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3" uniqueCount="216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2</t>
  </si>
  <si>
    <t xml:space="preserve">2013</t>
  </si>
  <si>
    <t xml:space="preserve">2014</t>
  </si>
  <si>
    <t xml:space="preserve">001</t>
  </si>
  <si>
    <t xml:space="preserve">Pracoviště praktického lékaře pro dospělé</t>
  </si>
  <si>
    <t xml:space="preserve">014</t>
  </si>
  <si>
    <t xml:space="preserve">Pracoviště praktického zubního lékaře</t>
  </si>
  <si>
    <t xml:space="preserve">019</t>
  </si>
  <si>
    <t xml:space="preserve">Pracoviště stomatologické LSPP</t>
  </si>
  <si>
    <t xml:space="preserve">115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23</t>
  </si>
  <si>
    <t xml:space="preserve">Laboratoř patologie pro poj.207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3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21</t>
  </si>
  <si>
    <t xml:space="preserve">20</t>
  </si>
  <si>
    <t xml:space="preserve">22</t>
  </si>
  <si>
    <t xml:space="preserve">04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57</t>
  </si>
  <si>
    <t xml:space="preserve">43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6" createdVersion="3">
  <cacheSource type="worksheet">
    <worksheetSource ref="A1:J20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3"/>
        <s v="014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96" maxValue="45542805" count="1847">
        <n v="-396"/>
        <n v="-312"/>
        <n v="0"/>
        <n v="30"/>
        <n v="34"/>
        <n v="35"/>
        <n v="36"/>
        <n v="63"/>
        <n v="97"/>
        <n v="125"/>
        <n v="138"/>
        <n v="146"/>
        <n v="148"/>
        <n v="159"/>
        <n v="163"/>
        <n v="186"/>
        <n v="200"/>
        <n v="219"/>
        <n v="222"/>
        <n v="227"/>
        <n v="234"/>
        <n v="268"/>
        <n v="275"/>
        <n v="314"/>
        <n v="324"/>
        <n v="326"/>
        <n v="327"/>
        <n v="328"/>
        <n v="330"/>
        <n v="332"/>
        <n v="334"/>
        <n v="338"/>
        <n v="360"/>
        <n v="361"/>
        <n v="392"/>
        <n v="396"/>
        <n v="411"/>
        <n v="428"/>
        <n v="432"/>
        <n v="448"/>
        <n v="449"/>
        <n v="450"/>
        <n v="464"/>
        <n v="468"/>
        <n v="488"/>
        <n v="490"/>
        <n v="492"/>
        <n v="504"/>
        <n v="523"/>
        <n v="527"/>
        <n v="528"/>
        <n v="533"/>
        <n v="536"/>
        <n v="537"/>
        <n v="551"/>
        <n v="576"/>
        <n v="638"/>
        <n v="643"/>
        <n v="645"/>
        <n v="654"/>
        <n v="660"/>
        <n v="665"/>
        <n v="672"/>
        <n v="673"/>
        <n v="693"/>
        <n v="699"/>
        <n v="710"/>
        <n v="729"/>
        <n v="736"/>
        <n v="781"/>
        <n v="790"/>
        <n v="805"/>
        <n v="818"/>
        <n v="819"/>
        <n v="838"/>
        <n v="849"/>
        <n v="870"/>
        <n v="899"/>
        <n v="920"/>
        <n v="924"/>
        <n v="981"/>
        <n v="997"/>
        <n v="1000"/>
        <n v="1005"/>
        <n v="1026"/>
        <n v="1037"/>
        <n v="1059"/>
        <n v="1072"/>
        <n v="1075"/>
        <n v="1091"/>
        <n v="1227"/>
        <n v="1238"/>
        <n v="1239"/>
        <n v="1248"/>
        <n v="1261"/>
        <n v="1276"/>
        <n v="1278"/>
        <n v="1294"/>
        <n v="1304"/>
        <n v="1310"/>
        <n v="1322"/>
        <n v="1366"/>
        <n v="1389"/>
        <n v="1447"/>
        <n v="1450"/>
        <n v="1500"/>
        <n v="1528"/>
        <n v="1568"/>
        <n v="1599"/>
        <n v="1601"/>
        <n v="1625"/>
        <n v="1638"/>
        <n v="1640"/>
        <n v="1644"/>
        <n v="1650"/>
        <n v="1700"/>
        <n v="1733"/>
        <n v="1771"/>
        <n v="1843"/>
        <n v="1845"/>
        <n v="1857"/>
        <n v="1886"/>
        <n v="1952"/>
        <n v="1960"/>
        <n v="1969"/>
        <n v="1990"/>
        <n v="1994"/>
        <n v="1998"/>
        <n v="2016"/>
        <n v="2020"/>
        <n v="2035"/>
        <n v="2072"/>
        <n v="2087"/>
        <n v="2132"/>
        <n v="2165"/>
        <n v="2183"/>
        <n v="2298"/>
        <n v="2360"/>
        <n v="2368"/>
        <n v="2390"/>
        <n v="2410"/>
        <n v="2439"/>
        <n v="2457"/>
        <n v="2545"/>
        <n v="2593"/>
        <n v="2645"/>
        <n v="2650"/>
        <n v="2747"/>
        <n v="2769"/>
        <n v="2775"/>
        <n v="2823"/>
        <n v="2887"/>
        <n v="2940"/>
        <n v="2964"/>
        <n v="3018"/>
        <n v="3051"/>
        <n v="3053"/>
        <n v="3284"/>
        <n v="3354"/>
        <n v="3413"/>
        <n v="3418"/>
        <n v="3458"/>
        <n v="3510"/>
        <n v="3515"/>
        <n v="3651"/>
        <n v="3758"/>
        <n v="3833"/>
        <n v="3867"/>
        <n v="3888"/>
        <n v="3899"/>
        <n v="3904"/>
        <n v="3912"/>
        <n v="3918"/>
        <n v="3929"/>
        <n v="3936"/>
        <n v="4057"/>
        <n v="4208"/>
        <n v="4263"/>
        <n v="4267"/>
        <n v="4354"/>
        <n v="4399"/>
        <n v="4446"/>
        <n v="4452"/>
        <n v="4470"/>
        <n v="4512"/>
        <n v="4580"/>
        <n v="4588"/>
        <n v="4737"/>
        <n v="4784"/>
        <n v="4818"/>
        <n v="5013"/>
        <n v="5079"/>
        <n v="5096"/>
        <n v="5152"/>
        <n v="5165"/>
        <n v="5192"/>
        <n v="5237"/>
        <n v="5356"/>
        <n v="5474"/>
        <n v="5492"/>
        <n v="5507"/>
        <n v="5513"/>
        <n v="5570"/>
        <n v="5576"/>
        <n v="5653"/>
        <n v="5733"/>
        <n v="5775"/>
        <n v="5931"/>
        <n v="5945"/>
        <n v="5979"/>
        <n v="6129"/>
        <n v="6225"/>
        <n v="6330"/>
        <n v="6391"/>
        <n v="6493"/>
        <n v="6494"/>
        <n v="6579"/>
        <n v="6608"/>
        <n v="6642"/>
        <n v="6671"/>
        <n v="6690"/>
        <n v="6751"/>
        <n v="6884"/>
        <n v="6933"/>
        <n v="7022"/>
        <n v="7043"/>
        <n v="7151"/>
        <n v="7172"/>
        <n v="7236"/>
        <n v="7246"/>
        <n v="7365"/>
        <n v="7514"/>
        <n v="7566"/>
        <n v="7616"/>
        <n v="7645"/>
        <n v="7686"/>
        <n v="7824"/>
        <n v="7839"/>
        <n v="7991"/>
        <n v="8016"/>
        <n v="8023"/>
        <n v="8038"/>
        <n v="8043"/>
        <n v="8097"/>
        <n v="8115"/>
        <n v="8382"/>
        <n v="8515"/>
        <n v="8603"/>
        <n v="8610"/>
        <n v="8624"/>
        <n v="8772"/>
        <n v="8868"/>
        <n v="8946"/>
        <n v="8986"/>
        <n v="9011"/>
        <n v="9051"/>
        <n v="9105"/>
        <n v="9171"/>
        <n v="9271"/>
        <n v="9494"/>
        <n v="9507"/>
        <n v="9520"/>
        <n v="9526"/>
        <n v="9540"/>
        <n v="9551"/>
        <n v="9589"/>
        <n v="9694"/>
        <n v="9702"/>
        <n v="9930"/>
        <n v="9973"/>
        <n v="10002"/>
        <n v="10072"/>
        <n v="10208"/>
        <n v="10476"/>
        <n v="10490"/>
        <n v="10608"/>
        <n v="10639"/>
        <n v="10654"/>
        <n v="10697"/>
        <n v="10792"/>
        <n v="10918"/>
        <n v="11183"/>
        <n v="11232"/>
        <n v="11242"/>
        <n v="11314"/>
        <n v="11471"/>
        <n v="11540"/>
        <n v="11602"/>
        <n v="11670"/>
        <n v="11726"/>
        <n v="11823"/>
        <n v="11909"/>
        <n v="11920"/>
        <n v="12006"/>
        <n v="12036"/>
        <n v="12106"/>
        <n v="12142"/>
        <n v="12156"/>
        <n v="12286"/>
        <n v="12293"/>
        <n v="12373"/>
        <n v="12396"/>
        <n v="12430"/>
        <n v="12443"/>
        <n v="12474"/>
        <n v="12475"/>
        <n v="12488"/>
        <n v="12637"/>
        <n v="12798"/>
        <n v="12828"/>
        <n v="12861"/>
        <n v="13073"/>
        <n v="13115"/>
        <n v="13367"/>
        <n v="13436"/>
        <n v="13437"/>
        <n v="13445"/>
        <n v="13561"/>
        <n v="13575"/>
        <n v="13592"/>
        <n v="13641"/>
        <n v="13716"/>
        <n v="13766"/>
        <n v="13852"/>
        <n v="13871"/>
        <n v="13983"/>
        <n v="14062"/>
        <n v="14229"/>
        <n v="14254"/>
        <n v="14461"/>
        <n v="14492"/>
        <n v="14623"/>
        <n v="14842"/>
        <n v="14916"/>
        <n v="15051"/>
        <n v="15084"/>
        <n v="15097"/>
        <n v="15147"/>
        <n v="15270"/>
        <n v="15271"/>
        <n v="15522"/>
        <n v="15823"/>
        <n v="15826"/>
        <n v="15832"/>
        <n v="15950"/>
        <n v="15972"/>
        <n v="15983"/>
        <n v="16464"/>
        <n v="16548"/>
        <n v="16591"/>
        <n v="16618"/>
        <n v="16648"/>
        <n v="16816"/>
        <n v="16841"/>
        <n v="16866"/>
        <n v="16875"/>
        <n v="17043"/>
        <n v="17061"/>
        <n v="17122"/>
        <n v="17138"/>
        <n v="17141"/>
        <n v="17174"/>
        <n v="17421"/>
        <n v="17455"/>
        <n v="17524"/>
        <n v="17657"/>
        <n v="17670"/>
        <n v="17763"/>
        <n v="17797"/>
        <n v="17870"/>
        <n v="17905"/>
        <n v="17933"/>
        <n v="17999"/>
        <n v="18019"/>
        <n v="18025"/>
        <n v="18070"/>
        <n v="18079"/>
        <n v="18099"/>
        <n v="18181"/>
        <n v="18225"/>
        <n v="18343"/>
        <n v="18577"/>
        <n v="18723"/>
        <n v="18775"/>
        <n v="19139"/>
        <n v="19368"/>
        <n v="19485"/>
        <n v="19509"/>
        <n v="19593"/>
        <n v="19633"/>
        <n v="19731"/>
        <n v="19740"/>
        <n v="19872"/>
        <n v="20001"/>
        <n v="20135"/>
        <n v="20214"/>
        <n v="20298"/>
        <n v="20524"/>
        <n v="20551"/>
        <n v="20726"/>
        <n v="20773"/>
        <n v="20806"/>
        <n v="20858"/>
        <n v="21021"/>
        <n v="21051"/>
        <n v="21295"/>
        <n v="21370"/>
        <n v="21451"/>
        <n v="21501"/>
        <n v="21697"/>
        <n v="21871"/>
        <n v="21942"/>
        <n v="21948"/>
        <n v="22048"/>
        <n v="22052"/>
        <n v="22083"/>
        <n v="22220"/>
        <n v="22244"/>
        <n v="22280"/>
        <n v="22333"/>
        <n v="22472"/>
        <n v="22506"/>
        <n v="22616"/>
        <n v="22679"/>
        <n v="22705"/>
        <n v="22779"/>
        <n v="22786"/>
        <n v="22917"/>
        <n v="22925"/>
        <n v="23025"/>
        <n v="23100"/>
        <n v="23171"/>
        <n v="23307"/>
        <n v="23346"/>
        <n v="23503"/>
        <n v="23538"/>
        <n v="23582"/>
        <n v="23607"/>
        <n v="23622"/>
        <n v="23830"/>
        <n v="23865"/>
        <n v="24003"/>
        <n v="24149"/>
        <n v="24207"/>
        <n v="24240"/>
        <n v="24306"/>
        <n v="24557"/>
        <n v="24882"/>
        <n v="25052"/>
        <n v="25392"/>
        <n v="25397"/>
        <n v="25416"/>
        <n v="25421"/>
        <n v="25627"/>
        <n v="25781"/>
        <n v="25800"/>
        <n v="25955"/>
        <n v="26247"/>
        <n v="26281"/>
        <n v="26529"/>
        <n v="26582"/>
        <n v="26600"/>
        <n v="26813"/>
        <n v="26859"/>
        <n v="26864"/>
        <n v="27094"/>
        <n v="27686"/>
        <n v="27738"/>
        <n v="27769"/>
        <n v="27771"/>
        <n v="27897"/>
        <n v="27965"/>
        <n v="28004"/>
        <n v="28041"/>
        <n v="28236"/>
        <n v="28274"/>
        <n v="28418"/>
        <n v="28511"/>
        <n v="28580"/>
        <n v="28614"/>
        <n v="28625"/>
        <n v="28663"/>
        <n v="28804"/>
        <n v="28904"/>
        <n v="28989"/>
        <n v="29144"/>
        <n v="29336"/>
        <n v="29408"/>
        <n v="29455"/>
        <n v="29564"/>
        <n v="29711"/>
        <n v="30071"/>
        <n v="30654"/>
        <n v="30858"/>
        <n v="30888"/>
        <n v="30949"/>
        <n v="31031"/>
        <n v="31365"/>
        <n v="31525"/>
        <n v="31557"/>
        <n v="31676"/>
        <n v="32178"/>
        <n v="33004"/>
        <n v="33135"/>
        <n v="33303"/>
        <n v="33327"/>
        <n v="33384"/>
        <n v="33499"/>
        <n v="33520"/>
        <n v="33542"/>
        <n v="33866"/>
        <n v="34055"/>
        <n v="34093"/>
        <n v="34302"/>
        <n v="34627"/>
        <n v="34802"/>
        <n v="35064"/>
        <n v="35156"/>
        <n v="35528"/>
        <n v="35563"/>
        <n v="35755"/>
        <n v="36168"/>
        <n v="36387"/>
        <n v="36712"/>
        <n v="36764"/>
        <n v="36822"/>
        <n v="36932"/>
        <n v="37037"/>
        <n v="37187"/>
        <n v="37542"/>
        <n v="37612"/>
        <n v="38041"/>
        <n v="38358"/>
        <n v="38410"/>
        <n v="38911"/>
        <n v="39082"/>
        <n v="39208"/>
        <n v="39291"/>
        <n v="39367"/>
        <n v="39642"/>
        <n v="39688"/>
        <n v="39836"/>
        <n v="39865"/>
        <n v="40014"/>
        <n v="40118"/>
        <n v="40330"/>
        <n v="40353"/>
        <n v="40514"/>
        <n v="40721"/>
        <n v="40771"/>
        <n v="40978"/>
        <n v="41535"/>
        <n v="41542"/>
        <n v="41568"/>
        <n v="41605"/>
        <n v="41911"/>
        <n v="41956"/>
        <n v="42162"/>
        <n v="42261"/>
        <n v="42459"/>
        <n v="42649"/>
        <n v="42972"/>
        <n v="43403"/>
        <n v="43698"/>
        <n v="43867"/>
        <n v="44130"/>
        <n v="44362"/>
        <n v="44439"/>
        <n v="44710"/>
        <n v="44990"/>
        <n v="45020"/>
        <n v="45195"/>
        <n v="45615"/>
        <n v="45796"/>
        <n v="45897"/>
        <n v="46120"/>
        <n v="46350"/>
        <n v="46534"/>
        <n v="46891"/>
        <n v="47497"/>
        <n v="47962"/>
        <n v="48057"/>
        <n v="48165"/>
        <n v="48197"/>
        <n v="48233"/>
        <n v="48326"/>
        <n v="48654"/>
        <n v="48717"/>
        <n v="48727"/>
        <n v="48789"/>
        <n v="48829"/>
        <n v="49003"/>
        <n v="49061"/>
        <n v="49400"/>
        <n v="49494"/>
        <n v="49607"/>
        <n v="49786"/>
        <n v="49827"/>
        <n v="50128"/>
        <n v="50219"/>
        <n v="50240"/>
        <n v="50357"/>
        <n v="50624"/>
        <n v="50785"/>
        <n v="50863"/>
        <n v="50946"/>
        <n v="51330"/>
        <n v="51366"/>
        <n v="51775"/>
        <n v="52320"/>
        <n v="52338"/>
        <n v="52416"/>
        <n v="52634"/>
        <n v="52868"/>
        <n v="53148"/>
        <n v="53309"/>
        <n v="53409"/>
        <n v="53622"/>
        <n v="53696"/>
        <n v="53721"/>
        <n v="53744"/>
        <n v="53765"/>
        <n v="53886"/>
        <n v="53902"/>
        <n v="54067"/>
        <n v="54887"/>
        <n v="55244"/>
        <n v="55479"/>
        <n v="55580"/>
        <n v="55598"/>
        <n v="55697"/>
        <n v="55719"/>
        <n v="55895"/>
        <n v="56230"/>
        <n v="56281"/>
        <n v="56438"/>
        <n v="56616"/>
        <n v="56715"/>
        <n v="56748"/>
        <n v="57089"/>
        <n v="57351"/>
        <n v="57353"/>
        <n v="57431"/>
        <n v="57681"/>
        <n v="57946"/>
        <n v="58000"/>
        <n v="58107"/>
        <n v="58536"/>
        <n v="58734"/>
        <n v="58883"/>
        <n v="59168"/>
        <n v="59267"/>
        <n v="60011"/>
        <n v="60100"/>
        <n v="60147"/>
        <n v="60171"/>
        <n v="60569"/>
        <n v="60668"/>
        <n v="60746"/>
        <n v="60978"/>
        <n v="61575"/>
        <n v="61957"/>
        <n v="62118"/>
        <n v="62124"/>
        <n v="62177"/>
        <n v="62384"/>
        <n v="62889"/>
        <n v="62976"/>
        <n v="63025"/>
        <n v="63336"/>
        <n v="63346"/>
        <n v="63437"/>
        <n v="63534"/>
        <n v="63768"/>
        <n v="64299"/>
        <n v="64321"/>
        <n v="64904"/>
        <n v="64924"/>
        <n v="65276"/>
        <n v="65528"/>
        <n v="65531"/>
        <n v="65568"/>
        <n v="66462"/>
        <n v="66570"/>
        <n v="66911"/>
        <n v="67121"/>
        <n v="67194"/>
        <n v="67232"/>
        <n v="67415"/>
        <n v="67691"/>
        <n v="68361"/>
        <n v="68474"/>
        <n v="68597"/>
        <n v="69218"/>
        <n v="69241"/>
        <n v="69824"/>
        <n v="69845"/>
        <n v="70864"/>
        <n v="71507"/>
        <n v="71558"/>
        <n v="71587"/>
        <n v="71671"/>
        <n v="71956"/>
        <n v="72464"/>
        <n v="72570"/>
        <n v="73141"/>
        <n v="73559"/>
        <n v="73678"/>
        <n v="73882"/>
        <n v="74037"/>
        <n v="74462"/>
        <n v="75248"/>
        <n v="75278"/>
        <n v="75377"/>
        <n v="75918"/>
        <n v="76496"/>
        <n v="76765"/>
        <n v="77174"/>
        <n v="77178"/>
        <n v="77330"/>
        <n v="78001"/>
        <n v="78217"/>
        <n v="78379"/>
        <n v="78479"/>
        <n v="78582"/>
        <n v="78792"/>
        <n v="79282"/>
        <n v="79627"/>
        <n v="79831"/>
        <n v="80004"/>
        <n v="80095"/>
        <n v="80104"/>
        <n v="80384"/>
        <n v="80887"/>
        <n v="81011"/>
        <n v="81605"/>
        <n v="81990"/>
        <n v="82252"/>
        <n v="82297"/>
        <n v="82706"/>
        <n v="83431"/>
        <n v="83453"/>
        <n v="83683"/>
        <n v="83919"/>
        <n v="84057"/>
        <n v="84714"/>
        <n v="84748"/>
        <n v="85187"/>
        <n v="85596"/>
        <n v="86030"/>
        <n v="87185"/>
        <n v="87539"/>
        <n v="87767"/>
        <n v="87828"/>
        <n v="88199"/>
        <n v="88428"/>
        <n v="88828"/>
        <n v="88929"/>
        <n v="89472"/>
        <n v="90544"/>
        <n v="90683"/>
        <n v="90786"/>
        <n v="90823"/>
        <n v="91218"/>
        <n v="91544"/>
        <n v="91972"/>
        <n v="92235"/>
        <n v="92443"/>
        <n v="92801"/>
        <n v="93253"/>
        <n v="93797"/>
        <n v="94297"/>
        <n v="94407"/>
        <n v="94550"/>
        <n v="94634"/>
        <n v="95166"/>
        <n v="95845"/>
        <n v="95927"/>
        <n v="96211"/>
        <n v="96758"/>
        <n v="96854"/>
        <n v="97679"/>
        <n v="97735"/>
        <n v="97828"/>
        <n v="98291"/>
        <n v="98877"/>
        <n v="98956"/>
        <n v="99454"/>
        <n v="99482"/>
        <n v="99616"/>
        <n v="99740"/>
        <n v="99744"/>
        <n v="99923"/>
        <n v="100006"/>
        <n v="100452"/>
        <n v="100832"/>
        <n v="100899"/>
        <n v="100936"/>
        <n v="101027"/>
        <n v="101442"/>
        <n v="101573"/>
        <n v="101893"/>
        <n v="102515"/>
        <n v="103040"/>
        <n v="103120"/>
        <n v="103655"/>
        <n v="103933"/>
        <n v="105461"/>
        <n v="106533"/>
        <n v="106841"/>
        <n v="108024"/>
        <n v="108637"/>
        <n v="108818"/>
        <n v="109035"/>
        <n v="111691"/>
        <n v="111936"/>
        <n v="111949"/>
        <n v="112321"/>
        <n v="113280"/>
        <n v="114406"/>
        <n v="114800"/>
        <n v="114836"/>
        <n v="115259"/>
        <n v="115990"/>
        <n v="116135"/>
        <n v="117244"/>
        <n v="117312"/>
        <n v="117958"/>
        <n v="118194"/>
        <n v="118345"/>
        <n v="118650"/>
        <n v="118674"/>
        <n v="118717"/>
        <n v="118977"/>
        <n v="119220"/>
        <n v="119661"/>
        <n v="119968"/>
        <n v="120249"/>
        <n v="120283"/>
        <n v="121141"/>
        <n v="121243"/>
        <n v="121633"/>
        <n v="121757"/>
        <n v="122043"/>
        <n v="122093"/>
        <n v="123047"/>
        <n v="123810"/>
        <n v="124038"/>
        <n v="124349"/>
        <n v="124426"/>
        <n v="124527"/>
        <n v="124930"/>
        <n v="125141"/>
        <n v="125206"/>
        <n v="125220"/>
        <n v="125303"/>
        <n v="126307"/>
        <n v="126495"/>
        <n v="126700"/>
        <n v="126943"/>
        <n v="127093"/>
        <n v="127419"/>
        <n v="127753"/>
        <n v="128677"/>
        <n v="129158"/>
        <n v="130344"/>
        <n v="130507"/>
        <n v="131446"/>
        <n v="131629"/>
        <n v="132135"/>
        <n v="132214"/>
        <n v="132887"/>
        <n v="132914"/>
        <n v="132973"/>
        <n v="133023"/>
        <n v="134173"/>
        <n v="134222"/>
        <n v="134494"/>
        <n v="134867"/>
        <n v="136134"/>
        <n v="136194"/>
        <n v="136274"/>
        <n v="136926"/>
        <n v="137061"/>
        <n v="137072"/>
        <n v="137458"/>
        <n v="137800"/>
        <n v="139763"/>
        <n v="140202"/>
        <n v="140353"/>
        <n v="140695"/>
        <n v="141526"/>
        <n v="142178"/>
        <n v="142565"/>
        <n v="144564"/>
        <n v="145281"/>
        <n v="145540"/>
        <n v="145957"/>
        <n v="146031"/>
        <n v="146154"/>
        <n v="147225"/>
        <n v="147630"/>
        <n v="147716"/>
        <n v="148133"/>
        <n v="148636"/>
        <n v="148844"/>
        <n v="149117"/>
        <n v="149343"/>
        <n v="149791"/>
        <n v="149838"/>
        <n v="150829"/>
        <n v="151282"/>
        <n v="151613"/>
        <n v="151663"/>
        <n v="151753"/>
        <n v="153332"/>
        <n v="154057"/>
        <n v="154098"/>
        <n v="154169"/>
        <n v="154503"/>
        <n v="154939"/>
        <n v="155250"/>
        <n v="155960"/>
        <n v="156574"/>
        <n v="157120"/>
        <n v="157415"/>
        <n v="157952"/>
        <n v="158906"/>
        <n v="159173"/>
        <n v="159374"/>
        <n v="160483"/>
        <n v="160568"/>
        <n v="160645"/>
        <n v="161968"/>
        <n v="162459"/>
        <n v="163321"/>
        <n v="163368"/>
        <n v="163428"/>
        <n v="163509"/>
        <n v="163767"/>
        <n v="164690"/>
        <n v="164942"/>
        <n v="165970"/>
        <n v="166332"/>
        <n v="166762"/>
        <n v="167169"/>
        <n v="168519"/>
        <n v="168973"/>
        <n v="169487"/>
        <n v="170554"/>
        <n v="171437"/>
        <n v="171839"/>
        <n v="172059"/>
        <n v="173719"/>
        <n v="174216"/>
        <n v="174493"/>
        <n v="175142"/>
        <n v="175464"/>
        <n v="175506"/>
        <n v="175677"/>
        <n v="176208"/>
        <n v="176530"/>
        <n v="177316"/>
        <n v="177462"/>
        <n v="182540"/>
        <n v="184296"/>
        <n v="184448"/>
        <n v="184703"/>
        <n v="185927"/>
        <n v="186394"/>
        <n v="186460"/>
        <n v="186480"/>
        <n v="186516"/>
        <n v="186701"/>
        <n v="189294"/>
        <n v="190318"/>
        <n v="190962"/>
        <n v="191804"/>
        <n v="191840"/>
        <n v="191915"/>
        <n v="194567"/>
        <n v="195227"/>
        <n v="195670"/>
        <n v="195903"/>
        <n v="197069"/>
        <n v="197258"/>
        <n v="197534"/>
        <n v="197823"/>
        <n v="198125"/>
        <n v="198337"/>
        <n v="199260"/>
        <n v="199372"/>
        <n v="199450"/>
        <n v="200070"/>
        <n v="200768"/>
        <n v="200956"/>
        <n v="201067"/>
        <n v="201458"/>
        <n v="202526"/>
        <n v="203444"/>
        <n v="203476"/>
        <n v="203629"/>
        <n v="205096"/>
        <n v="205283"/>
        <n v="205592"/>
        <n v="205628"/>
        <n v="205868"/>
        <n v="207323"/>
        <n v="207806"/>
        <n v="208750"/>
        <n v="209309"/>
        <n v="209377"/>
        <n v="209509"/>
        <n v="210555"/>
        <n v="211202"/>
        <n v="211234"/>
        <n v="211608"/>
        <n v="211623"/>
        <n v="213682"/>
        <n v="214870"/>
        <n v="215764"/>
        <n v="216161"/>
        <n v="216578"/>
        <n v="218351"/>
        <n v="219453"/>
        <n v="219929"/>
        <n v="220757"/>
        <n v="221640"/>
        <n v="222801"/>
        <n v="223323"/>
        <n v="223935"/>
        <n v="225028"/>
        <n v="225152"/>
        <n v="225174"/>
        <n v="226091"/>
        <n v="226717"/>
        <n v="230489"/>
        <n v="230906"/>
        <n v="230980"/>
        <n v="232420"/>
        <n v="232447"/>
        <n v="232862"/>
        <n v="233203"/>
        <n v="233563"/>
        <n v="234554"/>
        <n v="236072"/>
        <n v="236917"/>
        <n v="237843"/>
        <n v="238227"/>
        <n v="239439"/>
        <n v="244387"/>
        <n v="244786"/>
        <n v="245498"/>
        <n v="245573"/>
        <n v="246243"/>
        <n v="247264"/>
        <n v="247992"/>
        <n v="250264"/>
        <n v="250876"/>
        <n v="252899"/>
        <n v="253111"/>
        <n v="254103"/>
        <n v="254431"/>
        <n v="254872"/>
        <n v="255338"/>
        <n v="255414"/>
        <n v="256876"/>
        <n v="257417"/>
        <n v="259716"/>
        <n v="260820"/>
        <n v="261430"/>
        <n v="262670"/>
        <n v="263229"/>
        <n v="264100"/>
        <n v="264319"/>
        <n v="265137"/>
        <n v="265403"/>
        <n v="266192"/>
        <n v="267012"/>
        <n v="267459"/>
        <n v="267618"/>
        <n v="268181"/>
        <n v="268363"/>
        <n v="268767"/>
        <n v="269372"/>
        <n v="269380"/>
        <n v="269751"/>
        <n v="269792"/>
        <n v="269914"/>
        <n v="270297"/>
        <n v="270364"/>
        <n v="273020"/>
        <n v="274833"/>
        <n v="275110"/>
        <n v="276143"/>
        <n v="276940"/>
        <n v="277084"/>
        <n v="278418"/>
        <n v="278912"/>
        <n v="281661"/>
        <n v="282212"/>
        <n v="282748"/>
        <n v="283782"/>
        <n v="284296"/>
        <n v="284637"/>
        <n v="284788"/>
        <n v="284827"/>
        <n v="284913"/>
        <n v="284985"/>
        <n v="285046"/>
        <n v="287301"/>
        <n v="287450"/>
        <n v="287494"/>
        <n v="287813"/>
        <n v="287974"/>
        <n v="288962"/>
        <n v="289043"/>
        <n v="289102"/>
        <n v="291247"/>
        <n v="292935"/>
        <n v="293683"/>
        <n v="294008"/>
        <n v="294257"/>
        <n v="294606"/>
        <n v="296040"/>
        <n v="296230"/>
        <n v="296514"/>
        <n v="296612"/>
        <n v="297187"/>
        <n v="297327"/>
        <n v="297765"/>
        <n v="298239"/>
        <n v="298800"/>
        <n v="299122"/>
        <n v="300648"/>
        <n v="302061"/>
        <n v="302954"/>
        <n v="305287"/>
        <n v="306340"/>
        <n v="306710"/>
        <n v="307255"/>
        <n v="308726"/>
        <n v="309123"/>
        <n v="310302"/>
        <n v="311336"/>
        <n v="312418"/>
        <n v="313504"/>
        <n v="313631"/>
        <n v="316303"/>
        <n v="316777"/>
        <n v="320550"/>
        <n v="320628"/>
        <n v="320987"/>
        <n v="321759"/>
        <n v="322867"/>
        <n v="323871"/>
        <n v="329723"/>
        <n v="329845"/>
        <n v="329936"/>
        <n v="330381"/>
        <n v="330629"/>
        <n v="330933"/>
        <n v="332656"/>
        <n v="333951"/>
        <n v="337761"/>
        <n v="338183"/>
        <n v="338210"/>
        <n v="339081"/>
        <n v="339844"/>
        <n v="340505"/>
        <n v="342028"/>
        <n v="342443"/>
        <n v="342943"/>
        <n v="343948"/>
        <n v="346914"/>
        <n v="347171"/>
        <n v="348355"/>
        <n v="349271"/>
        <n v="349830"/>
        <n v="350760"/>
        <n v="352952"/>
        <n v="356269"/>
        <n v="358714"/>
        <n v="358785"/>
        <n v="360046"/>
        <n v="362220"/>
        <n v="362829"/>
        <n v="363320"/>
        <n v="363620"/>
        <n v="364242"/>
        <n v="366614"/>
        <n v="366685"/>
        <n v="368536"/>
        <n v="368927"/>
        <n v="368944"/>
        <n v="369238"/>
        <n v="371359"/>
        <n v="372181"/>
        <n v="372435"/>
        <n v="375080"/>
        <n v="375158"/>
        <n v="375243"/>
        <n v="376660"/>
        <n v="381671"/>
        <n v="382533"/>
        <n v="383614"/>
        <n v="386711"/>
        <n v="388695"/>
        <n v="395388"/>
        <n v="396165"/>
        <n v="396242"/>
        <n v="396553"/>
        <n v="398666"/>
        <n v="399668"/>
        <n v="400741"/>
        <n v="400826"/>
        <n v="401008"/>
        <n v="401116"/>
        <n v="401695"/>
        <n v="404679"/>
        <n v="405492"/>
        <n v="410166"/>
        <n v="410827"/>
        <n v="412693"/>
        <n v="413890"/>
        <n v="415150"/>
        <n v="415975"/>
        <n v="416297"/>
        <n v="417000"/>
        <n v="419283"/>
        <n v="421690"/>
        <n v="421956"/>
        <n v="422709"/>
        <n v="423278"/>
        <n v="427232"/>
        <n v="428678"/>
        <n v="431363"/>
        <n v="432074"/>
        <n v="434494"/>
        <n v="434683"/>
        <n v="436289"/>
        <n v="437032"/>
        <n v="440137"/>
        <n v="441763"/>
        <n v="442160"/>
        <n v="442630"/>
        <n v="445161"/>
        <n v="447415"/>
        <n v="448741"/>
        <n v="449011"/>
        <n v="451644"/>
        <n v="453983"/>
        <n v="456634"/>
        <n v="457513"/>
        <n v="459963"/>
        <n v="460961"/>
        <n v="464362"/>
        <n v="468522"/>
        <n v="469218"/>
        <n v="470912"/>
        <n v="471374"/>
        <n v="472564"/>
        <n v="474274"/>
        <n v="480865"/>
        <n v="481010"/>
        <n v="481110"/>
        <n v="482168"/>
        <n v="483319"/>
        <n v="483639"/>
        <n v="485274"/>
        <n v="486581"/>
        <n v="497666"/>
        <n v="500071"/>
        <n v="500229"/>
        <n v="501157"/>
        <n v="502028"/>
        <n v="503201"/>
        <n v="503908"/>
        <n v="512866"/>
        <n v="513300"/>
        <n v="513895"/>
        <n v="516262"/>
        <n v="517034"/>
        <n v="517062"/>
        <n v="519469"/>
        <n v="524201"/>
        <n v="524392"/>
        <n v="528673"/>
        <n v="528846"/>
        <n v="532448"/>
        <n v="532706"/>
        <n v="533382"/>
        <n v="538168"/>
        <n v="538241"/>
        <n v="542587"/>
        <n v="542639"/>
        <n v="545973"/>
        <n v="547419"/>
        <n v="548449"/>
        <n v="548865"/>
        <n v="550178"/>
        <n v="553738"/>
        <n v="556348"/>
        <n v="556872"/>
        <n v="557204"/>
        <n v="557560"/>
        <n v="565752"/>
        <n v="567506"/>
        <n v="570132"/>
        <n v="571239"/>
        <n v="572415"/>
        <n v="573093"/>
        <n v="578478"/>
        <n v="579354"/>
        <n v="579975"/>
        <n v="580285"/>
        <n v="581075"/>
        <n v="581798"/>
        <n v="587993"/>
        <n v="597787"/>
        <n v="598347"/>
        <n v="602563"/>
        <n v="608163"/>
        <n v="609050"/>
        <n v="612943"/>
        <n v="614938"/>
        <n v="615287"/>
        <n v="615668"/>
        <n v="615788"/>
        <n v="617152"/>
        <n v="624944"/>
        <n v="626584"/>
        <n v="630129"/>
        <n v="631215"/>
        <n v="632514"/>
        <n v="634462"/>
        <n v="637715"/>
        <n v="638755"/>
        <n v="638759"/>
        <n v="640906"/>
        <n v="649066"/>
        <n v="650025"/>
        <n v="650639"/>
        <n v="650804"/>
        <n v="657327"/>
        <n v="657443"/>
        <n v="659593"/>
        <n v="661980"/>
        <n v="663742"/>
        <n v="667613"/>
        <n v="670484"/>
        <n v="674273"/>
        <n v="677054"/>
        <n v="677142"/>
        <n v="677590"/>
        <n v="678242"/>
        <n v="685633"/>
        <n v="691731"/>
        <n v="693030"/>
        <n v="696579"/>
        <n v="701666"/>
        <n v="703025"/>
        <n v="705682"/>
        <n v="706474"/>
        <n v="711345"/>
        <n v="716522"/>
        <n v="716961"/>
        <n v="727630"/>
        <n v="728606"/>
        <n v="731768"/>
        <n v="732332"/>
        <n v="734767"/>
        <n v="735446"/>
        <n v="738990"/>
        <n v="740300"/>
        <n v="745126"/>
        <n v="747754"/>
        <n v="754190"/>
        <n v="755403"/>
        <n v="756691"/>
        <n v="756925"/>
        <n v="757130"/>
        <n v="758807"/>
        <n v="767896"/>
        <n v="773092"/>
        <n v="773462"/>
        <n v="775355"/>
        <n v="775955"/>
        <n v="778532"/>
        <n v="782787"/>
        <n v="783375"/>
        <n v="786813"/>
        <n v="787868"/>
        <n v="788505"/>
        <n v="793309"/>
        <n v="795472"/>
        <n v="798474"/>
        <n v="798574"/>
        <n v="799337"/>
        <n v="801967"/>
        <n v="803920"/>
        <n v="804657"/>
        <n v="810701"/>
        <n v="811316"/>
        <n v="815098"/>
        <n v="819251"/>
        <n v="821583"/>
        <n v="822150"/>
        <n v="823119"/>
        <n v="825108"/>
        <n v="831729"/>
        <n v="838963"/>
        <n v="851650"/>
        <n v="851966"/>
        <n v="854087"/>
        <n v="854775"/>
        <n v="857008"/>
        <n v="859156"/>
        <n v="860206"/>
        <n v="862556"/>
        <n v="865194"/>
        <n v="870649"/>
        <n v="871386"/>
        <n v="872744"/>
        <n v="873761"/>
        <n v="874160"/>
        <n v="878696"/>
        <n v="878736"/>
        <n v="881783"/>
        <n v="885228"/>
        <n v="885993"/>
        <n v="887400"/>
        <n v="889586"/>
        <n v="890236"/>
        <n v="892102"/>
        <n v="898979"/>
        <n v="903332"/>
        <n v="904394"/>
        <n v="904657"/>
        <n v="906294"/>
        <n v="911170"/>
        <n v="913596"/>
        <n v="913678"/>
        <n v="915953"/>
        <n v="919095"/>
        <n v="926624"/>
        <n v="937893"/>
        <n v="937917"/>
        <n v="941332"/>
        <n v="941777"/>
        <n v="945043"/>
        <n v="947256"/>
        <n v="948349"/>
        <n v="950461"/>
        <n v="955003"/>
        <n v="956369"/>
        <n v="956545"/>
        <n v="959271"/>
        <n v="960859"/>
        <n v="975866"/>
        <n v="976099"/>
        <n v="976104"/>
        <n v="980255"/>
        <n v="988988"/>
        <n v="993325"/>
        <n v="994792"/>
        <n v="1010384"/>
        <n v="1014098"/>
        <n v="1016831"/>
        <n v="1017344"/>
        <n v="1019907"/>
        <n v="1026127"/>
        <n v="1033511"/>
        <n v="1036960"/>
        <n v="1041084"/>
        <n v="1046145"/>
        <n v="1054202"/>
        <n v="1054768"/>
        <n v="1057404"/>
        <n v="1067334"/>
        <n v="1068151"/>
        <n v="1070922"/>
        <n v="1082321"/>
        <n v="1087397"/>
        <n v="1090700"/>
        <n v="1096455"/>
        <n v="1098127"/>
        <n v="1099469"/>
        <n v="1101380"/>
        <n v="1109943"/>
        <n v="1115270"/>
        <n v="1120325"/>
        <n v="1123704"/>
        <n v="1128489"/>
        <n v="1131796"/>
        <n v="1132229"/>
        <n v="1133684"/>
        <n v="1142950"/>
        <n v="1143694"/>
        <n v="1151281"/>
        <n v="1160378"/>
        <n v="1165377"/>
        <n v="1167987"/>
        <n v="1183693"/>
        <n v="1183909"/>
        <n v="1185468"/>
        <n v="1186464"/>
        <n v="1190600"/>
        <n v="1195203"/>
        <n v="1197076"/>
        <n v="1202909"/>
        <n v="1210450"/>
        <n v="1215946"/>
        <n v="1216129"/>
        <n v="1226977"/>
        <n v="1227726"/>
        <n v="1237338"/>
        <n v="1239733"/>
        <n v="1242796"/>
        <n v="1244715"/>
        <n v="1245062"/>
        <n v="1270612"/>
        <n v="1285176"/>
        <n v="1288320"/>
        <n v="1289898"/>
        <n v="1292891"/>
        <n v="1294151"/>
        <n v="1295832"/>
        <n v="1299762"/>
        <n v="1322544"/>
        <n v="1326338"/>
        <n v="1329873"/>
        <n v="1329900"/>
        <n v="1346905"/>
        <n v="1354389"/>
        <n v="1363614"/>
        <n v="1366929"/>
        <n v="1368172"/>
        <n v="1383814"/>
        <n v="1385595"/>
        <n v="1387432"/>
        <n v="1392679"/>
        <n v="1394309"/>
        <n v="1402442"/>
        <n v="1408464"/>
        <n v="1419530"/>
        <n v="1425450"/>
        <n v="1426833"/>
        <n v="1427547"/>
        <n v="1483289"/>
        <n v="1495759"/>
        <n v="1499758"/>
        <n v="1509238"/>
        <n v="1516400"/>
        <n v="1518512"/>
        <n v="1525541"/>
        <n v="1534980"/>
        <n v="1551971"/>
        <n v="1564169"/>
        <n v="1577655"/>
        <n v="1592307"/>
        <n v="1599510"/>
        <n v="1602840"/>
        <n v="1658536"/>
        <n v="1662927"/>
        <n v="1681687"/>
        <n v="1688385"/>
        <n v="1690591"/>
        <n v="1693321"/>
        <n v="1711760"/>
        <n v="1713304"/>
        <n v="1721036"/>
        <n v="1723193"/>
        <n v="1736067"/>
        <n v="1738963"/>
        <n v="1743283"/>
        <n v="1749784"/>
        <n v="1758440"/>
        <n v="1758700"/>
        <n v="1765336"/>
        <n v="1766293"/>
        <n v="1774858"/>
        <n v="1780864"/>
        <n v="1789195"/>
        <n v="1794769"/>
        <n v="1794975"/>
        <n v="1797611"/>
        <n v="1839285"/>
        <n v="1858221"/>
        <n v="1867060"/>
        <n v="1875956"/>
        <n v="1883229"/>
        <n v="1922729"/>
        <n v="1926539"/>
        <n v="1930825"/>
        <n v="1933459"/>
        <n v="1950514"/>
        <n v="1952169"/>
        <n v="1960075"/>
        <n v="1961719"/>
        <n v="1983041"/>
        <n v="1993255"/>
        <n v="2019138"/>
        <n v="2025238"/>
        <n v="2027000"/>
        <n v="2032239"/>
        <n v="2037377"/>
        <n v="2097550"/>
        <n v="2105783"/>
        <n v="2106916"/>
        <n v="2112574"/>
        <n v="2113007"/>
        <n v="2135941"/>
        <n v="2149746"/>
        <n v="2150699"/>
        <n v="2163336"/>
        <n v="2164736"/>
        <n v="2168283"/>
        <n v="2170215"/>
        <n v="2170599"/>
        <n v="2186065"/>
        <n v="2200563"/>
        <n v="2219776"/>
        <n v="2219810"/>
        <n v="2244261"/>
        <n v="2250945"/>
        <n v="2281047"/>
        <n v="2286090"/>
        <n v="2305271"/>
        <n v="2316046"/>
        <n v="2318460"/>
        <n v="2330768"/>
        <n v="2334443"/>
        <n v="2363760"/>
        <n v="2371231"/>
        <n v="2387396"/>
        <n v="2406358"/>
        <n v="2443363"/>
        <n v="2468057"/>
        <n v="2488499"/>
        <n v="2495249"/>
        <n v="2579798"/>
        <n v="2590615"/>
        <n v="2599332"/>
        <n v="2603557"/>
        <n v="2610882"/>
        <n v="2617394"/>
        <n v="2644039"/>
        <n v="2647183"/>
        <n v="2648352"/>
        <n v="2678089"/>
        <n v="2685086"/>
        <n v="2685335"/>
        <n v="2711246"/>
        <n v="2721147"/>
        <n v="2779812"/>
        <n v="2805280"/>
        <n v="2806177"/>
        <n v="2807884"/>
        <n v="2826021"/>
        <n v="2831447"/>
        <n v="2859101"/>
        <n v="2881534"/>
        <n v="2883635"/>
        <n v="2897018"/>
        <n v="2932058"/>
        <n v="2937008"/>
        <n v="2946975"/>
        <n v="2959749"/>
        <n v="2983758"/>
        <n v="2986767"/>
        <n v="3058669"/>
        <n v="3067799"/>
        <n v="3068036"/>
        <n v="3086029"/>
        <n v="3091034"/>
        <n v="3116608"/>
        <n v="3122900"/>
        <n v="3130804"/>
        <n v="3154246"/>
        <n v="3161559"/>
        <n v="3164442"/>
        <n v="3165887"/>
        <n v="3216297"/>
        <n v="3217247"/>
        <n v="3227011"/>
        <n v="3235935"/>
        <n v="3242765"/>
        <n v="3258903"/>
        <n v="3265928"/>
        <n v="3287129"/>
        <n v="3287961"/>
        <n v="3310435"/>
        <n v="3310480"/>
        <n v="3321608"/>
        <n v="3368958"/>
        <n v="3378032"/>
        <n v="3394962"/>
        <n v="3402125"/>
        <n v="3433450"/>
        <n v="3441830"/>
        <n v="3463397"/>
        <n v="3465890"/>
        <n v="3490862"/>
        <n v="3541088"/>
        <n v="3543829"/>
        <n v="3544877"/>
        <n v="3557945"/>
        <n v="3604237"/>
        <n v="3612935"/>
        <n v="3739498"/>
        <n v="3798524"/>
        <n v="3813564"/>
        <n v="3837110"/>
        <n v="3862098"/>
        <n v="3873600"/>
        <n v="3895303"/>
        <n v="3945972"/>
        <n v="3957823"/>
        <n v="4044916"/>
        <n v="4051161"/>
        <n v="4082987"/>
        <n v="4142651"/>
        <n v="4192891"/>
        <n v="4234983"/>
        <n v="4459102"/>
        <n v="4460440"/>
        <n v="4491426"/>
        <n v="4514966"/>
        <n v="4531417"/>
        <n v="4647203"/>
        <n v="4727847"/>
        <n v="4787149"/>
        <n v="5045063"/>
        <n v="5123021"/>
        <n v="5161477"/>
        <n v="5217598"/>
        <n v="5246079"/>
        <n v="5313851"/>
        <n v="5340372"/>
        <n v="5358948"/>
        <n v="5427496"/>
        <n v="5432318"/>
        <n v="5539189"/>
        <n v="5542960"/>
        <n v="5559559"/>
        <n v="5562001"/>
        <n v="5701548"/>
        <n v="5855307"/>
        <n v="6030032"/>
        <n v="6115244"/>
        <n v="6176586"/>
        <n v="6316451"/>
        <n v="6375210"/>
        <n v="6581179"/>
        <n v="6801525"/>
        <n v="6811785"/>
        <n v="7450436"/>
        <n v="7484346"/>
        <n v="7505878"/>
        <n v="7564905"/>
        <n v="7574782"/>
        <n v="7792041"/>
        <n v="7818780"/>
        <n v="7967440"/>
        <n v="7970806"/>
        <n v="8034635"/>
        <n v="8119423"/>
        <n v="8300142"/>
        <n v="8420699"/>
        <n v="8430174"/>
        <n v="8458089"/>
        <n v="8635193"/>
        <n v="8787806"/>
        <n v="8917378"/>
        <n v="9063700"/>
        <n v="9077262"/>
        <n v="9274493"/>
        <n v="9513018"/>
        <n v="9522291"/>
        <n v="9731565"/>
        <n v="9760801"/>
        <n v="9939819"/>
        <n v="9958261"/>
        <n v="10217081"/>
        <n v="10292077"/>
        <n v="10432260"/>
        <n v="10570681"/>
        <n v="10708570"/>
        <n v="11049212"/>
        <n v="11198733"/>
        <n v="11221110"/>
        <n v="11240977"/>
        <n v="11312281"/>
        <n v="11333399"/>
        <n v="11337498"/>
        <n v="11517931"/>
        <n v="11592397"/>
        <n v="11670591"/>
        <n v="11682440"/>
        <n v="11733423"/>
        <n v="11759041"/>
        <n v="11998225"/>
        <n v="12642823"/>
        <n v="12782387"/>
        <n v="12998941"/>
        <n v="13062160"/>
        <n v="13215974"/>
        <n v="13952441"/>
        <n v="13964990"/>
        <n v="14020817"/>
        <n v="14231134"/>
        <n v="14870266"/>
        <n v="14881261"/>
        <n v="15497541"/>
        <n v="15547829"/>
        <n v="15845915"/>
        <n v="16176881"/>
        <n v="16572659"/>
        <n v="17059296"/>
        <n v="18384479"/>
        <n v="19959444"/>
        <n v="20084747"/>
        <n v="22139667"/>
        <n v="22430487"/>
        <n v="23059656"/>
        <n v="23637770"/>
        <n v="24347456"/>
        <n v="24989684"/>
        <n v="25085140"/>
        <n v="25996047"/>
        <n v="26082883"/>
        <n v="26474868"/>
        <n v="26533499"/>
        <n v="27183719"/>
        <n v="29533580"/>
        <n v="30953156"/>
        <n v="34787984"/>
        <n v="36181824"/>
        <n v="36462211"/>
        <n v="36945166"/>
        <n v="38609646"/>
        <n v="38928512"/>
        <n v="39441208"/>
        <n v="41084291"/>
        <n v="45542805"/>
        <m/>
      </sharedItems>
    </cacheField>
    <cacheField name="zum" numFmtId="0">
      <sharedItems containsString="0" containsBlank="1" containsNumber="1" containsInteger="1" minValue="-649497" maxValue="28028096" count="823">
        <n v="-649497"/>
        <n v="-337214"/>
        <n v="-92785"/>
        <n v="-56827"/>
        <n v="0"/>
        <n v="7"/>
        <n v="8"/>
        <n v="11"/>
        <n v="14"/>
        <n v="15"/>
        <n v="18"/>
        <n v="22"/>
        <n v="24"/>
        <n v="26"/>
        <n v="29"/>
        <n v="30"/>
        <n v="37"/>
        <n v="42"/>
        <n v="43"/>
        <n v="47"/>
        <n v="49"/>
        <n v="53"/>
        <n v="54"/>
        <n v="55"/>
        <n v="59"/>
        <n v="61"/>
        <n v="62"/>
        <n v="63"/>
        <n v="70"/>
        <n v="71"/>
        <n v="75"/>
        <n v="76"/>
        <n v="78"/>
        <n v="87"/>
        <n v="94"/>
        <n v="112"/>
        <n v="118"/>
        <n v="120"/>
        <n v="122"/>
        <n v="124"/>
        <n v="126"/>
        <n v="141"/>
        <n v="142"/>
        <n v="157"/>
        <n v="158"/>
        <n v="176"/>
        <n v="177"/>
        <n v="179"/>
        <n v="183"/>
        <n v="187"/>
        <n v="193"/>
        <n v="214"/>
        <n v="239"/>
        <n v="252"/>
        <n v="255"/>
        <n v="259"/>
        <n v="262"/>
        <n v="271"/>
        <n v="275"/>
        <n v="280"/>
        <n v="284"/>
        <n v="287"/>
        <n v="292"/>
        <n v="295"/>
        <n v="298"/>
        <n v="299"/>
        <n v="303"/>
        <n v="305"/>
        <n v="306"/>
        <n v="315"/>
        <n v="325"/>
        <n v="331"/>
        <n v="341"/>
        <n v="348"/>
        <n v="357"/>
        <n v="372"/>
        <n v="379"/>
        <n v="395"/>
        <n v="405"/>
        <n v="413"/>
        <n v="419"/>
        <n v="433"/>
        <n v="439"/>
        <n v="440"/>
        <n v="472"/>
        <n v="474"/>
        <n v="475"/>
        <n v="506"/>
        <n v="509"/>
        <n v="512"/>
        <n v="517"/>
        <n v="521"/>
        <n v="545"/>
        <n v="546"/>
        <n v="551"/>
        <n v="555"/>
        <n v="558"/>
        <n v="559"/>
        <n v="563"/>
        <n v="568"/>
        <n v="579"/>
        <n v="584"/>
        <n v="587"/>
        <n v="600"/>
        <n v="609"/>
        <n v="621"/>
        <n v="626"/>
        <n v="627"/>
        <n v="629"/>
        <n v="638"/>
        <n v="644"/>
        <n v="651"/>
        <n v="655"/>
        <n v="659"/>
        <n v="669"/>
        <n v="672"/>
        <n v="673"/>
        <n v="683"/>
        <n v="696"/>
        <n v="711"/>
        <n v="722"/>
        <n v="754"/>
        <n v="778"/>
        <n v="820"/>
        <n v="825"/>
        <n v="891"/>
        <n v="945"/>
        <n v="960"/>
        <n v="980"/>
        <n v="999"/>
        <n v="1002"/>
        <n v="1022"/>
        <n v="1040"/>
        <n v="1043"/>
        <n v="1047"/>
        <n v="1073"/>
        <n v="1074"/>
        <n v="1084"/>
        <n v="1146"/>
        <n v="1167"/>
        <n v="1176"/>
        <n v="1183"/>
        <n v="1231"/>
        <n v="1245"/>
        <n v="1256"/>
        <n v="1276"/>
        <n v="1292"/>
        <n v="1305"/>
        <n v="1323"/>
        <n v="1326"/>
        <n v="1347"/>
        <n v="1374"/>
        <n v="1376"/>
        <n v="1389"/>
        <n v="1391"/>
        <n v="1396"/>
        <n v="1404"/>
        <n v="1409"/>
        <n v="1410"/>
        <n v="1414"/>
        <n v="1425"/>
        <n v="1449"/>
        <n v="1500"/>
        <n v="1504"/>
        <n v="1532"/>
        <n v="1533"/>
        <n v="1534"/>
        <n v="1538"/>
        <n v="1575"/>
        <n v="1595"/>
        <n v="1608"/>
        <n v="1614"/>
        <n v="1634"/>
        <n v="1638"/>
        <n v="1658"/>
        <n v="1659"/>
        <n v="1682"/>
        <n v="1691"/>
        <n v="1705"/>
        <n v="1707"/>
        <n v="1721"/>
        <n v="1724"/>
        <n v="1739"/>
        <n v="1744"/>
        <n v="1759"/>
        <n v="1840"/>
        <n v="1845"/>
        <n v="1867"/>
        <n v="1892"/>
        <n v="1911"/>
        <n v="1932"/>
        <n v="1937"/>
        <n v="1945"/>
        <n v="1949"/>
        <n v="1977"/>
        <n v="2009"/>
        <n v="2020"/>
        <n v="2026"/>
        <n v="2030"/>
        <n v="2072"/>
        <n v="2079"/>
        <n v="2080"/>
        <n v="2121"/>
        <n v="2135"/>
        <n v="2184"/>
        <n v="2250"/>
        <n v="2260"/>
        <n v="2262"/>
        <n v="2269"/>
        <n v="2292"/>
        <n v="2346"/>
        <n v="2379"/>
        <n v="2400"/>
        <n v="2408"/>
        <n v="2500"/>
        <n v="2522"/>
        <n v="2566"/>
        <n v="2576"/>
        <n v="2600"/>
        <n v="2606"/>
        <n v="2631"/>
        <n v="2690"/>
        <n v="2697"/>
        <n v="2752"/>
        <n v="2802"/>
        <n v="2812"/>
        <n v="2922"/>
        <n v="2923"/>
        <n v="2943"/>
        <n v="2973"/>
        <n v="2996"/>
        <n v="3032"/>
        <n v="3037"/>
        <n v="3053"/>
        <n v="3069"/>
        <n v="3101"/>
        <n v="3110"/>
        <n v="3144"/>
        <n v="3247"/>
        <n v="3278"/>
        <n v="3280"/>
        <n v="3291"/>
        <n v="3295"/>
        <n v="3311"/>
        <n v="3416"/>
        <n v="3427"/>
        <n v="3461"/>
        <n v="3537"/>
        <n v="3577"/>
        <n v="3598"/>
        <n v="3659"/>
        <n v="3674"/>
        <n v="3704"/>
        <n v="3706"/>
        <n v="3744"/>
        <n v="3754"/>
        <n v="3756"/>
        <n v="3864"/>
        <n v="3898"/>
        <n v="3900"/>
        <n v="3925"/>
        <n v="3938"/>
        <n v="3983"/>
        <n v="4027"/>
        <n v="4046"/>
        <n v="4047"/>
        <n v="4103"/>
        <n v="4128"/>
        <n v="4226"/>
        <n v="4384"/>
        <n v="4409"/>
        <n v="4509"/>
        <n v="4561"/>
        <n v="4599"/>
        <n v="4636"/>
        <n v="4639"/>
        <n v="4660"/>
        <n v="4695"/>
        <n v="4708"/>
        <n v="4764"/>
        <n v="4796"/>
        <n v="4824"/>
        <n v="4848"/>
        <n v="4902"/>
        <n v="4919"/>
        <n v="5049"/>
        <n v="5068"/>
        <n v="5092"/>
        <n v="5141"/>
        <n v="5166"/>
        <n v="5179"/>
        <n v="5230"/>
        <n v="5460"/>
        <n v="5483"/>
        <n v="5574"/>
        <n v="5603"/>
        <n v="5700"/>
        <n v="5717"/>
        <n v="5814"/>
        <n v="5817"/>
        <n v="6011"/>
        <n v="6050"/>
        <n v="6078"/>
        <n v="6105"/>
        <n v="6132"/>
        <n v="6144"/>
        <n v="6147"/>
        <n v="6255"/>
        <n v="6325"/>
        <n v="6421"/>
        <n v="6466"/>
        <n v="6523"/>
        <n v="6590"/>
        <n v="6593"/>
        <n v="6595"/>
        <n v="6802"/>
        <n v="6840"/>
        <n v="6860"/>
        <n v="6891"/>
        <n v="6921"/>
        <n v="6932"/>
        <n v="6965"/>
        <n v="6978"/>
        <n v="7019"/>
        <n v="7067"/>
        <n v="7161"/>
        <n v="7197"/>
        <n v="7556"/>
        <n v="7627"/>
        <n v="7652"/>
        <n v="7737"/>
        <n v="7759"/>
        <n v="7834"/>
        <n v="7939"/>
        <n v="8014"/>
        <n v="8176"/>
        <n v="8211"/>
        <n v="8256"/>
        <n v="8339"/>
        <n v="8375"/>
        <n v="8410"/>
        <n v="8797"/>
        <n v="8808"/>
        <n v="8822"/>
        <n v="9012"/>
        <n v="9083"/>
        <n v="9091"/>
        <n v="9284"/>
        <n v="9329"/>
        <n v="9433"/>
        <n v="9504"/>
        <n v="9615"/>
        <n v="9780"/>
        <n v="10076"/>
        <n v="10210"/>
        <n v="10527"/>
        <n v="10621"/>
        <n v="10701"/>
        <n v="10828"/>
        <n v="11210"/>
        <n v="11230"/>
        <n v="11468"/>
        <n v="11623"/>
        <n v="11708"/>
        <n v="11719"/>
        <n v="11794"/>
        <n v="11919"/>
        <n v="11948"/>
        <n v="11987"/>
        <n v="12267"/>
        <n v="12465"/>
        <n v="12546"/>
        <n v="12678"/>
        <n v="12704"/>
        <n v="12710"/>
        <n v="12809"/>
        <n v="13015"/>
        <n v="13070"/>
        <n v="13072"/>
        <n v="13356"/>
        <n v="13414"/>
        <n v="13435"/>
        <n v="13546"/>
        <n v="13603"/>
        <n v="13701"/>
        <n v="13734"/>
        <n v="13911"/>
        <n v="14294"/>
        <n v="14837"/>
        <n v="15025"/>
        <n v="15120"/>
        <n v="15222"/>
        <n v="15554"/>
        <n v="15905"/>
        <n v="16097"/>
        <n v="16486"/>
        <n v="16516"/>
        <n v="16996"/>
        <n v="17002"/>
        <n v="17012"/>
        <n v="17239"/>
        <n v="17253"/>
        <n v="17687"/>
        <n v="17715"/>
        <n v="18199"/>
        <n v="18362"/>
        <n v="18477"/>
        <n v="18548"/>
        <n v="19112"/>
        <n v="19292"/>
        <n v="19552"/>
        <n v="19968"/>
        <n v="20114"/>
        <n v="20134"/>
        <n v="20302"/>
        <n v="20426"/>
        <n v="20575"/>
        <n v="20843"/>
        <n v="20978"/>
        <n v="21021"/>
        <n v="21042"/>
        <n v="21100"/>
        <n v="21348"/>
        <n v="21369"/>
        <n v="21531"/>
        <n v="21570"/>
        <n v="22109"/>
        <n v="22237"/>
        <n v="22310"/>
        <n v="22372"/>
        <n v="22381"/>
        <n v="22651"/>
        <n v="23080"/>
        <n v="23092"/>
        <n v="23145"/>
        <n v="23399"/>
        <n v="23419"/>
        <n v="23606"/>
        <n v="23982"/>
        <n v="24068"/>
        <n v="24171"/>
        <n v="24376"/>
        <n v="24511"/>
        <n v="24522"/>
        <n v="24586"/>
        <n v="24873"/>
        <n v="24879"/>
        <n v="24881"/>
        <n v="25246"/>
        <n v="25474"/>
        <n v="25652"/>
        <n v="26219"/>
        <n v="26513"/>
        <n v="26679"/>
        <n v="26782"/>
        <n v="26822"/>
        <n v="26841"/>
        <n v="26942"/>
        <n v="27059"/>
        <n v="27727"/>
        <n v="27797"/>
        <n v="28332"/>
        <n v="28808"/>
        <n v="29011"/>
        <n v="29785"/>
        <n v="30479"/>
        <n v="31303"/>
        <n v="32880"/>
        <n v="33269"/>
        <n v="33280"/>
        <n v="34501"/>
        <n v="34559"/>
        <n v="34682"/>
        <n v="34684"/>
        <n v="35664"/>
        <n v="35997"/>
        <n v="36010"/>
        <n v="37609"/>
        <n v="38183"/>
        <n v="38410"/>
        <n v="38460"/>
        <n v="39262"/>
        <n v="40776"/>
        <n v="40920"/>
        <n v="41019"/>
        <n v="42564"/>
        <n v="42692"/>
        <n v="42857"/>
        <n v="42973"/>
        <n v="43015"/>
        <n v="45336"/>
        <n v="45639"/>
        <n v="46188"/>
        <n v="46311"/>
        <n v="46716"/>
        <n v="46819"/>
        <n v="47359"/>
        <n v="47994"/>
        <n v="48465"/>
        <n v="48530"/>
        <n v="49621"/>
        <n v="49812"/>
        <n v="50255"/>
        <n v="51455"/>
        <n v="52230"/>
        <n v="52996"/>
        <n v="54851"/>
        <n v="55153"/>
        <n v="55620"/>
        <n v="55798"/>
        <n v="55809"/>
        <n v="56237"/>
        <n v="56256"/>
        <n v="59699"/>
        <n v="59792"/>
        <n v="60090"/>
        <n v="61913"/>
        <n v="62539"/>
        <n v="63163"/>
        <n v="63201"/>
        <n v="63358"/>
        <n v="63681"/>
        <n v="64276"/>
        <n v="64888"/>
        <n v="65464"/>
        <n v="65598"/>
        <n v="66072"/>
        <n v="66365"/>
        <n v="67012"/>
        <n v="67658"/>
        <n v="67980"/>
        <n v="69093"/>
        <n v="69427"/>
        <n v="70421"/>
        <n v="70946"/>
        <n v="71901"/>
        <n v="72355"/>
        <n v="73218"/>
        <n v="73878"/>
        <n v="75653"/>
        <n v="77397"/>
        <n v="77446"/>
        <n v="78480"/>
        <n v="81717"/>
        <n v="82391"/>
        <n v="83459"/>
        <n v="84326"/>
        <n v="85896"/>
        <n v="86307"/>
        <n v="88316"/>
        <n v="90194"/>
        <n v="91254"/>
        <n v="92742"/>
        <n v="92968"/>
        <n v="94579"/>
        <n v="94852"/>
        <n v="99754"/>
        <n v="101223"/>
        <n v="101394"/>
        <n v="102002"/>
        <n v="102544"/>
        <n v="104372"/>
        <n v="104470"/>
        <n v="105175"/>
        <n v="106896"/>
        <n v="107920"/>
        <n v="108449"/>
        <n v="108718"/>
        <n v="108809"/>
        <n v="109558"/>
        <n v="111146"/>
        <n v="112817"/>
        <n v="116052"/>
        <n v="116995"/>
        <n v="119009"/>
        <n v="119391"/>
        <n v="128679"/>
        <n v="129300"/>
        <n v="130358"/>
        <n v="133857"/>
        <n v="134110"/>
        <n v="136494"/>
        <n v="137446"/>
        <n v="138646"/>
        <n v="141377"/>
        <n v="143677"/>
        <n v="144981"/>
        <n v="145192"/>
        <n v="145604"/>
        <n v="147359"/>
        <n v="151111"/>
        <n v="154839"/>
        <n v="158072"/>
        <n v="159095"/>
        <n v="165827"/>
        <n v="169981"/>
        <n v="171935"/>
        <n v="173673"/>
        <n v="173675"/>
        <n v="175244"/>
        <n v="179939"/>
        <n v="183333"/>
        <n v="183660"/>
        <n v="185115"/>
        <n v="187432"/>
        <n v="188849"/>
        <n v="192831"/>
        <n v="192998"/>
        <n v="196722"/>
        <n v="202373"/>
        <n v="206011"/>
        <n v="208750"/>
        <n v="210935"/>
        <n v="212439"/>
        <n v="214247"/>
        <n v="219894"/>
        <n v="224403"/>
        <n v="225098"/>
        <n v="225846"/>
        <n v="233698"/>
        <n v="236638"/>
        <n v="236801"/>
        <n v="237017"/>
        <n v="247462"/>
        <n v="252376"/>
        <n v="256273"/>
        <n v="264125"/>
        <n v="265757"/>
        <n v="266902"/>
        <n v="267404"/>
        <n v="270025"/>
        <n v="270150"/>
        <n v="270848"/>
        <n v="271560"/>
        <n v="273926"/>
        <n v="275203"/>
        <n v="275994"/>
        <n v="279614"/>
        <n v="282874"/>
        <n v="282994"/>
        <n v="287666"/>
        <n v="291403"/>
        <n v="292140"/>
        <n v="295782"/>
        <n v="317164"/>
        <n v="318795"/>
        <n v="327270"/>
        <n v="331827"/>
        <n v="334403"/>
        <n v="334677"/>
        <n v="335570"/>
        <n v="346399"/>
        <n v="349874"/>
        <n v="354651"/>
        <n v="367257"/>
        <n v="369056"/>
        <n v="371954"/>
        <n v="372237"/>
        <n v="379604"/>
        <n v="380120"/>
        <n v="382833"/>
        <n v="384548"/>
        <n v="392713"/>
        <n v="402271"/>
        <n v="410655"/>
        <n v="415233"/>
        <n v="424967"/>
        <n v="427660"/>
        <n v="429402"/>
        <n v="434650"/>
        <n v="456517"/>
        <n v="461188"/>
        <n v="464984"/>
        <n v="466838"/>
        <n v="467567"/>
        <n v="471884"/>
        <n v="477010"/>
        <n v="486928"/>
        <n v="490161"/>
        <n v="494658"/>
        <n v="495001"/>
        <n v="506192"/>
        <n v="509268"/>
        <n v="511405"/>
        <n v="517085"/>
        <n v="521698"/>
        <n v="543507"/>
        <n v="588088"/>
        <n v="589680"/>
        <n v="596631"/>
        <n v="596844"/>
        <n v="602676"/>
        <n v="618615"/>
        <n v="631147"/>
        <n v="632223"/>
        <n v="651908"/>
        <n v="658438"/>
        <n v="665288"/>
        <n v="667108"/>
        <n v="669365"/>
        <n v="726597"/>
        <n v="770133"/>
        <n v="775381"/>
        <n v="782747"/>
        <n v="782770"/>
        <n v="786729"/>
        <n v="790317"/>
        <n v="797881"/>
        <n v="799770"/>
        <n v="800539"/>
        <n v="809893"/>
        <n v="813039"/>
        <n v="832239"/>
        <n v="855228"/>
        <n v="877445"/>
        <n v="883887"/>
        <n v="888043"/>
        <n v="899193"/>
        <n v="917836"/>
        <n v="925836"/>
        <n v="927049"/>
        <n v="930352"/>
        <n v="938455"/>
        <n v="940709"/>
        <n v="944458"/>
        <n v="945088"/>
        <n v="981179"/>
        <n v="992484"/>
        <n v="1006428"/>
        <n v="1060833"/>
        <n v="1079427"/>
        <n v="1155925"/>
        <n v="1184749"/>
        <n v="1187749"/>
        <n v="1259337"/>
        <n v="1298266"/>
        <n v="1300652"/>
        <n v="1316238"/>
        <n v="1319287"/>
        <n v="1347177"/>
        <n v="1373054"/>
        <n v="1429485"/>
        <n v="1442807"/>
        <n v="1449111"/>
        <n v="1473420"/>
        <n v="1627847"/>
        <n v="1690525"/>
        <n v="1750970"/>
        <n v="1813347"/>
        <n v="1851033"/>
        <n v="1929895"/>
        <n v="1934355"/>
        <n v="2012064"/>
        <n v="2022308"/>
        <n v="2047921"/>
        <n v="2050918"/>
        <n v="2073454"/>
        <n v="2073524"/>
        <n v="2077142"/>
        <n v="2171007"/>
        <n v="2301218"/>
        <n v="2354223"/>
        <n v="2455698"/>
        <n v="2504054"/>
        <n v="2620822"/>
        <n v="2704856"/>
        <n v="2744901"/>
        <n v="2787653"/>
        <n v="2805677"/>
        <n v="3028261"/>
        <n v="3033908"/>
        <n v="3080088"/>
        <n v="3081259"/>
        <n v="3163556"/>
        <n v="3369344"/>
        <n v="3370572"/>
        <n v="3417175"/>
        <n v="3430820"/>
        <n v="3445866"/>
        <n v="3550734"/>
        <n v="3779712"/>
        <n v="3820857"/>
        <n v="3867906"/>
        <n v="3902927"/>
        <n v="4073550"/>
        <n v="4376768"/>
        <n v="4404771"/>
        <n v="4666053"/>
        <n v="4823455"/>
        <n v="4977872"/>
        <n v="5006664"/>
        <n v="5049646"/>
        <n v="5063697"/>
        <n v="5171948"/>
        <n v="5212315"/>
        <n v="5263433"/>
        <n v="5341478"/>
        <n v="6121153"/>
        <n v="6121667"/>
        <n v="6130353"/>
        <n v="6157494"/>
        <n v="6362207"/>
        <n v="6563450"/>
        <n v="6594096"/>
        <n v="6884352"/>
        <n v="8748480"/>
        <n v="9057322"/>
        <n v="9644693"/>
        <n v="9688128"/>
        <n v="10242960"/>
        <n v="10364251"/>
        <n v="10467382"/>
        <n v="12354628"/>
        <n v="12366641"/>
        <n v="13104426"/>
        <n v="13636241"/>
        <n v="18980190"/>
        <n v="19936647"/>
        <n v="21664684"/>
        <n v="26540268"/>
        <n v="27160416"/>
        <n v="28028096"/>
        <m/>
      </sharedItems>
    </cacheField>
    <cacheField name="kc" numFmtId="0">
      <sharedItems containsString="0" containsBlank="1" containsNumber="1" containsInteger="1" minValue="-649497" maxValue="55032461" count="1850">
        <n v="-649497"/>
        <n v="-337214"/>
        <n v="-92785"/>
        <n v="-356"/>
        <n v="-321"/>
        <n v="0"/>
        <n v="30"/>
        <n v="32"/>
        <n v="34"/>
        <n v="35"/>
        <n v="64"/>
        <n v="98"/>
        <n v="127"/>
        <n v="140"/>
        <n v="148"/>
        <n v="162"/>
        <n v="166"/>
        <n v="167"/>
        <n v="182"/>
        <n v="204"/>
        <n v="226"/>
        <n v="229"/>
        <n v="238"/>
        <n v="273"/>
        <n v="294"/>
        <n v="295"/>
        <n v="317"/>
        <n v="320"/>
        <n v="330"/>
        <n v="333"/>
        <n v="334"/>
        <n v="336"/>
        <n v="338"/>
        <n v="342"/>
        <n v="344"/>
        <n v="352"/>
        <n v="367"/>
        <n v="368"/>
        <n v="415"/>
        <n v="418"/>
        <n v="419"/>
        <n v="435"/>
        <n v="436"/>
        <n v="456"/>
        <n v="459"/>
        <n v="473"/>
        <n v="477"/>
        <n v="489"/>
        <n v="497"/>
        <n v="499"/>
        <n v="501"/>
        <n v="533"/>
        <n v="537"/>
        <n v="538"/>
        <n v="543"/>
        <n v="546"/>
        <n v="551"/>
        <n v="562"/>
        <n v="574"/>
        <n v="579"/>
        <n v="580"/>
        <n v="587"/>
        <n v="628"/>
        <n v="667"/>
        <n v="673"/>
        <n v="678"/>
        <n v="685"/>
        <n v="686"/>
        <n v="694"/>
        <n v="706"/>
        <n v="743"/>
        <n v="750"/>
        <n v="752"/>
        <n v="781"/>
        <n v="783"/>
        <n v="805"/>
        <n v="821"/>
        <n v="834"/>
        <n v="835"/>
        <n v="854"/>
        <n v="865"/>
        <n v="882"/>
        <n v="916"/>
        <n v="942"/>
        <n v="966"/>
        <n v="1000"/>
        <n v="1016"/>
        <n v="1020"/>
        <n v="1035"/>
        <n v="1046"/>
        <n v="1068"/>
        <n v="1080"/>
        <n v="1093"/>
        <n v="1096"/>
        <n v="1112"/>
        <n v="1251"/>
        <n v="1262"/>
        <n v="1263"/>
        <n v="1290"/>
        <n v="1301"/>
        <n v="1330"/>
        <n v="1333"/>
        <n v="1336"/>
        <n v="1348"/>
        <n v="1363"/>
        <n v="1366"/>
        <n v="1380"/>
        <n v="1397"/>
        <n v="1416"/>
        <n v="1450"/>
        <n v="1475"/>
        <n v="1479"/>
        <n v="1530"/>
        <n v="1568"/>
        <n v="1599"/>
        <n v="1630"/>
        <n v="1633"/>
        <n v="1657"/>
        <n v="1670"/>
        <n v="1672"/>
        <n v="1676"/>
        <n v="1683"/>
        <n v="1734"/>
        <n v="1757"/>
        <n v="1767"/>
        <n v="1806"/>
        <n v="1815"/>
        <n v="1881"/>
        <n v="1888"/>
        <n v="1894"/>
        <n v="1942"/>
        <n v="1955"/>
        <n v="2008"/>
        <n v="2029"/>
        <n v="2033"/>
        <n v="2037"/>
        <n v="2060"/>
        <n v="2075"/>
        <n v="2116"/>
        <n v="2150"/>
        <n v="2174"/>
        <n v="2212"/>
        <n v="2226"/>
        <n v="2294"/>
        <n v="2343"/>
        <n v="2458"/>
        <n v="2487"/>
        <n v="2506"/>
        <n v="2533"/>
        <n v="2595"/>
        <n v="2678"/>
        <n v="2801"/>
        <n v="2809"/>
        <n v="2824"/>
        <n v="2830"/>
        <n v="2879"/>
        <n v="2944"/>
        <n v="2998"/>
        <n v="3023"/>
        <n v="3078"/>
        <n v="3112"/>
        <n v="3119"/>
        <n v="3285"/>
        <n v="3290"/>
        <n v="3349"/>
        <n v="3421"/>
        <n v="3481"/>
        <n v="3486"/>
        <n v="3555"/>
        <n v="3556"/>
        <n v="3580"/>
        <n v="3665"/>
        <n v="3783"/>
        <n v="3827"/>
        <n v="3833"/>
        <n v="3888"/>
        <n v="3982"/>
        <n v="3990"/>
        <n v="4004"/>
        <n v="4007"/>
        <n v="4011"/>
        <n v="4014"/>
        <n v="4042"/>
        <n v="4138"/>
        <n v="4231"/>
        <n v="4348"/>
        <n v="4352"/>
        <n v="4456"/>
        <n v="4484"/>
        <n v="4486"/>
        <n v="4541"/>
        <n v="4544"/>
        <n v="4559"/>
        <n v="4571"/>
        <n v="4602"/>
        <n v="4671"/>
        <n v="4679"/>
        <n v="4764"/>
        <n v="4851"/>
        <n v="4949"/>
        <n v="5096"/>
        <n v="5203"/>
        <n v="5268"/>
        <n v="5295"/>
        <n v="5313"/>
        <n v="5341"/>
        <n v="5352"/>
        <n v="5463"/>
        <n v="5564"/>
        <n v="5583"/>
        <n v="5601"/>
        <n v="5617"/>
        <n v="5623"/>
        <n v="5687"/>
        <n v="5766"/>
        <n v="5847"/>
        <n v="5911"/>
        <n v="6036"/>
        <n v="6049"/>
        <n v="6063"/>
        <n v="6251"/>
        <n v="6518"/>
        <n v="6536"/>
        <n v="6622"/>
        <n v="6623"/>
        <n v="6718"/>
        <n v="6740"/>
        <n v="6774"/>
        <n v="6788"/>
        <n v="6804"/>
        <n v="6886"/>
        <n v="7021"/>
        <n v="7183"/>
        <n v="7191"/>
        <n v="7238"/>
        <n v="7294"/>
        <n v="7304"/>
        <n v="7315"/>
        <n v="7348"/>
        <n v="7390"/>
        <n v="7768"/>
        <n v="7783"/>
        <n v="7797"/>
        <n v="7824"/>
        <n v="7839"/>
        <n v="8010"/>
        <n v="8087"/>
        <n v="8090"/>
        <n v="8176"/>
        <n v="8258"/>
        <n v="8425"/>
        <n v="8549"/>
        <n v="8681"/>
        <n v="8710"/>
        <n v="8782"/>
        <n v="8947"/>
        <n v="9001"/>
        <n v="9058"/>
        <n v="9124"/>
        <n v="9258"/>
        <n v="9272"/>
        <n v="9287"/>
        <n v="9354"/>
        <n v="9532"/>
        <n v="9551"/>
        <n v="9683"/>
        <n v="9697"/>
        <n v="9710"/>
        <n v="9716"/>
        <n v="9725"/>
        <n v="9730"/>
        <n v="9742"/>
        <n v="9775"/>
        <n v="9780"/>
        <n v="9936"/>
        <n v="10266"/>
        <n v="10386"/>
        <n v="10558"/>
        <n v="10575"/>
        <n v="10685"/>
        <n v="10801"/>
        <n v="10820"/>
        <n v="11126"/>
        <n v="11136"/>
        <n v="11154"/>
        <n v="11406"/>
        <n v="11456"/>
        <n v="11466"/>
        <n v="11540"/>
        <n v="11552"/>
        <n v="11700"/>
        <n v="11903"/>
        <n v="11960"/>
        <n v="12059"/>
        <n v="12077"/>
        <n v="12147"/>
        <n v="12158"/>
        <n v="12316"/>
        <n v="12348"/>
        <n v="12384"/>
        <n v="12530"/>
        <n v="12538"/>
        <n v="12539"/>
        <n v="12643"/>
        <n v="12718"/>
        <n v="12723"/>
        <n v="12724"/>
        <n v="12737"/>
        <n v="12889"/>
        <n v="13053"/>
        <n v="13084"/>
        <n v="13175"/>
        <n v="13268"/>
        <n v="13334"/>
        <n v="13397"/>
        <n v="13503"/>
        <n v="13863"/>
        <n v="13950"/>
        <n v="14020"/>
        <n v="14041"/>
        <n v="14118"/>
        <n v="14129"/>
        <n v="14136"/>
        <n v="14209"/>
        <n v="14221"/>
        <n v="14227"/>
        <n v="14242"/>
        <n v="14324"/>
        <n v="14343"/>
        <n v="14513"/>
        <n v="14539"/>
        <n v="14750"/>
        <n v="14915"/>
        <n v="15138"/>
        <n v="15214"/>
        <n v="15398"/>
        <n v="15420"/>
        <n v="15474"/>
        <n v="15575"/>
        <n v="15576"/>
        <n v="15654"/>
        <n v="15674"/>
        <n v="16041"/>
        <n v="16089"/>
        <n v="16139"/>
        <n v="16770"/>
        <n v="16793"/>
        <n v="16878"/>
        <n v="16922"/>
        <n v="17045"/>
        <n v="17098"/>
        <n v="17203"/>
        <n v="17212"/>
        <n v="17226"/>
        <n v="17259"/>
        <n v="17261"/>
        <n v="17402"/>
        <n v="17483"/>
        <n v="17517"/>
        <n v="17616"/>
        <n v="17787"/>
        <n v="17795"/>
        <n v="17876"/>
        <n v="18150"/>
        <n v="18152"/>
        <n v="18227"/>
        <n v="18291"/>
        <n v="18358"/>
        <n v="18386"/>
        <n v="18431"/>
        <n v="18440"/>
        <n v="18460"/>
        <n v="18472"/>
        <n v="18544"/>
        <n v="18589"/>
        <n v="18639"/>
        <n v="18705"/>
        <n v="18709"/>
        <n v="18771"/>
        <n v="18851"/>
        <n v="19002"/>
        <n v="19150"/>
        <n v="19455"/>
        <n v="19651"/>
        <n v="19892"/>
        <n v="19899"/>
        <n v="20125"/>
        <n v="20313"/>
        <n v="20463"/>
        <n v="20703"/>
        <n v="20716"/>
        <n v="20722"/>
        <n v="20749"/>
        <n v="20797"/>
        <n v="20809"/>
        <n v="20810"/>
        <n v="20917"/>
        <n v="20934"/>
        <n v="21011"/>
        <n v="21140"/>
        <n v="21188"/>
        <n v="21222"/>
        <n v="21275"/>
        <n v="21319"/>
        <n v="21370"/>
        <n v="21439"/>
        <n v="21441"/>
        <n v="21472"/>
        <n v="21720"/>
        <n v="21745"/>
        <n v="21783"/>
        <n v="21880"/>
        <n v="21931"/>
        <n v="21965"/>
        <n v="22101"/>
        <n v="22130"/>
        <n v="22171"/>
        <n v="22308"/>
        <n v="22493"/>
        <n v="22664"/>
        <n v="22779"/>
        <n v="22838"/>
        <n v="22874"/>
        <n v="22891"/>
        <n v="23064"/>
        <n v="23068"/>
        <n v="23115"/>
        <n v="23159"/>
        <n v="23160"/>
        <n v="23220"/>
        <n v="23271"/>
        <n v="23634"/>
        <n v="23709"/>
        <n v="23712"/>
        <n v="23773"/>
        <n v="23794"/>
        <n v="24008"/>
        <n v="24053"/>
        <n v="24192"/>
        <n v="24483"/>
        <n v="24523"/>
        <n v="24609"/>
        <n v="24637"/>
        <n v="24792"/>
        <n v="24948"/>
        <n v="25104"/>
        <n v="25107"/>
        <n v="25216"/>
        <n v="25273"/>
        <n v="25371"/>
        <n v="25383"/>
        <n v="25553"/>
        <n v="25796"/>
        <n v="25842"/>
        <n v="25929"/>
        <n v="26296"/>
        <n v="26425"/>
        <n v="26474"/>
        <n v="26771"/>
        <n v="26806"/>
        <n v="26836"/>
        <n v="26872"/>
        <n v="27059"/>
        <n v="27132"/>
        <n v="27349"/>
        <n v="27396"/>
        <n v="27401"/>
        <n v="27635"/>
        <n v="28091"/>
        <n v="28292"/>
        <n v="28326"/>
        <n v="28422"/>
        <n v="28626"/>
        <n v="28729"/>
        <n v="29151"/>
        <n v="29380"/>
        <n v="29900"/>
        <n v="29901"/>
        <n v="29922"/>
        <n v="30155"/>
        <n v="30638"/>
        <n v="30669"/>
        <n v="31088"/>
        <n v="31134"/>
        <n v="31321"/>
        <n v="31505"/>
        <n v="31760"/>
        <n v="31847"/>
        <n v="32011"/>
        <n v="32462"/>
        <n v="32463"/>
        <n v="33333"/>
        <n v="33513"/>
        <n v="33664"/>
        <n v="33797"/>
        <n v="33874"/>
        <n v="33929"/>
        <n v="33969"/>
        <n v="34051"/>
        <n v="34091"/>
        <n v="34190"/>
        <n v="34212"/>
        <n v="34276"/>
        <n v="34552"/>
        <n v="34573"/>
        <n v="34722"/>
        <n v="34736"/>
        <n v="34988"/>
        <n v="35392"/>
        <n v="35859"/>
        <n v="36060"/>
        <n v="36274"/>
        <n v="36297"/>
        <n v="36486"/>
        <n v="36820"/>
        <n v="36862"/>
        <n v="36954"/>
        <n v="37397"/>
        <n v="37446"/>
        <n v="37499"/>
        <n v="37558"/>
        <n v="38034"/>
        <n v="38233"/>
        <n v="38506"/>
        <n v="39031"/>
        <n v="39125"/>
        <n v="39132"/>
        <n v="39273"/>
        <n v="39367"/>
        <n v="39520"/>
        <n v="39655"/>
        <n v="39679"/>
        <n v="39700"/>
        <n v="39717"/>
        <n v="39836"/>
        <n v="39861"/>
        <n v="39992"/>
        <n v="40161"/>
        <n v="40481"/>
        <n v="40501"/>
        <n v="40920"/>
        <n v="41160"/>
        <n v="41216"/>
        <n v="41324"/>
        <n v="41482"/>
        <n v="41586"/>
        <n v="42365"/>
        <n v="42372"/>
        <n v="42434"/>
        <n v="42531"/>
        <n v="42795"/>
        <n v="42813"/>
        <n v="43292"/>
        <n v="43308"/>
        <n v="43493"/>
        <n v="43831"/>
        <n v="44744"/>
        <n v="45249"/>
        <n v="45327"/>
        <n v="45604"/>
        <n v="45889"/>
        <n v="45920"/>
        <n v="46098"/>
        <n v="46197"/>
        <n v="46527"/>
        <n v="47277"/>
        <n v="47376"/>
        <n v="47423"/>
        <n v="47464"/>
        <n v="47962"/>
        <n v="48639"/>
        <n v="49160"/>
        <n v="49403"/>
        <n v="49691"/>
        <n v="49701"/>
        <n v="49786"/>
        <n v="49805"/>
        <n v="49834"/>
        <n v="50140"/>
        <n v="50222"/>
        <n v="50380"/>
        <n v="50405"/>
        <n v="50483"/>
        <n v="50599"/>
        <n v="51130"/>
        <n v="51244"/>
        <n v="51364"/>
        <n v="51394"/>
        <n v="51668"/>
        <n v="51800"/>
        <n v="51880"/>
        <n v="52393"/>
        <n v="52422"/>
        <n v="52546"/>
        <n v="53384"/>
        <n v="53464"/>
        <n v="53686"/>
        <n v="53925"/>
        <n v="54210"/>
        <n v="54477"/>
        <n v="54673"/>
        <n v="54980"/>
        <n v="55026"/>
        <n v="55120"/>
        <n v="55148"/>
        <n v="55300"/>
        <n v="55335"/>
        <n v="55725"/>
        <n v="55923"/>
        <n v="55984"/>
        <n v="56299"/>
        <n v="56505"/>
        <n v="56604"/>
        <n v="56691"/>
        <n v="56839"/>
        <n v="56968"/>
        <n v="57354"/>
        <n v="57369"/>
        <n v="57417"/>
        <n v="57866"/>
        <n v="57882"/>
        <n v="57920"/>
        <n v="58110"/>
        <n v="58247"/>
        <n v="58293"/>
        <n v="58498"/>
        <n v="58500"/>
        <n v="58579"/>
        <n v="58630"/>
        <n v="58656"/>
        <n v="58834"/>
        <n v="58883"/>
        <n v="59160"/>
        <n v="59269"/>
        <n v="59706"/>
        <n v="59908"/>
        <n v="60011"/>
        <n v="60351"/>
        <n v="60387"/>
        <n v="60438"/>
        <n v="60452"/>
        <n v="61349"/>
        <n v="61374"/>
        <n v="61780"/>
        <n v="61881"/>
        <n v="62197"/>
        <n v="62249"/>
        <n v="62355"/>
        <n v="62465"/>
        <n v="62581"/>
        <n v="63222"/>
        <n v="63366"/>
        <n v="63852"/>
        <n v="64003"/>
        <n v="64602"/>
        <n v="64804"/>
        <n v="64979"/>
        <n v="65284"/>
        <n v="65520"/>
        <n v="65584"/>
        <n v="65607"/>
        <n v="66128"/>
        <n v="66841"/>
        <n v="66905"/>
        <n v="67846"/>
        <n v="67901"/>
        <n v="68249"/>
        <n v="68576"/>
        <n v="68763"/>
        <n v="68803"/>
        <n v="68869"/>
        <n v="69044"/>
        <n v="69050"/>
        <n v="69213"/>
        <n v="69233"/>
        <n v="69279"/>
        <n v="69820"/>
        <n v="70118"/>
        <n v="70322"/>
        <n v="70602"/>
        <n v="70773"/>
        <n v="71143"/>
        <n v="72658"/>
        <n v="73104"/>
        <n v="73115"/>
        <n v="73132"/>
        <n v="74052"/>
        <n v="74082"/>
        <n v="74414"/>
        <n v="74603"/>
        <n v="74740"/>
        <n v="75151"/>
        <n v="75951"/>
        <n v="75958"/>
        <n v="76273"/>
        <n v="76324"/>
        <n v="76752"/>
        <n v="76842"/>
        <n v="77031"/>
        <n v="77364"/>
        <n v="77543"/>
        <n v="77706"/>
        <n v="78262"/>
        <n v="78364"/>
        <n v="78717"/>
        <n v="78876"/>
        <n v="78940"/>
        <n v="79177"/>
        <n v="79561"/>
        <n v="79946"/>
        <n v="80153"/>
        <n v="80367"/>
        <n v="80665"/>
        <n v="81219"/>
        <n v="81407"/>
        <n v="81427"/>
        <n v="82432"/>
        <n v="82474"/>
        <n v="83629"/>
        <n v="83669"/>
        <n v="83942"/>
        <n v="83968"/>
        <n v="84263"/>
        <n v="84360"/>
        <n v="84513"/>
        <n v="85122"/>
        <n v="86496"/>
        <n v="86773"/>
        <n v="87598"/>
        <n v="87637"/>
        <n v="88726"/>
        <n v="89159"/>
        <n v="89584"/>
        <n v="89947"/>
        <n v="89962"/>
        <n v="90196"/>
        <n v="90604"/>
        <n v="91261"/>
        <n v="91297"/>
        <n v="91531"/>
        <n v="91772"/>
        <n v="92140"/>
        <n v="92235"/>
        <n v="92356"/>
        <n v="92601"/>
        <n v="92975"/>
        <n v="93625"/>
        <n v="93921"/>
        <n v="94300"/>
        <n v="94406"/>
        <n v="94542"/>
        <n v="94657"/>
        <n v="95118"/>
        <n v="95672"/>
        <n v="95974"/>
        <n v="96182"/>
        <n v="96441"/>
        <n v="96526"/>
        <n v="97044"/>
        <n v="97845"/>
        <n v="99094"/>
        <n v="101426"/>
        <n v="101663"/>
        <n v="102461"/>
        <n v="102717"/>
        <n v="102916"/>
        <n v="103604"/>
        <n v="103627"/>
        <n v="104047"/>
        <n v="104498"/>
        <n v="104540"/>
        <n v="104602"/>
        <n v="105175"/>
        <n v="105182"/>
        <n v="105728"/>
        <n v="105732"/>
        <n v="106011"/>
        <n v="106217"/>
        <n v="106295"/>
        <n v="106305"/>
        <n v="106872"/>
        <n v="107026"/>
        <n v="107868"/>
        <n v="108809"/>
        <n v="108818"/>
        <n v="110015"/>
        <n v="110184"/>
        <n v="110809"/>
        <n v="111421"/>
        <n v="111857"/>
        <n v="111983"/>
        <n v="112321"/>
        <n v="113243"/>
        <n v="113924"/>
        <n v="114406"/>
        <n v="114836"/>
        <n v="115990"/>
        <n v="117096"/>
        <n v="117356"/>
        <n v="117751"/>
        <n v="117865"/>
        <n v="118345"/>
        <n v="118457"/>
        <n v="119917"/>
        <n v="120557"/>
        <n v="120667"/>
        <n v="121091"/>
        <n v="121367"/>
        <n v="121633"/>
        <n v="122054"/>
        <n v="122088"/>
        <n v="122688"/>
        <n v="122973"/>
        <n v="123014"/>
        <n v="123345"/>
        <n v="123364"/>
        <n v="123563"/>
        <n v="123667"/>
        <n v="124312"/>
        <n v="124559"/>
        <n v="124701"/>
        <n v="125368"/>
        <n v="125966"/>
        <n v="126145"/>
        <n v="126254"/>
        <n v="126286"/>
        <n v="126518"/>
        <n v="126623"/>
        <n v="127119"/>
        <n v="127710"/>
        <n v="128862"/>
        <n v="129007"/>
        <n v="129634"/>
        <n v="129967"/>
        <n v="130308"/>
        <n v="130638"/>
        <n v="131015"/>
        <n v="131211"/>
        <n v="131250"/>
        <n v="131438"/>
        <n v="131446"/>
        <n v="133117"/>
        <n v="134340"/>
        <n v="134897"/>
        <n v="135632"/>
        <n v="135683"/>
        <n v="136816"/>
        <n v="137028"/>
        <n v="138056"/>
        <n v="138128"/>
        <n v="138856"/>
        <n v="138999"/>
        <n v="139560"/>
        <n v="139664"/>
        <n v="140049"/>
        <n v="140080"/>
        <n v="140207"/>
        <n v="140556"/>
        <n v="140669"/>
        <n v="142558"/>
        <n v="142604"/>
        <n v="142903"/>
        <n v="143006"/>
        <n v="143160"/>
        <n v="143530"/>
        <n v="145021"/>
        <n v="145416"/>
        <n v="145834"/>
        <n v="146516"/>
        <n v="147427"/>
        <n v="147495"/>
        <n v="147630"/>
        <n v="148133"/>
        <n v="148150"/>
        <n v="148447"/>
        <n v="148951"/>
        <n v="150169"/>
        <n v="151171"/>
        <n v="151415"/>
        <n v="151669"/>
        <n v="151782"/>
        <n v="151820"/>
        <n v="152099"/>
        <n v="152123"/>
        <n v="152825"/>
        <n v="152900"/>
        <n v="153332"/>
        <n v="153845"/>
        <n v="154561"/>
        <n v="154645"/>
        <n v="155250"/>
        <n v="155861"/>
        <n v="156129"/>
        <n v="157280"/>
        <n v="157846"/>
        <n v="158037"/>
        <n v="160262"/>
        <n v="160328"/>
        <n v="161598"/>
        <n v="161774"/>
        <n v="162561"/>
        <n v="163857"/>
        <n v="166062"/>
        <n v="166171"/>
        <n v="166536"/>
        <n v="167633"/>
        <n v="168436"/>
        <n v="169332"/>
        <n v="169443"/>
        <n v="169658"/>
        <n v="170655"/>
        <n v="171828"/>
        <n v="172352"/>
        <n v="172876"/>
        <n v="173610"/>
        <n v="174512"/>
        <n v="174865"/>
        <n v="175455"/>
        <n v="175464"/>
        <n v="175914"/>
        <n v="176386"/>
        <n v="176437"/>
        <n v="177032"/>
        <n v="177072"/>
        <n v="177612"/>
        <n v="178644"/>
        <n v="179016"/>
        <n v="182343"/>
        <n v="183659"/>
        <n v="184175"/>
        <n v="184668"/>
        <n v="185586"/>
        <n v="188255"/>
        <n v="188307"/>
        <n v="188825"/>
        <n v="188848"/>
        <n v="189197"/>
        <n v="190189"/>
        <n v="190435"/>
        <n v="190652"/>
        <n v="193190"/>
        <n v="193535"/>
        <n v="193837"/>
        <n v="194468"/>
        <n v="195640"/>
        <n v="195684"/>
        <n v="196254"/>
        <n v="197823"/>
        <n v="198307"/>
        <n v="198655"/>
        <n v="199489"/>
        <n v="199821"/>
        <n v="200024"/>
        <n v="201305"/>
        <n v="202012"/>
        <n v="202303"/>
        <n v="203453"/>
        <n v="203627"/>
        <n v="203872"/>
        <n v="203914"/>
        <n v="204783"/>
        <n v="205592"/>
        <n v="205851"/>
        <n v="206576"/>
        <n v="207559"/>
        <n v="207961"/>
        <n v="208030"/>
        <n v="208153"/>
        <n v="208660"/>
        <n v="209759"/>
        <n v="210845"/>
        <n v="211202"/>
        <n v="211962"/>
        <n v="212882"/>
        <n v="212925"/>
        <n v="213699"/>
        <n v="213789"/>
        <n v="214184"/>
        <n v="214296"/>
        <n v="215855"/>
        <n v="215985"/>
        <n v="217152"/>
        <n v="217955"/>
        <n v="219028"/>
        <n v="219167"/>
        <n v="220113"/>
        <n v="220484"/>
        <n v="221534"/>
        <n v="222718"/>
        <n v="222909"/>
        <n v="223564"/>
        <n v="223935"/>
        <n v="224873"/>
        <n v="225388"/>
        <n v="225738"/>
        <n v="226072"/>
        <n v="226127"/>
        <n v="226324"/>
        <n v="227257"/>
        <n v="227789"/>
        <n v="228756"/>
        <n v="229528"/>
        <n v="229655"/>
        <n v="230891"/>
        <n v="231266"/>
        <n v="232862"/>
        <n v="236343"/>
        <n v="237009"/>
        <n v="239895"/>
        <n v="240793"/>
        <n v="241209"/>
        <n v="242045"/>
        <n v="242060"/>
        <n v="242160"/>
        <n v="244178"/>
        <n v="245788"/>
        <n v="247150"/>
        <n v="248690"/>
        <n v="251042"/>
        <n v="251149"/>
        <n v="251682"/>
        <n v="254327"/>
        <n v="255893"/>
        <n v="256537"/>
        <n v="256564"/>
        <n v="258173"/>
        <n v="258260"/>
        <n v="258466"/>
        <n v="258797"/>
        <n v="258980"/>
        <n v="260364"/>
        <n v="260444"/>
        <n v="260950"/>
        <n v="261396"/>
        <n v="262664"/>
        <n v="263498"/>
        <n v="263662"/>
        <n v="263849"/>
        <n v="264085"/>
        <n v="265403"/>
        <n v="265719"/>
        <n v="265760"/>
        <n v="267923"/>
        <n v="268493"/>
        <n v="269204"/>
        <n v="269285"/>
        <n v="269605"/>
        <n v="269792"/>
        <n v="269936"/>
        <n v="271670"/>
        <n v="272808"/>
        <n v="274142"/>
        <n v="274759"/>
        <n v="274767"/>
        <n v="274986"/>
        <n v="275110"/>
        <n v="275312"/>
        <n v="275547"/>
        <n v="276143"/>
        <n v="276944"/>
        <n v="278010"/>
        <n v="278174"/>
        <n v="279050"/>
        <n v="279419"/>
        <n v="279511"/>
        <n v="282446"/>
        <n v="285474"/>
        <n v="287643"/>
        <n v="288346"/>
        <n v="288567"/>
        <n v="290483"/>
        <n v="290611"/>
        <n v="290716"/>
        <n v="290925"/>
        <n v="291495"/>
        <n v="293733"/>
        <n v="294861"/>
        <n v="295960"/>
        <n v="297348"/>
        <n v="300498"/>
        <n v="301540"/>
        <n v="301604"/>
        <n v="302154"/>
        <n v="303062"/>
        <n v="303645"/>
        <n v="303720"/>
        <n v="304104"/>
        <n v="304193"/>
        <n v="304966"/>
        <n v="305082"/>
        <n v="307169"/>
        <n v="307255"/>
        <n v="309765"/>
        <n v="310493"/>
        <n v="311246"/>
        <n v="312078"/>
        <n v="312679"/>
        <n v="314234"/>
        <n v="315844"/>
        <n v="316849"/>
        <n v="316935"/>
        <n v="316972"/>
        <n v="317993"/>
        <n v="319647"/>
        <n v="320550"/>
        <n v="321369"/>
        <n v="321628"/>
        <n v="321974"/>
        <n v="322600"/>
        <n v="323861"/>
        <n v="324813"/>
        <n v="325924"/>
        <n v="326924"/>
        <n v="327040"/>
        <n v="329641"/>
        <n v="329991"/>
        <n v="331112"/>
        <n v="333092"/>
        <n v="333157"/>
        <n v="337359"/>
        <n v="338862"/>
        <n v="339313"/>
        <n v="340194"/>
        <n v="341025"/>
        <n v="344476"/>
        <n v="345659"/>
        <n v="346517"/>
        <n v="347292"/>
        <n v="350826"/>
        <n v="351678"/>
        <n v="352240"/>
        <n v="352595"/>
        <n v="353739"/>
        <n v="356826"/>
        <n v="356905"/>
        <n v="358555"/>
        <n v="358651"/>
        <n v="359006"/>
        <n v="359023"/>
        <n v="359927"/>
        <n v="360011"/>
        <n v="361617"/>
        <n v="362753"/>
        <n v="362790"/>
        <n v="363394"/>
        <n v="363684"/>
        <n v="370085"/>
        <n v="371971"/>
        <n v="372894"/>
        <n v="374070"/>
        <n v="375635"/>
        <n v="379227"/>
        <n v="380913"/>
        <n v="381710"/>
        <n v="382806"/>
        <n v="384710"/>
        <n v="385228"/>
        <n v="388427"/>
        <n v="389427"/>
        <n v="390292"/>
        <n v="393381"/>
        <n v="394959"/>
        <n v="396752"/>
        <n v="399099"/>
        <n v="402449"/>
        <n v="404838"/>
        <n v="405170"/>
        <n v="407661"/>
        <n v="409071"/>
        <n v="409179"/>
        <n v="410244"/>
        <n v="412882"/>
        <n v="413772"/>
        <n v="414908"/>
        <n v="415171"/>
        <n v="415488"/>
        <n v="415551"/>
        <n v="417647"/>
        <n v="422003"/>
        <n v="424095"/>
        <n v="426868"/>
        <n v="428295"/>
        <n v="429754"/>
        <n v="430123"/>
        <n v="430592"/>
        <n v="431743"/>
        <n v="432892"/>
        <n v="433705"/>
        <n v="433830"/>
        <n v="435708"/>
        <n v="435776"/>
        <n v="437460"/>
        <n v="438608"/>
        <n v="438990"/>
        <n v="441850"/>
        <n v="442996"/>
        <n v="444177"/>
        <n v="445306"/>
        <n v="445772"/>
        <n v="446509"/>
        <n v="446869"/>
        <n v="447403"/>
        <n v="450360"/>
        <n v="453340"/>
        <n v="454759"/>
        <n v="455017"/>
        <n v="457991"/>
        <n v="459984"/>
        <n v="461537"/>
        <n v="463062"/>
        <n v="468532"/>
        <n v="469253"/>
        <n v="469458"/>
        <n v="470180"/>
        <n v="473014"/>
        <n v="473999"/>
        <n v="474729"/>
        <n v="477104"/>
        <n v="478272"/>
        <n v="478654"/>
        <n v="482316"/>
        <n v="485121"/>
        <n v="486229"/>
        <n v="491811"/>
        <n v="492985"/>
        <n v="493311"/>
        <n v="494979"/>
        <n v="496312"/>
        <n v="507390"/>
        <n v="510233"/>
        <n v="510369"/>
        <n v="511180"/>
        <n v="517074"/>
        <n v="519598"/>
        <n v="519867"/>
        <n v="520976"/>
        <n v="523566"/>
        <n v="524621"/>
        <n v="526587"/>
        <n v="527101"/>
        <n v="527374"/>
        <n v="529841"/>
        <n v="530687"/>
        <n v="536366"/>
        <n v="538340"/>
        <n v="543096"/>
        <n v="544049"/>
        <n v="544728"/>
        <n v="548870"/>
        <n v="548931"/>
        <n v="551642"/>
        <n v="551844"/>
        <n v="551953"/>
        <n v="559895"/>
        <n v="563078"/>
        <n v="567823"/>
        <n v="570966"/>
        <n v="575531"/>
        <n v="575606"/>
        <n v="579823"/>
        <n v="579975"/>
        <n v="580189"/>
        <n v="583188"/>
        <n v="583863"/>
        <n v="585673"/>
        <n v="590941"/>
        <n v="591945"/>
        <n v="592890"/>
        <n v="593040"/>
        <n v="595144"/>
        <n v="595267"/>
        <n v="596155"/>
        <n v="597601"/>
        <n v="598538"/>
        <n v="598742"/>
        <n v="602634"/>
        <n v="603718"/>
        <n v="603946"/>
        <n v="606602"/>
        <n v="607973"/>
        <n v="610313"/>
        <n v="611632"/>
        <n v="613863"/>
        <n v="615033"/>
        <n v="616534"/>
        <n v="617371"/>
        <n v="617393"/>
        <n v="619192"/>
        <n v="623737"/>
        <n v="626290"/>
        <n v="626534"/>
        <n v="627592"/>
        <n v="631060"/>
        <n v="635384"/>
        <n v="636170"/>
        <n v="637070"/>
        <n v="637579"/>
        <n v="637764"/>
        <n v="639270"/>
        <n v="644650"/>
        <n v="644949"/>
        <n v="650476"/>
        <n v="650643"/>
        <n v="650768"/>
        <n v="651534"/>
        <n v="656088"/>
        <n v="659243"/>
        <n v="661978"/>
        <n v="662007"/>
        <n v="663079"/>
        <n v="663710"/>
        <n v="665133"/>
        <n v="665322"/>
        <n v="667611"/>
        <n v="668272"/>
        <n v="668502"/>
        <n v="670703"/>
        <n v="672601"/>
        <n v="673452"/>
        <n v="674760"/>
        <n v="674924"/>
        <n v="677194"/>
        <n v="680799"/>
        <n v="684325"/>
        <n v="687773"/>
        <n v="689157"/>
        <n v="702219"/>
        <n v="702934"/>
        <n v="704510"/>
        <n v="708768"/>
        <n v="711345"/>
        <n v="712167"/>
        <n v="712360"/>
        <n v="713773"/>
        <n v="718099"/>
        <n v="718461"/>
        <n v="720502"/>
        <n v="720603"/>
        <n v="725317"/>
        <n v="725872"/>
        <n v="727518"/>
        <n v="734460"/>
        <n v="738337"/>
        <n v="738990"/>
        <n v="741164"/>
        <n v="751427"/>
        <n v="754235"/>
        <n v="756925"/>
        <n v="757641"/>
        <n v="758971"/>
        <n v="760618"/>
        <n v="761676"/>
        <n v="763490"/>
        <n v="768622"/>
        <n v="769626"/>
        <n v="769628"/>
        <n v="770695"/>
        <n v="771986"/>
        <n v="773730"/>
        <n v="782290"/>
        <n v="784970"/>
        <n v="787984"/>
        <n v="790862"/>
        <n v="791779"/>
        <n v="796455"/>
        <n v="803161"/>
        <n v="804591"/>
        <n v="805309"/>
        <n v="810011"/>
        <n v="812335"/>
        <n v="819998"/>
        <n v="824667"/>
        <n v="827242"/>
        <n v="829781"/>
        <n v="830524"/>
        <n v="830681"/>
        <n v="831463"/>
        <n v="839222"/>
        <n v="839834"/>
        <n v="841483"/>
        <n v="841610"/>
        <n v="845295"/>
        <n v="846112"/>
        <n v="846970"/>
        <n v="847724"/>
        <n v="855432"/>
        <n v="860206"/>
        <n v="862351"/>
        <n v="873180"/>
        <n v="874892"/>
        <n v="876279"/>
        <n v="882668"/>
        <n v="883391"/>
        <n v="883536"/>
        <n v="894597"/>
        <n v="896198"/>
        <n v="898805"/>
        <n v="905768"/>
        <n v="907994"/>
        <n v="909048"/>
        <n v="911170"/>
        <n v="912168"/>
        <n v="919642"/>
        <n v="925792"/>
        <n v="930402"/>
        <n v="935339"/>
        <n v="940106"/>
        <n v="941371"/>
        <n v="946503"/>
        <n v="953540"/>
        <n v="957475"/>
        <n v="959335"/>
        <n v="960752"/>
        <n v="961399"/>
        <n v="967359"/>
        <n v="972077"/>
        <n v="972117"/>
        <n v="973227"/>
        <n v="974380"/>
        <n v="976016"/>
        <n v="977627"/>
        <n v="981581"/>
        <n v="983220"/>
        <n v="984743"/>
        <n v="985924"/>
        <n v="987369"/>
        <n v="991520"/>
        <n v="998372"/>
        <n v="1000696"/>
        <n v="1011624"/>
        <n v="1019463"/>
        <n v="1019752"/>
        <n v="1023288"/>
        <n v="1026270"/>
        <n v="1026573"/>
        <n v="1030656"/>
        <n v="1031301"/>
        <n v="1040305"/>
        <n v="1040337"/>
        <n v="1040473"/>
        <n v="1041592"/>
        <n v="1045085"/>
        <n v="1046649"/>
        <n v="1047432"/>
        <n v="1055802"/>
        <n v="1056075"/>
        <n v="1056466"/>
        <n v="1058675"/>
        <n v="1060563"/>
        <n v="1060971"/>
        <n v="1061480"/>
        <n v="1066208"/>
        <n v="1067090"/>
        <n v="1071058"/>
        <n v="1080257"/>
        <n v="1082282"/>
        <n v="1086675"/>
        <n v="1097607"/>
        <n v="1107051"/>
        <n v="1109905"/>
        <n v="1112867"/>
        <n v="1113747"/>
        <n v="1115044"/>
        <n v="1120089"/>
        <n v="1125212"/>
        <n v="1125299"/>
        <n v="1125984"/>
        <n v="1132141"/>
        <n v="1136135"/>
        <n v="1139046"/>
        <n v="1140334"/>
        <n v="1140360"/>
        <n v="1140729"/>
        <n v="1149801"/>
        <n v="1153088"/>
        <n v="1155840"/>
        <n v="1160975"/>
        <n v="1176846"/>
        <n v="1181869"/>
        <n v="1188606"/>
        <n v="1190019"/>
        <n v="1197495"/>
        <n v="1199806"/>
        <n v="1204091"/>
        <n v="1204491"/>
        <n v="1206235"/>
        <n v="1215084"/>
        <n v="1226967"/>
        <n v="1234659"/>
        <n v="1254627"/>
        <n v="1256482"/>
        <n v="1267651"/>
        <n v="1270227"/>
        <n v="1270291"/>
        <n v="1275298"/>
        <n v="1280305"/>
        <n v="1286014"/>
        <n v="1301778"/>
        <n v="1305431"/>
        <n v="1306942"/>
        <n v="1310318"/>
        <n v="1321778"/>
        <n v="1322019"/>
        <n v="1322687"/>
        <n v="1324613"/>
        <n v="1331293"/>
        <n v="1338549"/>
        <n v="1345910"/>
        <n v="1351577"/>
        <n v="1353802"/>
        <n v="1354656"/>
        <n v="1360224"/>
        <n v="1364203"/>
        <n v="1365359"/>
        <n v="1368710"/>
        <n v="1379522"/>
        <n v="1389760"/>
        <n v="1402640"/>
        <n v="1414068"/>
        <n v="1418593"/>
        <n v="1418900"/>
        <n v="1422567"/>
        <n v="1426768"/>
        <n v="1452819"/>
        <n v="1455404"/>
        <n v="1478801"/>
        <n v="1481514"/>
        <n v="1495158"/>
        <n v="1498426"/>
        <n v="1515315"/>
        <n v="1517410"/>
        <n v="1530008"/>
        <n v="1530245"/>
        <n v="1534507"/>
        <n v="1554358"/>
        <n v="1554992"/>
        <n v="1558304"/>
        <n v="1570715"/>
        <n v="1574548"/>
        <n v="1579483"/>
        <n v="1599510"/>
        <n v="1602840"/>
        <n v="1604056"/>
        <n v="1619846"/>
        <n v="1622922"/>
        <n v="1629306"/>
        <n v="1629451"/>
        <n v="1633164"/>
        <n v="1635092"/>
        <n v="1635795"/>
        <n v="1643564"/>
        <n v="1643980"/>
        <n v="1654632"/>
        <n v="1661354"/>
        <n v="1665180"/>
        <n v="1697481"/>
        <n v="1718069"/>
        <n v="1720915"/>
        <n v="1721339"/>
        <n v="1726148"/>
        <n v="1731698"/>
        <n v="1750515"/>
        <n v="1772893"/>
        <n v="1778972"/>
        <n v="1801088"/>
        <n v="1806190"/>
        <n v="1824940"/>
        <n v="1830106"/>
        <n v="1834208"/>
        <n v="1857428"/>
        <n v="1867554"/>
        <n v="1869749"/>
        <n v="1877294"/>
        <n v="1887816"/>
        <n v="1900005"/>
        <n v="1906782"/>
        <n v="1912764"/>
        <n v="1926152"/>
        <n v="1940413"/>
        <n v="1950458"/>
        <n v="1959010"/>
        <n v="1960075"/>
        <n v="1966208"/>
        <n v="1970845"/>
        <n v="1974445"/>
        <n v="1976307"/>
        <n v="1978911"/>
        <n v="1990799"/>
        <n v="1990977"/>
        <n v="2001370"/>
        <n v="2004060"/>
        <n v="2009495"/>
        <n v="2017720"/>
        <n v="2021139"/>
        <n v="2039369"/>
        <n v="2041493"/>
        <n v="2052194"/>
        <n v="2068512"/>
        <n v="2072492"/>
        <n v="2088630"/>
        <n v="2096439"/>
        <n v="2097878"/>
        <n v="2104029"/>
        <n v="2108548"/>
        <n v="2114519"/>
        <n v="2127694"/>
        <n v="2140977"/>
        <n v="2147757"/>
        <n v="2160514"/>
        <n v="2165426"/>
        <n v="2195249"/>
        <n v="2198074"/>
        <n v="2199584"/>
        <n v="2203211"/>
        <n v="2251407"/>
        <n v="2252072"/>
        <n v="2258907"/>
        <n v="2268680"/>
        <n v="2273709"/>
        <n v="2278411"/>
        <n v="2285872"/>
        <n v="2323601"/>
        <n v="2325125"/>
        <n v="2330265"/>
        <n v="2338774"/>
        <n v="2344115"/>
        <n v="2348307"/>
        <n v="2353405"/>
        <n v="2357660"/>
        <n v="2363923"/>
        <n v="2364622"/>
        <n v="2381281"/>
        <n v="2389413"/>
        <n v="2399264"/>
        <n v="2418655"/>
        <n v="2426123"/>
        <n v="2435143"/>
        <n v="2446935"/>
        <n v="2460906"/>
        <n v="2464399"/>
        <n v="2478761"/>
        <n v="2480680"/>
        <n v="2489660"/>
        <n v="2492230"/>
        <n v="2508305"/>
        <n v="2528121"/>
        <n v="2529054"/>
        <n v="2547085"/>
        <n v="2561510"/>
        <n v="2561547"/>
        <n v="2631952"/>
        <n v="2658966"/>
        <n v="2664493"/>
        <n v="2676124"/>
        <n v="2695098"/>
        <n v="2698835"/>
        <n v="2713748"/>
        <n v="2723993"/>
        <n v="2734313"/>
        <n v="2762566"/>
        <n v="2831441"/>
        <n v="2836705"/>
        <n v="2838477"/>
        <n v="2860528"/>
        <n v="2883451"/>
        <n v="2886053"/>
        <n v="2896693"/>
        <n v="2902736"/>
        <n v="2944484"/>
        <n v="2948193"/>
        <n v="2960128"/>
        <n v="2962514"/>
        <n v="3034423"/>
        <n v="3076103"/>
        <n v="3092634"/>
        <n v="3122308"/>
        <n v="3122480"/>
        <n v="3131246"/>
        <n v="3136944"/>
        <n v="3153795"/>
        <n v="3171991"/>
        <n v="3191953"/>
        <n v="3194944"/>
        <n v="3211890"/>
        <n v="3228285"/>
        <n v="3350475"/>
        <n v="3359755"/>
        <n v="3455994"/>
        <n v="3466268"/>
        <n v="3491041"/>
        <n v="3506546"/>
        <n v="3507153"/>
        <n v="3595676"/>
        <n v="3652318"/>
        <n v="3669270"/>
        <n v="3684247"/>
        <n v="3751263"/>
        <n v="3767872"/>
        <n v="3776897"/>
        <n v="3802622"/>
        <n v="3831002"/>
        <n v="3859143"/>
        <n v="3873538"/>
        <n v="3893400"/>
        <n v="3904777"/>
        <n v="3929520"/>
        <n v="3941795"/>
        <n v="3991083"/>
        <n v="4133826"/>
        <n v="4280670"/>
        <n v="4285475"/>
        <n v="4317596"/>
        <n v="4321918"/>
        <n v="4323610"/>
        <n v="4332412"/>
        <n v="4409517"/>
        <n v="4427933"/>
        <n v="4451096"/>
        <n v="4474202"/>
        <n v="4538631"/>
        <n v="4575160"/>
        <n v="4676799"/>
        <n v="4869306"/>
        <n v="4880400"/>
        <n v="4894869"/>
        <n v="5052795"/>
        <n v="5216130"/>
        <n v="5239042"/>
        <n v="5254114"/>
        <n v="5276530"/>
        <n v="5285340"/>
        <n v="5295433"/>
        <n v="5310804"/>
        <n v="5467340"/>
        <n v="5473146"/>
        <n v="5599366"/>
        <n v="5599621"/>
        <n v="5600997"/>
        <n v="5620488"/>
        <n v="5650200"/>
        <n v="5744841"/>
        <n v="5810099"/>
        <n v="5835295"/>
        <n v="5841220"/>
        <n v="5854945"/>
        <n v="5894489"/>
        <n v="5901121"/>
        <n v="5939125"/>
        <n v="6107900"/>
        <n v="6157230"/>
        <n v="6242164"/>
        <n v="6344590"/>
        <n v="6492145"/>
        <n v="6499470"/>
        <n v="6524448"/>
        <n v="6665603"/>
        <n v="6689860"/>
        <n v="6801525"/>
        <n v="6807509"/>
        <n v="6811785"/>
        <n v="6812095"/>
        <n v="7018414"/>
        <n v="7050599"/>
        <n v="7192582"/>
        <n v="7211607"/>
        <n v="7256519"/>
        <n v="7310428"/>
        <n v="7440630"/>
        <n v="7545616"/>
        <n v="7562496"/>
        <n v="7723933"/>
        <n v="7918596"/>
        <n v="7922957"/>
        <n v="7925997"/>
        <n v="7967440"/>
        <n v="8080271"/>
        <n v="8125533"/>
        <n v="8279994"/>
        <n v="8327238"/>
        <n v="8490433"/>
        <n v="8540060"/>
        <n v="8551646"/>
        <n v="8670644"/>
        <n v="8737771"/>
        <n v="8791408"/>
        <n v="8947670"/>
        <n v="8953055"/>
        <n v="8982033"/>
        <n v="9192239"/>
        <n v="9247307"/>
        <n v="9291611"/>
        <n v="9399152"/>
        <n v="9545221"/>
        <n v="9766708"/>
        <n v="9775493"/>
        <n v="9798670"/>
        <n v="9860763"/>
        <n v="9979722"/>
        <n v="10104682"/>
        <n v="10202345"/>
        <n v="10317912"/>
        <n v="10409186"/>
        <n v="10544111"/>
        <n v="10548127"/>
        <n v="10614433"/>
        <n v="10666530"/>
        <n v="10848278"/>
        <n v="10883480"/>
        <n v="11069833"/>
        <n v="11219993"/>
        <n v="11323816"/>
        <n v="11556896"/>
        <n v="11590462"/>
        <n v="11768634"/>
        <n v="11886288"/>
        <n v="11941507"/>
        <n v="12425495"/>
        <n v="13645164"/>
        <n v="13822010"/>
        <n v="18571662"/>
        <n v="18922710"/>
        <n v="19358994"/>
        <n v="20686080"/>
        <n v="20796671"/>
        <n v="21243679"/>
        <n v="21269707"/>
        <n v="21671550"/>
        <n v="21692103"/>
        <n v="21878772"/>
        <n v="22002367"/>
        <n v="23122725"/>
        <n v="24181588"/>
        <n v="24579198"/>
        <n v="25250307"/>
        <n v="26584719"/>
        <n v="26959644"/>
        <n v="28131378"/>
        <n v="29226158"/>
        <n v="29304402"/>
        <n v="30299532"/>
        <n v="31347217"/>
        <n v="32433283"/>
        <n v="33332735"/>
        <n v="34939164"/>
        <n v="36307363"/>
        <n v="36689963"/>
        <n v="45775209"/>
        <n v="53056235"/>
        <n v="55032461"/>
        <m/>
      </sharedItems>
    </cacheField>
    <cacheField name="urc" numFmtId="0">
      <sharedItems containsString="0" containsBlank="1" containsNumber="1" containsInteger="1" minValue="0" maxValue="27839" count="7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9"/>
        <n v="50"/>
        <n v="51"/>
        <n v="52"/>
        <n v="53"/>
        <n v="55"/>
        <n v="56"/>
        <n v="57"/>
        <n v="58"/>
        <n v="59"/>
        <n v="61"/>
        <n v="62"/>
        <n v="63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3"/>
        <n v="94"/>
        <n v="95"/>
        <n v="96"/>
        <n v="97"/>
        <n v="98"/>
        <n v="99"/>
        <n v="100"/>
        <n v="101"/>
        <n v="102"/>
        <n v="104"/>
        <n v="106"/>
        <n v="107"/>
        <n v="108"/>
        <n v="110"/>
        <n v="112"/>
        <n v="114"/>
        <n v="115"/>
        <n v="116"/>
        <n v="117"/>
        <n v="118"/>
        <n v="120"/>
        <n v="121"/>
        <n v="122"/>
        <n v="123"/>
        <n v="124"/>
        <n v="125"/>
        <n v="126"/>
        <n v="129"/>
        <n v="130"/>
        <n v="131"/>
        <n v="132"/>
        <n v="133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3"/>
        <n v="154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1"/>
        <n v="182"/>
        <n v="183"/>
        <n v="184"/>
        <n v="185"/>
        <n v="186"/>
        <n v="187"/>
        <n v="188"/>
        <n v="189"/>
        <n v="191"/>
        <n v="194"/>
        <n v="195"/>
        <n v="198"/>
        <n v="199"/>
        <n v="200"/>
        <n v="202"/>
        <n v="203"/>
        <n v="204"/>
        <n v="207"/>
        <n v="209"/>
        <n v="210"/>
        <n v="211"/>
        <n v="214"/>
        <n v="215"/>
        <n v="217"/>
        <n v="219"/>
        <n v="221"/>
        <n v="223"/>
        <n v="225"/>
        <n v="227"/>
        <n v="230"/>
        <n v="231"/>
        <n v="233"/>
        <n v="236"/>
        <n v="237"/>
        <n v="238"/>
        <n v="240"/>
        <n v="241"/>
        <n v="242"/>
        <n v="243"/>
        <n v="245"/>
        <n v="247"/>
        <n v="248"/>
        <n v="250"/>
        <n v="251"/>
        <n v="252"/>
        <n v="254"/>
        <n v="257"/>
        <n v="259"/>
        <n v="260"/>
        <n v="262"/>
        <n v="263"/>
        <n v="264"/>
        <n v="265"/>
        <n v="267"/>
        <n v="269"/>
        <n v="270"/>
        <n v="271"/>
        <n v="272"/>
        <n v="273"/>
        <n v="276"/>
        <n v="277"/>
        <n v="279"/>
        <n v="280"/>
        <n v="283"/>
        <n v="284"/>
        <n v="285"/>
        <n v="286"/>
        <n v="288"/>
        <n v="290"/>
        <n v="291"/>
        <n v="292"/>
        <n v="297"/>
        <n v="298"/>
        <n v="299"/>
        <n v="300"/>
        <n v="304"/>
        <n v="306"/>
        <n v="309"/>
        <n v="310"/>
        <n v="314"/>
        <n v="315"/>
        <n v="316"/>
        <n v="323"/>
        <n v="325"/>
        <n v="327"/>
        <n v="329"/>
        <n v="331"/>
        <n v="333"/>
        <n v="334"/>
        <n v="336"/>
        <n v="337"/>
        <n v="338"/>
        <n v="341"/>
        <n v="342"/>
        <n v="343"/>
        <n v="345"/>
        <n v="346"/>
        <n v="348"/>
        <n v="349"/>
        <n v="350"/>
        <n v="352"/>
        <n v="353"/>
        <n v="358"/>
        <n v="363"/>
        <n v="364"/>
        <n v="373"/>
        <n v="374"/>
        <n v="376"/>
        <n v="377"/>
        <n v="379"/>
        <n v="382"/>
        <n v="383"/>
        <n v="386"/>
        <n v="391"/>
        <n v="392"/>
        <n v="394"/>
        <n v="396"/>
        <n v="398"/>
        <n v="403"/>
        <n v="404"/>
        <n v="406"/>
        <n v="409"/>
        <n v="411"/>
        <n v="413"/>
        <n v="417"/>
        <n v="419"/>
        <n v="420"/>
        <n v="431"/>
        <n v="432"/>
        <n v="437"/>
        <n v="440"/>
        <n v="443"/>
        <n v="444"/>
        <n v="445"/>
        <n v="447"/>
        <n v="448"/>
        <n v="449"/>
        <n v="452"/>
        <n v="456"/>
        <n v="458"/>
        <n v="464"/>
        <n v="471"/>
        <n v="472"/>
        <n v="473"/>
        <n v="478"/>
        <n v="480"/>
        <n v="484"/>
        <n v="488"/>
        <n v="492"/>
        <n v="494"/>
        <n v="496"/>
        <n v="500"/>
        <n v="506"/>
        <n v="508"/>
        <n v="509"/>
        <n v="510"/>
        <n v="513"/>
        <n v="514"/>
        <n v="519"/>
        <n v="522"/>
        <n v="526"/>
        <n v="528"/>
        <n v="529"/>
        <n v="531"/>
        <n v="533"/>
        <n v="534"/>
        <n v="535"/>
        <n v="536"/>
        <n v="540"/>
        <n v="542"/>
        <n v="545"/>
        <n v="549"/>
        <n v="551"/>
        <n v="554"/>
        <n v="555"/>
        <n v="556"/>
        <n v="557"/>
        <n v="561"/>
        <n v="567"/>
        <n v="568"/>
        <n v="571"/>
        <n v="575"/>
        <n v="579"/>
        <n v="584"/>
        <n v="586"/>
        <n v="587"/>
        <n v="590"/>
        <n v="591"/>
        <n v="597"/>
        <n v="598"/>
        <n v="601"/>
        <n v="602"/>
        <n v="605"/>
        <n v="608"/>
        <n v="610"/>
        <n v="611"/>
        <n v="620"/>
        <n v="622"/>
        <n v="625"/>
        <n v="633"/>
        <n v="638"/>
        <n v="639"/>
        <n v="640"/>
        <n v="649"/>
        <n v="655"/>
        <n v="657"/>
        <n v="658"/>
        <n v="659"/>
        <n v="660"/>
        <n v="663"/>
        <n v="665"/>
        <n v="666"/>
        <n v="670"/>
        <n v="679"/>
        <n v="681"/>
        <n v="685"/>
        <n v="686"/>
        <n v="689"/>
        <n v="695"/>
        <n v="700"/>
        <n v="701"/>
        <n v="702"/>
        <n v="703"/>
        <n v="705"/>
        <n v="706"/>
        <n v="713"/>
        <n v="717"/>
        <n v="718"/>
        <n v="722"/>
        <n v="728"/>
        <n v="729"/>
        <n v="733"/>
        <n v="736"/>
        <n v="737"/>
        <n v="745"/>
        <n v="749"/>
        <n v="763"/>
        <n v="767"/>
        <n v="772"/>
        <n v="775"/>
        <n v="788"/>
        <n v="789"/>
        <n v="791"/>
        <n v="801"/>
        <n v="804"/>
        <n v="806"/>
        <n v="825"/>
        <n v="830"/>
        <n v="831"/>
        <n v="837"/>
        <n v="838"/>
        <n v="846"/>
        <n v="849"/>
        <n v="854"/>
        <n v="855"/>
        <n v="858"/>
        <n v="863"/>
        <n v="864"/>
        <n v="867"/>
        <n v="872"/>
        <n v="878"/>
        <n v="882"/>
        <n v="886"/>
        <n v="903"/>
        <n v="923"/>
        <n v="924"/>
        <n v="935"/>
        <n v="947"/>
        <n v="952"/>
        <n v="954"/>
        <n v="962"/>
        <n v="964"/>
        <n v="979"/>
        <n v="987"/>
        <n v="993"/>
        <n v="996"/>
        <n v="998"/>
        <n v="1025"/>
        <n v="1030"/>
        <n v="1039"/>
        <n v="1040"/>
        <n v="1046"/>
        <n v="1053"/>
        <n v="1058"/>
        <n v="1060"/>
        <n v="1065"/>
        <n v="1068"/>
        <n v="1070"/>
        <n v="1075"/>
        <n v="1078"/>
        <n v="1087"/>
        <n v="1094"/>
        <n v="1097"/>
        <n v="1098"/>
        <n v="1101"/>
        <n v="1106"/>
        <n v="1108"/>
        <n v="1109"/>
        <n v="1110"/>
        <n v="1115"/>
        <n v="1119"/>
        <n v="1121"/>
        <n v="1122"/>
        <n v="1123"/>
        <n v="1126"/>
        <n v="1152"/>
        <n v="1162"/>
        <n v="1165"/>
        <n v="1168"/>
        <n v="1170"/>
        <n v="1175"/>
        <n v="1191"/>
        <n v="1202"/>
        <n v="1208"/>
        <n v="1209"/>
        <n v="1212"/>
        <n v="1228"/>
        <n v="1238"/>
        <n v="1246"/>
        <n v="1253"/>
        <n v="1263"/>
        <n v="1264"/>
        <n v="1265"/>
        <n v="1270"/>
        <n v="1277"/>
        <n v="1282"/>
        <n v="1303"/>
        <n v="1308"/>
        <n v="1332"/>
        <n v="1337"/>
        <n v="1339"/>
        <n v="1356"/>
        <n v="1357"/>
        <n v="1367"/>
        <n v="1371"/>
        <n v="1379"/>
        <n v="1382"/>
        <n v="1386"/>
        <n v="1397"/>
        <n v="1402"/>
        <n v="1405"/>
        <n v="1413"/>
        <n v="1416"/>
        <n v="1421"/>
        <n v="1424"/>
        <n v="1427"/>
        <n v="1433"/>
        <n v="1438"/>
        <n v="1439"/>
        <n v="1440"/>
        <n v="1461"/>
        <n v="1463"/>
        <n v="1477"/>
        <n v="1484"/>
        <n v="1486"/>
        <n v="1487"/>
        <n v="1488"/>
        <n v="1490"/>
        <n v="1493"/>
        <n v="1497"/>
        <n v="1504"/>
        <n v="1516"/>
        <n v="1517"/>
        <n v="1521"/>
        <n v="1531"/>
        <n v="1544"/>
        <n v="1546"/>
        <n v="1551"/>
        <n v="1553"/>
        <n v="1556"/>
        <n v="1557"/>
        <n v="1568"/>
        <n v="1576"/>
        <n v="1583"/>
        <n v="1590"/>
        <n v="1593"/>
        <n v="1602"/>
        <n v="1603"/>
        <n v="1614"/>
        <n v="1620"/>
        <n v="1643"/>
        <n v="1650"/>
        <n v="1654"/>
        <n v="1664"/>
        <n v="1671"/>
        <n v="1678"/>
        <n v="1684"/>
        <n v="1686"/>
        <n v="1690"/>
        <n v="1694"/>
        <n v="1700"/>
        <n v="1704"/>
        <n v="1710"/>
        <n v="1724"/>
        <n v="1727"/>
        <n v="1728"/>
        <n v="1731"/>
        <n v="1735"/>
        <n v="1741"/>
        <n v="1749"/>
        <n v="1753"/>
        <n v="1761"/>
        <n v="1765"/>
        <n v="1771"/>
        <n v="1772"/>
        <n v="1775"/>
        <n v="1782"/>
        <n v="1792"/>
        <n v="1796"/>
        <n v="1799"/>
        <n v="1813"/>
        <n v="1818"/>
        <n v="1819"/>
        <n v="1830"/>
        <n v="1840"/>
        <n v="1842"/>
        <n v="1884"/>
        <n v="1886"/>
        <n v="1909"/>
        <n v="1919"/>
        <n v="1920"/>
        <n v="1933"/>
        <n v="1934"/>
        <n v="1949"/>
        <n v="1954"/>
        <n v="1963"/>
        <n v="1994"/>
        <n v="1998"/>
        <n v="2045"/>
        <n v="2049"/>
        <n v="2116"/>
        <n v="2117"/>
        <n v="2120"/>
        <n v="2130"/>
        <n v="2135"/>
        <n v="2148"/>
        <n v="2151"/>
        <n v="2162"/>
        <n v="2175"/>
        <n v="2188"/>
        <n v="2218"/>
        <n v="2228"/>
        <n v="2253"/>
        <n v="2266"/>
        <n v="2269"/>
        <n v="2273"/>
        <n v="2321"/>
        <n v="2346"/>
        <n v="2368"/>
        <n v="2370"/>
        <n v="2428"/>
        <n v="2438"/>
        <n v="2491"/>
        <n v="2505"/>
        <n v="2563"/>
        <n v="2685"/>
        <n v="2717"/>
        <n v="2772"/>
        <n v="2888"/>
        <n v="2889"/>
        <n v="2917"/>
        <n v="2919"/>
        <n v="2957"/>
        <n v="2969"/>
        <n v="2975"/>
        <n v="3004"/>
        <n v="3009"/>
        <n v="3067"/>
        <n v="3074"/>
        <n v="3075"/>
        <n v="3083"/>
        <n v="3119"/>
        <n v="3145"/>
        <n v="3184"/>
        <n v="3219"/>
        <n v="3226"/>
        <n v="3241"/>
        <n v="3271"/>
        <n v="3340"/>
        <n v="3359"/>
        <n v="3366"/>
        <n v="3371"/>
        <n v="3409"/>
        <n v="3428"/>
        <n v="3430"/>
        <n v="3441"/>
        <n v="3449"/>
        <n v="3476"/>
        <n v="3478"/>
        <n v="3510"/>
        <n v="3526"/>
        <n v="3543"/>
        <n v="3552"/>
        <n v="3562"/>
        <n v="3567"/>
        <n v="3569"/>
        <n v="3585"/>
        <n v="3603"/>
        <n v="3687"/>
        <n v="3703"/>
        <n v="3719"/>
        <n v="3735"/>
        <n v="3745"/>
        <n v="3773"/>
        <n v="3777"/>
        <n v="3813"/>
        <n v="3814"/>
        <n v="3817"/>
        <n v="3823"/>
        <n v="3843"/>
        <n v="3879"/>
        <n v="3887"/>
        <n v="3918"/>
        <n v="3933"/>
        <n v="3953"/>
        <n v="3956"/>
        <n v="4058"/>
        <n v="4084"/>
        <n v="4131"/>
        <n v="4172"/>
        <n v="4198"/>
        <n v="4352"/>
        <n v="4380"/>
        <n v="4382"/>
        <n v="4384"/>
        <n v="4390"/>
        <n v="4413"/>
        <n v="4435"/>
        <n v="4462"/>
        <n v="4479"/>
        <n v="4526"/>
        <n v="4539"/>
        <n v="4553"/>
        <n v="4663"/>
        <n v="4740"/>
        <n v="4747"/>
        <n v="4791"/>
        <n v="4857"/>
        <n v="5024"/>
        <n v="5027"/>
        <n v="5030"/>
        <n v="5066"/>
        <n v="5093"/>
        <n v="5284"/>
        <n v="5305"/>
        <n v="5327"/>
        <n v="5492"/>
        <n v="5702"/>
        <n v="5946"/>
        <n v="6089"/>
        <n v="6271"/>
        <n v="6658"/>
        <n v="6700"/>
        <n v="6896"/>
        <n v="8471"/>
        <n v="8872"/>
        <n v="9114"/>
        <n v="9441"/>
        <n v="9455"/>
        <n v="10006"/>
        <n v="12198"/>
        <n v="12249"/>
        <n v="12609"/>
        <n v="13512"/>
        <n v="14130"/>
        <n v="15182"/>
        <n v="15872"/>
        <n v="16291"/>
        <n v="16797"/>
        <n v="20412"/>
        <n v="20556"/>
        <n v="21168"/>
        <n v="27488"/>
        <n v="27732"/>
        <n v="2783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86" createdVersion="3">
  <cacheSource type="worksheet">
    <worksheetSource ref="A1:J5000" sheet="Amb_Odb_"/>
  </cacheSource>
  <cacheFields count="10">
    <cacheField name="rok" numFmtId="0">
      <sharedItems containsBlank="1" count="4">
        <s v="2012"/>
        <s v="2013"/>
        <s v="2014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1">
        <s v="001"/>
        <s v="003"/>
        <s v="014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23"/>
        <s v="881"/>
        <s v="901"/>
        <s v="902"/>
        <s v="903"/>
        <s v="927"/>
        <m/>
      </sharedItems>
    </cacheField>
    <cacheField name="nazev" numFmtId="0">
      <sharedItems containsBlank="1" count="71">
        <s v="???"/>
        <s v="Ambulance klinické biochemie"/>
        <s v="Laboratoř alergologická a imunologická"/>
        <s v="Laboratoř hematologická"/>
        <s v="Laboratoř lékařské genetiky"/>
        <s v="Laboratoř patologie pro poj.207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ospělé"/>
        <s v="Pracoviště praktického zubního lékaře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5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m/>
      </sharedItems>
    </cacheField>
    <cacheField name="body" numFmtId="0">
      <sharedItems containsString="0" containsBlank="1" containsNumber="1" containsInteger="1" minValue="-396" maxValue="45542805" count="1847">
        <n v="-396"/>
        <n v="-312"/>
        <n v="0"/>
        <n v="30"/>
        <n v="34"/>
        <n v="35"/>
        <n v="36"/>
        <n v="63"/>
        <n v="97"/>
        <n v="125"/>
        <n v="138"/>
        <n v="146"/>
        <n v="148"/>
        <n v="159"/>
        <n v="163"/>
        <n v="186"/>
        <n v="200"/>
        <n v="219"/>
        <n v="222"/>
        <n v="227"/>
        <n v="234"/>
        <n v="268"/>
        <n v="275"/>
        <n v="314"/>
        <n v="324"/>
        <n v="326"/>
        <n v="327"/>
        <n v="328"/>
        <n v="330"/>
        <n v="332"/>
        <n v="334"/>
        <n v="338"/>
        <n v="360"/>
        <n v="361"/>
        <n v="392"/>
        <n v="396"/>
        <n v="411"/>
        <n v="428"/>
        <n v="432"/>
        <n v="448"/>
        <n v="449"/>
        <n v="450"/>
        <n v="464"/>
        <n v="468"/>
        <n v="488"/>
        <n v="490"/>
        <n v="492"/>
        <n v="504"/>
        <n v="523"/>
        <n v="527"/>
        <n v="528"/>
        <n v="533"/>
        <n v="536"/>
        <n v="537"/>
        <n v="551"/>
        <n v="576"/>
        <n v="638"/>
        <n v="643"/>
        <n v="645"/>
        <n v="654"/>
        <n v="660"/>
        <n v="665"/>
        <n v="672"/>
        <n v="673"/>
        <n v="693"/>
        <n v="699"/>
        <n v="710"/>
        <n v="729"/>
        <n v="736"/>
        <n v="781"/>
        <n v="790"/>
        <n v="805"/>
        <n v="818"/>
        <n v="819"/>
        <n v="838"/>
        <n v="849"/>
        <n v="870"/>
        <n v="899"/>
        <n v="920"/>
        <n v="924"/>
        <n v="981"/>
        <n v="997"/>
        <n v="1000"/>
        <n v="1005"/>
        <n v="1026"/>
        <n v="1037"/>
        <n v="1059"/>
        <n v="1072"/>
        <n v="1075"/>
        <n v="1091"/>
        <n v="1227"/>
        <n v="1238"/>
        <n v="1239"/>
        <n v="1248"/>
        <n v="1261"/>
        <n v="1276"/>
        <n v="1278"/>
        <n v="1294"/>
        <n v="1304"/>
        <n v="1310"/>
        <n v="1322"/>
        <n v="1366"/>
        <n v="1389"/>
        <n v="1447"/>
        <n v="1450"/>
        <n v="1500"/>
        <n v="1528"/>
        <n v="1568"/>
        <n v="1599"/>
        <n v="1601"/>
        <n v="1625"/>
        <n v="1638"/>
        <n v="1640"/>
        <n v="1644"/>
        <n v="1650"/>
        <n v="1700"/>
        <n v="1733"/>
        <n v="1771"/>
        <n v="1843"/>
        <n v="1845"/>
        <n v="1857"/>
        <n v="1886"/>
        <n v="1952"/>
        <n v="1960"/>
        <n v="1969"/>
        <n v="1990"/>
        <n v="1994"/>
        <n v="1998"/>
        <n v="2016"/>
        <n v="2020"/>
        <n v="2035"/>
        <n v="2072"/>
        <n v="2087"/>
        <n v="2132"/>
        <n v="2165"/>
        <n v="2183"/>
        <n v="2298"/>
        <n v="2360"/>
        <n v="2368"/>
        <n v="2390"/>
        <n v="2410"/>
        <n v="2439"/>
        <n v="2457"/>
        <n v="2545"/>
        <n v="2593"/>
        <n v="2645"/>
        <n v="2650"/>
        <n v="2747"/>
        <n v="2769"/>
        <n v="2775"/>
        <n v="2823"/>
        <n v="2887"/>
        <n v="2940"/>
        <n v="2964"/>
        <n v="3018"/>
        <n v="3051"/>
        <n v="3053"/>
        <n v="3284"/>
        <n v="3354"/>
        <n v="3413"/>
        <n v="3418"/>
        <n v="3458"/>
        <n v="3510"/>
        <n v="3515"/>
        <n v="3651"/>
        <n v="3758"/>
        <n v="3833"/>
        <n v="3867"/>
        <n v="3888"/>
        <n v="3899"/>
        <n v="3904"/>
        <n v="3912"/>
        <n v="3918"/>
        <n v="3929"/>
        <n v="3936"/>
        <n v="4057"/>
        <n v="4208"/>
        <n v="4263"/>
        <n v="4267"/>
        <n v="4354"/>
        <n v="4399"/>
        <n v="4446"/>
        <n v="4452"/>
        <n v="4470"/>
        <n v="4512"/>
        <n v="4580"/>
        <n v="4588"/>
        <n v="4737"/>
        <n v="4784"/>
        <n v="4818"/>
        <n v="5013"/>
        <n v="5079"/>
        <n v="5096"/>
        <n v="5152"/>
        <n v="5165"/>
        <n v="5192"/>
        <n v="5237"/>
        <n v="5356"/>
        <n v="5474"/>
        <n v="5492"/>
        <n v="5507"/>
        <n v="5513"/>
        <n v="5570"/>
        <n v="5576"/>
        <n v="5653"/>
        <n v="5733"/>
        <n v="5775"/>
        <n v="5931"/>
        <n v="5945"/>
        <n v="5979"/>
        <n v="6129"/>
        <n v="6225"/>
        <n v="6330"/>
        <n v="6391"/>
        <n v="6493"/>
        <n v="6494"/>
        <n v="6579"/>
        <n v="6608"/>
        <n v="6642"/>
        <n v="6671"/>
        <n v="6690"/>
        <n v="6751"/>
        <n v="6884"/>
        <n v="6933"/>
        <n v="7022"/>
        <n v="7043"/>
        <n v="7151"/>
        <n v="7172"/>
        <n v="7236"/>
        <n v="7246"/>
        <n v="7365"/>
        <n v="7514"/>
        <n v="7566"/>
        <n v="7616"/>
        <n v="7645"/>
        <n v="7686"/>
        <n v="7824"/>
        <n v="7839"/>
        <n v="7991"/>
        <n v="8016"/>
        <n v="8023"/>
        <n v="8038"/>
        <n v="8043"/>
        <n v="8097"/>
        <n v="8115"/>
        <n v="8382"/>
        <n v="8515"/>
        <n v="8603"/>
        <n v="8610"/>
        <n v="8624"/>
        <n v="8772"/>
        <n v="8868"/>
        <n v="8946"/>
        <n v="8986"/>
        <n v="9011"/>
        <n v="9051"/>
        <n v="9105"/>
        <n v="9171"/>
        <n v="9271"/>
        <n v="9494"/>
        <n v="9507"/>
        <n v="9520"/>
        <n v="9526"/>
        <n v="9540"/>
        <n v="9551"/>
        <n v="9589"/>
        <n v="9694"/>
        <n v="9702"/>
        <n v="9930"/>
        <n v="9973"/>
        <n v="10002"/>
        <n v="10072"/>
        <n v="10208"/>
        <n v="10476"/>
        <n v="10490"/>
        <n v="10608"/>
        <n v="10639"/>
        <n v="10654"/>
        <n v="10697"/>
        <n v="10792"/>
        <n v="10918"/>
        <n v="11183"/>
        <n v="11232"/>
        <n v="11242"/>
        <n v="11314"/>
        <n v="11471"/>
        <n v="11540"/>
        <n v="11602"/>
        <n v="11670"/>
        <n v="11726"/>
        <n v="11823"/>
        <n v="11909"/>
        <n v="11920"/>
        <n v="12006"/>
        <n v="12036"/>
        <n v="12106"/>
        <n v="12142"/>
        <n v="12156"/>
        <n v="12286"/>
        <n v="12293"/>
        <n v="12373"/>
        <n v="12396"/>
        <n v="12430"/>
        <n v="12443"/>
        <n v="12474"/>
        <n v="12475"/>
        <n v="12488"/>
        <n v="12637"/>
        <n v="12798"/>
        <n v="12828"/>
        <n v="12861"/>
        <n v="13073"/>
        <n v="13115"/>
        <n v="13367"/>
        <n v="13436"/>
        <n v="13437"/>
        <n v="13445"/>
        <n v="13561"/>
        <n v="13575"/>
        <n v="13592"/>
        <n v="13641"/>
        <n v="13716"/>
        <n v="13766"/>
        <n v="13852"/>
        <n v="13871"/>
        <n v="13983"/>
        <n v="14062"/>
        <n v="14229"/>
        <n v="14254"/>
        <n v="14461"/>
        <n v="14492"/>
        <n v="14623"/>
        <n v="14842"/>
        <n v="14916"/>
        <n v="15051"/>
        <n v="15084"/>
        <n v="15097"/>
        <n v="15147"/>
        <n v="15270"/>
        <n v="15271"/>
        <n v="15522"/>
        <n v="15823"/>
        <n v="15826"/>
        <n v="15832"/>
        <n v="15950"/>
        <n v="15972"/>
        <n v="15983"/>
        <n v="16464"/>
        <n v="16548"/>
        <n v="16591"/>
        <n v="16618"/>
        <n v="16648"/>
        <n v="16816"/>
        <n v="16841"/>
        <n v="16866"/>
        <n v="16875"/>
        <n v="17043"/>
        <n v="17061"/>
        <n v="17122"/>
        <n v="17138"/>
        <n v="17141"/>
        <n v="17174"/>
        <n v="17421"/>
        <n v="17455"/>
        <n v="17524"/>
        <n v="17657"/>
        <n v="17670"/>
        <n v="17763"/>
        <n v="17797"/>
        <n v="17870"/>
        <n v="17905"/>
        <n v="17933"/>
        <n v="17999"/>
        <n v="18019"/>
        <n v="18025"/>
        <n v="18070"/>
        <n v="18079"/>
        <n v="18099"/>
        <n v="18181"/>
        <n v="18225"/>
        <n v="18343"/>
        <n v="18577"/>
        <n v="18723"/>
        <n v="18775"/>
        <n v="19139"/>
        <n v="19368"/>
        <n v="19485"/>
        <n v="19509"/>
        <n v="19593"/>
        <n v="19633"/>
        <n v="19731"/>
        <n v="19740"/>
        <n v="19872"/>
        <n v="20001"/>
        <n v="20135"/>
        <n v="20214"/>
        <n v="20298"/>
        <n v="20524"/>
        <n v="20551"/>
        <n v="20726"/>
        <n v="20773"/>
        <n v="20806"/>
        <n v="20858"/>
        <n v="21021"/>
        <n v="21051"/>
        <n v="21295"/>
        <n v="21370"/>
        <n v="21451"/>
        <n v="21501"/>
        <n v="21697"/>
        <n v="21871"/>
        <n v="21942"/>
        <n v="21948"/>
        <n v="22048"/>
        <n v="22052"/>
        <n v="22083"/>
        <n v="22220"/>
        <n v="22244"/>
        <n v="22280"/>
        <n v="22333"/>
        <n v="22472"/>
        <n v="22506"/>
        <n v="22616"/>
        <n v="22679"/>
        <n v="22705"/>
        <n v="22779"/>
        <n v="22786"/>
        <n v="22917"/>
        <n v="22925"/>
        <n v="23025"/>
        <n v="23100"/>
        <n v="23171"/>
        <n v="23307"/>
        <n v="23346"/>
        <n v="23503"/>
        <n v="23538"/>
        <n v="23582"/>
        <n v="23607"/>
        <n v="23622"/>
        <n v="23830"/>
        <n v="23865"/>
        <n v="24003"/>
        <n v="24149"/>
        <n v="24207"/>
        <n v="24240"/>
        <n v="24306"/>
        <n v="24557"/>
        <n v="24882"/>
        <n v="25052"/>
        <n v="25392"/>
        <n v="25397"/>
        <n v="25416"/>
        <n v="25421"/>
        <n v="25627"/>
        <n v="25781"/>
        <n v="25800"/>
        <n v="25955"/>
        <n v="26247"/>
        <n v="26281"/>
        <n v="26529"/>
        <n v="26582"/>
        <n v="26600"/>
        <n v="26813"/>
        <n v="26859"/>
        <n v="26864"/>
        <n v="27094"/>
        <n v="27686"/>
        <n v="27738"/>
        <n v="27769"/>
        <n v="27771"/>
        <n v="27897"/>
        <n v="27965"/>
        <n v="28004"/>
        <n v="28041"/>
        <n v="28236"/>
        <n v="28274"/>
        <n v="28418"/>
        <n v="28511"/>
        <n v="28580"/>
        <n v="28614"/>
        <n v="28625"/>
        <n v="28663"/>
        <n v="28804"/>
        <n v="28904"/>
        <n v="28989"/>
        <n v="29144"/>
        <n v="29336"/>
        <n v="29408"/>
        <n v="29455"/>
        <n v="29564"/>
        <n v="29711"/>
        <n v="30071"/>
        <n v="30654"/>
        <n v="30858"/>
        <n v="30888"/>
        <n v="30949"/>
        <n v="31031"/>
        <n v="31365"/>
        <n v="31525"/>
        <n v="31557"/>
        <n v="31676"/>
        <n v="32178"/>
        <n v="33004"/>
        <n v="33135"/>
        <n v="33303"/>
        <n v="33327"/>
        <n v="33384"/>
        <n v="33499"/>
        <n v="33520"/>
        <n v="33542"/>
        <n v="33866"/>
        <n v="34055"/>
        <n v="34093"/>
        <n v="34302"/>
        <n v="34627"/>
        <n v="34802"/>
        <n v="35064"/>
        <n v="35156"/>
        <n v="35528"/>
        <n v="35563"/>
        <n v="35755"/>
        <n v="36168"/>
        <n v="36387"/>
        <n v="36712"/>
        <n v="36764"/>
        <n v="36822"/>
        <n v="36932"/>
        <n v="37037"/>
        <n v="37187"/>
        <n v="37542"/>
        <n v="37612"/>
        <n v="38041"/>
        <n v="38358"/>
        <n v="38410"/>
        <n v="38911"/>
        <n v="39082"/>
        <n v="39208"/>
        <n v="39291"/>
        <n v="39367"/>
        <n v="39642"/>
        <n v="39688"/>
        <n v="39836"/>
        <n v="39865"/>
        <n v="40014"/>
        <n v="40118"/>
        <n v="40330"/>
        <n v="40353"/>
        <n v="40514"/>
        <n v="40721"/>
        <n v="40771"/>
        <n v="40978"/>
        <n v="41535"/>
        <n v="41542"/>
        <n v="41568"/>
        <n v="41605"/>
        <n v="41911"/>
        <n v="41956"/>
        <n v="42162"/>
        <n v="42261"/>
        <n v="42459"/>
        <n v="42649"/>
        <n v="42972"/>
        <n v="43403"/>
        <n v="43698"/>
        <n v="43867"/>
        <n v="44130"/>
        <n v="44362"/>
        <n v="44439"/>
        <n v="44710"/>
        <n v="44990"/>
        <n v="45020"/>
        <n v="45195"/>
        <n v="45615"/>
        <n v="45796"/>
        <n v="45897"/>
        <n v="46120"/>
        <n v="46350"/>
        <n v="46534"/>
        <n v="46891"/>
        <n v="47497"/>
        <n v="47962"/>
        <n v="48057"/>
        <n v="48165"/>
        <n v="48197"/>
        <n v="48233"/>
        <n v="48326"/>
        <n v="48654"/>
        <n v="48717"/>
        <n v="48727"/>
        <n v="48789"/>
        <n v="48829"/>
        <n v="49003"/>
        <n v="49061"/>
        <n v="49400"/>
        <n v="49494"/>
        <n v="49607"/>
        <n v="49786"/>
        <n v="49827"/>
        <n v="50128"/>
        <n v="50219"/>
        <n v="50240"/>
        <n v="50357"/>
        <n v="50624"/>
        <n v="50785"/>
        <n v="50863"/>
        <n v="50946"/>
        <n v="51330"/>
        <n v="51366"/>
        <n v="51775"/>
        <n v="52320"/>
        <n v="52338"/>
        <n v="52416"/>
        <n v="52634"/>
        <n v="52868"/>
        <n v="53148"/>
        <n v="53309"/>
        <n v="53409"/>
        <n v="53622"/>
        <n v="53696"/>
        <n v="53721"/>
        <n v="53744"/>
        <n v="53765"/>
        <n v="53886"/>
        <n v="53902"/>
        <n v="54067"/>
        <n v="54887"/>
        <n v="55244"/>
        <n v="55479"/>
        <n v="55580"/>
        <n v="55598"/>
        <n v="55697"/>
        <n v="55719"/>
        <n v="55895"/>
        <n v="56230"/>
        <n v="56281"/>
        <n v="56438"/>
        <n v="56616"/>
        <n v="56715"/>
        <n v="56748"/>
        <n v="57089"/>
        <n v="57351"/>
        <n v="57353"/>
        <n v="57431"/>
        <n v="57681"/>
        <n v="57946"/>
        <n v="58000"/>
        <n v="58107"/>
        <n v="58536"/>
        <n v="58734"/>
        <n v="58883"/>
        <n v="59168"/>
        <n v="59267"/>
        <n v="60011"/>
        <n v="60100"/>
        <n v="60147"/>
        <n v="60171"/>
        <n v="60569"/>
        <n v="60668"/>
        <n v="60746"/>
        <n v="60978"/>
        <n v="61575"/>
        <n v="61957"/>
        <n v="62118"/>
        <n v="62124"/>
        <n v="62177"/>
        <n v="62384"/>
        <n v="62889"/>
        <n v="62976"/>
        <n v="63025"/>
        <n v="63336"/>
        <n v="63346"/>
        <n v="63437"/>
        <n v="63534"/>
        <n v="63768"/>
        <n v="64299"/>
        <n v="64321"/>
        <n v="64904"/>
        <n v="64924"/>
        <n v="65276"/>
        <n v="65528"/>
        <n v="65531"/>
        <n v="65568"/>
        <n v="66462"/>
        <n v="66570"/>
        <n v="66911"/>
        <n v="67121"/>
        <n v="67194"/>
        <n v="67232"/>
        <n v="67415"/>
        <n v="67691"/>
        <n v="68361"/>
        <n v="68474"/>
        <n v="68597"/>
        <n v="69218"/>
        <n v="69241"/>
        <n v="69824"/>
        <n v="69845"/>
        <n v="70864"/>
        <n v="71507"/>
        <n v="71558"/>
        <n v="71587"/>
        <n v="71671"/>
        <n v="71956"/>
        <n v="72464"/>
        <n v="72570"/>
        <n v="73141"/>
        <n v="73559"/>
        <n v="73678"/>
        <n v="73882"/>
        <n v="74037"/>
        <n v="74462"/>
        <n v="75248"/>
        <n v="75278"/>
        <n v="75377"/>
        <n v="75918"/>
        <n v="76496"/>
        <n v="76765"/>
        <n v="77174"/>
        <n v="77178"/>
        <n v="77330"/>
        <n v="78001"/>
        <n v="78217"/>
        <n v="78379"/>
        <n v="78479"/>
        <n v="78582"/>
        <n v="78792"/>
        <n v="79282"/>
        <n v="79627"/>
        <n v="79831"/>
        <n v="80004"/>
        <n v="80095"/>
        <n v="80104"/>
        <n v="80384"/>
        <n v="80887"/>
        <n v="81011"/>
        <n v="81605"/>
        <n v="81990"/>
        <n v="82252"/>
        <n v="82297"/>
        <n v="82706"/>
        <n v="83431"/>
        <n v="83453"/>
        <n v="83683"/>
        <n v="83919"/>
        <n v="84057"/>
        <n v="84714"/>
        <n v="84748"/>
        <n v="85187"/>
        <n v="85596"/>
        <n v="86030"/>
        <n v="87185"/>
        <n v="87539"/>
        <n v="87767"/>
        <n v="87828"/>
        <n v="88199"/>
        <n v="88428"/>
        <n v="88828"/>
        <n v="88929"/>
        <n v="89472"/>
        <n v="90544"/>
        <n v="90683"/>
        <n v="90786"/>
        <n v="90823"/>
        <n v="91218"/>
        <n v="91544"/>
        <n v="91972"/>
        <n v="92235"/>
        <n v="92443"/>
        <n v="92801"/>
        <n v="93253"/>
        <n v="93797"/>
        <n v="94297"/>
        <n v="94407"/>
        <n v="94550"/>
        <n v="94634"/>
        <n v="95166"/>
        <n v="95845"/>
        <n v="95927"/>
        <n v="96211"/>
        <n v="96758"/>
        <n v="96854"/>
        <n v="97679"/>
        <n v="97735"/>
        <n v="97828"/>
        <n v="98291"/>
        <n v="98877"/>
        <n v="98956"/>
        <n v="99454"/>
        <n v="99482"/>
        <n v="99616"/>
        <n v="99740"/>
        <n v="99744"/>
        <n v="99923"/>
        <n v="100006"/>
        <n v="100452"/>
        <n v="100832"/>
        <n v="100899"/>
        <n v="100936"/>
        <n v="101027"/>
        <n v="101442"/>
        <n v="101573"/>
        <n v="101893"/>
        <n v="102515"/>
        <n v="103040"/>
        <n v="103120"/>
        <n v="103655"/>
        <n v="103933"/>
        <n v="105461"/>
        <n v="106533"/>
        <n v="106841"/>
        <n v="108024"/>
        <n v="108637"/>
        <n v="108818"/>
        <n v="109035"/>
        <n v="111691"/>
        <n v="111936"/>
        <n v="111949"/>
        <n v="112321"/>
        <n v="113280"/>
        <n v="114406"/>
        <n v="114800"/>
        <n v="114836"/>
        <n v="115259"/>
        <n v="115990"/>
        <n v="116135"/>
        <n v="117244"/>
        <n v="117312"/>
        <n v="117958"/>
        <n v="118194"/>
        <n v="118345"/>
        <n v="118650"/>
        <n v="118674"/>
        <n v="118717"/>
        <n v="118977"/>
        <n v="119220"/>
        <n v="119661"/>
        <n v="119968"/>
        <n v="120249"/>
        <n v="120283"/>
        <n v="121141"/>
        <n v="121243"/>
        <n v="121633"/>
        <n v="121757"/>
        <n v="122043"/>
        <n v="122093"/>
        <n v="123047"/>
        <n v="123810"/>
        <n v="124038"/>
        <n v="124349"/>
        <n v="124426"/>
        <n v="124527"/>
        <n v="124930"/>
        <n v="125141"/>
        <n v="125206"/>
        <n v="125220"/>
        <n v="125303"/>
        <n v="126307"/>
        <n v="126495"/>
        <n v="126700"/>
        <n v="126943"/>
        <n v="127093"/>
        <n v="127419"/>
        <n v="127753"/>
        <n v="128677"/>
        <n v="129158"/>
        <n v="130344"/>
        <n v="130507"/>
        <n v="131446"/>
        <n v="131629"/>
        <n v="132135"/>
        <n v="132214"/>
        <n v="132887"/>
        <n v="132914"/>
        <n v="132973"/>
        <n v="133023"/>
        <n v="134173"/>
        <n v="134222"/>
        <n v="134494"/>
        <n v="134867"/>
        <n v="136134"/>
        <n v="136194"/>
        <n v="136274"/>
        <n v="136926"/>
        <n v="137061"/>
        <n v="137072"/>
        <n v="137458"/>
        <n v="137800"/>
        <n v="139763"/>
        <n v="140202"/>
        <n v="140353"/>
        <n v="140695"/>
        <n v="141526"/>
        <n v="142178"/>
        <n v="142565"/>
        <n v="144564"/>
        <n v="145281"/>
        <n v="145540"/>
        <n v="145957"/>
        <n v="146031"/>
        <n v="146154"/>
        <n v="147225"/>
        <n v="147630"/>
        <n v="147716"/>
        <n v="148133"/>
        <n v="148636"/>
        <n v="148844"/>
        <n v="149117"/>
        <n v="149343"/>
        <n v="149791"/>
        <n v="149838"/>
        <n v="150829"/>
        <n v="151282"/>
        <n v="151613"/>
        <n v="151663"/>
        <n v="151753"/>
        <n v="153332"/>
        <n v="154057"/>
        <n v="154098"/>
        <n v="154169"/>
        <n v="154503"/>
        <n v="154939"/>
        <n v="155250"/>
        <n v="155960"/>
        <n v="156574"/>
        <n v="157120"/>
        <n v="157415"/>
        <n v="157952"/>
        <n v="158906"/>
        <n v="159173"/>
        <n v="159374"/>
        <n v="160483"/>
        <n v="160568"/>
        <n v="160645"/>
        <n v="161968"/>
        <n v="162459"/>
        <n v="163321"/>
        <n v="163368"/>
        <n v="163428"/>
        <n v="163509"/>
        <n v="163767"/>
        <n v="164690"/>
        <n v="164942"/>
        <n v="165970"/>
        <n v="166332"/>
        <n v="166762"/>
        <n v="167169"/>
        <n v="168519"/>
        <n v="168973"/>
        <n v="169487"/>
        <n v="170554"/>
        <n v="171437"/>
        <n v="171839"/>
        <n v="172059"/>
        <n v="173719"/>
        <n v="174216"/>
        <n v="174493"/>
        <n v="175142"/>
        <n v="175464"/>
        <n v="175506"/>
        <n v="175677"/>
        <n v="176208"/>
        <n v="176530"/>
        <n v="177316"/>
        <n v="177462"/>
        <n v="182540"/>
        <n v="184296"/>
        <n v="184448"/>
        <n v="184703"/>
        <n v="185927"/>
        <n v="186394"/>
        <n v="186460"/>
        <n v="186480"/>
        <n v="186516"/>
        <n v="186701"/>
        <n v="189294"/>
        <n v="190318"/>
        <n v="190962"/>
        <n v="191804"/>
        <n v="191840"/>
        <n v="191915"/>
        <n v="194567"/>
        <n v="195227"/>
        <n v="195670"/>
        <n v="195903"/>
        <n v="197069"/>
        <n v="197258"/>
        <n v="197534"/>
        <n v="197823"/>
        <n v="198125"/>
        <n v="198337"/>
        <n v="199260"/>
        <n v="199372"/>
        <n v="199450"/>
        <n v="200070"/>
        <n v="200768"/>
        <n v="200956"/>
        <n v="201067"/>
        <n v="201458"/>
        <n v="202526"/>
        <n v="203444"/>
        <n v="203476"/>
        <n v="203629"/>
        <n v="205096"/>
        <n v="205283"/>
        <n v="205592"/>
        <n v="205628"/>
        <n v="205868"/>
        <n v="207323"/>
        <n v="207806"/>
        <n v="208750"/>
        <n v="209309"/>
        <n v="209377"/>
        <n v="209509"/>
        <n v="210555"/>
        <n v="211202"/>
        <n v="211234"/>
        <n v="211608"/>
        <n v="211623"/>
        <n v="213682"/>
        <n v="214870"/>
        <n v="215764"/>
        <n v="216161"/>
        <n v="216578"/>
        <n v="218351"/>
        <n v="219453"/>
        <n v="219929"/>
        <n v="220757"/>
        <n v="221640"/>
        <n v="222801"/>
        <n v="223323"/>
        <n v="223935"/>
        <n v="225028"/>
        <n v="225152"/>
        <n v="225174"/>
        <n v="226091"/>
        <n v="226717"/>
        <n v="230489"/>
        <n v="230906"/>
        <n v="230980"/>
        <n v="232420"/>
        <n v="232447"/>
        <n v="232862"/>
        <n v="233203"/>
        <n v="233563"/>
        <n v="234554"/>
        <n v="236072"/>
        <n v="236917"/>
        <n v="237843"/>
        <n v="238227"/>
        <n v="239439"/>
        <n v="244387"/>
        <n v="244786"/>
        <n v="245498"/>
        <n v="245573"/>
        <n v="246243"/>
        <n v="247264"/>
        <n v="247992"/>
        <n v="250264"/>
        <n v="250876"/>
        <n v="252899"/>
        <n v="253111"/>
        <n v="254103"/>
        <n v="254431"/>
        <n v="254872"/>
        <n v="255338"/>
        <n v="255414"/>
        <n v="256876"/>
        <n v="257417"/>
        <n v="259716"/>
        <n v="260820"/>
        <n v="261430"/>
        <n v="262670"/>
        <n v="263229"/>
        <n v="264100"/>
        <n v="264319"/>
        <n v="265137"/>
        <n v="265403"/>
        <n v="266192"/>
        <n v="267012"/>
        <n v="267459"/>
        <n v="267618"/>
        <n v="268181"/>
        <n v="268363"/>
        <n v="268767"/>
        <n v="269372"/>
        <n v="269380"/>
        <n v="269751"/>
        <n v="269792"/>
        <n v="269914"/>
        <n v="270297"/>
        <n v="270364"/>
        <n v="273020"/>
        <n v="274833"/>
        <n v="275110"/>
        <n v="276143"/>
        <n v="276940"/>
        <n v="277084"/>
        <n v="278418"/>
        <n v="278912"/>
        <n v="281661"/>
        <n v="282212"/>
        <n v="282748"/>
        <n v="283782"/>
        <n v="284296"/>
        <n v="284637"/>
        <n v="284788"/>
        <n v="284827"/>
        <n v="284913"/>
        <n v="284985"/>
        <n v="285046"/>
        <n v="287301"/>
        <n v="287450"/>
        <n v="287494"/>
        <n v="287813"/>
        <n v="287974"/>
        <n v="288962"/>
        <n v="289043"/>
        <n v="289102"/>
        <n v="291247"/>
        <n v="292935"/>
        <n v="293683"/>
        <n v="294008"/>
        <n v="294257"/>
        <n v="294606"/>
        <n v="296040"/>
        <n v="296230"/>
        <n v="296514"/>
        <n v="296612"/>
        <n v="297187"/>
        <n v="297327"/>
        <n v="297765"/>
        <n v="298239"/>
        <n v="298800"/>
        <n v="299122"/>
        <n v="300648"/>
        <n v="302061"/>
        <n v="302954"/>
        <n v="305287"/>
        <n v="306340"/>
        <n v="306710"/>
        <n v="307255"/>
        <n v="308726"/>
        <n v="309123"/>
        <n v="310302"/>
        <n v="311336"/>
        <n v="312418"/>
        <n v="313504"/>
        <n v="313631"/>
        <n v="316303"/>
        <n v="316777"/>
        <n v="320550"/>
        <n v="320628"/>
        <n v="320987"/>
        <n v="321759"/>
        <n v="322867"/>
        <n v="323871"/>
        <n v="329723"/>
        <n v="329845"/>
        <n v="329936"/>
        <n v="330381"/>
        <n v="330629"/>
        <n v="330933"/>
        <n v="332656"/>
        <n v="333951"/>
        <n v="337761"/>
        <n v="338183"/>
        <n v="338210"/>
        <n v="339081"/>
        <n v="339844"/>
        <n v="340505"/>
        <n v="342028"/>
        <n v="342443"/>
        <n v="342943"/>
        <n v="343948"/>
        <n v="346914"/>
        <n v="347171"/>
        <n v="348355"/>
        <n v="349271"/>
        <n v="349830"/>
        <n v="350760"/>
        <n v="352952"/>
        <n v="356269"/>
        <n v="358714"/>
        <n v="358785"/>
        <n v="360046"/>
        <n v="362220"/>
        <n v="362829"/>
        <n v="363320"/>
        <n v="363620"/>
        <n v="364242"/>
        <n v="366614"/>
        <n v="366685"/>
        <n v="368536"/>
        <n v="368927"/>
        <n v="368944"/>
        <n v="369238"/>
        <n v="371359"/>
        <n v="372181"/>
        <n v="372435"/>
        <n v="375080"/>
        <n v="375158"/>
        <n v="375243"/>
        <n v="376660"/>
        <n v="381671"/>
        <n v="382533"/>
        <n v="383614"/>
        <n v="386711"/>
        <n v="388695"/>
        <n v="395388"/>
        <n v="396165"/>
        <n v="396242"/>
        <n v="396553"/>
        <n v="398666"/>
        <n v="399668"/>
        <n v="400741"/>
        <n v="400826"/>
        <n v="401008"/>
        <n v="401116"/>
        <n v="401695"/>
        <n v="404679"/>
        <n v="405492"/>
        <n v="410166"/>
        <n v="410827"/>
        <n v="412693"/>
        <n v="413890"/>
        <n v="415150"/>
        <n v="415975"/>
        <n v="416297"/>
        <n v="417000"/>
        <n v="419283"/>
        <n v="421690"/>
        <n v="421956"/>
        <n v="422709"/>
        <n v="423278"/>
        <n v="427232"/>
        <n v="428678"/>
        <n v="431363"/>
        <n v="432074"/>
        <n v="434494"/>
        <n v="434683"/>
        <n v="436289"/>
        <n v="437032"/>
        <n v="440137"/>
        <n v="441763"/>
        <n v="442160"/>
        <n v="442630"/>
        <n v="445161"/>
        <n v="447415"/>
        <n v="448741"/>
        <n v="449011"/>
        <n v="451644"/>
        <n v="453983"/>
        <n v="456634"/>
        <n v="457513"/>
        <n v="459963"/>
        <n v="460961"/>
        <n v="464362"/>
        <n v="468522"/>
        <n v="469218"/>
        <n v="470912"/>
        <n v="471374"/>
        <n v="472564"/>
        <n v="474274"/>
        <n v="480865"/>
        <n v="481010"/>
        <n v="481110"/>
        <n v="482168"/>
        <n v="483319"/>
        <n v="483639"/>
        <n v="485274"/>
        <n v="486581"/>
        <n v="497666"/>
        <n v="500071"/>
        <n v="500229"/>
        <n v="501157"/>
        <n v="502028"/>
        <n v="503201"/>
        <n v="503908"/>
        <n v="512866"/>
        <n v="513300"/>
        <n v="513895"/>
        <n v="516262"/>
        <n v="517034"/>
        <n v="517062"/>
        <n v="519469"/>
        <n v="524201"/>
        <n v="524392"/>
        <n v="528673"/>
        <n v="528846"/>
        <n v="532448"/>
        <n v="532706"/>
        <n v="533382"/>
        <n v="538168"/>
        <n v="538241"/>
        <n v="542587"/>
        <n v="542639"/>
        <n v="545973"/>
        <n v="547419"/>
        <n v="548449"/>
        <n v="548865"/>
        <n v="550178"/>
        <n v="553738"/>
        <n v="556348"/>
        <n v="556872"/>
        <n v="557204"/>
        <n v="557560"/>
        <n v="565752"/>
        <n v="567506"/>
        <n v="570132"/>
        <n v="571239"/>
        <n v="572415"/>
        <n v="573093"/>
        <n v="578478"/>
        <n v="579354"/>
        <n v="579975"/>
        <n v="580285"/>
        <n v="581075"/>
        <n v="581798"/>
        <n v="587993"/>
        <n v="597787"/>
        <n v="598347"/>
        <n v="602563"/>
        <n v="608163"/>
        <n v="609050"/>
        <n v="612943"/>
        <n v="614938"/>
        <n v="615287"/>
        <n v="615668"/>
        <n v="615788"/>
        <n v="617152"/>
        <n v="624944"/>
        <n v="626584"/>
        <n v="630129"/>
        <n v="631215"/>
        <n v="632514"/>
        <n v="634462"/>
        <n v="637715"/>
        <n v="638755"/>
        <n v="638759"/>
        <n v="640906"/>
        <n v="649066"/>
        <n v="650025"/>
        <n v="650639"/>
        <n v="650804"/>
        <n v="657327"/>
        <n v="657443"/>
        <n v="659593"/>
        <n v="661980"/>
        <n v="663742"/>
        <n v="667613"/>
        <n v="670484"/>
        <n v="674273"/>
        <n v="677054"/>
        <n v="677142"/>
        <n v="677590"/>
        <n v="678242"/>
        <n v="685633"/>
        <n v="691731"/>
        <n v="693030"/>
        <n v="696579"/>
        <n v="701666"/>
        <n v="703025"/>
        <n v="705682"/>
        <n v="706474"/>
        <n v="711345"/>
        <n v="716522"/>
        <n v="716961"/>
        <n v="727630"/>
        <n v="728606"/>
        <n v="731768"/>
        <n v="732332"/>
        <n v="734767"/>
        <n v="735446"/>
        <n v="738990"/>
        <n v="740300"/>
        <n v="745126"/>
        <n v="747754"/>
        <n v="754190"/>
        <n v="755403"/>
        <n v="756691"/>
        <n v="756925"/>
        <n v="757130"/>
        <n v="758807"/>
        <n v="767896"/>
        <n v="773092"/>
        <n v="773462"/>
        <n v="775355"/>
        <n v="775955"/>
        <n v="778532"/>
        <n v="782787"/>
        <n v="783375"/>
        <n v="786813"/>
        <n v="787868"/>
        <n v="788505"/>
        <n v="793309"/>
        <n v="795472"/>
        <n v="798474"/>
        <n v="798574"/>
        <n v="799337"/>
        <n v="801967"/>
        <n v="803920"/>
        <n v="804657"/>
        <n v="810701"/>
        <n v="811316"/>
        <n v="815098"/>
        <n v="819251"/>
        <n v="821583"/>
        <n v="822150"/>
        <n v="823119"/>
        <n v="825108"/>
        <n v="831729"/>
        <n v="838963"/>
        <n v="851650"/>
        <n v="851966"/>
        <n v="854087"/>
        <n v="854775"/>
        <n v="857008"/>
        <n v="859156"/>
        <n v="860206"/>
        <n v="862556"/>
        <n v="865194"/>
        <n v="870649"/>
        <n v="871386"/>
        <n v="872744"/>
        <n v="873761"/>
        <n v="874160"/>
        <n v="878696"/>
        <n v="878736"/>
        <n v="881783"/>
        <n v="885228"/>
        <n v="885993"/>
        <n v="887400"/>
        <n v="889586"/>
        <n v="890236"/>
        <n v="892102"/>
        <n v="898979"/>
        <n v="903332"/>
        <n v="904394"/>
        <n v="904657"/>
        <n v="906294"/>
        <n v="911170"/>
        <n v="913596"/>
        <n v="913678"/>
        <n v="915953"/>
        <n v="919095"/>
        <n v="926624"/>
        <n v="937893"/>
        <n v="937917"/>
        <n v="941332"/>
        <n v="941777"/>
        <n v="945043"/>
        <n v="947256"/>
        <n v="948349"/>
        <n v="950461"/>
        <n v="955003"/>
        <n v="956369"/>
        <n v="956545"/>
        <n v="959271"/>
        <n v="960859"/>
        <n v="975866"/>
        <n v="976099"/>
        <n v="976104"/>
        <n v="980255"/>
        <n v="988988"/>
        <n v="993325"/>
        <n v="994792"/>
        <n v="1010384"/>
        <n v="1014098"/>
        <n v="1016831"/>
        <n v="1017344"/>
        <n v="1019907"/>
        <n v="1026127"/>
        <n v="1033511"/>
        <n v="1036960"/>
        <n v="1041084"/>
        <n v="1046145"/>
        <n v="1054202"/>
        <n v="1054768"/>
        <n v="1057404"/>
        <n v="1067334"/>
        <n v="1068151"/>
        <n v="1070922"/>
        <n v="1082321"/>
        <n v="1087397"/>
        <n v="1090700"/>
        <n v="1096455"/>
        <n v="1098127"/>
        <n v="1099469"/>
        <n v="1101380"/>
        <n v="1109943"/>
        <n v="1115270"/>
        <n v="1120325"/>
        <n v="1123704"/>
        <n v="1128489"/>
        <n v="1131796"/>
        <n v="1132229"/>
        <n v="1133684"/>
        <n v="1142950"/>
        <n v="1143694"/>
        <n v="1151281"/>
        <n v="1160378"/>
        <n v="1165377"/>
        <n v="1167987"/>
        <n v="1183693"/>
        <n v="1183909"/>
        <n v="1185468"/>
        <n v="1186464"/>
        <n v="1190600"/>
        <n v="1195203"/>
        <n v="1197076"/>
        <n v="1202909"/>
        <n v="1210450"/>
        <n v="1215946"/>
        <n v="1216129"/>
        <n v="1226977"/>
        <n v="1227726"/>
        <n v="1237338"/>
        <n v="1239733"/>
        <n v="1242796"/>
        <n v="1244715"/>
        <n v="1245062"/>
        <n v="1270612"/>
        <n v="1285176"/>
        <n v="1288320"/>
        <n v="1289898"/>
        <n v="1292891"/>
        <n v="1294151"/>
        <n v="1295832"/>
        <n v="1299762"/>
        <n v="1322544"/>
        <n v="1326338"/>
        <n v="1329873"/>
        <n v="1329900"/>
        <n v="1346905"/>
        <n v="1354389"/>
        <n v="1363614"/>
        <n v="1366929"/>
        <n v="1368172"/>
        <n v="1383814"/>
        <n v="1385595"/>
        <n v="1387432"/>
        <n v="1392679"/>
        <n v="1394309"/>
        <n v="1402442"/>
        <n v="1408464"/>
        <n v="1419530"/>
        <n v="1425450"/>
        <n v="1426833"/>
        <n v="1427547"/>
        <n v="1483289"/>
        <n v="1495759"/>
        <n v="1499758"/>
        <n v="1509238"/>
        <n v="1516400"/>
        <n v="1518512"/>
        <n v="1525541"/>
        <n v="1534980"/>
        <n v="1551971"/>
        <n v="1564169"/>
        <n v="1577655"/>
        <n v="1592307"/>
        <n v="1599510"/>
        <n v="1602840"/>
        <n v="1658536"/>
        <n v="1662927"/>
        <n v="1681687"/>
        <n v="1688385"/>
        <n v="1690591"/>
        <n v="1693321"/>
        <n v="1711760"/>
        <n v="1713304"/>
        <n v="1721036"/>
        <n v="1723193"/>
        <n v="1736067"/>
        <n v="1738963"/>
        <n v="1743283"/>
        <n v="1749784"/>
        <n v="1758440"/>
        <n v="1758700"/>
        <n v="1765336"/>
        <n v="1766293"/>
        <n v="1774858"/>
        <n v="1780864"/>
        <n v="1789195"/>
        <n v="1794769"/>
        <n v="1794975"/>
        <n v="1797611"/>
        <n v="1839285"/>
        <n v="1858221"/>
        <n v="1867060"/>
        <n v="1875956"/>
        <n v="1883229"/>
        <n v="1922729"/>
        <n v="1926539"/>
        <n v="1930825"/>
        <n v="1933459"/>
        <n v="1950514"/>
        <n v="1952169"/>
        <n v="1960075"/>
        <n v="1961719"/>
        <n v="1983041"/>
        <n v="1993255"/>
        <n v="2019138"/>
        <n v="2025238"/>
        <n v="2027000"/>
        <n v="2032239"/>
        <n v="2037377"/>
        <n v="2097550"/>
        <n v="2105783"/>
        <n v="2106916"/>
        <n v="2112574"/>
        <n v="2113007"/>
        <n v="2135941"/>
        <n v="2149746"/>
        <n v="2150699"/>
        <n v="2163336"/>
        <n v="2164736"/>
        <n v="2168283"/>
        <n v="2170215"/>
        <n v="2170599"/>
        <n v="2186065"/>
        <n v="2200563"/>
        <n v="2219776"/>
        <n v="2219810"/>
        <n v="2244261"/>
        <n v="2250945"/>
        <n v="2281047"/>
        <n v="2286090"/>
        <n v="2305271"/>
        <n v="2316046"/>
        <n v="2318460"/>
        <n v="2330768"/>
        <n v="2334443"/>
        <n v="2363760"/>
        <n v="2371231"/>
        <n v="2387396"/>
        <n v="2406358"/>
        <n v="2443363"/>
        <n v="2468057"/>
        <n v="2488499"/>
        <n v="2495249"/>
        <n v="2579798"/>
        <n v="2590615"/>
        <n v="2599332"/>
        <n v="2603557"/>
        <n v="2610882"/>
        <n v="2617394"/>
        <n v="2644039"/>
        <n v="2647183"/>
        <n v="2648352"/>
        <n v="2678089"/>
        <n v="2685086"/>
        <n v="2685335"/>
        <n v="2711246"/>
        <n v="2721147"/>
        <n v="2779812"/>
        <n v="2805280"/>
        <n v="2806177"/>
        <n v="2807884"/>
        <n v="2826021"/>
        <n v="2831447"/>
        <n v="2859101"/>
        <n v="2881534"/>
        <n v="2883635"/>
        <n v="2897018"/>
        <n v="2932058"/>
        <n v="2937008"/>
        <n v="2946975"/>
        <n v="2959749"/>
        <n v="2983758"/>
        <n v="2986767"/>
        <n v="3058669"/>
        <n v="3067799"/>
        <n v="3068036"/>
        <n v="3086029"/>
        <n v="3091034"/>
        <n v="3116608"/>
        <n v="3122900"/>
        <n v="3130804"/>
        <n v="3154246"/>
        <n v="3161559"/>
        <n v="3164442"/>
        <n v="3165887"/>
        <n v="3216297"/>
        <n v="3217247"/>
        <n v="3227011"/>
        <n v="3235935"/>
        <n v="3242765"/>
        <n v="3258903"/>
        <n v="3265928"/>
        <n v="3287129"/>
        <n v="3287961"/>
        <n v="3310435"/>
        <n v="3310480"/>
        <n v="3321608"/>
        <n v="3368958"/>
        <n v="3378032"/>
        <n v="3394962"/>
        <n v="3402125"/>
        <n v="3433450"/>
        <n v="3441830"/>
        <n v="3463397"/>
        <n v="3465890"/>
        <n v="3490862"/>
        <n v="3541088"/>
        <n v="3543829"/>
        <n v="3544877"/>
        <n v="3557945"/>
        <n v="3604237"/>
        <n v="3612935"/>
        <n v="3739498"/>
        <n v="3798524"/>
        <n v="3813564"/>
        <n v="3837110"/>
        <n v="3862098"/>
        <n v="3873600"/>
        <n v="3895303"/>
        <n v="3945972"/>
        <n v="3957823"/>
        <n v="4044916"/>
        <n v="4051161"/>
        <n v="4082987"/>
        <n v="4142651"/>
        <n v="4192891"/>
        <n v="4234983"/>
        <n v="4459102"/>
        <n v="4460440"/>
        <n v="4491426"/>
        <n v="4514966"/>
        <n v="4531417"/>
        <n v="4647203"/>
        <n v="4727847"/>
        <n v="4787149"/>
        <n v="5045063"/>
        <n v="5123021"/>
        <n v="5161477"/>
        <n v="5217598"/>
        <n v="5246079"/>
        <n v="5313851"/>
        <n v="5340372"/>
        <n v="5358948"/>
        <n v="5427496"/>
        <n v="5432318"/>
        <n v="5539189"/>
        <n v="5542960"/>
        <n v="5559559"/>
        <n v="5562001"/>
        <n v="5701548"/>
        <n v="5855307"/>
        <n v="6030032"/>
        <n v="6115244"/>
        <n v="6176586"/>
        <n v="6316451"/>
        <n v="6375210"/>
        <n v="6581179"/>
        <n v="6801525"/>
        <n v="6811785"/>
        <n v="7450436"/>
        <n v="7484346"/>
        <n v="7505878"/>
        <n v="7564905"/>
        <n v="7574782"/>
        <n v="7792041"/>
        <n v="7818780"/>
        <n v="7967440"/>
        <n v="7970806"/>
        <n v="8034635"/>
        <n v="8119423"/>
        <n v="8300142"/>
        <n v="8420699"/>
        <n v="8430174"/>
        <n v="8458089"/>
        <n v="8635193"/>
        <n v="8787806"/>
        <n v="8917378"/>
        <n v="9063700"/>
        <n v="9077262"/>
        <n v="9274493"/>
        <n v="9513018"/>
        <n v="9522291"/>
        <n v="9731565"/>
        <n v="9760801"/>
        <n v="9939819"/>
        <n v="9958261"/>
        <n v="10217081"/>
        <n v="10292077"/>
        <n v="10432260"/>
        <n v="10570681"/>
        <n v="10708570"/>
        <n v="11049212"/>
        <n v="11198733"/>
        <n v="11221110"/>
        <n v="11240977"/>
        <n v="11312281"/>
        <n v="11333399"/>
        <n v="11337498"/>
        <n v="11517931"/>
        <n v="11592397"/>
        <n v="11670591"/>
        <n v="11682440"/>
        <n v="11733423"/>
        <n v="11759041"/>
        <n v="11998225"/>
        <n v="12642823"/>
        <n v="12782387"/>
        <n v="12998941"/>
        <n v="13062160"/>
        <n v="13215974"/>
        <n v="13952441"/>
        <n v="13964990"/>
        <n v="14020817"/>
        <n v="14231134"/>
        <n v="14870266"/>
        <n v="14881261"/>
        <n v="15497541"/>
        <n v="15547829"/>
        <n v="15845915"/>
        <n v="16176881"/>
        <n v="16572659"/>
        <n v="17059296"/>
        <n v="18384479"/>
        <n v="19959444"/>
        <n v="20084747"/>
        <n v="22139667"/>
        <n v="22430487"/>
        <n v="23059656"/>
        <n v="23637770"/>
        <n v="24347456"/>
        <n v="24989684"/>
        <n v="25085140"/>
        <n v="25996047"/>
        <n v="26082883"/>
        <n v="26474868"/>
        <n v="26533499"/>
        <n v="27183719"/>
        <n v="29533580"/>
        <n v="30953156"/>
        <n v="34787984"/>
        <n v="36181824"/>
        <n v="36462211"/>
        <n v="36945166"/>
        <n v="38609646"/>
        <n v="38928512"/>
        <n v="39441208"/>
        <n v="41084291"/>
        <n v="45542805"/>
        <m/>
      </sharedItems>
    </cacheField>
    <cacheField name="zum" numFmtId="0">
      <sharedItems containsString="0" containsBlank="1" containsNumber="1" containsInteger="1" minValue="-649497" maxValue="28028096" count="823">
        <n v="-649497"/>
        <n v="-337214"/>
        <n v="-92785"/>
        <n v="-56827"/>
        <n v="0"/>
        <n v="7"/>
        <n v="8"/>
        <n v="11"/>
        <n v="14"/>
        <n v="15"/>
        <n v="18"/>
        <n v="22"/>
        <n v="24"/>
        <n v="26"/>
        <n v="29"/>
        <n v="30"/>
        <n v="37"/>
        <n v="42"/>
        <n v="43"/>
        <n v="47"/>
        <n v="49"/>
        <n v="53"/>
        <n v="54"/>
        <n v="55"/>
        <n v="59"/>
        <n v="61"/>
        <n v="62"/>
        <n v="63"/>
        <n v="70"/>
        <n v="71"/>
        <n v="75"/>
        <n v="76"/>
        <n v="78"/>
        <n v="87"/>
        <n v="94"/>
        <n v="112"/>
        <n v="118"/>
        <n v="120"/>
        <n v="122"/>
        <n v="124"/>
        <n v="126"/>
        <n v="141"/>
        <n v="142"/>
        <n v="157"/>
        <n v="158"/>
        <n v="176"/>
        <n v="177"/>
        <n v="179"/>
        <n v="183"/>
        <n v="187"/>
        <n v="193"/>
        <n v="214"/>
        <n v="239"/>
        <n v="252"/>
        <n v="255"/>
        <n v="259"/>
        <n v="262"/>
        <n v="271"/>
        <n v="275"/>
        <n v="280"/>
        <n v="284"/>
        <n v="287"/>
        <n v="292"/>
        <n v="295"/>
        <n v="298"/>
        <n v="299"/>
        <n v="303"/>
        <n v="305"/>
        <n v="306"/>
        <n v="315"/>
        <n v="325"/>
        <n v="331"/>
        <n v="341"/>
        <n v="348"/>
        <n v="357"/>
        <n v="372"/>
        <n v="379"/>
        <n v="395"/>
        <n v="405"/>
        <n v="413"/>
        <n v="419"/>
        <n v="433"/>
        <n v="439"/>
        <n v="440"/>
        <n v="472"/>
        <n v="474"/>
        <n v="475"/>
        <n v="506"/>
        <n v="509"/>
        <n v="512"/>
        <n v="517"/>
        <n v="521"/>
        <n v="545"/>
        <n v="546"/>
        <n v="551"/>
        <n v="555"/>
        <n v="558"/>
        <n v="559"/>
        <n v="563"/>
        <n v="568"/>
        <n v="579"/>
        <n v="584"/>
        <n v="587"/>
        <n v="600"/>
        <n v="609"/>
        <n v="621"/>
        <n v="626"/>
        <n v="627"/>
        <n v="629"/>
        <n v="638"/>
        <n v="644"/>
        <n v="651"/>
        <n v="655"/>
        <n v="659"/>
        <n v="669"/>
        <n v="672"/>
        <n v="673"/>
        <n v="683"/>
        <n v="696"/>
        <n v="711"/>
        <n v="722"/>
        <n v="754"/>
        <n v="778"/>
        <n v="820"/>
        <n v="825"/>
        <n v="891"/>
        <n v="945"/>
        <n v="960"/>
        <n v="980"/>
        <n v="999"/>
        <n v="1002"/>
        <n v="1022"/>
        <n v="1040"/>
        <n v="1043"/>
        <n v="1047"/>
        <n v="1073"/>
        <n v="1074"/>
        <n v="1084"/>
        <n v="1146"/>
        <n v="1167"/>
        <n v="1176"/>
        <n v="1183"/>
        <n v="1231"/>
        <n v="1245"/>
        <n v="1256"/>
        <n v="1276"/>
        <n v="1292"/>
        <n v="1305"/>
        <n v="1323"/>
        <n v="1326"/>
        <n v="1347"/>
        <n v="1374"/>
        <n v="1376"/>
        <n v="1389"/>
        <n v="1391"/>
        <n v="1396"/>
        <n v="1404"/>
        <n v="1409"/>
        <n v="1410"/>
        <n v="1414"/>
        <n v="1425"/>
        <n v="1449"/>
        <n v="1500"/>
        <n v="1504"/>
        <n v="1532"/>
        <n v="1533"/>
        <n v="1534"/>
        <n v="1538"/>
        <n v="1575"/>
        <n v="1595"/>
        <n v="1608"/>
        <n v="1614"/>
        <n v="1634"/>
        <n v="1638"/>
        <n v="1658"/>
        <n v="1659"/>
        <n v="1682"/>
        <n v="1691"/>
        <n v="1705"/>
        <n v="1707"/>
        <n v="1721"/>
        <n v="1724"/>
        <n v="1739"/>
        <n v="1744"/>
        <n v="1759"/>
        <n v="1840"/>
        <n v="1845"/>
        <n v="1867"/>
        <n v="1892"/>
        <n v="1911"/>
        <n v="1932"/>
        <n v="1937"/>
        <n v="1945"/>
        <n v="1949"/>
        <n v="1977"/>
        <n v="2009"/>
        <n v="2020"/>
        <n v="2026"/>
        <n v="2030"/>
        <n v="2072"/>
        <n v="2079"/>
        <n v="2080"/>
        <n v="2121"/>
        <n v="2135"/>
        <n v="2184"/>
        <n v="2250"/>
        <n v="2260"/>
        <n v="2262"/>
        <n v="2269"/>
        <n v="2292"/>
        <n v="2346"/>
        <n v="2379"/>
        <n v="2400"/>
        <n v="2408"/>
        <n v="2500"/>
        <n v="2522"/>
        <n v="2566"/>
        <n v="2576"/>
        <n v="2600"/>
        <n v="2606"/>
        <n v="2631"/>
        <n v="2690"/>
        <n v="2697"/>
        <n v="2752"/>
        <n v="2802"/>
        <n v="2812"/>
        <n v="2922"/>
        <n v="2923"/>
        <n v="2943"/>
        <n v="2973"/>
        <n v="2996"/>
        <n v="3032"/>
        <n v="3037"/>
        <n v="3053"/>
        <n v="3069"/>
        <n v="3101"/>
        <n v="3110"/>
        <n v="3144"/>
        <n v="3247"/>
        <n v="3278"/>
        <n v="3280"/>
        <n v="3291"/>
        <n v="3295"/>
        <n v="3311"/>
        <n v="3416"/>
        <n v="3427"/>
        <n v="3461"/>
        <n v="3537"/>
        <n v="3577"/>
        <n v="3598"/>
        <n v="3659"/>
        <n v="3674"/>
        <n v="3704"/>
        <n v="3706"/>
        <n v="3744"/>
        <n v="3754"/>
        <n v="3756"/>
        <n v="3864"/>
        <n v="3898"/>
        <n v="3900"/>
        <n v="3925"/>
        <n v="3938"/>
        <n v="3983"/>
        <n v="4027"/>
        <n v="4046"/>
        <n v="4047"/>
        <n v="4103"/>
        <n v="4128"/>
        <n v="4226"/>
        <n v="4384"/>
        <n v="4409"/>
        <n v="4509"/>
        <n v="4561"/>
        <n v="4599"/>
        <n v="4636"/>
        <n v="4639"/>
        <n v="4660"/>
        <n v="4695"/>
        <n v="4708"/>
        <n v="4764"/>
        <n v="4796"/>
        <n v="4824"/>
        <n v="4848"/>
        <n v="4902"/>
        <n v="4919"/>
        <n v="5049"/>
        <n v="5068"/>
        <n v="5092"/>
        <n v="5141"/>
        <n v="5166"/>
        <n v="5179"/>
        <n v="5230"/>
        <n v="5460"/>
        <n v="5483"/>
        <n v="5574"/>
        <n v="5603"/>
        <n v="5700"/>
        <n v="5717"/>
        <n v="5814"/>
        <n v="5817"/>
        <n v="6011"/>
        <n v="6050"/>
        <n v="6078"/>
        <n v="6105"/>
        <n v="6132"/>
        <n v="6144"/>
        <n v="6147"/>
        <n v="6255"/>
        <n v="6325"/>
        <n v="6421"/>
        <n v="6466"/>
        <n v="6523"/>
        <n v="6590"/>
        <n v="6593"/>
        <n v="6595"/>
        <n v="6802"/>
        <n v="6840"/>
        <n v="6860"/>
        <n v="6891"/>
        <n v="6921"/>
        <n v="6932"/>
        <n v="6965"/>
        <n v="6978"/>
        <n v="7019"/>
        <n v="7067"/>
        <n v="7161"/>
        <n v="7197"/>
        <n v="7556"/>
        <n v="7627"/>
        <n v="7652"/>
        <n v="7737"/>
        <n v="7759"/>
        <n v="7834"/>
        <n v="7939"/>
        <n v="8014"/>
        <n v="8176"/>
        <n v="8211"/>
        <n v="8256"/>
        <n v="8339"/>
        <n v="8375"/>
        <n v="8410"/>
        <n v="8797"/>
        <n v="8808"/>
        <n v="8822"/>
        <n v="9012"/>
        <n v="9083"/>
        <n v="9091"/>
        <n v="9284"/>
        <n v="9329"/>
        <n v="9433"/>
        <n v="9504"/>
        <n v="9615"/>
        <n v="9780"/>
        <n v="10076"/>
        <n v="10210"/>
        <n v="10527"/>
        <n v="10621"/>
        <n v="10701"/>
        <n v="10828"/>
        <n v="11210"/>
        <n v="11230"/>
        <n v="11468"/>
        <n v="11623"/>
        <n v="11708"/>
        <n v="11719"/>
        <n v="11794"/>
        <n v="11919"/>
        <n v="11948"/>
        <n v="11987"/>
        <n v="12267"/>
        <n v="12465"/>
        <n v="12546"/>
        <n v="12678"/>
        <n v="12704"/>
        <n v="12710"/>
        <n v="12809"/>
        <n v="13015"/>
        <n v="13070"/>
        <n v="13072"/>
        <n v="13356"/>
        <n v="13414"/>
        <n v="13435"/>
        <n v="13546"/>
        <n v="13603"/>
        <n v="13701"/>
        <n v="13734"/>
        <n v="13911"/>
        <n v="14294"/>
        <n v="14837"/>
        <n v="15025"/>
        <n v="15120"/>
        <n v="15222"/>
        <n v="15554"/>
        <n v="15905"/>
        <n v="16097"/>
        <n v="16486"/>
        <n v="16516"/>
        <n v="16996"/>
        <n v="17002"/>
        <n v="17012"/>
        <n v="17239"/>
        <n v="17253"/>
        <n v="17687"/>
        <n v="17715"/>
        <n v="18199"/>
        <n v="18362"/>
        <n v="18477"/>
        <n v="18548"/>
        <n v="19112"/>
        <n v="19292"/>
        <n v="19552"/>
        <n v="19968"/>
        <n v="20114"/>
        <n v="20134"/>
        <n v="20302"/>
        <n v="20426"/>
        <n v="20575"/>
        <n v="20843"/>
        <n v="20978"/>
        <n v="21021"/>
        <n v="21042"/>
        <n v="21100"/>
        <n v="21348"/>
        <n v="21369"/>
        <n v="21531"/>
        <n v="21570"/>
        <n v="22109"/>
        <n v="22237"/>
        <n v="22310"/>
        <n v="22372"/>
        <n v="22381"/>
        <n v="22651"/>
        <n v="23080"/>
        <n v="23092"/>
        <n v="23145"/>
        <n v="23399"/>
        <n v="23419"/>
        <n v="23606"/>
        <n v="23982"/>
        <n v="24068"/>
        <n v="24171"/>
        <n v="24376"/>
        <n v="24511"/>
        <n v="24522"/>
        <n v="24586"/>
        <n v="24873"/>
        <n v="24879"/>
        <n v="24881"/>
        <n v="25246"/>
        <n v="25474"/>
        <n v="25652"/>
        <n v="26219"/>
        <n v="26513"/>
        <n v="26679"/>
        <n v="26782"/>
        <n v="26822"/>
        <n v="26841"/>
        <n v="26942"/>
        <n v="27059"/>
        <n v="27727"/>
        <n v="27797"/>
        <n v="28332"/>
        <n v="28808"/>
        <n v="29011"/>
        <n v="29785"/>
        <n v="30479"/>
        <n v="31303"/>
        <n v="32880"/>
        <n v="33269"/>
        <n v="33280"/>
        <n v="34501"/>
        <n v="34559"/>
        <n v="34682"/>
        <n v="34684"/>
        <n v="35664"/>
        <n v="35997"/>
        <n v="36010"/>
        <n v="37609"/>
        <n v="38183"/>
        <n v="38410"/>
        <n v="38460"/>
        <n v="39262"/>
        <n v="40776"/>
        <n v="40920"/>
        <n v="41019"/>
        <n v="42564"/>
        <n v="42692"/>
        <n v="42857"/>
        <n v="42973"/>
        <n v="43015"/>
        <n v="45336"/>
        <n v="45639"/>
        <n v="46188"/>
        <n v="46311"/>
        <n v="46716"/>
        <n v="46819"/>
        <n v="47359"/>
        <n v="47994"/>
        <n v="48465"/>
        <n v="48530"/>
        <n v="49621"/>
        <n v="49812"/>
        <n v="50255"/>
        <n v="51455"/>
        <n v="52230"/>
        <n v="52996"/>
        <n v="54851"/>
        <n v="55153"/>
        <n v="55620"/>
        <n v="55798"/>
        <n v="55809"/>
        <n v="56237"/>
        <n v="56256"/>
        <n v="59699"/>
        <n v="59792"/>
        <n v="60090"/>
        <n v="61913"/>
        <n v="62539"/>
        <n v="63163"/>
        <n v="63201"/>
        <n v="63358"/>
        <n v="63681"/>
        <n v="64276"/>
        <n v="64888"/>
        <n v="65464"/>
        <n v="65598"/>
        <n v="66072"/>
        <n v="66365"/>
        <n v="67012"/>
        <n v="67658"/>
        <n v="67980"/>
        <n v="69093"/>
        <n v="69427"/>
        <n v="70421"/>
        <n v="70946"/>
        <n v="71901"/>
        <n v="72355"/>
        <n v="73218"/>
        <n v="73878"/>
        <n v="75653"/>
        <n v="77397"/>
        <n v="77446"/>
        <n v="78480"/>
        <n v="81717"/>
        <n v="82391"/>
        <n v="83459"/>
        <n v="84326"/>
        <n v="85896"/>
        <n v="86307"/>
        <n v="88316"/>
        <n v="90194"/>
        <n v="91254"/>
        <n v="92742"/>
        <n v="92968"/>
        <n v="94579"/>
        <n v="94852"/>
        <n v="99754"/>
        <n v="101223"/>
        <n v="101394"/>
        <n v="102002"/>
        <n v="102544"/>
        <n v="104372"/>
        <n v="104470"/>
        <n v="105175"/>
        <n v="106896"/>
        <n v="107920"/>
        <n v="108449"/>
        <n v="108718"/>
        <n v="108809"/>
        <n v="109558"/>
        <n v="111146"/>
        <n v="112817"/>
        <n v="116052"/>
        <n v="116995"/>
        <n v="119009"/>
        <n v="119391"/>
        <n v="128679"/>
        <n v="129300"/>
        <n v="130358"/>
        <n v="133857"/>
        <n v="134110"/>
        <n v="136494"/>
        <n v="137446"/>
        <n v="138646"/>
        <n v="141377"/>
        <n v="143677"/>
        <n v="144981"/>
        <n v="145192"/>
        <n v="145604"/>
        <n v="147359"/>
        <n v="151111"/>
        <n v="154839"/>
        <n v="158072"/>
        <n v="159095"/>
        <n v="165827"/>
        <n v="169981"/>
        <n v="171935"/>
        <n v="173673"/>
        <n v="173675"/>
        <n v="175244"/>
        <n v="179939"/>
        <n v="183333"/>
        <n v="183660"/>
        <n v="185115"/>
        <n v="187432"/>
        <n v="188849"/>
        <n v="192831"/>
        <n v="192998"/>
        <n v="196722"/>
        <n v="202373"/>
        <n v="206011"/>
        <n v="208750"/>
        <n v="210935"/>
        <n v="212439"/>
        <n v="214247"/>
        <n v="219894"/>
        <n v="224403"/>
        <n v="225098"/>
        <n v="225846"/>
        <n v="233698"/>
        <n v="236638"/>
        <n v="236801"/>
        <n v="237017"/>
        <n v="247462"/>
        <n v="252376"/>
        <n v="256273"/>
        <n v="264125"/>
        <n v="265757"/>
        <n v="266902"/>
        <n v="267404"/>
        <n v="270025"/>
        <n v="270150"/>
        <n v="270848"/>
        <n v="271560"/>
        <n v="273926"/>
        <n v="275203"/>
        <n v="275994"/>
        <n v="279614"/>
        <n v="282874"/>
        <n v="282994"/>
        <n v="287666"/>
        <n v="291403"/>
        <n v="292140"/>
        <n v="295782"/>
        <n v="317164"/>
        <n v="318795"/>
        <n v="327270"/>
        <n v="331827"/>
        <n v="334403"/>
        <n v="334677"/>
        <n v="335570"/>
        <n v="346399"/>
        <n v="349874"/>
        <n v="354651"/>
        <n v="367257"/>
        <n v="369056"/>
        <n v="371954"/>
        <n v="372237"/>
        <n v="379604"/>
        <n v="380120"/>
        <n v="382833"/>
        <n v="384548"/>
        <n v="392713"/>
        <n v="402271"/>
        <n v="410655"/>
        <n v="415233"/>
        <n v="424967"/>
        <n v="427660"/>
        <n v="429402"/>
        <n v="434650"/>
        <n v="456517"/>
        <n v="461188"/>
        <n v="464984"/>
        <n v="466838"/>
        <n v="467567"/>
        <n v="471884"/>
        <n v="477010"/>
        <n v="486928"/>
        <n v="490161"/>
        <n v="494658"/>
        <n v="495001"/>
        <n v="506192"/>
        <n v="509268"/>
        <n v="511405"/>
        <n v="517085"/>
        <n v="521698"/>
        <n v="543507"/>
        <n v="588088"/>
        <n v="589680"/>
        <n v="596631"/>
        <n v="596844"/>
        <n v="602676"/>
        <n v="618615"/>
        <n v="631147"/>
        <n v="632223"/>
        <n v="651908"/>
        <n v="658438"/>
        <n v="665288"/>
        <n v="667108"/>
        <n v="669365"/>
        <n v="726597"/>
        <n v="770133"/>
        <n v="775381"/>
        <n v="782747"/>
        <n v="782770"/>
        <n v="786729"/>
        <n v="790317"/>
        <n v="797881"/>
        <n v="799770"/>
        <n v="800539"/>
        <n v="809893"/>
        <n v="813039"/>
        <n v="832239"/>
        <n v="855228"/>
        <n v="877445"/>
        <n v="883887"/>
        <n v="888043"/>
        <n v="899193"/>
        <n v="917836"/>
        <n v="925836"/>
        <n v="927049"/>
        <n v="930352"/>
        <n v="938455"/>
        <n v="940709"/>
        <n v="944458"/>
        <n v="945088"/>
        <n v="981179"/>
        <n v="992484"/>
        <n v="1006428"/>
        <n v="1060833"/>
        <n v="1079427"/>
        <n v="1155925"/>
        <n v="1184749"/>
        <n v="1187749"/>
        <n v="1259337"/>
        <n v="1298266"/>
        <n v="1300652"/>
        <n v="1316238"/>
        <n v="1319287"/>
        <n v="1347177"/>
        <n v="1373054"/>
        <n v="1429485"/>
        <n v="1442807"/>
        <n v="1449111"/>
        <n v="1473420"/>
        <n v="1627847"/>
        <n v="1690525"/>
        <n v="1750970"/>
        <n v="1813347"/>
        <n v="1851033"/>
        <n v="1929895"/>
        <n v="1934355"/>
        <n v="2012064"/>
        <n v="2022308"/>
        <n v="2047921"/>
        <n v="2050918"/>
        <n v="2073454"/>
        <n v="2073524"/>
        <n v="2077142"/>
        <n v="2171007"/>
        <n v="2301218"/>
        <n v="2354223"/>
        <n v="2455698"/>
        <n v="2504054"/>
        <n v="2620822"/>
        <n v="2704856"/>
        <n v="2744901"/>
        <n v="2787653"/>
        <n v="2805677"/>
        <n v="3028261"/>
        <n v="3033908"/>
        <n v="3080088"/>
        <n v="3081259"/>
        <n v="3163556"/>
        <n v="3369344"/>
        <n v="3370572"/>
        <n v="3417175"/>
        <n v="3430820"/>
        <n v="3445866"/>
        <n v="3550734"/>
        <n v="3779712"/>
        <n v="3820857"/>
        <n v="3867906"/>
        <n v="3902927"/>
        <n v="4073550"/>
        <n v="4376768"/>
        <n v="4404771"/>
        <n v="4666053"/>
        <n v="4823455"/>
        <n v="4977872"/>
        <n v="5006664"/>
        <n v="5049646"/>
        <n v="5063697"/>
        <n v="5171948"/>
        <n v="5212315"/>
        <n v="5263433"/>
        <n v="5341478"/>
        <n v="6121153"/>
        <n v="6121667"/>
        <n v="6130353"/>
        <n v="6157494"/>
        <n v="6362207"/>
        <n v="6563450"/>
        <n v="6594096"/>
        <n v="6884352"/>
        <n v="8748480"/>
        <n v="9057322"/>
        <n v="9644693"/>
        <n v="9688128"/>
        <n v="10242960"/>
        <n v="10364251"/>
        <n v="10467382"/>
        <n v="12354628"/>
        <n v="12366641"/>
        <n v="13104426"/>
        <n v="13636241"/>
        <n v="18980190"/>
        <n v="19936647"/>
        <n v="21664684"/>
        <n v="26540268"/>
        <n v="27160416"/>
        <n v="28028096"/>
        <m/>
      </sharedItems>
    </cacheField>
    <cacheField name="kc" numFmtId="0">
      <sharedItems containsString="0" containsBlank="1" containsNumber="1" containsInteger="1" minValue="-649497" maxValue="55032461" count="1850">
        <n v="-649497"/>
        <n v="-337214"/>
        <n v="-92785"/>
        <n v="-356"/>
        <n v="-321"/>
        <n v="0"/>
        <n v="30"/>
        <n v="32"/>
        <n v="34"/>
        <n v="35"/>
        <n v="64"/>
        <n v="98"/>
        <n v="127"/>
        <n v="140"/>
        <n v="148"/>
        <n v="162"/>
        <n v="166"/>
        <n v="167"/>
        <n v="182"/>
        <n v="204"/>
        <n v="226"/>
        <n v="229"/>
        <n v="238"/>
        <n v="273"/>
        <n v="294"/>
        <n v="295"/>
        <n v="317"/>
        <n v="320"/>
        <n v="330"/>
        <n v="333"/>
        <n v="334"/>
        <n v="336"/>
        <n v="338"/>
        <n v="342"/>
        <n v="344"/>
        <n v="352"/>
        <n v="367"/>
        <n v="368"/>
        <n v="415"/>
        <n v="418"/>
        <n v="419"/>
        <n v="435"/>
        <n v="436"/>
        <n v="456"/>
        <n v="459"/>
        <n v="473"/>
        <n v="477"/>
        <n v="489"/>
        <n v="497"/>
        <n v="499"/>
        <n v="501"/>
        <n v="533"/>
        <n v="537"/>
        <n v="538"/>
        <n v="543"/>
        <n v="546"/>
        <n v="551"/>
        <n v="562"/>
        <n v="574"/>
        <n v="579"/>
        <n v="580"/>
        <n v="587"/>
        <n v="628"/>
        <n v="667"/>
        <n v="673"/>
        <n v="678"/>
        <n v="685"/>
        <n v="686"/>
        <n v="694"/>
        <n v="706"/>
        <n v="743"/>
        <n v="750"/>
        <n v="752"/>
        <n v="781"/>
        <n v="783"/>
        <n v="805"/>
        <n v="821"/>
        <n v="834"/>
        <n v="835"/>
        <n v="854"/>
        <n v="865"/>
        <n v="882"/>
        <n v="916"/>
        <n v="942"/>
        <n v="966"/>
        <n v="1000"/>
        <n v="1016"/>
        <n v="1020"/>
        <n v="1035"/>
        <n v="1046"/>
        <n v="1068"/>
        <n v="1080"/>
        <n v="1093"/>
        <n v="1096"/>
        <n v="1112"/>
        <n v="1251"/>
        <n v="1262"/>
        <n v="1263"/>
        <n v="1290"/>
        <n v="1301"/>
        <n v="1330"/>
        <n v="1333"/>
        <n v="1336"/>
        <n v="1348"/>
        <n v="1363"/>
        <n v="1366"/>
        <n v="1380"/>
        <n v="1397"/>
        <n v="1416"/>
        <n v="1450"/>
        <n v="1475"/>
        <n v="1479"/>
        <n v="1530"/>
        <n v="1568"/>
        <n v="1599"/>
        <n v="1630"/>
        <n v="1633"/>
        <n v="1657"/>
        <n v="1670"/>
        <n v="1672"/>
        <n v="1676"/>
        <n v="1683"/>
        <n v="1734"/>
        <n v="1757"/>
        <n v="1767"/>
        <n v="1806"/>
        <n v="1815"/>
        <n v="1881"/>
        <n v="1888"/>
        <n v="1894"/>
        <n v="1942"/>
        <n v="1955"/>
        <n v="2008"/>
        <n v="2029"/>
        <n v="2033"/>
        <n v="2037"/>
        <n v="2060"/>
        <n v="2075"/>
        <n v="2116"/>
        <n v="2150"/>
        <n v="2174"/>
        <n v="2212"/>
        <n v="2226"/>
        <n v="2294"/>
        <n v="2343"/>
        <n v="2458"/>
        <n v="2487"/>
        <n v="2506"/>
        <n v="2533"/>
        <n v="2595"/>
        <n v="2678"/>
        <n v="2801"/>
        <n v="2809"/>
        <n v="2824"/>
        <n v="2830"/>
        <n v="2879"/>
        <n v="2944"/>
        <n v="2998"/>
        <n v="3023"/>
        <n v="3078"/>
        <n v="3112"/>
        <n v="3119"/>
        <n v="3285"/>
        <n v="3290"/>
        <n v="3349"/>
        <n v="3421"/>
        <n v="3481"/>
        <n v="3486"/>
        <n v="3555"/>
        <n v="3556"/>
        <n v="3580"/>
        <n v="3665"/>
        <n v="3783"/>
        <n v="3827"/>
        <n v="3833"/>
        <n v="3888"/>
        <n v="3982"/>
        <n v="3990"/>
        <n v="4004"/>
        <n v="4007"/>
        <n v="4011"/>
        <n v="4014"/>
        <n v="4042"/>
        <n v="4138"/>
        <n v="4231"/>
        <n v="4348"/>
        <n v="4352"/>
        <n v="4456"/>
        <n v="4484"/>
        <n v="4486"/>
        <n v="4541"/>
        <n v="4544"/>
        <n v="4559"/>
        <n v="4571"/>
        <n v="4602"/>
        <n v="4671"/>
        <n v="4679"/>
        <n v="4764"/>
        <n v="4851"/>
        <n v="4949"/>
        <n v="5096"/>
        <n v="5203"/>
        <n v="5268"/>
        <n v="5295"/>
        <n v="5313"/>
        <n v="5341"/>
        <n v="5352"/>
        <n v="5463"/>
        <n v="5564"/>
        <n v="5583"/>
        <n v="5601"/>
        <n v="5617"/>
        <n v="5623"/>
        <n v="5687"/>
        <n v="5766"/>
        <n v="5847"/>
        <n v="5911"/>
        <n v="6036"/>
        <n v="6049"/>
        <n v="6063"/>
        <n v="6251"/>
        <n v="6518"/>
        <n v="6536"/>
        <n v="6622"/>
        <n v="6623"/>
        <n v="6718"/>
        <n v="6740"/>
        <n v="6774"/>
        <n v="6788"/>
        <n v="6804"/>
        <n v="6886"/>
        <n v="7021"/>
        <n v="7183"/>
        <n v="7191"/>
        <n v="7238"/>
        <n v="7294"/>
        <n v="7304"/>
        <n v="7315"/>
        <n v="7348"/>
        <n v="7390"/>
        <n v="7768"/>
        <n v="7783"/>
        <n v="7797"/>
        <n v="7824"/>
        <n v="7839"/>
        <n v="8010"/>
        <n v="8087"/>
        <n v="8090"/>
        <n v="8176"/>
        <n v="8258"/>
        <n v="8425"/>
        <n v="8549"/>
        <n v="8681"/>
        <n v="8710"/>
        <n v="8782"/>
        <n v="8947"/>
        <n v="9001"/>
        <n v="9058"/>
        <n v="9124"/>
        <n v="9258"/>
        <n v="9272"/>
        <n v="9287"/>
        <n v="9354"/>
        <n v="9532"/>
        <n v="9551"/>
        <n v="9683"/>
        <n v="9697"/>
        <n v="9710"/>
        <n v="9716"/>
        <n v="9725"/>
        <n v="9730"/>
        <n v="9742"/>
        <n v="9775"/>
        <n v="9780"/>
        <n v="9936"/>
        <n v="10266"/>
        <n v="10386"/>
        <n v="10558"/>
        <n v="10575"/>
        <n v="10685"/>
        <n v="10801"/>
        <n v="10820"/>
        <n v="11126"/>
        <n v="11136"/>
        <n v="11154"/>
        <n v="11406"/>
        <n v="11456"/>
        <n v="11466"/>
        <n v="11540"/>
        <n v="11552"/>
        <n v="11700"/>
        <n v="11903"/>
        <n v="11960"/>
        <n v="12059"/>
        <n v="12077"/>
        <n v="12147"/>
        <n v="12158"/>
        <n v="12316"/>
        <n v="12348"/>
        <n v="12384"/>
        <n v="12530"/>
        <n v="12538"/>
        <n v="12539"/>
        <n v="12643"/>
        <n v="12718"/>
        <n v="12723"/>
        <n v="12724"/>
        <n v="12737"/>
        <n v="12889"/>
        <n v="13053"/>
        <n v="13084"/>
        <n v="13175"/>
        <n v="13268"/>
        <n v="13334"/>
        <n v="13397"/>
        <n v="13503"/>
        <n v="13863"/>
        <n v="13950"/>
        <n v="14020"/>
        <n v="14041"/>
        <n v="14118"/>
        <n v="14129"/>
        <n v="14136"/>
        <n v="14209"/>
        <n v="14221"/>
        <n v="14227"/>
        <n v="14242"/>
        <n v="14324"/>
        <n v="14343"/>
        <n v="14513"/>
        <n v="14539"/>
        <n v="14750"/>
        <n v="14915"/>
        <n v="15138"/>
        <n v="15214"/>
        <n v="15398"/>
        <n v="15420"/>
        <n v="15474"/>
        <n v="15575"/>
        <n v="15576"/>
        <n v="15654"/>
        <n v="15674"/>
        <n v="16041"/>
        <n v="16089"/>
        <n v="16139"/>
        <n v="16770"/>
        <n v="16793"/>
        <n v="16878"/>
        <n v="16922"/>
        <n v="17045"/>
        <n v="17098"/>
        <n v="17203"/>
        <n v="17212"/>
        <n v="17226"/>
        <n v="17259"/>
        <n v="17261"/>
        <n v="17402"/>
        <n v="17483"/>
        <n v="17517"/>
        <n v="17616"/>
        <n v="17787"/>
        <n v="17795"/>
        <n v="17876"/>
        <n v="18150"/>
        <n v="18152"/>
        <n v="18227"/>
        <n v="18291"/>
        <n v="18358"/>
        <n v="18386"/>
        <n v="18431"/>
        <n v="18440"/>
        <n v="18460"/>
        <n v="18472"/>
        <n v="18544"/>
        <n v="18589"/>
        <n v="18639"/>
        <n v="18705"/>
        <n v="18709"/>
        <n v="18771"/>
        <n v="18851"/>
        <n v="19002"/>
        <n v="19150"/>
        <n v="19455"/>
        <n v="19651"/>
        <n v="19892"/>
        <n v="19899"/>
        <n v="20125"/>
        <n v="20313"/>
        <n v="20463"/>
        <n v="20703"/>
        <n v="20716"/>
        <n v="20722"/>
        <n v="20749"/>
        <n v="20797"/>
        <n v="20809"/>
        <n v="20810"/>
        <n v="20917"/>
        <n v="20934"/>
        <n v="21011"/>
        <n v="21140"/>
        <n v="21188"/>
        <n v="21222"/>
        <n v="21275"/>
        <n v="21319"/>
        <n v="21370"/>
        <n v="21439"/>
        <n v="21441"/>
        <n v="21472"/>
        <n v="21720"/>
        <n v="21745"/>
        <n v="21783"/>
        <n v="21880"/>
        <n v="21931"/>
        <n v="21965"/>
        <n v="22101"/>
        <n v="22130"/>
        <n v="22171"/>
        <n v="22308"/>
        <n v="22493"/>
        <n v="22664"/>
        <n v="22779"/>
        <n v="22838"/>
        <n v="22874"/>
        <n v="22891"/>
        <n v="23064"/>
        <n v="23068"/>
        <n v="23115"/>
        <n v="23159"/>
        <n v="23160"/>
        <n v="23220"/>
        <n v="23271"/>
        <n v="23634"/>
        <n v="23709"/>
        <n v="23712"/>
        <n v="23773"/>
        <n v="23794"/>
        <n v="24008"/>
        <n v="24053"/>
        <n v="24192"/>
        <n v="24483"/>
        <n v="24523"/>
        <n v="24609"/>
        <n v="24637"/>
        <n v="24792"/>
        <n v="24948"/>
        <n v="25104"/>
        <n v="25107"/>
        <n v="25216"/>
        <n v="25273"/>
        <n v="25371"/>
        <n v="25383"/>
        <n v="25553"/>
        <n v="25796"/>
        <n v="25842"/>
        <n v="25929"/>
        <n v="26296"/>
        <n v="26425"/>
        <n v="26474"/>
        <n v="26771"/>
        <n v="26806"/>
        <n v="26836"/>
        <n v="26872"/>
        <n v="27059"/>
        <n v="27132"/>
        <n v="27349"/>
        <n v="27396"/>
        <n v="27401"/>
        <n v="27635"/>
        <n v="28091"/>
        <n v="28292"/>
        <n v="28326"/>
        <n v="28422"/>
        <n v="28626"/>
        <n v="28729"/>
        <n v="29151"/>
        <n v="29380"/>
        <n v="29900"/>
        <n v="29901"/>
        <n v="29922"/>
        <n v="30155"/>
        <n v="30638"/>
        <n v="30669"/>
        <n v="31088"/>
        <n v="31134"/>
        <n v="31321"/>
        <n v="31505"/>
        <n v="31760"/>
        <n v="31847"/>
        <n v="32011"/>
        <n v="32462"/>
        <n v="32463"/>
        <n v="33333"/>
        <n v="33513"/>
        <n v="33664"/>
        <n v="33797"/>
        <n v="33874"/>
        <n v="33929"/>
        <n v="33969"/>
        <n v="34051"/>
        <n v="34091"/>
        <n v="34190"/>
        <n v="34212"/>
        <n v="34276"/>
        <n v="34552"/>
        <n v="34573"/>
        <n v="34722"/>
        <n v="34736"/>
        <n v="34988"/>
        <n v="35392"/>
        <n v="35859"/>
        <n v="36060"/>
        <n v="36274"/>
        <n v="36297"/>
        <n v="36486"/>
        <n v="36820"/>
        <n v="36862"/>
        <n v="36954"/>
        <n v="37397"/>
        <n v="37446"/>
        <n v="37499"/>
        <n v="37558"/>
        <n v="38034"/>
        <n v="38233"/>
        <n v="38506"/>
        <n v="39031"/>
        <n v="39125"/>
        <n v="39132"/>
        <n v="39273"/>
        <n v="39367"/>
        <n v="39520"/>
        <n v="39655"/>
        <n v="39679"/>
        <n v="39700"/>
        <n v="39717"/>
        <n v="39836"/>
        <n v="39861"/>
        <n v="39992"/>
        <n v="40161"/>
        <n v="40481"/>
        <n v="40501"/>
        <n v="40920"/>
        <n v="41160"/>
        <n v="41216"/>
        <n v="41324"/>
        <n v="41482"/>
        <n v="41586"/>
        <n v="42365"/>
        <n v="42372"/>
        <n v="42434"/>
        <n v="42531"/>
        <n v="42795"/>
        <n v="42813"/>
        <n v="43292"/>
        <n v="43308"/>
        <n v="43493"/>
        <n v="43831"/>
        <n v="44744"/>
        <n v="45249"/>
        <n v="45327"/>
        <n v="45604"/>
        <n v="45889"/>
        <n v="45920"/>
        <n v="46098"/>
        <n v="46197"/>
        <n v="46527"/>
        <n v="47277"/>
        <n v="47376"/>
        <n v="47423"/>
        <n v="47464"/>
        <n v="47962"/>
        <n v="48639"/>
        <n v="49160"/>
        <n v="49403"/>
        <n v="49691"/>
        <n v="49701"/>
        <n v="49786"/>
        <n v="49805"/>
        <n v="49834"/>
        <n v="50140"/>
        <n v="50222"/>
        <n v="50380"/>
        <n v="50405"/>
        <n v="50483"/>
        <n v="50599"/>
        <n v="51130"/>
        <n v="51244"/>
        <n v="51364"/>
        <n v="51394"/>
        <n v="51668"/>
        <n v="51800"/>
        <n v="51880"/>
        <n v="52393"/>
        <n v="52422"/>
        <n v="52546"/>
        <n v="53384"/>
        <n v="53464"/>
        <n v="53686"/>
        <n v="53925"/>
        <n v="54210"/>
        <n v="54477"/>
        <n v="54673"/>
        <n v="54980"/>
        <n v="55026"/>
        <n v="55120"/>
        <n v="55148"/>
        <n v="55300"/>
        <n v="55335"/>
        <n v="55725"/>
        <n v="55923"/>
        <n v="55984"/>
        <n v="56299"/>
        <n v="56505"/>
        <n v="56604"/>
        <n v="56691"/>
        <n v="56839"/>
        <n v="56968"/>
        <n v="57354"/>
        <n v="57369"/>
        <n v="57417"/>
        <n v="57866"/>
        <n v="57882"/>
        <n v="57920"/>
        <n v="58110"/>
        <n v="58247"/>
        <n v="58293"/>
        <n v="58498"/>
        <n v="58500"/>
        <n v="58579"/>
        <n v="58630"/>
        <n v="58656"/>
        <n v="58834"/>
        <n v="58883"/>
        <n v="59160"/>
        <n v="59269"/>
        <n v="59706"/>
        <n v="59908"/>
        <n v="60011"/>
        <n v="60351"/>
        <n v="60387"/>
        <n v="60438"/>
        <n v="60452"/>
        <n v="61349"/>
        <n v="61374"/>
        <n v="61780"/>
        <n v="61881"/>
        <n v="62197"/>
        <n v="62249"/>
        <n v="62355"/>
        <n v="62465"/>
        <n v="62581"/>
        <n v="63222"/>
        <n v="63366"/>
        <n v="63852"/>
        <n v="64003"/>
        <n v="64602"/>
        <n v="64804"/>
        <n v="64979"/>
        <n v="65284"/>
        <n v="65520"/>
        <n v="65584"/>
        <n v="65607"/>
        <n v="66128"/>
        <n v="66841"/>
        <n v="66905"/>
        <n v="67846"/>
        <n v="67901"/>
        <n v="68249"/>
        <n v="68576"/>
        <n v="68763"/>
        <n v="68803"/>
        <n v="68869"/>
        <n v="69044"/>
        <n v="69050"/>
        <n v="69213"/>
        <n v="69233"/>
        <n v="69279"/>
        <n v="69820"/>
        <n v="70118"/>
        <n v="70322"/>
        <n v="70602"/>
        <n v="70773"/>
        <n v="71143"/>
        <n v="72658"/>
        <n v="73104"/>
        <n v="73115"/>
        <n v="73132"/>
        <n v="74052"/>
        <n v="74082"/>
        <n v="74414"/>
        <n v="74603"/>
        <n v="74740"/>
        <n v="75151"/>
        <n v="75951"/>
        <n v="75958"/>
        <n v="76273"/>
        <n v="76324"/>
        <n v="76752"/>
        <n v="76842"/>
        <n v="77031"/>
        <n v="77364"/>
        <n v="77543"/>
        <n v="77706"/>
        <n v="78262"/>
        <n v="78364"/>
        <n v="78717"/>
        <n v="78876"/>
        <n v="78940"/>
        <n v="79177"/>
        <n v="79561"/>
        <n v="79946"/>
        <n v="80153"/>
        <n v="80367"/>
        <n v="80665"/>
        <n v="81219"/>
        <n v="81407"/>
        <n v="81427"/>
        <n v="82432"/>
        <n v="82474"/>
        <n v="83629"/>
        <n v="83669"/>
        <n v="83942"/>
        <n v="83968"/>
        <n v="84263"/>
        <n v="84360"/>
        <n v="84513"/>
        <n v="85122"/>
        <n v="86496"/>
        <n v="86773"/>
        <n v="87598"/>
        <n v="87637"/>
        <n v="88726"/>
        <n v="89159"/>
        <n v="89584"/>
        <n v="89947"/>
        <n v="89962"/>
        <n v="90196"/>
        <n v="90604"/>
        <n v="91261"/>
        <n v="91297"/>
        <n v="91531"/>
        <n v="91772"/>
        <n v="92140"/>
        <n v="92235"/>
        <n v="92356"/>
        <n v="92601"/>
        <n v="92975"/>
        <n v="93625"/>
        <n v="93921"/>
        <n v="94300"/>
        <n v="94406"/>
        <n v="94542"/>
        <n v="94657"/>
        <n v="95118"/>
        <n v="95672"/>
        <n v="95974"/>
        <n v="96182"/>
        <n v="96441"/>
        <n v="96526"/>
        <n v="97044"/>
        <n v="97845"/>
        <n v="99094"/>
        <n v="101426"/>
        <n v="101663"/>
        <n v="102461"/>
        <n v="102717"/>
        <n v="102916"/>
        <n v="103604"/>
        <n v="103627"/>
        <n v="104047"/>
        <n v="104498"/>
        <n v="104540"/>
        <n v="104602"/>
        <n v="105175"/>
        <n v="105182"/>
        <n v="105728"/>
        <n v="105732"/>
        <n v="106011"/>
        <n v="106217"/>
        <n v="106295"/>
        <n v="106305"/>
        <n v="106872"/>
        <n v="107026"/>
        <n v="107868"/>
        <n v="108809"/>
        <n v="108818"/>
        <n v="110015"/>
        <n v="110184"/>
        <n v="110809"/>
        <n v="111421"/>
        <n v="111857"/>
        <n v="111983"/>
        <n v="112321"/>
        <n v="113243"/>
        <n v="113924"/>
        <n v="114406"/>
        <n v="114836"/>
        <n v="115990"/>
        <n v="117096"/>
        <n v="117356"/>
        <n v="117751"/>
        <n v="117865"/>
        <n v="118345"/>
        <n v="118457"/>
        <n v="119917"/>
        <n v="120557"/>
        <n v="120667"/>
        <n v="121091"/>
        <n v="121367"/>
        <n v="121633"/>
        <n v="122054"/>
        <n v="122088"/>
        <n v="122688"/>
        <n v="122973"/>
        <n v="123014"/>
        <n v="123345"/>
        <n v="123364"/>
        <n v="123563"/>
        <n v="123667"/>
        <n v="124312"/>
        <n v="124559"/>
        <n v="124701"/>
        <n v="125368"/>
        <n v="125966"/>
        <n v="126145"/>
        <n v="126254"/>
        <n v="126286"/>
        <n v="126518"/>
        <n v="126623"/>
        <n v="127119"/>
        <n v="127710"/>
        <n v="128862"/>
        <n v="129007"/>
        <n v="129634"/>
        <n v="129967"/>
        <n v="130308"/>
        <n v="130638"/>
        <n v="131015"/>
        <n v="131211"/>
        <n v="131250"/>
        <n v="131438"/>
        <n v="131446"/>
        <n v="133117"/>
        <n v="134340"/>
        <n v="134897"/>
        <n v="135632"/>
        <n v="135683"/>
        <n v="136816"/>
        <n v="137028"/>
        <n v="138056"/>
        <n v="138128"/>
        <n v="138856"/>
        <n v="138999"/>
        <n v="139560"/>
        <n v="139664"/>
        <n v="140049"/>
        <n v="140080"/>
        <n v="140207"/>
        <n v="140556"/>
        <n v="140669"/>
        <n v="142558"/>
        <n v="142604"/>
        <n v="142903"/>
        <n v="143006"/>
        <n v="143160"/>
        <n v="143530"/>
        <n v="145021"/>
        <n v="145416"/>
        <n v="145834"/>
        <n v="146516"/>
        <n v="147427"/>
        <n v="147495"/>
        <n v="147630"/>
        <n v="148133"/>
        <n v="148150"/>
        <n v="148447"/>
        <n v="148951"/>
        <n v="150169"/>
        <n v="151171"/>
        <n v="151415"/>
        <n v="151669"/>
        <n v="151782"/>
        <n v="151820"/>
        <n v="152099"/>
        <n v="152123"/>
        <n v="152825"/>
        <n v="152900"/>
        <n v="153332"/>
        <n v="153845"/>
        <n v="154561"/>
        <n v="154645"/>
        <n v="155250"/>
        <n v="155861"/>
        <n v="156129"/>
        <n v="157280"/>
        <n v="157846"/>
        <n v="158037"/>
        <n v="160262"/>
        <n v="160328"/>
        <n v="161598"/>
        <n v="161774"/>
        <n v="162561"/>
        <n v="163857"/>
        <n v="166062"/>
        <n v="166171"/>
        <n v="166536"/>
        <n v="167633"/>
        <n v="168436"/>
        <n v="169332"/>
        <n v="169443"/>
        <n v="169658"/>
        <n v="170655"/>
        <n v="171828"/>
        <n v="172352"/>
        <n v="172876"/>
        <n v="173610"/>
        <n v="174512"/>
        <n v="174865"/>
        <n v="175455"/>
        <n v="175464"/>
        <n v="175914"/>
        <n v="176386"/>
        <n v="176437"/>
        <n v="177032"/>
        <n v="177072"/>
        <n v="177612"/>
        <n v="178644"/>
        <n v="179016"/>
        <n v="182343"/>
        <n v="183659"/>
        <n v="184175"/>
        <n v="184668"/>
        <n v="185586"/>
        <n v="188255"/>
        <n v="188307"/>
        <n v="188825"/>
        <n v="188848"/>
        <n v="189197"/>
        <n v="190189"/>
        <n v="190435"/>
        <n v="190652"/>
        <n v="193190"/>
        <n v="193535"/>
        <n v="193837"/>
        <n v="194468"/>
        <n v="195640"/>
        <n v="195684"/>
        <n v="196254"/>
        <n v="197823"/>
        <n v="198307"/>
        <n v="198655"/>
        <n v="199489"/>
        <n v="199821"/>
        <n v="200024"/>
        <n v="201305"/>
        <n v="202012"/>
        <n v="202303"/>
        <n v="203453"/>
        <n v="203627"/>
        <n v="203872"/>
        <n v="203914"/>
        <n v="204783"/>
        <n v="205592"/>
        <n v="205851"/>
        <n v="206576"/>
        <n v="207559"/>
        <n v="207961"/>
        <n v="208030"/>
        <n v="208153"/>
        <n v="208660"/>
        <n v="209759"/>
        <n v="210845"/>
        <n v="211202"/>
        <n v="211962"/>
        <n v="212882"/>
        <n v="212925"/>
        <n v="213699"/>
        <n v="213789"/>
        <n v="214184"/>
        <n v="214296"/>
        <n v="215855"/>
        <n v="215985"/>
        <n v="217152"/>
        <n v="217955"/>
        <n v="219028"/>
        <n v="219167"/>
        <n v="220113"/>
        <n v="220484"/>
        <n v="221534"/>
        <n v="222718"/>
        <n v="222909"/>
        <n v="223564"/>
        <n v="223935"/>
        <n v="224873"/>
        <n v="225388"/>
        <n v="225738"/>
        <n v="226072"/>
        <n v="226127"/>
        <n v="226324"/>
        <n v="227257"/>
        <n v="227789"/>
        <n v="228756"/>
        <n v="229528"/>
        <n v="229655"/>
        <n v="230891"/>
        <n v="231266"/>
        <n v="232862"/>
        <n v="236343"/>
        <n v="237009"/>
        <n v="239895"/>
        <n v="240793"/>
        <n v="241209"/>
        <n v="242045"/>
        <n v="242060"/>
        <n v="242160"/>
        <n v="244178"/>
        <n v="245788"/>
        <n v="247150"/>
        <n v="248690"/>
        <n v="251042"/>
        <n v="251149"/>
        <n v="251682"/>
        <n v="254327"/>
        <n v="255893"/>
        <n v="256537"/>
        <n v="256564"/>
        <n v="258173"/>
        <n v="258260"/>
        <n v="258466"/>
        <n v="258797"/>
        <n v="258980"/>
        <n v="260364"/>
        <n v="260444"/>
        <n v="260950"/>
        <n v="261396"/>
        <n v="262664"/>
        <n v="263498"/>
        <n v="263662"/>
        <n v="263849"/>
        <n v="264085"/>
        <n v="265403"/>
        <n v="265719"/>
        <n v="265760"/>
        <n v="267923"/>
        <n v="268493"/>
        <n v="269204"/>
        <n v="269285"/>
        <n v="269605"/>
        <n v="269792"/>
        <n v="269936"/>
        <n v="271670"/>
        <n v="272808"/>
        <n v="274142"/>
        <n v="274759"/>
        <n v="274767"/>
        <n v="274986"/>
        <n v="275110"/>
        <n v="275312"/>
        <n v="275547"/>
        <n v="276143"/>
        <n v="276944"/>
        <n v="278010"/>
        <n v="278174"/>
        <n v="279050"/>
        <n v="279419"/>
        <n v="279511"/>
        <n v="282446"/>
        <n v="285474"/>
        <n v="287643"/>
        <n v="288346"/>
        <n v="288567"/>
        <n v="290483"/>
        <n v="290611"/>
        <n v="290716"/>
        <n v="290925"/>
        <n v="291495"/>
        <n v="293733"/>
        <n v="294861"/>
        <n v="295960"/>
        <n v="297348"/>
        <n v="300498"/>
        <n v="301540"/>
        <n v="301604"/>
        <n v="302154"/>
        <n v="303062"/>
        <n v="303645"/>
        <n v="303720"/>
        <n v="304104"/>
        <n v="304193"/>
        <n v="304966"/>
        <n v="305082"/>
        <n v="307169"/>
        <n v="307255"/>
        <n v="309765"/>
        <n v="310493"/>
        <n v="311246"/>
        <n v="312078"/>
        <n v="312679"/>
        <n v="314234"/>
        <n v="315844"/>
        <n v="316849"/>
        <n v="316935"/>
        <n v="316972"/>
        <n v="317993"/>
        <n v="319647"/>
        <n v="320550"/>
        <n v="321369"/>
        <n v="321628"/>
        <n v="321974"/>
        <n v="322600"/>
        <n v="323861"/>
        <n v="324813"/>
        <n v="325924"/>
        <n v="326924"/>
        <n v="327040"/>
        <n v="329641"/>
        <n v="329991"/>
        <n v="331112"/>
        <n v="333092"/>
        <n v="333157"/>
        <n v="337359"/>
        <n v="338862"/>
        <n v="339313"/>
        <n v="340194"/>
        <n v="341025"/>
        <n v="344476"/>
        <n v="345659"/>
        <n v="346517"/>
        <n v="347292"/>
        <n v="350826"/>
        <n v="351678"/>
        <n v="352240"/>
        <n v="352595"/>
        <n v="353739"/>
        <n v="356826"/>
        <n v="356905"/>
        <n v="358555"/>
        <n v="358651"/>
        <n v="359006"/>
        <n v="359023"/>
        <n v="359927"/>
        <n v="360011"/>
        <n v="361617"/>
        <n v="362753"/>
        <n v="362790"/>
        <n v="363394"/>
        <n v="363684"/>
        <n v="370085"/>
        <n v="371971"/>
        <n v="372894"/>
        <n v="374070"/>
        <n v="375635"/>
        <n v="379227"/>
        <n v="380913"/>
        <n v="381710"/>
        <n v="382806"/>
        <n v="384710"/>
        <n v="385228"/>
        <n v="388427"/>
        <n v="389427"/>
        <n v="390292"/>
        <n v="393381"/>
        <n v="394959"/>
        <n v="396752"/>
        <n v="399099"/>
        <n v="402449"/>
        <n v="404838"/>
        <n v="405170"/>
        <n v="407661"/>
        <n v="409071"/>
        <n v="409179"/>
        <n v="410244"/>
        <n v="412882"/>
        <n v="413772"/>
        <n v="414908"/>
        <n v="415171"/>
        <n v="415488"/>
        <n v="415551"/>
        <n v="417647"/>
        <n v="422003"/>
        <n v="424095"/>
        <n v="426868"/>
        <n v="428295"/>
        <n v="429754"/>
        <n v="430123"/>
        <n v="430592"/>
        <n v="431743"/>
        <n v="432892"/>
        <n v="433705"/>
        <n v="433830"/>
        <n v="435708"/>
        <n v="435776"/>
        <n v="437460"/>
        <n v="438608"/>
        <n v="438990"/>
        <n v="441850"/>
        <n v="442996"/>
        <n v="444177"/>
        <n v="445306"/>
        <n v="445772"/>
        <n v="446509"/>
        <n v="446869"/>
        <n v="447403"/>
        <n v="450360"/>
        <n v="453340"/>
        <n v="454759"/>
        <n v="455017"/>
        <n v="457991"/>
        <n v="459984"/>
        <n v="461537"/>
        <n v="463062"/>
        <n v="468532"/>
        <n v="469253"/>
        <n v="469458"/>
        <n v="470180"/>
        <n v="473014"/>
        <n v="473999"/>
        <n v="474729"/>
        <n v="477104"/>
        <n v="478272"/>
        <n v="478654"/>
        <n v="482316"/>
        <n v="485121"/>
        <n v="486229"/>
        <n v="491811"/>
        <n v="492985"/>
        <n v="493311"/>
        <n v="494979"/>
        <n v="496312"/>
        <n v="507390"/>
        <n v="510233"/>
        <n v="510369"/>
        <n v="511180"/>
        <n v="517074"/>
        <n v="519598"/>
        <n v="519867"/>
        <n v="520976"/>
        <n v="523566"/>
        <n v="524621"/>
        <n v="526587"/>
        <n v="527101"/>
        <n v="527374"/>
        <n v="529841"/>
        <n v="530687"/>
        <n v="536366"/>
        <n v="538340"/>
        <n v="543096"/>
        <n v="544049"/>
        <n v="544728"/>
        <n v="548870"/>
        <n v="548931"/>
        <n v="551642"/>
        <n v="551844"/>
        <n v="551953"/>
        <n v="559895"/>
        <n v="563078"/>
        <n v="567823"/>
        <n v="570966"/>
        <n v="575531"/>
        <n v="575606"/>
        <n v="579823"/>
        <n v="579975"/>
        <n v="580189"/>
        <n v="583188"/>
        <n v="583863"/>
        <n v="585673"/>
        <n v="590941"/>
        <n v="591945"/>
        <n v="592890"/>
        <n v="593040"/>
        <n v="595144"/>
        <n v="595267"/>
        <n v="596155"/>
        <n v="597601"/>
        <n v="598538"/>
        <n v="598742"/>
        <n v="602634"/>
        <n v="603718"/>
        <n v="603946"/>
        <n v="606602"/>
        <n v="607973"/>
        <n v="610313"/>
        <n v="611632"/>
        <n v="613863"/>
        <n v="615033"/>
        <n v="616534"/>
        <n v="617371"/>
        <n v="617393"/>
        <n v="619192"/>
        <n v="623737"/>
        <n v="626290"/>
        <n v="626534"/>
        <n v="627592"/>
        <n v="631060"/>
        <n v="635384"/>
        <n v="636170"/>
        <n v="637070"/>
        <n v="637579"/>
        <n v="637764"/>
        <n v="639270"/>
        <n v="644650"/>
        <n v="644949"/>
        <n v="650476"/>
        <n v="650643"/>
        <n v="650768"/>
        <n v="651534"/>
        <n v="656088"/>
        <n v="659243"/>
        <n v="661978"/>
        <n v="662007"/>
        <n v="663079"/>
        <n v="663710"/>
        <n v="665133"/>
        <n v="665322"/>
        <n v="667611"/>
        <n v="668272"/>
        <n v="668502"/>
        <n v="670703"/>
        <n v="672601"/>
        <n v="673452"/>
        <n v="674760"/>
        <n v="674924"/>
        <n v="677194"/>
        <n v="680799"/>
        <n v="684325"/>
        <n v="687773"/>
        <n v="689157"/>
        <n v="702219"/>
        <n v="702934"/>
        <n v="704510"/>
        <n v="708768"/>
        <n v="711345"/>
        <n v="712167"/>
        <n v="712360"/>
        <n v="713773"/>
        <n v="718099"/>
        <n v="718461"/>
        <n v="720502"/>
        <n v="720603"/>
        <n v="725317"/>
        <n v="725872"/>
        <n v="727518"/>
        <n v="734460"/>
        <n v="738337"/>
        <n v="738990"/>
        <n v="741164"/>
        <n v="751427"/>
        <n v="754235"/>
        <n v="756925"/>
        <n v="757641"/>
        <n v="758971"/>
        <n v="760618"/>
        <n v="761676"/>
        <n v="763490"/>
        <n v="768622"/>
        <n v="769626"/>
        <n v="769628"/>
        <n v="770695"/>
        <n v="771986"/>
        <n v="773730"/>
        <n v="782290"/>
        <n v="784970"/>
        <n v="787984"/>
        <n v="790862"/>
        <n v="791779"/>
        <n v="796455"/>
        <n v="803161"/>
        <n v="804591"/>
        <n v="805309"/>
        <n v="810011"/>
        <n v="812335"/>
        <n v="819998"/>
        <n v="824667"/>
        <n v="827242"/>
        <n v="829781"/>
        <n v="830524"/>
        <n v="830681"/>
        <n v="831463"/>
        <n v="839222"/>
        <n v="839834"/>
        <n v="841483"/>
        <n v="841610"/>
        <n v="845295"/>
        <n v="846112"/>
        <n v="846970"/>
        <n v="847724"/>
        <n v="855432"/>
        <n v="860206"/>
        <n v="862351"/>
        <n v="873180"/>
        <n v="874892"/>
        <n v="876279"/>
        <n v="882668"/>
        <n v="883391"/>
        <n v="883536"/>
        <n v="894597"/>
        <n v="896198"/>
        <n v="898805"/>
        <n v="905768"/>
        <n v="907994"/>
        <n v="909048"/>
        <n v="911170"/>
        <n v="912168"/>
        <n v="919642"/>
        <n v="925792"/>
        <n v="930402"/>
        <n v="935339"/>
        <n v="940106"/>
        <n v="941371"/>
        <n v="946503"/>
        <n v="953540"/>
        <n v="957475"/>
        <n v="959335"/>
        <n v="960752"/>
        <n v="961399"/>
        <n v="967359"/>
        <n v="972077"/>
        <n v="972117"/>
        <n v="973227"/>
        <n v="974380"/>
        <n v="976016"/>
        <n v="977627"/>
        <n v="981581"/>
        <n v="983220"/>
        <n v="984743"/>
        <n v="985924"/>
        <n v="987369"/>
        <n v="991520"/>
        <n v="998372"/>
        <n v="1000696"/>
        <n v="1011624"/>
        <n v="1019463"/>
        <n v="1019752"/>
        <n v="1023288"/>
        <n v="1026270"/>
        <n v="1026573"/>
        <n v="1030656"/>
        <n v="1031301"/>
        <n v="1040305"/>
        <n v="1040337"/>
        <n v="1040473"/>
        <n v="1041592"/>
        <n v="1045085"/>
        <n v="1046649"/>
        <n v="1047432"/>
        <n v="1055802"/>
        <n v="1056075"/>
        <n v="1056466"/>
        <n v="1058675"/>
        <n v="1060563"/>
        <n v="1060971"/>
        <n v="1061480"/>
        <n v="1066208"/>
        <n v="1067090"/>
        <n v="1071058"/>
        <n v="1080257"/>
        <n v="1082282"/>
        <n v="1086675"/>
        <n v="1097607"/>
        <n v="1107051"/>
        <n v="1109905"/>
        <n v="1112867"/>
        <n v="1113747"/>
        <n v="1115044"/>
        <n v="1120089"/>
        <n v="1125212"/>
        <n v="1125299"/>
        <n v="1125984"/>
        <n v="1132141"/>
        <n v="1136135"/>
        <n v="1139046"/>
        <n v="1140334"/>
        <n v="1140360"/>
        <n v="1140729"/>
        <n v="1149801"/>
        <n v="1153088"/>
        <n v="1155840"/>
        <n v="1160975"/>
        <n v="1176846"/>
        <n v="1181869"/>
        <n v="1188606"/>
        <n v="1190019"/>
        <n v="1197495"/>
        <n v="1199806"/>
        <n v="1204091"/>
        <n v="1204491"/>
        <n v="1206235"/>
        <n v="1215084"/>
        <n v="1226967"/>
        <n v="1234659"/>
        <n v="1254627"/>
        <n v="1256482"/>
        <n v="1267651"/>
        <n v="1270227"/>
        <n v="1270291"/>
        <n v="1275298"/>
        <n v="1280305"/>
        <n v="1286014"/>
        <n v="1301778"/>
        <n v="1305431"/>
        <n v="1306942"/>
        <n v="1310318"/>
        <n v="1321778"/>
        <n v="1322019"/>
        <n v="1322687"/>
        <n v="1324613"/>
        <n v="1331293"/>
        <n v="1338549"/>
        <n v="1345910"/>
        <n v="1351577"/>
        <n v="1353802"/>
        <n v="1354656"/>
        <n v="1360224"/>
        <n v="1364203"/>
        <n v="1365359"/>
        <n v="1368710"/>
        <n v="1379522"/>
        <n v="1389760"/>
        <n v="1402640"/>
        <n v="1414068"/>
        <n v="1418593"/>
        <n v="1418900"/>
        <n v="1422567"/>
        <n v="1426768"/>
        <n v="1452819"/>
        <n v="1455404"/>
        <n v="1478801"/>
        <n v="1481514"/>
        <n v="1495158"/>
        <n v="1498426"/>
        <n v="1515315"/>
        <n v="1517410"/>
        <n v="1530008"/>
        <n v="1530245"/>
        <n v="1534507"/>
        <n v="1554358"/>
        <n v="1554992"/>
        <n v="1558304"/>
        <n v="1570715"/>
        <n v="1574548"/>
        <n v="1579483"/>
        <n v="1599510"/>
        <n v="1602840"/>
        <n v="1604056"/>
        <n v="1619846"/>
        <n v="1622922"/>
        <n v="1629306"/>
        <n v="1629451"/>
        <n v="1633164"/>
        <n v="1635092"/>
        <n v="1635795"/>
        <n v="1643564"/>
        <n v="1643980"/>
        <n v="1654632"/>
        <n v="1661354"/>
        <n v="1665180"/>
        <n v="1697481"/>
        <n v="1718069"/>
        <n v="1720915"/>
        <n v="1721339"/>
        <n v="1726148"/>
        <n v="1731698"/>
        <n v="1750515"/>
        <n v="1772893"/>
        <n v="1778972"/>
        <n v="1801088"/>
        <n v="1806190"/>
        <n v="1824940"/>
        <n v="1830106"/>
        <n v="1834208"/>
        <n v="1857428"/>
        <n v="1867554"/>
        <n v="1869749"/>
        <n v="1877294"/>
        <n v="1887816"/>
        <n v="1900005"/>
        <n v="1906782"/>
        <n v="1912764"/>
        <n v="1926152"/>
        <n v="1940413"/>
        <n v="1950458"/>
        <n v="1959010"/>
        <n v="1960075"/>
        <n v="1966208"/>
        <n v="1970845"/>
        <n v="1974445"/>
        <n v="1976307"/>
        <n v="1978911"/>
        <n v="1990799"/>
        <n v="1990977"/>
        <n v="2001370"/>
        <n v="2004060"/>
        <n v="2009495"/>
        <n v="2017720"/>
        <n v="2021139"/>
        <n v="2039369"/>
        <n v="2041493"/>
        <n v="2052194"/>
        <n v="2068512"/>
        <n v="2072492"/>
        <n v="2088630"/>
        <n v="2096439"/>
        <n v="2097878"/>
        <n v="2104029"/>
        <n v="2108548"/>
        <n v="2114519"/>
        <n v="2127694"/>
        <n v="2140977"/>
        <n v="2147757"/>
        <n v="2160514"/>
        <n v="2165426"/>
        <n v="2195249"/>
        <n v="2198074"/>
        <n v="2199584"/>
        <n v="2203211"/>
        <n v="2251407"/>
        <n v="2252072"/>
        <n v="2258907"/>
        <n v="2268680"/>
        <n v="2273709"/>
        <n v="2278411"/>
        <n v="2285872"/>
        <n v="2323601"/>
        <n v="2325125"/>
        <n v="2330265"/>
        <n v="2338774"/>
        <n v="2344115"/>
        <n v="2348307"/>
        <n v="2353405"/>
        <n v="2357660"/>
        <n v="2363923"/>
        <n v="2364622"/>
        <n v="2381281"/>
        <n v="2389413"/>
        <n v="2399264"/>
        <n v="2418655"/>
        <n v="2426123"/>
        <n v="2435143"/>
        <n v="2446935"/>
        <n v="2460906"/>
        <n v="2464399"/>
        <n v="2478761"/>
        <n v="2480680"/>
        <n v="2489660"/>
        <n v="2492230"/>
        <n v="2508305"/>
        <n v="2528121"/>
        <n v="2529054"/>
        <n v="2547085"/>
        <n v="2561510"/>
        <n v="2561547"/>
        <n v="2631952"/>
        <n v="2658966"/>
        <n v="2664493"/>
        <n v="2676124"/>
        <n v="2695098"/>
        <n v="2698835"/>
        <n v="2713748"/>
        <n v="2723993"/>
        <n v="2734313"/>
        <n v="2762566"/>
        <n v="2831441"/>
        <n v="2836705"/>
        <n v="2838477"/>
        <n v="2860528"/>
        <n v="2883451"/>
        <n v="2886053"/>
        <n v="2896693"/>
        <n v="2902736"/>
        <n v="2944484"/>
        <n v="2948193"/>
        <n v="2960128"/>
        <n v="2962514"/>
        <n v="3034423"/>
        <n v="3076103"/>
        <n v="3092634"/>
        <n v="3122308"/>
        <n v="3122480"/>
        <n v="3131246"/>
        <n v="3136944"/>
        <n v="3153795"/>
        <n v="3171991"/>
        <n v="3191953"/>
        <n v="3194944"/>
        <n v="3211890"/>
        <n v="3228285"/>
        <n v="3350475"/>
        <n v="3359755"/>
        <n v="3455994"/>
        <n v="3466268"/>
        <n v="3491041"/>
        <n v="3506546"/>
        <n v="3507153"/>
        <n v="3595676"/>
        <n v="3652318"/>
        <n v="3669270"/>
        <n v="3684247"/>
        <n v="3751263"/>
        <n v="3767872"/>
        <n v="3776897"/>
        <n v="3802622"/>
        <n v="3831002"/>
        <n v="3859143"/>
        <n v="3873538"/>
        <n v="3893400"/>
        <n v="3904777"/>
        <n v="3929520"/>
        <n v="3941795"/>
        <n v="3991083"/>
        <n v="4133826"/>
        <n v="4280670"/>
        <n v="4285475"/>
        <n v="4317596"/>
        <n v="4321918"/>
        <n v="4323610"/>
        <n v="4332412"/>
        <n v="4409517"/>
        <n v="4427933"/>
        <n v="4451096"/>
        <n v="4474202"/>
        <n v="4538631"/>
        <n v="4575160"/>
        <n v="4676799"/>
        <n v="4869306"/>
        <n v="4880400"/>
        <n v="4894869"/>
        <n v="5052795"/>
        <n v="5216130"/>
        <n v="5239042"/>
        <n v="5254114"/>
        <n v="5276530"/>
        <n v="5285340"/>
        <n v="5295433"/>
        <n v="5310804"/>
        <n v="5467340"/>
        <n v="5473146"/>
        <n v="5599366"/>
        <n v="5599621"/>
        <n v="5600997"/>
        <n v="5620488"/>
        <n v="5650200"/>
        <n v="5744841"/>
        <n v="5810099"/>
        <n v="5835295"/>
        <n v="5841220"/>
        <n v="5854945"/>
        <n v="5894489"/>
        <n v="5901121"/>
        <n v="5939125"/>
        <n v="6107900"/>
        <n v="6157230"/>
        <n v="6242164"/>
        <n v="6344590"/>
        <n v="6492145"/>
        <n v="6499470"/>
        <n v="6524448"/>
        <n v="6665603"/>
        <n v="6689860"/>
        <n v="6801525"/>
        <n v="6807509"/>
        <n v="6811785"/>
        <n v="6812095"/>
        <n v="7018414"/>
        <n v="7050599"/>
        <n v="7192582"/>
        <n v="7211607"/>
        <n v="7256519"/>
        <n v="7310428"/>
        <n v="7440630"/>
        <n v="7545616"/>
        <n v="7562496"/>
        <n v="7723933"/>
        <n v="7918596"/>
        <n v="7922957"/>
        <n v="7925997"/>
        <n v="7967440"/>
        <n v="8080271"/>
        <n v="8125533"/>
        <n v="8279994"/>
        <n v="8327238"/>
        <n v="8490433"/>
        <n v="8540060"/>
        <n v="8551646"/>
        <n v="8670644"/>
        <n v="8737771"/>
        <n v="8791408"/>
        <n v="8947670"/>
        <n v="8953055"/>
        <n v="8982033"/>
        <n v="9192239"/>
        <n v="9247307"/>
        <n v="9291611"/>
        <n v="9399152"/>
        <n v="9545221"/>
        <n v="9766708"/>
        <n v="9775493"/>
        <n v="9798670"/>
        <n v="9860763"/>
        <n v="9979722"/>
        <n v="10104682"/>
        <n v="10202345"/>
        <n v="10317912"/>
        <n v="10409186"/>
        <n v="10544111"/>
        <n v="10548127"/>
        <n v="10614433"/>
        <n v="10666530"/>
        <n v="10848278"/>
        <n v="10883480"/>
        <n v="11069833"/>
        <n v="11219993"/>
        <n v="11323816"/>
        <n v="11556896"/>
        <n v="11590462"/>
        <n v="11768634"/>
        <n v="11886288"/>
        <n v="11941507"/>
        <n v="12425495"/>
        <n v="13645164"/>
        <n v="13822010"/>
        <n v="18571662"/>
        <n v="18922710"/>
        <n v="19358994"/>
        <n v="20686080"/>
        <n v="20796671"/>
        <n v="21243679"/>
        <n v="21269707"/>
        <n v="21671550"/>
        <n v="21692103"/>
        <n v="21878772"/>
        <n v="22002367"/>
        <n v="23122725"/>
        <n v="24181588"/>
        <n v="24579198"/>
        <n v="25250307"/>
        <n v="26584719"/>
        <n v="26959644"/>
        <n v="28131378"/>
        <n v="29226158"/>
        <n v="29304402"/>
        <n v="30299532"/>
        <n v="31347217"/>
        <n v="32433283"/>
        <n v="33332735"/>
        <n v="34939164"/>
        <n v="36307363"/>
        <n v="36689963"/>
        <n v="45775209"/>
        <n v="53056235"/>
        <n v="55032461"/>
        <m/>
      </sharedItems>
    </cacheField>
    <cacheField name="urc" numFmtId="0">
      <sharedItems containsString="0" containsBlank="1" containsNumber="1" containsInteger="1" minValue="0" maxValue="27839" count="73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1"/>
        <n v="42"/>
        <n v="43"/>
        <n v="44"/>
        <n v="45"/>
        <n v="46"/>
        <n v="47"/>
        <n v="49"/>
        <n v="50"/>
        <n v="51"/>
        <n v="52"/>
        <n v="53"/>
        <n v="55"/>
        <n v="56"/>
        <n v="57"/>
        <n v="58"/>
        <n v="59"/>
        <n v="61"/>
        <n v="62"/>
        <n v="63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90"/>
        <n v="91"/>
        <n v="93"/>
        <n v="94"/>
        <n v="95"/>
        <n v="96"/>
        <n v="97"/>
        <n v="98"/>
        <n v="99"/>
        <n v="100"/>
        <n v="101"/>
        <n v="102"/>
        <n v="104"/>
        <n v="106"/>
        <n v="107"/>
        <n v="108"/>
        <n v="110"/>
        <n v="112"/>
        <n v="114"/>
        <n v="115"/>
        <n v="116"/>
        <n v="117"/>
        <n v="118"/>
        <n v="120"/>
        <n v="121"/>
        <n v="122"/>
        <n v="123"/>
        <n v="124"/>
        <n v="125"/>
        <n v="126"/>
        <n v="129"/>
        <n v="130"/>
        <n v="131"/>
        <n v="132"/>
        <n v="133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3"/>
        <n v="154"/>
        <n v="155"/>
        <n v="156"/>
        <n v="157"/>
        <n v="158"/>
        <n v="159"/>
        <n v="160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1"/>
        <n v="182"/>
        <n v="183"/>
        <n v="184"/>
        <n v="185"/>
        <n v="186"/>
        <n v="187"/>
        <n v="188"/>
        <n v="189"/>
        <n v="191"/>
        <n v="194"/>
        <n v="195"/>
        <n v="198"/>
        <n v="199"/>
        <n v="200"/>
        <n v="202"/>
        <n v="203"/>
        <n v="204"/>
        <n v="207"/>
        <n v="209"/>
        <n v="210"/>
        <n v="211"/>
        <n v="214"/>
        <n v="215"/>
        <n v="217"/>
        <n v="219"/>
        <n v="221"/>
        <n v="223"/>
        <n v="225"/>
        <n v="227"/>
        <n v="230"/>
        <n v="231"/>
        <n v="233"/>
        <n v="236"/>
        <n v="237"/>
        <n v="238"/>
        <n v="240"/>
        <n v="241"/>
        <n v="242"/>
        <n v="243"/>
        <n v="245"/>
        <n v="247"/>
        <n v="248"/>
        <n v="250"/>
        <n v="251"/>
        <n v="252"/>
        <n v="254"/>
        <n v="257"/>
        <n v="259"/>
        <n v="260"/>
        <n v="262"/>
        <n v="263"/>
        <n v="264"/>
        <n v="265"/>
        <n v="267"/>
        <n v="269"/>
        <n v="270"/>
        <n v="271"/>
        <n v="272"/>
        <n v="273"/>
        <n v="276"/>
        <n v="277"/>
        <n v="279"/>
        <n v="280"/>
        <n v="283"/>
        <n v="284"/>
        <n v="285"/>
        <n v="286"/>
        <n v="288"/>
        <n v="290"/>
        <n v="291"/>
        <n v="292"/>
        <n v="297"/>
        <n v="298"/>
        <n v="299"/>
        <n v="300"/>
        <n v="304"/>
        <n v="306"/>
        <n v="309"/>
        <n v="310"/>
        <n v="314"/>
        <n v="315"/>
        <n v="316"/>
        <n v="323"/>
        <n v="325"/>
        <n v="327"/>
        <n v="329"/>
        <n v="331"/>
        <n v="333"/>
        <n v="334"/>
        <n v="336"/>
        <n v="337"/>
        <n v="338"/>
        <n v="341"/>
        <n v="342"/>
        <n v="343"/>
        <n v="345"/>
        <n v="346"/>
        <n v="348"/>
        <n v="349"/>
        <n v="350"/>
        <n v="352"/>
        <n v="353"/>
        <n v="358"/>
        <n v="363"/>
        <n v="364"/>
        <n v="373"/>
        <n v="374"/>
        <n v="376"/>
        <n v="377"/>
        <n v="379"/>
        <n v="382"/>
        <n v="383"/>
        <n v="386"/>
        <n v="391"/>
        <n v="392"/>
        <n v="394"/>
        <n v="396"/>
        <n v="398"/>
        <n v="403"/>
        <n v="404"/>
        <n v="406"/>
        <n v="409"/>
        <n v="411"/>
        <n v="413"/>
        <n v="417"/>
        <n v="419"/>
        <n v="420"/>
        <n v="431"/>
        <n v="432"/>
        <n v="437"/>
        <n v="440"/>
        <n v="443"/>
        <n v="444"/>
        <n v="445"/>
        <n v="447"/>
        <n v="448"/>
        <n v="449"/>
        <n v="452"/>
        <n v="456"/>
        <n v="458"/>
        <n v="464"/>
        <n v="471"/>
        <n v="472"/>
        <n v="473"/>
        <n v="478"/>
        <n v="480"/>
        <n v="484"/>
        <n v="488"/>
        <n v="492"/>
        <n v="494"/>
        <n v="496"/>
        <n v="500"/>
        <n v="506"/>
        <n v="508"/>
        <n v="509"/>
        <n v="510"/>
        <n v="513"/>
        <n v="514"/>
        <n v="519"/>
        <n v="522"/>
        <n v="526"/>
        <n v="528"/>
        <n v="529"/>
        <n v="531"/>
        <n v="533"/>
        <n v="534"/>
        <n v="535"/>
        <n v="536"/>
        <n v="540"/>
        <n v="542"/>
        <n v="545"/>
        <n v="549"/>
        <n v="551"/>
        <n v="554"/>
        <n v="555"/>
        <n v="556"/>
        <n v="557"/>
        <n v="561"/>
        <n v="567"/>
        <n v="568"/>
        <n v="571"/>
        <n v="575"/>
        <n v="579"/>
        <n v="584"/>
        <n v="586"/>
        <n v="587"/>
        <n v="590"/>
        <n v="591"/>
        <n v="597"/>
        <n v="598"/>
        <n v="601"/>
        <n v="602"/>
        <n v="605"/>
        <n v="608"/>
        <n v="610"/>
        <n v="611"/>
        <n v="620"/>
        <n v="622"/>
        <n v="625"/>
        <n v="633"/>
        <n v="638"/>
        <n v="639"/>
        <n v="640"/>
        <n v="649"/>
        <n v="655"/>
        <n v="657"/>
        <n v="658"/>
        <n v="659"/>
        <n v="660"/>
        <n v="663"/>
        <n v="665"/>
        <n v="666"/>
        <n v="670"/>
        <n v="679"/>
        <n v="681"/>
        <n v="685"/>
        <n v="686"/>
        <n v="689"/>
        <n v="695"/>
        <n v="700"/>
        <n v="701"/>
        <n v="702"/>
        <n v="703"/>
        <n v="705"/>
        <n v="706"/>
        <n v="713"/>
        <n v="717"/>
        <n v="718"/>
        <n v="722"/>
        <n v="728"/>
        <n v="729"/>
        <n v="733"/>
        <n v="736"/>
        <n v="737"/>
        <n v="745"/>
        <n v="749"/>
        <n v="763"/>
        <n v="767"/>
        <n v="772"/>
        <n v="775"/>
        <n v="788"/>
        <n v="789"/>
        <n v="791"/>
        <n v="801"/>
        <n v="804"/>
        <n v="806"/>
        <n v="825"/>
        <n v="830"/>
        <n v="831"/>
        <n v="837"/>
        <n v="838"/>
        <n v="846"/>
        <n v="849"/>
        <n v="854"/>
        <n v="855"/>
        <n v="858"/>
        <n v="863"/>
        <n v="864"/>
        <n v="867"/>
        <n v="872"/>
        <n v="878"/>
        <n v="882"/>
        <n v="886"/>
        <n v="903"/>
        <n v="923"/>
        <n v="924"/>
        <n v="935"/>
        <n v="947"/>
        <n v="952"/>
        <n v="954"/>
        <n v="962"/>
        <n v="964"/>
        <n v="979"/>
        <n v="987"/>
        <n v="993"/>
        <n v="996"/>
        <n v="998"/>
        <n v="1025"/>
        <n v="1030"/>
        <n v="1039"/>
        <n v="1040"/>
        <n v="1046"/>
        <n v="1053"/>
        <n v="1058"/>
        <n v="1060"/>
        <n v="1065"/>
        <n v="1068"/>
        <n v="1070"/>
        <n v="1075"/>
        <n v="1078"/>
        <n v="1087"/>
        <n v="1094"/>
        <n v="1097"/>
        <n v="1098"/>
        <n v="1101"/>
        <n v="1106"/>
        <n v="1108"/>
        <n v="1109"/>
        <n v="1110"/>
        <n v="1115"/>
        <n v="1119"/>
        <n v="1121"/>
        <n v="1122"/>
        <n v="1123"/>
        <n v="1126"/>
        <n v="1152"/>
        <n v="1162"/>
        <n v="1165"/>
        <n v="1168"/>
        <n v="1170"/>
        <n v="1175"/>
        <n v="1191"/>
        <n v="1202"/>
        <n v="1208"/>
        <n v="1209"/>
        <n v="1212"/>
        <n v="1228"/>
        <n v="1238"/>
        <n v="1246"/>
        <n v="1253"/>
        <n v="1263"/>
        <n v="1264"/>
        <n v="1265"/>
        <n v="1270"/>
        <n v="1277"/>
        <n v="1282"/>
        <n v="1303"/>
        <n v="1308"/>
        <n v="1332"/>
        <n v="1337"/>
        <n v="1339"/>
        <n v="1356"/>
        <n v="1357"/>
        <n v="1367"/>
        <n v="1371"/>
        <n v="1379"/>
        <n v="1382"/>
        <n v="1386"/>
        <n v="1397"/>
        <n v="1402"/>
        <n v="1405"/>
        <n v="1413"/>
        <n v="1416"/>
        <n v="1421"/>
        <n v="1424"/>
        <n v="1427"/>
        <n v="1433"/>
        <n v="1438"/>
        <n v="1439"/>
        <n v="1440"/>
        <n v="1461"/>
        <n v="1463"/>
        <n v="1477"/>
        <n v="1484"/>
        <n v="1486"/>
        <n v="1487"/>
        <n v="1488"/>
        <n v="1490"/>
        <n v="1493"/>
        <n v="1497"/>
        <n v="1504"/>
        <n v="1516"/>
        <n v="1517"/>
        <n v="1521"/>
        <n v="1531"/>
        <n v="1544"/>
        <n v="1546"/>
        <n v="1551"/>
        <n v="1553"/>
        <n v="1556"/>
        <n v="1557"/>
        <n v="1568"/>
        <n v="1576"/>
        <n v="1583"/>
        <n v="1590"/>
        <n v="1593"/>
        <n v="1602"/>
        <n v="1603"/>
        <n v="1614"/>
        <n v="1620"/>
        <n v="1643"/>
        <n v="1650"/>
        <n v="1654"/>
        <n v="1664"/>
        <n v="1671"/>
        <n v="1678"/>
        <n v="1684"/>
        <n v="1686"/>
        <n v="1690"/>
        <n v="1694"/>
        <n v="1700"/>
        <n v="1704"/>
        <n v="1710"/>
        <n v="1724"/>
        <n v="1727"/>
        <n v="1728"/>
        <n v="1731"/>
        <n v="1735"/>
        <n v="1741"/>
        <n v="1749"/>
        <n v="1753"/>
        <n v="1761"/>
        <n v="1765"/>
        <n v="1771"/>
        <n v="1772"/>
        <n v="1775"/>
        <n v="1782"/>
        <n v="1792"/>
        <n v="1796"/>
        <n v="1799"/>
        <n v="1813"/>
        <n v="1818"/>
        <n v="1819"/>
        <n v="1830"/>
        <n v="1840"/>
        <n v="1842"/>
        <n v="1884"/>
        <n v="1886"/>
        <n v="1909"/>
        <n v="1919"/>
        <n v="1920"/>
        <n v="1933"/>
        <n v="1934"/>
        <n v="1949"/>
        <n v="1954"/>
        <n v="1963"/>
        <n v="1994"/>
        <n v="1998"/>
        <n v="2045"/>
        <n v="2049"/>
        <n v="2116"/>
        <n v="2117"/>
        <n v="2120"/>
        <n v="2130"/>
        <n v="2135"/>
        <n v="2148"/>
        <n v="2151"/>
        <n v="2162"/>
        <n v="2175"/>
        <n v="2188"/>
        <n v="2218"/>
        <n v="2228"/>
        <n v="2253"/>
        <n v="2266"/>
        <n v="2269"/>
        <n v="2273"/>
        <n v="2321"/>
        <n v="2346"/>
        <n v="2368"/>
        <n v="2370"/>
        <n v="2428"/>
        <n v="2438"/>
        <n v="2491"/>
        <n v="2505"/>
        <n v="2563"/>
        <n v="2685"/>
        <n v="2717"/>
        <n v="2772"/>
        <n v="2888"/>
        <n v="2889"/>
        <n v="2917"/>
        <n v="2919"/>
        <n v="2957"/>
        <n v="2969"/>
        <n v="2975"/>
        <n v="3004"/>
        <n v="3009"/>
        <n v="3067"/>
        <n v="3074"/>
        <n v="3075"/>
        <n v="3083"/>
        <n v="3119"/>
        <n v="3145"/>
        <n v="3184"/>
        <n v="3219"/>
        <n v="3226"/>
        <n v="3241"/>
        <n v="3271"/>
        <n v="3340"/>
        <n v="3359"/>
        <n v="3366"/>
        <n v="3371"/>
        <n v="3409"/>
        <n v="3428"/>
        <n v="3430"/>
        <n v="3441"/>
        <n v="3449"/>
        <n v="3476"/>
        <n v="3478"/>
        <n v="3510"/>
        <n v="3526"/>
        <n v="3543"/>
        <n v="3552"/>
        <n v="3562"/>
        <n v="3567"/>
        <n v="3569"/>
        <n v="3585"/>
        <n v="3603"/>
        <n v="3687"/>
        <n v="3703"/>
        <n v="3719"/>
        <n v="3735"/>
        <n v="3745"/>
        <n v="3773"/>
        <n v="3777"/>
        <n v="3813"/>
        <n v="3814"/>
        <n v="3817"/>
        <n v="3823"/>
        <n v="3843"/>
        <n v="3879"/>
        <n v="3887"/>
        <n v="3918"/>
        <n v="3933"/>
        <n v="3953"/>
        <n v="3956"/>
        <n v="4058"/>
        <n v="4084"/>
        <n v="4131"/>
        <n v="4172"/>
        <n v="4198"/>
        <n v="4352"/>
        <n v="4380"/>
        <n v="4382"/>
        <n v="4384"/>
        <n v="4390"/>
        <n v="4413"/>
        <n v="4435"/>
        <n v="4462"/>
        <n v="4479"/>
        <n v="4526"/>
        <n v="4539"/>
        <n v="4553"/>
        <n v="4663"/>
        <n v="4740"/>
        <n v="4747"/>
        <n v="4791"/>
        <n v="4857"/>
        <n v="5024"/>
        <n v="5027"/>
        <n v="5030"/>
        <n v="5066"/>
        <n v="5093"/>
        <n v="5284"/>
        <n v="5305"/>
        <n v="5327"/>
        <n v="5492"/>
        <n v="5702"/>
        <n v="5946"/>
        <n v="6089"/>
        <n v="6271"/>
        <n v="6658"/>
        <n v="6700"/>
        <n v="6896"/>
        <n v="8471"/>
        <n v="8872"/>
        <n v="9114"/>
        <n v="9441"/>
        <n v="9455"/>
        <n v="10006"/>
        <n v="12198"/>
        <n v="12249"/>
        <n v="12609"/>
        <n v="13512"/>
        <n v="14130"/>
        <n v="15182"/>
        <n v="15872"/>
        <n v="16291"/>
        <n v="16797"/>
        <n v="20412"/>
        <n v="20556"/>
        <n v="21168"/>
        <n v="27488"/>
        <n v="27732"/>
        <n v="278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6">
  <r>
    <x v="0"/>
    <x v="0"/>
    <x v="5"/>
    <x v="0"/>
    <x v="53"/>
    <x v="27"/>
    <x v="2"/>
    <x v="4"/>
    <x v="5"/>
    <x v="0"/>
  </r>
  <r>
    <x v="0"/>
    <x v="0"/>
    <x v="0"/>
    <x v="4"/>
    <x v="29"/>
    <x v="44"/>
    <x v="2"/>
    <x v="4"/>
    <x v="5"/>
    <x v="678"/>
  </r>
  <r>
    <x v="0"/>
    <x v="0"/>
    <x v="0"/>
    <x v="4"/>
    <x v="29"/>
    <x v="1"/>
    <x v="1389"/>
    <x v="598"/>
    <x v="1416"/>
    <x v="0"/>
  </r>
  <r>
    <x v="0"/>
    <x v="0"/>
    <x v="0"/>
    <x v="4"/>
    <x v="29"/>
    <x v="2"/>
    <x v="1336"/>
    <x v="5"/>
    <x v="1301"/>
    <x v="0"/>
  </r>
  <r>
    <x v="0"/>
    <x v="0"/>
    <x v="0"/>
    <x v="4"/>
    <x v="29"/>
    <x v="23"/>
    <x v="861"/>
    <x v="4"/>
    <x v="833"/>
    <x v="0"/>
  </r>
  <r>
    <x v="0"/>
    <x v="0"/>
    <x v="0"/>
    <x v="4"/>
    <x v="29"/>
    <x v="26"/>
    <x v="412"/>
    <x v="149"/>
    <x v="433"/>
    <x v="0"/>
  </r>
  <r>
    <x v="0"/>
    <x v="0"/>
    <x v="0"/>
    <x v="4"/>
    <x v="29"/>
    <x v="43"/>
    <x v="1406"/>
    <x v="407"/>
    <x v="1383"/>
    <x v="0"/>
  </r>
  <r>
    <x v="0"/>
    <x v="0"/>
    <x v="0"/>
    <x v="5"/>
    <x v="10"/>
    <x v="44"/>
    <x v="2"/>
    <x v="4"/>
    <x v="5"/>
    <x v="169"/>
  </r>
  <r>
    <x v="0"/>
    <x v="0"/>
    <x v="0"/>
    <x v="5"/>
    <x v="10"/>
    <x v="0"/>
    <x v="892"/>
    <x v="4"/>
    <x v="865"/>
    <x v="0"/>
  </r>
  <r>
    <x v="0"/>
    <x v="0"/>
    <x v="0"/>
    <x v="5"/>
    <x v="10"/>
    <x v="4"/>
    <x v="326"/>
    <x v="4"/>
    <x v="328"/>
    <x v="0"/>
  </r>
  <r>
    <x v="0"/>
    <x v="0"/>
    <x v="0"/>
    <x v="6"/>
    <x v="21"/>
    <x v="44"/>
    <x v="2"/>
    <x v="4"/>
    <x v="5"/>
    <x v="367"/>
  </r>
  <r>
    <x v="0"/>
    <x v="0"/>
    <x v="0"/>
    <x v="6"/>
    <x v="21"/>
    <x v="1"/>
    <x v="1251"/>
    <x v="4"/>
    <x v="1209"/>
    <x v="0"/>
  </r>
  <r>
    <x v="0"/>
    <x v="0"/>
    <x v="0"/>
    <x v="6"/>
    <x v="21"/>
    <x v="8"/>
    <x v="863"/>
    <x v="4"/>
    <x v="838"/>
    <x v="0"/>
  </r>
  <r>
    <x v="0"/>
    <x v="0"/>
    <x v="0"/>
    <x v="7"/>
    <x v="22"/>
    <x v="44"/>
    <x v="2"/>
    <x v="4"/>
    <x v="5"/>
    <x v="374"/>
  </r>
  <r>
    <x v="0"/>
    <x v="0"/>
    <x v="0"/>
    <x v="7"/>
    <x v="22"/>
    <x v="2"/>
    <x v="1164"/>
    <x v="698"/>
    <x v="1429"/>
    <x v="0"/>
  </r>
  <r>
    <x v="0"/>
    <x v="0"/>
    <x v="0"/>
    <x v="8"/>
    <x v="25"/>
    <x v="44"/>
    <x v="2"/>
    <x v="4"/>
    <x v="5"/>
    <x v="514"/>
  </r>
  <r>
    <x v="0"/>
    <x v="0"/>
    <x v="0"/>
    <x v="8"/>
    <x v="25"/>
    <x v="1"/>
    <x v="1628"/>
    <x v="660"/>
    <x v="1658"/>
    <x v="0"/>
  </r>
  <r>
    <x v="0"/>
    <x v="0"/>
    <x v="0"/>
    <x v="8"/>
    <x v="25"/>
    <x v="8"/>
    <x v="947"/>
    <x v="4"/>
    <x v="912"/>
    <x v="0"/>
  </r>
  <r>
    <x v="0"/>
    <x v="0"/>
    <x v="0"/>
    <x v="9"/>
    <x v="26"/>
    <x v="44"/>
    <x v="2"/>
    <x v="4"/>
    <x v="5"/>
    <x v="99"/>
  </r>
  <r>
    <x v="0"/>
    <x v="0"/>
    <x v="0"/>
    <x v="9"/>
    <x v="26"/>
    <x v="26"/>
    <x v="635"/>
    <x v="395"/>
    <x v="686"/>
    <x v="0"/>
  </r>
  <r>
    <x v="0"/>
    <x v="0"/>
    <x v="0"/>
    <x v="10"/>
    <x v="31"/>
    <x v="44"/>
    <x v="2"/>
    <x v="4"/>
    <x v="5"/>
    <x v="655"/>
  </r>
  <r>
    <x v="0"/>
    <x v="0"/>
    <x v="0"/>
    <x v="10"/>
    <x v="31"/>
    <x v="0"/>
    <x v="1722"/>
    <x v="699"/>
    <x v="1724"/>
    <x v="0"/>
  </r>
  <r>
    <x v="0"/>
    <x v="0"/>
    <x v="0"/>
    <x v="10"/>
    <x v="31"/>
    <x v="2"/>
    <x v="893"/>
    <x v="4"/>
    <x v="866"/>
    <x v="0"/>
  </r>
  <r>
    <x v="0"/>
    <x v="0"/>
    <x v="0"/>
    <x v="10"/>
    <x v="31"/>
    <x v="23"/>
    <x v="768"/>
    <x v="4"/>
    <x v="751"/>
    <x v="0"/>
  </r>
  <r>
    <x v="0"/>
    <x v="0"/>
    <x v="0"/>
    <x v="11"/>
    <x v="42"/>
    <x v="44"/>
    <x v="2"/>
    <x v="4"/>
    <x v="5"/>
    <x v="404"/>
  </r>
  <r>
    <x v="0"/>
    <x v="0"/>
    <x v="0"/>
    <x v="11"/>
    <x v="42"/>
    <x v="2"/>
    <x v="1288"/>
    <x v="584"/>
    <x v="1322"/>
    <x v="0"/>
  </r>
  <r>
    <x v="0"/>
    <x v="0"/>
    <x v="0"/>
    <x v="11"/>
    <x v="42"/>
    <x v="8"/>
    <x v="575"/>
    <x v="427"/>
    <x v="675"/>
    <x v="0"/>
  </r>
  <r>
    <x v="0"/>
    <x v="0"/>
    <x v="0"/>
    <x v="12"/>
    <x v="58"/>
    <x v="44"/>
    <x v="2"/>
    <x v="4"/>
    <x v="5"/>
    <x v="463"/>
  </r>
  <r>
    <x v="0"/>
    <x v="0"/>
    <x v="0"/>
    <x v="12"/>
    <x v="58"/>
    <x v="2"/>
    <x v="1410"/>
    <x v="608"/>
    <x v="1441"/>
    <x v="0"/>
  </r>
  <r>
    <x v="0"/>
    <x v="0"/>
    <x v="0"/>
    <x v="14"/>
    <x v="28"/>
    <x v="44"/>
    <x v="2"/>
    <x v="4"/>
    <x v="5"/>
    <x v="60"/>
  </r>
  <r>
    <x v="0"/>
    <x v="0"/>
    <x v="0"/>
    <x v="14"/>
    <x v="28"/>
    <x v="2"/>
    <x v="1828"/>
    <x v="775"/>
    <x v="1831"/>
    <x v="0"/>
  </r>
  <r>
    <x v="0"/>
    <x v="0"/>
    <x v="0"/>
    <x v="15"/>
    <x v="24"/>
    <x v="44"/>
    <x v="2"/>
    <x v="4"/>
    <x v="5"/>
    <x v="303"/>
  </r>
  <r>
    <x v="0"/>
    <x v="0"/>
    <x v="0"/>
    <x v="15"/>
    <x v="24"/>
    <x v="22"/>
    <x v="1267"/>
    <x v="4"/>
    <x v="1224"/>
    <x v="0"/>
  </r>
  <r>
    <x v="0"/>
    <x v="0"/>
    <x v="0"/>
    <x v="16"/>
    <x v="34"/>
    <x v="44"/>
    <x v="2"/>
    <x v="4"/>
    <x v="5"/>
    <x v="597"/>
  </r>
  <r>
    <x v="0"/>
    <x v="0"/>
    <x v="0"/>
    <x v="16"/>
    <x v="34"/>
    <x v="2"/>
    <x v="1232"/>
    <x v="758"/>
    <x v="1644"/>
    <x v="0"/>
  </r>
  <r>
    <x v="0"/>
    <x v="0"/>
    <x v="0"/>
    <x v="16"/>
    <x v="34"/>
    <x v="8"/>
    <x v="940"/>
    <x v="750"/>
    <x v="1601"/>
    <x v="0"/>
  </r>
  <r>
    <x v="0"/>
    <x v="0"/>
    <x v="0"/>
    <x v="16"/>
    <x v="34"/>
    <x v="28"/>
    <x v="1582"/>
    <x v="816"/>
    <x v="1823"/>
    <x v="0"/>
  </r>
  <r>
    <x v="0"/>
    <x v="0"/>
    <x v="0"/>
    <x v="16"/>
    <x v="34"/>
    <x v="31"/>
    <x v="1255"/>
    <x v="4"/>
    <x v="1213"/>
    <x v="0"/>
  </r>
  <r>
    <x v="0"/>
    <x v="0"/>
    <x v="0"/>
    <x v="17"/>
    <x v="63"/>
    <x v="44"/>
    <x v="2"/>
    <x v="4"/>
    <x v="5"/>
    <x v="129"/>
  </r>
  <r>
    <x v="0"/>
    <x v="0"/>
    <x v="0"/>
    <x v="17"/>
    <x v="63"/>
    <x v="23"/>
    <x v="508"/>
    <x v="4"/>
    <x v="500"/>
    <x v="0"/>
  </r>
  <r>
    <x v="0"/>
    <x v="0"/>
    <x v="0"/>
    <x v="18"/>
    <x v="65"/>
    <x v="44"/>
    <x v="2"/>
    <x v="4"/>
    <x v="5"/>
    <x v="589"/>
  </r>
  <r>
    <x v="0"/>
    <x v="0"/>
    <x v="0"/>
    <x v="18"/>
    <x v="65"/>
    <x v="8"/>
    <x v="548"/>
    <x v="657"/>
    <x v="1172"/>
    <x v="0"/>
  </r>
  <r>
    <x v="0"/>
    <x v="0"/>
    <x v="0"/>
    <x v="18"/>
    <x v="65"/>
    <x v="14"/>
    <x v="1680"/>
    <x v="732"/>
    <x v="1715"/>
    <x v="0"/>
  </r>
  <r>
    <x v="0"/>
    <x v="0"/>
    <x v="0"/>
    <x v="20"/>
    <x v="8"/>
    <x v="44"/>
    <x v="2"/>
    <x v="4"/>
    <x v="5"/>
    <x v="612"/>
  </r>
  <r>
    <x v="0"/>
    <x v="0"/>
    <x v="0"/>
    <x v="20"/>
    <x v="8"/>
    <x v="8"/>
    <x v="1031"/>
    <x v="4"/>
    <x v="1001"/>
    <x v="0"/>
  </r>
  <r>
    <x v="0"/>
    <x v="0"/>
    <x v="0"/>
    <x v="20"/>
    <x v="8"/>
    <x v="13"/>
    <x v="1643"/>
    <x v="713"/>
    <x v="1690"/>
    <x v="0"/>
  </r>
  <r>
    <x v="0"/>
    <x v="0"/>
    <x v="0"/>
    <x v="21"/>
    <x v="39"/>
    <x v="44"/>
    <x v="2"/>
    <x v="4"/>
    <x v="5"/>
    <x v="582"/>
  </r>
  <r>
    <x v="0"/>
    <x v="0"/>
    <x v="0"/>
    <x v="21"/>
    <x v="39"/>
    <x v="24"/>
    <x v="1655"/>
    <x v="234"/>
    <x v="1662"/>
    <x v="0"/>
  </r>
  <r>
    <x v="0"/>
    <x v="0"/>
    <x v="0"/>
    <x v="22"/>
    <x v="44"/>
    <x v="44"/>
    <x v="2"/>
    <x v="4"/>
    <x v="5"/>
    <x v="646"/>
  </r>
  <r>
    <x v="0"/>
    <x v="0"/>
    <x v="0"/>
    <x v="22"/>
    <x v="44"/>
    <x v="15"/>
    <x v="1652"/>
    <x v="788"/>
    <x v="1769"/>
    <x v="0"/>
  </r>
  <r>
    <x v="0"/>
    <x v="0"/>
    <x v="0"/>
    <x v="22"/>
    <x v="44"/>
    <x v="22"/>
    <x v="717"/>
    <x v="4"/>
    <x v="704"/>
    <x v="0"/>
  </r>
  <r>
    <x v="0"/>
    <x v="0"/>
    <x v="0"/>
    <x v="22"/>
    <x v="44"/>
    <x v="43"/>
    <x v="1212"/>
    <x v="375"/>
    <x v="1175"/>
    <x v="0"/>
  </r>
  <r>
    <x v="0"/>
    <x v="0"/>
    <x v="0"/>
    <x v="24"/>
    <x v="50"/>
    <x v="44"/>
    <x v="2"/>
    <x v="4"/>
    <x v="5"/>
    <x v="442"/>
  </r>
  <r>
    <x v="0"/>
    <x v="0"/>
    <x v="0"/>
    <x v="24"/>
    <x v="50"/>
    <x v="8"/>
    <x v="1252"/>
    <x v="661"/>
    <x v="1382"/>
    <x v="0"/>
  </r>
  <r>
    <x v="0"/>
    <x v="0"/>
    <x v="0"/>
    <x v="24"/>
    <x v="50"/>
    <x v="23"/>
    <x v="410"/>
    <x v="4"/>
    <x v="417"/>
    <x v="0"/>
  </r>
  <r>
    <x v="0"/>
    <x v="0"/>
    <x v="0"/>
    <x v="24"/>
    <x v="50"/>
    <x v="24"/>
    <x v="213"/>
    <x v="4"/>
    <x v="221"/>
    <x v="0"/>
  </r>
  <r>
    <x v="0"/>
    <x v="0"/>
    <x v="0"/>
    <x v="25"/>
    <x v="17"/>
    <x v="44"/>
    <x v="2"/>
    <x v="4"/>
    <x v="5"/>
    <x v="181"/>
  </r>
  <r>
    <x v="0"/>
    <x v="0"/>
    <x v="0"/>
    <x v="25"/>
    <x v="17"/>
    <x v="8"/>
    <x v="1230"/>
    <x v="4"/>
    <x v="1183"/>
    <x v="0"/>
  </r>
  <r>
    <x v="0"/>
    <x v="0"/>
    <x v="0"/>
    <x v="26"/>
    <x v="55"/>
    <x v="44"/>
    <x v="2"/>
    <x v="4"/>
    <x v="5"/>
    <x v="392"/>
  </r>
  <r>
    <x v="0"/>
    <x v="0"/>
    <x v="0"/>
    <x v="26"/>
    <x v="55"/>
    <x v="16"/>
    <x v="1479"/>
    <x v="716"/>
    <x v="1594"/>
    <x v="0"/>
  </r>
  <r>
    <x v="0"/>
    <x v="0"/>
    <x v="0"/>
    <x v="27"/>
    <x v="19"/>
    <x v="44"/>
    <x v="2"/>
    <x v="4"/>
    <x v="5"/>
    <x v="93"/>
  </r>
  <r>
    <x v="0"/>
    <x v="0"/>
    <x v="0"/>
    <x v="27"/>
    <x v="19"/>
    <x v="16"/>
    <x v="1091"/>
    <x v="4"/>
    <x v="1076"/>
    <x v="0"/>
  </r>
  <r>
    <x v="0"/>
    <x v="0"/>
    <x v="0"/>
    <x v="28"/>
    <x v="38"/>
    <x v="44"/>
    <x v="2"/>
    <x v="4"/>
    <x v="5"/>
    <x v="189"/>
  </r>
  <r>
    <x v="0"/>
    <x v="0"/>
    <x v="0"/>
    <x v="28"/>
    <x v="38"/>
    <x v="16"/>
    <x v="1259"/>
    <x v="568"/>
    <x v="1286"/>
    <x v="0"/>
  </r>
  <r>
    <x v="0"/>
    <x v="0"/>
    <x v="0"/>
    <x v="29"/>
    <x v="60"/>
    <x v="44"/>
    <x v="2"/>
    <x v="4"/>
    <x v="5"/>
    <x v="1"/>
  </r>
  <r>
    <x v="0"/>
    <x v="0"/>
    <x v="0"/>
    <x v="29"/>
    <x v="60"/>
    <x v="16"/>
    <x v="96"/>
    <x v="4"/>
    <x v="106"/>
    <x v="0"/>
  </r>
  <r>
    <x v="0"/>
    <x v="0"/>
    <x v="0"/>
    <x v="30"/>
    <x v="52"/>
    <x v="44"/>
    <x v="2"/>
    <x v="4"/>
    <x v="5"/>
    <x v="413"/>
  </r>
  <r>
    <x v="0"/>
    <x v="0"/>
    <x v="0"/>
    <x v="30"/>
    <x v="52"/>
    <x v="17"/>
    <x v="1323"/>
    <x v="436"/>
    <x v="1299"/>
    <x v="0"/>
  </r>
  <r>
    <x v="0"/>
    <x v="0"/>
    <x v="0"/>
    <x v="31"/>
    <x v="36"/>
    <x v="44"/>
    <x v="2"/>
    <x v="4"/>
    <x v="5"/>
    <x v="515"/>
  </r>
  <r>
    <x v="0"/>
    <x v="0"/>
    <x v="0"/>
    <x v="31"/>
    <x v="36"/>
    <x v="19"/>
    <x v="1547"/>
    <x v="813"/>
    <x v="1818"/>
    <x v="0"/>
  </r>
  <r>
    <x v="0"/>
    <x v="0"/>
    <x v="0"/>
    <x v="32"/>
    <x v="57"/>
    <x v="44"/>
    <x v="2"/>
    <x v="4"/>
    <x v="5"/>
    <x v="599"/>
  </r>
  <r>
    <x v="0"/>
    <x v="0"/>
    <x v="0"/>
    <x v="32"/>
    <x v="57"/>
    <x v="19"/>
    <x v="1840"/>
    <x v="805"/>
    <x v="1844"/>
    <x v="0"/>
  </r>
  <r>
    <x v="0"/>
    <x v="0"/>
    <x v="0"/>
    <x v="33"/>
    <x v="14"/>
    <x v="44"/>
    <x v="2"/>
    <x v="4"/>
    <x v="5"/>
    <x v="622"/>
  </r>
  <r>
    <x v="0"/>
    <x v="0"/>
    <x v="0"/>
    <x v="33"/>
    <x v="14"/>
    <x v="18"/>
    <x v="1554"/>
    <x v="316"/>
    <x v="1534"/>
    <x v="0"/>
  </r>
  <r>
    <x v="0"/>
    <x v="0"/>
    <x v="0"/>
    <x v="34"/>
    <x v="45"/>
    <x v="44"/>
    <x v="2"/>
    <x v="4"/>
    <x v="5"/>
    <x v="618"/>
  </r>
  <r>
    <x v="0"/>
    <x v="0"/>
    <x v="0"/>
    <x v="34"/>
    <x v="45"/>
    <x v="20"/>
    <x v="1826"/>
    <x v="818"/>
    <x v="1846"/>
    <x v="0"/>
  </r>
  <r>
    <x v="0"/>
    <x v="0"/>
    <x v="0"/>
    <x v="35"/>
    <x v="18"/>
    <x v="44"/>
    <x v="2"/>
    <x v="4"/>
    <x v="5"/>
    <x v="237"/>
  </r>
  <r>
    <x v="0"/>
    <x v="0"/>
    <x v="0"/>
    <x v="35"/>
    <x v="18"/>
    <x v="8"/>
    <x v="1080"/>
    <x v="332"/>
    <x v="1017"/>
    <x v="0"/>
  </r>
  <r>
    <x v="0"/>
    <x v="0"/>
    <x v="0"/>
    <x v="36"/>
    <x v="13"/>
    <x v="44"/>
    <x v="2"/>
    <x v="4"/>
    <x v="5"/>
    <x v="648"/>
  </r>
  <r>
    <x v="0"/>
    <x v="0"/>
    <x v="0"/>
    <x v="36"/>
    <x v="13"/>
    <x v="3"/>
    <x v="1517"/>
    <x v="296"/>
    <x v="1492"/>
    <x v="0"/>
  </r>
  <r>
    <x v="0"/>
    <x v="0"/>
    <x v="0"/>
    <x v="36"/>
    <x v="13"/>
    <x v="4"/>
    <x v="1048"/>
    <x v="382"/>
    <x v="1023"/>
    <x v="0"/>
  </r>
  <r>
    <x v="0"/>
    <x v="0"/>
    <x v="0"/>
    <x v="36"/>
    <x v="13"/>
    <x v="43"/>
    <x v="1383"/>
    <x v="576"/>
    <x v="1398"/>
    <x v="0"/>
  </r>
  <r>
    <x v="0"/>
    <x v="0"/>
    <x v="0"/>
    <x v="37"/>
    <x v="15"/>
    <x v="44"/>
    <x v="2"/>
    <x v="4"/>
    <x v="5"/>
    <x v="113"/>
  </r>
  <r>
    <x v="0"/>
    <x v="0"/>
    <x v="0"/>
    <x v="37"/>
    <x v="15"/>
    <x v="3"/>
    <x v="611"/>
    <x v="4"/>
    <x v="595"/>
    <x v="0"/>
  </r>
  <r>
    <x v="0"/>
    <x v="0"/>
    <x v="0"/>
    <x v="38"/>
    <x v="66"/>
    <x v="44"/>
    <x v="2"/>
    <x v="4"/>
    <x v="5"/>
    <x v="661"/>
  </r>
  <r>
    <x v="0"/>
    <x v="0"/>
    <x v="0"/>
    <x v="38"/>
    <x v="66"/>
    <x v="27"/>
    <x v="1362"/>
    <x v="423"/>
    <x v="1344"/>
    <x v="0"/>
  </r>
  <r>
    <x v="0"/>
    <x v="0"/>
    <x v="0"/>
    <x v="38"/>
    <x v="66"/>
    <x v="43"/>
    <x v="1530"/>
    <x v="481"/>
    <x v="1509"/>
    <x v="0"/>
  </r>
  <r>
    <x v="0"/>
    <x v="0"/>
    <x v="0"/>
    <x v="39"/>
    <x v="12"/>
    <x v="44"/>
    <x v="2"/>
    <x v="4"/>
    <x v="5"/>
    <x v="432"/>
  </r>
  <r>
    <x v="0"/>
    <x v="0"/>
    <x v="0"/>
    <x v="39"/>
    <x v="12"/>
    <x v="4"/>
    <x v="1081"/>
    <x v="117"/>
    <x v="1011"/>
    <x v="0"/>
  </r>
  <r>
    <x v="0"/>
    <x v="0"/>
    <x v="0"/>
    <x v="40"/>
    <x v="30"/>
    <x v="44"/>
    <x v="2"/>
    <x v="4"/>
    <x v="5"/>
    <x v="273"/>
  </r>
  <r>
    <x v="0"/>
    <x v="0"/>
    <x v="0"/>
    <x v="40"/>
    <x v="30"/>
    <x v="40"/>
    <x v="1266"/>
    <x v="4"/>
    <x v="1223"/>
    <x v="0"/>
  </r>
  <r>
    <x v="0"/>
    <x v="0"/>
    <x v="0"/>
    <x v="41"/>
    <x v="43"/>
    <x v="44"/>
    <x v="2"/>
    <x v="4"/>
    <x v="5"/>
    <x v="546"/>
  </r>
  <r>
    <x v="0"/>
    <x v="0"/>
    <x v="0"/>
    <x v="41"/>
    <x v="43"/>
    <x v="5"/>
    <x v="1409"/>
    <x v="4"/>
    <x v="1380"/>
    <x v="0"/>
  </r>
  <r>
    <x v="0"/>
    <x v="0"/>
    <x v="0"/>
    <x v="42"/>
    <x v="51"/>
    <x v="44"/>
    <x v="2"/>
    <x v="4"/>
    <x v="5"/>
    <x v="425"/>
  </r>
  <r>
    <x v="0"/>
    <x v="0"/>
    <x v="0"/>
    <x v="42"/>
    <x v="51"/>
    <x v="25"/>
    <x v="1502"/>
    <x v="308"/>
    <x v="1481"/>
    <x v="0"/>
  </r>
  <r>
    <x v="0"/>
    <x v="0"/>
    <x v="0"/>
    <x v="45"/>
    <x v="11"/>
    <x v="44"/>
    <x v="2"/>
    <x v="4"/>
    <x v="5"/>
    <x v="256"/>
  </r>
  <r>
    <x v="0"/>
    <x v="0"/>
    <x v="0"/>
    <x v="45"/>
    <x v="11"/>
    <x v="21"/>
    <x v="709"/>
    <x v="197"/>
    <x v="700"/>
    <x v="0"/>
  </r>
  <r>
    <x v="0"/>
    <x v="0"/>
    <x v="0"/>
    <x v="46"/>
    <x v="47"/>
    <x v="44"/>
    <x v="2"/>
    <x v="4"/>
    <x v="5"/>
    <x v="687"/>
  </r>
  <r>
    <x v="0"/>
    <x v="0"/>
    <x v="0"/>
    <x v="46"/>
    <x v="47"/>
    <x v="9"/>
    <x v="1606"/>
    <x v="501"/>
    <x v="1605"/>
    <x v="0"/>
  </r>
  <r>
    <x v="0"/>
    <x v="0"/>
    <x v="0"/>
    <x v="48"/>
    <x v="48"/>
    <x v="44"/>
    <x v="2"/>
    <x v="4"/>
    <x v="5"/>
    <x v="645"/>
  </r>
  <r>
    <x v="0"/>
    <x v="0"/>
    <x v="0"/>
    <x v="48"/>
    <x v="48"/>
    <x v="8"/>
    <x v="51"/>
    <x v="4"/>
    <x v="54"/>
    <x v="0"/>
  </r>
  <r>
    <x v="0"/>
    <x v="0"/>
    <x v="0"/>
    <x v="48"/>
    <x v="48"/>
    <x v="11"/>
    <x v="1617"/>
    <x v="98"/>
    <x v="1610"/>
    <x v="0"/>
  </r>
  <r>
    <x v="0"/>
    <x v="0"/>
    <x v="0"/>
    <x v="49"/>
    <x v="23"/>
    <x v="44"/>
    <x v="2"/>
    <x v="4"/>
    <x v="5"/>
    <x v="570"/>
  </r>
  <r>
    <x v="0"/>
    <x v="0"/>
    <x v="0"/>
    <x v="49"/>
    <x v="23"/>
    <x v="11"/>
    <x v="1635"/>
    <x v="4"/>
    <x v="1636"/>
    <x v="0"/>
  </r>
  <r>
    <x v="0"/>
    <x v="0"/>
    <x v="0"/>
    <x v="50"/>
    <x v="46"/>
    <x v="44"/>
    <x v="2"/>
    <x v="4"/>
    <x v="5"/>
    <x v="698"/>
  </r>
  <r>
    <x v="0"/>
    <x v="0"/>
    <x v="0"/>
    <x v="50"/>
    <x v="46"/>
    <x v="12"/>
    <x v="1797"/>
    <x v="749"/>
    <x v="1817"/>
    <x v="0"/>
  </r>
  <r>
    <x v="0"/>
    <x v="0"/>
    <x v="0"/>
    <x v="51"/>
    <x v="67"/>
    <x v="44"/>
    <x v="2"/>
    <x v="4"/>
    <x v="5"/>
    <x v="636"/>
  </r>
  <r>
    <x v="0"/>
    <x v="0"/>
    <x v="0"/>
    <x v="51"/>
    <x v="67"/>
    <x v="10"/>
    <x v="1681"/>
    <x v="670"/>
    <x v="1695"/>
    <x v="0"/>
  </r>
  <r>
    <x v="0"/>
    <x v="0"/>
    <x v="0"/>
    <x v="51"/>
    <x v="67"/>
    <x v="43"/>
    <x v="1295"/>
    <x v="113"/>
    <x v="1248"/>
    <x v="0"/>
  </r>
  <r>
    <x v="0"/>
    <x v="0"/>
    <x v="0"/>
    <x v="52"/>
    <x v="20"/>
    <x v="44"/>
    <x v="2"/>
    <x v="4"/>
    <x v="5"/>
    <x v="337"/>
  </r>
  <r>
    <x v="0"/>
    <x v="0"/>
    <x v="0"/>
    <x v="52"/>
    <x v="20"/>
    <x v="10"/>
    <x v="1123"/>
    <x v="4"/>
    <x v="1079"/>
    <x v="0"/>
  </r>
  <r>
    <x v="0"/>
    <x v="0"/>
    <x v="0"/>
    <x v="53"/>
    <x v="9"/>
    <x v="44"/>
    <x v="2"/>
    <x v="4"/>
    <x v="5"/>
    <x v="502"/>
  </r>
  <r>
    <x v="0"/>
    <x v="0"/>
    <x v="0"/>
    <x v="53"/>
    <x v="9"/>
    <x v="5"/>
    <x v="288"/>
    <x v="4"/>
    <x v="291"/>
    <x v="0"/>
  </r>
  <r>
    <x v="0"/>
    <x v="0"/>
    <x v="0"/>
    <x v="53"/>
    <x v="9"/>
    <x v="6"/>
    <x v="1160"/>
    <x v="441"/>
    <x v="1141"/>
    <x v="0"/>
  </r>
  <r>
    <x v="0"/>
    <x v="0"/>
    <x v="0"/>
    <x v="53"/>
    <x v="9"/>
    <x v="42"/>
    <x v="1107"/>
    <x v="4"/>
    <x v="1071"/>
    <x v="0"/>
  </r>
  <r>
    <x v="0"/>
    <x v="0"/>
    <x v="0"/>
    <x v="66"/>
    <x v="37"/>
    <x v="44"/>
    <x v="2"/>
    <x v="4"/>
    <x v="5"/>
    <x v="216"/>
  </r>
  <r>
    <x v="0"/>
    <x v="0"/>
    <x v="0"/>
    <x v="66"/>
    <x v="37"/>
    <x v="16"/>
    <x v="1215"/>
    <x v="4"/>
    <x v="1186"/>
    <x v="0"/>
  </r>
  <r>
    <x v="0"/>
    <x v="0"/>
    <x v="0"/>
    <x v="66"/>
    <x v="37"/>
    <x v="35"/>
    <x v="1396"/>
    <x v="4"/>
    <x v="1387"/>
    <x v="0"/>
  </r>
  <r>
    <x v="0"/>
    <x v="0"/>
    <x v="0"/>
    <x v="68"/>
    <x v="35"/>
    <x v="44"/>
    <x v="2"/>
    <x v="4"/>
    <x v="5"/>
    <x v="29"/>
  </r>
  <r>
    <x v="0"/>
    <x v="0"/>
    <x v="0"/>
    <x v="68"/>
    <x v="35"/>
    <x v="32"/>
    <x v="903"/>
    <x v="4"/>
    <x v="872"/>
    <x v="0"/>
  </r>
  <r>
    <x v="0"/>
    <x v="0"/>
    <x v="0"/>
    <x v="69"/>
    <x v="68"/>
    <x v="44"/>
    <x v="2"/>
    <x v="4"/>
    <x v="5"/>
    <x v="37"/>
  </r>
  <r>
    <x v="0"/>
    <x v="0"/>
    <x v="0"/>
    <x v="69"/>
    <x v="68"/>
    <x v="12"/>
    <x v="987"/>
    <x v="4"/>
    <x v="947"/>
    <x v="0"/>
  </r>
  <r>
    <x v="0"/>
    <x v="0"/>
    <x v="1"/>
    <x v="43"/>
    <x v="27"/>
    <x v="44"/>
    <x v="2"/>
    <x v="4"/>
    <x v="5"/>
    <x v="624"/>
  </r>
  <r>
    <x v="0"/>
    <x v="0"/>
    <x v="1"/>
    <x v="43"/>
    <x v="27"/>
    <x v="7"/>
    <x v="1627"/>
    <x v="635"/>
    <x v="1654"/>
    <x v="0"/>
  </r>
  <r>
    <x v="0"/>
    <x v="0"/>
    <x v="1"/>
    <x v="43"/>
    <x v="27"/>
    <x v="24"/>
    <x v="1588"/>
    <x v="313"/>
    <x v="1585"/>
    <x v="0"/>
  </r>
  <r>
    <x v="0"/>
    <x v="0"/>
    <x v="2"/>
    <x v="23"/>
    <x v="64"/>
    <x v="44"/>
    <x v="2"/>
    <x v="4"/>
    <x v="5"/>
    <x v="588"/>
  </r>
  <r>
    <x v="0"/>
    <x v="0"/>
    <x v="2"/>
    <x v="23"/>
    <x v="64"/>
    <x v="31"/>
    <x v="1748"/>
    <x v="619"/>
    <x v="1714"/>
    <x v="0"/>
  </r>
  <r>
    <x v="0"/>
    <x v="0"/>
    <x v="2"/>
    <x v="54"/>
    <x v="32"/>
    <x v="44"/>
    <x v="2"/>
    <x v="4"/>
    <x v="5"/>
    <x v="732"/>
  </r>
  <r>
    <x v="0"/>
    <x v="0"/>
    <x v="2"/>
    <x v="54"/>
    <x v="32"/>
    <x v="29"/>
    <x v="1843"/>
    <x v="4"/>
    <x v="1836"/>
    <x v="0"/>
  </r>
  <r>
    <x v="0"/>
    <x v="0"/>
    <x v="2"/>
    <x v="55"/>
    <x v="40"/>
    <x v="44"/>
    <x v="2"/>
    <x v="4"/>
    <x v="5"/>
    <x v="697"/>
  </r>
  <r>
    <x v="0"/>
    <x v="0"/>
    <x v="2"/>
    <x v="55"/>
    <x v="40"/>
    <x v="36"/>
    <x v="1780"/>
    <x v="4"/>
    <x v="1760"/>
    <x v="0"/>
  </r>
  <r>
    <x v="0"/>
    <x v="0"/>
    <x v="2"/>
    <x v="56"/>
    <x v="59"/>
    <x v="44"/>
    <x v="2"/>
    <x v="4"/>
    <x v="5"/>
    <x v="3"/>
  </r>
  <r>
    <x v="0"/>
    <x v="0"/>
    <x v="2"/>
    <x v="56"/>
    <x v="59"/>
    <x v="30"/>
    <x v="1"/>
    <x v="4"/>
    <x v="4"/>
    <x v="0"/>
  </r>
  <r>
    <x v="0"/>
    <x v="0"/>
    <x v="2"/>
    <x v="57"/>
    <x v="49"/>
    <x v="44"/>
    <x v="2"/>
    <x v="4"/>
    <x v="5"/>
    <x v="675"/>
  </r>
  <r>
    <x v="0"/>
    <x v="0"/>
    <x v="2"/>
    <x v="57"/>
    <x v="49"/>
    <x v="33"/>
    <x v="1809"/>
    <x v="4"/>
    <x v="1794"/>
    <x v="0"/>
  </r>
  <r>
    <x v="0"/>
    <x v="0"/>
    <x v="2"/>
    <x v="58"/>
    <x v="61"/>
    <x v="44"/>
    <x v="2"/>
    <x v="4"/>
    <x v="5"/>
    <x v="363"/>
  </r>
  <r>
    <x v="0"/>
    <x v="0"/>
    <x v="2"/>
    <x v="58"/>
    <x v="61"/>
    <x v="34"/>
    <x v="1755"/>
    <x v="4"/>
    <x v="1757"/>
    <x v="0"/>
  </r>
  <r>
    <x v="0"/>
    <x v="0"/>
    <x v="2"/>
    <x v="59"/>
    <x v="56"/>
    <x v="44"/>
    <x v="2"/>
    <x v="4"/>
    <x v="5"/>
    <x v="726"/>
  </r>
  <r>
    <x v="0"/>
    <x v="0"/>
    <x v="2"/>
    <x v="59"/>
    <x v="56"/>
    <x v="30"/>
    <x v="1837"/>
    <x v="783"/>
    <x v="1839"/>
    <x v="0"/>
  </r>
  <r>
    <x v="0"/>
    <x v="0"/>
    <x v="2"/>
    <x v="60"/>
    <x v="2"/>
    <x v="44"/>
    <x v="2"/>
    <x v="4"/>
    <x v="5"/>
    <x v="663"/>
  </r>
  <r>
    <x v="0"/>
    <x v="0"/>
    <x v="2"/>
    <x v="60"/>
    <x v="2"/>
    <x v="29"/>
    <x v="1605"/>
    <x v="4"/>
    <x v="1521"/>
    <x v="0"/>
  </r>
  <r>
    <x v="0"/>
    <x v="0"/>
    <x v="2"/>
    <x v="60"/>
    <x v="2"/>
    <x v="33"/>
    <x v="965"/>
    <x v="4"/>
    <x v="831"/>
    <x v="0"/>
  </r>
  <r>
    <x v="0"/>
    <x v="0"/>
    <x v="2"/>
    <x v="60"/>
    <x v="2"/>
    <x v="37"/>
    <x v="1815"/>
    <x v="4"/>
    <x v="1807"/>
    <x v="0"/>
  </r>
  <r>
    <x v="0"/>
    <x v="0"/>
    <x v="2"/>
    <x v="61"/>
    <x v="6"/>
    <x v="44"/>
    <x v="2"/>
    <x v="4"/>
    <x v="5"/>
    <x v="181"/>
  </r>
  <r>
    <x v="0"/>
    <x v="0"/>
    <x v="2"/>
    <x v="61"/>
    <x v="6"/>
    <x v="34"/>
    <x v="1544"/>
    <x v="4"/>
    <x v="1424"/>
    <x v="0"/>
  </r>
  <r>
    <x v="0"/>
    <x v="0"/>
    <x v="2"/>
    <x v="62"/>
    <x v="4"/>
    <x v="44"/>
    <x v="2"/>
    <x v="4"/>
    <x v="5"/>
    <x v="532"/>
  </r>
  <r>
    <x v="0"/>
    <x v="0"/>
    <x v="2"/>
    <x v="62"/>
    <x v="4"/>
    <x v="8"/>
    <x v="1798"/>
    <x v="4"/>
    <x v="1742"/>
    <x v="0"/>
  </r>
  <r>
    <x v="0"/>
    <x v="0"/>
    <x v="2"/>
    <x v="62"/>
    <x v="4"/>
    <x v="24"/>
    <x v="1787"/>
    <x v="4"/>
    <x v="1730"/>
    <x v="0"/>
  </r>
  <r>
    <x v="0"/>
    <x v="0"/>
    <x v="2"/>
    <x v="62"/>
    <x v="4"/>
    <x v="28"/>
    <x v="1823"/>
    <x v="4"/>
    <x v="1808"/>
    <x v="0"/>
  </r>
  <r>
    <x v="0"/>
    <x v="0"/>
    <x v="2"/>
    <x v="63"/>
    <x v="3"/>
    <x v="44"/>
    <x v="2"/>
    <x v="4"/>
    <x v="5"/>
    <x v="721"/>
  </r>
  <r>
    <x v="0"/>
    <x v="0"/>
    <x v="2"/>
    <x v="63"/>
    <x v="3"/>
    <x v="28"/>
    <x v="1770"/>
    <x v="4"/>
    <x v="1746"/>
    <x v="0"/>
  </r>
  <r>
    <x v="0"/>
    <x v="0"/>
    <x v="2"/>
    <x v="65"/>
    <x v="1"/>
    <x v="44"/>
    <x v="2"/>
    <x v="4"/>
    <x v="5"/>
    <x v="143"/>
  </r>
  <r>
    <x v="0"/>
    <x v="0"/>
    <x v="2"/>
    <x v="65"/>
    <x v="1"/>
    <x v="29"/>
    <x v="585"/>
    <x v="4"/>
    <x v="554"/>
    <x v="0"/>
  </r>
  <r>
    <x v="0"/>
    <x v="0"/>
    <x v="3"/>
    <x v="67"/>
    <x v="69"/>
    <x v="44"/>
    <x v="2"/>
    <x v="4"/>
    <x v="5"/>
    <x v="323"/>
  </r>
  <r>
    <x v="0"/>
    <x v="0"/>
    <x v="3"/>
    <x v="67"/>
    <x v="69"/>
    <x v="22"/>
    <x v="1632"/>
    <x v="4"/>
    <x v="1570"/>
    <x v="0"/>
  </r>
  <r>
    <x v="0"/>
    <x v="0"/>
    <x v="3"/>
    <x v="67"/>
    <x v="69"/>
    <x v="23"/>
    <x v="562"/>
    <x v="4"/>
    <x v="505"/>
    <x v="0"/>
  </r>
  <r>
    <x v="0"/>
    <x v="0"/>
    <x v="4"/>
    <x v="1"/>
    <x v="41"/>
    <x v="44"/>
    <x v="2"/>
    <x v="4"/>
    <x v="5"/>
    <x v="578"/>
  </r>
  <r>
    <x v="0"/>
    <x v="0"/>
    <x v="4"/>
    <x v="1"/>
    <x v="41"/>
    <x v="43"/>
    <x v="1272"/>
    <x v="508"/>
    <x v="1242"/>
    <x v="0"/>
  </r>
  <r>
    <x v="0"/>
    <x v="1"/>
    <x v="0"/>
    <x v="4"/>
    <x v="29"/>
    <x v="44"/>
    <x v="2"/>
    <x v="4"/>
    <x v="5"/>
    <x v="522"/>
  </r>
  <r>
    <x v="0"/>
    <x v="1"/>
    <x v="0"/>
    <x v="4"/>
    <x v="29"/>
    <x v="1"/>
    <x v="1158"/>
    <x v="601"/>
    <x v="1234"/>
    <x v="0"/>
  </r>
  <r>
    <x v="0"/>
    <x v="1"/>
    <x v="0"/>
    <x v="4"/>
    <x v="29"/>
    <x v="2"/>
    <x v="942"/>
    <x v="18"/>
    <x v="907"/>
    <x v="0"/>
  </r>
  <r>
    <x v="0"/>
    <x v="1"/>
    <x v="0"/>
    <x v="4"/>
    <x v="29"/>
    <x v="23"/>
    <x v="657"/>
    <x v="4"/>
    <x v="644"/>
    <x v="0"/>
  </r>
  <r>
    <x v="0"/>
    <x v="1"/>
    <x v="0"/>
    <x v="4"/>
    <x v="29"/>
    <x v="26"/>
    <x v="277"/>
    <x v="55"/>
    <x v="282"/>
    <x v="0"/>
  </r>
  <r>
    <x v="0"/>
    <x v="1"/>
    <x v="0"/>
    <x v="4"/>
    <x v="29"/>
    <x v="43"/>
    <x v="1138"/>
    <x v="357"/>
    <x v="1103"/>
    <x v="0"/>
  </r>
  <r>
    <x v="0"/>
    <x v="1"/>
    <x v="0"/>
    <x v="5"/>
    <x v="10"/>
    <x v="44"/>
    <x v="2"/>
    <x v="4"/>
    <x v="5"/>
    <x v="84"/>
  </r>
  <r>
    <x v="0"/>
    <x v="1"/>
    <x v="0"/>
    <x v="5"/>
    <x v="10"/>
    <x v="0"/>
    <x v="590"/>
    <x v="4"/>
    <x v="576"/>
    <x v="0"/>
  </r>
  <r>
    <x v="0"/>
    <x v="1"/>
    <x v="0"/>
    <x v="5"/>
    <x v="10"/>
    <x v="4"/>
    <x v="234"/>
    <x v="4"/>
    <x v="242"/>
    <x v="0"/>
  </r>
  <r>
    <x v="0"/>
    <x v="1"/>
    <x v="0"/>
    <x v="6"/>
    <x v="21"/>
    <x v="44"/>
    <x v="2"/>
    <x v="4"/>
    <x v="5"/>
    <x v="157"/>
  </r>
  <r>
    <x v="0"/>
    <x v="1"/>
    <x v="0"/>
    <x v="6"/>
    <x v="21"/>
    <x v="1"/>
    <x v="888"/>
    <x v="4"/>
    <x v="862"/>
    <x v="0"/>
  </r>
  <r>
    <x v="0"/>
    <x v="1"/>
    <x v="0"/>
    <x v="6"/>
    <x v="21"/>
    <x v="8"/>
    <x v="390"/>
    <x v="4"/>
    <x v="386"/>
    <x v="0"/>
  </r>
  <r>
    <x v="0"/>
    <x v="1"/>
    <x v="0"/>
    <x v="7"/>
    <x v="22"/>
    <x v="44"/>
    <x v="2"/>
    <x v="4"/>
    <x v="5"/>
    <x v="180"/>
  </r>
  <r>
    <x v="0"/>
    <x v="1"/>
    <x v="0"/>
    <x v="7"/>
    <x v="22"/>
    <x v="2"/>
    <x v="789"/>
    <x v="23"/>
    <x v="762"/>
    <x v="0"/>
  </r>
  <r>
    <x v="0"/>
    <x v="1"/>
    <x v="0"/>
    <x v="8"/>
    <x v="25"/>
    <x v="44"/>
    <x v="2"/>
    <x v="4"/>
    <x v="5"/>
    <x v="309"/>
  </r>
  <r>
    <x v="0"/>
    <x v="1"/>
    <x v="0"/>
    <x v="8"/>
    <x v="25"/>
    <x v="1"/>
    <x v="1422"/>
    <x v="542"/>
    <x v="1414"/>
    <x v="0"/>
  </r>
  <r>
    <x v="0"/>
    <x v="1"/>
    <x v="0"/>
    <x v="8"/>
    <x v="25"/>
    <x v="8"/>
    <x v="532"/>
    <x v="4"/>
    <x v="525"/>
    <x v="0"/>
  </r>
  <r>
    <x v="0"/>
    <x v="1"/>
    <x v="0"/>
    <x v="9"/>
    <x v="26"/>
    <x v="44"/>
    <x v="2"/>
    <x v="4"/>
    <x v="5"/>
    <x v="37"/>
  </r>
  <r>
    <x v="0"/>
    <x v="1"/>
    <x v="0"/>
    <x v="9"/>
    <x v="26"/>
    <x v="26"/>
    <x v="251"/>
    <x v="231"/>
    <x v="294"/>
    <x v="0"/>
  </r>
  <r>
    <x v="0"/>
    <x v="1"/>
    <x v="0"/>
    <x v="10"/>
    <x v="31"/>
    <x v="44"/>
    <x v="2"/>
    <x v="4"/>
    <x v="5"/>
    <x v="438"/>
  </r>
  <r>
    <x v="0"/>
    <x v="1"/>
    <x v="0"/>
    <x v="10"/>
    <x v="31"/>
    <x v="0"/>
    <x v="1526"/>
    <x v="183"/>
    <x v="1501"/>
    <x v="0"/>
  </r>
  <r>
    <x v="0"/>
    <x v="1"/>
    <x v="0"/>
    <x v="10"/>
    <x v="31"/>
    <x v="2"/>
    <x v="569"/>
    <x v="4"/>
    <x v="560"/>
    <x v="0"/>
  </r>
  <r>
    <x v="0"/>
    <x v="1"/>
    <x v="0"/>
    <x v="10"/>
    <x v="31"/>
    <x v="23"/>
    <x v="547"/>
    <x v="4"/>
    <x v="543"/>
    <x v="0"/>
  </r>
  <r>
    <x v="0"/>
    <x v="1"/>
    <x v="0"/>
    <x v="11"/>
    <x v="42"/>
    <x v="44"/>
    <x v="2"/>
    <x v="4"/>
    <x v="5"/>
    <x v="194"/>
  </r>
  <r>
    <x v="0"/>
    <x v="1"/>
    <x v="0"/>
    <x v="11"/>
    <x v="42"/>
    <x v="2"/>
    <x v="877"/>
    <x v="126"/>
    <x v="849"/>
    <x v="0"/>
  </r>
  <r>
    <x v="0"/>
    <x v="1"/>
    <x v="0"/>
    <x v="11"/>
    <x v="42"/>
    <x v="8"/>
    <x v="355"/>
    <x v="4"/>
    <x v="352"/>
    <x v="0"/>
  </r>
  <r>
    <x v="0"/>
    <x v="1"/>
    <x v="0"/>
    <x v="12"/>
    <x v="58"/>
    <x v="44"/>
    <x v="2"/>
    <x v="4"/>
    <x v="5"/>
    <x v="276"/>
  </r>
  <r>
    <x v="0"/>
    <x v="1"/>
    <x v="0"/>
    <x v="12"/>
    <x v="58"/>
    <x v="2"/>
    <x v="1154"/>
    <x v="493"/>
    <x v="1150"/>
    <x v="0"/>
  </r>
  <r>
    <x v="0"/>
    <x v="1"/>
    <x v="0"/>
    <x v="14"/>
    <x v="28"/>
    <x v="44"/>
    <x v="2"/>
    <x v="4"/>
    <x v="5"/>
    <x v="17"/>
  </r>
  <r>
    <x v="0"/>
    <x v="1"/>
    <x v="0"/>
    <x v="14"/>
    <x v="28"/>
    <x v="2"/>
    <x v="1752"/>
    <x v="709"/>
    <x v="1749"/>
    <x v="0"/>
  </r>
  <r>
    <x v="0"/>
    <x v="1"/>
    <x v="0"/>
    <x v="15"/>
    <x v="24"/>
    <x v="44"/>
    <x v="2"/>
    <x v="4"/>
    <x v="5"/>
    <x v="197"/>
  </r>
  <r>
    <x v="0"/>
    <x v="1"/>
    <x v="0"/>
    <x v="15"/>
    <x v="24"/>
    <x v="22"/>
    <x v="1079"/>
    <x v="4"/>
    <x v="1050"/>
    <x v="0"/>
  </r>
  <r>
    <x v="0"/>
    <x v="1"/>
    <x v="0"/>
    <x v="16"/>
    <x v="34"/>
    <x v="44"/>
    <x v="2"/>
    <x v="4"/>
    <x v="5"/>
    <x v="284"/>
  </r>
  <r>
    <x v="0"/>
    <x v="1"/>
    <x v="0"/>
    <x v="16"/>
    <x v="34"/>
    <x v="2"/>
    <x v="676"/>
    <x v="538"/>
    <x v="855"/>
    <x v="0"/>
  </r>
  <r>
    <x v="0"/>
    <x v="1"/>
    <x v="0"/>
    <x v="16"/>
    <x v="34"/>
    <x v="8"/>
    <x v="480"/>
    <x v="353"/>
    <x v="527"/>
    <x v="0"/>
  </r>
  <r>
    <x v="0"/>
    <x v="1"/>
    <x v="0"/>
    <x v="16"/>
    <x v="34"/>
    <x v="28"/>
    <x v="1063"/>
    <x v="745"/>
    <x v="1573"/>
    <x v="0"/>
  </r>
  <r>
    <x v="0"/>
    <x v="1"/>
    <x v="0"/>
    <x v="16"/>
    <x v="34"/>
    <x v="31"/>
    <x v="800"/>
    <x v="4"/>
    <x v="766"/>
    <x v="0"/>
  </r>
  <r>
    <x v="0"/>
    <x v="1"/>
    <x v="0"/>
    <x v="17"/>
    <x v="63"/>
    <x v="44"/>
    <x v="2"/>
    <x v="4"/>
    <x v="5"/>
    <x v="73"/>
  </r>
  <r>
    <x v="0"/>
    <x v="1"/>
    <x v="0"/>
    <x v="17"/>
    <x v="63"/>
    <x v="23"/>
    <x v="399"/>
    <x v="4"/>
    <x v="399"/>
    <x v="0"/>
  </r>
  <r>
    <x v="0"/>
    <x v="1"/>
    <x v="0"/>
    <x v="18"/>
    <x v="65"/>
    <x v="44"/>
    <x v="2"/>
    <x v="4"/>
    <x v="5"/>
    <x v="344"/>
  </r>
  <r>
    <x v="0"/>
    <x v="1"/>
    <x v="0"/>
    <x v="18"/>
    <x v="65"/>
    <x v="8"/>
    <x v="260"/>
    <x v="4"/>
    <x v="266"/>
    <x v="0"/>
  </r>
  <r>
    <x v="0"/>
    <x v="1"/>
    <x v="0"/>
    <x v="18"/>
    <x v="65"/>
    <x v="14"/>
    <x v="1434"/>
    <x v="628"/>
    <x v="1477"/>
    <x v="0"/>
  </r>
  <r>
    <x v="0"/>
    <x v="1"/>
    <x v="0"/>
    <x v="20"/>
    <x v="8"/>
    <x v="44"/>
    <x v="2"/>
    <x v="4"/>
    <x v="5"/>
    <x v="479"/>
  </r>
  <r>
    <x v="0"/>
    <x v="1"/>
    <x v="0"/>
    <x v="20"/>
    <x v="8"/>
    <x v="8"/>
    <x v="828"/>
    <x v="4"/>
    <x v="804"/>
    <x v="0"/>
  </r>
  <r>
    <x v="0"/>
    <x v="1"/>
    <x v="0"/>
    <x v="20"/>
    <x v="8"/>
    <x v="13"/>
    <x v="1504"/>
    <x v="596"/>
    <x v="1515"/>
    <x v="0"/>
  </r>
  <r>
    <x v="0"/>
    <x v="1"/>
    <x v="0"/>
    <x v="21"/>
    <x v="39"/>
    <x v="44"/>
    <x v="2"/>
    <x v="4"/>
    <x v="5"/>
    <x v="324"/>
  </r>
  <r>
    <x v="0"/>
    <x v="1"/>
    <x v="0"/>
    <x v="21"/>
    <x v="39"/>
    <x v="24"/>
    <x v="1400"/>
    <x v="4"/>
    <x v="1370"/>
    <x v="0"/>
  </r>
  <r>
    <x v="0"/>
    <x v="1"/>
    <x v="0"/>
    <x v="22"/>
    <x v="44"/>
    <x v="44"/>
    <x v="2"/>
    <x v="4"/>
    <x v="5"/>
    <x v="440"/>
  </r>
  <r>
    <x v="0"/>
    <x v="1"/>
    <x v="0"/>
    <x v="22"/>
    <x v="44"/>
    <x v="15"/>
    <x v="1377"/>
    <x v="729"/>
    <x v="1567"/>
    <x v="0"/>
  </r>
  <r>
    <x v="0"/>
    <x v="1"/>
    <x v="0"/>
    <x v="22"/>
    <x v="44"/>
    <x v="22"/>
    <x v="525"/>
    <x v="4"/>
    <x v="520"/>
    <x v="0"/>
  </r>
  <r>
    <x v="0"/>
    <x v="1"/>
    <x v="0"/>
    <x v="22"/>
    <x v="44"/>
    <x v="43"/>
    <x v="939"/>
    <x v="293"/>
    <x v="910"/>
    <x v="0"/>
  </r>
  <r>
    <x v="0"/>
    <x v="1"/>
    <x v="0"/>
    <x v="24"/>
    <x v="50"/>
    <x v="44"/>
    <x v="2"/>
    <x v="4"/>
    <x v="5"/>
    <x v="300"/>
  </r>
  <r>
    <x v="0"/>
    <x v="1"/>
    <x v="0"/>
    <x v="24"/>
    <x v="50"/>
    <x v="8"/>
    <x v="980"/>
    <x v="529"/>
    <x v="1035"/>
    <x v="0"/>
  </r>
  <r>
    <x v="0"/>
    <x v="1"/>
    <x v="0"/>
    <x v="24"/>
    <x v="50"/>
    <x v="23"/>
    <x v="281"/>
    <x v="4"/>
    <x v="285"/>
    <x v="0"/>
  </r>
  <r>
    <x v="0"/>
    <x v="1"/>
    <x v="0"/>
    <x v="24"/>
    <x v="50"/>
    <x v="24"/>
    <x v="112"/>
    <x v="4"/>
    <x v="119"/>
    <x v="0"/>
  </r>
  <r>
    <x v="0"/>
    <x v="1"/>
    <x v="0"/>
    <x v="25"/>
    <x v="17"/>
    <x v="44"/>
    <x v="2"/>
    <x v="4"/>
    <x v="5"/>
    <x v="70"/>
  </r>
  <r>
    <x v="0"/>
    <x v="1"/>
    <x v="0"/>
    <x v="25"/>
    <x v="17"/>
    <x v="8"/>
    <x v="912"/>
    <x v="4"/>
    <x v="889"/>
    <x v="0"/>
  </r>
  <r>
    <x v="0"/>
    <x v="1"/>
    <x v="0"/>
    <x v="26"/>
    <x v="55"/>
    <x v="44"/>
    <x v="2"/>
    <x v="4"/>
    <x v="5"/>
    <x v="219"/>
  </r>
  <r>
    <x v="0"/>
    <x v="1"/>
    <x v="0"/>
    <x v="26"/>
    <x v="55"/>
    <x v="16"/>
    <x v="1219"/>
    <x v="624"/>
    <x v="1325"/>
    <x v="0"/>
  </r>
  <r>
    <x v="0"/>
    <x v="1"/>
    <x v="0"/>
    <x v="27"/>
    <x v="19"/>
    <x v="44"/>
    <x v="2"/>
    <x v="4"/>
    <x v="5"/>
    <x v="61"/>
  </r>
  <r>
    <x v="0"/>
    <x v="1"/>
    <x v="0"/>
    <x v="27"/>
    <x v="19"/>
    <x v="16"/>
    <x v="934"/>
    <x v="4"/>
    <x v="917"/>
    <x v="0"/>
  </r>
  <r>
    <x v="0"/>
    <x v="1"/>
    <x v="0"/>
    <x v="28"/>
    <x v="38"/>
    <x v="44"/>
    <x v="2"/>
    <x v="4"/>
    <x v="5"/>
    <x v="91"/>
  </r>
  <r>
    <x v="0"/>
    <x v="1"/>
    <x v="0"/>
    <x v="28"/>
    <x v="38"/>
    <x v="16"/>
    <x v="986"/>
    <x v="127"/>
    <x v="978"/>
    <x v="0"/>
  </r>
  <r>
    <x v="0"/>
    <x v="1"/>
    <x v="0"/>
    <x v="30"/>
    <x v="52"/>
    <x v="44"/>
    <x v="2"/>
    <x v="4"/>
    <x v="5"/>
    <x v="175"/>
  </r>
  <r>
    <x v="0"/>
    <x v="1"/>
    <x v="0"/>
    <x v="30"/>
    <x v="52"/>
    <x v="17"/>
    <x v="949"/>
    <x v="354"/>
    <x v="929"/>
    <x v="0"/>
  </r>
  <r>
    <x v="0"/>
    <x v="1"/>
    <x v="0"/>
    <x v="31"/>
    <x v="36"/>
    <x v="44"/>
    <x v="2"/>
    <x v="4"/>
    <x v="5"/>
    <x v="272"/>
  </r>
  <r>
    <x v="0"/>
    <x v="1"/>
    <x v="0"/>
    <x v="31"/>
    <x v="36"/>
    <x v="19"/>
    <x v="1250"/>
    <x v="790"/>
    <x v="1733"/>
    <x v="0"/>
  </r>
  <r>
    <x v="0"/>
    <x v="1"/>
    <x v="0"/>
    <x v="32"/>
    <x v="57"/>
    <x v="44"/>
    <x v="2"/>
    <x v="4"/>
    <x v="5"/>
    <x v="381"/>
  </r>
  <r>
    <x v="0"/>
    <x v="1"/>
    <x v="0"/>
    <x v="32"/>
    <x v="57"/>
    <x v="19"/>
    <x v="1771"/>
    <x v="782"/>
    <x v="1799"/>
    <x v="0"/>
  </r>
  <r>
    <x v="0"/>
    <x v="1"/>
    <x v="0"/>
    <x v="33"/>
    <x v="14"/>
    <x v="44"/>
    <x v="2"/>
    <x v="4"/>
    <x v="5"/>
    <x v="459"/>
  </r>
  <r>
    <x v="0"/>
    <x v="1"/>
    <x v="0"/>
    <x v="33"/>
    <x v="14"/>
    <x v="18"/>
    <x v="1343"/>
    <x v="286"/>
    <x v="1314"/>
    <x v="0"/>
  </r>
  <r>
    <x v="0"/>
    <x v="1"/>
    <x v="0"/>
    <x v="34"/>
    <x v="45"/>
    <x v="44"/>
    <x v="2"/>
    <x v="4"/>
    <x v="5"/>
    <x v="368"/>
  </r>
  <r>
    <x v="0"/>
    <x v="1"/>
    <x v="0"/>
    <x v="34"/>
    <x v="45"/>
    <x v="20"/>
    <x v="1725"/>
    <x v="786"/>
    <x v="1786"/>
    <x v="0"/>
  </r>
  <r>
    <x v="0"/>
    <x v="1"/>
    <x v="0"/>
    <x v="35"/>
    <x v="18"/>
    <x v="44"/>
    <x v="2"/>
    <x v="4"/>
    <x v="5"/>
    <x v="121"/>
  </r>
  <r>
    <x v="0"/>
    <x v="1"/>
    <x v="0"/>
    <x v="35"/>
    <x v="18"/>
    <x v="8"/>
    <x v="799"/>
    <x v="4"/>
    <x v="738"/>
    <x v="0"/>
  </r>
  <r>
    <x v="0"/>
    <x v="1"/>
    <x v="0"/>
    <x v="36"/>
    <x v="13"/>
    <x v="44"/>
    <x v="2"/>
    <x v="4"/>
    <x v="5"/>
    <x v="455"/>
  </r>
  <r>
    <x v="0"/>
    <x v="1"/>
    <x v="0"/>
    <x v="36"/>
    <x v="13"/>
    <x v="3"/>
    <x v="1210"/>
    <x v="302"/>
    <x v="1170"/>
    <x v="0"/>
  </r>
  <r>
    <x v="0"/>
    <x v="1"/>
    <x v="0"/>
    <x v="36"/>
    <x v="13"/>
    <x v="4"/>
    <x v="726"/>
    <x v="235"/>
    <x v="721"/>
    <x v="0"/>
  </r>
  <r>
    <x v="0"/>
    <x v="1"/>
    <x v="0"/>
    <x v="36"/>
    <x v="13"/>
    <x v="43"/>
    <x v="1134"/>
    <x v="428"/>
    <x v="1112"/>
    <x v="0"/>
  </r>
  <r>
    <x v="0"/>
    <x v="1"/>
    <x v="0"/>
    <x v="37"/>
    <x v="15"/>
    <x v="44"/>
    <x v="2"/>
    <x v="4"/>
    <x v="5"/>
    <x v="66"/>
  </r>
  <r>
    <x v="0"/>
    <x v="1"/>
    <x v="0"/>
    <x v="37"/>
    <x v="15"/>
    <x v="3"/>
    <x v="494"/>
    <x v="4"/>
    <x v="485"/>
    <x v="0"/>
  </r>
  <r>
    <x v="0"/>
    <x v="1"/>
    <x v="0"/>
    <x v="38"/>
    <x v="66"/>
    <x v="44"/>
    <x v="2"/>
    <x v="4"/>
    <x v="5"/>
    <x v="563"/>
  </r>
  <r>
    <x v="0"/>
    <x v="1"/>
    <x v="0"/>
    <x v="38"/>
    <x v="66"/>
    <x v="27"/>
    <x v="1182"/>
    <x v="389"/>
    <x v="1152"/>
    <x v="0"/>
  </r>
  <r>
    <x v="0"/>
    <x v="1"/>
    <x v="0"/>
    <x v="38"/>
    <x v="66"/>
    <x v="43"/>
    <x v="1356"/>
    <x v="433"/>
    <x v="1326"/>
    <x v="0"/>
  </r>
  <r>
    <x v="0"/>
    <x v="1"/>
    <x v="0"/>
    <x v="39"/>
    <x v="12"/>
    <x v="44"/>
    <x v="2"/>
    <x v="4"/>
    <x v="5"/>
    <x v="181"/>
  </r>
  <r>
    <x v="0"/>
    <x v="1"/>
    <x v="0"/>
    <x v="39"/>
    <x v="12"/>
    <x v="4"/>
    <x v="660"/>
    <x v="87"/>
    <x v="608"/>
    <x v="0"/>
  </r>
  <r>
    <x v="0"/>
    <x v="1"/>
    <x v="0"/>
    <x v="40"/>
    <x v="30"/>
    <x v="44"/>
    <x v="2"/>
    <x v="4"/>
    <x v="5"/>
    <x v="89"/>
  </r>
  <r>
    <x v="0"/>
    <x v="1"/>
    <x v="0"/>
    <x v="40"/>
    <x v="30"/>
    <x v="40"/>
    <x v="839"/>
    <x v="4"/>
    <x v="816"/>
    <x v="0"/>
  </r>
  <r>
    <x v="0"/>
    <x v="1"/>
    <x v="0"/>
    <x v="41"/>
    <x v="43"/>
    <x v="44"/>
    <x v="2"/>
    <x v="4"/>
    <x v="5"/>
    <x v="268"/>
  </r>
  <r>
    <x v="0"/>
    <x v="1"/>
    <x v="0"/>
    <x v="41"/>
    <x v="43"/>
    <x v="5"/>
    <x v="953"/>
    <x v="80"/>
    <x v="924"/>
    <x v="0"/>
  </r>
  <r>
    <x v="0"/>
    <x v="1"/>
    <x v="0"/>
    <x v="42"/>
    <x v="51"/>
    <x v="44"/>
    <x v="2"/>
    <x v="4"/>
    <x v="5"/>
    <x v="202"/>
  </r>
  <r>
    <x v="0"/>
    <x v="1"/>
    <x v="0"/>
    <x v="42"/>
    <x v="51"/>
    <x v="25"/>
    <x v="1090"/>
    <x v="147"/>
    <x v="1059"/>
    <x v="0"/>
  </r>
  <r>
    <x v="0"/>
    <x v="1"/>
    <x v="0"/>
    <x v="45"/>
    <x v="11"/>
    <x v="44"/>
    <x v="2"/>
    <x v="4"/>
    <x v="5"/>
    <x v="84"/>
  </r>
  <r>
    <x v="0"/>
    <x v="1"/>
    <x v="0"/>
    <x v="45"/>
    <x v="11"/>
    <x v="21"/>
    <x v="393"/>
    <x v="69"/>
    <x v="390"/>
    <x v="0"/>
  </r>
  <r>
    <x v="0"/>
    <x v="1"/>
    <x v="0"/>
    <x v="46"/>
    <x v="47"/>
    <x v="44"/>
    <x v="2"/>
    <x v="4"/>
    <x v="5"/>
    <x v="512"/>
  </r>
  <r>
    <x v="0"/>
    <x v="1"/>
    <x v="0"/>
    <x v="46"/>
    <x v="47"/>
    <x v="9"/>
    <x v="1371"/>
    <x v="409"/>
    <x v="1353"/>
    <x v="0"/>
  </r>
  <r>
    <x v="0"/>
    <x v="1"/>
    <x v="0"/>
    <x v="48"/>
    <x v="48"/>
    <x v="44"/>
    <x v="2"/>
    <x v="4"/>
    <x v="5"/>
    <x v="508"/>
  </r>
  <r>
    <x v="0"/>
    <x v="1"/>
    <x v="0"/>
    <x v="48"/>
    <x v="48"/>
    <x v="8"/>
    <x v="89"/>
    <x v="4"/>
    <x v="94"/>
    <x v="0"/>
  </r>
  <r>
    <x v="0"/>
    <x v="1"/>
    <x v="0"/>
    <x v="48"/>
    <x v="48"/>
    <x v="11"/>
    <x v="1452"/>
    <x v="132"/>
    <x v="1411"/>
    <x v="0"/>
  </r>
  <r>
    <x v="0"/>
    <x v="1"/>
    <x v="0"/>
    <x v="49"/>
    <x v="23"/>
    <x v="44"/>
    <x v="2"/>
    <x v="4"/>
    <x v="5"/>
    <x v="339"/>
  </r>
  <r>
    <x v="0"/>
    <x v="1"/>
    <x v="0"/>
    <x v="49"/>
    <x v="23"/>
    <x v="11"/>
    <x v="1338"/>
    <x v="4"/>
    <x v="1304"/>
    <x v="0"/>
  </r>
  <r>
    <x v="0"/>
    <x v="1"/>
    <x v="0"/>
    <x v="50"/>
    <x v="46"/>
    <x v="44"/>
    <x v="2"/>
    <x v="4"/>
    <x v="5"/>
    <x v="528"/>
  </r>
  <r>
    <x v="0"/>
    <x v="1"/>
    <x v="0"/>
    <x v="50"/>
    <x v="46"/>
    <x v="12"/>
    <x v="1682"/>
    <x v="688"/>
    <x v="1684"/>
    <x v="0"/>
  </r>
  <r>
    <x v="0"/>
    <x v="1"/>
    <x v="0"/>
    <x v="51"/>
    <x v="67"/>
    <x v="44"/>
    <x v="2"/>
    <x v="4"/>
    <x v="5"/>
    <x v="447"/>
  </r>
  <r>
    <x v="0"/>
    <x v="1"/>
    <x v="0"/>
    <x v="51"/>
    <x v="67"/>
    <x v="10"/>
    <x v="1446"/>
    <x v="569"/>
    <x v="1451"/>
    <x v="0"/>
  </r>
  <r>
    <x v="0"/>
    <x v="1"/>
    <x v="0"/>
    <x v="51"/>
    <x v="67"/>
    <x v="43"/>
    <x v="1013"/>
    <x v="96"/>
    <x v="973"/>
    <x v="0"/>
  </r>
  <r>
    <x v="0"/>
    <x v="1"/>
    <x v="0"/>
    <x v="52"/>
    <x v="20"/>
    <x v="44"/>
    <x v="2"/>
    <x v="4"/>
    <x v="5"/>
    <x v="134"/>
  </r>
  <r>
    <x v="0"/>
    <x v="1"/>
    <x v="0"/>
    <x v="52"/>
    <x v="20"/>
    <x v="10"/>
    <x v="770"/>
    <x v="4"/>
    <x v="753"/>
    <x v="0"/>
  </r>
  <r>
    <x v="0"/>
    <x v="1"/>
    <x v="0"/>
    <x v="53"/>
    <x v="9"/>
    <x v="44"/>
    <x v="2"/>
    <x v="4"/>
    <x v="5"/>
    <x v="312"/>
  </r>
  <r>
    <x v="0"/>
    <x v="1"/>
    <x v="0"/>
    <x v="53"/>
    <x v="9"/>
    <x v="6"/>
    <x v="883"/>
    <x v="224"/>
    <x v="860"/>
    <x v="0"/>
  </r>
  <r>
    <x v="0"/>
    <x v="1"/>
    <x v="0"/>
    <x v="53"/>
    <x v="9"/>
    <x v="42"/>
    <x v="360"/>
    <x v="4"/>
    <x v="357"/>
    <x v="0"/>
  </r>
  <r>
    <x v="0"/>
    <x v="1"/>
    <x v="0"/>
    <x v="66"/>
    <x v="37"/>
    <x v="44"/>
    <x v="2"/>
    <x v="4"/>
    <x v="5"/>
    <x v="103"/>
  </r>
  <r>
    <x v="0"/>
    <x v="1"/>
    <x v="0"/>
    <x v="66"/>
    <x v="37"/>
    <x v="16"/>
    <x v="922"/>
    <x v="4"/>
    <x v="906"/>
    <x v="0"/>
  </r>
  <r>
    <x v="0"/>
    <x v="1"/>
    <x v="0"/>
    <x v="66"/>
    <x v="37"/>
    <x v="35"/>
    <x v="1112"/>
    <x v="4"/>
    <x v="1093"/>
    <x v="0"/>
  </r>
  <r>
    <x v="0"/>
    <x v="1"/>
    <x v="0"/>
    <x v="68"/>
    <x v="35"/>
    <x v="44"/>
    <x v="2"/>
    <x v="4"/>
    <x v="5"/>
    <x v="20"/>
  </r>
  <r>
    <x v="0"/>
    <x v="1"/>
    <x v="0"/>
    <x v="68"/>
    <x v="35"/>
    <x v="32"/>
    <x v="812"/>
    <x v="4"/>
    <x v="784"/>
    <x v="0"/>
  </r>
  <r>
    <x v="0"/>
    <x v="1"/>
    <x v="0"/>
    <x v="69"/>
    <x v="68"/>
    <x v="44"/>
    <x v="2"/>
    <x v="4"/>
    <x v="5"/>
    <x v="26"/>
  </r>
  <r>
    <x v="0"/>
    <x v="1"/>
    <x v="0"/>
    <x v="69"/>
    <x v="68"/>
    <x v="12"/>
    <x v="819"/>
    <x v="4"/>
    <x v="794"/>
    <x v="0"/>
  </r>
  <r>
    <x v="0"/>
    <x v="1"/>
    <x v="1"/>
    <x v="43"/>
    <x v="27"/>
    <x v="44"/>
    <x v="2"/>
    <x v="4"/>
    <x v="5"/>
    <x v="446"/>
  </r>
  <r>
    <x v="0"/>
    <x v="1"/>
    <x v="1"/>
    <x v="43"/>
    <x v="27"/>
    <x v="7"/>
    <x v="1465"/>
    <x v="548"/>
    <x v="1469"/>
    <x v="0"/>
  </r>
  <r>
    <x v="0"/>
    <x v="1"/>
    <x v="1"/>
    <x v="43"/>
    <x v="27"/>
    <x v="24"/>
    <x v="1262"/>
    <x v="276"/>
    <x v="1228"/>
    <x v="0"/>
  </r>
  <r>
    <x v="0"/>
    <x v="1"/>
    <x v="1"/>
    <x v="44"/>
    <x v="16"/>
    <x v="44"/>
    <x v="2"/>
    <x v="4"/>
    <x v="5"/>
    <x v="2"/>
  </r>
  <r>
    <x v="0"/>
    <x v="1"/>
    <x v="1"/>
    <x v="44"/>
    <x v="16"/>
    <x v="7"/>
    <x v="83"/>
    <x v="4"/>
    <x v="88"/>
    <x v="0"/>
  </r>
  <r>
    <x v="0"/>
    <x v="1"/>
    <x v="2"/>
    <x v="23"/>
    <x v="64"/>
    <x v="44"/>
    <x v="2"/>
    <x v="4"/>
    <x v="5"/>
    <x v="318"/>
  </r>
  <r>
    <x v="0"/>
    <x v="1"/>
    <x v="2"/>
    <x v="23"/>
    <x v="64"/>
    <x v="31"/>
    <x v="1485"/>
    <x v="518"/>
    <x v="1375"/>
    <x v="0"/>
  </r>
  <r>
    <x v="0"/>
    <x v="1"/>
    <x v="2"/>
    <x v="54"/>
    <x v="32"/>
    <x v="44"/>
    <x v="2"/>
    <x v="4"/>
    <x v="5"/>
    <x v="710"/>
  </r>
  <r>
    <x v="0"/>
    <x v="1"/>
    <x v="2"/>
    <x v="54"/>
    <x v="32"/>
    <x v="29"/>
    <x v="1784"/>
    <x v="4"/>
    <x v="1763"/>
    <x v="0"/>
  </r>
  <r>
    <x v="0"/>
    <x v="1"/>
    <x v="2"/>
    <x v="55"/>
    <x v="40"/>
    <x v="44"/>
    <x v="2"/>
    <x v="4"/>
    <x v="5"/>
    <x v="567"/>
  </r>
  <r>
    <x v="0"/>
    <x v="1"/>
    <x v="2"/>
    <x v="55"/>
    <x v="40"/>
    <x v="36"/>
    <x v="1705"/>
    <x v="4"/>
    <x v="1641"/>
    <x v="0"/>
  </r>
  <r>
    <x v="0"/>
    <x v="1"/>
    <x v="2"/>
    <x v="56"/>
    <x v="59"/>
    <x v="44"/>
    <x v="2"/>
    <x v="4"/>
    <x v="5"/>
    <x v="399"/>
  </r>
  <r>
    <x v="0"/>
    <x v="1"/>
    <x v="2"/>
    <x v="56"/>
    <x v="59"/>
    <x v="30"/>
    <x v="1334"/>
    <x v="273"/>
    <x v="1305"/>
    <x v="0"/>
  </r>
  <r>
    <x v="0"/>
    <x v="1"/>
    <x v="2"/>
    <x v="57"/>
    <x v="49"/>
    <x v="44"/>
    <x v="2"/>
    <x v="4"/>
    <x v="5"/>
    <x v="531"/>
  </r>
  <r>
    <x v="0"/>
    <x v="1"/>
    <x v="2"/>
    <x v="57"/>
    <x v="49"/>
    <x v="33"/>
    <x v="1684"/>
    <x v="4"/>
    <x v="1615"/>
    <x v="0"/>
  </r>
  <r>
    <x v="0"/>
    <x v="1"/>
    <x v="2"/>
    <x v="59"/>
    <x v="56"/>
    <x v="44"/>
    <x v="2"/>
    <x v="4"/>
    <x v="5"/>
    <x v="704"/>
  </r>
  <r>
    <x v="0"/>
    <x v="1"/>
    <x v="2"/>
    <x v="59"/>
    <x v="56"/>
    <x v="30"/>
    <x v="1778"/>
    <x v="724"/>
    <x v="1778"/>
    <x v="0"/>
  </r>
  <r>
    <x v="0"/>
    <x v="1"/>
    <x v="2"/>
    <x v="60"/>
    <x v="2"/>
    <x v="44"/>
    <x v="2"/>
    <x v="4"/>
    <x v="5"/>
    <x v="469"/>
  </r>
  <r>
    <x v="0"/>
    <x v="1"/>
    <x v="2"/>
    <x v="60"/>
    <x v="2"/>
    <x v="29"/>
    <x v="1254"/>
    <x v="4"/>
    <x v="1107"/>
    <x v="0"/>
  </r>
  <r>
    <x v="0"/>
    <x v="1"/>
    <x v="2"/>
    <x v="60"/>
    <x v="2"/>
    <x v="33"/>
    <x v="791"/>
    <x v="4"/>
    <x v="676"/>
    <x v="0"/>
  </r>
  <r>
    <x v="0"/>
    <x v="1"/>
    <x v="2"/>
    <x v="60"/>
    <x v="2"/>
    <x v="37"/>
    <x v="1729"/>
    <x v="4"/>
    <x v="1680"/>
    <x v="0"/>
  </r>
  <r>
    <x v="0"/>
    <x v="1"/>
    <x v="2"/>
    <x v="61"/>
    <x v="6"/>
    <x v="44"/>
    <x v="2"/>
    <x v="4"/>
    <x v="5"/>
    <x v="32"/>
  </r>
  <r>
    <x v="0"/>
    <x v="1"/>
    <x v="2"/>
    <x v="61"/>
    <x v="6"/>
    <x v="34"/>
    <x v="995"/>
    <x v="4"/>
    <x v="858"/>
    <x v="0"/>
  </r>
  <r>
    <x v="0"/>
    <x v="1"/>
    <x v="2"/>
    <x v="62"/>
    <x v="4"/>
    <x v="44"/>
    <x v="2"/>
    <x v="4"/>
    <x v="5"/>
    <x v="211"/>
  </r>
  <r>
    <x v="0"/>
    <x v="1"/>
    <x v="2"/>
    <x v="62"/>
    <x v="4"/>
    <x v="8"/>
    <x v="1567"/>
    <x v="4"/>
    <x v="1381"/>
    <x v="0"/>
  </r>
  <r>
    <x v="0"/>
    <x v="1"/>
    <x v="2"/>
    <x v="62"/>
    <x v="4"/>
    <x v="24"/>
    <x v="1688"/>
    <x v="4"/>
    <x v="1546"/>
    <x v="0"/>
  </r>
  <r>
    <x v="0"/>
    <x v="1"/>
    <x v="2"/>
    <x v="62"/>
    <x v="4"/>
    <x v="28"/>
    <x v="1579"/>
    <x v="4"/>
    <x v="1391"/>
    <x v="0"/>
  </r>
  <r>
    <x v="0"/>
    <x v="1"/>
    <x v="2"/>
    <x v="63"/>
    <x v="3"/>
    <x v="44"/>
    <x v="2"/>
    <x v="4"/>
    <x v="5"/>
    <x v="658"/>
  </r>
  <r>
    <x v="0"/>
    <x v="1"/>
    <x v="2"/>
    <x v="63"/>
    <x v="3"/>
    <x v="28"/>
    <x v="1604"/>
    <x v="4"/>
    <x v="1520"/>
    <x v="0"/>
  </r>
  <r>
    <x v="0"/>
    <x v="1"/>
    <x v="2"/>
    <x v="65"/>
    <x v="1"/>
    <x v="44"/>
    <x v="2"/>
    <x v="4"/>
    <x v="5"/>
    <x v="80"/>
  </r>
  <r>
    <x v="0"/>
    <x v="1"/>
    <x v="2"/>
    <x v="65"/>
    <x v="1"/>
    <x v="29"/>
    <x v="470"/>
    <x v="4"/>
    <x v="446"/>
    <x v="0"/>
  </r>
  <r>
    <x v="0"/>
    <x v="1"/>
    <x v="3"/>
    <x v="67"/>
    <x v="69"/>
    <x v="44"/>
    <x v="2"/>
    <x v="4"/>
    <x v="5"/>
    <x v="211"/>
  </r>
  <r>
    <x v="0"/>
    <x v="1"/>
    <x v="3"/>
    <x v="67"/>
    <x v="69"/>
    <x v="22"/>
    <x v="1523"/>
    <x v="4"/>
    <x v="1435"/>
    <x v="0"/>
  </r>
  <r>
    <x v="0"/>
    <x v="1"/>
    <x v="3"/>
    <x v="67"/>
    <x v="69"/>
    <x v="23"/>
    <x v="417"/>
    <x v="4"/>
    <x v="361"/>
    <x v="0"/>
  </r>
  <r>
    <x v="0"/>
    <x v="1"/>
    <x v="4"/>
    <x v="1"/>
    <x v="41"/>
    <x v="44"/>
    <x v="2"/>
    <x v="4"/>
    <x v="5"/>
    <x v="424"/>
  </r>
  <r>
    <x v="0"/>
    <x v="1"/>
    <x v="4"/>
    <x v="1"/>
    <x v="41"/>
    <x v="43"/>
    <x v="1051"/>
    <x v="466"/>
    <x v="1037"/>
    <x v="0"/>
  </r>
  <r>
    <x v="0"/>
    <x v="2"/>
    <x v="5"/>
    <x v="3"/>
    <x v="62"/>
    <x v="21"/>
    <x v="2"/>
    <x v="4"/>
    <x v="5"/>
    <x v="0"/>
  </r>
  <r>
    <x v="0"/>
    <x v="2"/>
    <x v="0"/>
    <x v="4"/>
    <x v="29"/>
    <x v="44"/>
    <x v="2"/>
    <x v="4"/>
    <x v="5"/>
    <x v="630"/>
  </r>
  <r>
    <x v="0"/>
    <x v="2"/>
    <x v="0"/>
    <x v="4"/>
    <x v="29"/>
    <x v="0"/>
    <x v="4"/>
    <x v="4"/>
    <x v="8"/>
    <x v="0"/>
  </r>
  <r>
    <x v="0"/>
    <x v="2"/>
    <x v="0"/>
    <x v="4"/>
    <x v="29"/>
    <x v="1"/>
    <x v="1327"/>
    <x v="651"/>
    <x v="1418"/>
    <x v="0"/>
  </r>
  <r>
    <x v="0"/>
    <x v="2"/>
    <x v="0"/>
    <x v="4"/>
    <x v="29"/>
    <x v="2"/>
    <x v="1201"/>
    <x v="24"/>
    <x v="1154"/>
    <x v="0"/>
  </r>
  <r>
    <x v="0"/>
    <x v="2"/>
    <x v="0"/>
    <x v="4"/>
    <x v="29"/>
    <x v="23"/>
    <x v="977"/>
    <x v="4"/>
    <x v="944"/>
    <x v="0"/>
  </r>
  <r>
    <x v="0"/>
    <x v="2"/>
    <x v="0"/>
    <x v="4"/>
    <x v="29"/>
    <x v="26"/>
    <x v="367"/>
    <x v="165"/>
    <x v="383"/>
    <x v="0"/>
  </r>
  <r>
    <x v="0"/>
    <x v="2"/>
    <x v="0"/>
    <x v="4"/>
    <x v="29"/>
    <x v="43"/>
    <x v="1248"/>
    <x v="394"/>
    <x v="1210"/>
    <x v="0"/>
  </r>
  <r>
    <x v="0"/>
    <x v="2"/>
    <x v="0"/>
    <x v="5"/>
    <x v="10"/>
    <x v="44"/>
    <x v="2"/>
    <x v="4"/>
    <x v="5"/>
    <x v="130"/>
  </r>
  <r>
    <x v="0"/>
    <x v="2"/>
    <x v="0"/>
    <x v="5"/>
    <x v="10"/>
    <x v="0"/>
    <x v="824"/>
    <x v="4"/>
    <x v="802"/>
    <x v="0"/>
  </r>
  <r>
    <x v="0"/>
    <x v="2"/>
    <x v="0"/>
    <x v="5"/>
    <x v="10"/>
    <x v="4"/>
    <x v="285"/>
    <x v="4"/>
    <x v="290"/>
    <x v="0"/>
  </r>
  <r>
    <x v="0"/>
    <x v="2"/>
    <x v="0"/>
    <x v="5"/>
    <x v="10"/>
    <x v="8"/>
    <x v="7"/>
    <x v="4"/>
    <x v="10"/>
    <x v="0"/>
  </r>
  <r>
    <x v="0"/>
    <x v="2"/>
    <x v="0"/>
    <x v="6"/>
    <x v="21"/>
    <x v="44"/>
    <x v="2"/>
    <x v="4"/>
    <x v="5"/>
    <x v="307"/>
  </r>
  <r>
    <x v="0"/>
    <x v="2"/>
    <x v="0"/>
    <x v="6"/>
    <x v="21"/>
    <x v="1"/>
    <x v="1173"/>
    <x v="4"/>
    <x v="1128"/>
    <x v="0"/>
  </r>
  <r>
    <x v="0"/>
    <x v="2"/>
    <x v="0"/>
    <x v="6"/>
    <x v="21"/>
    <x v="8"/>
    <x v="705"/>
    <x v="4"/>
    <x v="689"/>
    <x v="0"/>
  </r>
  <r>
    <x v="0"/>
    <x v="2"/>
    <x v="0"/>
    <x v="7"/>
    <x v="22"/>
    <x v="44"/>
    <x v="2"/>
    <x v="4"/>
    <x v="5"/>
    <x v="312"/>
  </r>
  <r>
    <x v="0"/>
    <x v="2"/>
    <x v="0"/>
    <x v="7"/>
    <x v="22"/>
    <x v="2"/>
    <x v="1089"/>
    <x v="682"/>
    <x v="1360"/>
    <x v="0"/>
  </r>
  <r>
    <x v="0"/>
    <x v="2"/>
    <x v="0"/>
    <x v="8"/>
    <x v="25"/>
    <x v="44"/>
    <x v="2"/>
    <x v="4"/>
    <x v="5"/>
    <x v="492"/>
  </r>
  <r>
    <x v="0"/>
    <x v="2"/>
    <x v="0"/>
    <x v="8"/>
    <x v="25"/>
    <x v="1"/>
    <x v="1575"/>
    <x v="618"/>
    <x v="1590"/>
    <x v="0"/>
  </r>
  <r>
    <x v="0"/>
    <x v="2"/>
    <x v="0"/>
    <x v="8"/>
    <x v="25"/>
    <x v="8"/>
    <x v="1028"/>
    <x v="4"/>
    <x v="998"/>
    <x v="0"/>
  </r>
  <r>
    <x v="0"/>
    <x v="2"/>
    <x v="0"/>
    <x v="9"/>
    <x v="26"/>
    <x v="44"/>
    <x v="2"/>
    <x v="4"/>
    <x v="5"/>
    <x v="54"/>
  </r>
  <r>
    <x v="0"/>
    <x v="2"/>
    <x v="0"/>
    <x v="9"/>
    <x v="26"/>
    <x v="26"/>
    <x v="342"/>
    <x v="329"/>
    <x v="435"/>
    <x v="0"/>
  </r>
  <r>
    <x v="0"/>
    <x v="2"/>
    <x v="0"/>
    <x v="10"/>
    <x v="31"/>
    <x v="44"/>
    <x v="2"/>
    <x v="4"/>
    <x v="5"/>
    <x v="592"/>
  </r>
  <r>
    <x v="0"/>
    <x v="2"/>
    <x v="0"/>
    <x v="10"/>
    <x v="31"/>
    <x v="0"/>
    <x v="1626"/>
    <x v="249"/>
    <x v="1623"/>
    <x v="0"/>
  </r>
  <r>
    <x v="0"/>
    <x v="2"/>
    <x v="0"/>
    <x v="10"/>
    <x v="31"/>
    <x v="2"/>
    <x v="758"/>
    <x v="4"/>
    <x v="737"/>
    <x v="0"/>
  </r>
  <r>
    <x v="0"/>
    <x v="2"/>
    <x v="0"/>
    <x v="10"/>
    <x v="31"/>
    <x v="23"/>
    <x v="881"/>
    <x v="4"/>
    <x v="851"/>
    <x v="0"/>
  </r>
  <r>
    <x v="0"/>
    <x v="2"/>
    <x v="0"/>
    <x v="11"/>
    <x v="42"/>
    <x v="44"/>
    <x v="2"/>
    <x v="4"/>
    <x v="5"/>
    <x v="340"/>
  </r>
  <r>
    <x v="0"/>
    <x v="2"/>
    <x v="0"/>
    <x v="11"/>
    <x v="42"/>
    <x v="2"/>
    <x v="1033"/>
    <x v="549"/>
    <x v="1102"/>
    <x v="0"/>
  </r>
  <r>
    <x v="0"/>
    <x v="2"/>
    <x v="0"/>
    <x v="11"/>
    <x v="42"/>
    <x v="8"/>
    <x v="767"/>
    <x v="460"/>
    <x v="810"/>
    <x v="0"/>
  </r>
  <r>
    <x v="0"/>
    <x v="2"/>
    <x v="0"/>
    <x v="12"/>
    <x v="58"/>
    <x v="44"/>
    <x v="2"/>
    <x v="4"/>
    <x v="5"/>
    <x v="399"/>
  </r>
  <r>
    <x v="0"/>
    <x v="2"/>
    <x v="0"/>
    <x v="12"/>
    <x v="58"/>
    <x v="2"/>
    <x v="1325"/>
    <x v="614"/>
    <x v="1379"/>
    <x v="0"/>
  </r>
  <r>
    <x v="0"/>
    <x v="2"/>
    <x v="0"/>
    <x v="14"/>
    <x v="28"/>
    <x v="44"/>
    <x v="2"/>
    <x v="4"/>
    <x v="5"/>
    <x v="24"/>
  </r>
  <r>
    <x v="0"/>
    <x v="2"/>
    <x v="0"/>
    <x v="14"/>
    <x v="28"/>
    <x v="2"/>
    <x v="1783"/>
    <x v="700"/>
    <x v="1791"/>
    <x v="0"/>
  </r>
  <r>
    <x v="0"/>
    <x v="2"/>
    <x v="0"/>
    <x v="15"/>
    <x v="24"/>
    <x v="44"/>
    <x v="2"/>
    <x v="4"/>
    <x v="5"/>
    <x v="318"/>
  </r>
  <r>
    <x v="0"/>
    <x v="2"/>
    <x v="0"/>
    <x v="15"/>
    <x v="24"/>
    <x v="22"/>
    <x v="1289"/>
    <x v="4"/>
    <x v="1245"/>
    <x v="0"/>
  </r>
  <r>
    <x v="0"/>
    <x v="2"/>
    <x v="0"/>
    <x v="16"/>
    <x v="34"/>
    <x v="44"/>
    <x v="2"/>
    <x v="4"/>
    <x v="5"/>
    <x v="495"/>
  </r>
  <r>
    <x v="0"/>
    <x v="2"/>
    <x v="0"/>
    <x v="16"/>
    <x v="34"/>
    <x v="2"/>
    <x v="968"/>
    <x v="714"/>
    <x v="1452"/>
    <x v="0"/>
  </r>
  <r>
    <x v="0"/>
    <x v="2"/>
    <x v="0"/>
    <x v="16"/>
    <x v="34"/>
    <x v="8"/>
    <x v="976"/>
    <x v="763"/>
    <x v="1655"/>
    <x v="0"/>
  </r>
  <r>
    <x v="0"/>
    <x v="2"/>
    <x v="0"/>
    <x v="16"/>
    <x v="34"/>
    <x v="28"/>
    <x v="1408"/>
    <x v="804"/>
    <x v="1770"/>
    <x v="0"/>
  </r>
  <r>
    <x v="0"/>
    <x v="2"/>
    <x v="0"/>
    <x v="16"/>
    <x v="34"/>
    <x v="31"/>
    <x v="929"/>
    <x v="4"/>
    <x v="900"/>
    <x v="0"/>
  </r>
  <r>
    <x v="0"/>
    <x v="2"/>
    <x v="0"/>
    <x v="17"/>
    <x v="63"/>
    <x v="44"/>
    <x v="2"/>
    <x v="4"/>
    <x v="5"/>
    <x v="182"/>
  </r>
  <r>
    <x v="0"/>
    <x v="2"/>
    <x v="0"/>
    <x v="17"/>
    <x v="63"/>
    <x v="23"/>
    <x v="641"/>
    <x v="4"/>
    <x v="626"/>
    <x v="0"/>
  </r>
  <r>
    <x v="0"/>
    <x v="2"/>
    <x v="0"/>
    <x v="18"/>
    <x v="65"/>
    <x v="44"/>
    <x v="2"/>
    <x v="4"/>
    <x v="5"/>
    <x v="474"/>
  </r>
  <r>
    <x v="0"/>
    <x v="2"/>
    <x v="0"/>
    <x v="18"/>
    <x v="65"/>
    <x v="8"/>
    <x v="670"/>
    <x v="612"/>
    <x v="1057"/>
    <x v="0"/>
  </r>
  <r>
    <x v="0"/>
    <x v="2"/>
    <x v="0"/>
    <x v="18"/>
    <x v="65"/>
    <x v="14"/>
    <x v="1574"/>
    <x v="654"/>
    <x v="1606"/>
    <x v="0"/>
  </r>
  <r>
    <x v="0"/>
    <x v="2"/>
    <x v="0"/>
    <x v="20"/>
    <x v="8"/>
    <x v="44"/>
    <x v="2"/>
    <x v="4"/>
    <x v="5"/>
    <x v="643"/>
  </r>
  <r>
    <x v="0"/>
    <x v="2"/>
    <x v="0"/>
    <x v="20"/>
    <x v="8"/>
    <x v="8"/>
    <x v="1320"/>
    <x v="4"/>
    <x v="1280"/>
    <x v="0"/>
  </r>
  <r>
    <x v="0"/>
    <x v="2"/>
    <x v="0"/>
    <x v="20"/>
    <x v="8"/>
    <x v="13"/>
    <x v="1665"/>
    <x v="655"/>
    <x v="1686"/>
    <x v="0"/>
  </r>
  <r>
    <x v="0"/>
    <x v="2"/>
    <x v="0"/>
    <x v="21"/>
    <x v="39"/>
    <x v="44"/>
    <x v="2"/>
    <x v="4"/>
    <x v="5"/>
    <x v="556"/>
  </r>
  <r>
    <x v="0"/>
    <x v="2"/>
    <x v="0"/>
    <x v="21"/>
    <x v="39"/>
    <x v="24"/>
    <x v="1640"/>
    <x v="190"/>
    <x v="1647"/>
    <x v="0"/>
  </r>
  <r>
    <x v="0"/>
    <x v="2"/>
    <x v="0"/>
    <x v="22"/>
    <x v="44"/>
    <x v="44"/>
    <x v="2"/>
    <x v="4"/>
    <x v="5"/>
    <x v="608"/>
  </r>
  <r>
    <x v="0"/>
    <x v="2"/>
    <x v="0"/>
    <x v="22"/>
    <x v="44"/>
    <x v="15"/>
    <x v="1573"/>
    <x v="759"/>
    <x v="1706"/>
    <x v="0"/>
  </r>
  <r>
    <x v="0"/>
    <x v="2"/>
    <x v="0"/>
    <x v="22"/>
    <x v="44"/>
    <x v="22"/>
    <x v="739"/>
    <x v="4"/>
    <x v="723"/>
    <x v="0"/>
  </r>
  <r>
    <x v="0"/>
    <x v="2"/>
    <x v="0"/>
    <x v="22"/>
    <x v="44"/>
    <x v="43"/>
    <x v="1155"/>
    <x v="386"/>
    <x v="1123"/>
    <x v="0"/>
  </r>
  <r>
    <x v="0"/>
    <x v="2"/>
    <x v="0"/>
    <x v="24"/>
    <x v="50"/>
    <x v="44"/>
    <x v="2"/>
    <x v="4"/>
    <x v="5"/>
    <x v="593"/>
  </r>
  <r>
    <x v="0"/>
    <x v="2"/>
    <x v="0"/>
    <x v="24"/>
    <x v="50"/>
    <x v="8"/>
    <x v="1439"/>
    <x v="609"/>
    <x v="1462"/>
    <x v="0"/>
  </r>
  <r>
    <x v="0"/>
    <x v="2"/>
    <x v="0"/>
    <x v="24"/>
    <x v="50"/>
    <x v="23"/>
    <x v="607"/>
    <x v="4"/>
    <x v="591"/>
    <x v="0"/>
  </r>
  <r>
    <x v="0"/>
    <x v="2"/>
    <x v="0"/>
    <x v="24"/>
    <x v="50"/>
    <x v="24"/>
    <x v="135"/>
    <x v="4"/>
    <x v="142"/>
    <x v="0"/>
  </r>
  <r>
    <x v="0"/>
    <x v="2"/>
    <x v="0"/>
    <x v="25"/>
    <x v="17"/>
    <x v="44"/>
    <x v="2"/>
    <x v="4"/>
    <x v="5"/>
    <x v="314"/>
  </r>
  <r>
    <x v="0"/>
    <x v="2"/>
    <x v="0"/>
    <x v="25"/>
    <x v="17"/>
    <x v="8"/>
    <x v="1471"/>
    <x v="4"/>
    <x v="1442"/>
    <x v="0"/>
  </r>
  <r>
    <x v="0"/>
    <x v="2"/>
    <x v="0"/>
    <x v="26"/>
    <x v="55"/>
    <x v="44"/>
    <x v="2"/>
    <x v="4"/>
    <x v="5"/>
    <x v="358"/>
  </r>
  <r>
    <x v="0"/>
    <x v="2"/>
    <x v="0"/>
    <x v="26"/>
    <x v="55"/>
    <x v="16"/>
    <x v="1443"/>
    <x v="672"/>
    <x v="1523"/>
    <x v="0"/>
  </r>
  <r>
    <x v="0"/>
    <x v="2"/>
    <x v="0"/>
    <x v="27"/>
    <x v="19"/>
    <x v="44"/>
    <x v="2"/>
    <x v="4"/>
    <x v="5"/>
    <x v="190"/>
  </r>
  <r>
    <x v="0"/>
    <x v="2"/>
    <x v="0"/>
    <x v="27"/>
    <x v="19"/>
    <x v="16"/>
    <x v="1324"/>
    <x v="4"/>
    <x v="1307"/>
    <x v="0"/>
  </r>
  <r>
    <x v="0"/>
    <x v="2"/>
    <x v="0"/>
    <x v="28"/>
    <x v="38"/>
    <x v="44"/>
    <x v="2"/>
    <x v="4"/>
    <x v="5"/>
    <x v="152"/>
  </r>
  <r>
    <x v="0"/>
    <x v="2"/>
    <x v="0"/>
    <x v="28"/>
    <x v="38"/>
    <x v="16"/>
    <x v="1099"/>
    <x v="4"/>
    <x v="1087"/>
    <x v="0"/>
  </r>
  <r>
    <x v="0"/>
    <x v="2"/>
    <x v="0"/>
    <x v="29"/>
    <x v="60"/>
    <x v="44"/>
    <x v="2"/>
    <x v="4"/>
    <x v="5"/>
    <x v="1"/>
  </r>
  <r>
    <x v="0"/>
    <x v="2"/>
    <x v="0"/>
    <x v="29"/>
    <x v="60"/>
    <x v="16"/>
    <x v="57"/>
    <x v="4"/>
    <x v="68"/>
    <x v="0"/>
  </r>
  <r>
    <x v="0"/>
    <x v="2"/>
    <x v="0"/>
    <x v="30"/>
    <x v="52"/>
    <x v="44"/>
    <x v="2"/>
    <x v="4"/>
    <x v="5"/>
    <x v="407"/>
  </r>
  <r>
    <x v="0"/>
    <x v="2"/>
    <x v="0"/>
    <x v="30"/>
    <x v="52"/>
    <x v="17"/>
    <x v="1318"/>
    <x v="454"/>
    <x v="1290"/>
    <x v="0"/>
  </r>
  <r>
    <x v="0"/>
    <x v="2"/>
    <x v="0"/>
    <x v="31"/>
    <x v="36"/>
    <x v="44"/>
    <x v="2"/>
    <x v="4"/>
    <x v="5"/>
    <x v="400"/>
  </r>
  <r>
    <x v="0"/>
    <x v="2"/>
    <x v="0"/>
    <x v="31"/>
    <x v="36"/>
    <x v="19"/>
    <x v="1411"/>
    <x v="810"/>
    <x v="1809"/>
    <x v="0"/>
  </r>
  <r>
    <x v="0"/>
    <x v="2"/>
    <x v="0"/>
    <x v="32"/>
    <x v="57"/>
    <x v="44"/>
    <x v="2"/>
    <x v="4"/>
    <x v="5"/>
    <x v="506"/>
  </r>
  <r>
    <x v="0"/>
    <x v="2"/>
    <x v="0"/>
    <x v="32"/>
    <x v="57"/>
    <x v="19"/>
    <x v="1818"/>
    <x v="800"/>
    <x v="1819"/>
    <x v="0"/>
  </r>
  <r>
    <x v="0"/>
    <x v="2"/>
    <x v="0"/>
    <x v="33"/>
    <x v="14"/>
    <x v="44"/>
    <x v="2"/>
    <x v="4"/>
    <x v="5"/>
    <x v="621"/>
  </r>
  <r>
    <x v="0"/>
    <x v="2"/>
    <x v="0"/>
    <x v="33"/>
    <x v="14"/>
    <x v="18"/>
    <x v="1549"/>
    <x v="567"/>
    <x v="1543"/>
    <x v="0"/>
  </r>
  <r>
    <x v="0"/>
    <x v="2"/>
    <x v="0"/>
    <x v="34"/>
    <x v="45"/>
    <x v="44"/>
    <x v="2"/>
    <x v="4"/>
    <x v="5"/>
    <x v="544"/>
  </r>
  <r>
    <x v="0"/>
    <x v="2"/>
    <x v="0"/>
    <x v="34"/>
    <x v="45"/>
    <x v="20"/>
    <x v="1803"/>
    <x v="812"/>
    <x v="1833"/>
    <x v="0"/>
  </r>
  <r>
    <x v="0"/>
    <x v="2"/>
    <x v="0"/>
    <x v="35"/>
    <x v="18"/>
    <x v="44"/>
    <x v="2"/>
    <x v="4"/>
    <x v="5"/>
    <x v="379"/>
  </r>
  <r>
    <x v="0"/>
    <x v="2"/>
    <x v="0"/>
    <x v="35"/>
    <x v="18"/>
    <x v="8"/>
    <x v="1332"/>
    <x v="502"/>
    <x v="1285"/>
    <x v="0"/>
  </r>
  <r>
    <x v="0"/>
    <x v="2"/>
    <x v="0"/>
    <x v="36"/>
    <x v="13"/>
    <x v="44"/>
    <x v="2"/>
    <x v="4"/>
    <x v="5"/>
    <x v="615"/>
  </r>
  <r>
    <x v="0"/>
    <x v="2"/>
    <x v="0"/>
    <x v="36"/>
    <x v="13"/>
    <x v="3"/>
    <x v="1431"/>
    <x v="259"/>
    <x v="1399"/>
    <x v="0"/>
  </r>
  <r>
    <x v="0"/>
    <x v="2"/>
    <x v="0"/>
    <x v="36"/>
    <x v="13"/>
    <x v="4"/>
    <x v="904"/>
    <x v="146"/>
    <x v="885"/>
    <x v="0"/>
  </r>
  <r>
    <x v="0"/>
    <x v="2"/>
    <x v="0"/>
    <x v="36"/>
    <x v="13"/>
    <x v="43"/>
    <x v="1307"/>
    <x v="504"/>
    <x v="1289"/>
    <x v="0"/>
  </r>
  <r>
    <x v="0"/>
    <x v="2"/>
    <x v="0"/>
    <x v="37"/>
    <x v="15"/>
    <x v="44"/>
    <x v="2"/>
    <x v="4"/>
    <x v="5"/>
    <x v="257"/>
  </r>
  <r>
    <x v="0"/>
    <x v="2"/>
    <x v="0"/>
    <x v="37"/>
    <x v="15"/>
    <x v="3"/>
    <x v="924"/>
    <x v="4"/>
    <x v="896"/>
    <x v="0"/>
  </r>
  <r>
    <x v="0"/>
    <x v="2"/>
    <x v="0"/>
    <x v="38"/>
    <x v="66"/>
    <x v="44"/>
    <x v="2"/>
    <x v="4"/>
    <x v="5"/>
    <x v="696"/>
  </r>
  <r>
    <x v="0"/>
    <x v="2"/>
    <x v="0"/>
    <x v="38"/>
    <x v="66"/>
    <x v="27"/>
    <x v="1401"/>
    <x v="472"/>
    <x v="1385"/>
    <x v="0"/>
  </r>
  <r>
    <x v="0"/>
    <x v="2"/>
    <x v="0"/>
    <x v="38"/>
    <x v="66"/>
    <x v="43"/>
    <x v="1590"/>
    <x v="535"/>
    <x v="1577"/>
    <x v="0"/>
  </r>
  <r>
    <x v="0"/>
    <x v="2"/>
    <x v="0"/>
    <x v="39"/>
    <x v="12"/>
    <x v="44"/>
    <x v="2"/>
    <x v="4"/>
    <x v="5"/>
    <x v="311"/>
  </r>
  <r>
    <x v="0"/>
    <x v="2"/>
    <x v="0"/>
    <x v="39"/>
    <x v="12"/>
    <x v="4"/>
    <x v="872"/>
    <x v="63"/>
    <x v="803"/>
    <x v="0"/>
  </r>
  <r>
    <x v="0"/>
    <x v="2"/>
    <x v="0"/>
    <x v="40"/>
    <x v="30"/>
    <x v="44"/>
    <x v="2"/>
    <x v="4"/>
    <x v="5"/>
    <x v="156"/>
  </r>
  <r>
    <x v="0"/>
    <x v="2"/>
    <x v="0"/>
    <x v="40"/>
    <x v="30"/>
    <x v="40"/>
    <x v="1017"/>
    <x v="4"/>
    <x v="979"/>
    <x v="0"/>
  </r>
  <r>
    <x v="0"/>
    <x v="2"/>
    <x v="0"/>
    <x v="41"/>
    <x v="43"/>
    <x v="44"/>
    <x v="2"/>
    <x v="4"/>
    <x v="5"/>
    <x v="433"/>
  </r>
  <r>
    <x v="0"/>
    <x v="2"/>
    <x v="0"/>
    <x v="41"/>
    <x v="43"/>
    <x v="5"/>
    <x v="1229"/>
    <x v="107"/>
    <x v="1181"/>
    <x v="0"/>
  </r>
  <r>
    <x v="0"/>
    <x v="2"/>
    <x v="0"/>
    <x v="42"/>
    <x v="51"/>
    <x v="44"/>
    <x v="2"/>
    <x v="4"/>
    <x v="5"/>
    <x v="417"/>
  </r>
  <r>
    <x v="0"/>
    <x v="2"/>
    <x v="0"/>
    <x v="42"/>
    <x v="51"/>
    <x v="25"/>
    <x v="1442"/>
    <x v="251"/>
    <x v="1405"/>
    <x v="0"/>
  </r>
  <r>
    <x v="0"/>
    <x v="2"/>
    <x v="0"/>
    <x v="45"/>
    <x v="11"/>
    <x v="44"/>
    <x v="2"/>
    <x v="4"/>
    <x v="5"/>
    <x v="166"/>
  </r>
  <r>
    <x v="0"/>
    <x v="2"/>
    <x v="0"/>
    <x v="45"/>
    <x v="11"/>
    <x v="21"/>
    <x v="574"/>
    <x v="104"/>
    <x v="567"/>
    <x v="0"/>
  </r>
  <r>
    <x v="0"/>
    <x v="2"/>
    <x v="0"/>
    <x v="46"/>
    <x v="47"/>
    <x v="44"/>
    <x v="2"/>
    <x v="4"/>
    <x v="5"/>
    <x v="662"/>
  </r>
  <r>
    <x v="0"/>
    <x v="2"/>
    <x v="0"/>
    <x v="46"/>
    <x v="47"/>
    <x v="9"/>
    <x v="1577"/>
    <x v="482"/>
    <x v="1568"/>
    <x v="0"/>
  </r>
  <r>
    <x v="0"/>
    <x v="2"/>
    <x v="0"/>
    <x v="48"/>
    <x v="48"/>
    <x v="44"/>
    <x v="2"/>
    <x v="4"/>
    <x v="5"/>
    <x v="686"/>
  </r>
  <r>
    <x v="0"/>
    <x v="2"/>
    <x v="0"/>
    <x v="48"/>
    <x v="48"/>
    <x v="8"/>
    <x v="289"/>
    <x v="4"/>
    <x v="292"/>
    <x v="0"/>
  </r>
  <r>
    <x v="0"/>
    <x v="2"/>
    <x v="0"/>
    <x v="48"/>
    <x v="48"/>
    <x v="11"/>
    <x v="1649"/>
    <x v="245"/>
    <x v="1653"/>
    <x v="0"/>
  </r>
  <r>
    <x v="0"/>
    <x v="2"/>
    <x v="0"/>
    <x v="49"/>
    <x v="23"/>
    <x v="44"/>
    <x v="2"/>
    <x v="4"/>
    <x v="5"/>
    <x v="482"/>
  </r>
  <r>
    <x v="0"/>
    <x v="2"/>
    <x v="0"/>
    <x v="49"/>
    <x v="23"/>
    <x v="11"/>
    <x v="1511"/>
    <x v="4"/>
    <x v="1488"/>
    <x v="0"/>
  </r>
  <r>
    <x v="0"/>
    <x v="2"/>
    <x v="0"/>
    <x v="50"/>
    <x v="46"/>
    <x v="44"/>
    <x v="2"/>
    <x v="4"/>
    <x v="5"/>
    <x v="667"/>
  </r>
  <r>
    <x v="0"/>
    <x v="2"/>
    <x v="0"/>
    <x v="50"/>
    <x v="46"/>
    <x v="12"/>
    <x v="1744"/>
    <x v="706"/>
    <x v="1739"/>
    <x v="0"/>
  </r>
  <r>
    <x v="0"/>
    <x v="2"/>
    <x v="0"/>
    <x v="51"/>
    <x v="67"/>
    <x v="44"/>
    <x v="2"/>
    <x v="4"/>
    <x v="5"/>
    <x v="596"/>
  </r>
  <r>
    <x v="0"/>
    <x v="2"/>
    <x v="0"/>
    <x v="51"/>
    <x v="67"/>
    <x v="10"/>
    <x v="1597"/>
    <x v="571"/>
    <x v="1602"/>
    <x v="0"/>
  </r>
  <r>
    <x v="0"/>
    <x v="2"/>
    <x v="0"/>
    <x v="51"/>
    <x v="67"/>
    <x v="43"/>
    <x v="1257"/>
    <x v="154"/>
    <x v="1216"/>
    <x v="0"/>
  </r>
  <r>
    <x v="0"/>
    <x v="2"/>
    <x v="0"/>
    <x v="52"/>
    <x v="20"/>
    <x v="44"/>
    <x v="2"/>
    <x v="4"/>
    <x v="5"/>
    <x v="410"/>
  </r>
  <r>
    <x v="0"/>
    <x v="2"/>
    <x v="0"/>
    <x v="52"/>
    <x v="20"/>
    <x v="10"/>
    <x v="1292"/>
    <x v="4"/>
    <x v="1249"/>
    <x v="0"/>
  </r>
  <r>
    <x v="0"/>
    <x v="2"/>
    <x v="0"/>
    <x v="53"/>
    <x v="9"/>
    <x v="44"/>
    <x v="2"/>
    <x v="4"/>
    <x v="5"/>
    <x v="480"/>
  </r>
  <r>
    <x v="0"/>
    <x v="2"/>
    <x v="0"/>
    <x v="53"/>
    <x v="9"/>
    <x v="5"/>
    <x v="245"/>
    <x v="4"/>
    <x v="251"/>
    <x v="0"/>
  </r>
  <r>
    <x v="0"/>
    <x v="2"/>
    <x v="0"/>
    <x v="53"/>
    <x v="9"/>
    <x v="6"/>
    <x v="1039"/>
    <x v="287"/>
    <x v="1013"/>
    <x v="0"/>
  </r>
  <r>
    <x v="0"/>
    <x v="2"/>
    <x v="0"/>
    <x v="53"/>
    <x v="9"/>
    <x v="25"/>
    <x v="79"/>
    <x v="4"/>
    <x v="83"/>
    <x v="0"/>
  </r>
  <r>
    <x v="0"/>
    <x v="2"/>
    <x v="0"/>
    <x v="53"/>
    <x v="9"/>
    <x v="42"/>
    <x v="648"/>
    <x v="4"/>
    <x v="635"/>
    <x v="0"/>
  </r>
  <r>
    <x v="0"/>
    <x v="2"/>
    <x v="0"/>
    <x v="66"/>
    <x v="37"/>
    <x v="44"/>
    <x v="2"/>
    <x v="4"/>
    <x v="5"/>
    <x v="294"/>
  </r>
  <r>
    <x v="0"/>
    <x v="2"/>
    <x v="0"/>
    <x v="66"/>
    <x v="37"/>
    <x v="16"/>
    <x v="1238"/>
    <x v="4"/>
    <x v="1211"/>
    <x v="0"/>
  </r>
  <r>
    <x v="0"/>
    <x v="2"/>
    <x v="0"/>
    <x v="66"/>
    <x v="37"/>
    <x v="35"/>
    <x v="1505"/>
    <x v="4"/>
    <x v="1495"/>
    <x v="0"/>
  </r>
  <r>
    <x v="0"/>
    <x v="2"/>
    <x v="0"/>
    <x v="68"/>
    <x v="35"/>
    <x v="44"/>
    <x v="2"/>
    <x v="4"/>
    <x v="5"/>
    <x v="55"/>
  </r>
  <r>
    <x v="0"/>
    <x v="2"/>
    <x v="0"/>
    <x v="68"/>
    <x v="35"/>
    <x v="32"/>
    <x v="1093"/>
    <x v="4"/>
    <x v="1055"/>
    <x v="0"/>
  </r>
  <r>
    <x v="0"/>
    <x v="2"/>
    <x v="0"/>
    <x v="69"/>
    <x v="68"/>
    <x v="44"/>
    <x v="2"/>
    <x v="4"/>
    <x v="5"/>
    <x v="102"/>
  </r>
  <r>
    <x v="0"/>
    <x v="2"/>
    <x v="0"/>
    <x v="69"/>
    <x v="68"/>
    <x v="12"/>
    <x v="1418"/>
    <x v="4"/>
    <x v="1386"/>
    <x v="0"/>
  </r>
  <r>
    <x v="0"/>
    <x v="2"/>
    <x v="1"/>
    <x v="43"/>
    <x v="27"/>
    <x v="44"/>
    <x v="2"/>
    <x v="4"/>
    <x v="5"/>
    <x v="637"/>
  </r>
  <r>
    <x v="0"/>
    <x v="2"/>
    <x v="1"/>
    <x v="43"/>
    <x v="27"/>
    <x v="7"/>
    <x v="1692"/>
    <x v="634"/>
    <x v="1698"/>
    <x v="0"/>
  </r>
  <r>
    <x v="0"/>
    <x v="2"/>
    <x v="1"/>
    <x v="43"/>
    <x v="27"/>
    <x v="24"/>
    <x v="1558"/>
    <x v="325"/>
    <x v="1554"/>
    <x v="0"/>
  </r>
  <r>
    <x v="0"/>
    <x v="2"/>
    <x v="1"/>
    <x v="47"/>
    <x v="7"/>
    <x v="44"/>
    <x v="2"/>
    <x v="4"/>
    <x v="5"/>
    <x v="43"/>
  </r>
  <r>
    <x v="0"/>
    <x v="2"/>
    <x v="1"/>
    <x v="47"/>
    <x v="7"/>
    <x v="7"/>
    <x v="1497"/>
    <x v="727"/>
    <x v="1593"/>
    <x v="0"/>
  </r>
  <r>
    <x v="0"/>
    <x v="2"/>
    <x v="2"/>
    <x v="23"/>
    <x v="64"/>
    <x v="44"/>
    <x v="2"/>
    <x v="4"/>
    <x v="5"/>
    <x v="579"/>
  </r>
  <r>
    <x v="0"/>
    <x v="2"/>
    <x v="2"/>
    <x v="23"/>
    <x v="64"/>
    <x v="31"/>
    <x v="1716"/>
    <x v="595"/>
    <x v="1666"/>
    <x v="0"/>
  </r>
  <r>
    <x v="0"/>
    <x v="2"/>
    <x v="2"/>
    <x v="54"/>
    <x v="32"/>
    <x v="44"/>
    <x v="2"/>
    <x v="4"/>
    <x v="5"/>
    <x v="729"/>
  </r>
  <r>
    <x v="0"/>
    <x v="2"/>
    <x v="2"/>
    <x v="54"/>
    <x v="32"/>
    <x v="29"/>
    <x v="1833"/>
    <x v="4"/>
    <x v="1820"/>
    <x v="0"/>
  </r>
  <r>
    <x v="0"/>
    <x v="2"/>
    <x v="2"/>
    <x v="55"/>
    <x v="40"/>
    <x v="44"/>
    <x v="2"/>
    <x v="4"/>
    <x v="5"/>
    <x v="695"/>
  </r>
  <r>
    <x v="0"/>
    <x v="2"/>
    <x v="2"/>
    <x v="55"/>
    <x v="40"/>
    <x v="36"/>
    <x v="1779"/>
    <x v="4"/>
    <x v="1755"/>
    <x v="0"/>
  </r>
  <r>
    <x v="0"/>
    <x v="2"/>
    <x v="2"/>
    <x v="56"/>
    <x v="59"/>
    <x v="44"/>
    <x v="2"/>
    <x v="4"/>
    <x v="5"/>
    <x v="308"/>
  </r>
  <r>
    <x v="0"/>
    <x v="2"/>
    <x v="2"/>
    <x v="56"/>
    <x v="59"/>
    <x v="30"/>
    <x v="1209"/>
    <x v="131"/>
    <x v="1168"/>
    <x v="0"/>
  </r>
  <r>
    <x v="0"/>
    <x v="2"/>
    <x v="2"/>
    <x v="57"/>
    <x v="49"/>
    <x v="44"/>
    <x v="2"/>
    <x v="4"/>
    <x v="5"/>
    <x v="626"/>
  </r>
  <r>
    <x v="0"/>
    <x v="2"/>
    <x v="2"/>
    <x v="57"/>
    <x v="49"/>
    <x v="33"/>
    <x v="1759"/>
    <x v="4"/>
    <x v="1728"/>
    <x v="0"/>
  </r>
  <r>
    <x v="0"/>
    <x v="2"/>
    <x v="2"/>
    <x v="58"/>
    <x v="61"/>
    <x v="44"/>
    <x v="2"/>
    <x v="4"/>
    <x v="5"/>
    <x v="132"/>
  </r>
  <r>
    <x v="0"/>
    <x v="2"/>
    <x v="2"/>
    <x v="58"/>
    <x v="61"/>
    <x v="34"/>
    <x v="1562"/>
    <x v="4"/>
    <x v="1541"/>
    <x v="0"/>
  </r>
  <r>
    <x v="0"/>
    <x v="2"/>
    <x v="2"/>
    <x v="59"/>
    <x v="56"/>
    <x v="44"/>
    <x v="2"/>
    <x v="4"/>
    <x v="5"/>
    <x v="723"/>
  </r>
  <r>
    <x v="0"/>
    <x v="2"/>
    <x v="2"/>
    <x v="59"/>
    <x v="56"/>
    <x v="30"/>
    <x v="1827"/>
    <x v="753"/>
    <x v="1822"/>
    <x v="0"/>
  </r>
  <r>
    <x v="0"/>
    <x v="2"/>
    <x v="2"/>
    <x v="60"/>
    <x v="2"/>
    <x v="44"/>
    <x v="2"/>
    <x v="4"/>
    <x v="5"/>
    <x v="665"/>
  </r>
  <r>
    <x v="0"/>
    <x v="2"/>
    <x v="2"/>
    <x v="60"/>
    <x v="2"/>
    <x v="29"/>
    <x v="1553"/>
    <x v="4"/>
    <x v="1450"/>
    <x v="0"/>
  </r>
  <r>
    <x v="0"/>
    <x v="2"/>
    <x v="2"/>
    <x v="60"/>
    <x v="2"/>
    <x v="33"/>
    <x v="959"/>
    <x v="4"/>
    <x v="812"/>
    <x v="0"/>
  </r>
  <r>
    <x v="0"/>
    <x v="2"/>
    <x v="2"/>
    <x v="60"/>
    <x v="2"/>
    <x v="37"/>
    <x v="1812"/>
    <x v="4"/>
    <x v="1801"/>
    <x v="0"/>
  </r>
  <r>
    <x v="0"/>
    <x v="2"/>
    <x v="2"/>
    <x v="61"/>
    <x v="6"/>
    <x v="44"/>
    <x v="2"/>
    <x v="4"/>
    <x v="5"/>
    <x v="107"/>
  </r>
  <r>
    <x v="0"/>
    <x v="2"/>
    <x v="2"/>
    <x v="61"/>
    <x v="6"/>
    <x v="34"/>
    <x v="1393"/>
    <x v="4"/>
    <x v="1252"/>
    <x v="0"/>
  </r>
  <r>
    <x v="0"/>
    <x v="2"/>
    <x v="2"/>
    <x v="62"/>
    <x v="4"/>
    <x v="44"/>
    <x v="2"/>
    <x v="4"/>
    <x v="5"/>
    <x v="418"/>
  </r>
  <r>
    <x v="0"/>
    <x v="2"/>
    <x v="2"/>
    <x v="62"/>
    <x v="4"/>
    <x v="8"/>
    <x v="1730"/>
    <x v="4"/>
    <x v="1621"/>
    <x v="0"/>
  </r>
  <r>
    <x v="0"/>
    <x v="2"/>
    <x v="2"/>
    <x v="62"/>
    <x v="4"/>
    <x v="24"/>
    <x v="1781"/>
    <x v="4"/>
    <x v="1723"/>
    <x v="0"/>
  </r>
  <r>
    <x v="0"/>
    <x v="2"/>
    <x v="2"/>
    <x v="62"/>
    <x v="4"/>
    <x v="28"/>
    <x v="1772"/>
    <x v="4"/>
    <x v="1711"/>
    <x v="0"/>
  </r>
  <r>
    <x v="0"/>
    <x v="2"/>
    <x v="2"/>
    <x v="63"/>
    <x v="3"/>
    <x v="44"/>
    <x v="2"/>
    <x v="4"/>
    <x v="5"/>
    <x v="716"/>
  </r>
  <r>
    <x v="0"/>
    <x v="2"/>
    <x v="2"/>
    <x v="63"/>
    <x v="3"/>
    <x v="28"/>
    <x v="1736"/>
    <x v="4"/>
    <x v="1693"/>
    <x v="0"/>
  </r>
  <r>
    <x v="0"/>
    <x v="2"/>
    <x v="2"/>
    <x v="65"/>
    <x v="1"/>
    <x v="44"/>
    <x v="2"/>
    <x v="4"/>
    <x v="5"/>
    <x v="137"/>
  </r>
  <r>
    <x v="0"/>
    <x v="2"/>
    <x v="2"/>
    <x v="65"/>
    <x v="1"/>
    <x v="29"/>
    <x v="558"/>
    <x v="4"/>
    <x v="521"/>
    <x v="0"/>
  </r>
  <r>
    <x v="0"/>
    <x v="2"/>
    <x v="3"/>
    <x v="67"/>
    <x v="69"/>
    <x v="44"/>
    <x v="2"/>
    <x v="4"/>
    <x v="5"/>
    <x v="334"/>
  </r>
  <r>
    <x v="0"/>
    <x v="2"/>
    <x v="3"/>
    <x v="67"/>
    <x v="69"/>
    <x v="22"/>
    <x v="1642"/>
    <x v="4"/>
    <x v="1598"/>
    <x v="0"/>
  </r>
  <r>
    <x v="0"/>
    <x v="2"/>
    <x v="3"/>
    <x v="67"/>
    <x v="69"/>
    <x v="23"/>
    <x v="735"/>
    <x v="4"/>
    <x v="657"/>
    <x v="0"/>
  </r>
  <r>
    <x v="0"/>
    <x v="2"/>
    <x v="4"/>
    <x v="1"/>
    <x v="41"/>
    <x v="44"/>
    <x v="2"/>
    <x v="4"/>
    <x v="5"/>
    <x v="594"/>
  </r>
  <r>
    <x v="0"/>
    <x v="2"/>
    <x v="4"/>
    <x v="1"/>
    <x v="41"/>
    <x v="27"/>
    <x v="12"/>
    <x v="4"/>
    <x v="13"/>
    <x v="0"/>
  </r>
  <r>
    <x v="0"/>
    <x v="2"/>
    <x v="4"/>
    <x v="1"/>
    <x v="41"/>
    <x v="43"/>
    <x v="1301"/>
    <x v="531"/>
    <x v="1269"/>
    <x v="0"/>
  </r>
  <r>
    <x v="0"/>
    <x v="3"/>
    <x v="5"/>
    <x v="2"/>
    <x v="54"/>
    <x v="21"/>
    <x v="0"/>
    <x v="4"/>
    <x v="3"/>
    <x v="0"/>
  </r>
  <r>
    <x v="0"/>
    <x v="3"/>
    <x v="5"/>
    <x v="13"/>
    <x v="0"/>
    <x v="1"/>
    <x v="121"/>
    <x v="4"/>
    <x v="130"/>
    <x v="0"/>
  </r>
  <r>
    <x v="0"/>
    <x v="3"/>
    <x v="0"/>
    <x v="4"/>
    <x v="29"/>
    <x v="44"/>
    <x v="2"/>
    <x v="4"/>
    <x v="5"/>
    <x v="269"/>
  </r>
  <r>
    <x v="0"/>
    <x v="3"/>
    <x v="0"/>
    <x v="4"/>
    <x v="29"/>
    <x v="1"/>
    <x v="681"/>
    <x v="13"/>
    <x v="663"/>
    <x v="0"/>
  </r>
  <r>
    <x v="0"/>
    <x v="3"/>
    <x v="0"/>
    <x v="4"/>
    <x v="29"/>
    <x v="2"/>
    <x v="651"/>
    <x v="4"/>
    <x v="640"/>
    <x v="0"/>
  </r>
  <r>
    <x v="0"/>
    <x v="3"/>
    <x v="0"/>
    <x v="4"/>
    <x v="29"/>
    <x v="23"/>
    <x v="408"/>
    <x v="4"/>
    <x v="412"/>
    <x v="0"/>
  </r>
  <r>
    <x v="0"/>
    <x v="3"/>
    <x v="0"/>
    <x v="4"/>
    <x v="29"/>
    <x v="26"/>
    <x v="199"/>
    <x v="4"/>
    <x v="210"/>
    <x v="0"/>
  </r>
  <r>
    <x v="0"/>
    <x v="3"/>
    <x v="0"/>
    <x v="4"/>
    <x v="29"/>
    <x v="43"/>
    <x v="626"/>
    <x v="179"/>
    <x v="618"/>
    <x v="0"/>
  </r>
  <r>
    <x v="0"/>
    <x v="3"/>
    <x v="0"/>
    <x v="5"/>
    <x v="10"/>
    <x v="44"/>
    <x v="2"/>
    <x v="4"/>
    <x v="5"/>
    <x v="19"/>
  </r>
  <r>
    <x v="0"/>
    <x v="3"/>
    <x v="0"/>
    <x v="5"/>
    <x v="10"/>
    <x v="0"/>
    <x v="309"/>
    <x v="4"/>
    <x v="310"/>
    <x v="0"/>
  </r>
  <r>
    <x v="0"/>
    <x v="3"/>
    <x v="0"/>
    <x v="5"/>
    <x v="10"/>
    <x v="4"/>
    <x v="95"/>
    <x v="4"/>
    <x v="99"/>
    <x v="0"/>
  </r>
  <r>
    <x v="0"/>
    <x v="3"/>
    <x v="0"/>
    <x v="6"/>
    <x v="21"/>
    <x v="44"/>
    <x v="2"/>
    <x v="4"/>
    <x v="5"/>
    <x v="47"/>
  </r>
  <r>
    <x v="0"/>
    <x v="3"/>
    <x v="0"/>
    <x v="6"/>
    <x v="21"/>
    <x v="1"/>
    <x v="464"/>
    <x v="4"/>
    <x v="466"/>
    <x v="0"/>
  </r>
  <r>
    <x v="0"/>
    <x v="3"/>
    <x v="0"/>
    <x v="6"/>
    <x v="21"/>
    <x v="8"/>
    <x v="252"/>
    <x v="4"/>
    <x v="258"/>
    <x v="0"/>
  </r>
  <r>
    <x v="0"/>
    <x v="3"/>
    <x v="0"/>
    <x v="7"/>
    <x v="22"/>
    <x v="44"/>
    <x v="2"/>
    <x v="4"/>
    <x v="5"/>
    <x v="63"/>
  </r>
  <r>
    <x v="0"/>
    <x v="3"/>
    <x v="0"/>
    <x v="7"/>
    <x v="22"/>
    <x v="2"/>
    <x v="540"/>
    <x v="4"/>
    <x v="538"/>
    <x v="0"/>
  </r>
  <r>
    <x v="0"/>
    <x v="3"/>
    <x v="0"/>
    <x v="8"/>
    <x v="25"/>
    <x v="44"/>
    <x v="2"/>
    <x v="4"/>
    <x v="5"/>
    <x v="126"/>
  </r>
  <r>
    <x v="0"/>
    <x v="3"/>
    <x v="0"/>
    <x v="8"/>
    <x v="25"/>
    <x v="1"/>
    <x v="1001"/>
    <x v="402"/>
    <x v="993"/>
    <x v="0"/>
  </r>
  <r>
    <x v="0"/>
    <x v="3"/>
    <x v="0"/>
    <x v="8"/>
    <x v="25"/>
    <x v="8"/>
    <x v="411"/>
    <x v="125"/>
    <x v="430"/>
    <x v="0"/>
  </r>
  <r>
    <x v="0"/>
    <x v="3"/>
    <x v="0"/>
    <x v="9"/>
    <x v="26"/>
    <x v="44"/>
    <x v="2"/>
    <x v="4"/>
    <x v="5"/>
    <x v="13"/>
  </r>
  <r>
    <x v="0"/>
    <x v="3"/>
    <x v="0"/>
    <x v="9"/>
    <x v="26"/>
    <x v="26"/>
    <x v="109"/>
    <x v="4"/>
    <x v="116"/>
    <x v="0"/>
  </r>
  <r>
    <x v="0"/>
    <x v="3"/>
    <x v="0"/>
    <x v="10"/>
    <x v="31"/>
    <x v="44"/>
    <x v="2"/>
    <x v="4"/>
    <x v="5"/>
    <x v="224"/>
  </r>
  <r>
    <x v="0"/>
    <x v="3"/>
    <x v="0"/>
    <x v="10"/>
    <x v="31"/>
    <x v="0"/>
    <x v="1167"/>
    <x v="112"/>
    <x v="1126"/>
    <x v="0"/>
  </r>
  <r>
    <x v="0"/>
    <x v="3"/>
    <x v="0"/>
    <x v="10"/>
    <x v="31"/>
    <x v="2"/>
    <x v="308"/>
    <x v="4"/>
    <x v="309"/>
    <x v="0"/>
  </r>
  <r>
    <x v="0"/>
    <x v="3"/>
    <x v="0"/>
    <x v="10"/>
    <x v="31"/>
    <x v="23"/>
    <x v="333"/>
    <x v="4"/>
    <x v="334"/>
    <x v="0"/>
  </r>
  <r>
    <x v="0"/>
    <x v="3"/>
    <x v="0"/>
    <x v="11"/>
    <x v="42"/>
    <x v="44"/>
    <x v="2"/>
    <x v="4"/>
    <x v="5"/>
    <x v="54"/>
  </r>
  <r>
    <x v="0"/>
    <x v="3"/>
    <x v="0"/>
    <x v="11"/>
    <x v="42"/>
    <x v="2"/>
    <x v="454"/>
    <x v="4"/>
    <x v="455"/>
    <x v="0"/>
  </r>
  <r>
    <x v="0"/>
    <x v="3"/>
    <x v="0"/>
    <x v="11"/>
    <x v="42"/>
    <x v="8"/>
    <x v="215"/>
    <x v="4"/>
    <x v="224"/>
    <x v="0"/>
  </r>
  <r>
    <x v="0"/>
    <x v="3"/>
    <x v="0"/>
    <x v="12"/>
    <x v="58"/>
    <x v="44"/>
    <x v="2"/>
    <x v="4"/>
    <x v="5"/>
    <x v="97"/>
  </r>
  <r>
    <x v="0"/>
    <x v="3"/>
    <x v="0"/>
    <x v="12"/>
    <x v="58"/>
    <x v="2"/>
    <x v="731"/>
    <x v="366"/>
    <x v="746"/>
    <x v="0"/>
  </r>
  <r>
    <x v="0"/>
    <x v="3"/>
    <x v="0"/>
    <x v="15"/>
    <x v="24"/>
    <x v="44"/>
    <x v="2"/>
    <x v="4"/>
    <x v="5"/>
    <x v="74"/>
  </r>
  <r>
    <x v="0"/>
    <x v="3"/>
    <x v="0"/>
    <x v="15"/>
    <x v="24"/>
    <x v="22"/>
    <x v="725"/>
    <x v="4"/>
    <x v="711"/>
    <x v="0"/>
  </r>
  <r>
    <x v="0"/>
    <x v="3"/>
    <x v="0"/>
    <x v="16"/>
    <x v="34"/>
    <x v="44"/>
    <x v="2"/>
    <x v="4"/>
    <x v="5"/>
    <x v="143"/>
  </r>
  <r>
    <x v="0"/>
    <x v="3"/>
    <x v="0"/>
    <x v="16"/>
    <x v="34"/>
    <x v="2"/>
    <x v="520"/>
    <x v="413"/>
    <x v="612"/>
    <x v="0"/>
  </r>
  <r>
    <x v="0"/>
    <x v="3"/>
    <x v="0"/>
    <x v="16"/>
    <x v="34"/>
    <x v="8"/>
    <x v="244"/>
    <x v="397"/>
    <x v="448"/>
    <x v="0"/>
  </r>
  <r>
    <x v="0"/>
    <x v="3"/>
    <x v="0"/>
    <x v="16"/>
    <x v="34"/>
    <x v="28"/>
    <x v="809"/>
    <x v="722"/>
    <x v="1443"/>
    <x v="0"/>
  </r>
  <r>
    <x v="0"/>
    <x v="3"/>
    <x v="0"/>
    <x v="16"/>
    <x v="34"/>
    <x v="31"/>
    <x v="675"/>
    <x v="4"/>
    <x v="660"/>
    <x v="0"/>
  </r>
  <r>
    <x v="0"/>
    <x v="3"/>
    <x v="0"/>
    <x v="17"/>
    <x v="63"/>
    <x v="44"/>
    <x v="2"/>
    <x v="4"/>
    <x v="5"/>
    <x v="20"/>
  </r>
  <r>
    <x v="0"/>
    <x v="3"/>
    <x v="0"/>
    <x v="17"/>
    <x v="63"/>
    <x v="23"/>
    <x v="162"/>
    <x v="4"/>
    <x v="170"/>
    <x v="0"/>
  </r>
  <r>
    <x v="0"/>
    <x v="3"/>
    <x v="0"/>
    <x v="18"/>
    <x v="65"/>
    <x v="44"/>
    <x v="2"/>
    <x v="4"/>
    <x v="5"/>
    <x v="147"/>
  </r>
  <r>
    <x v="0"/>
    <x v="3"/>
    <x v="0"/>
    <x v="18"/>
    <x v="65"/>
    <x v="8"/>
    <x v="151"/>
    <x v="4"/>
    <x v="156"/>
    <x v="0"/>
  </r>
  <r>
    <x v="0"/>
    <x v="3"/>
    <x v="0"/>
    <x v="18"/>
    <x v="65"/>
    <x v="14"/>
    <x v="1096"/>
    <x v="511"/>
    <x v="1120"/>
    <x v="0"/>
  </r>
  <r>
    <x v="0"/>
    <x v="3"/>
    <x v="0"/>
    <x v="20"/>
    <x v="8"/>
    <x v="44"/>
    <x v="2"/>
    <x v="4"/>
    <x v="5"/>
    <x v="262"/>
  </r>
  <r>
    <x v="0"/>
    <x v="3"/>
    <x v="0"/>
    <x v="20"/>
    <x v="8"/>
    <x v="8"/>
    <x v="643"/>
    <x v="4"/>
    <x v="630"/>
    <x v="0"/>
  </r>
  <r>
    <x v="0"/>
    <x v="3"/>
    <x v="0"/>
    <x v="20"/>
    <x v="8"/>
    <x v="13"/>
    <x v="1144"/>
    <x v="540"/>
    <x v="1161"/>
    <x v="0"/>
  </r>
  <r>
    <x v="0"/>
    <x v="3"/>
    <x v="0"/>
    <x v="21"/>
    <x v="39"/>
    <x v="44"/>
    <x v="2"/>
    <x v="4"/>
    <x v="5"/>
    <x v="133"/>
  </r>
  <r>
    <x v="0"/>
    <x v="3"/>
    <x v="0"/>
    <x v="21"/>
    <x v="39"/>
    <x v="24"/>
    <x v="998"/>
    <x v="4"/>
    <x v="963"/>
    <x v="0"/>
  </r>
  <r>
    <x v="0"/>
    <x v="3"/>
    <x v="0"/>
    <x v="22"/>
    <x v="44"/>
    <x v="44"/>
    <x v="2"/>
    <x v="4"/>
    <x v="5"/>
    <x v="227"/>
  </r>
  <r>
    <x v="0"/>
    <x v="3"/>
    <x v="0"/>
    <x v="22"/>
    <x v="44"/>
    <x v="15"/>
    <x v="1026"/>
    <x v="653"/>
    <x v="1259"/>
    <x v="0"/>
  </r>
  <r>
    <x v="0"/>
    <x v="3"/>
    <x v="0"/>
    <x v="22"/>
    <x v="44"/>
    <x v="22"/>
    <x v="170"/>
    <x v="4"/>
    <x v="176"/>
    <x v="0"/>
  </r>
  <r>
    <x v="0"/>
    <x v="3"/>
    <x v="0"/>
    <x v="22"/>
    <x v="44"/>
    <x v="43"/>
    <x v="522"/>
    <x v="161"/>
    <x v="522"/>
    <x v="0"/>
  </r>
  <r>
    <x v="0"/>
    <x v="3"/>
    <x v="0"/>
    <x v="24"/>
    <x v="50"/>
    <x v="44"/>
    <x v="2"/>
    <x v="4"/>
    <x v="5"/>
    <x v="141"/>
  </r>
  <r>
    <x v="0"/>
    <x v="3"/>
    <x v="0"/>
    <x v="24"/>
    <x v="50"/>
    <x v="8"/>
    <x v="690"/>
    <x v="499"/>
    <x v="798"/>
    <x v="0"/>
  </r>
  <r>
    <x v="0"/>
    <x v="3"/>
    <x v="0"/>
    <x v="24"/>
    <x v="50"/>
    <x v="23"/>
    <x v="159"/>
    <x v="4"/>
    <x v="166"/>
    <x v="0"/>
  </r>
  <r>
    <x v="0"/>
    <x v="3"/>
    <x v="0"/>
    <x v="25"/>
    <x v="17"/>
    <x v="44"/>
    <x v="2"/>
    <x v="4"/>
    <x v="5"/>
    <x v="27"/>
  </r>
  <r>
    <x v="0"/>
    <x v="3"/>
    <x v="0"/>
    <x v="25"/>
    <x v="17"/>
    <x v="8"/>
    <x v="616"/>
    <x v="4"/>
    <x v="599"/>
    <x v="0"/>
  </r>
  <r>
    <x v="0"/>
    <x v="3"/>
    <x v="0"/>
    <x v="26"/>
    <x v="55"/>
    <x v="44"/>
    <x v="2"/>
    <x v="4"/>
    <x v="5"/>
    <x v="60"/>
  </r>
  <r>
    <x v="0"/>
    <x v="3"/>
    <x v="0"/>
    <x v="26"/>
    <x v="55"/>
    <x v="16"/>
    <x v="807"/>
    <x v="544"/>
    <x v="946"/>
    <x v="0"/>
  </r>
  <r>
    <x v="0"/>
    <x v="3"/>
    <x v="0"/>
    <x v="27"/>
    <x v="19"/>
    <x v="44"/>
    <x v="2"/>
    <x v="4"/>
    <x v="5"/>
    <x v="19"/>
  </r>
  <r>
    <x v="0"/>
    <x v="3"/>
    <x v="0"/>
    <x v="27"/>
    <x v="19"/>
    <x v="16"/>
    <x v="602"/>
    <x v="4"/>
    <x v="600"/>
    <x v="0"/>
  </r>
  <r>
    <x v="0"/>
    <x v="3"/>
    <x v="0"/>
    <x v="28"/>
    <x v="38"/>
    <x v="44"/>
    <x v="2"/>
    <x v="4"/>
    <x v="5"/>
    <x v="15"/>
  </r>
  <r>
    <x v="0"/>
    <x v="3"/>
    <x v="0"/>
    <x v="28"/>
    <x v="38"/>
    <x v="16"/>
    <x v="487"/>
    <x v="4"/>
    <x v="486"/>
    <x v="0"/>
  </r>
  <r>
    <x v="0"/>
    <x v="3"/>
    <x v="0"/>
    <x v="30"/>
    <x v="52"/>
    <x v="44"/>
    <x v="2"/>
    <x v="4"/>
    <x v="5"/>
    <x v="51"/>
  </r>
  <r>
    <x v="0"/>
    <x v="3"/>
    <x v="0"/>
    <x v="30"/>
    <x v="52"/>
    <x v="17"/>
    <x v="507"/>
    <x v="188"/>
    <x v="510"/>
    <x v="0"/>
  </r>
  <r>
    <x v="0"/>
    <x v="3"/>
    <x v="0"/>
    <x v="31"/>
    <x v="36"/>
    <x v="44"/>
    <x v="2"/>
    <x v="4"/>
    <x v="5"/>
    <x v="110"/>
  </r>
  <r>
    <x v="0"/>
    <x v="3"/>
    <x v="0"/>
    <x v="31"/>
    <x v="36"/>
    <x v="19"/>
    <x v="834"/>
    <x v="743"/>
    <x v="1537"/>
    <x v="0"/>
  </r>
  <r>
    <x v="0"/>
    <x v="3"/>
    <x v="0"/>
    <x v="32"/>
    <x v="57"/>
    <x v="44"/>
    <x v="2"/>
    <x v="4"/>
    <x v="5"/>
    <x v="169"/>
  </r>
  <r>
    <x v="0"/>
    <x v="3"/>
    <x v="0"/>
    <x v="32"/>
    <x v="57"/>
    <x v="19"/>
    <x v="1668"/>
    <x v="704"/>
    <x v="1669"/>
    <x v="0"/>
  </r>
  <r>
    <x v="0"/>
    <x v="3"/>
    <x v="0"/>
    <x v="33"/>
    <x v="14"/>
    <x v="44"/>
    <x v="2"/>
    <x v="4"/>
    <x v="5"/>
    <x v="239"/>
  </r>
  <r>
    <x v="0"/>
    <x v="3"/>
    <x v="0"/>
    <x v="33"/>
    <x v="14"/>
    <x v="18"/>
    <x v="938"/>
    <x v="136"/>
    <x v="905"/>
    <x v="0"/>
  </r>
  <r>
    <x v="0"/>
    <x v="3"/>
    <x v="0"/>
    <x v="34"/>
    <x v="45"/>
    <x v="44"/>
    <x v="2"/>
    <x v="4"/>
    <x v="5"/>
    <x v="146"/>
  </r>
  <r>
    <x v="0"/>
    <x v="3"/>
    <x v="0"/>
    <x v="34"/>
    <x v="45"/>
    <x v="20"/>
    <x v="1260"/>
    <x v="666"/>
    <x v="1397"/>
    <x v="0"/>
  </r>
  <r>
    <x v="0"/>
    <x v="3"/>
    <x v="0"/>
    <x v="35"/>
    <x v="18"/>
    <x v="44"/>
    <x v="2"/>
    <x v="4"/>
    <x v="5"/>
    <x v="40"/>
  </r>
  <r>
    <x v="0"/>
    <x v="3"/>
    <x v="0"/>
    <x v="35"/>
    <x v="18"/>
    <x v="8"/>
    <x v="515"/>
    <x v="4"/>
    <x v="484"/>
    <x v="0"/>
  </r>
  <r>
    <x v="0"/>
    <x v="3"/>
    <x v="0"/>
    <x v="36"/>
    <x v="13"/>
    <x v="44"/>
    <x v="2"/>
    <x v="4"/>
    <x v="5"/>
    <x v="234"/>
  </r>
  <r>
    <x v="0"/>
    <x v="3"/>
    <x v="0"/>
    <x v="36"/>
    <x v="13"/>
    <x v="3"/>
    <x v="859"/>
    <x v="166"/>
    <x v="836"/>
    <x v="0"/>
  </r>
  <r>
    <x v="0"/>
    <x v="3"/>
    <x v="0"/>
    <x v="36"/>
    <x v="13"/>
    <x v="4"/>
    <x v="472"/>
    <x v="26"/>
    <x v="472"/>
    <x v="0"/>
  </r>
  <r>
    <x v="0"/>
    <x v="3"/>
    <x v="0"/>
    <x v="36"/>
    <x v="13"/>
    <x v="43"/>
    <x v="696"/>
    <x v="262"/>
    <x v="690"/>
    <x v="0"/>
  </r>
  <r>
    <x v="0"/>
    <x v="3"/>
    <x v="0"/>
    <x v="37"/>
    <x v="15"/>
    <x v="44"/>
    <x v="2"/>
    <x v="4"/>
    <x v="5"/>
    <x v="27"/>
  </r>
  <r>
    <x v="0"/>
    <x v="3"/>
    <x v="0"/>
    <x v="37"/>
    <x v="15"/>
    <x v="3"/>
    <x v="282"/>
    <x v="4"/>
    <x v="286"/>
    <x v="0"/>
  </r>
  <r>
    <x v="0"/>
    <x v="3"/>
    <x v="0"/>
    <x v="38"/>
    <x v="66"/>
    <x v="44"/>
    <x v="2"/>
    <x v="4"/>
    <x v="5"/>
    <x v="302"/>
  </r>
  <r>
    <x v="0"/>
    <x v="3"/>
    <x v="0"/>
    <x v="38"/>
    <x v="66"/>
    <x v="27"/>
    <x v="792"/>
    <x v="269"/>
    <x v="779"/>
    <x v="0"/>
  </r>
  <r>
    <x v="0"/>
    <x v="3"/>
    <x v="0"/>
    <x v="38"/>
    <x v="66"/>
    <x v="43"/>
    <x v="945"/>
    <x v="317"/>
    <x v="911"/>
    <x v="0"/>
  </r>
  <r>
    <x v="0"/>
    <x v="3"/>
    <x v="0"/>
    <x v="39"/>
    <x v="12"/>
    <x v="44"/>
    <x v="2"/>
    <x v="4"/>
    <x v="5"/>
    <x v="72"/>
  </r>
  <r>
    <x v="0"/>
    <x v="3"/>
    <x v="0"/>
    <x v="39"/>
    <x v="12"/>
    <x v="4"/>
    <x v="428"/>
    <x v="46"/>
    <x v="394"/>
    <x v="0"/>
  </r>
  <r>
    <x v="0"/>
    <x v="3"/>
    <x v="0"/>
    <x v="40"/>
    <x v="30"/>
    <x v="44"/>
    <x v="2"/>
    <x v="4"/>
    <x v="5"/>
    <x v="22"/>
  </r>
  <r>
    <x v="0"/>
    <x v="3"/>
    <x v="0"/>
    <x v="40"/>
    <x v="30"/>
    <x v="40"/>
    <x v="409"/>
    <x v="4"/>
    <x v="415"/>
    <x v="0"/>
  </r>
  <r>
    <x v="0"/>
    <x v="3"/>
    <x v="0"/>
    <x v="41"/>
    <x v="43"/>
    <x v="44"/>
    <x v="2"/>
    <x v="4"/>
    <x v="5"/>
    <x v="108"/>
  </r>
  <r>
    <x v="0"/>
    <x v="3"/>
    <x v="0"/>
    <x v="41"/>
    <x v="43"/>
    <x v="5"/>
    <x v="658"/>
    <x v="77"/>
    <x v="647"/>
    <x v="0"/>
  </r>
  <r>
    <x v="0"/>
    <x v="3"/>
    <x v="0"/>
    <x v="42"/>
    <x v="51"/>
    <x v="44"/>
    <x v="2"/>
    <x v="4"/>
    <x v="5"/>
    <x v="85"/>
  </r>
  <r>
    <x v="0"/>
    <x v="3"/>
    <x v="0"/>
    <x v="42"/>
    <x v="51"/>
    <x v="25"/>
    <x v="765"/>
    <x v="95"/>
    <x v="748"/>
    <x v="0"/>
  </r>
  <r>
    <x v="0"/>
    <x v="3"/>
    <x v="0"/>
    <x v="45"/>
    <x v="11"/>
    <x v="44"/>
    <x v="2"/>
    <x v="4"/>
    <x v="5"/>
    <x v="27"/>
  </r>
  <r>
    <x v="0"/>
    <x v="3"/>
    <x v="0"/>
    <x v="45"/>
    <x v="11"/>
    <x v="21"/>
    <x v="187"/>
    <x v="36"/>
    <x v="199"/>
    <x v="0"/>
  </r>
  <r>
    <x v="0"/>
    <x v="3"/>
    <x v="0"/>
    <x v="46"/>
    <x v="47"/>
    <x v="44"/>
    <x v="2"/>
    <x v="4"/>
    <x v="5"/>
    <x v="284"/>
  </r>
  <r>
    <x v="0"/>
    <x v="3"/>
    <x v="0"/>
    <x v="46"/>
    <x v="47"/>
    <x v="9"/>
    <x v="985"/>
    <x v="315"/>
    <x v="965"/>
    <x v="0"/>
  </r>
  <r>
    <x v="0"/>
    <x v="3"/>
    <x v="0"/>
    <x v="48"/>
    <x v="48"/>
    <x v="44"/>
    <x v="2"/>
    <x v="4"/>
    <x v="5"/>
    <x v="300"/>
  </r>
  <r>
    <x v="0"/>
    <x v="3"/>
    <x v="0"/>
    <x v="48"/>
    <x v="48"/>
    <x v="11"/>
    <x v="1133"/>
    <x v="201"/>
    <x v="1086"/>
    <x v="0"/>
  </r>
  <r>
    <x v="0"/>
    <x v="3"/>
    <x v="0"/>
    <x v="49"/>
    <x v="23"/>
    <x v="44"/>
    <x v="2"/>
    <x v="4"/>
    <x v="5"/>
    <x v="142"/>
  </r>
  <r>
    <x v="0"/>
    <x v="3"/>
    <x v="0"/>
    <x v="49"/>
    <x v="23"/>
    <x v="11"/>
    <x v="958"/>
    <x v="4"/>
    <x v="926"/>
    <x v="0"/>
  </r>
  <r>
    <x v="0"/>
    <x v="3"/>
    <x v="0"/>
    <x v="50"/>
    <x v="46"/>
    <x v="44"/>
    <x v="2"/>
    <x v="4"/>
    <x v="5"/>
    <x v="286"/>
  </r>
  <r>
    <x v="0"/>
    <x v="3"/>
    <x v="0"/>
    <x v="50"/>
    <x v="46"/>
    <x v="12"/>
    <x v="1342"/>
    <x v="565"/>
    <x v="1308"/>
    <x v="0"/>
  </r>
  <r>
    <x v="0"/>
    <x v="3"/>
    <x v="0"/>
    <x v="51"/>
    <x v="67"/>
    <x v="44"/>
    <x v="2"/>
    <x v="4"/>
    <x v="5"/>
    <x v="235"/>
  </r>
  <r>
    <x v="0"/>
    <x v="3"/>
    <x v="0"/>
    <x v="51"/>
    <x v="67"/>
    <x v="10"/>
    <x v="1078"/>
    <x v="324"/>
    <x v="1063"/>
    <x v="0"/>
  </r>
  <r>
    <x v="0"/>
    <x v="3"/>
    <x v="0"/>
    <x v="51"/>
    <x v="67"/>
    <x v="43"/>
    <x v="639"/>
    <x v="56"/>
    <x v="621"/>
    <x v="0"/>
  </r>
  <r>
    <x v="0"/>
    <x v="3"/>
    <x v="0"/>
    <x v="52"/>
    <x v="20"/>
    <x v="44"/>
    <x v="2"/>
    <x v="4"/>
    <x v="5"/>
    <x v="56"/>
  </r>
  <r>
    <x v="0"/>
    <x v="3"/>
    <x v="0"/>
    <x v="52"/>
    <x v="20"/>
    <x v="10"/>
    <x v="463"/>
    <x v="4"/>
    <x v="465"/>
    <x v="0"/>
  </r>
  <r>
    <x v="0"/>
    <x v="3"/>
    <x v="0"/>
    <x v="53"/>
    <x v="9"/>
    <x v="44"/>
    <x v="2"/>
    <x v="4"/>
    <x v="5"/>
    <x v="119"/>
  </r>
  <r>
    <x v="0"/>
    <x v="3"/>
    <x v="0"/>
    <x v="53"/>
    <x v="9"/>
    <x v="5"/>
    <x v="113"/>
    <x v="4"/>
    <x v="120"/>
    <x v="0"/>
  </r>
  <r>
    <x v="0"/>
    <x v="3"/>
    <x v="0"/>
    <x v="53"/>
    <x v="9"/>
    <x v="6"/>
    <x v="440"/>
    <x v="162"/>
    <x v="453"/>
    <x v="0"/>
  </r>
  <r>
    <x v="0"/>
    <x v="3"/>
    <x v="0"/>
    <x v="53"/>
    <x v="9"/>
    <x v="42"/>
    <x v="79"/>
    <x v="4"/>
    <x v="83"/>
    <x v="0"/>
  </r>
  <r>
    <x v="0"/>
    <x v="3"/>
    <x v="0"/>
    <x v="66"/>
    <x v="37"/>
    <x v="44"/>
    <x v="2"/>
    <x v="4"/>
    <x v="5"/>
    <x v="38"/>
  </r>
  <r>
    <x v="0"/>
    <x v="3"/>
    <x v="0"/>
    <x v="66"/>
    <x v="37"/>
    <x v="16"/>
    <x v="586"/>
    <x v="4"/>
    <x v="593"/>
    <x v="0"/>
  </r>
  <r>
    <x v="0"/>
    <x v="3"/>
    <x v="0"/>
    <x v="66"/>
    <x v="37"/>
    <x v="35"/>
    <x v="779"/>
    <x v="4"/>
    <x v="769"/>
    <x v="0"/>
  </r>
  <r>
    <x v="0"/>
    <x v="3"/>
    <x v="0"/>
    <x v="68"/>
    <x v="35"/>
    <x v="44"/>
    <x v="2"/>
    <x v="4"/>
    <x v="5"/>
    <x v="10"/>
  </r>
  <r>
    <x v="0"/>
    <x v="3"/>
    <x v="0"/>
    <x v="68"/>
    <x v="35"/>
    <x v="32"/>
    <x v="538"/>
    <x v="4"/>
    <x v="528"/>
    <x v="0"/>
  </r>
  <r>
    <x v="0"/>
    <x v="3"/>
    <x v="0"/>
    <x v="69"/>
    <x v="68"/>
    <x v="44"/>
    <x v="2"/>
    <x v="4"/>
    <x v="5"/>
    <x v="7"/>
  </r>
  <r>
    <x v="0"/>
    <x v="3"/>
    <x v="0"/>
    <x v="69"/>
    <x v="68"/>
    <x v="12"/>
    <x v="649"/>
    <x v="4"/>
    <x v="631"/>
    <x v="0"/>
  </r>
  <r>
    <x v="0"/>
    <x v="3"/>
    <x v="1"/>
    <x v="43"/>
    <x v="27"/>
    <x v="44"/>
    <x v="2"/>
    <x v="4"/>
    <x v="5"/>
    <x v="236"/>
  </r>
  <r>
    <x v="0"/>
    <x v="3"/>
    <x v="1"/>
    <x v="43"/>
    <x v="27"/>
    <x v="7"/>
    <x v="1054"/>
    <x v="522"/>
    <x v="1110"/>
    <x v="0"/>
  </r>
  <r>
    <x v="0"/>
    <x v="3"/>
    <x v="1"/>
    <x v="43"/>
    <x v="27"/>
    <x v="24"/>
    <x v="923"/>
    <x v="99"/>
    <x v="904"/>
    <x v="0"/>
  </r>
  <r>
    <x v="0"/>
    <x v="3"/>
    <x v="2"/>
    <x v="23"/>
    <x v="64"/>
    <x v="44"/>
    <x v="2"/>
    <x v="4"/>
    <x v="5"/>
    <x v="150"/>
  </r>
  <r>
    <x v="0"/>
    <x v="3"/>
    <x v="2"/>
    <x v="23"/>
    <x v="64"/>
    <x v="31"/>
    <x v="1170"/>
    <x v="424"/>
    <x v="1032"/>
    <x v="0"/>
  </r>
  <r>
    <x v="0"/>
    <x v="3"/>
    <x v="2"/>
    <x v="54"/>
    <x v="32"/>
    <x v="44"/>
    <x v="2"/>
    <x v="4"/>
    <x v="5"/>
    <x v="553"/>
  </r>
  <r>
    <x v="0"/>
    <x v="3"/>
    <x v="2"/>
    <x v="54"/>
    <x v="32"/>
    <x v="29"/>
    <x v="1689"/>
    <x v="4"/>
    <x v="1620"/>
    <x v="0"/>
  </r>
  <r>
    <x v="0"/>
    <x v="3"/>
    <x v="2"/>
    <x v="55"/>
    <x v="40"/>
    <x v="44"/>
    <x v="2"/>
    <x v="4"/>
    <x v="5"/>
    <x v="317"/>
  </r>
  <r>
    <x v="0"/>
    <x v="3"/>
    <x v="2"/>
    <x v="55"/>
    <x v="40"/>
    <x v="36"/>
    <x v="1487"/>
    <x v="4"/>
    <x v="1355"/>
    <x v="0"/>
  </r>
  <r>
    <x v="0"/>
    <x v="3"/>
    <x v="2"/>
    <x v="57"/>
    <x v="49"/>
    <x v="44"/>
    <x v="2"/>
    <x v="4"/>
    <x v="5"/>
    <x v="256"/>
  </r>
  <r>
    <x v="0"/>
    <x v="3"/>
    <x v="2"/>
    <x v="57"/>
    <x v="49"/>
    <x v="33"/>
    <x v="1453"/>
    <x v="4"/>
    <x v="1312"/>
    <x v="0"/>
  </r>
  <r>
    <x v="0"/>
    <x v="3"/>
    <x v="2"/>
    <x v="58"/>
    <x v="61"/>
    <x v="44"/>
    <x v="2"/>
    <x v="4"/>
    <x v="5"/>
    <x v="14"/>
  </r>
  <r>
    <x v="0"/>
    <x v="3"/>
    <x v="2"/>
    <x v="58"/>
    <x v="61"/>
    <x v="34"/>
    <x v="901"/>
    <x v="4"/>
    <x v="871"/>
    <x v="0"/>
  </r>
  <r>
    <x v="0"/>
    <x v="3"/>
    <x v="2"/>
    <x v="59"/>
    <x v="56"/>
    <x v="44"/>
    <x v="2"/>
    <x v="4"/>
    <x v="5"/>
    <x v="523"/>
  </r>
  <r>
    <x v="0"/>
    <x v="3"/>
    <x v="2"/>
    <x v="59"/>
    <x v="56"/>
    <x v="30"/>
    <x v="1677"/>
    <x v="645"/>
    <x v="1657"/>
    <x v="0"/>
  </r>
  <r>
    <x v="0"/>
    <x v="3"/>
    <x v="2"/>
    <x v="60"/>
    <x v="2"/>
    <x v="44"/>
    <x v="2"/>
    <x v="4"/>
    <x v="5"/>
    <x v="276"/>
  </r>
  <r>
    <x v="0"/>
    <x v="3"/>
    <x v="2"/>
    <x v="60"/>
    <x v="2"/>
    <x v="29"/>
    <x v="928"/>
    <x v="4"/>
    <x v="788"/>
    <x v="0"/>
  </r>
  <r>
    <x v="0"/>
    <x v="3"/>
    <x v="2"/>
    <x v="60"/>
    <x v="2"/>
    <x v="33"/>
    <x v="427"/>
    <x v="4"/>
    <x v="342"/>
    <x v="0"/>
  </r>
  <r>
    <x v="0"/>
    <x v="3"/>
    <x v="2"/>
    <x v="60"/>
    <x v="2"/>
    <x v="37"/>
    <x v="1563"/>
    <x v="4"/>
    <x v="1476"/>
    <x v="0"/>
  </r>
  <r>
    <x v="0"/>
    <x v="3"/>
    <x v="2"/>
    <x v="61"/>
    <x v="6"/>
    <x v="44"/>
    <x v="2"/>
    <x v="4"/>
    <x v="5"/>
    <x v="16"/>
  </r>
  <r>
    <x v="0"/>
    <x v="3"/>
    <x v="2"/>
    <x v="61"/>
    <x v="6"/>
    <x v="34"/>
    <x v="816"/>
    <x v="4"/>
    <x v="703"/>
    <x v="0"/>
  </r>
  <r>
    <x v="0"/>
    <x v="3"/>
    <x v="2"/>
    <x v="62"/>
    <x v="4"/>
    <x v="44"/>
    <x v="2"/>
    <x v="4"/>
    <x v="5"/>
    <x v="97"/>
  </r>
  <r>
    <x v="0"/>
    <x v="3"/>
    <x v="2"/>
    <x v="62"/>
    <x v="4"/>
    <x v="8"/>
    <x v="1476"/>
    <x v="4"/>
    <x v="1239"/>
    <x v="0"/>
  </r>
  <r>
    <x v="0"/>
    <x v="3"/>
    <x v="2"/>
    <x v="62"/>
    <x v="4"/>
    <x v="24"/>
    <x v="1500"/>
    <x v="4"/>
    <x v="1261"/>
    <x v="0"/>
  </r>
  <r>
    <x v="0"/>
    <x v="3"/>
    <x v="2"/>
    <x v="62"/>
    <x v="4"/>
    <x v="28"/>
    <x v="1456"/>
    <x v="4"/>
    <x v="1218"/>
    <x v="0"/>
  </r>
  <r>
    <x v="0"/>
    <x v="3"/>
    <x v="2"/>
    <x v="63"/>
    <x v="3"/>
    <x v="44"/>
    <x v="2"/>
    <x v="4"/>
    <x v="5"/>
    <x v="445"/>
  </r>
  <r>
    <x v="0"/>
    <x v="3"/>
    <x v="2"/>
    <x v="63"/>
    <x v="3"/>
    <x v="28"/>
    <x v="1331"/>
    <x v="4"/>
    <x v="1192"/>
    <x v="0"/>
  </r>
  <r>
    <x v="0"/>
    <x v="3"/>
    <x v="2"/>
    <x v="65"/>
    <x v="1"/>
    <x v="44"/>
    <x v="2"/>
    <x v="4"/>
    <x v="5"/>
    <x v="27"/>
  </r>
  <r>
    <x v="0"/>
    <x v="3"/>
    <x v="2"/>
    <x v="65"/>
    <x v="1"/>
    <x v="29"/>
    <x v="253"/>
    <x v="4"/>
    <x v="246"/>
    <x v="0"/>
  </r>
  <r>
    <x v="0"/>
    <x v="3"/>
    <x v="3"/>
    <x v="67"/>
    <x v="69"/>
    <x v="44"/>
    <x v="2"/>
    <x v="4"/>
    <x v="5"/>
    <x v="77"/>
  </r>
  <r>
    <x v="0"/>
    <x v="3"/>
    <x v="3"/>
    <x v="67"/>
    <x v="69"/>
    <x v="22"/>
    <x v="1224"/>
    <x v="4"/>
    <x v="1116"/>
    <x v="0"/>
  </r>
  <r>
    <x v="0"/>
    <x v="3"/>
    <x v="3"/>
    <x v="67"/>
    <x v="69"/>
    <x v="23"/>
    <x v="388"/>
    <x v="4"/>
    <x v="341"/>
    <x v="0"/>
  </r>
  <r>
    <x v="0"/>
    <x v="3"/>
    <x v="4"/>
    <x v="1"/>
    <x v="41"/>
    <x v="44"/>
    <x v="2"/>
    <x v="4"/>
    <x v="5"/>
    <x v="187"/>
  </r>
  <r>
    <x v="0"/>
    <x v="3"/>
    <x v="4"/>
    <x v="1"/>
    <x v="41"/>
    <x v="43"/>
    <x v="634"/>
    <x v="319"/>
    <x v="638"/>
    <x v="0"/>
  </r>
  <r>
    <x v="0"/>
    <x v="4"/>
    <x v="0"/>
    <x v="4"/>
    <x v="29"/>
    <x v="44"/>
    <x v="2"/>
    <x v="4"/>
    <x v="5"/>
    <x v="1"/>
  </r>
  <r>
    <x v="0"/>
    <x v="4"/>
    <x v="0"/>
    <x v="4"/>
    <x v="29"/>
    <x v="2"/>
    <x v="67"/>
    <x v="4"/>
    <x v="70"/>
    <x v="0"/>
  </r>
  <r>
    <x v="0"/>
    <x v="4"/>
    <x v="0"/>
    <x v="5"/>
    <x v="10"/>
    <x v="44"/>
    <x v="2"/>
    <x v="4"/>
    <x v="5"/>
    <x v="1"/>
  </r>
  <r>
    <x v="0"/>
    <x v="4"/>
    <x v="0"/>
    <x v="5"/>
    <x v="10"/>
    <x v="4"/>
    <x v="4"/>
    <x v="4"/>
    <x v="8"/>
    <x v="0"/>
  </r>
  <r>
    <x v="0"/>
    <x v="4"/>
    <x v="0"/>
    <x v="10"/>
    <x v="31"/>
    <x v="44"/>
    <x v="2"/>
    <x v="4"/>
    <x v="5"/>
    <x v="2"/>
  </r>
  <r>
    <x v="0"/>
    <x v="4"/>
    <x v="0"/>
    <x v="10"/>
    <x v="31"/>
    <x v="0"/>
    <x v="143"/>
    <x v="4"/>
    <x v="149"/>
    <x v="0"/>
  </r>
  <r>
    <x v="0"/>
    <x v="4"/>
    <x v="0"/>
    <x v="15"/>
    <x v="24"/>
    <x v="44"/>
    <x v="2"/>
    <x v="4"/>
    <x v="5"/>
    <x v="1"/>
  </r>
  <r>
    <x v="0"/>
    <x v="4"/>
    <x v="0"/>
    <x v="15"/>
    <x v="24"/>
    <x v="22"/>
    <x v="105"/>
    <x v="4"/>
    <x v="112"/>
    <x v="0"/>
  </r>
  <r>
    <x v="0"/>
    <x v="4"/>
    <x v="0"/>
    <x v="16"/>
    <x v="34"/>
    <x v="44"/>
    <x v="2"/>
    <x v="4"/>
    <x v="5"/>
    <x v="1"/>
  </r>
  <r>
    <x v="0"/>
    <x v="4"/>
    <x v="0"/>
    <x v="16"/>
    <x v="34"/>
    <x v="28"/>
    <x v="63"/>
    <x v="4"/>
    <x v="67"/>
    <x v="0"/>
  </r>
  <r>
    <x v="0"/>
    <x v="4"/>
    <x v="0"/>
    <x v="20"/>
    <x v="8"/>
    <x v="44"/>
    <x v="2"/>
    <x v="4"/>
    <x v="5"/>
    <x v="2"/>
  </r>
  <r>
    <x v="0"/>
    <x v="4"/>
    <x v="0"/>
    <x v="20"/>
    <x v="8"/>
    <x v="13"/>
    <x v="130"/>
    <x v="4"/>
    <x v="137"/>
    <x v="0"/>
  </r>
  <r>
    <x v="0"/>
    <x v="4"/>
    <x v="0"/>
    <x v="22"/>
    <x v="44"/>
    <x v="44"/>
    <x v="2"/>
    <x v="4"/>
    <x v="5"/>
    <x v="1"/>
  </r>
  <r>
    <x v="0"/>
    <x v="4"/>
    <x v="0"/>
    <x v="22"/>
    <x v="44"/>
    <x v="15"/>
    <x v="26"/>
    <x v="4"/>
    <x v="29"/>
    <x v="0"/>
  </r>
  <r>
    <x v="0"/>
    <x v="4"/>
    <x v="0"/>
    <x v="26"/>
    <x v="55"/>
    <x v="44"/>
    <x v="2"/>
    <x v="4"/>
    <x v="5"/>
    <x v="1"/>
  </r>
  <r>
    <x v="0"/>
    <x v="4"/>
    <x v="0"/>
    <x v="26"/>
    <x v="55"/>
    <x v="16"/>
    <x v="53"/>
    <x v="4"/>
    <x v="59"/>
    <x v="0"/>
  </r>
  <r>
    <x v="0"/>
    <x v="4"/>
    <x v="0"/>
    <x v="31"/>
    <x v="36"/>
    <x v="44"/>
    <x v="2"/>
    <x v="4"/>
    <x v="5"/>
    <x v="2"/>
  </r>
  <r>
    <x v="0"/>
    <x v="4"/>
    <x v="0"/>
    <x v="31"/>
    <x v="36"/>
    <x v="19"/>
    <x v="246"/>
    <x v="594"/>
    <x v="915"/>
    <x v="0"/>
  </r>
  <r>
    <x v="0"/>
    <x v="4"/>
    <x v="0"/>
    <x v="33"/>
    <x v="14"/>
    <x v="44"/>
    <x v="2"/>
    <x v="4"/>
    <x v="5"/>
    <x v="1"/>
  </r>
  <r>
    <x v="0"/>
    <x v="4"/>
    <x v="0"/>
    <x v="33"/>
    <x v="14"/>
    <x v="18"/>
    <x v="18"/>
    <x v="4"/>
    <x v="20"/>
    <x v="0"/>
  </r>
  <r>
    <x v="0"/>
    <x v="4"/>
    <x v="0"/>
    <x v="34"/>
    <x v="45"/>
    <x v="44"/>
    <x v="2"/>
    <x v="4"/>
    <x v="5"/>
    <x v="1"/>
  </r>
  <r>
    <x v="0"/>
    <x v="4"/>
    <x v="0"/>
    <x v="34"/>
    <x v="45"/>
    <x v="20"/>
    <x v="24"/>
    <x v="4"/>
    <x v="28"/>
    <x v="0"/>
  </r>
  <r>
    <x v="0"/>
    <x v="4"/>
    <x v="0"/>
    <x v="36"/>
    <x v="13"/>
    <x v="44"/>
    <x v="2"/>
    <x v="4"/>
    <x v="5"/>
    <x v="2"/>
  </r>
  <r>
    <x v="0"/>
    <x v="4"/>
    <x v="0"/>
    <x v="36"/>
    <x v="13"/>
    <x v="3"/>
    <x v="13"/>
    <x v="4"/>
    <x v="15"/>
    <x v="0"/>
  </r>
  <r>
    <x v="0"/>
    <x v="4"/>
    <x v="0"/>
    <x v="36"/>
    <x v="13"/>
    <x v="43"/>
    <x v="40"/>
    <x v="4"/>
    <x v="41"/>
    <x v="0"/>
  </r>
  <r>
    <x v="0"/>
    <x v="4"/>
    <x v="0"/>
    <x v="38"/>
    <x v="66"/>
    <x v="44"/>
    <x v="2"/>
    <x v="4"/>
    <x v="5"/>
    <x v="2"/>
  </r>
  <r>
    <x v="0"/>
    <x v="4"/>
    <x v="0"/>
    <x v="38"/>
    <x v="66"/>
    <x v="27"/>
    <x v="9"/>
    <x v="4"/>
    <x v="12"/>
    <x v="0"/>
  </r>
  <r>
    <x v="0"/>
    <x v="4"/>
    <x v="0"/>
    <x v="38"/>
    <x v="66"/>
    <x v="43"/>
    <x v="22"/>
    <x v="9"/>
    <x v="25"/>
    <x v="0"/>
  </r>
  <r>
    <x v="0"/>
    <x v="4"/>
    <x v="0"/>
    <x v="41"/>
    <x v="43"/>
    <x v="44"/>
    <x v="2"/>
    <x v="4"/>
    <x v="5"/>
    <x v="2"/>
  </r>
  <r>
    <x v="0"/>
    <x v="4"/>
    <x v="0"/>
    <x v="41"/>
    <x v="43"/>
    <x v="5"/>
    <x v="84"/>
    <x v="4"/>
    <x v="89"/>
    <x v="0"/>
  </r>
  <r>
    <x v="0"/>
    <x v="4"/>
    <x v="0"/>
    <x v="42"/>
    <x v="51"/>
    <x v="44"/>
    <x v="2"/>
    <x v="4"/>
    <x v="5"/>
    <x v="2"/>
  </r>
  <r>
    <x v="0"/>
    <x v="4"/>
    <x v="0"/>
    <x v="42"/>
    <x v="51"/>
    <x v="25"/>
    <x v="29"/>
    <x v="4"/>
    <x v="32"/>
    <x v="0"/>
  </r>
  <r>
    <x v="0"/>
    <x v="4"/>
    <x v="0"/>
    <x v="46"/>
    <x v="47"/>
    <x v="44"/>
    <x v="2"/>
    <x v="4"/>
    <x v="5"/>
    <x v="4"/>
  </r>
  <r>
    <x v="0"/>
    <x v="4"/>
    <x v="0"/>
    <x v="46"/>
    <x v="47"/>
    <x v="9"/>
    <x v="93"/>
    <x v="25"/>
    <x v="101"/>
    <x v="0"/>
  </r>
  <r>
    <x v="0"/>
    <x v="4"/>
    <x v="0"/>
    <x v="48"/>
    <x v="48"/>
    <x v="44"/>
    <x v="2"/>
    <x v="4"/>
    <x v="5"/>
    <x v="2"/>
  </r>
  <r>
    <x v="0"/>
    <x v="4"/>
    <x v="0"/>
    <x v="48"/>
    <x v="48"/>
    <x v="11"/>
    <x v="81"/>
    <x v="4"/>
    <x v="86"/>
    <x v="0"/>
  </r>
  <r>
    <x v="0"/>
    <x v="4"/>
    <x v="0"/>
    <x v="49"/>
    <x v="23"/>
    <x v="44"/>
    <x v="2"/>
    <x v="4"/>
    <x v="5"/>
    <x v="2"/>
  </r>
  <r>
    <x v="0"/>
    <x v="4"/>
    <x v="0"/>
    <x v="49"/>
    <x v="23"/>
    <x v="11"/>
    <x v="75"/>
    <x v="4"/>
    <x v="80"/>
    <x v="0"/>
  </r>
  <r>
    <x v="0"/>
    <x v="4"/>
    <x v="1"/>
    <x v="43"/>
    <x v="27"/>
    <x v="44"/>
    <x v="2"/>
    <x v="4"/>
    <x v="5"/>
    <x v="2"/>
  </r>
  <r>
    <x v="0"/>
    <x v="4"/>
    <x v="1"/>
    <x v="43"/>
    <x v="27"/>
    <x v="7"/>
    <x v="146"/>
    <x v="4"/>
    <x v="152"/>
    <x v="0"/>
  </r>
  <r>
    <x v="0"/>
    <x v="4"/>
    <x v="2"/>
    <x v="23"/>
    <x v="64"/>
    <x v="44"/>
    <x v="2"/>
    <x v="4"/>
    <x v="5"/>
    <x v="1"/>
  </r>
  <r>
    <x v="0"/>
    <x v="4"/>
    <x v="2"/>
    <x v="23"/>
    <x v="64"/>
    <x v="31"/>
    <x v="118"/>
    <x v="4"/>
    <x v="98"/>
    <x v="0"/>
  </r>
  <r>
    <x v="0"/>
    <x v="4"/>
    <x v="2"/>
    <x v="54"/>
    <x v="32"/>
    <x v="44"/>
    <x v="2"/>
    <x v="4"/>
    <x v="5"/>
    <x v="7"/>
  </r>
  <r>
    <x v="0"/>
    <x v="4"/>
    <x v="2"/>
    <x v="54"/>
    <x v="32"/>
    <x v="29"/>
    <x v="384"/>
    <x v="4"/>
    <x v="314"/>
    <x v="0"/>
  </r>
  <r>
    <x v="0"/>
    <x v="4"/>
    <x v="2"/>
    <x v="55"/>
    <x v="40"/>
    <x v="44"/>
    <x v="2"/>
    <x v="4"/>
    <x v="5"/>
    <x v="2"/>
  </r>
  <r>
    <x v="0"/>
    <x v="4"/>
    <x v="2"/>
    <x v="55"/>
    <x v="40"/>
    <x v="36"/>
    <x v="249"/>
    <x v="4"/>
    <x v="217"/>
    <x v="0"/>
  </r>
  <r>
    <x v="0"/>
    <x v="4"/>
    <x v="2"/>
    <x v="57"/>
    <x v="49"/>
    <x v="44"/>
    <x v="2"/>
    <x v="4"/>
    <x v="5"/>
    <x v="12"/>
  </r>
  <r>
    <x v="0"/>
    <x v="4"/>
    <x v="2"/>
    <x v="57"/>
    <x v="49"/>
    <x v="33"/>
    <x v="785"/>
    <x v="4"/>
    <x v="673"/>
    <x v="0"/>
  </r>
  <r>
    <x v="0"/>
    <x v="4"/>
    <x v="2"/>
    <x v="59"/>
    <x v="56"/>
    <x v="44"/>
    <x v="2"/>
    <x v="4"/>
    <x v="5"/>
    <x v="10"/>
  </r>
  <r>
    <x v="0"/>
    <x v="4"/>
    <x v="2"/>
    <x v="59"/>
    <x v="56"/>
    <x v="30"/>
    <x v="444"/>
    <x v="268"/>
    <x v="405"/>
    <x v="0"/>
  </r>
  <r>
    <x v="0"/>
    <x v="4"/>
    <x v="2"/>
    <x v="60"/>
    <x v="2"/>
    <x v="44"/>
    <x v="2"/>
    <x v="4"/>
    <x v="5"/>
    <x v="1"/>
  </r>
  <r>
    <x v="0"/>
    <x v="4"/>
    <x v="2"/>
    <x v="60"/>
    <x v="2"/>
    <x v="29"/>
    <x v="2"/>
    <x v="4"/>
    <x v="5"/>
    <x v="0"/>
  </r>
  <r>
    <x v="0"/>
    <x v="4"/>
    <x v="2"/>
    <x v="60"/>
    <x v="2"/>
    <x v="37"/>
    <x v="303"/>
    <x v="4"/>
    <x v="253"/>
    <x v="0"/>
  </r>
  <r>
    <x v="0"/>
    <x v="4"/>
    <x v="2"/>
    <x v="62"/>
    <x v="4"/>
    <x v="44"/>
    <x v="2"/>
    <x v="4"/>
    <x v="5"/>
    <x v="13"/>
  </r>
  <r>
    <x v="0"/>
    <x v="4"/>
    <x v="2"/>
    <x v="62"/>
    <x v="4"/>
    <x v="8"/>
    <x v="1142"/>
    <x v="4"/>
    <x v="888"/>
    <x v="0"/>
  </r>
  <r>
    <x v="0"/>
    <x v="4"/>
    <x v="2"/>
    <x v="62"/>
    <x v="4"/>
    <x v="28"/>
    <x v="501"/>
    <x v="4"/>
    <x v="343"/>
    <x v="0"/>
  </r>
  <r>
    <x v="0"/>
    <x v="4"/>
    <x v="2"/>
    <x v="63"/>
    <x v="3"/>
    <x v="44"/>
    <x v="2"/>
    <x v="4"/>
    <x v="5"/>
    <x v="6"/>
  </r>
  <r>
    <x v="0"/>
    <x v="4"/>
    <x v="2"/>
    <x v="63"/>
    <x v="3"/>
    <x v="28"/>
    <x v="206"/>
    <x v="4"/>
    <x v="182"/>
    <x v="0"/>
  </r>
  <r>
    <x v="0"/>
    <x v="4"/>
    <x v="3"/>
    <x v="67"/>
    <x v="69"/>
    <x v="44"/>
    <x v="2"/>
    <x v="4"/>
    <x v="5"/>
    <x v="1"/>
  </r>
  <r>
    <x v="0"/>
    <x v="4"/>
    <x v="3"/>
    <x v="67"/>
    <x v="69"/>
    <x v="22"/>
    <x v="169"/>
    <x v="4"/>
    <x v="161"/>
    <x v="0"/>
  </r>
  <r>
    <x v="0"/>
    <x v="4"/>
    <x v="4"/>
    <x v="1"/>
    <x v="41"/>
    <x v="44"/>
    <x v="2"/>
    <x v="4"/>
    <x v="5"/>
    <x v="2"/>
  </r>
  <r>
    <x v="0"/>
    <x v="4"/>
    <x v="4"/>
    <x v="1"/>
    <x v="41"/>
    <x v="43"/>
    <x v="30"/>
    <x v="4"/>
    <x v="26"/>
    <x v="0"/>
  </r>
  <r>
    <x v="0"/>
    <x v="5"/>
    <x v="5"/>
    <x v="70"/>
    <x v="70"/>
    <x v="28"/>
    <x v="2"/>
    <x v="1"/>
    <x v="1"/>
    <x v="0"/>
  </r>
  <r>
    <x v="0"/>
    <x v="5"/>
    <x v="0"/>
    <x v="4"/>
    <x v="29"/>
    <x v="44"/>
    <x v="2"/>
    <x v="4"/>
    <x v="5"/>
    <x v="516"/>
  </r>
  <r>
    <x v="0"/>
    <x v="5"/>
    <x v="0"/>
    <x v="4"/>
    <x v="29"/>
    <x v="1"/>
    <x v="1135"/>
    <x v="237"/>
    <x v="1094"/>
    <x v="0"/>
  </r>
  <r>
    <x v="0"/>
    <x v="5"/>
    <x v="0"/>
    <x v="4"/>
    <x v="29"/>
    <x v="2"/>
    <x v="956"/>
    <x v="4"/>
    <x v="925"/>
    <x v="0"/>
  </r>
  <r>
    <x v="0"/>
    <x v="5"/>
    <x v="0"/>
    <x v="4"/>
    <x v="29"/>
    <x v="23"/>
    <x v="728"/>
    <x v="4"/>
    <x v="715"/>
    <x v="0"/>
  </r>
  <r>
    <x v="0"/>
    <x v="5"/>
    <x v="0"/>
    <x v="4"/>
    <x v="29"/>
    <x v="26"/>
    <x v="313"/>
    <x v="196"/>
    <x v="340"/>
    <x v="0"/>
  </r>
  <r>
    <x v="0"/>
    <x v="5"/>
    <x v="0"/>
    <x v="4"/>
    <x v="29"/>
    <x v="43"/>
    <x v="1092"/>
    <x v="341"/>
    <x v="1066"/>
    <x v="0"/>
  </r>
  <r>
    <x v="0"/>
    <x v="5"/>
    <x v="0"/>
    <x v="5"/>
    <x v="10"/>
    <x v="44"/>
    <x v="2"/>
    <x v="4"/>
    <x v="5"/>
    <x v="63"/>
  </r>
  <r>
    <x v="0"/>
    <x v="5"/>
    <x v="0"/>
    <x v="5"/>
    <x v="10"/>
    <x v="0"/>
    <x v="556"/>
    <x v="4"/>
    <x v="550"/>
    <x v="0"/>
  </r>
  <r>
    <x v="0"/>
    <x v="5"/>
    <x v="0"/>
    <x v="5"/>
    <x v="10"/>
    <x v="4"/>
    <x v="200"/>
    <x v="4"/>
    <x v="211"/>
    <x v="0"/>
  </r>
  <r>
    <x v="0"/>
    <x v="5"/>
    <x v="0"/>
    <x v="5"/>
    <x v="10"/>
    <x v="8"/>
    <x v="2"/>
    <x v="4"/>
    <x v="5"/>
    <x v="0"/>
  </r>
  <r>
    <x v="0"/>
    <x v="5"/>
    <x v="0"/>
    <x v="6"/>
    <x v="21"/>
    <x v="44"/>
    <x v="2"/>
    <x v="4"/>
    <x v="5"/>
    <x v="158"/>
  </r>
  <r>
    <x v="0"/>
    <x v="5"/>
    <x v="0"/>
    <x v="6"/>
    <x v="21"/>
    <x v="1"/>
    <x v="885"/>
    <x v="4"/>
    <x v="856"/>
    <x v="0"/>
  </r>
  <r>
    <x v="0"/>
    <x v="5"/>
    <x v="0"/>
    <x v="6"/>
    <x v="21"/>
    <x v="8"/>
    <x v="377"/>
    <x v="4"/>
    <x v="371"/>
    <x v="0"/>
  </r>
  <r>
    <x v="0"/>
    <x v="5"/>
    <x v="0"/>
    <x v="7"/>
    <x v="22"/>
    <x v="44"/>
    <x v="2"/>
    <x v="4"/>
    <x v="5"/>
    <x v="173"/>
  </r>
  <r>
    <x v="0"/>
    <x v="5"/>
    <x v="0"/>
    <x v="7"/>
    <x v="22"/>
    <x v="2"/>
    <x v="798"/>
    <x v="701"/>
    <x v="1388"/>
    <x v="0"/>
  </r>
  <r>
    <x v="0"/>
    <x v="5"/>
    <x v="0"/>
    <x v="8"/>
    <x v="25"/>
    <x v="44"/>
    <x v="2"/>
    <x v="4"/>
    <x v="5"/>
    <x v="341"/>
  </r>
  <r>
    <x v="0"/>
    <x v="5"/>
    <x v="0"/>
    <x v="8"/>
    <x v="25"/>
    <x v="1"/>
    <x v="1425"/>
    <x v="506"/>
    <x v="1408"/>
    <x v="0"/>
  </r>
  <r>
    <x v="0"/>
    <x v="5"/>
    <x v="0"/>
    <x v="8"/>
    <x v="25"/>
    <x v="8"/>
    <x v="719"/>
    <x v="4"/>
    <x v="705"/>
    <x v="0"/>
  </r>
  <r>
    <x v="0"/>
    <x v="5"/>
    <x v="0"/>
    <x v="9"/>
    <x v="26"/>
    <x v="44"/>
    <x v="2"/>
    <x v="4"/>
    <x v="5"/>
    <x v="22"/>
  </r>
  <r>
    <x v="0"/>
    <x v="5"/>
    <x v="0"/>
    <x v="9"/>
    <x v="26"/>
    <x v="26"/>
    <x v="247"/>
    <x v="211"/>
    <x v="284"/>
    <x v="0"/>
  </r>
  <r>
    <x v="0"/>
    <x v="5"/>
    <x v="0"/>
    <x v="10"/>
    <x v="31"/>
    <x v="44"/>
    <x v="2"/>
    <x v="4"/>
    <x v="5"/>
    <x v="437"/>
  </r>
  <r>
    <x v="0"/>
    <x v="5"/>
    <x v="0"/>
    <x v="10"/>
    <x v="31"/>
    <x v="0"/>
    <x v="1493"/>
    <x v="198"/>
    <x v="1474"/>
    <x v="0"/>
  </r>
  <r>
    <x v="0"/>
    <x v="5"/>
    <x v="0"/>
    <x v="10"/>
    <x v="31"/>
    <x v="2"/>
    <x v="566"/>
    <x v="4"/>
    <x v="557"/>
    <x v="0"/>
  </r>
  <r>
    <x v="0"/>
    <x v="5"/>
    <x v="0"/>
    <x v="10"/>
    <x v="31"/>
    <x v="23"/>
    <x v="625"/>
    <x v="4"/>
    <x v="609"/>
    <x v="0"/>
  </r>
  <r>
    <x v="0"/>
    <x v="5"/>
    <x v="0"/>
    <x v="11"/>
    <x v="42"/>
    <x v="44"/>
    <x v="2"/>
    <x v="4"/>
    <x v="5"/>
    <x v="201"/>
  </r>
  <r>
    <x v="0"/>
    <x v="5"/>
    <x v="0"/>
    <x v="11"/>
    <x v="42"/>
    <x v="2"/>
    <x v="820"/>
    <x v="4"/>
    <x v="797"/>
    <x v="0"/>
  </r>
  <r>
    <x v="0"/>
    <x v="5"/>
    <x v="0"/>
    <x v="11"/>
    <x v="42"/>
    <x v="8"/>
    <x v="511"/>
    <x v="4"/>
    <x v="506"/>
    <x v="0"/>
  </r>
  <r>
    <x v="0"/>
    <x v="5"/>
    <x v="0"/>
    <x v="12"/>
    <x v="58"/>
    <x v="44"/>
    <x v="2"/>
    <x v="4"/>
    <x v="5"/>
    <x v="249"/>
  </r>
  <r>
    <x v="0"/>
    <x v="5"/>
    <x v="0"/>
    <x v="12"/>
    <x v="58"/>
    <x v="2"/>
    <x v="1069"/>
    <x v="477"/>
    <x v="1084"/>
    <x v="0"/>
  </r>
  <r>
    <x v="0"/>
    <x v="5"/>
    <x v="0"/>
    <x v="14"/>
    <x v="28"/>
    <x v="44"/>
    <x v="2"/>
    <x v="4"/>
    <x v="5"/>
    <x v="15"/>
  </r>
  <r>
    <x v="0"/>
    <x v="5"/>
    <x v="0"/>
    <x v="14"/>
    <x v="28"/>
    <x v="2"/>
    <x v="1749"/>
    <x v="717"/>
    <x v="1744"/>
    <x v="0"/>
  </r>
  <r>
    <x v="0"/>
    <x v="5"/>
    <x v="0"/>
    <x v="15"/>
    <x v="24"/>
    <x v="44"/>
    <x v="2"/>
    <x v="4"/>
    <x v="5"/>
    <x v="197"/>
  </r>
  <r>
    <x v="0"/>
    <x v="5"/>
    <x v="0"/>
    <x v="15"/>
    <x v="24"/>
    <x v="22"/>
    <x v="1058"/>
    <x v="4"/>
    <x v="1022"/>
    <x v="0"/>
  </r>
  <r>
    <x v="0"/>
    <x v="5"/>
    <x v="0"/>
    <x v="16"/>
    <x v="34"/>
    <x v="44"/>
    <x v="2"/>
    <x v="4"/>
    <x v="5"/>
    <x v="330"/>
  </r>
  <r>
    <x v="0"/>
    <x v="5"/>
    <x v="0"/>
    <x v="16"/>
    <x v="34"/>
    <x v="2"/>
    <x v="772"/>
    <x v="425"/>
    <x v="800"/>
    <x v="0"/>
  </r>
  <r>
    <x v="0"/>
    <x v="5"/>
    <x v="0"/>
    <x v="16"/>
    <x v="34"/>
    <x v="8"/>
    <x v="592"/>
    <x v="519"/>
    <x v="792"/>
    <x v="0"/>
  </r>
  <r>
    <x v="0"/>
    <x v="5"/>
    <x v="0"/>
    <x v="16"/>
    <x v="34"/>
    <x v="28"/>
    <x v="1171"/>
    <x v="767"/>
    <x v="1678"/>
    <x v="0"/>
  </r>
  <r>
    <x v="0"/>
    <x v="5"/>
    <x v="0"/>
    <x v="16"/>
    <x v="34"/>
    <x v="31"/>
    <x v="628"/>
    <x v="4"/>
    <x v="613"/>
    <x v="0"/>
  </r>
  <r>
    <x v="0"/>
    <x v="5"/>
    <x v="0"/>
    <x v="17"/>
    <x v="63"/>
    <x v="44"/>
    <x v="2"/>
    <x v="4"/>
    <x v="5"/>
    <x v="74"/>
  </r>
  <r>
    <x v="0"/>
    <x v="5"/>
    <x v="0"/>
    <x v="17"/>
    <x v="63"/>
    <x v="23"/>
    <x v="422"/>
    <x v="4"/>
    <x v="425"/>
    <x v="0"/>
  </r>
  <r>
    <x v="0"/>
    <x v="5"/>
    <x v="0"/>
    <x v="18"/>
    <x v="65"/>
    <x v="44"/>
    <x v="2"/>
    <x v="4"/>
    <x v="5"/>
    <x v="345"/>
  </r>
  <r>
    <x v="0"/>
    <x v="5"/>
    <x v="0"/>
    <x v="18"/>
    <x v="65"/>
    <x v="8"/>
    <x v="371"/>
    <x v="4"/>
    <x v="366"/>
    <x v="0"/>
  </r>
  <r>
    <x v="0"/>
    <x v="5"/>
    <x v="0"/>
    <x v="18"/>
    <x v="65"/>
    <x v="14"/>
    <x v="1403"/>
    <x v="579"/>
    <x v="1413"/>
    <x v="0"/>
  </r>
  <r>
    <x v="0"/>
    <x v="5"/>
    <x v="0"/>
    <x v="20"/>
    <x v="8"/>
    <x v="44"/>
    <x v="2"/>
    <x v="4"/>
    <x v="5"/>
    <x v="487"/>
  </r>
  <r>
    <x v="0"/>
    <x v="5"/>
    <x v="0"/>
    <x v="20"/>
    <x v="8"/>
    <x v="8"/>
    <x v="970"/>
    <x v="4"/>
    <x v="937"/>
    <x v="0"/>
  </r>
  <r>
    <x v="0"/>
    <x v="5"/>
    <x v="0"/>
    <x v="20"/>
    <x v="8"/>
    <x v="13"/>
    <x v="1513"/>
    <x v="662"/>
    <x v="1547"/>
    <x v="0"/>
  </r>
  <r>
    <x v="0"/>
    <x v="5"/>
    <x v="0"/>
    <x v="21"/>
    <x v="39"/>
    <x v="44"/>
    <x v="2"/>
    <x v="4"/>
    <x v="5"/>
    <x v="377"/>
  </r>
  <r>
    <x v="0"/>
    <x v="5"/>
    <x v="0"/>
    <x v="21"/>
    <x v="39"/>
    <x v="24"/>
    <x v="1470"/>
    <x v="4"/>
    <x v="1437"/>
    <x v="0"/>
  </r>
  <r>
    <x v="0"/>
    <x v="5"/>
    <x v="0"/>
    <x v="22"/>
    <x v="44"/>
    <x v="44"/>
    <x v="2"/>
    <x v="4"/>
    <x v="5"/>
    <x v="443"/>
  </r>
  <r>
    <x v="0"/>
    <x v="5"/>
    <x v="0"/>
    <x v="22"/>
    <x v="44"/>
    <x v="15"/>
    <x v="1394"/>
    <x v="734"/>
    <x v="1597"/>
    <x v="0"/>
  </r>
  <r>
    <x v="0"/>
    <x v="5"/>
    <x v="0"/>
    <x v="22"/>
    <x v="44"/>
    <x v="22"/>
    <x v="456"/>
    <x v="4"/>
    <x v="457"/>
    <x v="0"/>
  </r>
  <r>
    <x v="0"/>
    <x v="5"/>
    <x v="0"/>
    <x v="22"/>
    <x v="44"/>
    <x v="43"/>
    <x v="865"/>
    <x v="291"/>
    <x v="846"/>
    <x v="0"/>
  </r>
  <r>
    <x v="0"/>
    <x v="5"/>
    <x v="0"/>
    <x v="24"/>
    <x v="50"/>
    <x v="44"/>
    <x v="2"/>
    <x v="4"/>
    <x v="5"/>
    <x v="351"/>
  </r>
  <r>
    <x v="0"/>
    <x v="5"/>
    <x v="0"/>
    <x v="24"/>
    <x v="50"/>
    <x v="8"/>
    <x v="1065"/>
    <x v="557"/>
    <x v="1135"/>
    <x v="0"/>
  </r>
  <r>
    <x v="0"/>
    <x v="5"/>
    <x v="0"/>
    <x v="24"/>
    <x v="50"/>
    <x v="23"/>
    <x v="338"/>
    <x v="4"/>
    <x v="338"/>
    <x v="0"/>
  </r>
  <r>
    <x v="0"/>
    <x v="5"/>
    <x v="0"/>
    <x v="24"/>
    <x v="50"/>
    <x v="24"/>
    <x v="99"/>
    <x v="4"/>
    <x v="102"/>
    <x v="0"/>
  </r>
  <r>
    <x v="0"/>
    <x v="5"/>
    <x v="0"/>
    <x v="25"/>
    <x v="17"/>
    <x v="44"/>
    <x v="2"/>
    <x v="4"/>
    <x v="5"/>
    <x v="99"/>
  </r>
  <r>
    <x v="0"/>
    <x v="5"/>
    <x v="0"/>
    <x v="25"/>
    <x v="17"/>
    <x v="8"/>
    <x v="994"/>
    <x v="4"/>
    <x v="960"/>
    <x v="0"/>
  </r>
  <r>
    <x v="0"/>
    <x v="5"/>
    <x v="0"/>
    <x v="26"/>
    <x v="55"/>
    <x v="44"/>
    <x v="2"/>
    <x v="4"/>
    <x v="5"/>
    <x v="226"/>
  </r>
  <r>
    <x v="0"/>
    <x v="5"/>
    <x v="0"/>
    <x v="26"/>
    <x v="55"/>
    <x v="16"/>
    <x v="1197"/>
    <x v="490"/>
    <x v="1199"/>
    <x v="0"/>
  </r>
  <r>
    <x v="0"/>
    <x v="5"/>
    <x v="0"/>
    <x v="27"/>
    <x v="19"/>
    <x v="44"/>
    <x v="2"/>
    <x v="4"/>
    <x v="5"/>
    <x v="59"/>
  </r>
  <r>
    <x v="0"/>
    <x v="5"/>
    <x v="0"/>
    <x v="27"/>
    <x v="19"/>
    <x v="16"/>
    <x v="908"/>
    <x v="4"/>
    <x v="899"/>
    <x v="0"/>
  </r>
  <r>
    <x v="0"/>
    <x v="5"/>
    <x v="0"/>
    <x v="28"/>
    <x v="38"/>
    <x v="44"/>
    <x v="2"/>
    <x v="4"/>
    <x v="5"/>
    <x v="76"/>
  </r>
  <r>
    <x v="0"/>
    <x v="5"/>
    <x v="0"/>
    <x v="28"/>
    <x v="38"/>
    <x v="16"/>
    <x v="937"/>
    <x v="589"/>
    <x v="1109"/>
    <x v="0"/>
  </r>
  <r>
    <x v="0"/>
    <x v="5"/>
    <x v="0"/>
    <x v="30"/>
    <x v="52"/>
    <x v="44"/>
    <x v="2"/>
    <x v="4"/>
    <x v="5"/>
    <x v="196"/>
  </r>
  <r>
    <x v="0"/>
    <x v="5"/>
    <x v="0"/>
    <x v="30"/>
    <x v="52"/>
    <x v="17"/>
    <x v="992"/>
    <x v="371"/>
    <x v="980"/>
    <x v="0"/>
  </r>
  <r>
    <x v="0"/>
    <x v="5"/>
    <x v="0"/>
    <x v="31"/>
    <x v="36"/>
    <x v="44"/>
    <x v="2"/>
    <x v="4"/>
    <x v="5"/>
    <x v="271"/>
  </r>
  <r>
    <x v="0"/>
    <x v="5"/>
    <x v="0"/>
    <x v="31"/>
    <x v="36"/>
    <x v="19"/>
    <x v="1175"/>
    <x v="780"/>
    <x v="1708"/>
    <x v="0"/>
  </r>
  <r>
    <x v="0"/>
    <x v="5"/>
    <x v="0"/>
    <x v="32"/>
    <x v="57"/>
    <x v="44"/>
    <x v="2"/>
    <x v="4"/>
    <x v="5"/>
    <x v="347"/>
  </r>
  <r>
    <x v="0"/>
    <x v="5"/>
    <x v="0"/>
    <x v="32"/>
    <x v="57"/>
    <x v="19"/>
    <x v="1767"/>
    <x v="757"/>
    <x v="1776"/>
    <x v="0"/>
  </r>
  <r>
    <x v="0"/>
    <x v="5"/>
    <x v="0"/>
    <x v="33"/>
    <x v="14"/>
    <x v="44"/>
    <x v="2"/>
    <x v="4"/>
    <x v="5"/>
    <x v="476"/>
  </r>
  <r>
    <x v="0"/>
    <x v="5"/>
    <x v="0"/>
    <x v="33"/>
    <x v="14"/>
    <x v="18"/>
    <x v="1366"/>
    <x v="255"/>
    <x v="1341"/>
    <x v="0"/>
  </r>
  <r>
    <x v="0"/>
    <x v="5"/>
    <x v="0"/>
    <x v="34"/>
    <x v="45"/>
    <x v="44"/>
    <x v="2"/>
    <x v="4"/>
    <x v="5"/>
    <x v="389"/>
  </r>
  <r>
    <x v="0"/>
    <x v="5"/>
    <x v="0"/>
    <x v="34"/>
    <x v="45"/>
    <x v="20"/>
    <x v="1737"/>
    <x v="795"/>
    <x v="1804"/>
    <x v="0"/>
  </r>
  <r>
    <x v="0"/>
    <x v="5"/>
    <x v="0"/>
    <x v="35"/>
    <x v="18"/>
    <x v="44"/>
    <x v="2"/>
    <x v="4"/>
    <x v="5"/>
    <x v="157"/>
  </r>
  <r>
    <x v="0"/>
    <x v="5"/>
    <x v="0"/>
    <x v="35"/>
    <x v="18"/>
    <x v="8"/>
    <x v="919"/>
    <x v="339"/>
    <x v="869"/>
    <x v="0"/>
  </r>
  <r>
    <x v="0"/>
    <x v="5"/>
    <x v="0"/>
    <x v="36"/>
    <x v="13"/>
    <x v="44"/>
    <x v="2"/>
    <x v="4"/>
    <x v="5"/>
    <x v="453"/>
  </r>
  <r>
    <x v="0"/>
    <x v="5"/>
    <x v="0"/>
    <x v="36"/>
    <x v="13"/>
    <x v="3"/>
    <x v="1207"/>
    <x v="220"/>
    <x v="1163"/>
    <x v="0"/>
  </r>
  <r>
    <x v="0"/>
    <x v="5"/>
    <x v="0"/>
    <x v="36"/>
    <x v="13"/>
    <x v="4"/>
    <x v="666"/>
    <x v="151"/>
    <x v="658"/>
    <x v="0"/>
  </r>
  <r>
    <x v="0"/>
    <x v="5"/>
    <x v="0"/>
    <x v="36"/>
    <x v="13"/>
    <x v="43"/>
    <x v="1052"/>
    <x v="417"/>
    <x v="1044"/>
    <x v="0"/>
  </r>
  <r>
    <x v="0"/>
    <x v="5"/>
    <x v="0"/>
    <x v="37"/>
    <x v="15"/>
    <x v="44"/>
    <x v="2"/>
    <x v="4"/>
    <x v="5"/>
    <x v="68"/>
  </r>
  <r>
    <x v="0"/>
    <x v="5"/>
    <x v="0"/>
    <x v="37"/>
    <x v="15"/>
    <x v="3"/>
    <x v="506"/>
    <x v="4"/>
    <x v="498"/>
    <x v="0"/>
  </r>
  <r>
    <x v="0"/>
    <x v="5"/>
    <x v="0"/>
    <x v="38"/>
    <x v="66"/>
    <x v="44"/>
    <x v="2"/>
    <x v="4"/>
    <x v="5"/>
    <x v="568"/>
  </r>
  <r>
    <x v="0"/>
    <x v="5"/>
    <x v="0"/>
    <x v="38"/>
    <x v="66"/>
    <x v="27"/>
    <x v="1163"/>
    <x v="368"/>
    <x v="1131"/>
    <x v="0"/>
  </r>
  <r>
    <x v="0"/>
    <x v="5"/>
    <x v="0"/>
    <x v="38"/>
    <x v="66"/>
    <x v="43"/>
    <x v="1344"/>
    <x v="446"/>
    <x v="1319"/>
    <x v="0"/>
  </r>
  <r>
    <x v="0"/>
    <x v="5"/>
    <x v="0"/>
    <x v="39"/>
    <x v="12"/>
    <x v="44"/>
    <x v="2"/>
    <x v="4"/>
    <x v="5"/>
    <x v="213"/>
  </r>
  <r>
    <x v="0"/>
    <x v="5"/>
    <x v="0"/>
    <x v="39"/>
    <x v="12"/>
    <x v="4"/>
    <x v="708"/>
    <x v="73"/>
    <x v="662"/>
    <x v="0"/>
  </r>
  <r>
    <x v="0"/>
    <x v="5"/>
    <x v="0"/>
    <x v="40"/>
    <x v="30"/>
    <x v="44"/>
    <x v="2"/>
    <x v="4"/>
    <x v="5"/>
    <x v="79"/>
  </r>
  <r>
    <x v="0"/>
    <x v="5"/>
    <x v="0"/>
    <x v="40"/>
    <x v="30"/>
    <x v="40"/>
    <x v="773"/>
    <x v="4"/>
    <x v="756"/>
    <x v="0"/>
  </r>
  <r>
    <x v="0"/>
    <x v="5"/>
    <x v="0"/>
    <x v="41"/>
    <x v="43"/>
    <x v="44"/>
    <x v="2"/>
    <x v="4"/>
    <x v="5"/>
    <x v="288"/>
  </r>
  <r>
    <x v="0"/>
    <x v="5"/>
    <x v="0"/>
    <x v="41"/>
    <x v="43"/>
    <x v="5"/>
    <x v="990"/>
    <x v="114"/>
    <x v="959"/>
    <x v="0"/>
  </r>
  <r>
    <x v="0"/>
    <x v="5"/>
    <x v="0"/>
    <x v="42"/>
    <x v="51"/>
    <x v="44"/>
    <x v="2"/>
    <x v="4"/>
    <x v="5"/>
    <x v="242"/>
  </r>
  <r>
    <x v="0"/>
    <x v="5"/>
    <x v="0"/>
    <x v="42"/>
    <x v="51"/>
    <x v="25"/>
    <x v="1198"/>
    <x v="191"/>
    <x v="1153"/>
    <x v="0"/>
  </r>
  <r>
    <x v="0"/>
    <x v="5"/>
    <x v="0"/>
    <x v="45"/>
    <x v="11"/>
    <x v="44"/>
    <x v="2"/>
    <x v="4"/>
    <x v="5"/>
    <x v="95"/>
  </r>
  <r>
    <x v="0"/>
    <x v="5"/>
    <x v="0"/>
    <x v="45"/>
    <x v="11"/>
    <x v="21"/>
    <x v="439"/>
    <x v="66"/>
    <x v="441"/>
    <x v="0"/>
  </r>
  <r>
    <x v="0"/>
    <x v="5"/>
    <x v="0"/>
    <x v="46"/>
    <x v="47"/>
    <x v="44"/>
    <x v="2"/>
    <x v="4"/>
    <x v="5"/>
    <x v="511"/>
  </r>
  <r>
    <x v="0"/>
    <x v="5"/>
    <x v="0"/>
    <x v="46"/>
    <x v="47"/>
    <x v="9"/>
    <x v="1354"/>
    <x v="403"/>
    <x v="1329"/>
    <x v="0"/>
  </r>
  <r>
    <x v="0"/>
    <x v="5"/>
    <x v="0"/>
    <x v="48"/>
    <x v="48"/>
    <x v="44"/>
    <x v="2"/>
    <x v="4"/>
    <x v="5"/>
    <x v="519"/>
  </r>
  <r>
    <x v="0"/>
    <x v="5"/>
    <x v="0"/>
    <x v="48"/>
    <x v="48"/>
    <x v="8"/>
    <x v="133"/>
    <x v="4"/>
    <x v="140"/>
    <x v="0"/>
  </r>
  <r>
    <x v="0"/>
    <x v="5"/>
    <x v="0"/>
    <x v="48"/>
    <x v="48"/>
    <x v="11"/>
    <x v="1448"/>
    <x v="218"/>
    <x v="1409"/>
    <x v="0"/>
  </r>
  <r>
    <x v="0"/>
    <x v="5"/>
    <x v="0"/>
    <x v="49"/>
    <x v="23"/>
    <x v="44"/>
    <x v="2"/>
    <x v="4"/>
    <x v="5"/>
    <x v="316"/>
  </r>
  <r>
    <x v="0"/>
    <x v="5"/>
    <x v="0"/>
    <x v="49"/>
    <x v="23"/>
    <x v="11"/>
    <x v="1274"/>
    <x v="4"/>
    <x v="1231"/>
    <x v="0"/>
  </r>
  <r>
    <x v="0"/>
    <x v="5"/>
    <x v="0"/>
    <x v="50"/>
    <x v="46"/>
    <x v="44"/>
    <x v="2"/>
    <x v="4"/>
    <x v="5"/>
    <x v="525"/>
  </r>
  <r>
    <x v="0"/>
    <x v="5"/>
    <x v="0"/>
    <x v="50"/>
    <x v="46"/>
    <x v="12"/>
    <x v="1653"/>
    <x v="667"/>
    <x v="1659"/>
    <x v="0"/>
  </r>
  <r>
    <x v="0"/>
    <x v="5"/>
    <x v="0"/>
    <x v="51"/>
    <x v="67"/>
    <x v="44"/>
    <x v="2"/>
    <x v="4"/>
    <x v="5"/>
    <x v="439"/>
  </r>
  <r>
    <x v="0"/>
    <x v="5"/>
    <x v="0"/>
    <x v="51"/>
    <x v="67"/>
    <x v="10"/>
    <x v="1436"/>
    <x v="563"/>
    <x v="1434"/>
    <x v="0"/>
  </r>
  <r>
    <x v="0"/>
    <x v="5"/>
    <x v="0"/>
    <x v="51"/>
    <x v="67"/>
    <x v="43"/>
    <x v="971"/>
    <x v="88"/>
    <x v="935"/>
    <x v="0"/>
  </r>
  <r>
    <x v="0"/>
    <x v="5"/>
    <x v="0"/>
    <x v="52"/>
    <x v="20"/>
    <x v="44"/>
    <x v="2"/>
    <x v="4"/>
    <x v="5"/>
    <x v="185"/>
  </r>
  <r>
    <x v="0"/>
    <x v="5"/>
    <x v="0"/>
    <x v="52"/>
    <x v="20"/>
    <x v="10"/>
    <x v="866"/>
    <x v="4"/>
    <x v="841"/>
    <x v="0"/>
  </r>
  <r>
    <x v="0"/>
    <x v="5"/>
    <x v="0"/>
    <x v="53"/>
    <x v="9"/>
    <x v="44"/>
    <x v="2"/>
    <x v="4"/>
    <x v="5"/>
    <x v="320"/>
  </r>
  <r>
    <x v="0"/>
    <x v="5"/>
    <x v="0"/>
    <x v="53"/>
    <x v="9"/>
    <x v="5"/>
    <x v="36"/>
    <x v="4"/>
    <x v="40"/>
    <x v="0"/>
  </r>
  <r>
    <x v="0"/>
    <x v="5"/>
    <x v="0"/>
    <x v="53"/>
    <x v="9"/>
    <x v="6"/>
    <x v="895"/>
    <x v="275"/>
    <x v="884"/>
    <x v="0"/>
  </r>
  <r>
    <x v="0"/>
    <x v="5"/>
    <x v="0"/>
    <x v="53"/>
    <x v="9"/>
    <x v="42"/>
    <x v="1072"/>
    <x v="4"/>
    <x v="1043"/>
    <x v="0"/>
  </r>
  <r>
    <x v="0"/>
    <x v="5"/>
    <x v="0"/>
    <x v="66"/>
    <x v="37"/>
    <x v="44"/>
    <x v="2"/>
    <x v="4"/>
    <x v="5"/>
    <x v="114"/>
  </r>
  <r>
    <x v="0"/>
    <x v="5"/>
    <x v="0"/>
    <x v="66"/>
    <x v="37"/>
    <x v="16"/>
    <x v="936"/>
    <x v="4"/>
    <x v="921"/>
    <x v="0"/>
  </r>
  <r>
    <x v="0"/>
    <x v="5"/>
    <x v="0"/>
    <x v="66"/>
    <x v="37"/>
    <x v="35"/>
    <x v="1200"/>
    <x v="4"/>
    <x v="1166"/>
    <x v="0"/>
  </r>
  <r>
    <x v="0"/>
    <x v="5"/>
    <x v="0"/>
    <x v="68"/>
    <x v="35"/>
    <x v="44"/>
    <x v="2"/>
    <x v="4"/>
    <x v="5"/>
    <x v="22"/>
  </r>
  <r>
    <x v="0"/>
    <x v="5"/>
    <x v="0"/>
    <x v="68"/>
    <x v="35"/>
    <x v="32"/>
    <x v="823"/>
    <x v="4"/>
    <x v="796"/>
    <x v="0"/>
  </r>
  <r>
    <x v="0"/>
    <x v="5"/>
    <x v="0"/>
    <x v="69"/>
    <x v="68"/>
    <x v="44"/>
    <x v="2"/>
    <x v="4"/>
    <x v="5"/>
    <x v="35"/>
  </r>
  <r>
    <x v="0"/>
    <x v="5"/>
    <x v="0"/>
    <x v="69"/>
    <x v="68"/>
    <x v="12"/>
    <x v="1004"/>
    <x v="4"/>
    <x v="961"/>
    <x v="0"/>
  </r>
  <r>
    <x v="0"/>
    <x v="5"/>
    <x v="1"/>
    <x v="43"/>
    <x v="27"/>
    <x v="44"/>
    <x v="2"/>
    <x v="4"/>
    <x v="5"/>
    <x v="473"/>
  </r>
  <r>
    <x v="0"/>
    <x v="5"/>
    <x v="1"/>
    <x v="43"/>
    <x v="27"/>
    <x v="7"/>
    <x v="1466"/>
    <x v="574"/>
    <x v="1479"/>
    <x v="0"/>
  </r>
  <r>
    <x v="0"/>
    <x v="5"/>
    <x v="1"/>
    <x v="43"/>
    <x v="27"/>
    <x v="24"/>
    <x v="1378"/>
    <x v="257"/>
    <x v="1366"/>
    <x v="0"/>
  </r>
  <r>
    <x v="0"/>
    <x v="5"/>
    <x v="1"/>
    <x v="44"/>
    <x v="16"/>
    <x v="44"/>
    <x v="2"/>
    <x v="4"/>
    <x v="5"/>
    <x v="1"/>
  </r>
  <r>
    <x v="0"/>
    <x v="5"/>
    <x v="1"/>
    <x v="44"/>
    <x v="16"/>
    <x v="7"/>
    <x v="16"/>
    <x v="4"/>
    <x v="18"/>
    <x v="0"/>
  </r>
  <r>
    <x v="0"/>
    <x v="5"/>
    <x v="1"/>
    <x v="47"/>
    <x v="7"/>
    <x v="44"/>
    <x v="2"/>
    <x v="4"/>
    <x v="5"/>
    <x v="24"/>
  </r>
  <r>
    <x v="0"/>
    <x v="5"/>
    <x v="1"/>
    <x v="47"/>
    <x v="7"/>
    <x v="7"/>
    <x v="1347"/>
    <x v="684"/>
    <x v="1460"/>
    <x v="0"/>
  </r>
  <r>
    <x v="0"/>
    <x v="5"/>
    <x v="2"/>
    <x v="23"/>
    <x v="64"/>
    <x v="44"/>
    <x v="2"/>
    <x v="4"/>
    <x v="5"/>
    <x v="365"/>
  </r>
  <r>
    <x v="0"/>
    <x v="5"/>
    <x v="2"/>
    <x v="23"/>
    <x v="64"/>
    <x v="31"/>
    <x v="1531"/>
    <x v="494"/>
    <x v="1420"/>
    <x v="0"/>
  </r>
  <r>
    <x v="0"/>
    <x v="5"/>
    <x v="2"/>
    <x v="54"/>
    <x v="32"/>
    <x v="44"/>
    <x v="2"/>
    <x v="4"/>
    <x v="5"/>
    <x v="714"/>
  </r>
  <r>
    <x v="0"/>
    <x v="5"/>
    <x v="2"/>
    <x v="54"/>
    <x v="32"/>
    <x v="29"/>
    <x v="1795"/>
    <x v="4"/>
    <x v="1775"/>
    <x v="0"/>
  </r>
  <r>
    <x v="0"/>
    <x v="5"/>
    <x v="2"/>
    <x v="55"/>
    <x v="40"/>
    <x v="44"/>
    <x v="2"/>
    <x v="4"/>
    <x v="5"/>
    <x v="562"/>
  </r>
  <r>
    <x v="0"/>
    <x v="5"/>
    <x v="2"/>
    <x v="55"/>
    <x v="40"/>
    <x v="36"/>
    <x v="1702"/>
    <x v="4"/>
    <x v="1635"/>
    <x v="0"/>
  </r>
  <r>
    <x v="0"/>
    <x v="5"/>
    <x v="2"/>
    <x v="57"/>
    <x v="49"/>
    <x v="44"/>
    <x v="2"/>
    <x v="4"/>
    <x v="5"/>
    <x v="510"/>
  </r>
  <r>
    <x v="0"/>
    <x v="5"/>
    <x v="2"/>
    <x v="57"/>
    <x v="49"/>
    <x v="33"/>
    <x v="1711"/>
    <x v="4"/>
    <x v="1651"/>
    <x v="0"/>
  </r>
  <r>
    <x v="0"/>
    <x v="5"/>
    <x v="2"/>
    <x v="58"/>
    <x v="61"/>
    <x v="44"/>
    <x v="2"/>
    <x v="4"/>
    <x v="5"/>
    <x v="50"/>
  </r>
  <r>
    <x v="0"/>
    <x v="5"/>
    <x v="2"/>
    <x v="58"/>
    <x v="61"/>
    <x v="34"/>
    <x v="1314"/>
    <x v="4"/>
    <x v="1260"/>
    <x v="0"/>
  </r>
  <r>
    <x v="0"/>
    <x v="5"/>
    <x v="2"/>
    <x v="59"/>
    <x v="56"/>
    <x v="44"/>
    <x v="2"/>
    <x v="4"/>
    <x v="5"/>
    <x v="706"/>
  </r>
  <r>
    <x v="0"/>
    <x v="5"/>
    <x v="2"/>
    <x v="59"/>
    <x v="56"/>
    <x v="30"/>
    <x v="1785"/>
    <x v="712"/>
    <x v="1782"/>
    <x v="0"/>
  </r>
  <r>
    <x v="0"/>
    <x v="5"/>
    <x v="2"/>
    <x v="60"/>
    <x v="2"/>
    <x v="44"/>
    <x v="2"/>
    <x v="4"/>
    <x v="5"/>
    <x v="498"/>
  </r>
  <r>
    <x v="0"/>
    <x v="5"/>
    <x v="2"/>
    <x v="60"/>
    <x v="2"/>
    <x v="29"/>
    <x v="1278"/>
    <x v="4"/>
    <x v="1137"/>
    <x v="0"/>
  </r>
  <r>
    <x v="0"/>
    <x v="5"/>
    <x v="2"/>
    <x v="60"/>
    <x v="2"/>
    <x v="33"/>
    <x v="637"/>
    <x v="4"/>
    <x v="532"/>
    <x v="0"/>
  </r>
  <r>
    <x v="0"/>
    <x v="5"/>
    <x v="2"/>
    <x v="60"/>
    <x v="2"/>
    <x v="37"/>
    <x v="1746"/>
    <x v="4"/>
    <x v="1703"/>
    <x v="0"/>
  </r>
  <r>
    <x v="0"/>
    <x v="5"/>
    <x v="2"/>
    <x v="61"/>
    <x v="6"/>
    <x v="44"/>
    <x v="2"/>
    <x v="4"/>
    <x v="5"/>
    <x v="42"/>
  </r>
  <r>
    <x v="0"/>
    <x v="5"/>
    <x v="2"/>
    <x v="61"/>
    <x v="6"/>
    <x v="34"/>
    <x v="1128"/>
    <x v="4"/>
    <x v="966"/>
    <x v="0"/>
  </r>
  <r>
    <x v="0"/>
    <x v="5"/>
    <x v="2"/>
    <x v="62"/>
    <x v="4"/>
    <x v="44"/>
    <x v="2"/>
    <x v="4"/>
    <x v="5"/>
    <x v="268"/>
  </r>
  <r>
    <x v="0"/>
    <x v="5"/>
    <x v="2"/>
    <x v="62"/>
    <x v="4"/>
    <x v="8"/>
    <x v="1647"/>
    <x v="4"/>
    <x v="1502"/>
    <x v="0"/>
  </r>
  <r>
    <x v="0"/>
    <x v="5"/>
    <x v="2"/>
    <x v="62"/>
    <x v="4"/>
    <x v="24"/>
    <x v="1710"/>
    <x v="4"/>
    <x v="1571"/>
    <x v="0"/>
  </r>
  <r>
    <x v="0"/>
    <x v="5"/>
    <x v="2"/>
    <x v="62"/>
    <x v="4"/>
    <x v="28"/>
    <x v="1691"/>
    <x v="4"/>
    <x v="1551"/>
    <x v="0"/>
  </r>
  <r>
    <x v="0"/>
    <x v="5"/>
    <x v="2"/>
    <x v="63"/>
    <x v="3"/>
    <x v="44"/>
    <x v="2"/>
    <x v="4"/>
    <x v="5"/>
    <x v="664"/>
  </r>
  <r>
    <x v="0"/>
    <x v="5"/>
    <x v="2"/>
    <x v="63"/>
    <x v="3"/>
    <x v="28"/>
    <x v="1620"/>
    <x v="4"/>
    <x v="1532"/>
    <x v="0"/>
  </r>
  <r>
    <x v="0"/>
    <x v="5"/>
    <x v="2"/>
    <x v="65"/>
    <x v="1"/>
    <x v="44"/>
    <x v="2"/>
    <x v="4"/>
    <x v="5"/>
    <x v="77"/>
  </r>
  <r>
    <x v="0"/>
    <x v="5"/>
    <x v="2"/>
    <x v="65"/>
    <x v="1"/>
    <x v="29"/>
    <x v="429"/>
    <x v="4"/>
    <x v="391"/>
    <x v="0"/>
  </r>
  <r>
    <x v="0"/>
    <x v="5"/>
    <x v="3"/>
    <x v="67"/>
    <x v="69"/>
    <x v="44"/>
    <x v="2"/>
    <x v="4"/>
    <x v="5"/>
    <x v="206"/>
  </r>
  <r>
    <x v="0"/>
    <x v="5"/>
    <x v="3"/>
    <x v="67"/>
    <x v="69"/>
    <x v="22"/>
    <x v="1514"/>
    <x v="4"/>
    <x v="1421"/>
    <x v="0"/>
  </r>
  <r>
    <x v="0"/>
    <x v="5"/>
    <x v="3"/>
    <x v="67"/>
    <x v="69"/>
    <x v="23"/>
    <x v="803"/>
    <x v="4"/>
    <x v="716"/>
    <x v="0"/>
  </r>
  <r>
    <x v="0"/>
    <x v="5"/>
    <x v="4"/>
    <x v="1"/>
    <x v="41"/>
    <x v="44"/>
    <x v="2"/>
    <x v="4"/>
    <x v="5"/>
    <x v="408"/>
  </r>
  <r>
    <x v="0"/>
    <x v="5"/>
    <x v="4"/>
    <x v="1"/>
    <x v="41"/>
    <x v="43"/>
    <x v="1015"/>
    <x v="450"/>
    <x v="997"/>
    <x v="0"/>
  </r>
  <r>
    <x v="0"/>
    <x v="6"/>
    <x v="0"/>
    <x v="4"/>
    <x v="29"/>
    <x v="44"/>
    <x v="2"/>
    <x v="4"/>
    <x v="5"/>
    <x v="109"/>
  </r>
  <r>
    <x v="0"/>
    <x v="6"/>
    <x v="0"/>
    <x v="4"/>
    <x v="29"/>
    <x v="1"/>
    <x v="381"/>
    <x v="22"/>
    <x v="380"/>
    <x v="0"/>
  </r>
  <r>
    <x v="0"/>
    <x v="6"/>
    <x v="0"/>
    <x v="4"/>
    <x v="29"/>
    <x v="2"/>
    <x v="425"/>
    <x v="86"/>
    <x v="432"/>
    <x v="0"/>
  </r>
  <r>
    <x v="0"/>
    <x v="6"/>
    <x v="0"/>
    <x v="4"/>
    <x v="29"/>
    <x v="23"/>
    <x v="305"/>
    <x v="4"/>
    <x v="306"/>
    <x v="0"/>
  </r>
  <r>
    <x v="0"/>
    <x v="6"/>
    <x v="0"/>
    <x v="4"/>
    <x v="29"/>
    <x v="43"/>
    <x v="353"/>
    <x v="176"/>
    <x v="375"/>
    <x v="0"/>
  </r>
  <r>
    <x v="0"/>
    <x v="6"/>
    <x v="0"/>
    <x v="5"/>
    <x v="10"/>
    <x v="44"/>
    <x v="2"/>
    <x v="4"/>
    <x v="5"/>
    <x v="9"/>
  </r>
  <r>
    <x v="0"/>
    <x v="6"/>
    <x v="0"/>
    <x v="5"/>
    <x v="10"/>
    <x v="0"/>
    <x v="210"/>
    <x v="4"/>
    <x v="220"/>
    <x v="0"/>
  </r>
  <r>
    <x v="0"/>
    <x v="6"/>
    <x v="0"/>
    <x v="5"/>
    <x v="10"/>
    <x v="4"/>
    <x v="32"/>
    <x v="4"/>
    <x v="36"/>
    <x v="0"/>
  </r>
  <r>
    <x v="0"/>
    <x v="6"/>
    <x v="0"/>
    <x v="6"/>
    <x v="21"/>
    <x v="44"/>
    <x v="2"/>
    <x v="4"/>
    <x v="5"/>
    <x v="31"/>
  </r>
  <r>
    <x v="0"/>
    <x v="6"/>
    <x v="0"/>
    <x v="6"/>
    <x v="21"/>
    <x v="1"/>
    <x v="431"/>
    <x v="4"/>
    <x v="431"/>
    <x v="0"/>
  </r>
  <r>
    <x v="0"/>
    <x v="6"/>
    <x v="0"/>
    <x v="6"/>
    <x v="21"/>
    <x v="8"/>
    <x v="140"/>
    <x v="4"/>
    <x v="145"/>
    <x v="0"/>
  </r>
  <r>
    <x v="0"/>
    <x v="6"/>
    <x v="0"/>
    <x v="7"/>
    <x v="22"/>
    <x v="44"/>
    <x v="2"/>
    <x v="4"/>
    <x v="5"/>
    <x v="41"/>
  </r>
  <r>
    <x v="0"/>
    <x v="6"/>
    <x v="0"/>
    <x v="7"/>
    <x v="22"/>
    <x v="2"/>
    <x v="488"/>
    <x v="558"/>
    <x v="839"/>
    <x v="0"/>
  </r>
  <r>
    <x v="0"/>
    <x v="6"/>
    <x v="0"/>
    <x v="8"/>
    <x v="25"/>
    <x v="44"/>
    <x v="2"/>
    <x v="4"/>
    <x v="5"/>
    <x v="87"/>
  </r>
  <r>
    <x v="0"/>
    <x v="6"/>
    <x v="0"/>
    <x v="8"/>
    <x v="25"/>
    <x v="1"/>
    <x v="698"/>
    <x v="469"/>
    <x v="777"/>
    <x v="0"/>
  </r>
  <r>
    <x v="0"/>
    <x v="6"/>
    <x v="0"/>
    <x v="8"/>
    <x v="25"/>
    <x v="8"/>
    <x v="513"/>
    <x v="4"/>
    <x v="507"/>
    <x v="0"/>
  </r>
  <r>
    <x v="0"/>
    <x v="6"/>
    <x v="0"/>
    <x v="10"/>
    <x v="31"/>
    <x v="44"/>
    <x v="2"/>
    <x v="4"/>
    <x v="5"/>
    <x v="100"/>
  </r>
  <r>
    <x v="0"/>
    <x v="6"/>
    <x v="0"/>
    <x v="10"/>
    <x v="31"/>
    <x v="0"/>
    <x v="869"/>
    <x v="37"/>
    <x v="843"/>
    <x v="0"/>
  </r>
  <r>
    <x v="0"/>
    <x v="6"/>
    <x v="0"/>
    <x v="10"/>
    <x v="31"/>
    <x v="2"/>
    <x v="171"/>
    <x v="4"/>
    <x v="177"/>
    <x v="0"/>
  </r>
  <r>
    <x v="0"/>
    <x v="6"/>
    <x v="0"/>
    <x v="10"/>
    <x v="31"/>
    <x v="23"/>
    <x v="214"/>
    <x v="4"/>
    <x v="223"/>
    <x v="0"/>
  </r>
  <r>
    <x v="0"/>
    <x v="6"/>
    <x v="0"/>
    <x v="11"/>
    <x v="42"/>
    <x v="44"/>
    <x v="2"/>
    <x v="4"/>
    <x v="5"/>
    <x v="53"/>
  </r>
  <r>
    <x v="0"/>
    <x v="6"/>
    <x v="0"/>
    <x v="11"/>
    <x v="42"/>
    <x v="2"/>
    <x v="407"/>
    <x v="4"/>
    <x v="411"/>
    <x v="0"/>
  </r>
  <r>
    <x v="0"/>
    <x v="6"/>
    <x v="0"/>
    <x v="11"/>
    <x v="42"/>
    <x v="8"/>
    <x v="317"/>
    <x v="338"/>
    <x v="416"/>
    <x v="0"/>
  </r>
  <r>
    <x v="0"/>
    <x v="6"/>
    <x v="0"/>
    <x v="12"/>
    <x v="58"/>
    <x v="44"/>
    <x v="2"/>
    <x v="4"/>
    <x v="5"/>
    <x v="40"/>
  </r>
  <r>
    <x v="0"/>
    <x v="6"/>
    <x v="0"/>
    <x v="12"/>
    <x v="58"/>
    <x v="2"/>
    <x v="471"/>
    <x v="361"/>
    <x v="536"/>
    <x v="0"/>
  </r>
  <r>
    <x v="0"/>
    <x v="6"/>
    <x v="0"/>
    <x v="15"/>
    <x v="24"/>
    <x v="44"/>
    <x v="2"/>
    <x v="4"/>
    <x v="5"/>
    <x v="21"/>
  </r>
  <r>
    <x v="0"/>
    <x v="6"/>
    <x v="0"/>
    <x v="15"/>
    <x v="24"/>
    <x v="22"/>
    <x v="331"/>
    <x v="4"/>
    <x v="332"/>
    <x v="0"/>
  </r>
  <r>
    <x v="0"/>
    <x v="6"/>
    <x v="0"/>
    <x v="16"/>
    <x v="34"/>
    <x v="44"/>
    <x v="2"/>
    <x v="4"/>
    <x v="5"/>
    <x v="199"/>
  </r>
  <r>
    <x v="0"/>
    <x v="6"/>
    <x v="0"/>
    <x v="16"/>
    <x v="34"/>
    <x v="2"/>
    <x v="477"/>
    <x v="620"/>
    <x v="1040"/>
    <x v="0"/>
  </r>
  <r>
    <x v="0"/>
    <x v="6"/>
    <x v="0"/>
    <x v="16"/>
    <x v="34"/>
    <x v="8"/>
    <x v="516"/>
    <x v="592"/>
    <x v="942"/>
    <x v="0"/>
  </r>
  <r>
    <x v="0"/>
    <x v="6"/>
    <x v="0"/>
    <x v="16"/>
    <x v="34"/>
    <x v="28"/>
    <x v="927"/>
    <x v="751"/>
    <x v="1600"/>
    <x v="0"/>
  </r>
  <r>
    <x v="0"/>
    <x v="6"/>
    <x v="0"/>
    <x v="16"/>
    <x v="34"/>
    <x v="31"/>
    <x v="10"/>
    <x v="4"/>
    <x v="13"/>
    <x v="0"/>
  </r>
  <r>
    <x v="0"/>
    <x v="6"/>
    <x v="0"/>
    <x v="17"/>
    <x v="63"/>
    <x v="44"/>
    <x v="2"/>
    <x v="4"/>
    <x v="5"/>
    <x v="21"/>
  </r>
  <r>
    <x v="0"/>
    <x v="6"/>
    <x v="0"/>
    <x v="17"/>
    <x v="63"/>
    <x v="23"/>
    <x v="183"/>
    <x v="4"/>
    <x v="192"/>
    <x v="0"/>
  </r>
  <r>
    <x v="0"/>
    <x v="6"/>
    <x v="0"/>
    <x v="18"/>
    <x v="65"/>
    <x v="44"/>
    <x v="2"/>
    <x v="4"/>
    <x v="5"/>
    <x v="94"/>
  </r>
  <r>
    <x v="0"/>
    <x v="6"/>
    <x v="0"/>
    <x v="18"/>
    <x v="65"/>
    <x v="8"/>
    <x v="283"/>
    <x v="4"/>
    <x v="287"/>
    <x v="0"/>
  </r>
  <r>
    <x v="0"/>
    <x v="6"/>
    <x v="0"/>
    <x v="18"/>
    <x v="65"/>
    <x v="14"/>
    <x v="855"/>
    <x v="437"/>
    <x v="878"/>
    <x v="0"/>
  </r>
  <r>
    <x v="0"/>
    <x v="6"/>
    <x v="0"/>
    <x v="20"/>
    <x v="8"/>
    <x v="44"/>
    <x v="2"/>
    <x v="4"/>
    <x v="5"/>
    <x v="108"/>
  </r>
  <r>
    <x v="0"/>
    <x v="6"/>
    <x v="0"/>
    <x v="20"/>
    <x v="8"/>
    <x v="8"/>
    <x v="323"/>
    <x v="4"/>
    <x v="321"/>
    <x v="0"/>
  </r>
  <r>
    <x v="0"/>
    <x v="6"/>
    <x v="0"/>
    <x v="20"/>
    <x v="8"/>
    <x v="13"/>
    <x v="850"/>
    <x v="186"/>
    <x v="830"/>
    <x v="0"/>
  </r>
  <r>
    <x v="0"/>
    <x v="6"/>
    <x v="0"/>
    <x v="21"/>
    <x v="39"/>
    <x v="44"/>
    <x v="2"/>
    <x v="4"/>
    <x v="5"/>
    <x v="201"/>
  </r>
  <r>
    <x v="0"/>
    <x v="6"/>
    <x v="0"/>
    <x v="21"/>
    <x v="39"/>
    <x v="24"/>
    <x v="1181"/>
    <x v="4"/>
    <x v="1144"/>
    <x v="0"/>
  </r>
  <r>
    <x v="0"/>
    <x v="6"/>
    <x v="0"/>
    <x v="22"/>
    <x v="44"/>
    <x v="44"/>
    <x v="2"/>
    <x v="4"/>
    <x v="5"/>
    <x v="122"/>
  </r>
  <r>
    <x v="0"/>
    <x v="6"/>
    <x v="0"/>
    <x v="22"/>
    <x v="44"/>
    <x v="15"/>
    <x v="750"/>
    <x v="643"/>
    <x v="1155"/>
    <x v="0"/>
  </r>
  <r>
    <x v="0"/>
    <x v="6"/>
    <x v="0"/>
    <x v="22"/>
    <x v="44"/>
    <x v="22"/>
    <x v="103"/>
    <x v="4"/>
    <x v="110"/>
    <x v="0"/>
  </r>
  <r>
    <x v="0"/>
    <x v="6"/>
    <x v="0"/>
    <x v="22"/>
    <x v="44"/>
    <x v="43"/>
    <x v="362"/>
    <x v="100"/>
    <x v="363"/>
    <x v="0"/>
  </r>
  <r>
    <x v="0"/>
    <x v="6"/>
    <x v="0"/>
    <x v="24"/>
    <x v="50"/>
    <x v="44"/>
    <x v="2"/>
    <x v="4"/>
    <x v="5"/>
    <x v="148"/>
  </r>
  <r>
    <x v="0"/>
    <x v="6"/>
    <x v="0"/>
    <x v="24"/>
    <x v="50"/>
    <x v="8"/>
    <x v="712"/>
    <x v="553"/>
    <x v="908"/>
    <x v="0"/>
  </r>
  <r>
    <x v="0"/>
    <x v="6"/>
    <x v="0"/>
    <x v="24"/>
    <x v="50"/>
    <x v="23"/>
    <x v="147"/>
    <x v="4"/>
    <x v="151"/>
    <x v="0"/>
  </r>
  <r>
    <x v="0"/>
    <x v="6"/>
    <x v="0"/>
    <x v="24"/>
    <x v="50"/>
    <x v="24"/>
    <x v="27"/>
    <x v="4"/>
    <x v="30"/>
    <x v="0"/>
  </r>
  <r>
    <x v="0"/>
    <x v="6"/>
    <x v="0"/>
    <x v="25"/>
    <x v="17"/>
    <x v="44"/>
    <x v="2"/>
    <x v="4"/>
    <x v="5"/>
    <x v="26"/>
  </r>
  <r>
    <x v="0"/>
    <x v="6"/>
    <x v="0"/>
    <x v="25"/>
    <x v="17"/>
    <x v="8"/>
    <x v="572"/>
    <x v="4"/>
    <x v="564"/>
    <x v="0"/>
  </r>
  <r>
    <x v="0"/>
    <x v="6"/>
    <x v="0"/>
    <x v="26"/>
    <x v="55"/>
    <x v="44"/>
    <x v="2"/>
    <x v="4"/>
    <x v="5"/>
    <x v="50"/>
  </r>
  <r>
    <x v="0"/>
    <x v="6"/>
    <x v="0"/>
    <x v="26"/>
    <x v="55"/>
    <x v="16"/>
    <x v="662"/>
    <x v="554"/>
    <x v="898"/>
    <x v="0"/>
  </r>
  <r>
    <x v="0"/>
    <x v="6"/>
    <x v="0"/>
    <x v="27"/>
    <x v="19"/>
    <x v="44"/>
    <x v="2"/>
    <x v="4"/>
    <x v="5"/>
    <x v="13"/>
  </r>
  <r>
    <x v="0"/>
    <x v="6"/>
    <x v="0"/>
    <x v="27"/>
    <x v="19"/>
    <x v="16"/>
    <x v="539"/>
    <x v="4"/>
    <x v="551"/>
    <x v="0"/>
  </r>
  <r>
    <x v="0"/>
    <x v="6"/>
    <x v="0"/>
    <x v="28"/>
    <x v="38"/>
    <x v="44"/>
    <x v="2"/>
    <x v="4"/>
    <x v="5"/>
    <x v="11"/>
  </r>
  <r>
    <x v="0"/>
    <x v="6"/>
    <x v="0"/>
    <x v="28"/>
    <x v="38"/>
    <x v="16"/>
    <x v="450"/>
    <x v="253"/>
    <x v="483"/>
    <x v="0"/>
  </r>
  <r>
    <x v="0"/>
    <x v="6"/>
    <x v="0"/>
    <x v="30"/>
    <x v="52"/>
    <x v="44"/>
    <x v="2"/>
    <x v="4"/>
    <x v="5"/>
    <x v="28"/>
  </r>
  <r>
    <x v="0"/>
    <x v="6"/>
    <x v="0"/>
    <x v="30"/>
    <x v="52"/>
    <x v="17"/>
    <x v="379"/>
    <x v="4"/>
    <x v="374"/>
    <x v="0"/>
  </r>
  <r>
    <x v="0"/>
    <x v="6"/>
    <x v="0"/>
    <x v="31"/>
    <x v="36"/>
    <x v="44"/>
    <x v="2"/>
    <x v="4"/>
    <x v="5"/>
    <x v="44"/>
  </r>
  <r>
    <x v="0"/>
    <x v="6"/>
    <x v="0"/>
    <x v="31"/>
    <x v="36"/>
    <x v="19"/>
    <x v="627"/>
    <x v="744"/>
    <x v="1531"/>
    <x v="0"/>
  </r>
  <r>
    <x v="0"/>
    <x v="6"/>
    <x v="0"/>
    <x v="32"/>
    <x v="57"/>
    <x v="44"/>
    <x v="2"/>
    <x v="4"/>
    <x v="5"/>
    <x v="54"/>
  </r>
  <r>
    <x v="0"/>
    <x v="6"/>
    <x v="0"/>
    <x v="32"/>
    <x v="57"/>
    <x v="19"/>
    <x v="1214"/>
    <x v="621"/>
    <x v="1243"/>
    <x v="0"/>
  </r>
  <r>
    <x v="0"/>
    <x v="6"/>
    <x v="0"/>
    <x v="33"/>
    <x v="14"/>
    <x v="44"/>
    <x v="2"/>
    <x v="4"/>
    <x v="5"/>
    <x v="126"/>
  </r>
  <r>
    <x v="0"/>
    <x v="6"/>
    <x v="0"/>
    <x v="33"/>
    <x v="14"/>
    <x v="18"/>
    <x v="629"/>
    <x v="66"/>
    <x v="615"/>
    <x v="0"/>
  </r>
  <r>
    <x v="0"/>
    <x v="6"/>
    <x v="0"/>
    <x v="34"/>
    <x v="45"/>
    <x v="44"/>
    <x v="2"/>
    <x v="4"/>
    <x v="5"/>
    <x v="202"/>
  </r>
  <r>
    <x v="0"/>
    <x v="6"/>
    <x v="0"/>
    <x v="34"/>
    <x v="45"/>
    <x v="20"/>
    <x v="1662"/>
    <x v="768"/>
    <x v="1740"/>
    <x v="0"/>
  </r>
  <r>
    <x v="0"/>
    <x v="6"/>
    <x v="0"/>
    <x v="35"/>
    <x v="18"/>
    <x v="44"/>
    <x v="2"/>
    <x v="4"/>
    <x v="5"/>
    <x v="18"/>
  </r>
  <r>
    <x v="0"/>
    <x v="6"/>
    <x v="0"/>
    <x v="35"/>
    <x v="18"/>
    <x v="8"/>
    <x v="320"/>
    <x v="444"/>
    <x v="515"/>
    <x v="0"/>
  </r>
  <r>
    <x v="0"/>
    <x v="6"/>
    <x v="0"/>
    <x v="36"/>
    <x v="13"/>
    <x v="44"/>
    <x v="2"/>
    <x v="4"/>
    <x v="5"/>
    <x v="151"/>
  </r>
  <r>
    <x v="0"/>
    <x v="6"/>
    <x v="0"/>
    <x v="36"/>
    <x v="13"/>
    <x v="3"/>
    <x v="619"/>
    <x v="70"/>
    <x v="603"/>
    <x v="0"/>
  </r>
  <r>
    <x v="0"/>
    <x v="6"/>
    <x v="0"/>
    <x v="36"/>
    <x v="13"/>
    <x v="4"/>
    <x v="178"/>
    <x v="4"/>
    <x v="186"/>
    <x v="0"/>
  </r>
  <r>
    <x v="0"/>
    <x v="6"/>
    <x v="0"/>
    <x v="36"/>
    <x v="13"/>
    <x v="43"/>
    <x v="500"/>
    <x v="202"/>
    <x v="502"/>
    <x v="0"/>
  </r>
  <r>
    <x v="0"/>
    <x v="6"/>
    <x v="0"/>
    <x v="37"/>
    <x v="15"/>
    <x v="44"/>
    <x v="2"/>
    <x v="4"/>
    <x v="5"/>
    <x v="27"/>
  </r>
  <r>
    <x v="0"/>
    <x v="6"/>
    <x v="0"/>
    <x v="37"/>
    <x v="15"/>
    <x v="3"/>
    <x v="275"/>
    <x v="4"/>
    <x v="281"/>
    <x v="0"/>
  </r>
  <r>
    <x v="0"/>
    <x v="6"/>
    <x v="0"/>
    <x v="38"/>
    <x v="66"/>
    <x v="44"/>
    <x v="2"/>
    <x v="4"/>
    <x v="5"/>
    <x v="186"/>
  </r>
  <r>
    <x v="0"/>
    <x v="6"/>
    <x v="0"/>
    <x v="38"/>
    <x v="66"/>
    <x v="27"/>
    <x v="535"/>
    <x v="109"/>
    <x v="539"/>
    <x v="0"/>
  </r>
  <r>
    <x v="0"/>
    <x v="6"/>
    <x v="0"/>
    <x v="38"/>
    <x v="66"/>
    <x v="43"/>
    <x v="682"/>
    <x v="200"/>
    <x v="664"/>
    <x v="0"/>
  </r>
  <r>
    <x v="0"/>
    <x v="6"/>
    <x v="0"/>
    <x v="39"/>
    <x v="12"/>
    <x v="44"/>
    <x v="2"/>
    <x v="4"/>
    <x v="5"/>
    <x v="30"/>
  </r>
  <r>
    <x v="0"/>
    <x v="6"/>
    <x v="0"/>
    <x v="39"/>
    <x v="12"/>
    <x v="4"/>
    <x v="238"/>
    <x v="4"/>
    <x v="233"/>
    <x v="0"/>
  </r>
  <r>
    <x v="0"/>
    <x v="6"/>
    <x v="0"/>
    <x v="40"/>
    <x v="30"/>
    <x v="44"/>
    <x v="2"/>
    <x v="4"/>
    <x v="5"/>
    <x v="9"/>
  </r>
  <r>
    <x v="0"/>
    <x v="6"/>
    <x v="0"/>
    <x v="40"/>
    <x v="30"/>
    <x v="40"/>
    <x v="378"/>
    <x v="4"/>
    <x v="373"/>
    <x v="0"/>
  </r>
  <r>
    <x v="0"/>
    <x v="6"/>
    <x v="0"/>
    <x v="41"/>
    <x v="43"/>
    <x v="44"/>
    <x v="2"/>
    <x v="4"/>
    <x v="5"/>
    <x v="81"/>
  </r>
  <r>
    <x v="0"/>
    <x v="6"/>
    <x v="0"/>
    <x v="41"/>
    <x v="43"/>
    <x v="5"/>
    <x v="510"/>
    <x v="15"/>
    <x v="504"/>
    <x v="0"/>
  </r>
  <r>
    <x v="0"/>
    <x v="6"/>
    <x v="0"/>
    <x v="42"/>
    <x v="51"/>
    <x v="44"/>
    <x v="2"/>
    <x v="4"/>
    <x v="5"/>
    <x v="41"/>
  </r>
  <r>
    <x v="0"/>
    <x v="6"/>
    <x v="0"/>
    <x v="42"/>
    <x v="51"/>
    <x v="25"/>
    <x v="599"/>
    <x v="50"/>
    <x v="587"/>
    <x v="0"/>
  </r>
  <r>
    <x v="0"/>
    <x v="6"/>
    <x v="0"/>
    <x v="45"/>
    <x v="11"/>
    <x v="44"/>
    <x v="2"/>
    <x v="4"/>
    <x v="5"/>
    <x v="28"/>
  </r>
  <r>
    <x v="0"/>
    <x v="6"/>
    <x v="0"/>
    <x v="45"/>
    <x v="11"/>
    <x v="21"/>
    <x v="237"/>
    <x v="9"/>
    <x v="245"/>
    <x v="0"/>
  </r>
  <r>
    <x v="0"/>
    <x v="6"/>
    <x v="0"/>
    <x v="46"/>
    <x v="47"/>
    <x v="44"/>
    <x v="2"/>
    <x v="4"/>
    <x v="5"/>
    <x v="167"/>
  </r>
  <r>
    <x v="0"/>
    <x v="6"/>
    <x v="0"/>
    <x v="46"/>
    <x v="47"/>
    <x v="9"/>
    <x v="747"/>
    <x v="208"/>
    <x v="731"/>
    <x v="0"/>
  </r>
  <r>
    <x v="0"/>
    <x v="6"/>
    <x v="0"/>
    <x v="48"/>
    <x v="48"/>
    <x v="44"/>
    <x v="2"/>
    <x v="4"/>
    <x v="5"/>
    <x v="128"/>
  </r>
  <r>
    <x v="0"/>
    <x v="6"/>
    <x v="0"/>
    <x v="48"/>
    <x v="48"/>
    <x v="11"/>
    <x v="714"/>
    <x v="4"/>
    <x v="697"/>
    <x v="0"/>
  </r>
  <r>
    <x v="0"/>
    <x v="6"/>
    <x v="0"/>
    <x v="49"/>
    <x v="23"/>
    <x v="44"/>
    <x v="2"/>
    <x v="4"/>
    <x v="5"/>
    <x v="45"/>
  </r>
  <r>
    <x v="0"/>
    <x v="6"/>
    <x v="0"/>
    <x v="49"/>
    <x v="23"/>
    <x v="11"/>
    <x v="613"/>
    <x v="4"/>
    <x v="597"/>
    <x v="0"/>
  </r>
  <r>
    <x v="0"/>
    <x v="6"/>
    <x v="0"/>
    <x v="50"/>
    <x v="46"/>
    <x v="44"/>
    <x v="2"/>
    <x v="4"/>
    <x v="5"/>
    <x v="179"/>
  </r>
  <r>
    <x v="0"/>
    <x v="6"/>
    <x v="0"/>
    <x v="50"/>
    <x v="46"/>
    <x v="12"/>
    <x v="1137"/>
    <x v="405"/>
    <x v="1092"/>
    <x v="0"/>
  </r>
  <r>
    <x v="0"/>
    <x v="6"/>
    <x v="0"/>
    <x v="51"/>
    <x v="67"/>
    <x v="44"/>
    <x v="2"/>
    <x v="4"/>
    <x v="5"/>
    <x v="100"/>
  </r>
  <r>
    <x v="0"/>
    <x v="6"/>
    <x v="0"/>
    <x v="51"/>
    <x v="67"/>
    <x v="10"/>
    <x v="748"/>
    <x v="285"/>
    <x v="743"/>
    <x v="0"/>
  </r>
  <r>
    <x v="0"/>
    <x v="6"/>
    <x v="0"/>
    <x v="51"/>
    <x v="67"/>
    <x v="43"/>
    <x v="337"/>
    <x v="9"/>
    <x v="336"/>
    <x v="0"/>
  </r>
  <r>
    <x v="0"/>
    <x v="6"/>
    <x v="0"/>
    <x v="52"/>
    <x v="20"/>
    <x v="44"/>
    <x v="2"/>
    <x v="4"/>
    <x v="5"/>
    <x v="172"/>
  </r>
  <r>
    <x v="0"/>
    <x v="6"/>
    <x v="0"/>
    <x v="52"/>
    <x v="20"/>
    <x v="10"/>
    <x v="805"/>
    <x v="4"/>
    <x v="774"/>
    <x v="0"/>
  </r>
  <r>
    <x v="0"/>
    <x v="6"/>
    <x v="0"/>
    <x v="53"/>
    <x v="9"/>
    <x v="44"/>
    <x v="2"/>
    <x v="4"/>
    <x v="5"/>
    <x v="77"/>
  </r>
  <r>
    <x v="0"/>
    <x v="6"/>
    <x v="0"/>
    <x v="53"/>
    <x v="9"/>
    <x v="5"/>
    <x v="226"/>
    <x v="4"/>
    <x v="235"/>
    <x v="0"/>
  </r>
  <r>
    <x v="0"/>
    <x v="6"/>
    <x v="0"/>
    <x v="53"/>
    <x v="9"/>
    <x v="6"/>
    <x v="395"/>
    <x v="150"/>
    <x v="413"/>
    <x v="0"/>
  </r>
  <r>
    <x v="0"/>
    <x v="6"/>
    <x v="0"/>
    <x v="53"/>
    <x v="9"/>
    <x v="42"/>
    <x v="157"/>
    <x v="4"/>
    <x v="164"/>
    <x v="0"/>
  </r>
  <r>
    <x v="0"/>
    <x v="6"/>
    <x v="0"/>
    <x v="66"/>
    <x v="37"/>
    <x v="44"/>
    <x v="2"/>
    <x v="4"/>
    <x v="5"/>
    <x v="29"/>
  </r>
  <r>
    <x v="0"/>
    <x v="6"/>
    <x v="0"/>
    <x v="66"/>
    <x v="37"/>
    <x v="16"/>
    <x v="385"/>
    <x v="4"/>
    <x v="396"/>
    <x v="0"/>
  </r>
  <r>
    <x v="0"/>
    <x v="6"/>
    <x v="0"/>
    <x v="66"/>
    <x v="37"/>
    <x v="35"/>
    <x v="786"/>
    <x v="4"/>
    <x v="780"/>
    <x v="0"/>
  </r>
  <r>
    <x v="0"/>
    <x v="6"/>
    <x v="0"/>
    <x v="69"/>
    <x v="68"/>
    <x v="44"/>
    <x v="2"/>
    <x v="4"/>
    <x v="5"/>
    <x v="3"/>
  </r>
  <r>
    <x v="0"/>
    <x v="6"/>
    <x v="0"/>
    <x v="69"/>
    <x v="68"/>
    <x v="12"/>
    <x v="236"/>
    <x v="4"/>
    <x v="243"/>
    <x v="0"/>
  </r>
  <r>
    <x v="0"/>
    <x v="6"/>
    <x v="1"/>
    <x v="43"/>
    <x v="27"/>
    <x v="44"/>
    <x v="2"/>
    <x v="4"/>
    <x v="5"/>
    <x v="238"/>
  </r>
  <r>
    <x v="0"/>
    <x v="6"/>
    <x v="1"/>
    <x v="43"/>
    <x v="27"/>
    <x v="7"/>
    <x v="1043"/>
    <x v="561"/>
    <x v="1129"/>
    <x v="0"/>
  </r>
  <r>
    <x v="0"/>
    <x v="6"/>
    <x v="1"/>
    <x v="43"/>
    <x v="27"/>
    <x v="24"/>
    <x v="1073"/>
    <x v="214"/>
    <x v="1065"/>
    <x v="0"/>
  </r>
  <r>
    <x v="0"/>
    <x v="6"/>
    <x v="1"/>
    <x v="47"/>
    <x v="7"/>
    <x v="44"/>
    <x v="2"/>
    <x v="4"/>
    <x v="5"/>
    <x v="13"/>
  </r>
  <r>
    <x v="0"/>
    <x v="6"/>
    <x v="1"/>
    <x v="47"/>
    <x v="7"/>
    <x v="7"/>
    <x v="1202"/>
    <x v="625"/>
    <x v="1270"/>
    <x v="0"/>
  </r>
  <r>
    <x v="0"/>
    <x v="6"/>
    <x v="2"/>
    <x v="23"/>
    <x v="64"/>
    <x v="44"/>
    <x v="2"/>
    <x v="4"/>
    <x v="5"/>
    <x v="261"/>
  </r>
  <r>
    <x v="0"/>
    <x v="6"/>
    <x v="2"/>
    <x v="23"/>
    <x v="64"/>
    <x v="31"/>
    <x v="1397"/>
    <x v="343"/>
    <x v="1255"/>
    <x v="0"/>
  </r>
  <r>
    <x v="0"/>
    <x v="6"/>
    <x v="2"/>
    <x v="54"/>
    <x v="32"/>
    <x v="44"/>
    <x v="2"/>
    <x v="4"/>
    <x v="5"/>
    <x v="699"/>
  </r>
  <r>
    <x v="0"/>
    <x v="6"/>
    <x v="2"/>
    <x v="54"/>
    <x v="32"/>
    <x v="29"/>
    <x v="1687"/>
    <x v="4"/>
    <x v="1642"/>
    <x v="0"/>
  </r>
  <r>
    <x v="0"/>
    <x v="6"/>
    <x v="2"/>
    <x v="55"/>
    <x v="40"/>
    <x v="44"/>
    <x v="2"/>
    <x v="4"/>
    <x v="5"/>
    <x v="214"/>
  </r>
  <r>
    <x v="0"/>
    <x v="6"/>
    <x v="2"/>
    <x v="55"/>
    <x v="40"/>
    <x v="36"/>
    <x v="1305"/>
    <x v="4"/>
    <x v="1159"/>
    <x v="0"/>
  </r>
  <r>
    <x v="0"/>
    <x v="6"/>
    <x v="2"/>
    <x v="57"/>
    <x v="49"/>
    <x v="44"/>
    <x v="2"/>
    <x v="4"/>
    <x v="5"/>
    <x v="214"/>
  </r>
  <r>
    <x v="0"/>
    <x v="6"/>
    <x v="2"/>
    <x v="57"/>
    <x v="49"/>
    <x v="33"/>
    <x v="1585"/>
    <x v="4"/>
    <x v="1490"/>
    <x v="0"/>
  </r>
  <r>
    <x v="0"/>
    <x v="6"/>
    <x v="2"/>
    <x v="59"/>
    <x v="56"/>
    <x v="44"/>
    <x v="2"/>
    <x v="4"/>
    <x v="5"/>
    <x v="421"/>
  </r>
  <r>
    <x v="0"/>
    <x v="6"/>
    <x v="2"/>
    <x v="59"/>
    <x v="56"/>
    <x v="30"/>
    <x v="1629"/>
    <x v="636"/>
    <x v="1591"/>
    <x v="0"/>
  </r>
  <r>
    <x v="0"/>
    <x v="6"/>
    <x v="2"/>
    <x v="60"/>
    <x v="2"/>
    <x v="44"/>
    <x v="2"/>
    <x v="4"/>
    <x v="5"/>
    <x v="277"/>
  </r>
  <r>
    <x v="0"/>
    <x v="6"/>
    <x v="2"/>
    <x v="60"/>
    <x v="2"/>
    <x v="29"/>
    <x v="1086"/>
    <x v="4"/>
    <x v="934"/>
    <x v="0"/>
  </r>
  <r>
    <x v="0"/>
    <x v="6"/>
    <x v="2"/>
    <x v="60"/>
    <x v="2"/>
    <x v="33"/>
    <x v="294"/>
    <x v="4"/>
    <x v="250"/>
    <x v="0"/>
  </r>
  <r>
    <x v="0"/>
    <x v="6"/>
    <x v="2"/>
    <x v="60"/>
    <x v="2"/>
    <x v="37"/>
    <x v="1572"/>
    <x v="4"/>
    <x v="1485"/>
    <x v="0"/>
  </r>
  <r>
    <x v="0"/>
    <x v="6"/>
    <x v="2"/>
    <x v="61"/>
    <x v="6"/>
    <x v="44"/>
    <x v="2"/>
    <x v="4"/>
    <x v="5"/>
    <x v="28"/>
  </r>
  <r>
    <x v="0"/>
    <x v="6"/>
    <x v="2"/>
    <x v="61"/>
    <x v="6"/>
    <x v="34"/>
    <x v="852"/>
    <x v="4"/>
    <x v="728"/>
    <x v="0"/>
  </r>
  <r>
    <x v="0"/>
    <x v="6"/>
    <x v="2"/>
    <x v="62"/>
    <x v="4"/>
    <x v="44"/>
    <x v="2"/>
    <x v="4"/>
    <x v="5"/>
    <x v="182"/>
  </r>
  <r>
    <x v="0"/>
    <x v="6"/>
    <x v="2"/>
    <x v="62"/>
    <x v="4"/>
    <x v="8"/>
    <x v="1623"/>
    <x v="4"/>
    <x v="1459"/>
    <x v="0"/>
  </r>
  <r>
    <x v="0"/>
    <x v="6"/>
    <x v="2"/>
    <x v="62"/>
    <x v="4"/>
    <x v="24"/>
    <x v="1564"/>
    <x v="4"/>
    <x v="1376"/>
    <x v="0"/>
  </r>
  <r>
    <x v="0"/>
    <x v="6"/>
    <x v="2"/>
    <x v="62"/>
    <x v="4"/>
    <x v="28"/>
    <x v="1701"/>
    <x v="4"/>
    <x v="1560"/>
    <x v="0"/>
  </r>
  <r>
    <x v="0"/>
    <x v="6"/>
    <x v="2"/>
    <x v="63"/>
    <x v="3"/>
    <x v="44"/>
    <x v="2"/>
    <x v="4"/>
    <x v="5"/>
    <x v="394"/>
  </r>
  <r>
    <x v="0"/>
    <x v="6"/>
    <x v="2"/>
    <x v="63"/>
    <x v="3"/>
    <x v="28"/>
    <x v="1358"/>
    <x v="4"/>
    <x v="1221"/>
    <x v="0"/>
  </r>
  <r>
    <x v="0"/>
    <x v="6"/>
    <x v="2"/>
    <x v="65"/>
    <x v="1"/>
    <x v="44"/>
    <x v="2"/>
    <x v="4"/>
    <x v="5"/>
    <x v="2"/>
  </r>
  <r>
    <x v="0"/>
    <x v="6"/>
    <x v="2"/>
    <x v="65"/>
    <x v="1"/>
    <x v="29"/>
    <x v="56"/>
    <x v="4"/>
    <x v="58"/>
    <x v="0"/>
  </r>
  <r>
    <x v="0"/>
    <x v="6"/>
    <x v="3"/>
    <x v="67"/>
    <x v="69"/>
    <x v="44"/>
    <x v="2"/>
    <x v="4"/>
    <x v="5"/>
    <x v="17"/>
  </r>
  <r>
    <x v="0"/>
    <x v="6"/>
    <x v="3"/>
    <x v="67"/>
    <x v="69"/>
    <x v="22"/>
    <x v="597"/>
    <x v="4"/>
    <x v="535"/>
    <x v="0"/>
  </r>
  <r>
    <x v="0"/>
    <x v="6"/>
    <x v="3"/>
    <x v="67"/>
    <x v="69"/>
    <x v="23"/>
    <x v="188"/>
    <x v="4"/>
    <x v="173"/>
    <x v="0"/>
  </r>
  <r>
    <x v="0"/>
    <x v="6"/>
    <x v="4"/>
    <x v="1"/>
    <x v="41"/>
    <x v="44"/>
    <x v="2"/>
    <x v="4"/>
    <x v="5"/>
    <x v="81"/>
  </r>
  <r>
    <x v="0"/>
    <x v="6"/>
    <x v="4"/>
    <x v="1"/>
    <x v="41"/>
    <x v="43"/>
    <x v="418"/>
    <x v="193"/>
    <x v="426"/>
    <x v="0"/>
  </r>
  <r>
    <x v="1"/>
    <x v="0"/>
    <x v="0"/>
    <x v="4"/>
    <x v="29"/>
    <x v="44"/>
    <x v="2"/>
    <x v="4"/>
    <x v="5"/>
    <x v="693"/>
  </r>
  <r>
    <x v="1"/>
    <x v="0"/>
    <x v="0"/>
    <x v="4"/>
    <x v="29"/>
    <x v="0"/>
    <x v="4"/>
    <x v="4"/>
    <x v="8"/>
    <x v="0"/>
  </r>
  <r>
    <x v="1"/>
    <x v="0"/>
    <x v="0"/>
    <x v="4"/>
    <x v="29"/>
    <x v="1"/>
    <x v="1286"/>
    <x v="246"/>
    <x v="1244"/>
    <x v="0"/>
  </r>
  <r>
    <x v="1"/>
    <x v="0"/>
    <x v="0"/>
    <x v="4"/>
    <x v="29"/>
    <x v="2"/>
    <x v="1311"/>
    <x v="465"/>
    <x v="1283"/>
    <x v="0"/>
  </r>
  <r>
    <x v="1"/>
    <x v="0"/>
    <x v="0"/>
    <x v="4"/>
    <x v="29"/>
    <x v="23"/>
    <x v="887"/>
    <x v="4"/>
    <x v="859"/>
    <x v="0"/>
  </r>
  <r>
    <x v="1"/>
    <x v="0"/>
    <x v="0"/>
    <x v="4"/>
    <x v="29"/>
    <x v="26"/>
    <x v="421"/>
    <x v="206"/>
    <x v="447"/>
    <x v="0"/>
  </r>
  <r>
    <x v="1"/>
    <x v="0"/>
    <x v="0"/>
    <x v="4"/>
    <x v="29"/>
    <x v="43"/>
    <x v="1340"/>
    <x v="391"/>
    <x v="1313"/>
    <x v="0"/>
  </r>
  <r>
    <x v="1"/>
    <x v="0"/>
    <x v="0"/>
    <x v="5"/>
    <x v="10"/>
    <x v="44"/>
    <x v="2"/>
    <x v="4"/>
    <x v="5"/>
    <x v="166"/>
  </r>
  <r>
    <x v="1"/>
    <x v="0"/>
    <x v="0"/>
    <x v="5"/>
    <x v="10"/>
    <x v="0"/>
    <x v="811"/>
    <x v="4"/>
    <x v="787"/>
    <x v="0"/>
  </r>
  <r>
    <x v="1"/>
    <x v="0"/>
    <x v="0"/>
    <x v="5"/>
    <x v="10"/>
    <x v="4"/>
    <x v="321"/>
    <x v="53"/>
    <x v="326"/>
    <x v="0"/>
  </r>
  <r>
    <x v="1"/>
    <x v="0"/>
    <x v="0"/>
    <x v="6"/>
    <x v="21"/>
    <x v="44"/>
    <x v="2"/>
    <x v="4"/>
    <x v="5"/>
    <x v="372"/>
  </r>
  <r>
    <x v="1"/>
    <x v="0"/>
    <x v="0"/>
    <x v="6"/>
    <x v="21"/>
    <x v="1"/>
    <x v="1233"/>
    <x v="4"/>
    <x v="1185"/>
    <x v="0"/>
  </r>
  <r>
    <x v="1"/>
    <x v="0"/>
    <x v="0"/>
    <x v="6"/>
    <x v="21"/>
    <x v="8"/>
    <x v="736"/>
    <x v="4"/>
    <x v="718"/>
    <x v="0"/>
  </r>
  <r>
    <x v="1"/>
    <x v="0"/>
    <x v="0"/>
    <x v="7"/>
    <x v="22"/>
    <x v="44"/>
    <x v="2"/>
    <x v="4"/>
    <x v="5"/>
    <x v="366"/>
  </r>
  <r>
    <x v="1"/>
    <x v="0"/>
    <x v="0"/>
    <x v="7"/>
    <x v="22"/>
    <x v="2"/>
    <x v="1179"/>
    <x v="728"/>
    <x v="1512"/>
    <x v="0"/>
  </r>
  <r>
    <x v="1"/>
    <x v="0"/>
    <x v="0"/>
    <x v="7"/>
    <x v="22"/>
    <x v="8"/>
    <x v="3"/>
    <x v="4"/>
    <x v="6"/>
    <x v="0"/>
  </r>
  <r>
    <x v="1"/>
    <x v="0"/>
    <x v="0"/>
    <x v="8"/>
    <x v="25"/>
    <x v="44"/>
    <x v="2"/>
    <x v="4"/>
    <x v="5"/>
    <x v="548"/>
  </r>
  <r>
    <x v="1"/>
    <x v="0"/>
    <x v="0"/>
    <x v="8"/>
    <x v="25"/>
    <x v="1"/>
    <x v="1645"/>
    <x v="668"/>
    <x v="1674"/>
    <x v="0"/>
  </r>
  <r>
    <x v="1"/>
    <x v="0"/>
    <x v="0"/>
    <x v="8"/>
    <x v="25"/>
    <x v="8"/>
    <x v="948"/>
    <x v="4"/>
    <x v="913"/>
    <x v="0"/>
  </r>
  <r>
    <x v="1"/>
    <x v="0"/>
    <x v="0"/>
    <x v="9"/>
    <x v="26"/>
    <x v="44"/>
    <x v="2"/>
    <x v="4"/>
    <x v="5"/>
    <x v="96"/>
  </r>
  <r>
    <x v="1"/>
    <x v="0"/>
    <x v="0"/>
    <x v="9"/>
    <x v="26"/>
    <x v="26"/>
    <x v="584"/>
    <x v="349"/>
    <x v="628"/>
    <x v="0"/>
  </r>
  <r>
    <x v="1"/>
    <x v="0"/>
    <x v="0"/>
    <x v="10"/>
    <x v="31"/>
    <x v="44"/>
    <x v="2"/>
    <x v="4"/>
    <x v="5"/>
    <x v="669"/>
  </r>
  <r>
    <x v="1"/>
    <x v="0"/>
    <x v="0"/>
    <x v="10"/>
    <x v="31"/>
    <x v="0"/>
    <x v="1717"/>
    <x v="695"/>
    <x v="1721"/>
    <x v="0"/>
  </r>
  <r>
    <x v="1"/>
    <x v="0"/>
    <x v="0"/>
    <x v="10"/>
    <x v="31"/>
    <x v="2"/>
    <x v="879"/>
    <x v="4"/>
    <x v="850"/>
    <x v="0"/>
  </r>
  <r>
    <x v="1"/>
    <x v="0"/>
    <x v="0"/>
    <x v="10"/>
    <x v="31"/>
    <x v="23"/>
    <x v="769"/>
    <x v="4"/>
    <x v="752"/>
    <x v="0"/>
  </r>
  <r>
    <x v="1"/>
    <x v="0"/>
    <x v="0"/>
    <x v="10"/>
    <x v="31"/>
    <x v="40"/>
    <x v="1269"/>
    <x v="4"/>
    <x v="1226"/>
    <x v="0"/>
  </r>
  <r>
    <x v="1"/>
    <x v="0"/>
    <x v="0"/>
    <x v="11"/>
    <x v="42"/>
    <x v="44"/>
    <x v="2"/>
    <x v="4"/>
    <x v="5"/>
    <x v="420"/>
  </r>
  <r>
    <x v="1"/>
    <x v="0"/>
    <x v="0"/>
    <x v="11"/>
    <x v="42"/>
    <x v="2"/>
    <x v="1309"/>
    <x v="530"/>
    <x v="1302"/>
    <x v="0"/>
  </r>
  <r>
    <x v="1"/>
    <x v="0"/>
    <x v="0"/>
    <x v="11"/>
    <x v="42"/>
    <x v="8"/>
    <x v="638"/>
    <x v="4"/>
    <x v="620"/>
    <x v="0"/>
  </r>
  <r>
    <x v="1"/>
    <x v="0"/>
    <x v="0"/>
    <x v="12"/>
    <x v="58"/>
    <x v="44"/>
    <x v="2"/>
    <x v="4"/>
    <x v="5"/>
    <x v="461"/>
  </r>
  <r>
    <x v="1"/>
    <x v="0"/>
    <x v="0"/>
    <x v="12"/>
    <x v="58"/>
    <x v="2"/>
    <x v="1404"/>
    <x v="616"/>
    <x v="1444"/>
    <x v="0"/>
  </r>
  <r>
    <x v="1"/>
    <x v="0"/>
    <x v="0"/>
    <x v="14"/>
    <x v="28"/>
    <x v="44"/>
    <x v="2"/>
    <x v="4"/>
    <x v="5"/>
    <x v="61"/>
  </r>
  <r>
    <x v="1"/>
    <x v="0"/>
    <x v="0"/>
    <x v="14"/>
    <x v="28"/>
    <x v="2"/>
    <x v="1825"/>
    <x v="761"/>
    <x v="1825"/>
    <x v="0"/>
  </r>
  <r>
    <x v="1"/>
    <x v="0"/>
    <x v="0"/>
    <x v="15"/>
    <x v="24"/>
    <x v="44"/>
    <x v="2"/>
    <x v="4"/>
    <x v="5"/>
    <x v="283"/>
  </r>
  <r>
    <x v="1"/>
    <x v="0"/>
    <x v="0"/>
    <x v="15"/>
    <x v="24"/>
    <x v="22"/>
    <x v="1240"/>
    <x v="62"/>
    <x v="1197"/>
    <x v="0"/>
  </r>
  <r>
    <x v="1"/>
    <x v="0"/>
    <x v="0"/>
    <x v="16"/>
    <x v="34"/>
    <x v="44"/>
    <x v="2"/>
    <x v="4"/>
    <x v="5"/>
    <x v="590"/>
  </r>
  <r>
    <x v="1"/>
    <x v="0"/>
    <x v="0"/>
    <x v="16"/>
    <x v="34"/>
    <x v="2"/>
    <x v="1165"/>
    <x v="721"/>
    <x v="1494"/>
    <x v="0"/>
  </r>
  <r>
    <x v="1"/>
    <x v="0"/>
    <x v="0"/>
    <x v="16"/>
    <x v="34"/>
    <x v="8"/>
    <x v="955"/>
    <x v="770"/>
    <x v="1683"/>
    <x v="0"/>
  </r>
  <r>
    <x v="1"/>
    <x v="0"/>
    <x v="0"/>
    <x v="16"/>
    <x v="34"/>
    <x v="28"/>
    <x v="1571"/>
    <x v="817"/>
    <x v="1827"/>
    <x v="0"/>
  </r>
  <r>
    <x v="1"/>
    <x v="0"/>
    <x v="0"/>
    <x v="16"/>
    <x v="34"/>
    <x v="31"/>
    <x v="1270"/>
    <x v="4"/>
    <x v="1227"/>
    <x v="0"/>
  </r>
  <r>
    <x v="1"/>
    <x v="0"/>
    <x v="0"/>
    <x v="17"/>
    <x v="63"/>
    <x v="44"/>
    <x v="2"/>
    <x v="4"/>
    <x v="5"/>
    <x v="123"/>
  </r>
  <r>
    <x v="1"/>
    <x v="0"/>
    <x v="0"/>
    <x v="17"/>
    <x v="63"/>
    <x v="23"/>
    <x v="546"/>
    <x v="4"/>
    <x v="541"/>
    <x v="0"/>
  </r>
  <r>
    <x v="1"/>
    <x v="0"/>
    <x v="0"/>
    <x v="18"/>
    <x v="65"/>
    <x v="44"/>
    <x v="2"/>
    <x v="4"/>
    <x v="5"/>
    <x v="591"/>
  </r>
  <r>
    <x v="1"/>
    <x v="0"/>
    <x v="0"/>
    <x v="18"/>
    <x v="65"/>
    <x v="8"/>
    <x v="630"/>
    <x v="640"/>
    <x v="1124"/>
    <x v="0"/>
  </r>
  <r>
    <x v="1"/>
    <x v="0"/>
    <x v="0"/>
    <x v="18"/>
    <x v="65"/>
    <x v="13"/>
    <x v="233"/>
    <x v="4"/>
    <x v="240"/>
    <x v="0"/>
  </r>
  <r>
    <x v="1"/>
    <x v="0"/>
    <x v="0"/>
    <x v="18"/>
    <x v="65"/>
    <x v="14"/>
    <x v="1699"/>
    <x v="719"/>
    <x v="1716"/>
    <x v="0"/>
  </r>
  <r>
    <x v="1"/>
    <x v="0"/>
    <x v="0"/>
    <x v="20"/>
    <x v="8"/>
    <x v="44"/>
    <x v="2"/>
    <x v="4"/>
    <x v="5"/>
    <x v="611"/>
  </r>
  <r>
    <x v="1"/>
    <x v="0"/>
    <x v="0"/>
    <x v="20"/>
    <x v="8"/>
    <x v="8"/>
    <x v="1008"/>
    <x v="4"/>
    <x v="972"/>
    <x v="0"/>
  </r>
  <r>
    <x v="1"/>
    <x v="0"/>
    <x v="0"/>
    <x v="20"/>
    <x v="8"/>
    <x v="13"/>
    <x v="1641"/>
    <x v="746"/>
    <x v="1712"/>
    <x v="0"/>
  </r>
  <r>
    <x v="1"/>
    <x v="0"/>
    <x v="0"/>
    <x v="21"/>
    <x v="39"/>
    <x v="44"/>
    <x v="2"/>
    <x v="4"/>
    <x v="5"/>
    <x v="584"/>
  </r>
  <r>
    <x v="1"/>
    <x v="0"/>
    <x v="0"/>
    <x v="21"/>
    <x v="39"/>
    <x v="24"/>
    <x v="1664"/>
    <x v="327"/>
    <x v="1671"/>
    <x v="0"/>
  </r>
  <r>
    <x v="1"/>
    <x v="0"/>
    <x v="0"/>
    <x v="22"/>
    <x v="44"/>
    <x v="44"/>
    <x v="2"/>
    <x v="4"/>
    <x v="5"/>
    <x v="642"/>
  </r>
  <r>
    <x v="1"/>
    <x v="0"/>
    <x v="0"/>
    <x v="22"/>
    <x v="44"/>
    <x v="15"/>
    <x v="1646"/>
    <x v="798"/>
    <x v="1784"/>
    <x v="0"/>
  </r>
  <r>
    <x v="1"/>
    <x v="0"/>
    <x v="0"/>
    <x v="22"/>
    <x v="44"/>
    <x v="22"/>
    <x v="603"/>
    <x v="4"/>
    <x v="589"/>
    <x v="0"/>
  </r>
  <r>
    <x v="1"/>
    <x v="0"/>
    <x v="0"/>
    <x v="22"/>
    <x v="44"/>
    <x v="43"/>
    <x v="1236"/>
    <x v="364"/>
    <x v="1200"/>
    <x v="0"/>
  </r>
  <r>
    <x v="1"/>
    <x v="0"/>
    <x v="0"/>
    <x v="24"/>
    <x v="50"/>
    <x v="44"/>
    <x v="2"/>
    <x v="4"/>
    <x v="5"/>
    <x v="441"/>
  </r>
  <r>
    <x v="1"/>
    <x v="0"/>
    <x v="0"/>
    <x v="24"/>
    <x v="50"/>
    <x v="8"/>
    <x v="1306"/>
    <x v="677"/>
    <x v="1448"/>
    <x v="0"/>
  </r>
  <r>
    <x v="1"/>
    <x v="0"/>
    <x v="0"/>
    <x v="24"/>
    <x v="50"/>
    <x v="23"/>
    <x v="405"/>
    <x v="4"/>
    <x v="408"/>
    <x v="0"/>
  </r>
  <r>
    <x v="1"/>
    <x v="0"/>
    <x v="0"/>
    <x v="24"/>
    <x v="50"/>
    <x v="24"/>
    <x v="165"/>
    <x v="4"/>
    <x v="174"/>
    <x v="0"/>
  </r>
  <r>
    <x v="1"/>
    <x v="0"/>
    <x v="0"/>
    <x v="25"/>
    <x v="17"/>
    <x v="44"/>
    <x v="2"/>
    <x v="4"/>
    <x v="5"/>
    <x v="197"/>
  </r>
  <r>
    <x v="1"/>
    <x v="0"/>
    <x v="0"/>
    <x v="25"/>
    <x v="17"/>
    <x v="8"/>
    <x v="1291"/>
    <x v="4"/>
    <x v="1246"/>
    <x v="0"/>
  </r>
  <r>
    <x v="1"/>
    <x v="0"/>
    <x v="0"/>
    <x v="26"/>
    <x v="55"/>
    <x v="44"/>
    <x v="2"/>
    <x v="4"/>
    <x v="5"/>
    <x v="409"/>
  </r>
  <r>
    <x v="1"/>
    <x v="0"/>
    <x v="0"/>
    <x v="26"/>
    <x v="55"/>
    <x v="16"/>
    <x v="1545"/>
    <x v="697"/>
    <x v="1611"/>
    <x v="0"/>
  </r>
  <r>
    <x v="1"/>
    <x v="0"/>
    <x v="0"/>
    <x v="27"/>
    <x v="19"/>
    <x v="44"/>
    <x v="2"/>
    <x v="4"/>
    <x v="5"/>
    <x v="96"/>
  </r>
  <r>
    <x v="1"/>
    <x v="0"/>
    <x v="0"/>
    <x v="27"/>
    <x v="19"/>
    <x v="16"/>
    <x v="1067"/>
    <x v="4"/>
    <x v="1060"/>
    <x v="0"/>
  </r>
  <r>
    <x v="1"/>
    <x v="0"/>
    <x v="0"/>
    <x v="28"/>
    <x v="38"/>
    <x v="44"/>
    <x v="2"/>
    <x v="4"/>
    <x v="5"/>
    <x v="175"/>
  </r>
  <r>
    <x v="1"/>
    <x v="0"/>
    <x v="0"/>
    <x v="28"/>
    <x v="38"/>
    <x v="16"/>
    <x v="1317"/>
    <x v="577"/>
    <x v="1348"/>
    <x v="0"/>
  </r>
  <r>
    <x v="1"/>
    <x v="0"/>
    <x v="0"/>
    <x v="29"/>
    <x v="60"/>
    <x v="44"/>
    <x v="2"/>
    <x v="4"/>
    <x v="5"/>
    <x v="16"/>
  </r>
  <r>
    <x v="1"/>
    <x v="0"/>
    <x v="0"/>
    <x v="29"/>
    <x v="60"/>
    <x v="16"/>
    <x v="391"/>
    <x v="4"/>
    <x v="403"/>
    <x v="0"/>
  </r>
  <r>
    <x v="1"/>
    <x v="0"/>
    <x v="0"/>
    <x v="30"/>
    <x v="52"/>
    <x v="44"/>
    <x v="2"/>
    <x v="4"/>
    <x v="5"/>
    <x v="350"/>
  </r>
  <r>
    <x v="1"/>
    <x v="0"/>
    <x v="0"/>
    <x v="30"/>
    <x v="52"/>
    <x v="17"/>
    <x v="1271"/>
    <x v="398"/>
    <x v="1237"/>
    <x v="0"/>
  </r>
  <r>
    <x v="1"/>
    <x v="0"/>
    <x v="0"/>
    <x v="31"/>
    <x v="36"/>
    <x v="44"/>
    <x v="2"/>
    <x v="4"/>
    <x v="5"/>
    <x v="530"/>
  </r>
  <r>
    <x v="1"/>
    <x v="0"/>
    <x v="0"/>
    <x v="31"/>
    <x v="36"/>
    <x v="19"/>
    <x v="1550"/>
    <x v="809"/>
    <x v="1813"/>
    <x v="0"/>
  </r>
  <r>
    <x v="1"/>
    <x v="0"/>
    <x v="0"/>
    <x v="32"/>
    <x v="57"/>
    <x v="44"/>
    <x v="2"/>
    <x v="4"/>
    <x v="5"/>
    <x v="606"/>
  </r>
  <r>
    <x v="1"/>
    <x v="0"/>
    <x v="0"/>
    <x v="32"/>
    <x v="57"/>
    <x v="19"/>
    <x v="1839"/>
    <x v="808"/>
    <x v="1845"/>
    <x v="0"/>
  </r>
  <r>
    <x v="1"/>
    <x v="0"/>
    <x v="0"/>
    <x v="33"/>
    <x v="14"/>
    <x v="44"/>
    <x v="2"/>
    <x v="4"/>
    <x v="5"/>
    <x v="619"/>
  </r>
  <r>
    <x v="1"/>
    <x v="0"/>
    <x v="0"/>
    <x v="33"/>
    <x v="14"/>
    <x v="18"/>
    <x v="1560"/>
    <x v="300"/>
    <x v="1545"/>
    <x v="0"/>
  </r>
  <r>
    <x v="1"/>
    <x v="0"/>
    <x v="0"/>
    <x v="34"/>
    <x v="45"/>
    <x v="44"/>
    <x v="2"/>
    <x v="4"/>
    <x v="5"/>
    <x v="627"/>
  </r>
  <r>
    <x v="1"/>
    <x v="0"/>
    <x v="0"/>
    <x v="34"/>
    <x v="45"/>
    <x v="20"/>
    <x v="1830"/>
    <x v="819"/>
    <x v="1847"/>
    <x v="0"/>
  </r>
  <r>
    <x v="1"/>
    <x v="0"/>
    <x v="0"/>
    <x v="35"/>
    <x v="18"/>
    <x v="44"/>
    <x v="2"/>
    <x v="4"/>
    <x v="5"/>
    <x v="233"/>
  </r>
  <r>
    <x v="1"/>
    <x v="0"/>
    <x v="0"/>
    <x v="35"/>
    <x v="18"/>
    <x v="8"/>
    <x v="1131"/>
    <x v="432"/>
    <x v="1074"/>
    <x v="0"/>
  </r>
  <r>
    <x v="1"/>
    <x v="0"/>
    <x v="0"/>
    <x v="36"/>
    <x v="13"/>
    <x v="44"/>
    <x v="2"/>
    <x v="4"/>
    <x v="5"/>
    <x v="659"/>
  </r>
  <r>
    <x v="1"/>
    <x v="0"/>
    <x v="0"/>
    <x v="36"/>
    <x v="13"/>
    <x v="3"/>
    <x v="1482"/>
    <x v="352"/>
    <x v="1461"/>
    <x v="0"/>
  </r>
  <r>
    <x v="1"/>
    <x v="0"/>
    <x v="0"/>
    <x v="36"/>
    <x v="13"/>
    <x v="4"/>
    <x v="1044"/>
    <x v="410"/>
    <x v="1028"/>
    <x v="0"/>
  </r>
  <r>
    <x v="1"/>
    <x v="0"/>
    <x v="0"/>
    <x v="36"/>
    <x v="13"/>
    <x v="43"/>
    <x v="1447"/>
    <x v="536"/>
    <x v="1432"/>
    <x v="0"/>
  </r>
  <r>
    <x v="1"/>
    <x v="0"/>
    <x v="0"/>
    <x v="37"/>
    <x v="15"/>
    <x v="44"/>
    <x v="2"/>
    <x v="4"/>
    <x v="5"/>
    <x v="122"/>
  </r>
  <r>
    <x v="1"/>
    <x v="0"/>
    <x v="0"/>
    <x v="37"/>
    <x v="15"/>
    <x v="3"/>
    <x v="623"/>
    <x v="4"/>
    <x v="601"/>
    <x v="0"/>
  </r>
  <r>
    <x v="1"/>
    <x v="0"/>
    <x v="0"/>
    <x v="38"/>
    <x v="66"/>
    <x v="44"/>
    <x v="2"/>
    <x v="4"/>
    <x v="5"/>
    <x v="660"/>
  </r>
  <r>
    <x v="1"/>
    <x v="0"/>
    <x v="0"/>
    <x v="38"/>
    <x v="66"/>
    <x v="27"/>
    <x v="1365"/>
    <x v="416"/>
    <x v="1345"/>
    <x v="0"/>
  </r>
  <r>
    <x v="1"/>
    <x v="0"/>
    <x v="0"/>
    <x v="38"/>
    <x v="66"/>
    <x v="43"/>
    <x v="1543"/>
    <x v="476"/>
    <x v="1522"/>
    <x v="0"/>
  </r>
  <r>
    <x v="1"/>
    <x v="0"/>
    <x v="0"/>
    <x v="39"/>
    <x v="12"/>
    <x v="44"/>
    <x v="2"/>
    <x v="4"/>
    <x v="5"/>
    <x v="449"/>
  </r>
  <r>
    <x v="1"/>
    <x v="0"/>
    <x v="0"/>
    <x v="39"/>
    <x v="12"/>
    <x v="4"/>
    <x v="1129"/>
    <x v="177"/>
    <x v="1045"/>
    <x v="0"/>
  </r>
  <r>
    <x v="1"/>
    <x v="0"/>
    <x v="0"/>
    <x v="40"/>
    <x v="30"/>
    <x v="44"/>
    <x v="2"/>
    <x v="4"/>
    <x v="5"/>
    <x v="189"/>
  </r>
  <r>
    <x v="1"/>
    <x v="0"/>
    <x v="0"/>
    <x v="40"/>
    <x v="30"/>
    <x v="40"/>
    <x v="229"/>
    <x v="4"/>
    <x v="239"/>
    <x v="0"/>
  </r>
  <r>
    <x v="1"/>
    <x v="0"/>
    <x v="0"/>
    <x v="41"/>
    <x v="43"/>
    <x v="44"/>
    <x v="2"/>
    <x v="4"/>
    <x v="5"/>
    <x v="569"/>
  </r>
  <r>
    <x v="1"/>
    <x v="0"/>
    <x v="0"/>
    <x v="41"/>
    <x v="43"/>
    <x v="5"/>
    <x v="1351"/>
    <x v="9"/>
    <x v="1324"/>
    <x v="0"/>
  </r>
  <r>
    <x v="1"/>
    <x v="0"/>
    <x v="0"/>
    <x v="42"/>
    <x v="51"/>
    <x v="44"/>
    <x v="2"/>
    <x v="4"/>
    <x v="5"/>
    <x v="419"/>
  </r>
  <r>
    <x v="1"/>
    <x v="0"/>
    <x v="0"/>
    <x v="42"/>
    <x v="51"/>
    <x v="25"/>
    <x v="1521"/>
    <x v="387"/>
    <x v="1500"/>
    <x v="0"/>
  </r>
  <r>
    <x v="1"/>
    <x v="0"/>
    <x v="0"/>
    <x v="45"/>
    <x v="11"/>
    <x v="44"/>
    <x v="2"/>
    <x v="4"/>
    <x v="5"/>
    <x v="289"/>
  </r>
  <r>
    <x v="1"/>
    <x v="0"/>
    <x v="0"/>
    <x v="45"/>
    <x v="11"/>
    <x v="21"/>
    <x v="730"/>
    <x v="122"/>
    <x v="717"/>
    <x v="0"/>
  </r>
  <r>
    <x v="1"/>
    <x v="0"/>
    <x v="0"/>
    <x v="46"/>
    <x v="47"/>
    <x v="44"/>
    <x v="2"/>
    <x v="4"/>
    <x v="5"/>
    <x v="685"/>
  </r>
  <r>
    <x v="1"/>
    <x v="0"/>
    <x v="0"/>
    <x v="46"/>
    <x v="47"/>
    <x v="9"/>
    <x v="1602"/>
    <x v="507"/>
    <x v="1604"/>
    <x v="0"/>
  </r>
  <r>
    <x v="1"/>
    <x v="0"/>
    <x v="0"/>
    <x v="46"/>
    <x v="47"/>
    <x v="25"/>
    <x v="2"/>
    <x v="4"/>
    <x v="5"/>
    <x v="0"/>
  </r>
  <r>
    <x v="1"/>
    <x v="0"/>
    <x v="0"/>
    <x v="48"/>
    <x v="48"/>
    <x v="44"/>
    <x v="2"/>
    <x v="4"/>
    <x v="5"/>
    <x v="629"/>
  </r>
  <r>
    <x v="1"/>
    <x v="0"/>
    <x v="0"/>
    <x v="48"/>
    <x v="48"/>
    <x v="11"/>
    <x v="1618"/>
    <x v="203"/>
    <x v="1612"/>
    <x v="0"/>
  </r>
  <r>
    <x v="1"/>
    <x v="0"/>
    <x v="0"/>
    <x v="49"/>
    <x v="23"/>
    <x v="44"/>
    <x v="2"/>
    <x v="4"/>
    <x v="5"/>
    <x v="557"/>
  </r>
  <r>
    <x v="1"/>
    <x v="0"/>
    <x v="0"/>
    <x v="49"/>
    <x v="23"/>
    <x v="11"/>
    <x v="1634"/>
    <x v="4"/>
    <x v="1634"/>
    <x v="0"/>
  </r>
  <r>
    <x v="1"/>
    <x v="0"/>
    <x v="0"/>
    <x v="50"/>
    <x v="46"/>
    <x v="44"/>
    <x v="2"/>
    <x v="4"/>
    <x v="5"/>
    <x v="700"/>
  </r>
  <r>
    <x v="1"/>
    <x v="0"/>
    <x v="0"/>
    <x v="50"/>
    <x v="46"/>
    <x v="12"/>
    <x v="1794"/>
    <x v="715"/>
    <x v="1816"/>
    <x v="0"/>
  </r>
  <r>
    <x v="1"/>
    <x v="0"/>
    <x v="0"/>
    <x v="51"/>
    <x v="67"/>
    <x v="44"/>
    <x v="2"/>
    <x v="4"/>
    <x v="5"/>
    <x v="638"/>
  </r>
  <r>
    <x v="1"/>
    <x v="0"/>
    <x v="0"/>
    <x v="51"/>
    <x v="67"/>
    <x v="10"/>
    <x v="1659"/>
    <x v="705"/>
    <x v="1694"/>
    <x v="0"/>
  </r>
  <r>
    <x v="1"/>
    <x v="0"/>
    <x v="0"/>
    <x v="51"/>
    <x v="67"/>
    <x v="43"/>
    <x v="1296"/>
    <x v="128"/>
    <x v="1251"/>
    <x v="0"/>
  </r>
  <r>
    <x v="1"/>
    <x v="0"/>
    <x v="0"/>
    <x v="52"/>
    <x v="20"/>
    <x v="44"/>
    <x v="2"/>
    <x v="4"/>
    <x v="5"/>
    <x v="322"/>
  </r>
  <r>
    <x v="1"/>
    <x v="0"/>
    <x v="0"/>
    <x v="52"/>
    <x v="20"/>
    <x v="10"/>
    <x v="1036"/>
    <x v="143"/>
    <x v="1006"/>
    <x v="0"/>
  </r>
  <r>
    <x v="1"/>
    <x v="0"/>
    <x v="0"/>
    <x v="53"/>
    <x v="9"/>
    <x v="44"/>
    <x v="2"/>
    <x v="4"/>
    <x v="5"/>
    <x v="564"/>
  </r>
  <r>
    <x v="1"/>
    <x v="0"/>
    <x v="0"/>
    <x v="53"/>
    <x v="9"/>
    <x v="5"/>
    <x v="235"/>
    <x v="4"/>
    <x v="244"/>
    <x v="0"/>
  </r>
  <r>
    <x v="1"/>
    <x v="0"/>
    <x v="0"/>
    <x v="53"/>
    <x v="9"/>
    <x v="6"/>
    <x v="1368"/>
    <x v="462"/>
    <x v="1357"/>
    <x v="0"/>
  </r>
  <r>
    <x v="1"/>
    <x v="0"/>
    <x v="0"/>
    <x v="53"/>
    <x v="9"/>
    <x v="41"/>
    <x v="227"/>
    <x v="4"/>
    <x v="237"/>
    <x v="0"/>
  </r>
  <r>
    <x v="1"/>
    <x v="0"/>
    <x v="0"/>
    <x v="53"/>
    <x v="9"/>
    <x v="42"/>
    <x v="1125"/>
    <x v="4"/>
    <x v="1082"/>
    <x v="0"/>
  </r>
  <r>
    <x v="1"/>
    <x v="0"/>
    <x v="0"/>
    <x v="66"/>
    <x v="37"/>
    <x v="44"/>
    <x v="2"/>
    <x v="4"/>
    <x v="5"/>
    <x v="226"/>
  </r>
  <r>
    <x v="1"/>
    <x v="0"/>
    <x v="0"/>
    <x v="66"/>
    <x v="37"/>
    <x v="7"/>
    <x v="287"/>
    <x v="4"/>
    <x v="300"/>
    <x v="0"/>
  </r>
  <r>
    <x v="1"/>
    <x v="0"/>
    <x v="0"/>
    <x v="66"/>
    <x v="37"/>
    <x v="16"/>
    <x v="825"/>
    <x v="4"/>
    <x v="827"/>
    <x v="0"/>
  </r>
  <r>
    <x v="1"/>
    <x v="0"/>
    <x v="0"/>
    <x v="66"/>
    <x v="37"/>
    <x v="35"/>
    <x v="1432"/>
    <x v="4"/>
    <x v="1412"/>
    <x v="0"/>
  </r>
  <r>
    <x v="1"/>
    <x v="0"/>
    <x v="0"/>
    <x v="68"/>
    <x v="35"/>
    <x v="44"/>
    <x v="2"/>
    <x v="4"/>
    <x v="5"/>
    <x v="30"/>
  </r>
  <r>
    <x v="1"/>
    <x v="0"/>
    <x v="0"/>
    <x v="68"/>
    <x v="35"/>
    <x v="32"/>
    <x v="915"/>
    <x v="4"/>
    <x v="886"/>
    <x v="0"/>
  </r>
  <r>
    <x v="1"/>
    <x v="0"/>
    <x v="0"/>
    <x v="69"/>
    <x v="68"/>
    <x v="44"/>
    <x v="2"/>
    <x v="4"/>
    <x v="5"/>
    <x v="36"/>
  </r>
  <r>
    <x v="1"/>
    <x v="0"/>
    <x v="0"/>
    <x v="69"/>
    <x v="68"/>
    <x v="12"/>
    <x v="921"/>
    <x v="4"/>
    <x v="890"/>
    <x v="0"/>
  </r>
  <r>
    <x v="1"/>
    <x v="0"/>
    <x v="1"/>
    <x v="43"/>
    <x v="27"/>
    <x v="44"/>
    <x v="2"/>
    <x v="4"/>
    <x v="5"/>
    <x v="620"/>
  </r>
  <r>
    <x v="1"/>
    <x v="0"/>
    <x v="1"/>
    <x v="43"/>
    <x v="27"/>
    <x v="7"/>
    <x v="1613"/>
    <x v="605"/>
    <x v="1639"/>
    <x v="0"/>
  </r>
  <r>
    <x v="1"/>
    <x v="0"/>
    <x v="1"/>
    <x v="43"/>
    <x v="27"/>
    <x v="24"/>
    <x v="1578"/>
    <x v="378"/>
    <x v="1572"/>
    <x v="0"/>
  </r>
  <r>
    <x v="1"/>
    <x v="0"/>
    <x v="1"/>
    <x v="44"/>
    <x v="16"/>
    <x v="44"/>
    <x v="2"/>
    <x v="4"/>
    <x v="5"/>
    <x v="23"/>
  </r>
  <r>
    <x v="1"/>
    <x v="0"/>
    <x v="1"/>
    <x v="44"/>
    <x v="16"/>
    <x v="7"/>
    <x v="302"/>
    <x v="4"/>
    <x v="311"/>
    <x v="0"/>
  </r>
  <r>
    <x v="1"/>
    <x v="0"/>
    <x v="2"/>
    <x v="23"/>
    <x v="64"/>
    <x v="44"/>
    <x v="2"/>
    <x v="4"/>
    <x v="5"/>
    <x v="575"/>
  </r>
  <r>
    <x v="1"/>
    <x v="0"/>
    <x v="2"/>
    <x v="23"/>
    <x v="64"/>
    <x v="31"/>
    <x v="1735"/>
    <x v="591"/>
    <x v="1697"/>
    <x v="0"/>
  </r>
  <r>
    <x v="1"/>
    <x v="0"/>
    <x v="2"/>
    <x v="54"/>
    <x v="32"/>
    <x v="44"/>
    <x v="2"/>
    <x v="4"/>
    <x v="5"/>
    <x v="734"/>
  </r>
  <r>
    <x v="1"/>
    <x v="0"/>
    <x v="2"/>
    <x v="54"/>
    <x v="32"/>
    <x v="29"/>
    <x v="1844"/>
    <x v="4"/>
    <x v="1838"/>
    <x v="0"/>
  </r>
  <r>
    <x v="1"/>
    <x v="0"/>
    <x v="2"/>
    <x v="55"/>
    <x v="40"/>
    <x v="44"/>
    <x v="2"/>
    <x v="4"/>
    <x v="5"/>
    <x v="683"/>
  </r>
  <r>
    <x v="1"/>
    <x v="0"/>
    <x v="2"/>
    <x v="55"/>
    <x v="40"/>
    <x v="36"/>
    <x v="1768"/>
    <x v="4"/>
    <x v="1741"/>
    <x v="0"/>
  </r>
  <r>
    <x v="1"/>
    <x v="0"/>
    <x v="2"/>
    <x v="57"/>
    <x v="49"/>
    <x v="44"/>
    <x v="2"/>
    <x v="4"/>
    <x v="5"/>
    <x v="668"/>
  </r>
  <r>
    <x v="1"/>
    <x v="0"/>
    <x v="2"/>
    <x v="57"/>
    <x v="49"/>
    <x v="33"/>
    <x v="1804"/>
    <x v="4"/>
    <x v="1785"/>
    <x v="0"/>
  </r>
  <r>
    <x v="1"/>
    <x v="0"/>
    <x v="2"/>
    <x v="58"/>
    <x v="61"/>
    <x v="44"/>
    <x v="2"/>
    <x v="4"/>
    <x v="5"/>
    <x v="395"/>
  </r>
  <r>
    <x v="1"/>
    <x v="0"/>
    <x v="2"/>
    <x v="58"/>
    <x v="61"/>
    <x v="34"/>
    <x v="1764"/>
    <x v="4"/>
    <x v="1774"/>
    <x v="0"/>
  </r>
  <r>
    <x v="1"/>
    <x v="0"/>
    <x v="2"/>
    <x v="59"/>
    <x v="56"/>
    <x v="44"/>
    <x v="2"/>
    <x v="4"/>
    <x v="5"/>
    <x v="727"/>
  </r>
  <r>
    <x v="1"/>
    <x v="0"/>
    <x v="2"/>
    <x v="59"/>
    <x v="56"/>
    <x v="10"/>
    <x v="818"/>
    <x v="408"/>
    <x v="848"/>
    <x v="0"/>
  </r>
  <r>
    <x v="1"/>
    <x v="0"/>
    <x v="2"/>
    <x v="59"/>
    <x v="56"/>
    <x v="14"/>
    <x v="271"/>
    <x v="4"/>
    <x v="278"/>
    <x v="0"/>
  </r>
  <r>
    <x v="1"/>
    <x v="0"/>
    <x v="2"/>
    <x v="59"/>
    <x v="56"/>
    <x v="30"/>
    <x v="1838"/>
    <x v="781"/>
    <x v="1840"/>
    <x v="0"/>
  </r>
  <r>
    <x v="1"/>
    <x v="0"/>
    <x v="2"/>
    <x v="60"/>
    <x v="2"/>
    <x v="44"/>
    <x v="2"/>
    <x v="4"/>
    <x v="5"/>
    <x v="649"/>
  </r>
  <r>
    <x v="1"/>
    <x v="0"/>
    <x v="2"/>
    <x v="60"/>
    <x v="2"/>
    <x v="29"/>
    <x v="1552"/>
    <x v="4"/>
    <x v="1446"/>
    <x v="0"/>
  </r>
  <r>
    <x v="1"/>
    <x v="0"/>
    <x v="2"/>
    <x v="60"/>
    <x v="2"/>
    <x v="33"/>
    <x v="1195"/>
    <x v="4"/>
    <x v="1027"/>
    <x v="0"/>
  </r>
  <r>
    <x v="1"/>
    <x v="0"/>
    <x v="2"/>
    <x v="60"/>
    <x v="2"/>
    <x v="37"/>
    <x v="1808"/>
    <x v="4"/>
    <x v="1793"/>
    <x v="0"/>
  </r>
  <r>
    <x v="1"/>
    <x v="0"/>
    <x v="2"/>
    <x v="61"/>
    <x v="6"/>
    <x v="44"/>
    <x v="2"/>
    <x v="4"/>
    <x v="5"/>
    <x v="419"/>
  </r>
  <r>
    <x v="1"/>
    <x v="0"/>
    <x v="2"/>
    <x v="61"/>
    <x v="6"/>
    <x v="34"/>
    <x v="1594"/>
    <x v="4"/>
    <x v="1508"/>
    <x v="0"/>
  </r>
  <r>
    <x v="1"/>
    <x v="0"/>
    <x v="2"/>
    <x v="62"/>
    <x v="4"/>
    <x v="44"/>
    <x v="2"/>
    <x v="4"/>
    <x v="5"/>
    <x v="520"/>
  </r>
  <r>
    <x v="1"/>
    <x v="0"/>
    <x v="2"/>
    <x v="62"/>
    <x v="4"/>
    <x v="8"/>
    <x v="1792"/>
    <x v="4"/>
    <x v="1738"/>
    <x v="0"/>
  </r>
  <r>
    <x v="1"/>
    <x v="0"/>
    <x v="2"/>
    <x v="62"/>
    <x v="4"/>
    <x v="24"/>
    <x v="1805"/>
    <x v="4"/>
    <x v="1753"/>
    <x v="0"/>
  </r>
  <r>
    <x v="1"/>
    <x v="0"/>
    <x v="2"/>
    <x v="62"/>
    <x v="4"/>
    <x v="28"/>
    <x v="1820"/>
    <x v="4"/>
    <x v="1788"/>
    <x v="0"/>
  </r>
  <r>
    <x v="1"/>
    <x v="0"/>
    <x v="2"/>
    <x v="62"/>
    <x v="4"/>
    <x v="33"/>
    <x v="664"/>
    <x v="4"/>
    <x v="482"/>
    <x v="0"/>
  </r>
  <r>
    <x v="1"/>
    <x v="0"/>
    <x v="2"/>
    <x v="63"/>
    <x v="3"/>
    <x v="44"/>
    <x v="2"/>
    <x v="4"/>
    <x v="5"/>
    <x v="720"/>
  </r>
  <r>
    <x v="1"/>
    <x v="0"/>
    <x v="2"/>
    <x v="63"/>
    <x v="3"/>
    <x v="28"/>
    <x v="1763"/>
    <x v="4"/>
    <x v="1734"/>
    <x v="0"/>
  </r>
  <r>
    <x v="1"/>
    <x v="0"/>
    <x v="2"/>
    <x v="65"/>
    <x v="1"/>
    <x v="44"/>
    <x v="2"/>
    <x v="4"/>
    <x v="5"/>
    <x v="149"/>
  </r>
  <r>
    <x v="1"/>
    <x v="0"/>
    <x v="2"/>
    <x v="65"/>
    <x v="1"/>
    <x v="29"/>
    <x v="606"/>
    <x v="4"/>
    <x v="563"/>
    <x v="0"/>
  </r>
  <r>
    <x v="1"/>
    <x v="0"/>
    <x v="3"/>
    <x v="67"/>
    <x v="69"/>
    <x v="44"/>
    <x v="2"/>
    <x v="4"/>
    <x v="5"/>
    <x v="315"/>
  </r>
  <r>
    <x v="1"/>
    <x v="0"/>
    <x v="3"/>
    <x v="67"/>
    <x v="69"/>
    <x v="17"/>
    <x v="492"/>
    <x v="4"/>
    <x v="440"/>
    <x v="0"/>
  </r>
  <r>
    <x v="1"/>
    <x v="0"/>
    <x v="3"/>
    <x v="67"/>
    <x v="69"/>
    <x v="22"/>
    <x v="1638"/>
    <x v="4"/>
    <x v="1584"/>
    <x v="0"/>
  </r>
  <r>
    <x v="1"/>
    <x v="0"/>
    <x v="3"/>
    <x v="67"/>
    <x v="69"/>
    <x v="23"/>
    <x v="593"/>
    <x v="4"/>
    <x v="529"/>
    <x v="0"/>
  </r>
  <r>
    <x v="1"/>
    <x v="0"/>
    <x v="4"/>
    <x v="1"/>
    <x v="41"/>
    <x v="44"/>
    <x v="2"/>
    <x v="4"/>
    <x v="5"/>
    <x v="577"/>
  </r>
  <r>
    <x v="1"/>
    <x v="0"/>
    <x v="4"/>
    <x v="1"/>
    <x v="41"/>
    <x v="43"/>
    <x v="1304"/>
    <x v="492"/>
    <x v="1257"/>
    <x v="0"/>
  </r>
  <r>
    <x v="1"/>
    <x v="1"/>
    <x v="0"/>
    <x v="4"/>
    <x v="29"/>
    <x v="44"/>
    <x v="2"/>
    <x v="4"/>
    <x v="5"/>
    <x v="541"/>
  </r>
  <r>
    <x v="1"/>
    <x v="1"/>
    <x v="0"/>
    <x v="4"/>
    <x v="29"/>
    <x v="0"/>
    <x v="4"/>
    <x v="4"/>
    <x v="8"/>
    <x v="0"/>
  </r>
  <r>
    <x v="1"/>
    <x v="1"/>
    <x v="0"/>
    <x v="4"/>
    <x v="29"/>
    <x v="1"/>
    <x v="1003"/>
    <x v="280"/>
    <x v="977"/>
    <x v="0"/>
  </r>
  <r>
    <x v="1"/>
    <x v="1"/>
    <x v="0"/>
    <x v="4"/>
    <x v="29"/>
    <x v="2"/>
    <x v="932"/>
    <x v="4"/>
    <x v="901"/>
    <x v="0"/>
  </r>
  <r>
    <x v="1"/>
    <x v="1"/>
    <x v="0"/>
    <x v="4"/>
    <x v="29"/>
    <x v="23"/>
    <x v="701"/>
    <x v="4"/>
    <x v="683"/>
    <x v="0"/>
  </r>
  <r>
    <x v="1"/>
    <x v="1"/>
    <x v="0"/>
    <x v="4"/>
    <x v="29"/>
    <x v="26"/>
    <x v="266"/>
    <x v="76"/>
    <x v="275"/>
    <x v="0"/>
  </r>
  <r>
    <x v="1"/>
    <x v="1"/>
    <x v="0"/>
    <x v="4"/>
    <x v="29"/>
    <x v="43"/>
    <x v="1042"/>
    <x v="310"/>
    <x v="1010"/>
    <x v="0"/>
  </r>
  <r>
    <x v="1"/>
    <x v="1"/>
    <x v="0"/>
    <x v="5"/>
    <x v="10"/>
    <x v="44"/>
    <x v="2"/>
    <x v="4"/>
    <x v="5"/>
    <x v="71"/>
  </r>
  <r>
    <x v="1"/>
    <x v="1"/>
    <x v="0"/>
    <x v="5"/>
    <x v="10"/>
    <x v="0"/>
    <x v="570"/>
    <x v="4"/>
    <x v="561"/>
    <x v="0"/>
  </r>
  <r>
    <x v="1"/>
    <x v="1"/>
    <x v="0"/>
    <x v="5"/>
    <x v="10"/>
    <x v="4"/>
    <x v="204"/>
    <x v="4"/>
    <x v="214"/>
    <x v="0"/>
  </r>
  <r>
    <x v="1"/>
    <x v="1"/>
    <x v="0"/>
    <x v="6"/>
    <x v="21"/>
    <x v="44"/>
    <x v="2"/>
    <x v="4"/>
    <x v="5"/>
    <x v="177"/>
  </r>
  <r>
    <x v="1"/>
    <x v="1"/>
    <x v="0"/>
    <x v="6"/>
    <x v="21"/>
    <x v="1"/>
    <x v="886"/>
    <x v="4"/>
    <x v="857"/>
    <x v="0"/>
  </r>
  <r>
    <x v="1"/>
    <x v="1"/>
    <x v="0"/>
    <x v="6"/>
    <x v="21"/>
    <x v="8"/>
    <x v="435"/>
    <x v="4"/>
    <x v="436"/>
    <x v="0"/>
  </r>
  <r>
    <x v="1"/>
    <x v="1"/>
    <x v="0"/>
    <x v="7"/>
    <x v="22"/>
    <x v="44"/>
    <x v="2"/>
    <x v="4"/>
    <x v="5"/>
    <x v="195"/>
  </r>
  <r>
    <x v="1"/>
    <x v="1"/>
    <x v="0"/>
    <x v="7"/>
    <x v="22"/>
    <x v="2"/>
    <x v="843"/>
    <x v="31"/>
    <x v="819"/>
    <x v="0"/>
  </r>
  <r>
    <x v="1"/>
    <x v="1"/>
    <x v="0"/>
    <x v="8"/>
    <x v="25"/>
    <x v="44"/>
    <x v="2"/>
    <x v="4"/>
    <x v="5"/>
    <x v="348"/>
  </r>
  <r>
    <x v="1"/>
    <x v="1"/>
    <x v="0"/>
    <x v="8"/>
    <x v="25"/>
    <x v="1"/>
    <x v="1474"/>
    <x v="474"/>
    <x v="1457"/>
    <x v="0"/>
  </r>
  <r>
    <x v="1"/>
    <x v="1"/>
    <x v="0"/>
    <x v="8"/>
    <x v="25"/>
    <x v="8"/>
    <x v="614"/>
    <x v="4"/>
    <x v="598"/>
    <x v="0"/>
  </r>
  <r>
    <x v="1"/>
    <x v="1"/>
    <x v="0"/>
    <x v="9"/>
    <x v="26"/>
    <x v="44"/>
    <x v="2"/>
    <x v="4"/>
    <x v="5"/>
    <x v="31"/>
  </r>
  <r>
    <x v="1"/>
    <x v="1"/>
    <x v="0"/>
    <x v="9"/>
    <x v="26"/>
    <x v="26"/>
    <x v="269"/>
    <x v="108"/>
    <x v="280"/>
    <x v="0"/>
  </r>
  <r>
    <x v="1"/>
    <x v="1"/>
    <x v="0"/>
    <x v="10"/>
    <x v="31"/>
    <x v="44"/>
    <x v="2"/>
    <x v="4"/>
    <x v="5"/>
    <x v="452"/>
  </r>
  <r>
    <x v="1"/>
    <x v="1"/>
    <x v="0"/>
    <x v="10"/>
    <x v="31"/>
    <x v="0"/>
    <x v="1507"/>
    <x v="115"/>
    <x v="1486"/>
    <x v="0"/>
  </r>
  <r>
    <x v="1"/>
    <x v="1"/>
    <x v="0"/>
    <x v="10"/>
    <x v="31"/>
    <x v="2"/>
    <x v="559"/>
    <x v="4"/>
    <x v="553"/>
    <x v="0"/>
  </r>
  <r>
    <x v="1"/>
    <x v="1"/>
    <x v="0"/>
    <x v="10"/>
    <x v="31"/>
    <x v="23"/>
    <x v="601"/>
    <x v="4"/>
    <x v="586"/>
    <x v="0"/>
  </r>
  <r>
    <x v="1"/>
    <x v="1"/>
    <x v="0"/>
    <x v="10"/>
    <x v="31"/>
    <x v="40"/>
    <x v="659"/>
    <x v="4"/>
    <x v="645"/>
    <x v="0"/>
  </r>
  <r>
    <x v="1"/>
    <x v="1"/>
    <x v="0"/>
    <x v="11"/>
    <x v="42"/>
    <x v="44"/>
    <x v="2"/>
    <x v="4"/>
    <x v="5"/>
    <x v="226"/>
  </r>
  <r>
    <x v="1"/>
    <x v="1"/>
    <x v="0"/>
    <x v="11"/>
    <x v="42"/>
    <x v="2"/>
    <x v="890"/>
    <x v="11"/>
    <x v="864"/>
    <x v="0"/>
  </r>
  <r>
    <x v="1"/>
    <x v="1"/>
    <x v="0"/>
    <x v="11"/>
    <x v="42"/>
    <x v="8"/>
    <x v="432"/>
    <x v="4"/>
    <x v="434"/>
    <x v="0"/>
  </r>
  <r>
    <x v="1"/>
    <x v="1"/>
    <x v="0"/>
    <x v="12"/>
    <x v="58"/>
    <x v="44"/>
    <x v="2"/>
    <x v="4"/>
    <x v="5"/>
    <x v="268"/>
  </r>
  <r>
    <x v="1"/>
    <x v="1"/>
    <x v="0"/>
    <x v="12"/>
    <x v="58"/>
    <x v="2"/>
    <x v="1121"/>
    <x v="468"/>
    <x v="1118"/>
    <x v="0"/>
  </r>
  <r>
    <x v="1"/>
    <x v="1"/>
    <x v="0"/>
    <x v="14"/>
    <x v="28"/>
    <x v="44"/>
    <x v="2"/>
    <x v="4"/>
    <x v="5"/>
    <x v="15"/>
  </r>
  <r>
    <x v="1"/>
    <x v="1"/>
    <x v="0"/>
    <x v="14"/>
    <x v="28"/>
    <x v="2"/>
    <x v="1754"/>
    <x v="696"/>
    <x v="1748"/>
    <x v="0"/>
  </r>
  <r>
    <x v="1"/>
    <x v="1"/>
    <x v="0"/>
    <x v="15"/>
    <x v="24"/>
    <x v="44"/>
    <x v="2"/>
    <x v="4"/>
    <x v="5"/>
    <x v="203"/>
  </r>
  <r>
    <x v="1"/>
    <x v="1"/>
    <x v="0"/>
    <x v="15"/>
    <x v="24"/>
    <x v="22"/>
    <x v="1109"/>
    <x v="47"/>
    <x v="1073"/>
    <x v="0"/>
  </r>
  <r>
    <x v="1"/>
    <x v="1"/>
    <x v="0"/>
    <x v="16"/>
    <x v="34"/>
    <x v="44"/>
    <x v="2"/>
    <x v="4"/>
    <x v="5"/>
    <x v="287"/>
  </r>
  <r>
    <x v="1"/>
    <x v="1"/>
    <x v="0"/>
    <x v="16"/>
    <x v="34"/>
    <x v="2"/>
    <x v="697"/>
    <x v="641"/>
    <x v="1145"/>
    <x v="0"/>
  </r>
  <r>
    <x v="1"/>
    <x v="1"/>
    <x v="0"/>
    <x v="16"/>
    <x v="34"/>
    <x v="8"/>
    <x v="460"/>
    <x v="322"/>
    <x v="499"/>
    <x v="0"/>
  </r>
  <r>
    <x v="1"/>
    <x v="1"/>
    <x v="0"/>
    <x v="16"/>
    <x v="34"/>
    <x v="28"/>
    <x v="1100"/>
    <x v="755"/>
    <x v="1624"/>
    <x v="0"/>
  </r>
  <r>
    <x v="1"/>
    <x v="1"/>
    <x v="0"/>
    <x v="16"/>
    <x v="34"/>
    <x v="31"/>
    <x v="707"/>
    <x v="4"/>
    <x v="691"/>
    <x v="0"/>
  </r>
  <r>
    <x v="1"/>
    <x v="1"/>
    <x v="0"/>
    <x v="17"/>
    <x v="63"/>
    <x v="44"/>
    <x v="2"/>
    <x v="4"/>
    <x v="5"/>
    <x v="59"/>
  </r>
  <r>
    <x v="1"/>
    <x v="1"/>
    <x v="0"/>
    <x v="17"/>
    <x v="63"/>
    <x v="23"/>
    <x v="369"/>
    <x v="4"/>
    <x v="365"/>
    <x v="0"/>
  </r>
  <r>
    <x v="1"/>
    <x v="1"/>
    <x v="0"/>
    <x v="18"/>
    <x v="65"/>
    <x v="44"/>
    <x v="2"/>
    <x v="4"/>
    <x v="5"/>
    <x v="369"/>
  </r>
  <r>
    <x v="1"/>
    <x v="1"/>
    <x v="0"/>
    <x v="18"/>
    <x v="65"/>
    <x v="8"/>
    <x v="375"/>
    <x v="4"/>
    <x v="369"/>
    <x v="0"/>
  </r>
  <r>
    <x v="1"/>
    <x v="1"/>
    <x v="0"/>
    <x v="18"/>
    <x v="65"/>
    <x v="14"/>
    <x v="1461"/>
    <x v="578"/>
    <x v="1466"/>
    <x v="0"/>
  </r>
  <r>
    <x v="1"/>
    <x v="1"/>
    <x v="0"/>
    <x v="20"/>
    <x v="8"/>
    <x v="44"/>
    <x v="2"/>
    <x v="4"/>
    <x v="5"/>
    <x v="490"/>
  </r>
  <r>
    <x v="1"/>
    <x v="1"/>
    <x v="0"/>
    <x v="20"/>
    <x v="8"/>
    <x v="8"/>
    <x v="860"/>
    <x v="4"/>
    <x v="832"/>
    <x v="0"/>
  </r>
  <r>
    <x v="1"/>
    <x v="1"/>
    <x v="0"/>
    <x v="20"/>
    <x v="8"/>
    <x v="13"/>
    <x v="1528"/>
    <x v="611"/>
    <x v="1533"/>
    <x v="0"/>
  </r>
  <r>
    <x v="1"/>
    <x v="1"/>
    <x v="0"/>
    <x v="21"/>
    <x v="39"/>
    <x v="44"/>
    <x v="2"/>
    <x v="4"/>
    <x v="5"/>
    <x v="333"/>
  </r>
  <r>
    <x v="1"/>
    <x v="1"/>
    <x v="0"/>
    <x v="21"/>
    <x v="39"/>
    <x v="24"/>
    <x v="1386"/>
    <x v="4"/>
    <x v="1362"/>
    <x v="0"/>
  </r>
  <r>
    <x v="1"/>
    <x v="1"/>
    <x v="0"/>
    <x v="22"/>
    <x v="44"/>
    <x v="44"/>
    <x v="2"/>
    <x v="4"/>
    <x v="5"/>
    <x v="447"/>
  </r>
  <r>
    <x v="1"/>
    <x v="1"/>
    <x v="0"/>
    <x v="22"/>
    <x v="44"/>
    <x v="15"/>
    <x v="1376"/>
    <x v="733"/>
    <x v="1579"/>
    <x v="0"/>
  </r>
  <r>
    <x v="1"/>
    <x v="1"/>
    <x v="0"/>
    <x v="22"/>
    <x v="44"/>
    <x v="22"/>
    <x v="414"/>
    <x v="4"/>
    <x v="418"/>
    <x v="0"/>
  </r>
  <r>
    <x v="1"/>
    <x v="1"/>
    <x v="0"/>
    <x v="22"/>
    <x v="44"/>
    <x v="43"/>
    <x v="972"/>
    <x v="289"/>
    <x v="940"/>
    <x v="0"/>
  </r>
  <r>
    <x v="1"/>
    <x v="1"/>
    <x v="0"/>
    <x v="24"/>
    <x v="50"/>
    <x v="44"/>
    <x v="2"/>
    <x v="4"/>
    <x v="5"/>
    <x v="326"/>
  </r>
  <r>
    <x v="1"/>
    <x v="1"/>
    <x v="0"/>
    <x v="24"/>
    <x v="50"/>
    <x v="8"/>
    <x v="1101"/>
    <x v="541"/>
    <x v="1143"/>
    <x v="0"/>
  </r>
  <r>
    <x v="1"/>
    <x v="1"/>
    <x v="0"/>
    <x v="24"/>
    <x v="50"/>
    <x v="23"/>
    <x v="296"/>
    <x v="4"/>
    <x v="299"/>
    <x v="0"/>
  </r>
  <r>
    <x v="1"/>
    <x v="1"/>
    <x v="0"/>
    <x v="24"/>
    <x v="50"/>
    <x v="24"/>
    <x v="59"/>
    <x v="4"/>
    <x v="63"/>
    <x v="0"/>
  </r>
  <r>
    <x v="1"/>
    <x v="1"/>
    <x v="0"/>
    <x v="25"/>
    <x v="17"/>
    <x v="44"/>
    <x v="2"/>
    <x v="4"/>
    <x v="5"/>
    <x v="88"/>
  </r>
  <r>
    <x v="1"/>
    <x v="1"/>
    <x v="0"/>
    <x v="25"/>
    <x v="17"/>
    <x v="8"/>
    <x v="989"/>
    <x v="4"/>
    <x v="955"/>
    <x v="0"/>
  </r>
  <r>
    <x v="1"/>
    <x v="1"/>
    <x v="0"/>
    <x v="26"/>
    <x v="55"/>
    <x v="44"/>
    <x v="2"/>
    <x v="4"/>
    <x v="5"/>
    <x v="228"/>
  </r>
  <r>
    <x v="1"/>
    <x v="1"/>
    <x v="0"/>
    <x v="26"/>
    <x v="55"/>
    <x v="16"/>
    <x v="1231"/>
    <x v="602"/>
    <x v="1298"/>
    <x v="0"/>
  </r>
  <r>
    <x v="1"/>
    <x v="1"/>
    <x v="0"/>
    <x v="27"/>
    <x v="19"/>
    <x v="44"/>
    <x v="2"/>
    <x v="4"/>
    <x v="5"/>
    <x v="71"/>
  </r>
  <r>
    <x v="1"/>
    <x v="1"/>
    <x v="0"/>
    <x v="27"/>
    <x v="19"/>
    <x v="16"/>
    <x v="1011"/>
    <x v="4"/>
    <x v="996"/>
    <x v="0"/>
  </r>
  <r>
    <x v="1"/>
    <x v="1"/>
    <x v="0"/>
    <x v="28"/>
    <x v="38"/>
    <x v="44"/>
    <x v="2"/>
    <x v="4"/>
    <x v="5"/>
    <x v="76"/>
  </r>
  <r>
    <x v="1"/>
    <x v="1"/>
    <x v="0"/>
    <x v="28"/>
    <x v="38"/>
    <x v="16"/>
    <x v="1040"/>
    <x v="4"/>
    <x v="1018"/>
    <x v="0"/>
  </r>
  <r>
    <x v="1"/>
    <x v="1"/>
    <x v="0"/>
    <x v="29"/>
    <x v="60"/>
    <x v="44"/>
    <x v="2"/>
    <x v="4"/>
    <x v="5"/>
    <x v="5"/>
  </r>
  <r>
    <x v="1"/>
    <x v="1"/>
    <x v="0"/>
    <x v="29"/>
    <x v="60"/>
    <x v="16"/>
    <x v="241"/>
    <x v="4"/>
    <x v="252"/>
    <x v="0"/>
  </r>
  <r>
    <x v="1"/>
    <x v="1"/>
    <x v="0"/>
    <x v="30"/>
    <x v="52"/>
    <x v="44"/>
    <x v="2"/>
    <x v="4"/>
    <x v="5"/>
    <x v="142"/>
  </r>
  <r>
    <x v="1"/>
    <x v="1"/>
    <x v="0"/>
    <x v="30"/>
    <x v="52"/>
    <x v="17"/>
    <x v="1005"/>
    <x v="365"/>
    <x v="987"/>
    <x v="0"/>
  </r>
  <r>
    <x v="1"/>
    <x v="1"/>
    <x v="0"/>
    <x v="31"/>
    <x v="36"/>
    <x v="44"/>
    <x v="2"/>
    <x v="4"/>
    <x v="5"/>
    <x v="278"/>
  </r>
  <r>
    <x v="1"/>
    <x v="1"/>
    <x v="0"/>
    <x v="31"/>
    <x v="36"/>
    <x v="19"/>
    <x v="1192"/>
    <x v="771"/>
    <x v="1687"/>
    <x v="0"/>
  </r>
  <r>
    <x v="1"/>
    <x v="1"/>
    <x v="0"/>
    <x v="32"/>
    <x v="57"/>
    <x v="44"/>
    <x v="2"/>
    <x v="4"/>
    <x v="5"/>
    <x v="382"/>
  </r>
  <r>
    <x v="1"/>
    <x v="1"/>
    <x v="0"/>
    <x v="32"/>
    <x v="57"/>
    <x v="19"/>
    <x v="1765"/>
    <x v="774"/>
    <x v="1790"/>
    <x v="0"/>
  </r>
  <r>
    <x v="1"/>
    <x v="1"/>
    <x v="0"/>
    <x v="33"/>
    <x v="14"/>
    <x v="44"/>
    <x v="2"/>
    <x v="4"/>
    <x v="5"/>
    <x v="481"/>
  </r>
  <r>
    <x v="1"/>
    <x v="1"/>
    <x v="0"/>
    <x v="33"/>
    <x v="14"/>
    <x v="18"/>
    <x v="1359"/>
    <x v="195"/>
    <x v="1331"/>
    <x v="0"/>
  </r>
  <r>
    <x v="1"/>
    <x v="1"/>
    <x v="0"/>
    <x v="34"/>
    <x v="45"/>
    <x v="44"/>
    <x v="2"/>
    <x v="4"/>
    <x v="5"/>
    <x v="364"/>
  </r>
  <r>
    <x v="1"/>
    <x v="1"/>
    <x v="0"/>
    <x v="34"/>
    <x v="45"/>
    <x v="20"/>
    <x v="1728"/>
    <x v="785"/>
    <x v="1787"/>
    <x v="0"/>
  </r>
  <r>
    <x v="1"/>
    <x v="1"/>
    <x v="0"/>
    <x v="35"/>
    <x v="18"/>
    <x v="44"/>
    <x v="2"/>
    <x v="4"/>
    <x v="5"/>
    <x v="145"/>
  </r>
  <r>
    <x v="1"/>
    <x v="1"/>
    <x v="0"/>
    <x v="35"/>
    <x v="18"/>
    <x v="8"/>
    <x v="849"/>
    <x v="4"/>
    <x v="790"/>
    <x v="0"/>
  </r>
  <r>
    <x v="1"/>
    <x v="1"/>
    <x v="0"/>
    <x v="36"/>
    <x v="13"/>
    <x v="44"/>
    <x v="2"/>
    <x v="4"/>
    <x v="5"/>
    <x v="478"/>
  </r>
  <r>
    <x v="1"/>
    <x v="1"/>
    <x v="0"/>
    <x v="36"/>
    <x v="13"/>
    <x v="3"/>
    <x v="1172"/>
    <x v="261"/>
    <x v="1132"/>
    <x v="0"/>
  </r>
  <r>
    <x v="1"/>
    <x v="1"/>
    <x v="0"/>
    <x v="36"/>
    <x v="13"/>
    <x v="4"/>
    <x v="744"/>
    <x v="379"/>
    <x v="760"/>
    <x v="0"/>
  </r>
  <r>
    <x v="1"/>
    <x v="1"/>
    <x v="0"/>
    <x v="36"/>
    <x v="13"/>
    <x v="43"/>
    <x v="1203"/>
    <x v="461"/>
    <x v="1173"/>
    <x v="0"/>
  </r>
  <r>
    <x v="1"/>
    <x v="1"/>
    <x v="0"/>
    <x v="37"/>
    <x v="15"/>
    <x v="44"/>
    <x v="2"/>
    <x v="4"/>
    <x v="5"/>
    <x v="70"/>
  </r>
  <r>
    <x v="1"/>
    <x v="1"/>
    <x v="0"/>
    <x v="37"/>
    <x v="15"/>
    <x v="3"/>
    <x v="467"/>
    <x v="4"/>
    <x v="469"/>
    <x v="0"/>
  </r>
  <r>
    <x v="1"/>
    <x v="1"/>
    <x v="0"/>
    <x v="38"/>
    <x v="66"/>
    <x v="44"/>
    <x v="2"/>
    <x v="4"/>
    <x v="5"/>
    <x v="585"/>
  </r>
  <r>
    <x v="1"/>
    <x v="1"/>
    <x v="0"/>
    <x v="38"/>
    <x v="66"/>
    <x v="27"/>
    <x v="1169"/>
    <x v="363"/>
    <x v="1138"/>
    <x v="0"/>
  </r>
  <r>
    <x v="1"/>
    <x v="1"/>
    <x v="0"/>
    <x v="38"/>
    <x v="66"/>
    <x v="43"/>
    <x v="1407"/>
    <x v="445"/>
    <x v="1377"/>
    <x v="0"/>
  </r>
  <r>
    <x v="1"/>
    <x v="1"/>
    <x v="0"/>
    <x v="39"/>
    <x v="12"/>
    <x v="44"/>
    <x v="2"/>
    <x v="4"/>
    <x v="5"/>
    <x v="192"/>
  </r>
  <r>
    <x v="1"/>
    <x v="1"/>
    <x v="0"/>
    <x v="39"/>
    <x v="12"/>
    <x v="4"/>
    <x v="692"/>
    <x v="89"/>
    <x v="646"/>
    <x v="0"/>
  </r>
  <r>
    <x v="1"/>
    <x v="1"/>
    <x v="0"/>
    <x v="40"/>
    <x v="30"/>
    <x v="44"/>
    <x v="2"/>
    <x v="4"/>
    <x v="5"/>
    <x v="69"/>
  </r>
  <r>
    <x v="1"/>
    <x v="1"/>
    <x v="0"/>
    <x v="40"/>
    <x v="30"/>
    <x v="40"/>
    <x v="642"/>
    <x v="4"/>
    <x v="627"/>
    <x v="0"/>
  </r>
  <r>
    <x v="1"/>
    <x v="1"/>
    <x v="0"/>
    <x v="41"/>
    <x v="43"/>
    <x v="44"/>
    <x v="2"/>
    <x v="4"/>
    <x v="5"/>
    <x v="281"/>
  </r>
  <r>
    <x v="1"/>
    <x v="1"/>
    <x v="0"/>
    <x v="41"/>
    <x v="43"/>
    <x v="5"/>
    <x v="848"/>
    <x v="60"/>
    <x v="828"/>
    <x v="0"/>
  </r>
  <r>
    <x v="1"/>
    <x v="1"/>
    <x v="0"/>
    <x v="42"/>
    <x v="51"/>
    <x v="44"/>
    <x v="2"/>
    <x v="4"/>
    <x v="5"/>
    <x v="210"/>
  </r>
  <r>
    <x v="1"/>
    <x v="1"/>
    <x v="0"/>
    <x v="42"/>
    <x v="51"/>
    <x v="25"/>
    <x v="1174"/>
    <x v="233"/>
    <x v="1134"/>
    <x v="0"/>
  </r>
  <r>
    <x v="1"/>
    <x v="1"/>
    <x v="0"/>
    <x v="45"/>
    <x v="11"/>
    <x v="44"/>
    <x v="2"/>
    <x v="4"/>
    <x v="5"/>
    <x v="92"/>
  </r>
  <r>
    <x v="1"/>
    <x v="1"/>
    <x v="0"/>
    <x v="45"/>
    <x v="11"/>
    <x v="21"/>
    <x v="499"/>
    <x v="58"/>
    <x v="490"/>
    <x v="0"/>
  </r>
  <r>
    <x v="1"/>
    <x v="1"/>
    <x v="0"/>
    <x v="46"/>
    <x v="47"/>
    <x v="44"/>
    <x v="2"/>
    <x v="4"/>
    <x v="5"/>
    <x v="527"/>
  </r>
  <r>
    <x v="1"/>
    <x v="1"/>
    <x v="0"/>
    <x v="46"/>
    <x v="47"/>
    <x v="9"/>
    <x v="1369"/>
    <x v="435"/>
    <x v="1354"/>
    <x v="0"/>
  </r>
  <r>
    <x v="1"/>
    <x v="1"/>
    <x v="0"/>
    <x v="48"/>
    <x v="48"/>
    <x v="44"/>
    <x v="2"/>
    <x v="4"/>
    <x v="5"/>
    <x v="521"/>
  </r>
  <r>
    <x v="1"/>
    <x v="1"/>
    <x v="0"/>
    <x v="48"/>
    <x v="48"/>
    <x v="11"/>
    <x v="1467"/>
    <x v="133"/>
    <x v="1433"/>
    <x v="0"/>
  </r>
  <r>
    <x v="1"/>
    <x v="1"/>
    <x v="0"/>
    <x v="49"/>
    <x v="23"/>
    <x v="44"/>
    <x v="2"/>
    <x v="4"/>
    <x v="5"/>
    <x v="343"/>
  </r>
  <r>
    <x v="1"/>
    <x v="1"/>
    <x v="0"/>
    <x v="49"/>
    <x v="23"/>
    <x v="11"/>
    <x v="1326"/>
    <x v="4"/>
    <x v="1291"/>
    <x v="0"/>
  </r>
  <r>
    <x v="1"/>
    <x v="1"/>
    <x v="0"/>
    <x v="50"/>
    <x v="46"/>
    <x v="44"/>
    <x v="2"/>
    <x v="4"/>
    <x v="5"/>
    <x v="543"/>
  </r>
  <r>
    <x v="1"/>
    <x v="1"/>
    <x v="0"/>
    <x v="50"/>
    <x v="46"/>
    <x v="12"/>
    <x v="1672"/>
    <x v="632"/>
    <x v="1665"/>
    <x v="0"/>
  </r>
  <r>
    <x v="1"/>
    <x v="1"/>
    <x v="0"/>
    <x v="51"/>
    <x v="67"/>
    <x v="44"/>
    <x v="2"/>
    <x v="4"/>
    <x v="5"/>
    <x v="448"/>
  </r>
  <r>
    <x v="1"/>
    <x v="1"/>
    <x v="0"/>
    <x v="51"/>
    <x v="67"/>
    <x v="10"/>
    <x v="1382"/>
    <x v="509"/>
    <x v="1373"/>
    <x v="0"/>
  </r>
  <r>
    <x v="1"/>
    <x v="1"/>
    <x v="0"/>
    <x v="51"/>
    <x v="67"/>
    <x v="43"/>
    <x v="1007"/>
    <x v="103"/>
    <x v="969"/>
    <x v="0"/>
  </r>
  <r>
    <x v="1"/>
    <x v="1"/>
    <x v="0"/>
    <x v="52"/>
    <x v="20"/>
    <x v="44"/>
    <x v="2"/>
    <x v="4"/>
    <x v="5"/>
    <x v="147"/>
  </r>
  <r>
    <x v="1"/>
    <x v="1"/>
    <x v="0"/>
    <x v="52"/>
    <x v="20"/>
    <x v="10"/>
    <x v="761"/>
    <x v="4"/>
    <x v="744"/>
    <x v="0"/>
  </r>
  <r>
    <x v="1"/>
    <x v="1"/>
    <x v="0"/>
    <x v="53"/>
    <x v="9"/>
    <x v="44"/>
    <x v="2"/>
    <x v="4"/>
    <x v="5"/>
    <x v="360"/>
  </r>
  <r>
    <x v="1"/>
    <x v="1"/>
    <x v="0"/>
    <x v="53"/>
    <x v="9"/>
    <x v="6"/>
    <x v="1103"/>
    <x v="362"/>
    <x v="1081"/>
    <x v="0"/>
  </r>
  <r>
    <x v="1"/>
    <x v="1"/>
    <x v="0"/>
    <x v="53"/>
    <x v="9"/>
    <x v="42"/>
    <x v="469"/>
    <x v="4"/>
    <x v="470"/>
    <x v="0"/>
  </r>
  <r>
    <x v="1"/>
    <x v="1"/>
    <x v="0"/>
    <x v="66"/>
    <x v="37"/>
    <x v="44"/>
    <x v="2"/>
    <x v="4"/>
    <x v="5"/>
    <x v="131"/>
  </r>
  <r>
    <x v="1"/>
    <x v="1"/>
    <x v="0"/>
    <x v="66"/>
    <x v="37"/>
    <x v="7"/>
    <x v="447"/>
    <x v="4"/>
    <x v="461"/>
    <x v="0"/>
  </r>
  <r>
    <x v="1"/>
    <x v="1"/>
    <x v="0"/>
    <x v="66"/>
    <x v="37"/>
    <x v="16"/>
    <x v="951"/>
    <x v="4"/>
    <x v="931"/>
    <x v="0"/>
  </r>
  <r>
    <x v="1"/>
    <x v="1"/>
    <x v="0"/>
    <x v="66"/>
    <x v="37"/>
    <x v="35"/>
    <x v="1218"/>
    <x v="4"/>
    <x v="1188"/>
    <x v="0"/>
  </r>
  <r>
    <x v="1"/>
    <x v="1"/>
    <x v="0"/>
    <x v="68"/>
    <x v="35"/>
    <x v="44"/>
    <x v="2"/>
    <x v="4"/>
    <x v="5"/>
    <x v="19"/>
  </r>
  <r>
    <x v="1"/>
    <x v="1"/>
    <x v="0"/>
    <x v="68"/>
    <x v="35"/>
    <x v="32"/>
    <x v="821"/>
    <x v="4"/>
    <x v="795"/>
    <x v="0"/>
  </r>
  <r>
    <x v="1"/>
    <x v="1"/>
    <x v="0"/>
    <x v="69"/>
    <x v="68"/>
    <x v="44"/>
    <x v="2"/>
    <x v="4"/>
    <x v="5"/>
    <x v="24"/>
  </r>
  <r>
    <x v="1"/>
    <x v="1"/>
    <x v="0"/>
    <x v="69"/>
    <x v="68"/>
    <x v="12"/>
    <x v="867"/>
    <x v="4"/>
    <x v="840"/>
    <x v="0"/>
  </r>
  <r>
    <x v="1"/>
    <x v="1"/>
    <x v="1"/>
    <x v="43"/>
    <x v="27"/>
    <x v="44"/>
    <x v="2"/>
    <x v="4"/>
    <x v="5"/>
    <x v="440"/>
  </r>
  <r>
    <x v="1"/>
    <x v="1"/>
    <x v="1"/>
    <x v="43"/>
    <x v="27"/>
    <x v="7"/>
    <x v="1464"/>
    <x v="412"/>
    <x v="1453"/>
    <x v="0"/>
  </r>
  <r>
    <x v="1"/>
    <x v="1"/>
    <x v="1"/>
    <x v="43"/>
    <x v="27"/>
    <x v="24"/>
    <x v="1300"/>
    <x v="4"/>
    <x v="1262"/>
    <x v="0"/>
  </r>
  <r>
    <x v="1"/>
    <x v="1"/>
    <x v="1"/>
    <x v="44"/>
    <x v="16"/>
    <x v="44"/>
    <x v="2"/>
    <x v="4"/>
    <x v="5"/>
    <x v="11"/>
  </r>
  <r>
    <x v="1"/>
    <x v="1"/>
    <x v="1"/>
    <x v="44"/>
    <x v="16"/>
    <x v="7"/>
    <x v="223"/>
    <x v="4"/>
    <x v="238"/>
    <x v="0"/>
  </r>
  <r>
    <x v="1"/>
    <x v="1"/>
    <x v="2"/>
    <x v="23"/>
    <x v="64"/>
    <x v="44"/>
    <x v="2"/>
    <x v="4"/>
    <x v="5"/>
    <x v="306"/>
  </r>
  <r>
    <x v="1"/>
    <x v="1"/>
    <x v="2"/>
    <x v="23"/>
    <x v="64"/>
    <x v="31"/>
    <x v="1435"/>
    <x v="491"/>
    <x v="1320"/>
    <x v="0"/>
  </r>
  <r>
    <x v="1"/>
    <x v="1"/>
    <x v="2"/>
    <x v="54"/>
    <x v="32"/>
    <x v="44"/>
    <x v="2"/>
    <x v="4"/>
    <x v="5"/>
    <x v="712"/>
  </r>
  <r>
    <x v="1"/>
    <x v="1"/>
    <x v="2"/>
    <x v="54"/>
    <x v="32"/>
    <x v="29"/>
    <x v="1788"/>
    <x v="4"/>
    <x v="1768"/>
    <x v="0"/>
  </r>
  <r>
    <x v="1"/>
    <x v="1"/>
    <x v="2"/>
    <x v="55"/>
    <x v="40"/>
    <x v="44"/>
    <x v="2"/>
    <x v="4"/>
    <x v="5"/>
    <x v="549"/>
  </r>
  <r>
    <x v="1"/>
    <x v="1"/>
    <x v="2"/>
    <x v="55"/>
    <x v="40"/>
    <x v="36"/>
    <x v="1683"/>
    <x v="4"/>
    <x v="1614"/>
    <x v="0"/>
  </r>
  <r>
    <x v="1"/>
    <x v="1"/>
    <x v="2"/>
    <x v="56"/>
    <x v="59"/>
    <x v="44"/>
    <x v="2"/>
    <x v="4"/>
    <x v="5"/>
    <x v="401"/>
  </r>
  <r>
    <x v="1"/>
    <x v="1"/>
    <x v="2"/>
    <x v="56"/>
    <x v="59"/>
    <x v="30"/>
    <x v="1339"/>
    <x v="248"/>
    <x v="1310"/>
    <x v="0"/>
  </r>
  <r>
    <x v="1"/>
    <x v="1"/>
    <x v="2"/>
    <x v="57"/>
    <x v="49"/>
    <x v="44"/>
    <x v="2"/>
    <x v="4"/>
    <x v="5"/>
    <x v="520"/>
  </r>
  <r>
    <x v="1"/>
    <x v="1"/>
    <x v="2"/>
    <x v="57"/>
    <x v="49"/>
    <x v="33"/>
    <x v="1694"/>
    <x v="4"/>
    <x v="1622"/>
    <x v="0"/>
  </r>
  <r>
    <x v="1"/>
    <x v="1"/>
    <x v="2"/>
    <x v="59"/>
    <x v="56"/>
    <x v="44"/>
    <x v="2"/>
    <x v="4"/>
    <x v="5"/>
    <x v="707"/>
  </r>
  <r>
    <x v="1"/>
    <x v="1"/>
    <x v="2"/>
    <x v="59"/>
    <x v="56"/>
    <x v="14"/>
    <x v="25"/>
    <x v="4"/>
    <x v="33"/>
    <x v="0"/>
  </r>
  <r>
    <x v="1"/>
    <x v="1"/>
    <x v="2"/>
    <x v="59"/>
    <x v="56"/>
    <x v="30"/>
    <x v="1782"/>
    <x v="703"/>
    <x v="1779"/>
    <x v="0"/>
  </r>
  <r>
    <x v="1"/>
    <x v="1"/>
    <x v="2"/>
    <x v="60"/>
    <x v="2"/>
    <x v="44"/>
    <x v="2"/>
    <x v="4"/>
    <x v="5"/>
    <x v="458"/>
  </r>
  <r>
    <x v="1"/>
    <x v="1"/>
    <x v="2"/>
    <x v="60"/>
    <x v="2"/>
    <x v="29"/>
    <x v="1108"/>
    <x v="4"/>
    <x v="950"/>
    <x v="0"/>
  </r>
  <r>
    <x v="1"/>
    <x v="1"/>
    <x v="2"/>
    <x v="60"/>
    <x v="2"/>
    <x v="33"/>
    <x v="875"/>
    <x v="4"/>
    <x v="747"/>
    <x v="0"/>
  </r>
  <r>
    <x v="1"/>
    <x v="1"/>
    <x v="2"/>
    <x v="60"/>
    <x v="2"/>
    <x v="37"/>
    <x v="1726"/>
    <x v="4"/>
    <x v="1675"/>
    <x v="0"/>
  </r>
  <r>
    <x v="1"/>
    <x v="1"/>
    <x v="2"/>
    <x v="61"/>
    <x v="6"/>
    <x v="44"/>
    <x v="2"/>
    <x v="4"/>
    <x v="5"/>
    <x v="87"/>
  </r>
  <r>
    <x v="1"/>
    <x v="1"/>
    <x v="2"/>
    <x v="61"/>
    <x v="6"/>
    <x v="34"/>
    <x v="1194"/>
    <x v="4"/>
    <x v="1026"/>
    <x v="0"/>
  </r>
  <r>
    <x v="1"/>
    <x v="1"/>
    <x v="2"/>
    <x v="62"/>
    <x v="4"/>
    <x v="44"/>
    <x v="2"/>
    <x v="4"/>
    <x v="5"/>
    <x v="198"/>
  </r>
  <r>
    <x v="1"/>
    <x v="1"/>
    <x v="2"/>
    <x v="62"/>
    <x v="4"/>
    <x v="8"/>
    <x v="1548"/>
    <x v="4"/>
    <x v="1333"/>
    <x v="0"/>
  </r>
  <r>
    <x v="1"/>
    <x v="1"/>
    <x v="2"/>
    <x v="62"/>
    <x v="4"/>
    <x v="24"/>
    <x v="1676"/>
    <x v="4"/>
    <x v="1536"/>
    <x v="0"/>
  </r>
  <r>
    <x v="1"/>
    <x v="1"/>
    <x v="2"/>
    <x v="62"/>
    <x v="4"/>
    <x v="28"/>
    <x v="1600"/>
    <x v="4"/>
    <x v="1426"/>
    <x v="0"/>
  </r>
  <r>
    <x v="1"/>
    <x v="1"/>
    <x v="2"/>
    <x v="63"/>
    <x v="3"/>
    <x v="44"/>
    <x v="2"/>
    <x v="4"/>
    <x v="5"/>
    <x v="672"/>
  </r>
  <r>
    <x v="1"/>
    <x v="1"/>
    <x v="2"/>
    <x v="63"/>
    <x v="3"/>
    <x v="28"/>
    <x v="1610"/>
    <x v="4"/>
    <x v="1525"/>
    <x v="0"/>
  </r>
  <r>
    <x v="1"/>
    <x v="1"/>
    <x v="2"/>
    <x v="65"/>
    <x v="1"/>
    <x v="44"/>
    <x v="2"/>
    <x v="4"/>
    <x v="5"/>
    <x v="82"/>
  </r>
  <r>
    <x v="1"/>
    <x v="1"/>
    <x v="2"/>
    <x v="65"/>
    <x v="1"/>
    <x v="29"/>
    <x v="453"/>
    <x v="4"/>
    <x v="424"/>
    <x v="0"/>
  </r>
  <r>
    <x v="1"/>
    <x v="1"/>
    <x v="3"/>
    <x v="67"/>
    <x v="69"/>
    <x v="44"/>
    <x v="2"/>
    <x v="4"/>
    <x v="5"/>
    <x v="215"/>
  </r>
  <r>
    <x v="1"/>
    <x v="1"/>
    <x v="3"/>
    <x v="67"/>
    <x v="69"/>
    <x v="22"/>
    <x v="1546"/>
    <x v="4"/>
    <x v="1471"/>
    <x v="0"/>
  </r>
  <r>
    <x v="1"/>
    <x v="1"/>
    <x v="3"/>
    <x v="67"/>
    <x v="69"/>
    <x v="23"/>
    <x v="667"/>
    <x v="4"/>
    <x v="580"/>
    <x v="0"/>
  </r>
  <r>
    <x v="1"/>
    <x v="1"/>
    <x v="4"/>
    <x v="1"/>
    <x v="41"/>
    <x v="44"/>
    <x v="2"/>
    <x v="4"/>
    <x v="5"/>
    <x v="431"/>
  </r>
  <r>
    <x v="1"/>
    <x v="1"/>
    <x v="4"/>
    <x v="1"/>
    <x v="41"/>
    <x v="43"/>
    <x v="1097"/>
    <x v="451"/>
    <x v="1072"/>
    <x v="0"/>
  </r>
  <r>
    <x v="1"/>
    <x v="2"/>
    <x v="5"/>
    <x v="0"/>
    <x v="53"/>
    <x v="13"/>
    <x v="58"/>
    <x v="4"/>
    <x v="60"/>
    <x v="0"/>
  </r>
  <r>
    <x v="1"/>
    <x v="2"/>
    <x v="5"/>
    <x v="0"/>
    <x v="53"/>
    <x v="27"/>
    <x v="15"/>
    <x v="4"/>
    <x v="17"/>
    <x v="0"/>
  </r>
  <r>
    <x v="1"/>
    <x v="2"/>
    <x v="0"/>
    <x v="4"/>
    <x v="29"/>
    <x v="44"/>
    <x v="2"/>
    <x v="4"/>
    <x v="5"/>
    <x v="652"/>
  </r>
  <r>
    <x v="1"/>
    <x v="2"/>
    <x v="0"/>
    <x v="4"/>
    <x v="29"/>
    <x v="1"/>
    <x v="1258"/>
    <x v="328"/>
    <x v="1222"/>
    <x v="0"/>
  </r>
  <r>
    <x v="1"/>
    <x v="2"/>
    <x v="0"/>
    <x v="4"/>
    <x v="29"/>
    <x v="2"/>
    <x v="1166"/>
    <x v="633"/>
    <x v="1284"/>
    <x v="0"/>
  </r>
  <r>
    <x v="1"/>
    <x v="2"/>
    <x v="0"/>
    <x v="4"/>
    <x v="29"/>
    <x v="23"/>
    <x v="1021"/>
    <x v="4"/>
    <x v="986"/>
    <x v="0"/>
  </r>
  <r>
    <x v="1"/>
    <x v="2"/>
    <x v="0"/>
    <x v="4"/>
    <x v="29"/>
    <x v="26"/>
    <x v="295"/>
    <x v="4"/>
    <x v="298"/>
    <x v="0"/>
  </r>
  <r>
    <x v="1"/>
    <x v="2"/>
    <x v="0"/>
    <x v="4"/>
    <x v="29"/>
    <x v="43"/>
    <x v="1204"/>
    <x v="369"/>
    <x v="1162"/>
    <x v="0"/>
  </r>
  <r>
    <x v="1"/>
    <x v="2"/>
    <x v="0"/>
    <x v="5"/>
    <x v="10"/>
    <x v="44"/>
    <x v="2"/>
    <x v="4"/>
    <x v="5"/>
    <x v="125"/>
  </r>
  <r>
    <x v="1"/>
    <x v="2"/>
    <x v="0"/>
    <x v="5"/>
    <x v="10"/>
    <x v="0"/>
    <x v="738"/>
    <x v="4"/>
    <x v="720"/>
    <x v="0"/>
  </r>
  <r>
    <x v="1"/>
    <x v="2"/>
    <x v="0"/>
    <x v="5"/>
    <x v="10"/>
    <x v="4"/>
    <x v="280"/>
    <x v="4"/>
    <x v="283"/>
    <x v="0"/>
  </r>
  <r>
    <x v="1"/>
    <x v="2"/>
    <x v="0"/>
    <x v="6"/>
    <x v="21"/>
    <x v="44"/>
    <x v="2"/>
    <x v="4"/>
    <x v="5"/>
    <x v="318"/>
  </r>
  <r>
    <x v="1"/>
    <x v="2"/>
    <x v="0"/>
    <x v="6"/>
    <x v="21"/>
    <x v="1"/>
    <x v="1085"/>
    <x v="4"/>
    <x v="1053"/>
    <x v="0"/>
  </r>
  <r>
    <x v="1"/>
    <x v="2"/>
    <x v="0"/>
    <x v="6"/>
    <x v="21"/>
    <x v="8"/>
    <x v="674"/>
    <x v="4"/>
    <x v="659"/>
    <x v="0"/>
  </r>
  <r>
    <x v="1"/>
    <x v="2"/>
    <x v="0"/>
    <x v="7"/>
    <x v="22"/>
    <x v="44"/>
    <x v="2"/>
    <x v="4"/>
    <x v="5"/>
    <x v="329"/>
  </r>
  <r>
    <x v="1"/>
    <x v="2"/>
    <x v="0"/>
    <x v="7"/>
    <x v="22"/>
    <x v="2"/>
    <x v="1110"/>
    <x v="671"/>
    <x v="1346"/>
    <x v="0"/>
  </r>
  <r>
    <x v="1"/>
    <x v="2"/>
    <x v="0"/>
    <x v="8"/>
    <x v="25"/>
    <x v="44"/>
    <x v="2"/>
    <x v="4"/>
    <x v="5"/>
    <x v="538"/>
  </r>
  <r>
    <x v="1"/>
    <x v="2"/>
    <x v="0"/>
    <x v="8"/>
    <x v="25"/>
    <x v="1"/>
    <x v="1615"/>
    <x v="582"/>
    <x v="1625"/>
    <x v="0"/>
  </r>
  <r>
    <x v="1"/>
    <x v="2"/>
    <x v="0"/>
    <x v="8"/>
    <x v="25"/>
    <x v="8"/>
    <x v="1074"/>
    <x v="4"/>
    <x v="1046"/>
    <x v="0"/>
  </r>
  <r>
    <x v="1"/>
    <x v="2"/>
    <x v="0"/>
    <x v="9"/>
    <x v="26"/>
    <x v="44"/>
    <x v="2"/>
    <x v="4"/>
    <x v="5"/>
    <x v="41"/>
  </r>
  <r>
    <x v="1"/>
    <x v="2"/>
    <x v="0"/>
    <x v="9"/>
    <x v="26"/>
    <x v="26"/>
    <x v="352"/>
    <x v="243"/>
    <x v="388"/>
    <x v="0"/>
  </r>
  <r>
    <x v="1"/>
    <x v="2"/>
    <x v="0"/>
    <x v="10"/>
    <x v="31"/>
    <x v="44"/>
    <x v="2"/>
    <x v="4"/>
    <x v="5"/>
    <x v="595"/>
  </r>
  <r>
    <x v="1"/>
    <x v="2"/>
    <x v="0"/>
    <x v="10"/>
    <x v="31"/>
    <x v="0"/>
    <x v="1619"/>
    <x v="513"/>
    <x v="1618"/>
    <x v="0"/>
  </r>
  <r>
    <x v="1"/>
    <x v="2"/>
    <x v="0"/>
    <x v="10"/>
    <x v="31"/>
    <x v="2"/>
    <x v="722"/>
    <x v="4"/>
    <x v="709"/>
    <x v="0"/>
  </r>
  <r>
    <x v="1"/>
    <x v="2"/>
    <x v="0"/>
    <x v="10"/>
    <x v="31"/>
    <x v="23"/>
    <x v="900"/>
    <x v="4"/>
    <x v="876"/>
    <x v="0"/>
  </r>
  <r>
    <x v="1"/>
    <x v="2"/>
    <x v="0"/>
    <x v="10"/>
    <x v="31"/>
    <x v="40"/>
    <x v="755"/>
    <x v="4"/>
    <x v="735"/>
    <x v="0"/>
  </r>
  <r>
    <x v="1"/>
    <x v="2"/>
    <x v="0"/>
    <x v="11"/>
    <x v="42"/>
    <x v="44"/>
    <x v="2"/>
    <x v="4"/>
    <x v="5"/>
    <x v="366"/>
  </r>
  <r>
    <x v="1"/>
    <x v="2"/>
    <x v="0"/>
    <x v="11"/>
    <x v="42"/>
    <x v="2"/>
    <x v="1053"/>
    <x v="527"/>
    <x v="1099"/>
    <x v="0"/>
  </r>
  <r>
    <x v="1"/>
    <x v="2"/>
    <x v="0"/>
    <x v="11"/>
    <x v="42"/>
    <x v="8"/>
    <x v="815"/>
    <x v="355"/>
    <x v="820"/>
    <x v="0"/>
  </r>
  <r>
    <x v="1"/>
    <x v="2"/>
    <x v="0"/>
    <x v="12"/>
    <x v="58"/>
    <x v="44"/>
    <x v="2"/>
    <x v="4"/>
    <x v="5"/>
    <x v="405"/>
  </r>
  <r>
    <x v="1"/>
    <x v="2"/>
    <x v="0"/>
    <x v="12"/>
    <x v="58"/>
    <x v="2"/>
    <x v="1328"/>
    <x v="685"/>
    <x v="1473"/>
    <x v="0"/>
  </r>
  <r>
    <x v="1"/>
    <x v="2"/>
    <x v="0"/>
    <x v="14"/>
    <x v="28"/>
    <x v="44"/>
    <x v="2"/>
    <x v="4"/>
    <x v="5"/>
    <x v="21"/>
  </r>
  <r>
    <x v="1"/>
    <x v="2"/>
    <x v="0"/>
    <x v="14"/>
    <x v="28"/>
    <x v="2"/>
    <x v="1766"/>
    <x v="673"/>
    <x v="1765"/>
    <x v="0"/>
  </r>
  <r>
    <x v="1"/>
    <x v="2"/>
    <x v="0"/>
    <x v="15"/>
    <x v="24"/>
    <x v="44"/>
    <x v="2"/>
    <x v="4"/>
    <x v="5"/>
    <x v="319"/>
  </r>
  <r>
    <x v="1"/>
    <x v="2"/>
    <x v="0"/>
    <x v="15"/>
    <x v="24"/>
    <x v="22"/>
    <x v="1299"/>
    <x v="21"/>
    <x v="1253"/>
    <x v="0"/>
  </r>
  <r>
    <x v="1"/>
    <x v="2"/>
    <x v="0"/>
    <x v="16"/>
    <x v="34"/>
    <x v="44"/>
    <x v="2"/>
    <x v="4"/>
    <x v="5"/>
    <x v="493"/>
  </r>
  <r>
    <x v="1"/>
    <x v="2"/>
    <x v="0"/>
    <x v="16"/>
    <x v="34"/>
    <x v="2"/>
    <x v="926"/>
    <x v="627"/>
    <x v="1180"/>
    <x v="0"/>
  </r>
  <r>
    <x v="1"/>
    <x v="2"/>
    <x v="0"/>
    <x v="16"/>
    <x v="34"/>
    <x v="8"/>
    <x v="930"/>
    <x v="769"/>
    <x v="1681"/>
    <x v="0"/>
  </r>
  <r>
    <x v="1"/>
    <x v="2"/>
    <x v="0"/>
    <x v="16"/>
    <x v="34"/>
    <x v="28"/>
    <x v="1421"/>
    <x v="799"/>
    <x v="1761"/>
    <x v="0"/>
  </r>
  <r>
    <x v="1"/>
    <x v="2"/>
    <x v="0"/>
    <x v="16"/>
    <x v="34"/>
    <x v="31"/>
    <x v="1151"/>
    <x v="4"/>
    <x v="1113"/>
    <x v="0"/>
  </r>
  <r>
    <x v="1"/>
    <x v="2"/>
    <x v="0"/>
    <x v="17"/>
    <x v="63"/>
    <x v="44"/>
    <x v="2"/>
    <x v="4"/>
    <x v="5"/>
    <x v="163"/>
  </r>
  <r>
    <x v="1"/>
    <x v="2"/>
    <x v="0"/>
    <x v="17"/>
    <x v="63"/>
    <x v="23"/>
    <x v="647"/>
    <x v="4"/>
    <x v="634"/>
    <x v="0"/>
  </r>
  <r>
    <x v="1"/>
    <x v="2"/>
    <x v="0"/>
    <x v="18"/>
    <x v="65"/>
    <x v="44"/>
    <x v="2"/>
    <x v="4"/>
    <x v="5"/>
    <x v="496"/>
  </r>
  <r>
    <x v="1"/>
    <x v="2"/>
    <x v="0"/>
    <x v="18"/>
    <x v="65"/>
    <x v="8"/>
    <x v="693"/>
    <x v="4"/>
    <x v="679"/>
    <x v="0"/>
  </r>
  <r>
    <x v="1"/>
    <x v="2"/>
    <x v="0"/>
    <x v="18"/>
    <x v="65"/>
    <x v="14"/>
    <x v="1601"/>
    <x v="680"/>
    <x v="1645"/>
    <x v="0"/>
  </r>
  <r>
    <x v="1"/>
    <x v="2"/>
    <x v="0"/>
    <x v="19"/>
    <x v="33"/>
    <x v="44"/>
    <x v="2"/>
    <x v="4"/>
    <x v="5"/>
    <x v="1"/>
  </r>
  <r>
    <x v="1"/>
    <x v="2"/>
    <x v="0"/>
    <x v="19"/>
    <x v="33"/>
    <x v="38"/>
    <x v="26"/>
    <x v="4"/>
    <x v="29"/>
    <x v="0"/>
  </r>
  <r>
    <x v="1"/>
    <x v="2"/>
    <x v="0"/>
    <x v="20"/>
    <x v="8"/>
    <x v="44"/>
    <x v="2"/>
    <x v="4"/>
    <x v="5"/>
    <x v="644"/>
  </r>
  <r>
    <x v="1"/>
    <x v="2"/>
    <x v="0"/>
    <x v="20"/>
    <x v="8"/>
    <x v="8"/>
    <x v="1313"/>
    <x v="4"/>
    <x v="1265"/>
    <x v="0"/>
  </r>
  <r>
    <x v="1"/>
    <x v="2"/>
    <x v="0"/>
    <x v="20"/>
    <x v="8"/>
    <x v="13"/>
    <x v="1666"/>
    <x v="683"/>
    <x v="1691"/>
    <x v="0"/>
  </r>
  <r>
    <x v="1"/>
    <x v="2"/>
    <x v="0"/>
    <x v="21"/>
    <x v="39"/>
    <x v="44"/>
    <x v="2"/>
    <x v="4"/>
    <x v="5"/>
    <x v="552"/>
  </r>
  <r>
    <x v="1"/>
    <x v="2"/>
    <x v="0"/>
    <x v="21"/>
    <x v="39"/>
    <x v="24"/>
    <x v="1636"/>
    <x v="309"/>
    <x v="1638"/>
    <x v="0"/>
  </r>
  <r>
    <x v="1"/>
    <x v="2"/>
    <x v="0"/>
    <x v="22"/>
    <x v="44"/>
    <x v="44"/>
    <x v="2"/>
    <x v="4"/>
    <x v="5"/>
    <x v="613"/>
  </r>
  <r>
    <x v="1"/>
    <x v="2"/>
    <x v="0"/>
    <x v="22"/>
    <x v="44"/>
    <x v="15"/>
    <x v="1584"/>
    <x v="778"/>
    <x v="1729"/>
    <x v="0"/>
  </r>
  <r>
    <x v="1"/>
    <x v="2"/>
    <x v="0"/>
    <x v="22"/>
    <x v="44"/>
    <x v="22"/>
    <x v="689"/>
    <x v="4"/>
    <x v="671"/>
    <x v="0"/>
  </r>
  <r>
    <x v="1"/>
    <x v="2"/>
    <x v="0"/>
    <x v="22"/>
    <x v="44"/>
    <x v="43"/>
    <x v="1199"/>
    <x v="358"/>
    <x v="1158"/>
    <x v="0"/>
  </r>
  <r>
    <x v="1"/>
    <x v="2"/>
    <x v="0"/>
    <x v="24"/>
    <x v="50"/>
    <x v="44"/>
    <x v="2"/>
    <x v="4"/>
    <x v="5"/>
    <x v="598"/>
  </r>
  <r>
    <x v="1"/>
    <x v="2"/>
    <x v="0"/>
    <x v="24"/>
    <x v="50"/>
    <x v="8"/>
    <x v="1501"/>
    <x v="586"/>
    <x v="1503"/>
    <x v="0"/>
  </r>
  <r>
    <x v="1"/>
    <x v="2"/>
    <x v="0"/>
    <x v="24"/>
    <x v="50"/>
    <x v="23"/>
    <x v="600"/>
    <x v="4"/>
    <x v="585"/>
    <x v="0"/>
  </r>
  <r>
    <x v="1"/>
    <x v="2"/>
    <x v="0"/>
    <x v="24"/>
    <x v="50"/>
    <x v="24"/>
    <x v="116"/>
    <x v="4"/>
    <x v="124"/>
    <x v="0"/>
  </r>
  <r>
    <x v="1"/>
    <x v="2"/>
    <x v="0"/>
    <x v="25"/>
    <x v="17"/>
    <x v="44"/>
    <x v="2"/>
    <x v="4"/>
    <x v="5"/>
    <x v="327"/>
  </r>
  <r>
    <x v="1"/>
    <x v="2"/>
    <x v="0"/>
    <x v="25"/>
    <x v="17"/>
    <x v="8"/>
    <x v="1489"/>
    <x v="4"/>
    <x v="1467"/>
    <x v="0"/>
  </r>
  <r>
    <x v="1"/>
    <x v="2"/>
    <x v="0"/>
    <x v="26"/>
    <x v="55"/>
    <x v="44"/>
    <x v="2"/>
    <x v="4"/>
    <x v="5"/>
    <x v="386"/>
  </r>
  <r>
    <x v="1"/>
    <x v="2"/>
    <x v="0"/>
    <x v="26"/>
    <x v="55"/>
    <x v="16"/>
    <x v="1496"/>
    <x v="659"/>
    <x v="1542"/>
    <x v="0"/>
  </r>
  <r>
    <x v="1"/>
    <x v="2"/>
    <x v="0"/>
    <x v="27"/>
    <x v="19"/>
    <x v="44"/>
    <x v="2"/>
    <x v="4"/>
    <x v="5"/>
    <x v="199"/>
  </r>
  <r>
    <x v="1"/>
    <x v="2"/>
    <x v="0"/>
    <x v="27"/>
    <x v="19"/>
    <x v="16"/>
    <x v="1346"/>
    <x v="4"/>
    <x v="1332"/>
    <x v="0"/>
  </r>
  <r>
    <x v="1"/>
    <x v="2"/>
    <x v="0"/>
    <x v="28"/>
    <x v="38"/>
    <x v="44"/>
    <x v="2"/>
    <x v="4"/>
    <x v="5"/>
    <x v="125"/>
  </r>
  <r>
    <x v="1"/>
    <x v="2"/>
    <x v="0"/>
    <x v="28"/>
    <x v="38"/>
    <x v="16"/>
    <x v="1189"/>
    <x v="4"/>
    <x v="1160"/>
    <x v="0"/>
  </r>
  <r>
    <x v="1"/>
    <x v="2"/>
    <x v="0"/>
    <x v="29"/>
    <x v="60"/>
    <x v="44"/>
    <x v="2"/>
    <x v="4"/>
    <x v="5"/>
    <x v="17"/>
  </r>
  <r>
    <x v="1"/>
    <x v="2"/>
    <x v="0"/>
    <x v="29"/>
    <x v="60"/>
    <x v="16"/>
    <x v="434"/>
    <x v="4"/>
    <x v="450"/>
    <x v="0"/>
  </r>
  <r>
    <x v="1"/>
    <x v="2"/>
    <x v="0"/>
    <x v="30"/>
    <x v="52"/>
    <x v="44"/>
    <x v="2"/>
    <x v="4"/>
    <x v="5"/>
    <x v="336"/>
  </r>
  <r>
    <x v="1"/>
    <x v="2"/>
    <x v="0"/>
    <x v="30"/>
    <x v="52"/>
    <x v="17"/>
    <x v="1303"/>
    <x v="447"/>
    <x v="1267"/>
    <x v="0"/>
  </r>
  <r>
    <x v="1"/>
    <x v="2"/>
    <x v="0"/>
    <x v="31"/>
    <x v="36"/>
    <x v="44"/>
    <x v="2"/>
    <x v="4"/>
    <x v="5"/>
    <x v="412"/>
  </r>
  <r>
    <x v="1"/>
    <x v="2"/>
    <x v="0"/>
    <x v="31"/>
    <x v="36"/>
    <x v="19"/>
    <x v="1370"/>
    <x v="802"/>
    <x v="1766"/>
    <x v="0"/>
  </r>
  <r>
    <x v="1"/>
    <x v="2"/>
    <x v="0"/>
    <x v="32"/>
    <x v="57"/>
    <x v="44"/>
    <x v="2"/>
    <x v="4"/>
    <x v="5"/>
    <x v="518"/>
  </r>
  <r>
    <x v="1"/>
    <x v="2"/>
    <x v="0"/>
    <x v="32"/>
    <x v="57"/>
    <x v="19"/>
    <x v="1822"/>
    <x v="801"/>
    <x v="1824"/>
    <x v="0"/>
  </r>
  <r>
    <x v="1"/>
    <x v="2"/>
    <x v="0"/>
    <x v="33"/>
    <x v="14"/>
    <x v="44"/>
    <x v="2"/>
    <x v="4"/>
    <x v="5"/>
    <x v="624"/>
  </r>
  <r>
    <x v="1"/>
    <x v="2"/>
    <x v="0"/>
    <x v="33"/>
    <x v="14"/>
    <x v="18"/>
    <x v="1565"/>
    <x v="321"/>
    <x v="1558"/>
    <x v="0"/>
  </r>
  <r>
    <x v="1"/>
    <x v="2"/>
    <x v="0"/>
    <x v="34"/>
    <x v="45"/>
    <x v="44"/>
    <x v="2"/>
    <x v="4"/>
    <x v="5"/>
    <x v="558"/>
  </r>
  <r>
    <x v="1"/>
    <x v="2"/>
    <x v="0"/>
    <x v="34"/>
    <x v="45"/>
    <x v="20"/>
    <x v="1807"/>
    <x v="814"/>
    <x v="1834"/>
    <x v="0"/>
  </r>
  <r>
    <x v="1"/>
    <x v="2"/>
    <x v="0"/>
    <x v="35"/>
    <x v="18"/>
    <x v="44"/>
    <x v="2"/>
    <x v="4"/>
    <x v="5"/>
    <x v="370"/>
  </r>
  <r>
    <x v="1"/>
    <x v="2"/>
    <x v="0"/>
    <x v="35"/>
    <x v="18"/>
    <x v="8"/>
    <x v="1335"/>
    <x v="459"/>
    <x v="1274"/>
    <x v="0"/>
  </r>
  <r>
    <x v="1"/>
    <x v="2"/>
    <x v="0"/>
    <x v="36"/>
    <x v="13"/>
    <x v="44"/>
    <x v="2"/>
    <x v="4"/>
    <x v="5"/>
    <x v="623"/>
  </r>
  <r>
    <x v="1"/>
    <x v="2"/>
    <x v="0"/>
    <x v="36"/>
    <x v="13"/>
    <x v="3"/>
    <x v="1417"/>
    <x v="326"/>
    <x v="1393"/>
    <x v="0"/>
  </r>
  <r>
    <x v="1"/>
    <x v="2"/>
    <x v="0"/>
    <x v="36"/>
    <x v="13"/>
    <x v="4"/>
    <x v="897"/>
    <x v="238"/>
    <x v="883"/>
    <x v="0"/>
  </r>
  <r>
    <x v="1"/>
    <x v="2"/>
    <x v="0"/>
    <x v="36"/>
    <x v="13"/>
    <x v="43"/>
    <x v="1388"/>
    <x v="515"/>
    <x v="1384"/>
    <x v="0"/>
  </r>
  <r>
    <x v="1"/>
    <x v="2"/>
    <x v="0"/>
    <x v="37"/>
    <x v="15"/>
    <x v="44"/>
    <x v="2"/>
    <x v="4"/>
    <x v="5"/>
    <x v="248"/>
  </r>
  <r>
    <x v="1"/>
    <x v="2"/>
    <x v="0"/>
    <x v="37"/>
    <x v="15"/>
    <x v="3"/>
    <x v="846"/>
    <x v="4"/>
    <x v="825"/>
    <x v="0"/>
  </r>
  <r>
    <x v="1"/>
    <x v="2"/>
    <x v="0"/>
    <x v="38"/>
    <x v="66"/>
    <x v="44"/>
    <x v="2"/>
    <x v="4"/>
    <x v="5"/>
    <x v="694"/>
  </r>
  <r>
    <x v="1"/>
    <x v="2"/>
    <x v="0"/>
    <x v="38"/>
    <x v="66"/>
    <x v="27"/>
    <x v="1398"/>
    <x v="442"/>
    <x v="1378"/>
    <x v="0"/>
  </r>
  <r>
    <x v="1"/>
    <x v="2"/>
    <x v="0"/>
    <x v="38"/>
    <x v="66"/>
    <x v="43"/>
    <x v="1595"/>
    <x v="505"/>
    <x v="1582"/>
    <x v="0"/>
  </r>
  <r>
    <x v="1"/>
    <x v="2"/>
    <x v="0"/>
    <x v="39"/>
    <x v="12"/>
    <x v="44"/>
    <x v="2"/>
    <x v="4"/>
    <x v="5"/>
    <x v="321"/>
  </r>
  <r>
    <x v="1"/>
    <x v="2"/>
    <x v="0"/>
    <x v="39"/>
    <x v="12"/>
    <x v="4"/>
    <x v="880"/>
    <x v="83"/>
    <x v="813"/>
    <x v="0"/>
  </r>
  <r>
    <x v="1"/>
    <x v="2"/>
    <x v="0"/>
    <x v="40"/>
    <x v="30"/>
    <x v="44"/>
    <x v="2"/>
    <x v="4"/>
    <x v="5"/>
    <x v="139"/>
  </r>
  <r>
    <x v="1"/>
    <x v="2"/>
    <x v="0"/>
    <x v="40"/>
    <x v="30"/>
    <x v="40"/>
    <x v="862"/>
    <x v="4"/>
    <x v="834"/>
    <x v="0"/>
  </r>
  <r>
    <x v="1"/>
    <x v="2"/>
    <x v="0"/>
    <x v="41"/>
    <x v="43"/>
    <x v="44"/>
    <x v="2"/>
    <x v="4"/>
    <x v="5"/>
    <x v="450"/>
  </r>
  <r>
    <x v="1"/>
    <x v="2"/>
    <x v="0"/>
    <x v="41"/>
    <x v="43"/>
    <x v="5"/>
    <x v="1146"/>
    <x v="169"/>
    <x v="1105"/>
    <x v="0"/>
  </r>
  <r>
    <x v="1"/>
    <x v="2"/>
    <x v="0"/>
    <x v="42"/>
    <x v="51"/>
    <x v="44"/>
    <x v="2"/>
    <x v="4"/>
    <x v="5"/>
    <x v="414"/>
  </r>
  <r>
    <x v="1"/>
    <x v="2"/>
    <x v="0"/>
    <x v="42"/>
    <x v="51"/>
    <x v="25"/>
    <x v="1450"/>
    <x v="347"/>
    <x v="1417"/>
    <x v="0"/>
  </r>
  <r>
    <x v="1"/>
    <x v="2"/>
    <x v="0"/>
    <x v="45"/>
    <x v="11"/>
    <x v="44"/>
    <x v="2"/>
    <x v="4"/>
    <x v="5"/>
    <x v="220"/>
  </r>
  <r>
    <x v="1"/>
    <x v="2"/>
    <x v="0"/>
    <x v="45"/>
    <x v="11"/>
    <x v="21"/>
    <x v="685"/>
    <x v="102"/>
    <x v="672"/>
    <x v="0"/>
  </r>
  <r>
    <x v="1"/>
    <x v="2"/>
    <x v="0"/>
    <x v="46"/>
    <x v="47"/>
    <x v="44"/>
    <x v="2"/>
    <x v="4"/>
    <x v="5"/>
    <x v="674"/>
  </r>
  <r>
    <x v="1"/>
    <x v="2"/>
    <x v="0"/>
    <x v="46"/>
    <x v="47"/>
    <x v="9"/>
    <x v="1581"/>
    <x v="496"/>
    <x v="1569"/>
    <x v="0"/>
  </r>
  <r>
    <x v="1"/>
    <x v="2"/>
    <x v="0"/>
    <x v="46"/>
    <x v="47"/>
    <x v="25"/>
    <x v="153"/>
    <x v="4"/>
    <x v="158"/>
    <x v="0"/>
  </r>
  <r>
    <x v="1"/>
    <x v="2"/>
    <x v="0"/>
    <x v="48"/>
    <x v="48"/>
    <x v="44"/>
    <x v="2"/>
    <x v="4"/>
    <x v="5"/>
    <x v="684"/>
  </r>
  <r>
    <x v="1"/>
    <x v="2"/>
    <x v="0"/>
    <x v="48"/>
    <x v="48"/>
    <x v="8"/>
    <x v="87"/>
    <x v="4"/>
    <x v="92"/>
    <x v="0"/>
  </r>
  <r>
    <x v="1"/>
    <x v="2"/>
    <x v="0"/>
    <x v="48"/>
    <x v="48"/>
    <x v="11"/>
    <x v="1660"/>
    <x v="189"/>
    <x v="1663"/>
    <x v="0"/>
  </r>
  <r>
    <x v="1"/>
    <x v="2"/>
    <x v="0"/>
    <x v="49"/>
    <x v="23"/>
    <x v="44"/>
    <x v="2"/>
    <x v="4"/>
    <x v="5"/>
    <x v="477"/>
  </r>
  <r>
    <x v="1"/>
    <x v="2"/>
    <x v="0"/>
    <x v="49"/>
    <x v="23"/>
    <x v="11"/>
    <x v="1486"/>
    <x v="4"/>
    <x v="1463"/>
    <x v="0"/>
  </r>
  <r>
    <x v="1"/>
    <x v="2"/>
    <x v="0"/>
    <x v="50"/>
    <x v="46"/>
    <x v="44"/>
    <x v="2"/>
    <x v="4"/>
    <x v="5"/>
    <x v="676"/>
  </r>
  <r>
    <x v="1"/>
    <x v="2"/>
    <x v="0"/>
    <x v="50"/>
    <x v="46"/>
    <x v="12"/>
    <x v="1745"/>
    <x v="663"/>
    <x v="1732"/>
    <x v="0"/>
  </r>
  <r>
    <x v="1"/>
    <x v="2"/>
    <x v="0"/>
    <x v="51"/>
    <x v="67"/>
    <x v="44"/>
    <x v="2"/>
    <x v="4"/>
    <x v="5"/>
    <x v="603"/>
  </r>
  <r>
    <x v="1"/>
    <x v="2"/>
    <x v="0"/>
    <x v="51"/>
    <x v="67"/>
    <x v="10"/>
    <x v="1580"/>
    <x v="570"/>
    <x v="1576"/>
    <x v="0"/>
  </r>
  <r>
    <x v="1"/>
    <x v="2"/>
    <x v="0"/>
    <x v="51"/>
    <x v="67"/>
    <x v="43"/>
    <x v="1256"/>
    <x v="125"/>
    <x v="1212"/>
    <x v="0"/>
  </r>
  <r>
    <x v="1"/>
    <x v="2"/>
    <x v="0"/>
    <x v="52"/>
    <x v="20"/>
    <x v="44"/>
    <x v="2"/>
    <x v="4"/>
    <x v="5"/>
    <x v="403"/>
  </r>
  <r>
    <x v="1"/>
    <x v="2"/>
    <x v="0"/>
    <x v="52"/>
    <x v="20"/>
    <x v="8"/>
    <x v="42"/>
    <x v="4"/>
    <x v="45"/>
    <x v="0"/>
  </r>
  <r>
    <x v="1"/>
    <x v="2"/>
    <x v="0"/>
    <x v="52"/>
    <x v="20"/>
    <x v="10"/>
    <x v="1241"/>
    <x v="4"/>
    <x v="1198"/>
    <x v="0"/>
  </r>
  <r>
    <x v="1"/>
    <x v="2"/>
    <x v="0"/>
    <x v="53"/>
    <x v="9"/>
    <x v="44"/>
    <x v="2"/>
    <x v="4"/>
    <x v="5"/>
    <x v="574"/>
  </r>
  <r>
    <x v="1"/>
    <x v="2"/>
    <x v="0"/>
    <x v="53"/>
    <x v="9"/>
    <x v="5"/>
    <x v="243"/>
    <x v="4"/>
    <x v="249"/>
    <x v="0"/>
  </r>
  <r>
    <x v="1"/>
    <x v="2"/>
    <x v="0"/>
    <x v="53"/>
    <x v="9"/>
    <x v="6"/>
    <x v="1392"/>
    <x v="420"/>
    <x v="1371"/>
    <x v="0"/>
  </r>
  <r>
    <x v="1"/>
    <x v="2"/>
    <x v="0"/>
    <x v="53"/>
    <x v="9"/>
    <x v="42"/>
    <x v="672"/>
    <x v="4"/>
    <x v="655"/>
    <x v="0"/>
  </r>
  <r>
    <x v="1"/>
    <x v="2"/>
    <x v="0"/>
    <x v="66"/>
    <x v="37"/>
    <x v="44"/>
    <x v="2"/>
    <x v="4"/>
    <x v="5"/>
    <x v="297"/>
  </r>
  <r>
    <x v="1"/>
    <x v="2"/>
    <x v="0"/>
    <x v="66"/>
    <x v="37"/>
    <x v="7"/>
    <x v="344"/>
    <x v="4"/>
    <x v="353"/>
    <x v="0"/>
  </r>
  <r>
    <x v="1"/>
    <x v="2"/>
    <x v="0"/>
    <x v="66"/>
    <x v="37"/>
    <x v="16"/>
    <x v="1265"/>
    <x v="4"/>
    <x v="1233"/>
    <x v="0"/>
  </r>
  <r>
    <x v="1"/>
    <x v="2"/>
    <x v="0"/>
    <x v="66"/>
    <x v="37"/>
    <x v="35"/>
    <x v="1490"/>
    <x v="4"/>
    <x v="1484"/>
    <x v="0"/>
  </r>
  <r>
    <x v="1"/>
    <x v="2"/>
    <x v="0"/>
    <x v="68"/>
    <x v="35"/>
    <x v="44"/>
    <x v="2"/>
    <x v="4"/>
    <x v="5"/>
    <x v="52"/>
  </r>
  <r>
    <x v="1"/>
    <x v="2"/>
    <x v="0"/>
    <x v="68"/>
    <x v="35"/>
    <x v="32"/>
    <x v="1094"/>
    <x v="4"/>
    <x v="1058"/>
    <x v="0"/>
  </r>
  <r>
    <x v="1"/>
    <x v="2"/>
    <x v="0"/>
    <x v="69"/>
    <x v="68"/>
    <x v="44"/>
    <x v="2"/>
    <x v="4"/>
    <x v="5"/>
    <x v="103"/>
  </r>
  <r>
    <x v="1"/>
    <x v="2"/>
    <x v="0"/>
    <x v="69"/>
    <x v="68"/>
    <x v="12"/>
    <x v="1373"/>
    <x v="4"/>
    <x v="1343"/>
    <x v="0"/>
  </r>
  <r>
    <x v="1"/>
    <x v="2"/>
    <x v="1"/>
    <x v="43"/>
    <x v="27"/>
    <x v="44"/>
    <x v="2"/>
    <x v="4"/>
    <x v="5"/>
    <x v="635"/>
  </r>
  <r>
    <x v="1"/>
    <x v="2"/>
    <x v="1"/>
    <x v="43"/>
    <x v="27"/>
    <x v="7"/>
    <x v="1678"/>
    <x v="639"/>
    <x v="1692"/>
    <x v="0"/>
  </r>
  <r>
    <x v="1"/>
    <x v="2"/>
    <x v="1"/>
    <x v="43"/>
    <x v="27"/>
    <x v="24"/>
    <x v="1556"/>
    <x v="334"/>
    <x v="1548"/>
    <x v="0"/>
  </r>
  <r>
    <x v="1"/>
    <x v="2"/>
    <x v="1"/>
    <x v="44"/>
    <x v="16"/>
    <x v="44"/>
    <x v="2"/>
    <x v="4"/>
    <x v="5"/>
    <x v="49"/>
  </r>
  <r>
    <x v="1"/>
    <x v="2"/>
    <x v="1"/>
    <x v="44"/>
    <x v="16"/>
    <x v="7"/>
    <x v="483"/>
    <x v="4"/>
    <x v="480"/>
    <x v="0"/>
  </r>
  <r>
    <x v="1"/>
    <x v="2"/>
    <x v="2"/>
    <x v="23"/>
    <x v="64"/>
    <x v="44"/>
    <x v="2"/>
    <x v="4"/>
    <x v="5"/>
    <x v="536"/>
  </r>
  <r>
    <x v="1"/>
    <x v="2"/>
    <x v="2"/>
    <x v="23"/>
    <x v="64"/>
    <x v="31"/>
    <x v="1686"/>
    <x v="580"/>
    <x v="1633"/>
    <x v="0"/>
  </r>
  <r>
    <x v="1"/>
    <x v="2"/>
    <x v="2"/>
    <x v="54"/>
    <x v="32"/>
    <x v="44"/>
    <x v="2"/>
    <x v="4"/>
    <x v="5"/>
    <x v="730"/>
  </r>
  <r>
    <x v="1"/>
    <x v="2"/>
    <x v="2"/>
    <x v="54"/>
    <x v="32"/>
    <x v="29"/>
    <x v="1834"/>
    <x v="4"/>
    <x v="1821"/>
    <x v="0"/>
  </r>
  <r>
    <x v="1"/>
    <x v="2"/>
    <x v="2"/>
    <x v="55"/>
    <x v="40"/>
    <x v="44"/>
    <x v="2"/>
    <x v="4"/>
    <x v="5"/>
    <x v="691"/>
  </r>
  <r>
    <x v="1"/>
    <x v="2"/>
    <x v="2"/>
    <x v="55"/>
    <x v="40"/>
    <x v="36"/>
    <x v="1774"/>
    <x v="4"/>
    <x v="1750"/>
    <x v="0"/>
  </r>
  <r>
    <x v="1"/>
    <x v="2"/>
    <x v="2"/>
    <x v="56"/>
    <x v="59"/>
    <x v="44"/>
    <x v="2"/>
    <x v="4"/>
    <x v="5"/>
    <x v="573"/>
  </r>
  <r>
    <x v="1"/>
    <x v="2"/>
    <x v="2"/>
    <x v="56"/>
    <x v="59"/>
    <x v="30"/>
    <x v="1555"/>
    <x v="335"/>
    <x v="1539"/>
    <x v="0"/>
  </r>
  <r>
    <x v="1"/>
    <x v="2"/>
    <x v="2"/>
    <x v="57"/>
    <x v="49"/>
    <x v="44"/>
    <x v="2"/>
    <x v="4"/>
    <x v="5"/>
    <x v="632"/>
  </r>
  <r>
    <x v="1"/>
    <x v="2"/>
    <x v="2"/>
    <x v="57"/>
    <x v="49"/>
    <x v="33"/>
    <x v="1760"/>
    <x v="4"/>
    <x v="1731"/>
    <x v="0"/>
  </r>
  <r>
    <x v="1"/>
    <x v="2"/>
    <x v="2"/>
    <x v="58"/>
    <x v="61"/>
    <x v="44"/>
    <x v="2"/>
    <x v="4"/>
    <x v="5"/>
    <x v="165"/>
  </r>
  <r>
    <x v="1"/>
    <x v="2"/>
    <x v="2"/>
    <x v="58"/>
    <x v="61"/>
    <x v="34"/>
    <x v="1598"/>
    <x v="4"/>
    <x v="1581"/>
    <x v="0"/>
  </r>
  <r>
    <x v="1"/>
    <x v="2"/>
    <x v="2"/>
    <x v="59"/>
    <x v="56"/>
    <x v="44"/>
    <x v="2"/>
    <x v="4"/>
    <x v="5"/>
    <x v="724"/>
  </r>
  <r>
    <x v="1"/>
    <x v="2"/>
    <x v="2"/>
    <x v="59"/>
    <x v="56"/>
    <x v="14"/>
    <x v="78"/>
    <x v="4"/>
    <x v="84"/>
    <x v="0"/>
  </r>
  <r>
    <x v="1"/>
    <x v="2"/>
    <x v="2"/>
    <x v="59"/>
    <x v="56"/>
    <x v="30"/>
    <x v="1831"/>
    <x v="748"/>
    <x v="1828"/>
    <x v="0"/>
  </r>
  <r>
    <x v="1"/>
    <x v="2"/>
    <x v="2"/>
    <x v="60"/>
    <x v="2"/>
    <x v="44"/>
    <x v="2"/>
    <x v="4"/>
    <x v="5"/>
    <x v="654"/>
  </r>
  <r>
    <x v="1"/>
    <x v="2"/>
    <x v="2"/>
    <x v="60"/>
    <x v="2"/>
    <x v="29"/>
    <x v="1454"/>
    <x v="4"/>
    <x v="1315"/>
    <x v="0"/>
  </r>
  <r>
    <x v="1"/>
    <x v="2"/>
    <x v="2"/>
    <x v="60"/>
    <x v="2"/>
    <x v="33"/>
    <x v="991"/>
    <x v="4"/>
    <x v="852"/>
    <x v="0"/>
  </r>
  <r>
    <x v="1"/>
    <x v="2"/>
    <x v="2"/>
    <x v="60"/>
    <x v="2"/>
    <x v="37"/>
    <x v="1814"/>
    <x v="4"/>
    <x v="1806"/>
    <x v="0"/>
  </r>
  <r>
    <x v="1"/>
    <x v="2"/>
    <x v="2"/>
    <x v="61"/>
    <x v="6"/>
    <x v="44"/>
    <x v="2"/>
    <x v="4"/>
    <x v="5"/>
    <x v="233"/>
  </r>
  <r>
    <x v="1"/>
    <x v="2"/>
    <x v="2"/>
    <x v="61"/>
    <x v="6"/>
    <x v="34"/>
    <x v="1506"/>
    <x v="4"/>
    <x v="1374"/>
    <x v="0"/>
  </r>
  <r>
    <x v="1"/>
    <x v="2"/>
    <x v="2"/>
    <x v="62"/>
    <x v="4"/>
    <x v="44"/>
    <x v="2"/>
    <x v="4"/>
    <x v="5"/>
    <x v="421"/>
  </r>
  <r>
    <x v="1"/>
    <x v="2"/>
    <x v="2"/>
    <x v="62"/>
    <x v="4"/>
    <x v="8"/>
    <x v="1721"/>
    <x v="4"/>
    <x v="1595"/>
    <x v="0"/>
  </r>
  <r>
    <x v="1"/>
    <x v="2"/>
    <x v="2"/>
    <x v="62"/>
    <x v="4"/>
    <x v="24"/>
    <x v="1786"/>
    <x v="4"/>
    <x v="1726"/>
    <x v="0"/>
  </r>
  <r>
    <x v="1"/>
    <x v="2"/>
    <x v="2"/>
    <x v="62"/>
    <x v="4"/>
    <x v="28"/>
    <x v="1776"/>
    <x v="4"/>
    <x v="1719"/>
    <x v="0"/>
  </r>
  <r>
    <x v="1"/>
    <x v="2"/>
    <x v="2"/>
    <x v="62"/>
    <x v="4"/>
    <x v="33"/>
    <x v="211"/>
    <x v="4"/>
    <x v="160"/>
    <x v="0"/>
  </r>
  <r>
    <x v="1"/>
    <x v="2"/>
    <x v="2"/>
    <x v="63"/>
    <x v="3"/>
    <x v="44"/>
    <x v="2"/>
    <x v="4"/>
    <x v="5"/>
    <x v="717"/>
  </r>
  <r>
    <x v="1"/>
    <x v="2"/>
    <x v="2"/>
    <x v="63"/>
    <x v="3"/>
    <x v="28"/>
    <x v="1747"/>
    <x v="4"/>
    <x v="1707"/>
    <x v="0"/>
  </r>
  <r>
    <x v="1"/>
    <x v="2"/>
    <x v="2"/>
    <x v="65"/>
    <x v="1"/>
    <x v="44"/>
    <x v="2"/>
    <x v="4"/>
    <x v="5"/>
    <x v="143"/>
  </r>
  <r>
    <x v="1"/>
    <x v="2"/>
    <x v="2"/>
    <x v="65"/>
    <x v="1"/>
    <x v="29"/>
    <x v="545"/>
    <x v="4"/>
    <x v="512"/>
    <x v="0"/>
  </r>
  <r>
    <x v="1"/>
    <x v="2"/>
    <x v="3"/>
    <x v="67"/>
    <x v="69"/>
    <x v="44"/>
    <x v="2"/>
    <x v="4"/>
    <x v="5"/>
    <x v="355"/>
  </r>
  <r>
    <x v="1"/>
    <x v="2"/>
    <x v="3"/>
    <x v="67"/>
    <x v="69"/>
    <x v="22"/>
    <x v="1671"/>
    <x v="4"/>
    <x v="1637"/>
    <x v="0"/>
  </r>
  <r>
    <x v="1"/>
    <x v="2"/>
    <x v="3"/>
    <x v="67"/>
    <x v="69"/>
    <x v="23"/>
    <x v="783"/>
    <x v="4"/>
    <x v="702"/>
    <x v="0"/>
  </r>
  <r>
    <x v="1"/>
    <x v="2"/>
    <x v="4"/>
    <x v="1"/>
    <x v="41"/>
    <x v="44"/>
    <x v="2"/>
    <x v="4"/>
    <x v="5"/>
    <x v="607"/>
  </r>
  <r>
    <x v="1"/>
    <x v="2"/>
    <x v="4"/>
    <x v="1"/>
    <x v="41"/>
    <x v="43"/>
    <x v="1357"/>
    <x v="520"/>
    <x v="1336"/>
    <x v="0"/>
  </r>
  <r>
    <x v="1"/>
    <x v="3"/>
    <x v="0"/>
    <x v="4"/>
    <x v="29"/>
    <x v="44"/>
    <x v="2"/>
    <x v="4"/>
    <x v="5"/>
    <x v="280"/>
  </r>
  <r>
    <x v="1"/>
    <x v="3"/>
    <x v="0"/>
    <x v="4"/>
    <x v="29"/>
    <x v="1"/>
    <x v="579"/>
    <x v="50"/>
    <x v="570"/>
    <x v="0"/>
  </r>
  <r>
    <x v="1"/>
    <x v="3"/>
    <x v="0"/>
    <x v="4"/>
    <x v="29"/>
    <x v="2"/>
    <x v="669"/>
    <x v="4"/>
    <x v="654"/>
    <x v="0"/>
  </r>
  <r>
    <x v="1"/>
    <x v="3"/>
    <x v="0"/>
    <x v="4"/>
    <x v="29"/>
    <x v="23"/>
    <x v="416"/>
    <x v="4"/>
    <x v="419"/>
    <x v="0"/>
  </r>
  <r>
    <x v="1"/>
    <x v="3"/>
    <x v="0"/>
    <x v="4"/>
    <x v="29"/>
    <x v="26"/>
    <x v="129"/>
    <x v="4"/>
    <x v="136"/>
    <x v="0"/>
  </r>
  <r>
    <x v="1"/>
    <x v="3"/>
    <x v="0"/>
    <x v="4"/>
    <x v="29"/>
    <x v="43"/>
    <x v="582"/>
    <x v="158"/>
    <x v="577"/>
    <x v="0"/>
  </r>
  <r>
    <x v="1"/>
    <x v="3"/>
    <x v="0"/>
    <x v="5"/>
    <x v="10"/>
    <x v="44"/>
    <x v="2"/>
    <x v="4"/>
    <x v="5"/>
    <x v="22"/>
  </r>
  <r>
    <x v="1"/>
    <x v="3"/>
    <x v="0"/>
    <x v="5"/>
    <x v="10"/>
    <x v="0"/>
    <x v="322"/>
    <x v="4"/>
    <x v="319"/>
    <x v="0"/>
  </r>
  <r>
    <x v="1"/>
    <x v="3"/>
    <x v="0"/>
    <x v="5"/>
    <x v="10"/>
    <x v="4"/>
    <x v="64"/>
    <x v="4"/>
    <x v="69"/>
    <x v="0"/>
  </r>
  <r>
    <x v="1"/>
    <x v="3"/>
    <x v="0"/>
    <x v="6"/>
    <x v="21"/>
    <x v="44"/>
    <x v="2"/>
    <x v="4"/>
    <x v="5"/>
    <x v="50"/>
  </r>
  <r>
    <x v="1"/>
    <x v="3"/>
    <x v="0"/>
    <x v="6"/>
    <x v="21"/>
    <x v="1"/>
    <x v="397"/>
    <x v="4"/>
    <x v="397"/>
    <x v="0"/>
  </r>
  <r>
    <x v="1"/>
    <x v="3"/>
    <x v="0"/>
    <x v="6"/>
    <x v="21"/>
    <x v="8"/>
    <x v="262"/>
    <x v="4"/>
    <x v="268"/>
    <x v="0"/>
  </r>
  <r>
    <x v="1"/>
    <x v="3"/>
    <x v="0"/>
    <x v="7"/>
    <x v="22"/>
    <x v="44"/>
    <x v="2"/>
    <x v="4"/>
    <x v="5"/>
    <x v="68"/>
  </r>
  <r>
    <x v="1"/>
    <x v="3"/>
    <x v="0"/>
    <x v="7"/>
    <x v="22"/>
    <x v="2"/>
    <x v="577"/>
    <x v="4"/>
    <x v="568"/>
    <x v="0"/>
  </r>
  <r>
    <x v="1"/>
    <x v="3"/>
    <x v="0"/>
    <x v="8"/>
    <x v="25"/>
    <x v="44"/>
    <x v="2"/>
    <x v="4"/>
    <x v="5"/>
    <x v="148"/>
  </r>
  <r>
    <x v="1"/>
    <x v="3"/>
    <x v="0"/>
    <x v="8"/>
    <x v="25"/>
    <x v="1"/>
    <x v="1049"/>
    <x v="227"/>
    <x v="1016"/>
    <x v="0"/>
  </r>
  <r>
    <x v="1"/>
    <x v="3"/>
    <x v="0"/>
    <x v="8"/>
    <x v="25"/>
    <x v="8"/>
    <x v="348"/>
    <x v="4"/>
    <x v="347"/>
    <x v="0"/>
  </r>
  <r>
    <x v="1"/>
    <x v="3"/>
    <x v="0"/>
    <x v="9"/>
    <x v="26"/>
    <x v="44"/>
    <x v="2"/>
    <x v="4"/>
    <x v="5"/>
    <x v="6"/>
  </r>
  <r>
    <x v="1"/>
    <x v="3"/>
    <x v="0"/>
    <x v="9"/>
    <x v="26"/>
    <x v="26"/>
    <x v="44"/>
    <x v="4"/>
    <x v="48"/>
    <x v="0"/>
  </r>
  <r>
    <x v="1"/>
    <x v="3"/>
    <x v="0"/>
    <x v="10"/>
    <x v="31"/>
    <x v="44"/>
    <x v="2"/>
    <x v="4"/>
    <x v="5"/>
    <x v="217"/>
  </r>
  <r>
    <x v="1"/>
    <x v="3"/>
    <x v="0"/>
    <x v="10"/>
    <x v="31"/>
    <x v="0"/>
    <x v="1114"/>
    <x v="4"/>
    <x v="1075"/>
    <x v="0"/>
  </r>
  <r>
    <x v="1"/>
    <x v="3"/>
    <x v="0"/>
    <x v="10"/>
    <x v="31"/>
    <x v="2"/>
    <x v="222"/>
    <x v="4"/>
    <x v="231"/>
    <x v="0"/>
  </r>
  <r>
    <x v="1"/>
    <x v="3"/>
    <x v="0"/>
    <x v="10"/>
    <x v="31"/>
    <x v="23"/>
    <x v="372"/>
    <x v="4"/>
    <x v="367"/>
    <x v="0"/>
  </r>
  <r>
    <x v="1"/>
    <x v="3"/>
    <x v="0"/>
    <x v="10"/>
    <x v="31"/>
    <x v="40"/>
    <x v="256"/>
    <x v="4"/>
    <x v="261"/>
    <x v="0"/>
  </r>
  <r>
    <x v="1"/>
    <x v="3"/>
    <x v="0"/>
    <x v="11"/>
    <x v="42"/>
    <x v="44"/>
    <x v="2"/>
    <x v="4"/>
    <x v="5"/>
    <x v="67"/>
  </r>
  <r>
    <x v="1"/>
    <x v="3"/>
    <x v="0"/>
    <x v="11"/>
    <x v="42"/>
    <x v="2"/>
    <x v="509"/>
    <x v="4"/>
    <x v="501"/>
    <x v="0"/>
  </r>
  <r>
    <x v="1"/>
    <x v="3"/>
    <x v="0"/>
    <x v="11"/>
    <x v="42"/>
    <x v="8"/>
    <x v="257"/>
    <x v="4"/>
    <x v="262"/>
    <x v="0"/>
  </r>
  <r>
    <x v="1"/>
    <x v="3"/>
    <x v="0"/>
    <x v="12"/>
    <x v="58"/>
    <x v="44"/>
    <x v="2"/>
    <x v="4"/>
    <x v="5"/>
    <x v="104"/>
  </r>
  <r>
    <x v="1"/>
    <x v="3"/>
    <x v="0"/>
    <x v="12"/>
    <x v="58"/>
    <x v="2"/>
    <x v="737"/>
    <x v="301"/>
    <x v="733"/>
    <x v="0"/>
  </r>
  <r>
    <x v="1"/>
    <x v="3"/>
    <x v="0"/>
    <x v="15"/>
    <x v="24"/>
    <x v="44"/>
    <x v="2"/>
    <x v="4"/>
    <x v="5"/>
    <x v="75"/>
  </r>
  <r>
    <x v="1"/>
    <x v="3"/>
    <x v="0"/>
    <x v="15"/>
    <x v="24"/>
    <x v="22"/>
    <x v="720"/>
    <x v="4"/>
    <x v="708"/>
    <x v="0"/>
  </r>
  <r>
    <x v="1"/>
    <x v="3"/>
    <x v="0"/>
    <x v="16"/>
    <x v="34"/>
    <x v="44"/>
    <x v="2"/>
    <x v="4"/>
    <x v="5"/>
    <x v="143"/>
  </r>
  <r>
    <x v="1"/>
    <x v="3"/>
    <x v="0"/>
    <x v="16"/>
    <x v="34"/>
    <x v="2"/>
    <x v="420"/>
    <x v="512"/>
    <x v="707"/>
    <x v="0"/>
  </r>
  <r>
    <x v="1"/>
    <x v="3"/>
    <x v="0"/>
    <x v="16"/>
    <x v="34"/>
    <x v="8"/>
    <x v="300"/>
    <x v="458"/>
    <x v="531"/>
    <x v="0"/>
  </r>
  <r>
    <x v="1"/>
    <x v="3"/>
    <x v="0"/>
    <x v="16"/>
    <x v="34"/>
    <x v="28"/>
    <x v="891"/>
    <x v="740"/>
    <x v="1530"/>
    <x v="0"/>
  </r>
  <r>
    <x v="1"/>
    <x v="3"/>
    <x v="0"/>
    <x v="16"/>
    <x v="34"/>
    <x v="31"/>
    <x v="523"/>
    <x v="4"/>
    <x v="518"/>
    <x v="0"/>
  </r>
  <r>
    <x v="1"/>
    <x v="3"/>
    <x v="0"/>
    <x v="17"/>
    <x v="63"/>
    <x v="44"/>
    <x v="2"/>
    <x v="4"/>
    <x v="5"/>
    <x v="20"/>
  </r>
  <r>
    <x v="1"/>
    <x v="3"/>
    <x v="0"/>
    <x v="17"/>
    <x v="63"/>
    <x v="23"/>
    <x v="225"/>
    <x v="4"/>
    <x v="232"/>
    <x v="0"/>
  </r>
  <r>
    <x v="1"/>
    <x v="3"/>
    <x v="0"/>
    <x v="18"/>
    <x v="65"/>
    <x v="44"/>
    <x v="2"/>
    <x v="4"/>
    <x v="5"/>
    <x v="166"/>
  </r>
  <r>
    <x v="1"/>
    <x v="3"/>
    <x v="0"/>
    <x v="18"/>
    <x v="65"/>
    <x v="8"/>
    <x v="201"/>
    <x v="4"/>
    <x v="212"/>
    <x v="0"/>
  </r>
  <r>
    <x v="1"/>
    <x v="3"/>
    <x v="0"/>
    <x v="18"/>
    <x v="65"/>
    <x v="14"/>
    <x v="1127"/>
    <x v="532"/>
    <x v="1147"/>
    <x v="0"/>
  </r>
  <r>
    <x v="1"/>
    <x v="3"/>
    <x v="0"/>
    <x v="20"/>
    <x v="8"/>
    <x v="44"/>
    <x v="2"/>
    <x v="4"/>
    <x v="5"/>
    <x v="245"/>
  </r>
  <r>
    <x v="1"/>
    <x v="3"/>
    <x v="0"/>
    <x v="20"/>
    <x v="8"/>
    <x v="8"/>
    <x v="587"/>
    <x v="4"/>
    <x v="573"/>
    <x v="0"/>
  </r>
  <r>
    <x v="1"/>
    <x v="3"/>
    <x v="0"/>
    <x v="20"/>
    <x v="8"/>
    <x v="13"/>
    <x v="1116"/>
    <x v="419"/>
    <x v="1098"/>
    <x v="0"/>
  </r>
  <r>
    <x v="1"/>
    <x v="3"/>
    <x v="0"/>
    <x v="21"/>
    <x v="39"/>
    <x v="44"/>
    <x v="2"/>
    <x v="4"/>
    <x v="5"/>
    <x v="162"/>
  </r>
  <r>
    <x v="1"/>
    <x v="3"/>
    <x v="0"/>
    <x v="21"/>
    <x v="39"/>
    <x v="24"/>
    <x v="1064"/>
    <x v="4"/>
    <x v="1031"/>
    <x v="0"/>
  </r>
  <r>
    <x v="1"/>
    <x v="3"/>
    <x v="0"/>
    <x v="22"/>
    <x v="44"/>
    <x v="44"/>
    <x v="2"/>
    <x v="4"/>
    <x v="5"/>
    <x v="224"/>
  </r>
  <r>
    <x v="1"/>
    <x v="3"/>
    <x v="0"/>
    <x v="22"/>
    <x v="44"/>
    <x v="15"/>
    <x v="1035"/>
    <x v="647"/>
    <x v="1254"/>
    <x v="0"/>
  </r>
  <r>
    <x v="1"/>
    <x v="3"/>
    <x v="0"/>
    <x v="22"/>
    <x v="44"/>
    <x v="22"/>
    <x v="174"/>
    <x v="4"/>
    <x v="181"/>
    <x v="0"/>
  </r>
  <r>
    <x v="1"/>
    <x v="3"/>
    <x v="0"/>
    <x v="22"/>
    <x v="44"/>
    <x v="43"/>
    <x v="526"/>
    <x v="145"/>
    <x v="523"/>
    <x v="0"/>
  </r>
  <r>
    <x v="1"/>
    <x v="3"/>
    <x v="0"/>
    <x v="24"/>
    <x v="50"/>
    <x v="44"/>
    <x v="2"/>
    <x v="4"/>
    <x v="5"/>
    <x v="156"/>
  </r>
  <r>
    <x v="1"/>
    <x v="3"/>
    <x v="0"/>
    <x v="24"/>
    <x v="50"/>
    <x v="8"/>
    <x v="775"/>
    <x v="443"/>
    <x v="805"/>
    <x v="0"/>
  </r>
  <r>
    <x v="1"/>
    <x v="3"/>
    <x v="0"/>
    <x v="24"/>
    <x v="50"/>
    <x v="23"/>
    <x v="203"/>
    <x v="4"/>
    <x v="213"/>
    <x v="0"/>
  </r>
  <r>
    <x v="1"/>
    <x v="3"/>
    <x v="0"/>
    <x v="25"/>
    <x v="17"/>
    <x v="44"/>
    <x v="2"/>
    <x v="4"/>
    <x v="5"/>
    <x v="20"/>
  </r>
  <r>
    <x v="1"/>
    <x v="3"/>
    <x v="0"/>
    <x v="25"/>
    <x v="17"/>
    <x v="8"/>
    <x v="568"/>
    <x v="4"/>
    <x v="559"/>
    <x v="0"/>
  </r>
  <r>
    <x v="1"/>
    <x v="3"/>
    <x v="0"/>
    <x v="26"/>
    <x v="55"/>
    <x v="44"/>
    <x v="2"/>
    <x v="4"/>
    <x v="5"/>
    <x v="71"/>
  </r>
  <r>
    <x v="1"/>
    <x v="3"/>
    <x v="0"/>
    <x v="26"/>
    <x v="55"/>
    <x v="16"/>
    <x v="856"/>
    <x v="521"/>
    <x v="952"/>
    <x v="0"/>
  </r>
  <r>
    <x v="1"/>
    <x v="3"/>
    <x v="0"/>
    <x v="27"/>
    <x v="19"/>
    <x v="44"/>
    <x v="2"/>
    <x v="4"/>
    <x v="5"/>
    <x v="18"/>
  </r>
  <r>
    <x v="1"/>
    <x v="3"/>
    <x v="0"/>
    <x v="27"/>
    <x v="19"/>
    <x v="16"/>
    <x v="537"/>
    <x v="4"/>
    <x v="548"/>
    <x v="0"/>
  </r>
  <r>
    <x v="1"/>
    <x v="3"/>
    <x v="0"/>
    <x v="28"/>
    <x v="38"/>
    <x v="44"/>
    <x v="2"/>
    <x v="4"/>
    <x v="5"/>
    <x v="18"/>
  </r>
  <r>
    <x v="1"/>
    <x v="3"/>
    <x v="0"/>
    <x v="28"/>
    <x v="38"/>
    <x v="16"/>
    <x v="564"/>
    <x v="4"/>
    <x v="566"/>
    <x v="0"/>
  </r>
  <r>
    <x v="1"/>
    <x v="3"/>
    <x v="0"/>
    <x v="30"/>
    <x v="52"/>
    <x v="44"/>
    <x v="2"/>
    <x v="4"/>
    <x v="5"/>
    <x v="52"/>
  </r>
  <r>
    <x v="1"/>
    <x v="3"/>
    <x v="0"/>
    <x v="30"/>
    <x v="52"/>
    <x v="17"/>
    <x v="678"/>
    <x v="247"/>
    <x v="677"/>
    <x v="0"/>
  </r>
  <r>
    <x v="1"/>
    <x v="3"/>
    <x v="0"/>
    <x v="31"/>
    <x v="36"/>
    <x v="44"/>
    <x v="2"/>
    <x v="4"/>
    <x v="5"/>
    <x v="125"/>
  </r>
  <r>
    <x v="1"/>
    <x v="3"/>
    <x v="0"/>
    <x v="31"/>
    <x v="36"/>
    <x v="19"/>
    <x v="845"/>
    <x v="741"/>
    <x v="1535"/>
    <x v="0"/>
  </r>
  <r>
    <x v="1"/>
    <x v="3"/>
    <x v="0"/>
    <x v="32"/>
    <x v="57"/>
    <x v="44"/>
    <x v="2"/>
    <x v="4"/>
    <x v="5"/>
    <x v="180"/>
  </r>
  <r>
    <x v="1"/>
    <x v="3"/>
    <x v="0"/>
    <x v="32"/>
    <x v="57"/>
    <x v="19"/>
    <x v="1658"/>
    <x v="710"/>
    <x v="1664"/>
    <x v="0"/>
  </r>
  <r>
    <x v="1"/>
    <x v="3"/>
    <x v="0"/>
    <x v="33"/>
    <x v="14"/>
    <x v="44"/>
    <x v="2"/>
    <x v="4"/>
    <x v="5"/>
    <x v="235"/>
  </r>
  <r>
    <x v="1"/>
    <x v="3"/>
    <x v="0"/>
    <x v="33"/>
    <x v="14"/>
    <x v="18"/>
    <x v="997"/>
    <x v="85"/>
    <x v="962"/>
    <x v="0"/>
  </r>
  <r>
    <x v="1"/>
    <x v="3"/>
    <x v="0"/>
    <x v="34"/>
    <x v="45"/>
    <x v="44"/>
    <x v="2"/>
    <x v="4"/>
    <x v="5"/>
    <x v="127"/>
  </r>
  <r>
    <x v="1"/>
    <x v="3"/>
    <x v="0"/>
    <x v="34"/>
    <x v="45"/>
    <x v="20"/>
    <x v="1226"/>
    <x v="649"/>
    <x v="1349"/>
    <x v="0"/>
  </r>
  <r>
    <x v="1"/>
    <x v="3"/>
    <x v="0"/>
    <x v="35"/>
    <x v="18"/>
    <x v="44"/>
    <x v="2"/>
    <x v="4"/>
    <x v="5"/>
    <x v="29"/>
  </r>
  <r>
    <x v="1"/>
    <x v="3"/>
    <x v="0"/>
    <x v="35"/>
    <x v="18"/>
    <x v="8"/>
    <x v="481"/>
    <x v="4"/>
    <x v="452"/>
    <x v="0"/>
  </r>
  <r>
    <x v="1"/>
    <x v="3"/>
    <x v="0"/>
    <x v="36"/>
    <x v="13"/>
    <x v="44"/>
    <x v="2"/>
    <x v="4"/>
    <x v="5"/>
    <x v="256"/>
  </r>
  <r>
    <x v="1"/>
    <x v="3"/>
    <x v="0"/>
    <x v="36"/>
    <x v="13"/>
    <x v="3"/>
    <x v="842"/>
    <x v="140"/>
    <x v="821"/>
    <x v="0"/>
  </r>
  <r>
    <x v="1"/>
    <x v="3"/>
    <x v="0"/>
    <x v="36"/>
    <x v="13"/>
    <x v="4"/>
    <x v="426"/>
    <x v="155"/>
    <x v="442"/>
    <x v="0"/>
  </r>
  <r>
    <x v="1"/>
    <x v="3"/>
    <x v="0"/>
    <x v="36"/>
    <x v="13"/>
    <x v="43"/>
    <x v="745"/>
    <x v="297"/>
    <x v="739"/>
    <x v="0"/>
  </r>
  <r>
    <x v="1"/>
    <x v="3"/>
    <x v="0"/>
    <x v="37"/>
    <x v="15"/>
    <x v="44"/>
    <x v="2"/>
    <x v="4"/>
    <x v="5"/>
    <x v="24"/>
  </r>
  <r>
    <x v="1"/>
    <x v="3"/>
    <x v="0"/>
    <x v="37"/>
    <x v="15"/>
    <x v="3"/>
    <x v="248"/>
    <x v="4"/>
    <x v="254"/>
    <x v="0"/>
  </r>
  <r>
    <x v="1"/>
    <x v="3"/>
    <x v="0"/>
    <x v="38"/>
    <x v="66"/>
    <x v="44"/>
    <x v="2"/>
    <x v="4"/>
    <x v="5"/>
    <x v="290"/>
  </r>
  <r>
    <x v="1"/>
    <x v="3"/>
    <x v="0"/>
    <x v="38"/>
    <x v="66"/>
    <x v="27"/>
    <x v="733"/>
    <x v="184"/>
    <x v="722"/>
    <x v="0"/>
  </r>
  <r>
    <x v="1"/>
    <x v="3"/>
    <x v="0"/>
    <x v="38"/>
    <x v="66"/>
    <x v="43"/>
    <x v="925"/>
    <x v="272"/>
    <x v="897"/>
    <x v="0"/>
  </r>
  <r>
    <x v="1"/>
    <x v="3"/>
    <x v="0"/>
    <x v="39"/>
    <x v="12"/>
    <x v="44"/>
    <x v="2"/>
    <x v="4"/>
    <x v="5"/>
    <x v="83"/>
  </r>
  <r>
    <x v="1"/>
    <x v="3"/>
    <x v="0"/>
    <x v="39"/>
    <x v="12"/>
    <x v="4"/>
    <x v="442"/>
    <x v="20"/>
    <x v="410"/>
    <x v="0"/>
  </r>
  <r>
    <x v="1"/>
    <x v="3"/>
    <x v="0"/>
    <x v="40"/>
    <x v="30"/>
    <x v="44"/>
    <x v="2"/>
    <x v="4"/>
    <x v="5"/>
    <x v="15"/>
  </r>
  <r>
    <x v="1"/>
    <x v="3"/>
    <x v="0"/>
    <x v="40"/>
    <x v="30"/>
    <x v="40"/>
    <x v="347"/>
    <x v="4"/>
    <x v="346"/>
    <x v="0"/>
  </r>
  <r>
    <x v="1"/>
    <x v="3"/>
    <x v="0"/>
    <x v="41"/>
    <x v="43"/>
    <x v="44"/>
    <x v="2"/>
    <x v="4"/>
    <x v="5"/>
    <x v="115"/>
  </r>
  <r>
    <x v="1"/>
    <x v="3"/>
    <x v="0"/>
    <x v="41"/>
    <x v="43"/>
    <x v="5"/>
    <x v="531"/>
    <x v="71"/>
    <x v="526"/>
    <x v="0"/>
  </r>
  <r>
    <x v="1"/>
    <x v="3"/>
    <x v="0"/>
    <x v="42"/>
    <x v="51"/>
    <x v="44"/>
    <x v="2"/>
    <x v="4"/>
    <x v="5"/>
    <x v="77"/>
  </r>
  <r>
    <x v="1"/>
    <x v="3"/>
    <x v="0"/>
    <x v="42"/>
    <x v="51"/>
    <x v="25"/>
    <x v="759"/>
    <x v="105"/>
    <x v="745"/>
    <x v="0"/>
  </r>
  <r>
    <x v="1"/>
    <x v="3"/>
    <x v="0"/>
    <x v="45"/>
    <x v="11"/>
    <x v="44"/>
    <x v="2"/>
    <x v="4"/>
    <x v="5"/>
    <x v="37"/>
  </r>
  <r>
    <x v="1"/>
    <x v="3"/>
    <x v="0"/>
    <x v="45"/>
    <x v="11"/>
    <x v="21"/>
    <x v="293"/>
    <x v="28"/>
    <x v="297"/>
    <x v="0"/>
  </r>
  <r>
    <x v="1"/>
    <x v="3"/>
    <x v="0"/>
    <x v="46"/>
    <x v="47"/>
    <x v="44"/>
    <x v="2"/>
    <x v="4"/>
    <x v="5"/>
    <x v="287"/>
  </r>
  <r>
    <x v="1"/>
    <x v="3"/>
    <x v="0"/>
    <x v="46"/>
    <x v="47"/>
    <x v="9"/>
    <x v="988"/>
    <x v="314"/>
    <x v="968"/>
    <x v="0"/>
  </r>
  <r>
    <x v="1"/>
    <x v="3"/>
    <x v="0"/>
    <x v="48"/>
    <x v="48"/>
    <x v="44"/>
    <x v="2"/>
    <x v="4"/>
    <x v="5"/>
    <x v="270"/>
  </r>
  <r>
    <x v="1"/>
    <x v="3"/>
    <x v="0"/>
    <x v="48"/>
    <x v="48"/>
    <x v="11"/>
    <x v="1068"/>
    <x v="137"/>
    <x v="1036"/>
    <x v="0"/>
  </r>
  <r>
    <x v="1"/>
    <x v="3"/>
    <x v="0"/>
    <x v="49"/>
    <x v="23"/>
    <x v="44"/>
    <x v="2"/>
    <x v="4"/>
    <x v="5"/>
    <x v="149"/>
  </r>
  <r>
    <x v="1"/>
    <x v="3"/>
    <x v="0"/>
    <x v="49"/>
    <x v="23"/>
    <x v="11"/>
    <x v="983"/>
    <x v="4"/>
    <x v="951"/>
    <x v="0"/>
  </r>
  <r>
    <x v="1"/>
    <x v="3"/>
    <x v="0"/>
    <x v="50"/>
    <x v="46"/>
    <x v="44"/>
    <x v="2"/>
    <x v="4"/>
    <x v="5"/>
    <x v="286"/>
  </r>
  <r>
    <x v="1"/>
    <x v="3"/>
    <x v="0"/>
    <x v="50"/>
    <x v="46"/>
    <x v="12"/>
    <x v="1384"/>
    <x v="524"/>
    <x v="1340"/>
    <x v="0"/>
  </r>
  <r>
    <x v="1"/>
    <x v="3"/>
    <x v="0"/>
    <x v="51"/>
    <x v="67"/>
    <x v="44"/>
    <x v="2"/>
    <x v="4"/>
    <x v="5"/>
    <x v="244"/>
  </r>
  <r>
    <x v="1"/>
    <x v="3"/>
    <x v="0"/>
    <x v="51"/>
    <x v="67"/>
    <x v="10"/>
    <x v="1059"/>
    <x v="278"/>
    <x v="1034"/>
    <x v="0"/>
  </r>
  <r>
    <x v="1"/>
    <x v="3"/>
    <x v="0"/>
    <x v="51"/>
    <x v="67"/>
    <x v="43"/>
    <x v="665"/>
    <x v="41"/>
    <x v="650"/>
    <x v="0"/>
  </r>
  <r>
    <x v="1"/>
    <x v="3"/>
    <x v="0"/>
    <x v="52"/>
    <x v="20"/>
    <x v="44"/>
    <x v="2"/>
    <x v="4"/>
    <x v="5"/>
    <x v="64"/>
  </r>
  <r>
    <x v="1"/>
    <x v="3"/>
    <x v="0"/>
    <x v="52"/>
    <x v="20"/>
    <x v="10"/>
    <x v="503"/>
    <x v="4"/>
    <x v="494"/>
    <x v="0"/>
  </r>
  <r>
    <x v="1"/>
    <x v="3"/>
    <x v="0"/>
    <x v="53"/>
    <x v="9"/>
    <x v="44"/>
    <x v="2"/>
    <x v="4"/>
    <x v="5"/>
    <x v="174"/>
  </r>
  <r>
    <x v="1"/>
    <x v="3"/>
    <x v="0"/>
    <x v="53"/>
    <x v="9"/>
    <x v="5"/>
    <x v="92"/>
    <x v="4"/>
    <x v="97"/>
    <x v="0"/>
  </r>
  <r>
    <x v="1"/>
    <x v="3"/>
    <x v="0"/>
    <x v="53"/>
    <x v="9"/>
    <x v="6"/>
    <x v="788"/>
    <x v="217"/>
    <x v="768"/>
    <x v="0"/>
  </r>
  <r>
    <x v="1"/>
    <x v="3"/>
    <x v="0"/>
    <x v="53"/>
    <x v="9"/>
    <x v="42"/>
    <x v="796"/>
    <x v="4"/>
    <x v="765"/>
    <x v="0"/>
  </r>
  <r>
    <x v="1"/>
    <x v="3"/>
    <x v="0"/>
    <x v="66"/>
    <x v="37"/>
    <x v="44"/>
    <x v="2"/>
    <x v="4"/>
    <x v="5"/>
    <x v="36"/>
  </r>
  <r>
    <x v="1"/>
    <x v="3"/>
    <x v="0"/>
    <x v="66"/>
    <x v="37"/>
    <x v="16"/>
    <x v="343"/>
    <x v="4"/>
    <x v="350"/>
    <x v="0"/>
  </r>
  <r>
    <x v="1"/>
    <x v="3"/>
    <x v="0"/>
    <x v="66"/>
    <x v="37"/>
    <x v="35"/>
    <x v="894"/>
    <x v="4"/>
    <x v="892"/>
    <x v="0"/>
  </r>
  <r>
    <x v="1"/>
    <x v="3"/>
    <x v="0"/>
    <x v="68"/>
    <x v="35"/>
    <x v="44"/>
    <x v="2"/>
    <x v="4"/>
    <x v="5"/>
    <x v="10"/>
  </r>
  <r>
    <x v="1"/>
    <x v="3"/>
    <x v="0"/>
    <x v="68"/>
    <x v="35"/>
    <x v="32"/>
    <x v="652"/>
    <x v="4"/>
    <x v="636"/>
    <x v="0"/>
  </r>
  <r>
    <x v="1"/>
    <x v="3"/>
    <x v="0"/>
    <x v="69"/>
    <x v="68"/>
    <x v="44"/>
    <x v="2"/>
    <x v="4"/>
    <x v="5"/>
    <x v="9"/>
  </r>
  <r>
    <x v="1"/>
    <x v="3"/>
    <x v="0"/>
    <x v="69"/>
    <x v="68"/>
    <x v="12"/>
    <x v="580"/>
    <x v="4"/>
    <x v="569"/>
    <x v="0"/>
  </r>
  <r>
    <x v="1"/>
    <x v="3"/>
    <x v="1"/>
    <x v="43"/>
    <x v="27"/>
    <x v="44"/>
    <x v="2"/>
    <x v="4"/>
    <x v="5"/>
    <x v="258"/>
  </r>
  <r>
    <x v="1"/>
    <x v="3"/>
    <x v="1"/>
    <x v="43"/>
    <x v="27"/>
    <x v="7"/>
    <x v="1148"/>
    <x v="448"/>
    <x v="1139"/>
    <x v="0"/>
  </r>
  <r>
    <x v="1"/>
    <x v="3"/>
    <x v="1"/>
    <x v="43"/>
    <x v="27"/>
    <x v="24"/>
    <x v="967"/>
    <x v="215"/>
    <x v="948"/>
    <x v="0"/>
  </r>
  <r>
    <x v="1"/>
    <x v="3"/>
    <x v="1"/>
    <x v="44"/>
    <x v="16"/>
    <x v="44"/>
    <x v="2"/>
    <x v="4"/>
    <x v="5"/>
    <x v="4"/>
  </r>
  <r>
    <x v="1"/>
    <x v="3"/>
    <x v="1"/>
    <x v="44"/>
    <x v="16"/>
    <x v="7"/>
    <x v="134"/>
    <x v="4"/>
    <x v="143"/>
    <x v="0"/>
  </r>
  <r>
    <x v="1"/>
    <x v="3"/>
    <x v="2"/>
    <x v="23"/>
    <x v="64"/>
    <x v="44"/>
    <x v="2"/>
    <x v="4"/>
    <x v="5"/>
    <x v="142"/>
  </r>
  <r>
    <x v="1"/>
    <x v="3"/>
    <x v="2"/>
    <x v="23"/>
    <x v="64"/>
    <x v="31"/>
    <x v="1176"/>
    <x v="396"/>
    <x v="1030"/>
    <x v="0"/>
  </r>
  <r>
    <x v="1"/>
    <x v="3"/>
    <x v="2"/>
    <x v="54"/>
    <x v="32"/>
    <x v="44"/>
    <x v="2"/>
    <x v="4"/>
    <x v="5"/>
    <x v="565"/>
  </r>
  <r>
    <x v="1"/>
    <x v="3"/>
    <x v="2"/>
    <x v="54"/>
    <x v="32"/>
    <x v="29"/>
    <x v="1695"/>
    <x v="4"/>
    <x v="1628"/>
    <x v="0"/>
  </r>
  <r>
    <x v="1"/>
    <x v="3"/>
    <x v="2"/>
    <x v="55"/>
    <x v="40"/>
    <x v="44"/>
    <x v="2"/>
    <x v="4"/>
    <x v="5"/>
    <x v="299"/>
  </r>
  <r>
    <x v="1"/>
    <x v="3"/>
    <x v="2"/>
    <x v="55"/>
    <x v="40"/>
    <x v="36"/>
    <x v="1451"/>
    <x v="4"/>
    <x v="1309"/>
    <x v="0"/>
  </r>
  <r>
    <x v="1"/>
    <x v="3"/>
    <x v="2"/>
    <x v="56"/>
    <x v="59"/>
    <x v="44"/>
    <x v="2"/>
    <x v="4"/>
    <x v="5"/>
    <x v="2"/>
  </r>
  <r>
    <x v="1"/>
    <x v="3"/>
    <x v="2"/>
    <x v="56"/>
    <x v="59"/>
    <x v="30"/>
    <x v="2"/>
    <x v="4"/>
    <x v="5"/>
    <x v="0"/>
  </r>
  <r>
    <x v="1"/>
    <x v="3"/>
    <x v="2"/>
    <x v="57"/>
    <x v="49"/>
    <x v="44"/>
    <x v="2"/>
    <x v="4"/>
    <x v="5"/>
    <x v="266"/>
  </r>
  <r>
    <x v="1"/>
    <x v="3"/>
    <x v="2"/>
    <x v="57"/>
    <x v="49"/>
    <x v="33"/>
    <x v="1484"/>
    <x v="4"/>
    <x v="1352"/>
    <x v="0"/>
  </r>
  <r>
    <x v="1"/>
    <x v="3"/>
    <x v="2"/>
    <x v="58"/>
    <x v="61"/>
    <x v="44"/>
    <x v="2"/>
    <x v="4"/>
    <x v="5"/>
    <x v="29"/>
  </r>
  <r>
    <x v="1"/>
    <x v="3"/>
    <x v="2"/>
    <x v="58"/>
    <x v="61"/>
    <x v="34"/>
    <x v="1140"/>
    <x v="4"/>
    <x v="1091"/>
    <x v="0"/>
  </r>
  <r>
    <x v="1"/>
    <x v="3"/>
    <x v="2"/>
    <x v="59"/>
    <x v="56"/>
    <x v="44"/>
    <x v="2"/>
    <x v="4"/>
    <x v="5"/>
    <x v="533"/>
  </r>
  <r>
    <x v="1"/>
    <x v="3"/>
    <x v="2"/>
    <x v="59"/>
    <x v="56"/>
    <x v="30"/>
    <x v="1674"/>
    <x v="642"/>
    <x v="1650"/>
    <x v="0"/>
  </r>
  <r>
    <x v="1"/>
    <x v="3"/>
    <x v="2"/>
    <x v="60"/>
    <x v="2"/>
    <x v="44"/>
    <x v="2"/>
    <x v="4"/>
    <x v="5"/>
    <x v="274"/>
  </r>
  <r>
    <x v="1"/>
    <x v="3"/>
    <x v="2"/>
    <x v="60"/>
    <x v="2"/>
    <x v="29"/>
    <x v="813"/>
    <x v="4"/>
    <x v="695"/>
    <x v="0"/>
  </r>
  <r>
    <x v="1"/>
    <x v="3"/>
    <x v="2"/>
    <x v="60"/>
    <x v="2"/>
    <x v="33"/>
    <x v="490"/>
    <x v="4"/>
    <x v="393"/>
    <x v="0"/>
  </r>
  <r>
    <x v="1"/>
    <x v="3"/>
    <x v="2"/>
    <x v="60"/>
    <x v="2"/>
    <x v="37"/>
    <x v="1542"/>
    <x v="4"/>
    <x v="1419"/>
    <x v="0"/>
  </r>
  <r>
    <x v="1"/>
    <x v="3"/>
    <x v="2"/>
    <x v="61"/>
    <x v="6"/>
    <x v="44"/>
    <x v="2"/>
    <x v="4"/>
    <x v="5"/>
    <x v="40"/>
  </r>
  <r>
    <x v="1"/>
    <x v="3"/>
    <x v="2"/>
    <x v="61"/>
    <x v="6"/>
    <x v="34"/>
    <x v="784"/>
    <x v="4"/>
    <x v="669"/>
    <x v="0"/>
  </r>
  <r>
    <x v="1"/>
    <x v="3"/>
    <x v="2"/>
    <x v="62"/>
    <x v="4"/>
    <x v="44"/>
    <x v="2"/>
    <x v="4"/>
    <x v="5"/>
    <x v="124"/>
  </r>
  <r>
    <x v="1"/>
    <x v="3"/>
    <x v="2"/>
    <x v="62"/>
    <x v="4"/>
    <x v="8"/>
    <x v="1524"/>
    <x v="4"/>
    <x v="1300"/>
    <x v="0"/>
  </r>
  <r>
    <x v="1"/>
    <x v="3"/>
    <x v="2"/>
    <x v="62"/>
    <x v="4"/>
    <x v="24"/>
    <x v="1508"/>
    <x v="4"/>
    <x v="1272"/>
    <x v="0"/>
  </r>
  <r>
    <x v="1"/>
    <x v="3"/>
    <x v="2"/>
    <x v="62"/>
    <x v="4"/>
    <x v="28"/>
    <x v="1515"/>
    <x v="4"/>
    <x v="1282"/>
    <x v="0"/>
  </r>
  <r>
    <x v="1"/>
    <x v="3"/>
    <x v="2"/>
    <x v="62"/>
    <x v="4"/>
    <x v="33"/>
    <x v="267"/>
    <x v="4"/>
    <x v="198"/>
    <x v="0"/>
  </r>
  <r>
    <x v="1"/>
    <x v="3"/>
    <x v="2"/>
    <x v="63"/>
    <x v="3"/>
    <x v="44"/>
    <x v="2"/>
    <x v="4"/>
    <x v="5"/>
    <x v="451"/>
  </r>
  <r>
    <x v="1"/>
    <x v="3"/>
    <x v="2"/>
    <x v="63"/>
    <x v="3"/>
    <x v="28"/>
    <x v="1330"/>
    <x v="4"/>
    <x v="1191"/>
    <x v="0"/>
  </r>
  <r>
    <x v="1"/>
    <x v="3"/>
    <x v="2"/>
    <x v="65"/>
    <x v="1"/>
    <x v="44"/>
    <x v="2"/>
    <x v="4"/>
    <x v="5"/>
    <x v="30"/>
  </r>
  <r>
    <x v="1"/>
    <x v="3"/>
    <x v="2"/>
    <x v="65"/>
    <x v="1"/>
    <x v="29"/>
    <x v="270"/>
    <x v="4"/>
    <x v="256"/>
    <x v="0"/>
  </r>
  <r>
    <x v="1"/>
    <x v="3"/>
    <x v="3"/>
    <x v="67"/>
    <x v="69"/>
    <x v="44"/>
    <x v="2"/>
    <x v="4"/>
    <x v="5"/>
    <x v="77"/>
  </r>
  <r>
    <x v="1"/>
    <x v="3"/>
    <x v="3"/>
    <x v="67"/>
    <x v="69"/>
    <x v="22"/>
    <x v="1237"/>
    <x v="4"/>
    <x v="1125"/>
    <x v="0"/>
  </r>
  <r>
    <x v="1"/>
    <x v="3"/>
    <x v="3"/>
    <x v="67"/>
    <x v="69"/>
    <x v="23"/>
    <x v="543"/>
    <x v="4"/>
    <x v="488"/>
    <x v="0"/>
  </r>
  <r>
    <x v="1"/>
    <x v="3"/>
    <x v="4"/>
    <x v="1"/>
    <x v="41"/>
    <x v="44"/>
    <x v="2"/>
    <x v="4"/>
    <x v="5"/>
    <x v="192"/>
  </r>
  <r>
    <x v="1"/>
    <x v="3"/>
    <x v="4"/>
    <x v="1"/>
    <x v="41"/>
    <x v="43"/>
    <x v="668"/>
    <x v="307"/>
    <x v="661"/>
    <x v="0"/>
  </r>
  <r>
    <x v="1"/>
    <x v="4"/>
    <x v="0"/>
    <x v="4"/>
    <x v="29"/>
    <x v="44"/>
    <x v="2"/>
    <x v="4"/>
    <x v="5"/>
    <x v="3"/>
  </r>
  <r>
    <x v="1"/>
    <x v="4"/>
    <x v="0"/>
    <x v="4"/>
    <x v="29"/>
    <x v="2"/>
    <x v="11"/>
    <x v="4"/>
    <x v="14"/>
    <x v="0"/>
  </r>
  <r>
    <x v="1"/>
    <x v="4"/>
    <x v="0"/>
    <x v="4"/>
    <x v="29"/>
    <x v="43"/>
    <x v="101"/>
    <x v="8"/>
    <x v="104"/>
    <x v="0"/>
  </r>
  <r>
    <x v="1"/>
    <x v="4"/>
    <x v="0"/>
    <x v="10"/>
    <x v="31"/>
    <x v="44"/>
    <x v="2"/>
    <x v="4"/>
    <x v="5"/>
    <x v="1"/>
  </r>
  <r>
    <x v="1"/>
    <x v="4"/>
    <x v="0"/>
    <x v="10"/>
    <x v="31"/>
    <x v="0"/>
    <x v="102"/>
    <x v="4"/>
    <x v="108"/>
    <x v="0"/>
  </r>
  <r>
    <x v="1"/>
    <x v="4"/>
    <x v="0"/>
    <x v="14"/>
    <x v="28"/>
    <x v="44"/>
    <x v="2"/>
    <x v="4"/>
    <x v="5"/>
    <x v="1"/>
  </r>
  <r>
    <x v="1"/>
    <x v="4"/>
    <x v="0"/>
    <x v="14"/>
    <x v="28"/>
    <x v="2"/>
    <x v="228"/>
    <x v="12"/>
    <x v="222"/>
    <x v="0"/>
  </r>
  <r>
    <x v="1"/>
    <x v="4"/>
    <x v="0"/>
    <x v="15"/>
    <x v="24"/>
    <x v="44"/>
    <x v="2"/>
    <x v="4"/>
    <x v="5"/>
    <x v="1"/>
  </r>
  <r>
    <x v="1"/>
    <x v="4"/>
    <x v="0"/>
    <x v="15"/>
    <x v="24"/>
    <x v="22"/>
    <x v="104"/>
    <x v="4"/>
    <x v="111"/>
    <x v="0"/>
  </r>
  <r>
    <x v="1"/>
    <x v="4"/>
    <x v="0"/>
    <x v="20"/>
    <x v="8"/>
    <x v="44"/>
    <x v="2"/>
    <x v="4"/>
    <x v="5"/>
    <x v="2"/>
  </r>
  <r>
    <x v="1"/>
    <x v="4"/>
    <x v="0"/>
    <x v="20"/>
    <x v="8"/>
    <x v="13"/>
    <x v="86"/>
    <x v="4"/>
    <x v="91"/>
    <x v="0"/>
  </r>
  <r>
    <x v="1"/>
    <x v="4"/>
    <x v="0"/>
    <x v="21"/>
    <x v="39"/>
    <x v="44"/>
    <x v="2"/>
    <x v="4"/>
    <x v="5"/>
    <x v="2"/>
  </r>
  <r>
    <x v="1"/>
    <x v="4"/>
    <x v="0"/>
    <x v="21"/>
    <x v="39"/>
    <x v="24"/>
    <x v="88"/>
    <x v="4"/>
    <x v="93"/>
    <x v="0"/>
  </r>
  <r>
    <x v="1"/>
    <x v="4"/>
    <x v="0"/>
    <x v="22"/>
    <x v="44"/>
    <x v="44"/>
    <x v="2"/>
    <x v="4"/>
    <x v="5"/>
    <x v="2"/>
  </r>
  <r>
    <x v="1"/>
    <x v="4"/>
    <x v="0"/>
    <x v="22"/>
    <x v="44"/>
    <x v="15"/>
    <x v="45"/>
    <x v="4"/>
    <x v="49"/>
    <x v="0"/>
  </r>
  <r>
    <x v="1"/>
    <x v="4"/>
    <x v="0"/>
    <x v="31"/>
    <x v="36"/>
    <x v="44"/>
    <x v="2"/>
    <x v="4"/>
    <x v="5"/>
    <x v="2"/>
  </r>
  <r>
    <x v="1"/>
    <x v="4"/>
    <x v="0"/>
    <x v="31"/>
    <x v="36"/>
    <x v="19"/>
    <x v="154"/>
    <x v="4"/>
    <x v="159"/>
    <x v="0"/>
  </r>
  <r>
    <x v="1"/>
    <x v="4"/>
    <x v="0"/>
    <x v="32"/>
    <x v="57"/>
    <x v="44"/>
    <x v="2"/>
    <x v="4"/>
    <x v="5"/>
    <x v="1"/>
  </r>
  <r>
    <x v="1"/>
    <x v="4"/>
    <x v="0"/>
    <x v="32"/>
    <x v="57"/>
    <x v="19"/>
    <x v="4"/>
    <x v="4"/>
    <x v="8"/>
    <x v="0"/>
  </r>
  <r>
    <x v="1"/>
    <x v="4"/>
    <x v="0"/>
    <x v="33"/>
    <x v="14"/>
    <x v="44"/>
    <x v="2"/>
    <x v="4"/>
    <x v="5"/>
    <x v="2"/>
  </r>
  <r>
    <x v="1"/>
    <x v="4"/>
    <x v="0"/>
    <x v="33"/>
    <x v="14"/>
    <x v="18"/>
    <x v="54"/>
    <x v="4"/>
    <x v="57"/>
    <x v="0"/>
  </r>
  <r>
    <x v="1"/>
    <x v="4"/>
    <x v="0"/>
    <x v="34"/>
    <x v="45"/>
    <x v="44"/>
    <x v="2"/>
    <x v="4"/>
    <x v="5"/>
    <x v="1"/>
  </r>
  <r>
    <x v="1"/>
    <x v="4"/>
    <x v="0"/>
    <x v="34"/>
    <x v="45"/>
    <x v="20"/>
    <x v="14"/>
    <x v="4"/>
    <x v="16"/>
    <x v="0"/>
  </r>
  <r>
    <x v="1"/>
    <x v="4"/>
    <x v="0"/>
    <x v="35"/>
    <x v="18"/>
    <x v="44"/>
    <x v="2"/>
    <x v="4"/>
    <x v="5"/>
    <x v="1"/>
  </r>
  <r>
    <x v="1"/>
    <x v="4"/>
    <x v="0"/>
    <x v="35"/>
    <x v="18"/>
    <x v="8"/>
    <x v="26"/>
    <x v="4"/>
    <x v="24"/>
    <x v="0"/>
  </r>
  <r>
    <x v="1"/>
    <x v="4"/>
    <x v="0"/>
    <x v="36"/>
    <x v="13"/>
    <x v="44"/>
    <x v="2"/>
    <x v="4"/>
    <x v="5"/>
    <x v="4"/>
  </r>
  <r>
    <x v="1"/>
    <x v="4"/>
    <x v="0"/>
    <x v="36"/>
    <x v="13"/>
    <x v="3"/>
    <x v="37"/>
    <x v="4"/>
    <x v="42"/>
    <x v="0"/>
  </r>
  <r>
    <x v="1"/>
    <x v="4"/>
    <x v="0"/>
    <x v="36"/>
    <x v="13"/>
    <x v="4"/>
    <x v="41"/>
    <x v="4"/>
    <x v="44"/>
    <x v="0"/>
  </r>
  <r>
    <x v="1"/>
    <x v="4"/>
    <x v="0"/>
    <x v="36"/>
    <x v="13"/>
    <x v="43"/>
    <x v="42"/>
    <x v="4"/>
    <x v="45"/>
    <x v="0"/>
  </r>
  <r>
    <x v="1"/>
    <x v="4"/>
    <x v="0"/>
    <x v="38"/>
    <x v="66"/>
    <x v="44"/>
    <x v="2"/>
    <x v="4"/>
    <x v="5"/>
    <x v="7"/>
  </r>
  <r>
    <x v="1"/>
    <x v="4"/>
    <x v="0"/>
    <x v="38"/>
    <x v="66"/>
    <x v="27"/>
    <x v="148"/>
    <x v="4"/>
    <x v="153"/>
    <x v="0"/>
  </r>
  <r>
    <x v="1"/>
    <x v="4"/>
    <x v="0"/>
    <x v="38"/>
    <x v="66"/>
    <x v="43"/>
    <x v="166"/>
    <x v="48"/>
    <x v="178"/>
    <x v="0"/>
  </r>
  <r>
    <x v="1"/>
    <x v="4"/>
    <x v="0"/>
    <x v="46"/>
    <x v="47"/>
    <x v="44"/>
    <x v="2"/>
    <x v="4"/>
    <x v="5"/>
    <x v="5"/>
  </r>
  <r>
    <x v="1"/>
    <x v="4"/>
    <x v="0"/>
    <x v="46"/>
    <x v="47"/>
    <x v="9"/>
    <x v="156"/>
    <x v="45"/>
    <x v="163"/>
    <x v="0"/>
  </r>
  <r>
    <x v="1"/>
    <x v="4"/>
    <x v="0"/>
    <x v="48"/>
    <x v="48"/>
    <x v="44"/>
    <x v="2"/>
    <x v="4"/>
    <x v="5"/>
    <x v="5"/>
  </r>
  <r>
    <x v="1"/>
    <x v="4"/>
    <x v="0"/>
    <x v="48"/>
    <x v="48"/>
    <x v="11"/>
    <x v="124"/>
    <x v="4"/>
    <x v="132"/>
    <x v="0"/>
  </r>
  <r>
    <x v="1"/>
    <x v="4"/>
    <x v="0"/>
    <x v="50"/>
    <x v="46"/>
    <x v="44"/>
    <x v="2"/>
    <x v="4"/>
    <x v="5"/>
    <x v="1"/>
  </r>
  <r>
    <x v="1"/>
    <x v="4"/>
    <x v="0"/>
    <x v="50"/>
    <x v="46"/>
    <x v="12"/>
    <x v="38"/>
    <x v="4"/>
    <x v="39"/>
    <x v="0"/>
  </r>
  <r>
    <x v="1"/>
    <x v="4"/>
    <x v="0"/>
    <x v="51"/>
    <x v="67"/>
    <x v="44"/>
    <x v="2"/>
    <x v="4"/>
    <x v="5"/>
    <x v="1"/>
  </r>
  <r>
    <x v="1"/>
    <x v="4"/>
    <x v="0"/>
    <x v="51"/>
    <x v="67"/>
    <x v="43"/>
    <x v="48"/>
    <x v="4"/>
    <x v="51"/>
    <x v="0"/>
  </r>
  <r>
    <x v="1"/>
    <x v="4"/>
    <x v="1"/>
    <x v="43"/>
    <x v="27"/>
    <x v="44"/>
    <x v="2"/>
    <x v="4"/>
    <x v="5"/>
    <x v="2"/>
  </r>
  <r>
    <x v="1"/>
    <x v="4"/>
    <x v="1"/>
    <x v="43"/>
    <x v="27"/>
    <x v="7"/>
    <x v="139"/>
    <x v="4"/>
    <x v="148"/>
    <x v="0"/>
  </r>
  <r>
    <x v="1"/>
    <x v="4"/>
    <x v="2"/>
    <x v="54"/>
    <x v="32"/>
    <x v="44"/>
    <x v="2"/>
    <x v="4"/>
    <x v="5"/>
    <x v="6"/>
  </r>
  <r>
    <x v="1"/>
    <x v="4"/>
    <x v="2"/>
    <x v="54"/>
    <x v="32"/>
    <x v="29"/>
    <x v="310"/>
    <x v="4"/>
    <x v="257"/>
    <x v="0"/>
  </r>
  <r>
    <x v="1"/>
    <x v="4"/>
    <x v="2"/>
    <x v="55"/>
    <x v="40"/>
    <x v="44"/>
    <x v="2"/>
    <x v="4"/>
    <x v="5"/>
    <x v="3"/>
  </r>
  <r>
    <x v="1"/>
    <x v="4"/>
    <x v="2"/>
    <x v="55"/>
    <x v="40"/>
    <x v="36"/>
    <x v="138"/>
    <x v="4"/>
    <x v="117"/>
    <x v="0"/>
  </r>
  <r>
    <x v="1"/>
    <x v="4"/>
    <x v="2"/>
    <x v="56"/>
    <x v="59"/>
    <x v="44"/>
    <x v="2"/>
    <x v="4"/>
    <x v="5"/>
    <x v="1"/>
  </r>
  <r>
    <x v="1"/>
    <x v="4"/>
    <x v="2"/>
    <x v="56"/>
    <x v="59"/>
    <x v="30"/>
    <x v="85"/>
    <x v="4"/>
    <x v="90"/>
    <x v="0"/>
  </r>
  <r>
    <x v="1"/>
    <x v="4"/>
    <x v="2"/>
    <x v="57"/>
    <x v="49"/>
    <x v="44"/>
    <x v="2"/>
    <x v="4"/>
    <x v="5"/>
    <x v="12"/>
  </r>
  <r>
    <x v="1"/>
    <x v="4"/>
    <x v="2"/>
    <x v="57"/>
    <x v="49"/>
    <x v="33"/>
    <x v="979"/>
    <x v="4"/>
    <x v="842"/>
    <x v="0"/>
  </r>
  <r>
    <x v="1"/>
    <x v="4"/>
    <x v="2"/>
    <x v="59"/>
    <x v="56"/>
    <x v="44"/>
    <x v="2"/>
    <x v="4"/>
    <x v="5"/>
    <x v="16"/>
  </r>
  <r>
    <x v="1"/>
    <x v="4"/>
    <x v="2"/>
    <x v="59"/>
    <x v="56"/>
    <x v="30"/>
    <x v="382"/>
    <x v="265"/>
    <x v="368"/>
    <x v="0"/>
  </r>
  <r>
    <x v="1"/>
    <x v="4"/>
    <x v="2"/>
    <x v="62"/>
    <x v="4"/>
    <x v="44"/>
    <x v="2"/>
    <x v="4"/>
    <x v="5"/>
    <x v="19"/>
  </r>
  <r>
    <x v="1"/>
    <x v="4"/>
    <x v="2"/>
    <x v="62"/>
    <x v="4"/>
    <x v="8"/>
    <x v="1253"/>
    <x v="4"/>
    <x v="1000"/>
    <x v="0"/>
  </r>
  <r>
    <x v="1"/>
    <x v="4"/>
    <x v="2"/>
    <x v="62"/>
    <x v="4"/>
    <x v="24"/>
    <x v="473"/>
    <x v="4"/>
    <x v="318"/>
    <x v="0"/>
  </r>
  <r>
    <x v="1"/>
    <x v="4"/>
    <x v="2"/>
    <x v="63"/>
    <x v="3"/>
    <x v="44"/>
    <x v="2"/>
    <x v="4"/>
    <x v="5"/>
    <x v="4"/>
  </r>
  <r>
    <x v="1"/>
    <x v="4"/>
    <x v="2"/>
    <x v="63"/>
    <x v="3"/>
    <x v="28"/>
    <x v="191"/>
    <x v="4"/>
    <x v="168"/>
    <x v="0"/>
  </r>
  <r>
    <x v="1"/>
    <x v="4"/>
    <x v="3"/>
    <x v="67"/>
    <x v="69"/>
    <x v="44"/>
    <x v="2"/>
    <x v="4"/>
    <x v="5"/>
    <x v="1"/>
  </r>
  <r>
    <x v="1"/>
    <x v="4"/>
    <x v="3"/>
    <x v="67"/>
    <x v="69"/>
    <x v="22"/>
    <x v="220"/>
    <x v="4"/>
    <x v="206"/>
    <x v="0"/>
  </r>
  <r>
    <x v="1"/>
    <x v="5"/>
    <x v="0"/>
    <x v="4"/>
    <x v="29"/>
    <x v="44"/>
    <x v="2"/>
    <x v="4"/>
    <x v="5"/>
    <x v="549"/>
  </r>
  <r>
    <x v="1"/>
    <x v="5"/>
    <x v="0"/>
    <x v="4"/>
    <x v="29"/>
    <x v="1"/>
    <x v="1025"/>
    <x v="93"/>
    <x v="992"/>
    <x v="0"/>
  </r>
  <r>
    <x v="1"/>
    <x v="5"/>
    <x v="0"/>
    <x v="4"/>
    <x v="29"/>
    <x v="2"/>
    <x v="943"/>
    <x v="4"/>
    <x v="909"/>
    <x v="0"/>
  </r>
  <r>
    <x v="1"/>
    <x v="5"/>
    <x v="0"/>
    <x v="4"/>
    <x v="29"/>
    <x v="23"/>
    <x v="814"/>
    <x v="4"/>
    <x v="793"/>
    <x v="0"/>
  </r>
  <r>
    <x v="1"/>
    <x v="5"/>
    <x v="0"/>
    <x v="4"/>
    <x v="29"/>
    <x v="26"/>
    <x v="274"/>
    <x v="185"/>
    <x v="302"/>
    <x v="0"/>
  </r>
  <r>
    <x v="1"/>
    <x v="5"/>
    <x v="0"/>
    <x v="4"/>
    <x v="29"/>
    <x v="43"/>
    <x v="1037"/>
    <x v="331"/>
    <x v="1008"/>
    <x v="0"/>
  </r>
  <r>
    <x v="1"/>
    <x v="5"/>
    <x v="0"/>
    <x v="5"/>
    <x v="10"/>
    <x v="44"/>
    <x v="2"/>
    <x v="4"/>
    <x v="5"/>
    <x v="77"/>
  </r>
  <r>
    <x v="1"/>
    <x v="5"/>
    <x v="0"/>
    <x v="5"/>
    <x v="10"/>
    <x v="0"/>
    <x v="595"/>
    <x v="4"/>
    <x v="583"/>
    <x v="0"/>
  </r>
  <r>
    <x v="1"/>
    <x v="5"/>
    <x v="0"/>
    <x v="5"/>
    <x v="10"/>
    <x v="4"/>
    <x v="195"/>
    <x v="4"/>
    <x v="203"/>
    <x v="0"/>
  </r>
  <r>
    <x v="1"/>
    <x v="5"/>
    <x v="0"/>
    <x v="6"/>
    <x v="21"/>
    <x v="44"/>
    <x v="2"/>
    <x v="4"/>
    <x v="5"/>
    <x v="171"/>
  </r>
  <r>
    <x v="1"/>
    <x v="5"/>
    <x v="0"/>
    <x v="6"/>
    <x v="21"/>
    <x v="1"/>
    <x v="840"/>
    <x v="4"/>
    <x v="817"/>
    <x v="0"/>
  </r>
  <r>
    <x v="1"/>
    <x v="5"/>
    <x v="0"/>
    <x v="6"/>
    <x v="21"/>
    <x v="8"/>
    <x v="424"/>
    <x v="4"/>
    <x v="427"/>
    <x v="0"/>
  </r>
  <r>
    <x v="1"/>
    <x v="5"/>
    <x v="0"/>
    <x v="7"/>
    <x v="22"/>
    <x v="44"/>
    <x v="2"/>
    <x v="4"/>
    <x v="5"/>
    <x v="183"/>
  </r>
  <r>
    <x v="1"/>
    <x v="5"/>
    <x v="0"/>
    <x v="7"/>
    <x v="22"/>
    <x v="2"/>
    <x v="808"/>
    <x v="676"/>
    <x v="1264"/>
    <x v="0"/>
  </r>
  <r>
    <x v="1"/>
    <x v="5"/>
    <x v="0"/>
    <x v="8"/>
    <x v="25"/>
    <x v="44"/>
    <x v="2"/>
    <x v="4"/>
    <x v="5"/>
    <x v="362"/>
  </r>
  <r>
    <x v="1"/>
    <x v="5"/>
    <x v="0"/>
    <x v="8"/>
    <x v="25"/>
    <x v="1"/>
    <x v="1459"/>
    <x v="551"/>
    <x v="1456"/>
    <x v="0"/>
  </r>
  <r>
    <x v="1"/>
    <x v="5"/>
    <x v="0"/>
    <x v="8"/>
    <x v="25"/>
    <x v="8"/>
    <x v="724"/>
    <x v="4"/>
    <x v="710"/>
    <x v="0"/>
  </r>
  <r>
    <x v="1"/>
    <x v="5"/>
    <x v="0"/>
    <x v="9"/>
    <x v="26"/>
    <x v="44"/>
    <x v="2"/>
    <x v="4"/>
    <x v="5"/>
    <x v="31"/>
  </r>
  <r>
    <x v="1"/>
    <x v="5"/>
    <x v="0"/>
    <x v="9"/>
    <x v="26"/>
    <x v="26"/>
    <x v="279"/>
    <x v="228"/>
    <x v="317"/>
    <x v="0"/>
  </r>
  <r>
    <x v="1"/>
    <x v="5"/>
    <x v="0"/>
    <x v="10"/>
    <x v="31"/>
    <x v="44"/>
    <x v="2"/>
    <x v="4"/>
    <x v="5"/>
    <x v="454"/>
  </r>
  <r>
    <x v="1"/>
    <x v="5"/>
    <x v="0"/>
    <x v="10"/>
    <x v="31"/>
    <x v="0"/>
    <x v="1494"/>
    <x v="157"/>
    <x v="1475"/>
    <x v="0"/>
  </r>
  <r>
    <x v="1"/>
    <x v="5"/>
    <x v="0"/>
    <x v="10"/>
    <x v="31"/>
    <x v="2"/>
    <x v="536"/>
    <x v="4"/>
    <x v="536"/>
    <x v="0"/>
  </r>
  <r>
    <x v="1"/>
    <x v="5"/>
    <x v="0"/>
    <x v="10"/>
    <x v="31"/>
    <x v="23"/>
    <x v="646"/>
    <x v="4"/>
    <x v="633"/>
    <x v="0"/>
  </r>
  <r>
    <x v="1"/>
    <x v="5"/>
    <x v="0"/>
    <x v="10"/>
    <x v="31"/>
    <x v="40"/>
    <x v="594"/>
    <x v="4"/>
    <x v="582"/>
    <x v="0"/>
  </r>
  <r>
    <x v="1"/>
    <x v="5"/>
    <x v="0"/>
    <x v="11"/>
    <x v="42"/>
    <x v="44"/>
    <x v="2"/>
    <x v="4"/>
    <x v="5"/>
    <x v="231"/>
  </r>
  <r>
    <x v="1"/>
    <x v="5"/>
    <x v="0"/>
    <x v="11"/>
    <x v="42"/>
    <x v="2"/>
    <x v="854"/>
    <x v="415"/>
    <x v="873"/>
    <x v="0"/>
  </r>
  <r>
    <x v="1"/>
    <x v="5"/>
    <x v="0"/>
    <x v="11"/>
    <x v="42"/>
    <x v="8"/>
    <x v="519"/>
    <x v="4"/>
    <x v="511"/>
    <x v="0"/>
  </r>
  <r>
    <x v="1"/>
    <x v="5"/>
    <x v="0"/>
    <x v="12"/>
    <x v="58"/>
    <x v="44"/>
    <x v="2"/>
    <x v="4"/>
    <x v="5"/>
    <x v="250"/>
  </r>
  <r>
    <x v="1"/>
    <x v="5"/>
    <x v="0"/>
    <x v="12"/>
    <x v="58"/>
    <x v="2"/>
    <x v="1055"/>
    <x v="456"/>
    <x v="1062"/>
    <x v="0"/>
  </r>
  <r>
    <x v="1"/>
    <x v="5"/>
    <x v="0"/>
    <x v="14"/>
    <x v="28"/>
    <x v="44"/>
    <x v="2"/>
    <x v="4"/>
    <x v="5"/>
    <x v="15"/>
  </r>
  <r>
    <x v="1"/>
    <x v="5"/>
    <x v="0"/>
    <x v="14"/>
    <x v="28"/>
    <x v="2"/>
    <x v="1738"/>
    <x v="687"/>
    <x v="1722"/>
    <x v="0"/>
  </r>
  <r>
    <x v="1"/>
    <x v="5"/>
    <x v="0"/>
    <x v="15"/>
    <x v="24"/>
    <x v="44"/>
    <x v="2"/>
    <x v="4"/>
    <x v="5"/>
    <x v="194"/>
  </r>
  <r>
    <x v="1"/>
    <x v="5"/>
    <x v="0"/>
    <x v="15"/>
    <x v="24"/>
    <x v="22"/>
    <x v="1071"/>
    <x v="4"/>
    <x v="1042"/>
    <x v="0"/>
  </r>
  <r>
    <x v="1"/>
    <x v="5"/>
    <x v="0"/>
    <x v="16"/>
    <x v="34"/>
    <x v="44"/>
    <x v="2"/>
    <x v="4"/>
    <x v="5"/>
    <x v="346"/>
  </r>
  <r>
    <x v="1"/>
    <x v="5"/>
    <x v="0"/>
    <x v="16"/>
    <x v="34"/>
    <x v="2"/>
    <x v="661"/>
    <x v="495"/>
    <x v="785"/>
    <x v="0"/>
  </r>
  <r>
    <x v="1"/>
    <x v="5"/>
    <x v="0"/>
    <x v="16"/>
    <x v="34"/>
    <x v="8"/>
    <x v="550"/>
    <x v="528"/>
    <x v="783"/>
    <x v="0"/>
  </r>
  <r>
    <x v="1"/>
    <x v="5"/>
    <x v="0"/>
    <x v="16"/>
    <x v="34"/>
    <x v="28"/>
    <x v="1220"/>
    <x v="764"/>
    <x v="1672"/>
    <x v="0"/>
  </r>
  <r>
    <x v="1"/>
    <x v="5"/>
    <x v="0"/>
    <x v="16"/>
    <x v="34"/>
    <x v="31"/>
    <x v="583"/>
    <x v="4"/>
    <x v="571"/>
    <x v="0"/>
  </r>
  <r>
    <x v="1"/>
    <x v="5"/>
    <x v="0"/>
    <x v="17"/>
    <x v="63"/>
    <x v="44"/>
    <x v="2"/>
    <x v="4"/>
    <x v="5"/>
    <x v="92"/>
  </r>
  <r>
    <x v="1"/>
    <x v="5"/>
    <x v="0"/>
    <x v="17"/>
    <x v="63"/>
    <x v="23"/>
    <x v="504"/>
    <x v="4"/>
    <x v="497"/>
    <x v="0"/>
  </r>
  <r>
    <x v="1"/>
    <x v="5"/>
    <x v="0"/>
    <x v="18"/>
    <x v="65"/>
    <x v="44"/>
    <x v="2"/>
    <x v="4"/>
    <x v="5"/>
    <x v="356"/>
  </r>
  <r>
    <x v="1"/>
    <x v="5"/>
    <x v="0"/>
    <x v="18"/>
    <x v="65"/>
    <x v="8"/>
    <x v="486"/>
    <x v="4"/>
    <x v="478"/>
    <x v="0"/>
  </r>
  <r>
    <x v="1"/>
    <x v="5"/>
    <x v="0"/>
    <x v="18"/>
    <x v="65"/>
    <x v="14"/>
    <x v="1420"/>
    <x v="593"/>
    <x v="1440"/>
    <x v="0"/>
  </r>
  <r>
    <x v="1"/>
    <x v="5"/>
    <x v="0"/>
    <x v="20"/>
    <x v="8"/>
    <x v="44"/>
    <x v="2"/>
    <x v="4"/>
    <x v="5"/>
    <x v="494"/>
  </r>
  <r>
    <x v="1"/>
    <x v="5"/>
    <x v="0"/>
    <x v="20"/>
    <x v="8"/>
    <x v="8"/>
    <x v="950"/>
    <x v="4"/>
    <x v="916"/>
    <x v="0"/>
  </r>
  <r>
    <x v="1"/>
    <x v="5"/>
    <x v="0"/>
    <x v="20"/>
    <x v="8"/>
    <x v="13"/>
    <x v="1525"/>
    <x v="681"/>
    <x v="1566"/>
    <x v="0"/>
  </r>
  <r>
    <x v="1"/>
    <x v="5"/>
    <x v="0"/>
    <x v="21"/>
    <x v="39"/>
    <x v="44"/>
    <x v="2"/>
    <x v="4"/>
    <x v="5"/>
    <x v="378"/>
  </r>
  <r>
    <x v="1"/>
    <x v="5"/>
    <x v="0"/>
    <x v="21"/>
    <x v="39"/>
    <x v="24"/>
    <x v="1460"/>
    <x v="223"/>
    <x v="1427"/>
    <x v="0"/>
  </r>
  <r>
    <x v="1"/>
    <x v="5"/>
    <x v="0"/>
    <x v="22"/>
    <x v="44"/>
    <x v="44"/>
    <x v="2"/>
    <x v="4"/>
    <x v="5"/>
    <x v="465"/>
  </r>
  <r>
    <x v="1"/>
    <x v="5"/>
    <x v="0"/>
    <x v="22"/>
    <x v="44"/>
    <x v="15"/>
    <x v="1426"/>
    <x v="731"/>
    <x v="1596"/>
    <x v="0"/>
  </r>
  <r>
    <x v="1"/>
    <x v="5"/>
    <x v="0"/>
    <x v="22"/>
    <x v="44"/>
    <x v="22"/>
    <x v="441"/>
    <x v="4"/>
    <x v="439"/>
    <x v="0"/>
  </r>
  <r>
    <x v="1"/>
    <x v="5"/>
    <x v="0"/>
    <x v="22"/>
    <x v="44"/>
    <x v="43"/>
    <x v="963"/>
    <x v="282"/>
    <x v="928"/>
    <x v="0"/>
  </r>
  <r>
    <x v="1"/>
    <x v="5"/>
    <x v="0"/>
    <x v="24"/>
    <x v="50"/>
    <x v="44"/>
    <x v="2"/>
    <x v="4"/>
    <x v="5"/>
    <x v="357"/>
  </r>
  <r>
    <x v="1"/>
    <x v="5"/>
    <x v="0"/>
    <x v="24"/>
    <x v="50"/>
    <x v="8"/>
    <x v="1177"/>
    <x v="564"/>
    <x v="1207"/>
    <x v="0"/>
  </r>
  <r>
    <x v="1"/>
    <x v="5"/>
    <x v="0"/>
    <x v="24"/>
    <x v="50"/>
    <x v="23"/>
    <x v="329"/>
    <x v="4"/>
    <x v="331"/>
    <x v="0"/>
  </r>
  <r>
    <x v="1"/>
    <x v="5"/>
    <x v="0"/>
    <x v="24"/>
    <x v="50"/>
    <x v="24"/>
    <x v="80"/>
    <x v="4"/>
    <x v="85"/>
    <x v="0"/>
  </r>
  <r>
    <x v="1"/>
    <x v="5"/>
    <x v="0"/>
    <x v="25"/>
    <x v="17"/>
    <x v="44"/>
    <x v="2"/>
    <x v="4"/>
    <x v="5"/>
    <x v="103"/>
  </r>
  <r>
    <x v="1"/>
    <x v="5"/>
    <x v="0"/>
    <x v="25"/>
    <x v="17"/>
    <x v="8"/>
    <x v="1012"/>
    <x v="4"/>
    <x v="975"/>
    <x v="0"/>
  </r>
  <r>
    <x v="1"/>
    <x v="5"/>
    <x v="0"/>
    <x v="26"/>
    <x v="55"/>
    <x v="44"/>
    <x v="2"/>
    <x v="4"/>
    <x v="5"/>
    <x v="240"/>
  </r>
  <r>
    <x v="1"/>
    <x v="5"/>
    <x v="0"/>
    <x v="26"/>
    <x v="55"/>
    <x v="16"/>
    <x v="1275"/>
    <x v="543"/>
    <x v="1288"/>
    <x v="0"/>
  </r>
  <r>
    <x v="1"/>
    <x v="5"/>
    <x v="0"/>
    <x v="27"/>
    <x v="19"/>
    <x v="44"/>
    <x v="2"/>
    <x v="4"/>
    <x v="5"/>
    <x v="62"/>
  </r>
  <r>
    <x v="1"/>
    <x v="5"/>
    <x v="0"/>
    <x v="27"/>
    <x v="19"/>
    <x v="16"/>
    <x v="981"/>
    <x v="4"/>
    <x v="970"/>
    <x v="0"/>
  </r>
  <r>
    <x v="1"/>
    <x v="5"/>
    <x v="0"/>
    <x v="28"/>
    <x v="38"/>
    <x v="44"/>
    <x v="2"/>
    <x v="4"/>
    <x v="5"/>
    <x v="57"/>
  </r>
  <r>
    <x v="1"/>
    <x v="5"/>
    <x v="0"/>
    <x v="28"/>
    <x v="38"/>
    <x v="16"/>
    <x v="966"/>
    <x v="487"/>
    <x v="1012"/>
    <x v="0"/>
  </r>
  <r>
    <x v="1"/>
    <x v="5"/>
    <x v="0"/>
    <x v="29"/>
    <x v="60"/>
    <x v="44"/>
    <x v="2"/>
    <x v="4"/>
    <x v="5"/>
    <x v="4"/>
  </r>
  <r>
    <x v="1"/>
    <x v="5"/>
    <x v="0"/>
    <x v="29"/>
    <x v="60"/>
    <x v="16"/>
    <x v="189"/>
    <x v="4"/>
    <x v="201"/>
    <x v="0"/>
  </r>
  <r>
    <x v="1"/>
    <x v="5"/>
    <x v="0"/>
    <x v="30"/>
    <x v="52"/>
    <x v="44"/>
    <x v="2"/>
    <x v="4"/>
    <x v="5"/>
    <x v="151"/>
  </r>
  <r>
    <x v="1"/>
    <x v="5"/>
    <x v="0"/>
    <x v="30"/>
    <x v="52"/>
    <x v="17"/>
    <x v="975"/>
    <x v="348"/>
    <x v="956"/>
    <x v="0"/>
  </r>
  <r>
    <x v="1"/>
    <x v="5"/>
    <x v="0"/>
    <x v="31"/>
    <x v="36"/>
    <x v="44"/>
    <x v="2"/>
    <x v="4"/>
    <x v="5"/>
    <x v="293"/>
  </r>
  <r>
    <x v="1"/>
    <x v="5"/>
    <x v="0"/>
    <x v="31"/>
    <x v="36"/>
    <x v="19"/>
    <x v="1196"/>
    <x v="779"/>
    <x v="1705"/>
    <x v="0"/>
  </r>
  <r>
    <x v="1"/>
    <x v="5"/>
    <x v="0"/>
    <x v="32"/>
    <x v="57"/>
    <x v="44"/>
    <x v="2"/>
    <x v="4"/>
    <x v="5"/>
    <x v="375"/>
  </r>
  <r>
    <x v="1"/>
    <x v="5"/>
    <x v="0"/>
    <x v="32"/>
    <x v="57"/>
    <x v="19"/>
    <x v="1773"/>
    <x v="756"/>
    <x v="1781"/>
    <x v="0"/>
  </r>
  <r>
    <x v="1"/>
    <x v="5"/>
    <x v="0"/>
    <x v="33"/>
    <x v="14"/>
    <x v="44"/>
    <x v="2"/>
    <x v="4"/>
    <x v="5"/>
    <x v="472"/>
  </r>
  <r>
    <x v="1"/>
    <x v="5"/>
    <x v="0"/>
    <x v="33"/>
    <x v="14"/>
    <x v="18"/>
    <x v="1379"/>
    <x v="210"/>
    <x v="1358"/>
    <x v="0"/>
  </r>
  <r>
    <x v="1"/>
    <x v="5"/>
    <x v="0"/>
    <x v="34"/>
    <x v="45"/>
    <x v="44"/>
    <x v="2"/>
    <x v="4"/>
    <x v="5"/>
    <x v="390"/>
  </r>
  <r>
    <x v="1"/>
    <x v="5"/>
    <x v="0"/>
    <x v="34"/>
    <x v="45"/>
    <x v="20"/>
    <x v="1733"/>
    <x v="793"/>
    <x v="1800"/>
    <x v="0"/>
  </r>
  <r>
    <x v="1"/>
    <x v="5"/>
    <x v="0"/>
    <x v="35"/>
    <x v="18"/>
    <x v="44"/>
    <x v="2"/>
    <x v="4"/>
    <x v="5"/>
    <x v="161"/>
  </r>
  <r>
    <x v="1"/>
    <x v="5"/>
    <x v="0"/>
    <x v="35"/>
    <x v="18"/>
    <x v="8"/>
    <x v="941"/>
    <x v="4"/>
    <x v="874"/>
    <x v="0"/>
  </r>
  <r>
    <x v="1"/>
    <x v="5"/>
    <x v="0"/>
    <x v="36"/>
    <x v="13"/>
    <x v="44"/>
    <x v="2"/>
    <x v="4"/>
    <x v="5"/>
    <x v="479"/>
  </r>
  <r>
    <x v="1"/>
    <x v="5"/>
    <x v="0"/>
    <x v="36"/>
    <x v="13"/>
    <x v="3"/>
    <x v="1193"/>
    <x v="226"/>
    <x v="1151"/>
    <x v="0"/>
  </r>
  <r>
    <x v="1"/>
    <x v="5"/>
    <x v="0"/>
    <x v="36"/>
    <x v="13"/>
    <x v="4"/>
    <x v="631"/>
    <x v="159"/>
    <x v="623"/>
    <x v="0"/>
  </r>
  <r>
    <x v="1"/>
    <x v="5"/>
    <x v="0"/>
    <x v="36"/>
    <x v="13"/>
    <x v="43"/>
    <x v="1205"/>
    <x v="453"/>
    <x v="1174"/>
    <x v="0"/>
  </r>
  <r>
    <x v="1"/>
    <x v="5"/>
    <x v="0"/>
    <x v="37"/>
    <x v="15"/>
    <x v="44"/>
    <x v="2"/>
    <x v="4"/>
    <x v="5"/>
    <x v="67"/>
  </r>
  <r>
    <x v="1"/>
    <x v="5"/>
    <x v="0"/>
    <x v="37"/>
    <x v="15"/>
    <x v="3"/>
    <x v="478"/>
    <x v="4"/>
    <x v="474"/>
    <x v="0"/>
  </r>
  <r>
    <x v="1"/>
    <x v="5"/>
    <x v="0"/>
    <x v="38"/>
    <x v="66"/>
    <x v="44"/>
    <x v="2"/>
    <x v="4"/>
    <x v="5"/>
    <x v="580"/>
  </r>
  <r>
    <x v="1"/>
    <x v="5"/>
    <x v="0"/>
    <x v="38"/>
    <x v="66"/>
    <x v="27"/>
    <x v="1191"/>
    <x v="359"/>
    <x v="1156"/>
    <x v="0"/>
  </r>
  <r>
    <x v="1"/>
    <x v="5"/>
    <x v="0"/>
    <x v="38"/>
    <x v="66"/>
    <x v="43"/>
    <x v="1385"/>
    <x v="426"/>
    <x v="1361"/>
    <x v="0"/>
  </r>
  <r>
    <x v="1"/>
    <x v="5"/>
    <x v="0"/>
    <x v="39"/>
    <x v="12"/>
    <x v="44"/>
    <x v="2"/>
    <x v="4"/>
    <x v="5"/>
    <x v="209"/>
  </r>
  <r>
    <x v="1"/>
    <x v="5"/>
    <x v="0"/>
    <x v="39"/>
    <x v="12"/>
    <x v="4"/>
    <x v="691"/>
    <x v="54"/>
    <x v="644"/>
    <x v="0"/>
  </r>
  <r>
    <x v="1"/>
    <x v="5"/>
    <x v="0"/>
    <x v="40"/>
    <x v="30"/>
    <x v="44"/>
    <x v="2"/>
    <x v="4"/>
    <x v="5"/>
    <x v="64"/>
  </r>
  <r>
    <x v="1"/>
    <x v="5"/>
    <x v="0"/>
    <x v="40"/>
    <x v="30"/>
    <x v="40"/>
    <x v="645"/>
    <x v="4"/>
    <x v="632"/>
    <x v="0"/>
  </r>
  <r>
    <x v="1"/>
    <x v="5"/>
    <x v="0"/>
    <x v="41"/>
    <x v="43"/>
    <x v="44"/>
    <x v="2"/>
    <x v="4"/>
    <x v="5"/>
    <x v="296"/>
  </r>
  <r>
    <x v="1"/>
    <x v="5"/>
    <x v="0"/>
    <x v="41"/>
    <x v="43"/>
    <x v="5"/>
    <x v="914"/>
    <x v="135"/>
    <x v="891"/>
    <x v="0"/>
  </r>
  <r>
    <x v="1"/>
    <x v="5"/>
    <x v="0"/>
    <x v="42"/>
    <x v="51"/>
    <x v="44"/>
    <x v="2"/>
    <x v="4"/>
    <x v="5"/>
    <x v="234"/>
  </r>
  <r>
    <x v="1"/>
    <x v="5"/>
    <x v="0"/>
    <x v="42"/>
    <x v="51"/>
    <x v="25"/>
    <x v="1149"/>
    <x v="225"/>
    <x v="1111"/>
    <x v="0"/>
  </r>
  <r>
    <x v="1"/>
    <x v="5"/>
    <x v="0"/>
    <x v="45"/>
    <x v="11"/>
    <x v="44"/>
    <x v="2"/>
    <x v="4"/>
    <x v="5"/>
    <x v="106"/>
  </r>
  <r>
    <x v="1"/>
    <x v="5"/>
    <x v="0"/>
    <x v="45"/>
    <x v="11"/>
    <x v="21"/>
    <x v="493"/>
    <x v="75"/>
    <x v="487"/>
    <x v="0"/>
  </r>
  <r>
    <x v="1"/>
    <x v="5"/>
    <x v="0"/>
    <x v="46"/>
    <x v="47"/>
    <x v="44"/>
    <x v="2"/>
    <x v="4"/>
    <x v="5"/>
    <x v="534"/>
  </r>
  <r>
    <x v="1"/>
    <x v="5"/>
    <x v="0"/>
    <x v="46"/>
    <x v="47"/>
    <x v="9"/>
    <x v="1375"/>
    <x v="429"/>
    <x v="1359"/>
    <x v="0"/>
  </r>
  <r>
    <x v="1"/>
    <x v="5"/>
    <x v="0"/>
    <x v="48"/>
    <x v="48"/>
    <x v="44"/>
    <x v="2"/>
    <x v="4"/>
    <x v="5"/>
    <x v="509"/>
  </r>
  <r>
    <x v="1"/>
    <x v="5"/>
    <x v="0"/>
    <x v="48"/>
    <x v="48"/>
    <x v="11"/>
    <x v="1463"/>
    <x v="148"/>
    <x v="1428"/>
    <x v="0"/>
  </r>
  <r>
    <x v="1"/>
    <x v="5"/>
    <x v="0"/>
    <x v="49"/>
    <x v="23"/>
    <x v="44"/>
    <x v="2"/>
    <x v="4"/>
    <x v="5"/>
    <x v="325"/>
  </r>
  <r>
    <x v="1"/>
    <x v="5"/>
    <x v="0"/>
    <x v="49"/>
    <x v="23"/>
    <x v="11"/>
    <x v="1268"/>
    <x v="4"/>
    <x v="1225"/>
    <x v="0"/>
  </r>
  <r>
    <x v="1"/>
    <x v="5"/>
    <x v="0"/>
    <x v="50"/>
    <x v="46"/>
    <x v="44"/>
    <x v="2"/>
    <x v="4"/>
    <x v="5"/>
    <x v="535"/>
  </r>
  <r>
    <x v="1"/>
    <x v="5"/>
    <x v="0"/>
    <x v="50"/>
    <x v="46"/>
    <x v="12"/>
    <x v="1651"/>
    <x v="610"/>
    <x v="1649"/>
    <x v="0"/>
  </r>
  <r>
    <x v="1"/>
    <x v="5"/>
    <x v="0"/>
    <x v="51"/>
    <x v="67"/>
    <x v="44"/>
    <x v="2"/>
    <x v="4"/>
    <x v="5"/>
    <x v="464"/>
  </r>
  <r>
    <x v="1"/>
    <x v="5"/>
    <x v="0"/>
    <x v="51"/>
    <x v="67"/>
    <x v="10"/>
    <x v="1437"/>
    <x v="523"/>
    <x v="1425"/>
    <x v="0"/>
  </r>
  <r>
    <x v="1"/>
    <x v="5"/>
    <x v="0"/>
    <x v="51"/>
    <x v="67"/>
    <x v="43"/>
    <x v="1006"/>
    <x v="59"/>
    <x v="967"/>
    <x v="0"/>
  </r>
  <r>
    <x v="1"/>
    <x v="5"/>
    <x v="0"/>
    <x v="52"/>
    <x v="20"/>
    <x v="44"/>
    <x v="2"/>
    <x v="4"/>
    <x v="5"/>
    <x v="200"/>
  </r>
  <r>
    <x v="1"/>
    <x v="5"/>
    <x v="0"/>
    <x v="52"/>
    <x v="20"/>
    <x v="10"/>
    <x v="889"/>
    <x v="4"/>
    <x v="863"/>
    <x v="0"/>
  </r>
  <r>
    <x v="1"/>
    <x v="5"/>
    <x v="0"/>
    <x v="53"/>
    <x v="9"/>
    <x v="44"/>
    <x v="2"/>
    <x v="4"/>
    <x v="5"/>
    <x v="388"/>
  </r>
  <r>
    <x v="1"/>
    <x v="5"/>
    <x v="0"/>
    <x v="53"/>
    <x v="9"/>
    <x v="5"/>
    <x v="55"/>
    <x v="4"/>
    <x v="61"/>
    <x v="0"/>
  </r>
  <r>
    <x v="1"/>
    <x v="5"/>
    <x v="0"/>
    <x v="53"/>
    <x v="9"/>
    <x v="6"/>
    <x v="1147"/>
    <x v="222"/>
    <x v="1108"/>
    <x v="0"/>
  </r>
  <r>
    <x v="1"/>
    <x v="5"/>
    <x v="0"/>
    <x v="53"/>
    <x v="9"/>
    <x v="42"/>
    <x v="1088"/>
    <x v="4"/>
    <x v="1056"/>
    <x v="0"/>
  </r>
  <r>
    <x v="1"/>
    <x v="5"/>
    <x v="0"/>
    <x v="66"/>
    <x v="37"/>
    <x v="44"/>
    <x v="2"/>
    <x v="4"/>
    <x v="5"/>
    <x v="154"/>
  </r>
  <r>
    <x v="1"/>
    <x v="5"/>
    <x v="0"/>
    <x v="66"/>
    <x v="37"/>
    <x v="7"/>
    <x v="466"/>
    <x v="4"/>
    <x v="476"/>
    <x v="0"/>
  </r>
  <r>
    <x v="1"/>
    <x v="5"/>
    <x v="0"/>
    <x v="66"/>
    <x v="37"/>
    <x v="16"/>
    <x v="1115"/>
    <x v="4"/>
    <x v="1095"/>
    <x v="0"/>
  </r>
  <r>
    <x v="1"/>
    <x v="5"/>
    <x v="0"/>
    <x v="66"/>
    <x v="37"/>
    <x v="35"/>
    <x v="1287"/>
    <x v="4"/>
    <x v="1256"/>
    <x v="0"/>
  </r>
  <r>
    <x v="1"/>
    <x v="5"/>
    <x v="0"/>
    <x v="68"/>
    <x v="35"/>
    <x v="44"/>
    <x v="2"/>
    <x v="4"/>
    <x v="5"/>
    <x v="23"/>
  </r>
  <r>
    <x v="1"/>
    <x v="5"/>
    <x v="0"/>
    <x v="68"/>
    <x v="35"/>
    <x v="32"/>
    <x v="829"/>
    <x v="4"/>
    <x v="801"/>
    <x v="0"/>
  </r>
  <r>
    <x v="1"/>
    <x v="5"/>
    <x v="0"/>
    <x v="69"/>
    <x v="68"/>
    <x v="44"/>
    <x v="2"/>
    <x v="4"/>
    <x v="5"/>
    <x v="32"/>
  </r>
  <r>
    <x v="1"/>
    <x v="5"/>
    <x v="0"/>
    <x v="69"/>
    <x v="68"/>
    <x v="12"/>
    <x v="1087"/>
    <x v="4"/>
    <x v="1047"/>
    <x v="0"/>
  </r>
  <r>
    <x v="1"/>
    <x v="5"/>
    <x v="1"/>
    <x v="43"/>
    <x v="27"/>
    <x v="44"/>
    <x v="2"/>
    <x v="4"/>
    <x v="5"/>
    <x v="483"/>
  </r>
  <r>
    <x v="1"/>
    <x v="5"/>
    <x v="1"/>
    <x v="43"/>
    <x v="27"/>
    <x v="7"/>
    <x v="1483"/>
    <x v="575"/>
    <x v="1493"/>
    <x v="0"/>
  </r>
  <r>
    <x v="1"/>
    <x v="5"/>
    <x v="1"/>
    <x v="43"/>
    <x v="27"/>
    <x v="24"/>
    <x v="1381"/>
    <x v="223"/>
    <x v="1367"/>
    <x v="0"/>
  </r>
  <r>
    <x v="1"/>
    <x v="5"/>
    <x v="1"/>
    <x v="44"/>
    <x v="16"/>
    <x v="44"/>
    <x v="2"/>
    <x v="4"/>
    <x v="5"/>
    <x v="7"/>
  </r>
  <r>
    <x v="1"/>
    <x v="5"/>
    <x v="1"/>
    <x v="44"/>
    <x v="16"/>
    <x v="7"/>
    <x v="190"/>
    <x v="4"/>
    <x v="204"/>
    <x v="0"/>
  </r>
  <r>
    <x v="1"/>
    <x v="5"/>
    <x v="1"/>
    <x v="47"/>
    <x v="7"/>
    <x v="44"/>
    <x v="2"/>
    <x v="4"/>
    <x v="5"/>
    <x v="28"/>
  </r>
  <r>
    <x v="1"/>
    <x v="5"/>
    <x v="1"/>
    <x v="47"/>
    <x v="7"/>
    <x v="7"/>
    <x v="1367"/>
    <x v="693"/>
    <x v="1496"/>
    <x v="0"/>
  </r>
  <r>
    <x v="1"/>
    <x v="5"/>
    <x v="2"/>
    <x v="23"/>
    <x v="64"/>
    <x v="44"/>
    <x v="2"/>
    <x v="4"/>
    <x v="5"/>
    <x v="352"/>
  </r>
  <r>
    <x v="1"/>
    <x v="5"/>
    <x v="2"/>
    <x v="23"/>
    <x v="64"/>
    <x v="31"/>
    <x v="1539"/>
    <x v="533"/>
    <x v="1438"/>
    <x v="0"/>
  </r>
  <r>
    <x v="1"/>
    <x v="5"/>
    <x v="2"/>
    <x v="54"/>
    <x v="32"/>
    <x v="44"/>
    <x v="2"/>
    <x v="4"/>
    <x v="5"/>
    <x v="715"/>
  </r>
  <r>
    <x v="1"/>
    <x v="5"/>
    <x v="2"/>
    <x v="54"/>
    <x v="32"/>
    <x v="29"/>
    <x v="1802"/>
    <x v="4"/>
    <x v="1780"/>
    <x v="0"/>
  </r>
  <r>
    <x v="1"/>
    <x v="5"/>
    <x v="2"/>
    <x v="55"/>
    <x v="40"/>
    <x v="44"/>
    <x v="2"/>
    <x v="4"/>
    <x v="5"/>
    <x v="555"/>
  </r>
  <r>
    <x v="1"/>
    <x v="5"/>
    <x v="2"/>
    <x v="55"/>
    <x v="40"/>
    <x v="36"/>
    <x v="1704"/>
    <x v="4"/>
    <x v="1640"/>
    <x v="0"/>
  </r>
  <r>
    <x v="1"/>
    <x v="5"/>
    <x v="2"/>
    <x v="57"/>
    <x v="49"/>
    <x v="44"/>
    <x v="2"/>
    <x v="4"/>
    <x v="5"/>
    <x v="507"/>
  </r>
  <r>
    <x v="1"/>
    <x v="5"/>
    <x v="2"/>
    <x v="57"/>
    <x v="49"/>
    <x v="33"/>
    <x v="1709"/>
    <x v="4"/>
    <x v="1646"/>
    <x v="0"/>
  </r>
  <r>
    <x v="1"/>
    <x v="5"/>
    <x v="2"/>
    <x v="58"/>
    <x v="61"/>
    <x v="44"/>
    <x v="2"/>
    <x v="4"/>
    <x v="5"/>
    <x v="81"/>
  </r>
  <r>
    <x v="1"/>
    <x v="5"/>
    <x v="2"/>
    <x v="58"/>
    <x v="61"/>
    <x v="34"/>
    <x v="1440"/>
    <x v="4"/>
    <x v="1400"/>
    <x v="0"/>
  </r>
  <r>
    <x v="1"/>
    <x v="5"/>
    <x v="2"/>
    <x v="59"/>
    <x v="56"/>
    <x v="44"/>
    <x v="2"/>
    <x v="4"/>
    <x v="5"/>
    <x v="708"/>
  </r>
  <r>
    <x v="1"/>
    <x v="5"/>
    <x v="2"/>
    <x v="59"/>
    <x v="56"/>
    <x v="10"/>
    <x v="17"/>
    <x v="4"/>
    <x v="21"/>
    <x v="0"/>
  </r>
  <r>
    <x v="1"/>
    <x v="5"/>
    <x v="2"/>
    <x v="59"/>
    <x v="56"/>
    <x v="14"/>
    <x v="35"/>
    <x v="4"/>
    <x v="38"/>
    <x v="0"/>
  </r>
  <r>
    <x v="1"/>
    <x v="5"/>
    <x v="2"/>
    <x v="59"/>
    <x v="56"/>
    <x v="30"/>
    <x v="1791"/>
    <x v="725"/>
    <x v="1792"/>
    <x v="0"/>
  </r>
  <r>
    <x v="1"/>
    <x v="5"/>
    <x v="2"/>
    <x v="60"/>
    <x v="2"/>
    <x v="44"/>
    <x v="2"/>
    <x v="4"/>
    <x v="5"/>
    <x v="495"/>
  </r>
  <r>
    <x v="1"/>
    <x v="5"/>
    <x v="2"/>
    <x v="60"/>
    <x v="2"/>
    <x v="29"/>
    <x v="1183"/>
    <x v="4"/>
    <x v="1019"/>
    <x v="0"/>
  </r>
  <r>
    <x v="1"/>
    <x v="5"/>
    <x v="2"/>
    <x v="60"/>
    <x v="2"/>
    <x v="33"/>
    <x v="907"/>
    <x v="4"/>
    <x v="770"/>
    <x v="0"/>
  </r>
  <r>
    <x v="1"/>
    <x v="5"/>
    <x v="2"/>
    <x v="60"/>
    <x v="2"/>
    <x v="37"/>
    <x v="1740"/>
    <x v="4"/>
    <x v="1696"/>
    <x v="0"/>
  </r>
  <r>
    <x v="1"/>
    <x v="5"/>
    <x v="2"/>
    <x v="61"/>
    <x v="6"/>
    <x v="44"/>
    <x v="2"/>
    <x v="4"/>
    <x v="5"/>
    <x v="112"/>
  </r>
  <r>
    <x v="1"/>
    <x v="5"/>
    <x v="2"/>
    <x v="61"/>
    <x v="6"/>
    <x v="34"/>
    <x v="1276"/>
    <x v="4"/>
    <x v="1130"/>
    <x v="0"/>
  </r>
  <r>
    <x v="1"/>
    <x v="5"/>
    <x v="2"/>
    <x v="62"/>
    <x v="4"/>
    <x v="44"/>
    <x v="2"/>
    <x v="4"/>
    <x v="5"/>
    <x v="261"/>
  </r>
  <r>
    <x v="1"/>
    <x v="5"/>
    <x v="2"/>
    <x v="62"/>
    <x v="4"/>
    <x v="8"/>
    <x v="1656"/>
    <x v="4"/>
    <x v="1517"/>
    <x v="0"/>
  </r>
  <r>
    <x v="1"/>
    <x v="5"/>
    <x v="2"/>
    <x v="62"/>
    <x v="4"/>
    <x v="24"/>
    <x v="1712"/>
    <x v="4"/>
    <x v="1575"/>
    <x v="0"/>
  </r>
  <r>
    <x v="1"/>
    <x v="5"/>
    <x v="2"/>
    <x v="62"/>
    <x v="4"/>
    <x v="28"/>
    <x v="1707"/>
    <x v="4"/>
    <x v="1563"/>
    <x v="0"/>
  </r>
  <r>
    <x v="1"/>
    <x v="5"/>
    <x v="2"/>
    <x v="62"/>
    <x v="4"/>
    <x v="33"/>
    <x v="315"/>
    <x v="4"/>
    <x v="225"/>
    <x v="0"/>
  </r>
  <r>
    <x v="1"/>
    <x v="5"/>
    <x v="2"/>
    <x v="63"/>
    <x v="3"/>
    <x v="44"/>
    <x v="2"/>
    <x v="4"/>
    <x v="5"/>
    <x v="677"/>
  </r>
  <r>
    <x v="1"/>
    <x v="5"/>
    <x v="2"/>
    <x v="63"/>
    <x v="3"/>
    <x v="28"/>
    <x v="1633"/>
    <x v="4"/>
    <x v="1552"/>
    <x v="0"/>
  </r>
  <r>
    <x v="1"/>
    <x v="5"/>
    <x v="2"/>
    <x v="65"/>
    <x v="1"/>
    <x v="44"/>
    <x v="2"/>
    <x v="4"/>
    <x v="5"/>
    <x v="78"/>
  </r>
  <r>
    <x v="1"/>
    <x v="5"/>
    <x v="2"/>
    <x v="65"/>
    <x v="1"/>
    <x v="29"/>
    <x v="433"/>
    <x v="4"/>
    <x v="398"/>
    <x v="0"/>
  </r>
  <r>
    <x v="1"/>
    <x v="5"/>
    <x v="3"/>
    <x v="67"/>
    <x v="69"/>
    <x v="44"/>
    <x v="2"/>
    <x v="4"/>
    <x v="5"/>
    <x v="205"/>
  </r>
  <r>
    <x v="1"/>
    <x v="5"/>
    <x v="3"/>
    <x v="67"/>
    <x v="69"/>
    <x v="22"/>
    <x v="1538"/>
    <x v="4"/>
    <x v="1458"/>
    <x v="0"/>
  </r>
  <r>
    <x v="1"/>
    <x v="5"/>
    <x v="3"/>
    <x v="67"/>
    <x v="69"/>
    <x v="23"/>
    <x v="795"/>
    <x v="4"/>
    <x v="712"/>
    <x v="0"/>
  </r>
  <r>
    <x v="1"/>
    <x v="5"/>
    <x v="4"/>
    <x v="1"/>
    <x v="41"/>
    <x v="44"/>
    <x v="2"/>
    <x v="4"/>
    <x v="5"/>
    <x v="430"/>
  </r>
  <r>
    <x v="1"/>
    <x v="5"/>
    <x v="4"/>
    <x v="1"/>
    <x v="41"/>
    <x v="43"/>
    <x v="1095"/>
    <x v="449"/>
    <x v="1069"/>
    <x v="0"/>
  </r>
  <r>
    <x v="1"/>
    <x v="6"/>
    <x v="0"/>
    <x v="4"/>
    <x v="29"/>
    <x v="44"/>
    <x v="2"/>
    <x v="4"/>
    <x v="5"/>
    <x v="153"/>
  </r>
  <r>
    <x v="1"/>
    <x v="6"/>
    <x v="0"/>
    <x v="4"/>
    <x v="29"/>
    <x v="1"/>
    <x v="386"/>
    <x v="10"/>
    <x v="384"/>
    <x v="0"/>
  </r>
  <r>
    <x v="1"/>
    <x v="6"/>
    <x v="0"/>
    <x v="4"/>
    <x v="29"/>
    <x v="2"/>
    <x v="361"/>
    <x v="4"/>
    <x v="358"/>
    <x v="0"/>
  </r>
  <r>
    <x v="1"/>
    <x v="6"/>
    <x v="0"/>
    <x v="4"/>
    <x v="29"/>
    <x v="23"/>
    <x v="336"/>
    <x v="4"/>
    <x v="335"/>
    <x v="0"/>
  </r>
  <r>
    <x v="1"/>
    <x v="6"/>
    <x v="0"/>
    <x v="4"/>
    <x v="29"/>
    <x v="26"/>
    <x v="13"/>
    <x v="4"/>
    <x v="15"/>
    <x v="0"/>
  </r>
  <r>
    <x v="1"/>
    <x v="6"/>
    <x v="0"/>
    <x v="4"/>
    <x v="29"/>
    <x v="43"/>
    <x v="325"/>
    <x v="30"/>
    <x v="325"/>
    <x v="0"/>
  </r>
  <r>
    <x v="1"/>
    <x v="6"/>
    <x v="0"/>
    <x v="5"/>
    <x v="10"/>
    <x v="44"/>
    <x v="2"/>
    <x v="4"/>
    <x v="5"/>
    <x v="8"/>
  </r>
  <r>
    <x v="1"/>
    <x v="6"/>
    <x v="0"/>
    <x v="5"/>
    <x v="10"/>
    <x v="0"/>
    <x v="196"/>
    <x v="4"/>
    <x v="205"/>
    <x v="0"/>
  </r>
  <r>
    <x v="1"/>
    <x v="6"/>
    <x v="0"/>
    <x v="5"/>
    <x v="10"/>
    <x v="4"/>
    <x v="33"/>
    <x v="4"/>
    <x v="37"/>
    <x v="0"/>
  </r>
  <r>
    <x v="1"/>
    <x v="6"/>
    <x v="0"/>
    <x v="6"/>
    <x v="21"/>
    <x v="44"/>
    <x v="2"/>
    <x v="4"/>
    <x v="5"/>
    <x v="30"/>
  </r>
  <r>
    <x v="1"/>
    <x v="6"/>
    <x v="0"/>
    <x v="6"/>
    <x v="21"/>
    <x v="1"/>
    <x v="403"/>
    <x v="4"/>
    <x v="406"/>
    <x v="0"/>
  </r>
  <r>
    <x v="1"/>
    <x v="6"/>
    <x v="0"/>
    <x v="6"/>
    <x v="21"/>
    <x v="8"/>
    <x v="153"/>
    <x v="4"/>
    <x v="158"/>
    <x v="0"/>
  </r>
  <r>
    <x v="1"/>
    <x v="6"/>
    <x v="0"/>
    <x v="7"/>
    <x v="22"/>
    <x v="44"/>
    <x v="2"/>
    <x v="4"/>
    <x v="5"/>
    <x v="40"/>
  </r>
  <r>
    <x v="1"/>
    <x v="6"/>
    <x v="0"/>
    <x v="7"/>
    <x v="22"/>
    <x v="2"/>
    <x v="475"/>
    <x v="573"/>
    <x v="867"/>
    <x v="0"/>
  </r>
  <r>
    <x v="1"/>
    <x v="6"/>
    <x v="0"/>
    <x v="8"/>
    <x v="25"/>
    <x v="44"/>
    <x v="2"/>
    <x v="4"/>
    <x v="5"/>
    <x v="95"/>
  </r>
  <r>
    <x v="1"/>
    <x v="6"/>
    <x v="0"/>
    <x v="8"/>
    <x v="25"/>
    <x v="1"/>
    <x v="781"/>
    <x v="452"/>
    <x v="823"/>
    <x v="0"/>
  </r>
  <r>
    <x v="1"/>
    <x v="6"/>
    <x v="0"/>
    <x v="8"/>
    <x v="25"/>
    <x v="8"/>
    <x v="448"/>
    <x v="4"/>
    <x v="451"/>
    <x v="0"/>
  </r>
  <r>
    <x v="1"/>
    <x v="6"/>
    <x v="0"/>
    <x v="9"/>
    <x v="26"/>
    <x v="44"/>
    <x v="2"/>
    <x v="4"/>
    <x v="5"/>
    <x v="2"/>
  </r>
  <r>
    <x v="1"/>
    <x v="6"/>
    <x v="0"/>
    <x v="9"/>
    <x v="26"/>
    <x v="26"/>
    <x v="55"/>
    <x v="4"/>
    <x v="61"/>
    <x v="0"/>
  </r>
  <r>
    <x v="1"/>
    <x v="6"/>
    <x v="0"/>
    <x v="10"/>
    <x v="31"/>
    <x v="44"/>
    <x v="2"/>
    <x v="4"/>
    <x v="5"/>
    <x v="107"/>
  </r>
  <r>
    <x v="1"/>
    <x v="6"/>
    <x v="0"/>
    <x v="10"/>
    <x v="31"/>
    <x v="0"/>
    <x v="876"/>
    <x v="38"/>
    <x v="847"/>
    <x v="0"/>
  </r>
  <r>
    <x v="1"/>
    <x v="6"/>
    <x v="0"/>
    <x v="10"/>
    <x v="31"/>
    <x v="2"/>
    <x v="152"/>
    <x v="4"/>
    <x v="157"/>
    <x v="0"/>
  </r>
  <r>
    <x v="1"/>
    <x v="6"/>
    <x v="0"/>
    <x v="10"/>
    <x v="31"/>
    <x v="23"/>
    <x v="217"/>
    <x v="4"/>
    <x v="226"/>
    <x v="0"/>
  </r>
  <r>
    <x v="1"/>
    <x v="6"/>
    <x v="0"/>
    <x v="10"/>
    <x v="31"/>
    <x v="40"/>
    <x v="175"/>
    <x v="4"/>
    <x v="183"/>
    <x v="0"/>
  </r>
  <r>
    <x v="1"/>
    <x v="6"/>
    <x v="0"/>
    <x v="11"/>
    <x v="42"/>
    <x v="44"/>
    <x v="2"/>
    <x v="4"/>
    <x v="5"/>
    <x v="70"/>
  </r>
  <r>
    <x v="1"/>
    <x v="6"/>
    <x v="0"/>
    <x v="11"/>
    <x v="42"/>
    <x v="2"/>
    <x v="419"/>
    <x v="4"/>
    <x v="420"/>
    <x v="0"/>
  </r>
  <r>
    <x v="1"/>
    <x v="6"/>
    <x v="0"/>
    <x v="11"/>
    <x v="42"/>
    <x v="8"/>
    <x v="324"/>
    <x v="344"/>
    <x v="428"/>
    <x v="0"/>
  </r>
  <r>
    <x v="1"/>
    <x v="6"/>
    <x v="0"/>
    <x v="12"/>
    <x v="58"/>
    <x v="44"/>
    <x v="2"/>
    <x v="4"/>
    <x v="5"/>
    <x v="47"/>
  </r>
  <r>
    <x v="1"/>
    <x v="6"/>
    <x v="0"/>
    <x v="12"/>
    <x v="58"/>
    <x v="2"/>
    <x v="491"/>
    <x v="298"/>
    <x v="513"/>
    <x v="0"/>
  </r>
  <r>
    <x v="1"/>
    <x v="6"/>
    <x v="0"/>
    <x v="15"/>
    <x v="24"/>
    <x v="44"/>
    <x v="2"/>
    <x v="4"/>
    <x v="5"/>
    <x v="23"/>
  </r>
  <r>
    <x v="1"/>
    <x v="6"/>
    <x v="0"/>
    <x v="15"/>
    <x v="24"/>
    <x v="22"/>
    <x v="368"/>
    <x v="4"/>
    <x v="364"/>
    <x v="0"/>
  </r>
  <r>
    <x v="1"/>
    <x v="6"/>
    <x v="0"/>
    <x v="16"/>
    <x v="34"/>
    <x v="44"/>
    <x v="2"/>
    <x v="4"/>
    <x v="5"/>
    <x v="201"/>
  </r>
  <r>
    <x v="1"/>
    <x v="6"/>
    <x v="0"/>
    <x v="16"/>
    <x v="34"/>
    <x v="2"/>
    <x v="373"/>
    <x v="480"/>
    <x v="614"/>
    <x v="0"/>
  </r>
  <r>
    <x v="1"/>
    <x v="6"/>
    <x v="0"/>
    <x v="16"/>
    <x v="34"/>
    <x v="8"/>
    <x v="542"/>
    <x v="617"/>
    <x v="1041"/>
    <x v="0"/>
  </r>
  <r>
    <x v="1"/>
    <x v="6"/>
    <x v="0"/>
    <x v="16"/>
    <x v="34"/>
    <x v="28"/>
    <x v="982"/>
    <x v="766"/>
    <x v="1668"/>
    <x v="0"/>
  </r>
  <r>
    <x v="1"/>
    <x v="6"/>
    <x v="0"/>
    <x v="16"/>
    <x v="34"/>
    <x v="31"/>
    <x v="376"/>
    <x v="4"/>
    <x v="370"/>
    <x v="0"/>
  </r>
  <r>
    <x v="1"/>
    <x v="6"/>
    <x v="0"/>
    <x v="17"/>
    <x v="63"/>
    <x v="44"/>
    <x v="2"/>
    <x v="4"/>
    <x v="5"/>
    <x v="14"/>
  </r>
  <r>
    <x v="1"/>
    <x v="6"/>
    <x v="0"/>
    <x v="17"/>
    <x v="63"/>
    <x v="23"/>
    <x v="194"/>
    <x v="4"/>
    <x v="202"/>
    <x v="0"/>
  </r>
  <r>
    <x v="1"/>
    <x v="6"/>
    <x v="0"/>
    <x v="18"/>
    <x v="65"/>
    <x v="44"/>
    <x v="2"/>
    <x v="4"/>
    <x v="5"/>
    <x v="98"/>
  </r>
  <r>
    <x v="1"/>
    <x v="6"/>
    <x v="0"/>
    <x v="18"/>
    <x v="65"/>
    <x v="8"/>
    <x v="265"/>
    <x v="4"/>
    <x v="273"/>
    <x v="0"/>
  </r>
  <r>
    <x v="1"/>
    <x v="6"/>
    <x v="0"/>
    <x v="18"/>
    <x v="65"/>
    <x v="14"/>
    <x v="913"/>
    <x v="470"/>
    <x v="936"/>
    <x v="0"/>
  </r>
  <r>
    <x v="1"/>
    <x v="6"/>
    <x v="0"/>
    <x v="20"/>
    <x v="8"/>
    <x v="44"/>
    <x v="2"/>
    <x v="4"/>
    <x v="5"/>
    <x v="131"/>
  </r>
  <r>
    <x v="1"/>
    <x v="6"/>
    <x v="0"/>
    <x v="20"/>
    <x v="8"/>
    <x v="8"/>
    <x v="387"/>
    <x v="4"/>
    <x v="385"/>
    <x v="0"/>
  </r>
  <r>
    <x v="1"/>
    <x v="6"/>
    <x v="0"/>
    <x v="20"/>
    <x v="8"/>
    <x v="13"/>
    <x v="858"/>
    <x v="194"/>
    <x v="837"/>
    <x v="0"/>
  </r>
  <r>
    <x v="1"/>
    <x v="6"/>
    <x v="0"/>
    <x v="21"/>
    <x v="39"/>
    <x v="44"/>
    <x v="2"/>
    <x v="4"/>
    <x v="5"/>
    <x v="212"/>
  </r>
  <r>
    <x v="1"/>
    <x v="6"/>
    <x v="0"/>
    <x v="21"/>
    <x v="39"/>
    <x v="24"/>
    <x v="1180"/>
    <x v="4"/>
    <x v="1140"/>
    <x v="0"/>
  </r>
  <r>
    <x v="1"/>
    <x v="6"/>
    <x v="0"/>
    <x v="22"/>
    <x v="44"/>
    <x v="44"/>
    <x v="2"/>
    <x v="4"/>
    <x v="5"/>
    <x v="125"/>
  </r>
  <r>
    <x v="1"/>
    <x v="6"/>
    <x v="0"/>
    <x v="22"/>
    <x v="44"/>
    <x v="15"/>
    <x v="790"/>
    <x v="615"/>
    <x v="1106"/>
    <x v="0"/>
  </r>
  <r>
    <x v="1"/>
    <x v="6"/>
    <x v="0"/>
    <x v="22"/>
    <x v="44"/>
    <x v="22"/>
    <x v="70"/>
    <x v="4"/>
    <x v="75"/>
    <x v="0"/>
  </r>
  <r>
    <x v="1"/>
    <x v="6"/>
    <x v="0"/>
    <x v="22"/>
    <x v="44"/>
    <x v="43"/>
    <x v="358"/>
    <x v="81"/>
    <x v="360"/>
    <x v="0"/>
  </r>
  <r>
    <x v="1"/>
    <x v="6"/>
    <x v="0"/>
    <x v="24"/>
    <x v="50"/>
    <x v="44"/>
    <x v="2"/>
    <x v="4"/>
    <x v="5"/>
    <x v="139"/>
  </r>
  <r>
    <x v="1"/>
    <x v="6"/>
    <x v="0"/>
    <x v="24"/>
    <x v="50"/>
    <x v="8"/>
    <x v="715"/>
    <x v="587"/>
    <x v="989"/>
    <x v="0"/>
  </r>
  <r>
    <x v="1"/>
    <x v="6"/>
    <x v="0"/>
    <x v="24"/>
    <x v="50"/>
    <x v="23"/>
    <x v="185"/>
    <x v="4"/>
    <x v="195"/>
    <x v="0"/>
  </r>
  <r>
    <x v="1"/>
    <x v="6"/>
    <x v="0"/>
    <x v="25"/>
    <x v="17"/>
    <x v="44"/>
    <x v="2"/>
    <x v="4"/>
    <x v="5"/>
    <x v="25"/>
  </r>
  <r>
    <x v="1"/>
    <x v="6"/>
    <x v="0"/>
    <x v="25"/>
    <x v="17"/>
    <x v="8"/>
    <x v="610"/>
    <x v="4"/>
    <x v="594"/>
    <x v="0"/>
  </r>
  <r>
    <x v="1"/>
    <x v="6"/>
    <x v="0"/>
    <x v="26"/>
    <x v="55"/>
    <x v="44"/>
    <x v="2"/>
    <x v="4"/>
    <x v="5"/>
    <x v="44"/>
  </r>
  <r>
    <x v="1"/>
    <x v="6"/>
    <x v="0"/>
    <x v="26"/>
    <x v="55"/>
    <x v="16"/>
    <x v="671"/>
    <x v="186"/>
    <x v="678"/>
    <x v="0"/>
  </r>
  <r>
    <x v="1"/>
    <x v="6"/>
    <x v="0"/>
    <x v="27"/>
    <x v="19"/>
    <x v="44"/>
    <x v="2"/>
    <x v="4"/>
    <x v="5"/>
    <x v="12"/>
  </r>
  <r>
    <x v="1"/>
    <x v="6"/>
    <x v="0"/>
    <x v="27"/>
    <x v="19"/>
    <x v="16"/>
    <x v="496"/>
    <x v="4"/>
    <x v="492"/>
    <x v="0"/>
  </r>
  <r>
    <x v="1"/>
    <x v="6"/>
    <x v="0"/>
    <x v="28"/>
    <x v="38"/>
    <x v="44"/>
    <x v="2"/>
    <x v="4"/>
    <x v="5"/>
    <x v="5"/>
  </r>
  <r>
    <x v="1"/>
    <x v="6"/>
    <x v="0"/>
    <x v="28"/>
    <x v="38"/>
    <x v="16"/>
    <x v="298"/>
    <x v="4"/>
    <x v="312"/>
    <x v="0"/>
  </r>
  <r>
    <x v="1"/>
    <x v="6"/>
    <x v="0"/>
    <x v="30"/>
    <x v="52"/>
    <x v="44"/>
    <x v="2"/>
    <x v="4"/>
    <x v="5"/>
    <x v="23"/>
  </r>
  <r>
    <x v="1"/>
    <x v="6"/>
    <x v="0"/>
    <x v="30"/>
    <x v="52"/>
    <x v="17"/>
    <x v="341"/>
    <x v="4"/>
    <x v="344"/>
    <x v="0"/>
  </r>
  <r>
    <x v="1"/>
    <x v="6"/>
    <x v="0"/>
    <x v="31"/>
    <x v="36"/>
    <x v="44"/>
    <x v="2"/>
    <x v="4"/>
    <x v="5"/>
    <x v="49"/>
  </r>
  <r>
    <x v="1"/>
    <x v="6"/>
    <x v="0"/>
    <x v="31"/>
    <x v="36"/>
    <x v="19"/>
    <x v="553"/>
    <x v="658"/>
    <x v="1178"/>
    <x v="0"/>
  </r>
  <r>
    <x v="1"/>
    <x v="6"/>
    <x v="0"/>
    <x v="32"/>
    <x v="57"/>
    <x v="44"/>
    <x v="2"/>
    <x v="4"/>
    <x v="5"/>
    <x v="69"/>
  </r>
  <r>
    <x v="1"/>
    <x v="6"/>
    <x v="0"/>
    <x v="32"/>
    <x v="57"/>
    <x v="19"/>
    <x v="1527"/>
    <x v="674"/>
    <x v="1519"/>
    <x v="0"/>
  </r>
  <r>
    <x v="1"/>
    <x v="6"/>
    <x v="0"/>
    <x v="33"/>
    <x v="14"/>
    <x v="44"/>
    <x v="2"/>
    <x v="4"/>
    <x v="5"/>
    <x v="138"/>
  </r>
  <r>
    <x v="1"/>
    <x v="6"/>
    <x v="0"/>
    <x v="33"/>
    <x v="14"/>
    <x v="18"/>
    <x v="700"/>
    <x v="44"/>
    <x v="685"/>
    <x v="0"/>
  </r>
  <r>
    <x v="1"/>
    <x v="6"/>
    <x v="0"/>
    <x v="34"/>
    <x v="45"/>
    <x v="44"/>
    <x v="2"/>
    <x v="4"/>
    <x v="5"/>
    <x v="207"/>
  </r>
  <r>
    <x v="1"/>
    <x v="6"/>
    <x v="0"/>
    <x v="34"/>
    <x v="45"/>
    <x v="20"/>
    <x v="1693"/>
    <x v="777"/>
    <x v="1758"/>
    <x v="0"/>
  </r>
  <r>
    <x v="1"/>
    <x v="6"/>
    <x v="0"/>
    <x v="35"/>
    <x v="18"/>
    <x v="44"/>
    <x v="2"/>
    <x v="4"/>
    <x v="5"/>
    <x v="19"/>
  </r>
  <r>
    <x v="1"/>
    <x v="6"/>
    <x v="0"/>
    <x v="35"/>
    <x v="18"/>
    <x v="8"/>
    <x v="359"/>
    <x v="411"/>
    <x v="508"/>
    <x v="0"/>
  </r>
  <r>
    <x v="1"/>
    <x v="6"/>
    <x v="0"/>
    <x v="36"/>
    <x v="13"/>
    <x v="44"/>
    <x v="2"/>
    <x v="4"/>
    <x v="5"/>
    <x v="153"/>
  </r>
  <r>
    <x v="1"/>
    <x v="6"/>
    <x v="0"/>
    <x v="36"/>
    <x v="13"/>
    <x v="3"/>
    <x v="632"/>
    <x v="74"/>
    <x v="617"/>
    <x v="0"/>
  </r>
  <r>
    <x v="1"/>
    <x v="6"/>
    <x v="0"/>
    <x v="36"/>
    <x v="13"/>
    <x v="4"/>
    <x v="212"/>
    <x v="172"/>
    <x v="247"/>
    <x v="0"/>
  </r>
  <r>
    <x v="1"/>
    <x v="6"/>
    <x v="0"/>
    <x v="36"/>
    <x v="13"/>
    <x v="43"/>
    <x v="563"/>
    <x v="367"/>
    <x v="610"/>
    <x v="0"/>
  </r>
  <r>
    <x v="1"/>
    <x v="6"/>
    <x v="0"/>
    <x v="37"/>
    <x v="15"/>
    <x v="44"/>
    <x v="2"/>
    <x v="4"/>
    <x v="5"/>
    <x v="28"/>
  </r>
  <r>
    <x v="1"/>
    <x v="6"/>
    <x v="0"/>
    <x v="37"/>
    <x v="15"/>
    <x v="3"/>
    <x v="284"/>
    <x v="4"/>
    <x v="288"/>
    <x v="0"/>
  </r>
  <r>
    <x v="1"/>
    <x v="6"/>
    <x v="0"/>
    <x v="38"/>
    <x v="66"/>
    <x v="44"/>
    <x v="2"/>
    <x v="4"/>
    <x v="5"/>
    <x v="196"/>
  </r>
  <r>
    <x v="1"/>
    <x v="6"/>
    <x v="0"/>
    <x v="38"/>
    <x v="66"/>
    <x v="27"/>
    <x v="578"/>
    <x v="168"/>
    <x v="572"/>
    <x v="0"/>
  </r>
  <r>
    <x v="1"/>
    <x v="6"/>
    <x v="0"/>
    <x v="38"/>
    <x v="66"/>
    <x v="43"/>
    <x v="749"/>
    <x v="236"/>
    <x v="730"/>
    <x v="0"/>
  </r>
  <r>
    <x v="1"/>
    <x v="6"/>
    <x v="0"/>
    <x v="39"/>
    <x v="12"/>
    <x v="44"/>
    <x v="2"/>
    <x v="4"/>
    <x v="5"/>
    <x v="41"/>
  </r>
  <r>
    <x v="1"/>
    <x v="6"/>
    <x v="0"/>
    <x v="39"/>
    <x v="12"/>
    <x v="4"/>
    <x v="286"/>
    <x v="4"/>
    <x v="276"/>
    <x v="0"/>
  </r>
  <r>
    <x v="1"/>
    <x v="6"/>
    <x v="0"/>
    <x v="40"/>
    <x v="30"/>
    <x v="44"/>
    <x v="2"/>
    <x v="4"/>
    <x v="5"/>
    <x v="11"/>
  </r>
  <r>
    <x v="1"/>
    <x v="6"/>
    <x v="0"/>
    <x v="40"/>
    <x v="30"/>
    <x v="40"/>
    <x v="299"/>
    <x v="4"/>
    <x v="301"/>
    <x v="0"/>
  </r>
  <r>
    <x v="1"/>
    <x v="6"/>
    <x v="0"/>
    <x v="41"/>
    <x v="43"/>
    <x v="44"/>
    <x v="2"/>
    <x v="4"/>
    <x v="5"/>
    <x v="96"/>
  </r>
  <r>
    <x v="1"/>
    <x v="6"/>
    <x v="0"/>
    <x v="41"/>
    <x v="43"/>
    <x v="5"/>
    <x v="554"/>
    <x v="34"/>
    <x v="549"/>
    <x v="0"/>
  </r>
  <r>
    <x v="1"/>
    <x v="6"/>
    <x v="0"/>
    <x v="42"/>
    <x v="51"/>
    <x v="44"/>
    <x v="2"/>
    <x v="4"/>
    <x v="5"/>
    <x v="41"/>
  </r>
  <r>
    <x v="1"/>
    <x v="6"/>
    <x v="0"/>
    <x v="42"/>
    <x v="51"/>
    <x v="25"/>
    <x v="636"/>
    <x v="92"/>
    <x v="624"/>
    <x v="0"/>
  </r>
  <r>
    <x v="1"/>
    <x v="6"/>
    <x v="0"/>
    <x v="45"/>
    <x v="11"/>
    <x v="44"/>
    <x v="2"/>
    <x v="4"/>
    <x v="5"/>
    <x v="25"/>
  </r>
  <r>
    <x v="1"/>
    <x v="6"/>
    <x v="0"/>
    <x v="45"/>
    <x v="11"/>
    <x v="21"/>
    <x v="198"/>
    <x v="4"/>
    <x v="209"/>
    <x v="0"/>
  </r>
  <r>
    <x v="1"/>
    <x v="6"/>
    <x v="0"/>
    <x v="46"/>
    <x v="47"/>
    <x v="44"/>
    <x v="2"/>
    <x v="4"/>
    <x v="5"/>
    <x v="170"/>
  </r>
  <r>
    <x v="1"/>
    <x v="6"/>
    <x v="0"/>
    <x v="46"/>
    <x v="47"/>
    <x v="9"/>
    <x v="732"/>
    <x v="216"/>
    <x v="724"/>
    <x v="0"/>
  </r>
  <r>
    <x v="1"/>
    <x v="6"/>
    <x v="0"/>
    <x v="48"/>
    <x v="48"/>
    <x v="44"/>
    <x v="2"/>
    <x v="4"/>
    <x v="5"/>
    <x v="120"/>
  </r>
  <r>
    <x v="1"/>
    <x v="6"/>
    <x v="0"/>
    <x v="48"/>
    <x v="48"/>
    <x v="11"/>
    <x v="716"/>
    <x v="4"/>
    <x v="701"/>
    <x v="0"/>
  </r>
  <r>
    <x v="1"/>
    <x v="6"/>
    <x v="0"/>
    <x v="49"/>
    <x v="23"/>
    <x v="44"/>
    <x v="2"/>
    <x v="4"/>
    <x v="5"/>
    <x v="46"/>
  </r>
  <r>
    <x v="1"/>
    <x v="6"/>
    <x v="0"/>
    <x v="49"/>
    <x v="23"/>
    <x v="11"/>
    <x v="654"/>
    <x v="4"/>
    <x v="641"/>
    <x v="0"/>
  </r>
  <r>
    <x v="1"/>
    <x v="6"/>
    <x v="0"/>
    <x v="50"/>
    <x v="46"/>
    <x v="44"/>
    <x v="2"/>
    <x v="4"/>
    <x v="5"/>
    <x v="176"/>
  </r>
  <r>
    <x v="1"/>
    <x v="6"/>
    <x v="0"/>
    <x v="50"/>
    <x v="46"/>
    <x v="12"/>
    <x v="1184"/>
    <x v="430"/>
    <x v="1127"/>
    <x v="0"/>
  </r>
  <r>
    <x v="1"/>
    <x v="6"/>
    <x v="0"/>
    <x v="51"/>
    <x v="67"/>
    <x v="44"/>
    <x v="2"/>
    <x v="4"/>
    <x v="5"/>
    <x v="115"/>
  </r>
  <r>
    <x v="1"/>
    <x v="6"/>
    <x v="0"/>
    <x v="51"/>
    <x v="67"/>
    <x v="10"/>
    <x v="764"/>
    <x v="467"/>
    <x v="824"/>
    <x v="0"/>
  </r>
  <r>
    <x v="1"/>
    <x v="6"/>
    <x v="0"/>
    <x v="51"/>
    <x v="67"/>
    <x v="43"/>
    <x v="398"/>
    <x v="14"/>
    <x v="392"/>
    <x v="0"/>
  </r>
  <r>
    <x v="1"/>
    <x v="6"/>
    <x v="0"/>
    <x v="52"/>
    <x v="20"/>
    <x v="44"/>
    <x v="2"/>
    <x v="4"/>
    <x v="5"/>
    <x v="178"/>
  </r>
  <r>
    <x v="1"/>
    <x v="6"/>
    <x v="0"/>
    <x v="52"/>
    <x v="20"/>
    <x v="10"/>
    <x v="801"/>
    <x v="143"/>
    <x v="772"/>
    <x v="0"/>
  </r>
  <r>
    <x v="1"/>
    <x v="6"/>
    <x v="0"/>
    <x v="53"/>
    <x v="9"/>
    <x v="44"/>
    <x v="2"/>
    <x v="4"/>
    <x v="5"/>
    <x v="97"/>
  </r>
  <r>
    <x v="1"/>
    <x v="6"/>
    <x v="0"/>
    <x v="53"/>
    <x v="9"/>
    <x v="5"/>
    <x v="208"/>
    <x v="4"/>
    <x v="219"/>
    <x v="0"/>
  </r>
  <r>
    <x v="1"/>
    <x v="6"/>
    <x v="0"/>
    <x v="53"/>
    <x v="9"/>
    <x v="6"/>
    <x v="620"/>
    <x v="90"/>
    <x v="606"/>
    <x v="0"/>
  </r>
  <r>
    <x v="1"/>
    <x v="6"/>
    <x v="0"/>
    <x v="53"/>
    <x v="9"/>
    <x v="42"/>
    <x v="160"/>
    <x v="4"/>
    <x v="167"/>
    <x v="0"/>
  </r>
  <r>
    <x v="1"/>
    <x v="6"/>
    <x v="0"/>
    <x v="66"/>
    <x v="37"/>
    <x v="44"/>
    <x v="2"/>
    <x v="4"/>
    <x v="5"/>
    <x v="21"/>
  </r>
  <r>
    <x v="1"/>
    <x v="6"/>
    <x v="0"/>
    <x v="66"/>
    <x v="37"/>
    <x v="16"/>
    <x v="394"/>
    <x v="4"/>
    <x v="409"/>
    <x v="0"/>
  </r>
  <r>
    <x v="1"/>
    <x v="6"/>
    <x v="0"/>
    <x v="66"/>
    <x v="37"/>
    <x v="35"/>
    <x v="673"/>
    <x v="4"/>
    <x v="670"/>
    <x v="0"/>
  </r>
  <r>
    <x v="1"/>
    <x v="6"/>
    <x v="0"/>
    <x v="69"/>
    <x v="68"/>
    <x v="44"/>
    <x v="2"/>
    <x v="4"/>
    <x v="5"/>
    <x v="2"/>
  </r>
  <r>
    <x v="1"/>
    <x v="6"/>
    <x v="0"/>
    <x v="69"/>
    <x v="68"/>
    <x v="12"/>
    <x v="69"/>
    <x v="4"/>
    <x v="73"/>
    <x v="0"/>
  </r>
  <r>
    <x v="1"/>
    <x v="6"/>
    <x v="1"/>
    <x v="43"/>
    <x v="27"/>
    <x v="44"/>
    <x v="2"/>
    <x v="4"/>
    <x v="5"/>
    <x v="252"/>
  </r>
  <r>
    <x v="1"/>
    <x v="6"/>
    <x v="1"/>
    <x v="43"/>
    <x v="27"/>
    <x v="7"/>
    <x v="1038"/>
    <x v="489"/>
    <x v="1067"/>
    <x v="0"/>
  </r>
  <r>
    <x v="1"/>
    <x v="6"/>
    <x v="1"/>
    <x v="43"/>
    <x v="27"/>
    <x v="24"/>
    <x v="1106"/>
    <x v="138"/>
    <x v="1083"/>
    <x v="0"/>
  </r>
  <r>
    <x v="1"/>
    <x v="6"/>
    <x v="1"/>
    <x v="44"/>
    <x v="16"/>
    <x v="44"/>
    <x v="2"/>
    <x v="4"/>
    <x v="5"/>
    <x v="1"/>
  </r>
  <r>
    <x v="1"/>
    <x v="6"/>
    <x v="1"/>
    <x v="44"/>
    <x v="16"/>
    <x v="7"/>
    <x v="66"/>
    <x v="4"/>
    <x v="72"/>
    <x v="0"/>
  </r>
  <r>
    <x v="1"/>
    <x v="6"/>
    <x v="1"/>
    <x v="47"/>
    <x v="7"/>
    <x v="44"/>
    <x v="2"/>
    <x v="4"/>
    <x v="5"/>
    <x v="13"/>
  </r>
  <r>
    <x v="1"/>
    <x v="6"/>
    <x v="1"/>
    <x v="47"/>
    <x v="7"/>
    <x v="7"/>
    <x v="1187"/>
    <x v="637"/>
    <x v="1278"/>
    <x v="0"/>
  </r>
  <r>
    <x v="1"/>
    <x v="6"/>
    <x v="2"/>
    <x v="23"/>
    <x v="64"/>
    <x v="44"/>
    <x v="2"/>
    <x v="4"/>
    <x v="5"/>
    <x v="236"/>
  </r>
  <r>
    <x v="1"/>
    <x v="6"/>
    <x v="2"/>
    <x v="23"/>
    <x v="64"/>
    <x v="31"/>
    <x v="1390"/>
    <x v="240"/>
    <x v="1250"/>
    <x v="0"/>
  </r>
  <r>
    <x v="1"/>
    <x v="6"/>
    <x v="2"/>
    <x v="54"/>
    <x v="32"/>
    <x v="44"/>
    <x v="2"/>
    <x v="4"/>
    <x v="5"/>
    <x v="702"/>
  </r>
  <r>
    <x v="1"/>
    <x v="6"/>
    <x v="2"/>
    <x v="54"/>
    <x v="32"/>
    <x v="29"/>
    <x v="1703"/>
    <x v="4"/>
    <x v="1652"/>
    <x v="0"/>
  </r>
  <r>
    <x v="1"/>
    <x v="6"/>
    <x v="2"/>
    <x v="55"/>
    <x v="40"/>
    <x v="44"/>
    <x v="2"/>
    <x v="4"/>
    <x v="5"/>
    <x v="198"/>
  </r>
  <r>
    <x v="1"/>
    <x v="6"/>
    <x v="2"/>
    <x v="55"/>
    <x v="40"/>
    <x v="36"/>
    <x v="1290"/>
    <x v="4"/>
    <x v="1148"/>
    <x v="0"/>
  </r>
  <r>
    <x v="1"/>
    <x v="6"/>
    <x v="2"/>
    <x v="57"/>
    <x v="49"/>
    <x v="44"/>
    <x v="2"/>
    <x v="4"/>
    <x v="5"/>
    <x v="223"/>
  </r>
  <r>
    <x v="1"/>
    <x v="6"/>
    <x v="2"/>
    <x v="57"/>
    <x v="49"/>
    <x v="33"/>
    <x v="1589"/>
    <x v="4"/>
    <x v="1499"/>
    <x v="0"/>
  </r>
  <r>
    <x v="1"/>
    <x v="6"/>
    <x v="2"/>
    <x v="59"/>
    <x v="56"/>
    <x v="44"/>
    <x v="2"/>
    <x v="4"/>
    <x v="5"/>
    <x v="423"/>
  </r>
  <r>
    <x v="1"/>
    <x v="6"/>
    <x v="2"/>
    <x v="59"/>
    <x v="56"/>
    <x v="14"/>
    <x v="25"/>
    <x v="4"/>
    <x v="33"/>
    <x v="0"/>
  </r>
  <r>
    <x v="1"/>
    <x v="6"/>
    <x v="2"/>
    <x v="59"/>
    <x v="56"/>
    <x v="30"/>
    <x v="1625"/>
    <x v="646"/>
    <x v="1588"/>
    <x v="0"/>
  </r>
  <r>
    <x v="1"/>
    <x v="6"/>
    <x v="2"/>
    <x v="60"/>
    <x v="2"/>
    <x v="44"/>
    <x v="2"/>
    <x v="4"/>
    <x v="5"/>
    <x v="268"/>
  </r>
  <r>
    <x v="1"/>
    <x v="6"/>
    <x v="2"/>
    <x v="60"/>
    <x v="2"/>
    <x v="29"/>
    <x v="993"/>
    <x v="4"/>
    <x v="854"/>
    <x v="0"/>
  </r>
  <r>
    <x v="1"/>
    <x v="6"/>
    <x v="2"/>
    <x v="60"/>
    <x v="2"/>
    <x v="33"/>
    <x v="335"/>
    <x v="4"/>
    <x v="277"/>
    <x v="0"/>
  </r>
  <r>
    <x v="1"/>
    <x v="6"/>
    <x v="2"/>
    <x v="60"/>
    <x v="2"/>
    <x v="37"/>
    <x v="1616"/>
    <x v="4"/>
    <x v="1529"/>
    <x v="0"/>
  </r>
  <r>
    <x v="1"/>
    <x v="6"/>
    <x v="2"/>
    <x v="61"/>
    <x v="6"/>
    <x v="44"/>
    <x v="2"/>
    <x v="4"/>
    <x v="5"/>
    <x v="61"/>
  </r>
  <r>
    <x v="1"/>
    <x v="6"/>
    <x v="2"/>
    <x v="61"/>
    <x v="6"/>
    <x v="34"/>
    <x v="917"/>
    <x v="4"/>
    <x v="782"/>
    <x v="0"/>
  </r>
  <r>
    <x v="1"/>
    <x v="6"/>
    <x v="2"/>
    <x v="62"/>
    <x v="4"/>
    <x v="44"/>
    <x v="2"/>
    <x v="4"/>
    <x v="5"/>
    <x v="185"/>
  </r>
  <r>
    <x v="1"/>
    <x v="6"/>
    <x v="2"/>
    <x v="62"/>
    <x v="4"/>
    <x v="8"/>
    <x v="1587"/>
    <x v="4"/>
    <x v="1402"/>
    <x v="0"/>
  </r>
  <r>
    <x v="1"/>
    <x v="6"/>
    <x v="2"/>
    <x v="62"/>
    <x v="4"/>
    <x v="24"/>
    <x v="1534"/>
    <x v="4"/>
    <x v="1321"/>
    <x v="0"/>
  </r>
  <r>
    <x v="1"/>
    <x v="6"/>
    <x v="2"/>
    <x v="62"/>
    <x v="4"/>
    <x v="28"/>
    <x v="1700"/>
    <x v="4"/>
    <x v="1557"/>
    <x v="0"/>
  </r>
  <r>
    <x v="1"/>
    <x v="6"/>
    <x v="2"/>
    <x v="63"/>
    <x v="3"/>
    <x v="44"/>
    <x v="2"/>
    <x v="4"/>
    <x v="5"/>
    <x v="398"/>
  </r>
  <r>
    <x v="1"/>
    <x v="6"/>
    <x v="2"/>
    <x v="63"/>
    <x v="3"/>
    <x v="28"/>
    <x v="1424"/>
    <x v="4"/>
    <x v="1281"/>
    <x v="0"/>
  </r>
  <r>
    <x v="1"/>
    <x v="6"/>
    <x v="2"/>
    <x v="64"/>
    <x v="5"/>
    <x v="33"/>
    <x v="2"/>
    <x v="4"/>
    <x v="5"/>
    <x v="0"/>
  </r>
  <r>
    <x v="1"/>
    <x v="6"/>
    <x v="2"/>
    <x v="65"/>
    <x v="1"/>
    <x v="44"/>
    <x v="2"/>
    <x v="4"/>
    <x v="5"/>
    <x v="1"/>
  </r>
  <r>
    <x v="1"/>
    <x v="6"/>
    <x v="2"/>
    <x v="65"/>
    <x v="1"/>
    <x v="29"/>
    <x v="19"/>
    <x v="4"/>
    <x v="19"/>
    <x v="0"/>
  </r>
  <r>
    <x v="1"/>
    <x v="6"/>
    <x v="3"/>
    <x v="67"/>
    <x v="69"/>
    <x v="44"/>
    <x v="2"/>
    <x v="4"/>
    <x v="5"/>
    <x v="19"/>
  </r>
  <r>
    <x v="1"/>
    <x v="6"/>
    <x v="3"/>
    <x v="67"/>
    <x v="69"/>
    <x v="22"/>
    <x v="679"/>
    <x v="4"/>
    <x v="592"/>
    <x v="0"/>
  </r>
  <r>
    <x v="1"/>
    <x v="6"/>
    <x v="3"/>
    <x v="67"/>
    <x v="69"/>
    <x v="23"/>
    <x v="366"/>
    <x v="4"/>
    <x v="322"/>
    <x v="0"/>
  </r>
  <r>
    <x v="1"/>
    <x v="6"/>
    <x v="4"/>
    <x v="1"/>
    <x v="41"/>
    <x v="44"/>
    <x v="2"/>
    <x v="4"/>
    <x v="5"/>
    <x v="99"/>
  </r>
  <r>
    <x v="1"/>
    <x v="6"/>
    <x v="4"/>
    <x v="1"/>
    <x v="41"/>
    <x v="43"/>
    <x v="485"/>
    <x v="438"/>
    <x v="588"/>
    <x v="0"/>
  </r>
  <r>
    <x v="2"/>
    <x v="0"/>
    <x v="5"/>
    <x v="70"/>
    <x v="70"/>
    <x v="19"/>
    <x v="2"/>
    <x v="2"/>
    <x v="2"/>
    <x v="0"/>
  </r>
  <r>
    <x v="2"/>
    <x v="0"/>
    <x v="5"/>
    <x v="0"/>
    <x v="53"/>
    <x v="2"/>
    <x v="2"/>
    <x v="4"/>
    <x v="5"/>
    <x v="0"/>
  </r>
  <r>
    <x v="2"/>
    <x v="0"/>
    <x v="0"/>
    <x v="4"/>
    <x v="29"/>
    <x v="44"/>
    <x v="2"/>
    <x v="4"/>
    <x v="5"/>
    <x v="682"/>
  </r>
  <r>
    <x v="2"/>
    <x v="0"/>
    <x v="0"/>
    <x v="4"/>
    <x v="29"/>
    <x v="0"/>
    <x v="5"/>
    <x v="4"/>
    <x v="9"/>
    <x v="0"/>
  </r>
  <r>
    <x v="2"/>
    <x v="0"/>
    <x v="0"/>
    <x v="4"/>
    <x v="29"/>
    <x v="1"/>
    <x v="1322"/>
    <x v="401"/>
    <x v="1296"/>
    <x v="0"/>
  </r>
  <r>
    <x v="2"/>
    <x v="0"/>
    <x v="0"/>
    <x v="4"/>
    <x v="29"/>
    <x v="2"/>
    <x v="1315"/>
    <x v="23"/>
    <x v="1266"/>
    <x v="0"/>
  </r>
  <r>
    <x v="2"/>
    <x v="0"/>
    <x v="0"/>
    <x v="4"/>
    <x v="29"/>
    <x v="23"/>
    <x v="873"/>
    <x v="4"/>
    <x v="844"/>
    <x v="0"/>
  </r>
  <r>
    <x v="2"/>
    <x v="0"/>
    <x v="0"/>
    <x v="4"/>
    <x v="29"/>
    <x v="26"/>
    <x v="363"/>
    <x v="134"/>
    <x v="379"/>
    <x v="0"/>
  </r>
  <r>
    <x v="2"/>
    <x v="0"/>
    <x v="0"/>
    <x v="4"/>
    <x v="29"/>
    <x v="43"/>
    <x v="1348"/>
    <x v="404"/>
    <x v="1323"/>
    <x v="0"/>
  </r>
  <r>
    <x v="2"/>
    <x v="0"/>
    <x v="0"/>
    <x v="5"/>
    <x v="10"/>
    <x v="44"/>
    <x v="2"/>
    <x v="4"/>
    <x v="5"/>
    <x v="188"/>
  </r>
  <r>
    <x v="2"/>
    <x v="0"/>
    <x v="0"/>
    <x v="5"/>
    <x v="10"/>
    <x v="0"/>
    <x v="832"/>
    <x v="4"/>
    <x v="806"/>
    <x v="0"/>
  </r>
  <r>
    <x v="2"/>
    <x v="0"/>
    <x v="0"/>
    <x v="5"/>
    <x v="10"/>
    <x v="4"/>
    <x v="396"/>
    <x v="4"/>
    <x v="389"/>
    <x v="0"/>
  </r>
  <r>
    <x v="2"/>
    <x v="0"/>
    <x v="0"/>
    <x v="6"/>
    <x v="21"/>
    <x v="44"/>
    <x v="2"/>
    <x v="4"/>
    <x v="5"/>
    <x v="385"/>
  </r>
  <r>
    <x v="2"/>
    <x v="0"/>
    <x v="0"/>
    <x v="6"/>
    <x v="21"/>
    <x v="1"/>
    <x v="2"/>
    <x v="4"/>
    <x v="5"/>
    <x v="0"/>
  </r>
  <r>
    <x v="2"/>
    <x v="0"/>
    <x v="0"/>
    <x v="6"/>
    <x v="21"/>
    <x v="2"/>
    <x v="1234"/>
    <x v="4"/>
    <x v="1190"/>
    <x v="0"/>
  </r>
  <r>
    <x v="2"/>
    <x v="0"/>
    <x v="0"/>
    <x v="6"/>
    <x v="21"/>
    <x v="8"/>
    <x v="711"/>
    <x v="4"/>
    <x v="696"/>
    <x v="0"/>
  </r>
  <r>
    <x v="2"/>
    <x v="0"/>
    <x v="0"/>
    <x v="7"/>
    <x v="22"/>
    <x v="44"/>
    <x v="2"/>
    <x v="4"/>
    <x v="5"/>
    <x v="379"/>
  </r>
  <r>
    <x v="2"/>
    <x v="0"/>
    <x v="0"/>
    <x v="7"/>
    <x v="22"/>
    <x v="2"/>
    <x v="1188"/>
    <x v="739"/>
    <x v="1556"/>
    <x v="0"/>
  </r>
  <r>
    <x v="2"/>
    <x v="0"/>
    <x v="0"/>
    <x v="8"/>
    <x v="25"/>
    <x v="44"/>
    <x v="2"/>
    <x v="4"/>
    <x v="5"/>
    <x v="561"/>
  </r>
  <r>
    <x v="2"/>
    <x v="0"/>
    <x v="0"/>
    <x v="8"/>
    <x v="25"/>
    <x v="1"/>
    <x v="1650"/>
    <x v="692"/>
    <x v="1685"/>
    <x v="0"/>
  </r>
  <r>
    <x v="2"/>
    <x v="0"/>
    <x v="0"/>
    <x v="8"/>
    <x v="25"/>
    <x v="8"/>
    <x v="1018"/>
    <x v="4"/>
    <x v="982"/>
    <x v="0"/>
  </r>
  <r>
    <x v="2"/>
    <x v="0"/>
    <x v="0"/>
    <x v="9"/>
    <x v="26"/>
    <x v="44"/>
    <x v="2"/>
    <x v="4"/>
    <x v="5"/>
    <x v="92"/>
  </r>
  <r>
    <x v="2"/>
    <x v="0"/>
    <x v="0"/>
    <x v="9"/>
    <x v="26"/>
    <x v="26"/>
    <x v="605"/>
    <x v="376"/>
    <x v="656"/>
    <x v="0"/>
  </r>
  <r>
    <x v="2"/>
    <x v="0"/>
    <x v="0"/>
    <x v="10"/>
    <x v="31"/>
    <x v="44"/>
    <x v="2"/>
    <x v="4"/>
    <x v="5"/>
    <x v="670"/>
  </r>
  <r>
    <x v="2"/>
    <x v="0"/>
    <x v="0"/>
    <x v="10"/>
    <x v="31"/>
    <x v="0"/>
    <x v="1715"/>
    <x v="648"/>
    <x v="1710"/>
    <x v="0"/>
  </r>
  <r>
    <x v="2"/>
    <x v="0"/>
    <x v="0"/>
    <x v="10"/>
    <x v="31"/>
    <x v="2"/>
    <x v="920"/>
    <x v="4"/>
    <x v="895"/>
    <x v="0"/>
  </r>
  <r>
    <x v="2"/>
    <x v="0"/>
    <x v="0"/>
    <x v="10"/>
    <x v="31"/>
    <x v="23"/>
    <x v="777"/>
    <x v="4"/>
    <x v="759"/>
    <x v="0"/>
  </r>
  <r>
    <x v="2"/>
    <x v="0"/>
    <x v="0"/>
    <x v="10"/>
    <x v="31"/>
    <x v="40"/>
    <x v="1281"/>
    <x v="4"/>
    <x v="1238"/>
    <x v="0"/>
  </r>
  <r>
    <x v="2"/>
    <x v="0"/>
    <x v="0"/>
    <x v="11"/>
    <x v="42"/>
    <x v="44"/>
    <x v="2"/>
    <x v="4"/>
    <x v="5"/>
    <x v="435"/>
  </r>
  <r>
    <x v="2"/>
    <x v="0"/>
    <x v="0"/>
    <x v="11"/>
    <x v="42"/>
    <x v="2"/>
    <x v="1294"/>
    <x v="546"/>
    <x v="1297"/>
    <x v="0"/>
  </r>
  <r>
    <x v="2"/>
    <x v="0"/>
    <x v="0"/>
    <x v="11"/>
    <x v="42"/>
    <x v="8"/>
    <x v="684"/>
    <x v="4"/>
    <x v="666"/>
    <x v="0"/>
  </r>
  <r>
    <x v="2"/>
    <x v="0"/>
    <x v="0"/>
    <x v="12"/>
    <x v="58"/>
    <x v="44"/>
    <x v="2"/>
    <x v="4"/>
    <x v="5"/>
    <x v="468"/>
  </r>
  <r>
    <x v="2"/>
    <x v="0"/>
    <x v="0"/>
    <x v="12"/>
    <x v="58"/>
    <x v="2"/>
    <x v="1423"/>
    <x v="665"/>
    <x v="1498"/>
    <x v="0"/>
  </r>
  <r>
    <x v="2"/>
    <x v="0"/>
    <x v="0"/>
    <x v="14"/>
    <x v="28"/>
    <x v="44"/>
    <x v="2"/>
    <x v="4"/>
    <x v="5"/>
    <x v="62"/>
  </r>
  <r>
    <x v="2"/>
    <x v="0"/>
    <x v="0"/>
    <x v="14"/>
    <x v="28"/>
    <x v="2"/>
    <x v="1829"/>
    <x v="760"/>
    <x v="1830"/>
    <x v="0"/>
  </r>
  <r>
    <x v="2"/>
    <x v="0"/>
    <x v="0"/>
    <x v="15"/>
    <x v="24"/>
    <x v="44"/>
    <x v="2"/>
    <x v="4"/>
    <x v="5"/>
    <x v="342"/>
  </r>
  <r>
    <x v="2"/>
    <x v="0"/>
    <x v="0"/>
    <x v="15"/>
    <x v="24"/>
    <x v="22"/>
    <x v="1345"/>
    <x v="35"/>
    <x v="1316"/>
    <x v="0"/>
  </r>
  <r>
    <x v="2"/>
    <x v="0"/>
    <x v="0"/>
    <x v="16"/>
    <x v="34"/>
    <x v="44"/>
    <x v="2"/>
    <x v="4"/>
    <x v="5"/>
    <x v="602"/>
  </r>
  <r>
    <x v="2"/>
    <x v="0"/>
    <x v="0"/>
    <x v="16"/>
    <x v="34"/>
    <x v="2"/>
    <x v="1113"/>
    <x v="694"/>
    <x v="1403"/>
    <x v="0"/>
  </r>
  <r>
    <x v="2"/>
    <x v="0"/>
    <x v="0"/>
    <x v="16"/>
    <x v="34"/>
    <x v="8"/>
    <x v="962"/>
    <x v="736"/>
    <x v="1526"/>
    <x v="0"/>
  </r>
  <r>
    <x v="2"/>
    <x v="0"/>
    <x v="0"/>
    <x v="16"/>
    <x v="34"/>
    <x v="28"/>
    <x v="1603"/>
    <x v="820"/>
    <x v="1837"/>
    <x v="0"/>
  </r>
  <r>
    <x v="2"/>
    <x v="0"/>
    <x v="0"/>
    <x v="16"/>
    <x v="34"/>
    <x v="31"/>
    <x v="1130"/>
    <x v="4"/>
    <x v="1085"/>
    <x v="0"/>
  </r>
  <r>
    <x v="2"/>
    <x v="0"/>
    <x v="0"/>
    <x v="17"/>
    <x v="63"/>
    <x v="44"/>
    <x v="2"/>
    <x v="4"/>
    <x v="5"/>
    <x v="157"/>
  </r>
  <r>
    <x v="2"/>
    <x v="0"/>
    <x v="0"/>
    <x v="17"/>
    <x v="63"/>
    <x v="23"/>
    <x v="655"/>
    <x v="4"/>
    <x v="642"/>
    <x v="0"/>
  </r>
  <r>
    <x v="2"/>
    <x v="0"/>
    <x v="0"/>
    <x v="18"/>
    <x v="65"/>
    <x v="44"/>
    <x v="2"/>
    <x v="4"/>
    <x v="5"/>
    <x v="604"/>
  </r>
  <r>
    <x v="2"/>
    <x v="0"/>
    <x v="0"/>
    <x v="18"/>
    <x v="65"/>
    <x v="8"/>
    <x v="598"/>
    <x v="4"/>
    <x v="584"/>
    <x v="0"/>
  </r>
  <r>
    <x v="2"/>
    <x v="0"/>
    <x v="0"/>
    <x v="18"/>
    <x v="65"/>
    <x v="13"/>
    <x v="107"/>
    <x v="4"/>
    <x v="114"/>
    <x v="0"/>
  </r>
  <r>
    <x v="2"/>
    <x v="0"/>
    <x v="0"/>
    <x v="18"/>
    <x v="65"/>
    <x v="14"/>
    <x v="1708"/>
    <x v="707"/>
    <x v="1718"/>
    <x v="0"/>
  </r>
  <r>
    <x v="2"/>
    <x v="0"/>
    <x v="0"/>
    <x v="20"/>
    <x v="8"/>
    <x v="44"/>
    <x v="2"/>
    <x v="4"/>
    <x v="5"/>
    <x v="614"/>
  </r>
  <r>
    <x v="2"/>
    <x v="0"/>
    <x v="0"/>
    <x v="20"/>
    <x v="8"/>
    <x v="8"/>
    <x v="1032"/>
    <x v="4"/>
    <x v="1002"/>
    <x v="0"/>
  </r>
  <r>
    <x v="2"/>
    <x v="0"/>
    <x v="0"/>
    <x v="20"/>
    <x v="8"/>
    <x v="13"/>
    <x v="1648"/>
    <x v="747"/>
    <x v="1717"/>
    <x v="0"/>
  </r>
  <r>
    <x v="2"/>
    <x v="0"/>
    <x v="0"/>
    <x v="21"/>
    <x v="39"/>
    <x v="44"/>
    <x v="2"/>
    <x v="4"/>
    <x v="5"/>
    <x v="537"/>
  </r>
  <r>
    <x v="2"/>
    <x v="0"/>
    <x v="0"/>
    <x v="21"/>
    <x v="39"/>
    <x v="24"/>
    <x v="1631"/>
    <x v="258"/>
    <x v="1631"/>
    <x v="0"/>
  </r>
  <r>
    <x v="2"/>
    <x v="0"/>
    <x v="0"/>
    <x v="22"/>
    <x v="44"/>
    <x v="44"/>
    <x v="2"/>
    <x v="4"/>
    <x v="5"/>
    <x v="656"/>
  </r>
  <r>
    <x v="2"/>
    <x v="0"/>
    <x v="0"/>
    <x v="22"/>
    <x v="44"/>
    <x v="15"/>
    <x v="1657"/>
    <x v="792"/>
    <x v="1773"/>
    <x v="0"/>
  </r>
  <r>
    <x v="2"/>
    <x v="0"/>
    <x v="0"/>
    <x v="22"/>
    <x v="44"/>
    <x v="22"/>
    <x v="640"/>
    <x v="4"/>
    <x v="625"/>
    <x v="0"/>
  </r>
  <r>
    <x v="2"/>
    <x v="0"/>
    <x v="0"/>
    <x v="22"/>
    <x v="44"/>
    <x v="43"/>
    <x v="1277"/>
    <x v="380"/>
    <x v="1235"/>
    <x v="0"/>
  </r>
  <r>
    <x v="2"/>
    <x v="0"/>
    <x v="0"/>
    <x v="24"/>
    <x v="50"/>
    <x v="44"/>
    <x v="2"/>
    <x v="4"/>
    <x v="5"/>
    <x v="460"/>
  </r>
  <r>
    <x v="2"/>
    <x v="0"/>
    <x v="0"/>
    <x v="24"/>
    <x v="50"/>
    <x v="8"/>
    <x v="1312"/>
    <x v="597"/>
    <x v="1350"/>
    <x v="0"/>
  </r>
  <r>
    <x v="2"/>
    <x v="0"/>
    <x v="0"/>
    <x v="24"/>
    <x v="50"/>
    <x v="23"/>
    <x v="400"/>
    <x v="4"/>
    <x v="400"/>
    <x v="0"/>
  </r>
  <r>
    <x v="2"/>
    <x v="0"/>
    <x v="0"/>
    <x v="24"/>
    <x v="50"/>
    <x v="24"/>
    <x v="136"/>
    <x v="4"/>
    <x v="144"/>
    <x v="0"/>
  </r>
  <r>
    <x v="2"/>
    <x v="0"/>
    <x v="0"/>
    <x v="25"/>
    <x v="17"/>
    <x v="44"/>
    <x v="2"/>
    <x v="4"/>
    <x v="5"/>
    <x v="195"/>
  </r>
  <r>
    <x v="2"/>
    <x v="0"/>
    <x v="0"/>
    <x v="25"/>
    <x v="17"/>
    <x v="7"/>
    <x v="205"/>
    <x v="4"/>
    <x v="215"/>
    <x v="0"/>
  </r>
  <r>
    <x v="2"/>
    <x v="0"/>
    <x v="0"/>
    <x v="25"/>
    <x v="17"/>
    <x v="8"/>
    <x v="1249"/>
    <x v="4"/>
    <x v="1206"/>
    <x v="0"/>
  </r>
  <r>
    <x v="2"/>
    <x v="0"/>
    <x v="0"/>
    <x v="26"/>
    <x v="55"/>
    <x v="44"/>
    <x v="2"/>
    <x v="4"/>
    <x v="5"/>
    <x v="422"/>
  </r>
  <r>
    <x v="2"/>
    <x v="0"/>
    <x v="0"/>
    <x v="26"/>
    <x v="55"/>
    <x v="16"/>
    <x v="1519"/>
    <x v="689"/>
    <x v="1578"/>
    <x v="0"/>
  </r>
  <r>
    <x v="2"/>
    <x v="0"/>
    <x v="0"/>
    <x v="27"/>
    <x v="19"/>
    <x v="44"/>
    <x v="2"/>
    <x v="4"/>
    <x v="5"/>
    <x v="91"/>
  </r>
  <r>
    <x v="2"/>
    <x v="0"/>
    <x v="0"/>
    <x v="27"/>
    <x v="19"/>
    <x v="16"/>
    <x v="1024"/>
    <x v="4"/>
    <x v="1007"/>
    <x v="0"/>
  </r>
  <r>
    <x v="2"/>
    <x v="0"/>
    <x v="0"/>
    <x v="28"/>
    <x v="38"/>
    <x v="44"/>
    <x v="2"/>
    <x v="4"/>
    <x v="5"/>
    <x v="285"/>
  </r>
  <r>
    <x v="2"/>
    <x v="0"/>
    <x v="0"/>
    <x v="28"/>
    <x v="38"/>
    <x v="16"/>
    <x v="1284"/>
    <x v="486"/>
    <x v="1276"/>
    <x v="0"/>
  </r>
  <r>
    <x v="2"/>
    <x v="0"/>
    <x v="0"/>
    <x v="29"/>
    <x v="60"/>
    <x v="44"/>
    <x v="2"/>
    <x v="4"/>
    <x v="5"/>
    <x v="22"/>
  </r>
  <r>
    <x v="2"/>
    <x v="0"/>
    <x v="0"/>
    <x v="29"/>
    <x v="60"/>
    <x v="16"/>
    <x v="514"/>
    <x v="4"/>
    <x v="517"/>
    <x v="0"/>
  </r>
  <r>
    <x v="2"/>
    <x v="0"/>
    <x v="0"/>
    <x v="30"/>
    <x v="52"/>
    <x v="44"/>
    <x v="2"/>
    <x v="4"/>
    <x v="5"/>
    <x v="384"/>
  </r>
  <r>
    <x v="2"/>
    <x v="0"/>
    <x v="0"/>
    <x v="30"/>
    <x v="52"/>
    <x v="17"/>
    <x v="1337"/>
    <x v="383"/>
    <x v="1311"/>
    <x v="0"/>
  </r>
  <r>
    <x v="2"/>
    <x v="0"/>
    <x v="0"/>
    <x v="31"/>
    <x v="36"/>
    <x v="44"/>
    <x v="2"/>
    <x v="4"/>
    <x v="5"/>
    <x v="554"/>
  </r>
  <r>
    <x v="2"/>
    <x v="0"/>
    <x v="0"/>
    <x v="31"/>
    <x v="36"/>
    <x v="19"/>
    <x v="1559"/>
    <x v="806"/>
    <x v="1805"/>
    <x v="0"/>
  </r>
  <r>
    <x v="2"/>
    <x v="0"/>
    <x v="0"/>
    <x v="32"/>
    <x v="57"/>
    <x v="44"/>
    <x v="2"/>
    <x v="4"/>
    <x v="5"/>
    <x v="609"/>
  </r>
  <r>
    <x v="2"/>
    <x v="0"/>
    <x v="0"/>
    <x v="32"/>
    <x v="57"/>
    <x v="19"/>
    <x v="1841"/>
    <x v="803"/>
    <x v="1843"/>
    <x v="0"/>
  </r>
  <r>
    <x v="2"/>
    <x v="0"/>
    <x v="0"/>
    <x v="33"/>
    <x v="14"/>
    <x v="44"/>
    <x v="2"/>
    <x v="4"/>
    <x v="5"/>
    <x v="631"/>
  </r>
  <r>
    <x v="2"/>
    <x v="0"/>
    <x v="0"/>
    <x v="33"/>
    <x v="14"/>
    <x v="18"/>
    <x v="1593"/>
    <x v="312"/>
    <x v="1583"/>
    <x v="0"/>
  </r>
  <r>
    <x v="2"/>
    <x v="0"/>
    <x v="0"/>
    <x v="34"/>
    <x v="45"/>
    <x v="44"/>
    <x v="2"/>
    <x v="4"/>
    <x v="5"/>
    <x v="625"/>
  </r>
  <r>
    <x v="2"/>
    <x v="0"/>
    <x v="0"/>
    <x v="34"/>
    <x v="45"/>
    <x v="20"/>
    <x v="1832"/>
    <x v="821"/>
    <x v="1848"/>
    <x v="0"/>
  </r>
  <r>
    <x v="2"/>
    <x v="0"/>
    <x v="0"/>
    <x v="35"/>
    <x v="18"/>
    <x v="44"/>
    <x v="2"/>
    <x v="4"/>
    <x v="5"/>
    <x v="242"/>
  </r>
  <r>
    <x v="2"/>
    <x v="0"/>
    <x v="0"/>
    <x v="35"/>
    <x v="18"/>
    <x v="8"/>
    <x v="1145"/>
    <x v="498"/>
    <x v="1114"/>
    <x v="0"/>
  </r>
  <r>
    <x v="2"/>
    <x v="0"/>
    <x v="0"/>
    <x v="36"/>
    <x v="13"/>
    <x v="44"/>
    <x v="2"/>
    <x v="4"/>
    <x v="5"/>
    <x v="671"/>
  </r>
  <r>
    <x v="2"/>
    <x v="0"/>
    <x v="0"/>
    <x v="36"/>
    <x v="13"/>
    <x v="3"/>
    <x v="1529"/>
    <x v="360"/>
    <x v="1511"/>
    <x v="0"/>
  </r>
  <r>
    <x v="2"/>
    <x v="0"/>
    <x v="0"/>
    <x v="36"/>
    <x v="13"/>
    <x v="4"/>
    <x v="1122"/>
    <x v="281"/>
    <x v="1088"/>
    <x v="0"/>
  </r>
  <r>
    <x v="2"/>
    <x v="0"/>
    <x v="0"/>
    <x v="36"/>
    <x v="13"/>
    <x v="43"/>
    <x v="1429"/>
    <x v="516"/>
    <x v="1410"/>
    <x v="0"/>
  </r>
  <r>
    <x v="2"/>
    <x v="0"/>
    <x v="0"/>
    <x v="37"/>
    <x v="15"/>
    <x v="44"/>
    <x v="2"/>
    <x v="4"/>
    <x v="5"/>
    <x v="130"/>
  </r>
  <r>
    <x v="2"/>
    <x v="0"/>
    <x v="0"/>
    <x v="37"/>
    <x v="15"/>
    <x v="3"/>
    <x v="663"/>
    <x v="4"/>
    <x v="651"/>
    <x v="0"/>
  </r>
  <r>
    <x v="2"/>
    <x v="0"/>
    <x v="0"/>
    <x v="38"/>
    <x v="66"/>
    <x v="44"/>
    <x v="2"/>
    <x v="4"/>
    <x v="5"/>
    <x v="666"/>
  </r>
  <r>
    <x v="2"/>
    <x v="0"/>
    <x v="0"/>
    <x v="38"/>
    <x v="66"/>
    <x v="27"/>
    <x v="1415"/>
    <x v="270"/>
    <x v="1390"/>
    <x v="0"/>
  </r>
  <r>
    <x v="2"/>
    <x v="0"/>
    <x v="0"/>
    <x v="38"/>
    <x v="66"/>
    <x v="43"/>
    <x v="1535"/>
    <x v="392"/>
    <x v="1514"/>
    <x v="0"/>
  </r>
  <r>
    <x v="2"/>
    <x v="0"/>
    <x v="0"/>
    <x v="39"/>
    <x v="12"/>
    <x v="44"/>
    <x v="2"/>
    <x v="4"/>
    <x v="5"/>
    <x v="444"/>
  </r>
  <r>
    <x v="2"/>
    <x v="0"/>
    <x v="0"/>
    <x v="39"/>
    <x v="12"/>
    <x v="4"/>
    <x v="1141"/>
    <x v="174"/>
    <x v="1064"/>
    <x v="0"/>
  </r>
  <r>
    <x v="2"/>
    <x v="0"/>
    <x v="0"/>
    <x v="40"/>
    <x v="30"/>
    <x v="44"/>
    <x v="2"/>
    <x v="4"/>
    <x v="5"/>
    <x v="56"/>
  </r>
  <r>
    <x v="2"/>
    <x v="0"/>
    <x v="0"/>
    <x v="40"/>
    <x v="30"/>
    <x v="40"/>
    <x v="207"/>
    <x v="4"/>
    <x v="218"/>
    <x v="0"/>
  </r>
  <r>
    <x v="2"/>
    <x v="0"/>
    <x v="0"/>
    <x v="41"/>
    <x v="43"/>
    <x v="44"/>
    <x v="2"/>
    <x v="4"/>
    <x v="5"/>
    <x v="581"/>
  </r>
  <r>
    <x v="2"/>
    <x v="0"/>
    <x v="0"/>
    <x v="41"/>
    <x v="43"/>
    <x v="5"/>
    <x v="1360"/>
    <x v="212"/>
    <x v="1334"/>
    <x v="0"/>
  </r>
  <r>
    <x v="2"/>
    <x v="0"/>
    <x v="0"/>
    <x v="42"/>
    <x v="51"/>
    <x v="44"/>
    <x v="2"/>
    <x v="4"/>
    <x v="5"/>
    <x v="427"/>
  </r>
  <r>
    <x v="2"/>
    <x v="0"/>
    <x v="0"/>
    <x v="42"/>
    <x v="51"/>
    <x v="25"/>
    <x v="1522"/>
    <x v="385"/>
    <x v="1504"/>
    <x v="0"/>
  </r>
  <r>
    <x v="2"/>
    <x v="0"/>
    <x v="0"/>
    <x v="45"/>
    <x v="11"/>
    <x v="44"/>
    <x v="2"/>
    <x v="4"/>
    <x v="5"/>
    <x v="305"/>
  </r>
  <r>
    <x v="2"/>
    <x v="0"/>
    <x v="0"/>
    <x v="45"/>
    <x v="11"/>
    <x v="21"/>
    <x v="802"/>
    <x v="139"/>
    <x v="775"/>
    <x v="0"/>
  </r>
  <r>
    <x v="2"/>
    <x v="0"/>
    <x v="0"/>
    <x v="46"/>
    <x v="47"/>
    <x v="44"/>
    <x v="2"/>
    <x v="4"/>
    <x v="5"/>
    <x v="690"/>
  </r>
  <r>
    <x v="2"/>
    <x v="0"/>
    <x v="0"/>
    <x v="46"/>
    <x v="47"/>
    <x v="9"/>
    <x v="1591"/>
    <x v="478"/>
    <x v="1580"/>
    <x v="0"/>
  </r>
  <r>
    <x v="2"/>
    <x v="0"/>
    <x v="0"/>
    <x v="48"/>
    <x v="48"/>
    <x v="44"/>
    <x v="2"/>
    <x v="4"/>
    <x v="5"/>
    <x v="641"/>
  </r>
  <r>
    <x v="2"/>
    <x v="0"/>
    <x v="0"/>
    <x v="48"/>
    <x v="48"/>
    <x v="11"/>
    <x v="1624"/>
    <x v="232"/>
    <x v="1619"/>
    <x v="0"/>
  </r>
  <r>
    <x v="2"/>
    <x v="0"/>
    <x v="0"/>
    <x v="49"/>
    <x v="23"/>
    <x v="44"/>
    <x v="2"/>
    <x v="4"/>
    <x v="5"/>
    <x v="559"/>
  </r>
  <r>
    <x v="2"/>
    <x v="0"/>
    <x v="0"/>
    <x v="49"/>
    <x v="23"/>
    <x v="11"/>
    <x v="1637"/>
    <x v="4"/>
    <x v="1643"/>
    <x v="0"/>
  </r>
  <r>
    <x v="2"/>
    <x v="0"/>
    <x v="0"/>
    <x v="50"/>
    <x v="46"/>
    <x v="44"/>
    <x v="2"/>
    <x v="4"/>
    <x v="5"/>
    <x v="703"/>
  </r>
  <r>
    <x v="2"/>
    <x v="0"/>
    <x v="0"/>
    <x v="50"/>
    <x v="46"/>
    <x v="12"/>
    <x v="1800"/>
    <x v="3"/>
    <x v="1814"/>
    <x v="0"/>
  </r>
  <r>
    <x v="2"/>
    <x v="0"/>
    <x v="0"/>
    <x v="51"/>
    <x v="67"/>
    <x v="44"/>
    <x v="2"/>
    <x v="4"/>
    <x v="5"/>
    <x v="639"/>
  </r>
  <r>
    <x v="2"/>
    <x v="0"/>
    <x v="0"/>
    <x v="51"/>
    <x v="67"/>
    <x v="10"/>
    <x v="1663"/>
    <x v="718"/>
    <x v="1701"/>
    <x v="0"/>
  </r>
  <r>
    <x v="2"/>
    <x v="0"/>
    <x v="0"/>
    <x v="51"/>
    <x v="67"/>
    <x v="43"/>
    <x v="1319"/>
    <x v="101"/>
    <x v="1277"/>
    <x v="0"/>
  </r>
  <r>
    <x v="2"/>
    <x v="0"/>
    <x v="0"/>
    <x v="52"/>
    <x v="20"/>
    <x v="44"/>
    <x v="2"/>
    <x v="4"/>
    <x v="5"/>
    <x v="335"/>
  </r>
  <r>
    <x v="2"/>
    <x v="0"/>
    <x v="0"/>
    <x v="52"/>
    <x v="20"/>
    <x v="10"/>
    <x v="1082"/>
    <x v="144"/>
    <x v="1054"/>
    <x v="0"/>
  </r>
  <r>
    <x v="2"/>
    <x v="0"/>
    <x v="0"/>
    <x v="53"/>
    <x v="9"/>
    <x v="44"/>
    <x v="2"/>
    <x v="4"/>
    <x v="5"/>
    <x v="583"/>
  </r>
  <r>
    <x v="2"/>
    <x v="0"/>
    <x v="0"/>
    <x v="53"/>
    <x v="9"/>
    <x v="5"/>
    <x v="292"/>
    <x v="4"/>
    <x v="296"/>
    <x v="0"/>
  </r>
  <r>
    <x v="2"/>
    <x v="0"/>
    <x v="0"/>
    <x v="53"/>
    <x v="9"/>
    <x v="6"/>
    <x v="1481"/>
    <x v="497"/>
    <x v="1470"/>
    <x v="0"/>
  </r>
  <r>
    <x v="2"/>
    <x v="0"/>
    <x v="0"/>
    <x v="53"/>
    <x v="9"/>
    <x v="41"/>
    <x v="1009"/>
    <x v="4"/>
    <x v="974"/>
    <x v="0"/>
  </r>
  <r>
    <x v="2"/>
    <x v="0"/>
    <x v="0"/>
    <x v="53"/>
    <x v="9"/>
    <x v="42"/>
    <x v="20"/>
    <x v="4"/>
    <x v="22"/>
    <x v="0"/>
  </r>
  <r>
    <x v="2"/>
    <x v="0"/>
    <x v="0"/>
    <x v="66"/>
    <x v="37"/>
    <x v="44"/>
    <x v="2"/>
    <x v="4"/>
    <x v="5"/>
    <x v="218"/>
  </r>
  <r>
    <x v="2"/>
    <x v="0"/>
    <x v="0"/>
    <x v="66"/>
    <x v="37"/>
    <x v="7"/>
    <x v="346"/>
    <x v="4"/>
    <x v="355"/>
    <x v="0"/>
  </r>
  <r>
    <x v="2"/>
    <x v="0"/>
    <x v="0"/>
    <x v="66"/>
    <x v="37"/>
    <x v="16"/>
    <x v="751"/>
    <x v="4"/>
    <x v="750"/>
    <x v="0"/>
  </r>
  <r>
    <x v="2"/>
    <x v="0"/>
    <x v="0"/>
    <x v="66"/>
    <x v="37"/>
    <x v="35"/>
    <x v="1462"/>
    <x v="4"/>
    <x v="1447"/>
    <x v="0"/>
  </r>
  <r>
    <x v="2"/>
    <x v="0"/>
    <x v="0"/>
    <x v="68"/>
    <x v="35"/>
    <x v="44"/>
    <x v="2"/>
    <x v="4"/>
    <x v="5"/>
    <x v="26"/>
  </r>
  <r>
    <x v="2"/>
    <x v="0"/>
    <x v="0"/>
    <x v="68"/>
    <x v="35"/>
    <x v="32"/>
    <x v="841"/>
    <x v="4"/>
    <x v="808"/>
    <x v="0"/>
  </r>
  <r>
    <x v="2"/>
    <x v="0"/>
    <x v="0"/>
    <x v="69"/>
    <x v="68"/>
    <x v="44"/>
    <x v="2"/>
    <x v="4"/>
    <x v="5"/>
    <x v="33"/>
  </r>
  <r>
    <x v="2"/>
    <x v="0"/>
    <x v="0"/>
    <x v="69"/>
    <x v="68"/>
    <x v="12"/>
    <x v="957"/>
    <x v="4"/>
    <x v="918"/>
    <x v="0"/>
  </r>
  <r>
    <x v="2"/>
    <x v="0"/>
    <x v="1"/>
    <x v="43"/>
    <x v="27"/>
    <x v="44"/>
    <x v="2"/>
    <x v="4"/>
    <x v="5"/>
    <x v="617"/>
  </r>
  <r>
    <x v="2"/>
    <x v="0"/>
    <x v="1"/>
    <x v="43"/>
    <x v="27"/>
    <x v="7"/>
    <x v="1679"/>
    <x v="590"/>
    <x v="1689"/>
    <x v="0"/>
  </r>
  <r>
    <x v="2"/>
    <x v="0"/>
    <x v="1"/>
    <x v="43"/>
    <x v="27"/>
    <x v="24"/>
    <x v="1469"/>
    <x v="258"/>
    <x v="1455"/>
    <x v="0"/>
  </r>
  <r>
    <x v="2"/>
    <x v="0"/>
    <x v="1"/>
    <x v="44"/>
    <x v="16"/>
    <x v="44"/>
    <x v="2"/>
    <x v="4"/>
    <x v="5"/>
    <x v="25"/>
  </r>
  <r>
    <x v="2"/>
    <x v="0"/>
    <x v="1"/>
    <x v="44"/>
    <x v="16"/>
    <x v="7"/>
    <x v="351"/>
    <x v="4"/>
    <x v="359"/>
    <x v="0"/>
  </r>
  <r>
    <x v="2"/>
    <x v="0"/>
    <x v="2"/>
    <x v="23"/>
    <x v="64"/>
    <x v="44"/>
    <x v="2"/>
    <x v="4"/>
    <x v="5"/>
    <x v="542"/>
  </r>
  <r>
    <x v="2"/>
    <x v="0"/>
    <x v="2"/>
    <x v="23"/>
    <x v="64"/>
    <x v="31"/>
    <x v="1739"/>
    <x v="552"/>
    <x v="1700"/>
    <x v="0"/>
  </r>
  <r>
    <x v="2"/>
    <x v="0"/>
    <x v="2"/>
    <x v="54"/>
    <x v="32"/>
    <x v="44"/>
    <x v="2"/>
    <x v="4"/>
    <x v="5"/>
    <x v="733"/>
  </r>
  <r>
    <x v="2"/>
    <x v="0"/>
    <x v="2"/>
    <x v="54"/>
    <x v="32"/>
    <x v="29"/>
    <x v="1845"/>
    <x v="4"/>
    <x v="1841"/>
    <x v="0"/>
  </r>
  <r>
    <x v="2"/>
    <x v="0"/>
    <x v="2"/>
    <x v="55"/>
    <x v="40"/>
    <x v="44"/>
    <x v="2"/>
    <x v="4"/>
    <x v="5"/>
    <x v="681"/>
  </r>
  <r>
    <x v="2"/>
    <x v="0"/>
    <x v="2"/>
    <x v="55"/>
    <x v="40"/>
    <x v="36"/>
    <x v="1777"/>
    <x v="4"/>
    <x v="1752"/>
    <x v="0"/>
  </r>
  <r>
    <x v="2"/>
    <x v="0"/>
    <x v="2"/>
    <x v="57"/>
    <x v="49"/>
    <x v="44"/>
    <x v="2"/>
    <x v="4"/>
    <x v="5"/>
    <x v="653"/>
  </r>
  <r>
    <x v="2"/>
    <x v="0"/>
    <x v="2"/>
    <x v="57"/>
    <x v="49"/>
    <x v="33"/>
    <x v="1793"/>
    <x v="4"/>
    <x v="1771"/>
    <x v="0"/>
  </r>
  <r>
    <x v="2"/>
    <x v="0"/>
    <x v="2"/>
    <x v="58"/>
    <x v="61"/>
    <x v="44"/>
    <x v="2"/>
    <x v="4"/>
    <x v="5"/>
    <x v="361"/>
  </r>
  <r>
    <x v="2"/>
    <x v="0"/>
    <x v="2"/>
    <x v="58"/>
    <x v="61"/>
    <x v="34"/>
    <x v="1756"/>
    <x v="4"/>
    <x v="1759"/>
    <x v="0"/>
  </r>
  <r>
    <x v="2"/>
    <x v="0"/>
    <x v="2"/>
    <x v="59"/>
    <x v="56"/>
    <x v="44"/>
    <x v="2"/>
    <x v="4"/>
    <x v="5"/>
    <x v="728"/>
  </r>
  <r>
    <x v="2"/>
    <x v="0"/>
    <x v="2"/>
    <x v="59"/>
    <x v="56"/>
    <x v="0"/>
    <x v="128"/>
    <x v="4"/>
    <x v="138"/>
    <x v="0"/>
  </r>
  <r>
    <x v="2"/>
    <x v="0"/>
    <x v="2"/>
    <x v="59"/>
    <x v="56"/>
    <x v="10"/>
    <x v="718"/>
    <x v="292"/>
    <x v="726"/>
    <x v="0"/>
  </r>
  <r>
    <x v="2"/>
    <x v="0"/>
    <x v="2"/>
    <x v="59"/>
    <x v="56"/>
    <x v="14"/>
    <x v="179"/>
    <x v="4"/>
    <x v="193"/>
    <x v="0"/>
  </r>
  <r>
    <x v="2"/>
    <x v="0"/>
    <x v="2"/>
    <x v="59"/>
    <x v="56"/>
    <x v="30"/>
    <x v="1842"/>
    <x v="784"/>
    <x v="1842"/>
    <x v="0"/>
  </r>
  <r>
    <x v="2"/>
    <x v="0"/>
    <x v="2"/>
    <x v="60"/>
    <x v="2"/>
    <x v="44"/>
    <x v="2"/>
    <x v="4"/>
    <x v="5"/>
    <x v="647"/>
  </r>
  <r>
    <x v="2"/>
    <x v="0"/>
    <x v="2"/>
    <x v="60"/>
    <x v="2"/>
    <x v="29"/>
    <x v="1473"/>
    <x v="4"/>
    <x v="1339"/>
    <x v="0"/>
  </r>
  <r>
    <x v="2"/>
    <x v="0"/>
    <x v="2"/>
    <x v="60"/>
    <x v="2"/>
    <x v="33"/>
    <x v="94"/>
    <x v="4"/>
    <x v="81"/>
    <x v="0"/>
  </r>
  <r>
    <x v="2"/>
    <x v="0"/>
    <x v="2"/>
    <x v="60"/>
    <x v="2"/>
    <x v="37"/>
    <x v="1819"/>
    <x v="4"/>
    <x v="1815"/>
    <x v="0"/>
  </r>
  <r>
    <x v="2"/>
    <x v="0"/>
    <x v="2"/>
    <x v="61"/>
    <x v="6"/>
    <x v="44"/>
    <x v="2"/>
    <x v="4"/>
    <x v="5"/>
    <x v="406"/>
  </r>
  <r>
    <x v="2"/>
    <x v="0"/>
    <x v="2"/>
    <x v="61"/>
    <x v="6"/>
    <x v="34"/>
    <x v="1596"/>
    <x v="4"/>
    <x v="1513"/>
    <x v="0"/>
  </r>
  <r>
    <x v="2"/>
    <x v="0"/>
    <x v="2"/>
    <x v="62"/>
    <x v="4"/>
    <x v="44"/>
    <x v="2"/>
    <x v="4"/>
    <x v="5"/>
    <x v="540"/>
  </r>
  <r>
    <x v="2"/>
    <x v="0"/>
    <x v="2"/>
    <x v="62"/>
    <x v="4"/>
    <x v="8"/>
    <x v="1302"/>
    <x v="4"/>
    <x v="1061"/>
    <x v="0"/>
  </r>
  <r>
    <x v="2"/>
    <x v="0"/>
    <x v="2"/>
    <x v="62"/>
    <x v="4"/>
    <x v="24"/>
    <x v="1816"/>
    <x v="4"/>
    <x v="1772"/>
    <x v="0"/>
  </r>
  <r>
    <x v="2"/>
    <x v="0"/>
    <x v="2"/>
    <x v="62"/>
    <x v="4"/>
    <x v="28"/>
    <x v="1821"/>
    <x v="4"/>
    <x v="1797"/>
    <x v="0"/>
  </r>
  <r>
    <x v="2"/>
    <x v="0"/>
    <x v="2"/>
    <x v="62"/>
    <x v="4"/>
    <x v="33"/>
    <x v="851"/>
    <x v="4"/>
    <x v="648"/>
    <x v="0"/>
  </r>
  <r>
    <x v="2"/>
    <x v="0"/>
    <x v="2"/>
    <x v="62"/>
    <x v="4"/>
    <x v="39"/>
    <x v="1813"/>
    <x v="4"/>
    <x v="1767"/>
    <x v="0"/>
  </r>
  <r>
    <x v="2"/>
    <x v="0"/>
    <x v="2"/>
    <x v="63"/>
    <x v="3"/>
    <x v="44"/>
    <x v="2"/>
    <x v="4"/>
    <x v="5"/>
    <x v="722"/>
  </r>
  <r>
    <x v="2"/>
    <x v="0"/>
    <x v="2"/>
    <x v="63"/>
    <x v="3"/>
    <x v="28"/>
    <x v="1769"/>
    <x v="4"/>
    <x v="1745"/>
    <x v="0"/>
  </r>
  <r>
    <x v="2"/>
    <x v="0"/>
    <x v="2"/>
    <x v="65"/>
    <x v="1"/>
    <x v="44"/>
    <x v="2"/>
    <x v="4"/>
    <x v="5"/>
    <x v="148"/>
  </r>
  <r>
    <x v="2"/>
    <x v="0"/>
    <x v="2"/>
    <x v="65"/>
    <x v="1"/>
    <x v="29"/>
    <x v="573"/>
    <x v="4"/>
    <x v="542"/>
    <x v="0"/>
  </r>
  <r>
    <x v="2"/>
    <x v="0"/>
    <x v="3"/>
    <x v="67"/>
    <x v="69"/>
    <x v="44"/>
    <x v="2"/>
    <x v="4"/>
    <x v="5"/>
    <x v="349"/>
  </r>
  <r>
    <x v="2"/>
    <x v="0"/>
    <x v="3"/>
    <x v="67"/>
    <x v="69"/>
    <x v="17"/>
    <x v="449"/>
    <x v="4"/>
    <x v="387"/>
    <x v="0"/>
  </r>
  <r>
    <x v="2"/>
    <x v="0"/>
    <x v="3"/>
    <x v="67"/>
    <x v="69"/>
    <x v="22"/>
    <x v="1639"/>
    <x v="4"/>
    <x v="1587"/>
    <x v="0"/>
  </r>
  <r>
    <x v="2"/>
    <x v="0"/>
    <x v="3"/>
    <x v="67"/>
    <x v="69"/>
    <x v="23"/>
    <x v="729"/>
    <x v="4"/>
    <x v="653"/>
    <x v="0"/>
  </r>
  <r>
    <x v="2"/>
    <x v="0"/>
    <x v="4"/>
    <x v="1"/>
    <x v="41"/>
    <x v="44"/>
    <x v="2"/>
    <x v="4"/>
    <x v="5"/>
    <x v="572"/>
  </r>
  <r>
    <x v="2"/>
    <x v="0"/>
    <x v="4"/>
    <x v="1"/>
    <x v="41"/>
    <x v="43"/>
    <x v="1316"/>
    <x v="484"/>
    <x v="1268"/>
    <x v="0"/>
  </r>
  <r>
    <x v="2"/>
    <x v="1"/>
    <x v="5"/>
    <x v="70"/>
    <x v="70"/>
    <x v="19"/>
    <x v="2"/>
    <x v="2"/>
    <x v="2"/>
    <x v="0"/>
  </r>
  <r>
    <x v="2"/>
    <x v="1"/>
    <x v="5"/>
    <x v="0"/>
    <x v="53"/>
    <x v="2"/>
    <x v="6"/>
    <x v="4"/>
    <x v="7"/>
    <x v="0"/>
  </r>
  <r>
    <x v="2"/>
    <x v="1"/>
    <x v="0"/>
    <x v="4"/>
    <x v="29"/>
    <x v="44"/>
    <x v="2"/>
    <x v="4"/>
    <x v="5"/>
    <x v="560"/>
  </r>
  <r>
    <x v="2"/>
    <x v="1"/>
    <x v="0"/>
    <x v="4"/>
    <x v="29"/>
    <x v="1"/>
    <x v="1050"/>
    <x v="213"/>
    <x v="1020"/>
    <x v="0"/>
  </r>
  <r>
    <x v="2"/>
    <x v="1"/>
    <x v="0"/>
    <x v="4"/>
    <x v="29"/>
    <x v="2"/>
    <x v="973"/>
    <x v="4"/>
    <x v="938"/>
    <x v="0"/>
  </r>
  <r>
    <x v="2"/>
    <x v="1"/>
    <x v="0"/>
    <x v="4"/>
    <x v="29"/>
    <x v="23"/>
    <x v="810"/>
    <x v="4"/>
    <x v="786"/>
    <x v="0"/>
  </r>
  <r>
    <x v="2"/>
    <x v="1"/>
    <x v="0"/>
    <x v="4"/>
    <x v="29"/>
    <x v="26"/>
    <x v="197"/>
    <x v="4"/>
    <x v="207"/>
    <x v="0"/>
  </r>
  <r>
    <x v="2"/>
    <x v="1"/>
    <x v="0"/>
    <x v="4"/>
    <x v="29"/>
    <x v="43"/>
    <x v="1057"/>
    <x v="330"/>
    <x v="1029"/>
    <x v="0"/>
  </r>
  <r>
    <x v="2"/>
    <x v="1"/>
    <x v="0"/>
    <x v="5"/>
    <x v="10"/>
    <x v="44"/>
    <x v="2"/>
    <x v="4"/>
    <x v="5"/>
    <x v="74"/>
  </r>
  <r>
    <x v="2"/>
    <x v="1"/>
    <x v="0"/>
    <x v="5"/>
    <x v="10"/>
    <x v="0"/>
    <x v="604"/>
    <x v="4"/>
    <x v="590"/>
    <x v="0"/>
  </r>
  <r>
    <x v="2"/>
    <x v="1"/>
    <x v="0"/>
    <x v="5"/>
    <x v="10"/>
    <x v="4"/>
    <x v="224"/>
    <x v="42"/>
    <x v="236"/>
    <x v="0"/>
  </r>
  <r>
    <x v="2"/>
    <x v="1"/>
    <x v="0"/>
    <x v="6"/>
    <x v="21"/>
    <x v="44"/>
    <x v="2"/>
    <x v="4"/>
    <x v="5"/>
    <x v="191"/>
  </r>
  <r>
    <x v="2"/>
    <x v="1"/>
    <x v="0"/>
    <x v="6"/>
    <x v="21"/>
    <x v="1"/>
    <x v="26"/>
    <x v="4"/>
    <x v="29"/>
    <x v="0"/>
  </r>
  <r>
    <x v="2"/>
    <x v="1"/>
    <x v="0"/>
    <x v="6"/>
    <x v="21"/>
    <x v="2"/>
    <x v="905"/>
    <x v="4"/>
    <x v="881"/>
    <x v="0"/>
  </r>
  <r>
    <x v="2"/>
    <x v="1"/>
    <x v="0"/>
    <x v="6"/>
    <x v="21"/>
    <x v="8"/>
    <x v="457"/>
    <x v="4"/>
    <x v="458"/>
    <x v="0"/>
  </r>
  <r>
    <x v="2"/>
    <x v="1"/>
    <x v="0"/>
    <x v="7"/>
    <x v="22"/>
    <x v="44"/>
    <x v="2"/>
    <x v="4"/>
    <x v="5"/>
    <x v="187"/>
  </r>
  <r>
    <x v="2"/>
    <x v="1"/>
    <x v="0"/>
    <x v="7"/>
    <x v="22"/>
    <x v="2"/>
    <x v="833"/>
    <x v="7"/>
    <x v="807"/>
    <x v="0"/>
  </r>
  <r>
    <x v="2"/>
    <x v="1"/>
    <x v="0"/>
    <x v="8"/>
    <x v="25"/>
    <x v="44"/>
    <x v="2"/>
    <x v="4"/>
    <x v="5"/>
    <x v="353"/>
  </r>
  <r>
    <x v="2"/>
    <x v="1"/>
    <x v="0"/>
    <x v="8"/>
    <x v="25"/>
    <x v="1"/>
    <x v="1427"/>
    <x v="539"/>
    <x v="1415"/>
    <x v="0"/>
  </r>
  <r>
    <x v="2"/>
    <x v="1"/>
    <x v="0"/>
    <x v="8"/>
    <x v="25"/>
    <x v="8"/>
    <x v="650"/>
    <x v="4"/>
    <x v="637"/>
    <x v="0"/>
  </r>
  <r>
    <x v="2"/>
    <x v="1"/>
    <x v="0"/>
    <x v="9"/>
    <x v="26"/>
    <x v="44"/>
    <x v="2"/>
    <x v="4"/>
    <x v="5"/>
    <x v="29"/>
  </r>
  <r>
    <x v="2"/>
    <x v="1"/>
    <x v="0"/>
    <x v="9"/>
    <x v="26"/>
    <x v="26"/>
    <x v="276"/>
    <x v="187"/>
    <x v="304"/>
    <x v="0"/>
  </r>
  <r>
    <x v="2"/>
    <x v="1"/>
    <x v="0"/>
    <x v="10"/>
    <x v="31"/>
    <x v="44"/>
    <x v="2"/>
    <x v="4"/>
    <x v="5"/>
    <x v="466"/>
  </r>
  <r>
    <x v="2"/>
    <x v="1"/>
    <x v="0"/>
    <x v="10"/>
    <x v="31"/>
    <x v="0"/>
    <x v="1488"/>
    <x v="188"/>
    <x v="1465"/>
    <x v="0"/>
  </r>
  <r>
    <x v="2"/>
    <x v="1"/>
    <x v="0"/>
    <x v="10"/>
    <x v="31"/>
    <x v="2"/>
    <x v="549"/>
    <x v="4"/>
    <x v="545"/>
    <x v="0"/>
  </r>
  <r>
    <x v="2"/>
    <x v="1"/>
    <x v="0"/>
    <x v="10"/>
    <x v="31"/>
    <x v="23"/>
    <x v="683"/>
    <x v="4"/>
    <x v="665"/>
    <x v="0"/>
  </r>
  <r>
    <x v="2"/>
    <x v="1"/>
    <x v="0"/>
    <x v="10"/>
    <x v="31"/>
    <x v="40"/>
    <x v="835"/>
    <x v="4"/>
    <x v="809"/>
    <x v="0"/>
  </r>
  <r>
    <x v="2"/>
    <x v="1"/>
    <x v="0"/>
    <x v="11"/>
    <x v="42"/>
    <x v="44"/>
    <x v="2"/>
    <x v="4"/>
    <x v="5"/>
    <x v="234"/>
  </r>
  <r>
    <x v="2"/>
    <x v="1"/>
    <x v="0"/>
    <x v="11"/>
    <x v="42"/>
    <x v="2"/>
    <x v="871"/>
    <x v="550"/>
    <x v="994"/>
    <x v="0"/>
  </r>
  <r>
    <x v="2"/>
    <x v="1"/>
    <x v="0"/>
    <x v="11"/>
    <x v="42"/>
    <x v="8"/>
    <x v="383"/>
    <x v="4"/>
    <x v="381"/>
    <x v="0"/>
  </r>
  <r>
    <x v="2"/>
    <x v="1"/>
    <x v="0"/>
    <x v="12"/>
    <x v="58"/>
    <x v="44"/>
    <x v="2"/>
    <x v="4"/>
    <x v="5"/>
    <x v="282"/>
  </r>
  <r>
    <x v="2"/>
    <x v="1"/>
    <x v="0"/>
    <x v="12"/>
    <x v="58"/>
    <x v="2"/>
    <x v="1153"/>
    <x v="471"/>
    <x v="1142"/>
    <x v="0"/>
  </r>
  <r>
    <x v="2"/>
    <x v="1"/>
    <x v="0"/>
    <x v="14"/>
    <x v="28"/>
    <x v="44"/>
    <x v="2"/>
    <x v="4"/>
    <x v="5"/>
    <x v="16"/>
  </r>
  <r>
    <x v="2"/>
    <x v="1"/>
    <x v="0"/>
    <x v="14"/>
    <x v="28"/>
    <x v="2"/>
    <x v="1762"/>
    <x v="708"/>
    <x v="1764"/>
    <x v="0"/>
  </r>
  <r>
    <x v="2"/>
    <x v="1"/>
    <x v="0"/>
    <x v="15"/>
    <x v="24"/>
    <x v="44"/>
    <x v="2"/>
    <x v="4"/>
    <x v="5"/>
    <x v="222"/>
  </r>
  <r>
    <x v="2"/>
    <x v="1"/>
    <x v="0"/>
    <x v="15"/>
    <x v="24"/>
    <x v="22"/>
    <x v="1190"/>
    <x v="39"/>
    <x v="1149"/>
    <x v="0"/>
  </r>
  <r>
    <x v="2"/>
    <x v="1"/>
    <x v="0"/>
    <x v="16"/>
    <x v="34"/>
    <x v="44"/>
    <x v="2"/>
    <x v="4"/>
    <x v="5"/>
    <x v="310"/>
  </r>
  <r>
    <x v="2"/>
    <x v="1"/>
    <x v="0"/>
    <x v="16"/>
    <x v="34"/>
    <x v="2"/>
    <x v="498"/>
    <x v="434"/>
    <x v="605"/>
    <x v="0"/>
  </r>
  <r>
    <x v="2"/>
    <x v="1"/>
    <x v="0"/>
    <x v="16"/>
    <x v="34"/>
    <x v="8"/>
    <x v="555"/>
    <x v="483"/>
    <x v="719"/>
    <x v="0"/>
  </r>
  <r>
    <x v="2"/>
    <x v="1"/>
    <x v="0"/>
    <x v="16"/>
    <x v="34"/>
    <x v="28"/>
    <x v="1143"/>
    <x v="738"/>
    <x v="1549"/>
    <x v="0"/>
  </r>
  <r>
    <x v="2"/>
    <x v="1"/>
    <x v="0"/>
    <x v="16"/>
    <x v="34"/>
    <x v="31"/>
    <x v="882"/>
    <x v="4"/>
    <x v="853"/>
    <x v="0"/>
  </r>
  <r>
    <x v="2"/>
    <x v="1"/>
    <x v="0"/>
    <x v="17"/>
    <x v="63"/>
    <x v="44"/>
    <x v="2"/>
    <x v="4"/>
    <x v="5"/>
    <x v="92"/>
  </r>
  <r>
    <x v="2"/>
    <x v="1"/>
    <x v="0"/>
    <x v="17"/>
    <x v="63"/>
    <x v="23"/>
    <x v="489"/>
    <x v="4"/>
    <x v="479"/>
    <x v="0"/>
  </r>
  <r>
    <x v="2"/>
    <x v="1"/>
    <x v="0"/>
    <x v="18"/>
    <x v="65"/>
    <x v="44"/>
    <x v="2"/>
    <x v="4"/>
    <x v="5"/>
    <x v="377"/>
  </r>
  <r>
    <x v="2"/>
    <x v="1"/>
    <x v="0"/>
    <x v="18"/>
    <x v="65"/>
    <x v="8"/>
    <x v="311"/>
    <x v="4"/>
    <x v="313"/>
    <x v="0"/>
  </r>
  <r>
    <x v="2"/>
    <x v="1"/>
    <x v="0"/>
    <x v="18"/>
    <x v="65"/>
    <x v="13"/>
    <x v="39"/>
    <x v="4"/>
    <x v="43"/>
    <x v="0"/>
  </r>
  <r>
    <x v="2"/>
    <x v="1"/>
    <x v="0"/>
    <x v="18"/>
    <x v="65"/>
    <x v="14"/>
    <x v="1492"/>
    <x v="603"/>
    <x v="1505"/>
    <x v="0"/>
  </r>
  <r>
    <x v="2"/>
    <x v="1"/>
    <x v="0"/>
    <x v="20"/>
    <x v="8"/>
    <x v="44"/>
    <x v="2"/>
    <x v="4"/>
    <x v="5"/>
    <x v="501"/>
  </r>
  <r>
    <x v="2"/>
    <x v="1"/>
    <x v="0"/>
    <x v="20"/>
    <x v="8"/>
    <x v="8"/>
    <x v="874"/>
    <x v="4"/>
    <x v="845"/>
    <x v="0"/>
  </r>
  <r>
    <x v="2"/>
    <x v="1"/>
    <x v="0"/>
    <x v="20"/>
    <x v="8"/>
    <x v="13"/>
    <x v="1532"/>
    <x v="686"/>
    <x v="1574"/>
    <x v="0"/>
  </r>
  <r>
    <x v="2"/>
    <x v="1"/>
    <x v="0"/>
    <x v="21"/>
    <x v="39"/>
    <x v="44"/>
    <x v="2"/>
    <x v="4"/>
    <x v="5"/>
    <x v="304"/>
  </r>
  <r>
    <x v="2"/>
    <x v="1"/>
    <x v="0"/>
    <x v="21"/>
    <x v="39"/>
    <x v="24"/>
    <x v="1361"/>
    <x v="152"/>
    <x v="1335"/>
    <x v="0"/>
  </r>
  <r>
    <x v="2"/>
    <x v="1"/>
    <x v="0"/>
    <x v="22"/>
    <x v="44"/>
    <x v="44"/>
    <x v="2"/>
    <x v="4"/>
    <x v="5"/>
    <x v="475"/>
  </r>
  <r>
    <x v="2"/>
    <x v="1"/>
    <x v="0"/>
    <x v="22"/>
    <x v="44"/>
    <x v="15"/>
    <x v="1444"/>
    <x v="711"/>
    <x v="1561"/>
    <x v="0"/>
  </r>
  <r>
    <x v="2"/>
    <x v="1"/>
    <x v="0"/>
    <x v="22"/>
    <x v="44"/>
    <x v="22"/>
    <x v="306"/>
    <x v="4"/>
    <x v="307"/>
    <x v="0"/>
  </r>
  <r>
    <x v="2"/>
    <x v="1"/>
    <x v="0"/>
    <x v="22"/>
    <x v="44"/>
    <x v="43"/>
    <x v="1020"/>
    <x v="306"/>
    <x v="990"/>
    <x v="0"/>
  </r>
  <r>
    <x v="2"/>
    <x v="1"/>
    <x v="0"/>
    <x v="24"/>
    <x v="50"/>
    <x v="44"/>
    <x v="2"/>
    <x v="4"/>
    <x v="5"/>
    <x v="327"/>
  </r>
  <r>
    <x v="2"/>
    <x v="1"/>
    <x v="0"/>
    <x v="24"/>
    <x v="50"/>
    <x v="8"/>
    <x v="1111"/>
    <x v="488"/>
    <x v="1117"/>
    <x v="0"/>
  </r>
  <r>
    <x v="2"/>
    <x v="1"/>
    <x v="0"/>
    <x v="24"/>
    <x v="50"/>
    <x v="23"/>
    <x v="328"/>
    <x v="4"/>
    <x v="330"/>
    <x v="0"/>
  </r>
  <r>
    <x v="2"/>
    <x v="1"/>
    <x v="0"/>
    <x v="24"/>
    <x v="50"/>
    <x v="24"/>
    <x v="26"/>
    <x v="4"/>
    <x v="29"/>
    <x v="0"/>
  </r>
  <r>
    <x v="2"/>
    <x v="1"/>
    <x v="0"/>
    <x v="25"/>
    <x v="17"/>
    <x v="44"/>
    <x v="2"/>
    <x v="4"/>
    <x v="5"/>
    <x v="108"/>
  </r>
  <r>
    <x v="2"/>
    <x v="1"/>
    <x v="0"/>
    <x v="25"/>
    <x v="17"/>
    <x v="7"/>
    <x v="111"/>
    <x v="4"/>
    <x v="118"/>
    <x v="0"/>
  </r>
  <r>
    <x v="2"/>
    <x v="1"/>
    <x v="0"/>
    <x v="25"/>
    <x v="17"/>
    <x v="8"/>
    <x v="1045"/>
    <x v="4"/>
    <x v="1009"/>
    <x v="0"/>
  </r>
  <r>
    <x v="2"/>
    <x v="1"/>
    <x v="0"/>
    <x v="26"/>
    <x v="55"/>
    <x v="44"/>
    <x v="2"/>
    <x v="4"/>
    <x v="5"/>
    <x v="247"/>
  </r>
  <r>
    <x v="2"/>
    <x v="1"/>
    <x v="0"/>
    <x v="26"/>
    <x v="55"/>
    <x v="16"/>
    <x v="1283"/>
    <x v="613"/>
    <x v="1356"/>
    <x v="0"/>
  </r>
  <r>
    <x v="2"/>
    <x v="1"/>
    <x v="0"/>
    <x v="27"/>
    <x v="19"/>
    <x v="44"/>
    <x v="2"/>
    <x v="4"/>
    <x v="5"/>
    <x v="75"/>
  </r>
  <r>
    <x v="2"/>
    <x v="1"/>
    <x v="0"/>
    <x v="27"/>
    <x v="19"/>
    <x v="16"/>
    <x v="935"/>
    <x v="4"/>
    <x v="920"/>
    <x v="0"/>
  </r>
  <r>
    <x v="2"/>
    <x v="1"/>
    <x v="0"/>
    <x v="28"/>
    <x v="38"/>
    <x v="44"/>
    <x v="2"/>
    <x v="4"/>
    <x v="5"/>
    <x v="144"/>
  </r>
  <r>
    <x v="2"/>
    <x v="1"/>
    <x v="0"/>
    <x v="28"/>
    <x v="38"/>
    <x v="16"/>
    <x v="996"/>
    <x v="4"/>
    <x v="981"/>
    <x v="0"/>
  </r>
  <r>
    <x v="2"/>
    <x v="1"/>
    <x v="0"/>
    <x v="29"/>
    <x v="60"/>
    <x v="44"/>
    <x v="2"/>
    <x v="4"/>
    <x v="5"/>
    <x v="7"/>
  </r>
  <r>
    <x v="2"/>
    <x v="1"/>
    <x v="0"/>
    <x v="29"/>
    <x v="60"/>
    <x v="16"/>
    <x v="255"/>
    <x v="4"/>
    <x v="272"/>
    <x v="0"/>
  </r>
  <r>
    <x v="2"/>
    <x v="1"/>
    <x v="0"/>
    <x v="30"/>
    <x v="52"/>
    <x v="44"/>
    <x v="2"/>
    <x v="4"/>
    <x v="5"/>
    <x v="135"/>
  </r>
  <r>
    <x v="2"/>
    <x v="1"/>
    <x v="0"/>
    <x v="30"/>
    <x v="52"/>
    <x v="17"/>
    <x v="964"/>
    <x v="370"/>
    <x v="949"/>
    <x v="0"/>
  </r>
  <r>
    <x v="2"/>
    <x v="1"/>
    <x v="0"/>
    <x v="31"/>
    <x v="36"/>
    <x v="44"/>
    <x v="2"/>
    <x v="4"/>
    <x v="5"/>
    <x v="293"/>
  </r>
  <r>
    <x v="2"/>
    <x v="1"/>
    <x v="0"/>
    <x v="31"/>
    <x v="36"/>
    <x v="19"/>
    <x v="1208"/>
    <x v="797"/>
    <x v="1754"/>
    <x v="0"/>
  </r>
  <r>
    <x v="2"/>
    <x v="1"/>
    <x v="0"/>
    <x v="32"/>
    <x v="57"/>
    <x v="44"/>
    <x v="2"/>
    <x v="4"/>
    <x v="5"/>
    <x v="393"/>
  </r>
  <r>
    <x v="2"/>
    <x v="1"/>
    <x v="0"/>
    <x v="32"/>
    <x v="57"/>
    <x v="19"/>
    <x v="1761"/>
    <x v="772"/>
    <x v="1783"/>
    <x v="0"/>
  </r>
  <r>
    <x v="2"/>
    <x v="1"/>
    <x v="0"/>
    <x v="33"/>
    <x v="14"/>
    <x v="44"/>
    <x v="2"/>
    <x v="4"/>
    <x v="5"/>
    <x v="485"/>
  </r>
  <r>
    <x v="2"/>
    <x v="1"/>
    <x v="0"/>
    <x v="33"/>
    <x v="14"/>
    <x v="18"/>
    <x v="1419"/>
    <x v="264"/>
    <x v="1392"/>
    <x v="0"/>
  </r>
  <r>
    <x v="2"/>
    <x v="1"/>
    <x v="0"/>
    <x v="34"/>
    <x v="45"/>
    <x v="44"/>
    <x v="2"/>
    <x v="4"/>
    <x v="5"/>
    <x v="356"/>
  </r>
  <r>
    <x v="2"/>
    <x v="1"/>
    <x v="0"/>
    <x v="34"/>
    <x v="45"/>
    <x v="20"/>
    <x v="1727"/>
    <x v="787"/>
    <x v="1789"/>
    <x v="0"/>
  </r>
  <r>
    <x v="2"/>
    <x v="1"/>
    <x v="0"/>
    <x v="35"/>
    <x v="18"/>
    <x v="44"/>
    <x v="2"/>
    <x v="4"/>
    <x v="5"/>
    <x v="133"/>
  </r>
  <r>
    <x v="2"/>
    <x v="1"/>
    <x v="0"/>
    <x v="35"/>
    <x v="18"/>
    <x v="8"/>
    <x v="884"/>
    <x v="4"/>
    <x v="815"/>
    <x v="0"/>
  </r>
  <r>
    <x v="2"/>
    <x v="1"/>
    <x v="0"/>
    <x v="36"/>
    <x v="13"/>
    <x v="44"/>
    <x v="2"/>
    <x v="4"/>
    <x v="5"/>
    <x v="484"/>
  </r>
  <r>
    <x v="2"/>
    <x v="1"/>
    <x v="0"/>
    <x v="36"/>
    <x v="13"/>
    <x v="3"/>
    <x v="1217"/>
    <x v="254"/>
    <x v="1171"/>
    <x v="0"/>
  </r>
  <r>
    <x v="2"/>
    <x v="1"/>
    <x v="0"/>
    <x v="36"/>
    <x v="13"/>
    <x v="4"/>
    <x v="778"/>
    <x v="241"/>
    <x v="761"/>
    <x v="0"/>
  </r>
  <r>
    <x v="2"/>
    <x v="1"/>
    <x v="0"/>
    <x v="36"/>
    <x v="13"/>
    <x v="43"/>
    <x v="1185"/>
    <x v="479"/>
    <x v="1165"/>
    <x v="0"/>
  </r>
  <r>
    <x v="2"/>
    <x v="1"/>
    <x v="0"/>
    <x v="37"/>
    <x v="15"/>
    <x v="44"/>
    <x v="2"/>
    <x v="4"/>
    <x v="5"/>
    <x v="65"/>
  </r>
  <r>
    <x v="2"/>
    <x v="1"/>
    <x v="0"/>
    <x v="37"/>
    <x v="15"/>
    <x v="3"/>
    <x v="461"/>
    <x v="4"/>
    <x v="463"/>
    <x v="0"/>
  </r>
  <r>
    <x v="2"/>
    <x v="1"/>
    <x v="0"/>
    <x v="38"/>
    <x v="66"/>
    <x v="44"/>
    <x v="2"/>
    <x v="4"/>
    <x v="5"/>
    <x v="586"/>
  </r>
  <r>
    <x v="2"/>
    <x v="1"/>
    <x v="0"/>
    <x v="38"/>
    <x v="66"/>
    <x v="27"/>
    <x v="1216"/>
    <x v="311"/>
    <x v="1176"/>
    <x v="0"/>
  </r>
  <r>
    <x v="2"/>
    <x v="1"/>
    <x v="0"/>
    <x v="38"/>
    <x v="66"/>
    <x v="43"/>
    <x v="1402"/>
    <x v="340"/>
    <x v="1369"/>
    <x v="0"/>
  </r>
  <r>
    <x v="2"/>
    <x v="1"/>
    <x v="0"/>
    <x v="39"/>
    <x v="12"/>
    <x v="44"/>
    <x v="2"/>
    <x v="4"/>
    <x v="5"/>
    <x v="211"/>
  </r>
  <r>
    <x v="2"/>
    <x v="1"/>
    <x v="0"/>
    <x v="39"/>
    <x v="12"/>
    <x v="4"/>
    <x v="743"/>
    <x v="163"/>
    <x v="698"/>
    <x v="0"/>
  </r>
  <r>
    <x v="2"/>
    <x v="1"/>
    <x v="0"/>
    <x v="40"/>
    <x v="30"/>
    <x v="44"/>
    <x v="2"/>
    <x v="4"/>
    <x v="5"/>
    <x v="25"/>
  </r>
  <r>
    <x v="2"/>
    <x v="1"/>
    <x v="0"/>
    <x v="40"/>
    <x v="30"/>
    <x v="40"/>
    <x v="290"/>
    <x v="4"/>
    <x v="293"/>
    <x v="0"/>
  </r>
  <r>
    <x v="2"/>
    <x v="1"/>
    <x v="0"/>
    <x v="41"/>
    <x v="43"/>
    <x v="44"/>
    <x v="2"/>
    <x v="4"/>
    <x v="5"/>
    <x v="295"/>
  </r>
  <r>
    <x v="2"/>
    <x v="1"/>
    <x v="0"/>
    <x v="41"/>
    <x v="43"/>
    <x v="5"/>
    <x v="946"/>
    <x v="180"/>
    <x v="914"/>
    <x v="0"/>
  </r>
  <r>
    <x v="2"/>
    <x v="1"/>
    <x v="0"/>
    <x v="42"/>
    <x v="51"/>
    <x v="44"/>
    <x v="2"/>
    <x v="4"/>
    <x v="5"/>
    <x v="225"/>
  </r>
  <r>
    <x v="2"/>
    <x v="1"/>
    <x v="0"/>
    <x v="42"/>
    <x v="51"/>
    <x v="25"/>
    <x v="1156"/>
    <x v="230"/>
    <x v="1121"/>
    <x v="0"/>
  </r>
  <r>
    <x v="2"/>
    <x v="1"/>
    <x v="0"/>
    <x v="45"/>
    <x v="11"/>
    <x v="44"/>
    <x v="2"/>
    <x v="4"/>
    <x v="5"/>
    <x v="109"/>
  </r>
  <r>
    <x v="2"/>
    <x v="1"/>
    <x v="0"/>
    <x v="45"/>
    <x v="11"/>
    <x v="21"/>
    <x v="468"/>
    <x v="78"/>
    <x v="473"/>
    <x v="0"/>
  </r>
  <r>
    <x v="2"/>
    <x v="1"/>
    <x v="0"/>
    <x v="46"/>
    <x v="47"/>
    <x v="44"/>
    <x v="2"/>
    <x v="4"/>
    <x v="5"/>
    <x v="526"/>
  </r>
  <r>
    <x v="2"/>
    <x v="1"/>
    <x v="0"/>
    <x v="46"/>
    <x v="47"/>
    <x v="9"/>
    <x v="1355"/>
    <x v="373"/>
    <x v="1328"/>
    <x v="0"/>
  </r>
  <r>
    <x v="2"/>
    <x v="1"/>
    <x v="0"/>
    <x v="48"/>
    <x v="48"/>
    <x v="44"/>
    <x v="2"/>
    <x v="4"/>
    <x v="5"/>
    <x v="517"/>
  </r>
  <r>
    <x v="2"/>
    <x v="1"/>
    <x v="0"/>
    <x v="48"/>
    <x v="48"/>
    <x v="11"/>
    <x v="1475"/>
    <x v="167"/>
    <x v="1449"/>
    <x v="0"/>
  </r>
  <r>
    <x v="2"/>
    <x v="1"/>
    <x v="0"/>
    <x v="49"/>
    <x v="23"/>
    <x v="44"/>
    <x v="2"/>
    <x v="4"/>
    <x v="5"/>
    <x v="331"/>
  </r>
  <r>
    <x v="2"/>
    <x v="1"/>
    <x v="0"/>
    <x v="49"/>
    <x v="23"/>
    <x v="11"/>
    <x v="1310"/>
    <x v="4"/>
    <x v="1263"/>
    <x v="0"/>
  </r>
  <r>
    <x v="2"/>
    <x v="1"/>
    <x v="0"/>
    <x v="50"/>
    <x v="46"/>
    <x v="44"/>
    <x v="2"/>
    <x v="4"/>
    <x v="5"/>
    <x v="545"/>
  </r>
  <r>
    <x v="2"/>
    <x v="1"/>
    <x v="0"/>
    <x v="50"/>
    <x v="46"/>
    <x v="12"/>
    <x v="1706"/>
    <x v="320"/>
    <x v="1670"/>
    <x v="0"/>
  </r>
  <r>
    <x v="2"/>
    <x v="1"/>
    <x v="0"/>
    <x v="51"/>
    <x v="67"/>
    <x v="44"/>
    <x v="2"/>
    <x v="4"/>
    <x v="5"/>
    <x v="462"/>
  </r>
  <r>
    <x v="2"/>
    <x v="1"/>
    <x v="0"/>
    <x v="51"/>
    <x v="67"/>
    <x v="10"/>
    <x v="1405"/>
    <x v="562"/>
    <x v="1406"/>
    <x v="0"/>
  </r>
  <r>
    <x v="2"/>
    <x v="1"/>
    <x v="0"/>
    <x v="51"/>
    <x v="67"/>
    <x v="43"/>
    <x v="1022"/>
    <x v="72"/>
    <x v="983"/>
    <x v="0"/>
  </r>
  <r>
    <x v="2"/>
    <x v="1"/>
    <x v="0"/>
    <x v="52"/>
    <x v="20"/>
    <x v="44"/>
    <x v="2"/>
    <x v="4"/>
    <x v="5"/>
    <x v="154"/>
  </r>
  <r>
    <x v="2"/>
    <x v="1"/>
    <x v="0"/>
    <x v="52"/>
    <x v="20"/>
    <x v="10"/>
    <x v="806"/>
    <x v="4"/>
    <x v="776"/>
    <x v="0"/>
  </r>
  <r>
    <x v="2"/>
    <x v="1"/>
    <x v="0"/>
    <x v="53"/>
    <x v="9"/>
    <x v="44"/>
    <x v="2"/>
    <x v="4"/>
    <x v="5"/>
    <x v="392"/>
  </r>
  <r>
    <x v="2"/>
    <x v="1"/>
    <x v="0"/>
    <x v="53"/>
    <x v="9"/>
    <x v="6"/>
    <x v="1223"/>
    <x v="342"/>
    <x v="1182"/>
    <x v="0"/>
  </r>
  <r>
    <x v="2"/>
    <x v="1"/>
    <x v="0"/>
    <x v="53"/>
    <x v="9"/>
    <x v="41"/>
    <x v="910"/>
    <x v="4"/>
    <x v="887"/>
    <x v="0"/>
  </r>
  <r>
    <x v="2"/>
    <x v="1"/>
    <x v="0"/>
    <x v="53"/>
    <x v="9"/>
    <x v="42"/>
    <x v="20"/>
    <x v="4"/>
    <x v="22"/>
    <x v="0"/>
  </r>
  <r>
    <x v="2"/>
    <x v="1"/>
    <x v="0"/>
    <x v="66"/>
    <x v="37"/>
    <x v="44"/>
    <x v="2"/>
    <x v="4"/>
    <x v="5"/>
    <x v="142"/>
  </r>
  <r>
    <x v="2"/>
    <x v="1"/>
    <x v="0"/>
    <x v="66"/>
    <x v="37"/>
    <x v="7"/>
    <x v="609"/>
    <x v="4"/>
    <x v="611"/>
    <x v="0"/>
  </r>
  <r>
    <x v="2"/>
    <x v="1"/>
    <x v="0"/>
    <x v="66"/>
    <x v="37"/>
    <x v="16"/>
    <x v="969"/>
    <x v="4"/>
    <x v="953"/>
    <x v="0"/>
  </r>
  <r>
    <x v="2"/>
    <x v="1"/>
    <x v="0"/>
    <x v="66"/>
    <x v="37"/>
    <x v="35"/>
    <x v="1228"/>
    <x v="4"/>
    <x v="1202"/>
    <x v="0"/>
  </r>
  <r>
    <x v="2"/>
    <x v="1"/>
    <x v="0"/>
    <x v="68"/>
    <x v="35"/>
    <x v="44"/>
    <x v="2"/>
    <x v="4"/>
    <x v="5"/>
    <x v="26"/>
  </r>
  <r>
    <x v="2"/>
    <x v="1"/>
    <x v="0"/>
    <x v="68"/>
    <x v="35"/>
    <x v="32"/>
    <x v="766"/>
    <x v="4"/>
    <x v="742"/>
    <x v="0"/>
  </r>
  <r>
    <x v="2"/>
    <x v="1"/>
    <x v="0"/>
    <x v="69"/>
    <x v="68"/>
    <x v="44"/>
    <x v="2"/>
    <x v="4"/>
    <x v="5"/>
    <x v="33"/>
  </r>
  <r>
    <x v="2"/>
    <x v="1"/>
    <x v="0"/>
    <x v="69"/>
    <x v="68"/>
    <x v="12"/>
    <x v="1041"/>
    <x v="4"/>
    <x v="1005"/>
    <x v="0"/>
  </r>
  <r>
    <x v="2"/>
    <x v="1"/>
    <x v="1"/>
    <x v="43"/>
    <x v="27"/>
    <x v="44"/>
    <x v="2"/>
    <x v="4"/>
    <x v="5"/>
    <x v="457"/>
  </r>
  <r>
    <x v="2"/>
    <x v="1"/>
    <x v="1"/>
    <x v="43"/>
    <x v="27"/>
    <x v="7"/>
    <x v="1516"/>
    <x v="463"/>
    <x v="1506"/>
    <x v="0"/>
  </r>
  <r>
    <x v="2"/>
    <x v="1"/>
    <x v="1"/>
    <x v="43"/>
    <x v="27"/>
    <x v="24"/>
    <x v="1120"/>
    <x v="152"/>
    <x v="1096"/>
    <x v="0"/>
  </r>
  <r>
    <x v="2"/>
    <x v="1"/>
    <x v="1"/>
    <x v="44"/>
    <x v="16"/>
    <x v="44"/>
    <x v="2"/>
    <x v="4"/>
    <x v="5"/>
    <x v="23"/>
  </r>
  <r>
    <x v="2"/>
    <x v="1"/>
    <x v="1"/>
    <x v="44"/>
    <x v="16"/>
    <x v="7"/>
    <x v="389"/>
    <x v="4"/>
    <x v="395"/>
    <x v="0"/>
  </r>
  <r>
    <x v="2"/>
    <x v="1"/>
    <x v="2"/>
    <x v="23"/>
    <x v="64"/>
    <x v="44"/>
    <x v="2"/>
    <x v="4"/>
    <x v="5"/>
    <x v="298"/>
  </r>
  <r>
    <x v="2"/>
    <x v="1"/>
    <x v="2"/>
    <x v="23"/>
    <x v="64"/>
    <x v="31"/>
    <x v="1413"/>
    <x v="473"/>
    <x v="1292"/>
    <x v="0"/>
  </r>
  <r>
    <x v="2"/>
    <x v="1"/>
    <x v="2"/>
    <x v="54"/>
    <x v="32"/>
    <x v="44"/>
    <x v="2"/>
    <x v="4"/>
    <x v="5"/>
    <x v="713"/>
  </r>
  <r>
    <x v="2"/>
    <x v="1"/>
    <x v="2"/>
    <x v="54"/>
    <x v="32"/>
    <x v="29"/>
    <x v="1801"/>
    <x v="4"/>
    <x v="1777"/>
    <x v="0"/>
  </r>
  <r>
    <x v="2"/>
    <x v="1"/>
    <x v="2"/>
    <x v="55"/>
    <x v="40"/>
    <x v="44"/>
    <x v="2"/>
    <x v="4"/>
    <x v="5"/>
    <x v="539"/>
  </r>
  <r>
    <x v="2"/>
    <x v="1"/>
    <x v="2"/>
    <x v="55"/>
    <x v="40"/>
    <x v="36"/>
    <x v="1685"/>
    <x v="4"/>
    <x v="1616"/>
    <x v="0"/>
  </r>
  <r>
    <x v="2"/>
    <x v="1"/>
    <x v="2"/>
    <x v="56"/>
    <x v="59"/>
    <x v="44"/>
    <x v="2"/>
    <x v="4"/>
    <x v="5"/>
    <x v="397"/>
  </r>
  <r>
    <x v="2"/>
    <x v="1"/>
    <x v="2"/>
    <x v="56"/>
    <x v="59"/>
    <x v="30"/>
    <x v="1329"/>
    <x v="156"/>
    <x v="1295"/>
    <x v="0"/>
  </r>
  <r>
    <x v="2"/>
    <x v="1"/>
    <x v="2"/>
    <x v="57"/>
    <x v="49"/>
    <x v="44"/>
    <x v="2"/>
    <x v="4"/>
    <x v="5"/>
    <x v="497"/>
  </r>
  <r>
    <x v="2"/>
    <x v="1"/>
    <x v="2"/>
    <x v="57"/>
    <x v="49"/>
    <x v="33"/>
    <x v="1669"/>
    <x v="4"/>
    <x v="1599"/>
    <x v="0"/>
  </r>
  <r>
    <x v="2"/>
    <x v="1"/>
    <x v="2"/>
    <x v="58"/>
    <x v="61"/>
    <x v="44"/>
    <x v="2"/>
    <x v="4"/>
    <x v="5"/>
    <x v="30"/>
  </r>
  <r>
    <x v="2"/>
    <x v="1"/>
    <x v="2"/>
    <x v="58"/>
    <x v="61"/>
    <x v="34"/>
    <x v="1150"/>
    <x v="4"/>
    <x v="1104"/>
    <x v="0"/>
  </r>
  <r>
    <x v="2"/>
    <x v="1"/>
    <x v="2"/>
    <x v="59"/>
    <x v="56"/>
    <x v="44"/>
    <x v="2"/>
    <x v="4"/>
    <x v="5"/>
    <x v="709"/>
  </r>
  <r>
    <x v="2"/>
    <x v="1"/>
    <x v="2"/>
    <x v="59"/>
    <x v="56"/>
    <x v="10"/>
    <x v="345"/>
    <x v="4"/>
    <x v="345"/>
    <x v="0"/>
  </r>
  <r>
    <x v="2"/>
    <x v="1"/>
    <x v="2"/>
    <x v="59"/>
    <x v="56"/>
    <x v="30"/>
    <x v="1796"/>
    <x v="723"/>
    <x v="1795"/>
    <x v="0"/>
  </r>
  <r>
    <x v="2"/>
    <x v="1"/>
    <x v="2"/>
    <x v="60"/>
    <x v="2"/>
    <x v="44"/>
    <x v="2"/>
    <x v="4"/>
    <x v="5"/>
    <x v="456"/>
  </r>
  <r>
    <x v="2"/>
    <x v="1"/>
    <x v="2"/>
    <x v="60"/>
    <x v="2"/>
    <x v="29"/>
    <x v="960"/>
    <x v="4"/>
    <x v="814"/>
    <x v="0"/>
  </r>
  <r>
    <x v="2"/>
    <x v="1"/>
    <x v="2"/>
    <x v="60"/>
    <x v="2"/>
    <x v="37"/>
    <x v="1742"/>
    <x v="4"/>
    <x v="1699"/>
    <x v="0"/>
  </r>
  <r>
    <x v="2"/>
    <x v="1"/>
    <x v="2"/>
    <x v="61"/>
    <x v="6"/>
    <x v="44"/>
    <x v="2"/>
    <x v="4"/>
    <x v="5"/>
    <x v="86"/>
  </r>
  <r>
    <x v="2"/>
    <x v="1"/>
    <x v="2"/>
    <x v="61"/>
    <x v="6"/>
    <x v="34"/>
    <x v="1159"/>
    <x v="4"/>
    <x v="1004"/>
    <x v="0"/>
  </r>
  <r>
    <x v="2"/>
    <x v="1"/>
    <x v="2"/>
    <x v="62"/>
    <x v="4"/>
    <x v="44"/>
    <x v="2"/>
    <x v="4"/>
    <x v="5"/>
    <x v="239"/>
  </r>
  <r>
    <x v="2"/>
    <x v="1"/>
    <x v="2"/>
    <x v="62"/>
    <x v="4"/>
    <x v="8"/>
    <x v="474"/>
    <x v="4"/>
    <x v="320"/>
    <x v="0"/>
  </r>
  <r>
    <x v="2"/>
    <x v="1"/>
    <x v="2"/>
    <x v="62"/>
    <x v="4"/>
    <x v="24"/>
    <x v="1734"/>
    <x v="4"/>
    <x v="1648"/>
    <x v="0"/>
  </r>
  <r>
    <x v="2"/>
    <x v="1"/>
    <x v="2"/>
    <x v="62"/>
    <x v="4"/>
    <x v="28"/>
    <x v="1644"/>
    <x v="4"/>
    <x v="1497"/>
    <x v="0"/>
  </r>
  <r>
    <x v="2"/>
    <x v="1"/>
    <x v="2"/>
    <x v="62"/>
    <x v="4"/>
    <x v="33"/>
    <x v="495"/>
    <x v="4"/>
    <x v="337"/>
    <x v="0"/>
  </r>
  <r>
    <x v="2"/>
    <x v="1"/>
    <x v="2"/>
    <x v="62"/>
    <x v="4"/>
    <x v="39"/>
    <x v="1583"/>
    <x v="4"/>
    <x v="1394"/>
    <x v="0"/>
  </r>
  <r>
    <x v="2"/>
    <x v="1"/>
    <x v="2"/>
    <x v="63"/>
    <x v="3"/>
    <x v="44"/>
    <x v="2"/>
    <x v="4"/>
    <x v="5"/>
    <x v="679"/>
  </r>
  <r>
    <x v="2"/>
    <x v="1"/>
    <x v="2"/>
    <x v="63"/>
    <x v="3"/>
    <x v="28"/>
    <x v="1630"/>
    <x v="4"/>
    <x v="1544"/>
    <x v="0"/>
  </r>
  <r>
    <x v="2"/>
    <x v="1"/>
    <x v="2"/>
    <x v="65"/>
    <x v="1"/>
    <x v="44"/>
    <x v="2"/>
    <x v="4"/>
    <x v="5"/>
    <x v="88"/>
  </r>
  <r>
    <x v="2"/>
    <x v="1"/>
    <x v="2"/>
    <x v="65"/>
    <x v="1"/>
    <x v="29"/>
    <x v="455"/>
    <x v="4"/>
    <x v="429"/>
    <x v="0"/>
  </r>
  <r>
    <x v="2"/>
    <x v="1"/>
    <x v="3"/>
    <x v="67"/>
    <x v="69"/>
    <x v="44"/>
    <x v="2"/>
    <x v="4"/>
    <x v="5"/>
    <x v="241"/>
  </r>
  <r>
    <x v="2"/>
    <x v="1"/>
    <x v="3"/>
    <x v="67"/>
    <x v="69"/>
    <x v="17"/>
    <x v="370"/>
    <x v="4"/>
    <x v="327"/>
    <x v="0"/>
  </r>
  <r>
    <x v="2"/>
    <x v="1"/>
    <x v="3"/>
    <x v="67"/>
    <x v="69"/>
    <x v="22"/>
    <x v="1551"/>
    <x v="4"/>
    <x v="1482"/>
    <x v="0"/>
  </r>
  <r>
    <x v="2"/>
    <x v="1"/>
    <x v="3"/>
    <x v="67"/>
    <x v="69"/>
    <x v="23"/>
    <x v="589"/>
    <x v="4"/>
    <x v="524"/>
    <x v="0"/>
  </r>
  <r>
    <x v="2"/>
    <x v="1"/>
    <x v="4"/>
    <x v="1"/>
    <x v="41"/>
    <x v="44"/>
    <x v="2"/>
    <x v="4"/>
    <x v="5"/>
    <x v="436"/>
  </r>
  <r>
    <x v="2"/>
    <x v="1"/>
    <x v="4"/>
    <x v="1"/>
    <x v="41"/>
    <x v="43"/>
    <x v="1162"/>
    <x v="440"/>
    <x v="1122"/>
    <x v="0"/>
  </r>
  <r>
    <x v="2"/>
    <x v="2"/>
    <x v="5"/>
    <x v="70"/>
    <x v="70"/>
    <x v="19"/>
    <x v="2"/>
    <x v="0"/>
    <x v="0"/>
    <x v="0"/>
  </r>
  <r>
    <x v="2"/>
    <x v="2"/>
    <x v="5"/>
    <x v="0"/>
    <x v="53"/>
    <x v="2"/>
    <x v="6"/>
    <x v="4"/>
    <x v="7"/>
    <x v="0"/>
  </r>
  <r>
    <x v="2"/>
    <x v="2"/>
    <x v="0"/>
    <x v="4"/>
    <x v="29"/>
    <x v="44"/>
    <x v="2"/>
    <x v="4"/>
    <x v="5"/>
    <x v="657"/>
  </r>
  <r>
    <x v="2"/>
    <x v="2"/>
    <x v="0"/>
    <x v="4"/>
    <x v="29"/>
    <x v="1"/>
    <x v="1297"/>
    <x v="400"/>
    <x v="1258"/>
    <x v="0"/>
  </r>
  <r>
    <x v="2"/>
    <x v="2"/>
    <x v="0"/>
    <x v="4"/>
    <x v="29"/>
    <x v="2"/>
    <x v="1186"/>
    <x v="4"/>
    <x v="1146"/>
    <x v="0"/>
  </r>
  <r>
    <x v="2"/>
    <x v="2"/>
    <x v="0"/>
    <x v="4"/>
    <x v="29"/>
    <x v="23"/>
    <x v="1023"/>
    <x v="4"/>
    <x v="988"/>
    <x v="0"/>
  </r>
  <r>
    <x v="2"/>
    <x v="2"/>
    <x v="0"/>
    <x v="4"/>
    <x v="29"/>
    <x v="26"/>
    <x v="423"/>
    <x v="252"/>
    <x v="460"/>
    <x v="0"/>
  </r>
  <r>
    <x v="2"/>
    <x v="2"/>
    <x v="0"/>
    <x v="4"/>
    <x v="29"/>
    <x v="43"/>
    <x v="1221"/>
    <x v="372"/>
    <x v="1179"/>
    <x v="0"/>
  </r>
  <r>
    <x v="2"/>
    <x v="2"/>
    <x v="0"/>
    <x v="5"/>
    <x v="10"/>
    <x v="44"/>
    <x v="2"/>
    <x v="4"/>
    <x v="5"/>
    <x v="140"/>
  </r>
  <r>
    <x v="2"/>
    <x v="2"/>
    <x v="0"/>
    <x v="5"/>
    <x v="10"/>
    <x v="0"/>
    <x v="771"/>
    <x v="4"/>
    <x v="755"/>
    <x v="0"/>
  </r>
  <r>
    <x v="2"/>
    <x v="2"/>
    <x v="0"/>
    <x v="5"/>
    <x v="10"/>
    <x v="4"/>
    <x v="312"/>
    <x v="40"/>
    <x v="315"/>
    <x v="0"/>
  </r>
  <r>
    <x v="2"/>
    <x v="2"/>
    <x v="0"/>
    <x v="6"/>
    <x v="21"/>
    <x v="44"/>
    <x v="2"/>
    <x v="4"/>
    <x v="5"/>
    <x v="338"/>
  </r>
  <r>
    <x v="2"/>
    <x v="2"/>
    <x v="0"/>
    <x v="6"/>
    <x v="21"/>
    <x v="1"/>
    <x v="126"/>
    <x v="4"/>
    <x v="134"/>
    <x v="0"/>
  </r>
  <r>
    <x v="2"/>
    <x v="2"/>
    <x v="0"/>
    <x v="6"/>
    <x v="21"/>
    <x v="2"/>
    <x v="1178"/>
    <x v="4"/>
    <x v="1133"/>
    <x v="0"/>
  </r>
  <r>
    <x v="2"/>
    <x v="2"/>
    <x v="0"/>
    <x v="6"/>
    <x v="21"/>
    <x v="8"/>
    <x v="753"/>
    <x v="4"/>
    <x v="732"/>
    <x v="0"/>
  </r>
  <r>
    <x v="2"/>
    <x v="2"/>
    <x v="0"/>
    <x v="7"/>
    <x v="22"/>
    <x v="44"/>
    <x v="2"/>
    <x v="4"/>
    <x v="5"/>
    <x v="333"/>
  </r>
  <r>
    <x v="2"/>
    <x v="2"/>
    <x v="0"/>
    <x v="7"/>
    <x v="22"/>
    <x v="2"/>
    <x v="1117"/>
    <x v="604"/>
    <x v="1220"/>
    <x v="0"/>
  </r>
  <r>
    <x v="2"/>
    <x v="2"/>
    <x v="0"/>
    <x v="8"/>
    <x v="25"/>
    <x v="44"/>
    <x v="2"/>
    <x v="4"/>
    <x v="5"/>
    <x v="550"/>
  </r>
  <r>
    <x v="2"/>
    <x v="2"/>
    <x v="0"/>
    <x v="8"/>
    <x v="25"/>
    <x v="1"/>
    <x v="1611"/>
    <x v="606"/>
    <x v="1626"/>
    <x v="0"/>
  </r>
  <r>
    <x v="2"/>
    <x v="2"/>
    <x v="0"/>
    <x v="8"/>
    <x v="25"/>
    <x v="8"/>
    <x v="1083"/>
    <x v="4"/>
    <x v="1051"/>
    <x v="0"/>
  </r>
  <r>
    <x v="2"/>
    <x v="2"/>
    <x v="0"/>
    <x v="9"/>
    <x v="26"/>
    <x v="44"/>
    <x v="2"/>
    <x v="4"/>
    <x v="5"/>
    <x v="57"/>
  </r>
  <r>
    <x v="2"/>
    <x v="2"/>
    <x v="0"/>
    <x v="9"/>
    <x v="26"/>
    <x v="26"/>
    <x v="413"/>
    <x v="295"/>
    <x v="468"/>
    <x v="0"/>
  </r>
  <r>
    <x v="2"/>
    <x v="2"/>
    <x v="0"/>
    <x v="10"/>
    <x v="31"/>
    <x v="44"/>
    <x v="2"/>
    <x v="4"/>
    <x v="5"/>
    <x v="605"/>
  </r>
  <r>
    <x v="2"/>
    <x v="2"/>
    <x v="0"/>
    <x v="10"/>
    <x v="31"/>
    <x v="0"/>
    <x v="1622"/>
    <x v="271"/>
    <x v="1617"/>
    <x v="0"/>
  </r>
  <r>
    <x v="2"/>
    <x v="2"/>
    <x v="0"/>
    <x v="10"/>
    <x v="31"/>
    <x v="2"/>
    <x v="741"/>
    <x v="4"/>
    <x v="725"/>
    <x v="0"/>
  </r>
  <r>
    <x v="2"/>
    <x v="2"/>
    <x v="0"/>
    <x v="10"/>
    <x v="31"/>
    <x v="23"/>
    <x v="853"/>
    <x v="4"/>
    <x v="829"/>
    <x v="0"/>
  </r>
  <r>
    <x v="2"/>
    <x v="2"/>
    <x v="0"/>
    <x v="10"/>
    <x v="31"/>
    <x v="40"/>
    <x v="1027"/>
    <x v="4"/>
    <x v="995"/>
    <x v="0"/>
  </r>
  <r>
    <x v="2"/>
    <x v="2"/>
    <x v="0"/>
    <x v="11"/>
    <x v="42"/>
    <x v="44"/>
    <x v="2"/>
    <x v="4"/>
    <x v="5"/>
    <x v="391"/>
  </r>
  <r>
    <x v="2"/>
    <x v="2"/>
    <x v="0"/>
    <x v="11"/>
    <x v="42"/>
    <x v="2"/>
    <x v="1047"/>
    <x v="572"/>
    <x v="1136"/>
    <x v="0"/>
  </r>
  <r>
    <x v="2"/>
    <x v="2"/>
    <x v="0"/>
    <x v="11"/>
    <x v="42"/>
    <x v="8"/>
    <x v="831"/>
    <x v="284"/>
    <x v="822"/>
    <x v="0"/>
  </r>
  <r>
    <x v="2"/>
    <x v="2"/>
    <x v="0"/>
    <x v="12"/>
    <x v="58"/>
    <x v="44"/>
    <x v="2"/>
    <x v="4"/>
    <x v="5"/>
    <x v="411"/>
  </r>
  <r>
    <x v="2"/>
    <x v="2"/>
    <x v="0"/>
    <x v="12"/>
    <x v="58"/>
    <x v="2"/>
    <x v="1350"/>
    <x v="650"/>
    <x v="1430"/>
    <x v="0"/>
  </r>
  <r>
    <x v="2"/>
    <x v="2"/>
    <x v="0"/>
    <x v="14"/>
    <x v="28"/>
    <x v="44"/>
    <x v="2"/>
    <x v="4"/>
    <x v="5"/>
    <x v="11"/>
  </r>
  <r>
    <x v="2"/>
    <x v="2"/>
    <x v="0"/>
    <x v="14"/>
    <x v="28"/>
    <x v="2"/>
    <x v="1743"/>
    <x v="656"/>
    <x v="1725"/>
    <x v="0"/>
  </r>
  <r>
    <x v="2"/>
    <x v="2"/>
    <x v="0"/>
    <x v="15"/>
    <x v="24"/>
    <x v="44"/>
    <x v="2"/>
    <x v="4"/>
    <x v="5"/>
    <x v="371"/>
  </r>
  <r>
    <x v="2"/>
    <x v="2"/>
    <x v="0"/>
    <x v="15"/>
    <x v="24"/>
    <x v="22"/>
    <x v="1387"/>
    <x v="67"/>
    <x v="1363"/>
    <x v="0"/>
  </r>
  <r>
    <x v="2"/>
    <x v="2"/>
    <x v="0"/>
    <x v="16"/>
    <x v="34"/>
    <x v="44"/>
    <x v="2"/>
    <x v="4"/>
    <x v="5"/>
    <x v="513"/>
  </r>
  <r>
    <x v="2"/>
    <x v="2"/>
    <x v="0"/>
    <x v="16"/>
    <x v="34"/>
    <x v="2"/>
    <x v="830"/>
    <x v="629"/>
    <x v="1157"/>
    <x v="0"/>
  </r>
  <r>
    <x v="2"/>
    <x v="2"/>
    <x v="0"/>
    <x v="16"/>
    <x v="34"/>
    <x v="8"/>
    <x v="896"/>
    <x v="752"/>
    <x v="1608"/>
    <x v="0"/>
  </r>
  <r>
    <x v="2"/>
    <x v="2"/>
    <x v="0"/>
    <x v="16"/>
    <x v="34"/>
    <x v="28"/>
    <x v="1480"/>
    <x v="811"/>
    <x v="1811"/>
    <x v="0"/>
  </r>
  <r>
    <x v="2"/>
    <x v="2"/>
    <x v="0"/>
    <x v="16"/>
    <x v="34"/>
    <x v="31"/>
    <x v="1105"/>
    <x v="4"/>
    <x v="1070"/>
    <x v="0"/>
  </r>
  <r>
    <x v="2"/>
    <x v="2"/>
    <x v="0"/>
    <x v="17"/>
    <x v="63"/>
    <x v="44"/>
    <x v="2"/>
    <x v="4"/>
    <x v="5"/>
    <x v="212"/>
  </r>
  <r>
    <x v="2"/>
    <x v="2"/>
    <x v="0"/>
    <x v="17"/>
    <x v="63"/>
    <x v="23"/>
    <x v="804"/>
    <x v="4"/>
    <x v="773"/>
    <x v="0"/>
  </r>
  <r>
    <x v="2"/>
    <x v="2"/>
    <x v="0"/>
    <x v="18"/>
    <x v="65"/>
    <x v="44"/>
    <x v="2"/>
    <x v="4"/>
    <x v="5"/>
    <x v="500"/>
  </r>
  <r>
    <x v="2"/>
    <x v="2"/>
    <x v="0"/>
    <x v="18"/>
    <x v="65"/>
    <x v="8"/>
    <x v="688"/>
    <x v="4"/>
    <x v="668"/>
    <x v="0"/>
  </r>
  <r>
    <x v="2"/>
    <x v="2"/>
    <x v="0"/>
    <x v="18"/>
    <x v="65"/>
    <x v="13"/>
    <x v="107"/>
    <x v="4"/>
    <x v="114"/>
    <x v="0"/>
  </r>
  <r>
    <x v="2"/>
    <x v="2"/>
    <x v="0"/>
    <x v="18"/>
    <x v="65"/>
    <x v="14"/>
    <x v="1609"/>
    <x v="720"/>
    <x v="1673"/>
    <x v="0"/>
  </r>
  <r>
    <x v="2"/>
    <x v="2"/>
    <x v="0"/>
    <x v="19"/>
    <x v="33"/>
    <x v="44"/>
    <x v="2"/>
    <x v="4"/>
    <x v="5"/>
    <x v="1"/>
  </r>
  <r>
    <x v="2"/>
    <x v="2"/>
    <x v="0"/>
    <x v="19"/>
    <x v="33"/>
    <x v="38"/>
    <x v="26"/>
    <x v="4"/>
    <x v="29"/>
    <x v="0"/>
  </r>
  <r>
    <x v="2"/>
    <x v="2"/>
    <x v="0"/>
    <x v="20"/>
    <x v="8"/>
    <x v="44"/>
    <x v="2"/>
    <x v="4"/>
    <x v="5"/>
    <x v="651"/>
  </r>
  <r>
    <x v="2"/>
    <x v="2"/>
    <x v="0"/>
    <x v="20"/>
    <x v="8"/>
    <x v="8"/>
    <x v="1363"/>
    <x v="4"/>
    <x v="1337"/>
    <x v="0"/>
  </r>
  <r>
    <x v="2"/>
    <x v="2"/>
    <x v="0"/>
    <x v="20"/>
    <x v="8"/>
    <x v="13"/>
    <x v="1673"/>
    <x v="702"/>
    <x v="1704"/>
    <x v="0"/>
  </r>
  <r>
    <x v="2"/>
    <x v="2"/>
    <x v="0"/>
    <x v="20"/>
    <x v="8"/>
    <x v="23"/>
    <x v="108"/>
    <x v="4"/>
    <x v="115"/>
    <x v="0"/>
  </r>
  <r>
    <x v="2"/>
    <x v="2"/>
    <x v="0"/>
    <x v="21"/>
    <x v="39"/>
    <x v="44"/>
    <x v="2"/>
    <x v="4"/>
    <x v="5"/>
    <x v="500"/>
  </r>
  <r>
    <x v="2"/>
    <x v="2"/>
    <x v="0"/>
    <x v="21"/>
    <x v="39"/>
    <x v="24"/>
    <x v="1607"/>
    <x v="337"/>
    <x v="1607"/>
    <x v="0"/>
  </r>
  <r>
    <x v="2"/>
    <x v="2"/>
    <x v="0"/>
    <x v="22"/>
    <x v="44"/>
    <x v="44"/>
    <x v="2"/>
    <x v="4"/>
    <x v="5"/>
    <x v="616"/>
  </r>
  <r>
    <x v="2"/>
    <x v="2"/>
    <x v="0"/>
    <x v="22"/>
    <x v="44"/>
    <x v="15"/>
    <x v="1599"/>
    <x v="791"/>
    <x v="1762"/>
    <x v="0"/>
  </r>
  <r>
    <x v="2"/>
    <x v="2"/>
    <x v="0"/>
    <x v="22"/>
    <x v="44"/>
    <x v="22"/>
    <x v="624"/>
    <x v="4"/>
    <x v="604"/>
    <x v="0"/>
  </r>
  <r>
    <x v="2"/>
    <x v="2"/>
    <x v="0"/>
    <x v="22"/>
    <x v="44"/>
    <x v="43"/>
    <x v="1246"/>
    <x v="381"/>
    <x v="1208"/>
    <x v="0"/>
  </r>
  <r>
    <x v="2"/>
    <x v="2"/>
    <x v="0"/>
    <x v="24"/>
    <x v="50"/>
    <x v="44"/>
    <x v="2"/>
    <x v="4"/>
    <x v="5"/>
    <x v="601"/>
  </r>
  <r>
    <x v="2"/>
    <x v="2"/>
    <x v="0"/>
    <x v="24"/>
    <x v="50"/>
    <x v="8"/>
    <x v="1503"/>
    <x v="607"/>
    <x v="1516"/>
    <x v="0"/>
  </r>
  <r>
    <x v="2"/>
    <x v="2"/>
    <x v="0"/>
    <x v="24"/>
    <x v="50"/>
    <x v="23"/>
    <x v="567"/>
    <x v="4"/>
    <x v="558"/>
    <x v="0"/>
  </r>
  <r>
    <x v="2"/>
    <x v="2"/>
    <x v="0"/>
    <x v="24"/>
    <x v="50"/>
    <x v="24"/>
    <x v="141"/>
    <x v="4"/>
    <x v="146"/>
    <x v="0"/>
  </r>
  <r>
    <x v="2"/>
    <x v="2"/>
    <x v="0"/>
    <x v="25"/>
    <x v="17"/>
    <x v="44"/>
    <x v="2"/>
    <x v="4"/>
    <x v="5"/>
    <x v="346"/>
  </r>
  <r>
    <x v="2"/>
    <x v="2"/>
    <x v="0"/>
    <x v="25"/>
    <x v="17"/>
    <x v="7"/>
    <x v="205"/>
    <x v="4"/>
    <x v="215"/>
    <x v="0"/>
  </r>
  <r>
    <x v="2"/>
    <x v="2"/>
    <x v="0"/>
    <x v="25"/>
    <x v="17"/>
    <x v="8"/>
    <x v="1518"/>
    <x v="4"/>
    <x v="1491"/>
    <x v="0"/>
  </r>
  <r>
    <x v="2"/>
    <x v="2"/>
    <x v="0"/>
    <x v="26"/>
    <x v="55"/>
    <x v="44"/>
    <x v="2"/>
    <x v="4"/>
    <x v="5"/>
    <x v="406"/>
  </r>
  <r>
    <x v="2"/>
    <x v="2"/>
    <x v="0"/>
    <x v="26"/>
    <x v="55"/>
    <x v="16"/>
    <x v="1520"/>
    <x v="644"/>
    <x v="1553"/>
    <x v="0"/>
  </r>
  <r>
    <x v="2"/>
    <x v="2"/>
    <x v="0"/>
    <x v="27"/>
    <x v="19"/>
    <x v="44"/>
    <x v="2"/>
    <x v="4"/>
    <x v="5"/>
    <x v="215"/>
  </r>
  <r>
    <x v="2"/>
    <x v="2"/>
    <x v="0"/>
    <x v="27"/>
    <x v="19"/>
    <x v="16"/>
    <x v="1321"/>
    <x v="4"/>
    <x v="1303"/>
    <x v="0"/>
  </r>
  <r>
    <x v="2"/>
    <x v="2"/>
    <x v="0"/>
    <x v="28"/>
    <x v="38"/>
    <x v="44"/>
    <x v="2"/>
    <x v="4"/>
    <x v="5"/>
    <x v="260"/>
  </r>
  <r>
    <x v="2"/>
    <x v="2"/>
    <x v="0"/>
    <x v="28"/>
    <x v="38"/>
    <x v="16"/>
    <x v="1206"/>
    <x v="4"/>
    <x v="1177"/>
    <x v="0"/>
  </r>
  <r>
    <x v="2"/>
    <x v="2"/>
    <x v="0"/>
    <x v="29"/>
    <x v="60"/>
    <x v="44"/>
    <x v="2"/>
    <x v="4"/>
    <x v="5"/>
    <x v="24"/>
  </r>
  <r>
    <x v="2"/>
    <x v="2"/>
    <x v="0"/>
    <x v="29"/>
    <x v="60"/>
    <x v="16"/>
    <x v="497"/>
    <x v="4"/>
    <x v="495"/>
    <x v="0"/>
  </r>
  <r>
    <x v="2"/>
    <x v="2"/>
    <x v="0"/>
    <x v="30"/>
    <x v="52"/>
    <x v="44"/>
    <x v="2"/>
    <x v="4"/>
    <x v="5"/>
    <x v="346"/>
  </r>
  <r>
    <x v="2"/>
    <x v="2"/>
    <x v="0"/>
    <x v="30"/>
    <x v="52"/>
    <x v="17"/>
    <x v="1308"/>
    <x v="421"/>
    <x v="1275"/>
    <x v="0"/>
  </r>
  <r>
    <x v="2"/>
    <x v="2"/>
    <x v="0"/>
    <x v="31"/>
    <x v="36"/>
    <x v="44"/>
    <x v="2"/>
    <x v="4"/>
    <x v="5"/>
    <x v="434"/>
  </r>
  <r>
    <x v="2"/>
    <x v="2"/>
    <x v="0"/>
    <x v="31"/>
    <x v="36"/>
    <x v="19"/>
    <x v="1428"/>
    <x v="807"/>
    <x v="1802"/>
    <x v="0"/>
  </r>
  <r>
    <x v="2"/>
    <x v="2"/>
    <x v="0"/>
    <x v="32"/>
    <x v="57"/>
    <x v="44"/>
    <x v="2"/>
    <x v="4"/>
    <x v="5"/>
    <x v="524"/>
  </r>
  <r>
    <x v="2"/>
    <x v="2"/>
    <x v="0"/>
    <x v="32"/>
    <x v="57"/>
    <x v="19"/>
    <x v="1824"/>
    <x v="794"/>
    <x v="1826"/>
    <x v="0"/>
  </r>
  <r>
    <x v="2"/>
    <x v="2"/>
    <x v="0"/>
    <x v="33"/>
    <x v="14"/>
    <x v="44"/>
    <x v="2"/>
    <x v="4"/>
    <x v="5"/>
    <x v="633"/>
  </r>
  <r>
    <x v="2"/>
    <x v="2"/>
    <x v="0"/>
    <x v="33"/>
    <x v="14"/>
    <x v="18"/>
    <x v="1614"/>
    <x v="356"/>
    <x v="1613"/>
    <x v="0"/>
  </r>
  <r>
    <x v="2"/>
    <x v="2"/>
    <x v="0"/>
    <x v="34"/>
    <x v="45"/>
    <x v="44"/>
    <x v="2"/>
    <x v="4"/>
    <x v="5"/>
    <x v="551"/>
  </r>
  <r>
    <x v="2"/>
    <x v="2"/>
    <x v="0"/>
    <x v="34"/>
    <x v="45"/>
    <x v="20"/>
    <x v="1806"/>
    <x v="815"/>
    <x v="1835"/>
    <x v="0"/>
  </r>
  <r>
    <x v="2"/>
    <x v="2"/>
    <x v="0"/>
    <x v="35"/>
    <x v="18"/>
    <x v="44"/>
    <x v="2"/>
    <x v="4"/>
    <x v="5"/>
    <x v="383"/>
  </r>
  <r>
    <x v="2"/>
    <x v="2"/>
    <x v="0"/>
    <x v="35"/>
    <x v="18"/>
    <x v="8"/>
    <x v="1352"/>
    <x v="455"/>
    <x v="1294"/>
    <x v="0"/>
  </r>
  <r>
    <x v="2"/>
    <x v="2"/>
    <x v="0"/>
    <x v="36"/>
    <x v="13"/>
    <x v="44"/>
    <x v="2"/>
    <x v="4"/>
    <x v="5"/>
    <x v="628"/>
  </r>
  <r>
    <x v="2"/>
    <x v="2"/>
    <x v="0"/>
    <x v="36"/>
    <x v="13"/>
    <x v="3"/>
    <x v="1441"/>
    <x v="350"/>
    <x v="1407"/>
    <x v="0"/>
  </r>
  <r>
    <x v="2"/>
    <x v="2"/>
    <x v="0"/>
    <x v="36"/>
    <x v="13"/>
    <x v="4"/>
    <x v="984"/>
    <x v="130"/>
    <x v="954"/>
    <x v="0"/>
  </r>
  <r>
    <x v="2"/>
    <x v="2"/>
    <x v="0"/>
    <x v="36"/>
    <x v="13"/>
    <x v="43"/>
    <x v="1374"/>
    <x v="500"/>
    <x v="1364"/>
    <x v="0"/>
  </r>
  <r>
    <x v="2"/>
    <x v="2"/>
    <x v="0"/>
    <x v="37"/>
    <x v="15"/>
    <x v="44"/>
    <x v="2"/>
    <x v="4"/>
    <x v="5"/>
    <x v="232"/>
  </r>
  <r>
    <x v="2"/>
    <x v="2"/>
    <x v="0"/>
    <x v="37"/>
    <x v="15"/>
    <x v="3"/>
    <x v="847"/>
    <x v="4"/>
    <x v="826"/>
    <x v="0"/>
  </r>
  <r>
    <x v="2"/>
    <x v="2"/>
    <x v="0"/>
    <x v="38"/>
    <x v="66"/>
    <x v="44"/>
    <x v="2"/>
    <x v="4"/>
    <x v="5"/>
    <x v="701"/>
  </r>
  <r>
    <x v="2"/>
    <x v="2"/>
    <x v="0"/>
    <x v="38"/>
    <x v="66"/>
    <x v="27"/>
    <x v="1457"/>
    <x v="279"/>
    <x v="1422"/>
    <x v="0"/>
  </r>
  <r>
    <x v="2"/>
    <x v="2"/>
    <x v="0"/>
    <x v="38"/>
    <x v="66"/>
    <x v="43"/>
    <x v="1608"/>
    <x v="422"/>
    <x v="1603"/>
    <x v="0"/>
  </r>
  <r>
    <x v="2"/>
    <x v="2"/>
    <x v="0"/>
    <x v="39"/>
    <x v="12"/>
    <x v="44"/>
    <x v="2"/>
    <x v="4"/>
    <x v="5"/>
    <x v="331"/>
  </r>
  <r>
    <x v="2"/>
    <x v="2"/>
    <x v="0"/>
    <x v="39"/>
    <x v="12"/>
    <x v="4"/>
    <x v="933"/>
    <x v="181"/>
    <x v="870"/>
    <x v="0"/>
  </r>
  <r>
    <x v="2"/>
    <x v="2"/>
    <x v="0"/>
    <x v="40"/>
    <x v="30"/>
    <x v="44"/>
    <x v="2"/>
    <x v="4"/>
    <x v="5"/>
    <x v="41"/>
  </r>
  <r>
    <x v="2"/>
    <x v="2"/>
    <x v="0"/>
    <x v="40"/>
    <x v="30"/>
    <x v="40"/>
    <x v="273"/>
    <x v="4"/>
    <x v="279"/>
    <x v="0"/>
  </r>
  <r>
    <x v="2"/>
    <x v="2"/>
    <x v="0"/>
    <x v="41"/>
    <x v="43"/>
    <x v="44"/>
    <x v="2"/>
    <x v="4"/>
    <x v="5"/>
    <x v="469"/>
  </r>
  <r>
    <x v="2"/>
    <x v="2"/>
    <x v="0"/>
    <x v="41"/>
    <x v="43"/>
    <x v="5"/>
    <x v="1239"/>
    <x v="263"/>
    <x v="1201"/>
    <x v="0"/>
  </r>
  <r>
    <x v="2"/>
    <x v="2"/>
    <x v="0"/>
    <x v="42"/>
    <x v="51"/>
    <x v="44"/>
    <x v="2"/>
    <x v="4"/>
    <x v="5"/>
    <x v="416"/>
  </r>
  <r>
    <x v="2"/>
    <x v="2"/>
    <x v="0"/>
    <x v="42"/>
    <x v="51"/>
    <x v="25"/>
    <x v="1438"/>
    <x v="329"/>
    <x v="1404"/>
    <x v="0"/>
  </r>
  <r>
    <x v="2"/>
    <x v="2"/>
    <x v="0"/>
    <x v="45"/>
    <x v="11"/>
    <x v="44"/>
    <x v="2"/>
    <x v="4"/>
    <x v="5"/>
    <x v="235"/>
  </r>
  <r>
    <x v="2"/>
    <x v="2"/>
    <x v="0"/>
    <x v="45"/>
    <x v="11"/>
    <x v="21"/>
    <x v="686"/>
    <x v="118"/>
    <x v="674"/>
    <x v="0"/>
  </r>
  <r>
    <x v="2"/>
    <x v="2"/>
    <x v="0"/>
    <x v="46"/>
    <x v="47"/>
    <x v="44"/>
    <x v="2"/>
    <x v="4"/>
    <x v="5"/>
    <x v="673"/>
  </r>
  <r>
    <x v="2"/>
    <x v="2"/>
    <x v="0"/>
    <x v="46"/>
    <x v="47"/>
    <x v="9"/>
    <x v="1569"/>
    <x v="457"/>
    <x v="1562"/>
    <x v="0"/>
  </r>
  <r>
    <x v="2"/>
    <x v="2"/>
    <x v="0"/>
    <x v="48"/>
    <x v="48"/>
    <x v="44"/>
    <x v="2"/>
    <x v="4"/>
    <x v="5"/>
    <x v="689"/>
  </r>
  <r>
    <x v="2"/>
    <x v="2"/>
    <x v="0"/>
    <x v="48"/>
    <x v="48"/>
    <x v="8"/>
    <x v="52"/>
    <x v="4"/>
    <x v="55"/>
    <x v="0"/>
  </r>
  <r>
    <x v="2"/>
    <x v="2"/>
    <x v="0"/>
    <x v="48"/>
    <x v="48"/>
    <x v="11"/>
    <x v="1675"/>
    <x v="283"/>
    <x v="1677"/>
    <x v="0"/>
  </r>
  <r>
    <x v="2"/>
    <x v="2"/>
    <x v="0"/>
    <x v="49"/>
    <x v="23"/>
    <x v="44"/>
    <x v="2"/>
    <x v="4"/>
    <x v="5"/>
    <x v="486"/>
  </r>
  <r>
    <x v="2"/>
    <x v="2"/>
    <x v="0"/>
    <x v="49"/>
    <x v="23"/>
    <x v="11"/>
    <x v="1510"/>
    <x v="4"/>
    <x v="1487"/>
    <x v="0"/>
  </r>
  <r>
    <x v="2"/>
    <x v="2"/>
    <x v="0"/>
    <x v="50"/>
    <x v="46"/>
    <x v="44"/>
    <x v="2"/>
    <x v="4"/>
    <x v="5"/>
    <x v="680"/>
  </r>
  <r>
    <x v="2"/>
    <x v="2"/>
    <x v="0"/>
    <x v="50"/>
    <x v="46"/>
    <x v="12"/>
    <x v="1753"/>
    <x v="351"/>
    <x v="1736"/>
    <x v="0"/>
  </r>
  <r>
    <x v="2"/>
    <x v="2"/>
    <x v="0"/>
    <x v="51"/>
    <x v="67"/>
    <x v="44"/>
    <x v="2"/>
    <x v="4"/>
    <x v="5"/>
    <x v="608"/>
  </r>
  <r>
    <x v="2"/>
    <x v="2"/>
    <x v="0"/>
    <x v="51"/>
    <x v="67"/>
    <x v="10"/>
    <x v="1570"/>
    <x v="631"/>
    <x v="1592"/>
    <x v="0"/>
  </r>
  <r>
    <x v="2"/>
    <x v="2"/>
    <x v="0"/>
    <x v="51"/>
    <x v="67"/>
    <x v="43"/>
    <x v="1285"/>
    <x v="120"/>
    <x v="1241"/>
    <x v="0"/>
  </r>
  <r>
    <x v="2"/>
    <x v="2"/>
    <x v="0"/>
    <x v="52"/>
    <x v="20"/>
    <x v="44"/>
    <x v="2"/>
    <x v="4"/>
    <x v="5"/>
    <x v="410"/>
  </r>
  <r>
    <x v="2"/>
    <x v="2"/>
    <x v="0"/>
    <x v="52"/>
    <x v="20"/>
    <x v="10"/>
    <x v="1273"/>
    <x v="4"/>
    <x v="1229"/>
    <x v="0"/>
  </r>
  <r>
    <x v="2"/>
    <x v="2"/>
    <x v="0"/>
    <x v="53"/>
    <x v="9"/>
    <x v="44"/>
    <x v="2"/>
    <x v="4"/>
    <x v="5"/>
    <x v="600"/>
  </r>
  <r>
    <x v="2"/>
    <x v="2"/>
    <x v="0"/>
    <x v="53"/>
    <x v="9"/>
    <x v="5"/>
    <x v="186"/>
    <x v="4"/>
    <x v="196"/>
    <x v="0"/>
  </r>
  <r>
    <x v="2"/>
    <x v="2"/>
    <x v="0"/>
    <x v="53"/>
    <x v="9"/>
    <x v="6"/>
    <x v="1499"/>
    <x v="464"/>
    <x v="1483"/>
    <x v="0"/>
  </r>
  <r>
    <x v="2"/>
    <x v="2"/>
    <x v="0"/>
    <x v="53"/>
    <x v="9"/>
    <x v="41"/>
    <x v="1279"/>
    <x v="4"/>
    <x v="1236"/>
    <x v="0"/>
  </r>
  <r>
    <x v="2"/>
    <x v="2"/>
    <x v="0"/>
    <x v="53"/>
    <x v="9"/>
    <x v="42"/>
    <x v="119"/>
    <x v="4"/>
    <x v="127"/>
    <x v="0"/>
  </r>
  <r>
    <x v="2"/>
    <x v="2"/>
    <x v="0"/>
    <x v="66"/>
    <x v="37"/>
    <x v="44"/>
    <x v="2"/>
    <x v="4"/>
    <x v="5"/>
    <x v="325"/>
  </r>
  <r>
    <x v="2"/>
    <x v="2"/>
    <x v="0"/>
    <x v="66"/>
    <x v="37"/>
    <x v="7"/>
    <x v="713"/>
    <x v="4"/>
    <x v="714"/>
    <x v="0"/>
  </r>
  <r>
    <x v="2"/>
    <x v="2"/>
    <x v="0"/>
    <x v="66"/>
    <x v="37"/>
    <x v="16"/>
    <x v="1243"/>
    <x v="4"/>
    <x v="1217"/>
    <x v="0"/>
  </r>
  <r>
    <x v="2"/>
    <x v="2"/>
    <x v="0"/>
    <x v="66"/>
    <x v="37"/>
    <x v="35"/>
    <x v="1540"/>
    <x v="4"/>
    <x v="1528"/>
    <x v="0"/>
  </r>
  <r>
    <x v="2"/>
    <x v="2"/>
    <x v="0"/>
    <x v="68"/>
    <x v="35"/>
    <x v="44"/>
    <x v="2"/>
    <x v="4"/>
    <x v="5"/>
    <x v="56"/>
  </r>
  <r>
    <x v="2"/>
    <x v="2"/>
    <x v="0"/>
    <x v="68"/>
    <x v="35"/>
    <x v="32"/>
    <x v="1076"/>
    <x v="4"/>
    <x v="1039"/>
    <x v="0"/>
  </r>
  <r>
    <x v="2"/>
    <x v="2"/>
    <x v="0"/>
    <x v="69"/>
    <x v="68"/>
    <x v="44"/>
    <x v="2"/>
    <x v="4"/>
    <x v="5"/>
    <x v="98"/>
  </r>
  <r>
    <x v="2"/>
    <x v="2"/>
    <x v="0"/>
    <x v="69"/>
    <x v="68"/>
    <x v="12"/>
    <x v="1364"/>
    <x v="4"/>
    <x v="1330"/>
    <x v="0"/>
  </r>
  <r>
    <x v="2"/>
    <x v="2"/>
    <x v="1"/>
    <x v="43"/>
    <x v="27"/>
    <x v="44"/>
    <x v="2"/>
    <x v="4"/>
    <x v="5"/>
    <x v="640"/>
  </r>
  <r>
    <x v="2"/>
    <x v="2"/>
    <x v="1"/>
    <x v="43"/>
    <x v="27"/>
    <x v="7"/>
    <x v="1723"/>
    <x v="583"/>
    <x v="1720"/>
    <x v="0"/>
  </r>
  <r>
    <x v="2"/>
    <x v="2"/>
    <x v="1"/>
    <x v="43"/>
    <x v="27"/>
    <x v="24"/>
    <x v="1445"/>
    <x v="215"/>
    <x v="1423"/>
    <x v="0"/>
  </r>
  <r>
    <x v="2"/>
    <x v="2"/>
    <x v="1"/>
    <x v="44"/>
    <x v="16"/>
    <x v="44"/>
    <x v="2"/>
    <x v="4"/>
    <x v="5"/>
    <x v="88"/>
  </r>
  <r>
    <x v="2"/>
    <x v="2"/>
    <x v="1"/>
    <x v="44"/>
    <x v="16"/>
    <x v="7"/>
    <x v="702"/>
    <x v="4"/>
    <x v="694"/>
    <x v="0"/>
  </r>
  <r>
    <x v="2"/>
    <x v="2"/>
    <x v="2"/>
    <x v="23"/>
    <x v="64"/>
    <x v="44"/>
    <x v="2"/>
    <x v="4"/>
    <x v="5"/>
    <x v="491"/>
  </r>
  <r>
    <x v="2"/>
    <x v="2"/>
    <x v="2"/>
    <x v="23"/>
    <x v="64"/>
    <x v="31"/>
    <x v="1667"/>
    <x v="560"/>
    <x v="1609"/>
    <x v="0"/>
  </r>
  <r>
    <x v="2"/>
    <x v="2"/>
    <x v="2"/>
    <x v="54"/>
    <x v="32"/>
    <x v="44"/>
    <x v="2"/>
    <x v="4"/>
    <x v="5"/>
    <x v="731"/>
  </r>
  <r>
    <x v="2"/>
    <x v="2"/>
    <x v="2"/>
    <x v="54"/>
    <x v="32"/>
    <x v="29"/>
    <x v="1836"/>
    <x v="4"/>
    <x v="1829"/>
    <x v="0"/>
  </r>
  <r>
    <x v="2"/>
    <x v="2"/>
    <x v="2"/>
    <x v="55"/>
    <x v="40"/>
    <x v="44"/>
    <x v="2"/>
    <x v="4"/>
    <x v="5"/>
    <x v="688"/>
  </r>
  <r>
    <x v="2"/>
    <x v="2"/>
    <x v="2"/>
    <x v="55"/>
    <x v="40"/>
    <x v="36"/>
    <x v="1775"/>
    <x v="4"/>
    <x v="1751"/>
    <x v="0"/>
  </r>
  <r>
    <x v="2"/>
    <x v="2"/>
    <x v="2"/>
    <x v="56"/>
    <x v="59"/>
    <x v="44"/>
    <x v="2"/>
    <x v="4"/>
    <x v="5"/>
    <x v="547"/>
  </r>
  <r>
    <x v="2"/>
    <x v="2"/>
    <x v="2"/>
    <x v="56"/>
    <x v="59"/>
    <x v="30"/>
    <x v="1536"/>
    <x v="304"/>
    <x v="1518"/>
    <x v="0"/>
  </r>
  <r>
    <x v="2"/>
    <x v="2"/>
    <x v="2"/>
    <x v="57"/>
    <x v="49"/>
    <x v="44"/>
    <x v="2"/>
    <x v="4"/>
    <x v="5"/>
    <x v="634"/>
  </r>
  <r>
    <x v="2"/>
    <x v="2"/>
    <x v="2"/>
    <x v="57"/>
    <x v="49"/>
    <x v="33"/>
    <x v="1758"/>
    <x v="4"/>
    <x v="1727"/>
    <x v="0"/>
  </r>
  <r>
    <x v="2"/>
    <x v="2"/>
    <x v="2"/>
    <x v="58"/>
    <x v="61"/>
    <x v="44"/>
    <x v="2"/>
    <x v="4"/>
    <x v="5"/>
    <x v="133"/>
  </r>
  <r>
    <x v="2"/>
    <x v="2"/>
    <x v="2"/>
    <x v="58"/>
    <x v="61"/>
    <x v="34"/>
    <x v="1561"/>
    <x v="4"/>
    <x v="1540"/>
    <x v="0"/>
  </r>
  <r>
    <x v="2"/>
    <x v="2"/>
    <x v="2"/>
    <x v="59"/>
    <x v="56"/>
    <x v="44"/>
    <x v="2"/>
    <x v="4"/>
    <x v="5"/>
    <x v="725"/>
  </r>
  <r>
    <x v="2"/>
    <x v="2"/>
    <x v="2"/>
    <x v="59"/>
    <x v="56"/>
    <x v="10"/>
    <x v="415"/>
    <x v="204"/>
    <x v="449"/>
    <x v="0"/>
  </r>
  <r>
    <x v="2"/>
    <x v="2"/>
    <x v="2"/>
    <x v="59"/>
    <x v="56"/>
    <x v="30"/>
    <x v="1835"/>
    <x v="754"/>
    <x v="1832"/>
    <x v="0"/>
  </r>
  <r>
    <x v="2"/>
    <x v="2"/>
    <x v="2"/>
    <x v="60"/>
    <x v="2"/>
    <x v="44"/>
    <x v="2"/>
    <x v="4"/>
    <x v="5"/>
    <x v="650"/>
  </r>
  <r>
    <x v="2"/>
    <x v="2"/>
    <x v="2"/>
    <x v="60"/>
    <x v="2"/>
    <x v="29"/>
    <x v="1333"/>
    <x v="4"/>
    <x v="1194"/>
    <x v="0"/>
  </r>
  <r>
    <x v="2"/>
    <x v="2"/>
    <x v="2"/>
    <x v="60"/>
    <x v="2"/>
    <x v="37"/>
    <x v="1817"/>
    <x v="4"/>
    <x v="1810"/>
    <x v="0"/>
  </r>
  <r>
    <x v="2"/>
    <x v="2"/>
    <x v="2"/>
    <x v="61"/>
    <x v="6"/>
    <x v="44"/>
    <x v="2"/>
    <x v="4"/>
    <x v="5"/>
    <x v="208"/>
  </r>
  <r>
    <x v="2"/>
    <x v="2"/>
    <x v="2"/>
    <x v="61"/>
    <x v="6"/>
    <x v="34"/>
    <x v="1477"/>
    <x v="4"/>
    <x v="1342"/>
    <x v="0"/>
  </r>
  <r>
    <x v="2"/>
    <x v="2"/>
    <x v="2"/>
    <x v="62"/>
    <x v="4"/>
    <x v="44"/>
    <x v="2"/>
    <x v="4"/>
    <x v="5"/>
    <x v="426"/>
  </r>
  <r>
    <x v="2"/>
    <x v="2"/>
    <x v="2"/>
    <x v="62"/>
    <x v="4"/>
    <x v="8"/>
    <x v="826"/>
    <x v="4"/>
    <x v="629"/>
    <x v="0"/>
  </r>
  <r>
    <x v="2"/>
    <x v="2"/>
    <x v="2"/>
    <x v="62"/>
    <x v="4"/>
    <x v="24"/>
    <x v="1799"/>
    <x v="4"/>
    <x v="1743"/>
    <x v="0"/>
  </r>
  <r>
    <x v="2"/>
    <x v="2"/>
    <x v="2"/>
    <x v="62"/>
    <x v="4"/>
    <x v="28"/>
    <x v="1790"/>
    <x v="4"/>
    <x v="1735"/>
    <x v="0"/>
  </r>
  <r>
    <x v="2"/>
    <x v="2"/>
    <x v="2"/>
    <x v="62"/>
    <x v="4"/>
    <x v="33"/>
    <x v="677"/>
    <x v="4"/>
    <x v="489"/>
    <x v="0"/>
  </r>
  <r>
    <x v="2"/>
    <x v="2"/>
    <x v="2"/>
    <x v="62"/>
    <x v="4"/>
    <x v="39"/>
    <x v="1718"/>
    <x v="4"/>
    <x v="1586"/>
    <x v="0"/>
  </r>
  <r>
    <x v="2"/>
    <x v="2"/>
    <x v="2"/>
    <x v="63"/>
    <x v="3"/>
    <x v="44"/>
    <x v="2"/>
    <x v="4"/>
    <x v="5"/>
    <x v="719"/>
  </r>
  <r>
    <x v="2"/>
    <x v="2"/>
    <x v="2"/>
    <x v="63"/>
    <x v="3"/>
    <x v="28"/>
    <x v="1750"/>
    <x v="4"/>
    <x v="1709"/>
    <x v="0"/>
  </r>
  <r>
    <x v="2"/>
    <x v="2"/>
    <x v="2"/>
    <x v="65"/>
    <x v="1"/>
    <x v="44"/>
    <x v="2"/>
    <x v="4"/>
    <x v="5"/>
    <x v="155"/>
  </r>
  <r>
    <x v="2"/>
    <x v="2"/>
    <x v="2"/>
    <x v="65"/>
    <x v="1"/>
    <x v="29"/>
    <x v="565"/>
    <x v="4"/>
    <x v="533"/>
    <x v="0"/>
  </r>
  <r>
    <x v="2"/>
    <x v="2"/>
    <x v="3"/>
    <x v="67"/>
    <x v="69"/>
    <x v="44"/>
    <x v="2"/>
    <x v="4"/>
    <x v="5"/>
    <x v="380"/>
  </r>
  <r>
    <x v="2"/>
    <x v="2"/>
    <x v="3"/>
    <x v="67"/>
    <x v="69"/>
    <x v="17"/>
    <x v="479"/>
    <x v="4"/>
    <x v="423"/>
    <x v="0"/>
  </r>
  <r>
    <x v="2"/>
    <x v="2"/>
    <x v="3"/>
    <x v="67"/>
    <x v="69"/>
    <x v="22"/>
    <x v="1670"/>
    <x v="4"/>
    <x v="1632"/>
    <x v="0"/>
  </r>
  <r>
    <x v="2"/>
    <x v="2"/>
    <x v="3"/>
    <x v="67"/>
    <x v="69"/>
    <x v="23"/>
    <x v="757"/>
    <x v="4"/>
    <x v="681"/>
    <x v="0"/>
  </r>
  <r>
    <x v="2"/>
    <x v="2"/>
    <x v="4"/>
    <x v="1"/>
    <x v="41"/>
    <x v="44"/>
    <x v="2"/>
    <x v="4"/>
    <x v="5"/>
    <x v="610"/>
  </r>
  <r>
    <x v="2"/>
    <x v="2"/>
    <x v="4"/>
    <x v="1"/>
    <x v="41"/>
    <x v="43"/>
    <x v="1391"/>
    <x v="517"/>
    <x v="1368"/>
    <x v="0"/>
  </r>
  <r>
    <x v="2"/>
    <x v="3"/>
    <x v="0"/>
    <x v="4"/>
    <x v="29"/>
    <x v="44"/>
    <x v="2"/>
    <x v="4"/>
    <x v="5"/>
    <x v="291"/>
  </r>
  <r>
    <x v="2"/>
    <x v="3"/>
    <x v="0"/>
    <x v="4"/>
    <x v="29"/>
    <x v="1"/>
    <x v="695"/>
    <x v="305"/>
    <x v="699"/>
    <x v="0"/>
  </r>
  <r>
    <x v="2"/>
    <x v="3"/>
    <x v="0"/>
    <x v="4"/>
    <x v="29"/>
    <x v="2"/>
    <x v="656"/>
    <x v="4"/>
    <x v="643"/>
    <x v="0"/>
  </r>
  <r>
    <x v="2"/>
    <x v="3"/>
    <x v="0"/>
    <x v="4"/>
    <x v="29"/>
    <x v="23"/>
    <x v="524"/>
    <x v="4"/>
    <x v="519"/>
    <x v="0"/>
  </r>
  <r>
    <x v="2"/>
    <x v="3"/>
    <x v="0"/>
    <x v="4"/>
    <x v="29"/>
    <x v="26"/>
    <x v="167"/>
    <x v="123"/>
    <x v="197"/>
    <x v="0"/>
  </r>
  <r>
    <x v="2"/>
    <x v="3"/>
    <x v="0"/>
    <x v="4"/>
    <x v="29"/>
    <x v="43"/>
    <x v="581"/>
    <x v="203"/>
    <x v="581"/>
    <x v="0"/>
  </r>
  <r>
    <x v="2"/>
    <x v="3"/>
    <x v="0"/>
    <x v="5"/>
    <x v="10"/>
    <x v="44"/>
    <x v="2"/>
    <x v="4"/>
    <x v="5"/>
    <x v="19"/>
  </r>
  <r>
    <x v="2"/>
    <x v="3"/>
    <x v="0"/>
    <x v="5"/>
    <x v="10"/>
    <x v="0"/>
    <x v="291"/>
    <x v="4"/>
    <x v="295"/>
    <x v="0"/>
  </r>
  <r>
    <x v="2"/>
    <x v="3"/>
    <x v="0"/>
    <x v="5"/>
    <x v="10"/>
    <x v="4"/>
    <x v="149"/>
    <x v="4"/>
    <x v="154"/>
    <x v="0"/>
  </r>
  <r>
    <x v="2"/>
    <x v="3"/>
    <x v="0"/>
    <x v="6"/>
    <x v="21"/>
    <x v="44"/>
    <x v="2"/>
    <x v="4"/>
    <x v="5"/>
    <x v="55"/>
  </r>
  <r>
    <x v="2"/>
    <x v="3"/>
    <x v="0"/>
    <x v="6"/>
    <x v="21"/>
    <x v="2"/>
    <x v="458"/>
    <x v="4"/>
    <x v="459"/>
    <x v="0"/>
  </r>
  <r>
    <x v="2"/>
    <x v="3"/>
    <x v="0"/>
    <x v="6"/>
    <x v="21"/>
    <x v="8"/>
    <x v="301"/>
    <x v="4"/>
    <x v="303"/>
    <x v="0"/>
  </r>
  <r>
    <x v="2"/>
    <x v="3"/>
    <x v="0"/>
    <x v="7"/>
    <x v="22"/>
    <x v="44"/>
    <x v="2"/>
    <x v="4"/>
    <x v="5"/>
    <x v="72"/>
  </r>
  <r>
    <x v="2"/>
    <x v="3"/>
    <x v="0"/>
    <x v="7"/>
    <x v="22"/>
    <x v="2"/>
    <x v="544"/>
    <x v="4"/>
    <x v="540"/>
    <x v="0"/>
  </r>
  <r>
    <x v="2"/>
    <x v="3"/>
    <x v="0"/>
    <x v="8"/>
    <x v="25"/>
    <x v="44"/>
    <x v="2"/>
    <x v="4"/>
    <x v="5"/>
    <x v="155"/>
  </r>
  <r>
    <x v="2"/>
    <x v="3"/>
    <x v="0"/>
    <x v="8"/>
    <x v="25"/>
    <x v="1"/>
    <x v="1098"/>
    <x v="431"/>
    <x v="1090"/>
    <x v="0"/>
  </r>
  <r>
    <x v="2"/>
    <x v="3"/>
    <x v="0"/>
    <x v="8"/>
    <x v="25"/>
    <x v="8"/>
    <x v="436"/>
    <x v="4"/>
    <x v="437"/>
    <x v="0"/>
  </r>
  <r>
    <x v="2"/>
    <x v="3"/>
    <x v="0"/>
    <x v="9"/>
    <x v="26"/>
    <x v="44"/>
    <x v="2"/>
    <x v="4"/>
    <x v="5"/>
    <x v="8"/>
  </r>
  <r>
    <x v="2"/>
    <x v="3"/>
    <x v="0"/>
    <x v="9"/>
    <x v="26"/>
    <x v="26"/>
    <x v="23"/>
    <x v="4"/>
    <x v="27"/>
    <x v="0"/>
  </r>
  <r>
    <x v="2"/>
    <x v="3"/>
    <x v="0"/>
    <x v="10"/>
    <x v="31"/>
    <x v="44"/>
    <x v="2"/>
    <x v="4"/>
    <x v="5"/>
    <x v="229"/>
  </r>
  <r>
    <x v="2"/>
    <x v="3"/>
    <x v="0"/>
    <x v="10"/>
    <x v="31"/>
    <x v="0"/>
    <x v="1132"/>
    <x v="68"/>
    <x v="1089"/>
    <x v="0"/>
  </r>
  <r>
    <x v="2"/>
    <x v="3"/>
    <x v="0"/>
    <x v="10"/>
    <x v="31"/>
    <x v="2"/>
    <x v="304"/>
    <x v="4"/>
    <x v="305"/>
    <x v="0"/>
  </r>
  <r>
    <x v="2"/>
    <x v="3"/>
    <x v="0"/>
    <x v="10"/>
    <x v="31"/>
    <x v="23"/>
    <x v="402"/>
    <x v="4"/>
    <x v="402"/>
    <x v="0"/>
  </r>
  <r>
    <x v="2"/>
    <x v="3"/>
    <x v="0"/>
    <x v="10"/>
    <x v="31"/>
    <x v="40"/>
    <x v="327"/>
    <x v="4"/>
    <x v="329"/>
    <x v="0"/>
  </r>
  <r>
    <x v="2"/>
    <x v="3"/>
    <x v="0"/>
    <x v="11"/>
    <x v="42"/>
    <x v="44"/>
    <x v="2"/>
    <x v="4"/>
    <x v="5"/>
    <x v="83"/>
  </r>
  <r>
    <x v="2"/>
    <x v="3"/>
    <x v="0"/>
    <x v="11"/>
    <x v="42"/>
    <x v="2"/>
    <x v="517"/>
    <x v="4"/>
    <x v="509"/>
    <x v="0"/>
  </r>
  <r>
    <x v="2"/>
    <x v="3"/>
    <x v="0"/>
    <x v="11"/>
    <x v="42"/>
    <x v="8"/>
    <x v="264"/>
    <x v="4"/>
    <x v="271"/>
    <x v="0"/>
  </r>
  <r>
    <x v="2"/>
    <x v="3"/>
    <x v="0"/>
    <x v="12"/>
    <x v="58"/>
    <x v="44"/>
    <x v="2"/>
    <x v="4"/>
    <x v="5"/>
    <x v="104"/>
  </r>
  <r>
    <x v="2"/>
    <x v="3"/>
    <x v="0"/>
    <x v="12"/>
    <x v="58"/>
    <x v="2"/>
    <x v="740"/>
    <x v="526"/>
    <x v="877"/>
    <x v="0"/>
  </r>
  <r>
    <x v="2"/>
    <x v="3"/>
    <x v="0"/>
    <x v="14"/>
    <x v="28"/>
    <x v="44"/>
    <x v="2"/>
    <x v="4"/>
    <x v="5"/>
    <x v="3"/>
  </r>
  <r>
    <x v="2"/>
    <x v="3"/>
    <x v="0"/>
    <x v="14"/>
    <x v="28"/>
    <x v="2"/>
    <x v="76"/>
    <x v="4"/>
    <x v="74"/>
    <x v="0"/>
  </r>
  <r>
    <x v="2"/>
    <x v="3"/>
    <x v="0"/>
    <x v="15"/>
    <x v="24"/>
    <x v="44"/>
    <x v="2"/>
    <x v="4"/>
    <x v="5"/>
    <x v="96"/>
  </r>
  <r>
    <x v="2"/>
    <x v="3"/>
    <x v="0"/>
    <x v="15"/>
    <x v="24"/>
    <x v="22"/>
    <x v="838"/>
    <x v="4"/>
    <x v="811"/>
    <x v="0"/>
  </r>
  <r>
    <x v="2"/>
    <x v="3"/>
    <x v="0"/>
    <x v="16"/>
    <x v="34"/>
    <x v="44"/>
    <x v="2"/>
    <x v="4"/>
    <x v="5"/>
    <x v="153"/>
  </r>
  <r>
    <x v="2"/>
    <x v="3"/>
    <x v="0"/>
    <x v="16"/>
    <x v="34"/>
    <x v="2"/>
    <x v="364"/>
    <x v="485"/>
    <x v="639"/>
    <x v="0"/>
  </r>
  <r>
    <x v="2"/>
    <x v="3"/>
    <x v="0"/>
    <x v="16"/>
    <x v="34"/>
    <x v="8"/>
    <x v="340"/>
    <x v="388"/>
    <x v="481"/>
    <x v="0"/>
  </r>
  <r>
    <x v="2"/>
    <x v="3"/>
    <x v="0"/>
    <x v="16"/>
    <x v="34"/>
    <x v="28"/>
    <x v="916"/>
    <x v="735"/>
    <x v="1524"/>
    <x v="0"/>
  </r>
  <r>
    <x v="2"/>
    <x v="3"/>
    <x v="0"/>
    <x v="16"/>
    <x v="34"/>
    <x v="31"/>
    <x v="259"/>
    <x v="4"/>
    <x v="265"/>
    <x v="0"/>
  </r>
  <r>
    <x v="2"/>
    <x v="3"/>
    <x v="0"/>
    <x v="17"/>
    <x v="63"/>
    <x v="44"/>
    <x v="2"/>
    <x v="4"/>
    <x v="5"/>
    <x v="37"/>
  </r>
  <r>
    <x v="2"/>
    <x v="3"/>
    <x v="0"/>
    <x v="17"/>
    <x v="63"/>
    <x v="23"/>
    <x v="319"/>
    <x v="4"/>
    <x v="316"/>
    <x v="0"/>
  </r>
  <r>
    <x v="2"/>
    <x v="3"/>
    <x v="0"/>
    <x v="18"/>
    <x v="65"/>
    <x v="44"/>
    <x v="2"/>
    <x v="4"/>
    <x v="5"/>
    <x v="179"/>
  </r>
  <r>
    <x v="2"/>
    <x v="3"/>
    <x v="0"/>
    <x v="18"/>
    <x v="65"/>
    <x v="8"/>
    <x v="221"/>
    <x v="4"/>
    <x v="230"/>
    <x v="0"/>
  </r>
  <r>
    <x v="2"/>
    <x v="3"/>
    <x v="0"/>
    <x v="18"/>
    <x v="65"/>
    <x v="14"/>
    <x v="1168"/>
    <x v="510"/>
    <x v="1164"/>
    <x v="0"/>
  </r>
  <r>
    <x v="2"/>
    <x v="3"/>
    <x v="0"/>
    <x v="20"/>
    <x v="8"/>
    <x v="44"/>
    <x v="2"/>
    <x v="4"/>
    <x v="5"/>
    <x v="254"/>
  </r>
  <r>
    <x v="2"/>
    <x v="3"/>
    <x v="0"/>
    <x v="20"/>
    <x v="8"/>
    <x v="8"/>
    <x v="687"/>
    <x v="4"/>
    <x v="667"/>
    <x v="0"/>
  </r>
  <r>
    <x v="2"/>
    <x v="3"/>
    <x v="0"/>
    <x v="20"/>
    <x v="8"/>
    <x v="13"/>
    <x v="1104"/>
    <x v="323"/>
    <x v="1078"/>
    <x v="0"/>
  </r>
  <r>
    <x v="2"/>
    <x v="3"/>
    <x v="0"/>
    <x v="21"/>
    <x v="39"/>
    <x v="44"/>
    <x v="2"/>
    <x v="4"/>
    <x v="5"/>
    <x v="160"/>
  </r>
  <r>
    <x v="2"/>
    <x v="3"/>
    <x v="0"/>
    <x v="21"/>
    <x v="39"/>
    <x v="24"/>
    <x v="1056"/>
    <x v="152"/>
    <x v="1021"/>
    <x v="0"/>
  </r>
  <r>
    <x v="2"/>
    <x v="3"/>
    <x v="0"/>
    <x v="22"/>
    <x v="44"/>
    <x v="44"/>
    <x v="2"/>
    <x v="4"/>
    <x v="5"/>
    <x v="251"/>
  </r>
  <r>
    <x v="2"/>
    <x v="3"/>
    <x v="0"/>
    <x v="22"/>
    <x v="44"/>
    <x v="15"/>
    <x v="1077"/>
    <x v="678"/>
    <x v="1351"/>
    <x v="0"/>
  </r>
  <r>
    <x v="2"/>
    <x v="3"/>
    <x v="0"/>
    <x v="22"/>
    <x v="44"/>
    <x v="22"/>
    <x v="182"/>
    <x v="4"/>
    <x v="190"/>
    <x v="0"/>
  </r>
  <r>
    <x v="2"/>
    <x v="3"/>
    <x v="0"/>
    <x v="22"/>
    <x v="44"/>
    <x v="43"/>
    <x v="622"/>
    <x v="164"/>
    <x v="607"/>
    <x v="0"/>
  </r>
  <r>
    <x v="2"/>
    <x v="3"/>
    <x v="0"/>
    <x v="24"/>
    <x v="50"/>
    <x v="44"/>
    <x v="2"/>
    <x v="4"/>
    <x v="5"/>
    <x v="153"/>
  </r>
  <r>
    <x v="2"/>
    <x v="3"/>
    <x v="0"/>
    <x v="24"/>
    <x v="50"/>
    <x v="8"/>
    <x v="760"/>
    <x v="514"/>
    <x v="880"/>
    <x v="0"/>
  </r>
  <r>
    <x v="2"/>
    <x v="3"/>
    <x v="0"/>
    <x v="24"/>
    <x v="50"/>
    <x v="23"/>
    <x v="177"/>
    <x v="4"/>
    <x v="185"/>
    <x v="0"/>
  </r>
  <r>
    <x v="2"/>
    <x v="3"/>
    <x v="0"/>
    <x v="24"/>
    <x v="50"/>
    <x v="24"/>
    <x v="60"/>
    <x v="4"/>
    <x v="64"/>
    <x v="0"/>
  </r>
  <r>
    <x v="2"/>
    <x v="3"/>
    <x v="0"/>
    <x v="25"/>
    <x v="17"/>
    <x v="44"/>
    <x v="2"/>
    <x v="4"/>
    <x v="5"/>
    <x v="37"/>
  </r>
  <r>
    <x v="2"/>
    <x v="3"/>
    <x v="0"/>
    <x v="25"/>
    <x v="17"/>
    <x v="7"/>
    <x v="73"/>
    <x v="4"/>
    <x v="78"/>
    <x v="0"/>
  </r>
  <r>
    <x v="2"/>
    <x v="3"/>
    <x v="0"/>
    <x v="25"/>
    <x v="17"/>
    <x v="8"/>
    <x v="710"/>
    <x v="4"/>
    <x v="692"/>
    <x v="0"/>
  </r>
  <r>
    <x v="2"/>
    <x v="3"/>
    <x v="0"/>
    <x v="26"/>
    <x v="55"/>
    <x v="44"/>
    <x v="2"/>
    <x v="4"/>
    <x v="5"/>
    <x v="87"/>
  </r>
  <r>
    <x v="2"/>
    <x v="3"/>
    <x v="0"/>
    <x v="26"/>
    <x v="55"/>
    <x v="16"/>
    <x v="870"/>
    <x v="51"/>
    <x v="861"/>
    <x v="0"/>
  </r>
  <r>
    <x v="2"/>
    <x v="3"/>
    <x v="0"/>
    <x v="27"/>
    <x v="19"/>
    <x v="44"/>
    <x v="2"/>
    <x v="4"/>
    <x v="5"/>
    <x v="27"/>
  </r>
  <r>
    <x v="2"/>
    <x v="3"/>
    <x v="0"/>
    <x v="27"/>
    <x v="19"/>
    <x v="16"/>
    <x v="680"/>
    <x v="4"/>
    <x v="680"/>
    <x v="0"/>
  </r>
  <r>
    <x v="2"/>
    <x v="3"/>
    <x v="0"/>
    <x v="28"/>
    <x v="38"/>
    <x v="44"/>
    <x v="2"/>
    <x v="4"/>
    <x v="5"/>
    <x v="37"/>
  </r>
  <r>
    <x v="2"/>
    <x v="3"/>
    <x v="0"/>
    <x v="28"/>
    <x v="38"/>
    <x v="16"/>
    <x v="512"/>
    <x v="4"/>
    <x v="514"/>
    <x v="0"/>
  </r>
  <r>
    <x v="2"/>
    <x v="3"/>
    <x v="0"/>
    <x v="29"/>
    <x v="60"/>
    <x v="44"/>
    <x v="2"/>
    <x v="4"/>
    <x v="5"/>
    <x v="1"/>
  </r>
  <r>
    <x v="2"/>
    <x v="3"/>
    <x v="0"/>
    <x v="29"/>
    <x v="60"/>
    <x v="16"/>
    <x v="172"/>
    <x v="4"/>
    <x v="184"/>
    <x v="0"/>
  </r>
  <r>
    <x v="2"/>
    <x v="3"/>
    <x v="0"/>
    <x v="30"/>
    <x v="52"/>
    <x v="44"/>
    <x v="2"/>
    <x v="4"/>
    <x v="5"/>
    <x v="48"/>
  </r>
  <r>
    <x v="2"/>
    <x v="3"/>
    <x v="0"/>
    <x v="30"/>
    <x v="52"/>
    <x v="17"/>
    <x v="617"/>
    <x v="244"/>
    <x v="622"/>
    <x v="0"/>
  </r>
  <r>
    <x v="2"/>
    <x v="3"/>
    <x v="0"/>
    <x v="31"/>
    <x v="36"/>
    <x v="44"/>
    <x v="2"/>
    <x v="4"/>
    <x v="5"/>
    <x v="140"/>
  </r>
  <r>
    <x v="2"/>
    <x v="3"/>
    <x v="0"/>
    <x v="31"/>
    <x v="36"/>
    <x v="19"/>
    <x v="864"/>
    <x v="742"/>
    <x v="1538"/>
    <x v="0"/>
  </r>
  <r>
    <x v="2"/>
    <x v="3"/>
    <x v="0"/>
    <x v="32"/>
    <x v="57"/>
    <x v="44"/>
    <x v="2"/>
    <x v="4"/>
    <x v="5"/>
    <x v="191"/>
  </r>
  <r>
    <x v="2"/>
    <x v="3"/>
    <x v="0"/>
    <x v="32"/>
    <x v="57"/>
    <x v="19"/>
    <x v="1714"/>
    <x v="691"/>
    <x v="1688"/>
    <x v="0"/>
  </r>
  <r>
    <x v="2"/>
    <x v="3"/>
    <x v="0"/>
    <x v="33"/>
    <x v="14"/>
    <x v="44"/>
    <x v="2"/>
    <x v="4"/>
    <x v="5"/>
    <x v="246"/>
  </r>
  <r>
    <x v="2"/>
    <x v="3"/>
    <x v="0"/>
    <x v="33"/>
    <x v="14"/>
    <x v="18"/>
    <x v="1075"/>
    <x v="142"/>
    <x v="1049"/>
    <x v="0"/>
  </r>
  <r>
    <x v="2"/>
    <x v="3"/>
    <x v="0"/>
    <x v="34"/>
    <x v="45"/>
    <x v="44"/>
    <x v="2"/>
    <x v="4"/>
    <x v="5"/>
    <x v="159"/>
  </r>
  <r>
    <x v="2"/>
    <x v="3"/>
    <x v="0"/>
    <x v="34"/>
    <x v="45"/>
    <x v="20"/>
    <x v="1298"/>
    <x v="675"/>
    <x v="1436"/>
    <x v="0"/>
  </r>
  <r>
    <x v="2"/>
    <x v="3"/>
    <x v="0"/>
    <x v="35"/>
    <x v="18"/>
    <x v="44"/>
    <x v="2"/>
    <x v="4"/>
    <x v="5"/>
    <x v="41"/>
  </r>
  <r>
    <x v="2"/>
    <x v="3"/>
    <x v="0"/>
    <x v="35"/>
    <x v="18"/>
    <x v="8"/>
    <x v="527"/>
    <x v="4"/>
    <x v="491"/>
    <x v="0"/>
  </r>
  <r>
    <x v="2"/>
    <x v="3"/>
    <x v="0"/>
    <x v="36"/>
    <x v="13"/>
    <x v="44"/>
    <x v="2"/>
    <x v="4"/>
    <x v="5"/>
    <x v="275"/>
  </r>
  <r>
    <x v="2"/>
    <x v="3"/>
    <x v="0"/>
    <x v="36"/>
    <x v="13"/>
    <x v="3"/>
    <x v="837"/>
    <x v="175"/>
    <x v="818"/>
    <x v="0"/>
  </r>
  <r>
    <x v="2"/>
    <x v="3"/>
    <x v="0"/>
    <x v="36"/>
    <x v="13"/>
    <x v="4"/>
    <x v="374"/>
    <x v="33"/>
    <x v="372"/>
    <x v="0"/>
  </r>
  <r>
    <x v="2"/>
    <x v="3"/>
    <x v="0"/>
    <x v="36"/>
    <x v="13"/>
    <x v="43"/>
    <x v="782"/>
    <x v="377"/>
    <x v="789"/>
    <x v="0"/>
  </r>
  <r>
    <x v="2"/>
    <x v="3"/>
    <x v="0"/>
    <x v="37"/>
    <x v="15"/>
    <x v="44"/>
    <x v="2"/>
    <x v="4"/>
    <x v="5"/>
    <x v="18"/>
  </r>
  <r>
    <x v="2"/>
    <x v="3"/>
    <x v="0"/>
    <x v="37"/>
    <x v="15"/>
    <x v="3"/>
    <x v="239"/>
    <x v="4"/>
    <x v="248"/>
    <x v="0"/>
  </r>
  <r>
    <x v="2"/>
    <x v="3"/>
    <x v="0"/>
    <x v="38"/>
    <x v="66"/>
    <x v="44"/>
    <x v="2"/>
    <x v="4"/>
    <x v="5"/>
    <x v="313"/>
  </r>
  <r>
    <x v="2"/>
    <x v="3"/>
    <x v="0"/>
    <x v="38"/>
    <x v="66"/>
    <x v="27"/>
    <x v="793"/>
    <x v="119"/>
    <x v="764"/>
    <x v="0"/>
  </r>
  <r>
    <x v="2"/>
    <x v="3"/>
    <x v="0"/>
    <x v="38"/>
    <x v="66"/>
    <x v="43"/>
    <x v="999"/>
    <x v="192"/>
    <x v="957"/>
    <x v="0"/>
  </r>
  <r>
    <x v="2"/>
    <x v="3"/>
    <x v="0"/>
    <x v="39"/>
    <x v="12"/>
    <x v="44"/>
    <x v="2"/>
    <x v="4"/>
    <x v="5"/>
    <x v="79"/>
  </r>
  <r>
    <x v="2"/>
    <x v="3"/>
    <x v="0"/>
    <x v="39"/>
    <x v="12"/>
    <x v="4"/>
    <x v="451"/>
    <x v="4"/>
    <x v="422"/>
    <x v="0"/>
  </r>
  <r>
    <x v="2"/>
    <x v="3"/>
    <x v="0"/>
    <x v="40"/>
    <x v="30"/>
    <x v="44"/>
    <x v="2"/>
    <x v="4"/>
    <x v="5"/>
    <x v="7"/>
  </r>
  <r>
    <x v="2"/>
    <x v="3"/>
    <x v="0"/>
    <x v="40"/>
    <x v="30"/>
    <x v="40"/>
    <x v="71"/>
    <x v="4"/>
    <x v="76"/>
    <x v="0"/>
  </r>
  <r>
    <x v="2"/>
    <x v="3"/>
    <x v="0"/>
    <x v="41"/>
    <x v="43"/>
    <x v="44"/>
    <x v="2"/>
    <x v="4"/>
    <x v="5"/>
    <x v="117"/>
  </r>
  <r>
    <x v="2"/>
    <x v="3"/>
    <x v="0"/>
    <x v="41"/>
    <x v="43"/>
    <x v="5"/>
    <x v="588"/>
    <x v="91"/>
    <x v="579"/>
    <x v="0"/>
  </r>
  <r>
    <x v="2"/>
    <x v="3"/>
    <x v="0"/>
    <x v="42"/>
    <x v="51"/>
    <x v="44"/>
    <x v="2"/>
    <x v="4"/>
    <x v="5"/>
    <x v="85"/>
  </r>
  <r>
    <x v="2"/>
    <x v="3"/>
    <x v="0"/>
    <x v="42"/>
    <x v="51"/>
    <x v="25"/>
    <x v="857"/>
    <x v="171"/>
    <x v="835"/>
    <x v="0"/>
  </r>
  <r>
    <x v="2"/>
    <x v="3"/>
    <x v="0"/>
    <x v="45"/>
    <x v="11"/>
    <x v="44"/>
    <x v="2"/>
    <x v="4"/>
    <x v="5"/>
    <x v="34"/>
  </r>
  <r>
    <x v="2"/>
    <x v="3"/>
    <x v="0"/>
    <x v="45"/>
    <x v="11"/>
    <x v="21"/>
    <x v="258"/>
    <x v="31"/>
    <x v="263"/>
    <x v="0"/>
  </r>
  <r>
    <x v="2"/>
    <x v="3"/>
    <x v="0"/>
    <x v="46"/>
    <x v="47"/>
    <x v="44"/>
    <x v="2"/>
    <x v="4"/>
    <x v="5"/>
    <x v="301"/>
  </r>
  <r>
    <x v="2"/>
    <x v="3"/>
    <x v="0"/>
    <x v="46"/>
    <x v="47"/>
    <x v="9"/>
    <x v="1002"/>
    <x v="274"/>
    <x v="976"/>
    <x v="0"/>
  </r>
  <r>
    <x v="2"/>
    <x v="3"/>
    <x v="0"/>
    <x v="48"/>
    <x v="48"/>
    <x v="44"/>
    <x v="2"/>
    <x v="4"/>
    <x v="5"/>
    <x v="292"/>
  </r>
  <r>
    <x v="2"/>
    <x v="3"/>
    <x v="0"/>
    <x v="48"/>
    <x v="48"/>
    <x v="11"/>
    <x v="1102"/>
    <x v="124"/>
    <x v="1068"/>
    <x v="0"/>
  </r>
  <r>
    <x v="2"/>
    <x v="3"/>
    <x v="0"/>
    <x v="49"/>
    <x v="23"/>
    <x v="44"/>
    <x v="2"/>
    <x v="4"/>
    <x v="5"/>
    <x v="159"/>
  </r>
  <r>
    <x v="2"/>
    <x v="3"/>
    <x v="0"/>
    <x v="49"/>
    <x v="23"/>
    <x v="11"/>
    <x v="1084"/>
    <x v="4"/>
    <x v="1052"/>
    <x v="0"/>
  </r>
  <r>
    <x v="2"/>
    <x v="3"/>
    <x v="0"/>
    <x v="50"/>
    <x v="46"/>
    <x v="44"/>
    <x v="2"/>
    <x v="4"/>
    <x v="5"/>
    <x v="305"/>
  </r>
  <r>
    <x v="2"/>
    <x v="3"/>
    <x v="0"/>
    <x v="50"/>
    <x v="46"/>
    <x v="12"/>
    <x v="1414"/>
    <x v="106"/>
    <x v="1338"/>
    <x v="0"/>
  </r>
  <r>
    <x v="2"/>
    <x v="3"/>
    <x v="0"/>
    <x v="51"/>
    <x v="67"/>
    <x v="44"/>
    <x v="2"/>
    <x v="4"/>
    <x v="5"/>
    <x v="253"/>
  </r>
  <r>
    <x v="2"/>
    <x v="3"/>
    <x v="0"/>
    <x v="51"/>
    <x v="67"/>
    <x v="10"/>
    <x v="1066"/>
    <x v="199"/>
    <x v="1038"/>
    <x v="0"/>
  </r>
  <r>
    <x v="2"/>
    <x v="3"/>
    <x v="0"/>
    <x v="51"/>
    <x v="67"/>
    <x v="43"/>
    <x v="703"/>
    <x v="40"/>
    <x v="684"/>
    <x v="0"/>
  </r>
  <r>
    <x v="2"/>
    <x v="3"/>
    <x v="0"/>
    <x v="52"/>
    <x v="20"/>
    <x v="44"/>
    <x v="2"/>
    <x v="4"/>
    <x v="5"/>
    <x v="71"/>
  </r>
  <r>
    <x v="2"/>
    <x v="3"/>
    <x v="0"/>
    <x v="52"/>
    <x v="20"/>
    <x v="10"/>
    <x v="571"/>
    <x v="4"/>
    <x v="562"/>
    <x v="0"/>
  </r>
  <r>
    <x v="2"/>
    <x v="3"/>
    <x v="0"/>
    <x v="53"/>
    <x v="9"/>
    <x v="44"/>
    <x v="2"/>
    <x v="4"/>
    <x v="5"/>
    <x v="193"/>
  </r>
  <r>
    <x v="2"/>
    <x v="3"/>
    <x v="0"/>
    <x v="53"/>
    <x v="9"/>
    <x v="5"/>
    <x v="77"/>
    <x v="4"/>
    <x v="82"/>
    <x v="0"/>
  </r>
  <r>
    <x v="2"/>
    <x v="3"/>
    <x v="0"/>
    <x v="53"/>
    <x v="9"/>
    <x v="6"/>
    <x v="822"/>
    <x v="49"/>
    <x v="799"/>
    <x v="0"/>
  </r>
  <r>
    <x v="2"/>
    <x v="3"/>
    <x v="0"/>
    <x v="53"/>
    <x v="9"/>
    <x v="41"/>
    <x v="307"/>
    <x v="4"/>
    <x v="308"/>
    <x v="0"/>
  </r>
  <r>
    <x v="2"/>
    <x v="3"/>
    <x v="0"/>
    <x v="66"/>
    <x v="37"/>
    <x v="44"/>
    <x v="2"/>
    <x v="4"/>
    <x v="5"/>
    <x v="45"/>
  </r>
  <r>
    <x v="2"/>
    <x v="3"/>
    <x v="0"/>
    <x v="66"/>
    <x v="37"/>
    <x v="16"/>
    <x v="533"/>
    <x v="4"/>
    <x v="544"/>
    <x v="0"/>
  </r>
  <r>
    <x v="2"/>
    <x v="3"/>
    <x v="0"/>
    <x v="66"/>
    <x v="37"/>
    <x v="35"/>
    <x v="899"/>
    <x v="4"/>
    <x v="894"/>
    <x v="0"/>
  </r>
  <r>
    <x v="2"/>
    <x v="3"/>
    <x v="0"/>
    <x v="68"/>
    <x v="35"/>
    <x v="44"/>
    <x v="2"/>
    <x v="4"/>
    <x v="5"/>
    <x v="7"/>
  </r>
  <r>
    <x v="2"/>
    <x v="3"/>
    <x v="0"/>
    <x v="68"/>
    <x v="35"/>
    <x v="32"/>
    <x v="541"/>
    <x v="4"/>
    <x v="534"/>
    <x v="0"/>
  </r>
  <r>
    <x v="2"/>
    <x v="3"/>
    <x v="0"/>
    <x v="69"/>
    <x v="68"/>
    <x v="44"/>
    <x v="2"/>
    <x v="4"/>
    <x v="5"/>
    <x v="9"/>
  </r>
  <r>
    <x v="2"/>
    <x v="3"/>
    <x v="0"/>
    <x v="69"/>
    <x v="68"/>
    <x v="12"/>
    <x v="596"/>
    <x v="4"/>
    <x v="575"/>
    <x v="0"/>
  </r>
  <r>
    <x v="2"/>
    <x v="3"/>
    <x v="1"/>
    <x v="43"/>
    <x v="27"/>
    <x v="44"/>
    <x v="2"/>
    <x v="4"/>
    <x v="5"/>
    <x v="267"/>
  </r>
  <r>
    <x v="2"/>
    <x v="3"/>
    <x v="1"/>
    <x v="43"/>
    <x v="27"/>
    <x v="7"/>
    <x v="1222"/>
    <x v="346"/>
    <x v="1196"/>
    <x v="0"/>
  </r>
  <r>
    <x v="2"/>
    <x v="3"/>
    <x v="1"/>
    <x v="43"/>
    <x v="27"/>
    <x v="24"/>
    <x v="918"/>
    <x v="223"/>
    <x v="903"/>
    <x v="0"/>
  </r>
  <r>
    <x v="2"/>
    <x v="3"/>
    <x v="1"/>
    <x v="44"/>
    <x v="16"/>
    <x v="44"/>
    <x v="2"/>
    <x v="4"/>
    <x v="5"/>
    <x v="13"/>
  </r>
  <r>
    <x v="2"/>
    <x v="3"/>
    <x v="1"/>
    <x v="44"/>
    <x v="16"/>
    <x v="7"/>
    <x v="254"/>
    <x v="4"/>
    <x v="264"/>
    <x v="0"/>
  </r>
  <r>
    <x v="2"/>
    <x v="3"/>
    <x v="2"/>
    <x v="23"/>
    <x v="64"/>
    <x v="44"/>
    <x v="2"/>
    <x v="4"/>
    <x v="5"/>
    <x v="136"/>
  </r>
  <r>
    <x v="2"/>
    <x v="3"/>
    <x v="2"/>
    <x v="23"/>
    <x v="64"/>
    <x v="31"/>
    <x v="1263"/>
    <x v="121"/>
    <x v="1119"/>
    <x v="0"/>
  </r>
  <r>
    <x v="2"/>
    <x v="3"/>
    <x v="2"/>
    <x v="54"/>
    <x v="32"/>
    <x v="44"/>
    <x v="2"/>
    <x v="4"/>
    <x v="5"/>
    <x v="576"/>
  </r>
  <r>
    <x v="2"/>
    <x v="3"/>
    <x v="2"/>
    <x v="54"/>
    <x v="32"/>
    <x v="29"/>
    <x v="1720"/>
    <x v="4"/>
    <x v="1661"/>
    <x v="0"/>
  </r>
  <r>
    <x v="2"/>
    <x v="3"/>
    <x v="2"/>
    <x v="55"/>
    <x v="40"/>
    <x v="44"/>
    <x v="2"/>
    <x v="4"/>
    <x v="5"/>
    <x v="295"/>
  </r>
  <r>
    <x v="2"/>
    <x v="3"/>
    <x v="2"/>
    <x v="55"/>
    <x v="40"/>
    <x v="36"/>
    <x v="1412"/>
    <x v="4"/>
    <x v="1271"/>
    <x v="0"/>
  </r>
  <r>
    <x v="2"/>
    <x v="3"/>
    <x v="2"/>
    <x v="57"/>
    <x v="49"/>
    <x v="44"/>
    <x v="2"/>
    <x v="4"/>
    <x v="5"/>
    <x v="262"/>
  </r>
  <r>
    <x v="2"/>
    <x v="3"/>
    <x v="2"/>
    <x v="57"/>
    <x v="49"/>
    <x v="33"/>
    <x v="1449"/>
    <x v="4"/>
    <x v="1306"/>
    <x v="0"/>
  </r>
  <r>
    <x v="2"/>
    <x v="3"/>
    <x v="2"/>
    <x v="58"/>
    <x v="61"/>
    <x v="44"/>
    <x v="2"/>
    <x v="4"/>
    <x v="5"/>
    <x v="21"/>
  </r>
  <r>
    <x v="2"/>
    <x v="3"/>
    <x v="2"/>
    <x v="58"/>
    <x v="61"/>
    <x v="34"/>
    <x v="1030"/>
    <x v="4"/>
    <x v="991"/>
    <x v="0"/>
  </r>
  <r>
    <x v="2"/>
    <x v="3"/>
    <x v="2"/>
    <x v="59"/>
    <x v="56"/>
    <x v="44"/>
    <x v="2"/>
    <x v="4"/>
    <x v="5"/>
    <x v="571"/>
  </r>
  <r>
    <x v="2"/>
    <x v="3"/>
    <x v="2"/>
    <x v="59"/>
    <x v="56"/>
    <x v="10"/>
    <x v="106"/>
    <x v="93"/>
    <x v="139"/>
    <x v="0"/>
  </r>
  <r>
    <x v="2"/>
    <x v="3"/>
    <x v="2"/>
    <x v="59"/>
    <x v="56"/>
    <x v="30"/>
    <x v="1713"/>
    <x v="623"/>
    <x v="1676"/>
    <x v="0"/>
  </r>
  <r>
    <x v="2"/>
    <x v="3"/>
    <x v="2"/>
    <x v="60"/>
    <x v="2"/>
    <x v="44"/>
    <x v="2"/>
    <x v="4"/>
    <x v="5"/>
    <x v="268"/>
  </r>
  <r>
    <x v="2"/>
    <x v="3"/>
    <x v="2"/>
    <x v="60"/>
    <x v="2"/>
    <x v="29"/>
    <x v="763"/>
    <x v="4"/>
    <x v="652"/>
    <x v="0"/>
  </r>
  <r>
    <x v="2"/>
    <x v="3"/>
    <x v="2"/>
    <x v="60"/>
    <x v="2"/>
    <x v="37"/>
    <x v="1592"/>
    <x v="4"/>
    <x v="1507"/>
    <x v="0"/>
  </r>
  <r>
    <x v="2"/>
    <x v="3"/>
    <x v="2"/>
    <x v="61"/>
    <x v="6"/>
    <x v="44"/>
    <x v="2"/>
    <x v="4"/>
    <x v="5"/>
    <x v="39"/>
  </r>
  <r>
    <x v="2"/>
    <x v="3"/>
    <x v="2"/>
    <x v="61"/>
    <x v="6"/>
    <x v="34"/>
    <x v="878"/>
    <x v="4"/>
    <x v="749"/>
    <x v="0"/>
  </r>
  <r>
    <x v="2"/>
    <x v="3"/>
    <x v="2"/>
    <x v="62"/>
    <x v="4"/>
    <x v="44"/>
    <x v="2"/>
    <x v="4"/>
    <x v="5"/>
    <x v="116"/>
  </r>
  <r>
    <x v="2"/>
    <x v="3"/>
    <x v="2"/>
    <x v="62"/>
    <x v="4"/>
    <x v="8"/>
    <x v="240"/>
    <x v="4"/>
    <x v="180"/>
    <x v="0"/>
  </r>
  <r>
    <x v="2"/>
    <x v="3"/>
    <x v="2"/>
    <x v="62"/>
    <x v="4"/>
    <x v="24"/>
    <x v="1586"/>
    <x v="4"/>
    <x v="1396"/>
    <x v="0"/>
  </r>
  <r>
    <x v="2"/>
    <x v="3"/>
    <x v="2"/>
    <x v="62"/>
    <x v="4"/>
    <x v="28"/>
    <x v="1509"/>
    <x v="4"/>
    <x v="1273"/>
    <x v="0"/>
  </r>
  <r>
    <x v="2"/>
    <x v="3"/>
    <x v="2"/>
    <x v="62"/>
    <x v="4"/>
    <x v="33"/>
    <x v="392"/>
    <x v="4"/>
    <x v="274"/>
    <x v="0"/>
  </r>
  <r>
    <x v="2"/>
    <x v="3"/>
    <x v="2"/>
    <x v="62"/>
    <x v="4"/>
    <x v="39"/>
    <x v="1512"/>
    <x v="4"/>
    <x v="1279"/>
    <x v="0"/>
  </r>
  <r>
    <x v="2"/>
    <x v="3"/>
    <x v="2"/>
    <x v="63"/>
    <x v="3"/>
    <x v="44"/>
    <x v="2"/>
    <x v="4"/>
    <x v="5"/>
    <x v="467"/>
  </r>
  <r>
    <x v="2"/>
    <x v="3"/>
    <x v="2"/>
    <x v="63"/>
    <x v="3"/>
    <x v="28"/>
    <x v="1353"/>
    <x v="4"/>
    <x v="1215"/>
    <x v="0"/>
  </r>
  <r>
    <x v="2"/>
    <x v="3"/>
    <x v="2"/>
    <x v="65"/>
    <x v="1"/>
    <x v="44"/>
    <x v="2"/>
    <x v="4"/>
    <x v="5"/>
    <x v="28"/>
  </r>
  <r>
    <x v="2"/>
    <x v="3"/>
    <x v="2"/>
    <x v="65"/>
    <x v="1"/>
    <x v="29"/>
    <x v="242"/>
    <x v="4"/>
    <x v="234"/>
    <x v="0"/>
  </r>
  <r>
    <x v="2"/>
    <x v="3"/>
    <x v="3"/>
    <x v="67"/>
    <x v="69"/>
    <x v="44"/>
    <x v="2"/>
    <x v="4"/>
    <x v="5"/>
    <x v="95"/>
  </r>
  <r>
    <x v="2"/>
    <x v="3"/>
    <x v="3"/>
    <x v="67"/>
    <x v="69"/>
    <x v="17"/>
    <x v="137"/>
    <x v="4"/>
    <x v="128"/>
    <x v="0"/>
  </r>
  <r>
    <x v="2"/>
    <x v="3"/>
    <x v="3"/>
    <x v="67"/>
    <x v="69"/>
    <x v="22"/>
    <x v="1293"/>
    <x v="4"/>
    <x v="1184"/>
    <x v="0"/>
  </r>
  <r>
    <x v="2"/>
    <x v="3"/>
    <x v="3"/>
    <x v="67"/>
    <x v="69"/>
    <x v="23"/>
    <x v="518"/>
    <x v="4"/>
    <x v="471"/>
    <x v="0"/>
  </r>
  <r>
    <x v="2"/>
    <x v="3"/>
    <x v="4"/>
    <x v="1"/>
    <x v="41"/>
    <x v="44"/>
    <x v="2"/>
    <x v="4"/>
    <x v="5"/>
    <x v="186"/>
  </r>
  <r>
    <x v="2"/>
    <x v="3"/>
    <x v="4"/>
    <x v="1"/>
    <x v="41"/>
    <x v="43"/>
    <x v="704"/>
    <x v="288"/>
    <x v="687"/>
    <x v="0"/>
  </r>
  <r>
    <x v="2"/>
    <x v="4"/>
    <x v="0"/>
    <x v="4"/>
    <x v="29"/>
    <x v="44"/>
    <x v="2"/>
    <x v="4"/>
    <x v="5"/>
    <x v="1"/>
  </r>
  <r>
    <x v="2"/>
    <x v="4"/>
    <x v="0"/>
    <x v="4"/>
    <x v="29"/>
    <x v="43"/>
    <x v="47"/>
    <x v="16"/>
    <x v="56"/>
    <x v="0"/>
  </r>
  <r>
    <x v="2"/>
    <x v="4"/>
    <x v="0"/>
    <x v="10"/>
    <x v="31"/>
    <x v="44"/>
    <x v="2"/>
    <x v="4"/>
    <x v="5"/>
    <x v="2"/>
  </r>
  <r>
    <x v="2"/>
    <x v="4"/>
    <x v="0"/>
    <x v="10"/>
    <x v="31"/>
    <x v="0"/>
    <x v="28"/>
    <x v="4"/>
    <x v="31"/>
    <x v="0"/>
  </r>
  <r>
    <x v="2"/>
    <x v="4"/>
    <x v="0"/>
    <x v="14"/>
    <x v="28"/>
    <x v="44"/>
    <x v="2"/>
    <x v="4"/>
    <x v="5"/>
    <x v="1"/>
  </r>
  <r>
    <x v="2"/>
    <x v="4"/>
    <x v="0"/>
    <x v="14"/>
    <x v="28"/>
    <x v="2"/>
    <x v="164"/>
    <x v="4"/>
    <x v="162"/>
    <x v="0"/>
  </r>
  <r>
    <x v="2"/>
    <x v="4"/>
    <x v="0"/>
    <x v="15"/>
    <x v="24"/>
    <x v="44"/>
    <x v="2"/>
    <x v="4"/>
    <x v="5"/>
    <x v="1"/>
  </r>
  <r>
    <x v="2"/>
    <x v="4"/>
    <x v="0"/>
    <x v="15"/>
    <x v="24"/>
    <x v="22"/>
    <x v="36"/>
    <x v="4"/>
    <x v="40"/>
    <x v="0"/>
  </r>
  <r>
    <x v="2"/>
    <x v="4"/>
    <x v="0"/>
    <x v="18"/>
    <x v="65"/>
    <x v="44"/>
    <x v="2"/>
    <x v="4"/>
    <x v="5"/>
    <x v="1"/>
  </r>
  <r>
    <x v="2"/>
    <x v="4"/>
    <x v="0"/>
    <x v="18"/>
    <x v="65"/>
    <x v="14"/>
    <x v="98"/>
    <x v="4"/>
    <x v="100"/>
    <x v="0"/>
  </r>
  <r>
    <x v="2"/>
    <x v="4"/>
    <x v="0"/>
    <x v="20"/>
    <x v="8"/>
    <x v="44"/>
    <x v="2"/>
    <x v="4"/>
    <x v="5"/>
    <x v="1"/>
  </r>
  <r>
    <x v="2"/>
    <x v="4"/>
    <x v="0"/>
    <x v="20"/>
    <x v="8"/>
    <x v="13"/>
    <x v="82"/>
    <x v="4"/>
    <x v="87"/>
    <x v="0"/>
  </r>
  <r>
    <x v="2"/>
    <x v="4"/>
    <x v="0"/>
    <x v="21"/>
    <x v="39"/>
    <x v="44"/>
    <x v="2"/>
    <x v="4"/>
    <x v="5"/>
    <x v="1"/>
  </r>
  <r>
    <x v="2"/>
    <x v="4"/>
    <x v="0"/>
    <x v="21"/>
    <x v="39"/>
    <x v="24"/>
    <x v="100"/>
    <x v="4"/>
    <x v="103"/>
    <x v="0"/>
  </r>
  <r>
    <x v="2"/>
    <x v="4"/>
    <x v="0"/>
    <x v="22"/>
    <x v="44"/>
    <x v="44"/>
    <x v="2"/>
    <x v="4"/>
    <x v="5"/>
    <x v="4"/>
  </r>
  <r>
    <x v="2"/>
    <x v="4"/>
    <x v="0"/>
    <x v="22"/>
    <x v="44"/>
    <x v="15"/>
    <x v="127"/>
    <x v="4"/>
    <x v="135"/>
    <x v="0"/>
  </r>
  <r>
    <x v="2"/>
    <x v="4"/>
    <x v="0"/>
    <x v="22"/>
    <x v="44"/>
    <x v="43"/>
    <x v="28"/>
    <x v="4"/>
    <x v="31"/>
    <x v="0"/>
  </r>
  <r>
    <x v="2"/>
    <x v="4"/>
    <x v="0"/>
    <x v="24"/>
    <x v="50"/>
    <x v="44"/>
    <x v="2"/>
    <x v="4"/>
    <x v="5"/>
    <x v="1"/>
  </r>
  <r>
    <x v="2"/>
    <x v="4"/>
    <x v="0"/>
    <x v="24"/>
    <x v="50"/>
    <x v="8"/>
    <x v="56"/>
    <x v="4"/>
    <x v="62"/>
    <x v="0"/>
  </r>
  <r>
    <x v="2"/>
    <x v="4"/>
    <x v="0"/>
    <x v="26"/>
    <x v="55"/>
    <x v="44"/>
    <x v="2"/>
    <x v="4"/>
    <x v="5"/>
    <x v="1"/>
  </r>
  <r>
    <x v="2"/>
    <x v="4"/>
    <x v="0"/>
    <x v="26"/>
    <x v="55"/>
    <x v="16"/>
    <x v="97"/>
    <x v="4"/>
    <x v="107"/>
    <x v="0"/>
  </r>
  <r>
    <x v="2"/>
    <x v="4"/>
    <x v="0"/>
    <x v="31"/>
    <x v="36"/>
    <x v="44"/>
    <x v="2"/>
    <x v="4"/>
    <x v="5"/>
    <x v="1"/>
  </r>
  <r>
    <x v="2"/>
    <x v="4"/>
    <x v="0"/>
    <x v="31"/>
    <x v="36"/>
    <x v="19"/>
    <x v="72"/>
    <x v="4"/>
    <x v="77"/>
    <x v="0"/>
  </r>
  <r>
    <x v="2"/>
    <x v="4"/>
    <x v="0"/>
    <x v="33"/>
    <x v="14"/>
    <x v="44"/>
    <x v="2"/>
    <x v="4"/>
    <x v="5"/>
    <x v="2"/>
  </r>
  <r>
    <x v="2"/>
    <x v="4"/>
    <x v="0"/>
    <x v="33"/>
    <x v="14"/>
    <x v="18"/>
    <x v="61"/>
    <x v="4"/>
    <x v="65"/>
    <x v="0"/>
  </r>
  <r>
    <x v="2"/>
    <x v="4"/>
    <x v="0"/>
    <x v="34"/>
    <x v="45"/>
    <x v="44"/>
    <x v="2"/>
    <x v="4"/>
    <x v="5"/>
    <x v="2"/>
  </r>
  <r>
    <x v="2"/>
    <x v="4"/>
    <x v="0"/>
    <x v="34"/>
    <x v="45"/>
    <x v="20"/>
    <x v="330"/>
    <x v="390"/>
    <x v="477"/>
    <x v="0"/>
  </r>
  <r>
    <x v="2"/>
    <x v="4"/>
    <x v="0"/>
    <x v="36"/>
    <x v="13"/>
    <x v="44"/>
    <x v="2"/>
    <x v="4"/>
    <x v="5"/>
    <x v="3"/>
  </r>
  <r>
    <x v="2"/>
    <x v="4"/>
    <x v="0"/>
    <x v="36"/>
    <x v="13"/>
    <x v="3"/>
    <x v="5"/>
    <x v="4"/>
    <x v="9"/>
    <x v="0"/>
  </r>
  <r>
    <x v="2"/>
    <x v="4"/>
    <x v="0"/>
    <x v="36"/>
    <x v="13"/>
    <x v="4"/>
    <x v="21"/>
    <x v="4"/>
    <x v="23"/>
    <x v="0"/>
  </r>
  <r>
    <x v="2"/>
    <x v="4"/>
    <x v="0"/>
    <x v="36"/>
    <x v="13"/>
    <x v="43"/>
    <x v="110"/>
    <x v="64"/>
    <x v="131"/>
    <x v="0"/>
  </r>
  <r>
    <x v="2"/>
    <x v="4"/>
    <x v="0"/>
    <x v="38"/>
    <x v="66"/>
    <x v="44"/>
    <x v="2"/>
    <x v="4"/>
    <x v="5"/>
    <x v="6"/>
  </r>
  <r>
    <x v="2"/>
    <x v="4"/>
    <x v="0"/>
    <x v="38"/>
    <x v="66"/>
    <x v="27"/>
    <x v="31"/>
    <x v="4"/>
    <x v="34"/>
    <x v="0"/>
  </r>
  <r>
    <x v="2"/>
    <x v="4"/>
    <x v="0"/>
    <x v="38"/>
    <x v="66"/>
    <x v="43"/>
    <x v="145"/>
    <x v="19"/>
    <x v="150"/>
    <x v="0"/>
  </r>
  <r>
    <x v="2"/>
    <x v="4"/>
    <x v="0"/>
    <x v="42"/>
    <x v="51"/>
    <x v="44"/>
    <x v="2"/>
    <x v="4"/>
    <x v="5"/>
    <x v="1"/>
  </r>
  <r>
    <x v="2"/>
    <x v="4"/>
    <x v="0"/>
    <x v="42"/>
    <x v="51"/>
    <x v="25"/>
    <x v="43"/>
    <x v="4"/>
    <x v="46"/>
    <x v="0"/>
  </r>
  <r>
    <x v="2"/>
    <x v="4"/>
    <x v="0"/>
    <x v="46"/>
    <x v="47"/>
    <x v="44"/>
    <x v="2"/>
    <x v="4"/>
    <x v="5"/>
    <x v="7"/>
  </r>
  <r>
    <x v="2"/>
    <x v="4"/>
    <x v="0"/>
    <x v="46"/>
    <x v="47"/>
    <x v="9"/>
    <x v="158"/>
    <x v="4"/>
    <x v="165"/>
    <x v="0"/>
  </r>
  <r>
    <x v="2"/>
    <x v="4"/>
    <x v="0"/>
    <x v="48"/>
    <x v="48"/>
    <x v="44"/>
    <x v="2"/>
    <x v="4"/>
    <x v="5"/>
    <x v="3"/>
  </r>
  <r>
    <x v="2"/>
    <x v="4"/>
    <x v="0"/>
    <x v="48"/>
    <x v="48"/>
    <x v="11"/>
    <x v="90"/>
    <x v="4"/>
    <x v="95"/>
    <x v="0"/>
  </r>
  <r>
    <x v="2"/>
    <x v="4"/>
    <x v="0"/>
    <x v="50"/>
    <x v="46"/>
    <x v="44"/>
    <x v="2"/>
    <x v="4"/>
    <x v="5"/>
    <x v="2"/>
  </r>
  <r>
    <x v="2"/>
    <x v="4"/>
    <x v="0"/>
    <x v="50"/>
    <x v="46"/>
    <x v="12"/>
    <x v="125"/>
    <x v="4"/>
    <x v="133"/>
    <x v="0"/>
  </r>
  <r>
    <x v="2"/>
    <x v="4"/>
    <x v="0"/>
    <x v="51"/>
    <x v="67"/>
    <x v="44"/>
    <x v="2"/>
    <x v="4"/>
    <x v="5"/>
    <x v="1"/>
  </r>
  <r>
    <x v="2"/>
    <x v="4"/>
    <x v="0"/>
    <x v="51"/>
    <x v="67"/>
    <x v="10"/>
    <x v="50"/>
    <x v="4"/>
    <x v="53"/>
    <x v="0"/>
  </r>
  <r>
    <x v="2"/>
    <x v="4"/>
    <x v="0"/>
    <x v="66"/>
    <x v="37"/>
    <x v="44"/>
    <x v="2"/>
    <x v="4"/>
    <x v="5"/>
    <x v="1"/>
  </r>
  <r>
    <x v="2"/>
    <x v="4"/>
    <x v="0"/>
    <x v="66"/>
    <x v="37"/>
    <x v="16"/>
    <x v="193"/>
    <x v="4"/>
    <x v="208"/>
    <x v="0"/>
  </r>
  <r>
    <x v="2"/>
    <x v="4"/>
    <x v="1"/>
    <x v="43"/>
    <x v="27"/>
    <x v="44"/>
    <x v="2"/>
    <x v="4"/>
    <x v="5"/>
    <x v="3"/>
  </r>
  <r>
    <x v="2"/>
    <x v="4"/>
    <x v="1"/>
    <x v="43"/>
    <x v="27"/>
    <x v="7"/>
    <x v="132"/>
    <x v="4"/>
    <x v="141"/>
    <x v="0"/>
  </r>
  <r>
    <x v="2"/>
    <x v="4"/>
    <x v="1"/>
    <x v="43"/>
    <x v="27"/>
    <x v="24"/>
    <x v="161"/>
    <x v="4"/>
    <x v="171"/>
    <x v="0"/>
  </r>
  <r>
    <x v="2"/>
    <x v="4"/>
    <x v="2"/>
    <x v="54"/>
    <x v="32"/>
    <x v="44"/>
    <x v="2"/>
    <x v="4"/>
    <x v="5"/>
    <x v="14"/>
  </r>
  <r>
    <x v="2"/>
    <x v="4"/>
    <x v="2"/>
    <x v="54"/>
    <x v="32"/>
    <x v="29"/>
    <x v="318"/>
    <x v="4"/>
    <x v="269"/>
    <x v="0"/>
  </r>
  <r>
    <x v="2"/>
    <x v="4"/>
    <x v="2"/>
    <x v="55"/>
    <x v="40"/>
    <x v="44"/>
    <x v="2"/>
    <x v="4"/>
    <x v="5"/>
    <x v="1"/>
  </r>
  <r>
    <x v="2"/>
    <x v="4"/>
    <x v="2"/>
    <x v="55"/>
    <x v="40"/>
    <x v="36"/>
    <x v="65"/>
    <x v="4"/>
    <x v="47"/>
    <x v="0"/>
  </r>
  <r>
    <x v="2"/>
    <x v="4"/>
    <x v="2"/>
    <x v="57"/>
    <x v="49"/>
    <x v="44"/>
    <x v="2"/>
    <x v="4"/>
    <x v="5"/>
    <x v="28"/>
  </r>
  <r>
    <x v="2"/>
    <x v="4"/>
    <x v="2"/>
    <x v="57"/>
    <x v="49"/>
    <x v="33"/>
    <x v="1126"/>
    <x v="4"/>
    <x v="964"/>
    <x v="0"/>
  </r>
  <r>
    <x v="2"/>
    <x v="4"/>
    <x v="2"/>
    <x v="59"/>
    <x v="56"/>
    <x v="44"/>
    <x v="2"/>
    <x v="4"/>
    <x v="5"/>
    <x v="17"/>
  </r>
  <r>
    <x v="2"/>
    <x v="4"/>
    <x v="2"/>
    <x v="59"/>
    <x v="56"/>
    <x v="30"/>
    <x v="560"/>
    <x v="219"/>
    <x v="496"/>
    <x v="0"/>
  </r>
  <r>
    <x v="2"/>
    <x v="4"/>
    <x v="2"/>
    <x v="60"/>
    <x v="2"/>
    <x v="44"/>
    <x v="2"/>
    <x v="4"/>
    <x v="5"/>
    <x v="1"/>
  </r>
  <r>
    <x v="2"/>
    <x v="4"/>
    <x v="2"/>
    <x v="60"/>
    <x v="2"/>
    <x v="29"/>
    <x v="131"/>
    <x v="4"/>
    <x v="109"/>
    <x v="0"/>
  </r>
  <r>
    <x v="2"/>
    <x v="4"/>
    <x v="2"/>
    <x v="60"/>
    <x v="2"/>
    <x v="37"/>
    <x v="122"/>
    <x v="4"/>
    <x v="105"/>
    <x v="0"/>
  </r>
  <r>
    <x v="2"/>
    <x v="4"/>
    <x v="2"/>
    <x v="62"/>
    <x v="4"/>
    <x v="44"/>
    <x v="2"/>
    <x v="4"/>
    <x v="5"/>
    <x v="28"/>
  </r>
  <r>
    <x v="2"/>
    <x v="4"/>
    <x v="2"/>
    <x v="62"/>
    <x v="4"/>
    <x v="8"/>
    <x v="474"/>
    <x v="4"/>
    <x v="320"/>
    <x v="0"/>
  </r>
  <r>
    <x v="2"/>
    <x v="4"/>
    <x v="2"/>
    <x v="62"/>
    <x v="4"/>
    <x v="39"/>
    <x v="1430"/>
    <x v="4"/>
    <x v="1195"/>
    <x v="0"/>
  </r>
  <r>
    <x v="2"/>
    <x v="4"/>
    <x v="2"/>
    <x v="63"/>
    <x v="3"/>
    <x v="44"/>
    <x v="2"/>
    <x v="4"/>
    <x v="5"/>
    <x v="6"/>
  </r>
  <r>
    <x v="2"/>
    <x v="4"/>
    <x v="2"/>
    <x v="63"/>
    <x v="3"/>
    <x v="28"/>
    <x v="144"/>
    <x v="4"/>
    <x v="126"/>
    <x v="0"/>
  </r>
  <r>
    <x v="2"/>
    <x v="4"/>
    <x v="3"/>
    <x v="67"/>
    <x v="69"/>
    <x v="44"/>
    <x v="2"/>
    <x v="4"/>
    <x v="5"/>
    <x v="1"/>
  </r>
  <r>
    <x v="2"/>
    <x v="4"/>
    <x v="3"/>
    <x v="67"/>
    <x v="69"/>
    <x v="22"/>
    <x v="202"/>
    <x v="4"/>
    <x v="187"/>
    <x v="0"/>
  </r>
  <r>
    <x v="2"/>
    <x v="4"/>
    <x v="4"/>
    <x v="1"/>
    <x v="41"/>
    <x v="44"/>
    <x v="2"/>
    <x v="4"/>
    <x v="5"/>
    <x v="1"/>
  </r>
  <r>
    <x v="2"/>
    <x v="4"/>
    <x v="4"/>
    <x v="1"/>
    <x v="41"/>
    <x v="43"/>
    <x v="2"/>
    <x v="4"/>
    <x v="5"/>
    <x v="0"/>
  </r>
  <r>
    <x v="2"/>
    <x v="5"/>
    <x v="5"/>
    <x v="0"/>
    <x v="53"/>
    <x v="2"/>
    <x v="6"/>
    <x v="4"/>
    <x v="7"/>
    <x v="0"/>
  </r>
  <r>
    <x v="2"/>
    <x v="5"/>
    <x v="0"/>
    <x v="4"/>
    <x v="29"/>
    <x v="44"/>
    <x v="2"/>
    <x v="4"/>
    <x v="5"/>
    <x v="560"/>
  </r>
  <r>
    <x v="2"/>
    <x v="5"/>
    <x v="0"/>
    <x v="4"/>
    <x v="29"/>
    <x v="1"/>
    <x v="1070"/>
    <x v="239"/>
    <x v="1048"/>
    <x v="0"/>
  </r>
  <r>
    <x v="2"/>
    <x v="5"/>
    <x v="0"/>
    <x v="4"/>
    <x v="29"/>
    <x v="2"/>
    <x v="978"/>
    <x v="6"/>
    <x v="945"/>
    <x v="0"/>
  </r>
  <r>
    <x v="2"/>
    <x v="5"/>
    <x v="0"/>
    <x v="4"/>
    <x v="29"/>
    <x v="23"/>
    <x v="756"/>
    <x v="4"/>
    <x v="736"/>
    <x v="0"/>
  </r>
  <r>
    <x v="2"/>
    <x v="5"/>
    <x v="0"/>
    <x v="4"/>
    <x v="29"/>
    <x v="26"/>
    <x v="230"/>
    <x v="57"/>
    <x v="241"/>
    <x v="0"/>
  </r>
  <r>
    <x v="2"/>
    <x v="5"/>
    <x v="0"/>
    <x v="4"/>
    <x v="29"/>
    <x v="43"/>
    <x v="1046"/>
    <x v="333"/>
    <x v="1015"/>
    <x v="0"/>
  </r>
  <r>
    <x v="2"/>
    <x v="5"/>
    <x v="0"/>
    <x v="5"/>
    <x v="10"/>
    <x v="44"/>
    <x v="2"/>
    <x v="4"/>
    <x v="5"/>
    <x v="79"/>
  </r>
  <r>
    <x v="2"/>
    <x v="5"/>
    <x v="0"/>
    <x v="5"/>
    <x v="10"/>
    <x v="0"/>
    <x v="576"/>
    <x v="4"/>
    <x v="565"/>
    <x v="0"/>
  </r>
  <r>
    <x v="2"/>
    <x v="5"/>
    <x v="0"/>
    <x v="5"/>
    <x v="10"/>
    <x v="4"/>
    <x v="180"/>
    <x v="4"/>
    <x v="189"/>
    <x v="0"/>
  </r>
  <r>
    <x v="2"/>
    <x v="5"/>
    <x v="0"/>
    <x v="6"/>
    <x v="21"/>
    <x v="44"/>
    <x v="2"/>
    <x v="4"/>
    <x v="5"/>
    <x v="190"/>
  </r>
  <r>
    <x v="2"/>
    <x v="5"/>
    <x v="0"/>
    <x v="6"/>
    <x v="21"/>
    <x v="1"/>
    <x v="74"/>
    <x v="4"/>
    <x v="79"/>
    <x v="0"/>
  </r>
  <r>
    <x v="2"/>
    <x v="5"/>
    <x v="0"/>
    <x v="6"/>
    <x v="21"/>
    <x v="2"/>
    <x v="906"/>
    <x v="4"/>
    <x v="882"/>
    <x v="0"/>
  </r>
  <r>
    <x v="2"/>
    <x v="5"/>
    <x v="0"/>
    <x v="6"/>
    <x v="21"/>
    <x v="8"/>
    <x v="349"/>
    <x v="4"/>
    <x v="348"/>
    <x v="0"/>
  </r>
  <r>
    <x v="2"/>
    <x v="5"/>
    <x v="0"/>
    <x v="7"/>
    <x v="22"/>
    <x v="44"/>
    <x v="2"/>
    <x v="4"/>
    <x v="5"/>
    <x v="203"/>
  </r>
  <r>
    <x v="2"/>
    <x v="5"/>
    <x v="0"/>
    <x v="7"/>
    <x v="22"/>
    <x v="2"/>
    <x v="844"/>
    <x v="679"/>
    <x v="1287"/>
    <x v="0"/>
  </r>
  <r>
    <x v="2"/>
    <x v="5"/>
    <x v="0"/>
    <x v="8"/>
    <x v="25"/>
    <x v="44"/>
    <x v="2"/>
    <x v="4"/>
    <x v="5"/>
    <x v="387"/>
  </r>
  <r>
    <x v="2"/>
    <x v="5"/>
    <x v="0"/>
    <x v="8"/>
    <x v="25"/>
    <x v="1"/>
    <x v="1472"/>
    <x v="534"/>
    <x v="1464"/>
    <x v="0"/>
  </r>
  <r>
    <x v="2"/>
    <x v="5"/>
    <x v="0"/>
    <x v="8"/>
    <x v="25"/>
    <x v="8"/>
    <x v="727"/>
    <x v="4"/>
    <x v="713"/>
    <x v="0"/>
  </r>
  <r>
    <x v="2"/>
    <x v="5"/>
    <x v="0"/>
    <x v="9"/>
    <x v="26"/>
    <x v="44"/>
    <x v="2"/>
    <x v="4"/>
    <x v="5"/>
    <x v="31"/>
  </r>
  <r>
    <x v="2"/>
    <x v="5"/>
    <x v="0"/>
    <x v="9"/>
    <x v="26"/>
    <x v="26"/>
    <x v="334"/>
    <x v="266"/>
    <x v="382"/>
    <x v="0"/>
  </r>
  <r>
    <x v="2"/>
    <x v="5"/>
    <x v="0"/>
    <x v="10"/>
    <x v="31"/>
    <x v="44"/>
    <x v="2"/>
    <x v="4"/>
    <x v="5"/>
    <x v="470"/>
  </r>
  <r>
    <x v="2"/>
    <x v="5"/>
    <x v="0"/>
    <x v="10"/>
    <x v="31"/>
    <x v="0"/>
    <x v="1478"/>
    <x v="178"/>
    <x v="1454"/>
    <x v="0"/>
  </r>
  <r>
    <x v="2"/>
    <x v="5"/>
    <x v="0"/>
    <x v="10"/>
    <x v="31"/>
    <x v="2"/>
    <x v="561"/>
    <x v="4"/>
    <x v="555"/>
    <x v="0"/>
  </r>
  <r>
    <x v="2"/>
    <x v="5"/>
    <x v="0"/>
    <x v="10"/>
    <x v="31"/>
    <x v="23"/>
    <x v="633"/>
    <x v="4"/>
    <x v="616"/>
    <x v="0"/>
  </r>
  <r>
    <x v="2"/>
    <x v="5"/>
    <x v="0"/>
    <x v="10"/>
    <x v="31"/>
    <x v="40"/>
    <x v="794"/>
    <x v="4"/>
    <x v="763"/>
    <x v="0"/>
  </r>
  <r>
    <x v="2"/>
    <x v="5"/>
    <x v="0"/>
    <x v="11"/>
    <x v="42"/>
    <x v="44"/>
    <x v="2"/>
    <x v="4"/>
    <x v="5"/>
    <x v="265"/>
  </r>
  <r>
    <x v="2"/>
    <x v="5"/>
    <x v="0"/>
    <x v="11"/>
    <x v="42"/>
    <x v="2"/>
    <x v="902"/>
    <x v="129"/>
    <x v="879"/>
    <x v="0"/>
  </r>
  <r>
    <x v="2"/>
    <x v="5"/>
    <x v="0"/>
    <x v="11"/>
    <x v="42"/>
    <x v="8"/>
    <x v="552"/>
    <x v="4"/>
    <x v="547"/>
    <x v="0"/>
  </r>
  <r>
    <x v="2"/>
    <x v="5"/>
    <x v="0"/>
    <x v="12"/>
    <x v="58"/>
    <x v="44"/>
    <x v="2"/>
    <x v="4"/>
    <x v="5"/>
    <x v="279"/>
  </r>
  <r>
    <x v="2"/>
    <x v="5"/>
    <x v="0"/>
    <x v="12"/>
    <x v="58"/>
    <x v="2"/>
    <x v="1136"/>
    <x v="418"/>
    <x v="1115"/>
    <x v="0"/>
  </r>
  <r>
    <x v="2"/>
    <x v="5"/>
    <x v="0"/>
    <x v="14"/>
    <x v="28"/>
    <x v="44"/>
    <x v="2"/>
    <x v="4"/>
    <x v="5"/>
    <x v="15"/>
  </r>
  <r>
    <x v="2"/>
    <x v="5"/>
    <x v="0"/>
    <x v="14"/>
    <x v="28"/>
    <x v="2"/>
    <x v="1757"/>
    <x v="690"/>
    <x v="1756"/>
    <x v="0"/>
  </r>
  <r>
    <x v="2"/>
    <x v="5"/>
    <x v="0"/>
    <x v="15"/>
    <x v="24"/>
    <x v="44"/>
    <x v="2"/>
    <x v="4"/>
    <x v="5"/>
    <x v="243"/>
  </r>
  <r>
    <x v="2"/>
    <x v="5"/>
    <x v="0"/>
    <x v="15"/>
    <x v="24"/>
    <x v="22"/>
    <x v="1213"/>
    <x v="4"/>
    <x v="1167"/>
    <x v="0"/>
  </r>
  <r>
    <x v="2"/>
    <x v="5"/>
    <x v="0"/>
    <x v="16"/>
    <x v="34"/>
    <x v="44"/>
    <x v="2"/>
    <x v="4"/>
    <x v="5"/>
    <x v="379"/>
  </r>
  <r>
    <x v="2"/>
    <x v="5"/>
    <x v="0"/>
    <x v="16"/>
    <x v="34"/>
    <x v="2"/>
    <x v="621"/>
    <x v="503"/>
    <x v="778"/>
    <x v="0"/>
  </r>
  <r>
    <x v="2"/>
    <x v="5"/>
    <x v="0"/>
    <x v="16"/>
    <x v="34"/>
    <x v="8"/>
    <x v="706"/>
    <x v="559"/>
    <x v="922"/>
    <x v="0"/>
  </r>
  <r>
    <x v="2"/>
    <x v="5"/>
    <x v="0"/>
    <x v="16"/>
    <x v="34"/>
    <x v="28"/>
    <x v="1242"/>
    <x v="765"/>
    <x v="1679"/>
    <x v="0"/>
  </r>
  <r>
    <x v="2"/>
    <x v="5"/>
    <x v="0"/>
    <x v="16"/>
    <x v="34"/>
    <x v="31"/>
    <x v="774"/>
    <x v="4"/>
    <x v="757"/>
    <x v="0"/>
  </r>
  <r>
    <x v="2"/>
    <x v="5"/>
    <x v="0"/>
    <x v="17"/>
    <x v="63"/>
    <x v="44"/>
    <x v="2"/>
    <x v="4"/>
    <x v="5"/>
    <x v="115"/>
  </r>
  <r>
    <x v="2"/>
    <x v="5"/>
    <x v="0"/>
    <x v="17"/>
    <x v="63"/>
    <x v="23"/>
    <x v="612"/>
    <x v="4"/>
    <x v="596"/>
    <x v="0"/>
  </r>
  <r>
    <x v="2"/>
    <x v="5"/>
    <x v="0"/>
    <x v="18"/>
    <x v="65"/>
    <x v="44"/>
    <x v="2"/>
    <x v="4"/>
    <x v="5"/>
    <x v="393"/>
  </r>
  <r>
    <x v="2"/>
    <x v="5"/>
    <x v="0"/>
    <x v="18"/>
    <x v="65"/>
    <x v="8"/>
    <x v="404"/>
    <x v="4"/>
    <x v="407"/>
    <x v="0"/>
  </r>
  <r>
    <x v="2"/>
    <x v="5"/>
    <x v="0"/>
    <x v="18"/>
    <x v="65"/>
    <x v="13"/>
    <x v="62"/>
    <x v="4"/>
    <x v="66"/>
    <x v="0"/>
  </r>
  <r>
    <x v="2"/>
    <x v="5"/>
    <x v="0"/>
    <x v="18"/>
    <x v="65"/>
    <x v="14"/>
    <x v="1495"/>
    <x v="556"/>
    <x v="1489"/>
    <x v="0"/>
  </r>
  <r>
    <x v="2"/>
    <x v="5"/>
    <x v="0"/>
    <x v="20"/>
    <x v="8"/>
    <x v="44"/>
    <x v="2"/>
    <x v="4"/>
    <x v="5"/>
    <x v="529"/>
  </r>
  <r>
    <x v="2"/>
    <x v="5"/>
    <x v="0"/>
    <x v="20"/>
    <x v="8"/>
    <x v="8"/>
    <x v="1029"/>
    <x v="4"/>
    <x v="999"/>
    <x v="0"/>
  </r>
  <r>
    <x v="2"/>
    <x v="5"/>
    <x v="0"/>
    <x v="20"/>
    <x v="8"/>
    <x v="13"/>
    <x v="1537"/>
    <x v="664"/>
    <x v="1565"/>
    <x v="0"/>
  </r>
  <r>
    <x v="2"/>
    <x v="5"/>
    <x v="0"/>
    <x v="21"/>
    <x v="39"/>
    <x v="44"/>
    <x v="2"/>
    <x v="4"/>
    <x v="5"/>
    <x v="359"/>
  </r>
  <r>
    <x v="2"/>
    <x v="5"/>
    <x v="0"/>
    <x v="21"/>
    <x v="39"/>
    <x v="24"/>
    <x v="1433"/>
    <x v="267"/>
    <x v="1401"/>
    <x v="0"/>
  </r>
  <r>
    <x v="2"/>
    <x v="5"/>
    <x v="0"/>
    <x v="22"/>
    <x v="44"/>
    <x v="44"/>
    <x v="2"/>
    <x v="4"/>
    <x v="5"/>
    <x v="488"/>
  </r>
  <r>
    <x v="2"/>
    <x v="5"/>
    <x v="0"/>
    <x v="22"/>
    <x v="44"/>
    <x v="15"/>
    <x v="1468"/>
    <x v="737"/>
    <x v="1627"/>
    <x v="0"/>
  </r>
  <r>
    <x v="2"/>
    <x v="5"/>
    <x v="0"/>
    <x v="22"/>
    <x v="44"/>
    <x v="22"/>
    <x v="401"/>
    <x v="4"/>
    <x v="401"/>
    <x v="0"/>
  </r>
  <r>
    <x v="2"/>
    <x v="5"/>
    <x v="0"/>
    <x v="22"/>
    <x v="44"/>
    <x v="43"/>
    <x v="1016"/>
    <x v="318"/>
    <x v="985"/>
    <x v="0"/>
  </r>
  <r>
    <x v="2"/>
    <x v="5"/>
    <x v="0"/>
    <x v="24"/>
    <x v="50"/>
    <x v="44"/>
    <x v="2"/>
    <x v="4"/>
    <x v="5"/>
    <x v="373"/>
  </r>
  <r>
    <x v="2"/>
    <x v="5"/>
    <x v="0"/>
    <x v="24"/>
    <x v="50"/>
    <x v="8"/>
    <x v="1161"/>
    <x v="585"/>
    <x v="1219"/>
    <x v="0"/>
  </r>
  <r>
    <x v="2"/>
    <x v="5"/>
    <x v="0"/>
    <x v="24"/>
    <x v="50"/>
    <x v="23"/>
    <x v="332"/>
    <x v="4"/>
    <x v="333"/>
    <x v="0"/>
  </r>
  <r>
    <x v="2"/>
    <x v="5"/>
    <x v="0"/>
    <x v="24"/>
    <x v="50"/>
    <x v="24"/>
    <x v="114"/>
    <x v="4"/>
    <x v="121"/>
    <x v="0"/>
  </r>
  <r>
    <x v="2"/>
    <x v="5"/>
    <x v="0"/>
    <x v="25"/>
    <x v="17"/>
    <x v="44"/>
    <x v="2"/>
    <x v="4"/>
    <x v="5"/>
    <x v="118"/>
  </r>
  <r>
    <x v="2"/>
    <x v="5"/>
    <x v="0"/>
    <x v="25"/>
    <x v="17"/>
    <x v="7"/>
    <x v="142"/>
    <x v="4"/>
    <x v="147"/>
    <x v="0"/>
  </r>
  <r>
    <x v="2"/>
    <x v="5"/>
    <x v="0"/>
    <x v="25"/>
    <x v="17"/>
    <x v="8"/>
    <x v="1060"/>
    <x v="4"/>
    <x v="1025"/>
    <x v="0"/>
  </r>
  <r>
    <x v="2"/>
    <x v="5"/>
    <x v="0"/>
    <x v="26"/>
    <x v="55"/>
    <x v="44"/>
    <x v="2"/>
    <x v="4"/>
    <x v="5"/>
    <x v="263"/>
  </r>
  <r>
    <x v="2"/>
    <x v="5"/>
    <x v="0"/>
    <x v="26"/>
    <x v="55"/>
    <x v="16"/>
    <x v="1349"/>
    <x v="599"/>
    <x v="1395"/>
    <x v="0"/>
  </r>
  <r>
    <x v="2"/>
    <x v="5"/>
    <x v="0"/>
    <x v="27"/>
    <x v="19"/>
    <x v="44"/>
    <x v="2"/>
    <x v="4"/>
    <x v="5"/>
    <x v="70"/>
  </r>
  <r>
    <x v="2"/>
    <x v="5"/>
    <x v="0"/>
    <x v="27"/>
    <x v="19"/>
    <x v="16"/>
    <x v="961"/>
    <x v="4"/>
    <x v="939"/>
    <x v="0"/>
  </r>
  <r>
    <x v="2"/>
    <x v="5"/>
    <x v="0"/>
    <x v="28"/>
    <x v="38"/>
    <x v="44"/>
    <x v="2"/>
    <x v="4"/>
    <x v="5"/>
    <x v="140"/>
  </r>
  <r>
    <x v="2"/>
    <x v="5"/>
    <x v="0"/>
    <x v="28"/>
    <x v="38"/>
    <x v="16"/>
    <x v="931"/>
    <x v="250"/>
    <x v="923"/>
    <x v="0"/>
  </r>
  <r>
    <x v="2"/>
    <x v="5"/>
    <x v="0"/>
    <x v="29"/>
    <x v="60"/>
    <x v="44"/>
    <x v="2"/>
    <x v="4"/>
    <x v="5"/>
    <x v="6"/>
  </r>
  <r>
    <x v="2"/>
    <x v="5"/>
    <x v="0"/>
    <x v="29"/>
    <x v="60"/>
    <x v="16"/>
    <x v="278"/>
    <x v="4"/>
    <x v="289"/>
    <x v="0"/>
  </r>
  <r>
    <x v="2"/>
    <x v="5"/>
    <x v="0"/>
    <x v="30"/>
    <x v="52"/>
    <x v="44"/>
    <x v="2"/>
    <x v="4"/>
    <x v="5"/>
    <x v="168"/>
  </r>
  <r>
    <x v="2"/>
    <x v="5"/>
    <x v="0"/>
    <x v="30"/>
    <x v="52"/>
    <x v="17"/>
    <x v="944"/>
    <x v="299"/>
    <x v="919"/>
    <x v="0"/>
  </r>
  <r>
    <x v="2"/>
    <x v="5"/>
    <x v="0"/>
    <x v="31"/>
    <x v="36"/>
    <x v="44"/>
    <x v="2"/>
    <x v="4"/>
    <x v="5"/>
    <x v="332"/>
  </r>
  <r>
    <x v="2"/>
    <x v="5"/>
    <x v="0"/>
    <x v="31"/>
    <x v="36"/>
    <x v="19"/>
    <x v="1247"/>
    <x v="776"/>
    <x v="1702"/>
    <x v="0"/>
  </r>
  <r>
    <x v="2"/>
    <x v="5"/>
    <x v="0"/>
    <x v="32"/>
    <x v="57"/>
    <x v="44"/>
    <x v="2"/>
    <x v="4"/>
    <x v="5"/>
    <x v="396"/>
  </r>
  <r>
    <x v="2"/>
    <x v="5"/>
    <x v="0"/>
    <x v="32"/>
    <x v="57"/>
    <x v="19"/>
    <x v="1789"/>
    <x v="762"/>
    <x v="1803"/>
    <x v="0"/>
  </r>
  <r>
    <x v="2"/>
    <x v="5"/>
    <x v="0"/>
    <x v="33"/>
    <x v="14"/>
    <x v="44"/>
    <x v="2"/>
    <x v="4"/>
    <x v="5"/>
    <x v="504"/>
  </r>
  <r>
    <x v="2"/>
    <x v="5"/>
    <x v="0"/>
    <x v="33"/>
    <x v="14"/>
    <x v="18"/>
    <x v="1498"/>
    <x v="439"/>
    <x v="1480"/>
    <x v="0"/>
  </r>
  <r>
    <x v="2"/>
    <x v="5"/>
    <x v="0"/>
    <x v="34"/>
    <x v="45"/>
    <x v="44"/>
    <x v="2"/>
    <x v="4"/>
    <x v="5"/>
    <x v="376"/>
  </r>
  <r>
    <x v="2"/>
    <x v="5"/>
    <x v="0"/>
    <x v="34"/>
    <x v="45"/>
    <x v="20"/>
    <x v="1732"/>
    <x v="789"/>
    <x v="1796"/>
    <x v="0"/>
  </r>
  <r>
    <x v="2"/>
    <x v="5"/>
    <x v="0"/>
    <x v="35"/>
    <x v="18"/>
    <x v="44"/>
    <x v="2"/>
    <x v="4"/>
    <x v="5"/>
    <x v="181"/>
  </r>
  <r>
    <x v="2"/>
    <x v="5"/>
    <x v="0"/>
    <x v="35"/>
    <x v="18"/>
    <x v="8"/>
    <x v="1000"/>
    <x v="290"/>
    <x v="933"/>
    <x v="0"/>
  </r>
  <r>
    <x v="2"/>
    <x v="5"/>
    <x v="0"/>
    <x v="36"/>
    <x v="13"/>
    <x v="44"/>
    <x v="2"/>
    <x v="4"/>
    <x v="5"/>
    <x v="489"/>
  </r>
  <r>
    <x v="2"/>
    <x v="5"/>
    <x v="0"/>
    <x v="36"/>
    <x v="13"/>
    <x v="3"/>
    <x v="1244"/>
    <x v="256"/>
    <x v="1204"/>
    <x v="0"/>
  </r>
  <r>
    <x v="2"/>
    <x v="5"/>
    <x v="0"/>
    <x v="36"/>
    <x v="13"/>
    <x v="4"/>
    <x v="797"/>
    <x v="116"/>
    <x v="767"/>
    <x v="0"/>
  </r>
  <r>
    <x v="2"/>
    <x v="5"/>
    <x v="0"/>
    <x v="36"/>
    <x v="13"/>
    <x v="43"/>
    <x v="1119"/>
    <x v="406"/>
    <x v="1097"/>
    <x v="0"/>
  </r>
  <r>
    <x v="2"/>
    <x v="5"/>
    <x v="0"/>
    <x v="37"/>
    <x v="15"/>
    <x v="44"/>
    <x v="2"/>
    <x v="4"/>
    <x v="5"/>
    <x v="69"/>
  </r>
  <r>
    <x v="2"/>
    <x v="5"/>
    <x v="0"/>
    <x v="37"/>
    <x v="15"/>
    <x v="3"/>
    <x v="502"/>
    <x v="4"/>
    <x v="493"/>
    <x v="0"/>
  </r>
  <r>
    <x v="2"/>
    <x v="5"/>
    <x v="0"/>
    <x v="38"/>
    <x v="66"/>
    <x v="44"/>
    <x v="2"/>
    <x v="4"/>
    <x v="5"/>
    <x v="587"/>
  </r>
  <r>
    <x v="2"/>
    <x v="5"/>
    <x v="0"/>
    <x v="38"/>
    <x v="66"/>
    <x v="27"/>
    <x v="1235"/>
    <x v="182"/>
    <x v="1193"/>
    <x v="0"/>
  </r>
  <r>
    <x v="2"/>
    <x v="5"/>
    <x v="0"/>
    <x v="38"/>
    <x v="66"/>
    <x v="43"/>
    <x v="1399"/>
    <x v="336"/>
    <x v="1365"/>
    <x v="0"/>
  </r>
  <r>
    <x v="2"/>
    <x v="5"/>
    <x v="0"/>
    <x v="39"/>
    <x v="12"/>
    <x v="44"/>
    <x v="2"/>
    <x v="4"/>
    <x v="5"/>
    <x v="221"/>
  </r>
  <r>
    <x v="2"/>
    <x v="5"/>
    <x v="0"/>
    <x v="39"/>
    <x v="12"/>
    <x v="4"/>
    <x v="742"/>
    <x v="110"/>
    <x v="693"/>
    <x v="0"/>
  </r>
  <r>
    <x v="2"/>
    <x v="5"/>
    <x v="0"/>
    <x v="40"/>
    <x v="30"/>
    <x v="44"/>
    <x v="2"/>
    <x v="4"/>
    <x v="5"/>
    <x v="26"/>
  </r>
  <r>
    <x v="2"/>
    <x v="5"/>
    <x v="0"/>
    <x v="40"/>
    <x v="30"/>
    <x v="40"/>
    <x v="117"/>
    <x v="4"/>
    <x v="125"/>
    <x v="0"/>
  </r>
  <r>
    <x v="2"/>
    <x v="5"/>
    <x v="0"/>
    <x v="41"/>
    <x v="43"/>
    <x v="44"/>
    <x v="2"/>
    <x v="4"/>
    <x v="5"/>
    <x v="308"/>
  </r>
  <r>
    <x v="2"/>
    <x v="5"/>
    <x v="0"/>
    <x v="41"/>
    <x v="43"/>
    <x v="5"/>
    <x v="974"/>
    <x v="153"/>
    <x v="943"/>
    <x v="0"/>
  </r>
  <r>
    <x v="2"/>
    <x v="5"/>
    <x v="0"/>
    <x v="42"/>
    <x v="51"/>
    <x v="44"/>
    <x v="2"/>
    <x v="4"/>
    <x v="5"/>
    <x v="251"/>
  </r>
  <r>
    <x v="2"/>
    <x v="5"/>
    <x v="0"/>
    <x v="42"/>
    <x v="51"/>
    <x v="25"/>
    <x v="1211"/>
    <x v="277"/>
    <x v="1169"/>
    <x v="0"/>
  </r>
  <r>
    <x v="2"/>
    <x v="5"/>
    <x v="0"/>
    <x v="45"/>
    <x v="11"/>
    <x v="44"/>
    <x v="2"/>
    <x v="4"/>
    <x v="5"/>
    <x v="118"/>
  </r>
  <r>
    <x v="2"/>
    <x v="5"/>
    <x v="0"/>
    <x v="45"/>
    <x v="11"/>
    <x v="21"/>
    <x v="505"/>
    <x v="97"/>
    <x v="503"/>
    <x v="0"/>
  </r>
  <r>
    <x v="2"/>
    <x v="5"/>
    <x v="0"/>
    <x v="46"/>
    <x v="47"/>
    <x v="44"/>
    <x v="2"/>
    <x v="4"/>
    <x v="5"/>
    <x v="565"/>
  </r>
  <r>
    <x v="2"/>
    <x v="5"/>
    <x v="0"/>
    <x v="46"/>
    <x v="47"/>
    <x v="9"/>
    <x v="1395"/>
    <x v="393"/>
    <x v="1372"/>
    <x v="0"/>
  </r>
  <r>
    <x v="2"/>
    <x v="5"/>
    <x v="0"/>
    <x v="48"/>
    <x v="48"/>
    <x v="44"/>
    <x v="2"/>
    <x v="4"/>
    <x v="5"/>
    <x v="539"/>
  </r>
  <r>
    <x v="2"/>
    <x v="5"/>
    <x v="0"/>
    <x v="48"/>
    <x v="48"/>
    <x v="11"/>
    <x v="1491"/>
    <x v="209"/>
    <x v="1468"/>
    <x v="0"/>
  </r>
  <r>
    <x v="2"/>
    <x v="5"/>
    <x v="0"/>
    <x v="49"/>
    <x v="23"/>
    <x v="44"/>
    <x v="2"/>
    <x v="4"/>
    <x v="5"/>
    <x v="328"/>
  </r>
  <r>
    <x v="2"/>
    <x v="5"/>
    <x v="0"/>
    <x v="49"/>
    <x v="23"/>
    <x v="11"/>
    <x v="1282"/>
    <x v="4"/>
    <x v="1240"/>
    <x v="0"/>
  </r>
  <r>
    <x v="2"/>
    <x v="5"/>
    <x v="0"/>
    <x v="50"/>
    <x v="46"/>
    <x v="44"/>
    <x v="2"/>
    <x v="4"/>
    <x v="5"/>
    <x v="564"/>
  </r>
  <r>
    <x v="2"/>
    <x v="5"/>
    <x v="0"/>
    <x v="50"/>
    <x v="46"/>
    <x v="12"/>
    <x v="1698"/>
    <x v="260"/>
    <x v="1667"/>
    <x v="0"/>
  </r>
  <r>
    <x v="2"/>
    <x v="5"/>
    <x v="0"/>
    <x v="51"/>
    <x v="67"/>
    <x v="44"/>
    <x v="2"/>
    <x v="4"/>
    <x v="5"/>
    <x v="471"/>
  </r>
  <r>
    <x v="2"/>
    <x v="5"/>
    <x v="0"/>
    <x v="51"/>
    <x v="67"/>
    <x v="10"/>
    <x v="1416"/>
    <x v="588"/>
    <x v="1431"/>
    <x v="0"/>
  </r>
  <r>
    <x v="2"/>
    <x v="5"/>
    <x v="0"/>
    <x v="51"/>
    <x v="67"/>
    <x v="43"/>
    <x v="1061"/>
    <x v="52"/>
    <x v="1024"/>
    <x v="0"/>
  </r>
  <r>
    <x v="2"/>
    <x v="5"/>
    <x v="0"/>
    <x v="52"/>
    <x v="20"/>
    <x v="44"/>
    <x v="2"/>
    <x v="4"/>
    <x v="5"/>
    <x v="204"/>
  </r>
  <r>
    <x v="2"/>
    <x v="5"/>
    <x v="0"/>
    <x v="52"/>
    <x v="20"/>
    <x v="10"/>
    <x v="898"/>
    <x v="4"/>
    <x v="875"/>
    <x v="0"/>
  </r>
  <r>
    <x v="2"/>
    <x v="5"/>
    <x v="0"/>
    <x v="53"/>
    <x v="9"/>
    <x v="44"/>
    <x v="2"/>
    <x v="4"/>
    <x v="5"/>
    <x v="415"/>
  </r>
  <r>
    <x v="2"/>
    <x v="5"/>
    <x v="0"/>
    <x v="53"/>
    <x v="9"/>
    <x v="5"/>
    <x v="68"/>
    <x v="4"/>
    <x v="71"/>
    <x v="0"/>
  </r>
  <r>
    <x v="2"/>
    <x v="5"/>
    <x v="0"/>
    <x v="53"/>
    <x v="9"/>
    <x v="6"/>
    <x v="1227"/>
    <x v="345"/>
    <x v="1187"/>
    <x v="0"/>
  </r>
  <r>
    <x v="2"/>
    <x v="5"/>
    <x v="0"/>
    <x v="53"/>
    <x v="9"/>
    <x v="41"/>
    <x v="1019"/>
    <x v="4"/>
    <x v="984"/>
    <x v="0"/>
  </r>
  <r>
    <x v="2"/>
    <x v="5"/>
    <x v="0"/>
    <x v="53"/>
    <x v="9"/>
    <x v="42"/>
    <x v="8"/>
    <x v="4"/>
    <x v="11"/>
    <x v="0"/>
  </r>
  <r>
    <x v="2"/>
    <x v="5"/>
    <x v="0"/>
    <x v="66"/>
    <x v="37"/>
    <x v="44"/>
    <x v="2"/>
    <x v="4"/>
    <x v="5"/>
    <x v="164"/>
  </r>
  <r>
    <x v="2"/>
    <x v="5"/>
    <x v="0"/>
    <x v="66"/>
    <x v="37"/>
    <x v="7"/>
    <x v="780"/>
    <x v="4"/>
    <x v="771"/>
    <x v="0"/>
  </r>
  <r>
    <x v="2"/>
    <x v="5"/>
    <x v="0"/>
    <x v="66"/>
    <x v="37"/>
    <x v="16"/>
    <x v="1034"/>
    <x v="4"/>
    <x v="1014"/>
    <x v="0"/>
  </r>
  <r>
    <x v="2"/>
    <x v="5"/>
    <x v="0"/>
    <x v="66"/>
    <x v="37"/>
    <x v="35"/>
    <x v="1261"/>
    <x v="4"/>
    <x v="1230"/>
    <x v="0"/>
  </r>
  <r>
    <x v="2"/>
    <x v="5"/>
    <x v="0"/>
    <x v="68"/>
    <x v="35"/>
    <x v="44"/>
    <x v="2"/>
    <x v="4"/>
    <x v="5"/>
    <x v="26"/>
  </r>
  <r>
    <x v="2"/>
    <x v="5"/>
    <x v="0"/>
    <x v="68"/>
    <x v="35"/>
    <x v="32"/>
    <x v="817"/>
    <x v="4"/>
    <x v="791"/>
    <x v="0"/>
  </r>
  <r>
    <x v="2"/>
    <x v="5"/>
    <x v="0"/>
    <x v="69"/>
    <x v="68"/>
    <x v="44"/>
    <x v="2"/>
    <x v="4"/>
    <x v="5"/>
    <x v="32"/>
  </r>
  <r>
    <x v="2"/>
    <x v="5"/>
    <x v="0"/>
    <x v="69"/>
    <x v="68"/>
    <x v="12"/>
    <x v="1014"/>
    <x v="4"/>
    <x v="971"/>
    <x v="0"/>
  </r>
  <r>
    <x v="2"/>
    <x v="5"/>
    <x v="1"/>
    <x v="43"/>
    <x v="27"/>
    <x v="44"/>
    <x v="2"/>
    <x v="4"/>
    <x v="5"/>
    <x v="503"/>
  </r>
  <r>
    <x v="2"/>
    <x v="5"/>
    <x v="1"/>
    <x v="43"/>
    <x v="27"/>
    <x v="7"/>
    <x v="1557"/>
    <x v="545"/>
    <x v="1559"/>
    <x v="0"/>
  </r>
  <r>
    <x v="2"/>
    <x v="5"/>
    <x v="1"/>
    <x v="43"/>
    <x v="27"/>
    <x v="24"/>
    <x v="1280"/>
    <x v="4"/>
    <x v="1247"/>
    <x v="0"/>
  </r>
  <r>
    <x v="2"/>
    <x v="5"/>
    <x v="1"/>
    <x v="44"/>
    <x v="16"/>
    <x v="44"/>
    <x v="2"/>
    <x v="4"/>
    <x v="5"/>
    <x v="17"/>
  </r>
  <r>
    <x v="2"/>
    <x v="5"/>
    <x v="1"/>
    <x v="44"/>
    <x v="16"/>
    <x v="7"/>
    <x v="316"/>
    <x v="4"/>
    <x v="324"/>
    <x v="0"/>
  </r>
  <r>
    <x v="2"/>
    <x v="5"/>
    <x v="1"/>
    <x v="47"/>
    <x v="7"/>
    <x v="44"/>
    <x v="2"/>
    <x v="4"/>
    <x v="5"/>
    <x v="23"/>
  </r>
  <r>
    <x v="2"/>
    <x v="5"/>
    <x v="1"/>
    <x v="47"/>
    <x v="7"/>
    <x v="7"/>
    <x v="1264"/>
    <x v="630"/>
    <x v="1327"/>
    <x v="0"/>
  </r>
  <r>
    <x v="2"/>
    <x v="5"/>
    <x v="2"/>
    <x v="23"/>
    <x v="64"/>
    <x v="44"/>
    <x v="2"/>
    <x v="4"/>
    <x v="5"/>
    <x v="354"/>
  </r>
  <r>
    <x v="2"/>
    <x v="5"/>
    <x v="2"/>
    <x v="23"/>
    <x v="64"/>
    <x v="31"/>
    <x v="1541"/>
    <x v="525"/>
    <x v="1439"/>
    <x v="0"/>
  </r>
  <r>
    <x v="2"/>
    <x v="5"/>
    <x v="2"/>
    <x v="54"/>
    <x v="32"/>
    <x v="44"/>
    <x v="2"/>
    <x v="4"/>
    <x v="5"/>
    <x v="718"/>
  </r>
  <r>
    <x v="2"/>
    <x v="5"/>
    <x v="2"/>
    <x v="54"/>
    <x v="32"/>
    <x v="29"/>
    <x v="1811"/>
    <x v="4"/>
    <x v="1798"/>
    <x v="0"/>
  </r>
  <r>
    <x v="2"/>
    <x v="5"/>
    <x v="2"/>
    <x v="55"/>
    <x v="40"/>
    <x v="44"/>
    <x v="2"/>
    <x v="4"/>
    <x v="5"/>
    <x v="566"/>
  </r>
  <r>
    <x v="2"/>
    <x v="5"/>
    <x v="2"/>
    <x v="55"/>
    <x v="40"/>
    <x v="36"/>
    <x v="1719"/>
    <x v="4"/>
    <x v="1660"/>
    <x v="0"/>
  </r>
  <r>
    <x v="2"/>
    <x v="5"/>
    <x v="2"/>
    <x v="57"/>
    <x v="49"/>
    <x v="44"/>
    <x v="2"/>
    <x v="4"/>
    <x v="5"/>
    <x v="505"/>
  </r>
  <r>
    <x v="2"/>
    <x v="5"/>
    <x v="2"/>
    <x v="57"/>
    <x v="49"/>
    <x v="33"/>
    <x v="1696"/>
    <x v="4"/>
    <x v="1630"/>
    <x v="0"/>
  </r>
  <r>
    <x v="2"/>
    <x v="5"/>
    <x v="2"/>
    <x v="58"/>
    <x v="61"/>
    <x v="44"/>
    <x v="2"/>
    <x v="4"/>
    <x v="5"/>
    <x v="66"/>
  </r>
  <r>
    <x v="2"/>
    <x v="5"/>
    <x v="2"/>
    <x v="58"/>
    <x v="61"/>
    <x v="34"/>
    <x v="1380"/>
    <x v="4"/>
    <x v="1347"/>
    <x v="0"/>
  </r>
  <r>
    <x v="2"/>
    <x v="5"/>
    <x v="2"/>
    <x v="59"/>
    <x v="56"/>
    <x v="44"/>
    <x v="2"/>
    <x v="4"/>
    <x v="5"/>
    <x v="711"/>
  </r>
  <r>
    <x v="2"/>
    <x v="5"/>
    <x v="2"/>
    <x v="59"/>
    <x v="56"/>
    <x v="10"/>
    <x v="437"/>
    <x v="173"/>
    <x v="456"/>
    <x v="0"/>
  </r>
  <r>
    <x v="2"/>
    <x v="5"/>
    <x v="2"/>
    <x v="59"/>
    <x v="56"/>
    <x v="30"/>
    <x v="1810"/>
    <x v="726"/>
    <x v="1812"/>
    <x v="0"/>
  </r>
  <r>
    <x v="2"/>
    <x v="5"/>
    <x v="2"/>
    <x v="60"/>
    <x v="2"/>
    <x v="44"/>
    <x v="2"/>
    <x v="4"/>
    <x v="5"/>
    <x v="499"/>
  </r>
  <r>
    <x v="2"/>
    <x v="5"/>
    <x v="2"/>
    <x v="60"/>
    <x v="2"/>
    <x v="29"/>
    <x v="1118"/>
    <x v="4"/>
    <x v="958"/>
    <x v="0"/>
  </r>
  <r>
    <x v="2"/>
    <x v="5"/>
    <x v="2"/>
    <x v="60"/>
    <x v="2"/>
    <x v="37"/>
    <x v="1751"/>
    <x v="4"/>
    <x v="1713"/>
    <x v="0"/>
  </r>
  <r>
    <x v="2"/>
    <x v="5"/>
    <x v="2"/>
    <x v="61"/>
    <x v="6"/>
    <x v="44"/>
    <x v="2"/>
    <x v="4"/>
    <x v="5"/>
    <x v="101"/>
  </r>
  <r>
    <x v="2"/>
    <x v="5"/>
    <x v="2"/>
    <x v="61"/>
    <x v="6"/>
    <x v="34"/>
    <x v="1157"/>
    <x v="4"/>
    <x v="1003"/>
    <x v="0"/>
  </r>
  <r>
    <x v="2"/>
    <x v="5"/>
    <x v="2"/>
    <x v="62"/>
    <x v="4"/>
    <x v="44"/>
    <x v="2"/>
    <x v="4"/>
    <x v="5"/>
    <x v="297"/>
  </r>
  <r>
    <x v="2"/>
    <x v="5"/>
    <x v="2"/>
    <x v="62"/>
    <x v="4"/>
    <x v="8"/>
    <x v="476"/>
    <x v="4"/>
    <x v="323"/>
    <x v="0"/>
  </r>
  <r>
    <x v="2"/>
    <x v="5"/>
    <x v="2"/>
    <x v="62"/>
    <x v="4"/>
    <x v="24"/>
    <x v="1741"/>
    <x v="4"/>
    <x v="1656"/>
    <x v="0"/>
  </r>
  <r>
    <x v="2"/>
    <x v="5"/>
    <x v="2"/>
    <x v="62"/>
    <x v="4"/>
    <x v="28"/>
    <x v="1731"/>
    <x v="4"/>
    <x v="1629"/>
    <x v="0"/>
  </r>
  <r>
    <x v="2"/>
    <x v="5"/>
    <x v="2"/>
    <x v="62"/>
    <x v="4"/>
    <x v="33"/>
    <x v="529"/>
    <x v="4"/>
    <x v="378"/>
    <x v="0"/>
  </r>
  <r>
    <x v="2"/>
    <x v="5"/>
    <x v="2"/>
    <x v="62"/>
    <x v="4"/>
    <x v="39"/>
    <x v="1697"/>
    <x v="4"/>
    <x v="1555"/>
    <x v="0"/>
  </r>
  <r>
    <x v="2"/>
    <x v="5"/>
    <x v="2"/>
    <x v="63"/>
    <x v="3"/>
    <x v="44"/>
    <x v="2"/>
    <x v="4"/>
    <x v="5"/>
    <x v="692"/>
  </r>
  <r>
    <x v="2"/>
    <x v="5"/>
    <x v="2"/>
    <x v="63"/>
    <x v="3"/>
    <x v="28"/>
    <x v="1661"/>
    <x v="4"/>
    <x v="1589"/>
    <x v="0"/>
  </r>
  <r>
    <x v="2"/>
    <x v="5"/>
    <x v="2"/>
    <x v="65"/>
    <x v="1"/>
    <x v="44"/>
    <x v="2"/>
    <x v="4"/>
    <x v="5"/>
    <x v="85"/>
  </r>
  <r>
    <x v="2"/>
    <x v="5"/>
    <x v="2"/>
    <x v="65"/>
    <x v="1"/>
    <x v="29"/>
    <x v="446"/>
    <x v="4"/>
    <x v="414"/>
    <x v="0"/>
  </r>
  <r>
    <x v="2"/>
    <x v="5"/>
    <x v="3"/>
    <x v="67"/>
    <x v="69"/>
    <x v="44"/>
    <x v="2"/>
    <x v="4"/>
    <x v="5"/>
    <x v="255"/>
  </r>
  <r>
    <x v="2"/>
    <x v="5"/>
    <x v="3"/>
    <x v="67"/>
    <x v="69"/>
    <x v="17"/>
    <x v="181"/>
    <x v="4"/>
    <x v="169"/>
    <x v="0"/>
  </r>
  <r>
    <x v="2"/>
    <x v="5"/>
    <x v="3"/>
    <x v="67"/>
    <x v="69"/>
    <x v="22"/>
    <x v="1568"/>
    <x v="4"/>
    <x v="1510"/>
    <x v="0"/>
  </r>
  <r>
    <x v="2"/>
    <x v="5"/>
    <x v="3"/>
    <x v="67"/>
    <x v="69"/>
    <x v="23"/>
    <x v="836"/>
    <x v="4"/>
    <x v="754"/>
    <x v="0"/>
  </r>
  <r>
    <x v="2"/>
    <x v="5"/>
    <x v="4"/>
    <x v="1"/>
    <x v="41"/>
    <x v="44"/>
    <x v="2"/>
    <x v="4"/>
    <x v="5"/>
    <x v="429"/>
  </r>
  <r>
    <x v="2"/>
    <x v="5"/>
    <x v="4"/>
    <x v="1"/>
    <x v="41"/>
    <x v="43"/>
    <x v="1124"/>
    <x v="414"/>
    <x v="1080"/>
    <x v="0"/>
  </r>
  <r>
    <x v="2"/>
    <x v="6"/>
    <x v="5"/>
    <x v="0"/>
    <x v="53"/>
    <x v="2"/>
    <x v="6"/>
    <x v="4"/>
    <x v="7"/>
    <x v="0"/>
  </r>
  <r>
    <x v="2"/>
    <x v="6"/>
    <x v="0"/>
    <x v="4"/>
    <x v="29"/>
    <x v="44"/>
    <x v="2"/>
    <x v="4"/>
    <x v="5"/>
    <x v="165"/>
  </r>
  <r>
    <x v="2"/>
    <x v="6"/>
    <x v="0"/>
    <x v="4"/>
    <x v="29"/>
    <x v="1"/>
    <x v="443"/>
    <x v="79"/>
    <x v="445"/>
    <x v="0"/>
  </r>
  <r>
    <x v="2"/>
    <x v="6"/>
    <x v="0"/>
    <x v="4"/>
    <x v="29"/>
    <x v="2"/>
    <x v="452"/>
    <x v="4"/>
    <x v="454"/>
    <x v="0"/>
  </r>
  <r>
    <x v="2"/>
    <x v="6"/>
    <x v="0"/>
    <x v="4"/>
    <x v="29"/>
    <x v="23"/>
    <x v="263"/>
    <x v="4"/>
    <x v="270"/>
    <x v="0"/>
  </r>
  <r>
    <x v="2"/>
    <x v="6"/>
    <x v="0"/>
    <x v="4"/>
    <x v="29"/>
    <x v="26"/>
    <x v="49"/>
    <x v="4"/>
    <x v="52"/>
    <x v="0"/>
  </r>
  <r>
    <x v="2"/>
    <x v="6"/>
    <x v="0"/>
    <x v="4"/>
    <x v="29"/>
    <x v="43"/>
    <x v="350"/>
    <x v="94"/>
    <x v="354"/>
    <x v="0"/>
  </r>
  <r>
    <x v="2"/>
    <x v="6"/>
    <x v="0"/>
    <x v="5"/>
    <x v="10"/>
    <x v="44"/>
    <x v="2"/>
    <x v="4"/>
    <x v="5"/>
    <x v="7"/>
  </r>
  <r>
    <x v="2"/>
    <x v="6"/>
    <x v="0"/>
    <x v="5"/>
    <x v="10"/>
    <x v="0"/>
    <x v="115"/>
    <x v="4"/>
    <x v="122"/>
    <x v="0"/>
  </r>
  <r>
    <x v="2"/>
    <x v="6"/>
    <x v="0"/>
    <x v="5"/>
    <x v="10"/>
    <x v="4"/>
    <x v="120"/>
    <x v="4"/>
    <x v="129"/>
    <x v="0"/>
  </r>
  <r>
    <x v="2"/>
    <x v="6"/>
    <x v="0"/>
    <x v="6"/>
    <x v="21"/>
    <x v="44"/>
    <x v="2"/>
    <x v="4"/>
    <x v="5"/>
    <x v="29"/>
  </r>
  <r>
    <x v="2"/>
    <x v="6"/>
    <x v="0"/>
    <x v="6"/>
    <x v="21"/>
    <x v="2"/>
    <x v="357"/>
    <x v="4"/>
    <x v="356"/>
    <x v="0"/>
  </r>
  <r>
    <x v="2"/>
    <x v="6"/>
    <x v="0"/>
    <x v="6"/>
    <x v="21"/>
    <x v="8"/>
    <x v="218"/>
    <x v="4"/>
    <x v="227"/>
    <x v="0"/>
  </r>
  <r>
    <x v="2"/>
    <x v="6"/>
    <x v="0"/>
    <x v="7"/>
    <x v="22"/>
    <x v="44"/>
    <x v="2"/>
    <x v="4"/>
    <x v="5"/>
    <x v="46"/>
  </r>
  <r>
    <x v="2"/>
    <x v="6"/>
    <x v="0"/>
    <x v="7"/>
    <x v="22"/>
    <x v="2"/>
    <x v="484"/>
    <x v="581"/>
    <x v="902"/>
    <x v="0"/>
  </r>
  <r>
    <x v="2"/>
    <x v="6"/>
    <x v="0"/>
    <x v="8"/>
    <x v="25"/>
    <x v="44"/>
    <x v="2"/>
    <x v="4"/>
    <x v="5"/>
    <x v="90"/>
  </r>
  <r>
    <x v="2"/>
    <x v="6"/>
    <x v="0"/>
    <x v="8"/>
    <x v="25"/>
    <x v="1"/>
    <x v="787"/>
    <x v="294"/>
    <x v="781"/>
    <x v="0"/>
  </r>
  <r>
    <x v="2"/>
    <x v="6"/>
    <x v="0"/>
    <x v="8"/>
    <x v="25"/>
    <x v="8"/>
    <x v="462"/>
    <x v="4"/>
    <x v="464"/>
    <x v="0"/>
  </r>
  <r>
    <x v="2"/>
    <x v="6"/>
    <x v="0"/>
    <x v="9"/>
    <x v="26"/>
    <x v="44"/>
    <x v="2"/>
    <x v="4"/>
    <x v="5"/>
    <x v="1"/>
  </r>
  <r>
    <x v="2"/>
    <x v="6"/>
    <x v="0"/>
    <x v="9"/>
    <x v="26"/>
    <x v="26"/>
    <x v="5"/>
    <x v="4"/>
    <x v="9"/>
    <x v="0"/>
  </r>
  <r>
    <x v="2"/>
    <x v="6"/>
    <x v="0"/>
    <x v="10"/>
    <x v="31"/>
    <x v="44"/>
    <x v="2"/>
    <x v="4"/>
    <x v="5"/>
    <x v="112"/>
  </r>
  <r>
    <x v="2"/>
    <x v="6"/>
    <x v="0"/>
    <x v="10"/>
    <x v="31"/>
    <x v="0"/>
    <x v="827"/>
    <x v="537"/>
    <x v="941"/>
    <x v="0"/>
  </r>
  <r>
    <x v="2"/>
    <x v="6"/>
    <x v="0"/>
    <x v="10"/>
    <x v="31"/>
    <x v="2"/>
    <x v="173"/>
    <x v="4"/>
    <x v="179"/>
    <x v="0"/>
  </r>
  <r>
    <x v="2"/>
    <x v="6"/>
    <x v="0"/>
    <x v="10"/>
    <x v="31"/>
    <x v="23"/>
    <x v="219"/>
    <x v="4"/>
    <x v="229"/>
    <x v="0"/>
  </r>
  <r>
    <x v="2"/>
    <x v="6"/>
    <x v="0"/>
    <x v="10"/>
    <x v="31"/>
    <x v="40"/>
    <x v="459"/>
    <x v="4"/>
    <x v="462"/>
    <x v="0"/>
  </r>
  <r>
    <x v="2"/>
    <x v="6"/>
    <x v="0"/>
    <x v="11"/>
    <x v="42"/>
    <x v="44"/>
    <x v="2"/>
    <x v="4"/>
    <x v="5"/>
    <x v="69"/>
  </r>
  <r>
    <x v="2"/>
    <x v="6"/>
    <x v="0"/>
    <x v="11"/>
    <x v="42"/>
    <x v="2"/>
    <x v="465"/>
    <x v="4"/>
    <x v="467"/>
    <x v="0"/>
  </r>
  <r>
    <x v="2"/>
    <x v="6"/>
    <x v="0"/>
    <x v="11"/>
    <x v="42"/>
    <x v="8"/>
    <x v="268"/>
    <x v="374"/>
    <x v="421"/>
    <x v="0"/>
  </r>
  <r>
    <x v="2"/>
    <x v="6"/>
    <x v="0"/>
    <x v="12"/>
    <x v="58"/>
    <x v="44"/>
    <x v="2"/>
    <x v="4"/>
    <x v="5"/>
    <x v="53"/>
  </r>
  <r>
    <x v="2"/>
    <x v="6"/>
    <x v="0"/>
    <x v="12"/>
    <x v="58"/>
    <x v="2"/>
    <x v="530"/>
    <x v="669"/>
    <x v="1214"/>
    <x v="0"/>
  </r>
  <r>
    <x v="2"/>
    <x v="6"/>
    <x v="0"/>
    <x v="14"/>
    <x v="28"/>
    <x v="44"/>
    <x v="2"/>
    <x v="4"/>
    <x v="5"/>
    <x v="1"/>
  </r>
  <r>
    <x v="2"/>
    <x v="6"/>
    <x v="0"/>
    <x v="14"/>
    <x v="28"/>
    <x v="2"/>
    <x v="209"/>
    <x v="4"/>
    <x v="188"/>
    <x v="0"/>
  </r>
  <r>
    <x v="2"/>
    <x v="6"/>
    <x v="0"/>
    <x v="15"/>
    <x v="24"/>
    <x v="44"/>
    <x v="2"/>
    <x v="4"/>
    <x v="5"/>
    <x v="30"/>
  </r>
  <r>
    <x v="2"/>
    <x v="6"/>
    <x v="0"/>
    <x v="15"/>
    <x v="24"/>
    <x v="22"/>
    <x v="482"/>
    <x v="4"/>
    <x v="475"/>
    <x v="0"/>
  </r>
  <r>
    <x v="2"/>
    <x v="6"/>
    <x v="0"/>
    <x v="16"/>
    <x v="34"/>
    <x v="44"/>
    <x v="2"/>
    <x v="4"/>
    <x v="5"/>
    <x v="216"/>
  </r>
  <r>
    <x v="2"/>
    <x v="6"/>
    <x v="0"/>
    <x v="16"/>
    <x v="34"/>
    <x v="2"/>
    <x v="314"/>
    <x v="475"/>
    <x v="574"/>
    <x v="0"/>
  </r>
  <r>
    <x v="2"/>
    <x v="6"/>
    <x v="0"/>
    <x v="16"/>
    <x v="34"/>
    <x v="8"/>
    <x v="608"/>
    <x v="626"/>
    <x v="1100"/>
    <x v="0"/>
  </r>
  <r>
    <x v="2"/>
    <x v="6"/>
    <x v="0"/>
    <x v="16"/>
    <x v="34"/>
    <x v="28"/>
    <x v="1062"/>
    <x v="796"/>
    <x v="1737"/>
    <x v="0"/>
  </r>
  <r>
    <x v="2"/>
    <x v="6"/>
    <x v="0"/>
    <x v="16"/>
    <x v="34"/>
    <x v="31"/>
    <x v="380"/>
    <x v="4"/>
    <x v="377"/>
    <x v="0"/>
  </r>
  <r>
    <x v="2"/>
    <x v="6"/>
    <x v="0"/>
    <x v="17"/>
    <x v="63"/>
    <x v="44"/>
    <x v="2"/>
    <x v="4"/>
    <x v="5"/>
    <x v="12"/>
  </r>
  <r>
    <x v="2"/>
    <x v="6"/>
    <x v="0"/>
    <x v="17"/>
    <x v="63"/>
    <x v="23"/>
    <x v="155"/>
    <x v="4"/>
    <x v="160"/>
    <x v="0"/>
  </r>
  <r>
    <x v="2"/>
    <x v="6"/>
    <x v="0"/>
    <x v="18"/>
    <x v="65"/>
    <x v="44"/>
    <x v="2"/>
    <x v="4"/>
    <x v="5"/>
    <x v="105"/>
  </r>
  <r>
    <x v="2"/>
    <x v="6"/>
    <x v="0"/>
    <x v="18"/>
    <x v="65"/>
    <x v="8"/>
    <x v="261"/>
    <x v="4"/>
    <x v="267"/>
    <x v="0"/>
  </r>
  <r>
    <x v="2"/>
    <x v="6"/>
    <x v="0"/>
    <x v="18"/>
    <x v="65"/>
    <x v="14"/>
    <x v="952"/>
    <x v="547"/>
    <x v="1033"/>
    <x v="0"/>
  </r>
  <r>
    <x v="2"/>
    <x v="6"/>
    <x v="0"/>
    <x v="20"/>
    <x v="8"/>
    <x v="44"/>
    <x v="2"/>
    <x v="4"/>
    <x v="5"/>
    <x v="147"/>
  </r>
  <r>
    <x v="2"/>
    <x v="6"/>
    <x v="0"/>
    <x v="20"/>
    <x v="8"/>
    <x v="8"/>
    <x v="445"/>
    <x v="4"/>
    <x v="443"/>
    <x v="0"/>
  </r>
  <r>
    <x v="2"/>
    <x v="6"/>
    <x v="0"/>
    <x v="20"/>
    <x v="8"/>
    <x v="13"/>
    <x v="911"/>
    <x v="229"/>
    <x v="893"/>
    <x v="0"/>
  </r>
  <r>
    <x v="2"/>
    <x v="6"/>
    <x v="0"/>
    <x v="21"/>
    <x v="39"/>
    <x v="44"/>
    <x v="2"/>
    <x v="4"/>
    <x v="5"/>
    <x v="181"/>
  </r>
  <r>
    <x v="2"/>
    <x v="6"/>
    <x v="0"/>
    <x v="21"/>
    <x v="39"/>
    <x v="24"/>
    <x v="1139"/>
    <x v="267"/>
    <x v="1101"/>
    <x v="0"/>
  </r>
  <r>
    <x v="2"/>
    <x v="6"/>
    <x v="0"/>
    <x v="22"/>
    <x v="44"/>
    <x v="44"/>
    <x v="2"/>
    <x v="4"/>
    <x v="5"/>
    <x v="146"/>
  </r>
  <r>
    <x v="2"/>
    <x v="6"/>
    <x v="0"/>
    <x v="22"/>
    <x v="44"/>
    <x v="15"/>
    <x v="909"/>
    <x v="638"/>
    <x v="1189"/>
    <x v="0"/>
  </r>
  <r>
    <x v="2"/>
    <x v="6"/>
    <x v="0"/>
    <x v="22"/>
    <x v="44"/>
    <x v="22"/>
    <x v="46"/>
    <x v="4"/>
    <x v="50"/>
    <x v="0"/>
  </r>
  <r>
    <x v="2"/>
    <x v="6"/>
    <x v="0"/>
    <x v="22"/>
    <x v="44"/>
    <x v="43"/>
    <x v="438"/>
    <x v="84"/>
    <x v="438"/>
    <x v="0"/>
  </r>
  <r>
    <x v="2"/>
    <x v="6"/>
    <x v="0"/>
    <x v="24"/>
    <x v="50"/>
    <x v="44"/>
    <x v="2"/>
    <x v="4"/>
    <x v="5"/>
    <x v="133"/>
  </r>
  <r>
    <x v="2"/>
    <x v="6"/>
    <x v="0"/>
    <x v="24"/>
    <x v="50"/>
    <x v="8"/>
    <x v="723"/>
    <x v="566"/>
    <x v="932"/>
    <x v="0"/>
  </r>
  <r>
    <x v="2"/>
    <x v="6"/>
    <x v="0"/>
    <x v="24"/>
    <x v="50"/>
    <x v="23"/>
    <x v="150"/>
    <x v="4"/>
    <x v="155"/>
    <x v="0"/>
  </r>
  <r>
    <x v="2"/>
    <x v="6"/>
    <x v="0"/>
    <x v="25"/>
    <x v="17"/>
    <x v="44"/>
    <x v="2"/>
    <x v="4"/>
    <x v="5"/>
    <x v="21"/>
  </r>
  <r>
    <x v="2"/>
    <x v="6"/>
    <x v="0"/>
    <x v="25"/>
    <x v="17"/>
    <x v="8"/>
    <x v="564"/>
    <x v="4"/>
    <x v="556"/>
    <x v="0"/>
  </r>
  <r>
    <x v="2"/>
    <x v="6"/>
    <x v="0"/>
    <x v="26"/>
    <x v="55"/>
    <x v="44"/>
    <x v="2"/>
    <x v="4"/>
    <x v="5"/>
    <x v="53"/>
  </r>
  <r>
    <x v="2"/>
    <x v="6"/>
    <x v="0"/>
    <x v="26"/>
    <x v="55"/>
    <x v="16"/>
    <x v="734"/>
    <x v="555"/>
    <x v="927"/>
    <x v="0"/>
  </r>
  <r>
    <x v="2"/>
    <x v="6"/>
    <x v="0"/>
    <x v="27"/>
    <x v="19"/>
    <x v="44"/>
    <x v="2"/>
    <x v="4"/>
    <x v="5"/>
    <x v="7"/>
  </r>
  <r>
    <x v="2"/>
    <x v="6"/>
    <x v="0"/>
    <x v="27"/>
    <x v="19"/>
    <x v="16"/>
    <x v="430"/>
    <x v="4"/>
    <x v="444"/>
    <x v="0"/>
  </r>
  <r>
    <x v="2"/>
    <x v="6"/>
    <x v="0"/>
    <x v="28"/>
    <x v="38"/>
    <x v="44"/>
    <x v="2"/>
    <x v="4"/>
    <x v="5"/>
    <x v="19"/>
  </r>
  <r>
    <x v="2"/>
    <x v="6"/>
    <x v="0"/>
    <x v="28"/>
    <x v="38"/>
    <x v="16"/>
    <x v="356"/>
    <x v="65"/>
    <x v="376"/>
    <x v="0"/>
  </r>
  <r>
    <x v="2"/>
    <x v="6"/>
    <x v="0"/>
    <x v="29"/>
    <x v="60"/>
    <x v="44"/>
    <x v="2"/>
    <x v="4"/>
    <x v="5"/>
    <x v="3"/>
  </r>
  <r>
    <x v="2"/>
    <x v="6"/>
    <x v="0"/>
    <x v="29"/>
    <x v="60"/>
    <x v="16"/>
    <x v="176"/>
    <x v="4"/>
    <x v="191"/>
    <x v="0"/>
  </r>
  <r>
    <x v="2"/>
    <x v="6"/>
    <x v="0"/>
    <x v="30"/>
    <x v="52"/>
    <x v="44"/>
    <x v="2"/>
    <x v="4"/>
    <x v="5"/>
    <x v="23"/>
  </r>
  <r>
    <x v="2"/>
    <x v="6"/>
    <x v="0"/>
    <x v="30"/>
    <x v="52"/>
    <x v="17"/>
    <x v="354"/>
    <x v="4"/>
    <x v="351"/>
    <x v="0"/>
  </r>
  <r>
    <x v="2"/>
    <x v="6"/>
    <x v="0"/>
    <x v="31"/>
    <x v="36"/>
    <x v="44"/>
    <x v="2"/>
    <x v="4"/>
    <x v="5"/>
    <x v="58"/>
  </r>
  <r>
    <x v="2"/>
    <x v="6"/>
    <x v="0"/>
    <x v="31"/>
    <x v="36"/>
    <x v="19"/>
    <x v="653"/>
    <x v="730"/>
    <x v="1472"/>
    <x v="0"/>
  </r>
  <r>
    <x v="2"/>
    <x v="6"/>
    <x v="0"/>
    <x v="32"/>
    <x v="57"/>
    <x v="44"/>
    <x v="2"/>
    <x v="4"/>
    <x v="5"/>
    <x v="79"/>
  </r>
  <r>
    <x v="2"/>
    <x v="6"/>
    <x v="0"/>
    <x v="32"/>
    <x v="57"/>
    <x v="19"/>
    <x v="1455"/>
    <x v="652"/>
    <x v="1445"/>
    <x v="0"/>
  </r>
  <r>
    <x v="2"/>
    <x v="6"/>
    <x v="0"/>
    <x v="33"/>
    <x v="14"/>
    <x v="44"/>
    <x v="2"/>
    <x v="4"/>
    <x v="5"/>
    <x v="134"/>
  </r>
  <r>
    <x v="2"/>
    <x v="6"/>
    <x v="0"/>
    <x v="33"/>
    <x v="14"/>
    <x v="18"/>
    <x v="746"/>
    <x v="71"/>
    <x v="727"/>
    <x v="0"/>
  </r>
  <r>
    <x v="2"/>
    <x v="6"/>
    <x v="0"/>
    <x v="34"/>
    <x v="45"/>
    <x v="44"/>
    <x v="2"/>
    <x v="4"/>
    <x v="5"/>
    <x v="185"/>
  </r>
  <r>
    <x v="2"/>
    <x v="6"/>
    <x v="0"/>
    <x v="34"/>
    <x v="45"/>
    <x v="20"/>
    <x v="1654"/>
    <x v="773"/>
    <x v="1747"/>
    <x v="0"/>
  </r>
  <r>
    <x v="2"/>
    <x v="6"/>
    <x v="0"/>
    <x v="35"/>
    <x v="18"/>
    <x v="44"/>
    <x v="2"/>
    <x v="4"/>
    <x v="5"/>
    <x v="15"/>
  </r>
  <r>
    <x v="2"/>
    <x v="6"/>
    <x v="0"/>
    <x v="35"/>
    <x v="18"/>
    <x v="8"/>
    <x v="297"/>
    <x v="303"/>
    <x v="349"/>
    <x v="0"/>
  </r>
  <r>
    <x v="2"/>
    <x v="6"/>
    <x v="0"/>
    <x v="36"/>
    <x v="13"/>
    <x v="44"/>
    <x v="2"/>
    <x v="4"/>
    <x v="5"/>
    <x v="157"/>
  </r>
  <r>
    <x v="2"/>
    <x v="6"/>
    <x v="0"/>
    <x v="36"/>
    <x v="13"/>
    <x v="3"/>
    <x v="615"/>
    <x v="111"/>
    <x v="602"/>
    <x v="0"/>
  </r>
  <r>
    <x v="2"/>
    <x v="6"/>
    <x v="0"/>
    <x v="36"/>
    <x v="13"/>
    <x v="4"/>
    <x v="231"/>
    <x v="170"/>
    <x v="260"/>
    <x v="0"/>
  </r>
  <r>
    <x v="2"/>
    <x v="6"/>
    <x v="0"/>
    <x v="36"/>
    <x v="13"/>
    <x v="43"/>
    <x v="618"/>
    <x v="242"/>
    <x v="619"/>
    <x v="0"/>
  </r>
  <r>
    <x v="2"/>
    <x v="6"/>
    <x v="0"/>
    <x v="37"/>
    <x v="15"/>
    <x v="44"/>
    <x v="2"/>
    <x v="4"/>
    <x v="5"/>
    <x v="23"/>
  </r>
  <r>
    <x v="2"/>
    <x v="6"/>
    <x v="0"/>
    <x v="37"/>
    <x v="15"/>
    <x v="3"/>
    <x v="250"/>
    <x v="4"/>
    <x v="255"/>
    <x v="0"/>
  </r>
  <r>
    <x v="2"/>
    <x v="6"/>
    <x v="0"/>
    <x v="38"/>
    <x v="66"/>
    <x v="44"/>
    <x v="2"/>
    <x v="4"/>
    <x v="5"/>
    <x v="209"/>
  </r>
  <r>
    <x v="2"/>
    <x v="6"/>
    <x v="0"/>
    <x v="38"/>
    <x v="66"/>
    <x v="27"/>
    <x v="591"/>
    <x v="43"/>
    <x v="578"/>
    <x v="0"/>
  </r>
  <r>
    <x v="2"/>
    <x v="6"/>
    <x v="0"/>
    <x v="38"/>
    <x v="66"/>
    <x v="43"/>
    <x v="721"/>
    <x v="141"/>
    <x v="706"/>
    <x v="0"/>
  </r>
  <r>
    <x v="2"/>
    <x v="6"/>
    <x v="0"/>
    <x v="39"/>
    <x v="12"/>
    <x v="44"/>
    <x v="2"/>
    <x v="4"/>
    <x v="5"/>
    <x v="39"/>
  </r>
  <r>
    <x v="2"/>
    <x v="6"/>
    <x v="0"/>
    <x v="39"/>
    <x v="12"/>
    <x v="4"/>
    <x v="272"/>
    <x v="29"/>
    <x v="259"/>
    <x v="0"/>
  </r>
  <r>
    <x v="2"/>
    <x v="6"/>
    <x v="0"/>
    <x v="40"/>
    <x v="30"/>
    <x v="44"/>
    <x v="2"/>
    <x v="4"/>
    <x v="5"/>
    <x v="3"/>
  </r>
  <r>
    <x v="2"/>
    <x v="6"/>
    <x v="0"/>
    <x v="40"/>
    <x v="30"/>
    <x v="40"/>
    <x v="91"/>
    <x v="4"/>
    <x v="96"/>
    <x v="0"/>
  </r>
  <r>
    <x v="2"/>
    <x v="6"/>
    <x v="0"/>
    <x v="41"/>
    <x v="43"/>
    <x v="44"/>
    <x v="2"/>
    <x v="4"/>
    <x v="5"/>
    <x v="88"/>
  </r>
  <r>
    <x v="2"/>
    <x v="6"/>
    <x v="0"/>
    <x v="41"/>
    <x v="43"/>
    <x v="5"/>
    <x v="521"/>
    <x v="27"/>
    <x v="516"/>
    <x v="0"/>
  </r>
  <r>
    <x v="2"/>
    <x v="6"/>
    <x v="0"/>
    <x v="42"/>
    <x v="51"/>
    <x v="44"/>
    <x v="2"/>
    <x v="4"/>
    <x v="5"/>
    <x v="40"/>
  </r>
  <r>
    <x v="2"/>
    <x v="6"/>
    <x v="0"/>
    <x v="42"/>
    <x v="51"/>
    <x v="25"/>
    <x v="557"/>
    <x v="61"/>
    <x v="552"/>
    <x v="0"/>
  </r>
  <r>
    <x v="2"/>
    <x v="6"/>
    <x v="0"/>
    <x v="45"/>
    <x v="11"/>
    <x v="44"/>
    <x v="2"/>
    <x v="4"/>
    <x v="5"/>
    <x v="33"/>
  </r>
  <r>
    <x v="2"/>
    <x v="6"/>
    <x v="0"/>
    <x v="45"/>
    <x v="11"/>
    <x v="21"/>
    <x v="216"/>
    <x v="32"/>
    <x v="228"/>
    <x v="0"/>
  </r>
  <r>
    <x v="2"/>
    <x v="6"/>
    <x v="0"/>
    <x v="46"/>
    <x v="47"/>
    <x v="44"/>
    <x v="2"/>
    <x v="4"/>
    <x v="5"/>
    <x v="184"/>
  </r>
  <r>
    <x v="2"/>
    <x v="6"/>
    <x v="0"/>
    <x v="46"/>
    <x v="47"/>
    <x v="9"/>
    <x v="752"/>
    <x v="205"/>
    <x v="740"/>
    <x v="0"/>
  </r>
  <r>
    <x v="2"/>
    <x v="6"/>
    <x v="0"/>
    <x v="48"/>
    <x v="48"/>
    <x v="44"/>
    <x v="2"/>
    <x v="4"/>
    <x v="5"/>
    <x v="133"/>
  </r>
  <r>
    <x v="2"/>
    <x v="6"/>
    <x v="0"/>
    <x v="48"/>
    <x v="48"/>
    <x v="11"/>
    <x v="776"/>
    <x v="30"/>
    <x v="758"/>
    <x v="0"/>
  </r>
  <r>
    <x v="2"/>
    <x v="6"/>
    <x v="0"/>
    <x v="49"/>
    <x v="23"/>
    <x v="44"/>
    <x v="2"/>
    <x v="4"/>
    <x v="5"/>
    <x v="37"/>
  </r>
  <r>
    <x v="2"/>
    <x v="6"/>
    <x v="0"/>
    <x v="49"/>
    <x v="23"/>
    <x v="11"/>
    <x v="551"/>
    <x v="4"/>
    <x v="546"/>
    <x v="0"/>
  </r>
  <r>
    <x v="2"/>
    <x v="6"/>
    <x v="0"/>
    <x v="50"/>
    <x v="46"/>
    <x v="44"/>
    <x v="2"/>
    <x v="4"/>
    <x v="5"/>
    <x v="185"/>
  </r>
  <r>
    <x v="2"/>
    <x v="6"/>
    <x v="0"/>
    <x v="50"/>
    <x v="46"/>
    <x v="12"/>
    <x v="1152"/>
    <x v="82"/>
    <x v="1077"/>
    <x v="0"/>
  </r>
  <r>
    <x v="2"/>
    <x v="6"/>
    <x v="0"/>
    <x v="51"/>
    <x v="67"/>
    <x v="44"/>
    <x v="2"/>
    <x v="4"/>
    <x v="5"/>
    <x v="109"/>
  </r>
  <r>
    <x v="2"/>
    <x v="6"/>
    <x v="0"/>
    <x v="51"/>
    <x v="67"/>
    <x v="10"/>
    <x v="694"/>
    <x v="399"/>
    <x v="729"/>
    <x v="0"/>
  </r>
  <r>
    <x v="2"/>
    <x v="6"/>
    <x v="0"/>
    <x v="51"/>
    <x v="67"/>
    <x v="43"/>
    <x v="365"/>
    <x v="17"/>
    <x v="362"/>
    <x v="0"/>
  </r>
  <r>
    <x v="2"/>
    <x v="6"/>
    <x v="0"/>
    <x v="52"/>
    <x v="20"/>
    <x v="44"/>
    <x v="2"/>
    <x v="4"/>
    <x v="5"/>
    <x v="151"/>
  </r>
  <r>
    <x v="2"/>
    <x v="6"/>
    <x v="0"/>
    <x v="52"/>
    <x v="20"/>
    <x v="10"/>
    <x v="754"/>
    <x v="4"/>
    <x v="734"/>
    <x v="0"/>
  </r>
  <r>
    <x v="2"/>
    <x v="6"/>
    <x v="0"/>
    <x v="53"/>
    <x v="9"/>
    <x v="44"/>
    <x v="2"/>
    <x v="4"/>
    <x v="5"/>
    <x v="101"/>
  </r>
  <r>
    <x v="2"/>
    <x v="6"/>
    <x v="0"/>
    <x v="53"/>
    <x v="9"/>
    <x v="5"/>
    <x v="184"/>
    <x v="4"/>
    <x v="194"/>
    <x v="0"/>
  </r>
  <r>
    <x v="2"/>
    <x v="6"/>
    <x v="0"/>
    <x v="53"/>
    <x v="9"/>
    <x v="6"/>
    <x v="699"/>
    <x v="160"/>
    <x v="688"/>
    <x v="0"/>
  </r>
  <r>
    <x v="2"/>
    <x v="6"/>
    <x v="0"/>
    <x v="53"/>
    <x v="9"/>
    <x v="41"/>
    <x v="339"/>
    <x v="4"/>
    <x v="339"/>
    <x v="0"/>
  </r>
  <r>
    <x v="2"/>
    <x v="6"/>
    <x v="0"/>
    <x v="66"/>
    <x v="37"/>
    <x v="44"/>
    <x v="2"/>
    <x v="4"/>
    <x v="5"/>
    <x v="26"/>
  </r>
  <r>
    <x v="2"/>
    <x v="6"/>
    <x v="0"/>
    <x v="66"/>
    <x v="37"/>
    <x v="7"/>
    <x v="198"/>
    <x v="4"/>
    <x v="216"/>
    <x v="0"/>
  </r>
  <r>
    <x v="2"/>
    <x v="6"/>
    <x v="0"/>
    <x v="66"/>
    <x v="37"/>
    <x v="16"/>
    <x v="528"/>
    <x v="4"/>
    <x v="537"/>
    <x v="0"/>
  </r>
  <r>
    <x v="2"/>
    <x v="6"/>
    <x v="0"/>
    <x v="66"/>
    <x v="37"/>
    <x v="35"/>
    <x v="644"/>
    <x v="4"/>
    <x v="649"/>
    <x v="0"/>
  </r>
  <r>
    <x v="2"/>
    <x v="6"/>
    <x v="0"/>
    <x v="68"/>
    <x v="35"/>
    <x v="44"/>
    <x v="2"/>
    <x v="4"/>
    <x v="5"/>
    <x v="3"/>
  </r>
  <r>
    <x v="2"/>
    <x v="6"/>
    <x v="0"/>
    <x v="68"/>
    <x v="35"/>
    <x v="32"/>
    <x v="168"/>
    <x v="4"/>
    <x v="175"/>
    <x v="0"/>
  </r>
  <r>
    <x v="2"/>
    <x v="6"/>
    <x v="0"/>
    <x v="69"/>
    <x v="68"/>
    <x v="44"/>
    <x v="2"/>
    <x v="4"/>
    <x v="5"/>
    <x v="1"/>
  </r>
  <r>
    <x v="2"/>
    <x v="6"/>
    <x v="0"/>
    <x v="69"/>
    <x v="68"/>
    <x v="12"/>
    <x v="192"/>
    <x v="4"/>
    <x v="200"/>
    <x v="0"/>
  </r>
  <r>
    <x v="2"/>
    <x v="6"/>
    <x v="1"/>
    <x v="43"/>
    <x v="27"/>
    <x v="44"/>
    <x v="2"/>
    <x v="4"/>
    <x v="5"/>
    <x v="259"/>
  </r>
  <r>
    <x v="2"/>
    <x v="6"/>
    <x v="1"/>
    <x v="43"/>
    <x v="27"/>
    <x v="7"/>
    <x v="1225"/>
    <x v="384"/>
    <x v="1203"/>
    <x v="0"/>
  </r>
  <r>
    <x v="2"/>
    <x v="6"/>
    <x v="1"/>
    <x v="43"/>
    <x v="27"/>
    <x v="24"/>
    <x v="954"/>
    <x v="4"/>
    <x v="930"/>
    <x v="0"/>
  </r>
  <r>
    <x v="2"/>
    <x v="6"/>
    <x v="1"/>
    <x v="47"/>
    <x v="7"/>
    <x v="44"/>
    <x v="2"/>
    <x v="4"/>
    <x v="5"/>
    <x v="18"/>
  </r>
  <r>
    <x v="2"/>
    <x v="6"/>
    <x v="1"/>
    <x v="47"/>
    <x v="7"/>
    <x v="7"/>
    <x v="1245"/>
    <x v="622"/>
    <x v="1293"/>
    <x v="0"/>
  </r>
  <r>
    <x v="2"/>
    <x v="6"/>
    <x v="2"/>
    <x v="23"/>
    <x v="64"/>
    <x v="44"/>
    <x v="2"/>
    <x v="4"/>
    <x v="5"/>
    <x v="230"/>
  </r>
  <r>
    <x v="2"/>
    <x v="6"/>
    <x v="2"/>
    <x v="23"/>
    <x v="64"/>
    <x v="31"/>
    <x v="1372"/>
    <x v="207"/>
    <x v="1232"/>
    <x v="0"/>
  </r>
  <r>
    <x v="2"/>
    <x v="6"/>
    <x v="2"/>
    <x v="54"/>
    <x v="32"/>
    <x v="44"/>
    <x v="2"/>
    <x v="4"/>
    <x v="5"/>
    <x v="705"/>
  </r>
  <r>
    <x v="2"/>
    <x v="6"/>
    <x v="2"/>
    <x v="54"/>
    <x v="32"/>
    <x v="29"/>
    <x v="1724"/>
    <x v="4"/>
    <x v="1682"/>
    <x v="0"/>
  </r>
  <r>
    <x v="2"/>
    <x v="6"/>
    <x v="2"/>
    <x v="55"/>
    <x v="40"/>
    <x v="44"/>
    <x v="2"/>
    <x v="4"/>
    <x v="5"/>
    <x v="226"/>
  </r>
  <r>
    <x v="2"/>
    <x v="6"/>
    <x v="2"/>
    <x v="55"/>
    <x v="40"/>
    <x v="36"/>
    <x v="1341"/>
    <x v="4"/>
    <x v="1205"/>
    <x v="0"/>
  </r>
  <r>
    <x v="2"/>
    <x v="6"/>
    <x v="2"/>
    <x v="57"/>
    <x v="49"/>
    <x v="44"/>
    <x v="2"/>
    <x v="4"/>
    <x v="5"/>
    <x v="212"/>
  </r>
  <r>
    <x v="2"/>
    <x v="6"/>
    <x v="2"/>
    <x v="57"/>
    <x v="49"/>
    <x v="33"/>
    <x v="1566"/>
    <x v="4"/>
    <x v="1478"/>
    <x v="0"/>
  </r>
  <r>
    <x v="2"/>
    <x v="6"/>
    <x v="2"/>
    <x v="58"/>
    <x v="61"/>
    <x v="44"/>
    <x v="2"/>
    <x v="4"/>
    <x v="5"/>
    <x v="2"/>
  </r>
  <r>
    <x v="2"/>
    <x v="6"/>
    <x v="2"/>
    <x v="58"/>
    <x v="61"/>
    <x v="34"/>
    <x v="406"/>
    <x v="4"/>
    <x v="404"/>
    <x v="0"/>
  </r>
  <r>
    <x v="2"/>
    <x v="6"/>
    <x v="2"/>
    <x v="59"/>
    <x v="56"/>
    <x v="44"/>
    <x v="2"/>
    <x v="4"/>
    <x v="5"/>
    <x v="428"/>
  </r>
  <r>
    <x v="2"/>
    <x v="6"/>
    <x v="2"/>
    <x v="59"/>
    <x v="56"/>
    <x v="30"/>
    <x v="1621"/>
    <x v="600"/>
    <x v="1564"/>
    <x v="0"/>
  </r>
  <r>
    <x v="2"/>
    <x v="6"/>
    <x v="2"/>
    <x v="60"/>
    <x v="2"/>
    <x v="44"/>
    <x v="2"/>
    <x v="4"/>
    <x v="5"/>
    <x v="264"/>
  </r>
  <r>
    <x v="2"/>
    <x v="6"/>
    <x v="2"/>
    <x v="60"/>
    <x v="2"/>
    <x v="29"/>
    <x v="868"/>
    <x v="4"/>
    <x v="741"/>
    <x v="0"/>
  </r>
  <r>
    <x v="2"/>
    <x v="6"/>
    <x v="2"/>
    <x v="60"/>
    <x v="2"/>
    <x v="37"/>
    <x v="1612"/>
    <x v="4"/>
    <x v="1527"/>
    <x v="0"/>
  </r>
  <r>
    <x v="2"/>
    <x v="6"/>
    <x v="2"/>
    <x v="61"/>
    <x v="6"/>
    <x v="44"/>
    <x v="2"/>
    <x v="4"/>
    <x v="5"/>
    <x v="61"/>
  </r>
  <r>
    <x v="2"/>
    <x v="6"/>
    <x v="2"/>
    <x v="61"/>
    <x v="6"/>
    <x v="34"/>
    <x v="1010"/>
    <x v="4"/>
    <x v="868"/>
    <x v="0"/>
  </r>
  <r>
    <x v="2"/>
    <x v="6"/>
    <x v="2"/>
    <x v="62"/>
    <x v="4"/>
    <x v="44"/>
    <x v="2"/>
    <x v="4"/>
    <x v="5"/>
    <x v="178"/>
  </r>
  <r>
    <x v="2"/>
    <x v="6"/>
    <x v="2"/>
    <x v="62"/>
    <x v="4"/>
    <x v="8"/>
    <x v="163"/>
    <x v="4"/>
    <x v="123"/>
    <x v="0"/>
  </r>
  <r>
    <x v="2"/>
    <x v="6"/>
    <x v="2"/>
    <x v="62"/>
    <x v="4"/>
    <x v="24"/>
    <x v="1576"/>
    <x v="4"/>
    <x v="1389"/>
    <x v="0"/>
  </r>
  <r>
    <x v="2"/>
    <x v="6"/>
    <x v="2"/>
    <x v="62"/>
    <x v="4"/>
    <x v="28"/>
    <x v="1690"/>
    <x v="4"/>
    <x v="1550"/>
    <x v="0"/>
  </r>
  <r>
    <x v="2"/>
    <x v="6"/>
    <x v="2"/>
    <x v="62"/>
    <x v="4"/>
    <x v="33"/>
    <x v="232"/>
    <x v="4"/>
    <x v="172"/>
    <x v="0"/>
  </r>
  <r>
    <x v="2"/>
    <x v="6"/>
    <x v="2"/>
    <x v="62"/>
    <x v="4"/>
    <x v="39"/>
    <x v="1533"/>
    <x v="4"/>
    <x v="1318"/>
    <x v="0"/>
  </r>
  <r>
    <x v="2"/>
    <x v="6"/>
    <x v="2"/>
    <x v="63"/>
    <x v="3"/>
    <x v="44"/>
    <x v="2"/>
    <x v="4"/>
    <x v="5"/>
    <x v="402"/>
  </r>
  <r>
    <x v="2"/>
    <x v="6"/>
    <x v="2"/>
    <x v="63"/>
    <x v="3"/>
    <x v="28"/>
    <x v="1458"/>
    <x v="4"/>
    <x v="1317"/>
    <x v="0"/>
  </r>
  <r>
    <x v="2"/>
    <x v="6"/>
    <x v="2"/>
    <x v="65"/>
    <x v="1"/>
    <x v="44"/>
    <x v="2"/>
    <x v="4"/>
    <x v="5"/>
    <x v="2"/>
  </r>
  <r>
    <x v="2"/>
    <x v="6"/>
    <x v="2"/>
    <x v="65"/>
    <x v="1"/>
    <x v="29"/>
    <x v="34"/>
    <x v="4"/>
    <x v="35"/>
    <x v="0"/>
  </r>
  <r>
    <x v="2"/>
    <x v="6"/>
    <x v="3"/>
    <x v="67"/>
    <x v="69"/>
    <x v="44"/>
    <x v="2"/>
    <x v="4"/>
    <x v="5"/>
    <x v="26"/>
  </r>
  <r>
    <x v="2"/>
    <x v="6"/>
    <x v="3"/>
    <x v="67"/>
    <x v="69"/>
    <x v="22"/>
    <x v="762"/>
    <x v="4"/>
    <x v="682"/>
    <x v="0"/>
  </r>
  <r>
    <x v="2"/>
    <x v="6"/>
    <x v="3"/>
    <x v="67"/>
    <x v="69"/>
    <x v="23"/>
    <x v="123"/>
    <x v="4"/>
    <x v="113"/>
    <x v="0"/>
  </r>
  <r>
    <x v="2"/>
    <x v="6"/>
    <x v="4"/>
    <x v="1"/>
    <x v="41"/>
    <x v="44"/>
    <x v="2"/>
    <x v="4"/>
    <x v="5"/>
    <x v="111"/>
  </r>
  <r>
    <x v="2"/>
    <x v="6"/>
    <x v="4"/>
    <x v="1"/>
    <x v="41"/>
    <x v="43"/>
    <x v="534"/>
    <x v="221"/>
    <x v="53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86">
  <r>
    <x v="0"/>
    <x v="0"/>
    <x v="5"/>
    <x v="0"/>
    <x v="53"/>
    <x v="27"/>
    <x v="2"/>
    <x v="4"/>
    <x v="5"/>
    <x v="0"/>
  </r>
  <r>
    <x v="0"/>
    <x v="0"/>
    <x v="0"/>
    <x v="4"/>
    <x v="29"/>
    <x v="44"/>
    <x v="2"/>
    <x v="4"/>
    <x v="5"/>
    <x v="678"/>
  </r>
  <r>
    <x v="0"/>
    <x v="0"/>
    <x v="0"/>
    <x v="4"/>
    <x v="29"/>
    <x v="1"/>
    <x v="1389"/>
    <x v="598"/>
    <x v="1416"/>
    <x v="0"/>
  </r>
  <r>
    <x v="0"/>
    <x v="0"/>
    <x v="0"/>
    <x v="4"/>
    <x v="29"/>
    <x v="2"/>
    <x v="1336"/>
    <x v="5"/>
    <x v="1301"/>
    <x v="0"/>
  </r>
  <r>
    <x v="0"/>
    <x v="0"/>
    <x v="0"/>
    <x v="4"/>
    <x v="29"/>
    <x v="23"/>
    <x v="861"/>
    <x v="4"/>
    <x v="833"/>
    <x v="0"/>
  </r>
  <r>
    <x v="0"/>
    <x v="0"/>
    <x v="0"/>
    <x v="4"/>
    <x v="29"/>
    <x v="26"/>
    <x v="412"/>
    <x v="149"/>
    <x v="433"/>
    <x v="0"/>
  </r>
  <r>
    <x v="0"/>
    <x v="0"/>
    <x v="0"/>
    <x v="4"/>
    <x v="29"/>
    <x v="43"/>
    <x v="1406"/>
    <x v="407"/>
    <x v="1383"/>
    <x v="0"/>
  </r>
  <r>
    <x v="0"/>
    <x v="0"/>
    <x v="0"/>
    <x v="5"/>
    <x v="10"/>
    <x v="44"/>
    <x v="2"/>
    <x v="4"/>
    <x v="5"/>
    <x v="169"/>
  </r>
  <r>
    <x v="0"/>
    <x v="0"/>
    <x v="0"/>
    <x v="5"/>
    <x v="10"/>
    <x v="0"/>
    <x v="892"/>
    <x v="4"/>
    <x v="865"/>
    <x v="0"/>
  </r>
  <r>
    <x v="0"/>
    <x v="0"/>
    <x v="0"/>
    <x v="5"/>
    <x v="10"/>
    <x v="4"/>
    <x v="326"/>
    <x v="4"/>
    <x v="328"/>
    <x v="0"/>
  </r>
  <r>
    <x v="0"/>
    <x v="0"/>
    <x v="0"/>
    <x v="6"/>
    <x v="21"/>
    <x v="44"/>
    <x v="2"/>
    <x v="4"/>
    <x v="5"/>
    <x v="367"/>
  </r>
  <r>
    <x v="0"/>
    <x v="0"/>
    <x v="0"/>
    <x v="6"/>
    <x v="21"/>
    <x v="1"/>
    <x v="1251"/>
    <x v="4"/>
    <x v="1209"/>
    <x v="0"/>
  </r>
  <r>
    <x v="0"/>
    <x v="0"/>
    <x v="0"/>
    <x v="6"/>
    <x v="21"/>
    <x v="8"/>
    <x v="863"/>
    <x v="4"/>
    <x v="838"/>
    <x v="0"/>
  </r>
  <r>
    <x v="0"/>
    <x v="0"/>
    <x v="0"/>
    <x v="7"/>
    <x v="22"/>
    <x v="44"/>
    <x v="2"/>
    <x v="4"/>
    <x v="5"/>
    <x v="374"/>
  </r>
  <r>
    <x v="0"/>
    <x v="0"/>
    <x v="0"/>
    <x v="7"/>
    <x v="22"/>
    <x v="2"/>
    <x v="1164"/>
    <x v="698"/>
    <x v="1429"/>
    <x v="0"/>
  </r>
  <r>
    <x v="0"/>
    <x v="0"/>
    <x v="0"/>
    <x v="8"/>
    <x v="25"/>
    <x v="44"/>
    <x v="2"/>
    <x v="4"/>
    <x v="5"/>
    <x v="514"/>
  </r>
  <r>
    <x v="0"/>
    <x v="0"/>
    <x v="0"/>
    <x v="8"/>
    <x v="25"/>
    <x v="1"/>
    <x v="1628"/>
    <x v="660"/>
    <x v="1658"/>
    <x v="0"/>
  </r>
  <r>
    <x v="0"/>
    <x v="0"/>
    <x v="0"/>
    <x v="8"/>
    <x v="25"/>
    <x v="8"/>
    <x v="947"/>
    <x v="4"/>
    <x v="912"/>
    <x v="0"/>
  </r>
  <r>
    <x v="0"/>
    <x v="0"/>
    <x v="0"/>
    <x v="9"/>
    <x v="26"/>
    <x v="44"/>
    <x v="2"/>
    <x v="4"/>
    <x v="5"/>
    <x v="99"/>
  </r>
  <r>
    <x v="0"/>
    <x v="0"/>
    <x v="0"/>
    <x v="9"/>
    <x v="26"/>
    <x v="26"/>
    <x v="635"/>
    <x v="395"/>
    <x v="686"/>
    <x v="0"/>
  </r>
  <r>
    <x v="0"/>
    <x v="0"/>
    <x v="0"/>
    <x v="10"/>
    <x v="31"/>
    <x v="44"/>
    <x v="2"/>
    <x v="4"/>
    <x v="5"/>
    <x v="655"/>
  </r>
  <r>
    <x v="0"/>
    <x v="0"/>
    <x v="0"/>
    <x v="10"/>
    <x v="31"/>
    <x v="0"/>
    <x v="1722"/>
    <x v="699"/>
    <x v="1724"/>
    <x v="0"/>
  </r>
  <r>
    <x v="0"/>
    <x v="0"/>
    <x v="0"/>
    <x v="10"/>
    <x v="31"/>
    <x v="2"/>
    <x v="893"/>
    <x v="4"/>
    <x v="866"/>
    <x v="0"/>
  </r>
  <r>
    <x v="0"/>
    <x v="0"/>
    <x v="0"/>
    <x v="10"/>
    <x v="31"/>
    <x v="23"/>
    <x v="768"/>
    <x v="4"/>
    <x v="751"/>
    <x v="0"/>
  </r>
  <r>
    <x v="0"/>
    <x v="0"/>
    <x v="0"/>
    <x v="11"/>
    <x v="42"/>
    <x v="44"/>
    <x v="2"/>
    <x v="4"/>
    <x v="5"/>
    <x v="404"/>
  </r>
  <r>
    <x v="0"/>
    <x v="0"/>
    <x v="0"/>
    <x v="11"/>
    <x v="42"/>
    <x v="2"/>
    <x v="1288"/>
    <x v="584"/>
    <x v="1322"/>
    <x v="0"/>
  </r>
  <r>
    <x v="0"/>
    <x v="0"/>
    <x v="0"/>
    <x v="11"/>
    <x v="42"/>
    <x v="8"/>
    <x v="575"/>
    <x v="427"/>
    <x v="675"/>
    <x v="0"/>
  </r>
  <r>
    <x v="0"/>
    <x v="0"/>
    <x v="0"/>
    <x v="12"/>
    <x v="58"/>
    <x v="44"/>
    <x v="2"/>
    <x v="4"/>
    <x v="5"/>
    <x v="463"/>
  </r>
  <r>
    <x v="0"/>
    <x v="0"/>
    <x v="0"/>
    <x v="12"/>
    <x v="58"/>
    <x v="2"/>
    <x v="1410"/>
    <x v="608"/>
    <x v="1441"/>
    <x v="0"/>
  </r>
  <r>
    <x v="0"/>
    <x v="0"/>
    <x v="0"/>
    <x v="14"/>
    <x v="28"/>
    <x v="44"/>
    <x v="2"/>
    <x v="4"/>
    <x v="5"/>
    <x v="60"/>
  </r>
  <r>
    <x v="0"/>
    <x v="0"/>
    <x v="0"/>
    <x v="14"/>
    <x v="28"/>
    <x v="2"/>
    <x v="1828"/>
    <x v="775"/>
    <x v="1831"/>
    <x v="0"/>
  </r>
  <r>
    <x v="0"/>
    <x v="0"/>
    <x v="0"/>
    <x v="15"/>
    <x v="24"/>
    <x v="44"/>
    <x v="2"/>
    <x v="4"/>
    <x v="5"/>
    <x v="303"/>
  </r>
  <r>
    <x v="0"/>
    <x v="0"/>
    <x v="0"/>
    <x v="15"/>
    <x v="24"/>
    <x v="22"/>
    <x v="1267"/>
    <x v="4"/>
    <x v="1224"/>
    <x v="0"/>
  </r>
  <r>
    <x v="0"/>
    <x v="0"/>
    <x v="0"/>
    <x v="16"/>
    <x v="34"/>
    <x v="44"/>
    <x v="2"/>
    <x v="4"/>
    <x v="5"/>
    <x v="597"/>
  </r>
  <r>
    <x v="0"/>
    <x v="0"/>
    <x v="0"/>
    <x v="16"/>
    <x v="34"/>
    <x v="2"/>
    <x v="1232"/>
    <x v="758"/>
    <x v="1644"/>
    <x v="0"/>
  </r>
  <r>
    <x v="0"/>
    <x v="0"/>
    <x v="0"/>
    <x v="16"/>
    <x v="34"/>
    <x v="8"/>
    <x v="940"/>
    <x v="750"/>
    <x v="1601"/>
    <x v="0"/>
  </r>
  <r>
    <x v="0"/>
    <x v="0"/>
    <x v="0"/>
    <x v="16"/>
    <x v="34"/>
    <x v="28"/>
    <x v="1582"/>
    <x v="816"/>
    <x v="1823"/>
    <x v="0"/>
  </r>
  <r>
    <x v="0"/>
    <x v="0"/>
    <x v="0"/>
    <x v="16"/>
    <x v="34"/>
    <x v="31"/>
    <x v="1255"/>
    <x v="4"/>
    <x v="1213"/>
    <x v="0"/>
  </r>
  <r>
    <x v="0"/>
    <x v="0"/>
    <x v="0"/>
    <x v="17"/>
    <x v="63"/>
    <x v="44"/>
    <x v="2"/>
    <x v="4"/>
    <x v="5"/>
    <x v="129"/>
  </r>
  <r>
    <x v="0"/>
    <x v="0"/>
    <x v="0"/>
    <x v="17"/>
    <x v="63"/>
    <x v="23"/>
    <x v="508"/>
    <x v="4"/>
    <x v="500"/>
    <x v="0"/>
  </r>
  <r>
    <x v="0"/>
    <x v="0"/>
    <x v="0"/>
    <x v="18"/>
    <x v="65"/>
    <x v="44"/>
    <x v="2"/>
    <x v="4"/>
    <x v="5"/>
    <x v="589"/>
  </r>
  <r>
    <x v="0"/>
    <x v="0"/>
    <x v="0"/>
    <x v="18"/>
    <x v="65"/>
    <x v="8"/>
    <x v="548"/>
    <x v="657"/>
    <x v="1172"/>
    <x v="0"/>
  </r>
  <r>
    <x v="0"/>
    <x v="0"/>
    <x v="0"/>
    <x v="18"/>
    <x v="65"/>
    <x v="14"/>
    <x v="1680"/>
    <x v="732"/>
    <x v="1715"/>
    <x v="0"/>
  </r>
  <r>
    <x v="0"/>
    <x v="0"/>
    <x v="0"/>
    <x v="20"/>
    <x v="8"/>
    <x v="44"/>
    <x v="2"/>
    <x v="4"/>
    <x v="5"/>
    <x v="612"/>
  </r>
  <r>
    <x v="0"/>
    <x v="0"/>
    <x v="0"/>
    <x v="20"/>
    <x v="8"/>
    <x v="8"/>
    <x v="1031"/>
    <x v="4"/>
    <x v="1001"/>
    <x v="0"/>
  </r>
  <r>
    <x v="0"/>
    <x v="0"/>
    <x v="0"/>
    <x v="20"/>
    <x v="8"/>
    <x v="13"/>
    <x v="1643"/>
    <x v="713"/>
    <x v="1690"/>
    <x v="0"/>
  </r>
  <r>
    <x v="0"/>
    <x v="0"/>
    <x v="0"/>
    <x v="21"/>
    <x v="39"/>
    <x v="44"/>
    <x v="2"/>
    <x v="4"/>
    <x v="5"/>
    <x v="582"/>
  </r>
  <r>
    <x v="0"/>
    <x v="0"/>
    <x v="0"/>
    <x v="21"/>
    <x v="39"/>
    <x v="24"/>
    <x v="1655"/>
    <x v="234"/>
    <x v="1662"/>
    <x v="0"/>
  </r>
  <r>
    <x v="0"/>
    <x v="0"/>
    <x v="0"/>
    <x v="22"/>
    <x v="44"/>
    <x v="44"/>
    <x v="2"/>
    <x v="4"/>
    <x v="5"/>
    <x v="646"/>
  </r>
  <r>
    <x v="0"/>
    <x v="0"/>
    <x v="0"/>
    <x v="22"/>
    <x v="44"/>
    <x v="15"/>
    <x v="1652"/>
    <x v="788"/>
    <x v="1769"/>
    <x v="0"/>
  </r>
  <r>
    <x v="0"/>
    <x v="0"/>
    <x v="0"/>
    <x v="22"/>
    <x v="44"/>
    <x v="22"/>
    <x v="717"/>
    <x v="4"/>
    <x v="704"/>
    <x v="0"/>
  </r>
  <r>
    <x v="0"/>
    <x v="0"/>
    <x v="0"/>
    <x v="22"/>
    <x v="44"/>
    <x v="43"/>
    <x v="1212"/>
    <x v="375"/>
    <x v="1175"/>
    <x v="0"/>
  </r>
  <r>
    <x v="0"/>
    <x v="0"/>
    <x v="0"/>
    <x v="24"/>
    <x v="50"/>
    <x v="44"/>
    <x v="2"/>
    <x v="4"/>
    <x v="5"/>
    <x v="442"/>
  </r>
  <r>
    <x v="0"/>
    <x v="0"/>
    <x v="0"/>
    <x v="24"/>
    <x v="50"/>
    <x v="8"/>
    <x v="1252"/>
    <x v="661"/>
    <x v="1382"/>
    <x v="0"/>
  </r>
  <r>
    <x v="0"/>
    <x v="0"/>
    <x v="0"/>
    <x v="24"/>
    <x v="50"/>
    <x v="23"/>
    <x v="410"/>
    <x v="4"/>
    <x v="417"/>
    <x v="0"/>
  </r>
  <r>
    <x v="0"/>
    <x v="0"/>
    <x v="0"/>
    <x v="24"/>
    <x v="50"/>
    <x v="24"/>
    <x v="213"/>
    <x v="4"/>
    <x v="221"/>
    <x v="0"/>
  </r>
  <r>
    <x v="0"/>
    <x v="0"/>
    <x v="0"/>
    <x v="25"/>
    <x v="17"/>
    <x v="44"/>
    <x v="2"/>
    <x v="4"/>
    <x v="5"/>
    <x v="181"/>
  </r>
  <r>
    <x v="0"/>
    <x v="0"/>
    <x v="0"/>
    <x v="25"/>
    <x v="17"/>
    <x v="8"/>
    <x v="1230"/>
    <x v="4"/>
    <x v="1183"/>
    <x v="0"/>
  </r>
  <r>
    <x v="0"/>
    <x v="0"/>
    <x v="0"/>
    <x v="26"/>
    <x v="55"/>
    <x v="44"/>
    <x v="2"/>
    <x v="4"/>
    <x v="5"/>
    <x v="392"/>
  </r>
  <r>
    <x v="0"/>
    <x v="0"/>
    <x v="0"/>
    <x v="26"/>
    <x v="55"/>
    <x v="16"/>
    <x v="1479"/>
    <x v="716"/>
    <x v="1594"/>
    <x v="0"/>
  </r>
  <r>
    <x v="0"/>
    <x v="0"/>
    <x v="0"/>
    <x v="27"/>
    <x v="19"/>
    <x v="44"/>
    <x v="2"/>
    <x v="4"/>
    <x v="5"/>
    <x v="93"/>
  </r>
  <r>
    <x v="0"/>
    <x v="0"/>
    <x v="0"/>
    <x v="27"/>
    <x v="19"/>
    <x v="16"/>
    <x v="1091"/>
    <x v="4"/>
    <x v="1076"/>
    <x v="0"/>
  </r>
  <r>
    <x v="0"/>
    <x v="0"/>
    <x v="0"/>
    <x v="28"/>
    <x v="38"/>
    <x v="44"/>
    <x v="2"/>
    <x v="4"/>
    <x v="5"/>
    <x v="189"/>
  </r>
  <r>
    <x v="0"/>
    <x v="0"/>
    <x v="0"/>
    <x v="28"/>
    <x v="38"/>
    <x v="16"/>
    <x v="1259"/>
    <x v="568"/>
    <x v="1286"/>
    <x v="0"/>
  </r>
  <r>
    <x v="0"/>
    <x v="0"/>
    <x v="0"/>
    <x v="29"/>
    <x v="60"/>
    <x v="44"/>
    <x v="2"/>
    <x v="4"/>
    <x v="5"/>
    <x v="1"/>
  </r>
  <r>
    <x v="0"/>
    <x v="0"/>
    <x v="0"/>
    <x v="29"/>
    <x v="60"/>
    <x v="16"/>
    <x v="96"/>
    <x v="4"/>
    <x v="106"/>
    <x v="0"/>
  </r>
  <r>
    <x v="0"/>
    <x v="0"/>
    <x v="0"/>
    <x v="30"/>
    <x v="52"/>
    <x v="44"/>
    <x v="2"/>
    <x v="4"/>
    <x v="5"/>
    <x v="413"/>
  </r>
  <r>
    <x v="0"/>
    <x v="0"/>
    <x v="0"/>
    <x v="30"/>
    <x v="52"/>
    <x v="17"/>
    <x v="1323"/>
    <x v="436"/>
    <x v="1299"/>
    <x v="0"/>
  </r>
  <r>
    <x v="0"/>
    <x v="0"/>
    <x v="0"/>
    <x v="31"/>
    <x v="36"/>
    <x v="44"/>
    <x v="2"/>
    <x v="4"/>
    <x v="5"/>
    <x v="515"/>
  </r>
  <r>
    <x v="0"/>
    <x v="0"/>
    <x v="0"/>
    <x v="31"/>
    <x v="36"/>
    <x v="19"/>
    <x v="1547"/>
    <x v="813"/>
    <x v="1818"/>
    <x v="0"/>
  </r>
  <r>
    <x v="0"/>
    <x v="0"/>
    <x v="0"/>
    <x v="32"/>
    <x v="57"/>
    <x v="44"/>
    <x v="2"/>
    <x v="4"/>
    <x v="5"/>
    <x v="599"/>
  </r>
  <r>
    <x v="0"/>
    <x v="0"/>
    <x v="0"/>
    <x v="32"/>
    <x v="57"/>
    <x v="19"/>
    <x v="1840"/>
    <x v="805"/>
    <x v="1844"/>
    <x v="0"/>
  </r>
  <r>
    <x v="0"/>
    <x v="0"/>
    <x v="0"/>
    <x v="33"/>
    <x v="14"/>
    <x v="44"/>
    <x v="2"/>
    <x v="4"/>
    <x v="5"/>
    <x v="622"/>
  </r>
  <r>
    <x v="0"/>
    <x v="0"/>
    <x v="0"/>
    <x v="33"/>
    <x v="14"/>
    <x v="18"/>
    <x v="1554"/>
    <x v="316"/>
    <x v="1534"/>
    <x v="0"/>
  </r>
  <r>
    <x v="0"/>
    <x v="0"/>
    <x v="0"/>
    <x v="34"/>
    <x v="45"/>
    <x v="44"/>
    <x v="2"/>
    <x v="4"/>
    <x v="5"/>
    <x v="618"/>
  </r>
  <r>
    <x v="0"/>
    <x v="0"/>
    <x v="0"/>
    <x v="34"/>
    <x v="45"/>
    <x v="20"/>
    <x v="1826"/>
    <x v="818"/>
    <x v="1846"/>
    <x v="0"/>
  </r>
  <r>
    <x v="0"/>
    <x v="0"/>
    <x v="0"/>
    <x v="35"/>
    <x v="18"/>
    <x v="44"/>
    <x v="2"/>
    <x v="4"/>
    <x v="5"/>
    <x v="237"/>
  </r>
  <r>
    <x v="0"/>
    <x v="0"/>
    <x v="0"/>
    <x v="35"/>
    <x v="18"/>
    <x v="8"/>
    <x v="1080"/>
    <x v="332"/>
    <x v="1017"/>
    <x v="0"/>
  </r>
  <r>
    <x v="0"/>
    <x v="0"/>
    <x v="0"/>
    <x v="36"/>
    <x v="13"/>
    <x v="44"/>
    <x v="2"/>
    <x v="4"/>
    <x v="5"/>
    <x v="648"/>
  </r>
  <r>
    <x v="0"/>
    <x v="0"/>
    <x v="0"/>
    <x v="36"/>
    <x v="13"/>
    <x v="3"/>
    <x v="1517"/>
    <x v="296"/>
    <x v="1492"/>
    <x v="0"/>
  </r>
  <r>
    <x v="0"/>
    <x v="0"/>
    <x v="0"/>
    <x v="36"/>
    <x v="13"/>
    <x v="4"/>
    <x v="1048"/>
    <x v="382"/>
    <x v="1023"/>
    <x v="0"/>
  </r>
  <r>
    <x v="0"/>
    <x v="0"/>
    <x v="0"/>
    <x v="36"/>
    <x v="13"/>
    <x v="43"/>
    <x v="1383"/>
    <x v="576"/>
    <x v="1398"/>
    <x v="0"/>
  </r>
  <r>
    <x v="0"/>
    <x v="0"/>
    <x v="0"/>
    <x v="37"/>
    <x v="15"/>
    <x v="44"/>
    <x v="2"/>
    <x v="4"/>
    <x v="5"/>
    <x v="113"/>
  </r>
  <r>
    <x v="0"/>
    <x v="0"/>
    <x v="0"/>
    <x v="37"/>
    <x v="15"/>
    <x v="3"/>
    <x v="611"/>
    <x v="4"/>
    <x v="595"/>
    <x v="0"/>
  </r>
  <r>
    <x v="0"/>
    <x v="0"/>
    <x v="0"/>
    <x v="38"/>
    <x v="66"/>
    <x v="44"/>
    <x v="2"/>
    <x v="4"/>
    <x v="5"/>
    <x v="661"/>
  </r>
  <r>
    <x v="0"/>
    <x v="0"/>
    <x v="0"/>
    <x v="38"/>
    <x v="66"/>
    <x v="27"/>
    <x v="1362"/>
    <x v="423"/>
    <x v="1344"/>
    <x v="0"/>
  </r>
  <r>
    <x v="0"/>
    <x v="0"/>
    <x v="0"/>
    <x v="38"/>
    <x v="66"/>
    <x v="43"/>
    <x v="1530"/>
    <x v="481"/>
    <x v="1509"/>
    <x v="0"/>
  </r>
  <r>
    <x v="0"/>
    <x v="0"/>
    <x v="0"/>
    <x v="39"/>
    <x v="12"/>
    <x v="44"/>
    <x v="2"/>
    <x v="4"/>
    <x v="5"/>
    <x v="432"/>
  </r>
  <r>
    <x v="0"/>
    <x v="0"/>
    <x v="0"/>
    <x v="39"/>
    <x v="12"/>
    <x v="4"/>
    <x v="1081"/>
    <x v="117"/>
    <x v="1011"/>
    <x v="0"/>
  </r>
  <r>
    <x v="0"/>
    <x v="0"/>
    <x v="0"/>
    <x v="40"/>
    <x v="30"/>
    <x v="44"/>
    <x v="2"/>
    <x v="4"/>
    <x v="5"/>
    <x v="273"/>
  </r>
  <r>
    <x v="0"/>
    <x v="0"/>
    <x v="0"/>
    <x v="40"/>
    <x v="30"/>
    <x v="40"/>
    <x v="1266"/>
    <x v="4"/>
    <x v="1223"/>
    <x v="0"/>
  </r>
  <r>
    <x v="0"/>
    <x v="0"/>
    <x v="0"/>
    <x v="41"/>
    <x v="43"/>
    <x v="44"/>
    <x v="2"/>
    <x v="4"/>
    <x v="5"/>
    <x v="546"/>
  </r>
  <r>
    <x v="0"/>
    <x v="0"/>
    <x v="0"/>
    <x v="41"/>
    <x v="43"/>
    <x v="5"/>
    <x v="1409"/>
    <x v="4"/>
    <x v="1380"/>
    <x v="0"/>
  </r>
  <r>
    <x v="0"/>
    <x v="0"/>
    <x v="0"/>
    <x v="42"/>
    <x v="51"/>
    <x v="44"/>
    <x v="2"/>
    <x v="4"/>
    <x v="5"/>
    <x v="425"/>
  </r>
  <r>
    <x v="0"/>
    <x v="0"/>
    <x v="0"/>
    <x v="42"/>
    <x v="51"/>
    <x v="25"/>
    <x v="1502"/>
    <x v="308"/>
    <x v="1481"/>
    <x v="0"/>
  </r>
  <r>
    <x v="0"/>
    <x v="0"/>
    <x v="0"/>
    <x v="45"/>
    <x v="11"/>
    <x v="44"/>
    <x v="2"/>
    <x v="4"/>
    <x v="5"/>
    <x v="256"/>
  </r>
  <r>
    <x v="0"/>
    <x v="0"/>
    <x v="0"/>
    <x v="45"/>
    <x v="11"/>
    <x v="21"/>
    <x v="709"/>
    <x v="197"/>
    <x v="700"/>
    <x v="0"/>
  </r>
  <r>
    <x v="0"/>
    <x v="0"/>
    <x v="0"/>
    <x v="46"/>
    <x v="47"/>
    <x v="44"/>
    <x v="2"/>
    <x v="4"/>
    <x v="5"/>
    <x v="687"/>
  </r>
  <r>
    <x v="0"/>
    <x v="0"/>
    <x v="0"/>
    <x v="46"/>
    <x v="47"/>
    <x v="9"/>
    <x v="1606"/>
    <x v="501"/>
    <x v="1605"/>
    <x v="0"/>
  </r>
  <r>
    <x v="0"/>
    <x v="0"/>
    <x v="0"/>
    <x v="48"/>
    <x v="48"/>
    <x v="44"/>
    <x v="2"/>
    <x v="4"/>
    <x v="5"/>
    <x v="645"/>
  </r>
  <r>
    <x v="0"/>
    <x v="0"/>
    <x v="0"/>
    <x v="48"/>
    <x v="48"/>
    <x v="8"/>
    <x v="51"/>
    <x v="4"/>
    <x v="54"/>
    <x v="0"/>
  </r>
  <r>
    <x v="0"/>
    <x v="0"/>
    <x v="0"/>
    <x v="48"/>
    <x v="48"/>
    <x v="11"/>
    <x v="1617"/>
    <x v="98"/>
    <x v="1610"/>
    <x v="0"/>
  </r>
  <r>
    <x v="0"/>
    <x v="0"/>
    <x v="0"/>
    <x v="49"/>
    <x v="23"/>
    <x v="44"/>
    <x v="2"/>
    <x v="4"/>
    <x v="5"/>
    <x v="570"/>
  </r>
  <r>
    <x v="0"/>
    <x v="0"/>
    <x v="0"/>
    <x v="49"/>
    <x v="23"/>
    <x v="11"/>
    <x v="1635"/>
    <x v="4"/>
    <x v="1636"/>
    <x v="0"/>
  </r>
  <r>
    <x v="0"/>
    <x v="0"/>
    <x v="0"/>
    <x v="50"/>
    <x v="46"/>
    <x v="44"/>
    <x v="2"/>
    <x v="4"/>
    <x v="5"/>
    <x v="698"/>
  </r>
  <r>
    <x v="0"/>
    <x v="0"/>
    <x v="0"/>
    <x v="50"/>
    <x v="46"/>
    <x v="12"/>
    <x v="1797"/>
    <x v="749"/>
    <x v="1817"/>
    <x v="0"/>
  </r>
  <r>
    <x v="0"/>
    <x v="0"/>
    <x v="0"/>
    <x v="51"/>
    <x v="67"/>
    <x v="44"/>
    <x v="2"/>
    <x v="4"/>
    <x v="5"/>
    <x v="636"/>
  </r>
  <r>
    <x v="0"/>
    <x v="0"/>
    <x v="0"/>
    <x v="51"/>
    <x v="67"/>
    <x v="10"/>
    <x v="1681"/>
    <x v="670"/>
    <x v="1695"/>
    <x v="0"/>
  </r>
  <r>
    <x v="0"/>
    <x v="0"/>
    <x v="0"/>
    <x v="51"/>
    <x v="67"/>
    <x v="43"/>
    <x v="1295"/>
    <x v="113"/>
    <x v="1248"/>
    <x v="0"/>
  </r>
  <r>
    <x v="0"/>
    <x v="0"/>
    <x v="0"/>
    <x v="52"/>
    <x v="20"/>
    <x v="44"/>
    <x v="2"/>
    <x v="4"/>
    <x v="5"/>
    <x v="337"/>
  </r>
  <r>
    <x v="0"/>
    <x v="0"/>
    <x v="0"/>
    <x v="52"/>
    <x v="20"/>
    <x v="10"/>
    <x v="1123"/>
    <x v="4"/>
    <x v="1079"/>
    <x v="0"/>
  </r>
  <r>
    <x v="0"/>
    <x v="0"/>
    <x v="0"/>
    <x v="53"/>
    <x v="9"/>
    <x v="44"/>
    <x v="2"/>
    <x v="4"/>
    <x v="5"/>
    <x v="502"/>
  </r>
  <r>
    <x v="0"/>
    <x v="0"/>
    <x v="0"/>
    <x v="53"/>
    <x v="9"/>
    <x v="5"/>
    <x v="288"/>
    <x v="4"/>
    <x v="291"/>
    <x v="0"/>
  </r>
  <r>
    <x v="0"/>
    <x v="0"/>
    <x v="0"/>
    <x v="53"/>
    <x v="9"/>
    <x v="6"/>
    <x v="1160"/>
    <x v="441"/>
    <x v="1141"/>
    <x v="0"/>
  </r>
  <r>
    <x v="0"/>
    <x v="0"/>
    <x v="0"/>
    <x v="53"/>
    <x v="9"/>
    <x v="42"/>
    <x v="1107"/>
    <x v="4"/>
    <x v="1071"/>
    <x v="0"/>
  </r>
  <r>
    <x v="0"/>
    <x v="0"/>
    <x v="0"/>
    <x v="66"/>
    <x v="37"/>
    <x v="44"/>
    <x v="2"/>
    <x v="4"/>
    <x v="5"/>
    <x v="216"/>
  </r>
  <r>
    <x v="0"/>
    <x v="0"/>
    <x v="0"/>
    <x v="66"/>
    <x v="37"/>
    <x v="16"/>
    <x v="1215"/>
    <x v="4"/>
    <x v="1186"/>
    <x v="0"/>
  </r>
  <r>
    <x v="0"/>
    <x v="0"/>
    <x v="0"/>
    <x v="66"/>
    <x v="37"/>
    <x v="35"/>
    <x v="1396"/>
    <x v="4"/>
    <x v="1387"/>
    <x v="0"/>
  </r>
  <r>
    <x v="0"/>
    <x v="0"/>
    <x v="0"/>
    <x v="68"/>
    <x v="35"/>
    <x v="44"/>
    <x v="2"/>
    <x v="4"/>
    <x v="5"/>
    <x v="29"/>
  </r>
  <r>
    <x v="0"/>
    <x v="0"/>
    <x v="0"/>
    <x v="68"/>
    <x v="35"/>
    <x v="32"/>
    <x v="903"/>
    <x v="4"/>
    <x v="872"/>
    <x v="0"/>
  </r>
  <r>
    <x v="0"/>
    <x v="0"/>
    <x v="0"/>
    <x v="69"/>
    <x v="68"/>
    <x v="44"/>
    <x v="2"/>
    <x v="4"/>
    <x v="5"/>
    <x v="37"/>
  </r>
  <r>
    <x v="0"/>
    <x v="0"/>
    <x v="0"/>
    <x v="69"/>
    <x v="68"/>
    <x v="12"/>
    <x v="987"/>
    <x v="4"/>
    <x v="947"/>
    <x v="0"/>
  </r>
  <r>
    <x v="0"/>
    <x v="0"/>
    <x v="1"/>
    <x v="43"/>
    <x v="27"/>
    <x v="44"/>
    <x v="2"/>
    <x v="4"/>
    <x v="5"/>
    <x v="624"/>
  </r>
  <r>
    <x v="0"/>
    <x v="0"/>
    <x v="1"/>
    <x v="43"/>
    <x v="27"/>
    <x v="7"/>
    <x v="1627"/>
    <x v="635"/>
    <x v="1654"/>
    <x v="0"/>
  </r>
  <r>
    <x v="0"/>
    <x v="0"/>
    <x v="1"/>
    <x v="43"/>
    <x v="27"/>
    <x v="24"/>
    <x v="1588"/>
    <x v="313"/>
    <x v="1585"/>
    <x v="0"/>
  </r>
  <r>
    <x v="0"/>
    <x v="0"/>
    <x v="2"/>
    <x v="23"/>
    <x v="64"/>
    <x v="44"/>
    <x v="2"/>
    <x v="4"/>
    <x v="5"/>
    <x v="588"/>
  </r>
  <r>
    <x v="0"/>
    <x v="0"/>
    <x v="2"/>
    <x v="23"/>
    <x v="64"/>
    <x v="31"/>
    <x v="1748"/>
    <x v="619"/>
    <x v="1714"/>
    <x v="0"/>
  </r>
  <r>
    <x v="0"/>
    <x v="0"/>
    <x v="2"/>
    <x v="54"/>
    <x v="32"/>
    <x v="44"/>
    <x v="2"/>
    <x v="4"/>
    <x v="5"/>
    <x v="732"/>
  </r>
  <r>
    <x v="0"/>
    <x v="0"/>
    <x v="2"/>
    <x v="54"/>
    <x v="32"/>
    <x v="29"/>
    <x v="1843"/>
    <x v="4"/>
    <x v="1836"/>
    <x v="0"/>
  </r>
  <r>
    <x v="0"/>
    <x v="0"/>
    <x v="2"/>
    <x v="55"/>
    <x v="40"/>
    <x v="44"/>
    <x v="2"/>
    <x v="4"/>
    <x v="5"/>
    <x v="697"/>
  </r>
  <r>
    <x v="0"/>
    <x v="0"/>
    <x v="2"/>
    <x v="55"/>
    <x v="40"/>
    <x v="36"/>
    <x v="1780"/>
    <x v="4"/>
    <x v="1760"/>
    <x v="0"/>
  </r>
  <r>
    <x v="0"/>
    <x v="0"/>
    <x v="2"/>
    <x v="56"/>
    <x v="59"/>
    <x v="44"/>
    <x v="2"/>
    <x v="4"/>
    <x v="5"/>
    <x v="3"/>
  </r>
  <r>
    <x v="0"/>
    <x v="0"/>
    <x v="2"/>
    <x v="56"/>
    <x v="59"/>
    <x v="30"/>
    <x v="1"/>
    <x v="4"/>
    <x v="4"/>
    <x v="0"/>
  </r>
  <r>
    <x v="0"/>
    <x v="0"/>
    <x v="2"/>
    <x v="57"/>
    <x v="49"/>
    <x v="44"/>
    <x v="2"/>
    <x v="4"/>
    <x v="5"/>
    <x v="675"/>
  </r>
  <r>
    <x v="0"/>
    <x v="0"/>
    <x v="2"/>
    <x v="57"/>
    <x v="49"/>
    <x v="33"/>
    <x v="1809"/>
    <x v="4"/>
    <x v="1794"/>
    <x v="0"/>
  </r>
  <r>
    <x v="0"/>
    <x v="0"/>
    <x v="2"/>
    <x v="58"/>
    <x v="61"/>
    <x v="44"/>
    <x v="2"/>
    <x v="4"/>
    <x v="5"/>
    <x v="363"/>
  </r>
  <r>
    <x v="0"/>
    <x v="0"/>
    <x v="2"/>
    <x v="58"/>
    <x v="61"/>
    <x v="34"/>
    <x v="1755"/>
    <x v="4"/>
    <x v="1757"/>
    <x v="0"/>
  </r>
  <r>
    <x v="0"/>
    <x v="0"/>
    <x v="2"/>
    <x v="59"/>
    <x v="56"/>
    <x v="44"/>
    <x v="2"/>
    <x v="4"/>
    <x v="5"/>
    <x v="726"/>
  </r>
  <r>
    <x v="0"/>
    <x v="0"/>
    <x v="2"/>
    <x v="59"/>
    <x v="56"/>
    <x v="30"/>
    <x v="1837"/>
    <x v="783"/>
    <x v="1839"/>
    <x v="0"/>
  </r>
  <r>
    <x v="0"/>
    <x v="0"/>
    <x v="2"/>
    <x v="60"/>
    <x v="2"/>
    <x v="44"/>
    <x v="2"/>
    <x v="4"/>
    <x v="5"/>
    <x v="663"/>
  </r>
  <r>
    <x v="0"/>
    <x v="0"/>
    <x v="2"/>
    <x v="60"/>
    <x v="2"/>
    <x v="29"/>
    <x v="1605"/>
    <x v="4"/>
    <x v="1521"/>
    <x v="0"/>
  </r>
  <r>
    <x v="0"/>
    <x v="0"/>
    <x v="2"/>
    <x v="60"/>
    <x v="2"/>
    <x v="33"/>
    <x v="965"/>
    <x v="4"/>
    <x v="831"/>
    <x v="0"/>
  </r>
  <r>
    <x v="0"/>
    <x v="0"/>
    <x v="2"/>
    <x v="60"/>
    <x v="2"/>
    <x v="37"/>
    <x v="1815"/>
    <x v="4"/>
    <x v="1807"/>
    <x v="0"/>
  </r>
  <r>
    <x v="0"/>
    <x v="0"/>
    <x v="2"/>
    <x v="61"/>
    <x v="6"/>
    <x v="44"/>
    <x v="2"/>
    <x v="4"/>
    <x v="5"/>
    <x v="181"/>
  </r>
  <r>
    <x v="0"/>
    <x v="0"/>
    <x v="2"/>
    <x v="61"/>
    <x v="6"/>
    <x v="34"/>
    <x v="1544"/>
    <x v="4"/>
    <x v="1424"/>
    <x v="0"/>
  </r>
  <r>
    <x v="0"/>
    <x v="0"/>
    <x v="2"/>
    <x v="62"/>
    <x v="4"/>
    <x v="44"/>
    <x v="2"/>
    <x v="4"/>
    <x v="5"/>
    <x v="532"/>
  </r>
  <r>
    <x v="0"/>
    <x v="0"/>
    <x v="2"/>
    <x v="62"/>
    <x v="4"/>
    <x v="8"/>
    <x v="1798"/>
    <x v="4"/>
    <x v="1742"/>
    <x v="0"/>
  </r>
  <r>
    <x v="0"/>
    <x v="0"/>
    <x v="2"/>
    <x v="62"/>
    <x v="4"/>
    <x v="24"/>
    <x v="1787"/>
    <x v="4"/>
    <x v="1730"/>
    <x v="0"/>
  </r>
  <r>
    <x v="0"/>
    <x v="0"/>
    <x v="2"/>
    <x v="62"/>
    <x v="4"/>
    <x v="28"/>
    <x v="1823"/>
    <x v="4"/>
    <x v="1808"/>
    <x v="0"/>
  </r>
  <r>
    <x v="0"/>
    <x v="0"/>
    <x v="2"/>
    <x v="63"/>
    <x v="3"/>
    <x v="44"/>
    <x v="2"/>
    <x v="4"/>
    <x v="5"/>
    <x v="721"/>
  </r>
  <r>
    <x v="0"/>
    <x v="0"/>
    <x v="2"/>
    <x v="63"/>
    <x v="3"/>
    <x v="28"/>
    <x v="1770"/>
    <x v="4"/>
    <x v="1746"/>
    <x v="0"/>
  </r>
  <r>
    <x v="0"/>
    <x v="0"/>
    <x v="2"/>
    <x v="65"/>
    <x v="1"/>
    <x v="44"/>
    <x v="2"/>
    <x v="4"/>
    <x v="5"/>
    <x v="143"/>
  </r>
  <r>
    <x v="0"/>
    <x v="0"/>
    <x v="2"/>
    <x v="65"/>
    <x v="1"/>
    <x v="29"/>
    <x v="585"/>
    <x v="4"/>
    <x v="554"/>
    <x v="0"/>
  </r>
  <r>
    <x v="0"/>
    <x v="0"/>
    <x v="3"/>
    <x v="67"/>
    <x v="69"/>
    <x v="44"/>
    <x v="2"/>
    <x v="4"/>
    <x v="5"/>
    <x v="323"/>
  </r>
  <r>
    <x v="0"/>
    <x v="0"/>
    <x v="3"/>
    <x v="67"/>
    <x v="69"/>
    <x v="22"/>
    <x v="1632"/>
    <x v="4"/>
    <x v="1570"/>
    <x v="0"/>
  </r>
  <r>
    <x v="0"/>
    <x v="0"/>
    <x v="3"/>
    <x v="67"/>
    <x v="69"/>
    <x v="23"/>
    <x v="562"/>
    <x v="4"/>
    <x v="505"/>
    <x v="0"/>
  </r>
  <r>
    <x v="0"/>
    <x v="0"/>
    <x v="4"/>
    <x v="1"/>
    <x v="41"/>
    <x v="44"/>
    <x v="2"/>
    <x v="4"/>
    <x v="5"/>
    <x v="578"/>
  </r>
  <r>
    <x v="0"/>
    <x v="0"/>
    <x v="4"/>
    <x v="1"/>
    <x v="41"/>
    <x v="43"/>
    <x v="1272"/>
    <x v="508"/>
    <x v="1242"/>
    <x v="0"/>
  </r>
  <r>
    <x v="0"/>
    <x v="1"/>
    <x v="0"/>
    <x v="4"/>
    <x v="29"/>
    <x v="44"/>
    <x v="2"/>
    <x v="4"/>
    <x v="5"/>
    <x v="522"/>
  </r>
  <r>
    <x v="0"/>
    <x v="1"/>
    <x v="0"/>
    <x v="4"/>
    <x v="29"/>
    <x v="1"/>
    <x v="1158"/>
    <x v="601"/>
    <x v="1234"/>
    <x v="0"/>
  </r>
  <r>
    <x v="0"/>
    <x v="1"/>
    <x v="0"/>
    <x v="4"/>
    <x v="29"/>
    <x v="2"/>
    <x v="942"/>
    <x v="18"/>
    <x v="907"/>
    <x v="0"/>
  </r>
  <r>
    <x v="0"/>
    <x v="1"/>
    <x v="0"/>
    <x v="4"/>
    <x v="29"/>
    <x v="23"/>
    <x v="657"/>
    <x v="4"/>
    <x v="644"/>
    <x v="0"/>
  </r>
  <r>
    <x v="0"/>
    <x v="1"/>
    <x v="0"/>
    <x v="4"/>
    <x v="29"/>
    <x v="26"/>
    <x v="277"/>
    <x v="55"/>
    <x v="282"/>
    <x v="0"/>
  </r>
  <r>
    <x v="0"/>
    <x v="1"/>
    <x v="0"/>
    <x v="4"/>
    <x v="29"/>
    <x v="43"/>
    <x v="1138"/>
    <x v="357"/>
    <x v="1103"/>
    <x v="0"/>
  </r>
  <r>
    <x v="0"/>
    <x v="1"/>
    <x v="0"/>
    <x v="5"/>
    <x v="10"/>
    <x v="44"/>
    <x v="2"/>
    <x v="4"/>
    <x v="5"/>
    <x v="84"/>
  </r>
  <r>
    <x v="0"/>
    <x v="1"/>
    <x v="0"/>
    <x v="5"/>
    <x v="10"/>
    <x v="0"/>
    <x v="590"/>
    <x v="4"/>
    <x v="576"/>
    <x v="0"/>
  </r>
  <r>
    <x v="0"/>
    <x v="1"/>
    <x v="0"/>
    <x v="5"/>
    <x v="10"/>
    <x v="4"/>
    <x v="234"/>
    <x v="4"/>
    <x v="242"/>
    <x v="0"/>
  </r>
  <r>
    <x v="0"/>
    <x v="1"/>
    <x v="0"/>
    <x v="6"/>
    <x v="21"/>
    <x v="44"/>
    <x v="2"/>
    <x v="4"/>
    <x v="5"/>
    <x v="157"/>
  </r>
  <r>
    <x v="0"/>
    <x v="1"/>
    <x v="0"/>
    <x v="6"/>
    <x v="21"/>
    <x v="1"/>
    <x v="888"/>
    <x v="4"/>
    <x v="862"/>
    <x v="0"/>
  </r>
  <r>
    <x v="0"/>
    <x v="1"/>
    <x v="0"/>
    <x v="6"/>
    <x v="21"/>
    <x v="8"/>
    <x v="390"/>
    <x v="4"/>
    <x v="386"/>
    <x v="0"/>
  </r>
  <r>
    <x v="0"/>
    <x v="1"/>
    <x v="0"/>
    <x v="7"/>
    <x v="22"/>
    <x v="44"/>
    <x v="2"/>
    <x v="4"/>
    <x v="5"/>
    <x v="180"/>
  </r>
  <r>
    <x v="0"/>
    <x v="1"/>
    <x v="0"/>
    <x v="7"/>
    <x v="22"/>
    <x v="2"/>
    <x v="789"/>
    <x v="23"/>
    <x v="762"/>
    <x v="0"/>
  </r>
  <r>
    <x v="0"/>
    <x v="1"/>
    <x v="0"/>
    <x v="8"/>
    <x v="25"/>
    <x v="44"/>
    <x v="2"/>
    <x v="4"/>
    <x v="5"/>
    <x v="309"/>
  </r>
  <r>
    <x v="0"/>
    <x v="1"/>
    <x v="0"/>
    <x v="8"/>
    <x v="25"/>
    <x v="1"/>
    <x v="1422"/>
    <x v="542"/>
    <x v="1414"/>
    <x v="0"/>
  </r>
  <r>
    <x v="0"/>
    <x v="1"/>
    <x v="0"/>
    <x v="8"/>
    <x v="25"/>
    <x v="8"/>
    <x v="532"/>
    <x v="4"/>
    <x v="525"/>
    <x v="0"/>
  </r>
  <r>
    <x v="0"/>
    <x v="1"/>
    <x v="0"/>
    <x v="9"/>
    <x v="26"/>
    <x v="44"/>
    <x v="2"/>
    <x v="4"/>
    <x v="5"/>
    <x v="37"/>
  </r>
  <r>
    <x v="0"/>
    <x v="1"/>
    <x v="0"/>
    <x v="9"/>
    <x v="26"/>
    <x v="26"/>
    <x v="251"/>
    <x v="231"/>
    <x v="294"/>
    <x v="0"/>
  </r>
  <r>
    <x v="0"/>
    <x v="1"/>
    <x v="0"/>
    <x v="10"/>
    <x v="31"/>
    <x v="44"/>
    <x v="2"/>
    <x v="4"/>
    <x v="5"/>
    <x v="438"/>
  </r>
  <r>
    <x v="0"/>
    <x v="1"/>
    <x v="0"/>
    <x v="10"/>
    <x v="31"/>
    <x v="0"/>
    <x v="1526"/>
    <x v="183"/>
    <x v="1501"/>
    <x v="0"/>
  </r>
  <r>
    <x v="0"/>
    <x v="1"/>
    <x v="0"/>
    <x v="10"/>
    <x v="31"/>
    <x v="2"/>
    <x v="569"/>
    <x v="4"/>
    <x v="560"/>
    <x v="0"/>
  </r>
  <r>
    <x v="0"/>
    <x v="1"/>
    <x v="0"/>
    <x v="10"/>
    <x v="31"/>
    <x v="23"/>
    <x v="547"/>
    <x v="4"/>
    <x v="543"/>
    <x v="0"/>
  </r>
  <r>
    <x v="0"/>
    <x v="1"/>
    <x v="0"/>
    <x v="11"/>
    <x v="42"/>
    <x v="44"/>
    <x v="2"/>
    <x v="4"/>
    <x v="5"/>
    <x v="194"/>
  </r>
  <r>
    <x v="0"/>
    <x v="1"/>
    <x v="0"/>
    <x v="11"/>
    <x v="42"/>
    <x v="2"/>
    <x v="877"/>
    <x v="126"/>
    <x v="849"/>
    <x v="0"/>
  </r>
  <r>
    <x v="0"/>
    <x v="1"/>
    <x v="0"/>
    <x v="11"/>
    <x v="42"/>
    <x v="8"/>
    <x v="355"/>
    <x v="4"/>
    <x v="352"/>
    <x v="0"/>
  </r>
  <r>
    <x v="0"/>
    <x v="1"/>
    <x v="0"/>
    <x v="12"/>
    <x v="58"/>
    <x v="44"/>
    <x v="2"/>
    <x v="4"/>
    <x v="5"/>
    <x v="276"/>
  </r>
  <r>
    <x v="0"/>
    <x v="1"/>
    <x v="0"/>
    <x v="12"/>
    <x v="58"/>
    <x v="2"/>
    <x v="1154"/>
    <x v="493"/>
    <x v="1150"/>
    <x v="0"/>
  </r>
  <r>
    <x v="0"/>
    <x v="1"/>
    <x v="0"/>
    <x v="14"/>
    <x v="28"/>
    <x v="44"/>
    <x v="2"/>
    <x v="4"/>
    <x v="5"/>
    <x v="17"/>
  </r>
  <r>
    <x v="0"/>
    <x v="1"/>
    <x v="0"/>
    <x v="14"/>
    <x v="28"/>
    <x v="2"/>
    <x v="1752"/>
    <x v="709"/>
    <x v="1749"/>
    <x v="0"/>
  </r>
  <r>
    <x v="0"/>
    <x v="1"/>
    <x v="0"/>
    <x v="15"/>
    <x v="24"/>
    <x v="44"/>
    <x v="2"/>
    <x v="4"/>
    <x v="5"/>
    <x v="197"/>
  </r>
  <r>
    <x v="0"/>
    <x v="1"/>
    <x v="0"/>
    <x v="15"/>
    <x v="24"/>
    <x v="22"/>
    <x v="1079"/>
    <x v="4"/>
    <x v="1050"/>
    <x v="0"/>
  </r>
  <r>
    <x v="0"/>
    <x v="1"/>
    <x v="0"/>
    <x v="16"/>
    <x v="34"/>
    <x v="44"/>
    <x v="2"/>
    <x v="4"/>
    <x v="5"/>
    <x v="284"/>
  </r>
  <r>
    <x v="0"/>
    <x v="1"/>
    <x v="0"/>
    <x v="16"/>
    <x v="34"/>
    <x v="2"/>
    <x v="676"/>
    <x v="538"/>
    <x v="855"/>
    <x v="0"/>
  </r>
  <r>
    <x v="0"/>
    <x v="1"/>
    <x v="0"/>
    <x v="16"/>
    <x v="34"/>
    <x v="8"/>
    <x v="480"/>
    <x v="353"/>
    <x v="527"/>
    <x v="0"/>
  </r>
  <r>
    <x v="0"/>
    <x v="1"/>
    <x v="0"/>
    <x v="16"/>
    <x v="34"/>
    <x v="28"/>
    <x v="1063"/>
    <x v="745"/>
    <x v="1573"/>
    <x v="0"/>
  </r>
  <r>
    <x v="0"/>
    <x v="1"/>
    <x v="0"/>
    <x v="16"/>
    <x v="34"/>
    <x v="31"/>
    <x v="800"/>
    <x v="4"/>
    <x v="766"/>
    <x v="0"/>
  </r>
  <r>
    <x v="0"/>
    <x v="1"/>
    <x v="0"/>
    <x v="17"/>
    <x v="63"/>
    <x v="44"/>
    <x v="2"/>
    <x v="4"/>
    <x v="5"/>
    <x v="73"/>
  </r>
  <r>
    <x v="0"/>
    <x v="1"/>
    <x v="0"/>
    <x v="17"/>
    <x v="63"/>
    <x v="23"/>
    <x v="399"/>
    <x v="4"/>
    <x v="399"/>
    <x v="0"/>
  </r>
  <r>
    <x v="0"/>
    <x v="1"/>
    <x v="0"/>
    <x v="18"/>
    <x v="65"/>
    <x v="44"/>
    <x v="2"/>
    <x v="4"/>
    <x v="5"/>
    <x v="344"/>
  </r>
  <r>
    <x v="0"/>
    <x v="1"/>
    <x v="0"/>
    <x v="18"/>
    <x v="65"/>
    <x v="8"/>
    <x v="260"/>
    <x v="4"/>
    <x v="266"/>
    <x v="0"/>
  </r>
  <r>
    <x v="0"/>
    <x v="1"/>
    <x v="0"/>
    <x v="18"/>
    <x v="65"/>
    <x v="14"/>
    <x v="1434"/>
    <x v="628"/>
    <x v="1477"/>
    <x v="0"/>
  </r>
  <r>
    <x v="0"/>
    <x v="1"/>
    <x v="0"/>
    <x v="20"/>
    <x v="8"/>
    <x v="44"/>
    <x v="2"/>
    <x v="4"/>
    <x v="5"/>
    <x v="479"/>
  </r>
  <r>
    <x v="0"/>
    <x v="1"/>
    <x v="0"/>
    <x v="20"/>
    <x v="8"/>
    <x v="8"/>
    <x v="828"/>
    <x v="4"/>
    <x v="804"/>
    <x v="0"/>
  </r>
  <r>
    <x v="0"/>
    <x v="1"/>
    <x v="0"/>
    <x v="20"/>
    <x v="8"/>
    <x v="13"/>
    <x v="1504"/>
    <x v="596"/>
    <x v="1515"/>
    <x v="0"/>
  </r>
  <r>
    <x v="0"/>
    <x v="1"/>
    <x v="0"/>
    <x v="21"/>
    <x v="39"/>
    <x v="44"/>
    <x v="2"/>
    <x v="4"/>
    <x v="5"/>
    <x v="324"/>
  </r>
  <r>
    <x v="0"/>
    <x v="1"/>
    <x v="0"/>
    <x v="21"/>
    <x v="39"/>
    <x v="24"/>
    <x v="1400"/>
    <x v="4"/>
    <x v="1370"/>
    <x v="0"/>
  </r>
  <r>
    <x v="0"/>
    <x v="1"/>
    <x v="0"/>
    <x v="22"/>
    <x v="44"/>
    <x v="44"/>
    <x v="2"/>
    <x v="4"/>
    <x v="5"/>
    <x v="440"/>
  </r>
  <r>
    <x v="0"/>
    <x v="1"/>
    <x v="0"/>
    <x v="22"/>
    <x v="44"/>
    <x v="15"/>
    <x v="1377"/>
    <x v="729"/>
    <x v="1567"/>
    <x v="0"/>
  </r>
  <r>
    <x v="0"/>
    <x v="1"/>
    <x v="0"/>
    <x v="22"/>
    <x v="44"/>
    <x v="22"/>
    <x v="525"/>
    <x v="4"/>
    <x v="520"/>
    <x v="0"/>
  </r>
  <r>
    <x v="0"/>
    <x v="1"/>
    <x v="0"/>
    <x v="22"/>
    <x v="44"/>
    <x v="43"/>
    <x v="939"/>
    <x v="293"/>
    <x v="910"/>
    <x v="0"/>
  </r>
  <r>
    <x v="0"/>
    <x v="1"/>
    <x v="0"/>
    <x v="24"/>
    <x v="50"/>
    <x v="44"/>
    <x v="2"/>
    <x v="4"/>
    <x v="5"/>
    <x v="300"/>
  </r>
  <r>
    <x v="0"/>
    <x v="1"/>
    <x v="0"/>
    <x v="24"/>
    <x v="50"/>
    <x v="8"/>
    <x v="980"/>
    <x v="529"/>
    <x v="1035"/>
    <x v="0"/>
  </r>
  <r>
    <x v="0"/>
    <x v="1"/>
    <x v="0"/>
    <x v="24"/>
    <x v="50"/>
    <x v="23"/>
    <x v="281"/>
    <x v="4"/>
    <x v="285"/>
    <x v="0"/>
  </r>
  <r>
    <x v="0"/>
    <x v="1"/>
    <x v="0"/>
    <x v="24"/>
    <x v="50"/>
    <x v="24"/>
    <x v="112"/>
    <x v="4"/>
    <x v="119"/>
    <x v="0"/>
  </r>
  <r>
    <x v="0"/>
    <x v="1"/>
    <x v="0"/>
    <x v="25"/>
    <x v="17"/>
    <x v="44"/>
    <x v="2"/>
    <x v="4"/>
    <x v="5"/>
    <x v="70"/>
  </r>
  <r>
    <x v="0"/>
    <x v="1"/>
    <x v="0"/>
    <x v="25"/>
    <x v="17"/>
    <x v="8"/>
    <x v="912"/>
    <x v="4"/>
    <x v="889"/>
    <x v="0"/>
  </r>
  <r>
    <x v="0"/>
    <x v="1"/>
    <x v="0"/>
    <x v="26"/>
    <x v="55"/>
    <x v="44"/>
    <x v="2"/>
    <x v="4"/>
    <x v="5"/>
    <x v="219"/>
  </r>
  <r>
    <x v="0"/>
    <x v="1"/>
    <x v="0"/>
    <x v="26"/>
    <x v="55"/>
    <x v="16"/>
    <x v="1219"/>
    <x v="624"/>
    <x v="1325"/>
    <x v="0"/>
  </r>
  <r>
    <x v="0"/>
    <x v="1"/>
    <x v="0"/>
    <x v="27"/>
    <x v="19"/>
    <x v="44"/>
    <x v="2"/>
    <x v="4"/>
    <x v="5"/>
    <x v="61"/>
  </r>
  <r>
    <x v="0"/>
    <x v="1"/>
    <x v="0"/>
    <x v="27"/>
    <x v="19"/>
    <x v="16"/>
    <x v="934"/>
    <x v="4"/>
    <x v="917"/>
    <x v="0"/>
  </r>
  <r>
    <x v="0"/>
    <x v="1"/>
    <x v="0"/>
    <x v="28"/>
    <x v="38"/>
    <x v="44"/>
    <x v="2"/>
    <x v="4"/>
    <x v="5"/>
    <x v="91"/>
  </r>
  <r>
    <x v="0"/>
    <x v="1"/>
    <x v="0"/>
    <x v="28"/>
    <x v="38"/>
    <x v="16"/>
    <x v="986"/>
    <x v="127"/>
    <x v="978"/>
    <x v="0"/>
  </r>
  <r>
    <x v="0"/>
    <x v="1"/>
    <x v="0"/>
    <x v="30"/>
    <x v="52"/>
    <x v="44"/>
    <x v="2"/>
    <x v="4"/>
    <x v="5"/>
    <x v="175"/>
  </r>
  <r>
    <x v="0"/>
    <x v="1"/>
    <x v="0"/>
    <x v="30"/>
    <x v="52"/>
    <x v="17"/>
    <x v="949"/>
    <x v="354"/>
    <x v="929"/>
    <x v="0"/>
  </r>
  <r>
    <x v="0"/>
    <x v="1"/>
    <x v="0"/>
    <x v="31"/>
    <x v="36"/>
    <x v="44"/>
    <x v="2"/>
    <x v="4"/>
    <x v="5"/>
    <x v="272"/>
  </r>
  <r>
    <x v="0"/>
    <x v="1"/>
    <x v="0"/>
    <x v="31"/>
    <x v="36"/>
    <x v="19"/>
    <x v="1250"/>
    <x v="790"/>
    <x v="1733"/>
    <x v="0"/>
  </r>
  <r>
    <x v="0"/>
    <x v="1"/>
    <x v="0"/>
    <x v="32"/>
    <x v="57"/>
    <x v="44"/>
    <x v="2"/>
    <x v="4"/>
    <x v="5"/>
    <x v="381"/>
  </r>
  <r>
    <x v="0"/>
    <x v="1"/>
    <x v="0"/>
    <x v="32"/>
    <x v="57"/>
    <x v="19"/>
    <x v="1771"/>
    <x v="782"/>
    <x v="1799"/>
    <x v="0"/>
  </r>
  <r>
    <x v="0"/>
    <x v="1"/>
    <x v="0"/>
    <x v="33"/>
    <x v="14"/>
    <x v="44"/>
    <x v="2"/>
    <x v="4"/>
    <x v="5"/>
    <x v="459"/>
  </r>
  <r>
    <x v="0"/>
    <x v="1"/>
    <x v="0"/>
    <x v="33"/>
    <x v="14"/>
    <x v="18"/>
    <x v="1343"/>
    <x v="286"/>
    <x v="1314"/>
    <x v="0"/>
  </r>
  <r>
    <x v="0"/>
    <x v="1"/>
    <x v="0"/>
    <x v="34"/>
    <x v="45"/>
    <x v="44"/>
    <x v="2"/>
    <x v="4"/>
    <x v="5"/>
    <x v="368"/>
  </r>
  <r>
    <x v="0"/>
    <x v="1"/>
    <x v="0"/>
    <x v="34"/>
    <x v="45"/>
    <x v="20"/>
    <x v="1725"/>
    <x v="786"/>
    <x v="1786"/>
    <x v="0"/>
  </r>
  <r>
    <x v="0"/>
    <x v="1"/>
    <x v="0"/>
    <x v="35"/>
    <x v="18"/>
    <x v="44"/>
    <x v="2"/>
    <x v="4"/>
    <x v="5"/>
    <x v="121"/>
  </r>
  <r>
    <x v="0"/>
    <x v="1"/>
    <x v="0"/>
    <x v="35"/>
    <x v="18"/>
    <x v="8"/>
    <x v="799"/>
    <x v="4"/>
    <x v="738"/>
    <x v="0"/>
  </r>
  <r>
    <x v="0"/>
    <x v="1"/>
    <x v="0"/>
    <x v="36"/>
    <x v="13"/>
    <x v="44"/>
    <x v="2"/>
    <x v="4"/>
    <x v="5"/>
    <x v="455"/>
  </r>
  <r>
    <x v="0"/>
    <x v="1"/>
    <x v="0"/>
    <x v="36"/>
    <x v="13"/>
    <x v="3"/>
    <x v="1210"/>
    <x v="302"/>
    <x v="1170"/>
    <x v="0"/>
  </r>
  <r>
    <x v="0"/>
    <x v="1"/>
    <x v="0"/>
    <x v="36"/>
    <x v="13"/>
    <x v="4"/>
    <x v="726"/>
    <x v="235"/>
    <x v="721"/>
    <x v="0"/>
  </r>
  <r>
    <x v="0"/>
    <x v="1"/>
    <x v="0"/>
    <x v="36"/>
    <x v="13"/>
    <x v="43"/>
    <x v="1134"/>
    <x v="428"/>
    <x v="1112"/>
    <x v="0"/>
  </r>
  <r>
    <x v="0"/>
    <x v="1"/>
    <x v="0"/>
    <x v="37"/>
    <x v="15"/>
    <x v="44"/>
    <x v="2"/>
    <x v="4"/>
    <x v="5"/>
    <x v="66"/>
  </r>
  <r>
    <x v="0"/>
    <x v="1"/>
    <x v="0"/>
    <x v="37"/>
    <x v="15"/>
    <x v="3"/>
    <x v="494"/>
    <x v="4"/>
    <x v="485"/>
    <x v="0"/>
  </r>
  <r>
    <x v="0"/>
    <x v="1"/>
    <x v="0"/>
    <x v="38"/>
    <x v="66"/>
    <x v="44"/>
    <x v="2"/>
    <x v="4"/>
    <x v="5"/>
    <x v="563"/>
  </r>
  <r>
    <x v="0"/>
    <x v="1"/>
    <x v="0"/>
    <x v="38"/>
    <x v="66"/>
    <x v="27"/>
    <x v="1182"/>
    <x v="389"/>
    <x v="1152"/>
    <x v="0"/>
  </r>
  <r>
    <x v="0"/>
    <x v="1"/>
    <x v="0"/>
    <x v="38"/>
    <x v="66"/>
    <x v="43"/>
    <x v="1356"/>
    <x v="433"/>
    <x v="1326"/>
    <x v="0"/>
  </r>
  <r>
    <x v="0"/>
    <x v="1"/>
    <x v="0"/>
    <x v="39"/>
    <x v="12"/>
    <x v="44"/>
    <x v="2"/>
    <x v="4"/>
    <x v="5"/>
    <x v="181"/>
  </r>
  <r>
    <x v="0"/>
    <x v="1"/>
    <x v="0"/>
    <x v="39"/>
    <x v="12"/>
    <x v="4"/>
    <x v="660"/>
    <x v="87"/>
    <x v="608"/>
    <x v="0"/>
  </r>
  <r>
    <x v="0"/>
    <x v="1"/>
    <x v="0"/>
    <x v="40"/>
    <x v="30"/>
    <x v="44"/>
    <x v="2"/>
    <x v="4"/>
    <x v="5"/>
    <x v="89"/>
  </r>
  <r>
    <x v="0"/>
    <x v="1"/>
    <x v="0"/>
    <x v="40"/>
    <x v="30"/>
    <x v="40"/>
    <x v="839"/>
    <x v="4"/>
    <x v="816"/>
    <x v="0"/>
  </r>
  <r>
    <x v="0"/>
    <x v="1"/>
    <x v="0"/>
    <x v="41"/>
    <x v="43"/>
    <x v="44"/>
    <x v="2"/>
    <x v="4"/>
    <x v="5"/>
    <x v="268"/>
  </r>
  <r>
    <x v="0"/>
    <x v="1"/>
    <x v="0"/>
    <x v="41"/>
    <x v="43"/>
    <x v="5"/>
    <x v="953"/>
    <x v="80"/>
    <x v="924"/>
    <x v="0"/>
  </r>
  <r>
    <x v="0"/>
    <x v="1"/>
    <x v="0"/>
    <x v="42"/>
    <x v="51"/>
    <x v="44"/>
    <x v="2"/>
    <x v="4"/>
    <x v="5"/>
    <x v="202"/>
  </r>
  <r>
    <x v="0"/>
    <x v="1"/>
    <x v="0"/>
    <x v="42"/>
    <x v="51"/>
    <x v="25"/>
    <x v="1090"/>
    <x v="147"/>
    <x v="1059"/>
    <x v="0"/>
  </r>
  <r>
    <x v="0"/>
    <x v="1"/>
    <x v="0"/>
    <x v="45"/>
    <x v="11"/>
    <x v="44"/>
    <x v="2"/>
    <x v="4"/>
    <x v="5"/>
    <x v="84"/>
  </r>
  <r>
    <x v="0"/>
    <x v="1"/>
    <x v="0"/>
    <x v="45"/>
    <x v="11"/>
    <x v="21"/>
    <x v="393"/>
    <x v="69"/>
    <x v="390"/>
    <x v="0"/>
  </r>
  <r>
    <x v="0"/>
    <x v="1"/>
    <x v="0"/>
    <x v="46"/>
    <x v="47"/>
    <x v="44"/>
    <x v="2"/>
    <x v="4"/>
    <x v="5"/>
    <x v="512"/>
  </r>
  <r>
    <x v="0"/>
    <x v="1"/>
    <x v="0"/>
    <x v="46"/>
    <x v="47"/>
    <x v="9"/>
    <x v="1371"/>
    <x v="409"/>
    <x v="1353"/>
    <x v="0"/>
  </r>
  <r>
    <x v="0"/>
    <x v="1"/>
    <x v="0"/>
    <x v="48"/>
    <x v="48"/>
    <x v="44"/>
    <x v="2"/>
    <x v="4"/>
    <x v="5"/>
    <x v="508"/>
  </r>
  <r>
    <x v="0"/>
    <x v="1"/>
    <x v="0"/>
    <x v="48"/>
    <x v="48"/>
    <x v="8"/>
    <x v="89"/>
    <x v="4"/>
    <x v="94"/>
    <x v="0"/>
  </r>
  <r>
    <x v="0"/>
    <x v="1"/>
    <x v="0"/>
    <x v="48"/>
    <x v="48"/>
    <x v="11"/>
    <x v="1452"/>
    <x v="132"/>
    <x v="1411"/>
    <x v="0"/>
  </r>
  <r>
    <x v="0"/>
    <x v="1"/>
    <x v="0"/>
    <x v="49"/>
    <x v="23"/>
    <x v="44"/>
    <x v="2"/>
    <x v="4"/>
    <x v="5"/>
    <x v="339"/>
  </r>
  <r>
    <x v="0"/>
    <x v="1"/>
    <x v="0"/>
    <x v="49"/>
    <x v="23"/>
    <x v="11"/>
    <x v="1338"/>
    <x v="4"/>
    <x v="1304"/>
    <x v="0"/>
  </r>
  <r>
    <x v="0"/>
    <x v="1"/>
    <x v="0"/>
    <x v="50"/>
    <x v="46"/>
    <x v="44"/>
    <x v="2"/>
    <x v="4"/>
    <x v="5"/>
    <x v="528"/>
  </r>
  <r>
    <x v="0"/>
    <x v="1"/>
    <x v="0"/>
    <x v="50"/>
    <x v="46"/>
    <x v="12"/>
    <x v="1682"/>
    <x v="688"/>
    <x v="1684"/>
    <x v="0"/>
  </r>
  <r>
    <x v="0"/>
    <x v="1"/>
    <x v="0"/>
    <x v="51"/>
    <x v="67"/>
    <x v="44"/>
    <x v="2"/>
    <x v="4"/>
    <x v="5"/>
    <x v="447"/>
  </r>
  <r>
    <x v="0"/>
    <x v="1"/>
    <x v="0"/>
    <x v="51"/>
    <x v="67"/>
    <x v="10"/>
    <x v="1446"/>
    <x v="569"/>
    <x v="1451"/>
    <x v="0"/>
  </r>
  <r>
    <x v="0"/>
    <x v="1"/>
    <x v="0"/>
    <x v="51"/>
    <x v="67"/>
    <x v="43"/>
    <x v="1013"/>
    <x v="96"/>
    <x v="973"/>
    <x v="0"/>
  </r>
  <r>
    <x v="0"/>
    <x v="1"/>
    <x v="0"/>
    <x v="52"/>
    <x v="20"/>
    <x v="44"/>
    <x v="2"/>
    <x v="4"/>
    <x v="5"/>
    <x v="134"/>
  </r>
  <r>
    <x v="0"/>
    <x v="1"/>
    <x v="0"/>
    <x v="52"/>
    <x v="20"/>
    <x v="10"/>
    <x v="770"/>
    <x v="4"/>
    <x v="753"/>
    <x v="0"/>
  </r>
  <r>
    <x v="0"/>
    <x v="1"/>
    <x v="0"/>
    <x v="53"/>
    <x v="9"/>
    <x v="44"/>
    <x v="2"/>
    <x v="4"/>
    <x v="5"/>
    <x v="312"/>
  </r>
  <r>
    <x v="0"/>
    <x v="1"/>
    <x v="0"/>
    <x v="53"/>
    <x v="9"/>
    <x v="6"/>
    <x v="883"/>
    <x v="224"/>
    <x v="860"/>
    <x v="0"/>
  </r>
  <r>
    <x v="0"/>
    <x v="1"/>
    <x v="0"/>
    <x v="53"/>
    <x v="9"/>
    <x v="42"/>
    <x v="360"/>
    <x v="4"/>
    <x v="357"/>
    <x v="0"/>
  </r>
  <r>
    <x v="0"/>
    <x v="1"/>
    <x v="0"/>
    <x v="66"/>
    <x v="37"/>
    <x v="44"/>
    <x v="2"/>
    <x v="4"/>
    <x v="5"/>
    <x v="103"/>
  </r>
  <r>
    <x v="0"/>
    <x v="1"/>
    <x v="0"/>
    <x v="66"/>
    <x v="37"/>
    <x v="16"/>
    <x v="922"/>
    <x v="4"/>
    <x v="906"/>
    <x v="0"/>
  </r>
  <r>
    <x v="0"/>
    <x v="1"/>
    <x v="0"/>
    <x v="66"/>
    <x v="37"/>
    <x v="35"/>
    <x v="1112"/>
    <x v="4"/>
    <x v="1093"/>
    <x v="0"/>
  </r>
  <r>
    <x v="0"/>
    <x v="1"/>
    <x v="0"/>
    <x v="68"/>
    <x v="35"/>
    <x v="44"/>
    <x v="2"/>
    <x v="4"/>
    <x v="5"/>
    <x v="20"/>
  </r>
  <r>
    <x v="0"/>
    <x v="1"/>
    <x v="0"/>
    <x v="68"/>
    <x v="35"/>
    <x v="32"/>
    <x v="812"/>
    <x v="4"/>
    <x v="784"/>
    <x v="0"/>
  </r>
  <r>
    <x v="0"/>
    <x v="1"/>
    <x v="0"/>
    <x v="69"/>
    <x v="68"/>
    <x v="44"/>
    <x v="2"/>
    <x v="4"/>
    <x v="5"/>
    <x v="26"/>
  </r>
  <r>
    <x v="0"/>
    <x v="1"/>
    <x v="0"/>
    <x v="69"/>
    <x v="68"/>
    <x v="12"/>
    <x v="819"/>
    <x v="4"/>
    <x v="794"/>
    <x v="0"/>
  </r>
  <r>
    <x v="0"/>
    <x v="1"/>
    <x v="1"/>
    <x v="43"/>
    <x v="27"/>
    <x v="44"/>
    <x v="2"/>
    <x v="4"/>
    <x v="5"/>
    <x v="446"/>
  </r>
  <r>
    <x v="0"/>
    <x v="1"/>
    <x v="1"/>
    <x v="43"/>
    <x v="27"/>
    <x v="7"/>
    <x v="1465"/>
    <x v="548"/>
    <x v="1469"/>
    <x v="0"/>
  </r>
  <r>
    <x v="0"/>
    <x v="1"/>
    <x v="1"/>
    <x v="43"/>
    <x v="27"/>
    <x v="24"/>
    <x v="1262"/>
    <x v="276"/>
    <x v="1228"/>
    <x v="0"/>
  </r>
  <r>
    <x v="0"/>
    <x v="1"/>
    <x v="1"/>
    <x v="44"/>
    <x v="16"/>
    <x v="44"/>
    <x v="2"/>
    <x v="4"/>
    <x v="5"/>
    <x v="2"/>
  </r>
  <r>
    <x v="0"/>
    <x v="1"/>
    <x v="1"/>
    <x v="44"/>
    <x v="16"/>
    <x v="7"/>
    <x v="83"/>
    <x v="4"/>
    <x v="88"/>
    <x v="0"/>
  </r>
  <r>
    <x v="0"/>
    <x v="1"/>
    <x v="2"/>
    <x v="23"/>
    <x v="64"/>
    <x v="44"/>
    <x v="2"/>
    <x v="4"/>
    <x v="5"/>
    <x v="318"/>
  </r>
  <r>
    <x v="0"/>
    <x v="1"/>
    <x v="2"/>
    <x v="23"/>
    <x v="64"/>
    <x v="31"/>
    <x v="1485"/>
    <x v="518"/>
    <x v="1375"/>
    <x v="0"/>
  </r>
  <r>
    <x v="0"/>
    <x v="1"/>
    <x v="2"/>
    <x v="54"/>
    <x v="32"/>
    <x v="44"/>
    <x v="2"/>
    <x v="4"/>
    <x v="5"/>
    <x v="710"/>
  </r>
  <r>
    <x v="0"/>
    <x v="1"/>
    <x v="2"/>
    <x v="54"/>
    <x v="32"/>
    <x v="29"/>
    <x v="1784"/>
    <x v="4"/>
    <x v="1763"/>
    <x v="0"/>
  </r>
  <r>
    <x v="0"/>
    <x v="1"/>
    <x v="2"/>
    <x v="55"/>
    <x v="40"/>
    <x v="44"/>
    <x v="2"/>
    <x v="4"/>
    <x v="5"/>
    <x v="567"/>
  </r>
  <r>
    <x v="0"/>
    <x v="1"/>
    <x v="2"/>
    <x v="55"/>
    <x v="40"/>
    <x v="36"/>
    <x v="1705"/>
    <x v="4"/>
    <x v="1641"/>
    <x v="0"/>
  </r>
  <r>
    <x v="0"/>
    <x v="1"/>
    <x v="2"/>
    <x v="56"/>
    <x v="59"/>
    <x v="44"/>
    <x v="2"/>
    <x v="4"/>
    <x v="5"/>
    <x v="399"/>
  </r>
  <r>
    <x v="0"/>
    <x v="1"/>
    <x v="2"/>
    <x v="56"/>
    <x v="59"/>
    <x v="30"/>
    <x v="1334"/>
    <x v="273"/>
    <x v="1305"/>
    <x v="0"/>
  </r>
  <r>
    <x v="0"/>
    <x v="1"/>
    <x v="2"/>
    <x v="57"/>
    <x v="49"/>
    <x v="44"/>
    <x v="2"/>
    <x v="4"/>
    <x v="5"/>
    <x v="531"/>
  </r>
  <r>
    <x v="0"/>
    <x v="1"/>
    <x v="2"/>
    <x v="57"/>
    <x v="49"/>
    <x v="33"/>
    <x v="1684"/>
    <x v="4"/>
    <x v="1615"/>
    <x v="0"/>
  </r>
  <r>
    <x v="0"/>
    <x v="1"/>
    <x v="2"/>
    <x v="59"/>
    <x v="56"/>
    <x v="44"/>
    <x v="2"/>
    <x v="4"/>
    <x v="5"/>
    <x v="704"/>
  </r>
  <r>
    <x v="0"/>
    <x v="1"/>
    <x v="2"/>
    <x v="59"/>
    <x v="56"/>
    <x v="30"/>
    <x v="1778"/>
    <x v="724"/>
    <x v="1778"/>
    <x v="0"/>
  </r>
  <r>
    <x v="0"/>
    <x v="1"/>
    <x v="2"/>
    <x v="60"/>
    <x v="2"/>
    <x v="44"/>
    <x v="2"/>
    <x v="4"/>
    <x v="5"/>
    <x v="469"/>
  </r>
  <r>
    <x v="0"/>
    <x v="1"/>
    <x v="2"/>
    <x v="60"/>
    <x v="2"/>
    <x v="29"/>
    <x v="1254"/>
    <x v="4"/>
    <x v="1107"/>
    <x v="0"/>
  </r>
  <r>
    <x v="0"/>
    <x v="1"/>
    <x v="2"/>
    <x v="60"/>
    <x v="2"/>
    <x v="33"/>
    <x v="791"/>
    <x v="4"/>
    <x v="676"/>
    <x v="0"/>
  </r>
  <r>
    <x v="0"/>
    <x v="1"/>
    <x v="2"/>
    <x v="60"/>
    <x v="2"/>
    <x v="37"/>
    <x v="1729"/>
    <x v="4"/>
    <x v="1680"/>
    <x v="0"/>
  </r>
  <r>
    <x v="0"/>
    <x v="1"/>
    <x v="2"/>
    <x v="61"/>
    <x v="6"/>
    <x v="44"/>
    <x v="2"/>
    <x v="4"/>
    <x v="5"/>
    <x v="32"/>
  </r>
  <r>
    <x v="0"/>
    <x v="1"/>
    <x v="2"/>
    <x v="61"/>
    <x v="6"/>
    <x v="34"/>
    <x v="995"/>
    <x v="4"/>
    <x v="858"/>
    <x v="0"/>
  </r>
  <r>
    <x v="0"/>
    <x v="1"/>
    <x v="2"/>
    <x v="62"/>
    <x v="4"/>
    <x v="44"/>
    <x v="2"/>
    <x v="4"/>
    <x v="5"/>
    <x v="211"/>
  </r>
  <r>
    <x v="0"/>
    <x v="1"/>
    <x v="2"/>
    <x v="62"/>
    <x v="4"/>
    <x v="8"/>
    <x v="1567"/>
    <x v="4"/>
    <x v="1381"/>
    <x v="0"/>
  </r>
  <r>
    <x v="0"/>
    <x v="1"/>
    <x v="2"/>
    <x v="62"/>
    <x v="4"/>
    <x v="24"/>
    <x v="1688"/>
    <x v="4"/>
    <x v="1546"/>
    <x v="0"/>
  </r>
  <r>
    <x v="0"/>
    <x v="1"/>
    <x v="2"/>
    <x v="62"/>
    <x v="4"/>
    <x v="28"/>
    <x v="1579"/>
    <x v="4"/>
    <x v="1391"/>
    <x v="0"/>
  </r>
  <r>
    <x v="0"/>
    <x v="1"/>
    <x v="2"/>
    <x v="63"/>
    <x v="3"/>
    <x v="44"/>
    <x v="2"/>
    <x v="4"/>
    <x v="5"/>
    <x v="658"/>
  </r>
  <r>
    <x v="0"/>
    <x v="1"/>
    <x v="2"/>
    <x v="63"/>
    <x v="3"/>
    <x v="28"/>
    <x v="1604"/>
    <x v="4"/>
    <x v="1520"/>
    <x v="0"/>
  </r>
  <r>
    <x v="0"/>
    <x v="1"/>
    <x v="2"/>
    <x v="65"/>
    <x v="1"/>
    <x v="44"/>
    <x v="2"/>
    <x v="4"/>
    <x v="5"/>
    <x v="80"/>
  </r>
  <r>
    <x v="0"/>
    <x v="1"/>
    <x v="2"/>
    <x v="65"/>
    <x v="1"/>
    <x v="29"/>
    <x v="470"/>
    <x v="4"/>
    <x v="446"/>
    <x v="0"/>
  </r>
  <r>
    <x v="0"/>
    <x v="1"/>
    <x v="3"/>
    <x v="67"/>
    <x v="69"/>
    <x v="44"/>
    <x v="2"/>
    <x v="4"/>
    <x v="5"/>
    <x v="211"/>
  </r>
  <r>
    <x v="0"/>
    <x v="1"/>
    <x v="3"/>
    <x v="67"/>
    <x v="69"/>
    <x v="22"/>
    <x v="1523"/>
    <x v="4"/>
    <x v="1435"/>
    <x v="0"/>
  </r>
  <r>
    <x v="0"/>
    <x v="1"/>
    <x v="3"/>
    <x v="67"/>
    <x v="69"/>
    <x v="23"/>
    <x v="417"/>
    <x v="4"/>
    <x v="361"/>
    <x v="0"/>
  </r>
  <r>
    <x v="0"/>
    <x v="1"/>
    <x v="4"/>
    <x v="1"/>
    <x v="41"/>
    <x v="44"/>
    <x v="2"/>
    <x v="4"/>
    <x v="5"/>
    <x v="424"/>
  </r>
  <r>
    <x v="0"/>
    <x v="1"/>
    <x v="4"/>
    <x v="1"/>
    <x v="41"/>
    <x v="43"/>
    <x v="1051"/>
    <x v="466"/>
    <x v="1037"/>
    <x v="0"/>
  </r>
  <r>
    <x v="0"/>
    <x v="2"/>
    <x v="5"/>
    <x v="3"/>
    <x v="62"/>
    <x v="21"/>
    <x v="2"/>
    <x v="4"/>
    <x v="5"/>
    <x v="0"/>
  </r>
  <r>
    <x v="0"/>
    <x v="2"/>
    <x v="0"/>
    <x v="4"/>
    <x v="29"/>
    <x v="44"/>
    <x v="2"/>
    <x v="4"/>
    <x v="5"/>
    <x v="630"/>
  </r>
  <r>
    <x v="0"/>
    <x v="2"/>
    <x v="0"/>
    <x v="4"/>
    <x v="29"/>
    <x v="0"/>
    <x v="4"/>
    <x v="4"/>
    <x v="8"/>
    <x v="0"/>
  </r>
  <r>
    <x v="0"/>
    <x v="2"/>
    <x v="0"/>
    <x v="4"/>
    <x v="29"/>
    <x v="1"/>
    <x v="1327"/>
    <x v="651"/>
    <x v="1418"/>
    <x v="0"/>
  </r>
  <r>
    <x v="0"/>
    <x v="2"/>
    <x v="0"/>
    <x v="4"/>
    <x v="29"/>
    <x v="2"/>
    <x v="1201"/>
    <x v="24"/>
    <x v="1154"/>
    <x v="0"/>
  </r>
  <r>
    <x v="0"/>
    <x v="2"/>
    <x v="0"/>
    <x v="4"/>
    <x v="29"/>
    <x v="23"/>
    <x v="977"/>
    <x v="4"/>
    <x v="944"/>
    <x v="0"/>
  </r>
  <r>
    <x v="0"/>
    <x v="2"/>
    <x v="0"/>
    <x v="4"/>
    <x v="29"/>
    <x v="26"/>
    <x v="367"/>
    <x v="165"/>
    <x v="383"/>
    <x v="0"/>
  </r>
  <r>
    <x v="0"/>
    <x v="2"/>
    <x v="0"/>
    <x v="4"/>
    <x v="29"/>
    <x v="43"/>
    <x v="1248"/>
    <x v="394"/>
    <x v="1210"/>
    <x v="0"/>
  </r>
  <r>
    <x v="0"/>
    <x v="2"/>
    <x v="0"/>
    <x v="5"/>
    <x v="10"/>
    <x v="44"/>
    <x v="2"/>
    <x v="4"/>
    <x v="5"/>
    <x v="130"/>
  </r>
  <r>
    <x v="0"/>
    <x v="2"/>
    <x v="0"/>
    <x v="5"/>
    <x v="10"/>
    <x v="0"/>
    <x v="824"/>
    <x v="4"/>
    <x v="802"/>
    <x v="0"/>
  </r>
  <r>
    <x v="0"/>
    <x v="2"/>
    <x v="0"/>
    <x v="5"/>
    <x v="10"/>
    <x v="4"/>
    <x v="285"/>
    <x v="4"/>
    <x v="290"/>
    <x v="0"/>
  </r>
  <r>
    <x v="0"/>
    <x v="2"/>
    <x v="0"/>
    <x v="5"/>
    <x v="10"/>
    <x v="8"/>
    <x v="7"/>
    <x v="4"/>
    <x v="10"/>
    <x v="0"/>
  </r>
  <r>
    <x v="0"/>
    <x v="2"/>
    <x v="0"/>
    <x v="6"/>
    <x v="21"/>
    <x v="44"/>
    <x v="2"/>
    <x v="4"/>
    <x v="5"/>
    <x v="307"/>
  </r>
  <r>
    <x v="0"/>
    <x v="2"/>
    <x v="0"/>
    <x v="6"/>
    <x v="21"/>
    <x v="1"/>
    <x v="1173"/>
    <x v="4"/>
    <x v="1128"/>
    <x v="0"/>
  </r>
  <r>
    <x v="0"/>
    <x v="2"/>
    <x v="0"/>
    <x v="6"/>
    <x v="21"/>
    <x v="8"/>
    <x v="705"/>
    <x v="4"/>
    <x v="689"/>
    <x v="0"/>
  </r>
  <r>
    <x v="0"/>
    <x v="2"/>
    <x v="0"/>
    <x v="7"/>
    <x v="22"/>
    <x v="44"/>
    <x v="2"/>
    <x v="4"/>
    <x v="5"/>
    <x v="312"/>
  </r>
  <r>
    <x v="0"/>
    <x v="2"/>
    <x v="0"/>
    <x v="7"/>
    <x v="22"/>
    <x v="2"/>
    <x v="1089"/>
    <x v="682"/>
    <x v="1360"/>
    <x v="0"/>
  </r>
  <r>
    <x v="0"/>
    <x v="2"/>
    <x v="0"/>
    <x v="8"/>
    <x v="25"/>
    <x v="44"/>
    <x v="2"/>
    <x v="4"/>
    <x v="5"/>
    <x v="492"/>
  </r>
  <r>
    <x v="0"/>
    <x v="2"/>
    <x v="0"/>
    <x v="8"/>
    <x v="25"/>
    <x v="1"/>
    <x v="1575"/>
    <x v="618"/>
    <x v="1590"/>
    <x v="0"/>
  </r>
  <r>
    <x v="0"/>
    <x v="2"/>
    <x v="0"/>
    <x v="8"/>
    <x v="25"/>
    <x v="8"/>
    <x v="1028"/>
    <x v="4"/>
    <x v="998"/>
    <x v="0"/>
  </r>
  <r>
    <x v="0"/>
    <x v="2"/>
    <x v="0"/>
    <x v="9"/>
    <x v="26"/>
    <x v="44"/>
    <x v="2"/>
    <x v="4"/>
    <x v="5"/>
    <x v="54"/>
  </r>
  <r>
    <x v="0"/>
    <x v="2"/>
    <x v="0"/>
    <x v="9"/>
    <x v="26"/>
    <x v="26"/>
    <x v="342"/>
    <x v="329"/>
    <x v="435"/>
    <x v="0"/>
  </r>
  <r>
    <x v="0"/>
    <x v="2"/>
    <x v="0"/>
    <x v="10"/>
    <x v="31"/>
    <x v="44"/>
    <x v="2"/>
    <x v="4"/>
    <x v="5"/>
    <x v="592"/>
  </r>
  <r>
    <x v="0"/>
    <x v="2"/>
    <x v="0"/>
    <x v="10"/>
    <x v="31"/>
    <x v="0"/>
    <x v="1626"/>
    <x v="249"/>
    <x v="1623"/>
    <x v="0"/>
  </r>
  <r>
    <x v="0"/>
    <x v="2"/>
    <x v="0"/>
    <x v="10"/>
    <x v="31"/>
    <x v="2"/>
    <x v="758"/>
    <x v="4"/>
    <x v="737"/>
    <x v="0"/>
  </r>
  <r>
    <x v="0"/>
    <x v="2"/>
    <x v="0"/>
    <x v="10"/>
    <x v="31"/>
    <x v="23"/>
    <x v="881"/>
    <x v="4"/>
    <x v="851"/>
    <x v="0"/>
  </r>
  <r>
    <x v="0"/>
    <x v="2"/>
    <x v="0"/>
    <x v="11"/>
    <x v="42"/>
    <x v="44"/>
    <x v="2"/>
    <x v="4"/>
    <x v="5"/>
    <x v="340"/>
  </r>
  <r>
    <x v="0"/>
    <x v="2"/>
    <x v="0"/>
    <x v="11"/>
    <x v="42"/>
    <x v="2"/>
    <x v="1033"/>
    <x v="549"/>
    <x v="1102"/>
    <x v="0"/>
  </r>
  <r>
    <x v="0"/>
    <x v="2"/>
    <x v="0"/>
    <x v="11"/>
    <x v="42"/>
    <x v="8"/>
    <x v="767"/>
    <x v="460"/>
    <x v="810"/>
    <x v="0"/>
  </r>
  <r>
    <x v="0"/>
    <x v="2"/>
    <x v="0"/>
    <x v="12"/>
    <x v="58"/>
    <x v="44"/>
    <x v="2"/>
    <x v="4"/>
    <x v="5"/>
    <x v="399"/>
  </r>
  <r>
    <x v="0"/>
    <x v="2"/>
    <x v="0"/>
    <x v="12"/>
    <x v="58"/>
    <x v="2"/>
    <x v="1325"/>
    <x v="614"/>
    <x v="1379"/>
    <x v="0"/>
  </r>
  <r>
    <x v="0"/>
    <x v="2"/>
    <x v="0"/>
    <x v="14"/>
    <x v="28"/>
    <x v="44"/>
    <x v="2"/>
    <x v="4"/>
    <x v="5"/>
    <x v="24"/>
  </r>
  <r>
    <x v="0"/>
    <x v="2"/>
    <x v="0"/>
    <x v="14"/>
    <x v="28"/>
    <x v="2"/>
    <x v="1783"/>
    <x v="700"/>
    <x v="1791"/>
    <x v="0"/>
  </r>
  <r>
    <x v="0"/>
    <x v="2"/>
    <x v="0"/>
    <x v="15"/>
    <x v="24"/>
    <x v="44"/>
    <x v="2"/>
    <x v="4"/>
    <x v="5"/>
    <x v="318"/>
  </r>
  <r>
    <x v="0"/>
    <x v="2"/>
    <x v="0"/>
    <x v="15"/>
    <x v="24"/>
    <x v="22"/>
    <x v="1289"/>
    <x v="4"/>
    <x v="1245"/>
    <x v="0"/>
  </r>
  <r>
    <x v="0"/>
    <x v="2"/>
    <x v="0"/>
    <x v="16"/>
    <x v="34"/>
    <x v="44"/>
    <x v="2"/>
    <x v="4"/>
    <x v="5"/>
    <x v="495"/>
  </r>
  <r>
    <x v="0"/>
    <x v="2"/>
    <x v="0"/>
    <x v="16"/>
    <x v="34"/>
    <x v="2"/>
    <x v="968"/>
    <x v="714"/>
    <x v="1452"/>
    <x v="0"/>
  </r>
  <r>
    <x v="0"/>
    <x v="2"/>
    <x v="0"/>
    <x v="16"/>
    <x v="34"/>
    <x v="8"/>
    <x v="976"/>
    <x v="763"/>
    <x v="1655"/>
    <x v="0"/>
  </r>
  <r>
    <x v="0"/>
    <x v="2"/>
    <x v="0"/>
    <x v="16"/>
    <x v="34"/>
    <x v="28"/>
    <x v="1408"/>
    <x v="804"/>
    <x v="1770"/>
    <x v="0"/>
  </r>
  <r>
    <x v="0"/>
    <x v="2"/>
    <x v="0"/>
    <x v="16"/>
    <x v="34"/>
    <x v="31"/>
    <x v="929"/>
    <x v="4"/>
    <x v="900"/>
    <x v="0"/>
  </r>
  <r>
    <x v="0"/>
    <x v="2"/>
    <x v="0"/>
    <x v="17"/>
    <x v="63"/>
    <x v="44"/>
    <x v="2"/>
    <x v="4"/>
    <x v="5"/>
    <x v="182"/>
  </r>
  <r>
    <x v="0"/>
    <x v="2"/>
    <x v="0"/>
    <x v="17"/>
    <x v="63"/>
    <x v="23"/>
    <x v="641"/>
    <x v="4"/>
    <x v="626"/>
    <x v="0"/>
  </r>
  <r>
    <x v="0"/>
    <x v="2"/>
    <x v="0"/>
    <x v="18"/>
    <x v="65"/>
    <x v="44"/>
    <x v="2"/>
    <x v="4"/>
    <x v="5"/>
    <x v="474"/>
  </r>
  <r>
    <x v="0"/>
    <x v="2"/>
    <x v="0"/>
    <x v="18"/>
    <x v="65"/>
    <x v="8"/>
    <x v="670"/>
    <x v="612"/>
    <x v="1057"/>
    <x v="0"/>
  </r>
  <r>
    <x v="0"/>
    <x v="2"/>
    <x v="0"/>
    <x v="18"/>
    <x v="65"/>
    <x v="14"/>
    <x v="1574"/>
    <x v="654"/>
    <x v="1606"/>
    <x v="0"/>
  </r>
  <r>
    <x v="0"/>
    <x v="2"/>
    <x v="0"/>
    <x v="20"/>
    <x v="8"/>
    <x v="44"/>
    <x v="2"/>
    <x v="4"/>
    <x v="5"/>
    <x v="643"/>
  </r>
  <r>
    <x v="0"/>
    <x v="2"/>
    <x v="0"/>
    <x v="20"/>
    <x v="8"/>
    <x v="8"/>
    <x v="1320"/>
    <x v="4"/>
    <x v="1280"/>
    <x v="0"/>
  </r>
  <r>
    <x v="0"/>
    <x v="2"/>
    <x v="0"/>
    <x v="20"/>
    <x v="8"/>
    <x v="13"/>
    <x v="1665"/>
    <x v="655"/>
    <x v="1686"/>
    <x v="0"/>
  </r>
  <r>
    <x v="0"/>
    <x v="2"/>
    <x v="0"/>
    <x v="21"/>
    <x v="39"/>
    <x v="44"/>
    <x v="2"/>
    <x v="4"/>
    <x v="5"/>
    <x v="556"/>
  </r>
  <r>
    <x v="0"/>
    <x v="2"/>
    <x v="0"/>
    <x v="21"/>
    <x v="39"/>
    <x v="24"/>
    <x v="1640"/>
    <x v="190"/>
    <x v="1647"/>
    <x v="0"/>
  </r>
  <r>
    <x v="0"/>
    <x v="2"/>
    <x v="0"/>
    <x v="22"/>
    <x v="44"/>
    <x v="44"/>
    <x v="2"/>
    <x v="4"/>
    <x v="5"/>
    <x v="608"/>
  </r>
  <r>
    <x v="0"/>
    <x v="2"/>
    <x v="0"/>
    <x v="22"/>
    <x v="44"/>
    <x v="15"/>
    <x v="1573"/>
    <x v="759"/>
    <x v="1706"/>
    <x v="0"/>
  </r>
  <r>
    <x v="0"/>
    <x v="2"/>
    <x v="0"/>
    <x v="22"/>
    <x v="44"/>
    <x v="22"/>
    <x v="739"/>
    <x v="4"/>
    <x v="723"/>
    <x v="0"/>
  </r>
  <r>
    <x v="0"/>
    <x v="2"/>
    <x v="0"/>
    <x v="22"/>
    <x v="44"/>
    <x v="43"/>
    <x v="1155"/>
    <x v="386"/>
    <x v="1123"/>
    <x v="0"/>
  </r>
  <r>
    <x v="0"/>
    <x v="2"/>
    <x v="0"/>
    <x v="24"/>
    <x v="50"/>
    <x v="44"/>
    <x v="2"/>
    <x v="4"/>
    <x v="5"/>
    <x v="593"/>
  </r>
  <r>
    <x v="0"/>
    <x v="2"/>
    <x v="0"/>
    <x v="24"/>
    <x v="50"/>
    <x v="8"/>
    <x v="1439"/>
    <x v="609"/>
    <x v="1462"/>
    <x v="0"/>
  </r>
  <r>
    <x v="0"/>
    <x v="2"/>
    <x v="0"/>
    <x v="24"/>
    <x v="50"/>
    <x v="23"/>
    <x v="607"/>
    <x v="4"/>
    <x v="591"/>
    <x v="0"/>
  </r>
  <r>
    <x v="0"/>
    <x v="2"/>
    <x v="0"/>
    <x v="24"/>
    <x v="50"/>
    <x v="24"/>
    <x v="135"/>
    <x v="4"/>
    <x v="142"/>
    <x v="0"/>
  </r>
  <r>
    <x v="0"/>
    <x v="2"/>
    <x v="0"/>
    <x v="25"/>
    <x v="17"/>
    <x v="44"/>
    <x v="2"/>
    <x v="4"/>
    <x v="5"/>
    <x v="314"/>
  </r>
  <r>
    <x v="0"/>
    <x v="2"/>
    <x v="0"/>
    <x v="25"/>
    <x v="17"/>
    <x v="8"/>
    <x v="1471"/>
    <x v="4"/>
    <x v="1442"/>
    <x v="0"/>
  </r>
  <r>
    <x v="0"/>
    <x v="2"/>
    <x v="0"/>
    <x v="26"/>
    <x v="55"/>
    <x v="44"/>
    <x v="2"/>
    <x v="4"/>
    <x v="5"/>
    <x v="358"/>
  </r>
  <r>
    <x v="0"/>
    <x v="2"/>
    <x v="0"/>
    <x v="26"/>
    <x v="55"/>
    <x v="16"/>
    <x v="1443"/>
    <x v="672"/>
    <x v="1523"/>
    <x v="0"/>
  </r>
  <r>
    <x v="0"/>
    <x v="2"/>
    <x v="0"/>
    <x v="27"/>
    <x v="19"/>
    <x v="44"/>
    <x v="2"/>
    <x v="4"/>
    <x v="5"/>
    <x v="190"/>
  </r>
  <r>
    <x v="0"/>
    <x v="2"/>
    <x v="0"/>
    <x v="27"/>
    <x v="19"/>
    <x v="16"/>
    <x v="1324"/>
    <x v="4"/>
    <x v="1307"/>
    <x v="0"/>
  </r>
  <r>
    <x v="0"/>
    <x v="2"/>
    <x v="0"/>
    <x v="28"/>
    <x v="38"/>
    <x v="44"/>
    <x v="2"/>
    <x v="4"/>
    <x v="5"/>
    <x v="152"/>
  </r>
  <r>
    <x v="0"/>
    <x v="2"/>
    <x v="0"/>
    <x v="28"/>
    <x v="38"/>
    <x v="16"/>
    <x v="1099"/>
    <x v="4"/>
    <x v="1087"/>
    <x v="0"/>
  </r>
  <r>
    <x v="0"/>
    <x v="2"/>
    <x v="0"/>
    <x v="29"/>
    <x v="60"/>
    <x v="44"/>
    <x v="2"/>
    <x v="4"/>
    <x v="5"/>
    <x v="1"/>
  </r>
  <r>
    <x v="0"/>
    <x v="2"/>
    <x v="0"/>
    <x v="29"/>
    <x v="60"/>
    <x v="16"/>
    <x v="57"/>
    <x v="4"/>
    <x v="68"/>
    <x v="0"/>
  </r>
  <r>
    <x v="0"/>
    <x v="2"/>
    <x v="0"/>
    <x v="30"/>
    <x v="52"/>
    <x v="44"/>
    <x v="2"/>
    <x v="4"/>
    <x v="5"/>
    <x v="407"/>
  </r>
  <r>
    <x v="0"/>
    <x v="2"/>
    <x v="0"/>
    <x v="30"/>
    <x v="52"/>
    <x v="17"/>
    <x v="1318"/>
    <x v="454"/>
    <x v="1290"/>
    <x v="0"/>
  </r>
  <r>
    <x v="0"/>
    <x v="2"/>
    <x v="0"/>
    <x v="31"/>
    <x v="36"/>
    <x v="44"/>
    <x v="2"/>
    <x v="4"/>
    <x v="5"/>
    <x v="400"/>
  </r>
  <r>
    <x v="0"/>
    <x v="2"/>
    <x v="0"/>
    <x v="31"/>
    <x v="36"/>
    <x v="19"/>
    <x v="1411"/>
    <x v="810"/>
    <x v="1809"/>
    <x v="0"/>
  </r>
  <r>
    <x v="0"/>
    <x v="2"/>
    <x v="0"/>
    <x v="32"/>
    <x v="57"/>
    <x v="44"/>
    <x v="2"/>
    <x v="4"/>
    <x v="5"/>
    <x v="506"/>
  </r>
  <r>
    <x v="0"/>
    <x v="2"/>
    <x v="0"/>
    <x v="32"/>
    <x v="57"/>
    <x v="19"/>
    <x v="1818"/>
    <x v="800"/>
    <x v="1819"/>
    <x v="0"/>
  </r>
  <r>
    <x v="0"/>
    <x v="2"/>
    <x v="0"/>
    <x v="33"/>
    <x v="14"/>
    <x v="44"/>
    <x v="2"/>
    <x v="4"/>
    <x v="5"/>
    <x v="621"/>
  </r>
  <r>
    <x v="0"/>
    <x v="2"/>
    <x v="0"/>
    <x v="33"/>
    <x v="14"/>
    <x v="18"/>
    <x v="1549"/>
    <x v="567"/>
    <x v="1543"/>
    <x v="0"/>
  </r>
  <r>
    <x v="0"/>
    <x v="2"/>
    <x v="0"/>
    <x v="34"/>
    <x v="45"/>
    <x v="44"/>
    <x v="2"/>
    <x v="4"/>
    <x v="5"/>
    <x v="544"/>
  </r>
  <r>
    <x v="0"/>
    <x v="2"/>
    <x v="0"/>
    <x v="34"/>
    <x v="45"/>
    <x v="20"/>
    <x v="1803"/>
    <x v="812"/>
    <x v="1833"/>
    <x v="0"/>
  </r>
  <r>
    <x v="0"/>
    <x v="2"/>
    <x v="0"/>
    <x v="35"/>
    <x v="18"/>
    <x v="44"/>
    <x v="2"/>
    <x v="4"/>
    <x v="5"/>
    <x v="379"/>
  </r>
  <r>
    <x v="0"/>
    <x v="2"/>
    <x v="0"/>
    <x v="35"/>
    <x v="18"/>
    <x v="8"/>
    <x v="1332"/>
    <x v="502"/>
    <x v="1285"/>
    <x v="0"/>
  </r>
  <r>
    <x v="0"/>
    <x v="2"/>
    <x v="0"/>
    <x v="36"/>
    <x v="13"/>
    <x v="44"/>
    <x v="2"/>
    <x v="4"/>
    <x v="5"/>
    <x v="615"/>
  </r>
  <r>
    <x v="0"/>
    <x v="2"/>
    <x v="0"/>
    <x v="36"/>
    <x v="13"/>
    <x v="3"/>
    <x v="1431"/>
    <x v="259"/>
    <x v="1399"/>
    <x v="0"/>
  </r>
  <r>
    <x v="0"/>
    <x v="2"/>
    <x v="0"/>
    <x v="36"/>
    <x v="13"/>
    <x v="4"/>
    <x v="904"/>
    <x v="146"/>
    <x v="885"/>
    <x v="0"/>
  </r>
  <r>
    <x v="0"/>
    <x v="2"/>
    <x v="0"/>
    <x v="36"/>
    <x v="13"/>
    <x v="43"/>
    <x v="1307"/>
    <x v="504"/>
    <x v="1289"/>
    <x v="0"/>
  </r>
  <r>
    <x v="0"/>
    <x v="2"/>
    <x v="0"/>
    <x v="37"/>
    <x v="15"/>
    <x v="44"/>
    <x v="2"/>
    <x v="4"/>
    <x v="5"/>
    <x v="257"/>
  </r>
  <r>
    <x v="0"/>
    <x v="2"/>
    <x v="0"/>
    <x v="37"/>
    <x v="15"/>
    <x v="3"/>
    <x v="924"/>
    <x v="4"/>
    <x v="896"/>
    <x v="0"/>
  </r>
  <r>
    <x v="0"/>
    <x v="2"/>
    <x v="0"/>
    <x v="38"/>
    <x v="66"/>
    <x v="44"/>
    <x v="2"/>
    <x v="4"/>
    <x v="5"/>
    <x v="696"/>
  </r>
  <r>
    <x v="0"/>
    <x v="2"/>
    <x v="0"/>
    <x v="38"/>
    <x v="66"/>
    <x v="27"/>
    <x v="1401"/>
    <x v="472"/>
    <x v="1385"/>
    <x v="0"/>
  </r>
  <r>
    <x v="0"/>
    <x v="2"/>
    <x v="0"/>
    <x v="38"/>
    <x v="66"/>
    <x v="43"/>
    <x v="1590"/>
    <x v="535"/>
    <x v="1577"/>
    <x v="0"/>
  </r>
  <r>
    <x v="0"/>
    <x v="2"/>
    <x v="0"/>
    <x v="39"/>
    <x v="12"/>
    <x v="44"/>
    <x v="2"/>
    <x v="4"/>
    <x v="5"/>
    <x v="311"/>
  </r>
  <r>
    <x v="0"/>
    <x v="2"/>
    <x v="0"/>
    <x v="39"/>
    <x v="12"/>
    <x v="4"/>
    <x v="872"/>
    <x v="63"/>
    <x v="803"/>
    <x v="0"/>
  </r>
  <r>
    <x v="0"/>
    <x v="2"/>
    <x v="0"/>
    <x v="40"/>
    <x v="30"/>
    <x v="44"/>
    <x v="2"/>
    <x v="4"/>
    <x v="5"/>
    <x v="156"/>
  </r>
  <r>
    <x v="0"/>
    <x v="2"/>
    <x v="0"/>
    <x v="40"/>
    <x v="30"/>
    <x v="40"/>
    <x v="1017"/>
    <x v="4"/>
    <x v="979"/>
    <x v="0"/>
  </r>
  <r>
    <x v="0"/>
    <x v="2"/>
    <x v="0"/>
    <x v="41"/>
    <x v="43"/>
    <x v="44"/>
    <x v="2"/>
    <x v="4"/>
    <x v="5"/>
    <x v="433"/>
  </r>
  <r>
    <x v="0"/>
    <x v="2"/>
    <x v="0"/>
    <x v="41"/>
    <x v="43"/>
    <x v="5"/>
    <x v="1229"/>
    <x v="107"/>
    <x v="1181"/>
    <x v="0"/>
  </r>
  <r>
    <x v="0"/>
    <x v="2"/>
    <x v="0"/>
    <x v="42"/>
    <x v="51"/>
    <x v="44"/>
    <x v="2"/>
    <x v="4"/>
    <x v="5"/>
    <x v="417"/>
  </r>
  <r>
    <x v="0"/>
    <x v="2"/>
    <x v="0"/>
    <x v="42"/>
    <x v="51"/>
    <x v="25"/>
    <x v="1442"/>
    <x v="251"/>
    <x v="1405"/>
    <x v="0"/>
  </r>
  <r>
    <x v="0"/>
    <x v="2"/>
    <x v="0"/>
    <x v="45"/>
    <x v="11"/>
    <x v="44"/>
    <x v="2"/>
    <x v="4"/>
    <x v="5"/>
    <x v="166"/>
  </r>
  <r>
    <x v="0"/>
    <x v="2"/>
    <x v="0"/>
    <x v="45"/>
    <x v="11"/>
    <x v="21"/>
    <x v="574"/>
    <x v="104"/>
    <x v="567"/>
    <x v="0"/>
  </r>
  <r>
    <x v="0"/>
    <x v="2"/>
    <x v="0"/>
    <x v="46"/>
    <x v="47"/>
    <x v="44"/>
    <x v="2"/>
    <x v="4"/>
    <x v="5"/>
    <x v="662"/>
  </r>
  <r>
    <x v="0"/>
    <x v="2"/>
    <x v="0"/>
    <x v="46"/>
    <x v="47"/>
    <x v="9"/>
    <x v="1577"/>
    <x v="482"/>
    <x v="1568"/>
    <x v="0"/>
  </r>
  <r>
    <x v="0"/>
    <x v="2"/>
    <x v="0"/>
    <x v="48"/>
    <x v="48"/>
    <x v="44"/>
    <x v="2"/>
    <x v="4"/>
    <x v="5"/>
    <x v="686"/>
  </r>
  <r>
    <x v="0"/>
    <x v="2"/>
    <x v="0"/>
    <x v="48"/>
    <x v="48"/>
    <x v="8"/>
    <x v="289"/>
    <x v="4"/>
    <x v="292"/>
    <x v="0"/>
  </r>
  <r>
    <x v="0"/>
    <x v="2"/>
    <x v="0"/>
    <x v="48"/>
    <x v="48"/>
    <x v="11"/>
    <x v="1649"/>
    <x v="245"/>
    <x v="1653"/>
    <x v="0"/>
  </r>
  <r>
    <x v="0"/>
    <x v="2"/>
    <x v="0"/>
    <x v="49"/>
    <x v="23"/>
    <x v="44"/>
    <x v="2"/>
    <x v="4"/>
    <x v="5"/>
    <x v="482"/>
  </r>
  <r>
    <x v="0"/>
    <x v="2"/>
    <x v="0"/>
    <x v="49"/>
    <x v="23"/>
    <x v="11"/>
    <x v="1511"/>
    <x v="4"/>
    <x v="1488"/>
    <x v="0"/>
  </r>
  <r>
    <x v="0"/>
    <x v="2"/>
    <x v="0"/>
    <x v="50"/>
    <x v="46"/>
    <x v="44"/>
    <x v="2"/>
    <x v="4"/>
    <x v="5"/>
    <x v="667"/>
  </r>
  <r>
    <x v="0"/>
    <x v="2"/>
    <x v="0"/>
    <x v="50"/>
    <x v="46"/>
    <x v="12"/>
    <x v="1744"/>
    <x v="706"/>
    <x v="1739"/>
    <x v="0"/>
  </r>
  <r>
    <x v="0"/>
    <x v="2"/>
    <x v="0"/>
    <x v="51"/>
    <x v="67"/>
    <x v="44"/>
    <x v="2"/>
    <x v="4"/>
    <x v="5"/>
    <x v="596"/>
  </r>
  <r>
    <x v="0"/>
    <x v="2"/>
    <x v="0"/>
    <x v="51"/>
    <x v="67"/>
    <x v="10"/>
    <x v="1597"/>
    <x v="571"/>
    <x v="1602"/>
    <x v="0"/>
  </r>
  <r>
    <x v="0"/>
    <x v="2"/>
    <x v="0"/>
    <x v="51"/>
    <x v="67"/>
    <x v="43"/>
    <x v="1257"/>
    <x v="154"/>
    <x v="1216"/>
    <x v="0"/>
  </r>
  <r>
    <x v="0"/>
    <x v="2"/>
    <x v="0"/>
    <x v="52"/>
    <x v="20"/>
    <x v="44"/>
    <x v="2"/>
    <x v="4"/>
    <x v="5"/>
    <x v="410"/>
  </r>
  <r>
    <x v="0"/>
    <x v="2"/>
    <x v="0"/>
    <x v="52"/>
    <x v="20"/>
    <x v="10"/>
    <x v="1292"/>
    <x v="4"/>
    <x v="1249"/>
    <x v="0"/>
  </r>
  <r>
    <x v="0"/>
    <x v="2"/>
    <x v="0"/>
    <x v="53"/>
    <x v="9"/>
    <x v="44"/>
    <x v="2"/>
    <x v="4"/>
    <x v="5"/>
    <x v="480"/>
  </r>
  <r>
    <x v="0"/>
    <x v="2"/>
    <x v="0"/>
    <x v="53"/>
    <x v="9"/>
    <x v="5"/>
    <x v="245"/>
    <x v="4"/>
    <x v="251"/>
    <x v="0"/>
  </r>
  <r>
    <x v="0"/>
    <x v="2"/>
    <x v="0"/>
    <x v="53"/>
    <x v="9"/>
    <x v="6"/>
    <x v="1039"/>
    <x v="287"/>
    <x v="1013"/>
    <x v="0"/>
  </r>
  <r>
    <x v="0"/>
    <x v="2"/>
    <x v="0"/>
    <x v="53"/>
    <x v="9"/>
    <x v="25"/>
    <x v="79"/>
    <x v="4"/>
    <x v="83"/>
    <x v="0"/>
  </r>
  <r>
    <x v="0"/>
    <x v="2"/>
    <x v="0"/>
    <x v="53"/>
    <x v="9"/>
    <x v="42"/>
    <x v="648"/>
    <x v="4"/>
    <x v="635"/>
    <x v="0"/>
  </r>
  <r>
    <x v="0"/>
    <x v="2"/>
    <x v="0"/>
    <x v="66"/>
    <x v="37"/>
    <x v="44"/>
    <x v="2"/>
    <x v="4"/>
    <x v="5"/>
    <x v="294"/>
  </r>
  <r>
    <x v="0"/>
    <x v="2"/>
    <x v="0"/>
    <x v="66"/>
    <x v="37"/>
    <x v="16"/>
    <x v="1238"/>
    <x v="4"/>
    <x v="1211"/>
    <x v="0"/>
  </r>
  <r>
    <x v="0"/>
    <x v="2"/>
    <x v="0"/>
    <x v="66"/>
    <x v="37"/>
    <x v="35"/>
    <x v="1505"/>
    <x v="4"/>
    <x v="1495"/>
    <x v="0"/>
  </r>
  <r>
    <x v="0"/>
    <x v="2"/>
    <x v="0"/>
    <x v="68"/>
    <x v="35"/>
    <x v="44"/>
    <x v="2"/>
    <x v="4"/>
    <x v="5"/>
    <x v="55"/>
  </r>
  <r>
    <x v="0"/>
    <x v="2"/>
    <x v="0"/>
    <x v="68"/>
    <x v="35"/>
    <x v="32"/>
    <x v="1093"/>
    <x v="4"/>
    <x v="1055"/>
    <x v="0"/>
  </r>
  <r>
    <x v="0"/>
    <x v="2"/>
    <x v="0"/>
    <x v="69"/>
    <x v="68"/>
    <x v="44"/>
    <x v="2"/>
    <x v="4"/>
    <x v="5"/>
    <x v="102"/>
  </r>
  <r>
    <x v="0"/>
    <x v="2"/>
    <x v="0"/>
    <x v="69"/>
    <x v="68"/>
    <x v="12"/>
    <x v="1418"/>
    <x v="4"/>
    <x v="1386"/>
    <x v="0"/>
  </r>
  <r>
    <x v="0"/>
    <x v="2"/>
    <x v="1"/>
    <x v="43"/>
    <x v="27"/>
    <x v="44"/>
    <x v="2"/>
    <x v="4"/>
    <x v="5"/>
    <x v="637"/>
  </r>
  <r>
    <x v="0"/>
    <x v="2"/>
    <x v="1"/>
    <x v="43"/>
    <x v="27"/>
    <x v="7"/>
    <x v="1692"/>
    <x v="634"/>
    <x v="1698"/>
    <x v="0"/>
  </r>
  <r>
    <x v="0"/>
    <x v="2"/>
    <x v="1"/>
    <x v="43"/>
    <x v="27"/>
    <x v="24"/>
    <x v="1558"/>
    <x v="325"/>
    <x v="1554"/>
    <x v="0"/>
  </r>
  <r>
    <x v="0"/>
    <x v="2"/>
    <x v="1"/>
    <x v="47"/>
    <x v="7"/>
    <x v="44"/>
    <x v="2"/>
    <x v="4"/>
    <x v="5"/>
    <x v="43"/>
  </r>
  <r>
    <x v="0"/>
    <x v="2"/>
    <x v="1"/>
    <x v="47"/>
    <x v="7"/>
    <x v="7"/>
    <x v="1497"/>
    <x v="727"/>
    <x v="1593"/>
    <x v="0"/>
  </r>
  <r>
    <x v="0"/>
    <x v="2"/>
    <x v="2"/>
    <x v="23"/>
    <x v="64"/>
    <x v="44"/>
    <x v="2"/>
    <x v="4"/>
    <x v="5"/>
    <x v="579"/>
  </r>
  <r>
    <x v="0"/>
    <x v="2"/>
    <x v="2"/>
    <x v="23"/>
    <x v="64"/>
    <x v="31"/>
    <x v="1716"/>
    <x v="595"/>
    <x v="1666"/>
    <x v="0"/>
  </r>
  <r>
    <x v="0"/>
    <x v="2"/>
    <x v="2"/>
    <x v="54"/>
    <x v="32"/>
    <x v="44"/>
    <x v="2"/>
    <x v="4"/>
    <x v="5"/>
    <x v="729"/>
  </r>
  <r>
    <x v="0"/>
    <x v="2"/>
    <x v="2"/>
    <x v="54"/>
    <x v="32"/>
    <x v="29"/>
    <x v="1833"/>
    <x v="4"/>
    <x v="1820"/>
    <x v="0"/>
  </r>
  <r>
    <x v="0"/>
    <x v="2"/>
    <x v="2"/>
    <x v="55"/>
    <x v="40"/>
    <x v="44"/>
    <x v="2"/>
    <x v="4"/>
    <x v="5"/>
    <x v="695"/>
  </r>
  <r>
    <x v="0"/>
    <x v="2"/>
    <x v="2"/>
    <x v="55"/>
    <x v="40"/>
    <x v="36"/>
    <x v="1779"/>
    <x v="4"/>
    <x v="1755"/>
    <x v="0"/>
  </r>
  <r>
    <x v="0"/>
    <x v="2"/>
    <x v="2"/>
    <x v="56"/>
    <x v="59"/>
    <x v="44"/>
    <x v="2"/>
    <x v="4"/>
    <x v="5"/>
    <x v="308"/>
  </r>
  <r>
    <x v="0"/>
    <x v="2"/>
    <x v="2"/>
    <x v="56"/>
    <x v="59"/>
    <x v="30"/>
    <x v="1209"/>
    <x v="131"/>
    <x v="1168"/>
    <x v="0"/>
  </r>
  <r>
    <x v="0"/>
    <x v="2"/>
    <x v="2"/>
    <x v="57"/>
    <x v="49"/>
    <x v="44"/>
    <x v="2"/>
    <x v="4"/>
    <x v="5"/>
    <x v="626"/>
  </r>
  <r>
    <x v="0"/>
    <x v="2"/>
    <x v="2"/>
    <x v="57"/>
    <x v="49"/>
    <x v="33"/>
    <x v="1759"/>
    <x v="4"/>
    <x v="1728"/>
    <x v="0"/>
  </r>
  <r>
    <x v="0"/>
    <x v="2"/>
    <x v="2"/>
    <x v="58"/>
    <x v="61"/>
    <x v="44"/>
    <x v="2"/>
    <x v="4"/>
    <x v="5"/>
    <x v="132"/>
  </r>
  <r>
    <x v="0"/>
    <x v="2"/>
    <x v="2"/>
    <x v="58"/>
    <x v="61"/>
    <x v="34"/>
    <x v="1562"/>
    <x v="4"/>
    <x v="1541"/>
    <x v="0"/>
  </r>
  <r>
    <x v="0"/>
    <x v="2"/>
    <x v="2"/>
    <x v="59"/>
    <x v="56"/>
    <x v="44"/>
    <x v="2"/>
    <x v="4"/>
    <x v="5"/>
    <x v="723"/>
  </r>
  <r>
    <x v="0"/>
    <x v="2"/>
    <x v="2"/>
    <x v="59"/>
    <x v="56"/>
    <x v="30"/>
    <x v="1827"/>
    <x v="753"/>
    <x v="1822"/>
    <x v="0"/>
  </r>
  <r>
    <x v="0"/>
    <x v="2"/>
    <x v="2"/>
    <x v="60"/>
    <x v="2"/>
    <x v="44"/>
    <x v="2"/>
    <x v="4"/>
    <x v="5"/>
    <x v="665"/>
  </r>
  <r>
    <x v="0"/>
    <x v="2"/>
    <x v="2"/>
    <x v="60"/>
    <x v="2"/>
    <x v="29"/>
    <x v="1553"/>
    <x v="4"/>
    <x v="1450"/>
    <x v="0"/>
  </r>
  <r>
    <x v="0"/>
    <x v="2"/>
    <x v="2"/>
    <x v="60"/>
    <x v="2"/>
    <x v="33"/>
    <x v="959"/>
    <x v="4"/>
    <x v="812"/>
    <x v="0"/>
  </r>
  <r>
    <x v="0"/>
    <x v="2"/>
    <x v="2"/>
    <x v="60"/>
    <x v="2"/>
    <x v="37"/>
    <x v="1812"/>
    <x v="4"/>
    <x v="1801"/>
    <x v="0"/>
  </r>
  <r>
    <x v="0"/>
    <x v="2"/>
    <x v="2"/>
    <x v="61"/>
    <x v="6"/>
    <x v="44"/>
    <x v="2"/>
    <x v="4"/>
    <x v="5"/>
    <x v="107"/>
  </r>
  <r>
    <x v="0"/>
    <x v="2"/>
    <x v="2"/>
    <x v="61"/>
    <x v="6"/>
    <x v="34"/>
    <x v="1393"/>
    <x v="4"/>
    <x v="1252"/>
    <x v="0"/>
  </r>
  <r>
    <x v="0"/>
    <x v="2"/>
    <x v="2"/>
    <x v="62"/>
    <x v="4"/>
    <x v="44"/>
    <x v="2"/>
    <x v="4"/>
    <x v="5"/>
    <x v="418"/>
  </r>
  <r>
    <x v="0"/>
    <x v="2"/>
    <x v="2"/>
    <x v="62"/>
    <x v="4"/>
    <x v="8"/>
    <x v="1730"/>
    <x v="4"/>
    <x v="1621"/>
    <x v="0"/>
  </r>
  <r>
    <x v="0"/>
    <x v="2"/>
    <x v="2"/>
    <x v="62"/>
    <x v="4"/>
    <x v="24"/>
    <x v="1781"/>
    <x v="4"/>
    <x v="1723"/>
    <x v="0"/>
  </r>
  <r>
    <x v="0"/>
    <x v="2"/>
    <x v="2"/>
    <x v="62"/>
    <x v="4"/>
    <x v="28"/>
    <x v="1772"/>
    <x v="4"/>
    <x v="1711"/>
    <x v="0"/>
  </r>
  <r>
    <x v="0"/>
    <x v="2"/>
    <x v="2"/>
    <x v="63"/>
    <x v="3"/>
    <x v="44"/>
    <x v="2"/>
    <x v="4"/>
    <x v="5"/>
    <x v="716"/>
  </r>
  <r>
    <x v="0"/>
    <x v="2"/>
    <x v="2"/>
    <x v="63"/>
    <x v="3"/>
    <x v="28"/>
    <x v="1736"/>
    <x v="4"/>
    <x v="1693"/>
    <x v="0"/>
  </r>
  <r>
    <x v="0"/>
    <x v="2"/>
    <x v="2"/>
    <x v="65"/>
    <x v="1"/>
    <x v="44"/>
    <x v="2"/>
    <x v="4"/>
    <x v="5"/>
    <x v="137"/>
  </r>
  <r>
    <x v="0"/>
    <x v="2"/>
    <x v="2"/>
    <x v="65"/>
    <x v="1"/>
    <x v="29"/>
    <x v="558"/>
    <x v="4"/>
    <x v="521"/>
    <x v="0"/>
  </r>
  <r>
    <x v="0"/>
    <x v="2"/>
    <x v="3"/>
    <x v="67"/>
    <x v="69"/>
    <x v="44"/>
    <x v="2"/>
    <x v="4"/>
    <x v="5"/>
    <x v="334"/>
  </r>
  <r>
    <x v="0"/>
    <x v="2"/>
    <x v="3"/>
    <x v="67"/>
    <x v="69"/>
    <x v="22"/>
    <x v="1642"/>
    <x v="4"/>
    <x v="1598"/>
    <x v="0"/>
  </r>
  <r>
    <x v="0"/>
    <x v="2"/>
    <x v="3"/>
    <x v="67"/>
    <x v="69"/>
    <x v="23"/>
    <x v="735"/>
    <x v="4"/>
    <x v="657"/>
    <x v="0"/>
  </r>
  <r>
    <x v="0"/>
    <x v="2"/>
    <x v="4"/>
    <x v="1"/>
    <x v="41"/>
    <x v="44"/>
    <x v="2"/>
    <x v="4"/>
    <x v="5"/>
    <x v="594"/>
  </r>
  <r>
    <x v="0"/>
    <x v="2"/>
    <x v="4"/>
    <x v="1"/>
    <x v="41"/>
    <x v="27"/>
    <x v="12"/>
    <x v="4"/>
    <x v="13"/>
    <x v="0"/>
  </r>
  <r>
    <x v="0"/>
    <x v="2"/>
    <x v="4"/>
    <x v="1"/>
    <x v="41"/>
    <x v="43"/>
    <x v="1301"/>
    <x v="531"/>
    <x v="1269"/>
    <x v="0"/>
  </r>
  <r>
    <x v="0"/>
    <x v="3"/>
    <x v="5"/>
    <x v="2"/>
    <x v="54"/>
    <x v="21"/>
    <x v="0"/>
    <x v="4"/>
    <x v="3"/>
    <x v="0"/>
  </r>
  <r>
    <x v="0"/>
    <x v="3"/>
    <x v="5"/>
    <x v="13"/>
    <x v="0"/>
    <x v="1"/>
    <x v="121"/>
    <x v="4"/>
    <x v="130"/>
    <x v="0"/>
  </r>
  <r>
    <x v="0"/>
    <x v="3"/>
    <x v="0"/>
    <x v="4"/>
    <x v="29"/>
    <x v="44"/>
    <x v="2"/>
    <x v="4"/>
    <x v="5"/>
    <x v="269"/>
  </r>
  <r>
    <x v="0"/>
    <x v="3"/>
    <x v="0"/>
    <x v="4"/>
    <x v="29"/>
    <x v="1"/>
    <x v="681"/>
    <x v="13"/>
    <x v="663"/>
    <x v="0"/>
  </r>
  <r>
    <x v="0"/>
    <x v="3"/>
    <x v="0"/>
    <x v="4"/>
    <x v="29"/>
    <x v="2"/>
    <x v="651"/>
    <x v="4"/>
    <x v="640"/>
    <x v="0"/>
  </r>
  <r>
    <x v="0"/>
    <x v="3"/>
    <x v="0"/>
    <x v="4"/>
    <x v="29"/>
    <x v="23"/>
    <x v="408"/>
    <x v="4"/>
    <x v="412"/>
    <x v="0"/>
  </r>
  <r>
    <x v="0"/>
    <x v="3"/>
    <x v="0"/>
    <x v="4"/>
    <x v="29"/>
    <x v="26"/>
    <x v="199"/>
    <x v="4"/>
    <x v="210"/>
    <x v="0"/>
  </r>
  <r>
    <x v="0"/>
    <x v="3"/>
    <x v="0"/>
    <x v="4"/>
    <x v="29"/>
    <x v="43"/>
    <x v="626"/>
    <x v="179"/>
    <x v="618"/>
    <x v="0"/>
  </r>
  <r>
    <x v="0"/>
    <x v="3"/>
    <x v="0"/>
    <x v="5"/>
    <x v="10"/>
    <x v="44"/>
    <x v="2"/>
    <x v="4"/>
    <x v="5"/>
    <x v="19"/>
  </r>
  <r>
    <x v="0"/>
    <x v="3"/>
    <x v="0"/>
    <x v="5"/>
    <x v="10"/>
    <x v="0"/>
    <x v="309"/>
    <x v="4"/>
    <x v="310"/>
    <x v="0"/>
  </r>
  <r>
    <x v="0"/>
    <x v="3"/>
    <x v="0"/>
    <x v="5"/>
    <x v="10"/>
    <x v="4"/>
    <x v="95"/>
    <x v="4"/>
    <x v="99"/>
    <x v="0"/>
  </r>
  <r>
    <x v="0"/>
    <x v="3"/>
    <x v="0"/>
    <x v="6"/>
    <x v="21"/>
    <x v="44"/>
    <x v="2"/>
    <x v="4"/>
    <x v="5"/>
    <x v="47"/>
  </r>
  <r>
    <x v="0"/>
    <x v="3"/>
    <x v="0"/>
    <x v="6"/>
    <x v="21"/>
    <x v="1"/>
    <x v="464"/>
    <x v="4"/>
    <x v="466"/>
    <x v="0"/>
  </r>
  <r>
    <x v="0"/>
    <x v="3"/>
    <x v="0"/>
    <x v="6"/>
    <x v="21"/>
    <x v="8"/>
    <x v="252"/>
    <x v="4"/>
    <x v="258"/>
    <x v="0"/>
  </r>
  <r>
    <x v="0"/>
    <x v="3"/>
    <x v="0"/>
    <x v="7"/>
    <x v="22"/>
    <x v="44"/>
    <x v="2"/>
    <x v="4"/>
    <x v="5"/>
    <x v="63"/>
  </r>
  <r>
    <x v="0"/>
    <x v="3"/>
    <x v="0"/>
    <x v="7"/>
    <x v="22"/>
    <x v="2"/>
    <x v="540"/>
    <x v="4"/>
    <x v="538"/>
    <x v="0"/>
  </r>
  <r>
    <x v="0"/>
    <x v="3"/>
    <x v="0"/>
    <x v="8"/>
    <x v="25"/>
    <x v="44"/>
    <x v="2"/>
    <x v="4"/>
    <x v="5"/>
    <x v="126"/>
  </r>
  <r>
    <x v="0"/>
    <x v="3"/>
    <x v="0"/>
    <x v="8"/>
    <x v="25"/>
    <x v="1"/>
    <x v="1001"/>
    <x v="402"/>
    <x v="993"/>
    <x v="0"/>
  </r>
  <r>
    <x v="0"/>
    <x v="3"/>
    <x v="0"/>
    <x v="8"/>
    <x v="25"/>
    <x v="8"/>
    <x v="411"/>
    <x v="125"/>
    <x v="430"/>
    <x v="0"/>
  </r>
  <r>
    <x v="0"/>
    <x v="3"/>
    <x v="0"/>
    <x v="9"/>
    <x v="26"/>
    <x v="44"/>
    <x v="2"/>
    <x v="4"/>
    <x v="5"/>
    <x v="13"/>
  </r>
  <r>
    <x v="0"/>
    <x v="3"/>
    <x v="0"/>
    <x v="9"/>
    <x v="26"/>
    <x v="26"/>
    <x v="109"/>
    <x v="4"/>
    <x v="116"/>
    <x v="0"/>
  </r>
  <r>
    <x v="0"/>
    <x v="3"/>
    <x v="0"/>
    <x v="10"/>
    <x v="31"/>
    <x v="44"/>
    <x v="2"/>
    <x v="4"/>
    <x v="5"/>
    <x v="224"/>
  </r>
  <r>
    <x v="0"/>
    <x v="3"/>
    <x v="0"/>
    <x v="10"/>
    <x v="31"/>
    <x v="0"/>
    <x v="1167"/>
    <x v="112"/>
    <x v="1126"/>
    <x v="0"/>
  </r>
  <r>
    <x v="0"/>
    <x v="3"/>
    <x v="0"/>
    <x v="10"/>
    <x v="31"/>
    <x v="2"/>
    <x v="308"/>
    <x v="4"/>
    <x v="309"/>
    <x v="0"/>
  </r>
  <r>
    <x v="0"/>
    <x v="3"/>
    <x v="0"/>
    <x v="10"/>
    <x v="31"/>
    <x v="23"/>
    <x v="333"/>
    <x v="4"/>
    <x v="334"/>
    <x v="0"/>
  </r>
  <r>
    <x v="0"/>
    <x v="3"/>
    <x v="0"/>
    <x v="11"/>
    <x v="42"/>
    <x v="44"/>
    <x v="2"/>
    <x v="4"/>
    <x v="5"/>
    <x v="54"/>
  </r>
  <r>
    <x v="0"/>
    <x v="3"/>
    <x v="0"/>
    <x v="11"/>
    <x v="42"/>
    <x v="2"/>
    <x v="454"/>
    <x v="4"/>
    <x v="455"/>
    <x v="0"/>
  </r>
  <r>
    <x v="0"/>
    <x v="3"/>
    <x v="0"/>
    <x v="11"/>
    <x v="42"/>
    <x v="8"/>
    <x v="215"/>
    <x v="4"/>
    <x v="224"/>
    <x v="0"/>
  </r>
  <r>
    <x v="0"/>
    <x v="3"/>
    <x v="0"/>
    <x v="12"/>
    <x v="58"/>
    <x v="44"/>
    <x v="2"/>
    <x v="4"/>
    <x v="5"/>
    <x v="97"/>
  </r>
  <r>
    <x v="0"/>
    <x v="3"/>
    <x v="0"/>
    <x v="12"/>
    <x v="58"/>
    <x v="2"/>
    <x v="731"/>
    <x v="366"/>
    <x v="746"/>
    <x v="0"/>
  </r>
  <r>
    <x v="0"/>
    <x v="3"/>
    <x v="0"/>
    <x v="15"/>
    <x v="24"/>
    <x v="44"/>
    <x v="2"/>
    <x v="4"/>
    <x v="5"/>
    <x v="74"/>
  </r>
  <r>
    <x v="0"/>
    <x v="3"/>
    <x v="0"/>
    <x v="15"/>
    <x v="24"/>
    <x v="22"/>
    <x v="725"/>
    <x v="4"/>
    <x v="711"/>
    <x v="0"/>
  </r>
  <r>
    <x v="0"/>
    <x v="3"/>
    <x v="0"/>
    <x v="16"/>
    <x v="34"/>
    <x v="44"/>
    <x v="2"/>
    <x v="4"/>
    <x v="5"/>
    <x v="143"/>
  </r>
  <r>
    <x v="0"/>
    <x v="3"/>
    <x v="0"/>
    <x v="16"/>
    <x v="34"/>
    <x v="2"/>
    <x v="520"/>
    <x v="413"/>
    <x v="612"/>
    <x v="0"/>
  </r>
  <r>
    <x v="0"/>
    <x v="3"/>
    <x v="0"/>
    <x v="16"/>
    <x v="34"/>
    <x v="8"/>
    <x v="244"/>
    <x v="397"/>
    <x v="448"/>
    <x v="0"/>
  </r>
  <r>
    <x v="0"/>
    <x v="3"/>
    <x v="0"/>
    <x v="16"/>
    <x v="34"/>
    <x v="28"/>
    <x v="809"/>
    <x v="722"/>
    <x v="1443"/>
    <x v="0"/>
  </r>
  <r>
    <x v="0"/>
    <x v="3"/>
    <x v="0"/>
    <x v="16"/>
    <x v="34"/>
    <x v="31"/>
    <x v="675"/>
    <x v="4"/>
    <x v="660"/>
    <x v="0"/>
  </r>
  <r>
    <x v="0"/>
    <x v="3"/>
    <x v="0"/>
    <x v="17"/>
    <x v="63"/>
    <x v="44"/>
    <x v="2"/>
    <x v="4"/>
    <x v="5"/>
    <x v="20"/>
  </r>
  <r>
    <x v="0"/>
    <x v="3"/>
    <x v="0"/>
    <x v="17"/>
    <x v="63"/>
    <x v="23"/>
    <x v="162"/>
    <x v="4"/>
    <x v="170"/>
    <x v="0"/>
  </r>
  <r>
    <x v="0"/>
    <x v="3"/>
    <x v="0"/>
    <x v="18"/>
    <x v="65"/>
    <x v="44"/>
    <x v="2"/>
    <x v="4"/>
    <x v="5"/>
    <x v="147"/>
  </r>
  <r>
    <x v="0"/>
    <x v="3"/>
    <x v="0"/>
    <x v="18"/>
    <x v="65"/>
    <x v="8"/>
    <x v="151"/>
    <x v="4"/>
    <x v="156"/>
    <x v="0"/>
  </r>
  <r>
    <x v="0"/>
    <x v="3"/>
    <x v="0"/>
    <x v="18"/>
    <x v="65"/>
    <x v="14"/>
    <x v="1096"/>
    <x v="511"/>
    <x v="1120"/>
    <x v="0"/>
  </r>
  <r>
    <x v="0"/>
    <x v="3"/>
    <x v="0"/>
    <x v="20"/>
    <x v="8"/>
    <x v="44"/>
    <x v="2"/>
    <x v="4"/>
    <x v="5"/>
    <x v="262"/>
  </r>
  <r>
    <x v="0"/>
    <x v="3"/>
    <x v="0"/>
    <x v="20"/>
    <x v="8"/>
    <x v="8"/>
    <x v="643"/>
    <x v="4"/>
    <x v="630"/>
    <x v="0"/>
  </r>
  <r>
    <x v="0"/>
    <x v="3"/>
    <x v="0"/>
    <x v="20"/>
    <x v="8"/>
    <x v="13"/>
    <x v="1144"/>
    <x v="540"/>
    <x v="1161"/>
    <x v="0"/>
  </r>
  <r>
    <x v="0"/>
    <x v="3"/>
    <x v="0"/>
    <x v="21"/>
    <x v="39"/>
    <x v="44"/>
    <x v="2"/>
    <x v="4"/>
    <x v="5"/>
    <x v="133"/>
  </r>
  <r>
    <x v="0"/>
    <x v="3"/>
    <x v="0"/>
    <x v="21"/>
    <x v="39"/>
    <x v="24"/>
    <x v="998"/>
    <x v="4"/>
    <x v="963"/>
    <x v="0"/>
  </r>
  <r>
    <x v="0"/>
    <x v="3"/>
    <x v="0"/>
    <x v="22"/>
    <x v="44"/>
    <x v="44"/>
    <x v="2"/>
    <x v="4"/>
    <x v="5"/>
    <x v="227"/>
  </r>
  <r>
    <x v="0"/>
    <x v="3"/>
    <x v="0"/>
    <x v="22"/>
    <x v="44"/>
    <x v="15"/>
    <x v="1026"/>
    <x v="653"/>
    <x v="1259"/>
    <x v="0"/>
  </r>
  <r>
    <x v="0"/>
    <x v="3"/>
    <x v="0"/>
    <x v="22"/>
    <x v="44"/>
    <x v="22"/>
    <x v="170"/>
    <x v="4"/>
    <x v="176"/>
    <x v="0"/>
  </r>
  <r>
    <x v="0"/>
    <x v="3"/>
    <x v="0"/>
    <x v="22"/>
    <x v="44"/>
    <x v="43"/>
    <x v="522"/>
    <x v="161"/>
    <x v="522"/>
    <x v="0"/>
  </r>
  <r>
    <x v="0"/>
    <x v="3"/>
    <x v="0"/>
    <x v="24"/>
    <x v="50"/>
    <x v="44"/>
    <x v="2"/>
    <x v="4"/>
    <x v="5"/>
    <x v="141"/>
  </r>
  <r>
    <x v="0"/>
    <x v="3"/>
    <x v="0"/>
    <x v="24"/>
    <x v="50"/>
    <x v="8"/>
    <x v="690"/>
    <x v="499"/>
    <x v="798"/>
    <x v="0"/>
  </r>
  <r>
    <x v="0"/>
    <x v="3"/>
    <x v="0"/>
    <x v="24"/>
    <x v="50"/>
    <x v="23"/>
    <x v="159"/>
    <x v="4"/>
    <x v="166"/>
    <x v="0"/>
  </r>
  <r>
    <x v="0"/>
    <x v="3"/>
    <x v="0"/>
    <x v="25"/>
    <x v="17"/>
    <x v="44"/>
    <x v="2"/>
    <x v="4"/>
    <x v="5"/>
    <x v="27"/>
  </r>
  <r>
    <x v="0"/>
    <x v="3"/>
    <x v="0"/>
    <x v="25"/>
    <x v="17"/>
    <x v="8"/>
    <x v="616"/>
    <x v="4"/>
    <x v="599"/>
    <x v="0"/>
  </r>
  <r>
    <x v="0"/>
    <x v="3"/>
    <x v="0"/>
    <x v="26"/>
    <x v="55"/>
    <x v="44"/>
    <x v="2"/>
    <x v="4"/>
    <x v="5"/>
    <x v="60"/>
  </r>
  <r>
    <x v="0"/>
    <x v="3"/>
    <x v="0"/>
    <x v="26"/>
    <x v="55"/>
    <x v="16"/>
    <x v="807"/>
    <x v="544"/>
    <x v="946"/>
    <x v="0"/>
  </r>
  <r>
    <x v="0"/>
    <x v="3"/>
    <x v="0"/>
    <x v="27"/>
    <x v="19"/>
    <x v="44"/>
    <x v="2"/>
    <x v="4"/>
    <x v="5"/>
    <x v="19"/>
  </r>
  <r>
    <x v="0"/>
    <x v="3"/>
    <x v="0"/>
    <x v="27"/>
    <x v="19"/>
    <x v="16"/>
    <x v="602"/>
    <x v="4"/>
    <x v="600"/>
    <x v="0"/>
  </r>
  <r>
    <x v="0"/>
    <x v="3"/>
    <x v="0"/>
    <x v="28"/>
    <x v="38"/>
    <x v="44"/>
    <x v="2"/>
    <x v="4"/>
    <x v="5"/>
    <x v="15"/>
  </r>
  <r>
    <x v="0"/>
    <x v="3"/>
    <x v="0"/>
    <x v="28"/>
    <x v="38"/>
    <x v="16"/>
    <x v="487"/>
    <x v="4"/>
    <x v="486"/>
    <x v="0"/>
  </r>
  <r>
    <x v="0"/>
    <x v="3"/>
    <x v="0"/>
    <x v="30"/>
    <x v="52"/>
    <x v="44"/>
    <x v="2"/>
    <x v="4"/>
    <x v="5"/>
    <x v="51"/>
  </r>
  <r>
    <x v="0"/>
    <x v="3"/>
    <x v="0"/>
    <x v="30"/>
    <x v="52"/>
    <x v="17"/>
    <x v="507"/>
    <x v="188"/>
    <x v="510"/>
    <x v="0"/>
  </r>
  <r>
    <x v="0"/>
    <x v="3"/>
    <x v="0"/>
    <x v="31"/>
    <x v="36"/>
    <x v="44"/>
    <x v="2"/>
    <x v="4"/>
    <x v="5"/>
    <x v="110"/>
  </r>
  <r>
    <x v="0"/>
    <x v="3"/>
    <x v="0"/>
    <x v="31"/>
    <x v="36"/>
    <x v="19"/>
    <x v="834"/>
    <x v="743"/>
    <x v="1537"/>
    <x v="0"/>
  </r>
  <r>
    <x v="0"/>
    <x v="3"/>
    <x v="0"/>
    <x v="32"/>
    <x v="57"/>
    <x v="44"/>
    <x v="2"/>
    <x v="4"/>
    <x v="5"/>
    <x v="169"/>
  </r>
  <r>
    <x v="0"/>
    <x v="3"/>
    <x v="0"/>
    <x v="32"/>
    <x v="57"/>
    <x v="19"/>
    <x v="1668"/>
    <x v="704"/>
    <x v="1669"/>
    <x v="0"/>
  </r>
  <r>
    <x v="0"/>
    <x v="3"/>
    <x v="0"/>
    <x v="33"/>
    <x v="14"/>
    <x v="44"/>
    <x v="2"/>
    <x v="4"/>
    <x v="5"/>
    <x v="239"/>
  </r>
  <r>
    <x v="0"/>
    <x v="3"/>
    <x v="0"/>
    <x v="33"/>
    <x v="14"/>
    <x v="18"/>
    <x v="938"/>
    <x v="136"/>
    <x v="905"/>
    <x v="0"/>
  </r>
  <r>
    <x v="0"/>
    <x v="3"/>
    <x v="0"/>
    <x v="34"/>
    <x v="45"/>
    <x v="44"/>
    <x v="2"/>
    <x v="4"/>
    <x v="5"/>
    <x v="146"/>
  </r>
  <r>
    <x v="0"/>
    <x v="3"/>
    <x v="0"/>
    <x v="34"/>
    <x v="45"/>
    <x v="20"/>
    <x v="1260"/>
    <x v="666"/>
    <x v="1397"/>
    <x v="0"/>
  </r>
  <r>
    <x v="0"/>
    <x v="3"/>
    <x v="0"/>
    <x v="35"/>
    <x v="18"/>
    <x v="44"/>
    <x v="2"/>
    <x v="4"/>
    <x v="5"/>
    <x v="40"/>
  </r>
  <r>
    <x v="0"/>
    <x v="3"/>
    <x v="0"/>
    <x v="35"/>
    <x v="18"/>
    <x v="8"/>
    <x v="515"/>
    <x v="4"/>
    <x v="484"/>
    <x v="0"/>
  </r>
  <r>
    <x v="0"/>
    <x v="3"/>
    <x v="0"/>
    <x v="36"/>
    <x v="13"/>
    <x v="44"/>
    <x v="2"/>
    <x v="4"/>
    <x v="5"/>
    <x v="234"/>
  </r>
  <r>
    <x v="0"/>
    <x v="3"/>
    <x v="0"/>
    <x v="36"/>
    <x v="13"/>
    <x v="3"/>
    <x v="859"/>
    <x v="166"/>
    <x v="836"/>
    <x v="0"/>
  </r>
  <r>
    <x v="0"/>
    <x v="3"/>
    <x v="0"/>
    <x v="36"/>
    <x v="13"/>
    <x v="4"/>
    <x v="472"/>
    <x v="26"/>
    <x v="472"/>
    <x v="0"/>
  </r>
  <r>
    <x v="0"/>
    <x v="3"/>
    <x v="0"/>
    <x v="36"/>
    <x v="13"/>
    <x v="43"/>
    <x v="696"/>
    <x v="262"/>
    <x v="690"/>
    <x v="0"/>
  </r>
  <r>
    <x v="0"/>
    <x v="3"/>
    <x v="0"/>
    <x v="37"/>
    <x v="15"/>
    <x v="44"/>
    <x v="2"/>
    <x v="4"/>
    <x v="5"/>
    <x v="27"/>
  </r>
  <r>
    <x v="0"/>
    <x v="3"/>
    <x v="0"/>
    <x v="37"/>
    <x v="15"/>
    <x v="3"/>
    <x v="282"/>
    <x v="4"/>
    <x v="286"/>
    <x v="0"/>
  </r>
  <r>
    <x v="0"/>
    <x v="3"/>
    <x v="0"/>
    <x v="38"/>
    <x v="66"/>
    <x v="44"/>
    <x v="2"/>
    <x v="4"/>
    <x v="5"/>
    <x v="302"/>
  </r>
  <r>
    <x v="0"/>
    <x v="3"/>
    <x v="0"/>
    <x v="38"/>
    <x v="66"/>
    <x v="27"/>
    <x v="792"/>
    <x v="269"/>
    <x v="779"/>
    <x v="0"/>
  </r>
  <r>
    <x v="0"/>
    <x v="3"/>
    <x v="0"/>
    <x v="38"/>
    <x v="66"/>
    <x v="43"/>
    <x v="945"/>
    <x v="317"/>
    <x v="911"/>
    <x v="0"/>
  </r>
  <r>
    <x v="0"/>
    <x v="3"/>
    <x v="0"/>
    <x v="39"/>
    <x v="12"/>
    <x v="44"/>
    <x v="2"/>
    <x v="4"/>
    <x v="5"/>
    <x v="72"/>
  </r>
  <r>
    <x v="0"/>
    <x v="3"/>
    <x v="0"/>
    <x v="39"/>
    <x v="12"/>
    <x v="4"/>
    <x v="428"/>
    <x v="46"/>
    <x v="394"/>
    <x v="0"/>
  </r>
  <r>
    <x v="0"/>
    <x v="3"/>
    <x v="0"/>
    <x v="40"/>
    <x v="30"/>
    <x v="44"/>
    <x v="2"/>
    <x v="4"/>
    <x v="5"/>
    <x v="22"/>
  </r>
  <r>
    <x v="0"/>
    <x v="3"/>
    <x v="0"/>
    <x v="40"/>
    <x v="30"/>
    <x v="40"/>
    <x v="409"/>
    <x v="4"/>
    <x v="415"/>
    <x v="0"/>
  </r>
  <r>
    <x v="0"/>
    <x v="3"/>
    <x v="0"/>
    <x v="41"/>
    <x v="43"/>
    <x v="44"/>
    <x v="2"/>
    <x v="4"/>
    <x v="5"/>
    <x v="108"/>
  </r>
  <r>
    <x v="0"/>
    <x v="3"/>
    <x v="0"/>
    <x v="41"/>
    <x v="43"/>
    <x v="5"/>
    <x v="658"/>
    <x v="77"/>
    <x v="647"/>
    <x v="0"/>
  </r>
  <r>
    <x v="0"/>
    <x v="3"/>
    <x v="0"/>
    <x v="42"/>
    <x v="51"/>
    <x v="44"/>
    <x v="2"/>
    <x v="4"/>
    <x v="5"/>
    <x v="85"/>
  </r>
  <r>
    <x v="0"/>
    <x v="3"/>
    <x v="0"/>
    <x v="42"/>
    <x v="51"/>
    <x v="25"/>
    <x v="765"/>
    <x v="95"/>
    <x v="748"/>
    <x v="0"/>
  </r>
  <r>
    <x v="0"/>
    <x v="3"/>
    <x v="0"/>
    <x v="45"/>
    <x v="11"/>
    <x v="44"/>
    <x v="2"/>
    <x v="4"/>
    <x v="5"/>
    <x v="27"/>
  </r>
  <r>
    <x v="0"/>
    <x v="3"/>
    <x v="0"/>
    <x v="45"/>
    <x v="11"/>
    <x v="21"/>
    <x v="187"/>
    <x v="36"/>
    <x v="199"/>
    <x v="0"/>
  </r>
  <r>
    <x v="0"/>
    <x v="3"/>
    <x v="0"/>
    <x v="46"/>
    <x v="47"/>
    <x v="44"/>
    <x v="2"/>
    <x v="4"/>
    <x v="5"/>
    <x v="284"/>
  </r>
  <r>
    <x v="0"/>
    <x v="3"/>
    <x v="0"/>
    <x v="46"/>
    <x v="47"/>
    <x v="9"/>
    <x v="985"/>
    <x v="315"/>
    <x v="965"/>
    <x v="0"/>
  </r>
  <r>
    <x v="0"/>
    <x v="3"/>
    <x v="0"/>
    <x v="48"/>
    <x v="48"/>
    <x v="44"/>
    <x v="2"/>
    <x v="4"/>
    <x v="5"/>
    <x v="300"/>
  </r>
  <r>
    <x v="0"/>
    <x v="3"/>
    <x v="0"/>
    <x v="48"/>
    <x v="48"/>
    <x v="11"/>
    <x v="1133"/>
    <x v="201"/>
    <x v="1086"/>
    <x v="0"/>
  </r>
  <r>
    <x v="0"/>
    <x v="3"/>
    <x v="0"/>
    <x v="49"/>
    <x v="23"/>
    <x v="44"/>
    <x v="2"/>
    <x v="4"/>
    <x v="5"/>
    <x v="142"/>
  </r>
  <r>
    <x v="0"/>
    <x v="3"/>
    <x v="0"/>
    <x v="49"/>
    <x v="23"/>
    <x v="11"/>
    <x v="958"/>
    <x v="4"/>
    <x v="926"/>
    <x v="0"/>
  </r>
  <r>
    <x v="0"/>
    <x v="3"/>
    <x v="0"/>
    <x v="50"/>
    <x v="46"/>
    <x v="44"/>
    <x v="2"/>
    <x v="4"/>
    <x v="5"/>
    <x v="286"/>
  </r>
  <r>
    <x v="0"/>
    <x v="3"/>
    <x v="0"/>
    <x v="50"/>
    <x v="46"/>
    <x v="12"/>
    <x v="1342"/>
    <x v="565"/>
    <x v="1308"/>
    <x v="0"/>
  </r>
  <r>
    <x v="0"/>
    <x v="3"/>
    <x v="0"/>
    <x v="51"/>
    <x v="67"/>
    <x v="44"/>
    <x v="2"/>
    <x v="4"/>
    <x v="5"/>
    <x v="235"/>
  </r>
  <r>
    <x v="0"/>
    <x v="3"/>
    <x v="0"/>
    <x v="51"/>
    <x v="67"/>
    <x v="10"/>
    <x v="1078"/>
    <x v="324"/>
    <x v="1063"/>
    <x v="0"/>
  </r>
  <r>
    <x v="0"/>
    <x v="3"/>
    <x v="0"/>
    <x v="51"/>
    <x v="67"/>
    <x v="43"/>
    <x v="639"/>
    <x v="56"/>
    <x v="621"/>
    <x v="0"/>
  </r>
  <r>
    <x v="0"/>
    <x v="3"/>
    <x v="0"/>
    <x v="52"/>
    <x v="20"/>
    <x v="44"/>
    <x v="2"/>
    <x v="4"/>
    <x v="5"/>
    <x v="56"/>
  </r>
  <r>
    <x v="0"/>
    <x v="3"/>
    <x v="0"/>
    <x v="52"/>
    <x v="20"/>
    <x v="10"/>
    <x v="463"/>
    <x v="4"/>
    <x v="465"/>
    <x v="0"/>
  </r>
  <r>
    <x v="0"/>
    <x v="3"/>
    <x v="0"/>
    <x v="53"/>
    <x v="9"/>
    <x v="44"/>
    <x v="2"/>
    <x v="4"/>
    <x v="5"/>
    <x v="119"/>
  </r>
  <r>
    <x v="0"/>
    <x v="3"/>
    <x v="0"/>
    <x v="53"/>
    <x v="9"/>
    <x v="5"/>
    <x v="113"/>
    <x v="4"/>
    <x v="120"/>
    <x v="0"/>
  </r>
  <r>
    <x v="0"/>
    <x v="3"/>
    <x v="0"/>
    <x v="53"/>
    <x v="9"/>
    <x v="6"/>
    <x v="440"/>
    <x v="162"/>
    <x v="453"/>
    <x v="0"/>
  </r>
  <r>
    <x v="0"/>
    <x v="3"/>
    <x v="0"/>
    <x v="53"/>
    <x v="9"/>
    <x v="42"/>
    <x v="79"/>
    <x v="4"/>
    <x v="83"/>
    <x v="0"/>
  </r>
  <r>
    <x v="0"/>
    <x v="3"/>
    <x v="0"/>
    <x v="66"/>
    <x v="37"/>
    <x v="44"/>
    <x v="2"/>
    <x v="4"/>
    <x v="5"/>
    <x v="38"/>
  </r>
  <r>
    <x v="0"/>
    <x v="3"/>
    <x v="0"/>
    <x v="66"/>
    <x v="37"/>
    <x v="16"/>
    <x v="586"/>
    <x v="4"/>
    <x v="593"/>
    <x v="0"/>
  </r>
  <r>
    <x v="0"/>
    <x v="3"/>
    <x v="0"/>
    <x v="66"/>
    <x v="37"/>
    <x v="35"/>
    <x v="779"/>
    <x v="4"/>
    <x v="769"/>
    <x v="0"/>
  </r>
  <r>
    <x v="0"/>
    <x v="3"/>
    <x v="0"/>
    <x v="68"/>
    <x v="35"/>
    <x v="44"/>
    <x v="2"/>
    <x v="4"/>
    <x v="5"/>
    <x v="10"/>
  </r>
  <r>
    <x v="0"/>
    <x v="3"/>
    <x v="0"/>
    <x v="68"/>
    <x v="35"/>
    <x v="32"/>
    <x v="538"/>
    <x v="4"/>
    <x v="528"/>
    <x v="0"/>
  </r>
  <r>
    <x v="0"/>
    <x v="3"/>
    <x v="0"/>
    <x v="69"/>
    <x v="68"/>
    <x v="44"/>
    <x v="2"/>
    <x v="4"/>
    <x v="5"/>
    <x v="7"/>
  </r>
  <r>
    <x v="0"/>
    <x v="3"/>
    <x v="0"/>
    <x v="69"/>
    <x v="68"/>
    <x v="12"/>
    <x v="649"/>
    <x v="4"/>
    <x v="631"/>
    <x v="0"/>
  </r>
  <r>
    <x v="0"/>
    <x v="3"/>
    <x v="1"/>
    <x v="43"/>
    <x v="27"/>
    <x v="44"/>
    <x v="2"/>
    <x v="4"/>
    <x v="5"/>
    <x v="236"/>
  </r>
  <r>
    <x v="0"/>
    <x v="3"/>
    <x v="1"/>
    <x v="43"/>
    <x v="27"/>
    <x v="7"/>
    <x v="1054"/>
    <x v="522"/>
    <x v="1110"/>
    <x v="0"/>
  </r>
  <r>
    <x v="0"/>
    <x v="3"/>
    <x v="1"/>
    <x v="43"/>
    <x v="27"/>
    <x v="24"/>
    <x v="923"/>
    <x v="99"/>
    <x v="904"/>
    <x v="0"/>
  </r>
  <r>
    <x v="0"/>
    <x v="3"/>
    <x v="2"/>
    <x v="23"/>
    <x v="64"/>
    <x v="44"/>
    <x v="2"/>
    <x v="4"/>
    <x v="5"/>
    <x v="150"/>
  </r>
  <r>
    <x v="0"/>
    <x v="3"/>
    <x v="2"/>
    <x v="23"/>
    <x v="64"/>
    <x v="31"/>
    <x v="1170"/>
    <x v="424"/>
    <x v="1032"/>
    <x v="0"/>
  </r>
  <r>
    <x v="0"/>
    <x v="3"/>
    <x v="2"/>
    <x v="54"/>
    <x v="32"/>
    <x v="44"/>
    <x v="2"/>
    <x v="4"/>
    <x v="5"/>
    <x v="553"/>
  </r>
  <r>
    <x v="0"/>
    <x v="3"/>
    <x v="2"/>
    <x v="54"/>
    <x v="32"/>
    <x v="29"/>
    <x v="1689"/>
    <x v="4"/>
    <x v="1620"/>
    <x v="0"/>
  </r>
  <r>
    <x v="0"/>
    <x v="3"/>
    <x v="2"/>
    <x v="55"/>
    <x v="40"/>
    <x v="44"/>
    <x v="2"/>
    <x v="4"/>
    <x v="5"/>
    <x v="317"/>
  </r>
  <r>
    <x v="0"/>
    <x v="3"/>
    <x v="2"/>
    <x v="55"/>
    <x v="40"/>
    <x v="36"/>
    <x v="1487"/>
    <x v="4"/>
    <x v="1355"/>
    <x v="0"/>
  </r>
  <r>
    <x v="0"/>
    <x v="3"/>
    <x v="2"/>
    <x v="57"/>
    <x v="49"/>
    <x v="44"/>
    <x v="2"/>
    <x v="4"/>
    <x v="5"/>
    <x v="256"/>
  </r>
  <r>
    <x v="0"/>
    <x v="3"/>
    <x v="2"/>
    <x v="57"/>
    <x v="49"/>
    <x v="33"/>
    <x v="1453"/>
    <x v="4"/>
    <x v="1312"/>
    <x v="0"/>
  </r>
  <r>
    <x v="0"/>
    <x v="3"/>
    <x v="2"/>
    <x v="58"/>
    <x v="61"/>
    <x v="44"/>
    <x v="2"/>
    <x v="4"/>
    <x v="5"/>
    <x v="14"/>
  </r>
  <r>
    <x v="0"/>
    <x v="3"/>
    <x v="2"/>
    <x v="58"/>
    <x v="61"/>
    <x v="34"/>
    <x v="901"/>
    <x v="4"/>
    <x v="871"/>
    <x v="0"/>
  </r>
  <r>
    <x v="0"/>
    <x v="3"/>
    <x v="2"/>
    <x v="59"/>
    <x v="56"/>
    <x v="44"/>
    <x v="2"/>
    <x v="4"/>
    <x v="5"/>
    <x v="523"/>
  </r>
  <r>
    <x v="0"/>
    <x v="3"/>
    <x v="2"/>
    <x v="59"/>
    <x v="56"/>
    <x v="30"/>
    <x v="1677"/>
    <x v="645"/>
    <x v="1657"/>
    <x v="0"/>
  </r>
  <r>
    <x v="0"/>
    <x v="3"/>
    <x v="2"/>
    <x v="60"/>
    <x v="2"/>
    <x v="44"/>
    <x v="2"/>
    <x v="4"/>
    <x v="5"/>
    <x v="276"/>
  </r>
  <r>
    <x v="0"/>
    <x v="3"/>
    <x v="2"/>
    <x v="60"/>
    <x v="2"/>
    <x v="29"/>
    <x v="928"/>
    <x v="4"/>
    <x v="788"/>
    <x v="0"/>
  </r>
  <r>
    <x v="0"/>
    <x v="3"/>
    <x v="2"/>
    <x v="60"/>
    <x v="2"/>
    <x v="33"/>
    <x v="427"/>
    <x v="4"/>
    <x v="342"/>
    <x v="0"/>
  </r>
  <r>
    <x v="0"/>
    <x v="3"/>
    <x v="2"/>
    <x v="60"/>
    <x v="2"/>
    <x v="37"/>
    <x v="1563"/>
    <x v="4"/>
    <x v="1476"/>
    <x v="0"/>
  </r>
  <r>
    <x v="0"/>
    <x v="3"/>
    <x v="2"/>
    <x v="61"/>
    <x v="6"/>
    <x v="44"/>
    <x v="2"/>
    <x v="4"/>
    <x v="5"/>
    <x v="16"/>
  </r>
  <r>
    <x v="0"/>
    <x v="3"/>
    <x v="2"/>
    <x v="61"/>
    <x v="6"/>
    <x v="34"/>
    <x v="816"/>
    <x v="4"/>
    <x v="703"/>
    <x v="0"/>
  </r>
  <r>
    <x v="0"/>
    <x v="3"/>
    <x v="2"/>
    <x v="62"/>
    <x v="4"/>
    <x v="44"/>
    <x v="2"/>
    <x v="4"/>
    <x v="5"/>
    <x v="97"/>
  </r>
  <r>
    <x v="0"/>
    <x v="3"/>
    <x v="2"/>
    <x v="62"/>
    <x v="4"/>
    <x v="8"/>
    <x v="1476"/>
    <x v="4"/>
    <x v="1239"/>
    <x v="0"/>
  </r>
  <r>
    <x v="0"/>
    <x v="3"/>
    <x v="2"/>
    <x v="62"/>
    <x v="4"/>
    <x v="24"/>
    <x v="1500"/>
    <x v="4"/>
    <x v="1261"/>
    <x v="0"/>
  </r>
  <r>
    <x v="0"/>
    <x v="3"/>
    <x v="2"/>
    <x v="62"/>
    <x v="4"/>
    <x v="28"/>
    <x v="1456"/>
    <x v="4"/>
    <x v="1218"/>
    <x v="0"/>
  </r>
  <r>
    <x v="0"/>
    <x v="3"/>
    <x v="2"/>
    <x v="63"/>
    <x v="3"/>
    <x v="44"/>
    <x v="2"/>
    <x v="4"/>
    <x v="5"/>
    <x v="445"/>
  </r>
  <r>
    <x v="0"/>
    <x v="3"/>
    <x v="2"/>
    <x v="63"/>
    <x v="3"/>
    <x v="28"/>
    <x v="1331"/>
    <x v="4"/>
    <x v="1192"/>
    <x v="0"/>
  </r>
  <r>
    <x v="0"/>
    <x v="3"/>
    <x v="2"/>
    <x v="65"/>
    <x v="1"/>
    <x v="44"/>
    <x v="2"/>
    <x v="4"/>
    <x v="5"/>
    <x v="27"/>
  </r>
  <r>
    <x v="0"/>
    <x v="3"/>
    <x v="2"/>
    <x v="65"/>
    <x v="1"/>
    <x v="29"/>
    <x v="253"/>
    <x v="4"/>
    <x v="246"/>
    <x v="0"/>
  </r>
  <r>
    <x v="0"/>
    <x v="3"/>
    <x v="3"/>
    <x v="67"/>
    <x v="69"/>
    <x v="44"/>
    <x v="2"/>
    <x v="4"/>
    <x v="5"/>
    <x v="77"/>
  </r>
  <r>
    <x v="0"/>
    <x v="3"/>
    <x v="3"/>
    <x v="67"/>
    <x v="69"/>
    <x v="22"/>
    <x v="1224"/>
    <x v="4"/>
    <x v="1116"/>
    <x v="0"/>
  </r>
  <r>
    <x v="0"/>
    <x v="3"/>
    <x v="3"/>
    <x v="67"/>
    <x v="69"/>
    <x v="23"/>
    <x v="388"/>
    <x v="4"/>
    <x v="341"/>
    <x v="0"/>
  </r>
  <r>
    <x v="0"/>
    <x v="3"/>
    <x v="4"/>
    <x v="1"/>
    <x v="41"/>
    <x v="44"/>
    <x v="2"/>
    <x v="4"/>
    <x v="5"/>
    <x v="187"/>
  </r>
  <r>
    <x v="0"/>
    <x v="3"/>
    <x v="4"/>
    <x v="1"/>
    <x v="41"/>
    <x v="43"/>
    <x v="634"/>
    <x v="319"/>
    <x v="638"/>
    <x v="0"/>
  </r>
  <r>
    <x v="0"/>
    <x v="4"/>
    <x v="0"/>
    <x v="4"/>
    <x v="29"/>
    <x v="44"/>
    <x v="2"/>
    <x v="4"/>
    <x v="5"/>
    <x v="1"/>
  </r>
  <r>
    <x v="0"/>
    <x v="4"/>
    <x v="0"/>
    <x v="4"/>
    <x v="29"/>
    <x v="2"/>
    <x v="67"/>
    <x v="4"/>
    <x v="70"/>
    <x v="0"/>
  </r>
  <r>
    <x v="0"/>
    <x v="4"/>
    <x v="0"/>
    <x v="5"/>
    <x v="10"/>
    <x v="44"/>
    <x v="2"/>
    <x v="4"/>
    <x v="5"/>
    <x v="1"/>
  </r>
  <r>
    <x v="0"/>
    <x v="4"/>
    <x v="0"/>
    <x v="5"/>
    <x v="10"/>
    <x v="4"/>
    <x v="4"/>
    <x v="4"/>
    <x v="8"/>
    <x v="0"/>
  </r>
  <r>
    <x v="0"/>
    <x v="4"/>
    <x v="0"/>
    <x v="10"/>
    <x v="31"/>
    <x v="44"/>
    <x v="2"/>
    <x v="4"/>
    <x v="5"/>
    <x v="2"/>
  </r>
  <r>
    <x v="0"/>
    <x v="4"/>
    <x v="0"/>
    <x v="10"/>
    <x v="31"/>
    <x v="0"/>
    <x v="143"/>
    <x v="4"/>
    <x v="149"/>
    <x v="0"/>
  </r>
  <r>
    <x v="0"/>
    <x v="4"/>
    <x v="0"/>
    <x v="15"/>
    <x v="24"/>
    <x v="44"/>
    <x v="2"/>
    <x v="4"/>
    <x v="5"/>
    <x v="1"/>
  </r>
  <r>
    <x v="0"/>
    <x v="4"/>
    <x v="0"/>
    <x v="15"/>
    <x v="24"/>
    <x v="22"/>
    <x v="105"/>
    <x v="4"/>
    <x v="112"/>
    <x v="0"/>
  </r>
  <r>
    <x v="0"/>
    <x v="4"/>
    <x v="0"/>
    <x v="16"/>
    <x v="34"/>
    <x v="44"/>
    <x v="2"/>
    <x v="4"/>
    <x v="5"/>
    <x v="1"/>
  </r>
  <r>
    <x v="0"/>
    <x v="4"/>
    <x v="0"/>
    <x v="16"/>
    <x v="34"/>
    <x v="28"/>
    <x v="63"/>
    <x v="4"/>
    <x v="67"/>
    <x v="0"/>
  </r>
  <r>
    <x v="0"/>
    <x v="4"/>
    <x v="0"/>
    <x v="20"/>
    <x v="8"/>
    <x v="44"/>
    <x v="2"/>
    <x v="4"/>
    <x v="5"/>
    <x v="2"/>
  </r>
  <r>
    <x v="0"/>
    <x v="4"/>
    <x v="0"/>
    <x v="20"/>
    <x v="8"/>
    <x v="13"/>
    <x v="130"/>
    <x v="4"/>
    <x v="137"/>
    <x v="0"/>
  </r>
  <r>
    <x v="0"/>
    <x v="4"/>
    <x v="0"/>
    <x v="22"/>
    <x v="44"/>
    <x v="44"/>
    <x v="2"/>
    <x v="4"/>
    <x v="5"/>
    <x v="1"/>
  </r>
  <r>
    <x v="0"/>
    <x v="4"/>
    <x v="0"/>
    <x v="22"/>
    <x v="44"/>
    <x v="15"/>
    <x v="26"/>
    <x v="4"/>
    <x v="29"/>
    <x v="0"/>
  </r>
  <r>
    <x v="0"/>
    <x v="4"/>
    <x v="0"/>
    <x v="26"/>
    <x v="55"/>
    <x v="44"/>
    <x v="2"/>
    <x v="4"/>
    <x v="5"/>
    <x v="1"/>
  </r>
  <r>
    <x v="0"/>
    <x v="4"/>
    <x v="0"/>
    <x v="26"/>
    <x v="55"/>
    <x v="16"/>
    <x v="53"/>
    <x v="4"/>
    <x v="59"/>
    <x v="0"/>
  </r>
  <r>
    <x v="0"/>
    <x v="4"/>
    <x v="0"/>
    <x v="31"/>
    <x v="36"/>
    <x v="44"/>
    <x v="2"/>
    <x v="4"/>
    <x v="5"/>
    <x v="2"/>
  </r>
  <r>
    <x v="0"/>
    <x v="4"/>
    <x v="0"/>
    <x v="31"/>
    <x v="36"/>
    <x v="19"/>
    <x v="246"/>
    <x v="594"/>
    <x v="915"/>
    <x v="0"/>
  </r>
  <r>
    <x v="0"/>
    <x v="4"/>
    <x v="0"/>
    <x v="33"/>
    <x v="14"/>
    <x v="44"/>
    <x v="2"/>
    <x v="4"/>
    <x v="5"/>
    <x v="1"/>
  </r>
  <r>
    <x v="0"/>
    <x v="4"/>
    <x v="0"/>
    <x v="33"/>
    <x v="14"/>
    <x v="18"/>
    <x v="18"/>
    <x v="4"/>
    <x v="20"/>
    <x v="0"/>
  </r>
  <r>
    <x v="0"/>
    <x v="4"/>
    <x v="0"/>
    <x v="34"/>
    <x v="45"/>
    <x v="44"/>
    <x v="2"/>
    <x v="4"/>
    <x v="5"/>
    <x v="1"/>
  </r>
  <r>
    <x v="0"/>
    <x v="4"/>
    <x v="0"/>
    <x v="34"/>
    <x v="45"/>
    <x v="20"/>
    <x v="24"/>
    <x v="4"/>
    <x v="28"/>
    <x v="0"/>
  </r>
  <r>
    <x v="0"/>
    <x v="4"/>
    <x v="0"/>
    <x v="36"/>
    <x v="13"/>
    <x v="44"/>
    <x v="2"/>
    <x v="4"/>
    <x v="5"/>
    <x v="2"/>
  </r>
  <r>
    <x v="0"/>
    <x v="4"/>
    <x v="0"/>
    <x v="36"/>
    <x v="13"/>
    <x v="3"/>
    <x v="13"/>
    <x v="4"/>
    <x v="15"/>
    <x v="0"/>
  </r>
  <r>
    <x v="0"/>
    <x v="4"/>
    <x v="0"/>
    <x v="36"/>
    <x v="13"/>
    <x v="43"/>
    <x v="40"/>
    <x v="4"/>
    <x v="41"/>
    <x v="0"/>
  </r>
  <r>
    <x v="0"/>
    <x v="4"/>
    <x v="0"/>
    <x v="38"/>
    <x v="66"/>
    <x v="44"/>
    <x v="2"/>
    <x v="4"/>
    <x v="5"/>
    <x v="2"/>
  </r>
  <r>
    <x v="0"/>
    <x v="4"/>
    <x v="0"/>
    <x v="38"/>
    <x v="66"/>
    <x v="27"/>
    <x v="9"/>
    <x v="4"/>
    <x v="12"/>
    <x v="0"/>
  </r>
  <r>
    <x v="0"/>
    <x v="4"/>
    <x v="0"/>
    <x v="38"/>
    <x v="66"/>
    <x v="43"/>
    <x v="22"/>
    <x v="9"/>
    <x v="25"/>
    <x v="0"/>
  </r>
  <r>
    <x v="0"/>
    <x v="4"/>
    <x v="0"/>
    <x v="41"/>
    <x v="43"/>
    <x v="44"/>
    <x v="2"/>
    <x v="4"/>
    <x v="5"/>
    <x v="2"/>
  </r>
  <r>
    <x v="0"/>
    <x v="4"/>
    <x v="0"/>
    <x v="41"/>
    <x v="43"/>
    <x v="5"/>
    <x v="84"/>
    <x v="4"/>
    <x v="89"/>
    <x v="0"/>
  </r>
  <r>
    <x v="0"/>
    <x v="4"/>
    <x v="0"/>
    <x v="42"/>
    <x v="51"/>
    <x v="44"/>
    <x v="2"/>
    <x v="4"/>
    <x v="5"/>
    <x v="2"/>
  </r>
  <r>
    <x v="0"/>
    <x v="4"/>
    <x v="0"/>
    <x v="42"/>
    <x v="51"/>
    <x v="25"/>
    <x v="29"/>
    <x v="4"/>
    <x v="32"/>
    <x v="0"/>
  </r>
  <r>
    <x v="0"/>
    <x v="4"/>
    <x v="0"/>
    <x v="46"/>
    <x v="47"/>
    <x v="44"/>
    <x v="2"/>
    <x v="4"/>
    <x v="5"/>
    <x v="4"/>
  </r>
  <r>
    <x v="0"/>
    <x v="4"/>
    <x v="0"/>
    <x v="46"/>
    <x v="47"/>
    <x v="9"/>
    <x v="93"/>
    <x v="25"/>
    <x v="101"/>
    <x v="0"/>
  </r>
  <r>
    <x v="0"/>
    <x v="4"/>
    <x v="0"/>
    <x v="48"/>
    <x v="48"/>
    <x v="44"/>
    <x v="2"/>
    <x v="4"/>
    <x v="5"/>
    <x v="2"/>
  </r>
  <r>
    <x v="0"/>
    <x v="4"/>
    <x v="0"/>
    <x v="48"/>
    <x v="48"/>
    <x v="11"/>
    <x v="81"/>
    <x v="4"/>
    <x v="86"/>
    <x v="0"/>
  </r>
  <r>
    <x v="0"/>
    <x v="4"/>
    <x v="0"/>
    <x v="49"/>
    <x v="23"/>
    <x v="44"/>
    <x v="2"/>
    <x v="4"/>
    <x v="5"/>
    <x v="2"/>
  </r>
  <r>
    <x v="0"/>
    <x v="4"/>
    <x v="0"/>
    <x v="49"/>
    <x v="23"/>
    <x v="11"/>
    <x v="75"/>
    <x v="4"/>
    <x v="80"/>
    <x v="0"/>
  </r>
  <r>
    <x v="0"/>
    <x v="4"/>
    <x v="1"/>
    <x v="43"/>
    <x v="27"/>
    <x v="44"/>
    <x v="2"/>
    <x v="4"/>
    <x v="5"/>
    <x v="2"/>
  </r>
  <r>
    <x v="0"/>
    <x v="4"/>
    <x v="1"/>
    <x v="43"/>
    <x v="27"/>
    <x v="7"/>
    <x v="146"/>
    <x v="4"/>
    <x v="152"/>
    <x v="0"/>
  </r>
  <r>
    <x v="0"/>
    <x v="4"/>
    <x v="2"/>
    <x v="23"/>
    <x v="64"/>
    <x v="44"/>
    <x v="2"/>
    <x v="4"/>
    <x v="5"/>
    <x v="1"/>
  </r>
  <r>
    <x v="0"/>
    <x v="4"/>
    <x v="2"/>
    <x v="23"/>
    <x v="64"/>
    <x v="31"/>
    <x v="118"/>
    <x v="4"/>
    <x v="98"/>
    <x v="0"/>
  </r>
  <r>
    <x v="0"/>
    <x v="4"/>
    <x v="2"/>
    <x v="54"/>
    <x v="32"/>
    <x v="44"/>
    <x v="2"/>
    <x v="4"/>
    <x v="5"/>
    <x v="7"/>
  </r>
  <r>
    <x v="0"/>
    <x v="4"/>
    <x v="2"/>
    <x v="54"/>
    <x v="32"/>
    <x v="29"/>
    <x v="384"/>
    <x v="4"/>
    <x v="314"/>
    <x v="0"/>
  </r>
  <r>
    <x v="0"/>
    <x v="4"/>
    <x v="2"/>
    <x v="55"/>
    <x v="40"/>
    <x v="44"/>
    <x v="2"/>
    <x v="4"/>
    <x v="5"/>
    <x v="2"/>
  </r>
  <r>
    <x v="0"/>
    <x v="4"/>
    <x v="2"/>
    <x v="55"/>
    <x v="40"/>
    <x v="36"/>
    <x v="249"/>
    <x v="4"/>
    <x v="217"/>
    <x v="0"/>
  </r>
  <r>
    <x v="0"/>
    <x v="4"/>
    <x v="2"/>
    <x v="57"/>
    <x v="49"/>
    <x v="44"/>
    <x v="2"/>
    <x v="4"/>
    <x v="5"/>
    <x v="12"/>
  </r>
  <r>
    <x v="0"/>
    <x v="4"/>
    <x v="2"/>
    <x v="57"/>
    <x v="49"/>
    <x v="33"/>
    <x v="785"/>
    <x v="4"/>
    <x v="673"/>
    <x v="0"/>
  </r>
  <r>
    <x v="0"/>
    <x v="4"/>
    <x v="2"/>
    <x v="59"/>
    <x v="56"/>
    <x v="44"/>
    <x v="2"/>
    <x v="4"/>
    <x v="5"/>
    <x v="10"/>
  </r>
  <r>
    <x v="0"/>
    <x v="4"/>
    <x v="2"/>
    <x v="59"/>
    <x v="56"/>
    <x v="30"/>
    <x v="444"/>
    <x v="268"/>
    <x v="405"/>
    <x v="0"/>
  </r>
  <r>
    <x v="0"/>
    <x v="4"/>
    <x v="2"/>
    <x v="60"/>
    <x v="2"/>
    <x v="44"/>
    <x v="2"/>
    <x v="4"/>
    <x v="5"/>
    <x v="1"/>
  </r>
  <r>
    <x v="0"/>
    <x v="4"/>
    <x v="2"/>
    <x v="60"/>
    <x v="2"/>
    <x v="29"/>
    <x v="2"/>
    <x v="4"/>
    <x v="5"/>
    <x v="0"/>
  </r>
  <r>
    <x v="0"/>
    <x v="4"/>
    <x v="2"/>
    <x v="60"/>
    <x v="2"/>
    <x v="37"/>
    <x v="303"/>
    <x v="4"/>
    <x v="253"/>
    <x v="0"/>
  </r>
  <r>
    <x v="0"/>
    <x v="4"/>
    <x v="2"/>
    <x v="62"/>
    <x v="4"/>
    <x v="44"/>
    <x v="2"/>
    <x v="4"/>
    <x v="5"/>
    <x v="13"/>
  </r>
  <r>
    <x v="0"/>
    <x v="4"/>
    <x v="2"/>
    <x v="62"/>
    <x v="4"/>
    <x v="8"/>
    <x v="1142"/>
    <x v="4"/>
    <x v="888"/>
    <x v="0"/>
  </r>
  <r>
    <x v="0"/>
    <x v="4"/>
    <x v="2"/>
    <x v="62"/>
    <x v="4"/>
    <x v="28"/>
    <x v="501"/>
    <x v="4"/>
    <x v="343"/>
    <x v="0"/>
  </r>
  <r>
    <x v="0"/>
    <x v="4"/>
    <x v="2"/>
    <x v="63"/>
    <x v="3"/>
    <x v="44"/>
    <x v="2"/>
    <x v="4"/>
    <x v="5"/>
    <x v="6"/>
  </r>
  <r>
    <x v="0"/>
    <x v="4"/>
    <x v="2"/>
    <x v="63"/>
    <x v="3"/>
    <x v="28"/>
    <x v="206"/>
    <x v="4"/>
    <x v="182"/>
    <x v="0"/>
  </r>
  <r>
    <x v="0"/>
    <x v="4"/>
    <x v="3"/>
    <x v="67"/>
    <x v="69"/>
    <x v="44"/>
    <x v="2"/>
    <x v="4"/>
    <x v="5"/>
    <x v="1"/>
  </r>
  <r>
    <x v="0"/>
    <x v="4"/>
    <x v="3"/>
    <x v="67"/>
    <x v="69"/>
    <x v="22"/>
    <x v="169"/>
    <x v="4"/>
    <x v="161"/>
    <x v="0"/>
  </r>
  <r>
    <x v="0"/>
    <x v="4"/>
    <x v="4"/>
    <x v="1"/>
    <x v="41"/>
    <x v="44"/>
    <x v="2"/>
    <x v="4"/>
    <x v="5"/>
    <x v="2"/>
  </r>
  <r>
    <x v="0"/>
    <x v="4"/>
    <x v="4"/>
    <x v="1"/>
    <x v="41"/>
    <x v="43"/>
    <x v="30"/>
    <x v="4"/>
    <x v="26"/>
    <x v="0"/>
  </r>
  <r>
    <x v="0"/>
    <x v="5"/>
    <x v="5"/>
    <x v="70"/>
    <x v="70"/>
    <x v="28"/>
    <x v="2"/>
    <x v="1"/>
    <x v="1"/>
    <x v="0"/>
  </r>
  <r>
    <x v="0"/>
    <x v="5"/>
    <x v="0"/>
    <x v="4"/>
    <x v="29"/>
    <x v="44"/>
    <x v="2"/>
    <x v="4"/>
    <x v="5"/>
    <x v="516"/>
  </r>
  <r>
    <x v="0"/>
    <x v="5"/>
    <x v="0"/>
    <x v="4"/>
    <x v="29"/>
    <x v="1"/>
    <x v="1135"/>
    <x v="237"/>
    <x v="1094"/>
    <x v="0"/>
  </r>
  <r>
    <x v="0"/>
    <x v="5"/>
    <x v="0"/>
    <x v="4"/>
    <x v="29"/>
    <x v="2"/>
    <x v="956"/>
    <x v="4"/>
    <x v="925"/>
    <x v="0"/>
  </r>
  <r>
    <x v="0"/>
    <x v="5"/>
    <x v="0"/>
    <x v="4"/>
    <x v="29"/>
    <x v="23"/>
    <x v="728"/>
    <x v="4"/>
    <x v="715"/>
    <x v="0"/>
  </r>
  <r>
    <x v="0"/>
    <x v="5"/>
    <x v="0"/>
    <x v="4"/>
    <x v="29"/>
    <x v="26"/>
    <x v="313"/>
    <x v="196"/>
    <x v="340"/>
    <x v="0"/>
  </r>
  <r>
    <x v="0"/>
    <x v="5"/>
    <x v="0"/>
    <x v="4"/>
    <x v="29"/>
    <x v="43"/>
    <x v="1092"/>
    <x v="341"/>
    <x v="1066"/>
    <x v="0"/>
  </r>
  <r>
    <x v="0"/>
    <x v="5"/>
    <x v="0"/>
    <x v="5"/>
    <x v="10"/>
    <x v="44"/>
    <x v="2"/>
    <x v="4"/>
    <x v="5"/>
    <x v="63"/>
  </r>
  <r>
    <x v="0"/>
    <x v="5"/>
    <x v="0"/>
    <x v="5"/>
    <x v="10"/>
    <x v="0"/>
    <x v="556"/>
    <x v="4"/>
    <x v="550"/>
    <x v="0"/>
  </r>
  <r>
    <x v="0"/>
    <x v="5"/>
    <x v="0"/>
    <x v="5"/>
    <x v="10"/>
    <x v="4"/>
    <x v="200"/>
    <x v="4"/>
    <x v="211"/>
    <x v="0"/>
  </r>
  <r>
    <x v="0"/>
    <x v="5"/>
    <x v="0"/>
    <x v="5"/>
    <x v="10"/>
    <x v="8"/>
    <x v="2"/>
    <x v="4"/>
    <x v="5"/>
    <x v="0"/>
  </r>
  <r>
    <x v="0"/>
    <x v="5"/>
    <x v="0"/>
    <x v="6"/>
    <x v="21"/>
    <x v="44"/>
    <x v="2"/>
    <x v="4"/>
    <x v="5"/>
    <x v="158"/>
  </r>
  <r>
    <x v="0"/>
    <x v="5"/>
    <x v="0"/>
    <x v="6"/>
    <x v="21"/>
    <x v="1"/>
    <x v="885"/>
    <x v="4"/>
    <x v="856"/>
    <x v="0"/>
  </r>
  <r>
    <x v="0"/>
    <x v="5"/>
    <x v="0"/>
    <x v="6"/>
    <x v="21"/>
    <x v="8"/>
    <x v="377"/>
    <x v="4"/>
    <x v="371"/>
    <x v="0"/>
  </r>
  <r>
    <x v="0"/>
    <x v="5"/>
    <x v="0"/>
    <x v="7"/>
    <x v="22"/>
    <x v="44"/>
    <x v="2"/>
    <x v="4"/>
    <x v="5"/>
    <x v="173"/>
  </r>
  <r>
    <x v="0"/>
    <x v="5"/>
    <x v="0"/>
    <x v="7"/>
    <x v="22"/>
    <x v="2"/>
    <x v="798"/>
    <x v="701"/>
    <x v="1388"/>
    <x v="0"/>
  </r>
  <r>
    <x v="0"/>
    <x v="5"/>
    <x v="0"/>
    <x v="8"/>
    <x v="25"/>
    <x v="44"/>
    <x v="2"/>
    <x v="4"/>
    <x v="5"/>
    <x v="341"/>
  </r>
  <r>
    <x v="0"/>
    <x v="5"/>
    <x v="0"/>
    <x v="8"/>
    <x v="25"/>
    <x v="1"/>
    <x v="1425"/>
    <x v="506"/>
    <x v="1408"/>
    <x v="0"/>
  </r>
  <r>
    <x v="0"/>
    <x v="5"/>
    <x v="0"/>
    <x v="8"/>
    <x v="25"/>
    <x v="8"/>
    <x v="719"/>
    <x v="4"/>
    <x v="705"/>
    <x v="0"/>
  </r>
  <r>
    <x v="0"/>
    <x v="5"/>
    <x v="0"/>
    <x v="9"/>
    <x v="26"/>
    <x v="44"/>
    <x v="2"/>
    <x v="4"/>
    <x v="5"/>
    <x v="22"/>
  </r>
  <r>
    <x v="0"/>
    <x v="5"/>
    <x v="0"/>
    <x v="9"/>
    <x v="26"/>
    <x v="26"/>
    <x v="247"/>
    <x v="211"/>
    <x v="284"/>
    <x v="0"/>
  </r>
  <r>
    <x v="0"/>
    <x v="5"/>
    <x v="0"/>
    <x v="10"/>
    <x v="31"/>
    <x v="44"/>
    <x v="2"/>
    <x v="4"/>
    <x v="5"/>
    <x v="437"/>
  </r>
  <r>
    <x v="0"/>
    <x v="5"/>
    <x v="0"/>
    <x v="10"/>
    <x v="31"/>
    <x v="0"/>
    <x v="1493"/>
    <x v="198"/>
    <x v="1474"/>
    <x v="0"/>
  </r>
  <r>
    <x v="0"/>
    <x v="5"/>
    <x v="0"/>
    <x v="10"/>
    <x v="31"/>
    <x v="2"/>
    <x v="566"/>
    <x v="4"/>
    <x v="557"/>
    <x v="0"/>
  </r>
  <r>
    <x v="0"/>
    <x v="5"/>
    <x v="0"/>
    <x v="10"/>
    <x v="31"/>
    <x v="23"/>
    <x v="625"/>
    <x v="4"/>
    <x v="609"/>
    <x v="0"/>
  </r>
  <r>
    <x v="0"/>
    <x v="5"/>
    <x v="0"/>
    <x v="11"/>
    <x v="42"/>
    <x v="44"/>
    <x v="2"/>
    <x v="4"/>
    <x v="5"/>
    <x v="201"/>
  </r>
  <r>
    <x v="0"/>
    <x v="5"/>
    <x v="0"/>
    <x v="11"/>
    <x v="42"/>
    <x v="2"/>
    <x v="820"/>
    <x v="4"/>
    <x v="797"/>
    <x v="0"/>
  </r>
  <r>
    <x v="0"/>
    <x v="5"/>
    <x v="0"/>
    <x v="11"/>
    <x v="42"/>
    <x v="8"/>
    <x v="511"/>
    <x v="4"/>
    <x v="506"/>
    <x v="0"/>
  </r>
  <r>
    <x v="0"/>
    <x v="5"/>
    <x v="0"/>
    <x v="12"/>
    <x v="58"/>
    <x v="44"/>
    <x v="2"/>
    <x v="4"/>
    <x v="5"/>
    <x v="249"/>
  </r>
  <r>
    <x v="0"/>
    <x v="5"/>
    <x v="0"/>
    <x v="12"/>
    <x v="58"/>
    <x v="2"/>
    <x v="1069"/>
    <x v="477"/>
    <x v="1084"/>
    <x v="0"/>
  </r>
  <r>
    <x v="0"/>
    <x v="5"/>
    <x v="0"/>
    <x v="14"/>
    <x v="28"/>
    <x v="44"/>
    <x v="2"/>
    <x v="4"/>
    <x v="5"/>
    <x v="15"/>
  </r>
  <r>
    <x v="0"/>
    <x v="5"/>
    <x v="0"/>
    <x v="14"/>
    <x v="28"/>
    <x v="2"/>
    <x v="1749"/>
    <x v="717"/>
    <x v="1744"/>
    <x v="0"/>
  </r>
  <r>
    <x v="0"/>
    <x v="5"/>
    <x v="0"/>
    <x v="15"/>
    <x v="24"/>
    <x v="44"/>
    <x v="2"/>
    <x v="4"/>
    <x v="5"/>
    <x v="197"/>
  </r>
  <r>
    <x v="0"/>
    <x v="5"/>
    <x v="0"/>
    <x v="15"/>
    <x v="24"/>
    <x v="22"/>
    <x v="1058"/>
    <x v="4"/>
    <x v="1022"/>
    <x v="0"/>
  </r>
  <r>
    <x v="0"/>
    <x v="5"/>
    <x v="0"/>
    <x v="16"/>
    <x v="34"/>
    <x v="44"/>
    <x v="2"/>
    <x v="4"/>
    <x v="5"/>
    <x v="330"/>
  </r>
  <r>
    <x v="0"/>
    <x v="5"/>
    <x v="0"/>
    <x v="16"/>
    <x v="34"/>
    <x v="2"/>
    <x v="772"/>
    <x v="425"/>
    <x v="800"/>
    <x v="0"/>
  </r>
  <r>
    <x v="0"/>
    <x v="5"/>
    <x v="0"/>
    <x v="16"/>
    <x v="34"/>
    <x v="8"/>
    <x v="592"/>
    <x v="519"/>
    <x v="792"/>
    <x v="0"/>
  </r>
  <r>
    <x v="0"/>
    <x v="5"/>
    <x v="0"/>
    <x v="16"/>
    <x v="34"/>
    <x v="28"/>
    <x v="1171"/>
    <x v="767"/>
    <x v="1678"/>
    <x v="0"/>
  </r>
  <r>
    <x v="0"/>
    <x v="5"/>
    <x v="0"/>
    <x v="16"/>
    <x v="34"/>
    <x v="31"/>
    <x v="628"/>
    <x v="4"/>
    <x v="613"/>
    <x v="0"/>
  </r>
  <r>
    <x v="0"/>
    <x v="5"/>
    <x v="0"/>
    <x v="17"/>
    <x v="63"/>
    <x v="44"/>
    <x v="2"/>
    <x v="4"/>
    <x v="5"/>
    <x v="74"/>
  </r>
  <r>
    <x v="0"/>
    <x v="5"/>
    <x v="0"/>
    <x v="17"/>
    <x v="63"/>
    <x v="23"/>
    <x v="422"/>
    <x v="4"/>
    <x v="425"/>
    <x v="0"/>
  </r>
  <r>
    <x v="0"/>
    <x v="5"/>
    <x v="0"/>
    <x v="18"/>
    <x v="65"/>
    <x v="44"/>
    <x v="2"/>
    <x v="4"/>
    <x v="5"/>
    <x v="345"/>
  </r>
  <r>
    <x v="0"/>
    <x v="5"/>
    <x v="0"/>
    <x v="18"/>
    <x v="65"/>
    <x v="8"/>
    <x v="371"/>
    <x v="4"/>
    <x v="366"/>
    <x v="0"/>
  </r>
  <r>
    <x v="0"/>
    <x v="5"/>
    <x v="0"/>
    <x v="18"/>
    <x v="65"/>
    <x v="14"/>
    <x v="1403"/>
    <x v="579"/>
    <x v="1413"/>
    <x v="0"/>
  </r>
  <r>
    <x v="0"/>
    <x v="5"/>
    <x v="0"/>
    <x v="20"/>
    <x v="8"/>
    <x v="44"/>
    <x v="2"/>
    <x v="4"/>
    <x v="5"/>
    <x v="487"/>
  </r>
  <r>
    <x v="0"/>
    <x v="5"/>
    <x v="0"/>
    <x v="20"/>
    <x v="8"/>
    <x v="8"/>
    <x v="970"/>
    <x v="4"/>
    <x v="937"/>
    <x v="0"/>
  </r>
  <r>
    <x v="0"/>
    <x v="5"/>
    <x v="0"/>
    <x v="20"/>
    <x v="8"/>
    <x v="13"/>
    <x v="1513"/>
    <x v="662"/>
    <x v="1547"/>
    <x v="0"/>
  </r>
  <r>
    <x v="0"/>
    <x v="5"/>
    <x v="0"/>
    <x v="21"/>
    <x v="39"/>
    <x v="44"/>
    <x v="2"/>
    <x v="4"/>
    <x v="5"/>
    <x v="377"/>
  </r>
  <r>
    <x v="0"/>
    <x v="5"/>
    <x v="0"/>
    <x v="21"/>
    <x v="39"/>
    <x v="24"/>
    <x v="1470"/>
    <x v="4"/>
    <x v="1437"/>
    <x v="0"/>
  </r>
  <r>
    <x v="0"/>
    <x v="5"/>
    <x v="0"/>
    <x v="22"/>
    <x v="44"/>
    <x v="44"/>
    <x v="2"/>
    <x v="4"/>
    <x v="5"/>
    <x v="443"/>
  </r>
  <r>
    <x v="0"/>
    <x v="5"/>
    <x v="0"/>
    <x v="22"/>
    <x v="44"/>
    <x v="15"/>
    <x v="1394"/>
    <x v="734"/>
    <x v="1597"/>
    <x v="0"/>
  </r>
  <r>
    <x v="0"/>
    <x v="5"/>
    <x v="0"/>
    <x v="22"/>
    <x v="44"/>
    <x v="22"/>
    <x v="456"/>
    <x v="4"/>
    <x v="457"/>
    <x v="0"/>
  </r>
  <r>
    <x v="0"/>
    <x v="5"/>
    <x v="0"/>
    <x v="22"/>
    <x v="44"/>
    <x v="43"/>
    <x v="865"/>
    <x v="291"/>
    <x v="846"/>
    <x v="0"/>
  </r>
  <r>
    <x v="0"/>
    <x v="5"/>
    <x v="0"/>
    <x v="24"/>
    <x v="50"/>
    <x v="44"/>
    <x v="2"/>
    <x v="4"/>
    <x v="5"/>
    <x v="351"/>
  </r>
  <r>
    <x v="0"/>
    <x v="5"/>
    <x v="0"/>
    <x v="24"/>
    <x v="50"/>
    <x v="8"/>
    <x v="1065"/>
    <x v="557"/>
    <x v="1135"/>
    <x v="0"/>
  </r>
  <r>
    <x v="0"/>
    <x v="5"/>
    <x v="0"/>
    <x v="24"/>
    <x v="50"/>
    <x v="23"/>
    <x v="338"/>
    <x v="4"/>
    <x v="338"/>
    <x v="0"/>
  </r>
  <r>
    <x v="0"/>
    <x v="5"/>
    <x v="0"/>
    <x v="24"/>
    <x v="50"/>
    <x v="24"/>
    <x v="99"/>
    <x v="4"/>
    <x v="102"/>
    <x v="0"/>
  </r>
  <r>
    <x v="0"/>
    <x v="5"/>
    <x v="0"/>
    <x v="25"/>
    <x v="17"/>
    <x v="44"/>
    <x v="2"/>
    <x v="4"/>
    <x v="5"/>
    <x v="99"/>
  </r>
  <r>
    <x v="0"/>
    <x v="5"/>
    <x v="0"/>
    <x v="25"/>
    <x v="17"/>
    <x v="8"/>
    <x v="994"/>
    <x v="4"/>
    <x v="960"/>
    <x v="0"/>
  </r>
  <r>
    <x v="0"/>
    <x v="5"/>
    <x v="0"/>
    <x v="26"/>
    <x v="55"/>
    <x v="44"/>
    <x v="2"/>
    <x v="4"/>
    <x v="5"/>
    <x v="226"/>
  </r>
  <r>
    <x v="0"/>
    <x v="5"/>
    <x v="0"/>
    <x v="26"/>
    <x v="55"/>
    <x v="16"/>
    <x v="1197"/>
    <x v="490"/>
    <x v="1199"/>
    <x v="0"/>
  </r>
  <r>
    <x v="0"/>
    <x v="5"/>
    <x v="0"/>
    <x v="27"/>
    <x v="19"/>
    <x v="44"/>
    <x v="2"/>
    <x v="4"/>
    <x v="5"/>
    <x v="59"/>
  </r>
  <r>
    <x v="0"/>
    <x v="5"/>
    <x v="0"/>
    <x v="27"/>
    <x v="19"/>
    <x v="16"/>
    <x v="908"/>
    <x v="4"/>
    <x v="899"/>
    <x v="0"/>
  </r>
  <r>
    <x v="0"/>
    <x v="5"/>
    <x v="0"/>
    <x v="28"/>
    <x v="38"/>
    <x v="44"/>
    <x v="2"/>
    <x v="4"/>
    <x v="5"/>
    <x v="76"/>
  </r>
  <r>
    <x v="0"/>
    <x v="5"/>
    <x v="0"/>
    <x v="28"/>
    <x v="38"/>
    <x v="16"/>
    <x v="937"/>
    <x v="589"/>
    <x v="1109"/>
    <x v="0"/>
  </r>
  <r>
    <x v="0"/>
    <x v="5"/>
    <x v="0"/>
    <x v="30"/>
    <x v="52"/>
    <x v="44"/>
    <x v="2"/>
    <x v="4"/>
    <x v="5"/>
    <x v="196"/>
  </r>
  <r>
    <x v="0"/>
    <x v="5"/>
    <x v="0"/>
    <x v="30"/>
    <x v="52"/>
    <x v="17"/>
    <x v="992"/>
    <x v="371"/>
    <x v="980"/>
    <x v="0"/>
  </r>
  <r>
    <x v="0"/>
    <x v="5"/>
    <x v="0"/>
    <x v="31"/>
    <x v="36"/>
    <x v="44"/>
    <x v="2"/>
    <x v="4"/>
    <x v="5"/>
    <x v="271"/>
  </r>
  <r>
    <x v="0"/>
    <x v="5"/>
    <x v="0"/>
    <x v="31"/>
    <x v="36"/>
    <x v="19"/>
    <x v="1175"/>
    <x v="780"/>
    <x v="1708"/>
    <x v="0"/>
  </r>
  <r>
    <x v="0"/>
    <x v="5"/>
    <x v="0"/>
    <x v="32"/>
    <x v="57"/>
    <x v="44"/>
    <x v="2"/>
    <x v="4"/>
    <x v="5"/>
    <x v="347"/>
  </r>
  <r>
    <x v="0"/>
    <x v="5"/>
    <x v="0"/>
    <x v="32"/>
    <x v="57"/>
    <x v="19"/>
    <x v="1767"/>
    <x v="757"/>
    <x v="1776"/>
    <x v="0"/>
  </r>
  <r>
    <x v="0"/>
    <x v="5"/>
    <x v="0"/>
    <x v="33"/>
    <x v="14"/>
    <x v="44"/>
    <x v="2"/>
    <x v="4"/>
    <x v="5"/>
    <x v="476"/>
  </r>
  <r>
    <x v="0"/>
    <x v="5"/>
    <x v="0"/>
    <x v="33"/>
    <x v="14"/>
    <x v="18"/>
    <x v="1366"/>
    <x v="255"/>
    <x v="1341"/>
    <x v="0"/>
  </r>
  <r>
    <x v="0"/>
    <x v="5"/>
    <x v="0"/>
    <x v="34"/>
    <x v="45"/>
    <x v="44"/>
    <x v="2"/>
    <x v="4"/>
    <x v="5"/>
    <x v="389"/>
  </r>
  <r>
    <x v="0"/>
    <x v="5"/>
    <x v="0"/>
    <x v="34"/>
    <x v="45"/>
    <x v="20"/>
    <x v="1737"/>
    <x v="795"/>
    <x v="1804"/>
    <x v="0"/>
  </r>
  <r>
    <x v="0"/>
    <x v="5"/>
    <x v="0"/>
    <x v="35"/>
    <x v="18"/>
    <x v="44"/>
    <x v="2"/>
    <x v="4"/>
    <x v="5"/>
    <x v="157"/>
  </r>
  <r>
    <x v="0"/>
    <x v="5"/>
    <x v="0"/>
    <x v="35"/>
    <x v="18"/>
    <x v="8"/>
    <x v="919"/>
    <x v="339"/>
    <x v="869"/>
    <x v="0"/>
  </r>
  <r>
    <x v="0"/>
    <x v="5"/>
    <x v="0"/>
    <x v="36"/>
    <x v="13"/>
    <x v="44"/>
    <x v="2"/>
    <x v="4"/>
    <x v="5"/>
    <x v="453"/>
  </r>
  <r>
    <x v="0"/>
    <x v="5"/>
    <x v="0"/>
    <x v="36"/>
    <x v="13"/>
    <x v="3"/>
    <x v="1207"/>
    <x v="220"/>
    <x v="1163"/>
    <x v="0"/>
  </r>
  <r>
    <x v="0"/>
    <x v="5"/>
    <x v="0"/>
    <x v="36"/>
    <x v="13"/>
    <x v="4"/>
    <x v="666"/>
    <x v="151"/>
    <x v="658"/>
    <x v="0"/>
  </r>
  <r>
    <x v="0"/>
    <x v="5"/>
    <x v="0"/>
    <x v="36"/>
    <x v="13"/>
    <x v="43"/>
    <x v="1052"/>
    <x v="417"/>
    <x v="1044"/>
    <x v="0"/>
  </r>
  <r>
    <x v="0"/>
    <x v="5"/>
    <x v="0"/>
    <x v="37"/>
    <x v="15"/>
    <x v="44"/>
    <x v="2"/>
    <x v="4"/>
    <x v="5"/>
    <x v="68"/>
  </r>
  <r>
    <x v="0"/>
    <x v="5"/>
    <x v="0"/>
    <x v="37"/>
    <x v="15"/>
    <x v="3"/>
    <x v="506"/>
    <x v="4"/>
    <x v="498"/>
    <x v="0"/>
  </r>
  <r>
    <x v="0"/>
    <x v="5"/>
    <x v="0"/>
    <x v="38"/>
    <x v="66"/>
    <x v="44"/>
    <x v="2"/>
    <x v="4"/>
    <x v="5"/>
    <x v="568"/>
  </r>
  <r>
    <x v="0"/>
    <x v="5"/>
    <x v="0"/>
    <x v="38"/>
    <x v="66"/>
    <x v="27"/>
    <x v="1163"/>
    <x v="368"/>
    <x v="1131"/>
    <x v="0"/>
  </r>
  <r>
    <x v="0"/>
    <x v="5"/>
    <x v="0"/>
    <x v="38"/>
    <x v="66"/>
    <x v="43"/>
    <x v="1344"/>
    <x v="446"/>
    <x v="1319"/>
    <x v="0"/>
  </r>
  <r>
    <x v="0"/>
    <x v="5"/>
    <x v="0"/>
    <x v="39"/>
    <x v="12"/>
    <x v="44"/>
    <x v="2"/>
    <x v="4"/>
    <x v="5"/>
    <x v="213"/>
  </r>
  <r>
    <x v="0"/>
    <x v="5"/>
    <x v="0"/>
    <x v="39"/>
    <x v="12"/>
    <x v="4"/>
    <x v="708"/>
    <x v="73"/>
    <x v="662"/>
    <x v="0"/>
  </r>
  <r>
    <x v="0"/>
    <x v="5"/>
    <x v="0"/>
    <x v="40"/>
    <x v="30"/>
    <x v="44"/>
    <x v="2"/>
    <x v="4"/>
    <x v="5"/>
    <x v="79"/>
  </r>
  <r>
    <x v="0"/>
    <x v="5"/>
    <x v="0"/>
    <x v="40"/>
    <x v="30"/>
    <x v="40"/>
    <x v="773"/>
    <x v="4"/>
    <x v="756"/>
    <x v="0"/>
  </r>
  <r>
    <x v="0"/>
    <x v="5"/>
    <x v="0"/>
    <x v="41"/>
    <x v="43"/>
    <x v="44"/>
    <x v="2"/>
    <x v="4"/>
    <x v="5"/>
    <x v="288"/>
  </r>
  <r>
    <x v="0"/>
    <x v="5"/>
    <x v="0"/>
    <x v="41"/>
    <x v="43"/>
    <x v="5"/>
    <x v="990"/>
    <x v="114"/>
    <x v="959"/>
    <x v="0"/>
  </r>
  <r>
    <x v="0"/>
    <x v="5"/>
    <x v="0"/>
    <x v="42"/>
    <x v="51"/>
    <x v="44"/>
    <x v="2"/>
    <x v="4"/>
    <x v="5"/>
    <x v="242"/>
  </r>
  <r>
    <x v="0"/>
    <x v="5"/>
    <x v="0"/>
    <x v="42"/>
    <x v="51"/>
    <x v="25"/>
    <x v="1198"/>
    <x v="191"/>
    <x v="1153"/>
    <x v="0"/>
  </r>
  <r>
    <x v="0"/>
    <x v="5"/>
    <x v="0"/>
    <x v="45"/>
    <x v="11"/>
    <x v="44"/>
    <x v="2"/>
    <x v="4"/>
    <x v="5"/>
    <x v="95"/>
  </r>
  <r>
    <x v="0"/>
    <x v="5"/>
    <x v="0"/>
    <x v="45"/>
    <x v="11"/>
    <x v="21"/>
    <x v="439"/>
    <x v="66"/>
    <x v="441"/>
    <x v="0"/>
  </r>
  <r>
    <x v="0"/>
    <x v="5"/>
    <x v="0"/>
    <x v="46"/>
    <x v="47"/>
    <x v="44"/>
    <x v="2"/>
    <x v="4"/>
    <x v="5"/>
    <x v="511"/>
  </r>
  <r>
    <x v="0"/>
    <x v="5"/>
    <x v="0"/>
    <x v="46"/>
    <x v="47"/>
    <x v="9"/>
    <x v="1354"/>
    <x v="403"/>
    <x v="1329"/>
    <x v="0"/>
  </r>
  <r>
    <x v="0"/>
    <x v="5"/>
    <x v="0"/>
    <x v="48"/>
    <x v="48"/>
    <x v="44"/>
    <x v="2"/>
    <x v="4"/>
    <x v="5"/>
    <x v="519"/>
  </r>
  <r>
    <x v="0"/>
    <x v="5"/>
    <x v="0"/>
    <x v="48"/>
    <x v="48"/>
    <x v="8"/>
    <x v="133"/>
    <x v="4"/>
    <x v="140"/>
    <x v="0"/>
  </r>
  <r>
    <x v="0"/>
    <x v="5"/>
    <x v="0"/>
    <x v="48"/>
    <x v="48"/>
    <x v="11"/>
    <x v="1448"/>
    <x v="218"/>
    <x v="1409"/>
    <x v="0"/>
  </r>
  <r>
    <x v="0"/>
    <x v="5"/>
    <x v="0"/>
    <x v="49"/>
    <x v="23"/>
    <x v="44"/>
    <x v="2"/>
    <x v="4"/>
    <x v="5"/>
    <x v="316"/>
  </r>
  <r>
    <x v="0"/>
    <x v="5"/>
    <x v="0"/>
    <x v="49"/>
    <x v="23"/>
    <x v="11"/>
    <x v="1274"/>
    <x v="4"/>
    <x v="1231"/>
    <x v="0"/>
  </r>
  <r>
    <x v="0"/>
    <x v="5"/>
    <x v="0"/>
    <x v="50"/>
    <x v="46"/>
    <x v="44"/>
    <x v="2"/>
    <x v="4"/>
    <x v="5"/>
    <x v="525"/>
  </r>
  <r>
    <x v="0"/>
    <x v="5"/>
    <x v="0"/>
    <x v="50"/>
    <x v="46"/>
    <x v="12"/>
    <x v="1653"/>
    <x v="667"/>
    <x v="1659"/>
    <x v="0"/>
  </r>
  <r>
    <x v="0"/>
    <x v="5"/>
    <x v="0"/>
    <x v="51"/>
    <x v="67"/>
    <x v="44"/>
    <x v="2"/>
    <x v="4"/>
    <x v="5"/>
    <x v="439"/>
  </r>
  <r>
    <x v="0"/>
    <x v="5"/>
    <x v="0"/>
    <x v="51"/>
    <x v="67"/>
    <x v="10"/>
    <x v="1436"/>
    <x v="563"/>
    <x v="1434"/>
    <x v="0"/>
  </r>
  <r>
    <x v="0"/>
    <x v="5"/>
    <x v="0"/>
    <x v="51"/>
    <x v="67"/>
    <x v="43"/>
    <x v="971"/>
    <x v="88"/>
    <x v="935"/>
    <x v="0"/>
  </r>
  <r>
    <x v="0"/>
    <x v="5"/>
    <x v="0"/>
    <x v="52"/>
    <x v="20"/>
    <x v="44"/>
    <x v="2"/>
    <x v="4"/>
    <x v="5"/>
    <x v="185"/>
  </r>
  <r>
    <x v="0"/>
    <x v="5"/>
    <x v="0"/>
    <x v="52"/>
    <x v="20"/>
    <x v="10"/>
    <x v="866"/>
    <x v="4"/>
    <x v="841"/>
    <x v="0"/>
  </r>
  <r>
    <x v="0"/>
    <x v="5"/>
    <x v="0"/>
    <x v="53"/>
    <x v="9"/>
    <x v="44"/>
    <x v="2"/>
    <x v="4"/>
    <x v="5"/>
    <x v="320"/>
  </r>
  <r>
    <x v="0"/>
    <x v="5"/>
    <x v="0"/>
    <x v="53"/>
    <x v="9"/>
    <x v="5"/>
    <x v="36"/>
    <x v="4"/>
    <x v="40"/>
    <x v="0"/>
  </r>
  <r>
    <x v="0"/>
    <x v="5"/>
    <x v="0"/>
    <x v="53"/>
    <x v="9"/>
    <x v="6"/>
    <x v="895"/>
    <x v="275"/>
    <x v="884"/>
    <x v="0"/>
  </r>
  <r>
    <x v="0"/>
    <x v="5"/>
    <x v="0"/>
    <x v="53"/>
    <x v="9"/>
    <x v="42"/>
    <x v="1072"/>
    <x v="4"/>
    <x v="1043"/>
    <x v="0"/>
  </r>
  <r>
    <x v="0"/>
    <x v="5"/>
    <x v="0"/>
    <x v="66"/>
    <x v="37"/>
    <x v="44"/>
    <x v="2"/>
    <x v="4"/>
    <x v="5"/>
    <x v="114"/>
  </r>
  <r>
    <x v="0"/>
    <x v="5"/>
    <x v="0"/>
    <x v="66"/>
    <x v="37"/>
    <x v="16"/>
    <x v="936"/>
    <x v="4"/>
    <x v="921"/>
    <x v="0"/>
  </r>
  <r>
    <x v="0"/>
    <x v="5"/>
    <x v="0"/>
    <x v="66"/>
    <x v="37"/>
    <x v="35"/>
    <x v="1200"/>
    <x v="4"/>
    <x v="1166"/>
    <x v="0"/>
  </r>
  <r>
    <x v="0"/>
    <x v="5"/>
    <x v="0"/>
    <x v="68"/>
    <x v="35"/>
    <x v="44"/>
    <x v="2"/>
    <x v="4"/>
    <x v="5"/>
    <x v="22"/>
  </r>
  <r>
    <x v="0"/>
    <x v="5"/>
    <x v="0"/>
    <x v="68"/>
    <x v="35"/>
    <x v="32"/>
    <x v="823"/>
    <x v="4"/>
    <x v="796"/>
    <x v="0"/>
  </r>
  <r>
    <x v="0"/>
    <x v="5"/>
    <x v="0"/>
    <x v="69"/>
    <x v="68"/>
    <x v="44"/>
    <x v="2"/>
    <x v="4"/>
    <x v="5"/>
    <x v="35"/>
  </r>
  <r>
    <x v="0"/>
    <x v="5"/>
    <x v="0"/>
    <x v="69"/>
    <x v="68"/>
    <x v="12"/>
    <x v="1004"/>
    <x v="4"/>
    <x v="961"/>
    <x v="0"/>
  </r>
  <r>
    <x v="0"/>
    <x v="5"/>
    <x v="1"/>
    <x v="43"/>
    <x v="27"/>
    <x v="44"/>
    <x v="2"/>
    <x v="4"/>
    <x v="5"/>
    <x v="473"/>
  </r>
  <r>
    <x v="0"/>
    <x v="5"/>
    <x v="1"/>
    <x v="43"/>
    <x v="27"/>
    <x v="7"/>
    <x v="1466"/>
    <x v="574"/>
    <x v="1479"/>
    <x v="0"/>
  </r>
  <r>
    <x v="0"/>
    <x v="5"/>
    <x v="1"/>
    <x v="43"/>
    <x v="27"/>
    <x v="24"/>
    <x v="1378"/>
    <x v="257"/>
    <x v="1366"/>
    <x v="0"/>
  </r>
  <r>
    <x v="0"/>
    <x v="5"/>
    <x v="1"/>
    <x v="44"/>
    <x v="16"/>
    <x v="44"/>
    <x v="2"/>
    <x v="4"/>
    <x v="5"/>
    <x v="1"/>
  </r>
  <r>
    <x v="0"/>
    <x v="5"/>
    <x v="1"/>
    <x v="44"/>
    <x v="16"/>
    <x v="7"/>
    <x v="16"/>
    <x v="4"/>
    <x v="18"/>
    <x v="0"/>
  </r>
  <r>
    <x v="0"/>
    <x v="5"/>
    <x v="1"/>
    <x v="47"/>
    <x v="7"/>
    <x v="44"/>
    <x v="2"/>
    <x v="4"/>
    <x v="5"/>
    <x v="24"/>
  </r>
  <r>
    <x v="0"/>
    <x v="5"/>
    <x v="1"/>
    <x v="47"/>
    <x v="7"/>
    <x v="7"/>
    <x v="1347"/>
    <x v="684"/>
    <x v="1460"/>
    <x v="0"/>
  </r>
  <r>
    <x v="0"/>
    <x v="5"/>
    <x v="2"/>
    <x v="23"/>
    <x v="64"/>
    <x v="44"/>
    <x v="2"/>
    <x v="4"/>
    <x v="5"/>
    <x v="365"/>
  </r>
  <r>
    <x v="0"/>
    <x v="5"/>
    <x v="2"/>
    <x v="23"/>
    <x v="64"/>
    <x v="31"/>
    <x v="1531"/>
    <x v="494"/>
    <x v="1420"/>
    <x v="0"/>
  </r>
  <r>
    <x v="0"/>
    <x v="5"/>
    <x v="2"/>
    <x v="54"/>
    <x v="32"/>
    <x v="44"/>
    <x v="2"/>
    <x v="4"/>
    <x v="5"/>
    <x v="714"/>
  </r>
  <r>
    <x v="0"/>
    <x v="5"/>
    <x v="2"/>
    <x v="54"/>
    <x v="32"/>
    <x v="29"/>
    <x v="1795"/>
    <x v="4"/>
    <x v="1775"/>
    <x v="0"/>
  </r>
  <r>
    <x v="0"/>
    <x v="5"/>
    <x v="2"/>
    <x v="55"/>
    <x v="40"/>
    <x v="44"/>
    <x v="2"/>
    <x v="4"/>
    <x v="5"/>
    <x v="562"/>
  </r>
  <r>
    <x v="0"/>
    <x v="5"/>
    <x v="2"/>
    <x v="55"/>
    <x v="40"/>
    <x v="36"/>
    <x v="1702"/>
    <x v="4"/>
    <x v="1635"/>
    <x v="0"/>
  </r>
  <r>
    <x v="0"/>
    <x v="5"/>
    <x v="2"/>
    <x v="57"/>
    <x v="49"/>
    <x v="44"/>
    <x v="2"/>
    <x v="4"/>
    <x v="5"/>
    <x v="510"/>
  </r>
  <r>
    <x v="0"/>
    <x v="5"/>
    <x v="2"/>
    <x v="57"/>
    <x v="49"/>
    <x v="33"/>
    <x v="1711"/>
    <x v="4"/>
    <x v="1651"/>
    <x v="0"/>
  </r>
  <r>
    <x v="0"/>
    <x v="5"/>
    <x v="2"/>
    <x v="58"/>
    <x v="61"/>
    <x v="44"/>
    <x v="2"/>
    <x v="4"/>
    <x v="5"/>
    <x v="50"/>
  </r>
  <r>
    <x v="0"/>
    <x v="5"/>
    <x v="2"/>
    <x v="58"/>
    <x v="61"/>
    <x v="34"/>
    <x v="1314"/>
    <x v="4"/>
    <x v="1260"/>
    <x v="0"/>
  </r>
  <r>
    <x v="0"/>
    <x v="5"/>
    <x v="2"/>
    <x v="59"/>
    <x v="56"/>
    <x v="44"/>
    <x v="2"/>
    <x v="4"/>
    <x v="5"/>
    <x v="706"/>
  </r>
  <r>
    <x v="0"/>
    <x v="5"/>
    <x v="2"/>
    <x v="59"/>
    <x v="56"/>
    <x v="30"/>
    <x v="1785"/>
    <x v="712"/>
    <x v="1782"/>
    <x v="0"/>
  </r>
  <r>
    <x v="0"/>
    <x v="5"/>
    <x v="2"/>
    <x v="60"/>
    <x v="2"/>
    <x v="44"/>
    <x v="2"/>
    <x v="4"/>
    <x v="5"/>
    <x v="498"/>
  </r>
  <r>
    <x v="0"/>
    <x v="5"/>
    <x v="2"/>
    <x v="60"/>
    <x v="2"/>
    <x v="29"/>
    <x v="1278"/>
    <x v="4"/>
    <x v="1137"/>
    <x v="0"/>
  </r>
  <r>
    <x v="0"/>
    <x v="5"/>
    <x v="2"/>
    <x v="60"/>
    <x v="2"/>
    <x v="33"/>
    <x v="637"/>
    <x v="4"/>
    <x v="532"/>
    <x v="0"/>
  </r>
  <r>
    <x v="0"/>
    <x v="5"/>
    <x v="2"/>
    <x v="60"/>
    <x v="2"/>
    <x v="37"/>
    <x v="1746"/>
    <x v="4"/>
    <x v="1703"/>
    <x v="0"/>
  </r>
  <r>
    <x v="0"/>
    <x v="5"/>
    <x v="2"/>
    <x v="61"/>
    <x v="6"/>
    <x v="44"/>
    <x v="2"/>
    <x v="4"/>
    <x v="5"/>
    <x v="42"/>
  </r>
  <r>
    <x v="0"/>
    <x v="5"/>
    <x v="2"/>
    <x v="61"/>
    <x v="6"/>
    <x v="34"/>
    <x v="1128"/>
    <x v="4"/>
    <x v="966"/>
    <x v="0"/>
  </r>
  <r>
    <x v="0"/>
    <x v="5"/>
    <x v="2"/>
    <x v="62"/>
    <x v="4"/>
    <x v="44"/>
    <x v="2"/>
    <x v="4"/>
    <x v="5"/>
    <x v="268"/>
  </r>
  <r>
    <x v="0"/>
    <x v="5"/>
    <x v="2"/>
    <x v="62"/>
    <x v="4"/>
    <x v="8"/>
    <x v="1647"/>
    <x v="4"/>
    <x v="1502"/>
    <x v="0"/>
  </r>
  <r>
    <x v="0"/>
    <x v="5"/>
    <x v="2"/>
    <x v="62"/>
    <x v="4"/>
    <x v="24"/>
    <x v="1710"/>
    <x v="4"/>
    <x v="1571"/>
    <x v="0"/>
  </r>
  <r>
    <x v="0"/>
    <x v="5"/>
    <x v="2"/>
    <x v="62"/>
    <x v="4"/>
    <x v="28"/>
    <x v="1691"/>
    <x v="4"/>
    <x v="1551"/>
    <x v="0"/>
  </r>
  <r>
    <x v="0"/>
    <x v="5"/>
    <x v="2"/>
    <x v="63"/>
    <x v="3"/>
    <x v="44"/>
    <x v="2"/>
    <x v="4"/>
    <x v="5"/>
    <x v="664"/>
  </r>
  <r>
    <x v="0"/>
    <x v="5"/>
    <x v="2"/>
    <x v="63"/>
    <x v="3"/>
    <x v="28"/>
    <x v="1620"/>
    <x v="4"/>
    <x v="1532"/>
    <x v="0"/>
  </r>
  <r>
    <x v="0"/>
    <x v="5"/>
    <x v="2"/>
    <x v="65"/>
    <x v="1"/>
    <x v="44"/>
    <x v="2"/>
    <x v="4"/>
    <x v="5"/>
    <x v="77"/>
  </r>
  <r>
    <x v="0"/>
    <x v="5"/>
    <x v="2"/>
    <x v="65"/>
    <x v="1"/>
    <x v="29"/>
    <x v="429"/>
    <x v="4"/>
    <x v="391"/>
    <x v="0"/>
  </r>
  <r>
    <x v="0"/>
    <x v="5"/>
    <x v="3"/>
    <x v="67"/>
    <x v="69"/>
    <x v="44"/>
    <x v="2"/>
    <x v="4"/>
    <x v="5"/>
    <x v="206"/>
  </r>
  <r>
    <x v="0"/>
    <x v="5"/>
    <x v="3"/>
    <x v="67"/>
    <x v="69"/>
    <x v="22"/>
    <x v="1514"/>
    <x v="4"/>
    <x v="1421"/>
    <x v="0"/>
  </r>
  <r>
    <x v="0"/>
    <x v="5"/>
    <x v="3"/>
    <x v="67"/>
    <x v="69"/>
    <x v="23"/>
    <x v="803"/>
    <x v="4"/>
    <x v="716"/>
    <x v="0"/>
  </r>
  <r>
    <x v="0"/>
    <x v="5"/>
    <x v="4"/>
    <x v="1"/>
    <x v="41"/>
    <x v="44"/>
    <x v="2"/>
    <x v="4"/>
    <x v="5"/>
    <x v="408"/>
  </r>
  <r>
    <x v="0"/>
    <x v="5"/>
    <x v="4"/>
    <x v="1"/>
    <x v="41"/>
    <x v="43"/>
    <x v="1015"/>
    <x v="450"/>
    <x v="997"/>
    <x v="0"/>
  </r>
  <r>
    <x v="0"/>
    <x v="6"/>
    <x v="0"/>
    <x v="4"/>
    <x v="29"/>
    <x v="44"/>
    <x v="2"/>
    <x v="4"/>
    <x v="5"/>
    <x v="109"/>
  </r>
  <r>
    <x v="0"/>
    <x v="6"/>
    <x v="0"/>
    <x v="4"/>
    <x v="29"/>
    <x v="1"/>
    <x v="381"/>
    <x v="22"/>
    <x v="380"/>
    <x v="0"/>
  </r>
  <r>
    <x v="0"/>
    <x v="6"/>
    <x v="0"/>
    <x v="4"/>
    <x v="29"/>
    <x v="2"/>
    <x v="425"/>
    <x v="86"/>
    <x v="432"/>
    <x v="0"/>
  </r>
  <r>
    <x v="0"/>
    <x v="6"/>
    <x v="0"/>
    <x v="4"/>
    <x v="29"/>
    <x v="23"/>
    <x v="305"/>
    <x v="4"/>
    <x v="306"/>
    <x v="0"/>
  </r>
  <r>
    <x v="0"/>
    <x v="6"/>
    <x v="0"/>
    <x v="4"/>
    <x v="29"/>
    <x v="43"/>
    <x v="353"/>
    <x v="176"/>
    <x v="375"/>
    <x v="0"/>
  </r>
  <r>
    <x v="0"/>
    <x v="6"/>
    <x v="0"/>
    <x v="5"/>
    <x v="10"/>
    <x v="44"/>
    <x v="2"/>
    <x v="4"/>
    <x v="5"/>
    <x v="9"/>
  </r>
  <r>
    <x v="0"/>
    <x v="6"/>
    <x v="0"/>
    <x v="5"/>
    <x v="10"/>
    <x v="0"/>
    <x v="210"/>
    <x v="4"/>
    <x v="220"/>
    <x v="0"/>
  </r>
  <r>
    <x v="0"/>
    <x v="6"/>
    <x v="0"/>
    <x v="5"/>
    <x v="10"/>
    <x v="4"/>
    <x v="32"/>
    <x v="4"/>
    <x v="36"/>
    <x v="0"/>
  </r>
  <r>
    <x v="0"/>
    <x v="6"/>
    <x v="0"/>
    <x v="6"/>
    <x v="21"/>
    <x v="44"/>
    <x v="2"/>
    <x v="4"/>
    <x v="5"/>
    <x v="31"/>
  </r>
  <r>
    <x v="0"/>
    <x v="6"/>
    <x v="0"/>
    <x v="6"/>
    <x v="21"/>
    <x v="1"/>
    <x v="431"/>
    <x v="4"/>
    <x v="431"/>
    <x v="0"/>
  </r>
  <r>
    <x v="0"/>
    <x v="6"/>
    <x v="0"/>
    <x v="6"/>
    <x v="21"/>
    <x v="8"/>
    <x v="140"/>
    <x v="4"/>
    <x v="145"/>
    <x v="0"/>
  </r>
  <r>
    <x v="0"/>
    <x v="6"/>
    <x v="0"/>
    <x v="7"/>
    <x v="22"/>
    <x v="44"/>
    <x v="2"/>
    <x v="4"/>
    <x v="5"/>
    <x v="41"/>
  </r>
  <r>
    <x v="0"/>
    <x v="6"/>
    <x v="0"/>
    <x v="7"/>
    <x v="22"/>
    <x v="2"/>
    <x v="488"/>
    <x v="558"/>
    <x v="839"/>
    <x v="0"/>
  </r>
  <r>
    <x v="0"/>
    <x v="6"/>
    <x v="0"/>
    <x v="8"/>
    <x v="25"/>
    <x v="44"/>
    <x v="2"/>
    <x v="4"/>
    <x v="5"/>
    <x v="87"/>
  </r>
  <r>
    <x v="0"/>
    <x v="6"/>
    <x v="0"/>
    <x v="8"/>
    <x v="25"/>
    <x v="1"/>
    <x v="698"/>
    <x v="469"/>
    <x v="777"/>
    <x v="0"/>
  </r>
  <r>
    <x v="0"/>
    <x v="6"/>
    <x v="0"/>
    <x v="8"/>
    <x v="25"/>
    <x v="8"/>
    <x v="513"/>
    <x v="4"/>
    <x v="507"/>
    <x v="0"/>
  </r>
  <r>
    <x v="0"/>
    <x v="6"/>
    <x v="0"/>
    <x v="10"/>
    <x v="31"/>
    <x v="44"/>
    <x v="2"/>
    <x v="4"/>
    <x v="5"/>
    <x v="100"/>
  </r>
  <r>
    <x v="0"/>
    <x v="6"/>
    <x v="0"/>
    <x v="10"/>
    <x v="31"/>
    <x v="0"/>
    <x v="869"/>
    <x v="37"/>
    <x v="843"/>
    <x v="0"/>
  </r>
  <r>
    <x v="0"/>
    <x v="6"/>
    <x v="0"/>
    <x v="10"/>
    <x v="31"/>
    <x v="2"/>
    <x v="171"/>
    <x v="4"/>
    <x v="177"/>
    <x v="0"/>
  </r>
  <r>
    <x v="0"/>
    <x v="6"/>
    <x v="0"/>
    <x v="10"/>
    <x v="31"/>
    <x v="23"/>
    <x v="214"/>
    <x v="4"/>
    <x v="223"/>
    <x v="0"/>
  </r>
  <r>
    <x v="0"/>
    <x v="6"/>
    <x v="0"/>
    <x v="11"/>
    <x v="42"/>
    <x v="44"/>
    <x v="2"/>
    <x v="4"/>
    <x v="5"/>
    <x v="53"/>
  </r>
  <r>
    <x v="0"/>
    <x v="6"/>
    <x v="0"/>
    <x v="11"/>
    <x v="42"/>
    <x v="2"/>
    <x v="407"/>
    <x v="4"/>
    <x v="411"/>
    <x v="0"/>
  </r>
  <r>
    <x v="0"/>
    <x v="6"/>
    <x v="0"/>
    <x v="11"/>
    <x v="42"/>
    <x v="8"/>
    <x v="317"/>
    <x v="338"/>
    <x v="416"/>
    <x v="0"/>
  </r>
  <r>
    <x v="0"/>
    <x v="6"/>
    <x v="0"/>
    <x v="12"/>
    <x v="58"/>
    <x v="44"/>
    <x v="2"/>
    <x v="4"/>
    <x v="5"/>
    <x v="40"/>
  </r>
  <r>
    <x v="0"/>
    <x v="6"/>
    <x v="0"/>
    <x v="12"/>
    <x v="58"/>
    <x v="2"/>
    <x v="471"/>
    <x v="361"/>
    <x v="536"/>
    <x v="0"/>
  </r>
  <r>
    <x v="0"/>
    <x v="6"/>
    <x v="0"/>
    <x v="15"/>
    <x v="24"/>
    <x v="44"/>
    <x v="2"/>
    <x v="4"/>
    <x v="5"/>
    <x v="21"/>
  </r>
  <r>
    <x v="0"/>
    <x v="6"/>
    <x v="0"/>
    <x v="15"/>
    <x v="24"/>
    <x v="22"/>
    <x v="331"/>
    <x v="4"/>
    <x v="332"/>
    <x v="0"/>
  </r>
  <r>
    <x v="0"/>
    <x v="6"/>
    <x v="0"/>
    <x v="16"/>
    <x v="34"/>
    <x v="44"/>
    <x v="2"/>
    <x v="4"/>
    <x v="5"/>
    <x v="199"/>
  </r>
  <r>
    <x v="0"/>
    <x v="6"/>
    <x v="0"/>
    <x v="16"/>
    <x v="34"/>
    <x v="2"/>
    <x v="477"/>
    <x v="620"/>
    <x v="1040"/>
    <x v="0"/>
  </r>
  <r>
    <x v="0"/>
    <x v="6"/>
    <x v="0"/>
    <x v="16"/>
    <x v="34"/>
    <x v="8"/>
    <x v="516"/>
    <x v="592"/>
    <x v="942"/>
    <x v="0"/>
  </r>
  <r>
    <x v="0"/>
    <x v="6"/>
    <x v="0"/>
    <x v="16"/>
    <x v="34"/>
    <x v="28"/>
    <x v="927"/>
    <x v="751"/>
    <x v="1600"/>
    <x v="0"/>
  </r>
  <r>
    <x v="0"/>
    <x v="6"/>
    <x v="0"/>
    <x v="16"/>
    <x v="34"/>
    <x v="31"/>
    <x v="10"/>
    <x v="4"/>
    <x v="13"/>
    <x v="0"/>
  </r>
  <r>
    <x v="0"/>
    <x v="6"/>
    <x v="0"/>
    <x v="17"/>
    <x v="63"/>
    <x v="44"/>
    <x v="2"/>
    <x v="4"/>
    <x v="5"/>
    <x v="21"/>
  </r>
  <r>
    <x v="0"/>
    <x v="6"/>
    <x v="0"/>
    <x v="17"/>
    <x v="63"/>
    <x v="23"/>
    <x v="183"/>
    <x v="4"/>
    <x v="192"/>
    <x v="0"/>
  </r>
  <r>
    <x v="0"/>
    <x v="6"/>
    <x v="0"/>
    <x v="18"/>
    <x v="65"/>
    <x v="44"/>
    <x v="2"/>
    <x v="4"/>
    <x v="5"/>
    <x v="94"/>
  </r>
  <r>
    <x v="0"/>
    <x v="6"/>
    <x v="0"/>
    <x v="18"/>
    <x v="65"/>
    <x v="8"/>
    <x v="283"/>
    <x v="4"/>
    <x v="287"/>
    <x v="0"/>
  </r>
  <r>
    <x v="0"/>
    <x v="6"/>
    <x v="0"/>
    <x v="18"/>
    <x v="65"/>
    <x v="14"/>
    <x v="855"/>
    <x v="437"/>
    <x v="878"/>
    <x v="0"/>
  </r>
  <r>
    <x v="0"/>
    <x v="6"/>
    <x v="0"/>
    <x v="20"/>
    <x v="8"/>
    <x v="44"/>
    <x v="2"/>
    <x v="4"/>
    <x v="5"/>
    <x v="108"/>
  </r>
  <r>
    <x v="0"/>
    <x v="6"/>
    <x v="0"/>
    <x v="20"/>
    <x v="8"/>
    <x v="8"/>
    <x v="323"/>
    <x v="4"/>
    <x v="321"/>
    <x v="0"/>
  </r>
  <r>
    <x v="0"/>
    <x v="6"/>
    <x v="0"/>
    <x v="20"/>
    <x v="8"/>
    <x v="13"/>
    <x v="850"/>
    <x v="186"/>
    <x v="830"/>
    <x v="0"/>
  </r>
  <r>
    <x v="0"/>
    <x v="6"/>
    <x v="0"/>
    <x v="21"/>
    <x v="39"/>
    <x v="44"/>
    <x v="2"/>
    <x v="4"/>
    <x v="5"/>
    <x v="201"/>
  </r>
  <r>
    <x v="0"/>
    <x v="6"/>
    <x v="0"/>
    <x v="21"/>
    <x v="39"/>
    <x v="24"/>
    <x v="1181"/>
    <x v="4"/>
    <x v="1144"/>
    <x v="0"/>
  </r>
  <r>
    <x v="0"/>
    <x v="6"/>
    <x v="0"/>
    <x v="22"/>
    <x v="44"/>
    <x v="44"/>
    <x v="2"/>
    <x v="4"/>
    <x v="5"/>
    <x v="122"/>
  </r>
  <r>
    <x v="0"/>
    <x v="6"/>
    <x v="0"/>
    <x v="22"/>
    <x v="44"/>
    <x v="15"/>
    <x v="750"/>
    <x v="643"/>
    <x v="1155"/>
    <x v="0"/>
  </r>
  <r>
    <x v="0"/>
    <x v="6"/>
    <x v="0"/>
    <x v="22"/>
    <x v="44"/>
    <x v="22"/>
    <x v="103"/>
    <x v="4"/>
    <x v="110"/>
    <x v="0"/>
  </r>
  <r>
    <x v="0"/>
    <x v="6"/>
    <x v="0"/>
    <x v="22"/>
    <x v="44"/>
    <x v="43"/>
    <x v="362"/>
    <x v="100"/>
    <x v="363"/>
    <x v="0"/>
  </r>
  <r>
    <x v="0"/>
    <x v="6"/>
    <x v="0"/>
    <x v="24"/>
    <x v="50"/>
    <x v="44"/>
    <x v="2"/>
    <x v="4"/>
    <x v="5"/>
    <x v="148"/>
  </r>
  <r>
    <x v="0"/>
    <x v="6"/>
    <x v="0"/>
    <x v="24"/>
    <x v="50"/>
    <x v="8"/>
    <x v="712"/>
    <x v="553"/>
    <x v="908"/>
    <x v="0"/>
  </r>
  <r>
    <x v="0"/>
    <x v="6"/>
    <x v="0"/>
    <x v="24"/>
    <x v="50"/>
    <x v="23"/>
    <x v="147"/>
    <x v="4"/>
    <x v="151"/>
    <x v="0"/>
  </r>
  <r>
    <x v="0"/>
    <x v="6"/>
    <x v="0"/>
    <x v="24"/>
    <x v="50"/>
    <x v="24"/>
    <x v="27"/>
    <x v="4"/>
    <x v="30"/>
    <x v="0"/>
  </r>
  <r>
    <x v="0"/>
    <x v="6"/>
    <x v="0"/>
    <x v="25"/>
    <x v="17"/>
    <x v="44"/>
    <x v="2"/>
    <x v="4"/>
    <x v="5"/>
    <x v="26"/>
  </r>
  <r>
    <x v="0"/>
    <x v="6"/>
    <x v="0"/>
    <x v="25"/>
    <x v="17"/>
    <x v="8"/>
    <x v="572"/>
    <x v="4"/>
    <x v="564"/>
    <x v="0"/>
  </r>
  <r>
    <x v="0"/>
    <x v="6"/>
    <x v="0"/>
    <x v="26"/>
    <x v="55"/>
    <x v="44"/>
    <x v="2"/>
    <x v="4"/>
    <x v="5"/>
    <x v="50"/>
  </r>
  <r>
    <x v="0"/>
    <x v="6"/>
    <x v="0"/>
    <x v="26"/>
    <x v="55"/>
    <x v="16"/>
    <x v="662"/>
    <x v="554"/>
    <x v="898"/>
    <x v="0"/>
  </r>
  <r>
    <x v="0"/>
    <x v="6"/>
    <x v="0"/>
    <x v="27"/>
    <x v="19"/>
    <x v="44"/>
    <x v="2"/>
    <x v="4"/>
    <x v="5"/>
    <x v="13"/>
  </r>
  <r>
    <x v="0"/>
    <x v="6"/>
    <x v="0"/>
    <x v="27"/>
    <x v="19"/>
    <x v="16"/>
    <x v="539"/>
    <x v="4"/>
    <x v="551"/>
    <x v="0"/>
  </r>
  <r>
    <x v="0"/>
    <x v="6"/>
    <x v="0"/>
    <x v="28"/>
    <x v="38"/>
    <x v="44"/>
    <x v="2"/>
    <x v="4"/>
    <x v="5"/>
    <x v="11"/>
  </r>
  <r>
    <x v="0"/>
    <x v="6"/>
    <x v="0"/>
    <x v="28"/>
    <x v="38"/>
    <x v="16"/>
    <x v="450"/>
    <x v="253"/>
    <x v="483"/>
    <x v="0"/>
  </r>
  <r>
    <x v="0"/>
    <x v="6"/>
    <x v="0"/>
    <x v="30"/>
    <x v="52"/>
    <x v="44"/>
    <x v="2"/>
    <x v="4"/>
    <x v="5"/>
    <x v="28"/>
  </r>
  <r>
    <x v="0"/>
    <x v="6"/>
    <x v="0"/>
    <x v="30"/>
    <x v="52"/>
    <x v="17"/>
    <x v="379"/>
    <x v="4"/>
    <x v="374"/>
    <x v="0"/>
  </r>
  <r>
    <x v="0"/>
    <x v="6"/>
    <x v="0"/>
    <x v="31"/>
    <x v="36"/>
    <x v="44"/>
    <x v="2"/>
    <x v="4"/>
    <x v="5"/>
    <x v="44"/>
  </r>
  <r>
    <x v="0"/>
    <x v="6"/>
    <x v="0"/>
    <x v="31"/>
    <x v="36"/>
    <x v="19"/>
    <x v="627"/>
    <x v="744"/>
    <x v="1531"/>
    <x v="0"/>
  </r>
  <r>
    <x v="0"/>
    <x v="6"/>
    <x v="0"/>
    <x v="32"/>
    <x v="57"/>
    <x v="44"/>
    <x v="2"/>
    <x v="4"/>
    <x v="5"/>
    <x v="54"/>
  </r>
  <r>
    <x v="0"/>
    <x v="6"/>
    <x v="0"/>
    <x v="32"/>
    <x v="57"/>
    <x v="19"/>
    <x v="1214"/>
    <x v="621"/>
    <x v="1243"/>
    <x v="0"/>
  </r>
  <r>
    <x v="0"/>
    <x v="6"/>
    <x v="0"/>
    <x v="33"/>
    <x v="14"/>
    <x v="44"/>
    <x v="2"/>
    <x v="4"/>
    <x v="5"/>
    <x v="126"/>
  </r>
  <r>
    <x v="0"/>
    <x v="6"/>
    <x v="0"/>
    <x v="33"/>
    <x v="14"/>
    <x v="18"/>
    <x v="629"/>
    <x v="66"/>
    <x v="615"/>
    <x v="0"/>
  </r>
  <r>
    <x v="0"/>
    <x v="6"/>
    <x v="0"/>
    <x v="34"/>
    <x v="45"/>
    <x v="44"/>
    <x v="2"/>
    <x v="4"/>
    <x v="5"/>
    <x v="202"/>
  </r>
  <r>
    <x v="0"/>
    <x v="6"/>
    <x v="0"/>
    <x v="34"/>
    <x v="45"/>
    <x v="20"/>
    <x v="1662"/>
    <x v="768"/>
    <x v="1740"/>
    <x v="0"/>
  </r>
  <r>
    <x v="0"/>
    <x v="6"/>
    <x v="0"/>
    <x v="35"/>
    <x v="18"/>
    <x v="44"/>
    <x v="2"/>
    <x v="4"/>
    <x v="5"/>
    <x v="18"/>
  </r>
  <r>
    <x v="0"/>
    <x v="6"/>
    <x v="0"/>
    <x v="35"/>
    <x v="18"/>
    <x v="8"/>
    <x v="320"/>
    <x v="444"/>
    <x v="515"/>
    <x v="0"/>
  </r>
  <r>
    <x v="0"/>
    <x v="6"/>
    <x v="0"/>
    <x v="36"/>
    <x v="13"/>
    <x v="44"/>
    <x v="2"/>
    <x v="4"/>
    <x v="5"/>
    <x v="151"/>
  </r>
  <r>
    <x v="0"/>
    <x v="6"/>
    <x v="0"/>
    <x v="36"/>
    <x v="13"/>
    <x v="3"/>
    <x v="619"/>
    <x v="70"/>
    <x v="603"/>
    <x v="0"/>
  </r>
  <r>
    <x v="0"/>
    <x v="6"/>
    <x v="0"/>
    <x v="36"/>
    <x v="13"/>
    <x v="4"/>
    <x v="178"/>
    <x v="4"/>
    <x v="186"/>
    <x v="0"/>
  </r>
  <r>
    <x v="0"/>
    <x v="6"/>
    <x v="0"/>
    <x v="36"/>
    <x v="13"/>
    <x v="43"/>
    <x v="500"/>
    <x v="202"/>
    <x v="502"/>
    <x v="0"/>
  </r>
  <r>
    <x v="0"/>
    <x v="6"/>
    <x v="0"/>
    <x v="37"/>
    <x v="15"/>
    <x v="44"/>
    <x v="2"/>
    <x v="4"/>
    <x v="5"/>
    <x v="27"/>
  </r>
  <r>
    <x v="0"/>
    <x v="6"/>
    <x v="0"/>
    <x v="37"/>
    <x v="15"/>
    <x v="3"/>
    <x v="275"/>
    <x v="4"/>
    <x v="281"/>
    <x v="0"/>
  </r>
  <r>
    <x v="0"/>
    <x v="6"/>
    <x v="0"/>
    <x v="38"/>
    <x v="66"/>
    <x v="44"/>
    <x v="2"/>
    <x v="4"/>
    <x v="5"/>
    <x v="186"/>
  </r>
  <r>
    <x v="0"/>
    <x v="6"/>
    <x v="0"/>
    <x v="38"/>
    <x v="66"/>
    <x v="27"/>
    <x v="535"/>
    <x v="109"/>
    <x v="539"/>
    <x v="0"/>
  </r>
  <r>
    <x v="0"/>
    <x v="6"/>
    <x v="0"/>
    <x v="38"/>
    <x v="66"/>
    <x v="43"/>
    <x v="682"/>
    <x v="200"/>
    <x v="664"/>
    <x v="0"/>
  </r>
  <r>
    <x v="0"/>
    <x v="6"/>
    <x v="0"/>
    <x v="39"/>
    <x v="12"/>
    <x v="44"/>
    <x v="2"/>
    <x v="4"/>
    <x v="5"/>
    <x v="30"/>
  </r>
  <r>
    <x v="0"/>
    <x v="6"/>
    <x v="0"/>
    <x v="39"/>
    <x v="12"/>
    <x v="4"/>
    <x v="238"/>
    <x v="4"/>
    <x v="233"/>
    <x v="0"/>
  </r>
  <r>
    <x v="0"/>
    <x v="6"/>
    <x v="0"/>
    <x v="40"/>
    <x v="30"/>
    <x v="44"/>
    <x v="2"/>
    <x v="4"/>
    <x v="5"/>
    <x v="9"/>
  </r>
  <r>
    <x v="0"/>
    <x v="6"/>
    <x v="0"/>
    <x v="40"/>
    <x v="30"/>
    <x v="40"/>
    <x v="378"/>
    <x v="4"/>
    <x v="373"/>
    <x v="0"/>
  </r>
  <r>
    <x v="0"/>
    <x v="6"/>
    <x v="0"/>
    <x v="41"/>
    <x v="43"/>
    <x v="44"/>
    <x v="2"/>
    <x v="4"/>
    <x v="5"/>
    <x v="81"/>
  </r>
  <r>
    <x v="0"/>
    <x v="6"/>
    <x v="0"/>
    <x v="41"/>
    <x v="43"/>
    <x v="5"/>
    <x v="510"/>
    <x v="15"/>
    <x v="504"/>
    <x v="0"/>
  </r>
  <r>
    <x v="0"/>
    <x v="6"/>
    <x v="0"/>
    <x v="42"/>
    <x v="51"/>
    <x v="44"/>
    <x v="2"/>
    <x v="4"/>
    <x v="5"/>
    <x v="41"/>
  </r>
  <r>
    <x v="0"/>
    <x v="6"/>
    <x v="0"/>
    <x v="42"/>
    <x v="51"/>
    <x v="25"/>
    <x v="599"/>
    <x v="50"/>
    <x v="587"/>
    <x v="0"/>
  </r>
  <r>
    <x v="0"/>
    <x v="6"/>
    <x v="0"/>
    <x v="45"/>
    <x v="11"/>
    <x v="44"/>
    <x v="2"/>
    <x v="4"/>
    <x v="5"/>
    <x v="28"/>
  </r>
  <r>
    <x v="0"/>
    <x v="6"/>
    <x v="0"/>
    <x v="45"/>
    <x v="11"/>
    <x v="21"/>
    <x v="237"/>
    <x v="9"/>
    <x v="245"/>
    <x v="0"/>
  </r>
  <r>
    <x v="0"/>
    <x v="6"/>
    <x v="0"/>
    <x v="46"/>
    <x v="47"/>
    <x v="44"/>
    <x v="2"/>
    <x v="4"/>
    <x v="5"/>
    <x v="167"/>
  </r>
  <r>
    <x v="0"/>
    <x v="6"/>
    <x v="0"/>
    <x v="46"/>
    <x v="47"/>
    <x v="9"/>
    <x v="747"/>
    <x v="208"/>
    <x v="731"/>
    <x v="0"/>
  </r>
  <r>
    <x v="0"/>
    <x v="6"/>
    <x v="0"/>
    <x v="48"/>
    <x v="48"/>
    <x v="44"/>
    <x v="2"/>
    <x v="4"/>
    <x v="5"/>
    <x v="128"/>
  </r>
  <r>
    <x v="0"/>
    <x v="6"/>
    <x v="0"/>
    <x v="48"/>
    <x v="48"/>
    <x v="11"/>
    <x v="714"/>
    <x v="4"/>
    <x v="697"/>
    <x v="0"/>
  </r>
  <r>
    <x v="0"/>
    <x v="6"/>
    <x v="0"/>
    <x v="49"/>
    <x v="23"/>
    <x v="44"/>
    <x v="2"/>
    <x v="4"/>
    <x v="5"/>
    <x v="45"/>
  </r>
  <r>
    <x v="0"/>
    <x v="6"/>
    <x v="0"/>
    <x v="49"/>
    <x v="23"/>
    <x v="11"/>
    <x v="613"/>
    <x v="4"/>
    <x v="597"/>
    <x v="0"/>
  </r>
  <r>
    <x v="0"/>
    <x v="6"/>
    <x v="0"/>
    <x v="50"/>
    <x v="46"/>
    <x v="44"/>
    <x v="2"/>
    <x v="4"/>
    <x v="5"/>
    <x v="179"/>
  </r>
  <r>
    <x v="0"/>
    <x v="6"/>
    <x v="0"/>
    <x v="50"/>
    <x v="46"/>
    <x v="12"/>
    <x v="1137"/>
    <x v="405"/>
    <x v="1092"/>
    <x v="0"/>
  </r>
  <r>
    <x v="0"/>
    <x v="6"/>
    <x v="0"/>
    <x v="51"/>
    <x v="67"/>
    <x v="44"/>
    <x v="2"/>
    <x v="4"/>
    <x v="5"/>
    <x v="100"/>
  </r>
  <r>
    <x v="0"/>
    <x v="6"/>
    <x v="0"/>
    <x v="51"/>
    <x v="67"/>
    <x v="10"/>
    <x v="748"/>
    <x v="285"/>
    <x v="743"/>
    <x v="0"/>
  </r>
  <r>
    <x v="0"/>
    <x v="6"/>
    <x v="0"/>
    <x v="51"/>
    <x v="67"/>
    <x v="43"/>
    <x v="337"/>
    <x v="9"/>
    <x v="336"/>
    <x v="0"/>
  </r>
  <r>
    <x v="0"/>
    <x v="6"/>
    <x v="0"/>
    <x v="52"/>
    <x v="20"/>
    <x v="44"/>
    <x v="2"/>
    <x v="4"/>
    <x v="5"/>
    <x v="172"/>
  </r>
  <r>
    <x v="0"/>
    <x v="6"/>
    <x v="0"/>
    <x v="52"/>
    <x v="20"/>
    <x v="10"/>
    <x v="805"/>
    <x v="4"/>
    <x v="774"/>
    <x v="0"/>
  </r>
  <r>
    <x v="0"/>
    <x v="6"/>
    <x v="0"/>
    <x v="53"/>
    <x v="9"/>
    <x v="44"/>
    <x v="2"/>
    <x v="4"/>
    <x v="5"/>
    <x v="77"/>
  </r>
  <r>
    <x v="0"/>
    <x v="6"/>
    <x v="0"/>
    <x v="53"/>
    <x v="9"/>
    <x v="5"/>
    <x v="226"/>
    <x v="4"/>
    <x v="235"/>
    <x v="0"/>
  </r>
  <r>
    <x v="0"/>
    <x v="6"/>
    <x v="0"/>
    <x v="53"/>
    <x v="9"/>
    <x v="6"/>
    <x v="395"/>
    <x v="150"/>
    <x v="413"/>
    <x v="0"/>
  </r>
  <r>
    <x v="0"/>
    <x v="6"/>
    <x v="0"/>
    <x v="53"/>
    <x v="9"/>
    <x v="42"/>
    <x v="157"/>
    <x v="4"/>
    <x v="164"/>
    <x v="0"/>
  </r>
  <r>
    <x v="0"/>
    <x v="6"/>
    <x v="0"/>
    <x v="66"/>
    <x v="37"/>
    <x v="44"/>
    <x v="2"/>
    <x v="4"/>
    <x v="5"/>
    <x v="29"/>
  </r>
  <r>
    <x v="0"/>
    <x v="6"/>
    <x v="0"/>
    <x v="66"/>
    <x v="37"/>
    <x v="16"/>
    <x v="385"/>
    <x v="4"/>
    <x v="396"/>
    <x v="0"/>
  </r>
  <r>
    <x v="0"/>
    <x v="6"/>
    <x v="0"/>
    <x v="66"/>
    <x v="37"/>
    <x v="35"/>
    <x v="786"/>
    <x v="4"/>
    <x v="780"/>
    <x v="0"/>
  </r>
  <r>
    <x v="0"/>
    <x v="6"/>
    <x v="0"/>
    <x v="69"/>
    <x v="68"/>
    <x v="44"/>
    <x v="2"/>
    <x v="4"/>
    <x v="5"/>
    <x v="3"/>
  </r>
  <r>
    <x v="0"/>
    <x v="6"/>
    <x v="0"/>
    <x v="69"/>
    <x v="68"/>
    <x v="12"/>
    <x v="236"/>
    <x v="4"/>
    <x v="243"/>
    <x v="0"/>
  </r>
  <r>
    <x v="0"/>
    <x v="6"/>
    <x v="1"/>
    <x v="43"/>
    <x v="27"/>
    <x v="44"/>
    <x v="2"/>
    <x v="4"/>
    <x v="5"/>
    <x v="238"/>
  </r>
  <r>
    <x v="0"/>
    <x v="6"/>
    <x v="1"/>
    <x v="43"/>
    <x v="27"/>
    <x v="7"/>
    <x v="1043"/>
    <x v="561"/>
    <x v="1129"/>
    <x v="0"/>
  </r>
  <r>
    <x v="0"/>
    <x v="6"/>
    <x v="1"/>
    <x v="43"/>
    <x v="27"/>
    <x v="24"/>
    <x v="1073"/>
    <x v="214"/>
    <x v="1065"/>
    <x v="0"/>
  </r>
  <r>
    <x v="0"/>
    <x v="6"/>
    <x v="1"/>
    <x v="47"/>
    <x v="7"/>
    <x v="44"/>
    <x v="2"/>
    <x v="4"/>
    <x v="5"/>
    <x v="13"/>
  </r>
  <r>
    <x v="0"/>
    <x v="6"/>
    <x v="1"/>
    <x v="47"/>
    <x v="7"/>
    <x v="7"/>
    <x v="1202"/>
    <x v="625"/>
    <x v="1270"/>
    <x v="0"/>
  </r>
  <r>
    <x v="0"/>
    <x v="6"/>
    <x v="2"/>
    <x v="23"/>
    <x v="64"/>
    <x v="44"/>
    <x v="2"/>
    <x v="4"/>
    <x v="5"/>
    <x v="261"/>
  </r>
  <r>
    <x v="0"/>
    <x v="6"/>
    <x v="2"/>
    <x v="23"/>
    <x v="64"/>
    <x v="31"/>
    <x v="1397"/>
    <x v="343"/>
    <x v="1255"/>
    <x v="0"/>
  </r>
  <r>
    <x v="0"/>
    <x v="6"/>
    <x v="2"/>
    <x v="54"/>
    <x v="32"/>
    <x v="44"/>
    <x v="2"/>
    <x v="4"/>
    <x v="5"/>
    <x v="699"/>
  </r>
  <r>
    <x v="0"/>
    <x v="6"/>
    <x v="2"/>
    <x v="54"/>
    <x v="32"/>
    <x v="29"/>
    <x v="1687"/>
    <x v="4"/>
    <x v="1642"/>
    <x v="0"/>
  </r>
  <r>
    <x v="0"/>
    <x v="6"/>
    <x v="2"/>
    <x v="55"/>
    <x v="40"/>
    <x v="44"/>
    <x v="2"/>
    <x v="4"/>
    <x v="5"/>
    <x v="214"/>
  </r>
  <r>
    <x v="0"/>
    <x v="6"/>
    <x v="2"/>
    <x v="55"/>
    <x v="40"/>
    <x v="36"/>
    <x v="1305"/>
    <x v="4"/>
    <x v="1159"/>
    <x v="0"/>
  </r>
  <r>
    <x v="0"/>
    <x v="6"/>
    <x v="2"/>
    <x v="57"/>
    <x v="49"/>
    <x v="44"/>
    <x v="2"/>
    <x v="4"/>
    <x v="5"/>
    <x v="214"/>
  </r>
  <r>
    <x v="0"/>
    <x v="6"/>
    <x v="2"/>
    <x v="57"/>
    <x v="49"/>
    <x v="33"/>
    <x v="1585"/>
    <x v="4"/>
    <x v="1490"/>
    <x v="0"/>
  </r>
  <r>
    <x v="0"/>
    <x v="6"/>
    <x v="2"/>
    <x v="59"/>
    <x v="56"/>
    <x v="44"/>
    <x v="2"/>
    <x v="4"/>
    <x v="5"/>
    <x v="421"/>
  </r>
  <r>
    <x v="0"/>
    <x v="6"/>
    <x v="2"/>
    <x v="59"/>
    <x v="56"/>
    <x v="30"/>
    <x v="1629"/>
    <x v="636"/>
    <x v="1591"/>
    <x v="0"/>
  </r>
  <r>
    <x v="0"/>
    <x v="6"/>
    <x v="2"/>
    <x v="60"/>
    <x v="2"/>
    <x v="44"/>
    <x v="2"/>
    <x v="4"/>
    <x v="5"/>
    <x v="277"/>
  </r>
  <r>
    <x v="0"/>
    <x v="6"/>
    <x v="2"/>
    <x v="60"/>
    <x v="2"/>
    <x v="29"/>
    <x v="1086"/>
    <x v="4"/>
    <x v="934"/>
    <x v="0"/>
  </r>
  <r>
    <x v="0"/>
    <x v="6"/>
    <x v="2"/>
    <x v="60"/>
    <x v="2"/>
    <x v="33"/>
    <x v="294"/>
    <x v="4"/>
    <x v="250"/>
    <x v="0"/>
  </r>
  <r>
    <x v="0"/>
    <x v="6"/>
    <x v="2"/>
    <x v="60"/>
    <x v="2"/>
    <x v="37"/>
    <x v="1572"/>
    <x v="4"/>
    <x v="1485"/>
    <x v="0"/>
  </r>
  <r>
    <x v="0"/>
    <x v="6"/>
    <x v="2"/>
    <x v="61"/>
    <x v="6"/>
    <x v="44"/>
    <x v="2"/>
    <x v="4"/>
    <x v="5"/>
    <x v="28"/>
  </r>
  <r>
    <x v="0"/>
    <x v="6"/>
    <x v="2"/>
    <x v="61"/>
    <x v="6"/>
    <x v="34"/>
    <x v="852"/>
    <x v="4"/>
    <x v="728"/>
    <x v="0"/>
  </r>
  <r>
    <x v="0"/>
    <x v="6"/>
    <x v="2"/>
    <x v="62"/>
    <x v="4"/>
    <x v="44"/>
    <x v="2"/>
    <x v="4"/>
    <x v="5"/>
    <x v="182"/>
  </r>
  <r>
    <x v="0"/>
    <x v="6"/>
    <x v="2"/>
    <x v="62"/>
    <x v="4"/>
    <x v="8"/>
    <x v="1623"/>
    <x v="4"/>
    <x v="1459"/>
    <x v="0"/>
  </r>
  <r>
    <x v="0"/>
    <x v="6"/>
    <x v="2"/>
    <x v="62"/>
    <x v="4"/>
    <x v="24"/>
    <x v="1564"/>
    <x v="4"/>
    <x v="1376"/>
    <x v="0"/>
  </r>
  <r>
    <x v="0"/>
    <x v="6"/>
    <x v="2"/>
    <x v="62"/>
    <x v="4"/>
    <x v="28"/>
    <x v="1701"/>
    <x v="4"/>
    <x v="1560"/>
    <x v="0"/>
  </r>
  <r>
    <x v="0"/>
    <x v="6"/>
    <x v="2"/>
    <x v="63"/>
    <x v="3"/>
    <x v="44"/>
    <x v="2"/>
    <x v="4"/>
    <x v="5"/>
    <x v="394"/>
  </r>
  <r>
    <x v="0"/>
    <x v="6"/>
    <x v="2"/>
    <x v="63"/>
    <x v="3"/>
    <x v="28"/>
    <x v="1358"/>
    <x v="4"/>
    <x v="1221"/>
    <x v="0"/>
  </r>
  <r>
    <x v="0"/>
    <x v="6"/>
    <x v="2"/>
    <x v="65"/>
    <x v="1"/>
    <x v="44"/>
    <x v="2"/>
    <x v="4"/>
    <x v="5"/>
    <x v="2"/>
  </r>
  <r>
    <x v="0"/>
    <x v="6"/>
    <x v="2"/>
    <x v="65"/>
    <x v="1"/>
    <x v="29"/>
    <x v="56"/>
    <x v="4"/>
    <x v="58"/>
    <x v="0"/>
  </r>
  <r>
    <x v="0"/>
    <x v="6"/>
    <x v="3"/>
    <x v="67"/>
    <x v="69"/>
    <x v="44"/>
    <x v="2"/>
    <x v="4"/>
    <x v="5"/>
    <x v="17"/>
  </r>
  <r>
    <x v="0"/>
    <x v="6"/>
    <x v="3"/>
    <x v="67"/>
    <x v="69"/>
    <x v="22"/>
    <x v="597"/>
    <x v="4"/>
    <x v="535"/>
    <x v="0"/>
  </r>
  <r>
    <x v="0"/>
    <x v="6"/>
    <x v="3"/>
    <x v="67"/>
    <x v="69"/>
    <x v="23"/>
    <x v="188"/>
    <x v="4"/>
    <x v="173"/>
    <x v="0"/>
  </r>
  <r>
    <x v="0"/>
    <x v="6"/>
    <x v="4"/>
    <x v="1"/>
    <x v="41"/>
    <x v="44"/>
    <x v="2"/>
    <x v="4"/>
    <x v="5"/>
    <x v="81"/>
  </r>
  <r>
    <x v="0"/>
    <x v="6"/>
    <x v="4"/>
    <x v="1"/>
    <x v="41"/>
    <x v="43"/>
    <x v="418"/>
    <x v="193"/>
    <x v="426"/>
    <x v="0"/>
  </r>
  <r>
    <x v="1"/>
    <x v="0"/>
    <x v="0"/>
    <x v="4"/>
    <x v="29"/>
    <x v="44"/>
    <x v="2"/>
    <x v="4"/>
    <x v="5"/>
    <x v="693"/>
  </r>
  <r>
    <x v="1"/>
    <x v="0"/>
    <x v="0"/>
    <x v="4"/>
    <x v="29"/>
    <x v="0"/>
    <x v="4"/>
    <x v="4"/>
    <x v="8"/>
    <x v="0"/>
  </r>
  <r>
    <x v="1"/>
    <x v="0"/>
    <x v="0"/>
    <x v="4"/>
    <x v="29"/>
    <x v="1"/>
    <x v="1286"/>
    <x v="246"/>
    <x v="1244"/>
    <x v="0"/>
  </r>
  <r>
    <x v="1"/>
    <x v="0"/>
    <x v="0"/>
    <x v="4"/>
    <x v="29"/>
    <x v="2"/>
    <x v="1311"/>
    <x v="465"/>
    <x v="1283"/>
    <x v="0"/>
  </r>
  <r>
    <x v="1"/>
    <x v="0"/>
    <x v="0"/>
    <x v="4"/>
    <x v="29"/>
    <x v="23"/>
    <x v="887"/>
    <x v="4"/>
    <x v="859"/>
    <x v="0"/>
  </r>
  <r>
    <x v="1"/>
    <x v="0"/>
    <x v="0"/>
    <x v="4"/>
    <x v="29"/>
    <x v="26"/>
    <x v="421"/>
    <x v="206"/>
    <x v="447"/>
    <x v="0"/>
  </r>
  <r>
    <x v="1"/>
    <x v="0"/>
    <x v="0"/>
    <x v="4"/>
    <x v="29"/>
    <x v="43"/>
    <x v="1340"/>
    <x v="391"/>
    <x v="1313"/>
    <x v="0"/>
  </r>
  <r>
    <x v="1"/>
    <x v="0"/>
    <x v="0"/>
    <x v="5"/>
    <x v="10"/>
    <x v="44"/>
    <x v="2"/>
    <x v="4"/>
    <x v="5"/>
    <x v="166"/>
  </r>
  <r>
    <x v="1"/>
    <x v="0"/>
    <x v="0"/>
    <x v="5"/>
    <x v="10"/>
    <x v="0"/>
    <x v="811"/>
    <x v="4"/>
    <x v="787"/>
    <x v="0"/>
  </r>
  <r>
    <x v="1"/>
    <x v="0"/>
    <x v="0"/>
    <x v="5"/>
    <x v="10"/>
    <x v="4"/>
    <x v="321"/>
    <x v="53"/>
    <x v="326"/>
    <x v="0"/>
  </r>
  <r>
    <x v="1"/>
    <x v="0"/>
    <x v="0"/>
    <x v="6"/>
    <x v="21"/>
    <x v="44"/>
    <x v="2"/>
    <x v="4"/>
    <x v="5"/>
    <x v="372"/>
  </r>
  <r>
    <x v="1"/>
    <x v="0"/>
    <x v="0"/>
    <x v="6"/>
    <x v="21"/>
    <x v="1"/>
    <x v="1233"/>
    <x v="4"/>
    <x v="1185"/>
    <x v="0"/>
  </r>
  <r>
    <x v="1"/>
    <x v="0"/>
    <x v="0"/>
    <x v="6"/>
    <x v="21"/>
    <x v="8"/>
    <x v="736"/>
    <x v="4"/>
    <x v="718"/>
    <x v="0"/>
  </r>
  <r>
    <x v="1"/>
    <x v="0"/>
    <x v="0"/>
    <x v="7"/>
    <x v="22"/>
    <x v="44"/>
    <x v="2"/>
    <x v="4"/>
    <x v="5"/>
    <x v="366"/>
  </r>
  <r>
    <x v="1"/>
    <x v="0"/>
    <x v="0"/>
    <x v="7"/>
    <x v="22"/>
    <x v="2"/>
    <x v="1179"/>
    <x v="728"/>
    <x v="1512"/>
    <x v="0"/>
  </r>
  <r>
    <x v="1"/>
    <x v="0"/>
    <x v="0"/>
    <x v="7"/>
    <x v="22"/>
    <x v="8"/>
    <x v="3"/>
    <x v="4"/>
    <x v="6"/>
    <x v="0"/>
  </r>
  <r>
    <x v="1"/>
    <x v="0"/>
    <x v="0"/>
    <x v="8"/>
    <x v="25"/>
    <x v="44"/>
    <x v="2"/>
    <x v="4"/>
    <x v="5"/>
    <x v="548"/>
  </r>
  <r>
    <x v="1"/>
    <x v="0"/>
    <x v="0"/>
    <x v="8"/>
    <x v="25"/>
    <x v="1"/>
    <x v="1645"/>
    <x v="668"/>
    <x v="1674"/>
    <x v="0"/>
  </r>
  <r>
    <x v="1"/>
    <x v="0"/>
    <x v="0"/>
    <x v="8"/>
    <x v="25"/>
    <x v="8"/>
    <x v="948"/>
    <x v="4"/>
    <x v="913"/>
    <x v="0"/>
  </r>
  <r>
    <x v="1"/>
    <x v="0"/>
    <x v="0"/>
    <x v="9"/>
    <x v="26"/>
    <x v="44"/>
    <x v="2"/>
    <x v="4"/>
    <x v="5"/>
    <x v="96"/>
  </r>
  <r>
    <x v="1"/>
    <x v="0"/>
    <x v="0"/>
    <x v="9"/>
    <x v="26"/>
    <x v="26"/>
    <x v="584"/>
    <x v="349"/>
    <x v="628"/>
    <x v="0"/>
  </r>
  <r>
    <x v="1"/>
    <x v="0"/>
    <x v="0"/>
    <x v="10"/>
    <x v="31"/>
    <x v="44"/>
    <x v="2"/>
    <x v="4"/>
    <x v="5"/>
    <x v="669"/>
  </r>
  <r>
    <x v="1"/>
    <x v="0"/>
    <x v="0"/>
    <x v="10"/>
    <x v="31"/>
    <x v="0"/>
    <x v="1717"/>
    <x v="695"/>
    <x v="1721"/>
    <x v="0"/>
  </r>
  <r>
    <x v="1"/>
    <x v="0"/>
    <x v="0"/>
    <x v="10"/>
    <x v="31"/>
    <x v="2"/>
    <x v="879"/>
    <x v="4"/>
    <x v="850"/>
    <x v="0"/>
  </r>
  <r>
    <x v="1"/>
    <x v="0"/>
    <x v="0"/>
    <x v="10"/>
    <x v="31"/>
    <x v="23"/>
    <x v="769"/>
    <x v="4"/>
    <x v="752"/>
    <x v="0"/>
  </r>
  <r>
    <x v="1"/>
    <x v="0"/>
    <x v="0"/>
    <x v="10"/>
    <x v="31"/>
    <x v="40"/>
    <x v="1269"/>
    <x v="4"/>
    <x v="1226"/>
    <x v="0"/>
  </r>
  <r>
    <x v="1"/>
    <x v="0"/>
    <x v="0"/>
    <x v="11"/>
    <x v="42"/>
    <x v="44"/>
    <x v="2"/>
    <x v="4"/>
    <x v="5"/>
    <x v="420"/>
  </r>
  <r>
    <x v="1"/>
    <x v="0"/>
    <x v="0"/>
    <x v="11"/>
    <x v="42"/>
    <x v="2"/>
    <x v="1309"/>
    <x v="530"/>
    <x v="1302"/>
    <x v="0"/>
  </r>
  <r>
    <x v="1"/>
    <x v="0"/>
    <x v="0"/>
    <x v="11"/>
    <x v="42"/>
    <x v="8"/>
    <x v="638"/>
    <x v="4"/>
    <x v="620"/>
    <x v="0"/>
  </r>
  <r>
    <x v="1"/>
    <x v="0"/>
    <x v="0"/>
    <x v="12"/>
    <x v="58"/>
    <x v="44"/>
    <x v="2"/>
    <x v="4"/>
    <x v="5"/>
    <x v="461"/>
  </r>
  <r>
    <x v="1"/>
    <x v="0"/>
    <x v="0"/>
    <x v="12"/>
    <x v="58"/>
    <x v="2"/>
    <x v="1404"/>
    <x v="616"/>
    <x v="1444"/>
    <x v="0"/>
  </r>
  <r>
    <x v="1"/>
    <x v="0"/>
    <x v="0"/>
    <x v="14"/>
    <x v="28"/>
    <x v="44"/>
    <x v="2"/>
    <x v="4"/>
    <x v="5"/>
    <x v="61"/>
  </r>
  <r>
    <x v="1"/>
    <x v="0"/>
    <x v="0"/>
    <x v="14"/>
    <x v="28"/>
    <x v="2"/>
    <x v="1825"/>
    <x v="761"/>
    <x v="1825"/>
    <x v="0"/>
  </r>
  <r>
    <x v="1"/>
    <x v="0"/>
    <x v="0"/>
    <x v="15"/>
    <x v="24"/>
    <x v="44"/>
    <x v="2"/>
    <x v="4"/>
    <x v="5"/>
    <x v="283"/>
  </r>
  <r>
    <x v="1"/>
    <x v="0"/>
    <x v="0"/>
    <x v="15"/>
    <x v="24"/>
    <x v="22"/>
    <x v="1240"/>
    <x v="62"/>
    <x v="1197"/>
    <x v="0"/>
  </r>
  <r>
    <x v="1"/>
    <x v="0"/>
    <x v="0"/>
    <x v="16"/>
    <x v="34"/>
    <x v="44"/>
    <x v="2"/>
    <x v="4"/>
    <x v="5"/>
    <x v="590"/>
  </r>
  <r>
    <x v="1"/>
    <x v="0"/>
    <x v="0"/>
    <x v="16"/>
    <x v="34"/>
    <x v="2"/>
    <x v="1165"/>
    <x v="721"/>
    <x v="1494"/>
    <x v="0"/>
  </r>
  <r>
    <x v="1"/>
    <x v="0"/>
    <x v="0"/>
    <x v="16"/>
    <x v="34"/>
    <x v="8"/>
    <x v="955"/>
    <x v="770"/>
    <x v="1683"/>
    <x v="0"/>
  </r>
  <r>
    <x v="1"/>
    <x v="0"/>
    <x v="0"/>
    <x v="16"/>
    <x v="34"/>
    <x v="28"/>
    <x v="1571"/>
    <x v="817"/>
    <x v="1827"/>
    <x v="0"/>
  </r>
  <r>
    <x v="1"/>
    <x v="0"/>
    <x v="0"/>
    <x v="16"/>
    <x v="34"/>
    <x v="31"/>
    <x v="1270"/>
    <x v="4"/>
    <x v="1227"/>
    <x v="0"/>
  </r>
  <r>
    <x v="1"/>
    <x v="0"/>
    <x v="0"/>
    <x v="17"/>
    <x v="63"/>
    <x v="44"/>
    <x v="2"/>
    <x v="4"/>
    <x v="5"/>
    <x v="123"/>
  </r>
  <r>
    <x v="1"/>
    <x v="0"/>
    <x v="0"/>
    <x v="17"/>
    <x v="63"/>
    <x v="23"/>
    <x v="546"/>
    <x v="4"/>
    <x v="541"/>
    <x v="0"/>
  </r>
  <r>
    <x v="1"/>
    <x v="0"/>
    <x v="0"/>
    <x v="18"/>
    <x v="65"/>
    <x v="44"/>
    <x v="2"/>
    <x v="4"/>
    <x v="5"/>
    <x v="591"/>
  </r>
  <r>
    <x v="1"/>
    <x v="0"/>
    <x v="0"/>
    <x v="18"/>
    <x v="65"/>
    <x v="8"/>
    <x v="630"/>
    <x v="640"/>
    <x v="1124"/>
    <x v="0"/>
  </r>
  <r>
    <x v="1"/>
    <x v="0"/>
    <x v="0"/>
    <x v="18"/>
    <x v="65"/>
    <x v="13"/>
    <x v="233"/>
    <x v="4"/>
    <x v="240"/>
    <x v="0"/>
  </r>
  <r>
    <x v="1"/>
    <x v="0"/>
    <x v="0"/>
    <x v="18"/>
    <x v="65"/>
    <x v="14"/>
    <x v="1699"/>
    <x v="719"/>
    <x v="1716"/>
    <x v="0"/>
  </r>
  <r>
    <x v="1"/>
    <x v="0"/>
    <x v="0"/>
    <x v="20"/>
    <x v="8"/>
    <x v="44"/>
    <x v="2"/>
    <x v="4"/>
    <x v="5"/>
    <x v="611"/>
  </r>
  <r>
    <x v="1"/>
    <x v="0"/>
    <x v="0"/>
    <x v="20"/>
    <x v="8"/>
    <x v="8"/>
    <x v="1008"/>
    <x v="4"/>
    <x v="972"/>
    <x v="0"/>
  </r>
  <r>
    <x v="1"/>
    <x v="0"/>
    <x v="0"/>
    <x v="20"/>
    <x v="8"/>
    <x v="13"/>
    <x v="1641"/>
    <x v="746"/>
    <x v="1712"/>
    <x v="0"/>
  </r>
  <r>
    <x v="1"/>
    <x v="0"/>
    <x v="0"/>
    <x v="21"/>
    <x v="39"/>
    <x v="44"/>
    <x v="2"/>
    <x v="4"/>
    <x v="5"/>
    <x v="584"/>
  </r>
  <r>
    <x v="1"/>
    <x v="0"/>
    <x v="0"/>
    <x v="21"/>
    <x v="39"/>
    <x v="24"/>
    <x v="1664"/>
    <x v="327"/>
    <x v="1671"/>
    <x v="0"/>
  </r>
  <r>
    <x v="1"/>
    <x v="0"/>
    <x v="0"/>
    <x v="22"/>
    <x v="44"/>
    <x v="44"/>
    <x v="2"/>
    <x v="4"/>
    <x v="5"/>
    <x v="642"/>
  </r>
  <r>
    <x v="1"/>
    <x v="0"/>
    <x v="0"/>
    <x v="22"/>
    <x v="44"/>
    <x v="15"/>
    <x v="1646"/>
    <x v="798"/>
    <x v="1784"/>
    <x v="0"/>
  </r>
  <r>
    <x v="1"/>
    <x v="0"/>
    <x v="0"/>
    <x v="22"/>
    <x v="44"/>
    <x v="22"/>
    <x v="603"/>
    <x v="4"/>
    <x v="589"/>
    <x v="0"/>
  </r>
  <r>
    <x v="1"/>
    <x v="0"/>
    <x v="0"/>
    <x v="22"/>
    <x v="44"/>
    <x v="43"/>
    <x v="1236"/>
    <x v="364"/>
    <x v="1200"/>
    <x v="0"/>
  </r>
  <r>
    <x v="1"/>
    <x v="0"/>
    <x v="0"/>
    <x v="24"/>
    <x v="50"/>
    <x v="44"/>
    <x v="2"/>
    <x v="4"/>
    <x v="5"/>
    <x v="441"/>
  </r>
  <r>
    <x v="1"/>
    <x v="0"/>
    <x v="0"/>
    <x v="24"/>
    <x v="50"/>
    <x v="8"/>
    <x v="1306"/>
    <x v="677"/>
    <x v="1448"/>
    <x v="0"/>
  </r>
  <r>
    <x v="1"/>
    <x v="0"/>
    <x v="0"/>
    <x v="24"/>
    <x v="50"/>
    <x v="23"/>
    <x v="405"/>
    <x v="4"/>
    <x v="408"/>
    <x v="0"/>
  </r>
  <r>
    <x v="1"/>
    <x v="0"/>
    <x v="0"/>
    <x v="24"/>
    <x v="50"/>
    <x v="24"/>
    <x v="165"/>
    <x v="4"/>
    <x v="174"/>
    <x v="0"/>
  </r>
  <r>
    <x v="1"/>
    <x v="0"/>
    <x v="0"/>
    <x v="25"/>
    <x v="17"/>
    <x v="44"/>
    <x v="2"/>
    <x v="4"/>
    <x v="5"/>
    <x v="197"/>
  </r>
  <r>
    <x v="1"/>
    <x v="0"/>
    <x v="0"/>
    <x v="25"/>
    <x v="17"/>
    <x v="8"/>
    <x v="1291"/>
    <x v="4"/>
    <x v="1246"/>
    <x v="0"/>
  </r>
  <r>
    <x v="1"/>
    <x v="0"/>
    <x v="0"/>
    <x v="26"/>
    <x v="55"/>
    <x v="44"/>
    <x v="2"/>
    <x v="4"/>
    <x v="5"/>
    <x v="409"/>
  </r>
  <r>
    <x v="1"/>
    <x v="0"/>
    <x v="0"/>
    <x v="26"/>
    <x v="55"/>
    <x v="16"/>
    <x v="1545"/>
    <x v="697"/>
    <x v="1611"/>
    <x v="0"/>
  </r>
  <r>
    <x v="1"/>
    <x v="0"/>
    <x v="0"/>
    <x v="27"/>
    <x v="19"/>
    <x v="44"/>
    <x v="2"/>
    <x v="4"/>
    <x v="5"/>
    <x v="96"/>
  </r>
  <r>
    <x v="1"/>
    <x v="0"/>
    <x v="0"/>
    <x v="27"/>
    <x v="19"/>
    <x v="16"/>
    <x v="1067"/>
    <x v="4"/>
    <x v="1060"/>
    <x v="0"/>
  </r>
  <r>
    <x v="1"/>
    <x v="0"/>
    <x v="0"/>
    <x v="28"/>
    <x v="38"/>
    <x v="44"/>
    <x v="2"/>
    <x v="4"/>
    <x v="5"/>
    <x v="175"/>
  </r>
  <r>
    <x v="1"/>
    <x v="0"/>
    <x v="0"/>
    <x v="28"/>
    <x v="38"/>
    <x v="16"/>
    <x v="1317"/>
    <x v="577"/>
    <x v="1348"/>
    <x v="0"/>
  </r>
  <r>
    <x v="1"/>
    <x v="0"/>
    <x v="0"/>
    <x v="29"/>
    <x v="60"/>
    <x v="44"/>
    <x v="2"/>
    <x v="4"/>
    <x v="5"/>
    <x v="16"/>
  </r>
  <r>
    <x v="1"/>
    <x v="0"/>
    <x v="0"/>
    <x v="29"/>
    <x v="60"/>
    <x v="16"/>
    <x v="391"/>
    <x v="4"/>
    <x v="403"/>
    <x v="0"/>
  </r>
  <r>
    <x v="1"/>
    <x v="0"/>
    <x v="0"/>
    <x v="30"/>
    <x v="52"/>
    <x v="44"/>
    <x v="2"/>
    <x v="4"/>
    <x v="5"/>
    <x v="350"/>
  </r>
  <r>
    <x v="1"/>
    <x v="0"/>
    <x v="0"/>
    <x v="30"/>
    <x v="52"/>
    <x v="17"/>
    <x v="1271"/>
    <x v="398"/>
    <x v="1237"/>
    <x v="0"/>
  </r>
  <r>
    <x v="1"/>
    <x v="0"/>
    <x v="0"/>
    <x v="31"/>
    <x v="36"/>
    <x v="44"/>
    <x v="2"/>
    <x v="4"/>
    <x v="5"/>
    <x v="530"/>
  </r>
  <r>
    <x v="1"/>
    <x v="0"/>
    <x v="0"/>
    <x v="31"/>
    <x v="36"/>
    <x v="19"/>
    <x v="1550"/>
    <x v="809"/>
    <x v="1813"/>
    <x v="0"/>
  </r>
  <r>
    <x v="1"/>
    <x v="0"/>
    <x v="0"/>
    <x v="32"/>
    <x v="57"/>
    <x v="44"/>
    <x v="2"/>
    <x v="4"/>
    <x v="5"/>
    <x v="606"/>
  </r>
  <r>
    <x v="1"/>
    <x v="0"/>
    <x v="0"/>
    <x v="32"/>
    <x v="57"/>
    <x v="19"/>
    <x v="1839"/>
    <x v="808"/>
    <x v="1845"/>
    <x v="0"/>
  </r>
  <r>
    <x v="1"/>
    <x v="0"/>
    <x v="0"/>
    <x v="33"/>
    <x v="14"/>
    <x v="44"/>
    <x v="2"/>
    <x v="4"/>
    <x v="5"/>
    <x v="619"/>
  </r>
  <r>
    <x v="1"/>
    <x v="0"/>
    <x v="0"/>
    <x v="33"/>
    <x v="14"/>
    <x v="18"/>
    <x v="1560"/>
    <x v="300"/>
    <x v="1545"/>
    <x v="0"/>
  </r>
  <r>
    <x v="1"/>
    <x v="0"/>
    <x v="0"/>
    <x v="34"/>
    <x v="45"/>
    <x v="44"/>
    <x v="2"/>
    <x v="4"/>
    <x v="5"/>
    <x v="627"/>
  </r>
  <r>
    <x v="1"/>
    <x v="0"/>
    <x v="0"/>
    <x v="34"/>
    <x v="45"/>
    <x v="20"/>
    <x v="1830"/>
    <x v="819"/>
    <x v="1847"/>
    <x v="0"/>
  </r>
  <r>
    <x v="1"/>
    <x v="0"/>
    <x v="0"/>
    <x v="35"/>
    <x v="18"/>
    <x v="44"/>
    <x v="2"/>
    <x v="4"/>
    <x v="5"/>
    <x v="233"/>
  </r>
  <r>
    <x v="1"/>
    <x v="0"/>
    <x v="0"/>
    <x v="35"/>
    <x v="18"/>
    <x v="8"/>
    <x v="1131"/>
    <x v="432"/>
    <x v="1074"/>
    <x v="0"/>
  </r>
  <r>
    <x v="1"/>
    <x v="0"/>
    <x v="0"/>
    <x v="36"/>
    <x v="13"/>
    <x v="44"/>
    <x v="2"/>
    <x v="4"/>
    <x v="5"/>
    <x v="659"/>
  </r>
  <r>
    <x v="1"/>
    <x v="0"/>
    <x v="0"/>
    <x v="36"/>
    <x v="13"/>
    <x v="3"/>
    <x v="1482"/>
    <x v="352"/>
    <x v="1461"/>
    <x v="0"/>
  </r>
  <r>
    <x v="1"/>
    <x v="0"/>
    <x v="0"/>
    <x v="36"/>
    <x v="13"/>
    <x v="4"/>
    <x v="1044"/>
    <x v="410"/>
    <x v="1028"/>
    <x v="0"/>
  </r>
  <r>
    <x v="1"/>
    <x v="0"/>
    <x v="0"/>
    <x v="36"/>
    <x v="13"/>
    <x v="43"/>
    <x v="1447"/>
    <x v="536"/>
    <x v="1432"/>
    <x v="0"/>
  </r>
  <r>
    <x v="1"/>
    <x v="0"/>
    <x v="0"/>
    <x v="37"/>
    <x v="15"/>
    <x v="44"/>
    <x v="2"/>
    <x v="4"/>
    <x v="5"/>
    <x v="122"/>
  </r>
  <r>
    <x v="1"/>
    <x v="0"/>
    <x v="0"/>
    <x v="37"/>
    <x v="15"/>
    <x v="3"/>
    <x v="623"/>
    <x v="4"/>
    <x v="601"/>
    <x v="0"/>
  </r>
  <r>
    <x v="1"/>
    <x v="0"/>
    <x v="0"/>
    <x v="38"/>
    <x v="66"/>
    <x v="44"/>
    <x v="2"/>
    <x v="4"/>
    <x v="5"/>
    <x v="660"/>
  </r>
  <r>
    <x v="1"/>
    <x v="0"/>
    <x v="0"/>
    <x v="38"/>
    <x v="66"/>
    <x v="27"/>
    <x v="1365"/>
    <x v="416"/>
    <x v="1345"/>
    <x v="0"/>
  </r>
  <r>
    <x v="1"/>
    <x v="0"/>
    <x v="0"/>
    <x v="38"/>
    <x v="66"/>
    <x v="43"/>
    <x v="1543"/>
    <x v="476"/>
    <x v="1522"/>
    <x v="0"/>
  </r>
  <r>
    <x v="1"/>
    <x v="0"/>
    <x v="0"/>
    <x v="39"/>
    <x v="12"/>
    <x v="44"/>
    <x v="2"/>
    <x v="4"/>
    <x v="5"/>
    <x v="449"/>
  </r>
  <r>
    <x v="1"/>
    <x v="0"/>
    <x v="0"/>
    <x v="39"/>
    <x v="12"/>
    <x v="4"/>
    <x v="1129"/>
    <x v="177"/>
    <x v="1045"/>
    <x v="0"/>
  </r>
  <r>
    <x v="1"/>
    <x v="0"/>
    <x v="0"/>
    <x v="40"/>
    <x v="30"/>
    <x v="44"/>
    <x v="2"/>
    <x v="4"/>
    <x v="5"/>
    <x v="189"/>
  </r>
  <r>
    <x v="1"/>
    <x v="0"/>
    <x v="0"/>
    <x v="40"/>
    <x v="30"/>
    <x v="40"/>
    <x v="229"/>
    <x v="4"/>
    <x v="239"/>
    <x v="0"/>
  </r>
  <r>
    <x v="1"/>
    <x v="0"/>
    <x v="0"/>
    <x v="41"/>
    <x v="43"/>
    <x v="44"/>
    <x v="2"/>
    <x v="4"/>
    <x v="5"/>
    <x v="569"/>
  </r>
  <r>
    <x v="1"/>
    <x v="0"/>
    <x v="0"/>
    <x v="41"/>
    <x v="43"/>
    <x v="5"/>
    <x v="1351"/>
    <x v="9"/>
    <x v="1324"/>
    <x v="0"/>
  </r>
  <r>
    <x v="1"/>
    <x v="0"/>
    <x v="0"/>
    <x v="42"/>
    <x v="51"/>
    <x v="44"/>
    <x v="2"/>
    <x v="4"/>
    <x v="5"/>
    <x v="419"/>
  </r>
  <r>
    <x v="1"/>
    <x v="0"/>
    <x v="0"/>
    <x v="42"/>
    <x v="51"/>
    <x v="25"/>
    <x v="1521"/>
    <x v="387"/>
    <x v="1500"/>
    <x v="0"/>
  </r>
  <r>
    <x v="1"/>
    <x v="0"/>
    <x v="0"/>
    <x v="45"/>
    <x v="11"/>
    <x v="44"/>
    <x v="2"/>
    <x v="4"/>
    <x v="5"/>
    <x v="289"/>
  </r>
  <r>
    <x v="1"/>
    <x v="0"/>
    <x v="0"/>
    <x v="45"/>
    <x v="11"/>
    <x v="21"/>
    <x v="730"/>
    <x v="122"/>
    <x v="717"/>
    <x v="0"/>
  </r>
  <r>
    <x v="1"/>
    <x v="0"/>
    <x v="0"/>
    <x v="46"/>
    <x v="47"/>
    <x v="44"/>
    <x v="2"/>
    <x v="4"/>
    <x v="5"/>
    <x v="685"/>
  </r>
  <r>
    <x v="1"/>
    <x v="0"/>
    <x v="0"/>
    <x v="46"/>
    <x v="47"/>
    <x v="9"/>
    <x v="1602"/>
    <x v="507"/>
    <x v="1604"/>
    <x v="0"/>
  </r>
  <r>
    <x v="1"/>
    <x v="0"/>
    <x v="0"/>
    <x v="46"/>
    <x v="47"/>
    <x v="25"/>
    <x v="2"/>
    <x v="4"/>
    <x v="5"/>
    <x v="0"/>
  </r>
  <r>
    <x v="1"/>
    <x v="0"/>
    <x v="0"/>
    <x v="48"/>
    <x v="48"/>
    <x v="44"/>
    <x v="2"/>
    <x v="4"/>
    <x v="5"/>
    <x v="629"/>
  </r>
  <r>
    <x v="1"/>
    <x v="0"/>
    <x v="0"/>
    <x v="48"/>
    <x v="48"/>
    <x v="11"/>
    <x v="1618"/>
    <x v="203"/>
    <x v="1612"/>
    <x v="0"/>
  </r>
  <r>
    <x v="1"/>
    <x v="0"/>
    <x v="0"/>
    <x v="49"/>
    <x v="23"/>
    <x v="44"/>
    <x v="2"/>
    <x v="4"/>
    <x v="5"/>
    <x v="557"/>
  </r>
  <r>
    <x v="1"/>
    <x v="0"/>
    <x v="0"/>
    <x v="49"/>
    <x v="23"/>
    <x v="11"/>
    <x v="1634"/>
    <x v="4"/>
    <x v="1634"/>
    <x v="0"/>
  </r>
  <r>
    <x v="1"/>
    <x v="0"/>
    <x v="0"/>
    <x v="50"/>
    <x v="46"/>
    <x v="44"/>
    <x v="2"/>
    <x v="4"/>
    <x v="5"/>
    <x v="700"/>
  </r>
  <r>
    <x v="1"/>
    <x v="0"/>
    <x v="0"/>
    <x v="50"/>
    <x v="46"/>
    <x v="12"/>
    <x v="1794"/>
    <x v="715"/>
    <x v="1816"/>
    <x v="0"/>
  </r>
  <r>
    <x v="1"/>
    <x v="0"/>
    <x v="0"/>
    <x v="51"/>
    <x v="67"/>
    <x v="44"/>
    <x v="2"/>
    <x v="4"/>
    <x v="5"/>
    <x v="638"/>
  </r>
  <r>
    <x v="1"/>
    <x v="0"/>
    <x v="0"/>
    <x v="51"/>
    <x v="67"/>
    <x v="10"/>
    <x v="1659"/>
    <x v="705"/>
    <x v="1694"/>
    <x v="0"/>
  </r>
  <r>
    <x v="1"/>
    <x v="0"/>
    <x v="0"/>
    <x v="51"/>
    <x v="67"/>
    <x v="43"/>
    <x v="1296"/>
    <x v="128"/>
    <x v="1251"/>
    <x v="0"/>
  </r>
  <r>
    <x v="1"/>
    <x v="0"/>
    <x v="0"/>
    <x v="52"/>
    <x v="20"/>
    <x v="44"/>
    <x v="2"/>
    <x v="4"/>
    <x v="5"/>
    <x v="322"/>
  </r>
  <r>
    <x v="1"/>
    <x v="0"/>
    <x v="0"/>
    <x v="52"/>
    <x v="20"/>
    <x v="10"/>
    <x v="1036"/>
    <x v="143"/>
    <x v="1006"/>
    <x v="0"/>
  </r>
  <r>
    <x v="1"/>
    <x v="0"/>
    <x v="0"/>
    <x v="53"/>
    <x v="9"/>
    <x v="44"/>
    <x v="2"/>
    <x v="4"/>
    <x v="5"/>
    <x v="564"/>
  </r>
  <r>
    <x v="1"/>
    <x v="0"/>
    <x v="0"/>
    <x v="53"/>
    <x v="9"/>
    <x v="5"/>
    <x v="235"/>
    <x v="4"/>
    <x v="244"/>
    <x v="0"/>
  </r>
  <r>
    <x v="1"/>
    <x v="0"/>
    <x v="0"/>
    <x v="53"/>
    <x v="9"/>
    <x v="6"/>
    <x v="1368"/>
    <x v="462"/>
    <x v="1357"/>
    <x v="0"/>
  </r>
  <r>
    <x v="1"/>
    <x v="0"/>
    <x v="0"/>
    <x v="53"/>
    <x v="9"/>
    <x v="41"/>
    <x v="227"/>
    <x v="4"/>
    <x v="237"/>
    <x v="0"/>
  </r>
  <r>
    <x v="1"/>
    <x v="0"/>
    <x v="0"/>
    <x v="53"/>
    <x v="9"/>
    <x v="42"/>
    <x v="1125"/>
    <x v="4"/>
    <x v="1082"/>
    <x v="0"/>
  </r>
  <r>
    <x v="1"/>
    <x v="0"/>
    <x v="0"/>
    <x v="66"/>
    <x v="37"/>
    <x v="44"/>
    <x v="2"/>
    <x v="4"/>
    <x v="5"/>
    <x v="226"/>
  </r>
  <r>
    <x v="1"/>
    <x v="0"/>
    <x v="0"/>
    <x v="66"/>
    <x v="37"/>
    <x v="7"/>
    <x v="287"/>
    <x v="4"/>
    <x v="300"/>
    <x v="0"/>
  </r>
  <r>
    <x v="1"/>
    <x v="0"/>
    <x v="0"/>
    <x v="66"/>
    <x v="37"/>
    <x v="16"/>
    <x v="825"/>
    <x v="4"/>
    <x v="827"/>
    <x v="0"/>
  </r>
  <r>
    <x v="1"/>
    <x v="0"/>
    <x v="0"/>
    <x v="66"/>
    <x v="37"/>
    <x v="35"/>
    <x v="1432"/>
    <x v="4"/>
    <x v="1412"/>
    <x v="0"/>
  </r>
  <r>
    <x v="1"/>
    <x v="0"/>
    <x v="0"/>
    <x v="68"/>
    <x v="35"/>
    <x v="44"/>
    <x v="2"/>
    <x v="4"/>
    <x v="5"/>
    <x v="30"/>
  </r>
  <r>
    <x v="1"/>
    <x v="0"/>
    <x v="0"/>
    <x v="68"/>
    <x v="35"/>
    <x v="32"/>
    <x v="915"/>
    <x v="4"/>
    <x v="886"/>
    <x v="0"/>
  </r>
  <r>
    <x v="1"/>
    <x v="0"/>
    <x v="0"/>
    <x v="69"/>
    <x v="68"/>
    <x v="44"/>
    <x v="2"/>
    <x v="4"/>
    <x v="5"/>
    <x v="36"/>
  </r>
  <r>
    <x v="1"/>
    <x v="0"/>
    <x v="0"/>
    <x v="69"/>
    <x v="68"/>
    <x v="12"/>
    <x v="921"/>
    <x v="4"/>
    <x v="890"/>
    <x v="0"/>
  </r>
  <r>
    <x v="1"/>
    <x v="0"/>
    <x v="1"/>
    <x v="43"/>
    <x v="27"/>
    <x v="44"/>
    <x v="2"/>
    <x v="4"/>
    <x v="5"/>
    <x v="620"/>
  </r>
  <r>
    <x v="1"/>
    <x v="0"/>
    <x v="1"/>
    <x v="43"/>
    <x v="27"/>
    <x v="7"/>
    <x v="1613"/>
    <x v="605"/>
    <x v="1639"/>
    <x v="0"/>
  </r>
  <r>
    <x v="1"/>
    <x v="0"/>
    <x v="1"/>
    <x v="43"/>
    <x v="27"/>
    <x v="24"/>
    <x v="1578"/>
    <x v="378"/>
    <x v="1572"/>
    <x v="0"/>
  </r>
  <r>
    <x v="1"/>
    <x v="0"/>
    <x v="1"/>
    <x v="44"/>
    <x v="16"/>
    <x v="44"/>
    <x v="2"/>
    <x v="4"/>
    <x v="5"/>
    <x v="23"/>
  </r>
  <r>
    <x v="1"/>
    <x v="0"/>
    <x v="1"/>
    <x v="44"/>
    <x v="16"/>
    <x v="7"/>
    <x v="302"/>
    <x v="4"/>
    <x v="311"/>
    <x v="0"/>
  </r>
  <r>
    <x v="1"/>
    <x v="0"/>
    <x v="2"/>
    <x v="23"/>
    <x v="64"/>
    <x v="44"/>
    <x v="2"/>
    <x v="4"/>
    <x v="5"/>
    <x v="575"/>
  </r>
  <r>
    <x v="1"/>
    <x v="0"/>
    <x v="2"/>
    <x v="23"/>
    <x v="64"/>
    <x v="31"/>
    <x v="1735"/>
    <x v="591"/>
    <x v="1697"/>
    <x v="0"/>
  </r>
  <r>
    <x v="1"/>
    <x v="0"/>
    <x v="2"/>
    <x v="54"/>
    <x v="32"/>
    <x v="44"/>
    <x v="2"/>
    <x v="4"/>
    <x v="5"/>
    <x v="734"/>
  </r>
  <r>
    <x v="1"/>
    <x v="0"/>
    <x v="2"/>
    <x v="54"/>
    <x v="32"/>
    <x v="29"/>
    <x v="1844"/>
    <x v="4"/>
    <x v="1838"/>
    <x v="0"/>
  </r>
  <r>
    <x v="1"/>
    <x v="0"/>
    <x v="2"/>
    <x v="55"/>
    <x v="40"/>
    <x v="44"/>
    <x v="2"/>
    <x v="4"/>
    <x v="5"/>
    <x v="683"/>
  </r>
  <r>
    <x v="1"/>
    <x v="0"/>
    <x v="2"/>
    <x v="55"/>
    <x v="40"/>
    <x v="36"/>
    <x v="1768"/>
    <x v="4"/>
    <x v="1741"/>
    <x v="0"/>
  </r>
  <r>
    <x v="1"/>
    <x v="0"/>
    <x v="2"/>
    <x v="57"/>
    <x v="49"/>
    <x v="44"/>
    <x v="2"/>
    <x v="4"/>
    <x v="5"/>
    <x v="668"/>
  </r>
  <r>
    <x v="1"/>
    <x v="0"/>
    <x v="2"/>
    <x v="57"/>
    <x v="49"/>
    <x v="33"/>
    <x v="1804"/>
    <x v="4"/>
    <x v="1785"/>
    <x v="0"/>
  </r>
  <r>
    <x v="1"/>
    <x v="0"/>
    <x v="2"/>
    <x v="58"/>
    <x v="61"/>
    <x v="44"/>
    <x v="2"/>
    <x v="4"/>
    <x v="5"/>
    <x v="395"/>
  </r>
  <r>
    <x v="1"/>
    <x v="0"/>
    <x v="2"/>
    <x v="58"/>
    <x v="61"/>
    <x v="34"/>
    <x v="1764"/>
    <x v="4"/>
    <x v="1774"/>
    <x v="0"/>
  </r>
  <r>
    <x v="1"/>
    <x v="0"/>
    <x v="2"/>
    <x v="59"/>
    <x v="56"/>
    <x v="44"/>
    <x v="2"/>
    <x v="4"/>
    <x v="5"/>
    <x v="727"/>
  </r>
  <r>
    <x v="1"/>
    <x v="0"/>
    <x v="2"/>
    <x v="59"/>
    <x v="56"/>
    <x v="10"/>
    <x v="818"/>
    <x v="408"/>
    <x v="848"/>
    <x v="0"/>
  </r>
  <r>
    <x v="1"/>
    <x v="0"/>
    <x v="2"/>
    <x v="59"/>
    <x v="56"/>
    <x v="14"/>
    <x v="271"/>
    <x v="4"/>
    <x v="278"/>
    <x v="0"/>
  </r>
  <r>
    <x v="1"/>
    <x v="0"/>
    <x v="2"/>
    <x v="59"/>
    <x v="56"/>
    <x v="30"/>
    <x v="1838"/>
    <x v="781"/>
    <x v="1840"/>
    <x v="0"/>
  </r>
  <r>
    <x v="1"/>
    <x v="0"/>
    <x v="2"/>
    <x v="60"/>
    <x v="2"/>
    <x v="44"/>
    <x v="2"/>
    <x v="4"/>
    <x v="5"/>
    <x v="649"/>
  </r>
  <r>
    <x v="1"/>
    <x v="0"/>
    <x v="2"/>
    <x v="60"/>
    <x v="2"/>
    <x v="29"/>
    <x v="1552"/>
    <x v="4"/>
    <x v="1446"/>
    <x v="0"/>
  </r>
  <r>
    <x v="1"/>
    <x v="0"/>
    <x v="2"/>
    <x v="60"/>
    <x v="2"/>
    <x v="33"/>
    <x v="1195"/>
    <x v="4"/>
    <x v="1027"/>
    <x v="0"/>
  </r>
  <r>
    <x v="1"/>
    <x v="0"/>
    <x v="2"/>
    <x v="60"/>
    <x v="2"/>
    <x v="37"/>
    <x v="1808"/>
    <x v="4"/>
    <x v="1793"/>
    <x v="0"/>
  </r>
  <r>
    <x v="1"/>
    <x v="0"/>
    <x v="2"/>
    <x v="61"/>
    <x v="6"/>
    <x v="44"/>
    <x v="2"/>
    <x v="4"/>
    <x v="5"/>
    <x v="419"/>
  </r>
  <r>
    <x v="1"/>
    <x v="0"/>
    <x v="2"/>
    <x v="61"/>
    <x v="6"/>
    <x v="34"/>
    <x v="1594"/>
    <x v="4"/>
    <x v="1508"/>
    <x v="0"/>
  </r>
  <r>
    <x v="1"/>
    <x v="0"/>
    <x v="2"/>
    <x v="62"/>
    <x v="4"/>
    <x v="44"/>
    <x v="2"/>
    <x v="4"/>
    <x v="5"/>
    <x v="520"/>
  </r>
  <r>
    <x v="1"/>
    <x v="0"/>
    <x v="2"/>
    <x v="62"/>
    <x v="4"/>
    <x v="8"/>
    <x v="1792"/>
    <x v="4"/>
    <x v="1738"/>
    <x v="0"/>
  </r>
  <r>
    <x v="1"/>
    <x v="0"/>
    <x v="2"/>
    <x v="62"/>
    <x v="4"/>
    <x v="24"/>
    <x v="1805"/>
    <x v="4"/>
    <x v="1753"/>
    <x v="0"/>
  </r>
  <r>
    <x v="1"/>
    <x v="0"/>
    <x v="2"/>
    <x v="62"/>
    <x v="4"/>
    <x v="28"/>
    <x v="1820"/>
    <x v="4"/>
    <x v="1788"/>
    <x v="0"/>
  </r>
  <r>
    <x v="1"/>
    <x v="0"/>
    <x v="2"/>
    <x v="62"/>
    <x v="4"/>
    <x v="33"/>
    <x v="664"/>
    <x v="4"/>
    <x v="482"/>
    <x v="0"/>
  </r>
  <r>
    <x v="1"/>
    <x v="0"/>
    <x v="2"/>
    <x v="63"/>
    <x v="3"/>
    <x v="44"/>
    <x v="2"/>
    <x v="4"/>
    <x v="5"/>
    <x v="720"/>
  </r>
  <r>
    <x v="1"/>
    <x v="0"/>
    <x v="2"/>
    <x v="63"/>
    <x v="3"/>
    <x v="28"/>
    <x v="1763"/>
    <x v="4"/>
    <x v="1734"/>
    <x v="0"/>
  </r>
  <r>
    <x v="1"/>
    <x v="0"/>
    <x v="2"/>
    <x v="65"/>
    <x v="1"/>
    <x v="44"/>
    <x v="2"/>
    <x v="4"/>
    <x v="5"/>
    <x v="149"/>
  </r>
  <r>
    <x v="1"/>
    <x v="0"/>
    <x v="2"/>
    <x v="65"/>
    <x v="1"/>
    <x v="29"/>
    <x v="606"/>
    <x v="4"/>
    <x v="563"/>
    <x v="0"/>
  </r>
  <r>
    <x v="1"/>
    <x v="0"/>
    <x v="3"/>
    <x v="67"/>
    <x v="69"/>
    <x v="44"/>
    <x v="2"/>
    <x v="4"/>
    <x v="5"/>
    <x v="315"/>
  </r>
  <r>
    <x v="1"/>
    <x v="0"/>
    <x v="3"/>
    <x v="67"/>
    <x v="69"/>
    <x v="17"/>
    <x v="492"/>
    <x v="4"/>
    <x v="440"/>
    <x v="0"/>
  </r>
  <r>
    <x v="1"/>
    <x v="0"/>
    <x v="3"/>
    <x v="67"/>
    <x v="69"/>
    <x v="22"/>
    <x v="1638"/>
    <x v="4"/>
    <x v="1584"/>
    <x v="0"/>
  </r>
  <r>
    <x v="1"/>
    <x v="0"/>
    <x v="3"/>
    <x v="67"/>
    <x v="69"/>
    <x v="23"/>
    <x v="593"/>
    <x v="4"/>
    <x v="529"/>
    <x v="0"/>
  </r>
  <r>
    <x v="1"/>
    <x v="0"/>
    <x v="4"/>
    <x v="1"/>
    <x v="41"/>
    <x v="44"/>
    <x v="2"/>
    <x v="4"/>
    <x v="5"/>
    <x v="577"/>
  </r>
  <r>
    <x v="1"/>
    <x v="0"/>
    <x v="4"/>
    <x v="1"/>
    <x v="41"/>
    <x v="43"/>
    <x v="1304"/>
    <x v="492"/>
    <x v="1257"/>
    <x v="0"/>
  </r>
  <r>
    <x v="1"/>
    <x v="1"/>
    <x v="0"/>
    <x v="4"/>
    <x v="29"/>
    <x v="44"/>
    <x v="2"/>
    <x v="4"/>
    <x v="5"/>
    <x v="541"/>
  </r>
  <r>
    <x v="1"/>
    <x v="1"/>
    <x v="0"/>
    <x v="4"/>
    <x v="29"/>
    <x v="0"/>
    <x v="4"/>
    <x v="4"/>
    <x v="8"/>
    <x v="0"/>
  </r>
  <r>
    <x v="1"/>
    <x v="1"/>
    <x v="0"/>
    <x v="4"/>
    <x v="29"/>
    <x v="1"/>
    <x v="1003"/>
    <x v="280"/>
    <x v="977"/>
    <x v="0"/>
  </r>
  <r>
    <x v="1"/>
    <x v="1"/>
    <x v="0"/>
    <x v="4"/>
    <x v="29"/>
    <x v="2"/>
    <x v="932"/>
    <x v="4"/>
    <x v="901"/>
    <x v="0"/>
  </r>
  <r>
    <x v="1"/>
    <x v="1"/>
    <x v="0"/>
    <x v="4"/>
    <x v="29"/>
    <x v="23"/>
    <x v="701"/>
    <x v="4"/>
    <x v="683"/>
    <x v="0"/>
  </r>
  <r>
    <x v="1"/>
    <x v="1"/>
    <x v="0"/>
    <x v="4"/>
    <x v="29"/>
    <x v="26"/>
    <x v="266"/>
    <x v="76"/>
    <x v="275"/>
    <x v="0"/>
  </r>
  <r>
    <x v="1"/>
    <x v="1"/>
    <x v="0"/>
    <x v="4"/>
    <x v="29"/>
    <x v="43"/>
    <x v="1042"/>
    <x v="310"/>
    <x v="1010"/>
    <x v="0"/>
  </r>
  <r>
    <x v="1"/>
    <x v="1"/>
    <x v="0"/>
    <x v="5"/>
    <x v="10"/>
    <x v="44"/>
    <x v="2"/>
    <x v="4"/>
    <x v="5"/>
    <x v="71"/>
  </r>
  <r>
    <x v="1"/>
    <x v="1"/>
    <x v="0"/>
    <x v="5"/>
    <x v="10"/>
    <x v="0"/>
    <x v="570"/>
    <x v="4"/>
    <x v="561"/>
    <x v="0"/>
  </r>
  <r>
    <x v="1"/>
    <x v="1"/>
    <x v="0"/>
    <x v="5"/>
    <x v="10"/>
    <x v="4"/>
    <x v="204"/>
    <x v="4"/>
    <x v="214"/>
    <x v="0"/>
  </r>
  <r>
    <x v="1"/>
    <x v="1"/>
    <x v="0"/>
    <x v="6"/>
    <x v="21"/>
    <x v="44"/>
    <x v="2"/>
    <x v="4"/>
    <x v="5"/>
    <x v="177"/>
  </r>
  <r>
    <x v="1"/>
    <x v="1"/>
    <x v="0"/>
    <x v="6"/>
    <x v="21"/>
    <x v="1"/>
    <x v="886"/>
    <x v="4"/>
    <x v="857"/>
    <x v="0"/>
  </r>
  <r>
    <x v="1"/>
    <x v="1"/>
    <x v="0"/>
    <x v="6"/>
    <x v="21"/>
    <x v="8"/>
    <x v="435"/>
    <x v="4"/>
    <x v="436"/>
    <x v="0"/>
  </r>
  <r>
    <x v="1"/>
    <x v="1"/>
    <x v="0"/>
    <x v="7"/>
    <x v="22"/>
    <x v="44"/>
    <x v="2"/>
    <x v="4"/>
    <x v="5"/>
    <x v="195"/>
  </r>
  <r>
    <x v="1"/>
    <x v="1"/>
    <x v="0"/>
    <x v="7"/>
    <x v="22"/>
    <x v="2"/>
    <x v="843"/>
    <x v="31"/>
    <x v="819"/>
    <x v="0"/>
  </r>
  <r>
    <x v="1"/>
    <x v="1"/>
    <x v="0"/>
    <x v="8"/>
    <x v="25"/>
    <x v="44"/>
    <x v="2"/>
    <x v="4"/>
    <x v="5"/>
    <x v="348"/>
  </r>
  <r>
    <x v="1"/>
    <x v="1"/>
    <x v="0"/>
    <x v="8"/>
    <x v="25"/>
    <x v="1"/>
    <x v="1474"/>
    <x v="474"/>
    <x v="1457"/>
    <x v="0"/>
  </r>
  <r>
    <x v="1"/>
    <x v="1"/>
    <x v="0"/>
    <x v="8"/>
    <x v="25"/>
    <x v="8"/>
    <x v="614"/>
    <x v="4"/>
    <x v="598"/>
    <x v="0"/>
  </r>
  <r>
    <x v="1"/>
    <x v="1"/>
    <x v="0"/>
    <x v="9"/>
    <x v="26"/>
    <x v="44"/>
    <x v="2"/>
    <x v="4"/>
    <x v="5"/>
    <x v="31"/>
  </r>
  <r>
    <x v="1"/>
    <x v="1"/>
    <x v="0"/>
    <x v="9"/>
    <x v="26"/>
    <x v="26"/>
    <x v="269"/>
    <x v="108"/>
    <x v="280"/>
    <x v="0"/>
  </r>
  <r>
    <x v="1"/>
    <x v="1"/>
    <x v="0"/>
    <x v="10"/>
    <x v="31"/>
    <x v="44"/>
    <x v="2"/>
    <x v="4"/>
    <x v="5"/>
    <x v="452"/>
  </r>
  <r>
    <x v="1"/>
    <x v="1"/>
    <x v="0"/>
    <x v="10"/>
    <x v="31"/>
    <x v="0"/>
    <x v="1507"/>
    <x v="115"/>
    <x v="1486"/>
    <x v="0"/>
  </r>
  <r>
    <x v="1"/>
    <x v="1"/>
    <x v="0"/>
    <x v="10"/>
    <x v="31"/>
    <x v="2"/>
    <x v="559"/>
    <x v="4"/>
    <x v="553"/>
    <x v="0"/>
  </r>
  <r>
    <x v="1"/>
    <x v="1"/>
    <x v="0"/>
    <x v="10"/>
    <x v="31"/>
    <x v="23"/>
    <x v="601"/>
    <x v="4"/>
    <x v="586"/>
    <x v="0"/>
  </r>
  <r>
    <x v="1"/>
    <x v="1"/>
    <x v="0"/>
    <x v="10"/>
    <x v="31"/>
    <x v="40"/>
    <x v="659"/>
    <x v="4"/>
    <x v="645"/>
    <x v="0"/>
  </r>
  <r>
    <x v="1"/>
    <x v="1"/>
    <x v="0"/>
    <x v="11"/>
    <x v="42"/>
    <x v="44"/>
    <x v="2"/>
    <x v="4"/>
    <x v="5"/>
    <x v="226"/>
  </r>
  <r>
    <x v="1"/>
    <x v="1"/>
    <x v="0"/>
    <x v="11"/>
    <x v="42"/>
    <x v="2"/>
    <x v="890"/>
    <x v="11"/>
    <x v="864"/>
    <x v="0"/>
  </r>
  <r>
    <x v="1"/>
    <x v="1"/>
    <x v="0"/>
    <x v="11"/>
    <x v="42"/>
    <x v="8"/>
    <x v="432"/>
    <x v="4"/>
    <x v="434"/>
    <x v="0"/>
  </r>
  <r>
    <x v="1"/>
    <x v="1"/>
    <x v="0"/>
    <x v="12"/>
    <x v="58"/>
    <x v="44"/>
    <x v="2"/>
    <x v="4"/>
    <x v="5"/>
    <x v="268"/>
  </r>
  <r>
    <x v="1"/>
    <x v="1"/>
    <x v="0"/>
    <x v="12"/>
    <x v="58"/>
    <x v="2"/>
    <x v="1121"/>
    <x v="468"/>
    <x v="1118"/>
    <x v="0"/>
  </r>
  <r>
    <x v="1"/>
    <x v="1"/>
    <x v="0"/>
    <x v="14"/>
    <x v="28"/>
    <x v="44"/>
    <x v="2"/>
    <x v="4"/>
    <x v="5"/>
    <x v="15"/>
  </r>
  <r>
    <x v="1"/>
    <x v="1"/>
    <x v="0"/>
    <x v="14"/>
    <x v="28"/>
    <x v="2"/>
    <x v="1754"/>
    <x v="696"/>
    <x v="1748"/>
    <x v="0"/>
  </r>
  <r>
    <x v="1"/>
    <x v="1"/>
    <x v="0"/>
    <x v="15"/>
    <x v="24"/>
    <x v="44"/>
    <x v="2"/>
    <x v="4"/>
    <x v="5"/>
    <x v="203"/>
  </r>
  <r>
    <x v="1"/>
    <x v="1"/>
    <x v="0"/>
    <x v="15"/>
    <x v="24"/>
    <x v="22"/>
    <x v="1109"/>
    <x v="47"/>
    <x v="1073"/>
    <x v="0"/>
  </r>
  <r>
    <x v="1"/>
    <x v="1"/>
    <x v="0"/>
    <x v="16"/>
    <x v="34"/>
    <x v="44"/>
    <x v="2"/>
    <x v="4"/>
    <x v="5"/>
    <x v="287"/>
  </r>
  <r>
    <x v="1"/>
    <x v="1"/>
    <x v="0"/>
    <x v="16"/>
    <x v="34"/>
    <x v="2"/>
    <x v="697"/>
    <x v="641"/>
    <x v="1145"/>
    <x v="0"/>
  </r>
  <r>
    <x v="1"/>
    <x v="1"/>
    <x v="0"/>
    <x v="16"/>
    <x v="34"/>
    <x v="8"/>
    <x v="460"/>
    <x v="322"/>
    <x v="499"/>
    <x v="0"/>
  </r>
  <r>
    <x v="1"/>
    <x v="1"/>
    <x v="0"/>
    <x v="16"/>
    <x v="34"/>
    <x v="28"/>
    <x v="1100"/>
    <x v="755"/>
    <x v="1624"/>
    <x v="0"/>
  </r>
  <r>
    <x v="1"/>
    <x v="1"/>
    <x v="0"/>
    <x v="16"/>
    <x v="34"/>
    <x v="31"/>
    <x v="707"/>
    <x v="4"/>
    <x v="691"/>
    <x v="0"/>
  </r>
  <r>
    <x v="1"/>
    <x v="1"/>
    <x v="0"/>
    <x v="17"/>
    <x v="63"/>
    <x v="44"/>
    <x v="2"/>
    <x v="4"/>
    <x v="5"/>
    <x v="59"/>
  </r>
  <r>
    <x v="1"/>
    <x v="1"/>
    <x v="0"/>
    <x v="17"/>
    <x v="63"/>
    <x v="23"/>
    <x v="369"/>
    <x v="4"/>
    <x v="365"/>
    <x v="0"/>
  </r>
  <r>
    <x v="1"/>
    <x v="1"/>
    <x v="0"/>
    <x v="18"/>
    <x v="65"/>
    <x v="44"/>
    <x v="2"/>
    <x v="4"/>
    <x v="5"/>
    <x v="369"/>
  </r>
  <r>
    <x v="1"/>
    <x v="1"/>
    <x v="0"/>
    <x v="18"/>
    <x v="65"/>
    <x v="8"/>
    <x v="375"/>
    <x v="4"/>
    <x v="369"/>
    <x v="0"/>
  </r>
  <r>
    <x v="1"/>
    <x v="1"/>
    <x v="0"/>
    <x v="18"/>
    <x v="65"/>
    <x v="14"/>
    <x v="1461"/>
    <x v="578"/>
    <x v="1466"/>
    <x v="0"/>
  </r>
  <r>
    <x v="1"/>
    <x v="1"/>
    <x v="0"/>
    <x v="20"/>
    <x v="8"/>
    <x v="44"/>
    <x v="2"/>
    <x v="4"/>
    <x v="5"/>
    <x v="490"/>
  </r>
  <r>
    <x v="1"/>
    <x v="1"/>
    <x v="0"/>
    <x v="20"/>
    <x v="8"/>
    <x v="8"/>
    <x v="860"/>
    <x v="4"/>
    <x v="832"/>
    <x v="0"/>
  </r>
  <r>
    <x v="1"/>
    <x v="1"/>
    <x v="0"/>
    <x v="20"/>
    <x v="8"/>
    <x v="13"/>
    <x v="1528"/>
    <x v="611"/>
    <x v="1533"/>
    <x v="0"/>
  </r>
  <r>
    <x v="1"/>
    <x v="1"/>
    <x v="0"/>
    <x v="21"/>
    <x v="39"/>
    <x v="44"/>
    <x v="2"/>
    <x v="4"/>
    <x v="5"/>
    <x v="333"/>
  </r>
  <r>
    <x v="1"/>
    <x v="1"/>
    <x v="0"/>
    <x v="21"/>
    <x v="39"/>
    <x v="24"/>
    <x v="1386"/>
    <x v="4"/>
    <x v="1362"/>
    <x v="0"/>
  </r>
  <r>
    <x v="1"/>
    <x v="1"/>
    <x v="0"/>
    <x v="22"/>
    <x v="44"/>
    <x v="44"/>
    <x v="2"/>
    <x v="4"/>
    <x v="5"/>
    <x v="447"/>
  </r>
  <r>
    <x v="1"/>
    <x v="1"/>
    <x v="0"/>
    <x v="22"/>
    <x v="44"/>
    <x v="15"/>
    <x v="1376"/>
    <x v="733"/>
    <x v="1579"/>
    <x v="0"/>
  </r>
  <r>
    <x v="1"/>
    <x v="1"/>
    <x v="0"/>
    <x v="22"/>
    <x v="44"/>
    <x v="22"/>
    <x v="414"/>
    <x v="4"/>
    <x v="418"/>
    <x v="0"/>
  </r>
  <r>
    <x v="1"/>
    <x v="1"/>
    <x v="0"/>
    <x v="22"/>
    <x v="44"/>
    <x v="43"/>
    <x v="972"/>
    <x v="289"/>
    <x v="940"/>
    <x v="0"/>
  </r>
  <r>
    <x v="1"/>
    <x v="1"/>
    <x v="0"/>
    <x v="24"/>
    <x v="50"/>
    <x v="44"/>
    <x v="2"/>
    <x v="4"/>
    <x v="5"/>
    <x v="326"/>
  </r>
  <r>
    <x v="1"/>
    <x v="1"/>
    <x v="0"/>
    <x v="24"/>
    <x v="50"/>
    <x v="8"/>
    <x v="1101"/>
    <x v="541"/>
    <x v="1143"/>
    <x v="0"/>
  </r>
  <r>
    <x v="1"/>
    <x v="1"/>
    <x v="0"/>
    <x v="24"/>
    <x v="50"/>
    <x v="23"/>
    <x v="296"/>
    <x v="4"/>
    <x v="299"/>
    <x v="0"/>
  </r>
  <r>
    <x v="1"/>
    <x v="1"/>
    <x v="0"/>
    <x v="24"/>
    <x v="50"/>
    <x v="24"/>
    <x v="59"/>
    <x v="4"/>
    <x v="63"/>
    <x v="0"/>
  </r>
  <r>
    <x v="1"/>
    <x v="1"/>
    <x v="0"/>
    <x v="25"/>
    <x v="17"/>
    <x v="44"/>
    <x v="2"/>
    <x v="4"/>
    <x v="5"/>
    <x v="88"/>
  </r>
  <r>
    <x v="1"/>
    <x v="1"/>
    <x v="0"/>
    <x v="25"/>
    <x v="17"/>
    <x v="8"/>
    <x v="989"/>
    <x v="4"/>
    <x v="955"/>
    <x v="0"/>
  </r>
  <r>
    <x v="1"/>
    <x v="1"/>
    <x v="0"/>
    <x v="26"/>
    <x v="55"/>
    <x v="44"/>
    <x v="2"/>
    <x v="4"/>
    <x v="5"/>
    <x v="228"/>
  </r>
  <r>
    <x v="1"/>
    <x v="1"/>
    <x v="0"/>
    <x v="26"/>
    <x v="55"/>
    <x v="16"/>
    <x v="1231"/>
    <x v="602"/>
    <x v="1298"/>
    <x v="0"/>
  </r>
  <r>
    <x v="1"/>
    <x v="1"/>
    <x v="0"/>
    <x v="27"/>
    <x v="19"/>
    <x v="44"/>
    <x v="2"/>
    <x v="4"/>
    <x v="5"/>
    <x v="71"/>
  </r>
  <r>
    <x v="1"/>
    <x v="1"/>
    <x v="0"/>
    <x v="27"/>
    <x v="19"/>
    <x v="16"/>
    <x v="1011"/>
    <x v="4"/>
    <x v="996"/>
    <x v="0"/>
  </r>
  <r>
    <x v="1"/>
    <x v="1"/>
    <x v="0"/>
    <x v="28"/>
    <x v="38"/>
    <x v="44"/>
    <x v="2"/>
    <x v="4"/>
    <x v="5"/>
    <x v="76"/>
  </r>
  <r>
    <x v="1"/>
    <x v="1"/>
    <x v="0"/>
    <x v="28"/>
    <x v="38"/>
    <x v="16"/>
    <x v="1040"/>
    <x v="4"/>
    <x v="1018"/>
    <x v="0"/>
  </r>
  <r>
    <x v="1"/>
    <x v="1"/>
    <x v="0"/>
    <x v="29"/>
    <x v="60"/>
    <x v="44"/>
    <x v="2"/>
    <x v="4"/>
    <x v="5"/>
    <x v="5"/>
  </r>
  <r>
    <x v="1"/>
    <x v="1"/>
    <x v="0"/>
    <x v="29"/>
    <x v="60"/>
    <x v="16"/>
    <x v="241"/>
    <x v="4"/>
    <x v="252"/>
    <x v="0"/>
  </r>
  <r>
    <x v="1"/>
    <x v="1"/>
    <x v="0"/>
    <x v="30"/>
    <x v="52"/>
    <x v="44"/>
    <x v="2"/>
    <x v="4"/>
    <x v="5"/>
    <x v="142"/>
  </r>
  <r>
    <x v="1"/>
    <x v="1"/>
    <x v="0"/>
    <x v="30"/>
    <x v="52"/>
    <x v="17"/>
    <x v="1005"/>
    <x v="365"/>
    <x v="987"/>
    <x v="0"/>
  </r>
  <r>
    <x v="1"/>
    <x v="1"/>
    <x v="0"/>
    <x v="31"/>
    <x v="36"/>
    <x v="44"/>
    <x v="2"/>
    <x v="4"/>
    <x v="5"/>
    <x v="278"/>
  </r>
  <r>
    <x v="1"/>
    <x v="1"/>
    <x v="0"/>
    <x v="31"/>
    <x v="36"/>
    <x v="19"/>
    <x v="1192"/>
    <x v="771"/>
    <x v="1687"/>
    <x v="0"/>
  </r>
  <r>
    <x v="1"/>
    <x v="1"/>
    <x v="0"/>
    <x v="32"/>
    <x v="57"/>
    <x v="44"/>
    <x v="2"/>
    <x v="4"/>
    <x v="5"/>
    <x v="382"/>
  </r>
  <r>
    <x v="1"/>
    <x v="1"/>
    <x v="0"/>
    <x v="32"/>
    <x v="57"/>
    <x v="19"/>
    <x v="1765"/>
    <x v="774"/>
    <x v="1790"/>
    <x v="0"/>
  </r>
  <r>
    <x v="1"/>
    <x v="1"/>
    <x v="0"/>
    <x v="33"/>
    <x v="14"/>
    <x v="44"/>
    <x v="2"/>
    <x v="4"/>
    <x v="5"/>
    <x v="481"/>
  </r>
  <r>
    <x v="1"/>
    <x v="1"/>
    <x v="0"/>
    <x v="33"/>
    <x v="14"/>
    <x v="18"/>
    <x v="1359"/>
    <x v="195"/>
    <x v="1331"/>
    <x v="0"/>
  </r>
  <r>
    <x v="1"/>
    <x v="1"/>
    <x v="0"/>
    <x v="34"/>
    <x v="45"/>
    <x v="44"/>
    <x v="2"/>
    <x v="4"/>
    <x v="5"/>
    <x v="364"/>
  </r>
  <r>
    <x v="1"/>
    <x v="1"/>
    <x v="0"/>
    <x v="34"/>
    <x v="45"/>
    <x v="20"/>
    <x v="1728"/>
    <x v="785"/>
    <x v="1787"/>
    <x v="0"/>
  </r>
  <r>
    <x v="1"/>
    <x v="1"/>
    <x v="0"/>
    <x v="35"/>
    <x v="18"/>
    <x v="44"/>
    <x v="2"/>
    <x v="4"/>
    <x v="5"/>
    <x v="145"/>
  </r>
  <r>
    <x v="1"/>
    <x v="1"/>
    <x v="0"/>
    <x v="35"/>
    <x v="18"/>
    <x v="8"/>
    <x v="849"/>
    <x v="4"/>
    <x v="790"/>
    <x v="0"/>
  </r>
  <r>
    <x v="1"/>
    <x v="1"/>
    <x v="0"/>
    <x v="36"/>
    <x v="13"/>
    <x v="44"/>
    <x v="2"/>
    <x v="4"/>
    <x v="5"/>
    <x v="478"/>
  </r>
  <r>
    <x v="1"/>
    <x v="1"/>
    <x v="0"/>
    <x v="36"/>
    <x v="13"/>
    <x v="3"/>
    <x v="1172"/>
    <x v="261"/>
    <x v="1132"/>
    <x v="0"/>
  </r>
  <r>
    <x v="1"/>
    <x v="1"/>
    <x v="0"/>
    <x v="36"/>
    <x v="13"/>
    <x v="4"/>
    <x v="744"/>
    <x v="379"/>
    <x v="760"/>
    <x v="0"/>
  </r>
  <r>
    <x v="1"/>
    <x v="1"/>
    <x v="0"/>
    <x v="36"/>
    <x v="13"/>
    <x v="43"/>
    <x v="1203"/>
    <x v="461"/>
    <x v="1173"/>
    <x v="0"/>
  </r>
  <r>
    <x v="1"/>
    <x v="1"/>
    <x v="0"/>
    <x v="37"/>
    <x v="15"/>
    <x v="44"/>
    <x v="2"/>
    <x v="4"/>
    <x v="5"/>
    <x v="70"/>
  </r>
  <r>
    <x v="1"/>
    <x v="1"/>
    <x v="0"/>
    <x v="37"/>
    <x v="15"/>
    <x v="3"/>
    <x v="467"/>
    <x v="4"/>
    <x v="469"/>
    <x v="0"/>
  </r>
  <r>
    <x v="1"/>
    <x v="1"/>
    <x v="0"/>
    <x v="38"/>
    <x v="66"/>
    <x v="44"/>
    <x v="2"/>
    <x v="4"/>
    <x v="5"/>
    <x v="585"/>
  </r>
  <r>
    <x v="1"/>
    <x v="1"/>
    <x v="0"/>
    <x v="38"/>
    <x v="66"/>
    <x v="27"/>
    <x v="1169"/>
    <x v="363"/>
    <x v="1138"/>
    <x v="0"/>
  </r>
  <r>
    <x v="1"/>
    <x v="1"/>
    <x v="0"/>
    <x v="38"/>
    <x v="66"/>
    <x v="43"/>
    <x v="1407"/>
    <x v="445"/>
    <x v="1377"/>
    <x v="0"/>
  </r>
  <r>
    <x v="1"/>
    <x v="1"/>
    <x v="0"/>
    <x v="39"/>
    <x v="12"/>
    <x v="44"/>
    <x v="2"/>
    <x v="4"/>
    <x v="5"/>
    <x v="192"/>
  </r>
  <r>
    <x v="1"/>
    <x v="1"/>
    <x v="0"/>
    <x v="39"/>
    <x v="12"/>
    <x v="4"/>
    <x v="692"/>
    <x v="89"/>
    <x v="646"/>
    <x v="0"/>
  </r>
  <r>
    <x v="1"/>
    <x v="1"/>
    <x v="0"/>
    <x v="40"/>
    <x v="30"/>
    <x v="44"/>
    <x v="2"/>
    <x v="4"/>
    <x v="5"/>
    <x v="69"/>
  </r>
  <r>
    <x v="1"/>
    <x v="1"/>
    <x v="0"/>
    <x v="40"/>
    <x v="30"/>
    <x v="40"/>
    <x v="642"/>
    <x v="4"/>
    <x v="627"/>
    <x v="0"/>
  </r>
  <r>
    <x v="1"/>
    <x v="1"/>
    <x v="0"/>
    <x v="41"/>
    <x v="43"/>
    <x v="44"/>
    <x v="2"/>
    <x v="4"/>
    <x v="5"/>
    <x v="281"/>
  </r>
  <r>
    <x v="1"/>
    <x v="1"/>
    <x v="0"/>
    <x v="41"/>
    <x v="43"/>
    <x v="5"/>
    <x v="848"/>
    <x v="60"/>
    <x v="828"/>
    <x v="0"/>
  </r>
  <r>
    <x v="1"/>
    <x v="1"/>
    <x v="0"/>
    <x v="42"/>
    <x v="51"/>
    <x v="44"/>
    <x v="2"/>
    <x v="4"/>
    <x v="5"/>
    <x v="210"/>
  </r>
  <r>
    <x v="1"/>
    <x v="1"/>
    <x v="0"/>
    <x v="42"/>
    <x v="51"/>
    <x v="25"/>
    <x v="1174"/>
    <x v="233"/>
    <x v="1134"/>
    <x v="0"/>
  </r>
  <r>
    <x v="1"/>
    <x v="1"/>
    <x v="0"/>
    <x v="45"/>
    <x v="11"/>
    <x v="44"/>
    <x v="2"/>
    <x v="4"/>
    <x v="5"/>
    <x v="92"/>
  </r>
  <r>
    <x v="1"/>
    <x v="1"/>
    <x v="0"/>
    <x v="45"/>
    <x v="11"/>
    <x v="21"/>
    <x v="499"/>
    <x v="58"/>
    <x v="490"/>
    <x v="0"/>
  </r>
  <r>
    <x v="1"/>
    <x v="1"/>
    <x v="0"/>
    <x v="46"/>
    <x v="47"/>
    <x v="44"/>
    <x v="2"/>
    <x v="4"/>
    <x v="5"/>
    <x v="527"/>
  </r>
  <r>
    <x v="1"/>
    <x v="1"/>
    <x v="0"/>
    <x v="46"/>
    <x v="47"/>
    <x v="9"/>
    <x v="1369"/>
    <x v="435"/>
    <x v="1354"/>
    <x v="0"/>
  </r>
  <r>
    <x v="1"/>
    <x v="1"/>
    <x v="0"/>
    <x v="48"/>
    <x v="48"/>
    <x v="44"/>
    <x v="2"/>
    <x v="4"/>
    <x v="5"/>
    <x v="521"/>
  </r>
  <r>
    <x v="1"/>
    <x v="1"/>
    <x v="0"/>
    <x v="48"/>
    <x v="48"/>
    <x v="11"/>
    <x v="1467"/>
    <x v="133"/>
    <x v="1433"/>
    <x v="0"/>
  </r>
  <r>
    <x v="1"/>
    <x v="1"/>
    <x v="0"/>
    <x v="49"/>
    <x v="23"/>
    <x v="44"/>
    <x v="2"/>
    <x v="4"/>
    <x v="5"/>
    <x v="343"/>
  </r>
  <r>
    <x v="1"/>
    <x v="1"/>
    <x v="0"/>
    <x v="49"/>
    <x v="23"/>
    <x v="11"/>
    <x v="1326"/>
    <x v="4"/>
    <x v="1291"/>
    <x v="0"/>
  </r>
  <r>
    <x v="1"/>
    <x v="1"/>
    <x v="0"/>
    <x v="50"/>
    <x v="46"/>
    <x v="44"/>
    <x v="2"/>
    <x v="4"/>
    <x v="5"/>
    <x v="543"/>
  </r>
  <r>
    <x v="1"/>
    <x v="1"/>
    <x v="0"/>
    <x v="50"/>
    <x v="46"/>
    <x v="12"/>
    <x v="1672"/>
    <x v="632"/>
    <x v="1665"/>
    <x v="0"/>
  </r>
  <r>
    <x v="1"/>
    <x v="1"/>
    <x v="0"/>
    <x v="51"/>
    <x v="67"/>
    <x v="44"/>
    <x v="2"/>
    <x v="4"/>
    <x v="5"/>
    <x v="448"/>
  </r>
  <r>
    <x v="1"/>
    <x v="1"/>
    <x v="0"/>
    <x v="51"/>
    <x v="67"/>
    <x v="10"/>
    <x v="1382"/>
    <x v="509"/>
    <x v="1373"/>
    <x v="0"/>
  </r>
  <r>
    <x v="1"/>
    <x v="1"/>
    <x v="0"/>
    <x v="51"/>
    <x v="67"/>
    <x v="43"/>
    <x v="1007"/>
    <x v="103"/>
    <x v="969"/>
    <x v="0"/>
  </r>
  <r>
    <x v="1"/>
    <x v="1"/>
    <x v="0"/>
    <x v="52"/>
    <x v="20"/>
    <x v="44"/>
    <x v="2"/>
    <x v="4"/>
    <x v="5"/>
    <x v="147"/>
  </r>
  <r>
    <x v="1"/>
    <x v="1"/>
    <x v="0"/>
    <x v="52"/>
    <x v="20"/>
    <x v="10"/>
    <x v="761"/>
    <x v="4"/>
    <x v="744"/>
    <x v="0"/>
  </r>
  <r>
    <x v="1"/>
    <x v="1"/>
    <x v="0"/>
    <x v="53"/>
    <x v="9"/>
    <x v="44"/>
    <x v="2"/>
    <x v="4"/>
    <x v="5"/>
    <x v="360"/>
  </r>
  <r>
    <x v="1"/>
    <x v="1"/>
    <x v="0"/>
    <x v="53"/>
    <x v="9"/>
    <x v="6"/>
    <x v="1103"/>
    <x v="362"/>
    <x v="1081"/>
    <x v="0"/>
  </r>
  <r>
    <x v="1"/>
    <x v="1"/>
    <x v="0"/>
    <x v="53"/>
    <x v="9"/>
    <x v="42"/>
    <x v="469"/>
    <x v="4"/>
    <x v="470"/>
    <x v="0"/>
  </r>
  <r>
    <x v="1"/>
    <x v="1"/>
    <x v="0"/>
    <x v="66"/>
    <x v="37"/>
    <x v="44"/>
    <x v="2"/>
    <x v="4"/>
    <x v="5"/>
    <x v="131"/>
  </r>
  <r>
    <x v="1"/>
    <x v="1"/>
    <x v="0"/>
    <x v="66"/>
    <x v="37"/>
    <x v="7"/>
    <x v="447"/>
    <x v="4"/>
    <x v="461"/>
    <x v="0"/>
  </r>
  <r>
    <x v="1"/>
    <x v="1"/>
    <x v="0"/>
    <x v="66"/>
    <x v="37"/>
    <x v="16"/>
    <x v="951"/>
    <x v="4"/>
    <x v="931"/>
    <x v="0"/>
  </r>
  <r>
    <x v="1"/>
    <x v="1"/>
    <x v="0"/>
    <x v="66"/>
    <x v="37"/>
    <x v="35"/>
    <x v="1218"/>
    <x v="4"/>
    <x v="1188"/>
    <x v="0"/>
  </r>
  <r>
    <x v="1"/>
    <x v="1"/>
    <x v="0"/>
    <x v="68"/>
    <x v="35"/>
    <x v="44"/>
    <x v="2"/>
    <x v="4"/>
    <x v="5"/>
    <x v="19"/>
  </r>
  <r>
    <x v="1"/>
    <x v="1"/>
    <x v="0"/>
    <x v="68"/>
    <x v="35"/>
    <x v="32"/>
    <x v="821"/>
    <x v="4"/>
    <x v="795"/>
    <x v="0"/>
  </r>
  <r>
    <x v="1"/>
    <x v="1"/>
    <x v="0"/>
    <x v="69"/>
    <x v="68"/>
    <x v="44"/>
    <x v="2"/>
    <x v="4"/>
    <x v="5"/>
    <x v="24"/>
  </r>
  <r>
    <x v="1"/>
    <x v="1"/>
    <x v="0"/>
    <x v="69"/>
    <x v="68"/>
    <x v="12"/>
    <x v="867"/>
    <x v="4"/>
    <x v="840"/>
    <x v="0"/>
  </r>
  <r>
    <x v="1"/>
    <x v="1"/>
    <x v="1"/>
    <x v="43"/>
    <x v="27"/>
    <x v="44"/>
    <x v="2"/>
    <x v="4"/>
    <x v="5"/>
    <x v="440"/>
  </r>
  <r>
    <x v="1"/>
    <x v="1"/>
    <x v="1"/>
    <x v="43"/>
    <x v="27"/>
    <x v="7"/>
    <x v="1464"/>
    <x v="412"/>
    <x v="1453"/>
    <x v="0"/>
  </r>
  <r>
    <x v="1"/>
    <x v="1"/>
    <x v="1"/>
    <x v="43"/>
    <x v="27"/>
    <x v="24"/>
    <x v="1300"/>
    <x v="4"/>
    <x v="1262"/>
    <x v="0"/>
  </r>
  <r>
    <x v="1"/>
    <x v="1"/>
    <x v="1"/>
    <x v="44"/>
    <x v="16"/>
    <x v="44"/>
    <x v="2"/>
    <x v="4"/>
    <x v="5"/>
    <x v="11"/>
  </r>
  <r>
    <x v="1"/>
    <x v="1"/>
    <x v="1"/>
    <x v="44"/>
    <x v="16"/>
    <x v="7"/>
    <x v="223"/>
    <x v="4"/>
    <x v="238"/>
    <x v="0"/>
  </r>
  <r>
    <x v="1"/>
    <x v="1"/>
    <x v="2"/>
    <x v="23"/>
    <x v="64"/>
    <x v="44"/>
    <x v="2"/>
    <x v="4"/>
    <x v="5"/>
    <x v="306"/>
  </r>
  <r>
    <x v="1"/>
    <x v="1"/>
    <x v="2"/>
    <x v="23"/>
    <x v="64"/>
    <x v="31"/>
    <x v="1435"/>
    <x v="491"/>
    <x v="1320"/>
    <x v="0"/>
  </r>
  <r>
    <x v="1"/>
    <x v="1"/>
    <x v="2"/>
    <x v="54"/>
    <x v="32"/>
    <x v="44"/>
    <x v="2"/>
    <x v="4"/>
    <x v="5"/>
    <x v="712"/>
  </r>
  <r>
    <x v="1"/>
    <x v="1"/>
    <x v="2"/>
    <x v="54"/>
    <x v="32"/>
    <x v="29"/>
    <x v="1788"/>
    <x v="4"/>
    <x v="1768"/>
    <x v="0"/>
  </r>
  <r>
    <x v="1"/>
    <x v="1"/>
    <x v="2"/>
    <x v="55"/>
    <x v="40"/>
    <x v="44"/>
    <x v="2"/>
    <x v="4"/>
    <x v="5"/>
    <x v="549"/>
  </r>
  <r>
    <x v="1"/>
    <x v="1"/>
    <x v="2"/>
    <x v="55"/>
    <x v="40"/>
    <x v="36"/>
    <x v="1683"/>
    <x v="4"/>
    <x v="1614"/>
    <x v="0"/>
  </r>
  <r>
    <x v="1"/>
    <x v="1"/>
    <x v="2"/>
    <x v="56"/>
    <x v="59"/>
    <x v="44"/>
    <x v="2"/>
    <x v="4"/>
    <x v="5"/>
    <x v="401"/>
  </r>
  <r>
    <x v="1"/>
    <x v="1"/>
    <x v="2"/>
    <x v="56"/>
    <x v="59"/>
    <x v="30"/>
    <x v="1339"/>
    <x v="248"/>
    <x v="1310"/>
    <x v="0"/>
  </r>
  <r>
    <x v="1"/>
    <x v="1"/>
    <x v="2"/>
    <x v="57"/>
    <x v="49"/>
    <x v="44"/>
    <x v="2"/>
    <x v="4"/>
    <x v="5"/>
    <x v="520"/>
  </r>
  <r>
    <x v="1"/>
    <x v="1"/>
    <x v="2"/>
    <x v="57"/>
    <x v="49"/>
    <x v="33"/>
    <x v="1694"/>
    <x v="4"/>
    <x v="1622"/>
    <x v="0"/>
  </r>
  <r>
    <x v="1"/>
    <x v="1"/>
    <x v="2"/>
    <x v="59"/>
    <x v="56"/>
    <x v="44"/>
    <x v="2"/>
    <x v="4"/>
    <x v="5"/>
    <x v="707"/>
  </r>
  <r>
    <x v="1"/>
    <x v="1"/>
    <x v="2"/>
    <x v="59"/>
    <x v="56"/>
    <x v="14"/>
    <x v="25"/>
    <x v="4"/>
    <x v="33"/>
    <x v="0"/>
  </r>
  <r>
    <x v="1"/>
    <x v="1"/>
    <x v="2"/>
    <x v="59"/>
    <x v="56"/>
    <x v="30"/>
    <x v="1782"/>
    <x v="703"/>
    <x v="1779"/>
    <x v="0"/>
  </r>
  <r>
    <x v="1"/>
    <x v="1"/>
    <x v="2"/>
    <x v="60"/>
    <x v="2"/>
    <x v="44"/>
    <x v="2"/>
    <x v="4"/>
    <x v="5"/>
    <x v="458"/>
  </r>
  <r>
    <x v="1"/>
    <x v="1"/>
    <x v="2"/>
    <x v="60"/>
    <x v="2"/>
    <x v="29"/>
    <x v="1108"/>
    <x v="4"/>
    <x v="950"/>
    <x v="0"/>
  </r>
  <r>
    <x v="1"/>
    <x v="1"/>
    <x v="2"/>
    <x v="60"/>
    <x v="2"/>
    <x v="33"/>
    <x v="875"/>
    <x v="4"/>
    <x v="747"/>
    <x v="0"/>
  </r>
  <r>
    <x v="1"/>
    <x v="1"/>
    <x v="2"/>
    <x v="60"/>
    <x v="2"/>
    <x v="37"/>
    <x v="1726"/>
    <x v="4"/>
    <x v="1675"/>
    <x v="0"/>
  </r>
  <r>
    <x v="1"/>
    <x v="1"/>
    <x v="2"/>
    <x v="61"/>
    <x v="6"/>
    <x v="44"/>
    <x v="2"/>
    <x v="4"/>
    <x v="5"/>
    <x v="87"/>
  </r>
  <r>
    <x v="1"/>
    <x v="1"/>
    <x v="2"/>
    <x v="61"/>
    <x v="6"/>
    <x v="34"/>
    <x v="1194"/>
    <x v="4"/>
    <x v="1026"/>
    <x v="0"/>
  </r>
  <r>
    <x v="1"/>
    <x v="1"/>
    <x v="2"/>
    <x v="62"/>
    <x v="4"/>
    <x v="44"/>
    <x v="2"/>
    <x v="4"/>
    <x v="5"/>
    <x v="198"/>
  </r>
  <r>
    <x v="1"/>
    <x v="1"/>
    <x v="2"/>
    <x v="62"/>
    <x v="4"/>
    <x v="8"/>
    <x v="1548"/>
    <x v="4"/>
    <x v="1333"/>
    <x v="0"/>
  </r>
  <r>
    <x v="1"/>
    <x v="1"/>
    <x v="2"/>
    <x v="62"/>
    <x v="4"/>
    <x v="24"/>
    <x v="1676"/>
    <x v="4"/>
    <x v="1536"/>
    <x v="0"/>
  </r>
  <r>
    <x v="1"/>
    <x v="1"/>
    <x v="2"/>
    <x v="62"/>
    <x v="4"/>
    <x v="28"/>
    <x v="1600"/>
    <x v="4"/>
    <x v="1426"/>
    <x v="0"/>
  </r>
  <r>
    <x v="1"/>
    <x v="1"/>
    <x v="2"/>
    <x v="63"/>
    <x v="3"/>
    <x v="44"/>
    <x v="2"/>
    <x v="4"/>
    <x v="5"/>
    <x v="672"/>
  </r>
  <r>
    <x v="1"/>
    <x v="1"/>
    <x v="2"/>
    <x v="63"/>
    <x v="3"/>
    <x v="28"/>
    <x v="1610"/>
    <x v="4"/>
    <x v="1525"/>
    <x v="0"/>
  </r>
  <r>
    <x v="1"/>
    <x v="1"/>
    <x v="2"/>
    <x v="65"/>
    <x v="1"/>
    <x v="44"/>
    <x v="2"/>
    <x v="4"/>
    <x v="5"/>
    <x v="82"/>
  </r>
  <r>
    <x v="1"/>
    <x v="1"/>
    <x v="2"/>
    <x v="65"/>
    <x v="1"/>
    <x v="29"/>
    <x v="453"/>
    <x v="4"/>
    <x v="424"/>
    <x v="0"/>
  </r>
  <r>
    <x v="1"/>
    <x v="1"/>
    <x v="3"/>
    <x v="67"/>
    <x v="69"/>
    <x v="44"/>
    <x v="2"/>
    <x v="4"/>
    <x v="5"/>
    <x v="215"/>
  </r>
  <r>
    <x v="1"/>
    <x v="1"/>
    <x v="3"/>
    <x v="67"/>
    <x v="69"/>
    <x v="22"/>
    <x v="1546"/>
    <x v="4"/>
    <x v="1471"/>
    <x v="0"/>
  </r>
  <r>
    <x v="1"/>
    <x v="1"/>
    <x v="3"/>
    <x v="67"/>
    <x v="69"/>
    <x v="23"/>
    <x v="667"/>
    <x v="4"/>
    <x v="580"/>
    <x v="0"/>
  </r>
  <r>
    <x v="1"/>
    <x v="1"/>
    <x v="4"/>
    <x v="1"/>
    <x v="41"/>
    <x v="44"/>
    <x v="2"/>
    <x v="4"/>
    <x v="5"/>
    <x v="431"/>
  </r>
  <r>
    <x v="1"/>
    <x v="1"/>
    <x v="4"/>
    <x v="1"/>
    <x v="41"/>
    <x v="43"/>
    <x v="1097"/>
    <x v="451"/>
    <x v="1072"/>
    <x v="0"/>
  </r>
  <r>
    <x v="1"/>
    <x v="2"/>
    <x v="5"/>
    <x v="0"/>
    <x v="53"/>
    <x v="13"/>
    <x v="58"/>
    <x v="4"/>
    <x v="60"/>
    <x v="0"/>
  </r>
  <r>
    <x v="1"/>
    <x v="2"/>
    <x v="5"/>
    <x v="0"/>
    <x v="53"/>
    <x v="27"/>
    <x v="15"/>
    <x v="4"/>
    <x v="17"/>
    <x v="0"/>
  </r>
  <r>
    <x v="1"/>
    <x v="2"/>
    <x v="0"/>
    <x v="4"/>
    <x v="29"/>
    <x v="44"/>
    <x v="2"/>
    <x v="4"/>
    <x v="5"/>
    <x v="652"/>
  </r>
  <r>
    <x v="1"/>
    <x v="2"/>
    <x v="0"/>
    <x v="4"/>
    <x v="29"/>
    <x v="1"/>
    <x v="1258"/>
    <x v="328"/>
    <x v="1222"/>
    <x v="0"/>
  </r>
  <r>
    <x v="1"/>
    <x v="2"/>
    <x v="0"/>
    <x v="4"/>
    <x v="29"/>
    <x v="2"/>
    <x v="1166"/>
    <x v="633"/>
    <x v="1284"/>
    <x v="0"/>
  </r>
  <r>
    <x v="1"/>
    <x v="2"/>
    <x v="0"/>
    <x v="4"/>
    <x v="29"/>
    <x v="23"/>
    <x v="1021"/>
    <x v="4"/>
    <x v="986"/>
    <x v="0"/>
  </r>
  <r>
    <x v="1"/>
    <x v="2"/>
    <x v="0"/>
    <x v="4"/>
    <x v="29"/>
    <x v="26"/>
    <x v="295"/>
    <x v="4"/>
    <x v="298"/>
    <x v="0"/>
  </r>
  <r>
    <x v="1"/>
    <x v="2"/>
    <x v="0"/>
    <x v="4"/>
    <x v="29"/>
    <x v="43"/>
    <x v="1204"/>
    <x v="369"/>
    <x v="1162"/>
    <x v="0"/>
  </r>
  <r>
    <x v="1"/>
    <x v="2"/>
    <x v="0"/>
    <x v="5"/>
    <x v="10"/>
    <x v="44"/>
    <x v="2"/>
    <x v="4"/>
    <x v="5"/>
    <x v="125"/>
  </r>
  <r>
    <x v="1"/>
    <x v="2"/>
    <x v="0"/>
    <x v="5"/>
    <x v="10"/>
    <x v="0"/>
    <x v="738"/>
    <x v="4"/>
    <x v="720"/>
    <x v="0"/>
  </r>
  <r>
    <x v="1"/>
    <x v="2"/>
    <x v="0"/>
    <x v="5"/>
    <x v="10"/>
    <x v="4"/>
    <x v="280"/>
    <x v="4"/>
    <x v="283"/>
    <x v="0"/>
  </r>
  <r>
    <x v="1"/>
    <x v="2"/>
    <x v="0"/>
    <x v="6"/>
    <x v="21"/>
    <x v="44"/>
    <x v="2"/>
    <x v="4"/>
    <x v="5"/>
    <x v="318"/>
  </r>
  <r>
    <x v="1"/>
    <x v="2"/>
    <x v="0"/>
    <x v="6"/>
    <x v="21"/>
    <x v="1"/>
    <x v="1085"/>
    <x v="4"/>
    <x v="1053"/>
    <x v="0"/>
  </r>
  <r>
    <x v="1"/>
    <x v="2"/>
    <x v="0"/>
    <x v="6"/>
    <x v="21"/>
    <x v="8"/>
    <x v="674"/>
    <x v="4"/>
    <x v="659"/>
    <x v="0"/>
  </r>
  <r>
    <x v="1"/>
    <x v="2"/>
    <x v="0"/>
    <x v="7"/>
    <x v="22"/>
    <x v="44"/>
    <x v="2"/>
    <x v="4"/>
    <x v="5"/>
    <x v="329"/>
  </r>
  <r>
    <x v="1"/>
    <x v="2"/>
    <x v="0"/>
    <x v="7"/>
    <x v="22"/>
    <x v="2"/>
    <x v="1110"/>
    <x v="671"/>
    <x v="1346"/>
    <x v="0"/>
  </r>
  <r>
    <x v="1"/>
    <x v="2"/>
    <x v="0"/>
    <x v="8"/>
    <x v="25"/>
    <x v="44"/>
    <x v="2"/>
    <x v="4"/>
    <x v="5"/>
    <x v="538"/>
  </r>
  <r>
    <x v="1"/>
    <x v="2"/>
    <x v="0"/>
    <x v="8"/>
    <x v="25"/>
    <x v="1"/>
    <x v="1615"/>
    <x v="582"/>
    <x v="1625"/>
    <x v="0"/>
  </r>
  <r>
    <x v="1"/>
    <x v="2"/>
    <x v="0"/>
    <x v="8"/>
    <x v="25"/>
    <x v="8"/>
    <x v="1074"/>
    <x v="4"/>
    <x v="1046"/>
    <x v="0"/>
  </r>
  <r>
    <x v="1"/>
    <x v="2"/>
    <x v="0"/>
    <x v="9"/>
    <x v="26"/>
    <x v="44"/>
    <x v="2"/>
    <x v="4"/>
    <x v="5"/>
    <x v="41"/>
  </r>
  <r>
    <x v="1"/>
    <x v="2"/>
    <x v="0"/>
    <x v="9"/>
    <x v="26"/>
    <x v="26"/>
    <x v="352"/>
    <x v="243"/>
    <x v="388"/>
    <x v="0"/>
  </r>
  <r>
    <x v="1"/>
    <x v="2"/>
    <x v="0"/>
    <x v="10"/>
    <x v="31"/>
    <x v="44"/>
    <x v="2"/>
    <x v="4"/>
    <x v="5"/>
    <x v="595"/>
  </r>
  <r>
    <x v="1"/>
    <x v="2"/>
    <x v="0"/>
    <x v="10"/>
    <x v="31"/>
    <x v="0"/>
    <x v="1619"/>
    <x v="513"/>
    <x v="1618"/>
    <x v="0"/>
  </r>
  <r>
    <x v="1"/>
    <x v="2"/>
    <x v="0"/>
    <x v="10"/>
    <x v="31"/>
    <x v="2"/>
    <x v="722"/>
    <x v="4"/>
    <x v="709"/>
    <x v="0"/>
  </r>
  <r>
    <x v="1"/>
    <x v="2"/>
    <x v="0"/>
    <x v="10"/>
    <x v="31"/>
    <x v="23"/>
    <x v="900"/>
    <x v="4"/>
    <x v="876"/>
    <x v="0"/>
  </r>
  <r>
    <x v="1"/>
    <x v="2"/>
    <x v="0"/>
    <x v="10"/>
    <x v="31"/>
    <x v="40"/>
    <x v="755"/>
    <x v="4"/>
    <x v="735"/>
    <x v="0"/>
  </r>
  <r>
    <x v="1"/>
    <x v="2"/>
    <x v="0"/>
    <x v="11"/>
    <x v="42"/>
    <x v="44"/>
    <x v="2"/>
    <x v="4"/>
    <x v="5"/>
    <x v="366"/>
  </r>
  <r>
    <x v="1"/>
    <x v="2"/>
    <x v="0"/>
    <x v="11"/>
    <x v="42"/>
    <x v="2"/>
    <x v="1053"/>
    <x v="527"/>
    <x v="1099"/>
    <x v="0"/>
  </r>
  <r>
    <x v="1"/>
    <x v="2"/>
    <x v="0"/>
    <x v="11"/>
    <x v="42"/>
    <x v="8"/>
    <x v="815"/>
    <x v="355"/>
    <x v="820"/>
    <x v="0"/>
  </r>
  <r>
    <x v="1"/>
    <x v="2"/>
    <x v="0"/>
    <x v="12"/>
    <x v="58"/>
    <x v="44"/>
    <x v="2"/>
    <x v="4"/>
    <x v="5"/>
    <x v="405"/>
  </r>
  <r>
    <x v="1"/>
    <x v="2"/>
    <x v="0"/>
    <x v="12"/>
    <x v="58"/>
    <x v="2"/>
    <x v="1328"/>
    <x v="685"/>
    <x v="1473"/>
    <x v="0"/>
  </r>
  <r>
    <x v="1"/>
    <x v="2"/>
    <x v="0"/>
    <x v="14"/>
    <x v="28"/>
    <x v="44"/>
    <x v="2"/>
    <x v="4"/>
    <x v="5"/>
    <x v="21"/>
  </r>
  <r>
    <x v="1"/>
    <x v="2"/>
    <x v="0"/>
    <x v="14"/>
    <x v="28"/>
    <x v="2"/>
    <x v="1766"/>
    <x v="673"/>
    <x v="1765"/>
    <x v="0"/>
  </r>
  <r>
    <x v="1"/>
    <x v="2"/>
    <x v="0"/>
    <x v="15"/>
    <x v="24"/>
    <x v="44"/>
    <x v="2"/>
    <x v="4"/>
    <x v="5"/>
    <x v="319"/>
  </r>
  <r>
    <x v="1"/>
    <x v="2"/>
    <x v="0"/>
    <x v="15"/>
    <x v="24"/>
    <x v="22"/>
    <x v="1299"/>
    <x v="21"/>
    <x v="1253"/>
    <x v="0"/>
  </r>
  <r>
    <x v="1"/>
    <x v="2"/>
    <x v="0"/>
    <x v="16"/>
    <x v="34"/>
    <x v="44"/>
    <x v="2"/>
    <x v="4"/>
    <x v="5"/>
    <x v="493"/>
  </r>
  <r>
    <x v="1"/>
    <x v="2"/>
    <x v="0"/>
    <x v="16"/>
    <x v="34"/>
    <x v="2"/>
    <x v="926"/>
    <x v="627"/>
    <x v="1180"/>
    <x v="0"/>
  </r>
  <r>
    <x v="1"/>
    <x v="2"/>
    <x v="0"/>
    <x v="16"/>
    <x v="34"/>
    <x v="8"/>
    <x v="930"/>
    <x v="769"/>
    <x v="1681"/>
    <x v="0"/>
  </r>
  <r>
    <x v="1"/>
    <x v="2"/>
    <x v="0"/>
    <x v="16"/>
    <x v="34"/>
    <x v="28"/>
    <x v="1421"/>
    <x v="799"/>
    <x v="1761"/>
    <x v="0"/>
  </r>
  <r>
    <x v="1"/>
    <x v="2"/>
    <x v="0"/>
    <x v="16"/>
    <x v="34"/>
    <x v="31"/>
    <x v="1151"/>
    <x v="4"/>
    <x v="1113"/>
    <x v="0"/>
  </r>
  <r>
    <x v="1"/>
    <x v="2"/>
    <x v="0"/>
    <x v="17"/>
    <x v="63"/>
    <x v="44"/>
    <x v="2"/>
    <x v="4"/>
    <x v="5"/>
    <x v="163"/>
  </r>
  <r>
    <x v="1"/>
    <x v="2"/>
    <x v="0"/>
    <x v="17"/>
    <x v="63"/>
    <x v="23"/>
    <x v="647"/>
    <x v="4"/>
    <x v="634"/>
    <x v="0"/>
  </r>
  <r>
    <x v="1"/>
    <x v="2"/>
    <x v="0"/>
    <x v="18"/>
    <x v="65"/>
    <x v="44"/>
    <x v="2"/>
    <x v="4"/>
    <x v="5"/>
    <x v="496"/>
  </r>
  <r>
    <x v="1"/>
    <x v="2"/>
    <x v="0"/>
    <x v="18"/>
    <x v="65"/>
    <x v="8"/>
    <x v="693"/>
    <x v="4"/>
    <x v="679"/>
    <x v="0"/>
  </r>
  <r>
    <x v="1"/>
    <x v="2"/>
    <x v="0"/>
    <x v="18"/>
    <x v="65"/>
    <x v="14"/>
    <x v="1601"/>
    <x v="680"/>
    <x v="1645"/>
    <x v="0"/>
  </r>
  <r>
    <x v="1"/>
    <x v="2"/>
    <x v="0"/>
    <x v="19"/>
    <x v="33"/>
    <x v="44"/>
    <x v="2"/>
    <x v="4"/>
    <x v="5"/>
    <x v="1"/>
  </r>
  <r>
    <x v="1"/>
    <x v="2"/>
    <x v="0"/>
    <x v="19"/>
    <x v="33"/>
    <x v="38"/>
    <x v="26"/>
    <x v="4"/>
    <x v="29"/>
    <x v="0"/>
  </r>
  <r>
    <x v="1"/>
    <x v="2"/>
    <x v="0"/>
    <x v="20"/>
    <x v="8"/>
    <x v="44"/>
    <x v="2"/>
    <x v="4"/>
    <x v="5"/>
    <x v="644"/>
  </r>
  <r>
    <x v="1"/>
    <x v="2"/>
    <x v="0"/>
    <x v="20"/>
    <x v="8"/>
    <x v="8"/>
    <x v="1313"/>
    <x v="4"/>
    <x v="1265"/>
    <x v="0"/>
  </r>
  <r>
    <x v="1"/>
    <x v="2"/>
    <x v="0"/>
    <x v="20"/>
    <x v="8"/>
    <x v="13"/>
    <x v="1666"/>
    <x v="683"/>
    <x v="1691"/>
    <x v="0"/>
  </r>
  <r>
    <x v="1"/>
    <x v="2"/>
    <x v="0"/>
    <x v="21"/>
    <x v="39"/>
    <x v="44"/>
    <x v="2"/>
    <x v="4"/>
    <x v="5"/>
    <x v="552"/>
  </r>
  <r>
    <x v="1"/>
    <x v="2"/>
    <x v="0"/>
    <x v="21"/>
    <x v="39"/>
    <x v="24"/>
    <x v="1636"/>
    <x v="309"/>
    <x v="1638"/>
    <x v="0"/>
  </r>
  <r>
    <x v="1"/>
    <x v="2"/>
    <x v="0"/>
    <x v="22"/>
    <x v="44"/>
    <x v="44"/>
    <x v="2"/>
    <x v="4"/>
    <x v="5"/>
    <x v="613"/>
  </r>
  <r>
    <x v="1"/>
    <x v="2"/>
    <x v="0"/>
    <x v="22"/>
    <x v="44"/>
    <x v="15"/>
    <x v="1584"/>
    <x v="778"/>
    <x v="1729"/>
    <x v="0"/>
  </r>
  <r>
    <x v="1"/>
    <x v="2"/>
    <x v="0"/>
    <x v="22"/>
    <x v="44"/>
    <x v="22"/>
    <x v="689"/>
    <x v="4"/>
    <x v="671"/>
    <x v="0"/>
  </r>
  <r>
    <x v="1"/>
    <x v="2"/>
    <x v="0"/>
    <x v="22"/>
    <x v="44"/>
    <x v="43"/>
    <x v="1199"/>
    <x v="358"/>
    <x v="1158"/>
    <x v="0"/>
  </r>
  <r>
    <x v="1"/>
    <x v="2"/>
    <x v="0"/>
    <x v="24"/>
    <x v="50"/>
    <x v="44"/>
    <x v="2"/>
    <x v="4"/>
    <x v="5"/>
    <x v="598"/>
  </r>
  <r>
    <x v="1"/>
    <x v="2"/>
    <x v="0"/>
    <x v="24"/>
    <x v="50"/>
    <x v="8"/>
    <x v="1501"/>
    <x v="586"/>
    <x v="1503"/>
    <x v="0"/>
  </r>
  <r>
    <x v="1"/>
    <x v="2"/>
    <x v="0"/>
    <x v="24"/>
    <x v="50"/>
    <x v="23"/>
    <x v="600"/>
    <x v="4"/>
    <x v="585"/>
    <x v="0"/>
  </r>
  <r>
    <x v="1"/>
    <x v="2"/>
    <x v="0"/>
    <x v="24"/>
    <x v="50"/>
    <x v="24"/>
    <x v="116"/>
    <x v="4"/>
    <x v="124"/>
    <x v="0"/>
  </r>
  <r>
    <x v="1"/>
    <x v="2"/>
    <x v="0"/>
    <x v="25"/>
    <x v="17"/>
    <x v="44"/>
    <x v="2"/>
    <x v="4"/>
    <x v="5"/>
    <x v="327"/>
  </r>
  <r>
    <x v="1"/>
    <x v="2"/>
    <x v="0"/>
    <x v="25"/>
    <x v="17"/>
    <x v="8"/>
    <x v="1489"/>
    <x v="4"/>
    <x v="1467"/>
    <x v="0"/>
  </r>
  <r>
    <x v="1"/>
    <x v="2"/>
    <x v="0"/>
    <x v="26"/>
    <x v="55"/>
    <x v="44"/>
    <x v="2"/>
    <x v="4"/>
    <x v="5"/>
    <x v="386"/>
  </r>
  <r>
    <x v="1"/>
    <x v="2"/>
    <x v="0"/>
    <x v="26"/>
    <x v="55"/>
    <x v="16"/>
    <x v="1496"/>
    <x v="659"/>
    <x v="1542"/>
    <x v="0"/>
  </r>
  <r>
    <x v="1"/>
    <x v="2"/>
    <x v="0"/>
    <x v="27"/>
    <x v="19"/>
    <x v="44"/>
    <x v="2"/>
    <x v="4"/>
    <x v="5"/>
    <x v="199"/>
  </r>
  <r>
    <x v="1"/>
    <x v="2"/>
    <x v="0"/>
    <x v="27"/>
    <x v="19"/>
    <x v="16"/>
    <x v="1346"/>
    <x v="4"/>
    <x v="1332"/>
    <x v="0"/>
  </r>
  <r>
    <x v="1"/>
    <x v="2"/>
    <x v="0"/>
    <x v="28"/>
    <x v="38"/>
    <x v="44"/>
    <x v="2"/>
    <x v="4"/>
    <x v="5"/>
    <x v="125"/>
  </r>
  <r>
    <x v="1"/>
    <x v="2"/>
    <x v="0"/>
    <x v="28"/>
    <x v="38"/>
    <x v="16"/>
    <x v="1189"/>
    <x v="4"/>
    <x v="1160"/>
    <x v="0"/>
  </r>
  <r>
    <x v="1"/>
    <x v="2"/>
    <x v="0"/>
    <x v="29"/>
    <x v="60"/>
    <x v="44"/>
    <x v="2"/>
    <x v="4"/>
    <x v="5"/>
    <x v="17"/>
  </r>
  <r>
    <x v="1"/>
    <x v="2"/>
    <x v="0"/>
    <x v="29"/>
    <x v="60"/>
    <x v="16"/>
    <x v="434"/>
    <x v="4"/>
    <x v="450"/>
    <x v="0"/>
  </r>
  <r>
    <x v="1"/>
    <x v="2"/>
    <x v="0"/>
    <x v="30"/>
    <x v="52"/>
    <x v="44"/>
    <x v="2"/>
    <x v="4"/>
    <x v="5"/>
    <x v="336"/>
  </r>
  <r>
    <x v="1"/>
    <x v="2"/>
    <x v="0"/>
    <x v="30"/>
    <x v="52"/>
    <x v="17"/>
    <x v="1303"/>
    <x v="447"/>
    <x v="1267"/>
    <x v="0"/>
  </r>
  <r>
    <x v="1"/>
    <x v="2"/>
    <x v="0"/>
    <x v="31"/>
    <x v="36"/>
    <x v="44"/>
    <x v="2"/>
    <x v="4"/>
    <x v="5"/>
    <x v="412"/>
  </r>
  <r>
    <x v="1"/>
    <x v="2"/>
    <x v="0"/>
    <x v="31"/>
    <x v="36"/>
    <x v="19"/>
    <x v="1370"/>
    <x v="802"/>
    <x v="1766"/>
    <x v="0"/>
  </r>
  <r>
    <x v="1"/>
    <x v="2"/>
    <x v="0"/>
    <x v="32"/>
    <x v="57"/>
    <x v="44"/>
    <x v="2"/>
    <x v="4"/>
    <x v="5"/>
    <x v="518"/>
  </r>
  <r>
    <x v="1"/>
    <x v="2"/>
    <x v="0"/>
    <x v="32"/>
    <x v="57"/>
    <x v="19"/>
    <x v="1822"/>
    <x v="801"/>
    <x v="1824"/>
    <x v="0"/>
  </r>
  <r>
    <x v="1"/>
    <x v="2"/>
    <x v="0"/>
    <x v="33"/>
    <x v="14"/>
    <x v="44"/>
    <x v="2"/>
    <x v="4"/>
    <x v="5"/>
    <x v="624"/>
  </r>
  <r>
    <x v="1"/>
    <x v="2"/>
    <x v="0"/>
    <x v="33"/>
    <x v="14"/>
    <x v="18"/>
    <x v="1565"/>
    <x v="321"/>
    <x v="1558"/>
    <x v="0"/>
  </r>
  <r>
    <x v="1"/>
    <x v="2"/>
    <x v="0"/>
    <x v="34"/>
    <x v="45"/>
    <x v="44"/>
    <x v="2"/>
    <x v="4"/>
    <x v="5"/>
    <x v="558"/>
  </r>
  <r>
    <x v="1"/>
    <x v="2"/>
    <x v="0"/>
    <x v="34"/>
    <x v="45"/>
    <x v="20"/>
    <x v="1807"/>
    <x v="814"/>
    <x v="1834"/>
    <x v="0"/>
  </r>
  <r>
    <x v="1"/>
    <x v="2"/>
    <x v="0"/>
    <x v="35"/>
    <x v="18"/>
    <x v="44"/>
    <x v="2"/>
    <x v="4"/>
    <x v="5"/>
    <x v="370"/>
  </r>
  <r>
    <x v="1"/>
    <x v="2"/>
    <x v="0"/>
    <x v="35"/>
    <x v="18"/>
    <x v="8"/>
    <x v="1335"/>
    <x v="459"/>
    <x v="1274"/>
    <x v="0"/>
  </r>
  <r>
    <x v="1"/>
    <x v="2"/>
    <x v="0"/>
    <x v="36"/>
    <x v="13"/>
    <x v="44"/>
    <x v="2"/>
    <x v="4"/>
    <x v="5"/>
    <x v="623"/>
  </r>
  <r>
    <x v="1"/>
    <x v="2"/>
    <x v="0"/>
    <x v="36"/>
    <x v="13"/>
    <x v="3"/>
    <x v="1417"/>
    <x v="326"/>
    <x v="1393"/>
    <x v="0"/>
  </r>
  <r>
    <x v="1"/>
    <x v="2"/>
    <x v="0"/>
    <x v="36"/>
    <x v="13"/>
    <x v="4"/>
    <x v="897"/>
    <x v="238"/>
    <x v="883"/>
    <x v="0"/>
  </r>
  <r>
    <x v="1"/>
    <x v="2"/>
    <x v="0"/>
    <x v="36"/>
    <x v="13"/>
    <x v="43"/>
    <x v="1388"/>
    <x v="515"/>
    <x v="1384"/>
    <x v="0"/>
  </r>
  <r>
    <x v="1"/>
    <x v="2"/>
    <x v="0"/>
    <x v="37"/>
    <x v="15"/>
    <x v="44"/>
    <x v="2"/>
    <x v="4"/>
    <x v="5"/>
    <x v="248"/>
  </r>
  <r>
    <x v="1"/>
    <x v="2"/>
    <x v="0"/>
    <x v="37"/>
    <x v="15"/>
    <x v="3"/>
    <x v="846"/>
    <x v="4"/>
    <x v="825"/>
    <x v="0"/>
  </r>
  <r>
    <x v="1"/>
    <x v="2"/>
    <x v="0"/>
    <x v="38"/>
    <x v="66"/>
    <x v="44"/>
    <x v="2"/>
    <x v="4"/>
    <x v="5"/>
    <x v="694"/>
  </r>
  <r>
    <x v="1"/>
    <x v="2"/>
    <x v="0"/>
    <x v="38"/>
    <x v="66"/>
    <x v="27"/>
    <x v="1398"/>
    <x v="442"/>
    <x v="1378"/>
    <x v="0"/>
  </r>
  <r>
    <x v="1"/>
    <x v="2"/>
    <x v="0"/>
    <x v="38"/>
    <x v="66"/>
    <x v="43"/>
    <x v="1595"/>
    <x v="505"/>
    <x v="1582"/>
    <x v="0"/>
  </r>
  <r>
    <x v="1"/>
    <x v="2"/>
    <x v="0"/>
    <x v="39"/>
    <x v="12"/>
    <x v="44"/>
    <x v="2"/>
    <x v="4"/>
    <x v="5"/>
    <x v="321"/>
  </r>
  <r>
    <x v="1"/>
    <x v="2"/>
    <x v="0"/>
    <x v="39"/>
    <x v="12"/>
    <x v="4"/>
    <x v="880"/>
    <x v="83"/>
    <x v="813"/>
    <x v="0"/>
  </r>
  <r>
    <x v="1"/>
    <x v="2"/>
    <x v="0"/>
    <x v="40"/>
    <x v="30"/>
    <x v="44"/>
    <x v="2"/>
    <x v="4"/>
    <x v="5"/>
    <x v="139"/>
  </r>
  <r>
    <x v="1"/>
    <x v="2"/>
    <x v="0"/>
    <x v="40"/>
    <x v="30"/>
    <x v="40"/>
    <x v="862"/>
    <x v="4"/>
    <x v="834"/>
    <x v="0"/>
  </r>
  <r>
    <x v="1"/>
    <x v="2"/>
    <x v="0"/>
    <x v="41"/>
    <x v="43"/>
    <x v="44"/>
    <x v="2"/>
    <x v="4"/>
    <x v="5"/>
    <x v="450"/>
  </r>
  <r>
    <x v="1"/>
    <x v="2"/>
    <x v="0"/>
    <x v="41"/>
    <x v="43"/>
    <x v="5"/>
    <x v="1146"/>
    <x v="169"/>
    <x v="1105"/>
    <x v="0"/>
  </r>
  <r>
    <x v="1"/>
    <x v="2"/>
    <x v="0"/>
    <x v="42"/>
    <x v="51"/>
    <x v="44"/>
    <x v="2"/>
    <x v="4"/>
    <x v="5"/>
    <x v="414"/>
  </r>
  <r>
    <x v="1"/>
    <x v="2"/>
    <x v="0"/>
    <x v="42"/>
    <x v="51"/>
    <x v="25"/>
    <x v="1450"/>
    <x v="347"/>
    <x v="1417"/>
    <x v="0"/>
  </r>
  <r>
    <x v="1"/>
    <x v="2"/>
    <x v="0"/>
    <x v="45"/>
    <x v="11"/>
    <x v="44"/>
    <x v="2"/>
    <x v="4"/>
    <x v="5"/>
    <x v="220"/>
  </r>
  <r>
    <x v="1"/>
    <x v="2"/>
    <x v="0"/>
    <x v="45"/>
    <x v="11"/>
    <x v="21"/>
    <x v="685"/>
    <x v="102"/>
    <x v="672"/>
    <x v="0"/>
  </r>
  <r>
    <x v="1"/>
    <x v="2"/>
    <x v="0"/>
    <x v="46"/>
    <x v="47"/>
    <x v="44"/>
    <x v="2"/>
    <x v="4"/>
    <x v="5"/>
    <x v="674"/>
  </r>
  <r>
    <x v="1"/>
    <x v="2"/>
    <x v="0"/>
    <x v="46"/>
    <x v="47"/>
    <x v="9"/>
    <x v="1581"/>
    <x v="496"/>
    <x v="1569"/>
    <x v="0"/>
  </r>
  <r>
    <x v="1"/>
    <x v="2"/>
    <x v="0"/>
    <x v="46"/>
    <x v="47"/>
    <x v="25"/>
    <x v="153"/>
    <x v="4"/>
    <x v="158"/>
    <x v="0"/>
  </r>
  <r>
    <x v="1"/>
    <x v="2"/>
    <x v="0"/>
    <x v="48"/>
    <x v="48"/>
    <x v="44"/>
    <x v="2"/>
    <x v="4"/>
    <x v="5"/>
    <x v="684"/>
  </r>
  <r>
    <x v="1"/>
    <x v="2"/>
    <x v="0"/>
    <x v="48"/>
    <x v="48"/>
    <x v="8"/>
    <x v="87"/>
    <x v="4"/>
    <x v="92"/>
    <x v="0"/>
  </r>
  <r>
    <x v="1"/>
    <x v="2"/>
    <x v="0"/>
    <x v="48"/>
    <x v="48"/>
    <x v="11"/>
    <x v="1660"/>
    <x v="189"/>
    <x v="1663"/>
    <x v="0"/>
  </r>
  <r>
    <x v="1"/>
    <x v="2"/>
    <x v="0"/>
    <x v="49"/>
    <x v="23"/>
    <x v="44"/>
    <x v="2"/>
    <x v="4"/>
    <x v="5"/>
    <x v="477"/>
  </r>
  <r>
    <x v="1"/>
    <x v="2"/>
    <x v="0"/>
    <x v="49"/>
    <x v="23"/>
    <x v="11"/>
    <x v="1486"/>
    <x v="4"/>
    <x v="1463"/>
    <x v="0"/>
  </r>
  <r>
    <x v="1"/>
    <x v="2"/>
    <x v="0"/>
    <x v="50"/>
    <x v="46"/>
    <x v="44"/>
    <x v="2"/>
    <x v="4"/>
    <x v="5"/>
    <x v="676"/>
  </r>
  <r>
    <x v="1"/>
    <x v="2"/>
    <x v="0"/>
    <x v="50"/>
    <x v="46"/>
    <x v="12"/>
    <x v="1745"/>
    <x v="663"/>
    <x v="1732"/>
    <x v="0"/>
  </r>
  <r>
    <x v="1"/>
    <x v="2"/>
    <x v="0"/>
    <x v="51"/>
    <x v="67"/>
    <x v="44"/>
    <x v="2"/>
    <x v="4"/>
    <x v="5"/>
    <x v="603"/>
  </r>
  <r>
    <x v="1"/>
    <x v="2"/>
    <x v="0"/>
    <x v="51"/>
    <x v="67"/>
    <x v="10"/>
    <x v="1580"/>
    <x v="570"/>
    <x v="1576"/>
    <x v="0"/>
  </r>
  <r>
    <x v="1"/>
    <x v="2"/>
    <x v="0"/>
    <x v="51"/>
    <x v="67"/>
    <x v="43"/>
    <x v="1256"/>
    <x v="125"/>
    <x v="1212"/>
    <x v="0"/>
  </r>
  <r>
    <x v="1"/>
    <x v="2"/>
    <x v="0"/>
    <x v="52"/>
    <x v="20"/>
    <x v="44"/>
    <x v="2"/>
    <x v="4"/>
    <x v="5"/>
    <x v="403"/>
  </r>
  <r>
    <x v="1"/>
    <x v="2"/>
    <x v="0"/>
    <x v="52"/>
    <x v="20"/>
    <x v="8"/>
    <x v="42"/>
    <x v="4"/>
    <x v="45"/>
    <x v="0"/>
  </r>
  <r>
    <x v="1"/>
    <x v="2"/>
    <x v="0"/>
    <x v="52"/>
    <x v="20"/>
    <x v="10"/>
    <x v="1241"/>
    <x v="4"/>
    <x v="1198"/>
    <x v="0"/>
  </r>
  <r>
    <x v="1"/>
    <x v="2"/>
    <x v="0"/>
    <x v="53"/>
    <x v="9"/>
    <x v="44"/>
    <x v="2"/>
    <x v="4"/>
    <x v="5"/>
    <x v="574"/>
  </r>
  <r>
    <x v="1"/>
    <x v="2"/>
    <x v="0"/>
    <x v="53"/>
    <x v="9"/>
    <x v="5"/>
    <x v="243"/>
    <x v="4"/>
    <x v="249"/>
    <x v="0"/>
  </r>
  <r>
    <x v="1"/>
    <x v="2"/>
    <x v="0"/>
    <x v="53"/>
    <x v="9"/>
    <x v="6"/>
    <x v="1392"/>
    <x v="420"/>
    <x v="1371"/>
    <x v="0"/>
  </r>
  <r>
    <x v="1"/>
    <x v="2"/>
    <x v="0"/>
    <x v="53"/>
    <x v="9"/>
    <x v="42"/>
    <x v="672"/>
    <x v="4"/>
    <x v="655"/>
    <x v="0"/>
  </r>
  <r>
    <x v="1"/>
    <x v="2"/>
    <x v="0"/>
    <x v="66"/>
    <x v="37"/>
    <x v="44"/>
    <x v="2"/>
    <x v="4"/>
    <x v="5"/>
    <x v="297"/>
  </r>
  <r>
    <x v="1"/>
    <x v="2"/>
    <x v="0"/>
    <x v="66"/>
    <x v="37"/>
    <x v="7"/>
    <x v="344"/>
    <x v="4"/>
    <x v="353"/>
    <x v="0"/>
  </r>
  <r>
    <x v="1"/>
    <x v="2"/>
    <x v="0"/>
    <x v="66"/>
    <x v="37"/>
    <x v="16"/>
    <x v="1265"/>
    <x v="4"/>
    <x v="1233"/>
    <x v="0"/>
  </r>
  <r>
    <x v="1"/>
    <x v="2"/>
    <x v="0"/>
    <x v="66"/>
    <x v="37"/>
    <x v="35"/>
    <x v="1490"/>
    <x v="4"/>
    <x v="1484"/>
    <x v="0"/>
  </r>
  <r>
    <x v="1"/>
    <x v="2"/>
    <x v="0"/>
    <x v="68"/>
    <x v="35"/>
    <x v="44"/>
    <x v="2"/>
    <x v="4"/>
    <x v="5"/>
    <x v="52"/>
  </r>
  <r>
    <x v="1"/>
    <x v="2"/>
    <x v="0"/>
    <x v="68"/>
    <x v="35"/>
    <x v="32"/>
    <x v="1094"/>
    <x v="4"/>
    <x v="1058"/>
    <x v="0"/>
  </r>
  <r>
    <x v="1"/>
    <x v="2"/>
    <x v="0"/>
    <x v="69"/>
    <x v="68"/>
    <x v="44"/>
    <x v="2"/>
    <x v="4"/>
    <x v="5"/>
    <x v="103"/>
  </r>
  <r>
    <x v="1"/>
    <x v="2"/>
    <x v="0"/>
    <x v="69"/>
    <x v="68"/>
    <x v="12"/>
    <x v="1373"/>
    <x v="4"/>
    <x v="1343"/>
    <x v="0"/>
  </r>
  <r>
    <x v="1"/>
    <x v="2"/>
    <x v="1"/>
    <x v="43"/>
    <x v="27"/>
    <x v="44"/>
    <x v="2"/>
    <x v="4"/>
    <x v="5"/>
    <x v="635"/>
  </r>
  <r>
    <x v="1"/>
    <x v="2"/>
    <x v="1"/>
    <x v="43"/>
    <x v="27"/>
    <x v="7"/>
    <x v="1678"/>
    <x v="639"/>
    <x v="1692"/>
    <x v="0"/>
  </r>
  <r>
    <x v="1"/>
    <x v="2"/>
    <x v="1"/>
    <x v="43"/>
    <x v="27"/>
    <x v="24"/>
    <x v="1556"/>
    <x v="334"/>
    <x v="1548"/>
    <x v="0"/>
  </r>
  <r>
    <x v="1"/>
    <x v="2"/>
    <x v="1"/>
    <x v="44"/>
    <x v="16"/>
    <x v="44"/>
    <x v="2"/>
    <x v="4"/>
    <x v="5"/>
    <x v="49"/>
  </r>
  <r>
    <x v="1"/>
    <x v="2"/>
    <x v="1"/>
    <x v="44"/>
    <x v="16"/>
    <x v="7"/>
    <x v="483"/>
    <x v="4"/>
    <x v="480"/>
    <x v="0"/>
  </r>
  <r>
    <x v="1"/>
    <x v="2"/>
    <x v="2"/>
    <x v="23"/>
    <x v="64"/>
    <x v="44"/>
    <x v="2"/>
    <x v="4"/>
    <x v="5"/>
    <x v="536"/>
  </r>
  <r>
    <x v="1"/>
    <x v="2"/>
    <x v="2"/>
    <x v="23"/>
    <x v="64"/>
    <x v="31"/>
    <x v="1686"/>
    <x v="580"/>
    <x v="1633"/>
    <x v="0"/>
  </r>
  <r>
    <x v="1"/>
    <x v="2"/>
    <x v="2"/>
    <x v="54"/>
    <x v="32"/>
    <x v="44"/>
    <x v="2"/>
    <x v="4"/>
    <x v="5"/>
    <x v="730"/>
  </r>
  <r>
    <x v="1"/>
    <x v="2"/>
    <x v="2"/>
    <x v="54"/>
    <x v="32"/>
    <x v="29"/>
    <x v="1834"/>
    <x v="4"/>
    <x v="1821"/>
    <x v="0"/>
  </r>
  <r>
    <x v="1"/>
    <x v="2"/>
    <x v="2"/>
    <x v="55"/>
    <x v="40"/>
    <x v="44"/>
    <x v="2"/>
    <x v="4"/>
    <x v="5"/>
    <x v="691"/>
  </r>
  <r>
    <x v="1"/>
    <x v="2"/>
    <x v="2"/>
    <x v="55"/>
    <x v="40"/>
    <x v="36"/>
    <x v="1774"/>
    <x v="4"/>
    <x v="1750"/>
    <x v="0"/>
  </r>
  <r>
    <x v="1"/>
    <x v="2"/>
    <x v="2"/>
    <x v="56"/>
    <x v="59"/>
    <x v="44"/>
    <x v="2"/>
    <x v="4"/>
    <x v="5"/>
    <x v="573"/>
  </r>
  <r>
    <x v="1"/>
    <x v="2"/>
    <x v="2"/>
    <x v="56"/>
    <x v="59"/>
    <x v="30"/>
    <x v="1555"/>
    <x v="335"/>
    <x v="1539"/>
    <x v="0"/>
  </r>
  <r>
    <x v="1"/>
    <x v="2"/>
    <x v="2"/>
    <x v="57"/>
    <x v="49"/>
    <x v="44"/>
    <x v="2"/>
    <x v="4"/>
    <x v="5"/>
    <x v="632"/>
  </r>
  <r>
    <x v="1"/>
    <x v="2"/>
    <x v="2"/>
    <x v="57"/>
    <x v="49"/>
    <x v="33"/>
    <x v="1760"/>
    <x v="4"/>
    <x v="1731"/>
    <x v="0"/>
  </r>
  <r>
    <x v="1"/>
    <x v="2"/>
    <x v="2"/>
    <x v="58"/>
    <x v="61"/>
    <x v="44"/>
    <x v="2"/>
    <x v="4"/>
    <x v="5"/>
    <x v="165"/>
  </r>
  <r>
    <x v="1"/>
    <x v="2"/>
    <x v="2"/>
    <x v="58"/>
    <x v="61"/>
    <x v="34"/>
    <x v="1598"/>
    <x v="4"/>
    <x v="1581"/>
    <x v="0"/>
  </r>
  <r>
    <x v="1"/>
    <x v="2"/>
    <x v="2"/>
    <x v="59"/>
    <x v="56"/>
    <x v="44"/>
    <x v="2"/>
    <x v="4"/>
    <x v="5"/>
    <x v="724"/>
  </r>
  <r>
    <x v="1"/>
    <x v="2"/>
    <x v="2"/>
    <x v="59"/>
    <x v="56"/>
    <x v="14"/>
    <x v="78"/>
    <x v="4"/>
    <x v="84"/>
    <x v="0"/>
  </r>
  <r>
    <x v="1"/>
    <x v="2"/>
    <x v="2"/>
    <x v="59"/>
    <x v="56"/>
    <x v="30"/>
    <x v="1831"/>
    <x v="748"/>
    <x v="1828"/>
    <x v="0"/>
  </r>
  <r>
    <x v="1"/>
    <x v="2"/>
    <x v="2"/>
    <x v="60"/>
    <x v="2"/>
    <x v="44"/>
    <x v="2"/>
    <x v="4"/>
    <x v="5"/>
    <x v="654"/>
  </r>
  <r>
    <x v="1"/>
    <x v="2"/>
    <x v="2"/>
    <x v="60"/>
    <x v="2"/>
    <x v="29"/>
    <x v="1454"/>
    <x v="4"/>
    <x v="1315"/>
    <x v="0"/>
  </r>
  <r>
    <x v="1"/>
    <x v="2"/>
    <x v="2"/>
    <x v="60"/>
    <x v="2"/>
    <x v="33"/>
    <x v="991"/>
    <x v="4"/>
    <x v="852"/>
    <x v="0"/>
  </r>
  <r>
    <x v="1"/>
    <x v="2"/>
    <x v="2"/>
    <x v="60"/>
    <x v="2"/>
    <x v="37"/>
    <x v="1814"/>
    <x v="4"/>
    <x v="1806"/>
    <x v="0"/>
  </r>
  <r>
    <x v="1"/>
    <x v="2"/>
    <x v="2"/>
    <x v="61"/>
    <x v="6"/>
    <x v="44"/>
    <x v="2"/>
    <x v="4"/>
    <x v="5"/>
    <x v="233"/>
  </r>
  <r>
    <x v="1"/>
    <x v="2"/>
    <x v="2"/>
    <x v="61"/>
    <x v="6"/>
    <x v="34"/>
    <x v="1506"/>
    <x v="4"/>
    <x v="1374"/>
    <x v="0"/>
  </r>
  <r>
    <x v="1"/>
    <x v="2"/>
    <x v="2"/>
    <x v="62"/>
    <x v="4"/>
    <x v="44"/>
    <x v="2"/>
    <x v="4"/>
    <x v="5"/>
    <x v="421"/>
  </r>
  <r>
    <x v="1"/>
    <x v="2"/>
    <x v="2"/>
    <x v="62"/>
    <x v="4"/>
    <x v="8"/>
    <x v="1721"/>
    <x v="4"/>
    <x v="1595"/>
    <x v="0"/>
  </r>
  <r>
    <x v="1"/>
    <x v="2"/>
    <x v="2"/>
    <x v="62"/>
    <x v="4"/>
    <x v="24"/>
    <x v="1786"/>
    <x v="4"/>
    <x v="1726"/>
    <x v="0"/>
  </r>
  <r>
    <x v="1"/>
    <x v="2"/>
    <x v="2"/>
    <x v="62"/>
    <x v="4"/>
    <x v="28"/>
    <x v="1776"/>
    <x v="4"/>
    <x v="1719"/>
    <x v="0"/>
  </r>
  <r>
    <x v="1"/>
    <x v="2"/>
    <x v="2"/>
    <x v="62"/>
    <x v="4"/>
    <x v="33"/>
    <x v="211"/>
    <x v="4"/>
    <x v="160"/>
    <x v="0"/>
  </r>
  <r>
    <x v="1"/>
    <x v="2"/>
    <x v="2"/>
    <x v="63"/>
    <x v="3"/>
    <x v="44"/>
    <x v="2"/>
    <x v="4"/>
    <x v="5"/>
    <x v="717"/>
  </r>
  <r>
    <x v="1"/>
    <x v="2"/>
    <x v="2"/>
    <x v="63"/>
    <x v="3"/>
    <x v="28"/>
    <x v="1747"/>
    <x v="4"/>
    <x v="1707"/>
    <x v="0"/>
  </r>
  <r>
    <x v="1"/>
    <x v="2"/>
    <x v="2"/>
    <x v="65"/>
    <x v="1"/>
    <x v="44"/>
    <x v="2"/>
    <x v="4"/>
    <x v="5"/>
    <x v="143"/>
  </r>
  <r>
    <x v="1"/>
    <x v="2"/>
    <x v="2"/>
    <x v="65"/>
    <x v="1"/>
    <x v="29"/>
    <x v="545"/>
    <x v="4"/>
    <x v="512"/>
    <x v="0"/>
  </r>
  <r>
    <x v="1"/>
    <x v="2"/>
    <x v="3"/>
    <x v="67"/>
    <x v="69"/>
    <x v="44"/>
    <x v="2"/>
    <x v="4"/>
    <x v="5"/>
    <x v="355"/>
  </r>
  <r>
    <x v="1"/>
    <x v="2"/>
    <x v="3"/>
    <x v="67"/>
    <x v="69"/>
    <x v="22"/>
    <x v="1671"/>
    <x v="4"/>
    <x v="1637"/>
    <x v="0"/>
  </r>
  <r>
    <x v="1"/>
    <x v="2"/>
    <x v="3"/>
    <x v="67"/>
    <x v="69"/>
    <x v="23"/>
    <x v="783"/>
    <x v="4"/>
    <x v="702"/>
    <x v="0"/>
  </r>
  <r>
    <x v="1"/>
    <x v="2"/>
    <x v="4"/>
    <x v="1"/>
    <x v="41"/>
    <x v="44"/>
    <x v="2"/>
    <x v="4"/>
    <x v="5"/>
    <x v="607"/>
  </r>
  <r>
    <x v="1"/>
    <x v="2"/>
    <x v="4"/>
    <x v="1"/>
    <x v="41"/>
    <x v="43"/>
    <x v="1357"/>
    <x v="520"/>
    <x v="1336"/>
    <x v="0"/>
  </r>
  <r>
    <x v="1"/>
    <x v="3"/>
    <x v="0"/>
    <x v="4"/>
    <x v="29"/>
    <x v="44"/>
    <x v="2"/>
    <x v="4"/>
    <x v="5"/>
    <x v="280"/>
  </r>
  <r>
    <x v="1"/>
    <x v="3"/>
    <x v="0"/>
    <x v="4"/>
    <x v="29"/>
    <x v="1"/>
    <x v="579"/>
    <x v="50"/>
    <x v="570"/>
    <x v="0"/>
  </r>
  <r>
    <x v="1"/>
    <x v="3"/>
    <x v="0"/>
    <x v="4"/>
    <x v="29"/>
    <x v="2"/>
    <x v="669"/>
    <x v="4"/>
    <x v="654"/>
    <x v="0"/>
  </r>
  <r>
    <x v="1"/>
    <x v="3"/>
    <x v="0"/>
    <x v="4"/>
    <x v="29"/>
    <x v="23"/>
    <x v="416"/>
    <x v="4"/>
    <x v="419"/>
    <x v="0"/>
  </r>
  <r>
    <x v="1"/>
    <x v="3"/>
    <x v="0"/>
    <x v="4"/>
    <x v="29"/>
    <x v="26"/>
    <x v="129"/>
    <x v="4"/>
    <x v="136"/>
    <x v="0"/>
  </r>
  <r>
    <x v="1"/>
    <x v="3"/>
    <x v="0"/>
    <x v="4"/>
    <x v="29"/>
    <x v="43"/>
    <x v="582"/>
    <x v="158"/>
    <x v="577"/>
    <x v="0"/>
  </r>
  <r>
    <x v="1"/>
    <x v="3"/>
    <x v="0"/>
    <x v="5"/>
    <x v="10"/>
    <x v="44"/>
    <x v="2"/>
    <x v="4"/>
    <x v="5"/>
    <x v="22"/>
  </r>
  <r>
    <x v="1"/>
    <x v="3"/>
    <x v="0"/>
    <x v="5"/>
    <x v="10"/>
    <x v="0"/>
    <x v="322"/>
    <x v="4"/>
    <x v="319"/>
    <x v="0"/>
  </r>
  <r>
    <x v="1"/>
    <x v="3"/>
    <x v="0"/>
    <x v="5"/>
    <x v="10"/>
    <x v="4"/>
    <x v="64"/>
    <x v="4"/>
    <x v="69"/>
    <x v="0"/>
  </r>
  <r>
    <x v="1"/>
    <x v="3"/>
    <x v="0"/>
    <x v="6"/>
    <x v="21"/>
    <x v="44"/>
    <x v="2"/>
    <x v="4"/>
    <x v="5"/>
    <x v="50"/>
  </r>
  <r>
    <x v="1"/>
    <x v="3"/>
    <x v="0"/>
    <x v="6"/>
    <x v="21"/>
    <x v="1"/>
    <x v="397"/>
    <x v="4"/>
    <x v="397"/>
    <x v="0"/>
  </r>
  <r>
    <x v="1"/>
    <x v="3"/>
    <x v="0"/>
    <x v="6"/>
    <x v="21"/>
    <x v="8"/>
    <x v="262"/>
    <x v="4"/>
    <x v="268"/>
    <x v="0"/>
  </r>
  <r>
    <x v="1"/>
    <x v="3"/>
    <x v="0"/>
    <x v="7"/>
    <x v="22"/>
    <x v="44"/>
    <x v="2"/>
    <x v="4"/>
    <x v="5"/>
    <x v="68"/>
  </r>
  <r>
    <x v="1"/>
    <x v="3"/>
    <x v="0"/>
    <x v="7"/>
    <x v="22"/>
    <x v="2"/>
    <x v="577"/>
    <x v="4"/>
    <x v="568"/>
    <x v="0"/>
  </r>
  <r>
    <x v="1"/>
    <x v="3"/>
    <x v="0"/>
    <x v="8"/>
    <x v="25"/>
    <x v="44"/>
    <x v="2"/>
    <x v="4"/>
    <x v="5"/>
    <x v="148"/>
  </r>
  <r>
    <x v="1"/>
    <x v="3"/>
    <x v="0"/>
    <x v="8"/>
    <x v="25"/>
    <x v="1"/>
    <x v="1049"/>
    <x v="227"/>
    <x v="1016"/>
    <x v="0"/>
  </r>
  <r>
    <x v="1"/>
    <x v="3"/>
    <x v="0"/>
    <x v="8"/>
    <x v="25"/>
    <x v="8"/>
    <x v="348"/>
    <x v="4"/>
    <x v="347"/>
    <x v="0"/>
  </r>
  <r>
    <x v="1"/>
    <x v="3"/>
    <x v="0"/>
    <x v="9"/>
    <x v="26"/>
    <x v="44"/>
    <x v="2"/>
    <x v="4"/>
    <x v="5"/>
    <x v="6"/>
  </r>
  <r>
    <x v="1"/>
    <x v="3"/>
    <x v="0"/>
    <x v="9"/>
    <x v="26"/>
    <x v="26"/>
    <x v="44"/>
    <x v="4"/>
    <x v="48"/>
    <x v="0"/>
  </r>
  <r>
    <x v="1"/>
    <x v="3"/>
    <x v="0"/>
    <x v="10"/>
    <x v="31"/>
    <x v="44"/>
    <x v="2"/>
    <x v="4"/>
    <x v="5"/>
    <x v="217"/>
  </r>
  <r>
    <x v="1"/>
    <x v="3"/>
    <x v="0"/>
    <x v="10"/>
    <x v="31"/>
    <x v="0"/>
    <x v="1114"/>
    <x v="4"/>
    <x v="1075"/>
    <x v="0"/>
  </r>
  <r>
    <x v="1"/>
    <x v="3"/>
    <x v="0"/>
    <x v="10"/>
    <x v="31"/>
    <x v="2"/>
    <x v="222"/>
    <x v="4"/>
    <x v="231"/>
    <x v="0"/>
  </r>
  <r>
    <x v="1"/>
    <x v="3"/>
    <x v="0"/>
    <x v="10"/>
    <x v="31"/>
    <x v="23"/>
    <x v="372"/>
    <x v="4"/>
    <x v="367"/>
    <x v="0"/>
  </r>
  <r>
    <x v="1"/>
    <x v="3"/>
    <x v="0"/>
    <x v="10"/>
    <x v="31"/>
    <x v="40"/>
    <x v="256"/>
    <x v="4"/>
    <x v="261"/>
    <x v="0"/>
  </r>
  <r>
    <x v="1"/>
    <x v="3"/>
    <x v="0"/>
    <x v="11"/>
    <x v="42"/>
    <x v="44"/>
    <x v="2"/>
    <x v="4"/>
    <x v="5"/>
    <x v="67"/>
  </r>
  <r>
    <x v="1"/>
    <x v="3"/>
    <x v="0"/>
    <x v="11"/>
    <x v="42"/>
    <x v="2"/>
    <x v="509"/>
    <x v="4"/>
    <x v="501"/>
    <x v="0"/>
  </r>
  <r>
    <x v="1"/>
    <x v="3"/>
    <x v="0"/>
    <x v="11"/>
    <x v="42"/>
    <x v="8"/>
    <x v="257"/>
    <x v="4"/>
    <x v="262"/>
    <x v="0"/>
  </r>
  <r>
    <x v="1"/>
    <x v="3"/>
    <x v="0"/>
    <x v="12"/>
    <x v="58"/>
    <x v="44"/>
    <x v="2"/>
    <x v="4"/>
    <x v="5"/>
    <x v="104"/>
  </r>
  <r>
    <x v="1"/>
    <x v="3"/>
    <x v="0"/>
    <x v="12"/>
    <x v="58"/>
    <x v="2"/>
    <x v="737"/>
    <x v="301"/>
    <x v="733"/>
    <x v="0"/>
  </r>
  <r>
    <x v="1"/>
    <x v="3"/>
    <x v="0"/>
    <x v="15"/>
    <x v="24"/>
    <x v="44"/>
    <x v="2"/>
    <x v="4"/>
    <x v="5"/>
    <x v="75"/>
  </r>
  <r>
    <x v="1"/>
    <x v="3"/>
    <x v="0"/>
    <x v="15"/>
    <x v="24"/>
    <x v="22"/>
    <x v="720"/>
    <x v="4"/>
    <x v="708"/>
    <x v="0"/>
  </r>
  <r>
    <x v="1"/>
    <x v="3"/>
    <x v="0"/>
    <x v="16"/>
    <x v="34"/>
    <x v="44"/>
    <x v="2"/>
    <x v="4"/>
    <x v="5"/>
    <x v="143"/>
  </r>
  <r>
    <x v="1"/>
    <x v="3"/>
    <x v="0"/>
    <x v="16"/>
    <x v="34"/>
    <x v="2"/>
    <x v="420"/>
    <x v="512"/>
    <x v="707"/>
    <x v="0"/>
  </r>
  <r>
    <x v="1"/>
    <x v="3"/>
    <x v="0"/>
    <x v="16"/>
    <x v="34"/>
    <x v="8"/>
    <x v="300"/>
    <x v="458"/>
    <x v="531"/>
    <x v="0"/>
  </r>
  <r>
    <x v="1"/>
    <x v="3"/>
    <x v="0"/>
    <x v="16"/>
    <x v="34"/>
    <x v="28"/>
    <x v="891"/>
    <x v="740"/>
    <x v="1530"/>
    <x v="0"/>
  </r>
  <r>
    <x v="1"/>
    <x v="3"/>
    <x v="0"/>
    <x v="16"/>
    <x v="34"/>
    <x v="31"/>
    <x v="523"/>
    <x v="4"/>
    <x v="518"/>
    <x v="0"/>
  </r>
  <r>
    <x v="1"/>
    <x v="3"/>
    <x v="0"/>
    <x v="17"/>
    <x v="63"/>
    <x v="44"/>
    <x v="2"/>
    <x v="4"/>
    <x v="5"/>
    <x v="20"/>
  </r>
  <r>
    <x v="1"/>
    <x v="3"/>
    <x v="0"/>
    <x v="17"/>
    <x v="63"/>
    <x v="23"/>
    <x v="225"/>
    <x v="4"/>
    <x v="232"/>
    <x v="0"/>
  </r>
  <r>
    <x v="1"/>
    <x v="3"/>
    <x v="0"/>
    <x v="18"/>
    <x v="65"/>
    <x v="44"/>
    <x v="2"/>
    <x v="4"/>
    <x v="5"/>
    <x v="166"/>
  </r>
  <r>
    <x v="1"/>
    <x v="3"/>
    <x v="0"/>
    <x v="18"/>
    <x v="65"/>
    <x v="8"/>
    <x v="201"/>
    <x v="4"/>
    <x v="212"/>
    <x v="0"/>
  </r>
  <r>
    <x v="1"/>
    <x v="3"/>
    <x v="0"/>
    <x v="18"/>
    <x v="65"/>
    <x v="14"/>
    <x v="1127"/>
    <x v="532"/>
    <x v="1147"/>
    <x v="0"/>
  </r>
  <r>
    <x v="1"/>
    <x v="3"/>
    <x v="0"/>
    <x v="20"/>
    <x v="8"/>
    <x v="44"/>
    <x v="2"/>
    <x v="4"/>
    <x v="5"/>
    <x v="245"/>
  </r>
  <r>
    <x v="1"/>
    <x v="3"/>
    <x v="0"/>
    <x v="20"/>
    <x v="8"/>
    <x v="8"/>
    <x v="587"/>
    <x v="4"/>
    <x v="573"/>
    <x v="0"/>
  </r>
  <r>
    <x v="1"/>
    <x v="3"/>
    <x v="0"/>
    <x v="20"/>
    <x v="8"/>
    <x v="13"/>
    <x v="1116"/>
    <x v="419"/>
    <x v="1098"/>
    <x v="0"/>
  </r>
  <r>
    <x v="1"/>
    <x v="3"/>
    <x v="0"/>
    <x v="21"/>
    <x v="39"/>
    <x v="44"/>
    <x v="2"/>
    <x v="4"/>
    <x v="5"/>
    <x v="162"/>
  </r>
  <r>
    <x v="1"/>
    <x v="3"/>
    <x v="0"/>
    <x v="21"/>
    <x v="39"/>
    <x v="24"/>
    <x v="1064"/>
    <x v="4"/>
    <x v="1031"/>
    <x v="0"/>
  </r>
  <r>
    <x v="1"/>
    <x v="3"/>
    <x v="0"/>
    <x v="22"/>
    <x v="44"/>
    <x v="44"/>
    <x v="2"/>
    <x v="4"/>
    <x v="5"/>
    <x v="224"/>
  </r>
  <r>
    <x v="1"/>
    <x v="3"/>
    <x v="0"/>
    <x v="22"/>
    <x v="44"/>
    <x v="15"/>
    <x v="1035"/>
    <x v="647"/>
    <x v="1254"/>
    <x v="0"/>
  </r>
  <r>
    <x v="1"/>
    <x v="3"/>
    <x v="0"/>
    <x v="22"/>
    <x v="44"/>
    <x v="22"/>
    <x v="174"/>
    <x v="4"/>
    <x v="181"/>
    <x v="0"/>
  </r>
  <r>
    <x v="1"/>
    <x v="3"/>
    <x v="0"/>
    <x v="22"/>
    <x v="44"/>
    <x v="43"/>
    <x v="526"/>
    <x v="145"/>
    <x v="523"/>
    <x v="0"/>
  </r>
  <r>
    <x v="1"/>
    <x v="3"/>
    <x v="0"/>
    <x v="24"/>
    <x v="50"/>
    <x v="44"/>
    <x v="2"/>
    <x v="4"/>
    <x v="5"/>
    <x v="156"/>
  </r>
  <r>
    <x v="1"/>
    <x v="3"/>
    <x v="0"/>
    <x v="24"/>
    <x v="50"/>
    <x v="8"/>
    <x v="775"/>
    <x v="443"/>
    <x v="805"/>
    <x v="0"/>
  </r>
  <r>
    <x v="1"/>
    <x v="3"/>
    <x v="0"/>
    <x v="24"/>
    <x v="50"/>
    <x v="23"/>
    <x v="203"/>
    <x v="4"/>
    <x v="213"/>
    <x v="0"/>
  </r>
  <r>
    <x v="1"/>
    <x v="3"/>
    <x v="0"/>
    <x v="25"/>
    <x v="17"/>
    <x v="44"/>
    <x v="2"/>
    <x v="4"/>
    <x v="5"/>
    <x v="20"/>
  </r>
  <r>
    <x v="1"/>
    <x v="3"/>
    <x v="0"/>
    <x v="25"/>
    <x v="17"/>
    <x v="8"/>
    <x v="568"/>
    <x v="4"/>
    <x v="559"/>
    <x v="0"/>
  </r>
  <r>
    <x v="1"/>
    <x v="3"/>
    <x v="0"/>
    <x v="26"/>
    <x v="55"/>
    <x v="44"/>
    <x v="2"/>
    <x v="4"/>
    <x v="5"/>
    <x v="71"/>
  </r>
  <r>
    <x v="1"/>
    <x v="3"/>
    <x v="0"/>
    <x v="26"/>
    <x v="55"/>
    <x v="16"/>
    <x v="856"/>
    <x v="521"/>
    <x v="952"/>
    <x v="0"/>
  </r>
  <r>
    <x v="1"/>
    <x v="3"/>
    <x v="0"/>
    <x v="27"/>
    <x v="19"/>
    <x v="44"/>
    <x v="2"/>
    <x v="4"/>
    <x v="5"/>
    <x v="18"/>
  </r>
  <r>
    <x v="1"/>
    <x v="3"/>
    <x v="0"/>
    <x v="27"/>
    <x v="19"/>
    <x v="16"/>
    <x v="537"/>
    <x v="4"/>
    <x v="548"/>
    <x v="0"/>
  </r>
  <r>
    <x v="1"/>
    <x v="3"/>
    <x v="0"/>
    <x v="28"/>
    <x v="38"/>
    <x v="44"/>
    <x v="2"/>
    <x v="4"/>
    <x v="5"/>
    <x v="18"/>
  </r>
  <r>
    <x v="1"/>
    <x v="3"/>
    <x v="0"/>
    <x v="28"/>
    <x v="38"/>
    <x v="16"/>
    <x v="564"/>
    <x v="4"/>
    <x v="566"/>
    <x v="0"/>
  </r>
  <r>
    <x v="1"/>
    <x v="3"/>
    <x v="0"/>
    <x v="30"/>
    <x v="52"/>
    <x v="44"/>
    <x v="2"/>
    <x v="4"/>
    <x v="5"/>
    <x v="52"/>
  </r>
  <r>
    <x v="1"/>
    <x v="3"/>
    <x v="0"/>
    <x v="30"/>
    <x v="52"/>
    <x v="17"/>
    <x v="678"/>
    <x v="247"/>
    <x v="677"/>
    <x v="0"/>
  </r>
  <r>
    <x v="1"/>
    <x v="3"/>
    <x v="0"/>
    <x v="31"/>
    <x v="36"/>
    <x v="44"/>
    <x v="2"/>
    <x v="4"/>
    <x v="5"/>
    <x v="125"/>
  </r>
  <r>
    <x v="1"/>
    <x v="3"/>
    <x v="0"/>
    <x v="31"/>
    <x v="36"/>
    <x v="19"/>
    <x v="845"/>
    <x v="741"/>
    <x v="1535"/>
    <x v="0"/>
  </r>
  <r>
    <x v="1"/>
    <x v="3"/>
    <x v="0"/>
    <x v="32"/>
    <x v="57"/>
    <x v="44"/>
    <x v="2"/>
    <x v="4"/>
    <x v="5"/>
    <x v="180"/>
  </r>
  <r>
    <x v="1"/>
    <x v="3"/>
    <x v="0"/>
    <x v="32"/>
    <x v="57"/>
    <x v="19"/>
    <x v="1658"/>
    <x v="710"/>
    <x v="1664"/>
    <x v="0"/>
  </r>
  <r>
    <x v="1"/>
    <x v="3"/>
    <x v="0"/>
    <x v="33"/>
    <x v="14"/>
    <x v="44"/>
    <x v="2"/>
    <x v="4"/>
    <x v="5"/>
    <x v="235"/>
  </r>
  <r>
    <x v="1"/>
    <x v="3"/>
    <x v="0"/>
    <x v="33"/>
    <x v="14"/>
    <x v="18"/>
    <x v="997"/>
    <x v="85"/>
    <x v="962"/>
    <x v="0"/>
  </r>
  <r>
    <x v="1"/>
    <x v="3"/>
    <x v="0"/>
    <x v="34"/>
    <x v="45"/>
    <x v="44"/>
    <x v="2"/>
    <x v="4"/>
    <x v="5"/>
    <x v="127"/>
  </r>
  <r>
    <x v="1"/>
    <x v="3"/>
    <x v="0"/>
    <x v="34"/>
    <x v="45"/>
    <x v="20"/>
    <x v="1226"/>
    <x v="649"/>
    <x v="1349"/>
    <x v="0"/>
  </r>
  <r>
    <x v="1"/>
    <x v="3"/>
    <x v="0"/>
    <x v="35"/>
    <x v="18"/>
    <x v="44"/>
    <x v="2"/>
    <x v="4"/>
    <x v="5"/>
    <x v="29"/>
  </r>
  <r>
    <x v="1"/>
    <x v="3"/>
    <x v="0"/>
    <x v="35"/>
    <x v="18"/>
    <x v="8"/>
    <x v="481"/>
    <x v="4"/>
    <x v="452"/>
    <x v="0"/>
  </r>
  <r>
    <x v="1"/>
    <x v="3"/>
    <x v="0"/>
    <x v="36"/>
    <x v="13"/>
    <x v="44"/>
    <x v="2"/>
    <x v="4"/>
    <x v="5"/>
    <x v="256"/>
  </r>
  <r>
    <x v="1"/>
    <x v="3"/>
    <x v="0"/>
    <x v="36"/>
    <x v="13"/>
    <x v="3"/>
    <x v="842"/>
    <x v="140"/>
    <x v="821"/>
    <x v="0"/>
  </r>
  <r>
    <x v="1"/>
    <x v="3"/>
    <x v="0"/>
    <x v="36"/>
    <x v="13"/>
    <x v="4"/>
    <x v="426"/>
    <x v="155"/>
    <x v="442"/>
    <x v="0"/>
  </r>
  <r>
    <x v="1"/>
    <x v="3"/>
    <x v="0"/>
    <x v="36"/>
    <x v="13"/>
    <x v="43"/>
    <x v="745"/>
    <x v="297"/>
    <x v="739"/>
    <x v="0"/>
  </r>
  <r>
    <x v="1"/>
    <x v="3"/>
    <x v="0"/>
    <x v="37"/>
    <x v="15"/>
    <x v="44"/>
    <x v="2"/>
    <x v="4"/>
    <x v="5"/>
    <x v="24"/>
  </r>
  <r>
    <x v="1"/>
    <x v="3"/>
    <x v="0"/>
    <x v="37"/>
    <x v="15"/>
    <x v="3"/>
    <x v="248"/>
    <x v="4"/>
    <x v="254"/>
    <x v="0"/>
  </r>
  <r>
    <x v="1"/>
    <x v="3"/>
    <x v="0"/>
    <x v="38"/>
    <x v="66"/>
    <x v="44"/>
    <x v="2"/>
    <x v="4"/>
    <x v="5"/>
    <x v="290"/>
  </r>
  <r>
    <x v="1"/>
    <x v="3"/>
    <x v="0"/>
    <x v="38"/>
    <x v="66"/>
    <x v="27"/>
    <x v="733"/>
    <x v="184"/>
    <x v="722"/>
    <x v="0"/>
  </r>
  <r>
    <x v="1"/>
    <x v="3"/>
    <x v="0"/>
    <x v="38"/>
    <x v="66"/>
    <x v="43"/>
    <x v="925"/>
    <x v="272"/>
    <x v="897"/>
    <x v="0"/>
  </r>
  <r>
    <x v="1"/>
    <x v="3"/>
    <x v="0"/>
    <x v="39"/>
    <x v="12"/>
    <x v="44"/>
    <x v="2"/>
    <x v="4"/>
    <x v="5"/>
    <x v="83"/>
  </r>
  <r>
    <x v="1"/>
    <x v="3"/>
    <x v="0"/>
    <x v="39"/>
    <x v="12"/>
    <x v="4"/>
    <x v="442"/>
    <x v="20"/>
    <x v="410"/>
    <x v="0"/>
  </r>
  <r>
    <x v="1"/>
    <x v="3"/>
    <x v="0"/>
    <x v="40"/>
    <x v="30"/>
    <x v="44"/>
    <x v="2"/>
    <x v="4"/>
    <x v="5"/>
    <x v="15"/>
  </r>
  <r>
    <x v="1"/>
    <x v="3"/>
    <x v="0"/>
    <x v="40"/>
    <x v="30"/>
    <x v="40"/>
    <x v="347"/>
    <x v="4"/>
    <x v="346"/>
    <x v="0"/>
  </r>
  <r>
    <x v="1"/>
    <x v="3"/>
    <x v="0"/>
    <x v="41"/>
    <x v="43"/>
    <x v="44"/>
    <x v="2"/>
    <x v="4"/>
    <x v="5"/>
    <x v="115"/>
  </r>
  <r>
    <x v="1"/>
    <x v="3"/>
    <x v="0"/>
    <x v="41"/>
    <x v="43"/>
    <x v="5"/>
    <x v="531"/>
    <x v="71"/>
    <x v="526"/>
    <x v="0"/>
  </r>
  <r>
    <x v="1"/>
    <x v="3"/>
    <x v="0"/>
    <x v="42"/>
    <x v="51"/>
    <x v="44"/>
    <x v="2"/>
    <x v="4"/>
    <x v="5"/>
    <x v="77"/>
  </r>
  <r>
    <x v="1"/>
    <x v="3"/>
    <x v="0"/>
    <x v="42"/>
    <x v="51"/>
    <x v="25"/>
    <x v="759"/>
    <x v="105"/>
    <x v="745"/>
    <x v="0"/>
  </r>
  <r>
    <x v="1"/>
    <x v="3"/>
    <x v="0"/>
    <x v="45"/>
    <x v="11"/>
    <x v="44"/>
    <x v="2"/>
    <x v="4"/>
    <x v="5"/>
    <x v="37"/>
  </r>
  <r>
    <x v="1"/>
    <x v="3"/>
    <x v="0"/>
    <x v="45"/>
    <x v="11"/>
    <x v="21"/>
    <x v="293"/>
    <x v="28"/>
    <x v="297"/>
    <x v="0"/>
  </r>
  <r>
    <x v="1"/>
    <x v="3"/>
    <x v="0"/>
    <x v="46"/>
    <x v="47"/>
    <x v="44"/>
    <x v="2"/>
    <x v="4"/>
    <x v="5"/>
    <x v="287"/>
  </r>
  <r>
    <x v="1"/>
    <x v="3"/>
    <x v="0"/>
    <x v="46"/>
    <x v="47"/>
    <x v="9"/>
    <x v="988"/>
    <x v="314"/>
    <x v="968"/>
    <x v="0"/>
  </r>
  <r>
    <x v="1"/>
    <x v="3"/>
    <x v="0"/>
    <x v="48"/>
    <x v="48"/>
    <x v="44"/>
    <x v="2"/>
    <x v="4"/>
    <x v="5"/>
    <x v="270"/>
  </r>
  <r>
    <x v="1"/>
    <x v="3"/>
    <x v="0"/>
    <x v="48"/>
    <x v="48"/>
    <x v="11"/>
    <x v="1068"/>
    <x v="137"/>
    <x v="1036"/>
    <x v="0"/>
  </r>
  <r>
    <x v="1"/>
    <x v="3"/>
    <x v="0"/>
    <x v="49"/>
    <x v="23"/>
    <x v="44"/>
    <x v="2"/>
    <x v="4"/>
    <x v="5"/>
    <x v="149"/>
  </r>
  <r>
    <x v="1"/>
    <x v="3"/>
    <x v="0"/>
    <x v="49"/>
    <x v="23"/>
    <x v="11"/>
    <x v="983"/>
    <x v="4"/>
    <x v="951"/>
    <x v="0"/>
  </r>
  <r>
    <x v="1"/>
    <x v="3"/>
    <x v="0"/>
    <x v="50"/>
    <x v="46"/>
    <x v="44"/>
    <x v="2"/>
    <x v="4"/>
    <x v="5"/>
    <x v="286"/>
  </r>
  <r>
    <x v="1"/>
    <x v="3"/>
    <x v="0"/>
    <x v="50"/>
    <x v="46"/>
    <x v="12"/>
    <x v="1384"/>
    <x v="524"/>
    <x v="1340"/>
    <x v="0"/>
  </r>
  <r>
    <x v="1"/>
    <x v="3"/>
    <x v="0"/>
    <x v="51"/>
    <x v="67"/>
    <x v="44"/>
    <x v="2"/>
    <x v="4"/>
    <x v="5"/>
    <x v="244"/>
  </r>
  <r>
    <x v="1"/>
    <x v="3"/>
    <x v="0"/>
    <x v="51"/>
    <x v="67"/>
    <x v="10"/>
    <x v="1059"/>
    <x v="278"/>
    <x v="1034"/>
    <x v="0"/>
  </r>
  <r>
    <x v="1"/>
    <x v="3"/>
    <x v="0"/>
    <x v="51"/>
    <x v="67"/>
    <x v="43"/>
    <x v="665"/>
    <x v="41"/>
    <x v="650"/>
    <x v="0"/>
  </r>
  <r>
    <x v="1"/>
    <x v="3"/>
    <x v="0"/>
    <x v="52"/>
    <x v="20"/>
    <x v="44"/>
    <x v="2"/>
    <x v="4"/>
    <x v="5"/>
    <x v="64"/>
  </r>
  <r>
    <x v="1"/>
    <x v="3"/>
    <x v="0"/>
    <x v="52"/>
    <x v="20"/>
    <x v="10"/>
    <x v="503"/>
    <x v="4"/>
    <x v="494"/>
    <x v="0"/>
  </r>
  <r>
    <x v="1"/>
    <x v="3"/>
    <x v="0"/>
    <x v="53"/>
    <x v="9"/>
    <x v="44"/>
    <x v="2"/>
    <x v="4"/>
    <x v="5"/>
    <x v="174"/>
  </r>
  <r>
    <x v="1"/>
    <x v="3"/>
    <x v="0"/>
    <x v="53"/>
    <x v="9"/>
    <x v="5"/>
    <x v="92"/>
    <x v="4"/>
    <x v="97"/>
    <x v="0"/>
  </r>
  <r>
    <x v="1"/>
    <x v="3"/>
    <x v="0"/>
    <x v="53"/>
    <x v="9"/>
    <x v="6"/>
    <x v="788"/>
    <x v="217"/>
    <x v="768"/>
    <x v="0"/>
  </r>
  <r>
    <x v="1"/>
    <x v="3"/>
    <x v="0"/>
    <x v="53"/>
    <x v="9"/>
    <x v="42"/>
    <x v="796"/>
    <x v="4"/>
    <x v="765"/>
    <x v="0"/>
  </r>
  <r>
    <x v="1"/>
    <x v="3"/>
    <x v="0"/>
    <x v="66"/>
    <x v="37"/>
    <x v="44"/>
    <x v="2"/>
    <x v="4"/>
    <x v="5"/>
    <x v="36"/>
  </r>
  <r>
    <x v="1"/>
    <x v="3"/>
    <x v="0"/>
    <x v="66"/>
    <x v="37"/>
    <x v="16"/>
    <x v="343"/>
    <x v="4"/>
    <x v="350"/>
    <x v="0"/>
  </r>
  <r>
    <x v="1"/>
    <x v="3"/>
    <x v="0"/>
    <x v="66"/>
    <x v="37"/>
    <x v="35"/>
    <x v="894"/>
    <x v="4"/>
    <x v="892"/>
    <x v="0"/>
  </r>
  <r>
    <x v="1"/>
    <x v="3"/>
    <x v="0"/>
    <x v="68"/>
    <x v="35"/>
    <x v="44"/>
    <x v="2"/>
    <x v="4"/>
    <x v="5"/>
    <x v="10"/>
  </r>
  <r>
    <x v="1"/>
    <x v="3"/>
    <x v="0"/>
    <x v="68"/>
    <x v="35"/>
    <x v="32"/>
    <x v="652"/>
    <x v="4"/>
    <x v="636"/>
    <x v="0"/>
  </r>
  <r>
    <x v="1"/>
    <x v="3"/>
    <x v="0"/>
    <x v="69"/>
    <x v="68"/>
    <x v="44"/>
    <x v="2"/>
    <x v="4"/>
    <x v="5"/>
    <x v="9"/>
  </r>
  <r>
    <x v="1"/>
    <x v="3"/>
    <x v="0"/>
    <x v="69"/>
    <x v="68"/>
    <x v="12"/>
    <x v="580"/>
    <x v="4"/>
    <x v="569"/>
    <x v="0"/>
  </r>
  <r>
    <x v="1"/>
    <x v="3"/>
    <x v="1"/>
    <x v="43"/>
    <x v="27"/>
    <x v="44"/>
    <x v="2"/>
    <x v="4"/>
    <x v="5"/>
    <x v="258"/>
  </r>
  <r>
    <x v="1"/>
    <x v="3"/>
    <x v="1"/>
    <x v="43"/>
    <x v="27"/>
    <x v="7"/>
    <x v="1148"/>
    <x v="448"/>
    <x v="1139"/>
    <x v="0"/>
  </r>
  <r>
    <x v="1"/>
    <x v="3"/>
    <x v="1"/>
    <x v="43"/>
    <x v="27"/>
    <x v="24"/>
    <x v="967"/>
    <x v="215"/>
    <x v="948"/>
    <x v="0"/>
  </r>
  <r>
    <x v="1"/>
    <x v="3"/>
    <x v="1"/>
    <x v="44"/>
    <x v="16"/>
    <x v="44"/>
    <x v="2"/>
    <x v="4"/>
    <x v="5"/>
    <x v="4"/>
  </r>
  <r>
    <x v="1"/>
    <x v="3"/>
    <x v="1"/>
    <x v="44"/>
    <x v="16"/>
    <x v="7"/>
    <x v="134"/>
    <x v="4"/>
    <x v="143"/>
    <x v="0"/>
  </r>
  <r>
    <x v="1"/>
    <x v="3"/>
    <x v="2"/>
    <x v="23"/>
    <x v="64"/>
    <x v="44"/>
    <x v="2"/>
    <x v="4"/>
    <x v="5"/>
    <x v="142"/>
  </r>
  <r>
    <x v="1"/>
    <x v="3"/>
    <x v="2"/>
    <x v="23"/>
    <x v="64"/>
    <x v="31"/>
    <x v="1176"/>
    <x v="396"/>
    <x v="1030"/>
    <x v="0"/>
  </r>
  <r>
    <x v="1"/>
    <x v="3"/>
    <x v="2"/>
    <x v="54"/>
    <x v="32"/>
    <x v="44"/>
    <x v="2"/>
    <x v="4"/>
    <x v="5"/>
    <x v="565"/>
  </r>
  <r>
    <x v="1"/>
    <x v="3"/>
    <x v="2"/>
    <x v="54"/>
    <x v="32"/>
    <x v="29"/>
    <x v="1695"/>
    <x v="4"/>
    <x v="1628"/>
    <x v="0"/>
  </r>
  <r>
    <x v="1"/>
    <x v="3"/>
    <x v="2"/>
    <x v="55"/>
    <x v="40"/>
    <x v="44"/>
    <x v="2"/>
    <x v="4"/>
    <x v="5"/>
    <x v="299"/>
  </r>
  <r>
    <x v="1"/>
    <x v="3"/>
    <x v="2"/>
    <x v="55"/>
    <x v="40"/>
    <x v="36"/>
    <x v="1451"/>
    <x v="4"/>
    <x v="1309"/>
    <x v="0"/>
  </r>
  <r>
    <x v="1"/>
    <x v="3"/>
    <x v="2"/>
    <x v="56"/>
    <x v="59"/>
    <x v="44"/>
    <x v="2"/>
    <x v="4"/>
    <x v="5"/>
    <x v="2"/>
  </r>
  <r>
    <x v="1"/>
    <x v="3"/>
    <x v="2"/>
    <x v="56"/>
    <x v="59"/>
    <x v="30"/>
    <x v="2"/>
    <x v="4"/>
    <x v="5"/>
    <x v="0"/>
  </r>
  <r>
    <x v="1"/>
    <x v="3"/>
    <x v="2"/>
    <x v="57"/>
    <x v="49"/>
    <x v="44"/>
    <x v="2"/>
    <x v="4"/>
    <x v="5"/>
    <x v="266"/>
  </r>
  <r>
    <x v="1"/>
    <x v="3"/>
    <x v="2"/>
    <x v="57"/>
    <x v="49"/>
    <x v="33"/>
    <x v="1484"/>
    <x v="4"/>
    <x v="1352"/>
    <x v="0"/>
  </r>
  <r>
    <x v="1"/>
    <x v="3"/>
    <x v="2"/>
    <x v="58"/>
    <x v="61"/>
    <x v="44"/>
    <x v="2"/>
    <x v="4"/>
    <x v="5"/>
    <x v="29"/>
  </r>
  <r>
    <x v="1"/>
    <x v="3"/>
    <x v="2"/>
    <x v="58"/>
    <x v="61"/>
    <x v="34"/>
    <x v="1140"/>
    <x v="4"/>
    <x v="1091"/>
    <x v="0"/>
  </r>
  <r>
    <x v="1"/>
    <x v="3"/>
    <x v="2"/>
    <x v="59"/>
    <x v="56"/>
    <x v="44"/>
    <x v="2"/>
    <x v="4"/>
    <x v="5"/>
    <x v="533"/>
  </r>
  <r>
    <x v="1"/>
    <x v="3"/>
    <x v="2"/>
    <x v="59"/>
    <x v="56"/>
    <x v="30"/>
    <x v="1674"/>
    <x v="642"/>
    <x v="1650"/>
    <x v="0"/>
  </r>
  <r>
    <x v="1"/>
    <x v="3"/>
    <x v="2"/>
    <x v="60"/>
    <x v="2"/>
    <x v="44"/>
    <x v="2"/>
    <x v="4"/>
    <x v="5"/>
    <x v="274"/>
  </r>
  <r>
    <x v="1"/>
    <x v="3"/>
    <x v="2"/>
    <x v="60"/>
    <x v="2"/>
    <x v="29"/>
    <x v="813"/>
    <x v="4"/>
    <x v="695"/>
    <x v="0"/>
  </r>
  <r>
    <x v="1"/>
    <x v="3"/>
    <x v="2"/>
    <x v="60"/>
    <x v="2"/>
    <x v="33"/>
    <x v="490"/>
    <x v="4"/>
    <x v="393"/>
    <x v="0"/>
  </r>
  <r>
    <x v="1"/>
    <x v="3"/>
    <x v="2"/>
    <x v="60"/>
    <x v="2"/>
    <x v="37"/>
    <x v="1542"/>
    <x v="4"/>
    <x v="1419"/>
    <x v="0"/>
  </r>
  <r>
    <x v="1"/>
    <x v="3"/>
    <x v="2"/>
    <x v="61"/>
    <x v="6"/>
    <x v="44"/>
    <x v="2"/>
    <x v="4"/>
    <x v="5"/>
    <x v="40"/>
  </r>
  <r>
    <x v="1"/>
    <x v="3"/>
    <x v="2"/>
    <x v="61"/>
    <x v="6"/>
    <x v="34"/>
    <x v="784"/>
    <x v="4"/>
    <x v="669"/>
    <x v="0"/>
  </r>
  <r>
    <x v="1"/>
    <x v="3"/>
    <x v="2"/>
    <x v="62"/>
    <x v="4"/>
    <x v="44"/>
    <x v="2"/>
    <x v="4"/>
    <x v="5"/>
    <x v="124"/>
  </r>
  <r>
    <x v="1"/>
    <x v="3"/>
    <x v="2"/>
    <x v="62"/>
    <x v="4"/>
    <x v="8"/>
    <x v="1524"/>
    <x v="4"/>
    <x v="1300"/>
    <x v="0"/>
  </r>
  <r>
    <x v="1"/>
    <x v="3"/>
    <x v="2"/>
    <x v="62"/>
    <x v="4"/>
    <x v="24"/>
    <x v="1508"/>
    <x v="4"/>
    <x v="1272"/>
    <x v="0"/>
  </r>
  <r>
    <x v="1"/>
    <x v="3"/>
    <x v="2"/>
    <x v="62"/>
    <x v="4"/>
    <x v="28"/>
    <x v="1515"/>
    <x v="4"/>
    <x v="1282"/>
    <x v="0"/>
  </r>
  <r>
    <x v="1"/>
    <x v="3"/>
    <x v="2"/>
    <x v="62"/>
    <x v="4"/>
    <x v="33"/>
    <x v="267"/>
    <x v="4"/>
    <x v="198"/>
    <x v="0"/>
  </r>
  <r>
    <x v="1"/>
    <x v="3"/>
    <x v="2"/>
    <x v="63"/>
    <x v="3"/>
    <x v="44"/>
    <x v="2"/>
    <x v="4"/>
    <x v="5"/>
    <x v="451"/>
  </r>
  <r>
    <x v="1"/>
    <x v="3"/>
    <x v="2"/>
    <x v="63"/>
    <x v="3"/>
    <x v="28"/>
    <x v="1330"/>
    <x v="4"/>
    <x v="1191"/>
    <x v="0"/>
  </r>
  <r>
    <x v="1"/>
    <x v="3"/>
    <x v="2"/>
    <x v="65"/>
    <x v="1"/>
    <x v="44"/>
    <x v="2"/>
    <x v="4"/>
    <x v="5"/>
    <x v="30"/>
  </r>
  <r>
    <x v="1"/>
    <x v="3"/>
    <x v="2"/>
    <x v="65"/>
    <x v="1"/>
    <x v="29"/>
    <x v="270"/>
    <x v="4"/>
    <x v="256"/>
    <x v="0"/>
  </r>
  <r>
    <x v="1"/>
    <x v="3"/>
    <x v="3"/>
    <x v="67"/>
    <x v="69"/>
    <x v="44"/>
    <x v="2"/>
    <x v="4"/>
    <x v="5"/>
    <x v="77"/>
  </r>
  <r>
    <x v="1"/>
    <x v="3"/>
    <x v="3"/>
    <x v="67"/>
    <x v="69"/>
    <x v="22"/>
    <x v="1237"/>
    <x v="4"/>
    <x v="1125"/>
    <x v="0"/>
  </r>
  <r>
    <x v="1"/>
    <x v="3"/>
    <x v="3"/>
    <x v="67"/>
    <x v="69"/>
    <x v="23"/>
    <x v="543"/>
    <x v="4"/>
    <x v="488"/>
    <x v="0"/>
  </r>
  <r>
    <x v="1"/>
    <x v="3"/>
    <x v="4"/>
    <x v="1"/>
    <x v="41"/>
    <x v="44"/>
    <x v="2"/>
    <x v="4"/>
    <x v="5"/>
    <x v="192"/>
  </r>
  <r>
    <x v="1"/>
    <x v="3"/>
    <x v="4"/>
    <x v="1"/>
    <x v="41"/>
    <x v="43"/>
    <x v="668"/>
    <x v="307"/>
    <x v="661"/>
    <x v="0"/>
  </r>
  <r>
    <x v="1"/>
    <x v="4"/>
    <x v="0"/>
    <x v="4"/>
    <x v="29"/>
    <x v="44"/>
    <x v="2"/>
    <x v="4"/>
    <x v="5"/>
    <x v="3"/>
  </r>
  <r>
    <x v="1"/>
    <x v="4"/>
    <x v="0"/>
    <x v="4"/>
    <x v="29"/>
    <x v="2"/>
    <x v="11"/>
    <x v="4"/>
    <x v="14"/>
    <x v="0"/>
  </r>
  <r>
    <x v="1"/>
    <x v="4"/>
    <x v="0"/>
    <x v="4"/>
    <x v="29"/>
    <x v="43"/>
    <x v="101"/>
    <x v="8"/>
    <x v="104"/>
    <x v="0"/>
  </r>
  <r>
    <x v="1"/>
    <x v="4"/>
    <x v="0"/>
    <x v="10"/>
    <x v="31"/>
    <x v="44"/>
    <x v="2"/>
    <x v="4"/>
    <x v="5"/>
    <x v="1"/>
  </r>
  <r>
    <x v="1"/>
    <x v="4"/>
    <x v="0"/>
    <x v="10"/>
    <x v="31"/>
    <x v="0"/>
    <x v="102"/>
    <x v="4"/>
    <x v="108"/>
    <x v="0"/>
  </r>
  <r>
    <x v="1"/>
    <x v="4"/>
    <x v="0"/>
    <x v="14"/>
    <x v="28"/>
    <x v="44"/>
    <x v="2"/>
    <x v="4"/>
    <x v="5"/>
    <x v="1"/>
  </r>
  <r>
    <x v="1"/>
    <x v="4"/>
    <x v="0"/>
    <x v="14"/>
    <x v="28"/>
    <x v="2"/>
    <x v="228"/>
    <x v="12"/>
    <x v="222"/>
    <x v="0"/>
  </r>
  <r>
    <x v="1"/>
    <x v="4"/>
    <x v="0"/>
    <x v="15"/>
    <x v="24"/>
    <x v="44"/>
    <x v="2"/>
    <x v="4"/>
    <x v="5"/>
    <x v="1"/>
  </r>
  <r>
    <x v="1"/>
    <x v="4"/>
    <x v="0"/>
    <x v="15"/>
    <x v="24"/>
    <x v="22"/>
    <x v="104"/>
    <x v="4"/>
    <x v="111"/>
    <x v="0"/>
  </r>
  <r>
    <x v="1"/>
    <x v="4"/>
    <x v="0"/>
    <x v="20"/>
    <x v="8"/>
    <x v="44"/>
    <x v="2"/>
    <x v="4"/>
    <x v="5"/>
    <x v="2"/>
  </r>
  <r>
    <x v="1"/>
    <x v="4"/>
    <x v="0"/>
    <x v="20"/>
    <x v="8"/>
    <x v="13"/>
    <x v="86"/>
    <x v="4"/>
    <x v="91"/>
    <x v="0"/>
  </r>
  <r>
    <x v="1"/>
    <x v="4"/>
    <x v="0"/>
    <x v="21"/>
    <x v="39"/>
    <x v="44"/>
    <x v="2"/>
    <x v="4"/>
    <x v="5"/>
    <x v="2"/>
  </r>
  <r>
    <x v="1"/>
    <x v="4"/>
    <x v="0"/>
    <x v="21"/>
    <x v="39"/>
    <x v="24"/>
    <x v="88"/>
    <x v="4"/>
    <x v="93"/>
    <x v="0"/>
  </r>
  <r>
    <x v="1"/>
    <x v="4"/>
    <x v="0"/>
    <x v="22"/>
    <x v="44"/>
    <x v="44"/>
    <x v="2"/>
    <x v="4"/>
    <x v="5"/>
    <x v="2"/>
  </r>
  <r>
    <x v="1"/>
    <x v="4"/>
    <x v="0"/>
    <x v="22"/>
    <x v="44"/>
    <x v="15"/>
    <x v="45"/>
    <x v="4"/>
    <x v="49"/>
    <x v="0"/>
  </r>
  <r>
    <x v="1"/>
    <x v="4"/>
    <x v="0"/>
    <x v="31"/>
    <x v="36"/>
    <x v="44"/>
    <x v="2"/>
    <x v="4"/>
    <x v="5"/>
    <x v="2"/>
  </r>
  <r>
    <x v="1"/>
    <x v="4"/>
    <x v="0"/>
    <x v="31"/>
    <x v="36"/>
    <x v="19"/>
    <x v="154"/>
    <x v="4"/>
    <x v="159"/>
    <x v="0"/>
  </r>
  <r>
    <x v="1"/>
    <x v="4"/>
    <x v="0"/>
    <x v="32"/>
    <x v="57"/>
    <x v="44"/>
    <x v="2"/>
    <x v="4"/>
    <x v="5"/>
    <x v="1"/>
  </r>
  <r>
    <x v="1"/>
    <x v="4"/>
    <x v="0"/>
    <x v="32"/>
    <x v="57"/>
    <x v="19"/>
    <x v="4"/>
    <x v="4"/>
    <x v="8"/>
    <x v="0"/>
  </r>
  <r>
    <x v="1"/>
    <x v="4"/>
    <x v="0"/>
    <x v="33"/>
    <x v="14"/>
    <x v="44"/>
    <x v="2"/>
    <x v="4"/>
    <x v="5"/>
    <x v="2"/>
  </r>
  <r>
    <x v="1"/>
    <x v="4"/>
    <x v="0"/>
    <x v="33"/>
    <x v="14"/>
    <x v="18"/>
    <x v="54"/>
    <x v="4"/>
    <x v="57"/>
    <x v="0"/>
  </r>
  <r>
    <x v="1"/>
    <x v="4"/>
    <x v="0"/>
    <x v="34"/>
    <x v="45"/>
    <x v="44"/>
    <x v="2"/>
    <x v="4"/>
    <x v="5"/>
    <x v="1"/>
  </r>
  <r>
    <x v="1"/>
    <x v="4"/>
    <x v="0"/>
    <x v="34"/>
    <x v="45"/>
    <x v="20"/>
    <x v="14"/>
    <x v="4"/>
    <x v="16"/>
    <x v="0"/>
  </r>
  <r>
    <x v="1"/>
    <x v="4"/>
    <x v="0"/>
    <x v="35"/>
    <x v="18"/>
    <x v="44"/>
    <x v="2"/>
    <x v="4"/>
    <x v="5"/>
    <x v="1"/>
  </r>
  <r>
    <x v="1"/>
    <x v="4"/>
    <x v="0"/>
    <x v="35"/>
    <x v="18"/>
    <x v="8"/>
    <x v="26"/>
    <x v="4"/>
    <x v="24"/>
    <x v="0"/>
  </r>
  <r>
    <x v="1"/>
    <x v="4"/>
    <x v="0"/>
    <x v="36"/>
    <x v="13"/>
    <x v="44"/>
    <x v="2"/>
    <x v="4"/>
    <x v="5"/>
    <x v="4"/>
  </r>
  <r>
    <x v="1"/>
    <x v="4"/>
    <x v="0"/>
    <x v="36"/>
    <x v="13"/>
    <x v="3"/>
    <x v="37"/>
    <x v="4"/>
    <x v="42"/>
    <x v="0"/>
  </r>
  <r>
    <x v="1"/>
    <x v="4"/>
    <x v="0"/>
    <x v="36"/>
    <x v="13"/>
    <x v="4"/>
    <x v="41"/>
    <x v="4"/>
    <x v="44"/>
    <x v="0"/>
  </r>
  <r>
    <x v="1"/>
    <x v="4"/>
    <x v="0"/>
    <x v="36"/>
    <x v="13"/>
    <x v="43"/>
    <x v="42"/>
    <x v="4"/>
    <x v="45"/>
    <x v="0"/>
  </r>
  <r>
    <x v="1"/>
    <x v="4"/>
    <x v="0"/>
    <x v="38"/>
    <x v="66"/>
    <x v="44"/>
    <x v="2"/>
    <x v="4"/>
    <x v="5"/>
    <x v="7"/>
  </r>
  <r>
    <x v="1"/>
    <x v="4"/>
    <x v="0"/>
    <x v="38"/>
    <x v="66"/>
    <x v="27"/>
    <x v="148"/>
    <x v="4"/>
    <x v="153"/>
    <x v="0"/>
  </r>
  <r>
    <x v="1"/>
    <x v="4"/>
    <x v="0"/>
    <x v="38"/>
    <x v="66"/>
    <x v="43"/>
    <x v="166"/>
    <x v="48"/>
    <x v="178"/>
    <x v="0"/>
  </r>
  <r>
    <x v="1"/>
    <x v="4"/>
    <x v="0"/>
    <x v="46"/>
    <x v="47"/>
    <x v="44"/>
    <x v="2"/>
    <x v="4"/>
    <x v="5"/>
    <x v="5"/>
  </r>
  <r>
    <x v="1"/>
    <x v="4"/>
    <x v="0"/>
    <x v="46"/>
    <x v="47"/>
    <x v="9"/>
    <x v="156"/>
    <x v="45"/>
    <x v="163"/>
    <x v="0"/>
  </r>
  <r>
    <x v="1"/>
    <x v="4"/>
    <x v="0"/>
    <x v="48"/>
    <x v="48"/>
    <x v="44"/>
    <x v="2"/>
    <x v="4"/>
    <x v="5"/>
    <x v="5"/>
  </r>
  <r>
    <x v="1"/>
    <x v="4"/>
    <x v="0"/>
    <x v="48"/>
    <x v="48"/>
    <x v="11"/>
    <x v="124"/>
    <x v="4"/>
    <x v="132"/>
    <x v="0"/>
  </r>
  <r>
    <x v="1"/>
    <x v="4"/>
    <x v="0"/>
    <x v="50"/>
    <x v="46"/>
    <x v="44"/>
    <x v="2"/>
    <x v="4"/>
    <x v="5"/>
    <x v="1"/>
  </r>
  <r>
    <x v="1"/>
    <x v="4"/>
    <x v="0"/>
    <x v="50"/>
    <x v="46"/>
    <x v="12"/>
    <x v="38"/>
    <x v="4"/>
    <x v="39"/>
    <x v="0"/>
  </r>
  <r>
    <x v="1"/>
    <x v="4"/>
    <x v="0"/>
    <x v="51"/>
    <x v="67"/>
    <x v="44"/>
    <x v="2"/>
    <x v="4"/>
    <x v="5"/>
    <x v="1"/>
  </r>
  <r>
    <x v="1"/>
    <x v="4"/>
    <x v="0"/>
    <x v="51"/>
    <x v="67"/>
    <x v="43"/>
    <x v="48"/>
    <x v="4"/>
    <x v="51"/>
    <x v="0"/>
  </r>
  <r>
    <x v="1"/>
    <x v="4"/>
    <x v="1"/>
    <x v="43"/>
    <x v="27"/>
    <x v="44"/>
    <x v="2"/>
    <x v="4"/>
    <x v="5"/>
    <x v="2"/>
  </r>
  <r>
    <x v="1"/>
    <x v="4"/>
    <x v="1"/>
    <x v="43"/>
    <x v="27"/>
    <x v="7"/>
    <x v="139"/>
    <x v="4"/>
    <x v="148"/>
    <x v="0"/>
  </r>
  <r>
    <x v="1"/>
    <x v="4"/>
    <x v="2"/>
    <x v="54"/>
    <x v="32"/>
    <x v="44"/>
    <x v="2"/>
    <x v="4"/>
    <x v="5"/>
    <x v="6"/>
  </r>
  <r>
    <x v="1"/>
    <x v="4"/>
    <x v="2"/>
    <x v="54"/>
    <x v="32"/>
    <x v="29"/>
    <x v="310"/>
    <x v="4"/>
    <x v="257"/>
    <x v="0"/>
  </r>
  <r>
    <x v="1"/>
    <x v="4"/>
    <x v="2"/>
    <x v="55"/>
    <x v="40"/>
    <x v="44"/>
    <x v="2"/>
    <x v="4"/>
    <x v="5"/>
    <x v="3"/>
  </r>
  <r>
    <x v="1"/>
    <x v="4"/>
    <x v="2"/>
    <x v="55"/>
    <x v="40"/>
    <x v="36"/>
    <x v="138"/>
    <x v="4"/>
    <x v="117"/>
    <x v="0"/>
  </r>
  <r>
    <x v="1"/>
    <x v="4"/>
    <x v="2"/>
    <x v="56"/>
    <x v="59"/>
    <x v="44"/>
    <x v="2"/>
    <x v="4"/>
    <x v="5"/>
    <x v="1"/>
  </r>
  <r>
    <x v="1"/>
    <x v="4"/>
    <x v="2"/>
    <x v="56"/>
    <x v="59"/>
    <x v="30"/>
    <x v="85"/>
    <x v="4"/>
    <x v="90"/>
    <x v="0"/>
  </r>
  <r>
    <x v="1"/>
    <x v="4"/>
    <x v="2"/>
    <x v="57"/>
    <x v="49"/>
    <x v="44"/>
    <x v="2"/>
    <x v="4"/>
    <x v="5"/>
    <x v="12"/>
  </r>
  <r>
    <x v="1"/>
    <x v="4"/>
    <x v="2"/>
    <x v="57"/>
    <x v="49"/>
    <x v="33"/>
    <x v="979"/>
    <x v="4"/>
    <x v="842"/>
    <x v="0"/>
  </r>
  <r>
    <x v="1"/>
    <x v="4"/>
    <x v="2"/>
    <x v="59"/>
    <x v="56"/>
    <x v="44"/>
    <x v="2"/>
    <x v="4"/>
    <x v="5"/>
    <x v="16"/>
  </r>
  <r>
    <x v="1"/>
    <x v="4"/>
    <x v="2"/>
    <x v="59"/>
    <x v="56"/>
    <x v="30"/>
    <x v="382"/>
    <x v="265"/>
    <x v="368"/>
    <x v="0"/>
  </r>
  <r>
    <x v="1"/>
    <x v="4"/>
    <x v="2"/>
    <x v="62"/>
    <x v="4"/>
    <x v="44"/>
    <x v="2"/>
    <x v="4"/>
    <x v="5"/>
    <x v="19"/>
  </r>
  <r>
    <x v="1"/>
    <x v="4"/>
    <x v="2"/>
    <x v="62"/>
    <x v="4"/>
    <x v="8"/>
    <x v="1253"/>
    <x v="4"/>
    <x v="1000"/>
    <x v="0"/>
  </r>
  <r>
    <x v="1"/>
    <x v="4"/>
    <x v="2"/>
    <x v="62"/>
    <x v="4"/>
    <x v="24"/>
    <x v="473"/>
    <x v="4"/>
    <x v="318"/>
    <x v="0"/>
  </r>
  <r>
    <x v="1"/>
    <x v="4"/>
    <x v="2"/>
    <x v="63"/>
    <x v="3"/>
    <x v="44"/>
    <x v="2"/>
    <x v="4"/>
    <x v="5"/>
    <x v="4"/>
  </r>
  <r>
    <x v="1"/>
    <x v="4"/>
    <x v="2"/>
    <x v="63"/>
    <x v="3"/>
    <x v="28"/>
    <x v="191"/>
    <x v="4"/>
    <x v="168"/>
    <x v="0"/>
  </r>
  <r>
    <x v="1"/>
    <x v="4"/>
    <x v="3"/>
    <x v="67"/>
    <x v="69"/>
    <x v="44"/>
    <x v="2"/>
    <x v="4"/>
    <x v="5"/>
    <x v="1"/>
  </r>
  <r>
    <x v="1"/>
    <x v="4"/>
    <x v="3"/>
    <x v="67"/>
    <x v="69"/>
    <x v="22"/>
    <x v="220"/>
    <x v="4"/>
    <x v="206"/>
    <x v="0"/>
  </r>
  <r>
    <x v="1"/>
    <x v="5"/>
    <x v="0"/>
    <x v="4"/>
    <x v="29"/>
    <x v="44"/>
    <x v="2"/>
    <x v="4"/>
    <x v="5"/>
    <x v="549"/>
  </r>
  <r>
    <x v="1"/>
    <x v="5"/>
    <x v="0"/>
    <x v="4"/>
    <x v="29"/>
    <x v="1"/>
    <x v="1025"/>
    <x v="93"/>
    <x v="992"/>
    <x v="0"/>
  </r>
  <r>
    <x v="1"/>
    <x v="5"/>
    <x v="0"/>
    <x v="4"/>
    <x v="29"/>
    <x v="2"/>
    <x v="943"/>
    <x v="4"/>
    <x v="909"/>
    <x v="0"/>
  </r>
  <r>
    <x v="1"/>
    <x v="5"/>
    <x v="0"/>
    <x v="4"/>
    <x v="29"/>
    <x v="23"/>
    <x v="814"/>
    <x v="4"/>
    <x v="793"/>
    <x v="0"/>
  </r>
  <r>
    <x v="1"/>
    <x v="5"/>
    <x v="0"/>
    <x v="4"/>
    <x v="29"/>
    <x v="26"/>
    <x v="274"/>
    <x v="185"/>
    <x v="302"/>
    <x v="0"/>
  </r>
  <r>
    <x v="1"/>
    <x v="5"/>
    <x v="0"/>
    <x v="4"/>
    <x v="29"/>
    <x v="43"/>
    <x v="1037"/>
    <x v="331"/>
    <x v="1008"/>
    <x v="0"/>
  </r>
  <r>
    <x v="1"/>
    <x v="5"/>
    <x v="0"/>
    <x v="5"/>
    <x v="10"/>
    <x v="44"/>
    <x v="2"/>
    <x v="4"/>
    <x v="5"/>
    <x v="77"/>
  </r>
  <r>
    <x v="1"/>
    <x v="5"/>
    <x v="0"/>
    <x v="5"/>
    <x v="10"/>
    <x v="0"/>
    <x v="595"/>
    <x v="4"/>
    <x v="583"/>
    <x v="0"/>
  </r>
  <r>
    <x v="1"/>
    <x v="5"/>
    <x v="0"/>
    <x v="5"/>
    <x v="10"/>
    <x v="4"/>
    <x v="195"/>
    <x v="4"/>
    <x v="203"/>
    <x v="0"/>
  </r>
  <r>
    <x v="1"/>
    <x v="5"/>
    <x v="0"/>
    <x v="6"/>
    <x v="21"/>
    <x v="44"/>
    <x v="2"/>
    <x v="4"/>
    <x v="5"/>
    <x v="171"/>
  </r>
  <r>
    <x v="1"/>
    <x v="5"/>
    <x v="0"/>
    <x v="6"/>
    <x v="21"/>
    <x v="1"/>
    <x v="840"/>
    <x v="4"/>
    <x v="817"/>
    <x v="0"/>
  </r>
  <r>
    <x v="1"/>
    <x v="5"/>
    <x v="0"/>
    <x v="6"/>
    <x v="21"/>
    <x v="8"/>
    <x v="424"/>
    <x v="4"/>
    <x v="427"/>
    <x v="0"/>
  </r>
  <r>
    <x v="1"/>
    <x v="5"/>
    <x v="0"/>
    <x v="7"/>
    <x v="22"/>
    <x v="44"/>
    <x v="2"/>
    <x v="4"/>
    <x v="5"/>
    <x v="183"/>
  </r>
  <r>
    <x v="1"/>
    <x v="5"/>
    <x v="0"/>
    <x v="7"/>
    <x v="22"/>
    <x v="2"/>
    <x v="808"/>
    <x v="676"/>
    <x v="1264"/>
    <x v="0"/>
  </r>
  <r>
    <x v="1"/>
    <x v="5"/>
    <x v="0"/>
    <x v="8"/>
    <x v="25"/>
    <x v="44"/>
    <x v="2"/>
    <x v="4"/>
    <x v="5"/>
    <x v="362"/>
  </r>
  <r>
    <x v="1"/>
    <x v="5"/>
    <x v="0"/>
    <x v="8"/>
    <x v="25"/>
    <x v="1"/>
    <x v="1459"/>
    <x v="551"/>
    <x v="1456"/>
    <x v="0"/>
  </r>
  <r>
    <x v="1"/>
    <x v="5"/>
    <x v="0"/>
    <x v="8"/>
    <x v="25"/>
    <x v="8"/>
    <x v="724"/>
    <x v="4"/>
    <x v="710"/>
    <x v="0"/>
  </r>
  <r>
    <x v="1"/>
    <x v="5"/>
    <x v="0"/>
    <x v="9"/>
    <x v="26"/>
    <x v="44"/>
    <x v="2"/>
    <x v="4"/>
    <x v="5"/>
    <x v="31"/>
  </r>
  <r>
    <x v="1"/>
    <x v="5"/>
    <x v="0"/>
    <x v="9"/>
    <x v="26"/>
    <x v="26"/>
    <x v="279"/>
    <x v="228"/>
    <x v="317"/>
    <x v="0"/>
  </r>
  <r>
    <x v="1"/>
    <x v="5"/>
    <x v="0"/>
    <x v="10"/>
    <x v="31"/>
    <x v="44"/>
    <x v="2"/>
    <x v="4"/>
    <x v="5"/>
    <x v="454"/>
  </r>
  <r>
    <x v="1"/>
    <x v="5"/>
    <x v="0"/>
    <x v="10"/>
    <x v="31"/>
    <x v="0"/>
    <x v="1494"/>
    <x v="157"/>
    <x v="1475"/>
    <x v="0"/>
  </r>
  <r>
    <x v="1"/>
    <x v="5"/>
    <x v="0"/>
    <x v="10"/>
    <x v="31"/>
    <x v="2"/>
    <x v="536"/>
    <x v="4"/>
    <x v="536"/>
    <x v="0"/>
  </r>
  <r>
    <x v="1"/>
    <x v="5"/>
    <x v="0"/>
    <x v="10"/>
    <x v="31"/>
    <x v="23"/>
    <x v="646"/>
    <x v="4"/>
    <x v="633"/>
    <x v="0"/>
  </r>
  <r>
    <x v="1"/>
    <x v="5"/>
    <x v="0"/>
    <x v="10"/>
    <x v="31"/>
    <x v="40"/>
    <x v="594"/>
    <x v="4"/>
    <x v="582"/>
    <x v="0"/>
  </r>
  <r>
    <x v="1"/>
    <x v="5"/>
    <x v="0"/>
    <x v="11"/>
    <x v="42"/>
    <x v="44"/>
    <x v="2"/>
    <x v="4"/>
    <x v="5"/>
    <x v="231"/>
  </r>
  <r>
    <x v="1"/>
    <x v="5"/>
    <x v="0"/>
    <x v="11"/>
    <x v="42"/>
    <x v="2"/>
    <x v="854"/>
    <x v="415"/>
    <x v="873"/>
    <x v="0"/>
  </r>
  <r>
    <x v="1"/>
    <x v="5"/>
    <x v="0"/>
    <x v="11"/>
    <x v="42"/>
    <x v="8"/>
    <x v="519"/>
    <x v="4"/>
    <x v="511"/>
    <x v="0"/>
  </r>
  <r>
    <x v="1"/>
    <x v="5"/>
    <x v="0"/>
    <x v="12"/>
    <x v="58"/>
    <x v="44"/>
    <x v="2"/>
    <x v="4"/>
    <x v="5"/>
    <x v="250"/>
  </r>
  <r>
    <x v="1"/>
    <x v="5"/>
    <x v="0"/>
    <x v="12"/>
    <x v="58"/>
    <x v="2"/>
    <x v="1055"/>
    <x v="456"/>
    <x v="1062"/>
    <x v="0"/>
  </r>
  <r>
    <x v="1"/>
    <x v="5"/>
    <x v="0"/>
    <x v="14"/>
    <x v="28"/>
    <x v="44"/>
    <x v="2"/>
    <x v="4"/>
    <x v="5"/>
    <x v="15"/>
  </r>
  <r>
    <x v="1"/>
    <x v="5"/>
    <x v="0"/>
    <x v="14"/>
    <x v="28"/>
    <x v="2"/>
    <x v="1738"/>
    <x v="687"/>
    <x v="1722"/>
    <x v="0"/>
  </r>
  <r>
    <x v="1"/>
    <x v="5"/>
    <x v="0"/>
    <x v="15"/>
    <x v="24"/>
    <x v="44"/>
    <x v="2"/>
    <x v="4"/>
    <x v="5"/>
    <x v="194"/>
  </r>
  <r>
    <x v="1"/>
    <x v="5"/>
    <x v="0"/>
    <x v="15"/>
    <x v="24"/>
    <x v="22"/>
    <x v="1071"/>
    <x v="4"/>
    <x v="1042"/>
    <x v="0"/>
  </r>
  <r>
    <x v="1"/>
    <x v="5"/>
    <x v="0"/>
    <x v="16"/>
    <x v="34"/>
    <x v="44"/>
    <x v="2"/>
    <x v="4"/>
    <x v="5"/>
    <x v="346"/>
  </r>
  <r>
    <x v="1"/>
    <x v="5"/>
    <x v="0"/>
    <x v="16"/>
    <x v="34"/>
    <x v="2"/>
    <x v="661"/>
    <x v="495"/>
    <x v="785"/>
    <x v="0"/>
  </r>
  <r>
    <x v="1"/>
    <x v="5"/>
    <x v="0"/>
    <x v="16"/>
    <x v="34"/>
    <x v="8"/>
    <x v="550"/>
    <x v="528"/>
    <x v="783"/>
    <x v="0"/>
  </r>
  <r>
    <x v="1"/>
    <x v="5"/>
    <x v="0"/>
    <x v="16"/>
    <x v="34"/>
    <x v="28"/>
    <x v="1220"/>
    <x v="764"/>
    <x v="1672"/>
    <x v="0"/>
  </r>
  <r>
    <x v="1"/>
    <x v="5"/>
    <x v="0"/>
    <x v="16"/>
    <x v="34"/>
    <x v="31"/>
    <x v="583"/>
    <x v="4"/>
    <x v="571"/>
    <x v="0"/>
  </r>
  <r>
    <x v="1"/>
    <x v="5"/>
    <x v="0"/>
    <x v="17"/>
    <x v="63"/>
    <x v="44"/>
    <x v="2"/>
    <x v="4"/>
    <x v="5"/>
    <x v="92"/>
  </r>
  <r>
    <x v="1"/>
    <x v="5"/>
    <x v="0"/>
    <x v="17"/>
    <x v="63"/>
    <x v="23"/>
    <x v="504"/>
    <x v="4"/>
    <x v="497"/>
    <x v="0"/>
  </r>
  <r>
    <x v="1"/>
    <x v="5"/>
    <x v="0"/>
    <x v="18"/>
    <x v="65"/>
    <x v="44"/>
    <x v="2"/>
    <x v="4"/>
    <x v="5"/>
    <x v="356"/>
  </r>
  <r>
    <x v="1"/>
    <x v="5"/>
    <x v="0"/>
    <x v="18"/>
    <x v="65"/>
    <x v="8"/>
    <x v="486"/>
    <x v="4"/>
    <x v="478"/>
    <x v="0"/>
  </r>
  <r>
    <x v="1"/>
    <x v="5"/>
    <x v="0"/>
    <x v="18"/>
    <x v="65"/>
    <x v="14"/>
    <x v="1420"/>
    <x v="593"/>
    <x v="1440"/>
    <x v="0"/>
  </r>
  <r>
    <x v="1"/>
    <x v="5"/>
    <x v="0"/>
    <x v="20"/>
    <x v="8"/>
    <x v="44"/>
    <x v="2"/>
    <x v="4"/>
    <x v="5"/>
    <x v="494"/>
  </r>
  <r>
    <x v="1"/>
    <x v="5"/>
    <x v="0"/>
    <x v="20"/>
    <x v="8"/>
    <x v="8"/>
    <x v="950"/>
    <x v="4"/>
    <x v="916"/>
    <x v="0"/>
  </r>
  <r>
    <x v="1"/>
    <x v="5"/>
    <x v="0"/>
    <x v="20"/>
    <x v="8"/>
    <x v="13"/>
    <x v="1525"/>
    <x v="681"/>
    <x v="1566"/>
    <x v="0"/>
  </r>
  <r>
    <x v="1"/>
    <x v="5"/>
    <x v="0"/>
    <x v="21"/>
    <x v="39"/>
    <x v="44"/>
    <x v="2"/>
    <x v="4"/>
    <x v="5"/>
    <x v="378"/>
  </r>
  <r>
    <x v="1"/>
    <x v="5"/>
    <x v="0"/>
    <x v="21"/>
    <x v="39"/>
    <x v="24"/>
    <x v="1460"/>
    <x v="223"/>
    <x v="1427"/>
    <x v="0"/>
  </r>
  <r>
    <x v="1"/>
    <x v="5"/>
    <x v="0"/>
    <x v="22"/>
    <x v="44"/>
    <x v="44"/>
    <x v="2"/>
    <x v="4"/>
    <x v="5"/>
    <x v="465"/>
  </r>
  <r>
    <x v="1"/>
    <x v="5"/>
    <x v="0"/>
    <x v="22"/>
    <x v="44"/>
    <x v="15"/>
    <x v="1426"/>
    <x v="731"/>
    <x v="1596"/>
    <x v="0"/>
  </r>
  <r>
    <x v="1"/>
    <x v="5"/>
    <x v="0"/>
    <x v="22"/>
    <x v="44"/>
    <x v="22"/>
    <x v="441"/>
    <x v="4"/>
    <x v="439"/>
    <x v="0"/>
  </r>
  <r>
    <x v="1"/>
    <x v="5"/>
    <x v="0"/>
    <x v="22"/>
    <x v="44"/>
    <x v="43"/>
    <x v="963"/>
    <x v="282"/>
    <x v="928"/>
    <x v="0"/>
  </r>
  <r>
    <x v="1"/>
    <x v="5"/>
    <x v="0"/>
    <x v="24"/>
    <x v="50"/>
    <x v="44"/>
    <x v="2"/>
    <x v="4"/>
    <x v="5"/>
    <x v="357"/>
  </r>
  <r>
    <x v="1"/>
    <x v="5"/>
    <x v="0"/>
    <x v="24"/>
    <x v="50"/>
    <x v="8"/>
    <x v="1177"/>
    <x v="564"/>
    <x v="1207"/>
    <x v="0"/>
  </r>
  <r>
    <x v="1"/>
    <x v="5"/>
    <x v="0"/>
    <x v="24"/>
    <x v="50"/>
    <x v="23"/>
    <x v="329"/>
    <x v="4"/>
    <x v="331"/>
    <x v="0"/>
  </r>
  <r>
    <x v="1"/>
    <x v="5"/>
    <x v="0"/>
    <x v="24"/>
    <x v="50"/>
    <x v="24"/>
    <x v="80"/>
    <x v="4"/>
    <x v="85"/>
    <x v="0"/>
  </r>
  <r>
    <x v="1"/>
    <x v="5"/>
    <x v="0"/>
    <x v="25"/>
    <x v="17"/>
    <x v="44"/>
    <x v="2"/>
    <x v="4"/>
    <x v="5"/>
    <x v="103"/>
  </r>
  <r>
    <x v="1"/>
    <x v="5"/>
    <x v="0"/>
    <x v="25"/>
    <x v="17"/>
    <x v="8"/>
    <x v="1012"/>
    <x v="4"/>
    <x v="975"/>
    <x v="0"/>
  </r>
  <r>
    <x v="1"/>
    <x v="5"/>
    <x v="0"/>
    <x v="26"/>
    <x v="55"/>
    <x v="44"/>
    <x v="2"/>
    <x v="4"/>
    <x v="5"/>
    <x v="240"/>
  </r>
  <r>
    <x v="1"/>
    <x v="5"/>
    <x v="0"/>
    <x v="26"/>
    <x v="55"/>
    <x v="16"/>
    <x v="1275"/>
    <x v="543"/>
    <x v="1288"/>
    <x v="0"/>
  </r>
  <r>
    <x v="1"/>
    <x v="5"/>
    <x v="0"/>
    <x v="27"/>
    <x v="19"/>
    <x v="44"/>
    <x v="2"/>
    <x v="4"/>
    <x v="5"/>
    <x v="62"/>
  </r>
  <r>
    <x v="1"/>
    <x v="5"/>
    <x v="0"/>
    <x v="27"/>
    <x v="19"/>
    <x v="16"/>
    <x v="981"/>
    <x v="4"/>
    <x v="970"/>
    <x v="0"/>
  </r>
  <r>
    <x v="1"/>
    <x v="5"/>
    <x v="0"/>
    <x v="28"/>
    <x v="38"/>
    <x v="44"/>
    <x v="2"/>
    <x v="4"/>
    <x v="5"/>
    <x v="57"/>
  </r>
  <r>
    <x v="1"/>
    <x v="5"/>
    <x v="0"/>
    <x v="28"/>
    <x v="38"/>
    <x v="16"/>
    <x v="966"/>
    <x v="487"/>
    <x v="1012"/>
    <x v="0"/>
  </r>
  <r>
    <x v="1"/>
    <x v="5"/>
    <x v="0"/>
    <x v="29"/>
    <x v="60"/>
    <x v="44"/>
    <x v="2"/>
    <x v="4"/>
    <x v="5"/>
    <x v="4"/>
  </r>
  <r>
    <x v="1"/>
    <x v="5"/>
    <x v="0"/>
    <x v="29"/>
    <x v="60"/>
    <x v="16"/>
    <x v="189"/>
    <x v="4"/>
    <x v="201"/>
    <x v="0"/>
  </r>
  <r>
    <x v="1"/>
    <x v="5"/>
    <x v="0"/>
    <x v="30"/>
    <x v="52"/>
    <x v="44"/>
    <x v="2"/>
    <x v="4"/>
    <x v="5"/>
    <x v="151"/>
  </r>
  <r>
    <x v="1"/>
    <x v="5"/>
    <x v="0"/>
    <x v="30"/>
    <x v="52"/>
    <x v="17"/>
    <x v="975"/>
    <x v="348"/>
    <x v="956"/>
    <x v="0"/>
  </r>
  <r>
    <x v="1"/>
    <x v="5"/>
    <x v="0"/>
    <x v="31"/>
    <x v="36"/>
    <x v="44"/>
    <x v="2"/>
    <x v="4"/>
    <x v="5"/>
    <x v="293"/>
  </r>
  <r>
    <x v="1"/>
    <x v="5"/>
    <x v="0"/>
    <x v="31"/>
    <x v="36"/>
    <x v="19"/>
    <x v="1196"/>
    <x v="779"/>
    <x v="1705"/>
    <x v="0"/>
  </r>
  <r>
    <x v="1"/>
    <x v="5"/>
    <x v="0"/>
    <x v="32"/>
    <x v="57"/>
    <x v="44"/>
    <x v="2"/>
    <x v="4"/>
    <x v="5"/>
    <x v="375"/>
  </r>
  <r>
    <x v="1"/>
    <x v="5"/>
    <x v="0"/>
    <x v="32"/>
    <x v="57"/>
    <x v="19"/>
    <x v="1773"/>
    <x v="756"/>
    <x v="1781"/>
    <x v="0"/>
  </r>
  <r>
    <x v="1"/>
    <x v="5"/>
    <x v="0"/>
    <x v="33"/>
    <x v="14"/>
    <x v="44"/>
    <x v="2"/>
    <x v="4"/>
    <x v="5"/>
    <x v="472"/>
  </r>
  <r>
    <x v="1"/>
    <x v="5"/>
    <x v="0"/>
    <x v="33"/>
    <x v="14"/>
    <x v="18"/>
    <x v="1379"/>
    <x v="210"/>
    <x v="1358"/>
    <x v="0"/>
  </r>
  <r>
    <x v="1"/>
    <x v="5"/>
    <x v="0"/>
    <x v="34"/>
    <x v="45"/>
    <x v="44"/>
    <x v="2"/>
    <x v="4"/>
    <x v="5"/>
    <x v="390"/>
  </r>
  <r>
    <x v="1"/>
    <x v="5"/>
    <x v="0"/>
    <x v="34"/>
    <x v="45"/>
    <x v="20"/>
    <x v="1733"/>
    <x v="793"/>
    <x v="1800"/>
    <x v="0"/>
  </r>
  <r>
    <x v="1"/>
    <x v="5"/>
    <x v="0"/>
    <x v="35"/>
    <x v="18"/>
    <x v="44"/>
    <x v="2"/>
    <x v="4"/>
    <x v="5"/>
    <x v="161"/>
  </r>
  <r>
    <x v="1"/>
    <x v="5"/>
    <x v="0"/>
    <x v="35"/>
    <x v="18"/>
    <x v="8"/>
    <x v="941"/>
    <x v="4"/>
    <x v="874"/>
    <x v="0"/>
  </r>
  <r>
    <x v="1"/>
    <x v="5"/>
    <x v="0"/>
    <x v="36"/>
    <x v="13"/>
    <x v="44"/>
    <x v="2"/>
    <x v="4"/>
    <x v="5"/>
    <x v="479"/>
  </r>
  <r>
    <x v="1"/>
    <x v="5"/>
    <x v="0"/>
    <x v="36"/>
    <x v="13"/>
    <x v="3"/>
    <x v="1193"/>
    <x v="226"/>
    <x v="1151"/>
    <x v="0"/>
  </r>
  <r>
    <x v="1"/>
    <x v="5"/>
    <x v="0"/>
    <x v="36"/>
    <x v="13"/>
    <x v="4"/>
    <x v="631"/>
    <x v="159"/>
    <x v="623"/>
    <x v="0"/>
  </r>
  <r>
    <x v="1"/>
    <x v="5"/>
    <x v="0"/>
    <x v="36"/>
    <x v="13"/>
    <x v="43"/>
    <x v="1205"/>
    <x v="453"/>
    <x v="1174"/>
    <x v="0"/>
  </r>
  <r>
    <x v="1"/>
    <x v="5"/>
    <x v="0"/>
    <x v="37"/>
    <x v="15"/>
    <x v="44"/>
    <x v="2"/>
    <x v="4"/>
    <x v="5"/>
    <x v="67"/>
  </r>
  <r>
    <x v="1"/>
    <x v="5"/>
    <x v="0"/>
    <x v="37"/>
    <x v="15"/>
    <x v="3"/>
    <x v="478"/>
    <x v="4"/>
    <x v="474"/>
    <x v="0"/>
  </r>
  <r>
    <x v="1"/>
    <x v="5"/>
    <x v="0"/>
    <x v="38"/>
    <x v="66"/>
    <x v="44"/>
    <x v="2"/>
    <x v="4"/>
    <x v="5"/>
    <x v="580"/>
  </r>
  <r>
    <x v="1"/>
    <x v="5"/>
    <x v="0"/>
    <x v="38"/>
    <x v="66"/>
    <x v="27"/>
    <x v="1191"/>
    <x v="359"/>
    <x v="1156"/>
    <x v="0"/>
  </r>
  <r>
    <x v="1"/>
    <x v="5"/>
    <x v="0"/>
    <x v="38"/>
    <x v="66"/>
    <x v="43"/>
    <x v="1385"/>
    <x v="426"/>
    <x v="1361"/>
    <x v="0"/>
  </r>
  <r>
    <x v="1"/>
    <x v="5"/>
    <x v="0"/>
    <x v="39"/>
    <x v="12"/>
    <x v="44"/>
    <x v="2"/>
    <x v="4"/>
    <x v="5"/>
    <x v="209"/>
  </r>
  <r>
    <x v="1"/>
    <x v="5"/>
    <x v="0"/>
    <x v="39"/>
    <x v="12"/>
    <x v="4"/>
    <x v="691"/>
    <x v="54"/>
    <x v="644"/>
    <x v="0"/>
  </r>
  <r>
    <x v="1"/>
    <x v="5"/>
    <x v="0"/>
    <x v="40"/>
    <x v="30"/>
    <x v="44"/>
    <x v="2"/>
    <x v="4"/>
    <x v="5"/>
    <x v="64"/>
  </r>
  <r>
    <x v="1"/>
    <x v="5"/>
    <x v="0"/>
    <x v="40"/>
    <x v="30"/>
    <x v="40"/>
    <x v="645"/>
    <x v="4"/>
    <x v="632"/>
    <x v="0"/>
  </r>
  <r>
    <x v="1"/>
    <x v="5"/>
    <x v="0"/>
    <x v="41"/>
    <x v="43"/>
    <x v="44"/>
    <x v="2"/>
    <x v="4"/>
    <x v="5"/>
    <x v="296"/>
  </r>
  <r>
    <x v="1"/>
    <x v="5"/>
    <x v="0"/>
    <x v="41"/>
    <x v="43"/>
    <x v="5"/>
    <x v="914"/>
    <x v="135"/>
    <x v="891"/>
    <x v="0"/>
  </r>
  <r>
    <x v="1"/>
    <x v="5"/>
    <x v="0"/>
    <x v="42"/>
    <x v="51"/>
    <x v="44"/>
    <x v="2"/>
    <x v="4"/>
    <x v="5"/>
    <x v="234"/>
  </r>
  <r>
    <x v="1"/>
    <x v="5"/>
    <x v="0"/>
    <x v="42"/>
    <x v="51"/>
    <x v="25"/>
    <x v="1149"/>
    <x v="225"/>
    <x v="1111"/>
    <x v="0"/>
  </r>
  <r>
    <x v="1"/>
    <x v="5"/>
    <x v="0"/>
    <x v="45"/>
    <x v="11"/>
    <x v="44"/>
    <x v="2"/>
    <x v="4"/>
    <x v="5"/>
    <x v="106"/>
  </r>
  <r>
    <x v="1"/>
    <x v="5"/>
    <x v="0"/>
    <x v="45"/>
    <x v="11"/>
    <x v="21"/>
    <x v="493"/>
    <x v="75"/>
    <x v="487"/>
    <x v="0"/>
  </r>
  <r>
    <x v="1"/>
    <x v="5"/>
    <x v="0"/>
    <x v="46"/>
    <x v="47"/>
    <x v="44"/>
    <x v="2"/>
    <x v="4"/>
    <x v="5"/>
    <x v="534"/>
  </r>
  <r>
    <x v="1"/>
    <x v="5"/>
    <x v="0"/>
    <x v="46"/>
    <x v="47"/>
    <x v="9"/>
    <x v="1375"/>
    <x v="429"/>
    <x v="1359"/>
    <x v="0"/>
  </r>
  <r>
    <x v="1"/>
    <x v="5"/>
    <x v="0"/>
    <x v="48"/>
    <x v="48"/>
    <x v="44"/>
    <x v="2"/>
    <x v="4"/>
    <x v="5"/>
    <x v="509"/>
  </r>
  <r>
    <x v="1"/>
    <x v="5"/>
    <x v="0"/>
    <x v="48"/>
    <x v="48"/>
    <x v="11"/>
    <x v="1463"/>
    <x v="148"/>
    <x v="1428"/>
    <x v="0"/>
  </r>
  <r>
    <x v="1"/>
    <x v="5"/>
    <x v="0"/>
    <x v="49"/>
    <x v="23"/>
    <x v="44"/>
    <x v="2"/>
    <x v="4"/>
    <x v="5"/>
    <x v="325"/>
  </r>
  <r>
    <x v="1"/>
    <x v="5"/>
    <x v="0"/>
    <x v="49"/>
    <x v="23"/>
    <x v="11"/>
    <x v="1268"/>
    <x v="4"/>
    <x v="1225"/>
    <x v="0"/>
  </r>
  <r>
    <x v="1"/>
    <x v="5"/>
    <x v="0"/>
    <x v="50"/>
    <x v="46"/>
    <x v="44"/>
    <x v="2"/>
    <x v="4"/>
    <x v="5"/>
    <x v="535"/>
  </r>
  <r>
    <x v="1"/>
    <x v="5"/>
    <x v="0"/>
    <x v="50"/>
    <x v="46"/>
    <x v="12"/>
    <x v="1651"/>
    <x v="610"/>
    <x v="1649"/>
    <x v="0"/>
  </r>
  <r>
    <x v="1"/>
    <x v="5"/>
    <x v="0"/>
    <x v="51"/>
    <x v="67"/>
    <x v="44"/>
    <x v="2"/>
    <x v="4"/>
    <x v="5"/>
    <x v="464"/>
  </r>
  <r>
    <x v="1"/>
    <x v="5"/>
    <x v="0"/>
    <x v="51"/>
    <x v="67"/>
    <x v="10"/>
    <x v="1437"/>
    <x v="523"/>
    <x v="1425"/>
    <x v="0"/>
  </r>
  <r>
    <x v="1"/>
    <x v="5"/>
    <x v="0"/>
    <x v="51"/>
    <x v="67"/>
    <x v="43"/>
    <x v="1006"/>
    <x v="59"/>
    <x v="967"/>
    <x v="0"/>
  </r>
  <r>
    <x v="1"/>
    <x v="5"/>
    <x v="0"/>
    <x v="52"/>
    <x v="20"/>
    <x v="44"/>
    <x v="2"/>
    <x v="4"/>
    <x v="5"/>
    <x v="200"/>
  </r>
  <r>
    <x v="1"/>
    <x v="5"/>
    <x v="0"/>
    <x v="52"/>
    <x v="20"/>
    <x v="10"/>
    <x v="889"/>
    <x v="4"/>
    <x v="863"/>
    <x v="0"/>
  </r>
  <r>
    <x v="1"/>
    <x v="5"/>
    <x v="0"/>
    <x v="53"/>
    <x v="9"/>
    <x v="44"/>
    <x v="2"/>
    <x v="4"/>
    <x v="5"/>
    <x v="388"/>
  </r>
  <r>
    <x v="1"/>
    <x v="5"/>
    <x v="0"/>
    <x v="53"/>
    <x v="9"/>
    <x v="5"/>
    <x v="55"/>
    <x v="4"/>
    <x v="61"/>
    <x v="0"/>
  </r>
  <r>
    <x v="1"/>
    <x v="5"/>
    <x v="0"/>
    <x v="53"/>
    <x v="9"/>
    <x v="6"/>
    <x v="1147"/>
    <x v="222"/>
    <x v="1108"/>
    <x v="0"/>
  </r>
  <r>
    <x v="1"/>
    <x v="5"/>
    <x v="0"/>
    <x v="53"/>
    <x v="9"/>
    <x v="42"/>
    <x v="1088"/>
    <x v="4"/>
    <x v="1056"/>
    <x v="0"/>
  </r>
  <r>
    <x v="1"/>
    <x v="5"/>
    <x v="0"/>
    <x v="66"/>
    <x v="37"/>
    <x v="44"/>
    <x v="2"/>
    <x v="4"/>
    <x v="5"/>
    <x v="154"/>
  </r>
  <r>
    <x v="1"/>
    <x v="5"/>
    <x v="0"/>
    <x v="66"/>
    <x v="37"/>
    <x v="7"/>
    <x v="466"/>
    <x v="4"/>
    <x v="476"/>
    <x v="0"/>
  </r>
  <r>
    <x v="1"/>
    <x v="5"/>
    <x v="0"/>
    <x v="66"/>
    <x v="37"/>
    <x v="16"/>
    <x v="1115"/>
    <x v="4"/>
    <x v="1095"/>
    <x v="0"/>
  </r>
  <r>
    <x v="1"/>
    <x v="5"/>
    <x v="0"/>
    <x v="66"/>
    <x v="37"/>
    <x v="35"/>
    <x v="1287"/>
    <x v="4"/>
    <x v="1256"/>
    <x v="0"/>
  </r>
  <r>
    <x v="1"/>
    <x v="5"/>
    <x v="0"/>
    <x v="68"/>
    <x v="35"/>
    <x v="44"/>
    <x v="2"/>
    <x v="4"/>
    <x v="5"/>
    <x v="23"/>
  </r>
  <r>
    <x v="1"/>
    <x v="5"/>
    <x v="0"/>
    <x v="68"/>
    <x v="35"/>
    <x v="32"/>
    <x v="829"/>
    <x v="4"/>
    <x v="801"/>
    <x v="0"/>
  </r>
  <r>
    <x v="1"/>
    <x v="5"/>
    <x v="0"/>
    <x v="69"/>
    <x v="68"/>
    <x v="44"/>
    <x v="2"/>
    <x v="4"/>
    <x v="5"/>
    <x v="32"/>
  </r>
  <r>
    <x v="1"/>
    <x v="5"/>
    <x v="0"/>
    <x v="69"/>
    <x v="68"/>
    <x v="12"/>
    <x v="1087"/>
    <x v="4"/>
    <x v="1047"/>
    <x v="0"/>
  </r>
  <r>
    <x v="1"/>
    <x v="5"/>
    <x v="1"/>
    <x v="43"/>
    <x v="27"/>
    <x v="44"/>
    <x v="2"/>
    <x v="4"/>
    <x v="5"/>
    <x v="483"/>
  </r>
  <r>
    <x v="1"/>
    <x v="5"/>
    <x v="1"/>
    <x v="43"/>
    <x v="27"/>
    <x v="7"/>
    <x v="1483"/>
    <x v="575"/>
    <x v="1493"/>
    <x v="0"/>
  </r>
  <r>
    <x v="1"/>
    <x v="5"/>
    <x v="1"/>
    <x v="43"/>
    <x v="27"/>
    <x v="24"/>
    <x v="1381"/>
    <x v="223"/>
    <x v="1367"/>
    <x v="0"/>
  </r>
  <r>
    <x v="1"/>
    <x v="5"/>
    <x v="1"/>
    <x v="44"/>
    <x v="16"/>
    <x v="44"/>
    <x v="2"/>
    <x v="4"/>
    <x v="5"/>
    <x v="7"/>
  </r>
  <r>
    <x v="1"/>
    <x v="5"/>
    <x v="1"/>
    <x v="44"/>
    <x v="16"/>
    <x v="7"/>
    <x v="190"/>
    <x v="4"/>
    <x v="204"/>
    <x v="0"/>
  </r>
  <r>
    <x v="1"/>
    <x v="5"/>
    <x v="1"/>
    <x v="47"/>
    <x v="7"/>
    <x v="44"/>
    <x v="2"/>
    <x v="4"/>
    <x v="5"/>
    <x v="28"/>
  </r>
  <r>
    <x v="1"/>
    <x v="5"/>
    <x v="1"/>
    <x v="47"/>
    <x v="7"/>
    <x v="7"/>
    <x v="1367"/>
    <x v="693"/>
    <x v="1496"/>
    <x v="0"/>
  </r>
  <r>
    <x v="1"/>
    <x v="5"/>
    <x v="2"/>
    <x v="23"/>
    <x v="64"/>
    <x v="44"/>
    <x v="2"/>
    <x v="4"/>
    <x v="5"/>
    <x v="352"/>
  </r>
  <r>
    <x v="1"/>
    <x v="5"/>
    <x v="2"/>
    <x v="23"/>
    <x v="64"/>
    <x v="31"/>
    <x v="1539"/>
    <x v="533"/>
    <x v="1438"/>
    <x v="0"/>
  </r>
  <r>
    <x v="1"/>
    <x v="5"/>
    <x v="2"/>
    <x v="54"/>
    <x v="32"/>
    <x v="44"/>
    <x v="2"/>
    <x v="4"/>
    <x v="5"/>
    <x v="715"/>
  </r>
  <r>
    <x v="1"/>
    <x v="5"/>
    <x v="2"/>
    <x v="54"/>
    <x v="32"/>
    <x v="29"/>
    <x v="1802"/>
    <x v="4"/>
    <x v="1780"/>
    <x v="0"/>
  </r>
  <r>
    <x v="1"/>
    <x v="5"/>
    <x v="2"/>
    <x v="55"/>
    <x v="40"/>
    <x v="44"/>
    <x v="2"/>
    <x v="4"/>
    <x v="5"/>
    <x v="555"/>
  </r>
  <r>
    <x v="1"/>
    <x v="5"/>
    <x v="2"/>
    <x v="55"/>
    <x v="40"/>
    <x v="36"/>
    <x v="1704"/>
    <x v="4"/>
    <x v="1640"/>
    <x v="0"/>
  </r>
  <r>
    <x v="1"/>
    <x v="5"/>
    <x v="2"/>
    <x v="57"/>
    <x v="49"/>
    <x v="44"/>
    <x v="2"/>
    <x v="4"/>
    <x v="5"/>
    <x v="507"/>
  </r>
  <r>
    <x v="1"/>
    <x v="5"/>
    <x v="2"/>
    <x v="57"/>
    <x v="49"/>
    <x v="33"/>
    <x v="1709"/>
    <x v="4"/>
    <x v="1646"/>
    <x v="0"/>
  </r>
  <r>
    <x v="1"/>
    <x v="5"/>
    <x v="2"/>
    <x v="58"/>
    <x v="61"/>
    <x v="44"/>
    <x v="2"/>
    <x v="4"/>
    <x v="5"/>
    <x v="81"/>
  </r>
  <r>
    <x v="1"/>
    <x v="5"/>
    <x v="2"/>
    <x v="58"/>
    <x v="61"/>
    <x v="34"/>
    <x v="1440"/>
    <x v="4"/>
    <x v="1400"/>
    <x v="0"/>
  </r>
  <r>
    <x v="1"/>
    <x v="5"/>
    <x v="2"/>
    <x v="59"/>
    <x v="56"/>
    <x v="44"/>
    <x v="2"/>
    <x v="4"/>
    <x v="5"/>
    <x v="708"/>
  </r>
  <r>
    <x v="1"/>
    <x v="5"/>
    <x v="2"/>
    <x v="59"/>
    <x v="56"/>
    <x v="10"/>
    <x v="17"/>
    <x v="4"/>
    <x v="21"/>
    <x v="0"/>
  </r>
  <r>
    <x v="1"/>
    <x v="5"/>
    <x v="2"/>
    <x v="59"/>
    <x v="56"/>
    <x v="14"/>
    <x v="35"/>
    <x v="4"/>
    <x v="38"/>
    <x v="0"/>
  </r>
  <r>
    <x v="1"/>
    <x v="5"/>
    <x v="2"/>
    <x v="59"/>
    <x v="56"/>
    <x v="30"/>
    <x v="1791"/>
    <x v="725"/>
    <x v="1792"/>
    <x v="0"/>
  </r>
  <r>
    <x v="1"/>
    <x v="5"/>
    <x v="2"/>
    <x v="60"/>
    <x v="2"/>
    <x v="44"/>
    <x v="2"/>
    <x v="4"/>
    <x v="5"/>
    <x v="495"/>
  </r>
  <r>
    <x v="1"/>
    <x v="5"/>
    <x v="2"/>
    <x v="60"/>
    <x v="2"/>
    <x v="29"/>
    <x v="1183"/>
    <x v="4"/>
    <x v="1019"/>
    <x v="0"/>
  </r>
  <r>
    <x v="1"/>
    <x v="5"/>
    <x v="2"/>
    <x v="60"/>
    <x v="2"/>
    <x v="33"/>
    <x v="907"/>
    <x v="4"/>
    <x v="770"/>
    <x v="0"/>
  </r>
  <r>
    <x v="1"/>
    <x v="5"/>
    <x v="2"/>
    <x v="60"/>
    <x v="2"/>
    <x v="37"/>
    <x v="1740"/>
    <x v="4"/>
    <x v="1696"/>
    <x v="0"/>
  </r>
  <r>
    <x v="1"/>
    <x v="5"/>
    <x v="2"/>
    <x v="61"/>
    <x v="6"/>
    <x v="44"/>
    <x v="2"/>
    <x v="4"/>
    <x v="5"/>
    <x v="112"/>
  </r>
  <r>
    <x v="1"/>
    <x v="5"/>
    <x v="2"/>
    <x v="61"/>
    <x v="6"/>
    <x v="34"/>
    <x v="1276"/>
    <x v="4"/>
    <x v="1130"/>
    <x v="0"/>
  </r>
  <r>
    <x v="1"/>
    <x v="5"/>
    <x v="2"/>
    <x v="62"/>
    <x v="4"/>
    <x v="44"/>
    <x v="2"/>
    <x v="4"/>
    <x v="5"/>
    <x v="261"/>
  </r>
  <r>
    <x v="1"/>
    <x v="5"/>
    <x v="2"/>
    <x v="62"/>
    <x v="4"/>
    <x v="8"/>
    <x v="1656"/>
    <x v="4"/>
    <x v="1517"/>
    <x v="0"/>
  </r>
  <r>
    <x v="1"/>
    <x v="5"/>
    <x v="2"/>
    <x v="62"/>
    <x v="4"/>
    <x v="24"/>
    <x v="1712"/>
    <x v="4"/>
    <x v="1575"/>
    <x v="0"/>
  </r>
  <r>
    <x v="1"/>
    <x v="5"/>
    <x v="2"/>
    <x v="62"/>
    <x v="4"/>
    <x v="28"/>
    <x v="1707"/>
    <x v="4"/>
    <x v="1563"/>
    <x v="0"/>
  </r>
  <r>
    <x v="1"/>
    <x v="5"/>
    <x v="2"/>
    <x v="62"/>
    <x v="4"/>
    <x v="33"/>
    <x v="315"/>
    <x v="4"/>
    <x v="225"/>
    <x v="0"/>
  </r>
  <r>
    <x v="1"/>
    <x v="5"/>
    <x v="2"/>
    <x v="63"/>
    <x v="3"/>
    <x v="44"/>
    <x v="2"/>
    <x v="4"/>
    <x v="5"/>
    <x v="677"/>
  </r>
  <r>
    <x v="1"/>
    <x v="5"/>
    <x v="2"/>
    <x v="63"/>
    <x v="3"/>
    <x v="28"/>
    <x v="1633"/>
    <x v="4"/>
    <x v="1552"/>
    <x v="0"/>
  </r>
  <r>
    <x v="1"/>
    <x v="5"/>
    <x v="2"/>
    <x v="65"/>
    <x v="1"/>
    <x v="44"/>
    <x v="2"/>
    <x v="4"/>
    <x v="5"/>
    <x v="78"/>
  </r>
  <r>
    <x v="1"/>
    <x v="5"/>
    <x v="2"/>
    <x v="65"/>
    <x v="1"/>
    <x v="29"/>
    <x v="433"/>
    <x v="4"/>
    <x v="398"/>
    <x v="0"/>
  </r>
  <r>
    <x v="1"/>
    <x v="5"/>
    <x v="3"/>
    <x v="67"/>
    <x v="69"/>
    <x v="44"/>
    <x v="2"/>
    <x v="4"/>
    <x v="5"/>
    <x v="205"/>
  </r>
  <r>
    <x v="1"/>
    <x v="5"/>
    <x v="3"/>
    <x v="67"/>
    <x v="69"/>
    <x v="22"/>
    <x v="1538"/>
    <x v="4"/>
    <x v="1458"/>
    <x v="0"/>
  </r>
  <r>
    <x v="1"/>
    <x v="5"/>
    <x v="3"/>
    <x v="67"/>
    <x v="69"/>
    <x v="23"/>
    <x v="795"/>
    <x v="4"/>
    <x v="712"/>
    <x v="0"/>
  </r>
  <r>
    <x v="1"/>
    <x v="5"/>
    <x v="4"/>
    <x v="1"/>
    <x v="41"/>
    <x v="44"/>
    <x v="2"/>
    <x v="4"/>
    <x v="5"/>
    <x v="430"/>
  </r>
  <r>
    <x v="1"/>
    <x v="5"/>
    <x v="4"/>
    <x v="1"/>
    <x v="41"/>
    <x v="43"/>
    <x v="1095"/>
    <x v="449"/>
    <x v="1069"/>
    <x v="0"/>
  </r>
  <r>
    <x v="1"/>
    <x v="6"/>
    <x v="0"/>
    <x v="4"/>
    <x v="29"/>
    <x v="44"/>
    <x v="2"/>
    <x v="4"/>
    <x v="5"/>
    <x v="153"/>
  </r>
  <r>
    <x v="1"/>
    <x v="6"/>
    <x v="0"/>
    <x v="4"/>
    <x v="29"/>
    <x v="1"/>
    <x v="386"/>
    <x v="10"/>
    <x v="384"/>
    <x v="0"/>
  </r>
  <r>
    <x v="1"/>
    <x v="6"/>
    <x v="0"/>
    <x v="4"/>
    <x v="29"/>
    <x v="2"/>
    <x v="361"/>
    <x v="4"/>
    <x v="358"/>
    <x v="0"/>
  </r>
  <r>
    <x v="1"/>
    <x v="6"/>
    <x v="0"/>
    <x v="4"/>
    <x v="29"/>
    <x v="23"/>
    <x v="336"/>
    <x v="4"/>
    <x v="335"/>
    <x v="0"/>
  </r>
  <r>
    <x v="1"/>
    <x v="6"/>
    <x v="0"/>
    <x v="4"/>
    <x v="29"/>
    <x v="26"/>
    <x v="13"/>
    <x v="4"/>
    <x v="15"/>
    <x v="0"/>
  </r>
  <r>
    <x v="1"/>
    <x v="6"/>
    <x v="0"/>
    <x v="4"/>
    <x v="29"/>
    <x v="43"/>
    <x v="325"/>
    <x v="30"/>
    <x v="325"/>
    <x v="0"/>
  </r>
  <r>
    <x v="1"/>
    <x v="6"/>
    <x v="0"/>
    <x v="5"/>
    <x v="10"/>
    <x v="44"/>
    <x v="2"/>
    <x v="4"/>
    <x v="5"/>
    <x v="8"/>
  </r>
  <r>
    <x v="1"/>
    <x v="6"/>
    <x v="0"/>
    <x v="5"/>
    <x v="10"/>
    <x v="0"/>
    <x v="196"/>
    <x v="4"/>
    <x v="205"/>
    <x v="0"/>
  </r>
  <r>
    <x v="1"/>
    <x v="6"/>
    <x v="0"/>
    <x v="5"/>
    <x v="10"/>
    <x v="4"/>
    <x v="33"/>
    <x v="4"/>
    <x v="37"/>
    <x v="0"/>
  </r>
  <r>
    <x v="1"/>
    <x v="6"/>
    <x v="0"/>
    <x v="6"/>
    <x v="21"/>
    <x v="44"/>
    <x v="2"/>
    <x v="4"/>
    <x v="5"/>
    <x v="30"/>
  </r>
  <r>
    <x v="1"/>
    <x v="6"/>
    <x v="0"/>
    <x v="6"/>
    <x v="21"/>
    <x v="1"/>
    <x v="403"/>
    <x v="4"/>
    <x v="406"/>
    <x v="0"/>
  </r>
  <r>
    <x v="1"/>
    <x v="6"/>
    <x v="0"/>
    <x v="6"/>
    <x v="21"/>
    <x v="8"/>
    <x v="153"/>
    <x v="4"/>
    <x v="158"/>
    <x v="0"/>
  </r>
  <r>
    <x v="1"/>
    <x v="6"/>
    <x v="0"/>
    <x v="7"/>
    <x v="22"/>
    <x v="44"/>
    <x v="2"/>
    <x v="4"/>
    <x v="5"/>
    <x v="40"/>
  </r>
  <r>
    <x v="1"/>
    <x v="6"/>
    <x v="0"/>
    <x v="7"/>
    <x v="22"/>
    <x v="2"/>
    <x v="475"/>
    <x v="573"/>
    <x v="867"/>
    <x v="0"/>
  </r>
  <r>
    <x v="1"/>
    <x v="6"/>
    <x v="0"/>
    <x v="8"/>
    <x v="25"/>
    <x v="44"/>
    <x v="2"/>
    <x v="4"/>
    <x v="5"/>
    <x v="95"/>
  </r>
  <r>
    <x v="1"/>
    <x v="6"/>
    <x v="0"/>
    <x v="8"/>
    <x v="25"/>
    <x v="1"/>
    <x v="781"/>
    <x v="452"/>
    <x v="823"/>
    <x v="0"/>
  </r>
  <r>
    <x v="1"/>
    <x v="6"/>
    <x v="0"/>
    <x v="8"/>
    <x v="25"/>
    <x v="8"/>
    <x v="448"/>
    <x v="4"/>
    <x v="451"/>
    <x v="0"/>
  </r>
  <r>
    <x v="1"/>
    <x v="6"/>
    <x v="0"/>
    <x v="9"/>
    <x v="26"/>
    <x v="44"/>
    <x v="2"/>
    <x v="4"/>
    <x v="5"/>
    <x v="2"/>
  </r>
  <r>
    <x v="1"/>
    <x v="6"/>
    <x v="0"/>
    <x v="9"/>
    <x v="26"/>
    <x v="26"/>
    <x v="55"/>
    <x v="4"/>
    <x v="61"/>
    <x v="0"/>
  </r>
  <r>
    <x v="1"/>
    <x v="6"/>
    <x v="0"/>
    <x v="10"/>
    <x v="31"/>
    <x v="44"/>
    <x v="2"/>
    <x v="4"/>
    <x v="5"/>
    <x v="107"/>
  </r>
  <r>
    <x v="1"/>
    <x v="6"/>
    <x v="0"/>
    <x v="10"/>
    <x v="31"/>
    <x v="0"/>
    <x v="876"/>
    <x v="38"/>
    <x v="847"/>
    <x v="0"/>
  </r>
  <r>
    <x v="1"/>
    <x v="6"/>
    <x v="0"/>
    <x v="10"/>
    <x v="31"/>
    <x v="2"/>
    <x v="152"/>
    <x v="4"/>
    <x v="157"/>
    <x v="0"/>
  </r>
  <r>
    <x v="1"/>
    <x v="6"/>
    <x v="0"/>
    <x v="10"/>
    <x v="31"/>
    <x v="23"/>
    <x v="217"/>
    <x v="4"/>
    <x v="226"/>
    <x v="0"/>
  </r>
  <r>
    <x v="1"/>
    <x v="6"/>
    <x v="0"/>
    <x v="10"/>
    <x v="31"/>
    <x v="40"/>
    <x v="175"/>
    <x v="4"/>
    <x v="183"/>
    <x v="0"/>
  </r>
  <r>
    <x v="1"/>
    <x v="6"/>
    <x v="0"/>
    <x v="11"/>
    <x v="42"/>
    <x v="44"/>
    <x v="2"/>
    <x v="4"/>
    <x v="5"/>
    <x v="70"/>
  </r>
  <r>
    <x v="1"/>
    <x v="6"/>
    <x v="0"/>
    <x v="11"/>
    <x v="42"/>
    <x v="2"/>
    <x v="419"/>
    <x v="4"/>
    <x v="420"/>
    <x v="0"/>
  </r>
  <r>
    <x v="1"/>
    <x v="6"/>
    <x v="0"/>
    <x v="11"/>
    <x v="42"/>
    <x v="8"/>
    <x v="324"/>
    <x v="344"/>
    <x v="428"/>
    <x v="0"/>
  </r>
  <r>
    <x v="1"/>
    <x v="6"/>
    <x v="0"/>
    <x v="12"/>
    <x v="58"/>
    <x v="44"/>
    <x v="2"/>
    <x v="4"/>
    <x v="5"/>
    <x v="47"/>
  </r>
  <r>
    <x v="1"/>
    <x v="6"/>
    <x v="0"/>
    <x v="12"/>
    <x v="58"/>
    <x v="2"/>
    <x v="491"/>
    <x v="298"/>
    <x v="513"/>
    <x v="0"/>
  </r>
  <r>
    <x v="1"/>
    <x v="6"/>
    <x v="0"/>
    <x v="15"/>
    <x v="24"/>
    <x v="44"/>
    <x v="2"/>
    <x v="4"/>
    <x v="5"/>
    <x v="23"/>
  </r>
  <r>
    <x v="1"/>
    <x v="6"/>
    <x v="0"/>
    <x v="15"/>
    <x v="24"/>
    <x v="22"/>
    <x v="368"/>
    <x v="4"/>
    <x v="364"/>
    <x v="0"/>
  </r>
  <r>
    <x v="1"/>
    <x v="6"/>
    <x v="0"/>
    <x v="16"/>
    <x v="34"/>
    <x v="44"/>
    <x v="2"/>
    <x v="4"/>
    <x v="5"/>
    <x v="201"/>
  </r>
  <r>
    <x v="1"/>
    <x v="6"/>
    <x v="0"/>
    <x v="16"/>
    <x v="34"/>
    <x v="2"/>
    <x v="373"/>
    <x v="480"/>
    <x v="614"/>
    <x v="0"/>
  </r>
  <r>
    <x v="1"/>
    <x v="6"/>
    <x v="0"/>
    <x v="16"/>
    <x v="34"/>
    <x v="8"/>
    <x v="542"/>
    <x v="617"/>
    <x v="1041"/>
    <x v="0"/>
  </r>
  <r>
    <x v="1"/>
    <x v="6"/>
    <x v="0"/>
    <x v="16"/>
    <x v="34"/>
    <x v="28"/>
    <x v="982"/>
    <x v="766"/>
    <x v="1668"/>
    <x v="0"/>
  </r>
  <r>
    <x v="1"/>
    <x v="6"/>
    <x v="0"/>
    <x v="16"/>
    <x v="34"/>
    <x v="31"/>
    <x v="376"/>
    <x v="4"/>
    <x v="370"/>
    <x v="0"/>
  </r>
  <r>
    <x v="1"/>
    <x v="6"/>
    <x v="0"/>
    <x v="17"/>
    <x v="63"/>
    <x v="44"/>
    <x v="2"/>
    <x v="4"/>
    <x v="5"/>
    <x v="14"/>
  </r>
  <r>
    <x v="1"/>
    <x v="6"/>
    <x v="0"/>
    <x v="17"/>
    <x v="63"/>
    <x v="23"/>
    <x v="194"/>
    <x v="4"/>
    <x v="202"/>
    <x v="0"/>
  </r>
  <r>
    <x v="1"/>
    <x v="6"/>
    <x v="0"/>
    <x v="18"/>
    <x v="65"/>
    <x v="44"/>
    <x v="2"/>
    <x v="4"/>
    <x v="5"/>
    <x v="98"/>
  </r>
  <r>
    <x v="1"/>
    <x v="6"/>
    <x v="0"/>
    <x v="18"/>
    <x v="65"/>
    <x v="8"/>
    <x v="265"/>
    <x v="4"/>
    <x v="273"/>
    <x v="0"/>
  </r>
  <r>
    <x v="1"/>
    <x v="6"/>
    <x v="0"/>
    <x v="18"/>
    <x v="65"/>
    <x v="14"/>
    <x v="913"/>
    <x v="470"/>
    <x v="936"/>
    <x v="0"/>
  </r>
  <r>
    <x v="1"/>
    <x v="6"/>
    <x v="0"/>
    <x v="20"/>
    <x v="8"/>
    <x v="44"/>
    <x v="2"/>
    <x v="4"/>
    <x v="5"/>
    <x v="131"/>
  </r>
  <r>
    <x v="1"/>
    <x v="6"/>
    <x v="0"/>
    <x v="20"/>
    <x v="8"/>
    <x v="8"/>
    <x v="387"/>
    <x v="4"/>
    <x v="385"/>
    <x v="0"/>
  </r>
  <r>
    <x v="1"/>
    <x v="6"/>
    <x v="0"/>
    <x v="20"/>
    <x v="8"/>
    <x v="13"/>
    <x v="858"/>
    <x v="194"/>
    <x v="837"/>
    <x v="0"/>
  </r>
  <r>
    <x v="1"/>
    <x v="6"/>
    <x v="0"/>
    <x v="21"/>
    <x v="39"/>
    <x v="44"/>
    <x v="2"/>
    <x v="4"/>
    <x v="5"/>
    <x v="212"/>
  </r>
  <r>
    <x v="1"/>
    <x v="6"/>
    <x v="0"/>
    <x v="21"/>
    <x v="39"/>
    <x v="24"/>
    <x v="1180"/>
    <x v="4"/>
    <x v="1140"/>
    <x v="0"/>
  </r>
  <r>
    <x v="1"/>
    <x v="6"/>
    <x v="0"/>
    <x v="22"/>
    <x v="44"/>
    <x v="44"/>
    <x v="2"/>
    <x v="4"/>
    <x v="5"/>
    <x v="125"/>
  </r>
  <r>
    <x v="1"/>
    <x v="6"/>
    <x v="0"/>
    <x v="22"/>
    <x v="44"/>
    <x v="15"/>
    <x v="790"/>
    <x v="615"/>
    <x v="1106"/>
    <x v="0"/>
  </r>
  <r>
    <x v="1"/>
    <x v="6"/>
    <x v="0"/>
    <x v="22"/>
    <x v="44"/>
    <x v="22"/>
    <x v="70"/>
    <x v="4"/>
    <x v="75"/>
    <x v="0"/>
  </r>
  <r>
    <x v="1"/>
    <x v="6"/>
    <x v="0"/>
    <x v="22"/>
    <x v="44"/>
    <x v="43"/>
    <x v="358"/>
    <x v="81"/>
    <x v="360"/>
    <x v="0"/>
  </r>
  <r>
    <x v="1"/>
    <x v="6"/>
    <x v="0"/>
    <x v="24"/>
    <x v="50"/>
    <x v="44"/>
    <x v="2"/>
    <x v="4"/>
    <x v="5"/>
    <x v="139"/>
  </r>
  <r>
    <x v="1"/>
    <x v="6"/>
    <x v="0"/>
    <x v="24"/>
    <x v="50"/>
    <x v="8"/>
    <x v="715"/>
    <x v="587"/>
    <x v="989"/>
    <x v="0"/>
  </r>
  <r>
    <x v="1"/>
    <x v="6"/>
    <x v="0"/>
    <x v="24"/>
    <x v="50"/>
    <x v="23"/>
    <x v="185"/>
    <x v="4"/>
    <x v="195"/>
    <x v="0"/>
  </r>
  <r>
    <x v="1"/>
    <x v="6"/>
    <x v="0"/>
    <x v="25"/>
    <x v="17"/>
    <x v="44"/>
    <x v="2"/>
    <x v="4"/>
    <x v="5"/>
    <x v="25"/>
  </r>
  <r>
    <x v="1"/>
    <x v="6"/>
    <x v="0"/>
    <x v="25"/>
    <x v="17"/>
    <x v="8"/>
    <x v="610"/>
    <x v="4"/>
    <x v="594"/>
    <x v="0"/>
  </r>
  <r>
    <x v="1"/>
    <x v="6"/>
    <x v="0"/>
    <x v="26"/>
    <x v="55"/>
    <x v="44"/>
    <x v="2"/>
    <x v="4"/>
    <x v="5"/>
    <x v="44"/>
  </r>
  <r>
    <x v="1"/>
    <x v="6"/>
    <x v="0"/>
    <x v="26"/>
    <x v="55"/>
    <x v="16"/>
    <x v="671"/>
    <x v="186"/>
    <x v="678"/>
    <x v="0"/>
  </r>
  <r>
    <x v="1"/>
    <x v="6"/>
    <x v="0"/>
    <x v="27"/>
    <x v="19"/>
    <x v="44"/>
    <x v="2"/>
    <x v="4"/>
    <x v="5"/>
    <x v="12"/>
  </r>
  <r>
    <x v="1"/>
    <x v="6"/>
    <x v="0"/>
    <x v="27"/>
    <x v="19"/>
    <x v="16"/>
    <x v="496"/>
    <x v="4"/>
    <x v="492"/>
    <x v="0"/>
  </r>
  <r>
    <x v="1"/>
    <x v="6"/>
    <x v="0"/>
    <x v="28"/>
    <x v="38"/>
    <x v="44"/>
    <x v="2"/>
    <x v="4"/>
    <x v="5"/>
    <x v="5"/>
  </r>
  <r>
    <x v="1"/>
    <x v="6"/>
    <x v="0"/>
    <x v="28"/>
    <x v="38"/>
    <x v="16"/>
    <x v="298"/>
    <x v="4"/>
    <x v="312"/>
    <x v="0"/>
  </r>
  <r>
    <x v="1"/>
    <x v="6"/>
    <x v="0"/>
    <x v="30"/>
    <x v="52"/>
    <x v="44"/>
    <x v="2"/>
    <x v="4"/>
    <x v="5"/>
    <x v="23"/>
  </r>
  <r>
    <x v="1"/>
    <x v="6"/>
    <x v="0"/>
    <x v="30"/>
    <x v="52"/>
    <x v="17"/>
    <x v="341"/>
    <x v="4"/>
    <x v="344"/>
    <x v="0"/>
  </r>
  <r>
    <x v="1"/>
    <x v="6"/>
    <x v="0"/>
    <x v="31"/>
    <x v="36"/>
    <x v="44"/>
    <x v="2"/>
    <x v="4"/>
    <x v="5"/>
    <x v="49"/>
  </r>
  <r>
    <x v="1"/>
    <x v="6"/>
    <x v="0"/>
    <x v="31"/>
    <x v="36"/>
    <x v="19"/>
    <x v="553"/>
    <x v="658"/>
    <x v="1178"/>
    <x v="0"/>
  </r>
  <r>
    <x v="1"/>
    <x v="6"/>
    <x v="0"/>
    <x v="32"/>
    <x v="57"/>
    <x v="44"/>
    <x v="2"/>
    <x v="4"/>
    <x v="5"/>
    <x v="69"/>
  </r>
  <r>
    <x v="1"/>
    <x v="6"/>
    <x v="0"/>
    <x v="32"/>
    <x v="57"/>
    <x v="19"/>
    <x v="1527"/>
    <x v="674"/>
    <x v="1519"/>
    <x v="0"/>
  </r>
  <r>
    <x v="1"/>
    <x v="6"/>
    <x v="0"/>
    <x v="33"/>
    <x v="14"/>
    <x v="44"/>
    <x v="2"/>
    <x v="4"/>
    <x v="5"/>
    <x v="138"/>
  </r>
  <r>
    <x v="1"/>
    <x v="6"/>
    <x v="0"/>
    <x v="33"/>
    <x v="14"/>
    <x v="18"/>
    <x v="700"/>
    <x v="44"/>
    <x v="685"/>
    <x v="0"/>
  </r>
  <r>
    <x v="1"/>
    <x v="6"/>
    <x v="0"/>
    <x v="34"/>
    <x v="45"/>
    <x v="44"/>
    <x v="2"/>
    <x v="4"/>
    <x v="5"/>
    <x v="207"/>
  </r>
  <r>
    <x v="1"/>
    <x v="6"/>
    <x v="0"/>
    <x v="34"/>
    <x v="45"/>
    <x v="20"/>
    <x v="1693"/>
    <x v="777"/>
    <x v="1758"/>
    <x v="0"/>
  </r>
  <r>
    <x v="1"/>
    <x v="6"/>
    <x v="0"/>
    <x v="35"/>
    <x v="18"/>
    <x v="44"/>
    <x v="2"/>
    <x v="4"/>
    <x v="5"/>
    <x v="19"/>
  </r>
  <r>
    <x v="1"/>
    <x v="6"/>
    <x v="0"/>
    <x v="35"/>
    <x v="18"/>
    <x v="8"/>
    <x v="359"/>
    <x v="411"/>
    <x v="508"/>
    <x v="0"/>
  </r>
  <r>
    <x v="1"/>
    <x v="6"/>
    <x v="0"/>
    <x v="36"/>
    <x v="13"/>
    <x v="44"/>
    <x v="2"/>
    <x v="4"/>
    <x v="5"/>
    <x v="153"/>
  </r>
  <r>
    <x v="1"/>
    <x v="6"/>
    <x v="0"/>
    <x v="36"/>
    <x v="13"/>
    <x v="3"/>
    <x v="632"/>
    <x v="74"/>
    <x v="617"/>
    <x v="0"/>
  </r>
  <r>
    <x v="1"/>
    <x v="6"/>
    <x v="0"/>
    <x v="36"/>
    <x v="13"/>
    <x v="4"/>
    <x v="212"/>
    <x v="172"/>
    <x v="247"/>
    <x v="0"/>
  </r>
  <r>
    <x v="1"/>
    <x v="6"/>
    <x v="0"/>
    <x v="36"/>
    <x v="13"/>
    <x v="43"/>
    <x v="563"/>
    <x v="367"/>
    <x v="610"/>
    <x v="0"/>
  </r>
  <r>
    <x v="1"/>
    <x v="6"/>
    <x v="0"/>
    <x v="37"/>
    <x v="15"/>
    <x v="44"/>
    <x v="2"/>
    <x v="4"/>
    <x v="5"/>
    <x v="28"/>
  </r>
  <r>
    <x v="1"/>
    <x v="6"/>
    <x v="0"/>
    <x v="37"/>
    <x v="15"/>
    <x v="3"/>
    <x v="284"/>
    <x v="4"/>
    <x v="288"/>
    <x v="0"/>
  </r>
  <r>
    <x v="1"/>
    <x v="6"/>
    <x v="0"/>
    <x v="38"/>
    <x v="66"/>
    <x v="44"/>
    <x v="2"/>
    <x v="4"/>
    <x v="5"/>
    <x v="196"/>
  </r>
  <r>
    <x v="1"/>
    <x v="6"/>
    <x v="0"/>
    <x v="38"/>
    <x v="66"/>
    <x v="27"/>
    <x v="578"/>
    <x v="168"/>
    <x v="572"/>
    <x v="0"/>
  </r>
  <r>
    <x v="1"/>
    <x v="6"/>
    <x v="0"/>
    <x v="38"/>
    <x v="66"/>
    <x v="43"/>
    <x v="749"/>
    <x v="236"/>
    <x v="730"/>
    <x v="0"/>
  </r>
  <r>
    <x v="1"/>
    <x v="6"/>
    <x v="0"/>
    <x v="39"/>
    <x v="12"/>
    <x v="44"/>
    <x v="2"/>
    <x v="4"/>
    <x v="5"/>
    <x v="41"/>
  </r>
  <r>
    <x v="1"/>
    <x v="6"/>
    <x v="0"/>
    <x v="39"/>
    <x v="12"/>
    <x v="4"/>
    <x v="286"/>
    <x v="4"/>
    <x v="276"/>
    <x v="0"/>
  </r>
  <r>
    <x v="1"/>
    <x v="6"/>
    <x v="0"/>
    <x v="40"/>
    <x v="30"/>
    <x v="44"/>
    <x v="2"/>
    <x v="4"/>
    <x v="5"/>
    <x v="11"/>
  </r>
  <r>
    <x v="1"/>
    <x v="6"/>
    <x v="0"/>
    <x v="40"/>
    <x v="30"/>
    <x v="40"/>
    <x v="299"/>
    <x v="4"/>
    <x v="301"/>
    <x v="0"/>
  </r>
  <r>
    <x v="1"/>
    <x v="6"/>
    <x v="0"/>
    <x v="41"/>
    <x v="43"/>
    <x v="44"/>
    <x v="2"/>
    <x v="4"/>
    <x v="5"/>
    <x v="96"/>
  </r>
  <r>
    <x v="1"/>
    <x v="6"/>
    <x v="0"/>
    <x v="41"/>
    <x v="43"/>
    <x v="5"/>
    <x v="554"/>
    <x v="34"/>
    <x v="549"/>
    <x v="0"/>
  </r>
  <r>
    <x v="1"/>
    <x v="6"/>
    <x v="0"/>
    <x v="42"/>
    <x v="51"/>
    <x v="44"/>
    <x v="2"/>
    <x v="4"/>
    <x v="5"/>
    <x v="41"/>
  </r>
  <r>
    <x v="1"/>
    <x v="6"/>
    <x v="0"/>
    <x v="42"/>
    <x v="51"/>
    <x v="25"/>
    <x v="636"/>
    <x v="92"/>
    <x v="624"/>
    <x v="0"/>
  </r>
  <r>
    <x v="1"/>
    <x v="6"/>
    <x v="0"/>
    <x v="45"/>
    <x v="11"/>
    <x v="44"/>
    <x v="2"/>
    <x v="4"/>
    <x v="5"/>
    <x v="25"/>
  </r>
  <r>
    <x v="1"/>
    <x v="6"/>
    <x v="0"/>
    <x v="45"/>
    <x v="11"/>
    <x v="21"/>
    <x v="198"/>
    <x v="4"/>
    <x v="209"/>
    <x v="0"/>
  </r>
  <r>
    <x v="1"/>
    <x v="6"/>
    <x v="0"/>
    <x v="46"/>
    <x v="47"/>
    <x v="44"/>
    <x v="2"/>
    <x v="4"/>
    <x v="5"/>
    <x v="170"/>
  </r>
  <r>
    <x v="1"/>
    <x v="6"/>
    <x v="0"/>
    <x v="46"/>
    <x v="47"/>
    <x v="9"/>
    <x v="732"/>
    <x v="216"/>
    <x v="724"/>
    <x v="0"/>
  </r>
  <r>
    <x v="1"/>
    <x v="6"/>
    <x v="0"/>
    <x v="48"/>
    <x v="48"/>
    <x v="44"/>
    <x v="2"/>
    <x v="4"/>
    <x v="5"/>
    <x v="120"/>
  </r>
  <r>
    <x v="1"/>
    <x v="6"/>
    <x v="0"/>
    <x v="48"/>
    <x v="48"/>
    <x v="11"/>
    <x v="716"/>
    <x v="4"/>
    <x v="701"/>
    <x v="0"/>
  </r>
  <r>
    <x v="1"/>
    <x v="6"/>
    <x v="0"/>
    <x v="49"/>
    <x v="23"/>
    <x v="44"/>
    <x v="2"/>
    <x v="4"/>
    <x v="5"/>
    <x v="46"/>
  </r>
  <r>
    <x v="1"/>
    <x v="6"/>
    <x v="0"/>
    <x v="49"/>
    <x v="23"/>
    <x v="11"/>
    <x v="654"/>
    <x v="4"/>
    <x v="641"/>
    <x v="0"/>
  </r>
  <r>
    <x v="1"/>
    <x v="6"/>
    <x v="0"/>
    <x v="50"/>
    <x v="46"/>
    <x v="44"/>
    <x v="2"/>
    <x v="4"/>
    <x v="5"/>
    <x v="176"/>
  </r>
  <r>
    <x v="1"/>
    <x v="6"/>
    <x v="0"/>
    <x v="50"/>
    <x v="46"/>
    <x v="12"/>
    <x v="1184"/>
    <x v="430"/>
    <x v="1127"/>
    <x v="0"/>
  </r>
  <r>
    <x v="1"/>
    <x v="6"/>
    <x v="0"/>
    <x v="51"/>
    <x v="67"/>
    <x v="44"/>
    <x v="2"/>
    <x v="4"/>
    <x v="5"/>
    <x v="115"/>
  </r>
  <r>
    <x v="1"/>
    <x v="6"/>
    <x v="0"/>
    <x v="51"/>
    <x v="67"/>
    <x v="10"/>
    <x v="764"/>
    <x v="467"/>
    <x v="824"/>
    <x v="0"/>
  </r>
  <r>
    <x v="1"/>
    <x v="6"/>
    <x v="0"/>
    <x v="51"/>
    <x v="67"/>
    <x v="43"/>
    <x v="398"/>
    <x v="14"/>
    <x v="392"/>
    <x v="0"/>
  </r>
  <r>
    <x v="1"/>
    <x v="6"/>
    <x v="0"/>
    <x v="52"/>
    <x v="20"/>
    <x v="44"/>
    <x v="2"/>
    <x v="4"/>
    <x v="5"/>
    <x v="178"/>
  </r>
  <r>
    <x v="1"/>
    <x v="6"/>
    <x v="0"/>
    <x v="52"/>
    <x v="20"/>
    <x v="10"/>
    <x v="801"/>
    <x v="143"/>
    <x v="772"/>
    <x v="0"/>
  </r>
  <r>
    <x v="1"/>
    <x v="6"/>
    <x v="0"/>
    <x v="53"/>
    <x v="9"/>
    <x v="44"/>
    <x v="2"/>
    <x v="4"/>
    <x v="5"/>
    <x v="97"/>
  </r>
  <r>
    <x v="1"/>
    <x v="6"/>
    <x v="0"/>
    <x v="53"/>
    <x v="9"/>
    <x v="5"/>
    <x v="208"/>
    <x v="4"/>
    <x v="219"/>
    <x v="0"/>
  </r>
  <r>
    <x v="1"/>
    <x v="6"/>
    <x v="0"/>
    <x v="53"/>
    <x v="9"/>
    <x v="6"/>
    <x v="620"/>
    <x v="90"/>
    <x v="606"/>
    <x v="0"/>
  </r>
  <r>
    <x v="1"/>
    <x v="6"/>
    <x v="0"/>
    <x v="53"/>
    <x v="9"/>
    <x v="42"/>
    <x v="160"/>
    <x v="4"/>
    <x v="167"/>
    <x v="0"/>
  </r>
  <r>
    <x v="1"/>
    <x v="6"/>
    <x v="0"/>
    <x v="66"/>
    <x v="37"/>
    <x v="44"/>
    <x v="2"/>
    <x v="4"/>
    <x v="5"/>
    <x v="21"/>
  </r>
  <r>
    <x v="1"/>
    <x v="6"/>
    <x v="0"/>
    <x v="66"/>
    <x v="37"/>
    <x v="16"/>
    <x v="394"/>
    <x v="4"/>
    <x v="409"/>
    <x v="0"/>
  </r>
  <r>
    <x v="1"/>
    <x v="6"/>
    <x v="0"/>
    <x v="66"/>
    <x v="37"/>
    <x v="35"/>
    <x v="673"/>
    <x v="4"/>
    <x v="670"/>
    <x v="0"/>
  </r>
  <r>
    <x v="1"/>
    <x v="6"/>
    <x v="0"/>
    <x v="69"/>
    <x v="68"/>
    <x v="44"/>
    <x v="2"/>
    <x v="4"/>
    <x v="5"/>
    <x v="2"/>
  </r>
  <r>
    <x v="1"/>
    <x v="6"/>
    <x v="0"/>
    <x v="69"/>
    <x v="68"/>
    <x v="12"/>
    <x v="69"/>
    <x v="4"/>
    <x v="73"/>
    <x v="0"/>
  </r>
  <r>
    <x v="1"/>
    <x v="6"/>
    <x v="1"/>
    <x v="43"/>
    <x v="27"/>
    <x v="44"/>
    <x v="2"/>
    <x v="4"/>
    <x v="5"/>
    <x v="252"/>
  </r>
  <r>
    <x v="1"/>
    <x v="6"/>
    <x v="1"/>
    <x v="43"/>
    <x v="27"/>
    <x v="7"/>
    <x v="1038"/>
    <x v="489"/>
    <x v="1067"/>
    <x v="0"/>
  </r>
  <r>
    <x v="1"/>
    <x v="6"/>
    <x v="1"/>
    <x v="43"/>
    <x v="27"/>
    <x v="24"/>
    <x v="1106"/>
    <x v="138"/>
    <x v="1083"/>
    <x v="0"/>
  </r>
  <r>
    <x v="1"/>
    <x v="6"/>
    <x v="1"/>
    <x v="44"/>
    <x v="16"/>
    <x v="44"/>
    <x v="2"/>
    <x v="4"/>
    <x v="5"/>
    <x v="1"/>
  </r>
  <r>
    <x v="1"/>
    <x v="6"/>
    <x v="1"/>
    <x v="44"/>
    <x v="16"/>
    <x v="7"/>
    <x v="66"/>
    <x v="4"/>
    <x v="72"/>
    <x v="0"/>
  </r>
  <r>
    <x v="1"/>
    <x v="6"/>
    <x v="1"/>
    <x v="47"/>
    <x v="7"/>
    <x v="44"/>
    <x v="2"/>
    <x v="4"/>
    <x v="5"/>
    <x v="13"/>
  </r>
  <r>
    <x v="1"/>
    <x v="6"/>
    <x v="1"/>
    <x v="47"/>
    <x v="7"/>
    <x v="7"/>
    <x v="1187"/>
    <x v="637"/>
    <x v="1278"/>
    <x v="0"/>
  </r>
  <r>
    <x v="1"/>
    <x v="6"/>
    <x v="2"/>
    <x v="23"/>
    <x v="64"/>
    <x v="44"/>
    <x v="2"/>
    <x v="4"/>
    <x v="5"/>
    <x v="236"/>
  </r>
  <r>
    <x v="1"/>
    <x v="6"/>
    <x v="2"/>
    <x v="23"/>
    <x v="64"/>
    <x v="31"/>
    <x v="1390"/>
    <x v="240"/>
    <x v="1250"/>
    <x v="0"/>
  </r>
  <r>
    <x v="1"/>
    <x v="6"/>
    <x v="2"/>
    <x v="54"/>
    <x v="32"/>
    <x v="44"/>
    <x v="2"/>
    <x v="4"/>
    <x v="5"/>
    <x v="702"/>
  </r>
  <r>
    <x v="1"/>
    <x v="6"/>
    <x v="2"/>
    <x v="54"/>
    <x v="32"/>
    <x v="29"/>
    <x v="1703"/>
    <x v="4"/>
    <x v="1652"/>
    <x v="0"/>
  </r>
  <r>
    <x v="1"/>
    <x v="6"/>
    <x v="2"/>
    <x v="55"/>
    <x v="40"/>
    <x v="44"/>
    <x v="2"/>
    <x v="4"/>
    <x v="5"/>
    <x v="198"/>
  </r>
  <r>
    <x v="1"/>
    <x v="6"/>
    <x v="2"/>
    <x v="55"/>
    <x v="40"/>
    <x v="36"/>
    <x v="1290"/>
    <x v="4"/>
    <x v="1148"/>
    <x v="0"/>
  </r>
  <r>
    <x v="1"/>
    <x v="6"/>
    <x v="2"/>
    <x v="57"/>
    <x v="49"/>
    <x v="44"/>
    <x v="2"/>
    <x v="4"/>
    <x v="5"/>
    <x v="223"/>
  </r>
  <r>
    <x v="1"/>
    <x v="6"/>
    <x v="2"/>
    <x v="57"/>
    <x v="49"/>
    <x v="33"/>
    <x v="1589"/>
    <x v="4"/>
    <x v="1499"/>
    <x v="0"/>
  </r>
  <r>
    <x v="1"/>
    <x v="6"/>
    <x v="2"/>
    <x v="59"/>
    <x v="56"/>
    <x v="44"/>
    <x v="2"/>
    <x v="4"/>
    <x v="5"/>
    <x v="423"/>
  </r>
  <r>
    <x v="1"/>
    <x v="6"/>
    <x v="2"/>
    <x v="59"/>
    <x v="56"/>
    <x v="14"/>
    <x v="25"/>
    <x v="4"/>
    <x v="33"/>
    <x v="0"/>
  </r>
  <r>
    <x v="1"/>
    <x v="6"/>
    <x v="2"/>
    <x v="59"/>
    <x v="56"/>
    <x v="30"/>
    <x v="1625"/>
    <x v="646"/>
    <x v="1588"/>
    <x v="0"/>
  </r>
  <r>
    <x v="1"/>
    <x v="6"/>
    <x v="2"/>
    <x v="60"/>
    <x v="2"/>
    <x v="44"/>
    <x v="2"/>
    <x v="4"/>
    <x v="5"/>
    <x v="268"/>
  </r>
  <r>
    <x v="1"/>
    <x v="6"/>
    <x v="2"/>
    <x v="60"/>
    <x v="2"/>
    <x v="29"/>
    <x v="993"/>
    <x v="4"/>
    <x v="854"/>
    <x v="0"/>
  </r>
  <r>
    <x v="1"/>
    <x v="6"/>
    <x v="2"/>
    <x v="60"/>
    <x v="2"/>
    <x v="33"/>
    <x v="335"/>
    <x v="4"/>
    <x v="277"/>
    <x v="0"/>
  </r>
  <r>
    <x v="1"/>
    <x v="6"/>
    <x v="2"/>
    <x v="60"/>
    <x v="2"/>
    <x v="37"/>
    <x v="1616"/>
    <x v="4"/>
    <x v="1529"/>
    <x v="0"/>
  </r>
  <r>
    <x v="1"/>
    <x v="6"/>
    <x v="2"/>
    <x v="61"/>
    <x v="6"/>
    <x v="44"/>
    <x v="2"/>
    <x v="4"/>
    <x v="5"/>
    <x v="61"/>
  </r>
  <r>
    <x v="1"/>
    <x v="6"/>
    <x v="2"/>
    <x v="61"/>
    <x v="6"/>
    <x v="34"/>
    <x v="917"/>
    <x v="4"/>
    <x v="782"/>
    <x v="0"/>
  </r>
  <r>
    <x v="1"/>
    <x v="6"/>
    <x v="2"/>
    <x v="62"/>
    <x v="4"/>
    <x v="44"/>
    <x v="2"/>
    <x v="4"/>
    <x v="5"/>
    <x v="185"/>
  </r>
  <r>
    <x v="1"/>
    <x v="6"/>
    <x v="2"/>
    <x v="62"/>
    <x v="4"/>
    <x v="8"/>
    <x v="1587"/>
    <x v="4"/>
    <x v="1402"/>
    <x v="0"/>
  </r>
  <r>
    <x v="1"/>
    <x v="6"/>
    <x v="2"/>
    <x v="62"/>
    <x v="4"/>
    <x v="24"/>
    <x v="1534"/>
    <x v="4"/>
    <x v="1321"/>
    <x v="0"/>
  </r>
  <r>
    <x v="1"/>
    <x v="6"/>
    <x v="2"/>
    <x v="62"/>
    <x v="4"/>
    <x v="28"/>
    <x v="1700"/>
    <x v="4"/>
    <x v="1557"/>
    <x v="0"/>
  </r>
  <r>
    <x v="1"/>
    <x v="6"/>
    <x v="2"/>
    <x v="63"/>
    <x v="3"/>
    <x v="44"/>
    <x v="2"/>
    <x v="4"/>
    <x v="5"/>
    <x v="398"/>
  </r>
  <r>
    <x v="1"/>
    <x v="6"/>
    <x v="2"/>
    <x v="63"/>
    <x v="3"/>
    <x v="28"/>
    <x v="1424"/>
    <x v="4"/>
    <x v="1281"/>
    <x v="0"/>
  </r>
  <r>
    <x v="1"/>
    <x v="6"/>
    <x v="2"/>
    <x v="64"/>
    <x v="5"/>
    <x v="33"/>
    <x v="2"/>
    <x v="4"/>
    <x v="5"/>
    <x v="0"/>
  </r>
  <r>
    <x v="1"/>
    <x v="6"/>
    <x v="2"/>
    <x v="65"/>
    <x v="1"/>
    <x v="44"/>
    <x v="2"/>
    <x v="4"/>
    <x v="5"/>
    <x v="1"/>
  </r>
  <r>
    <x v="1"/>
    <x v="6"/>
    <x v="2"/>
    <x v="65"/>
    <x v="1"/>
    <x v="29"/>
    <x v="19"/>
    <x v="4"/>
    <x v="19"/>
    <x v="0"/>
  </r>
  <r>
    <x v="1"/>
    <x v="6"/>
    <x v="3"/>
    <x v="67"/>
    <x v="69"/>
    <x v="44"/>
    <x v="2"/>
    <x v="4"/>
    <x v="5"/>
    <x v="19"/>
  </r>
  <r>
    <x v="1"/>
    <x v="6"/>
    <x v="3"/>
    <x v="67"/>
    <x v="69"/>
    <x v="22"/>
    <x v="679"/>
    <x v="4"/>
    <x v="592"/>
    <x v="0"/>
  </r>
  <r>
    <x v="1"/>
    <x v="6"/>
    <x v="3"/>
    <x v="67"/>
    <x v="69"/>
    <x v="23"/>
    <x v="366"/>
    <x v="4"/>
    <x v="322"/>
    <x v="0"/>
  </r>
  <r>
    <x v="1"/>
    <x v="6"/>
    <x v="4"/>
    <x v="1"/>
    <x v="41"/>
    <x v="44"/>
    <x v="2"/>
    <x v="4"/>
    <x v="5"/>
    <x v="99"/>
  </r>
  <r>
    <x v="1"/>
    <x v="6"/>
    <x v="4"/>
    <x v="1"/>
    <x v="41"/>
    <x v="43"/>
    <x v="485"/>
    <x v="438"/>
    <x v="588"/>
    <x v="0"/>
  </r>
  <r>
    <x v="2"/>
    <x v="0"/>
    <x v="5"/>
    <x v="70"/>
    <x v="70"/>
    <x v="19"/>
    <x v="2"/>
    <x v="2"/>
    <x v="2"/>
    <x v="0"/>
  </r>
  <r>
    <x v="2"/>
    <x v="0"/>
    <x v="5"/>
    <x v="0"/>
    <x v="53"/>
    <x v="2"/>
    <x v="2"/>
    <x v="4"/>
    <x v="5"/>
    <x v="0"/>
  </r>
  <r>
    <x v="2"/>
    <x v="0"/>
    <x v="0"/>
    <x v="4"/>
    <x v="29"/>
    <x v="44"/>
    <x v="2"/>
    <x v="4"/>
    <x v="5"/>
    <x v="682"/>
  </r>
  <r>
    <x v="2"/>
    <x v="0"/>
    <x v="0"/>
    <x v="4"/>
    <x v="29"/>
    <x v="0"/>
    <x v="5"/>
    <x v="4"/>
    <x v="9"/>
    <x v="0"/>
  </r>
  <r>
    <x v="2"/>
    <x v="0"/>
    <x v="0"/>
    <x v="4"/>
    <x v="29"/>
    <x v="1"/>
    <x v="1322"/>
    <x v="401"/>
    <x v="1296"/>
    <x v="0"/>
  </r>
  <r>
    <x v="2"/>
    <x v="0"/>
    <x v="0"/>
    <x v="4"/>
    <x v="29"/>
    <x v="2"/>
    <x v="1315"/>
    <x v="23"/>
    <x v="1266"/>
    <x v="0"/>
  </r>
  <r>
    <x v="2"/>
    <x v="0"/>
    <x v="0"/>
    <x v="4"/>
    <x v="29"/>
    <x v="23"/>
    <x v="873"/>
    <x v="4"/>
    <x v="844"/>
    <x v="0"/>
  </r>
  <r>
    <x v="2"/>
    <x v="0"/>
    <x v="0"/>
    <x v="4"/>
    <x v="29"/>
    <x v="26"/>
    <x v="363"/>
    <x v="134"/>
    <x v="379"/>
    <x v="0"/>
  </r>
  <r>
    <x v="2"/>
    <x v="0"/>
    <x v="0"/>
    <x v="4"/>
    <x v="29"/>
    <x v="43"/>
    <x v="1348"/>
    <x v="404"/>
    <x v="1323"/>
    <x v="0"/>
  </r>
  <r>
    <x v="2"/>
    <x v="0"/>
    <x v="0"/>
    <x v="5"/>
    <x v="10"/>
    <x v="44"/>
    <x v="2"/>
    <x v="4"/>
    <x v="5"/>
    <x v="188"/>
  </r>
  <r>
    <x v="2"/>
    <x v="0"/>
    <x v="0"/>
    <x v="5"/>
    <x v="10"/>
    <x v="0"/>
    <x v="832"/>
    <x v="4"/>
    <x v="806"/>
    <x v="0"/>
  </r>
  <r>
    <x v="2"/>
    <x v="0"/>
    <x v="0"/>
    <x v="5"/>
    <x v="10"/>
    <x v="4"/>
    <x v="396"/>
    <x v="4"/>
    <x v="389"/>
    <x v="0"/>
  </r>
  <r>
    <x v="2"/>
    <x v="0"/>
    <x v="0"/>
    <x v="6"/>
    <x v="21"/>
    <x v="44"/>
    <x v="2"/>
    <x v="4"/>
    <x v="5"/>
    <x v="385"/>
  </r>
  <r>
    <x v="2"/>
    <x v="0"/>
    <x v="0"/>
    <x v="6"/>
    <x v="21"/>
    <x v="1"/>
    <x v="2"/>
    <x v="4"/>
    <x v="5"/>
    <x v="0"/>
  </r>
  <r>
    <x v="2"/>
    <x v="0"/>
    <x v="0"/>
    <x v="6"/>
    <x v="21"/>
    <x v="2"/>
    <x v="1234"/>
    <x v="4"/>
    <x v="1190"/>
    <x v="0"/>
  </r>
  <r>
    <x v="2"/>
    <x v="0"/>
    <x v="0"/>
    <x v="6"/>
    <x v="21"/>
    <x v="8"/>
    <x v="711"/>
    <x v="4"/>
    <x v="696"/>
    <x v="0"/>
  </r>
  <r>
    <x v="2"/>
    <x v="0"/>
    <x v="0"/>
    <x v="7"/>
    <x v="22"/>
    <x v="44"/>
    <x v="2"/>
    <x v="4"/>
    <x v="5"/>
    <x v="379"/>
  </r>
  <r>
    <x v="2"/>
    <x v="0"/>
    <x v="0"/>
    <x v="7"/>
    <x v="22"/>
    <x v="2"/>
    <x v="1188"/>
    <x v="739"/>
    <x v="1556"/>
    <x v="0"/>
  </r>
  <r>
    <x v="2"/>
    <x v="0"/>
    <x v="0"/>
    <x v="8"/>
    <x v="25"/>
    <x v="44"/>
    <x v="2"/>
    <x v="4"/>
    <x v="5"/>
    <x v="561"/>
  </r>
  <r>
    <x v="2"/>
    <x v="0"/>
    <x v="0"/>
    <x v="8"/>
    <x v="25"/>
    <x v="1"/>
    <x v="1650"/>
    <x v="692"/>
    <x v="1685"/>
    <x v="0"/>
  </r>
  <r>
    <x v="2"/>
    <x v="0"/>
    <x v="0"/>
    <x v="8"/>
    <x v="25"/>
    <x v="8"/>
    <x v="1018"/>
    <x v="4"/>
    <x v="982"/>
    <x v="0"/>
  </r>
  <r>
    <x v="2"/>
    <x v="0"/>
    <x v="0"/>
    <x v="9"/>
    <x v="26"/>
    <x v="44"/>
    <x v="2"/>
    <x v="4"/>
    <x v="5"/>
    <x v="92"/>
  </r>
  <r>
    <x v="2"/>
    <x v="0"/>
    <x v="0"/>
    <x v="9"/>
    <x v="26"/>
    <x v="26"/>
    <x v="605"/>
    <x v="376"/>
    <x v="656"/>
    <x v="0"/>
  </r>
  <r>
    <x v="2"/>
    <x v="0"/>
    <x v="0"/>
    <x v="10"/>
    <x v="31"/>
    <x v="44"/>
    <x v="2"/>
    <x v="4"/>
    <x v="5"/>
    <x v="670"/>
  </r>
  <r>
    <x v="2"/>
    <x v="0"/>
    <x v="0"/>
    <x v="10"/>
    <x v="31"/>
    <x v="0"/>
    <x v="1715"/>
    <x v="648"/>
    <x v="1710"/>
    <x v="0"/>
  </r>
  <r>
    <x v="2"/>
    <x v="0"/>
    <x v="0"/>
    <x v="10"/>
    <x v="31"/>
    <x v="2"/>
    <x v="920"/>
    <x v="4"/>
    <x v="895"/>
    <x v="0"/>
  </r>
  <r>
    <x v="2"/>
    <x v="0"/>
    <x v="0"/>
    <x v="10"/>
    <x v="31"/>
    <x v="23"/>
    <x v="777"/>
    <x v="4"/>
    <x v="759"/>
    <x v="0"/>
  </r>
  <r>
    <x v="2"/>
    <x v="0"/>
    <x v="0"/>
    <x v="10"/>
    <x v="31"/>
    <x v="40"/>
    <x v="1281"/>
    <x v="4"/>
    <x v="1238"/>
    <x v="0"/>
  </r>
  <r>
    <x v="2"/>
    <x v="0"/>
    <x v="0"/>
    <x v="11"/>
    <x v="42"/>
    <x v="44"/>
    <x v="2"/>
    <x v="4"/>
    <x v="5"/>
    <x v="435"/>
  </r>
  <r>
    <x v="2"/>
    <x v="0"/>
    <x v="0"/>
    <x v="11"/>
    <x v="42"/>
    <x v="2"/>
    <x v="1294"/>
    <x v="546"/>
    <x v="1297"/>
    <x v="0"/>
  </r>
  <r>
    <x v="2"/>
    <x v="0"/>
    <x v="0"/>
    <x v="11"/>
    <x v="42"/>
    <x v="8"/>
    <x v="684"/>
    <x v="4"/>
    <x v="666"/>
    <x v="0"/>
  </r>
  <r>
    <x v="2"/>
    <x v="0"/>
    <x v="0"/>
    <x v="12"/>
    <x v="58"/>
    <x v="44"/>
    <x v="2"/>
    <x v="4"/>
    <x v="5"/>
    <x v="468"/>
  </r>
  <r>
    <x v="2"/>
    <x v="0"/>
    <x v="0"/>
    <x v="12"/>
    <x v="58"/>
    <x v="2"/>
    <x v="1423"/>
    <x v="665"/>
    <x v="1498"/>
    <x v="0"/>
  </r>
  <r>
    <x v="2"/>
    <x v="0"/>
    <x v="0"/>
    <x v="14"/>
    <x v="28"/>
    <x v="44"/>
    <x v="2"/>
    <x v="4"/>
    <x v="5"/>
    <x v="62"/>
  </r>
  <r>
    <x v="2"/>
    <x v="0"/>
    <x v="0"/>
    <x v="14"/>
    <x v="28"/>
    <x v="2"/>
    <x v="1829"/>
    <x v="760"/>
    <x v="1830"/>
    <x v="0"/>
  </r>
  <r>
    <x v="2"/>
    <x v="0"/>
    <x v="0"/>
    <x v="15"/>
    <x v="24"/>
    <x v="44"/>
    <x v="2"/>
    <x v="4"/>
    <x v="5"/>
    <x v="342"/>
  </r>
  <r>
    <x v="2"/>
    <x v="0"/>
    <x v="0"/>
    <x v="15"/>
    <x v="24"/>
    <x v="22"/>
    <x v="1345"/>
    <x v="35"/>
    <x v="1316"/>
    <x v="0"/>
  </r>
  <r>
    <x v="2"/>
    <x v="0"/>
    <x v="0"/>
    <x v="16"/>
    <x v="34"/>
    <x v="44"/>
    <x v="2"/>
    <x v="4"/>
    <x v="5"/>
    <x v="602"/>
  </r>
  <r>
    <x v="2"/>
    <x v="0"/>
    <x v="0"/>
    <x v="16"/>
    <x v="34"/>
    <x v="2"/>
    <x v="1113"/>
    <x v="694"/>
    <x v="1403"/>
    <x v="0"/>
  </r>
  <r>
    <x v="2"/>
    <x v="0"/>
    <x v="0"/>
    <x v="16"/>
    <x v="34"/>
    <x v="8"/>
    <x v="962"/>
    <x v="736"/>
    <x v="1526"/>
    <x v="0"/>
  </r>
  <r>
    <x v="2"/>
    <x v="0"/>
    <x v="0"/>
    <x v="16"/>
    <x v="34"/>
    <x v="28"/>
    <x v="1603"/>
    <x v="820"/>
    <x v="1837"/>
    <x v="0"/>
  </r>
  <r>
    <x v="2"/>
    <x v="0"/>
    <x v="0"/>
    <x v="16"/>
    <x v="34"/>
    <x v="31"/>
    <x v="1130"/>
    <x v="4"/>
    <x v="1085"/>
    <x v="0"/>
  </r>
  <r>
    <x v="2"/>
    <x v="0"/>
    <x v="0"/>
    <x v="17"/>
    <x v="63"/>
    <x v="44"/>
    <x v="2"/>
    <x v="4"/>
    <x v="5"/>
    <x v="157"/>
  </r>
  <r>
    <x v="2"/>
    <x v="0"/>
    <x v="0"/>
    <x v="17"/>
    <x v="63"/>
    <x v="23"/>
    <x v="655"/>
    <x v="4"/>
    <x v="642"/>
    <x v="0"/>
  </r>
  <r>
    <x v="2"/>
    <x v="0"/>
    <x v="0"/>
    <x v="18"/>
    <x v="65"/>
    <x v="44"/>
    <x v="2"/>
    <x v="4"/>
    <x v="5"/>
    <x v="604"/>
  </r>
  <r>
    <x v="2"/>
    <x v="0"/>
    <x v="0"/>
    <x v="18"/>
    <x v="65"/>
    <x v="8"/>
    <x v="598"/>
    <x v="4"/>
    <x v="584"/>
    <x v="0"/>
  </r>
  <r>
    <x v="2"/>
    <x v="0"/>
    <x v="0"/>
    <x v="18"/>
    <x v="65"/>
    <x v="13"/>
    <x v="107"/>
    <x v="4"/>
    <x v="114"/>
    <x v="0"/>
  </r>
  <r>
    <x v="2"/>
    <x v="0"/>
    <x v="0"/>
    <x v="18"/>
    <x v="65"/>
    <x v="14"/>
    <x v="1708"/>
    <x v="707"/>
    <x v="1718"/>
    <x v="0"/>
  </r>
  <r>
    <x v="2"/>
    <x v="0"/>
    <x v="0"/>
    <x v="20"/>
    <x v="8"/>
    <x v="44"/>
    <x v="2"/>
    <x v="4"/>
    <x v="5"/>
    <x v="614"/>
  </r>
  <r>
    <x v="2"/>
    <x v="0"/>
    <x v="0"/>
    <x v="20"/>
    <x v="8"/>
    <x v="8"/>
    <x v="1032"/>
    <x v="4"/>
    <x v="1002"/>
    <x v="0"/>
  </r>
  <r>
    <x v="2"/>
    <x v="0"/>
    <x v="0"/>
    <x v="20"/>
    <x v="8"/>
    <x v="13"/>
    <x v="1648"/>
    <x v="747"/>
    <x v="1717"/>
    <x v="0"/>
  </r>
  <r>
    <x v="2"/>
    <x v="0"/>
    <x v="0"/>
    <x v="21"/>
    <x v="39"/>
    <x v="44"/>
    <x v="2"/>
    <x v="4"/>
    <x v="5"/>
    <x v="537"/>
  </r>
  <r>
    <x v="2"/>
    <x v="0"/>
    <x v="0"/>
    <x v="21"/>
    <x v="39"/>
    <x v="24"/>
    <x v="1631"/>
    <x v="258"/>
    <x v="1631"/>
    <x v="0"/>
  </r>
  <r>
    <x v="2"/>
    <x v="0"/>
    <x v="0"/>
    <x v="22"/>
    <x v="44"/>
    <x v="44"/>
    <x v="2"/>
    <x v="4"/>
    <x v="5"/>
    <x v="656"/>
  </r>
  <r>
    <x v="2"/>
    <x v="0"/>
    <x v="0"/>
    <x v="22"/>
    <x v="44"/>
    <x v="15"/>
    <x v="1657"/>
    <x v="792"/>
    <x v="1773"/>
    <x v="0"/>
  </r>
  <r>
    <x v="2"/>
    <x v="0"/>
    <x v="0"/>
    <x v="22"/>
    <x v="44"/>
    <x v="22"/>
    <x v="640"/>
    <x v="4"/>
    <x v="625"/>
    <x v="0"/>
  </r>
  <r>
    <x v="2"/>
    <x v="0"/>
    <x v="0"/>
    <x v="22"/>
    <x v="44"/>
    <x v="43"/>
    <x v="1277"/>
    <x v="380"/>
    <x v="1235"/>
    <x v="0"/>
  </r>
  <r>
    <x v="2"/>
    <x v="0"/>
    <x v="0"/>
    <x v="24"/>
    <x v="50"/>
    <x v="44"/>
    <x v="2"/>
    <x v="4"/>
    <x v="5"/>
    <x v="460"/>
  </r>
  <r>
    <x v="2"/>
    <x v="0"/>
    <x v="0"/>
    <x v="24"/>
    <x v="50"/>
    <x v="8"/>
    <x v="1312"/>
    <x v="597"/>
    <x v="1350"/>
    <x v="0"/>
  </r>
  <r>
    <x v="2"/>
    <x v="0"/>
    <x v="0"/>
    <x v="24"/>
    <x v="50"/>
    <x v="23"/>
    <x v="400"/>
    <x v="4"/>
    <x v="400"/>
    <x v="0"/>
  </r>
  <r>
    <x v="2"/>
    <x v="0"/>
    <x v="0"/>
    <x v="24"/>
    <x v="50"/>
    <x v="24"/>
    <x v="136"/>
    <x v="4"/>
    <x v="144"/>
    <x v="0"/>
  </r>
  <r>
    <x v="2"/>
    <x v="0"/>
    <x v="0"/>
    <x v="25"/>
    <x v="17"/>
    <x v="44"/>
    <x v="2"/>
    <x v="4"/>
    <x v="5"/>
    <x v="195"/>
  </r>
  <r>
    <x v="2"/>
    <x v="0"/>
    <x v="0"/>
    <x v="25"/>
    <x v="17"/>
    <x v="7"/>
    <x v="205"/>
    <x v="4"/>
    <x v="215"/>
    <x v="0"/>
  </r>
  <r>
    <x v="2"/>
    <x v="0"/>
    <x v="0"/>
    <x v="25"/>
    <x v="17"/>
    <x v="8"/>
    <x v="1249"/>
    <x v="4"/>
    <x v="1206"/>
    <x v="0"/>
  </r>
  <r>
    <x v="2"/>
    <x v="0"/>
    <x v="0"/>
    <x v="26"/>
    <x v="55"/>
    <x v="44"/>
    <x v="2"/>
    <x v="4"/>
    <x v="5"/>
    <x v="422"/>
  </r>
  <r>
    <x v="2"/>
    <x v="0"/>
    <x v="0"/>
    <x v="26"/>
    <x v="55"/>
    <x v="16"/>
    <x v="1519"/>
    <x v="689"/>
    <x v="1578"/>
    <x v="0"/>
  </r>
  <r>
    <x v="2"/>
    <x v="0"/>
    <x v="0"/>
    <x v="27"/>
    <x v="19"/>
    <x v="44"/>
    <x v="2"/>
    <x v="4"/>
    <x v="5"/>
    <x v="91"/>
  </r>
  <r>
    <x v="2"/>
    <x v="0"/>
    <x v="0"/>
    <x v="27"/>
    <x v="19"/>
    <x v="16"/>
    <x v="1024"/>
    <x v="4"/>
    <x v="1007"/>
    <x v="0"/>
  </r>
  <r>
    <x v="2"/>
    <x v="0"/>
    <x v="0"/>
    <x v="28"/>
    <x v="38"/>
    <x v="44"/>
    <x v="2"/>
    <x v="4"/>
    <x v="5"/>
    <x v="285"/>
  </r>
  <r>
    <x v="2"/>
    <x v="0"/>
    <x v="0"/>
    <x v="28"/>
    <x v="38"/>
    <x v="16"/>
    <x v="1284"/>
    <x v="486"/>
    <x v="1276"/>
    <x v="0"/>
  </r>
  <r>
    <x v="2"/>
    <x v="0"/>
    <x v="0"/>
    <x v="29"/>
    <x v="60"/>
    <x v="44"/>
    <x v="2"/>
    <x v="4"/>
    <x v="5"/>
    <x v="22"/>
  </r>
  <r>
    <x v="2"/>
    <x v="0"/>
    <x v="0"/>
    <x v="29"/>
    <x v="60"/>
    <x v="16"/>
    <x v="514"/>
    <x v="4"/>
    <x v="517"/>
    <x v="0"/>
  </r>
  <r>
    <x v="2"/>
    <x v="0"/>
    <x v="0"/>
    <x v="30"/>
    <x v="52"/>
    <x v="44"/>
    <x v="2"/>
    <x v="4"/>
    <x v="5"/>
    <x v="384"/>
  </r>
  <r>
    <x v="2"/>
    <x v="0"/>
    <x v="0"/>
    <x v="30"/>
    <x v="52"/>
    <x v="17"/>
    <x v="1337"/>
    <x v="383"/>
    <x v="1311"/>
    <x v="0"/>
  </r>
  <r>
    <x v="2"/>
    <x v="0"/>
    <x v="0"/>
    <x v="31"/>
    <x v="36"/>
    <x v="44"/>
    <x v="2"/>
    <x v="4"/>
    <x v="5"/>
    <x v="554"/>
  </r>
  <r>
    <x v="2"/>
    <x v="0"/>
    <x v="0"/>
    <x v="31"/>
    <x v="36"/>
    <x v="19"/>
    <x v="1559"/>
    <x v="806"/>
    <x v="1805"/>
    <x v="0"/>
  </r>
  <r>
    <x v="2"/>
    <x v="0"/>
    <x v="0"/>
    <x v="32"/>
    <x v="57"/>
    <x v="44"/>
    <x v="2"/>
    <x v="4"/>
    <x v="5"/>
    <x v="609"/>
  </r>
  <r>
    <x v="2"/>
    <x v="0"/>
    <x v="0"/>
    <x v="32"/>
    <x v="57"/>
    <x v="19"/>
    <x v="1841"/>
    <x v="803"/>
    <x v="1843"/>
    <x v="0"/>
  </r>
  <r>
    <x v="2"/>
    <x v="0"/>
    <x v="0"/>
    <x v="33"/>
    <x v="14"/>
    <x v="44"/>
    <x v="2"/>
    <x v="4"/>
    <x v="5"/>
    <x v="631"/>
  </r>
  <r>
    <x v="2"/>
    <x v="0"/>
    <x v="0"/>
    <x v="33"/>
    <x v="14"/>
    <x v="18"/>
    <x v="1593"/>
    <x v="312"/>
    <x v="1583"/>
    <x v="0"/>
  </r>
  <r>
    <x v="2"/>
    <x v="0"/>
    <x v="0"/>
    <x v="34"/>
    <x v="45"/>
    <x v="44"/>
    <x v="2"/>
    <x v="4"/>
    <x v="5"/>
    <x v="625"/>
  </r>
  <r>
    <x v="2"/>
    <x v="0"/>
    <x v="0"/>
    <x v="34"/>
    <x v="45"/>
    <x v="20"/>
    <x v="1832"/>
    <x v="821"/>
    <x v="1848"/>
    <x v="0"/>
  </r>
  <r>
    <x v="2"/>
    <x v="0"/>
    <x v="0"/>
    <x v="35"/>
    <x v="18"/>
    <x v="44"/>
    <x v="2"/>
    <x v="4"/>
    <x v="5"/>
    <x v="242"/>
  </r>
  <r>
    <x v="2"/>
    <x v="0"/>
    <x v="0"/>
    <x v="35"/>
    <x v="18"/>
    <x v="8"/>
    <x v="1145"/>
    <x v="498"/>
    <x v="1114"/>
    <x v="0"/>
  </r>
  <r>
    <x v="2"/>
    <x v="0"/>
    <x v="0"/>
    <x v="36"/>
    <x v="13"/>
    <x v="44"/>
    <x v="2"/>
    <x v="4"/>
    <x v="5"/>
    <x v="671"/>
  </r>
  <r>
    <x v="2"/>
    <x v="0"/>
    <x v="0"/>
    <x v="36"/>
    <x v="13"/>
    <x v="3"/>
    <x v="1529"/>
    <x v="360"/>
    <x v="1511"/>
    <x v="0"/>
  </r>
  <r>
    <x v="2"/>
    <x v="0"/>
    <x v="0"/>
    <x v="36"/>
    <x v="13"/>
    <x v="4"/>
    <x v="1122"/>
    <x v="281"/>
    <x v="1088"/>
    <x v="0"/>
  </r>
  <r>
    <x v="2"/>
    <x v="0"/>
    <x v="0"/>
    <x v="36"/>
    <x v="13"/>
    <x v="43"/>
    <x v="1429"/>
    <x v="516"/>
    <x v="1410"/>
    <x v="0"/>
  </r>
  <r>
    <x v="2"/>
    <x v="0"/>
    <x v="0"/>
    <x v="37"/>
    <x v="15"/>
    <x v="44"/>
    <x v="2"/>
    <x v="4"/>
    <x v="5"/>
    <x v="130"/>
  </r>
  <r>
    <x v="2"/>
    <x v="0"/>
    <x v="0"/>
    <x v="37"/>
    <x v="15"/>
    <x v="3"/>
    <x v="663"/>
    <x v="4"/>
    <x v="651"/>
    <x v="0"/>
  </r>
  <r>
    <x v="2"/>
    <x v="0"/>
    <x v="0"/>
    <x v="38"/>
    <x v="66"/>
    <x v="44"/>
    <x v="2"/>
    <x v="4"/>
    <x v="5"/>
    <x v="666"/>
  </r>
  <r>
    <x v="2"/>
    <x v="0"/>
    <x v="0"/>
    <x v="38"/>
    <x v="66"/>
    <x v="27"/>
    <x v="1415"/>
    <x v="270"/>
    <x v="1390"/>
    <x v="0"/>
  </r>
  <r>
    <x v="2"/>
    <x v="0"/>
    <x v="0"/>
    <x v="38"/>
    <x v="66"/>
    <x v="43"/>
    <x v="1535"/>
    <x v="392"/>
    <x v="1514"/>
    <x v="0"/>
  </r>
  <r>
    <x v="2"/>
    <x v="0"/>
    <x v="0"/>
    <x v="39"/>
    <x v="12"/>
    <x v="44"/>
    <x v="2"/>
    <x v="4"/>
    <x v="5"/>
    <x v="444"/>
  </r>
  <r>
    <x v="2"/>
    <x v="0"/>
    <x v="0"/>
    <x v="39"/>
    <x v="12"/>
    <x v="4"/>
    <x v="1141"/>
    <x v="174"/>
    <x v="1064"/>
    <x v="0"/>
  </r>
  <r>
    <x v="2"/>
    <x v="0"/>
    <x v="0"/>
    <x v="40"/>
    <x v="30"/>
    <x v="44"/>
    <x v="2"/>
    <x v="4"/>
    <x v="5"/>
    <x v="56"/>
  </r>
  <r>
    <x v="2"/>
    <x v="0"/>
    <x v="0"/>
    <x v="40"/>
    <x v="30"/>
    <x v="40"/>
    <x v="207"/>
    <x v="4"/>
    <x v="218"/>
    <x v="0"/>
  </r>
  <r>
    <x v="2"/>
    <x v="0"/>
    <x v="0"/>
    <x v="41"/>
    <x v="43"/>
    <x v="44"/>
    <x v="2"/>
    <x v="4"/>
    <x v="5"/>
    <x v="581"/>
  </r>
  <r>
    <x v="2"/>
    <x v="0"/>
    <x v="0"/>
    <x v="41"/>
    <x v="43"/>
    <x v="5"/>
    <x v="1360"/>
    <x v="212"/>
    <x v="1334"/>
    <x v="0"/>
  </r>
  <r>
    <x v="2"/>
    <x v="0"/>
    <x v="0"/>
    <x v="42"/>
    <x v="51"/>
    <x v="44"/>
    <x v="2"/>
    <x v="4"/>
    <x v="5"/>
    <x v="427"/>
  </r>
  <r>
    <x v="2"/>
    <x v="0"/>
    <x v="0"/>
    <x v="42"/>
    <x v="51"/>
    <x v="25"/>
    <x v="1522"/>
    <x v="385"/>
    <x v="1504"/>
    <x v="0"/>
  </r>
  <r>
    <x v="2"/>
    <x v="0"/>
    <x v="0"/>
    <x v="45"/>
    <x v="11"/>
    <x v="44"/>
    <x v="2"/>
    <x v="4"/>
    <x v="5"/>
    <x v="305"/>
  </r>
  <r>
    <x v="2"/>
    <x v="0"/>
    <x v="0"/>
    <x v="45"/>
    <x v="11"/>
    <x v="21"/>
    <x v="802"/>
    <x v="139"/>
    <x v="775"/>
    <x v="0"/>
  </r>
  <r>
    <x v="2"/>
    <x v="0"/>
    <x v="0"/>
    <x v="46"/>
    <x v="47"/>
    <x v="44"/>
    <x v="2"/>
    <x v="4"/>
    <x v="5"/>
    <x v="690"/>
  </r>
  <r>
    <x v="2"/>
    <x v="0"/>
    <x v="0"/>
    <x v="46"/>
    <x v="47"/>
    <x v="9"/>
    <x v="1591"/>
    <x v="478"/>
    <x v="1580"/>
    <x v="0"/>
  </r>
  <r>
    <x v="2"/>
    <x v="0"/>
    <x v="0"/>
    <x v="48"/>
    <x v="48"/>
    <x v="44"/>
    <x v="2"/>
    <x v="4"/>
    <x v="5"/>
    <x v="641"/>
  </r>
  <r>
    <x v="2"/>
    <x v="0"/>
    <x v="0"/>
    <x v="48"/>
    <x v="48"/>
    <x v="11"/>
    <x v="1624"/>
    <x v="232"/>
    <x v="1619"/>
    <x v="0"/>
  </r>
  <r>
    <x v="2"/>
    <x v="0"/>
    <x v="0"/>
    <x v="49"/>
    <x v="23"/>
    <x v="44"/>
    <x v="2"/>
    <x v="4"/>
    <x v="5"/>
    <x v="559"/>
  </r>
  <r>
    <x v="2"/>
    <x v="0"/>
    <x v="0"/>
    <x v="49"/>
    <x v="23"/>
    <x v="11"/>
    <x v="1637"/>
    <x v="4"/>
    <x v="1643"/>
    <x v="0"/>
  </r>
  <r>
    <x v="2"/>
    <x v="0"/>
    <x v="0"/>
    <x v="50"/>
    <x v="46"/>
    <x v="44"/>
    <x v="2"/>
    <x v="4"/>
    <x v="5"/>
    <x v="703"/>
  </r>
  <r>
    <x v="2"/>
    <x v="0"/>
    <x v="0"/>
    <x v="50"/>
    <x v="46"/>
    <x v="12"/>
    <x v="1800"/>
    <x v="3"/>
    <x v="1814"/>
    <x v="0"/>
  </r>
  <r>
    <x v="2"/>
    <x v="0"/>
    <x v="0"/>
    <x v="51"/>
    <x v="67"/>
    <x v="44"/>
    <x v="2"/>
    <x v="4"/>
    <x v="5"/>
    <x v="639"/>
  </r>
  <r>
    <x v="2"/>
    <x v="0"/>
    <x v="0"/>
    <x v="51"/>
    <x v="67"/>
    <x v="10"/>
    <x v="1663"/>
    <x v="718"/>
    <x v="1701"/>
    <x v="0"/>
  </r>
  <r>
    <x v="2"/>
    <x v="0"/>
    <x v="0"/>
    <x v="51"/>
    <x v="67"/>
    <x v="43"/>
    <x v="1319"/>
    <x v="101"/>
    <x v="1277"/>
    <x v="0"/>
  </r>
  <r>
    <x v="2"/>
    <x v="0"/>
    <x v="0"/>
    <x v="52"/>
    <x v="20"/>
    <x v="44"/>
    <x v="2"/>
    <x v="4"/>
    <x v="5"/>
    <x v="335"/>
  </r>
  <r>
    <x v="2"/>
    <x v="0"/>
    <x v="0"/>
    <x v="52"/>
    <x v="20"/>
    <x v="10"/>
    <x v="1082"/>
    <x v="144"/>
    <x v="1054"/>
    <x v="0"/>
  </r>
  <r>
    <x v="2"/>
    <x v="0"/>
    <x v="0"/>
    <x v="53"/>
    <x v="9"/>
    <x v="44"/>
    <x v="2"/>
    <x v="4"/>
    <x v="5"/>
    <x v="583"/>
  </r>
  <r>
    <x v="2"/>
    <x v="0"/>
    <x v="0"/>
    <x v="53"/>
    <x v="9"/>
    <x v="5"/>
    <x v="292"/>
    <x v="4"/>
    <x v="296"/>
    <x v="0"/>
  </r>
  <r>
    <x v="2"/>
    <x v="0"/>
    <x v="0"/>
    <x v="53"/>
    <x v="9"/>
    <x v="6"/>
    <x v="1481"/>
    <x v="497"/>
    <x v="1470"/>
    <x v="0"/>
  </r>
  <r>
    <x v="2"/>
    <x v="0"/>
    <x v="0"/>
    <x v="53"/>
    <x v="9"/>
    <x v="41"/>
    <x v="1009"/>
    <x v="4"/>
    <x v="974"/>
    <x v="0"/>
  </r>
  <r>
    <x v="2"/>
    <x v="0"/>
    <x v="0"/>
    <x v="53"/>
    <x v="9"/>
    <x v="42"/>
    <x v="20"/>
    <x v="4"/>
    <x v="22"/>
    <x v="0"/>
  </r>
  <r>
    <x v="2"/>
    <x v="0"/>
    <x v="0"/>
    <x v="66"/>
    <x v="37"/>
    <x v="44"/>
    <x v="2"/>
    <x v="4"/>
    <x v="5"/>
    <x v="218"/>
  </r>
  <r>
    <x v="2"/>
    <x v="0"/>
    <x v="0"/>
    <x v="66"/>
    <x v="37"/>
    <x v="7"/>
    <x v="346"/>
    <x v="4"/>
    <x v="355"/>
    <x v="0"/>
  </r>
  <r>
    <x v="2"/>
    <x v="0"/>
    <x v="0"/>
    <x v="66"/>
    <x v="37"/>
    <x v="16"/>
    <x v="751"/>
    <x v="4"/>
    <x v="750"/>
    <x v="0"/>
  </r>
  <r>
    <x v="2"/>
    <x v="0"/>
    <x v="0"/>
    <x v="66"/>
    <x v="37"/>
    <x v="35"/>
    <x v="1462"/>
    <x v="4"/>
    <x v="1447"/>
    <x v="0"/>
  </r>
  <r>
    <x v="2"/>
    <x v="0"/>
    <x v="0"/>
    <x v="68"/>
    <x v="35"/>
    <x v="44"/>
    <x v="2"/>
    <x v="4"/>
    <x v="5"/>
    <x v="26"/>
  </r>
  <r>
    <x v="2"/>
    <x v="0"/>
    <x v="0"/>
    <x v="68"/>
    <x v="35"/>
    <x v="32"/>
    <x v="841"/>
    <x v="4"/>
    <x v="808"/>
    <x v="0"/>
  </r>
  <r>
    <x v="2"/>
    <x v="0"/>
    <x v="0"/>
    <x v="69"/>
    <x v="68"/>
    <x v="44"/>
    <x v="2"/>
    <x v="4"/>
    <x v="5"/>
    <x v="33"/>
  </r>
  <r>
    <x v="2"/>
    <x v="0"/>
    <x v="0"/>
    <x v="69"/>
    <x v="68"/>
    <x v="12"/>
    <x v="957"/>
    <x v="4"/>
    <x v="918"/>
    <x v="0"/>
  </r>
  <r>
    <x v="2"/>
    <x v="0"/>
    <x v="1"/>
    <x v="43"/>
    <x v="27"/>
    <x v="44"/>
    <x v="2"/>
    <x v="4"/>
    <x v="5"/>
    <x v="617"/>
  </r>
  <r>
    <x v="2"/>
    <x v="0"/>
    <x v="1"/>
    <x v="43"/>
    <x v="27"/>
    <x v="7"/>
    <x v="1679"/>
    <x v="590"/>
    <x v="1689"/>
    <x v="0"/>
  </r>
  <r>
    <x v="2"/>
    <x v="0"/>
    <x v="1"/>
    <x v="43"/>
    <x v="27"/>
    <x v="24"/>
    <x v="1469"/>
    <x v="258"/>
    <x v="1455"/>
    <x v="0"/>
  </r>
  <r>
    <x v="2"/>
    <x v="0"/>
    <x v="1"/>
    <x v="44"/>
    <x v="16"/>
    <x v="44"/>
    <x v="2"/>
    <x v="4"/>
    <x v="5"/>
    <x v="25"/>
  </r>
  <r>
    <x v="2"/>
    <x v="0"/>
    <x v="1"/>
    <x v="44"/>
    <x v="16"/>
    <x v="7"/>
    <x v="351"/>
    <x v="4"/>
    <x v="359"/>
    <x v="0"/>
  </r>
  <r>
    <x v="2"/>
    <x v="0"/>
    <x v="2"/>
    <x v="23"/>
    <x v="64"/>
    <x v="44"/>
    <x v="2"/>
    <x v="4"/>
    <x v="5"/>
    <x v="542"/>
  </r>
  <r>
    <x v="2"/>
    <x v="0"/>
    <x v="2"/>
    <x v="23"/>
    <x v="64"/>
    <x v="31"/>
    <x v="1739"/>
    <x v="552"/>
    <x v="1700"/>
    <x v="0"/>
  </r>
  <r>
    <x v="2"/>
    <x v="0"/>
    <x v="2"/>
    <x v="54"/>
    <x v="32"/>
    <x v="44"/>
    <x v="2"/>
    <x v="4"/>
    <x v="5"/>
    <x v="733"/>
  </r>
  <r>
    <x v="2"/>
    <x v="0"/>
    <x v="2"/>
    <x v="54"/>
    <x v="32"/>
    <x v="29"/>
    <x v="1845"/>
    <x v="4"/>
    <x v="1841"/>
    <x v="0"/>
  </r>
  <r>
    <x v="2"/>
    <x v="0"/>
    <x v="2"/>
    <x v="55"/>
    <x v="40"/>
    <x v="44"/>
    <x v="2"/>
    <x v="4"/>
    <x v="5"/>
    <x v="681"/>
  </r>
  <r>
    <x v="2"/>
    <x v="0"/>
    <x v="2"/>
    <x v="55"/>
    <x v="40"/>
    <x v="36"/>
    <x v="1777"/>
    <x v="4"/>
    <x v="1752"/>
    <x v="0"/>
  </r>
  <r>
    <x v="2"/>
    <x v="0"/>
    <x v="2"/>
    <x v="57"/>
    <x v="49"/>
    <x v="44"/>
    <x v="2"/>
    <x v="4"/>
    <x v="5"/>
    <x v="653"/>
  </r>
  <r>
    <x v="2"/>
    <x v="0"/>
    <x v="2"/>
    <x v="57"/>
    <x v="49"/>
    <x v="33"/>
    <x v="1793"/>
    <x v="4"/>
    <x v="1771"/>
    <x v="0"/>
  </r>
  <r>
    <x v="2"/>
    <x v="0"/>
    <x v="2"/>
    <x v="58"/>
    <x v="61"/>
    <x v="44"/>
    <x v="2"/>
    <x v="4"/>
    <x v="5"/>
    <x v="361"/>
  </r>
  <r>
    <x v="2"/>
    <x v="0"/>
    <x v="2"/>
    <x v="58"/>
    <x v="61"/>
    <x v="34"/>
    <x v="1756"/>
    <x v="4"/>
    <x v="1759"/>
    <x v="0"/>
  </r>
  <r>
    <x v="2"/>
    <x v="0"/>
    <x v="2"/>
    <x v="59"/>
    <x v="56"/>
    <x v="44"/>
    <x v="2"/>
    <x v="4"/>
    <x v="5"/>
    <x v="728"/>
  </r>
  <r>
    <x v="2"/>
    <x v="0"/>
    <x v="2"/>
    <x v="59"/>
    <x v="56"/>
    <x v="0"/>
    <x v="128"/>
    <x v="4"/>
    <x v="138"/>
    <x v="0"/>
  </r>
  <r>
    <x v="2"/>
    <x v="0"/>
    <x v="2"/>
    <x v="59"/>
    <x v="56"/>
    <x v="10"/>
    <x v="718"/>
    <x v="292"/>
    <x v="726"/>
    <x v="0"/>
  </r>
  <r>
    <x v="2"/>
    <x v="0"/>
    <x v="2"/>
    <x v="59"/>
    <x v="56"/>
    <x v="14"/>
    <x v="179"/>
    <x v="4"/>
    <x v="193"/>
    <x v="0"/>
  </r>
  <r>
    <x v="2"/>
    <x v="0"/>
    <x v="2"/>
    <x v="59"/>
    <x v="56"/>
    <x v="30"/>
    <x v="1842"/>
    <x v="784"/>
    <x v="1842"/>
    <x v="0"/>
  </r>
  <r>
    <x v="2"/>
    <x v="0"/>
    <x v="2"/>
    <x v="60"/>
    <x v="2"/>
    <x v="44"/>
    <x v="2"/>
    <x v="4"/>
    <x v="5"/>
    <x v="647"/>
  </r>
  <r>
    <x v="2"/>
    <x v="0"/>
    <x v="2"/>
    <x v="60"/>
    <x v="2"/>
    <x v="29"/>
    <x v="1473"/>
    <x v="4"/>
    <x v="1339"/>
    <x v="0"/>
  </r>
  <r>
    <x v="2"/>
    <x v="0"/>
    <x v="2"/>
    <x v="60"/>
    <x v="2"/>
    <x v="33"/>
    <x v="94"/>
    <x v="4"/>
    <x v="81"/>
    <x v="0"/>
  </r>
  <r>
    <x v="2"/>
    <x v="0"/>
    <x v="2"/>
    <x v="60"/>
    <x v="2"/>
    <x v="37"/>
    <x v="1819"/>
    <x v="4"/>
    <x v="1815"/>
    <x v="0"/>
  </r>
  <r>
    <x v="2"/>
    <x v="0"/>
    <x v="2"/>
    <x v="61"/>
    <x v="6"/>
    <x v="44"/>
    <x v="2"/>
    <x v="4"/>
    <x v="5"/>
    <x v="406"/>
  </r>
  <r>
    <x v="2"/>
    <x v="0"/>
    <x v="2"/>
    <x v="61"/>
    <x v="6"/>
    <x v="34"/>
    <x v="1596"/>
    <x v="4"/>
    <x v="1513"/>
    <x v="0"/>
  </r>
  <r>
    <x v="2"/>
    <x v="0"/>
    <x v="2"/>
    <x v="62"/>
    <x v="4"/>
    <x v="44"/>
    <x v="2"/>
    <x v="4"/>
    <x v="5"/>
    <x v="540"/>
  </r>
  <r>
    <x v="2"/>
    <x v="0"/>
    <x v="2"/>
    <x v="62"/>
    <x v="4"/>
    <x v="8"/>
    <x v="1302"/>
    <x v="4"/>
    <x v="1061"/>
    <x v="0"/>
  </r>
  <r>
    <x v="2"/>
    <x v="0"/>
    <x v="2"/>
    <x v="62"/>
    <x v="4"/>
    <x v="24"/>
    <x v="1816"/>
    <x v="4"/>
    <x v="1772"/>
    <x v="0"/>
  </r>
  <r>
    <x v="2"/>
    <x v="0"/>
    <x v="2"/>
    <x v="62"/>
    <x v="4"/>
    <x v="28"/>
    <x v="1821"/>
    <x v="4"/>
    <x v="1797"/>
    <x v="0"/>
  </r>
  <r>
    <x v="2"/>
    <x v="0"/>
    <x v="2"/>
    <x v="62"/>
    <x v="4"/>
    <x v="33"/>
    <x v="851"/>
    <x v="4"/>
    <x v="648"/>
    <x v="0"/>
  </r>
  <r>
    <x v="2"/>
    <x v="0"/>
    <x v="2"/>
    <x v="62"/>
    <x v="4"/>
    <x v="39"/>
    <x v="1813"/>
    <x v="4"/>
    <x v="1767"/>
    <x v="0"/>
  </r>
  <r>
    <x v="2"/>
    <x v="0"/>
    <x v="2"/>
    <x v="63"/>
    <x v="3"/>
    <x v="44"/>
    <x v="2"/>
    <x v="4"/>
    <x v="5"/>
    <x v="722"/>
  </r>
  <r>
    <x v="2"/>
    <x v="0"/>
    <x v="2"/>
    <x v="63"/>
    <x v="3"/>
    <x v="28"/>
    <x v="1769"/>
    <x v="4"/>
    <x v="1745"/>
    <x v="0"/>
  </r>
  <r>
    <x v="2"/>
    <x v="0"/>
    <x v="2"/>
    <x v="65"/>
    <x v="1"/>
    <x v="44"/>
    <x v="2"/>
    <x v="4"/>
    <x v="5"/>
    <x v="148"/>
  </r>
  <r>
    <x v="2"/>
    <x v="0"/>
    <x v="2"/>
    <x v="65"/>
    <x v="1"/>
    <x v="29"/>
    <x v="573"/>
    <x v="4"/>
    <x v="542"/>
    <x v="0"/>
  </r>
  <r>
    <x v="2"/>
    <x v="0"/>
    <x v="3"/>
    <x v="67"/>
    <x v="69"/>
    <x v="44"/>
    <x v="2"/>
    <x v="4"/>
    <x v="5"/>
    <x v="349"/>
  </r>
  <r>
    <x v="2"/>
    <x v="0"/>
    <x v="3"/>
    <x v="67"/>
    <x v="69"/>
    <x v="17"/>
    <x v="449"/>
    <x v="4"/>
    <x v="387"/>
    <x v="0"/>
  </r>
  <r>
    <x v="2"/>
    <x v="0"/>
    <x v="3"/>
    <x v="67"/>
    <x v="69"/>
    <x v="22"/>
    <x v="1639"/>
    <x v="4"/>
    <x v="1587"/>
    <x v="0"/>
  </r>
  <r>
    <x v="2"/>
    <x v="0"/>
    <x v="3"/>
    <x v="67"/>
    <x v="69"/>
    <x v="23"/>
    <x v="729"/>
    <x v="4"/>
    <x v="653"/>
    <x v="0"/>
  </r>
  <r>
    <x v="2"/>
    <x v="0"/>
    <x v="4"/>
    <x v="1"/>
    <x v="41"/>
    <x v="44"/>
    <x v="2"/>
    <x v="4"/>
    <x v="5"/>
    <x v="572"/>
  </r>
  <r>
    <x v="2"/>
    <x v="0"/>
    <x v="4"/>
    <x v="1"/>
    <x v="41"/>
    <x v="43"/>
    <x v="1316"/>
    <x v="484"/>
    <x v="1268"/>
    <x v="0"/>
  </r>
  <r>
    <x v="2"/>
    <x v="1"/>
    <x v="5"/>
    <x v="70"/>
    <x v="70"/>
    <x v="19"/>
    <x v="2"/>
    <x v="2"/>
    <x v="2"/>
    <x v="0"/>
  </r>
  <r>
    <x v="2"/>
    <x v="1"/>
    <x v="5"/>
    <x v="0"/>
    <x v="53"/>
    <x v="2"/>
    <x v="6"/>
    <x v="4"/>
    <x v="7"/>
    <x v="0"/>
  </r>
  <r>
    <x v="2"/>
    <x v="1"/>
    <x v="0"/>
    <x v="4"/>
    <x v="29"/>
    <x v="44"/>
    <x v="2"/>
    <x v="4"/>
    <x v="5"/>
    <x v="560"/>
  </r>
  <r>
    <x v="2"/>
    <x v="1"/>
    <x v="0"/>
    <x v="4"/>
    <x v="29"/>
    <x v="1"/>
    <x v="1050"/>
    <x v="213"/>
    <x v="1020"/>
    <x v="0"/>
  </r>
  <r>
    <x v="2"/>
    <x v="1"/>
    <x v="0"/>
    <x v="4"/>
    <x v="29"/>
    <x v="2"/>
    <x v="973"/>
    <x v="4"/>
    <x v="938"/>
    <x v="0"/>
  </r>
  <r>
    <x v="2"/>
    <x v="1"/>
    <x v="0"/>
    <x v="4"/>
    <x v="29"/>
    <x v="23"/>
    <x v="810"/>
    <x v="4"/>
    <x v="786"/>
    <x v="0"/>
  </r>
  <r>
    <x v="2"/>
    <x v="1"/>
    <x v="0"/>
    <x v="4"/>
    <x v="29"/>
    <x v="26"/>
    <x v="197"/>
    <x v="4"/>
    <x v="207"/>
    <x v="0"/>
  </r>
  <r>
    <x v="2"/>
    <x v="1"/>
    <x v="0"/>
    <x v="4"/>
    <x v="29"/>
    <x v="43"/>
    <x v="1057"/>
    <x v="330"/>
    <x v="1029"/>
    <x v="0"/>
  </r>
  <r>
    <x v="2"/>
    <x v="1"/>
    <x v="0"/>
    <x v="5"/>
    <x v="10"/>
    <x v="44"/>
    <x v="2"/>
    <x v="4"/>
    <x v="5"/>
    <x v="74"/>
  </r>
  <r>
    <x v="2"/>
    <x v="1"/>
    <x v="0"/>
    <x v="5"/>
    <x v="10"/>
    <x v="0"/>
    <x v="604"/>
    <x v="4"/>
    <x v="590"/>
    <x v="0"/>
  </r>
  <r>
    <x v="2"/>
    <x v="1"/>
    <x v="0"/>
    <x v="5"/>
    <x v="10"/>
    <x v="4"/>
    <x v="224"/>
    <x v="42"/>
    <x v="236"/>
    <x v="0"/>
  </r>
  <r>
    <x v="2"/>
    <x v="1"/>
    <x v="0"/>
    <x v="6"/>
    <x v="21"/>
    <x v="44"/>
    <x v="2"/>
    <x v="4"/>
    <x v="5"/>
    <x v="191"/>
  </r>
  <r>
    <x v="2"/>
    <x v="1"/>
    <x v="0"/>
    <x v="6"/>
    <x v="21"/>
    <x v="1"/>
    <x v="26"/>
    <x v="4"/>
    <x v="29"/>
    <x v="0"/>
  </r>
  <r>
    <x v="2"/>
    <x v="1"/>
    <x v="0"/>
    <x v="6"/>
    <x v="21"/>
    <x v="2"/>
    <x v="905"/>
    <x v="4"/>
    <x v="881"/>
    <x v="0"/>
  </r>
  <r>
    <x v="2"/>
    <x v="1"/>
    <x v="0"/>
    <x v="6"/>
    <x v="21"/>
    <x v="8"/>
    <x v="457"/>
    <x v="4"/>
    <x v="458"/>
    <x v="0"/>
  </r>
  <r>
    <x v="2"/>
    <x v="1"/>
    <x v="0"/>
    <x v="7"/>
    <x v="22"/>
    <x v="44"/>
    <x v="2"/>
    <x v="4"/>
    <x v="5"/>
    <x v="187"/>
  </r>
  <r>
    <x v="2"/>
    <x v="1"/>
    <x v="0"/>
    <x v="7"/>
    <x v="22"/>
    <x v="2"/>
    <x v="833"/>
    <x v="7"/>
    <x v="807"/>
    <x v="0"/>
  </r>
  <r>
    <x v="2"/>
    <x v="1"/>
    <x v="0"/>
    <x v="8"/>
    <x v="25"/>
    <x v="44"/>
    <x v="2"/>
    <x v="4"/>
    <x v="5"/>
    <x v="353"/>
  </r>
  <r>
    <x v="2"/>
    <x v="1"/>
    <x v="0"/>
    <x v="8"/>
    <x v="25"/>
    <x v="1"/>
    <x v="1427"/>
    <x v="539"/>
    <x v="1415"/>
    <x v="0"/>
  </r>
  <r>
    <x v="2"/>
    <x v="1"/>
    <x v="0"/>
    <x v="8"/>
    <x v="25"/>
    <x v="8"/>
    <x v="650"/>
    <x v="4"/>
    <x v="637"/>
    <x v="0"/>
  </r>
  <r>
    <x v="2"/>
    <x v="1"/>
    <x v="0"/>
    <x v="9"/>
    <x v="26"/>
    <x v="44"/>
    <x v="2"/>
    <x v="4"/>
    <x v="5"/>
    <x v="29"/>
  </r>
  <r>
    <x v="2"/>
    <x v="1"/>
    <x v="0"/>
    <x v="9"/>
    <x v="26"/>
    <x v="26"/>
    <x v="276"/>
    <x v="187"/>
    <x v="304"/>
    <x v="0"/>
  </r>
  <r>
    <x v="2"/>
    <x v="1"/>
    <x v="0"/>
    <x v="10"/>
    <x v="31"/>
    <x v="44"/>
    <x v="2"/>
    <x v="4"/>
    <x v="5"/>
    <x v="466"/>
  </r>
  <r>
    <x v="2"/>
    <x v="1"/>
    <x v="0"/>
    <x v="10"/>
    <x v="31"/>
    <x v="0"/>
    <x v="1488"/>
    <x v="188"/>
    <x v="1465"/>
    <x v="0"/>
  </r>
  <r>
    <x v="2"/>
    <x v="1"/>
    <x v="0"/>
    <x v="10"/>
    <x v="31"/>
    <x v="2"/>
    <x v="549"/>
    <x v="4"/>
    <x v="545"/>
    <x v="0"/>
  </r>
  <r>
    <x v="2"/>
    <x v="1"/>
    <x v="0"/>
    <x v="10"/>
    <x v="31"/>
    <x v="23"/>
    <x v="683"/>
    <x v="4"/>
    <x v="665"/>
    <x v="0"/>
  </r>
  <r>
    <x v="2"/>
    <x v="1"/>
    <x v="0"/>
    <x v="10"/>
    <x v="31"/>
    <x v="40"/>
    <x v="835"/>
    <x v="4"/>
    <x v="809"/>
    <x v="0"/>
  </r>
  <r>
    <x v="2"/>
    <x v="1"/>
    <x v="0"/>
    <x v="11"/>
    <x v="42"/>
    <x v="44"/>
    <x v="2"/>
    <x v="4"/>
    <x v="5"/>
    <x v="234"/>
  </r>
  <r>
    <x v="2"/>
    <x v="1"/>
    <x v="0"/>
    <x v="11"/>
    <x v="42"/>
    <x v="2"/>
    <x v="871"/>
    <x v="550"/>
    <x v="994"/>
    <x v="0"/>
  </r>
  <r>
    <x v="2"/>
    <x v="1"/>
    <x v="0"/>
    <x v="11"/>
    <x v="42"/>
    <x v="8"/>
    <x v="383"/>
    <x v="4"/>
    <x v="381"/>
    <x v="0"/>
  </r>
  <r>
    <x v="2"/>
    <x v="1"/>
    <x v="0"/>
    <x v="12"/>
    <x v="58"/>
    <x v="44"/>
    <x v="2"/>
    <x v="4"/>
    <x v="5"/>
    <x v="282"/>
  </r>
  <r>
    <x v="2"/>
    <x v="1"/>
    <x v="0"/>
    <x v="12"/>
    <x v="58"/>
    <x v="2"/>
    <x v="1153"/>
    <x v="471"/>
    <x v="1142"/>
    <x v="0"/>
  </r>
  <r>
    <x v="2"/>
    <x v="1"/>
    <x v="0"/>
    <x v="14"/>
    <x v="28"/>
    <x v="44"/>
    <x v="2"/>
    <x v="4"/>
    <x v="5"/>
    <x v="16"/>
  </r>
  <r>
    <x v="2"/>
    <x v="1"/>
    <x v="0"/>
    <x v="14"/>
    <x v="28"/>
    <x v="2"/>
    <x v="1762"/>
    <x v="708"/>
    <x v="1764"/>
    <x v="0"/>
  </r>
  <r>
    <x v="2"/>
    <x v="1"/>
    <x v="0"/>
    <x v="15"/>
    <x v="24"/>
    <x v="44"/>
    <x v="2"/>
    <x v="4"/>
    <x v="5"/>
    <x v="222"/>
  </r>
  <r>
    <x v="2"/>
    <x v="1"/>
    <x v="0"/>
    <x v="15"/>
    <x v="24"/>
    <x v="22"/>
    <x v="1190"/>
    <x v="39"/>
    <x v="1149"/>
    <x v="0"/>
  </r>
  <r>
    <x v="2"/>
    <x v="1"/>
    <x v="0"/>
    <x v="16"/>
    <x v="34"/>
    <x v="44"/>
    <x v="2"/>
    <x v="4"/>
    <x v="5"/>
    <x v="310"/>
  </r>
  <r>
    <x v="2"/>
    <x v="1"/>
    <x v="0"/>
    <x v="16"/>
    <x v="34"/>
    <x v="2"/>
    <x v="498"/>
    <x v="434"/>
    <x v="605"/>
    <x v="0"/>
  </r>
  <r>
    <x v="2"/>
    <x v="1"/>
    <x v="0"/>
    <x v="16"/>
    <x v="34"/>
    <x v="8"/>
    <x v="555"/>
    <x v="483"/>
    <x v="719"/>
    <x v="0"/>
  </r>
  <r>
    <x v="2"/>
    <x v="1"/>
    <x v="0"/>
    <x v="16"/>
    <x v="34"/>
    <x v="28"/>
    <x v="1143"/>
    <x v="738"/>
    <x v="1549"/>
    <x v="0"/>
  </r>
  <r>
    <x v="2"/>
    <x v="1"/>
    <x v="0"/>
    <x v="16"/>
    <x v="34"/>
    <x v="31"/>
    <x v="882"/>
    <x v="4"/>
    <x v="853"/>
    <x v="0"/>
  </r>
  <r>
    <x v="2"/>
    <x v="1"/>
    <x v="0"/>
    <x v="17"/>
    <x v="63"/>
    <x v="44"/>
    <x v="2"/>
    <x v="4"/>
    <x v="5"/>
    <x v="92"/>
  </r>
  <r>
    <x v="2"/>
    <x v="1"/>
    <x v="0"/>
    <x v="17"/>
    <x v="63"/>
    <x v="23"/>
    <x v="489"/>
    <x v="4"/>
    <x v="479"/>
    <x v="0"/>
  </r>
  <r>
    <x v="2"/>
    <x v="1"/>
    <x v="0"/>
    <x v="18"/>
    <x v="65"/>
    <x v="44"/>
    <x v="2"/>
    <x v="4"/>
    <x v="5"/>
    <x v="377"/>
  </r>
  <r>
    <x v="2"/>
    <x v="1"/>
    <x v="0"/>
    <x v="18"/>
    <x v="65"/>
    <x v="8"/>
    <x v="311"/>
    <x v="4"/>
    <x v="313"/>
    <x v="0"/>
  </r>
  <r>
    <x v="2"/>
    <x v="1"/>
    <x v="0"/>
    <x v="18"/>
    <x v="65"/>
    <x v="13"/>
    <x v="39"/>
    <x v="4"/>
    <x v="43"/>
    <x v="0"/>
  </r>
  <r>
    <x v="2"/>
    <x v="1"/>
    <x v="0"/>
    <x v="18"/>
    <x v="65"/>
    <x v="14"/>
    <x v="1492"/>
    <x v="603"/>
    <x v="1505"/>
    <x v="0"/>
  </r>
  <r>
    <x v="2"/>
    <x v="1"/>
    <x v="0"/>
    <x v="20"/>
    <x v="8"/>
    <x v="44"/>
    <x v="2"/>
    <x v="4"/>
    <x v="5"/>
    <x v="501"/>
  </r>
  <r>
    <x v="2"/>
    <x v="1"/>
    <x v="0"/>
    <x v="20"/>
    <x v="8"/>
    <x v="8"/>
    <x v="874"/>
    <x v="4"/>
    <x v="845"/>
    <x v="0"/>
  </r>
  <r>
    <x v="2"/>
    <x v="1"/>
    <x v="0"/>
    <x v="20"/>
    <x v="8"/>
    <x v="13"/>
    <x v="1532"/>
    <x v="686"/>
    <x v="1574"/>
    <x v="0"/>
  </r>
  <r>
    <x v="2"/>
    <x v="1"/>
    <x v="0"/>
    <x v="21"/>
    <x v="39"/>
    <x v="44"/>
    <x v="2"/>
    <x v="4"/>
    <x v="5"/>
    <x v="304"/>
  </r>
  <r>
    <x v="2"/>
    <x v="1"/>
    <x v="0"/>
    <x v="21"/>
    <x v="39"/>
    <x v="24"/>
    <x v="1361"/>
    <x v="152"/>
    <x v="1335"/>
    <x v="0"/>
  </r>
  <r>
    <x v="2"/>
    <x v="1"/>
    <x v="0"/>
    <x v="22"/>
    <x v="44"/>
    <x v="44"/>
    <x v="2"/>
    <x v="4"/>
    <x v="5"/>
    <x v="475"/>
  </r>
  <r>
    <x v="2"/>
    <x v="1"/>
    <x v="0"/>
    <x v="22"/>
    <x v="44"/>
    <x v="15"/>
    <x v="1444"/>
    <x v="711"/>
    <x v="1561"/>
    <x v="0"/>
  </r>
  <r>
    <x v="2"/>
    <x v="1"/>
    <x v="0"/>
    <x v="22"/>
    <x v="44"/>
    <x v="22"/>
    <x v="306"/>
    <x v="4"/>
    <x v="307"/>
    <x v="0"/>
  </r>
  <r>
    <x v="2"/>
    <x v="1"/>
    <x v="0"/>
    <x v="22"/>
    <x v="44"/>
    <x v="43"/>
    <x v="1020"/>
    <x v="306"/>
    <x v="990"/>
    <x v="0"/>
  </r>
  <r>
    <x v="2"/>
    <x v="1"/>
    <x v="0"/>
    <x v="24"/>
    <x v="50"/>
    <x v="44"/>
    <x v="2"/>
    <x v="4"/>
    <x v="5"/>
    <x v="327"/>
  </r>
  <r>
    <x v="2"/>
    <x v="1"/>
    <x v="0"/>
    <x v="24"/>
    <x v="50"/>
    <x v="8"/>
    <x v="1111"/>
    <x v="488"/>
    <x v="1117"/>
    <x v="0"/>
  </r>
  <r>
    <x v="2"/>
    <x v="1"/>
    <x v="0"/>
    <x v="24"/>
    <x v="50"/>
    <x v="23"/>
    <x v="328"/>
    <x v="4"/>
    <x v="330"/>
    <x v="0"/>
  </r>
  <r>
    <x v="2"/>
    <x v="1"/>
    <x v="0"/>
    <x v="24"/>
    <x v="50"/>
    <x v="24"/>
    <x v="26"/>
    <x v="4"/>
    <x v="29"/>
    <x v="0"/>
  </r>
  <r>
    <x v="2"/>
    <x v="1"/>
    <x v="0"/>
    <x v="25"/>
    <x v="17"/>
    <x v="44"/>
    <x v="2"/>
    <x v="4"/>
    <x v="5"/>
    <x v="108"/>
  </r>
  <r>
    <x v="2"/>
    <x v="1"/>
    <x v="0"/>
    <x v="25"/>
    <x v="17"/>
    <x v="7"/>
    <x v="111"/>
    <x v="4"/>
    <x v="118"/>
    <x v="0"/>
  </r>
  <r>
    <x v="2"/>
    <x v="1"/>
    <x v="0"/>
    <x v="25"/>
    <x v="17"/>
    <x v="8"/>
    <x v="1045"/>
    <x v="4"/>
    <x v="1009"/>
    <x v="0"/>
  </r>
  <r>
    <x v="2"/>
    <x v="1"/>
    <x v="0"/>
    <x v="26"/>
    <x v="55"/>
    <x v="44"/>
    <x v="2"/>
    <x v="4"/>
    <x v="5"/>
    <x v="247"/>
  </r>
  <r>
    <x v="2"/>
    <x v="1"/>
    <x v="0"/>
    <x v="26"/>
    <x v="55"/>
    <x v="16"/>
    <x v="1283"/>
    <x v="613"/>
    <x v="1356"/>
    <x v="0"/>
  </r>
  <r>
    <x v="2"/>
    <x v="1"/>
    <x v="0"/>
    <x v="27"/>
    <x v="19"/>
    <x v="44"/>
    <x v="2"/>
    <x v="4"/>
    <x v="5"/>
    <x v="75"/>
  </r>
  <r>
    <x v="2"/>
    <x v="1"/>
    <x v="0"/>
    <x v="27"/>
    <x v="19"/>
    <x v="16"/>
    <x v="935"/>
    <x v="4"/>
    <x v="920"/>
    <x v="0"/>
  </r>
  <r>
    <x v="2"/>
    <x v="1"/>
    <x v="0"/>
    <x v="28"/>
    <x v="38"/>
    <x v="44"/>
    <x v="2"/>
    <x v="4"/>
    <x v="5"/>
    <x v="144"/>
  </r>
  <r>
    <x v="2"/>
    <x v="1"/>
    <x v="0"/>
    <x v="28"/>
    <x v="38"/>
    <x v="16"/>
    <x v="996"/>
    <x v="4"/>
    <x v="981"/>
    <x v="0"/>
  </r>
  <r>
    <x v="2"/>
    <x v="1"/>
    <x v="0"/>
    <x v="29"/>
    <x v="60"/>
    <x v="44"/>
    <x v="2"/>
    <x v="4"/>
    <x v="5"/>
    <x v="7"/>
  </r>
  <r>
    <x v="2"/>
    <x v="1"/>
    <x v="0"/>
    <x v="29"/>
    <x v="60"/>
    <x v="16"/>
    <x v="255"/>
    <x v="4"/>
    <x v="272"/>
    <x v="0"/>
  </r>
  <r>
    <x v="2"/>
    <x v="1"/>
    <x v="0"/>
    <x v="30"/>
    <x v="52"/>
    <x v="44"/>
    <x v="2"/>
    <x v="4"/>
    <x v="5"/>
    <x v="135"/>
  </r>
  <r>
    <x v="2"/>
    <x v="1"/>
    <x v="0"/>
    <x v="30"/>
    <x v="52"/>
    <x v="17"/>
    <x v="964"/>
    <x v="370"/>
    <x v="949"/>
    <x v="0"/>
  </r>
  <r>
    <x v="2"/>
    <x v="1"/>
    <x v="0"/>
    <x v="31"/>
    <x v="36"/>
    <x v="44"/>
    <x v="2"/>
    <x v="4"/>
    <x v="5"/>
    <x v="293"/>
  </r>
  <r>
    <x v="2"/>
    <x v="1"/>
    <x v="0"/>
    <x v="31"/>
    <x v="36"/>
    <x v="19"/>
    <x v="1208"/>
    <x v="797"/>
    <x v="1754"/>
    <x v="0"/>
  </r>
  <r>
    <x v="2"/>
    <x v="1"/>
    <x v="0"/>
    <x v="32"/>
    <x v="57"/>
    <x v="44"/>
    <x v="2"/>
    <x v="4"/>
    <x v="5"/>
    <x v="393"/>
  </r>
  <r>
    <x v="2"/>
    <x v="1"/>
    <x v="0"/>
    <x v="32"/>
    <x v="57"/>
    <x v="19"/>
    <x v="1761"/>
    <x v="772"/>
    <x v="1783"/>
    <x v="0"/>
  </r>
  <r>
    <x v="2"/>
    <x v="1"/>
    <x v="0"/>
    <x v="33"/>
    <x v="14"/>
    <x v="44"/>
    <x v="2"/>
    <x v="4"/>
    <x v="5"/>
    <x v="485"/>
  </r>
  <r>
    <x v="2"/>
    <x v="1"/>
    <x v="0"/>
    <x v="33"/>
    <x v="14"/>
    <x v="18"/>
    <x v="1419"/>
    <x v="264"/>
    <x v="1392"/>
    <x v="0"/>
  </r>
  <r>
    <x v="2"/>
    <x v="1"/>
    <x v="0"/>
    <x v="34"/>
    <x v="45"/>
    <x v="44"/>
    <x v="2"/>
    <x v="4"/>
    <x v="5"/>
    <x v="356"/>
  </r>
  <r>
    <x v="2"/>
    <x v="1"/>
    <x v="0"/>
    <x v="34"/>
    <x v="45"/>
    <x v="20"/>
    <x v="1727"/>
    <x v="787"/>
    <x v="1789"/>
    <x v="0"/>
  </r>
  <r>
    <x v="2"/>
    <x v="1"/>
    <x v="0"/>
    <x v="35"/>
    <x v="18"/>
    <x v="44"/>
    <x v="2"/>
    <x v="4"/>
    <x v="5"/>
    <x v="133"/>
  </r>
  <r>
    <x v="2"/>
    <x v="1"/>
    <x v="0"/>
    <x v="35"/>
    <x v="18"/>
    <x v="8"/>
    <x v="884"/>
    <x v="4"/>
    <x v="815"/>
    <x v="0"/>
  </r>
  <r>
    <x v="2"/>
    <x v="1"/>
    <x v="0"/>
    <x v="36"/>
    <x v="13"/>
    <x v="44"/>
    <x v="2"/>
    <x v="4"/>
    <x v="5"/>
    <x v="484"/>
  </r>
  <r>
    <x v="2"/>
    <x v="1"/>
    <x v="0"/>
    <x v="36"/>
    <x v="13"/>
    <x v="3"/>
    <x v="1217"/>
    <x v="254"/>
    <x v="1171"/>
    <x v="0"/>
  </r>
  <r>
    <x v="2"/>
    <x v="1"/>
    <x v="0"/>
    <x v="36"/>
    <x v="13"/>
    <x v="4"/>
    <x v="778"/>
    <x v="241"/>
    <x v="761"/>
    <x v="0"/>
  </r>
  <r>
    <x v="2"/>
    <x v="1"/>
    <x v="0"/>
    <x v="36"/>
    <x v="13"/>
    <x v="43"/>
    <x v="1185"/>
    <x v="479"/>
    <x v="1165"/>
    <x v="0"/>
  </r>
  <r>
    <x v="2"/>
    <x v="1"/>
    <x v="0"/>
    <x v="37"/>
    <x v="15"/>
    <x v="44"/>
    <x v="2"/>
    <x v="4"/>
    <x v="5"/>
    <x v="65"/>
  </r>
  <r>
    <x v="2"/>
    <x v="1"/>
    <x v="0"/>
    <x v="37"/>
    <x v="15"/>
    <x v="3"/>
    <x v="461"/>
    <x v="4"/>
    <x v="463"/>
    <x v="0"/>
  </r>
  <r>
    <x v="2"/>
    <x v="1"/>
    <x v="0"/>
    <x v="38"/>
    <x v="66"/>
    <x v="44"/>
    <x v="2"/>
    <x v="4"/>
    <x v="5"/>
    <x v="586"/>
  </r>
  <r>
    <x v="2"/>
    <x v="1"/>
    <x v="0"/>
    <x v="38"/>
    <x v="66"/>
    <x v="27"/>
    <x v="1216"/>
    <x v="311"/>
    <x v="1176"/>
    <x v="0"/>
  </r>
  <r>
    <x v="2"/>
    <x v="1"/>
    <x v="0"/>
    <x v="38"/>
    <x v="66"/>
    <x v="43"/>
    <x v="1402"/>
    <x v="340"/>
    <x v="1369"/>
    <x v="0"/>
  </r>
  <r>
    <x v="2"/>
    <x v="1"/>
    <x v="0"/>
    <x v="39"/>
    <x v="12"/>
    <x v="44"/>
    <x v="2"/>
    <x v="4"/>
    <x v="5"/>
    <x v="211"/>
  </r>
  <r>
    <x v="2"/>
    <x v="1"/>
    <x v="0"/>
    <x v="39"/>
    <x v="12"/>
    <x v="4"/>
    <x v="743"/>
    <x v="163"/>
    <x v="698"/>
    <x v="0"/>
  </r>
  <r>
    <x v="2"/>
    <x v="1"/>
    <x v="0"/>
    <x v="40"/>
    <x v="30"/>
    <x v="44"/>
    <x v="2"/>
    <x v="4"/>
    <x v="5"/>
    <x v="25"/>
  </r>
  <r>
    <x v="2"/>
    <x v="1"/>
    <x v="0"/>
    <x v="40"/>
    <x v="30"/>
    <x v="40"/>
    <x v="290"/>
    <x v="4"/>
    <x v="293"/>
    <x v="0"/>
  </r>
  <r>
    <x v="2"/>
    <x v="1"/>
    <x v="0"/>
    <x v="41"/>
    <x v="43"/>
    <x v="44"/>
    <x v="2"/>
    <x v="4"/>
    <x v="5"/>
    <x v="295"/>
  </r>
  <r>
    <x v="2"/>
    <x v="1"/>
    <x v="0"/>
    <x v="41"/>
    <x v="43"/>
    <x v="5"/>
    <x v="946"/>
    <x v="180"/>
    <x v="914"/>
    <x v="0"/>
  </r>
  <r>
    <x v="2"/>
    <x v="1"/>
    <x v="0"/>
    <x v="42"/>
    <x v="51"/>
    <x v="44"/>
    <x v="2"/>
    <x v="4"/>
    <x v="5"/>
    <x v="225"/>
  </r>
  <r>
    <x v="2"/>
    <x v="1"/>
    <x v="0"/>
    <x v="42"/>
    <x v="51"/>
    <x v="25"/>
    <x v="1156"/>
    <x v="230"/>
    <x v="1121"/>
    <x v="0"/>
  </r>
  <r>
    <x v="2"/>
    <x v="1"/>
    <x v="0"/>
    <x v="45"/>
    <x v="11"/>
    <x v="44"/>
    <x v="2"/>
    <x v="4"/>
    <x v="5"/>
    <x v="109"/>
  </r>
  <r>
    <x v="2"/>
    <x v="1"/>
    <x v="0"/>
    <x v="45"/>
    <x v="11"/>
    <x v="21"/>
    <x v="468"/>
    <x v="78"/>
    <x v="473"/>
    <x v="0"/>
  </r>
  <r>
    <x v="2"/>
    <x v="1"/>
    <x v="0"/>
    <x v="46"/>
    <x v="47"/>
    <x v="44"/>
    <x v="2"/>
    <x v="4"/>
    <x v="5"/>
    <x v="526"/>
  </r>
  <r>
    <x v="2"/>
    <x v="1"/>
    <x v="0"/>
    <x v="46"/>
    <x v="47"/>
    <x v="9"/>
    <x v="1355"/>
    <x v="373"/>
    <x v="1328"/>
    <x v="0"/>
  </r>
  <r>
    <x v="2"/>
    <x v="1"/>
    <x v="0"/>
    <x v="48"/>
    <x v="48"/>
    <x v="44"/>
    <x v="2"/>
    <x v="4"/>
    <x v="5"/>
    <x v="517"/>
  </r>
  <r>
    <x v="2"/>
    <x v="1"/>
    <x v="0"/>
    <x v="48"/>
    <x v="48"/>
    <x v="11"/>
    <x v="1475"/>
    <x v="167"/>
    <x v="1449"/>
    <x v="0"/>
  </r>
  <r>
    <x v="2"/>
    <x v="1"/>
    <x v="0"/>
    <x v="49"/>
    <x v="23"/>
    <x v="44"/>
    <x v="2"/>
    <x v="4"/>
    <x v="5"/>
    <x v="331"/>
  </r>
  <r>
    <x v="2"/>
    <x v="1"/>
    <x v="0"/>
    <x v="49"/>
    <x v="23"/>
    <x v="11"/>
    <x v="1310"/>
    <x v="4"/>
    <x v="1263"/>
    <x v="0"/>
  </r>
  <r>
    <x v="2"/>
    <x v="1"/>
    <x v="0"/>
    <x v="50"/>
    <x v="46"/>
    <x v="44"/>
    <x v="2"/>
    <x v="4"/>
    <x v="5"/>
    <x v="545"/>
  </r>
  <r>
    <x v="2"/>
    <x v="1"/>
    <x v="0"/>
    <x v="50"/>
    <x v="46"/>
    <x v="12"/>
    <x v="1706"/>
    <x v="320"/>
    <x v="1670"/>
    <x v="0"/>
  </r>
  <r>
    <x v="2"/>
    <x v="1"/>
    <x v="0"/>
    <x v="51"/>
    <x v="67"/>
    <x v="44"/>
    <x v="2"/>
    <x v="4"/>
    <x v="5"/>
    <x v="462"/>
  </r>
  <r>
    <x v="2"/>
    <x v="1"/>
    <x v="0"/>
    <x v="51"/>
    <x v="67"/>
    <x v="10"/>
    <x v="1405"/>
    <x v="562"/>
    <x v="1406"/>
    <x v="0"/>
  </r>
  <r>
    <x v="2"/>
    <x v="1"/>
    <x v="0"/>
    <x v="51"/>
    <x v="67"/>
    <x v="43"/>
    <x v="1022"/>
    <x v="72"/>
    <x v="983"/>
    <x v="0"/>
  </r>
  <r>
    <x v="2"/>
    <x v="1"/>
    <x v="0"/>
    <x v="52"/>
    <x v="20"/>
    <x v="44"/>
    <x v="2"/>
    <x v="4"/>
    <x v="5"/>
    <x v="154"/>
  </r>
  <r>
    <x v="2"/>
    <x v="1"/>
    <x v="0"/>
    <x v="52"/>
    <x v="20"/>
    <x v="10"/>
    <x v="806"/>
    <x v="4"/>
    <x v="776"/>
    <x v="0"/>
  </r>
  <r>
    <x v="2"/>
    <x v="1"/>
    <x v="0"/>
    <x v="53"/>
    <x v="9"/>
    <x v="44"/>
    <x v="2"/>
    <x v="4"/>
    <x v="5"/>
    <x v="392"/>
  </r>
  <r>
    <x v="2"/>
    <x v="1"/>
    <x v="0"/>
    <x v="53"/>
    <x v="9"/>
    <x v="6"/>
    <x v="1223"/>
    <x v="342"/>
    <x v="1182"/>
    <x v="0"/>
  </r>
  <r>
    <x v="2"/>
    <x v="1"/>
    <x v="0"/>
    <x v="53"/>
    <x v="9"/>
    <x v="41"/>
    <x v="910"/>
    <x v="4"/>
    <x v="887"/>
    <x v="0"/>
  </r>
  <r>
    <x v="2"/>
    <x v="1"/>
    <x v="0"/>
    <x v="53"/>
    <x v="9"/>
    <x v="42"/>
    <x v="20"/>
    <x v="4"/>
    <x v="22"/>
    <x v="0"/>
  </r>
  <r>
    <x v="2"/>
    <x v="1"/>
    <x v="0"/>
    <x v="66"/>
    <x v="37"/>
    <x v="44"/>
    <x v="2"/>
    <x v="4"/>
    <x v="5"/>
    <x v="142"/>
  </r>
  <r>
    <x v="2"/>
    <x v="1"/>
    <x v="0"/>
    <x v="66"/>
    <x v="37"/>
    <x v="7"/>
    <x v="609"/>
    <x v="4"/>
    <x v="611"/>
    <x v="0"/>
  </r>
  <r>
    <x v="2"/>
    <x v="1"/>
    <x v="0"/>
    <x v="66"/>
    <x v="37"/>
    <x v="16"/>
    <x v="969"/>
    <x v="4"/>
    <x v="953"/>
    <x v="0"/>
  </r>
  <r>
    <x v="2"/>
    <x v="1"/>
    <x v="0"/>
    <x v="66"/>
    <x v="37"/>
    <x v="35"/>
    <x v="1228"/>
    <x v="4"/>
    <x v="1202"/>
    <x v="0"/>
  </r>
  <r>
    <x v="2"/>
    <x v="1"/>
    <x v="0"/>
    <x v="68"/>
    <x v="35"/>
    <x v="44"/>
    <x v="2"/>
    <x v="4"/>
    <x v="5"/>
    <x v="26"/>
  </r>
  <r>
    <x v="2"/>
    <x v="1"/>
    <x v="0"/>
    <x v="68"/>
    <x v="35"/>
    <x v="32"/>
    <x v="766"/>
    <x v="4"/>
    <x v="742"/>
    <x v="0"/>
  </r>
  <r>
    <x v="2"/>
    <x v="1"/>
    <x v="0"/>
    <x v="69"/>
    <x v="68"/>
    <x v="44"/>
    <x v="2"/>
    <x v="4"/>
    <x v="5"/>
    <x v="33"/>
  </r>
  <r>
    <x v="2"/>
    <x v="1"/>
    <x v="0"/>
    <x v="69"/>
    <x v="68"/>
    <x v="12"/>
    <x v="1041"/>
    <x v="4"/>
    <x v="1005"/>
    <x v="0"/>
  </r>
  <r>
    <x v="2"/>
    <x v="1"/>
    <x v="1"/>
    <x v="43"/>
    <x v="27"/>
    <x v="44"/>
    <x v="2"/>
    <x v="4"/>
    <x v="5"/>
    <x v="457"/>
  </r>
  <r>
    <x v="2"/>
    <x v="1"/>
    <x v="1"/>
    <x v="43"/>
    <x v="27"/>
    <x v="7"/>
    <x v="1516"/>
    <x v="463"/>
    <x v="1506"/>
    <x v="0"/>
  </r>
  <r>
    <x v="2"/>
    <x v="1"/>
    <x v="1"/>
    <x v="43"/>
    <x v="27"/>
    <x v="24"/>
    <x v="1120"/>
    <x v="152"/>
    <x v="1096"/>
    <x v="0"/>
  </r>
  <r>
    <x v="2"/>
    <x v="1"/>
    <x v="1"/>
    <x v="44"/>
    <x v="16"/>
    <x v="44"/>
    <x v="2"/>
    <x v="4"/>
    <x v="5"/>
    <x v="23"/>
  </r>
  <r>
    <x v="2"/>
    <x v="1"/>
    <x v="1"/>
    <x v="44"/>
    <x v="16"/>
    <x v="7"/>
    <x v="389"/>
    <x v="4"/>
    <x v="395"/>
    <x v="0"/>
  </r>
  <r>
    <x v="2"/>
    <x v="1"/>
    <x v="2"/>
    <x v="23"/>
    <x v="64"/>
    <x v="44"/>
    <x v="2"/>
    <x v="4"/>
    <x v="5"/>
    <x v="298"/>
  </r>
  <r>
    <x v="2"/>
    <x v="1"/>
    <x v="2"/>
    <x v="23"/>
    <x v="64"/>
    <x v="31"/>
    <x v="1413"/>
    <x v="473"/>
    <x v="1292"/>
    <x v="0"/>
  </r>
  <r>
    <x v="2"/>
    <x v="1"/>
    <x v="2"/>
    <x v="54"/>
    <x v="32"/>
    <x v="44"/>
    <x v="2"/>
    <x v="4"/>
    <x v="5"/>
    <x v="713"/>
  </r>
  <r>
    <x v="2"/>
    <x v="1"/>
    <x v="2"/>
    <x v="54"/>
    <x v="32"/>
    <x v="29"/>
    <x v="1801"/>
    <x v="4"/>
    <x v="1777"/>
    <x v="0"/>
  </r>
  <r>
    <x v="2"/>
    <x v="1"/>
    <x v="2"/>
    <x v="55"/>
    <x v="40"/>
    <x v="44"/>
    <x v="2"/>
    <x v="4"/>
    <x v="5"/>
    <x v="539"/>
  </r>
  <r>
    <x v="2"/>
    <x v="1"/>
    <x v="2"/>
    <x v="55"/>
    <x v="40"/>
    <x v="36"/>
    <x v="1685"/>
    <x v="4"/>
    <x v="1616"/>
    <x v="0"/>
  </r>
  <r>
    <x v="2"/>
    <x v="1"/>
    <x v="2"/>
    <x v="56"/>
    <x v="59"/>
    <x v="44"/>
    <x v="2"/>
    <x v="4"/>
    <x v="5"/>
    <x v="397"/>
  </r>
  <r>
    <x v="2"/>
    <x v="1"/>
    <x v="2"/>
    <x v="56"/>
    <x v="59"/>
    <x v="30"/>
    <x v="1329"/>
    <x v="156"/>
    <x v="1295"/>
    <x v="0"/>
  </r>
  <r>
    <x v="2"/>
    <x v="1"/>
    <x v="2"/>
    <x v="57"/>
    <x v="49"/>
    <x v="44"/>
    <x v="2"/>
    <x v="4"/>
    <x v="5"/>
    <x v="497"/>
  </r>
  <r>
    <x v="2"/>
    <x v="1"/>
    <x v="2"/>
    <x v="57"/>
    <x v="49"/>
    <x v="33"/>
    <x v="1669"/>
    <x v="4"/>
    <x v="1599"/>
    <x v="0"/>
  </r>
  <r>
    <x v="2"/>
    <x v="1"/>
    <x v="2"/>
    <x v="58"/>
    <x v="61"/>
    <x v="44"/>
    <x v="2"/>
    <x v="4"/>
    <x v="5"/>
    <x v="30"/>
  </r>
  <r>
    <x v="2"/>
    <x v="1"/>
    <x v="2"/>
    <x v="58"/>
    <x v="61"/>
    <x v="34"/>
    <x v="1150"/>
    <x v="4"/>
    <x v="1104"/>
    <x v="0"/>
  </r>
  <r>
    <x v="2"/>
    <x v="1"/>
    <x v="2"/>
    <x v="59"/>
    <x v="56"/>
    <x v="44"/>
    <x v="2"/>
    <x v="4"/>
    <x v="5"/>
    <x v="709"/>
  </r>
  <r>
    <x v="2"/>
    <x v="1"/>
    <x v="2"/>
    <x v="59"/>
    <x v="56"/>
    <x v="10"/>
    <x v="345"/>
    <x v="4"/>
    <x v="345"/>
    <x v="0"/>
  </r>
  <r>
    <x v="2"/>
    <x v="1"/>
    <x v="2"/>
    <x v="59"/>
    <x v="56"/>
    <x v="30"/>
    <x v="1796"/>
    <x v="723"/>
    <x v="1795"/>
    <x v="0"/>
  </r>
  <r>
    <x v="2"/>
    <x v="1"/>
    <x v="2"/>
    <x v="60"/>
    <x v="2"/>
    <x v="44"/>
    <x v="2"/>
    <x v="4"/>
    <x v="5"/>
    <x v="456"/>
  </r>
  <r>
    <x v="2"/>
    <x v="1"/>
    <x v="2"/>
    <x v="60"/>
    <x v="2"/>
    <x v="29"/>
    <x v="960"/>
    <x v="4"/>
    <x v="814"/>
    <x v="0"/>
  </r>
  <r>
    <x v="2"/>
    <x v="1"/>
    <x v="2"/>
    <x v="60"/>
    <x v="2"/>
    <x v="37"/>
    <x v="1742"/>
    <x v="4"/>
    <x v="1699"/>
    <x v="0"/>
  </r>
  <r>
    <x v="2"/>
    <x v="1"/>
    <x v="2"/>
    <x v="61"/>
    <x v="6"/>
    <x v="44"/>
    <x v="2"/>
    <x v="4"/>
    <x v="5"/>
    <x v="86"/>
  </r>
  <r>
    <x v="2"/>
    <x v="1"/>
    <x v="2"/>
    <x v="61"/>
    <x v="6"/>
    <x v="34"/>
    <x v="1159"/>
    <x v="4"/>
    <x v="1004"/>
    <x v="0"/>
  </r>
  <r>
    <x v="2"/>
    <x v="1"/>
    <x v="2"/>
    <x v="62"/>
    <x v="4"/>
    <x v="44"/>
    <x v="2"/>
    <x v="4"/>
    <x v="5"/>
    <x v="239"/>
  </r>
  <r>
    <x v="2"/>
    <x v="1"/>
    <x v="2"/>
    <x v="62"/>
    <x v="4"/>
    <x v="8"/>
    <x v="474"/>
    <x v="4"/>
    <x v="320"/>
    <x v="0"/>
  </r>
  <r>
    <x v="2"/>
    <x v="1"/>
    <x v="2"/>
    <x v="62"/>
    <x v="4"/>
    <x v="24"/>
    <x v="1734"/>
    <x v="4"/>
    <x v="1648"/>
    <x v="0"/>
  </r>
  <r>
    <x v="2"/>
    <x v="1"/>
    <x v="2"/>
    <x v="62"/>
    <x v="4"/>
    <x v="28"/>
    <x v="1644"/>
    <x v="4"/>
    <x v="1497"/>
    <x v="0"/>
  </r>
  <r>
    <x v="2"/>
    <x v="1"/>
    <x v="2"/>
    <x v="62"/>
    <x v="4"/>
    <x v="33"/>
    <x v="495"/>
    <x v="4"/>
    <x v="337"/>
    <x v="0"/>
  </r>
  <r>
    <x v="2"/>
    <x v="1"/>
    <x v="2"/>
    <x v="62"/>
    <x v="4"/>
    <x v="39"/>
    <x v="1583"/>
    <x v="4"/>
    <x v="1394"/>
    <x v="0"/>
  </r>
  <r>
    <x v="2"/>
    <x v="1"/>
    <x v="2"/>
    <x v="63"/>
    <x v="3"/>
    <x v="44"/>
    <x v="2"/>
    <x v="4"/>
    <x v="5"/>
    <x v="679"/>
  </r>
  <r>
    <x v="2"/>
    <x v="1"/>
    <x v="2"/>
    <x v="63"/>
    <x v="3"/>
    <x v="28"/>
    <x v="1630"/>
    <x v="4"/>
    <x v="1544"/>
    <x v="0"/>
  </r>
  <r>
    <x v="2"/>
    <x v="1"/>
    <x v="2"/>
    <x v="65"/>
    <x v="1"/>
    <x v="44"/>
    <x v="2"/>
    <x v="4"/>
    <x v="5"/>
    <x v="88"/>
  </r>
  <r>
    <x v="2"/>
    <x v="1"/>
    <x v="2"/>
    <x v="65"/>
    <x v="1"/>
    <x v="29"/>
    <x v="455"/>
    <x v="4"/>
    <x v="429"/>
    <x v="0"/>
  </r>
  <r>
    <x v="2"/>
    <x v="1"/>
    <x v="3"/>
    <x v="67"/>
    <x v="69"/>
    <x v="44"/>
    <x v="2"/>
    <x v="4"/>
    <x v="5"/>
    <x v="241"/>
  </r>
  <r>
    <x v="2"/>
    <x v="1"/>
    <x v="3"/>
    <x v="67"/>
    <x v="69"/>
    <x v="17"/>
    <x v="370"/>
    <x v="4"/>
    <x v="327"/>
    <x v="0"/>
  </r>
  <r>
    <x v="2"/>
    <x v="1"/>
    <x v="3"/>
    <x v="67"/>
    <x v="69"/>
    <x v="22"/>
    <x v="1551"/>
    <x v="4"/>
    <x v="1482"/>
    <x v="0"/>
  </r>
  <r>
    <x v="2"/>
    <x v="1"/>
    <x v="3"/>
    <x v="67"/>
    <x v="69"/>
    <x v="23"/>
    <x v="589"/>
    <x v="4"/>
    <x v="524"/>
    <x v="0"/>
  </r>
  <r>
    <x v="2"/>
    <x v="1"/>
    <x v="4"/>
    <x v="1"/>
    <x v="41"/>
    <x v="44"/>
    <x v="2"/>
    <x v="4"/>
    <x v="5"/>
    <x v="436"/>
  </r>
  <r>
    <x v="2"/>
    <x v="1"/>
    <x v="4"/>
    <x v="1"/>
    <x v="41"/>
    <x v="43"/>
    <x v="1162"/>
    <x v="440"/>
    <x v="1122"/>
    <x v="0"/>
  </r>
  <r>
    <x v="2"/>
    <x v="2"/>
    <x v="5"/>
    <x v="70"/>
    <x v="70"/>
    <x v="19"/>
    <x v="2"/>
    <x v="0"/>
    <x v="0"/>
    <x v="0"/>
  </r>
  <r>
    <x v="2"/>
    <x v="2"/>
    <x v="5"/>
    <x v="0"/>
    <x v="53"/>
    <x v="2"/>
    <x v="6"/>
    <x v="4"/>
    <x v="7"/>
    <x v="0"/>
  </r>
  <r>
    <x v="2"/>
    <x v="2"/>
    <x v="0"/>
    <x v="4"/>
    <x v="29"/>
    <x v="44"/>
    <x v="2"/>
    <x v="4"/>
    <x v="5"/>
    <x v="657"/>
  </r>
  <r>
    <x v="2"/>
    <x v="2"/>
    <x v="0"/>
    <x v="4"/>
    <x v="29"/>
    <x v="1"/>
    <x v="1297"/>
    <x v="400"/>
    <x v="1258"/>
    <x v="0"/>
  </r>
  <r>
    <x v="2"/>
    <x v="2"/>
    <x v="0"/>
    <x v="4"/>
    <x v="29"/>
    <x v="2"/>
    <x v="1186"/>
    <x v="4"/>
    <x v="1146"/>
    <x v="0"/>
  </r>
  <r>
    <x v="2"/>
    <x v="2"/>
    <x v="0"/>
    <x v="4"/>
    <x v="29"/>
    <x v="23"/>
    <x v="1023"/>
    <x v="4"/>
    <x v="988"/>
    <x v="0"/>
  </r>
  <r>
    <x v="2"/>
    <x v="2"/>
    <x v="0"/>
    <x v="4"/>
    <x v="29"/>
    <x v="26"/>
    <x v="423"/>
    <x v="252"/>
    <x v="460"/>
    <x v="0"/>
  </r>
  <r>
    <x v="2"/>
    <x v="2"/>
    <x v="0"/>
    <x v="4"/>
    <x v="29"/>
    <x v="43"/>
    <x v="1221"/>
    <x v="372"/>
    <x v="1179"/>
    <x v="0"/>
  </r>
  <r>
    <x v="2"/>
    <x v="2"/>
    <x v="0"/>
    <x v="5"/>
    <x v="10"/>
    <x v="44"/>
    <x v="2"/>
    <x v="4"/>
    <x v="5"/>
    <x v="140"/>
  </r>
  <r>
    <x v="2"/>
    <x v="2"/>
    <x v="0"/>
    <x v="5"/>
    <x v="10"/>
    <x v="0"/>
    <x v="771"/>
    <x v="4"/>
    <x v="755"/>
    <x v="0"/>
  </r>
  <r>
    <x v="2"/>
    <x v="2"/>
    <x v="0"/>
    <x v="5"/>
    <x v="10"/>
    <x v="4"/>
    <x v="312"/>
    <x v="40"/>
    <x v="315"/>
    <x v="0"/>
  </r>
  <r>
    <x v="2"/>
    <x v="2"/>
    <x v="0"/>
    <x v="6"/>
    <x v="21"/>
    <x v="44"/>
    <x v="2"/>
    <x v="4"/>
    <x v="5"/>
    <x v="338"/>
  </r>
  <r>
    <x v="2"/>
    <x v="2"/>
    <x v="0"/>
    <x v="6"/>
    <x v="21"/>
    <x v="1"/>
    <x v="126"/>
    <x v="4"/>
    <x v="134"/>
    <x v="0"/>
  </r>
  <r>
    <x v="2"/>
    <x v="2"/>
    <x v="0"/>
    <x v="6"/>
    <x v="21"/>
    <x v="2"/>
    <x v="1178"/>
    <x v="4"/>
    <x v="1133"/>
    <x v="0"/>
  </r>
  <r>
    <x v="2"/>
    <x v="2"/>
    <x v="0"/>
    <x v="6"/>
    <x v="21"/>
    <x v="8"/>
    <x v="753"/>
    <x v="4"/>
    <x v="732"/>
    <x v="0"/>
  </r>
  <r>
    <x v="2"/>
    <x v="2"/>
    <x v="0"/>
    <x v="7"/>
    <x v="22"/>
    <x v="44"/>
    <x v="2"/>
    <x v="4"/>
    <x v="5"/>
    <x v="333"/>
  </r>
  <r>
    <x v="2"/>
    <x v="2"/>
    <x v="0"/>
    <x v="7"/>
    <x v="22"/>
    <x v="2"/>
    <x v="1117"/>
    <x v="604"/>
    <x v="1220"/>
    <x v="0"/>
  </r>
  <r>
    <x v="2"/>
    <x v="2"/>
    <x v="0"/>
    <x v="8"/>
    <x v="25"/>
    <x v="44"/>
    <x v="2"/>
    <x v="4"/>
    <x v="5"/>
    <x v="550"/>
  </r>
  <r>
    <x v="2"/>
    <x v="2"/>
    <x v="0"/>
    <x v="8"/>
    <x v="25"/>
    <x v="1"/>
    <x v="1611"/>
    <x v="606"/>
    <x v="1626"/>
    <x v="0"/>
  </r>
  <r>
    <x v="2"/>
    <x v="2"/>
    <x v="0"/>
    <x v="8"/>
    <x v="25"/>
    <x v="8"/>
    <x v="1083"/>
    <x v="4"/>
    <x v="1051"/>
    <x v="0"/>
  </r>
  <r>
    <x v="2"/>
    <x v="2"/>
    <x v="0"/>
    <x v="9"/>
    <x v="26"/>
    <x v="44"/>
    <x v="2"/>
    <x v="4"/>
    <x v="5"/>
    <x v="57"/>
  </r>
  <r>
    <x v="2"/>
    <x v="2"/>
    <x v="0"/>
    <x v="9"/>
    <x v="26"/>
    <x v="26"/>
    <x v="413"/>
    <x v="295"/>
    <x v="468"/>
    <x v="0"/>
  </r>
  <r>
    <x v="2"/>
    <x v="2"/>
    <x v="0"/>
    <x v="10"/>
    <x v="31"/>
    <x v="44"/>
    <x v="2"/>
    <x v="4"/>
    <x v="5"/>
    <x v="605"/>
  </r>
  <r>
    <x v="2"/>
    <x v="2"/>
    <x v="0"/>
    <x v="10"/>
    <x v="31"/>
    <x v="0"/>
    <x v="1622"/>
    <x v="271"/>
    <x v="1617"/>
    <x v="0"/>
  </r>
  <r>
    <x v="2"/>
    <x v="2"/>
    <x v="0"/>
    <x v="10"/>
    <x v="31"/>
    <x v="2"/>
    <x v="741"/>
    <x v="4"/>
    <x v="725"/>
    <x v="0"/>
  </r>
  <r>
    <x v="2"/>
    <x v="2"/>
    <x v="0"/>
    <x v="10"/>
    <x v="31"/>
    <x v="23"/>
    <x v="853"/>
    <x v="4"/>
    <x v="829"/>
    <x v="0"/>
  </r>
  <r>
    <x v="2"/>
    <x v="2"/>
    <x v="0"/>
    <x v="10"/>
    <x v="31"/>
    <x v="40"/>
    <x v="1027"/>
    <x v="4"/>
    <x v="995"/>
    <x v="0"/>
  </r>
  <r>
    <x v="2"/>
    <x v="2"/>
    <x v="0"/>
    <x v="11"/>
    <x v="42"/>
    <x v="44"/>
    <x v="2"/>
    <x v="4"/>
    <x v="5"/>
    <x v="391"/>
  </r>
  <r>
    <x v="2"/>
    <x v="2"/>
    <x v="0"/>
    <x v="11"/>
    <x v="42"/>
    <x v="2"/>
    <x v="1047"/>
    <x v="572"/>
    <x v="1136"/>
    <x v="0"/>
  </r>
  <r>
    <x v="2"/>
    <x v="2"/>
    <x v="0"/>
    <x v="11"/>
    <x v="42"/>
    <x v="8"/>
    <x v="831"/>
    <x v="284"/>
    <x v="822"/>
    <x v="0"/>
  </r>
  <r>
    <x v="2"/>
    <x v="2"/>
    <x v="0"/>
    <x v="12"/>
    <x v="58"/>
    <x v="44"/>
    <x v="2"/>
    <x v="4"/>
    <x v="5"/>
    <x v="411"/>
  </r>
  <r>
    <x v="2"/>
    <x v="2"/>
    <x v="0"/>
    <x v="12"/>
    <x v="58"/>
    <x v="2"/>
    <x v="1350"/>
    <x v="650"/>
    <x v="1430"/>
    <x v="0"/>
  </r>
  <r>
    <x v="2"/>
    <x v="2"/>
    <x v="0"/>
    <x v="14"/>
    <x v="28"/>
    <x v="44"/>
    <x v="2"/>
    <x v="4"/>
    <x v="5"/>
    <x v="11"/>
  </r>
  <r>
    <x v="2"/>
    <x v="2"/>
    <x v="0"/>
    <x v="14"/>
    <x v="28"/>
    <x v="2"/>
    <x v="1743"/>
    <x v="656"/>
    <x v="1725"/>
    <x v="0"/>
  </r>
  <r>
    <x v="2"/>
    <x v="2"/>
    <x v="0"/>
    <x v="15"/>
    <x v="24"/>
    <x v="44"/>
    <x v="2"/>
    <x v="4"/>
    <x v="5"/>
    <x v="371"/>
  </r>
  <r>
    <x v="2"/>
    <x v="2"/>
    <x v="0"/>
    <x v="15"/>
    <x v="24"/>
    <x v="22"/>
    <x v="1387"/>
    <x v="67"/>
    <x v="1363"/>
    <x v="0"/>
  </r>
  <r>
    <x v="2"/>
    <x v="2"/>
    <x v="0"/>
    <x v="16"/>
    <x v="34"/>
    <x v="44"/>
    <x v="2"/>
    <x v="4"/>
    <x v="5"/>
    <x v="513"/>
  </r>
  <r>
    <x v="2"/>
    <x v="2"/>
    <x v="0"/>
    <x v="16"/>
    <x v="34"/>
    <x v="2"/>
    <x v="830"/>
    <x v="629"/>
    <x v="1157"/>
    <x v="0"/>
  </r>
  <r>
    <x v="2"/>
    <x v="2"/>
    <x v="0"/>
    <x v="16"/>
    <x v="34"/>
    <x v="8"/>
    <x v="896"/>
    <x v="752"/>
    <x v="1608"/>
    <x v="0"/>
  </r>
  <r>
    <x v="2"/>
    <x v="2"/>
    <x v="0"/>
    <x v="16"/>
    <x v="34"/>
    <x v="28"/>
    <x v="1480"/>
    <x v="811"/>
    <x v="1811"/>
    <x v="0"/>
  </r>
  <r>
    <x v="2"/>
    <x v="2"/>
    <x v="0"/>
    <x v="16"/>
    <x v="34"/>
    <x v="31"/>
    <x v="1105"/>
    <x v="4"/>
    <x v="1070"/>
    <x v="0"/>
  </r>
  <r>
    <x v="2"/>
    <x v="2"/>
    <x v="0"/>
    <x v="17"/>
    <x v="63"/>
    <x v="44"/>
    <x v="2"/>
    <x v="4"/>
    <x v="5"/>
    <x v="212"/>
  </r>
  <r>
    <x v="2"/>
    <x v="2"/>
    <x v="0"/>
    <x v="17"/>
    <x v="63"/>
    <x v="23"/>
    <x v="804"/>
    <x v="4"/>
    <x v="773"/>
    <x v="0"/>
  </r>
  <r>
    <x v="2"/>
    <x v="2"/>
    <x v="0"/>
    <x v="18"/>
    <x v="65"/>
    <x v="44"/>
    <x v="2"/>
    <x v="4"/>
    <x v="5"/>
    <x v="500"/>
  </r>
  <r>
    <x v="2"/>
    <x v="2"/>
    <x v="0"/>
    <x v="18"/>
    <x v="65"/>
    <x v="8"/>
    <x v="688"/>
    <x v="4"/>
    <x v="668"/>
    <x v="0"/>
  </r>
  <r>
    <x v="2"/>
    <x v="2"/>
    <x v="0"/>
    <x v="18"/>
    <x v="65"/>
    <x v="13"/>
    <x v="107"/>
    <x v="4"/>
    <x v="114"/>
    <x v="0"/>
  </r>
  <r>
    <x v="2"/>
    <x v="2"/>
    <x v="0"/>
    <x v="18"/>
    <x v="65"/>
    <x v="14"/>
    <x v="1609"/>
    <x v="720"/>
    <x v="1673"/>
    <x v="0"/>
  </r>
  <r>
    <x v="2"/>
    <x v="2"/>
    <x v="0"/>
    <x v="19"/>
    <x v="33"/>
    <x v="44"/>
    <x v="2"/>
    <x v="4"/>
    <x v="5"/>
    <x v="1"/>
  </r>
  <r>
    <x v="2"/>
    <x v="2"/>
    <x v="0"/>
    <x v="19"/>
    <x v="33"/>
    <x v="38"/>
    <x v="26"/>
    <x v="4"/>
    <x v="29"/>
    <x v="0"/>
  </r>
  <r>
    <x v="2"/>
    <x v="2"/>
    <x v="0"/>
    <x v="20"/>
    <x v="8"/>
    <x v="44"/>
    <x v="2"/>
    <x v="4"/>
    <x v="5"/>
    <x v="651"/>
  </r>
  <r>
    <x v="2"/>
    <x v="2"/>
    <x v="0"/>
    <x v="20"/>
    <x v="8"/>
    <x v="8"/>
    <x v="1363"/>
    <x v="4"/>
    <x v="1337"/>
    <x v="0"/>
  </r>
  <r>
    <x v="2"/>
    <x v="2"/>
    <x v="0"/>
    <x v="20"/>
    <x v="8"/>
    <x v="13"/>
    <x v="1673"/>
    <x v="702"/>
    <x v="1704"/>
    <x v="0"/>
  </r>
  <r>
    <x v="2"/>
    <x v="2"/>
    <x v="0"/>
    <x v="20"/>
    <x v="8"/>
    <x v="23"/>
    <x v="108"/>
    <x v="4"/>
    <x v="115"/>
    <x v="0"/>
  </r>
  <r>
    <x v="2"/>
    <x v="2"/>
    <x v="0"/>
    <x v="21"/>
    <x v="39"/>
    <x v="44"/>
    <x v="2"/>
    <x v="4"/>
    <x v="5"/>
    <x v="500"/>
  </r>
  <r>
    <x v="2"/>
    <x v="2"/>
    <x v="0"/>
    <x v="21"/>
    <x v="39"/>
    <x v="24"/>
    <x v="1607"/>
    <x v="337"/>
    <x v="1607"/>
    <x v="0"/>
  </r>
  <r>
    <x v="2"/>
    <x v="2"/>
    <x v="0"/>
    <x v="22"/>
    <x v="44"/>
    <x v="44"/>
    <x v="2"/>
    <x v="4"/>
    <x v="5"/>
    <x v="616"/>
  </r>
  <r>
    <x v="2"/>
    <x v="2"/>
    <x v="0"/>
    <x v="22"/>
    <x v="44"/>
    <x v="15"/>
    <x v="1599"/>
    <x v="791"/>
    <x v="1762"/>
    <x v="0"/>
  </r>
  <r>
    <x v="2"/>
    <x v="2"/>
    <x v="0"/>
    <x v="22"/>
    <x v="44"/>
    <x v="22"/>
    <x v="624"/>
    <x v="4"/>
    <x v="604"/>
    <x v="0"/>
  </r>
  <r>
    <x v="2"/>
    <x v="2"/>
    <x v="0"/>
    <x v="22"/>
    <x v="44"/>
    <x v="43"/>
    <x v="1246"/>
    <x v="381"/>
    <x v="1208"/>
    <x v="0"/>
  </r>
  <r>
    <x v="2"/>
    <x v="2"/>
    <x v="0"/>
    <x v="24"/>
    <x v="50"/>
    <x v="44"/>
    <x v="2"/>
    <x v="4"/>
    <x v="5"/>
    <x v="601"/>
  </r>
  <r>
    <x v="2"/>
    <x v="2"/>
    <x v="0"/>
    <x v="24"/>
    <x v="50"/>
    <x v="8"/>
    <x v="1503"/>
    <x v="607"/>
    <x v="1516"/>
    <x v="0"/>
  </r>
  <r>
    <x v="2"/>
    <x v="2"/>
    <x v="0"/>
    <x v="24"/>
    <x v="50"/>
    <x v="23"/>
    <x v="567"/>
    <x v="4"/>
    <x v="558"/>
    <x v="0"/>
  </r>
  <r>
    <x v="2"/>
    <x v="2"/>
    <x v="0"/>
    <x v="24"/>
    <x v="50"/>
    <x v="24"/>
    <x v="141"/>
    <x v="4"/>
    <x v="146"/>
    <x v="0"/>
  </r>
  <r>
    <x v="2"/>
    <x v="2"/>
    <x v="0"/>
    <x v="25"/>
    <x v="17"/>
    <x v="44"/>
    <x v="2"/>
    <x v="4"/>
    <x v="5"/>
    <x v="346"/>
  </r>
  <r>
    <x v="2"/>
    <x v="2"/>
    <x v="0"/>
    <x v="25"/>
    <x v="17"/>
    <x v="7"/>
    <x v="205"/>
    <x v="4"/>
    <x v="215"/>
    <x v="0"/>
  </r>
  <r>
    <x v="2"/>
    <x v="2"/>
    <x v="0"/>
    <x v="25"/>
    <x v="17"/>
    <x v="8"/>
    <x v="1518"/>
    <x v="4"/>
    <x v="1491"/>
    <x v="0"/>
  </r>
  <r>
    <x v="2"/>
    <x v="2"/>
    <x v="0"/>
    <x v="26"/>
    <x v="55"/>
    <x v="44"/>
    <x v="2"/>
    <x v="4"/>
    <x v="5"/>
    <x v="406"/>
  </r>
  <r>
    <x v="2"/>
    <x v="2"/>
    <x v="0"/>
    <x v="26"/>
    <x v="55"/>
    <x v="16"/>
    <x v="1520"/>
    <x v="644"/>
    <x v="1553"/>
    <x v="0"/>
  </r>
  <r>
    <x v="2"/>
    <x v="2"/>
    <x v="0"/>
    <x v="27"/>
    <x v="19"/>
    <x v="44"/>
    <x v="2"/>
    <x v="4"/>
    <x v="5"/>
    <x v="215"/>
  </r>
  <r>
    <x v="2"/>
    <x v="2"/>
    <x v="0"/>
    <x v="27"/>
    <x v="19"/>
    <x v="16"/>
    <x v="1321"/>
    <x v="4"/>
    <x v="1303"/>
    <x v="0"/>
  </r>
  <r>
    <x v="2"/>
    <x v="2"/>
    <x v="0"/>
    <x v="28"/>
    <x v="38"/>
    <x v="44"/>
    <x v="2"/>
    <x v="4"/>
    <x v="5"/>
    <x v="260"/>
  </r>
  <r>
    <x v="2"/>
    <x v="2"/>
    <x v="0"/>
    <x v="28"/>
    <x v="38"/>
    <x v="16"/>
    <x v="1206"/>
    <x v="4"/>
    <x v="1177"/>
    <x v="0"/>
  </r>
  <r>
    <x v="2"/>
    <x v="2"/>
    <x v="0"/>
    <x v="29"/>
    <x v="60"/>
    <x v="44"/>
    <x v="2"/>
    <x v="4"/>
    <x v="5"/>
    <x v="24"/>
  </r>
  <r>
    <x v="2"/>
    <x v="2"/>
    <x v="0"/>
    <x v="29"/>
    <x v="60"/>
    <x v="16"/>
    <x v="497"/>
    <x v="4"/>
    <x v="495"/>
    <x v="0"/>
  </r>
  <r>
    <x v="2"/>
    <x v="2"/>
    <x v="0"/>
    <x v="30"/>
    <x v="52"/>
    <x v="44"/>
    <x v="2"/>
    <x v="4"/>
    <x v="5"/>
    <x v="346"/>
  </r>
  <r>
    <x v="2"/>
    <x v="2"/>
    <x v="0"/>
    <x v="30"/>
    <x v="52"/>
    <x v="17"/>
    <x v="1308"/>
    <x v="421"/>
    <x v="1275"/>
    <x v="0"/>
  </r>
  <r>
    <x v="2"/>
    <x v="2"/>
    <x v="0"/>
    <x v="31"/>
    <x v="36"/>
    <x v="44"/>
    <x v="2"/>
    <x v="4"/>
    <x v="5"/>
    <x v="434"/>
  </r>
  <r>
    <x v="2"/>
    <x v="2"/>
    <x v="0"/>
    <x v="31"/>
    <x v="36"/>
    <x v="19"/>
    <x v="1428"/>
    <x v="807"/>
    <x v="1802"/>
    <x v="0"/>
  </r>
  <r>
    <x v="2"/>
    <x v="2"/>
    <x v="0"/>
    <x v="32"/>
    <x v="57"/>
    <x v="44"/>
    <x v="2"/>
    <x v="4"/>
    <x v="5"/>
    <x v="524"/>
  </r>
  <r>
    <x v="2"/>
    <x v="2"/>
    <x v="0"/>
    <x v="32"/>
    <x v="57"/>
    <x v="19"/>
    <x v="1824"/>
    <x v="794"/>
    <x v="1826"/>
    <x v="0"/>
  </r>
  <r>
    <x v="2"/>
    <x v="2"/>
    <x v="0"/>
    <x v="33"/>
    <x v="14"/>
    <x v="44"/>
    <x v="2"/>
    <x v="4"/>
    <x v="5"/>
    <x v="633"/>
  </r>
  <r>
    <x v="2"/>
    <x v="2"/>
    <x v="0"/>
    <x v="33"/>
    <x v="14"/>
    <x v="18"/>
    <x v="1614"/>
    <x v="356"/>
    <x v="1613"/>
    <x v="0"/>
  </r>
  <r>
    <x v="2"/>
    <x v="2"/>
    <x v="0"/>
    <x v="34"/>
    <x v="45"/>
    <x v="44"/>
    <x v="2"/>
    <x v="4"/>
    <x v="5"/>
    <x v="551"/>
  </r>
  <r>
    <x v="2"/>
    <x v="2"/>
    <x v="0"/>
    <x v="34"/>
    <x v="45"/>
    <x v="20"/>
    <x v="1806"/>
    <x v="815"/>
    <x v="1835"/>
    <x v="0"/>
  </r>
  <r>
    <x v="2"/>
    <x v="2"/>
    <x v="0"/>
    <x v="35"/>
    <x v="18"/>
    <x v="44"/>
    <x v="2"/>
    <x v="4"/>
    <x v="5"/>
    <x v="383"/>
  </r>
  <r>
    <x v="2"/>
    <x v="2"/>
    <x v="0"/>
    <x v="35"/>
    <x v="18"/>
    <x v="8"/>
    <x v="1352"/>
    <x v="455"/>
    <x v="1294"/>
    <x v="0"/>
  </r>
  <r>
    <x v="2"/>
    <x v="2"/>
    <x v="0"/>
    <x v="36"/>
    <x v="13"/>
    <x v="44"/>
    <x v="2"/>
    <x v="4"/>
    <x v="5"/>
    <x v="628"/>
  </r>
  <r>
    <x v="2"/>
    <x v="2"/>
    <x v="0"/>
    <x v="36"/>
    <x v="13"/>
    <x v="3"/>
    <x v="1441"/>
    <x v="350"/>
    <x v="1407"/>
    <x v="0"/>
  </r>
  <r>
    <x v="2"/>
    <x v="2"/>
    <x v="0"/>
    <x v="36"/>
    <x v="13"/>
    <x v="4"/>
    <x v="984"/>
    <x v="130"/>
    <x v="954"/>
    <x v="0"/>
  </r>
  <r>
    <x v="2"/>
    <x v="2"/>
    <x v="0"/>
    <x v="36"/>
    <x v="13"/>
    <x v="43"/>
    <x v="1374"/>
    <x v="500"/>
    <x v="1364"/>
    <x v="0"/>
  </r>
  <r>
    <x v="2"/>
    <x v="2"/>
    <x v="0"/>
    <x v="37"/>
    <x v="15"/>
    <x v="44"/>
    <x v="2"/>
    <x v="4"/>
    <x v="5"/>
    <x v="232"/>
  </r>
  <r>
    <x v="2"/>
    <x v="2"/>
    <x v="0"/>
    <x v="37"/>
    <x v="15"/>
    <x v="3"/>
    <x v="847"/>
    <x v="4"/>
    <x v="826"/>
    <x v="0"/>
  </r>
  <r>
    <x v="2"/>
    <x v="2"/>
    <x v="0"/>
    <x v="38"/>
    <x v="66"/>
    <x v="44"/>
    <x v="2"/>
    <x v="4"/>
    <x v="5"/>
    <x v="701"/>
  </r>
  <r>
    <x v="2"/>
    <x v="2"/>
    <x v="0"/>
    <x v="38"/>
    <x v="66"/>
    <x v="27"/>
    <x v="1457"/>
    <x v="279"/>
    <x v="1422"/>
    <x v="0"/>
  </r>
  <r>
    <x v="2"/>
    <x v="2"/>
    <x v="0"/>
    <x v="38"/>
    <x v="66"/>
    <x v="43"/>
    <x v="1608"/>
    <x v="422"/>
    <x v="1603"/>
    <x v="0"/>
  </r>
  <r>
    <x v="2"/>
    <x v="2"/>
    <x v="0"/>
    <x v="39"/>
    <x v="12"/>
    <x v="44"/>
    <x v="2"/>
    <x v="4"/>
    <x v="5"/>
    <x v="331"/>
  </r>
  <r>
    <x v="2"/>
    <x v="2"/>
    <x v="0"/>
    <x v="39"/>
    <x v="12"/>
    <x v="4"/>
    <x v="933"/>
    <x v="181"/>
    <x v="870"/>
    <x v="0"/>
  </r>
  <r>
    <x v="2"/>
    <x v="2"/>
    <x v="0"/>
    <x v="40"/>
    <x v="30"/>
    <x v="44"/>
    <x v="2"/>
    <x v="4"/>
    <x v="5"/>
    <x v="41"/>
  </r>
  <r>
    <x v="2"/>
    <x v="2"/>
    <x v="0"/>
    <x v="40"/>
    <x v="30"/>
    <x v="40"/>
    <x v="273"/>
    <x v="4"/>
    <x v="279"/>
    <x v="0"/>
  </r>
  <r>
    <x v="2"/>
    <x v="2"/>
    <x v="0"/>
    <x v="41"/>
    <x v="43"/>
    <x v="44"/>
    <x v="2"/>
    <x v="4"/>
    <x v="5"/>
    <x v="469"/>
  </r>
  <r>
    <x v="2"/>
    <x v="2"/>
    <x v="0"/>
    <x v="41"/>
    <x v="43"/>
    <x v="5"/>
    <x v="1239"/>
    <x v="263"/>
    <x v="1201"/>
    <x v="0"/>
  </r>
  <r>
    <x v="2"/>
    <x v="2"/>
    <x v="0"/>
    <x v="42"/>
    <x v="51"/>
    <x v="44"/>
    <x v="2"/>
    <x v="4"/>
    <x v="5"/>
    <x v="416"/>
  </r>
  <r>
    <x v="2"/>
    <x v="2"/>
    <x v="0"/>
    <x v="42"/>
    <x v="51"/>
    <x v="25"/>
    <x v="1438"/>
    <x v="329"/>
    <x v="1404"/>
    <x v="0"/>
  </r>
  <r>
    <x v="2"/>
    <x v="2"/>
    <x v="0"/>
    <x v="45"/>
    <x v="11"/>
    <x v="44"/>
    <x v="2"/>
    <x v="4"/>
    <x v="5"/>
    <x v="235"/>
  </r>
  <r>
    <x v="2"/>
    <x v="2"/>
    <x v="0"/>
    <x v="45"/>
    <x v="11"/>
    <x v="21"/>
    <x v="686"/>
    <x v="118"/>
    <x v="674"/>
    <x v="0"/>
  </r>
  <r>
    <x v="2"/>
    <x v="2"/>
    <x v="0"/>
    <x v="46"/>
    <x v="47"/>
    <x v="44"/>
    <x v="2"/>
    <x v="4"/>
    <x v="5"/>
    <x v="673"/>
  </r>
  <r>
    <x v="2"/>
    <x v="2"/>
    <x v="0"/>
    <x v="46"/>
    <x v="47"/>
    <x v="9"/>
    <x v="1569"/>
    <x v="457"/>
    <x v="1562"/>
    <x v="0"/>
  </r>
  <r>
    <x v="2"/>
    <x v="2"/>
    <x v="0"/>
    <x v="48"/>
    <x v="48"/>
    <x v="44"/>
    <x v="2"/>
    <x v="4"/>
    <x v="5"/>
    <x v="689"/>
  </r>
  <r>
    <x v="2"/>
    <x v="2"/>
    <x v="0"/>
    <x v="48"/>
    <x v="48"/>
    <x v="8"/>
    <x v="52"/>
    <x v="4"/>
    <x v="55"/>
    <x v="0"/>
  </r>
  <r>
    <x v="2"/>
    <x v="2"/>
    <x v="0"/>
    <x v="48"/>
    <x v="48"/>
    <x v="11"/>
    <x v="1675"/>
    <x v="283"/>
    <x v="1677"/>
    <x v="0"/>
  </r>
  <r>
    <x v="2"/>
    <x v="2"/>
    <x v="0"/>
    <x v="49"/>
    <x v="23"/>
    <x v="44"/>
    <x v="2"/>
    <x v="4"/>
    <x v="5"/>
    <x v="486"/>
  </r>
  <r>
    <x v="2"/>
    <x v="2"/>
    <x v="0"/>
    <x v="49"/>
    <x v="23"/>
    <x v="11"/>
    <x v="1510"/>
    <x v="4"/>
    <x v="1487"/>
    <x v="0"/>
  </r>
  <r>
    <x v="2"/>
    <x v="2"/>
    <x v="0"/>
    <x v="50"/>
    <x v="46"/>
    <x v="44"/>
    <x v="2"/>
    <x v="4"/>
    <x v="5"/>
    <x v="680"/>
  </r>
  <r>
    <x v="2"/>
    <x v="2"/>
    <x v="0"/>
    <x v="50"/>
    <x v="46"/>
    <x v="12"/>
    <x v="1753"/>
    <x v="351"/>
    <x v="1736"/>
    <x v="0"/>
  </r>
  <r>
    <x v="2"/>
    <x v="2"/>
    <x v="0"/>
    <x v="51"/>
    <x v="67"/>
    <x v="44"/>
    <x v="2"/>
    <x v="4"/>
    <x v="5"/>
    <x v="608"/>
  </r>
  <r>
    <x v="2"/>
    <x v="2"/>
    <x v="0"/>
    <x v="51"/>
    <x v="67"/>
    <x v="10"/>
    <x v="1570"/>
    <x v="631"/>
    <x v="1592"/>
    <x v="0"/>
  </r>
  <r>
    <x v="2"/>
    <x v="2"/>
    <x v="0"/>
    <x v="51"/>
    <x v="67"/>
    <x v="43"/>
    <x v="1285"/>
    <x v="120"/>
    <x v="1241"/>
    <x v="0"/>
  </r>
  <r>
    <x v="2"/>
    <x v="2"/>
    <x v="0"/>
    <x v="52"/>
    <x v="20"/>
    <x v="44"/>
    <x v="2"/>
    <x v="4"/>
    <x v="5"/>
    <x v="410"/>
  </r>
  <r>
    <x v="2"/>
    <x v="2"/>
    <x v="0"/>
    <x v="52"/>
    <x v="20"/>
    <x v="10"/>
    <x v="1273"/>
    <x v="4"/>
    <x v="1229"/>
    <x v="0"/>
  </r>
  <r>
    <x v="2"/>
    <x v="2"/>
    <x v="0"/>
    <x v="53"/>
    <x v="9"/>
    <x v="44"/>
    <x v="2"/>
    <x v="4"/>
    <x v="5"/>
    <x v="600"/>
  </r>
  <r>
    <x v="2"/>
    <x v="2"/>
    <x v="0"/>
    <x v="53"/>
    <x v="9"/>
    <x v="5"/>
    <x v="186"/>
    <x v="4"/>
    <x v="196"/>
    <x v="0"/>
  </r>
  <r>
    <x v="2"/>
    <x v="2"/>
    <x v="0"/>
    <x v="53"/>
    <x v="9"/>
    <x v="6"/>
    <x v="1499"/>
    <x v="464"/>
    <x v="1483"/>
    <x v="0"/>
  </r>
  <r>
    <x v="2"/>
    <x v="2"/>
    <x v="0"/>
    <x v="53"/>
    <x v="9"/>
    <x v="41"/>
    <x v="1279"/>
    <x v="4"/>
    <x v="1236"/>
    <x v="0"/>
  </r>
  <r>
    <x v="2"/>
    <x v="2"/>
    <x v="0"/>
    <x v="53"/>
    <x v="9"/>
    <x v="42"/>
    <x v="119"/>
    <x v="4"/>
    <x v="127"/>
    <x v="0"/>
  </r>
  <r>
    <x v="2"/>
    <x v="2"/>
    <x v="0"/>
    <x v="66"/>
    <x v="37"/>
    <x v="44"/>
    <x v="2"/>
    <x v="4"/>
    <x v="5"/>
    <x v="325"/>
  </r>
  <r>
    <x v="2"/>
    <x v="2"/>
    <x v="0"/>
    <x v="66"/>
    <x v="37"/>
    <x v="7"/>
    <x v="713"/>
    <x v="4"/>
    <x v="714"/>
    <x v="0"/>
  </r>
  <r>
    <x v="2"/>
    <x v="2"/>
    <x v="0"/>
    <x v="66"/>
    <x v="37"/>
    <x v="16"/>
    <x v="1243"/>
    <x v="4"/>
    <x v="1217"/>
    <x v="0"/>
  </r>
  <r>
    <x v="2"/>
    <x v="2"/>
    <x v="0"/>
    <x v="66"/>
    <x v="37"/>
    <x v="35"/>
    <x v="1540"/>
    <x v="4"/>
    <x v="1528"/>
    <x v="0"/>
  </r>
  <r>
    <x v="2"/>
    <x v="2"/>
    <x v="0"/>
    <x v="68"/>
    <x v="35"/>
    <x v="44"/>
    <x v="2"/>
    <x v="4"/>
    <x v="5"/>
    <x v="56"/>
  </r>
  <r>
    <x v="2"/>
    <x v="2"/>
    <x v="0"/>
    <x v="68"/>
    <x v="35"/>
    <x v="32"/>
    <x v="1076"/>
    <x v="4"/>
    <x v="1039"/>
    <x v="0"/>
  </r>
  <r>
    <x v="2"/>
    <x v="2"/>
    <x v="0"/>
    <x v="69"/>
    <x v="68"/>
    <x v="44"/>
    <x v="2"/>
    <x v="4"/>
    <x v="5"/>
    <x v="98"/>
  </r>
  <r>
    <x v="2"/>
    <x v="2"/>
    <x v="0"/>
    <x v="69"/>
    <x v="68"/>
    <x v="12"/>
    <x v="1364"/>
    <x v="4"/>
    <x v="1330"/>
    <x v="0"/>
  </r>
  <r>
    <x v="2"/>
    <x v="2"/>
    <x v="1"/>
    <x v="43"/>
    <x v="27"/>
    <x v="44"/>
    <x v="2"/>
    <x v="4"/>
    <x v="5"/>
    <x v="640"/>
  </r>
  <r>
    <x v="2"/>
    <x v="2"/>
    <x v="1"/>
    <x v="43"/>
    <x v="27"/>
    <x v="7"/>
    <x v="1723"/>
    <x v="583"/>
    <x v="1720"/>
    <x v="0"/>
  </r>
  <r>
    <x v="2"/>
    <x v="2"/>
    <x v="1"/>
    <x v="43"/>
    <x v="27"/>
    <x v="24"/>
    <x v="1445"/>
    <x v="215"/>
    <x v="1423"/>
    <x v="0"/>
  </r>
  <r>
    <x v="2"/>
    <x v="2"/>
    <x v="1"/>
    <x v="44"/>
    <x v="16"/>
    <x v="44"/>
    <x v="2"/>
    <x v="4"/>
    <x v="5"/>
    <x v="88"/>
  </r>
  <r>
    <x v="2"/>
    <x v="2"/>
    <x v="1"/>
    <x v="44"/>
    <x v="16"/>
    <x v="7"/>
    <x v="702"/>
    <x v="4"/>
    <x v="694"/>
    <x v="0"/>
  </r>
  <r>
    <x v="2"/>
    <x v="2"/>
    <x v="2"/>
    <x v="23"/>
    <x v="64"/>
    <x v="44"/>
    <x v="2"/>
    <x v="4"/>
    <x v="5"/>
    <x v="491"/>
  </r>
  <r>
    <x v="2"/>
    <x v="2"/>
    <x v="2"/>
    <x v="23"/>
    <x v="64"/>
    <x v="31"/>
    <x v="1667"/>
    <x v="560"/>
    <x v="1609"/>
    <x v="0"/>
  </r>
  <r>
    <x v="2"/>
    <x v="2"/>
    <x v="2"/>
    <x v="54"/>
    <x v="32"/>
    <x v="44"/>
    <x v="2"/>
    <x v="4"/>
    <x v="5"/>
    <x v="731"/>
  </r>
  <r>
    <x v="2"/>
    <x v="2"/>
    <x v="2"/>
    <x v="54"/>
    <x v="32"/>
    <x v="29"/>
    <x v="1836"/>
    <x v="4"/>
    <x v="1829"/>
    <x v="0"/>
  </r>
  <r>
    <x v="2"/>
    <x v="2"/>
    <x v="2"/>
    <x v="55"/>
    <x v="40"/>
    <x v="44"/>
    <x v="2"/>
    <x v="4"/>
    <x v="5"/>
    <x v="688"/>
  </r>
  <r>
    <x v="2"/>
    <x v="2"/>
    <x v="2"/>
    <x v="55"/>
    <x v="40"/>
    <x v="36"/>
    <x v="1775"/>
    <x v="4"/>
    <x v="1751"/>
    <x v="0"/>
  </r>
  <r>
    <x v="2"/>
    <x v="2"/>
    <x v="2"/>
    <x v="56"/>
    <x v="59"/>
    <x v="44"/>
    <x v="2"/>
    <x v="4"/>
    <x v="5"/>
    <x v="547"/>
  </r>
  <r>
    <x v="2"/>
    <x v="2"/>
    <x v="2"/>
    <x v="56"/>
    <x v="59"/>
    <x v="30"/>
    <x v="1536"/>
    <x v="304"/>
    <x v="1518"/>
    <x v="0"/>
  </r>
  <r>
    <x v="2"/>
    <x v="2"/>
    <x v="2"/>
    <x v="57"/>
    <x v="49"/>
    <x v="44"/>
    <x v="2"/>
    <x v="4"/>
    <x v="5"/>
    <x v="634"/>
  </r>
  <r>
    <x v="2"/>
    <x v="2"/>
    <x v="2"/>
    <x v="57"/>
    <x v="49"/>
    <x v="33"/>
    <x v="1758"/>
    <x v="4"/>
    <x v="1727"/>
    <x v="0"/>
  </r>
  <r>
    <x v="2"/>
    <x v="2"/>
    <x v="2"/>
    <x v="58"/>
    <x v="61"/>
    <x v="44"/>
    <x v="2"/>
    <x v="4"/>
    <x v="5"/>
    <x v="133"/>
  </r>
  <r>
    <x v="2"/>
    <x v="2"/>
    <x v="2"/>
    <x v="58"/>
    <x v="61"/>
    <x v="34"/>
    <x v="1561"/>
    <x v="4"/>
    <x v="1540"/>
    <x v="0"/>
  </r>
  <r>
    <x v="2"/>
    <x v="2"/>
    <x v="2"/>
    <x v="59"/>
    <x v="56"/>
    <x v="44"/>
    <x v="2"/>
    <x v="4"/>
    <x v="5"/>
    <x v="725"/>
  </r>
  <r>
    <x v="2"/>
    <x v="2"/>
    <x v="2"/>
    <x v="59"/>
    <x v="56"/>
    <x v="10"/>
    <x v="415"/>
    <x v="204"/>
    <x v="449"/>
    <x v="0"/>
  </r>
  <r>
    <x v="2"/>
    <x v="2"/>
    <x v="2"/>
    <x v="59"/>
    <x v="56"/>
    <x v="30"/>
    <x v="1835"/>
    <x v="754"/>
    <x v="1832"/>
    <x v="0"/>
  </r>
  <r>
    <x v="2"/>
    <x v="2"/>
    <x v="2"/>
    <x v="60"/>
    <x v="2"/>
    <x v="44"/>
    <x v="2"/>
    <x v="4"/>
    <x v="5"/>
    <x v="650"/>
  </r>
  <r>
    <x v="2"/>
    <x v="2"/>
    <x v="2"/>
    <x v="60"/>
    <x v="2"/>
    <x v="29"/>
    <x v="1333"/>
    <x v="4"/>
    <x v="1194"/>
    <x v="0"/>
  </r>
  <r>
    <x v="2"/>
    <x v="2"/>
    <x v="2"/>
    <x v="60"/>
    <x v="2"/>
    <x v="37"/>
    <x v="1817"/>
    <x v="4"/>
    <x v="1810"/>
    <x v="0"/>
  </r>
  <r>
    <x v="2"/>
    <x v="2"/>
    <x v="2"/>
    <x v="61"/>
    <x v="6"/>
    <x v="44"/>
    <x v="2"/>
    <x v="4"/>
    <x v="5"/>
    <x v="208"/>
  </r>
  <r>
    <x v="2"/>
    <x v="2"/>
    <x v="2"/>
    <x v="61"/>
    <x v="6"/>
    <x v="34"/>
    <x v="1477"/>
    <x v="4"/>
    <x v="1342"/>
    <x v="0"/>
  </r>
  <r>
    <x v="2"/>
    <x v="2"/>
    <x v="2"/>
    <x v="62"/>
    <x v="4"/>
    <x v="44"/>
    <x v="2"/>
    <x v="4"/>
    <x v="5"/>
    <x v="426"/>
  </r>
  <r>
    <x v="2"/>
    <x v="2"/>
    <x v="2"/>
    <x v="62"/>
    <x v="4"/>
    <x v="8"/>
    <x v="826"/>
    <x v="4"/>
    <x v="629"/>
    <x v="0"/>
  </r>
  <r>
    <x v="2"/>
    <x v="2"/>
    <x v="2"/>
    <x v="62"/>
    <x v="4"/>
    <x v="24"/>
    <x v="1799"/>
    <x v="4"/>
    <x v="1743"/>
    <x v="0"/>
  </r>
  <r>
    <x v="2"/>
    <x v="2"/>
    <x v="2"/>
    <x v="62"/>
    <x v="4"/>
    <x v="28"/>
    <x v="1790"/>
    <x v="4"/>
    <x v="1735"/>
    <x v="0"/>
  </r>
  <r>
    <x v="2"/>
    <x v="2"/>
    <x v="2"/>
    <x v="62"/>
    <x v="4"/>
    <x v="33"/>
    <x v="677"/>
    <x v="4"/>
    <x v="489"/>
    <x v="0"/>
  </r>
  <r>
    <x v="2"/>
    <x v="2"/>
    <x v="2"/>
    <x v="62"/>
    <x v="4"/>
    <x v="39"/>
    <x v="1718"/>
    <x v="4"/>
    <x v="1586"/>
    <x v="0"/>
  </r>
  <r>
    <x v="2"/>
    <x v="2"/>
    <x v="2"/>
    <x v="63"/>
    <x v="3"/>
    <x v="44"/>
    <x v="2"/>
    <x v="4"/>
    <x v="5"/>
    <x v="719"/>
  </r>
  <r>
    <x v="2"/>
    <x v="2"/>
    <x v="2"/>
    <x v="63"/>
    <x v="3"/>
    <x v="28"/>
    <x v="1750"/>
    <x v="4"/>
    <x v="1709"/>
    <x v="0"/>
  </r>
  <r>
    <x v="2"/>
    <x v="2"/>
    <x v="2"/>
    <x v="65"/>
    <x v="1"/>
    <x v="44"/>
    <x v="2"/>
    <x v="4"/>
    <x v="5"/>
    <x v="155"/>
  </r>
  <r>
    <x v="2"/>
    <x v="2"/>
    <x v="2"/>
    <x v="65"/>
    <x v="1"/>
    <x v="29"/>
    <x v="565"/>
    <x v="4"/>
    <x v="533"/>
    <x v="0"/>
  </r>
  <r>
    <x v="2"/>
    <x v="2"/>
    <x v="3"/>
    <x v="67"/>
    <x v="69"/>
    <x v="44"/>
    <x v="2"/>
    <x v="4"/>
    <x v="5"/>
    <x v="380"/>
  </r>
  <r>
    <x v="2"/>
    <x v="2"/>
    <x v="3"/>
    <x v="67"/>
    <x v="69"/>
    <x v="17"/>
    <x v="479"/>
    <x v="4"/>
    <x v="423"/>
    <x v="0"/>
  </r>
  <r>
    <x v="2"/>
    <x v="2"/>
    <x v="3"/>
    <x v="67"/>
    <x v="69"/>
    <x v="22"/>
    <x v="1670"/>
    <x v="4"/>
    <x v="1632"/>
    <x v="0"/>
  </r>
  <r>
    <x v="2"/>
    <x v="2"/>
    <x v="3"/>
    <x v="67"/>
    <x v="69"/>
    <x v="23"/>
    <x v="757"/>
    <x v="4"/>
    <x v="681"/>
    <x v="0"/>
  </r>
  <r>
    <x v="2"/>
    <x v="2"/>
    <x v="4"/>
    <x v="1"/>
    <x v="41"/>
    <x v="44"/>
    <x v="2"/>
    <x v="4"/>
    <x v="5"/>
    <x v="610"/>
  </r>
  <r>
    <x v="2"/>
    <x v="2"/>
    <x v="4"/>
    <x v="1"/>
    <x v="41"/>
    <x v="43"/>
    <x v="1391"/>
    <x v="517"/>
    <x v="1368"/>
    <x v="0"/>
  </r>
  <r>
    <x v="2"/>
    <x v="3"/>
    <x v="0"/>
    <x v="4"/>
    <x v="29"/>
    <x v="44"/>
    <x v="2"/>
    <x v="4"/>
    <x v="5"/>
    <x v="291"/>
  </r>
  <r>
    <x v="2"/>
    <x v="3"/>
    <x v="0"/>
    <x v="4"/>
    <x v="29"/>
    <x v="1"/>
    <x v="695"/>
    <x v="305"/>
    <x v="699"/>
    <x v="0"/>
  </r>
  <r>
    <x v="2"/>
    <x v="3"/>
    <x v="0"/>
    <x v="4"/>
    <x v="29"/>
    <x v="2"/>
    <x v="656"/>
    <x v="4"/>
    <x v="643"/>
    <x v="0"/>
  </r>
  <r>
    <x v="2"/>
    <x v="3"/>
    <x v="0"/>
    <x v="4"/>
    <x v="29"/>
    <x v="23"/>
    <x v="524"/>
    <x v="4"/>
    <x v="519"/>
    <x v="0"/>
  </r>
  <r>
    <x v="2"/>
    <x v="3"/>
    <x v="0"/>
    <x v="4"/>
    <x v="29"/>
    <x v="26"/>
    <x v="167"/>
    <x v="123"/>
    <x v="197"/>
    <x v="0"/>
  </r>
  <r>
    <x v="2"/>
    <x v="3"/>
    <x v="0"/>
    <x v="4"/>
    <x v="29"/>
    <x v="43"/>
    <x v="581"/>
    <x v="203"/>
    <x v="581"/>
    <x v="0"/>
  </r>
  <r>
    <x v="2"/>
    <x v="3"/>
    <x v="0"/>
    <x v="5"/>
    <x v="10"/>
    <x v="44"/>
    <x v="2"/>
    <x v="4"/>
    <x v="5"/>
    <x v="19"/>
  </r>
  <r>
    <x v="2"/>
    <x v="3"/>
    <x v="0"/>
    <x v="5"/>
    <x v="10"/>
    <x v="0"/>
    <x v="291"/>
    <x v="4"/>
    <x v="295"/>
    <x v="0"/>
  </r>
  <r>
    <x v="2"/>
    <x v="3"/>
    <x v="0"/>
    <x v="5"/>
    <x v="10"/>
    <x v="4"/>
    <x v="149"/>
    <x v="4"/>
    <x v="154"/>
    <x v="0"/>
  </r>
  <r>
    <x v="2"/>
    <x v="3"/>
    <x v="0"/>
    <x v="6"/>
    <x v="21"/>
    <x v="44"/>
    <x v="2"/>
    <x v="4"/>
    <x v="5"/>
    <x v="55"/>
  </r>
  <r>
    <x v="2"/>
    <x v="3"/>
    <x v="0"/>
    <x v="6"/>
    <x v="21"/>
    <x v="2"/>
    <x v="458"/>
    <x v="4"/>
    <x v="459"/>
    <x v="0"/>
  </r>
  <r>
    <x v="2"/>
    <x v="3"/>
    <x v="0"/>
    <x v="6"/>
    <x v="21"/>
    <x v="8"/>
    <x v="301"/>
    <x v="4"/>
    <x v="303"/>
    <x v="0"/>
  </r>
  <r>
    <x v="2"/>
    <x v="3"/>
    <x v="0"/>
    <x v="7"/>
    <x v="22"/>
    <x v="44"/>
    <x v="2"/>
    <x v="4"/>
    <x v="5"/>
    <x v="72"/>
  </r>
  <r>
    <x v="2"/>
    <x v="3"/>
    <x v="0"/>
    <x v="7"/>
    <x v="22"/>
    <x v="2"/>
    <x v="544"/>
    <x v="4"/>
    <x v="540"/>
    <x v="0"/>
  </r>
  <r>
    <x v="2"/>
    <x v="3"/>
    <x v="0"/>
    <x v="8"/>
    <x v="25"/>
    <x v="44"/>
    <x v="2"/>
    <x v="4"/>
    <x v="5"/>
    <x v="155"/>
  </r>
  <r>
    <x v="2"/>
    <x v="3"/>
    <x v="0"/>
    <x v="8"/>
    <x v="25"/>
    <x v="1"/>
    <x v="1098"/>
    <x v="431"/>
    <x v="1090"/>
    <x v="0"/>
  </r>
  <r>
    <x v="2"/>
    <x v="3"/>
    <x v="0"/>
    <x v="8"/>
    <x v="25"/>
    <x v="8"/>
    <x v="436"/>
    <x v="4"/>
    <x v="437"/>
    <x v="0"/>
  </r>
  <r>
    <x v="2"/>
    <x v="3"/>
    <x v="0"/>
    <x v="9"/>
    <x v="26"/>
    <x v="44"/>
    <x v="2"/>
    <x v="4"/>
    <x v="5"/>
    <x v="8"/>
  </r>
  <r>
    <x v="2"/>
    <x v="3"/>
    <x v="0"/>
    <x v="9"/>
    <x v="26"/>
    <x v="26"/>
    <x v="23"/>
    <x v="4"/>
    <x v="27"/>
    <x v="0"/>
  </r>
  <r>
    <x v="2"/>
    <x v="3"/>
    <x v="0"/>
    <x v="10"/>
    <x v="31"/>
    <x v="44"/>
    <x v="2"/>
    <x v="4"/>
    <x v="5"/>
    <x v="229"/>
  </r>
  <r>
    <x v="2"/>
    <x v="3"/>
    <x v="0"/>
    <x v="10"/>
    <x v="31"/>
    <x v="0"/>
    <x v="1132"/>
    <x v="68"/>
    <x v="1089"/>
    <x v="0"/>
  </r>
  <r>
    <x v="2"/>
    <x v="3"/>
    <x v="0"/>
    <x v="10"/>
    <x v="31"/>
    <x v="2"/>
    <x v="304"/>
    <x v="4"/>
    <x v="305"/>
    <x v="0"/>
  </r>
  <r>
    <x v="2"/>
    <x v="3"/>
    <x v="0"/>
    <x v="10"/>
    <x v="31"/>
    <x v="23"/>
    <x v="402"/>
    <x v="4"/>
    <x v="402"/>
    <x v="0"/>
  </r>
  <r>
    <x v="2"/>
    <x v="3"/>
    <x v="0"/>
    <x v="10"/>
    <x v="31"/>
    <x v="40"/>
    <x v="327"/>
    <x v="4"/>
    <x v="329"/>
    <x v="0"/>
  </r>
  <r>
    <x v="2"/>
    <x v="3"/>
    <x v="0"/>
    <x v="11"/>
    <x v="42"/>
    <x v="44"/>
    <x v="2"/>
    <x v="4"/>
    <x v="5"/>
    <x v="83"/>
  </r>
  <r>
    <x v="2"/>
    <x v="3"/>
    <x v="0"/>
    <x v="11"/>
    <x v="42"/>
    <x v="2"/>
    <x v="517"/>
    <x v="4"/>
    <x v="509"/>
    <x v="0"/>
  </r>
  <r>
    <x v="2"/>
    <x v="3"/>
    <x v="0"/>
    <x v="11"/>
    <x v="42"/>
    <x v="8"/>
    <x v="264"/>
    <x v="4"/>
    <x v="271"/>
    <x v="0"/>
  </r>
  <r>
    <x v="2"/>
    <x v="3"/>
    <x v="0"/>
    <x v="12"/>
    <x v="58"/>
    <x v="44"/>
    <x v="2"/>
    <x v="4"/>
    <x v="5"/>
    <x v="104"/>
  </r>
  <r>
    <x v="2"/>
    <x v="3"/>
    <x v="0"/>
    <x v="12"/>
    <x v="58"/>
    <x v="2"/>
    <x v="740"/>
    <x v="526"/>
    <x v="877"/>
    <x v="0"/>
  </r>
  <r>
    <x v="2"/>
    <x v="3"/>
    <x v="0"/>
    <x v="14"/>
    <x v="28"/>
    <x v="44"/>
    <x v="2"/>
    <x v="4"/>
    <x v="5"/>
    <x v="3"/>
  </r>
  <r>
    <x v="2"/>
    <x v="3"/>
    <x v="0"/>
    <x v="14"/>
    <x v="28"/>
    <x v="2"/>
    <x v="76"/>
    <x v="4"/>
    <x v="74"/>
    <x v="0"/>
  </r>
  <r>
    <x v="2"/>
    <x v="3"/>
    <x v="0"/>
    <x v="15"/>
    <x v="24"/>
    <x v="44"/>
    <x v="2"/>
    <x v="4"/>
    <x v="5"/>
    <x v="96"/>
  </r>
  <r>
    <x v="2"/>
    <x v="3"/>
    <x v="0"/>
    <x v="15"/>
    <x v="24"/>
    <x v="22"/>
    <x v="838"/>
    <x v="4"/>
    <x v="811"/>
    <x v="0"/>
  </r>
  <r>
    <x v="2"/>
    <x v="3"/>
    <x v="0"/>
    <x v="16"/>
    <x v="34"/>
    <x v="44"/>
    <x v="2"/>
    <x v="4"/>
    <x v="5"/>
    <x v="153"/>
  </r>
  <r>
    <x v="2"/>
    <x v="3"/>
    <x v="0"/>
    <x v="16"/>
    <x v="34"/>
    <x v="2"/>
    <x v="364"/>
    <x v="485"/>
    <x v="639"/>
    <x v="0"/>
  </r>
  <r>
    <x v="2"/>
    <x v="3"/>
    <x v="0"/>
    <x v="16"/>
    <x v="34"/>
    <x v="8"/>
    <x v="340"/>
    <x v="388"/>
    <x v="481"/>
    <x v="0"/>
  </r>
  <r>
    <x v="2"/>
    <x v="3"/>
    <x v="0"/>
    <x v="16"/>
    <x v="34"/>
    <x v="28"/>
    <x v="916"/>
    <x v="735"/>
    <x v="1524"/>
    <x v="0"/>
  </r>
  <r>
    <x v="2"/>
    <x v="3"/>
    <x v="0"/>
    <x v="16"/>
    <x v="34"/>
    <x v="31"/>
    <x v="259"/>
    <x v="4"/>
    <x v="265"/>
    <x v="0"/>
  </r>
  <r>
    <x v="2"/>
    <x v="3"/>
    <x v="0"/>
    <x v="17"/>
    <x v="63"/>
    <x v="44"/>
    <x v="2"/>
    <x v="4"/>
    <x v="5"/>
    <x v="37"/>
  </r>
  <r>
    <x v="2"/>
    <x v="3"/>
    <x v="0"/>
    <x v="17"/>
    <x v="63"/>
    <x v="23"/>
    <x v="319"/>
    <x v="4"/>
    <x v="316"/>
    <x v="0"/>
  </r>
  <r>
    <x v="2"/>
    <x v="3"/>
    <x v="0"/>
    <x v="18"/>
    <x v="65"/>
    <x v="44"/>
    <x v="2"/>
    <x v="4"/>
    <x v="5"/>
    <x v="179"/>
  </r>
  <r>
    <x v="2"/>
    <x v="3"/>
    <x v="0"/>
    <x v="18"/>
    <x v="65"/>
    <x v="8"/>
    <x v="221"/>
    <x v="4"/>
    <x v="230"/>
    <x v="0"/>
  </r>
  <r>
    <x v="2"/>
    <x v="3"/>
    <x v="0"/>
    <x v="18"/>
    <x v="65"/>
    <x v="14"/>
    <x v="1168"/>
    <x v="510"/>
    <x v="1164"/>
    <x v="0"/>
  </r>
  <r>
    <x v="2"/>
    <x v="3"/>
    <x v="0"/>
    <x v="20"/>
    <x v="8"/>
    <x v="44"/>
    <x v="2"/>
    <x v="4"/>
    <x v="5"/>
    <x v="254"/>
  </r>
  <r>
    <x v="2"/>
    <x v="3"/>
    <x v="0"/>
    <x v="20"/>
    <x v="8"/>
    <x v="8"/>
    <x v="687"/>
    <x v="4"/>
    <x v="667"/>
    <x v="0"/>
  </r>
  <r>
    <x v="2"/>
    <x v="3"/>
    <x v="0"/>
    <x v="20"/>
    <x v="8"/>
    <x v="13"/>
    <x v="1104"/>
    <x v="323"/>
    <x v="1078"/>
    <x v="0"/>
  </r>
  <r>
    <x v="2"/>
    <x v="3"/>
    <x v="0"/>
    <x v="21"/>
    <x v="39"/>
    <x v="44"/>
    <x v="2"/>
    <x v="4"/>
    <x v="5"/>
    <x v="160"/>
  </r>
  <r>
    <x v="2"/>
    <x v="3"/>
    <x v="0"/>
    <x v="21"/>
    <x v="39"/>
    <x v="24"/>
    <x v="1056"/>
    <x v="152"/>
    <x v="1021"/>
    <x v="0"/>
  </r>
  <r>
    <x v="2"/>
    <x v="3"/>
    <x v="0"/>
    <x v="22"/>
    <x v="44"/>
    <x v="44"/>
    <x v="2"/>
    <x v="4"/>
    <x v="5"/>
    <x v="251"/>
  </r>
  <r>
    <x v="2"/>
    <x v="3"/>
    <x v="0"/>
    <x v="22"/>
    <x v="44"/>
    <x v="15"/>
    <x v="1077"/>
    <x v="678"/>
    <x v="1351"/>
    <x v="0"/>
  </r>
  <r>
    <x v="2"/>
    <x v="3"/>
    <x v="0"/>
    <x v="22"/>
    <x v="44"/>
    <x v="22"/>
    <x v="182"/>
    <x v="4"/>
    <x v="190"/>
    <x v="0"/>
  </r>
  <r>
    <x v="2"/>
    <x v="3"/>
    <x v="0"/>
    <x v="22"/>
    <x v="44"/>
    <x v="43"/>
    <x v="622"/>
    <x v="164"/>
    <x v="607"/>
    <x v="0"/>
  </r>
  <r>
    <x v="2"/>
    <x v="3"/>
    <x v="0"/>
    <x v="24"/>
    <x v="50"/>
    <x v="44"/>
    <x v="2"/>
    <x v="4"/>
    <x v="5"/>
    <x v="153"/>
  </r>
  <r>
    <x v="2"/>
    <x v="3"/>
    <x v="0"/>
    <x v="24"/>
    <x v="50"/>
    <x v="8"/>
    <x v="760"/>
    <x v="514"/>
    <x v="880"/>
    <x v="0"/>
  </r>
  <r>
    <x v="2"/>
    <x v="3"/>
    <x v="0"/>
    <x v="24"/>
    <x v="50"/>
    <x v="23"/>
    <x v="177"/>
    <x v="4"/>
    <x v="185"/>
    <x v="0"/>
  </r>
  <r>
    <x v="2"/>
    <x v="3"/>
    <x v="0"/>
    <x v="24"/>
    <x v="50"/>
    <x v="24"/>
    <x v="60"/>
    <x v="4"/>
    <x v="64"/>
    <x v="0"/>
  </r>
  <r>
    <x v="2"/>
    <x v="3"/>
    <x v="0"/>
    <x v="25"/>
    <x v="17"/>
    <x v="44"/>
    <x v="2"/>
    <x v="4"/>
    <x v="5"/>
    <x v="37"/>
  </r>
  <r>
    <x v="2"/>
    <x v="3"/>
    <x v="0"/>
    <x v="25"/>
    <x v="17"/>
    <x v="7"/>
    <x v="73"/>
    <x v="4"/>
    <x v="78"/>
    <x v="0"/>
  </r>
  <r>
    <x v="2"/>
    <x v="3"/>
    <x v="0"/>
    <x v="25"/>
    <x v="17"/>
    <x v="8"/>
    <x v="710"/>
    <x v="4"/>
    <x v="692"/>
    <x v="0"/>
  </r>
  <r>
    <x v="2"/>
    <x v="3"/>
    <x v="0"/>
    <x v="26"/>
    <x v="55"/>
    <x v="44"/>
    <x v="2"/>
    <x v="4"/>
    <x v="5"/>
    <x v="87"/>
  </r>
  <r>
    <x v="2"/>
    <x v="3"/>
    <x v="0"/>
    <x v="26"/>
    <x v="55"/>
    <x v="16"/>
    <x v="870"/>
    <x v="51"/>
    <x v="861"/>
    <x v="0"/>
  </r>
  <r>
    <x v="2"/>
    <x v="3"/>
    <x v="0"/>
    <x v="27"/>
    <x v="19"/>
    <x v="44"/>
    <x v="2"/>
    <x v="4"/>
    <x v="5"/>
    <x v="27"/>
  </r>
  <r>
    <x v="2"/>
    <x v="3"/>
    <x v="0"/>
    <x v="27"/>
    <x v="19"/>
    <x v="16"/>
    <x v="680"/>
    <x v="4"/>
    <x v="680"/>
    <x v="0"/>
  </r>
  <r>
    <x v="2"/>
    <x v="3"/>
    <x v="0"/>
    <x v="28"/>
    <x v="38"/>
    <x v="44"/>
    <x v="2"/>
    <x v="4"/>
    <x v="5"/>
    <x v="37"/>
  </r>
  <r>
    <x v="2"/>
    <x v="3"/>
    <x v="0"/>
    <x v="28"/>
    <x v="38"/>
    <x v="16"/>
    <x v="512"/>
    <x v="4"/>
    <x v="514"/>
    <x v="0"/>
  </r>
  <r>
    <x v="2"/>
    <x v="3"/>
    <x v="0"/>
    <x v="29"/>
    <x v="60"/>
    <x v="44"/>
    <x v="2"/>
    <x v="4"/>
    <x v="5"/>
    <x v="1"/>
  </r>
  <r>
    <x v="2"/>
    <x v="3"/>
    <x v="0"/>
    <x v="29"/>
    <x v="60"/>
    <x v="16"/>
    <x v="172"/>
    <x v="4"/>
    <x v="184"/>
    <x v="0"/>
  </r>
  <r>
    <x v="2"/>
    <x v="3"/>
    <x v="0"/>
    <x v="30"/>
    <x v="52"/>
    <x v="44"/>
    <x v="2"/>
    <x v="4"/>
    <x v="5"/>
    <x v="48"/>
  </r>
  <r>
    <x v="2"/>
    <x v="3"/>
    <x v="0"/>
    <x v="30"/>
    <x v="52"/>
    <x v="17"/>
    <x v="617"/>
    <x v="244"/>
    <x v="622"/>
    <x v="0"/>
  </r>
  <r>
    <x v="2"/>
    <x v="3"/>
    <x v="0"/>
    <x v="31"/>
    <x v="36"/>
    <x v="44"/>
    <x v="2"/>
    <x v="4"/>
    <x v="5"/>
    <x v="140"/>
  </r>
  <r>
    <x v="2"/>
    <x v="3"/>
    <x v="0"/>
    <x v="31"/>
    <x v="36"/>
    <x v="19"/>
    <x v="864"/>
    <x v="742"/>
    <x v="1538"/>
    <x v="0"/>
  </r>
  <r>
    <x v="2"/>
    <x v="3"/>
    <x v="0"/>
    <x v="32"/>
    <x v="57"/>
    <x v="44"/>
    <x v="2"/>
    <x v="4"/>
    <x v="5"/>
    <x v="191"/>
  </r>
  <r>
    <x v="2"/>
    <x v="3"/>
    <x v="0"/>
    <x v="32"/>
    <x v="57"/>
    <x v="19"/>
    <x v="1714"/>
    <x v="691"/>
    <x v="1688"/>
    <x v="0"/>
  </r>
  <r>
    <x v="2"/>
    <x v="3"/>
    <x v="0"/>
    <x v="33"/>
    <x v="14"/>
    <x v="44"/>
    <x v="2"/>
    <x v="4"/>
    <x v="5"/>
    <x v="246"/>
  </r>
  <r>
    <x v="2"/>
    <x v="3"/>
    <x v="0"/>
    <x v="33"/>
    <x v="14"/>
    <x v="18"/>
    <x v="1075"/>
    <x v="142"/>
    <x v="1049"/>
    <x v="0"/>
  </r>
  <r>
    <x v="2"/>
    <x v="3"/>
    <x v="0"/>
    <x v="34"/>
    <x v="45"/>
    <x v="44"/>
    <x v="2"/>
    <x v="4"/>
    <x v="5"/>
    <x v="159"/>
  </r>
  <r>
    <x v="2"/>
    <x v="3"/>
    <x v="0"/>
    <x v="34"/>
    <x v="45"/>
    <x v="20"/>
    <x v="1298"/>
    <x v="675"/>
    <x v="1436"/>
    <x v="0"/>
  </r>
  <r>
    <x v="2"/>
    <x v="3"/>
    <x v="0"/>
    <x v="35"/>
    <x v="18"/>
    <x v="44"/>
    <x v="2"/>
    <x v="4"/>
    <x v="5"/>
    <x v="41"/>
  </r>
  <r>
    <x v="2"/>
    <x v="3"/>
    <x v="0"/>
    <x v="35"/>
    <x v="18"/>
    <x v="8"/>
    <x v="527"/>
    <x v="4"/>
    <x v="491"/>
    <x v="0"/>
  </r>
  <r>
    <x v="2"/>
    <x v="3"/>
    <x v="0"/>
    <x v="36"/>
    <x v="13"/>
    <x v="44"/>
    <x v="2"/>
    <x v="4"/>
    <x v="5"/>
    <x v="275"/>
  </r>
  <r>
    <x v="2"/>
    <x v="3"/>
    <x v="0"/>
    <x v="36"/>
    <x v="13"/>
    <x v="3"/>
    <x v="837"/>
    <x v="175"/>
    <x v="818"/>
    <x v="0"/>
  </r>
  <r>
    <x v="2"/>
    <x v="3"/>
    <x v="0"/>
    <x v="36"/>
    <x v="13"/>
    <x v="4"/>
    <x v="374"/>
    <x v="33"/>
    <x v="372"/>
    <x v="0"/>
  </r>
  <r>
    <x v="2"/>
    <x v="3"/>
    <x v="0"/>
    <x v="36"/>
    <x v="13"/>
    <x v="43"/>
    <x v="782"/>
    <x v="377"/>
    <x v="789"/>
    <x v="0"/>
  </r>
  <r>
    <x v="2"/>
    <x v="3"/>
    <x v="0"/>
    <x v="37"/>
    <x v="15"/>
    <x v="44"/>
    <x v="2"/>
    <x v="4"/>
    <x v="5"/>
    <x v="18"/>
  </r>
  <r>
    <x v="2"/>
    <x v="3"/>
    <x v="0"/>
    <x v="37"/>
    <x v="15"/>
    <x v="3"/>
    <x v="239"/>
    <x v="4"/>
    <x v="248"/>
    <x v="0"/>
  </r>
  <r>
    <x v="2"/>
    <x v="3"/>
    <x v="0"/>
    <x v="38"/>
    <x v="66"/>
    <x v="44"/>
    <x v="2"/>
    <x v="4"/>
    <x v="5"/>
    <x v="313"/>
  </r>
  <r>
    <x v="2"/>
    <x v="3"/>
    <x v="0"/>
    <x v="38"/>
    <x v="66"/>
    <x v="27"/>
    <x v="793"/>
    <x v="119"/>
    <x v="764"/>
    <x v="0"/>
  </r>
  <r>
    <x v="2"/>
    <x v="3"/>
    <x v="0"/>
    <x v="38"/>
    <x v="66"/>
    <x v="43"/>
    <x v="999"/>
    <x v="192"/>
    <x v="957"/>
    <x v="0"/>
  </r>
  <r>
    <x v="2"/>
    <x v="3"/>
    <x v="0"/>
    <x v="39"/>
    <x v="12"/>
    <x v="44"/>
    <x v="2"/>
    <x v="4"/>
    <x v="5"/>
    <x v="79"/>
  </r>
  <r>
    <x v="2"/>
    <x v="3"/>
    <x v="0"/>
    <x v="39"/>
    <x v="12"/>
    <x v="4"/>
    <x v="451"/>
    <x v="4"/>
    <x v="422"/>
    <x v="0"/>
  </r>
  <r>
    <x v="2"/>
    <x v="3"/>
    <x v="0"/>
    <x v="40"/>
    <x v="30"/>
    <x v="44"/>
    <x v="2"/>
    <x v="4"/>
    <x v="5"/>
    <x v="7"/>
  </r>
  <r>
    <x v="2"/>
    <x v="3"/>
    <x v="0"/>
    <x v="40"/>
    <x v="30"/>
    <x v="40"/>
    <x v="71"/>
    <x v="4"/>
    <x v="76"/>
    <x v="0"/>
  </r>
  <r>
    <x v="2"/>
    <x v="3"/>
    <x v="0"/>
    <x v="41"/>
    <x v="43"/>
    <x v="44"/>
    <x v="2"/>
    <x v="4"/>
    <x v="5"/>
    <x v="117"/>
  </r>
  <r>
    <x v="2"/>
    <x v="3"/>
    <x v="0"/>
    <x v="41"/>
    <x v="43"/>
    <x v="5"/>
    <x v="588"/>
    <x v="91"/>
    <x v="579"/>
    <x v="0"/>
  </r>
  <r>
    <x v="2"/>
    <x v="3"/>
    <x v="0"/>
    <x v="42"/>
    <x v="51"/>
    <x v="44"/>
    <x v="2"/>
    <x v="4"/>
    <x v="5"/>
    <x v="85"/>
  </r>
  <r>
    <x v="2"/>
    <x v="3"/>
    <x v="0"/>
    <x v="42"/>
    <x v="51"/>
    <x v="25"/>
    <x v="857"/>
    <x v="171"/>
    <x v="835"/>
    <x v="0"/>
  </r>
  <r>
    <x v="2"/>
    <x v="3"/>
    <x v="0"/>
    <x v="45"/>
    <x v="11"/>
    <x v="44"/>
    <x v="2"/>
    <x v="4"/>
    <x v="5"/>
    <x v="34"/>
  </r>
  <r>
    <x v="2"/>
    <x v="3"/>
    <x v="0"/>
    <x v="45"/>
    <x v="11"/>
    <x v="21"/>
    <x v="258"/>
    <x v="31"/>
    <x v="263"/>
    <x v="0"/>
  </r>
  <r>
    <x v="2"/>
    <x v="3"/>
    <x v="0"/>
    <x v="46"/>
    <x v="47"/>
    <x v="44"/>
    <x v="2"/>
    <x v="4"/>
    <x v="5"/>
    <x v="301"/>
  </r>
  <r>
    <x v="2"/>
    <x v="3"/>
    <x v="0"/>
    <x v="46"/>
    <x v="47"/>
    <x v="9"/>
    <x v="1002"/>
    <x v="274"/>
    <x v="976"/>
    <x v="0"/>
  </r>
  <r>
    <x v="2"/>
    <x v="3"/>
    <x v="0"/>
    <x v="48"/>
    <x v="48"/>
    <x v="44"/>
    <x v="2"/>
    <x v="4"/>
    <x v="5"/>
    <x v="292"/>
  </r>
  <r>
    <x v="2"/>
    <x v="3"/>
    <x v="0"/>
    <x v="48"/>
    <x v="48"/>
    <x v="11"/>
    <x v="1102"/>
    <x v="124"/>
    <x v="1068"/>
    <x v="0"/>
  </r>
  <r>
    <x v="2"/>
    <x v="3"/>
    <x v="0"/>
    <x v="49"/>
    <x v="23"/>
    <x v="44"/>
    <x v="2"/>
    <x v="4"/>
    <x v="5"/>
    <x v="159"/>
  </r>
  <r>
    <x v="2"/>
    <x v="3"/>
    <x v="0"/>
    <x v="49"/>
    <x v="23"/>
    <x v="11"/>
    <x v="1084"/>
    <x v="4"/>
    <x v="1052"/>
    <x v="0"/>
  </r>
  <r>
    <x v="2"/>
    <x v="3"/>
    <x v="0"/>
    <x v="50"/>
    <x v="46"/>
    <x v="44"/>
    <x v="2"/>
    <x v="4"/>
    <x v="5"/>
    <x v="305"/>
  </r>
  <r>
    <x v="2"/>
    <x v="3"/>
    <x v="0"/>
    <x v="50"/>
    <x v="46"/>
    <x v="12"/>
    <x v="1414"/>
    <x v="106"/>
    <x v="1338"/>
    <x v="0"/>
  </r>
  <r>
    <x v="2"/>
    <x v="3"/>
    <x v="0"/>
    <x v="51"/>
    <x v="67"/>
    <x v="44"/>
    <x v="2"/>
    <x v="4"/>
    <x v="5"/>
    <x v="253"/>
  </r>
  <r>
    <x v="2"/>
    <x v="3"/>
    <x v="0"/>
    <x v="51"/>
    <x v="67"/>
    <x v="10"/>
    <x v="1066"/>
    <x v="199"/>
    <x v="1038"/>
    <x v="0"/>
  </r>
  <r>
    <x v="2"/>
    <x v="3"/>
    <x v="0"/>
    <x v="51"/>
    <x v="67"/>
    <x v="43"/>
    <x v="703"/>
    <x v="40"/>
    <x v="684"/>
    <x v="0"/>
  </r>
  <r>
    <x v="2"/>
    <x v="3"/>
    <x v="0"/>
    <x v="52"/>
    <x v="20"/>
    <x v="44"/>
    <x v="2"/>
    <x v="4"/>
    <x v="5"/>
    <x v="71"/>
  </r>
  <r>
    <x v="2"/>
    <x v="3"/>
    <x v="0"/>
    <x v="52"/>
    <x v="20"/>
    <x v="10"/>
    <x v="571"/>
    <x v="4"/>
    <x v="562"/>
    <x v="0"/>
  </r>
  <r>
    <x v="2"/>
    <x v="3"/>
    <x v="0"/>
    <x v="53"/>
    <x v="9"/>
    <x v="44"/>
    <x v="2"/>
    <x v="4"/>
    <x v="5"/>
    <x v="193"/>
  </r>
  <r>
    <x v="2"/>
    <x v="3"/>
    <x v="0"/>
    <x v="53"/>
    <x v="9"/>
    <x v="5"/>
    <x v="77"/>
    <x v="4"/>
    <x v="82"/>
    <x v="0"/>
  </r>
  <r>
    <x v="2"/>
    <x v="3"/>
    <x v="0"/>
    <x v="53"/>
    <x v="9"/>
    <x v="6"/>
    <x v="822"/>
    <x v="49"/>
    <x v="799"/>
    <x v="0"/>
  </r>
  <r>
    <x v="2"/>
    <x v="3"/>
    <x v="0"/>
    <x v="53"/>
    <x v="9"/>
    <x v="41"/>
    <x v="307"/>
    <x v="4"/>
    <x v="308"/>
    <x v="0"/>
  </r>
  <r>
    <x v="2"/>
    <x v="3"/>
    <x v="0"/>
    <x v="66"/>
    <x v="37"/>
    <x v="44"/>
    <x v="2"/>
    <x v="4"/>
    <x v="5"/>
    <x v="45"/>
  </r>
  <r>
    <x v="2"/>
    <x v="3"/>
    <x v="0"/>
    <x v="66"/>
    <x v="37"/>
    <x v="16"/>
    <x v="533"/>
    <x v="4"/>
    <x v="544"/>
    <x v="0"/>
  </r>
  <r>
    <x v="2"/>
    <x v="3"/>
    <x v="0"/>
    <x v="66"/>
    <x v="37"/>
    <x v="35"/>
    <x v="899"/>
    <x v="4"/>
    <x v="894"/>
    <x v="0"/>
  </r>
  <r>
    <x v="2"/>
    <x v="3"/>
    <x v="0"/>
    <x v="68"/>
    <x v="35"/>
    <x v="44"/>
    <x v="2"/>
    <x v="4"/>
    <x v="5"/>
    <x v="7"/>
  </r>
  <r>
    <x v="2"/>
    <x v="3"/>
    <x v="0"/>
    <x v="68"/>
    <x v="35"/>
    <x v="32"/>
    <x v="541"/>
    <x v="4"/>
    <x v="534"/>
    <x v="0"/>
  </r>
  <r>
    <x v="2"/>
    <x v="3"/>
    <x v="0"/>
    <x v="69"/>
    <x v="68"/>
    <x v="44"/>
    <x v="2"/>
    <x v="4"/>
    <x v="5"/>
    <x v="9"/>
  </r>
  <r>
    <x v="2"/>
    <x v="3"/>
    <x v="0"/>
    <x v="69"/>
    <x v="68"/>
    <x v="12"/>
    <x v="596"/>
    <x v="4"/>
    <x v="575"/>
    <x v="0"/>
  </r>
  <r>
    <x v="2"/>
    <x v="3"/>
    <x v="1"/>
    <x v="43"/>
    <x v="27"/>
    <x v="44"/>
    <x v="2"/>
    <x v="4"/>
    <x v="5"/>
    <x v="267"/>
  </r>
  <r>
    <x v="2"/>
    <x v="3"/>
    <x v="1"/>
    <x v="43"/>
    <x v="27"/>
    <x v="7"/>
    <x v="1222"/>
    <x v="346"/>
    <x v="1196"/>
    <x v="0"/>
  </r>
  <r>
    <x v="2"/>
    <x v="3"/>
    <x v="1"/>
    <x v="43"/>
    <x v="27"/>
    <x v="24"/>
    <x v="918"/>
    <x v="223"/>
    <x v="903"/>
    <x v="0"/>
  </r>
  <r>
    <x v="2"/>
    <x v="3"/>
    <x v="1"/>
    <x v="44"/>
    <x v="16"/>
    <x v="44"/>
    <x v="2"/>
    <x v="4"/>
    <x v="5"/>
    <x v="13"/>
  </r>
  <r>
    <x v="2"/>
    <x v="3"/>
    <x v="1"/>
    <x v="44"/>
    <x v="16"/>
    <x v="7"/>
    <x v="254"/>
    <x v="4"/>
    <x v="264"/>
    <x v="0"/>
  </r>
  <r>
    <x v="2"/>
    <x v="3"/>
    <x v="2"/>
    <x v="23"/>
    <x v="64"/>
    <x v="44"/>
    <x v="2"/>
    <x v="4"/>
    <x v="5"/>
    <x v="136"/>
  </r>
  <r>
    <x v="2"/>
    <x v="3"/>
    <x v="2"/>
    <x v="23"/>
    <x v="64"/>
    <x v="31"/>
    <x v="1263"/>
    <x v="121"/>
    <x v="1119"/>
    <x v="0"/>
  </r>
  <r>
    <x v="2"/>
    <x v="3"/>
    <x v="2"/>
    <x v="54"/>
    <x v="32"/>
    <x v="44"/>
    <x v="2"/>
    <x v="4"/>
    <x v="5"/>
    <x v="576"/>
  </r>
  <r>
    <x v="2"/>
    <x v="3"/>
    <x v="2"/>
    <x v="54"/>
    <x v="32"/>
    <x v="29"/>
    <x v="1720"/>
    <x v="4"/>
    <x v="1661"/>
    <x v="0"/>
  </r>
  <r>
    <x v="2"/>
    <x v="3"/>
    <x v="2"/>
    <x v="55"/>
    <x v="40"/>
    <x v="44"/>
    <x v="2"/>
    <x v="4"/>
    <x v="5"/>
    <x v="295"/>
  </r>
  <r>
    <x v="2"/>
    <x v="3"/>
    <x v="2"/>
    <x v="55"/>
    <x v="40"/>
    <x v="36"/>
    <x v="1412"/>
    <x v="4"/>
    <x v="1271"/>
    <x v="0"/>
  </r>
  <r>
    <x v="2"/>
    <x v="3"/>
    <x v="2"/>
    <x v="57"/>
    <x v="49"/>
    <x v="44"/>
    <x v="2"/>
    <x v="4"/>
    <x v="5"/>
    <x v="262"/>
  </r>
  <r>
    <x v="2"/>
    <x v="3"/>
    <x v="2"/>
    <x v="57"/>
    <x v="49"/>
    <x v="33"/>
    <x v="1449"/>
    <x v="4"/>
    <x v="1306"/>
    <x v="0"/>
  </r>
  <r>
    <x v="2"/>
    <x v="3"/>
    <x v="2"/>
    <x v="58"/>
    <x v="61"/>
    <x v="44"/>
    <x v="2"/>
    <x v="4"/>
    <x v="5"/>
    <x v="21"/>
  </r>
  <r>
    <x v="2"/>
    <x v="3"/>
    <x v="2"/>
    <x v="58"/>
    <x v="61"/>
    <x v="34"/>
    <x v="1030"/>
    <x v="4"/>
    <x v="991"/>
    <x v="0"/>
  </r>
  <r>
    <x v="2"/>
    <x v="3"/>
    <x v="2"/>
    <x v="59"/>
    <x v="56"/>
    <x v="44"/>
    <x v="2"/>
    <x v="4"/>
    <x v="5"/>
    <x v="571"/>
  </r>
  <r>
    <x v="2"/>
    <x v="3"/>
    <x v="2"/>
    <x v="59"/>
    <x v="56"/>
    <x v="10"/>
    <x v="106"/>
    <x v="93"/>
    <x v="139"/>
    <x v="0"/>
  </r>
  <r>
    <x v="2"/>
    <x v="3"/>
    <x v="2"/>
    <x v="59"/>
    <x v="56"/>
    <x v="30"/>
    <x v="1713"/>
    <x v="623"/>
    <x v="1676"/>
    <x v="0"/>
  </r>
  <r>
    <x v="2"/>
    <x v="3"/>
    <x v="2"/>
    <x v="60"/>
    <x v="2"/>
    <x v="44"/>
    <x v="2"/>
    <x v="4"/>
    <x v="5"/>
    <x v="268"/>
  </r>
  <r>
    <x v="2"/>
    <x v="3"/>
    <x v="2"/>
    <x v="60"/>
    <x v="2"/>
    <x v="29"/>
    <x v="763"/>
    <x v="4"/>
    <x v="652"/>
    <x v="0"/>
  </r>
  <r>
    <x v="2"/>
    <x v="3"/>
    <x v="2"/>
    <x v="60"/>
    <x v="2"/>
    <x v="37"/>
    <x v="1592"/>
    <x v="4"/>
    <x v="1507"/>
    <x v="0"/>
  </r>
  <r>
    <x v="2"/>
    <x v="3"/>
    <x v="2"/>
    <x v="61"/>
    <x v="6"/>
    <x v="44"/>
    <x v="2"/>
    <x v="4"/>
    <x v="5"/>
    <x v="39"/>
  </r>
  <r>
    <x v="2"/>
    <x v="3"/>
    <x v="2"/>
    <x v="61"/>
    <x v="6"/>
    <x v="34"/>
    <x v="878"/>
    <x v="4"/>
    <x v="749"/>
    <x v="0"/>
  </r>
  <r>
    <x v="2"/>
    <x v="3"/>
    <x v="2"/>
    <x v="62"/>
    <x v="4"/>
    <x v="44"/>
    <x v="2"/>
    <x v="4"/>
    <x v="5"/>
    <x v="116"/>
  </r>
  <r>
    <x v="2"/>
    <x v="3"/>
    <x v="2"/>
    <x v="62"/>
    <x v="4"/>
    <x v="8"/>
    <x v="240"/>
    <x v="4"/>
    <x v="180"/>
    <x v="0"/>
  </r>
  <r>
    <x v="2"/>
    <x v="3"/>
    <x v="2"/>
    <x v="62"/>
    <x v="4"/>
    <x v="24"/>
    <x v="1586"/>
    <x v="4"/>
    <x v="1396"/>
    <x v="0"/>
  </r>
  <r>
    <x v="2"/>
    <x v="3"/>
    <x v="2"/>
    <x v="62"/>
    <x v="4"/>
    <x v="28"/>
    <x v="1509"/>
    <x v="4"/>
    <x v="1273"/>
    <x v="0"/>
  </r>
  <r>
    <x v="2"/>
    <x v="3"/>
    <x v="2"/>
    <x v="62"/>
    <x v="4"/>
    <x v="33"/>
    <x v="392"/>
    <x v="4"/>
    <x v="274"/>
    <x v="0"/>
  </r>
  <r>
    <x v="2"/>
    <x v="3"/>
    <x v="2"/>
    <x v="62"/>
    <x v="4"/>
    <x v="39"/>
    <x v="1512"/>
    <x v="4"/>
    <x v="1279"/>
    <x v="0"/>
  </r>
  <r>
    <x v="2"/>
    <x v="3"/>
    <x v="2"/>
    <x v="63"/>
    <x v="3"/>
    <x v="44"/>
    <x v="2"/>
    <x v="4"/>
    <x v="5"/>
    <x v="467"/>
  </r>
  <r>
    <x v="2"/>
    <x v="3"/>
    <x v="2"/>
    <x v="63"/>
    <x v="3"/>
    <x v="28"/>
    <x v="1353"/>
    <x v="4"/>
    <x v="1215"/>
    <x v="0"/>
  </r>
  <r>
    <x v="2"/>
    <x v="3"/>
    <x v="2"/>
    <x v="65"/>
    <x v="1"/>
    <x v="44"/>
    <x v="2"/>
    <x v="4"/>
    <x v="5"/>
    <x v="28"/>
  </r>
  <r>
    <x v="2"/>
    <x v="3"/>
    <x v="2"/>
    <x v="65"/>
    <x v="1"/>
    <x v="29"/>
    <x v="242"/>
    <x v="4"/>
    <x v="234"/>
    <x v="0"/>
  </r>
  <r>
    <x v="2"/>
    <x v="3"/>
    <x v="3"/>
    <x v="67"/>
    <x v="69"/>
    <x v="44"/>
    <x v="2"/>
    <x v="4"/>
    <x v="5"/>
    <x v="95"/>
  </r>
  <r>
    <x v="2"/>
    <x v="3"/>
    <x v="3"/>
    <x v="67"/>
    <x v="69"/>
    <x v="17"/>
    <x v="137"/>
    <x v="4"/>
    <x v="128"/>
    <x v="0"/>
  </r>
  <r>
    <x v="2"/>
    <x v="3"/>
    <x v="3"/>
    <x v="67"/>
    <x v="69"/>
    <x v="22"/>
    <x v="1293"/>
    <x v="4"/>
    <x v="1184"/>
    <x v="0"/>
  </r>
  <r>
    <x v="2"/>
    <x v="3"/>
    <x v="3"/>
    <x v="67"/>
    <x v="69"/>
    <x v="23"/>
    <x v="518"/>
    <x v="4"/>
    <x v="471"/>
    <x v="0"/>
  </r>
  <r>
    <x v="2"/>
    <x v="3"/>
    <x v="4"/>
    <x v="1"/>
    <x v="41"/>
    <x v="44"/>
    <x v="2"/>
    <x v="4"/>
    <x v="5"/>
    <x v="186"/>
  </r>
  <r>
    <x v="2"/>
    <x v="3"/>
    <x v="4"/>
    <x v="1"/>
    <x v="41"/>
    <x v="43"/>
    <x v="704"/>
    <x v="288"/>
    <x v="687"/>
    <x v="0"/>
  </r>
  <r>
    <x v="2"/>
    <x v="4"/>
    <x v="0"/>
    <x v="4"/>
    <x v="29"/>
    <x v="44"/>
    <x v="2"/>
    <x v="4"/>
    <x v="5"/>
    <x v="1"/>
  </r>
  <r>
    <x v="2"/>
    <x v="4"/>
    <x v="0"/>
    <x v="4"/>
    <x v="29"/>
    <x v="43"/>
    <x v="47"/>
    <x v="16"/>
    <x v="56"/>
    <x v="0"/>
  </r>
  <r>
    <x v="2"/>
    <x v="4"/>
    <x v="0"/>
    <x v="10"/>
    <x v="31"/>
    <x v="44"/>
    <x v="2"/>
    <x v="4"/>
    <x v="5"/>
    <x v="2"/>
  </r>
  <r>
    <x v="2"/>
    <x v="4"/>
    <x v="0"/>
    <x v="10"/>
    <x v="31"/>
    <x v="0"/>
    <x v="28"/>
    <x v="4"/>
    <x v="31"/>
    <x v="0"/>
  </r>
  <r>
    <x v="2"/>
    <x v="4"/>
    <x v="0"/>
    <x v="14"/>
    <x v="28"/>
    <x v="44"/>
    <x v="2"/>
    <x v="4"/>
    <x v="5"/>
    <x v="1"/>
  </r>
  <r>
    <x v="2"/>
    <x v="4"/>
    <x v="0"/>
    <x v="14"/>
    <x v="28"/>
    <x v="2"/>
    <x v="164"/>
    <x v="4"/>
    <x v="162"/>
    <x v="0"/>
  </r>
  <r>
    <x v="2"/>
    <x v="4"/>
    <x v="0"/>
    <x v="15"/>
    <x v="24"/>
    <x v="44"/>
    <x v="2"/>
    <x v="4"/>
    <x v="5"/>
    <x v="1"/>
  </r>
  <r>
    <x v="2"/>
    <x v="4"/>
    <x v="0"/>
    <x v="15"/>
    <x v="24"/>
    <x v="22"/>
    <x v="36"/>
    <x v="4"/>
    <x v="40"/>
    <x v="0"/>
  </r>
  <r>
    <x v="2"/>
    <x v="4"/>
    <x v="0"/>
    <x v="18"/>
    <x v="65"/>
    <x v="44"/>
    <x v="2"/>
    <x v="4"/>
    <x v="5"/>
    <x v="1"/>
  </r>
  <r>
    <x v="2"/>
    <x v="4"/>
    <x v="0"/>
    <x v="18"/>
    <x v="65"/>
    <x v="14"/>
    <x v="98"/>
    <x v="4"/>
    <x v="100"/>
    <x v="0"/>
  </r>
  <r>
    <x v="2"/>
    <x v="4"/>
    <x v="0"/>
    <x v="20"/>
    <x v="8"/>
    <x v="44"/>
    <x v="2"/>
    <x v="4"/>
    <x v="5"/>
    <x v="1"/>
  </r>
  <r>
    <x v="2"/>
    <x v="4"/>
    <x v="0"/>
    <x v="20"/>
    <x v="8"/>
    <x v="13"/>
    <x v="82"/>
    <x v="4"/>
    <x v="87"/>
    <x v="0"/>
  </r>
  <r>
    <x v="2"/>
    <x v="4"/>
    <x v="0"/>
    <x v="21"/>
    <x v="39"/>
    <x v="44"/>
    <x v="2"/>
    <x v="4"/>
    <x v="5"/>
    <x v="1"/>
  </r>
  <r>
    <x v="2"/>
    <x v="4"/>
    <x v="0"/>
    <x v="21"/>
    <x v="39"/>
    <x v="24"/>
    <x v="100"/>
    <x v="4"/>
    <x v="103"/>
    <x v="0"/>
  </r>
  <r>
    <x v="2"/>
    <x v="4"/>
    <x v="0"/>
    <x v="22"/>
    <x v="44"/>
    <x v="44"/>
    <x v="2"/>
    <x v="4"/>
    <x v="5"/>
    <x v="4"/>
  </r>
  <r>
    <x v="2"/>
    <x v="4"/>
    <x v="0"/>
    <x v="22"/>
    <x v="44"/>
    <x v="15"/>
    <x v="127"/>
    <x v="4"/>
    <x v="135"/>
    <x v="0"/>
  </r>
  <r>
    <x v="2"/>
    <x v="4"/>
    <x v="0"/>
    <x v="22"/>
    <x v="44"/>
    <x v="43"/>
    <x v="28"/>
    <x v="4"/>
    <x v="31"/>
    <x v="0"/>
  </r>
  <r>
    <x v="2"/>
    <x v="4"/>
    <x v="0"/>
    <x v="24"/>
    <x v="50"/>
    <x v="44"/>
    <x v="2"/>
    <x v="4"/>
    <x v="5"/>
    <x v="1"/>
  </r>
  <r>
    <x v="2"/>
    <x v="4"/>
    <x v="0"/>
    <x v="24"/>
    <x v="50"/>
    <x v="8"/>
    <x v="56"/>
    <x v="4"/>
    <x v="62"/>
    <x v="0"/>
  </r>
  <r>
    <x v="2"/>
    <x v="4"/>
    <x v="0"/>
    <x v="26"/>
    <x v="55"/>
    <x v="44"/>
    <x v="2"/>
    <x v="4"/>
    <x v="5"/>
    <x v="1"/>
  </r>
  <r>
    <x v="2"/>
    <x v="4"/>
    <x v="0"/>
    <x v="26"/>
    <x v="55"/>
    <x v="16"/>
    <x v="97"/>
    <x v="4"/>
    <x v="107"/>
    <x v="0"/>
  </r>
  <r>
    <x v="2"/>
    <x v="4"/>
    <x v="0"/>
    <x v="31"/>
    <x v="36"/>
    <x v="44"/>
    <x v="2"/>
    <x v="4"/>
    <x v="5"/>
    <x v="1"/>
  </r>
  <r>
    <x v="2"/>
    <x v="4"/>
    <x v="0"/>
    <x v="31"/>
    <x v="36"/>
    <x v="19"/>
    <x v="72"/>
    <x v="4"/>
    <x v="77"/>
    <x v="0"/>
  </r>
  <r>
    <x v="2"/>
    <x v="4"/>
    <x v="0"/>
    <x v="33"/>
    <x v="14"/>
    <x v="44"/>
    <x v="2"/>
    <x v="4"/>
    <x v="5"/>
    <x v="2"/>
  </r>
  <r>
    <x v="2"/>
    <x v="4"/>
    <x v="0"/>
    <x v="33"/>
    <x v="14"/>
    <x v="18"/>
    <x v="61"/>
    <x v="4"/>
    <x v="65"/>
    <x v="0"/>
  </r>
  <r>
    <x v="2"/>
    <x v="4"/>
    <x v="0"/>
    <x v="34"/>
    <x v="45"/>
    <x v="44"/>
    <x v="2"/>
    <x v="4"/>
    <x v="5"/>
    <x v="2"/>
  </r>
  <r>
    <x v="2"/>
    <x v="4"/>
    <x v="0"/>
    <x v="34"/>
    <x v="45"/>
    <x v="20"/>
    <x v="330"/>
    <x v="390"/>
    <x v="477"/>
    <x v="0"/>
  </r>
  <r>
    <x v="2"/>
    <x v="4"/>
    <x v="0"/>
    <x v="36"/>
    <x v="13"/>
    <x v="44"/>
    <x v="2"/>
    <x v="4"/>
    <x v="5"/>
    <x v="3"/>
  </r>
  <r>
    <x v="2"/>
    <x v="4"/>
    <x v="0"/>
    <x v="36"/>
    <x v="13"/>
    <x v="3"/>
    <x v="5"/>
    <x v="4"/>
    <x v="9"/>
    <x v="0"/>
  </r>
  <r>
    <x v="2"/>
    <x v="4"/>
    <x v="0"/>
    <x v="36"/>
    <x v="13"/>
    <x v="4"/>
    <x v="21"/>
    <x v="4"/>
    <x v="23"/>
    <x v="0"/>
  </r>
  <r>
    <x v="2"/>
    <x v="4"/>
    <x v="0"/>
    <x v="36"/>
    <x v="13"/>
    <x v="43"/>
    <x v="110"/>
    <x v="64"/>
    <x v="131"/>
    <x v="0"/>
  </r>
  <r>
    <x v="2"/>
    <x v="4"/>
    <x v="0"/>
    <x v="38"/>
    <x v="66"/>
    <x v="44"/>
    <x v="2"/>
    <x v="4"/>
    <x v="5"/>
    <x v="6"/>
  </r>
  <r>
    <x v="2"/>
    <x v="4"/>
    <x v="0"/>
    <x v="38"/>
    <x v="66"/>
    <x v="27"/>
    <x v="31"/>
    <x v="4"/>
    <x v="34"/>
    <x v="0"/>
  </r>
  <r>
    <x v="2"/>
    <x v="4"/>
    <x v="0"/>
    <x v="38"/>
    <x v="66"/>
    <x v="43"/>
    <x v="145"/>
    <x v="19"/>
    <x v="150"/>
    <x v="0"/>
  </r>
  <r>
    <x v="2"/>
    <x v="4"/>
    <x v="0"/>
    <x v="42"/>
    <x v="51"/>
    <x v="44"/>
    <x v="2"/>
    <x v="4"/>
    <x v="5"/>
    <x v="1"/>
  </r>
  <r>
    <x v="2"/>
    <x v="4"/>
    <x v="0"/>
    <x v="42"/>
    <x v="51"/>
    <x v="25"/>
    <x v="43"/>
    <x v="4"/>
    <x v="46"/>
    <x v="0"/>
  </r>
  <r>
    <x v="2"/>
    <x v="4"/>
    <x v="0"/>
    <x v="46"/>
    <x v="47"/>
    <x v="44"/>
    <x v="2"/>
    <x v="4"/>
    <x v="5"/>
    <x v="7"/>
  </r>
  <r>
    <x v="2"/>
    <x v="4"/>
    <x v="0"/>
    <x v="46"/>
    <x v="47"/>
    <x v="9"/>
    <x v="158"/>
    <x v="4"/>
    <x v="165"/>
    <x v="0"/>
  </r>
  <r>
    <x v="2"/>
    <x v="4"/>
    <x v="0"/>
    <x v="48"/>
    <x v="48"/>
    <x v="44"/>
    <x v="2"/>
    <x v="4"/>
    <x v="5"/>
    <x v="3"/>
  </r>
  <r>
    <x v="2"/>
    <x v="4"/>
    <x v="0"/>
    <x v="48"/>
    <x v="48"/>
    <x v="11"/>
    <x v="90"/>
    <x v="4"/>
    <x v="95"/>
    <x v="0"/>
  </r>
  <r>
    <x v="2"/>
    <x v="4"/>
    <x v="0"/>
    <x v="50"/>
    <x v="46"/>
    <x v="44"/>
    <x v="2"/>
    <x v="4"/>
    <x v="5"/>
    <x v="2"/>
  </r>
  <r>
    <x v="2"/>
    <x v="4"/>
    <x v="0"/>
    <x v="50"/>
    <x v="46"/>
    <x v="12"/>
    <x v="125"/>
    <x v="4"/>
    <x v="133"/>
    <x v="0"/>
  </r>
  <r>
    <x v="2"/>
    <x v="4"/>
    <x v="0"/>
    <x v="51"/>
    <x v="67"/>
    <x v="44"/>
    <x v="2"/>
    <x v="4"/>
    <x v="5"/>
    <x v="1"/>
  </r>
  <r>
    <x v="2"/>
    <x v="4"/>
    <x v="0"/>
    <x v="51"/>
    <x v="67"/>
    <x v="10"/>
    <x v="50"/>
    <x v="4"/>
    <x v="53"/>
    <x v="0"/>
  </r>
  <r>
    <x v="2"/>
    <x v="4"/>
    <x v="0"/>
    <x v="66"/>
    <x v="37"/>
    <x v="44"/>
    <x v="2"/>
    <x v="4"/>
    <x v="5"/>
    <x v="1"/>
  </r>
  <r>
    <x v="2"/>
    <x v="4"/>
    <x v="0"/>
    <x v="66"/>
    <x v="37"/>
    <x v="16"/>
    <x v="193"/>
    <x v="4"/>
    <x v="208"/>
    <x v="0"/>
  </r>
  <r>
    <x v="2"/>
    <x v="4"/>
    <x v="1"/>
    <x v="43"/>
    <x v="27"/>
    <x v="44"/>
    <x v="2"/>
    <x v="4"/>
    <x v="5"/>
    <x v="3"/>
  </r>
  <r>
    <x v="2"/>
    <x v="4"/>
    <x v="1"/>
    <x v="43"/>
    <x v="27"/>
    <x v="7"/>
    <x v="132"/>
    <x v="4"/>
    <x v="141"/>
    <x v="0"/>
  </r>
  <r>
    <x v="2"/>
    <x v="4"/>
    <x v="1"/>
    <x v="43"/>
    <x v="27"/>
    <x v="24"/>
    <x v="161"/>
    <x v="4"/>
    <x v="171"/>
    <x v="0"/>
  </r>
  <r>
    <x v="2"/>
    <x v="4"/>
    <x v="2"/>
    <x v="54"/>
    <x v="32"/>
    <x v="44"/>
    <x v="2"/>
    <x v="4"/>
    <x v="5"/>
    <x v="14"/>
  </r>
  <r>
    <x v="2"/>
    <x v="4"/>
    <x v="2"/>
    <x v="54"/>
    <x v="32"/>
    <x v="29"/>
    <x v="318"/>
    <x v="4"/>
    <x v="269"/>
    <x v="0"/>
  </r>
  <r>
    <x v="2"/>
    <x v="4"/>
    <x v="2"/>
    <x v="55"/>
    <x v="40"/>
    <x v="44"/>
    <x v="2"/>
    <x v="4"/>
    <x v="5"/>
    <x v="1"/>
  </r>
  <r>
    <x v="2"/>
    <x v="4"/>
    <x v="2"/>
    <x v="55"/>
    <x v="40"/>
    <x v="36"/>
    <x v="65"/>
    <x v="4"/>
    <x v="47"/>
    <x v="0"/>
  </r>
  <r>
    <x v="2"/>
    <x v="4"/>
    <x v="2"/>
    <x v="57"/>
    <x v="49"/>
    <x v="44"/>
    <x v="2"/>
    <x v="4"/>
    <x v="5"/>
    <x v="28"/>
  </r>
  <r>
    <x v="2"/>
    <x v="4"/>
    <x v="2"/>
    <x v="57"/>
    <x v="49"/>
    <x v="33"/>
    <x v="1126"/>
    <x v="4"/>
    <x v="964"/>
    <x v="0"/>
  </r>
  <r>
    <x v="2"/>
    <x v="4"/>
    <x v="2"/>
    <x v="59"/>
    <x v="56"/>
    <x v="44"/>
    <x v="2"/>
    <x v="4"/>
    <x v="5"/>
    <x v="17"/>
  </r>
  <r>
    <x v="2"/>
    <x v="4"/>
    <x v="2"/>
    <x v="59"/>
    <x v="56"/>
    <x v="30"/>
    <x v="560"/>
    <x v="219"/>
    <x v="496"/>
    <x v="0"/>
  </r>
  <r>
    <x v="2"/>
    <x v="4"/>
    <x v="2"/>
    <x v="60"/>
    <x v="2"/>
    <x v="44"/>
    <x v="2"/>
    <x v="4"/>
    <x v="5"/>
    <x v="1"/>
  </r>
  <r>
    <x v="2"/>
    <x v="4"/>
    <x v="2"/>
    <x v="60"/>
    <x v="2"/>
    <x v="29"/>
    <x v="131"/>
    <x v="4"/>
    <x v="109"/>
    <x v="0"/>
  </r>
  <r>
    <x v="2"/>
    <x v="4"/>
    <x v="2"/>
    <x v="60"/>
    <x v="2"/>
    <x v="37"/>
    <x v="122"/>
    <x v="4"/>
    <x v="105"/>
    <x v="0"/>
  </r>
  <r>
    <x v="2"/>
    <x v="4"/>
    <x v="2"/>
    <x v="62"/>
    <x v="4"/>
    <x v="44"/>
    <x v="2"/>
    <x v="4"/>
    <x v="5"/>
    <x v="28"/>
  </r>
  <r>
    <x v="2"/>
    <x v="4"/>
    <x v="2"/>
    <x v="62"/>
    <x v="4"/>
    <x v="8"/>
    <x v="474"/>
    <x v="4"/>
    <x v="320"/>
    <x v="0"/>
  </r>
  <r>
    <x v="2"/>
    <x v="4"/>
    <x v="2"/>
    <x v="62"/>
    <x v="4"/>
    <x v="39"/>
    <x v="1430"/>
    <x v="4"/>
    <x v="1195"/>
    <x v="0"/>
  </r>
  <r>
    <x v="2"/>
    <x v="4"/>
    <x v="2"/>
    <x v="63"/>
    <x v="3"/>
    <x v="44"/>
    <x v="2"/>
    <x v="4"/>
    <x v="5"/>
    <x v="6"/>
  </r>
  <r>
    <x v="2"/>
    <x v="4"/>
    <x v="2"/>
    <x v="63"/>
    <x v="3"/>
    <x v="28"/>
    <x v="144"/>
    <x v="4"/>
    <x v="126"/>
    <x v="0"/>
  </r>
  <r>
    <x v="2"/>
    <x v="4"/>
    <x v="3"/>
    <x v="67"/>
    <x v="69"/>
    <x v="44"/>
    <x v="2"/>
    <x v="4"/>
    <x v="5"/>
    <x v="1"/>
  </r>
  <r>
    <x v="2"/>
    <x v="4"/>
    <x v="3"/>
    <x v="67"/>
    <x v="69"/>
    <x v="22"/>
    <x v="202"/>
    <x v="4"/>
    <x v="187"/>
    <x v="0"/>
  </r>
  <r>
    <x v="2"/>
    <x v="4"/>
    <x v="4"/>
    <x v="1"/>
    <x v="41"/>
    <x v="44"/>
    <x v="2"/>
    <x v="4"/>
    <x v="5"/>
    <x v="1"/>
  </r>
  <r>
    <x v="2"/>
    <x v="4"/>
    <x v="4"/>
    <x v="1"/>
    <x v="41"/>
    <x v="43"/>
    <x v="2"/>
    <x v="4"/>
    <x v="5"/>
    <x v="0"/>
  </r>
  <r>
    <x v="2"/>
    <x v="5"/>
    <x v="5"/>
    <x v="0"/>
    <x v="53"/>
    <x v="2"/>
    <x v="6"/>
    <x v="4"/>
    <x v="7"/>
    <x v="0"/>
  </r>
  <r>
    <x v="2"/>
    <x v="5"/>
    <x v="0"/>
    <x v="4"/>
    <x v="29"/>
    <x v="44"/>
    <x v="2"/>
    <x v="4"/>
    <x v="5"/>
    <x v="560"/>
  </r>
  <r>
    <x v="2"/>
    <x v="5"/>
    <x v="0"/>
    <x v="4"/>
    <x v="29"/>
    <x v="1"/>
    <x v="1070"/>
    <x v="239"/>
    <x v="1048"/>
    <x v="0"/>
  </r>
  <r>
    <x v="2"/>
    <x v="5"/>
    <x v="0"/>
    <x v="4"/>
    <x v="29"/>
    <x v="2"/>
    <x v="978"/>
    <x v="6"/>
    <x v="945"/>
    <x v="0"/>
  </r>
  <r>
    <x v="2"/>
    <x v="5"/>
    <x v="0"/>
    <x v="4"/>
    <x v="29"/>
    <x v="23"/>
    <x v="756"/>
    <x v="4"/>
    <x v="736"/>
    <x v="0"/>
  </r>
  <r>
    <x v="2"/>
    <x v="5"/>
    <x v="0"/>
    <x v="4"/>
    <x v="29"/>
    <x v="26"/>
    <x v="230"/>
    <x v="57"/>
    <x v="241"/>
    <x v="0"/>
  </r>
  <r>
    <x v="2"/>
    <x v="5"/>
    <x v="0"/>
    <x v="4"/>
    <x v="29"/>
    <x v="43"/>
    <x v="1046"/>
    <x v="333"/>
    <x v="1015"/>
    <x v="0"/>
  </r>
  <r>
    <x v="2"/>
    <x v="5"/>
    <x v="0"/>
    <x v="5"/>
    <x v="10"/>
    <x v="44"/>
    <x v="2"/>
    <x v="4"/>
    <x v="5"/>
    <x v="79"/>
  </r>
  <r>
    <x v="2"/>
    <x v="5"/>
    <x v="0"/>
    <x v="5"/>
    <x v="10"/>
    <x v="0"/>
    <x v="576"/>
    <x v="4"/>
    <x v="565"/>
    <x v="0"/>
  </r>
  <r>
    <x v="2"/>
    <x v="5"/>
    <x v="0"/>
    <x v="5"/>
    <x v="10"/>
    <x v="4"/>
    <x v="180"/>
    <x v="4"/>
    <x v="189"/>
    <x v="0"/>
  </r>
  <r>
    <x v="2"/>
    <x v="5"/>
    <x v="0"/>
    <x v="6"/>
    <x v="21"/>
    <x v="44"/>
    <x v="2"/>
    <x v="4"/>
    <x v="5"/>
    <x v="190"/>
  </r>
  <r>
    <x v="2"/>
    <x v="5"/>
    <x v="0"/>
    <x v="6"/>
    <x v="21"/>
    <x v="1"/>
    <x v="74"/>
    <x v="4"/>
    <x v="79"/>
    <x v="0"/>
  </r>
  <r>
    <x v="2"/>
    <x v="5"/>
    <x v="0"/>
    <x v="6"/>
    <x v="21"/>
    <x v="2"/>
    <x v="906"/>
    <x v="4"/>
    <x v="882"/>
    <x v="0"/>
  </r>
  <r>
    <x v="2"/>
    <x v="5"/>
    <x v="0"/>
    <x v="6"/>
    <x v="21"/>
    <x v="8"/>
    <x v="349"/>
    <x v="4"/>
    <x v="348"/>
    <x v="0"/>
  </r>
  <r>
    <x v="2"/>
    <x v="5"/>
    <x v="0"/>
    <x v="7"/>
    <x v="22"/>
    <x v="44"/>
    <x v="2"/>
    <x v="4"/>
    <x v="5"/>
    <x v="203"/>
  </r>
  <r>
    <x v="2"/>
    <x v="5"/>
    <x v="0"/>
    <x v="7"/>
    <x v="22"/>
    <x v="2"/>
    <x v="844"/>
    <x v="679"/>
    <x v="1287"/>
    <x v="0"/>
  </r>
  <r>
    <x v="2"/>
    <x v="5"/>
    <x v="0"/>
    <x v="8"/>
    <x v="25"/>
    <x v="44"/>
    <x v="2"/>
    <x v="4"/>
    <x v="5"/>
    <x v="387"/>
  </r>
  <r>
    <x v="2"/>
    <x v="5"/>
    <x v="0"/>
    <x v="8"/>
    <x v="25"/>
    <x v="1"/>
    <x v="1472"/>
    <x v="534"/>
    <x v="1464"/>
    <x v="0"/>
  </r>
  <r>
    <x v="2"/>
    <x v="5"/>
    <x v="0"/>
    <x v="8"/>
    <x v="25"/>
    <x v="8"/>
    <x v="727"/>
    <x v="4"/>
    <x v="713"/>
    <x v="0"/>
  </r>
  <r>
    <x v="2"/>
    <x v="5"/>
    <x v="0"/>
    <x v="9"/>
    <x v="26"/>
    <x v="44"/>
    <x v="2"/>
    <x v="4"/>
    <x v="5"/>
    <x v="31"/>
  </r>
  <r>
    <x v="2"/>
    <x v="5"/>
    <x v="0"/>
    <x v="9"/>
    <x v="26"/>
    <x v="26"/>
    <x v="334"/>
    <x v="266"/>
    <x v="382"/>
    <x v="0"/>
  </r>
  <r>
    <x v="2"/>
    <x v="5"/>
    <x v="0"/>
    <x v="10"/>
    <x v="31"/>
    <x v="44"/>
    <x v="2"/>
    <x v="4"/>
    <x v="5"/>
    <x v="470"/>
  </r>
  <r>
    <x v="2"/>
    <x v="5"/>
    <x v="0"/>
    <x v="10"/>
    <x v="31"/>
    <x v="0"/>
    <x v="1478"/>
    <x v="178"/>
    <x v="1454"/>
    <x v="0"/>
  </r>
  <r>
    <x v="2"/>
    <x v="5"/>
    <x v="0"/>
    <x v="10"/>
    <x v="31"/>
    <x v="2"/>
    <x v="561"/>
    <x v="4"/>
    <x v="555"/>
    <x v="0"/>
  </r>
  <r>
    <x v="2"/>
    <x v="5"/>
    <x v="0"/>
    <x v="10"/>
    <x v="31"/>
    <x v="23"/>
    <x v="633"/>
    <x v="4"/>
    <x v="616"/>
    <x v="0"/>
  </r>
  <r>
    <x v="2"/>
    <x v="5"/>
    <x v="0"/>
    <x v="10"/>
    <x v="31"/>
    <x v="40"/>
    <x v="794"/>
    <x v="4"/>
    <x v="763"/>
    <x v="0"/>
  </r>
  <r>
    <x v="2"/>
    <x v="5"/>
    <x v="0"/>
    <x v="11"/>
    <x v="42"/>
    <x v="44"/>
    <x v="2"/>
    <x v="4"/>
    <x v="5"/>
    <x v="265"/>
  </r>
  <r>
    <x v="2"/>
    <x v="5"/>
    <x v="0"/>
    <x v="11"/>
    <x v="42"/>
    <x v="2"/>
    <x v="902"/>
    <x v="129"/>
    <x v="879"/>
    <x v="0"/>
  </r>
  <r>
    <x v="2"/>
    <x v="5"/>
    <x v="0"/>
    <x v="11"/>
    <x v="42"/>
    <x v="8"/>
    <x v="552"/>
    <x v="4"/>
    <x v="547"/>
    <x v="0"/>
  </r>
  <r>
    <x v="2"/>
    <x v="5"/>
    <x v="0"/>
    <x v="12"/>
    <x v="58"/>
    <x v="44"/>
    <x v="2"/>
    <x v="4"/>
    <x v="5"/>
    <x v="279"/>
  </r>
  <r>
    <x v="2"/>
    <x v="5"/>
    <x v="0"/>
    <x v="12"/>
    <x v="58"/>
    <x v="2"/>
    <x v="1136"/>
    <x v="418"/>
    <x v="1115"/>
    <x v="0"/>
  </r>
  <r>
    <x v="2"/>
    <x v="5"/>
    <x v="0"/>
    <x v="14"/>
    <x v="28"/>
    <x v="44"/>
    <x v="2"/>
    <x v="4"/>
    <x v="5"/>
    <x v="15"/>
  </r>
  <r>
    <x v="2"/>
    <x v="5"/>
    <x v="0"/>
    <x v="14"/>
    <x v="28"/>
    <x v="2"/>
    <x v="1757"/>
    <x v="690"/>
    <x v="1756"/>
    <x v="0"/>
  </r>
  <r>
    <x v="2"/>
    <x v="5"/>
    <x v="0"/>
    <x v="15"/>
    <x v="24"/>
    <x v="44"/>
    <x v="2"/>
    <x v="4"/>
    <x v="5"/>
    <x v="243"/>
  </r>
  <r>
    <x v="2"/>
    <x v="5"/>
    <x v="0"/>
    <x v="15"/>
    <x v="24"/>
    <x v="22"/>
    <x v="1213"/>
    <x v="4"/>
    <x v="1167"/>
    <x v="0"/>
  </r>
  <r>
    <x v="2"/>
    <x v="5"/>
    <x v="0"/>
    <x v="16"/>
    <x v="34"/>
    <x v="44"/>
    <x v="2"/>
    <x v="4"/>
    <x v="5"/>
    <x v="379"/>
  </r>
  <r>
    <x v="2"/>
    <x v="5"/>
    <x v="0"/>
    <x v="16"/>
    <x v="34"/>
    <x v="2"/>
    <x v="621"/>
    <x v="503"/>
    <x v="778"/>
    <x v="0"/>
  </r>
  <r>
    <x v="2"/>
    <x v="5"/>
    <x v="0"/>
    <x v="16"/>
    <x v="34"/>
    <x v="8"/>
    <x v="706"/>
    <x v="559"/>
    <x v="922"/>
    <x v="0"/>
  </r>
  <r>
    <x v="2"/>
    <x v="5"/>
    <x v="0"/>
    <x v="16"/>
    <x v="34"/>
    <x v="28"/>
    <x v="1242"/>
    <x v="765"/>
    <x v="1679"/>
    <x v="0"/>
  </r>
  <r>
    <x v="2"/>
    <x v="5"/>
    <x v="0"/>
    <x v="16"/>
    <x v="34"/>
    <x v="31"/>
    <x v="774"/>
    <x v="4"/>
    <x v="757"/>
    <x v="0"/>
  </r>
  <r>
    <x v="2"/>
    <x v="5"/>
    <x v="0"/>
    <x v="17"/>
    <x v="63"/>
    <x v="44"/>
    <x v="2"/>
    <x v="4"/>
    <x v="5"/>
    <x v="115"/>
  </r>
  <r>
    <x v="2"/>
    <x v="5"/>
    <x v="0"/>
    <x v="17"/>
    <x v="63"/>
    <x v="23"/>
    <x v="612"/>
    <x v="4"/>
    <x v="596"/>
    <x v="0"/>
  </r>
  <r>
    <x v="2"/>
    <x v="5"/>
    <x v="0"/>
    <x v="18"/>
    <x v="65"/>
    <x v="44"/>
    <x v="2"/>
    <x v="4"/>
    <x v="5"/>
    <x v="393"/>
  </r>
  <r>
    <x v="2"/>
    <x v="5"/>
    <x v="0"/>
    <x v="18"/>
    <x v="65"/>
    <x v="8"/>
    <x v="404"/>
    <x v="4"/>
    <x v="407"/>
    <x v="0"/>
  </r>
  <r>
    <x v="2"/>
    <x v="5"/>
    <x v="0"/>
    <x v="18"/>
    <x v="65"/>
    <x v="13"/>
    <x v="62"/>
    <x v="4"/>
    <x v="66"/>
    <x v="0"/>
  </r>
  <r>
    <x v="2"/>
    <x v="5"/>
    <x v="0"/>
    <x v="18"/>
    <x v="65"/>
    <x v="14"/>
    <x v="1495"/>
    <x v="556"/>
    <x v="1489"/>
    <x v="0"/>
  </r>
  <r>
    <x v="2"/>
    <x v="5"/>
    <x v="0"/>
    <x v="20"/>
    <x v="8"/>
    <x v="44"/>
    <x v="2"/>
    <x v="4"/>
    <x v="5"/>
    <x v="529"/>
  </r>
  <r>
    <x v="2"/>
    <x v="5"/>
    <x v="0"/>
    <x v="20"/>
    <x v="8"/>
    <x v="8"/>
    <x v="1029"/>
    <x v="4"/>
    <x v="999"/>
    <x v="0"/>
  </r>
  <r>
    <x v="2"/>
    <x v="5"/>
    <x v="0"/>
    <x v="20"/>
    <x v="8"/>
    <x v="13"/>
    <x v="1537"/>
    <x v="664"/>
    <x v="1565"/>
    <x v="0"/>
  </r>
  <r>
    <x v="2"/>
    <x v="5"/>
    <x v="0"/>
    <x v="21"/>
    <x v="39"/>
    <x v="44"/>
    <x v="2"/>
    <x v="4"/>
    <x v="5"/>
    <x v="359"/>
  </r>
  <r>
    <x v="2"/>
    <x v="5"/>
    <x v="0"/>
    <x v="21"/>
    <x v="39"/>
    <x v="24"/>
    <x v="1433"/>
    <x v="267"/>
    <x v="1401"/>
    <x v="0"/>
  </r>
  <r>
    <x v="2"/>
    <x v="5"/>
    <x v="0"/>
    <x v="22"/>
    <x v="44"/>
    <x v="44"/>
    <x v="2"/>
    <x v="4"/>
    <x v="5"/>
    <x v="488"/>
  </r>
  <r>
    <x v="2"/>
    <x v="5"/>
    <x v="0"/>
    <x v="22"/>
    <x v="44"/>
    <x v="15"/>
    <x v="1468"/>
    <x v="737"/>
    <x v="1627"/>
    <x v="0"/>
  </r>
  <r>
    <x v="2"/>
    <x v="5"/>
    <x v="0"/>
    <x v="22"/>
    <x v="44"/>
    <x v="22"/>
    <x v="401"/>
    <x v="4"/>
    <x v="401"/>
    <x v="0"/>
  </r>
  <r>
    <x v="2"/>
    <x v="5"/>
    <x v="0"/>
    <x v="22"/>
    <x v="44"/>
    <x v="43"/>
    <x v="1016"/>
    <x v="318"/>
    <x v="985"/>
    <x v="0"/>
  </r>
  <r>
    <x v="2"/>
    <x v="5"/>
    <x v="0"/>
    <x v="24"/>
    <x v="50"/>
    <x v="44"/>
    <x v="2"/>
    <x v="4"/>
    <x v="5"/>
    <x v="373"/>
  </r>
  <r>
    <x v="2"/>
    <x v="5"/>
    <x v="0"/>
    <x v="24"/>
    <x v="50"/>
    <x v="8"/>
    <x v="1161"/>
    <x v="585"/>
    <x v="1219"/>
    <x v="0"/>
  </r>
  <r>
    <x v="2"/>
    <x v="5"/>
    <x v="0"/>
    <x v="24"/>
    <x v="50"/>
    <x v="23"/>
    <x v="332"/>
    <x v="4"/>
    <x v="333"/>
    <x v="0"/>
  </r>
  <r>
    <x v="2"/>
    <x v="5"/>
    <x v="0"/>
    <x v="24"/>
    <x v="50"/>
    <x v="24"/>
    <x v="114"/>
    <x v="4"/>
    <x v="121"/>
    <x v="0"/>
  </r>
  <r>
    <x v="2"/>
    <x v="5"/>
    <x v="0"/>
    <x v="25"/>
    <x v="17"/>
    <x v="44"/>
    <x v="2"/>
    <x v="4"/>
    <x v="5"/>
    <x v="118"/>
  </r>
  <r>
    <x v="2"/>
    <x v="5"/>
    <x v="0"/>
    <x v="25"/>
    <x v="17"/>
    <x v="7"/>
    <x v="142"/>
    <x v="4"/>
    <x v="147"/>
    <x v="0"/>
  </r>
  <r>
    <x v="2"/>
    <x v="5"/>
    <x v="0"/>
    <x v="25"/>
    <x v="17"/>
    <x v="8"/>
    <x v="1060"/>
    <x v="4"/>
    <x v="1025"/>
    <x v="0"/>
  </r>
  <r>
    <x v="2"/>
    <x v="5"/>
    <x v="0"/>
    <x v="26"/>
    <x v="55"/>
    <x v="44"/>
    <x v="2"/>
    <x v="4"/>
    <x v="5"/>
    <x v="263"/>
  </r>
  <r>
    <x v="2"/>
    <x v="5"/>
    <x v="0"/>
    <x v="26"/>
    <x v="55"/>
    <x v="16"/>
    <x v="1349"/>
    <x v="599"/>
    <x v="1395"/>
    <x v="0"/>
  </r>
  <r>
    <x v="2"/>
    <x v="5"/>
    <x v="0"/>
    <x v="27"/>
    <x v="19"/>
    <x v="44"/>
    <x v="2"/>
    <x v="4"/>
    <x v="5"/>
    <x v="70"/>
  </r>
  <r>
    <x v="2"/>
    <x v="5"/>
    <x v="0"/>
    <x v="27"/>
    <x v="19"/>
    <x v="16"/>
    <x v="961"/>
    <x v="4"/>
    <x v="939"/>
    <x v="0"/>
  </r>
  <r>
    <x v="2"/>
    <x v="5"/>
    <x v="0"/>
    <x v="28"/>
    <x v="38"/>
    <x v="44"/>
    <x v="2"/>
    <x v="4"/>
    <x v="5"/>
    <x v="140"/>
  </r>
  <r>
    <x v="2"/>
    <x v="5"/>
    <x v="0"/>
    <x v="28"/>
    <x v="38"/>
    <x v="16"/>
    <x v="931"/>
    <x v="250"/>
    <x v="923"/>
    <x v="0"/>
  </r>
  <r>
    <x v="2"/>
    <x v="5"/>
    <x v="0"/>
    <x v="29"/>
    <x v="60"/>
    <x v="44"/>
    <x v="2"/>
    <x v="4"/>
    <x v="5"/>
    <x v="6"/>
  </r>
  <r>
    <x v="2"/>
    <x v="5"/>
    <x v="0"/>
    <x v="29"/>
    <x v="60"/>
    <x v="16"/>
    <x v="278"/>
    <x v="4"/>
    <x v="289"/>
    <x v="0"/>
  </r>
  <r>
    <x v="2"/>
    <x v="5"/>
    <x v="0"/>
    <x v="30"/>
    <x v="52"/>
    <x v="44"/>
    <x v="2"/>
    <x v="4"/>
    <x v="5"/>
    <x v="168"/>
  </r>
  <r>
    <x v="2"/>
    <x v="5"/>
    <x v="0"/>
    <x v="30"/>
    <x v="52"/>
    <x v="17"/>
    <x v="944"/>
    <x v="299"/>
    <x v="919"/>
    <x v="0"/>
  </r>
  <r>
    <x v="2"/>
    <x v="5"/>
    <x v="0"/>
    <x v="31"/>
    <x v="36"/>
    <x v="44"/>
    <x v="2"/>
    <x v="4"/>
    <x v="5"/>
    <x v="332"/>
  </r>
  <r>
    <x v="2"/>
    <x v="5"/>
    <x v="0"/>
    <x v="31"/>
    <x v="36"/>
    <x v="19"/>
    <x v="1247"/>
    <x v="776"/>
    <x v="1702"/>
    <x v="0"/>
  </r>
  <r>
    <x v="2"/>
    <x v="5"/>
    <x v="0"/>
    <x v="32"/>
    <x v="57"/>
    <x v="44"/>
    <x v="2"/>
    <x v="4"/>
    <x v="5"/>
    <x v="396"/>
  </r>
  <r>
    <x v="2"/>
    <x v="5"/>
    <x v="0"/>
    <x v="32"/>
    <x v="57"/>
    <x v="19"/>
    <x v="1789"/>
    <x v="762"/>
    <x v="1803"/>
    <x v="0"/>
  </r>
  <r>
    <x v="2"/>
    <x v="5"/>
    <x v="0"/>
    <x v="33"/>
    <x v="14"/>
    <x v="44"/>
    <x v="2"/>
    <x v="4"/>
    <x v="5"/>
    <x v="504"/>
  </r>
  <r>
    <x v="2"/>
    <x v="5"/>
    <x v="0"/>
    <x v="33"/>
    <x v="14"/>
    <x v="18"/>
    <x v="1498"/>
    <x v="439"/>
    <x v="1480"/>
    <x v="0"/>
  </r>
  <r>
    <x v="2"/>
    <x v="5"/>
    <x v="0"/>
    <x v="34"/>
    <x v="45"/>
    <x v="44"/>
    <x v="2"/>
    <x v="4"/>
    <x v="5"/>
    <x v="376"/>
  </r>
  <r>
    <x v="2"/>
    <x v="5"/>
    <x v="0"/>
    <x v="34"/>
    <x v="45"/>
    <x v="20"/>
    <x v="1732"/>
    <x v="789"/>
    <x v="1796"/>
    <x v="0"/>
  </r>
  <r>
    <x v="2"/>
    <x v="5"/>
    <x v="0"/>
    <x v="35"/>
    <x v="18"/>
    <x v="44"/>
    <x v="2"/>
    <x v="4"/>
    <x v="5"/>
    <x v="181"/>
  </r>
  <r>
    <x v="2"/>
    <x v="5"/>
    <x v="0"/>
    <x v="35"/>
    <x v="18"/>
    <x v="8"/>
    <x v="1000"/>
    <x v="290"/>
    <x v="933"/>
    <x v="0"/>
  </r>
  <r>
    <x v="2"/>
    <x v="5"/>
    <x v="0"/>
    <x v="36"/>
    <x v="13"/>
    <x v="44"/>
    <x v="2"/>
    <x v="4"/>
    <x v="5"/>
    <x v="489"/>
  </r>
  <r>
    <x v="2"/>
    <x v="5"/>
    <x v="0"/>
    <x v="36"/>
    <x v="13"/>
    <x v="3"/>
    <x v="1244"/>
    <x v="256"/>
    <x v="1204"/>
    <x v="0"/>
  </r>
  <r>
    <x v="2"/>
    <x v="5"/>
    <x v="0"/>
    <x v="36"/>
    <x v="13"/>
    <x v="4"/>
    <x v="797"/>
    <x v="116"/>
    <x v="767"/>
    <x v="0"/>
  </r>
  <r>
    <x v="2"/>
    <x v="5"/>
    <x v="0"/>
    <x v="36"/>
    <x v="13"/>
    <x v="43"/>
    <x v="1119"/>
    <x v="406"/>
    <x v="1097"/>
    <x v="0"/>
  </r>
  <r>
    <x v="2"/>
    <x v="5"/>
    <x v="0"/>
    <x v="37"/>
    <x v="15"/>
    <x v="44"/>
    <x v="2"/>
    <x v="4"/>
    <x v="5"/>
    <x v="69"/>
  </r>
  <r>
    <x v="2"/>
    <x v="5"/>
    <x v="0"/>
    <x v="37"/>
    <x v="15"/>
    <x v="3"/>
    <x v="502"/>
    <x v="4"/>
    <x v="493"/>
    <x v="0"/>
  </r>
  <r>
    <x v="2"/>
    <x v="5"/>
    <x v="0"/>
    <x v="38"/>
    <x v="66"/>
    <x v="44"/>
    <x v="2"/>
    <x v="4"/>
    <x v="5"/>
    <x v="587"/>
  </r>
  <r>
    <x v="2"/>
    <x v="5"/>
    <x v="0"/>
    <x v="38"/>
    <x v="66"/>
    <x v="27"/>
    <x v="1235"/>
    <x v="182"/>
    <x v="1193"/>
    <x v="0"/>
  </r>
  <r>
    <x v="2"/>
    <x v="5"/>
    <x v="0"/>
    <x v="38"/>
    <x v="66"/>
    <x v="43"/>
    <x v="1399"/>
    <x v="336"/>
    <x v="1365"/>
    <x v="0"/>
  </r>
  <r>
    <x v="2"/>
    <x v="5"/>
    <x v="0"/>
    <x v="39"/>
    <x v="12"/>
    <x v="44"/>
    <x v="2"/>
    <x v="4"/>
    <x v="5"/>
    <x v="221"/>
  </r>
  <r>
    <x v="2"/>
    <x v="5"/>
    <x v="0"/>
    <x v="39"/>
    <x v="12"/>
    <x v="4"/>
    <x v="742"/>
    <x v="110"/>
    <x v="693"/>
    <x v="0"/>
  </r>
  <r>
    <x v="2"/>
    <x v="5"/>
    <x v="0"/>
    <x v="40"/>
    <x v="30"/>
    <x v="44"/>
    <x v="2"/>
    <x v="4"/>
    <x v="5"/>
    <x v="26"/>
  </r>
  <r>
    <x v="2"/>
    <x v="5"/>
    <x v="0"/>
    <x v="40"/>
    <x v="30"/>
    <x v="40"/>
    <x v="117"/>
    <x v="4"/>
    <x v="125"/>
    <x v="0"/>
  </r>
  <r>
    <x v="2"/>
    <x v="5"/>
    <x v="0"/>
    <x v="41"/>
    <x v="43"/>
    <x v="44"/>
    <x v="2"/>
    <x v="4"/>
    <x v="5"/>
    <x v="308"/>
  </r>
  <r>
    <x v="2"/>
    <x v="5"/>
    <x v="0"/>
    <x v="41"/>
    <x v="43"/>
    <x v="5"/>
    <x v="974"/>
    <x v="153"/>
    <x v="943"/>
    <x v="0"/>
  </r>
  <r>
    <x v="2"/>
    <x v="5"/>
    <x v="0"/>
    <x v="42"/>
    <x v="51"/>
    <x v="44"/>
    <x v="2"/>
    <x v="4"/>
    <x v="5"/>
    <x v="251"/>
  </r>
  <r>
    <x v="2"/>
    <x v="5"/>
    <x v="0"/>
    <x v="42"/>
    <x v="51"/>
    <x v="25"/>
    <x v="1211"/>
    <x v="277"/>
    <x v="1169"/>
    <x v="0"/>
  </r>
  <r>
    <x v="2"/>
    <x v="5"/>
    <x v="0"/>
    <x v="45"/>
    <x v="11"/>
    <x v="44"/>
    <x v="2"/>
    <x v="4"/>
    <x v="5"/>
    <x v="118"/>
  </r>
  <r>
    <x v="2"/>
    <x v="5"/>
    <x v="0"/>
    <x v="45"/>
    <x v="11"/>
    <x v="21"/>
    <x v="505"/>
    <x v="97"/>
    <x v="503"/>
    <x v="0"/>
  </r>
  <r>
    <x v="2"/>
    <x v="5"/>
    <x v="0"/>
    <x v="46"/>
    <x v="47"/>
    <x v="44"/>
    <x v="2"/>
    <x v="4"/>
    <x v="5"/>
    <x v="565"/>
  </r>
  <r>
    <x v="2"/>
    <x v="5"/>
    <x v="0"/>
    <x v="46"/>
    <x v="47"/>
    <x v="9"/>
    <x v="1395"/>
    <x v="393"/>
    <x v="1372"/>
    <x v="0"/>
  </r>
  <r>
    <x v="2"/>
    <x v="5"/>
    <x v="0"/>
    <x v="48"/>
    <x v="48"/>
    <x v="44"/>
    <x v="2"/>
    <x v="4"/>
    <x v="5"/>
    <x v="539"/>
  </r>
  <r>
    <x v="2"/>
    <x v="5"/>
    <x v="0"/>
    <x v="48"/>
    <x v="48"/>
    <x v="11"/>
    <x v="1491"/>
    <x v="209"/>
    <x v="1468"/>
    <x v="0"/>
  </r>
  <r>
    <x v="2"/>
    <x v="5"/>
    <x v="0"/>
    <x v="49"/>
    <x v="23"/>
    <x v="44"/>
    <x v="2"/>
    <x v="4"/>
    <x v="5"/>
    <x v="328"/>
  </r>
  <r>
    <x v="2"/>
    <x v="5"/>
    <x v="0"/>
    <x v="49"/>
    <x v="23"/>
    <x v="11"/>
    <x v="1282"/>
    <x v="4"/>
    <x v="1240"/>
    <x v="0"/>
  </r>
  <r>
    <x v="2"/>
    <x v="5"/>
    <x v="0"/>
    <x v="50"/>
    <x v="46"/>
    <x v="44"/>
    <x v="2"/>
    <x v="4"/>
    <x v="5"/>
    <x v="564"/>
  </r>
  <r>
    <x v="2"/>
    <x v="5"/>
    <x v="0"/>
    <x v="50"/>
    <x v="46"/>
    <x v="12"/>
    <x v="1698"/>
    <x v="260"/>
    <x v="1667"/>
    <x v="0"/>
  </r>
  <r>
    <x v="2"/>
    <x v="5"/>
    <x v="0"/>
    <x v="51"/>
    <x v="67"/>
    <x v="44"/>
    <x v="2"/>
    <x v="4"/>
    <x v="5"/>
    <x v="471"/>
  </r>
  <r>
    <x v="2"/>
    <x v="5"/>
    <x v="0"/>
    <x v="51"/>
    <x v="67"/>
    <x v="10"/>
    <x v="1416"/>
    <x v="588"/>
    <x v="1431"/>
    <x v="0"/>
  </r>
  <r>
    <x v="2"/>
    <x v="5"/>
    <x v="0"/>
    <x v="51"/>
    <x v="67"/>
    <x v="43"/>
    <x v="1061"/>
    <x v="52"/>
    <x v="1024"/>
    <x v="0"/>
  </r>
  <r>
    <x v="2"/>
    <x v="5"/>
    <x v="0"/>
    <x v="52"/>
    <x v="20"/>
    <x v="44"/>
    <x v="2"/>
    <x v="4"/>
    <x v="5"/>
    <x v="204"/>
  </r>
  <r>
    <x v="2"/>
    <x v="5"/>
    <x v="0"/>
    <x v="52"/>
    <x v="20"/>
    <x v="10"/>
    <x v="898"/>
    <x v="4"/>
    <x v="875"/>
    <x v="0"/>
  </r>
  <r>
    <x v="2"/>
    <x v="5"/>
    <x v="0"/>
    <x v="53"/>
    <x v="9"/>
    <x v="44"/>
    <x v="2"/>
    <x v="4"/>
    <x v="5"/>
    <x v="415"/>
  </r>
  <r>
    <x v="2"/>
    <x v="5"/>
    <x v="0"/>
    <x v="53"/>
    <x v="9"/>
    <x v="5"/>
    <x v="68"/>
    <x v="4"/>
    <x v="71"/>
    <x v="0"/>
  </r>
  <r>
    <x v="2"/>
    <x v="5"/>
    <x v="0"/>
    <x v="53"/>
    <x v="9"/>
    <x v="6"/>
    <x v="1227"/>
    <x v="345"/>
    <x v="1187"/>
    <x v="0"/>
  </r>
  <r>
    <x v="2"/>
    <x v="5"/>
    <x v="0"/>
    <x v="53"/>
    <x v="9"/>
    <x v="41"/>
    <x v="1019"/>
    <x v="4"/>
    <x v="984"/>
    <x v="0"/>
  </r>
  <r>
    <x v="2"/>
    <x v="5"/>
    <x v="0"/>
    <x v="53"/>
    <x v="9"/>
    <x v="42"/>
    <x v="8"/>
    <x v="4"/>
    <x v="11"/>
    <x v="0"/>
  </r>
  <r>
    <x v="2"/>
    <x v="5"/>
    <x v="0"/>
    <x v="66"/>
    <x v="37"/>
    <x v="44"/>
    <x v="2"/>
    <x v="4"/>
    <x v="5"/>
    <x v="164"/>
  </r>
  <r>
    <x v="2"/>
    <x v="5"/>
    <x v="0"/>
    <x v="66"/>
    <x v="37"/>
    <x v="7"/>
    <x v="780"/>
    <x v="4"/>
    <x v="771"/>
    <x v="0"/>
  </r>
  <r>
    <x v="2"/>
    <x v="5"/>
    <x v="0"/>
    <x v="66"/>
    <x v="37"/>
    <x v="16"/>
    <x v="1034"/>
    <x v="4"/>
    <x v="1014"/>
    <x v="0"/>
  </r>
  <r>
    <x v="2"/>
    <x v="5"/>
    <x v="0"/>
    <x v="66"/>
    <x v="37"/>
    <x v="35"/>
    <x v="1261"/>
    <x v="4"/>
    <x v="1230"/>
    <x v="0"/>
  </r>
  <r>
    <x v="2"/>
    <x v="5"/>
    <x v="0"/>
    <x v="68"/>
    <x v="35"/>
    <x v="44"/>
    <x v="2"/>
    <x v="4"/>
    <x v="5"/>
    <x v="26"/>
  </r>
  <r>
    <x v="2"/>
    <x v="5"/>
    <x v="0"/>
    <x v="68"/>
    <x v="35"/>
    <x v="32"/>
    <x v="817"/>
    <x v="4"/>
    <x v="791"/>
    <x v="0"/>
  </r>
  <r>
    <x v="2"/>
    <x v="5"/>
    <x v="0"/>
    <x v="69"/>
    <x v="68"/>
    <x v="44"/>
    <x v="2"/>
    <x v="4"/>
    <x v="5"/>
    <x v="32"/>
  </r>
  <r>
    <x v="2"/>
    <x v="5"/>
    <x v="0"/>
    <x v="69"/>
    <x v="68"/>
    <x v="12"/>
    <x v="1014"/>
    <x v="4"/>
    <x v="971"/>
    <x v="0"/>
  </r>
  <r>
    <x v="2"/>
    <x v="5"/>
    <x v="1"/>
    <x v="43"/>
    <x v="27"/>
    <x v="44"/>
    <x v="2"/>
    <x v="4"/>
    <x v="5"/>
    <x v="503"/>
  </r>
  <r>
    <x v="2"/>
    <x v="5"/>
    <x v="1"/>
    <x v="43"/>
    <x v="27"/>
    <x v="7"/>
    <x v="1557"/>
    <x v="545"/>
    <x v="1559"/>
    <x v="0"/>
  </r>
  <r>
    <x v="2"/>
    <x v="5"/>
    <x v="1"/>
    <x v="43"/>
    <x v="27"/>
    <x v="24"/>
    <x v="1280"/>
    <x v="4"/>
    <x v="1247"/>
    <x v="0"/>
  </r>
  <r>
    <x v="2"/>
    <x v="5"/>
    <x v="1"/>
    <x v="44"/>
    <x v="16"/>
    <x v="44"/>
    <x v="2"/>
    <x v="4"/>
    <x v="5"/>
    <x v="17"/>
  </r>
  <r>
    <x v="2"/>
    <x v="5"/>
    <x v="1"/>
    <x v="44"/>
    <x v="16"/>
    <x v="7"/>
    <x v="316"/>
    <x v="4"/>
    <x v="324"/>
    <x v="0"/>
  </r>
  <r>
    <x v="2"/>
    <x v="5"/>
    <x v="1"/>
    <x v="47"/>
    <x v="7"/>
    <x v="44"/>
    <x v="2"/>
    <x v="4"/>
    <x v="5"/>
    <x v="23"/>
  </r>
  <r>
    <x v="2"/>
    <x v="5"/>
    <x v="1"/>
    <x v="47"/>
    <x v="7"/>
    <x v="7"/>
    <x v="1264"/>
    <x v="630"/>
    <x v="1327"/>
    <x v="0"/>
  </r>
  <r>
    <x v="2"/>
    <x v="5"/>
    <x v="2"/>
    <x v="23"/>
    <x v="64"/>
    <x v="44"/>
    <x v="2"/>
    <x v="4"/>
    <x v="5"/>
    <x v="354"/>
  </r>
  <r>
    <x v="2"/>
    <x v="5"/>
    <x v="2"/>
    <x v="23"/>
    <x v="64"/>
    <x v="31"/>
    <x v="1541"/>
    <x v="525"/>
    <x v="1439"/>
    <x v="0"/>
  </r>
  <r>
    <x v="2"/>
    <x v="5"/>
    <x v="2"/>
    <x v="54"/>
    <x v="32"/>
    <x v="44"/>
    <x v="2"/>
    <x v="4"/>
    <x v="5"/>
    <x v="718"/>
  </r>
  <r>
    <x v="2"/>
    <x v="5"/>
    <x v="2"/>
    <x v="54"/>
    <x v="32"/>
    <x v="29"/>
    <x v="1811"/>
    <x v="4"/>
    <x v="1798"/>
    <x v="0"/>
  </r>
  <r>
    <x v="2"/>
    <x v="5"/>
    <x v="2"/>
    <x v="55"/>
    <x v="40"/>
    <x v="44"/>
    <x v="2"/>
    <x v="4"/>
    <x v="5"/>
    <x v="566"/>
  </r>
  <r>
    <x v="2"/>
    <x v="5"/>
    <x v="2"/>
    <x v="55"/>
    <x v="40"/>
    <x v="36"/>
    <x v="1719"/>
    <x v="4"/>
    <x v="1660"/>
    <x v="0"/>
  </r>
  <r>
    <x v="2"/>
    <x v="5"/>
    <x v="2"/>
    <x v="57"/>
    <x v="49"/>
    <x v="44"/>
    <x v="2"/>
    <x v="4"/>
    <x v="5"/>
    <x v="505"/>
  </r>
  <r>
    <x v="2"/>
    <x v="5"/>
    <x v="2"/>
    <x v="57"/>
    <x v="49"/>
    <x v="33"/>
    <x v="1696"/>
    <x v="4"/>
    <x v="1630"/>
    <x v="0"/>
  </r>
  <r>
    <x v="2"/>
    <x v="5"/>
    <x v="2"/>
    <x v="58"/>
    <x v="61"/>
    <x v="44"/>
    <x v="2"/>
    <x v="4"/>
    <x v="5"/>
    <x v="66"/>
  </r>
  <r>
    <x v="2"/>
    <x v="5"/>
    <x v="2"/>
    <x v="58"/>
    <x v="61"/>
    <x v="34"/>
    <x v="1380"/>
    <x v="4"/>
    <x v="1347"/>
    <x v="0"/>
  </r>
  <r>
    <x v="2"/>
    <x v="5"/>
    <x v="2"/>
    <x v="59"/>
    <x v="56"/>
    <x v="44"/>
    <x v="2"/>
    <x v="4"/>
    <x v="5"/>
    <x v="711"/>
  </r>
  <r>
    <x v="2"/>
    <x v="5"/>
    <x v="2"/>
    <x v="59"/>
    <x v="56"/>
    <x v="10"/>
    <x v="437"/>
    <x v="173"/>
    <x v="456"/>
    <x v="0"/>
  </r>
  <r>
    <x v="2"/>
    <x v="5"/>
    <x v="2"/>
    <x v="59"/>
    <x v="56"/>
    <x v="30"/>
    <x v="1810"/>
    <x v="726"/>
    <x v="1812"/>
    <x v="0"/>
  </r>
  <r>
    <x v="2"/>
    <x v="5"/>
    <x v="2"/>
    <x v="60"/>
    <x v="2"/>
    <x v="44"/>
    <x v="2"/>
    <x v="4"/>
    <x v="5"/>
    <x v="499"/>
  </r>
  <r>
    <x v="2"/>
    <x v="5"/>
    <x v="2"/>
    <x v="60"/>
    <x v="2"/>
    <x v="29"/>
    <x v="1118"/>
    <x v="4"/>
    <x v="958"/>
    <x v="0"/>
  </r>
  <r>
    <x v="2"/>
    <x v="5"/>
    <x v="2"/>
    <x v="60"/>
    <x v="2"/>
    <x v="37"/>
    <x v="1751"/>
    <x v="4"/>
    <x v="1713"/>
    <x v="0"/>
  </r>
  <r>
    <x v="2"/>
    <x v="5"/>
    <x v="2"/>
    <x v="61"/>
    <x v="6"/>
    <x v="44"/>
    <x v="2"/>
    <x v="4"/>
    <x v="5"/>
    <x v="101"/>
  </r>
  <r>
    <x v="2"/>
    <x v="5"/>
    <x v="2"/>
    <x v="61"/>
    <x v="6"/>
    <x v="34"/>
    <x v="1157"/>
    <x v="4"/>
    <x v="1003"/>
    <x v="0"/>
  </r>
  <r>
    <x v="2"/>
    <x v="5"/>
    <x v="2"/>
    <x v="62"/>
    <x v="4"/>
    <x v="44"/>
    <x v="2"/>
    <x v="4"/>
    <x v="5"/>
    <x v="297"/>
  </r>
  <r>
    <x v="2"/>
    <x v="5"/>
    <x v="2"/>
    <x v="62"/>
    <x v="4"/>
    <x v="8"/>
    <x v="476"/>
    <x v="4"/>
    <x v="323"/>
    <x v="0"/>
  </r>
  <r>
    <x v="2"/>
    <x v="5"/>
    <x v="2"/>
    <x v="62"/>
    <x v="4"/>
    <x v="24"/>
    <x v="1741"/>
    <x v="4"/>
    <x v="1656"/>
    <x v="0"/>
  </r>
  <r>
    <x v="2"/>
    <x v="5"/>
    <x v="2"/>
    <x v="62"/>
    <x v="4"/>
    <x v="28"/>
    <x v="1731"/>
    <x v="4"/>
    <x v="1629"/>
    <x v="0"/>
  </r>
  <r>
    <x v="2"/>
    <x v="5"/>
    <x v="2"/>
    <x v="62"/>
    <x v="4"/>
    <x v="33"/>
    <x v="529"/>
    <x v="4"/>
    <x v="378"/>
    <x v="0"/>
  </r>
  <r>
    <x v="2"/>
    <x v="5"/>
    <x v="2"/>
    <x v="62"/>
    <x v="4"/>
    <x v="39"/>
    <x v="1697"/>
    <x v="4"/>
    <x v="1555"/>
    <x v="0"/>
  </r>
  <r>
    <x v="2"/>
    <x v="5"/>
    <x v="2"/>
    <x v="63"/>
    <x v="3"/>
    <x v="44"/>
    <x v="2"/>
    <x v="4"/>
    <x v="5"/>
    <x v="692"/>
  </r>
  <r>
    <x v="2"/>
    <x v="5"/>
    <x v="2"/>
    <x v="63"/>
    <x v="3"/>
    <x v="28"/>
    <x v="1661"/>
    <x v="4"/>
    <x v="1589"/>
    <x v="0"/>
  </r>
  <r>
    <x v="2"/>
    <x v="5"/>
    <x v="2"/>
    <x v="65"/>
    <x v="1"/>
    <x v="44"/>
    <x v="2"/>
    <x v="4"/>
    <x v="5"/>
    <x v="85"/>
  </r>
  <r>
    <x v="2"/>
    <x v="5"/>
    <x v="2"/>
    <x v="65"/>
    <x v="1"/>
    <x v="29"/>
    <x v="446"/>
    <x v="4"/>
    <x v="414"/>
    <x v="0"/>
  </r>
  <r>
    <x v="2"/>
    <x v="5"/>
    <x v="3"/>
    <x v="67"/>
    <x v="69"/>
    <x v="44"/>
    <x v="2"/>
    <x v="4"/>
    <x v="5"/>
    <x v="255"/>
  </r>
  <r>
    <x v="2"/>
    <x v="5"/>
    <x v="3"/>
    <x v="67"/>
    <x v="69"/>
    <x v="17"/>
    <x v="181"/>
    <x v="4"/>
    <x v="169"/>
    <x v="0"/>
  </r>
  <r>
    <x v="2"/>
    <x v="5"/>
    <x v="3"/>
    <x v="67"/>
    <x v="69"/>
    <x v="22"/>
    <x v="1568"/>
    <x v="4"/>
    <x v="1510"/>
    <x v="0"/>
  </r>
  <r>
    <x v="2"/>
    <x v="5"/>
    <x v="3"/>
    <x v="67"/>
    <x v="69"/>
    <x v="23"/>
    <x v="836"/>
    <x v="4"/>
    <x v="754"/>
    <x v="0"/>
  </r>
  <r>
    <x v="2"/>
    <x v="5"/>
    <x v="4"/>
    <x v="1"/>
    <x v="41"/>
    <x v="44"/>
    <x v="2"/>
    <x v="4"/>
    <x v="5"/>
    <x v="429"/>
  </r>
  <r>
    <x v="2"/>
    <x v="5"/>
    <x v="4"/>
    <x v="1"/>
    <x v="41"/>
    <x v="43"/>
    <x v="1124"/>
    <x v="414"/>
    <x v="1080"/>
    <x v="0"/>
  </r>
  <r>
    <x v="2"/>
    <x v="6"/>
    <x v="5"/>
    <x v="0"/>
    <x v="53"/>
    <x v="2"/>
    <x v="6"/>
    <x v="4"/>
    <x v="7"/>
    <x v="0"/>
  </r>
  <r>
    <x v="2"/>
    <x v="6"/>
    <x v="0"/>
    <x v="4"/>
    <x v="29"/>
    <x v="44"/>
    <x v="2"/>
    <x v="4"/>
    <x v="5"/>
    <x v="165"/>
  </r>
  <r>
    <x v="2"/>
    <x v="6"/>
    <x v="0"/>
    <x v="4"/>
    <x v="29"/>
    <x v="1"/>
    <x v="443"/>
    <x v="79"/>
    <x v="445"/>
    <x v="0"/>
  </r>
  <r>
    <x v="2"/>
    <x v="6"/>
    <x v="0"/>
    <x v="4"/>
    <x v="29"/>
    <x v="2"/>
    <x v="452"/>
    <x v="4"/>
    <x v="454"/>
    <x v="0"/>
  </r>
  <r>
    <x v="2"/>
    <x v="6"/>
    <x v="0"/>
    <x v="4"/>
    <x v="29"/>
    <x v="23"/>
    <x v="263"/>
    <x v="4"/>
    <x v="270"/>
    <x v="0"/>
  </r>
  <r>
    <x v="2"/>
    <x v="6"/>
    <x v="0"/>
    <x v="4"/>
    <x v="29"/>
    <x v="26"/>
    <x v="49"/>
    <x v="4"/>
    <x v="52"/>
    <x v="0"/>
  </r>
  <r>
    <x v="2"/>
    <x v="6"/>
    <x v="0"/>
    <x v="4"/>
    <x v="29"/>
    <x v="43"/>
    <x v="350"/>
    <x v="94"/>
    <x v="354"/>
    <x v="0"/>
  </r>
  <r>
    <x v="2"/>
    <x v="6"/>
    <x v="0"/>
    <x v="5"/>
    <x v="10"/>
    <x v="44"/>
    <x v="2"/>
    <x v="4"/>
    <x v="5"/>
    <x v="7"/>
  </r>
  <r>
    <x v="2"/>
    <x v="6"/>
    <x v="0"/>
    <x v="5"/>
    <x v="10"/>
    <x v="0"/>
    <x v="115"/>
    <x v="4"/>
    <x v="122"/>
    <x v="0"/>
  </r>
  <r>
    <x v="2"/>
    <x v="6"/>
    <x v="0"/>
    <x v="5"/>
    <x v="10"/>
    <x v="4"/>
    <x v="120"/>
    <x v="4"/>
    <x v="129"/>
    <x v="0"/>
  </r>
  <r>
    <x v="2"/>
    <x v="6"/>
    <x v="0"/>
    <x v="6"/>
    <x v="21"/>
    <x v="44"/>
    <x v="2"/>
    <x v="4"/>
    <x v="5"/>
    <x v="29"/>
  </r>
  <r>
    <x v="2"/>
    <x v="6"/>
    <x v="0"/>
    <x v="6"/>
    <x v="21"/>
    <x v="2"/>
    <x v="357"/>
    <x v="4"/>
    <x v="356"/>
    <x v="0"/>
  </r>
  <r>
    <x v="2"/>
    <x v="6"/>
    <x v="0"/>
    <x v="6"/>
    <x v="21"/>
    <x v="8"/>
    <x v="218"/>
    <x v="4"/>
    <x v="227"/>
    <x v="0"/>
  </r>
  <r>
    <x v="2"/>
    <x v="6"/>
    <x v="0"/>
    <x v="7"/>
    <x v="22"/>
    <x v="44"/>
    <x v="2"/>
    <x v="4"/>
    <x v="5"/>
    <x v="46"/>
  </r>
  <r>
    <x v="2"/>
    <x v="6"/>
    <x v="0"/>
    <x v="7"/>
    <x v="22"/>
    <x v="2"/>
    <x v="484"/>
    <x v="581"/>
    <x v="902"/>
    <x v="0"/>
  </r>
  <r>
    <x v="2"/>
    <x v="6"/>
    <x v="0"/>
    <x v="8"/>
    <x v="25"/>
    <x v="44"/>
    <x v="2"/>
    <x v="4"/>
    <x v="5"/>
    <x v="90"/>
  </r>
  <r>
    <x v="2"/>
    <x v="6"/>
    <x v="0"/>
    <x v="8"/>
    <x v="25"/>
    <x v="1"/>
    <x v="787"/>
    <x v="294"/>
    <x v="781"/>
    <x v="0"/>
  </r>
  <r>
    <x v="2"/>
    <x v="6"/>
    <x v="0"/>
    <x v="8"/>
    <x v="25"/>
    <x v="8"/>
    <x v="462"/>
    <x v="4"/>
    <x v="464"/>
    <x v="0"/>
  </r>
  <r>
    <x v="2"/>
    <x v="6"/>
    <x v="0"/>
    <x v="9"/>
    <x v="26"/>
    <x v="44"/>
    <x v="2"/>
    <x v="4"/>
    <x v="5"/>
    <x v="1"/>
  </r>
  <r>
    <x v="2"/>
    <x v="6"/>
    <x v="0"/>
    <x v="9"/>
    <x v="26"/>
    <x v="26"/>
    <x v="5"/>
    <x v="4"/>
    <x v="9"/>
    <x v="0"/>
  </r>
  <r>
    <x v="2"/>
    <x v="6"/>
    <x v="0"/>
    <x v="10"/>
    <x v="31"/>
    <x v="44"/>
    <x v="2"/>
    <x v="4"/>
    <x v="5"/>
    <x v="112"/>
  </r>
  <r>
    <x v="2"/>
    <x v="6"/>
    <x v="0"/>
    <x v="10"/>
    <x v="31"/>
    <x v="0"/>
    <x v="827"/>
    <x v="537"/>
    <x v="941"/>
    <x v="0"/>
  </r>
  <r>
    <x v="2"/>
    <x v="6"/>
    <x v="0"/>
    <x v="10"/>
    <x v="31"/>
    <x v="2"/>
    <x v="173"/>
    <x v="4"/>
    <x v="179"/>
    <x v="0"/>
  </r>
  <r>
    <x v="2"/>
    <x v="6"/>
    <x v="0"/>
    <x v="10"/>
    <x v="31"/>
    <x v="23"/>
    <x v="219"/>
    <x v="4"/>
    <x v="229"/>
    <x v="0"/>
  </r>
  <r>
    <x v="2"/>
    <x v="6"/>
    <x v="0"/>
    <x v="10"/>
    <x v="31"/>
    <x v="40"/>
    <x v="459"/>
    <x v="4"/>
    <x v="462"/>
    <x v="0"/>
  </r>
  <r>
    <x v="2"/>
    <x v="6"/>
    <x v="0"/>
    <x v="11"/>
    <x v="42"/>
    <x v="44"/>
    <x v="2"/>
    <x v="4"/>
    <x v="5"/>
    <x v="69"/>
  </r>
  <r>
    <x v="2"/>
    <x v="6"/>
    <x v="0"/>
    <x v="11"/>
    <x v="42"/>
    <x v="2"/>
    <x v="465"/>
    <x v="4"/>
    <x v="467"/>
    <x v="0"/>
  </r>
  <r>
    <x v="2"/>
    <x v="6"/>
    <x v="0"/>
    <x v="11"/>
    <x v="42"/>
    <x v="8"/>
    <x v="268"/>
    <x v="374"/>
    <x v="421"/>
    <x v="0"/>
  </r>
  <r>
    <x v="2"/>
    <x v="6"/>
    <x v="0"/>
    <x v="12"/>
    <x v="58"/>
    <x v="44"/>
    <x v="2"/>
    <x v="4"/>
    <x v="5"/>
    <x v="53"/>
  </r>
  <r>
    <x v="2"/>
    <x v="6"/>
    <x v="0"/>
    <x v="12"/>
    <x v="58"/>
    <x v="2"/>
    <x v="530"/>
    <x v="669"/>
    <x v="1214"/>
    <x v="0"/>
  </r>
  <r>
    <x v="2"/>
    <x v="6"/>
    <x v="0"/>
    <x v="14"/>
    <x v="28"/>
    <x v="44"/>
    <x v="2"/>
    <x v="4"/>
    <x v="5"/>
    <x v="1"/>
  </r>
  <r>
    <x v="2"/>
    <x v="6"/>
    <x v="0"/>
    <x v="14"/>
    <x v="28"/>
    <x v="2"/>
    <x v="209"/>
    <x v="4"/>
    <x v="188"/>
    <x v="0"/>
  </r>
  <r>
    <x v="2"/>
    <x v="6"/>
    <x v="0"/>
    <x v="15"/>
    <x v="24"/>
    <x v="44"/>
    <x v="2"/>
    <x v="4"/>
    <x v="5"/>
    <x v="30"/>
  </r>
  <r>
    <x v="2"/>
    <x v="6"/>
    <x v="0"/>
    <x v="15"/>
    <x v="24"/>
    <x v="22"/>
    <x v="482"/>
    <x v="4"/>
    <x v="475"/>
    <x v="0"/>
  </r>
  <r>
    <x v="2"/>
    <x v="6"/>
    <x v="0"/>
    <x v="16"/>
    <x v="34"/>
    <x v="44"/>
    <x v="2"/>
    <x v="4"/>
    <x v="5"/>
    <x v="216"/>
  </r>
  <r>
    <x v="2"/>
    <x v="6"/>
    <x v="0"/>
    <x v="16"/>
    <x v="34"/>
    <x v="2"/>
    <x v="314"/>
    <x v="475"/>
    <x v="574"/>
    <x v="0"/>
  </r>
  <r>
    <x v="2"/>
    <x v="6"/>
    <x v="0"/>
    <x v="16"/>
    <x v="34"/>
    <x v="8"/>
    <x v="608"/>
    <x v="626"/>
    <x v="1100"/>
    <x v="0"/>
  </r>
  <r>
    <x v="2"/>
    <x v="6"/>
    <x v="0"/>
    <x v="16"/>
    <x v="34"/>
    <x v="28"/>
    <x v="1062"/>
    <x v="796"/>
    <x v="1737"/>
    <x v="0"/>
  </r>
  <r>
    <x v="2"/>
    <x v="6"/>
    <x v="0"/>
    <x v="16"/>
    <x v="34"/>
    <x v="31"/>
    <x v="380"/>
    <x v="4"/>
    <x v="377"/>
    <x v="0"/>
  </r>
  <r>
    <x v="2"/>
    <x v="6"/>
    <x v="0"/>
    <x v="17"/>
    <x v="63"/>
    <x v="44"/>
    <x v="2"/>
    <x v="4"/>
    <x v="5"/>
    <x v="12"/>
  </r>
  <r>
    <x v="2"/>
    <x v="6"/>
    <x v="0"/>
    <x v="17"/>
    <x v="63"/>
    <x v="23"/>
    <x v="155"/>
    <x v="4"/>
    <x v="160"/>
    <x v="0"/>
  </r>
  <r>
    <x v="2"/>
    <x v="6"/>
    <x v="0"/>
    <x v="18"/>
    <x v="65"/>
    <x v="44"/>
    <x v="2"/>
    <x v="4"/>
    <x v="5"/>
    <x v="105"/>
  </r>
  <r>
    <x v="2"/>
    <x v="6"/>
    <x v="0"/>
    <x v="18"/>
    <x v="65"/>
    <x v="8"/>
    <x v="261"/>
    <x v="4"/>
    <x v="267"/>
    <x v="0"/>
  </r>
  <r>
    <x v="2"/>
    <x v="6"/>
    <x v="0"/>
    <x v="18"/>
    <x v="65"/>
    <x v="14"/>
    <x v="952"/>
    <x v="547"/>
    <x v="1033"/>
    <x v="0"/>
  </r>
  <r>
    <x v="2"/>
    <x v="6"/>
    <x v="0"/>
    <x v="20"/>
    <x v="8"/>
    <x v="44"/>
    <x v="2"/>
    <x v="4"/>
    <x v="5"/>
    <x v="147"/>
  </r>
  <r>
    <x v="2"/>
    <x v="6"/>
    <x v="0"/>
    <x v="20"/>
    <x v="8"/>
    <x v="8"/>
    <x v="445"/>
    <x v="4"/>
    <x v="443"/>
    <x v="0"/>
  </r>
  <r>
    <x v="2"/>
    <x v="6"/>
    <x v="0"/>
    <x v="20"/>
    <x v="8"/>
    <x v="13"/>
    <x v="911"/>
    <x v="229"/>
    <x v="893"/>
    <x v="0"/>
  </r>
  <r>
    <x v="2"/>
    <x v="6"/>
    <x v="0"/>
    <x v="21"/>
    <x v="39"/>
    <x v="44"/>
    <x v="2"/>
    <x v="4"/>
    <x v="5"/>
    <x v="181"/>
  </r>
  <r>
    <x v="2"/>
    <x v="6"/>
    <x v="0"/>
    <x v="21"/>
    <x v="39"/>
    <x v="24"/>
    <x v="1139"/>
    <x v="267"/>
    <x v="1101"/>
    <x v="0"/>
  </r>
  <r>
    <x v="2"/>
    <x v="6"/>
    <x v="0"/>
    <x v="22"/>
    <x v="44"/>
    <x v="44"/>
    <x v="2"/>
    <x v="4"/>
    <x v="5"/>
    <x v="146"/>
  </r>
  <r>
    <x v="2"/>
    <x v="6"/>
    <x v="0"/>
    <x v="22"/>
    <x v="44"/>
    <x v="15"/>
    <x v="909"/>
    <x v="638"/>
    <x v="1189"/>
    <x v="0"/>
  </r>
  <r>
    <x v="2"/>
    <x v="6"/>
    <x v="0"/>
    <x v="22"/>
    <x v="44"/>
    <x v="22"/>
    <x v="46"/>
    <x v="4"/>
    <x v="50"/>
    <x v="0"/>
  </r>
  <r>
    <x v="2"/>
    <x v="6"/>
    <x v="0"/>
    <x v="22"/>
    <x v="44"/>
    <x v="43"/>
    <x v="438"/>
    <x v="84"/>
    <x v="438"/>
    <x v="0"/>
  </r>
  <r>
    <x v="2"/>
    <x v="6"/>
    <x v="0"/>
    <x v="24"/>
    <x v="50"/>
    <x v="44"/>
    <x v="2"/>
    <x v="4"/>
    <x v="5"/>
    <x v="133"/>
  </r>
  <r>
    <x v="2"/>
    <x v="6"/>
    <x v="0"/>
    <x v="24"/>
    <x v="50"/>
    <x v="8"/>
    <x v="723"/>
    <x v="566"/>
    <x v="932"/>
    <x v="0"/>
  </r>
  <r>
    <x v="2"/>
    <x v="6"/>
    <x v="0"/>
    <x v="24"/>
    <x v="50"/>
    <x v="23"/>
    <x v="150"/>
    <x v="4"/>
    <x v="155"/>
    <x v="0"/>
  </r>
  <r>
    <x v="2"/>
    <x v="6"/>
    <x v="0"/>
    <x v="25"/>
    <x v="17"/>
    <x v="44"/>
    <x v="2"/>
    <x v="4"/>
    <x v="5"/>
    <x v="21"/>
  </r>
  <r>
    <x v="2"/>
    <x v="6"/>
    <x v="0"/>
    <x v="25"/>
    <x v="17"/>
    <x v="8"/>
    <x v="564"/>
    <x v="4"/>
    <x v="556"/>
    <x v="0"/>
  </r>
  <r>
    <x v="2"/>
    <x v="6"/>
    <x v="0"/>
    <x v="26"/>
    <x v="55"/>
    <x v="44"/>
    <x v="2"/>
    <x v="4"/>
    <x v="5"/>
    <x v="53"/>
  </r>
  <r>
    <x v="2"/>
    <x v="6"/>
    <x v="0"/>
    <x v="26"/>
    <x v="55"/>
    <x v="16"/>
    <x v="734"/>
    <x v="555"/>
    <x v="927"/>
    <x v="0"/>
  </r>
  <r>
    <x v="2"/>
    <x v="6"/>
    <x v="0"/>
    <x v="27"/>
    <x v="19"/>
    <x v="44"/>
    <x v="2"/>
    <x v="4"/>
    <x v="5"/>
    <x v="7"/>
  </r>
  <r>
    <x v="2"/>
    <x v="6"/>
    <x v="0"/>
    <x v="27"/>
    <x v="19"/>
    <x v="16"/>
    <x v="430"/>
    <x v="4"/>
    <x v="444"/>
    <x v="0"/>
  </r>
  <r>
    <x v="2"/>
    <x v="6"/>
    <x v="0"/>
    <x v="28"/>
    <x v="38"/>
    <x v="44"/>
    <x v="2"/>
    <x v="4"/>
    <x v="5"/>
    <x v="19"/>
  </r>
  <r>
    <x v="2"/>
    <x v="6"/>
    <x v="0"/>
    <x v="28"/>
    <x v="38"/>
    <x v="16"/>
    <x v="356"/>
    <x v="65"/>
    <x v="376"/>
    <x v="0"/>
  </r>
  <r>
    <x v="2"/>
    <x v="6"/>
    <x v="0"/>
    <x v="29"/>
    <x v="60"/>
    <x v="44"/>
    <x v="2"/>
    <x v="4"/>
    <x v="5"/>
    <x v="3"/>
  </r>
  <r>
    <x v="2"/>
    <x v="6"/>
    <x v="0"/>
    <x v="29"/>
    <x v="60"/>
    <x v="16"/>
    <x v="176"/>
    <x v="4"/>
    <x v="191"/>
    <x v="0"/>
  </r>
  <r>
    <x v="2"/>
    <x v="6"/>
    <x v="0"/>
    <x v="30"/>
    <x v="52"/>
    <x v="44"/>
    <x v="2"/>
    <x v="4"/>
    <x v="5"/>
    <x v="23"/>
  </r>
  <r>
    <x v="2"/>
    <x v="6"/>
    <x v="0"/>
    <x v="30"/>
    <x v="52"/>
    <x v="17"/>
    <x v="354"/>
    <x v="4"/>
    <x v="351"/>
    <x v="0"/>
  </r>
  <r>
    <x v="2"/>
    <x v="6"/>
    <x v="0"/>
    <x v="31"/>
    <x v="36"/>
    <x v="44"/>
    <x v="2"/>
    <x v="4"/>
    <x v="5"/>
    <x v="58"/>
  </r>
  <r>
    <x v="2"/>
    <x v="6"/>
    <x v="0"/>
    <x v="31"/>
    <x v="36"/>
    <x v="19"/>
    <x v="653"/>
    <x v="730"/>
    <x v="1472"/>
    <x v="0"/>
  </r>
  <r>
    <x v="2"/>
    <x v="6"/>
    <x v="0"/>
    <x v="32"/>
    <x v="57"/>
    <x v="44"/>
    <x v="2"/>
    <x v="4"/>
    <x v="5"/>
    <x v="79"/>
  </r>
  <r>
    <x v="2"/>
    <x v="6"/>
    <x v="0"/>
    <x v="32"/>
    <x v="57"/>
    <x v="19"/>
    <x v="1455"/>
    <x v="652"/>
    <x v="1445"/>
    <x v="0"/>
  </r>
  <r>
    <x v="2"/>
    <x v="6"/>
    <x v="0"/>
    <x v="33"/>
    <x v="14"/>
    <x v="44"/>
    <x v="2"/>
    <x v="4"/>
    <x v="5"/>
    <x v="134"/>
  </r>
  <r>
    <x v="2"/>
    <x v="6"/>
    <x v="0"/>
    <x v="33"/>
    <x v="14"/>
    <x v="18"/>
    <x v="746"/>
    <x v="71"/>
    <x v="727"/>
    <x v="0"/>
  </r>
  <r>
    <x v="2"/>
    <x v="6"/>
    <x v="0"/>
    <x v="34"/>
    <x v="45"/>
    <x v="44"/>
    <x v="2"/>
    <x v="4"/>
    <x v="5"/>
    <x v="185"/>
  </r>
  <r>
    <x v="2"/>
    <x v="6"/>
    <x v="0"/>
    <x v="34"/>
    <x v="45"/>
    <x v="20"/>
    <x v="1654"/>
    <x v="773"/>
    <x v="1747"/>
    <x v="0"/>
  </r>
  <r>
    <x v="2"/>
    <x v="6"/>
    <x v="0"/>
    <x v="35"/>
    <x v="18"/>
    <x v="44"/>
    <x v="2"/>
    <x v="4"/>
    <x v="5"/>
    <x v="15"/>
  </r>
  <r>
    <x v="2"/>
    <x v="6"/>
    <x v="0"/>
    <x v="35"/>
    <x v="18"/>
    <x v="8"/>
    <x v="297"/>
    <x v="303"/>
    <x v="349"/>
    <x v="0"/>
  </r>
  <r>
    <x v="2"/>
    <x v="6"/>
    <x v="0"/>
    <x v="36"/>
    <x v="13"/>
    <x v="44"/>
    <x v="2"/>
    <x v="4"/>
    <x v="5"/>
    <x v="157"/>
  </r>
  <r>
    <x v="2"/>
    <x v="6"/>
    <x v="0"/>
    <x v="36"/>
    <x v="13"/>
    <x v="3"/>
    <x v="615"/>
    <x v="111"/>
    <x v="602"/>
    <x v="0"/>
  </r>
  <r>
    <x v="2"/>
    <x v="6"/>
    <x v="0"/>
    <x v="36"/>
    <x v="13"/>
    <x v="4"/>
    <x v="231"/>
    <x v="170"/>
    <x v="260"/>
    <x v="0"/>
  </r>
  <r>
    <x v="2"/>
    <x v="6"/>
    <x v="0"/>
    <x v="36"/>
    <x v="13"/>
    <x v="43"/>
    <x v="618"/>
    <x v="242"/>
    <x v="619"/>
    <x v="0"/>
  </r>
  <r>
    <x v="2"/>
    <x v="6"/>
    <x v="0"/>
    <x v="37"/>
    <x v="15"/>
    <x v="44"/>
    <x v="2"/>
    <x v="4"/>
    <x v="5"/>
    <x v="23"/>
  </r>
  <r>
    <x v="2"/>
    <x v="6"/>
    <x v="0"/>
    <x v="37"/>
    <x v="15"/>
    <x v="3"/>
    <x v="250"/>
    <x v="4"/>
    <x v="255"/>
    <x v="0"/>
  </r>
  <r>
    <x v="2"/>
    <x v="6"/>
    <x v="0"/>
    <x v="38"/>
    <x v="66"/>
    <x v="44"/>
    <x v="2"/>
    <x v="4"/>
    <x v="5"/>
    <x v="209"/>
  </r>
  <r>
    <x v="2"/>
    <x v="6"/>
    <x v="0"/>
    <x v="38"/>
    <x v="66"/>
    <x v="27"/>
    <x v="591"/>
    <x v="43"/>
    <x v="578"/>
    <x v="0"/>
  </r>
  <r>
    <x v="2"/>
    <x v="6"/>
    <x v="0"/>
    <x v="38"/>
    <x v="66"/>
    <x v="43"/>
    <x v="721"/>
    <x v="141"/>
    <x v="706"/>
    <x v="0"/>
  </r>
  <r>
    <x v="2"/>
    <x v="6"/>
    <x v="0"/>
    <x v="39"/>
    <x v="12"/>
    <x v="44"/>
    <x v="2"/>
    <x v="4"/>
    <x v="5"/>
    <x v="39"/>
  </r>
  <r>
    <x v="2"/>
    <x v="6"/>
    <x v="0"/>
    <x v="39"/>
    <x v="12"/>
    <x v="4"/>
    <x v="272"/>
    <x v="29"/>
    <x v="259"/>
    <x v="0"/>
  </r>
  <r>
    <x v="2"/>
    <x v="6"/>
    <x v="0"/>
    <x v="40"/>
    <x v="30"/>
    <x v="44"/>
    <x v="2"/>
    <x v="4"/>
    <x v="5"/>
    <x v="3"/>
  </r>
  <r>
    <x v="2"/>
    <x v="6"/>
    <x v="0"/>
    <x v="40"/>
    <x v="30"/>
    <x v="40"/>
    <x v="91"/>
    <x v="4"/>
    <x v="96"/>
    <x v="0"/>
  </r>
  <r>
    <x v="2"/>
    <x v="6"/>
    <x v="0"/>
    <x v="41"/>
    <x v="43"/>
    <x v="44"/>
    <x v="2"/>
    <x v="4"/>
    <x v="5"/>
    <x v="88"/>
  </r>
  <r>
    <x v="2"/>
    <x v="6"/>
    <x v="0"/>
    <x v="41"/>
    <x v="43"/>
    <x v="5"/>
    <x v="521"/>
    <x v="27"/>
    <x v="516"/>
    <x v="0"/>
  </r>
  <r>
    <x v="2"/>
    <x v="6"/>
    <x v="0"/>
    <x v="42"/>
    <x v="51"/>
    <x v="44"/>
    <x v="2"/>
    <x v="4"/>
    <x v="5"/>
    <x v="40"/>
  </r>
  <r>
    <x v="2"/>
    <x v="6"/>
    <x v="0"/>
    <x v="42"/>
    <x v="51"/>
    <x v="25"/>
    <x v="557"/>
    <x v="61"/>
    <x v="552"/>
    <x v="0"/>
  </r>
  <r>
    <x v="2"/>
    <x v="6"/>
    <x v="0"/>
    <x v="45"/>
    <x v="11"/>
    <x v="44"/>
    <x v="2"/>
    <x v="4"/>
    <x v="5"/>
    <x v="33"/>
  </r>
  <r>
    <x v="2"/>
    <x v="6"/>
    <x v="0"/>
    <x v="45"/>
    <x v="11"/>
    <x v="21"/>
    <x v="216"/>
    <x v="32"/>
    <x v="228"/>
    <x v="0"/>
  </r>
  <r>
    <x v="2"/>
    <x v="6"/>
    <x v="0"/>
    <x v="46"/>
    <x v="47"/>
    <x v="44"/>
    <x v="2"/>
    <x v="4"/>
    <x v="5"/>
    <x v="184"/>
  </r>
  <r>
    <x v="2"/>
    <x v="6"/>
    <x v="0"/>
    <x v="46"/>
    <x v="47"/>
    <x v="9"/>
    <x v="752"/>
    <x v="205"/>
    <x v="740"/>
    <x v="0"/>
  </r>
  <r>
    <x v="2"/>
    <x v="6"/>
    <x v="0"/>
    <x v="48"/>
    <x v="48"/>
    <x v="44"/>
    <x v="2"/>
    <x v="4"/>
    <x v="5"/>
    <x v="133"/>
  </r>
  <r>
    <x v="2"/>
    <x v="6"/>
    <x v="0"/>
    <x v="48"/>
    <x v="48"/>
    <x v="11"/>
    <x v="776"/>
    <x v="30"/>
    <x v="758"/>
    <x v="0"/>
  </r>
  <r>
    <x v="2"/>
    <x v="6"/>
    <x v="0"/>
    <x v="49"/>
    <x v="23"/>
    <x v="44"/>
    <x v="2"/>
    <x v="4"/>
    <x v="5"/>
    <x v="37"/>
  </r>
  <r>
    <x v="2"/>
    <x v="6"/>
    <x v="0"/>
    <x v="49"/>
    <x v="23"/>
    <x v="11"/>
    <x v="551"/>
    <x v="4"/>
    <x v="546"/>
    <x v="0"/>
  </r>
  <r>
    <x v="2"/>
    <x v="6"/>
    <x v="0"/>
    <x v="50"/>
    <x v="46"/>
    <x v="44"/>
    <x v="2"/>
    <x v="4"/>
    <x v="5"/>
    <x v="185"/>
  </r>
  <r>
    <x v="2"/>
    <x v="6"/>
    <x v="0"/>
    <x v="50"/>
    <x v="46"/>
    <x v="12"/>
    <x v="1152"/>
    <x v="82"/>
    <x v="1077"/>
    <x v="0"/>
  </r>
  <r>
    <x v="2"/>
    <x v="6"/>
    <x v="0"/>
    <x v="51"/>
    <x v="67"/>
    <x v="44"/>
    <x v="2"/>
    <x v="4"/>
    <x v="5"/>
    <x v="109"/>
  </r>
  <r>
    <x v="2"/>
    <x v="6"/>
    <x v="0"/>
    <x v="51"/>
    <x v="67"/>
    <x v="10"/>
    <x v="694"/>
    <x v="399"/>
    <x v="729"/>
    <x v="0"/>
  </r>
  <r>
    <x v="2"/>
    <x v="6"/>
    <x v="0"/>
    <x v="51"/>
    <x v="67"/>
    <x v="43"/>
    <x v="365"/>
    <x v="17"/>
    <x v="362"/>
    <x v="0"/>
  </r>
  <r>
    <x v="2"/>
    <x v="6"/>
    <x v="0"/>
    <x v="52"/>
    <x v="20"/>
    <x v="44"/>
    <x v="2"/>
    <x v="4"/>
    <x v="5"/>
    <x v="151"/>
  </r>
  <r>
    <x v="2"/>
    <x v="6"/>
    <x v="0"/>
    <x v="52"/>
    <x v="20"/>
    <x v="10"/>
    <x v="754"/>
    <x v="4"/>
    <x v="734"/>
    <x v="0"/>
  </r>
  <r>
    <x v="2"/>
    <x v="6"/>
    <x v="0"/>
    <x v="53"/>
    <x v="9"/>
    <x v="44"/>
    <x v="2"/>
    <x v="4"/>
    <x v="5"/>
    <x v="101"/>
  </r>
  <r>
    <x v="2"/>
    <x v="6"/>
    <x v="0"/>
    <x v="53"/>
    <x v="9"/>
    <x v="5"/>
    <x v="184"/>
    <x v="4"/>
    <x v="194"/>
    <x v="0"/>
  </r>
  <r>
    <x v="2"/>
    <x v="6"/>
    <x v="0"/>
    <x v="53"/>
    <x v="9"/>
    <x v="6"/>
    <x v="699"/>
    <x v="160"/>
    <x v="688"/>
    <x v="0"/>
  </r>
  <r>
    <x v="2"/>
    <x v="6"/>
    <x v="0"/>
    <x v="53"/>
    <x v="9"/>
    <x v="41"/>
    <x v="339"/>
    <x v="4"/>
    <x v="339"/>
    <x v="0"/>
  </r>
  <r>
    <x v="2"/>
    <x v="6"/>
    <x v="0"/>
    <x v="66"/>
    <x v="37"/>
    <x v="44"/>
    <x v="2"/>
    <x v="4"/>
    <x v="5"/>
    <x v="26"/>
  </r>
  <r>
    <x v="2"/>
    <x v="6"/>
    <x v="0"/>
    <x v="66"/>
    <x v="37"/>
    <x v="7"/>
    <x v="198"/>
    <x v="4"/>
    <x v="216"/>
    <x v="0"/>
  </r>
  <r>
    <x v="2"/>
    <x v="6"/>
    <x v="0"/>
    <x v="66"/>
    <x v="37"/>
    <x v="16"/>
    <x v="528"/>
    <x v="4"/>
    <x v="537"/>
    <x v="0"/>
  </r>
  <r>
    <x v="2"/>
    <x v="6"/>
    <x v="0"/>
    <x v="66"/>
    <x v="37"/>
    <x v="35"/>
    <x v="644"/>
    <x v="4"/>
    <x v="649"/>
    <x v="0"/>
  </r>
  <r>
    <x v="2"/>
    <x v="6"/>
    <x v="0"/>
    <x v="68"/>
    <x v="35"/>
    <x v="44"/>
    <x v="2"/>
    <x v="4"/>
    <x v="5"/>
    <x v="3"/>
  </r>
  <r>
    <x v="2"/>
    <x v="6"/>
    <x v="0"/>
    <x v="68"/>
    <x v="35"/>
    <x v="32"/>
    <x v="168"/>
    <x v="4"/>
    <x v="175"/>
    <x v="0"/>
  </r>
  <r>
    <x v="2"/>
    <x v="6"/>
    <x v="0"/>
    <x v="69"/>
    <x v="68"/>
    <x v="44"/>
    <x v="2"/>
    <x v="4"/>
    <x v="5"/>
    <x v="1"/>
  </r>
  <r>
    <x v="2"/>
    <x v="6"/>
    <x v="0"/>
    <x v="69"/>
    <x v="68"/>
    <x v="12"/>
    <x v="192"/>
    <x v="4"/>
    <x v="200"/>
    <x v="0"/>
  </r>
  <r>
    <x v="2"/>
    <x v="6"/>
    <x v="1"/>
    <x v="43"/>
    <x v="27"/>
    <x v="44"/>
    <x v="2"/>
    <x v="4"/>
    <x v="5"/>
    <x v="259"/>
  </r>
  <r>
    <x v="2"/>
    <x v="6"/>
    <x v="1"/>
    <x v="43"/>
    <x v="27"/>
    <x v="7"/>
    <x v="1225"/>
    <x v="384"/>
    <x v="1203"/>
    <x v="0"/>
  </r>
  <r>
    <x v="2"/>
    <x v="6"/>
    <x v="1"/>
    <x v="43"/>
    <x v="27"/>
    <x v="24"/>
    <x v="954"/>
    <x v="4"/>
    <x v="930"/>
    <x v="0"/>
  </r>
  <r>
    <x v="2"/>
    <x v="6"/>
    <x v="1"/>
    <x v="47"/>
    <x v="7"/>
    <x v="44"/>
    <x v="2"/>
    <x v="4"/>
    <x v="5"/>
    <x v="18"/>
  </r>
  <r>
    <x v="2"/>
    <x v="6"/>
    <x v="1"/>
    <x v="47"/>
    <x v="7"/>
    <x v="7"/>
    <x v="1245"/>
    <x v="622"/>
    <x v="1293"/>
    <x v="0"/>
  </r>
  <r>
    <x v="2"/>
    <x v="6"/>
    <x v="2"/>
    <x v="23"/>
    <x v="64"/>
    <x v="44"/>
    <x v="2"/>
    <x v="4"/>
    <x v="5"/>
    <x v="230"/>
  </r>
  <r>
    <x v="2"/>
    <x v="6"/>
    <x v="2"/>
    <x v="23"/>
    <x v="64"/>
    <x v="31"/>
    <x v="1372"/>
    <x v="207"/>
    <x v="1232"/>
    <x v="0"/>
  </r>
  <r>
    <x v="2"/>
    <x v="6"/>
    <x v="2"/>
    <x v="54"/>
    <x v="32"/>
    <x v="44"/>
    <x v="2"/>
    <x v="4"/>
    <x v="5"/>
    <x v="705"/>
  </r>
  <r>
    <x v="2"/>
    <x v="6"/>
    <x v="2"/>
    <x v="54"/>
    <x v="32"/>
    <x v="29"/>
    <x v="1724"/>
    <x v="4"/>
    <x v="1682"/>
    <x v="0"/>
  </r>
  <r>
    <x v="2"/>
    <x v="6"/>
    <x v="2"/>
    <x v="55"/>
    <x v="40"/>
    <x v="44"/>
    <x v="2"/>
    <x v="4"/>
    <x v="5"/>
    <x v="226"/>
  </r>
  <r>
    <x v="2"/>
    <x v="6"/>
    <x v="2"/>
    <x v="55"/>
    <x v="40"/>
    <x v="36"/>
    <x v="1341"/>
    <x v="4"/>
    <x v="1205"/>
    <x v="0"/>
  </r>
  <r>
    <x v="2"/>
    <x v="6"/>
    <x v="2"/>
    <x v="57"/>
    <x v="49"/>
    <x v="44"/>
    <x v="2"/>
    <x v="4"/>
    <x v="5"/>
    <x v="212"/>
  </r>
  <r>
    <x v="2"/>
    <x v="6"/>
    <x v="2"/>
    <x v="57"/>
    <x v="49"/>
    <x v="33"/>
    <x v="1566"/>
    <x v="4"/>
    <x v="1478"/>
    <x v="0"/>
  </r>
  <r>
    <x v="2"/>
    <x v="6"/>
    <x v="2"/>
    <x v="58"/>
    <x v="61"/>
    <x v="44"/>
    <x v="2"/>
    <x v="4"/>
    <x v="5"/>
    <x v="2"/>
  </r>
  <r>
    <x v="2"/>
    <x v="6"/>
    <x v="2"/>
    <x v="58"/>
    <x v="61"/>
    <x v="34"/>
    <x v="406"/>
    <x v="4"/>
    <x v="404"/>
    <x v="0"/>
  </r>
  <r>
    <x v="2"/>
    <x v="6"/>
    <x v="2"/>
    <x v="59"/>
    <x v="56"/>
    <x v="44"/>
    <x v="2"/>
    <x v="4"/>
    <x v="5"/>
    <x v="428"/>
  </r>
  <r>
    <x v="2"/>
    <x v="6"/>
    <x v="2"/>
    <x v="59"/>
    <x v="56"/>
    <x v="30"/>
    <x v="1621"/>
    <x v="600"/>
    <x v="1564"/>
    <x v="0"/>
  </r>
  <r>
    <x v="2"/>
    <x v="6"/>
    <x v="2"/>
    <x v="60"/>
    <x v="2"/>
    <x v="44"/>
    <x v="2"/>
    <x v="4"/>
    <x v="5"/>
    <x v="264"/>
  </r>
  <r>
    <x v="2"/>
    <x v="6"/>
    <x v="2"/>
    <x v="60"/>
    <x v="2"/>
    <x v="29"/>
    <x v="868"/>
    <x v="4"/>
    <x v="741"/>
    <x v="0"/>
  </r>
  <r>
    <x v="2"/>
    <x v="6"/>
    <x v="2"/>
    <x v="60"/>
    <x v="2"/>
    <x v="37"/>
    <x v="1612"/>
    <x v="4"/>
    <x v="1527"/>
    <x v="0"/>
  </r>
  <r>
    <x v="2"/>
    <x v="6"/>
    <x v="2"/>
    <x v="61"/>
    <x v="6"/>
    <x v="44"/>
    <x v="2"/>
    <x v="4"/>
    <x v="5"/>
    <x v="61"/>
  </r>
  <r>
    <x v="2"/>
    <x v="6"/>
    <x v="2"/>
    <x v="61"/>
    <x v="6"/>
    <x v="34"/>
    <x v="1010"/>
    <x v="4"/>
    <x v="868"/>
    <x v="0"/>
  </r>
  <r>
    <x v="2"/>
    <x v="6"/>
    <x v="2"/>
    <x v="62"/>
    <x v="4"/>
    <x v="44"/>
    <x v="2"/>
    <x v="4"/>
    <x v="5"/>
    <x v="178"/>
  </r>
  <r>
    <x v="2"/>
    <x v="6"/>
    <x v="2"/>
    <x v="62"/>
    <x v="4"/>
    <x v="8"/>
    <x v="163"/>
    <x v="4"/>
    <x v="123"/>
    <x v="0"/>
  </r>
  <r>
    <x v="2"/>
    <x v="6"/>
    <x v="2"/>
    <x v="62"/>
    <x v="4"/>
    <x v="24"/>
    <x v="1576"/>
    <x v="4"/>
    <x v="1389"/>
    <x v="0"/>
  </r>
  <r>
    <x v="2"/>
    <x v="6"/>
    <x v="2"/>
    <x v="62"/>
    <x v="4"/>
    <x v="28"/>
    <x v="1690"/>
    <x v="4"/>
    <x v="1550"/>
    <x v="0"/>
  </r>
  <r>
    <x v="2"/>
    <x v="6"/>
    <x v="2"/>
    <x v="62"/>
    <x v="4"/>
    <x v="33"/>
    <x v="232"/>
    <x v="4"/>
    <x v="172"/>
    <x v="0"/>
  </r>
  <r>
    <x v="2"/>
    <x v="6"/>
    <x v="2"/>
    <x v="62"/>
    <x v="4"/>
    <x v="39"/>
    <x v="1533"/>
    <x v="4"/>
    <x v="1318"/>
    <x v="0"/>
  </r>
  <r>
    <x v="2"/>
    <x v="6"/>
    <x v="2"/>
    <x v="63"/>
    <x v="3"/>
    <x v="44"/>
    <x v="2"/>
    <x v="4"/>
    <x v="5"/>
    <x v="402"/>
  </r>
  <r>
    <x v="2"/>
    <x v="6"/>
    <x v="2"/>
    <x v="63"/>
    <x v="3"/>
    <x v="28"/>
    <x v="1458"/>
    <x v="4"/>
    <x v="1317"/>
    <x v="0"/>
  </r>
  <r>
    <x v="2"/>
    <x v="6"/>
    <x v="2"/>
    <x v="65"/>
    <x v="1"/>
    <x v="44"/>
    <x v="2"/>
    <x v="4"/>
    <x v="5"/>
    <x v="2"/>
  </r>
  <r>
    <x v="2"/>
    <x v="6"/>
    <x v="2"/>
    <x v="65"/>
    <x v="1"/>
    <x v="29"/>
    <x v="34"/>
    <x v="4"/>
    <x v="35"/>
    <x v="0"/>
  </r>
  <r>
    <x v="2"/>
    <x v="6"/>
    <x v="3"/>
    <x v="67"/>
    <x v="69"/>
    <x v="44"/>
    <x v="2"/>
    <x v="4"/>
    <x v="5"/>
    <x v="26"/>
  </r>
  <r>
    <x v="2"/>
    <x v="6"/>
    <x v="3"/>
    <x v="67"/>
    <x v="69"/>
    <x v="22"/>
    <x v="762"/>
    <x v="4"/>
    <x v="682"/>
    <x v="0"/>
  </r>
  <r>
    <x v="2"/>
    <x v="6"/>
    <x v="3"/>
    <x v="67"/>
    <x v="69"/>
    <x v="23"/>
    <x v="123"/>
    <x v="4"/>
    <x v="113"/>
    <x v="0"/>
  </r>
  <r>
    <x v="2"/>
    <x v="6"/>
    <x v="4"/>
    <x v="1"/>
    <x v="41"/>
    <x v="44"/>
    <x v="2"/>
    <x v="4"/>
    <x v="5"/>
    <x v="111"/>
  </r>
  <r>
    <x v="2"/>
    <x v="6"/>
    <x v="4"/>
    <x v="1"/>
    <x v="41"/>
    <x v="43"/>
    <x v="534"/>
    <x v="221"/>
    <x v="53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3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82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/>
      <c r="C6" s="3"/>
      <c r="D6" s="5" t="n">
        <v>0</v>
      </c>
      <c r="E6" s="12"/>
      <c r="F6" s="12" t="n">
        <v>0</v>
      </c>
      <c r="G6" s="5" t="n">
        <v>-337214</v>
      </c>
      <c r="H6" s="12"/>
      <c r="I6" s="12" t="n">
        <v>-835067</v>
      </c>
      <c r="J6" s="5" t="n">
        <v>-337214</v>
      </c>
      <c r="K6" s="12"/>
      <c r="L6" s="12" t="n">
        <v>-835067</v>
      </c>
      <c r="M6" s="5" t="n">
        <v>0</v>
      </c>
      <c r="N6" s="12"/>
      <c r="O6" s="13" t="n">
        <v>0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 t="n">
        <v>0</v>
      </c>
      <c r="E7" s="12" t="n">
        <v>831</v>
      </c>
      <c r="F7" s="12" t="n">
        <v>144</v>
      </c>
      <c r="G7" s="5" t="n">
        <v>0</v>
      </c>
      <c r="H7" s="12" t="n">
        <v>0</v>
      </c>
      <c r="I7" s="12" t="n">
        <v>0</v>
      </c>
      <c r="J7" s="5" t="n">
        <v>0</v>
      </c>
      <c r="K7" s="12" t="n">
        <v>747</v>
      </c>
      <c r="L7" s="12" t="n">
        <v>128</v>
      </c>
      <c r="M7" s="5" t="n">
        <v>0</v>
      </c>
      <c r="N7" s="12" t="n">
        <v>0</v>
      </c>
      <c r="O7" s="13" t="n">
        <v>0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5" t="n">
        <v>-396</v>
      </c>
      <c r="E8" s="12"/>
      <c r="F8" s="12"/>
      <c r="G8" s="5" t="n">
        <v>0</v>
      </c>
      <c r="H8" s="12"/>
      <c r="I8" s="12"/>
      <c r="J8" s="5" t="n">
        <v>-356</v>
      </c>
      <c r="K8" s="12"/>
      <c r="L8" s="12"/>
      <c r="M8" s="5" t="n">
        <v>0</v>
      </c>
      <c r="N8" s="12"/>
      <c r="O8" s="13"/>
    </row>
    <row r="9" customFormat="false" ht="12.75" hidden="false" customHeight="false" outlineLevel="0" collapsed="false">
      <c r="A9" s="9"/>
      <c r="B9" s="3" t="s">
        <v>18</v>
      </c>
      <c r="C9" s="3" t="s">
        <v>19</v>
      </c>
      <c r="D9" s="5" t="n">
        <v>0</v>
      </c>
      <c r="E9" s="12"/>
      <c r="F9" s="12"/>
      <c r="G9" s="5" t="n">
        <v>0</v>
      </c>
      <c r="H9" s="12"/>
      <c r="I9" s="12"/>
      <c r="J9" s="5" t="n">
        <v>0</v>
      </c>
      <c r="K9" s="12"/>
      <c r="L9" s="12"/>
      <c r="M9" s="5" t="n">
        <v>0</v>
      </c>
      <c r="N9" s="12"/>
      <c r="O9" s="13"/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5" t="n">
        <v>1886</v>
      </c>
      <c r="E10" s="12"/>
      <c r="F10" s="12"/>
      <c r="G10" s="5" t="n">
        <v>0</v>
      </c>
      <c r="H10" s="12"/>
      <c r="I10" s="12"/>
      <c r="J10" s="5" t="n">
        <v>1942</v>
      </c>
      <c r="K10" s="12"/>
      <c r="L10" s="12"/>
      <c r="M10" s="5" t="n">
        <v>0</v>
      </c>
      <c r="N10" s="12"/>
      <c r="O10" s="13"/>
    </row>
    <row r="11" customFormat="false" ht="12.75" hidden="false" customHeight="false" outlineLevel="0" collapsed="false">
      <c r="A11" s="3" t="s">
        <v>22</v>
      </c>
      <c r="B11" s="4"/>
      <c r="C11" s="4"/>
      <c r="D11" s="5" t="n">
        <v>1490</v>
      </c>
      <c r="E11" s="12" t="n">
        <v>831</v>
      </c>
      <c r="F11" s="12" t="n">
        <v>144</v>
      </c>
      <c r="G11" s="5" t="n">
        <v>-337214</v>
      </c>
      <c r="H11" s="12" t="n">
        <v>0</v>
      </c>
      <c r="I11" s="12" t="n">
        <v>-835067</v>
      </c>
      <c r="J11" s="5" t="n">
        <v>-335628</v>
      </c>
      <c r="K11" s="12" t="n">
        <v>747</v>
      </c>
      <c r="L11" s="12" t="n">
        <v>-834939</v>
      </c>
      <c r="M11" s="5" t="n">
        <v>0</v>
      </c>
      <c r="N11" s="12" t="n">
        <v>0</v>
      </c>
      <c r="O11" s="13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s">
        <v>25</v>
      </c>
      <c r="D12" s="5" t="n">
        <v>6037980</v>
      </c>
      <c r="E12" s="12" t="n">
        <v>4997608</v>
      </c>
      <c r="F12" s="12" t="n">
        <v>5441107</v>
      </c>
      <c r="G12" s="5" t="n">
        <v>769885</v>
      </c>
      <c r="H12" s="12" t="n">
        <v>366372</v>
      </c>
      <c r="I12" s="12" t="n">
        <v>101916</v>
      </c>
      <c r="J12" s="5" t="n">
        <v>6905706</v>
      </c>
      <c r="K12" s="12" t="n">
        <v>5441188</v>
      </c>
      <c r="L12" s="12" t="n">
        <v>5625168</v>
      </c>
      <c r="M12" s="5" t="n">
        <v>10721</v>
      </c>
      <c r="N12" s="12" t="n">
        <v>12140</v>
      </c>
      <c r="O12" s="13" t="n">
        <v>12120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408473</v>
      </c>
      <c r="E13" s="12" t="n">
        <v>341097</v>
      </c>
      <c r="F13" s="12" t="n">
        <v>373302</v>
      </c>
      <c r="G13" s="5" t="n">
        <v>0</v>
      </c>
      <c r="H13" s="12" t="n">
        <v>252</v>
      </c>
      <c r="I13" s="12" t="n">
        <v>268</v>
      </c>
      <c r="J13" s="5" t="n">
        <v>416636</v>
      </c>
      <c r="K13" s="12" t="n">
        <v>348165</v>
      </c>
      <c r="L13" s="12" t="n">
        <v>381031</v>
      </c>
      <c r="M13" s="5" t="n">
        <v>527</v>
      </c>
      <c r="N13" s="12" t="n">
        <v>517</v>
      </c>
      <c r="O13" s="13" t="n">
        <v>574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1376630</v>
      </c>
      <c r="E14" s="12" t="n">
        <v>1198268</v>
      </c>
      <c r="F14" s="12" t="n">
        <v>1346476</v>
      </c>
      <c r="G14" s="5" t="n">
        <v>0</v>
      </c>
      <c r="H14" s="12" t="n">
        <v>0</v>
      </c>
      <c r="I14" s="12" t="n">
        <v>0</v>
      </c>
      <c r="J14" s="5" t="n">
        <v>1404156</v>
      </c>
      <c r="K14" s="12" t="n">
        <v>1222227</v>
      </c>
      <c r="L14" s="12" t="n">
        <v>1373395</v>
      </c>
      <c r="M14" s="5" t="n">
        <v>1584</v>
      </c>
      <c r="N14" s="12" t="n">
        <v>1676</v>
      </c>
      <c r="O14" s="13" t="n">
        <v>1831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877844</v>
      </c>
      <c r="E15" s="12" t="n">
        <v>941475</v>
      </c>
      <c r="F15" s="12" t="n">
        <v>962899</v>
      </c>
      <c r="G15" s="5" t="n">
        <v>2047958</v>
      </c>
      <c r="H15" s="12" t="n">
        <v>2061697</v>
      </c>
      <c r="I15" s="12" t="n">
        <v>2165772</v>
      </c>
      <c r="J15" s="5" t="n">
        <v>2943356</v>
      </c>
      <c r="K15" s="12" t="n">
        <v>3021998</v>
      </c>
      <c r="L15" s="12" t="n">
        <v>3147926</v>
      </c>
      <c r="M15" s="5" t="n">
        <v>1708</v>
      </c>
      <c r="N15" s="12" t="n">
        <v>1771</v>
      </c>
      <c r="O15" s="13" t="n">
        <v>1854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6632942</v>
      </c>
      <c r="E16" s="12" t="n">
        <v>7735422</v>
      </c>
      <c r="F16" s="12" t="n">
        <v>7753348</v>
      </c>
      <c r="G16" s="5" t="n">
        <v>793868</v>
      </c>
      <c r="H16" s="12" t="n">
        <v>723202</v>
      </c>
      <c r="I16" s="12" t="n">
        <v>986270</v>
      </c>
      <c r="J16" s="5" t="n">
        <v>7559709</v>
      </c>
      <c r="K16" s="12" t="n">
        <v>8613601</v>
      </c>
      <c r="L16" s="12" t="n">
        <v>8895335</v>
      </c>
      <c r="M16" s="5" t="n">
        <v>4148</v>
      </c>
      <c r="N16" s="12" t="n">
        <v>4810</v>
      </c>
      <c r="O16" s="13" t="n">
        <v>5059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91336</v>
      </c>
      <c r="E17" s="12" t="n">
        <v>86878</v>
      </c>
      <c r="F17" s="12" t="n">
        <v>99033</v>
      </c>
      <c r="G17" s="5" t="n">
        <v>29549</v>
      </c>
      <c r="H17" s="12" t="n">
        <v>16316</v>
      </c>
      <c r="I17" s="12" t="n">
        <v>24588</v>
      </c>
      <c r="J17" s="5" t="n">
        <v>122710</v>
      </c>
      <c r="K17" s="12" t="n">
        <v>104928</v>
      </c>
      <c r="L17" s="12" t="n">
        <v>125598</v>
      </c>
      <c r="M17" s="5" t="n">
        <v>237</v>
      </c>
      <c r="N17" s="12" t="n">
        <v>216</v>
      </c>
      <c r="O17" s="13" t="n">
        <v>229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10004083</v>
      </c>
      <c r="E18" s="12" t="n">
        <v>10239441</v>
      </c>
      <c r="F18" s="12" t="n">
        <v>10378021</v>
      </c>
      <c r="G18" s="5" t="n">
        <v>677512</v>
      </c>
      <c r="H18" s="12" t="n">
        <v>713810</v>
      </c>
      <c r="I18" s="12" t="n">
        <v>416033</v>
      </c>
      <c r="J18" s="5" t="n">
        <v>10881667</v>
      </c>
      <c r="K18" s="12" t="n">
        <v>11158028</v>
      </c>
      <c r="L18" s="12" t="n">
        <v>11001605</v>
      </c>
      <c r="M18" s="5" t="n">
        <v>8140</v>
      </c>
      <c r="N18" s="12" t="n">
        <v>8582</v>
      </c>
      <c r="O18" s="13" t="n">
        <v>8907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1260094</v>
      </c>
      <c r="E19" s="12" t="n">
        <v>1389198</v>
      </c>
      <c r="F19" s="12" t="n">
        <v>1388666</v>
      </c>
      <c r="G19" s="5" t="n">
        <v>289011</v>
      </c>
      <c r="H19" s="12" t="n">
        <v>174332</v>
      </c>
      <c r="I19" s="12" t="n">
        <v>309200</v>
      </c>
      <c r="J19" s="5" t="n">
        <v>1574301</v>
      </c>
      <c r="K19" s="12" t="n">
        <v>1591307</v>
      </c>
      <c r="L19" s="12" t="n">
        <v>1725633</v>
      </c>
      <c r="M19" s="5" t="n">
        <v>1974</v>
      </c>
      <c r="N19" s="12" t="n">
        <v>2266</v>
      </c>
      <c r="O19" s="13" t="n">
        <v>2564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2138423</v>
      </c>
      <c r="E20" s="12" t="n">
        <v>2084481</v>
      </c>
      <c r="F20" s="12" t="n">
        <v>2288984</v>
      </c>
      <c r="G20" s="5" t="n">
        <v>518276</v>
      </c>
      <c r="H20" s="12" t="n">
        <v>818075</v>
      </c>
      <c r="I20" s="12" t="n">
        <v>1307062</v>
      </c>
      <c r="J20" s="5" t="n">
        <v>2699465</v>
      </c>
      <c r="K20" s="12" t="n">
        <v>2944243</v>
      </c>
      <c r="L20" s="12" t="n">
        <v>3641823</v>
      </c>
      <c r="M20" s="5" t="n">
        <v>2777</v>
      </c>
      <c r="N20" s="12" t="n">
        <v>2806</v>
      </c>
      <c r="O20" s="13" t="n">
        <v>3001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47294428</v>
      </c>
      <c r="E21" s="12" t="n">
        <v>42996557</v>
      </c>
      <c r="F21" s="12" t="n">
        <v>45877306</v>
      </c>
      <c r="G21" s="5" t="n">
        <v>5796901</v>
      </c>
      <c r="H21" s="12" t="n">
        <v>4067611</v>
      </c>
      <c r="I21" s="12" t="n">
        <v>4069786</v>
      </c>
      <c r="J21" s="5" t="n">
        <v>45592915</v>
      </c>
      <c r="K21" s="12" t="n">
        <v>39509968</v>
      </c>
      <c r="L21" s="12" t="n">
        <v>42085539</v>
      </c>
      <c r="M21" s="5" t="n">
        <v>120</v>
      </c>
      <c r="N21" s="12" t="n">
        <v>118</v>
      </c>
      <c r="O21" s="13" t="n">
        <v>114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1629017</v>
      </c>
      <c r="E22" s="12" t="n">
        <v>1630118</v>
      </c>
      <c r="F22" s="12" t="n">
        <v>2349178</v>
      </c>
      <c r="G22" s="5" t="n">
        <v>0</v>
      </c>
      <c r="H22" s="12" t="n">
        <v>524</v>
      </c>
      <c r="I22" s="12" t="n">
        <v>541</v>
      </c>
      <c r="J22" s="5" t="n">
        <v>1661594</v>
      </c>
      <c r="K22" s="12" t="n">
        <v>1663241</v>
      </c>
      <c r="L22" s="12" t="n">
        <v>2396700</v>
      </c>
      <c r="M22" s="5" t="n">
        <v>1577</v>
      </c>
      <c r="N22" s="12" t="n">
        <v>1528</v>
      </c>
      <c r="O22" s="13" t="n">
        <v>1985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5618395</v>
      </c>
      <c r="E23" s="12" t="n">
        <v>5724681</v>
      </c>
      <c r="F23" s="12" t="n">
        <v>6122602</v>
      </c>
      <c r="G23" s="5" t="n">
        <v>41141953</v>
      </c>
      <c r="H23" s="12" t="n">
        <v>42874058</v>
      </c>
      <c r="I23" s="12" t="n">
        <v>53079073</v>
      </c>
      <c r="J23" s="5" t="n">
        <v>46872706</v>
      </c>
      <c r="K23" s="12" t="n">
        <v>48713220</v>
      </c>
      <c r="L23" s="12" t="n">
        <v>59324116</v>
      </c>
      <c r="M23" s="5" t="n">
        <v>4911</v>
      </c>
      <c r="N23" s="12" t="n">
        <v>4914</v>
      </c>
      <c r="O23" s="13" t="n">
        <v>5376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142195</v>
      </c>
      <c r="E24" s="12" t="n">
        <v>162270</v>
      </c>
      <c r="F24" s="12" t="n">
        <v>262132</v>
      </c>
      <c r="G24" s="5" t="n">
        <v>0</v>
      </c>
      <c r="H24" s="12" t="n">
        <v>0</v>
      </c>
      <c r="I24" s="12" t="n">
        <v>0</v>
      </c>
      <c r="J24" s="5" t="n">
        <v>145037</v>
      </c>
      <c r="K24" s="12" t="n">
        <v>165513</v>
      </c>
      <c r="L24" s="12" t="n">
        <v>267372</v>
      </c>
      <c r="M24" s="5" t="n">
        <v>558</v>
      </c>
      <c r="N24" s="12" t="n">
        <v>520</v>
      </c>
      <c r="O24" s="13" t="n">
        <v>721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7151963</v>
      </c>
      <c r="E25" s="12" t="n">
        <v>7911317</v>
      </c>
      <c r="F25" s="12" t="n">
        <v>8652487</v>
      </c>
      <c r="G25" s="5" t="n">
        <v>2615780</v>
      </c>
      <c r="H25" s="12" t="n">
        <v>2101884</v>
      </c>
      <c r="I25" s="12" t="n">
        <v>2151504</v>
      </c>
      <c r="J25" s="5" t="n">
        <v>9910733</v>
      </c>
      <c r="K25" s="12" t="n">
        <v>10171400</v>
      </c>
      <c r="L25" s="12" t="n">
        <v>10977034</v>
      </c>
      <c r="M25" s="5" t="n">
        <v>4698</v>
      </c>
      <c r="N25" s="12" t="n">
        <v>5077</v>
      </c>
      <c r="O25" s="13" t="n">
        <v>5428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/>
      <c r="E26" s="12" t="n">
        <v>327</v>
      </c>
      <c r="F26" s="12" t="n">
        <v>327</v>
      </c>
      <c r="G26" s="5"/>
      <c r="H26" s="12" t="n">
        <v>0</v>
      </c>
      <c r="I26" s="12" t="n">
        <v>0</v>
      </c>
      <c r="J26" s="5"/>
      <c r="K26" s="12" t="n">
        <v>333</v>
      </c>
      <c r="L26" s="12" t="n">
        <v>333</v>
      </c>
      <c r="M26" s="5"/>
      <c r="N26" s="12" t="n">
        <v>1</v>
      </c>
      <c r="O26" s="13" t="n">
        <v>1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9568888</v>
      </c>
      <c r="E27" s="12" t="n">
        <v>9680177</v>
      </c>
      <c r="F27" s="12" t="n">
        <v>10231319</v>
      </c>
      <c r="G27" s="5" t="n">
        <v>1868174</v>
      </c>
      <c r="H27" s="12" t="n">
        <v>2939870</v>
      </c>
      <c r="I27" s="12" t="n">
        <v>3490505</v>
      </c>
      <c r="J27" s="5" t="n">
        <v>11628433</v>
      </c>
      <c r="K27" s="12" t="n">
        <v>12813645</v>
      </c>
      <c r="L27" s="12" t="n">
        <v>13926444</v>
      </c>
      <c r="M27" s="5" t="n">
        <v>8961</v>
      </c>
      <c r="N27" s="12" t="n">
        <v>9056</v>
      </c>
      <c r="O27" s="13" t="n">
        <v>9585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7657683</v>
      </c>
      <c r="E28" s="12" t="n">
        <v>7664195</v>
      </c>
      <c r="F28" s="12" t="n">
        <v>6577603</v>
      </c>
      <c r="G28" s="5" t="n">
        <v>5001</v>
      </c>
      <c r="H28" s="12" t="n">
        <v>16729</v>
      </c>
      <c r="I28" s="12" t="n">
        <v>23162</v>
      </c>
      <c r="J28" s="5" t="n">
        <v>7815835</v>
      </c>
      <c r="K28" s="12" t="n">
        <v>7834205</v>
      </c>
      <c r="L28" s="12" t="n">
        <v>6732314</v>
      </c>
      <c r="M28" s="5" t="n">
        <v>5285</v>
      </c>
      <c r="N28" s="12" t="n">
        <v>5364</v>
      </c>
      <c r="O28" s="13" t="n">
        <v>4516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7575634</v>
      </c>
      <c r="E29" s="12" t="n">
        <v>7759292</v>
      </c>
      <c r="F29" s="12" t="n">
        <v>8725785</v>
      </c>
      <c r="G29" s="5" t="n">
        <v>10004526</v>
      </c>
      <c r="H29" s="12" t="n">
        <v>12497198</v>
      </c>
      <c r="I29" s="12" t="n">
        <v>13057546</v>
      </c>
      <c r="J29" s="5" t="n">
        <v>17720708</v>
      </c>
      <c r="K29" s="12" t="n">
        <v>20397872</v>
      </c>
      <c r="L29" s="12" t="n">
        <v>21939027</v>
      </c>
      <c r="M29" s="5" t="n">
        <v>8342</v>
      </c>
      <c r="N29" s="12" t="n">
        <v>8563</v>
      </c>
      <c r="O29" s="13" t="n">
        <v>9353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2074250</v>
      </c>
      <c r="E30" s="12" t="n">
        <v>2650230</v>
      </c>
      <c r="F30" s="12" t="n">
        <v>2659122</v>
      </c>
      <c r="G30" s="5" t="n">
        <v>897300</v>
      </c>
      <c r="H30" s="12" t="n">
        <v>985965</v>
      </c>
      <c r="I30" s="12" t="n">
        <v>721562</v>
      </c>
      <c r="J30" s="5" t="n">
        <v>2990058</v>
      </c>
      <c r="K30" s="12" t="n">
        <v>3667323</v>
      </c>
      <c r="L30" s="12" t="n">
        <v>3413727</v>
      </c>
      <c r="M30" s="5" t="n">
        <v>4575</v>
      </c>
      <c r="N30" s="12" t="n">
        <v>4711</v>
      </c>
      <c r="O30" s="13" t="n">
        <v>4885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1899222</v>
      </c>
      <c r="E31" s="12" t="n">
        <v>2148219</v>
      </c>
      <c r="F31" s="12" t="n">
        <v>2315699</v>
      </c>
      <c r="G31" s="5" t="n">
        <v>0</v>
      </c>
      <c r="H31" s="12" t="n">
        <v>0</v>
      </c>
      <c r="I31" s="12" t="n">
        <v>0</v>
      </c>
      <c r="J31" s="5" t="n">
        <v>1937204</v>
      </c>
      <c r="K31" s="12" t="n">
        <v>2191180</v>
      </c>
      <c r="L31" s="12" t="n">
        <v>2362008</v>
      </c>
      <c r="M31" s="5" t="n">
        <v>959</v>
      </c>
      <c r="N31" s="12" t="n">
        <v>1033</v>
      </c>
      <c r="O31" s="13" t="n">
        <v>1142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2928263</v>
      </c>
      <c r="E32" s="12" t="n">
        <v>3666942</v>
      </c>
      <c r="F32" s="12" t="n">
        <v>3888971</v>
      </c>
      <c r="G32" s="5" t="n">
        <v>1827709</v>
      </c>
      <c r="H32" s="12" t="n">
        <v>1376311</v>
      </c>
      <c r="I32" s="12" t="n">
        <v>1396544</v>
      </c>
      <c r="J32" s="5" t="n">
        <v>4986285</v>
      </c>
      <c r="K32" s="12" t="n">
        <v>5335483</v>
      </c>
      <c r="L32" s="12" t="n">
        <v>5595303</v>
      </c>
      <c r="M32" s="5" t="n">
        <v>2040</v>
      </c>
      <c r="N32" s="12" t="n">
        <v>2280</v>
      </c>
      <c r="O32" s="13" t="n">
        <v>2558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1288479</v>
      </c>
      <c r="E33" s="12" t="n">
        <v>1391936</v>
      </c>
      <c r="F33" s="12" t="n">
        <v>1250498</v>
      </c>
      <c r="G33" s="5" t="n">
        <v>0</v>
      </c>
      <c r="H33" s="12" t="n">
        <v>0</v>
      </c>
      <c r="I33" s="12" t="n">
        <v>0</v>
      </c>
      <c r="J33" s="5" t="n">
        <v>1391554</v>
      </c>
      <c r="K33" s="12" t="n">
        <v>1503289</v>
      </c>
      <c r="L33" s="12" t="n">
        <v>1350536</v>
      </c>
      <c r="M33" s="5" t="n">
        <v>492</v>
      </c>
      <c r="N33" s="12" t="n">
        <v>522</v>
      </c>
      <c r="O33" s="13" t="n">
        <v>557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1168340</v>
      </c>
      <c r="E34" s="12" t="n">
        <v>1419088</v>
      </c>
      <c r="F34" s="12" t="n">
        <v>1318951</v>
      </c>
      <c r="G34" s="5" t="n">
        <v>260834</v>
      </c>
      <c r="H34" s="12" t="n">
        <v>172157</v>
      </c>
      <c r="I34" s="12" t="n">
        <v>46650</v>
      </c>
      <c r="J34" s="5" t="n">
        <v>1522637</v>
      </c>
      <c r="K34" s="12" t="n">
        <v>1704768</v>
      </c>
      <c r="L34" s="12" t="n">
        <v>1471114</v>
      </c>
      <c r="M34" s="5" t="n">
        <v>606</v>
      </c>
      <c r="N34" s="12" t="n">
        <v>509</v>
      </c>
      <c r="O34" s="13" t="n">
        <v>1148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1921</v>
      </c>
      <c r="E35" s="12" t="n">
        <v>56099</v>
      </c>
      <c r="F35" s="12" t="n">
        <v>93866</v>
      </c>
      <c r="G35" s="5" t="n">
        <v>0</v>
      </c>
      <c r="H35" s="12" t="n">
        <v>0</v>
      </c>
      <c r="I35" s="12" t="n">
        <v>0</v>
      </c>
      <c r="J35" s="5" t="n">
        <v>2074</v>
      </c>
      <c r="K35" s="12" t="n">
        <v>60586</v>
      </c>
      <c r="L35" s="12" t="n">
        <v>101373</v>
      </c>
      <c r="M35" s="5" t="n">
        <v>2</v>
      </c>
      <c r="N35" s="12" t="n">
        <v>42</v>
      </c>
      <c r="O35" s="13" t="n">
        <v>63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1618771</v>
      </c>
      <c r="E36" s="12" t="n">
        <v>1531583</v>
      </c>
      <c r="F36" s="12" t="n">
        <v>1628677</v>
      </c>
      <c r="G36" s="5" t="n">
        <v>74849</v>
      </c>
      <c r="H36" s="12" t="n">
        <v>66543</v>
      </c>
      <c r="I36" s="12" t="n">
        <v>56401</v>
      </c>
      <c r="J36" s="5" t="n">
        <v>1725993</v>
      </c>
      <c r="K36" s="12" t="n">
        <v>1628755</v>
      </c>
      <c r="L36" s="12" t="n">
        <v>1717649</v>
      </c>
      <c r="M36" s="5" t="n">
        <v>2209</v>
      </c>
      <c r="N36" s="12" t="n">
        <v>1566</v>
      </c>
      <c r="O36" s="13" t="n">
        <v>1713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3247825</v>
      </c>
      <c r="E37" s="12" t="n">
        <v>3135619</v>
      </c>
      <c r="F37" s="12" t="n">
        <v>3492317</v>
      </c>
      <c r="G37" s="5" t="n">
        <v>34605626</v>
      </c>
      <c r="H37" s="12" t="n">
        <v>25246321</v>
      </c>
      <c r="I37" s="12" t="n">
        <v>30762577</v>
      </c>
      <c r="J37" s="5" t="n">
        <v>37918404</v>
      </c>
      <c r="K37" s="12" t="n">
        <v>28444649</v>
      </c>
      <c r="L37" s="12" t="n">
        <v>34324738</v>
      </c>
      <c r="M37" s="5" t="n">
        <v>3214</v>
      </c>
      <c r="N37" s="12" t="n">
        <v>3448</v>
      </c>
      <c r="O37" s="13" t="n">
        <v>3937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73455827</v>
      </c>
      <c r="E38" s="12" t="n">
        <v>77409320</v>
      </c>
      <c r="F38" s="12" t="n">
        <v>84482594</v>
      </c>
      <c r="G38" s="5" t="n">
        <v>21866975</v>
      </c>
      <c r="H38" s="12" t="n">
        <v>22770593</v>
      </c>
      <c r="I38" s="12" t="n">
        <v>18295918</v>
      </c>
      <c r="J38" s="5" t="n">
        <v>76691462</v>
      </c>
      <c r="K38" s="12" t="n">
        <v>80078977</v>
      </c>
      <c r="L38" s="12" t="n">
        <v>80418955</v>
      </c>
      <c r="M38" s="5" t="n">
        <v>5165</v>
      </c>
      <c r="N38" s="12" t="n">
        <v>5488</v>
      </c>
      <c r="O38" s="13" t="n">
        <v>5718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4588895</v>
      </c>
      <c r="E39" s="12" t="n">
        <v>5000860</v>
      </c>
      <c r="F39" s="12" t="n">
        <v>6434038</v>
      </c>
      <c r="G39" s="5" t="n">
        <v>125757</v>
      </c>
      <c r="H39" s="12" t="n">
        <v>17963</v>
      </c>
      <c r="I39" s="12" t="n">
        <v>46887</v>
      </c>
      <c r="J39" s="5" t="n">
        <v>4801763</v>
      </c>
      <c r="K39" s="12" t="n">
        <v>5116087</v>
      </c>
      <c r="L39" s="12" t="n">
        <v>6606587</v>
      </c>
      <c r="M39" s="5" t="n">
        <v>8676</v>
      </c>
      <c r="N39" s="12" t="n">
        <v>8792</v>
      </c>
      <c r="O39" s="13" t="n">
        <v>9493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49339006</v>
      </c>
      <c r="E40" s="12" t="n">
        <v>52498668</v>
      </c>
      <c r="F40" s="12" t="n">
        <v>52099691</v>
      </c>
      <c r="G40" s="5" t="n">
        <v>46918160</v>
      </c>
      <c r="H40" s="12" t="n">
        <v>52958907</v>
      </c>
      <c r="I40" s="12" t="n">
        <v>54958822</v>
      </c>
      <c r="J40" s="5" t="n">
        <v>97243943</v>
      </c>
      <c r="K40" s="12" t="n">
        <v>106507545</v>
      </c>
      <c r="L40" s="12" t="n">
        <v>108100502</v>
      </c>
      <c r="M40" s="5" t="n">
        <v>6363</v>
      </c>
      <c r="N40" s="12" t="n">
        <v>6595</v>
      </c>
      <c r="O40" s="13" t="n">
        <v>6418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1202135</v>
      </c>
      <c r="E41" s="12" t="n">
        <v>1268197</v>
      </c>
      <c r="F41" s="12" t="n">
        <v>1379213</v>
      </c>
      <c r="G41" s="5" t="n">
        <v>91050</v>
      </c>
      <c r="H41" s="12" t="n">
        <v>70775</v>
      </c>
      <c r="I41" s="12" t="n">
        <v>86571</v>
      </c>
      <c r="J41" s="5" t="n">
        <v>1172968</v>
      </c>
      <c r="K41" s="12" t="n">
        <v>1212149</v>
      </c>
      <c r="L41" s="12" t="n">
        <v>1327860</v>
      </c>
      <c r="M41" s="5" t="n">
        <v>1383</v>
      </c>
      <c r="N41" s="12" t="n">
        <v>1360</v>
      </c>
      <c r="O41" s="13" t="n">
        <v>1449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5637716</v>
      </c>
      <c r="E42" s="12" t="n">
        <v>5991890</v>
      </c>
      <c r="F42" s="12" t="n">
        <v>6401028</v>
      </c>
      <c r="G42" s="5" t="n">
        <v>269709</v>
      </c>
      <c r="H42" s="12" t="n">
        <v>271090</v>
      </c>
      <c r="I42" s="12" t="n">
        <v>227113</v>
      </c>
      <c r="J42" s="5" t="n">
        <v>6006681</v>
      </c>
      <c r="K42" s="12" t="n">
        <v>6364263</v>
      </c>
      <c r="L42" s="12" t="n">
        <v>6733337</v>
      </c>
      <c r="M42" s="5" t="n">
        <v>8839</v>
      </c>
      <c r="N42" s="12" t="n">
        <v>9693</v>
      </c>
      <c r="O42" s="13" t="n">
        <v>10150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295648</v>
      </c>
      <c r="E43" s="12" t="n">
        <v>253954</v>
      </c>
      <c r="F43" s="12" t="n">
        <v>262554</v>
      </c>
      <c r="G43" s="5" t="n">
        <v>0</v>
      </c>
      <c r="H43" s="12" t="n">
        <v>0</v>
      </c>
      <c r="I43" s="12" t="n">
        <v>0</v>
      </c>
      <c r="J43" s="5" t="n">
        <v>301558</v>
      </c>
      <c r="K43" s="12" t="n">
        <v>259031</v>
      </c>
      <c r="L43" s="12" t="n">
        <v>267803</v>
      </c>
      <c r="M43" s="5" t="n">
        <v>672</v>
      </c>
      <c r="N43" s="12" t="n">
        <v>671</v>
      </c>
      <c r="O43" s="13" t="n">
        <v>629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7121294</v>
      </c>
      <c r="E44" s="12" t="n">
        <v>7532387</v>
      </c>
      <c r="F44" s="12" t="n">
        <v>8159450</v>
      </c>
      <c r="G44" s="5" t="n">
        <v>256173</v>
      </c>
      <c r="H44" s="12" t="n">
        <v>215180</v>
      </c>
      <c r="I44" s="12" t="n">
        <v>75001</v>
      </c>
      <c r="J44" s="5" t="n">
        <v>7373939</v>
      </c>
      <c r="K44" s="12" t="n">
        <v>7745242</v>
      </c>
      <c r="L44" s="12" t="n">
        <v>8245240</v>
      </c>
      <c r="M44" s="5" t="n">
        <v>12790</v>
      </c>
      <c r="N44" s="12" t="n">
        <v>13030</v>
      </c>
      <c r="O44" s="13" t="n">
        <v>13648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567468</v>
      </c>
      <c r="E45" s="12" t="n">
        <v>606281</v>
      </c>
      <c r="F45" s="12" t="n">
        <v>673920</v>
      </c>
      <c r="G45" s="5" t="n">
        <v>2009</v>
      </c>
      <c r="H45" s="12" t="n">
        <v>2947</v>
      </c>
      <c r="I45" s="12" t="n">
        <v>5601</v>
      </c>
      <c r="J45" s="5" t="n">
        <v>512726</v>
      </c>
      <c r="K45" s="12" t="n">
        <v>548598</v>
      </c>
      <c r="L45" s="12" t="n">
        <v>612127</v>
      </c>
      <c r="M45" s="5" t="n">
        <v>2067</v>
      </c>
      <c r="N45" s="12" t="n">
        <v>2234</v>
      </c>
      <c r="O45" s="13" t="n">
        <v>2275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949360</v>
      </c>
      <c r="E46" s="12" t="n">
        <v>279187</v>
      </c>
      <c r="F46" s="12" t="n">
        <v>32044</v>
      </c>
      <c r="G46" s="5" t="n">
        <v>0</v>
      </c>
      <c r="H46" s="12" t="n">
        <v>0</v>
      </c>
      <c r="I46" s="12" t="n">
        <v>0</v>
      </c>
      <c r="J46" s="5" t="n">
        <v>968344</v>
      </c>
      <c r="K46" s="12" t="n">
        <v>284768</v>
      </c>
      <c r="L46" s="12" t="n">
        <v>32682</v>
      </c>
      <c r="M46" s="5" t="n">
        <v>778</v>
      </c>
      <c r="N46" s="12" t="n">
        <v>556</v>
      </c>
      <c r="O46" s="13" t="n">
        <v>162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1713008</v>
      </c>
      <c r="E47" s="12" t="n">
        <v>1343525</v>
      </c>
      <c r="F47" s="12" t="n">
        <v>1579057</v>
      </c>
      <c r="G47" s="5" t="n">
        <v>2140</v>
      </c>
      <c r="H47" s="12" t="n">
        <v>3392</v>
      </c>
      <c r="I47" s="12" t="n">
        <v>10121</v>
      </c>
      <c r="J47" s="5" t="n">
        <v>1749405</v>
      </c>
      <c r="K47" s="12" t="n">
        <v>1373785</v>
      </c>
      <c r="L47" s="12" t="n">
        <v>1620756</v>
      </c>
      <c r="M47" s="5" t="n">
        <v>3689</v>
      </c>
      <c r="N47" s="12" t="n">
        <v>3978</v>
      </c>
      <c r="O47" s="13" t="n">
        <v>4270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2866987</v>
      </c>
      <c r="E48" s="12" t="n">
        <v>3026506</v>
      </c>
      <c r="F48" s="12" t="n">
        <v>3085234</v>
      </c>
      <c r="G48" s="5" t="n">
        <v>13989</v>
      </c>
      <c r="H48" s="12" t="n">
        <v>30609</v>
      </c>
      <c r="I48" s="12" t="n">
        <v>30978</v>
      </c>
      <c r="J48" s="5" t="n">
        <v>2937520</v>
      </c>
      <c r="K48" s="12" t="n">
        <v>3117642</v>
      </c>
      <c r="L48" s="12" t="n">
        <v>3177914</v>
      </c>
      <c r="M48" s="5" t="n">
        <v>2496</v>
      </c>
      <c r="N48" s="12" t="n">
        <v>2414</v>
      </c>
      <c r="O48" s="13" t="n">
        <v>2566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176341</v>
      </c>
      <c r="E49" s="12" t="n">
        <v>227111</v>
      </c>
      <c r="F49" s="12" t="n">
        <v>246655</v>
      </c>
      <c r="G49" s="5" t="n">
        <v>3386</v>
      </c>
      <c r="H49" s="12" t="n">
        <v>2082</v>
      </c>
      <c r="I49" s="12" t="n">
        <v>2981</v>
      </c>
      <c r="J49" s="5" t="n">
        <v>183250</v>
      </c>
      <c r="K49" s="12" t="n">
        <v>233733</v>
      </c>
      <c r="L49" s="12" t="n">
        <v>254566</v>
      </c>
      <c r="M49" s="5" t="n">
        <v>781</v>
      </c>
      <c r="N49" s="12" t="n">
        <v>993</v>
      </c>
      <c r="O49" s="13" t="n">
        <v>1106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5491867</v>
      </c>
      <c r="E50" s="12" t="n">
        <v>5555416</v>
      </c>
      <c r="F50" s="12" t="n">
        <v>5364920</v>
      </c>
      <c r="G50" s="5" t="n">
        <v>136727</v>
      </c>
      <c r="H50" s="12" t="n">
        <v>157620</v>
      </c>
      <c r="I50" s="12" t="n">
        <v>100620</v>
      </c>
      <c r="J50" s="5" t="n">
        <v>5737745</v>
      </c>
      <c r="K50" s="12" t="n">
        <v>5823349</v>
      </c>
      <c r="L50" s="12" t="n">
        <v>5572637</v>
      </c>
      <c r="M50" s="5" t="n">
        <v>11730</v>
      </c>
      <c r="N50" s="12" t="n">
        <v>12115</v>
      </c>
      <c r="O50" s="13" t="n">
        <v>12477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7097835</v>
      </c>
      <c r="E51" s="12" t="n">
        <v>7344270</v>
      </c>
      <c r="F51" s="12" t="n">
        <v>7883155</v>
      </c>
      <c r="G51" s="5" t="n">
        <v>9710</v>
      </c>
      <c r="H51" s="12" t="n">
        <v>7496</v>
      </c>
      <c r="I51" s="12" t="n">
        <v>12669</v>
      </c>
      <c r="J51" s="5" t="n">
        <v>7181999</v>
      </c>
      <c r="K51" s="12" t="n">
        <v>7431547</v>
      </c>
      <c r="L51" s="12" t="n">
        <v>7993950</v>
      </c>
      <c r="M51" s="5" t="n">
        <v>11400</v>
      </c>
      <c r="N51" s="12" t="n">
        <v>10938</v>
      </c>
      <c r="O51" s="13" t="n">
        <v>11557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4966985</v>
      </c>
      <c r="E52" s="12" t="n">
        <v>4824334</v>
      </c>
      <c r="F52" s="12" t="n">
        <v>5046628</v>
      </c>
      <c r="G52" s="5" t="n">
        <v>0</v>
      </c>
      <c r="H52" s="12" t="n">
        <v>0</v>
      </c>
      <c r="I52" s="12" t="n">
        <v>0</v>
      </c>
      <c r="J52" s="5" t="n">
        <v>5066322</v>
      </c>
      <c r="K52" s="12" t="n">
        <v>4920817</v>
      </c>
      <c r="L52" s="12" t="n">
        <v>5147558</v>
      </c>
      <c r="M52" s="5" t="n">
        <v>4367</v>
      </c>
      <c r="N52" s="12" t="n">
        <v>4306</v>
      </c>
      <c r="O52" s="13" t="n">
        <v>4359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23968416</v>
      </c>
      <c r="E53" s="12" t="n">
        <v>23779413</v>
      </c>
      <c r="F53" s="12" t="n">
        <v>26232699</v>
      </c>
      <c r="G53" s="5" t="n">
        <v>3784972</v>
      </c>
      <c r="H53" s="12" t="n">
        <v>1850862</v>
      </c>
      <c r="I53" s="12" t="n">
        <v>-35290</v>
      </c>
      <c r="J53" s="5" t="n">
        <v>26257987</v>
      </c>
      <c r="K53" s="12" t="n">
        <v>24259127</v>
      </c>
      <c r="L53" s="12" t="n">
        <v>24372079</v>
      </c>
      <c r="M53" s="5" t="n">
        <v>12568</v>
      </c>
      <c r="N53" s="12" t="n">
        <v>12970</v>
      </c>
      <c r="O53" s="13" t="n">
        <v>13635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8790876</v>
      </c>
      <c r="E54" s="12" t="n">
        <v>8106942</v>
      </c>
      <c r="F54" s="12" t="n">
        <v>8282633</v>
      </c>
      <c r="G54" s="5" t="n">
        <v>799577</v>
      </c>
      <c r="H54" s="12" t="n">
        <v>1059070</v>
      </c>
      <c r="I54" s="12" t="n">
        <v>1459198</v>
      </c>
      <c r="J54" s="5" t="n">
        <v>9751501</v>
      </c>
      <c r="K54" s="12" t="n">
        <v>9311820</v>
      </c>
      <c r="L54" s="12" t="n">
        <v>9889351</v>
      </c>
      <c r="M54" s="5" t="n">
        <v>7915</v>
      </c>
      <c r="N54" s="12" t="n">
        <v>8265</v>
      </c>
      <c r="O54" s="13" t="n">
        <v>8505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1187592</v>
      </c>
      <c r="E55" s="12" t="n">
        <v>1034152</v>
      </c>
      <c r="F55" s="12" t="n">
        <v>1151950</v>
      </c>
      <c r="G55" s="5" t="n">
        <v>0</v>
      </c>
      <c r="H55" s="12" t="n">
        <v>2490</v>
      </c>
      <c r="I55" s="12" t="n">
        <v>1256</v>
      </c>
      <c r="J55" s="5" t="n">
        <v>1211342</v>
      </c>
      <c r="K55" s="12" t="n">
        <v>1057321</v>
      </c>
      <c r="L55" s="12" t="n">
        <v>1176241</v>
      </c>
      <c r="M55" s="5" t="n">
        <v>2029</v>
      </c>
      <c r="N55" s="12" t="n">
        <v>2021</v>
      </c>
      <c r="O55" s="13" t="n">
        <v>2066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1547877</v>
      </c>
      <c r="E56" s="12" t="n">
        <v>3060108</v>
      </c>
      <c r="F56" s="12" t="n">
        <v>4378732</v>
      </c>
      <c r="G56" s="5" t="n">
        <v>39756</v>
      </c>
      <c r="H56" s="12" t="n">
        <v>67263</v>
      </c>
      <c r="I56" s="12" t="n">
        <v>97282</v>
      </c>
      <c r="J56" s="5" t="n">
        <v>1618582</v>
      </c>
      <c r="K56" s="12" t="n">
        <v>3188562</v>
      </c>
      <c r="L56" s="12" t="n">
        <v>4563577</v>
      </c>
      <c r="M56" s="5" t="n">
        <v>3928</v>
      </c>
      <c r="N56" s="12" t="n">
        <v>5280</v>
      </c>
      <c r="O56" s="13" t="n">
        <v>6110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5" t="n">
        <v>4064978</v>
      </c>
      <c r="E57" s="12" t="n">
        <v>4318798</v>
      </c>
      <c r="F57" s="12" t="n">
        <v>4729895</v>
      </c>
      <c r="G57" s="5" t="n">
        <v>0</v>
      </c>
      <c r="H57" s="12" t="n">
        <v>0</v>
      </c>
      <c r="I57" s="12" t="n">
        <v>0</v>
      </c>
      <c r="J57" s="5" t="n">
        <v>4390170</v>
      </c>
      <c r="K57" s="12" t="n">
        <v>4664293</v>
      </c>
      <c r="L57" s="12" t="n">
        <v>5108279</v>
      </c>
      <c r="M57" s="5" t="n">
        <v>1029</v>
      </c>
      <c r="N57" s="12" t="n">
        <v>1116</v>
      </c>
      <c r="O57" s="13" t="n">
        <v>1226</v>
      </c>
    </row>
    <row r="58" customFormat="false" ht="12.75" hidden="false" customHeight="false" outlineLevel="0" collapsed="false">
      <c r="A58" s="9"/>
      <c r="B58" s="3" t="s">
        <v>116</v>
      </c>
      <c r="C58" s="3" t="s">
        <v>117</v>
      </c>
      <c r="D58" s="5" t="n">
        <v>687418</v>
      </c>
      <c r="E58" s="12" t="n">
        <v>722667</v>
      </c>
      <c r="F58" s="12" t="n">
        <v>635316</v>
      </c>
      <c r="G58" s="5" t="n">
        <v>0</v>
      </c>
      <c r="H58" s="12" t="n">
        <v>0</v>
      </c>
      <c r="I58" s="12" t="n">
        <v>0</v>
      </c>
      <c r="J58" s="5" t="n">
        <v>687418</v>
      </c>
      <c r="K58" s="12" t="n">
        <v>722667</v>
      </c>
      <c r="L58" s="12" t="n">
        <v>635316</v>
      </c>
      <c r="M58" s="5" t="n">
        <v>139</v>
      </c>
      <c r="N58" s="12" t="n">
        <v>137</v>
      </c>
      <c r="O58" s="13" t="n">
        <v>147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5" t="n">
        <v>1444734</v>
      </c>
      <c r="E59" s="12" t="n">
        <v>1344221</v>
      </c>
      <c r="F59" s="12" t="n">
        <v>1385755</v>
      </c>
      <c r="G59" s="5" t="n">
        <v>0</v>
      </c>
      <c r="H59" s="12" t="n">
        <v>0</v>
      </c>
      <c r="I59" s="12" t="n">
        <v>0</v>
      </c>
      <c r="J59" s="5" t="n">
        <v>1444734</v>
      </c>
      <c r="K59" s="12" t="n">
        <v>1344221</v>
      </c>
      <c r="L59" s="12" t="n">
        <v>1385755</v>
      </c>
      <c r="M59" s="5" t="n">
        <v>222</v>
      </c>
      <c r="N59" s="12" t="n">
        <v>218</v>
      </c>
      <c r="O59" s="13" t="n">
        <v>215</v>
      </c>
    </row>
    <row r="60" customFormat="false" ht="12.75" hidden="false" customHeight="false" outlineLevel="0" collapsed="false">
      <c r="A60" s="3" t="s">
        <v>120</v>
      </c>
      <c r="B60" s="4"/>
      <c r="C60" s="4"/>
      <c r="D60" s="5" t="n">
        <v>336855342</v>
      </c>
      <c r="E60" s="12" t="n">
        <v>344070725</v>
      </c>
      <c r="F60" s="12" t="n">
        <v>365405837</v>
      </c>
      <c r="G60" s="5" t="n">
        <v>178544802</v>
      </c>
      <c r="H60" s="12" t="n">
        <v>176707566</v>
      </c>
      <c r="I60" s="12" t="n">
        <v>189542688</v>
      </c>
      <c r="J60" s="5" t="n">
        <v>491621235</v>
      </c>
      <c r="K60" s="12" t="n">
        <v>495816659</v>
      </c>
      <c r="L60" s="12" t="n">
        <v>527145913</v>
      </c>
      <c r="M60" s="5" t="n">
        <v>189391</v>
      </c>
      <c r="N60" s="12" t="n">
        <v>197206</v>
      </c>
      <c r="O60" s="13" t="n">
        <v>207402</v>
      </c>
    </row>
    <row r="61" customFormat="false" ht="12.75" hidden="false" customHeight="false" outlineLevel="0" collapsed="false">
      <c r="A61" s="3" t="s">
        <v>121</v>
      </c>
      <c r="B61" s="3" t="s">
        <v>122</v>
      </c>
      <c r="C61" s="3" t="s">
        <v>123</v>
      </c>
      <c r="D61" s="5" t="n">
        <v>13156898</v>
      </c>
      <c r="E61" s="12" t="n">
        <v>12981463</v>
      </c>
      <c r="F61" s="12" t="n">
        <v>14047899</v>
      </c>
      <c r="G61" s="5" t="n">
        <v>948439</v>
      </c>
      <c r="H61" s="12" t="n">
        <v>707115</v>
      </c>
      <c r="I61" s="12" t="n">
        <v>435567</v>
      </c>
      <c r="J61" s="5" t="n">
        <v>14881397</v>
      </c>
      <c r="K61" s="12" t="n">
        <v>14453779</v>
      </c>
      <c r="L61" s="12" t="n">
        <v>15309563</v>
      </c>
      <c r="M61" s="5" t="n">
        <v>9140</v>
      </c>
      <c r="N61" s="12" t="n">
        <v>9145</v>
      </c>
      <c r="O61" s="13" t="n">
        <v>9397</v>
      </c>
    </row>
    <row r="62" customFormat="false" ht="12.75" hidden="false" customHeight="false" outlineLevel="0" collapsed="false">
      <c r="A62" s="9"/>
      <c r="B62" s="3" t="s">
        <v>124</v>
      </c>
      <c r="C62" s="3" t="s">
        <v>125</v>
      </c>
      <c r="D62" s="5" t="n">
        <v>1205</v>
      </c>
      <c r="E62" s="12" t="n">
        <v>56155</v>
      </c>
      <c r="F62" s="12" t="n">
        <v>130693</v>
      </c>
      <c r="G62" s="5" t="n">
        <v>0</v>
      </c>
      <c r="H62" s="12" t="n">
        <v>0</v>
      </c>
      <c r="I62" s="12" t="n">
        <v>0</v>
      </c>
      <c r="J62" s="5" t="n">
        <v>1217</v>
      </c>
      <c r="K62" s="12" t="n">
        <v>59520</v>
      </c>
      <c r="L62" s="12" t="n">
        <v>138471</v>
      </c>
      <c r="M62" s="5" t="n">
        <v>3</v>
      </c>
      <c r="N62" s="12" t="n">
        <v>97</v>
      </c>
      <c r="O62" s="13" t="n">
        <v>173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5" t="n">
        <v>2181590</v>
      </c>
      <c r="E63" s="12" t="n">
        <v>1090950</v>
      </c>
      <c r="F63" s="12" t="n">
        <v>923640</v>
      </c>
      <c r="G63" s="5" t="n">
        <v>1765842</v>
      </c>
      <c r="H63" s="12" t="n">
        <v>910761</v>
      </c>
      <c r="I63" s="12" t="n">
        <v>507042</v>
      </c>
      <c r="J63" s="5" t="n">
        <v>3729273</v>
      </c>
      <c r="K63" s="12" t="n">
        <v>1892616</v>
      </c>
      <c r="L63" s="12" t="n">
        <v>1338318</v>
      </c>
      <c r="M63" s="5" t="n">
        <v>81</v>
      </c>
      <c r="N63" s="12" t="n">
        <v>41</v>
      </c>
      <c r="O63" s="13" t="n">
        <v>41</v>
      </c>
    </row>
    <row r="64" customFormat="false" ht="12.75" hidden="false" customHeight="false" outlineLevel="0" collapsed="false">
      <c r="A64" s="3" t="s">
        <v>128</v>
      </c>
      <c r="B64" s="4"/>
      <c r="C64" s="4"/>
      <c r="D64" s="5" t="n">
        <v>15339693</v>
      </c>
      <c r="E64" s="12" t="n">
        <v>14128568</v>
      </c>
      <c r="F64" s="12" t="n">
        <v>15102232</v>
      </c>
      <c r="G64" s="5" t="n">
        <v>2714281</v>
      </c>
      <c r="H64" s="12" t="n">
        <v>1617876</v>
      </c>
      <c r="I64" s="12" t="n">
        <v>942609</v>
      </c>
      <c r="J64" s="5" t="n">
        <v>18611887</v>
      </c>
      <c r="K64" s="12" t="n">
        <v>16405915</v>
      </c>
      <c r="L64" s="12" t="n">
        <v>16786352</v>
      </c>
      <c r="M64" s="5" t="n">
        <v>9224</v>
      </c>
      <c r="N64" s="12" t="n">
        <v>9283</v>
      </c>
      <c r="O64" s="13" t="n">
        <v>9611</v>
      </c>
    </row>
    <row r="65" customFormat="false" ht="12.75" hidden="false" customHeight="false" outlineLevel="0" collapsed="false">
      <c r="A65" s="3" t="s">
        <v>129</v>
      </c>
      <c r="B65" s="3" t="s">
        <v>130</v>
      </c>
      <c r="C65" s="3" t="s">
        <v>131</v>
      </c>
      <c r="D65" s="5" t="n">
        <v>13319383</v>
      </c>
      <c r="E65" s="12" t="n">
        <v>11813716</v>
      </c>
      <c r="F65" s="12" t="n">
        <v>11748303</v>
      </c>
      <c r="G65" s="5" t="n">
        <v>543911</v>
      </c>
      <c r="H65" s="12" t="n">
        <v>424805</v>
      </c>
      <c r="I65" s="12" t="n">
        <v>298584</v>
      </c>
      <c r="J65" s="5" t="n">
        <v>9867476</v>
      </c>
      <c r="K65" s="12" t="n">
        <v>8694403</v>
      </c>
      <c r="L65" s="12" t="n">
        <v>8522394</v>
      </c>
      <c r="M65" s="5" t="n">
        <v>5663</v>
      </c>
      <c r="N65" s="12" t="n">
        <v>4999</v>
      </c>
      <c r="O65" s="13" t="n">
        <v>4522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94057118</v>
      </c>
      <c r="E66" s="12" t="n">
        <v>97847486</v>
      </c>
      <c r="F66" s="12" t="n">
        <v>110785855</v>
      </c>
      <c r="G66" s="5" t="n">
        <v>0</v>
      </c>
      <c r="H66" s="12" t="n">
        <v>0</v>
      </c>
      <c r="I66" s="12" t="n">
        <v>0</v>
      </c>
      <c r="J66" s="5" t="n">
        <v>67115870</v>
      </c>
      <c r="K66" s="12" t="n">
        <v>69780283</v>
      </c>
      <c r="L66" s="12" t="n">
        <v>78861700</v>
      </c>
      <c r="M66" s="5" t="n">
        <v>69400</v>
      </c>
      <c r="N66" s="12" t="n">
        <v>70841</v>
      </c>
      <c r="O66" s="13" t="n">
        <v>72476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27929228</v>
      </c>
      <c r="E67" s="12" t="n">
        <v>25457235</v>
      </c>
      <c r="F67" s="12" t="n">
        <v>27112494</v>
      </c>
      <c r="G67" s="5" t="n">
        <v>0</v>
      </c>
      <c r="H67" s="12" t="n">
        <v>0</v>
      </c>
      <c r="I67" s="12" t="n">
        <v>0</v>
      </c>
      <c r="J67" s="5" t="n">
        <v>19550457</v>
      </c>
      <c r="K67" s="12" t="n">
        <v>17820061</v>
      </c>
      <c r="L67" s="12" t="n">
        <v>18978744</v>
      </c>
      <c r="M67" s="5" t="n">
        <v>13946</v>
      </c>
      <c r="N67" s="12" t="n">
        <v>13047</v>
      </c>
      <c r="O67" s="13" t="n">
        <v>12951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1028367</v>
      </c>
      <c r="E68" s="12" t="n">
        <v>2167484</v>
      </c>
      <c r="F68" s="12" t="n">
        <v>1984081</v>
      </c>
      <c r="G68" s="5" t="n">
        <v>5621</v>
      </c>
      <c r="H68" s="12" t="n">
        <v>11753</v>
      </c>
      <c r="I68" s="12" t="n">
        <v>7536</v>
      </c>
      <c r="J68" s="5" t="n">
        <v>1064838</v>
      </c>
      <c r="K68" s="12" t="n">
        <v>2244261</v>
      </c>
      <c r="L68" s="12" t="n">
        <v>2051138</v>
      </c>
      <c r="M68" s="5" t="n">
        <v>1270</v>
      </c>
      <c r="N68" s="12" t="n">
        <v>2622</v>
      </c>
      <c r="O68" s="13" t="n">
        <v>2453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31330952</v>
      </c>
      <c r="E69" s="12" t="n">
        <v>30431510</v>
      </c>
      <c r="F69" s="12" t="n">
        <v>28085093</v>
      </c>
      <c r="G69" s="5" t="n">
        <v>0</v>
      </c>
      <c r="H69" s="12" t="n">
        <v>0</v>
      </c>
      <c r="I69" s="12" t="n">
        <v>0</v>
      </c>
      <c r="J69" s="5" t="n">
        <v>21931662</v>
      </c>
      <c r="K69" s="12" t="n">
        <v>21302054</v>
      </c>
      <c r="L69" s="12" t="n">
        <v>19659561</v>
      </c>
      <c r="M69" s="5" t="n">
        <v>10621</v>
      </c>
      <c r="N69" s="12" t="n">
        <v>10579</v>
      </c>
      <c r="O69" s="13" t="n">
        <v>10245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9131970</v>
      </c>
      <c r="E70" s="12" t="n">
        <v>11145940</v>
      </c>
      <c r="F70" s="12" t="n">
        <v>9734075</v>
      </c>
      <c r="G70" s="5" t="n">
        <v>0</v>
      </c>
      <c r="H70" s="12" t="n">
        <v>0</v>
      </c>
      <c r="I70" s="12" t="n">
        <v>0</v>
      </c>
      <c r="J70" s="5" t="n">
        <v>9131970</v>
      </c>
      <c r="K70" s="12" t="n">
        <v>11145940</v>
      </c>
      <c r="L70" s="12" t="n">
        <v>9734075</v>
      </c>
      <c r="M70" s="5" t="n">
        <v>864</v>
      </c>
      <c r="N70" s="12" t="n">
        <v>1051</v>
      </c>
      <c r="O70" s="13" t="n">
        <v>913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84403721</v>
      </c>
      <c r="E71" s="12" t="n">
        <v>88906872</v>
      </c>
      <c r="F71" s="12" t="n">
        <v>100227900</v>
      </c>
      <c r="G71" s="5" t="n">
        <v>8300947</v>
      </c>
      <c r="H71" s="12" t="n">
        <v>8004608</v>
      </c>
      <c r="I71" s="12" t="n">
        <v>8483194</v>
      </c>
      <c r="J71" s="5" t="n">
        <v>72738421</v>
      </c>
      <c r="K71" s="12" t="n">
        <v>76053883</v>
      </c>
      <c r="L71" s="12" t="n">
        <v>84422461</v>
      </c>
      <c r="M71" s="5" t="n">
        <v>42594</v>
      </c>
      <c r="N71" s="12" t="n">
        <v>44571</v>
      </c>
      <c r="O71" s="13" t="n">
        <v>47513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49407462</v>
      </c>
      <c r="E72" s="12" t="n">
        <v>47142452</v>
      </c>
      <c r="F72" s="12" t="n">
        <v>51267513</v>
      </c>
      <c r="G72" s="5" t="n">
        <v>0</v>
      </c>
      <c r="H72" s="12" t="n">
        <v>0</v>
      </c>
      <c r="I72" s="12" t="n">
        <v>0</v>
      </c>
      <c r="J72" s="5" t="n">
        <v>34585216</v>
      </c>
      <c r="K72" s="12" t="n">
        <v>32999709</v>
      </c>
      <c r="L72" s="12" t="n">
        <v>35887252</v>
      </c>
      <c r="M72" s="5" t="n">
        <v>10948</v>
      </c>
      <c r="N72" s="12" t="n">
        <v>10335</v>
      </c>
      <c r="O72" s="13" t="n">
        <v>10254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2932202</v>
      </c>
      <c r="E73" s="12" t="n">
        <v>4241823</v>
      </c>
      <c r="F73" s="12" t="n">
        <v>4009684</v>
      </c>
      <c r="G73" s="5" t="n">
        <v>0</v>
      </c>
      <c r="H73" s="12" t="n">
        <v>0</v>
      </c>
      <c r="I73" s="12" t="n">
        <v>0</v>
      </c>
      <c r="J73" s="5" t="n">
        <v>2052538</v>
      </c>
      <c r="K73" s="12" t="n">
        <v>2969272</v>
      </c>
      <c r="L73" s="12" t="n">
        <v>2806775</v>
      </c>
      <c r="M73" s="5" t="n">
        <v>453</v>
      </c>
      <c r="N73" s="12" t="n">
        <v>1497</v>
      </c>
      <c r="O73" s="13" t="n">
        <v>1395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94669024</v>
      </c>
      <c r="E74" s="12" t="n">
        <v>93846317</v>
      </c>
      <c r="F74" s="12" t="n">
        <v>113128009</v>
      </c>
      <c r="G74" s="5" t="n">
        <v>0</v>
      </c>
      <c r="H74" s="12" t="n">
        <v>0</v>
      </c>
      <c r="I74" s="12" t="n">
        <v>0</v>
      </c>
      <c r="J74" s="5" t="n">
        <v>47334505</v>
      </c>
      <c r="K74" s="12" t="n">
        <v>46923151</v>
      </c>
      <c r="L74" s="12" t="n">
        <v>56563997</v>
      </c>
      <c r="M74" s="5" t="n">
        <v>3418</v>
      </c>
      <c r="N74" s="12" t="n">
        <v>3362</v>
      </c>
      <c r="O74" s="13" t="n">
        <v>3712</v>
      </c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5" t="n">
        <v>19186226</v>
      </c>
      <c r="E75" s="12" t="n">
        <v>19500446</v>
      </c>
      <c r="F75" s="12" t="n">
        <v>21354098</v>
      </c>
      <c r="G75" s="5" t="n">
        <v>0</v>
      </c>
      <c r="H75" s="12" t="n">
        <v>0</v>
      </c>
      <c r="I75" s="12" t="n">
        <v>0</v>
      </c>
      <c r="J75" s="5" t="n">
        <v>13430355</v>
      </c>
      <c r="K75" s="12" t="n">
        <v>13650309</v>
      </c>
      <c r="L75" s="12" t="n">
        <v>14947866</v>
      </c>
      <c r="M75" s="5" t="n">
        <v>30643</v>
      </c>
      <c r="N75" s="12" t="n">
        <v>31511</v>
      </c>
      <c r="O75" s="13" t="n">
        <v>33302</v>
      </c>
    </row>
    <row r="76" customFormat="false" ht="12.75" hidden="false" customHeight="false" outlineLevel="0" collapsed="false">
      <c r="A76" s="9"/>
      <c r="B76" s="3" t="s">
        <v>152</v>
      </c>
      <c r="C76" s="3" t="s">
        <v>153</v>
      </c>
      <c r="D76" s="5"/>
      <c r="E76" s="12" t="n">
        <v>0</v>
      </c>
      <c r="F76" s="12"/>
      <c r="G76" s="5"/>
      <c r="H76" s="12" t="n">
        <v>0</v>
      </c>
      <c r="I76" s="12"/>
      <c r="J76" s="5"/>
      <c r="K76" s="12" t="n">
        <v>0</v>
      </c>
      <c r="L76" s="12"/>
      <c r="M76" s="5"/>
      <c r="N76" s="12" t="n">
        <v>0</v>
      </c>
      <c r="O76" s="13"/>
    </row>
    <row r="77" customFormat="false" ht="12.75" hidden="false" customHeight="false" outlineLevel="0" collapsed="false">
      <c r="A77" s="9"/>
      <c r="B77" s="3" t="s">
        <v>154</v>
      </c>
      <c r="C77" s="3" t="s">
        <v>155</v>
      </c>
      <c r="D77" s="5" t="n">
        <v>151133</v>
      </c>
      <c r="E77" s="12" t="n">
        <v>150862</v>
      </c>
      <c r="F77" s="12" t="n">
        <v>148718</v>
      </c>
      <c r="G77" s="5" t="n">
        <v>0</v>
      </c>
      <c r="H77" s="12" t="n">
        <v>0</v>
      </c>
      <c r="I77" s="12" t="n">
        <v>0</v>
      </c>
      <c r="J77" s="5" t="n">
        <v>136017</v>
      </c>
      <c r="K77" s="12" t="n">
        <v>135774</v>
      </c>
      <c r="L77" s="12" t="n">
        <v>133844</v>
      </c>
      <c r="M77" s="5" t="n">
        <v>513</v>
      </c>
      <c r="N77" s="12" t="n">
        <v>531</v>
      </c>
      <c r="O77" s="13" t="n">
        <v>558</v>
      </c>
    </row>
    <row r="78" customFormat="false" ht="12.75" hidden="false" customHeight="false" outlineLevel="0" collapsed="false">
      <c r="A78" s="3" t="s">
        <v>156</v>
      </c>
      <c r="B78" s="4"/>
      <c r="C78" s="4"/>
      <c r="D78" s="5" t="n">
        <v>427546786</v>
      </c>
      <c r="E78" s="12" t="n">
        <v>432652143</v>
      </c>
      <c r="F78" s="12" t="n">
        <v>479585823</v>
      </c>
      <c r="G78" s="5" t="n">
        <v>8850479</v>
      </c>
      <c r="H78" s="12" t="n">
        <v>8441166</v>
      </c>
      <c r="I78" s="12" t="n">
        <v>8789314</v>
      </c>
      <c r="J78" s="5" t="n">
        <v>298939325</v>
      </c>
      <c r="K78" s="12" t="n">
        <v>303719100</v>
      </c>
      <c r="L78" s="12" t="n">
        <v>332569807</v>
      </c>
      <c r="M78" s="5" t="n">
        <v>190333</v>
      </c>
      <c r="N78" s="12" t="n">
        <v>194946</v>
      </c>
      <c r="O78" s="13" t="n">
        <v>200294</v>
      </c>
    </row>
    <row r="79" customFormat="false" ht="12.75" hidden="false" customHeight="false" outlineLevel="0" collapsed="false">
      <c r="A79" s="3" t="s">
        <v>157</v>
      </c>
      <c r="B79" s="3" t="s">
        <v>158</v>
      </c>
      <c r="C79" s="3" t="s">
        <v>159</v>
      </c>
      <c r="D79" s="5" t="n">
        <v>8182640</v>
      </c>
      <c r="E79" s="12" t="n">
        <v>9239656</v>
      </c>
      <c r="F79" s="12" t="n">
        <v>9756874</v>
      </c>
      <c r="G79" s="5" t="n">
        <v>0</v>
      </c>
      <c r="H79" s="12" t="n">
        <v>0</v>
      </c>
      <c r="I79" s="12" t="n">
        <v>0</v>
      </c>
      <c r="J79" s="5" t="n">
        <v>6546109</v>
      </c>
      <c r="K79" s="12" t="n">
        <v>7391721</v>
      </c>
      <c r="L79" s="12" t="n">
        <v>7805493</v>
      </c>
      <c r="M79" s="5" t="n">
        <v>1707</v>
      </c>
      <c r="N79" s="12" t="n">
        <v>1747</v>
      </c>
      <c r="O79" s="13" t="n">
        <v>2089</v>
      </c>
    </row>
    <row r="80" customFormat="false" ht="12.75" hidden="false" customHeight="false" outlineLevel="0" collapsed="false">
      <c r="A80" s="3" t="s">
        <v>160</v>
      </c>
      <c r="B80" s="4"/>
      <c r="C80" s="4"/>
      <c r="D80" s="5" t="n">
        <v>8182640</v>
      </c>
      <c r="E80" s="12" t="n">
        <v>9239656</v>
      </c>
      <c r="F80" s="12" t="n">
        <v>9756874</v>
      </c>
      <c r="G80" s="5" t="n">
        <v>0</v>
      </c>
      <c r="H80" s="12" t="n">
        <v>0</v>
      </c>
      <c r="I80" s="12" t="n">
        <v>0</v>
      </c>
      <c r="J80" s="5" t="n">
        <v>6546109</v>
      </c>
      <c r="K80" s="12" t="n">
        <v>7391721</v>
      </c>
      <c r="L80" s="12" t="n">
        <v>7805493</v>
      </c>
      <c r="M80" s="5" t="n">
        <v>1707</v>
      </c>
      <c r="N80" s="12" t="n">
        <v>1747</v>
      </c>
      <c r="O80" s="13" t="n">
        <v>2089</v>
      </c>
    </row>
    <row r="81" customFormat="false" ht="12.75" hidden="false" customHeight="false" outlineLevel="0" collapsed="false">
      <c r="A81" s="3" t="s">
        <v>161</v>
      </c>
      <c r="B81" s="3" t="s">
        <v>162</v>
      </c>
      <c r="C81" s="3" t="s">
        <v>163</v>
      </c>
      <c r="D81" s="5" t="n">
        <v>1588872</v>
      </c>
      <c r="E81" s="12" t="n">
        <v>1896462</v>
      </c>
      <c r="F81" s="12" t="n">
        <v>2108065</v>
      </c>
      <c r="G81" s="5" t="n">
        <v>190538</v>
      </c>
      <c r="H81" s="12" t="n">
        <v>191476</v>
      </c>
      <c r="I81" s="12" t="n">
        <v>155862</v>
      </c>
      <c r="J81" s="5" t="n">
        <v>1699963</v>
      </c>
      <c r="K81" s="12" t="n">
        <v>1993112</v>
      </c>
      <c r="L81" s="12" t="n">
        <v>2158522</v>
      </c>
      <c r="M81" s="5" t="n">
        <v>6111</v>
      </c>
      <c r="N81" s="12" t="n">
        <v>6502</v>
      </c>
      <c r="O81" s="13" t="n">
        <v>6547</v>
      </c>
    </row>
    <row r="82" customFormat="false" ht="12.75" hidden="false" customHeight="false" outlineLevel="0" collapsed="false">
      <c r="A82" s="3" t="s">
        <v>164</v>
      </c>
      <c r="B82" s="4"/>
      <c r="C82" s="4"/>
      <c r="D82" s="5" t="n">
        <v>1588872</v>
      </c>
      <c r="E82" s="12" t="n">
        <v>1896462</v>
      </c>
      <c r="F82" s="12" t="n">
        <v>2108065</v>
      </c>
      <c r="G82" s="5" t="n">
        <v>190538</v>
      </c>
      <c r="H82" s="12" t="n">
        <v>191476</v>
      </c>
      <c r="I82" s="12" t="n">
        <v>155862</v>
      </c>
      <c r="J82" s="5" t="n">
        <v>1699963</v>
      </c>
      <c r="K82" s="12" t="n">
        <v>1993112</v>
      </c>
      <c r="L82" s="12" t="n">
        <v>2158522</v>
      </c>
      <c r="M82" s="5" t="n">
        <v>6111</v>
      </c>
      <c r="N82" s="12" t="n">
        <v>6502</v>
      </c>
      <c r="O82" s="13" t="n">
        <v>6547</v>
      </c>
    </row>
    <row r="83" customFormat="false" ht="12.75" hidden="false" customHeight="false" outlineLevel="0" collapsed="false">
      <c r="A83" s="14" t="s">
        <v>165</v>
      </c>
      <c r="B83" s="15"/>
      <c r="C83" s="15"/>
      <c r="D83" s="16" t="n">
        <v>789514823</v>
      </c>
      <c r="E83" s="17" t="n">
        <v>801988385</v>
      </c>
      <c r="F83" s="17" t="n">
        <v>871958975</v>
      </c>
      <c r="G83" s="16" t="n">
        <v>189962886</v>
      </c>
      <c r="H83" s="17" t="n">
        <v>186958084</v>
      </c>
      <c r="I83" s="17" t="n">
        <v>198595406</v>
      </c>
      <c r="J83" s="16" t="n">
        <v>817082891</v>
      </c>
      <c r="K83" s="17" t="n">
        <v>825327254</v>
      </c>
      <c r="L83" s="17" t="n">
        <v>885631148</v>
      </c>
      <c r="M83" s="16" t="n">
        <v>396766</v>
      </c>
      <c r="N83" s="17" t="n">
        <v>409684</v>
      </c>
      <c r="O83" s="18" t="n">
        <v>425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8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6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/>
      <c r="C6" s="3"/>
      <c r="D6" s="23" t="e">
        <f aca="false"/>
        <v>#DIV/0!</v>
      </c>
      <c r="E6" s="24" t="e">
        <f aca="false"/>
        <v>#DIV/0!</v>
      </c>
      <c r="F6" s="23" t="n">
        <v>1</v>
      </c>
      <c r="G6" s="24" t="n">
        <v>2.47637108779588</v>
      </c>
      <c r="H6" s="23" t="n">
        <v>1</v>
      </c>
      <c r="I6" s="24" t="n">
        <v>2.47637108779588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23" t="e">
        <f aca="false"/>
        <v>#DIV/0!</v>
      </c>
      <c r="E7" s="24" t="e">
        <f aca="false"/>
        <v>#DIV/0!</v>
      </c>
      <c r="F7" s="23" t="e">
        <f aca="false"/>
        <v>#DIV/0!</v>
      </c>
      <c r="G7" s="24" t="e">
        <f aca="false"/>
        <v>#DIV/0!</v>
      </c>
      <c r="H7" s="23" t="e">
        <f aca="false"/>
        <v>#DIV/0!</v>
      </c>
      <c r="I7" s="24" t="e">
        <f aca="false"/>
        <v>#DIV/0!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23" t="n">
        <v>1</v>
      </c>
      <c r="E8" s="24" t="n">
        <v>0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0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9"/>
      <c r="B9" s="3" t="s">
        <v>18</v>
      </c>
      <c r="C9" s="3" t="s">
        <v>19</v>
      </c>
      <c r="D9" s="23" t="e">
        <f aca="false"/>
        <v>#DIV/0!</v>
      </c>
      <c r="E9" s="24" t="e">
        <f aca="false"/>
        <v>#DIV/0!</v>
      </c>
      <c r="F9" s="23" t="e">
        <f aca="false"/>
        <v>#DIV/0!</v>
      </c>
      <c r="G9" s="24" t="e">
        <f aca="false"/>
        <v>#DIV/0!</v>
      </c>
      <c r="H9" s="23" t="e">
        <f aca="false"/>
        <v>#DIV/0!</v>
      </c>
      <c r="I9" s="24" t="e">
        <f aca="false"/>
        <v>#DIV/0!</v>
      </c>
      <c r="J9" s="23" t="e">
        <f aca="false"/>
        <v>#DIV/0!</v>
      </c>
      <c r="K9" s="25" t="e">
        <f aca="false"/>
        <v>#DIV/0!</v>
      </c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23" t="n">
        <v>1</v>
      </c>
      <c r="E10" s="24" t="n">
        <v>0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0</v>
      </c>
      <c r="J10" s="23" t="e">
        <f aca="false"/>
        <v>#DIV/0!</v>
      </c>
      <c r="K10" s="25" t="e">
        <f aca="false"/>
        <v>#DIV/0!</v>
      </c>
    </row>
    <row r="11" customFormat="false" ht="12.75" hidden="false" customHeight="false" outlineLevel="0" collapsed="false">
      <c r="A11" s="3" t="s">
        <v>22</v>
      </c>
      <c r="B11" s="4"/>
      <c r="C11" s="4"/>
      <c r="D11" s="23" t="n">
        <v>1</v>
      </c>
      <c r="E11" s="24" t="n">
        <v>0.0966442953020134</v>
      </c>
      <c r="F11" s="23" t="n">
        <v>1</v>
      </c>
      <c r="G11" s="24" t="n">
        <v>2.47637108779588</v>
      </c>
      <c r="H11" s="23" t="n">
        <v>1</v>
      </c>
      <c r="I11" s="24" t="n">
        <v>2.48769173012979</v>
      </c>
      <c r="J11" s="23" t="e">
        <f aca="false"/>
        <v>#DIV/0!</v>
      </c>
      <c r="K11" s="25" t="e">
        <f aca="false"/>
        <v>#DIV/0!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s">
        <v>25</v>
      </c>
      <c r="D12" s="23" t="n">
        <v>1</v>
      </c>
      <c r="E12" s="24" t="n">
        <v>0.901146906746958</v>
      </c>
      <c r="F12" s="23" t="n">
        <v>1</v>
      </c>
      <c r="G12" s="24" t="n">
        <v>0.132378212330413</v>
      </c>
      <c r="H12" s="23" t="n">
        <v>1</v>
      </c>
      <c r="I12" s="24" t="n">
        <v>0.814568126705655</v>
      </c>
      <c r="J12" s="23" t="n">
        <v>1</v>
      </c>
      <c r="K12" s="25" t="n">
        <v>1.13049155862326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23" t="n">
        <v>1</v>
      </c>
      <c r="E13" s="24" t="n">
        <v>0.913896389724658</v>
      </c>
      <c r="F13" s="23" t="e">
        <f aca="false"/>
        <v>#DIV/0!</v>
      </c>
      <c r="G13" s="24" t="e">
        <f aca="false"/>
        <v>#DIV/0!</v>
      </c>
      <c r="H13" s="23" t="n">
        <v>1</v>
      </c>
      <c r="I13" s="24" t="n">
        <v>0.914541710269876</v>
      </c>
      <c r="J13" s="23" t="n">
        <v>1</v>
      </c>
      <c r="K13" s="25" t="n">
        <v>1.08918406072106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23" t="n">
        <v>1</v>
      </c>
      <c r="E14" s="24" t="n">
        <v>0.978095784633489</v>
      </c>
      <c r="F14" s="23" t="e">
        <f aca="false"/>
        <v>#DIV/0!</v>
      </c>
      <c r="G14" s="24" t="e">
        <f aca="false"/>
        <v>#DIV/0!</v>
      </c>
      <c r="H14" s="23" t="n">
        <v>1</v>
      </c>
      <c r="I14" s="24" t="n">
        <v>0.978092889963793</v>
      </c>
      <c r="J14" s="23" t="n">
        <v>1</v>
      </c>
      <c r="K14" s="25" t="n">
        <v>1.15593434343434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23" t="n">
        <v>1</v>
      </c>
      <c r="E15" s="24" t="n">
        <v>1.09689079153016</v>
      </c>
      <c r="F15" s="23" t="n">
        <v>1</v>
      </c>
      <c r="G15" s="24" t="n">
        <v>1.05752754695165</v>
      </c>
      <c r="H15" s="23" t="n">
        <v>1</v>
      </c>
      <c r="I15" s="24" t="n">
        <v>1.06950229601856</v>
      </c>
      <c r="J15" s="23" t="n">
        <v>1</v>
      </c>
      <c r="K15" s="25" t="n">
        <v>1.08548009367682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23" t="n">
        <v>1</v>
      </c>
      <c r="E16" s="24" t="n">
        <v>1.168915392295</v>
      </c>
      <c r="F16" s="23" t="n">
        <v>1</v>
      </c>
      <c r="G16" s="24" t="n">
        <v>1.24236019086296</v>
      </c>
      <c r="H16" s="23" t="n">
        <v>1</v>
      </c>
      <c r="I16" s="24" t="n">
        <v>1.17667690647881</v>
      </c>
      <c r="J16" s="23" t="n">
        <v>1</v>
      </c>
      <c r="K16" s="25" t="n">
        <v>1.21962391513983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23" t="n">
        <v>1</v>
      </c>
      <c r="E17" s="24" t="n">
        <v>1.08427126215293</v>
      </c>
      <c r="F17" s="23" t="n">
        <v>1</v>
      </c>
      <c r="G17" s="24" t="n">
        <v>0.832109377643914</v>
      </c>
      <c r="H17" s="23" t="n">
        <v>1</v>
      </c>
      <c r="I17" s="24" t="n">
        <v>1.0235351642083</v>
      </c>
      <c r="J17" s="23" t="n">
        <v>1</v>
      </c>
      <c r="K17" s="25" t="n">
        <v>0.966244725738397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23" t="n">
        <v>1</v>
      </c>
      <c r="E18" s="24" t="n">
        <v>1.03737853834279</v>
      </c>
      <c r="F18" s="23" t="n">
        <v>1</v>
      </c>
      <c r="G18" s="24" t="n">
        <v>0.614059972369493</v>
      </c>
      <c r="H18" s="23" t="n">
        <v>1</v>
      </c>
      <c r="I18" s="24" t="n">
        <v>1.01102202447474</v>
      </c>
      <c r="J18" s="23" t="n">
        <v>1</v>
      </c>
      <c r="K18" s="25" t="n">
        <v>1.09422604422604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23" t="n">
        <v>1</v>
      </c>
      <c r="E19" s="24" t="n">
        <v>1.10203365780648</v>
      </c>
      <c r="F19" s="23" t="n">
        <v>1</v>
      </c>
      <c r="G19" s="24" t="n">
        <v>1.06985547262907</v>
      </c>
      <c r="H19" s="23" t="n">
        <v>1</v>
      </c>
      <c r="I19" s="24" t="n">
        <v>1.09612647136729</v>
      </c>
      <c r="J19" s="23" t="n">
        <v>1</v>
      </c>
      <c r="K19" s="25" t="n">
        <v>1.29888551165147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23" t="n">
        <v>1</v>
      </c>
      <c r="E20" s="24" t="n">
        <v>1.07040749187602</v>
      </c>
      <c r="F20" s="23" t="n">
        <v>1</v>
      </c>
      <c r="G20" s="24" t="n">
        <v>2.52194197686175</v>
      </c>
      <c r="H20" s="23" t="n">
        <v>1</v>
      </c>
      <c r="I20" s="24" t="n">
        <v>1.34909065314794</v>
      </c>
      <c r="J20" s="23" t="n">
        <v>1</v>
      </c>
      <c r="K20" s="25" t="n">
        <v>1.08066258552395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23" t="n">
        <v>1</v>
      </c>
      <c r="E21" s="24" t="n">
        <v>0.97003617424023</v>
      </c>
      <c r="F21" s="23" t="n">
        <v>1</v>
      </c>
      <c r="G21" s="24" t="n">
        <v>0.702062360561272</v>
      </c>
      <c r="H21" s="23" t="n">
        <v>1</v>
      </c>
      <c r="I21" s="24" t="n">
        <v>0.923071907115393</v>
      </c>
      <c r="J21" s="23" t="n">
        <v>1</v>
      </c>
      <c r="K21" s="25" t="n">
        <v>0.95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23" t="n">
        <v>1</v>
      </c>
      <c r="E22" s="24" t="n">
        <v>1.44208317040276</v>
      </c>
      <c r="F22" s="23" t="e">
        <f aca="false"/>
        <v>#DIV/0!</v>
      </c>
      <c r="G22" s="24" t="e">
        <f aca="false"/>
        <v>#DIV/0!</v>
      </c>
      <c r="H22" s="23" t="n">
        <v>1</v>
      </c>
      <c r="I22" s="24" t="n">
        <v>1.44241011943953</v>
      </c>
      <c r="J22" s="23" t="n">
        <v>1</v>
      </c>
      <c r="K22" s="25" t="n">
        <v>1.25871908687381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23" t="n">
        <v>1</v>
      </c>
      <c r="E23" s="24" t="n">
        <v>1.08974217725881</v>
      </c>
      <c r="F23" s="23" t="n">
        <v>1</v>
      </c>
      <c r="G23" s="24" t="n">
        <v>1.29014470946481</v>
      </c>
      <c r="H23" s="23" t="n">
        <v>1</v>
      </c>
      <c r="I23" s="24" t="n">
        <v>1.26564308021816</v>
      </c>
      <c r="J23" s="23" t="n">
        <v>1</v>
      </c>
      <c r="K23" s="25" t="n">
        <v>1.09468540012217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23" t="n">
        <v>1</v>
      </c>
      <c r="E24" s="24" t="n">
        <v>1.84346847638806</v>
      </c>
      <c r="F24" s="23" t="e">
        <f aca="false"/>
        <v>#DIV/0!</v>
      </c>
      <c r="G24" s="24" t="e">
        <f aca="false"/>
        <v>#DIV/0!</v>
      </c>
      <c r="H24" s="23" t="n">
        <v>1</v>
      </c>
      <c r="I24" s="24" t="n">
        <v>1.84347442376773</v>
      </c>
      <c r="J24" s="23" t="n">
        <v>1</v>
      </c>
      <c r="K24" s="25" t="n">
        <v>1.2921146953405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23" t="n">
        <v>1</v>
      </c>
      <c r="E25" s="24" t="n">
        <v>1.20980589524862</v>
      </c>
      <c r="F25" s="23" t="n">
        <v>1</v>
      </c>
      <c r="G25" s="24" t="n">
        <v>0.822509538263921</v>
      </c>
      <c r="H25" s="23" t="n">
        <v>1</v>
      </c>
      <c r="I25" s="24" t="n">
        <v>1.1075905283696</v>
      </c>
      <c r="J25" s="23" t="n">
        <v>1</v>
      </c>
      <c r="K25" s="25" t="n">
        <v>1.1553852703278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23" t="e">
        <f aca="false"/>
        <v>#DIV/0!</v>
      </c>
      <c r="E26" s="24" t="e">
        <f aca="false"/>
        <v>#DIV/0!</v>
      </c>
      <c r="F26" s="23" t="e">
        <f aca="false"/>
        <v>#DIV/0!</v>
      </c>
      <c r="G26" s="24" t="e">
        <f aca="false"/>
        <v>#DIV/0!</v>
      </c>
      <c r="H26" s="23" t="e">
        <f aca="false"/>
        <v>#DIV/0!</v>
      </c>
      <c r="I26" s="24" t="e">
        <f aca="false"/>
        <v>#DIV/0!</v>
      </c>
      <c r="J26" s="23" t="e">
        <f aca="false"/>
        <v>#DIV/0!</v>
      </c>
      <c r="K26" s="25" t="e">
        <f aca="false"/>
        <v>#DIV/0!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23" t="n">
        <v>1</v>
      </c>
      <c r="E27" s="24" t="n">
        <v>1.06922758422922</v>
      </c>
      <c r="F27" s="23" t="n">
        <v>1</v>
      </c>
      <c r="G27" s="24" t="n">
        <v>1.86840465609734</v>
      </c>
      <c r="H27" s="23" t="n">
        <v>1</v>
      </c>
      <c r="I27" s="24" t="n">
        <v>1.19762000606617</v>
      </c>
      <c r="J27" s="23" t="n">
        <v>1</v>
      </c>
      <c r="K27" s="25" t="n">
        <v>1.06963508536994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23" t="n">
        <v>1</v>
      </c>
      <c r="E28" s="24" t="n">
        <v>0.85895472560042</v>
      </c>
      <c r="F28" s="23" t="n">
        <v>1</v>
      </c>
      <c r="G28" s="24" t="n">
        <v>4.63147370525895</v>
      </c>
      <c r="H28" s="23" t="n">
        <v>1</v>
      </c>
      <c r="I28" s="24" t="n">
        <v>0.861368491018554</v>
      </c>
      <c r="J28" s="23" t="n">
        <v>1</v>
      </c>
      <c r="K28" s="25" t="n">
        <v>0.854493850520341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23" t="n">
        <v>1</v>
      </c>
      <c r="E29" s="24" t="n">
        <v>1.15182240852713</v>
      </c>
      <c r="F29" s="23" t="n">
        <v>1</v>
      </c>
      <c r="G29" s="24" t="n">
        <v>1.30516388282663</v>
      </c>
      <c r="H29" s="23" t="n">
        <v>1</v>
      </c>
      <c r="I29" s="24" t="n">
        <v>1.23804460860142</v>
      </c>
      <c r="J29" s="23" t="n">
        <v>1</v>
      </c>
      <c r="K29" s="25" t="n">
        <v>1.12119395828339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23" t="n">
        <v>1</v>
      </c>
      <c r="E30" s="24" t="n">
        <v>1.28196794021936</v>
      </c>
      <c r="F30" s="23" t="n">
        <v>1</v>
      </c>
      <c r="G30" s="24" t="n">
        <v>0.804147999554218</v>
      </c>
      <c r="H30" s="23" t="n">
        <v>1</v>
      </c>
      <c r="I30" s="24" t="n">
        <v>1.14169256917424</v>
      </c>
      <c r="J30" s="23" t="n">
        <v>1</v>
      </c>
      <c r="K30" s="25" t="n">
        <v>1.06775956284153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23" t="n">
        <v>1</v>
      </c>
      <c r="E31" s="24" t="n">
        <v>1.21928821380544</v>
      </c>
      <c r="F31" s="23" t="e">
        <f aca="false"/>
        <v>#DIV/0!</v>
      </c>
      <c r="G31" s="24" t="e">
        <f aca="false"/>
        <v>#DIV/0!</v>
      </c>
      <c r="H31" s="23" t="n">
        <v>1</v>
      </c>
      <c r="I31" s="24" t="n">
        <v>1.21928717884126</v>
      </c>
      <c r="J31" s="23" t="n">
        <v>1</v>
      </c>
      <c r="K31" s="25" t="n">
        <v>1.19082377476538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23" t="n">
        <v>1</v>
      </c>
      <c r="E32" s="24" t="n">
        <v>1.32808118669669</v>
      </c>
      <c r="F32" s="23" t="n">
        <v>1</v>
      </c>
      <c r="G32" s="24" t="n">
        <v>0.764095378421839</v>
      </c>
      <c r="H32" s="23" t="n">
        <v>1</v>
      </c>
      <c r="I32" s="24" t="n">
        <v>1.12213862625181</v>
      </c>
      <c r="J32" s="23" t="n">
        <v>1</v>
      </c>
      <c r="K32" s="25" t="n">
        <v>1.25392156862745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23" t="n">
        <v>1</v>
      </c>
      <c r="E33" s="24" t="n">
        <v>0.970522608439874</v>
      </c>
      <c r="F33" s="23" t="e">
        <f aca="false"/>
        <v>#DIV/0!</v>
      </c>
      <c r="G33" s="24" t="e">
        <f aca="false"/>
        <v>#DIV/0!</v>
      </c>
      <c r="H33" s="23" t="n">
        <v>1</v>
      </c>
      <c r="I33" s="24" t="n">
        <v>0.970523601671225</v>
      </c>
      <c r="J33" s="23" t="n">
        <v>1</v>
      </c>
      <c r="K33" s="25" t="n">
        <v>1.13211382113821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23" t="n">
        <v>1</v>
      </c>
      <c r="E34" s="24" t="n">
        <v>1.12891024872897</v>
      </c>
      <c r="F34" s="23" t="n">
        <v>1</v>
      </c>
      <c r="G34" s="24" t="n">
        <v>0.178849383132567</v>
      </c>
      <c r="H34" s="23" t="n">
        <v>1</v>
      </c>
      <c r="I34" s="24" t="n">
        <v>0.966161993961791</v>
      </c>
      <c r="J34" s="23" t="n">
        <v>1</v>
      </c>
      <c r="K34" s="25" t="n">
        <v>1.89438943894389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23" t="n">
        <v>1</v>
      </c>
      <c r="E35" s="24" t="n">
        <v>48.8630921395107</v>
      </c>
      <c r="F35" s="23" t="e">
        <f aca="false"/>
        <v>#DIV/0!</v>
      </c>
      <c r="G35" s="24" t="e">
        <f aca="false"/>
        <v>#DIV/0!</v>
      </c>
      <c r="H35" s="23" t="n">
        <v>1</v>
      </c>
      <c r="I35" s="24" t="n">
        <v>48.8780135004822</v>
      </c>
      <c r="J35" s="23" t="n">
        <v>1</v>
      </c>
      <c r="K35" s="25" t="n">
        <v>31.5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23" t="n">
        <v>1</v>
      </c>
      <c r="E36" s="24" t="n">
        <v>1.00611945729198</v>
      </c>
      <c r="F36" s="23" t="n">
        <v>1</v>
      </c>
      <c r="G36" s="24" t="n">
        <v>0.753530441288461</v>
      </c>
      <c r="H36" s="23" t="n">
        <v>1</v>
      </c>
      <c r="I36" s="24" t="n">
        <v>0.995165681436715</v>
      </c>
      <c r="J36" s="23" t="n">
        <v>1</v>
      </c>
      <c r="K36" s="25" t="n">
        <v>0.775464010864645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23" t="n">
        <v>1</v>
      </c>
      <c r="E37" s="24" t="n">
        <v>1.07527868650558</v>
      </c>
      <c r="F37" s="23" t="n">
        <v>1</v>
      </c>
      <c r="G37" s="24" t="n">
        <v>0.888947276954331</v>
      </c>
      <c r="H37" s="23" t="n">
        <v>1</v>
      </c>
      <c r="I37" s="24" t="n">
        <v>0.905226338112754</v>
      </c>
      <c r="J37" s="23" t="n">
        <v>1</v>
      </c>
      <c r="K37" s="25" t="n">
        <v>1.22495332918482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23" t="n">
        <v>1</v>
      </c>
      <c r="E38" s="24" t="n">
        <v>1.15011425846448</v>
      </c>
      <c r="F38" s="23" t="n">
        <v>1</v>
      </c>
      <c r="G38" s="24" t="n">
        <v>0.836691769209047</v>
      </c>
      <c r="H38" s="23" t="n">
        <v>1</v>
      </c>
      <c r="I38" s="24" t="n">
        <v>1.04860375461352</v>
      </c>
      <c r="J38" s="23" t="n">
        <v>1</v>
      </c>
      <c r="K38" s="25" t="n">
        <v>1.10706679574056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23" t="n">
        <v>1</v>
      </c>
      <c r="E39" s="24" t="n">
        <v>1.40208873813848</v>
      </c>
      <c r="F39" s="23" t="n">
        <v>1</v>
      </c>
      <c r="G39" s="24" t="n">
        <v>0.372838092511749</v>
      </c>
      <c r="H39" s="23" t="n">
        <v>1</v>
      </c>
      <c r="I39" s="24" t="n">
        <v>1.37586694720252</v>
      </c>
      <c r="J39" s="23" t="n">
        <v>1</v>
      </c>
      <c r="K39" s="25" t="n">
        <v>1.09416781927155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23" t="n">
        <v>1</v>
      </c>
      <c r="E40" s="24" t="n">
        <v>1.05595339719653</v>
      </c>
      <c r="F40" s="23" t="n">
        <v>1</v>
      </c>
      <c r="G40" s="24" t="n">
        <v>1.17137632848347</v>
      </c>
      <c r="H40" s="23" t="n">
        <v>1</v>
      </c>
      <c r="I40" s="24" t="n">
        <v>1.11164252152959</v>
      </c>
      <c r="J40" s="23" t="n">
        <v>1</v>
      </c>
      <c r="K40" s="25" t="n">
        <v>1.00864372151501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23" t="n">
        <v>1</v>
      </c>
      <c r="E41" s="24" t="n">
        <v>1.14730292354852</v>
      </c>
      <c r="F41" s="23" t="n">
        <v>1</v>
      </c>
      <c r="G41" s="24" t="n">
        <v>0.950807248764415</v>
      </c>
      <c r="H41" s="23" t="n">
        <v>1</v>
      </c>
      <c r="I41" s="24" t="n">
        <v>1.13205134325915</v>
      </c>
      <c r="J41" s="23" t="n">
        <v>1</v>
      </c>
      <c r="K41" s="25" t="n">
        <v>1.04772234273319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23" t="n">
        <v>1</v>
      </c>
      <c r="E42" s="24" t="n">
        <v>1.1353938367949</v>
      </c>
      <c r="F42" s="23" t="n">
        <v>1</v>
      </c>
      <c r="G42" s="24" t="n">
        <v>0.842066820165438</v>
      </c>
      <c r="H42" s="23" t="n">
        <v>1</v>
      </c>
      <c r="I42" s="24" t="n">
        <v>1.12097462808496</v>
      </c>
      <c r="J42" s="23" t="n">
        <v>1</v>
      </c>
      <c r="K42" s="25" t="n">
        <v>1.14831994569521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23" t="n">
        <v>1</v>
      </c>
      <c r="E43" s="24" t="n">
        <v>0.888062831475268</v>
      </c>
      <c r="F43" s="23" t="e">
        <f aca="false"/>
        <v>#DIV/0!</v>
      </c>
      <c r="G43" s="24" t="e">
        <f aca="false"/>
        <v>#DIV/0!</v>
      </c>
      <c r="H43" s="23" t="n">
        <v>1</v>
      </c>
      <c r="I43" s="24" t="n">
        <v>0.888064650912926</v>
      </c>
      <c r="J43" s="23" t="n">
        <v>1</v>
      </c>
      <c r="K43" s="25" t="n">
        <v>0.936011904761905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23" t="n">
        <v>1</v>
      </c>
      <c r="E44" s="24" t="n">
        <v>1.14578193232859</v>
      </c>
      <c r="F44" s="23" t="n">
        <v>1</v>
      </c>
      <c r="G44" s="24" t="n">
        <v>0.292774804526628</v>
      </c>
      <c r="H44" s="23" t="n">
        <v>1</v>
      </c>
      <c r="I44" s="24" t="n">
        <v>1.11815950742202</v>
      </c>
      <c r="J44" s="23" t="n">
        <v>1</v>
      </c>
      <c r="K44" s="25" t="n">
        <v>1.06708365910868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23" t="n">
        <v>1</v>
      </c>
      <c r="E45" s="24" t="n">
        <v>1.18759119456956</v>
      </c>
      <c r="F45" s="23" t="n">
        <v>1</v>
      </c>
      <c r="G45" s="24" t="n">
        <v>2.78795420607267</v>
      </c>
      <c r="H45" s="23" t="n">
        <v>1</v>
      </c>
      <c r="I45" s="24" t="n">
        <v>1.19386767981339</v>
      </c>
      <c r="J45" s="23" t="n">
        <v>1</v>
      </c>
      <c r="K45" s="25" t="n">
        <v>1.10062893081761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23" t="n">
        <v>1</v>
      </c>
      <c r="E46" s="24" t="n">
        <v>0.0337532653577147</v>
      </c>
      <c r="F46" s="23" t="e">
        <f aca="false"/>
        <v>#DIV/0!</v>
      </c>
      <c r="G46" s="24" t="e">
        <f aca="false"/>
        <v>#DIV/0!</v>
      </c>
      <c r="H46" s="23" t="n">
        <v>1</v>
      </c>
      <c r="I46" s="24" t="n">
        <v>0.0337504027494362</v>
      </c>
      <c r="J46" s="23" t="n">
        <v>1</v>
      </c>
      <c r="K46" s="25" t="n">
        <v>0.208226221079692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23" t="n">
        <v>1</v>
      </c>
      <c r="E47" s="24" t="n">
        <v>0.921803634308771</v>
      </c>
      <c r="F47" s="23" t="n">
        <v>1</v>
      </c>
      <c r="G47" s="24" t="n">
        <v>4.72943925233645</v>
      </c>
      <c r="H47" s="23" t="n">
        <v>1</v>
      </c>
      <c r="I47" s="24" t="n">
        <v>0.926461282550353</v>
      </c>
      <c r="J47" s="23" t="n">
        <v>1</v>
      </c>
      <c r="K47" s="25" t="n">
        <v>1.15749525616698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23" t="n">
        <v>1</v>
      </c>
      <c r="E48" s="24" t="n">
        <v>1.07612416798541</v>
      </c>
      <c r="F48" s="23" t="n">
        <v>1</v>
      </c>
      <c r="G48" s="24" t="n">
        <v>2.21445421402531</v>
      </c>
      <c r="H48" s="23" t="n">
        <v>1</v>
      </c>
      <c r="I48" s="24" t="n">
        <v>1.08183569813993</v>
      </c>
      <c r="J48" s="23" t="n">
        <v>1</v>
      </c>
      <c r="K48" s="25" t="n">
        <v>1.02804487179487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23" t="n">
        <v>1</v>
      </c>
      <c r="E49" s="24" t="n">
        <v>1.39873880719742</v>
      </c>
      <c r="F49" s="23" t="n">
        <v>1</v>
      </c>
      <c r="G49" s="24" t="n">
        <v>0.880389840519787</v>
      </c>
      <c r="H49" s="23" t="n">
        <v>1</v>
      </c>
      <c r="I49" s="24" t="n">
        <v>1.38917326057299</v>
      </c>
      <c r="J49" s="23" t="n">
        <v>1</v>
      </c>
      <c r="K49" s="25" t="n">
        <v>1.41613316261204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23" t="n">
        <v>1</v>
      </c>
      <c r="E50" s="24" t="n">
        <v>0.97688454582021</v>
      </c>
      <c r="F50" s="23" t="n">
        <v>1</v>
      </c>
      <c r="G50" s="24" t="n">
        <v>0.735919021115069</v>
      </c>
      <c r="H50" s="23" t="n">
        <v>1</v>
      </c>
      <c r="I50" s="24" t="n">
        <v>0.971224235304985</v>
      </c>
      <c r="J50" s="23" t="n">
        <v>1</v>
      </c>
      <c r="K50" s="25" t="n">
        <v>1.06368286445013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23" t="n">
        <v>1</v>
      </c>
      <c r="E51" s="24" t="n">
        <v>1.1106421887801</v>
      </c>
      <c r="F51" s="23" t="n">
        <v>1</v>
      </c>
      <c r="G51" s="24" t="n">
        <v>1.30473738414006</v>
      </c>
      <c r="H51" s="23" t="n">
        <v>1</v>
      </c>
      <c r="I51" s="24" t="n">
        <v>1.11305362197906</v>
      </c>
      <c r="J51" s="23" t="n">
        <v>1</v>
      </c>
      <c r="K51" s="25" t="n">
        <v>1.01377192982456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23" t="n">
        <v>1</v>
      </c>
      <c r="E52" s="24" t="n">
        <v>1.01603447564267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1.0160345118214</v>
      </c>
      <c r="J52" s="23" t="n">
        <v>1</v>
      </c>
      <c r="K52" s="25" t="n">
        <v>0.998168078772613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23" t="n">
        <v>1</v>
      </c>
      <c r="E53" s="24" t="n">
        <v>1.09446944679198</v>
      </c>
      <c r="F53" s="23" t="n">
        <v>1</v>
      </c>
      <c r="G53" s="24" t="n">
        <v>-0.00932371494425851</v>
      </c>
      <c r="H53" s="23" t="n">
        <v>1</v>
      </c>
      <c r="I53" s="24" t="n">
        <v>0.928177738834283</v>
      </c>
      <c r="J53" s="23" t="n">
        <v>1</v>
      </c>
      <c r="K53" s="25" t="n">
        <v>1.08489815404201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23" t="n">
        <v>1</v>
      </c>
      <c r="E54" s="24" t="n">
        <v>0.942185170169617</v>
      </c>
      <c r="F54" s="23" t="n">
        <v>1</v>
      </c>
      <c r="G54" s="24" t="n">
        <v>1.82496244889485</v>
      </c>
      <c r="H54" s="23" t="n">
        <v>1</v>
      </c>
      <c r="I54" s="24" t="n">
        <v>1.01413628527547</v>
      </c>
      <c r="J54" s="23" t="n">
        <v>1</v>
      </c>
      <c r="K54" s="25" t="n">
        <v>1.07454200884397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23" t="n">
        <v>1</v>
      </c>
      <c r="E55" s="24" t="n">
        <v>0.969988009350013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971023047165871</v>
      </c>
      <c r="J55" s="23" t="n">
        <v>1</v>
      </c>
      <c r="K55" s="25" t="n">
        <v>1.01823558403154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23" t="n">
        <v>1</v>
      </c>
      <c r="E56" s="24" t="n">
        <v>2.82886301689346</v>
      </c>
      <c r="F56" s="23" t="n">
        <v>1</v>
      </c>
      <c r="G56" s="24" t="n">
        <v>2.44697655699769</v>
      </c>
      <c r="H56" s="23" t="n">
        <v>1</v>
      </c>
      <c r="I56" s="24" t="n">
        <v>2.81949076413799</v>
      </c>
      <c r="J56" s="23" t="n">
        <v>1</v>
      </c>
      <c r="K56" s="25" t="n">
        <v>1.55549898167006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23" t="n">
        <v>1</v>
      </c>
      <c r="E57" s="24" t="n">
        <v>1.16357210297325</v>
      </c>
      <c r="F57" s="23" t="e">
        <f aca="false"/>
        <v>#DIV/0!</v>
      </c>
      <c r="G57" s="24" t="e">
        <f aca="false"/>
        <v>#DIV/0!</v>
      </c>
      <c r="H57" s="23" t="n">
        <v>1</v>
      </c>
      <c r="I57" s="24" t="n">
        <v>1.16357202568465</v>
      </c>
      <c r="J57" s="23" t="n">
        <v>1</v>
      </c>
      <c r="K57" s="25" t="n">
        <v>1.19144800777454</v>
      </c>
    </row>
    <row r="58" customFormat="false" ht="12.75" hidden="false" customHeight="false" outlineLevel="0" collapsed="false">
      <c r="A58" s="9"/>
      <c r="B58" s="3" t="s">
        <v>116</v>
      </c>
      <c r="C58" s="3" t="s">
        <v>117</v>
      </c>
      <c r="D58" s="23" t="n">
        <v>1</v>
      </c>
      <c r="E58" s="24" t="n">
        <v>0.924206232597924</v>
      </c>
      <c r="F58" s="23" t="e">
        <f aca="false"/>
        <v>#DIV/0!</v>
      </c>
      <c r="G58" s="24" t="e">
        <f aca="false"/>
        <v>#DIV/0!</v>
      </c>
      <c r="H58" s="23" t="n">
        <v>1</v>
      </c>
      <c r="I58" s="24" t="n">
        <v>0.924206232597924</v>
      </c>
      <c r="J58" s="23" t="n">
        <v>1</v>
      </c>
      <c r="K58" s="25" t="n">
        <v>1.05755395683453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23" t="n">
        <v>1</v>
      </c>
      <c r="E59" s="24" t="n">
        <v>0.95917656814334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0.95917656814334</v>
      </c>
      <c r="J59" s="23" t="n">
        <v>1</v>
      </c>
      <c r="K59" s="25" t="n">
        <v>0.968468468468469</v>
      </c>
    </row>
    <row r="60" customFormat="false" ht="12.75" hidden="false" customHeight="false" outlineLevel="0" collapsed="false">
      <c r="A60" s="3" t="s">
        <v>120</v>
      </c>
      <c r="B60" s="4"/>
      <c r="C60" s="4"/>
      <c r="D60" s="23" t="n">
        <v>1</v>
      </c>
      <c r="E60" s="24" t="n">
        <v>1.08475595141371</v>
      </c>
      <c r="F60" s="23" t="n">
        <v>1</v>
      </c>
      <c r="G60" s="24" t="n">
        <v>1.06159734630639</v>
      </c>
      <c r="H60" s="23" t="n">
        <v>1</v>
      </c>
      <c r="I60" s="24" t="n">
        <v>1.07226025946581</v>
      </c>
      <c r="J60" s="23" t="n">
        <v>1</v>
      </c>
      <c r="K60" s="25" t="n">
        <v>1.09509955594511</v>
      </c>
    </row>
    <row r="61" customFormat="false" ht="12.75" hidden="false" customHeight="false" outlineLevel="0" collapsed="false">
      <c r="A61" s="3" t="s">
        <v>121</v>
      </c>
      <c r="B61" s="3" t="s">
        <v>122</v>
      </c>
      <c r="C61" s="3" t="s">
        <v>123</v>
      </c>
      <c r="D61" s="23" t="n">
        <v>1</v>
      </c>
      <c r="E61" s="24" t="n">
        <v>1.0677212060168</v>
      </c>
      <c r="F61" s="23" t="n">
        <v>1</v>
      </c>
      <c r="G61" s="24" t="n">
        <v>0.45924619295495</v>
      </c>
      <c r="H61" s="23" t="n">
        <v>1</v>
      </c>
      <c r="I61" s="24" t="n">
        <v>1.0287718955418</v>
      </c>
      <c r="J61" s="23" t="n">
        <v>1</v>
      </c>
      <c r="K61" s="25" t="n">
        <v>1.0281181619256</v>
      </c>
    </row>
    <row r="62" customFormat="false" ht="12.75" hidden="false" customHeight="false" outlineLevel="0" collapsed="false">
      <c r="A62" s="9"/>
      <c r="B62" s="3" t="s">
        <v>124</v>
      </c>
      <c r="C62" s="3" t="s">
        <v>125</v>
      </c>
      <c r="D62" s="23" t="n">
        <v>1</v>
      </c>
      <c r="E62" s="24" t="n">
        <v>108.458921161826</v>
      </c>
      <c r="F62" s="23" t="e">
        <f aca="false"/>
        <v>#DIV/0!</v>
      </c>
      <c r="G62" s="24" t="e">
        <f aca="false"/>
        <v>#DIV/0!</v>
      </c>
      <c r="H62" s="23" t="n">
        <v>1</v>
      </c>
      <c r="I62" s="24" t="n">
        <v>113.780608052588</v>
      </c>
      <c r="J62" s="23" t="n">
        <v>1</v>
      </c>
      <c r="K62" s="25" t="n">
        <v>57.6666666666667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23" t="n">
        <v>1</v>
      </c>
      <c r="E63" s="24" t="n">
        <v>0.423379278416201</v>
      </c>
      <c r="F63" s="23" t="n">
        <v>1</v>
      </c>
      <c r="G63" s="24" t="n">
        <v>0.28713893995046</v>
      </c>
      <c r="H63" s="23" t="n">
        <v>1</v>
      </c>
      <c r="I63" s="24" t="n">
        <v>0.358868337072668</v>
      </c>
      <c r="J63" s="23" t="n">
        <v>1</v>
      </c>
      <c r="K63" s="25" t="n">
        <v>0.506172839506173</v>
      </c>
    </row>
    <row r="64" customFormat="false" ht="12.75" hidden="false" customHeight="false" outlineLevel="0" collapsed="false">
      <c r="A64" s="3" t="s">
        <v>128</v>
      </c>
      <c r="B64" s="4"/>
      <c r="C64" s="4"/>
      <c r="D64" s="23" t="n">
        <v>1</v>
      </c>
      <c r="E64" s="24" t="n">
        <v>0.984519833610751</v>
      </c>
      <c r="F64" s="23" t="n">
        <v>1</v>
      </c>
      <c r="G64" s="24" t="n">
        <v>0.347277603166363</v>
      </c>
      <c r="H64" s="23" t="n">
        <v>1</v>
      </c>
      <c r="I64" s="24" t="n">
        <v>0.901915641331801</v>
      </c>
      <c r="J64" s="23" t="n">
        <v>1</v>
      </c>
      <c r="K64" s="25" t="n">
        <v>1.04195576756288</v>
      </c>
    </row>
    <row r="65" customFormat="false" ht="12.75" hidden="false" customHeight="false" outlineLevel="0" collapsed="false">
      <c r="A65" s="3" t="s">
        <v>129</v>
      </c>
      <c r="B65" s="3" t="s">
        <v>130</v>
      </c>
      <c r="C65" s="3" t="s">
        <v>131</v>
      </c>
      <c r="D65" s="23" t="n">
        <v>1</v>
      </c>
      <c r="E65" s="24" t="n">
        <v>0.882045587246797</v>
      </c>
      <c r="F65" s="23" t="n">
        <v>1</v>
      </c>
      <c r="G65" s="24" t="n">
        <v>0.548957458113552</v>
      </c>
      <c r="H65" s="23" t="n">
        <v>1</v>
      </c>
      <c r="I65" s="24" t="n">
        <v>0.863685303110948</v>
      </c>
      <c r="J65" s="23" t="n">
        <v>1</v>
      </c>
      <c r="K65" s="25" t="n">
        <v>0.798516687268232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23" t="n">
        <v>1</v>
      </c>
      <c r="E66" s="24" t="n">
        <v>1.17785721437903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17500823575706</v>
      </c>
      <c r="J66" s="23" t="n">
        <v>1</v>
      </c>
      <c r="K66" s="25" t="n">
        <v>1.04432276657061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23" t="n">
        <v>1</v>
      </c>
      <c r="E67" s="24" t="n">
        <v>0.970757014837646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0.970757051868404</v>
      </c>
      <c r="J67" s="23" t="n">
        <v>1</v>
      </c>
      <c r="K67" s="25" t="n">
        <v>0.928653377312491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23" t="n">
        <v>1</v>
      </c>
      <c r="E68" s="24" t="n">
        <v>1.9293510974195</v>
      </c>
      <c r="F68" s="23" t="n">
        <v>1</v>
      </c>
      <c r="G68" s="24" t="n">
        <v>1.34068671054972</v>
      </c>
      <c r="H68" s="23" t="n">
        <v>1</v>
      </c>
      <c r="I68" s="24" t="n">
        <v>1.92624417986586</v>
      </c>
      <c r="J68" s="23" t="n">
        <v>1</v>
      </c>
      <c r="K68" s="25" t="n">
        <v>1.93149606299213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23" t="n">
        <v>1</v>
      </c>
      <c r="E69" s="24" t="n">
        <v>0.896400881786165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0.896400874680633</v>
      </c>
      <c r="J69" s="23" t="n">
        <v>1</v>
      </c>
      <c r="K69" s="25" t="n">
        <v>0.964598437058657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23" t="n">
        <v>1</v>
      </c>
      <c r="E70" s="24" t="n">
        <v>1.06593374704472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06593374704472</v>
      </c>
      <c r="J70" s="23" t="n">
        <v>1</v>
      </c>
      <c r="K70" s="25" t="n">
        <v>1.05671296296296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23" t="n">
        <v>1</v>
      </c>
      <c r="E71" s="24" t="n">
        <v>1.18748200686555</v>
      </c>
      <c r="F71" s="23" t="n">
        <v>1</v>
      </c>
      <c r="G71" s="24" t="n">
        <v>1.02195496489738</v>
      </c>
      <c r="H71" s="23" t="n">
        <v>1</v>
      </c>
      <c r="I71" s="24" t="n">
        <v>1.16063092708598</v>
      </c>
      <c r="J71" s="23" t="n">
        <v>1</v>
      </c>
      <c r="K71" s="25" t="n">
        <v>1.11548574916655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23" t="n">
        <v>1</v>
      </c>
      <c r="E72" s="24" t="n">
        <v>1.03764716754728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3764718427666</v>
      </c>
      <c r="J72" s="23" t="n">
        <v>1</v>
      </c>
      <c r="K72" s="25" t="n">
        <v>0.936609426379247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23" t="n">
        <v>1</v>
      </c>
      <c r="E73" s="24" t="n">
        <v>1.3674651337118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1.36746554753188</v>
      </c>
      <c r="J73" s="23" t="n">
        <v>1</v>
      </c>
      <c r="K73" s="25" t="n">
        <v>3.0794701986755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23" t="n">
        <v>1</v>
      </c>
      <c r="E74" s="24" t="n">
        <v>1.19498442278226</v>
      </c>
      <c r="F74" s="23" t="e">
        <f aca="false"/>
        <v>#DIV/0!</v>
      </c>
      <c r="G74" s="24" t="e">
        <f aca="false"/>
        <v>#DIV/0!</v>
      </c>
      <c r="H74" s="23" t="n">
        <v>1</v>
      </c>
      <c r="I74" s="24" t="n">
        <v>1.19498444105415</v>
      </c>
      <c r="J74" s="23" t="n">
        <v>1</v>
      </c>
      <c r="K74" s="25" t="n">
        <v>1.08601521357519</v>
      </c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23" t="n">
        <v>1</v>
      </c>
      <c r="E75" s="24" t="n">
        <v>1.11299105931516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11299113091203</v>
      </c>
      <c r="J75" s="23" t="n">
        <v>1</v>
      </c>
      <c r="K75" s="25" t="n">
        <v>1.08677348823549</v>
      </c>
    </row>
    <row r="76" customFormat="false" ht="12.75" hidden="false" customHeight="false" outlineLevel="0" collapsed="false">
      <c r="A76" s="9"/>
      <c r="B76" s="3" t="s">
        <v>154</v>
      </c>
      <c r="C76" s="3" t="s">
        <v>155</v>
      </c>
      <c r="D76" s="23" t="n">
        <v>1</v>
      </c>
      <c r="E76" s="24" t="n">
        <v>0.984020697001978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0.984024055816552</v>
      </c>
      <c r="J76" s="23" t="n">
        <v>1</v>
      </c>
      <c r="K76" s="25" t="n">
        <v>1.08771929824561</v>
      </c>
    </row>
    <row r="77" customFormat="false" ht="12.75" hidden="false" customHeight="false" outlineLevel="0" collapsed="false">
      <c r="A77" s="3" t="s">
        <v>156</v>
      </c>
      <c r="B77" s="4"/>
      <c r="C77" s="4"/>
      <c r="D77" s="23" t="n">
        <v>1</v>
      </c>
      <c r="E77" s="24" t="n">
        <v>1.12171542087092</v>
      </c>
      <c r="F77" s="23" t="n">
        <v>1</v>
      </c>
      <c r="G77" s="24" t="n">
        <v>0.993089074613928</v>
      </c>
      <c r="H77" s="23" t="n">
        <v>1</v>
      </c>
      <c r="I77" s="24" t="n">
        <v>1.11249935752013</v>
      </c>
      <c r="J77" s="23" t="n">
        <v>1</v>
      </c>
      <c r="K77" s="25" t="n">
        <v>1.05233459252993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3" t="s">
        <v>159</v>
      </c>
      <c r="D78" s="23" t="n">
        <v>1</v>
      </c>
      <c r="E78" s="24" t="n">
        <v>1.19238705356706</v>
      </c>
      <c r="F78" s="23" t="e">
        <f aca="false"/>
        <v>#DIV/0!</v>
      </c>
      <c r="G78" s="24" t="e">
        <f aca="false"/>
        <v>#DIV/0!</v>
      </c>
      <c r="H78" s="23" t="n">
        <v>1</v>
      </c>
      <c r="I78" s="24" t="n">
        <v>1.19238665289564</v>
      </c>
      <c r="J78" s="23" t="n">
        <v>1</v>
      </c>
      <c r="K78" s="25" t="n">
        <v>1.22378441710603</v>
      </c>
    </row>
    <row r="79" customFormat="false" ht="12.75" hidden="false" customHeight="false" outlineLevel="0" collapsed="false">
      <c r="A79" s="3" t="s">
        <v>160</v>
      </c>
      <c r="B79" s="4"/>
      <c r="C79" s="4"/>
      <c r="D79" s="23" t="n">
        <v>1</v>
      </c>
      <c r="E79" s="24" t="n">
        <v>1.19238705356706</v>
      </c>
      <c r="F79" s="23" t="e">
        <f aca="false"/>
        <v>#DIV/0!</v>
      </c>
      <c r="G79" s="24" t="e">
        <f aca="false"/>
        <v>#DIV/0!</v>
      </c>
      <c r="H79" s="23" t="n">
        <v>1</v>
      </c>
      <c r="I79" s="24" t="n">
        <v>1.19238665289564</v>
      </c>
      <c r="J79" s="23" t="n">
        <v>1</v>
      </c>
      <c r="K79" s="25" t="n">
        <v>1.22378441710603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3" t="s">
        <v>163</v>
      </c>
      <c r="D80" s="23" t="n">
        <v>1</v>
      </c>
      <c r="E80" s="24" t="n">
        <v>1.32676829851618</v>
      </c>
      <c r="F80" s="23" t="n">
        <v>1</v>
      </c>
      <c r="G80" s="24" t="n">
        <v>0.818010055736913</v>
      </c>
      <c r="H80" s="23" t="n">
        <v>1</v>
      </c>
      <c r="I80" s="24" t="n">
        <v>1.26974645918764</v>
      </c>
      <c r="J80" s="23" t="n">
        <v>1</v>
      </c>
      <c r="K80" s="25" t="n">
        <v>1.07134675175912</v>
      </c>
    </row>
    <row r="81" customFormat="false" ht="12.75" hidden="false" customHeight="false" outlineLevel="0" collapsed="false">
      <c r="A81" s="3" t="s">
        <v>164</v>
      </c>
      <c r="B81" s="4"/>
      <c r="C81" s="4"/>
      <c r="D81" s="23" t="n">
        <v>1</v>
      </c>
      <c r="E81" s="24" t="n">
        <v>1.32676829851618</v>
      </c>
      <c r="F81" s="23" t="n">
        <v>1</v>
      </c>
      <c r="G81" s="24" t="n">
        <v>0.818010055736913</v>
      </c>
      <c r="H81" s="23" t="n">
        <v>1</v>
      </c>
      <c r="I81" s="24" t="n">
        <v>1.26974645918764</v>
      </c>
      <c r="J81" s="23" t="n">
        <v>1</v>
      </c>
      <c r="K81" s="25" t="n">
        <v>1.07134675175912</v>
      </c>
    </row>
    <row r="82" customFormat="false" ht="12.75" hidden="false" customHeight="false" outlineLevel="0" collapsed="false">
      <c r="A82" s="14" t="s">
        <v>165</v>
      </c>
      <c r="B82" s="15"/>
      <c r="C82" s="15"/>
      <c r="D82" s="26" t="n">
        <v>1</v>
      </c>
      <c r="E82" s="27" t="n">
        <v>1.10442381776536</v>
      </c>
      <c r="F82" s="26" t="n">
        <v>1</v>
      </c>
      <c r="G82" s="27" t="n">
        <v>1.0454431925192</v>
      </c>
      <c r="H82" s="26" t="n">
        <v>1</v>
      </c>
      <c r="I82" s="27" t="n">
        <v>1.08389388366229</v>
      </c>
      <c r="J82" s="26" t="n">
        <v>1</v>
      </c>
      <c r="K82" s="28" t="n">
        <v>1.0735370470252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6</v>
      </c>
    </row>
    <row r="3" customFormat="false" ht="12.75" hidden="false" customHeight="false" outlineLevel="0" collapsed="false">
      <c r="A3" s="3" t="s">
        <v>167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8</v>
      </c>
      <c r="B4" s="5" t="s">
        <v>11</v>
      </c>
      <c r="C4" s="12" t="s">
        <v>12</v>
      </c>
      <c r="D4" s="12" t="s">
        <v>13</v>
      </c>
      <c r="E4" s="30" t="s">
        <v>165</v>
      </c>
    </row>
    <row r="5" customFormat="false" ht="12.75" hidden="false" customHeight="false" outlineLevel="0" collapsed="false">
      <c r="A5" s="3" t="s">
        <v>169</v>
      </c>
      <c r="B5" s="5" t="n">
        <v>9320099</v>
      </c>
      <c r="C5" s="12" t="n">
        <v>8862552</v>
      </c>
      <c r="D5" s="12" t="n">
        <v>8669248</v>
      </c>
      <c r="E5" s="30" t="n">
        <v>26851899</v>
      </c>
    </row>
    <row r="6" customFormat="false" ht="12.75" hidden="false" customHeight="false" outlineLevel="0" collapsed="false">
      <c r="A6" s="31" t="s">
        <v>170</v>
      </c>
      <c r="B6" s="32" t="n">
        <v>338099</v>
      </c>
      <c r="C6" s="1" t="n">
        <v>306004</v>
      </c>
      <c r="D6" s="1" t="n">
        <v>338538</v>
      </c>
      <c r="E6" s="33" t="n">
        <v>982641</v>
      </c>
    </row>
    <row r="7" customFormat="false" ht="12.75" hidden="false" customHeight="false" outlineLevel="0" collapsed="false">
      <c r="A7" s="31" t="s">
        <v>171</v>
      </c>
      <c r="B7" s="32" t="n">
        <v>345885</v>
      </c>
      <c r="C7" s="1" t="n">
        <v>373549</v>
      </c>
      <c r="D7" s="1" t="n">
        <v>371462</v>
      </c>
      <c r="E7" s="33" t="n">
        <v>1090896</v>
      </c>
    </row>
    <row r="8" customFormat="false" ht="12.75" hidden="false" customHeight="false" outlineLevel="0" collapsed="false">
      <c r="A8" s="31" t="s">
        <v>172</v>
      </c>
      <c r="B8" s="32"/>
      <c r="C8" s="1" t="n">
        <v>697336</v>
      </c>
      <c r="D8" s="1" t="n">
        <v>998773</v>
      </c>
      <c r="E8" s="33" t="n">
        <v>1696109</v>
      </c>
    </row>
    <row r="9" customFormat="false" ht="12.75" hidden="false" customHeight="false" outlineLevel="0" collapsed="false">
      <c r="A9" s="14" t="s">
        <v>165</v>
      </c>
      <c r="B9" s="16" t="n">
        <v>10004083</v>
      </c>
      <c r="C9" s="17" t="n">
        <v>10239441</v>
      </c>
      <c r="D9" s="17" t="n">
        <v>10378021</v>
      </c>
      <c r="E9" s="34" t="n">
        <v>30621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0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8</v>
      </c>
      <c r="G1" s="36" t="s">
        <v>173</v>
      </c>
      <c r="H1" s="36" t="s">
        <v>174</v>
      </c>
      <c r="I1" s="36" t="s">
        <v>175</v>
      </c>
      <c r="J1" s="35" t="s">
        <v>176</v>
      </c>
    </row>
    <row r="2" customFormat="false" ht="12.75" hidden="false" customHeight="false" outlineLevel="0" collapsed="false">
      <c r="A2" s="0" t="s">
        <v>11</v>
      </c>
      <c r="B2" s="0" t="s">
        <v>177</v>
      </c>
      <c r="D2" s="0" t="s">
        <v>14</v>
      </c>
      <c r="E2" s="0" t="s">
        <v>15</v>
      </c>
      <c r="F2" s="1" t="s">
        <v>178</v>
      </c>
      <c r="G2" s="1" t="n">
        <v>0</v>
      </c>
      <c r="H2" s="1" t="n">
        <v>0</v>
      </c>
      <c r="I2" s="1" t="n">
        <v>0</v>
      </c>
      <c r="J2" s="0" t="n">
        <v>0</v>
      </c>
    </row>
    <row r="3" customFormat="false" ht="12.75" hidden="false" customHeight="false" outlineLevel="0" collapsed="false">
      <c r="A3" s="0" t="s">
        <v>11</v>
      </c>
      <c r="B3" s="0" t="s">
        <v>177</v>
      </c>
      <c r="C3" s="0" t="s">
        <v>23</v>
      </c>
      <c r="D3" s="0" t="s">
        <v>24</v>
      </c>
      <c r="E3" s="0" t="s">
        <v>25</v>
      </c>
      <c r="G3" s="1" t="n">
        <v>0</v>
      </c>
      <c r="H3" s="1" t="n">
        <v>0</v>
      </c>
      <c r="I3" s="1" t="n">
        <v>0</v>
      </c>
      <c r="J3" s="0" t="n">
        <v>4131</v>
      </c>
    </row>
    <row r="4" customFormat="false" ht="12.75" hidden="false" customHeight="false" outlineLevel="0" collapsed="false">
      <c r="A4" s="0" t="s">
        <v>11</v>
      </c>
      <c r="B4" s="0" t="s">
        <v>177</v>
      </c>
      <c r="C4" s="0" t="s">
        <v>23</v>
      </c>
      <c r="D4" s="0" t="s">
        <v>24</v>
      </c>
      <c r="E4" s="0" t="s">
        <v>25</v>
      </c>
      <c r="F4" s="1" t="s">
        <v>179</v>
      </c>
      <c r="G4" s="1" t="n">
        <v>782787</v>
      </c>
      <c r="H4" s="1" t="n">
        <v>173675</v>
      </c>
      <c r="I4" s="1" t="n">
        <v>972117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7</v>
      </c>
      <c r="C5" s="0" t="s">
        <v>23</v>
      </c>
      <c r="D5" s="0" t="s">
        <v>24</v>
      </c>
      <c r="E5" s="0" t="s">
        <v>25</v>
      </c>
      <c r="F5" s="1" t="s">
        <v>170</v>
      </c>
      <c r="G5" s="1" t="n">
        <v>637715</v>
      </c>
      <c r="H5" s="1" t="n">
        <v>7</v>
      </c>
      <c r="I5" s="1" t="n">
        <v>650476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7</v>
      </c>
      <c r="C6" s="0" t="s">
        <v>23</v>
      </c>
      <c r="D6" s="0" t="s">
        <v>24</v>
      </c>
      <c r="E6" s="0" t="s">
        <v>25</v>
      </c>
      <c r="F6" s="1" t="s">
        <v>171</v>
      </c>
      <c r="G6" s="1" t="n">
        <v>127419</v>
      </c>
      <c r="H6" s="1" t="n">
        <v>0</v>
      </c>
      <c r="I6" s="1" t="n">
        <v>129967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7</v>
      </c>
      <c r="C7" s="0" t="s">
        <v>23</v>
      </c>
      <c r="D7" s="0" t="s">
        <v>24</v>
      </c>
      <c r="E7" s="0" t="s">
        <v>25</v>
      </c>
      <c r="F7" s="1" t="s">
        <v>180</v>
      </c>
      <c r="G7" s="1" t="n">
        <v>21948</v>
      </c>
      <c r="H7" s="1" t="n">
        <v>1326</v>
      </c>
      <c r="I7" s="1" t="n">
        <v>23712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7</v>
      </c>
      <c r="C8" s="0" t="s">
        <v>23</v>
      </c>
      <c r="D8" s="0" t="s">
        <v>24</v>
      </c>
      <c r="E8" s="0" t="s">
        <v>25</v>
      </c>
      <c r="F8" s="1" t="s">
        <v>181</v>
      </c>
      <c r="G8" s="1" t="n">
        <v>821583</v>
      </c>
      <c r="H8" s="1" t="n">
        <v>18548</v>
      </c>
      <c r="I8" s="1" t="n">
        <v>846970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7</v>
      </c>
      <c r="C9" s="0" t="s">
        <v>23</v>
      </c>
      <c r="D9" s="0" t="s">
        <v>26</v>
      </c>
      <c r="E9" s="0" t="s">
        <v>27</v>
      </c>
      <c r="G9" s="1" t="n">
        <v>0</v>
      </c>
      <c r="H9" s="1" t="n">
        <v>0</v>
      </c>
      <c r="I9" s="1" t="n">
        <v>0</v>
      </c>
      <c r="J9" s="0" t="n">
        <v>194</v>
      </c>
    </row>
    <row r="10" customFormat="false" ht="12.75" hidden="false" customHeight="false" outlineLevel="0" collapsed="false">
      <c r="A10" s="0" t="s">
        <v>11</v>
      </c>
      <c r="B10" s="0" t="s">
        <v>177</v>
      </c>
      <c r="C10" s="0" t="s">
        <v>23</v>
      </c>
      <c r="D10" s="0" t="s">
        <v>26</v>
      </c>
      <c r="E10" s="0" t="s">
        <v>27</v>
      </c>
      <c r="F10" s="1" t="s">
        <v>169</v>
      </c>
      <c r="G10" s="1" t="n">
        <v>142178</v>
      </c>
      <c r="H10" s="1" t="n">
        <v>0</v>
      </c>
      <c r="I10" s="1" t="n">
        <v>145021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7</v>
      </c>
      <c r="C11" s="0" t="s">
        <v>23</v>
      </c>
      <c r="D11" s="0" t="s">
        <v>26</v>
      </c>
      <c r="E11" s="0" t="s">
        <v>27</v>
      </c>
      <c r="F11" s="1" t="s">
        <v>182</v>
      </c>
      <c r="G11" s="1" t="n">
        <v>14062</v>
      </c>
      <c r="H11" s="1" t="n">
        <v>0</v>
      </c>
      <c r="I11" s="1" t="n">
        <v>14343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7</v>
      </c>
      <c r="C12" s="0" t="s">
        <v>23</v>
      </c>
      <c r="D12" s="0" t="s">
        <v>28</v>
      </c>
      <c r="E12" s="0" t="s">
        <v>29</v>
      </c>
      <c r="G12" s="1" t="n">
        <v>0</v>
      </c>
      <c r="H12" s="1" t="n">
        <v>0</v>
      </c>
      <c r="I12" s="1" t="n">
        <v>0</v>
      </c>
      <c r="J12" s="0" t="n">
        <v>659</v>
      </c>
    </row>
    <row r="13" customFormat="false" ht="12.75" hidden="false" customHeight="false" outlineLevel="0" collapsed="false">
      <c r="A13" s="0" t="s">
        <v>11</v>
      </c>
      <c r="B13" s="0" t="s">
        <v>177</v>
      </c>
      <c r="C13" s="0" t="s">
        <v>23</v>
      </c>
      <c r="D13" s="0" t="s">
        <v>28</v>
      </c>
      <c r="E13" s="0" t="s">
        <v>29</v>
      </c>
      <c r="F13" s="1" t="s">
        <v>179</v>
      </c>
      <c r="G13" s="1" t="n">
        <v>453983</v>
      </c>
      <c r="H13" s="1" t="n">
        <v>0</v>
      </c>
      <c r="I13" s="1" t="n">
        <v>463062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7</v>
      </c>
      <c r="C14" s="0" t="s">
        <v>23</v>
      </c>
      <c r="D14" s="0" t="s">
        <v>28</v>
      </c>
      <c r="E14" s="0" t="s">
        <v>29</v>
      </c>
      <c r="F14" s="1" t="s">
        <v>183</v>
      </c>
      <c r="G14" s="1" t="n">
        <v>128677</v>
      </c>
      <c r="H14" s="1" t="n">
        <v>0</v>
      </c>
      <c r="I14" s="1" t="n">
        <v>131250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7</v>
      </c>
      <c r="C15" s="0" t="s">
        <v>23</v>
      </c>
      <c r="D15" s="0" t="s">
        <v>30</v>
      </c>
      <c r="E15" s="0" t="s">
        <v>31</v>
      </c>
      <c r="G15" s="1" t="n">
        <v>0</v>
      </c>
      <c r="H15" s="1" t="n">
        <v>0</v>
      </c>
      <c r="I15" s="1" t="n">
        <v>0</v>
      </c>
      <c r="J15" s="0" t="n">
        <v>681</v>
      </c>
    </row>
    <row r="16" customFormat="false" ht="12.75" hidden="false" customHeight="false" outlineLevel="0" collapsed="false">
      <c r="A16" s="0" t="s">
        <v>11</v>
      </c>
      <c r="B16" s="0" t="s">
        <v>177</v>
      </c>
      <c r="C16" s="0" t="s">
        <v>23</v>
      </c>
      <c r="D16" s="0" t="s">
        <v>30</v>
      </c>
      <c r="E16" s="0" t="s">
        <v>31</v>
      </c>
      <c r="F16" s="1" t="s">
        <v>170</v>
      </c>
      <c r="G16" s="1" t="n">
        <v>337761</v>
      </c>
      <c r="H16" s="1" t="n">
        <v>667108</v>
      </c>
      <c r="I16" s="1" t="n">
        <v>1011624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7</v>
      </c>
      <c r="C17" s="0" t="s">
        <v>23</v>
      </c>
      <c r="D17" s="0" t="s">
        <v>32</v>
      </c>
      <c r="E17" s="0" t="s">
        <v>33</v>
      </c>
      <c r="G17" s="1" t="n">
        <v>0</v>
      </c>
      <c r="H17" s="1" t="n">
        <v>0</v>
      </c>
      <c r="I17" s="1" t="n">
        <v>0</v>
      </c>
      <c r="J17" s="0" t="n">
        <v>1486</v>
      </c>
    </row>
    <row r="18" customFormat="false" ht="12.75" hidden="false" customHeight="false" outlineLevel="0" collapsed="false">
      <c r="A18" s="0" t="s">
        <v>11</v>
      </c>
      <c r="B18" s="0" t="s">
        <v>177</v>
      </c>
      <c r="C18" s="0" t="s">
        <v>23</v>
      </c>
      <c r="D18" s="0" t="s">
        <v>32</v>
      </c>
      <c r="E18" s="0" t="s">
        <v>33</v>
      </c>
      <c r="F18" s="1" t="s">
        <v>179</v>
      </c>
      <c r="G18" s="1" t="n">
        <v>2305271</v>
      </c>
      <c r="H18" s="1" t="n">
        <v>382833</v>
      </c>
      <c r="I18" s="1" t="n">
        <v>2734313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7</v>
      </c>
      <c r="C19" s="0" t="s">
        <v>23</v>
      </c>
      <c r="D19" s="0" t="s">
        <v>32</v>
      </c>
      <c r="E19" s="0" t="s">
        <v>33</v>
      </c>
      <c r="F19" s="1" t="s">
        <v>183</v>
      </c>
      <c r="G19" s="1" t="n">
        <v>168973</v>
      </c>
      <c r="H19" s="1" t="n">
        <v>0</v>
      </c>
      <c r="I19" s="1" t="n">
        <v>172352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7</v>
      </c>
      <c r="C20" s="0" t="s">
        <v>23</v>
      </c>
      <c r="D20" s="0" t="s">
        <v>34</v>
      </c>
      <c r="E20" s="0" t="s">
        <v>35</v>
      </c>
      <c r="G20" s="1" t="n">
        <v>0</v>
      </c>
      <c r="H20" s="1" t="n">
        <v>0</v>
      </c>
      <c r="I20" s="1" t="n">
        <v>0</v>
      </c>
      <c r="J20" s="0" t="n">
        <v>108</v>
      </c>
    </row>
    <row r="21" customFormat="false" ht="12.75" hidden="false" customHeight="false" outlineLevel="0" collapsed="false">
      <c r="A21" s="0" t="s">
        <v>11</v>
      </c>
      <c r="B21" s="0" t="s">
        <v>177</v>
      </c>
      <c r="C21" s="0" t="s">
        <v>23</v>
      </c>
      <c r="D21" s="0" t="s">
        <v>34</v>
      </c>
      <c r="E21" s="0" t="s">
        <v>35</v>
      </c>
      <c r="F21" s="1" t="s">
        <v>180</v>
      </c>
      <c r="G21" s="1" t="n">
        <v>56438</v>
      </c>
      <c r="H21" s="1" t="n">
        <v>16486</v>
      </c>
      <c r="I21" s="1" t="n">
        <v>74052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7</v>
      </c>
      <c r="C22" s="0" t="s">
        <v>23</v>
      </c>
      <c r="D22" s="0" t="s">
        <v>36</v>
      </c>
      <c r="E22" s="0" t="s">
        <v>37</v>
      </c>
      <c r="G22" s="1" t="n">
        <v>0</v>
      </c>
      <c r="H22" s="1" t="n">
        <v>0</v>
      </c>
      <c r="I22" s="1" t="n">
        <v>0</v>
      </c>
      <c r="J22" s="0" t="n">
        <v>3569</v>
      </c>
    </row>
    <row r="23" customFormat="false" ht="12.75" hidden="false" customHeight="false" outlineLevel="0" collapsed="false">
      <c r="A23" s="0" t="s">
        <v>11</v>
      </c>
      <c r="B23" s="0" t="s">
        <v>177</v>
      </c>
      <c r="C23" s="0" t="s">
        <v>23</v>
      </c>
      <c r="D23" s="0" t="s">
        <v>36</v>
      </c>
      <c r="E23" s="0" t="s">
        <v>37</v>
      </c>
      <c r="F23" s="1" t="s">
        <v>169</v>
      </c>
      <c r="G23" s="1" t="n">
        <v>4142651</v>
      </c>
      <c r="H23" s="1" t="n">
        <v>669365</v>
      </c>
      <c r="I23" s="1" t="n">
        <v>4894869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7</v>
      </c>
      <c r="C24" s="0" t="s">
        <v>23</v>
      </c>
      <c r="D24" s="0" t="s">
        <v>36</v>
      </c>
      <c r="E24" s="0" t="s">
        <v>37</v>
      </c>
      <c r="F24" s="1" t="s">
        <v>170</v>
      </c>
      <c r="G24" s="1" t="n">
        <v>142565</v>
      </c>
      <c r="H24" s="1" t="n">
        <v>0</v>
      </c>
      <c r="I24" s="1" t="n">
        <v>145416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7</v>
      </c>
      <c r="C25" s="0" t="s">
        <v>23</v>
      </c>
      <c r="D25" s="0" t="s">
        <v>36</v>
      </c>
      <c r="E25" s="0" t="s">
        <v>37</v>
      </c>
      <c r="F25" s="1" t="s">
        <v>171</v>
      </c>
      <c r="G25" s="1" t="n">
        <v>92801</v>
      </c>
      <c r="H25" s="1" t="n">
        <v>0</v>
      </c>
      <c r="I25" s="1" t="n">
        <v>94657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7</v>
      </c>
      <c r="C26" s="0" t="s">
        <v>23</v>
      </c>
      <c r="D26" s="0" t="s">
        <v>38</v>
      </c>
      <c r="E26" s="0" t="s">
        <v>39</v>
      </c>
      <c r="G26" s="1" t="n">
        <v>0</v>
      </c>
      <c r="H26" s="1" t="n">
        <v>0</v>
      </c>
      <c r="I26" s="1" t="n">
        <v>0</v>
      </c>
      <c r="J26" s="0" t="n">
        <v>804</v>
      </c>
    </row>
    <row r="27" customFormat="false" ht="12.75" hidden="false" customHeight="false" outlineLevel="0" collapsed="false">
      <c r="A27" s="0" t="s">
        <v>11</v>
      </c>
      <c r="B27" s="0" t="s">
        <v>177</v>
      </c>
      <c r="C27" s="0" t="s">
        <v>23</v>
      </c>
      <c r="D27" s="0" t="s">
        <v>38</v>
      </c>
      <c r="E27" s="0" t="s">
        <v>39</v>
      </c>
      <c r="F27" s="1" t="s">
        <v>170</v>
      </c>
      <c r="G27" s="1" t="n">
        <v>528846</v>
      </c>
      <c r="H27" s="1" t="n">
        <v>141377</v>
      </c>
      <c r="I27" s="1" t="n">
        <v>680799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7</v>
      </c>
      <c r="C28" s="0" t="s">
        <v>23</v>
      </c>
      <c r="D28" s="0" t="s">
        <v>38</v>
      </c>
      <c r="E28" s="0" t="s">
        <v>39</v>
      </c>
      <c r="F28" s="1" t="s">
        <v>183</v>
      </c>
      <c r="G28" s="1" t="n">
        <v>46120</v>
      </c>
      <c r="H28" s="1" t="n">
        <v>22237</v>
      </c>
      <c r="I28" s="1" t="n">
        <v>69279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7</v>
      </c>
      <c r="C29" s="0" t="s">
        <v>23</v>
      </c>
      <c r="D29" s="0" t="s">
        <v>40</v>
      </c>
      <c r="E29" s="0" t="s">
        <v>41</v>
      </c>
      <c r="G29" s="1" t="n">
        <v>0</v>
      </c>
      <c r="H29" s="1" t="n">
        <v>0</v>
      </c>
      <c r="I29" s="1" t="n">
        <v>0</v>
      </c>
      <c r="J29" s="0" t="n">
        <v>1123</v>
      </c>
    </row>
    <row r="30" customFormat="false" ht="12.75" hidden="false" customHeight="false" outlineLevel="0" collapsed="false">
      <c r="A30" s="0" t="s">
        <v>11</v>
      </c>
      <c r="B30" s="0" t="s">
        <v>177</v>
      </c>
      <c r="C30" s="0" t="s">
        <v>23</v>
      </c>
      <c r="D30" s="0" t="s">
        <v>40</v>
      </c>
      <c r="E30" s="0" t="s">
        <v>41</v>
      </c>
      <c r="F30" s="1" t="s">
        <v>170</v>
      </c>
      <c r="G30" s="1" t="n">
        <v>831729</v>
      </c>
      <c r="H30" s="1" t="n">
        <v>196722</v>
      </c>
      <c r="I30" s="1" t="n">
        <v>1045085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7</v>
      </c>
      <c r="C31" s="0" t="s">
        <v>23</v>
      </c>
      <c r="D31" s="0" t="s">
        <v>42</v>
      </c>
      <c r="E31" s="0" t="s">
        <v>43</v>
      </c>
      <c r="G31" s="1" t="n">
        <v>0</v>
      </c>
      <c r="H31" s="1" t="n">
        <v>0</v>
      </c>
      <c r="I31" s="1" t="n">
        <v>0</v>
      </c>
      <c r="J31" s="0" t="n">
        <v>64</v>
      </c>
    </row>
    <row r="32" customFormat="false" ht="12.75" hidden="false" customHeight="false" outlineLevel="0" collapsed="false">
      <c r="A32" s="0" t="s">
        <v>11</v>
      </c>
      <c r="B32" s="0" t="s">
        <v>177</v>
      </c>
      <c r="C32" s="0" t="s">
        <v>23</v>
      </c>
      <c r="D32" s="0" t="s">
        <v>42</v>
      </c>
      <c r="E32" s="0" t="s">
        <v>43</v>
      </c>
      <c r="F32" s="1" t="s">
        <v>170</v>
      </c>
      <c r="G32" s="1" t="n">
        <v>24989684</v>
      </c>
      <c r="H32" s="1" t="n">
        <v>3370572</v>
      </c>
      <c r="I32" s="1" t="n">
        <v>24181588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7</v>
      </c>
      <c r="C33" s="0" t="s">
        <v>23</v>
      </c>
      <c r="D33" s="0" t="s">
        <v>44</v>
      </c>
      <c r="E33" s="0" t="s">
        <v>45</v>
      </c>
      <c r="G33" s="1" t="n">
        <v>0</v>
      </c>
      <c r="H33" s="1" t="n">
        <v>0</v>
      </c>
      <c r="I33" s="1" t="n">
        <v>0</v>
      </c>
      <c r="J33" s="0" t="n">
        <v>473</v>
      </c>
    </row>
    <row r="34" customFormat="false" ht="12.75" hidden="false" customHeight="false" outlineLevel="0" collapsed="false">
      <c r="A34" s="0" t="s">
        <v>11</v>
      </c>
      <c r="B34" s="0" t="s">
        <v>177</v>
      </c>
      <c r="C34" s="0" t="s">
        <v>23</v>
      </c>
      <c r="D34" s="0" t="s">
        <v>44</v>
      </c>
      <c r="E34" s="0" t="s">
        <v>45</v>
      </c>
      <c r="F34" s="1" t="s">
        <v>184</v>
      </c>
      <c r="G34" s="1" t="n">
        <v>483319</v>
      </c>
      <c r="H34" s="1" t="n">
        <v>0</v>
      </c>
      <c r="I34" s="1" t="n">
        <v>492985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7</v>
      </c>
      <c r="C35" s="0" t="s">
        <v>23</v>
      </c>
      <c r="D35" s="0" t="s">
        <v>46</v>
      </c>
      <c r="E35" s="0" t="s">
        <v>47</v>
      </c>
      <c r="G35" s="1" t="n">
        <v>0</v>
      </c>
      <c r="H35" s="1" t="n">
        <v>0</v>
      </c>
      <c r="I35" s="1" t="n">
        <v>0</v>
      </c>
      <c r="J35" s="0" t="n">
        <v>2162</v>
      </c>
    </row>
    <row r="36" customFormat="false" ht="12.75" hidden="false" customHeight="false" outlineLevel="0" collapsed="false">
      <c r="A36" s="0" t="s">
        <v>11</v>
      </c>
      <c r="B36" s="0" t="s">
        <v>177</v>
      </c>
      <c r="C36" s="0" t="s">
        <v>23</v>
      </c>
      <c r="D36" s="0" t="s">
        <v>46</v>
      </c>
      <c r="E36" s="0" t="s">
        <v>47</v>
      </c>
      <c r="F36" s="1" t="s">
        <v>170</v>
      </c>
      <c r="G36" s="1" t="n">
        <v>422709</v>
      </c>
      <c r="H36" s="1" t="n">
        <v>2077142</v>
      </c>
      <c r="I36" s="1" t="n">
        <v>2508305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7</v>
      </c>
      <c r="C37" s="0" t="s">
        <v>23</v>
      </c>
      <c r="D37" s="0" t="s">
        <v>46</v>
      </c>
      <c r="E37" s="0" t="s">
        <v>47</v>
      </c>
      <c r="F37" s="1" t="s">
        <v>183</v>
      </c>
      <c r="G37" s="1" t="n">
        <v>164690</v>
      </c>
      <c r="H37" s="1" t="n">
        <v>1929895</v>
      </c>
      <c r="I37" s="1" t="n">
        <v>2097878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7</v>
      </c>
      <c r="C38" s="0" t="s">
        <v>23</v>
      </c>
      <c r="D38" s="0" t="s">
        <v>46</v>
      </c>
      <c r="E38" s="0" t="s">
        <v>47</v>
      </c>
      <c r="F38" s="1" t="s">
        <v>185</v>
      </c>
      <c r="G38" s="1" t="n">
        <v>1780864</v>
      </c>
      <c r="H38" s="1" t="n">
        <v>18980190</v>
      </c>
      <c r="I38" s="1" t="n">
        <v>20796671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7</v>
      </c>
      <c r="C39" s="0" t="s">
        <v>23</v>
      </c>
      <c r="D39" s="0" t="s">
        <v>46</v>
      </c>
      <c r="E39" s="0" t="s">
        <v>47</v>
      </c>
      <c r="F39" s="1" t="s">
        <v>186</v>
      </c>
      <c r="G39" s="1" t="n">
        <v>460961</v>
      </c>
      <c r="H39" s="1" t="n">
        <v>0</v>
      </c>
      <c r="I39" s="1" t="n">
        <v>470180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7</v>
      </c>
      <c r="C40" s="0" t="s">
        <v>23</v>
      </c>
      <c r="D40" s="0" t="s">
        <v>48</v>
      </c>
      <c r="E40" s="0" t="s">
        <v>49</v>
      </c>
      <c r="G40" s="1" t="n">
        <v>0</v>
      </c>
      <c r="H40" s="1" t="n">
        <v>0</v>
      </c>
      <c r="I40" s="1" t="n">
        <v>0</v>
      </c>
      <c r="J40" s="0" t="n">
        <v>145</v>
      </c>
    </row>
    <row r="41" customFormat="false" ht="12.75" hidden="false" customHeight="false" outlineLevel="0" collapsed="false">
      <c r="A41" s="0" t="s">
        <v>11</v>
      </c>
      <c r="B41" s="0" t="s">
        <v>177</v>
      </c>
      <c r="C41" s="0" t="s">
        <v>23</v>
      </c>
      <c r="D41" s="0" t="s">
        <v>48</v>
      </c>
      <c r="E41" s="0" t="s">
        <v>49</v>
      </c>
      <c r="F41" s="1" t="s">
        <v>171</v>
      </c>
      <c r="G41" s="1" t="n">
        <v>33520</v>
      </c>
      <c r="H41" s="1" t="n">
        <v>0</v>
      </c>
      <c r="I41" s="1" t="n">
        <v>34190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7</v>
      </c>
      <c r="C42" s="0" t="s">
        <v>23</v>
      </c>
      <c r="D42" s="0" t="s">
        <v>50</v>
      </c>
      <c r="E42" s="0" t="s">
        <v>51</v>
      </c>
      <c r="G42" s="1" t="n">
        <v>0</v>
      </c>
      <c r="H42" s="1" t="n">
        <v>0</v>
      </c>
      <c r="I42" s="1" t="n">
        <v>0</v>
      </c>
      <c r="J42" s="0" t="n">
        <v>2049</v>
      </c>
    </row>
    <row r="43" customFormat="false" ht="12.75" hidden="false" customHeight="false" outlineLevel="0" collapsed="false">
      <c r="A43" s="0" t="s">
        <v>11</v>
      </c>
      <c r="B43" s="0" t="s">
        <v>177</v>
      </c>
      <c r="C43" s="0" t="s">
        <v>23</v>
      </c>
      <c r="D43" s="0" t="s">
        <v>50</v>
      </c>
      <c r="E43" s="0" t="s">
        <v>51</v>
      </c>
      <c r="F43" s="1" t="s">
        <v>183</v>
      </c>
      <c r="G43" s="1" t="n">
        <v>40721</v>
      </c>
      <c r="H43" s="1" t="n">
        <v>372237</v>
      </c>
      <c r="I43" s="1" t="n">
        <v>413772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7</v>
      </c>
      <c r="C44" s="0" t="s">
        <v>23</v>
      </c>
      <c r="D44" s="0" t="s">
        <v>50</v>
      </c>
      <c r="E44" s="0" t="s">
        <v>51</v>
      </c>
      <c r="F44" s="1" t="s">
        <v>187</v>
      </c>
      <c r="G44" s="1" t="n">
        <v>3161559</v>
      </c>
      <c r="H44" s="1" t="n">
        <v>1184749</v>
      </c>
      <c r="I44" s="1" t="n">
        <v>4409517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7</v>
      </c>
      <c r="C45" s="0" t="s">
        <v>23</v>
      </c>
      <c r="D45" s="0" t="s">
        <v>54</v>
      </c>
      <c r="E45" s="0" t="s">
        <v>55</v>
      </c>
      <c r="G45" s="1" t="n">
        <v>0</v>
      </c>
      <c r="H45" s="1" t="n">
        <v>0</v>
      </c>
      <c r="I45" s="1" t="n">
        <v>0</v>
      </c>
      <c r="J45" s="0" t="n">
        <v>2491</v>
      </c>
    </row>
    <row r="46" customFormat="false" ht="12.75" hidden="false" customHeight="false" outlineLevel="0" collapsed="false">
      <c r="A46" s="0" t="s">
        <v>11</v>
      </c>
      <c r="B46" s="0" t="s">
        <v>177</v>
      </c>
      <c r="C46" s="0" t="s">
        <v>23</v>
      </c>
      <c r="D46" s="0" t="s">
        <v>54</v>
      </c>
      <c r="E46" s="0" t="s">
        <v>55</v>
      </c>
      <c r="F46" s="1" t="s">
        <v>183</v>
      </c>
      <c r="G46" s="1" t="n">
        <v>225028</v>
      </c>
      <c r="H46" s="1" t="n">
        <v>0</v>
      </c>
      <c r="I46" s="1" t="n">
        <v>229528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7</v>
      </c>
      <c r="C47" s="0" t="s">
        <v>23</v>
      </c>
      <c r="D47" s="0" t="s">
        <v>54</v>
      </c>
      <c r="E47" s="0" t="s">
        <v>55</v>
      </c>
      <c r="F47" s="1" t="s">
        <v>188</v>
      </c>
      <c r="G47" s="1" t="n">
        <v>2599332</v>
      </c>
      <c r="H47" s="1" t="n">
        <v>855228</v>
      </c>
      <c r="I47" s="1" t="n">
        <v>3506546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7</v>
      </c>
      <c r="C48" s="0" t="s">
        <v>23</v>
      </c>
      <c r="D48" s="0" t="s">
        <v>56</v>
      </c>
      <c r="E48" s="0" t="s">
        <v>57</v>
      </c>
      <c r="G48" s="1" t="n">
        <v>0</v>
      </c>
      <c r="H48" s="1" t="n">
        <v>0</v>
      </c>
      <c r="I48" s="1" t="n">
        <v>0</v>
      </c>
      <c r="J48" s="0" t="n">
        <v>1934</v>
      </c>
    </row>
    <row r="49" customFormat="false" ht="12.75" hidden="false" customHeight="false" outlineLevel="0" collapsed="false">
      <c r="A49" s="0" t="s">
        <v>11</v>
      </c>
      <c r="B49" s="0" t="s">
        <v>177</v>
      </c>
      <c r="C49" s="0" t="s">
        <v>23</v>
      </c>
      <c r="D49" s="0" t="s">
        <v>56</v>
      </c>
      <c r="E49" s="0" t="s">
        <v>57</v>
      </c>
      <c r="F49" s="1" t="s">
        <v>189</v>
      </c>
      <c r="G49" s="1" t="n">
        <v>2779812</v>
      </c>
      <c r="H49" s="1" t="n">
        <v>3069</v>
      </c>
      <c r="I49" s="1" t="n">
        <v>2838477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7</v>
      </c>
      <c r="C50" s="0" t="s">
        <v>23</v>
      </c>
      <c r="D50" s="0" t="s">
        <v>58</v>
      </c>
      <c r="E50" s="0" t="s">
        <v>59</v>
      </c>
      <c r="G50" s="1" t="n">
        <v>0</v>
      </c>
      <c r="H50" s="1" t="n">
        <v>0</v>
      </c>
      <c r="I50" s="1" t="n">
        <v>0</v>
      </c>
      <c r="J50" s="0" t="n">
        <v>3449</v>
      </c>
    </row>
    <row r="51" customFormat="false" ht="12.75" hidden="false" customHeight="false" outlineLevel="0" collapsed="false">
      <c r="A51" s="0" t="s">
        <v>11</v>
      </c>
      <c r="B51" s="0" t="s">
        <v>177</v>
      </c>
      <c r="C51" s="0" t="s">
        <v>23</v>
      </c>
      <c r="D51" s="0" t="s">
        <v>58</v>
      </c>
      <c r="E51" s="0" t="s">
        <v>59</v>
      </c>
      <c r="F51" s="1" t="s">
        <v>190</v>
      </c>
      <c r="G51" s="1" t="n">
        <v>2685335</v>
      </c>
      <c r="H51" s="1" t="n">
        <v>4823455</v>
      </c>
      <c r="I51" s="1" t="n">
        <v>7562496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7</v>
      </c>
      <c r="C52" s="0" t="s">
        <v>23</v>
      </c>
      <c r="D52" s="0" t="s">
        <v>58</v>
      </c>
      <c r="E52" s="0" t="s">
        <v>59</v>
      </c>
      <c r="F52" s="1" t="s">
        <v>184</v>
      </c>
      <c r="G52" s="1" t="n">
        <v>77174</v>
      </c>
      <c r="H52" s="1" t="n">
        <v>0</v>
      </c>
      <c r="I52" s="1" t="n">
        <v>78717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7</v>
      </c>
      <c r="C53" s="0" t="s">
        <v>23</v>
      </c>
      <c r="D53" s="0" t="s">
        <v>58</v>
      </c>
      <c r="E53" s="0" t="s">
        <v>59</v>
      </c>
      <c r="F53" s="1" t="s">
        <v>181</v>
      </c>
      <c r="G53" s="1" t="n">
        <v>398666</v>
      </c>
      <c r="H53" s="1" t="n">
        <v>12809</v>
      </c>
      <c r="I53" s="1" t="n">
        <v>415488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7</v>
      </c>
      <c r="C54" s="0" t="s">
        <v>23</v>
      </c>
      <c r="D54" s="0" t="s">
        <v>60</v>
      </c>
      <c r="E54" s="0" t="s">
        <v>61</v>
      </c>
      <c r="G54" s="1" t="n">
        <v>0</v>
      </c>
      <c r="H54" s="1" t="n">
        <v>0</v>
      </c>
      <c r="I54" s="1" t="n">
        <v>0</v>
      </c>
      <c r="J54" s="0" t="n">
        <v>1053</v>
      </c>
    </row>
    <row r="55" customFormat="false" ht="12.75" hidden="false" customHeight="false" outlineLevel="0" collapsed="false">
      <c r="A55" s="0" t="s">
        <v>11</v>
      </c>
      <c r="B55" s="0" t="s">
        <v>177</v>
      </c>
      <c r="C55" s="0" t="s">
        <v>23</v>
      </c>
      <c r="D55" s="0" t="s">
        <v>60</v>
      </c>
      <c r="E55" s="0" t="s">
        <v>61</v>
      </c>
      <c r="F55" s="1" t="s">
        <v>183</v>
      </c>
      <c r="G55" s="1" t="n">
        <v>456634</v>
      </c>
      <c r="H55" s="1" t="n">
        <v>384548</v>
      </c>
      <c r="I55" s="1" t="n">
        <v>846112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7</v>
      </c>
      <c r="C56" s="0" t="s">
        <v>23</v>
      </c>
      <c r="D56" s="0" t="s">
        <v>60</v>
      </c>
      <c r="E56" s="0" t="s">
        <v>61</v>
      </c>
      <c r="F56" s="1" t="s">
        <v>171</v>
      </c>
      <c r="G56" s="1" t="n">
        <v>21871</v>
      </c>
      <c r="H56" s="1" t="n">
        <v>0</v>
      </c>
      <c r="I56" s="1" t="n">
        <v>22308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7</v>
      </c>
      <c r="C57" s="0" t="s">
        <v>23</v>
      </c>
      <c r="D57" s="0" t="s">
        <v>60</v>
      </c>
      <c r="E57" s="0" t="s">
        <v>61</v>
      </c>
      <c r="F57" s="1" t="s">
        <v>189</v>
      </c>
      <c r="G57" s="1" t="n">
        <v>6391</v>
      </c>
      <c r="H57" s="1" t="n">
        <v>0</v>
      </c>
      <c r="I57" s="1" t="n">
        <v>6518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7</v>
      </c>
      <c r="C58" s="0" t="s">
        <v>23</v>
      </c>
      <c r="D58" s="0" t="s">
        <v>62</v>
      </c>
      <c r="E58" s="0" t="s">
        <v>63</v>
      </c>
      <c r="G58" s="1" t="n">
        <v>0</v>
      </c>
      <c r="H58" s="1" t="n">
        <v>0</v>
      </c>
      <c r="I58" s="1" t="n">
        <v>0</v>
      </c>
      <c r="J58" s="0" t="n">
        <v>214</v>
      </c>
    </row>
    <row r="59" customFormat="false" ht="12.75" hidden="false" customHeight="false" outlineLevel="0" collapsed="false">
      <c r="A59" s="0" t="s">
        <v>11</v>
      </c>
      <c r="B59" s="0" t="s">
        <v>177</v>
      </c>
      <c r="C59" s="0" t="s">
        <v>23</v>
      </c>
      <c r="D59" s="0" t="s">
        <v>62</v>
      </c>
      <c r="E59" s="0" t="s">
        <v>63</v>
      </c>
      <c r="F59" s="1" t="s">
        <v>183</v>
      </c>
      <c r="G59" s="1" t="n">
        <v>421690</v>
      </c>
      <c r="H59" s="1" t="n">
        <v>0</v>
      </c>
      <c r="I59" s="1" t="n">
        <v>430123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7</v>
      </c>
      <c r="C60" s="0" t="s">
        <v>23</v>
      </c>
      <c r="D60" s="0" t="s">
        <v>64</v>
      </c>
      <c r="E60" s="0" t="s">
        <v>65</v>
      </c>
      <c r="G60" s="1" t="n">
        <v>0</v>
      </c>
      <c r="H60" s="1" t="n">
        <v>0</v>
      </c>
      <c r="I60" s="1" t="n">
        <v>0</v>
      </c>
      <c r="J60" s="0" t="n">
        <v>736</v>
      </c>
    </row>
    <row r="61" customFormat="false" ht="12.75" hidden="false" customHeight="false" outlineLevel="0" collapsed="false">
      <c r="A61" s="0" t="s">
        <v>11</v>
      </c>
      <c r="B61" s="0" t="s">
        <v>177</v>
      </c>
      <c r="C61" s="0" t="s">
        <v>23</v>
      </c>
      <c r="D61" s="0" t="s">
        <v>64</v>
      </c>
      <c r="E61" s="0" t="s">
        <v>65</v>
      </c>
      <c r="F61" s="1" t="s">
        <v>191</v>
      </c>
      <c r="G61" s="1" t="n">
        <v>1067334</v>
      </c>
      <c r="H61" s="1" t="n">
        <v>888043</v>
      </c>
      <c r="I61" s="1" t="n">
        <v>2039369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7</v>
      </c>
      <c r="C62" s="0" t="s">
        <v>23</v>
      </c>
      <c r="D62" s="0" t="s">
        <v>66</v>
      </c>
      <c r="E62" s="0" t="s">
        <v>67</v>
      </c>
      <c r="G62" s="1" t="n">
        <v>0</v>
      </c>
      <c r="H62" s="1" t="n">
        <v>0</v>
      </c>
      <c r="I62" s="1" t="n">
        <v>0</v>
      </c>
      <c r="J62" s="0" t="n">
        <v>100</v>
      </c>
    </row>
    <row r="63" customFormat="false" ht="12.75" hidden="false" customHeight="false" outlineLevel="0" collapsed="false">
      <c r="A63" s="0" t="s">
        <v>11</v>
      </c>
      <c r="B63" s="0" t="s">
        <v>177</v>
      </c>
      <c r="C63" s="0" t="s">
        <v>23</v>
      </c>
      <c r="D63" s="0" t="s">
        <v>66</v>
      </c>
      <c r="E63" s="0" t="s">
        <v>67</v>
      </c>
      <c r="F63" s="1" t="s">
        <v>191</v>
      </c>
      <c r="G63" s="1" t="n">
        <v>273020</v>
      </c>
      <c r="H63" s="1" t="n">
        <v>0</v>
      </c>
      <c r="I63" s="1" t="n">
        <v>294861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7</v>
      </c>
      <c r="C64" s="0" t="s">
        <v>23</v>
      </c>
      <c r="D64" s="0" t="s">
        <v>68</v>
      </c>
      <c r="E64" s="0" t="s">
        <v>69</v>
      </c>
      <c r="G64" s="1" t="n">
        <v>0</v>
      </c>
      <c r="H64" s="1" t="n">
        <v>0</v>
      </c>
      <c r="I64" s="1" t="n">
        <v>0</v>
      </c>
      <c r="J64" s="0" t="n">
        <v>230</v>
      </c>
    </row>
    <row r="65" customFormat="false" ht="12.75" hidden="false" customHeight="false" outlineLevel="0" collapsed="false">
      <c r="A65" s="0" t="s">
        <v>11</v>
      </c>
      <c r="B65" s="0" t="s">
        <v>177</v>
      </c>
      <c r="C65" s="0" t="s">
        <v>23</v>
      </c>
      <c r="D65" s="0" t="s">
        <v>68</v>
      </c>
      <c r="E65" s="0" t="s">
        <v>69</v>
      </c>
      <c r="F65" s="1" t="s">
        <v>191</v>
      </c>
      <c r="G65" s="1" t="n">
        <v>470912</v>
      </c>
      <c r="H65" s="1" t="n">
        <v>108809</v>
      </c>
      <c r="I65" s="1" t="n">
        <v>617393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7</v>
      </c>
      <c r="C66" s="0" t="s">
        <v>23</v>
      </c>
      <c r="D66" s="0" t="s">
        <v>70</v>
      </c>
      <c r="E66" s="0" t="s">
        <v>71</v>
      </c>
      <c r="G66" s="1" t="n">
        <v>0</v>
      </c>
      <c r="H66" s="1" t="n">
        <v>0</v>
      </c>
      <c r="I66" s="1" t="n">
        <v>0</v>
      </c>
      <c r="J66" s="0" t="n">
        <v>1</v>
      </c>
    </row>
    <row r="67" customFormat="false" ht="12.75" hidden="false" customHeight="false" outlineLevel="0" collapsed="false">
      <c r="A67" s="0" t="s">
        <v>11</v>
      </c>
      <c r="B67" s="0" t="s">
        <v>177</v>
      </c>
      <c r="C67" s="0" t="s">
        <v>23</v>
      </c>
      <c r="D67" s="0" t="s">
        <v>70</v>
      </c>
      <c r="E67" s="0" t="s">
        <v>71</v>
      </c>
      <c r="F67" s="1" t="s">
        <v>191</v>
      </c>
      <c r="G67" s="1" t="n">
        <v>1278</v>
      </c>
      <c r="H67" s="1" t="n">
        <v>0</v>
      </c>
      <c r="I67" s="1" t="n">
        <v>1380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7</v>
      </c>
      <c r="C68" s="0" t="s">
        <v>23</v>
      </c>
      <c r="D68" s="0" t="s">
        <v>72</v>
      </c>
      <c r="E68" s="0" t="s">
        <v>73</v>
      </c>
      <c r="G68" s="1" t="n">
        <v>0</v>
      </c>
      <c r="H68" s="1" t="n">
        <v>0</v>
      </c>
      <c r="I68" s="1" t="n">
        <v>0</v>
      </c>
      <c r="J68" s="0" t="n">
        <v>854</v>
      </c>
    </row>
    <row r="69" customFormat="false" ht="12.75" hidden="false" customHeight="false" outlineLevel="0" collapsed="false">
      <c r="A69" s="0" t="s">
        <v>11</v>
      </c>
      <c r="B69" s="0" t="s">
        <v>177</v>
      </c>
      <c r="C69" s="0" t="s">
        <v>23</v>
      </c>
      <c r="D69" s="0" t="s">
        <v>72</v>
      </c>
      <c r="E69" s="0" t="s">
        <v>73</v>
      </c>
      <c r="F69" s="1" t="s">
        <v>192</v>
      </c>
      <c r="G69" s="1" t="n">
        <v>609050</v>
      </c>
      <c r="H69" s="1" t="n">
        <v>23419</v>
      </c>
      <c r="I69" s="1" t="n">
        <v>644650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7</v>
      </c>
      <c r="C70" s="0" t="s">
        <v>23</v>
      </c>
      <c r="D70" s="0" t="s">
        <v>74</v>
      </c>
      <c r="E70" s="0" t="s">
        <v>75</v>
      </c>
      <c r="G70" s="1" t="n">
        <v>0</v>
      </c>
      <c r="H70" s="1" t="n">
        <v>0</v>
      </c>
      <c r="I70" s="1" t="n">
        <v>0</v>
      </c>
      <c r="J70" s="0" t="n">
        <v>1487</v>
      </c>
    </row>
    <row r="71" customFormat="false" ht="12.75" hidden="false" customHeight="false" outlineLevel="0" collapsed="false">
      <c r="A71" s="0" t="s">
        <v>11</v>
      </c>
      <c r="B71" s="0" t="s">
        <v>177</v>
      </c>
      <c r="C71" s="0" t="s">
        <v>23</v>
      </c>
      <c r="D71" s="0" t="s">
        <v>74</v>
      </c>
      <c r="E71" s="0" t="s">
        <v>75</v>
      </c>
      <c r="F71" s="1" t="s">
        <v>193</v>
      </c>
      <c r="G71" s="1" t="n">
        <v>1426833</v>
      </c>
      <c r="H71" s="1" t="n">
        <v>12366641</v>
      </c>
      <c r="I71" s="1" t="n">
        <v>13822010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77</v>
      </c>
      <c r="C72" s="0" t="s">
        <v>23</v>
      </c>
      <c r="D72" s="0" t="s">
        <v>76</v>
      </c>
      <c r="E72" s="0" t="s">
        <v>77</v>
      </c>
      <c r="G72" s="1" t="n">
        <v>0</v>
      </c>
      <c r="H72" s="1" t="n">
        <v>0</v>
      </c>
      <c r="I72" s="1" t="n">
        <v>0</v>
      </c>
      <c r="J72" s="0" t="n">
        <v>2188</v>
      </c>
    </row>
    <row r="73" customFormat="false" ht="12.75" hidden="false" customHeight="false" outlineLevel="0" collapsed="false">
      <c r="A73" s="0" t="s">
        <v>11</v>
      </c>
      <c r="B73" s="0" t="s">
        <v>177</v>
      </c>
      <c r="C73" s="0" t="s">
        <v>23</v>
      </c>
      <c r="D73" s="0" t="s">
        <v>76</v>
      </c>
      <c r="E73" s="0" t="s">
        <v>77</v>
      </c>
      <c r="F73" s="1" t="s">
        <v>193</v>
      </c>
      <c r="G73" s="1" t="n">
        <v>36945166</v>
      </c>
      <c r="H73" s="1" t="n">
        <v>8748480</v>
      </c>
      <c r="I73" s="1" t="n">
        <v>36307363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77</v>
      </c>
      <c r="C74" s="0" t="s">
        <v>23</v>
      </c>
      <c r="D74" s="0" t="s">
        <v>78</v>
      </c>
      <c r="E74" s="0" t="s">
        <v>79</v>
      </c>
      <c r="G74" s="1" t="n">
        <v>0</v>
      </c>
      <c r="H74" s="1" t="n">
        <v>0</v>
      </c>
      <c r="I74" s="1" t="n">
        <v>0</v>
      </c>
      <c r="J74" s="0" t="n">
        <v>2957</v>
      </c>
    </row>
    <row r="75" customFormat="false" ht="12.75" hidden="false" customHeight="false" outlineLevel="0" collapsed="false">
      <c r="A75" s="0" t="s">
        <v>11</v>
      </c>
      <c r="B75" s="0" t="s">
        <v>177</v>
      </c>
      <c r="C75" s="0" t="s">
        <v>23</v>
      </c>
      <c r="D75" s="0" t="s">
        <v>78</v>
      </c>
      <c r="E75" s="0" t="s">
        <v>79</v>
      </c>
      <c r="F75" s="1" t="s">
        <v>194</v>
      </c>
      <c r="G75" s="1" t="n">
        <v>1518512</v>
      </c>
      <c r="H75" s="1" t="n">
        <v>6840</v>
      </c>
      <c r="I75" s="1" t="n">
        <v>1554358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77</v>
      </c>
      <c r="C76" s="0" t="s">
        <v>23</v>
      </c>
      <c r="D76" s="0" t="s">
        <v>80</v>
      </c>
      <c r="E76" s="0" t="s">
        <v>81</v>
      </c>
      <c r="G76" s="1" t="n">
        <v>0</v>
      </c>
      <c r="H76" s="1" t="n">
        <v>0</v>
      </c>
      <c r="I76" s="1" t="n">
        <v>0</v>
      </c>
      <c r="J76" s="0" t="n">
        <v>2888</v>
      </c>
    </row>
    <row r="77" customFormat="false" ht="12.75" hidden="false" customHeight="false" outlineLevel="0" collapsed="false">
      <c r="A77" s="0" t="s">
        <v>11</v>
      </c>
      <c r="B77" s="0" t="s">
        <v>177</v>
      </c>
      <c r="C77" s="0" t="s">
        <v>23</v>
      </c>
      <c r="D77" s="0" t="s">
        <v>80</v>
      </c>
      <c r="E77" s="0" t="s">
        <v>81</v>
      </c>
      <c r="F77" s="1" t="s">
        <v>195</v>
      </c>
      <c r="G77" s="1" t="n">
        <v>23637770</v>
      </c>
      <c r="H77" s="1" t="n">
        <v>21664684</v>
      </c>
      <c r="I77" s="1" t="n">
        <v>45775209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77</v>
      </c>
      <c r="C78" s="0" t="s">
        <v>23</v>
      </c>
      <c r="D78" s="0" t="s">
        <v>82</v>
      </c>
      <c r="E78" s="0" t="s">
        <v>83</v>
      </c>
      <c r="G78" s="1" t="n">
        <v>0</v>
      </c>
      <c r="H78" s="1" t="n">
        <v>0</v>
      </c>
      <c r="I78" s="1" t="n">
        <v>0</v>
      </c>
      <c r="J78" s="0" t="n">
        <v>309</v>
      </c>
    </row>
    <row r="79" customFormat="false" ht="12.75" hidden="false" customHeight="false" outlineLevel="0" collapsed="false">
      <c r="A79" s="0" t="s">
        <v>11</v>
      </c>
      <c r="B79" s="0" t="s">
        <v>177</v>
      </c>
      <c r="C79" s="0" t="s">
        <v>23</v>
      </c>
      <c r="D79" s="0" t="s">
        <v>82</v>
      </c>
      <c r="E79" s="0" t="s">
        <v>83</v>
      </c>
      <c r="F79" s="1" t="s">
        <v>183</v>
      </c>
      <c r="G79" s="1" t="n">
        <v>267618</v>
      </c>
      <c r="H79" s="1" t="n">
        <v>7834</v>
      </c>
      <c r="I79" s="1" t="n">
        <v>248690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77</v>
      </c>
      <c r="C80" s="0" t="s">
        <v>23</v>
      </c>
      <c r="D80" s="0" t="s">
        <v>84</v>
      </c>
      <c r="E80" s="0" t="s">
        <v>85</v>
      </c>
      <c r="G80" s="1" t="n">
        <v>0</v>
      </c>
      <c r="H80" s="1" t="n">
        <v>0</v>
      </c>
      <c r="I80" s="1" t="n">
        <v>0</v>
      </c>
      <c r="J80" s="0" t="n">
        <v>3478</v>
      </c>
    </row>
    <row r="81" customFormat="false" ht="12.75" hidden="false" customHeight="false" outlineLevel="0" collapsed="false">
      <c r="A81" s="0" t="s">
        <v>11</v>
      </c>
      <c r="B81" s="0" t="s">
        <v>177</v>
      </c>
      <c r="C81" s="0" t="s">
        <v>23</v>
      </c>
      <c r="D81" s="0" t="s">
        <v>84</v>
      </c>
      <c r="E81" s="0" t="s">
        <v>85</v>
      </c>
      <c r="F81" s="1" t="s">
        <v>196</v>
      </c>
      <c r="G81" s="1" t="n">
        <v>1239733</v>
      </c>
      <c r="H81" s="1" t="n">
        <v>5700</v>
      </c>
      <c r="I81" s="1" t="n">
        <v>1270227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77</v>
      </c>
      <c r="C82" s="0" t="s">
        <v>23</v>
      </c>
      <c r="D82" s="0" t="s">
        <v>84</v>
      </c>
      <c r="E82" s="0" t="s">
        <v>85</v>
      </c>
      <c r="F82" s="1" t="s">
        <v>182</v>
      </c>
      <c r="G82" s="1" t="n">
        <v>238227</v>
      </c>
      <c r="H82" s="1" t="n">
        <v>13546</v>
      </c>
      <c r="I82" s="1" t="n">
        <v>256537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7</v>
      </c>
      <c r="C83" s="0" t="s">
        <v>23</v>
      </c>
      <c r="D83" s="0" t="s">
        <v>84</v>
      </c>
      <c r="E83" s="0" t="s">
        <v>85</v>
      </c>
      <c r="F83" s="1" t="s">
        <v>181</v>
      </c>
      <c r="G83" s="1" t="n">
        <v>767896</v>
      </c>
      <c r="H83" s="1" t="n">
        <v>128679</v>
      </c>
      <c r="I83" s="1" t="n">
        <v>907994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7</v>
      </c>
      <c r="C84" s="0" t="s">
        <v>23</v>
      </c>
      <c r="D84" s="0" t="s">
        <v>86</v>
      </c>
      <c r="E84" s="0" t="s">
        <v>87</v>
      </c>
      <c r="G84" s="1" t="n">
        <v>0</v>
      </c>
      <c r="H84" s="1" t="n">
        <v>0</v>
      </c>
      <c r="I84" s="1" t="n">
        <v>0</v>
      </c>
      <c r="J84" s="0" t="n">
        <v>126</v>
      </c>
    </row>
    <row r="85" customFormat="false" ht="12.75" hidden="false" customHeight="false" outlineLevel="0" collapsed="false">
      <c r="A85" s="0" t="s">
        <v>11</v>
      </c>
      <c r="B85" s="0" t="s">
        <v>177</v>
      </c>
      <c r="C85" s="0" t="s">
        <v>23</v>
      </c>
      <c r="D85" s="0" t="s">
        <v>86</v>
      </c>
      <c r="E85" s="0" t="s">
        <v>87</v>
      </c>
      <c r="F85" s="1" t="s">
        <v>196</v>
      </c>
      <c r="G85" s="1" t="n">
        <v>52416</v>
      </c>
      <c r="H85" s="1" t="n">
        <v>0</v>
      </c>
      <c r="I85" s="1" t="n">
        <v>53464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77</v>
      </c>
      <c r="C86" s="0" t="s">
        <v>23</v>
      </c>
      <c r="D86" s="0" t="s">
        <v>88</v>
      </c>
      <c r="E86" s="0" t="s">
        <v>89</v>
      </c>
      <c r="G86" s="1" t="n">
        <v>0</v>
      </c>
      <c r="H86" s="1" t="n">
        <v>0</v>
      </c>
      <c r="I86" s="1" t="n">
        <v>0</v>
      </c>
      <c r="J86" s="0" t="n">
        <v>3735</v>
      </c>
    </row>
    <row r="87" customFormat="false" ht="12.75" hidden="false" customHeight="false" outlineLevel="0" collapsed="false">
      <c r="A87" s="0" t="s">
        <v>11</v>
      </c>
      <c r="B87" s="0" t="s">
        <v>177</v>
      </c>
      <c r="C87" s="0" t="s">
        <v>23</v>
      </c>
      <c r="D87" s="0" t="s">
        <v>88</v>
      </c>
      <c r="E87" s="0" t="s">
        <v>89</v>
      </c>
      <c r="F87" s="1" t="s">
        <v>178</v>
      </c>
      <c r="G87" s="1" t="n">
        <v>705682</v>
      </c>
      <c r="H87" s="1" t="n">
        <v>21369</v>
      </c>
      <c r="I87" s="1" t="n">
        <v>741164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77</v>
      </c>
      <c r="C88" s="0" t="s">
        <v>23</v>
      </c>
      <c r="D88" s="0" t="s">
        <v>88</v>
      </c>
      <c r="E88" s="0" t="s">
        <v>89</v>
      </c>
      <c r="F88" s="1" t="s">
        <v>181</v>
      </c>
      <c r="G88" s="1" t="n">
        <v>1326338</v>
      </c>
      <c r="H88" s="1" t="n">
        <v>39262</v>
      </c>
      <c r="I88" s="1" t="n">
        <v>1353802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7</v>
      </c>
      <c r="C89" s="0" t="s">
        <v>23</v>
      </c>
      <c r="D89" s="0" t="s">
        <v>90</v>
      </c>
      <c r="E89" s="0" t="s">
        <v>91</v>
      </c>
      <c r="G89" s="1" t="n">
        <v>0</v>
      </c>
      <c r="H89" s="1" t="n">
        <v>0</v>
      </c>
      <c r="I89" s="1" t="n">
        <v>0</v>
      </c>
      <c r="J89" s="0" t="n">
        <v>979</v>
      </c>
    </row>
    <row r="90" customFormat="false" ht="12.75" hidden="false" customHeight="false" outlineLevel="0" collapsed="false">
      <c r="A90" s="0" t="s">
        <v>11</v>
      </c>
      <c r="B90" s="0" t="s">
        <v>177</v>
      </c>
      <c r="C90" s="0" t="s">
        <v>23</v>
      </c>
      <c r="D90" s="0" t="s">
        <v>90</v>
      </c>
      <c r="E90" s="0" t="s">
        <v>91</v>
      </c>
      <c r="F90" s="1" t="s">
        <v>182</v>
      </c>
      <c r="G90" s="1" t="n">
        <v>268181</v>
      </c>
      <c r="H90" s="1" t="n">
        <v>683</v>
      </c>
      <c r="I90" s="1" t="n">
        <v>242045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77</v>
      </c>
      <c r="C91" s="0" t="s">
        <v>23</v>
      </c>
      <c r="D91" s="0" t="s">
        <v>92</v>
      </c>
      <c r="E91" s="0" t="s">
        <v>93</v>
      </c>
      <c r="G91" s="1" t="n">
        <v>0</v>
      </c>
      <c r="H91" s="1" t="n">
        <v>0</v>
      </c>
      <c r="I91" s="1" t="n">
        <v>0</v>
      </c>
      <c r="J91" s="0" t="n">
        <v>391</v>
      </c>
    </row>
    <row r="92" customFormat="false" ht="12.75" hidden="false" customHeight="false" outlineLevel="0" collapsed="false">
      <c r="A92" s="0" t="s">
        <v>11</v>
      </c>
      <c r="B92" s="0" t="s">
        <v>177</v>
      </c>
      <c r="C92" s="0" t="s">
        <v>23</v>
      </c>
      <c r="D92" s="0" t="s">
        <v>92</v>
      </c>
      <c r="E92" s="0" t="s">
        <v>93</v>
      </c>
      <c r="F92" s="1" t="s">
        <v>172</v>
      </c>
      <c r="G92" s="1" t="n">
        <v>482168</v>
      </c>
      <c r="H92" s="1" t="n">
        <v>0</v>
      </c>
      <c r="I92" s="1" t="n">
        <v>491811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77</v>
      </c>
      <c r="C93" s="0" t="s">
        <v>23</v>
      </c>
      <c r="D93" s="0" t="s">
        <v>94</v>
      </c>
      <c r="E93" s="0" t="s">
        <v>95</v>
      </c>
      <c r="G93" s="1" t="n">
        <v>0</v>
      </c>
      <c r="H93" s="1" t="n">
        <v>0</v>
      </c>
      <c r="I93" s="1" t="n">
        <v>0</v>
      </c>
      <c r="J93" s="0" t="n">
        <v>1684</v>
      </c>
    </row>
    <row r="94" customFormat="false" ht="12.75" hidden="false" customHeight="false" outlineLevel="0" collapsed="false">
      <c r="A94" s="0" t="s">
        <v>11</v>
      </c>
      <c r="B94" s="0" t="s">
        <v>177</v>
      </c>
      <c r="C94" s="0" t="s">
        <v>23</v>
      </c>
      <c r="D94" s="0" t="s">
        <v>94</v>
      </c>
      <c r="E94" s="0" t="s">
        <v>95</v>
      </c>
      <c r="F94" s="1" t="s">
        <v>23</v>
      </c>
      <c r="G94" s="1" t="n">
        <v>825108</v>
      </c>
      <c r="H94" s="1" t="n">
        <v>0</v>
      </c>
      <c r="I94" s="1" t="n">
        <v>841610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77</v>
      </c>
      <c r="C95" s="0" t="s">
        <v>23</v>
      </c>
      <c r="D95" s="0" t="s">
        <v>96</v>
      </c>
      <c r="E95" s="0" t="s">
        <v>97</v>
      </c>
      <c r="G95" s="1" t="n">
        <v>0</v>
      </c>
      <c r="H95" s="1" t="n">
        <v>0</v>
      </c>
      <c r="I95" s="1" t="n">
        <v>0</v>
      </c>
      <c r="J95" s="0" t="n">
        <v>924</v>
      </c>
    </row>
    <row r="96" customFormat="false" ht="12.75" hidden="false" customHeight="false" outlineLevel="0" collapsed="false">
      <c r="A96" s="0" t="s">
        <v>11</v>
      </c>
      <c r="B96" s="0" t="s">
        <v>177</v>
      </c>
      <c r="C96" s="0" t="s">
        <v>23</v>
      </c>
      <c r="D96" s="0" t="s">
        <v>96</v>
      </c>
      <c r="E96" s="0" t="s">
        <v>97</v>
      </c>
      <c r="F96" s="1" t="s">
        <v>197</v>
      </c>
      <c r="G96" s="1" t="n">
        <v>1167987</v>
      </c>
      <c r="H96" s="1" t="n">
        <v>6325</v>
      </c>
      <c r="I96" s="1" t="n">
        <v>1197495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77</v>
      </c>
      <c r="C97" s="0" t="s">
        <v>23</v>
      </c>
      <c r="D97" s="0" t="s">
        <v>98</v>
      </c>
      <c r="E97" s="0" t="s">
        <v>99</v>
      </c>
      <c r="G97" s="1" t="n">
        <v>0</v>
      </c>
      <c r="H97" s="1" t="n">
        <v>0</v>
      </c>
      <c r="I97" s="1" t="n">
        <v>0</v>
      </c>
      <c r="J97" s="0" t="n">
        <v>346</v>
      </c>
    </row>
    <row r="98" customFormat="false" ht="12.75" hidden="false" customHeight="false" outlineLevel="0" collapsed="false">
      <c r="A98" s="0" t="s">
        <v>11</v>
      </c>
      <c r="B98" s="0" t="s">
        <v>177</v>
      </c>
      <c r="C98" s="0" t="s">
        <v>23</v>
      </c>
      <c r="D98" s="0" t="s">
        <v>98</v>
      </c>
      <c r="E98" s="0" t="s">
        <v>99</v>
      </c>
      <c r="F98" s="1" t="s">
        <v>198</v>
      </c>
      <c r="G98" s="1" t="n">
        <v>74037</v>
      </c>
      <c r="H98" s="1" t="n">
        <v>2026</v>
      </c>
      <c r="I98" s="1" t="n">
        <v>77543</v>
      </c>
      <c r="J98" s="0" t="n">
        <v>0</v>
      </c>
    </row>
    <row r="99" customFormat="false" ht="12.75" hidden="false" customHeight="false" outlineLevel="0" collapsed="false">
      <c r="A99" s="0" t="s">
        <v>11</v>
      </c>
      <c r="B99" s="0" t="s">
        <v>177</v>
      </c>
      <c r="C99" s="0" t="s">
        <v>23</v>
      </c>
      <c r="D99" s="0" t="s">
        <v>100</v>
      </c>
      <c r="E99" s="0" t="s">
        <v>101</v>
      </c>
      <c r="G99" s="1" t="n">
        <v>0</v>
      </c>
      <c r="H99" s="1" t="n">
        <v>0</v>
      </c>
      <c r="I99" s="1" t="n">
        <v>0</v>
      </c>
      <c r="J99" s="0" t="n">
        <v>4435</v>
      </c>
    </row>
    <row r="100" customFormat="false" ht="12.75" hidden="false" customHeight="false" outlineLevel="0" collapsed="false">
      <c r="A100" s="0" t="s">
        <v>11</v>
      </c>
      <c r="B100" s="0" t="s">
        <v>177</v>
      </c>
      <c r="C100" s="0" t="s">
        <v>23</v>
      </c>
      <c r="D100" s="0" t="s">
        <v>100</v>
      </c>
      <c r="E100" s="0" t="s">
        <v>101</v>
      </c>
      <c r="F100" s="1" t="s">
        <v>157</v>
      </c>
      <c r="G100" s="1" t="n">
        <v>2037377</v>
      </c>
      <c r="H100" s="1" t="n">
        <v>49812</v>
      </c>
      <c r="I100" s="1" t="n">
        <v>2127694</v>
      </c>
      <c r="J100" s="0" t="n">
        <v>0</v>
      </c>
    </row>
    <row r="101" customFormat="false" ht="12.75" hidden="false" customHeight="false" outlineLevel="0" collapsed="false">
      <c r="A101" s="0" t="s">
        <v>11</v>
      </c>
      <c r="B101" s="0" t="s">
        <v>177</v>
      </c>
      <c r="C101" s="0" t="s">
        <v>23</v>
      </c>
      <c r="D101" s="0" t="s">
        <v>102</v>
      </c>
      <c r="E101" s="0" t="s">
        <v>103</v>
      </c>
      <c r="G101" s="1" t="n">
        <v>0</v>
      </c>
      <c r="H101" s="1" t="n">
        <v>0</v>
      </c>
      <c r="I101" s="1" t="n">
        <v>0</v>
      </c>
      <c r="J101" s="0" t="n">
        <v>3441</v>
      </c>
    </row>
    <row r="102" customFormat="false" ht="12.75" hidden="false" customHeight="false" outlineLevel="0" collapsed="false">
      <c r="A102" s="0" t="s">
        <v>11</v>
      </c>
      <c r="B102" s="0" t="s">
        <v>177</v>
      </c>
      <c r="C102" s="0" t="s">
        <v>23</v>
      </c>
      <c r="D102" s="0" t="s">
        <v>102</v>
      </c>
      <c r="E102" s="0" t="s">
        <v>103</v>
      </c>
      <c r="F102" s="1" t="s">
        <v>183</v>
      </c>
      <c r="G102" s="1" t="n">
        <v>533</v>
      </c>
      <c r="H102" s="1" t="n">
        <v>0</v>
      </c>
      <c r="I102" s="1" t="n">
        <v>543</v>
      </c>
      <c r="J102" s="0" t="n">
        <v>0</v>
      </c>
    </row>
    <row r="103" customFormat="false" ht="12.75" hidden="false" customHeight="false" outlineLevel="0" collapsed="false">
      <c r="A103" s="0" t="s">
        <v>11</v>
      </c>
      <c r="B103" s="0" t="s">
        <v>177</v>
      </c>
      <c r="C103" s="0" t="s">
        <v>23</v>
      </c>
      <c r="D103" s="0" t="s">
        <v>102</v>
      </c>
      <c r="E103" s="0" t="s">
        <v>103</v>
      </c>
      <c r="F103" s="1" t="s">
        <v>199</v>
      </c>
      <c r="G103" s="1" t="n">
        <v>2168283</v>
      </c>
      <c r="H103" s="1" t="n">
        <v>563</v>
      </c>
      <c r="I103" s="1" t="n">
        <v>2195249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7</v>
      </c>
      <c r="C104" s="0" t="s">
        <v>23</v>
      </c>
      <c r="D104" s="0" t="s">
        <v>104</v>
      </c>
      <c r="E104" s="0" t="s">
        <v>105</v>
      </c>
      <c r="G104" s="1" t="n">
        <v>0</v>
      </c>
      <c r="H104" s="1" t="n">
        <v>0</v>
      </c>
      <c r="I104" s="1" t="n">
        <v>0</v>
      </c>
      <c r="J104" s="0" t="n">
        <v>1813</v>
      </c>
    </row>
    <row r="105" customFormat="false" ht="12.75" hidden="false" customHeight="false" outlineLevel="0" collapsed="false">
      <c r="A105" s="0" t="s">
        <v>11</v>
      </c>
      <c r="B105" s="0" t="s">
        <v>177</v>
      </c>
      <c r="C105" s="0" t="s">
        <v>23</v>
      </c>
      <c r="D105" s="0" t="s">
        <v>104</v>
      </c>
      <c r="E105" s="0" t="s">
        <v>105</v>
      </c>
      <c r="F105" s="1" t="s">
        <v>199</v>
      </c>
      <c r="G105" s="1" t="n">
        <v>2387396</v>
      </c>
      <c r="H105" s="1" t="n">
        <v>0</v>
      </c>
      <c r="I105" s="1" t="n">
        <v>2435143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77</v>
      </c>
      <c r="C106" s="0" t="s">
        <v>23</v>
      </c>
      <c r="D106" s="0" t="s">
        <v>106</v>
      </c>
      <c r="E106" s="0" t="s">
        <v>107</v>
      </c>
      <c r="G106" s="1" t="n">
        <v>0</v>
      </c>
      <c r="H106" s="1" t="n">
        <v>0</v>
      </c>
      <c r="I106" s="1" t="n">
        <v>0</v>
      </c>
      <c r="J106" s="0" t="n">
        <v>5024</v>
      </c>
    </row>
    <row r="107" customFormat="false" ht="12.75" hidden="false" customHeight="false" outlineLevel="0" collapsed="false">
      <c r="A107" s="0" t="s">
        <v>11</v>
      </c>
      <c r="B107" s="0" t="s">
        <v>177</v>
      </c>
      <c r="C107" s="0" t="s">
        <v>23</v>
      </c>
      <c r="D107" s="0" t="s">
        <v>106</v>
      </c>
      <c r="E107" s="0" t="s">
        <v>107</v>
      </c>
      <c r="F107" s="1" t="s">
        <v>161</v>
      </c>
      <c r="G107" s="1" t="n">
        <v>11592397</v>
      </c>
      <c r="H107" s="1" t="n">
        <v>1851033</v>
      </c>
      <c r="I107" s="1" t="n">
        <v>13645164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77</v>
      </c>
      <c r="C108" s="0" t="s">
        <v>23</v>
      </c>
      <c r="D108" s="0" t="s">
        <v>108</v>
      </c>
      <c r="E108" s="0" t="s">
        <v>109</v>
      </c>
      <c r="G108" s="1" t="n">
        <v>0</v>
      </c>
      <c r="H108" s="1" t="n">
        <v>0</v>
      </c>
      <c r="I108" s="1" t="n">
        <v>0</v>
      </c>
      <c r="J108" s="0" t="n">
        <v>3241</v>
      </c>
    </row>
    <row r="109" customFormat="false" ht="12.75" hidden="false" customHeight="false" outlineLevel="0" collapsed="false">
      <c r="A109" s="0" t="s">
        <v>11</v>
      </c>
      <c r="B109" s="0" t="s">
        <v>177</v>
      </c>
      <c r="C109" s="0" t="s">
        <v>23</v>
      </c>
      <c r="D109" s="0" t="s">
        <v>108</v>
      </c>
      <c r="E109" s="0" t="s">
        <v>109</v>
      </c>
      <c r="F109" s="1" t="s">
        <v>200</v>
      </c>
      <c r="G109" s="1" t="n">
        <v>3164442</v>
      </c>
      <c r="H109" s="1" t="n">
        <v>456517</v>
      </c>
      <c r="I109" s="1" t="n">
        <v>3684247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77</v>
      </c>
      <c r="C110" s="0" t="s">
        <v>23</v>
      </c>
      <c r="D110" s="0" t="s">
        <v>108</v>
      </c>
      <c r="E110" s="0" t="s">
        <v>109</v>
      </c>
      <c r="F110" s="1" t="s">
        <v>181</v>
      </c>
      <c r="G110" s="1" t="n">
        <v>542639</v>
      </c>
      <c r="H110" s="1" t="n">
        <v>659</v>
      </c>
      <c r="I110" s="1" t="n">
        <v>548870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7</v>
      </c>
      <c r="C111" s="0" t="s">
        <v>23</v>
      </c>
      <c r="D111" s="0" t="s">
        <v>110</v>
      </c>
      <c r="E111" s="0" t="s">
        <v>111</v>
      </c>
      <c r="G111" s="1" t="n">
        <v>0</v>
      </c>
      <c r="H111" s="1" t="n">
        <v>0</v>
      </c>
      <c r="I111" s="1" t="n">
        <v>0</v>
      </c>
      <c r="J111" s="0" t="n">
        <v>561</v>
      </c>
    </row>
    <row r="112" customFormat="false" ht="12.75" hidden="false" customHeight="false" outlineLevel="0" collapsed="false">
      <c r="A112" s="0" t="s">
        <v>11</v>
      </c>
      <c r="B112" s="0" t="s">
        <v>177</v>
      </c>
      <c r="C112" s="0" t="s">
        <v>23</v>
      </c>
      <c r="D112" s="0" t="s">
        <v>110</v>
      </c>
      <c r="E112" s="0" t="s">
        <v>111</v>
      </c>
      <c r="F112" s="1" t="s">
        <v>200</v>
      </c>
      <c r="G112" s="1" t="n">
        <v>294606</v>
      </c>
      <c r="H112" s="1" t="n">
        <v>0</v>
      </c>
      <c r="I112" s="1" t="n">
        <v>300498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77</v>
      </c>
      <c r="C113" s="0" t="s">
        <v>23</v>
      </c>
      <c r="D113" s="0" t="s">
        <v>112</v>
      </c>
      <c r="E113" s="0" t="s">
        <v>113</v>
      </c>
      <c r="G113" s="1" t="n">
        <v>0</v>
      </c>
      <c r="H113" s="1" t="n">
        <v>0</v>
      </c>
      <c r="I113" s="1" t="n">
        <v>0</v>
      </c>
      <c r="J113" s="0" t="n">
        <v>1416</v>
      </c>
    </row>
    <row r="114" customFormat="false" ht="12.75" hidden="false" customHeight="false" outlineLevel="0" collapsed="false">
      <c r="A114" s="0" t="s">
        <v>11</v>
      </c>
      <c r="B114" s="0" t="s">
        <v>177</v>
      </c>
      <c r="C114" s="0" t="s">
        <v>23</v>
      </c>
      <c r="D114" s="0" t="s">
        <v>112</v>
      </c>
      <c r="E114" s="0" t="s">
        <v>113</v>
      </c>
      <c r="F114" s="1" t="s">
        <v>23</v>
      </c>
      <c r="G114" s="1" t="n">
        <v>11670</v>
      </c>
      <c r="H114" s="1" t="n">
        <v>0</v>
      </c>
      <c r="I114" s="1" t="n">
        <v>11903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77</v>
      </c>
      <c r="C115" s="0" t="s">
        <v>23</v>
      </c>
      <c r="D115" s="0" t="s">
        <v>112</v>
      </c>
      <c r="E115" s="0" t="s">
        <v>113</v>
      </c>
      <c r="F115" s="1" t="s">
        <v>121</v>
      </c>
      <c r="G115" s="1" t="n">
        <v>330629</v>
      </c>
      <c r="H115" s="1" t="n">
        <v>24376</v>
      </c>
      <c r="I115" s="1" t="n">
        <v>361617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7</v>
      </c>
      <c r="C116" s="0" t="s">
        <v>23</v>
      </c>
      <c r="D116" s="0" t="s">
        <v>112</v>
      </c>
      <c r="E116" s="0" t="s">
        <v>113</v>
      </c>
      <c r="F116" s="1" t="s">
        <v>201</v>
      </c>
      <c r="G116" s="1" t="n">
        <v>284913</v>
      </c>
      <c r="H116" s="1" t="n">
        <v>0</v>
      </c>
      <c r="I116" s="1" t="n">
        <v>290611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7</v>
      </c>
      <c r="C117" s="0" t="s">
        <v>23</v>
      </c>
      <c r="D117" s="0" t="s">
        <v>114</v>
      </c>
      <c r="E117" s="0" t="s">
        <v>115</v>
      </c>
      <c r="G117" s="1" t="n">
        <v>0</v>
      </c>
      <c r="H117" s="1" t="n">
        <v>0</v>
      </c>
      <c r="I117" s="1" t="n">
        <v>0</v>
      </c>
      <c r="J117" s="0" t="n">
        <v>271</v>
      </c>
    </row>
    <row r="118" customFormat="false" ht="12.75" hidden="false" customHeight="false" outlineLevel="0" collapsed="false">
      <c r="A118" s="0" t="s">
        <v>11</v>
      </c>
      <c r="B118" s="0" t="s">
        <v>177</v>
      </c>
      <c r="C118" s="0" t="s">
        <v>23</v>
      </c>
      <c r="D118" s="0" t="s">
        <v>114</v>
      </c>
      <c r="E118" s="0" t="s">
        <v>115</v>
      </c>
      <c r="F118" s="1" t="s">
        <v>191</v>
      </c>
      <c r="G118" s="1" t="n">
        <v>400826</v>
      </c>
      <c r="H118" s="1" t="n">
        <v>0</v>
      </c>
      <c r="I118" s="1" t="n">
        <v>432892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7</v>
      </c>
      <c r="C119" s="0" t="s">
        <v>23</v>
      </c>
      <c r="D119" s="0" t="s">
        <v>114</v>
      </c>
      <c r="E119" s="0" t="s">
        <v>115</v>
      </c>
      <c r="F119" s="1" t="s">
        <v>202</v>
      </c>
      <c r="G119" s="1" t="n">
        <v>798474</v>
      </c>
      <c r="H119" s="1" t="n">
        <v>0</v>
      </c>
      <c r="I119" s="1" t="n">
        <v>862351</v>
      </c>
      <c r="J119" s="0" t="n">
        <v>0</v>
      </c>
    </row>
    <row r="120" customFormat="false" ht="12.75" hidden="false" customHeight="false" outlineLevel="0" collapsed="false">
      <c r="A120" s="0" t="s">
        <v>11</v>
      </c>
      <c r="B120" s="0" t="s">
        <v>177</v>
      </c>
      <c r="C120" s="0" t="s">
        <v>23</v>
      </c>
      <c r="D120" s="0" t="s">
        <v>116</v>
      </c>
      <c r="E120" s="0" t="s">
        <v>117</v>
      </c>
      <c r="G120" s="1" t="n">
        <v>0</v>
      </c>
      <c r="H120" s="1" t="n">
        <v>0</v>
      </c>
      <c r="I120" s="1" t="n">
        <v>0</v>
      </c>
      <c r="J120" s="0" t="n">
        <v>29</v>
      </c>
    </row>
    <row r="121" customFormat="false" ht="12.75" hidden="false" customHeight="false" outlineLevel="0" collapsed="false">
      <c r="A121" s="0" t="s">
        <v>11</v>
      </c>
      <c r="B121" s="0" t="s">
        <v>177</v>
      </c>
      <c r="C121" s="0" t="s">
        <v>23</v>
      </c>
      <c r="D121" s="0" t="s">
        <v>116</v>
      </c>
      <c r="E121" s="0" t="s">
        <v>117</v>
      </c>
      <c r="F121" s="1" t="s">
        <v>203</v>
      </c>
      <c r="G121" s="1" t="n">
        <v>148133</v>
      </c>
      <c r="H121" s="1" t="n">
        <v>0</v>
      </c>
      <c r="I121" s="1" t="n">
        <v>148133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7</v>
      </c>
      <c r="C122" s="0" t="s">
        <v>23</v>
      </c>
      <c r="D122" s="0" t="s">
        <v>118</v>
      </c>
      <c r="E122" s="0" t="s">
        <v>119</v>
      </c>
      <c r="G122" s="1" t="n">
        <v>0</v>
      </c>
      <c r="H122" s="1" t="n">
        <v>0</v>
      </c>
      <c r="I122" s="1" t="n">
        <v>0</v>
      </c>
      <c r="J122" s="0" t="n">
        <v>37</v>
      </c>
    </row>
    <row r="123" customFormat="false" ht="12.75" hidden="false" customHeight="false" outlineLevel="0" collapsed="false">
      <c r="A123" s="0" t="s">
        <v>11</v>
      </c>
      <c r="B123" s="0" t="s">
        <v>177</v>
      </c>
      <c r="C123" s="0" t="s">
        <v>23</v>
      </c>
      <c r="D123" s="0" t="s">
        <v>118</v>
      </c>
      <c r="E123" s="0" t="s">
        <v>119</v>
      </c>
      <c r="F123" s="1" t="s">
        <v>161</v>
      </c>
      <c r="G123" s="1" t="n">
        <v>197823</v>
      </c>
      <c r="H123" s="1" t="n">
        <v>0</v>
      </c>
      <c r="I123" s="1" t="n">
        <v>197823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7</v>
      </c>
      <c r="C124" s="0" t="s">
        <v>121</v>
      </c>
      <c r="D124" s="0" t="s">
        <v>122</v>
      </c>
      <c r="E124" s="0" t="s">
        <v>123</v>
      </c>
      <c r="G124" s="1" t="n">
        <v>0</v>
      </c>
      <c r="H124" s="1" t="n">
        <v>0</v>
      </c>
      <c r="I124" s="1" t="n">
        <v>0</v>
      </c>
      <c r="J124" s="0" t="n">
        <v>2975</v>
      </c>
    </row>
    <row r="125" customFormat="false" ht="12.75" hidden="false" customHeight="false" outlineLevel="0" collapsed="false">
      <c r="A125" s="0" t="s">
        <v>11</v>
      </c>
      <c r="B125" s="0" t="s">
        <v>177</v>
      </c>
      <c r="C125" s="0" t="s">
        <v>121</v>
      </c>
      <c r="D125" s="0" t="s">
        <v>122</v>
      </c>
      <c r="E125" s="0" t="s">
        <v>123</v>
      </c>
      <c r="F125" s="1" t="s">
        <v>204</v>
      </c>
      <c r="G125" s="1" t="n">
        <v>2286090</v>
      </c>
      <c r="H125" s="1" t="n">
        <v>275203</v>
      </c>
      <c r="I125" s="1" t="n">
        <v>2695098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7</v>
      </c>
      <c r="C126" s="0" t="s">
        <v>121</v>
      </c>
      <c r="D126" s="0" t="s">
        <v>122</v>
      </c>
      <c r="E126" s="0" t="s">
        <v>123</v>
      </c>
      <c r="F126" s="1" t="s">
        <v>189</v>
      </c>
      <c r="G126" s="1" t="n">
        <v>1858221</v>
      </c>
      <c r="H126" s="1" t="n">
        <v>6593</v>
      </c>
      <c r="I126" s="1" t="n">
        <v>1976307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77</v>
      </c>
      <c r="C127" s="0" t="s">
        <v>129</v>
      </c>
      <c r="D127" s="0" t="s">
        <v>130</v>
      </c>
      <c r="E127" s="0" t="s">
        <v>131</v>
      </c>
      <c r="G127" s="1" t="n">
        <v>0</v>
      </c>
      <c r="H127" s="1" t="n">
        <v>0</v>
      </c>
      <c r="I127" s="1" t="n">
        <v>0</v>
      </c>
      <c r="J127" s="0" t="n">
        <v>2045</v>
      </c>
    </row>
    <row r="128" customFormat="false" ht="12.75" hidden="false" customHeight="false" outlineLevel="0" collapsed="false">
      <c r="A128" s="0" t="s">
        <v>11</v>
      </c>
      <c r="B128" s="0" t="s">
        <v>177</v>
      </c>
      <c r="C128" s="0" t="s">
        <v>129</v>
      </c>
      <c r="D128" s="0" t="s">
        <v>130</v>
      </c>
      <c r="E128" s="0" t="s">
        <v>131</v>
      </c>
      <c r="F128" s="1" t="s">
        <v>186</v>
      </c>
      <c r="G128" s="1" t="n">
        <v>5855307</v>
      </c>
      <c r="H128" s="1" t="n">
        <v>233698</v>
      </c>
      <c r="I128" s="1" t="n">
        <v>4332412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7</v>
      </c>
      <c r="C129" s="0" t="s">
        <v>129</v>
      </c>
      <c r="D129" s="0" t="s">
        <v>132</v>
      </c>
      <c r="E129" s="0" t="s">
        <v>133</v>
      </c>
      <c r="G129" s="1" t="n">
        <v>0</v>
      </c>
      <c r="H129" s="1" t="n">
        <v>0</v>
      </c>
      <c r="I129" s="1" t="n">
        <v>0</v>
      </c>
      <c r="J129" s="0" t="n">
        <v>27488</v>
      </c>
    </row>
    <row r="130" customFormat="false" ht="12.75" hidden="false" customHeight="false" outlineLevel="0" collapsed="false">
      <c r="A130" s="0" t="s">
        <v>11</v>
      </c>
      <c r="B130" s="0" t="s">
        <v>177</v>
      </c>
      <c r="C130" s="0" t="s">
        <v>129</v>
      </c>
      <c r="D130" s="0" t="s">
        <v>132</v>
      </c>
      <c r="E130" s="0" t="s">
        <v>133</v>
      </c>
      <c r="F130" s="1" t="s">
        <v>205</v>
      </c>
      <c r="G130" s="1" t="n">
        <v>39441208</v>
      </c>
      <c r="H130" s="1" t="n">
        <v>0</v>
      </c>
      <c r="I130" s="1" t="n">
        <v>28131378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7</v>
      </c>
      <c r="C131" s="0" t="s">
        <v>129</v>
      </c>
      <c r="D131" s="0" t="s">
        <v>134</v>
      </c>
      <c r="E131" s="0" t="s">
        <v>135</v>
      </c>
      <c r="G131" s="1" t="n">
        <v>0</v>
      </c>
      <c r="H131" s="1" t="n">
        <v>0</v>
      </c>
      <c r="I131" s="1" t="n">
        <v>0</v>
      </c>
      <c r="J131" s="0" t="n">
        <v>4857</v>
      </c>
    </row>
    <row r="132" customFormat="false" ht="12.75" hidden="false" customHeight="false" outlineLevel="0" collapsed="false">
      <c r="A132" s="0" t="s">
        <v>11</v>
      </c>
      <c r="B132" s="0" t="s">
        <v>177</v>
      </c>
      <c r="C132" s="0" t="s">
        <v>129</v>
      </c>
      <c r="D132" s="0" t="s">
        <v>134</v>
      </c>
      <c r="E132" s="0" t="s">
        <v>135</v>
      </c>
      <c r="F132" s="1" t="s">
        <v>206</v>
      </c>
      <c r="G132" s="1" t="n">
        <v>9731565</v>
      </c>
      <c r="H132" s="1" t="n">
        <v>0</v>
      </c>
      <c r="I132" s="1" t="n">
        <v>6812095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7</v>
      </c>
      <c r="C133" s="0" t="s">
        <v>129</v>
      </c>
      <c r="D133" s="0" t="s">
        <v>136</v>
      </c>
      <c r="E133" s="0" t="s">
        <v>137</v>
      </c>
      <c r="G133" s="1" t="n">
        <v>0</v>
      </c>
      <c r="H133" s="1" t="n">
        <v>0</v>
      </c>
      <c r="I133" s="1" t="n">
        <v>0</v>
      </c>
      <c r="J133" s="0" t="n">
        <v>3</v>
      </c>
    </row>
    <row r="134" customFormat="false" ht="12.75" hidden="false" customHeight="false" outlineLevel="0" collapsed="false">
      <c r="A134" s="0" t="s">
        <v>11</v>
      </c>
      <c r="B134" s="0" t="s">
        <v>177</v>
      </c>
      <c r="C134" s="0" t="s">
        <v>129</v>
      </c>
      <c r="D134" s="0" t="s">
        <v>136</v>
      </c>
      <c r="E134" s="0" t="s">
        <v>137</v>
      </c>
      <c r="F134" s="1" t="s">
        <v>207</v>
      </c>
      <c r="G134" s="1" t="n">
        <v>-312</v>
      </c>
      <c r="H134" s="1" t="n">
        <v>0</v>
      </c>
      <c r="I134" s="1" t="n">
        <v>-321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7</v>
      </c>
      <c r="C135" s="0" t="s">
        <v>129</v>
      </c>
      <c r="D135" s="0" t="s">
        <v>138</v>
      </c>
      <c r="E135" s="0" t="s">
        <v>139</v>
      </c>
      <c r="G135" s="1" t="n">
        <v>0</v>
      </c>
      <c r="H135" s="1" t="n">
        <v>0</v>
      </c>
      <c r="I135" s="1" t="n">
        <v>0</v>
      </c>
      <c r="J135" s="0" t="n">
        <v>3956</v>
      </c>
    </row>
    <row r="136" customFormat="false" ht="12.75" hidden="false" customHeight="false" outlineLevel="0" collapsed="false">
      <c r="A136" s="0" t="s">
        <v>11</v>
      </c>
      <c r="B136" s="0" t="s">
        <v>177</v>
      </c>
      <c r="C136" s="0" t="s">
        <v>129</v>
      </c>
      <c r="D136" s="0" t="s">
        <v>138</v>
      </c>
      <c r="E136" s="0" t="s">
        <v>139</v>
      </c>
      <c r="F136" s="1" t="s">
        <v>208</v>
      </c>
      <c r="G136" s="1" t="n">
        <v>13964990</v>
      </c>
      <c r="H136" s="1" t="n">
        <v>0</v>
      </c>
      <c r="I136" s="1" t="n">
        <v>9775493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7</v>
      </c>
      <c r="C137" s="0" t="s">
        <v>129</v>
      </c>
      <c r="D137" s="0" t="s">
        <v>140</v>
      </c>
      <c r="E137" s="0" t="s">
        <v>141</v>
      </c>
      <c r="G137" s="1" t="n">
        <v>0</v>
      </c>
      <c r="H137" s="1" t="n">
        <v>0</v>
      </c>
      <c r="I137" s="1" t="n">
        <v>0</v>
      </c>
      <c r="J137" s="0" t="n">
        <v>649</v>
      </c>
    </row>
    <row r="138" customFormat="false" ht="12.75" hidden="false" customHeight="false" outlineLevel="0" collapsed="false">
      <c r="A138" s="0" t="s">
        <v>11</v>
      </c>
      <c r="B138" s="0" t="s">
        <v>177</v>
      </c>
      <c r="C138" s="0" t="s">
        <v>129</v>
      </c>
      <c r="D138" s="0" t="s">
        <v>140</v>
      </c>
      <c r="E138" s="0" t="s">
        <v>141</v>
      </c>
      <c r="F138" s="1" t="s">
        <v>209</v>
      </c>
      <c r="G138" s="1" t="n">
        <v>6801525</v>
      </c>
      <c r="H138" s="1" t="n">
        <v>0</v>
      </c>
      <c r="I138" s="1" t="n">
        <v>6801525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7</v>
      </c>
      <c r="C139" s="0" t="s">
        <v>129</v>
      </c>
      <c r="D139" s="0" t="s">
        <v>142</v>
      </c>
      <c r="E139" s="0" t="s">
        <v>143</v>
      </c>
      <c r="G139" s="1" t="n">
        <v>0</v>
      </c>
      <c r="H139" s="1" t="n">
        <v>0</v>
      </c>
      <c r="I139" s="1" t="n">
        <v>0</v>
      </c>
      <c r="J139" s="0" t="n">
        <v>15872</v>
      </c>
    </row>
    <row r="140" customFormat="false" ht="12.75" hidden="false" customHeight="false" outlineLevel="0" collapsed="false">
      <c r="A140" s="0" t="s">
        <v>11</v>
      </c>
      <c r="B140" s="0" t="s">
        <v>177</v>
      </c>
      <c r="C140" s="0" t="s">
        <v>129</v>
      </c>
      <c r="D140" s="0" t="s">
        <v>142</v>
      </c>
      <c r="E140" s="0" t="s">
        <v>143</v>
      </c>
      <c r="F140" s="1" t="s">
        <v>207</v>
      </c>
      <c r="G140" s="1" t="n">
        <v>34787984</v>
      </c>
      <c r="H140" s="1" t="n">
        <v>3902927</v>
      </c>
      <c r="I140" s="1" t="n">
        <v>30299532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7</v>
      </c>
      <c r="C141" s="0" t="s">
        <v>129</v>
      </c>
      <c r="D141" s="0" t="s">
        <v>144</v>
      </c>
      <c r="E141" s="0" t="s">
        <v>145</v>
      </c>
      <c r="G141" s="1" t="n">
        <v>0</v>
      </c>
      <c r="H141" s="1" t="n">
        <v>0</v>
      </c>
      <c r="I141" s="1" t="n">
        <v>0</v>
      </c>
      <c r="J141" s="0" t="n">
        <v>3773</v>
      </c>
    </row>
    <row r="142" customFormat="false" ht="12.75" hidden="false" customHeight="false" outlineLevel="0" collapsed="false">
      <c r="A142" s="0" t="s">
        <v>11</v>
      </c>
      <c r="B142" s="0" t="s">
        <v>177</v>
      </c>
      <c r="C142" s="0" t="s">
        <v>129</v>
      </c>
      <c r="D142" s="0" t="s">
        <v>144</v>
      </c>
      <c r="E142" s="0" t="s">
        <v>145</v>
      </c>
      <c r="F142" s="1" t="s">
        <v>205</v>
      </c>
      <c r="G142" s="1" t="n">
        <v>2032239</v>
      </c>
      <c r="H142" s="1" t="n">
        <v>0</v>
      </c>
      <c r="I142" s="1" t="n">
        <v>1422567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7</v>
      </c>
      <c r="C143" s="0" t="s">
        <v>129</v>
      </c>
      <c r="D143" s="0" t="s">
        <v>144</v>
      </c>
      <c r="E143" s="0" t="s">
        <v>145</v>
      </c>
      <c r="F143" s="1" t="s">
        <v>208</v>
      </c>
      <c r="G143" s="1" t="n">
        <v>184296</v>
      </c>
      <c r="H143" s="1" t="n">
        <v>0</v>
      </c>
      <c r="I143" s="1" t="n">
        <v>129007</v>
      </c>
      <c r="J143" s="0" t="n">
        <v>0</v>
      </c>
    </row>
    <row r="144" customFormat="false" ht="12.75" hidden="false" customHeight="false" outlineLevel="0" collapsed="false">
      <c r="A144" s="0" t="s">
        <v>11</v>
      </c>
      <c r="B144" s="0" t="s">
        <v>177</v>
      </c>
      <c r="C144" s="0" t="s">
        <v>129</v>
      </c>
      <c r="D144" s="0" t="s">
        <v>144</v>
      </c>
      <c r="E144" s="0" t="s">
        <v>145</v>
      </c>
      <c r="F144" s="1" t="s">
        <v>210</v>
      </c>
      <c r="G144" s="1" t="n">
        <v>15547829</v>
      </c>
      <c r="H144" s="1" t="n">
        <v>0</v>
      </c>
      <c r="I144" s="1" t="n">
        <v>10883480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7</v>
      </c>
      <c r="C145" s="0" t="s">
        <v>129</v>
      </c>
      <c r="D145" s="0" t="s">
        <v>146</v>
      </c>
      <c r="E145" s="0" t="s">
        <v>147</v>
      </c>
      <c r="G145" s="1" t="n">
        <v>0</v>
      </c>
      <c r="H145" s="1" t="n">
        <v>0</v>
      </c>
      <c r="I145" s="1" t="n">
        <v>0</v>
      </c>
      <c r="J145" s="0" t="n">
        <v>214</v>
      </c>
    </row>
    <row r="146" customFormat="false" ht="12.75" hidden="false" customHeight="false" outlineLevel="0" collapsed="false">
      <c r="A146" s="0" t="s">
        <v>11</v>
      </c>
      <c r="B146" s="0" t="s">
        <v>177</v>
      </c>
      <c r="C146" s="0" t="s">
        <v>129</v>
      </c>
      <c r="D146" s="0" t="s">
        <v>146</v>
      </c>
      <c r="E146" s="0" t="s">
        <v>147</v>
      </c>
      <c r="F146" s="1" t="s">
        <v>209</v>
      </c>
      <c r="G146" s="1" t="n">
        <v>1408464</v>
      </c>
      <c r="H146" s="1" t="n">
        <v>0</v>
      </c>
      <c r="I146" s="1" t="n">
        <v>985924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7</v>
      </c>
      <c r="C147" s="0" t="s">
        <v>129</v>
      </c>
      <c r="D147" s="0" t="s">
        <v>148</v>
      </c>
      <c r="E147" s="0" t="s">
        <v>149</v>
      </c>
      <c r="G147" s="1" t="n">
        <v>0</v>
      </c>
      <c r="H147" s="1" t="n">
        <v>0</v>
      </c>
      <c r="I147" s="1" t="n">
        <v>0</v>
      </c>
      <c r="J147" s="0" t="n">
        <v>1576</v>
      </c>
    </row>
    <row r="148" customFormat="false" ht="12.75" hidden="false" customHeight="false" outlineLevel="0" collapsed="false">
      <c r="A148" s="0" t="s">
        <v>11</v>
      </c>
      <c r="B148" s="0" t="s">
        <v>177</v>
      </c>
      <c r="C148" s="0" t="s">
        <v>129</v>
      </c>
      <c r="D148" s="0" t="s">
        <v>148</v>
      </c>
      <c r="E148" s="0" t="s">
        <v>149</v>
      </c>
      <c r="F148" s="1" t="s">
        <v>183</v>
      </c>
      <c r="G148" s="1" t="n">
        <v>11670591</v>
      </c>
      <c r="H148" s="1" t="n">
        <v>0</v>
      </c>
      <c r="I148" s="1" t="n">
        <v>5835295</v>
      </c>
      <c r="J148" s="0" t="n">
        <v>0</v>
      </c>
    </row>
    <row r="149" customFormat="false" ht="12.75" hidden="false" customHeight="false" outlineLevel="0" collapsed="false">
      <c r="A149" s="0" t="s">
        <v>11</v>
      </c>
      <c r="B149" s="0" t="s">
        <v>177</v>
      </c>
      <c r="C149" s="0" t="s">
        <v>129</v>
      </c>
      <c r="D149" s="0" t="s">
        <v>148</v>
      </c>
      <c r="E149" s="0" t="s">
        <v>149</v>
      </c>
      <c r="F149" s="1" t="s">
        <v>189</v>
      </c>
      <c r="G149" s="1" t="n">
        <v>10570681</v>
      </c>
      <c r="H149" s="1" t="n">
        <v>0</v>
      </c>
      <c r="I149" s="1" t="n">
        <v>5285340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7</v>
      </c>
      <c r="C150" s="0" t="s">
        <v>129</v>
      </c>
      <c r="D150" s="0" t="s">
        <v>148</v>
      </c>
      <c r="E150" s="0" t="s">
        <v>149</v>
      </c>
      <c r="F150" s="1" t="s">
        <v>185</v>
      </c>
      <c r="G150" s="1" t="n">
        <v>22139667</v>
      </c>
      <c r="H150" s="1" t="n">
        <v>0</v>
      </c>
      <c r="I150" s="1" t="n">
        <v>11069833</v>
      </c>
      <c r="J150" s="0" t="n">
        <v>0</v>
      </c>
    </row>
    <row r="151" customFormat="false" ht="12.75" hidden="false" customHeight="false" outlineLevel="0" collapsed="false">
      <c r="A151" s="0" t="s">
        <v>11</v>
      </c>
      <c r="B151" s="0" t="s">
        <v>177</v>
      </c>
      <c r="C151" s="0" t="s">
        <v>129</v>
      </c>
      <c r="D151" s="0" t="s">
        <v>150</v>
      </c>
      <c r="E151" s="0" t="s">
        <v>151</v>
      </c>
      <c r="G151" s="1" t="n">
        <v>0</v>
      </c>
      <c r="H151" s="1" t="n">
        <v>0</v>
      </c>
      <c r="I151" s="1" t="n">
        <v>0</v>
      </c>
      <c r="J151" s="0" t="n">
        <v>12249</v>
      </c>
    </row>
    <row r="152" customFormat="false" ht="12.75" hidden="false" customHeight="false" outlineLevel="0" collapsed="false">
      <c r="A152" s="0" t="s">
        <v>11</v>
      </c>
      <c r="B152" s="0" t="s">
        <v>177</v>
      </c>
      <c r="C152" s="0" t="s">
        <v>129</v>
      </c>
      <c r="D152" s="0" t="s">
        <v>150</v>
      </c>
      <c r="E152" s="0" t="s">
        <v>151</v>
      </c>
      <c r="F152" s="1" t="s">
        <v>185</v>
      </c>
      <c r="G152" s="1" t="n">
        <v>8430174</v>
      </c>
      <c r="H152" s="1" t="n">
        <v>0</v>
      </c>
      <c r="I152" s="1" t="n">
        <v>5901121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7</v>
      </c>
      <c r="C153" s="0" t="s">
        <v>129</v>
      </c>
      <c r="D153" s="0" t="s">
        <v>154</v>
      </c>
      <c r="E153" s="0" t="s">
        <v>155</v>
      </c>
      <c r="G153" s="1" t="n">
        <v>0</v>
      </c>
      <c r="H153" s="1" t="n">
        <v>0</v>
      </c>
      <c r="I153" s="1" t="n">
        <v>0</v>
      </c>
      <c r="J153" s="0" t="n">
        <v>162</v>
      </c>
    </row>
    <row r="154" customFormat="false" ht="12.75" hidden="false" customHeight="false" outlineLevel="0" collapsed="false">
      <c r="A154" s="0" t="s">
        <v>11</v>
      </c>
      <c r="B154" s="0" t="s">
        <v>177</v>
      </c>
      <c r="C154" s="0" t="s">
        <v>129</v>
      </c>
      <c r="D154" s="0" t="s">
        <v>154</v>
      </c>
      <c r="E154" s="0" t="s">
        <v>155</v>
      </c>
      <c r="F154" s="1" t="s">
        <v>205</v>
      </c>
      <c r="G154" s="1" t="n">
        <v>48326</v>
      </c>
      <c r="H154" s="1" t="n">
        <v>0</v>
      </c>
      <c r="I154" s="1" t="n">
        <v>43493</v>
      </c>
      <c r="J154" s="0" t="n">
        <v>0</v>
      </c>
    </row>
    <row r="155" customFormat="false" ht="12.75" hidden="false" customHeight="false" outlineLevel="0" collapsed="false">
      <c r="A155" s="0" t="s">
        <v>11</v>
      </c>
      <c r="B155" s="0" t="s">
        <v>177</v>
      </c>
      <c r="C155" s="0" t="s">
        <v>157</v>
      </c>
      <c r="D155" s="0" t="s">
        <v>158</v>
      </c>
      <c r="E155" s="0" t="s">
        <v>159</v>
      </c>
      <c r="G155" s="1" t="n">
        <v>0</v>
      </c>
      <c r="H155" s="1" t="n">
        <v>0</v>
      </c>
      <c r="I155" s="1" t="n">
        <v>0</v>
      </c>
      <c r="J155" s="0" t="n">
        <v>531</v>
      </c>
    </row>
    <row r="156" customFormat="false" ht="12.75" hidden="false" customHeight="false" outlineLevel="0" collapsed="false">
      <c r="A156" s="0" t="s">
        <v>11</v>
      </c>
      <c r="B156" s="0" t="s">
        <v>177</v>
      </c>
      <c r="C156" s="0" t="s">
        <v>157</v>
      </c>
      <c r="D156" s="0" t="s">
        <v>158</v>
      </c>
      <c r="E156" s="0" t="s">
        <v>159</v>
      </c>
      <c r="F156" s="1" t="s">
        <v>184</v>
      </c>
      <c r="G156" s="1" t="n">
        <v>2334443</v>
      </c>
      <c r="H156" s="1" t="n">
        <v>0</v>
      </c>
      <c r="I156" s="1" t="n">
        <v>1867554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177</v>
      </c>
      <c r="C157" s="0" t="s">
        <v>157</v>
      </c>
      <c r="D157" s="0" t="s">
        <v>158</v>
      </c>
      <c r="E157" s="0" t="s">
        <v>159</v>
      </c>
      <c r="F157" s="1" t="s">
        <v>171</v>
      </c>
      <c r="G157" s="1" t="n">
        <v>43403</v>
      </c>
      <c r="H157" s="1" t="n">
        <v>0</v>
      </c>
      <c r="I157" s="1" t="n">
        <v>34722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7</v>
      </c>
      <c r="C158" s="0" t="s">
        <v>161</v>
      </c>
      <c r="D158" s="0" t="s">
        <v>162</v>
      </c>
      <c r="E158" s="0" t="s">
        <v>163</v>
      </c>
      <c r="G158" s="1" t="n">
        <v>0</v>
      </c>
      <c r="H158" s="1" t="n">
        <v>0</v>
      </c>
      <c r="I158" s="1" t="n">
        <v>0</v>
      </c>
      <c r="J158" s="0" t="n">
        <v>1909</v>
      </c>
    </row>
    <row r="159" customFormat="false" ht="12.75" hidden="false" customHeight="false" outlineLevel="0" collapsed="false">
      <c r="A159" s="0" t="s">
        <v>11</v>
      </c>
      <c r="B159" s="0" t="s">
        <v>177</v>
      </c>
      <c r="C159" s="0" t="s">
        <v>161</v>
      </c>
      <c r="D159" s="0" t="s">
        <v>162</v>
      </c>
      <c r="E159" s="0" t="s">
        <v>163</v>
      </c>
      <c r="F159" s="1" t="s">
        <v>181</v>
      </c>
      <c r="G159" s="1" t="n">
        <v>500071</v>
      </c>
      <c r="H159" s="1" t="n">
        <v>55620</v>
      </c>
      <c r="I159" s="1" t="n">
        <v>530687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44</v>
      </c>
      <c r="C160" s="0" t="s">
        <v>23</v>
      </c>
      <c r="D160" s="0" t="s">
        <v>24</v>
      </c>
      <c r="E160" s="0" t="s">
        <v>25</v>
      </c>
      <c r="G160" s="1" t="n">
        <v>0</v>
      </c>
      <c r="H160" s="1" t="n">
        <v>0</v>
      </c>
      <c r="I160" s="1" t="n">
        <v>0</v>
      </c>
      <c r="J160" s="0" t="n">
        <v>1517</v>
      </c>
    </row>
    <row r="161" customFormat="false" ht="12.75" hidden="false" customHeight="false" outlineLevel="0" collapsed="false">
      <c r="A161" s="0" t="s">
        <v>11</v>
      </c>
      <c r="B161" s="0" t="s">
        <v>44</v>
      </c>
      <c r="C161" s="0" t="s">
        <v>23</v>
      </c>
      <c r="D161" s="0" t="s">
        <v>24</v>
      </c>
      <c r="E161" s="0" t="s">
        <v>25</v>
      </c>
      <c r="F161" s="1" t="s">
        <v>179</v>
      </c>
      <c r="G161" s="1" t="n">
        <v>329936</v>
      </c>
      <c r="H161" s="1" t="n">
        <v>183333</v>
      </c>
      <c r="I161" s="1" t="n">
        <v>519867</v>
      </c>
      <c r="J161" s="0" t="n">
        <v>0</v>
      </c>
    </row>
    <row r="162" customFormat="false" ht="12.75" hidden="false" customHeight="false" outlineLevel="0" collapsed="false">
      <c r="A162" s="0" t="s">
        <v>11</v>
      </c>
      <c r="B162" s="0" t="s">
        <v>44</v>
      </c>
      <c r="C162" s="0" t="s">
        <v>23</v>
      </c>
      <c r="D162" s="0" t="s">
        <v>24</v>
      </c>
      <c r="E162" s="0" t="s">
        <v>25</v>
      </c>
      <c r="F162" s="1" t="s">
        <v>170</v>
      </c>
      <c r="G162" s="1" t="n">
        <v>165970</v>
      </c>
      <c r="H162" s="1" t="n">
        <v>43</v>
      </c>
      <c r="I162" s="1" t="n">
        <v>169332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44</v>
      </c>
      <c r="C163" s="0" t="s">
        <v>23</v>
      </c>
      <c r="D163" s="0" t="s">
        <v>24</v>
      </c>
      <c r="E163" s="0" t="s">
        <v>25</v>
      </c>
      <c r="F163" s="1" t="s">
        <v>171</v>
      </c>
      <c r="G163" s="1" t="n">
        <v>60668</v>
      </c>
      <c r="H163" s="1" t="n">
        <v>0</v>
      </c>
      <c r="I163" s="1" t="n">
        <v>61881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44</v>
      </c>
      <c r="C164" s="0" t="s">
        <v>23</v>
      </c>
      <c r="D164" s="0" t="s">
        <v>24</v>
      </c>
      <c r="E164" s="0" t="s">
        <v>25</v>
      </c>
      <c r="F164" s="1" t="s">
        <v>180</v>
      </c>
      <c r="G164" s="1" t="n">
        <v>10654</v>
      </c>
      <c r="H164" s="1" t="n">
        <v>259</v>
      </c>
      <c r="I164" s="1" t="n">
        <v>11126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44</v>
      </c>
      <c r="C165" s="0" t="s">
        <v>23</v>
      </c>
      <c r="D165" s="0" t="s">
        <v>24</v>
      </c>
      <c r="E165" s="0" t="s">
        <v>25</v>
      </c>
      <c r="F165" s="1" t="s">
        <v>181</v>
      </c>
      <c r="G165" s="1" t="n">
        <v>306340</v>
      </c>
      <c r="H165" s="1" t="n">
        <v>10701</v>
      </c>
      <c r="I165" s="1" t="n">
        <v>319647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4</v>
      </c>
      <c r="C166" s="0" t="s">
        <v>23</v>
      </c>
      <c r="D166" s="0" t="s">
        <v>26</v>
      </c>
      <c r="E166" s="0" t="s">
        <v>27</v>
      </c>
      <c r="G166" s="1" t="n">
        <v>0</v>
      </c>
      <c r="H166" s="1" t="n">
        <v>0</v>
      </c>
      <c r="I166" s="1" t="n">
        <v>0</v>
      </c>
      <c r="J166" s="0" t="n">
        <v>90</v>
      </c>
    </row>
    <row r="167" customFormat="false" ht="12.75" hidden="false" customHeight="false" outlineLevel="0" collapsed="false">
      <c r="A167" s="0" t="s">
        <v>11</v>
      </c>
      <c r="B167" s="0" t="s">
        <v>44</v>
      </c>
      <c r="C167" s="0" t="s">
        <v>23</v>
      </c>
      <c r="D167" s="0" t="s">
        <v>26</v>
      </c>
      <c r="E167" s="0" t="s">
        <v>27</v>
      </c>
      <c r="F167" s="1" t="s">
        <v>169</v>
      </c>
      <c r="G167" s="1" t="n">
        <v>48829</v>
      </c>
      <c r="H167" s="1" t="n">
        <v>0</v>
      </c>
      <c r="I167" s="1" t="n">
        <v>49805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4</v>
      </c>
      <c r="C168" s="0" t="s">
        <v>23</v>
      </c>
      <c r="D168" s="0" t="s">
        <v>26</v>
      </c>
      <c r="E168" s="0" t="s">
        <v>27</v>
      </c>
      <c r="F168" s="1" t="s">
        <v>182</v>
      </c>
      <c r="G168" s="1" t="n">
        <v>7645</v>
      </c>
      <c r="H168" s="1" t="n">
        <v>0</v>
      </c>
      <c r="I168" s="1" t="n">
        <v>7797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4</v>
      </c>
      <c r="C169" s="0" t="s">
        <v>23</v>
      </c>
      <c r="D169" s="0" t="s">
        <v>28</v>
      </c>
      <c r="E169" s="0" t="s">
        <v>29</v>
      </c>
      <c r="G169" s="1" t="n">
        <v>0</v>
      </c>
      <c r="H169" s="1" t="n">
        <v>0</v>
      </c>
      <c r="I169" s="1" t="n">
        <v>0</v>
      </c>
      <c r="J169" s="0" t="n">
        <v>178</v>
      </c>
    </row>
    <row r="170" customFormat="false" ht="12.75" hidden="false" customHeight="false" outlineLevel="0" collapsed="false">
      <c r="A170" s="0" t="s">
        <v>11</v>
      </c>
      <c r="B170" s="0" t="s">
        <v>44</v>
      </c>
      <c r="C170" s="0" t="s">
        <v>23</v>
      </c>
      <c r="D170" s="0" t="s">
        <v>28</v>
      </c>
      <c r="E170" s="0" t="s">
        <v>29</v>
      </c>
      <c r="F170" s="1" t="s">
        <v>179</v>
      </c>
      <c r="G170" s="1" t="n">
        <v>140202</v>
      </c>
      <c r="H170" s="1" t="n">
        <v>0</v>
      </c>
      <c r="I170" s="1" t="n">
        <v>143006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4</v>
      </c>
      <c r="C171" s="0" t="s">
        <v>23</v>
      </c>
      <c r="D171" s="0" t="s">
        <v>28</v>
      </c>
      <c r="E171" s="0" t="s">
        <v>29</v>
      </c>
      <c r="F171" s="1" t="s">
        <v>183</v>
      </c>
      <c r="G171" s="1" t="n">
        <v>19731</v>
      </c>
      <c r="H171" s="1" t="n">
        <v>0</v>
      </c>
      <c r="I171" s="1" t="n">
        <v>20125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4</v>
      </c>
      <c r="C172" s="0" t="s">
        <v>23</v>
      </c>
      <c r="D172" s="0" t="s">
        <v>30</v>
      </c>
      <c r="E172" s="0" t="s">
        <v>31</v>
      </c>
      <c r="G172" s="1" t="n">
        <v>0</v>
      </c>
      <c r="H172" s="1" t="n">
        <v>0</v>
      </c>
      <c r="I172" s="1" t="n">
        <v>0</v>
      </c>
      <c r="J172" s="0" t="n">
        <v>211</v>
      </c>
    </row>
    <row r="173" customFormat="false" ht="12.75" hidden="false" customHeight="false" outlineLevel="0" collapsed="false">
      <c r="A173" s="0" t="s">
        <v>11</v>
      </c>
      <c r="B173" s="0" t="s">
        <v>44</v>
      </c>
      <c r="C173" s="0" t="s">
        <v>23</v>
      </c>
      <c r="D173" s="0" t="s">
        <v>30</v>
      </c>
      <c r="E173" s="0" t="s">
        <v>31</v>
      </c>
      <c r="F173" s="1" t="s">
        <v>170</v>
      </c>
      <c r="G173" s="1" t="n">
        <v>99616</v>
      </c>
      <c r="H173" s="1" t="n">
        <v>55</v>
      </c>
      <c r="I173" s="1" t="n">
        <v>10166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4</v>
      </c>
      <c r="C174" s="0" t="s">
        <v>23</v>
      </c>
      <c r="D174" s="0" t="s">
        <v>32</v>
      </c>
      <c r="E174" s="0" t="s">
        <v>33</v>
      </c>
      <c r="G174" s="1" t="n">
        <v>0</v>
      </c>
      <c r="H174" s="1" t="n">
        <v>0</v>
      </c>
      <c r="I174" s="1" t="n">
        <v>0</v>
      </c>
      <c r="J174" s="0" t="n">
        <v>494</v>
      </c>
    </row>
    <row r="175" customFormat="false" ht="12.75" hidden="false" customHeight="false" outlineLevel="0" collapsed="false">
      <c r="A175" s="0" t="s">
        <v>11</v>
      </c>
      <c r="B175" s="0" t="s">
        <v>44</v>
      </c>
      <c r="C175" s="0" t="s">
        <v>23</v>
      </c>
      <c r="D175" s="0" t="s">
        <v>32</v>
      </c>
      <c r="E175" s="0" t="s">
        <v>33</v>
      </c>
      <c r="F175" s="1" t="s">
        <v>179</v>
      </c>
      <c r="G175" s="1" t="n">
        <v>871386</v>
      </c>
      <c r="H175" s="1" t="n">
        <v>78480</v>
      </c>
      <c r="I175" s="1" t="n">
        <v>967359</v>
      </c>
      <c r="J175" s="0" t="n">
        <v>0</v>
      </c>
    </row>
    <row r="176" customFormat="false" ht="12.75" hidden="false" customHeight="false" outlineLevel="0" collapsed="false">
      <c r="A176" s="0" t="s">
        <v>11</v>
      </c>
      <c r="B176" s="0" t="s">
        <v>44</v>
      </c>
      <c r="C176" s="0" t="s">
        <v>23</v>
      </c>
      <c r="D176" s="0" t="s">
        <v>32</v>
      </c>
      <c r="E176" s="0" t="s">
        <v>33</v>
      </c>
      <c r="F176" s="1" t="s">
        <v>183</v>
      </c>
      <c r="G176" s="1" t="n">
        <v>38358</v>
      </c>
      <c r="H176" s="1" t="n">
        <v>0</v>
      </c>
      <c r="I176" s="1" t="n">
        <v>39125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4</v>
      </c>
      <c r="C177" s="0" t="s">
        <v>23</v>
      </c>
      <c r="D177" s="0" t="s">
        <v>34</v>
      </c>
      <c r="E177" s="0" t="s">
        <v>35</v>
      </c>
      <c r="G177" s="1" t="n">
        <v>0</v>
      </c>
      <c r="H177" s="1" t="n">
        <v>0</v>
      </c>
      <c r="I177" s="1" t="n">
        <v>0</v>
      </c>
      <c r="J177" s="0" t="n">
        <v>37</v>
      </c>
    </row>
    <row r="178" customFormat="false" ht="12.75" hidden="false" customHeight="false" outlineLevel="0" collapsed="false">
      <c r="A178" s="0" t="s">
        <v>11</v>
      </c>
      <c r="B178" s="0" t="s">
        <v>44</v>
      </c>
      <c r="C178" s="0" t="s">
        <v>23</v>
      </c>
      <c r="D178" s="0" t="s">
        <v>34</v>
      </c>
      <c r="E178" s="0" t="s">
        <v>35</v>
      </c>
      <c r="F178" s="1" t="s">
        <v>180</v>
      </c>
      <c r="G178" s="1" t="n">
        <v>8868</v>
      </c>
      <c r="H178" s="1" t="n">
        <v>3032</v>
      </c>
      <c r="I178" s="1" t="n">
        <v>12077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4</v>
      </c>
      <c r="C179" s="0" t="s">
        <v>23</v>
      </c>
      <c r="D179" s="0" t="s">
        <v>36</v>
      </c>
      <c r="E179" s="0" t="s">
        <v>37</v>
      </c>
      <c r="G179" s="1" t="n">
        <v>0</v>
      </c>
      <c r="H179" s="1" t="n">
        <v>0</v>
      </c>
      <c r="I179" s="1" t="n">
        <v>0</v>
      </c>
      <c r="J179" s="0" t="n">
        <v>1030</v>
      </c>
    </row>
    <row r="180" customFormat="false" ht="12.75" hidden="false" customHeight="false" outlineLevel="0" collapsed="false">
      <c r="A180" s="0" t="s">
        <v>11</v>
      </c>
      <c r="B180" s="0" t="s">
        <v>44</v>
      </c>
      <c r="C180" s="0" t="s">
        <v>23</v>
      </c>
      <c r="D180" s="0" t="s">
        <v>36</v>
      </c>
      <c r="E180" s="0" t="s">
        <v>37</v>
      </c>
      <c r="F180" s="1" t="s">
        <v>169</v>
      </c>
      <c r="G180" s="1" t="n">
        <v>1294151</v>
      </c>
      <c r="H180" s="1" t="n">
        <v>1744</v>
      </c>
      <c r="I180" s="1" t="n">
        <v>1321778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44</v>
      </c>
      <c r="C181" s="0" t="s">
        <v>23</v>
      </c>
      <c r="D181" s="0" t="s">
        <v>36</v>
      </c>
      <c r="E181" s="0" t="s">
        <v>37</v>
      </c>
      <c r="F181" s="1" t="s">
        <v>170</v>
      </c>
      <c r="G181" s="1" t="n">
        <v>44990</v>
      </c>
      <c r="H181" s="1" t="n">
        <v>0</v>
      </c>
      <c r="I181" s="1" t="n">
        <v>45889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4</v>
      </c>
      <c r="C182" s="0" t="s">
        <v>23</v>
      </c>
      <c r="D182" s="0" t="s">
        <v>36</v>
      </c>
      <c r="E182" s="0" t="s">
        <v>37</v>
      </c>
      <c r="F182" s="1" t="s">
        <v>171</v>
      </c>
      <c r="G182" s="1" t="n">
        <v>40514</v>
      </c>
      <c r="H182" s="1" t="n">
        <v>0</v>
      </c>
      <c r="I182" s="1" t="n">
        <v>41324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44</v>
      </c>
      <c r="C183" s="0" t="s">
        <v>23</v>
      </c>
      <c r="D183" s="0" t="s">
        <v>38</v>
      </c>
      <c r="E183" s="0" t="s">
        <v>39</v>
      </c>
      <c r="G183" s="1" t="n">
        <v>0</v>
      </c>
      <c r="H183" s="1" t="n">
        <v>0</v>
      </c>
      <c r="I183" s="1" t="n">
        <v>0</v>
      </c>
      <c r="J183" s="0" t="n">
        <v>238</v>
      </c>
    </row>
    <row r="184" customFormat="false" ht="12.75" hidden="false" customHeight="false" outlineLevel="0" collapsed="false">
      <c r="A184" s="0" t="s">
        <v>11</v>
      </c>
      <c r="B184" s="0" t="s">
        <v>44</v>
      </c>
      <c r="C184" s="0" t="s">
        <v>23</v>
      </c>
      <c r="D184" s="0" t="s">
        <v>38</v>
      </c>
      <c r="E184" s="0" t="s">
        <v>39</v>
      </c>
      <c r="F184" s="1" t="s">
        <v>170</v>
      </c>
      <c r="G184" s="1" t="n">
        <v>134494</v>
      </c>
      <c r="H184" s="1" t="n">
        <v>945</v>
      </c>
      <c r="I184" s="1" t="n">
        <v>138128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4</v>
      </c>
      <c r="C185" s="0" t="s">
        <v>23</v>
      </c>
      <c r="D185" s="0" t="s">
        <v>38</v>
      </c>
      <c r="E185" s="0" t="s">
        <v>39</v>
      </c>
      <c r="F185" s="1" t="s">
        <v>183</v>
      </c>
      <c r="G185" s="1" t="n">
        <v>16875</v>
      </c>
      <c r="H185" s="1" t="n">
        <v>0</v>
      </c>
      <c r="I185" s="1" t="n">
        <v>17212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4</v>
      </c>
      <c r="C186" s="0" t="s">
        <v>23</v>
      </c>
      <c r="D186" s="0" t="s">
        <v>40</v>
      </c>
      <c r="E186" s="0" t="s">
        <v>41</v>
      </c>
      <c r="G186" s="1" t="n">
        <v>0</v>
      </c>
      <c r="H186" s="1" t="n">
        <v>0</v>
      </c>
      <c r="I186" s="1" t="n">
        <v>0</v>
      </c>
      <c r="J186" s="0" t="n">
        <v>396</v>
      </c>
    </row>
    <row r="187" customFormat="false" ht="12.75" hidden="false" customHeight="false" outlineLevel="0" collapsed="false">
      <c r="A187" s="0" t="s">
        <v>11</v>
      </c>
      <c r="B187" s="0" t="s">
        <v>44</v>
      </c>
      <c r="C187" s="0" t="s">
        <v>23</v>
      </c>
      <c r="D187" s="0" t="s">
        <v>40</v>
      </c>
      <c r="E187" s="0" t="s">
        <v>41</v>
      </c>
      <c r="F187" s="1" t="s">
        <v>170</v>
      </c>
      <c r="G187" s="1" t="n">
        <v>322867</v>
      </c>
      <c r="H187" s="1" t="n">
        <v>46311</v>
      </c>
      <c r="I187" s="1" t="n">
        <v>375635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4</v>
      </c>
      <c r="C188" s="0" t="s">
        <v>23</v>
      </c>
      <c r="D188" s="0" t="s">
        <v>42</v>
      </c>
      <c r="E188" s="0" t="s">
        <v>43</v>
      </c>
      <c r="G188" s="1" t="n">
        <v>0</v>
      </c>
      <c r="H188" s="1" t="n">
        <v>0</v>
      </c>
      <c r="I188" s="1" t="n">
        <v>0</v>
      </c>
      <c r="J188" s="0" t="n">
        <v>17</v>
      </c>
    </row>
    <row r="189" customFormat="false" ht="12.75" hidden="false" customHeight="false" outlineLevel="0" collapsed="false">
      <c r="A189" s="0" t="s">
        <v>11</v>
      </c>
      <c r="B189" s="0" t="s">
        <v>44</v>
      </c>
      <c r="C189" s="0" t="s">
        <v>23</v>
      </c>
      <c r="D189" s="0" t="s">
        <v>42</v>
      </c>
      <c r="E189" s="0" t="s">
        <v>43</v>
      </c>
      <c r="F189" s="1" t="s">
        <v>170</v>
      </c>
      <c r="G189" s="1" t="n">
        <v>6316451</v>
      </c>
      <c r="H189" s="1" t="n">
        <v>800539</v>
      </c>
      <c r="I189" s="1" t="n">
        <v>6157230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44</v>
      </c>
      <c r="C190" s="0" t="s">
        <v>23</v>
      </c>
      <c r="D190" s="0" t="s">
        <v>44</v>
      </c>
      <c r="E190" s="0" t="s">
        <v>45</v>
      </c>
      <c r="G190" s="1" t="n">
        <v>0</v>
      </c>
      <c r="H190" s="1" t="n">
        <v>0</v>
      </c>
      <c r="I190" s="1" t="n">
        <v>0</v>
      </c>
      <c r="J190" s="0" t="n">
        <v>242</v>
      </c>
    </row>
    <row r="191" customFormat="false" ht="12.75" hidden="false" customHeight="false" outlineLevel="0" collapsed="false">
      <c r="A191" s="0" t="s">
        <v>11</v>
      </c>
      <c r="B191" s="0" t="s">
        <v>44</v>
      </c>
      <c r="C191" s="0" t="s">
        <v>23</v>
      </c>
      <c r="D191" s="0" t="s">
        <v>44</v>
      </c>
      <c r="E191" s="0" t="s">
        <v>45</v>
      </c>
      <c r="F191" s="1" t="s">
        <v>184</v>
      </c>
      <c r="G191" s="1" t="n">
        <v>267459</v>
      </c>
      <c r="H191" s="1" t="n">
        <v>0</v>
      </c>
      <c r="I191" s="1" t="n">
        <v>272808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44</v>
      </c>
      <c r="C192" s="0" t="s">
        <v>23</v>
      </c>
      <c r="D192" s="0" t="s">
        <v>46</v>
      </c>
      <c r="E192" s="0" t="s">
        <v>47</v>
      </c>
      <c r="G192" s="1" t="n">
        <v>0</v>
      </c>
      <c r="H192" s="1" t="n">
        <v>0</v>
      </c>
      <c r="I192" s="1" t="n">
        <v>0</v>
      </c>
      <c r="J192" s="0" t="n">
        <v>417</v>
      </c>
    </row>
    <row r="193" customFormat="false" ht="12.75" hidden="false" customHeight="false" outlineLevel="0" collapsed="false">
      <c r="A193" s="0" t="s">
        <v>11</v>
      </c>
      <c r="B193" s="0" t="s">
        <v>44</v>
      </c>
      <c r="C193" s="0" t="s">
        <v>23</v>
      </c>
      <c r="D193" s="0" t="s">
        <v>46</v>
      </c>
      <c r="E193" s="0" t="s">
        <v>47</v>
      </c>
      <c r="F193" s="1" t="s">
        <v>170</v>
      </c>
      <c r="G193" s="1" t="n">
        <v>64904</v>
      </c>
      <c r="H193" s="1" t="n">
        <v>73878</v>
      </c>
      <c r="I193" s="1" t="n">
        <v>140080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44</v>
      </c>
      <c r="C194" s="0" t="s">
        <v>23</v>
      </c>
      <c r="D194" s="0" t="s">
        <v>46</v>
      </c>
      <c r="E194" s="0" t="s">
        <v>47</v>
      </c>
      <c r="F194" s="1" t="s">
        <v>183</v>
      </c>
      <c r="G194" s="1" t="n">
        <v>28625</v>
      </c>
      <c r="H194" s="1" t="n">
        <v>10076</v>
      </c>
      <c r="I194" s="1" t="n">
        <v>39273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4</v>
      </c>
      <c r="C195" s="0" t="s">
        <v>23</v>
      </c>
      <c r="D195" s="0" t="s">
        <v>46</v>
      </c>
      <c r="E195" s="0" t="s">
        <v>47</v>
      </c>
      <c r="F195" s="1" t="s">
        <v>185</v>
      </c>
      <c r="G195" s="1" t="n">
        <v>254872</v>
      </c>
      <c r="H195" s="1" t="n">
        <v>1627847</v>
      </c>
      <c r="I195" s="1" t="n">
        <v>1887816</v>
      </c>
      <c r="J195" s="0" t="n">
        <v>0</v>
      </c>
    </row>
    <row r="196" customFormat="false" ht="12.75" hidden="false" customHeight="false" outlineLevel="0" collapsed="false">
      <c r="A196" s="0" t="s">
        <v>11</v>
      </c>
      <c r="B196" s="0" t="s">
        <v>44</v>
      </c>
      <c r="C196" s="0" t="s">
        <v>23</v>
      </c>
      <c r="D196" s="0" t="s">
        <v>46</v>
      </c>
      <c r="E196" s="0" t="s">
        <v>47</v>
      </c>
      <c r="F196" s="1" t="s">
        <v>186</v>
      </c>
      <c r="G196" s="1" t="n">
        <v>101573</v>
      </c>
      <c r="H196" s="1" t="n">
        <v>0</v>
      </c>
      <c r="I196" s="1" t="n">
        <v>103604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4</v>
      </c>
      <c r="C197" s="0" t="s">
        <v>23</v>
      </c>
      <c r="D197" s="0" t="s">
        <v>48</v>
      </c>
      <c r="E197" s="0" t="s">
        <v>49</v>
      </c>
      <c r="G197" s="1" t="n">
        <v>0</v>
      </c>
      <c r="H197" s="1" t="n">
        <v>0</v>
      </c>
      <c r="I197" s="1" t="n">
        <v>0</v>
      </c>
      <c r="J197" s="0" t="n">
        <v>78</v>
      </c>
    </row>
    <row r="198" customFormat="false" ht="12.75" hidden="false" customHeight="false" outlineLevel="0" collapsed="false">
      <c r="A198" s="0" t="s">
        <v>11</v>
      </c>
      <c r="B198" s="0" t="s">
        <v>44</v>
      </c>
      <c r="C198" s="0" t="s">
        <v>23</v>
      </c>
      <c r="D198" s="0" t="s">
        <v>48</v>
      </c>
      <c r="E198" s="0" t="s">
        <v>49</v>
      </c>
      <c r="F198" s="1" t="s">
        <v>171</v>
      </c>
      <c r="G198" s="1" t="n">
        <v>20726</v>
      </c>
      <c r="H198" s="1" t="n">
        <v>0</v>
      </c>
      <c r="I198" s="1" t="n">
        <v>21140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4</v>
      </c>
      <c r="C199" s="0" t="s">
        <v>23</v>
      </c>
      <c r="D199" s="0" t="s">
        <v>50</v>
      </c>
      <c r="E199" s="0" t="s">
        <v>51</v>
      </c>
      <c r="G199" s="1" t="n">
        <v>0</v>
      </c>
      <c r="H199" s="1" t="n">
        <v>0</v>
      </c>
      <c r="I199" s="1" t="n">
        <v>0</v>
      </c>
      <c r="J199" s="0" t="n">
        <v>586</v>
      </c>
    </row>
    <row r="200" customFormat="false" ht="12.75" hidden="false" customHeight="false" outlineLevel="0" collapsed="false">
      <c r="A200" s="0" t="s">
        <v>11</v>
      </c>
      <c r="B200" s="0" t="s">
        <v>44</v>
      </c>
      <c r="C200" s="0" t="s">
        <v>23</v>
      </c>
      <c r="D200" s="0" t="s">
        <v>50</v>
      </c>
      <c r="E200" s="0" t="s">
        <v>51</v>
      </c>
      <c r="F200" s="1" t="s">
        <v>183</v>
      </c>
      <c r="G200" s="1" t="n">
        <v>9507</v>
      </c>
      <c r="H200" s="1" t="n">
        <v>0</v>
      </c>
      <c r="I200" s="1" t="n">
        <v>9697</v>
      </c>
      <c r="J200" s="0" t="n">
        <v>0</v>
      </c>
    </row>
    <row r="201" customFormat="false" ht="12.75" hidden="false" customHeight="false" outlineLevel="0" collapsed="false">
      <c r="A201" s="0" t="s">
        <v>11</v>
      </c>
      <c r="B201" s="0" t="s">
        <v>44</v>
      </c>
      <c r="C201" s="0" t="s">
        <v>23</v>
      </c>
      <c r="D201" s="0" t="s">
        <v>50</v>
      </c>
      <c r="E201" s="0" t="s">
        <v>51</v>
      </c>
      <c r="F201" s="1" t="s">
        <v>187</v>
      </c>
      <c r="G201" s="1" t="n">
        <v>892102</v>
      </c>
      <c r="H201" s="1" t="n">
        <v>266902</v>
      </c>
      <c r="I201" s="1" t="n">
        <v>1176846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4</v>
      </c>
      <c r="C202" s="0" t="s">
        <v>23</v>
      </c>
      <c r="D202" s="0" t="s">
        <v>54</v>
      </c>
      <c r="E202" s="0" t="s">
        <v>55</v>
      </c>
      <c r="G202" s="1" t="n">
        <v>0</v>
      </c>
      <c r="H202" s="1" t="n">
        <v>0</v>
      </c>
      <c r="I202" s="1" t="n">
        <v>0</v>
      </c>
      <c r="J202" s="0" t="n">
        <v>1253</v>
      </c>
    </row>
    <row r="203" customFormat="false" ht="12.75" hidden="false" customHeight="false" outlineLevel="0" collapsed="false">
      <c r="A203" s="0" t="s">
        <v>11</v>
      </c>
      <c r="B203" s="0" t="s">
        <v>44</v>
      </c>
      <c r="C203" s="0" t="s">
        <v>23</v>
      </c>
      <c r="D203" s="0" t="s">
        <v>54</v>
      </c>
      <c r="E203" s="0" t="s">
        <v>55</v>
      </c>
      <c r="F203" s="1" t="s">
        <v>183</v>
      </c>
      <c r="G203" s="1" t="n">
        <v>118194</v>
      </c>
      <c r="H203" s="1" t="n">
        <v>0</v>
      </c>
      <c r="I203" s="1" t="n">
        <v>120557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4</v>
      </c>
      <c r="C204" s="0" t="s">
        <v>23</v>
      </c>
      <c r="D204" s="0" t="s">
        <v>54</v>
      </c>
      <c r="E204" s="0" t="s">
        <v>55</v>
      </c>
      <c r="F204" s="1" t="s">
        <v>188</v>
      </c>
      <c r="G204" s="1" t="n">
        <v>1183909</v>
      </c>
      <c r="H204" s="1" t="n">
        <v>171935</v>
      </c>
      <c r="I204" s="1" t="n">
        <v>1379522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4</v>
      </c>
      <c r="C205" s="0" t="s">
        <v>23</v>
      </c>
      <c r="D205" s="0" t="s">
        <v>56</v>
      </c>
      <c r="E205" s="0" t="s">
        <v>57</v>
      </c>
      <c r="G205" s="1" t="n">
        <v>0</v>
      </c>
      <c r="H205" s="1" t="n">
        <v>0</v>
      </c>
      <c r="I205" s="1" t="n">
        <v>0</v>
      </c>
      <c r="J205" s="0" t="n">
        <v>533</v>
      </c>
    </row>
    <row r="206" customFormat="false" ht="12.75" hidden="false" customHeight="false" outlineLevel="0" collapsed="false">
      <c r="A206" s="0" t="s">
        <v>11</v>
      </c>
      <c r="B206" s="0" t="s">
        <v>44</v>
      </c>
      <c r="C206" s="0" t="s">
        <v>23</v>
      </c>
      <c r="D206" s="0" t="s">
        <v>56</v>
      </c>
      <c r="E206" s="0" t="s">
        <v>57</v>
      </c>
      <c r="F206" s="1" t="s">
        <v>189</v>
      </c>
      <c r="G206" s="1" t="n">
        <v>803920</v>
      </c>
      <c r="H206" s="1" t="n">
        <v>0</v>
      </c>
      <c r="I206" s="1" t="n">
        <v>819998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4</v>
      </c>
      <c r="C207" s="0" t="s">
        <v>23</v>
      </c>
      <c r="D207" s="0" t="s">
        <v>58</v>
      </c>
      <c r="E207" s="0" t="s">
        <v>59</v>
      </c>
      <c r="G207" s="1" t="n">
        <v>0</v>
      </c>
      <c r="H207" s="1" t="n">
        <v>0</v>
      </c>
      <c r="I207" s="1" t="n">
        <v>0</v>
      </c>
      <c r="J207" s="0" t="n">
        <v>1040</v>
      </c>
    </row>
    <row r="208" customFormat="false" ht="12.75" hidden="false" customHeight="false" outlineLevel="0" collapsed="false">
      <c r="A208" s="0" t="s">
        <v>11</v>
      </c>
      <c r="B208" s="0" t="s">
        <v>44</v>
      </c>
      <c r="C208" s="0" t="s">
        <v>23</v>
      </c>
      <c r="D208" s="0" t="s">
        <v>58</v>
      </c>
      <c r="E208" s="0" t="s">
        <v>59</v>
      </c>
      <c r="F208" s="1" t="s">
        <v>190</v>
      </c>
      <c r="G208" s="1" t="n">
        <v>754190</v>
      </c>
      <c r="H208" s="1" t="n">
        <v>1060833</v>
      </c>
      <c r="I208" s="1" t="n">
        <v>1830106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44</v>
      </c>
      <c r="C209" s="0" t="s">
        <v>23</v>
      </c>
      <c r="D209" s="0" t="s">
        <v>58</v>
      </c>
      <c r="E209" s="0" t="s">
        <v>59</v>
      </c>
      <c r="F209" s="1" t="s">
        <v>184</v>
      </c>
      <c r="G209" s="1" t="n">
        <v>36822</v>
      </c>
      <c r="H209" s="1" t="n">
        <v>0</v>
      </c>
      <c r="I209" s="1" t="n">
        <v>37558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44</v>
      </c>
      <c r="C210" s="0" t="s">
        <v>23</v>
      </c>
      <c r="D210" s="0" t="s">
        <v>58</v>
      </c>
      <c r="E210" s="0" t="s">
        <v>59</v>
      </c>
      <c r="F210" s="1" t="s">
        <v>181</v>
      </c>
      <c r="G210" s="1" t="n">
        <v>163767</v>
      </c>
      <c r="H210" s="1" t="n">
        <v>5483</v>
      </c>
      <c r="I210" s="1" t="n">
        <v>170655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44</v>
      </c>
      <c r="C211" s="0" t="s">
        <v>23</v>
      </c>
      <c r="D211" s="0" t="s">
        <v>60</v>
      </c>
      <c r="E211" s="0" t="s">
        <v>61</v>
      </c>
      <c r="G211" s="1" t="n">
        <v>0</v>
      </c>
      <c r="H211" s="1" t="n">
        <v>0</v>
      </c>
      <c r="I211" s="1" t="n">
        <v>0</v>
      </c>
      <c r="J211" s="0" t="n">
        <v>464</v>
      </c>
    </row>
    <row r="212" customFormat="false" ht="12.75" hidden="false" customHeight="false" outlineLevel="0" collapsed="false">
      <c r="A212" s="0" t="s">
        <v>11</v>
      </c>
      <c r="B212" s="0" t="s">
        <v>44</v>
      </c>
      <c r="C212" s="0" t="s">
        <v>23</v>
      </c>
      <c r="D212" s="0" t="s">
        <v>60</v>
      </c>
      <c r="E212" s="0" t="s">
        <v>61</v>
      </c>
      <c r="F212" s="1" t="s">
        <v>183</v>
      </c>
      <c r="G212" s="1" t="n">
        <v>194567</v>
      </c>
      <c r="H212" s="1" t="n">
        <v>67658</v>
      </c>
      <c r="I212" s="1" t="n">
        <v>263498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4</v>
      </c>
      <c r="C213" s="0" t="s">
        <v>23</v>
      </c>
      <c r="D213" s="0" t="s">
        <v>60</v>
      </c>
      <c r="E213" s="0" t="s">
        <v>61</v>
      </c>
      <c r="F213" s="1" t="s">
        <v>171</v>
      </c>
      <c r="G213" s="1" t="n">
        <v>11183</v>
      </c>
      <c r="H213" s="1" t="n">
        <v>0</v>
      </c>
      <c r="I213" s="1" t="n">
        <v>11406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4</v>
      </c>
      <c r="C214" s="0" t="s">
        <v>23</v>
      </c>
      <c r="D214" s="0" t="s">
        <v>60</v>
      </c>
      <c r="E214" s="0" t="s">
        <v>61</v>
      </c>
      <c r="F214" s="1" t="s">
        <v>189</v>
      </c>
      <c r="G214" s="1" t="n">
        <v>1640</v>
      </c>
      <c r="H214" s="1" t="n">
        <v>0</v>
      </c>
      <c r="I214" s="1" t="n">
        <v>1672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44</v>
      </c>
      <c r="C215" s="0" t="s">
        <v>23</v>
      </c>
      <c r="D215" s="0" t="s">
        <v>62</v>
      </c>
      <c r="E215" s="0" t="s">
        <v>63</v>
      </c>
      <c r="G215" s="1" t="n">
        <v>0</v>
      </c>
      <c r="H215" s="1" t="n">
        <v>0</v>
      </c>
      <c r="I215" s="1" t="n">
        <v>0</v>
      </c>
      <c r="J215" s="0" t="n">
        <v>75</v>
      </c>
    </row>
    <row r="216" customFormat="false" ht="12.75" hidden="false" customHeight="false" outlineLevel="0" collapsed="false">
      <c r="A216" s="0" t="s">
        <v>11</v>
      </c>
      <c r="B216" s="0" t="s">
        <v>44</v>
      </c>
      <c r="C216" s="0" t="s">
        <v>23</v>
      </c>
      <c r="D216" s="0" t="s">
        <v>62</v>
      </c>
      <c r="E216" s="0" t="s">
        <v>63</v>
      </c>
      <c r="F216" s="1" t="s">
        <v>183</v>
      </c>
      <c r="G216" s="1" t="n">
        <v>151613</v>
      </c>
      <c r="H216" s="1" t="n">
        <v>0</v>
      </c>
      <c r="I216" s="1" t="n">
        <v>154645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4</v>
      </c>
      <c r="C217" s="0" t="s">
        <v>23</v>
      </c>
      <c r="D217" s="0" t="s">
        <v>64</v>
      </c>
      <c r="E217" s="0" t="s">
        <v>65</v>
      </c>
      <c r="G217" s="1" t="n">
        <v>0</v>
      </c>
      <c r="H217" s="1" t="n">
        <v>0</v>
      </c>
      <c r="I217" s="1" t="n">
        <v>0</v>
      </c>
      <c r="J217" s="0" t="n">
        <v>276</v>
      </c>
    </row>
    <row r="218" customFormat="false" ht="12.75" hidden="false" customHeight="false" outlineLevel="0" collapsed="false">
      <c r="A218" s="0" t="s">
        <v>11</v>
      </c>
      <c r="B218" s="0" t="s">
        <v>44</v>
      </c>
      <c r="C218" s="0" t="s">
        <v>23</v>
      </c>
      <c r="D218" s="0" t="s">
        <v>64</v>
      </c>
      <c r="E218" s="0" t="s">
        <v>65</v>
      </c>
      <c r="F218" s="1" t="s">
        <v>191</v>
      </c>
      <c r="G218" s="1" t="n">
        <v>404679</v>
      </c>
      <c r="H218" s="1" t="n">
        <v>252376</v>
      </c>
      <c r="I218" s="1" t="n">
        <v>689157</v>
      </c>
      <c r="J218" s="0" t="n">
        <v>0</v>
      </c>
    </row>
    <row r="219" customFormat="false" ht="12.75" hidden="false" customHeight="false" outlineLevel="0" collapsed="false">
      <c r="A219" s="0" t="s">
        <v>11</v>
      </c>
      <c r="B219" s="0" t="s">
        <v>44</v>
      </c>
      <c r="C219" s="0" t="s">
        <v>23</v>
      </c>
      <c r="D219" s="0" t="s">
        <v>66</v>
      </c>
      <c r="E219" s="0" t="s">
        <v>67</v>
      </c>
      <c r="G219" s="1" t="n">
        <v>0</v>
      </c>
      <c r="H219" s="1" t="n">
        <v>0</v>
      </c>
      <c r="I219" s="1" t="n">
        <v>0</v>
      </c>
      <c r="J219" s="0" t="n">
        <v>66</v>
      </c>
    </row>
    <row r="220" customFormat="false" ht="12.75" hidden="false" customHeight="false" outlineLevel="0" collapsed="false">
      <c r="A220" s="0" t="s">
        <v>11</v>
      </c>
      <c r="B220" s="0" t="s">
        <v>44</v>
      </c>
      <c r="C220" s="0" t="s">
        <v>23</v>
      </c>
      <c r="D220" s="0" t="s">
        <v>66</v>
      </c>
      <c r="E220" s="0" t="s">
        <v>67</v>
      </c>
      <c r="F220" s="1" t="s">
        <v>191</v>
      </c>
      <c r="G220" s="1" t="n">
        <v>162459</v>
      </c>
      <c r="H220" s="1" t="n">
        <v>0</v>
      </c>
      <c r="I220" s="1" t="n">
        <v>175455</v>
      </c>
      <c r="J220" s="0" t="n">
        <v>0</v>
      </c>
    </row>
    <row r="221" customFormat="false" ht="12.75" hidden="false" customHeight="false" outlineLevel="0" collapsed="false">
      <c r="A221" s="0" t="s">
        <v>11</v>
      </c>
      <c r="B221" s="0" t="s">
        <v>44</v>
      </c>
      <c r="C221" s="0" t="s">
        <v>23</v>
      </c>
      <c r="D221" s="0" t="s">
        <v>68</v>
      </c>
      <c r="E221" s="0" t="s">
        <v>69</v>
      </c>
      <c r="G221" s="1" t="n">
        <v>0</v>
      </c>
      <c r="H221" s="1" t="n">
        <v>0</v>
      </c>
      <c r="I221" s="1" t="n">
        <v>0</v>
      </c>
      <c r="J221" s="0" t="n">
        <v>98</v>
      </c>
    </row>
    <row r="222" customFormat="false" ht="12.75" hidden="false" customHeight="false" outlineLevel="0" collapsed="false">
      <c r="A222" s="0" t="s">
        <v>11</v>
      </c>
      <c r="B222" s="0" t="s">
        <v>44</v>
      </c>
      <c r="C222" s="0" t="s">
        <v>23</v>
      </c>
      <c r="D222" s="0" t="s">
        <v>68</v>
      </c>
      <c r="E222" s="0" t="s">
        <v>69</v>
      </c>
      <c r="F222" s="1" t="s">
        <v>191</v>
      </c>
      <c r="G222" s="1" t="n">
        <v>197534</v>
      </c>
      <c r="H222" s="1" t="n">
        <v>960</v>
      </c>
      <c r="I222" s="1" t="n">
        <v>214296</v>
      </c>
      <c r="J222" s="0" t="n">
        <v>0</v>
      </c>
    </row>
    <row r="223" customFormat="false" ht="12.75" hidden="false" customHeight="false" outlineLevel="0" collapsed="false">
      <c r="A223" s="0" t="s">
        <v>11</v>
      </c>
      <c r="B223" s="0" t="s">
        <v>44</v>
      </c>
      <c r="C223" s="0" t="s">
        <v>23</v>
      </c>
      <c r="D223" s="0" t="s">
        <v>72</v>
      </c>
      <c r="E223" s="0" t="s">
        <v>73</v>
      </c>
      <c r="G223" s="1" t="n">
        <v>0</v>
      </c>
      <c r="H223" s="1" t="n">
        <v>0</v>
      </c>
      <c r="I223" s="1" t="n">
        <v>0</v>
      </c>
      <c r="J223" s="0" t="n">
        <v>203</v>
      </c>
    </row>
    <row r="224" customFormat="false" ht="12.75" hidden="false" customHeight="false" outlineLevel="0" collapsed="false">
      <c r="A224" s="0" t="s">
        <v>11</v>
      </c>
      <c r="B224" s="0" t="s">
        <v>44</v>
      </c>
      <c r="C224" s="0" t="s">
        <v>23</v>
      </c>
      <c r="D224" s="0" t="s">
        <v>72</v>
      </c>
      <c r="E224" s="0" t="s">
        <v>73</v>
      </c>
      <c r="F224" s="1" t="s">
        <v>192</v>
      </c>
      <c r="G224" s="1" t="n">
        <v>170554</v>
      </c>
      <c r="H224" s="1" t="n">
        <v>10210</v>
      </c>
      <c r="I224" s="1" t="n">
        <v>184175</v>
      </c>
      <c r="J224" s="0" t="n">
        <v>0</v>
      </c>
    </row>
    <row r="225" customFormat="false" ht="12.75" hidden="false" customHeight="false" outlineLevel="0" collapsed="false">
      <c r="A225" s="0" t="s">
        <v>11</v>
      </c>
      <c r="B225" s="0" t="s">
        <v>44</v>
      </c>
      <c r="C225" s="0" t="s">
        <v>23</v>
      </c>
      <c r="D225" s="0" t="s">
        <v>74</v>
      </c>
      <c r="E225" s="0" t="s">
        <v>75</v>
      </c>
      <c r="G225" s="1" t="n">
        <v>0</v>
      </c>
      <c r="H225" s="1" t="n">
        <v>0</v>
      </c>
      <c r="I225" s="1" t="n">
        <v>0</v>
      </c>
      <c r="J225" s="0" t="n">
        <v>386</v>
      </c>
    </row>
    <row r="226" customFormat="false" ht="12.75" hidden="false" customHeight="false" outlineLevel="0" collapsed="false">
      <c r="A226" s="0" t="s">
        <v>11</v>
      </c>
      <c r="B226" s="0" t="s">
        <v>44</v>
      </c>
      <c r="C226" s="0" t="s">
        <v>23</v>
      </c>
      <c r="D226" s="0" t="s">
        <v>74</v>
      </c>
      <c r="E226" s="0" t="s">
        <v>75</v>
      </c>
      <c r="F226" s="1" t="s">
        <v>193</v>
      </c>
      <c r="G226" s="1" t="n">
        <v>451644</v>
      </c>
      <c r="H226" s="1" t="n">
        <v>5006664</v>
      </c>
      <c r="I226" s="1" t="n">
        <v>5467340</v>
      </c>
      <c r="J226" s="0" t="n">
        <v>0</v>
      </c>
    </row>
    <row r="227" customFormat="false" ht="12.75" hidden="false" customHeight="false" outlineLevel="0" collapsed="false">
      <c r="A227" s="0" t="s">
        <v>11</v>
      </c>
      <c r="B227" s="0" t="s">
        <v>44</v>
      </c>
      <c r="C227" s="0" t="s">
        <v>23</v>
      </c>
      <c r="D227" s="0" t="s">
        <v>76</v>
      </c>
      <c r="E227" s="0" t="s">
        <v>77</v>
      </c>
      <c r="G227" s="1" t="n">
        <v>0</v>
      </c>
      <c r="H227" s="1" t="n">
        <v>0</v>
      </c>
      <c r="I227" s="1" t="n">
        <v>0</v>
      </c>
      <c r="J227" s="0" t="n">
        <v>702</v>
      </c>
    </row>
    <row r="228" customFormat="false" ht="12.75" hidden="false" customHeight="false" outlineLevel="0" collapsed="false">
      <c r="A228" s="0" t="s">
        <v>11</v>
      </c>
      <c r="B228" s="0" t="s">
        <v>44</v>
      </c>
      <c r="C228" s="0" t="s">
        <v>23</v>
      </c>
      <c r="D228" s="0" t="s">
        <v>76</v>
      </c>
      <c r="E228" s="0" t="s">
        <v>77</v>
      </c>
      <c r="F228" s="1" t="s">
        <v>193</v>
      </c>
      <c r="G228" s="1" t="n">
        <v>8458089</v>
      </c>
      <c r="H228" s="1" t="n">
        <v>3867906</v>
      </c>
      <c r="I228" s="1" t="n">
        <v>10202345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4</v>
      </c>
      <c r="C229" s="0" t="s">
        <v>23</v>
      </c>
      <c r="D229" s="0" t="s">
        <v>78</v>
      </c>
      <c r="E229" s="0" t="s">
        <v>79</v>
      </c>
      <c r="G229" s="1" t="n">
        <v>0</v>
      </c>
      <c r="H229" s="1" t="n">
        <v>0</v>
      </c>
      <c r="I229" s="1" t="n">
        <v>0</v>
      </c>
      <c r="J229" s="0" t="n">
        <v>1115</v>
      </c>
    </row>
    <row r="230" customFormat="false" ht="12.75" hidden="false" customHeight="false" outlineLevel="0" collapsed="false">
      <c r="A230" s="0" t="s">
        <v>11</v>
      </c>
      <c r="B230" s="0" t="s">
        <v>44</v>
      </c>
      <c r="C230" s="0" t="s">
        <v>23</v>
      </c>
      <c r="D230" s="0" t="s">
        <v>78</v>
      </c>
      <c r="E230" s="0" t="s">
        <v>79</v>
      </c>
      <c r="F230" s="1" t="s">
        <v>194</v>
      </c>
      <c r="G230" s="1" t="n">
        <v>650804</v>
      </c>
      <c r="H230" s="1" t="n">
        <v>5068</v>
      </c>
      <c r="I230" s="1" t="n">
        <v>668272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4</v>
      </c>
      <c r="C231" s="0" t="s">
        <v>23</v>
      </c>
      <c r="D231" s="0" t="s">
        <v>80</v>
      </c>
      <c r="E231" s="0" t="s">
        <v>81</v>
      </c>
      <c r="G231" s="1" t="n">
        <v>0</v>
      </c>
      <c r="H231" s="1" t="n">
        <v>0</v>
      </c>
      <c r="I231" s="1" t="n">
        <v>0</v>
      </c>
      <c r="J231" s="0" t="n">
        <v>660</v>
      </c>
    </row>
    <row r="232" customFormat="false" ht="12.75" hidden="false" customHeight="false" outlineLevel="0" collapsed="false">
      <c r="A232" s="0" t="s">
        <v>11</v>
      </c>
      <c r="B232" s="0" t="s">
        <v>44</v>
      </c>
      <c r="C232" s="0" t="s">
        <v>23</v>
      </c>
      <c r="D232" s="0" t="s">
        <v>80</v>
      </c>
      <c r="E232" s="0" t="s">
        <v>81</v>
      </c>
      <c r="F232" s="1" t="s">
        <v>195</v>
      </c>
      <c r="G232" s="1" t="n">
        <v>4459102</v>
      </c>
      <c r="H232" s="1" t="n">
        <v>4404771</v>
      </c>
      <c r="I232" s="1" t="n">
        <v>8953055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4</v>
      </c>
      <c r="C233" s="0" t="s">
        <v>23</v>
      </c>
      <c r="D233" s="0" t="s">
        <v>82</v>
      </c>
      <c r="E233" s="0" t="s">
        <v>83</v>
      </c>
      <c r="G233" s="1" t="n">
        <v>0</v>
      </c>
      <c r="H233" s="1" t="n">
        <v>0</v>
      </c>
      <c r="I233" s="1" t="n">
        <v>0</v>
      </c>
      <c r="J233" s="0" t="n">
        <v>137</v>
      </c>
    </row>
    <row r="234" customFormat="false" ht="12.75" hidden="false" customHeight="false" outlineLevel="0" collapsed="false">
      <c r="A234" s="0" t="s">
        <v>11</v>
      </c>
      <c r="B234" s="0" t="s">
        <v>44</v>
      </c>
      <c r="C234" s="0" t="s">
        <v>23</v>
      </c>
      <c r="D234" s="0" t="s">
        <v>82</v>
      </c>
      <c r="E234" s="0" t="s">
        <v>83</v>
      </c>
      <c r="F234" s="1" t="s">
        <v>183</v>
      </c>
      <c r="G234" s="1" t="n">
        <v>101442</v>
      </c>
      <c r="H234" s="1" t="n">
        <v>0</v>
      </c>
      <c r="I234" s="1" t="n">
        <v>91297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4</v>
      </c>
      <c r="C235" s="0" t="s">
        <v>23</v>
      </c>
      <c r="D235" s="0" t="s">
        <v>84</v>
      </c>
      <c r="E235" s="0" t="s">
        <v>85</v>
      </c>
      <c r="G235" s="1" t="n">
        <v>0</v>
      </c>
      <c r="H235" s="1" t="n">
        <v>0</v>
      </c>
      <c r="I235" s="1" t="n">
        <v>0</v>
      </c>
      <c r="J235" s="0" t="n">
        <v>1106</v>
      </c>
    </row>
    <row r="236" customFormat="false" ht="12.75" hidden="false" customHeight="false" outlineLevel="0" collapsed="false">
      <c r="A236" s="0" t="s">
        <v>11</v>
      </c>
      <c r="B236" s="0" t="s">
        <v>44</v>
      </c>
      <c r="C236" s="0" t="s">
        <v>23</v>
      </c>
      <c r="D236" s="0" t="s">
        <v>84</v>
      </c>
      <c r="E236" s="0" t="s">
        <v>85</v>
      </c>
      <c r="F236" s="1" t="s">
        <v>196</v>
      </c>
      <c r="G236" s="1" t="n">
        <v>396242</v>
      </c>
      <c r="H236" s="1" t="n">
        <v>6078</v>
      </c>
      <c r="I236" s="1" t="n">
        <v>410244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4</v>
      </c>
      <c r="C237" s="0" t="s">
        <v>23</v>
      </c>
      <c r="D237" s="0" t="s">
        <v>84</v>
      </c>
      <c r="E237" s="0" t="s">
        <v>85</v>
      </c>
      <c r="F237" s="1" t="s">
        <v>182</v>
      </c>
      <c r="G237" s="1" t="n">
        <v>79282</v>
      </c>
      <c r="H237" s="1" t="n">
        <v>3101</v>
      </c>
      <c r="I237" s="1" t="n">
        <v>83968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44</v>
      </c>
      <c r="C238" s="0" t="s">
        <v>23</v>
      </c>
      <c r="D238" s="0" t="s">
        <v>84</v>
      </c>
      <c r="E238" s="0" t="s">
        <v>85</v>
      </c>
      <c r="F238" s="1" t="s">
        <v>181</v>
      </c>
      <c r="G238" s="1" t="n">
        <v>300648</v>
      </c>
      <c r="H238" s="1" t="n">
        <v>22310</v>
      </c>
      <c r="I238" s="1" t="n">
        <v>326924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4</v>
      </c>
      <c r="C239" s="0" t="s">
        <v>23</v>
      </c>
      <c r="D239" s="0" t="s">
        <v>86</v>
      </c>
      <c r="E239" s="0" t="s">
        <v>87</v>
      </c>
      <c r="G239" s="1" t="n">
        <v>0</v>
      </c>
      <c r="H239" s="1" t="n">
        <v>0</v>
      </c>
      <c r="I239" s="1" t="n">
        <v>0</v>
      </c>
      <c r="J239" s="0" t="n">
        <v>71</v>
      </c>
    </row>
    <row r="240" customFormat="false" ht="12.75" hidden="false" customHeight="false" outlineLevel="0" collapsed="false">
      <c r="A240" s="0" t="s">
        <v>11</v>
      </c>
      <c r="B240" s="0" t="s">
        <v>44</v>
      </c>
      <c r="C240" s="0" t="s">
        <v>23</v>
      </c>
      <c r="D240" s="0" t="s">
        <v>86</v>
      </c>
      <c r="E240" s="0" t="s">
        <v>87</v>
      </c>
      <c r="F240" s="1" t="s">
        <v>196</v>
      </c>
      <c r="G240" s="1" t="n">
        <v>30888</v>
      </c>
      <c r="H240" s="1" t="n">
        <v>0</v>
      </c>
      <c r="I240" s="1" t="n">
        <v>31505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4</v>
      </c>
      <c r="C241" s="0" t="s">
        <v>23</v>
      </c>
      <c r="D241" s="0" t="s">
        <v>88</v>
      </c>
      <c r="E241" s="0" t="s">
        <v>89</v>
      </c>
      <c r="G241" s="1" t="n">
        <v>0</v>
      </c>
      <c r="H241" s="1" t="n">
        <v>0</v>
      </c>
      <c r="I241" s="1" t="n">
        <v>0</v>
      </c>
      <c r="J241" s="0" t="n">
        <v>1771</v>
      </c>
    </row>
    <row r="242" customFormat="false" ht="12.75" hidden="false" customHeight="false" outlineLevel="0" collapsed="false">
      <c r="A242" s="0" t="s">
        <v>11</v>
      </c>
      <c r="B242" s="0" t="s">
        <v>44</v>
      </c>
      <c r="C242" s="0" t="s">
        <v>23</v>
      </c>
      <c r="D242" s="0" t="s">
        <v>88</v>
      </c>
      <c r="E242" s="0" t="s">
        <v>89</v>
      </c>
      <c r="F242" s="1" t="s">
        <v>178</v>
      </c>
      <c r="G242" s="1" t="n">
        <v>358714</v>
      </c>
      <c r="H242" s="1" t="n">
        <v>15025</v>
      </c>
      <c r="I242" s="1" t="n">
        <v>380913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4</v>
      </c>
      <c r="C243" s="0" t="s">
        <v>23</v>
      </c>
      <c r="D243" s="0" t="s">
        <v>88</v>
      </c>
      <c r="E243" s="0" t="s">
        <v>89</v>
      </c>
      <c r="F243" s="1" t="s">
        <v>181</v>
      </c>
      <c r="G243" s="1" t="n">
        <v>685633</v>
      </c>
      <c r="H243" s="1" t="n">
        <v>23092</v>
      </c>
      <c r="I243" s="1" t="n">
        <v>702219</v>
      </c>
      <c r="J243" s="0" t="n">
        <v>0</v>
      </c>
    </row>
    <row r="244" customFormat="false" ht="12.75" hidden="false" customHeight="false" outlineLevel="0" collapsed="false">
      <c r="A244" s="0" t="s">
        <v>11</v>
      </c>
      <c r="B244" s="0" t="s">
        <v>44</v>
      </c>
      <c r="C244" s="0" t="s">
        <v>23</v>
      </c>
      <c r="D244" s="0" t="s">
        <v>90</v>
      </c>
      <c r="E244" s="0" t="s">
        <v>91</v>
      </c>
      <c r="G244" s="1" t="n">
        <v>0</v>
      </c>
      <c r="H244" s="1" t="n">
        <v>0</v>
      </c>
      <c r="I244" s="1" t="n">
        <v>0</v>
      </c>
      <c r="J244" s="0" t="n">
        <v>214</v>
      </c>
    </row>
    <row r="245" customFormat="false" ht="12.75" hidden="false" customHeight="false" outlineLevel="0" collapsed="false">
      <c r="A245" s="0" t="s">
        <v>11</v>
      </c>
      <c r="B245" s="0" t="s">
        <v>44</v>
      </c>
      <c r="C245" s="0" t="s">
        <v>23</v>
      </c>
      <c r="D245" s="0" t="s">
        <v>90</v>
      </c>
      <c r="E245" s="0" t="s">
        <v>91</v>
      </c>
      <c r="F245" s="1" t="s">
        <v>182</v>
      </c>
      <c r="G245" s="1" t="n">
        <v>61575</v>
      </c>
      <c r="H245" s="1" t="n">
        <v>506</v>
      </c>
      <c r="I245" s="1" t="n">
        <v>55923</v>
      </c>
      <c r="J245" s="0" t="n">
        <v>0</v>
      </c>
    </row>
    <row r="246" customFormat="false" ht="12.75" hidden="false" customHeight="false" outlineLevel="0" collapsed="false">
      <c r="A246" s="0" t="s">
        <v>11</v>
      </c>
      <c r="B246" s="0" t="s">
        <v>44</v>
      </c>
      <c r="C246" s="0" t="s">
        <v>23</v>
      </c>
      <c r="D246" s="0" t="s">
        <v>92</v>
      </c>
      <c r="E246" s="0" t="s">
        <v>93</v>
      </c>
      <c r="G246" s="1" t="n">
        <v>0</v>
      </c>
      <c r="H246" s="1" t="n">
        <v>0</v>
      </c>
      <c r="I246" s="1" t="n">
        <v>0</v>
      </c>
      <c r="J246" s="0" t="n">
        <v>96</v>
      </c>
    </row>
    <row r="247" customFormat="false" ht="12.75" hidden="false" customHeight="false" outlineLevel="0" collapsed="false">
      <c r="A247" s="0" t="s">
        <v>11</v>
      </c>
      <c r="B247" s="0" t="s">
        <v>44</v>
      </c>
      <c r="C247" s="0" t="s">
        <v>23</v>
      </c>
      <c r="D247" s="0" t="s">
        <v>92</v>
      </c>
      <c r="E247" s="0" t="s">
        <v>93</v>
      </c>
      <c r="F247" s="1" t="s">
        <v>172</v>
      </c>
      <c r="G247" s="1" t="n">
        <v>121141</v>
      </c>
      <c r="H247" s="1" t="n">
        <v>0</v>
      </c>
      <c r="I247" s="1" t="n">
        <v>123563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4</v>
      </c>
      <c r="C248" s="0" t="s">
        <v>23</v>
      </c>
      <c r="D248" s="0" t="s">
        <v>94</v>
      </c>
      <c r="E248" s="0" t="s">
        <v>95</v>
      </c>
      <c r="G248" s="1" t="n">
        <v>0</v>
      </c>
      <c r="H248" s="1" t="n">
        <v>0</v>
      </c>
      <c r="I248" s="1" t="n">
        <v>0</v>
      </c>
      <c r="J248" s="0" t="n">
        <v>377</v>
      </c>
    </row>
    <row r="249" customFormat="false" ht="12.75" hidden="false" customHeight="false" outlineLevel="0" collapsed="false">
      <c r="A249" s="0" t="s">
        <v>11</v>
      </c>
      <c r="B249" s="0" t="s">
        <v>44</v>
      </c>
      <c r="C249" s="0" t="s">
        <v>23</v>
      </c>
      <c r="D249" s="0" t="s">
        <v>94</v>
      </c>
      <c r="E249" s="0" t="s">
        <v>95</v>
      </c>
      <c r="F249" s="1" t="s">
        <v>23</v>
      </c>
      <c r="G249" s="1" t="n">
        <v>173719</v>
      </c>
      <c r="H249" s="1" t="n">
        <v>419</v>
      </c>
      <c r="I249" s="1" t="n">
        <v>177612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4</v>
      </c>
      <c r="C250" s="0" t="s">
        <v>23</v>
      </c>
      <c r="D250" s="0" t="s">
        <v>96</v>
      </c>
      <c r="E250" s="0" t="s">
        <v>97</v>
      </c>
      <c r="G250" s="1" t="n">
        <v>0</v>
      </c>
      <c r="H250" s="1" t="n">
        <v>0</v>
      </c>
      <c r="I250" s="1" t="n">
        <v>0</v>
      </c>
      <c r="J250" s="0" t="n">
        <v>250</v>
      </c>
    </row>
    <row r="251" customFormat="false" ht="12.75" hidden="false" customHeight="false" outlineLevel="0" collapsed="false">
      <c r="A251" s="0" t="s">
        <v>11</v>
      </c>
      <c r="B251" s="0" t="s">
        <v>44</v>
      </c>
      <c r="C251" s="0" t="s">
        <v>23</v>
      </c>
      <c r="D251" s="0" t="s">
        <v>96</v>
      </c>
      <c r="E251" s="0" t="s">
        <v>97</v>
      </c>
      <c r="F251" s="1" t="s">
        <v>197</v>
      </c>
      <c r="G251" s="1" t="n">
        <v>270364</v>
      </c>
      <c r="H251" s="1" t="n">
        <v>1305</v>
      </c>
      <c r="I251" s="1" t="n">
        <v>276944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4</v>
      </c>
      <c r="C252" s="0" t="s">
        <v>23</v>
      </c>
      <c r="D252" s="0" t="s">
        <v>98</v>
      </c>
      <c r="E252" s="0" t="s">
        <v>99</v>
      </c>
      <c r="G252" s="1" t="n">
        <v>0</v>
      </c>
      <c r="H252" s="1" t="n">
        <v>0</v>
      </c>
      <c r="I252" s="1" t="n">
        <v>0</v>
      </c>
      <c r="J252" s="0" t="n">
        <v>90</v>
      </c>
    </row>
    <row r="253" customFormat="false" ht="12.75" hidden="false" customHeight="false" outlineLevel="0" collapsed="false">
      <c r="A253" s="0" t="s">
        <v>11</v>
      </c>
      <c r="B253" s="0" t="s">
        <v>44</v>
      </c>
      <c r="C253" s="0" t="s">
        <v>23</v>
      </c>
      <c r="D253" s="0" t="s">
        <v>98</v>
      </c>
      <c r="E253" s="0" t="s">
        <v>99</v>
      </c>
      <c r="F253" s="1" t="s">
        <v>198</v>
      </c>
      <c r="G253" s="1" t="n">
        <v>20001</v>
      </c>
      <c r="H253" s="1" t="n">
        <v>315</v>
      </c>
      <c r="I253" s="1" t="n">
        <v>20716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4</v>
      </c>
      <c r="C254" s="0" t="s">
        <v>23</v>
      </c>
      <c r="D254" s="0" t="s">
        <v>100</v>
      </c>
      <c r="E254" s="0" t="s">
        <v>101</v>
      </c>
      <c r="G254" s="1" t="n">
        <v>0</v>
      </c>
      <c r="H254" s="1" t="n">
        <v>0</v>
      </c>
      <c r="I254" s="1" t="n">
        <v>0</v>
      </c>
      <c r="J254" s="0" t="n">
        <v>1477</v>
      </c>
    </row>
    <row r="255" customFormat="false" ht="12.75" hidden="false" customHeight="false" outlineLevel="0" collapsed="false">
      <c r="A255" s="0" t="s">
        <v>11</v>
      </c>
      <c r="B255" s="0" t="s">
        <v>44</v>
      </c>
      <c r="C255" s="0" t="s">
        <v>23</v>
      </c>
      <c r="D255" s="0" t="s">
        <v>100</v>
      </c>
      <c r="E255" s="0" t="s">
        <v>101</v>
      </c>
      <c r="F255" s="1" t="s">
        <v>157</v>
      </c>
      <c r="G255" s="1" t="n">
        <v>734767</v>
      </c>
      <c r="H255" s="1" t="n">
        <v>19292</v>
      </c>
      <c r="I255" s="1" t="n">
        <v>768622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4</v>
      </c>
      <c r="C256" s="0" t="s">
        <v>23</v>
      </c>
      <c r="D256" s="0" t="s">
        <v>102</v>
      </c>
      <c r="E256" s="0" t="s">
        <v>103</v>
      </c>
      <c r="G256" s="1" t="n">
        <v>0</v>
      </c>
      <c r="H256" s="1" t="n">
        <v>0</v>
      </c>
      <c r="I256" s="1" t="n">
        <v>0</v>
      </c>
      <c r="J256" s="0" t="n">
        <v>1439</v>
      </c>
    </row>
    <row r="257" customFormat="false" ht="12.75" hidden="false" customHeight="false" outlineLevel="0" collapsed="false">
      <c r="A257" s="0" t="s">
        <v>11</v>
      </c>
      <c r="B257" s="0" t="s">
        <v>44</v>
      </c>
      <c r="C257" s="0" t="s">
        <v>23</v>
      </c>
      <c r="D257" s="0" t="s">
        <v>102</v>
      </c>
      <c r="E257" s="0" t="s">
        <v>103</v>
      </c>
      <c r="F257" s="1" t="s">
        <v>183</v>
      </c>
      <c r="G257" s="1" t="n">
        <v>1091</v>
      </c>
      <c r="H257" s="1" t="n">
        <v>0</v>
      </c>
      <c r="I257" s="1" t="n">
        <v>1112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4</v>
      </c>
      <c r="C258" s="0" t="s">
        <v>23</v>
      </c>
      <c r="D258" s="0" t="s">
        <v>102</v>
      </c>
      <c r="E258" s="0" t="s">
        <v>103</v>
      </c>
      <c r="F258" s="1" t="s">
        <v>199</v>
      </c>
      <c r="G258" s="1" t="n">
        <v>948349</v>
      </c>
      <c r="H258" s="1" t="n">
        <v>1040</v>
      </c>
      <c r="I258" s="1" t="n">
        <v>959335</v>
      </c>
      <c r="J258" s="0" t="n">
        <v>0</v>
      </c>
    </row>
    <row r="259" customFormat="false" ht="12.75" hidden="false" customHeight="false" outlineLevel="0" collapsed="false">
      <c r="A259" s="0" t="s">
        <v>11</v>
      </c>
      <c r="B259" s="0" t="s">
        <v>44</v>
      </c>
      <c r="C259" s="0" t="s">
        <v>23</v>
      </c>
      <c r="D259" s="0" t="s">
        <v>104</v>
      </c>
      <c r="E259" s="0" t="s">
        <v>105</v>
      </c>
      <c r="G259" s="1" t="n">
        <v>0</v>
      </c>
      <c r="H259" s="1" t="n">
        <v>0</v>
      </c>
      <c r="I259" s="1" t="n">
        <v>0</v>
      </c>
      <c r="J259" s="0" t="n">
        <v>568</v>
      </c>
    </row>
    <row r="260" customFormat="false" ht="12.75" hidden="false" customHeight="false" outlineLevel="0" collapsed="false">
      <c r="A260" s="0" t="s">
        <v>11</v>
      </c>
      <c r="B260" s="0" t="s">
        <v>44</v>
      </c>
      <c r="C260" s="0" t="s">
        <v>23</v>
      </c>
      <c r="D260" s="0" t="s">
        <v>104</v>
      </c>
      <c r="E260" s="0" t="s">
        <v>105</v>
      </c>
      <c r="F260" s="1" t="s">
        <v>199</v>
      </c>
      <c r="G260" s="1" t="n">
        <v>638759</v>
      </c>
      <c r="H260" s="1" t="n">
        <v>0</v>
      </c>
      <c r="I260" s="1" t="n">
        <v>651534</v>
      </c>
      <c r="J260" s="0" t="n">
        <v>0</v>
      </c>
    </row>
    <row r="261" customFormat="false" ht="12.75" hidden="false" customHeight="false" outlineLevel="0" collapsed="false">
      <c r="A261" s="0" t="s">
        <v>11</v>
      </c>
      <c r="B261" s="0" t="s">
        <v>44</v>
      </c>
      <c r="C261" s="0" t="s">
        <v>23</v>
      </c>
      <c r="D261" s="0" t="s">
        <v>106</v>
      </c>
      <c r="E261" s="0" t="s">
        <v>107</v>
      </c>
      <c r="G261" s="1" t="n">
        <v>0</v>
      </c>
      <c r="H261" s="1" t="n">
        <v>0</v>
      </c>
      <c r="I261" s="1" t="n">
        <v>0</v>
      </c>
      <c r="J261" s="0" t="n">
        <v>1553</v>
      </c>
    </row>
    <row r="262" customFormat="false" ht="12.75" hidden="false" customHeight="false" outlineLevel="0" collapsed="false">
      <c r="A262" s="0" t="s">
        <v>11</v>
      </c>
      <c r="B262" s="0" t="s">
        <v>44</v>
      </c>
      <c r="C262" s="0" t="s">
        <v>23</v>
      </c>
      <c r="D262" s="0" t="s">
        <v>106</v>
      </c>
      <c r="E262" s="0" t="s">
        <v>107</v>
      </c>
      <c r="F262" s="1" t="s">
        <v>161</v>
      </c>
      <c r="G262" s="1" t="n">
        <v>3165887</v>
      </c>
      <c r="H262" s="1" t="n">
        <v>589680</v>
      </c>
      <c r="I262" s="1" t="n">
        <v>3228285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44</v>
      </c>
      <c r="C263" s="0" t="s">
        <v>23</v>
      </c>
      <c r="D263" s="0" t="s">
        <v>108</v>
      </c>
      <c r="E263" s="0" t="s">
        <v>109</v>
      </c>
      <c r="G263" s="1" t="n">
        <v>0</v>
      </c>
      <c r="H263" s="1" t="n">
        <v>0</v>
      </c>
      <c r="I263" s="1" t="n">
        <v>0</v>
      </c>
      <c r="J263" s="0" t="n">
        <v>1070</v>
      </c>
    </row>
    <row r="264" customFormat="false" ht="12.75" hidden="false" customHeight="false" outlineLevel="0" collapsed="false">
      <c r="A264" s="0" t="s">
        <v>11</v>
      </c>
      <c r="B264" s="0" t="s">
        <v>44</v>
      </c>
      <c r="C264" s="0" t="s">
        <v>23</v>
      </c>
      <c r="D264" s="0" t="s">
        <v>108</v>
      </c>
      <c r="E264" s="0" t="s">
        <v>109</v>
      </c>
      <c r="F264" s="1" t="s">
        <v>200</v>
      </c>
      <c r="G264" s="1" t="n">
        <v>937893</v>
      </c>
      <c r="H264" s="1" t="n">
        <v>109558</v>
      </c>
      <c r="I264" s="1" t="n">
        <v>1066208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44</v>
      </c>
      <c r="C265" s="0" t="s">
        <v>23</v>
      </c>
      <c r="D265" s="0" t="s">
        <v>108</v>
      </c>
      <c r="E265" s="0" t="s">
        <v>109</v>
      </c>
      <c r="F265" s="1" t="s">
        <v>181</v>
      </c>
      <c r="G265" s="1" t="n">
        <v>210555</v>
      </c>
      <c r="H265" s="1" t="n">
        <v>558</v>
      </c>
      <c r="I265" s="1" t="n">
        <v>212882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4</v>
      </c>
      <c r="C266" s="0" t="s">
        <v>23</v>
      </c>
      <c r="D266" s="0" t="s">
        <v>110</v>
      </c>
      <c r="E266" s="0" t="s">
        <v>111</v>
      </c>
      <c r="G266" s="1" t="n">
        <v>0</v>
      </c>
      <c r="H266" s="1" t="n">
        <v>0</v>
      </c>
      <c r="I266" s="1" t="n">
        <v>0</v>
      </c>
      <c r="J266" s="0" t="n">
        <v>151</v>
      </c>
    </row>
    <row r="267" customFormat="false" ht="12.75" hidden="false" customHeight="false" outlineLevel="0" collapsed="false">
      <c r="A267" s="0" t="s">
        <v>11</v>
      </c>
      <c r="B267" s="0" t="s">
        <v>44</v>
      </c>
      <c r="C267" s="0" t="s">
        <v>23</v>
      </c>
      <c r="D267" s="0" t="s">
        <v>110</v>
      </c>
      <c r="E267" s="0" t="s">
        <v>111</v>
      </c>
      <c r="F267" s="1" t="s">
        <v>200</v>
      </c>
      <c r="G267" s="1" t="n">
        <v>93797</v>
      </c>
      <c r="H267" s="1" t="n">
        <v>0</v>
      </c>
      <c r="I267" s="1" t="n">
        <v>95672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4</v>
      </c>
      <c r="C268" s="0" t="s">
        <v>23</v>
      </c>
      <c r="D268" s="0" t="s">
        <v>112</v>
      </c>
      <c r="E268" s="0" t="s">
        <v>113</v>
      </c>
      <c r="G268" s="1" t="n">
        <v>0</v>
      </c>
      <c r="H268" s="1" t="n">
        <v>0</v>
      </c>
      <c r="I268" s="1" t="n">
        <v>0</v>
      </c>
      <c r="J268" s="0" t="n">
        <v>506</v>
      </c>
    </row>
    <row r="269" customFormat="false" ht="12.75" hidden="false" customHeight="false" outlineLevel="0" collapsed="false">
      <c r="A269" s="0" t="s">
        <v>11</v>
      </c>
      <c r="B269" s="0" t="s">
        <v>44</v>
      </c>
      <c r="C269" s="0" t="s">
        <v>23</v>
      </c>
      <c r="D269" s="0" t="s">
        <v>112</v>
      </c>
      <c r="E269" s="0" t="s">
        <v>113</v>
      </c>
      <c r="F269" s="1" t="s">
        <v>121</v>
      </c>
      <c r="G269" s="1" t="n">
        <v>137061</v>
      </c>
      <c r="H269" s="1" t="n">
        <v>2802</v>
      </c>
      <c r="I269" s="1" t="n">
        <v>142604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44</v>
      </c>
      <c r="C270" s="0" t="s">
        <v>23</v>
      </c>
      <c r="D270" s="0" t="s">
        <v>112</v>
      </c>
      <c r="E270" s="0" t="s">
        <v>113</v>
      </c>
      <c r="F270" s="1" t="s">
        <v>201</v>
      </c>
      <c r="G270" s="1" t="n">
        <v>17141</v>
      </c>
      <c r="H270" s="1" t="n">
        <v>0</v>
      </c>
      <c r="I270" s="1" t="n">
        <v>17483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4</v>
      </c>
      <c r="C271" s="0" t="s">
        <v>23</v>
      </c>
      <c r="D271" s="0" t="s">
        <v>114</v>
      </c>
      <c r="E271" s="0" t="s">
        <v>115</v>
      </c>
      <c r="G271" s="1" t="n">
        <v>0</v>
      </c>
      <c r="H271" s="1" t="n">
        <v>0</v>
      </c>
      <c r="I271" s="1" t="n">
        <v>0</v>
      </c>
      <c r="J271" s="0" t="n">
        <v>115</v>
      </c>
    </row>
    <row r="272" customFormat="false" ht="12.75" hidden="false" customHeight="false" outlineLevel="0" collapsed="false">
      <c r="A272" s="0" t="s">
        <v>11</v>
      </c>
      <c r="B272" s="0" t="s">
        <v>44</v>
      </c>
      <c r="C272" s="0" t="s">
        <v>23</v>
      </c>
      <c r="D272" s="0" t="s">
        <v>114</v>
      </c>
      <c r="E272" s="0" t="s">
        <v>115</v>
      </c>
      <c r="F272" s="1" t="s">
        <v>191</v>
      </c>
      <c r="G272" s="1" t="n">
        <v>155960</v>
      </c>
      <c r="H272" s="1" t="n">
        <v>0</v>
      </c>
      <c r="I272" s="1" t="n">
        <v>168436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4</v>
      </c>
      <c r="C273" s="0" t="s">
        <v>23</v>
      </c>
      <c r="D273" s="0" t="s">
        <v>114</v>
      </c>
      <c r="E273" s="0" t="s">
        <v>115</v>
      </c>
      <c r="F273" s="1" t="s">
        <v>202</v>
      </c>
      <c r="G273" s="1" t="n">
        <v>287494</v>
      </c>
      <c r="H273" s="1" t="n">
        <v>0</v>
      </c>
      <c r="I273" s="1" t="n">
        <v>310493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4</v>
      </c>
      <c r="C274" s="0" t="s">
        <v>23</v>
      </c>
      <c r="D274" s="0" t="s">
        <v>116</v>
      </c>
      <c r="E274" s="0" t="s">
        <v>117</v>
      </c>
      <c r="G274" s="1" t="n">
        <v>0</v>
      </c>
      <c r="H274" s="1" t="n">
        <v>0</v>
      </c>
      <c r="I274" s="1" t="n">
        <v>0</v>
      </c>
      <c r="J274" s="0" t="n">
        <v>20</v>
      </c>
    </row>
    <row r="275" customFormat="false" ht="12.75" hidden="false" customHeight="false" outlineLevel="0" collapsed="false">
      <c r="A275" s="0" t="s">
        <v>11</v>
      </c>
      <c r="B275" s="0" t="s">
        <v>44</v>
      </c>
      <c r="C275" s="0" t="s">
        <v>23</v>
      </c>
      <c r="D275" s="0" t="s">
        <v>116</v>
      </c>
      <c r="E275" s="0" t="s">
        <v>117</v>
      </c>
      <c r="F275" s="1" t="s">
        <v>203</v>
      </c>
      <c r="G275" s="1" t="n">
        <v>108818</v>
      </c>
      <c r="H275" s="1" t="n">
        <v>0</v>
      </c>
      <c r="I275" s="1" t="n">
        <v>108818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4</v>
      </c>
      <c r="C276" s="0" t="s">
        <v>23</v>
      </c>
      <c r="D276" s="0" t="s">
        <v>118</v>
      </c>
      <c r="E276" s="0" t="s">
        <v>119</v>
      </c>
      <c r="G276" s="1" t="n">
        <v>0</v>
      </c>
      <c r="H276" s="1" t="n">
        <v>0</v>
      </c>
      <c r="I276" s="1" t="n">
        <v>0</v>
      </c>
      <c r="J276" s="0" t="n">
        <v>26</v>
      </c>
    </row>
    <row r="277" customFormat="false" ht="12.75" hidden="false" customHeight="false" outlineLevel="0" collapsed="false">
      <c r="A277" s="0" t="s">
        <v>11</v>
      </c>
      <c r="B277" s="0" t="s">
        <v>44</v>
      </c>
      <c r="C277" s="0" t="s">
        <v>23</v>
      </c>
      <c r="D277" s="0" t="s">
        <v>118</v>
      </c>
      <c r="E277" s="0" t="s">
        <v>119</v>
      </c>
      <c r="F277" s="1" t="s">
        <v>161</v>
      </c>
      <c r="G277" s="1" t="n">
        <v>114406</v>
      </c>
      <c r="H277" s="1" t="n">
        <v>0</v>
      </c>
      <c r="I277" s="1" t="n">
        <v>114406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4</v>
      </c>
      <c r="C278" s="0" t="s">
        <v>121</v>
      </c>
      <c r="D278" s="0" t="s">
        <v>122</v>
      </c>
      <c r="E278" s="0" t="s">
        <v>123</v>
      </c>
      <c r="G278" s="1" t="n">
        <v>0</v>
      </c>
      <c r="H278" s="1" t="n">
        <v>0</v>
      </c>
      <c r="I278" s="1" t="n">
        <v>0</v>
      </c>
      <c r="J278" s="0" t="n">
        <v>1068</v>
      </c>
    </row>
    <row r="279" customFormat="false" ht="12.75" hidden="false" customHeight="false" outlineLevel="0" collapsed="false">
      <c r="A279" s="0" t="s">
        <v>11</v>
      </c>
      <c r="B279" s="0" t="s">
        <v>44</v>
      </c>
      <c r="C279" s="0" t="s">
        <v>121</v>
      </c>
      <c r="D279" s="0" t="s">
        <v>122</v>
      </c>
      <c r="E279" s="0" t="s">
        <v>123</v>
      </c>
      <c r="F279" s="1" t="s">
        <v>204</v>
      </c>
      <c r="G279" s="1" t="n">
        <v>994792</v>
      </c>
      <c r="H279" s="1" t="n">
        <v>86307</v>
      </c>
      <c r="I279" s="1" t="n">
        <v>1139046</v>
      </c>
      <c r="J279" s="0" t="n">
        <v>0</v>
      </c>
    </row>
    <row r="280" customFormat="false" ht="12.75" hidden="false" customHeight="false" outlineLevel="0" collapsed="false">
      <c r="A280" s="0" t="s">
        <v>11</v>
      </c>
      <c r="B280" s="0" t="s">
        <v>44</v>
      </c>
      <c r="C280" s="0" t="s">
        <v>121</v>
      </c>
      <c r="D280" s="0" t="s">
        <v>122</v>
      </c>
      <c r="E280" s="0" t="s">
        <v>123</v>
      </c>
      <c r="F280" s="1" t="s">
        <v>189</v>
      </c>
      <c r="G280" s="1" t="n">
        <v>474274</v>
      </c>
      <c r="H280" s="1" t="n">
        <v>4660</v>
      </c>
      <c r="I280" s="1" t="n">
        <v>507390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4</v>
      </c>
      <c r="C281" s="0" t="s">
        <v>121</v>
      </c>
      <c r="D281" s="0" t="s">
        <v>124</v>
      </c>
      <c r="E281" s="0" t="s">
        <v>125</v>
      </c>
      <c r="G281" s="1" t="n">
        <v>0</v>
      </c>
      <c r="H281" s="1" t="n">
        <v>0</v>
      </c>
      <c r="I281" s="1" t="n">
        <v>0</v>
      </c>
      <c r="J281" s="0" t="n">
        <v>2</v>
      </c>
    </row>
    <row r="282" customFormat="false" ht="12.75" hidden="false" customHeight="false" outlineLevel="0" collapsed="false">
      <c r="A282" s="0" t="s">
        <v>11</v>
      </c>
      <c r="B282" s="0" t="s">
        <v>44</v>
      </c>
      <c r="C282" s="0" t="s">
        <v>121</v>
      </c>
      <c r="D282" s="0" t="s">
        <v>124</v>
      </c>
      <c r="E282" s="0" t="s">
        <v>125</v>
      </c>
      <c r="F282" s="1" t="s">
        <v>204</v>
      </c>
      <c r="G282" s="1" t="n">
        <v>1005</v>
      </c>
      <c r="H282" s="1" t="n">
        <v>0</v>
      </c>
      <c r="I282" s="1" t="n">
        <v>1035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4</v>
      </c>
      <c r="C283" s="0" t="s">
        <v>129</v>
      </c>
      <c r="D283" s="0" t="s">
        <v>130</v>
      </c>
      <c r="E283" s="0" t="s">
        <v>131</v>
      </c>
      <c r="G283" s="1" t="n">
        <v>0</v>
      </c>
      <c r="H283" s="1" t="n">
        <v>0</v>
      </c>
      <c r="I283" s="1" t="n">
        <v>0</v>
      </c>
      <c r="J283" s="0" t="n">
        <v>519</v>
      </c>
    </row>
    <row r="284" customFormat="false" ht="12.75" hidden="false" customHeight="false" outlineLevel="0" collapsed="false">
      <c r="A284" s="0" t="s">
        <v>11</v>
      </c>
      <c r="B284" s="0" t="s">
        <v>44</v>
      </c>
      <c r="C284" s="0" t="s">
        <v>129</v>
      </c>
      <c r="D284" s="0" t="s">
        <v>130</v>
      </c>
      <c r="E284" s="0" t="s">
        <v>131</v>
      </c>
      <c r="F284" s="1" t="s">
        <v>186</v>
      </c>
      <c r="G284" s="1" t="n">
        <v>1096455</v>
      </c>
      <c r="H284" s="1" t="n">
        <v>63163</v>
      </c>
      <c r="I284" s="1" t="n">
        <v>830681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4</v>
      </c>
      <c r="C285" s="0" t="s">
        <v>129</v>
      </c>
      <c r="D285" s="0" t="s">
        <v>132</v>
      </c>
      <c r="E285" s="0" t="s">
        <v>133</v>
      </c>
      <c r="G285" s="1" t="n">
        <v>0</v>
      </c>
      <c r="H285" s="1" t="n">
        <v>0</v>
      </c>
      <c r="I285" s="1" t="n">
        <v>0</v>
      </c>
      <c r="J285" s="0" t="n">
        <v>6271</v>
      </c>
    </row>
    <row r="286" customFormat="false" ht="12.75" hidden="false" customHeight="false" outlineLevel="0" collapsed="false">
      <c r="A286" s="0" t="s">
        <v>11</v>
      </c>
      <c r="B286" s="0" t="s">
        <v>44</v>
      </c>
      <c r="C286" s="0" t="s">
        <v>129</v>
      </c>
      <c r="D286" s="0" t="s">
        <v>132</v>
      </c>
      <c r="E286" s="0" t="s">
        <v>133</v>
      </c>
      <c r="F286" s="1" t="s">
        <v>205</v>
      </c>
      <c r="G286" s="1" t="n">
        <v>10217081</v>
      </c>
      <c r="H286" s="1" t="n">
        <v>0</v>
      </c>
      <c r="I286" s="1" t="n">
        <v>7192582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44</v>
      </c>
      <c r="C287" s="0" t="s">
        <v>129</v>
      </c>
      <c r="D287" s="0" t="s">
        <v>134</v>
      </c>
      <c r="E287" s="0" t="s">
        <v>135</v>
      </c>
      <c r="G287" s="1" t="n">
        <v>0</v>
      </c>
      <c r="H287" s="1" t="n">
        <v>0</v>
      </c>
      <c r="I287" s="1" t="n">
        <v>0</v>
      </c>
      <c r="J287" s="0" t="n">
        <v>1792</v>
      </c>
    </row>
    <row r="288" customFormat="false" ht="12.75" hidden="false" customHeight="false" outlineLevel="0" collapsed="false">
      <c r="A288" s="0" t="s">
        <v>11</v>
      </c>
      <c r="B288" s="0" t="s">
        <v>44</v>
      </c>
      <c r="C288" s="0" t="s">
        <v>129</v>
      </c>
      <c r="D288" s="0" t="s">
        <v>134</v>
      </c>
      <c r="E288" s="0" t="s">
        <v>135</v>
      </c>
      <c r="F288" s="1" t="s">
        <v>206</v>
      </c>
      <c r="G288" s="1" t="n">
        <v>3543829</v>
      </c>
      <c r="H288" s="1" t="n">
        <v>0</v>
      </c>
      <c r="I288" s="1" t="n">
        <v>2480680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44</v>
      </c>
      <c r="C289" s="0" t="s">
        <v>129</v>
      </c>
      <c r="D289" s="0" t="s">
        <v>136</v>
      </c>
      <c r="E289" s="0" t="s">
        <v>137</v>
      </c>
      <c r="G289" s="1" t="n">
        <v>0</v>
      </c>
      <c r="H289" s="1" t="n">
        <v>0</v>
      </c>
      <c r="I289" s="1" t="n">
        <v>0</v>
      </c>
      <c r="J289" s="0" t="n">
        <v>775</v>
      </c>
    </row>
    <row r="290" customFormat="false" ht="12.75" hidden="false" customHeight="false" outlineLevel="0" collapsed="false">
      <c r="A290" s="0" t="s">
        <v>11</v>
      </c>
      <c r="B290" s="0" t="s">
        <v>44</v>
      </c>
      <c r="C290" s="0" t="s">
        <v>129</v>
      </c>
      <c r="D290" s="0" t="s">
        <v>136</v>
      </c>
      <c r="E290" s="0" t="s">
        <v>137</v>
      </c>
      <c r="F290" s="1" t="s">
        <v>207</v>
      </c>
      <c r="G290" s="1" t="n">
        <v>632514</v>
      </c>
      <c r="H290" s="1" t="n">
        <v>4599</v>
      </c>
      <c r="I290" s="1" t="n">
        <v>656088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44</v>
      </c>
      <c r="C291" s="0" t="s">
        <v>129</v>
      </c>
      <c r="D291" s="0" t="s">
        <v>138</v>
      </c>
      <c r="E291" s="0" t="s">
        <v>139</v>
      </c>
      <c r="G291" s="1" t="n">
        <v>0</v>
      </c>
      <c r="H291" s="1" t="n">
        <v>0</v>
      </c>
      <c r="I291" s="1" t="n">
        <v>0</v>
      </c>
      <c r="J291" s="0" t="n">
        <v>1568</v>
      </c>
    </row>
    <row r="292" customFormat="false" ht="12.75" hidden="false" customHeight="false" outlineLevel="0" collapsed="false">
      <c r="A292" s="0" t="s">
        <v>11</v>
      </c>
      <c r="B292" s="0" t="s">
        <v>44</v>
      </c>
      <c r="C292" s="0" t="s">
        <v>129</v>
      </c>
      <c r="D292" s="0" t="s">
        <v>138</v>
      </c>
      <c r="E292" s="0" t="s">
        <v>139</v>
      </c>
      <c r="F292" s="1" t="s">
        <v>208</v>
      </c>
      <c r="G292" s="1" t="n">
        <v>3217247</v>
      </c>
      <c r="H292" s="1" t="n">
        <v>0</v>
      </c>
      <c r="I292" s="1" t="n">
        <v>2252072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44</v>
      </c>
      <c r="C293" s="0" t="s">
        <v>129</v>
      </c>
      <c r="D293" s="0" t="s">
        <v>142</v>
      </c>
      <c r="E293" s="0" t="s">
        <v>143</v>
      </c>
      <c r="G293" s="1" t="n">
        <v>0</v>
      </c>
      <c r="H293" s="1" t="n">
        <v>0</v>
      </c>
      <c r="I293" s="1" t="n">
        <v>0</v>
      </c>
      <c r="J293" s="0" t="n">
        <v>5305</v>
      </c>
    </row>
    <row r="294" customFormat="false" ht="12.75" hidden="false" customHeight="false" outlineLevel="0" collapsed="false">
      <c r="A294" s="0" t="s">
        <v>11</v>
      </c>
      <c r="B294" s="0" t="s">
        <v>44</v>
      </c>
      <c r="C294" s="0" t="s">
        <v>129</v>
      </c>
      <c r="D294" s="0" t="s">
        <v>142</v>
      </c>
      <c r="E294" s="0" t="s">
        <v>143</v>
      </c>
      <c r="F294" s="1" t="s">
        <v>207</v>
      </c>
      <c r="G294" s="1" t="n">
        <v>9513018</v>
      </c>
      <c r="H294" s="1" t="n">
        <v>944458</v>
      </c>
      <c r="I294" s="1" t="n">
        <v>8327238</v>
      </c>
      <c r="J294" s="0" t="n">
        <v>0</v>
      </c>
    </row>
    <row r="295" customFormat="false" ht="12.75" hidden="false" customHeight="false" outlineLevel="0" collapsed="false">
      <c r="A295" s="0" t="s">
        <v>11</v>
      </c>
      <c r="B295" s="0" t="s">
        <v>44</v>
      </c>
      <c r="C295" s="0" t="s">
        <v>129</v>
      </c>
      <c r="D295" s="0" t="s">
        <v>144</v>
      </c>
      <c r="E295" s="0" t="s">
        <v>145</v>
      </c>
      <c r="G295" s="1" t="n">
        <v>0</v>
      </c>
      <c r="H295" s="1" t="n">
        <v>0</v>
      </c>
      <c r="I295" s="1" t="n">
        <v>0</v>
      </c>
      <c r="J295" s="0" t="n">
        <v>1170</v>
      </c>
    </row>
    <row r="296" customFormat="false" ht="12.75" hidden="false" customHeight="false" outlineLevel="0" collapsed="false">
      <c r="A296" s="0" t="s">
        <v>11</v>
      </c>
      <c r="B296" s="0" t="s">
        <v>44</v>
      </c>
      <c r="C296" s="0" t="s">
        <v>129</v>
      </c>
      <c r="D296" s="0" t="s">
        <v>144</v>
      </c>
      <c r="E296" s="0" t="s">
        <v>145</v>
      </c>
      <c r="F296" s="1" t="s">
        <v>205</v>
      </c>
      <c r="G296" s="1" t="n">
        <v>459963</v>
      </c>
      <c r="H296" s="1" t="n">
        <v>0</v>
      </c>
      <c r="I296" s="1" t="n">
        <v>321974</v>
      </c>
      <c r="J296" s="0" t="n">
        <v>0</v>
      </c>
    </row>
    <row r="297" customFormat="false" ht="12.75" hidden="false" customHeight="false" outlineLevel="0" collapsed="false">
      <c r="A297" s="0" t="s">
        <v>11</v>
      </c>
      <c r="B297" s="0" t="s">
        <v>44</v>
      </c>
      <c r="C297" s="0" t="s">
        <v>129</v>
      </c>
      <c r="D297" s="0" t="s">
        <v>144</v>
      </c>
      <c r="E297" s="0" t="s">
        <v>145</v>
      </c>
      <c r="F297" s="1" t="s">
        <v>208</v>
      </c>
      <c r="G297" s="1" t="n">
        <v>99744</v>
      </c>
      <c r="H297" s="1" t="n">
        <v>0</v>
      </c>
      <c r="I297" s="1" t="n">
        <v>69820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4</v>
      </c>
      <c r="C298" s="0" t="s">
        <v>129</v>
      </c>
      <c r="D298" s="0" t="s">
        <v>144</v>
      </c>
      <c r="E298" s="0" t="s">
        <v>145</v>
      </c>
      <c r="F298" s="1" t="s">
        <v>210</v>
      </c>
      <c r="G298" s="1" t="n">
        <v>4531417</v>
      </c>
      <c r="H298" s="1" t="n">
        <v>0</v>
      </c>
      <c r="I298" s="1" t="n">
        <v>3171991</v>
      </c>
      <c r="J298" s="0" t="n">
        <v>0</v>
      </c>
    </row>
    <row r="299" customFormat="false" ht="12.75" hidden="false" customHeight="false" outlineLevel="0" collapsed="false">
      <c r="A299" s="0" t="s">
        <v>11</v>
      </c>
      <c r="B299" s="0" t="s">
        <v>44</v>
      </c>
      <c r="C299" s="0" t="s">
        <v>129</v>
      </c>
      <c r="D299" s="0" t="s">
        <v>146</v>
      </c>
      <c r="E299" s="0" t="s">
        <v>147</v>
      </c>
      <c r="G299" s="1" t="n">
        <v>0</v>
      </c>
      <c r="H299" s="1" t="n">
        <v>0</v>
      </c>
      <c r="I299" s="1" t="n">
        <v>0</v>
      </c>
      <c r="J299" s="0" t="n">
        <v>32</v>
      </c>
    </row>
    <row r="300" customFormat="false" ht="12.75" hidden="false" customHeight="false" outlineLevel="0" collapsed="false">
      <c r="A300" s="0" t="s">
        <v>11</v>
      </c>
      <c r="B300" s="0" t="s">
        <v>44</v>
      </c>
      <c r="C300" s="0" t="s">
        <v>129</v>
      </c>
      <c r="D300" s="0" t="s">
        <v>146</v>
      </c>
      <c r="E300" s="0" t="s">
        <v>147</v>
      </c>
      <c r="F300" s="1" t="s">
        <v>209</v>
      </c>
      <c r="G300" s="1" t="n">
        <v>200956</v>
      </c>
      <c r="H300" s="1" t="n">
        <v>0</v>
      </c>
      <c r="I300" s="1" t="n">
        <v>140669</v>
      </c>
      <c r="J300" s="0" t="n">
        <v>0</v>
      </c>
    </row>
    <row r="301" customFormat="false" ht="12.75" hidden="false" customHeight="false" outlineLevel="0" collapsed="false">
      <c r="A301" s="0" t="s">
        <v>11</v>
      </c>
      <c r="B301" s="0" t="s">
        <v>44</v>
      </c>
      <c r="C301" s="0" t="s">
        <v>129</v>
      </c>
      <c r="D301" s="0" t="s">
        <v>148</v>
      </c>
      <c r="E301" s="0" t="s">
        <v>149</v>
      </c>
      <c r="G301" s="1" t="n">
        <v>0</v>
      </c>
      <c r="H301" s="1" t="n">
        <v>0</v>
      </c>
      <c r="I301" s="1" t="n">
        <v>0</v>
      </c>
      <c r="J301" s="0" t="n">
        <v>264</v>
      </c>
    </row>
    <row r="302" customFormat="false" ht="12.75" hidden="false" customHeight="false" outlineLevel="0" collapsed="false">
      <c r="A302" s="0" t="s">
        <v>11</v>
      </c>
      <c r="B302" s="0" t="s">
        <v>44</v>
      </c>
      <c r="C302" s="0" t="s">
        <v>129</v>
      </c>
      <c r="D302" s="0" t="s">
        <v>148</v>
      </c>
      <c r="E302" s="0" t="s">
        <v>149</v>
      </c>
      <c r="F302" s="1" t="s">
        <v>183</v>
      </c>
      <c r="G302" s="1" t="n">
        <v>1690591</v>
      </c>
      <c r="H302" s="1" t="n">
        <v>0</v>
      </c>
      <c r="I302" s="1" t="n">
        <v>845295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4</v>
      </c>
      <c r="C303" s="0" t="s">
        <v>129</v>
      </c>
      <c r="D303" s="0" t="s">
        <v>148</v>
      </c>
      <c r="E303" s="0" t="s">
        <v>149</v>
      </c>
      <c r="F303" s="1" t="s">
        <v>189</v>
      </c>
      <c r="G303" s="1" t="n">
        <v>3258903</v>
      </c>
      <c r="H303" s="1" t="n">
        <v>0</v>
      </c>
      <c r="I303" s="1" t="n">
        <v>1629451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4</v>
      </c>
      <c r="C304" s="0" t="s">
        <v>129</v>
      </c>
      <c r="D304" s="0" t="s">
        <v>148</v>
      </c>
      <c r="E304" s="0" t="s">
        <v>149</v>
      </c>
      <c r="F304" s="1" t="s">
        <v>185</v>
      </c>
      <c r="G304" s="1" t="n">
        <v>1765336</v>
      </c>
      <c r="H304" s="1" t="n">
        <v>0</v>
      </c>
      <c r="I304" s="1" t="n">
        <v>882668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4</v>
      </c>
      <c r="C305" s="0" t="s">
        <v>129</v>
      </c>
      <c r="D305" s="0" t="s">
        <v>150</v>
      </c>
      <c r="E305" s="0" t="s">
        <v>151</v>
      </c>
      <c r="G305" s="1" t="n">
        <v>0</v>
      </c>
      <c r="H305" s="1" t="n">
        <v>0</v>
      </c>
      <c r="I305" s="1" t="n">
        <v>0</v>
      </c>
      <c r="J305" s="0" t="n">
        <v>3687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29</v>
      </c>
      <c r="D306" s="0" t="s">
        <v>150</v>
      </c>
      <c r="E306" s="0" t="s">
        <v>151</v>
      </c>
      <c r="F306" s="1" t="s">
        <v>185</v>
      </c>
      <c r="G306" s="1" t="n">
        <v>2027000</v>
      </c>
      <c r="H306" s="1" t="n">
        <v>0</v>
      </c>
      <c r="I306" s="1" t="n">
        <v>1418900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29</v>
      </c>
      <c r="D307" s="0" t="s">
        <v>154</v>
      </c>
      <c r="E307" s="0" t="s">
        <v>155</v>
      </c>
      <c r="G307" s="1" t="n">
        <v>0</v>
      </c>
      <c r="H307" s="1" t="n">
        <v>0</v>
      </c>
      <c r="I307" s="1" t="n">
        <v>0</v>
      </c>
      <c r="J307" s="0" t="n">
        <v>85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29</v>
      </c>
      <c r="D308" s="0" t="s">
        <v>154</v>
      </c>
      <c r="E308" s="0" t="s">
        <v>155</v>
      </c>
      <c r="F308" s="1" t="s">
        <v>205</v>
      </c>
      <c r="G308" s="1" t="n">
        <v>27897</v>
      </c>
      <c r="H308" s="1" t="n">
        <v>0</v>
      </c>
      <c r="I308" s="1" t="n">
        <v>25107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57</v>
      </c>
      <c r="D309" s="0" t="s">
        <v>158</v>
      </c>
      <c r="E309" s="0" t="s">
        <v>159</v>
      </c>
      <c r="G309" s="1" t="n">
        <v>0</v>
      </c>
      <c r="H309" s="1" t="n">
        <v>0</v>
      </c>
      <c r="I309" s="1" t="n">
        <v>0</v>
      </c>
      <c r="J309" s="0" t="n">
        <v>264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57</v>
      </c>
      <c r="D310" s="0" t="s">
        <v>158</v>
      </c>
      <c r="E310" s="0" t="s">
        <v>159</v>
      </c>
      <c r="F310" s="1" t="s">
        <v>184</v>
      </c>
      <c r="G310" s="1" t="n">
        <v>1288320</v>
      </c>
      <c r="H310" s="1" t="n">
        <v>0</v>
      </c>
      <c r="I310" s="1" t="n">
        <v>1030656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57</v>
      </c>
      <c r="D311" s="0" t="s">
        <v>158</v>
      </c>
      <c r="E311" s="0" t="s">
        <v>159</v>
      </c>
      <c r="F311" s="1" t="s">
        <v>171</v>
      </c>
      <c r="G311" s="1" t="n">
        <v>22244</v>
      </c>
      <c r="H311" s="1" t="n">
        <v>0</v>
      </c>
      <c r="I311" s="1" t="n">
        <v>17795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61</v>
      </c>
      <c r="D312" s="0" t="s">
        <v>162</v>
      </c>
      <c r="E312" s="0" t="s">
        <v>163</v>
      </c>
      <c r="G312" s="1" t="n">
        <v>0</v>
      </c>
      <c r="H312" s="1" t="n">
        <v>0</v>
      </c>
      <c r="I312" s="1" t="n">
        <v>0</v>
      </c>
      <c r="J312" s="0" t="n">
        <v>923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61</v>
      </c>
      <c r="D313" s="0" t="s">
        <v>162</v>
      </c>
      <c r="E313" s="0" t="s">
        <v>163</v>
      </c>
      <c r="F313" s="1" t="s">
        <v>181</v>
      </c>
      <c r="G313" s="1" t="n">
        <v>244786</v>
      </c>
      <c r="H313" s="1" t="n">
        <v>31303</v>
      </c>
      <c r="I313" s="1" t="n">
        <v>263849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50</v>
      </c>
      <c r="D314" s="0" t="s">
        <v>18</v>
      </c>
      <c r="E314" s="0" t="s">
        <v>19</v>
      </c>
      <c r="F314" s="1" t="s">
        <v>198</v>
      </c>
      <c r="G314" s="1" t="n">
        <v>0</v>
      </c>
      <c r="H314" s="1" t="n">
        <v>0</v>
      </c>
      <c r="I314" s="1" t="n">
        <v>0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50</v>
      </c>
      <c r="C315" s="0" t="s">
        <v>23</v>
      </c>
      <c r="D315" s="0" t="s">
        <v>24</v>
      </c>
      <c r="E315" s="0" t="s">
        <v>25</v>
      </c>
      <c r="G315" s="1" t="n">
        <v>0</v>
      </c>
      <c r="H315" s="1" t="n">
        <v>0</v>
      </c>
      <c r="I315" s="1" t="n">
        <v>0</v>
      </c>
      <c r="J315" s="0" t="n">
        <v>3083</v>
      </c>
    </row>
    <row r="316" customFormat="false" ht="12.75" hidden="false" customHeight="false" outlineLevel="0" collapsed="false">
      <c r="A316" s="0" t="s">
        <v>11</v>
      </c>
      <c r="B316" s="0" t="s">
        <v>50</v>
      </c>
      <c r="C316" s="0" t="s">
        <v>23</v>
      </c>
      <c r="D316" s="0" t="s">
        <v>24</v>
      </c>
      <c r="E316" s="0" t="s">
        <v>25</v>
      </c>
      <c r="F316" s="1" t="s">
        <v>169</v>
      </c>
      <c r="G316" s="1" t="n">
        <v>34</v>
      </c>
      <c r="H316" s="1" t="n">
        <v>0</v>
      </c>
      <c r="I316" s="1" t="n">
        <v>34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50</v>
      </c>
      <c r="C317" s="0" t="s">
        <v>23</v>
      </c>
      <c r="D317" s="0" t="s">
        <v>24</v>
      </c>
      <c r="E317" s="0" t="s">
        <v>25</v>
      </c>
      <c r="F317" s="1" t="s">
        <v>179</v>
      </c>
      <c r="G317" s="1" t="n">
        <v>615668</v>
      </c>
      <c r="H317" s="1" t="n">
        <v>346399</v>
      </c>
      <c r="I317" s="1" t="n">
        <v>974380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50</v>
      </c>
      <c r="C318" s="0" t="s">
        <v>23</v>
      </c>
      <c r="D318" s="0" t="s">
        <v>24</v>
      </c>
      <c r="E318" s="0" t="s">
        <v>25</v>
      </c>
      <c r="F318" s="1" t="s">
        <v>170</v>
      </c>
      <c r="G318" s="1" t="n">
        <v>375243</v>
      </c>
      <c r="H318" s="1" t="n">
        <v>59</v>
      </c>
      <c r="I318" s="1" t="n">
        <v>382806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50</v>
      </c>
      <c r="C319" s="0" t="s">
        <v>23</v>
      </c>
      <c r="D319" s="0" t="s">
        <v>24</v>
      </c>
      <c r="E319" s="0" t="s">
        <v>25</v>
      </c>
      <c r="F319" s="1" t="s">
        <v>171</v>
      </c>
      <c r="G319" s="1" t="n">
        <v>191804</v>
      </c>
      <c r="H319" s="1" t="n">
        <v>0</v>
      </c>
      <c r="I319" s="1" t="n">
        <v>195640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50</v>
      </c>
      <c r="C320" s="0" t="s">
        <v>23</v>
      </c>
      <c r="D320" s="0" t="s">
        <v>24</v>
      </c>
      <c r="E320" s="0" t="s">
        <v>25</v>
      </c>
      <c r="F320" s="1" t="s">
        <v>180</v>
      </c>
      <c r="G320" s="1" t="n">
        <v>17763</v>
      </c>
      <c r="H320" s="1" t="n">
        <v>1533</v>
      </c>
      <c r="I320" s="1" t="n">
        <v>19651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50</v>
      </c>
      <c r="C321" s="0" t="s">
        <v>23</v>
      </c>
      <c r="D321" s="0" t="s">
        <v>24</v>
      </c>
      <c r="E321" s="0" t="s">
        <v>25</v>
      </c>
      <c r="F321" s="1" t="s">
        <v>181</v>
      </c>
      <c r="G321" s="1" t="n">
        <v>448741</v>
      </c>
      <c r="H321" s="1" t="n">
        <v>16097</v>
      </c>
      <c r="I321" s="1" t="n">
        <v>468532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50</v>
      </c>
      <c r="C322" s="0" t="s">
        <v>23</v>
      </c>
      <c r="D322" s="0" t="s">
        <v>26</v>
      </c>
      <c r="E322" s="0" t="s">
        <v>27</v>
      </c>
      <c r="G322" s="1" t="n">
        <v>0</v>
      </c>
      <c r="H322" s="1" t="n">
        <v>0</v>
      </c>
      <c r="I322" s="1" t="n">
        <v>0</v>
      </c>
      <c r="J322" s="0" t="n">
        <v>146</v>
      </c>
    </row>
    <row r="323" customFormat="false" ht="12.75" hidden="false" customHeight="false" outlineLevel="0" collapsed="false">
      <c r="A323" s="0" t="s">
        <v>11</v>
      </c>
      <c r="B323" s="0" t="s">
        <v>50</v>
      </c>
      <c r="C323" s="0" t="s">
        <v>23</v>
      </c>
      <c r="D323" s="0" t="s">
        <v>26</v>
      </c>
      <c r="E323" s="0" t="s">
        <v>27</v>
      </c>
      <c r="F323" s="1" t="s">
        <v>169</v>
      </c>
      <c r="G323" s="1" t="n">
        <v>116135</v>
      </c>
      <c r="H323" s="1" t="n">
        <v>0</v>
      </c>
      <c r="I323" s="1" t="n">
        <v>118457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50</v>
      </c>
      <c r="C324" s="0" t="s">
        <v>23</v>
      </c>
      <c r="D324" s="0" t="s">
        <v>26</v>
      </c>
      <c r="E324" s="0" t="s">
        <v>27</v>
      </c>
      <c r="F324" s="1" t="s">
        <v>182</v>
      </c>
      <c r="G324" s="1" t="n">
        <v>11471</v>
      </c>
      <c r="H324" s="1" t="n">
        <v>0</v>
      </c>
      <c r="I324" s="1" t="n">
        <v>11700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50</v>
      </c>
      <c r="C325" s="0" t="s">
        <v>23</v>
      </c>
      <c r="D325" s="0" t="s">
        <v>26</v>
      </c>
      <c r="E325" s="0" t="s">
        <v>27</v>
      </c>
      <c r="F325" s="1" t="s">
        <v>183</v>
      </c>
      <c r="G325" s="1" t="n">
        <v>63</v>
      </c>
      <c r="H325" s="1" t="n">
        <v>0</v>
      </c>
      <c r="I325" s="1" t="n">
        <v>64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50</v>
      </c>
      <c r="C326" s="0" t="s">
        <v>23</v>
      </c>
      <c r="D326" s="0" t="s">
        <v>28</v>
      </c>
      <c r="E326" s="0" t="s">
        <v>29</v>
      </c>
      <c r="G326" s="1" t="n">
        <v>0</v>
      </c>
      <c r="H326" s="1" t="n">
        <v>0</v>
      </c>
      <c r="I326" s="1" t="n">
        <v>0</v>
      </c>
      <c r="J326" s="0" t="n">
        <v>488</v>
      </c>
    </row>
    <row r="327" customFormat="false" ht="12.75" hidden="false" customHeight="false" outlineLevel="0" collapsed="false">
      <c r="A327" s="0" t="s">
        <v>11</v>
      </c>
      <c r="B327" s="0" t="s">
        <v>50</v>
      </c>
      <c r="C327" s="0" t="s">
        <v>23</v>
      </c>
      <c r="D327" s="0" t="s">
        <v>28</v>
      </c>
      <c r="E327" s="0" t="s">
        <v>29</v>
      </c>
      <c r="F327" s="1" t="s">
        <v>179</v>
      </c>
      <c r="G327" s="1" t="n">
        <v>343948</v>
      </c>
      <c r="H327" s="1" t="n">
        <v>0</v>
      </c>
      <c r="I327" s="1" t="n">
        <v>350826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50</v>
      </c>
      <c r="C328" s="0" t="s">
        <v>23</v>
      </c>
      <c r="D328" s="0" t="s">
        <v>28</v>
      </c>
      <c r="E328" s="0" t="s">
        <v>29</v>
      </c>
      <c r="F328" s="1" t="s">
        <v>183</v>
      </c>
      <c r="G328" s="1" t="n">
        <v>73141</v>
      </c>
      <c r="H328" s="1" t="n">
        <v>0</v>
      </c>
      <c r="I328" s="1" t="n">
        <v>74603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50</v>
      </c>
      <c r="C329" s="0" t="s">
        <v>23</v>
      </c>
      <c r="D329" s="0" t="s">
        <v>30</v>
      </c>
      <c r="E329" s="0" t="s">
        <v>31</v>
      </c>
      <c r="G329" s="1" t="n">
        <v>0</v>
      </c>
      <c r="H329" s="1" t="n">
        <v>0</v>
      </c>
      <c r="I329" s="1" t="n">
        <v>0</v>
      </c>
      <c r="J329" s="0" t="n">
        <v>506</v>
      </c>
    </row>
    <row r="330" customFormat="false" ht="12.75" hidden="false" customHeight="false" outlineLevel="0" collapsed="false">
      <c r="A330" s="0" t="s">
        <v>11</v>
      </c>
      <c r="B330" s="0" t="s">
        <v>50</v>
      </c>
      <c r="C330" s="0" t="s">
        <v>23</v>
      </c>
      <c r="D330" s="0" t="s">
        <v>30</v>
      </c>
      <c r="E330" s="0" t="s">
        <v>31</v>
      </c>
      <c r="F330" s="1" t="s">
        <v>170</v>
      </c>
      <c r="G330" s="1" t="n">
        <v>270297</v>
      </c>
      <c r="H330" s="1" t="n">
        <v>509268</v>
      </c>
      <c r="I330" s="1" t="n">
        <v>784970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0</v>
      </c>
      <c r="C331" s="0" t="s">
        <v>23</v>
      </c>
      <c r="D331" s="0" t="s">
        <v>32</v>
      </c>
      <c r="E331" s="0" t="s">
        <v>33</v>
      </c>
      <c r="G331" s="1" t="n">
        <v>0</v>
      </c>
      <c r="H331" s="1" t="n">
        <v>0</v>
      </c>
      <c r="I331" s="1" t="n">
        <v>0</v>
      </c>
      <c r="J331" s="0" t="n">
        <v>1357</v>
      </c>
    </row>
    <row r="332" customFormat="false" ht="12.75" hidden="false" customHeight="false" outlineLevel="0" collapsed="false">
      <c r="A332" s="0" t="s">
        <v>11</v>
      </c>
      <c r="B332" s="0" t="s">
        <v>50</v>
      </c>
      <c r="C332" s="0" t="s">
        <v>23</v>
      </c>
      <c r="D332" s="0" t="s">
        <v>32</v>
      </c>
      <c r="E332" s="0" t="s">
        <v>33</v>
      </c>
      <c r="F332" s="1" t="s">
        <v>179</v>
      </c>
      <c r="G332" s="1" t="n">
        <v>1743283</v>
      </c>
      <c r="H332" s="1" t="n">
        <v>225846</v>
      </c>
      <c r="I332" s="1" t="n">
        <v>2004060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50</v>
      </c>
      <c r="C333" s="0" t="s">
        <v>23</v>
      </c>
      <c r="D333" s="0" t="s">
        <v>32</v>
      </c>
      <c r="E333" s="0" t="s">
        <v>33</v>
      </c>
      <c r="F333" s="1" t="s">
        <v>183</v>
      </c>
      <c r="G333" s="1" t="n">
        <v>222801</v>
      </c>
      <c r="H333" s="1" t="n">
        <v>0</v>
      </c>
      <c r="I333" s="1" t="n">
        <v>227257</v>
      </c>
      <c r="J333" s="0" t="n">
        <v>0</v>
      </c>
    </row>
    <row r="334" customFormat="false" ht="12.75" hidden="false" customHeight="false" outlineLevel="0" collapsed="false">
      <c r="A334" s="0" t="s">
        <v>11</v>
      </c>
      <c r="B334" s="0" t="s">
        <v>50</v>
      </c>
      <c r="C334" s="0" t="s">
        <v>23</v>
      </c>
      <c r="D334" s="0" t="s">
        <v>34</v>
      </c>
      <c r="E334" s="0" t="s">
        <v>35</v>
      </c>
      <c r="G334" s="1" t="n">
        <v>0</v>
      </c>
      <c r="H334" s="1" t="n">
        <v>0</v>
      </c>
      <c r="I334" s="1" t="n">
        <v>0</v>
      </c>
      <c r="J334" s="0" t="n">
        <v>57</v>
      </c>
    </row>
    <row r="335" customFormat="false" ht="12.75" hidden="false" customHeight="false" outlineLevel="0" collapsed="false">
      <c r="A335" s="0" t="s">
        <v>11</v>
      </c>
      <c r="B335" s="0" t="s">
        <v>50</v>
      </c>
      <c r="C335" s="0" t="s">
        <v>23</v>
      </c>
      <c r="D335" s="0" t="s">
        <v>34</v>
      </c>
      <c r="E335" s="0" t="s">
        <v>35</v>
      </c>
      <c r="F335" s="1" t="s">
        <v>180</v>
      </c>
      <c r="G335" s="1" t="n">
        <v>15826</v>
      </c>
      <c r="H335" s="1" t="n">
        <v>7652</v>
      </c>
      <c r="I335" s="1" t="n">
        <v>23794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0</v>
      </c>
      <c r="C336" s="0" t="s">
        <v>23</v>
      </c>
      <c r="D336" s="0" t="s">
        <v>36</v>
      </c>
      <c r="E336" s="0" t="s">
        <v>37</v>
      </c>
      <c r="G336" s="1" t="n">
        <v>0</v>
      </c>
      <c r="H336" s="1" t="n">
        <v>0</v>
      </c>
      <c r="I336" s="1" t="n">
        <v>0</v>
      </c>
      <c r="J336" s="0" t="n">
        <v>2120</v>
      </c>
    </row>
    <row r="337" customFormat="false" ht="12.75" hidden="false" customHeight="false" outlineLevel="0" collapsed="false">
      <c r="A337" s="0" t="s">
        <v>11</v>
      </c>
      <c r="B337" s="0" t="s">
        <v>50</v>
      </c>
      <c r="C337" s="0" t="s">
        <v>23</v>
      </c>
      <c r="D337" s="0" t="s">
        <v>36</v>
      </c>
      <c r="E337" s="0" t="s">
        <v>37</v>
      </c>
      <c r="F337" s="1" t="s">
        <v>169</v>
      </c>
      <c r="G337" s="1" t="n">
        <v>2281047</v>
      </c>
      <c r="H337" s="1" t="n">
        <v>3598</v>
      </c>
      <c r="I337" s="1" t="n">
        <v>2330265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50</v>
      </c>
      <c r="C338" s="0" t="s">
        <v>23</v>
      </c>
      <c r="D338" s="0" t="s">
        <v>36</v>
      </c>
      <c r="E338" s="0" t="s">
        <v>37</v>
      </c>
      <c r="F338" s="1" t="s">
        <v>170</v>
      </c>
      <c r="G338" s="1" t="n">
        <v>89472</v>
      </c>
      <c r="H338" s="1" t="n">
        <v>0</v>
      </c>
      <c r="I338" s="1" t="n">
        <v>91261</v>
      </c>
      <c r="J338" s="0" t="n">
        <v>0</v>
      </c>
    </row>
    <row r="339" customFormat="false" ht="12.75" hidden="false" customHeight="false" outlineLevel="0" collapsed="false">
      <c r="A339" s="0" t="s">
        <v>11</v>
      </c>
      <c r="B339" s="0" t="s">
        <v>50</v>
      </c>
      <c r="C339" s="0" t="s">
        <v>23</v>
      </c>
      <c r="D339" s="0" t="s">
        <v>36</v>
      </c>
      <c r="E339" s="0" t="s">
        <v>37</v>
      </c>
      <c r="F339" s="1" t="s">
        <v>171</v>
      </c>
      <c r="G339" s="1" t="n">
        <v>136274</v>
      </c>
      <c r="H339" s="1" t="n">
        <v>0</v>
      </c>
      <c r="I339" s="1" t="n">
        <v>138999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0</v>
      </c>
      <c r="C340" s="0" t="s">
        <v>23</v>
      </c>
      <c r="D340" s="0" t="s">
        <v>38</v>
      </c>
      <c r="E340" s="0" t="s">
        <v>39</v>
      </c>
      <c r="G340" s="1" t="n">
        <v>0</v>
      </c>
      <c r="H340" s="1" t="n">
        <v>0</v>
      </c>
      <c r="I340" s="1" t="n">
        <v>0</v>
      </c>
      <c r="J340" s="0" t="n">
        <v>571</v>
      </c>
    </row>
    <row r="341" customFormat="false" ht="12.75" hidden="false" customHeight="false" outlineLevel="0" collapsed="false">
      <c r="A341" s="0" t="s">
        <v>11</v>
      </c>
      <c r="B341" s="0" t="s">
        <v>50</v>
      </c>
      <c r="C341" s="0" t="s">
        <v>23</v>
      </c>
      <c r="D341" s="0" t="s">
        <v>38</v>
      </c>
      <c r="E341" s="0" t="s">
        <v>39</v>
      </c>
      <c r="F341" s="1" t="s">
        <v>170</v>
      </c>
      <c r="G341" s="1" t="n">
        <v>225174</v>
      </c>
      <c r="H341" s="1" t="n">
        <v>88316</v>
      </c>
      <c r="I341" s="1" t="n">
        <v>317993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50</v>
      </c>
      <c r="C342" s="0" t="s">
        <v>23</v>
      </c>
      <c r="D342" s="0" t="s">
        <v>38</v>
      </c>
      <c r="E342" s="0" t="s">
        <v>39</v>
      </c>
      <c r="F342" s="1" t="s">
        <v>183</v>
      </c>
      <c r="G342" s="1" t="n">
        <v>92443</v>
      </c>
      <c r="H342" s="1" t="n">
        <v>27797</v>
      </c>
      <c r="I342" s="1" t="n">
        <v>122088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50</v>
      </c>
      <c r="C343" s="0" t="s">
        <v>23</v>
      </c>
      <c r="D343" s="0" t="s">
        <v>40</v>
      </c>
      <c r="E343" s="0" t="s">
        <v>41</v>
      </c>
      <c r="G343" s="1" t="n">
        <v>0</v>
      </c>
      <c r="H343" s="1" t="n">
        <v>0</v>
      </c>
      <c r="I343" s="1" t="n">
        <v>0</v>
      </c>
      <c r="J343" s="0" t="n">
        <v>775</v>
      </c>
    </row>
    <row r="344" customFormat="false" ht="12.75" hidden="false" customHeight="false" outlineLevel="0" collapsed="false">
      <c r="A344" s="0" t="s">
        <v>11</v>
      </c>
      <c r="B344" s="0" t="s">
        <v>50</v>
      </c>
      <c r="C344" s="0" t="s">
        <v>23</v>
      </c>
      <c r="D344" s="0" t="s">
        <v>40</v>
      </c>
      <c r="E344" s="0" t="s">
        <v>41</v>
      </c>
      <c r="F344" s="1" t="s">
        <v>170</v>
      </c>
      <c r="G344" s="1" t="n">
        <v>614938</v>
      </c>
      <c r="H344" s="1" t="n">
        <v>214247</v>
      </c>
      <c r="I344" s="1" t="n">
        <v>841483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50</v>
      </c>
      <c r="C345" s="0" t="s">
        <v>23</v>
      </c>
      <c r="D345" s="0" t="s">
        <v>42</v>
      </c>
      <c r="E345" s="0" t="s">
        <v>43</v>
      </c>
      <c r="G345" s="1" t="n">
        <v>0</v>
      </c>
      <c r="H345" s="1" t="n">
        <v>0</v>
      </c>
      <c r="I345" s="1" t="n">
        <v>0</v>
      </c>
      <c r="J345" s="0" t="n">
        <v>24</v>
      </c>
    </row>
    <row r="346" customFormat="false" ht="12.75" hidden="false" customHeight="false" outlineLevel="0" collapsed="false">
      <c r="A346" s="0" t="s">
        <v>11</v>
      </c>
      <c r="B346" s="0" t="s">
        <v>50</v>
      </c>
      <c r="C346" s="0" t="s">
        <v>23</v>
      </c>
      <c r="D346" s="0" t="s">
        <v>42</v>
      </c>
      <c r="E346" s="0" t="s">
        <v>43</v>
      </c>
      <c r="F346" s="1" t="s">
        <v>170</v>
      </c>
      <c r="G346" s="1" t="n">
        <v>9958261</v>
      </c>
      <c r="H346" s="1" t="n">
        <v>726597</v>
      </c>
      <c r="I346" s="1" t="n">
        <v>9399152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50</v>
      </c>
      <c r="C347" s="0" t="s">
        <v>23</v>
      </c>
      <c r="D347" s="0" t="s">
        <v>44</v>
      </c>
      <c r="E347" s="0" t="s">
        <v>45</v>
      </c>
      <c r="G347" s="1" t="n">
        <v>0</v>
      </c>
      <c r="H347" s="1" t="n">
        <v>0</v>
      </c>
      <c r="I347" s="1" t="n">
        <v>0</v>
      </c>
      <c r="J347" s="0" t="n">
        <v>519</v>
      </c>
    </row>
    <row r="348" customFormat="false" ht="12.75" hidden="false" customHeight="false" outlineLevel="0" collapsed="false">
      <c r="A348" s="0" t="s">
        <v>11</v>
      </c>
      <c r="B348" s="0" t="s">
        <v>50</v>
      </c>
      <c r="C348" s="0" t="s">
        <v>23</v>
      </c>
      <c r="D348" s="0" t="s">
        <v>44</v>
      </c>
      <c r="E348" s="0" t="s">
        <v>45</v>
      </c>
      <c r="F348" s="1" t="s">
        <v>184</v>
      </c>
      <c r="G348" s="1" t="n">
        <v>532448</v>
      </c>
      <c r="H348" s="1" t="n">
        <v>0</v>
      </c>
      <c r="I348" s="1" t="n">
        <v>543096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50</v>
      </c>
      <c r="C349" s="0" t="s">
        <v>23</v>
      </c>
      <c r="D349" s="0" t="s">
        <v>46</v>
      </c>
      <c r="E349" s="0" t="s">
        <v>47</v>
      </c>
      <c r="G349" s="1" t="n">
        <v>0</v>
      </c>
      <c r="H349" s="1" t="n">
        <v>0</v>
      </c>
      <c r="I349" s="1" t="n">
        <v>0</v>
      </c>
      <c r="J349" s="0" t="n">
        <v>1379</v>
      </c>
    </row>
    <row r="350" customFormat="false" ht="12.75" hidden="false" customHeight="false" outlineLevel="0" collapsed="false">
      <c r="A350" s="0" t="s">
        <v>11</v>
      </c>
      <c r="B350" s="0" t="s">
        <v>50</v>
      </c>
      <c r="C350" s="0" t="s">
        <v>23</v>
      </c>
      <c r="D350" s="0" t="s">
        <v>46</v>
      </c>
      <c r="E350" s="0" t="s">
        <v>47</v>
      </c>
      <c r="F350" s="1" t="s">
        <v>170</v>
      </c>
      <c r="G350" s="1" t="n">
        <v>185927</v>
      </c>
      <c r="H350" s="1" t="n">
        <v>877445</v>
      </c>
      <c r="I350" s="1" t="n">
        <v>1067090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50</v>
      </c>
      <c r="C351" s="0" t="s">
        <v>23</v>
      </c>
      <c r="D351" s="0" t="s">
        <v>46</v>
      </c>
      <c r="E351" s="0" t="s">
        <v>47</v>
      </c>
      <c r="F351" s="1" t="s">
        <v>183</v>
      </c>
      <c r="G351" s="1" t="n">
        <v>190962</v>
      </c>
      <c r="H351" s="1" t="n">
        <v>2504054</v>
      </c>
      <c r="I351" s="1" t="n">
        <v>2698835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50</v>
      </c>
      <c r="C352" s="0" t="s">
        <v>23</v>
      </c>
      <c r="D352" s="0" t="s">
        <v>46</v>
      </c>
      <c r="E352" s="0" t="s">
        <v>47</v>
      </c>
      <c r="F352" s="1" t="s">
        <v>185</v>
      </c>
      <c r="G352" s="1" t="n">
        <v>823119</v>
      </c>
      <c r="H352" s="1" t="n">
        <v>6884352</v>
      </c>
      <c r="I352" s="1" t="n">
        <v>7723933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0</v>
      </c>
      <c r="C353" s="0" t="s">
        <v>23</v>
      </c>
      <c r="D353" s="0" t="s">
        <v>46</v>
      </c>
      <c r="E353" s="0" t="s">
        <v>47</v>
      </c>
      <c r="F353" s="1" t="s">
        <v>186</v>
      </c>
      <c r="G353" s="1" t="n">
        <v>159374</v>
      </c>
      <c r="H353" s="1" t="n">
        <v>0</v>
      </c>
      <c r="I353" s="1" t="n">
        <v>162561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0</v>
      </c>
      <c r="C354" s="0" t="s">
        <v>23</v>
      </c>
      <c r="D354" s="0" t="s">
        <v>48</v>
      </c>
      <c r="E354" s="0" t="s">
        <v>49</v>
      </c>
      <c r="G354" s="1" t="n">
        <v>0</v>
      </c>
      <c r="H354" s="1" t="n">
        <v>0</v>
      </c>
      <c r="I354" s="1" t="n">
        <v>0</v>
      </c>
      <c r="J354" s="0" t="n">
        <v>215</v>
      </c>
    </row>
    <row r="355" customFormat="false" ht="12.75" hidden="false" customHeight="false" outlineLevel="0" collapsed="false">
      <c r="A355" s="0" t="s">
        <v>11</v>
      </c>
      <c r="B355" s="0" t="s">
        <v>50</v>
      </c>
      <c r="C355" s="0" t="s">
        <v>23</v>
      </c>
      <c r="D355" s="0" t="s">
        <v>48</v>
      </c>
      <c r="E355" s="0" t="s">
        <v>49</v>
      </c>
      <c r="F355" s="1" t="s">
        <v>171</v>
      </c>
      <c r="G355" s="1" t="n">
        <v>57353</v>
      </c>
      <c r="H355" s="1" t="n">
        <v>0</v>
      </c>
      <c r="I355" s="1" t="n">
        <v>58500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50</v>
      </c>
      <c r="C356" s="0" t="s">
        <v>23</v>
      </c>
      <c r="D356" s="0" t="s">
        <v>50</v>
      </c>
      <c r="E356" s="0" t="s">
        <v>51</v>
      </c>
      <c r="G356" s="1" t="n">
        <v>0</v>
      </c>
      <c r="H356" s="1" t="n">
        <v>0</v>
      </c>
      <c r="I356" s="1" t="n">
        <v>0</v>
      </c>
      <c r="J356" s="0" t="n">
        <v>1209</v>
      </c>
    </row>
    <row r="357" customFormat="false" ht="12.75" hidden="false" customHeight="false" outlineLevel="0" collapsed="false">
      <c r="A357" s="0" t="s">
        <v>11</v>
      </c>
      <c r="B357" s="0" t="s">
        <v>50</v>
      </c>
      <c r="C357" s="0" t="s">
        <v>23</v>
      </c>
      <c r="D357" s="0" t="s">
        <v>50</v>
      </c>
      <c r="E357" s="0" t="s">
        <v>51</v>
      </c>
      <c r="F357" s="1" t="s">
        <v>183</v>
      </c>
      <c r="G357" s="1" t="n">
        <v>63346</v>
      </c>
      <c r="H357" s="1" t="n">
        <v>210935</v>
      </c>
      <c r="I357" s="1" t="n">
        <v>275547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50</v>
      </c>
      <c r="C358" s="0" t="s">
        <v>23</v>
      </c>
      <c r="D358" s="0" t="s">
        <v>50</v>
      </c>
      <c r="E358" s="0" t="s">
        <v>51</v>
      </c>
      <c r="F358" s="1" t="s">
        <v>187</v>
      </c>
      <c r="G358" s="1" t="n">
        <v>1738963</v>
      </c>
      <c r="H358" s="1" t="n">
        <v>367257</v>
      </c>
      <c r="I358" s="1" t="n">
        <v>2140977</v>
      </c>
      <c r="J358" s="0" t="n">
        <v>0</v>
      </c>
    </row>
    <row r="359" customFormat="false" ht="12.75" hidden="false" customHeight="false" outlineLevel="0" collapsed="false">
      <c r="A359" s="0" t="s">
        <v>11</v>
      </c>
      <c r="B359" s="0" t="s">
        <v>50</v>
      </c>
      <c r="C359" s="0" t="s">
        <v>23</v>
      </c>
      <c r="D359" s="0" t="s">
        <v>54</v>
      </c>
      <c r="E359" s="0" t="s">
        <v>55</v>
      </c>
      <c r="G359" s="1" t="n">
        <v>0</v>
      </c>
      <c r="H359" s="1" t="n">
        <v>0</v>
      </c>
      <c r="I359" s="1" t="n">
        <v>0</v>
      </c>
      <c r="J359" s="0" t="n">
        <v>3428</v>
      </c>
    </row>
    <row r="360" customFormat="false" ht="12.75" hidden="false" customHeight="false" outlineLevel="0" collapsed="false">
      <c r="A360" s="0" t="s">
        <v>11</v>
      </c>
      <c r="B360" s="0" t="s">
        <v>50</v>
      </c>
      <c r="C360" s="0" t="s">
        <v>23</v>
      </c>
      <c r="D360" s="0" t="s">
        <v>54</v>
      </c>
      <c r="E360" s="0" t="s">
        <v>55</v>
      </c>
      <c r="F360" s="1" t="s">
        <v>183</v>
      </c>
      <c r="G360" s="1" t="n">
        <v>598347</v>
      </c>
      <c r="H360" s="1" t="n">
        <v>0</v>
      </c>
      <c r="I360" s="1" t="n">
        <v>610313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0</v>
      </c>
      <c r="C361" s="0" t="s">
        <v>23</v>
      </c>
      <c r="D361" s="0" t="s">
        <v>54</v>
      </c>
      <c r="E361" s="0" t="s">
        <v>55</v>
      </c>
      <c r="F361" s="1" t="s">
        <v>188</v>
      </c>
      <c r="G361" s="1" t="n">
        <v>2932058</v>
      </c>
      <c r="H361" s="1" t="n">
        <v>369056</v>
      </c>
      <c r="I361" s="1" t="n">
        <v>3359755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50</v>
      </c>
      <c r="C362" s="0" t="s">
        <v>23</v>
      </c>
      <c r="D362" s="0" t="s">
        <v>56</v>
      </c>
      <c r="E362" s="0" t="s">
        <v>57</v>
      </c>
      <c r="G362" s="1" t="n">
        <v>0</v>
      </c>
      <c r="H362" s="1" t="n">
        <v>0</v>
      </c>
      <c r="I362" s="1" t="n">
        <v>0</v>
      </c>
      <c r="J362" s="0" t="n">
        <v>1731</v>
      </c>
    </row>
    <row r="363" customFormat="false" ht="12.75" hidden="false" customHeight="false" outlineLevel="0" collapsed="false">
      <c r="A363" s="0" t="s">
        <v>11</v>
      </c>
      <c r="B363" s="0" t="s">
        <v>50</v>
      </c>
      <c r="C363" s="0" t="s">
        <v>23</v>
      </c>
      <c r="D363" s="0" t="s">
        <v>56</v>
      </c>
      <c r="E363" s="0" t="s">
        <v>57</v>
      </c>
      <c r="F363" s="1" t="s">
        <v>189</v>
      </c>
      <c r="G363" s="1" t="n">
        <v>2495249</v>
      </c>
      <c r="H363" s="1" t="n">
        <v>1932</v>
      </c>
      <c r="I363" s="1" t="n">
        <v>2547085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50</v>
      </c>
      <c r="C364" s="0" t="s">
        <v>23</v>
      </c>
      <c r="D364" s="0" t="s">
        <v>58</v>
      </c>
      <c r="E364" s="0" t="s">
        <v>59</v>
      </c>
      <c r="G364" s="1" t="n">
        <v>0</v>
      </c>
      <c r="H364" s="1" t="n">
        <v>0</v>
      </c>
      <c r="I364" s="1" t="n">
        <v>0</v>
      </c>
      <c r="J364" s="0" t="n">
        <v>2368</v>
      </c>
    </row>
    <row r="365" customFormat="false" ht="12.75" hidden="false" customHeight="false" outlineLevel="0" collapsed="false">
      <c r="A365" s="0" t="s">
        <v>11</v>
      </c>
      <c r="B365" s="0" t="s">
        <v>50</v>
      </c>
      <c r="C365" s="0" t="s">
        <v>23</v>
      </c>
      <c r="D365" s="0" t="s">
        <v>58</v>
      </c>
      <c r="E365" s="0" t="s">
        <v>59</v>
      </c>
      <c r="F365" s="1" t="s">
        <v>190</v>
      </c>
      <c r="G365" s="1" t="n">
        <v>1736067</v>
      </c>
      <c r="H365" s="1" t="n">
        <v>2171007</v>
      </c>
      <c r="I365" s="1" t="n">
        <v>3941795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50</v>
      </c>
      <c r="C366" s="0" t="s">
        <v>23</v>
      </c>
      <c r="D366" s="0" t="s">
        <v>58</v>
      </c>
      <c r="E366" s="0" t="s">
        <v>59</v>
      </c>
      <c r="F366" s="1" t="s">
        <v>184</v>
      </c>
      <c r="G366" s="1" t="n">
        <v>82706</v>
      </c>
      <c r="H366" s="1" t="n">
        <v>0</v>
      </c>
      <c r="I366" s="1" t="n">
        <v>84360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50</v>
      </c>
      <c r="C367" s="0" t="s">
        <v>23</v>
      </c>
      <c r="D367" s="0" t="s">
        <v>58</v>
      </c>
      <c r="E367" s="0" t="s">
        <v>59</v>
      </c>
      <c r="F367" s="1" t="s">
        <v>181</v>
      </c>
      <c r="G367" s="1" t="n">
        <v>323871</v>
      </c>
      <c r="H367" s="1" t="n">
        <v>13911</v>
      </c>
      <c r="I367" s="1" t="n">
        <v>341025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50</v>
      </c>
      <c r="C368" s="0" t="s">
        <v>23</v>
      </c>
      <c r="D368" s="0" t="s">
        <v>60</v>
      </c>
      <c r="E368" s="0" t="s">
        <v>61</v>
      </c>
      <c r="G368" s="1" t="n">
        <v>0</v>
      </c>
      <c r="H368" s="1" t="n">
        <v>0</v>
      </c>
      <c r="I368" s="1" t="n">
        <v>0</v>
      </c>
      <c r="J368" s="0" t="n">
        <v>2130</v>
      </c>
    </row>
    <row r="369" customFormat="false" ht="12.75" hidden="false" customHeight="false" outlineLevel="0" collapsed="false">
      <c r="A369" s="0" t="s">
        <v>11</v>
      </c>
      <c r="B369" s="0" t="s">
        <v>50</v>
      </c>
      <c r="C369" s="0" t="s">
        <v>23</v>
      </c>
      <c r="D369" s="0" t="s">
        <v>60</v>
      </c>
      <c r="E369" s="0" t="s">
        <v>61</v>
      </c>
      <c r="F369" s="1" t="s">
        <v>183</v>
      </c>
      <c r="G369" s="1" t="n">
        <v>906294</v>
      </c>
      <c r="H369" s="1" t="n">
        <v>202373</v>
      </c>
      <c r="I369" s="1" t="n">
        <v>1115044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50</v>
      </c>
      <c r="C370" s="0" t="s">
        <v>23</v>
      </c>
      <c r="D370" s="0" t="s">
        <v>60</v>
      </c>
      <c r="E370" s="0" t="s">
        <v>61</v>
      </c>
      <c r="F370" s="1" t="s">
        <v>171</v>
      </c>
      <c r="G370" s="1" t="n">
        <v>51366</v>
      </c>
      <c r="H370" s="1" t="n">
        <v>0</v>
      </c>
      <c r="I370" s="1" t="n">
        <v>52393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50</v>
      </c>
      <c r="C371" s="0" t="s">
        <v>23</v>
      </c>
      <c r="D371" s="0" t="s">
        <v>60</v>
      </c>
      <c r="E371" s="0" t="s">
        <v>61</v>
      </c>
      <c r="F371" s="1" t="s">
        <v>189</v>
      </c>
      <c r="G371" s="1" t="n">
        <v>2183</v>
      </c>
      <c r="H371" s="1" t="n">
        <v>0</v>
      </c>
      <c r="I371" s="1" t="n">
        <v>2226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50</v>
      </c>
      <c r="C372" s="0" t="s">
        <v>23</v>
      </c>
      <c r="D372" s="0" t="s">
        <v>62</v>
      </c>
      <c r="E372" s="0" t="s">
        <v>63</v>
      </c>
      <c r="G372" s="1" t="n">
        <v>0</v>
      </c>
      <c r="H372" s="1" t="n">
        <v>0</v>
      </c>
      <c r="I372" s="1" t="n">
        <v>0</v>
      </c>
      <c r="J372" s="0" t="n">
        <v>509</v>
      </c>
    </row>
    <row r="373" customFormat="false" ht="12.75" hidden="false" customHeight="false" outlineLevel="0" collapsed="false">
      <c r="A373" s="0" t="s">
        <v>11</v>
      </c>
      <c r="B373" s="0" t="s">
        <v>50</v>
      </c>
      <c r="C373" s="0" t="s">
        <v>23</v>
      </c>
      <c r="D373" s="0" t="s">
        <v>62</v>
      </c>
      <c r="E373" s="0" t="s">
        <v>63</v>
      </c>
      <c r="F373" s="1" t="s">
        <v>183</v>
      </c>
      <c r="G373" s="1" t="n">
        <v>1026127</v>
      </c>
      <c r="H373" s="1" t="n">
        <v>0</v>
      </c>
      <c r="I373" s="1" t="n">
        <v>1046649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0</v>
      </c>
      <c r="C374" s="0" t="s">
        <v>23</v>
      </c>
      <c r="D374" s="0" t="s">
        <v>64</v>
      </c>
      <c r="E374" s="0" t="s">
        <v>65</v>
      </c>
      <c r="G374" s="1" t="n">
        <v>0</v>
      </c>
      <c r="H374" s="1" t="n">
        <v>0</v>
      </c>
      <c r="I374" s="1" t="n">
        <v>0</v>
      </c>
      <c r="J374" s="0" t="n">
        <v>625</v>
      </c>
    </row>
    <row r="375" customFormat="false" ht="12.75" hidden="false" customHeight="false" outlineLevel="0" collapsed="false">
      <c r="A375" s="0" t="s">
        <v>11</v>
      </c>
      <c r="B375" s="0" t="s">
        <v>50</v>
      </c>
      <c r="C375" s="0" t="s">
        <v>23</v>
      </c>
      <c r="D375" s="0" t="s">
        <v>64</v>
      </c>
      <c r="E375" s="0" t="s">
        <v>65</v>
      </c>
      <c r="F375" s="1" t="s">
        <v>191</v>
      </c>
      <c r="G375" s="1" t="n">
        <v>915953</v>
      </c>
      <c r="H375" s="1" t="n">
        <v>464984</v>
      </c>
      <c r="I375" s="1" t="n">
        <v>1452819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50</v>
      </c>
      <c r="C376" s="0" t="s">
        <v>23</v>
      </c>
      <c r="D376" s="0" t="s">
        <v>66</v>
      </c>
      <c r="E376" s="0" t="s">
        <v>67</v>
      </c>
      <c r="G376" s="1" t="n">
        <v>0</v>
      </c>
      <c r="H376" s="1" t="n">
        <v>0</v>
      </c>
      <c r="I376" s="1" t="n">
        <v>0</v>
      </c>
      <c r="J376" s="0" t="n">
        <v>231</v>
      </c>
    </row>
    <row r="377" customFormat="false" ht="12.75" hidden="false" customHeight="false" outlineLevel="0" collapsed="false">
      <c r="A377" s="0" t="s">
        <v>11</v>
      </c>
      <c r="B377" s="0" t="s">
        <v>50</v>
      </c>
      <c r="C377" s="0" t="s">
        <v>23</v>
      </c>
      <c r="D377" s="0" t="s">
        <v>66</v>
      </c>
      <c r="E377" s="0" t="s">
        <v>67</v>
      </c>
      <c r="F377" s="1" t="s">
        <v>191</v>
      </c>
      <c r="G377" s="1" t="n">
        <v>612943</v>
      </c>
      <c r="H377" s="1" t="n">
        <v>0</v>
      </c>
      <c r="I377" s="1" t="n">
        <v>661978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50</v>
      </c>
      <c r="C378" s="0" t="s">
        <v>23</v>
      </c>
      <c r="D378" s="0" t="s">
        <v>68</v>
      </c>
      <c r="E378" s="0" t="s">
        <v>69</v>
      </c>
      <c r="G378" s="1" t="n">
        <v>0</v>
      </c>
      <c r="H378" s="1" t="n">
        <v>0</v>
      </c>
      <c r="I378" s="1" t="n">
        <v>0</v>
      </c>
      <c r="J378" s="0" t="n">
        <v>171</v>
      </c>
    </row>
    <row r="379" customFormat="false" ht="12.75" hidden="false" customHeight="false" outlineLevel="0" collapsed="false">
      <c r="A379" s="0" t="s">
        <v>11</v>
      </c>
      <c r="B379" s="0" t="s">
        <v>50</v>
      </c>
      <c r="C379" s="0" t="s">
        <v>23</v>
      </c>
      <c r="D379" s="0" t="s">
        <v>68</v>
      </c>
      <c r="E379" s="0" t="s">
        <v>69</v>
      </c>
      <c r="F379" s="1" t="s">
        <v>191</v>
      </c>
      <c r="G379" s="1" t="n">
        <v>281661</v>
      </c>
      <c r="H379" s="1" t="n">
        <v>0</v>
      </c>
      <c r="I379" s="1" t="n">
        <v>304193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50</v>
      </c>
      <c r="C380" s="0" t="s">
        <v>23</v>
      </c>
      <c r="D380" s="0" t="s">
        <v>70</v>
      </c>
      <c r="E380" s="0" t="s">
        <v>71</v>
      </c>
      <c r="G380" s="1" t="n">
        <v>0</v>
      </c>
      <c r="H380" s="1" t="n">
        <v>0</v>
      </c>
      <c r="I380" s="1" t="n">
        <v>0</v>
      </c>
      <c r="J380" s="0" t="n">
        <v>1</v>
      </c>
    </row>
    <row r="381" customFormat="false" ht="12.75" hidden="false" customHeight="false" outlineLevel="0" collapsed="false">
      <c r="A381" s="0" t="s">
        <v>11</v>
      </c>
      <c r="B381" s="0" t="s">
        <v>50</v>
      </c>
      <c r="C381" s="0" t="s">
        <v>23</v>
      </c>
      <c r="D381" s="0" t="s">
        <v>70</v>
      </c>
      <c r="E381" s="0" t="s">
        <v>71</v>
      </c>
      <c r="F381" s="1" t="s">
        <v>191</v>
      </c>
      <c r="G381" s="1" t="n">
        <v>643</v>
      </c>
      <c r="H381" s="1" t="n">
        <v>0</v>
      </c>
      <c r="I381" s="1" t="n">
        <v>694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50</v>
      </c>
      <c r="C382" s="0" t="s">
        <v>23</v>
      </c>
      <c r="D382" s="0" t="s">
        <v>72</v>
      </c>
      <c r="E382" s="0" t="s">
        <v>73</v>
      </c>
      <c r="G382" s="1" t="n">
        <v>0</v>
      </c>
      <c r="H382" s="1" t="n">
        <v>0</v>
      </c>
      <c r="I382" s="1" t="n">
        <v>0</v>
      </c>
      <c r="J382" s="0" t="n">
        <v>830</v>
      </c>
    </row>
    <row r="383" customFormat="false" ht="12.75" hidden="false" customHeight="false" outlineLevel="0" collapsed="false">
      <c r="A383" s="0" t="s">
        <v>11</v>
      </c>
      <c r="B383" s="0" t="s">
        <v>50</v>
      </c>
      <c r="C383" s="0" t="s">
        <v>23</v>
      </c>
      <c r="D383" s="0" t="s">
        <v>72</v>
      </c>
      <c r="E383" s="0" t="s">
        <v>73</v>
      </c>
      <c r="F383" s="1" t="s">
        <v>192</v>
      </c>
      <c r="G383" s="1" t="n">
        <v>587993</v>
      </c>
      <c r="H383" s="1" t="n">
        <v>26782</v>
      </c>
      <c r="I383" s="1" t="n">
        <v>626534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50</v>
      </c>
      <c r="C384" s="0" t="s">
        <v>23</v>
      </c>
      <c r="D384" s="0" t="s">
        <v>74</v>
      </c>
      <c r="E384" s="0" t="s">
        <v>75</v>
      </c>
      <c r="G384" s="1" t="n">
        <v>0</v>
      </c>
      <c r="H384" s="1" t="n">
        <v>0</v>
      </c>
      <c r="I384" s="1" t="n">
        <v>0</v>
      </c>
      <c r="J384" s="0" t="n">
        <v>788</v>
      </c>
    </row>
    <row r="385" customFormat="false" ht="12.75" hidden="false" customHeight="false" outlineLevel="0" collapsed="false">
      <c r="A385" s="0" t="s">
        <v>11</v>
      </c>
      <c r="B385" s="0" t="s">
        <v>50</v>
      </c>
      <c r="C385" s="0" t="s">
        <v>23</v>
      </c>
      <c r="D385" s="0" t="s">
        <v>74</v>
      </c>
      <c r="E385" s="0" t="s">
        <v>75</v>
      </c>
      <c r="F385" s="1" t="s">
        <v>193</v>
      </c>
      <c r="G385" s="1" t="n">
        <v>838963</v>
      </c>
      <c r="H385" s="1" t="n">
        <v>10364251</v>
      </c>
      <c r="I385" s="1" t="n">
        <v>11219993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50</v>
      </c>
      <c r="C386" s="0" t="s">
        <v>23</v>
      </c>
      <c r="D386" s="0" t="s">
        <v>76</v>
      </c>
      <c r="E386" s="0" t="s">
        <v>77</v>
      </c>
      <c r="G386" s="1" t="n">
        <v>0</v>
      </c>
      <c r="H386" s="1" t="n">
        <v>0</v>
      </c>
      <c r="I386" s="1" t="n">
        <v>0</v>
      </c>
      <c r="J386" s="0" t="n">
        <v>1433</v>
      </c>
    </row>
    <row r="387" customFormat="false" ht="12.75" hidden="false" customHeight="false" outlineLevel="0" collapsed="false">
      <c r="A387" s="0" t="s">
        <v>11</v>
      </c>
      <c r="B387" s="0" t="s">
        <v>50</v>
      </c>
      <c r="C387" s="0" t="s">
        <v>23</v>
      </c>
      <c r="D387" s="0" t="s">
        <v>76</v>
      </c>
      <c r="E387" s="0" t="s">
        <v>77</v>
      </c>
      <c r="F387" s="1" t="s">
        <v>193</v>
      </c>
      <c r="G387" s="1" t="n">
        <v>16572659</v>
      </c>
      <c r="H387" s="1" t="n">
        <v>6157494</v>
      </c>
      <c r="I387" s="1" t="n">
        <v>18571662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50</v>
      </c>
      <c r="C388" s="0" t="s">
        <v>23</v>
      </c>
      <c r="D388" s="0" t="s">
        <v>78</v>
      </c>
      <c r="E388" s="0" t="s">
        <v>79</v>
      </c>
      <c r="G388" s="1" t="n">
        <v>0</v>
      </c>
      <c r="H388" s="1" t="n">
        <v>0</v>
      </c>
      <c r="I388" s="1" t="n">
        <v>0</v>
      </c>
      <c r="J388" s="0" t="n">
        <v>2919</v>
      </c>
    </row>
    <row r="389" customFormat="false" ht="12.75" hidden="false" customHeight="false" outlineLevel="0" collapsed="false">
      <c r="A389" s="0" t="s">
        <v>11</v>
      </c>
      <c r="B389" s="0" t="s">
        <v>50</v>
      </c>
      <c r="C389" s="0" t="s">
        <v>23</v>
      </c>
      <c r="D389" s="0" t="s">
        <v>78</v>
      </c>
      <c r="E389" s="0" t="s">
        <v>79</v>
      </c>
      <c r="F389" s="1" t="s">
        <v>194</v>
      </c>
      <c r="G389" s="1" t="n">
        <v>1483289</v>
      </c>
      <c r="H389" s="1" t="n">
        <v>108718</v>
      </c>
      <c r="I389" s="1" t="n">
        <v>1619846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50</v>
      </c>
      <c r="C390" s="0" t="s">
        <v>23</v>
      </c>
      <c r="D390" s="0" t="s">
        <v>80</v>
      </c>
      <c r="E390" s="0" t="s">
        <v>81</v>
      </c>
      <c r="G390" s="1" t="n">
        <v>0</v>
      </c>
      <c r="H390" s="1" t="n">
        <v>0</v>
      </c>
      <c r="I390" s="1" t="n">
        <v>0</v>
      </c>
      <c r="J390" s="0" t="n">
        <v>1671</v>
      </c>
    </row>
    <row r="391" customFormat="false" ht="12.75" hidden="false" customHeight="false" outlineLevel="0" collapsed="false">
      <c r="A391" s="0" t="s">
        <v>11</v>
      </c>
      <c r="B391" s="0" t="s">
        <v>50</v>
      </c>
      <c r="C391" s="0" t="s">
        <v>23</v>
      </c>
      <c r="D391" s="0" t="s">
        <v>80</v>
      </c>
      <c r="E391" s="0" t="s">
        <v>81</v>
      </c>
      <c r="F391" s="1" t="s">
        <v>195</v>
      </c>
      <c r="G391" s="1" t="n">
        <v>12642823</v>
      </c>
      <c r="H391" s="1" t="n">
        <v>12354628</v>
      </c>
      <c r="I391" s="1" t="n">
        <v>25250307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50</v>
      </c>
      <c r="C392" s="0" t="s">
        <v>23</v>
      </c>
      <c r="D392" s="0" t="s">
        <v>82</v>
      </c>
      <c r="E392" s="0" t="s">
        <v>83</v>
      </c>
      <c r="G392" s="1" t="n">
        <v>0</v>
      </c>
      <c r="H392" s="1" t="n">
        <v>0</v>
      </c>
      <c r="I392" s="1" t="n">
        <v>0</v>
      </c>
      <c r="J392" s="0" t="n">
        <v>700</v>
      </c>
    </row>
    <row r="393" customFormat="false" ht="12.75" hidden="false" customHeight="false" outlineLevel="0" collapsed="false">
      <c r="A393" s="0" t="s">
        <v>11</v>
      </c>
      <c r="B393" s="0" t="s">
        <v>50</v>
      </c>
      <c r="C393" s="0" t="s">
        <v>23</v>
      </c>
      <c r="D393" s="0" t="s">
        <v>82</v>
      </c>
      <c r="E393" s="0" t="s">
        <v>83</v>
      </c>
      <c r="F393" s="1" t="s">
        <v>183</v>
      </c>
      <c r="G393" s="1" t="n">
        <v>630129</v>
      </c>
      <c r="H393" s="1" t="n">
        <v>50255</v>
      </c>
      <c r="I393" s="1" t="n">
        <v>617371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50</v>
      </c>
      <c r="C394" s="0" t="s">
        <v>23</v>
      </c>
      <c r="D394" s="0" t="s">
        <v>84</v>
      </c>
      <c r="E394" s="0" t="s">
        <v>85</v>
      </c>
      <c r="G394" s="1" t="n">
        <v>0</v>
      </c>
      <c r="H394" s="1" t="n">
        <v>0</v>
      </c>
      <c r="I394" s="1" t="n">
        <v>0</v>
      </c>
      <c r="J394" s="0" t="n">
        <v>2685</v>
      </c>
    </row>
    <row r="395" customFormat="false" ht="12.75" hidden="false" customHeight="false" outlineLevel="0" collapsed="false">
      <c r="A395" s="0" t="s">
        <v>11</v>
      </c>
      <c r="B395" s="0" t="s">
        <v>50</v>
      </c>
      <c r="C395" s="0" t="s">
        <v>23</v>
      </c>
      <c r="D395" s="0" t="s">
        <v>84</v>
      </c>
      <c r="E395" s="0" t="s">
        <v>85</v>
      </c>
      <c r="F395" s="1" t="s">
        <v>196</v>
      </c>
      <c r="G395" s="1" t="n">
        <v>887400</v>
      </c>
      <c r="H395" s="1" t="n">
        <v>3900</v>
      </c>
      <c r="I395" s="1" t="n">
        <v>909048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50</v>
      </c>
      <c r="C396" s="0" t="s">
        <v>23</v>
      </c>
      <c r="D396" s="0" t="s">
        <v>84</v>
      </c>
      <c r="E396" s="0" t="s">
        <v>85</v>
      </c>
      <c r="F396" s="1" t="s">
        <v>182</v>
      </c>
      <c r="G396" s="1" t="n">
        <v>148636</v>
      </c>
      <c r="H396" s="1" t="n">
        <v>1292</v>
      </c>
      <c r="I396" s="1" t="n">
        <v>152900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50</v>
      </c>
      <c r="C397" s="0" t="s">
        <v>23</v>
      </c>
      <c r="D397" s="0" t="s">
        <v>84</v>
      </c>
      <c r="E397" s="0" t="s">
        <v>85</v>
      </c>
      <c r="F397" s="1" t="s">
        <v>181</v>
      </c>
      <c r="G397" s="1" t="n">
        <v>567506</v>
      </c>
      <c r="H397" s="1" t="n">
        <v>52230</v>
      </c>
      <c r="I397" s="1" t="n">
        <v>626290</v>
      </c>
      <c r="J397" s="0" t="n">
        <v>0</v>
      </c>
    </row>
    <row r="398" customFormat="false" ht="12.75" hidden="false" customHeight="false" outlineLevel="0" collapsed="false">
      <c r="A398" s="0" t="s">
        <v>11</v>
      </c>
      <c r="B398" s="0" t="s">
        <v>50</v>
      </c>
      <c r="C398" s="0" t="s">
        <v>23</v>
      </c>
      <c r="D398" s="0" t="s">
        <v>86</v>
      </c>
      <c r="E398" s="0" t="s">
        <v>87</v>
      </c>
      <c r="G398" s="1" t="n">
        <v>0</v>
      </c>
      <c r="H398" s="1" t="n">
        <v>0</v>
      </c>
      <c r="I398" s="1" t="n">
        <v>0</v>
      </c>
      <c r="J398" s="0" t="n">
        <v>348</v>
      </c>
    </row>
    <row r="399" customFormat="false" ht="12.75" hidden="false" customHeight="false" outlineLevel="0" collapsed="false">
      <c r="A399" s="0" t="s">
        <v>11</v>
      </c>
      <c r="B399" s="0" t="s">
        <v>50</v>
      </c>
      <c r="C399" s="0" t="s">
        <v>23</v>
      </c>
      <c r="D399" s="0" t="s">
        <v>86</v>
      </c>
      <c r="E399" s="0" t="s">
        <v>87</v>
      </c>
      <c r="F399" s="1" t="s">
        <v>196</v>
      </c>
      <c r="G399" s="1" t="n">
        <v>157120</v>
      </c>
      <c r="H399" s="1" t="n">
        <v>0</v>
      </c>
      <c r="I399" s="1" t="n">
        <v>160262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0</v>
      </c>
      <c r="C400" s="0" t="s">
        <v>23</v>
      </c>
      <c r="D400" s="0" t="s">
        <v>88</v>
      </c>
      <c r="E400" s="0" t="s">
        <v>89</v>
      </c>
      <c r="G400" s="1" t="n">
        <v>0</v>
      </c>
      <c r="H400" s="1" t="n">
        <v>0</v>
      </c>
      <c r="I400" s="1" t="n">
        <v>0</v>
      </c>
      <c r="J400" s="0" t="n">
        <v>4791</v>
      </c>
    </row>
    <row r="401" customFormat="false" ht="12.75" hidden="false" customHeight="false" outlineLevel="0" collapsed="false">
      <c r="A401" s="0" t="s">
        <v>11</v>
      </c>
      <c r="B401" s="0" t="s">
        <v>50</v>
      </c>
      <c r="C401" s="0" t="s">
        <v>23</v>
      </c>
      <c r="D401" s="0" t="s">
        <v>88</v>
      </c>
      <c r="E401" s="0" t="s">
        <v>89</v>
      </c>
      <c r="F401" s="1" t="s">
        <v>178</v>
      </c>
      <c r="G401" s="1" t="n">
        <v>804657</v>
      </c>
      <c r="H401" s="1" t="n">
        <v>34682</v>
      </c>
      <c r="I401" s="1" t="n">
        <v>855432</v>
      </c>
      <c r="J401" s="0" t="n">
        <v>0</v>
      </c>
    </row>
    <row r="402" customFormat="false" ht="12.75" hidden="false" customHeight="false" outlineLevel="0" collapsed="false">
      <c r="A402" s="0" t="s">
        <v>11</v>
      </c>
      <c r="B402" s="0" t="s">
        <v>50</v>
      </c>
      <c r="C402" s="0" t="s">
        <v>23</v>
      </c>
      <c r="D402" s="0" t="s">
        <v>88</v>
      </c>
      <c r="E402" s="0" t="s">
        <v>89</v>
      </c>
      <c r="F402" s="1" t="s">
        <v>181</v>
      </c>
      <c r="G402" s="1" t="n">
        <v>1875956</v>
      </c>
      <c r="H402" s="1" t="n">
        <v>71901</v>
      </c>
      <c r="I402" s="1" t="n">
        <v>1926152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50</v>
      </c>
      <c r="C403" s="0" t="s">
        <v>23</v>
      </c>
      <c r="D403" s="0" t="s">
        <v>90</v>
      </c>
      <c r="E403" s="0" t="s">
        <v>91</v>
      </c>
      <c r="G403" s="1" t="n">
        <v>0</v>
      </c>
      <c r="H403" s="1" t="n">
        <v>0</v>
      </c>
      <c r="I403" s="1" t="n">
        <v>0</v>
      </c>
      <c r="J403" s="0" t="n">
        <v>500</v>
      </c>
    </row>
    <row r="404" customFormat="false" ht="12.75" hidden="false" customHeight="false" outlineLevel="0" collapsed="false">
      <c r="A404" s="0" t="s">
        <v>11</v>
      </c>
      <c r="B404" s="0" t="s">
        <v>50</v>
      </c>
      <c r="C404" s="0" t="s">
        <v>23</v>
      </c>
      <c r="D404" s="0" t="s">
        <v>90</v>
      </c>
      <c r="E404" s="0" t="s">
        <v>91</v>
      </c>
      <c r="F404" s="1" t="s">
        <v>182</v>
      </c>
      <c r="G404" s="1" t="n">
        <v>132914</v>
      </c>
      <c r="H404" s="1" t="n">
        <v>295</v>
      </c>
      <c r="I404" s="1" t="n">
        <v>119917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50</v>
      </c>
      <c r="C405" s="0" t="s">
        <v>23</v>
      </c>
      <c r="D405" s="0" t="s">
        <v>92</v>
      </c>
      <c r="E405" s="0" t="s">
        <v>93</v>
      </c>
      <c r="G405" s="1" t="n">
        <v>0</v>
      </c>
      <c r="H405" s="1" t="n">
        <v>0</v>
      </c>
      <c r="I405" s="1" t="n">
        <v>0</v>
      </c>
      <c r="J405" s="0" t="n">
        <v>176</v>
      </c>
    </row>
    <row r="406" customFormat="false" ht="12.75" hidden="false" customHeight="false" outlineLevel="0" collapsed="false">
      <c r="A406" s="0" t="s">
        <v>11</v>
      </c>
      <c r="B406" s="0" t="s">
        <v>50</v>
      </c>
      <c r="C406" s="0" t="s">
        <v>23</v>
      </c>
      <c r="D406" s="0" t="s">
        <v>92</v>
      </c>
      <c r="E406" s="0" t="s">
        <v>93</v>
      </c>
      <c r="F406" s="1" t="s">
        <v>172</v>
      </c>
      <c r="G406" s="1" t="n">
        <v>211623</v>
      </c>
      <c r="H406" s="1" t="n">
        <v>0</v>
      </c>
      <c r="I406" s="1" t="n">
        <v>215855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50</v>
      </c>
      <c r="C407" s="0" t="s">
        <v>23</v>
      </c>
      <c r="D407" s="0" t="s">
        <v>94</v>
      </c>
      <c r="E407" s="0" t="s">
        <v>95</v>
      </c>
      <c r="G407" s="1" t="n">
        <v>0</v>
      </c>
      <c r="H407" s="1" t="n">
        <v>0</v>
      </c>
      <c r="I407" s="1" t="n">
        <v>0</v>
      </c>
      <c r="J407" s="0" t="n">
        <v>987</v>
      </c>
    </row>
    <row r="408" customFormat="false" ht="12.75" hidden="false" customHeight="false" outlineLevel="0" collapsed="false">
      <c r="A408" s="0" t="s">
        <v>11</v>
      </c>
      <c r="B408" s="0" t="s">
        <v>50</v>
      </c>
      <c r="C408" s="0" t="s">
        <v>23</v>
      </c>
      <c r="D408" s="0" t="s">
        <v>94</v>
      </c>
      <c r="E408" s="0" t="s">
        <v>95</v>
      </c>
      <c r="F408" s="1" t="s">
        <v>23</v>
      </c>
      <c r="G408" s="1" t="n">
        <v>419283</v>
      </c>
      <c r="H408" s="1" t="n">
        <v>627</v>
      </c>
      <c r="I408" s="1" t="n">
        <v>428295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50</v>
      </c>
      <c r="C409" s="0" t="s">
        <v>23</v>
      </c>
      <c r="D409" s="0" t="s">
        <v>96</v>
      </c>
      <c r="E409" s="0" t="s">
        <v>97</v>
      </c>
      <c r="G409" s="1" t="n">
        <v>0</v>
      </c>
      <c r="H409" s="1" t="n">
        <v>0</v>
      </c>
      <c r="I409" s="1" t="n">
        <v>0</v>
      </c>
      <c r="J409" s="0" t="n">
        <v>864</v>
      </c>
    </row>
    <row r="410" customFormat="false" ht="12.75" hidden="false" customHeight="false" outlineLevel="0" collapsed="false">
      <c r="A410" s="0" t="s">
        <v>11</v>
      </c>
      <c r="B410" s="0" t="s">
        <v>50</v>
      </c>
      <c r="C410" s="0" t="s">
        <v>23</v>
      </c>
      <c r="D410" s="0" t="s">
        <v>96</v>
      </c>
      <c r="E410" s="0" t="s">
        <v>97</v>
      </c>
      <c r="F410" s="1" t="s">
        <v>197</v>
      </c>
      <c r="G410" s="1" t="n">
        <v>913678</v>
      </c>
      <c r="H410" s="1" t="n">
        <v>3674</v>
      </c>
      <c r="I410" s="1" t="n">
        <v>935339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50</v>
      </c>
      <c r="C411" s="0" t="s">
        <v>23</v>
      </c>
      <c r="D411" s="0" t="s">
        <v>98</v>
      </c>
      <c r="E411" s="0" t="s">
        <v>99</v>
      </c>
      <c r="G411" s="1" t="n">
        <v>0</v>
      </c>
      <c r="H411" s="1" t="n">
        <v>0</v>
      </c>
      <c r="I411" s="1" t="n">
        <v>0</v>
      </c>
      <c r="J411" s="0" t="n">
        <v>188</v>
      </c>
    </row>
    <row r="412" customFormat="false" ht="12.75" hidden="false" customHeight="false" outlineLevel="0" collapsed="false">
      <c r="A412" s="0" t="s">
        <v>11</v>
      </c>
      <c r="B412" s="0" t="s">
        <v>50</v>
      </c>
      <c r="C412" s="0" t="s">
        <v>23</v>
      </c>
      <c r="D412" s="0" t="s">
        <v>98</v>
      </c>
      <c r="E412" s="0" t="s">
        <v>99</v>
      </c>
      <c r="F412" s="1" t="s">
        <v>198</v>
      </c>
      <c r="G412" s="1" t="n">
        <v>45897</v>
      </c>
      <c r="H412" s="1" t="n">
        <v>609</v>
      </c>
      <c r="I412" s="1" t="n">
        <v>47423</v>
      </c>
      <c r="J412" s="0" t="n">
        <v>0</v>
      </c>
    </row>
    <row r="413" customFormat="false" ht="12.75" hidden="false" customHeight="false" outlineLevel="0" collapsed="false">
      <c r="A413" s="0" t="s">
        <v>11</v>
      </c>
      <c r="B413" s="0" t="s">
        <v>50</v>
      </c>
      <c r="C413" s="0" t="s">
        <v>23</v>
      </c>
      <c r="D413" s="0" t="s">
        <v>100</v>
      </c>
      <c r="E413" s="0" t="s">
        <v>101</v>
      </c>
      <c r="G413" s="1" t="n">
        <v>0</v>
      </c>
      <c r="H413" s="1" t="n">
        <v>0</v>
      </c>
      <c r="I413" s="1" t="n">
        <v>0</v>
      </c>
      <c r="J413" s="0" t="n">
        <v>3745</v>
      </c>
    </row>
    <row r="414" customFormat="false" ht="12.75" hidden="false" customHeight="false" outlineLevel="0" collapsed="false">
      <c r="A414" s="0" t="s">
        <v>11</v>
      </c>
      <c r="B414" s="0" t="s">
        <v>50</v>
      </c>
      <c r="C414" s="0" t="s">
        <v>23</v>
      </c>
      <c r="D414" s="0" t="s">
        <v>100</v>
      </c>
      <c r="E414" s="0" t="s">
        <v>101</v>
      </c>
      <c r="F414" s="1" t="s">
        <v>157</v>
      </c>
      <c r="G414" s="1" t="n">
        <v>1758440</v>
      </c>
      <c r="H414" s="1" t="n">
        <v>40776</v>
      </c>
      <c r="I414" s="1" t="n">
        <v>1834208</v>
      </c>
      <c r="J414" s="0" t="n">
        <v>0</v>
      </c>
    </row>
    <row r="415" customFormat="false" ht="12.75" hidden="false" customHeight="false" outlineLevel="0" collapsed="false">
      <c r="A415" s="0" t="s">
        <v>11</v>
      </c>
      <c r="B415" s="0" t="s">
        <v>50</v>
      </c>
      <c r="C415" s="0" t="s">
        <v>23</v>
      </c>
      <c r="D415" s="0" t="s">
        <v>102</v>
      </c>
      <c r="E415" s="0" t="s">
        <v>103</v>
      </c>
      <c r="G415" s="1" t="n">
        <v>0</v>
      </c>
      <c r="H415" s="1" t="n">
        <v>0</v>
      </c>
      <c r="I415" s="1" t="n">
        <v>0</v>
      </c>
      <c r="J415" s="0" t="n">
        <v>4413</v>
      </c>
    </row>
    <row r="416" customFormat="false" ht="12.75" hidden="false" customHeight="false" outlineLevel="0" collapsed="false">
      <c r="A416" s="0" t="s">
        <v>11</v>
      </c>
      <c r="B416" s="0" t="s">
        <v>50</v>
      </c>
      <c r="C416" s="0" t="s">
        <v>23</v>
      </c>
      <c r="D416" s="0" t="s">
        <v>102</v>
      </c>
      <c r="E416" s="0" t="s">
        <v>103</v>
      </c>
      <c r="F416" s="1" t="s">
        <v>183</v>
      </c>
      <c r="G416" s="1" t="n">
        <v>11726</v>
      </c>
      <c r="H416" s="1" t="n">
        <v>0</v>
      </c>
      <c r="I416" s="1" t="n">
        <v>11960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50</v>
      </c>
      <c r="C417" s="0" t="s">
        <v>23</v>
      </c>
      <c r="D417" s="0" t="s">
        <v>102</v>
      </c>
      <c r="E417" s="0" t="s">
        <v>103</v>
      </c>
      <c r="F417" s="1" t="s">
        <v>199</v>
      </c>
      <c r="G417" s="1" t="n">
        <v>2648352</v>
      </c>
      <c r="H417" s="1" t="n">
        <v>3427</v>
      </c>
      <c r="I417" s="1" t="n">
        <v>2676124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50</v>
      </c>
      <c r="C418" s="0" t="s">
        <v>23</v>
      </c>
      <c r="D418" s="0" t="s">
        <v>104</v>
      </c>
      <c r="E418" s="0" t="s">
        <v>105</v>
      </c>
      <c r="G418" s="1" t="n">
        <v>0</v>
      </c>
      <c r="H418" s="1" t="n">
        <v>0</v>
      </c>
      <c r="I418" s="1" t="n">
        <v>0</v>
      </c>
      <c r="J418" s="0" t="n">
        <v>1265</v>
      </c>
    </row>
    <row r="419" customFormat="false" ht="12.75" hidden="false" customHeight="false" outlineLevel="0" collapsed="false">
      <c r="A419" s="0" t="s">
        <v>11</v>
      </c>
      <c r="B419" s="0" t="s">
        <v>50</v>
      </c>
      <c r="C419" s="0" t="s">
        <v>23</v>
      </c>
      <c r="D419" s="0" t="s">
        <v>104</v>
      </c>
      <c r="E419" s="0" t="s">
        <v>105</v>
      </c>
      <c r="F419" s="1" t="s">
        <v>199</v>
      </c>
      <c r="G419" s="1" t="n">
        <v>1210450</v>
      </c>
      <c r="H419" s="1" t="n">
        <v>0</v>
      </c>
      <c r="I419" s="1" t="n">
        <v>1234659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50</v>
      </c>
      <c r="C420" s="0" t="s">
        <v>23</v>
      </c>
      <c r="D420" s="0" t="s">
        <v>106</v>
      </c>
      <c r="E420" s="0" t="s">
        <v>107</v>
      </c>
      <c r="G420" s="1" t="n">
        <v>0</v>
      </c>
      <c r="H420" s="1" t="n">
        <v>0</v>
      </c>
      <c r="I420" s="1" t="n">
        <v>0</v>
      </c>
      <c r="J420" s="0" t="n">
        <v>3817</v>
      </c>
    </row>
    <row r="421" customFormat="false" ht="12.75" hidden="false" customHeight="false" outlineLevel="0" collapsed="false">
      <c r="A421" s="0" t="s">
        <v>11</v>
      </c>
      <c r="B421" s="0" t="s">
        <v>50</v>
      </c>
      <c r="C421" s="0" t="s">
        <v>23</v>
      </c>
      <c r="D421" s="0" t="s">
        <v>106</v>
      </c>
      <c r="E421" s="0" t="s">
        <v>107</v>
      </c>
      <c r="F421" s="1" t="s">
        <v>161</v>
      </c>
      <c r="G421" s="1" t="n">
        <v>5542960</v>
      </c>
      <c r="H421" s="1" t="n">
        <v>790317</v>
      </c>
      <c r="I421" s="1" t="n">
        <v>5650200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50</v>
      </c>
      <c r="C422" s="0" t="s">
        <v>23</v>
      </c>
      <c r="D422" s="0" t="s">
        <v>108</v>
      </c>
      <c r="E422" s="0" t="s">
        <v>109</v>
      </c>
      <c r="G422" s="1" t="n">
        <v>0</v>
      </c>
      <c r="H422" s="1" t="n">
        <v>0</v>
      </c>
      <c r="I422" s="1" t="n">
        <v>0</v>
      </c>
      <c r="J422" s="0" t="n">
        <v>2151</v>
      </c>
    </row>
    <row r="423" customFormat="false" ht="12.75" hidden="false" customHeight="false" outlineLevel="0" collapsed="false">
      <c r="A423" s="0" t="s">
        <v>11</v>
      </c>
      <c r="B423" s="0" t="s">
        <v>50</v>
      </c>
      <c r="C423" s="0" t="s">
        <v>23</v>
      </c>
      <c r="D423" s="0" t="s">
        <v>108</v>
      </c>
      <c r="E423" s="0" t="s">
        <v>109</v>
      </c>
      <c r="F423" s="1" t="s">
        <v>200</v>
      </c>
      <c r="G423" s="1" t="n">
        <v>1952169</v>
      </c>
      <c r="H423" s="1" t="n">
        <v>112817</v>
      </c>
      <c r="I423" s="1" t="n">
        <v>2104029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50</v>
      </c>
      <c r="C424" s="0" t="s">
        <v>23</v>
      </c>
      <c r="D424" s="0" t="s">
        <v>108</v>
      </c>
      <c r="E424" s="0" t="s">
        <v>109</v>
      </c>
      <c r="F424" s="1" t="s">
        <v>181</v>
      </c>
      <c r="G424" s="1" t="n">
        <v>468522</v>
      </c>
      <c r="H424" s="1" t="n">
        <v>1391</v>
      </c>
      <c r="I424" s="1" t="n">
        <v>474729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50</v>
      </c>
      <c r="C425" s="0" t="s">
        <v>23</v>
      </c>
      <c r="D425" s="0" t="s">
        <v>110</v>
      </c>
      <c r="E425" s="0" t="s">
        <v>111</v>
      </c>
      <c r="G425" s="1" t="n">
        <v>0</v>
      </c>
      <c r="H425" s="1" t="n">
        <v>0</v>
      </c>
      <c r="I425" s="1" t="n">
        <v>0</v>
      </c>
      <c r="J425" s="0" t="n">
        <v>838</v>
      </c>
    </row>
    <row r="426" customFormat="false" ht="12.75" hidden="false" customHeight="false" outlineLevel="0" collapsed="false">
      <c r="A426" s="0" t="s">
        <v>11</v>
      </c>
      <c r="B426" s="0" t="s">
        <v>50</v>
      </c>
      <c r="C426" s="0" t="s">
        <v>23</v>
      </c>
      <c r="D426" s="0" t="s">
        <v>110</v>
      </c>
      <c r="E426" s="0" t="s">
        <v>111</v>
      </c>
      <c r="F426" s="1" t="s">
        <v>200</v>
      </c>
      <c r="G426" s="1" t="n">
        <v>538168</v>
      </c>
      <c r="H426" s="1" t="n">
        <v>0</v>
      </c>
      <c r="I426" s="1" t="n">
        <v>548931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50</v>
      </c>
      <c r="C427" s="0" t="s">
        <v>23</v>
      </c>
      <c r="D427" s="0" t="s">
        <v>112</v>
      </c>
      <c r="E427" s="0" t="s">
        <v>113</v>
      </c>
      <c r="G427" s="1" t="n">
        <v>0</v>
      </c>
      <c r="H427" s="1" t="n">
        <v>0</v>
      </c>
      <c r="I427" s="1" t="n">
        <v>0</v>
      </c>
      <c r="J427" s="0" t="n">
        <v>1263</v>
      </c>
    </row>
    <row r="428" customFormat="false" ht="12.75" hidden="false" customHeight="false" outlineLevel="0" collapsed="false">
      <c r="A428" s="0" t="s">
        <v>11</v>
      </c>
      <c r="B428" s="0" t="s">
        <v>50</v>
      </c>
      <c r="C428" s="0" t="s">
        <v>23</v>
      </c>
      <c r="D428" s="0" t="s">
        <v>112</v>
      </c>
      <c r="E428" s="0" t="s">
        <v>113</v>
      </c>
      <c r="F428" s="1" t="s">
        <v>23</v>
      </c>
      <c r="G428" s="1" t="n">
        <v>8382</v>
      </c>
      <c r="H428" s="1" t="n">
        <v>0</v>
      </c>
      <c r="I428" s="1" t="n">
        <v>8549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50</v>
      </c>
      <c r="C429" s="0" t="s">
        <v>23</v>
      </c>
      <c r="D429" s="0" t="s">
        <v>112</v>
      </c>
      <c r="E429" s="0" t="s">
        <v>113</v>
      </c>
      <c r="F429" s="1" t="s">
        <v>121</v>
      </c>
      <c r="G429" s="1" t="n">
        <v>232420</v>
      </c>
      <c r="H429" s="1" t="n">
        <v>5092</v>
      </c>
      <c r="I429" s="1" t="n">
        <v>242160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50</v>
      </c>
      <c r="C430" s="0" t="s">
        <v>23</v>
      </c>
      <c r="D430" s="0" t="s">
        <v>112</v>
      </c>
      <c r="E430" s="0" t="s">
        <v>113</v>
      </c>
      <c r="F430" s="1" t="s">
        <v>197</v>
      </c>
      <c r="G430" s="1" t="n">
        <v>924</v>
      </c>
      <c r="H430" s="1" t="n">
        <v>0</v>
      </c>
      <c r="I430" s="1" t="n">
        <v>942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50</v>
      </c>
      <c r="C431" s="0" t="s">
        <v>23</v>
      </c>
      <c r="D431" s="0" t="s">
        <v>112</v>
      </c>
      <c r="E431" s="0" t="s">
        <v>113</v>
      </c>
      <c r="F431" s="1" t="s">
        <v>201</v>
      </c>
      <c r="G431" s="1" t="n">
        <v>58734</v>
      </c>
      <c r="H431" s="1" t="n">
        <v>0</v>
      </c>
      <c r="I431" s="1" t="n">
        <v>59908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50</v>
      </c>
      <c r="C432" s="0" t="s">
        <v>23</v>
      </c>
      <c r="D432" s="0" t="s">
        <v>114</v>
      </c>
      <c r="E432" s="0" t="s">
        <v>115</v>
      </c>
      <c r="G432" s="1" t="n">
        <v>0</v>
      </c>
      <c r="H432" s="1" t="n">
        <v>0</v>
      </c>
      <c r="I432" s="1" t="n">
        <v>0</v>
      </c>
      <c r="J432" s="0" t="n">
        <v>447</v>
      </c>
    </row>
    <row r="433" customFormat="false" ht="12.75" hidden="false" customHeight="false" outlineLevel="0" collapsed="false">
      <c r="A433" s="0" t="s">
        <v>11</v>
      </c>
      <c r="B433" s="0" t="s">
        <v>50</v>
      </c>
      <c r="C433" s="0" t="s">
        <v>23</v>
      </c>
      <c r="D433" s="0" t="s">
        <v>114</v>
      </c>
      <c r="E433" s="0" t="s">
        <v>115</v>
      </c>
      <c r="F433" s="1" t="s">
        <v>191</v>
      </c>
      <c r="G433" s="1" t="n">
        <v>434494</v>
      </c>
      <c r="H433" s="1" t="n">
        <v>0</v>
      </c>
      <c r="I433" s="1" t="n">
        <v>469253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0</v>
      </c>
      <c r="C434" s="0" t="s">
        <v>23</v>
      </c>
      <c r="D434" s="0" t="s">
        <v>114</v>
      </c>
      <c r="E434" s="0" t="s">
        <v>115</v>
      </c>
      <c r="F434" s="1" t="s">
        <v>202</v>
      </c>
      <c r="G434" s="1" t="n">
        <v>1185468</v>
      </c>
      <c r="H434" s="1" t="n">
        <v>0</v>
      </c>
      <c r="I434" s="1" t="n">
        <v>1280305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50</v>
      </c>
      <c r="C435" s="0" t="s">
        <v>23</v>
      </c>
      <c r="D435" s="0" t="s">
        <v>116</v>
      </c>
      <c r="E435" s="0" t="s">
        <v>117</v>
      </c>
      <c r="G435" s="1" t="n">
        <v>0</v>
      </c>
      <c r="H435" s="1" t="n">
        <v>0</v>
      </c>
      <c r="I435" s="1" t="n">
        <v>0</v>
      </c>
      <c r="J435" s="0" t="n">
        <v>58</v>
      </c>
    </row>
    <row r="436" customFormat="false" ht="12.75" hidden="false" customHeight="false" outlineLevel="0" collapsed="false">
      <c r="A436" s="0" t="s">
        <v>11</v>
      </c>
      <c r="B436" s="0" t="s">
        <v>50</v>
      </c>
      <c r="C436" s="0" t="s">
        <v>23</v>
      </c>
      <c r="D436" s="0" t="s">
        <v>116</v>
      </c>
      <c r="E436" s="0" t="s">
        <v>117</v>
      </c>
      <c r="F436" s="1" t="s">
        <v>203</v>
      </c>
      <c r="G436" s="1" t="n">
        <v>275110</v>
      </c>
      <c r="H436" s="1" t="n">
        <v>0</v>
      </c>
      <c r="I436" s="1" t="n">
        <v>275110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50</v>
      </c>
      <c r="C437" s="0" t="s">
        <v>23</v>
      </c>
      <c r="D437" s="0" t="s">
        <v>118</v>
      </c>
      <c r="E437" s="0" t="s">
        <v>119</v>
      </c>
      <c r="G437" s="1" t="n">
        <v>0</v>
      </c>
      <c r="H437" s="1" t="n">
        <v>0</v>
      </c>
      <c r="I437" s="1" t="n">
        <v>0</v>
      </c>
      <c r="J437" s="0" t="n">
        <v>114</v>
      </c>
    </row>
    <row r="438" customFormat="false" ht="12.75" hidden="false" customHeight="false" outlineLevel="0" collapsed="false">
      <c r="A438" s="0" t="s">
        <v>11</v>
      </c>
      <c r="B438" s="0" t="s">
        <v>50</v>
      </c>
      <c r="C438" s="0" t="s">
        <v>23</v>
      </c>
      <c r="D438" s="0" t="s">
        <v>118</v>
      </c>
      <c r="E438" s="0" t="s">
        <v>119</v>
      </c>
      <c r="F438" s="1" t="s">
        <v>161</v>
      </c>
      <c r="G438" s="1" t="n">
        <v>860206</v>
      </c>
      <c r="H438" s="1" t="n">
        <v>0</v>
      </c>
      <c r="I438" s="1" t="n">
        <v>860206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50</v>
      </c>
      <c r="C439" s="0" t="s">
        <v>121</v>
      </c>
      <c r="D439" s="0" t="s">
        <v>122</v>
      </c>
      <c r="E439" s="0" t="s">
        <v>123</v>
      </c>
      <c r="G439" s="1" t="n">
        <v>0</v>
      </c>
      <c r="H439" s="1" t="n">
        <v>0</v>
      </c>
      <c r="I439" s="1" t="n">
        <v>0</v>
      </c>
      <c r="J439" s="0" t="n">
        <v>3271</v>
      </c>
    </row>
    <row r="440" customFormat="false" ht="12.75" hidden="false" customHeight="false" outlineLevel="0" collapsed="false">
      <c r="A440" s="0" t="s">
        <v>11</v>
      </c>
      <c r="B440" s="0" t="s">
        <v>50</v>
      </c>
      <c r="C440" s="0" t="s">
        <v>121</v>
      </c>
      <c r="D440" s="0" t="s">
        <v>122</v>
      </c>
      <c r="E440" s="0" t="s">
        <v>123</v>
      </c>
      <c r="F440" s="1" t="s">
        <v>204</v>
      </c>
      <c r="G440" s="1" t="n">
        <v>3310435</v>
      </c>
      <c r="H440" s="1" t="n">
        <v>273926</v>
      </c>
      <c r="I440" s="1" t="n">
        <v>3776897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50</v>
      </c>
      <c r="C441" s="0" t="s">
        <v>121</v>
      </c>
      <c r="D441" s="0" t="s">
        <v>122</v>
      </c>
      <c r="E441" s="0" t="s">
        <v>123</v>
      </c>
      <c r="F441" s="1" t="s">
        <v>189</v>
      </c>
      <c r="G441" s="1" t="n">
        <v>1564169</v>
      </c>
      <c r="H441" s="1" t="n">
        <v>7161</v>
      </c>
      <c r="I441" s="1" t="n">
        <v>1665180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50</v>
      </c>
      <c r="C442" s="0" t="s">
        <v>121</v>
      </c>
      <c r="D442" s="0" t="s">
        <v>126</v>
      </c>
      <c r="E442" s="0" t="s">
        <v>127</v>
      </c>
      <c r="G442" s="1" t="n">
        <v>0</v>
      </c>
      <c r="H442" s="1" t="n">
        <v>0</v>
      </c>
      <c r="I442" s="1" t="n">
        <v>0</v>
      </c>
      <c r="J442" s="0" t="n">
        <v>44</v>
      </c>
    </row>
    <row r="443" customFormat="false" ht="12.75" hidden="false" customHeight="false" outlineLevel="0" collapsed="false">
      <c r="A443" s="0" t="s">
        <v>11</v>
      </c>
      <c r="B443" s="0" t="s">
        <v>50</v>
      </c>
      <c r="C443" s="0" t="s">
        <v>121</v>
      </c>
      <c r="D443" s="0" t="s">
        <v>126</v>
      </c>
      <c r="E443" s="0" t="s">
        <v>127</v>
      </c>
      <c r="F443" s="1" t="s">
        <v>204</v>
      </c>
      <c r="G443" s="1" t="n">
        <v>1142950</v>
      </c>
      <c r="H443" s="1" t="n">
        <v>992484</v>
      </c>
      <c r="I443" s="1" t="n">
        <v>2021139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50</v>
      </c>
      <c r="C444" s="0" t="s">
        <v>129</v>
      </c>
      <c r="D444" s="0" t="s">
        <v>130</v>
      </c>
      <c r="E444" s="0" t="s">
        <v>131</v>
      </c>
      <c r="G444" s="1" t="n">
        <v>0</v>
      </c>
      <c r="H444" s="1" t="n">
        <v>0</v>
      </c>
      <c r="I444" s="1" t="n">
        <v>0</v>
      </c>
      <c r="J444" s="0" t="n">
        <v>1919</v>
      </c>
    </row>
    <row r="445" customFormat="false" ht="12.75" hidden="false" customHeight="false" outlineLevel="0" collapsed="false">
      <c r="A445" s="0" t="s">
        <v>11</v>
      </c>
      <c r="B445" s="0" t="s">
        <v>50</v>
      </c>
      <c r="C445" s="0" t="s">
        <v>129</v>
      </c>
      <c r="D445" s="0" t="s">
        <v>130</v>
      </c>
      <c r="E445" s="0" t="s">
        <v>131</v>
      </c>
      <c r="F445" s="1" t="s">
        <v>186</v>
      </c>
      <c r="G445" s="1" t="n">
        <v>3895303</v>
      </c>
      <c r="H445" s="1" t="n">
        <v>169981</v>
      </c>
      <c r="I445" s="1" t="n">
        <v>2896693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50</v>
      </c>
      <c r="C446" s="0" t="s">
        <v>129</v>
      </c>
      <c r="D446" s="0" t="s">
        <v>132</v>
      </c>
      <c r="E446" s="0" t="s">
        <v>133</v>
      </c>
      <c r="G446" s="1" t="n">
        <v>0</v>
      </c>
      <c r="H446" s="1" t="n">
        <v>0</v>
      </c>
      <c r="I446" s="1" t="n">
        <v>0</v>
      </c>
      <c r="J446" s="0" t="n">
        <v>20412</v>
      </c>
    </row>
    <row r="447" customFormat="false" ht="12.75" hidden="false" customHeight="false" outlineLevel="0" collapsed="false">
      <c r="A447" s="0" t="s">
        <v>11</v>
      </c>
      <c r="B447" s="0" t="s">
        <v>50</v>
      </c>
      <c r="C447" s="0" t="s">
        <v>129</v>
      </c>
      <c r="D447" s="0" t="s">
        <v>132</v>
      </c>
      <c r="E447" s="0" t="s">
        <v>133</v>
      </c>
      <c r="F447" s="1" t="s">
        <v>205</v>
      </c>
      <c r="G447" s="1" t="n">
        <v>26533499</v>
      </c>
      <c r="H447" s="1" t="n">
        <v>0</v>
      </c>
      <c r="I447" s="1" t="n">
        <v>18922710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50</v>
      </c>
      <c r="C448" s="0" t="s">
        <v>129</v>
      </c>
      <c r="D448" s="0" t="s">
        <v>134</v>
      </c>
      <c r="E448" s="0" t="s">
        <v>135</v>
      </c>
      <c r="G448" s="1" t="n">
        <v>0</v>
      </c>
      <c r="H448" s="1" t="n">
        <v>0</v>
      </c>
      <c r="I448" s="1" t="n">
        <v>0</v>
      </c>
      <c r="J448" s="0" t="n">
        <v>4747</v>
      </c>
    </row>
    <row r="449" customFormat="false" ht="12.75" hidden="false" customHeight="false" outlineLevel="0" collapsed="false">
      <c r="A449" s="0" t="s">
        <v>11</v>
      </c>
      <c r="B449" s="0" t="s">
        <v>50</v>
      </c>
      <c r="C449" s="0" t="s">
        <v>129</v>
      </c>
      <c r="D449" s="0" t="s">
        <v>134</v>
      </c>
      <c r="E449" s="0" t="s">
        <v>135</v>
      </c>
      <c r="F449" s="1" t="s">
        <v>206</v>
      </c>
      <c r="G449" s="1" t="n">
        <v>9522291</v>
      </c>
      <c r="H449" s="1" t="n">
        <v>0</v>
      </c>
      <c r="I449" s="1" t="n">
        <v>6665603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50</v>
      </c>
      <c r="C450" s="0" t="s">
        <v>129</v>
      </c>
      <c r="D450" s="0" t="s">
        <v>136</v>
      </c>
      <c r="E450" s="0" t="s">
        <v>137</v>
      </c>
      <c r="G450" s="1" t="n">
        <v>0</v>
      </c>
      <c r="H450" s="1" t="n">
        <v>0</v>
      </c>
      <c r="I450" s="1" t="n">
        <v>0</v>
      </c>
      <c r="J450" s="0" t="n">
        <v>492</v>
      </c>
    </row>
    <row r="451" customFormat="false" ht="12.75" hidden="false" customHeight="false" outlineLevel="0" collapsed="false">
      <c r="A451" s="0" t="s">
        <v>11</v>
      </c>
      <c r="B451" s="0" t="s">
        <v>50</v>
      </c>
      <c r="C451" s="0" t="s">
        <v>129</v>
      </c>
      <c r="D451" s="0" t="s">
        <v>136</v>
      </c>
      <c r="E451" s="0" t="s">
        <v>137</v>
      </c>
      <c r="F451" s="1" t="s">
        <v>207</v>
      </c>
      <c r="G451" s="1" t="n">
        <v>396165</v>
      </c>
      <c r="H451" s="1" t="n">
        <v>1022</v>
      </c>
      <c r="I451" s="1" t="n">
        <v>409071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50</v>
      </c>
      <c r="C452" s="0" t="s">
        <v>129</v>
      </c>
      <c r="D452" s="0" t="s">
        <v>138</v>
      </c>
      <c r="E452" s="0" t="s">
        <v>139</v>
      </c>
      <c r="G452" s="1" t="n">
        <v>0</v>
      </c>
      <c r="H452" s="1" t="n">
        <v>0</v>
      </c>
      <c r="I452" s="1" t="n">
        <v>0</v>
      </c>
      <c r="J452" s="0" t="n">
        <v>3009</v>
      </c>
    </row>
    <row r="453" customFormat="false" ht="12.75" hidden="false" customHeight="false" outlineLevel="0" collapsed="false">
      <c r="A453" s="0" t="s">
        <v>11</v>
      </c>
      <c r="B453" s="0" t="s">
        <v>50</v>
      </c>
      <c r="C453" s="0" t="s">
        <v>129</v>
      </c>
      <c r="D453" s="0" t="s">
        <v>138</v>
      </c>
      <c r="E453" s="0" t="s">
        <v>139</v>
      </c>
      <c r="F453" s="1" t="s">
        <v>208</v>
      </c>
      <c r="G453" s="1" t="n">
        <v>7505878</v>
      </c>
      <c r="H453" s="1" t="n">
        <v>0</v>
      </c>
      <c r="I453" s="1" t="n">
        <v>5254114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50</v>
      </c>
      <c r="C454" s="0" t="s">
        <v>129</v>
      </c>
      <c r="D454" s="0" t="s">
        <v>140</v>
      </c>
      <c r="E454" s="0" t="s">
        <v>141</v>
      </c>
      <c r="G454" s="1" t="n">
        <v>0</v>
      </c>
      <c r="H454" s="1" t="n">
        <v>0</v>
      </c>
      <c r="I454" s="1" t="n">
        <v>0</v>
      </c>
      <c r="J454" s="0" t="n">
        <v>149</v>
      </c>
    </row>
    <row r="455" customFormat="false" ht="12.75" hidden="false" customHeight="false" outlineLevel="0" collapsed="false">
      <c r="A455" s="0" t="s">
        <v>11</v>
      </c>
      <c r="B455" s="0" t="s">
        <v>50</v>
      </c>
      <c r="C455" s="0" t="s">
        <v>129</v>
      </c>
      <c r="D455" s="0" t="s">
        <v>140</v>
      </c>
      <c r="E455" s="0" t="s">
        <v>141</v>
      </c>
      <c r="F455" s="1" t="s">
        <v>209</v>
      </c>
      <c r="G455" s="1" t="n">
        <v>1602840</v>
      </c>
      <c r="H455" s="1" t="n">
        <v>0</v>
      </c>
      <c r="I455" s="1" t="n">
        <v>1602840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50</v>
      </c>
      <c r="C456" s="0" t="s">
        <v>129</v>
      </c>
      <c r="D456" s="0" t="s">
        <v>142</v>
      </c>
      <c r="E456" s="0" t="s">
        <v>143</v>
      </c>
      <c r="G456" s="1" t="n">
        <v>0</v>
      </c>
      <c r="H456" s="1" t="n">
        <v>0</v>
      </c>
      <c r="I456" s="1" t="n">
        <v>0</v>
      </c>
      <c r="J456" s="0" t="n">
        <v>13512</v>
      </c>
    </row>
    <row r="457" customFormat="false" ht="12.75" hidden="false" customHeight="false" outlineLevel="0" collapsed="false">
      <c r="A457" s="0" t="s">
        <v>11</v>
      </c>
      <c r="B457" s="0" t="s">
        <v>50</v>
      </c>
      <c r="C457" s="0" t="s">
        <v>129</v>
      </c>
      <c r="D457" s="0" t="s">
        <v>142</v>
      </c>
      <c r="E457" s="0" t="s">
        <v>143</v>
      </c>
      <c r="F457" s="1" t="s">
        <v>207</v>
      </c>
      <c r="G457" s="1" t="n">
        <v>24347456</v>
      </c>
      <c r="H457" s="1" t="n">
        <v>2022308</v>
      </c>
      <c r="I457" s="1" t="n">
        <v>20686080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50</v>
      </c>
      <c r="C458" s="0" t="s">
        <v>129</v>
      </c>
      <c r="D458" s="0" t="s">
        <v>144</v>
      </c>
      <c r="E458" s="0" t="s">
        <v>145</v>
      </c>
      <c r="G458" s="1" t="n">
        <v>0</v>
      </c>
      <c r="H458" s="1" t="n">
        <v>0</v>
      </c>
      <c r="I458" s="1" t="n">
        <v>0</v>
      </c>
      <c r="J458" s="0" t="n">
        <v>3813</v>
      </c>
    </row>
    <row r="459" customFormat="false" ht="12.75" hidden="false" customHeight="false" outlineLevel="0" collapsed="false">
      <c r="A459" s="0" t="s">
        <v>11</v>
      </c>
      <c r="B459" s="0" t="s">
        <v>50</v>
      </c>
      <c r="C459" s="0" t="s">
        <v>129</v>
      </c>
      <c r="D459" s="0" t="s">
        <v>144</v>
      </c>
      <c r="E459" s="0" t="s">
        <v>145</v>
      </c>
      <c r="F459" s="1" t="s">
        <v>205</v>
      </c>
      <c r="G459" s="1" t="n">
        <v>1516400</v>
      </c>
      <c r="H459" s="1" t="n">
        <v>0</v>
      </c>
      <c r="I459" s="1" t="n">
        <v>1061480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50</v>
      </c>
      <c r="C460" s="0" t="s">
        <v>129</v>
      </c>
      <c r="D460" s="0" t="s">
        <v>144</v>
      </c>
      <c r="E460" s="0" t="s">
        <v>145</v>
      </c>
      <c r="F460" s="1" t="s">
        <v>208</v>
      </c>
      <c r="G460" s="1" t="n">
        <v>175677</v>
      </c>
      <c r="H460" s="1" t="n">
        <v>0</v>
      </c>
      <c r="I460" s="1" t="n">
        <v>122973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50</v>
      </c>
      <c r="C461" s="0" t="s">
        <v>129</v>
      </c>
      <c r="D461" s="0" t="s">
        <v>144</v>
      </c>
      <c r="E461" s="0" t="s">
        <v>145</v>
      </c>
      <c r="F461" s="1" t="s">
        <v>210</v>
      </c>
      <c r="G461" s="1" t="n">
        <v>14870266</v>
      </c>
      <c r="H461" s="1" t="n">
        <v>0</v>
      </c>
      <c r="I461" s="1" t="n">
        <v>10409186</v>
      </c>
      <c r="J461" s="0" t="n">
        <v>0</v>
      </c>
    </row>
    <row r="462" customFormat="false" ht="12.75" hidden="false" customHeight="false" outlineLevel="0" collapsed="false">
      <c r="A462" s="0" t="s">
        <v>11</v>
      </c>
      <c r="B462" s="0" t="s">
        <v>50</v>
      </c>
      <c r="C462" s="0" t="s">
        <v>129</v>
      </c>
      <c r="D462" s="0" t="s">
        <v>146</v>
      </c>
      <c r="E462" s="0" t="s">
        <v>147</v>
      </c>
      <c r="G462" s="1" t="n">
        <v>0</v>
      </c>
      <c r="H462" s="1" t="n">
        <v>0</v>
      </c>
      <c r="I462" s="1" t="n">
        <v>0</v>
      </c>
      <c r="J462" s="0" t="n">
        <v>120</v>
      </c>
    </row>
    <row r="463" customFormat="false" ht="12.75" hidden="false" customHeight="false" outlineLevel="0" collapsed="false">
      <c r="A463" s="0" t="s">
        <v>11</v>
      </c>
      <c r="B463" s="0" t="s">
        <v>50</v>
      </c>
      <c r="C463" s="0" t="s">
        <v>129</v>
      </c>
      <c r="D463" s="0" t="s">
        <v>146</v>
      </c>
      <c r="E463" s="0" t="s">
        <v>147</v>
      </c>
      <c r="F463" s="1" t="s">
        <v>209</v>
      </c>
      <c r="G463" s="1" t="n">
        <v>788505</v>
      </c>
      <c r="H463" s="1" t="n">
        <v>0</v>
      </c>
      <c r="I463" s="1" t="n">
        <v>551953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50</v>
      </c>
      <c r="C464" s="0" t="s">
        <v>129</v>
      </c>
      <c r="D464" s="0" t="s">
        <v>148</v>
      </c>
      <c r="E464" s="0" t="s">
        <v>149</v>
      </c>
      <c r="G464" s="1" t="n">
        <v>0</v>
      </c>
      <c r="H464" s="1" t="n">
        <v>0</v>
      </c>
      <c r="I464" s="1" t="n">
        <v>0</v>
      </c>
      <c r="J464" s="0" t="n">
        <v>867</v>
      </c>
    </row>
    <row r="465" customFormat="false" ht="12.75" hidden="false" customHeight="false" outlineLevel="0" collapsed="false">
      <c r="A465" s="0" t="s">
        <v>11</v>
      </c>
      <c r="B465" s="0" t="s">
        <v>50</v>
      </c>
      <c r="C465" s="0" t="s">
        <v>129</v>
      </c>
      <c r="D465" s="0" t="s">
        <v>148</v>
      </c>
      <c r="E465" s="0" t="s">
        <v>149</v>
      </c>
      <c r="F465" s="1" t="s">
        <v>183</v>
      </c>
      <c r="G465" s="1" t="n">
        <v>4647203</v>
      </c>
      <c r="H465" s="1" t="n">
        <v>0</v>
      </c>
      <c r="I465" s="1" t="n">
        <v>2323601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50</v>
      </c>
      <c r="C466" s="0" t="s">
        <v>129</v>
      </c>
      <c r="D466" s="0" t="s">
        <v>148</v>
      </c>
      <c r="E466" s="0" t="s">
        <v>149</v>
      </c>
      <c r="F466" s="1" t="s">
        <v>189</v>
      </c>
      <c r="G466" s="1" t="n">
        <v>9760801</v>
      </c>
      <c r="H466" s="1" t="n">
        <v>0</v>
      </c>
      <c r="I466" s="1" t="n">
        <v>4880400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50</v>
      </c>
      <c r="C467" s="0" t="s">
        <v>129</v>
      </c>
      <c r="D467" s="0" t="s">
        <v>148</v>
      </c>
      <c r="E467" s="0" t="s">
        <v>149</v>
      </c>
      <c r="F467" s="1" t="s">
        <v>185</v>
      </c>
      <c r="G467" s="1" t="n">
        <v>8635193</v>
      </c>
      <c r="H467" s="1" t="n">
        <v>0</v>
      </c>
      <c r="I467" s="1" t="n">
        <v>4317596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50</v>
      </c>
      <c r="C468" s="0" t="s">
        <v>129</v>
      </c>
      <c r="D468" s="0" t="s">
        <v>150</v>
      </c>
      <c r="E468" s="0" t="s">
        <v>151</v>
      </c>
      <c r="G468" s="1" t="n">
        <v>0</v>
      </c>
      <c r="H468" s="1" t="n">
        <v>0</v>
      </c>
      <c r="I468" s="1" t="n">
        <v>0</v>
      </c>
      <c r="J468" s="0" t="n">
        <v>9114</v>
      </c>
    </row>
    <row r="469" customFormat="false" ht="12.75" hidden="false" customHeight="false" outlineLevel="0" collapsed="false">
      <c r="A469" s="0" t="s">
        <v>11</v>
      </c>
      <c r="B469" s="0" t="s">
        <v>50</v>
      </c>
      <c r="C469" s="0" t="s">
        <v>129</v>
      </c>
      <c r="D469" s="0" t="s">
        <v>150</v>
      </c>
      <c r="E469" s="0" t="s">
        <v>151</v>
      </c>
      <c r="F469" s="1" t="s">
        <v>185</v>
      </c>
      <c r="G469" s="1" t="n">
        <v>5217598</v>
      </c>
      <c r="H469" s="1" t="n">
        <v>0</v>
      </c>
      <c r="I469" s="1" t="n">
        <v>3652318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50</v>
      </c>
      <c r="C470" s="0" t="s">
        <v>129</v>
      </c>
      <c r="D470" s="0" t="s">
        <v>154</v>
      </c>
      <c r="E470" s="0" t="s">
        <v>155</v>
      </c>
      <c r="G470" s="1" t="n">
        <v>0</v>
      </c>
      <c r="H470" s="1" t="n">
        <v>0</v>
      </c>
      <c r="I470" s="1" t="n">
        <v>0</v>
      </c>
      <c r="J470" s="0" t="n">
        <v>155</v>
      </c>
    </row>
    <row r="471" customFormat="false" ht="12.75" hidden="false" customHeight="false" outlineLevel="0" collapsed="false">
      <c r="A471" s="0" t="s">
        <v>11</v>
      </c>
      <c r="B471" s="0" t="s">
        <v>50</v>
      </c>
      <c r="C471" s="0" t="s">
        <v>129</v>
      </c>
      <c r="D471" s="0" t="s">
        <v>154</v>
      </c>
      <c r="E471" s="0" t="s">
        <v>155</v>
      </c>
      <c r="F471" s="1" t="s">
        <v>205</v>
      </c>
      <c r="G471" s="1" t="n">
        <v>42261</v>
      </c>
      <c r="H471" s="1" t="n">
        <v>0</v>
      </c>
      <c r="I471" s="1" t="n">
        <v>38034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50</v>
      </c>
      <c r="C472" s="0" t="s">
        <v>157</v>
      </c>
      <c r="D472" s="0" t="s">
        <v>158</v>
      </c>
      <c r="E472" s="0" t="s">
        <v>159</v>
      </c>
      <c r="G472" s="1" t="n">
        <v>0</v>
      </c>
      <c r="H472" s="1" t="n">
        <v>0</v>
      </c>
      <c r="I472" s="1" t="n">
        <v>0</v>
      </c>
      <c r="J472" s="0" t="n">
        <v>555</v>
      </c>
    </row>
    <row r="473" customFormat="false" ht="12.75" hidden="false" customHeight="false" outlineLevel="0" collapsed="false">
      <c r="A473" s="0" t="s">
        <v>11</v>
      </c>
      <c r="B473" s="0" t="s">
        <v>50</v>
      </c>
      <c r="C473" s="0" t="s">
        <v>157</v>
      </c>
      <c r="D473" s="0" t="s">
        <v>158</v>
      </c>
      <c r="E473" s="0" t="s">
        <v>159</v>
      </c>
      <c r="F473" s="1" t="s">
        <v>184</v>
      </c>
      <c r="G473" s="1" t="n">
        <v>2590615</v>
      </c>
      <c r="H473" s="1" t="n">
        <v>0</v>
      </c>
      <c r="I473" s="1" t="n">
        <v>2072492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50</v>
      </c>
      <c r="C474" s="0" t="s">
        <v>157</v>
      </c>
      <c r="D474" s="0" t="s">
        <v>158</v>
      </c>
      <c r="E474" s="0" t="s">
        <v>159</v>
      </c>
      <c r="F474" s="1" t="s">
        <v>171</v>
      </c>
      <c r="G474" s="1" t="n">
        <v>81605</v>
      </c>
      <c r="H474" s="1" t="n">
        <v>0</v>
      </c>
      <c r="I474" s="1" t="n">
        <v>65284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50</v>
      </c>
      <c r="C475" s="0" t="s">
        <v>161</v>
      </c>
      <c r="D475" s="0" t="s">
        <v>162</v>
      </c>
      <c r="E475" s="0" t="s">
        <v>163</v>
      </c>
      <c r="G475" s="1" t="n">
        <v>0</v>
      </c>
      <c r="H475" s="1" t="n">
        <v>0</v>
      </c>
      <c r="I475" s="1" t="n">
        <v>0</v>
      </c>
      <c r="J475" s="0" t="n">
        <v>2135</v>
      </c>
    </row>
    <row r="476" customFormat="false" ht="12.75" hidden="false" customHeight="false" outlineLevel="0" collapsed="false">
      <c r="A476" s="0" t="s">
        <v>11</v>
      </c>
      <c r="B476" s="0" t="s">
        <v>50</v>
      </c>
      <c r="C476" s="0" t="s">
        <v>161</v>
      </c>
      <c r="D476" s="0" t="s">
        <v>162</v>
      </c>
      <c r="E476" s="0" t="s">
        <v>163</v>
      </c>
      <c r="F476" s="1" t="s">
        <v>178</v>
      </c>
      <c r="G476" s="1" t="n">
        <v>148</v>
      </c>
      <c r="H476" s="1" t="n">
        <v>0</v>
      </c>
      <c r="I476" s="1" t="n">
        <v>140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50</v>
      </c>
      <c r="C477" s="0" t="s">
        <v>161</v>
      </c>
      <c r="D477" s="0" t="s">
        <v>162</v>
      </c>
      <c r="E477" s="0" t="s">
        <v>163</v>
      </c>
      <c r="F477" s="1" t="s">
        <v>181</v>
      </c>
      <c r="G477" s="1" t="n">
        <v>553738</v>
      </c>
      <c r="H477" s="1" t="n">
        <v>69093</v>
      </c>
      <c r="I477" s="1" t="n">
        <v>595144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4</v>
      </c>
      <c r="D478" s="0" t="s">
        <v>16</v>
      </c>
      <c r="E478" s="0" t="s">
        <v>17</v>
      </c>
      <c r="F478" s="1" t="s">
        <v>198</v>
      </c>
      <c r="G478" s="1" t="n">
        <v>-396</v>
      </c>
      <c r="H478" s="1" t="n">
        <v>0</v>
      </c>
      <c r="I478" s="1" t="n">
        <v>-356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4</v>
      </c>
      <c r="D479" s="0" t="s">
        <v>20</v>
      </c>
      <c r="E479" s="0" t="s">
        <v>21</v>
      </c>
      <c r="F479" s="1" t="s">
        <v>179</v>
      </c>
      <c r="G479" s="1" t="n">
        <v>1886</v>
      </c>
      <c r="H479" s="1" t="n">
        <v>0</v>
      </c>
      <c r="I479" s="1" t="n">
        <v>1942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54</v>
      </c>
      <c r="C480" s="0" t="s">
        <v>23</v>
      </c>
      <c r="D480" s="0" t="s">
        <v>24</v>
      </c>
      <c r="E480" s="0" t="s">
        <v>25</v>
      </c>
      <c r="G480" s="1" t="n">
        <v>0</v>
      </c>
      <c r="H480" s="1" t="n">
        <v>0</v>
      </c>
      <c r="I480" s="1" t="n">
        <v>0</v>
      </c>
      <c r="J480" s="0" t="n">
        <v>379</v>
      </c>
    </row>
    <row r="481" customFormat="false" ht="12.75" hidden="false" customHeight="false" outlineLevel="0" collapsed="false">
      <c r="A481" s="0" t="s">
        <v>11</v>
      </c>
      <c r="B481" s="0" t="s">
        <v>54</v>
      </c>
      <c r="C481" s="0" t="s">
        <v>23</v>
      </c>
      <c r="D481" s="0" t="s">
        <v>24</v>
      </c>
      <c r="E481" s="0" t="s">
        <v>25</v>
      </c>
      <c r="F481" s="1" t="s">
        <v>179</v>
      </c>
      <c r="G481" s="1" t="n">
        <v>65568</v>
      </c>
      <c r="H481" s="1" t="n">
        <v>26</v>
      </c>
      <c r="I481" s="1" t="n">
        <v>66905</v>
      </c>
      <c r="J481" s="0" t="n">
        <v>0</v>
      </c>
    </row>
    <row r="482" customFormat="false" ht="12.75" hidden="false" customHeight="false" outlineLevel="0" collapsed="false">
      <c r="A482" s="0" t="s">
        <v>11</v>
      </c>
      <c r="B482" s="0" t="s">
        <v>54</v>
      </c>
      <c r="C482" s="0" t="s">
        <v>23</v>
      </c>
      <c r="D482" s="0" t="s">
        <v>24</v>
      </c>
      <c r="E482" s="0" t="s">
        <v>25</v>
      </c>
      <c r="F482" s="1" t="s">
        <v>170</v>
      </c>
      <c r="G482" s="1" t="n">
        <v>59267</v>
      </c>
      <c r="H482" s="1" t="n">
        <v>0</v>
      </c>
      <c r="I482" s="1" t="n">
        <v>60452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4</v>
      </c>
      <c r="C483" s="0" t="s">
        <v>23</v>
      </c>
      <c r="D483" s="0" t="s">
        <v>24</v>
      </c>
      <c r="E483" s="0" t="s">
        <v>25</v>
      </c>
      <c r="F483" s="1" t="s">
        <v>171</v>
      </c>
      <c r="G483" s="1" t="n">
        <v>21501</v>
      </c>
      <c r="H483" s="1" t="n">
        <v>0</v>
      </c>
      <c r="I483" s="1" t="n">
        <v>21931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4</v>
      </c>
      <c r="C484" s="0" t="s">
        <v>23</v>
      </c>
      <c r="D484" s="0" t="s">
        <v>24</v>
      </c>
      <c r="E484" s="0" t="s">
        <v>25</v>
      </c>
      <c r="F484" s="1" t="s">
        <v>180</v>
      </c>
      <c r="G484" s="1" t="n">
        <v>5492</v>
      </c>
      <c r="H484" s="1" t="n">
        <v>0</v>
      </c>
      <c r="I484" s="1" t="n">
        <v>5601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54</v>
      </c>
      <c r="C485" s="0" t="s">
        <v>23</v>
      </c>
      <c r="D485" s="0" t="s">
        <v>24</v>
      </c>
      <c r="E485" s="0" t="s">
        <v>25</v>
      </c>
      <c r="F485" s="1" t="s">
        <v>181</v>
      </c>
      <c r="G485" s="1" t="n">
        <v>55244</v>
      </c>
      <c r="H485" s="1" t="n">
        <v>1707</v>
      </c>
      <c r="I485" s="1" t="n">
        <v>57417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4</v>
      </c>
      <c r="C486" s="0" t="s">
        <v>23</v>
      </c>
      <c r="D486" s="0" t="s">
        <v>26</v>
      </c>
      <c r="E486" s="0" t="s">
        <v>27</v>
      </c>
      <c r="G486" s="1" t="n">
        <v>0</v>
      </c>
      <c r="H486" s="1" t="n">
        <v>0</v>
      </c>
      <c r="I486" s="1" t="n">
        <v>0</v>
      </c>
      <c r="J486" s="0" t="n">
        <v>19</v>
      </c>
    </row>
    <row r="487" customFormat="false" ht="12.75" hidden="false" customHeight="false" outlineLevel="0" collapsed="false">
      <c r="A487" s="0" t="s">
        <v>11</v>
      </c>
      <c r="B487" s="0" t="s">
        <v>54</v>
      </c>
      <c r="C487" s="0" t="s">
        <v>23</v>
      </c>
      <c r="D487" s="0" t="s">
        <v>26</v>
      </c>
      <c r="E487" s="0" t="s">
        <v>27</v>
      </c>
      <c r="F487" s="1" t="s">
        <v>169</v>
      </c>
      <c r="G487" s="1" t="n">
        <v>12828</v>
      </c>
      <c r="H487" s="1" t="n">
        <v>0</v>
      </c>
      <c r="I487" s="1" t="n">
        <v>13084</v>
      </c>
      <c r="J487" s="0" t="n">
        <v>0</v>
      </c>
    </row>
    <row r="488" customFormat="false" ht="12.75" hidden="false" customHeight="false" outlineLevel="0" collapsed="false">
      <c r="A488" s="0" t="s">
        <v>11</v>
      </c>
      <c r="B488" s="0" t="s">
        <v>54</v>
      </c>
      <c r="C488" s="0" t="s">
        <v>23</v>
      </c>
      <c r="D488" s="0" t="s">
        <v>26</v>
      </c>
      <c r="E488" s="0" t="s">
        <v>27</v>
      </c>
      <c r="F488" s="1" t="s">
        <v>182</v>
      </c>
      <c r="G488" s="1" t="n">
        <v>1276</v>
      </c>
      <c r="H488" s="1" t="n">
        <v>0</v>
      </c>
      <c r="I488" s="1" t="n">
        <v>1301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4</v>
      </c>
      <c r="C489" s="0" t="s">
        <v>23</v>
      </c>
      <c r="D489" s="0" t="s">
        <v>28</v>
      </c>
      <c r="E489" s="0" t="s">
        <v>29</v>
      </c>
      <c r="G489" s="1" t="n">
        <v>0</v>
      </c>
      <c r="H489" s="1" t="n">
        <v>0</v>
      </c>
      <c r="I489" s="1" t="n">
        <v>0</v>
      </c>
      <c r="J489" s="0" t="n">
        <v>49</v>
      </c>
    </row>
    <row r="490" customFormat="false" ht="12.75" hidden="false" customHeight="false" outlineLevel="0" collapsed="false">
      <c r="A490" s="0" t="s">
        <v>11</v>
      </c>
      <c r="B490" s="0" t="s">
        <v>54</v>
      </c>
      <c r="C490" s="0" t="s">
        <v>23</v>
      </c>
      <c r="D490" s="0" t="s">
        <v>28</v>
      </c>
      <c r="E490" s="0" t="s">
        <v>29</v>
      </c>
      <c r="F490" s="1" t="s">
        <v>179</v>
      </c>
      <c r="G490" s="1" t="n">
        <v>26864</v>
      </c>
      <c r="H490" s="1" t="n">
        <v>0</v>
      </c>
      <c r="I490" s="1" t="n">
        <v>27401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54</v>
      </c>
      <c r="C491" s="0" t="s">
        <v>23</v>
      </c>
      <c r="D491" s="0" t="s">
        <v>28</v>
      </c>
      <c r="E491" s="0" t="s">
        <v>29</v>
      </c>
      <c r="F491" s="1" t="s">
        <v>183</v>
      </c>
      <c r="G491" s="1" t="n">
        <v>8946</v>
      </c>
      <c r="H491" s="1" t="n">
        <v>0</v>
      </c>
      <c r="I491" s="1" t="n">
        <v>9124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4</v>
      </c>
      <c r="C492" s="0" t="s">
        <v>23</v>
      </c>
      <c r="D492" s="0" t="s">
        <v>30</v>
      </c>
      <c r="E492" s="0" t="s">
        <v>31</v>
      </c>
      <c r="G492" s="1" t="n">
        <v>0</v>
      </c>
      <c r="H492" s="1" t="n">
        <v>0</v>
      </c>
      <c r="I492" s="1" t="n">
        <v>0</v>
      </c>
      <c r="J492" s="0" t="n">
        <v>68</v>
      </c>
    </row>
    <row r="493" customFormat="false" ht="12.75" hidden="false" customHeight="false" outlineLevel="0" collapsed="false">
      <c r="A493" s="0" t="s">
        <v>11</v>
      </c>
      <c r="B493" s="0" t="s">
        <v>54</v>
      </c>
      <c r="C493" s="0" t="s">
        <v>23</v>
      </c>
      <c r="D493" s="0" t="s">
        <v>30</v>
      </c>
      <c r="E493" s="0" t="s">
        <v>31</v>
      </c>
      <c r="F493" s="1" t="s">
        <v>170</v>
      </c>
      <c r="G493" s="1" t="n">
        <v>39688</v>
      </c>
      <c r="H493" s="1" t="n">
        <v>0</v>
      </c>
      <c r="I493" s="1" t="n">
        <v>40481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54</v>
      </c>
      <c r="C494" s="0" t="s">
        <v>23</v>
      </c>
      <c r="D494" s="0" t="s">
        <v>32</v>
      </c>
      <c r="E494" s="0" t="s">
        <v>33</v>
      </c>
      <c r="G494" s="1" t="n">
        <v>0</v>
      </c>
      <c r="H494" s="1" t="n">
        <v>0</v>
      </c>
      <c r="I494" s="1" t="n">
        <v>0</v>
      </c>
      <c r="J494" s="0" t="n">
        <v>142</v>
      </c>
    </row>
    <row r="495" customFormat="false" ht="12.75" hidden="false" customHeight="false" outlineLevel="0" collapsed="false">
      <c r="A495" s="0" t="s">
        <v>11</v>
      </c>
      <c r="B495" s="0" t="s">
        <v>54</v>
      </c>
      <c r="C495" s="0" t="s">
        <v>23</v>
      </c>
      <c r="D495" s="0" t="s">
        <v>32</v>
      </c>
      <c r="E495" s="0" t="s">
        <v>33</v>
      </c>
      <c r="F495" s="1" t="s">
        <v>179</v>
      </c>
      <c r="G495" s="1" t="n">
        <v>203629</v>
      </c>
      <c r="H495" s="1" t="n">
        <v>17687</v>
      </c>
      <c r="I495" s="1" t="n">
        <v>225388</v>
      </c>
      <c r="J495" s="0" t="n">
        <v>0</v>
      </c>
    </row>
    <row r="496" customFormat="false" ht="12.75" hidden="false" customHeight="false" outlineLevel="0" collapsed="false">
      <c r="A496" s="0" t="s">
        <v>11</v>
      </c>
      <c r="B496" s="0" t="s">
        <v>54</v>
      </c>
      <c r="C496" s="0" t="s">
        <v>23</v>
      </c>
      <c r="D496" s="0" t="s">
        <v>32</v>
      </c>
      <c r="E496" s="0" t="s">
        <v>33</v>
      </c>
      <c r="F496" s="1" t="s">
        <v>183</v>
      </c>
      <c r="G496" s="1" t="n">
        <v>21942</v>
      </c>
      <c r="H496" s="1" t="n">
        <v>891</v>
      </c>
      <c r="I496" s="1" t="n">
        <v>23271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4</v>
      </c>
      <c r="C497" s="0" t="s">
        <v>23</v>
      </c>
      <c r="D497" s="0" t="s">
        <v>34</v>
      </c>
      <c r="E497" s="0" t="s">
        <v>35</v>
      </c>
      <c r="G497" s="1" t="n">
        <v>0</v>
      </c>
      <c r="H497" s="1" t="n">
        <v>0</v>
      </c>
      <c r="I497" s="1" t="n">
        <v>0</v>
      </c>
      <c r="J497" s="0" t="n">
        <v>13</v>
      </c>
    </row>
    <row r="498" customFormat="false" ht="12.75" hidden="false" customHeight="false" outlineLevel="0" collapsed="false">
      <c r="A498" s="0" t="s">
        <v>11</v>
      </c>
      <c r="B498" s="0" t="s">
        <v>54</v>
      </c>
      <c r="C498" s="0" t="s">
        <v>23</v>
      </c>
      <c r="D498" s="0" t="s">
        <v>34</v>
      </c>
      <c r="E498" s="0" t="s">
        <v>35</v>
      </c>
      <c r="F498" s="1" t="s">
        <v>180</v>
      </c>
      <c r="G498" s="1" t="n">
        <v>1601</v>
      </c>
      <c r="H498" s="1" t="n">
        <v>0</v>
      </c>
      <c r="I498" s="1" t="n">
        <v>1633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54</v>
      </c>
      <c r="C499" s="0" t="s">
        <v>23</v>
      </c>
      <c r="D499" s="0" t="s">
        <v>36</v>
      </c>
      <c r="E499" s="0" t="s">
        <v>37</v>
      </c>
      <c r="G499" s="1" t="n">
        <v>0</v>
      </c>
      <c r="H499" s="1" t="n">
        <v>0</v>
      </c>
      <c r="I499" s="1" t="n">
        <v>0</v>
      </c>
      <c r="J499" s="0" t="n">
        <v>284</v>
      </c>
    </row>
    <row r="500" customFormat="false" ht="12.75" hidden="false" customHeight="false" outlineLevel="0" collapsed="false">
      <c r="A500" s="0" t="s">
        <v>11</v>
      </c>
      <c r="B500" s="0" t="s">
        <v>54</v>
      </c>
      <c r="C500" s="0" t="s">
        <v>23</v>
      </c>
      <c r="D500" s="0" t="s">
        <v>36</v>
      </c>
      <c r="E500" s="0" t="s">
        <v>37</v>
      </c>
      <c r="F500" s="1" t="s">
        <v>169</v>
      </c>
      <c r="G500" s="1" t="n">
        <v>339081</v>
      </c>
      <c r="H500" s="1" t="n">
        <v>655</v>
      </c>
      <c r="I500" s="1" t="n">
        <v>346517</v>
      </c>
      <c r="J500" s="0" t="n">
        <v>0</v>
      </c>
    </row>
    <row r="501" customFormat="false" ht="12.75" hidden="false" customHeight="false" outlineLevel="0" collapsed="false">
      <c r="A501" s="0" t="s">
        <v>11</v>
      </c>
      <c r="B501" s="0" t="s">
        <v>54</v>
      </c>
      <c r="C501" s="0" t="s">
        <v>23</v>
      </c>
      <c r="D501" s="0" t="s">
        <v>36</v>
      </c>
      <c r="E501" s="0" t="s">
        <v>37</v>
      </c>
      <c r="F501" s="1" t="s">
        <v>170</v>
      </c>
      <c r="G501" s="1" t="n">
        <v>12798</v>
      </c>
      <c r="H501" s="1" t="n">
        <v>0</v>
      </c>
      <c r="I501" s="1" t="n">
        <v>13053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4</v>
      </c>
      <c r="C502" s="0" t="s">
        <v>23</v>
      </c>
      <c r="D502" s="0" t="s">
        <v>36</v>
      </c>
      <c r="E502" s="0" t="s">
        <v>37</v>
      </c>
      <c r="F502" s="1" t="s">
        <v>171</v>
      </c>
      <c r="G502" s="1" t="n">
        <v>14916</v>
      </c>
      <c r="H502" s="1" t="n">
        <v>0</v>
      </c>
      <c r="I502" s="1" t="n">
        <v>15214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4</v>
      </c>
      <c r="C503" s="0" t="s">
        <v>23</v>
      </c>
      <c r="D503" s="0" t="s">
        <v>38</v>
      </c>
      <c r="E503" s="0" t="s">
        <v>39</v>
      </c>
      <c r="G503" s="1" t="n">
        <v>0</v>
      </c>
      <c r="H503" s="1" t="n">
        <v>0</v>
      </c>
      <c r="I503" s="1" t="n">
        <v>0</v>
      </c>
      <c r="J503" s="0" t="n">
        <v>57</v>
      </c>
    </row>
    <row r="504" customFormat="false" ht="12.75" hidden="false" customHeight="false" outlineLevel="0" collapsed="false">
      <c r="A504" s="0" t="s">
        <v>11</v>
      </c>
      <c r="B504" s="0" t="s">
        <v>54</v>
      </c>
      <c r="C504" s="0" t="s">
        <v>23</v>
      </c>
      <c r="D504" s="0" t="s">
        <v>38</v>
      </c>
      <c r="E504" s="0" t="s">
        <v>39</v>
      </c>
      <c r="F504" s="1" t="s">
        <v>170</v>
      </c>
      <c r="G504" s="1" t="n">
        <v>25781</v>
      </c>
      <c r="H504" s="1" t="n">
        <v>0</v>
      </c>
      <c r="I504" s="1" t="n">
        <v>26296</v>
      </c>
      <c r="J504" s="0" t="n">
        <v>0</v>
      </c>
    </row>
    <row r="505" customFormat="false" ht="12.75" hidden="false" customHeight="false" outlineLevel="0" collapsed="false">
      <c r="A505" s="0" t="s">
        <v>11</v>
      </c>
      <c r="B505" s="0" t="s">
        <v>54</v>
      </c>
      <c r="C505" s="0" t="s">
        <v>23</v>
      </c>
      <c r="D505" s="0" t="s">
        <v>38</v>
      </c>
      <c r="E505" s="0" t="s">
        <v>39</v>
      </c>
      <c r="F505" s="1" t="s">
        <v>183</v>
      </c>
      <c r="G505" s="1" t="n">
        <v>6494</v>
      </c>
      <c r="H505" s="1" t="n">
        <v>0</v>
      </c>
      <c r="I505" s="1" t="n">
        <v>6623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4</v>
      </c>
      <c r="C506" s="0" t="s">
        <v>23</v>
      </c>
      <c r="D506" s="0" t="s">
        <v>40</v>
      </c>
      <c r="E506" s="0" t="s">
        <v>41</v>
      </c>
      <c r="G506" s="1" t="n">
        <v>0</v>
      </c>
      <c r="H506" s="1" t="n">
        <v>0</v>
      </c>
      <c r="I506" s="1" t="n">
        <v>0</v>
      </c>
      <c r="J506" s="0" t="n">
        <v>106</v>
      </c>
    </row>
    <row r="507" customFormat="false" ht="12.75" hidden="false" customHeight="false" outlineLevel="0" collapsed="false">
      <c r="A507" s="0" t="s">
        <v>11</v>
      </c>
      <c r="B507" s="0" t="s">
        <v>54</v>
      </c>
      <c r="C507" s="0" t="s">
        <v>23</v>
      </c>
      <c r="D507" s="0" t="s">
        <v>40</v>
      </c>
      <c r="E507" s="0" t="s">
        <v>41</v>
      </c>
      <c r="F507" s="1" t="s">
        <v>170</v>
      </c>
      <c r="G507" s="1" t="n">
        <v>80104</v>
      </c>
      <c r="H507" s="1" t="n">
        <v>11919</v>
      </c>
      <c r="I507" s="1" t="n">
        <v>93625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54</v>
      </c>
      <c r="C508" s="0" t="s">
        <v>23</v>
      </c>
      <c r="D508" s="0" t="s">
        <v>44</v>
      </c>
      <c r="E508" s="0" t="s">
        <v>45</v>
      </c>
      <c r="G508" s="1" t="n">
        <v>0</v>
      </c>
      <c r="H508" s="1" t="n">
        <v>0</v>
      </c>
      <c r="I508" s="1" t="n">
        <v>0</v>
      </c>
      <c r="J508" s="0" t="n">
        <v>79</v>
      </c>
    </row>
    <row r="509" customFormat="false" ht="12.75" hidden="false" customHeight="false" outlineLevel="0" collapsed="false">
      <c r="A509" s="0" t="s">
        <v>11</v>
      </c>
      <c r="B509" s="0" t="s">
        <v>54</v>
      </c>
      <c r="C509" s="0" t="s">
        <v>23</v>
      </c>
      <c r="D509" s="0" t="s">
        <v>44</v>
      </c>
      <c r="E509" s="0" t="s">
        <v>45</v>
      </c>
      <c r="F509" s="1" t="s">
        <v>184</v>
      </c>
      <c r="G509" s="1" t="n">
        <v>78792</v>
      </c>
      <c r="H509" s="1" t="n">
        <v>0</v>
      </c>
      <c r="I509" s="1" t="n">
        <v>80367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54</v>
      </c>
      <c r="C510" s="0" t="s">
        <v>23</v>
      </c>
      <c r="D510" s="0" t="s">
        <v>46</v>
      </c>
      <c r="E510" s="0" t="s">
        <v>47</v>
      </c>
      <c r="G510" s="1" t="n">
        <v>0</v>
      </c>
      <c r="H510" s="1" t="n">
        <v>0</v>
      </c>
      <c r="I510" s="1" t="n">
        <v>0</v>
      </c>
      <c r="J510" s="0" t="n">
        <v>162</v>
      </c>
    </row>
    <row r="511" customFormat="false" ht="12.75" hidden="false" customHeight="false" outlineLevel="0" collapsed="false">
      <c r="A511" s="0" t="s">
        <v>11</v>
      </c>
      <c r="B511" s="0" t="s">
        <v>54</v>
      </c>
      <c r="C511" s="0" t="s">
        <v>23</v>
      </c>
      <c r="D511" s="0" t="s">
        <v>46</v>
      </c>
      <c r="E511" s="0" t="s">
        <v>47</v>
      </c>
      <c r="F511" s="1" t="s">
        <v>170</v>
      </c>
      <c r="G511" s="1" t="n">
        <v>35755</v>
      </c>
      <c r="H511" s="1" t="n">
        <v>20134</v>
      </c>
      <c r="I511" s="1" t="n">
        <v>56604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54</v>
      </c>
      <c r="C512" s="0" t="s">
        <v>23</v>
      </c>
      <c r="D512" s="0" t="s">
        <v>46</v>
      </c>
      <c r="E512" s="0" t="s">
        <v>47</v>
      </c>
      <c r="F512" s="1" t="s">
        <v>183</v>
      </c>
      <c r="G512" s="1" t="n">
        <v>8115</v>
      </c>
      <c r="H512" s="1" t="n">
        <v>16996</v>
      </c>
      <c r="I512" s="1" t="n">
        <v>25273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4</v>
      </c>
      <c r="C513" s="0" t="s">
        <v>23</v>
      </c>
      <c r="D513" s="0" t="s">
        <v>46</v>
      </c>
      <c r="E513" s="0" t="s">
        <v>47</v>
      </c>
      <c r="F513" s="1" t="s">
        <v>185</v>
      </c>
      <c r="G513" s="1" t="n">
        <v>106841</v>
      </c>
      <c r="H513" s="1" t="n">
        <v>938455</v>
      </c>
      <c r="I513" s="1" t="n">
        <v>1047432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4</v>
      </c>
      <c r="C514" s="0" t="s">
        <v>23</v>
      </c>
      <c r="D514" s="0" t="s">
        <v>46</v>
      </c>
      <c r="E514" s="0" t="s">
        <v>47</v>
      </c>
      <c r="F514" s="1" t="s">
        <v>186</v>
      </c>
      <c r="G514" s="1" t="n">
        <v>64321</v>
      </c>
      <c r="H514" s="1" t="n">
        <v>0</v>
      </c>
      <c r="I514" s="1" t="n">
        <v>65607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4</v>
      </c>
      <c r="C515" s="0" t="s">
        <v>23</v>
      </c>
      <c r="D515" s="0" t="s">
        <v>48</v>
      </c>
      <c r="E515" s="0" t="s">
        <v>49</v>
      </c>
      <c r="G515" s="1" t="n">
        <v>0</v>
      </c>
      <c r="H515" s="1" t="n">
        <v>0</v>
      </c>
      <c r="I515" s="1" t="n">
        <v>0</v>
      </c>
      <c r="J515" s="0" t="n">
        <v>20</v>
      </c>
    </row>
    <row r="516" customFormat="false" ht="12.75" hidden="false" customHeight="false" outlineLevel="0" collapsed="false">
      <c r="A516" s="0" t="s">
        <v>11</v>
      </c>
      <c r="B516" s="0" t="s">
        <v>54</v>
      </c>
      <c r="C516" s="0" t="s">
        <v>23</v>
      </c>
      <c r="D516" s="0" t="s">
        <v>48</v>
      </c>
      <c r="E516" s="0" t="s">
        <v>49</v>
      </c>
      <c r="F516" s="1" t="s">
        <v>171</v>
      </c>
      <c r="G516" s="1" t="n">
        <v>3510</v>
      </c>
      <c r="H516" s="1" t="n">
        <v>0</v>
      </c>
      <c r="I516" s="1" t="n">
        <v>3580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54</v>
      </c>
      <c r="C517" s="0" t="s">
        <v>23</v>
      </c>
      <c r="D517" s="0" t="s">
        <v>50</v>
      </c>
      <c r="E517" s="0" t="s">
        <v>51</v>
      </c>
      <c r="G517" s="1" t="n">
        <v>0</v>
      </c>
      <c r="H517" s="1" t="n">
        <v>0</v>
      </c>
      <c r="I517" s="1" t="n">
        <v>0</v>
      </c>
      <c r="J517" s="0" t="n">
        <v>166</v>
      </c>
    </row>
    <row r="518" customFormat="false" ht="12.75" hidden="false" customHeight="false" outlineLevel="0" collapsed="false">
      <c r="A518" s="0" t="s">
        <v>11</v>
      </c>
      <c r="B518" s="0" t="s">
        <v>54</v>
      </c>
      <c r="C518" s="0" t="s">
        <v>23</v>
      </c>
      <c r="D518" s="0" t="s">
        <v>50</v>
      </c>
      <c r="E518" s="0" t="s">
        <v>51</v>
      </c>
      <c r="F518" s="1" t="s">
        <v>183</v>
      </c>
      <c r="G518" s="1" t="n">
        <v>2887</v>
      </c>
      <c r="H518" s="1" t="n">
        <v>0</v>
      </c>
      <c r="I518" s="1" t="n">
        <v>2944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54</v>
      </c>
      <c r="C519" s="0" t="s">
        <v>23</v>
      </c>
      <c r="D519" s="0" t="s">
        <v>50</v>
      </c>
      <c r="E519" s="0" t="s">
        <v>51</v>
      </c>
      <c r="F519" s="1" t="s">
        <v>187</v>
      </c>
      <c r="G519" s="1" t="n">
        <v>277084</v>
      </c>
      <c r="H519" s="1" t="n">
        <v>56237</v>
      </c>
      <c r="I519" s="1" t="n">
        <v>338862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4</v>
      </c>
      <c r="C520" s="0" t="s">
        <v>23</v>
      </c>
      <c r="D520" s="0" t="s">
        <v>54</v>
      </c>
      <c r="E520" s="0" t="s">
        <v>55</v>
      </c>
      <c r="G520" s="1" t="n">
        <v>0</v>
      </c>
      <c r="H520" s="1" t="n">
        <v>0</v>
      </c>
      <c r="I520" s="1" t="n">
        <v>0</v>
      </c>
      <c r="J520" s="0" t="n">
        <v>358</v>
      </c>
    </row>
    <row r="521" customFormat="false" ht="12.75" hidden="false" customHeight="false" outlineLevel="0" collapsed="false">
      <c r="A521" s="0" t="s">
        <v>11</v>
      </c>
      <c r="B521" s="0" t="s">
        <v>54</v>
      </c>
      <c r="C521" s="0" t="s">
        <v>23</v>
      </c>
      <c r="D521" s="0" t="s">
        <v>54</v>
      </c>
      <c r="E521" s="0" t="s">
        <v>55</v>
      </c>
      <c r="F521" s="1" t="s">
        <v>183</v>
      </c>
      <c r="G521" s="1" t="n">
        <v>57681</v>
      </c>
      <c r="H521" s="1" t="n">
        <v>0</v>
      </c>
      <c r="I521" s="1" t="n">
        <v>58834</v>
      </c>
      <c r="J521" s="0" t="n">
        <v>0</v>
      </c>
    </row>
    <row r="522" customFormat="false" ht="12.75" hidden="false" customHeight="false" outlineLevel="0" collapsed="false">
      <c r="A522" s="0" t="s">
        <v>11</v>
      </c>
      <c r="B522" s="0" t="s">
        <v>54</v>
      </c>
      <c r="C522" s="0" t="s">
        <v>23</v>
      </c>
      <c r="D522" s="0" t="s">
        <v>54</v>
      </c>
      <c r="E522" s="0" t="s">
        <v>55</v>
      </c>
      <c r="F522" s="1" t="s">
        <v>188</v>
      </c>
      <c r="G522" s="1" t="n">
        <v>311336</v>
      </c>
      <c r="H522" s="1" t="n">
        <v>77397</v>
      </c>
      <c r="I522" s="1" t="n">
        <v>394959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4</v>
      </c>
      <c r="C523" s="0" t="s">
        <v>23</v>
      </c>
      <c r="D523" s="0" t="s">
        <v>56</v>
      </c>
      <c r="E523" s="0" t="s">
        <v>57</v>
      </c>
      <c r="G523" s="1" t="n">
        <v>0</v>
      </c>
      <c r="H523" s="1" t="n">
        <v>0</v>
      </c>
      <c r="I523" s="1" t="n">
        <v>0</v>
      </c>
      <c r="J523" s="0" t="n">
        <v>150</v>
      </c>
    </row>
    <row r="524" customFormat="false" ht="12.75" hidden="false" customHeight="false" outlineLevel="0" collapsed="false">
      <c r="A524" s="0" t="s">
        <v>11</v>
      </c>
      <c r="B524" s="0" t="s">
        <v>54</v>
      </c>
      <c r="C524" s="0" t="s">
        <v>23</v>
      </c>
      <c r="D524" s="0" t="s">
        <v>56</v>
      </c>
      <c r="E524" s="0" t="s">
        <v>57</v>
      </c>
      <c r="F524" s="1" t="s">
        <v>189</v>
      </c>
      <c r="G524" s="1" t="n">
        <v>202526</v>
      </c>
      <c r="H524" s="1" t="n">
        <v>0</v>
      </c>
      <c r="I524" s="1" t="n">
        <v>206576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54</v>
      </c>
      <c r="C525" s="0" t="s">
        <v>23</v>
      </c>
      <c r="D525" s="0" t="s">
        <v>58</v>
      </c>
      <c r="E525" s="0" t="s">
        <v>59</v>
      </c>
      <c r="G525" s="1" t="n">
        <v>0</v>
      </c>
      <c r="H525" s="1" t="n">
        <v>0</v>
      </c>
      <c r="I525" s="1" t="n">
        <v>0</v>
      </c>
      <c r="J525" s="0" t="n">
        <v>288</v>
      </c>
    </row>
    <row r="526" customFormat="false" ht="12.75" hidden="false" customHeight="false" outlineLevel="0" collapsed="false">
      <c r="A526" s="0" t="s">
        <v>11</v>
      </c>
      <c r="B526" s="0" t="s">
        <v>54</v>
      </c>
      <c r="C526" s="0" t="s">
        <v>23</v>
      </c>
      <c r="D526" s="0" t="s">
        <v>58</v>
      </c>
      <c r="E526" s="0" t="s">
        <v>59</v>
      </c>
      <c r="F526" s="1" t="s">
        <v>190</v>
      </c>
      <c r="G526" s="1" t="n">
        <v>220757</v>
      </c>
      <c r="H526" s="1" t="n">
        <v>354651</v>
      </c>
      <c r="I526" s="1" t="n">
        <v>579823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54</v>
      </c>
      <c r="C527" s="0" t="s">
        <v>23</v>
      </c>
      <c r="D527" s="0" t="s">
        <v>58</v>
      </c>
      <c r="E527" s="0" t="s">
        <v>59</v>
      </c>
      <c r="F527" s="1" t="s">
        <v>184</v>
      </c>
      <c r="G527" s="1" t="n">
        <v>3904</v>
      </c>
      <c r="H527" s="1" t="n">
        <v>0</v>
      </c>
      <c r="I527" s="1" t="n">
        <v>3982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54</v>
      </c>
      <c r="C528" s="0" t="s">
        <v>23</v>
      </c>
      <c r="D528" s="0" t="s">
        <v>58</v>
      </c>
      <c r="E528" s="0" t="s">
        <v>59</v>
      </c>
      <c r="F528" s="1" t="s">
        <v>181</v>
      </c>
      <c r="G528" s="1" t="n">
        <v>36387</v>
      </c>
      <c r="H528" s="1" t="n">
        <v>1449</v>
      </c>
      <c r="I528" s="1" t="n">
        <v>38233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4</v>
      </c>
      <c r="C529" s="0" t="s">
        <v>23</v>
      </c>
      <c r="D529" s="0" t="s">
        <v>60</v>
      </c>
      <c r="E529" s="0" t="s">
        <v>61</v>
      </c>
      <c r="G529" s="1" t="n">
        <v>0</v>
      </c>
      <c r="H529" s="1" t="n">
        <v>0</v>
      </c>
      <c r="I529" s="1" t="n">
        <v>0</v>
      </c>
      <c r="J529" s="0" t="n">
        <v>159</v>
      </c>
    </row>
    <row r="530" customFormat="false" ht="12.75" hidden="false" customHeight="false" outlineLevel="0" collapsed="false">
      <c r="A530" s="0" t="s">
        <v>11</v>
      </c>
      <c r="B530" s="0" t="s">
        <v>54</v>
      </c>
      <c r="C530" s="0" t="s">
        <v>23</v>
      </c>
      <c r="D530" s="0" t="s">
        <v>60</v>
      </c>
      <c r="E530" s="0" t="s">
        <v>61</v>
      </c>
      <c r="F530" s="1" t="s">
        <v>183</v>
      </c>
      <c r="G530" s="1" t="n">
        <v>68361</v>
      </c>
      <c r="H530" s="1" t="n">
        <v>48530</v>
      </c>
      <c r="I530" s="1" t="n">
        <v>117356</v>
      </c>
      <c r="J530" s="0" t="n">
        <v>0</v>
      </c>
    </row>
    <row r="531" customFormat="false" ht="12.75" hidden="false" customHeight="false" outlineLevel="0" collapsed="false">
      <c r="A531" s="0" t="s">
        <v>11</v>
      </c>
      <c r="B531" s="0" t="s">
        <v>54</v>
      </c>
      <c r="C531" s="0" t="s">
        <v>23</v>
      </c>
      <c r="D531" s="0" t="s">
        <v>60</v>
      </c>
      <c r="E531" s="0" t="s">
        <v>61</v>
      </c>
      <c r="F531" s="1" t="s">
        <v>171</v>
      </c>
      <c r="G531" s="1" t="n">
        <v>3413</v>
      </c>
      <c r="H531" s="1" t="n">
        <v>0</v>
      </c>
      <c r="I531" s="1" t="n">
        <v>3481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54</v>
      </c>
      <c r="C532" s="0" t="s">
        <v>23</v>
      </c>
      <c r="D532" s="0" t="s">
        <v>62</v>
      </c>
      <c r="E532" s="0" t="s">
        <v>63</v>
      </c>
      <c r="G532" s="1" t="n">
        <v>0</v>
      </c>
      <c r="H532" s="1" t="n">
        <v>0</v>
      </c>
      <c r="I532" s="1" t="n">
        <v>0</v>
      </c>
      <c r="J532" s="0" t="n">
        <v>27</v>
      </c>
    </row>
    <row r="533" customFormat="false" ht="12.75" hidden="false" customHeight="false" outlineLevel="0" collapsed="false">
      <c r="A533" s="0" t="s">
        <v>11</v>
      </c>
      <c r="B533" s="0" t="s">
        <v>54</v>
      </c>
      <c r="C533" s="0" t="s">
        <v>23</v>
      </c>
      <c r="D533" s="0" t="s">
        <v>62</v>
      </c>
      <c r="E533" s="0" t="s">
        <v>63</v>
      </c>
      <c r="F533" s="1" t="s">
        <v>183</v>
      </c>
      <c r="G533" s="1" t="n">
        <v>53409</v>
      </c>
      <c r="H533" s="1" t="n">
        <v>0</v>
      </c>
      <c r="I533" s="1" t="n">
        <v>54477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54</v>
      </c>
      <c r="C534" s="0" t="s">
        <v>23</v>
      </c>
      <c r="D534" s="0" t="s">
        <v>64</v>
      </c>
      <c r="E534" s="0" t="s">
        <v>65</v>
      </c>
      <c r="G534" s="1" t="n">
        <v>0</v>
      </c>
      <c r="H534" s="1" t="n">
        <v>0</v>
      </c>
      <c r="I534" s="1" t="n">
        <v>0</v>
      </c>
      <c r="J534" s="0" t="n">
        <v>64</v>
      </c>
    </row>
    <row r="535" customFormat="false" ht="12.75" hidden="false" customHeight="false" outlineLevel="0" collapsed="false">
      <c r="A535" s="0" t="s">
        <v>11</v>
      </c>
      <c r="B535" s="0" t="s">
        <v>54</v>
      </c>
      <c r="C535" s="0" t="s">
        <v>23</v>
      </c>
      <c r="D535" s="0" t="s">
        <v>64</v>
      </c>
      <c r="E535" s="0" t="s">
        <v>65</v>
      </c>
      <c r="F535" s="1" t="s">
        <v>191</v>
      </c>
      <c r="G535" s="1" t="n">
        <v>105461</v>
      </c>
      <c r="H535" s="1" t="n">
        <v>82391</v>
      </c>
      <c r="I535" s="1" t="n">
        <v>196254</v>
      </c>
      <c r="J535" s="0" t="n">
        <v>0</v>
      </c>
    </row>
    <row r="536" customFormat="false" ht="12.75" hidden="false" customHeight="false" outlineLevel="0" collapsed="false">
      <c r="A536" s="0" t="s">
        <v>11</v>
      </c>
      <c r="B536" s="0" t="s">
        <v>54</v>
      </c>
      <c r="C536" s="0" t="s">
        <v>23</v>
      </c>
      <c r="D536" s="0" t="s">
        <v>66</v>
      </c>
      <c r="E536" s="0" t="s">
        <v>67</v>
      </c>
      <c r="G536" s="1" t="n">
        <v>0</v>
      </c>
      <c r="H536" s="1" t="n">
        <v>0</v>
      </c>
      <c r="I536" s="1" t="n">
        <v>0</v>
      </c>
      <c r="J536" s="0" t="n">
        <v>19</v>
      </c>
    </row>
    <row r="537" customFormat="false" ht="12.75" hidden="false" customHeight="false" outlineLevel="0" collapsed="false">
      <c r="A537" s="0" t="s">
        <v>11</v>
      </c>
      <c r="B537" s="0" t="s">
        <v>54</v>
      </c>
      <c r="C537" s="0" t="s">
        <v>23</v>
      </c>
      <c r="D537" s="0" t="s">
        <v>66</v>
      </c>
      <c r="E537" s="0" t="s">
        <v>67</v>
      </c>
      <c r="F537" s="1" t="s">
        <v>191</v>
      </c>
      <c r="G537" s="1" t="n">
        <v>50624</v>
      </c>
      <c r="H537" s="1" t="n">
        <v>0</v>
      </c>
      <c r="I537" s="1" t="n">
        <v>54673</v>
      </c>
      <c r="J537" s="0" t="n">
        <v>0</v>
      </c>
    </row>
    <row r="538" customFormat="false" ht="12.75" hidden="false" customHeight="false" outlineLevel="0" collapsed="false">
      <c r="A538" s="0" t="s">
        <v>11</v>
      </c>
      <c r="B538" s="0" t="s">
        <v>54</v>
      </c>
      <c r="C538" s="0" t="s">
        <v>23</v>
      </c>
      <c r="D538" s="0" t="s">
        <v>68</v>
      </c>
      <c r="E538" s="0" t="s">
        <v>69</v>
      </c>
      <c r="G538" s="1" t="n">
        <v>0</v>
      </c>
      <c r="H538" s="1" t="n">
        <v>0</v>
      </c>
      <c r="I538" s="1" t="n">
        <v>0</v>
      </c>
      <c r="J538" s="0" t="n">
        <v>15</v>
      </c>
    </row>
    <row r="539" customFormat="false" ht="12.75" hidden="false" customHeight="false" outlineLevel="0" collapsed="false">
      <c r="A539" s="0" t="s">
        <v>11</v>
      </c>
      <c r="B539" s="0" t="s">
        <v>54</v>
      </c>
      <c r="C539" s="0" t="s">
        <v>23</v>
      </c>
      <c r="D539" s="0" t="s">
        <v>68</v>
      </c>
      <c r="E539" s="0" t="s">
        <v>69</v>
      </c>
      <c r="F539" s="1" t="s">
        <v>191</v>
      </c>
      <c r="G539" s="1" t="n">
        <v>29408</v>
      </c>
      <c r="H539" s="1" t="n">
        <v>0</v>
      </c>
      <c r="I539" s="1" t="n">
        <v>31760</v>
      </c>
      <c r="J539" s="0" t="n">
        <v>0</v>
      </c>
    </row>
    <row r="540" customFormat="false" ht="12.75" hidden="false" customHeight="false" outlineLevel="0" collapsed="false">
      <c r="A540" s="0" t="s">
        <v>11</v>
      </c>
      <c r="B540" s="0" t="s">
        <v>54</v>
      </c>
      <c r="C540" s="0" t="s">
        <v>23</v>
      </c>
      <c r="D540" s="0" t="s">
        <v>72</v>
      </c>
      <c r="E540" s="0" t="s">
        <v>73</v>
      </c>
      <c r="G540" s="1" t="n">
        <v>0</v>
      </c>
      <c r="H540" s="1" t="n">
        <v>0</v>
      </c>
      <c r="I540" s="1" t="n">
        <v>0</v>
      </c>
      <c r="J540" s="0" t="n">
        <v>53</v>
      </c>
    </row>
    <row r="541" customFormat="false" ht="12.75" hidden="false" customHeight="false" outlineLevel="0" collapsed="false">
      <c r="A541" s="0" t="s">
        <v>11</v>
      </c>
      <c r="B541" s="0" t="s">
        <v>54</v>
      </c>
      <c r="C541" s="0" t="s">
        <v>23</v>
      </c>
      <c r="D541" s="0" t="s">
        <v>72</v>
      </c>
      <c r="E541" s="0" t="s">
        <v>73</v>
      </c>
      <c r="F541" s="1" t="s">
        <v>192</v>
      </c>
      <c r="G541" s="1" t="n">
        <v>33499</v>
      </c>
      <c r="H541" s="1" t="n">
        <v>1892</v>
      </c>
      <c r="I541" s="1" t="n">
        <v>36060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54</v>
      </c>
      <c r="C542" s="0" t="s">
        <v>23</v>
      </c>
      <c r="D542" s="0" t="s">
        <v>74</v>
      </c>
      <c r="E542" s="0" t="s">
        <v>75</v>
      </c>
      <c r="G542" s="1" t="n">
        <v>0</v>
      </c>
      <c r="H542" s="1" t="n">
        <v>0</v>
      </c>
      <c r="I542" s="1" t="n">
        <v>0</v>
      </c>
      <c r="J542" s="0" t="n">
        <v>123</v>
      </c>
    </row>
    <row r="543" customFormat="false" ht="12.75" hidden="false" customHeight="false" outlineLevel="0" collapsed="false">
      <c r="A543" s="0" t="s">
        <v>11</v>
      </c>
      <c r="B543" s="0" t="s">
        <v>54</v>
      </c>
      <c r="C543" s="0" t="s">
        <v>23</v>
      </c>
      <c r="D543" s="0" t="s">
        <v>74</v>
      </c>
      <c r="E543" s="0" t="s">
        <v>75</v>
      </c>
      <c r="F543" s="1" t="s">
        <v>193</v>
      </c>
      <c r="G543" s="1" t="n">
        <v>119220</v>
      </c>
      <c r="H543" s="1" t="n">
        <v>1449111</v>
      </c>
      <c r="I543" s="1" t="n">
        <v>1570715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4</v>
      </c>
      <c r="C544" s="0" t="s">
        <v>23</v>
      </c>
      <c r="D544" s="0" t="s">
        <v>76</v>
      </c>
      <c r="E544" s="0" t="s">
        <v>77</v>
      </c>
      <c r="G544" s="1" t="n">
        <v>0</v>
      </c>
      <c r="H544" s="1" t="n">
        <v>0</v>
      </c>
      <c r="I544" s="1" t="n">
        <v>0</v>
      </c>
      <c r="J544" s="0" t="n">
        <v>194</v>
      </c>
    </row>
    <row r="545" customFormat="false" ht="12.75" hidden="false" customHeight="false" outlineLevel="0" collapsed="false">
      <c r="A545" s="0" t="s">
        <v>11</v>
      </c>
      <c r="B545" s="0" t="s">
        <v>54</v>
      </c>
      <c r="C545" s="0" t="s">
        <v>23</v>
      </c>
      <c r="D545" s="0" t="s">
        <v>76</v>
      </c>
      <c r="E545" s="0" t="s">
        <v>77</v>
      </c>
      <c r="F545" s="1" t="s">
        <v>193</v>
      </c>
      <c r="G545" s="1" t="n">
        <v>2959749</v>
      </c>
      <c r="H545" s="1" t="n">
        <v>782770</v>
      </c>
      <c r="I545" s="1" t="n">
        <v>2948193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4</v>
      </c>
      <c r="C546" s="0" t="s">
        <v>23</v>
      </c>
      <c r="D546" s="0" t="s">
        <v>78</v>
      </c>
      <c r="E546" s="0" t="s">
        <v>79</v>
      </c>
      <c r="G546" s="1" t="n">
        <v>0</v>
      </c>
      <c r="H546" s="1" t="n">
        <v>0</v>
      </c>
      <c r="I546" s="1" t="n">
        <v>0</v>
      </c>
      <c r="J546" s="0" t="n">
        <v>314</v>
      </c>
    </row>
    <row r="547" customFormat="false" ht="12.75" hidden="false" customHeight="false" outlineLevel="0" collapsed="false">
      <c r="A547" s="0" t="s">
        <v>11</v>
      </c>
      <c r="B547" s="0" t="s">
        <v>54</v>
      </c>
      <c r="C547" s="0" t="s">
        <v>23</v>
      </c>
      <c r="D547" s="0" t="s">
        <v>78</v>
      </c>
      <c r="E547" s="0" t="s">
        <v>79</v>
      </c>
      <c r="F547" s="1" t="s">
        <v>194</v>
      </c>
      <c r="G547" s="1" t="n">
        <v>163509</v>
      </c>
      <c r="H547" s="1" t="n">
        <v>1074</v>
      </c>
      <c r="I547" s="1" t="n">
        <v>167633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4</v>
      </c>
      <c r="C548" s="0" t="s">
        <v>23</v>
      </c>
      <c r="D548" s="0" t="s">
        <v>80</v>
      </c>
      <c r="E548" s="0" t="s">
        <v>81</v>
      </c>
      <c r="G548" s="1" t="n">
        <v>0</v>
      </c>
      <c r="H548" s="1" t="n">
        <v>0</v>
      </c>
      <c r="I548" s="1" t="n">
        <v>0</v>
      </c>
      <c r="J548" s="0" t="n">
        <v>165</v>
      </c>
    </row>
    <row r="549" customFormat="false" ht="12.75" hidden="false" customHeight="false" outlineLevel="0" collapsed="false">
      <c r="A549" s="0" t="s">
        <v>11</v>
      </c>
      <c r="B549" s="0" t="s">
        <v>54</v>
      </c>
      <c r="C549" s="0" t="s">
        <v>23</v>
      </c>
      <c r="D549" s="0" t="s">
        <v>80</v>
      </c>
      <c r="E549" s="0" t="s">
        <v>81</v>
      </c>
      <c r="F549" s="1" t="s">
        <v>195</v>
      </c>
      <c r="G549" s="1" t="n">
        <v>471374</v>
      </c>
      <c r="H549" s="1" t="n">
        <v>424967</v>
      </c>
      <c r="I549" s="1" t="n">
        <v>905768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4</v>
      </c>
      <c r="C550" s="0" t="s">
        <v>23</v>
      </c>
      <c r="D550" s="0" t="s">
        <v>82</v>
      </c>
      <c r="E550" s="0" t="s">
        <v>83</v>
      </c>
      <c r="G550" s="1" t="n">
        <v>0</v>
      </c>
      <c r="H550" s="1" t="n">
        <v>0</v>
      </c>
      <c r="I550" s="1" t="n">
        <v>0</v>
      </c>
      <c r="J550" s="0" t="n">
        <v>41</v>
      </c>
    </row>
    <row r="551" customFormat="false" ht="12.75" hidden="false" customHeight="false" outlineLevel="0" collapsed="false">
      <c r="A551" s="0" t="s">
        <v>11</v>
      </c>
      <c r="B551" s="0" t="s">
        <v>54</v>
      </c>
      <c r="C551" s="0" t="s">
        <v>23</v>
      </c>
      <c r="D551" s="0" t="s">
        <v>82</v>
      </c>
      <c r="E551" s="0" t="s">
        <v>83</v>
      </c>
      <c r="F551" s="1" t="s">
        <v>183</v>
      </c>
      <c r="G551" s="1" t="n">
        <v>34802</v>
      </c>
      <c r="H551" s="1" t="n">
        <v>0</v>
      </c>
      <c r="I551" s="1" t="n">
        <v>31321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54</v>
      </c>
      <c r="C552" s="0" t="s">
        <v>23</v>
      </c>
      <c r="D552" s="0" t="s">
        <v>84</v>
      </c>
      <c r="E552" s="0" t="s">
        <v>85</v>
      </c>
      <c r="G552" s="1" t="n">
        <v>0</v>
      </c>
      <c r="H552" s="1" t="n">
        <v>0</v>
      </c>
      <c r="I552" s="1" t="n">
        <v>0</v>
      </c>
      <c r="J552" s="0" t="n">
        <v>300</v>
      </c>
    </row>
    <row r="553" customFormat="false" ht="12.75" hidden="false" customHeight="false" outlineLevel="0" collapsed="false">
      <c r="A553" s="0" t="s">
        <v>11</v>
      </c>
      <c r="B553" s="0" t="s">
        <v>54</v>
      </c>
      <c r="C553" s="0" t="s">
        <v>23</v>
      </c>
      <c r="D553" s="0" t="s">
        <v>84</v>
      </c>
      <c r="E553" s="0" t="s">
        <v>85</v>
      </c>
      <c r="F553" s="1" t="s">
        <v>196</v>
      </c>
      <c r="G553" s="1" t="n">
        <v>126943</v>
      </c>
      <c r="H553" s="1" t="n">
        <v>1534</v>
      </c>
      <c r="I553" s="1" t="n">
        <v>131015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4</v>
      </c>
      <c r="C554" s="0" t="s">
        <v>23</v>
      </c>
      <c r="D554" s="0" t="s">
        <v>84</v>
      </c>
      <c r="E554" s="0" t="s">
        <v>85</v>
      </c>
      <c r="F554" s="1" t="s">
        <v>182</v>
      </c>
      <c r="G554" s="1" t="n">
        <v>28004</v>
      </c>
      <c r="H554" s="1" t="n">
        <v>62</v>
      </c>
      <c r="I554" s="1" t="n">
        <v>28626</v>
      </c>
      <c r="J554" s="0" t="n">
        <v>0</v>
      </c>
    </row>
    <row r="555" customFormat="false" ht="12.75" hidden="false" customHeight="false" outlineLevel="0" collapsed="false">
      <c r="A555" s="0" t="s">
        <v>11</v>
      </c>
      <c r="B555" s="0" t="s">
        <v>54</v>
      </c>
      <c r="C555" s="0" t="s">
        <v>23</v>
      </c>
      <c r="D555" s="0" t="s">
        <v>84</v>
      </c>
      <c r="E555" s="0" t="s">
        <v>85</v>
      </c>
      <c r="F555" s="1" t="s">
        <v>181</v>
      </c>
      <c r="G555" s="1" t="n">
        <v>69845</v>
      </c>
      <c r="H555" s="1" t="n">
        <v>3983</v>
      </c>
      <c r="I555" s="1" t="n">
        <v>74740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4</v>
      </c>
      <c r="C556" s="0" t="s">
        <v>23</v>
      </c>
      <c r="D556" s="0" t="s">
        <v>86</v>
      </c>
      <c r="E556" s="0" t="s">
        <v>87</v>
      </c>
      <c r="G556" s="1" t="n">
        <v>0</v>
      </c>
      <c r="H556" s="1" t="n">
        <v>0</v>
      </c>
      <c r="I556" s="1" t="n">
        <v>0</v>
      </c>
      <c r="J556" s="0" t="n">
        <v>27</v>
      </c>
    </row>
    <row r="557" customFormat="false" ht="12.75" hidden="false" customHeight="false" outlineLevel="0" collapsed="false">
      <c r="A557" s="0" t="s">
        <v>11</v>
      </c>
      <c r="B557" s="0" t="s">
        <v>54</v>
      </c>
      <c r="C557" s="0" t="s">
        <v>23</v>
      </c>
      <c r="D557" s="0" t="s">
        <v>86</v>
      </c>
      <c r="E557" s="0" t="s">
        <v>87</v>
      </c>
      <c r="F557" s="1" t="s">
        <v>196</v>
      </c>
      <c r="G557" s="1" t="n">
        <v>11232</v>
      </c>
      <c r="H557" s="1" t="n">
        <v>0</v>
      </c>
      <c r="I557" s="1" t="n">
        <v>11456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4</v>
      </c>
      <c r="C558" s="0" t="s">
        <v>23</v>
      </c>
      <c r="D558" s="0" t="s">
        <v>88</v>
      </c>
      <c r="E558" s="0" t="s">
        <v>89</v>
      </c>
      <c r="G558" s="1" t="n">
        <v>0</v>
      </c>
      <c r="H558" s="1" t="n">
        <v>0</v>
      </c>
      <c r="I558" s="1" t="n">
        <v>0</v>
      </c>
      <c r="J558" s="0" t="n">
        <v>472</v>
      </c>
    </row>
    <row r="559" customFormat="false" ht="12.75" hidden="false" customHeight="false" outlineLevel="0" collapsed="false">
      <c r="A559" s="0" t="s">
        <v>11</v>
      </c>
      <c r="B559" s="0" t="s">
        <v>54</v>
      </c>
      <c r="C559" s="0" t="s">
        <v>23</v>
      </c>
      <c r="D559" s="0" t="s">
        <v>88</v>
      </c>
      <c r="E559" s="0" t="s">
        <v>89</v>
      </c>
      <c r="F559" s="1" t="s">
        <v>178</v>
      </c>
      <c r="G559" s="1" t="n">
        <v>99923</v>
      </c>
      <c r="H559" s="1" t="n">
        <v>4384</v>
      </c>
      <c r="I559" s="1" t="n">
        <v>106305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4</v>
      </c>
      <c r="C560" s="0" t="s">
        <v>23</v>
      </c>
      <c r="D560" s="0" t="s">
        <v>88</v>
      </c>
      <c r="E560" s="0" t="s">
        <v>89</v>
      </c>
      <c r="F560" s="1" t="s">
        <v>181</v>
      </c>
      <c r="G560" s="1" t="n">
        <v>167169</v>
      </c>
      <c r="H560" s="1" t="n">
        <v>6860</v>
      </c>
      <c r="I560" s="1" t="n">
        <v>171828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54</v>
      </c>
      <c r="C561" s="0" t="s">
        <v>23</v>
      </c>
      <c r="D561" s="0" t="s">
        <v>90</v>
      </c>
      <c r="E561" s="0" t="s">
        <v>91</v>
      </c>
      <c r="G561" s="1" t="n">
        <v>0</v>
      </c>
      <c r="H561" s="1" t="n">
        <v>0</v>
      </c>
      <c r="I561" s="1" t="n">
        <v>0</v>
      </c>
      <c r="J561" s="0" t="n">
        <v>77</v>
      </c>
    </row>
    <row r="562" customFormat="false" ht="12.75" hidden="false" customHeight="false" outlineLevel="0" collapsed="false">
      <c r="A562" s="0" t="s">
        <v>11</v>
      </c>
      <c r="B562" s="0" t="s">
        <v>54</v>
      </c>
      <c r="C562" s="0" t="s">
        <v>23</v>
      </c>
      <c r="D562" s="0" t="s">
        <v>90</v>
      </c>
      <c r="E562" s="0" t="s">
        <v>91</v>
      </c>
      <c r="F562" s="1" t="s">
        <v>182</v>
      </c>
      <c r="G562" s="1" t="n">
        <v>22925</v>
      </c>
      <c r="H562" s="1" t="n">
        <v>177</v>
      </c>
      <c r="I562" s="1" t="n">
        <v>20809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4</v>
      </c>
      <c r="C563" s="0" t="s">
        <v>23</v>
      </c>
      <c r="D563" s="0" t="s">
        <v>92</v>
      </c>
      <c r="E563" s="0" t="s">
        <v>93</v>
      </c>
      <c r="G563" s="1" t="n">
        <v>0</v>
      </c>
      <c r="H563" s="1" t="n">
        <v>0</v>
      </c>
      <c r="I563" s="1" t="n">
        <v>0</v>
      </c>
      <c r="J563" s="0" t="n">
        <v>22</v>
      </c>
    </row>
    <row r="564" customFormat="false" ht="12.75" hidden="false" customHeight="false" outlineLevel="0" collapsed="false">
      <c r="A564" s="0" t="s">
        <v>11</v>
      </c>
      <c r="B564" s="0" t="s">
        <v>54</v>
      </c>
      <c r="C564" s="0" t="s">
        <v>23</v>
      </c>
      <c r="D564" s="0" t="s">
        <v>92</v>
      </c>
      <c r="E564" s="0" t="s">
        <v>93</v>
      </c>
      <c r="F564" s="1" t="s">
        <v>172</v>
      </c>
      <c r="G564" s="1" t="n">
        <v>21697</v>
      </c>
      <c r="H564" s="1" t="n">
        <v>0</v>
      </c>
      <c r="I564" s="1" t="n">
        <v>22130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4</v>
      </c>
      <c r="C565" s="0" t="s">
        <v>23</v>
      </c>
      <c r="D565" s="0" t="s">
        <v>94</v>
      </c>
      <c r="E565" s="0" t="s">
        <v>95</v>
      </c>
      <c r="G565" s="1" t="n">
        <v>0</v>
      </c>
      <c r="H565" s="1" t="n">
        <v>0</v>
      </c>
      <c r="I565" s="1" t="n">
        <v>0</v>
      </c>
      <c r="J565" s="0" t="n">
        <v>121</v>
      </c>
    </row>
    <row r="566" customFormat="false" ht="12.75" hidden="false" customHeight="false" outlineLevel="0" collapsed="false">
      <c r="A566" s="0" t="s">
        <v>11</v>
      </c>
      <c r="B566" s="0" t="s">
        <v>54</v>
      </c>
      <c r="C566" s="0" t="s">
        <v>23</v>
      </c>
      <c r="D566" s="0" t="s">
        <v>94</v>
      </c>
      <c r="E566" s="0" t="s">
        <v>95</v>
      </c>
      <c r="F566" s="1" t="s">
        <v>23</v>
      </c>
      <c r="G566" s="1" t="n">
        <v>60746</v>
      </c>
      <c r="H566" s="1" t="n">
        <v>395</v>
      </c>
      <c r="I566" s="1" t="n">
        <v>62355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54</v>
      </c>
      <c r="C567" s="0" t="s">
        <v>23</v>
      </c>
      <c r="D567" s="0" t="s">
        <v>96</v>
      </c>
      <c r="E567" s="0" t="s">
        <v>97</v>
      </c>
      <c r="G567" s="1" t="n">
        <v>0</v>
      </c>
      <c r="H567" s="1" t="n">
        <v>0</v>
      </c>
      <c r="I567" s="1" t="n">
        <v>0</v>
      </c>
      <c r="J567" s="0" t="n">
        <v>91</v>
      </c>
    </row>
    <row r="568" customFormat="false" ht="12.75" hidden="false" customHeight="false" outlineLevel="0" collapsed="false">
      <c r="A568" s="0" t="s">
        <v>11</v>
      </c>
      <c r="B568" s="0" t="s">
        <v>54</v>
      </c>
      <c r="C568" s="0" t="s">
        <v>23</v>
      </c>
      <c r="D568" s="0" t="s">
        <v>96</v>
      </c>
      <c r="E568" s="0" t="s">
        <v>97</v>
      </c>
      <c r="F568" s="1" t="s">
        <v>197</v>
      </c>
      <c r="G568" s="1" t="n">
        <v>91972</v>
      </c>
      <c r="H568" s="1" t="n">
        <v>555</v>
      </c>
      <c r="I568" s="1" t="n">
        <v>94300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4</v>
      </c>
      <c r="C569" s="0" t="s">
        <v>23</v>
      </c>
      <c r="D569" s="0" t="s">
        <v>98</v>
      </c>
      <c r="E569" s="0" t="s">
        <v>99</v>
      </c>
      <c r="G569" s="1" t="n">
        <v>0</v>
      </c>
      <c r="H569" s="1" t="n">
        <v>0</v>
      </c>
      <c r="I569" s="1" t="n">
        <v>0</v>
      </c>
      <c r="J569" s="0" t="n">
        <v>27</v>
      </c>
    </row>
    <row r="570" customFormat="false" ht="12.75" hidden="false" customHeight="false" outlineLevel="0" collapsed="false">
      <c r="A570" s="0" t="s">
        <v>11</v>
      </c>
      <c r="B570" s="0" t="s">
        <v>54</v>
      </c>
      <c r="C570" s="0" t="s">
        <v>23</v>
      </c>
      <c r="D570" s="0" t="s">
        <v>98</v>
      </c>
      <c r="E570" s="0" t="s">
        <v>99</v>
      </c>
      <c r="F570" s="1" t="s">
        <v>198</v>
      </c>
      <c r="G570" s="1" t="n">
        <v>4737</v>
      </c>
      <c r="H570" s="1" t="n">
        <v>118</v>
      </c>
      <c r="I570" s="1" t="n">
        <v>4949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4</v>
      </c>
      <c r="C571" s="0" t="s">
        <v>23</v>
      </c>
      <c r="D571" s="0" t="s">
        <v>100</v>
      </c>
      <c r="E571" s="0" t="s">
        <v>101</v>
      </c>
      <c r="G571" s="1" t="n">
        <v>0</v>
      </c>
      <c r="H571" s="1" t="n">
        <v>0</v>
      </c>
      <c r="I571" s="1" t="n">
        <v>0</v>
      </c>
      <c r="J571" s="0" t="n">
        <v>417</v>
      </c>
    </row>
    <row r="572" customFormat="false" ht="12.75" hidden="false" customHeight="false" outlineLevel="0" collapsed="false">
      <c r="A572" s="0" t="s">
        <v>11</v>
      </c>
      <c r="B572" s="0" t="s">
        <v>54</v>
      </c>
      <c r="C572" s="0" t="s">
        <v>23</v>
      </c>
      <c r="D572" s="0" t="s">
        <v>100</v>
      </c>
      <c r="E572" s="0" t="s">
        <v>101</v>
      </c>
      <c r="F572" s="1" t="s">
        <v>157</v>
      </c>
      <c r="G572" s="1" t="n">
        <v>197258</v>
      </c>
      <c r="H572" s="1" t="n">
        <v>6802</v>
      </c>
      <c r="I572" s="1" t="n">
        <v>207961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54</v>
      </c>
      <c r="C573" s="0" t="s">
        <v>23</v>
      </c>
      <c r="D573" s="0" t="s">
        <v>102</v>
      </c>
      <c r="E573" s="0" t="s">
        <v>103</v>
      </c>
      <c r="G573" s="1" t="n">
        <v>0</v>
      </c>
      <c r="H573" s="1" t="n">
        <v>0</v>
      </c>
      <c r="I573" s="1" t="n">
        <v>0</v>
      </c>
      <c r="J573" s="0" t="n">
        <v>464</v>
      </c>
    </row>
    <row r="574" customFormat="false" ht="12.75" hidden="false" customHeight="false" outlineLevel="0" collapsed="false">
      <c r="A574" s="0" t="s">
        <v>11</v>
      </c>
      <c r="B574" s="0" t="s">
        <v>54</v>
      </c>
      <c r="C574" s="0" t="s">
        <v>23</v>
      </c>
      <c r="D574" s="0" t="s">
        <v>102</v>
      </c>
      <c r="E574" s="0" t="s">
        <v>103</v>
      </c>
      <c r="F574" s="1" t="s">
        <v>199</v>
      </c>
      <c r="G574" s="1" t="n">
        <v>299122</v>
      </c>
      <c r="H574" s="1" t="n">
        <v>2080</v>
      </c>
      <c r="I574" s="1" t="n">
        <v>304104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4</v>
      </c>
      <c r="C575" s="0" t="s">
        <v>23</v>
      </c>
      <c r="D575" s="0" t="s">
        <v>104</v>
      </c>
      <c r="E575" s="0" t="s">
        <v>105</v>
      </c>
      <c r="G575" s="1" t="n">
        <v>0</v>
      </c>
      <c r="H575" s="1" t="n">
        <v>0</v>
      </c>
      <c r="I575" s="1" t="n">
        <v>0</v>
      </c>
      <c r="J575" s="0" t="n">
        <v>160</v>
      </c>
    </row>
    <row r="576" customFormat="false" ht="12.75" hidden="false" customHeight="false" outlineLevel="0" collapsed="false">
      <c r="A576" s="0" t="s">
        <v>11</v>
      </c>
      <c r="B576" s="0" t="s">
        <v>54</v>
      </c>
      <c r="C576" s="0" t="s">
        <v>23</v>
      </c>
      <c r="D576" s="0" t="s">
        <v>104</v>
      </c>
      <c r="E576" s="0" t="s">
        <v>105</v>
      </c>
      <c r="F576" s="1" t="s">
        <v>199</v>
      </c>
      <c r="G576" s="1" t="n">
        <v>175506</v>
      </c>
      <c r="H576" s="1" t="n">
        <v>0</v>
      </c>
      <c r="I576" s="1" t="n">
        <v>179016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4</v>
      </c>
      <c r="C577" s="0" t="s">
        <v>23</v>
      </c>
      <c r="D577" s="0" t="s">
        <v>106</v>
      </c>
      <c r="E577" s="0" t="s">
        <v>107</v>
      </c>
      <c r="G577" s="1" t="n">
        <v>0</v>
      </c>
      <c r="H577" s="1" t="n">
        <v>0</v>
      </c>
      <c r="I577" s="1" t="n">
        <v>0</v>
      </c>
      <c r="J577" s="0" t="n">
        <v>420</v>
      </c>
    </row>
    <row r="578" customFormat="false" ht="12.75" hidden="false" customHeight="false" outlineLevel="0" collapsed="false">
      <c r="A578" s="0" t="s">
        <v>11</v>
      </c>
      <c r="B578" s="0" t="s">
        <v>54</v>
      </c>
      <c r="C578" s="0" t="s">
        <v>23</v>
      </c>
      <c r="D578" s="0" t="s">
        <v>106</v>
      </c>
      <c r="E578" s="0" t="s">
        <v>107</v>
      </c>
      <c r="F578" s="1" t="s">
        <v>161</v>
      </c>
      <c r="G578" s="1" t="n">
        <v>650639</v>
      </c>
      <c r="H578" s="1" t="n">
        <v>107920</v>
      </c>
      <c r="I578" s="1" t="n">
        <v>662007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4</v>
      </c>
      <c r="C579" s="0" t="s">
        <v>23</v>
      </c>
      <c r="D579" s="0" t="s">
        <v>108</v>
      </c>
      <c r="E579" s="0" t="s">
        <v>109</v>
      </c>
      <c r="G579" s="1" t="n">
        <v>0</v>
      </c>
      <c r="H579" s="1" t="n">
        <v>0</v>
      </c>
      <c r="I579" s="1" t="n">
        <v>0</v>
      </c>
      <c r="J579" s="0" t="n">
        <v>304</v>
      </c>
    </row>
    <row r="580" customFormat="false" ht="12.75" hidden="false" customHeight="false" outlineLevel="0" collapsed="false">
      <c r="A580" s="0" t="s">
        <v>11</v>
      </c>
      <c r="B580" s="0" t="s">
        <v>54</v>
      </c>
      <c r="C580" s="0" t="s">
        <v>23</v>
      </c>
      <c r="D580" s="0" t="s">
        <v>108</v>
      </c>
      <c r="E580" s="0" t="s">
        <v>109</v>
      </c>
      <c r="F580" s="1" t="s">
        <v>200</v>
      </c>
      <c r="G580" s="1" t="n">
        <v>267012</v>
      </c>
      <c r="H580" s="1" t="n">
        <v>7067</v>
      </c>
      <c r="I580" s="1" t="n">
        <v>279419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4</v>
      </c>
      <c r="C581" s="0" t="s">
        <v>23</v>
      </c>
      <c r="D581" s="0" t="s">
        <v>108</v>
      </c>
      <c r="E581" s="0" t="s">
        <v>109</v>
      </c>
      <c r="F581" s="1" t="s">
        <v>181</v>
      </c>
      <c r="G581" s="1" t="n">
        <v>57089</v>
      </c>
      <c r="H581" s="1" t="n">
        <v>262</v>
      </c>
      <c r="I581" s="1" t="n">
        <v>57920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54</v>
      </c>
      <c r="C582" s="0" t="s">
        <v>23</v>
      </c>
      <c r="D582" s="0" t="s">
        <v>110</v>
      </c>
      <c r="E582" s="0" t="s">
        <v>111</v>
      </c>
      <c r="G582" s="1" t="n">
        <v>0</v>
      </c>
      <c r="H582" s="1" t="n">
        <v>0</v>
      </c>
      <c r="I582" s="1" t="n">
        <v>0</v>
      </c>
      <c r="J582" s="0" t="n">
        <v>59</v>
      </c>
    </row>
    <row r="583" customFormat="false" ht="12.75" hidden="false" customHeight="false" outlineLevel="0" collapsed="false">
      <c r="A583" s="0" t="s">
        <v>11</v>
      </c>
      <c r="B583" s="0" t="s">
        <v>54</v>
      </c>
      <c r="C583" s="0" t="s">
        <v>23</v>
      </c>
      <c r="D583" s="0" t="s">
        <v>110</v>
      </c>
      <c r="E583" s="0" t="s">
        <v>111</v>
      </c>
      <c r="F583" s="1" t="s">
        <v>200</v>
      </c>
      <c r="G583" s="1" t="n">
        <v>26859</v>
      </c>
      <c r="H583" s="1" t="n">
        <v>0</v>
      </c>
      <c r="I583" s="1" t="n">
        <v>27396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4</v>
      </c>
      <c r="C584" s="0" t="s">
        <v>23</v>
      </c>
      <c r="D584" s="0" t="s">
        <v>112</v>
      </c>
      <c r="E584" s="0" t="s">
        <v>113</v>
      </c>
      <c r="G584" s="1" t="n">
        <v>0</v>
      </c>
      <c r="H584" s="1" t="n">
        <v>0</v>
      </c>
      <c r="I584" s="1" t="n">
        <v>0</v>
      </c>
      <c r="J584" s="0" t="n">
        <v>135</v>
      </c>
    </row>
    <row r="585" customFormat="false" ht="12.75" hidden="false" customHeight="false" outlineLevel="0" collapsed="false">
      <c r="A585" s="0" t="s">
        <v>11</v>
      </c>
      <c r="B585" s="0" t="s">
        <v>54</v>
      </c>
      <c r="C585" s="0" t="s">
        <v>23</v>
      </c>
      <c r="D585" s="0" t="s">
        <v>112</v>
      </c>
      <c r="E585" s="0" t="s">
        <v>113</v>
      </c>
      <c r="F585" s="1" t="s">
        <v>23</v>
      </c>
      <c r="G585" s="1" t="n">
        <v>1644</v>
      </c>
      <c r="H585" s="1" t="n">
        <v>0</v>
      </c>
      <c r="I585" s="1" t="n">
        <v>1676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4</v>
      </c>
      <c r="C586" s="0" t="s">
        <v>23</v>
      </c>
      <c r="D586" s="0" t="s">
        <v>112</v>
      </c>
      <c r="E586" s="0" t="s">
        <v>113</v>
      </c>
      <c r="F586" s="1" t="s">
        <v>121</v>
      </c>
      <c r="G586" s="1" t="n">
        <v>23865</v>
      </c>
      <c r="H586" s="1" t="n">
        <v>1500</v>
      </c>
      <c r="I586" s="1" t="n">
        <v>25842</v>
      </c>
      <c r="J586" s="0" t="n">
        <v>0</v>
      </c>
    </row>
    <row r="587" customFormat="false" ht="12.75" hidden="false" customHeight="false" outlineLevel="0" collapsed="false">
      <c r="A587" s="0" t="s">
        <v>11</v>
      </c>
      <c r="B587" s="0" t="s">
        <v>54</v>
      </c>
      <c r="C587" s="0" t="s">
        <v>23</v>
      </c>
      <c r="D587" s="0" t="s">
        <v>112</v>
      </c>
      <c r="E587" s="0" t="s">
        <v>113</v>
      </c>
      <c r="F587" s="1" t="s">
        <v>201</v>
      </c>
      <c r="G587" s="1" t="n">
        <v>924</v>
      </c>
      <c r="H587" s="1" t="n">
        <v>0</v>
      </c>
      <c r="I587" s="1" t="n">
        <v>942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4</v>
      </c>
      <c r="C588" s="0" t="s">
        <v>23</v>
      </c>
      <c r="D588" s="0" t="s">
        <v>114</v>
      </c>
      <c r="E588" s="0" t="s">
        <v>115</v>
      </c>
      <c r="G588" s="1" t="n">
        <v>0</v>
      </c>
      <c r="H588" s="1" t="n">
        <v>0</v>
      </c>
      <c r="I588" s="1" t="n">
        <v>0</v>
      </c>
      <c r="J588" s="0" t="n">
        <v>38</v>
      </c>
    </row>
    <row r="589" customFormat="false" ht="12.75" hidden="false" customHeight="false" outlineLevel="0" collapsed="false">
      <c r="A589" s="0" t="s">
        <v>11</v>
      </c>
      <c r="B589" s="0" t="s">
        <v>54</v>
      </c>
      <c r="C589" s="0" t="s">
        <v>23</v>
      </c>
      <c r="D589" s="0" t="s">
        <v>114</v>
      </c>
      <c r="E589" s="0" t="s">
        <v>115</v>
      </c>
      <c r="F589" s="1" t="s">
        <v>191</v>
      </c>
      <c r="G589" s="1" t="n">
        <v>48654</v>
      </c>
      <c r="H589" s="1" t="n">
        <v>0</v>
      </c>
      <c r="I589" s="1" t="n">
        <v>52546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4</v>
      </c>
      <c r="C590" s="0" t="s">
        <v>23</v>
      </c>
      <c r="D590" s="0" t="s">
        <v>114</v>
      </c>
      <c r="E590" s="0" t="s">
        <v>115</v>
      </c>
      <c r="F590" s="1" t="s">
        <v>202</v>
      </c>
      <c r="G590" s="1" t="n">
        <v>96758</v>
      </c>
      <c r="H590" s="1" t="n">
        <v>0</v>
      </c>
      <c r="I590" s="1" t="n">
        <v>104498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4</v>
      </c>
      <c r="C591" s="0" t="s">
        <v>23</v>
      </c>
      <c r="D591" s="0" t="s">
        <v>116</v>
      </c>
      <c r="E591" s="0" t="s">
        <v>117</v>
      </c>
      <c r="G591" s="1" t="n">
        <v>0</v>
      </c>
      <c r="H591" s="1" t="n">
        <v>0</v>
      </c>
      <c r="I591" s="1" t="n">
        <v>0</v>
      </c>
      <c r="J591" s="0" t="n">
        <v>10</v>
      </c>
    </row>
    <row r="592" customFormat="false" ht="12.75" hidden="false" customHeight="false" outlineLevel="0" collapsed="false">
      <c r="A592" s="0" t="s">
        <v>11</v>
      </c>
      <c r="B592" s="0" t="s">
        <v>54</v>
      </c>
      <c r="C592" s="0" t="s">
        <v>23</v>
      </c>
      <c r="D592" s="0" t="s">
        <v>116</v>
      </c>
      <c r="E592" s="0" t="s">
        <v>117</v>
      </c>
      <c r="F592" s="1" t="s">
        <v>203</v>
      </c>
      <c r="G592" s="1" t="n">
        <v>39367</v>
      </c>
      <c r="H592" s="1" t="n">
        <v>0</v>
      </c>
      <c r="I592" s="1" t="n">
        <v>39367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4</v>
      </c>
      <c r="C593" s="0" t="s">
        <v>23</v>
      </c>
      <c r="D593" s="0" t="s">
        <v>118</v>
      </c>
      <c r="E593" s="0" t="s">
        <v>119</v>
      </c>
      <c r="G593" s="1" t="n">
        <v>0</v>
      </c>
      <c r="H593" s="1" t="n">
        <v>0</v>
      </c>
      <c r="I593" s="1" t="n">
        <v>0</v>
      </c>
      <c r="J593" s="0" t="n">
        <v>7</v>
      </c>
    </row>
    <row r="594" customFormat="false" ht="12.75" hidden="false" customHeight="false" outlineLevel="0" collapsed="false">
      <c r="A594" s="0" t="s">
        <v>11</v>
      </c>
      <c r="B594" s="0" t="s">
        <v>54</v>
      </c>
      <c r="C594" s="0" t="s">
        <v>23</v>
      </c>
      <c r="D594" s="0" t="s">
        <v>118</v>
      </c>
      <c r="E594" s="0" t="s">
        <v>119</v>
      </c>
      <c r="F594" s="1" t="s">
        <v>161</v>
      </c>
      <c r="G594" s="1" t="n">
        <v>58883</v>
      </c>
      <c r="H594" s="1" t="n">
        <v>0</v>
      </c>
      <c r="I594" s="1" t="n">
        <v>58883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54</v>
      </c>
      <c r="C595" s="0" t="s">
        <v>121</v>
      </c>
      <c r="D595" s="0" t="s">
        <v>122</v>
      </c>
      <c r="E595" s="0" t="s">
        <v>123</v>
      </c>
      <c r="G595" s="1" t="n">
        <v>0</v>
      </c>
      <c r="H595" s="1" t="n">
        <v>0</v>
      </c>
      <c r="I595" s="1" t="n">
        <v>0</v>
      </c>
      <c r="J595" s="0" t="n">
        <v>306</v>
      </c>
    </row>
    <row r="596" customFormat="false" ht="12.75" hidden="false" customHeight="false" outlineLevel="0" collapsed="false">
      <c r="A596" s="0" t="s">
        <v>11</v>
      </c>
      <c r="B596" s="0" t="s">
        <v>54</v>
      </c>
      <c r="C596" s="0" t="s">
        <v>121</v>
      </c>
      <c r="D596" s="0" t="s">
        <v>122</v>
      </c>
      <c r="E596" s="0" t="s">
        <v>123</v>
      </c>
      <c r="F596" s="1" t="s">
        <v>204</v>
      </c>
      <c r="G596" s="1" t="n">
        <v>246243</v>
      </c>
      <c r="H596" s="1" t="n">
        <v>64276</v>
      </c>
      <c r="I596" s="1" t="n">
        <v>324813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54</v>
      </c>
      <c r="C597" s="0" t="s">
        <v>121</v>
      </c>
      <c r="D597" s="0" t="s">
        <v>122</v>
      </c>
      <c r="E597" s="0" t="s">
        <v>123</v>
      </c>
      <c r="F597" s="1" t="s">
        <v>189</v>
      </c>
      <c r="G597" s="1" t="n">
        <v>156574</v>
      </c>
      <c r="H597" s="1" t="n">
        <v>568</v>
      </c>
      <c r="I597" s="1" t="n">
        <v>166536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4</v>
      </c>
      <c r="C598" s="0" t="s">
        <v>129</v>
      </c>
      <c r="D598" s="0" t="s">
        <v>130</v>
      </c>
      <c r="E598" s="0" t="s">
        <v>131</v>
      </c>
      <c r="G598" s="1" t="n">
        <v>0</v>
      </c>
      <c r="H598" s="1" t="n">
        <v>0</v>
      </c>
      <c r="I598" s="1" t="n">
        <v>0</v>
      </c>
      <c r="J598" s="0" t="n">
        <v>169</v>
      </c>
    </row>
    <row r="599" customFormat="false" ht="12.75" hidden="false" customHeight="false" outlineLevel="0" collapsed="false">
      <c r="A599" s="0" t="s">
        <v>11</v>
      </c>
      <c r="B599" s="0" t="s">
        <v>54</v>
      </c>
      <c r="C599" s="0" t="s">
        <v>129</v>
      </c>
      <c r="D599" s="0" t="s">
        <v>130</v>
      </c>
      <c r="E599" s="0" t="s">
        <v>131</v>
      </c>
      <c r="F599" s="1" t="s">
        <v>186</v>
      </c>
      <c r="G599" s="1" t="n">
        <v>342028</v>
      </c>
      <c r="H599" s="1" t="n">
        <v>21531</v>
      </c>
      <c r="I599" s="1" t="n">
        <v>260950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4</v>
      </c>
      <c r="C600" s="0" t="s">
        <v>129</v>
      </c>
      <c r="D600" s="0" t="s">
        <v>132</v>
      </c>
      <c r="E600" s="0" t="s">
        <v>133</v>
      </c>
      <c r="G600" s="1" t="n">
        <v>0</v>
      </c>
      <c r="H600" s="1" t="n">
        <v>0</v>
      </c>
      <c r="I600" s="1" t="n">
        <v>0</v>
      </c>
      <c r="J600" s="0" t="n">
        <v>1724</v>
      </c>
    </row>
    <row r="601" customFormat="false" ht="12.75" hidden="false" customHeight="false" outlineLevel="0" collapsed="false">
      <c r="A601" s="0" t="s">
        <v>11</v>
      </c>
      <c r="B601" s="0" t="s">
        <v>54</v>
      </c>
      <c r="C601" s="0" t="s">
        <v>129</v>
      </c>
      <c r="D601" s="0" t="s">
        <v>132</v>
      </c>
      <c r="E601" s="0" t="s">
        <v>133</v>
      </c>
      <c r="F601" s="1" t="s">
        <v>205</v>
      </c>
      <c r="G601" s="1" t="n">
        <v>3265928</v>
      </c>
      <c r="H601" s="1" t="n">
        <v>0</v>
      </c>
      <c r="I601" s="1" t="n">
        <v>2285872</v>
      </c>
      <c r="J601" s="0" t="n">
        <v>0</v>
      </c>
    </row>
    <row r="602" customFormat="false" ht="12.75" hidden="false" customHeight="false" outlineLevel="0" collapsed="false">
      <c r="A602" s="0" t="s">
        <v>11</v>
      </c>
      <c r="B602" s="0" t="s">
        <v>54</v>
      </c>
      <c r="C602" s="0" t="s">
        <v>129</v>
      </c>
      <c r="D602" s="0" t="s">
        <v>134</v>
      </c>
      <c r="E602" s="0" t="s">
        <v>135</v>
      </c>
      <c r="G602" s="1" t="n">
        <v>0</v>
      </c>
      <c r="H602" s="1" t="n">
        <v>0</v>
      </c>
      <c r="I602" s="1" t="n">
        <v>0</v>
      </c>
      <c r="J602" s="0" t="n">
        <v>514</v>
      </c>
    </row>
    <row r="603" customFormat="false" ht="12.75" hidden="false" customHeight="false" outlineLevel="0" collapsed="false">
      <c r="A603" s="0" t="s">
        <v>11</v>
      </c>
      <c r="B603" s="0" t="s">
        <v>54</v>
      </c>
      <c r="C603" s="0" t="s">
        <v>129</v>
      </c>
      <c r="D603" s="0" t="s">
        <v>134</v>
      </c>
      <c r="E603" s="0" t="s">
        <v>135</v>
      </c>
      <c r="F603" s="1" t="s">
        <v>206</v>
      </c>
      <c r="G603" s="1" t="n">
        <v>1099469</v>
      </c>
      <c r="H603" s="1" t="n">
        <v>0</v>
      </c>
      <c r="I603" s="1" t="n">
        <v>769628</v>
      </c>
      <c r="J603" s="0" t="n">
        <v>0</v>
      </c>
    </row>
    <row r="604" customFormat="false" ht="12.75" hidden="false" customHeight="false" outlineLevel="0" collapsed="false">
      <c r="A604" s="0" t="s">
        <v>11</v>
      </c>
      <c r="B604" s="0" t="s">
        <v>54</v>
      </c>
      <c r="C604" s="0" t="s">
        <v>129</v>
      </c>
      <c r="D604" s="0" t="s">
        <v>138</v>
      </c>
      <c r="E604" s="0" t="s">
        <v>139</v>
      </c>
      <c r="G604" s="1" t="n">
        <v>0</v>
      </c>
      <c r="H604" s="1" t="n">
        <v>0</v>
      </c>
      <c r="I604" s="1" t="n">
        <v>0</v>
      </c>
      <c r="J604" s="0" t="n">
        <v>346</v>
      </c>
    </row>
    <row r="605" customFormat="false" ht="12.75" hidden="false" customHeight="false" outlineLevel="0" collapsed="false">
      <c r="A605" s="0" t="s">
        <v>11</v>
      </c>
      <c r="B605" s="0" t="s">
        <v>54</v>
      </c>
      <c r="C605" s="0" t="s">
        <v>129</v>
      </c>
      <c r="D605" s="0" t="s">
        <v>138</v>
      </c>
      <c r="E605" s="0" t="s">
        <v>139</v>
      </c>
      <c r="F605" s="1" t="s">
        <v>208</v>
      </c>
      <c r="G605" s="1" t="n">
        <v>950461</v>
      </c>
      <c r="H605" s="1" t="n">
        <v>0</v>
      </c>
      <c r="I605" s="1" t="n">
        <v>665322</v>
      </c>
      <c r="J605" s="0" t="n">
        <v>0</v>
      </c>
    </row>
    <row r="606" customFormat="false" ht="12.75" hidden="false" customHeight="false" outlineLevel="0" collapsed="false">
      <c r="A606" s="0" t="s">
        <v>11</v>
      </c>
      <c r="B606" s="0" t="s">
        <v>54</v>
      </c>
      <c r="C606" s="0" t="s">
        <v>129</v>
      </c>
      <c r="D606" s="0" t="s">
        <v>140</v>
      </c>
      <c r="E606" s="0" t="s">
        <v>141</v>
      </c>
      <c r="G606" s="1" t="n">
        <v>0</v>
      </c>
      <c r="H606" s="1" t="n">
        <v>0</v>
      </c>
      <c r="I606" s="1" t="n">
        <v>0</v>
      </c>
      <c r="J606" s="0" t="n">
        <v>14</v>
      </c>
    </row>
    <row r="607" customFormat="false" ht="12.75" hidden="false" customHeight="false" outlineLevel="0" collapsed="false">
      <c r="A607" s="0" t="s">
        <v>11</v>
      </c>
      <c r="B607" s="0" t="s">
        <v>54</v>
      </c>
      <c r="C607" s="0" t="s">
        <v>129</v>
      </c>
      <c r="D607" s="0" t="s">
        <v>140</v>
      </c>
      <c r="E607" s="0" t="s">
        <v>141</v>
      </c>
      <c r="F607" s="1" t="s">
        <v>209</v>
      </c>
      <c r="G607" s="1" t="n">
        <v>147630</v>
      </c>
      <c r="H607" s="1" t="n">
        <v>0</v>
      </c>
      <c r="I607" s="1" t="n">
        <v>147630</v>
      </c>
      <c r="J607" s="0" t="n">
        <v>0</v>
      </c>
    </row>
    <row r="608" customFormat="false" ht="12.75" hidden="false" customHeight="false" outlineLevel="0" collapsed="false">
      <c r="A608" s="0" t="s">
        <v>11</v>
      </c>
      <c r="B608" s="0" t="s">
        <v>54</v>
      </c>
      <c r="C608" s="0" t="s">
        <v>129</v>
      </c>
      <c r="D608" s="0" t="s">
        <v>142</v>
      </c>
      <c r="E608" s="0" t="s">
        <v>143</v>
      </c>
      <c r="G608" s="1" t="n">
        <v>0</v>
      </c>
      <c r="H608" s="1" t="n">
        <v>0</v>
      </c>
      <c r="I608" s="1" t="n">
        <v>0</v>
      </c>
      <c r="J608" s="0" t="n">
        <v>1521</v>
      </c>
    </row>
    <row r="609" customFormat="false" ht="12.75" hidden="false" customHeight="false" outlineLevel="0" collapsed="false">
      <c r="A609" s="0" t="s">
        <v>11</v>
      </c>
      <c r="B609" s="0" t="s">
        <v>54</v>
      </c>
      <c r="C609" s="0" t="s">
        <v>129</v>
      </c>
      <c r="D609" s="0" t="s">
        <v>142</v>
      </c>
      <c r="E609" s="0" t="s">
        <v>143</v>
      </c>
      <c r="F609" s="1" t="s">
        <v>207</v>
      </c>
      <c r="G609" s="1" t="n">
        <v>3122900</v>
      </c>
      <c r="H609" s="1" t="n">
        <v>318795</v>
      </c>
      <c r="I609" s="1" t="n">
        <v>2723993</v>
      </c>
      <c r="J609" s="0" t="n">
        <v>0</v>
      </c>
    </row>
    <row r="610" customFormat="false" ht="12.75" hidden="false" customHeight="false" outlineLevel="0" collapsed="false">
      <c r="A610" s="0" t="s">
        <v>11</v>
      </c>
      <c r="B610" s="0" t="s">
        <v>54</v>
      </c>
      <c r="C610" s="0" t="s">
        <v>129</v>
      </c>
      <c r="D610" s="0" t="s">
        <v>144</v>
      </c>
      <c r="E610" s="0" t="s">
        <v>145</v>
      </c>
      <c r="G610" s="1" t="n">
        <v>0</v>
      </c>
      <c r="H610" s="1" t="n">
        <v>0</v>
      </c>
      <c r="I610" s="1" t="n">
        <v>0</v>
      </c>
      <c r="J610" s="0" t="n">
        <v>396</v>
      </c>
    </row>
    <row r="611" customFormat="false" ht="12.75" hidden="false" customHeight="false" outlineLevel="0" collapsed="false">
      <c r="A611" s="0" t="s">
        <v>11</v>
      </c>
      <c r="B611" s="0" t="s">
        <v>54</v>
      </c>
      <c r="C611" s="0" t="s">
        <v>129</v>
      </c>
      <c r="D611" s="0" t="s">
        <v>144</v>
      </c>
      <c r="E611" s="0" t="s">
        <v>145</v>
      </c>
      <c r="F611" s="1" t="s">
        <v>205</v>
      </c>
      <c r="G611" s="1" t="n">
        <v>159173</v>
      </c>
      <c r="H611" s="1" t="n">
        <v>0</v>
      </c>
      <c r="I611" s="1" t="n">
        <v>111421</v>
      </c>
      <c r="J611" s="0" t="n">
        <v>0</v>
      </c>
    </row>
    <row r="612" customFormat="false" ht="12.75" hidden="false" customHeight="false" outlineLevel="0" collapsed="false">
      <c r="A612" s="0" t="s">
        <v>11</v>
      </c>
      <c r="B612" s="0" t="s">
        <v>54</v>
      </c>
      <c r="C612" s="0" t="s">
        <v>129</v>
      </c>
      <c r="D612" s="0" t="s">
        <v>144</v>
      </c>
      <c r="E612" s="0" t="s">
        <v>145</v>
      </c>
      <c r="F612" s="1" t="s">
        <v>208</v>
      </c>
      <c r="G612" s="1" t="n">
        <v>22917</v>
      </c>
      <c r="H612" s="1" t="n">
        <v>0</v>
      </c>
      <c r="I612" s="1" t="n">
        <v>16041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4</v>
      </c>
      <c r="C613" s="0" t="s">
        <v>129</v>
      </c>
      <c r="D613" s="0" t="s">
        <v>144</v>
      </c>
      <c r="E613" s="0" t="s">
        <v>145</v>
      </c>
      <c r="F613" s="1" t="s">
        <v>210</v>
      </c>
      <c r="G613" s="1" t="n">
        <v>1658536</v>
      </c>
      <c r="H613" s="1" t="n">
        <v>0</v>
      </c>
      <c r="I613" s="1" t="n">
        <v>1160975</v>
      </c>
      <c r="J613" s="0" t="n">
        <v>0</v>
      </c>
    </row>
    <row r="614" customFormat="false" ht="12.75" hidden="false" customHeight="false" outlineLevel="0" collapsed="false">
      <c r="A614" s="0" t="s">
        <v>11</v>
      </c>
      <c r="B614" s="0" t="s">
        <v>54</v>
      </c>
      <c r="C614" s="0" t="s">
        <v>129</v>
      </c>
      <c r="D614" s="0" t="s">
        <v>146</v>
      </c>
      <c r="E614" s="0" t="s">
        <v>147</v>
      </c>
      <c r="G614" s="1" t="n">
        <v>0</v>
      </c>
      <c r="H614" s="1" t="n">
        <v>0</v>
      </c>
      <c r="I614" s="1" t="n">
        <v>0</v>
      </c>
      <c r="J614" s="0" t="n">
        <v>16</v>
      </c>
    </row>
    <row r="615" customFormat="false" ht="12.75" hidden="false" customHeight="false" outlineLevel="0" collapsed="false">
      <c r="A615" s="0" t="s">
        <v>11</v>
      </c>
      <c r="B615" s="0" t="s">
        <v>54</v>
      </c>
      <c r="C615" s="0" t="s">
        <v>129</v>
      </c>
      <c r="D615" s="0" t="s">
        <v>146</v>
      </c>
      <c r="E615" s="0" t="s">
        <v>147</v>
      </c>
      <c r="F615" s="1" t="s">
        <v>209</v>
      </c>
      <c r="G615" s="1" t="n">
        <v>111949</v>
      </c>
      <c r="H615" s="1" t="n">
        <v>0</v>
      </c>
      <c r="I615" s="1" t="n">
        <v>78364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4</v>
      </c>
      <c r="C616" s="0" t="s">
        <v>129</v>
      </c>
      <c r="D616" s="0" t="s">
        <v>148</v>
      </c>
      <c r="E616" s="0" t="s">
        <v>149</v>
      </c>
      <c r="G616" s="1" t="n">
        <v>0</v>
      </c>
      <c r="H616" s="1" t="n">
        <v>0</v>
      </c>
      <c r="I616" s="1" t="n">
        <v>0</v>
      </c>
      <c r="J616" s="0" t="n">
        <v>106</v>
      </c>
    </row>
    <row r="617" customFormat="false" ht="12.75" hidden="false" customHeight="false" outlineLevel="0" collapsed="false">
      <c r="A617" s="0" t="s">
        <v>11</v>
      </c>
      <c r="B617" s="0" t="s">
        <v>54</v>
      </c>
      <c r="C617" s="0" t="s">
        <v>129</v>
      </c>
      <c r="D617" s="0" t="s">
        <v>148</v>
      </c>
      <c r="E617" s="0" t="s">
        <v>149</v>
      </c>
      <c r="F617" s="1" t="s">
        <v>183</v>
      </c>
      <c r="G617" s="1" t="n">
        <v>1054202</v>
      </c>
      <c r="H617" s="1" t="n">
        <v>0</v>
      </c>
      <c r="I617" s="1" t="n">
        <v>527101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4</v>
      </c>
      <c r="C618" s="0" t="s">
        <v>129</v>
      </c>
      <c r="D618" s="0" t="s">
        <v>148</v>
      </c>
      <c r="E618" s="0" t="s">
        <v>149</v>
      </c>
      <c r="F618" s="1" t="s">
        <v>189</v>
      </c>
      <c r="G618" s="1" t="n">
        <v>1160378</v>
      </c>
      <c r="H618" s="1" t="n">
        <v>0</v>
      </c>
      <c r="I618" s="1" t="n">
        <v>580189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54</v>
      </c>
      <c r="C619" s="0" t="s">
        <v>129</v>
      </c>
      <c r="D619" s="0" t="s">
        <v>148</v>
      </c>
      <c r="E619" s="0" t="s">
        <v>149</v>
      </c>
      <c r="F619" s="1" t="s">
        <v>185</v>
      </c>
      <c r="G619" s="1" t="n">
        <v>956545</v>
      </c>
      <c r="H619" s="1" t="n">
        <v>0</v>
      </c>
      <c r="I619" s="1" t="n">
        <v>478272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4</v>
      </c>
      <c r="C620" s="0" t="s">
        <v>129</v>
      </c>
      <c r="D620" s="0" t="s">
        <v>150</v>
      </c>
      <c r="E620" s="0" t="s">
        <v>151</v>
      </c>
      <c r="G620" s="1" t="n">
        <v>0</v>
      </c>
      <c r="H620" s="1" t="n">
        <v>0</v>
      </c>
      <c r="I620" s="1" t="n">
        <v>0</v>
      </c>
      <c r="J620" s="0" t="n">
        <v>1065</v>
      </c>
    </row>
    <row r="621" customFormat="false" ht="12.75" hidden="false" customHeight="false" outlineLevel="0" collapsed="false">
      <c r="A621" s="0" t="s">
        <v>11</v>
      </c>
      <c r="B621" s="0" t="s">
        <v>54</v>
      </c>
      <c r="C621" s="0" t="s">
        <v>129</v>
      </c>
      <c r="D621" s="0" t="s">
        <v>150</v>
      </c>
      <c r="E621" s="0" t="s">
        <v>151</v>
      </c>
      <c r="F621" s="1" t="s">
        <v>185</v>
      </c>
      <c r="G621" s="1" t="n">
        <v>626584</v>
      </c>
      <c r="H621" s="1" t="n">
        <v>0</v>
      </c>
      <c r="I621" s="1" t="n">
        <v>438608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4</v>
      </c>
      <c r="C622" s="0" t="s">
        <v>129</v>
      </c>
      <c r="D622" s="0" t="s">
        <v>154</v>
      </c>
      <c r="E622" s="0" t="s">
        <v>155</v>
      </c>
      <c r="G622" s="1" t="n">
        <v>0</v>
      </c>
      <c r="H622" s="1" t="n">
        <v>0</v>
      </c>
      <c r="I622" s="1" t="n">
        <v>0</v>
      </c>
      <c r="J622" s="0" t="n">
        <v>27</v>
      </c>
    </row>
    <row r="623" customFormat="false" ht="12.75" hidden="false" customHeight="false" outlineLevel="0" collapsed="false">
      <c r="A623" s="0" t="s">
        <v>11</v>
      </c>
      <c r="B623" s="0" t="s">
        <v>54</v>
      </c>
      <c r="C623" s="0" t="s">
        <v>129</v>
      </c>
      <c r="D623" s="0" t="s">
        <v>154</v>
      </c>
      <c r="E623" s="0" t="s">
        <v>155</v>
      </c>
      <c r="F623" s="1" t="s">
        <v>205</v>
      </c>
      <c r="G623" s="1" t="n">
        <v>8986</v>
      </c>
      <c r="H623" s="1" t="n">
        <v>0</v>
      </c>
      <c r="I623" s="1" t="n">
        <v>8087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4</v>
      </c>
      <c r="C624" s="0" t="s">
        <v>157</v>
      </c>
      <c r="D624" s="0" t="s">
        <v>158</v>
      </c>
      <c r="E624" s="0" t="s">
        <v>159</v>
      </c>
      <c r="G624" s="1" t="n">
        <v>0</v>
      </c>
      <c r="H624" s="1" t="n">
        <v>0</v>
      </c>
      <c r="I624" s="1" t="n">
        <v>0</v>
      </c>
      <c r="J624" s="0" t="n">
        <v>82</v>
      </c>
    </row>
    <row r="625" customFormat="false" ht="12.75" hidden="false" customHeight="false" outlineLevel="0" collapsed="false">
      <c r="A625" s="0" t="s">
        <v>11</v>
      </c>
      <c r="B625" s="0" t="s">
        <v>54</v>
      </c>
      <c r="C625" s="0" t="s">
        <v>157</v>
      </c>
      <c r="D625" s="0" t="s">
        <v>158</v>
      </c>
      <c r="E625" s="0" t="s">
        <v>159</v>
      </c>
      <c r="F625" s="1" t="s">
        <v>184</v>
      </c>
      <c r="G625" s="1" t="n">
        <v>413890</v>
      </c>
      <c r="H625" s="1" t="n">
        <v>0</v>
      </c>
      <c r="I625" s="1" t="n">
        <v>331112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4</v>
      </c>
      <c r="C626" s="0" t="s">
        <v>157</v>
      </c>
      <c r="D626" s="0" t="s">
        <v>158</v>
      </c>
      <c r="E626" s="0" t="s">
        <v>159</v>
      </c>
      <c r="F626" s="1" t="s">
        <v>171</v>
      </c>
      <c r="G626" s="1" t="n">
        <v>19593</v>
      </c>
      <c r="H626" s="1" t="n">
        <v>0</v>
      </c>
      <c r="I626" s="1" t="n">
        <v>15674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54</v>
      </c>
      <c r="C627" s="0" t="s">
        <v>161</v>
      </c>
      <c r="D627" s="0" t="s">
        <v>162</v>
      </c>
      <c r="E627" s="0" t="s">
        <v>163</v>
      </c>
      <c r="G627" s="1" t="n">
        <v>0</v>
      </c>
      <c r="H627" s="1" t="n">
        <v>0</v>
      </c>
      <c r="I627" s="1" t="n">
        <v>0</v>
      </c>
      <c r="J627" s="0" t="n">
        <v>225</v>
      </c>
    </row>
    <row r="628" customFormat="false" ht="12.75" hidden="false" customHeight="false" outlineLevel="0" collapsed="false">
      <c r="A628" s="0" t="s">
        <v>11</v>
      </c>
      <c r="B628" s="0" t="s">
        <v>54</v>
      </c>
      <c r="C628" s="0" t="s">
        <v>161</v>
      </c>
      <c r="D628" s="0" t="s">
        <v>162</v>
      </c>
      <c r="E628" s="0" t="s">
        <v>163</v>
      </c>
      <c r="F628" s="1" t="s">
        <v>181</v>
      </c>
      <c r="G628" s="1" t="n">
        <v>56281</v>
      </c>
      <c r="H628" s="1" t="n">
        <v>6921</v>
      </c>
      <c r="I628" s="1" t="n">
        <v>60387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8</v>
      </c>
      <c r="C629" s="0" t="s">
        <v>23</v>
      </c>
      <c r="D629" s="0" t="s">
        <v>24</v>
      </c>
      <c r="E629" s="0" t="s">
        <v>25</v>
      </c>
      <c r="G629" s="1" t="n">
        <v>0</v>
      </c>
      <c r="H629" s="1" t="n">
        <v>0</v>
      </c>
      <c r="I629" s="1" t="n">
        <v>0</v>
      </c>
      <c r="J629" s="0" t="n">
        <v>1</v>
      </c>
    </row>
    <row r="630" customFormat="false" ht="12.75" hidden="false" customHeight="false" outlineLevel="0" collapsed="false">
      <c r="A630" s="0" t="s">
        <v>11</v>
      </c>
      <c r="B630" s="0" t="s">
        <v>58</v>
      </c>
      <c r="C630" s="0" t="s">
        <v>23</v>
      </c>
      <c r="D630" s="0" t="s">
        <v>24</v>
      </c>
      <c r="E630" s="0" t="s">
        <v>25</v>
      </c>
      <c r="F630" s="1" t="s">
        <v>170</v>
      </c>
      <c r="G630" s="1" t="n">
        <v>729</v>
      </c>
      <c r="H630" s="1" t="n">
        <v>0</v>
      </c>
      <c r="I630" s="1" t="n">
        <v>743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58</v>
      </c>
      <c r="C631" s="0" t="s">
        <v>23</v>
      </c>
      <c r="D631" s="0" t="s">
        <v>26</v>
      </c>
      <c r="E631" s="0" t="s">
        <v>27</v>
      </c>
      <c r="G631" s="1" t="n">
        <v>0</v>
      </c>
      <c r="H631" s="1" t="n">
        <v>0</v>
      </c>
      <c r="I631" s="1" t="n">
        <v>0</v>
      </c>
      <c r="J631" s="0" t="n">
        <v>1</v>
      </c>
    </row>
    <row r="632" customFormat="false" ht="12.75" hidden="false" customHeight="false" outlineLevel="0" collapsed="false">
      <c r="A632" s="0" t="s">
        <v>11</v>
      </c>
      <c r="B632" s="0" t="s">
        <v>58</v>
      </c>
      <c r="C632" s="0" t="s">
        <v>23</v>
      </c>
      <c r="D632" s="0" t="s">
        <v>26</v>
      </c>
      <c r="E632" s="0" t="s">
        <v>27</v>
      </c>
      <c r="F632" s="1" t="s">
        <v>182</v>
      </c>
      <c r="G632" s="1" t="n">
        <v>34</v>
      </c>
      <c r="H632" s="1" t="n">
        <v>0</v>
      </c>
      <c r="I632" s="1" t="n">
        <v>34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58</v>
      </c>
      <c r="C633" s="0" t="s">
        <v>23</v>
      </c>
      <c r="D633" s="0" t="s">
        <v>36</v>
      </c>
      <c r="E633" s="0" t="s">
        <v>37</v>
      </c>
      <c r="G633" s="1" t="n">
        <v>0</v>
      </c>
      <c r="H633" s="1" t="n">
        <v>0</v>
      </c>
      <c r="I633" s="1" t="n">
        <v>0</v>
      </c>
      <c r="J633" s="0" t="n">
        <v>2</v>
      </c>
    </row>
    <row r="634" customFormat="false" ht="12.75" hidden="false" customHeight="false" outlineLevel="0" collapsed="false">
      <c r="A634" s="0" t="s">
        <v>11</v>
      </c>
      <c r="B634" s="0" t="s">
        <v>58</v>
      </c>
      <c r="C634" s="0" t="s">
        <v>23</v>
      </c>
      <c r="D634" s="0" t="s">
        <v>36</v>
      </c>
      <c r="E634" s="0" t="s">
        <v>37</v>
      </c>
      <c r="F634" s="1" t="s">
        <v>169</v>
      </c>
      <c r="G634" s="1" t="n">
        <v>2545</v>
      </c>
      <c r="H634" s="1" t="n">
        <v>0</v>
      </c>
      <c r="I634" s="1" t="n">
        <v>2595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58</v>
      </c>
      <c r="C635" s="0" t="s">
        <v>23</v>
      </c>
      <c r="D635" s="0" t="s">
        <v>44</v>
      </c>
      <c r="E635" s="0" t="s">
        <v>45</v>
      </c>
      <c r="G635" s="1" t="n">
        <v>0</v>
      </c>
      <c r="H635" s="1" t="n">
        <v>0</v>
      </c>
      <c r="I635" s="1" t="n">
        <v>0</v>
      </c>
      <c r="J635" s="0" t="n">
        <v>1</v>
      </c>
    </row>
    <row r="636" customFormat="false" ht="12.75" hidden="false" customHeight="false" outlineLevel="0" collapsed="false">
      <c r="A636" s="0" t="s">
        <v>11</v>
      </c>
      <c r="B636" s="0" t="s">
        <v>58</v>
      </c>
      <c r="C636" s="0" t="s">
        <v>23</v>
      </c>
      <c r="D636" s="0" t="s">
        <v>44</v>
      </c>
      <c r="E636" s="0" t="s">
        <v>45</v>
      </c>
      <c r="F636" s="1" t="s">
        <v>184</v>
      </c>
      <c r="G636" s="1" t="n">
        <v>1500</v>
      </c>
      <c r="H636" s="1" t="n">
        <v>0</v>
      </c>
      <c r="I636" s="1" t="n">
        <v>1530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58</v>
      </c>
      <c r="C637" s="0" t="s">
        <v>23</v>
      </c>
      <c r="D637" s="0" t="s">
        <v>46</v>
      </c>
      <c r="E637" s="0" t="s">
        <v>47</v>
      </c>
      <c r="G637" s="1" t="n">
        <v>0</v>
      </c>
      <c r="H637" s="1" t="n">
        <v>0</v>
      </c>
      <c r="I637" s="1" t="n">
        <v>0</v>
      </c>
      <c r="J637" s="0" t="n">
        <v>1</v>
      </c>
    </row>
    <row r="638" customFormat="false" ht="12.75" hidden="false" customHeight="false" outlineLevel="0" collapsed="false">
      <c r="A638" s="0" t="s">
        <v>11</v>
      </c>
      <c r="B638" s="0" t="s">
        <v>58</v>
      </c>
      <c r="C638" s="0" t="s">
        <v>23</v>
      </c>
      <c r="D638" s="0" t="s">
        <v>46</v>
      </c>
      <c r="E638" s="0" t="s">
        <v>47</v>
      </c>
      <c r="F638" s="1" t="s">
        <v>185</v>
      </c>
      <c r="G638" s="1" t="n">
        <v>673</v>
      </c>
      <c r="H638" s="1" t="n">
        <v>0</v>
      </c>
      <c r="I638" s="1" t="n">
        <v>686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58</v>
      </c>
      <c r="C639" s="0" t="s">
        <v>23</v>
      </c>
      <c r="D639" s="0" t="s">
        <v>54</v>
      </c>
      <c r="E639" s="0" t="s">
        <v>55</v>
      </c>
      <c r="G639" s="1" t="n">
        <v>0</v>
      </c>
      <c r="H639" s="1" t="n">
        <v>0</v>
      </c>
      <c r="I639" s="1" t="n">
        <v>0</v>
      </c>
      <c r="J639" s="0" t="n">
        <v>2</v>
      </c>
    </row>
    <row r="640" customFormat="false" ht="12.75" hidden="false" customHeight="false" outlineLevel="0" collapsed="false">
      <c r="A640" s="0" t="s">
        <v>11</v>
      </c>
      <c r="B640" s="0" t="s">
        <v>58</v>
      </c>
      <c r="C640" s="0" t="s">
        <v>23</v>
      </c>
      <c r="D640" s="0" t="s">
        <v>54</v>
      </c>
      <c r="E640" s="0" t="s">
        <v>55</v>
      </c>
      <c r="F640" s="1" t="s">
        <v>188</v>
      </c>
      <c r="G640" s="1" t="n">
        <v>2035</v>
      </c>
      <c r="H640" s="1" t="n">
        <v>0</v>
      </c>
      <c r="I640" s="1" t="n">
        <v>2075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58</v>
      </c>
      <c r="C641" s="0" t="s">
        <v>23</v>
      </c>
      <c r="D641" s="0" t="s">
        <v>58</v>
      </c>
      <c r="E641" s="0" t="s">
        <v>59</v>
      </c>
      <c r="G641" s="1" t="n">
        <v>0</v>
      </c>
      <c r="H641" s="1" t="n">
        <v>0</v>
      </c>
      <c r="I641" s="1" t="n">
        <v>0</v>
      </c>
      <c r="J641" s="0" t="n">
        <v>1</v>
      </c>
    </row>
    <row r="642" customFormat="false" ht="12.75" hidden="false" customHeight="false" outlineLevel="0" collapsed="false">
      <c r="A642" s="0" t="s">
        <v>11</v>
      </c>
      <c r="B642" s="0" t="s">
        <v>58</v>
      </c>
      <c r="C642" s="0" t="s">
        <v>23</v>
      </c>
      <c r="D642" s="0" t="s">
        <v>58</v>
      </c>
      <c r="E642" s="0" t="s">
        <v>59</v>
      </c>
      <c r="F642" s="1" t="s">
        <v>190</v>
      </c>
      <c r="G642" s="1" t="n">
        <v>327</v>
      </c>
      <c r="H642" s="1" t="n">
        <v>0</v>
      </c>
      <c r="I642" s="1" t="n">
        <v>333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58</v>
      </c>
      <c r="C643" s="0" t="s">
        <v>23</v>
      </c>
      <c r="D643" s="0" t="s">
        <v>64</v>
      </c>
      <c r="E643" s="0" t="s">
        <v>65</v>
      </c>
      <c r="G643" s="1" t="n">
        <v>0</v>
      </c>
      <c r="H643" s="1" t="n">
        <v>0</v>
      </c>
      <c r="I643" s="1" t="n">
        <v>0</v>
      </c>
      <c r="J643" s="0" t="n">
        <v>1</v>
      </c>
    </row>
    <row r="644" customFormat="false" ht="12.75" hidden="false" customHeight="false" outlineLevel="0" collapsed="false">
      <c r="A644" s="0" t="s">
        <v>11</v>
      </c>
      <c r="B644" s="0" t="s">
        <v>58</v>
      </c>
      <c r="C644" s="0" t="s">
        <v>23</v>
      </c>
      <c r="D644" s="0" t="s">
        <v>64</v>
      </c>
      <c r="E644" s="0" t="s">
        <v>65</v>
      </c>
      <c r="F644" s="1" t="s">
        <v>191</v>
      </c>
      <c r="G644" s="1" t="n">
        <v>537</v>
      </c>
      <c r="H644" s="1" t="n">
        <v>0</v>
      </c>
      <c r="I644" s="1" t="n">
        <v>579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8</v>
      </c>
      <c r="C645" s="0" t="s">
        <v>23</v>
      </c>
      <c r="D645" s="0" t="s">
        <v>74</v>
      </c>
      <c r="E645" s="0" t="s">
        <v>75</v>
      </c>
      <c r="G645" s="1" t="n">
        <v>0</v>
      </c>
      <c r="H645" s="1" t="n">
        <v>0</v>
      </c>
      <c r="I645" s="1" t="n">
        <v>0</v>
      </c>
      <c r="J645" s="0" t="n">
        <v>2</v>
      </c>
    </row>
    <row r="646" customFormat="false" ht="12.75" hidden="false" customHeight="false" outlineLevel="0" collapsed="false">
      <c r="A646" s="0" t="s">
        <v>11</v>
      </c>
      <c r="B646" s="0" t="s">
        <v>58</v>
      </c>
      <c r="C646" s="0" t="s">
        <v>23</v>
      </c>
      <c r="D646" s="0" t="s">
        <v>74</v>
      </c>
      <c r="E646" s="0" t="s">
        <v>75</v>
      </c>
      <c r="F646" s="1" t="s">
        <v>193</v>
      </c>
      <c r="G646" s="1" t="n">
        <v>8515</v>
      </c>
      <c r="H646" s="1" t="n">
        <v>165827</v>
      </c>
      <c r="I646" s="1" t="n">
        <v>174512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8</v>
      </c>
      <c r="C647" s="0" t="s">
        <v>23</v>
      </c>
      <c r="D647" s="0" t="s">
        <v>78</v>
      </c>
      <c r="E647" s="0" t="s">
        <v>79</v>
      </c>
      <c r="G647" s="1" t="n">
        <v>0</v>
      </c>
      <c r="H647" s="1" t="n">
        <v>0</v>
      </c>
      <c r="I647" s="1" t="n">
        <v>0</v>
      </c>
      <c r="J647" s="0" t="n">
        <v>1</v>
      </c>
    </row>
    <row r="648" customFormat="false" ht="12.75" hidden="false" customHeight="false" outlineLevel="0" collapsed="false">
      <c r="A648" s="0" t="s">
        <v>11</v>
      </c>
      <c r="B648" s="0" t="s">
        <v>58</v>
      </c>
      <c r="C648" s="0" t="s">
        <v>23</v>
      </c>
      <c r="D648" s="0" t="s">
        <v>78</v>
      </c>
      <c r="E648" s="0" t="s">
        <v>79</v>
      </c>
      <c r="F648" s="1" t="s">
        <v>194</v>
      </c>
      <c r="G648" s="1" t="n">
        <v>222</v>
      </c>
      <c r="H648" s="1" t="n">
        <v>0</v>
      </c>
      <c r="I648" s="1" t="n">
        <v>226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58</v>
      </c>
      <c r="C649" s="0" t="s">
        <v>23</v>
      </c>
      <c r="D649" s="0" t="s">
        <v>80</v>
      </c>
      <c r="E649" s="0" t="s">
        <v>81</v>
      </c>
      <c r="G649" s="1" t="n">
        <v>0</v>
      </c>
      <c r="H649" s="1" t="n">
        <v>0</v>
      </c>
      <c r="I649" s="1" t="n">
        <v>0</v>
      </c>
      <c r="J649" s="0" t="n">
        <v>1</v>
      </c>
    </row>
    <row r="650" customFormat="false" ht="12.75" hidden="false" customHeight="false" outlineLevel="0" collapsed="false">
      <c r="A650" s="0" t="s">
        <v>11</v>
      </c>
      <c r="B650" s="0" t="s">
        <v>58</v>
      </c>
      <c r="C650" s="0" t="s">
        <v>23</v>
      </c>
      <c r="D650" s="0" t="s">
        <v>80</v>
      </c>
      <c r="E650" s="0" t="s">
        <v>81</v>
      </c>
      <c r="F650" s="1" t="s">
        <v>195</v>
      </c>
      <c r="G650" s="1" t="n">
        <v>324</v>
      </c>
      <c r="H650" s="1" t="n">
        <v>0</v>
      </c>
      <c r="I650" s="1" t="n">
        <v>330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58</v>
      </c>
      <c r="C651" s="0" t="s">
        <v>23</v>
      </c>
      <c r="D651" s="0" t="s">
        <v>84</v>
      </c>
      <c r="E651" s="0" t="s">
        <v>85</v>
      </c>
      <c r="G651" s="1" t="n">
        <v>0</v>
      </c>
      <c r="H651" s="1" t="n">
        <v>0</v>
      </c>
      <c r="I651" s="1" t="n">
        <v>0</v>
      </c>
      <c r="J651" s="0" t="n">
        <v>2</v>
      </c>
    </row>
    <row r="652" customFormat="false" ht="12.75" hidden="false" customHeight="false" outlineLevel="0" collapsed="false">
      <c r="A652" s="0" t="s">
        <v>11</v>
      </c>
      <c r="B652" s="0" t="s">
        <v>58</v>
      </c>
      <c r="C652" s="0" t="s">
        <v>23</v>
      </c>
      <c r="D652" s="0" t="s">
        <v>84</v>
      </c>
      <c r="E652" s="0" t="s">
        <v>85</v>
      </c>
      <c r="F652" s="1" t="s">
        <v>196</v>
      </c>
      <c r="G652" s="1" t="n">
        <v>159</v>
      </c>
      <c r="H652" s="1" t="n">
        <v>0</v>
      </c>
      <c r="I652" s="1" t="n">
        <v>162</v>
      </c>
      <c r="J652" s="0" t="n">
        <v>0</v>
      </c>
    </row>
    <row r="653" customFormat="false" ht="12.75" hidden="false" customHeight="false" outlineLevel="0" collapsed="false">
      <c r="A653" s="0" t="s">
        <v>11</v>
      </c>
      <c r="B653" s="0" t="s">
        <v>58</v>
      </c>
      <c r="C653" s="0" t="s">
        <v>23</v>
      </c>
      <c r="D653" s="0" t="s">
        <v>84</v>
      </c>
      <c r="E653" s="0" t="s">
        <v>85</v>
      </c>
      <c r="F653" s="1" t="s">
        <v>181</v>
      </c>
      <c r="G653" s="1" t="n">
        <v>449</v>
      </c>
      <c r="H653" s="1" t="n">
        <v>0</v>
      </c>
      <c r="I653" s="1" t="n">
        <v>43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8</v>
      </c>
      <c r="C654" s="0" t="s">
        <v>23</v>
      </c>
      <c r="D654" s="0" t="s">
        <v>88</v>
      </c>
      <c r="E654" s="0" t="s">
        <v>89</v>
      </c>
      <c r="G654" s="1" t="n">
        <v>0</v>
      </c>
      <c r="H654" s="1" t="n">
        <v>0</v>
      </c>
      <c r="I654" s="1" t="n">
        <v>0</v>
      </c>
      <c r="J654" s="0" t="n">
        <v>2</v>
      </c>
    </row>
    <row r="655" customFormat="false" ht="12.75" hidden="false" customHeight="false" outlineLevel="0" collapsed="false">
      <c r="A655" s="0" t="s">
        <v>11</v>
      </c>
      <c r="B655" s="0" t="s">
        <v>58</v>
      </c>
      <c r="C655" s="0" t="s">
        <v>23</v>
      </c>
      <c r="D655" s="0" t="s">
        <v>88</v>
      </c>
      <c r="E655" s="0" t="s">
        <v>89</v>
      </c>
      <c r="F655" s="1" t="s">
        <v>178</v>
      </c>
      <c r="G655" s="1" t="n">
        <v>125</v>
      </c>
      <c r="H655" s="1" t="n">
        <v>0</v>
      </c>
      <c r="I655" s="1" t="n">
        <v>127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8</v>
      </c>
      <c r="C656" s="0" t="s">
        <v>23</v>
      </c>
      <c r="D656" s="0" t="s">
        <v>88</v>
      </c>
      <c r="E656" s="0" t="s">
        <v>89</v>
      </c>
      <c r="F656" s="1" t="s">
        <v>181</v>
      </c>
      <c r="G656" s="1" t="n">
        <v>275</v>
      </c>
      <c r="H656" s="1" t="n">
        <v>15</v>
      </c>
      <c r="I656" s="1" t="n">
        <v>295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8</v>
      </c>
      <c r="C657" s="0" t="s">
        <v>23</v>
      </c>
      <c r="D657" s="0" t="s">
        <v>94</v>
      </c>
      <c r="E657" s="0" t="s">
        <v>95</v>
      </c>
      <c r="G657" s="1" t="n">
        <v>0</v>
      </c>
      <c r="H657" s="1" t="n">
        <v>0</v>
      </c>
      <c r="I657" s="1" t="n">
        <v>0</v>
      </c>
      <c r="J657" s="0" t="n">
        <v>2</v>
      </c>
    </row>
    <row r="658" customFormat="false" ht="12.75" hidden="false" customHeight="false" outlineLevel="0" collapsed="false">
      <c r="A658" s="0" t="s">
        <v>11</v>
      </c>
      <c r="B658" s="0" t="s">
        <v>58</v>
      </c>
      <c r="C658" s="0" t="s">
        <v>23</v>
      </c>
      <c r="D658" s="0" t="s">
        <v>94</v>
      </c>
      <c r="E658" s="0" t="s">
        <v>95</v>
      </c>
      <c r="F658" s="1" t="s">
        <v>23</v>
      </c>
      <c r="G658" s="1" t="n">
        <v>1026</v>
      </c>
      <c r="H658" s="1" t="n">
        <v>0</v>
      </c>
      <c r="I658" s="1" t="n">
        <v>1046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8</v>
      </c>
      <c r="C659" s="0" t="s">
        <v>23</v>
      </c>
      <c r="D659" s="0" t="s">
        <v>96</v>
      </c>
      <c r="E659" s="0" t="s">
        <v>97</v>
      </c>
      <c r="G659" s="1" t="n">
        <v>0</v>
      </c>
      <c r="H659" s="1" t="n">
        <v>0</v>
      </c>
      <c r="I659" s="1" t="n">
        <v>0</v>
      </c>
      <c r="J659" s="0" t="n">
        <v>2</v>
      </c>
    </row>
    <row r="660" customFormat="false" ht="12.75" hidden="false" customHeight="false" outlineLevel="0" collapsed="false">
      <c r="A660" s="0" t="s">
        <v>11</v>
      </c>
      <c r="B660" s="0" t="s">
        <v>58</v>
      </c>
      <c r="C660" s="0" t="s">
        <v>23</v>
      </c>
      <c r="D660" s="0" t="s">
        <v>96</v>
      </c>
      <c r="E660" s="0" t="s">
        <v>97</v>
      </c>
      <c r="F660" s="1" t="s">
        <v>197</v>
      </c>
      <c r="G660" s="1" t="n">
        <v>332</v>
      </c>
      <c r="H660" s="1" t="n">
        <v>0</v>
      </c>
      <c r="I660" s="1" t="n">
        <v>338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8</v>
      </c>
      <c r="C661" s="0" t="s">
        <v>23</v>
      </c>
      <c r="D661" s="0" t="s">
        <v>100</v>
      </c>
      <c r="E661" s="0" t="s">
        <v>101</v>
      </c>
      <c r="G661" s="1" t="n">
        <v>0</v>
      </c>
      <c r="H661" s="1" t="n">
        <v>0</v>
      </c>
      <c r="I661" s="1" t="n">
        <v>0</v>
      </c>
      <c r="J661" s="0" t="n">
        <v>4</v>
      </c>
    </row>
    <row r="662" customFormat="false" ht="12.75" hidden="false" customHeight="false" outlineLevel="0" collapsed="false">
      <c r="A662" s="0" t="s">
        <v>11</v>
      </c>
      <c r="B662" s="0" t="s">
        <v>58</v>
      </c>
      <c r="C662" s="0" t="s">
        <v>23</v>
      </c>
      <c r="D662" s="0" t="s">
        <v>100</v>
      </c>
      <c r="E662" s="0" t="s">
        <v>101</v>
      </c>
      <c r="F662" s="1" t="s">
        <v>157</v>
      </c>
      <c r="G662" s="1" t="n">
        <v>1248</v>
      </c>
      <c r="H662" s="1" t="n">
        <v>61</v>
      </c>
      <c r="I662" s="1" t="n">
        <v>1333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8</v>
      </c>
      <c r="C663" s="0" t="s">
        <v>23</v>
      </c>
      <c r="D663" s="0" t="s">
        <v>102</v>
      </c>
      <c r="E663" s="0" t="s">
        <v>103</v>
      </c>
      <c r="G663" s="1" t="n">
        <v>0</v>
      </c>
      <c r="H663" s="1" t="n">
        <v>0</v>
      </c>
      <c r="I663" s="1" t="n">
        <v>0</v>
      </c>
      <c r="J663" s="0" t="n">
        <v>2</v>
      </c>
    </row>
    <row r="664" customFormat="false" ht="12.75" hidden="false" customHeight="false" outlineLevel="0" collapsed="false">
      <c r="A664" s="0" t="s">
        <v>11</v>
      </c>
      <c r="B664" s="0" t="s">
        <v>58</v>
      </c>
      <c r="C664" s="0" t="s">
        <v>23</v>
      </c>
      <c r="D664" s="0" t="s">
        <v>102</v>
      </c>
      <c r="E664" s="0" t="s">
        <v>103</v>
      </c>
      <c r="F664" s="1" t="s">
        <v>199</v>
      </c>
      <c r="G664" s="1" t="n">
        <v>997</v>
      </c>
      <c r="H664" s="1" t="n">
        <v>0</v>
      </c>
      <c r="I664" s="1" t="n">
        <v>1016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8</v>
      </c>
      <c r="C665" s="0" t="s">
        <v>23</v>
      </c>
      <c r="D665" s="0" t="s">
        <v>104</v>
      </c>
      <c r="E665" s="0" t="s">
        <v>105</v>
      </c>
      <c r="G665" s="1" t="n">
        <v>0</v>
      </c>
      <c r="H665" s="1" t="n">
        <v>0</v>
      </c>
      <c r="I665" s="1" t="n">
        <v>0</v>
      </c>
      <c r="J665" s="0" t="n">
        <v>2</v>
      </c>
    </row>
    <row r="666" customFormat="false" ht="12.75" hidden="false" customHeight="false" outlineLevel="0" collapsed="false">
      <c r="A666" s="0" t="s">
        <v>11</v>
      </c>
      <c r="B666" s="0" t="s">
        <v>58</v>
      </c>
      <c r="C666" s="0" t="s">
        <v>23</v>
      </c>
      <c r="D666" s="0" t="s">
        <v>104</v>
      </c>
      <c r="E666" s="0" t="s">
        <v>105</v>
      </c>
      <c r="F666" s="1" t="s">
        <v>199</v>
      </c>
      <c r="G666" s="1" t="n">
        <v>849</v>
      </c>
      <c r="H666" s="1" t="n">
        <v>0</v>
      </c>
      <c r="I666" s="1" t="n">
        <v>865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8</v>
      </c>
      <c r="C667" s="0" t="s">
        <v>121</v>
      </c>
      <c r="D667" s="0" t="s">
        <v>122</v>
      </c>
      <c r="E667" s="0" t="s">
        <v>123</v>
      </c>
      <c r="G667" s="1" t="n">
        <v>0</v>
      </c>
      <c r="H667" s="1" t="n">
        <v>0</v>
      </c>
      <c r="I667" s="1" t="n">
        <v>0</v>
      </c>
      <c r="J667" s="0" t="n">
        <v>2</v>
      </c>
    </row>
    <row r="668" customFormat="false" ht="12.75" hidden="false" customHeight="false" outlineLevel="0" collapsed="false">
      <c r="A668" s="0" t="s">
        <v>11</v>
      </c>
      <c r="B668" s="0" t="s">
        <v>58</v>
      </c>
      <c r="C668" s="0" t="s">
        <v>121</v>
      </c>
      <c r="D668" s="0" t="s">
        <v>122</v>
      </c>
      <c r="E668" s="0" t="s">
        <v>123</v>
      </c>
      <c r="F668" s="1" t="s">
        <v>204</v>
      </c>
      <c r="G668" s="1" t="n">
        <v>2650</v>
      </c>
      <c r="H668" s="1" t="n">
        <v>0</v>
      </c>
      <c r="I668" s="1" t="n">
        <v>2809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8</v>
      </c>
      <c r="C669" s="0" t="s">
        <v>129</v>
      </c>
      <c r="D669" s="0" t="s">
        <v>130</v>
      </c>
      <c r="E669" s="0" t="s">
        <v>131</v>
      </c>
      <c r="G669" s="1" t="n">
        <v>0</v>
      </c>
      <c r="H669" s="1" t="n">
        <v>0</v>
      </c>
      <c r="I669" s="1" t="n">
        <v>0</v>
      </c>
      <c r="J669" s="0" t="n">
        <v>1</v>
      </c>
    </row>
    <row r="670" customFormat="false" ht="12.75" hidden="false" customHeight="false" outlineLevel="0" collapsed="false">
      <c r="A670" s="0" t="s">
        <v>11</v>
      </c>
      <c r="B670" s="0" t="s">
        <v>58</v>
      </c>
      <c r="C670" s="0" t="s">
        <v>129</v>
      </c>
      <c r="D670" s="0" t="s">
        <v>130</v>
      </c>
      <c r="E670" s="0" t="s">
        <v>131</v>
      </c>
      <c r="F670" s="1" t="s">
        <v>186</v>
      </c>
      <c r="G670" s="1" t="n">
        <v>1843</v>
      </c>
      <c r="H670" s="1" t="n">
        <v>0</v>
      </c>
      <c r="I670" s="1" t="n">
        <v>1290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8</v>
      </c>
      <c r="C671" s="0" t="s">
        <v>129</v>
      </c>
      <c r="D671" s="0" t="s">
        <v>132</v>
      </c>
      <c r="E671" s="0" t="s">
        <v>133</v>
      </c>
      <c r="G671" s="1" t="n">
        <v>0</v>
      </c>
      <c r="H671" s="1" t="n">
        <v>0</v>
      </c>
      <c r="I671" s="1" t="n">
        <v>0</v>
      </c>
      <c r="J671" s="0" t="n">
        <v>7</v>
      </c>
    </row>
    <row r="672" customFormat="false" ht="12.75" hidden="false" customHeight="false" outlineLevel="0" collapsed="false">
      <c r="A672" s="0" t="s">
        <v>11</v>
      </c>
      <c r="B672" s="0" t="s">
        <v>58</v>
      </c>
      <c r="C672" s="0" t="s">
        <v>129</v>
      </c>
      <c r="D672" s="0" t="s">
        <v>132</v>
      </c>
      <c r="E672" s="0" t="s">
        <v>133</v>
      </c>
      <c r="F672" s="1" t="s">
        <v>205</v>
      </c>
      <c r="G672" s="1" t="n">
        <v>19139</v>
      </c>
      <c r="H672" s="1" t="n">
        <v>0</v>
      </c>
      <c r="I672" s="1" t="n">
        <v>13397</v>
      </c>
      <c r="J672" s="0" t="n">
        <v>0</v>
      </c>
    </row>
    <row r="673" customFormat="false" ht="12.75" hidden="false" customHeight="false" outlineLevel="0" collapsed="false">
      <c r="A673" s="0" t="s">
        <v>11</v>
      </c>
      <c r="B673" s="0" t="s">
        <v>58</v>
      </c>
      <c r="C673" s="0" t="s">
        <v>129</v>
      </c>
      <c r="D673" s="0" t="s">
        <v>134</v>
      </c>
      <c r="E673" s="0" t="s">
        <v>135</v>
      </c>
      <c r="G673" s="1" t="n">
        <v>0</v>
      </c>
      <c r="H673" s="1" t="n">
        <v>0</v>
      </c>
      <c r="I673" s="1" t="n">
        <v>0</v>
      </c>
      <c r="J673" s="0" t="n">
        <v>2</v>
      </c>
    </row>
    <row r="674" customFormat="false" ht="12.75" hidden="false" customHeight="false" outlineLevel="0" collapsed="false">
      <c r="A674" s="0" t="s">
        <v>11</v>
      </c>
      <c r="B674" s="0" t="s">
        <v>58</v>
      </c>
      <c r="C674" s="0" t="s">
        <v>129</v>
      </c>
      <c r="D674" s="0" t="s">
        <v>134</v>
      </c>
      <c r="E674" s="0" t="s">
        <v>135</v>
      </c>
      <c r="F674" s="1" t="s">
        <v>206</v>
      </c>
      <c r="G674" s="1" t="n">
        <v>8624</v>
      </c>
      <c r="H674" s="1" t="n">
        <v>0</v>
      </c>
      <c r="I674" s="1" t="n">
        <v>6036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58</v>
      </c>
      <c r="C675" s="0" t="s">
        <v>129</v>
      </c>
      <c r="D675" s="0" t="s">
        <v>138</v>
      </c>
      <c r="E675" s="0" t="s">
        <v>139</v>
      </c>
      <c r="G675" s="1" t="n">
        <v>0</v>
      </c>
      <c r="H675" s="1" t="n">
        <v>0</v>
      </c>
      <c r="I675" s="1" t="n">
        <v>0</v>
      </c>
      <c r="J675" s="0" t="n">
        <v>12</v>
      </c>
    </row>
    <row r="676" customFormat="false" ht="12.75" hidden="false" customHeight="false" outlineLevel="0" collapsed="false">
      <c r="A676" s="0" t="s">
        <v>11</v>
      </c>
      <c r="B676" s="0" t="s">
        <v>58</v>
      </c>
      <c r="C676" s="0" t="s">
        <v>129</v>
      </c>
      <c r="D676" s="0" t="s">
        <v>138</v>
      </c>
      <c r="E676" s="0" t="s">
        <v>139</v>
      </c>
      <c r="F676" s="1" t="s">
        <v>208</v>
      </c>
      <c r="G676" s="1" t="n">
        <v>98877</v>
      </c>
      <c r="H676" s="1" t="n">
        <v>0</v>
      </c>
      <c r="I676" s="1" t="n">
        <v>69213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58</v>
      </c>
      <c r="C677" s="0" t="s">
        <v>129</v>
      </c>
      <c r="D677" s="0" t="s">
        <v>142</v>
      </c>
      <c r="E677" s="0" t="s">
        <v>143</v>
      </c>
      <c r="G677" s="1" t="n">
        <v>0</v>
      </c>
      <c r="H677" s="1" t="n">
        <v>0</v>
      </c>
      <c r="I677" s="1" t="n">
        <v>0</v>
      </c>
      <c r="J677" s="0" t="n">
        <v>10</v>
      </c>
    </row>
    <row r="678" customFormat="false" ht="12.75" hidden="false" customHeight="false" outlineLevel="0" collapsed="false">
      <c r="A678" s="0" t="s">
        <v>11</v>
      </c>
      <c r="B678" s="0" t="s">
        <v>58</v>
      </c>
      <c r="C678" s="0" t="s">
        <v>129</v>
      </c>
      <c r="D678" s="0" t="s">
        <v>142</v>
      </c>
      <c r="E678" s="0" t="s">
        <v>143</v>
      </c>
      <c r="F678" s="1" t="s">
        <v>207</v>
      </c>
      <c r="G678" s="1" t="n">
        <v>24240</v>
      </c>
      <c r="H678" s="1" t="n">
        <v>4226</v>
      </c>
      <c r="I678" s="1" t="n">
        <v>21439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58</v>
      </c>
      <c r="C679" s="0" t="s">
        <v>129</v>
      </c>
      <c r="D679" s="0" t="s">
        <v>144</v>
      </c>
      <c r="E679" s="0" t="s">
        <v>145</v>
      </c>
      <c r="G679" s="1" t="n">
        <v>0</v>
      </c>
      <c r="H679" s="1" t="n">
        <v>0</v>
      </c>
      <c r="I679" s="1" t="n">
        <v>0</v>
      </c>
      <c r="J679" s="0" t="n">
        <v>1</v>
      </c>
    </row>
    <row r="680" customFormat="false" ht="12.75" hidden="false" customHeight="false" outlineLevel="0" collapsed="false">
      <c r="A680" s="0" t="s">
        <v>11</v>
      </c>
      <c r="B680" s="0" t="s">
        <v>58</v>
      </c>
      <c r="C680" s="0" t="s">
        <v>129</v>
      </c>
      <c r="D680" s="0" t="s">
        <v>144</v>
      </c>
      <c r="E680" s="0" t="s">
        <v>145</v>
      </c>
      <c r="F680" s="1" t="s">
        <v>205</v>
      </c>
      <c r="G680" s="1" t="n">
        <v>0</v>
      </c>
      <c r="H680" s="1" t="n">
        <v>0</v>
      </c>
      <c r="I680" s="1" t="n">
        <v>0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8</v>
      </c>
      <c r="C681" s="0" t="s">
        <v>129</v>
      </c>
      <c r="D681" s="0" t="s">
        <v>144</v>
      </c>
      <c r="E681" s="0" t="s">
        <v>145</v>
      </c>
      <c r="F681" s="1" t="s">
        <v>210</v>
      </c>
      <c r="G681" s="1" t="n">
        <v>12443</v>
      </c>
      <c r="H681" s="1" t="n">
        <v>0</v>
      </c>
      <c r="I681" s="1" t="n">
        <v>8710</v>
      </c>
      <c r="J681" s="0" t="n">
        <v>0</v>
      </c>
    </row>
    <row r="682" customFormat="false" ht="12.75" hidden="false" customHeight="false" outlineLevel="0" collapsed="false">
      <c r="A682" s="0" t="s">
        <v>11</v>
      </c>
      <c r="B682" s="0" t="s">
        <v>58</v>
      </c>
      <c r="C682" s="0" t="s">
        <v>129</v>
      </c>
      <c r="D682" s="0" t="s">
        <v>148</v>
      </c>
      <c r="E682" s="0" t="s">
        <v>149</v>
      </c>
      <c r="G682" s="1" t="n">
        <v>0</v>
      </c>
      <c r="H682" s="1" t="n">
        <v>0</v>
      </c>
      <c r="I682" s="1" t="n">
        <v>0</v>
      </c>
      <c r="J682" s="0" t="n">
        <v>13</v>
      </c>
    </row>
    <row r="683" customFormat="false" ht="12.75" hidden="false" customHeight="false" outlineLevel="0" collapsed="false">
      <c r="A683" s="0" t="s">
        <v>11</v>
      </c>
      <c r="B683" s="0" t="s">
        <v>58</v>
      </c>
      <c r="C683" s="0" t="s">
        <v>129</v>
      </c>
      <c r="D683" s="0" t="s">
        <v>148</v>
      </c>
      <c r="E683" s="0" t="s">
        <v>149</v>
      </c>
      <c r="F683" s="1" t="s">
        <v>183</v>
      </c>
      <c r="G683" s="1" t="n">
        <v>309123</v>
      </c>
      <c r="H683" s="1" t="n">
        <v>0</v>
      </c>
      <c r="I683" s="1" t="n">
        <v>154561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8</v>
      </c>
      <c r="C684" s="0" t="s">
        <v>129</v>
      </c>
      <c r="D684" s="0" t="s">
        <v>148</v>
      </c>
      <c r="E684" s="0" t="s">
        <v>149</v>
      </c>
      <c r="F684" s="1" t="s">
        <v>185</v>
      </c>
      <c r="G684" s="1" t="n">
        <v>32178</v>
      </c>
      <c r="H684" s="1" t="n">
        <v>0</v>
      </c>
      <c r="I684" s="1" t="n">
        <v>16089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58</v>
      </c>
      <c r="C685" s="0" t="s">
        <v>129</v>
      </c>
      <c r="D685" s="0" t="s">
        <v>150</v>
      </c>
      <c r="E685" s="0" t="s">
        <v>151</v>
      </c>
      <c r="G685" s="1" t="n">
        <v>0</v>
      </c>
      <c r="H685" s="1" t="n">
        <v>0</v>
      </c>
      <c r="I685" s="1" t="n">
        <v>0</v>
      </c>
      <c r="J685" s="0" t="n">
        <v>6</v>
      </c>
    </row>
    <row r="686" customFormat="false" ht="12.75" hidden="false" customHeight="false" outlineLevel="0" collapsed="false">
      <c r="A686" s="0" t="s">
        <v>11</v>
      </c>
      <c r="B686" s="0" t="s">
        <v>58</v>
      </c>
      <c r="C686" s="0" t="s">
        <v>129</v>
      </c>
      <c r="D686" s="0" t="s">
        <v>150</v>
      </c>
      <c r="E686" s="0" t="s">
        <v>151</v>
      </c>
      <c r="F686" s="1" t="s">
        <v>185</v>
      </c>
      <c r="G686" s="1" t="n">
        <v>5775</v>
      </c>
      <c r="H686" s="1" t="n">
        <v>0</v>
      </c>
      <c r="I686" s="1" t="n">
        <v>4042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58</v>
      </c>
      <c r="C687" s="0" t="s">
        <v>157</v>
      </c>
      <c r="D687" s="0" t="s">
        <v>158</v>
      </c>
      <c r="E687" s="0" t="s">
        <v>159</v>
      </c>
      <c r="G687" s="1" t="n">
        <v>0</v>
      </c>
      <c r="H687" s="1" t="n">
        <v>0</v>
      </c>
      <c r="I687" s="1" t="n">
        <v>0</v>
      </c>
      <c r="J687" s="0" t="n">
        <v>1</v>
      </c>
    </row>
    <row r="688" customFormat="false" ht="12.75" hidden="false" customHeight="false" outlineLevel="0" collapsed="false">
      <c r="A688" s="0" t="s">
        <v>11</v>
      </c>
      <c r="B688" s="0" t="s">
        <v>58</v>
      </c>
      <c r="C688" s="0" t="s">
        <v>157</v>
      </c>
      <c r="D688" s="0" t="s">
        <v>158</v>
      </c>
      <c r="E688" s="0" t="s">
        <v>159</v>
      </c>
      <c r="F688" s="1" t="s">
        <v>184</v>
      </c>
      <c r="G688" s="1" t="n">
        <v>3899</v>
      </c>
      <c r="H688" s="1" t="n">
        <v>0</v>
      </c>
      <c r="I688" s="1" t="n">
        <v>3119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58</v>
      </c>
      <c r="C689" s="0" t="s">
        <v>161</v>
      </c>
      <c r="D689" s="0" t="s">
        <v>162</v>
      </c>
      <c r="E689" s="0" t="s">
        <v>163</v>
      </c>
      <c r="G689" s="1" t="n">
        <v>0</v>
      </c>
      <c r="H689" s="1" t="n">
        <v>0</v>
      </c>
      <c r="I689" s="1" t="n">
        <v>0</v>
      </c>
      <c r="J689" s="0" t="n">
        <v>2</v>
      </c>
    </row>
    <row r="690" customFormat="false" ht="12.75" hidden="false" customHeight="false" outlineLevel="0" collapsed="false">
      <c r="A690" s="0" t="s">
        <v>11</v>
      </c>
      <c r="B690" s="0" t="s">
        <v>58</v>
      </c>
      <c r="C690" s="0" t="s">
        <v>161</v>
      </c>
      <c r="D690" s="0" t="s">
        <v>162</v>
      </c>
      <c r="E690" s="0" t="s">
        <v>163</v>
      </c>
      <c r="F690" s="1" t="s">
        <v>181</v>
      </c>
      <c r="G690" s="1" t="n">
        <v>334</v>
      </c>
      <c r="H690" s="1" t="n">
        <v>0</v>
      </c>
      <c r="I690" s="1" t="n">
        <v>317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11</v>
      </c>
      <c r="F691" s="1" t="s">
        <v>185</v>
      </c>
      <c r="G691" s="1" t="n">
        <v>0</v>
      </c>
      <c r="H691" s="1" t="n">
        <v>-337214</v>
      </c>
      <c r="I691" s="1" t="n">
        <v>-337214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11</v>
      </c>
      <c r="C692" s="0" t="s">
        <v>23</v>
      </c>
      <c r="D692" s="0" t="s">
        <v>24</v>
      </c>
      <c r="E692" s="0" t="s">
        <v>25</v>
      </c>
      <c r="G692" s="1" t="n">
        <v>0</v>
      </c>
      <c r="H692" s="1" t="n">
        <v>0</v>
      </c>
      <c r="I692" s="1" t="n">
        <v>0</v>
      </c>
      <c r="J692" s="0" t="n">
        <v>1488</v>
      </c>
    </row>
    <row r="693" customFormat="false" ht="12.75" hidden="false" customHeight="false" outlineLevel="0" collapsed="false">
      <c r="A693" s="0" t="s">
        <v>11</v>
      </c>
      <c r="B693" s="0" t="s">
        <v>211</v>
      </c>
      <c r="C693" s="0" t="s">
        <v>23</v>
      </c>
      <c r="D693" s="0" t="s">
        <v>24</v>
      </c>
      <c r="E693" s="0" t="s">
        <v>25</v>
      </c>
      <c r="F693" s="1" t="s">
        <v>179</v>
      </c>
      <c r="G693" s="1" t="n">
        <v>302061</v>
      </c>
      <c r="H693" s="1" t="n">
        <v>3144</v>
      </c>
      <c r="I693" s="1" t="n">
        <v>311246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11</v>
      </c>
      <c r="C694" s="0" t="s">
        <v>23</v>
      </c>
      <c r="D694" s="0" t="s">
        <v>24</v>
      </c>
      <c r="E694" s="0" t="s">
        <v>25</v>
      </c>
      <c r="F694" s="1" t="s">
        <v>170</v>
      </c>
      <c r="G694" s="1" t="n">
        <v>175142</v>
      </c>
      <c r="H694" s="1" t="n">
        <v>0</v>
      </c>
      <c r="I694" s="1" t="n">
        <v>178644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11</v>
      </c>
      <c r="C695" s="0" t="s">
        <v>23</v>
      </c>
      <c r="D695" s="0" t="s">
        <v>24</v>
      </c>
      <c r="E695" s="0" t="s">
        <v>25</v>
      </c>
      <c r="F695" s="1" t="s">
        <v>171</v>
      </c>
      <c r="G695" s="1" t="n">
        <v>79831</v>
      </c>
      <c r="H695" s="1" t="n">
        <v>0</v>
      </c>
      <c r="I695" s="1" t="n">
        <v>81427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11</v>
      </c>
      <c r="C696" s="0" t="s">
        <v>23</v>
      </c>
      <c r="D696" s="0" t="s">
        <v>24</v>
      </c>
      <c r="E696" s="0" t="s">
        <v>25</v>
      </c>
      <c r="F696" s="1" t="s">
        <v>180</v>
      </c>
      <c r="G696" s="1" t="n">
        <v>13367</v>
      </c>
      <c r="H696" s="1" t="n">
        <v>2020</v>
      </c>
      <c r="I696" s="1" t="n">
        <v>15654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11</v>
      </c>
      <c r="C697" s="0" t="s">
        <v>23</v>
      </c>
      <c r="D697" s="0" t="s">
        <v>24</v>
      </c>
      <c r="E697" s="0" t="s">
        <v>25</v>
      </c>
      <c r="F697" s="1" t="s">
        <v>181</v>
      </c>
      <c r="G697" s="1" t="n">
        <v>274833</v>
      </c>
      <c r="H697" s="1" t="n">
        <v>8797</v>
      </c>
      <c r="I697" s="1" t="n">
        <v>285474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11</v>
      </c>
      <c r="C698" s="0" t="s">
        <v>23</v>
      </c>
      <c r="D698" s="0" t="s">
        <v>26</v>
      </c>
      <c r="E698" s="0" t="s">
        <v>27</v>
      </c>
      <c r="G698" s="1" t="n">
        <v>0</v>
      </c>
      <c r="H698" s="1" t="n">
        <v>0</v>
      </c>
      <c r="I698" s="1" t="n">
        <v>0</v>
      </c>
      <c r="J698" s="0" t="n">
        <v>68</v>
      </c>
    </row>
    <row r="699" customFormat="false" ht="12.75" hidden="false" customHeight="false" outlineLevel="0" collapsed="false">
      <c r="A699" s="0" t="s">
        <v>11</v>
      </c>
      <c r="B699" s="0" t="s">
        <v>211</v>
      </c>
      <c r="C699" s="0" t="s">
        <v>23</v>
      </c>
      <c r="D699" s="0" t="s">
        <v>26</v>
      </c>
      <c r="E699" s="0" t="s">
        <v>27</v>
      </c>
      <c r="F699" s="1" t="s">
        <v>169</v>
      </c>
      <c r="G699" s="1" t="n">
        <v>41956</v>
      </c>
      <c r="H699" s="1" t="n">
        <v>0</v>
      </c>
      <c r="I699" s="1" t="n">
        <v>42795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11</v>
      </c>
      <c r="C700" s="0" t="s">
        <v>23</v>
      </c>
      <c r="D700" s="0" t="s">
        <v>26</v>
      </c>
      <c r="E700" s="0" t="s">
        <v>27</v>
      </c>
      <c r="F700" s="1" t="s">
        <v>182</v>
      </c>
      <c r="G700" s="1" t="n">
        <v>5507</v>
      </c>
      <c r="H700" s="1" t="n">
        <v>0</v>
      </c>
      <c r="I700" s="1" t="n">
        <v>5617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11</v>
      </c>
      <c r="C701" s="0" t="s">
        <v>23</v>
      </c>
      <c r="D701" s="0" t="s">
        <v>26</v>
      </c>
      <c r="E701" s="0" t="s">
        <v>27</v>
      </c>
      <c r="F701" s="1" t="s">
        <v>183</v>
      </c>
      <c r="G701" s="1" t="n">
        <v>0</v>
      </c>
      <c r="H701" s="1" t="n">
        <v>0</v>
      </c>
      <c r="I701" s="1" t="n">
        <v>0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11</v>
      </c>
      <c r="C702" s="0" t="s">
        <v>23</v>
      </c>
      <c r="D702" s="0" t="s">
        <v>28</v>
      </c>
      <c r="E702" s="0" t="s">
        <v>29</v>
      </c>
      <c r="G702" s="1" t="n">
        <v>0</v>
      </c>
      <c r="H702" s="1" t="n">
        <v>0</v>
      </c>
      <c r="I702" s="1" t="n">
        <v>0</v>
      </c>
      <c r="J702" s="0" t="n">
        <v>179</v>
      </c>
    </row>
    <row r="703" customFormat="false" ht="12.75" hidden="false" customHeight="false" outlineLevel="0" collapsed="false">
      <c r="A703" s="0" t="s">
        <v>11</v>
      </c>
      <c r="B703" s="0" t="s">
        <v>211</v>
      </c>
      <c r="C703" s="0" t="s">
        <v>23</v>
      </c>
      <c r="D703" s="0" t="s">
        <v>28</v>
      </c>
      <c r="E703" s="0" t="s">
        <v>29</v>
      </c>
      <c r="F703" s="1" t="s">
        <v>179</v>
      </c>
      <c r="G703" s="1" t="n">
        <v>137458</v>
      </c>
      <c r="H703" s="1" t="n">
        <v>0</v>
      </c>
      <c r="I703" s="1" t="n">
        <v>140207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11</v>
      </c>
      <c r="C704" s="0" t="s">
        <v>23</v>
      </c>
      <c r="D704" s="0" t="s">
        <v>28</v>
      </c>
      <c r="E704" s="0" t="s">
        <v>29</v>
      </c>
      <c r="F704" s="1" t="s">
        <v>183</v>
      </c>
      <c r="G704" s="1" t="n">
        <v>18099</v>
      </c>
      <c r="H704" s="1" t="n">
        <v>0</v>
      </c>
      <c r="I704" s="1" t="n">
        <v>18460</v>
      </c>
      <c r="J704" s="0" t="n">
        <v>0</v>
      </c>
    </row>
    <row r="705" customFormat="false" ht="12.75" hidden="false" customHeight="false" outlineLevel="0" collapsed="false">
      <c r="A705" s="0" t="s">
        <v>11</v>
      </c>
      <c r="B705" s="0" t="s">
        <v>211</v>
      </c>
      <c r="C705" s="0" t="s">
        <v>23</v>
      </c>
      <c r="D705" s="0" t="s">
        <v>30</v>
      </c>
      <c r="E705" s="0" t="s">
        <v>31</v>
      </c>
      <c r="G705" s="1" t="n">
        <v>0</v>
      </c>
      <c r="H705" s="1" t="n">
        <v>0</v>
      </c>
      <c r="I705" s="1" t="n">
        <v>0</v>
      </c>
      <c r="J705" s="0" t="n">
        <v>200</v>
      </c>
    </row>
    <row r="706" customFormat="false" ht="12.75" hidden="false" customHeight="false" outlineLevel="0" collapsed="false">
      <c r="A706" s="0" t="s">
        <v>11</v>
      </c>
      <c r="B706" s="0" t="s">
        <v>211</v>
      </c>
      <c r="C706" s="0" t="s">
        <v>23</v>
      </c>
      <c r="D706" s="0" t="s">
        <v>30</v>
      </c>
      <c r="E706" s="0" t="s">
        <v>31</v>
      </c>
      <c r="F706" s="1" t="s">
        <v>170</v>
      </c>
      <c r="G706" s="1" t="n">
        <v>101027</v>
      </c>
      <c r="H706" s="1" t="n">
        <v>770133</v>
      </c>
      <c r="I706" s="1" t="n">
        <v>873180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11</v>
      </c>
      <c r="C707" s="0" t="s">
        <v>23</v>
      </c>
      <c r="D707" s="0" t="s">
        <v>32</v>
      </c>
      <c r="E707" s="0" t="s">
        <v>33</v>
      </c>
      <c r="G707" s="1" t="n">
        <v>0</v>
      </c>
      <c r="H707" s="1" t="n">
        <v>0</v>
      </c>
      <c r="I707" s="1" t="n">
        <v>0</v>
      </c>
      <c r="J707" s="0" t="n">
        <v>575</v>
      </c>
    </row>
    <row r="708" customFormat="false" ht="12.75" hidden="false" customHeight="false" outlineLevel="0" collapsed="false">
      <c r="A708" s="0" t="s">
        <v>11</v>
      </c>
      <c r="B708" s="0" t="s">
        <v>211</v>
      </c>
      <c r="C708" s="0" t="s">
        <v>23</v>
      </c>
      <c r="D708" s="0" t="s">
        <v>32</v>
      </c>
      <c r="E708" s="0" t="s">
        <v>33</v>
      </c>
      <c r="F708" s="1" t="s">
        <v>179</v>
      </c>
      <c r="G708" s="1" t="n">
        <v>874160</v>
      </c>
      <c r="H708" s="1" t="n">
        <v>54851</v>
      </c>
      <c r="I708" s="1" t="n">
        <v>946503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11</v>
      </c>
      <c r="C709" s="0" t="s">
        <v>23</v>
      </c>
      <c r="D709" s="0" t="s">
        <v>32</v>
      </c>
      <c r="E709" s="0" t="s">
        <v>33</v>
      </c>
      <c r="F709" s="1" t="s">
        <v>183</v>
      </c>
      <c r="G709" s="1" t="n">
        <v>77330</v>
      </c>
      <c r="H709" s="1" t="n">
        <v>0</v>
      </c>
      <c r="I709" s="1" t="n">
        <v>78876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11</v>
      </c>
      <c r="C710" s="0" t="s">
        <v>23</v>
      </c>
      <c r="D710" s="0" t="s">
        <v>34</v>
      </c>
      <c r="E710" s="0" t="s">
        <v>35</v>
      </c>
      <c r="G710" s="1" t="n">
        <v>0</v>
      </c>
      <c r="H710" s="1" t="n">
        <v>0</v>
      </c>
      <c r="I710" s="1" t="n">
        <v>0</v>
      </c>
      <c r="J710" s="0" t="n">
        <v>22</v>
      </c>
    </row>
    <row r="711" customFormat="false" ht="12.75" hidden="false" customHeight="false" outlineLevel="0" collapsed="false">
      <c r="A711" s="0" t="s">
        <v>11</v>
      </c>
      <c r="B711" s="0" t="s">
        <v>211</v>
      </c>
      <c r="C711" s="0" t="s">
        <v>23</v>
      </c>
      <c r="D711" s="0" t="s">
        <v>34</v>
      </c>
      <c r="E711" s="0" t="s">
        <v>35</v>
      </c>
      <c r="F711" s="1" t="s">
        <v>180</v>
      </c>
      <c r="G711" s="1" t="n">
        <v>8603</v>
      </c>
      <c r="H711" s="1" t="n">
        <v>2379</v>
      </c>
      <c r="I711" s="1" t="n">
        <v>11154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11</v>
      </c>
      <c r="C712" s="0" t="s">
        <v>23</v>
      </c>
      <c r="D712" s="0" t="s">
        <v>36</v>
      </c>
      <c r="E712" s="0" t="s">
        <v>37</v>
      </c>
      <c r="G712" s="1" t="n">
        <v>0</v>
      </c>
      <c r="H712" s="1" t="n">
        <v>0</v>
      </c>
      <c r="I712" s="1" t="n">
        <v>0</v>
      </c>
      <c r="J712" s="0" t="n">
        <v>1025</v>
      </c>
    </row>
    <row r="713" customFormat="false" ht="12.75" hidden="false" customHeight="false" outlineLevel="0" collapsed="false">
      <c r="A713" s="0" t="s">
        <v>11</v>
      </c>
      <c r="B713" s="0" t="s">
        <v>211</v>
      </c>
      <c r="C713" s="0" t="s">
        <v>23</v>
      </c>
      <c r="D713" s="0" t="s">
        <v>36</v>
      </c>
      <c r="E713" s="0" t="s">
        <v>37</v>
      </c>
      <c r="F713" s="1" t="s">
        <v>169</v>
      </c>
      <c r="G713" s="1" t="n">
        <v>1128489</v>
      </c>
      <c r="H713" s="1" t="n">
        <v>2030</v>
      </c>
      <c r="I713" s="1" t="n">
        <v>1153088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11</v>
      </c>
      <c r="C714" s="0" t="s">
        <v>23</v>
      </c>
      <c r="D714" s="0" t="s">
        <v>36</v>
      </c>
      <c r="E714" s="0" t="s">
        <v>37</v>
      </c>
      <c r="F714" s="1" t="s">
        <v>170</v>
      </c>
      <c r="G714" s="1" t="n">
        <v>44362</v>
      </c>
      <c r="H714" s="1" t="n">
        <v>0</v>
      </c>
      <c r="I714" s="1" t="n">
        <v>45249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11</v>
      </c>
      <c r="C715" s="0" t="s">
        <v>23</v>
      </c>
      <c r="D715" s="0" t="s">
        <v>36</v>
      </c>
      <c r="E715" s="0" t="s">
        <v>37</v>
      </c>
      <c r="F715" s="1" t="s">
        <v>171</v>
      </c>
      <c r="G715" s="1" t="n">
        <v>54887</v>
      </c>
      <c r="H715" s="1" t="n">
        <v>0</v>
      </c>
      <c r="I715" s="1" t="n">
        <v>55984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11</v>
      </c>
      <c r="C716" s="0" t="s">
        <v>23</v>
      </c>
      <c r="D716" s="0" t="s">
        <v>38</v>
      </c>
      <c r="E716" s="0" t="s">
        <v>39</v>
      </c>
      <c r="G716" s="1" t="n">
        <v>0</v>
      </c>
      <c r="H716" s="1" t="n">
        <v>0</v>
      </c>
      <c r="I716" s="1" t="n">
        <v>0</v>
      </c>
      <c r="J716" s="0" t="n">
        <v>248</v>
      </c>
    </row>
    <row r="717" customFormat="false" ht="12.75" hidden="false" customHeight="false" outlineLevel="0" collapsed="false">
      <c r="A717" s="0" t="s">
        <v>11</v>
      </c>
      <c r="B717" s="0" t="s">
        <v>211</v>
      </c>
      <c r="C717" s="0" t="s">
        <v>23</v>
      </c>
      <c r="D717" s="0" t="s">
        <v>38</v>
      </c>
      <c r="E717" s="0" t="s">
        <v>39</v>
      </c>
      <c r="F717" s="1" t="s">
        <v>170</v>
      </c>
      <c r="G717" s="1" t="n">
        <v>114800</v>
      </c>
      <c r="H717" s="1" t="n">
        <v>0</v>
      </c>
      <c r="I717" s="1" t="n">
        <v>117096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11</v>
      </c>
      <c r="C718" s="0" t="s">
        <v>23</v>
      </c>
      <c r="D718" s="0" t="s">
        <v>38</v>
      </c>
      <c r="E718" s="0" t="s">
        <v>39</v>
      </c>
      <c r="F718" s="1" t="s">
        <v>183</v>
      </c>
      <c r="G718" s="1" t="n">
        <v>34055</v>
      </c>
      <c r="H718" s="1" t="n">
        <v>0</v>
      </c>
      <c r="I718" s="1" t="n">
        <v>34736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11</v>
      </c>
      <c r="C719" s="0" t="s">
        <v>23</v>
      </c>
      <c r="D719" s="0" t="s">
        <v>40</v>
      </c>
      <c r="E719" s="0" t="s">
        <v>41</v>
      </c>
      <c r="G719" s="1" t="n">
        <v>0</v>
      </c>
      <c r="H719" s="1" t="n">
        <v>0</v>
      </c>
      <c r="I719" s="1" t="n">
        <v>0</v>
      </c>
      <c r="J719" s="0" t="n">
        <v>336</v>
      </c>
    </row>
    <row r="720" customFormat="false" ht="12.75" hidden="false" customHeight="false" outlineLevel="0" collapsed="false">
      <c r="A720" s="0" t="s">
        <v>11</v>
      </c>
      <c r="B720" s="0" t="s">
        <v>211</v>
      </c>
      <c r="C720" s="0" t="s">
        <v>23</v>
      </c>
      <c r="D720" s="0" t="s">
        <v>40</v>
      </c>
      <c r="E720" s="0" t="s">
        <v>41</v>
      </c>
      <c r="F720" s="1" t="s">
        <v>170</v>
      </c>
      <c r="G720" s="1" t="n">
        <v>260820</v>
      </c>
      <c r="H720" s="1" t="n">
        <v>37609</v>
      </c>
      <c r="I720" s="1" t="n">
        <v>303645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11</v>
      </c>
      <c r="C721" s="0" t="s">
        <v>23</v>
      </c>
      <c r="D721" s="0" t="s">
        <v>42</v>
      </c>
      <c r="E721" s="0" t="s">
        <v>43</v>
      </c>
      <c r="G721" s="1" t="n">
        <v>0</v>
      </c>
      <c r="H721" s="1" t="n">
        <v>0</v>
      </c>
      <c r="I721" s="1" t="n">
        <v>0</v>
      </c>
      <c r="J721" s="0" t="n">
        <v>15</v>
      </c>
    </row>
    <row r="722" customFormat="false" ht="12.75" hidden="false" customHeight="false" outlineLevel="0" collapsed="false">
      <c r="A722" s="0" t="s">
        <v>11</v>
      </c>
      <c r="B722" s="0" t="s">
        <v>211</v>
      </c>
      <c r="C722" s="0" t="s">
        <v>23</v>
      </c>
      <c r="D722" s="0" t="s">
        <v>42</v>
      </c>
      <c r="E722" s="0" t="s">
        <v>43</v>
      </c>
      <c r="F722" s="1" t="s">
        <v>170</v>
      </c>
      <c r="G722" s="1" t="n">
        <v>6030032</v>
      </c>
      <c r="H722" s="1" t="n">
        <v>899193</v>
      </c>
      <c r="I722" s="1" t="n">
        <v>5854945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11</v>
      </c>
      <c r="C723" s="0" t="s">
        <v>23</v>
      </c>
      <c r="D723" s="0" t="s">
        <v>44</v>
      </c>
      <c r="E723" s="0" t="s">
        <v>45</v>
      </c>
      <c r="G723" s="1" t="n">
        <v>0</v>
      </c>
      <c r="H723" s="1" t="n">
        <v>0</v>
      </c>
      <c r="I723" s="1" t="n">
        <v>0</v>
      </c>
      <c r="J723" s="0" t="n">
        <v>242</v>
      </c>
    </row>
    <row r="724" customFormat="false" ht="12.75" hidden="false" customHeight="false" outlineLevel="0" collapsed="false">
      <c r="A724" s="0" t="s">
        <v>11</v>
      </c>
      <c r="B724" s="0" t="s">
        <v>211</v>
      </c>
      <c r="C724" s="0" t="s">
        <v>23</v>
      </c>
      <c r="D724" s="0" t="s">
        <v>44</v>
      </c>
      <c r="E724" s="0" t="s">
        <v>45</v>
      </c>
      <c r="F724" s="1" t="s">
        <v>184</v>
      </c>
      <c r="G724" s="1" t="n">
        <v>250876</v>
      </c>
      <c r="H724" s="1" t="n">
        <v>0</v>
      </c>
      <c r="I724" s="1" t="n">
        <v>255893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1</v>
      </c>
      <c r="C725" s="0" t="s">
        <v>23</v>
      </c>
      <c r="D725" s="0" t="s">
        <v>46</v>
      </c>
      <c r="E725" s="0" t="s">
        <v>47</v>
      </c>
      <c r="G725" s="1" t="n">
        <v>0</v>
      </c>
      <c r="H725" s="1" t="n">
        <v>0</v>
      </c>
      <c r="I725" s="1" t="n">
        <v>0</v>
      </c>
      <c r="J725" s="0" t="n">
        <v>545</v>
      </c>
    </row>
    <row r="726" customFormat="false" ht="12.75" hidden="false" customHeight="false" outlineLevel="0" collapsed="false">
      <c r="A726" s="0" t="s">
        <v>11</v>
      </c>
      <c r="B726" s="0" t="s">
        <v>211</v>
      </c>
      <c r="C726" s="0" t="s">
        <v>23</v>
      </c>
      <c r="D726" s="0" t="s">
        <v>46</v>
      </c>
      <c r="E726" s="0" t="s">
        <v>47</v>
      </c>
      <c r="F726" s="1" t="s">
        <v>170</v>
      </c>
      <c r="G726" s="1" t="n">
        <v>94407</v>
      </c>
      <c r="H726" s="1" t="n">
        <v>21570</v>
      </c>
      <c r="I726" s="1" t="n">
        <v>117865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11</v>
      </c>
      <c r="C727" s="0" t="s">
        <v>23</v>
      </c>
      <c r="D727" s="0" t="s">
        <v>46</v>
      </c>
      <c r="E727" s="0" t="s">
        <v>47</v>
      </c>
      <c r="F727" s="1" t="s">
        <v>183</v>
      </c>
      <c r="G727" s="1" t="n">
        <v>49061</v>
      </c>
      <c r="H727" s="1" t="n">
        <v>63201</v>
      </c>
      <c r="I727" s="1" t="n">
        <v>113243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11</v>
      </c>
      <c r="C728" s="0" t="s">
        <v>23</v>
      </c>
      <c r="D728" s="0" t="s">
        <v>46</v>
      </c>
      <c r="E728" s="0" t="s">
        <v>47</v>
      </c>
      <c r="F728" s="1" t="s">
        <v>185</v>
      </c>
      <c r="G728" s="1" t="n">
        <v>342443</v>
      </c>
      <c r="H728" s="1" t="n">
        <v>2787653</v>
      </c>
      <c r="I728" s="1" t="n">
        <v>3136944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1</v>
      </c>
      <c r="C729" s="0" t="s">
        <v>23</v>
      </c>
      <c r="D729" s="0" t="s">
        <v>46</v>
      </c>
      <c r="E729" s="0" t="s">
        <v>47</v>
      </c>
      <c r="F729" s="1" t="s">
        <v>186</v>
      </c>
      <c r="G729" s="1" t="n">
        <v>55580</v>
      </c>
      <c r="H729" s="1" t="n">
        <v>0</v>
      </c>
      <c r="I729" s="1" t="n">
        <v>56691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11</v>
      </c>
      <c r="C730" s="0" t="s">
        <v>23</v>
      </c>
      <c r="D730" s="0" t="s">
        <v>48</v>
      </c>
      <c r="E730" s="0" t="s">
        <v>49</v>
      </c>
      <c r="G730" s="1" t="n">
        <v>0</v>
      </c>
      <c r="H730" s="1" t="n">
        <v>0</v>
      </c>
      <c r="I730" s="1" t="n">
        <v>0</v>
      </c>
      <c r="J730" s="0" t="n">
        <v>79</v>
      </c>
    </row>
    <row r="731" customFormat="false" ht="12.75" hidden="false" customHeight="false" outlineLevel="0" collapsed="false">
      <c r="A731" s="0" t="s">
        <v>11</v>
      </c>
      <c r="B731" s="0" t="s">
        <v>211</v>
      </c>
      <c r="C731" s="0" t="s">
        <v>23</v>
      </c>
      <c r="D731" s="0" t="s">
        <v>48</v>
      </c>
      <c r="E731" s="0" t="s">
        <v>49</v>
      </c>
      <c r="F731" s="1" t="s">
        <v>171</v>
      </c>
      <c r="G731" s="1" t="n">
        <v>22616</v>
      </c>
      <c r="H731" s="1" t="n">
        <v>0</v>
      </c>
      <c r="I731" s="1" t="n">
        <v>23068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11</v>
      </c>
      <c r="C732" s="0" t="s">
        <v>23</v>
      </c>
      <c r="D732" s="0" t="s">
        <v>50</v>
      </c>
      <c r="E732" s="0" t="s">
        <v>51</v>
      </c>
      <c r="G732" s="1" t="n">
        <v>0</v>
      </c>
      <c r="H732" s="1" t="n">
        <v>0</v>
      </c>
      <c r="I732" s="1" t="n">
        <v>0</v>
      </c>
      <c r="J732" s="0" t="n">
        <v>587</v>
      </c>
    </row>
    <row r="733" customFormat="false" ht="12.75" hidden="false" customHeight="false" outlineLevel="0" collapsed="false">
      <c r="A733" s="0" t="s">
        <v>11</v>
      </c>
      <c r="B733" s="0" t="s">
        <v>211</v>
      </c>
      <c r="C733" s="0" t="s">
        <v>23</v>
      </c>
      <c r="D733" s="0" t="s">
        <v>50</v>
      </c>
      <c r="E733" s="0" t="s">
        <v>51</v>
      </c>
      <c r="F733" s="1" t="s">
        <v>183</v>
      </c>
      <c r="G733" s="1" t="n">
        <v>17933</v>
      </c>
      <c r="H733" s="1" t="n">
        <v>0</v>
      </c>
      <c r="I733" s="1" t="n">
        <v>18291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11</v>
      </c>
      <c r="C734" s="0" t="s">
        <v>23</v>
      </c>
      <c r="D734" s="0" t="s">
        <v>50</v>
      </c>
      <c r="E734" s="0" t="s">
        <v>51</v>
      </c>
      <c r="F734" s="1" t="s">
        <v>187</v>
      </c>
      <c r="G734" s="1" t="n">
        <v>811316</v>
      </c>
      <c r="H734" s="1" t="n">
        <v>133857</v>
      </c>
      <c r="I734" s="1" t="n">
        <v>961399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11</v>
      </c>
      <c r="C735" s="0" t="s">
        <v>23</v>
      </c>
      <c r="D735" s="0" t="s">
        <v>54</v>
      </c>
      <c r="E735" s="0" t="s">
        <v>55</v>
      </c>
      <c r="G735" s="1" t="n">
        <v>0</v>
      </c>
      <c r="H735" s="1" t="n">
        <v>0</v>
      </c>
      <c r="I735" s="1" t="n">
        <v>0</v>
      </c>
      <c r="J735" s="0" t="n">
        <v>1308</v>
      </c>
    </row>
    <row r="736" customFormat="false" ht="12.75" hidden="false" customHeight="false" outlineLevel="0" collapsed="false">
      <c r="A736" s="0" t="s">
        <v>11</v>
      </c>
      <c r="B736" s="0" t="s">
        <v>211</v>
      </c>
      <c r="C736" s="0" t="s">
        <v>23</v>
      </c>
      <c r="D736" s="0" t="s">
        <v>54</v>
      </c>
      <c r="E736" s="0" t="s">
        <v>55</v>
      </c>
      <c r="F736" s="1" t="s">
        <v>183</v>
      </c>
      <c r="G736" s="1" t="n">
        <v>186460</v>
      </c>
      <c r="H736" s="1" t="n">
        <v>0</v>
      </c>
      <c r="I736" s="1" t="n">
        <v>190189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11</v>
      </c>
      <c r="C737" s="0" t="s">
        <v>23</v>
      </c>
      <c r="D737" s="0" t="s">
        <v>54</v>
      </c>
      <c r="E737" s="0" t="s">
        <v>55</v>
      </c>
      <c r="F737" s="1" t="s">
        <v>188</v>
      </c>
      <c r="G737" s="1" t="n">
        <v>1216129</v>
      </c>
      <c r="H737" s="1" t="n">
        <v>392713</v>
      </c>
      <c r="I737" s="1" t="n">
        <v>1633164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11</v>
      </c>
      <c r="C738" s="0" t="s">
        <v>23</v>
      </c>
      <c r="D738" s="0" t="s">
        <v>56</v>
      </c>
      <c r="E738" s="0" t="s">
        <v>57</v>
      </c>
      <c r="G738" s="1" t="n">
        <v>0</v>
      </c>
      <c r="H738" s="1" t="n">
        <v>0</v>
      </c>
      <c r="I738" s="1" t="n">
        <v>0</v>
      </c>
      <c r="J738" s="0" t="n">
        <v>689</v>
      </c>
    </row>
    <row r="739" customFormat="false" ht="12.75" hidden="false" customHeight="false" outlineLevel="0" collapsed="false">
      <c r="A739" s="0" t="s">
        <v>11</v>
      </c>
      <c r="B739" s="0" t="s">
        <v>211</v>
      </c>
      <c r="C739" s="0" t="s">
        <v>23</v>
      </c>
      <c r="D739" s="0" t="s">
        <v>56</v>
      </c>
      <c r="E739" s="0" t="s">
        <v>57</v>
      </c>
      <c r="F739" s="1" t="s">
        <v>189</v>
      </c>
      <c r="G739" s="1" t="n">
        <v>1019907</v>
      </c>
      <c r="H739" s="1" t="n">
        <v>0</v>
      </c>
      <c r="I739" s="1" t="n">
        <v>1040305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11</v>
      </c>
      <c r="C740" s="0" t="s">
        <v>23</v>
      </c>
      <c r="D740" s="0" t="s">
        <v>58</v>
      </c>
      <c r="E740" s="0" t="s">
        <v>59</v>
      </c>
      <c r="G740" s="1" t="n">
        <v>0</v>
      </c>
      <c r="H740" s="1" t="n">
        <v>0</v>
      </c>
      <c r="I740" s="1" t="n">
        <v>0</v>
      </c>
      <c r="J740" s="0" t="n">
        <v>1058</v>
      </c>
    </row>
    <row r="741" customFormat="false" ht="12.75" hidden="false" customHeight="false" outlineLevel="0" collapsed="false">
      <c r="A741" s="0" t="s">
        <v>11</v>
      </c>
      <c r="B741" s="0" t="s">
        <v>211</v>
      </c>
      <c r="C741" s="0" t="s">
        <v>23</v>
      </c>
      <c r="D741" s="0" t="s">
        <v>58</v>
      </c>
      <c r="E741" s="0" t="s">
        <v>59</v>
      </c>
      <c r="F741" s="1" t="s">
        <v>190</v>
      </c>
      <c r="G741" s="1" t="n">
        <v>793309</v>
      </c>
      <c r="H741" s="1" t="n">
        <v>1259337</v>
      </c>
      <c r="I741" s="1" t="n">
        <v>2068512</v>
      </c>
      <c r="J741" s="0" t="n">
        <v>0</v>
      </c>
    </row>
    <row r="742" customFormat="false" ht="12.75" hidden="false" customHeight="false" outlineLevel="0" collapsed="false">
      <c r="A742" s="0" t="s">
        <v>11</v>
      </c>
      <c r="B742" s="0" t="s">
        <v>211</v>
      </c>
      <c r="C742" s="0" t="s">
        <v>23</v>
      </c>
      <c r="D742" s="0" t="s">
        <v>58</v>
      </c>
      <c r="E742" s="0" t="s">
        <v>59</v>
      </c>
      <c r="F742" s="1" t="s">
        <v>184</v>
      </c>
      <c r="G742" s="1" t="n">
        <v>25955</v>
      </c>
      <c r="H742" s="1" t="n">
        <v>0</v>
      </c>
      <c r="I742" s="1" t="n">
        <v>26474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1</v>
      </c>
      <c r="C743" s="0" t="s">
        <v>23</v>
      </c>
      <c r="D743" s="0" t="s">
        <v>58</v>
      </c>
      <c r="E743" s="0" t="s">
        <v>59</v>
      </c>
      <c r="F743" s="1" t="s">
        <v>181</v>
      </c>
      <c r="G743" s="1" t="n">
        <v>130344</v>
      </c>
      <c r="H743" s="1" t="n">
        <v>5230</v>
      </c>
      <c r="I743" s="1" t="n">
        <v>136816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11</v>
      </c>
      <c r="C744" s="0" t="s">
        <v>23</v>
      </c>
      <c r="D744" s="0" t="s">
        <v>60</v>
      </c>
      <c r="E744" s="0" t="s">
        <v>61</v>
      </c>
      <c r="G744" s="1" t="n">
        <v>0</v>
      </c>
      <c r="H744" s="1" t="n">
        <v>0</v>
      </c>
      <c r="I744" s="1" t="n">
        <v>0</v>
      </c>
      <c r="J744" s="0" t="n">
        <v>602</v>
      </c>
    </row>
    <row r="745" customFormat="false" ht="12.75" hidden="false" customHeight="false" outlineLevel="0" collapsed="false">
      <c r="A745" s="0" t="s">
        <v>11</v>
      </c>
      <c r="B745" s="0" t="s">
        <v>211</v>
      </c>
      <c r="C745" s="0" t="s">
        <v>23</v>
      </c>
      <c r="D745" s="0" t="s">
        <v>60</v>
      </c>
      <c r="E745" s="0" t="s">
        <v>61</v>
      </c>
      <c r="F745" s="1" t="s">
        <v>183</v>
      </c>
      <c r="G745" s="1" t="n">
        <v>255414</v>
      </c>
      <c r="H745" s="1" t="n">
        <v>101223</v>
      </c>
      <c r="I745" s="1" t="n">
        <v>358555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11</v>
      </c>
      <c r="C746" s="0" t="s">
        <v>23</v>
      </c>
      <c r="D746" s="0" t="s">
        <v>60</v>
      </c>
      <c r="E746" s="0" t="s">
        <v>61</v>
      </c>
      <c r="F746" s="1" t="s">
        <v>171</v>
      </c>
      <c r="G746" s="1" t="n">
        <v>15270</v>
      </c>
      <c r="H746" s="1" t="n">
        <v>0</v>
      </c>
      <c r="I746" s="1" t="n">
        <v>15575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11</v>
      </c>
      <c r="C747" s="0" t="s">
        <v>23</v>
      </c>
      <c r="D747" s="0" t="s">
        <v>60</v>
      </c>
      <c r="E747" s="0" t="s">
        <v>61</v>
      </c>
      <c r="F747" s="1" t="s">
        <v>189</v>
      </c>
      <c r="G747" s="1" t="n">
        <v>1310</v>
      </c>
      <c r="H747" s="1" t="n">
        <v>0</v>
      </c>
      <c r="I747" s="1" t="n">
        <v>1336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11</v>
      </c>
      <c r="C748" s="0" t="s">
        <v>23</v>
      </c>
      <c r="D748" s="0" t="s">
        <v>62</v>
      </c>
      <c r="E748" s="0" t="s">
        <v>63</v>
      </c>
      <c r="G748" s="1" t="n">
        <v>0</v>
      </c>
      <c r="H748" s="1" t="n">
        <v>0</v>
      </c>
      <c r="I748" s="1" t="n">
        <v>0</v>
      </c>
      <c r="J748" s="0" t="n">
        <v>108</v>
      </c>
    </row>
    <row r="749" customFormat="false" ht="12.75" hidden="false" customHeight="false" outlineLevel="0" collapsed="false">
      <c r="A749" s="0" t="s">
        <v>11</v>
      </c>
      <c r="B749" s="0" t="s">
        <v>211</v>
      </c>
      <c r="C749" s="0" t="s">
        <v>23</v>
      </c>
      <c r="D749" s="0" t="s">
        <v>62</v>
      </c>
      <c r="E749" s="0" t="s">
        <v>63</v>
      </c>
      <c r="F749" s="1" t="s">
        <v>183</v>
      </c>
      <c r="G749" s="1" t="n">
        <v>200768</v>
      </c>
      <c r="H749" s="1" t="n">
        <v>0</v>
      </c>
      <c r="I749" s="1" t="n">
        <v>204783</v>
      </c>
      <c r="J749" s="0" t="n">
        <v>0</v>
      </c>
    </row>
    <row r="750" customFormat="false" ht="12.75" hidden="false" customHeight="false" outlineLevel="0" collapsed="false">
      <c r="A750" s="0" t="s">
        <v>11</v>
      </c>
      <c r="B750" s="0" t="s">
        <v>211</v>
      </c>
      <c r="C750" s="0" t="s">
        <v>23</v>
      </c>
      <c r="D750" s="0" t="s">
        <v>64</v>
      </c>
      <c r="E750" s="0" t="s">
        <v>65</v>
      </c>
      <c r="G750" s="1" t="n">
        <v>0</v>
      </c>
      <c r="H750" s="1" t="n">
        <v>0</v>
      </c>
      <c r="I750" s="1" t="n">
        <v>0</v>
      </c>
      <c r="J750" s="0" t="n">
        <v>286</v>
      </c>
    </row>
    <row r="751" customFormat="false" ht="12.75" hidden="false" customHeight="false" outlineLevel="0" collapsed="false">
      <c r="A751" s="0" t="s">
        <v>11</v>
      </c>
      <c r="B751" s="0" t="s">
        <v>211</v>
      </c>
      <c r="C751" s="0" t="s">
        <v>23</v>
      </c>
      <c r="D751" s="0" t="s">
        <v>64</v>
      </c>
      <c r="E751" s="0" t="s">
        <v>65</v>
      </c>
      <c r="F751" s="1" t="s">
        <v>191</v>
      </c>
      <c r="G751" s="1" t="n">
        <v>372181</v>
      </c>
      <c r="H751" s="1" t="n">
        <v>45336</v>
      </c>
      <c r="I751" s="1" t="n">
        <v>446509</v>
      </c>
      <c r="J751" s="0" t="n">
        <v>0</v>
      </c>
    </row>
    <row r="752" customFormat="false" ht="12.75" hidden="false" customHeight="false" outlineLevel="0" collapsed="false">
      <c r="A752" s="0" t="s">
        <v>11</v>
      </c>
      <c r="B752" s="0" t="s">
        <v>211</v>
      </c>
      <c r="C752" s="0" t="s">
        <v>23</v>
      </c>
      <c r="D752" s="0" t="s">
        <v>66</v>
      </c>
      <c r="E752" s="0" t="s">
        <v>67</v>
      </c>
      <c r="G752" s="1" t="n">
        <v>0</v>
      </c>
      <c r="H752" s="1" t="n">
        <v>0</v>
      </c>
      <c r="I752" s="1" t="n">
        <v>0</v>
      </c>
      <c r="J752" s="0" t="n">
        <v>63</v>
      </c>
    </row>
    <row r="753" customFormat="false" ht="12.75" hidden="false" customHeight="false" outlineLevel="0" collapsed="false">
      <c r="A753" s="0" t="s">
        <v>11</v>
      </c>
      <c r="B753" s="0" t="s">
        <v>211</v>
      </c>
      <c r="C753" s="0" t="s">
        <v>23</v>
      </c>
      <c r="D753" s="0" t="s">
        <v>66</v>
      </c>
      <c r="E753" s="0" t="s">
        <v>67</v>
      </c>
      <c r="F753" s="1" t="s">
        <v>191</v>
      </c>
      <c r="G753" s="1" t="n">
        <v>149791</v>
      </c>
      <c r="H753" s="1" t="n">
        <v>0</v>
      </c>
      <c r="I753" s="1" t="n">
        <v>161774</v>
      </c>
      <c r="J753" s="0" t="n">
        <v>0</v>
      </c>
    </row>
    <row r="754" customFormat="false" ht="12.75" hidden="false" customHeight="false" outlineLevel="0" collapsed="false">
      <c r="A754" s="0" t="s">
        <v>11</v>
      </c>
      <c r="B754" s="0" t="s">
        <v>211</v>
      </c>
      <c r="C754" s="0" t="s">
        <v>23</v>
      </c>
      <c r="D754" s="0" t="s">
        <v>68</v>
      </c>
      <c r="E754" s="0" t="s">
        <v>69</v>
      </c>
      <c r="G754" s="1" t="n">
        <v>0</v>
      </c>
      <c r="H754" s="1" t="n">
        <v>0</v>
      </c>
      <c r="I754" s="1" t="n">
        <v>0</v>
      </c>
      <c r="J754" s="0" t="n">
        <v>81</v>
      </c>
    </row>
    <row r="755" customFormat="false" ht="12.75" hidden="false" customHeight="false" outlineLevel="0" collapsed="false">
      <c r="A755" s="0" t="s">
        <v>11</v>
      </c>
      <c r="B755" s="0" t="s">
        <v>211</v>
      </c>
      <c r="C755" s="0" t="s">
        <v>23</v>
      </c>
      <c r="D755" s="0" t="s">
        <v>68</v>
      </c>
      <c r="E755" s="0" t="s">
        <v>69</v>
      </c>
      <c r="F755" s="1" t="s">
        <v>191</v>
      </c>
      <c r="G755" s="1" t="n">
        <v>163428</v>
      </c>
      <c r="H755" s="1" t="n">
        <v>147359</v>
      </c>
      <c r="I755" s="1" t="n">
        <v>323861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11</v>
      </c>
      <c r="C756" s="0" t="s">
        <v>23</v>
      </c>
      <c r="D756" s="0" t="s">
        <v>72</v>
      </c>
      <c r="E756" s="0" t="s">
        <v>73</v>
      </c>
      <c r="G756" s="1" t="n">
        <v>0</v>
      </c>
      <c r="H756" s="1" t="n">
        <v>0</v>
      </c>
      <c r="I756" s="1" t="n">
        <v>0</v>
      </c>
      <c r="J756" s="0" t="n">
        <v>241</v>
      </c>
    </row>
    <row r="757" customFormat="false" ht="12.75" hidden="false" customHeight="false" outlineLevel="0" collapsed="false">
      <c r="A757" s="0" t="s">
        <v>11</v>
      </c>
      <c r="B757" s="0" t="s">
        <v>211</v>
      </c>
      <c r="C757" s="0" t="s">
        <v>23</v>
      </c>
      <c r="D757" s="0" t="s">
        <v>72</v>
      </c>
      <c r="E757" s="0" t="s">
        <v>73</v>
      </c>
      <c r="F757" s="1" t="s">
        <v>192</v>
      </c>
      <c r="G757" s="1" t="n">
        <v>199450</v>
      </c>
      <c r="H757" s="1" t="n">
        <v>12546</v>
      </c>
      <c r="I757" s="1" t="n">
        <v>215985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11</v>
      </c>
      <c r="C758" s="0" t="s">
        <v>23</v>
      </c>
      <c r="D758" s="0" t="s">
        <v>74</v>
      </c>
      <c r="E758" s="0" t="s">
        <v>75</v>
      </c>
      <c r="G758" s="1" t="n">
        <v>0</v>
      </c>
      <c r="H758" s="1" t="n">
        <v>0</v>
      </c>
      <c r="I758" s="1" t="n">
        <v>0</v>
      </c>
      <c r="J758" s="0" t="n">
        <v>383</v>
      </c>
    </row>
    <row r="759" customFormat="false" ht="12.75" hidden="false" customHeight="false" outlineLevel="0" collapsed="false">
      <c r="A759" s="0" t="s">
        <v>11</v>
      </c>
      <c r="B759" s="0" t="s">
        <v>211</v>
      </c>
      <c r="C759" s="0" t="s">
        <v>23</v>
      </c>
      <c r="D759" s="0" t="s">
        <v>74</v>
      </c>
      <c r="E759" s="0" t="s">
        <v>75</v>
      </c>
      <c r="F759" s="1" t="s">
        <v>193</v>
      </c>
      <c r="G759" s="1" t="n">
        <v>347171</v>
      </c>
      <c r="H759" s="1" t="n">
        <v>3779712</v>
      </c>
      <c r="I759" s="1" t="n">
        <v>4133826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11</v>
      </c>
      <c r="C760" s="0" t="s">
        <v>23</v>
      </c>
      <c r="D760" s="0" t="s">
        <v>76</v>
      </c>
      <c r="E760" s="0" t="s">
        <v>77</v>
      </c>
      <c r="G760" s="1" t="n">
        <v>0</v>
      </c>
      <c r="H760" s="1" t="n">
        <v>0</v>
      </c>
      <c r="I760" s="1" t="n">
        <v>0</v>
      </c>
      <c r="J760" s="0" t="n">
        <v>591</v>
      </c>
    </row>
    <row r="761" customFormat="false" ht="12.75" hidden="false" customHeight="false" outlineLevel="0" collapsed="false">
      <c r="A761" s="0" t="s">
        <v>11</v>
      </c>
      <c r="B761" s="0" t="s">
        <v>211</v>
      </c>
      <c r="C761" s="0" t="s">
        <v>23</v>
      </c>
      <c r="D761" s="0" t="s">
        <v>76</v>
      </c>
      <c r="E761" s="0" t="s">
        <v>77</v>
      </c>
      <c r="F761" s="1" t="s">
        <v>193</v>
      </c>
      <c r="G761" s="1" t="n">
        <v>8119423</v>
      </c>
      <c r="H761" s="1" t="n">
        <v>2073524</v>
      </c>
      <c r="I761" s="1" t="n">
        <v>8125533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11</v>
      </c>
      <c r="C762" s="0" t="s">
        <v>23</v>
      </c>
      <c r="D762" s="0" t="s">
        <v>78</v>
      </c>
      <c r="E762" s="0" t="s">
        <v>79</v>
      </c>
      <c r="G762" s="1" t="n">
        <v>0</v>
      </c>
      <c r="H762" s="1" t="n">
        <v>0</v>
      </c>
      <c r="I762" s="1" t="n">
        <v>0</v>
      </c>
      <c r="J762" s="0" t="n">
        <v>1228</v>
      </c>
    </row>
    <row r="763" customFormat="false" ht="12.75" hidden="false" customHeight="false" outlineLevel="0" collapsed="false">
      <c r="A763" s="0" t="s">
        <v>11</v>
      </c>
      <c r="B763" s="0" t="s">
        <v>211</v>
      </c>
      <c r="C763" s="0" t="s">
        <v>23</v>
      </c>
      <c r="D763" s="0" t="s">
        <v>78</v>
      </c>
      <c r="E763" s="0" t="s">
        <v>79</v>
      </c>
      <c r="F763" s="1" t="s">
        <v>194</v>
      </c>
      <c r="G763" s="1" t="n">
        <v>716961</v>
      </c>
      <c r="H763" s="1" t="n">
        <v>3754</v>
      </c>
      <c r="I763" s="1" t="n">
        <v>734460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11</v>
      </c>
      <c r="C764" s="0" t="s">
        <v>23</v>
      </c>
      <c r="D764" s="0" t="s">
        <v>80</v>
      </c>
      <c r="E764" s="0" t="s">
        <v>81</v>
      </c>
      <c r="G764" s="1" t="n">
        <v>0</v>
      </c>
      <c r="H764" s="1" t="n">
        <v>0</v>
      </c>
      <c r="I764" s="1" t="n">
        <v>0</v>
      </c>
      <c r="J764" s="0" t="n">
        <v>728</v>
      </c>
    </row>
    <row r="765" customFormat="false" ht="12.75" hidden="false" customHeight="false" outlineLevel="0" collapsed="false">
      <c r="A765" s="0" t="s">
        <v>11</v>
      </c>
      <c r="B765" s="0" t="s">
        <v>211</v>
      </c>
      <c r="C765" s="0" t="s">
        <v>23</v>
      </c>
      <c r="D765" s="0" t="s">
        <v>80</v>
      </c>
      <c r="E765" s="0" t="s">
        <v>81</v>
      </c>
      <c r="F765" s="1" t="s">
        <v>195</v>
      </c>
      <c r="G765" s="1" t="n">
        <v>5246079</v>
      </c>
      <c r="H765" s="1" t="n">
        <v>5263433</v>
      </c>
      <c r="I765" s="1" t="n">
        <v>10614433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11</v>
      </c>
      <c r="C766" s="0" t="s">
        <v>23</v>
      </c>
      <c r="D766" s="0" t="s">
        <v>82</v>
      </c>
      <c r="E766" s="0" t="s">
        <v>83</v>
      </c>
      <c r="G766" s="1" t="n">
        <v>0</v>
      </c>
      <c r="H766" s="1" t="n">
        <v>0</v>
      </c>
      <c r="I766" s="1" t="n">
        <v>0</v>
      </c>
      <c r="J766" s="0" t="n">
        <v>178</v>
      </c>
    </row>
    <row r="767" customFormat="false" ht="12.75" hidden="false" customHeight="false" outlineLevel="0" collapsed="false">
      <c r="A767" s="0" t="s">
        <v>11</v>
      </c>
      <c r="B767" s="0" t="s">
        <v>211</v>
      </c>
      <c r="C767" s="0" t="s">
        <v>23</v>
      </c>
      <c r="D767" s="0" t="s">
        <v>82</v>
      </c>
      <c r="E767" s="0" t="s">
        <v>83</v>
      </c>
      <c r="F767" s="1" t="s">
        <v>183</v>
      </c>
      <c r="G767" s="1" t="n">
        <v>154503</v>
      </c>
      <c r="H767" s="1" t="n">
        <v>8375</v>
      </c>
      <c r="I767" s="1" t="n">
        <v>147427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11</v>
      </c>
      <c r="C768" s="0" t="s">
        <v>23</v>
      </c>
      <c r="D768" s="0" t="s">
        <v>84</v>
      </c>
      <c r="E768" s="0" t="s">
        <v>85</v>
      </c>
      <c r="G768" s="1" t="n">
        <v>0</v>
      </c>
      <c r="H768" s="1" t="n">
        <v>0</v>
      </c>
      <c r="I768" s="1" t="n">
        <v>0</v>
      </c>
      <c r="J768" s="0" t="n">
        <v>1098</v>
      </c>
    </row>
    <row r="769" customFormat="false" ht="12.75" hidden="false" customHeight="false" outlineLevel="0" collapsed="false">
      <c r="A769" s="0" t="s">
        <v>11</v>
      </c>
      <c r="B769" s="0" t="s">
        <v>211</v>
      </c>
      <c r="C769" s="0" t="s">
        <v>23</v>
      </c>
      <c r="D769" s="0" t="s">
        <v>84</v>
      </c>
      <c r="E769" s="0" t="s">
        <v>85</v>
      </c>
      <c r="F769" s="1" t="s">
        <v>196</v>
      </c>
      <c r="G769" s="1" t="n">
        <v>388695</v>
      </c>
      <c r="H769" s="1" t="n">
        <v>2631</v>
      </c>
      <c r="I769" s="1" t="n">
        <v>399099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11</v>
      </c>
      <c r="C770" s="0" t="s">
        <v>23</v>
      </c>
      <c r="D770" s="0" t="s">
        <v>84</v>
      </c>
      <c r="E770" s="0" t="s">
        <v>85</v>
      </c>
      <c r="F770" s="1" t="s">
        <v>182</v>
      </c>
      <c r="G770" s="1" t="n">
        <v>62889</v>
      </c>
      <c r="H770" s="1" t="n">
        <v>1374</v>
      </c>
      <c r="I770" s="1" t="n">
        <v>65520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11</v>
      </c>
      <c r="C771" s="0" t="s">
        <v>23</v>
      </c>
      <c r="D771" s="0" t="s">
        <v>84</v>
      </c>
      <c r="E771" s="0" t="s">
        <v>85</v>
      </c>
      <c r="F771" s="1" t="s">
        <v>181</v>
      </c>
      <c r="G771" s="1" t="n">
        <v>245498</v>
      </c>
      <c r="H771" s="1" t="n">
        <v>20843</v>
      </c>
      <c r="I771" s="1" t="n">
        <v>269204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1</v>
      </c>
      <c r="C772" s="0" t="s">
        <v>23</v>
      </c>
      <c r="D772" s="0" t="s">
        <v>86</v>
      </c>
      <c r="E772" s="0" t="s">
        <v>87</v>
      </c>
      <c r="G772" s="1" t="n">
        <v>0</v>
      </c>
      <c r="H772" s="1" t="n">
        <v>0</v>
      </c>
      <c r="I772" s="1" t="n">
        <v>0</v>
      </c>
      <c r="J772" s="0" t="n">
        <v>73</v>
      </c>
    </row>
    <row r="773" customFormat="false" ht="12.75" hidden="false" customHeight="false" outlineLevel="0" collapsed="false">
      <c r="A773" s="0" t="s">
        <v>11</v>
      </c>
      <c r="B773" s="0" t="s">
        <v>211</v>
      </c>
      <c r="C773" s="0" t="s">
        <v>23</v>
      </c>
      <c r="D773" s="0" t="s">
        <v>86</v>
      </c>
      <c r="E773" s="0" t="s">
        <v>87</v>
      </c>
      <c r="F773" s="1" t="s">
        <v>196</v>
      </c>
      <c r="G773" s="1" t="n">
        <v>33384</v>
      </c>
      <c r="H773" s="1" t="n">
        <v>0</v>
      </c>
      <c r="I773" s="1" t="n">
        <v>34051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11</v>
      </c>
      <c r="C774" s="0" t="s">
        <v>23</v>
      </c>
      <c r="D774" s="0" t="s">
        <v>88</v>
      </c>
      <c r="E774" s="0" t="s">
        <v>89</v>
      </c>
      <c r="G774" s="1" t="n">
        <v>0</v>
      </c>
      <c r="H774" s="1" t="n">
        <v>0</v>
      </c>
      <c r="I774" s="1" t="n">
        <v>0</v>
      </c>
      <c r="J774" s="0" t="n">
        <v>1796</v>
      </c>
    </row>
    <row r="775" customFormat="false" ht="12.75" hidden="false" customHeight="false" outlineLevel="0" collapsed="false">
      <c r="A775" s="0" t="s">
        <v>11</v>
      </c>
      <c r="B775" s="0" t="s">
        <v>211</v>
      </c>
      <c r="C775" s="0" t="s">
        <v>23</v>
      </c>
      <c r="D775" s="0" t="s">
        <v>88</v>
      </c>
      <c r="E775" s="0" t="s">
        <v>89</v>
      </c>
      <c r="F775" s="1" t="s">
        <v>178</v>
      </c>
      <c r="G775" s="1" t="n">
        <v>333951</v>
      </c>
      <c r="H775" s="1" t="n">
        <v>11987</v>
      </c>
      <c r="I775" s="1" t="n">
        <v>352595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11</v>
      </c>
      <c r="C776" s="0" t="s">
        <v>23</v>
      </c>
      <c r="D776" s="0" t="s">
        <v>88</v>
      </c>
      <c r="E776" s="0" t="s">
        <v>89</v>
      </c>
      <c r="F776" s="1" t="s">
        <v>181</v>
      </c>
      <c r="G776" s="1" t="n">
        <v>657327</v>
      </c>
      <c r="H776" s="1" t="n">
        <v>24879</v>
      </c>
      <c r="I776" s="1" t="n">
        <v>674760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11</v>
      </c>
      <c r="C777" s="0" t="s">
        <v>23</v>
      </c>
      <c r="D777" s="0" t="s">
        <v>90</v>
      </c>
      <c r="E777" s="0" t="s">
        <v>91</v>
      </c>
      <c r="G777" s="1" t="n">
        <v>0</v>
      </c>
      <c r="H777" s="1" t="n">
        <v>0</v>
      </c>
      <c r="I777" s="1" t="n">
        <v>0</v>
      </c>
      <c r="J777" s="0" t="n">
        <v>267</v>
      </c>
    </row>
    <row r="778" customFormat="false" ht="12.75" hidden="false" customHeight="false" outlineLevel="0" collapsed="false">
      <c r="A778" s="0" t="s">
        <v>11</v>
      </c>
      <c r="B778" s="0" t="s">
        <v>211</v>
      </c>
      <c r="C778" s="0" t="s">
        <v>23</v>
      </c>
      <c r="D778" s="0" t="s">
        <v>90</v>
      </c>
      <c r="E778" s="0" t="s">
        <v>91</v>
      </c>
      <c r="F778" s="1" t="s">
        <v>182</v>
      </c>
      <c r="G778" s="1" t="n">
        <v>73882</v>
      </c>
      <c r="H778" s="1" t="n">
        <v>348</v>
      </c>
      <c r="I778" s="1" t="n">
        <v>66841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11</v>
      </c>
      <c r="C779" s="0" t="s">
        <v>23</v>
      </c>
      <c r="D779" s="0" t="s">
        <v>92</v>
      </c>
      <c r="E779" s="0" t="s">
        <v>93</v>
      </c>
      <c r="G779" s="1" t="n">
        <v>0</v>
      </c>
      <c r="H779" s="1" t="n">
        <v>0</v>
      </c>
      <c r="I779" s="1" t="n">
        <v>0</v>
      </c>
      <c r="J779" s="0" t="n">
        <v>84</v>
      </c>
    </row>
    <row r="780" customFormat="false" ht="12.75" hidden="false" customHeight="false" outlineLevel="0" collapsed="false">
      <c r="A780" s="0" t="s">
        <v>11</v>
      </c>
      <c r="B780" s="0" t="s">
        <v>211</v>
      </c>
      <c r="C780" s="0" t="s">
        <v>23</v>
      </c>
      <c r="D780" s="0" t="s">
        <v>92</v>
      </c>
      <c r="E780" s="0" t="s">
        <v>93</v>
      </c>
      <c r="F780" s="1" t="s">
        <v>172</v>
      </c>
      <c r="G780" s="1" t="n">
        <v>94550</v>
      </c>
      <c r="H780" s="1" t="n">
        <v>0</v>
      </c>
      <c r="I780" s="1" t="n">
        <v>96441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11</v>
      </c>
      <c r="C781" s="0" t="s">
        <v>23</v>
      </c>
      <c r="D781" s="0" t="s">
        <v>94</v>
      </c>
      <c r="E781" s="0" t="s">
        <v>95</v>
      </c>
      <c r="G781" s="1" t="n">
        <v>0</v>
      </c>
      <c r="H781" s="1" t="n">
        <v>0</v>
      </c>
      <c r="I781" s="1" t="n">
        <v>0</v>
      </c>
      <c r="J781" s="0" t="n">
        <v>432</v>
      </c>
    </row>
    <row r="782" customFormat="false" ht="12.75" hidden="false" customHeight="false" outlineLevel="0" collapsed="false">
      <c r="A782" s="0" t="s">
        <v>11</v>
      </c>
      <c r="B782" s="0" t="s">
        <v>211</v>
      </c>
      <c r="C782" s="0" t="s">
        <v>23</v>
      </c>
      <c r="D782" s="0" t="s">
        <v>94</v>
      </c>
      <c r="E782" s="0" t="s">
        <v>95</v>
      </c>
      <c r="F782" s="1" t="s">
        <v>23</v>
      </c>
      <c r="G782" s="1" t="n">
        <v>199260</v>
      </c>
      <c r="H782" s="1" t="n">
        <v>669</v>
      </c>
      <c r="I782" s="1" t="n">
        <v>203914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11</v>
      </c>
      <c r="C783" s="0" t="s">
        <v>23</v>
      </c>
      <c r="D783" s="0" t="s">
        <v>96</v>
      </c>
      <c r="E783" s="0" t="s">
        <v>97</v>
      </c>
      <c r="G783" s="1" t="n">
        <v>0</v>
      </c>
      <c r="H783" s="1" t="n">
        <v>0</v>
      </c>
      <c r="I783" s="1" t="n">
        <v>0</v>
      </c>
      <c r="J783" s="0" t="n">
        <v>323</v>
      </c>
    </row>
    <row r="784" customFormat="false" ht="12.75" hidden="false" customHeight="false" outlineLevel="0" collapsed="false">
      <c r="A784" s="0" t="s">
        <v>11</v>
      </c>
      <c r="B784" s="0" t="s">
        <v>211</v>
      </c>
      <c r="C784" s="0" t="s">
        <v>23</v>
      </c>
      <c r="D784" s="0" t="s">
        <v>96</v>
      </c>
      <c r="E784" s="0" t="s">
        <v>97</v>
      </c>
      <c r="F784" s="1" t="s">
        <v>197</v>
      </c>
      <c r="G784" s="1" t="n">
        <v>372435</v>
      </c>
      <c r="H784" s="1" t="n">
        <v>1937</v>
      </c>
      <c r="I784" s="1" t="n">
        <v>381710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11</v>
      </c>
      <c r="C785" s="0" t="s">
        <v>23</v>
      </c>
      <c r="D785" s="0" t="s">
        <v>98</v>
      </c>
      <c r="E785" s="0" t="s">
        <v>99</v>
      </c>
      <c r="G785" s="1" t="n">
        <v>0</v>
      </c>
      <c r="H785" s="1" t="n">
        <v>0</v>
      </c>
      <c r="I785" s="1" t="n">
        <v>0</v>
      </c>
      <c r="J785" s="0" t="n">
        <v>102</v>
      </c>
    </row>
    <row r="786" customFormat="false" ht="12.75" hidden="false" customHeight="false" outlineLevel="0" collapsed="false">
      <c r="A786" s="0" t="s">
        <v>11</v>
      </c>
      <c r="B786" s="0" t="s">
        <v>211</v>
      </c>
      <c r="C786" s="0" t="s">
        <v>23</v>
      </c>
      <c r="D786" s="0" t="s">
        <v>98</v>
      </c>
      <c r="E786" s="0" t="s">
        <v>99</v>
      </c>
      <c r="F786" s="1" t="s">
        <v>198</v>
      </c>
      <c r="G786" s="1" t="n">
        <v>23830</v>
      </c>
      <c r="H786" s="1" t="n">
        <v>303</v>
      </c>
      <c r="I786" s="1" t="n">
        <v>24609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11</v>
      </c>
      <c r="C787" s="0" t="s">
        <v>23</v>
      </c>
      <c r="D787" s="0" t="s">
        <v>100</v>
      </c>
      <c r="E787" s="0" t="s">
        <v>101</v>
      </c>
      <c r="G787" s="1" t="n">
        <v>0</v>
      </c>
      <c r="H787" s="1" t="n">
        <v>0</v>
      </c>
      <c r="I787" s="1" t="n">
        <v>0</v>
      </c>
      <c r="J787" s="0" t="n">
        <v>1463</v>
      </c>
    </row>
    <row r="788" customFormat="false" ht="12.75" hidden="false" customHeight="false" outlineLevel="0" collapsed="false">
      <c r="A788" s="0" t="s">
        <v>11</v>
      </c>
      <c r="B788" s="0" t="s">
        <v>211</v>
      </c>
      <c r="C788" s="0" t="s">
        <v>23</v>
      </c>
      <c r="D788" s="0" t="s">
        <v>100</v>
      </c>
      <c r="E788" s="0" t="s">
        <v>101</v>
      </c>
      <c r="F788" s="1" t="s">
        <v>157</v>
      </c>
      <c r="G788" s="1" t="n">
        <v>677590</v>
      </c>
      <c r="H788" s="1" t="n">
        <v>17715</v>
      </c>
      <c r="I788" s="1" t="n">
        <v>708768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11</v>
      </c>
      <c r="C789" s="0" t="s">
        <v>23</v>
      </c>
      <c r="D789" s="0" t="s">
        <v>102</v>
      </c>
      <c r="E789" s="0" t="s">
        <v>103</v>
      </c>
      <c r="G789" s="1" t="n">
        <v>0</v>
      </c>
      <c r="H789" s="1" t="n">
        <v>0</v>
      </c>
      <c r="I789" s="1" t="n">
        <v>0</v>
      </c>
      <c r="J789" s="0" t="n">
        <v>1497</v>
      </c>
    </row>
    <row r="790" customFormat="false" ht="12.75" hidden="false" customHeight="false" outlineLevel="0" collapsed="false">
      <c r="A790" s="0" t="s">
        <v>11</v>
      </c>
      <c r="B790" s="0" t="s">
        <v>211</v>
      </c>
      <c r="C790" s="0" t="s">
        <v>23</v>
      </c>
      <c r="D790" s="0" t="s">
        <v>102</v>
      </c>
      <c r="E790" s="0" t="s">
        <v>103</v>
      </c>
      <c r="F790" s="1" t="s">
        <v>183</v>
      </c>
      <c r="G790" s="1" t="n">
        <v>2132</v>
      </c>
      <c r="H790" s="1" t="n">
        <v>0</v>
      </c>
      <c r="I790" s="1" t="n">
        <v>2174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11</v>
      </c>
      <c r="C791" s="0" t="s">
        <v>23</v>
      </c>
      <c r="D791" s="0" t="s">
        <v>102</v>
      </c>
      <c r="E791" s="0" t="s">
        <v>103</v>
      </c>
      <c r="F791" s="1" t="s">
        <v>199</v>
      </c>
      <c r="G791" s="1" t="n">
        <v>941332</v>
      </c>
      <c r="H791" s="1" t="n">
        <v>2600</v>
      </c>
      <c r="I791" s="1" t="n">
        <v>953540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11</v>
      </c>
      <c r="C792" s="0" t="s">
        <v>23</v>
      </c>
      <c r="D792" s="0" t="s">
        <v>104</v>
      </c>
      <c r="E792" s="0" t="s">
        <v>105</v>
      </c>
      <c r="G792" s="1" t="n">
        <v>0</v>
      </c>
      <c r="H792" s="1" t="n">
        <v>0</v>
      </c>
      <c r="I792" s="1" t="n">
        <v>0</v>
      </c>
      <c r="J792" s="0" t="n">
        <v>513</v>
      </c>
    </row>
    <row r="793" customFormat="false" ht="12.75" hidden="false" customHeight="false" outlineLevel="0" collapsed="false">
      <c r="A793" s="0" t="s">
        <v>11</v>
      </c>
      <c r="B793" s="0" t="s">
        <v>211</v>
      </c>
      <c r="C793" s="0" t="s">
        <v>23</v>
      </c>
      <c r="D793" s="0" t="s">
        <v>104</v>
      </c>
      <c r="E793" s="0" t="s">
        <v>105</v>
      </c>
      <c r="F793" s="1" t="s">
        <v>199</v>
      </c>
      <c r="G793" s="1" t="n">
        <v>501157</v>
      </c>
      <c r="H793" s="1" t="n">
        <v>0</v>
      </c>
      <c r="I793" s="1" t="n">
        <v>511180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11</v>
      </c>
      <c r="C794" s="0" t="s">
        <v>23</v>
      </c>
      <c r="D794" s="0" t="s">
        <v>106</v>
      </c>
      <c r="E794" s="0" t="s">
        <v>107</v>
      </c>
      <c r="G794" s="1" t="n">
        <v>0</v>
      </c>
      <c r="H794" s="1" t="n">
        <v>0</v>
      </c>
      <c r="I794" s="1" t="n">
        <v>0</v>
      </c>
      <c r="J794" s="0" t="n">
        <v>1544</v>
      </c>
    </row>
    <row r="795" customFormat="false" ht="12.75" hidden="false" customHeight="false" outlineLevel="0" collapsed="false">
      <c r="A795" s="0" t="s">
        <v>11</v>
      </c>
      <c r="B795" s="0" t="s">
        <v>211</v>
      </c>
      <c r="C795" s="0" t="s">
        <v>23</v>
      </c>
      <c r="D795" s="0" t="s">
        <v>106</v>
      </c>
      <c r="E795" s="0" t="s">
        <v>107</v>
      </c>
      <c r="F795" s="1" t="s">
        <v>161</v>
      </c>
      <c r="G795" s="1" t="n">
        <v>2711246</v>
      </c>
      <c r="H795" s="1" t="n">
        <v>427660</v>
      </c>
      <c r="I795" s="1" t="n">
        <v>2762566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11</v>
      </c>
      <c r="C796" s="0" t="s">
        <v>23</v>
      </c>
      <c r="D796" s="0" t="s">
        <v>108</v>
      </c>
      <c r="E796" s="0" t="s">
        <v>109</v>
      </c>
      <c r="G796" s="1" t="n">
        <v>0</v>
      </c>
      <c r="H796" s="1" t="n">
        <v>0</v>
      </c>
      <c r="I796" s="1" t="n">
        <v>0</v>
      </c>
      <c r="J796" s="0" t="n">
        <v>1039</v>
      </c>
    </row>
    <row r="797" customFormat="false" ht="12.75" hidden="false" customHeight="false" outlineLevel="0" collapsed="false">
      <c r="A797" s="0" t="s">
        <v>11</v>
      </c>
      <c r="B797" s="0" t="s">
        <v>211</v>
      </c>
      <c r="C797" s="0" t="s">
        <v>23</v>
      </c>
      <c r="D797" s="0" t="s">
        <v>108</v>
      </c>
      <c r="E797" s="0" t="s">
        <v>109</v>
      </c>
      <c r="F797" s="1" t="s">
        <v>200</v>
      </c>
      <c r="G797" s="1" t="n">
        <v>903332</v>
      </c>
      <c r="H797" s="1" t="n">
        <v>105175</v>
      </c>
      <c r="I797" s="1" t="n">
        <v>1026573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11</v>
      </c>
      <c r="C798" s="0" t="s">
        <v>23</v>
      </c>
      <c r="D798" s="0" t="s">
        <v>108</v>
      </c>
      <c r="E798" s="0" t="s">
        <v>109</v>
      </c>
      <c r="F798" s="1" t="s">
        <v>181</v>
      </c>
      <c r="G798" s="1" t="n">
        <v>186480</v>
      </c>
      <c r="H798" s="1" t="n">
        <v>509</v>
      </c>
      <c r="I798" s="1" t="n">
        <v>188848</v>
      </c>
      <c r="J798" s="0" t="n">
        <v>0</v>
      </c>
    </row>
    <row r="799" customFormat="false" ht="12.75" hidden="false" customHeight="false" outlineLevel="0" collapsed="false">
      <c r="A799" s="0" t="s">
        <v>11</v>
      </c>
      <c r="B799" s="0" t="s">
        <v>211</v>
      </c>
      <c r="C799" s="0" t="s">
        <v>23</v>
      </c>
      <c r="D799" s="0" t="s">
        <v>110</v>
      </c>
      <c r="E799" s="0" t="s">
        <v>111</v>
      </c>
      <c r="G799" s="1" t="n">
        <v>0</v>
      </c>
      <c r="H799" s="1" t="n">
        <v>0</v>
      </c>
      <c r="I799" s="1" t="n">
        <v>0</v>
      </c>
      <c r="J799" s="0" t="n">
        <v>221</v>
      </c>
    </row>
    <row r="800" customFormat="false" ht="12.75" hidden="false" customHeight="false" outlineLevel="0" collapsed="false">
      <c r="A800" s="0" t="s">
        <v>11</v>
      </c>
      <c r="B800" s="0" t="s">
        <v>211</v>
      </c>
      <c r="C800" s="0" t="s">
        <v>23</v>
      </c>
      <c r="D800" s="0" t="s">
        <v>110</v>
      </c>
      <c r="E800" s="0" t="s">
        <v>111</v>
      </c>
      <c r="F800" s="1" t="s">
        <v>200</v>
      </c>
      <c r="G800" s="1" t="n">
        <v>130507</v>
      </c>
      <c r="H800" s="1" t="n">
        <v>0</v>
      </c>
      <c r="I800" s="1" t="n">
        <v>133117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1</v>
      </c>
      <c r="C801" s="0" t="s">
        <v>23</v>
      </c>
      <c r="D801" s="0" t="s">
        <v>112</v>
      </c>
      <c r="E801" s="0" t="s">
        <v>113</v>
      </c>
      <c r="G801" s="1" t="n">
        <v>0</v>
      </c>
      <c r="H801" s="1" t="n">
        <v>0</v>
      </c>
      <c r="I801" s="1" t="n">
        <v>0</v>
      </c>
      <c r="J801" s="0" t="n">
        <v>526</v>
      </c>
    </row>
    <row r="802" customFormat="false" ht="12.75" hidden="false" customHeight="false" outlineLevel="0" collapsed="false">
      <c r="A802" s="0" t="s">
        <v>11</v>
      </c>
      <c r="B802" s="0" t="s">
        <v>211</v>
      </c>
      <c r="C802" s="0" t="s">
        <v>23</v>
      </c>
      <c r="D802" s="0" t="s">
        <v>112</v>
      </c>
      <c r="E802" s="0" t="s">
        <v>113</v>
      </c>
      <c r="F802" s="1" t="s">
        <v>23</v>
      </c>
      <c r="G802" s="1" t="n">
        <v>411</v>
      </c>
      <c r="H802" s="1" t="n">
        <v>0</v>
      </c>
      <c r="I802" s="1" t="n">
        <v>419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11</v>
      </c>
      <c r="C803" s="0" t="s">
        <v>23</v>
      </c>
      <c r="D803" s="0" t="s">
        <v>112</v>
      </c>
      <c r="E803" s="0" t="s">
        <v>113</v>
      </c>
      <c r="F803" s="1" t="s">
        <v>121</v>
      </c>
      <c r="G803" s="1" t="n">
        <v>145281</v>
      </c>
      <c r="H803" s="1" t="n">
        <v>4639</v>
      </c>
      <c r="I803" s="1" t="n">
        <v>152825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11</v>
      </c>
      <c r="C804" s="0" t="s">
        <v>23</v>
      </c>
      <c r="D804" s="0" t="s">
        <v>112</v>
      </c>
      <c r="E804" s="0" t="s">
        <v>113</v>
      </c>
      <c r="F804" s="1" t="s">
        <v>201</v>
      </c>
      <c r="G804" s="1" t="n">
        <v>263229</v>
      </c>
      <c r="H804" s="1" t="n">
        <v>0</v>
      </c>
      <c r="I804" s="1" t="n">
        <v>268493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11</v>
      </c>
      <c r="C805" s="0" t="s">
        <v>23</v>
      </c>
      <c r="D805" s="0" t="s">
        <v>114</v>
      </c>
      <c r="E805" s="0" t="s">
        <v>115</v>
      </c>
      <c r="G805" s="1" t="n">
        <v>0</v>
      </c>
      <c r="H805" s="1" t="n">
        <v>0</v>
      </c>
      <c r="I805" s="1" t="n">
        <v>0</v>
      </c>
      <c r="J805" s="0" t="n">
        <v>129</v>
      </c>
    </row>
    <row r="806" customFormat="false" ht="12.75" hidden="false" customHeight="false" outlineLevel="0" collapsed="false">
      <c r="A806" s="0" t="s">
        <v>11</v>
      </c>
      <c r="B806" s="0" t="s">
        <v>211</v>
      </c>
      <c r="C806" s="0" t="s">
        <v>23</v>
      </c>
      <c r="D806" s="0" t="s">
        <v>114</v>
      </c>
      <c r="E806" s="0" t="s">
        <v>115</v>
      </c>
      <c r="F806" s="1" t="s">
        <v>191</v>
      </c>
      <c r="G806" s="1" t="n">
        <v>163368</v>
      </c>
      <c r="H806" s="1" t="n">
        <v>0</v>
      </c>
      <c r="I806" s="1" t="n">
        <v>176437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11</v>
      </c>
      <c r="C807" s="0" t="s">
        <v>23</v>
      </c>
      <c r="D807" s="0" t="s">
        <v>114</v>
      </c>
      <c r="E807" s="0" t="s">
        <v>115</v>
      </c>
      <c r="F807" s="1" t="s">
        <v>202</v>
      </c>
      <c r="G807" s="1" t="n">
        <v>375158</v>
      </c>
      <c r="H807" s="1" t="n">
        <v>0</v>
      </c>
      <c r="I807" s="1" t="n">
        <v>405170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11</v>
      </c>
      <c r="C808" s="0" t="s">
        <v>23</v>
      </c>
      <c r="D808" s="0" t="s">
        <v>116</v>
      </c>
      <c r="E808" s="0" t="s">
        <v>117</v>
      </c>
      <c r="G808" s="1" t="n">
        <v>0</v>
      </c>
      <c r="H808" s="1" t="n">
        <v>0</v>
      </c>
      <c r="I808" s="1" t="n">
        <v>0</v>
      </c>
      <c r="J808" s="0" t="n">
        <v>22</v>
      </c>
    </row>
    <row r="809" customFormat="false" ht="12.75" hidden="false" customHeight="false" outlineLevel="0" collapsed="false">
      <c r="A809" s="0" t="s">
        <v>11</v>
      </c>
      <c r="B809" s="0" t="s">
        <v>211</v>
      </c>
      <c r="C809" s="0" t="s">
        <v>23</v>
      </c>
      <c r="D809" s="0" t="s">
        <v>116</v>
      </c>
      <c r="E809" s="0" t="s">
        <v>117</v>
      </c>
      <c r="F809" s="1" t="s">
        <v>203</v>
      </c>
      <c r="G809" s="1" t="n">
        <v>115990</v>
      </c>
      <c r="H809" s="1" t="n">
        <v>0</v>
      </c>
      <c r="I809" s="1" t="n">
        <v>115990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11</v>
      </c>
      <c r="C810" s="0" t="s">
        <v>23</v>
      </c>
      <c r="D810" s="0" t="s">
        <v>118</v>
      </c>
      <c r="E810" s="0" t="s">
        <v>119</v>
      </c>
      <c r="G810" s="1" t="n">
        <v>0</v>
      </c>
      <c r="H810" s="1" t="n">
        <v>0</v>
      </c>
      <c r="I810" s="1" t="n">
        <v>0</v>
      </c>
      <c r="J810" s="0" t="n">
        <v>35</v>
      </c>
    </row>
    <row r="811" customFormat="false" ht="12.75" hidden="false" customHeight="false" outlineLevel="0" collapsed="false">
      <c r="A811" s="0" t="s">
        <v>11</v>
      </c>
      <c r="B811" s="0" t="s">
        <v>211</v>
      </c>
      <c r="C811" s="0" t="s">
        <v>23</v>
      </c>
      <c r="D811" s="0" t="s">
        <v>118</v>
      </c>
      <c r="E811" s="0" t="s">
        <v>119</v>
      </c>
      <c r="F811" s="1" t="s">
        <v>161</v>
      </c>
      <c r="G811" s="1" t="n">
        <v>205592</v>
      </c>
      <c r="H811" s="1" t="n">
        <v>0</v>
      </c>
      <c r="I811" s="1" t="n">
        <v>205592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11</v>
      </c>
      <c r="C812" s="0" t="s">
        <v>121</v>
      </c>
      <c r="D812" s="0" t="s">
        <v>122</v>
      </c>
      <c r="E812" s="0" t="s">
        <v>123</v>
      </c>
      <c r="G812" s="1" t="n">
        <v>0</v>
      </c>
      <c r="H812" s="1" t="n">
        <v>0</v>
      </c>
      <c r="I812" s="1" t="n">
        <v>0</v>
      </c>
      <c r="J812" s="0" t="n">
        <v>1208</v>
      </c>
    </row>
    <row r="813" customFormat="false" ht="12.75" hidden="false" customHeight="false" outlineLevel="0" collapsed="false">
      <c r="A813" s="0" t="s">
        <v>11</v>
      </c>
      <c r="B813" s="0" t="s">
        <v>211</v>
      </c>
      <c r="C813" s="0" t="s">
        <v>121</v>
      </c>
      <c r="D813" s="0" t="s">
        <v>122</v>
      </c>
      <c r="E813" s="0" t="s">
        <v>123</v>
      </c>
      <c r="F813" s="1" t="s">
        <v>204</v>
      </c>
      <c r="G813" s="1" t="n">
        <v>1010384</v>
      </c>
      <c r="H813" s="1" t="n">
        <v>119009</v>
      </c>
      <c r="I813" s="1" t="n">
        <v>1188606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11</v>
      </c>
      <c r="C814" s="0" t="s">
        <v>121</v>
      </c>
      <c r="D814" s="0" t="s">
        <v>122</v>
      </c>
      <c r="E814" s="0" t="s">
        <v>123</v>
      </c>
      <c r="F814" s="1" t="s">
        <v>189</v>
      </c>
      <c r="G814" s="1" t="n">
        <v>755403</v>
      </c>
      <c r="H814" s="1" t="n">
        <v>3864</v>
      </c>
      <c r="I814" s="1" t="n">
        <v>804591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11</v>
      </c>
      <c r="C815" s="0" t="s">
        <v>121</v>
      </c>
      <c r="D815" s="0" t="s">
        <v>124</v>
      </c>
      <c r="E815" s="0" t="s">
        <v>125</v>
      </c>
      <c r="G815" s="1" t="n">
        <v>0</v>
      </c>
      <c r="H815" s="1" t="n">
        <v>0</v>
      </c>
      <c r="I815" s="1" t="n">
        <v>0</v>
      </c>
      <c r="J815" s="0" t="n">
        <v>1</v>
      </c>
    </row>
    <row r="816" customFormat="false" ht="12.75" hidden="false" customHeight="false" outlineLevel="0" collapsed="false">
      <c r="A816" s="0" t="s">
        <v>11</v>
      </c>
      <c r="B816" s="0" t="s">
        <v>211</v>
      </c>
      <c r="C816" s="0" t="s">
        <v>121</v>
      </c>
      <c r="D816" s="0" t="s">
        <v>124</v>
      </c>
      <c r="E816" s="0" t="s">
        <v>125</v>
      </c>
      <c r="F816" s="1" t="s">
        <v>204</v>
      </c>
      <c r="G816" s="1" t="n">
        <v>200</v>
      </c>
      <c r="H816" s="1" t="n">
        <v>0</v>
      </c>
      <c r="I816" s="1" t="n">
        <v>182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11</v>
      </c>
      <c r="C817" s="0" t="s">
        <v>121</v>
      </c>
      <c r="D817" s="0" t="s">
        <v>126</v>
      </c>
      <c r="E817" s="0" t="s">
        <v>127</v>
      </c>
      <c r="G817" s="1" t="n">
        <v>0</v>
      </c>
      <c r="H817" s="1" t="n">
        <v>0</v>
      </c>
      <c r="I817" s="1" t="n">
        <v>0</v>
      </c>
      <c r="J817" s="0" t="n">
        <v>24</v>
      </c>
    </row>
    <row r="818" customFormat="false" ht="12.75" hidden="false" customHeight="false" outlineLevel="0" collapsed="false">
      <c r="A818" s="0" t="s">
        <v>11</v>
      </c>
      <c r="B818" s="0" t="s">
        <v>211</v>
      </c>
      <c r="C818" s="0" t="s">
        <v>121</v>
      </c>
      <c r="D818" s="0" t="s">
        <v>126</v>
      </c>
      <c r="E818" s="0" t="s">
        <v>127</v>
      </c>
      <c r="F818" s="1" t="s">
        <v>204</v>
      </c>
      <c r="G818" s="1" t="n">
        <v>661980</v>
      </c>
      <c r="H818" s="1" t="n">
        <v>517085</v>
      </c>
      <c r="I818" s="1" t="n">
        <v>1112867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11</v>
      </c>
      <c r="C819" s="0" t="s">
        <v>129</v>
      </c>
      <c r="D819" s="0" t="s">
        <v>130</v>
      </c>
      <c r="E819" s="0" t="s">
        <v>131</v>
      </c>
      <c r="G819" s="1" t="n">
        <v>0</v>
      </c>
      <c r="H819" s="1" t="n">
        <v>0</v>
      </c>
      <c r="I819" s="1" t="n">
        <v>0</v>
      </c>
      <c r="J819" s="0" t="n">
        <v>657</v>
      </c>
    </row>
    <row r="820" customFormat="false" ht="12.75" hidden="false" customHeight="false" outlineLevel="0" collapsed="false">
      <c r="A820" s="0" t="s">
        <v>11</v>
      </c>
      <c r="B820" s="0" t="s">
        <v>211</v>
      </c>
      <c r="C820" s="0" t="s">
        <v>129</v>
      </c>
      <c r="D820" s="0" t="s">
        <v>130</v>
      </c>
      <c r="E820" s="0" t="s">
        <v>131</v>
      </c>
      <c r="F820" s="1" t="s">
        <v>186</v>
      </c>
      <c r="G820" s="1" t="n">
        <v>1329873</v>
      </c>
      <c r="H820" s="1" t="n">
        <v>46716</v>
      </c>
      <c r="I820" s="1" t="n">
        <v>977627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11</v>
      </c>
      <c r="C821" s="0" t="s">
        <v>129</v>
      </c>
      <c r="D821" s="0" t="s">
        <v>132</v>
      </c>
      <c r="E821" s="0" t="s">
        <v>133</v>
      </c>
      <c r="G821" s="1" t="n">
        <v>0</v>
      </c>
      <c r="H821" s="1" t="n">
        <v>0</v>
      </c>
      <c r="I821" s="1" t="n">
        <v>0</v>
      </c>
      <c r="J821" s="0" t="n">
        <v>8471</v>
      </c>
    </row>
    <row r="822" customFormat="false" ht="12.75" hidden="false" customHeight="false" outlineLevel="0" collapsed="false">
      <c r="A822" s="0" t="s">
        <v>11</v>
      </c>
      <c r="B822" s="0" t="s">
        <v>211</v>
      </c>
      <c r="C822" s="0" t="s">
        <v>129</v>
      </c>
      <c r="D822" s="0" t="s">
        <v>132</v>
      </c>
      <c r="E822" s="0" t="s">
        <v>133</v>
      </c>
      <c r="F822" s="1" t="s">
        <v>205</v>
      </c>
      <c r="G822" s="1" t="n">
        <v>11337498</v>
      </c>
      <c r="H822" s="1" t="n">
        <v>0</v>
      </c>
      <c r="I822" s="1" t="n">
        <v>8080271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11</v>
      </c>
      <c r="C823" s="0" t="s">
        <v>129</v>
      </c>
      <c r="D823" s="0" t="s">
        <v>134</v>
      </c>
      <c r="E823" s="0" t="s">
        <v>135</v>
      </c>
      <c r="G823" s="1" t="n">
        <v>0</v>
      </c>
      <c r="H823" s="1" t="n">
        <v>0</v>
      </c>
      <c r="I823" s="1" t="n">
        <v>0</v>
      </c>
      <c r="J823" s="0" t="n">
        <v>1765</v>
      </c>
    </row>
    <row r="824" customFormat="false" ht="12.75" hidden="false" customHeight="false" outlineLevel="0" collapsed="false">
      <c r="A824" s="0" t="s">
        <v>11</v>
      </c>
      <c r="B824" s="0" t="s">
        <v>211</v>
      </c>
      <c r="C824" s="0" t="s">
        <v>129</v>
      </c>
      <c r="D824" s="0" t="s">
        <v>134</v>
      </c>
      <c r="E824" s="0" t="s">
        <v>135</v>
      </c>
      <c r="F824" s="1" t="s">
        <v>206</v>
      </c>
      <c r="G824" s="1" t="n">
        <v>3465890</v>
      </c>
      <c r="H824" s="1" t="n">
        <v>0</v>
      </c>
      <c r="I824" s="1" t="n">
        <v>2426123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11</v>
      </c>
      <c r="C825" s="0" t="s">
        <v>129</v>
      </c>
      <c r="D825" s="0" t="s">
        <v>138</v>
      </c>
      <c r="E825" s="0" t="s">
        <v>139</v>
      </c>
      <c r="G825" s="1" t="n">
        <v>0</v>
      </c>
      <c r="H825" s="1" t="n">
        <v>0</v>
      </c>
      <c r="I825" s="1" t="n">
        <v>0</v>
      </c>
      <c r="J825" s="0" t="n">
        <v>1461</v>
      </c>
    </row>
    <row r="826" customFormat="false" ht="12.75" hidden="false" customHeight="false" outlineLevel="0" collapsed="false">
      <c r="A826" s="0" t="s">
        <v>11</v>
      </c>
      <c r="B826" s="0" t="s">
        <v>211</v>
      </c>
      <c r="C826" s="0" t="s">
        <v>129</v>
      </c>
      <c r="D826" s="0" t="s">
        <v>138</v>
      </c>
      <c r="E826" s="0" t="s">
        <v>139</v>
      </c>
      <c r="F826" s="1" t="s">
        <v>208</v>
      </c>
      <c r="G826" s="1" t="n">
        <v>3798524</v>
      </c>
      <c r="H826" s="1" t="n">
        <v>0</v>
      </c>
      <c r="I826" s="1" t="n">
        <v>2658966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11</v>
      </c>
      <c r="C827" s="0" t="s">
        <v>129</v>
      </c>
      <c r="D827" s="0" t="s">
        <v>140</v>
      </c>
      <c r="E827" s="0" t="s">
        <v>141</v>
      </c>
      <c r="G827" s="1" t="n">
        <v>0</v>
      </c>
      <c r="H827" s="1" t="n">
        <v>0</v>
      </c>
      <c r="I827" s="1" t="n">
        <v>0</v>
      </c>
      <c r="J827" s="0" t="n">
        <v>52</v>
      </c>
    </row>
    <row r="828" customFormat="false" ht="12.75" hidden="false" customHeight="false" outlineLevel="0" collapsed="false">
      <c r="A828" s="0" t="s">
        <v>11</v>
      </c>
      <c r="B828" s="0" t="s">
        <v>211</v>
      </c>
      <c r="C828" s="0" t="s">
        <v>129</v>
      </c>
      <c r="D828" s="0" t="s">
        <v>140</v>
      </c>
      <c r="E828" s="0" t="s">
        <v>141</v>
      </c>
      <c r="F828" s="1" t="s">
        <v>209</v>
      </c>
      <c r="G828" s="1" t="n">
        <v>579975</v>
      </c>
      <c r="H828" s="1" t="n">
        <v>0</v>
      </c>
      <c r="I828" s="1" t="n">
        <v>579975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11</v>
      </c>
      <c r="C829" s="0" t="s">
        <v>129</v>
      </c>
      <c r="D829" s="0" t="s">
        <v>142</v>
      </c>
      <c r="E829" s="0" t="s">
        <v>143</v>
      </c>
      <c r="G829" s="1" t="n">
        <v>0</v>
      </c>
      <c r="H829" s="1" t="n">
        <v>0</v>
      </c>
      <c r="I829" s="1" t="n">
        <v>0</v>
      </c>
      <c r="J829" s="0" t="n">
        <v>5492</v>
      </c>
    </row>
    <row r="830" customFormat="false" ht="12.75" hidden="false" customHeight="false" outlineLevel="0" collapsed="false">
      <c r="A830" s="0" t="s">
        <v>11</v>
      </c>
      <c r="B830" s="0" t="s">
        <v>211</v>
      </c>
      <c r="C830" s="0" t="s">
        <v>129</v>
      </c>
      <c r="D830" s="0" t="s">
        <v>142</v>
      </c>
      <c r="E830" s="0" t="s">
        <v>143</v>
      </c>
      <c r="F830" s="1" t="s">
        <v>207</v>
      </c>
      <c r="G830" s="1" t="n">
        <v>10292077</v>
      </c>
      <c r="H830" s="1" t="n">
        <v>832239</v>
      </c>
      <c r="I830" s="1" t="n">
        <v>8670644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11</v>
      </c>
      <c r="C831" s="0" t="s">
        <v>129</v>
      </c>
      <c r="D831" s="0" t="s">
        <v>144</v>
      </c>
      <c r="E831" s="0" t="s">
        <v>145</v>
      </c>
      <c r="G831" s="1" t="n">
        <v>0</v>
      </c>
      <c r="H831" s="1" t="n">
        <v>0</v>
      </c>
      <c r="I831" s="1" t="n">
        <v>0</v>
      </c>
      <c r="J831" s="0" t="n">
        <v>1397</v>
      </c>
    </row>
    <row r="832" customFormat="false" ht="12.75" hidden="false" customHeight="false" outlineLevel="0" collapsed="false">
      <c r="A832" s="0" t="s">
        <v>11</v>
      </c>
      <c r="B832" s="0" t="s">
        <v>211</v>
      </c>
      <c r="C832" s="0" t="s">
        <v>129</v>
      </c>
      <c r="D832" s="0" t="s">
        <v>144</v>
      </c>
      <c r="E832" s="0" t="s">
        <v>145</v>
      </c>
      <c r="F832" s="1" t="s">
        <v>205</v>
      </c>
      <c r="G832" s="1" t="n">
        <v>512866</v>
      </c>
      <c r="H832" s="1" t="n">
        <v>0</v>
      </c>
      <c r="I832" s="1" t="n">
        <v>359006</v>
      </c>
      <c r="J832" s="0" t="n">
        <v>0</v>
      </c>
    </row>
    <row r="833" customFormat="false" ht="12.75" hidden="false" customHeight="false" outlineLevel="0" collapsed="false">
      <c r="A833" s="0" t="s">
        <v>11</v>
      </c>
      <c r="B833" s="0" t="s">
        <v>211</v>
      </c>
      <c r="C833" s="0" t="s">
        <v>129</v>
      </c>
      <c r="D833" s="0" t="s">
        <v>144</v>
      </c>
      <c r="E833" s="0" t="s">
        <v>145</v>
      </c>
      <c r="F833" s="1" t="s">
        <v>208</v>
      </c>
      <c r="G833" s="1" t="n">
        <v>56715</v>
      </c>
      <c r="H833" s="1" t="n">
        <v>0</v>
      </c>
      <c r="I833" s="1" t="n">
        <v>39700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1</v>
      </c>
      <c r="C834" s="0" t="s">
        <v>129</v>
      </c>
      <c r="D834" s="0" t="s">
        <v>144</v>
      </c>
      <c r="E834" s="0" t="s">
        <v>145</v>
      </c>
      <c r="F834" s="1" t="s">
        <v>210</v>
      </c>
      <c r="G834" s="1" t="n">
        <v>5562001</v>
      </c>
      <c r="H834" s="1" t="n">
        <v>0</v>
      </c>
      <c r="I834" s="1" t="n">
        <v>3893400</v>
      </c>
      <c r="J834" s="0" t="n">
        <v>0</v>
      </c>
    </row>
    <row r="835" customFormat="false" ht="12.75" hidden="false" customHeight="false" outlineLevel="0" collapsed="false">
      <c r="A835" s="0" t="s">
        <v>11</v>
      </c>
      <c r="B835" s="0" t="s">
        <v>211</v>
      </c>
      <c r="C835" s="0" t="s">
        <v>129</v>
      </c>
      <c r="D835" s="0" t="s">
        <v>146</v>
      </c>
      <c r="E835" s="0" t="s">
        <v>147</v>
      </c>
      <c r="G835" s="1" t="n">
        <v>0</v>
      </c>
      <c r="H835" s="1" t="n">
        <v>0</v>
      </c>
      <c r="I835" s="1" t="n">
        <v>0</v>
      </c>
      <c r="J835" s="0" t="n">
        <v>43</v>
      </c>
    </row>
    <row r="836" customFormat="false" ht="12.75" hidden="false" customHeight="false" outlineLevel="0" collapsed="false">
      <c r="A836" s="0" t="s">
        <v>11</v>
      </c>
      <c r="B836" s="0" t="s">
        <v>211</v>
      </c>
      <c r="C836" s="0" t="s">
        <v>129</v>
      </c>
      <c r="D836" s="0" t="s">
        <v>146</v>
      </c>
      <c r="E836" s="0" t="s">
        <v>147</v>
      </c>
      <c r="F836" s="1" t="s">
        <v>209</v>
      </c>
      <c r="G836" s="1" t="n">
        <v>297187</v>
      </c>
      <c r="H836" s="1" t="n">
        <v>0</v>
      </c>
      <c r="I836" s="1" t="n">
        <v>208030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1</v>
      </c>
      <c r="C837" s="0" t="s">
        <v>129</v>
      </c>
      <c r="D837" s="0" t="s">
        <v>148</v>
      </c>
      <c r="E837" s="0" t="s">
        <v>149</v>
      </c>
      <c r="G837" s="1" t="n">
        <v>0</v>
      </c>
      <c r="H837" s="1" t="n">
        <v>0</v>
      </c>
      <c r="I837" s="1" t="n">
        <v>0</v>
      </c>
      <c r="J837" s="0" t="n">
        <v>377</v>
      </c>
    </row>
    <row r="838" customFormat="false" ht="12.75" hidden="false" customHeight="false" outlineLevel="0" collapsed="false">
      <c r="A838" s="0" t="s">
        <v>11</v>
      </c>
      <c r="B838" s="0" t="s">
        <v>211</v>
      </c>
      <c r="C838" s="0" t="s">
        <v>129</v>
      </c>
      <c r="D838" s="0" t="s">
        <v>148</v>
      </c>
      <c r="E838" s="0" t="s">
        <v>149</v>
      </c>
      <c r="F838" s="1" t="s">
        <v>183</v>
      </c>
      <c r="G838" s="1" t="n">
        <v>2644039</v>
      </c>
      <c r="H838" s="1" t="n">
        <v>0</v>
      </c>
      <c r="I838" s="1" t="n">
        <v>1322019</v>
      </c>
      <c r="J838" s="0" t="n">
        <v>0</v>
      </c>
    </row>
    <row r="839" customFormat="false" ht="12.75" hidden="false" customHeight="false" outlineLevel="0" collapsed="false">
      <c r="A839" s="0" t="s">
        <v>11</v>
      </c>
      <c r="B839" s="0" t="s">
        <v>211</v>
      </c>
      <c r="C839" s="0" t="s">
        <v>129</v>
      </c>
      <c r="D839" s="0" t="s">
        <v>148</v>
      </c>
      <c r="E839" s="0" t="s">
        <v>149</v>
      </c>
      <c r="F839" s="1" t="s">
        <v>189</v>
      </c>
      <c r="G839" s="1" t="n">
        <v>3739498</v>
      </c>
      <c r="H839" s="1" t="n">
        <v>0</v>
      </c>
      <c r="I839" s="1" t="n">
        <v>1869749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11</v>
      </c>
      <c r="C840" s="0" t="s">
        <v>129</v>
      </c>
      <c r="D840" s="0" t="s">
        <v>148</v>
      </c>
      <c r="E840" s="0" t="s">
        <v>149</v>
      </c>
      <c r="F840" s="1" t="s">
        <v>185</v>
      </c>
      <c r="G840" s="1" t="n">
        <v>3287961</v>
      </c>
      <c r="H840" s="1" t="n">
        <v>0</v>
      </c>
      <c r="I840" s="1" t="n">
        <v>1643980</v>
      </c>
      <c r="J840" s="0" t="n">
        <v>0</v>
      </c>
    </row>
    <row r="841" customFormat="false" ht="12.75" hidden="false" customHeight="false" outlineLevel="0" collapsed="false">
      <c r="A841" s="0" t="s">
        <v>11</v>
      </c>
      <c r="B841" s="0" t="s">
        <v>211</v>
      </c>
      <c r="C841" s="0" t="s">
        <v>129</v>
      </c>
      <c r="D841" s="0" t="s">
        <v>150</v>
      </c>
      <c r="E841" s="0" t="s">
        <v>151</v>
      </c>
      <c r="G841" s="1" t="n">
        <v>0</v>
      </c>
      <c r="H841" s="1" t="n">
        <v>0</v>
      </c>
      <c r="I841" s="1" t="n">
        <v>0</v>
      </c>
      <c r="J841" s="0" t="n">
        <v>3777</v>
      </c>
    </row>
    <row r="842" customFormat="false" ht="12.75" hidden="false" customHeight="false" outlineLevel="0" collapsed="false">
      <c r="A842" s="0" t="s">
        <v>11</v>
      </c>
      <c r="B842" s="0" t="s">
        <v>211</v>
      </c>
      <c r="C842" s="0" t="s">
        <v>129</v>
      </c>
      <c r="D842" s="0" t="s">
        <v>150</v>
      </c>
      <c r="E842" s="0" t="s">
        <v>151</v>
      </c>
      <c r="F842" s="1" t="s">
        <v>185</v>
      </c>
      <c r="G842" s="1" t="n">
        <v>2186065</v>
      </c>
      <c r="H842" s="1" t="n">
        <v>0</v>
      </c>
      <c r="I842" s="1" t="n">
        <v>1530245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11</v>
      </c>
      <c r="C843" s="0" t="s">
        <v>129</v>
      </c>
      <c r="D843" s="0" t="s">
        <v>154</v>
      </c>
      <c r="E843" s="0" t="s">
        <v>155</v>
      </c>
      <c r="G843" s="1" t="n">
        <v>0</v>
      </c>
      <c r="H843" s="1" t="n">
        <v>0</v>
      </c>
      <c r="I843" s="1" t="n">
        <v>0</v>
      </c>
      <c r="J843" s="0" t="n">
        <v>82</v>
      </c>
    </row>
    <row r="844" customFormat="false" ht="12.75" hidden="false" customHeight="false" outlineLevel="0" collapsed="false">
      <c r="A844" s="0" t="s">
        <v>11</v>
      </c>
      <c r="B844" s="0" t="s">
        <v>211</v>
      </c>
      <c r="C844" s="0" t="s">
        <v>129</v>
      </c>
      <c r="D844" s="0" t="s">
        <v>154</v>
      </c>
      <c r="E844" s="0" t="s">
        <v>155</v>
      </c>
      <c r="F844" s="1" t="s">
        <v>205</v>
      </c>
      <c r="G844" s="1" t="n">
        <v>23025</v>
      </c>
      <c r="H844" s="1" t="n">
        <v>0</v>
      </c>
      <c r="I844" s="1" t="n">
        <v>20722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1</v>
      </c>
      <c r="C845" s="0" t="s">
        <v>157</v>
      </c>
      <c r="D845" s="0" t="s">
        <v>158</v>
      </c>
      <c r="E845" s="0" t="s">
        <v>159</v>
      </c>
      <c r="G845" s="1" t="n">
        <v>0</v>
      </c>
      <c r="H845" s="1" t="n">
        <v>0</v>
      </c>
      <c r="I845" s="1" t="n">
        <v>0</v>
      </c>
      <c r="J845" s="0" t="n">
        <v>257</v>
      </c>
    </row>
    <row r="846" customFormat="false" ht="12.75" hidden="false" customHeight="false" outlineLevel="0" collapsed="false">
      <c r="A846" s="0" t="s">
        <v>11</v>
      </c>
      <c r="B846" s="0" t="s">
        <v>211</v>
      </c>
      <c r="C846" s="0" t="s">
        <v>157</v>
      </c>
      <c r="D846" s="0" t="s">
        <v>158</v>
      </c>
      <c r="E846" s="0" t="s">
        <v>159</v>
      </c>
      <c r="F846" s="1" t="s">
        <v>184</v>
      </c>
      <c r="G846" s="1" t="n">
        <v>1226977</v>
      </c>
      <c r="H846" s="1" t="n">
        <v>0</v>
      </c>
      <c r="I846" s="1" t="n">
        <v>981581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11</v>
      </c>
      <c r="C847" s="0" t="s">
        <v>157</v>
      </c>
      <c r="D847" s="0" t="s">
        <v>158</v>
      </c>
      <c r="E847" s="0" t="s">
        <v>159</v>
      </c>
      <c r="F847" s="1" t="s">
        <v>171</v>
      </c>
      <c r="G847" s="1" t="n">
        <v>103040</v>
      </c>
      <c r="H847" s="1" t="n">
        <v>0</v>
      </c>
      <c r="I847" s="1" t="n">
        <v>82432</v>
      </c>
      <c r="J847" s="0" t="n">
        <v>0</v>
      </c>
    </row>
    <row r="848" customFormat="false" ht="12.75" hidden="false" customHeight="false" outlineLevel="0" collapsed="false">
      <c r="A848" s="0" t="s">
        <v>11</v>
      </c>
      <c r="B848" s="0" t="s">
        <v>211</v>
      </c>
      <c r="C848" s="0" t="s">
        <v>161</v>
      </c>
      <c r="D848" s="0" t="s">
        <v>162</v>
      </c>
      <c r="E848" s="0" t="s">
        <v>163</v>
      </c>
      <c r="G848" s="1" t="n">
        <v>0</v>
      </c>
      <c r="H848" s="1" t="n">
        <v>0</v>
      </c>
      <c r="I848" s="1" t="n">
        <v>0</v>
      </c>
      <c r="J848" s="0" t="n">
        <v>831</v>
      </c>
    </row>
    <row r="849" customFormat="false" ht="12.75" hidden="false" customHeight="false" outlineLevel="0" collapsed="false">
      <c r="A849" s="0" t="s">
        <v>11</v>
      </c>
      <c r="B849" s="0" t="s">
        <v>211</v>
      </c>
      <c r="C849" s="0" t="s">
        <v>161</v>
      </c>
      <c r="D849" s="0" t="s">
        <v>162</v>
      </c>
      <c r="E849" s="0" t="s">
        <v>163</v>
      </c>
      <c r="F849" s="1" t="s">
        <v>181</v>
      </c>
      <c r="G849" s="1" t="n">
        <v>211234</v>
      </c>
      <c r="H849" s="1" t="n">
        <v>25652</v>
      </c>
      <c r="I849" s="1" t="n">
        <v>226324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2</v>
      </c>
      <c r="C850" s="0" t="s">
        <v>23</v>
      </c>
      <c r="D850" s="0" t="s">
        <v>24</v>
      </c>
      <c r="E850" s="0" t="s">
        <v>25</v>
      </c>
      <c r="G850" s="1" t="n">
        <v>0</v>
      </c>
      <c r="H850" s="1" t="n">
        <v>0</v>
      </c>
      <c r="I850" s="1" t="n">
        <v>0</v>
      </c>
      <c r="J850" s="0" t="n">
        <v>122</v>
      </c>
    </row>
    <row r="851" customFormat="false" ht="12.75" hidden="false" customHeight="false" outlineLevel="0" collapsed="false">
      <c r="A851" s="0" t="s">
        <v>11</v>
      </c>
      <c r="B851" s="0" t="s">
        <v>212</v>
      </c>
      <c r="C851" s="0" t="s">
        <v>23</v>
      </c>
      <c r="D851" s="0" t="s">
        <v>24</v>
      </c>
      <c r="E851" s="0" t="s">
        <v>25</v>
      </c>
      <c r="F851" s="1" t="s">
        <v>179</v>
      </c>
      <c r="G851" s="1" t="n">
        <v>18577</v>
      </c>
      <c r="H851" s="1" t="n">
        <v>54</v>
      </c>
      <c r="I851" s="1" t="n">
        <v>19002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2</v>
      </c>
      <c r="C852" s="0" t="s">
        <v>23</v>
      </c>
      <c r="D852" s="0" t="s">
        <v>24</v>
      </c>
      <c r="E852" s="0" t="s">
        <v>25</v>
      </c>
      <c r="F852" s="1" t="s">
        <v>170</v>
      </c>
      <c r="G852" s="1" t="n">
        <v>22779</v>
      </c>
      <c r="H852" s="1" t="n">
        <v>475</v>
      </c>
      <c r="I852" s="1" t="n">
        <v>23709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2</v>
      </c>
      <c r="C853" s="0" t="s">
        <v>23</v>
      </c>
      <c r="D853" s="0" t="s">
        <v>24</v>
      </c>
      <c r="E853" s="0" t="s">
        <v>25</v>
      </c>
      <c r="F853" s="1" t="s">
        <v>171</v>
      </c>
      <c r="G853" s="1" t="n">
        <v>12475</v>
      </c>
      <c r="H853" s="1" t="n">
        <v>0</v>
      </c>
      <c r="I853" s="1" t="n">
        <v>12724</v>
      </c>
      <c r="J853" s="0" t="n">
        <v>0</v>
      </c>
    </row>
    <row r="854" customFormat="false" ht="12.75" hidden="false" customHeight="false" outlineLevel="0" collapsed="false">
      <c r="A854" s="0" t="s">
        <v>11</v>
      </c>
      <c r="B854" s="0" t="s">
        <v>212</v>
      </c>
      <c r="C854" s="0" t="s">
        <v>23</v>
      </c>
      <c r="D854" s="0" t="s">
        <v>24</v>
      </c>
      <c r="E854" s="0" t="s">
        <v>25</v>
      </c>
      <c r="F854" s="1" t="s">
        <v>181</v>
      </c>
      <c r="G854" s="1" t="n">
        <v>16841</v>
      </c>
      <c r="H854" s="1" t="n">
        <v>1682</v>
      </c>
      <c r="I854" s="1" t="n">
        <v>18639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12</v>
      </c>
      <c r="C855" s="0" t="s">
        <v>23</v>
      </c>
      <c r="D855" s="0" t="s">
        <v>26</v>
      </c>
      <c r="E855" s="0" t="s">
        <v>27</v>
      </c>
      <c r="G855" s="1" t="n">
        <v>0</v>
      </c>
      <c r="H855" s="1" t="n">
        <v>0</v>
      </c>
      <c r="I855" s="1" t="n">
        <v>0</v>
      </c>
      <c r="J855" s="0" t="n">
        <v>9</v>
      </c>
    </row>
    <row r="856" customFormat="false" ht="12.75" hidden="false" customHeight="false" outlineLevel="0" collapsed="false">
      <c r="A856" s="0" t="s">
        <v>11</v>
      </c>
      <c r="B856" s="0" t="s">
        <v>212</v>
      </c>
      <c r="C856" s="0" t="s">
        <v>23</v>
      </c>
      <c r="D856" s="0" t="s">
        <v>26</v>
      </c>
      <c r="E856" s="0" t="s">
        <v>27</v>
      </c>
      <c r="F856" s="1" t="s">
        <v>169</v>
      </c>
      <c r="G856" s="1" t="n">
        <v>6129</v>
      </c>
      <c r="H856" s="1" t="n">
        <v>0</v>
      </c>
      <c r="I856" s="1" t="n">
        <v>6251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12</v>
      </c>
      <c r="C857" s="0" t="s">
        <v>23</v>
      </c>
      <c r="D857" s="0" t="s">
        <v>26</v>
      </c>
      <c r="E857" s="0" t="s">
        <v>27</v>
      </c>
      <c r="F857" s="1" t="s">
        <v>182</v>
      </c>
      <c r="G857" s="1" t="n">
        <v>360</v>
      </c>
      <c r="H857" s="1" t="n">
        <v>0</v>
      </c>
      <c r="I857" s="1" t="n">
        <v>367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12</v>
      </c>
      <c r="C858" s="0" t="s">
        <v>23</v>
      </c>
      <c r="D858" s="0" t="s">
        <v>28</v>
      </c>
      <c r="E858" s="0" t="s">
        <v>29</v>
      </c>
      <c r="G858" s="1" t="n">
        <v>0</v>
      </c>
      <c r="H858" s="1" t="n">
        <v>0</v>
      </c>
      <c r="I858" s="1" t="n">
        <v>0</v>
      </c>
      <c r="J858" s="0" t="n">
        <v>31</v>
      </c>
    </row>
    <row r="859" customFormat="false" ht="12.75" hidden="false" customHeight="false" outlineLevel="0" collapsed="false">
      <c r="A859" s="0" t="s">
        <v>11</v>
      </c>
      <c r="B859" s="0" t="s">
        <v>212</v>
      </c>
      <c r="C859" s="0" t="s">
        <v>23</v>
      </c>
      <c r="D859" s="0" t="s">
        <v>28</v>
      </c>
      <c r="E859" s="0" t="s">
        <v>29</v>
      </c>
      <c r="F859" s="1" t="s">
        <v>179</v>
      </c>
      <c r="G859" s="1" t="n">
        <v>23171</v>
      </c>
      <c r="H859" s="1" t="n">
        <v>0</v>
      </c>
      <c r="I859" s="1" t="n">
        <v>23634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12</v>
      </c>
      <c r="C860" s="0" t="s">
        <v>23</v>
      </c>
      <c r="D860" s="0" t="s">
        <v>28</v>
      </c>
      <c r="E860" s="0" t="s">
        <v>29</v>
      </c>
      <c r="F860" s="1" t="s">
        <v>183</v>
      </c>
      <c r="G860" s="1" t="n">
        <v>2410</v>
      </c>
      <c r="H860" s="1" t="n">
        <v>0</v>
      </c>
      <c r="I860" s="1" t="n">
        <v>2458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12</v>
      </c>
      <c r="C861" s="0" t="s">
        <v>23</v>
      </c>
      <c r="D861" s="0" t="s">
        <v>30</v>
      </c>
      <c r="E861" s="0" t="s">
        <v>31</v>
      </c>
      <c r="G861" s="1" t="n">
        <v>0</v>
      </c>
      <c r="H861" s="1" t="n">
        <v>0</v>
      </c>
      <c r="I861" s="1" t="n">
        <v>0</v>
      </c>
      <c r="J861" s="0" t="n">
        <v>42</v>
      </c>
    </row>
    <row r="862" customFormat="false" ht="12.75" hidden="false" customHeight="false" outlineLevel="0" collapsed="false">
      <c r="A862" s="0" t="s">
        <v>11</v>
      </c>
      <c r="B862" s="0" t="s">
        <v>212</v>
      </c>
      <c r="C862" s="0" t="s">
        <v>23</v>
      </c>
      <c r="D862" s="0" t="s">
        <v>30</v>
      </c>
      <c r="E862" s="0" t="s">
        <v>31</v>
      </c>
      <c r="F862" s="1" t="s">
        <v>170</v>
      </c>
      <c r="G862" s="1" t="n">
        <v>29455</v>
      </c>
      <c r="H862" s="1" t="n">
        <v>101394</v>
      </c>
      <c r="I862" s="1" t="n">
        <v>131438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12</v>
      </c>
      <c r="C863" s="0" t="s">
        <v>23</v>
      </c>
      <c r="D863" s="0" t="s">
        <v>32</v>
      </c>
      <c r="E863" s="0" t="s">
        <v>33</v>
      </c>
      <c r="G863" s="1" t="n">
        <v>0</v>
      </c>
      <c r="H863" s="1" t="n">
        <v>0</v>
      </c>
      <c r="I863" s="1" t="n">
        <v>0</v>
      </c>
      <c r="J863" s="0" t="n">
        <v>94</v>
      </c>
    </row>
    <row r="864" customFormat="false" ht="12.75" hidden="false" customHeight="false" outlineLevel="0" collapsed="false">
      <c r="A864" s="0" t="s">
        <v>11</v>
      </c>
      <c r="B864" s="0" t="s">
        <v>212</v>
      </c>
      <c r="C864" s="0" t="s">
        <v>23</v>
      </c>
      <c r="D864" s="0" t="s">
        <v>32</v>
      </c>
      <c r="E864" s="0" t="s">
        <v>33</v>
      </c>
      <c r="F864" s="1" t="s">
        <v>179</v>
      </c>
      <c r="G864" s="1" t="n">
        <v>71507</v>
      </c>
      <c r="H864" s="1" t="n">
        <v>33280</v>
      </c>
      <c r="I864" s="1" t="n">
        <v>106217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12</v>
      </c>
      <c r="C865" s="0" t="s">
        <v>23</v>
      </c>
      <c r="D865" s="0" t="s">
        <v>32</v>
      </c>
      <c r="E865" s="0" t="s">
        <v>33</v>
      </c>
      <c r="F865" s="1" t="s">
        <v>183</v>
      </c>
      <c r="G865" s="1" t="n">
        <v>34302</v>
      </c>
      <c r="H865" s="1" t="n">
        <v>0</v>
      </c>
      <c r="I865" s="1" t="n">
        <v>34988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12</v>
      </c>
      <c r="C866" s="0" t="s">
        <v>23</v>
      </c>
      <c r="D866" s="0" t="s">
        <v>36</v>
      </c>
      <c r="E866" s="0" t="s">
        <v>37</v>
      </c>
      <c r="G866" s="1" t="n">
        <v>0</v>
      </c>
      <c r="H866" s="1" t="n">
        <v>0</v>
      </c>
      <c r="I866" s="1" t="n">
        <v>0</v>
      </c>
      <c r="J866" s="0" t="n">
        <v>110</v>
      </c>
    </row>
    <row r="867" customFormat="false" ht="12.75" hidden="false" customHeight="false" outlineLevel="0" collapsed="false">
      <c r="A867" s="0" t="s">
        <v>11</v>
      </c>
      <c r="B867" s="0" t="s">
        <v>212</v>
      </c>
      <c r="C867" s="0" t="s">
        <v>23</v>
      </c>
      <c r="D867" s="0" t="s">
        <v>36</v>
      </c>
      <c r="E867" s="0" t="s">
        <v>37</v>
      </c>
      <c r="F867" s="1" t="s">
        <v>169</v>
      </c>
      <c r="G867" s="1" t="n">
        <v>132135</v>
      </c>
      <c r="H867" s="1" t="n">
        <v>120</v>
      </c>
      <c r="I867" s="1" t="n">
        <v>134897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12</v>
      </c>
      <c r="C868" s="0" t="s">
        <v>23</v>
      </c>
      <c r="D868" s="0" t="s">
        <v>36</v>
      </c>
      <c r="E868" s="0" t="s">
        <v>37</v>
      </c>
      <c r="F868" s="1" t="s">
        <v>170</v>
      </c>
      <c r="G868" s="1" t="n">
        <v>3912</v>
      </c>
      <c r="H868" s="1" t="n">
        <v>0</v>
      </c>
      <c r="I868" s="1" t="n">
        <v>3990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2</v>
      </c>
      <c r="C869" s="0" t="s">
        <v>23</v>
      </c>
      <c r="D869" s="0" t="s">
        <v>36</v>
      </c>
      <c r="E869" s="0" t="s">
        <v>37</v>
      </c>
      <c r="F869" s="1" t="s">
        <v>171</v>
      </c>
      <c r="G869" s="1" t="n">
        <v>6493</v>
      </c>
      <c r="H869" s="1" t="n">
        <v>0</v>
      </c>
      <c r="I869" s="1" t="n">
        <v>6622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12</v>
      </c>
      <c r="C870" s="0" t="s">
        <v>23</v>
      </c>
      <c r="D870" s="0" t="s">
        <v>38</v>
      </c>
      <c r="E870" s="0" t="s">
        <v>39</v>
      </c>
      <c r="G870" s="1" t="n">
        <v>0</v>
      </c>
      <c r="H870" s="1" t="n">
        <v>0</v>
      </c>
      <c r="I870" s="1" t="n">
        <v>0</v>
      </c>
      <c r="J870" s="0" t="n">
        <v>56</v>
      </c>
    </row>
    <row r="871" customFormat="false" ht="12.75" hidden="false" customHeight="false" outlineLevel="0" collapsed="false">
      <c r="A871" s="0" t="s">
        <v>11</v>
      </c>
      <c r="B871" s="0" t="s">
        <v>212</v>
      </c>
      <c r="C871" s="0" t="s">
        <v>23</v>
      </c>
      <c r="D871" s="0" t="s">
        <v>38</v>
      </c>
      <c r="E871" s="0" t="s">
        <v>39</v>
      </c>
      <c r="F871" s="1" t="s">
        <v>170</v>
      </c>
      <c r="G871" s="1" t="n">
        <v>21451</v>
      </c>
      <c r="H871" s="1" t="n">
        <v>0</v>
      </c>
      <c r="I871" s="1" t="n">
        <v>21880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12</v>
      </c>
      <c r="C872" s="0" t="s">
        <v>23</v>
      </c>
      <c r="D872" s="0" t="s">
        <v>38</v>
      </c>
      <c r="E872" s="0" t="s">
        <v>39</v>
      </c>
      <c r="F872" s="1" t="s">
        <v>183</v>
      </c>
      <c r="G872" s="1" t="n">
        <v>13561</v>
      </c>
      <c r="H872" s="1" t="n">
        <v>8339</v>
      </c>
      <c r="I872" s="1" t="n">
        <v>22171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2</v>
      </c>
      <c r="C873" s="0" t="s">
        <v>23</v>
      </c>
      <c r="D873" s="0" t="s">
        <v>40</v>
      </c>
      <c r="E873" s="0" t="s">
        <v>41</v>
      </c>
      <c r="G873" s="1" t="n">
        <v>0</v>
      </c>
      <c r="H873" s="1" t="n">
        <v>0</v>
      </c>
      <c r="I873" s="1" t="n">
        <v>0</v>
      </c>
      <c r="J873" s="0" t="n">
        <v>41</v>
      </c>
    </row>
    <row r="874" customFormat="false" ht="12.75" hidden="false" customHeight="false" outlineLevel="0" collapsed="false">
      <c r="A874" s="0" t="s">
        <v>11</v>
      </c>
      <c r="B874" s="0" t="s">
        <v>212</v>
      </c>
      <c r="C874" s="0" t="s">
        <v>23</v>
      </c>
      <c r="D874" s="0" t="s">
        <v>40</v>
      </c>
      <c r="E874" s="0" t="s">
        <v>41</v>
      </c>
      <c r="F874" s="1" t="s">
        <v>170</v>
      </c>
      <c r="G874" s="1" t="n">
        <v>27965</v>
      </c>
      <c r="H874" s="1" t="n">
        <v>11468</v>
      </c>
      <c r="I874" s="1" t="n">
        <v>39992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12</v>
      </c>
      <c r="C875" s="0" t="s">
        <v>23</v>
      </c>
      <c r="D875" s="0" t="s">
        <v>44</v>
      </c>
      <c r="E875" s="0" t="s">
        <v>45</v>
      </c>
      <c r="G875" s="1" t="n">
        <v>0</v>
      </c>
      <c r="H875" s="1" t="n">
        <v>0</v>
      </c>
      <c r="I875" s="1" t="n">
        <v>0</v>
      </c>
      <c r="J875" s="0" t="n">
        <v>21</v>
      </c>
    </row>
    <row r="876" customFormat="false" ht="12.75" hidden="false" customHeight="false" outlineLevel="0" collapsed="false">
      <c r="A876" s="0" t="s">
        <v>11</v>
      </c>
      <c r="B876" s="0" t="s">
        <v>212</v>
      </c>
      <c r="C876" s="0" t="s">
        <v>23</v>
      </c>
      <c r="D876" s="0" t="s">
        <v>44</v>
      </c>
      <c r="E876" s="0" t="s">
        <v>45</v>
      </c>
      <c r="F876" s="1" t="s">
        <v>184</v>
      </c>
      <c r="G876" s="1" t="n">
        <v>14623</v>
      </c>
      <c r="H876" s="1" t="n">
        <v>0</v>
      </c>
      <c r="I876" s="1" t="n">
        <v>14915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12</v>
      </c>
      <c r="C877" s="0" t="s">
        <v>23</v>
      </c>
      <c r="D877" s="0" t="s">
        <v>46</v>
      </c>
      <c r="E877" s="0" t="s">
        <v>47</v>
      </c>
      <c r="G877" s="1" t="n">
        <v>0</v>
      </c>
      <c r="H877" s="1" t="n">
        <v>0</v>
      </c>
      <c r="I877" s="1" t="n">
        <v>0</v>
      </c>
      <c r="J877" s="0" t="n">
        <v>245</v>
      </c>
    </row>
    <row r="878" customFormat="false" ht="12.75" hidden="false" customHeight="false" outlineLevel="0" collapsed="false">
      <c r="A878" s="0" t="s">
        <v>11</v>
      </c>
      <c r="B878" s="0" t="s">
        <v>212</v>
      </c>
      <c r="C878" s="0" t="s">
        <v>23</v>
      </c>
      <c r="D878" s="0" t="s">
        <v>46</v>
      </c>
      <c r="E878" s="0" t="s">
        <v>47</v>
      </c>
      <c r="F878" s="1" t="s">
        <v>170</v>
      </c>
      <c r="G878" s="1" t="n">
        <v>28511</v>
      </c>
      <c r="H878" s="1" t="n">
        <v>236638</v>
      </c>
      <c r="I878" s="1" t="n">
        <v>265719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12</v>
      </c>
      <c r="C879" s="0" t="s">
        <v>23</v>
      </c>
      <c r="D879" s="0" t="s">
        <v>46</v>
      </c>
      <c r="E879" s="0" t="s">
        <v>47</v>
      </c>
      <c r="F879" s="1" t="s">
        <v>183</v>
      </c>
      <c r="G879" s="1" t="n">
        <v>35064</v>
      </c>
      <c r="H879" s="1" t="n">
        <v>158072</v>
      </c>
      <c r="I879" s="1" t="n">
        <v>193837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12</v>
      </c>
      <c r="C880" s="0" t="s">
        <v>23</v>
      </c>
      <c r="D880" s="0" t="s">
        <v>46</v>
      </c>
      <c r="E880" s="0" t="s">
        <v>47</v>
      </c>
      <c r="F880" s="1" t="s">
        <v>185</v>
      </c>
      <c r="G880" s="1" t="n">
        <v>158906</v>
      </c>
      <c r="H880" s="1" t="n">
        <v>1934355</v>
      </c>
      <c r="I880" s="1" t="n">
        <v>2096439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2</v>
      </c>
      <c r="C881" s="0" t="s">
        <v>23</v>
      </c>
      <c r="D881" s="0" t="s">
        <v>46</v>
      </c>
      <c r="E881" s="0" t="s">
        <v>47</v>
      </c>
      <c r="F881" s="1" t="s">
        <v>186</v>
      </c>
      <c r="G881" s="1" t="n">
        <v>138</v>
      </c>
      <c r="H881" s="1" t="n">
        <v>0</v>
      </c>
      <c r="I881" s="1" t="n">
        <v>140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2</v>
      </c>
      <c r="C882" s="0" t="s">
        <v>23</v>
      </c>
      <c r="D882" s="0" t="s">
        <v>48</v>
      </c>
      <c r="E882" s="0" t="s">
        <v>49</v>
      </c>
      <c r="G882" s="1" t="n">
        <v>0</v>
      </c>
      <c r="H882" s="1" t="n">
        <v>0</v>
      </c>
      <c r="I882" s="1" t="n">
        <v>0</v>
      </c>
      <c r="J882" s="0" t="n">
        <v>21</v>
      </c>
    </row>
    <row r="883" customFormat="false" ht="12.75" hidden="false" customHeight="false" outlineLevel="0" collapsed="false">
      <c r="A883" s="0" t="s">
        <v>11</v>
      </c>
      <c r="B883" s="0" t="s">
        <v>212</v>
      </c>
      <c r="C883" s="0" t="s">
        <v>23</v>
      </c>
      <c r="D883" s="0" t="s">
        <v>48</v>
      </c>
      <c r="E883" s="0" t="s">
        <v>49</v>
      </c>
      <c r="F883" s="1" t="s">
        <v>171</v>
      </c>
      <c r="G883" s="1" t="n">
        <v>4470</v>
      </c>
      <c r="H883" s="1" t="n">
        <v>0</v>
      </c>
      <c r="I883" s="1" t="n">
        <v>4559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12</v>
      </c>
      <c r="C884" s="0" t="s">
        <v>23</v>
      </c>
      <c r="D884" s="0" t="s">
        <v>50</v>
      </c>
      <c r="E884" s="0" t="s">
        <v>51</v>
      </c>
      <c r="G884" s="1" t="n">
        <v>0</v>
      </c>
      <c r="H884" s="1" t="n">
        <v>0</v>
      </c>
      <c r="I884" s="1" t="n">
        <v>0</v>
      </c>
      <c r="J884" s="0" t="n">
        <v>101</v>
      </c>
    </row>
    <row r="885" customFormat="false" ht="12.75" hidden="false" customHeight="false" outlineLevel="0" collapsed="false">
      <c r="A885" s="0" t="s">
        <v>11</v>
      </c>
      <c r="B885" s="0" t="s">
        <v>212</v>
      </c>
      <c r="C885" s="0" t="s">
        <v>23</v>
      </c>
      <c r="D885" s="0" t="s">
        <v>50</v>
      </c>
      <c r="E885" s="0" t="s">
        <v>51</v>
      </c>
      <c r="F885" s="1" t="s">
        <v>183</v>
      </c>
      <c r="G885" s="1" t="n">
        <v>11242</v>
      </c>
      <c r="H885" s="1" t="n">
        <v>0</v>
      </c>
      <c r="I885" s="1" t="n">
        <v>11466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12</v>
      </c>
      <c r="C886" s="0" t="s">
        <v>23</v>
      </c>
      <c r="D886" s="0" t="s">
        <v>50</v>
      </c>
      <c r="E886" s="0" t="s">
        <v>51</v>
      </c>
      <c r="F886" s="1" t="s">
        <v>187</v>
      </c>
      <c r="G886" s="1" t="n">
        <v>125303</v>
      </c>
      <c r="H886" s="1" t="n">
        <v>23606</v>
      </c>
      <c r="I886" s="1" t="n">
        <v>151415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2</v>
      </c>
      <c r="C887" s="0" t="s">
        <v>23</v>
      </c>
      <c r="D887" s="0" t="s">
        <v>54</v>
      </c>
      <c r="E887" s="0" t="s">
        <v>55</v>
      </c>
      <c r="G887" s="1" t="n">
        <v>0</v>
      </c>
      <c r="H887" s="1" t="n">
        <v>0</v>
      </c>
      <c r="I887" s="1" t="n">
        <v>0</v>
      </c>
      <c r="J887" s="0" t="n">
        <v>121</v>
      </c>
    </row>
    <row r="888" customFormat="false" ht="12.75" hidden="false" customHeight="false" outlineLevel="0" collapsed="false">
      <c r="A888" s="0" t="s">
        <v>11</v>
      </c>
      <c r="B888" s="0" t="s">
        <v>212</v>
      </c>
      <c r="C888" s="0" t="s">
        <v>23</v>
      </c>
      <c r="D888" s="0" t="s">
        <v>54</v>
      </c>
      <c r="E888" s="0" t="s">
        <v>55</v>
      </c>
      <c r="F888" s="1" t="s">
        <v>183</v>
      </c>
      <c r="G888" s="1" t="n">
        <v>13852</v>
      </c>
      <c r="H888" s="1" t="n">
        <v>0</v>
      </c>
      <c r="I888" s="1" t="n">
        <v>14129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2</v>
      </c>
      <c r="C889" s="0" t="s">
        <v>23</v>
      </c>
      <c r="D889" s="0" t="s">
        <v>54</v>
      </c>
      <c r="E889" s="0" t="s">
        <v>55</v>
      </c>
      <c r="F889" s="1" t="s">
        <v>188</v>
      </c>
      <c r="G889" s="1" t="n">
        <v>124527</v>
      </c>
      <c r="H889" s="1" t="n">
        <v>1845</v>
      </c>
      <c r="I889" s="1" t="n">
        <v>128862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12</v>
      </c>
      <c r="C890" s="0" t="s">
        <v>23</v>
      </c>
      <c r="D890" s="0" t="s">
        <v>56</v>
      </c>
      <c r="E890" s="0" t="s">
        <v>57</v>
      </c>
      <c r="G890" s="1" t="n">
        <v>0</v>
      </c>
      <c r="H890" s="1" t="n">
        <v>0</v>
      </c>
      <c r="I890" s="1" t="n">
        <v>0</v>
      </c>
      <c r="J890" s="0" t="n">
        <v>248</v>
      </c>
    </row>
    <row r="891" customFormat="false" ht="12.75" hidden="false" customHeight="false" outlineLevel="0" collapsed="false">
      <c r="A891" s="0" t="s">
        <v>11</v>
      </c>
      <c r="B891" s="0" t="s">
        <v>212</v>
      </c>
      <c r="C891" s="0" t="s">
        <v>23</v>
      </c>
      <c r="D891" s="0" t="s">
        <v>56</v>
      </c>
      <c r="E891" s="0" t="s">
        <v>57</v>
      </c>
      <c r="F891" s="1" t="s">
        <v>189</v>
      </c>
      <c r="G891" s="1" t="n">
        <v>356269</v>
      </c>
      <c r="H891" s="1" t="n">
        <v>0</v>
      </c>
      <c r="I891" s="1" t="n">
        <v>363394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12</v>
      </c>
      <c r="C892" s="0" t="s">
        <v>23</v>
      </c>
      <c r="D892" s="0" t="s">
        <v>58</v>
      </c>
      <c r="E892" s="0" t="s">
        <v>59</v>
      </c>
      <c r="G892" s="1" t="n">
        <v>0</v>
      </c>
      <c r="H892" s="1" t="n">
        <v>0</v>
      </c>
      <c r="I892" s="1" t="n">
        <v>0</v>
      </c>
      <c r="J892" s="0" t="n">
        <v>138</v>
      </c>
    </row>
    <row r="893" customFormat="false" ht="12.75" hidden="false" customHeight="false" outlineLevel="0" collapsed="false">
      <c r="A893" s="0" t="s">
        <v>11</v>
      </c>
      <c r="B893" s="0" t="s">
        <v>212</v>
      </c>
      <c r="C893" s="0" t="s">
        <v>23</v>
      </c>
      <c r="D893" s="0" t="s">
        <v>58</v>
      </c>
      <c r="E893" s="0" t="s">
        <v>59</v>
      </c>
      <c r="F893" s="1" t="s">
        <v>190</v>
      </c>
      <c r="G893" s="1" t="n">
        <v>87185</v>
      </c>
      <c r="H893" s="1" t="n">
        <v>295782</v>
      </c>
      <c r="I893" s="1" t="n">
        <v>384710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12</v>
      </c>
      <c r="C894" s="0" t="s">
        <v>23</v>
      </c>
      <c r="D894" s="0" t="s">
        <v>58</v>
      </c>
      <c r="E894" s="0" t="s">
        <v>59</v>
      </c>
      <c r="F894" s="1" t="s">
        <v>184</v>
      </c>
      <c r="G894" s="1" t="n">
        <v>1447</v>
      </c>
      <c r="H894" s="1" t="n">
        <v>0</v>
      </c>
      <c r="I894" s="1" t="n">
        <v>1475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2</v>
      </c>
      <c r="C895" s="0" t="s">
        <v>23</v>
      </c>
      <c r="D895" s="0" t="s">
        <v>58</v>
      </c>
      <c r="E895" s="0" t="s">
        <v>59</v>
      </c>
      <c r="F895" s="1" t="s">
        <v>181</v>
      </c>
      <c r="G895" s="1" t="n">
        <v>17421</v>
      </c>
      <c r="H895" s="1" t="n">
        <v>579</v>
      </c>
      <c r="I895" s="1" t="n">
        <v>18150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12</v>
      </c>
      <c r="C896" s="0" t="s">
        <v>23</v>
      </c>
      <c r="D896" s="0" t="s">
        <v>60</v>
      </c>
      <c r="E896" s="0" t="s">
        <v>61</v>
      </c>
      <c r="G896" s="1" t="n">
        <v>0</v>
      </c>
      <c r="H896" s="1" t="n">
        <v>0</v>
      </c>
      <c r="I896" s="1" t="n">
        <v>0</v>
      </c>
      <c r="J896" s="0" t="n">
        <v>167</v>
      </c>
    </row>
    <row r="897" customFormat="false" ht="12.75" hidden="false" customHeight="false" outlineLevel="0" collapsed="false">
      <c r="A897" s="0" t="s">
        <v>11</v>
      </c>
      <c r="B897" s="0" t="s">
        <v>212</v>
      </c>
      <c r="C897" s="0" t="s">
        <v>23</v>
      </c>
      <c r="D897" s="0" t="s">
        <v>60</v>
      </c>
      <c r="E897" s="0" t="s">
        <v>61</v>
      </c>
      <c r="F897" s="1" t="s">
        <v>183</v>
      </c>
      <c r="G897" s="1" t="n">
        <v>75278</v>
      </c>
      <c r="H897" s="1" t="n">
        <v>92968</v>
      </c>
      <c r="I897" s="1" t="n">
        <v>169443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12</v>
      </c>
      <c r="C898" s="0" t="s">
        <v>23</v>
      </c>
      <c r="D898" s="0" t="s">
        <v>60</v>
      </c>
      <c r="E898" s="0" t="s">
        <v>61</v>
      </c>
      <c r="F898" s="1" t="s">
        <v>171</v>
      </c>
      <c r="G898" s="1" t="n">
        <v>2747</v>
      </c>
      <c r="H898" s="1" t="n">
        <v>0</v>
      </c>
      <c r="I898" s="1" t="n">
        <v>2801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2</v>
      </c>
      <c r="C899" s="0" t="s">
        <v>23</v>
      </c>
      <c r="D899" s="0" t="s">
        <v>60</v>
      </c>
      <c r="E899" s="0" t="s">
        <v>61</v>
      </c>
      <c r="F899" s="1" t="s">
        <v>189</v>
      </c>
      <c r="G899" s="1" t="n">
        <v>328</v>
      </c>
      <c r="H899" s="1" t="n">
        <v>0</v>
      </c>
      <c r="I899" s="1" t="n">
        <v>334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12</v>
      </c>
      <c r="C900" s="0" t="s">
        <v>23</v>
      </c>
      <c r="D900" s="0" t="s">
        <v>62</v>
      </c>
      <c r="E900" s="0" t="s">
        <v>63</v>
      </c>
      <c r="G900" s="1" t="n">
        <v>0</v>
      </c>
      <c r="H900" s="1" t="n">
        <v>0</v>
      </c>
      <c r="I900" s="1" t="n">
        <v>0</v>
      </c>
      <c r="J900" s="0" t="n">
        <v>26</v>
      </c>
    </row>
    <row r="901" customFormat="false" ht="12.75" hidden="false" customHeight="false" outlineLevel="0" collapsed="false">
      <c r="A901" s="0" t="s">
        <v>11</v>
      </c>
      <c r="B901" s="0" t="s">
        <v>212</v>
      </c>
      <c r="C901" s="0" t="s">
        <v>23</v>
      </c>
      <c r="D901" s="0" t="s">
        <v>62</v>
      </c>
      <c r="E901" s="0" t="s">
        <v>63</v>
      </c>
      <c r="F901" s="1" t="s">
        <v>183</v>
      </c>
      <c r="G901" s="1" t="n">
        <v>45615</v>
      </c>
      <c r="H901" s="1" t="n">
        <v>0</v>
      </c>
      <c r="I901" s="1" t="n">
        <v>46527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12</v>
      </c>
      <c r="C902" s="0" t="s">
        <v>23</v>
      </c>
      <c r="D902" s="0" t="s">
        <v>64</v>
      </c>
      <c r="E902" s="0" t="s">
        <v>65</v>
      </c>
      <c r="G902" s="1" t="n">
        <v>0</v>
      </c>
      <c r="H902" s="1" t="n">
        <v>0</v>
      </c>
      <c r="I902" s="1" t="n">
        <v>0</v>
      </c>
      <c r="J902" s="0" t="n">
        <v>52</v>
      </c>
    </row>
    <row r="903" customFormat="false" ht="12.75" hidden="false" customHeight="false" outlineLevel="0" collapsed="false">
      <c r="A903" s="0" t="s">
        <v>11</v>
      </c>
      <c r="B903" s="0" t="s">
        <v>212</v>
      </c>
      <c r="C903" s="0" t="s">
        <v>23</v>
      </c>
      <c r="D903" s="0" t="s">
        <v>64</v>
      </c>
      <c r="E903" s="0" t="s">
        <v>65</v>
      </c>
      <c r="F903" s="1" t="s">
        <v>191</v>
      </c>
      <c r="G903" s="1" t="n">
        <v>62118</v>
      </c>
      <c r="H903" s="1" t="n">
        <v>94579</v>
      </c>
      <c r="I903" s="1" t="n">
        <v>161598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12</v>
      </c>
      <c r="C904" s="0" t="s">
        <v>23</v>
      </c>
      <c r="D904" s="0" t="s">
        <v>66</v>
      </c>
      <c r="E904" s="0" t="s">
        <v>67</v>
      </c>
      <c r="G904" s="1" t="n">
        <v>0</v>
      </c>
      <c r="H904" s="1" t="n">
        <v>0</v>
      </c>
      <c r="I904" s="1" t="n">
        <v>0</v>
      </c>
      <c r="J904" s="0" t="n">
        <v>13</v>
      </c>
    </row>
    <row r="905" customFormat="false" ht="12.75" hidden="false" customHeight="false" outlineLevel="0" collapsed="false">
      <c r="A905" s="0" t="s">
        <v>11</v>
      </c>
      <c r="B905" s="0" t="s">
        <v>212</v>
      </c>
      <c r="C905" s="0" t="s">
        <v>23</v>
      </c>
      <c r="D905" s="0" t="s">
        <v>66</v>
      </c>
      <c r="E905" s="0" t="s">
        <v>67</v>
      </c>
      <c r="F905" s="1" t="s">
        <v>191</v>
      </c>
      <c r="G905" s="1" t="n">
        <v>39642</v>
      </c>
      <c r="H905" s="1" t="n">
        <v>0</v>
      </c>
      <c r="I905" s="1" t="n">
        <v>42813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12</v>
      </c>
      <c r="C906" s="0" t="s">
        <v>23</v>
      </c>
      <c r="D906" s="0" t="s">
        <v>68</v>
      </c>
      <c r="E906" s="0" t="s">
        <v>69</v>
      </c>
      <c r="G906" s="1" t="n">
        <v>0</v>
      </c>
      <c r="H906" s="1" t="n">
        <v>0</v>
      </c>
      <c r="I906" s="1" t="n">
        <v>0</v>
      </c>
      <c r="J906" s="0" t="n">
        <v>11</v>
      </c>
    </row>
    <row r="907" customFormat="false" ht="12.75" hidden="false" customHeight="false" outlineLevel="0" collapsed="false">
      <c r="A907" s="0" t="s">
        <v>11</v>
      </c>
      <c r="B907" s="0" t="s">
        <v>212</v>
      </c>
      <c r="C907" s="0" t="s">
        <v>23</v>
      </c>
      <c r="D907" s="0" t="s">
        <v>68</v>
      </c>
      <c r="E907" s="0" t="s">
        <v>69</v>
      </c>
      <c r="F907" s="1" t="s">
        <v>191</v>
      </c>
      <c r="G907" s="1" t="n">
        <v>25397</v>
      </c>
      <c r="H907" s="1" t="n">
        <v>3706</v>
      </c>
      <c r="I907" s="1" t="n">
        <v>31134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12</v>
      </c>
      <c r="C908" s="0" t="s">
        <v>23</v>
      </c>
      <c r="D908" s="0" t="s">
        <v>72</v>
      </c>
      <c r="E908" s="0" t="s">
        <v>73</v>
      </c>
      <c r="G908" s="1" t="n">
        <v>0</v>
      </c>
      <c r="H908" s="1" t="n">
        <v>0</v>
      </c>
      <c r="I908" s="1" t="n">
        <v>0</v>
      </c>
      <c r="J908" s="0" t="n">
        <v>28</v>
      </c>
    </row>
    <row r="909" customFormat="false" ht="12.75" hidden="false" customHeight="false" outlineLevel="0" collapsed="false">
      <c r="A909" s="0" t="s">
        <v>11</v>
      </c>
      <c r="B909" s="0" t="s">
        <v>212</v>
      </c>
      <c r="C909" s="0" t="s">
        <v>23</v>
      </c>
      <c r="D909" s="0" t="s">
        <v>72</v>
      </c>
      <c r="E909" s="0" t="s">
        <v>73</v>
      </c>
      <c r="F909" s="1" t="s">
        <v>192</v>
      </c>
      <c r="G909" s="1" t="n">
        <v>18225</v>
      </c>
      <c r="H909" s="1" t="n">
        <v>0</v>
      </c>
      <c r="I909" s="1" t="n">
        <v>18589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12</v>
      </c>
      <c r="C910" s="0" t="s">
        <v>23</v>
      </c>
      <c r="D910" s="0" t="s">
        <v>74</v>
      </c>
      <c r="E910" s="0" t="s">
        <v>75</v>
      </c>
      <c r="G910" s="1" t="n">
        <v>0</v>
      </c>
      <c r="H910" s="1" t="n">
        <v>0</v>
      </c>
      <c r="I910" s="1" t="n">
        <v>0</v>
      </c>
      <c r="J910" s="0" t="n">
        <v>45</v>
      </c>
    </row>
    <row r="911" customFormat="false" ht="12.75" hidden="false" customHeight="false" outlineLevel="0" collapsed="false">
      <c r="A911" s="0" t="s">
        <v>11</v>
      </c>
      <c r="B911" s="0" t="s">
        <v>212</v>
      </c>
      <c r="C911" s="0" t="s">
        <v>23</v>
      </c>
      <c r="D911" s="0" t="s">
        <v>74</v>
      </c>
      <c r="E911" s="0" t="s">
        <v>75</v>
      </c>
      <c r="F911" s="1" t="s">
        <v>193</v>
      </c>
      <c r="G911" s="1" t="n">
        <v>55479</v>
      </c>
      <c r="H911" s="1" t="n">
        <v>1473420</v>
      </c>
      <c r="I911" s="1" t="n">
        <v>1530008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12</v>
      </c>
      <c r="C912" s="0" t="s">
        <v>23</v>
      </c>
      <c r="D912" s="0" t="s">
        <v>76</v>
      </c>
      <c r="E912" s="0" t="s">
        <v>77</v>
      </c>
      <c r="G912" s="1" t="n">
        <v>0</v>
      </c>
      <c r="H912" s="1" t="n">
        <v>0</v>
      </c>
      <c r="I912" s="1" t="n">
        <v>0</v>
      </c>
      <c r="J912" s="0" t="n">
        <v>57</v>
      </c>
    </row>
    <row r="913" customFormat="false" ht="12.75" hidden="false" customHeight="false" outlineLevel="0" collapsed="false">
      <c r="A913" s="0" t="s">
        <v>11</v>
      </c>
      <c r="B913" s="0" t="s">
        <v>212</v>
      </c>
      <c r="C913" s="0" t="s">
        <v>23</v>
      </c>
      <c r="D913" s="0" t="s">
        <v>76</v>
      </c>
      <c r="E913" s="0" t="s">
        <v>77</v>
      </c>
      <c r="F913" s="1" t="s">
        <v>193</v>
      </c>
      <c r="G913" s="1" t="n">
        <v>400741</v>
      </c>
      <c r="H913" s="1" t="n">
        <v>236801</v>
      </c>
      <c r="I913" s="1" t="n">
        <v>536366</v>
      </c>
      <c r="J913" s="0" t="n">
        <v>0</v>
      </c>
    </row>
    <row r="914" customFormat="false" ht="12.75" hidden="false" customHeight="false" outlineLevel="0" collapsed="false">
      <c r="A914" s="0" t="s">
        <v>11</v>
      </c>
      <c r="B914" s="0" t="s">
        <v>212</v>
      </c>
      <c r="C914" s="0" t="s">
        <v>23</v>
      </c>
      <c r="D914" s="0" t="s">
        <v>78</v>
      </c>
      <c r="E914" s="0" t="s">
        <v>79</v>
      </c>
      <c r="G914" s="1" t="n">
        <v>0</v>
      </c>
      <c r="H914" s="1" t="n">
        <v>0</v>
      </c>
      <c r="I914" s="1" t="n">
        <v>0</v>
      </c>
      <c r="J914" s="0" t="n">
        <v>142</v>
      </c>
    </row>
    <row r="915" customFormat="false" ht="12.75" hidden="false" customHeight="false" outlineLevel="0" collapsed="false">
      <c r="A915" s="0" t="s">
        <v>11</v>
      </c>
      <c r="B915" s="0" t="s">
        <v>212</v>
      </c>
      <c r="C915" s="0" t="s">
        <v>23</v>
      </c>
      <c r="D915" s="0" t="s">
        <v>78</v>
      </c>
      <c r="E915" s="0" t="s">
        <v>79</v>
      </c>
      <c r="F915" s="1" t="s">
        <v>194</v>
      </c>
      <c r="G915" s="1" t="n">
        <v>55598</v>
      </c>
      <c r="H915" s="1" t="n">
        <v>303</v>
      </c>
      <c r="I915" s="1" t="n">
        <v>56968</v>
      </c>
      <c r="J915" s="0" t="n">
        <v>0</v>
      </c>
    </row>
    <row r="916" customFormat="false" ht="12.75" hidden="false" customHeight="false" outlineLevel="0" collapsed="false">
      <c r="A916" s="0" t="s">
        <v>11</v>
      </c>
      <c r="B916" s="0" t="s">
        <v>212</v>
      </c>
      <c r="C916" s="0" t="s">
        <v>23</v>
      </c>
      <c r="D916" s="0" t="s">
        <v>80</v>
      </c>
      <c r="E916" s="0" t="s">
        <v>81</v>
      </c>
      <c r="G916" s="1" t="n">
        <v>0</v>
      </c>
      <c r="H916" s="1" t="n">
        <v>0</v>
      </c>
      <c r="I916" s="1" t="n">
        <v>0</v>
      </c>
      <c r="J916" s="0" t="n">
        <v>250</v>
      </c>
    </row>
    <row r="917" customFormat="false" ht="12.75" hidden="false" customHeight="false" outlineLevel="0" collapsed="false">
      <c r="A917" s="0" t="s">
        <v>11</v>
      </c>
      <c r="B917" s="0" t="s">
        <v>212</v>
      </c>
      <c r="C917" s="0" t="s">
        <v>23</v>
      </c>
      <c r="D917" s="0" t="s">
        <v>80</v>
      </c>
      <c r="E917" s="0" t="s">
        <v>81</v>
      </c>
      <c r="F917" s="1" t="s">
        <v>195</v>
      </c>
      <c r="G917" s="1" t="n">
        <v>2881534</v>
      </c>
      <c r="H917" s="1" t="n">
        <v>2805677</v>
      </c>
      <c r="I917" s="1" t="n">
        <v>5744841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12</v>
      </c>
      <c r="C918" s="0" t="s">
        <v>23</v>
      </c>
      <c r="D918" s="0" t="s">
        <v>82</v>
      </c>
      <c r="E918" s="0" t="s">
        <v>83</v>
      </c>
      <c r="G918" s="1" t="n">
        <v>0</v>
      </c>
      <c r="H918" s="1" t="n">
        <v>0</v>
      </c>
      <c r="I918" s="1" t="n">
        <v>0</v>
      </c>
      <c r="J918" s="0" t="n">
        <v>18</v>
      </c>
    </row>
    <row r="919" customFormat="false" ht="12.75" hidden="false" customHeight="false" outlineLevel="0" collapsed="false">
      <c r="A919" s="0" t="s">
        <v>11</v>
      </c>
      <c r="B919" s="0" t="s">
        <v>212</v>
      </c>
      <c r="C919" s="0" t="s">
        <v>23</v>
      </c>
      <c r="D919" s="0" t="s">
        <v>82</v>
      </c>
      <c r="E919" s="0" t="s">
        <v>83</v>
      </c>
      <c r="F919" s="1" t="s">
        <v>183</v>
      </c>
      <c r="G919" s="1" t="n">
        <v>13641</v>
      </c>
      <c r="H919" s="1" t="n">
        <v>24586</v>
      </c>
      <c r="I919" s="1" t="n">
        <v>36862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12</v>
      </c>
      <c r="C920" s="0" t="s">
        <v>23</v>
      </c>
      <c r="D920" s="0" t="s">
        <v>84</v>
      </c>
      <c r="E920" s="0" t="s">
        <v>85</v>
      </c>
      <c r="G920" s="1" t="n">
        <v>0</v>
      </c>
      <c r="H920" s="1" t="n">
        <v>0</v>
      </c>
      <c r="I920" s="1" t="n">
        <v>0</v>
      </c>
      <c r="J920" s="0" t="n">
        <v>170</v>
      </c>
    </row>
    <row r="921" customFormat="false" ht="12.75" hidden="false" customHeight="false" outlineLevel="0" collapsed="false">
      <c r="A921" s="0" t="s">
        <v>11</v>
      </c>
      <c r="B921" s="0" t="s">
        <v>212</v>
      </c>
      <c r="C921" s="0" t="s">
        <v>23</v>
      </c>
      <c r="D921" s="0" t="s">
        <v>84</v>
      </c>
      <c r="E921" s="0" t="s">
        <v>85</v>
      </c>
      <c r="F921" s="1" t="s">
        <v>196</v>
      </c>
      <c r="G921" s="1" t="n">
        <v>53721</v>
      </c>
      <c r="H921" s="1" t="n">
        <v>325</v>
      </c>
      <c r="I921" s="1" t="n">
        <v>55120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12</v>
      </c>
      <c r="C922" s="0" t="s">
        <v>23</v>
      </c>
      <c r="D922" s="0" t="s">
        <v>84</v>
      </c>
      <c r="E922" s="0" t="s">
        <v>85</v>
      </c>
      <c r="F922" s="1" t="s">
        <v>182</v>
      </c>
      <c r="G922" s="1" t="n">
        <v>4267</v>
      </c>
      <c r="H922" s="1" t="n">
        <v>0</v>
      </c>
      <c r="I922" s="1" t="n">
        <v>4352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12</v>
      </c>
      <c r="C923" s="0" t="s">
        <v>23</v>
      </c>
      <c r="D923" s="0" t="s">
        <v>84</v>
      </c>
      <c r="E923" s="0" t="s">
        <v>85</v>
      </c>
      <c r="F923" s="1" t="s">
        <v>181</v>
      </c>
      <c r="G923" s="1" t="n">
        <v>31676</v>
      </c>
      <c r="H923" s="1" t="n">
        <v>2121</v>
      </c>
      <c r="I923" s="1" t="n">
        <v>34276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12</v>
      </c>
      <c r="C924" s="0" t="s">
        <v>23</v>
      </c>
      <c r="D924" s="0" t="s">
        <v>86</v>
      </c>
      <c r="E924" s="0" t="s">
        <v>87</v>
      </c>
      <c r="G924" s="1" t="n">
        <v>0</v>
      </c>
      <c r="H924" s="1" t="n">
        <v>0</v>
      </c>
      <c r="I924" s="1" t="n">
        <v>0</v>
      </c>
      <c r="J924" s="0" t="n">
        <v>27</v>
      </c>
    </row>
    <row r="925" customFormat="false" ht="12.75" hidden="false" customHeight="false" outlineLevel="0" collapsed="false">
      <c r="A925" s="0" t="s">
        <v>11</v>
      </c>
      <c r="B925" s="0" t="s">
        <v>212</v>
      </c>
      <c r="C925" s="0" t="s">
        <v>23</v>
      </c>
      <c r="D925" s="0" t="s">
        <v>86</v>
      </c>
      <c r="E925" s="0" t="s">
        <v>87</v>
      </c>
      <c r="F925" s="1" t="s">
        <v>196</v>
      </c>
      <c r="G925" s="1" t="n">
        <v>10608</v>
      </c>
      <c r="H925" s="1" t="n">
        <v>0</v>
      </c>
      <c r="I925" s="1" t="n">
        <v>10820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2</v>
      </c>
      <c r="C926" s="0" t="s">
        <v>23</v>
      </c>
      <c r="D926" s="0" t="s">
        <v>88</v>
      </c>
      <c r="E926" s="0" t="s">
        <v>89</v>
      </c>
      <c r="G926" s="1" t="n">
        <v>0</v>
      </c>
      <c r="H926" s="1" t="n">
        <v>0</v>
      </c>
      <c r="I926" s="1" t="n">
        <v>0</v>
      </c>
      <c r="J926" s="0" t="n">
        <v>223</v>
      </c>
    </row>
    <row r="927" customFormat="false" ht="12.75" hidden="false" customHeight="false" outlineLevel="0" collapsed="false">
      <c r="A927" s="0" t="s">
        <v>11</v>
      </c>
      <c r="B927" s="0" t="s">
        <v>212</v>
      </c>
      <c r="C927" s="0" t="s">
        <v>23</v>
      </c>
      <c r="D927" s="0" t="s">
        <v>88</v>
      </c>
      <c r="E927" s="0" t="s">
        <v>89</v>
      </c>
      <c r="F927" s="1" t="s">
        <v>178</v>
      </c>
      <c r="G927" s="1" t="n">
        <v>39082</v>
      </c>
      <c r="H927" s="1" t="n">
        <v>638</v>
      </c>
      <c r="I927" s="1" t="n">
        <v>40501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12</v>
      </c>
      <c r="C928" s="0" t="s">
        <v>23</v>
      </c>
      <c r="D928" s="0" t="s">
        <v>88</v>
      </c>
      <c r="E928" s="0" t="s">
        <v>89</v>
      </c>
      <c r="F928" s="1" t="s">
        <v>181</v>
      </c>
      <c r="G928" s="1" t="n">
        <v>66462</v>
      </c>
      <c r="H928" s="1" t="n">
        <v>2079</v>
      </c>
      <c r="I928" s="1" t="n">
        <v>67846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12</v>
      </c>
      <c r="C929" s="0" t="s">
        <v>23</v>
      </c>
      <c r="D929" s="0" t="s">
        <v>90</v>
      </c>
      <c r="E929" s="0" t="s">
        <v>91</v>
      </c>
      <c r="G929" s="1" t="n">
        <v>0</v>
      </c>
      <c r="H929" s="1" t="n">
        <v>0</v>
      </c>
      <c r="I929" s="1" t="n">
        <v>0</v>
      </c>
      <c r="J929" s="0" t="n">
        <v>30</v>
      </c>
    </row>
    <row r="930" customFormat="false" ht="12.75" hidden="false" customHeight="false" outlineLevel="0" collapsed="false">
      <c r="A930" s="0" t="s">
        <v>11</v>
      </c>
      <c r="B930" s="0" t="s">
        <v>212</v>
      </c>
      <c r="C930" s="0" t="s">
        <v>23</v>
      </c>
      <c r="D930" s="0" t="s">
        <v>90</v>
      </c>
      <c r="E930" s="0" t="s">
        <v>91</v>
      </c>
      <c r="F930" s="1" t="s">
        <v>182</v>
      </c>
      <c r="G930" s="1" t="n">
        <v>7991</v>
      </c>
      <c r="H930" s="1" t="n">
        <v>0</v>
      </c>
      <c r="I930" s="1" t="n">
        <v>7191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12</v>
      </c>
      <c r="C931" s="0" t="s">
        <v>23</v>
      </c>
      <c r="D931" s="0" t="s">
        <v>92</v>
      </c>
      <c r="E931" s="0" t="s">
        <v>93</v>
      </c>
      <c r="G931" s="1" t="n">
        <v>0</v>
      </c>
      <c r="H931" s="1" t="n">
        <v>0</v>
      </c>
      <c r="I931" s="1" t="n">
        <v>0</v>
      </c>
      <c r="J931" s="0" t="n">
        <v>9</v>
      </c>
    </row>
    <row r="932" customFormat="false" ht="12.75" hidden="false" customHeight="false" outlineLevel="0" collapsed="false">
      <c r="A932" s="0" t="s">
        <v>11</v>
      </c>
      <c r="B932" s="0" t="s">
        <v>212</v>
      </c>
      <c r="C932" s="0" t="s">
        <v>23</v>
      </c>
      <c r="D932" s="0" t="s">
        <v>92</v>
      </c>
      <c r="E932" s="0" t="s">
        <v>93</v>
      </c>
      <c r="F932" s="1" t="s">
        <v>172</v>
      </c>
      <c r="G932" s="1" t="n">
        <v>18181</v>
      </c>
      <c r="H932" s="1" t="n">
        <v>0</v>
      </c>
      <c r="I932" s="1" t="n">
        <v>18544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12</v>
      </c>
      <c r="C933" s="0" t="s">
        <v>23</v>
      </c>
      <c r="D933" s="0" t="s">
        <v>94</v>
      </c>
      <c r="E933" s="0" t="s">
        <v>95</v>
      </c>
      <c r="G933" s="1" t="n">
        <v>0</v>
      </c>
      <c r="H933" s="1" t="n">
        <v>0</v>
      </c>
      <c r="I933" s="1" t="n">
        <v>0</v>
      </c>
      <c r="J933" s="0" t="n">
        <v>86</v>
      </c>
    </row>
    <row r="934" customFormat="false" ht="12.75" hidden="false" customHeight="false" outlineLevel="0" collapsed="false">
      <c r="A934" s="0" t="s">
        <v>11</v>
      </c>
      <c r="B934" s="0" t="s">
        <v>212</v>
      </c>
      <c r="C934" s="0" t="s">
        <v>23</v>
      </c>
      <c r="D934" s="0" t="s">
        <v>94</v>
      </c>
      <c r="E934" s="0" t="s">
        <v>95</v>
      </c>
      <c r="F934" s="1" t="s">
        <v>23</v>
      </c>
      <c r="G934" s="1" t="n">
        <v>33866</v>
      </c>
      <c r="H934" s="1" t="n">
        <v>30</v>
      </c>
      <c r="I934" s="1" t="n">
        <v>34573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12</v>
      </c>
      <c r="C935" s="0" t="s">
        <v>23</v>
      </c>
      <c r="D935" s="0" t="s">
        <v>96</v>
      </c>
      <c r="E935" s="0" t="s">
        <v>97</v>
      </c>
      <c r="G935" s="1" t="n">
        <v>0</v>
      </c>
      <c r="H935" s="1" t="n">
        <v>0</v>
      </c>
      <c r="I935" s="1" t="n">
        <v>0</v>
      </c>
      <c r="J935" s="0" t="n">
        <v>42</v>
      </c>
    </row>
    <row r="936" customFormat="false" ht="12.75" hidden="false" customHeight="false" outlineLevel="0" collapsed="false">
      <c r="A936" s="0" t="s">
        <v>11</v>
      </c>
      <c r="B936" s="0" t="s">
        <v>212</v>
      </c>
      <c r="C936" s="0" t="s">
        <v>23</v>
      </c>
      <c r="D936" s="0" t="s">
        <v>96</v>
      </c>
      <c r="E936" s="0" t="s">
        <v>97</v>
      </c>
      <c r="F936" s="1" t="s">
        <v>197</v>
      </c>
      <c r="G936" s="1" t="n">
        <v>50219</v>
      </c>
      <c r="H936" s="1" t="n">
        <v>193</v>
      </c>
      <c r="I936" s="1" t="n">
        <v>51394</v>
      </c>
      <c r="J936" s="0" t="n">
        <v>0</v>
      </c>
    </row>
    <row r="937" customFormat="false" ht="12.75" hidden="false" customHeight="false" outlineLevel="0" collapsed="false">
      <c r="A937" s="0" t="s">
        <v>11</v>
      </c>
      <c r="B937" s="0" t="s">
        <v>212</v>
      </c>
      <c r="C937" s="0" t="s">
        <v>23</v>
      </c>
      <c r="D937" s="0" t="s">
        <v>98</v>
      </c>
      <c r="E937" s="0" t="s">
        <v>99</v>
      </c>
      <c r="G937" s="1" t="n">
        <v>0</v>
      </c>
      <c r="H937" s="1" t="n">
        <v>0</v>
      </c>
      <c r="I937" s="1" t="n">
        <v>0</v>
      </c>
      <c r="J937" s="0" t="n">
        <v>28</v>
      </c>
    </row>
    <row r="938" customFormat="false" ht="12.75" hidden="false" customHeight="false" outlineLevel="0" collapsed="false">
      <c r="A938" s="0" t="s">
        <v>11</v>
      </c>
      <c r="B938" s="0" t="s">
        <v>212</v>
      </c>
      <c r="C938" s="0" t="s">
        <v>23</v>
      </c>
      <c r="D938" s="0" t="s">
        <v>98</v>
      </c>
      <c r="E938" s="0" t="s">
        <v>99</v>
      </c>
      <c r="F938" s="1" t="s">
        <v>198</v>
      </c>
      <c r="G938" s="1" t="n">
        <v>7839</v>
      </c>
      <c r="H938" s="1" t="n">
        <v>15</v>
      </c>
      <c r="I938" s="1" t="n">
        <v>8010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12</v>
      </c>
      <c r="C939" s="0" t="s">
        <v>23</v>
      </c>
      <c r="D939" s="0" t="s">
        <v>100</v>
      </c>
      <c r="E939" s="0" t="s">
        <v>101</v>
      </c>
      <c r="G939" s="1" t="n">
        <v>0</v>
      </c>
      <c r="H939" s="1" t="n">
        <v>0</v>
      </c>
      <c r="I939" s="1" t="n">
        <v>0</v>
      </c>
      <c r="J939" s="0" t="n">
        <v>189</v>
      </c>
    </row>
    <row r="940" customFormat="false" ht="12.75" hidden="false" customHeight="false" outlineLevel="0" collapsed="false">
      <c r="A940" s="0" t="s">
        <v>11</v>
      </c>
      <c r="B940" s="0" t="s">
        <v>212</v>
      </c>
      <c r="C940" s="0" t="s">
        <v>23</v>
      </c>
      <c r="D940" s="0" t="s">
        <v>100</v>
      </c>
      <c r="E940" s="0" t="s">
        <v>101</v>
      </c>
      <c r="F940" s="1" t="s">
        <v>157</v>
      </c>
      <c r="G940" s="1" t="n">
        <v>85187</v>
      </c>
      <c r="H940" s="1" t="n">
        <v>2269</v>
      </c>
      <c r="I940" s="1" t="n">
        <v>89159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12</v>
      </c>
      <c r="C941" s="0" t="s">
        <v>23</v>
      </c>
      <c r="D941" s="0" t="s">
        <v>102</v>
      </c>
      <c r="E941" s="0" t="s">
        <v>103</v>
      </c>
      <c r="G941" s="1" t="n">
        <v>0</v>
      </c>
      <c r="H941" s="1" t="n">
        <v>0</v>
      </c>
      <c r="I941" s="1" t="n">
        <v>0</v>
      </c>
      <c r="J941" s="0" t="n">
        <v>144</v>
      </c>
    </row>
    <row r="942" customFormat="false" ht="12.75" hidden="false" customHeight="false" outlineLevel="0" collapsed="false">
      <c r="A942" s="0" t="s">
        <v>11</v>
      </c>
      <c r="B942" s="0" t="s">
        <v>212</v>
      </c>
      <c r="C942" s="0" t="s">
        <v>23</v>
      </c>
      <c r="D942" s="0" t="s">
        <v>102</v>
      </c>
      <c r="E942" s="0" t="s">
        <v>103</v>
      </c>
      <c r="F942" s="1" t="s">
        <v>199</v>
      </c>
      <c r="G942" s="1" t="n">
        <v>75918</v>
      </c>
      <c r="H942" s="1" t="n">
        <v>0</v>
      </c>
      <c r="I942" s="1" t="n">
        <v>76842</v>
      </c>
      <c r="J942" s="0" t="n">
        <v>0</v>
      </c>
    </row>
    <row r="943" customFormat="false" ht="12.75" hidden="false" customHeight="false" outlineLevel="0" collapsed="false">
      <c r="A943" s="0" t="s">
        <v>11</v>
      </c>
      <c r="B943" s="0" t="s">
        <v>212</v>
      </c>
      <c r="C943" s="0" t="s">
        <v>23</v>
      </c>
      <c r="D943" s="0" t="s">
        <v>104</v>
      </c>
      <c r="E943" s="0" t="s">
        <v>105</v>
      </c>
      <c r="G943" s="1" t="n">
        <v>0</v>
      </c>
      <c r="H943" s="1" t="n">
        <v>0</v>
      </c>
      <c r="I943" s="1" t="n">
        <v>0</v>
      </c>
      <c r="J943" s="0" t="n">
        <v>46</v>
      </c>
    </row>
    <row r="944" customFormat="false" ht="12.75" hidden="false" customHeight="false" outlineLevel="0" collapsed="false">
      <c r="A944" s="0" t="s">
        <v>11</v>
      </c>
      <c r="B944" s="0" t="s">
        <v>212</v>
      </c>
      <c r="C944" s="0" t="s">
        <v>23</v>
      </c>
      <c r="D944" s="0" t="s">
        <v>104</v>
      </c>
      <c r="E944" s="0" t="s">
        <v>105</v>
      </c>
      <c r="F944" s="1" t="s">
        <v>199</v>
      </c>
      <c r="G944" s="1" t="n">
        <v>52868</v>
      </c>
      <c r="H944" s="1" t="n">
        <v>0</v>
      </c>
      <c r="I944" s="1" t="n">
        <v>53925</v>
      </c>
      <c r="J944" s="0" t="n">
        <v>0</v>
      </c>
    </row>
    <row r="945" customFormat="false" ht="12.75" hidden="false" customHeight="false" outlineLevel="0" collapsed="false">
      <c r="A945" s="0" t="s">
        <v>11</v>
      </c>
      <c r="B945" s="0" t="s">
        <v>212</v>
      </c>
      <c r="C945" s="0" t="s">
        <v>23</v>
      </c>
      <c r="D945" s="0" t="s">
        <v>106</v>
      </c>
      <c r="E945" s="0" t="s">
        <v>107</v>
      </c>
      <c r="G945" s="1" t="n">
        <v>0</v>
      </c>
      <c r="H945" s="1" t="n">
        <v>0</v>
      </c>
      <c r="I945" s="1" t="n">
        <v>0</v>
      </c>
      <c r="J945" s="0" t="n">
        <v>210</v>
      </c>
    </row>
    <row r="946" customFormat="false" ht="12.75" hidden="false" customHeight="false" outlineLevel="0" collapsed="false">
      <c r="A946" s="0" t="s">
        <v>11</v>
      </c>
      <c r="B946" s="0" t="s">
        <v>212</v>
      </c>
      <c r="C946" s="0" t="s">
        <v>23</v>
      </c>
      <c r="D946" s="0" t="s">
        <v>106</v>
      </c>
      <c r="E946" s="0" t="s">
        <v>107</v>
      </c>
      <c r="F946" s="1" t="s">
        <v>161</v>
      </c>
      <c r="G946" s="1" t="n">
        <v>305287</v>
      </c>
      <c r="H946" s="1" t="n">
        <v>18362</v>
      </c>
      <c r="I946" s="1" t="n">
        <v>309765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12</v>
      </c>
      <c r="C947" s="0" t="s">
        <v>23</v>
      </c>
      <c r="D947" s="0" t="s">
        <v>108</v>
      </c>
      <c r="E947" s="0" t="s">
        <v>109</v>
      </c>
      <c r="G947" s="1" t="n">
        <v>0</v>
      </c>
      <c r="H947" s="1" t="n">
        <v>0</v>
      </c>
      <c r="I947" s="1" t="n">
        <v>0</v>
      </c>
      <c r="J947" s="0" t="n">
        <v>110</v>
      </c>
    </row>
    <row r="948" customFormat="false" ht="12.75" hidden="false" customHeight="false" outlineLevel="0" collapsed="false">
      <c r="A948" s="0" t="s">
        <v>11</v>
      </c>
      <c r="B948" s="0" t="s">
        <v>212</v>
      </c>
      <c r="C948" s="0" t="s">
        <v>23</v>
      </c>
      <c r="D948" s="0" t="s">
        <v>108</v>
      </c>
      <c r="E948" s="0" t="s">
        <v>109</v>
      </c>
      <c r="F948" s="1" t="s">
        <v>200</v>
      </c>
      <c r="G948" s="1" t="n">
        <v>85596</v>
      </c>
      <c r="H948" s="1" t="n">
        <v>5049</v>
      </c>
      <c r="I948" s="1" t="n">
        <v>92356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12</v>
      </c>
      <c r="C949" s="0" t="s">
        <v>23</v>
      </c>
      <c r="D949" s="0" t="s">
        <v>108</v>
      </c>
      <c r="E949" s="0" t="s">
        <v>109</v>
      </c>
      <c r="F949" s="1" t="s">
        <v>181</v>
      </c>
      <c r="G949" s="1" t="n">
        <v>15147</v>
      </c>
      <c r="H949" s="1" t="n">
        <v>15</v>
      </c>
      <c r="I949" s="1" t="n">
        <v>15420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2</v>
      </c>
      <c r="C950" s="0" t="s">
        <v>23</v>
      </c>
      <c r="D950" s="0" t="s">
        <v>110</v>
      </c>
      <c r="E950" s="0" t="s">
        <v>111</v>
      </c>
      <c r="G950" s="1" t="n">
        <v>0</v>
      </c>
      <c r="H950" s="1" t="n">
        <v>0</v>
      </c>
      <c r="I950" s="1" t="n">
        <v>0</v>
      </c>
      <c r="J950" s="0" t="n">
        <v>199</v>
      </c>
    </row>
    <row r="951" customFormat="false" ht="12.75" hidden="false" customHeight="false" outlineLevel="0" collapsed="false">
      <c r="A951" s="0" t="s">
        <v>11</v>
      </c>
      <c r="B951" s="0" t="s">
        <v>212</v>
      </c>
      <c r="C951" s="0" t="s">
        <v>23</v>
      </c>
      <c r="D951" s="0" t="s">
        <v>110</v>
      </c>
      <c r="E951" s="0" t="s">
        <v>111</v>
      </c>
      <c r="F951" s="1" t="s">
        <v>200</v>
      </c>
      <c r="G951" s="1" t="n">
        <v>103655</v>
      </c>
      <c r="H951" s="1" t="n">
        <v>0</v>
      </c>
      <c r="I951" s="1" t="n">
        <v>105728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12</v>
      </c>
      <c r="C952" s="0" t="s">
        <v>23</v>
      </c>
      <c r="D952" s="0" t="s">
        <v>112</v>
      </c>
      <c r="E952" s="0" t="s">
        <v>113</v>
      </c>
      <c r="G952" s="1" t="n">
        <v>0</v>
      </c>
      <c r="H952" s="1" t="n">
        <v>0</v>
      </c>
      <c r="I952" s="1" t="n">
        <v>0</v>
      </c>
      <c r="J952" s="0" t="n">
        <v>82</v>
      </c>
    </row>
    <row r="953" customFormat="false" ht="12.75" hidden="false" customHeight="false" outlineLevel="0" collapsed="false">
      <c r="A953" s="0" t="s">
        <v>11</v>
      </c>
      <c r="B953" s="0" t="s">
        <v>212</v>
      </c>
      <c r="C953" s="0" t="s">
        <v>23</v>
      </c>
      <c r="D953" s="0" t="s">
        <v>112</v>
      </c>
      <c r="E953" s="0" t="s">
        <v>113</v>
      </c>
      <c r="F953" s="1" t="s">
        <v>23</v>
      </c>
      <c r="G953" s="1" t="n">
        <v>7151</v>
      </c>
      <c r="H953" s="1" t="n">
        <v>0</v>
      </c>
      <c r="I953" s="1" t="n">
        <v>7294</v>
      </c>
      <c r="J953" s="0" t="n">
        <v>0</v>
      </c>
    </row>
    <row r="954" customFormat="false" ht="12.75" hidden="false" customHeight="false" outlineLevel="0" collapsed="false">
      <c r="A954" s="0" t="s">
        <v>11</v>
      </c>
      <c r="B954" s="0" t="s">
        <v>212</v>
      </c>
      <c r="C954" s="0" t="s">
        <v>23</v>
      </c>
      <c r="D954" s="0" t="s">
        <v>112</v>
      </c>
      <c r="E954" s="0" t="s">
        <v>113</v>
      </c>
      <c r="F954" s="1" t="s">
        <v>121</v>
      </c>
      <c r="G954" s="1" t="n">
        <v>20214</v>
      </c>
      <c r="H954" s="1" t="n">
        <v>1347</v>
      </c>
      <c r="I954" s="1" t="n">
        <v>21965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12</v>
      </c>
      <c r="C955" s="0" t="s">
        <v>23</v>
      </c>
      <c r="D955" s="0" t="s">
        <v>112</v>
      </c>
      <c r="E955" s="0" t="s">
        <v>113</v>
      </c>
      <c r="F955" s="1" t="s">
        <v>201</v>
      </c>
      <c r="G955" s="1" t="n">
        <v>3284</v>
      </c>
      <c r="H955" s="1" t="n">
        <v>0</v>
      </c>
      <c r="I955" s="1" t="n">
        <v>3349</v>
      </c>
      <c r="J955" s="0" t="n">
        <v>0</v>
      </c>
    </row>
    <row r="956" customFormat="false" ht="12.75" hidden="false" customHeight="false" outlineLevel="0" collapsed="false">
      <c r="A956" s="0" t="s">
        <v>11</v>
      </c>
      <c r="B956" s="0" t="s">
        <v>212</v>
      </c>
      <c r="C956" s="0" t="s">
        <v>23</v>
      </c>
      <c r="D956" s="0" t="s">
        <v>114</v>
      </c>
      <c r="E956" s="0" t="s">
        <v>115</v>
      </c>
      <c r="G956" s="1" t="n">
        <v>0</v>
      </c>
      <c r="H956" s="1" t="n">
        <v>0</v>
      </c>
      <c r="I956" s="1" t="n">
        <v>0</v>
      </c>
      <c r="J956" s="0" t="n">
        <v>29</v>
      </c>
    </row>
    <row r="957" customFormat="false" ht="12.75" hidden="false" customHeight="false" outlineLevel="0" collapsed="false">
      <c r="A957" s="0" t="s">
        <v>11</v>
      </c>
      <c r="B957" s="0" t="s">
        <v>212</v>
      </c>
      <c r="C957" s="0" t="s">
        <v>23</v>
      </c>
      <c r="D957" s="0" t="s">
        <v>114</v>
      </c>
      <c r="E957" s="0" t="s">
        <v>115</v>
      </c>
      <c r="F957" s="1" t="s">
        <v>191</v>
      </c>
      <c r="G957" s="1" t="n">
        <v>19368</v>
      </c>
      <c r="H957" s="1" t="n">
        <v>0</v>
      </c>
      <c r="I957" s="1" t="n">
        <v>20917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2</v>
      </c>
      <c r="C958" s="0" t="s">
        <v>23</v>
      </c>
      <c r="D958" s="0" t="s">
        <v>114</v>
      </c>
      <c r="E958" s="0" t="s">
        <v>115</v>
      </c>
      <c r="F958" s="1" t="s">
        <v>202</v>
      </c>
      <c r="G958" s="1" t="n">
        <v>98956</v>
      </c>
      <c r="H958" s="1" t="n">
        <v>0</v>
      </c>
      <c r="I958" s="1" t="n">
        <v>106872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2</v>
      </c>
      <c r="C959" s="0" t="s">
        <v>23</v>
      </c>
      <c r="D959" s="0" t="s">
        <v>118</v>
      </c>
      <c r="E959" s="0" t="s">
        <v>119</v>
      </c>
      <c r="G959" s="1" t="n">
        <v>0</v>
      </c>
      <c r="H959" s="1" t="n">
        <v>0</v>
      </c>
      <c r="I959" s="1" t="n">
        <v>0</v>
      </c>
      <c r="J959" s="0" t="n">
        <v>3</v>
      </c>
    </row>
    <row r="960" customFormat="false" ht="12.75" hidden="false" customHeight="false" outlineLevel="0" collapsed="false">
      <c r="A960" s="0" t="s">
        <v>11</v>
      </c>
      <c r="B960" s="0" t="s">
        <v>212</v>
      </c>
      <c r="C960" s="0" t="s">
        <v>23</v>
      </c>
      <c r="D960" s="0" t="s">
        <v>118</v>
      </c>
      <c r="E960" s="0" t="s">
        <v>119</v>
      </c>
      <c r="F960" s="1" t="s">
        <v>161</v>
      </c>
      <c r="G960" s="1" t="n">
        <v>7824</v>
      </c>
      <c r="H960" s="1" t="n">
        <v>0</v>
      </c>
      <c r="I960" s="1" t="n">
        <v>7824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12</v>
      </c>
      <c r="C961" s="0" t="s">
        <v>121</v>
      </c>
      <c r="D961" s="0" t="s">
        <v>122</v>
      </c>
      <c r="E961" s="0" t="s">
        <v>123</v>
      </c>
      <c r="G961" s="1" t="n">
        <v>0</v>
      </c>
      <c r="H961" s="1" t="n">
        <v>0</v>
      </c>
      <c r="I961" s="1" t="n">
        <v>0</v>
      </c>
      <c r="J961" s="0" t="n">
        <v>310</v>
      </c>
    </row>
    <row r="962" customFormat="false" ht="12.75" hidden="false" customHeight="false" outlineLevel="0" collapsed="false">
      <c r="A962" s="0" t="s">
        <v>11</v>
      </c>
      <c r="B962" s="0" t="s">
        <v>212</v>
      </c>
      <c r="C962" s="0" t="s">
        <v>121</v>
      </c>
      <c r="D962" s="0" t="s">
        <v>122</v>
      </c>
      <c r="E962" s="0" t="s">
        <v>123</v>
      </c>
      <c r="F962" s="1" t="s">
        <v>204</v>
      </c>
      <c r="G962" s="1" t="n">
        <v>233563</v>
      </c>
      <c r="H962" s="1" t="n">
        <v>104372</v>
      </c>
      <c r="I962" s="1" t="n">
        <v>351678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2</v>
      </c>
      <c r="C963" s="0" t="s">
        <v>121</v>
      </c>
      <c r="D963" s="0" t="s">
        <v>122</v>
      </c>
      <c r="E963" s="0" t="s">
        <v>123</v>
      </c>
      <c r="F963" s="1" t="s">
        <v>189</v>
      </c>
      <c r="G963" s="1" t="n">
        <v>264100</v>
      </c>
      <c r="H963" s="1" t="n">
        <v>2500</v>
      </c>
      <c r="I963" s="1" t="n">
        <v>282446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12</v>
      </c>
      <c r="C964" s="0" t="s">
        <v>121</v>
      </c>
      <c r="D964" s="0" t="s">
        <v>126</v>
      </c>
      <c r="E964" s="0" t="s">
        <v>127</v>
      </c>
      <c r="G964" s="1" t="n">
        <v>0</v>
      </c>
      <c r="H964" s="1" t="n">
        <v>0</v>
      </c>
      <c r="I964" s="1" t="n">
        <v>0</v>
      </c>
      <c r="J964" s="0" t="n">
        <v>13</v>
      </c>
    </row>
    <row r="965" customFormat="false" ht="12.75" hidden="false" customHeight="false" outlineLevel="0" collapsed="false">
      <c r="A965" s="0" t="s">
        <v>11</v>
      </c>
      <c r="B965" s="0" t="s">
        <v>212</v>
      </c>
      <c r="C965" s="0" t="s">
        <v>121</v>
      </c>
      <c r="D965" s="0" t="s">
        <v>126</v>
      </c>
      <c r="E965" s="0" t="s">
        <v>127</v>
      </c>
      <c r="F965" s="1" t="s">
        <v>204</v>
      </c>
      <c r="G965" s="1" t="n">
        <v>376660</v>
      </c>
      <c r="H965" s="1" t="n">
        <v>256273</v>
      </c>
      <c r="I965" s="1" t="n">
        <v>595267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12</v>
      </c>
      <c r="C966" s="0" t="s">
        <v>129</v>
      </c>
      <c r="D966" s="0" t="s">
        <v>130</v>
      </c>
      <c r="E966" s="0" t="s">
        <v>131</v>
      </c>
      <c r="G966" s="1" t="n">
        <v>0</v>
      </c>
      <c r="H966" s="1" t="n">
        <v>0</v>
      </c>
      <c r="I966" s="1" t="n">
        <v>0</v>
      </c>
      <c r="J966" s="0" t="n">
        <v>353</v>
      </c>
    </row>
    <row r="967" customFormat="false" ht="12.75" hidden="false" customHeight="false" outlineLevel="0" collapsed="false">
      <c r="A967" s="0" t="s">
        <v>11</v>
      </c>
      <c r="B967" s="0" t="s">
        <v>212</v>
      </c>
      <c r="C967" s="0" t="s">
        <v>129</v>
      </c>
      <c r="D967" s="0" t="s">
        <v>130</v>
      </c>
      <c r="E967" s="0" t="s">
        <v>131</v>
      </c>
      <c r="F967" s="1" t="s">
        <v>186</v>
      </c>
      <c r="G967" s="1" t="n">
        <v>798574</v>
      </c>
      <c r="H967" s="1" t="n">
        <v>8822</v>
      </c>
      <c r="I967" s="1" t="n">
        <v>567823</v>
      </c>
      <c r="J967" s="0" t="n">
        <v>0</v>
      </c>
    </row>
    <row r="968" customFormat="false" ht="12.75" hidden="false" customHeight="false" outlineLevel="0" collapsed="false">
      <c r="A968" s="0" t="s">
        <v>11</v>
      </c>
      <c r="B968" s="0" t="s">
        <v>212</v>
      </c>
      <c r="C968" s="0" t="s">
        <v>129</v>
      </c>
      <c r="D968" s="0" t="s">
        <v>132</v>
      </c>
      <c r="E968" s="0" t="s">
        <v>133</v>
      </c>
      <c r="G968" s="1" t="n">
        <v>0</v>
      </c>
      <c r="H968" s="1" t="n">
        <v>0</v>
      </c>
      <c r="I968" s="1" t="n">
        <v>0</v>
      </c>
      <c r="J968" s="0" t="n">
        <v>5027</v>
      </c>
    </row>
    <row r="969" customFormat="false" ht="12.75" hidden="false" customHeight="false" outlineLevel="0" collapsed="false">
      <c r="A969" s="0" t="s">
        <v>11</v>
      </c>
      <c r="B969" s="0" t="s">
        <v>212</v>
      </c>
      <c r="C969" s="0" t="s">
        <v>129</v>
      </c>
      <c r="D969" s="0" t="s">
        <v>132</v>
      </c>
      <c r="E969" s="0" t="s">
        <v>133</v>
      </c>
      <c r="F969" s="1" t="s">
        <v>205</v>
      </c>
      <c r="G969" s="1" t="n">
        <v>3242765</v>
      </c>
      <c r="H969" s="1" t="n">
        <v>0</v>
      </c>
      <c r="I969" s="1" t="n">
        <v>2489660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12</v>
      </c>
      <c r="C970" s="0" t="s">
        <v>129</v>
      </c>
      <c r="D970" s="0" t="s">
        <v>134</v>
      </c>
      <c r="E970" s="0" t="s">
        <v>135</v>
      </c>
      <c r="G970" s="1" t="n">
        <v>0</v>
      </c>
      <c r="H970" s="1" t="n">
        <v>0</v>
      </c>
      <c r="I970" s="1" t="n">
        <v>0</v>
      </c>
      <c r="J970" s="0" t="n">
        <v>269</v>
      </c>
    </row>
    <row r="971" customFormat="false" ht="12.75" hidden="false" customHeight="false" outlineLevel="0" collapsed="false">
      <c r="A971" s="0" t="s">
        <v>11</v>
      </c>
      <c r="B971" s="0" t="s">
        <v>212</v>
      </c>
      <c r="C971" s="0" t="s">
        <v>129</v>
      </c>
      <c r="D971" s="0" t="s">
        <v>134</v>
      </c>
      <c r="E971" s="0" t="s">
        <v>135</v>
      </c>
      <c r="F971" s="1" t="s">
        <v>206</v>
      </c>
      <c r="G971" s="1" t="n">
        <v>557560</v>
      </c>
      <c r="H971" s="1" t="n">
        <v>0</v>
      </c>
      <c r="I971" s="1" t="n">
        <v>390292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12</v>
      </c>
      <c r="C972" s="0" t="s">
        <v>129</v>
      </c>
      <c r="D972" s="0" t="s">
        <v>138</v>
      </c>
      <c r="E972" s="0" t="s">
        <v>139</v>
      </c>
      <c r="G972" s="1" t="n">
        <v>0</v>
      </c>
      <c r="H972" s="1" t="n">
        <v>0</v>
      </c>
      <c r="I972" s="1" t="n">
        <v>0</v>
      </c>
      <c r="J972" s="0" t="n">
        <v>269</v>
      </c>
    </row>
    <row r="973" customFormat="false" ht="12.75" hidden="false" customHeight="false" outlineLevel="0" collapsed="false">
      <c r="A973" s="0" t="s">
        <v>11</v>
      </c>
      <c r="B973" s="0" t="s">
        <v>212</v>
      </c>
      <c r="C973" s="0" t="s">
        <v>129</v>
      </c>
      <c r="D973" s="0" t="s">
        <v>138</v>
      </c>
      <c r="E973" s="0" t="s">
        <v>139</v>
      </c>
      <c r="F973" s="1" t="s">
        <v>208</v>
      </c>
      <c r="G973" s="1" t="n">
        <v>1794975</v>
      </c>
      <c r="H973" s="1" t="n">
        <v>0</v>
      </c>
      <c r="I973" s="1" t="n">
        <v>1256482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12</v>
      </c>
      <c r="C974" s="0" t="s">
        <v>129</v>
      </c>
      <c r="D974" s="0" t="s">
        <v>142</v>
      </c>
      <c r="E974" s="0" t="s">
        <v>143</v>
      </c>
      <c r="G974" s="1" t="n">
        <v>0</v>
      </c>
      <c r="H974" s="1" t="n">
        <v>0</v>
      </c>
      <c r="I974" s="1" t="n">
        <v>0</v>
      </c>
      <c r="J974" s="0" t="n">
        <v>882</v>
      </c>
    </row>
    <row r="975" customFormat="false" ht="12.75" hidden="false" customHeight="false" outlineLevel="0" collapsed="false">
      <c r="A975" s="0" t="s">
        <v>11</v>
      </c>
      <c r="B975" s="0" t="s">
        <v>212</v>
      </c>
      <c r="C975" s="0" t="s">
        <v>129</v>
      </c>
      <c r="D975" s="0" t="s">
        <v>142</v>
      </c>
      <c r="E975" s="0" t="s">
        <v>143</v>
      </c>
      <c r="F975" s="1" t="s">
        <v>207</v>
      </c>
      <c r="G975" s="1" t="n">
        <v>2316046</v>
      </c>
      <c r="H975" s="1" t="n">
        <v>275994</v>
      </c>
      <c r="I975" s="1" t="n">
        <v>2009495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12</v>
      </c>
      <c r="C976" s="0" t="s">
        <v>129</v>
      </c>
      <c r="D976" s="0" t="s">
        <v>144</v>
      </c>
      <c r="E976" s="0" t="s">
        <v>145</v>
      </c>
      <c r="G976" s="1" t="n">
        <v>0</v>
      </c>
      <c r="H976" s="1" t="n">
        <v>0</v>
      </c>
      <c r="I976" s="1" t="n">
        <v>0</v>
      </c>
      <c r="J976" s="0" t="n">
        <v>398</v>
      </c>
    </row>
    <row r="977" customFormat="false" ht="12.75" hidden="false" customHeight="false" outlineLevel="0" collapsed="false">
      <c r="A977" s="0" t="s">
        <v>11</v>
      </c>
      <c r="B977" s="0" t="s">
        <v>212</v>
      </c>
      <c r="C977" s="0" t="s">
        <v>129</v>
      </c>
      <c r="D977" s="0" t="s">
        <v>144</v>
      </c>
      <c r="E977" s="0" t="s">
        <v>145</v>
      </c>
      <c r="F977" s="1" t="s">
        <v>205</v>
      </c>
      <c r="G977" s="1" t="n">
        <v>269751</v>
      </c>
      <c r="H977" s="1" t="n">
        <v>0</v>
      </c>
      <c r="I977" s="1" t="n">
        <v>188825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12</v>
      </c>
      <c r="C978" s="0" t="s">
        <v>129</v>
      </c>
      <c r="D978" s="0" t="s">
        <v>144</v>
      </c>
      <c r="E978" s="0" t="s">
        <v>145</v>
      </c>
      <c r="F978" s="1" t="s">
        <v>208</v>
      </c>
      <c r="G978" s="1" t="n">
        <v>12036</v>
      </c>
      <c r="H978" s="1" t="n">
        <v>0</v>
      </c>
      <c r="I978" s="1" t="n">
        <v>8425</v>
      </c>
      <c r="J978" s="0" t="n">
        <v>0</v>
      </c>
    </row>
    <row r="979" customFormat="false" ht="12.75" hidden="false" customHeight="false" outlineLevel="0" collapsed="false">
      <c r="A979" s="0" t="s">
        <v>11</v>
      </c>
      <c r="B979" s="0" t="s">
        <v>212</v>
      </c>
      <c r="C979" s="0" t="s">
        <v>129</v>
      </c>
      <c r="D979" s="0" t="s">
        <v>144</v>
      </c>
      <c r="E979" s="0" t="s">
        <v>145</v>
      </c>
      <c r="F979" s="1" t="s">
        <v>210</v>
      </c>
      <c r="G979" s="1" t="n">
        <v>1723193</v>
      </c>
      <c r="H979" s="1" t="n">
        <v>0</v>
      </c>
      <c r="I979" s="1" t="n">
        <v>1206235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2</v>
      </c>
      <c r="C980" s="0" t="s">
        <v>129</v>
      </c>
      <c r="D980" s="0" t="s">
        <v>146</v>
      </c>
      <c r="E980" s="0" t="s">
        <v>147</v>
      </c>
      <c r="G980" s="1" t="n">
        <v>0</v>
      </c>
      <c r="H980" s="1" t="n">
        <v>0</v>
      </c>
      <c r="I980" s="1" t="n">
        <v>0</v>
      </c>
      <c r="J980" s="0" t="n">
        <v>28</v>
      </c>
    </row>
    <row r="981" customFormat="false" ht="12.75" hidden="false" customHeight="false" outlineLevel="0" collapsed="false">
      <c r="A981" s="0" t="s">
        <v>11</v>
      </c>
      <c r="B981" s="0" t="s">
        <v>212</v>
      </c>
      <c r="C981" s="0" t="s">
        <v>129</v>
      </c>
      <c r="D981" s="0" t="s">
        <v>146</v>
      </c>
      <c r="E981" s="0" t="s">
        <v>147</v>
      </c>
      <c r="F981" s="1" t="s">
        <v>209</v>
      </c>
      <c r="G981" s="1" t="n">
        <v>125141</v>
      </c>
      <c r="H981" s="1" t="n">
        <v>0</v>
      </c>
      <c r="I981" s="1" t="n">
        <v>87598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12</v>
      </c>
      <c r="C982" s="0" t="s">
        <v>129</v>
      </c>
      <c r="D982" s="0" t="s">
        <v>148</v>
      </c>
      <c r="E982" s="0" t="s">
        <v>149</v>
      </c>
      <c r="G982" s="1" t="n">
        <v>0</v>
      </c>
      <c r="H982" s="1" t="n">
        <v>0</v>
      </c>
      <c r="I982" s="1" t="n">
        <v>0</v>
      </c>
      <c r="J982" s="0" t="n">
        <v>215</v>
      </c>
    </row>
    <row r="983" customFormat="false" ht="12.75" hidden="false" customHeight="false" outlineLevel="0" collapsed="false">
      <c r="A983" s="0" t="s">
        <v>11</v>
      </c>
      <c r="B983" s="0" t="s">
        <v>212</v>
      </c>
      <c r="C983" s="0" t="s">
        <v>129</v>
      </c>
      <c r="D983" s="0" t="s">
        <v>148</v>
      </c>
      <c r="E983" s="0" t="s">
        <v>149</v>
      </c>
      <c r="F983" s="1" t="s">
        <v>183</v>
      </c>
      <c r="G983" s="1" t="n">
        <v>2219810</v>
      </c>
      <c r="H983" s="1" t="n">
        <v>0</v>
      </c>
      <c r="I983" s="1" t="n">
        <v>1109905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12</v>
      </c>
      <c r="C984" s="0" t="s">
        <v>129</v>
      </c>
      <c r="D984" s="0" t="s">
        <v>148</v>
      </c>
      <c r="E984" s="0" t="s">
        <v>149</v>
      </c>
      <c r="F984" s="1" t="s">
        <v>189</v>
      </c>
      <c r="G984" s="1" t="n">
        <v>1662927</v>
      </c>
      <c r="H984" s="1" t="n">
        <v>0</v>
      </c>
      <c r="I984" s="1" t="n">
        <v>831463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12</v>
      </c>
      <c r="C985" s="0" t="s">
        <v>129</v>
      </c>
      <c r="D985" s="0" t="s">
        <v>148</v>
      </c>
      <c r="E985" s="0" t="s">
        <v>149</v>
      </c>
      <c r="F985" s="1" t="s">
        <v>185</v>
      </c>
      <c r="G985" s="1" t="n">
        <v>3463397</v>
      </c>
      <c r="H985" s="1" t="n">
        <v>0</v>
      </c>
      <c r="I985" s="1" t="n">
        <v>1731698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12</v>
      </c>
      <c r="C986" s="0" t="s">
        <v>129</v>
      </c>
      <c r="D986" s="0" t="s">
        <v>150</v>
      </c>
      <c r="E986" s="0" t="s">
        <v>151</v>
      </c>
      <c r="G986" s="1" t="n">
        <v>0</v>
      </c>
      <c r="H986" s="1" t="n">
        <v>0</v>
      </c>
      <c r="I986" s="1" t="n">
        <v>0</v>
      </c>
      <c r="J986" s="0" t="n">
        <v>745</v>
      </c>
    </row>
    <row r="987" customFormat="false" ht="12.75" hidden="false" customHeight="false" outlineLevel="0" collapsed="false">
      <c r="A987" s="0" t="s">
        <v>11</v>
      </c>
      <c r="B987" s="0" t="s">
        <v>212</v>
      </c>
      <c r="C987" s="0" t="s">
        <v>129</v>
      </c>
      <c r="D987" s="0" t="s">
        <v>150</v>
      </c>
      <c r="E987" s="0" t="s">
        <v>151</v>
      </c>
      <c r="F987" s="1" t="s">
        <v>185</v>
      </c>
      <c r="G987" s="1" t="n">
        <v>693030</v>
      </c>
      <c r="H987" s="1" t="n">
        <v>0</v>
      </c>
      <c r="I987" s="1" t="n">
        <v>485121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12</v>
      </c>
      <c r="C988" s="0" t="s">
        <v>129</v>
      </c>
      <c r="D988" s="0" t="s">
        <v>154</v>
      </c>
      <c r="E988" s="0" t="s">
        <v>155</v>
      </c>
      <c r="G988" s="1" t="n">
        <v>0</v>
      </c>
      <c r="H988" s="1" t="n">
        <v>0</v>
      </c>
      <c r="I988" s="1" t="n">
        <v>0</v>
      </c>
      <c r="J988" s="0" t="n">
        <v>2</v>
      </c>
    </row>
    <row r="989" customFormat="false" ht="12.75" hidden="false" customHeight="false" outlineLevel="0" collapsed="false">
      <c r="A989" s="0" t="s">
        <v>11</v>
      </c>
      <c r="B989" s="0" t="s">
        <v>212</v>
      </c>
      <c r="C989" s="0" t="s">
        <v>129</v>
      </c>
      <c r="D989" s="0" t="s">
        <v>154</v>
      </c>
      <c r="E989" s="0" t="s">
        <v>155</v>
      </c>
      <c r="F989" s="1" t="s">
        <v>205</v>
      </c>
      <c r="G989" s="1" t="n">
        <v>638</v>
      </c>
      <c r="H989" s="1" t="n">
        <v>0</v>
      </c>
      <c r="I989" s="1" t="n">
        <v>574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12</v>
      </c>
      <c r="C990" s="0" t="s">
        <v>157</v>
      </c>
      <c r="D990" s="0" t="s">
        <v>158</v>
      </c>
      <c r="E990" s="0" t="s">
        <v>159</v>
      </c>
      <c r="G990" s="1" t="n">
        <v>0</v>
      </c>
      <c r="H990" s="1" t="n">
        <v>0</v>
      </c>
      <c r="I990" s="1" t="n">
        <v>0</v>
      </c>
      <c r="J990" s="0" t="n">
        <v>17</v>
      </c>
    </row>
    <row r="991" customFormat="false" ht="12.75" hidden="false" customHeight="false" outlineLevel="0" collapsed="false">
      <c r="A991" s="0" t="s">
        <v>11</v>
      </c>
      <c r="B991" s="0" t="s">
        <v>212</v>
      </c>
      <c r="C991" s="0" t="s">
        <v>157</v>
      </c>
      <c r="D991" s="0" t="s">
        <v>158</v>
      </c>
      <c r="E991" s="0" t="s">
        <v>159</v>
      </c>
      <c r="F991" s="1" t="s">
        <v>184</v>
      </c>
      <c r="G991" s="1" t="n">
        <v>49827</v>
      </c>
      <c r="H991" s="1" t="n">
        <v>0</v>
      </c>
      <c r="I991" s="1" t="n">
        <v>39861</v>
      </c>
      <c r="J991" s="0" t="n">
        <v>0</v>
      </c>
    </row>
    <row r="992" customFormat="false" ht="12.75" hidden="false" customHeight="false" outlineLevel="0" collapsed="false">
      <c r="A992" s="0" t="s">
        <v>11</v>
      </c>
      <c r="B992" s="0" t="s">
        <v>212</v>
      </c>
      <c r="C992" s="0" t="s">
        <v>157</v>
      </c>
      <c r="D992" s="0" t="s">
        <v>158</v>
      </c>
      <c r="E992" s="0" t="s">
        <v>159</v>
      </c>
      <c r="F992" s="1" t="s">
        <v>171</v>
      </c>
      <c r="G992" s="1" t="n">
        <v>4784</v>
      </c>
      <c r="H992" s="1" t="n">
        <v>0</v>
      </c>
      <c r="I992" s="1" t="n">
        <v>3827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12</v>
      </c>
      <c r="C993" s="0" t="s">
        <v>161</v>
      </c>
      <c r="D993" s="0" t="s">
        <v>162</v>
      </c>
      <c r="E993" s="0" t="s">
        <v>163</v>
      </c>
      <c r="G993" s="1" t="n">
        <v>0</v>
      </c>
      <c r="H993" s="1" t="n">
        <v>0</v>
      </c>
      <c r="I993" s="1" t="n">
        <v>0</v>
      </c>
      <c r="J993" s="0" t="n">
        <v>86</v>
      </c>
    </row>
    <row r="994" customFormat="false" ht="12.75" hidden="false" customHeight="false" outlineLevel="0" collapsed="false">
      <c r="A994" s="0" t="s">
        <v>11</v>
      </c>
      <c r="B994" s="0" t="s">
        <v>212</v>
      </c>
      <c r="C994" s="0" t="s">
        <v>161</v>
      </c>
      <c r="D994" s="0" t="s">
        <v>162</v>
      </c>
      <c r="E994" s="0" t="s">
        <v>163</v>
      </c>
      <c r="F994" s="1" t="s">
        <v>181</v>
      </c>
      <c r="G994" s="1" t="n">
        <v>22280</v>
      </c>
      <c r="H994" s="1" t="n">
        <v>1949</v>
      </c>
      <c r="I994" s="1" t="n">
        <v>23115</v>
      </c>
      <c r="J994" s="0" t="n">
        <v>0</v>
      </c>
    </row>
    <row r="995" customFormat="false" ht="12.75" hidden="false" customHeight="false" outlineLevel="0" collapsed="false">
      <c r="A995" s="0" t="s">
        <v>12</v>
      </c>
      <c r="B995" s="0" t="s">
        <v>177</v>
      </c>
      <c r="C995" s="0" t="s">
        <v>23</v>
      </c>
      <c r="D995" s="0" t="s">
        <v>24</v>
      </c>
      <c r="E995" s="0" t="s">
        <v>25</v>
      </c>
      <c r="G995" s="1" t="n">
        <v>0</v>
      </c>
      <c r="H995" s="1" t="n">
        <v>0</v>
      </c>
      <c r="I995" s="1" t="n">
        <v>0</v>
      </c>
      <c r="J995" s="0" t="n">
        <v>4663</v>
      </c>
    </row>
    <row r="996" customFormat="false" ht="12.75" hidden="false" customHeight="false" outlineLevel="0" collapsed="false">
      <c r="A996" s="0" t="s">
        <v>12</v>
      </c>
      <c r="B996" s="0" t="s">
        <v>177</v>
      </c>
      <c r="C996" s="0" t="s">
        <v>23</v>
      </c>
      <c r="D996" s="0" t="s">
        <v>24</v>
      </c>
      <c r="E996" s="0" t="s">
        <v>25</v>
      </c>
      <c r="F996" s="1" t="s">
        <v>169</v>
      </c>
      <c r="G996" s="1" t="n">
        <v>34</v>
      </c>
      <c r="H996" s="1" t="n">
        <v>0</v>
      </c>
      <c r="I996" s="1" t="n">
        <v>34</v>
      </c>
      <c r="J996" s="0" t="n">
        <v>0</v>
      </c>
    </row>
    <row r="997" customFormat="false" ht="12.75" hidden="false" customHeight="false" outlineLevel="0" collapsed="false">
      <c r="A997" s="0" t="s">
        <v>12</v>
      </c>
      <c r="B997" s="0" t="s">
        <v>177</v>
      </c>
      <c r="C997" s="0" t="s">
        <v>23</v>
      </c>
      <c r="D997" s="0" t="s">
        <v>24</v>
      </c>
      <c r="E997" s="0" t="s">
        <v>25</v>
      </c>
      <c r="F997" s="1" t="s">
        <v>179</v>
      </c>
      <c r="G997" s="1" t="n">
        <v>524392</v>
      </c>
      <c r="H997" s="1" t="n">
        <v>3461</v>
      </c>
      <c r="I997" s="1" t="n">
        <v>538340</v>
      </c>
      <c r="J997" s="0" t="n">
        <v>0</v>
      </c>
    </row>
    <row r="998" customFormat="false" ht="12.75" hidden="false" customHeight="false" outlineLevel="0" collapsed="false">
      <c r="A998" s="0" t="s">
        <v>12</v>
      </c>
      <c r="B998" s="0" t="s">
        <v>177</v>
      </c>
      <c r="C998" s="0" t="s">
        <v>23</v>
      </c>
      <c r="D998" s="0" t="s">
        <v>24</v>
      </c>
      <c r="E998" s="0" t="s">
        <v>25</v>
      </c>
      <c r="F998" s="1" t="s">
        <v>170</v>
      </c>
      <c r="G998" s="1" t="n">
        <v>573093</v>
      </c>
      <c r="H998" s="1" t="n">
        <v>30479</v>
      </c>
      <c r="I998" s="1" t="n">
        <v>615033</v>
      </c>
      <c r="J998" s="0" t="n">
        <v>0</v>
      </c>
    </row>
    <row r="999" customFormat="false" ht="12.75" hidden="false" customHeight="false" outlineLevel="0" collapsed="false">
      <c r="A999" s="0" t="s">
        <v>12</v>
      </c>
      <c r="B999" s="0" t="s">
        <v>177</v>
      </c>
      <c r="C999" s="0" t="s">
        <v>23</v>
      </c>
      <c r="D999" s="0" t="s">
        <v>24</v>
      </c>
      <c r="E999" s="0" t="s">
        <v>25</v>
      </c>
      <c r="F999" s="1" t="s">
        <v>171</v>
      </c>
      <c r="G999" s="1" t="n">
        <v>139763</v>
      </c>
      <c r="H999" s="1" t="n">
        <v>0</v>
      </c>
      <c r="I999" s="1" t="n">
        <v>142558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7</v>
      </c>
      <c r="C1000" s="0" t="s">
        <v>23</v>
      </c>
      <c r="D1000" s="0" t="s">
        <v>24</v>
      </c>
      <c r="E1000" s="0" t="s">
        <v>25</v>
      </c>
      <c r="F1000" s="1" t="s">
        <v>180</v>
      </c>
      <c r="G1000" s="1" t="n">
        <v>22506</v>
      </c>
      <c r="H1000" s="1" t="n">
        <v>2260</v>
      </c>
      <c r="I1000" s="1" t="n">
        <v>25216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7</v>
      </c>
      <c r="C1001" s="0" t="s">
        <v>23</v>
      </c>
      <c r="D1001" s="0" t="s">
        <v>24</v>
      </c>
      <c r="E1001" s="0" t="s">
        <v>25</v>
      </c>
      <c r="F1001" s="1" t="s">
        <v>181</v>
      </c>
      <c r="G1001" s="1" t="n">
        <v>649066</v>
      </c>
      <c r="H1001" s="1" t="n">
        <v>15222</v>
      </c>
      <c r="I1001" s="1" t="n">
        <v>667611</v>
      </c>
      <c r="J1001" s="0" t="n">
        <v>0</v>
      </c>
    </row>
    <row r="1002" customFormat="false" ht="12.75" hidden="false" customHeight="false" outlineLevel="0" collapsed="false">
      <c r="A1002" s="0" t="s">
        <v>12</v>
      </c>
      <c r="B1002" s="0" t="s">
        <v>177</v>
      </c>
      <c r="C1002" s="0" t="s">
        <v>23</v>
      </c>
      <c r="D1002" s="0" t="s">
        <v>26</v>
      </c>
      <c r="E1002" s="0" t="s">
        <v>27</v>
      </c>
      <c r="G1002" s="1" t="n">
        <v>0</v>
      </c>
      <c r="H1002" s="1" t="n">
        <v>0</v>
      </c>
      <c r="I1002" s="1" t="n">
        <v>0</v>
      </c>
      <c r="J1002" s="0" t="n">
        <v>188</v>
      </c>
    </row>
    <row r="1003" customFormat="false" ht="12.75" hidden="false" customHeight="false" outlineLevel="0" collapsed="false">
      <c r="A1003" s="0" t="s">
        <v>12</v>
      </c>
      <c r="B1003" s="0" t="s">
        <v>177</v>
      </c>
      <c r="C1003" s="0" t="s">
        <v>23</v>
      </c>
      <c r="D1003" s="0" t="s">
        <v>26</v>
      </c>
      <c r="E1003" s="0" t="s">
        <v>27</v>
      </c>
      <c r="F1003" s="1" t="s">
        <v>169</v>
      </c>
      <c r="G1003" s="1" t="n">
        <v>108637</v>
      </c>
      <c r="H1003" s="1" t="n">
        <v>0</v>
      </c>
      <c r="I1003" s="1" t="n">
        <v>110809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7</v>
      </c>
      <c r="C1004" s="0" t="s">
        <v>23</v>
      </c>
      <c r="D1004" s="0" t="s">
        <v>26</v>
      </c>
      <c r="E1004" s="0" t="s">
        <v>27</v>
      </c>
      <c r="F1004" s="1" t="s">
        <v>182</v>
      </c>
      <c r="G1004" s="1" t="n">
        <v>13716</v>
      </c>
      <c r="H1004" s="1" t="n">
        <v>252</v>
      </c>
      <c r="I1004" s="1" t="n">
        <v>14242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7</v>
      </c>
      <c r="C1005" s="0" t="s">
        <v>23</v>
      </c>
      <c r="D1005" s="0" t="s">
        <v>28</v>
      </c>
      <c r="E1005" s="0" t="s">
        <v>29</v>
      </c>
      <c r="G1005" s="1" t="n">
        <v>0</v>
      </c>
      <c r="H1005" s="1" t="n">
        <v>0</v>
      </c>
      <c r="I1005" s="1" t="n">
        <v>0</v>
      </c>
      <c r="J1005" s="0" t="n">
        <v>670</v>
      </c>
    </row>
    <row r="1006" customFormat="false" ht="12.75" hidden="false" customHeight="false" outlineLevel="0" collapsed="false">
      <c r="A1006" s="0" t="s">
        <v>12</v>
      </c>
      <c r="B1006" s="0" t="s">
        <v>177</v>
      </c>
      <c r="C1006" s="0" t="s">
        <v>23</v>
      </c>
      <c r="D1006" s="0" t="s">
        <v>28</v>
      </c>
      <c r="E1006" s="0" t="s">
        <v>29</v>
      </c>
      <c r="F1006" s="1" t="s">
        <v>179</v>
      </c>
      <c r="G1006" s="1" t="n">
        <v>423278</v>
      </c>
      <c r="H1006" s="1" t="n">
        <v>0</v>
      </c>
      <c r="I1006" s="1" t="n">
        <v>431743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7</v>
      </c>
      <c r="C1007" s="0" t="s">
        <v>23</v>
      </c>
      <c r="D1007" s="0" t="s">
        <v>28</v>
      </c>
      <c r="E1007" s="0" t="s">
        <v>29</v>
      </c>
      <c r="F1007" s="1" t="s">
        <v>183</v>
      </c>
      <c r="G1007" s="1" t="n">
        <v>81990</v>
      </c>
      <c r="H1007" s="1" t="n">
        <v>0</v>
      </c>
      <c r="I1007" s="1" t="n">
        <v>83629</v>
      </c>
      <c r="J1007" s="0" t="n">
        <v>0</v>
      </c>
    </row>
    <row r="1008" customFormat="false" ht="12.75" hidden="false" customHeight="false" outlineLevel="0" collapsed="false">
      <c r="A1008" s="0" t="s">
        <v>12</v>
      </c>
      <c r="B1008" s="0" t="s">
        <v>177</v>
      </c>
      <c r="C1008" s="0" t="s">
        <v>23</v>
      </c>
      <c r="D1008" s="0" t="s">
        <v>30</v>
      </c>
      <c r="E1008" s="0" t="s">
        <v>31</v>
      </c>
      <c r="G1008" s="1" t="n">
        <v>0</v>
      </c>
      <c r="H1008" s="1" t="n">
        <v>0</v>
      </c>
      <c r="I1008" s="1" t="n">
        <v>0</v>
      </c>
      <c r="J1008" s="0" t="n">
        <v>658</v>
      </c>
    </row>
    <row r="1009" customFormat="false" ht="12.75" hidden="false" customHeight="false" outlineLevel="0" collapsed="false">
      <c r="A1009" s="0" t="s">
        <v>12</v>
      </c>
      <c r="B1009" s="0" t="s">
        <v>177</v>
      </c>
      <c r="C1009" s="0" t="s">
        <v>23</v>
      </c>
      <c r="D1009" s="0" t="s">
        <v>30</v>
      </c>
      <c r="E1009" s="0" t="s">
        <v>31</v>
      </c>
      <c r="F1009" s="1" t="s">
        <v>170</v>
      </c>
      <c r="G1009" s="1" t="n">
        <v>350760</v>
      </c>
      <c r="H1009" s="1" t="n">
        <v>1006428</v>
      </c>
      <c r="I1009" s="1" t="n">
        <v>1364203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7</v>
      </c>
      <c r="C1010" s="0" t="s">
        <v>23</v>
      </c>
      <c r="D1010" s="0" t="s">
        <v>30</v>
      </c>
      <c r="E1010" s="0" t="s">
        <v>31</v>
      </c>
      <c r="F1010" s="1" t="s">
        <v>183</v>
      </c>
      <c r="G1010" s="1" t="n">
        <v>30</v>
      </c>
      <c r="H1010" s="1" t="n">
        <v>0</v>
      </c>
      <c r="I1010" s="1" t="n">
        <v>30</v>
      </c>
      <c r="J1010" s="0" t="n">
        <v>0</v>
      </c>
    </row>
    <row r="1011" customFormat="false" ht="12.75" hidden="false" customHeight="false" outlineLevel="0" collapsed="false">
      <c r="A1011" s="0" t="s">
        <v>12</v>
      </c>
      <c r="B1011" s="0" t="s">
        <v>177</v>
      </c>
      <c r="C1011" s="0" t="s">
        <v>23</v>
      </c>
      <c r="D1011" s="0" t="s">
        <v>32</v>
      </c>
      <c r="E1011" s="0" t="s">
        <v>33</v>
      </c>
      <c r="G1011" s="1" t="n">
        <v>0</v>
      </c>
      <c r="H1011" s="1" t="n">
        <v>0</v>
      </c>
      <c r="I1011" s="1" t="n">
        <v>0</v>
      </c>
      <c r="J1011" s="0" t="n">
        <v>1690</v>
      </c>
    </row>
    <row r="1012" customFormat="false" ht="12.75" hidden="false" customHeight="false" outlineLevel="0" collapsed="false">
      <c r="A1012" s="0" t="s">
        <v>12</v>
      </c>
      <c r="B1012" s="0" t="s">
        <v>177</v>
      </c>
      <c r="C1012" s="0" t="s">
        <v>23</v>
      </c>
      <c r="D1012" s="0" t="s">
        <v>32</v>
      </c>
      <c r="E1012" s="0" t="s">
        <v>33</v>
      </c>
      <c r="F1012" s="1" t="s">
        <v>179</v>
      </c>
      <c r="G1012" s="1" t="n">
        <v>2610882</v>
      </c>
      <c r="H1012" s="1" t="n">
        <v>429402</v>
      </c>
      <c r="I1012" s="1" t="n">
        <v>3092634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7</v>
      </c>
      <c r="C1013" s="0" t="s">
        <v>23</v>
      </c>
      <c r="D1013" s="0" t="s">
        <v>32</v>
      </c>
      <c r="E1013" s="0" t="s">
        <v>33</v>
      </c>
      <c r="F1013" s="1" t="s">
        <v>183</v>
      </c>
      <c r="G1013" s="1" t="n">
        <v>169487</v>
      </c>
      <c r="H1013" s="1" t="n">
        <v>0</v>
      </c>
      <c r="I1013" s="1" t="n">
        <v>172876</v>
      </c>
      <c r="J1013" s="0" t="n">
        <v>0</v>
      </c>
    </row>
    <row r="1014" customFormat="false" ht="12.75" hidden="false" customHeight="false" outlineLevel="0" collapsed="false">
      <c r="A1014" s="0" t="s">
        <v>12</v>
      </c>
      <c r="B1014" s="0" t="s">
        <v>177</v>
      </c>
      <c r="C1014" s="0" t="s">
        <v>23</v>
      </c>
      <c r="D1014" s="0" t="s">
        <v>34</v>
      </c>
      <c r="E1014" s="0" t="s">
        <v>35</v>
      </c>
      <c r="G1014" s="1" t="n">
        <v>0</v>
      </c>
      <c r="H1014" s="1" t="n">
        <v>0</v>
      </c>
      <c r="I1014" s="1" t="n">
        <v>0</v>
      </c>
      <c r="J1014" s="0" t="n">
        <v>104</v>
      </c>
    </row>
    <row r="1015" customFormat="false" ht="12.75" hidden="false" customHeight="false" outlineLevel="0" collapsed="false">
      <c r="A1015" s="0" t="s">
        <v>12</v>
      </c>
      <c r="B1015" s="0" t="s">
        <v>177</v>
      </c>
      <c r="C1015" s="0" t="s">
        <v>23</v>
      </c>
      <c r="D1015" s="0" t="s">
        <v>34</v>
      </c>
      <c r="E1015" s="0" t="s">
        <v>35</v>
      </c>
      <c r="F1015" s="1" t="s">
        <v>180</v>
      </c>
      <c r="G1015" s="1" t="n">
        <v>48233</v>
      </c>
      <c r="H1015" s="1" t="n">
        <v>9433</v>
      </c>
      <c r="I1015" s="1" t="n">
        <v>58630</v>
      </c>
      <c r="J1015" s="0" t="n">
        <v>0</v>
      </c>
    </row>
    <row r="1016" customFormat="false" ht="12.75" hidden="false" customHeight="false" outlineLevel="0" collapsed="false">
      <c r="A1016" s="0" t="s">
        <v>12</v>
      </c>
      <c r="B1016" s="0" t="s">
        <v>177</v>
      </c>
      <c r="C1016" s="0" t="s">
        <v>23</v>
      </c>
      <c r="D1016" s="0" t="s">
        <v>36</v>
      </c>
      <c r="E1016" s="0" t="s">
        <v>37</v>
      </c>
      <c r="G1016" s="1" t="n">
        <v>0</v>
      </c>
      <c r="H1016" s="1" t="n">
        <v>0</v>
      </c>
      <c r="I1016" s="1" t="n">
        <v>0</v>
      </c>
      <c r="J1016" s="0" t="n">
        <v>3843</v>
      </c>
    </row>
    <row r="1017" customFormat="false" ht="12.75" hidden="false" customHeight="false" outlineLevel="0" collapsed="false">
      <c r="A1017" s="0" t="s">
        <v>12</v>
      </c>
      <c r="B1017" s="0" t="s">
        <v>177</v>
      </c>
      <c r="C1017" s="0" t="s">
        <v>23</v>
      </c>
      <c r="D1017" s="0" t="s">
        <v>36</v>
      </c>
      <c r="E1017" s="0" t="s">
        <v>37</v>
      </c>
      <c r="F1017" s="1" t="s">
        <v>169</v>
      </c>
      <c r="G1017" s="1" t="n">
        <v>3945972</v>
      </c>
      <c r="H1017" s="1" t="n">
        <v>651908</v>
      </c>
      <c r="I1017" s="1" t="n">
        <v>4676799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7</v>
      </c>
      <c r="C1018" s="0" t="s">
        <v>23</v>
      </c>
      <c r="D1018" s="0" t="s">
        <v>36</v>
      </c>
      <c r="E1018" s="0" t="s">
        <v>37</v>
      </c>
      <c r="F1018" s="1" t="s">
        <v>170</v>
      </c>
      <c r="G1018" s="1" t="n">
        <v>136134</v>
      </c>
      <c r="H1018" s="1" t="n">
        <v>0</v>
      </c>
      <c r="I1018" s="1" t="n">
        <v>138856</v>
      </c>
      <c r="J1018" s="0" t="n">
        <v>0</v>
      </c>
    </row>
    <row r="1019" customFormat="false" ht="12.75" hidden="false" customHeight="false" outlineLevel="0" collapsed="false">
      <c r="A1019" s="0" t="s">
        <v>12</v>
      </c>
      <c r="B1019" s="0" t="s">
        <v>177</v>
      </c>
      <c r="C1019" s="0" t="s">
        <v>23</v>
      </c>
      <c r="D1019" s="0" t="s">
        <v>36</v>
      </c>
      <c r="E1019" s="0" t="s">
        <v>37</v>
      </c>
      <c r="F1019" s="1" t="s">
        <v>171</v>
      </c>
      <c r="G1019" s="1" t="n">
        <v>93253</v>
      </c>
      <c r="H1019" s="1" t="n">
        <v>0</v>
      </c>
      <c r="I1019" s="1" t="n">
        <v>95118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7</v>
      </c>
      <c r="C1020" s="0" t="s">
        <v>23</v>
      </c>
      <c r="D1020" s="0" t="s">
        <v>36</v>
      </c>
      <c r="E1020" s="0" t="s">
        <v>37</v>
      </c>
      <c r="F1020" s="1" t="s">
        <v>172</v>
      </c>
      <c r="G1020" s="1" t="n">
        <v>485274</v>
      </c>
      <c r="H1020" s="1" t="n">
        <v>0</v>
      </c>
      <c r="I1020" s="1" t="n">
        <v>494979</v>
      </c>
      <c r="J1020" s="0" t="n">
        <v>0</v>
      </c>
    </row>
    <row r="1021" customFormat="false" ht="12.75" hidden="false" customHeight="false" outlineLevel="0" collapsed="false">
      <c r="A1021" s="0" t="s">
        <v>12</v>
      </c>
      <c r="B1021" s="0" t="s">
        <v>177</v>
      </c>
      <c r="C1021" s="0" t="s">
        <v>23</v>
      </c>
      <c r="D1021" s="0" t="s">
        <v>38</v>
      </c>
      <c r="E1021" s="0" t="s">
        <v>39</v>
      </c>
      <c r="G1021" s="1" t="n">
        <v>0</v>
      </c>
      <c r="H1021" s="1" t="n">
        <v>0</v>
      </c>
      <c r="I1021" s="1" t="n">
        <v>0</v>
      </c>
      <c r="J1021" s="0" t="n">
        <v>878</v>
      </c>
    </row>
    <row r="1022" customFormat="false" ht="12.75" hidden="false" customHeight="false" outlineLevel="0" collapsed="false">
      <c r="A1022" s="0" t="s">
        <v>12</v>
      </c>
      <c r="B1022" s="0" t="s">
        <v>177</v>
      </c>
      <c r="C1022" s="0" t="s">
        <v>23</v>
      </c>
      <c r="D1022" s="0" t="s">
        <v>38</v>
      </c>
      <c r="E1022" s="0" t="s">
        <v>39</v>
      </c>
      <c r="F1022" s="1" t="s">
        <v>170</v>
      </c>
      <c r="G1022" s="1" t="n">
        <v>571239</v>
      </c>
      <c r="H1022" s="1" t="n">
        <v>67980</v>
      </c>
      <c r="I1022" s="1" t="n">
        <v>650643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7</v>
      </c>
      <c r="C1023" s="0" t="s">
        <v>23</v>
      </c>
      <c r="D1023" s="0" t="s">
        <v>38</v>
      </c>
      <c r="E1023" s="0" t="s">
        <v>39</v>
      </c>
      <c r="F1023" s="1" t="s">
        <v>183</v>
      </c>
      <c r="G1023" s="1" t="n">
        <v>56748</v>
      </c>
      <c r="H1023" s="1" t="n">
        <v>0</v>
      </c>
      <c r="I1023" s="1" t="n">
        <v>57882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7</v>
      </c>
      <c r="C1024" s="0" t="s">
        <v>23</v>
      </c>
      <c r="D1024" s="0" t="s">
        <v>40</v>
      </c>
      <c r="E1024" s="0" t="s">
        <v>41</v>
      </c>
      <c r="G1024" s="1" t="n">
        <v>0</v>
      </c>
      <c r="H1024" s="1" t="n">
        <v>0</v>
      </c>
      <c r="I1024" s="1" t="n">
        <v>0</v>
      </c>
      <c r="J1024" s="0" t="n">
        <v>1121</v>
      </c>
    </row>
    <row r="1025" customFormat="false" ht="12.75" hidden="false" customHeight="false" outlineLevel="0" collapsed="false">
      <c r="A1025" s="0" t="s">
        <v>12</v>
      </c>
      <c r="B1025" s="0" t="s">
        <v>177</v>
      </c>
      <c r="C1025" s="0" t="s">
        <v>23</v>
      </c>
      <c r="D1025" s="0" t="s">
        <v>40</v>
      </c>
      <c r="E1025" s="0" t="s">
        <v>41</v>
      </c>
      <c r="F1025" s="1" t="s">
        <v>170</v>
      </c>
      <c r="G1025" s="1" t="n">
        <v>815098</v>
      </c>
      <c r="H1025" s="1" t="n">
        <v>224403</v>
      </c>
      <c r="I1025" s="1" t="n">
        <v>1055802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7</v>
      </c>
      <c r="C1026" s="0" t="s">
        <v>23</v>
      </c>
      <c r="D1026" s="0" t="s">
        <v>42</v>
      </c>
      <c r="E1026" s="0" t="s">
        <v>43</v>
      </c>
      <c r="G1026" s="1" t="n">
        <v>0</v>
      </c>
      <c r="H1026" s="1" t="n">
        <v>0</v>
      </c>
      <c r="I1026" s="1" t="n">
        <v>0</v>
      </c>
      <c r="J1026" s="0" t="n">
        <v>66</v>
      </c>
    </row>
    <row r="1027" customFormat="false" ht="12.75" hidden="false" customHeight="false" outlineLevel="0" collapsed="false">
      <c r="A1027" s="0" t="s">
        <v>12</v>
      </c>
      <c r="B1027" s="0" t="s">
        <v>177</v>
      </c>
      <c r="C1027" s="0" t="s">
        <v>23</v>
      </c>
      <c r="D1027" s="0" t="s">
        <v>42</v>
      </c>
      <c r="E1027" s="0" t="s">
        <v>43</v>
      </c>
      <c r="F1027" s="1" t="s">
        <v>170</v>
      </c>
      <c r="G1027" s="1" t="n">
        <v>23059656</v>
      </c>
      <c r="H1027" s="1" t="n">
        <v>2354223</v>
      </c>
      <c r="I1027" s="1" t="n">
        <v>21269707</v>
      </c>
      <c r="J1027" s="0" t="n">
        <v>0</v>
      </c>
    </row>
    <row r="1028" customFormat="false" ht="12.75" hidden="false" customHeight="false" outlineLevel="0" collapsed="false">
      <c r="A1028" s="0" t="s">
        <v>12</v>
      </c>
      <c r="B1028" s="0" t="s">
        <v>177</v>
      </c>
      <c r="C1028" s="0" t="s">
        <v>23</v>
      </c>
      <c r="D1028" s="0" t="s">
        <v>44</v>
      </c>
      <c r="E1028" s="0" t="s">
        <v>45</v>
      </c>
      <c r="G1028" s="1" t="n">
        <v>0</v>
      </c>
      <c r="H1028" s="1" t="n">
        <v>0</v>
      </c>
      <c r="I1028" s="1" t="n">
        <v>0</v>
      </c>
      <c r="J1028" s="0" t="n">
        <v>413</v>
      </c>
    </row>
    <row r="1029" customFormat="false" ht="12.75" hidden="false" customHeight="false" outlineLevel="0" collapsed="false">
      <c r="A1029" s="0" t="s">
        <v>12</v>
      </c>
      <c r="B1029" s="0" t="s">
        <v>177</v>
      </c>
      <c r="C1029" s="0" t="s">
        <v>23</v>
      </c>
      <c r="D1029" s="0" t="s">
        <v>44</v>
      </c>
      <c r="E1029" s="0" t="s">
        <v>45</v>
      </c>
      <c r="F1029" s="1" t="s">
        <v>184</v>
      </c>
      <c r="G1029" s="1" t="n">
        <v>436289</v>
      </c>
      <c r="H1029" s="1" t="n">
        <v>292</v>
      </c>
      <c r="I1029" s="1" t="n">
        <v>445306</v>
      </c>
      <c r="J1029" s="0" t="n">
        <v>0</v>
      </c>
    </row>
    <row r="1030" customFormat="false" ht="12.75" hidden="false" customHeight="false" outlineLevel="0" collapsed="false">
      <c r="A1030" s="0" t="s">
        <v>12</v>
      </c>
      <c r="B1030" s="0" t="s">
        <v>177</v>
      </c>
      <c r="C1030" s="0" t="s">
        <v>23</v>
      </c>
      <c r="D1030" s="0" t="s">
        <v>46</v>
      </c>
      <c r="E1030" s="0" t="s">
        <v>47</v>
      </c>
      <c r="G1030" s="1" t="n">
        <v>0</v>
      </c>
      <c r="H1030" s="1" t="n">
        <v>0</v>
      </c>
      <c r="I1030" s="1" t="n">
        <v>0</v>
      </c>
      <c r="J1030" s="0" t="n">
        <v>2116</v>
      </c>
    </row>
    <row r="1031" customFormat="false" ht="12.75" hidden="false" customHeight="false" outlineLevel="0" collapsed="false">
      <c r="A1031" s="0" t="s">
        <v>12</v>
      </c>
      <c r="B1031" s="0" t="s">
        <v>177</v>
      </c>
      <c r="C1031" s="0" t="s">
        <v>23</v>
      </c>
      <c r="D1031" s="0" t="s">
        <v>46</v>
      </c>
      <c r="E1031" s="0" t="s">
        <v>47</v>
      </c>
      <c r="F1031" s="1" t="s">
        <v>170</v>
      </c>
      <c r="G1031" s="1" t="n">
        <v>338183</v>
      </c>
      <c r="H1031" s="1" t="n">
        <v>930352</v>
      </c>
      <c r="I1031" s="1" t="n">
        <v>1275298</v>
      </c>
      <c r="J1031" s="0" t="n">
        <v>0</v>
      </c>
    </row>
    <row r="1032" customFormat="false" ht="12.75" hidden="false" customHeight="false" outlineLevel="0" collapsed="false">
      <c r="A1032" s="0" t="s">
        <v>12</v>
      </c>
      <c r="B1032" s="0" t="s">
        <v>177</v>
      </c>
      <c r="C1032" s="0" t="s">
        <v>23</v>
      </c>
      <c r="D1032" s="0" t="s">
        <v>46</v>
      </c>
      <c r="E1032" s="0" t="s">
        <v>47</v>
      </c>
      <c r="F1032" s="1" t="s">
        <v>183</v>
      </c>
      <c r="G1032" s="1" t="n">
        <v>174493</v>
      </c>
      <c r="H1032" s="1" t="n">
        <v>3033908</v>
      </c>
      <c r="I1032" s="1" t="n">
        <v>3211890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77</v>
      </c>
      <c r="C1033" s="0" t="s">
        <v>23</v>
      </c>
      <c r="D1033" s="0" t="s">
        <v>46</v>
      </c>
      <c r="E1033" s="0" t="s">
        <v>47</v>
      </c>
      <c r="F1033" s="1" t="s">
        <v>185</v>
      </c>
      <c r="G1033" s="1" t="n">
        <v>1721036</v>
      </c>
      <c r="H1033" s="1" t="n">
        <v>19936647</v>
      </c>
      <c r="I1033" s="1" t="n">
        <v>21692103</v>
      </c>
      <c r="J1033" s="0" t="n">
        <v>0</v>
      </c>
    </row>
    <row r="1034" customFormat="false" ht="12.75" hidden="false" customHeight="false" outlineLevel="0" collapsed="false">
      <c r="A1034" s="0" t="s">
        <v>12</v>
      </c>
      <c r="B1034" s="0" t="s">
        <v>177</v>
      </c>
      <c r="C1034" s="0" t="s">
        <v>23</v>
      </c>
      <c r="D1034" s="0" t="s">
        <v>46</v>
      </c>
      <c r="E1034" s="0" t="s">
        <v>47</v>
      </c>
      <c r="F1034" s="1" t="s">
        <v>186</v>
      </c>
      <c r="G1034" s="1" t="n">
        <v>486581</v>
      </c>
      <c r="H1034" s="1" t="n">
        <v>0</v>
      </c>
      <c r="I1034" s="1" t="n">
        <v>496312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7</v>
      </c>
      <c r="C1035" s="0" t="s">
        <v>23</v>
      </c>
      <c r="D1035" s="0" t="s">
        <v>48</v>
      </c>
      <c r="E1035" s="0" t="s">
        <v>49</v>
      </c>
      <c r="G1035" s="1" t="n">
        <v>0</v>
      </c>
      <c r="H1035" s="1" t="n">
        <v>0</v>
      </c>
      <c r="I1035" s="1" t="n">
        <v>0</v>
      </c>
      <c r="J1035" s="0" t="n">
        <v>139</v>
      </c>
    </row>
    <row r="1036" customFormat="false" ht="12.75" hidden="false" customHeight="false" outlineLevel="0" collapsed="false">
      <c r="A1036" s="0" t="s">
        <v>12</v>
      </c>
      <c r="B1036" s="0" t="s">
        <v>177</v>
      </c>
      <c r="C1036" s="0" t="s">
        <v>23</v>
      </c>
      <c r="D1036" s="0" t="s">
        <v>48</v>
      </c>
      <c r="E1036" s="0" t="s">
        <v>49</v>
      </c>
      <c r="F1036" s="1" t="s">
        <v>171</v>
      </c>
      <c r="G1036" s="1" t="n">
        <v>40353</v>
      </c>
      <c r="H1036" s="1" t="n">
        <v>0</v>
      </c>
      <c r="I1036" s="1" t="n">
        <v>41160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7</v>
      </c>
      <c r="C1037" s="0" t="s">
        <v>23</v>
      </c>
      <c r="D1037" s="0" t="s">
        <v>50</v>
      </c>
      <c r="E1037" s="0" t="s">
        <v>51</v>
      </c>
      <c r="G1037" s="1" t="n">
        <v>0</v>
      </c>
      <c r="H1037" s="1" t="n">
        <v>0</v>
      </c>
      <c r="I1037" s="1" t="n">
        <v>0</v>
      </c>
      <c r="J1037" s="0" t="n">
        <v>2117</v>
      </c>
    </row>
    <row r="1038" customFormat="false" ht="12.75" hidden="false" customHeight="false" outlineLevel="0" collapsed="false">
      <c r="A1038" s="0" t="s">
        <v>12</v>
      </c>
      <c r="B1038" s="0" t="s">
        <v>177</v>
      </c>
      <c r="C1038" s="0" t="s">
        <v>23</v>
      </c>
      <c r="D1038" s="0" t="s">
        <v>50</v>
      </c>
      <c r="E1038" s="0" t="s">
        <v>51</v>
      </c>
      <c r="F1038" s="1" t="s">
        <v>183</v>
      </c>
      <c r="G1038" s="1" t="n">
        <v>55697</v>
      </c>
      <c r="H1038" s="1" t="n">
        <v>287666</v>
      </c>
      <c r="I1038" s="1" t="n">
        <v>344476</v>
      </c>
      <c r="J1038" s="0" t="n">
        <v>0</v>
      </c>
    </row>
    <row r="1039" customFormat="false" ht="12.75" hidden="false" customHeight="false" outlineLevel="0" collapsed="false">
      <c r="A1039" s="0" t="s">
        <v>12</v>
      </c>
      <c r="B1039" s="0" t="s">
        <v>177</v>
      </c>
      <c r="C1039" s="0" t="s">
        <v>23</v>
      </c>
      <c r="D1039" s="0" t="s">
        <v>50</v>
      </c>
      <c r="E1039" s="0" t="s">
        <v>51</v>
      </c>
      <c r="F1039" s="1" t="s">
        <v>188</v>
      </c>
      <c r="G1039" s="1" t="n">
        <v>7616</v>
      </c>
      <c r="H1039" s="1" t="n">
        <v>0</v>
      </c>
      <c r="I1039" s="1" t="n">
        <v>7768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7</v>
      </c>
      <c r="C1040" s="0" t="s">
        <v>23</v>
      </c>
      <c r="D1040" s="0" t="s">
        <v>50</v>
      </c>
      <c r="E1040" s="0" t="s">
        <v>51</v>
      </c>
      <c r="F1040" s="1" t="s">
        <v>187</v>
      </c>
      <c r="G1040" s="1" t="n">
        <v>3433450</v>
      </c>
      <c r="H1040" s="1" t="n">
        <v>925836</v>
      </c>
      <c r="I1040" s="1" t="n">
        <v>4427933</v>
      </c>
      <c r="J1040" s="0" t="n">
        <v>0</v>
      </c>
    </row>
    <row r="1041" customFormat="false" ht="12.75" hidden="false" customHeight="false" outlineLevel="0" collapsed="false">
      <c r="A1041" s="0" t="s">
        <v>12</v>
      </c>
      <c r="B1041" s="0" t="s">
        <v>177</v>
      </c>
      <c r="C1041" s="0" t="s">
        <v>23</v>
      </c>
      <c r="D1041" s="0" t="s">
        <v>54</v>
      </c>
      <c r="E1041" s="0" t="s">
        <v>55</v>
      </c>
      <c r="G1041" s="1" t="n">
        <v>0</v>
      </c>
      <c r="H1041" s="1" t="n">
        <v>0</v>
      </c>
      <c r="I1041" s="1" t="n">
        <v>0</v>
      </c>
      <c r="J1041" s="0" t="n">
        <v>2438</v>
      </c>
    </row>
    <row r="1042" customFormat="false" ht="12.75" hidden="false" customHeight="false" outlineLevel="0" collapsed="false">
      <c r="A1042" s="0" t="s">
        <v>12</v>
      </c>
      <c r="B1042" s="0" t="s">
        <v>177</v>
      </c>
      <c r="C1042" s="0" t="s">
        <v>23</v>
      </c>
      <c r="D1042" s="0" t="s">
        <v>54</v>
      </c>
      <c r="E1042" s="0" t="s">
        <v>55</v>
      </c>
      <c r="F1042" s="1" t="s">
        <v>183</v>
      </c>
      <c r="G1042" s="1" t="n">
        <v>207806</v>
      </c>
      <c r="H1042" s="1" t="n">
        <v>0</v>
      </c>
      <c r="I1042" s="1" t="n">
        <v>211962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7</v>
      </c>
      <c r="C1043" s="0" t="s">
        <v>23</v>
      </c>
      <c r="D1043" s="0" t="s">
        <v>54</v>
      </c>
      <c r="E1043" s="0" t="s">
        <v>55</v>
      </c>
      <c r="F1043" s="1" t="s">
        <v>188</v>
      </c>
      <c r="G1043" s="1" t="n">
        <v>2579798</v>
      </c>
      <c r="H1043" s="1" t="n">
        <v>1690525</v>
      </c>
      <c r="I1043" s="1" t="n">
        <v>4321918</v>
      </c>
      <c r="J1043" s="0" t="n">
        <v>0</v>
      </c>
    </row>
    <row r="1044" customFormat="false" ht="12.75" hidden="false" customHeight="false" outlineLevel="0" collapsed="false">
      <c r="A1044" s="0" t="s">
        <v>12</v>
      </c>
      <c r="B1044" s="0" t="s">
        <v>177</v>
      </c>
      <c r="C1044" s="0" t="s">
        <v>23</v>
      </c>
      <c r="D1044" s="0" t="s">
        <v>56</v>
      </c>
      <c r="E1044" s="0" t="s">
        <v>57</v>
      </c>
      <c r="G1044" s="1" t="n">
        <v>0</v>
      </c>
      <c r="H1044" s="1" t="n">
        <v>0</v>
      </c>
      <c r="I1044" s="1" t="n">
        <v>0</v>
      </c>
      <c r="J1044" s="0" t="n">
        <v>1954</v>
      </c>
    </row>
    <row r="1045" customFormat="false" ht="12.75" hidden="false" customHeight="false" outlineLevel="0" collapsed="false">
      <c r="A1045" s="0" t="s">
        <v>12</v>
      </c>
      <c r="B1045" s="0" t="s">
        <v>177</v>
      </c>
      <c r="C1045" s="0" t="s">
        <v>23</v>
      </c>
      <c r="D1045" s="0" t="s">
        <v>56</v>
      </c>
      <c r="E1045" s="0" t="s">
        <v>57</v>
      </c>
      <c r="F1045" s="1" t="s">
        <v>189</v>
      </c>
      <c r="G1045" s="1" t="n">
        <v>2897018</v>
      </c>
      <c r="H1045" s="1" t="n">
        <v>7556</v>
      </c>
      <c r="I1045" s="1" t="n">
        <v>2962514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7</v>
      </c>
      <c r="C1046" s="0" t="s">
        <v>23</v>
      </c>
      <c r="D1046" s="0" t="s">
        <v>58</v>
      </c>
      <c r="E1046" s="0" t="s">
        <v>59</v>
      </c>
      <c r="G1046" s="1" t="n">
        <v>0</v>
      </c>
      <c r="H1046" s="1" t="n">
        <v>0</v>
      </c>
      <c r="I1046" s="1" t="n">
        <v>0</v>
      </c>
      <c r="J1046" s="0" t="n">
        <v>3409</v>
      </c>
    </row>
    <row r="1047" customFormat="false" ht="12.75" hidden="false" customHeight="false" outlineLevel="0" collapsed="false">
      <c r="A1047" s="0" t="s">
        <v>12</v>
      </c>
      <c r="B1047" s="0" t="s">
        <v>177</v>
      </c>
      <c r="C1047" s="0" t="s">
        <v>23</v>
      </c>
      <c r="D1047" s="0" t="s">
        <v>58</v>
      </c>
      <c r="E1047" s="0" t="s">
        <v>59</v>
      </c>
      <c r="F1047" s="1" t="s">
        <v>190</v>
      </c>
      <c r="G1047" s="1" t="n">
        <v>2617394</v>
      </c>
      <c r="H1047" s="1" t="n">
        <v>6121667</v>
      </c>
      <c r="I1047" s="1" t="n">
        <v>8791408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7</v>
      </c>
      <c r="C1048" s="0" t="s">
        <v>23</v>
      </c>
      <c r="D1048" s="0" t="s">
        <v>58</v>
      </c>
      <c r="E1048" s="0" t="s">
        <v>59</v>
      </c>
      <c r="F1048" s="1" t="s">
        <v>184</v>
      </c>
      <c r="G1048" s="1" t="n">
        <v>50785</v>
      </c>
      <c r="H1048" s="1" t="n">
        <v>0</v>
      </c>
      <c r="I1048" s="1" t="n">
        <v>51800</v>
      </c>
      <c r="J1048" s="0" t="n">
        <v>0</v>
      </c>
    </row>
    <row r="1049" customFormat="false" ht="12.75" hidden="false" customHeight="false" outlineLevel="0" collapsed="false">
      <c r="A1049" s="0" t="s">
        <v>12</v>
      </c>
      <c r="B1049" s="0" t="s">
        <v>177</v>
      </c>
      <c r="C1049" s="0" t="s">
        <v>23</v>
      </c>
      <c r="D1049" s="0" t="s">
        <v>58</v>
      </c>
      <c r="E1049" s="0" t="s">
        <v>59</v>
      </c>
      <c r="F1049" s="1" t="s">
        <v>181</v>
      </c>
      <c r="G1049" s="1" t="n">
        <v>431363</v>
      </c>
      <c r="H1049" s="1" t="n">
        <v>11719</v>
      </c>
      <c r="I1049" s="1" t="n">
        <v>446869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7</v>
      </c>
      <c r="C1050" s="0" t="s">
        <v>23</v>
      </c>
      <c r="D1050" s="0" t="s">
        <v>60</v>
      </c>
      <c r="E1050" s="0" t="s">
        <v>61</v>
      </c>
      <c r="G1050" s="1" t="n">
        <v>0</v>
      </c>
      <c r="H1050" s="1" t="n">
        <v>0</v>
      </c>
      <c r="I1050" s="1" t="n">
        <v>0</v>
      </c>
      <c r="J1050" s="0" t="n">
        <v>1046</v>
      </c>
    </row>
    <row r="1051" customFormat="false" ht="12.75" hidden="false" customHeight="false" outlineLevel="0" collapsed="false">
      <c r="A1051" s="0" t="s">
        <v>12</v>
      </c>
      <c r="B1051" s="0" t="s">
        <v>177</v>
      </c>
      <c r="C1051" s="0" t="s">
        <v>23</v>
      </c>
      <c r="D1051" s="0" t="s">
        <v>60</v>
      </c>
      <c r="E1051" s="0" t="s">
        <v>61</v>
      </c>
      <c r="F1051" s="1" t="s">
        <v>183</v>
      </c>
      <c r="G1051" s="1" t="n">
        <v>565752</v>
      </c>
      <c r="H1051" s="1" t="n">
        <v>486928</v>
      </c>
      <c r="I1051" s="1" t="n">
        <v>1060563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7</v>
      </c>
      <c r="C1052" s="0" t="s">
        <v>23</v>
      </c>
      <c r="D1052" s="0" t="s">
        <v>60</v>
      </c>
      <c r="E1052" s="0" t="s">
        <v>61</v>
      </c>
      <c r="F1052" s="1" t="s">
        <v>171</v>
      </c>
      <c r="G1052" s="1" t="n">
        <v>21295</v>
      </c>
      <c r="H1052" s="1" t="n">
        <v>0</v>
      </c>
      <c r="I1052" s="1" t="n">
        <v>21720</v>
      </c>
      <c r="J1052" s="0" t="n">
        <v>0</v>
      </c>
    </row>
    <row r="1053" customFormat="false" ht="12.75" hidden="false" customHeight="false" outlineLevel="0" collapsed="false">
      <c r="A1053" s="0" t="s">
        <v>12</v>
      </c>
      <c r="B1053" s="0" t="s">
        <v>177</v>
      </c>
      <c r="C1053" s="0" t="s">
        <v>23</v>
      </c>
      <c r="D1053" s="0" t="s">
        <v>60</v>
      </c>
      <c r="E1053" s="0" t="s">
        <v>61</v>
      </c>
      <c r="F1053" s="1" t="s">
        <v>189</v>
      </c>
      <c r="G1053" s="1" t="n">
        <v>3758</v>
      </c>
      <c r="H1053" s="1" t="n">
        <v>0</v>
      </c>
      <c r="I1053" s="1" t="n">
        <v>3833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7</v>
      </c>
      <c r="C1054" s="0" t="s">
        <v>23</v>
      </c>
      <c r="D1054" s="0" t="s">
        <v>62</v>
      </c>
      <c r="E1054" s="0" t="s">
        <v>63</v>
      </c>
      <c r="G1054" s="1" t="n">
        <v>0</v>
      </c>
      <c r="H1054" s="1" t="n">
        <v>0</v>
      </c>
      <c r="I1054" s="1" t="n">
        <v>0</v>
      </c>
      <c r="J1054" s="0" t="n">
        <v>242</v>
      </c>
    </row>
    <row r="1055" customFormat="false" ht="12.75" hidden="false" customHeight="false" outlineLevel="0" collapsed="false">
      <c r="A1055" s="0" t="s">
        <v>12</v>
      </c>
      <c r="B1055" s="0" t="s">
        <v>177</v>
      </c>
      <c r="C1055" s="0" t="s">
        <v>23</v>
      </c>
      <c r="D1055" s="0" t="s">
        <v>62</v>
      </c>
      <c r="E1055" s="0" t="s">
        <v>63</v>
      </c>
      <c r="F1055" s="1" t="s">
        <v>183</v>
      </c>
      <c r="G1055" s="1" t="n">
        <v>533382</v>
      </c>
      <c r="H1055" s="1" t="n">
        <v>0</v>
      </c>
      <c r="I1055" s="1" t="n">
        <v>544049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7</v>
      </c>
      <c r="C1056" s="0" t="s">
        <v>23</v>
      </c>
      <c r="D1056" s="0" t="s">
        <v>64</v>
      </c>
      <c r="E1056" s="0" t="s">
        <v>65</v>
      </c>
      <c r="G1056" s="1" t="n">
        <v>0</v>
      </c>
      <c r="H1056" s="1" t="n">
        <v>0</v>
      </c>
      <c r="I1056" s="1" t="n">
        <v>0</v>
      </c>
      <c r="J1056" s="0" t="n">
        <v>837</v>
      </c>
    </row>
    <row r="1057" customFormat="false" ht="12.75" hidden="false" customHeight="false" outlineLevel="0" collapsed="false">
      <c r="A1057" s="0" t="s">
        <v>12</v>
      </c>
      <c r="B1057" s="0" t="s">
        <v>177</v>
      </c>
      <c r="C1057" s="0" t="s">
        <v>23</v>
      </c>
      <c r="D1057" s="0" t="s">
        <v>64</v>
      </c>
      <c r="E1057" s="0" t="s">
        <v>65</v>
      </c>
      <c r="F1057" s="1" t="s">
        <v>191</v>
      </c>
      <c r="G1057" s="1" t="n">
        <v>1419530</v>
      </c>
      <c r="H1057" s="1" t="n">
        <v>665288</v>
      </c>
      <c r="I1057" s="1" t="n">
        <v>2198074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7</v>
      </c>
      <c r="C1058" s="0" t="s">
        <v>23</v>
      </c>
      <c r="D1058" s="0" t="s">
        <v>66</v>
      </c>
      <c r="E1058" s="0" t="s">
        <v>67</v>
      </c>
      <c r="G1058" s="1" t="n">
        <v>0</v>
      </c>
      <c r="H1058" s="1" t="n">
        <v>0</v>
      </c>
      <c r="I1058" s="1" t="n">
        <v>0</v>
      </c>
      <c r="J1058" s="0" t="n">
        <v>104</v>
      </c>
    </row>
    <row r="1059" customFormat="false" ht="12.75" hidden="false" customHeight="false" outlineLevel="0" collapsed="false">
      <c r="A1059" s="0" t="s">
        <v>12</v>
      </c>
      <c r="B1059" s="0" t="s">
        <v>177</v>
      </c>
      <c r="C1059" s="0" t="s">
        <v>23</v>
      </c>
      <c r="D1059" s="0" t="s">
        <v>66</v>
      </c>
      <c r="E1059" s="0" t="s">
        <v>67</v>
      </c>
      <c r="F1059" s="1" t="s">
        <v>191</v>
      </c>
      <c r="G1059" s="1" t="n">
        <v>257417</v>
      </c>
      <c r="H1059" s="1" t="n">
        <v>0</v>
      </c>
      <c r="I1059" s="1" t="n">
        <v>278010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7</v>
      </c>
      <c r="C1060" s="0" t="s">
        <v>23</v>
      </c>
      <c r="D1060" s="0" t="s">
        <v>68</v>
      </c>
      <c r="E1060" s="0" t="s">
        <v>69</v>
      </c>
      <c r="G1060" s="1" t="n">
        <v>0</v>
      </c>
      <c r="H1060" s="1" t="n">
        <v>0</v>
      </c>
      <c r="I1060" s="1" t="n">
        <v>0</v>
      </c>
      <c r="J1060" s="0" t="n">
        <v>203</v>
      </c>
    </row>
    <row r="1061" customFormat="false" ht="12.75" hidden="false" customHeight="false" outlineLevel="0" collapsed="false">
      <c r="A1061" s="0" t="s">
        <v>12</v>
      </c>
      <c r="B1061" s="0" t="s">
        <v>177</v>
      </c>
      <c r="C1061" s="0" t="s">
        <v>23</v>
      </c>
      <c r="D1061" s="0" t="s">
        <v>68</v>
      </c>
      <c r="E1061" s="0" t="s">
        <v>69</v>
      </c>
      <c r="F1061" s="1" t="s">
        <v>191</v>
      </c>
      <c r="G1061" s="1" t="n">
        <v>581798</v>
      </c>
      <c r="H1061" s="1" t="n">
        <v>129300</v>
      </c>
      <c r="I1061" s="1" t="n">
        <v>757641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7</v>
      </c>
      <c r="C1062" s="0" t="s">
        <v>23</v>
      </c>
      <c r="D1062" s="0" t="s">
        <v>70</v>
      </c>
      <c r="E1062" s="0" t="s">
        <v>71</v>
      </c>
      <c r="G1062" s="1" t="n">
        <v>0</v>
      </c>
      <c r="H1062" s="1" t="n">
        <v>0</v>
      </c>
      <c r="I1062" s="1" t="n">
        <v>0</v>
      </c>
      <c r="J1062" s="0" t="n">
        <v>16</v>
      </c>
    </row>
    <row r="1063" customFormat="false" ht="12.75" hidden="false" customHeight="false" outlineLevel="0" collapsed="false">
      <c r="A1063" s="0" t="s">
        <v>12</v>
      </c>
      <c r="B1063" s="0" t="s">
        <v>177</v>
      </c>
      <c r="C1063" s="0" t="s">
        <v>23</v>
      </c>
      <c r="D1063" s="0" t="s">
        <v>70</v>
      </c>
      <c r="E1063" s="0" t="s">
        <v>71</v>
      </c>
      <c r="F1063" s="1" t="s">
        <v>191</v>
      </c>
      <c r="G1063" s="1" t="n">
        <v>19740</v>
      </c>
      <c r="H1063" s="1" t="n">
        <v>0</v>
      </c>
      <c r="I1063" s="1" t="n">
        <v>21319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7</v>
      </c>
      <c r="C1064" s="0" t="s">
        <v>23</v>
      </c>
      <c r="D1064" s="0" t="s">
        <v>72</v>
      </c>
      <c r="E1064" s="0" t="s">
        <v>73</v>
      </c>
      <c r="G1064" s="1" t="n">
        <v>0</v>
      </c>
      <c r="H1064" s="1" t="n">
        <v>0</v>
      </c>
      <c r="I1064" s="1" t="n">
        <v>0</v>
      </c>
      <c r="J1064" s="0" t="n">
        <v>601</v>
      </c>
    </row>
    <row r="1065" customFormat="false" ht="12.75" hidden="false" customHeight="false" outlineLevel="0" collapsed="false">
      <c r="A1065" s="0" t="s">
        <v>12</v>
      </c>
      <c r="B1065" s="0" t="s">
        <v>177</v>
      </c>
      <c r="C1065" s="0" t="s">
        <v>23</v>
      </c>
      <c r="D1065" s="0" t="s">
        <v>72</v>
      </c>
      <c r="E1065" s="0" t="s">
        <v>73</v>
      </c>
      <c r="F1065" s="1" t="s">
        <v>192</v>
      </c>
      <c r="G1065" s="1" t="n">
        <v>497666</v>
      </c>
      <c r="H1065" s="1" t="n">
        <v>17002</v>
      </c>
      <c r="I1065" s="1" t="n">
        <v>524621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7</v>
      </c>
      <c r="C1066" s="0" t="s">
        <v>23</v>
      </c>
      <c r="D1066" s="0" t="s">
        <v>74</v>
      </c>
      <c r="E1066" s="0" t="s">
        <v>75</v>
      </c>
      <c r="G1066" s="1" t="n">
        <v>0</v>
      </c>
      <c r="H1066" s="1" t="n">
        <v>0</v>
      </c>
      <c r="I1066" s="1" t="n">
        <v>0</v>
      </c>
      <c r="J1066" s="0" t="n">
        <v>1557</v>
      </c>
    </row>
    <row r="1067" customFormat="false" ht="12.75" hidden="false" customHeight="false" outlineLevel="0" collapsed="false">
      <c r="A1067" s="0" t="s">
        <v>12</v>
      </c>
      <c r="B1067" s="0" t="s">
        <v>177</v>
      </c>
      <c r="C1067" s="0" t="s">
        <v>23</v>
      </c>
      <c r="D1067" s="0" t="s">
        <v>74</v>
      </c>
      <c r="E1067" s="0" t="s">
        <v>75</v>
      </c>
      <c r="F1067" s="1" t="s">
        <v>193</v>
      </c>
      <c r="G1067" s="1" t="n">
        <v>1495759</v>
      </c>
      <c r="H1067" s="1" t="n">
        <v>10242960</v>
      </c>
      <c r="I1067" s="1" t="n">
        <v>11768634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7</v>
      </c>
      <c r="C1068" s="0" t="s">
        <v>23</v>
      </c>
      <c r="D1068" s="0" t="s">
        <v>76</v>
      </c>
      <c r="E1068" s="0" t="s">
        <v>77</v>
      </c>
      <c r="G1068" s="1" t="n">
        <v>0</v>
      </c>
      <c r="H1068" s="1" t="n">
        <v>0</v>
      </c>
      <c r="I1068" s="1" t="n">
        <v>0</v>
      </c>
      <c r="J1068" s="0" t="n">
        <v>2321</v>
      </c>
    </row>
    <row r="1069" customFormat="false" ht="12.75" hidden="false" customHeight="false" outlineLevel="0" collapsed="false">
      <c r="A1069" s="0" t="s">
        <v>12</v>
      </c>
      <c r="B1069" s="0" t="s">
        <v>177</v>
      </c>
      <c r="C1069" s="0" t="s">
        <v>23</v>
      </c>
      <c r="D1069" s="0" t="s">
        <v>76</v>
      </c>
      <c r="E1069" s="0" t="s">
        <v>77</v>
      </c>
      <c r="F1069" s="1" t="s">
        <v>193</v>
      </c>
      <c r="G1069" s="1" t="n">
        <v>36462211</v>
      </c>
      <c r="H1069" s="1" t="n">
        <v>9688128</v>
      </c>
      <c r="I1069" s="1" t="n">
        <v>36689963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7</v>
      </c>
      <c r="C1070" s="0" t="s">
        <v>23</v>
      </c>
      <c r="D1070" s="0" t="s">
        <v>78</v>
      </c>
      <c r="E1070" s="0" t="s">
        <v>79</v>
      </c>
      <c r="G1070" s="1" t="n">
        <v>0</v>
      </c>
      <c r="H1070" s="1" t="n">
        <v>0</v>
      </c>
      <c r="I1070" s="1" t="n">
        <v>0</v>
      </c>
      <c r="J1070" s="0" t="n">
        <v>2889</v>
      </c>
    </row>
    <row r="1071" customFormat="false" ht="12.75" hidden="false" customHeight="false" outlineLevel="0" collapsed="false">
      <c r="A1071" s="0" t="s">
        <v>12</v>
      </c>
      <c r="B1071" s="0" t="s">
        <v>177</v>
      </c>
      <c r="C1071" s="0" t="s">
        <v>23</v>
      </c>
      <c r="D1071" s="0" t="s">
        <v>78</v>
      </c>
      <c r="E1071" s="0" t="s">
        <v>79</v>
      </c>
      <c r="F1071" s="1" t="s">
        <v>194</v>
      </c>
      <c r="G1071" s="1" t="n">
        <v>1592307</v>
      </c>
      <c r="H1071" s="1" t="n">
        <v>6011</v>
      </c>
      <c r="I1071" s="1" t="n">
        <v>1629306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7</v>
      </c>
      <c r="C1072" s="0" t="s">
        <v>23</v>
      </c>
      <c r="D1072" s="0" t="s">
        <v>80</v>
      </c>
      <c r="E1072" s="0" t="s">
        <v>81</v>
      </c>
      <c r="G1072" s="1" t="n">
        <v>0</v>
      </c>
      <c r="H1072" s="1" t="n">
        <v>0</v>
      </c>
      <c r="I1072" s="1" t="n">
        <v>0</v>
      </c>
      <c r="J1072" s="0" t="n">
        <v>3067</v>
      </c>
    </row>
    <row r="1073" customFormat="false" ht="12.75" hidden="false" customHeight="false" outlineLevel="0" collapsed="false">
      <c r="A1073" s="0" t="s">
        <v>12</v>
      </c>
      <c r="B1073" s="0" t="s">
        <v>177</v>
      </c>
      <c r="C1073" s="0" t="s">
        <v>23</v>
      </c>
      <c r="D1073" s="0" t="s">
        <v>80</v>
      </c>
      <c r="E1073" s="0" t="s">
        <v>81</v>
      </c>
      <c r="F1073" s="1" t="s">
        <v>195</v>
      </c>
      <c r="G1073" s="1" t="n">
        <v>25996047</v>
      </c>
      <c r="H1073" s="1" t="n">
        <v>26540268</v>
      </c>
      <c r="I1073" s="1" t="n">
        <v>53056235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7</v>
      </c>
      <c r="C1074" s="0" t="s">
        <v>23</v>
      </c>
      <c r="D1074" s="0" t="s">
        <v>82</v>
      </c>
      <c r="E1074" s="0" t="s">
        <v>83</v>
      </c>
      <c r="G1074" s="1" t="n">
        <v>0</v>
      </c>
      <c r="H1074" s="1" t="n">
        <v>0</v>
      </c>
      <c r="I1074" s="1" t="n">
        <v>0</v>
      </c>
      <c r="J1074" s="0" t="n">
        <v>299</v>
      </c>
    </row>
    <row r="1075" customFormat="false" ht="12.75" hidden="false" customHeight="false" outlineLevel="0" collapsed="false">
      <c r="A1075" s="0" t="s">
        <v>12</v>
      </c>
      <c r="B1075" s="0" t="s">
        <v>177</v>
      </c>
      <c r="C1075" s="0" t="s">
        <v>23</v>
      </c>
      <c r="D1075" s="0" t="s">
        <v>82</v>
      </c>
      <c r="E1075" s="0" t="s">
        <v>83</v>
      </c>
      <c r="F1075" s="1" t="s">
        <v>183</v>
      </c>
      <c r="G1075" s="1" t="n">
        <v>298239</v>
      </c>
      <c r="H1075" s="1" t="n">
        <v>23080</v>
      </c>
      <c r="I1075" s="1" t="n">
        <v>291495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7</v>
      </c>
      <c r="C1076" s="0" t="s">
        <v>23</v>
      </c>
      <c r="D1076" s="0" t="s">
        <v>84</v>
      </c>
      <c r="E1076" s="0" t="s">
        <v>85</v>
      </c>
      <c r="G1076" s="1" t="n">
        <v>0</v>
      </c>
      <c r="H1076" s="1" t="n">
        <v>0</v>
      </c>
      <c r="I1076" s="1" t="n">
        <v>0</v>
      </c>
      <c r="J1076" s="0" t="n">
        <v>3703</v>
      </c>
    </row>
    <row r="1077" customFormat="false" ht="12.75" hidden="false" customHeight="false" outlineLevel="0" collapsed="false">
      <c r="A1077" s="0" t="s">
        <v>12</v>
      </c>
      <c r="B1077" s="0" t="s">
        <v>177</v>
      </c>
      <c r="C1077" s="0" t="s">
        <v>23</v>
      </c>
      <c r="D1077" s="0" t="s">
        <v>84</v>
      </c>
      <c r="E1077" s="0" t="s">
        <v>85</v>
      </c>
      <c r="F1077" s="1" t="s">
        <v>196</v>
      </c>
      <c r="G1077" s="1" t="n">
        <v>1082321</v>
      </c>
      <c r="H1077" s="1" t="n">
        <v>9780</v>
      </c>
      <c r="I1077" s="1" t="n">
        <v>1113747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7</v>
      </c>
      <c r="C1078" s="0" t="s">
        <v>23</v>
      </c>
      <c r="D1078" s="0" t="s">
        <v>84</v>
      </c>
      <c r="E1078" s="0" t="s">
        <v>85</v>
      </c>
      <c r="F1078" s="1" t="s">
        <v>182</v>
      </c>
      <c r="G1078" s="1" t="n">
        <v>234554</v>
      </c>
      <c r="H1078" s="1" t="n">
        <v>19552</v>
      </c>
      <c r="I1078" s="1" t="n">
        <v>258797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77</v>
      </c>
      <c r="C1079" s="0" t="s">
        <v>23</v>
      </c>
      <c r="D1079" s="0" t="s">
        <v>84</v>
      </c>
      <c r="E1079" s="0" t="s">
        <v>85</v>
      </c>
      <c r="F1079" s="1" t="s">
        <v>181</v>
      </c>
      <c r="G1079" s="1" t="n">
        <v>937917</v>
      </c>
      <c r="H1079" s="1" t="n">
        <v>72355</v>
      </c>
      <c r="I1079" s="1" t="n">
        <v>1023288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7</v>
      </c>
      <c r="C1080" s="0" t="s">
        <v>23</v>
      </c>
      <c r="D1080" s="0" t="s">
        <v>86</v>
      </c>
      <c r="E1080" s="0" t="s">
        <v>87</v>
      </c>
      <c r="G1080" s="1" t="n">
        <v>0</v>
      </c>
      <c r="H1080" s="1" t="n">
        <v>0</v>
      </c>
      <c r="I1080" s="1" t="n">
        <v>0</v>
      </c>
      <c r="J1080" s="0" t="n">
        <v>138</v>
      </c>
    </row>
    <row r="1081" customFormat="false" ht="12.75" hidden="false" customHeight="false" outlineLevel="0" collapsed="false">
      <c r="A1081" s="0" t="s">
        <v>12</v>
      </c>
      <c r="B1081" s="0" t="s">
        <v>177</v>
      </c>
      <c r="C1081" s="0" t="s">
        <v>23</v>
      </c>
      <c r="D1081" s="0" t="s">
        <v>86</v>
      </c>
      <c r="E1081" s="0" t="s">
        <v>87</v>
      </c>
      <c r="F1081" s="1" t="s">
        <v>196</v>
      </c>
      <c r="G1081" s="1" t="n">
        <v>53902</v>
      </c>
      <c r="H1081" s="1" t="n">
        <v>0</v>
      </c>
      <c r="I1081" s="1" t="n">
        <v>54980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7</v>
      </c>
      <c r="C1082" s="0" t="s">
        <v>23</v>
      </c>
      <c r="D1082" s="0" t="s">
        <v>88</v>
      </c>
      <c r="E1082" s="0" t="s">
        <v>89</v>
      </c>
      <c r="G1082" s="1" t="n">
        <v>0</v>
      </c>
      <c r="H1082" s="1" t="n">
        <v>0</v>
      </c>
      <c r="I1082" s="1" t="n">
        <v>0</v>
      </c>
      <c r="J1082" s="0" t="n">
        <v>3719</v>
      </c>
    </row>
    <row r="1083" customFormat="false" ht="12.75" hidden="false" customHeight="false" outlineLevel="0" collapsed="false">
      <c r="A1083" s="0" t="s">
        <v>12</v>
      </c>
      <c r="B1083" s="0" t="s">
        <v>177</v>
      </c>
      <c r="C1083" s="0" t="s">
        <v>23</v>
      </c>
      <c r="D1083" s="0" t="s">
        <v>88</v>
      </c>
      <c r="E1083" s="0" t="s">
        <v>89</v>
      </c>
      <c r="F1083" s="1" t="s">
        <v>178</v>
      </c>
      <c r="G1083" s="1" t="n">
        <v>716522</v>
      </c>
      <c r="H1083" s="1" t="n">
        <v>20575</v>
      </c>
      <c r="I1083" s="1" t="n">
        <v>751427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7</v>
      </c>
      <c r="C1084" s="0" t="s">
        <v>23</v>
      </c>
      <c r="D1084" s="0" t="s">
        <v>88</v>
      </c>
      <c r="E1084" s="0" t="s">
        <v>89</v>
      </c>
      <c r="F1084" s="1" t="s">
        <v>181</v>
      </c>
      <c r="G1084" s="1" t="n">
        <v>1402442</v>
      </c>
      <c r="H1084" s="1" t="n">
        <v>36010</v>
      </c>
      <c r="I1084" s="1" t="n">
        <v>1426768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77</v>
      </c>
      <c r="C1085" s="0" t="s">
        <v>23</v>
      </c>
      <c r="D1085" s="0" t="s">
        <v>90</v>
      </c>
      <c r="E1085" s="0" t="s">
        <v>91</v>
      </c>
      <c r="G1085" s="1" t="n">
        <v>0</v>
      </c>
      <c r="H1085" s="1" t="n">
        <v>0</v>
      </c>
      <c r="I1085" s="1" t="n">
        <v>0</v>
      </c>
      <c r="J1085" s="0" t="n">
        <v>1078</v>
      </c>
    </row>
    <row r="1086" customFormat="false" ht="12.75" hidden="false" customHeight="false" outlineLevel="0" collapsed="false">
      <c r="A1086" s="0" t="s">
        <v>12</v>
      </c>
      <c r="B1086" s="0" t="s">
        <v>177</v>
      </c>
      <c r="C1086" s="0" t="s">
        <v>23</v>
      </c>
      <c r="D1086" s="0" t="s">
        <v>90</v>
      </c>
      <c r="E1086" s="0" t="s">
        <v>91</v>
      </c>
      <c r="F1086" s="1" t="s">
        <v>182</v>
      </c>
      <c r="G1086" s="1" t="n">
        <v>297327</v>
      </c>
      <c r="H1086" s="1" t="n">
        <v>1691</v>
      </c>
      <c r="I1086" s="1" t="n">
        <v>269285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7</v>
      </c>
      <c r="C1087" s="0" t="s">
        <v>23</v>
      </c>
      <c r="D1087" s="0" t="s">
        <v>92</v>
      </c>
      <c r="E1087" s="0" t="s">
        <v>93</v>
      </c>
      <c r="G1087" s="1" t="n">
        <v>0</v>
      </c>
      <c r="H1087" s="1" t="n">
        <v>0</v>
      </c>
      <c r="I1087" s="1" t="n">
        <v>0</v>
      </c>
      <c r="J1087" s="0" t="n">
        <v>230</v>
      </c>
    </row>
    <row r="1088" customFormat="false" ht="12.75" hidden="false" customHeight="false" outlineLevel="0" collapsed="false">
      <c r="A1088" s="0" t="s">
        <v>12</v>
      </c>
      <c r="B1088" s="0" t="s">
        <v>177</v>
      </c>
      <c r="C1088" s="0" t="s">
        <v>23</v>
      </c>
      <c r="D1088" s="0" t="s">
        <v>92</v>
      </c>
      <c r="E1088" s="0" t="s">
        <v>93</v>
      </c>
      <c r="F1088" s="1" t="s">
        <v>172</v>
      </c>
      <c r="G1088" s="1" t="n">
        <v>7246</v>
      </c>
      <c r="H1088" s="1" t="n">
        <v>0</v>
      </c>
      <c r="I1088" s="1" t="n">
        <v>7390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7</v>
      </c>
      <c r="C1089" s="0" t="s">
        <v>23</v>
      </c>
      <c r="D1089" s="0" t="s">
        <v>94</v>
      </c>
      <c r="E1089" s="0" t="s">
        <v>95</v>
      </c>
      <c r="G1089" s="1" t="n">
        <v>0</v>
      </c>
      <c r="H1089" s="1" t="n">
        <v>0</v>
      </c>
      <c r="I1089" s="1" t="n">
        <v>0</v>
      </c>
      <c r="J1089" s="0" t="n">
        <v>1799</v>
      </c>
    </row>
    <row r="1090" customFormat="false" ht="12.75" hidden="false" customHeight="false" outlineLevel="0" collapsed="false">
      <c r="A1090" s="0" t="s">
        <v>12</v>
      </c>
      <c r="B1090" s="0" t="s">
        <v>177</v>
      </c>
      <c r="C1090" s="0" t="s">
        <v>23</v>
      </c>
      <c r="D1090" s="0" t="s">
        <v>94</v>
      </c>
      <c r="E1090" s="0" t="s">
        <v>95</v>
      </c>
      <c r="F1090" s="1" t="s">
        <v>23</v>
      </c>
      <c r="G1090" s="1" t="n">
        <v>674273</v>
      </c>
      <c r="H1090" s="1" t="n">
        <v>15</v>
      </c>
      <c r="I1090" s="1" t="n">
        <v>687773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7</v>
      </c>
      <c r="C1091" s="0" t="s">
        <v>23</v>
      </c>
      <c r="D1091" s="0" t="s">
        <v>96</v>
      </c>
      <c r="E1091" s="0" t="s">
        <v>97</v>
      </c>
      <c r="G1091" s="1" t="n">
        <v>0</v>
      </c>
      <c r="H1091" s="1" t="n">
        <v>0</v>
      </c>
      <c r="I1091" s="1" t="n">
        <v>0</v>
      </c>
      <c r="J1091" s="0" t="n">
        <v>872</v>
      </c>
    </row>
    <row r="1092" customFormat="false" ht="12.75" hidden="false" customHeight="false" outlineLevel="0" collapsed="false">
      <c r="A1092" s="0" t="s">
        <v>12</v>
      </c>
      <c r="B1092" s="0" t="s">
        <v>177</v>
      </c>
      <c r="C1092" s="0" t="s">
        <v>23</v>
      </c>
      <c r="D1092" s="0" t="s">
        <v>96</v>
      </c>
      <c r="E1092" s="0" t="s">
        <v>97</v>
      </c>
      <c r="F1092" s="1" t="s">
        <v>197</v>
      </c>
      <c r="G1092" s="1" t="n">
        <v>1270612</v>
      </c>
      <c r="H1092" s="1" t="n">
        <v>14294</v>
      </c>
      <c r="I1092" s="1" t="n">
        <v>1310318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7</v>
      </c>
      <c r="C1093" s="0" t="s">
        <v>23</v>
      </c>
      <c r="D1093" s="0" t="s">
        <v>98</v>
      </c>
      <c r="E1093" s="0" t="s">
        <v>99</v>
      </c>
      <c r="G1093" s="1" t="n">
        <v>0</v>
      </c>
      <c r="H1093" s="1" t="n">
        <v>0</v>
      </c>
      <c r="I1093" s="1" t="n">
        <v>0</v>
      </c>
      <c r="J1093" s="0" t="n">
        <v>437</v>
      </c>
    </row>
    <row r="1094" customFormat="false" ht="12.75" hidden="false" customHeight="false" outlineLevel="0" collapsed="false">
      <c r="A1094" s="0" t="s">
        <v>12</v>
      </c>
      <c r="B1094" s="0" t="s">
        <v>177</v>
      </c>
      <c r="C1094" s="0" t="s">
        <v>23</v>
      </c>
      <c r="D1094" s="0" t="s">
        <v>98</v>
      </c>
      <c r="E1094" s="0" t="s">
        <v>99</v>
      </c>
      <c r="F1094" s="1" t="s">
        <v>198</v>
      </c>
      <c r="G1094" s="1" t="n">
        <v>80095</v>
      </c>
      <c r="H1094" s="1" t="n">
        <v>778</v>
      </c>
      <c r="I1094" s="1" t="n">
        <v>82474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7</v>
      </c>
      <c r="C1095" s="0" t="s">
        <v>23</v>
      </c>
      <c r="D1095" s="0" t="s">
        <v>100</v>
      </c>
      <c r="E1095" s="0" t="s">
        <v>101</v>
      </c>
      <c r="G1095" s="1" t="n">
        <v>0</v>
      </c>
      <c r="H1095" s="1" t="n">
        <v>0</v>
      </c>
      <c r="I1095" s="1" t="n">
        <v>0</v>
      </c>
      <c r="J1095" s="0" t="n">
        <v>4390</v>
      </c>
    </row>
    <row r="1096" customFormat="false" ht="12.75" hidden="false" customHeight="false" outlineLevel="0" collapsed="false">
      <c r="A1096" s="0" t="s">
        <v>12</v>
      </c>
      <c r="B1096" s="0" t="s">
        <v>177</v>
      </c>
      <c r="C1096" s="0" t="s">
        <v>23</v>
      </c>
      <c r="D1096" s="0" t="s">
        <v>100</v>
      </c>
      <c r="E1096" s="0" t="s">
        <v>101</v>
      </c>
      <c r="F1096" s="1" t="s">
        <v>157</v>
      </c>
      <c r="G1096" s="1" t="n">
        <v>2019138</v>
      </c>
      <c r="H1096" s="1" t="n">
        <v>55153</v>
      </c>
      <c r="I1096" s="1" t="n">
        <v>2114519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7</v>
      </c>
      <c r="C1097" s="0" t="s">
        <v>23</v>
      </c>
      <c r="D1097" s="0" t="s">
        <v>100</v>
      </c>
      <c r="E1097" s="0" t="s">
        <v>101</v>
      </c>
      <c r="F1097" s="1" t="s">
        <v>197</v>
      </c>
      <c r="G1097" s="1" t="n">
        <v>0</v>
      </c>
      <c r="H1097" s="1" t="n">
        <v>0</v>
      </c>
      <c r="I1097" s="1" t="n">
        <v>0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77</v>
      </c>
      <c r="C1098" s="0" t="s">
        <v>23</v>
      </c>
      <c r="D1098" s="0" t="s">
        <v>102</v>
      </c>
      <c r="E1098" s="0" t="s">
        <v>103</v>
      </c>
      <c r="G1098" s="1" t="n">
        <v>0</v>
      </c>
      <c r="H1098" s="1" t="n">
        <v>0</v>
      </c>
      <c r="I1098" s="1" t="n">
        <v>0</v>
      </c>
      <c r="J1098" s="0" t="n">
        <v>3075</v>
      </c>
    </row>
    <row r="1099" customFormat="false" ht="12.75" hidden="false" customHeight="false" outlineLevel="0" collapsed="false">
      <c r="A1099" s="0" t="s">
        <v>12</v>
      </c>
      <c r="B1099" s="0" t="s">
        <v>177</v>
      </c>
      <c r="C1099" s="0" t="s">
        <v>23</v>
      </c>
      <c r="D1099" s="0" t="s">
        <v>102</v>
      </c>
      <c r="E1099" s="0" t="s">
        <v>103</v>
      </c>
      <c r="F1099" s="1" t="s">
        <v>199</v>
      </c>
      <c r="G1099" s="1" t="n">
        <v>2170215</v>
      </c>
      <c r="H1099" s="1" t="n">
        <v>2135</v>
      </c>
      <c r="I1099" s="1" t="n">
        <v>2199584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77</v>
      </c>
      <c r="C1100" s="0" t="s">
        <v>23</v>
      </c>
      <c r="D1100" s="0" t="s">
        <v>104</v>
      </c>
      <c r="E1100" s="0" t="s">
        <v>105</v>
      </c>
      <c r="G1100" s="1" t="n">
        <v>0</v>
      </c>
      <c r="H1100" s="1" t="n">
        <v>0</v>
      </c>
      <c r="I1100" s="1" t="n">
        <v>0</v>
      </c>
      <c r="J1100" s="0" t="n">
        <v>1735</v>
      </c>
    </row>
    <row r="1101" customFormat="false" ht="12.75" hidden="false" customHeight="false" outlineLevel="0" collapsed="false">
      <c r="A1101" s="0" t="s">
        <v>12</v>
      </c>
      <c r="B1101" s="0" t="s">
        <v>177</v>
      </c>
      <c r="C1101" s="0" t="s">
        <v>23</v>
      </c>
      <c r="D1101" s="0" t="s">
        <v>104</v>
      </c>
      <c r="E1101" s="0" t="s">
        <v>105</v>
      </c>
      <c r="F1101" s="1" t="s">
        <v>199</v>
      </c>
      <c r="G1101" s="1" t="n">
        <v>2371231</v>
      </c>
      <c r="H1101" s="1" t="n">
        <v>0</v>
      </c>
      <c r="I1101" s="1" t="n">
        <v>2418655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7</v>
      </c>
      <c r="C1102" s="0" t="s">
        <v>23</v>
      </c>
      <c r="D1102" s="0" t="s">
        <v>106</v>
      </c>
      <c r="E1102" s="0" t="s">
        <v>107</v>
      </c>
      <c r="G1102" s="1" t="n">
        <v>0</v>
      </c>
      <c r="H1102" s="1" t="n">
        <v>0</v>
      </c>
      <c r="I1102" s="1" t="n">
        <v>0</v>
      </c>
      <c r="J1102" s="0" t="n">
        <v>5030</v>
      </c>
    </row>
    <row r="1103" customFormat="false" ht="12.75" hidden="false" customHeight="false" outlineLevel="0" collapsed="false">
      <c r="A1103" s="0" t="s">
        <v>12</v>
      </c>
      <c r="B1103" s="0" t="s">
        <v>177</v>
      </c>
      <c r="C1103" s="0" t="s">
        <v>23</v>
      </c>
      <c r="D1103" s="0" t="s">
        <v>106</v>
      </c>
      <c r="E1103" s="0" t="s">
        <v>107</v>
      </c>
      <c r="F1103" s="1" t="s">
        <v>161</v>
      </c>
      <c r="G1103" s="1" t="n">
        <v>11333399</v>
      </c>
      <c r="H1103" s="1" t="n">
        <v>883887</v>
      </c>
      <c r="I1103" s="1" t="n">
        <v>12425495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7</v>
      </c>
      <c r="C1104" s="0" t="s">
        <v>23</v>
      </c>
      <c r="D1104" s="0" t="s">
        <v>108</v>
      </c>
      <c r="E1104" s="0" t="s">
        <v>109</v>
      </c>
      <c r="G1104" s="1" t="n">
        <v>0</v>
      </c>
      <c r="H1104" s="1" t="n">
        <v>0</v>
      </c>
      <c r="I1104" s="1" t="n">
        <v>0</v>
      </c>
      <c r="J1104" s="0" t="n">
        <v>3340</v>
      </c>
    </row>
    <row r="1105" customFormat="false" ht="12.75" hidden="false" customHeight="false" outlineLevel="0" collapsed="false">
      <c r="A1105" s="0" t="s">
        <v>12</v>
      </c>
      <c r="B1105" s="0" t="s">
        <v>177</v>
      </c>
      <c r="C1105" s="0" t="s">
        <v>23</v>
      </c>
      <c r="D1105" s="0" t="s">
        <v>108</v>
      </c>
      <c r="E1105" s="0" t="s">
        <v>109</v>
      </c>
      <c r="F1105" s="1" t="s">
        <v>200</v>
      </c>
      <c r="G1105" s="1" t="n">
        <v>2826021</v>
      </c>
      <c r="H1105" s="1" t="n">
        <v>786729</v>
      </c>
      <c r="I1105" s="1" t="n">
        <v>3669270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7</v>
      </c>
      <c r="C1106" s="0" t="s">
        <v>23</v>
      </c>
      <c r="D1106" s="0" t="s">
        <v>108</v>
      </c>
      <c r="E1106" s="0" t="s">
        <v>109</v>
      </c>
      <c r="F1106" s="1" t="s">
        <v>181</v>
      </c>
      <c r="G1106" s="1" t="n">
        <v>545973</v>
      </c>
      <c r="H1106" s="1" t="n">
        <v>980</v>
      </c>
      <c r="I1106" s="1" t="n">
        <v>551844</v>
      </c>
      <c r="J1106" s="0" t="n">
        <v>0</v>
      </c>
    </row>
    <row r="1107" customFormat="false" ht="12.75" hidden="false" customHeight="false" outlineLevel="0" collapsed="false">
      <c r="A1107" s="0" t="s">
        <v>12</v>
      </c>
      <c r="B1107" s="0" t="s">
        <v>177</v>
      </c>
      <c r="C1107" s="0" t="s">
        <v>23</v>
      </c>
      <c r="D1107" s="0" t="s">
        <v>110</v>
      </c>
      <c r="E1107" s="0" t="s">
        <v>111</v>
      </c>
      <c r="G1107" s="1" t="n">
        <v>0</v>
      </c>
      <c r="H1107" s="1" t="n">
        <v>0</v>
      </c>
      <c r="I1107" s="1" t="n">
        <v>0</v>
      </c>
      <c r="J1107" s="0" t="n">
        <v>529</v>
      </c>
    </row>
    <row r="1108" customFormat="false" ht="12.75" hidden="false" customHeight="false" outlineLevel="0" collapsed="false">
      <c r="A1108" s="0" t="s">
        <v>12</v>
      </c>
      <c r="B1108" s="0" t="s">
        <v>177</v>
      </c>
      <c r="C1108" s="0" t="s">
        <v>23</v>
      </c>
      <c r="D1108" s="0" t="s">
        <v>110</v>
      </c>
      <c r="E1108" s="0" t="s">
        <v>111</v>
      </c>
      <c r="F1108" s="1" t="s">
        <v>200</v>
      </c>
      <c r="G1108" s="1" t="n">
        <v>230489</v>
      </c>
      <c r="H1108" s="1" t="n">
        <v>1245</v>
      </c>
      <c r="I1108" s="1" t="n">
        <v>236343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7</v>
      </c>
      <c r="C1109" s="0" t="s">
        <v>23</v>
      </c>
      <c r="D1109" s="0" t="s">
        <v>112</v>
      </c>
      <c r="E1109" s="0" t="s">
        <v>113</v>
      </c>
      <c r="G1109" s="1" t="n">
        <v>0</v>
      </c>
      <c r="H1109" s="1" t="n">
        <v>0</v>
      </c>
      <c r="I1109" s="1" t="n">
        <v>0</v>
      </c>
      <c r="J1109" s="0" t="n">
        <v>1772</v>
      </c>
    </row>
    <row r="1110" customFormat="false" ht="12.75" hidden="false" customHeight="false" outlineLevel="0" collapsed="false">
      <c r="A1110" s="0" t="s">
        <v>12</v>
      </c>
      <c r="B1110" s="0" t="s">
        <v>177</v>
      </c>
      <c r="C1110" s="0" t="s">
        <v>23</v>
      </c>
      <c r="D1110" s="0" t="s">
        <v>112</v>
      </c>
      <c r="E1110" s="0" t="s">
        <v>113</v>
      </c>
      <c r="F1110" s="1" t="s">
        <v>23</v>
      </c>
      <c r="G1110" s="1" t="n">
        <v>7686</v>
      </c>
      <c r="H1110" s="1" t="n">
        <v>0</v>
      </c>
      <c r="I1110" s="1" t="n">
        <v>7839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7</v>
      </c>
      <c r="C1111" s="0" t="s">
        <v>23</v>
      </c>
      <c r="D1111" s="0" t="s">
        <v>112</v>
      </c>
      <c r="E1111" s="0" t="s">
        <v>113</v>
      </c>
      <c r="F1111" s="1" t="s">
        <v>121</v>
      </c>
      <c r="G1111" s="1" t="n">
        <v>728606</v>
      </c>
      <c r="H1111" s="1" t="n">
        <v>28808</v>
      </c>
      <c r="I1111" s="1" t="n">
        <v>771986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77</v>
      </c>
      <c r="C1112" s="0" t="s">
        <v>23</v>
      </c>
      <c r="D1112" s="0" t="s">
        <v>112</v>
      </c>
      <c r="E1112" s="0" t="s">
        <v>113</v>
      </c>
      <c r="F1112" s="1" t="s">
        <v>213</v>
      </c>
      <c r="G1112" s="1" t="n">
        <v>7172</v>
      </c>
      <c r="H1112" s="1" t="n">
        <v>0</v>
      </c>
      <c r="I1112" s="1" t="n">
        <v>7315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7</v>
      </c>
      <c r="C1113" s="0" t="s">
        <v>23</v>
      </c>
      <c r="D1113" s="0" t="s">
        <v>112</v>
      </c>
      <c r="E1113" s="0" t="s">
        <v>113</v>
      </c>
      <c r="F1113" s="1" t="s">
        <v>201</v>
      </c>
      <c r="G1113" s="1" t="n">
        <v>296230</v>
      </c>
      <c r="H1113" s="1" t="n">
        <v>0</v>
      </c>
      <c r="I1113" s="1" t="n">
        <v>302154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7</v>
      </c>
      <c r="C1114" s="0" t="s">
        <v>23</v>
      </c>
      <c r="D1114" s="0" t="s">
        <v>114</v>
      </c>
      <c r="E1114" s="0" t="s">
        <v>115</v>
      </c>
      <c r="G1114" s="1" t="n">
        <v>0</v>
      </c>
      <c r="H1114" s="1" t="n">
        <v>0</v>
      </c>
      <c r="I1114" s="1" t="n">
        <v>0</v>
      </c>
      <c r="J1114" s="0" t="n">
        <v>286</v>
      </c>
    </row>
    <row r="1115" customFormat="false" ht="12.75" hidden="false" customHeight="false" outlineLevel="0" collapsed="false">
      <c r="A1115" s="0" t="s">
        <v>12</v>
      </c>
      <c r="B1115" s="0" t="s">
        <v>177</v>
      </c>
      <c r="C1115" s="0" t="s">
        <v>23</v>
      </c>
      <c r="D1115" s="0" t="s">
        <v>114</v>
      </c>
      <c r="E1115" s="0" t="s">
        <v>115</v>
      </c>
      <c r="F1115" s="1" t="s">
        <v>204</v>
      </c>
      <c r="G1115" s="1" t="n">
        <v>11602</v>
      </c>
      <c r="H1115" s="1" t="n">
        <v>0</v>
      </c>
      <c r="I1115" s="1" t="n">
        <v>12530</v>
      </c>
      <c r="J1115" s="0" t="n">
        <v>0</v>
      </c>
    </row>
    <row r="1116" customFormat="false" ht="12.75" hidden="false" customHeight="false" outlineLevel="0" collapsed="false">
      <c r="A1116" s="0" t="s">
        <v>12</v>
      </c>
      <c r="B1116" s="0" t="s">
        <v>177</v>
      </c>
      <c r="C1116" s="0" t="s">
        <v>23</v>
      </c>
      <c r="D1116" s="0" t="s">
        <v>114</v>
      </c>
      <c r="E1116" s="0" t="s">
        <v>115</v>
      </c>
      <c r="F1116" s="1" t="s">
        <v>191</v>
      </c>
      <c r="G1116" s="1" t="n">
        <v>117244</v>
      </c>
      <c r="H1116" s="1" t="n">
        <v>0</v>
      </c>
      <c r="I1116" s="1" t="n">
        <v>126623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7</v>
      </c>
      <c r="C1117" s="0" t="s">
        <v>23</v>
      </c>
      <c r="D1117" s="0" t="s">
        <v>114</v>
      </c>
      <c r="E1117" s="0" t="s">
        <v>115</v>
      </c>
      <c r="F1117" s="1" t="s">
        <v>202</v>
      </c>
      <c r="G1117" s="1" t="n">
        <v>889586</v>
      </c>
      <c r="H1117" s="1" t="n">
        <v>0</v>
      </c>
      <c r="I1117" s="1" t="n">
        <v>960752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7</v>
      </c>
      <c r="C1118" s="0" t="s">
        <v>23</v>
      </c>
      <c r="D1118" s="0" t="s">
        <v>116</v>
      </c>
      <c r="E1118" s="0" t="s">
        <v>117</v>
      </c>
      <c r="G1118" s="1" t="n">
        <v>0</v>
      </c>
      <c r="H1118" s="1" t="n">
        <v>0</v>
      </c>
      <c r="I1118" s="1" t="n">
        <v>0</v>
      </c>
      <c r="J1118" s="0" t="n">
        <v>30</v>
      </c>
    </row>
    <row r="1119" customFormat="false" ht="12.75" hidden="false" customHeight="false" outlineLevel="0" collapsed="false">
      <c r="A1119" s="0" t="s">
        <v>12</v>
      </c>
      <c r="B1119" s="0" t="s">
        <v>177</v>
      </c>
      <c r="C1119" s="0" t="s">
        <v>23</v>
      </c>
      <c r="D1119" s="0" t="s">
        <v>116</v>
      </c>
      <c r="E1119" s="0" t="s">
        <v>117</v>
      </c>
      <c r="F1119" s="1" t="s">
        <v>203</v>
      </c>
      <c r="G1119" s="1" t="n">
        <v>153332</v>
      </c>
      <c r="H1119" s="1" t="n">
        <v>0</v>
      </c>
      <c r="I1119" s="1" t="n">
        <v>153332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7</v>
      </c>
      <c r="C1120" s="0" t="s">
        <v>23</v>
      </c>
      <c r="D1120" s="0" t="s">
        <v>118</v>
      </c>
      <c r="E1120" s="0" t="s">
        <v>119</v>
      </c>
      <c r="G1120" s="1" t="n">
        <v>0</v>
      </c>
      <c r="H1120" s="1" t="n">
        <v>0</v>
      </c>
      <c r="I1120" s="1" t="n">
        <v>0</v>
      </c>
      <c r="J1120" s="0" t="n">
        <v>36</v>
      </c>
    </row>
    <row r="1121" customFormat="false" ht="12.75" hidden="false" customHeight="false" outlineLevel="0" collapsed="false">
      <c r="A1121" s="0" t="s">
        <v>12</v>
      </c>
      <c r="B1121" s="0" t="s">
        <v>177</v>
      </c>
      <c r="C1121" s="0" t="s">
        <v>23</v>
      </c>
      <c r="D1121" s="0" t="s">
        <v>118</v>
      </c>
      <c r="E1121" s="0" t="s">
        <v>119</v>
      </c>
      <c r="F1121" s="1" t="s">
        <v>161</v>
      </c>
      <c r="G1121" s="1" t="n">
        <v>155250</v>
      </c>
      <c r="H1121" s="1" t="n">
        <v>0</v>
      </c>
      <c r="I1121" s="1" t="n">
        <v>155250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7</v>
      </c>
      <c r="C1122" s="0" t="s">
        <v>121</v>
      </c>
      <c r="D1122" s="0" t="s">
        <v>122</v>
      </c>
      <c r="E1122" s="0" t="s">
        <v>123</v>
      </c>
      <c r="G1122" s="1" t="n">
        <v>0</v>
      </c>
      <c r="H1122" s="1" t="n">
        <v>0</v>
      </c>
      <c r="I1122" s="1" t="n">
        <v>0</v>
      </c>
      <c r="J1122" s="0" t="n">
        <v>2917</v>
      </c>
    </row>
    <row r="1123" customFormat="false" ht="12.75" hidden="false" customHeight="false" outlineLevel="0" collapsed="false">
      <c r="A1123" s="0" t="s">
        <v>12</v>
      </c>
      <c r="B1123" s="0" t="s">
        <v>177</v>
      </c>
      <c r="C1123" s="0" t="s">
        <v>121</v>
      </c>
      <c r="D1123" s="0" t="s">
        <v>122</v>
      </c>
      <c r="E1123" s="0" t="s">
        <v>123</v>
      </c>
      <c r="F1123" s="1" t="s">
        <v>204</v>
      </c>
      <c r="G1123" s="1" t="n">
        <v>2149746</v>
      </c>
      <c r="H1123" s="1" t="n">
        <v>188849</v>
      </c>
      <c r="I1123" s="1" t="n">
        <v>2464399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7</v>
      </c>
      <c r="C1124" s="0" t="s">
        <v>121</v>
      </c>
      <c r="D1124" s="0" t="s">
        <v>122</v>
      </c>
      <c r="E1124" s="0" t="s">
        <v>123</v>
      </c>
      <c r="F1124" s="1" t="s">
        <v>189</v>
      </c>
      <c r="G1124" s="1" t="n">
        <v>1758700</v>
      </c>
      <c r="H1124" s="1" t="n">
        <v>13072</v>
      </c>
      <c r="I1124" s="1" t="n">
        <v>1877294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7</v>
      </c>
      <c r="C1125" s="0" t="s">
        <v>121</v>
      </c>
      <c r="D1125" s="0" t="s">
        <v>124</v>
      </c>
      <c r="E1125" s="0" t="s">
        <v>125</v>
      </c>
      <c r="G1125" s="1" t="n">
        <v>0</v>
      </c>
      <c r="H1125" s="1" t="n">
        <v>0</v>
      </c>
      <c r="I1125" s="1" t="n">
        <v>0</v>
      </c>
      <c r="J1125" s="0" t="n">
        <v>23</v>
      </c>
    </row>
    <row r="1126" customFormat="false" ht="12.75" hidden="false" customHeight="false" outlineLevel="0" collapsed="false">
      <c r="A1126" s="0" t="s">
        <v>12</v>
      </c>
      <c r="B1126" s="0" t="s">
        <v>177</v>
      </c>
      <c r="C1126" s="0" t="s">
        <v>121</v>
      </c>
      <c r="D1126" s="0" t="s">
        <v>124</v>
      </c>
      <c r="E1126" s="0" t="s">
        <v>125</v>
      </c>
      <c r="F1126" s="1" t="s">
        <v>204</v>
      </c>
      <c r="G1126" s="1" t="n">
        <v>12430</v>
      </c>
      <c r="H1126" s="1" t="n">
        <v>0</v>
      </c>
      <c r="I1126" s="1" t="n">
        <v>13175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7</v>
      </c>
      <c r="C1127" s="0" t="s">
        <v>129</v>
      </c>
      <c r="D1127" s="0" t="s">
        <v>130</v>
      </c>
      <c r="E1127" s="0" t="s">
        <v>131</v>
      </c>
      <c r="G1127" s="1" t="n">
        <v>0</v>
      </c>
      <c r="H1127" s="1" t="n">
        <v>0</v>
      </c>
      <c r="I1127" s="1" t="n">
        <v>0</v>
      </c>
      <c r="J1127" s="0" t="n">
        <v>1842</v>
      </c>
    </row>
    <row r="1128" customFormat="false" ht="12.75" hidden="false" customHeight="false" outlineLevel="0" collapsed="false">
      <c r="A1128" s="0" t="s">
        <v>12</v>
      </c>
      <c r="B1128" s="0" t="s">
        <v>177</v>
      </c>
      <c r="C1128" s="0" t="s">
        <v>129</v>
      </c>
      <c r="D1128" s="0" t="s">
        <v>130</v>
      </c>
      <c r="E1128" s="0" t="s">
        <v>131</v>
      </c>
      <c r="F1128" s="1" t="s">
        <v>186</v>
      </c>
      <c r="G1128" s="1" t="n">
        <v>5161477</v>
      </c>
      <c r="H1128" s="1" t="n">
        <v>154839</v>
      </c>
      <c r="I1128" s="1" t="n">
        <v>3767872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7</v>
      </c>
      <c r="C1129" s="0" t="s">
        <v>129</v>
      </c>
      <c r="D1129" s="0" t="s">
        <v>132</v>
      </c>
      <c r="E1129" s="0" t="s">
        <v>133</v>
      </c>
      <c r="G1129" s="1" t="n">
        <v>0</v>
      </c>
      <c r="H1129" s="1" t="n">
        <v>0</v>
      </c>
      <c r="I1129" s="1" t="n">
        <v>0</v>
      </c>
      <c r="J1129" s="0" t="n">
        <v>27839</v>
      </c>
    </row>
    <row r="1130" customFormat="false" ht="12.75" hidden="false" customHeight="false" outlineLevel="0" collapsed="false">
      <c r="A1130" s="0" t="s">
        <v>12</v>
      </c>
      <c r="B1130" s="0" t="s">
        <v>177</v>
      </c>
      <c r="C1130" s="0" t="s">
        <v>129</v>
      </c>
      <c r="D1130" s="0" t="s">
        <v>132</v>
      </c>
      <c r="E1130" s="0" t="s">
        <v>133</v>
      </c>
      <c r="F1130" s="1" t="s">
        <v>205</v>
      </c>
      <c r="G1130" s="1" t="n">
        <v>41084291</v>
      </c>
      <c r="H1130" s="1" t="n">
        <v>0</v>
      </c>
      <c r="I1130" s="1" t="n">
        <v>29304402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7</v>
      </c>
      <c r="C1131" s="0" t="s">
        <v>129</v>
      </c>
      <c r="D1131" s="0" t="s">
        <v>134</v>
      </c>
      <c r="E1131" s="0" t="s">
        <v>135</v>
      </c>
      <c r="G1131" s="1" t="n">
        <v>0</v>
      </c>
      <c r="H1131" s="1" t="n">
        <v>0</v>
      </c>
      <c r="I1131" s="1" t="n">
        <v>0</v>
      </c>
      <c r="J1131" s="0" t="n">
        <v>4382</v>
      </c>
    </row>
    <row r="1132" customFormat="false" ht="12.75" hidden="false" customHeight="false" outlineLevel="0" collapsed="false">
      <c r="A1132" s="0" t="s">
        <v>12</v>
      </c>
      <c r="B1132" s="0" t="s">
        <v>177</v>
      </c>
      <c r="C1132" s="0" t="s">
        <v>129</v>
      </c>
      <c r="D1132" s="0" t="s">
        <v>134</v>
      </c>
      <c r="E1132" s="0" t="s">
        <v>135</v>
      </c>
      <c r="F1132" s="1" t="s">
        <v>206</v>
      </c>
      <c r="G1132" s="1" t="n">
        <v>8300142</v>
      </c>
      <c r="H1132" s="1" t="n">
        <v>0</v>
      </c>
      <c r="I1132" s="1" t="n">
        <v>5810099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7</v>
      </c>
      <c r="C1133" s="0" t="s">
        <v>129</v>
      </c>
      <c r="D1133" s="0" t="s">
        <v>138</v>
      </c>
      <c r="E1133" s="0" t="s">
        <v>139</v>
      </c>
      <c r="G1133" s="1" t="n">
        <v>0</v>
      </c>
      <c r="H1133" s="1" t="n">
        <v>0</v>
      </c>
      <c r="I1133" s="1" t="n">
        <v>0</v>
      </c>
      <c r="J1133" s="0" t="n">
        <v>3823</v>
      </c>
    </row>
    <row r="1134" customFormat="false" ht="12.75" hidden="false" customHeight="false" outlineLevel="0" collapsed="false">
      <c r="A1134" s="0" t="s">
        <v>12</v>
      </c>
      <c r="B1134" s="0" t="s">
        <v>177</v>
      </c>
      <c r="C1134" s="0" t="s">
        <v>129</v>
      </c>
      <c r="D1134" s="0" t="s">
        <v>138</v>
      </c>
      <c r="E1134" s="0" t="s">
        <v>139</v>
      </c>
      <c r="F1134" s="1" t="s">
        <v>208</v>
      </c>
      <c r="G1134" s="1" t="n">
        <v>12782387</v>
      </c>
      <c r="H1134" s="1" t="n">
        <v>0</v>
      </c>
      <c r="I1134" s="1" t="n">
        <v>8947670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7</v>
      </c>
      <c r="C1135" s="0" t="s">
        <v>129</v>
      </c>
      <c r="D1135" s="0" t="s">
        <v>140</v>
      </c>
      <c r="E1135" s="0" t="s">
        <v>141</v>
      </c>
      <c r="G1135" s="1" t="n">
        <v>0</v>
      </c>
      <c r="H1135" s="1" t="n">
        <v>0</v>
      </c>
      <c r="I1135" s="1" t="n">
        <v>0</v>
      </c>
      <c r="J1135" s="0" t="n">
        <v>749</v>
      </c>
    </row>
    <row r="1136" customFormat="false" ht="12.75" hidden="false" customHeight="false" outlineLevel="0" collapsed="false">
      <c r="A1136" s="0" t="s">
        <v>12</v>
      </c>
      <c r="B1136" s="0" t="s">
        <v>177</v>
      </c>
      <c r="C1136" s="0" t="s">
        <v>129</v>
      </c>
      <c r="D1136" s="0" t="s">
        <v>140</v>
      </c>
      <c r="E1136" s="0" t="s">
        <v>141</v>
      </c>
      <c r="F1136" s="1" t="s">
        <v>209</v>
      </c>
      <c r="G1136" s="1" t="n">
        <v>7967440</v>
      </c>
      <c r="H1136" s="1" t="n">
        <v>0</v>
      </c>
      <c r="I1136" s="1" t="n">
        <v>7967440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7</v>
      </c>
      <c r="C1137" s="0" t="s">
        <v>129</v>
      </c>
      <c r="D1137" s="0" t="s">
        <v>142</v>
      </c>
      <c r="E1137" s="0" t="s">
        <v>143</v>
      </c>
      <c r="G1137" s="1" t="n">
        <v>0</v>
      </c>
      <c r="H1137" s="1" t="n">
        <v>0</v>
      </c>
      <c r="I1137" s="1" t="n">
        <v>0</v>
      </c>
      <c r="J1137" s="0" t="n">
        <v>16291</v>
      </c>
    </row>
    <row r="1138" customFormat="false" ht="12.75" hidden="false" customHeight="false" outlineLevel="0" collapsed="false">
      <c r="A1138" s="0" t="s">
        <v>12</v>
      </c>
      <c r="B1138" s="0" t="s">
        <v>177</v>
      </c>
      <c r="C1138" s="0" t="s">
        <v>129</v>
      </c>
      <c r="D1138" s="0" t="s">
        <v>142</v>
      </c>
      <c r="E1138" s="0" t="s">
        <v>143</v>
      </c>
      <c r="F1138" s="1" t="s">
        <v>200</v>
      </c>
      <c r="G1138" s="1" t="n">
        <v>113280</v>
      </c>
      <c r="H1138" s="1" t="n">
        <v>19112</v>
      </c>
      <c r="I1138" s="1" t="n">
        <v>138056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7</v>
      </c>
      <c r="C1139" s="0" t="s">
        <v>129</v>
      </c>
      <c r="D1139" s="0" t="s">
        <v>142</v>
      </c>
      <c r="E1139" s="0" t="s">
        <v>143</v>
      </c>
      <c r="F1139" s="1" t="s">
        <v>187</v>
      </c>
      <c r="G1139" s="1" t="n">
        <v>10072</v>
      </c>
      <c r="H1139" s="1" t="n">
        <v>0</v>
      </c>
      <c r="I1139" s="1" t="n">
        <v>10575</v>
      </c>
      <c r="J1139" s="0" t="n">
        <v>0</v>
      </c>
    </row>
    <row r="1140" customFormat="false" ht="12.75" hidden="false" customHeight="false" outlineLevel="0" collapsed="false">
      <c r="A1140" s="0" t="s">
        <v>12</v>
      </c>
      <c r="B1140" s="0" t="s">
        <v>177</v>
      </c>
      <c r="C1140" s="0" t="s">
        <v>129</v>
      </c>
      <c r="D1140" s="0" t="s">
        <v>142</v>
      </c>
      <c r="E1140" s="0" t="s">
        <v>143</v>
      </c>
      <c r="F1140" s="1" t="s">
        <v>207</v>
      </c>
      <c r="G1140" s="1" t="n">
        <v>36181824</v>
      </c>
      <c r="H1140" s="1" t="n">
        <v>3820857</v>
      </c>
      <c r="I1140" s="1" t="n">
        <v>31347217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7</v>
      </c>
      <c r="C1141" s="0" t="s">
        <v>129</v>
      </c>
      <c r="D1141" s="0" t="s">
        <v>144</v>
      </c>
      <c r="E1141" s="0" t="s">
        <v>145</v>
      </c>
      <c r="G1141" s="1" t="n">
        <v>0</v>
      </c>
      <c r="H1141" s="1" t="n">
        <v>0</v>
      </c>
      <c r="I1141" s="1" t="n">
        <v>0</v>
      </c>
      <c r="J1141" s="0" t="n">
        <v>3510</v>
      </c>
    </row>
    <row r="1142" customFormat="false" ht="12.75" hidden="false" customHeight="false" outlineLevel="0" collapsed="false">
      <c r="A1142" s="0" t="s">
        <v>12</v>
      </c>
      <c r="B1142" s="0" t="s">
        <v>177</v>
      </c>
      <c r="C1142" s="0" t="s">
        <v>129</v>
      </c>
      <c r="D1142" s="0" t="s">
        <v>144</v>
      </c>
      <c r="E1142" s="0" t="s">
        <v>145</v>
      </c>
      <c r="F1142" s="1" t="s">
        <v>205</v>
      </c>
      <c r="G1142" s="1" t="n">
        <v>1509238</v>
      </c>
      <c r="H1142" s="1" t="n">
        <v>0</v>
      </c>
      <c r="I1142" s="1" t="n">
        <v>1056466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7</v>
      </c>
      <c r="C1143" s="0" t="s">
        <v>129</v>
      </c>
      <c r="D1143" s="0" t="s">
        <v>144</v>
      </c>
      <c r="E1143" s="0" t="s">
        <v>145</v>
      </c>
      <c r="F1143" s="1" t="s">
        <v>208</v>
      </c>
      <c r="G1143" s="1" t="n">
        <v>369238</v>
      </c>
      <c r="H1143" s="1" t="n">
        <v>0</v>
      </c>
      <c r="I1143" s="1" t="n">
        <v>258466</v>
      </c>
      <c r="J1143" s="0" t="n">
        <v>0</v>
      </c>
    </row>
    <row r="1144" customFormat="false" ht="12.75" hidden="false" customHeight="false" outlineLevel="0" collapsed="false">
      <c r="A1144" s="0" t="s">
        <v>12</v>
      </c>
      <c r="B1144" s="0" t="s">
        <v>177</v>
      </c>
      <c r="C1144" s="0" t="s">
        <v>129</v>
      </c>
      <c r="D1144" s="0" t="s">
        <v>144</v>
      </c>
      <c r="E1144" s="0" t="s">
        <v>145</v>
      </c>
      <c r="F1144" s="1" t="s">
        <v>210</v>
      </c>
      <c r="G1144" s="1" t="n">
        <v>13952441</v>
      </c>
      <c r="H1144" s="1" t="n">
        <v>0</v>
      </c>
      <c r="I1144" s="1" t="n">
        <v>9766708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7</v>
      </c>
      <c r="C1145" s="0" t="s">
        <v>129</v>
      </c>
      <c r="D1145" s="0" t="s">
        <v>146</v>
      </c>
      <c r="E1145" s="0" t="s">
        <v>147</v>
      </c>
      <c r="G1145" s="1" t="n">
        <v>0</v>
      </c>
      <c r="H1145" s="1" t="n">
        <v>0</v>
      </c>
      <c r="I1145" s="1" t="n">
        <v>0</v>
      </c>
      <c r="J1145" s="0" t="n">
        <v>872</v>
      </c>
    </row>
    <row r="1146" customFormat="false" ht="12.75" hidden="false" customHeight="false" outlineLevel="0" collapsed="false">
      <c r="A1146" s="0" t="s">
        <v>12</v>
      </c>
      <c r="B1146" s="0" t="s">
        <v>177</v>
      </c>
      <c r="C1146" s="0" t="s">
        <v>129</v>
      </c>
      <c r="D1146" s="0" t="s">
        <v>146</v>
      </c>
      <c r="E1146" s="0" t="s">
        <v>147</v>
      </c>
      <c r="F1146" s="1" t="s">
        <v>209</v>
      </c>
      <c r="G1146" s="1" t="n">
        <v>1930825</v>
      </c>
      <c r="H1146" s="1" t="n">
        <v>0</v>
      </c>
      <c r="I1146" s="1" t="n">
        <v>1351577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7</v>
      </c>
      <c r="C1147" s="0" t="s">
        <v>129</v>
      </c>
      <c r="D1147" s="0" t="s">
        <v>148</v>
      </c>
      <c r="E1147" s="0" t="s">
        <v>149</v>
      </c>
      <c r="G1147" s="1" t="n">
        <v>0</v>
      </c>
      <c r="H1147" s="1" t="n">
        <v>0</v>
      </c>
      <c r="I1147" s="1" t="n">
        <v>0</v>
      </c>
      <c r="J1147" s="0" t="n">
        <v>1504</v>
      </c>
    </row>
    <row r="1148" customFormat="false" ht="12.75" hidden="false" customHeight="false" outlineLevel="0" collapsed="false">
      <c r="A1148" s="0" t="s">
        <v>12</v>
      </c>
      <c r="B1148" s="0" t="s">
        <v>177</v>
      </c>
      <c r="C1148" s="0" t="s">
        <v>129</v>
      </c>
      <c r="D1148" s="0" t="s">
        <v>148</v>
      </c>
      <c r="E1148" s="0" t="s">
        <v>149</v>
      </c>
      <c r="F1148" s="1" t="s">
        <v>183</v>
      </c>
      <c r="G1148" s="1" t="n">
        <v>11240977</v>
      </c>
      <c r="H1148" s="1" t="n">
        <v>0</v>
      </c>
      <c r="I1148" s="1" t="n">
        <v>5620488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7</v>
      </c>
      <c r="C1149" s="0" t="s">
        <v>129</v>
      </c>
      <c r="D1149" s="0" t="s">
        <v>148</v>
      </c>
      <c r="E1149" s="0" t="s">
        <v>149</v>
      </c>
      <c r="F1149" s="1" t="s">
        <v>189</v>
      </c>
      <c r="G1149" s="1" t="n">
        <v>12998941</v>
      </c>
      <c r="H1149" s="1" t="n">
        <v>0</v>
      </c>
      <c r="I1149" s="1" t="n">
        <v>6499470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77</v>
      </c>
      <c r="C1150" s="0" t="s">
        <v>129</v>
      </c>
      <c r="D1150" s="0" t="s">
        <v>148</v>
      </c>
      <c r="E1150" s="0" t="s">
        <v>149</v>
      </c>
      <c r="F1150" s="1" t="s">
        <v>185</v>
      </c>
      <c r="G1150" s="1" t="n">
        <v>18384479</v>
      </c>
      <c r="H1150" s="1" t="n">
        <v>0</v>
      </c>
      <c r="I1150" s="1" t="n">
        <v>9192239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7</v>
      </c>
      <c r="C1151" s="0" t="s">
        <v>129</v>
      </c>
      <c r="D1151" s="0" t="s">
        <v>148</v>
      </c>
      <c r="E1151" s="0" t="s">
        <v>149</v>
      </c>
      <c r="F1151" s="1" t="s">
        <v>208</v>
      </c>
      <c r="G1151" s="1" t="n">
        <v>62177</v>
      </c>
      <c r="H1151" s="1" t="n">
        <v>0</v>
      </c>
      <c r="I1151" s="1" t="n">
        <v>31088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77</v>
      </c>
      <c r="C1152" s="0" t="s">
        <v>129</v>
      </c>
      <c r="D1152" s="0" t="s">
        <v>150</v>
      </c>
      <c r="E1152" s="0" t="s">
        <v>151</v>
      </c>
      <c r="G1152" s="1" t="n">
        <v>0</v>
      </c>
      <c r="H1152" s="1" t="n">
        <v>0</v>
      </c>
      <c r="I1152" s="1" t="n">
        <v>0</v>
      </c>
      <c r="J1152" s="0" t="n">
        <v>12198</v>
      </c>
    </row>
    <row r="1153" customFormat="false" ht="12.75" hidden="false" customHeight="false" outlineLevel="0" collapsed="false">
      <c r="A1153" s="0" t="s">
        <v>12</v>
      </c>
      <c r="B1153" s="0" t="s">
        <v>177</v>
      </c>
      <c r="C1153" s="0" t="s">
        <v>129</v>
      </c>
      <c r="D1153" s="0" t="s">
        <v>150</v>
      </c>
      <c r="E1153" s="0" t="s">
        <v>151</v>
      </c>
      <c r="F1153" s="1" t="s">
        <v>185</v>
      </c>
      <c r="G1153" s="1" t="n">
        <v>7818780</v>
      </c>
      <c r="H1153" s="1" t="n">
        <v>0</v>
      </c>
      <c r="I1153" s="1" t="n">
        <v>5473146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77</v>
      </c>
      <c r="C1154" s="0" t="s">
        <v>129</v>
      </c>
      <c r="D1154" s="0" t="s">
        <v>154</v>
      </c>
      <c r="E1154" s="0" t="s">
        <v>155</v>
      </c>
      <c r="G1154" s="1" t="n">
        <v>0</v>
      </c>
      <c r="H1154" s="1" t="n">
        <v>0</v>
      </c>
      <c r="I1154" s="1" t="n">
        <v>0</v>
      </c>
      <c r="J1154" s="0" t="n">
        <v>168</v>
      </c>
    </row>
    <row r="1155" customFormat="false" ht="12.75" hidden="false" customHeight="false" outlineLevel="0" collapsed="false">
      <c r="A1155" s="0" t="s">
        <v>12</v>
      </c>
      <c r="B1155" s="0" t="s">
        <v>177</v>
      </c>
      <c r="C1155" s="0" t="s">
        <v>129</v>
      </c>
      <c r="D1155" s="0" t="s">
        <v>154</v>
      </c>
      <c r="E1155" s="0" t="s">
        <v>155</v>
      </c>
      <c r="F1155" s="1" t="s">
        <v>205</v>
      </c>
      <c r="G1155" s="1" t="n">
        <v>51330</v>
      </c>
      <c r="H1155" s="1" t="n">
        <v>0</v>
      </c>
      <c r="I1155" s="1" t="n">
        <v>46197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7</v>
      </c>
      <c r="C1156" s="0" t="s">
        <v>157</v>
      </c>
      <c r="D1156" s="0" t="s">
        <v>158</v>
      </c>
      <c r="E1156" s="0" t="s">
        <v>159</v>
      </c>
      <c r="G1156" s="1" t="n">
        <v>0</v>
      </c>
      <c r="H1156" s="1" t="n">
        <v>0</v>
      </c>
      <c r="I1156" s="1" t="n">
        <v>0</v>
      </c>
      <c r="J1156" s="0" t="n">
        <v>510</v>
      </c>
    </row>
    <row r="1157" customFormat="false" ht="12.75" hidden="false" customHeight="false" outlineLevel="0" collapsed="false">
      <c r="A1157" s="0" t="s">
        <v>12</v>
      </c>
      <c r="B1157" s="0" t="s">
        <v>177</v>
      </c>
      <c r="C1157" s="0" t="s">
        <v>157</v>
      </c>
      <c r="D1157" s="0" t="s">
        <v>158</v>
      </c>
      <c r="E1157" s="0" t="s">
        <v>159</v>
      </c>
      <c r="F1157" s="1" t="s">
        <v>192</v>
      </c>
      <c r="G1157" s="1" t="n">
        <v>30654</v>
      </c>
      <c r="H1157" s="1" t="n">
        <v>0</v>
      </c>
      <c r="I1157" s="1" t="n">
        <v>24523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77</v>
      </c>
      <c r="C1158" s="0" t="s">
        <v>157</v>
      </c>
      <c r="D1158" s="0" t="s">
        <v>158</v>
      </c>
      <c r="E1158" s="0" t="s">
        <v>159</v>
      </c>
      <c r="F1158" s="1" t="s">
        <v>184</v>
      </c>
      <c r="G1158" s="1" t="n">
        <v>2468057</v>
      </c>
      <c r="H1158" s="1" t="n">
        <v>0</v>
      </c>
      <c r="I1158" s="1" t="n">
        <v>1974445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77</v>
      </c>
      <c r="C1159" s="0" t="s">
        <v>157</v>
      </c>
      <c r="D1159" s="0" t="s">
        <v>158</v>
      </c>
      <c r="E1159" s="0" t="s">
        <v>159</v>
      </c>
      <c r="F1159" s="1" t="s">
        <v>171</v>
      </c>
      <c r="G1159" s="1" t="n">
        <v>49400</v>
      </c>
      <c r="H1159" s="1" t="n">
        <v>0</v>
      </c>
      <c r="I1159" s="1" t="n">
        <v>39520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177</v>
      </c>
      <c r="C1160" s="0" t="s">
        <v>161</v>
      </c>
      <c r="D1160" s="0" t="s">
        <v>162</v>
      </c>
      <c r="E1160" s="0" t="s">
        <v>163</v>
      </c>
      <c r="G1160" s="1" t="n">
        <v>0</v>
      </c>
      <c r="H1160" s="1" t="n">
        <v>0</v>
      </c>
      <c r="I1160" s="1" t="n">
        <v>0</v>
      </c>
      <c r="J1160" s="0" t="n">
        <v>1886</v>
      </c>
    </row>
    <row r="1161" customFormat="false" ht="12.75" hidden="false" customHeight="false" outlineLevel="0" collapsed="false">
      <c r="A1161" s="0" t="s">
        <v>12</v>
      </c>
      <c r="B1161" s="0" t="s">
        <v>177</v>
      </c>
      <c r="C1161" s="0" t="s">
        <v>161</v>
      </c>
      <c r="D1161" s="0" t="s">
        <v>162</v>
      </c>
      <c r="E1161" s="0" t="s">
        <v>163</v>
      </c>
      <c r="F1161" s="1" t="s">
        <v>181</v>
      </c>
      <c r="G1161" s="1" t="n">
        <v>557204</v>
      </c>
      <c r="H1161" s="1" t="n">
        <v>46188</v>
      </c>
      <c r="I1161" s="1" t="n">
        <v>575531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4</v>
      </c>
      <c r="C1162" s="0" t="s">
        <v>23</v>
      </c>
      <c r="D1162" s="0" t="s">
        <v>24</v>
      </c>
      <c r="E1162" s="0" t="s">
        <v>25</v>
      </c>
      <c r="G1162" s="1" t="n">
        <v>0</v>
      </c>
      <c r="H1162" s="1" t="n">
        <v>0</v>
      </c>
      <c r="I1162" s="1" t="n">
        <v>0</v>
      </c>
      <c r="J1162" s="0" t="n">
        <v>1650</v>
      </c>
    </row>
    <row r="1163" customFormat="false" ht="12.75" hidden="false" customHeight="false" outlineLevel="0" collapsed="false">
      <c r="A1163" s="0" t="s">
        <v>12</v>
      </c>
      <c r="B1163" s="0" t="s">
        <v>44</v>
      </c>
      <c r="C1163" s="0" t="s">
        <v>23</v>
      </c>
      <c r="D1163" s="0" t="s">
        <v>24</v>
      </c>
      <c r="E1163" s="0" t="s">
        <v>25</v>
      </c>
      <c r="F1163" s="1" t="s">
        <v>169</v>
      </c>
      <c r="G1163" s="1" t="n">
        <v>34</v>
      </c>
      <c r="H1163" s="1" t="n">
        <v>0</v>
      </c>
      <c r="I1163" s="1" t="n">
        <v>34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44</v>
      </c>
      <c r="C1164" s="0" t="s">
        <v>23</v>
      </c>
      <c r="D1164" s="0" t="s">
        <v>24</v>
      </c>
      <c r="E1164" s="0" t="s">
        <v>25</v>
      </c>
      <c r="F1164" s="1" t="s">
        <v>179</v>
      </c>
      <c r="G1164" s="1" t="n">
        <v>205283</v>
      </c>
      <c r="H1164" s="1" t="n">
        <v>4796</v>
      </c>
      <c r="I1164" s="1" t="n">
        <v>214184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44</v>
      </c>
      <c r="C1165" s="0" t="s">
        <v>23</v>
      </c>
      <c r="D1165" s="0" t="s">
        <v>24</v>
      </c>
      <c r="E1165" s="0" t="s">
        <v>25</v>
      </c>
      <c r="F1165" s="1" t="s">
        <v>170</v>
      </c>
      <c r="G1165" s="1" t="n">
        <v>160645</v>
      </c>
      <c r="H1165" s="1" t="n">
        <v>0</v>
      </c>
      <c r="I1165" s="1" t="n">
        <v>163857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44</v>
      </c>
      <c r="C1166" s="0" t="s">
        <v>23</v>
      </c>
      <c r="D1166" s="0" t="s">
        <v>24</v>
      </c>
      <c r="E1166" s="0" t="s">
        <v>25</v>
      </c>
      <c r="F1166" s="1" t="s">
        <v>171</v>
      </c>
      <c r="G1166" s="1" t="n">
        <v>71671</v>
      </c>
      <c r="H1166" s="1" t="n">
        <v>0</v>
      </c>
      <c r="I1166" s="1" t="n">
        <v>73104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4</v>
      </c>
      <c r="C1167" s="0" t="s">
        <v>23</v>
      </c>
      <c r="D1167" s="0" t="s">
        <v>24</v>
      </c>
      <c r="E1167" s="0" t="s">
        <v>25</v>
      </c>
      <c r="F1167" s="1" t="s">
        <v>180</v>
      </c>
      <c r="G1167" s="1" t="n">
        <v>9694</v>
      </c>
      <c r="H1167" s="1" t="n">
        <v>379</v>
      </c>
      <c r="I1167" s="1" t="n">
        <v>10266</v>
      </c>
      <c r="J1167" s="0" t="n">
        <v>0</v>
      </c>
    </row>
    <row r="1168" customFormat="false" ht="12.75" hidden="false" customHeight="false" outlineLevel="0" collapsed="false">
      <c r="A1168" s="0" t="s">
        <v>12</v>
      </c>
      <c r="B1168" s="0" t="s">
        <v>44</v>
      </c>
      <c r="C1168" s="0" t="s">
        <v>23</v>
      </c>
      <c r="D1168" s="0" t="s">
        <v>24</v>
      </c>
      <c r="E1168" s="0" t="s">
        <v>25</v>
      </c>
      <c r="F1168" s="1" t="s">
        <v>181</v>
      </c>
      <c r="G1168" s="1" t="n">
        <v>233203</v>
      </c>
      <c r="H1168" s="1" t="n">
        <v>6466</v>
      </c>
      <c r="I1168" s="1" t="n">
        <v>241209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44</v>
      </c>
      <c r="C1169" s="0" t="s">
        <v>23</v>
      </c>
      <c r="D1169" s="0" t="s">
        <v>26</v>
      </c>
      <c r="E1169" s="0" t="s">
        <v>27</v>
      </c>
      <c r="G1169" s="1" t="n">
        <v>0</v>
      </c>
      <c r="H1169" s="1" t="n">
        <v>0</v>
      </c>
      <c r="I1169" s="1" t="n">
        <v>0</v>
      </c>
      <c r="J1169" s="0" t="n">
        <v>76</v>
      </c>
    </row>
    <row r="1170" customFormat="false" ht="12.75" hidden="false" customHeight="false" outlineLevel="0" collapsed="false">
      <c r="A1170" s="0" t="s">
        <v>12</v>
      </c>
      <c r="B1170" s="0" t="s">
        <v>44</v>
      </c>
      <c r="C1170" s="0" t="s">
        <v>23</v>
      </c>
      <c r="D1170" s="0" t="s">
        <v>26</v>
      </c>
      <c r="E1170" s="0" t="s">
        <v>27</v>
      </c>
      <c r="F1170" s="1" t="s">
        <v>169</v>
      </c>
      <c r="G1170" s="1" t="n">
        <v>45020</v>
      </c>
      <c r="H1170" s="1" t="n">
        <v>0</v>
      </c>
      <c r="I1170" s="1" t="n">
        <v>45920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44</v>
      </c>
      <c r="C1171" s="0" t="s">
        <v>23</v>
      </c>
      <c r="D1171" s="0" t="s">
        <v>26</v>
      </c>
      <c r="E1171" s="0" t="s">
        <v>27</v>
      </c>
      <c r="F1171" s="1" t="s">
        <v>182</v>
      </c>
      <c r="G1171" s="1" t="n">
        <v>5653</v>
      </c>
      <c r="H1171" s="1" t="n">
        <v>0</v>
      </c>
      <c r="I1171" s="1" t="n">
        <v>5766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44</v>
      </c>
      <c r="C1172" s="0" t="s">
        <v>23</v>
      </c>
      <c r="D1172" s="0" t="s">
        <v>28</v>
      </c>
      <c r="E1172" s="0" t="s">
        <v>29</v>
      </c>
      <c r="G1172" s="1" t="n">
        <v>0</v>
      </c>
      <c r="H1172" s="1" t="n">
        <v>0</v>
      </c>
      <c r="I1172" s="1" t="n">
        <v>0</v>
      </c>
      <c r="J1172" s="0" t="n">
        <v>207</v>
      </c>
    </row>
    <row r="1173" customFormat="false" ht="12.75" hidden="false" customHeight="false" outlineLevel="0" collapsed="false">
      <c r="A1173" s="0" t="s">
        <v>12</v>
      </c>
      <c r="B1173" s="0" t="s">
        <v>44</v>
      </c>
      <c r="C1173" s="0" t="s">
        <v>23</v>
      </c>
      <c r="D1173" s="0" t="s">
        <v>28</v>
      </c>
      <c r="E1173" s="0" t="s">
        <v>29</v>
      </c>
      <c r="F1173" s="1" t="s">
        <v>179</v>
      </c>
      <c r="G1173" s="1" t="n">
        <v>137800</v>
      </c>
      <c r="H1173" s="1" t="n">
        <v>0</v>
      </c>
      <c r="I1173" s="1" t="n">
        <v>140556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4</v>
      </c>
      <c r="C1174" s="0" t="s">
        <v>23</v>
      </c>
      <c r="D1174" s="0" t="s">
        <v>28</v>
      </c>
      <c r="E1174" s="0" t="s">
        <v>29</v>
      </c>
      <c r="F1174" s="1" t="s">
        <v>183</v>
      </c>
      <c r="G1174" s="1" t="n">
        <v>23538</v>
      </c>
      <c r="H1174" s="1" t="n">
        <v>0</v>
      </c>
      <c r="I1174" s="1" t="n">
        <v>24008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4</v>
      </c>
      <c r="C1175" s="0" t="s">
        <v>23</v>
      </c>
      <c r="D1175" s="0" t="s">
        <v>30</v>
      </c>
      <c r="E1175" s="0" t="s">
        <v>31</v>
      </c>
      <c r="G1175" s="1" t="n">
        <v>0</v>
      </c>
      <c r="H1175" s="1" t="n">
        <v>0</v>
      </c>
      <c r="I1175" s="1" t="n">
        <v>0</v>
      </c>
      <c r="J1175" s="0" t="n">
        <v>240</v>
      </c>
    </row>
    <row r="1176" customFormat="false" ht="12.75" hidden="false" customHeight="false" outlineLevel="0" collapsed="false">
      <c r="A1176" s="0" t="s">
        <v>12</v>
      </c>
      <c r="B1176" s="0" t="s">
        <v>44</v>
      </c>
      <c r="C1176" s="0" t="s">
        <v>23</v>
      </c>
      <c r="D1176" s="0" t="s">
        <v>30</v>
      </c>
      <c r="E1176" s="0" t="s">
        <v>31</v>
      </c>
      <c r="F1176" s="1" t="s">
        <v>170</v>
      </c>
      <c r="G1176" s="1" t="n">
        <v>122043</v>
      </c>
      <c r="H1176" s="1" t="n">
        <v>76</v>
      </c>
      <c r="I1176" s="1" t="n">
        <v>124559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4</v>
      </c>
      <c r="C1177" s="0" t="s">
        <v>23</v>
      </c>
      <c r="D1177" s="0" t="s">
        <v>32</v>
      </c>
      <c r="E1177" s="0" t="s">
        <v>33</v>
      </c>
      <c r="G1177" s="1" t="n">
        <v>0</v>
      </c>
      <c r="H1177" s="1" t="n">
        <v>0</v>
      </c>
      <c r="I1177" s="1" t="n">
        <v>0</v>
      </c>
      <c r="J1177" s="0" t="n">
        <v>597</v>
      </c>
    </row>
    <row r="1178" customFormat="false" ht="12.75" hidden="false" customHeight="false" outlineLevel="0" collapsed="false">
      <c r="A1178" s="0" t="s">
        <v>12</v>
      </c>
      <c r="B1178" s="0" t="s">
        <v>44</v>
      </c>
      <c r="C1178" s="0" t="s">
        <v>23</v>
      </c>
      <c r="D1178" s="0" t="s">
        <v>32</v>
      </c>
      <c r="E1178" s="0" t="s">
        <v>33</v>
      </c>
      <c r="F1178" s="1" t="s">
        <v>179</v>
      </c>
      <c r="G1178" s="1" t="n">
        <v>1041084</v>
      </c>
      <c r="H1178" s="1" t="n">
        <v>35664</v>
      </c>
      <c r="I1178" s="1" t="n">
        <v>1097607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4</v>
      </c>
      <c r="C1179" s="0" t="s">
        <v>23</v>
      </c>
      <c r="D1179" s="0" t="s">
        <v>32</v>
      </c>
      <c r="E1179" s="0" t="s">
        <v>33</v>
      </c>
      <c r="F1179" s="1" t="s">
        <v>183</v>
      </c>
      <c r="G1179" s="1" t="n">
        <v>53148</v>
      </c>
      <c r="H1179" s="1" t="n">
        <v>0</v>
      </c>
      <c r="I1179" s="1" t="n">
        <v>54210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4</v>
      </c>
      <c r="C1180" s="0" t="s">
        <v>23</v>
      </c>
      <c r="D1180" s="0" t="s">
        <v>34</v>
      </c>
      <c r="E1180" s="0" t="s">
        <v>35</v>
      </c>
      <c r="G1180" s="1" t="n">
        <v>0</v>
      </c>
      <c r="H1180" s="1" t="n">
        <v>0</v>
      </c>
      <c r="I1180" s="1" t="n">
        <v>0</v>
      </c>
      <c r="J1180" s="0" t="n">
        <v>31</v>
      </c>
    </row>
    <row r="1181" customFormat="false" ht="12.75" hidden="false" customHeight="false" outlineLevel="0" collapsed="false">
      <c r="A1181" s="0" t="s">
        <v>12</v>
      </c>
      <c r="B1181" s="0" t="s">
        <v>44</v>
      </c>
      <c r="C1181" s="0" t="s">
        <v>23</v>
      </c>
      <c r="D1181" s="0" t="s">
        <v>34</v>
      </c>
      <c r="E1181" s="0" t="s">
        <v>35</v>
      </c>
      <c r="F1181" s="1" t="s">
        <v>180</v>
      </c>
      <c r="G1181" s="1" t="n">
        <v>9973</v>
      </c>
      <c r="H1181" s="1" t="n">
        <v>629</v>
      </c>
      <c r="I1181" s="1" t="n">
        <v>10801</v>
      </c>
      <c r="J1181" s="0" t="n">
        <v>0</v>
      </c>
    </row>
    <row r="1182" customFormat="false" ht="12.75" hidden="false" customHeight="false" outlineLevel="0" collapsed="false">
      <c r="A1182" s="0" t="s">
        <v>12</v>
      </c>
      <c r="B1182" s="0" t="s">
        <v>44</v>
      </c>
      <c r="C1182" s="0" t="s">
        <v>23</v>
      </c>
      <c r="D1182" s="0" t="s">
        <v>36</v>
      </c>
      <c r="E1182" s="0" t="s">
        <v>37</v>
      </c>
      <c r="G1182" s="1" t="n">
        <v>0</v>
      </c>
      <c r="H1182" s="1" t="n">
        <v>0</v>
      </c>
      <c r="I1182" s="1" t="n">
        <v>0</v>
      </c>
      <c r="J1182" s="0" t="n">
        <v>1097</v>
      </c>
    </row>
    <row r="1183" customFormat="false" ht="12.75" hidden="false" customHeight="false" outlineLevel="0" collapsed="false">
      <c r="A1183" s="0" t="s">
        <v>12</v>
      </c>
      <c r="B1183" s="0" t="s">
        <v>44</v>
      </c>
      <c r="C1183" s="0" t="s">
        <v>23</v>
      </c>
      <c r="D1183" s="0" t="s">
        <v>36</v>
      </c>
      <c r="E1183" s="0" t="s">
        <v>37</v>
      </c>
      <c r="F1183" s="1" t="s">
        <v>169</v>
      </c>
      <c r="G1183" s="1" t="n">
        <v>1190600</v>
      </c>
      <c r="H1183" s="1" t="n">
        <v>672</v>
      </c>
      <c r="I1183" s="1" t="n">
        <v>1215084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4</v>
      </c>
      <c r="C1184" s="0" t="s">
        <v>23</v>
      </c>
      <c r="D1184" s="0" t="s">
        <v>36</v>
      </c>
      <c r="E1184" s="0" t="s">
        <v>37</v>
      </c>
      <c r="F1184" s="1" t="s">
        <v>170</v>
      </c>
      <c r="G1184" s="1" t="n">
        <v>42459</v>
      </c>
      <c r="H1184" s="1" t="n">
        <v>0</v>
      </c>
      <c r="I1184" s="1" t="n">
        <v>43308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44</v>
      </c>
      <c r="C1185" s="0" t="s">
        <v>23</v>
      </c>
      <c r="D1185" s="0" t="s">
        <v>36</v>
      </c>
      <c r="E1185" s="0" t="s">
        <v>37</v>
      </c>
      <c r="F1185" s="1" t="s">
        <v>171</v>
      </c>
      <c r="G1185" s="1" t="n">
        <v>50357</v>
      </c>
      <c r="H1185" s="1" t="n">
        <v>0</v>
      </c>
      <c r="I1185" s="1" t="n">
        <v>51364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4</v>
      </c>
      <c r="C1186" s="0" t="s">
        <v>23</v>
      </c>
      <c r="D1186" s="0" t="s">
        <v>36</v>
      </c>
      <c r="E1186" s="0" t="s">
        <v>37</v>
      </c>
      <c r="F1186" s="1" t="s">
        <v>172</v>
      </c>
      <c r="G1186" s="1" t="n">
        <v>60978</v>
      </c>
      <c r="H1186" s="1" t="n">
        <v>0</v>
      </c>
      <c r="I1186" s="1" t="n">
        <v>62197</v>
      </c>
      <c r="J1186" s="0" t="n">
        <v>0</v>
      </c>
    </row>
    <row r="1187" customFormat="false" ht="12.75" hidden="false" customHeight="false" outlineLevel="0" collapsed="false">
      <c r="A1187" s="0" t="s">
        <v>12</v>
      </c>
      <c r="B1187" s="0" t="s">
        <v>44</v>
      </c>
      <c r="C1187" s="0" t="s">
        <v>23</v>
      </c>
      <c r="D1187" s="0" t="s">
        <v>38</v>
      </c>
      <c r="E1187" s="0" t="s">
        <v>39</v>
      </c>
      <c r="G1187" s="1" t="n">
        <v>0</v>
      </c>
      <c r="H1187" s="1" t="n">
        <v>0</v>
      </c>
      <c r="I1187" s="1" t="n">
        <v>0</v>
      </c>
      <c r="J1187" s="0" t="n">
        <v>286</v>
      </c>
    </row>
    <row r="1188" customFormat="false" ht="12.75" hidden="false" customHeight="false" outlineLevel="0" collapsed="false">
      <c r="A1188" s="0" t="s">
        <v>12</v>
      </c>
      <c r="B1188" s="0" t="s">
        <v>44</v>
      </c>
      <c r="C1188" s="0" t="s">
        <v>23</v>
      </c>
      <c r="D1188" s="0" t="s">
        <v>38</v>
      </c>
      <c r="E1188" s="0" t="s">
        <v>39</v>
      </c>
      <c r="F1188" s="1" t="s">
        <v>170</v>
      </c>
      <c r="G1188" s="1" t="n">
        <v>140695</v>
      </c>
      <c r="H1188" s="1" t="n">
        <v>22</v>
      </c>
      <c r="I1188" s="1" t="n">
        <v>143530</v>
      </c>
      <c r="J1188" s="0" t="n">
        <v>0</v>
      </c>
    </row>
    <row r="1189" customFormat="false" ht="12.75" hidden="false" customHeight="false" outlineLevel="0" collapsed="false">
      <c r="A1189" s="0" t="s">
        <v>12</v>
      </c>
      <c r="B1189" s="0" t="s">
        <v>44</v>
      </c>
      <c r="C1189" s="0" t="s">
        <v>23</v>
      </c>
      <c r="D1189" s="0" t="s">
        <v>38</v>
      </c>
      <c r="E1189" s="0" t="s">
        <v>39</v>
      </c>
      <c r="F1189" s="1" t="s">
        <v>183</v>
      </c>
      <c r="G1189" s="1" t="n">
        <v>23307</v>
      </c>
      <c r="H1189" s="1" t="n">
        <v>0</v>
      </c>
      <c r="I1189" s="1" t="n">
        <v>23773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44</v>
      </c>
      <c r="C1190" s="0" t="s">
        <v>23</v>
      </c>
      <c r="D1190" s="0" t="s">
        <v>40</v>
      </c>
      <c r="E1190" s="0" t="s">
        <v>41</v>
      </c>
      <c r="G1190" s="1" t="n">
        <v>0</v>
      </c>
      <c r="H1190" s="1" t="n">
        <v>0</v>
      </c>
      <c r="I1190" s="1" t="n">
        <v>0</v>
      </c>
      <c r="J1190" s="0" t="n">
        <v>377</v>
      </c>
    </row>
    <row r="1191" customFormat="false" ht="12.75" hidden="false" customHeight="false" outlineLevel="0" collapsed="false">
      <c r="A1191" s="0" t="s">
        <v>12</v>
      </c>
      <c r="B1191" s="0" t="s">
        <v>44</v>
      </c>
      <c r="C1191" s="0" t="s">
        <v>23</v>
      </c>
      <c r="D1191" s="0" t="s">
        <v>40</v>
      </c>
      <c r="E1191" s="0" t="s">
        <v>41</v>
      </c>
      <c r="F1191" s="1" t="s">
        <v>170</v>
      </c>
      <c r="G1191" s="1" t="n">
        <v>294008</v>
      </c>
      <c r="H1191" s="1" t="n">
        <v>33269</v>
      </c>
      <c r="I1191" s="1" t="n">
        <v>333157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44</v>
      </c>
      <c r="C1192" s="0" t="s">
        <v>23</v>
      </c>
      <c r="D1192" s="0" t="s">
        <v>42</v>
      </c>
      <c r="E1192" s="0" t="s">
        <v>43</v>
      </c>
      <c r="G1192" s="1" t="n">
        <v>0</v>
      </c>
      <c r="H1192" s="1" t="n">
        <v>0</v>
      </c>
      <c r="I1192" s="1" t="n">
        <v>0</v>
      </c>
      <c r="J1192" s="0" t="n">
        <v>15</v>
      </c>
    </row>
    <row r="1193" customFormat="false" ht="12.75" hidden="false" customHeight="false" outlineLevel="0" collapsed="false">
      <c r="A1193" s="0" t="s">
        <v>12</v>
      </c>
      <c r="B1193" s="0" t="s">
        <v>44</v>
      </c>
      <c r="C1193" s="0" t="s">
        <v>23</v>
      </c>
      <c r="D1193" s="0" t="s">
        <v>42</v>
      </c>
      <c r="E1193" s="0" t="s">
        <v>43</v>
      </c>
      <c r="F1193" s="1" t="s">
        <v>170</v>
      </c>
      <c r="G1193" s="1" t="n">
        <v>6581179</v>
      </c>
      <c r="H1193" s="1" t="n">
        <v>658438</v>
      </c>
      <c r="I1193" s="1" t="n">
        <v>6107900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4</v>
      </c>
      <c r="C1194" s="0" t="s">
        <v>23</v>
      </c>
      <c r="D1194" s="0" t="s">
        <v>44</v>
      </c>
      <c r="E1194" s="0" t="s">
        <v>45</v>
      </c>
      <c r="G1194" s="1" t="n">
        <v>0</v>
      </c>
      <c r="H1194" s="1" t="n">
        <v>0</v>
      </c>
      <c r="I1194" s="1" t="n">
        <v>0</v>
      </c>
      <c r="J1194" s="0" t="n">
        <v>251</v>
      </c>
    </row>
    <row r="1195" customFormat="false" ht="12.75" hidden="false" customHeight="false" outlineLevel="0" collapsed="false">
      <c r="A1195" s="0" t="s">
        <v>12</v>
      </c>
      <c r="B1195" s="0" t="s">
        <v>44</v>
      </c>
      <c r="C1195" s="0" t="s">
        <v>23</v>
      </c>
      <c r="D1195" s="0" t="s">
        <v>44</v>
      </c>
      <c r="E1195" s="0" t="s">
        <v>45</v>
      </c>
      <c r="F1195" s="1" t="s">
        <v>184</v>
      </c>
      <c r="G1195" s="1" t="n">
        <v>285046</v>
      </c>
      <c r="H1195" s="1" t="n">
        <v>179</v>
      </c>
      <c r="I1195" s="1" t="n">
        <v>290925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44</v>
      </c>
      <c r="C1196" s="0" t="s">
        <v>23</v>
      </c>
      <c r="D1196" s="0" t="s">
        <v>46</v>
      </c>
      <c r="E1196" s="0" t="s">
        <v>47</v>
      </c>
      <c r="G1196" s="1" t="n">
        <v>0</v>
      </c>
      <c r="H1196" s="1" t="n">
        <v>0</v>
      </c>
      <c r="I1196" s="1" t="n">
        <v>0</v>
      </c>
      <c r="J1196" s="0" t="n">
        <v>431</v>
      </c>
    </row>
    <row r="1197" customFormat="false" ht="12.75" hidden="false" customHeight="false" outlineLevel="0" collapsed="false">
      <c r="A1197" s="0" t="s">
        <v>12</v>
      </c>
      <c r="B1197" s="0" t="s">
        <v>44</v>
      </c>
      <c r="C1197" s="0" t="s">
        <v>23</v>
      </c>
      <c r="D1197" s="0" t="s">
        <v>46</v>
      </c>
      <c r="E1197" s="0" t="s">
        <v>47</v>
      </c>
      <c r="F1197" s="1" t="s">
        <v>170</v>
      </c>
      <c r="G1197" s="1" t="n">
        <v>70864</v>
      </c>
      <c r="H1197" s="1" t="n">
        <v>291403</v>
      </c>
      <c r="I1197" s="1" t="n">
        <v>363684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44</v>
      </c>
      <c r="C1198" s="0" t="s">
        <v>23</v>
      </c>
      <c r="D1198" s="0" t="s">
        <v>46</v>
      </c>
      <c r="E1198" s="0" t="s">
        <v>47</v>
      </c>
      <c r="F1198" s="1" t="s">
        <v>183</v>
      </c>
      <c r="G1198" s="1" t="n">
        <v>26582</v>
      </c>
      <c r="H1198" s="1" t="n">
        <v>6978</v>
      </c>
      <c r="I1198" s="1" t="n">
        <v>34091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4</v>
      </c>
      <c r="C1199" s="0" t="s">
        <v>23</v>
      </c>
      <c r="D1199" s="0" t="s">
        <v>46</v>
      </c>
      <c r="E1199" s="0" t="s">
        <v>47</v>
      </c>
      <c r="F1199" s="1" t="s">
        <v>185</v>
      </c>
      <c r="G1199" s="1" t="n">
        <v>282212</v>
      </c>
      <c r="H1199" s="1" t="n">
        <v>2050918</v>
      </c>
      <c r="I1199" s="1" t="n">
        <v>2338774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4</v>
      </c>
      <c r="C1200" s="0" t="s">
        <v>23</v>
      </c>
      <c r="D1200" s="0" t="s">
        <v>46</v>
      </c>
      <c r="E1200" s="0" t="s">
        <v>47</v>
      </c>
      <c r="F1200" s="1" t="s">
        <v>186</v>
      </c>
      <c r="G1200" s="1" t="n">
        <v>73678</v>
      </c>
      <c r="H1200" s="1" t="n">
        <v>0</v>
      </c>
      <c r="I1200" s="1" t="n">
        <v>75151</v>
      </c>
      <c r="J1200" s="0" t="n">
        <v>0</v>
      </c>
    </row>
    <row r="1201" customFormat="false" ht="12.75" hidden="false" customHeight="false" outlineLevel="0" collapsed="false">
      <c r="A1201" s="0" t="s">
        <v>12</v>
      </c>
      <c r="B1201" s="0" t="s">
        <v>44</v>
      </c>
      <c r="C1201" s="0" t="s">
        <v>23</v>
      </c>
      <c r="D1201" s="0" t="s">
        <v>48</v>
      </c>
      <c r="E1201" s="0" t="s">
        <v>49</v>
      </c>
      <c r="G1201" s="1" t="n">
        <v>0</v>
      </c>
      <c r="H1201" s="1" t="n">
        <v>0</v>
      </c>
      <c r="I1201" s="1" t="n">
        <v>0</v>
      </c>
      <c r="J1201" s="0" t="n">
        <v>63</v>
      </c>
    </row>
    <row r="1202" customFormat="false" ht="12.75" hidden="false" customHeight="false" outlineLevel="0" collapsed="false">
      <c r="A1202" s="0" t="s">
        <v>12</v>
      </c>
      <c r="B1202" s="0" t="s">
        <v>44</v>
      </c>
      <c r="C1202" s="0" t="s">
        <v>23</v>
      </c>
      <c r="D1202" s="0" t="s">
        <v>48</v>
      </c>
      <c r="E1202" s="0" t="s">
        <v>49</v>
      </c>
      <c r="F1202" s="1" t="s">
        <v>171</v>
      </c>
      <c r="G1202" s="1" t="n">
        <v>17870</v>
      </c>
      <c r="H1202" s="1" t="n">
        <v>0</v>
      </c>
      <c r="I1202" s="1" t="n">
        <v>18227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4</v>
      </c>
      <c r="C1203" s="0" t="s">
        <v>23</v>
      </c>
      <c r="D1203" s="0" t="s">
        <v>50</v>
      </c>
      <c r="E1203" s="0" t="s">
        <v>51</v>
      </c>
      <c r="G1203" s="1" t="n">
        <v>0</v>
      </c>
      <c r="H1203" s="1" t="n">
        <v>0</v>
      </c>
      <c r="I1203" s="1" t="n">
        <v>0</v>
      </c>
      <c r="J1203" s="0" t="n">
        <v>663</v>
      </c>
    </row>
    <row r="1204" customFormat="false" ht="12.75" hidden="false" customHeight="false" outlineLevel="0" collapsed="false">
      <c r="A1204" s="0" t="s">
        <v>12</v>
      </c>
      <c r="B1204" s="0" t="s">
        <v>44</v>
      </c>
      <c r="C1204" s="0" t="s">
        <v>23</v>
      </c>
      <c r="D1204" s="0" t="s">
        <v>50</v>
      </c>
      <c r="E1204" s="0" t="s">
        <v>51</v>
      </c>
      <c r="F1204" s="1" t="s">
        <v>183</v>
      </c>
      <c r="G1204" s="1" t="n">
        <v>18070</v>
      </c>
      <c r="H1204" s="1" t="n">
        <v>0</v>
      </c>
      <c r="I1204" s="1" t="n">
        <v>18431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44</v>
      </c>
      <c r="C1205" s="0" t="s">
        <v>23</v>
      </c>
      <c r="D1205" s="0" t="s">
        <v>50</v>
      </c>
      <c r="E1205" s="0" t="s">
        <v>51</v>
      </c>
      <c r="F1205" s="1" t="s">
        <v>187</v>
      </c>
      <c r="G1205" s="1" t="n">
        <v>976104</v>
      </c>
      <c r="H1205" s="1" t="n">
        <v>130358</v>
      </c>
      <c r="I1205" s="1" t="n">
        <v>1125984</v>
      </c>
      <c r="J1205" s="0" t="n">
        <v>0</v>
      </c>
    </row>
    <row r="1206" customFormat="false" ht="12.75" hidden="false" customHeight="false" outlineLevel="0" collapsed="false">
      <c r="A1206" s="0" t="s">
        <v>12</v>
      </c>
      <c r="B1206" s="0" t="s">
        <v>44</v>
      </c>
      <c r="C1206" s="0" t="s">
        <v>23</v>
      </c>
      <c r="D1206" s="0" t="s">
        <v>54</v>
      </c>
      <c r="E1206" s="0" t="s">
        <v>55</v>
      </c>
      <c r="G1206" s="1" t="n">
        <v>0</v>
      </c>
      <c r="H1206" s="1" t="n">
        <v>0</v>
      </c>
      <c r="I1206" s="1" t="n">
        <v>0</v>
      </c>
      <c r="J1206" s="0" t="n">
        <v>1339</v>
      </c>
    </row>
    <row r="1207" customFormat="false" ht="12.75" hidden="false" customHeight="false" outlineLevel="0" collapsed="false">
      <c r="A1207" s="0" t="s">
        <v>12</v>
      </c>
      <c r="B1207" s="0" t="s">
        <v>44</v>
      </c>
      <c r="C1207" s="0" t="s">
        <v>23</v>
      </c>
      <c r="D1207" s="0" t="s">
        <v>54</v>
      </c>
      <c r="E1207" s="0" t="s">
        <v>55</v>
      </c>
      <c r="F1207" s="1" t="s">
        <v>183</v>
      </c>
      <c r="G1207" s="1" t="n">
        <v>127093</v>
      </c>
      <c r="H1207" s="1" t="n">
        <v>0</v>
      </c>
      <c r="I1207" s="1" t="n">
        <v>129634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4</v>
      </c>
      <c r="C1208" s="0" t="s">
        <v>23</v>
      </c>
      <c r="D1208" s="0" t="s">
        <v>54</v>
      </c>
      <c r="E1208" s="0" t="s">
        <v>55</v>
      </c>
      <c r="F1208" s="1" t="s">
        <v>188</v>
      </c>
      <c r="G1208" s="1" t="n">
        <v>1299762</v>
      </c>
      <c r="H1208" s="1" t="n">
        <v>208750</v>
      </c>
      <c r="I1208" s="1" t="n">
        <v>1534507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44</v>
      </c>
      <c r="C1209" s="0" t="s">
        <v>23</v>
      </c>
      <c r="D1209" s="0" t="s">
        <v>56</v>
      </c>
      <c r="E1209" s="0" t="s">
        <v>57</v>
      </c>
      <c r="G1209" s="1" t="n">
        <v>0</v>
      </c>
      <c r="H1209" s="1" t="n">
        <v>0</v>
      </c>
      <c r="I1209" s="1" t="n">
        <v>0</v>
      </c>
      <c r="J1209" s="0" t="n">
        <v>554</v>
      </c>
    </row>
    <row r="1210" customFormat="false" ht="12.75" hidden="false" customHeight="false" outlineLevel="0" collapsed="false">
      <c r="A1210" s="0" t="s">
        <v>12</v>
      </c>
      <c r="B1210" s="0" t="s">
        <v>44</v>
      </c>
      <c r="C1210" s="0" t="s">
        <v>23</v>
      </c>
      <c r="D1210" s="0" t="s">
        <v>56</v>
      </c>
      <c r="E1210" s="0" t="s">
        <v>57</v>
      </c>
      <c r="F1210" s="1" t="s">
        <v>189</v>
      </c>
      <c r="G1210" s="1" t="n">
        <v>775355</v>
      </c>
      <c r="H1210" s="1" t="n">
        <v>0</v>
      </c>
      <c r="I1210" s="1" t="n">
        <v>790862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4</v>
      </c>
      <c r="C1211" s="0" t="s">
        <v>23</v>
      </c>
      <c r="D1211" s="0" t="s">
        <v>58</v>
      </c>
      <c r="E1211" s="0" t="s">
        <v>59</v>
      </c>
      <c r="G1211" s="1" t="n">
        <v>0</v>
      </c>
      <c r="H1211" s="1" t="n">
        <v>0</v>
      </c>
      <c r="I1211" s="1" t="n">
        <v>0</v>
      </c>
      <c r="J1211" s="0" t="n">
        <v>1070</v>
      </c>
    </row>
    <row r="1212" customFormat="false" ht="12.75" hidden="false" customHeight="false" outlineLevel="0" collapsed="false">
      <c r="A1212" s="0" t="s">
        <v>12</v>
      </c>
      <c r="B1212" s="0" t="s">
        <v>44</v>
      </c>
      <c r="C1212" s="0" t="s">
        <v>23</v>
      </c>
      <c r="D1212" s="0" t="s">
        <v>58</v>
      </c>
      <c r="E1212" s="0" t="s">
        <v>59</v>
      </c>
      <c r="F1212" s="1" t="s">
        <v>190</v>
      </c>
      <c r="G1212" s="1" t="n">
        <v>747754</v>
      </c>
      <c r="H1212" s="1" t="n">
        <v>1187749</v>
      </c>
      <c r="I1212" s="1" t="n">
        <v>1950458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4</v>
      </c>
      <c r="C1213" s="0" t="s">
        <v>23</v>
      </c>
      <c r="D1213" s="0" t="s">
        <v>58</v>
      </c>
      <c r="E1213" s="0" t="s">
        <v>59</v>
      </c>
      <c r="F1213" s="1" t="s">
        <v>184</v>
      </c>
      <c r="G1213" s="1" t="n">
        <v>22052</v>
      </c>
      <c r="H1213" s="1" t="n">
        <v>0</v>
      </c>
      <c r="I1213" s="1" t="n">
        <v>22493</v>
      </c>
      <c r="J1213" s="0" t="n">
        <v>0</v>
      </c>
    </row>
    <row r="1214" customFormat="false" ht="12.75" hidden="false" customHeight="false" outlineLevel="0" collapsed="false">
      <c r="A1214" s="0" t="s">
        <v>12</v>
      </c>
      <c r="B1214" s="0" t="s">
        <v>44</v>
      </c>
      <c r="C1214" s="0" t="s">
        <v>23</v>
      </c>
      <c r="D1214" s="0" t="s">
        <v>58</v>
      </c>
      <c r="E1214" s="0" t="s">
        <v>59</v>
      </c>
      <c r="F1214" s="1" t="s">
        <v>181</v>
      </c>
      <c r="G1214" s="1" t="n">
        <v>186516</v>
      </c>
      <c r="H1214" s="1" t="n">
        <v>5166</v>
      </c>
      <c r="I1214" s="1" t="n">
        <v>193190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44</v>
      </c>
      <c r="C1215" s="0" t="s">
        <v>23</v>
      </c>
      <c r="D1215" s="0" t="s">
        <v>60</v>
      </c>
      <c r="E1215" s="0" t="s">
        <v>61</v>
      </c>
      <c r="G1215" s="1" t="n">
        <v>0</v>
      </c>
      <c r="H1215" s="1" t="n">
        <v>0</v>
      </c>
      <c r="I1215" s="1" t="n">
        <v>0</v>
      </c>
      <c r="J1215" s="0" t="n">
        <v>535</v>
      </c>
    </row>
    <row r="1216" customFormat="false" ht="12.75" hidden="false" customHeight="false" outlineLevel="0" collapsed="false">
      <c r="A1216" s="0" t="s">
        <v>12</v>
      </c>
      <c r="B1216" s="0" t="s">
        <v>44</v>
      </c>
      <c r="C1216" s="0" t="s">
        <v>23</v>
      </c>
      <c r="D1216" s="0" t="s">
        <v>60</v>
      </c>
      <c r="E1216" s="0" t="s">
        <v>61</v>
      </c>
      <c r="F1216" s="1" t="s">
        <v>183</v>
      </c>
      <c r="G1216" s="1" t="n">
        <v>282748</v>
      </c>
      <c r="H1216" s="1" t="n">
        <v>77446</v>
      </c>
      <c r="I1216" s="1" t="n">
        <v>362790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4</v>
      </c>
      <c r="C1217" s="0" t="s">
        <v>23</v>
      </c>
      <c r="D1217" s="0" t="s">
        <v>60</v>
      </c>
      <c r="E1217" s="0" t="s">
        <v>61</v>
      </c>
      <c r="F1217" s="1" t="s">
        <v>171</v>
      </c>
      <c r="G1217" s="1" t="n">
        <v>12142</v>
      </c>
      <c r="H1217" s="1" t="n">
        <v>0</v>
      </c>
      <c r="I1217" s="1" t="n">
        <v>12384</v>
      </c>
      <c r="J1217" s="0" t="n">
        <v>0</v>
      </c>
    </row>
    <row r="1218" customFormat="false" ht="12.75" hidden="false" customHeight="false" outlineLevel="0" collapsed="false">
      <c r="A1218" s="0" t="s">
        <v>12</v>
      </c>
      <c r="B1218" s="0" t="s">
        <v>44</v>
      </c>
      <c r="C1218" s="0" t="s">
        <v>23</v>
      </c>
      <c r="D1218" s="0" t="s">
        <v>60</v>
      </c>
      <c r="E1218" s="0" t="s">
        <v>61</v>
      </c>
      <c r="F1218" s="1" t="s">
        <v>189</v>
      </c>
      <c r="G1218" s="1" t="n">
        <v>654</v>
      </c>
      <c r="H1218" s="1" t="n">
        <v>0</v>
      </c>
      <c r="I1218" s="1" t="n">
        <v>667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4</v>
      </c>
      <c r="C1219" s="0" t="s">
        <v>23</v>
      </c>
      <c r="D1219" s="0" t="s">
        <v>62</v>
      </c>
      <c r="E1219" s="0" t="s">
        <v>63</v>
      </c>
      <c r="G1219" s="1" t="n">
        <v>0</v>
      </c>
      <c r="H1219" s="1" t="n">
        <v>0</v>
      </c>
      <c r="I1219" s="1" t="n">
        <v>0</v>
      </c>
      <c r="J1219" s="0" t="n">
        <v>95</v>
      </c>
    </row>
    <row r="1220" customFormat="false" ht="12.75" hidden="false" customHeight="false" outlineLevel="0" collapsed="false">
      <c r="A1220" s="0" t="s">
        <v>12</v>
      </c>
      <c r="B1220" s="0" t="s">
        <v>44</v>
      </c>
      <c r="C1220" s="0" t="s">
        <v>23</v>
      </c>
      <c r="D1220" s="0" t="s">
        <v>62</v>
      </c>
      <c r="E1220" s="0" t="s">
        <v>63</v>
      </c>
      <c r="F1220" s="1" t="s">
        <v>183</v>
      </c>
      <c r="G1220" s="1" t="n">
        <v>198337</v>
      </c>
      <c r="H1220" s="1" t="n">
        <v>0</v>
      </c>
      <c r="I1220" s="1" t="n">
        <v>202303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4</v>
      </c>
      <c r="C1221" s="0" t="s">
        <v>23</v>
      </c>
      <c r="D1221" s="0" t="s">
        <v>64</v>
      </c>
      <c r="E1221" s="0" t="s">
        <v>65</v>
      </c>
      <c r="G1221" s="1" t="n">
        <v>0</v>
      </c>
      <c r="H1221" s="1" t="n">
        <v>0</v>
      </c>
      <c r="I1221" s="1" t="n">
        <v>0</v>
      </c>
      <c r="J1221" s="0" t="n">
        <v>290</v>
      </c>
    </row>
    <row r="1222" customFormat="false" ht="12.75" hidden="false" customHeight="false" outlineLevel="0" collapsed="false">
      <c r="A1222" s="0" t="s">
        <v>12</v>
      </c>
      <c r="B1222" s="0" t="s">
        <v>44</v>
      </c>
      <c r="C1222" s="0" t="s">
        <v>23</v>
      </c>
      <c r="D1222" s="0" t="s">
        <v>64</v>
      </c>
      <c r="E1222" s="0" t="s">
        <v>65</v>
      </c>
      <c r="F1222" s="1" t="s">
        <v>191</v>
      </c>
      <c r="G1222" s="1" t="n">
        <v>421956</v>
      </c>
      <c r="H1222" s="1" t="n">
        <v>183660</v>
      </c>
      <c r="I1222" s="1" t="n">
        <v>639270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44</v>
      </c>
      <c r="C1223" s="0" t="s">
        <v>23</v>
      </c>
      <c r="D1223" s="0" t="s">
        <v>66</v>
      </c>
      <c r="E1223" s="0" t="s">
        <v>67</v>
      </c>
      <c r="G1223" s="1" t="n">
        <v>0</v>
      </c>
      <c r="H1223" s="1" t="n">
        <v>0</v>
      </c>
      <c r="I1223" s="1" t="n">
        <v>0</v>
      </c>
      <c r="J1223" s="0" t="n">
        <v>76</v>
      </c>
    </row>
    <row r="1224" customFormat="false" ht="12.75" hidden="false" customHeight="false" outlineLevel="0" collapsed="false">
      <c r="A1224" s="0" t="s">
        <v>12</v>
      </c>
      <c r="B1224" s="0" t="s">
        <v>44</v>
      </c>
      <c r="C1224" s="0" t="s">
        <v>23</v>
      </c>
      <c r="D1224" s="0" t="s">
        <v>66</v>
      </c>
      <c r="E1224" s="0" t="s">
        <v>67</v>
      </c>
      <c r="F1224" s="1" t="s">
        <v>191</v>
      </c>
      <c r="G1224" s="1" t="n">
        <v>209377</v>
      </c>
      <c r="H1224" s="1" t="n">
        <v>0</v>
      </c>
      <c r="I1224" s="1" t="n">
        <v>226127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44</v>
      </c>
      <c r="C1225" s="0" t="s">
        <v>23</v>
      </c>
      <c r="D1225" s="0" t="s">
        <v>68</v>
      </c>
      <c r="E1225" s="0" t="s">
        <v>69</v>
      </c>
      <c r="G1225" s="1" t="n">
        <v>0</v>
      </c>
      <c r="H1225" s="1" t="n">
        <v>0</v>
      </c>
      <c r="I1225" s="1" t="n">
        <v>0</v>
      </c>
      <c r="J1225" s="0" t="n">
        <v>81</v>
      </c>
    </row>
    <row r="1226" customFormat="false" ht="12.75" hidden="false" customHeight="false" outlineLevel="0" collapsed="false">
      <c r="A1226" s="0" t="s">
        <v>12</v>
      </c>
      <c r="B1226" s="0" t="s">
        <v>44</v>
      </c>
      <c r="C1226" s="0" t="s">
        <v>23</v>
      </c>
      <c r="D1226" s="0" t="s">
        <v>68</v>
      </c>
      <c r="E1226" s="0" t="s">
        <v>69</v>
      </c>
      <c r="F1226" s="1" t="s">
        <v>191</v>
      </c>
      <c r="G1226" s="1" t="n">
        <v>232447</v>
      </c>
      <c r="H1226" s="1" t="n">
        <v>0</v>
      </c>
      <c r="I1226" s="1" t="n">
        <v>251042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4</v>
      </c>
      <c r="C1227" s="0" t="s">
        <v>23</v>
      </c>
      <c r="D1227" s="0" t="s">
        <v>70</v>
      </c>
      <c r="E1227" s="0" t="s">
        <v>71</v>
      </c>
      <c r="G1227" s="1" t="n">
        <v>0</v>
      </c>
      <c r="H1227" s="1" t="n">
        <v>0</v>
      </c>
      <c r="I1227" s="1" t="n">
        <v>0</v>
      </c>
      <c r="J1227" s="0" t="n">
        <v>5</v>
      </c>
    </row>
    <row r="1228" customFormat="false" ht="12.75" hidden="false" customHeight="false" outlineLevel="0" collapsed="false">
      <c r="A1228" s="0" t="s">
        <v>12</v>
      </c>
      <c r="B1228" s="0" t="s">
        <v>44</v>
      </c>
      <c r="C1228" s="0" t="s">
        <v>23</v>
      </c>
      <c r="D1228" s="0" t="s">
        <v>70</v>
      </c>
      <c r="E1228" s="0" t="s">
        <v>71</v>
      </c>
      <c r="F1228" s="1" t="s">
        <v>191</v>
      </c>
      <c r="G1228" s="1" t="n">
        <v>8038</v>
      </c>
      <c r="H1228" s="1" t="n">
        <v>0</v>
      </c>
      <c r="I1228" s="1" t="n">
        <v>8681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44</v>
      </c>
      <c r="C1229" s="0" t="s">
        <v>23</v>
      </c>
      <c r="D1229" s="0" t="s">
        <v>72</v>
      </c>
      <c r="E1229" s="0" t="s">
        <v>73</v>
      </c>
      <c r="G1229" s="1" t="n">
        <v>0</v>
      </c>
      <c r="H1229" s="1" t="n">
        <v>0</v>
      </c>
      <c r="I1229" s="1" t="n">
        <v>0</v>
      </c>
      <c r="J1229" s="0" t="n">
        <v>160</v>
      </c>
    </row>
    <row r="1230" customFormat="false" ht="12.75" hidden="false" customHeight="false" outlineLevel="0" collapsed="false">
      <c r="A1230" s="0" t="s">
        <v>12</v>
      </c>
      <c r="B1230" s="0" t="s">
        <v>44</v>
      </c>
      <c r="C1230" s="0" t="s">
        <v>23</v>
      </c>
      <c r="D1230" s="0" t="s">
        <v>72</v>
      </c>
      <c r="E1230" s="0" t="s">
        <v>73</v>
      </c>
      <c r="F1230" s="1" t="s">
        <v>192</v>
      </c>
      <c r="G1230" s="1" t="n">
        <v>205628</v>
      </c>
      <c r="H1230" s="1" t="n">
        <v>11794</v>
      </c>
      <c r="I1230" s="1" t="n">
        <v>221534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44</v>
      </c>
      <c r="C1231" s="0" t="s">
        <v>23</v>
      </c>
      <c r="D1231" s="0" t="s">
        <v>74</v>
      </c>
      <c r="E1231" s="0" t="s">
        <v>75</v>
      </c>
      <c r="G1231" s="1" t="n">
        <v>0</v>
      </c>
      <c r="H1231" s="1" t="n">
        <v>0</v>
      </c>
      <c r="I1231" s="1" t="n">
        <v>0</v>
      </c>
      <c r="J1231" s="0" t="n">
        <v>403</v>
      </c>
    </row>
    <row r="1232" customFormat="false" ht="12.75" hidden="false" customHeight="false" outlineLevel="0" collapsed="false">
      <c r="A1232" s="0" t="s">
        <v>12</v>
      </c>
      <c r="B1232" s="0" t="s">
        <v>44</v>
      </c>
      <c r="C1232" s="0" t="s">
        <v>23</v>
      </c>
      <c r="D1232" s="0" t="s">
        <v>74</v>
      </c>
      <c r="E1232" s="0" t="s">
        <v>75</v>
      </c>
      <c r="F1232" s="1" t="s">
        <v>193</v>
      </c>
      <c r="G1232" s="1" t="n">
        <v>368536</v>
      </c>
      <c r="H1232" s="1" t="n">
        <v>3080088</v>
      </c>
      <c r="I1232" s="1" t="n">
        <v>3455994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4</v>
      </c>
      <c r="C1233" s="0" t="s">
        <v>23</v>
      </c>
      <c r="D1233" s="0" t="s">
        <v>76</v>
      </c>
      <c r="E1233" s="0" t="s">
        <v>77</v>
      </c>
      <c r="G1233" s="1" t="n">
        <v>0</v>
      </c>
      <c r="H1233" s="1" t="n">
        <v>0</v>
      </c>
      <c r="I1233" s="1" t="n">
        <v>0</v>
      </c>
      <c r="J1233" s="0" t="n">
        <v>703</v>
      </c>
    </row>
    <row r="1234" customFormat="false" ht="12.75" hidden="false" customHeight="false" outlineLevel="0" collapsed="false">
      <c r="A1234" s="0" t="s">
        <v>12</v>
      </c>
      <c r="B1234" s="0" t="s">
        <v>44</v>
      </c>
      <c r="C1234" s="0" t="s">
        <v>23</v>
      </c>
      <c r="D1234" s="0" t="s">
        <v>76</v>
      </c>
      <c r="E1234" s="0" t="s">
        <v>77</v>
      </c>
      <c r="F1234" s="1" t="s">
        <v>193</v>
      </c>
      <c r="G1234" s="1" t="n">
        <v>7970806</v>
      </c>
      <c r="H1234" s="1" t="n">
        <v>3369344</v>
      </c>
      <c r="I1234" s="1" t="n">
        <v>9291611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4</v>
      </c>
      <c r="C1235" s="0" t="s">
        <v>23</v>
      </c>
      <c r="D1235" s="0" t="s">
        <v>78</v>
      </c>
      <c r="E1235" s="0" t="s">
        <v>79</v>
      </c>
      <c r="G1235" s="1" t="n">
        <v>0</v>
      </c>
      <c r="H1235" s="1" t="n">
        <v>0</v>
      </c>
      <c r="I1235" s="1" t="n">
        <v>0</v>
      </c>
      <c r="J1235" s="0" t="n">
        <v>1264</v>
      </c>
    </row>
    <row r="1236" customFormat="false" ht="12.75" hidden="false" customHeight="false" outlineLevel="0" collapsed="false">
      <c r="A1236" s="0" t="s">
        <v>12</v>
      </c>
      <c r="B1236" s="0" t="s">
        <v>44</v>
      </c>
      <c r="C1236" s="0" t="s">
        <v>23</v>
      </c>
      <c r="D1236" s="0" t="s">
        <v>78</v>
      </c>
      <c r="E1236" s="0" t="s">
        <v>79</v>
      </c>
      <c r="F1236" s="1" t="s">
        <v>194</v>
      </c>
      <c r="G1236" s="1" t="n">
        <v>696579</v>
      </c>
      <c r="H1236" s="1" t="n">
        <v>2009</v>
      </c>
      <c r="I1236" s="1" t="n">
        <v>712167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4</v>
      </c>
      <c r="C1237" s="0" t="s">
        <v>23</v>
      </c>
      <c r="D1237" s="0" t="s">
        <v>80</v>
      </c>
      <c r="E1237" s="0" t="s">
        <v>81</v>
      </c>
      <c r="G1237" s="1" t="n">
        <v>0</v>
      </c>
      <c r="H1237" s="1" t="n">
        <v>0</v>
      </c>
      <c r="I1237" s="1" t="n">
        <v>0</v>
      </c>
      <c r="J1237" s="0" t="n">
        <v>655</v>
      </c>
    </row>
    <row r="1238" customFormat="false" ht="12.75" hidden="false" customHeight="false" outlineLevel="0" collapsed="false">
      <c r="A1238" s="0" t="s">
        <v>12</v>
      </c>
      <c r="B1238" s="0" t="s">
        <v>44</v>
      </c>
      <c r="C1238" s="0" t="s">
        <v>23</v>
      </c>
      <c r="D1238" s="0" t="s">
        <v>80</v>
      </c>
      <c r="E1238" s="0" t="s">
        <v>81</v>
      </c>
      <c r="F1238" s="1" t="s">
        <v>195</v>
      </c>
      <c r="G1238" s="1" t="n">
        <v>4514966</v>
      </c>
      <c r="H1238" s="1" t="n">
        <v>4376768</v>
      </c>
      <c r="I1238" s="1" t="n">
        <v>8982033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4</v>
      </c>
      <c r="C1239" s="0" t="s">
        <v>23</v>
      </c>
      <c r="D1239" s="0" t="s">
        <v>82</v>
      </c>
      <c r="E1239" s="0" t="s">
        <v>83</v>
      </c>
      <c r="G1239" s="1" t="n">
        <v>0</v>
      </c>
      <c r="H1239" s="1" t="n">
        <v>0</v>
      </c>
      <c r="I1239" s="1" t="n">
        <v>0</v>
      </c>
      <c r="J1239" s="0" t="n">
        <v>164</v>
      </c>
    </row>
    <row r="1240" customFormat="false" ht="12.75" hidden="false" customHeight="false" outlineLevel="0" collapsed="false">
      <c r="A1240" s="0" t="s">
        <v>12</v>
      </c>
      <c r="B1240" s="0" t="s">
        <v>44</v>
      </c>
      <c r="C1240" s="0" t="s">
        <v>23</v>
      </c>
      <c r="D1240" s="0" t="s">
        <v>82</v>
      </c>
      <c r="E1240" s="0" t="s">
        <v>83</v>
      </c>
      <c r="F1240" s="1" t="s">
        <v>183</v>
      </c>
      <c r="G1240" s="1" t="n">
        <v>124426</v>
      </c>
      <c r="H1240" s="1" t="n">
        <v>0</v>
      </c>
      <c r="I1240" s="1" t="n">
        <v>111983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4</v>
      </c>
      <c r="C1241" s="0" t="s">
        <v>23</v>
      </c>
      <c r="D1241" s="0" t="s">
        <v>84</v>
      </c>
      <c r="E1241" s="0" t="s">
        <v>85</v>
      </c>
      <c r="G1241" s="1" t="n">
        <v>0</v>
      </c>
      <c r="H1241" s="1" t="n">
        <v>0</v>
      </c>
      <c r="I1241" s="1" t="n">
        <v>0</v>
      </c>
      <c r="J1241" s="0" t="n">
        <v>1246</v>
      </c>
    </row>
    <row r="1242" customFormat="false" ht="12.75" hidden="false" customHeight="false" outlineLevel="0" collapsed="false">
      <c r="A1242" s="0" t="s">
        <v>12</v>
      </c>
      <c r="B1242" s="0" t="s">
        <v>44</v>
      </c>
      <c r="C1242" s="0" t="s">
        <v>23</v>
      </c>
      <c r="D1242" s="0" t="s">
        <v>84</v>
      </c>
      <c r="E1242" s="0" t="s">
        <v>85</v>
      </c>
      <c r="F1242" s="1" t="s">
        <v>196</v>
      </c>
      <c r="G1242" s="1" t="n">
        <v>342943</v>
      </c>
      <c r="H1242" s="1" t="n">
        <v>3938</v>
      </c>
      <c r="I1242" s="1" t="n">
        <v>353739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44</v>
      </c>
      <c r="C1243" s="0" t="s">
        <v>23</v>
      </c>
      <c r="D1243" s="0" t="s">
        <v>84</v>
      </c>
      <c r="E1243" s="0" t="s">
        <v>85</v>
      </c>
      <c r="F1243" s="1" t="s">
        <v>182</v>
      </c>
      <c r="G1243" s="1" t="n">
        <v>84057</v>
      </c>
      <c r="H1243" s="1" t="n">
        <v>13356</v>
      </c>
      <c r="I1243" s="1" t="n">
        <v>99094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4</v>
      </c>
      <c r="C1244" s="0" t="s">
        <v>23</v>
      </c>
      <c r="D1244" s="0" t="s">
        <v>84</v>
      </c>
      <c r="E1244" s="0" t="s">
        <v>85</v>
      </c>
      <c r="F1244" s="1" t="s">
        <v>181</v>
      </c>
      <c r="G1244" s="1" t="n">
        <v>381671</v>
      </c>
      <c r="H1244" s="1" t="n">
        <v>28332</v>
      </c>
      <c r="I1244" s="1" t="n">
        <v>414908</v>
      </c>
      <c r="J1244" s="0" t="n">
        <v>0</v>
      </c>
    </row>
    <row r="1245" customFormat="false" ht="12.75" hidden="false" customHeight="false" outlineLevel="0" collapsed="false">
      <c r="A1245" s="0" t="s">
        <v>12</v>
      </c>
      <c r="B1245" s="0" t="s">
        <v>44</v>
      </c>
      <c r="C1245" s="0" t="s">
        <v>23</v>
      </c>
      <c r="D1245" s="0" t="s">
        <v>86</v>
      </c>
      <c r="E1245" s="0" t="s">
        <v>87</v>
      </c>
      <c r="G1245" s="1" t="n">
        <v>0</v>
      </c>
      <c r="H1245" s="1" t="n">
        <v>0</v>
      </c>
      <c r="I1245" s="1" t="n">
        <v>0</v>
      </c>
      <c r="J1245" s="0" t="n">
        <v>75</v>
      </c>
    </row>
    <row r="1246" customFormat="false" ht="12.75" hidden="false" customHeight="false" outlineLevel="0" collapsed="false">
      <c r="A1246" s="0" t="s">
        <v>12</v>
      </c>
      <c r="B1246" s="0" t="s">
        <v>44</v>
      </c>
      <c r="C1246" s="0" t="s">
        <v>23</v>
      </c>
      <c r="D1246" s="0" t="s">
        <v>86</v>
      </c>
      <c r="E1246" s="0" t="s">
        <v>87</v>
      </c>
      <c r="F1246" s="1" t="s">
        <v>196</v>
      </c>
      <c r="G1246" s="1" t="n">
        <v>27738</v>
      </c>
      <c r="H1246" s="1" t="n">
        <v>0</v>
      </c>
      <c r="I1246" s="1" t="n">
        <v>28292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44</v>
      </c>
      <c r="C1247" s="0" t="s">
        <v>23</v>
      </c>
      <c r="D1247" s="0" t="s">
        <v>88</v>
      </c>
      <c r="E1247" s="0" t="s">
        <v>89</v>
      </c>
      <c r="G1247" s="1" t="n">
        <v>0</v>
      </c>
      <c r="H1247" s="1" t="n">
        <v>0</v>
      </c>
      <c r="I1247" s="1" t="n">
        <v>0</v>
      </c>
      <c r="J1247" s="0" t="n">
        <v>1963</v>
      </c>
    </row>
    <row r="1248" customFormat="false" ht="12.75" hidden="false" customHeight="false" outlineLevel="0" collapsed="false">
      <c r="A1248" s="0" t="s">
        <v>12</v>
      </c>
      <c r="B1248" s="0" t="s">
        <v>44</v>
      </c>
      <c r="C1248" s="0" t="s">
        <v>23</v>
      </c>
      <c r="D1248" s="0" t="s">
        <v>88</v>
      </c>
      <c r="E1248" s="0" t="s">
        <v>89</v>
      </c>
      <c r="F1248" s="1" t="s">
        <v>178</v>
      </c>
      <c r="G1248" s="1" t="n">
        <v>340505</v>
      </c>
      <c r="H1248" s="1" t="n">
        <v>11708</v>
      </c>
      <c r="I1248" s="1" t="n">
        <v>359023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44</v>
      </c>
      <c r="C1249" s="0" t="s">
        <v>23</v>
      </c>
      <c r="D1249" s="0" t="s">
        <v>88</v>
      </c>
      <c r="E1249" s="0" t="s">
        <v>89</v>
      </c>
      <c r="F1249" s="1" t="s">
        <v>181</v>
      </c>
      <c r="G1249" s="1" t="n">
        <v>822150</v>
      </c>
      <c r="H1249" s="1" t="n">
        <v>24873</v>
      </c>
      <c r="I1249" s="1" t="n">
        <v>839222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4</v>
      </c>
      <c r="C1250" s="0" t="s">
        <v>23</v>
      </c>
      <c r="D1250" s="0" t="s">
        <v>90</v>
      </c>
      <c r="E1250" s="0" t="s">
        <v>91</v>
      </c>
      <c r="G1250" s="1" t="n">
        <v>0</v>
      </c>
      <c r="H1250" s="1" t="n">
        <v>0</v>
      </c>
      <c r="I1250" s="1" t="n">
        <v>0</v>
      </c>
      <c r="J1250" s="0" t="n">
        <v>236</v>
      </c>
    </row>
    <row r="1251" customFormat="false" ht="12.75" hidden="false" customHeight="false" outlineLevel="0" collapsed="false">
      <c r="A1251" s="0" t="s">
        <v>12</v>
      </c>
      <c r="B1251" s="0" t="s">
        <v>44</v>
      </c>
      <c r="C1251" s="0" t="s">
        <v>23</v>
      </c>
      <c r="D1251" s="0" t="s">
        <v>90</v>
      </c>
      <c r="E1251" s="0" t="s">
        <v>91</v>
      </c>
      <c r="F1251" s="1" t="s">
        <v>182</v>
      </c>
      <c r="G1251" s="1" t="n">
        <v>68597</v>
      </c>
      <c r="H1251" s="1" t="n">
        <v>512</v>
      </c>
      <c r="I1251" s="1" t="n">
        <v>62249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4</v>
      </c>
      <c r="C1252" s="0" t="s">
        <v>23</v>
      </c>
      <c r="D1252" s="0" t="s">
        <v>92</v>
      </c>
      <c r="E1252" s="0" t="s">
        <v>93</v>
      </c>
      <c r="G1252" s="1" t="n">
        <v>0</v>
      </c>
      <c r="H1252" s="1" t="n">
        <v>0</v>
      </c>
      <c r="I1252" s="1" t="n">
        <v>0</v>
      </c>
      <c r="J1252" s="0" t="n">
        <v>74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C1253" s="0" t="s">
        <v>23</v>
      </c>
      <c r="D1253" s="0" t="s">
        <v>92</v>
      </c>
      <c r="E1253" s="0" t="s">
        <v>93</v>
      </c>
      <c r="F1253" s="1" t="s">
        <v>172</v>
      </c>
      <c r="G1253" s="1" t="n">
        <v>57431</v>
      </c>
      <c r="H1253" s="1" t="n">
        <v>0</v>
      </c>
      <c r="I1253" s="1" t="n">
        <v>58579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C1254" s="0" t="s">
        <v>23</v>
      </c>
      <c r="D1254" s="0" t="s">
        <v>94</v>
      </c>
      <c r="E1254" s="0" t="s">
        <v>95</v>
      </c>
      <c r="G1254" s="1" t="n">
        <v>0</v>
      </c>
      <c r="H1254" s="1" t="n">
        <v>0</v>
      </c>
      <c r="I1254" s="1" t="n">
        <v>0</v>
      </c>
      <c r="J1254" s="0" t="n">
        <v>409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23</v>
      </c>
      <c r="D1255" s="0" t="s">
        <v>94</v>
      </c>
      <c r="E1255" s="0" t="s">
        <v>95</v>
      </c>
      <c r="F1255" s="1" t="s">
        <v>23</v>
      </c>
      <c r="G1255" s="1" t="n">
        <v>124349</v>
      </c>
      <c r="H1255" s="1" t="n">
        <v>284</v>
      </c>
      <c r="I1255" s="1" t="n">
        <v>127119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23</v>
      </c>
      <c r="D1256" s="0" t="s">
        <v>96</v>
      </c>
      <c r="E1256" s="0" t="s">
        <v>97</v>
      </c>
      <c r="G1256" s="1" t="n">
        <v>0</v>
      </c>
      <c r="H1256" s="1" t="n">
        <v>0</v>
      </c>
      <c r="I1256" s="1" t="n">
        <v>0</v>
      </c>
      <c r="J1256" s="0" t="n">
        <v>263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23</v>
      </c>
      <c r="D1257" s="0" t="s">
        <v>96</v>
      </c>
      <c r="E1257" s="0" t="s">
        <v>97</v>
      </c>
      <c r="F1257" s="1" t="s">
        <v>197</v>
      </c>
      <c r="G1257" s="1" t="n">
        <v>346914</v>
      </c>
      <c r="H1257" s="1" t="n">
        <v>3053</v>
      </c>
      <c r="I1257" s="1" t="n">
        <v>356905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23</v>
      </c>
      <c r="D1258" s="0" t="s">
        <v>98</v>
      </c>
      <c r="E1258" s="0" t="s">
        <v>99</v>
      </c>
      <c r="G1258" s="1" t="n">
        <v>0</v>
      </c>
      <c r="H1258" s="1" t="n">
        <v>0</v>
      </c>
      <c r="I1258" s="1" t="n">
        <v>0</v>
      </c>
      <c r="J1258" s="0" t="n">
        <v>99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23</v>
      </c>
      <c r="D1259" s="0" t="s">
        <v>98</v>
      </c>
      <c r="E1259" s="0" t="s">
        <v>99</v>
      </c>
      <c r="F1259" s="1" t="s">
        <v>198</v>
      </c>
      <c r="G1259" s="1" t="n">
        <v>31557</v>
      </c>
      <c r="H1259" s="1" t="n">
        <v>275</v>
      </c>
      <c r="I1259" s="1" t="n">
        <v>32463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23</v>
      </c>
      <c r="D1260" s="0" t="s">
        <v>100</v>
      </c>
      <c r="E1260" s="0" t="s">
        <v>101</v>
      </c>
      <c r="G1260" s="1" t="n">
        <v>0</v>
      </c>
      <c r="H1260" s="1" t="n">
        <v>0</v>
      </c>
      <c r="I1260" s="1" t="n">
        <v>0</v>
      </c>
      <c r="J1260" s="0" t="n">
        <v>1551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23</v>
      </c>
      <c r="D1261" s="0" t="s">
        <v>100</v>
      </c>
      <c r="E1261" s="0" t="s">
        <v>101</v>
      </c>
      <c r="F1261" s="1" t="s">
        <v>157</v>
      </c>
      <c r="G1261" s="1" t="n">
        <v>731768</v>
      </c>
      <c r="H1261" s="1" t="n">
        <v>23399</v>
      </c>
      <c r="I1261" s="1" t="n">
        <v>769626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23</v>
      </c>
      <c r="D1262" s="0" t="s">
        <v>102</v>
      </c>
      <c r="E1262" s="0" t="s">
        <v>103</v>
      </c>
      <c r="G1262" s="1" t="n">
        <v>0</v>
      </c>
      <c r="H1262" s="1" t="n">
        <v>0</v>
      </c>
      <c r="I1262" s="1" t="n">
        <v>0</v>
      </c>
      <c r="J1262" s="0" t="n">
        <v>1516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23</v>
      </c>
      <c r="D1263" s="0" t="s">
        <v>102</v>
      </c>
      <c r="E1263" s="0" t="s">
        <v>103</v>
      </c>
      <c r="F1263" s="1" t="s">
        <v>199</v>
      </c>
      <c r="G1263" s="1" t="n">
        <v>1014098</v>
      </c>
      <c r="H1263" s="1" t="n">
        <v>1043</v>
      </c>
      <c r="I1263" s="1" t="n">
        <v>1026270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23</v>
      </c>
      <c r="D1264" s="0" t="s">
        <v>104</v>
      </c>
      <c r="E1264" s="0" t="s">
        <v>105</v>
      </c>
      <c r="G1264" s="1" t="n">
        <v>0</v>
      </c>
      <c r="H1264" s="1" t="n">
        <v>0</v>
      </c>
      <c r="I1264" s="1" t="n">
        <v>0</v>
      </c>
      <c r="J1264" s="0" t="n">
        <v>584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23</v>
      </c>
      <c r="D1265" s="0" t="s">
        <v>104</v>
      </c>
      <c r="E1265" s="0" t="s">
        <v>105</v>
      </c>
      <c r="F1265" s="1" t="s">
        <v>199</v>
      </c>
      <c r="G1265" s="1" t="n">
        <v>615287</v>
      </c>
      <c r="H1265" s="1" t="n">
        <v>0</v>
      </c>
      <c r="I1265" s="1" t="n">
        <v>627592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23</v>
      </c>
      <c r="D1266" s="0" t="s">
        <v>106</v>
      </c>
      <c r="E1266" s="0" t="s">
        <v>107</v>
      </c>
      <c r="G1266" s="1" t="n">
        <v>0</v>
      </c>
      <c r="H1266" s="1" t="n">
        <v>0</v>
      </c>
      <c r="I1266" s="1" t="n">
        <v>0</v>
      </c>
      <c r="J1266" s="0" t="n">
        <v>1664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23</v>
      </c>
      <c r="D1267" s="0" t="s">
        <v>106</v>
      </c>
      <c r="E1267" s="0" t="s">
        <v>107</v>
      </c>
      <c r="F1267" s="1" t="s">
        <v>161</v>
      </c>
      <c r="G1267" s="1" t="n">
        <v>3067799</v>
      </c>
      <c r="H1267" s="1" t="n">
        <v>270848</v>
      </c>
      <c r="I1267" s="1" t="n">
        <v>2886053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23</v>
      </c>
      <c r="D1268" s="0" t="s">
        <v>108</v>
      </c>
      <c r="E1268" s="0" t="s">
        <v>109</v>
      </c>
      <c r="G1268" s="1" t="n">
        <v>0</v>
      </c>
      <c r="H1268" s="1" t="n">
        <v>0</v>
      </c>
      <c r="I1268" s="1" t="n">
        <v>0</v>
      </c>
      <c r="J1268" s="0" t="n">
        <v>1075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23</v>
      </c>
      <c r="D1269" s="0" t="s">
        <v>108</v>
      </c>
      <c r="E1269" s="0" t="s">
        <v>109</v>
      </c>
      <c r="F1269" s="1" t="s">
        <v>200</v>
      </c>
      <c r="G1269" s="1" t="n">
        <v>758807</v>
      </c>
      <c r="H1269" s="1" t="n">
        <v>55798</v>
      </c>
      <c r="I1269" s="1" t="n">
        <v>829781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23</v>
      </c>
      <c r="D1270" s="0" t="s">
        <v>108</v>
      </c>
      <c r="E1270" s="0" t="s">
        <v>109</v>
      </c>
      <c r="F1270" s="1" t="s">
        <v>181</v>
      </c>
      <c r="G1270" s="1" t="n">
        <v>207323</v>
      </c>
      <c r="H1270" s="1" t="n">
        <v>600</v>
      </c>
      <c r="I1270" s="1" t="n">
        <v>209759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23</v>
      </c>
      <c r="D1271" s="0" t="s">
        <v>110</v>
      </c>
      <c r="E1271" s="0" t="s">
        <v>111</v>
      </c>
      <c r="G1271" s="1" t="n">
        <v>0</v>
      </c>
      <c r="H1271" s="1" t="n">
        <v>0</v>
      </c>
      <c r="I1271" s="1" t="n">
        <v>0</v>
      </c>
      <c r="J1271" s="0" t="n">
        <v>166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23</v>
      </c>
      <c r="D1272" s="0" t="s">
        <v>110</v>
      </c>
      <c r="E1272" s="0" t="s">
        <v>111</v>
      </c>
      <c r="F1272" s="1" t="s">
        <v>200</v>
      </c>
      <c r="G1272" s="1" t="n">
        <v>90786</v>
      </c>
      <c r="H1272" s="1" t="n">
        <v>0</v>
      </c>
      <c r="I1272" s="1" t="n">
        <v>92601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23</v>
      </c>
      <c r="D1273" s="0" t="s">
        <v>112</v>
      </c>
      <c r="E1273" s="0" t="s">
        <v>113</v>
      </c>
      <c r="G1273" s="1" t="n">
        <v>0</v>
      </c>
      <c r="H1273" s="1" t="n">
        <v>0</v>
      </c>
      <c r="I1273" s="1" t="n">
        <v>0</v>
      </c>
      <c r="J1273" s="0" t="n">
        <v>638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23</v>
      </c>
      <c r="D1274" s="0" t="s">
        <v>112</v>
      </c>
      <c r="E1274" s="0" t="s">
        <v>113</v>
      </c>
      <c r="F1274" s="1" t="s">
        <v>121</v>
      </c>
      <c r="G1274" s="1" t="n">
        <v>284296</v>
      </c>
      <c r="H1274" s="1" t="n">
        <v>11623</v>
      </c>
      <c r="I1274" s="1" t="n">
        <v>301604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23</v>
      </c>
      <c r="D1275" s="0" t="s">
        <v>112</v>
      </c>
      <c r="E1275" s="0" t="s">
        <v>113</v>
      </c>
      <c r="F1275" s="1" t="s">
        <v>201</v>
      </c>
      <c r="G1275" s="1" t="n">
        <v>27771</v>
      </c>
      <c r="H1275" s="1" t="n">
        <v>0</v>
      </c>
      <c r="I1275" s="1" t="n">
        <v>28326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23</v>
      </c>
      <c r="D1276" s="0" t="s">
        <v>114</v>
      </c>
      <c r="E1276" s="0" t="s">
        <v>115</v>
      </c>
      <c r="G1276" s="1" t="n">
        <v>0</v>
      </c>
      <c r="H1276" s="1" t="n">
        <v>0</v>
      </c>
      <c r="I1276" s="1" t="n">
        <v>0</v>
      </c>
      <c r="J1276" s="0" t="n">
        <v>147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23</v>
      </c>
      <c r="D1277" s="0" t="s">
        <v>114</v>
      </c>
      <c r="E1277" s="0" t="s">
        <v>115</v>
      </c>
      <c r="F1277" s="1" t="s">
        <v>204</v>
      </c>
      <c r="G1277" s="1" t="n">
        <v>24882</v>
      </c>
      <c r="H1277" s="1" t="n">
        <v>0</v>
      </c>
      <c r="I1277" s="1" t="n">
        <v>26872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23</v>
      </c>
      <c r="D1278" s="0" t="s">
        <v>114</v>
      </c>
      <c r="E1278" s="0" t="s">
        <v>115</v>
      </c>
      <c r="F1278" s="1" t="s">
        <v>191</v>
      </c>
      <c r="G1278" s="1" t="n">
        <v>171839</v>
      </c>
      <c r="H1278" s="1" t="n">
        <v>0</v>
      </c>
      <c r="I1278" s="1" t="n">
        <v>185586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23</v>
      </c>
      <c r="D1279" s="0" t="s">
        <v>114</v>
      </c>
      <c r="E1279" s="0" t="s">
        <v>115</v>
      </c>
      <c r="F1279" s="1" t="s">
        <v>202</v>
      </c>
      <c r="G1279" s="1" t="n">
        <v>401695</v>
      </c>
      <c r="H1279" s="1" t="n">
        <v>0</v>
      </c>
      <c r="I1279" s="1" t="n">
        <v>433830</v>
      </c>
      <c r="J1279" s="0" t="n">
        <v>0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23</v>
      </c>
      <c r="D1280" s="0" t="s">
        <v>116</v>
      </c>
      <c r="E1280" s="0" t="s">
        <v>117</v>
      </c>
      <c r="G1280" s="1" t="n">
        <v>0</v>
      </c>
      <c r="H1280" s="1" t="n">
        <v>0</v>
      </c>
      <c r="I1280" s="1" t="n">
        <v>0</v>
      </c>
      <c r="J1280" s="0" t="n">
        <v>19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23</v>
      </c>
      <c r="D1281" s="0" t="s">
        <v>116</v>
      </c>
      <c r="E1281" s="0" t="s">
        <v>117</v>
      </c>
      <c r="F1281" s="1" t="s">
        <v>203</v>
      </c>
      <c r="G1281" s="1" t="n">
        <v>114836</v>
      </c>
      <c r="H1281" s="1" t="n">
        <v>0</v>
      </c>
      <c r="I1281" s="1" t="n">
        <v>114836</v>
      </c>
      <c r="J1281" s="0" t="n">
        <v>0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23</v>
      </c>
      <c r="D1282" s="0" t="s">
        <v>118</v>
      </c>
      <c r="E1282" s="0" t="s">
        <v>119</v>
      </c>
      <c r="G1282" s="1" t="n">
        <v>0</v>
      </c>
      <c r="H1282" s="1" t="n">
        <v>0</v>
      </c>
      <c r="I1282" s="1" t="n">
        <v>0</v>
      </c>
      <c r="J1282" s="0" t="n">
        <v>24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23</v>
      </c>
      <c r="D1283" s="0" t="s">
        <v>118</v>
      </c>
      <c r="E1283" s="0" t="s">
        <v>119</v>
      </c>
      <c r="F1283" s="1" t="s">
        <v>161</v>
      </c>
      <c r="G1283" s="1" t="n">
        <v>131446</v>
      </c>
      <c r="H1283" s="1" t="n">
        <v>0</v>
      </c>
      <c r="I1283" s="1" t="n">
        <v>131446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21</v>
      </c>
      <c r="D1284" s="0" t="s">
        <v>122</v>
      </c>
      <c r="E1284" s="0" t="s">
        <v>123</v>
      </c>
      <c r="G1284" s="1" t="n">
        <v>0</v>
      </c>
      <c r="H1284" s="1" t="n">
        <v>0</v>
      </c>
      <c r="I1284" s="1" t="n">
        <v>0</v>
      </c>
      <c r="J1284" s="0" t="n">
        <v>1040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21</v>
      </c>
      <c r="D1285" s="0" t="s">
        <v>122</v>
      </c>
      <c r="E1285" s="0" t="s">
        <v>123</v>
      </c>
      <c r="F1285" s="1" t="s">
        <v>204</v>
      </c>
      <c r="G1285" s="1" t="n">
        <v>993325</v>
      </c>
      <c r="H1285" s="1" t="n">
        <v>20114</v>
      </c>
      <c r="I1285" s="1" t="n">
        <v>1071058</v>
      </c>
      <c r="J1285" s="0" t="n">
        <v>0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21</v>
      </c>
      <c r="D1286" s="0" t="s">
        <v>122</v>
      </c>
      <c r="E1286" s="0" t="s">
        <v>123</v>
      </c>
      <c r="F1286" s="1" t="s">
        <v>189</v>
      </c>
      <c r="G1286" s="1" t="n">
        <v>550178</v>
      </c>
      <c r="H1286" s="1" t="n">
        <v>0</v>
      </c>
      <c r="I1286" s="1" t="n">
        <v>583188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21</v>
      </c>
      <c r="D1287" s="0" t="s">
        <v>124</v>
      </c>
      <c r="E1287" s="0" t="s">
        <v>125</v>
      </c>
      <c r="G1287" s="1" t="n">
        <v>0</v>
      </c>
      <c r="H1287" s="1" t="n">
        <v>0</v>
      </c>
      <c r="I1287" s="1" t="n">
        <v>0</v>
      </c>
      <c r="J1287" s="0" t="n">
        <v>11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21</v>
      </c>
      <c r="D1288" s="0" t="s">
        <v>124</v>
      </c>
      <c r="E1288" s="0" t="s">
        <v>125</v>
      </c>
      <c r="F1288" s="1" t="s">
        <v>204</v>
      </c>
      <c r="G1288" s="1" t="n">
        <v>6933</v>
      </c>
      <c r="H1288" s="1" t="n">
        <v>0</v>
      </c>
      <c r="I1288" s="1" t="n">
        <v>734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29</v>
      </c>
      <c r="D1289" s="0" t="s">
        <v>130</v>
      </c>
      <c r="E1289" s="0" t="s">
        <v>131</v>
      </c>
      <c r="G1289" s="1" t="n">
        <v>0</v>
      </c>
      <c r="H1289" s="1" t="n">
        <v>0</v>
      </c>
      <c r="I1289" s="1" t="n">
        <v>0</v>
      </c>
      <c r="J1289" s="0" t="n">
        <v>484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29</v>
      </c>
      <c r="D1290" s="0" t="s">
        <v>130</v>
      </c>
      <c r="E1290" s="0" t="s">
        <v>131</v>
      </c>
      <c r="F1290" s="1" t="s">
        <v>186</v>
      </c>
      <c r="G1290" s="1" t="n">
        <v>898979</v>
      </c>
      <c r="H1290" s="1" t="n">
        <v>45639</v>
      </c>
      <c r="I1290" s="1" t="n">
        <v>674924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29</v>
      </c>
      <c r="D1291" s="0" t="s">
        <v>132</v>
      </c>
      <c r="E1291" s="0" t="s">
        <v>133</v>
      </c>
      <c r="G1291" s="1" t="n">
        <v>0</v>
      </c>
      <c r="H1291" s="1" t="n">
        <v>0</v>
      </c>
      <c r="I1291" s="1" t="n">
        <v>0</v>
      </c>
      <c r="J1291" s="0" t="n">
        <v>6700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29</v>
      </c>
      <c r="D1292" s="0" t="s">
        <v>132</v>
      </c>
      <c r="E1292" s="0" t="s">
        <v>133</v>
      </c>
      <c r="F1292" s="1" t="s">
        <v>205</v>
      </c>
      <c r="G1292" s="1" t="n">
        <v>10708570</v>
      </c>
      <c r="H1292" s="1" t="n">
        <v>0</v>
      </c>
      <c r="I1292" s="1" t="n">
        <v>7545616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29</v>
      </c>
      <c r="D1293" s="0" t="s">
        <v>134</v>
      </c>
      <c r="E1293" s="0" t="s">
        <v>135</v>
      </c>
      <c r="G1293" s="1" t="n">
        <v>0</v>
      </c>
      <c r="H1293" s="1" t="n">
        <v>0</v>
      </c>
      <c r="I1293" s="1" t="n">
        <v>0</v>
      </c>
      <c r="J1293" s="0" t="n">
        <v>1694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29</v>
      </c>
      <c r="D1294" s="0" t="s">
        <v>134</v>
      </c>
      <c r="E1294" s="0" t="s">
        <v>135</v>
      </c>
      <c r="F1294" s="1" t="s">
        <v>206</v>
      </c>
      <c r="G1294" s="1" t="n">
        <v>3216297</v>
      </c>
      <c r="H1294" s="1" t="n">
        <v>0</v>
      </c>
      <c r="I1294" s="1" t="n">
        <v>2251407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29</v>
      </c>
      <c r="D1295" s="0" t="s">
        <v>136</v>
      </c>
      <c r="E1295" s="0" t="s">
        <v>137</v>
      </c>
      <c r="G1295" s="1" t="n">
        <v>0</v>
      </c>
      <c r="H1295" s="1" t="n">
        <v>0</v>
      </c>
      <c r="I1295" s="1" t="n">
        <v>0</v>
      </c>
      <c r="J1295" s="0" t="n">
        <v>789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29</v>
      </c>
      <c r="D1296" s="0" t="s">
        <v>136</v>
      </c>
      <c r="E1296" s="0" t="s">
        <v>137</v>
      </c>
      <c r="F1296" s="1" t="s">
        <v>207</v>
      </c>
      <c r="G1296" s="1" t="n">
        <v>640906</v>
      </c>
      <c r="H1296" s="1" t="n">
        <v>3577</v>
      </c>
      <c r="I1296" s="1" t="n">
        <v>663710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29</v>
      </c>
      <c r="D1297" s="0" t="s">
        <v>138</v>
      </c>
      <c r="E1297" s="0" t="s">
        <v>139</v>
      </c>
      <c r="G1297" s="1" t="n">
        <v>0</v>
      </c>
      <c r="H1297" s="1" t="n">
        <v>0</v>
      </c>
      <c r="I1297" s="1" t="n">
        <v>0</v>
      </c>
      <c r="J1297" s="0" t="n">
        <v>1504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29</v>
      </c>
      <c r="D1298" s="0" t="s">
        <v>138</v>
      </c>
      <c r="E1298" s="0" t="s">
        <v>139</v>
      </c>
      <c r="F1298" s="1" t="s">
        <v>208</v>
      </c>
      <c r="G1298" s="1" t="n">
        <v>3321608</v>
      </c>
      <c r="H1298" s="1" t="n">
        <v>0</v>
      </c>
      <c r="I1298" s="1" t="n">
        <v>2325125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29</v>
      </c>
      <c r="D1299" s="0" t="s">
        <v>142</v>
      </c>
      <c r="E1299" s="0" t="s">
        <v>143</v>
      </c>
      <c r="G1299" s="1" t="n">
        <v>0</v>
      </c>
      <c r="H1299" s="1" t="n">
        <v>0</v>
      </c>
      <c r="I1299" s="1" t="n">
        <v>0</v>
      </c>
      <c r="J1299" s="0" t="n">
        <v>5702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29</v>
      </c>
      <c r="D1300" s="0" t="s">
        <v>142</v>
      </c>
      <c r="E1300" s="0" t="s">
        <v>143</v>
      </c>
      <c r="F1300" s="1" t="s">
        <v>187</v>
      </c>
      <c r="G1300" s="1" t="n">
        <v>326</v>
      </c>
      <c r="H1300" s="1" t="n">
        <v>0</v>
      </c>
      <c r="I1300" s="1" t="n">
        <v>342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29</v>
      </c>
      <c r="D1301" s="0" t="s">
        <v>142</v>
      </c>
      <c r="E1301" s="0" t="s">
        <v>143</v>
      </c>
      <c r="F1301" s="1" t="s">
        <v>207</v>
      </c>
      <c r="G1301" s="1" t="n">
        <v>9939819</v>
      </c>
      <c r="H1301" s="1" t="n">
        <v>782747</v>
      </c>
      <c r="I1301" s="1" t="n">
        <v>8490433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29</v>
      </c>
      <c r="D1302" s="0" t="s">
        <v>144</v>
      </c>
      <c r="E1302" s="0" t="s">
        <v>145</v>
      </c>
      <c r="G1302" s="1" t="n">
        <v>0</v>
      </c>
      <c r="H1302" s="1" t="n">
        <v>0</v>
      </c>
      <c r="I1302" s="1" t="n">
        <v>0</v>
      </c>
      <c r="J1302" s="0" t="n">
        <v>111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29</v>
      </c>
      <c r="D1303" s="0" t="s">
        <v>144</v>
      </c>
      <c r="E1303" s="0" t="s">
        <v>145</v>
      </c>
      <c r="F1303" s="1" t="s">
        <v>205</v>
      </c>
      <c r="G1303" s="1" t="n">
        <v>284985</v>
      </c>
      <c r="H1303" s="1" t="n">
        <v>0</v>
      </c>
      <c r="I1303" s="1" t="n">
        <v>199489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29</v>
      </c>
      <c r="D1304" s="0" t="s">
        <v>144</v>
      </c>
      <c r="E1304" s="0" t="s">
        <v>145</v>
      </c>
      <c r="F1304" s="1" t="s">
        <v>208</v>
      </c>
      <c r="G1304" s="1" t="n">
        <v>134173</v>
      </c>
      <c r="H1304" s="1" t="n">
        <v>0</v>
      </c>
      <c r="I1304" s="1" t="n">
        <v>93921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29</v>
      </c>
      <c r="D1305" s="0" t="s">
        <v>144</v>
      </c>
      <c r="E1305" s="0" t="s">
        <v>145</v>
      </c>
      <c r="F1305" s="1" t="s">
        <v>210</v>
      </c>
      <c r="G1305" s="1" t="n">
        <v>4460440</v>
      </c>
      <c r="H1305" s="1" t="n">
        <v>0</v>
      </c>
      <c r="I1305" s="1" t="n">
        <v>3122308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29</v>
      </c>
      <c r="D1306" s="0" t="s">
        <v>146</v>
      </c>
      <c r="E1306" s="0" t="s">
        <v>147</v>
      </c>
      <c r="G1306" s="1" t="n">
        <v>0</v>
      </c>
      <c r="H1306" s="1" t="n">
        <v>0</v>
      </c>
      <c r="I1306" s="1" t="n">
        <v>0</v>
      </c>
      <c r="J1306" s="0" t="n">
        <v>94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29</v>
      </c>
      <c r="D1307" s="0" t="s">
        <v>146</v>
      </c>
      <c r="E1307" s="0" t="s">
        <v>147</v>
      </c>
      <c r="F1307" s="1" t="s">
        <v>209</v>
      </c>
      <c r="G1307" s="1" t="n">
        <v>368944</v>
      </c>
      <c r="H1307" s="1" t="n">
        <v>0</v>
      </c>
      <c r="I1307" s="1" t="n">
        <v>258260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29</v>
      </c>
      <c r="D1308" s="0" t="s">
        <v>148</v>
      </c>
      <c r="E1308" s="0" t="s">
        <v>149</v>
      </c>
      <c r="G1308" s="1" t="n">
        <v>0</v>
      </c>
      <c r="H1308" s="1" t="n">
        <v>0</v>
      </c>
      <c r="I1308" s="1" t="n">
        <v>0</v>
      </c>
      <c r="J1308" s="0" t="n">
        <v>243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29</v>
      </c>
      <c r="D1309" s="0" t="s">
        <v>148</v>
      </c>
      <c r="E1309" s="0" t="s">
        <v>149</v>
      </c>
      <c r="F1309" s="1" t="s">
        <v>183</v>
      </c>
      <c r="G1309" s="1" t="n">
        <v>1427547</v>
      </c>
      <c r="H1309" s="1" t="n">
        <v>0</v>
      </c>
      <c r="I1309" s="1" t="n">
        <v>713773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29</v>
      </c>
      <c r="D1310" s="0" t="s">
        <v>148</v>
      </c>
      <c r="E1310" s="0" t="s">
        <v>149</v>
      </c>
      <c r="F1310" s="1" t="s">
        <v>189</v>
      </c>
      <c r="G1310" s="1" t="n">
        <v>3116608</v>
      </c>
      <c r="H1310" s="1" t="n">
        <v>0</v>
      </c>
      <c r="I1310" s="1" t="n">
        <v>1558304</v>
      </c>
      <c r="J1310" s="0" t="n">
        <v>0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29</v>
      </c>
      <c r="D1311" s="0" t="s">
        <v>148</v>
      </c>
      <c r="E1311" s="0" t="s">
        <v>149</v>
      </c>
      <c r="F1311" s="1" t="s">
        <v>185</v>
      </c>
      <c r="G1311" s="1" t="n">
        <v>1983041</v>
      </c>
      <c r="H1311" s="1" t="n">
        <v>0</v>
      </c>
      <c r="I1311" s="1" t="n">
        <v>991520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44</v>
      </c>
      <c r="C1312" s="0" t="s">
        <v>129</v>
      </c>
      <c r="D1312" s="0" t="s">
        <v>150</v>
      </c>
      <c r="E1312" s="0" t="s">
        <v>151</v>
      </c>
      <c r="G1312" s="1" t="n">
        <v>0</v>
      </c>
      <c r="H1312" s="1" t="n">
        <v>0</v>
      </c>
      <c r="I1312" s="1" t="n">
        <v>0</v>
      </c>
      <c r="J1312" s="0" t="n">
        <v>3918</v>
      </c>
    </row>
    <row r="1313" customFormat="false" ht="12.75" hidden="false" customHeight="false" outlineLevel="0" collapsed="false">
      <c r="A1313" s="0" t="s">
        <v>12</v>
      </c>
      <c r="B1313" s="0" t="s">
        <v>44</v>
      </c>
      <c r="C1313" s="0" t="s">
        <v>129</v>
      </c>
      <c r="D1313" s="0" t="s">
        <v>150</v>
      </c>
      <c r="E1313" s="0" t="s">
        <v>151</v>
      </c>
      <c r="F1313" s="1" t="s">
        <v>185</v>
      </c>
      <c r="G1313" s="1" t="n">
        <v>2112574</v>
      </c>
      <c r="H1313" s="1" t="n">
        <v>0</v>
      </c>
      <c r="I1313" s="1" t="n">
        <v>1478801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44</v>
      </c>
      <c r="C1314" s="0" t="s">
        <v>129</v>
      </c>
      <c r="D1314" s="0" t="s">
        <v>154</v>
      </c>
      <c r="E1314" s="0" t="s">
        <v>155</v>
      </c>
      <c r="G1314" s="1" t="n">
        <v>0</v>
      </c>
      <c r="H1314" s="1" t="n">
        <v>0</v>
      </c>
      <c r="I1314" s="1" t="n">
        <v>0</v>
      </c>
      <c r="J1314" s="0" t="n">
        <v>87</v>
      </c>
    </row>
    <row r="1315" customFormat="false" ht="12.75" hidden="false" customHeight="false" outlineLevel="0" collapsed="false">
      <c r="A1315" s="0" t="s">
        <v>12</v>
      </c>
      <c r="B1315" s="0" t="s">
        <v>44</v>
      </c>
      <c r="C1315" s="0" t="s">
        <v>129</v>
      </c>
      <c r="D1315" s="0" t="s">
        <v>154</v>
      </c>
      <c r="E1315" s="0" t="s">
        <v>155</v>
      </c>
      <c r="F1315" s="1" t="s">
        <v>205</v>
      </c>
      <c r="G1315" s="1" t="n">
        <v>25627</v>
      </c>
      <c r="H1315" s="1" t="n">
        <v>0</v>
      </c>
      <c r="I1315" s="1" t="n">
        <v>23064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44</v>
      </c>
      <c r="C1316" s="0" t="s">
        <v>157</v>
      </c>
      <c r="D1316" s="0" t="s">
        <v>158</v>
      </c>
      <c r="E1316" s="0" t="s">
        <v>159</v>
      </c>
      <c r="G1316" s="1" t="n">
        <v>0</v>
      </c>
      <c r="H1316" s="1" t="n">
        <v>0</v>
      </c>
      <c r="I1316" s="1" t="n">
        <v>0</v>
      </c>
      <c r="J1316" s="0" t="n">
        <v>270</v>
      </c>
    </row>
    <row r="1317" customFormat="false" ht="12.75" hidden="false" customHeight="false" outlineLevel="0" collapsed="false">
      <c r="A1317" s="0" t="s">
        <v>12</v>
      </c>
      <c r="B1317" s="0" t="s">
        <v>44</v>
      </c>
      <c r="C1317" s="0" t="s">
        <v>157</v>
      </c>
      <c r="D1317" s="0" t="s">
        <v>158</v>
      </c>
      <c r="E1317" s="0" t="s">
        <v>159</v>
      </c>
      <c r="F1317" s="1" t="s">
        <v>184</v>
      </c>
      <c r="G1317" s="1" t="n">
        <v>1425450</v>
      </c>
      <c r="H1317" s="1" t="n">
        <v>0</v>
      </c>
      <c r="I1317" s="1" t="n">
        <v>1140360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44</v>
      </c>
      <c r="C1318" s="0" t="s">
        <v>157</v>
      </c>
      <c r="D1318" s="0" t="s">
        <v>158</v>
      </c>
      <c r="E1318" s="0" t="s">
        <v>159</v>
      </c>
      <c r="F1318" s="1" t="s">
        <v>171</v>
      </c>
      <c r="G1318" s="1" t="n">
        <v>62976</v>
      </c>
      <c r="H1318" s="1" t="n">
        <v>0</v>
      </c>
      <c r="I1318" s="1" t="n">
        <v>50380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44</v>
      </c>
      <c r="C1319" s="0" t="s">
        <v>161</v>
      </c>
      <c r="D1319" s="0" t="s">
        <v>162</v>
      </c>
      <c r="E1319" s="0" t="s">
        <v>163</v>
      </c>
      <c r="G1319" s="1" t="n">
        <v>0</v>
      </c>
      <c r="H1319" s="1" t="n">
        <v>0</v>
      </c>
      <c r="I1319" s="1" t="n">
        <v>0</v>
      </c>
      <c r="J1319" s="0" t="n">
        <v>964</v>
      </c>
    </row>
    <row r="1320" customFormat="false" ht="12.75" hidden="false" customHeight="false" outlineLevel="0" collapsed="false">
      <c r="A1320" s="0" t="s">
        <v>12</v>
      </c>
      <c r="B1320" s="0" t="s">
        <v>44</v>
      </c>
      <c r="C1320" s="0" t="s">
        <v>161</v>
      </c>
      <c r="D1320" s="0" t="s">
        <v>162</v>
      </c>
      <c r="E1320" s="0" t="s">
        <v>163</v>
      </c>
      <c r="F1320" s="1" t="s">
        <v>181</v>
      </c>
      <c r="G1320" s="1" t="n">
        <v>278418</v>
      </c>
      <c r="H1320" s="1" t="n">
        <v>26219</v>
      </c>
      <c r="I1320" s="1" t="n">
        <v>290716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50</v>
      </c>
      <c r="D1321" s="0" t="s">
        <v>14</v>
      </c>
      <c r="E1321" s="0" t="s">
        <v>15</v>
      </c>
      <c r="F1321" s="1" t="s">
        <v>188</v>
      </c>
      <c r="G1321" s="1" t="n">
        <v>645</v>
      </c>
      <c r="H1321" s="1" t="n">
        <v>0</v>
      </c>
      <c r="I1321" s="1" t="n">
        <v>580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50</v>
      </c>
      <c r="D1322" s="0" t="s">
        <v>14</v>
      </c>
      <c r="E1322" s="0" t="s">
        <v>15</v>
      </c>
      <c r="F1322" s="1" t="s">
        <v>178</v>
      </c>
      <c r="G1322" s="1" t="n">
        <v>186</v>
      </c>
      <c r="H1322" s="1" t="n">
        <v>0</v>
      </c>
      <c r="I1322" s="1" t="n">
        <v>167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50</v>
      </c>
      <c r="C1323" s="0" t="s">
        <v>23</v>
      </c>
      <c r="D1323" s="0" t="s">
        <v>24</v>
      </c>
      <c r="E1323" s="0" t="s">
        <v>25</v>
      </c>
      <c r="G1323" s="1" t="n">
        <v>0</v>
      </c>
      <c r="H1323" s="1" t="n">
        <v>0</v>
      </c>
      <c r="I1323" s="1" t="n">
        <v>0</v>
      </c>
      <c r="J1323" s="0" t="n">
        <v>3552</v>
      </c>
    </row>
    <row r="1324" customFormat="false" ht="12.75" hidden="false" customHeight="false" outlineLevel="0" collapsed="false">
      <c r="A1324" s="0" t="s">
        <v>12</v>
      </c>
      <c r="B1324" s="0" t="s">
        <v>50</v>
      </c>
      <c r="C1324" s="0" t="s">
        <v>23</v>
      </c>
      <c r="D1324" s="0" t="s">
        <v>24</v>
      </c>
      <c r="E1324" s="0" t="s">
        <v>25</v>
      </c>
      <c r="F1324" s="1" t="s">
        <v>179</v>
      </c>
      <c r="G1324" s="1" t="n">
        <v>469218</v>
      </c>
      <c r="H1324" s="1" t="n">
        <v>7627</v>
      </c>
      <c r="I1324" s="1" t="n">
        <v>486229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50</v>
      </c>
      <c r="C1325" s="0" t="s">
        <v>23</v>
      </c>
      <c r="D1325" s="0" t="s">
        <v>24</v>
      </c>
      <c r="E1325" s="0" t="s">
        <v>25</v>
      </c>
      <c r="F1325" s="1" t="s">
        <v>170</v>
      </c>
      <c r="G1325" s="1" t="n">
        <v>338210</v>
      </c>
      <c r="H1325" s="1" t="n">
        <v>271560</v>
      </c>
      <c r="I1325" s="1" t="n">
        <v>616534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50</v>
      </c>
      <c r="C1326" s="0" t="s">
        <v>23</v>
      </c>
      <c r="D1326" s="0" t="s">
        <v>24</v>
      </c>
      <c r="E1326" s="0" t="s">
        <v>25</v>
      </c>
      <c r="F1326" s="1" t="s">
        <v>171</v>
      </c>
      <c r="G1326" s="1" t="n">
        <v>216161</v>
      </c>
      <c r="H1326" s="1" t="n">
        <v>0</v>
      </c>
      <c r="I1326" s="1" t="n">
        <v>220484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50</v>
      </c>
      <c r="C1327" s="0" t="s">
        <v>23</v>
      </c>
      <c r="D1327" s="0" t="s">
        <v>24</v>
      </c>
      <c r="E1327" s="0" t="s">
        <v>25</v>
      </c>
      <c r="F1327" s="1" t="s">
        <v>180</v>
      </c>
      <c r="G1327" s="1" t="n">
        <v>12106</v>
      </c>
      <c r="H1327" s="1" t="n">
        <v>0</v>
      </c>
      <c r="I1327" s="1" t="n">
        <v>12348</v>
      </c>
      <c r="J1327" s="0" t="n">
        <v>0</v>
      </c>
    </row>
    <row r="1328" customFormat="false" ht="12.75" hidden="false" customHeight="false" outlineLevel="0" collapsed="false">
      <c r="A1328" s="0" t="s">
        <v>12</v>
      </c>
      <c r="B1328" s="0" t="s">
        <v>50</v>
      </c>
      <c r="C1328" s="0" t="s">
        <v>23</v>
      </c>
      <c r="D1328" s="0" t="s">
        <v>24</v>
      </c>
      <c r="E1328" s="0" t="s">
        <v>25</v>
      </c>
      <c r="F1328" s="1" t="s">
        <v>181</v>
      </c>
      <c r="G1328" s="1" t="n">
        <v>382533</v>
      </c>
      <c r="H1328" s="1" t="n">
        <v>12267</v>
      </c>
      <c r="I1328" s="1" t="n">
        <v>396752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50</v>
      </c>
      <c r="C1329" s="0" t="s">
        <v>23</v>
      </c>
      <c r="D1329" s="0" t="s">
        <v>26</v>
      </c>
      <c r="E1329" s="0" t="s">
        <v>27</v>
      </c>
      <c r="G1329" s="1" t="n">
        <v>0</v>
      </c>
      <c r="H1329" s="1" t="n">
        <v>0</v>
      </c>
      <c r="I1329" s="1" t="n">
        <v>0</v>
      </c>
      <c r="J1329" s="0" t="n">
        <v>141</v>
      </c>
    </row>
    <row r="1330" customFormat="false" ht="12.75" hidden="false" customHeight="false" outlineLevel="0" collapsed="false">
      <c r="A1330" s="0" t="s">
        <v>12</v>
      </c>
      <c r="B1330" s="0" t="s">
        <v>50</v>
      </c>
      <c r="C1330" s="0" t="s">
        <v>23</v>
      </c>
      <c r="D1330" s="0" t="s">
        <v>26</v>
      </c>
      <c r="E1330" s="0" t="s">
        <v>27</v>
      </c>
      <c r="F1330" s="1" t="s">
        <v>169</v>
      </c>
      <c r="G1330" s="1" t="n">
        <v>82297</v>
      </c>
      <c r="H1330" s="1" t="n">
        <v>0</v>
      </c>
      <c r="I1330" s="1" t="n">
        <v>83942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50</v>
      </c>
      <c r="C1331" s="0" t="s">
        <v>23</v>
      </c>
      <c r="D1331" s="0" t="s">
        <v>26</v>
      </c>
      <c r="E1331" s="0" t="s">
        <v>27</v>
      </c>
      <c r="F1331" s="1" t="s">
        <v>182</v>
      </c>
      <c r="G1331" s="1" t="n">
        <v>10918</v>
      </c>
      <c r="H1331" s="1" t="n">
        <v>0</v>
      </c>
      <c r="I1331" s="1" t="n">
        <v>11136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50</v>
      </c>
      <c r="C1332" s="0" t="s">
        <v>23</v>
      </c>
      <c r="D1332" s="0" t="s">
        <v>28</v>
      </c>
      <c r="E1332" s="0" t="s">
        <v>29</v>
      </c>
      <c r="G1332" s="1" t="n">
        <v>0</v>
      </c>
      <c r="H1332" s="1" t="n">
        <v>0</v>
      </c>
      <c r="I1332" s="1" t="n">
        <v>0</v>
      </c>
      <c r="J1332" s="0" t="n">
        <v>519</v>
      </c>
    </row>
    <row r="1333" customFormat="false" ht="12.75" hidden="false" customHeight="false" outlineLevel="0" collapsed="false">
      <c r="A1333" s="0" t="s">
        <v>12</v>
      </c>
      <c r="B1333" s="0" t="s">
        <v>50</v>
      </c>
      <c r="C1333" s="0" t="s">
        <v>23</v>
      </c>
      <c r="D1333" s="0" t="s">
        <v>28</v>
      </c>
      <c r="E1333" s="0" t="s">
        <v>29</v>
      </c>
      <c r="F1333" s="1" t="s">
        <v>179</v>
      </c>
      <c r="G1333" s="1" t="n">
        <v>269380</v>
      </c>
      <c r="H1333" s="1" t="n">
        <v>0</v>
      </c>
      <c r="I1333" s="1" t="n">
        <v>274767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50</v>
      </c>
      <c r="C1334" s="0" t="s">
        <v>23</v>
      </c>
      <c r="D1334" s="0" t="s">
        <v>28</v>
      </c>
      <c r="E1334" s="0" t="s">
        <v>29</v>
      </c>
      <c r="F1334" s="1" t="s">
        <v>183</v>
      </c>
      <c r="G1334" s="1" t="n">
        <v>64299</v>
      </c>
      <c r="H1334" s="1" t="n">
        <v>0</v>
      </c>
      <c r="I1334" s="1" t="n">
        <v>65584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50</v>
      </c>
      <c r="C1335" s="0" t="s">
        <v>23</v>
      </c>
      <c r="D1335" s="0" t="s">
        <v>30</v>
      </c>
      <c r="E1335" s="0" t="s">
        <v>31</v>
      </c>
      <c r="G1335" s="1" t="n">
        <v>0</v>
      </c>
      <c r="H1335" s="1" t="n">
        <v>0</v>
      </c>
      <c r="I1335" s="1" t="n">
        <v>0</v>
      </c>
      <c r="J1335" s="0" t="n">
        <v>542</v>
      </c>
    </row>
    <row r="1336" customFormat="false" ht="12.75" hidden="false" customHeight="false" outlineLevel="0" collapsed="false">
      <c r="A1336" s="0" t="s">
        <v>12</v>
      </c>
      <c r="B1336" s="0" t="s">
        <v>50</v>
      </c>
      <c r="C1336" s="0" t="s">
        <v>23</v>
      </c>
      <c r="D1336" s="0" t="s">
        <v>30</v>
      </c>
      <c r="E1336" s="0" t="s">
        <v>31</v>
      </c>
      <c r="F1336" s="1" t="s">
        <v>170</v>
      </c>
      <c r="G1336" s="1" t="n">
        <v>287301</v>
      </c>
      <c r="H1336" s="1" t="n">
        <v>461188</v>
      </c>
      <c r="I1336" s="1" t="n">
        <v>754235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50</v>
      </c>
      <c r="C1337" s="0" t="s">
        <v>23</v>
      </c>
      <c r="D1337" s="0" t="s">
        <v>32</v>
      </c>
      <c r="E1337" s="0" t="s">
        <v>33</v>
      </c>
      <c r="G1337" s="1" t="n">
        <v>0</v>
      </c>
      <c r="H1337" s="1" t="n">
        <v>0</v>
      </c>
      <c r="I1337" s="1" t="n">
        <v>0</v>
      </c>
      <c r="J1337" s="0" t="n">
        <v>1614</v>
      </c>
    </row>
    <row r="1338" customFormat="false" ht="12.75" hidden="false" customHeight="false" outlineLevel="0" collapsed="false">
      <c r="A1338" s="0" t="s">
        <v>12</v>
      </c>
      <c r="B1338" s="0" t="s">
        <v>50</v>
      </c>
      <c r="C1338" s="0" t="s">
        <v>23</v>
      </c>
      <c r="D1338" s="0" t="s">
        <v>32</v>
      </c>
      <c r="E1338" s="0" t="s">
        <v>33</v>
      </c>
      <c r="F1338" s="1" t="s">
        <v>179</v>
      </c>
      <c r="G1338" s="1" t="n">
        <v>2163336</v>
      </c>
      <c r="H1338" s="1" t="n">
        <v>137446</v>
      </c>
      <c r="I1338" s="1" t="n">
        <v>2344115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50</v>
      </c>
      <c r="C1339" s="0" t="s">
        <v>23</v>
      </c>
      <c r="D1339" s="0" t="s">
        <v>32</v>
      </c>
      <c r="E1339" s="0" t="s">
        <v>33</v>
      </c>
      <c r="F1339" s="1" t="s">
        <v>183</v>
      </c>
      <c r="G1339" s="1" t="n">
        <v>264319</v>
      </c>
      <c r="H1339" s="1" t="n">
        <v>0</v>
      </c>
      <c r="I1339" s="1" t="n">
        <v>269605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50</v>
      </c>
      <c r="C1340" s="0" t="s">
        <v>23</v>
      </c>
      <c r="D1340" s="0" t="s">
        <v>34</v>
      </c>
      <c r="E1340" s="0" t="s">
        <v>35</v>
      </c>
      <c r="G1340" s="1" t="n">
        <v>0</v>
      </c>
      <c r="H1340" s="1" t="n">
        <v>0</v>
      </c>
      <c r="I1340" s="1" t="n">
        <v>0</v>
      </c>
      <c r="J1340" s="0" t="n">
        <v>42</v>
      </c>
    </row>
    <row r="1341" customFormat="false" ht="12.75" hidden="false" customHeight="false" outlineLevel="0" collapsed="false">
      <c r="A1341" s="0" t="s">
        <v>12</v>
      </c>
      <c r="B1341" s="0" t="s">
        <v>50</v>
      </c>
      <c r="C1341" s="0" t="s">
        <v>23</v>
      </c>
      <c r="D1341" s="0" t="s">
        <v>34</v>
      </c>
      <c r="E1341" s="0" t="s">
        <v>35</v>
      </c>
      <c r="F1341" s="1" t="s">
        <v>180</v>
      </c>
      <c r="G1341" s="1" t="n">
        <v>16816</v>
      </c>
      <c r="H1341" s="1" t="n">
        <v>3311</v>
      </c>
      <c r="I1341" s="1" t="n">
        <v>20463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50</v>
      </c>
      <c r="C1342" s="0" t="s">
        <v>23</v>
      </c>
      <c r="D1342" s="0" t="s">
        <v>36</v>
      </c>
      <c r="E1342" s="0" t="s">
        <v>37</v>
      </c>
      <c r="G1342" s="1" t="n">
        <v>0</v>
      </c>
      <c r="H1342" s="1" t="n">
        <v>0</v>
      </c>
      <c r="I1342" s="1" t="n">
        <v>0</v>
      </c>
      <c r="J1342" s="0" t="n">
        <v>2148</v>
      </c>
    </row>
    <row r="1343" customFormat="false" ht="12.75" hidden="false" customHeight="false" outlineLevel="0" collapsed="false">
      <c r="A1343" s="0" t="s">
        <v>12</v>
      </c>
      <c r="B1343" s="0" t="s">
        <v>50</v>
      </c>
      <c r="C1343" s="0" t="s">
        <v>23</v>
      </c>
      <c r="D1343" s="0" t="s">
        <v>36</v>
      </c>
      <c r="E1343" s="0" t="s">
        <v>37</v>
      </c>
      <c r="F1343" s="1" t="s">
        <v>169</v>
      </c>
      <c r="G1343" s="1" t="n">
        <v>2170599</v>
      </c>
      <c r="H1343" s="1" t="n">
        <v>59699</v>
      </c>
      <c r="I1343" s="1" t="n">
        <v>2273709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50</v>
      </c>
      <c r="C1344" s="0" t="s">
        <v>23</v>
      </c>
      <c r="D1344" s="0" t="s">
        <v>36</v>
      </c>
      <c r="E1344" s="0" t="s">
        <v>37</v>
      </c>
      <c r="F1344" s="1" t="s">
        <v>170</v>
      </c>
      <c r="G1344" s="1" t="n">
        <v>78379</v>
      </c>
      <c r="H1344" s="1" t="n">
        <v>0</v>
      </c>
      <c r="I1344" s="1" t="n">
        <v>79946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50</v>
      </c>
      <c r="C1345" s="0" t="s">
        <v>23</v>
      </c>
      <c r="D1345" s="0" t="s">
        <v>36</v>
      </c>
      <c r="E1345" s="0" t="s">
        <v>37</v>
      </c>
      <c r="F1345" s="1" t="s">
        <v>171</v>
      </c>
      <c r="G1345" s="1" t="n">
        <v>147225</v>
      </c>
      <c r="H1345" s="1" t="n">
        <v>0</v>
      </c>
      <c r="I1345" s="1" t="n">
        <v>150169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50</v>
      </c>
      <c r="C1346" s="0" t="s">
        <v>23</v>
      </c>
      <c r="D1346" s="0" t="s">
        <v>36</v>
      </c>
      <c r="E1346" s="0" t="s">
        <v>37</v>
      </c>
      <c r="F1346" s="1" t="s">
        <v>172</v>
      </c>
      <c r="G1346" s="1" t="n">
        <v>88428</v>
      </c>
      <c r="H1346" s="1" t="n">
        <v>0</v>
      </c>
      <c r="I1346" s="1" t="n">
        <v>90196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50</v>
      </c>
      <c r="C1347" s="0" t="s">
        <v>23</v>
      </c>
      <c r="D1347" s="0" t="s">
        <v>38</v>
      </c>
      <c r="E1347" s="0" t="s">
        <v>39</v>
      </c>
      <c r="G1347" s="1" t="n">
        <v>0</v>
      </c>
      <c r="H1347" s="1" t="n">
        <v>0</v>
      </c>
      <c r="I1347" s="1" t="n">
        <v>0</v>
      </c>
      <c r="J1347" s="0" t="n">
        <v>658</v>
      </c>
    </row>
    <row r="1348" customFormat="false" ht="12.75" hidden="false" customHeight="false" outlineLevel="0" collapsed="false">
      <c r="A1348" s="0" t="s">
        <v>12</v>
      </c>
      <c r="B1348" s="0" t="s">
        <v>50</v>
      </c>
      <c r="C1348" s="0" t="s">
        <v>23</v>
      </c>
      <c r="D1348" s="0" t="s">
        <v>38</v>
      </c>
      <c r="E1348" s="0" t="s">
        <v>39</v>
      </c>
      <c r="F1348" s="1" t="s">
        <v>170</v>
      </c>
      <c r="G1348" s="1" t="n">
        <v>245573</v>
      </c>
      <c r="H1348" s="1" t="n">
        <v>66365</v>
      </c>
      <c r="I1348" s="1" t="n">
        <v>316849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50</v>
      </c>
      <c r="C1349" s="0" t="s">
        <v>23</v>
      </c>
      <c r="D1349" s="0" t="s">
        <v>38</v>
      </c>
      <c r="E1349" s="0" t="s">
        <v>39</v>
      </c>
      <c r="F1349" s="1" t="s">
        <v>183</v>
      </c>
      <c r="G1349" s="1" t="n">
        <v>111936</v>
      </c>
      <c r="H1349" s="1" t="n">
        <v>10527</v>
      </c>
      <c r="I1349" s="1" t="n">
        <v>124701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50</v>
      </c>
      <c r="C1350" s="0" t="s">
        <v>23</v>
      </c>
      <c r="D1350" s="0" t="s">
        <v>40</v>
      </c>
      <c r="E1350" s="0" t="s">
        <v>41</v>
      </c>
      <c r="G1350" s="1" t="n">
        <v>0</v>
      </c>
      <c r="H1350" s="1" t="n">
        <v>0</v>
      </c>
      <c r="I1350" s="1" t="n">
        <v>0</v>
      </c>
      <c r="J1350" s="0" t="n">
        <v>806</v>
      </c>
    </row>
    <row r="1351" customFormat="false" ht="12.75" hidden="false" customHeight="false" outlineLevel="0" collapsed="false">
      <c r="A1351" s="0" t="s">
        <v>12</v>
      </c>
      <c r="B1351" s="0" t="s">
        <v>50</v>
      </c>
      <c r="C1351" s="0" t="s">
        <v>23</v>
      </c>
      <c r="D1351" s="0" t="s">
        <v>40</v>
      </c>
      <c r="E1351" s="0" t="s">
        <v>41</v>
      </c>
      <c r="F1351" s="1" t="s">
        <v>170</v>
      </c>
      <c r="G1351" s="1" t="n">
        <v>615788</v>
      </c>
      <c r="H1351" s="1" t="n">
        <v>521698</v>
      </c>
      <c r="I1351" s="1" t="n">
        <v>1149801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50</v>
      </c>
      <c r="C1352" s="0" t="s">
        <v>23</v>
      </c>
      <c r="D1352" s="0" t="s">
        <v>42</v>
      </c>
      <c r="E1352" s="0" t="s">
        <v>43</v>
      </c>
      <c r="G1352" s="1" t="n">
        <v>0</v>
      </c>
      <c r="H1352" s="1" t="n">
        <v>0</v>
      </c>
      <c r="I1352" s="1" t="n">
        <v>0</v>
      </c>
      <c r="J1352" s="0" t="n">
        <v>21</v>
      </c>
    </row>
    <row r="1353" customFormat="false" ht="12.75" hidden="false" customHeight="false" outlineLevel="0" collapsed="false">
      <c r="A1353" s="0" t="s">
        <v>12</v>
      </c>
      <c r="B1353" s="0" t="s">
        <v>50</v>
      </c>
      <c r="C1353" s="0" t="s">
        <v>23</v>
      </c>
      <c r="D1353" s="0" t="s">
        <v>42</v>
      </c>
      <c r="E1353" s="0" t="s">
        <v>43</v>
      </c>
      <c r="F1353" s="1" t="s">
        <v>170</v>
      </c>
      <c r="G1353" s="1" t="n">
        <v>8034635</v>
      </c>
      <c r="H1353" s="1" t="n">
        <v>466838</v>
      </c>
      <c r="I1353" s="1" t="n">
        <v>7256519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50</v>
      </c>
      <c r="C1354" s="0" t="s">
        <v>23</v>
      </c>
      <c r="D1354" s="0" t="s">
        <v>44</v>
      </c>
      <c r="E1354" s="0" t="s">
        <v>45</v>
      </c>
      <c r="G1354" s="1" t="n">
        <v>0</v>
      </c>
      <c r="H1354" s="1" t="n">
        <v>0</v>
      </c>
      <c r="I1354" s="1" t="n">
        <v>0</v>
      </c>
      <c r="J1354" s="0" t="n">
        <v>522</v>
      </c>
    </row>
    <row r="1355" customFormat="false" ht="12.75" hidden="false" customHeight="false" outlineLevel="0" collapsed="false">
      <c r="A1355" s="0" t="s">
        <v>12</v>
      </c>
      <c r="B1355" s="0" t="s">
        <v>50</v>
      </c>
      <c r="C1355" s="0" t="s">
        <v>23</v>
      </c>
      <c r="D1355" s="0" t="s">
        <v>44</v>
      </c>
      <c r="E1355" s="0" t="s">
        <v>45</v>
      </c>
      <c r="F1355" s="1" t="s">
        <v>184</v>
      </c>
      <c r="G1355" s="1" t="n">
        <v>548865</v>
      </c>
      <c r="H1355" s="1" t="n">
        <v>53</v>
      </c>
      <c r="I1355" s="1" t="n">
        <v>559895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50</v>
      </c>
      <c r="C1356" s="0" t="s">
        <v>23</v>
      </c>
      <c r="D1356" s="0" t="s">
        <v>46</v>
      </c>
      <c r="E1356" s="0" t="s">
        <v>47</v>
      </c>
      <c r="G1356" s="1" t="n">
        <v>0</v>
      </c>
      <c r="H1356" s="1" t="n">
        <v>0</v>
      </c>
      <c r="I1356" s="1" t="n">
        <v>0</v>
      </c>
      <c r="J1356" s="0" t="n">
        <v>1367</v>
      </c>
    </row>
    <row r="1357" customFormat="false" ht="12.75" hidden="false" customHeight="false" outlineLevel="0" collapsed="false">
      <c r="A1357" s="0" t="s">
        <v>12</v>
      </c>
      <c r="B1357" s="0" t="s">
        <v>50</v>
      </c>
      <c r="C1357" s="0" t="s">
        <v>23</v>
      </c>
      <c r="D1357" s="0" t="s">
        <v>46</v>
      </c>
      <c r="E1357" s="0" t="s">
        <v>47</v>
      </c>
      <c r="F1357" s="1" t="s">
        <v>170</v>
      </c>
      <c r="G1357" s="1" t="n">
        <v>157952</v>
      </c>
      <c r="H1357" s="1" t="n">
        <v>265757</v>
      </c>
      <c r="I1357" s="1" t="n">
        <v>426868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50</v>
      </c>
      <c r="C1358" s="0" t="s">
        <v>23</v>
      </c>
      <c r="D1358" s="0" t="s">
        <v>46</v>
      </c>
      <c r="E1358" s="0" t="s">
        <v>47</v>
      </c>
      <c r="F1358" s="1" t="s">
        <v>183</v>
      </c>
      <c r="G1358" s="1" t="n">
        <v>160483</v>
      </c>
      <c r="H1358" s="1" t="n">
        <v>3028261</v>
      </c>
      <c r="I1358" s="1" t="n">
        <v>3191953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50</v>
      </c>
      <c r="C1359" s="0" t="s">
        <v>23</v>
      </c>
      <c r="D1359" s="0" t="s">
        <v>46</v>
      </c>
      <c r="E1359" s="0" t="s">
        <v>47</v>
      </c>
      <c r="F1359" s="1" t="s">
        <v>185</v>
      </c>
      <c r="G1359" s="1" t="n">
        <v>870649</v>
      </c>
      <c r="H1359" s="1" t="n">
        <v>6130353</v>
      </c>
      <c r="I1359" s="1" t="n">
        <v>7018414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50</v>
      </c>
      <c r="C1360" s="0" t="s">
        <v>23</v>
      </c>
      <c r="D1360" s="0" t="s">
        <v>46</v>
      </c>
      <c r="E1360" s="0" t="s">
        <v>47</v>
      </c>
      <c r="F1360" s="1" t="s">
        <v>186</v>
      </c>
      <c r="G1360" s="1" t="n">
        <v>320628</v>
      </c>
      <c r="H1360" s="1" t="n">
        <v>0</v>
      </c>
      <c r="I1360" s="1" t="n">
        <v>327040</v>
      </c>
      <c r="J1360" s="0" t="n">
        <v>0</v>
      </c>
    </row>
    <row r="1361" customFormat="false" ht="12.75" hidden="false" customHeight="false" outlineLevel="0" collapsed="false">
      <c r="A1361" s="0" t="s">
        <v>12</v>
      </c>
      <c r="B1361" s="0" t="s">
        <v>50</v>
      </c>
      <c r="C1361" s="0" t="s">
        <v>23</v>
      </c>
      <c r="D1361" s="0" t="s">
        <v>48</v>
      </c>
      <c r="E1361" s="0" t="s">
        <v>49</v>
      </c>
      <c r="G1361" s="1" t="n">
        <v>0</v>
      </c>
      <c r="H1361" s="1" t="n">
        <v>0</v>
      </c>
      <c r="I1361" s="1" t="n">
        <v>0</v>
      </c>
      <c r="J1361" s="0" t="n">
        <v>185</v>
      </c>
    </row>
    <row r="1362" customFormat="false" ht="12.75" hidden="false" customHeight="false" outlineLevel="0" collapsed="false">
      <c r="A1362" s="0" t="s">
        <v>12</v>
      </c>
      <c r="B1362" s="0" t="s">
        <v>50</v>
      </c>
      <c r="C1362" s="0" t="s">
        <v>23</v>
      </c>
      <c r="D1362" s="0" t="s">
        <v>48</v>
      </c>
      <c r="E1362" s="0" t="s">
        <v>49</v>
      </c>
      <c r="F1362" s="1" t="s">
        <v>171</v>
      </c>
      <c r="G1362" s="1" t="n">
        <v>58536</v>
      </c>
      <c r="H1362" s="1" t="n">
        <v>0</v>
      </c>
      <c r="I1362" s="1" t="n">
        <v>59706</v>
      </c>
      <c r="J1362" s="0" t="n">
        <v>0</v>
      </c>
    </row>
    <row r="1363" customFormat="false" ht="12.75" hidden="false" customHeight="false" outlineLevel="0" collapsed="false">
      <c r="A1363" s="0" t="s">
        <v>12</v>
      </c>
      <c r="B1363" s="0" t="s">
        <v>50</v>
      </c>
      <c r="C1363" s="0" t="s">
        <v>23</v>
      </c>
      <c r="D1363" s="0" t="s">
        <v>50</v>
      </c>
      <c r="E1363" s="0" t="s">
        <v>51</v>
      </c>
      <c r="G1363" s="1" t="n">
        <v>0</v>
      </c>
      <c r="H1363" s="1" t="n">
        <v>0</v>
      </c>
      <c r="I1363" s="1" t="n">
        <v>0</v>
      </c>
      <c r="J1363" s="0" t="n">
        <v>1382</v>
      </c>
    </row>
    <row r="1364" customFormat="false" ht="12.75" hidden="false" customHeight="false" outlineLevel="0" collapsed="false">
      <c r="A1364" s="0" t="s">
        <v>12</v>
      </c>
      <c r="B1364" s="0" t="s">
        <v>50</v>
      </c>
      <c r="C1364" s="0" t="s">
        <v>23</v>
      </c>
      <c r="D1364" s="0" t="s">
        <v>50</v>
      </c>
      <c r="E1364" s="0" t="s">
        <v>51</v>
      </c>
      <c r="F1364" s="1" t="s">
        <v>183</v>
      </c>
      <c r="G1364" s="1" t="n">
        <v>69218</v>
      </c>
      <c r="H1364" s="1" t="n">
        <v>0</v>
      </c>
      <c r="I1364" s="1" t="n">
        <v>70602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50</v>
      </c>
      <c r="C1365" s="0" t="s">
        <v>23</v>
      </c>
      <c r="D1365" s="0" t="s">
        <v>50</v>
      </c>
      <c r="E1365" s="0" t="s">
        <v>51</v>
      </c>
      <c r="F1365" s="1" t="s">
        <v>187</v>
      </c>
      <c r="G1365" s="1" t="n">
        <v>1993255</v>
      </c>
      <c r="H1365" s="1" t="n">
        <v>495001</v>
      </c>
      <c r="I1365" s="1" t="n">
        <v>2528121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50</v>
      </c>
      <c r="C1366" s="0" t="s">
        <v>23</v>
      </c>
      <c r="D1366" s="0" t="s">
        <v>52</v>
      </c>
      <c r="E1366" s="0" t="s">
        <v>53</v>
      </c>
      <c r="G1366" s="1" t="n">
        <v>0</v>
      </c>
      <c r="H1366" s="1" t="n">
        <v>0</v>
      </c>
      <c r="I1366" s="1" t="n">
        <v>0</v>
      </c>
      <c r="J1366" s="0" t="n">
        <v>1</v>
      </c>
    </row>
    <row r="1367" customFormat="false" ht="12.75" hidden="false" customHeight="false" outlineLevel="0" collapsed="false">
      <c r="A1367" s="0" t="s">
        <v>12</v>
      </c>
      <c r="B1367" s="0" t="s">
        <v>50</v>
      </c>
      <c r="C1367" s="0" t="s">
        <v>23</v>
      </c>
      <c r="D1367" s="0" t="s">
        <v>52</v>
      </c>
      <c r="E1367" s="0" t="s">
        <v>53</v>
      </c>
      <c r="F1367" s="1" t="s">
        <v>214</v>
      </c>
      <c r="G1367" s="1" t="n">
        <v>327</v>
      </c>
      <c r="H1367" s="1" t="n">
        <v>0</v>
      </c>
      <c r="I1367" s="1" t="n">
        <v>333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50</v>
      </c>
      <c r="C1368" s="0" t="s">
        <v>23</v>
      </c>
      <c r="D1368" s="0" t="s">
        <v>54</v>
      </c>
      <c r="E1368" s="0" t="s">
        <v>55</v>
      </c>
      <c r="G1368" s="1" t="n">
        <v>0</v>
      </c>
      <c r="H1368" s="1" t="n">
        <v>0</v>
      </c>
      <c r="I1368" s="1" t="n">
        <v>0</v>
      </c>
      <c r="J1368" s="0" t="n">
        <v>3430</v>
      </c>
    </row>
    <row r="1369" customFormat="false" ht="12.75" hidden="false" customHeight="false" outlineLevel="0" collapsed="false">
      <c r="A1369" s="0" t="s">
        <v>12</v>
      </c>
      <c r="B1369" s="0" t="s">
        <v>50</v>
      </c>
      <c r="C1369" s="0" t="s">
        <v>23</v>
      </c>
      <c r="D1369" s="0" t="s">
        <v>54</v>
      </c>
      <c r="E1369" s="0" t="s">
        <v>55</v>
      </c>
      <c r="F1369" s="1" t="s">
        <v>183</v>
      </c>
      <c r="G1369" s="1" t="n">
        <v>579354</v>
      </c>
      <c r="H1369" s="1" t="n">
        <v>0</v>
      </c>
      <c r="I1369" s="1" t="n">
        <v>590941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50</v>
      </c>
      <c r="C1370" s="0" t="s">
        <v>23</v>
      </c>
      <c r="D1370" s="0" t="s">
        <v>54</v>
      </c>
      <c r="E1370" s="0" t="s">
        <v>55</v>
      </c>
      <c r="F1370" s="1" t="s">
        <v>188</v>
      </c>
      <c r="G1370" s="1" t="n">
        <v>2937008</v>
      </c>
      <c r="H1370" s="1" t="n">
        <v>511405</v>
      </c>
      <c r="I1370" s="1" t="n">
        <v>3507153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50</v>
      </c>
      <c r="C1371" s="0" t="s">
        <v>23</v>
      </c>
      <c r="D1371" s="0" t="s">
        <v>56</v>
      </c>
      <c r="E1371" s="0" t="s">
        <v>57</v>
      </c>
      <c r="G1371" s="1" t="n">
        <v>0</v>
      </c>
      <c r="H1371" s="1" t="n">
        <v>0</v>
      </c>
      <c r="I1371" s="1" t="n">
        <v>0</v>
      </c>
      <c r="J1371" s="0" t="n">
        <v>1710</v>
      </c>
    </row>
    <row r="1372" customFormat="false" ht="12.75" hidden="false" customHeight="false" outlineLevel="0" collapsed="false">
      <c r="A1372" s="0" t="s">
        <v>12</v>
      </c>
      <c r="B1372" s="0" t="s">
        <v>50</v>
      </c>
      <c r="C1372" s="0" t="s">
        <v>23</v>
      </c>
      <c r="D1372" s="0" t="s">
        <v>56</v>
      </c>
      <c r="E1372" s="0" t="s">
        <v>57</v>
      </c>
      <c r="F1372" s="1" t="s">
        <v>189</v>
      </c>
      <c r="G1372" s="1" t="n">
        <v>2406358</v>
      </c>
      <c r="H1372" s="1" t="n">
        <v>6421</v>
      </c>
      <c r="I1372" s="1" t="n">
        <v>2460906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50</v>
      </c>
      <c r="C1373" s="0" t="s">
        <v>23</v>
      </c>
      <c r="D1373" s="0" t="s">
        <v>58</v>
      </c>
      <c r="E1373" s="0" t="s">
        <v>59</v>
      </c>
      <c r="G1373" s="1" t="n">
        <v>0</v>
      </c>
      <c r="H1373" s="1" t="n">
        <v>0</v>
      </c>
      <c r="I1373" s="1" t="n">
        <v>0</v>
      </c>
      <c r="J1373" s="0" t="n">
        <v>2505</v>
      </c>
    </row>
    <row r="1374" customFormat="false" ht="12.75" hidden="false" customHeight="false" outlineLevel="0" collapsed="false">
      <c r="A1374" s="0" t="s">
        <v>12</v>
      </c>
      <c r="B1374" s="0" t="s">
        <v>50</v>
      </c>
      <c r="C1374" s="0" t="s">
        <v>23</v>
      </c>
      <c r="D1374" s="0" t="s">
        <v>58</v>
      </c>
      <c r="E1374" s="0" t="s">
        <v>59</v>
      </c>
      <c r="F1374" s="1" t="s">
        <v>190</v>
      </c>
      <c r="G1374" s="1" t="n">
        <v>1794769</v>
      </c>
      <c r="H1374" s="1" t="n">
        <v>3445866</v>
      </c>
      <c r="I1374" s="1" t="n">
        <v>5276530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50</v>
      </c>
      <c r="C1375" s="0" t="s">
        <v>23</v>
      </c>
      <c r="D1375" s="0" t="s">
        <v>58</v>
      </c>
      <c r="E1375" s="0" t="s">
        <v>59</v>
      </c>
      <c r="F1375" s="1" t="s">
        <v>184</v>
      </c>
      <c r="G1375" s="1" t="n">
        <v>67691</v>
      </c>
      <c r="H1375" s="1" t="n">
        <v>0</v>
      </c>
      <c r="I1375" s="1" t="n">
        <v>69044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50</v>
      </c>
      <c r="C1376" s="0" t="s">
        <v>23</v>
      </c>
      <c r="D1376" s="0" t="s">
        <v>58</v>
      </c>
      <c r="E1376" s="0" t="s">
        <v>59</v>
      </c>
      <c r="F1376" s="1" t="s">
        <v>181</v>
      </c>
      <c r="G1376" s="1" t="n">
        <v>375080</v>
      </c>
      <c r="H1376" s="1" t="n">
        <v>10828</v>
      </c>
      <c r="I1376" s="1" t="n">
        <v>389427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50</v>
      </c>
      <c r="C1377" s="0" t="s">
        <v>23</v>
      </c>
      <c r="D1377" s="0" t="s">
        <v>60</v>
      </c>
      <c r="E1377" s="0" t="s">
        <v>61</v>
      </c>
      <c r="G1377" s="1" t="n">
        <v>0</v>
      </c>
      <c r="H1377" s="1" t="n">
        <v>0</v>
      </c>
      <c r="I1377" s="1" t="n">
        <v>0</v>
      </c>
      <c r="J1377" s="0" t="n">
        <v>2175</v>
      </c>
    </row>
    <row r="1378" customFormat="false" ht="12.75" hidden="false" customHeight="false" outlineLevel="0" collapsed="false">
      <c r="A1378" s="0" t="s">
        <v>12</v>
      </c>
      <c r="B1378" s="0" t="s">
        <v>50</v>
      </c>
      <c r="C1378" s="0" t="s">
        <v>23</v>
      </c>
      <c r="D1378" s="0" t="s">
        <v>60</v>
      </c>
      <c r="E1378" s="0" t="s">
        <v>61</v>
      </c>
      <c r="F1378" s="1" t="s">
        <v>183</v>
      </c>
      <c r="G1378" s="1" t="n">
        <v>1165377</v>
      </c>
      <c r="H1378" s="1" t="n">
        <v>144981</v>
      </c>
      <c r="I1378" s="1" t="n">
        <v>1322687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50</v>
      </c>
      <c r="C1379" s="0" t="s">
        <v>23</v>
      </c>
      <c r="D1379" s="0" t="s">
        <v>60</v>
      </c>
      <c r="E1379" s="0" t="s">
        <v>61</v>
      </c>
      <c r="F1379" s="1" t="s">
        <v>171</v>
      </c>
      <c r="G1379" s="1" t="n">
        <v>50240</v>
      </c>
      <c r="H1379" s="1" t="n">
        <v>0</v>
      </c>
      <c r="I1379" s="1" t="n">
        <v>51244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50</v>
      </c>
      <c r="C1380" s="0" t="s">
        <v>23</v>
      </c>
      <c r="D1380" s="0" t="s">
        <v>60</v>
      </c>
      <c r="E1380" s="0" t="s">
        <v>61</v>
      </c>
      <c r="F1380" s="1" t="s">
        <v>189</v>
      </c>
      <c r="G1380" s="1" t="n">
        <v>1733</v>
      </c>
      <c r="H1380" s="1" t="n">
        <v>0</v>
      </c>
      <c r="I1380" s="1" t="n">
        <v>1767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50</v>
      </c>
      <c r="C1381" s="0" t="s">
        <v>23</v>
      </c>
      <c r="D1381" s="0" t="s">
        <v>62</v>
      </c>
      <c r="E1381" s="0" t="s">
        <v>63</v>
      </c>
      <c r="G1381" s="1" t="n">
        <v>0</v>
      </c>
      <c r="H1381" s="1" t="n">
        <v>0</v>
      </c>
      <c r="I1381" s="1" t="n">
        <v>0</v>
      </c>
      <c r="J1381" s="0" t="n">
        <v>536</v>
      </c>
    </row>
    <row r="1382" customFormat="false" ht="12.75" hidden="false" customHeight="false" outlineLevel="0" collapsed="false">
      <c r="A1382" s="0" t="s">
        <v>12</v>
      </c>
      <c r="B1382" s="0" t="s">
        <v>50</v>
      </c>
      <c r="C1382" s="0" t="s">
        <v>23</v>
      </c>
      <c r="D1382" s="0" t="s">
        <v>62</v>
      </c>
      <c r="E1382" s="0" t="s">
        <v>63</v>
      </c>
      <c r="F1382" s="1" t="s">
        <v>183</v>
      </c>
      <c r="G1382" s="1" t="n">
        <v>1109943</v>
      </c>
      <c r="H1382" s="1" t="n">
        <v>0</v>
      </c>
      <c r="I1382" s="1" t="n">
        <v>1132141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50</v>
      </c>
      <c r="C1383" s="0" t="s">
        <v>23</v>
      </c>
      <c r="D1383" s="0" t="s">
        <v>64</v>
      </c>
      <c r="E1383" s="0" t="s">
        <v>65</v>
      </c>
      <c r="G1383" s="1" t="n">
        <v>0</v>
      </c>
      <c r="H1383" s="1" t="n">
        <v>0</v>
      </c>
      <c r="I1383" s="1" t="n">
        <v>0</v>
      </c>
      <c r="J1383" s="0" t="n">
        <v>717</v>
      </c>
    </row>
    <row r="1384" customFormat="false" ht="12.75" hidden="false" customHeight="false" outlineLevel="0" collapsed="false">
      <c r="A1384" s="0" t="s">
        <v>12</v>
      </c>
      <c r="B1384" s="0" t="s">
        <v>50</v>
      </c>
      <c r="C1384" s="0" t="s">
        <v>23</v>
      </c>
      <c r="D1384" s="0" t="s">
        <v>64</v>
      </c>
      <c r="E1384" s="0" t="s">
        <v>65</v>
      </c>
      <c r="F1384" s="1" t="s">
        <v>191</v>
      </c>
      <c r="G1384" s="1" t="n">
        <v>1133684</v>
      </c>
      <c r="H1384" s="1" t="n">
        <v>380120</v>
      </c>
      <c r="I1384" s="1" t="n">
        <v>1604056</v>
      </c>
      <c r="J1384" s="0" t="n">
        <v>0</v>
      </c>
    </row>
    <row r="1385" customFormat="false" ht="12.75" hidden="false" customHeight="false" outlineLevel="0" collapsed="false">
      <c r="A1385" s="0" t="s">
        <v>12</v>
      </c>
      <c r="B1385" s="0" t="s">
        <v>50</v>
      </c>
      <c r="C1385" s="0" t="s">
        <v>23</v>
      </c>
      <c r="D1385" s="0" t="s">
        <v>66</v>
      </c>
      <c r="E1385" s="0" t="s">
        <v>67</v>
      </c>
      <c r="G1385" s="1" t="n">
        <v>0</v>
      </c>
      <c r="H1385" s="1" t="n">
        <v>0</v>
      </c>
      <c r="I1385" s="1" t="n">
        <v>0</v>
      </c>
      <c r="J1385" s="0" t="n">
        <v>245</v>
      </c>
    </row>
    <row r="1386" customFormat="false" ht="12.75" hidden="false" customHeight="false" outlineLevel="0" collapsed="false">
      <c r="A1386" s="0" t="s">
        <v>12</v>
      </c>
      <c r="B1386" s="0" t="s">
        <v>50</v>
      </c>
      <c r="C1386" s="0" t="s">
        <v>23</v>
      </c>
      <c r="D1386" s="0" t="s">
        <v>66</v>
      </c>
      <c r="E1386" s="0" t="s">
        <v>67</v>
      </c>
      <c r="F1386" s="1" t="s">
        <v>191</v>
      </c>
      <c r="G1386" s="1" t="n">
        <v>659593</v>
      </c>
      <c r="H1386" s="1" t="n">
        <v>0</v>
      </c>
      <c r="I1386" s="1" t="n">
        <v>712360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50</v>
      </c>
      <c r="C1387" s="0" t="s">
        <v>23</v>
      </c>
      <c r="D1387" s="0" t="s">
        <v>68</v>
      </c>
      <c r="E1387" s="0" t="s">
        <v>69</v>
      </c>
      <c r="G1387" s="1" t="n">
        <v>0</v>
      </c>
      <c r="H1387" s="1" t="n">
        <v>0</v>
      </c>
      <c r="I1387" s="1" t="n">
        <v>0</v>
      </c>
      <c r="J1387" s="0" t="n">
        <v>141</v>
      </c>
    </row>
    <row r="1388" customFormat="false" ht="12.75" hidden="false" customHeight="false" outlineLevel="0" collapsed="false">
      <c r="A1388" s="0" t="s">
        <v>12</v>
      </c>
      <c r="B1388" s="0" t="s">
        <v>50</v>
      </c>
      <c r="C1388" s="0" t="s">
        <v>23</v>
      </c>
      <c r="D1388" s="0" t="s">
        <v>68</v>
      </c>
      <c r="E1388" s="0" t="s">
        <v>69</v>
      </c>
      <c r="F1388" s="1" t="s">
        <v>191</v>
      </c>
      <c r="G1388" s="1" t="n">
        <v>364242</v>
      </c>
      <c r="H1388" s="1" t="n">
        <v>0</v>
      </c>
      <c r="I1388" s="1" t="n">
        <v>393381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50</v>
      </c>
      <c r="C1389" s="0" t="s">
        <v>23</v>
      </c>
      <c r="D1389" s="0" t="s">
        <v>70</v>
      </c>
      <c r="E1389" s="0" t="s">
        <v>71</v>
      </c>
      <c r="G1389" s="1" t="n">
        <v>0</v>
      </c>
      <c r="H1389" s="1" t="n">
        <v>0</v>
      </c>
      <c r="I1389" s="1" t="n">
        <v>0</v>
      </c>
      <c r="J1389" s="0" t="n">
        <v>17</v>
      </c>
    </row>
    <row r="1390" customFormat="false" ht="12.75" hidden="false" customHeight="false" outlineLevel="0" collapsed="false">
      <c r="A1390" s="0" t="s">
        <v>12</v>
      </c>
      <c r="B1390" s="0" t="s">
        <v>50</v>
      </c>
      <c r="C1390" s="0" t="s">
        <v>23</v>
      </c>
      <c r="D1390" s="0" t="s">
        <v>70</v>
      </c>
      <c r="E1390" s="0" t="s">
        <v>71</v>
      </c>
      <c r="F1390" s="1" t="s">
        <v>191</v>
      </c>
      <c r="G1390" s="1" t="n">
        <v>23503</v>
      </c>
      <c r="H1390" s="1" t="n">
        <v>0</v>
      </c>
      <c r="I1390" s="1" t="n">
        <v>25383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50</v>
      </c>
      <c r="C1391" s="0" t="s">
        <v>23</v>
      </c>
      <c r="D1391" s="0" t="s">
        <v>72</v>
      </c>
      <c r="E1391" s="0" t="s">
        <v>73</v>
      </c>
      <c r="G1391" s="1" t="n">
        <v>0</v>
      </c>
      <c r="H1391" s="1" t="n">
        <v>0</v>
      </c>
      <c r="I1391" s="1" t="n">
        <v>0</v>
      </c>
      <c r="J1391" s="0" t="n">
        <v>557</v>
      </c>
    </row>
    <row r="1392" customFormat="false" ht="12.75" hidden="false" customHeight="false" outlineLevel="0" collapsed="false">
      <c r="A1392" s="0" t="s">
        <v>12</v>
      </c>
      <c r="B1392" s="0" t="s">
        <v>50</v>
      </c>
      <c r="C1392" s="0" t="s">
        <v>23</v>
      </c>
      <c r="D1392" s="0" t="s">
        <v>72</v>
      </c>
      <c r="E1392" s="0" t="s">
        <v>73</v>
      </c>
      <c r="F1392" s="1" t="s">
        <v>192</v>
      </c>
      <c r="G1392" s="1" t="n">
        <v>556872</v>
      </c>
      <c r="H1392" s="1" t="n">
        <v>24881</v>
      </c>
      <c r="I1392" s="1" t="n">
        <v>592890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50</v>
      </c>
      <c r="C1393" s="0" t="s">
        <v>23</v>
      </c>
      <c r="D1393" s="0" t="s">
        <v>74</v>
      </c>
      <c r="E1393" s="0" t="s">
        <v>75</v>
      </c>
      <c r="G1393" s="1" t="n">
        <v>0</v>
      </c>
      <c r="H1393" s="1" t="n">
        <v>0</v>
      </c>
      <c r="I1393" s="1" t="n">
        <v>0</v>
      </c>
      <c r="J1393" s="0" t="n">
        <v>849</v>
      </c>
    </row>
    <row r="1394" customFormat="false" ht="12.75" hidden="false" customHeight="false" outlineLevel="0" collapsed="false">
      <c r="A1394" s="0" t="s">
        <v>12</v>
      </c>
      <c r="B1394" s="0" t="s">
        <v>50</v>
      </c>
      <c r="C1394" s="0" t="s">
        <v>23</v>
      </c>
      <c r="D1394" s="0" t="s">
        <v>74</v>
      </c>
      <c r="E1394" s="0" t="s">
        <v>75</v>
      </c>
      <c r="F1394" s="1" t="s">
        <v>193</v>
      </c>
      <c r="G1394" s="1" t="n">
        <v>732332</v>
      </c>
      <c r="H1394" s="1" t="n">
        <v>6563450</v>
      </c>
      <c r="I1394" s="1" t="n">
        <v>7310428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50</v>
      </c>
      <c r="C1395" s="0" t="s">
        <v>23</v>
      </c>
      <c r="D1395" s="0" t="s">
        <v>76</v>
      </c>
      <c r="E1395" s="0" t="s">
        <v>77</v>
      </c>
      <c r="G1395" s="1" t="n">
        <v>0</v>
      </c>
      <c r="H1395" s="1" t="n">
        <v>0</v>
      </c>
      <c r="I1395" s="1" t="n">
        <v>0</v>
      </c>
      <c r="J1395" s="0" t="n">
        <v>1493</v>
      </c>
    </row>
    <row r="1396" customFormat="false" ht="12.75" hidden="false" customHeight="false" outlineLevel="0" collapsed="false">
      <c r="A1396" s="0" t="s">
        <v>12</v>
      </c>
      <c r="B1396" s="0" t="s">
        <v>50</v>
      </c>
      <c r="C1396" s="0" t="s">
        <v>23</v>
      </c>
      <c r="D1396" s="0" t="s">
        <v>76</v>
      </c>
      <c r="E1396" s="0" t="s">
        <v>77</v>
      </c>
      <c r="F1396" s="1" t="s">
        <v>193</v>
      </c>
      <c r="G1396" s="1" t="n">
        <v>20084747</v>
      </c>
      <c r="H1396" s="1" t="n">
        <v>6362207</v>
      </c>
      <c r="I1396" s="1" t="n">
        <v>21243679</v>
      </c>
      <c r="J1396" s="0" t="n">
        <v>0</v>
      </c>
    </row>
    <row r="1397" customFormat="false" ht="12.75" hidden="false" customHeight="false" outlineLevel="0" collapsed="false">
      <c r="A1397" s="0" t="s">
        <v>12</v>
      </c>
      <c r="B1397" s="0" t="s">
        <v>50</v>
      </c>
      <c r="C1397" s="0" t="s">
        <v>23</v>
      </c>
      <c r="D1397" s="0" t="s">
        <v>78</v>
      </c>
      <c r="E1397" s="0" t="s">
        <v>79</v>
      </c>
      <c r="G1397" s="1" t="n">
        <v>0</v>
      </c>
      <c r="H1397" s="1" t="n">
        <v>0</v>
      </c>
      <c r="I1397" s="1" t="n">
        <v>0</v>
      </c>
      <c r="J1397" s="0" t="n">
        <v>2975</v>
      </c>
    </row>
    <row r="1398" customFormat="false" ht="12.75" hidden="false" customHeight="false" outlineLevel="0" collapsed="false">
      <c r="A1398" s="0" t="s">
        <v>12</v>
      </c>
      <c r="B1398" s="0" t="s">
        <v>50</v>
      </c>
      <c r="C1398" s="0" t="s">
        <v>23</v>
      </c>
      <c r="D1398" s="0" t="s">
        <v>78</v>
      </c>
      <c r="E1398" s="0" t="s">
        <v>79</v>
      </c>
      <c r="F1398" s="1" t="s">
        <v>194</v>
      </c>
      <c r="G1398" s="1" t="n">
        <v>1681687</v>
      </c>
      <c r="H1398" s="1" t="n">
        <v>6965</v>
      </c>
      <c r="I1398" s="1" t="n">
        <v>1721339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50</v>
      </c>
      <c r="C1399" s="0" t="s">
        <v>23</v>
      </c>
      <c r="D1399" s="0" t="s">
        <v>80</v>
      </c>
      <c r="E1399" s="0" t="s">
        <v>81</v>
      </c>
      <c r="G1399" s="1" t="n">
        <v>0</v>
      </c>
      <c r="H1399" s="1" t="n">
        <v>0</v>
      </c>
      <c r="I1399" s="1" t="n">
        <v>0</v>
      </c>
      <c r="J1399" s="0" t="n">
        <v>1741</v>
      </c>
    </row>
    <row r="1400" customFormat="false" ht="12.75" hidden="false" customHeight="false" outlineLevel="0" collapsed="false">
      <c r="A1400" s="0" t="s">
        <v>12</v>
      </c>
      <c r="B1400" s="0" t="s">
        <v>50</v>
      </c>
      <c r="C1400" s="0" t="s">
        <v>23</v>
      </c>
      <c r="D1400" s="0" t="s">
        <v>80</v>
      </c>
      <c r="E1400" s="0" t="s">
        <v>81</v>
      </c>
      <c r="F1400" s="1" t="s">
        <v>195</v>
      </c>
      <c r="G1400" s="1" t="n">
        <v>13215974</v>
      </c>
      <c r="H1400" s="1" t="n">
        <v>13104426</v>
      </c>
      <c r="I1400" s="1" t="n">
        <v>26584719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0</v>
      </c>
      <c r="C1401" s="0" t="s">
        <v>23</v>
      </c>
      <c r="D1401" s="0" t="s">
        <v>82</v>
      </c>
      <c r="E1401" s="0" t="s">
        <v>83</v>
      </c>
      <c r="G1401" s="1" t="n">
        <v>0</v>
      </c>
      <c r="H1401" s="1" t="n">
        <v>0</v>
      </c>
      <c r="I1401" s="1" t="n">
        <v>0</v>
      </c>
      <c r="J1401" s="0" t="n">
        <v>665</v>
      </c>
    </row>
    <row r="1402" customFormat="false" ht="12.75" hidden="false" customHeight="false" outlineLevel="0" collapsed="false">
      <c r="A1402" s="0" t="s">
        <v>12</v>
      </c>
      <c r="B1402" s="0" t="s">
        <v>50</v>
      </c>
      <c r="C1402" s="0" t="s">
        <v>23</v>
      </c>
      <c r="D1402" s="0" t="s">
        <v>82</v>
      </c>
      <c r="E1402" s="0" t="s">
        <v>83</v>
      </c>
      <c r="F1402" s="1" t="s">
        <v>183</v>
      </c>
      <c r="G1402" s="1" t="n">
        <v>634462</v>
      </c>
      <c r="H1402" s="1" t="n">
        <v>27727</v>
      </c>
      <c r="I1402" s="1" t="n">
        <v>598742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50</v>
      </c>
      <c r="C1403" s="0" t="s">
        <v>23</v>
      </c>
      <c r="D1403" s="0" t="s">
        <v>84</v>
      </c>
      <c r="E1403" s="0" t="s">
        <v>85</v>
      </c>
      <c r="G1403" s="1" t="n">
        <v>0</v>
      </c>
      <c r="H1403" s="1" t="n">
        <v>0</v>
      </c>
      <c r="I1403" s="1" t="n">
        <v>0</v>
      </c>
      <c r="J1403" s="0" t="n">
        <v>2969</v>
      </c>
    </row>
    <row r="1404" customFormat="false" ht="12.75" hidden="false" customHeight="false" outlineLevel="0" collapsed="false">
      <c r="A1404" s="0" t="s">
        <v>12</v>
      </c>
      <c r="B1404" s="0" t="s">
        <v>50</v>
      </c>
      <c r="C1404" s="0" t="s">
        <v>23</v>
      </c>
      <c r="D1404" s="0" t="s">
        <v>84</v>
      </c>
      <c r="E1404" s="0" t="s">
        <v>85</v>
      </c>
      <c r="F1404" s="1" t="s">
        <v>196</v>
      </c>
      <c r="G1404" s="1" t="n">
        <v>859156</v>
      </c>
      <c r="H1404" s="1" t="n">
        <v>7197</v>
      </c>
      <c r="I1404" s="1" t="n">
        <v>883536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50</v>
      </c>
      <c r="C1405" s="0" t="s">
        <v>23</v>
      </c>
      <c r="D1405" s="0" t="s">
        <v>84</v>
      </c>
      <c r="E1405" s="0" t="s">
        <v>85</v>
      </c>
      <c r="F1405" s="1" t="s">
        <v>182</v>
      </c>
      <c r="G1405" s="1" t="n">
        <v>145957</v>
      </c>
      <c r="H1405" s="1" t="n">
        <v>3247</v>
      </c>
      <c r="I1405" s="1" t="n">
        <v>152123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50</v>
      </c>
      <c r="C1406" s="0" t="s">
        <v>23</v>
      </c>
      <c r="D1406" s="0" t="s">
        <v>84</v>
      </c>
      <c r="E1406" s="0" t="s">
        <v>85</v>
      </c>
      <c r="F1406" s="1" t="s">
        <v>181</v>
      </c>
      <c r="G1406" s="1" t="n">
        <v>778532</v>
      </c>
      <c r="H1406" s="1" t="n">
        <v>60090</v>
      </c>
      <c r="I1406" s="1" t="n">
        <v>847724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50</v>
      </c>
      <c r="C1407" s="0" t="s">
        <v>23</v>
      </c>
      <c r="D1407" s="0" t="s">
        <v>86</v>
      </c>
      <c r="E1407" s="0" t="s">
        <v>87</v>
      </c>
      <c r="G1407" s="1" t="n">
        <v>0</v>
      </c>
      <c r="H1407" s="1" t="n">
        <v>0</v>
      </c>
      <c r="I1407" s="1" t="n">
        <v>0</v>
      </c>
      <c r="J1407" s="0" t="n">
        <v>334</v>
      </c>
    </row>
    <row r="1408" customFormat="false" ht="12.75" hidden="false" customHeight="false" outlineLevel="0" collapsed="false">
      <c r="A1408" s="0" t="s">
        <v>12</v>
      </c>
      <c r="B1408" s="0" t="s">
        <v>50</v>
      </c>
      <c r="C1408" s="0" t="s">
        <v>23</v>
      </c>
      <c r="D1408" s="0" t="s">
        <v>86</v>
      </c>
      <c r="E1408" s="0" t="s">
        <v>87</v>
      </c>
      <c r="F1408" s="1" t="s">
        <v>196</v>
      </c>
      <c r="G1408" s="1" t="n">
        <v>123810</v>
      </c>
      <c r="H1408" s="1" t="n">
        <v>0</v>
      </c>
      <c r="I1408" s="1" t="n">
        <v>126286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50</v>
      </c>
      <c r="C1409" s="0" t="s">
        <v>23</v>
      </c>
      <c r="D1409" s="0" t="s">
        <v>88</v>
      </c>
      <c r="E1409" s="0" t="s">
        <v>89</v>
      </c>
      <c r="G1409" s="1" t="n">
        <v>0</v>
      </c>
      <c r="H1409" s="1" t="n">
        <v>0</v>
      </c>
      <c r="I1409" s="1" t="n">
        <v>0</v>
      </c>
      <c r="J1409" s="0" t="n">
        <v>4740</v>
      </c>
    </row>
    <row r="1410" customFormat="false" ht="12.75" hidden="false" customHeight="false" outlineLevel="0" collapsed="false">
      <c r="A1410" s="0" t="s">
        <v>12</v>
      </c>
      <c r="B1410" s="0" t="s">
        <v>50</v>
      </c>
      <c r="C1410" s="0" t="s">
        <v>23</v>
      </c>
      <c r="D1410" s="0" t="s">
        <v>88</v>
      </c>
      <c r="E1410" s="0" t="s">
        <v>89</v>
      </c>
      <c r="F1410" s="1" t="s">
        <v>178</v>
      </c>
      <c r="G1410" s="1" t="n">
        <v>799337</v>
      </c>
      <c r="H1410" s="1" t="n">
        <v>24511</v>
      </c>
      <c r="I1410" s="1" t="n">
        <v>839834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50</v>
      </c>
      <c r="C1411" s="0" t="s">
        <v>23</v>
      </c>
      <c r="D1411" s="0" t="s">
        <v>88</v>
      </c>
      <c r="E1411" s="0" t="s">
        <v>89</v>
      </c>
      <c r="F1411" s="1" t="s">
        <v>181</v>
      </c>
      <c r="G1411" s="1" t="n">
        <v>1933459</v>
      </c>
      <c r="H1411" s="1" t="n">
        <v>52996</v>
      </c>
      <c r="I1411" s="1" t="n">
        <v>1966208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50</v>
      </c>
      <c r="C1412" s="0" t="s">
        <v>23</v>
      </c>
      <c r="D1412" s="0" t="s">
        <v>90</v>
      </c>
      <c r="E1412" s="0" t="s">
        <v>91</v>
      </c>
      <c r="G1412" s="1" t="n">
        <v>0</v>
      </c>
      <c r="H1412" s="1" t="n">
        <v>0</v>
      </c>
      <c r="I1412" s="1" t="n">
        <v>0</v>
      </c>
      <c r="J1412" s="0" t="n">
        <v>528</v>
      </c>
    </row>
    <row r="1413" customFormat="false" ht="12.75" hidden="false" customHeight="false" outlineLevel="0" collapsed="false">
      <c r="A1413" s="0" t="s">
        <v>12</v>
      </c>
      <c r="B1413" s="0" t="s">
        <v>50</v>
      </c>
      <c r="C1413" s="0" t="s">
        <v>23</v>
      </c>
      <c r="D1413" s="0" t="s">
        <v>90</v>
      </c>
      <c r="E1413" s="0" t="s">
        <v>91</v>
      </c>
      <c r="F1413" s="1" t="s">
        <v>182</v>
      </c>
      <c r="G1413" s="1" t="n">
        <v>136194</v>
      </c>
      <c r="H1413" s="1" t="n">
        <v>440</v>
      </c>
      <c r="I1413" s="1" t="n">
        <v>123014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50</v>
      </c>
      <c r="C1414" s="0" t="s">
        <v>23</v>
      </c>
      <c r="D1414" s="0" t="s">
        <v>92</v>
      </c>
      <c r="E1414" s="0" t="s">
        <v>93</v>
      </c>
      <c r="G1414" s="1" t="n">
        <v>0</v>
      </c>
      <c r="H1414" s="1" t="n">
        <v>0</v>
      </c>
      <c r="I1414" s="1" t="n">
        <v>0</v>
      </c>
      <c r="J1414" s="0" t="n">
        <v>157</v>
      </c>
    </row>
    <row r="1415" customFormat="false" ht="12.75" hidden="false" customHeight="false" outlineLevel="0" collapsed="false">
      <c r="A1415" s="0" t="s">
        <v>12</v>
      </c>
      <c r="B1415" s="0" t="s">
        <v>50</v>
      </c>
      <c r="C1415" s="0" t="s">
        <v>23</v>
      </c>
      <c r="D1415" s="0" t="s">
        <v>92</v>
      </c>
      <c r="E1415" s="0" t="s">
        <v>93</v>
      </c>
      <c r="F1415" s="1" t="s">
        <v>172</v>
      </c>
      <c r="G1415" s="1" t="n">
        <v>127753</v>
      </c>
      <c r="H1415" s="1" t="n">
        <v>0</v>
      </c>
      <c r="I1415" s="1" t="n">
        <v>130308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50</v>
      </c>
      <c r="C1416" s="0" t="s">
        <v>23</v>
      </c>
      <c r="D1416" s="0" t="s">
        <v>94</v>
      </c>
      <c r="E1416" s="0" t="s">
        <v>95</v>
      </c>
      <c r="G1416" s="1" t="n">
        <v>0</v>
      </c>
      <c r="H1416" s="1" t="n">
        <v>0</v>
      </c>
      <c r="I1416" s="1" t="n">
        <v>0</v>
      </c>
      <c r="J1416" s="0" t="n">
        <v>1087</v>
      </c>
    </row>
    <row r="1417" customFormat="false" ht="12.75" hidden="false" customHeight="false" outlineLevel="0" collapsed="false">
      <c r="A1417" s="0" t="s">
        <v>12</v>
      </c>
      <c r="B1417" s="0" t="s">
        <v>50</v>
      </c>
      <c r="C1417" s="0" t="s">
        <v>23</v>
      </c>
      <c r="D1417" s="0" t="s">
        <v>94</v>
      </c>
      <c r="E1417" s="0" t="s">
        <v>95</v>
      </c>
      <c r="F1417" s="1" t="s">
        <v>23</v>
      </c>
      <c r="G1417" s="1" t="n">
        <v>313504</v>
      </c>
      <c r="H1417" s="1" t="n">
        <v>1595</v>
      </c>
      <c r="I1417" s="1" t="n">
        <v>321369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50</v>
      </c>
      <c r="C1418" s="0" t="s">
        <v>23</v>
      </c>
      <c r="D1418" s="0" t="s">
        <v>96</v>
      </c>
      <c r="E1418" s="0" t="s">
        <v>97</v>
      </c>
      <c r="G1418" s="1" t="n">
        <v>0</v>
      </c>
      <c r="H1418" s="1" t="n">
        <v>0</v>
      </c>
      <c r="I1418" s="1" t="n">
        <v>0</v>
      </c>
      <c r="J1418" s="0" t="n">
        <v>855</v>
      </c>
    </row>
    <row r="1419" customFormat="false" ht="12.75" hidden="false" customHeight="false" outlineLevel="0" collapsed="false">
      <c r="A1419" s="0" t="s">
        <v>12</v>
      </c>
      <c r="B1419" s="0" t="s">
        <v>50</v>
      </c>
      <c r="C1419" s="0" t="s">
        <v>23</v>
      </c>
      <c r="D1419" s="0" t="s">
        <v>96</v>
      </c>
      <c r="E1419" s="0" t="s">
        <v>97</v>
      </c>
      <c r="F1419" s="1" t="s">
        <v>197</v>
      </c>
      <c r="G1419" s="1" t="n">
        <v>945043</v>
      </c>
      <c r="H1419" s="1" t="n">
        <v>9284</v>
      </c>
      <c r="I1419" s="1" t="n">
        <v>973227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0</v>
      </c>
      <c r="C1420" s="0" t="s">
        <v>23</v>
      </c>
      <c r="D1420" s="0" t="s">
        <v>98</v>
      </c>
      <c r="E1420" s="0" t="s">
        <v>99</v>
      </c>
      <c r="G1420" s="1" t="n">
        <v>0</v>
      </c>
      <c r="H1420" s="1" t="n">
        <v>0</v>
      </c>
      <c r="I1420" s="1" t="n">
        <v>0</v>
      </c>
      <c r="J1420" s="0" t="n">
        <v>277</v>
      </c>
    </row>
    <row r="1421" customFormat="false" ht="12.75" hidden="false" customHeight="false" outlineLevel="0" collapsed="false">
      <c r="A1421" s="0" t="s">
        <v>12</v>
      </c>
      <c r="B1421" s="0" t="s">
        <v>50</v>
      </c>
      <c r="C1421" s="0" t="s">
        <v>23</v>
      </c>
      <c r="D1421" s="0" t="s">
        <v>98</v>
      </c>
      <c r="E1421" s="0" t="s">
        <v>99</v>
      </c>
      <c r="F1421" s="1" t="s">
        <v>198</v>
      </c>
      <c r="G1421" s="1" t="n">
        <v>67121</v>
      </c>
      <c r="H1421" s="1" t="n">
        <v>587</v>
      </c>
      <c r="I1421" s="1" t="n">
        <v>69050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50</v>
      </c>
      <c r="C1422" s="0" t="s">
        <v>23</v>
      </c>
      <c r="D1422" s="0" t="s">
        <v>100</v>
      </c>
      <c r="E1422" s="0" t="s">
        <v>101</v>
      </c>
      <c r="G1422" s="1" t="n">
        <v>0</v>
      </c>
      <c r="H1422" s="1" t="n">
        <v>0</v>
      </c>
      <c r="I1422" s="1" t="n">
        <v>0</v>
      </c>
      <c r="J1422" s="0" t="n">
        <v>3953</v>
      </c>
    </row>
    <row r="1423" customFormat="false" ht="12.75" hidden="false" customHeight="false" outlineLevel="0" collapsed="false">
      <c r="A1423" s="0" t="s">
        <v>12</v>
      </c>
      <c r="B1423" s="0" t="s">
        <v>50</v>
      </c>
      <c r="C1423" s="0" t="s">
        <v>23</v>
      </c>
      <c r="D1423" s="0" t="s">
        <v>100</v>
      </c>
      <c r="E1423" s="0" t="s">
        <v>101</v>
      </c>
      <c r="F1423" s="1" t="s">
        <v>157</v>
      </c>
      <c r="G1423" s="1" t="n">
        <v>1774858</v>
      </c>
      <c r="H1423" s="1" t="n">
        <v>47359</v>
      </c>
      <c r="I1423" s="1" t="n">
        <v>1857428</v>
      </c>
      <c r="J1423" s="0" t="n">
        <v>0</v>
      </c>
    </row>
    <row r="1424" customFormat="false" ht="12.75" hidden="false" customHeight="false" outlineLevel="0" collapsed="false">
      <c r="A1424" s="0" t="s">
        <v>12</v>
      </c>
      <c r="B1424" s="0" t="s">
        <v>50</v>
      </c>
      <c r="C1424" s="0" t="s">
        <v>23</v>
      </c>
      <c r="D1424" s="0" t="s">
        <v>100</v>
      </c>
      <c r="E1424" s="0" t="s">
        <v>101</v>
      </c>
      <c r="F1424" s="1" t="s">
        <v>197</v>
      </c>
      <c r="G1424" s="1" t="n">
        <v>2964</v>
      </c>
      <c r="H1424" s="1" t="n">
        <v>0</v>
      </c>
      <c r="I1424" s="1" t="n">
        <v>3023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0</v>
      </c>
      <c r="C1425" s="0" t="s">
        <v>23</v>
      </c>
      <c r="D1425" s="0" t="s">
        <v>102</v>
      </c>
      <c r="E1425" s="0" t="s">
        <v>103</v>
      </c>
      <c r="G1425" s="1" t="n">
        <v>0</v>
      </c>
      <c r="H1425" s="1" t="n">
        <v>0</v>
      </c>
      <c r="I1425" s="1" t="n">
        <v>0</v>
      </c>
      <c r="J1425" s="0" t="n">
        <v>4384</v>
      </c>
    </row>
    <row r="1426" customFormat="false" ht="12.75" hidden="false" customHeight="false" outlineLevel="0" collapsed="false">
      <c r="A1426" s="0" t="s">
        <v>12</v>
      </c>
      <c r="B1426" s="0" t="s">
        <v>50</v>
      </c>
      <c r="C1426" s="0" t="s">
        <v>23</v>
      </c>
      <c r="D1426" s="0" t="s">
        <v>102</v>
      </c>
      <c r="E1426" s="0" t="s">
        <v>103</v>
      </c>
      <c r="F1426" s="1" t="s">
        <v>183</v>
      </c>
      <c r="G1426" s="1" t="n">
        <v>1072</v>
      </c>
      <c r="H1426" s="1" t="n">
        <v>0</v>
      </c>
      <c r="I1426" s="1" t="n">
        <v>1093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0</v>
      </c>
      <c r="C1427" s="0" t="s">
        <v>23</v>
      </c>
      <c r="D1427" s="0" t="s">
        <v>102</v>
      </c>
      <c r="E1427" s="0" t="s">
        <v>103</v>
      </c>
      <c r="F1427" s="1" t="s">
        <v>199</v>
      </c>
      <c r="G1427" s="1" t="n">
        <v>2831447</v>
      </c>
      <c r="H1427" s="1" t="n">
        <v>1911</v>
      </c>
      <c r="I1427" s="1" t="n">
        <v>2860528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50</v>
      </c>
      <c r="C1428" s="0" t="s">
        <v>23</v>
      </c>
      <c r="D1428" s="0" t="s">
        <v>104</v>
      </c>
      <c r="E1428" s="0" t="s">
        <v>105</v>
      </c>
      <c r="G1428" s="1" t="n">
        <v>0</v>
      </c>
      <c r="H1428" s="1" t="n">
        <v>0</v>
      </c>
      <c r="I1428" s="1" t="n">
        <v>0</v>
      </c>
      <c r="J1428" s="0" t="n">
        <v>1238</v>
      </c>
    </row>
    <row r="1429" customFormat="false" ht="12.75" hidden="false" customHeight="false" outlineLevel="0" collapsed="false">
      <c r="A1429" s="0" t="s">
        <v>12</v>
      </c>
      <c r="B1429" s="0" t="s">
        <v>50</v>
      </c>
      <c r="C1429" s="0" t="s">
        <v>23</v>
      </c>
      <c r="D1429" s="0" t="s">
        <v>104</v>
      </c>
      <c r="E1429" s="0" t="s">
        <v>105</v>
      </c>
      <c r="F1429" s="1" t="s">
        <v>199</v>
      </c>
      <c r="G1429" s="1" t="n">
        <v>1098127</v>
      </c>
      <c r="H1429" s="1" t="n">
        <v>0</v>
      </c>
      <c r="I1429" s="1" t="n">
        <v>1120089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50</v>
      </c>
      <c r="C1430" s="0" t="s">
        <v>23</v>
      </c>
      <c r="D1430" s="0" t="s">
        <v>106</v>
      </c>
      <c r="E1430" s="0" t="s">
        <v>107</v>
      </c>
      <c r="G1430" s="1" t="n">
        <v>0</v>
      </c>
      <c r="H1430" s="1" t="n">
        <v>0</v>
      </c>
      <c r="I1430" s="1" t="n">
        <v>0</v>
      </c>
      <c r="J1430" s="0" t="n">
        <v>4058</v>
      </c>
    </row>
    <row r="1431" customFormat="false" ht="12.75" hidden="false" customHeight="false" outlineLevel="0" collapsed="false">
      <c r="A1431" s="0" t="s">
        <v>12</v>
      </c>
      <c r="B1431" s="0" t="s">
        <v>50</v>
      </c>
      <c r="C1431" s="0" t="s">
        <v>23</v>
      </c>
      <c r="D1431" s="0" t="s">
        <v>106</v>
      </c>
      <c r="E1431" s="0" t="s">
        <v>107</v>
      </c>
      <c r="F1431" s="1" t="s">
        <v>161</v>
      </c>
      <c r="G1431" s="1" t="n">
        <v>5559559</v>
      </c>
      <c r="H1431" s="1" t="n">
        <v>402271</v>
      </c>
      <c r="I1431" s="1" t="n">
        <v>5310804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50</v>
      </c>
      <c r="C1432" s="0" t="s">
        <v>23</v>
      </c>
      <c r="D1432" s="0" t="s">
        <v>108</v>
      </c>
      <c r="E1432" s="0" t="s">
        <v>109</v>
      </c>
      <c r="G1432" s="1" t="n">
        <v>0</v>
      </c>
      <c r="H1432" s="1" t="n">
        <v>0</v>
      </c>
      <c r="I1432" s="1" t="n">
        <v>0</v>
      </c>
      <c r="J1432" s="0" t="n">
        <v>2266</v>
      </c>
    </row>
    <row r="1433" customFormat="false" ht="12.75" hidden="false" customHeight="false" outlineLevel="0" collapsed="false">
      <c r="A1433" s="0" t="s">
        <v>12</v>
      </c>
      <c r="B1433" s="0" t="s">
        <v>50</v>
      </c>
      <c r="C1433" s="0" t="s">
        <v>23</v>
      </c>
      <c r="D1433" s="0" t="s">
        <v>108</v>
      </c>
      <c r="E1433" s="0" t="s">
        <v>109</v>
      </c>
      <c r="F1433" s="1" t="s">
        <v>200</v>
      </c>
      <c r="G1433" s="1" t="n">
        <v>1766293</v>
      </c>
      <c r="H1433" s="1" t="n">
        <v>111146</v>
      </c>
      <c r="I1433" s="1" t="n">
        <v>1912764</v>
      </c>
      <c r="J1433" s="0" t="n">
        <v>0</v>
      </c>
    </row>
    <row r="1434" customFormat="false" ht="12.75" hidden="false" customHeight="false" outlineLevel="0" collapsed="false">
      <c r="A1434" s="0" t="s">
        <v>12</v>
      </c>
      <c r="B1434" s="0" t="s">
        <v>50</v>
      </c>
      <c r="C1434" s="0" t="s">
        <v>23</v>
      </c>
      <c r="D1434" s="0" t="s">
        <v>108</v>
      </c>
      <c r="E1434" s="0" t="s">
        <v>109</v>
      </c>
      <c r="F1434" s="1" t="s">
        <v>181</v>
      </c>
      <c r="G1434" s="1" t="n">
        <v>464362</v>
      </c>
      <c r="H1434" s="1" t="n">
        <v>891</v>
      </c>
      <c r="I1434" s="1" t="n">
        <v>469458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0</v>
      </c>
      <c r="C1435" s="0" t="s">
        <v>23</v>
      </c>
      <c r="D1435" s="0" t="s">
        <v>110</v>
      </c>
      <c r="E1435" s="0" t="s">
        <v>111</v>
      </c>
      <c r="G1435" s="1" t="n">
        <v>0</v>
      </c>
      <c r="H1435" s="1" t="n">
        <v>0</v>
      </c>
      <c r="I1435" s="1" t="n">
        <v>0</v>
      </c>
      <c r="J1435" s="0" t="n">
        <v>801</v>
      </c>
    </row>
    <row r="1436" customFormat="false" ht="12.75" hidden="false" customHeight="false" outlineLevel="0" collapsed="false">
      <c r="A1436" s="0" t="s">
        <v>12</v>
      </c>
      <c r="B1436" s="0" t="s">
        <v>50</v>
      </c>
      <c r="C1436" s="0" t="s">
        <v>23</v>
      </c>
      <c r="D1436" s="0" t="s">
        <v>110</v>
      </c>
      <c r="E1436" s="0" t="s">
        <v>111</v>
      </c>
      <c r="F1436" s="1" t="s">
        <v>183</v>
      </c>
      <c r="G1436" s="1" t="n">
        <v>464</v>
      </c>
      <c r="H1436" s="1" t="n">
        <v>0</v>
      </c>
      <c r="I1436" s="1" t="n">
        <v>473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50</v>
      </c>
      <c r="C1437" s="0" t="s">
        <v>23</v>
      </c>
      <c r="D1437" s="0" t="s">
        <v>110</v>
      </c>
      <c r="E1437" s="0" t="s">
        <v>111</v>
      </c>
      <c r="F1437" s="1" t="s">
        <v>200</v>
      </c>
      <c r="G1437" s="1" t="n">
        <v>437032</v>
      </c>
      <c r="H1437" s="1" t="n">
        <v>0</v>
      </c>
      <c r="I1437" s="1" t="n">
        <v>445772</v>
      </c>
      <c r="J1437" s="0" t="n">
        <v>0</v>
      </c>
    </row>
    <row r="1438" customFormat="false" ht="12.75" hidden="false" customHeight="false" outlineLevel="0" collapsed="false">
      <c r="A1438" s="0" t="s">
        <v>12</v>
      </c>
      <c r="B1438" s="0" t="s">
        <v>50</v>
      </c>
      <c r="C1438" s="0" t="s">
        <v>23</v>
      </c>
      <c r="D1438" s="0" t="s">
        <v>112</v>
      </c>
      <c r="E1438" s="0" t="s">
        <v>113</v>
      </c>
      <c r="G1438" s="1" t="n">
        <v>0</v>
      </c>
      <c r="H1438" s="1" t="n">
        <v>0</v>
      </c>
      <c r="I1438" s="1" t="n">
        <v>0</v>
      </c>
      <c r="J1438" s="0" t="n">
        <v>1840</v>
      </c>
    </row>
    <row r="1439" customFormat="false" ht="12.75" hidden="false" customHeight="false" outlineLevel="0" collapsed="false">
      <c r="A1439" s="0" t="s">
        <v>12</v>
      </c>
      <c r="B1439" s="0" t="s">
        <v>50</v>
      </c>
      <c r="C1439" s="0" t="s">
        <v>23</v>
      </c>
      <c r="D1439" s="0" t="s">
        <v>112</v>
      </c>
      <c r="E1439" s="0" t="s">
        <v>113</v>
      </c>
      <c r="F1439" s="1" t="s">
        <v>23</v>
      </c>
      <c r="G1439" s="1" t="n">
        <v>8097</v>
      </c>
      <c r="H1439" s="1" t="n">
        <v>0</v>
      </c>
      <c r="I1439" s="1" t="n">
        <v>8258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0</v>
      </c>
      <c r="C1440" s="0" t="s">
        <v>23</v>
      </c>
      <c r="D1440" s="0" t="s">
        <v>112</v>
      </c>
      <c r="E1440" s="0" t="s">
        <v>113</v>
      </c>
      <c r="F1440" s="1" t="s">
        <v>121</v>
      </c>
      <c r="G1440" s="1" t="n">
        <v>787868</v>
      </c>
      <c r="H1440" s="1" t="n">
        <v>21042</v>
      </c>
      <c r="I1440" s="1" t="n">
        <v>824667</v>
      </c>
      <c r="J1440" s="0" t="n">
        <v>0</v>
      </c>
    </row>
    <row r="1441" customFormat="false" ht="12.75" hidden="false" customHeight="false" outlineLevel="0" collapsed="false">
      <c r="A1441" s="0" t="s">
        <v>12</v>
      </c>
      <c r="B1441" s="0" t="s">
        <v>50</v>
      </c>
      <c r="C1441" s="0" t="s">
        <v>23</v>
      </c>
      <c r="D1441" s="0" t="s">
        <v>112</v>
      </c>
      <c r="E1441" s="0" t="s">
        <v>113</v>
      </c>
      <c r="F1441" s="1" t="s">
        <v>201</v>
      </c>
      <c r="G1441" s="1" t="n">
        <v>63534</v>
      </c>
      <c r="H1441" s="1" t="n">
        <v>0</v>
      </c>
      <c r="I1441" s="1" t="n">
        <v>64804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50</v>
      </c>
      <c r="C1442" s="0" t="s">
        <v>23</v>
      </c>
      <c r="D1442" s="0" t="s">
        <v>114</v>
      </c>
      <c r="E1442" s="0" t="s">
        <v>115</v>
      </c>
      <c r="G1442" s="1" t="n">
        <v>0</v>
      </c>
      <c r="H1442" s="1" t="n">
        <v>0</v>
      </c>
      <c r="I1442" s="1" t="n">
        <v>0</v>
      </c>
      <c r="J1442" s="0" t="n">
        <v>452</v>
      </c>
    </row>
    <row r="1443" customFormat="false" ht="12.75" hidden="false" customHeight="false" outlineLevel="0" collapsed="false">
      <c r="A1443" s="0" t="s">
        <v>12</v>
      </c>
      <c r="B1443" s="0" t="s">
        <v>50</v>
      </c>
      <c r="C1443" s="0" t="s">
        <v>23</v>
      </c>
      <c r="D1443" s="0" t="s">
        <v>114</v>
      </c>
      <c r="E1443" s="0" t="s">
        <v>115</v>
      </c>
      <c r="F1443" s="1" t="s">
        <v>204</v>
      </c>
      <c r="G1443" s="1" t="n">
        <v>15950</v>
      </c>
      <c r="H1443" s="1" t="n">
        <v>0</v>
      </c>
      <c r="I1443" s="1" t="n">
        <v>17226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50</v>
      </c>
      <c r="C1444" s="0" t="s">
        <v>23</v>
      </c>
      <c r="D1444" s="0" t="s">
        <v>114</v>
      </c>
      <c r="E1444" s="0" t="s">
        <v>115</v>
      </c>
      <c r="F1444" s="1" t="s">
        <v>191</v>
      </c>
      <c r="G1444" s="1" t="n">
        <v>481110</v>
      </c>
      <c r="H1444" s="1" t="n">
        <v>0</v>
      </c>
      <c r="I1444" s="1" t="n">
        <v>519598</v>
      </c>
      <c r="J1444" s="0" t="n">
        <v>0</v>
      </c>
    </row>
    <row r="1445" customFormat="false" ht="12.75" hidden="false" customHeight="false" outlineLevel="0" collapsed="false">
      <c r="A1445" s="0" t="s">
        <v>12</v>
      </c>
      <c r="B1445" s="0" t="s">
        <v>50</v>
      </c>
      <c r="C1445" s="0" t="s">
        <v>23</v>
      </c>
      <c r="D1445" s="0" t="s">
        <v>114</v>
      </c>
      <c r="E1445" s="0" t="s">
        <v>115</v>
      </c>
      <c r="F1445" s="1" t="s">
        <v>202</v>
      </c>
      <c r="G1445" s="1" t="n">
        <v>1115270</v>
      </c>
      <c r="H1445" s="1" t="n">
        <v>0</v>
      </c>
      <c r="I1445" s="1" t="n">
        <v>1204491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0</v>
      </c>
      <c r="C1446" s="0" t="s">
        <v>23</v>
      </c>
      <c r="D1446" s="0" t="s">
        <v>116</v>
      </c>
      <c r="E1446" s="0" t="s">
        <v>117</v>
      </c>
      <c r="G1446" s="1" t="n">
        <v>0</v>
      </c>
      <c r="H1446" s="1" t="n">
        <v>0</v>
      </c>
      <c r="I1446" s="1" t="n">
        <v>0</v>
      </c>
      <c r="J1446" s="0" t="n">
        <v>55</v>
      </c>
    </row>
    <row r="1447" customFormat="false" ht="12.75" hidden="false" customHeight="false" outlineLevel="0" collapsed="false">
      <c r="A1447" s="0" t="s">
        <v>12</v>
      </c>
      <c r="B1447" s="0" t="s">
        <v>50</v>
      </c>
      <c r="C1447" s="0" t="s">
        <v>23</v>
      </c>
      <c r="D1447" s="0" t="s">
        <v>116</v>
      </c>
      <c r="E1447" s="0" t="s">
        <v>117</v>
      </c>
      <c r="F1447" s="1" t="s">
        <v>203</v>
      </c>
      <c r="G1447" s="1" t="n">
        <v>276143</v>
      </c>
      <c r="H1447" s="1" t="n">
        <v>0</v>
      </c>
      <c r="I1447" s="1" t="n">
        <v>276143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0</v>
      </c>
      <c r="C1448" s="0" t="s">
        <v>23</v>
      </c>
      <c r="D1448" s="0" t="s">
        <v>118</v>
      </c>
      <c r="E1448" s="0" t="s">
        <v>119</v>
      </c>
      <c r="G1448" s="1" t="n">
        <v>0</v>
      </c>
      <c r="H1448" s="1" t="n">
        <v>0</v>
      </c>
      <c r="I1448" s="1" t="n">
        <v>0</v>
      </c>
      <c r="J1448" s="0" t="n">
        <v>115</v>
      </c>
    </row>
    <row r="1449" customFormat="false" ht="12.75" hidden="false" customHeight="false" outlineLevel="0" collapsed="false">
      <c r="A1449" s="0" t="s">
        <v>12</v>
      </c>
      <c r="B1449" s="0" t="s">
        <v>50</v>
      </c>
      <c r="C1449" s="0" t="s">
        <v>23</v>
      </c>
      <c r="D1449" s="0" t="s">
        <v>118</v>
      </c>
      <c r="E1449" s="0" t="s">
        <v>119</v>
      </c>
      <c r="F1449" s="1" t="s">
        <v>161</v>
      </c>
      <c r="G1449" s="1" t="n">
        <v>738990</v>
      </c>
      <c r="H1449" s="1" t="n">
        <v>0</v>
      </c>
      <c r="I1449" s="1" t="n">
        <v>738990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50</v>
      </c>
      <c r="C1450" s="0" t="s">
        <v>121</v>
      </c>
      <c r="D1450" s="0" t="s">
        <v>122</v>
      </c>
      <c r="E1450" s="0" t="s">
        <v>123</v>
      </c>
      <c r="G1450" s="1" t="n">
        <v>0</v>
      </c>
      <c r="H1450" s="1" t="n">
        <v>0</v>
      </c>
      <c r="I1450" s="1" t="n">
        <v>0</v>
      </c>
      <c r="J1450" s="0" t="n">
        <v>3226</v>
      </c>
    </row>
    <row r="1451" customFormat="false" ht="12.75" hidden="false" customHeight="false" outlineLevel="0" collapsed="false">
      <c r="A1451" s="0" t="s">
        <v>12</v>
      </c>
      <c r="B1451" s="0" t="s">
        <v>50</v>
      </c>
      <c r="C1451" s="0" t="s">
        <v>121</v>
      </c>
      <c r="D1451" s="0" t="s">
        <v>122</v>
      </c>
      <c r="E1451" s="0" t="s">
        <v>123</v>
      </c>
      <c r="F1451" s="1" t="s">
        <v>204</v>
      </c>
      <c r="G1451" s="1" t="n">
        <v>3130804</v>
      </c>
      <c r="H1451" s="1" t="n">
        <v>282994</v>
      </c>
      <c r="I1451" s="1" t="n">
        <v>3595676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50</v>
      </c>
      <c r="C1452" s="0" t="s">
        <v>121</v>
      </c>
      <c r="D1452" s="0" t="s">
        <v>122</v>
      </c>
      <c r="E1452" s="0" t="s">
        <v>123</v>
      </c>
      <c r="F1452" s="1" t="s">
        <v>189</v>
      </c>
      <c r="G1452" s="1" t="n">
        <v>1534980</v>
      </c>
      <c r="H1452" s="1" t="n">
        <v>8014</v>
      </c>
      <c r="I1452" s="1" t="n">
        <v>1635092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50</v>
      </c>
      <c r="C1453" s="0" t="s">
        <v>121</v>
      </c>
      <c r="D1453" s="0" t="s">
        <v>124</v>
      </c>
      <c r="E1453" s="0" t="s">
        <v>125</v>
      </c>
      <c r="G1453" s="1" t="n">
        <v>0</v>
      </c>
      <c r="H1453" s="1" t="n">
        <v>0</v>
      </c>
      <c r="I1453" s="1" t="n">
        <v>0</v>
      </c>
      <c r="J1453" s="0" t="n">
        <v>51</v>
      </c>
    </row>
    <row r="1454" customFormat="false" ht="12.75" hidden="false" customHeight="false" outlineLevel="0" collapsed="false">
      <c r="A1454" s="0" t="s">
        <v>12</v>
      </c>
      <c r="B1454" s="0" t="s">
        <v>50</v>
      </c>
      <c r="C1454" s="0" t="s">
        <v>121</v>
      </c>
      <c r="D1454" s="0" t="s">
        <v>124</v>
      </c>
      <c r="E1454" s="0" t="s">
        <v>125</v>
      </c>
      <c r="F1454" s="1" t="s">
        <v>204</v>
      </c>
      <c r="G1454" s="1" t="n">
        <v>28904</v>
      </c>
      <c r="H1454" s="1" t="n">
        <v>0</v>
      </c>
      <c r="I1454" s="1" t="n">
        <v>30638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50</v>
      </c>
      <c r="C1455" s="0" t="s">
        <v>129</v>
      </c>
      <c r="D1455" s="0" t="s">
        <v>130</v>
      </c>
      <c r="E1455" s="0" t="s">
        <v>131</v>
      </c>
      <c r="G1455" s="1" t="n">
        <v>0</v>
      </c>
      <c r="H1455" s="1" t="n">
        <v>0</v>
      </c>
      <c r="I1455" s="1" t="n">
        <v>0</v>
      </c>
      <c r="J1455" s="0" t="n">
        <v>1602</v>
      </c>
    </row>
    <row r="1456" customFormat="false" ht="12.75" hidden="false" customHeight="false" outlineLevel="0" collapsed="false">
      <c r="A1456" s="0" t="s">
        <v>12</v>
      </c>
      <c r="B1456" s="0" t="s">
        <v>50</v>
      </c>
      <c r="C1456" s="0" t="s">
        <v>129</v>
      </c>
      <c r="D1456" s="0" t="s">
        <v>130</v>
      </c>
      <c r="E1456" s="0" t="s">
        <v>131</v>
      </c>
      <c r="F1456" s="1" t="s">
        <v>186</v>
      </c>
      <c r="G1456" s="1" t="n">
        <v>3235935</v>
      </c>
      <c r="H1456" s="1" t="n">
        <v>134110</v>
      </c>
      <c r="I1456" s="1" t="n">
        <v>2399264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50</v>
      </c>
      <c r="C1457" s="0" t="s">
        <v>129</v>
      </c>
      <c r="D1457" s="0" t="s">
        <v>132</v>
      </c>
      <c r="E1457" s="0" t="s">
        <v>133</v>
      </c>
      <c r="G1457" s="1" t="n">
        <v>0</v>
      </c>
      <c r="H1457" s="1" t="n">
        <v>0</v>
      </c>
      <c r="I1457" s="1" t="n">
        <v>0</v>
      </c>
      <c r="J1457" s="0" t="n">
        <v>20556</v>
      </c>
    </row>
    <row r="1458" customFormat="false" ht="12.75" hidden="false" customHeight="false" outlineLevel="0" collapsed="false">
      <c r="A1458" s="0" t="s">
        <v>12</v>
      </c>
      <c r="B1458" s="0" t="s">
        <v>50</v>
      </c>
      <c r="C1458" s="0" t="s">
        <v>129</v>
      </c>
      <c r="D1458" s="0" t="s">
        <v>132</v>
      </c>
      <c r="E1458" s="0" t="s">
        <v>133</v>
      </c>
      <c r="F1458" s="1" t="s">
        <v>205</v>
      </c>
      <c r="G1458" s="1" t="n">
        <v>27183719</v>
      </c>
      <c r="H1458" s="1" t="n">
        <v>0</v>
      </c>
      <c r="I1458" s="1" t="n">
        <v>19358994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50</v>
      </c>
      <c r="C1459" s="0" t="s">
        <v>129</v>
      </c>
      <c r="D1459" s="0" t="s">
        <v>134</v>
      </c>
      <c r="E1459" s="0" t="s">
        <v>135</v>
      </c>
      <c r="G1459" s="1" t="n">
        <v>0</v>
      </c>
      <c r="H1459" s="1" t="n">
        <v>0</v>
      </c>
      <c r="I1459" s="1" t="n">
        <v>0</v>
      </c>
      <c r="J1459" s="0" t="n">
        <v>4539</v>
      </c>
    </row>
    <row r="1460" customFormat="false" ht="12.75" hidden="false" customHeight="false" outlineLevel="0" collapsed="false">
      <c r="A1460" s="0" t="s">
        <v>12</v>
      </c>
      <c r="B1460" s="0" t="s">
        <v>50</v>
      </c>
      <c r="C1460" s="0" t="s">
        <v>129</v>
      </c>
      <c r="D1460" s="0" t="s">
        <v>134</v>
      </c>
      <c r="E1460" s="0" t="s">
        <v>135</v>
      </c>
      <c r="F1460" s="1" t="s">
        <v>206</v>
      </c>
      <c r="G1460" s="1" t="n">
        <v>8917378</v>
      </c>
      <c r="H1460" s="1" t="n">
        <v>0</v>
      </c>
      <c r="I1460" s="1" t="n">
        <v>6242164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50</v>
      </c>
      <c r="C1461" s="0" t="s">
        <v>129</v>
      </c>
      <c r="D1461" s="0" t="s">
        <v>136</v>
      </c>
      <c r="E1461" s="0" t="s">
        <v>137</v>
      </c>
      <c r="G1461" s="1" t="n">
        <v>0</v>
      </c>
      <c r="H1461" s="1" t="n">
        <v>0</v>
      </c>
      <c r="I1461" s="1" t="n">
        <v>0</v>
      </c>
      <c r="J1461" s="0" t="n">
        <v>1830</v>
      </c>
    </row>
    <row r="1462" customFormat="false" ht="12.75" hidden="false" customHeight="false" outlineLevel="0" collapsed="false">
      <c r="A1462" s="0" t="s">
        <v>12</v>
      </c>
      <c r="B1462" s="0" t="s">
        <v>50</v>
      </c>
      <c r="C1462" s="0" t="s">
        <v>129</v>
      </c>
      <c r="D1462" s="0" t="s">
        <v>136</v>
      </c>
      <c r="E1462" s="0" t="s">
        <v>137</v>
      </c>
      <c r="F1462" s="1" t="s">
        <v>207</v>
      </c>
      <c r="G1462" s="1" t="n">
        <v>1525541</v>
      </c>
      <c r="H1462" s="1" t="n">
        <v>8176</v>
      </c>
      <c r="I1462" s="1" t="n">
        <v>1579483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50</v>
      </c>
      <c r="C1463" s="0" t="s">
        <v>129</v>
      </c>
      <c r="D1463" s="0" t="s">
        <v>138</v>
      </c>
      <c r="E1463" s="0" t="s">
        <v>139</v>
      </c>
      <c r="G1463" s="1" t="n">
        <v>0</v>
      </c>
      <c r="H1463" s="1" t="n">
        <v>0</v>
      </c>
      <c r="I1463" s="1" t="n">
        <v>0</v>
      </c>
      <c r="J1463" s="0" t="n">
        <v>3145</v>
      </c>
    </row>
    <row r="1464" customFormat="false" ht="12.75" hidden="false" customHeight="false" outlineLevel="0" collapsed="false">
      <c r="A1464" s="0" t="s">
        <v>12</v>
      </c>
      <c r="B1464" s="0" t="s">
        <v>50</v>
      </c>
      <c r="C1464" s="0" t="s">
        <v>129</v>
      </c>
      <c r="D1464" s="0" t="s">
        <v>138</v>
      </c>
      <c r="E1464" s="0" t="s">
        <v>139</v>
      </c>
      <c r="F1464" s="1" t="s">
        <v>208</v>
      </c>
      <c r="G1464" s="1" t="n">
        <v>7564905</v>
      </c>
      <c r="H1464" s="1" t="n">
        <v>0</v>
      </c>
      <c r="I1464" s="1" t="n">
        <v>5295433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0</v>
      </c>
      <c r="C1465" s="0" t="s">
        <v>129</v>
      </c>
      <c r="D1465" s="0" t="s">
        <v>140</v>
      </c>
      <c r="E1465" s="0" t="s">
        <v>141</v>
      </c>
      <c r="G1465" s="1" t="n">
        <v>0</v>
      </c>
      <c r="H1465" s="1" t="n">
        <v>0</v>
      </c>
      <c r="I1465" s="1" t="n">
        <v>0</v>
      </c>
      <c r="J1465" s="0" t="n">
        <v>187</v>
      </c>
    </row>
    <row r="1466" customFormat="false" ht="12.75" hidden="false" customHeight="false" outlineLevel="0" collapsed="false">
      <c r="A1466" s="0" t="s">
        <v>12</v>
      </c>
      <c r="B1466" s="0" t="s">
        <v>50</v>
      </c>
      <c r="C1466" s="0" t="s">
        <v>129</v>
      </c>
      <c r="D1466" s="0" t="s">
        <v>140</v>
      </c>
      <c r="E1466" s="0" t="s">
        <v>141</v>
      </c>
      <c r="F1466" s="1" t="s">
        <v>209</v>
      </c>
      <c r="G1466" s="1" t="n">
        <v>1960075</v>
      </c>
      <c r="H1466" s="1" t="n">
        <v>0</v>
      </c>
      <c r="I1466" s="1" t="n">
        <v>1960075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50</v>
      </c>
      <c r="C1467" s="0" t="s">
        <v>129</v>
      </c>
      <c r="D1467" s="0" t="s">
        <v>142</v>
      </c>
      <c r="E1467" s="0" t="s">
        <v>143</v>
      </c>
      <c r="G1467" s="1" t="n">
        <v>0</v>
      </c>
      <c r="H1467" s="1" t="n">
        <v>0</v>
      </c>
      <c r="I1467" s="1" t="n">
        <v>0</v>
      </c>
      <c r="J1467" s="0" t="n">
        <v>14130</v>
      </c>
    </row>
    <row r="1468" customFormat="false" ht="12.75" hidden="false" customHeight="false" outlineLevel="0" collapsed="false">
      <c r="A1468" s="0" t="s">
        <v>12</v>
      </c>
      <c r="B1468" s="0" t="s">
        <v>50</v>
      </c>
      <c r="C1468" s="0" t="s">
        <v>129</v>
      </c>
      <c r="D1468" s="0" t="s">
        <v>142</v>
      </c>
      <c r="E1468" s="0" t="s">
        <v>143</v>
      </c>
      <c r="F1468" s="1" t="s">
        <v>187</v>
      </c>
      <c r="G1468" s="1" t="n">
        <v>920</v>
      </c>
      <c r="H1468" s="1" t="n">
        <v>0</v>
      </c>
      <c r="I1468" s="1" t="n">
        <v>966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50</v>
      </c>
      <c r="C1469" s="0" t="s">
        <v>129</v>
      </c>
      <c r="D1469" s="0" t="s">
        <v>142</v>
      </c>
      <c r="E1469" s="0" t="s">
        <v>143</v>
      </c>
      <c r="F1469" s="1" t="s">
        <v>207</v>
      </c>
      <c r="G1469" s="1" t="n">
        <v>26082883</v>
      </c>
      <c r="H1469" s="1" t="n">
        <v>1813347</v>
      </c>
      <c r="I1469" s="1" t="n">
        <v>21878772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50</v>
      </c>
      <c r="C1470" s="0" t="s">
        <v>129</v>
      </c>
      <c r="D1470" s="0" t="s">
        <v>144</v>
      </c>
      <c r="E1470" s="0" t="s">
        <v>145</v>
      </c>
      <c r="G1470" s="1" t="n">
        <v>0</v>
      </c>
      <c r="H1470" s="1" t="n">
        <v>0</v>
      </c>
      <c r="I1470" s="1" t="n">
        <v>0</v>
      </c>
      <c r="J1470" s="0" t="n">
        <v>3567</v>
      </c>
    </row>
    <row r="1471" customFormat="false" ht="12.75" hidden="false" customHeight="false" outlineLevel="0" collapsed="false">
      <c r="A1471" s="0" t="s">
        <v>12</v>
      </c>
      <c r="B1471" s="0" t="s">
        <v>50</v>
      </c>
      <c r="C1471" s="0" t="s">
        <v>129</v>
      </c>
      <c r="D1471" s="0" t="s">
        <v>144</v>
      </c>
      <c r="E1471" s="0" t="s">
        <v>145</v>
      </c>
      <c r="F1471" s="1" t="s">
        <v>205</v>
      </c>
      <c r="G1471" s="1" t="n">
        <v>955003</v>
      </c>
      <c r="H1471" s="1" t="n">
        <v>0</v>
      </c>
      <c r="I1471" s="1" t="n">
        <v>668502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0</v>
      </c>
      <c r="C1472" s="0" t="s">
        <v>129</v>
      </c>
      <c r="D1472" s="0" t="s">
        <v>144</v>
      </c>
      <c r="E1472" s="0" t="s">
        <v>145</v>
      </c>
      <c r="F1472" s="1" t="s">
        <v>208</v>
      </c>
      <c r="G1472" s="1" t="n">
        <v>199372</v>
      </c>
      <c r="H1472" s="1" t="n">
        <v>0</v>
      </c>
      <c r="I1472" s="1" t="n">
        <v>139560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0</v>
      </c>
      <c r="C1473" s="0" t="s">
        <v>129</v>
      </c>
      <c r="D1473" s="0" t="s">
        <v>144</v>
      </c>
      <c r="E1473" s="0" t="s">
        <v>145</v>
      </c>
      <c r="F1473" s="1" t="s">
        <v>210</v>
      </c>
      <c r="G1473" s="1" t="n">
        <v>15497541</v>
      </c>
      <c r="H1473" s="1" t="n">
        <v>0</v>
      </c>
      <c r="I1473" s="1" t="n">
        <v>10848278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50</v>
      </c>
      <c r="C1474" s="0" t="s">
        <v>129</v>
      </c>
      <c r="D1474" s="0" t="s">
        <v>146</v>
      </c>
      <c r="E1474" s="0" t="s">
        <v>147</v>
      </c>
      <c r="G1474" s="1" t="n">
        <v>0</v>
      </c>
      <c r="H1474" s="1" t="n">
        <v>0</v>
      </c>
      <c r="I1474" s="1" t="n">
        <v>0</v>
      </c>
      <c r="J1474" s="0" t="n">
        <v>299</v>
      </c>
    </row>
    <row r="1475" customFormat="false" ht="12.75" hidden="false" customHeight="false" outlineLevel="0" collapsed="false">
      <c r="A1475" s="0" t="s">
        <v>12</v>
      </c>
      <c r="B1475" s="0" t="s">
        <v>50</v>
      </c>
      <c r="C1475" s="0" t="s">
        <v>129</v>
      </c>
      <c r="D1475" s="0" t="s">
        <v>146</v>
      </c>
      <c r="E1475" s="0" t="s">
        <v>147</v>
      </c>
      <c r="F1475" s="1" t="s">
        <v>209</v>
      </c>
      <c r="G1475" s="1" t="n">
        <v>1186464</v>
      </c>
      <c r="H1475" s="1" t="n">
        <v>0</v>
      </c>
      <c r="I1475" s="1" t="n">
        <v>830524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50</v>
      </c>
      <c r="C1476" s="0" t="s">
        <v>129</v>
      </c>
      <c r="D1476" s="0" t="s">
        <v>148</v>
      </c>
      <c r="E1476" s="0" t="s">
        <v>149</v>
      </c>
      <c r="G1476" s="1" t="n">
        <v>0</v>
      </c>
      <c r="H1476" s="1" t="n">
        <v>0</v>
      </c>
      <c r="I1476" s="1" t="n">
        <v>0</v>
      </c>
      <c r="J1476" s="0" t="n">
        <v>882</v>
      </c>
    </row>
    <row r="1477" customFormat="false" ht="12.75" hidden="false" customHeight="false" outlineLevel="0" collapsed="false">
      <c r="A1477" s="0" t="s">
        <v>12</v>
      </c>
      <c r="B1477" s="0" t="s">
        <v>50</v>
      </c>
      <c r="C1477" s="0" t="s">
        <v>129</v>
      </c>
      <c r="D1477" s="0" t="s">
        <v>148</v>
      </c>
      <c r="E1477" s="0" t="s">
        <v>149</v>
      </c>
      <c r="F1477" s="1" t="s">
        <v>183</v>
      </c>
      <c r="G1477" s="1" t="n">
        <v>4082987</v>
      </c>
      <c r="H1477" s="1" t="n">
        <v>0</v>
      </c>
      <c r="I1477" s="1" t="n">
        <v>2041493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50</v>
      </c>
      <c r="C1478" s="0" t="s">
        <v>129</v>
      </c>
      <c r="D1478" s="0" t="s">
        <v>148</v>
      </c>
      <c r="E1478" s="0" t="s">
        <v>149</v>
      </c>
      <c r="F1478" s="1" t="s">
        <v>189</v>
      </c>
      <c r="G1478" s="1" t="n">
        <v>10432260</v>
      </c>
      <c r="H1478" s="1" t="n">
        <v>0</v>
      </c>
      <c r="I1478" s="1" t="n">
        <v>5216130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0</v>
      </c>
      <c r="C1479" s="0" t="s">
        <v>129</v>
      </c>
      <c r="D1479" s="0" t="s">
        <v>148</v>
      </c>
      <c r="E1479" s="0" t="s">
        <v>149</v>
      </c>
      <c r="F1479" s="1" t="s">
        <v>185</v>
      </c>
      <c r="G1479" s="1" t="n">
        <v>9077262</v>
      </c>
      <c r="H1479" s="1" t="n">
        <v>0</v>
      </c>
      <c r="I1479" s="1" t="n">
        <v>4538631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0</v>
      </c>
      <c r="C1480" s="0" t="s">
        <v>129</v>
      </c>
      <c r="D1480" s="0" t="s">
        <v>148</v>
      </c>
      <c r="E1480" s="0" t="s">
        <v>149</v>
      </c>
      <c r="F1480" s="1" t="s">
        <v>208</v>
      </c>
      <c r="G1480" s="1" t="n">
        <v>6225</v>
      </c>
      <c r="H1480" s="1" t="n">
        <v>0</v>
      </c>
      <c r="I1480" s="1" t="n">
        <v>3112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0</v>
      </c>
      <c r="C1481" s="0" t="s">
        <v>129</v>
      </c>
      <c r="D1481" s="0" t="s">
        <v>150</v>
      </c>
      <c r="E1481" s="0" t="s">
        <v>151</v>
      </c>
      <c r="G1481" s="1" t="n">
        <v>0</v>
      </c>
      <c r="H1481" s="1" t="n">
        <v>0</v>
      </c>
      <c r="I1481" s="1" t="n">
        <v>0</v>
      </c>
      <c r="J1481" s="0" t="n">
        <v>9441</v>
      </c>
    </row>
    <row r="1482" customFormat="false" ht="12.75" hidden="false" customHeight="false" outlineLevel="0" collapsed="false">
      <c r="A1482" s="0" t="s">
        <v>12</v>
      </c>
      <c r="B1482" s="0" t="s">
        <v>50</v>
      </c>
      <c r="C1482" s="0" t="s">
        <v>129</v>
      </c>
      <c r="D1482" s="0" t="s">
        <v>150</v>
      </c>
      <c r="E1482" s="0" t="s">
        <v>151</v>
      </c>
      <c r="F1482" s="1" t="s">
        <v>185</v>
      </c>
      <c r="G1482" s="1" t="n">
        <v>5701548</v>
      </c>
      <c r="H1482" s="1" t="n">
        <v>0</v>
      </c>
      <c r="I1482" s="1" t="n">
        <v>3991083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0</v>
      </c>
      <c r="C1483" s="0" t="s">
        <v>129</v>
      </c>
      <c r="D1483" s="0" t="s">
        <v>154</v>
      </c>
      <c r="E1483" s="0" t="s">
        <v>155</v>
      </c>
      <c r="G1483" s="1" t="n">
        <v>0</v>
      </c>
      <c r="H1483" s="1" t="n">
        <v>0</v>
      </c>
      <c r="I1483" s="1" t="n">
        <v>0</v>
      </c>
      <c r="J1483" s="0" t="n">
        <v>162</v>
      </c>
    </row>
    <row r="1484" customFormat="false" ht="12.75" hidden="false" customHeight="false" outlineLevel="0" collapsed="false">
      <c r="A1484" s="0" t="s">
        <v>12</v>
      </c>
      <c r="B1484" s="0" t="s">
        <v>50</v>
      </c>
      <c r="C1484" s="0" t="s">
        <v>129</v>
      </c>
      <c r="D1484" s="0" t="s">
        <v>154</v>
      </c>
      <c r="E1484" s="0" t="s">
        <v>155</v>
      </c>
      <c r="F1484" s="1" t="s">
        <v>205</v>
      </c>
      <c r="G1484" s="1" t="n">
        <v>40330</v>
      </c>
      <c r="H1484" s="1" t="n">
        <v>0</v>
      </c>
      <c r="I1484" s="1" t="n">
        <v>36297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0</v>
      </c>
      <c r="C1485" s="0" t="s">
        <v>157</v>
      </c>
      <c r="D1485" s="0" t="s">
        <v>158</v>
      </c>
      <c r="E1485" s="0" t="s">
        <v>159</v>
      </c>
      <c r="G1485" s="1" t="n">
        <v>0</v>
      </c>
      <c r="H1485" s="1" t="n">
        <v>0</v>
      </c>
      <c r="I1485" s="1" t="n">
        <v>0</v>
      </c>
      <c r="J1485" s="0" t="n">
        <v>611</v>
      </c>
    </row>
    <row r="1486" customFormat="false" ht="12.75" hidden="false" customHeight="false" outlineLevel="0" collapsed="false">
      <c r="A1486" s="0" t="s">
        <v>12</v>
      </c>
      <c r="B1486" s="0" t="s">
        <v>50</v>
      </c>
      <c r="C1486" s="0" t="s">
        <v>157</v>
      </c>
      <c r="D1486" s="0" t="s">
        <v>158</v>
      </c>
      <c r="E1486" s="0" t="s">
        <v>159</v>
      </c>
      <c r="F1486" s="1" t="s">
        <v>184</v>
      </c>
      <c r="G1486" s="1" t="n">
        <v>3058669</v>
      </c>
      <c r="H1486" s="1" t="n">
        <v>0</v>
      </c>
      <c r="I1486" s="1" t="n">
        <v>2446935</v>
      </c>
      <c r="J1486" s="0" t="n">
        <v>0</v>
      </c>
    </row>
    <row r="1487" customFormat="false" ht="12.75" hidden="false" customHeight="false" outlineLevel="0" collapsed="false">
      <c r="A1487" s="0" t="s">
        <v>12</v>
      </c>
      <c r="B1487" s="0" t="s">
        <v>50</v>
      </c>
      <c r="C1487" s="0" t="s">
        <v>157</v>
      </c>
      <c r="D1487" s="0" t="s">
        <v>158</v>
      </c>
      <c r="E1487" s="0" t="s">
        <v>159</v>
      </c>
      <c r="F1487" s="1" t="s">
        <v>171</v>
      </c>
      <c r="G1487" s="1" t="n">
        <v>97828</v>
      </c>
      <c r="H1487" s="1" t="n">
        <v>0</v>
      </c>
      <c r="I1487" s="1" t="n">
        <v>78262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0</v>
      </c>
      <c r="C1488" s="0" t="s">
        <v>161</v>
      </c>
      <c r="D1488" s="0" t="s">
        <v>162</v>
      </c>
      <c r="E1488" s="0" t="s">
        <v>163</v>
      </c>
      <c r="G1488" s="1" t="n">
        <v>0</v>
      </c>
      <c r="H1488" s="1" t="n">
        <v>0</v>
      </c>
      <c r="I1488" s="1" t="n">
        <v>0</v>
      </c>
      <c r="J1488" s="0" t="n">
        <v>2346</v>
      </c>
    </row>
    <row r="1489" customFormat="false" ht="12.75" hidden="false" customHeight="false" outlineLevel="0" collapsed="false">
      <c r="A1489" s="0" t="s">
        <v>12</v>
      </c>
      <c r="B1489" s="0" t="s">
        <v>50</v>
      </c>
      <c r="C1489" s="0" t="s">
        <v>161</v>
      </c>
      <c r="D1489" s="0" t="s">
        <v>162</v>
      </c>
      <c r="E1489" s="0" t="s">
        <v>163</v>
      </c>
      <c r="F1489" s="1" t="s">
        <v>181</v>
      </c>
      <c r="G1489" s="1" t="n">
        <v>691731</v>
      </c>
      <c r="H1489" s="1" t="n">
        <v>63358</v>
      </c>
      <c r="I1489" s="1" t="n">
        <v>720502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54</v>
      </c>
      <c r="C1490" s="0" t="s">
        <v>23</v>
      </c>
      <c r="D1490" s="0" t="s">
        <v>24</v>
      </c>
      <c r="E1490" s="0" t="s">
        <v>25</v>
      </c>
      <c r="G1490" s="1" t="n">
        <v>0</v>
      </c>
      <c r="H1490" s="1" t="n">
        <v>0</v>
      </c>
      <c r="I1490" s="1" t="n">
        <v>0</v>
      </c>
      <c r="J1490" s="0" t="n">
        <v>406</v>
      </c>
    </row>
    <row r="1491" customFormat="false" ht="12.75" hidden="false" customHeight="false" outlineLevel="0" collapsed="false">
      <c r="A1491" s="0" t="s">
        <v>12</v>
      </c>
      <c r="B1491" s="0" t="s">
        <v>54</v>
      </c>
      <c r="C1491" s="0" t="s">
        <v>23</v>
      </c>
      <c r="D1491" s="0" t="s">
        <v>24</v>
      </c>
      <c r="E1491" s="0" t="s">
        <v>25</v>
      </c>
      <c r="F1491" s="1" t="s">
        <v>179</v>
      </c>
      <c r="G1491" s="1" t="n">
        <v>47497</v>
      </c>
      <c r="H1491" s="1" t="n">
        <v>193</v>
      </c>
      <c r="I1491" s="1" t="n">
        <v>48639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54</v>
      </c>
      <c r="C1492" s="0" t="s">
        <v>23</v>
      </c>
      <c r="D1492" s="0" t="s">
        <v>24</v>
      </c>
      <c r="E1492" s="0" t="s">
        <v>25</v>
      </c>
      <c r="F1492" s="1" t="s">
        <v>170</v>
      </c>
      <c r="G1492" s="1" t="n">
        <v>63336</v>
      </c>
      <c r="H1492" s="1" t="n">
        <v>0</v>
      </c>
      <c r="I1492" s="1" t="n">
        <v>64602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4</v>
      </c>
      <c r="C1493" s="0" t="s">
        <v>23</v>
      </c>
      <c r="D1493" s="0" t="s">
        <v>24</v>
      </c>
      <c r="E1493" s="0" t="s">
        <v>25</v>
      </c>
      <c r="F1493" s="1" t="s">
        <v>171</v>
      </c>
      <c r="G1493" s="1" t="n">
        <v>22220</v>
      </c>
      <c r="H1493" s="1" t="n">
        <v>0</v>
      </c>
      <c r="I1493" s="1" t="n">
        <v>22664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54</v>
      </c>
      <c r="C1494" s="0" t="s">
        <v>23</v>
      </c>
      <c r="D1494" s="0" t="s">
        <v>24</v>
      </c>
      <c r="E1494" s="0" t="s">
        <v>25</v>
      </c>
      <c r="F1494" s="1" t="s">
        <v>180</v>
      </c>
      <c r="G1494" s="1" t="n">
        <v>2020</v>
      </c>
      <c r="H1494" s="1" t="n">
        <v>0</v>
      </c>
      <c r="I1494" s="1" t="n">
        <v>2060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54</v>
      </c>
      <c r="C1495" s="0" t="s">
        <v>23</v>
      </c>
      <c r="D1495" s="0" t="s">
        <v>24</v>
      </c>
      <c r="E1495" s="0" t="s">
        <v>25</v>
      </c>
      <c r="F1495" s="1" t="s">
        <v>181</v>
      </c>
      <c r="G1495" s="1" t="n">
        <v>48165</v>
      </c>
      <c r="H1495" s="1" t="n">
        <v>1410</v>
      </c>
      <c r="I1495" s="1" t="n">
        <v>49834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4</v>
      </c>
      <c r="C1496" s="0" t="s">
        <v>23</v>
      </c>
      <c r="D1496" s="0" t="s">
        <v>26</v>
      </c>
      <c r="E1496" s="0" t="s">
        <v>27</v>
      </c>
      <c r="G1496" s="1" t="n">
        <v>0</v>
      </c>
      <c r="H1496" s="1" t="n">
        <v>0</v>
      </c>
      <c r="I1496" s="1" t="n">
        <v>0</v>
      </c>
      <c r="J1496" s="0" t="n">
        <v>22</v>
      </c>
    </row>
    <row r="1497" customFormat="false" ht="12.75" hidden="false" customHeight="false" outlineLevel="0" collapsed="false">
      <c r="A1497" s="0" t="s">
        <v>12</v>
      </c>
      <c r="B1497" s="0" t="s">
        <v>54</v>
      </c>
      <c r="C1497" s="0" t="s">
        <v>23</v>
      </c>
      <c r="D1497" s="0" t="s">
        <v>26</v>
      </c>
      <c r="E1497" s="0" t="s">
        <v>27</v>
      </c>
      <c r="F1497" s="1" t="s">
        <v>169</v>
      </c>
      <c r="G1497" s="1" t="n">
        <v>13766</v>
      </c>
      <c r="H1497" s="1" t="n">
        <v>0</v>
      </c>
      <c r="I1497" s="1" t="n">
        <v>14041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4</v>
      </c>
      <c r="C1498" s="0" t="s">
        <v>23</v>
      </c>
      <c r="D1498" s="0" t="s">
        <v>26</v>
      </c>
      <c r="E1498" s="0" t="s">
        <v>27</v>
      </c>
      <c r="F1498" s="1" t="s">
        <v>182</v>
      </c>
      <c r="G1498" s="1" t="n">
        <v>693</v>
      </c>
      <c r="H1498" s="1" t="n">
        <v>0</v>
      </c>
      <c r="I1498" s="1" t="n">
        <v>706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4</v>
      </c>
      <c r="C1499" s="0" t="s">
        <v>23</v>
      </c>
      <c r="D1499" s="0" t="s">
        <v>28</v>
      </c>
      <c r="E1499" s="0" t="s">
        <v>29</v>
      </c>
      <c r="G1499" s="1" t="n">
        <v>0</v>
      </c>
      <c r="H1499" s="1" t="n">
        <v>0</v>
      </c>
      <c r="I1499" s="1" t="n">
        <v>0</v>
      </c>
      <c r="J1499" s="0" t="n">
        <v>52</v>
      </c>
    </row>
    <row r="1500" customFormat="false" ht="12.75" hidden="false" customHeight="false" outlineLevel="0" collapsed="false">
      <c r="A1500" s="0" t="s">
        <v>12</v>
      </c>
      <c r="B1500" s="0" t="s">
        <v>54</v>
      </c>
      <c r="C1500" s="0" t="s">
        <v>23</v>
      </c>
      <c r="D1500" s="0" t="s">
        <v>28</v>
      </c>
      <c r="E1500" s="0" t="s">
        <v>29</v>
      </c>
      <c r="F1500" s="1" t="s">
        <v>179</v>
      </c>
      <c r="G1500" s="1" t="n">
        <v>20524</v>
      </c>
      <c r="H1500" s="1" t="n">
        <v>0</v>
      </c>
      <c r="I1500" s="1" t="n">
        <v>20934</v>
      </c>
      <c r="J1500" s="0" t="n">
        <v>0</v>
      </c>
    </row>
    <row r="1501" customFormat="false" ht="12.75" hidden="false" customHeight="false" outlineLevel="0" collapsed="false">
      <c r="A1501" s="0" t="s">
        <v>12</v>
      </c>
      <c r="B1501" s="0" t="s">
        <v>54</v>
      </c>
      <c r="C1501" s="0" t="s">
        <v>23</v>
      </c>
      <c r="D1501" s="0" t="s">
        <v>28</v>
      </c>
      <c r="E1501" s="0" t="s">
        <v>29</v>
      </c>
      <c r="F1501" s="1" t="s">
        <v>183</v>
      </c>
      <c r="G1501" s="1" t="n">
        <v>9526</v>
      </c>
      <c r="H1501" s="1" t="n">
        <v>0</v>
      </c>
      <c r="I1501" s="1" t="n">
        <v>9716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4</v>
      </c>
      <c r="C1502" s="0" t="s">
        <v>23</v>
      </c>
      <c r="D1502" s="0" t="s">
        <v>30</v>
      </c>
      <c r="E1502" s="0" t="s">
        <v>31</v>
      </c>
      <c r="G1502" s="1" t="n">
        <v>0</v>
      </c>
      <c r="H1502" s="1" t="n">
        <v>0</v>
      </c>
      <c r="I1502" s="1" t="n">
        <v>0</v>
      </c>
      <c r="J1502" s="0" t="n">
        <v>73</v>
      </c>
    </row>
    <row r="1503" customFormat="false" ht="12.75" hidden="false" customHeight="false" outlineLevel="0" collapsed="false">
      <c r="A1503" s="0" t="s">
        <v>12</v>
      </c>
      <c r="B1503" s="0" t="s">
        <v>54</v>
      </c>
      <c r="C1503" s="0" t="s">
        <v>23</v>
      </c>
      <c r="D1503" s="0" t="s">
        <v>30</v>
      </c>
      <c r="E1503" s="0" t="s">
        <v>31</v>
      </c>
      <c r="F1503" s="1" t="s">
        <v>170</v>
      </c>
      <c r="G1503" s="1" t="n">
        <v>46534</v>
      </c>
      <c r="H1503" s="1" t="n">
        <v>0</v>
      </c>
      <c r="I1503" s="1" t="n">
        <v>47464</v>
      </c>
      <c r="J1503" s="0" t="n">
        <v>0</v>
      </c>
    </row>
    <row r="1504" customFormat="false" ht="12.75" hidden="false" customHeight="false" outlineLevel="0" collapsed="false">
      <c r="A1504" s="0" t="s">
        <v>12</v>
      </c>
      <c r="B1504" s="0" t="s">
        <v>54</v>
      </c>
      <c r="C1504" s="0" t="s">
        <v>23</v>
      </c>
      <c r="D1504" s="0" t="s">
        <v>32</v>
      </c>
      <c r="E1504" s="0" t="s">
        <v>33</v>
      </c>
      <c r="G1504" s="1" t="n">
        <v>0</v>
      </c>
      <c r="H1504" s="1" t="n">
        <v>0</v>
      </c>
      <c r="I1504" s="1" t="n">
        <v>0</v>
      </c>
      <c r="J1504" s="0" t="n">
        <v>167</v>
      </c>
    </row>
    <row r="1505" customFormat="false" ht="12.75" hidden="false" customHeight="false" outlineLevel="0" collapsed="false">
      <c r="A1505" s="0" t="s">
        <v>12</v>
      </c>
      <c r="B1505" s="0" t="s">
        <v>54</v>
      </c>
      <c r="C1505" s="0" t="s">
        <v>23</v>
      </c>
      <c r="D1505" s="0" t="s">
        <v>32</v>
      </c>
      <c r="E1505" s="0" t="s">
        <v>33</v>
      </c>
      <c r="F1505" s="1" t="s">
        <v>179</v>
      </c>
      <c r="G1505" s="1" t="n">
        <v>239439</v>
      </c>
      <c r="H1505" s="1" t="n">
        <v>2923</v>
      </c>
      <c r="I1505" s="1" t="n">
        <v>247150</v>
      </c>
      <c r="J1505" s="0" t="n">
        <v>0</v>
      </c>
    </row>
    <row r="1506" customFormat="false" ht="12.75" hidden="false" customHeight="false" outlineLevel="0" collapsed="false">
      <c r="A1506" s="0" t="s">
        <v>12</v>
      </c>
      <c r="B1506" s="0" t="s">
        <v>54</v>
      </c>
      <c r="C1506" s="0" t="s">
        <v>23</v>
      </c>
      <c r="D1506" s="0" t="s">
        <v>32</v>
      </c>
      <c r="E1506" s="0" t="s">
        <v>33</v>
      </c>
      <c r="F1506" s="1" t="s">
        <v>183</v>
      </c>
      <c r="G1506" s="1" t="n">
        <v>16548</v>
      </c>
      <c r="H1506" s="1" t="n">
        <v>0</v>
      </c>
      <c r="I1506" s="1" t="n">
        <v>16878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4</v>
      </c>
      <c r="C1507" s="0" t="s">
        <v>23</v>
      </c>
      <c r="D1507" s="0" t="s">
        <v>34</v>
      </c>
      <c r="E1507" s="0" t="s">
        <v>35</v>
      </c>
      <c r="G1507" s="1" t="n">
        <v>0</v>
      </c>
      <c r="H1507" s="1" t="n">
        <v>0</v>
      </c>
      <c r="I1507" s="1" t="n">
        <v>0</v>
      </c>
      <c r="J1507" s="0" t="n">
        <v>6</v>
      </c>
    </row>
    <row r="1508" customFormat="false" ht="12.75" hidden="false" customHeight="false" outlineLevel="0" collapsed="false">
      <c r="A1508" s="0" t="s">
        <v>12</v>
      </c>
      <c r="B1508" s="0" t="s">
        <v>54</v>
      </c>
      <c r="C1508" s="0" t="s">
        <v>23</v>
      </c>
      <c r="D1508" s="0" t="s">
        <v>34</v>
      </c>
      <c r="E1508" s="0" t="s">
        <v>35</v>
      </c>
      <c r="F1508" s="1" t="s">
        <v>180</v>
      </c>
      <c r="G1508" s="1" t="n">
        <v>488</v>
      </c>
      <c r="H1508" s="1" t="n">
        <v>0</v>
      </c>
      <c r="I1508" s="1" t="n">
        <v>497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4</v>
      </c>
      <c r="C1509" s="0" t="s">
        <v>23</v>
      </c>
      <c r="D1509" s="0" t="s">
        <v>36</v>
      </c>
      <c r="E1509" s="0" t="s">
        <v>37</v>
      </c>
      <c r="G1509" s="1" t="n">
        <v>0</v>
      </c>
      <c r="H1509" s="1" t="n">
        <v>0</v>
      </c>
      <c r="I1509" s="1" t="n">
        <v>0</v>
      </c>
      <c r="J1509" s="0" t="n">
        <v>272</v>
      </c>
    </row>
    <row r="1510" customFormat="false" ht="12.75" hidden="false" customHeight="false" outlineLevel="0" collapsed="false">
      <c r="A1510" s="0" t="s">
        <v>12</v>
      </c>
      <c r="B1510" s="0" t="s">
        <v>54</v>
      </c>
      <c r="C1510" s="0" t="s">
        <v>23</v>
      </c>
      <c r="D1510" s="0" t="s">
        <v>36</v>
      </c>
      <c r="E1510" s="0" t="s">
        <v>37</v>
      </c>
      <c r="F1510" s="1" t="s">
        <v>169</v>
      </c>
      <c r="G1510" s="1" t="n">
        <v>287974</v>
      </c>
      <c r="H1510" s="1" t="n">
        <v>0</v>
      </c>
      <c r="I1510" s="1" t="n">
        <v>293733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4</v>
      </c>
      <c r="C1511" s="0" t="s">
        <v>23</v>
      </c>
      <c r="D1511" s="0" t="s">
        <v>36</v>
      </c>
      <c r="E1511" s="0" t="s">
        <v>37</v>
      </c>
      <c r="F1511" s="1" t="s">
        <v>170</v>
      </c>
      <c r="G1511" s="1" t="n">
        <v>6884</v>
      </c>
      <c r="H1511" s="1" t="n">
        <v>0</v>
      </c>
      <c r="I1511" s="1" t="n">
        <v>7021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4</v>
      </c>
      <c r="C1512" s="0" t="s">
        <v>23</v>
      </c>
      <c r="D1512" s="0" t="s">
        <v>36</v>
      </c>
      <c r="E1512" s="0" t="s">
        <v>37</v>
      </c>
      <c r="F1512" s="1" t="s">
        <v>171</v>
      </c>
      <c r="G1512" s="1" t="n">
        <v>17999</v>
      </c>
      <c r="H1512" s="1" t="n">
        <v>0</v>
      </c>
      <c r="I1512" s="1" t="n">
        <v>18358</v>
      </c>
      <c r="J1512" s="0" t="n">
        <v>0</v>
      </c>
    </row>
    <row r="1513" customFormat="false" ht="12.75" hidden="false" customHeight="false" outlineLevel="0" collapsed="false">
      <c r="A1513" s="0" t="s">
        <v>12</v>
      </c>
      <c r="B1513" s="0" t="s">
        <v>54</v>
      </c>
      <c r="C1513" s="0" t="s">
        <v>23</v>
      </c>
      <c r="D1513" s="0" t="s">
        <v>36</v>
      </c>
      <c r="E1513" s="0" t="s">
        <v>37</v>
      </c>
      <c r="F1513" s="1" t="s">
        <v>172</v>
      </c>
      <c r="G1513" s="1" t="n">
        <v>9105</v>
      </c>
      <c r="H1513" s="1" t="n">
        <v>0</v>
      </c>
      <c r="I1513" s="1" t="n">
        <v>9287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4</v>
      </c>
      <c r="C1514" s="0" t="s">
        <v>23</v>
      </c>
      <c r="D1514" s="0" t="s">
        <v>38</v>
      </c>
      <c r="E1514" s="0" t="s">
        <v>39</v>
      </c>
      <c r="G1514" s="1" t="n">
        <v>0</v>
      </c>
      <c r="H1514" s="1" t="n">
        <v>0</v>
      </c>
      <c r="I1514" s="1" t="n">
        <v>0</v>
      </c>
      <c r="J1514" s="0" t="n">
        <v>72</v>
      </c>
    </row>
    <row r="1515" customFormat="false" ht="12.75" hidden="false" customHeight="false" outlineLevel="0" collapsed="false">
      <c r="A1515" s="0" t="s">
        <v>12</v>
      </c>
      <c r="B1515" s="0" t="s">
        <v>54</v>
      </c>
      <c r="C1515" s="0" t="s">
        <v>23</v>
      </c>
      <c r="D1515" s="0" t="s">
        <v>38</v>
      </c>
      <c r="E1515" s="0" t="s">
        <v>39</v>
      </c>
      <c r="F1515" s="1" t="s">
        <v>170</v>
      </c>
      <c r="G1515" s="1" t="n">
        <v>33542</v>
      </c>
      <c r="H1515" s="1" t="n">
        <v>0</v>
      </c>
      <c r="I1515" s="1" t="n">
        <v>34212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4</v>
      </c>
      <c r="C1516" s="0" t="s">
        <v>23</v>
      </c>
      <c r="D1516" s="0" t="s">
        <v>38</v>
      </c>
      <c r="E1516" s="0" t="s">
        <v>39</v>
      </c>
      <c r="F1516" s="1" t="s">
        <v>183</v>
      </c>
      <c r="G1516" s="1" t="n">
        <v>9171</v>
      </c>
      <c r="H1516" s="1" t="n">
        <v>0</v>
      </c>
      <c r="I1516" s="1" t="n">
        <v>9354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4</v>
      </c>
      <c r="C1517" s="0" t="s">
        <v>23</v>
      </c>
      <c r="D1517" s="0" t="s">
        <v>40</v>
      </c>
      <c r="E1517" s="0" t="s">
        <v>41</v>
      </c>
      <c r="G1517" s="1" t="n">
        <v>0</v>
      </c>
      <c r="H1517" s="1" t="n">
        <v>0</v>
      </c>
      <c r="I1517" s="1" t="n">
        <v>0</v>
      </c>
      <c r="J1517" s="0" t="n">
        <v>116</v>
      </c>
    </row>
    <row r="1518" customFormat="false" ht="12.75" hidden="false" customHeight="false" outlineLevel="0" collapsed="false">
      <c r="A1518" s="0" t="s">
        <v>12</v>
      </c>
      <c r="B1518" s="0" t="s">
        <v>54</v>
      </c>
      <c r="C1518" s="0" t="s">
        <v>23</v>
      </c>
      <c r="D1518" s="0" t="s">
        <v>40</v>
      </c>
      <c r="E1518" s="0" t="s">
        <v>41</v>
      </c>
      <c r="F1518" s="1" t="s">
        <v>170</v>
      </c>
      <c r="G1518" s="1" t="n">
        <v>82252</v>
      </c>
      <c r="H1518" s="1" t="n">
        <v>6050</v>
      </c>
      <c r="I1518" s="1" t="n">
        <v>89947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4</v>
      </c>
      <c r="C1519" s="0" t="s">
        <v>23</v>
      </c>
      <c r="D1519" s="0" t="s">
        <v>44</v>
      </c>
      <c r="E1519" s="0" t="s">
        <v>45</v>
      </c>
      <c r="G1519" s="1" t="n">
        <v>0</v>
      </c>
      <c r="H1519" s="1" t="n">
        <v>0</v>
      </c>
      <c r="I1519" s="1" t="n">
        <v>0</v>
      </c>
      <c r="J1519" s="0" t="n">
        <v>80</v>
      </c>
    </row>
    <row r="1520" customFormat="false" ht="12.75" hidden="false" customHeight="false" outlineLevel="0" collapsed="false">
      <c r="A1520" s="0" t="s">
        <v>12</v>
      </c>
      <c r="B1520" s="0" t="s">
        <v>54</v>
      </c>
      <c r="C1520" s="0" t="s">
        <v>23</v>
      </c>
      <c r="D1520" s="0" t="s">
        <v>44</v>
      </c>
      <c r="E1520" s="0" t="s">
        <v>45</v>
      </c>
      <c r="F1520" s="1" t="s">
        <v>184</v>
      </c>
      <c r="G1520" s="1" t="n">
        <v>78001</v>
      </c>
      <c r="H1520" s="1" t="n">
        <v>0</v>
      </c>
      <c r="I1520" s="1" t="n">
        <v>79561</v>
      </c>
      <c r="J1520" s="0" t="n">
        <v>0</v>
      </c>
    </row>
    <row r="1521" customFormat="false" ht="12.75" hidden="false" customHeight="false" outlineLevel="0" collapsed="false">
      <c r="A1521" s="0" t="s">
        <v>12</v>
      </c>
      <c r="B1521" s="0" t="s">
        <v>54</v>
      </c>
      <c r="C1521" s="0" t="s">
        <v>23</v>
      </c>
      <c r="D1521" s="0" t="s">
        <v>46</v>
      </c>
      <c r="E1521" s="0" t="s">
        <v>47</v>
      </c>
      <c r="G1521" s="1" t="n">
        <v>0</v>
      </c>
      <c r="H1521" s="1" t="n">
        <v>0</v>
      </c>
      <c r="I1521" s="1" t="n">
        <v>0</v>
      </c>
      <c r="J1521" s="0" t="n">
        <v>162</v>
      </c>
    </row>
    <row r="1522" customFormat="false" ht="12.75" hidden="false" customHeight="false" outlineLevel="0" collapsed="false">
      <c r="A1522" s="0" t="s">
        <v>12</v>
      </c>
      <c r="B1522" s="0" t="s">
        <v>54</v>
      </c>
      <c r="C1522" s="0" t="s">
        <v>23</v>
      </c>
      <c r="D1522" s="0" t="s">
        <v>46</v>
      </c>
      <c r="E1522" s="0" t="s">
        <v>47</v>
      </c>
      <c r="F1522" s="1" t="s">
        <v>170</v>
      </c>
      <c r="G1522" s="1" t="n">
        <v>22472</v>
      </c>
      <c r="H1522" s="1" t="n">
        <v>56256</v>
      </c>
      <c r="I1522" s="1" t="n">
        <v>79177</v>
      </c>
      <c r="J1522" s="0" t="n">
        <v>0</v>
      </c>
    </row>
    <row r="1523" customFormat="false" ht="12.75" hidden="false" customHeight="false" outlineLevel="0" collapsed="false">
      <c r="A1523" s="0" t="s">
        <v>12</v>
      </c>
      <c r="B1523" s="0" t="s">
        <v>54</v>
      </c>
      <c r="C1523" s="0" t="s">
        <v>23</v>
      </c>
      <c r="D1523" s="0" t="s">
        <v>46</v>
      </c>
      <c r="E1523" s="0" t="s">
        <v>47</v>
      </c>
      <c r="F1523" s="1" t="s">
        <v>183</v>
      </c>
      <c r="G1523" s="1" t="n">
        <v>12373</v>
      </c>
      <c r="H1523" s="1" t="n">
        <v>27059</v>
      </c>
      <c r="I1523" s="1" t="n">
        <v>39679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4</v>
      </c>
      <c r="C1524" s="0" t="s">
        <v>23</v>
      </c>
      <c r="D1524" s="0" t="s">
        <v>46</v>
      </c>
      <c r="E1524" s="0" t="s">
        <v>47</v>
      </c>
      <c r="F1524" s="1" t="s">
        <v>185</v>
      </c>
      <c r="G1524" s="1" t="n">
        <v>141526</v>
      </c>
      <c r="H1524" s="1" t="n">
        <v>1373054</v>
      </c>
      <c r="I1524" s="1" t="n">
        <v>1517410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4</v>
      </c>
      <c r="C1525" s="0" t="s">
        <v>23</v>
      </c>
      <c r="D1525" s="0" t="s">
        <v>46</v>
      </c>
      <c r="E1525" s="0" t="s">
        <v>47</v>
      </c>
      <c r="F1525" s="1" t="s">
        <v>186</v>
      </c>
      <c r="G1525" s="1" t="n">
        <v>36712</v>
      </c>
      <c r="H1525" s="1" t="n">
        <v>0</v>
      </c>
      <c r="I1525" s="1" t="n">
        <v>37446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4</v>
      </c>
      <c r="C1526" s="0" t="s">
        <v>23</v>
      </c>
      <c r="D1526" s="0" t="s">
        <v>48</v>
      </c>
      <c r="E1526" s="0" t="s">
        <v>49</v>
      </c>
      <c r="G1526" s="1" t="n">
        <v>0</v>
      </c>
      <c r="H1526" s="1" t="n">
        <v>0</v>
      </c>
      <c r="I1526" s="1" t="n">
        <v>0</v>
      </c>
      <c r="J1526" s="0" t="n">
        <v>20</v>
      </c>
    </row>
    <row r="1527" customFormat="false" ht="12.75" hidden="false" customHeight="false" outlineLevel="0" collapsed="false">
      <c r="A1527" s="0" t="s">
        <v>12</v>
      </c>
      <c r="B1527" s="0" t="s">
        <v>54</v>
      </c>
      <c r="C1527" s="0" t="s">
        <v>23</v>
      </c>
      <c r="D1527" s="0" t="s">
        <v>48</v>
      </c>
      <c r="E1527" s="0" t="s">
        <v>49</v>
      </c>
      <c r="F1527" s="1" t="s">
        <v>171</v>
      </c>
      <c r="G1527" s="1" t="n">
        <v>7043</v>
      </c>
      <c r="H1527" s="1" t="n">
        <v>0</v>
      </c>
      <c r="I1527" s="1" t="n">
        <v>7183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4</v>
      </c>
      <c r="C1528" s="0" t="s">
        <v>23</v>
      </c>
      <c r="D1528" s="0" t="s">
        <v>50</v>
      </c>
      <c r="E1528" s="0" t="s">
        <v>51</v>
      </c>
      <c r="G1528" s="1" t="n">
        <v>0</v>
      </c>
      <c r="H1528" s="1" t="n">
        <v>0</v>
      </c>
      <c r="I1528" s="1" t="n">
        <v>0</v>
      </c>
      <c r="J1528" s="0" t="n">
        <v>188</v>
      </c>
    </row>
    <row r="1529" customFormat="false" ht="12.75" hidden="false" customHeight="false" outlineLevel="0" collapsed="false">
      <c r="A1529" s="0" t="s">
        <v>12</v>
      </c>
      <c r="B1529" s="0" t="s">
        <v>54</v>
      </c>
      <c r="C1529" s="0" t="s">
        <v>23</v>
      </c>
      <c r="D1529" s="0" t="s">
        <v>50</v>
      </c>
      <c r="E1529" s="0" t="s">
        <v>51</v>
      </c>
      <c r="F1529" s="1" t="s">
        <v>183</v>
      </c>
      <c r="G1529" s="1" t="n">
        <v>5513</v>
      </c>
      <c r="H1529" s="1" t="n">
        <v>0</v>
      </c>
      <c r="I1529" s="1" t="n">
        <v>5623</v>
      </c>
      <c r="J1529" s="0" t="n">
        <v>0</v>
      </c>
    </row>
    <row r="1530" customFormat="false" ht="12.75" hidden="false" customHeight="false" outlineLevel="0" collapsed="false">
      <c r="A1530" s="0" t="s">
        <v>12</v>
      </c>
      <c r="B1530" s="0" t="s">
        <v>54</v>
      </c>
      <c r="C1530" s="0" t="s">
        <v>23</v>
      </c>
      <c r="D1530" s="0" t="s">
        <v>50</v>
      </c>
      <c r="E1530" s="0" t="s">
        <v>51</v>
      </c>
      <c r="F1530" s="1" t="s">
        <v>187</v>
      </c>
      <c r="G1530" s="1" t="n">
        <v>296612</v>
      </c>
      <c r="H1530" s="1" t="n">
        <v>69427</v>
      </c>
      <c r="I1530" s="1" t="n">
        <v>371971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4</v>
      </c>
      <c r="C1531" s="0" t="s">
        <v>23</v>
      </c>
      <c r="D1531" s="0" t="s">
        <v>54</v>
      </c>
      <c r="E1531" s="0" t="s">
        <v>55</v>
      </c>
      <c r="G1531" s="1" t="n">
        <v>0</v>
      </c>
      <c r="H1531" s="1" t="n">
        <v>0</v>
      </c>
      <c r="I1531" s="1" t="n">
        <v>0</v>
      </c>
      <c r="J1531" s="0" t="n">
        <v>329</v>
      </c>
    </row>
    <row r="1532" customFormat="false" ht="12.75" hidden="false" customHeight="false" outlineLevel="0" collapsed="false">
      <c r="A1532" s="0" t="s">
        <v>12</v>
      </c>
      <c r="B1532" s="0" t="s">
        <v>54</v>
      </c>
      <c r="C1532" s="0" t="s">
        <v>23</v>
      </c>
      <c r="D1532" s="0" t="s">
        <v>54</v>
      </c>
      <c r="E1532" s="0" t="s">
        <v>55</v>
      </c>
      <c r="F1532" s="1" t="s">
        <v>183</v>
      </c>
      <c r="G1532" s="1" t="n">
        <v>48717</v>
      </c>
      <c r="H1532" s="1" t="n">
        <v>0</v>
      </c>
      <c r="I1532" s="1" t="n">
        <v>49691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4</v>
      </c>
      <c r="C1533" s="0" t="s">
        <v>23</v>
      </c>
      <c r="D1533" s="0" t="s">
        <v>54</v>
      </c>
      <c r="E1533" s="0" t="s">
        <v>55</v>
      </c>
      <c r="F1533" s="1" t="s">
        <v>188</v>
      </c>
      <c r="G1533" s="1" t="n">
        <v>289043</v>
      </c>
      <c r="H1533" s="1" t="n">
        <v>21021</v>
      </c>
      <c r="I1533" s="1" t="n">
        <v>315844</v>
      </c>
      <c r="J1533" s="0" t="n">
        <v>0</v>
      </c>
    </row>
    <row r="1534" customFormat="false" ht="12.75" hidden="false" customHeight="false" outlineLevel="0" collapsed="false">
      <c r="A1534" s="0" t="s">
        <v>12</v>
      </c>
      <c r="B1534" s="0" t="s">
        <v>54</v>
      </c>
      <c r="C1534" s="0" t="s">
        <v>23</v>
      </c>
      <c r="D1534" s="0" t="s">
        <v>56</v>
      </c>
      <c r="E1534" s="0" t="s">
        <v>57</v>
      </c>
      <c r="G1534" s="1" t="n">
        <v>0</v>
      </c>
      <c r="H1534" s="1" t="n">
        <v>0</v>
      </c>
      <c r="I1534" s="1" t="n">
        <v>0</v>
      </c>
      <c r="J1534" s="0" t="n">
        <v>184</v>
      </c>
    </row>
    <row r="1535" customFormat="false" ht="12.75" hidden="false" customHeight="false" outlineLevel="0" collapsed="false">
      <c r="A1535" s="0" t="s">
        <v>12</v>
      </c>
      <c r="B1535" s="0" t="s">
        <v>54</v>
      </c>
      <c r="C1535" s="0" t="s">
        <v>23</v>
      </c>
      <c r="D1535" s="0" t="s">
        <v>56</v>
      </c>
      <c r="E1535" s="0" t="s">
        <v>57</v>
      </c>
      <c r="F1535" s="1" t="s">
        <v>189</v>
      </c>
      <c r="G1535" s="1" t="n">
        <v>255338</v>
      </c>
      <c r="H1535" s="1" t="n">
        <v>0</v>
      </c>
      <c r="I1535" s="1" t="n">
        <v>260444</v>
      </c>
      <c r="J1535" s="0" t="n">
        <v>0</v>
      </c>
    </row>
    <row r="1536" customFormat="false" ht="12.75" hidden="false" customHeight="false" outlineLevel="0" collapsed="false">
      <c r="A1536" s="0" t="s">
        <v>12</v>
      </c>
      <c r="B1536" s="0" t="s">
        <v>54</v>
      </c>
      <c r="C1536" s="0" t="s">
        <v>23</v>
      </c>
      <c r="D1536" s="0" t="s">
        <v>58</v>
      </c>
      <c r="E1536" s="0" t="s">
        <v>59</v>
      </c>
      <c r="G1536" s="1" t="n">
        <v>0</v>
      </c>
      <c r="H1536" s="1" t="n">
        <v>0</v>
      </c>
      <c r="I1536" s="1" t="n">
        <v>0</v>
      </c>
      <c r="J1536" s="0" t="n">
        <v>284</v>
      </c>
    </row>
    <row r="1537" customFormat="false" ht="12.75" hidden="false" customHeight="false" outlineLevel="0" collapsed="false">
      <c r="A1537" s="0" t="s">
        <v>12</v>
      </c>
      <c r="B1537" s="0" t="s">
        <v>54</v>
      </c>
      <c r="C1537" s="0" t="s">
        <v>23</v>
      </c>
      <c r="D1537" s="0" t="s">
        <v>58</v>
      </c>
      <c r="E1537" s="0" t="s">
        <v>59</v>
      </c>
      <c r="F1537" s="1" t="s">
        <v>190</v>
      </c>
      <c r="G1537" s="1" t="n">
        <v>226717</v>
      </c>
      <c r="H1537" s="1" t="n">
        <v>331827</v>
      </c>
      <c r="I1537" s="1" t="n">
        <v>563078</v>
      </c>
      <c r="J1537" s="0" t="n">
        <v>0</v>
      </c>
    </row>
    <row r="1538" customFormat="false" ht="12.75" hidden="false" customHeight="false" outlineLevel="0" collapsed="false">
      <c r="A1538" s="0" t="s">
        <v>12</v>
      </c>
      <c r="B1538" s="0" t="s">
        <v>54</v>
      </c>
      <c r="C1538" s="0" t="s">
        <v>23</v>
      </c>
      <c r="D1538" s="0" t="s">
        <v>58</v>
      </c>
      <c r="E1538" s="0" t="s">
        <v>59</v>
      </c>
      <c r="F1538" s="1" t="s">
        <v>184</v>
      </c>
      <c r="G1538" s="1" t="n">
        <v>3936</v>
      </c>
      <c r="H1538" s="1" t="n">
        <v>0</v>
      </c>
      <c r="I1538" s="1" t="n">
        <v>4014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4</v>
      </c>
      <c r="C1539" s="0" t="s">
        <v>23</v>
      </c>
      <c r="D1539" s="0" t="s">
        <v>58</v>
      </c>
      <c r="E1539" s="0" t="s">
        <v>59</v>
      </c>
      <c r="F1539" s="1" t="s">
        <v>181</v>
      </c>
      <c r="G1539" s="1" t="n">
        <v>36932</v>
      </c>
      <c r="H1539" s="1" t="n">
        <v>1276</v>
      </c>
      <c r="I1539" s="1" t="n">
        <v>38506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54</v>
      </c>
      <c r="C1540" s="0" t="s">
        <v>23</v>
      </c>
      <c r="D1540" s="0" t="s">
        <v>60</v>
      </c>
      <c r="E1540" s="0" t="s">
        <v>61</v>
      </c>
      <c r="G1540" s="1" t="n">
        <v>0</v>
      </c>
      <c r="H1540" s="1" t="n">
        <v>0</v>
      </c>
      <c r="I1540" s="1" t="n">
        <v>0</v>
      </c>
      <c r="J1540" s="0" t="n">
        <v>176</v>
      </c>
    </row>
    <row r="1541" customFormat="false" ht="12.75" hidden="false" customHeight="false" outlineLevel="0" collapsed="false">
      <c r="A1541" s="0" t="s">
        <v>12</v>
      </c>
      <c r="B1541" s="0" t="s">
        <v>54</v>
      </c>
      <c r="C1541" s="0" t="s">
        <v>23</v>
      </c>
      <c r="D1541" s="0" t="s">
        <v>60</v>
      </c>
      <c r="E1541" s="0" t="s">
        <v>61</v>
      </c>
      <c r="F1541" s="1" t="s">
        <v>183</v>
      </c>
      <c r="G1541" s="1" t="n">
        <v>95166</v>
      </c>
      <c r="H1541" s="1" t="n">
        <v>24522</v>
      </c>
      <c r="I1541" s="1" t="n">
        <v>120667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54</v>
      </c>
      <c r="C1542" s="0" t="s">
        <v>23</v>
      </c>
      <c r="D1542" s="0" t="s">
        <v>60</v>
      </c>
      <c r="E1542" s="0" t="s">
        <v>61</v>
      </c>
      <c r="F1542" s="1" t="s">
        <v>171</v>
      </c>
      <c r="G1542" s="1" t="n">
        <v>5576</v>
      </c>
      <c r="H1542" s="1" t="n">
        <v>0</v>
      </c>
      <c r="I1542" s="1" t="n">
        <v>5687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4</v>
      </c>
      <c r="C1543" s="0" t="s">
        <v>23</v>
      </c>
      <c r="D1543" s="0" t="s">
        <v>62</v>
      </c>
      <c r="E1543" s="0" t="s">
        <v>63</v>
      </c>
      <c r="G1543" s="1" t="n">
        <v>0</v>
      </c>
      <c r="H1543" s="1" t="n">
        <v>0</v>
      </c>
      <c r="I1543" s="1" t="n">
        <v>0</v>
      </c>
      <c r="J1543" s="0" t="n">
        <v>20</v>
      </c>
    </row>
    <row r="1544" customFormat="false" ht="12.75" hidden="false" customHeight="false" outlineLevel="0" collapsed="false">
      <c r="A1544" s="0" t="s">
        <v>12</v>
      </c>
      <c r="B1544" s="0" t="s">
        <v>54</v>
      </c>
      <c r="C1544" s="0" t="s">
        <v>23</v>
      </c>
      <c r="D1544" s="0" t="s">
        <v>62</v>
      </c>
      <c r="E1544" s="0" t="s">
        <v>63</v>
      </c>
      <c r="F1544" s="1" t="s">
        <v>183</v>
      </c>
      <c r="G1544" s="1" t="n">
        <v>44710</v>
      </c>
      <c r="H1544" s="1" t="n">
        <v>0</v>
      </c>
      <c r="I1544" s="1" t="n">
        <v>45604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4</v>
      </c>
      <c r="C1545" s="0" t="s">
        <v>23</v>
      </c>
      <c r="D1545" s="0" t="s">
        <v>64</v>
      </c>
      <c r="E1545" s="0" t="s">
        <v>65</v>
      </c>
      <c r="G1545" s="1" t="n">
        <v>0</v>
      </c>
      <c r="H1545" s="1" t="n">
        <v>0</v>
      </c>
      <c r="I1545" s="1" t="n">
        <v>0</v>
      </c>
      <c r="J1545" s="0" t="n">
        <v>76</v>
      </c>
    </row>
    <row r="1546" customFormat="false" ht="12.75" hidden="false" customHeight="false" outlineLevel="0" collapsed="false">
      <c r="A1546" s="0" t="s">
        <v>12</v>
      </c>
      <c r="B1546" s="0" t="s">
        <v>54</v>
      </c>
      <c r="C1546" s="0" t="s">
        <v>23</v>
      </c>
      <c r="D1546" s="0" t="s">
        <v>64</v>
      </c>
      <c r="E1546" s="0" t="s">
        <v>65</v>
      </c>
      <c r="F1546" s="1" t="s">
        <v>191</v>
      </c>
      <c r="G1546" s="1" t="n">
        <v>126307</v>
      </c>
      <c r="H1546" s="1" t="n">
        <v>63681</v>
      </c>
      <c r="I1546" s="1" t="n">
        <v>200024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4</v>
      </c>
      <c r="C1547" s="0" t="s">
        <v>23</v>
      </c>
      <c r="D1547" s="0" t="s">
        <v>66</v>
      </c>
      <c r="E1547" s="0" t="s">
        <v>67</v>
      </c>
      <c r="G1547" s="1" t="n">
        <v>0</v>
      </c>
      <c r="H1547" s="1" t="n">
        <v>0</v>
      </c>
      <c r="I1547" s="1" t="n">
        <v>0</v>
      </c>
      <c r="J1547" s="0" t="n">
        <v>18</v>
      </c>
    </row>
    <row r="1548" customFormat="false" ht="12.75" hidden="false" customHeight="false" outlineLevel="0" collapsed="false">
      <c r="A1548" s="0" t="s">
        <v>12</v>
      </c>
      <c r="B1548" s="0" t="s">
        <v>54</v>
      </c>
      <c r="C1548" s="0" t="s">
        <v>23</v>
      </c>
      <c r="D1548" s="0" t="s">
        <v>66</v>
      </c>
      <c r="E1548" s="0" t="s">
        <v>67</v>
      </c>
      <c r="F1548" s="1" t="s">
        <v>191</v>
      </c>
      <c r="G1548" s="1" t="n">
        <v>39291</v>
      </c>
      <c r="H1548" s="1" t="n">
        <v>0</v>
      </c>
      <c r="I1548" s="1" t="n">
        <v>42434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4</v>
      </c>
      <c r="C1549" s="0" t="s">
        <v>23</v>
      </c>
      <c r="D1549" s="0" t="s">
        <v>68</v>
      </c>
      <c r="E1549" s="0" t="s">
        <v>69</v>
      </c>
      <c r="G1549" s="1" t="n">
        <v>0</v>
      </c>
      <c r="H1549" s="1" t="n">
        <v>0</v>
      </c>
      <c r="I1549" s="1" t="n">
        <v>0</v>
      </c>
      <c r="J1549" s="0" t="n">
        <v>18</v>
      </c>
    </row>
    <row r="1550" customFormat="false" ht="12.75" hidden="false" customHeight="false" outlineLevel="0" collapsed="false">
      <c r="A1550" s="0" t="s">
        <v>12</v>
      </c>
      <c r="B1550" s="0" t="s">
        <v>54</v>
      </c>
      <c r="C1550" s="0" t="s">
        <v>23</v>
      </c>
      <c r="D1550" s="0" t="s">
        <v>68</v>
      </c>
      <c r="E1550" s="0" t="s">
        <v>69</v>
      </c>
      <c r="F1550" s="1" t="s">
        <v>191</v>
      </c>
      <c r="G1550" s="1" t="n">
        <v>43867</v>
      </c>
      <c r="H1550" s="1" t="n">
        <v>0</v>
      </c>
      <c r="I1550" s="1" t="n">
        <v>47376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4</v>
      </c>
      <c r="C1551" s="0" t="s">
        <v>23</v>
      </c>
      <c r="D1551" s="0" t="s">
        <v>72</v>
      </c>
      <c r="E1551" s="0" t="s">
        <v>73</v>
      </c>
      <c r="G1551" s="1" t="n">
        <v>0</v>
      </c>
      <c r="H1551" s="1" t="n">
        <v>0</v>
      </c>
      <c r="I1551" s="1" t="n">
        <v>0</v>
      </c>
      <c r="J1551" s="0" t="n">
        <v>55</v>
      </c>
    </row>
    <row r="1552" customFormat="false" ht="12.75" hidden="false" customHeight="false" outlineLevel="0" collapsed="false">
      <c r="A1552" s="0" t="s">
        <v>12</v>
      </c>
      <c r="B1552" s="0" t="s">
        <v>54</v>
      </c>
      <c r="C1552" s="0" t="s">
        <v>23</v>
      </c>
      <c r="D1552" s="0" t="s">
        <v>72</v>
      </c>
      <c r="E1552" s="0" t="s">
        <v>73</v>
      </c>
      <c r="F1552" s="1" t="s">
        <v>192</v>
      </c>
      <c r="G1552" s="1" t="n">
        <v>65276</v>
      </c>
      <c r="H1552" s="1" t="n">
        <v>3537</v>
      </c>
      <c r="I1552" s="1" t="n">
        <v>70118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4</v>
      </c>
      <c r="C1553" s="0" t="s">
        <v>23</v>
      </c>
      <c r="D1553" s="0" t="s">
        <v>74</v>
      </c>
      <c r="E1553" s="0" t="s">
        <v>75</v>
      </c>
      <c r="G1553" s="1" t="n">
        <v>0</v>
      </c>
      <c r="H1553" s="1" t="n">
        <v>0</v>
      </c>
      <c r="I1553" s="1" t="n">
        <v>0</v>
      </c>
      <c r="J1553" s="0" t="n">
        <v>141</v>
      </c>
    </row>
    <row r="1554" customFormat="false" ht="12.75" hidden="false" customHeight="false" outlineLevel="0" collapsed="false">
      <c r="A1554" s="0" t="s">
        <v>12</v>
      </c>
      <c r="B1554" s="0" t="s">
        <v>54</v>
      </c>
      <c r="C1554" s="0" t="s">
        <v>23</v>
      </c>
      <c r="D1554" s="0" t="s">
        <v>74</v>
      </c>
      <c r="E1554" s="0" t="s">
        <v>75</v>
      </c>
      <c r="F1554" s="1" t="s">
        <v>193</v>
      </c>
      <c r="G1554" s="1" t="n">
        <v>123047</v>
      </c>
      <c r="H1554" s="1" t="n">
        <v>1429485</v>
      </c>
      <c r="I1554" s="1" t="n">
        <v>1554992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4</v>
      </c>
      <c r="C1555" s="0" t="s">
        <v>23</v>
      </c>
      <c r="D1555" s="0" t="s">
        <v>76</v>
      </c>
      <c r="E1555" s="0" t="s">
        <v>77</v>
      </c>
      <c r="G1555" s="1" t="n">
        <v>0</v>
      </c>
      <c r="H1555" s="1" t="n">
        <v>0</v>
      </c>
      <c r="I1555" s="1" t="n">
        <v>0</v>
      </c>
      <c r="J1555" s="0" t="n">
        <v>211</v>
      </c>
    </row>
    <row r="1556" customFormat="false" ht="12.75" hidden="false" customHeight="false" outlineLevel="0" collapsed="false">
      <c r="A1556" s="0" t="s">
        <v>12</v>
      </c>
      <c r="B1556" s="0" t="s">
        <v>54</v>
      </c>
      <c r="C1556" s="0" t="s">
        <v>23</v>
      </c>
      <c r="D1556" s="0" t="s">
        <v>76</v>
      </c>
      <c r="E1556" s="0" t="s">
        <v>77</v>
      </c>
      <c r="F1556" s="1" t="s">
        <v>193</v>
      </c>
      <c r="G1556" s="1" t="n">
        <v>2807884</v>
      </c>
      <c r="H1556" s="1" t="n">
        <v>809893</v>
      </c>
      <c r="I1556" s="1" t="n">
        <v>2883451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4</v>
      </c>
      <c r="C1557" s="0" t="s">
        <v>23</v>
      </c>
      <c r="D1557" s="0" t="s">
        <v>78</v>
      </c>
      <c r="E1557" s="0" t="s">
        <v>79</v>
      </c>
      <c r="G1557" s="1" t="n">
        <v>0</v>
      </c>
      <c r="H1557" s="1" t="n">
        <v>0</v>
      </c>
      <c r="I1557" s="1" t="n">
        <v>0</v>
      </c>
      <c r="J1557" s="0" t="n">
        <v>304</v>
      </c>
    </row>
    <row r="1558" customFormat="false" ht="12.75" hidden="false" customHeight="false" outlineLevel="0" collapsed="false">
      <c r="A1558" s="0" t="s">
        <v>12</v>
      </c>
      <c r="B1558" s="0" t="s">
        <v>54</v>
      </c>
      <c r="C1558" s="0" t="s">
        <v>23</v>
      </c>
      <c r="D1558" s="0" t="s">
        <v>78</v>
      </c>
      <c r="E1558" s="0" t="s">
        <v>79</v>
      </c>
      <c r="F1558" s="1" t="s">
        <v>194</v>
      </c>
      <c r="G1558" s="1" t="n">
        <v>201458</v>
      </c>
      <c r="H1558" s="1" t="n">
        <v>474</v>
      </c>
      <c r="I1558" s="1" t="n">
        <v>205851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54</v>
      </c>
      <c r="C1559" s="0" t="s">
        <v>23</v>
      </c>
      <c r="D1559" s="0" t="s">
        <v>80</v>
      </c>
      <c r="E1559" s="0" t="s">
        <v>81</v>
      </c>
      <c r="G1559" s="1" t="n">
        <v>0</v>
      </c>
      <c r="H1559" s="1" t="n">
        <v>0</v>
      </c>
      <c r="I1559" s="1" t="n">
        <v>0</v>
      </c>
      <c r="J1559" s="0" t="n">
        <v>143</v>
      </c>
    </row>
    <row r="1560" customFormat="false" ht="12.75" hidden="false" customHeight="false" outlineLevel="0" collapsed="false">
      <c r="A1560" s="0" t="s">
        <v>12</v>
      </c>
      <c r="B1560" s="0" t="s">
        <v>54</v>
      </c>
      <c r="C1560" s="0" t="s">
        <v>23</v>
      </c>
      <c r="D1560" s="0" t="s">
        <v>80</v>
      </c>
      <c r="E1560" s="0" t="s">
        <v>81</v>
      </c>
      <c r="F1560" s="1" t="s">
        <v>195</v>
      </c>
      <c r="G1560" s="1" t="n">
        <v>415975</v>
      </c>
      <c r="H1560" s="1" t="n">
        <v>334677</v>
      </c>
      <c r="I1560" s="1" t="n">
        <v>758971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54</v>
      </c>
      <c r="C1561" s="0" t="s">
        <v>23</v>
      </c>
      <c r="D1561" s="0" t="s">
        <v>82</v>
      </c>
      <c r="E1561" s="0" t="s">
        <v>83</v>
      </c>
      <c r="G1561" s="1" t="n">
        <v>0</v>
      </c>
      <c r="H1561" s="1" t="n">
        <v>0</v>
      </c>
      <c r="I1561" s="1" t="n">
        <v>0</v>
      </c>
      <c r="J1561" s="0" t="n">
        <v>29</v>
      </c>
    </row>
    <row r="1562" customFormat="false" ht="12.75" hidden="false" customHeight="false" outlineLevel="0" collapsed="false">
      <c r="A1562" s="0" t="s">
        <v>12</v>
      </c>
      <c r="B1562" s="0" t="s">
        <v>54</v>
      </c>
      <c r="C1562" s="0" t="s">
        <v>23</v>
      </c>
      <c r="D1562" s="0" t="s">
        <v>82</v>
      </c>
      <c r="E1562" s="0" t="s">
        <v>83</v>
      </c>
      <c r="F1562" s="1" t="s">
        <v>183</v>
      </c>
      <c r="G1562" s="1" t="n">
        <v>28663</v>
      </c>
      <c r="H1562" s="1" t="n">
        <v>0</v>
      </c>
      <c r="I1562" s="1" t="n">
        <v>25796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54</v>
      </c>
      <c r="C1563" s="0" t="s">
        <v>23</v>
      </c>
      <c r="D1563" s="0" t="s">
        <v>84</v>
      </c>
      <c r="E1563" s="0" t="s">
        <v>85</v>
      </c>
      <c r="G1563" s="1" t="n">
        <v>0</v>
      </c>
      <c r="H1563" s="1" t="n">
        <v>0</v>
      </c>
      <c r="I1563" s="1" t="n">
        <v>0</v>
      </c>
      <c r="J1563" s="0" t="n">
        <v>346</v>
      </c>
    </row>
    <row r="1564" customFormat="false" ht="12.75" hidden="false" customHeight="false" outlineLevel="0" collapsed="false">
      <c r="A1564" s="0" t="s">
        <v>12</v>
      </c>
      <c r="B1564" s="0" t="s">
        <v>54</v>
      </c>
      <c r="C1564" s="0" t="s">
        <v>23</v>
      </c>
      <c r="D1564" s="0" t="s">
        <v>84</v>
      </c>
      <c r="E1564" s="0" t="s">
        <v>85</v>
      </c>
      <c r="F1564" s="1" t="s">
        <v>196</v>
      </c>
      <c r="G1564" s="1" t="n">
        <v>121757</v>
      </c>
      <c r="H1564" s="1" t="n">
        <v>1176</v>
      </c>
      <c r="I1564" s="1" t="n">
        <v>125368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54</v>
      </c>
      <c r="C1565" s="0" t="s">
        <v>23</v>
      </c>
      <c r="D1565" s="0" t="s">
        <v>84</v>
      </c>
      <c r="E1565" s="0" t="s">
        <v>85</v>
      </c>
      <c r="F1565" s="1" t="s">
        <v>182</v>
      </c>
      <c r="G1565" s="1" t="n">
        <v>22786</v>
      </c>
      <c r="H1565" s="1" t="n">
        <v>1396</v>
      </c>
      <c r="I1565" s="1" t="n">
        <v>24637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4</v>
      </c>
      <c r="C1566" s="0" t="s">
        <v>23</v>
      </c>
      <c r="D1566" s="0" t="s">
        <v>84</v>
      </c>
      <c r="E1566" s="0" t="s">
        <v>85</v>
      </c>
      <c r="F1566" s="1" t="s">
        <v>181</v>
      </c>
      <c r="G1566" s="1" t="n">
        <v>84714</v>
      </c>
      <c r="H1566" s="1" t="n">
        <v>5717</v>
      </c>
      <c r="I1566" s="1" t="n">
        <v>91531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54</v>
      </c>
      <c r="C1567" s="0" t="s">
        <v>23</v>
      </c>
      <c r="D1567" s="0" t="s">
        <v>86</v>
      </c>
      <c r="E1567" s="0" t="s">
        <v>87</v>
      </c>
      <c r="G1567" s="1" t="n">
        <v>0</v>
      </c>
      <c r="H1567" s="1" t="n">
        <v>0</v>
      </c>
      <c r="I1567" s="1" t="n">
        <v>0</v>
      </c>
      <c r="J1567" s="0" t="n">
        <v>24</v>
      </c>
    </row>
    <row r="1568" customFormat="false" ht="12.75" hidden="false" customHeight="false" outlineLevel="0" collapsed="false">
      <c r="A1568" s="0" t="s">
        <v>12</v>
      </c>
      <c r="B1568" s="0" t="s">
        <v>54</v>
      </c>
      <c r="C1568" s="0" t="s">
        <v>23</v>
      </c>
      <c r="D1568" s="0" t="s">
        <v>86</v>
      </c>
      <c r="E1568" s="0" t="s">
        <v>87</v>
      </c>
      <c r="F1568" s="1" t="s">
        <v>196</v>
      </c>
      <c r="G1568" s="1" t="n">
        <v>8610</v>
      </c>
      <c r="H1568" s="1" t="n">
        <v>0</v>
      </c>
      <c r="I1568" s="1" t="n">
        <v>8782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54</v>
      </c>
      <c r="C1569" s="0" t="s">
        <v>23</v>
      </c>
      <c r="D1569" s="0" t="s">
        <v>88</v>
      </c>
      <c r="E1569" s="0" t="s">
        <v>89</v>
      </c>
      <c r="G1569" s="1" t="n">
        <v>0</v>
      </c>
      <c r="H1569" s="1" t="n">
        <v>0</v>
      </c>
      <c r="I1569" s="1" t="n">
        <v>0</v>
      </c>
      <c r="J1569" s="0" t="n">
        <v>440</v>
      </c>
    </row>
    <row r="1570" customFormat="false" ht="12.75" hidden="false" customHeight="false" outlineLevel="0" collapsed="false">
      <c r="A1570" s="0" t="s">
        <v>12</v>
      </c>
      <c r="B1570" s="0" t="s">
        <v>54</v>
      </c>
      <c r="C1570" s="0" t="s">
        <v>23</v>
      </c>
      <c r="D1570" s="0" t="s">
        <v>88</v>
      </c>
      <c r="E1570" s="0" t="s">
        <v>89</v>
      </c>
      <c r="F1570" s="1" t="s">
        <v>178</v>
      </c>
      <c r="G1570" s="1" t="n">
        <v>80887</v>
      </c>
      <c r="H1570" s="1" t="n">
        <v>1759</v>
      </c>
      <c r="I1570" s="1" t="n">
        <v>84263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54</v>
      </c>
      <c r="C1571" s="0" t="s">
        <v>23</v>
      </c>
      <c r="D1571" s="0" t="s">
        <v>88</v>
      </c>
      <c r="E1571" s="0" t="s">
        <v>89</v>
      </c>
      <c r="F1571" s="1" t="s">
        <v>181</v>
      </c>
      <c r="G1571" s="1" t="n">
        <v>157415</v>
      </c>
      <c r="H1571" s="1" t="n">
        <v>4561</v>
      </c>
      <c r="I1571" s="1" t="n">
        <v>160328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4</v>
      </c>
      <c r="C1572" s="0" t="s">
        <v>23</v>
      </c>
      <c r="D1572" s="0" t="s">
        <v>90</v>
      </c>
      <c r="E1572" s="0" t="s">
        <v>91</v>
      </c>
      <c r="G1572" s="1" t="n">
        <v>0</v>
      </c>
      <c r="H1572" s="1" t="n">
        <v>0</v>
      </c>
      <c r="I1572" s="1" t="n">
        <v>0</v>
      </c>
      <c r="J1572" s="0" t="n">
        <v>88</v>
      </c>
    </row>
    <row r="1573" customFormat="false" ht="12.75" hidden="false" customHeight="false" outlineLevel="0" collapsed="false">
      <c r="A1573" s="0" t="s">
        <v>12</v>
      </c>
      <c r="B1573" s="0" t="s">
        <v>54</v>
      </c>
      <c r="C1573" s="0" t="s">
        <v>23</v>
      </c>
      <c r="D1573" s="0" t="s">
        <v>90</v>
      </c>
      <c r="E1573" s="0" t="s">
        <v>91</v>
      </c>
      <c r="F1573" s="1" t="s">
        <v>182</v>
      </c>
      <c r="G1573" s="1" t="n">
        <v>24149</v>
      </c>
      <c r="H1573" s="1" t="n">
        <v>49</v>
      </c>
      <c r="I1573" s="1" t="n">
        <v>21783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4</v>
      </c>
      <c r="C1574" s="0" t="s">
        <v>23</v>
      </c>
      <c r="D1574" s="0" t="s">
        <v>92</v>
      </c>
      <c r="E1574" s="0" t="s">
        <v>93</v>
      </c>
      <c r="G1574" s="1" t="n">
        <v>0</v>
      </c>
      <c r="H1574" s="1" t="n">
        <v>0</v>
      </c>
      <c r="I1574" s="1" t="n">
        <v>0</v>
      </c>
      <c r="J1574" s="0" t="n">
        <v>15</v>
      </c>
    </row>
    <row r="1575" customFormat="false" ht="12.75" hidden="false" customHeight="false" outlineLevel="0" collapsed="false">
      <c r="A1575" s="0" t="s">
        <v>12</v>
      </c>
      <c r="B1575" s="0" t="s">
        <v>54</v>
      </c>
      <c r="C1575" s="0" t="s">
        <v>23</v>
      </c>
      <c r="D1575" s="0" t="s">
        <v>92</v>
      </c>
      <c r="E1575" s="0" t="s">
        <v>93</v>
      </c>
      <c r="F1575" s="1" t="s">
        <v>172</v>
      </c>
      <c r="G1575" s="1" t="n">
        <v>16464</v>
      </c>
      <c r="H1575" s="1" t="n">
        <v>0</v>
      </c>
      <c r="I1575" s="1" t="n">
        <v>16793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4</v>
      </c>
      <c r="C1576" s="0" t="s">
        <v>23</v>
      </c>
      <c r="D1576" s="0" t="s">
        <v>94</v>
      </c>
      <c r="E1576" s="0" t="s">
        <v>95</v>
      </c>
      <c r="G1576" s="1" t="n">
        <v>0</v>
      </c>
      <c r="H1576" s="1" t="n">
        <v>0</v>
      </c>
      <c r="I1576" s="1" t="n">
        <v>0</v>
      </c>
      <c r="J1576" s="0" t="n">
        <v>130</v>
      </c>
    </row>
    <row r="1577" customFormat="false" ht="12.75" hidden="false" customHeight="false" outlineLevel="0" collapsed="false">
      <c r="A1577" s="0" t="s">
        <v>12</v>
      </c>
      <c r="B1577" s="0" t="s">
        <v>54</v>
      </c>
      <c r="C1577" s="0" t="s">
        <v>23</v>
      </c>
      <c r="D1577" s="0" t="s">
        <v>94</v>
      </c>
      <c r="E1577" s="0" t="s">
        <v>95</v>
      </c>
      <c r="F1577" s="1" t="s">
        <v>23</v>
      </c>
      <c r="G1577" s="1" t="n">
        <v>38041</v>
      </c>
      <c r="H1577" s="1" t="n">
        <v>331</v>
      </c>
      <c r="I1577" s="1" t="n">
        <v>39132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4</v>
      </c>
      <c r="C1578" s="0" t="s">
        <v>23</v>
      </c>
      <c r="D1578" s="0" t="s">
        <v>96</v>
      </c>
      <c r="E1578" s="0" t="s">
        <v>97</v>
      </c>
      <c r="G1578" s="1" t="n">
        <v>0</v>
      </c>
      <c r="H1578" s="1" t="n">
        <v>0</v>
      </c>
      <c r="I1578" s="1" t="n">
        <v>0</v>
      </c>
      <c r="J1578" s="0" t="n">
        <v>82</v>
      </c>
    </row>
    <row r="1579" customFormat="false" ht="12.75" hidden="false" customHeight="false" outlineLevel="0" collapsed="false">
      <c r="A1579" s="0" t="s">
        <v>12</v>
      </c>
      <c r="B1579" s="0" t="s">
        <v>54</v>
      </c>
      <c r="C1579" s="0" t="s">
        <v>23</v>
      </c>
      <c r="D1579" s="0" t="s">
        <v>96</v>
      </c>
      <c r="E1579" s="0" t="s">
        <v>97</v>
      </c>
      <c r="F1579" s="1" t="s">
        <v>197</v>
      </c>
      <c r="G1579" s="1" t="n">
        <v>90544</v>
      </c>
      <c r="H1579" s="1" t="n">
        <v>621</v>
      </c>
      <c r="I1579" s="1" t="n">
        <v>92975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54</v>
      </c>
      <c r="C1580" s="0" t="s">
        <v>23</v>
      </c>
      <c r="D1580" s="0" t="s">
        <v>98</v>
      </c>
      <c r="E1580" s="0" t="s">
        <v>99</v>
      </c>
      <c r="G1580" s="1" t="n">
        <v>0</v>
      </c>
      <c r="H1580" s="1" t="n">
        <v>0</v>
      </c>
      <c r="I1580" s="1" t="n">
        <v>0</v>
      </c>
      <c r="J1580" s="0" t="n">
        <v>37</v>
      </c>
    </row>
    <row r="1581" customFormat="false" ht="12.75" hidden="false" customHeight="false" outlineLevel="0" collapsed="false">
      <c r="A1581" s="0" t="s">
        <v>12</v>
      </c>
      <c r="B1581" s="0" t="s">
        <v>54</v>
      </c>
      <c r="C1581" s="0" t="s">
        <v>23</v>
      </c>
      <c r="D1581" s="0" t="s">
        <v>98</v>
      </c>
      <c r="E1581" s="0" t="s">
        <v>99</v>
      </c>
      <c r="F1581" s="1" t="s">
        <v>198</v>
      </c>
      <c r="G1581" s="1" t="n">
        <v>12006</v>
      </c>
      <c r="H1581" s="1" t="n">
        <v>70</v>
      </c>
      <c r="I1581" s="1" t="n">
        <v>12316</v>
      </c>
      <c r="J1581" s="0" t="n">
        <v>0</v>
      </c>
    </row>
    <row r="1582" customFormat="false" ht="12.75" hidden="false" customHeight="false" outlineLevel="0" collapsed="false">
      <c r="A1582" s="0" t="s">
        <v>12</v>
      </c>
      <c r="B1582" s="0" t="s">
        <v>54</v>
      </c>
      <c r="C1582" s="0" t="s">
        <v>23</v>
      </c>
      <c r="D1582" s="0" t="s">
        <v>100</v>
      </c>
      <c r="E1582" s="0" t="s">
        <v>101</v>
      </c>
      <c r="G1582" s="1" t="n">
        <v>0</v>
      </c>
      <c r="H1582" s="1" t="n">
        <v>0</v>
      </c>
      <c r="I1582" s="1" t="n">
        <v>0</v>
      </c>
      <c r="J1582" s="0" t="n">
        <v>431</v>
      </c>
    </row>
    <row r="1583" customFormat="false" ht="12.75" hidden="false" customHeight="false" outlineLevel="0" collapsed="false">
      <c r="A1583" s="0" t="s">
        <v>12</v>
      </c>
      <c r="B1583" s="0" t="s">
        <v>54</v>
      </c>
      <c r="C1583" s="0" t="s">
        <v>23</v>
      </c>
      <c r="D1583" s="0" t="s">
        <v>100</v>
      </c>
      <c r="E1583" s="0" t="s">
        <v>101</v>
      </c>
      <c r="F1583" s="1" t="s">
        <v>157</v>
      </c>
      <c r="G1583" s="1" t="n">
        <v>198125</v>
      </c>
      <c r="H1583" s="1" t="n">
        <v>6595</v>
      </c>
      <c r="I1583" s="1" t="n">
        <v>208660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4</v>
      </c>
      <c r="C1584" s="0" t="s">
        <v>23</v>
      </c>
      <c r="D1584" s="0" t="s">
        <v>102</v>
      </c>
      <c r="E1584" s="0" t="s">
        <v>103</v>
      </c>
      <c r="G1584" s="1" t="n">
        <v>0</v>
      </c>
      <c r="H1584" s="1" t="n">
        <v>0</v>
      </c>
      <c r="I1584" s="1" t="n">
        <v>0</v>
      </c>
      <c r="J1584" s="0" t="n">
        <v>382</v>
      </c>
    </row>
    <row r="1585" customFormat="false" ht="12.75" hidden="false" customHeight="false" outlineLevel="0" collapsed="false">
      <c r="A1585" s="0" t="s">
        <v>12</v>
      </c>
      <c r="B1585" s="0" t="s">
        <v>54</v>
      </c>
      <c r="C1585" s="0" t="s">
        <v>23</v>
      </c>
      <c r="D1585" s="0" t="s">
        <v>102</v>
      </c>
      <c r="E1585" s="0" t="s">
        <v>103</v>
      </c>
      <c r="F1585" s="1" t="s">
        <v>199</v>
      </c>
      <c r="G1585" s="1" t="n">
        <v>259716</v>
      </c>
      <c r="H1585" s="1" t="n">
        <v>1084</v>
      </c>
      <c r="I1585" s="1" t="n">
        <v>263662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54</v>
      </c>
      <c r="C1586" s="0" t="s">
        <v>23</v>
      </c>
      <c r="D1586" s="0" t="s">
        <v>104</v>
      </c>
      <c r="E1586" s="0" t="s">
        <v>105</v>
      </c>
      <c r="G1586" s="1" t="n">
        <v>0</v>
      </c>
      <c r="H1586" s="1" t="n">
        <v>0</v>
      </c>
      <c r="I1586" s="1" t="n">
        <v>0</v>
      </c>
      <c r="J1586" s="0" t="n">
        <v>168</v>
      </c>
    </row>
    <row r="1587" customFormat="false" ht="12.75" hidden="false" customHeight="false" outlineLevel="0" collapsed="false">
      <c r="A1587" s="0" t="s">
        <v>12</v>
      </c>
      <c r="B1587" s="0" t="s">
        <v>54</v>
      </c>
      <c r="C1587" s="0" t="s">
        <v>23</v>
      </c>
      <c r="D1587" s="0" t="s">
        <v>104</v>
      </c>
      <c r="E1587" s="0" t="s">
        <v>105</v>
      </c>
      <c r="F1587" s="1" t="s">
        <v>199</v>
      </c>
      <c r="G1587" s="1" t="n">
        <v>195903</v>
      </c>
      <c r="H1587" s="1" t="n">
        <v>0</v>
      </c>
      <c r="I1587" s="1" t="n">
        <v>199821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4</v>
      </c>
      <c r="C1588" s="0" t="s">
        <v>23</v>
      </c>
      <c r="D1588" s="0" t="s">
        <v>106</v>
      </c>
      <c r="E1588" s="0" t="s">
        <v>107</v>
      </c>
      <c r="G1588" s="1" t="n">
        <v>0</v>
      </c>
      <c r="H1588" s="1" t="n">
        <v>0</v>
      </c>
      <c r="I1588" s="1" t="n">
        <v>0</v>
      </c>
      <c r="J1588" s="0" t="n">
        <v>420</v>
      </c>
    </row>
    <row r="1589" customFormat="false" ht="12.75" hidden="false" customHeight="false" outlineLevel="0" collapsed="false">
      <c r="A1589" s="0" t="s">
        <v>12</v>
      </c>
      <c r="B1589" s="0" t="s">
        <v>54</v>
      </c>
      <c r="C1589" s="0" t="s">
        <v>23</v>
      </c>
      <c r="D1589" s="0" t="s">
        <v>106</v>
      </c>
      <c r="E1589" s="0" t="s">
        <v>107</v>
      </c>
      <c r="F1589" s="1" t="s">
        <v>161</v>
      </c>
      <c r="G1589" s="1" t="n">
        <v>773092</v>
      </c>
      <c r="H1589" s="1" t="n">
        <v>65464</v>
      </c>
      <c r="I1589" s="1" t="n">
        <v>727518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4</v>
      </c>
      <c r="C1590" s="0" t="s">
        <v>23</v>
      </c>
      <c r="D1590" s="0" t="s">
        <v>108</v>
      </c>
      <c r="E1590" s="0" t="s">
        <v>109</v>
      </c>
      <c r="G1590" s="1" t="n">
        <v>0</v>
      </c>
      <c r="H1590" s="1" t="n">
        <v>0</v>
      </c>
      <c r="I1590" s="1" t="n">
        <v>0</v>
      </c>
      <c r="J1590" s="0" t="n">
        <v>327</v>
      </c>
    </row>
    <row r="1591" customFormat="false" ht="12.75" hidden="false" customHeight="false" outlineLevel="0" collapsed="false">
      <c r="A1591" s="0" t="s">
        <v>12</v>
      </c>
      <c r="B1591" s="0" t="s">
        <v>54</v>
      </c>
      <c r="C1591" s="0" t="s">
        <v>23</v>
      </c>
      <c r="D1591" s="0" t="s">
        <v>108</v>
      </c>
      <c r="E1591" s="0" t="s">
        <v>109</v>
      </c>
      <c r="F1591" s="1" t="s">
        <v>200</v>
      </c>
      <c r="G1591" s="1" t="n">
        <v>252899</v>
      </c>
      <c r="H1591" s="1" t="n">
        <v>4708</v>
      </c>
      <c r="I1591" s="1" t="n">
        <v>262664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4</v>
      </c>
      <c r="C1592" s="0" t="s">
        <v>23</v>
      </c>
      <c r="D1592" s="0" t="s">
        <v>108</v>
      </c>
      <c r="E1592" s="0" t="s">
        <v>109</v>
      </c>
      <c r="F1592" s="1" t="s">
        <v>181</v>
      </c>
      <c r="G1592" s="1" t="n">
        <v>62384</v>
      </c>
      <c r="H1592" s="1" t="n">
        <v>141</v>
      </c>
      <c r="I1592" s="1" t="n">
        <v>63222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54</v>
      </c>
      <c r="C1593" s="0" t="s">
        <v>23</v>
      </c>
      <c r="D1593" s="0" t="s">
        <v>110</v>
      </c>
      <c r="E1593" s="0" t="s">
        <v>111</v>
      </c>
      <c r="G1593" s="1" t="n">
        <v>0</v>
      </c>
      <c r="H1593" s="1" t="n">
        <v>0</v>
      </c>
      <c r="I1593" s="1" t="n">
        <v>0</v>
      </c>
      <c r="J1593" s="0" t="n">
        <v>69</v>
      </c>
    </row>
    <row r="1594" customFormat="false" ht="12.75" hidden="false" customHeight="false" outlineLevel="0" collapsed="false">
      <c r="A1594" s="0" t="s">
        <v>12</v>
      </c>
      <c r="B1594" s="0" t="s">
        <v>54</v>
      </c>
      <c r="C1594" s="0" t="s">
        <v>23</v>
      </c>
      <c r="D1594" s="0" t="s">
        <v>110</v>
      </c>
      <c r="E1594" s="0" t="s">
        <v>111</v>
      </c>
      <c r="F1594" s="1" t="s">
        <v>200</v>
      </c>
      <c r="G1594" s="1" t="n">
        <v>33135</v>
      </c>
      <c r="H1594" s="1" t="n">
        <v>0</v>
      </c>
      <c r="I1594" s="1" t="n">
        <v>33797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4</v>
      </c>
      <c r="C1595" s="0" t="s">
        <v>23</v>
      </c>
      <c r="D1595" s="0" t="s">
        <v>112</v>
      </c>
      <c r="E1595" s="0" t="s">
        <v>113</v>
      </c>
      <c r="G1595" s="1" t="n">
        <v>0</v>
      </c>
      <c r="H1595" s="1" t="n">
        <v>0</v>
      </c>
      <c r="I1595" s="1" t="n">
        <v>0</v>
      </c>
      <c r="J1595" s="0" t="n">
        <v>202</v>
      </c>
    </row>
    <row r="1596" customFormat="false" ht="12.75" hidden="false" customHeight="false" outlineLevel="0" collapsed="false">
      <c r="A1596" s="0" t="s">
        <v>12</v>
      </c>
      <c r="B1596" s="0" t="s">
        <v>54</v>
      </c>
      <c r="C1596" s="0" t="s">
        <v>23</v>
      </c>
      <c r="D1596" s="0" t="s">
        <v>112</v>
      </c>
      <c r="E1596" s="0" t="s">
        <v>113</v>
      </c>
      <c r="F1596" s="1" t="s">
        <v>23</v>
      </c>
      <c r="G1596" s="1" t="n">
        <v>1239</v>
      </c>
      <c r="H1596" s="1" t="n">
        <v>0</v>
      </c>
      <c r="I1596" s="1" t="n">
        <v>1263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4</v>
      </c>
      <c r="C1597" s="0" t="s">
        <v>23</v>
      </c>
      <c r="D1597" s="0" t="s">
        <v>112</v>
      </c>
      <c r="E1597" s="0" t="s">
        <v>113</v>
      </c>
      <c r="F1597" s="1" t="s">
        <v>121</v>
      </c>
      <c r="G1597" s="1" t="n">
        <v>99482</v>
      </c>
      <c r="H1597" s="1" t="n">
        <v>2576</v>
      </c>
      <c r="I1597" s="1" t="n">
        <v>104047</v>
      </c>
      <c r="J1597" s="0" t="n">
        <v>0</v>
      </c>
    </row>
    <row r="1598" customFormat="false" ht="12.75" hidden="false" customHeight="false" outlineLevel="0" collapsed="false">
      <c r="A1598" s="0" t="s">
        <v>12</v>
      </c>
      <c r="B1598" s="0" t="s">
        <v>54</v>
      </c>
      <c r="C1598" s="0" t="s">
        <v>23</v>
      </c>
      <c r="D1598" s="0" t="s">
        <v>112</v>
      </c>
      <c r="E1598" s="0" t="s">
        <v>113</v>
      </c>
      <c r="F1598" s="1" t="s">
        <v>201</v>
      </c>
      <c r="G1598" s="1" t="n">
        <v>100899</v>
      </c>
      <c r="H1598" s="1" t="n">
        <v>0</v>
      </c>
      <c r="I1598" s="1" t="n">
        <v>102916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4</v>
      </c>
      <c r="C1599" s="0" t="s">
        <v>23</v>
      </c>
      <c r="D1599" s="0" t="s">
        <v>114</v>
      </c>
      <c r="E1599" s="0" t="s">
        <v>115</v>
      </c>
      <c r="G1599" s="1" t="n">
        <v>0</v>
      </c>
      <c r="H1599" s="1" t="n">
        <v>0</v>
      </c>
      <c r="I1599" s="1" t="n">
        <v>0</v>
      </c>
      <c r="J1599" s="0" t="n">
        <v>36</v>
      </c>
    </row>
    <row r="1600" customFormat="false" ht="12.75" hidden="false" customHeight="false" outlineLevel="0" collapsed="false">
      <c r="A1600" s="0" t="s">
        <v>12</v>
      </c>
      <c r="B1600" s="0" t="s">
        <v>54</v>
      </c>
      <c r="C1600" s="0" t="s">
        <v>23</v>
      </c>
      <c r="D1600" s="0" t="s">
        <v>114</v>
      </c>
      <c r="E1600" s="0" t="s">
        <v>115</v>
      </c>
      <c r="F1600" s="1" t="s">
        <v>191</v>
      </c>
      <c r="G1600" s="1" t="n">
        <v>15832</v>
      </c>
      <c r="H1600" s="1" t="n">
        <v>0</v>
      </c>
      <c r="I1600" s="1" t="n">
        <v>17098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4</v>
      </c>
      <c r="C1601" s="0" t="s">
        <v>23</v>
      </c>
      <c r="D1601" s="0" t="s">
        <v>114</v>
      </c>
      <c r="E1601" s="0" t="s">
        <v>115</v>
      </c>
      <c r="F1601" s="1" t="s">
        <v>202</v>
      </c>
      <c r="G1601" s="1" t="n">
        <v>144564</v>
      </c>
      <c r="H1601" s="1" t="n">
        <v>0</v>
      </c>
      <c r="I1601" s="1" t="n">
        <v>156129</v>
      </c>
      <c r="J1601" s="0" t="n">
        <v>0</v>
      </c>
    </row>
    <row r="1602" customFormat="false" ht="12.75" hidden="false" customHeight="false" outlineLevel="0" collapsed="false">
      <c r="A1602" s="0" t="s">
        <v>12</v>
      </c>
      <c r="B1602" s="0" t="s">
        <v>54</v>
      </c>
      <c r="C1602" s="0" t="s">
        <v>23</v>
      </c>
      <c r="D1602" s="0" t="s">
        <v>116</v>
      </c>
      <c r="E1602" s="0" t="s">
        <v>117</v>
      </c>
      <c r="G1602" s="1" t="n">
        <v>0</v>
      </c>
      <c r="H1602" s="1" t="n">
        <v>0</v>
      </c>
      <c r="I1602" s="1" t="n">
        <v>0</v>
      </c>
      <c r="J1602" s="0" t="n">
        <v>10</v>
      </c>
    </row>
    <row r="1603" customFormat="false" ht="12.75" hidden="false" customHeight="false" outlineLevel="0" collapsed="false">
      <c r="A1603" s="0" t="s">
        <v>12</v>
      </c>
      <c r="B1603" s="0" t="s">
        <v>54</v>
      </c>
      <c r="C1603" s="0" t="s">
        <v>23</v>
      </c>
      <c r="D1603" s="0" t="s">
        <v>116</v>
      </c>
      <c r="E1603" s="0" t="s">
        <v>117</v>
      </c>
      <c r="F1603" s="1" t="s">
        <v>203</v>
      </c>
      <c r="G1603" s="1" t="n">
        <v>60011</v>
      </c>
      <c r="H1603" s="1" t="n">
        <v>0</v>
      </c>
      <c r="I1603" s="1" t="n">
        <v>60011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54</v>
      </c>
      <c r="C1604" s="0" t="s">
        <v>23</v>
      </c>
      <c r="D1604" s="0" t="s">
        <v>118</v>
      </c>
      <c r="E1604" s="0" t="s">
        <v>119</v>
      </c>
      <c r="G1604" s="1" t="n">
        <v>0</v>
      </c>
      <c r="H1604" s="1" t="n">
        <v>0</v>
      </c>
      <c r="I1604" s="1" t="n">
        <v>0</v>
      </c>
      <c r="J1604" s="0" t="n">
        <v>9</v>
      </c>
    </row>
    <row r="1605" customFormat="false" ht="12.75" hidden="false" customHeight="false" outlineLevel="0" collapsed="false">
      <c r="A1605" s="0" t="s">
        <v>12</v>
      </c>
      <c r="B1605" s="0" t="s">
        <v>54</v>
      </c>
      <c r="C1605" s="0" t="s">
        <v>23</v>
      </c>
      <c r="D1605" s="0" t="s">
        <v>118</v>
      </c>
      <c r="E1605" s="0" t="s">
        <v>119</v>
      </c>
      <c r="F1605" s="1" t="s">
        <v>161</v>
      </c>
      <c r="G1605" s="1" t="n">
        <v>47962</v>
      </c>
      <c r="H1605" s="1" t="n">
        <v>0</v>
      </c>
      <c r="I1605" s="1" t="n">
        <v>47962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54</v>
      </c>
      <c r="C1606" s="0" t="s">
        <v>121</v>
      </c>
      <c r="D1606" s="0" t="s">
        <v>122</v>
      </c>
      <c r="E1606" s="0" t="s">
        <v>123</v>
      </c>
      <c r="G1606" s="1" t="n">
        <v>0</v>
      </c>
      <c r="H1606" s="1" t="n">
        <v>0</v>
      </c>
      <c r="I1606" s="1" t="n">
        <v>0</v>
      </c>
      <c r="J1606" s="0" t="n">
        <v>349</v>
      </c>
    </row>
    <row r="1607" customFormat="false" ht="12.75" hidden="false" customHeight="false" outlineLevel="0" collapsed="false">
      <c r="A1607" s="0" t="s">
        <v>12</v>
      </c>
      <c r="B1607" s="0" t="s">
        <v>54</v>
      </c>
      <c r="C1607" s="0" t="s">
        <v>121</v>
      </c>
      <c r="D1607" s="0" t="s">
        <v>122</v>
      </c>
      <c r="E1607" s="0" t="s">
        <v>123</v>
      </c>
      <c r="F1607" s="1" t="s">
        <v>204</v>
      </c>
      <c r="G1607" s="1" t="n">
        <v>316303</v>
      </c>
      <c r="H1607" s="1" t="n">
        <v>25246</v>
      </c>
      <c r="I1607" s="1" t="n">
        <v>359927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54</v>
      </c>
      <c r="C1608" s="0" t="s">
        <v>121</v>
      </c>
      <c r="D1608" s="0" t="s">
        <v>122</v>
      </c>
      <c r="E1608" s="0" t="s">
        <v>123</v>
      </c>
      <c r="F1608" s="1" t="s">
        <v>189</v>
      </c>
      <c r="G1608" s="1" t="n">
        <v>184703</v>
      </c>
      <c r="H1608" s="1" t="n">
        <v>2522</v>
      </c>
      <c r="I1608" s="1" t="n">
        <v>198307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4</v>
      </c>
      <c r="C1609" s="0" t="s">
        <v>121</v>
      </c>
      <c r="D1609" s="0" t="s">
        <v>124</v>
      </c>
      <c r="E1609" s="0" t="s">
        <v>125</v>
      </c>
      <c r="G1609" s="1" t="n">
        <v>0</v>
      </c>
      <c r="H1609" s="1" t="n">
        <v>0</v>
      </c>
      <c r="I1609" s="1" t="n">
        <v>0</v>
      </c>
      <c r="J1609" s="0" t="n">
        <v>4</v>
      </c>
    </row>
    <row r="1610" customFormat="false" ht="12.75" hidden="false" customHeight="false" outlineLevel="0" collapsed="false">
      <c r="A1610" s="0" t="s">
        <v>12</v>
      </c>
      <c r="B1610" s="0" t="s">
        <v>54</v>
      </c>
      <c r="C1610" s="0" t="s">
        <v>121</v>
      </c>
      <c r="D1610" s="0" t="s">
        <v>124</v>
      </c>
      <c r="E1610" s="0" t="s">
        <v>125</v>
      </c>
      <c r="F1610" s="1" t="s">
        <v>204</v>
      </c>
      <c r="G1610" s="1" t="n">
        <v>2165</v>
      </c>
      <c r="H1610" s="1" t="n">
        <v>0</v>
      </c>
      <c r="I1610" s="1" t="n">
        <v>2294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4</v>
      </c>
      <c r="C1611" s="0" t="s">
        <v>129</v>
      </c>
      <c r="D1611" s="0" t="s">
        <v>130</v>
      </c>
      <c r="E1611" s="0" t="s">
        <v>131</v>
      </c>
      <c r="G1611" s="1" t="n">
        <v>0</v>
      </c>
      <c r="H1611" s="1" t="n">
        <v>0</v>
      </c>
      <c r="I1611" s="1" t="n">
        <v>0</v>
      </c>
      <c r="J1611" s="0" t="n">
        <v>160</v>
      </c>
    </row>
    <row r="1612" customFormat="false" ht="12.75" hidden="false" customHeight="false" outlineLevel="0" collapsed="false">
      <c r="A1612" s="0" t="s">
        <v>12</v>
      </c>
      <c r="B1612" s="0" t="s">
        <v>54</v>
      </c>
      <c r="C1612" s="0" t="s">
        <v>129</v>
      </c>
      <c r="D1612" s="0" t="s">
        <v>130</v>
      </c>
      <c r="E1612" s="0" t="s">
        <v>131</v>
      </c>
      <c r="F1612" s="1" t="s">
        <v>186</v>
      </c>
      <c r="G1612" s="1" t="n">
        <v>348355</v>
      </c>
      <c r="H1612" s="1" t="n">
        <v>16516</v>
      </c>
      <c r="I1612" s="1" t="n">
        <v>260364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4</v>
      </c>
      <c r="C1613" s="0" t="s">
        <v>129</v>
      </c>
      <c r="D1613" s="0" t="s">
        <v>132</v>
      </c>
      <c r="E1613" s="0" t="s">
        <v>133</v>
      </c>
      <c r="G1613" s="1" t="n">
        <v>0</v>
      </c>
      <c r="H1613" s="1" t="n">
        <v>0</v>
      </c>
      <c r="I1613" s="1" t="n">
        <v>0</v>
      </c>
      <c r="J1613" s="0" t="n">
        <v>1775</v>
      </c>
    </row>
    <row r="1614" customFormat="false" ht="12.75" hidden="false" customHeight="false" outlineLevel="0" collapsed="false">
      <c r="A1614" s="0" t="s">
        <v>12</v>
      </c>
      <c r="B1614" s="0" t="s">
        <v>54</v>
      </c>
      <c r="C1614" s="0" t="s">
        <v>129</v>
      </c>
      <c r="D1614" s="0" t="s">
        <v>132</v>
      </c>
      <c r="E1614" s="0" t="s">
        <v>133</v>
      </c>
      <c r="F1614" s="1" t="s">
        <v>205</v>
      </c>
      <c r="G1614" s="1" t="n">
        <v>3368958</v>
      </c>
      <c r="H1614" s="1" t="n">
        <v>0</v>
      </c>
      <c r="I1614" s="1" t="n">
        <v>2357660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4</v>
      </c>
      <c r="C1615" s="0" t="s">
        <v>129</v>
      </c>
      <c r="D1615" s="0" t="s">
        <v>134</v>
      </c>
      <c r="E1615" s="0" t="s">
        <v>135</v>
      </c>
      <c r="G1615" s="1" t="n">
        <v>0</v>
      </c>
      <c r="H1615" s="1" t="n">
        <v>0</v>
      </c>
      <c r="I1615" s="1" t="n">
        <v>0</v>
      </c>
      <c r="J1615" s="0" t="n">
        <v>458</v>
      </c>
    </row>
    <row r="1616" customFormat="false" ht="12.75" hidden="false" customHeight="false" outlineLevel="0" collapsed="false">
      <c r="A1616" s="0" t="s">
        <v>12</v>
      </c>
      <c r="B1616" s="0" t="s">
        <v>54</v>
      </c>
      <c r="C1616" s="0" t="s">
        <v>129</v>
      </c>
      <c r="D1616" s="0" t="s">
        <v>134</v>
      </c>
      <c r="E1616" s="0" t="s">
        <v>135</v>
      </c>
      <c r="F1616" s="1" t="s">
        <v>206</v>
      </c>
      <c r="G1616" s="1" t="n">
        <v>947256</v>
      </c>
      <c r="H1616" s="1" t="n">
        <v>0</v>
      </c>
      <c r="I1616" s="1" t="n">
        <v>663079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4</v>
      </c>
      <c r="C1617" s="0" t="s">
        <v>129</v>
      </c>
      <c r="D1617" s="0" t="s">
        <v>136</v>
      </c>
      <c r="E1617" s="0" t="s">
        <v>137</v>
      </c>
      <c r="G1617" s="1" t="n">
        <v>0</v>
      </c>
      <c r="H1617" s="1" t="n">
        <v>0</v>
      </c>
      <c r="I1617" s="1" t="n">
        <v>0</v>
      </c>
      <c r="J1617" s="0" t="n">
        <v>2</v>
      </c>
    </row>
    <row r="1618" customFormat="false" ht="12.75" hidden="false" customHeight="false" outlineLevel="0" collapsed="false">
      <c r="A1618" s="0" t="s">
        <v>12</v>
      </c>
      <c r="B1618" s="0" t="s">
        <v>54</v>
      </c>
      <c r="C1618" s="0" t="s">
        <v>129</v>
      </c>
      <c r="D1618" s="0" t="s">
        <v>136</v>
      </c>
      <c r="E1618" s="0" t="s">
        <v>137</v>
      </c>
      <c r="F1618" s="1" t="s">
        <v>207</v>
      </c>
      <c r="G1618" s="1" t="n">
        <v>0</v>
      </c>
      <c r="H1618" s="1" t="n">
        <v>0</v>
      </c>
      <c r="I1618" s="1" t="n">
        <v>0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4</v>
      </c>
      <c r="C1619" s="0" t="s">
        <v>129</v>
      </c>
      <c r="D1619" s="0" t="s">
        <v>138</v>
      </c>
      <c r="E1619" s="0" t="s">
        <v>139</v>
      </c>
      <c r="G1619" s="1" t="n">
        <v>0</v>
      </c>
      <c r="H1619" s="1" t="n">
        <v>0</v>
      </c>
      <c r="I1619" s="1" t="n">
        <v>0</v>
      </c>
      <c r="J1619" s="0" t="n">
        <v>374</v>
      </c>
    </row>
    <row r="1620" customFormat="false" ht="12.75" hidden="false" customHeight="false" outlineLevel="0" collapsed="false">
      <c r="A1620" s="0" t="s">
        <v>12</v>
      </c>
      <c r="B1620" s="0" t="s">
        <v>54</v>
      </c>
      <c r="C1620" s="0" t="s">
        <v>129</v>
      </c>
      <c r="D1620" s="0" t="s">
        <v>138</v>
      </c>
      <c r="E1620" s="0" t="s">
        <v>139</v>
      </c>
      <c r="F1620" s="1" t="s">
        <v>208</v>
      </c>
      <c r="G1620" s="1" t="n">
        <v>1090700</v>
      </c>
      <c r="H1620" s="1" t="n">
        <v>0</v>
      </c>
      <c r="I1620" s="1" t="n">
        <v>763490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4</v>
      </c>
      <c r="C1621" s="0" t="s">
        <v>129</v>
      </c>
      <c r="D1621" s="0" t="s">
        <v>140</v>
      </c>
      <c r="E1621" s="0" t="s">
        <v>141</v>
      </c>
      <c r="G1621" s="1" t="n">
        <v>0</v>
      </c>
      <c r="H1621" s="1" t="n">
        <v>0</v>
      </c>
      <c r="I1621" s="1" t="n">
        <v>0</v>
      </c>
      <c r="J1621" s="0" t="n">
        <v>29</v>
      </c>
    </row>
    <row r="1622" customFormat="false" ht="12.75" hidden="false" customHeight="false" outlineLevel="0" collapsed="false">
      <c r="A1622" s="0" t="s">
        <v>12</v>
      </c>
      <c r="B1622" s="0" t="s">
        <v>54</v>
      </c>
      <c r="C1622" s="0" t="s">
        <v>129</v>
      </c>
      <c r="D1622" s="0" t="s">
        <v>140</v>
      </c>
      <c r="E1622" s="0" t="s">
        <v>141</v>
      </c>
      <c r="F1622" s="1" t="s">
        <v>209</v>
      </c>
      <c r="G1622" s="1" t="n">
        <v>307255</v>
      </c>
      <c r="H1622" s="1" t="n">
        <v>0</v>
      </c>
      <c r="I1622" s="1" t="n">
        <v>307255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4</v>
      </c>
      <c r="C1623" s="0" t="s">
        <v>129</v>
      </c>
      <c r="D1623" s="0" t="s">
        <v>142</v>
      </c>
      <c r="E1623" s="0" t="s">
        <v>143</v>
      </c>
      <c r="G1623" s="1" t="n">
        <v>0</v>
      </c>
      <c r="H1623" s="1" t="n">
        <v>0</v>
      </c>
      <c r="I1623" s="1" t="n">
        <v>0</v>
      </c>
      <c r="J1623" s="0" t="n">
        <v>1583</v>
      </c>
    </row>
    <row r="1624" customFormat="false" ht="12.75" hidden="false" customHeight="false" outlineLevel="0" collapsed="false">
      <c r="A1624" s="0" t="s">
        <v>12</v>
      </c>
      <c r="B1624" s="0" t="s">
        <v>54</v>
      </c>
      <c r="C1624" s="0" t="s">
        <v>129</v>
      </c>
      <c r="D1624" s="0" t="s">
        <v>142</v>
      </c>
      <c r="E1624" s="0" t="s">
        <v>143</v>
      </c>
      <c r="F1624" s="1" t="s">
        <v>207</v>
      </c>
      <c r="G1624" s="1" t="n">
        <v>3086029</v>
      </c>
      <c r="H1624" s="1" t="n">
        <v>292140</v>
      </c>
      <c r="I1624" s="1" t="n">
        <v>2631952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54</v>
      </c>
      <c r="C1625" s="0" t="s">
        <v>129</v>
      </c>
      <c r="D1625" s="0" t="s">
        <v>144</v>
      </c>
      <c r="E1625" s="0" t="s">
        <v>145</v>
      </c>
      <c r="G1625" s="1" t="n">
        <v>0</v>
      </c>
      <c r="H1625" s="1" t="n">
        <v>0</v>
      </c>
      <c r="I1625" s="1" t="n">
        <v>0</v>
      </c>
      <c r="J1625" s="0" t="n">
        <v>392</v>
      </c>
    </row>
    <row r="1626" customFormat="false" ht="12.75" hidden="false" customHeight="false" outlineLevel="0" collapsed="false">
      <c r="A1626" s="0" t="s">
        <v>12</v>
      </c>
      <c r="B1626" s="0" t="s">
        <v>54</v>
      </c>
      <c r="C1626" s="0" t="s">
        <v>129</v>
      </c>
      <c r="D1626" s="0" t="s">
        <v>144</v>
      </c>
      <c r="E1626" s="0" t="s">
        <v>145</v>
      </c>
      <c r="F1626" s="1" t="s">
        <v>205</v>
      </c>
      <c r="G1626" s="1" t="n">
        <v>109035</v>
      </c>
      <c r="H1626" s="1" t="n">
        <v>0</v>
      </c>
      <c r="I1626" s="1" t="n">
        <v>76324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54</v>
      </c>
      <c r="C1627" s="0" t="s">
        <v>129</v>
      </c>
      <c r="D1627" s="0" t="s">
        <v>144</v>
      </c>
      <c r="E1627" s="0" t="s">
        <v>145</v>
      </c>
      <c r="F1627" s="1" t="s">
        <v>208</v>
      </c>
      <c r="G1627" s="1" t="n">
        <v>29711</v>
      </c>
      <c r="H1627" s="1" t="n">
        <v>0</v>
      </c>
      <c r="I1627" s="1" t="n">
        <v>20797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4</v>
      </c>
      <c r="C1628" s="0" t="s">
        <v>129</v>
      </c>
      <c r="D1628" s="0" t="s">
        <v>144</v>
      </c>
      <c r="E1628" s="0" t="s">
        <v>145</v>
      </c>
      <c r="F1628" s="1" t="s">
        <v>210</v>
      </c>
      <c r="G1628" s="1" t="n">
        <v>1394309</v>
      </c>
      <c r="H1628" s="1" t="n">
        <v>0</v>
      </c>
      <c r="I1628" s="1" t="n">
        <v>976016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54</v>
      </c>
      <c r="C1629" s="0" t="s">
        <v>129</v>
      </c>
      <c r="D1629" s="0" t="s">
        <v>146</v>
      </c>
      <c r="E1629" s="0" t="s">
        <v>147</v>
      </c>
      <c r="G1629" s="1" t="n">
        <v>0</v>
      </c>
      <c r="H1629" s="1" t="n">
        <v>0</v>
      </c>
      <c r="I1629" s="1" t="n">
        <v>0</v>
      </c>
      <c r="J1629" s="0" t="n">
        <v>41</v>
      </c>
    </row>
    <row r="1630" customFormat="false" ht="12.75" hidden="false" customHeight="false" outlineLevel="0" collapsed="false">
      <c r="A1630" s="0" t="s">
        <v>12</v>
      </c>
      <c r="B1630" s="0" t="s">
        <v>54</v>
      </c>
      <c r="C1630" s="0" t="s">
        <v>129</v>
      </c>
      <c r="D1630" s="0" t="s">
        <v>146</v>
      </c>
      <c r="E1630" s="0" t="s">
        <v>147</v>
      </c>
      <c r="F1630" s="1" t="s">
        <v>209</v>
      </c>
      <c r="G1630" s="1" t="n">
        <v>98291</v>
      </c>
      <c r="H1630" s="1" t="n">
        <v>0</v>
      </c>
      <c r="I1630" s="1" t="n">
        <v>68803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54</v>
      </c>
      <c r="C1631" s="0" t="s">
        <v>129</v>
      </c>
      <c r="D1631" s="0" t="s">
        <v>148</v>
      </c>
      <c r="E1631" s="0" t="s">
        <v>149</v>
      </c>
      <c r="G1631" s="1" t="n">
        <v>0</v>
      </c>
      <c r="H1631" s="1" t="n">
        <v>0</v>
      </c>
      <c r="I1631" s="1" t="n">
        <v>0</v>
      </c>
      <c r="J1631" s="0" t="n">
        <v>140</v>
      </c>
    </row>
    <row r="1632" customFormat="false" ht="12.75" hidden="false" customHeight="false" outlineLevel="0" collapsed="false">
      <c r="A1632" s="0" t="s">
        <v>12</v>
      </c>
      <c r="B1632" s="0" t="s">
        <v>54</v>
      </c>
      <c r="C1632" s="0" t="s">
        <v>129</v>
      </c>
      <c r="D1632" s="0" t="s">
        <v>148</v>
      </c>
      <c r="E1632" s="0" t="s">
        <v>149</v>
      </c>
      <c r="F1632" s="1" t="s">
        <v>183</v>
      </c>
      <c r="G1632" s="1" t="n">
        <v>1289898</v>
      </c>
      <c r="H1632" s="1" t="n">
        <v>0</v>
      </c>
      <c r="I1632" s="1" t="n">
        <v>644949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54</v>
      </c>
      <c r="C1633" s="0" t="s">
        <v>129</v>
      </c>
      <c r="D1633" s="0" t="s">
        <v>148</v>
      </c>
      <c r="E1633" s="0" t="s">
        <v>149</v>
      </c>
      <c r="F1633" s="1" t="s">
        <v>189</v>
      </c>
      <c r="G1633" s="1" t="n">
        <v>1195203</v>
      </c>
      <c r="H1633" s="1" t="n">
        <v>0</v>
      </c>
      <c r="I1633" s="1" t="n">
        <v>597601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4</v>
      </c>
      <c r="C1634" s="0" t="s">
        <v>129</v>
      </c>
      <c r="D1634" s="0" t="s">
        <v>148</v>
      </c>
      <c r="E1634" s="0" t="s">
        <v>149</v>
      </c>
      <c r="F1634" s="1" t="s">
        <v>185</v>
      </c>
      <c r="G1634" s="1" t="n">
        <v>1227726</v>
      </c>
      <c r="H1634" s="1" t="n">
        <v>0</v>
      </c>
      <c r="I1634" s="1" t="n">
        <v>613863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54</v>
      </c>
      <c r="C1635" s="0" t="s">
        <v>129</v>
      </c>
      <c r="D1635" s="0" t="s">
        <v>148</v>
      </c>
      <c r="E1635" s="0" t="s">
        <v>149</v>
      </c>
      <c r="F1635" s="1" t="s">
        <v>208</v>
      </c>
      <c r="G1635" s="1" t="n">
        <v>9702</v>
      </c>
      <c r="H1635" s="1" t="n">
        <v>0</v>
      </c>
      <c r="I1635" s="1" t="n">
        <v>4851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4</v>
      </c>
      <c r="C1636" s="0" t="s">
        <v>129</v>
      </c>
      <c r="D1636" s="0" t="s">
        <v>150</v>
      </c>
      <c r="E1636" s="0" t="s">
        <v>151</v>
      </c>
      <c r="G1636" s="1" t="n">
        <v>0</v>
      </c>
      <c r="H1636" s="1" t="n">
        <v>0</v>
      </c>
      <c r="I1636" s="1" t="n">
        <v>0</v>
      </c>
      <c r="J1636" s="0" t="n">
        <v>1094</v>
      </c>
    </row>
    <row r="1637" customFormat="false" ht="12.75" hidden="false" customHeight="false" outlineLevel="0" collapsed="false">
      <c r="A1637" s="0" t="s">
        <v>12</v>
      </c>
      <c r="B1637" s="0" t="s">
        <v>54</v>
      </c>
      <c r="C1637" s="0" t="s">
        <v>129</v>
      </c>
      <c r="D1637" s="0" t="s">
        <v>150</v>
      </c>
      <c r="E1637" s="0" t="s">
        <v>151</v>
      </c>
      <c r="F1637" s="1" t="s">
        <v>185</v>
      </c>
      <c r="G1637" s="1" t="n">
        <v>624944</v>
      </c>
      <c r="H1637" s="1" t="n">
        <v>0</v>
      </c>
      <c r="I1637" s="1" t="n">
        <v>437460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4</v>
      </c>
      <c r="C1638" s="0" t="s">
        <v>129</v>
      </c>
      <c r="D1638" s="0" t="s">
        <v>154</v>
      </c>
      <c r="E1638" s="0" t="s">
        <v>155</v>
      </c>
      <c r="G1638" s="1" t="n">
        <v>0</v>
      </c>
      <c r="H1638" s="1" t="n">
        <v>0</v>
      </c>
      <c r="I1638" s="1" t="n">
        <v>0</v>
      </c>
      <c r="J1638" s="0" t="n">
        <v>30</v>
      </c>
    </row>
    <row r="1639" customFormat="false" ht="12.75" hidden="false" customHeight="false" outlineLevel="0" collapsed="false">
      <c r="A1639" s="0" t="s">
        <v>12</v>
      </c>
      <c r="B1639" s="0" t="s">
        <v>54</v>
      </c>
      <c r="C1639" s="0" t="s">
        <v>129</v>
      </c>
      <c r="D1639" s="0" t="s">
        <v>154</v>
      </c>
      <c r="E1639" s="0" t="s">
        <v>155</v>
      </c>
      <c r="F1639" s="1" t="s">
        <v>205</v>
      </c>
      <c r="G1639" s="1" t="n">
        <v>10002</v>
      </c>
      <c r="H1639" s="1" t="n">
        <v>0</v>
      </c>
      <c r="I1639" s="1" t="n">
        <v>9001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4</v>
      </c>
      <c r="C1640" s="0" t="s">
        <v>157</v>
      </c>
      <c r="D1640" s="0" t="s">
        <v>158</v>
      </c>
      <c r="E1640" s="0" t="s">
        <v>159</v>
      </c>
      <c r="G1640" s="1" t="n">
        <v>0</v>
      </c>
      <c r="H1640" s="1" t="n">
        <v>0</v>
      </c>
      <c r="I1640" s="1" t="n">
        <v>0</v>
      </c>
      <c r="J1640" s="0" t="n">
        <v>82</v>
      </c>
    </row>
    <row r="1641" customFormat="false" ht="12.75" hidden="false" customHeight="false" outlineLevel="0" collapsed="false">
      <c r="A1641" s="0" t="s">
        <v>12</v>
      </c>
      <c r="B1641" s="0" t="s">
        <v>54</v>
      </c>
      <c r="C1641" s="0" t="s">
        <v>157</v>
      </c>
      <c r="D1641" s="0" t="s">
        <v>158</v>
      </c>
      <c r="E1641" s="0" t="s">
        <v>159</v>
      </c>
      <c r="F1641" s="1" t="s">
        <v>184</v>
      </c>
      <c r="G1641" s="1" t="n">
        <v>432074</v>
      </c>
      <c r="H1641" s="1" t="n">
        <v>0</v>
      </c>
      <c r="I1641" s="1" t="n">
        <v>345659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4</v>
      </c>
      <c r="C1642" s="0" t="s">
        <v>157</v>
      </c>
      <c r="D1642" s="0" t="s">
        <v>158</v>
      </c>
      <c r="E1642" s="0" t="s">
        <v>159</v>
      </c>
      <c r="F1642" s="1" t="s">
        <v>171</v>
      </c>
      <c r="G1642" s="1" t="n">
        <v>40014</v>
      </c>
      <c r="H1642" s="1" t="n">
        <v>0</v>
      </c>
      <c r="I1642" s="1" t="n">
        <v>32011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54</v>
      </c>
      <c r="C1643" s="0" t="s">
        <v>161</v>
      </c>
      <c r="D1643" s="0" t="s">
        <v>162</v>
      </c>
      <c r="E1643" s="0" t="s">
        <v>163</v>
      </c>
      <c r="G1643" s="1" t="n">
        <v>0</v>
      </c>
      <c r="H1643" s="1" t="n">
        <v>0</v>
      </c>
      <c r="I1643" s="1" t="n">
        <v>0</v>
      </c>
      <c r="J1643" s="0" t="n">
        <v>236</v>
      </c>
    </row>
    <row r="1644" customFormat="false" ht="12.75" hidden="false" customHeight="false" outlineLevel="0" collapsed="false">
      <c r="A1644" s="0" t="s">
        <v>12</v>
      </c>
      <c r="B1644" s="0" t="s">
        <v>54</v>
      </c>
      <c r="C1644" s="0" t="s">
        <v>161</v>
      </c>
      <c r="D1644" s="0" t="s">
        <v>162</v>
      </c>
      <c r="E1644" s="0" t="s">
        <v>163</v>
      </c>
      <c r="F1644" s="1" t="s">
        <v>181</v>
      </c>
      <c r="G1644" s="1" t="n">
        <v>63025</v>
      </c>
      <c r="H1644" s="1" t="n">
        <v>6255</v>
      </c>
      <c r="I1644" s="1" t="n">
        <v>66128</v>
      </c>
      <c r="J1644" s="0" t="n">
        <v>0</v>
      </c>
    </row>
    <row r="1645" customFormat="false" ht="12.75" hidden="false" customHeight="false" outlineLevel="0" collapsed="false">
      <c r="A1645" s="0" t="s">
        <v>12</v>
      </c>
      <c r="B1645" s="0" t="s">
        <v>58</v>
      </c>
      <c r="C1645" s="0" t="s">
        <v>23</v>
      </c>
      <c r="D1645" s="0" t="s">
        <v>24</v>
      </c>
      <c r="E1645" s="0" t="s">
        <v>25</v>
      </c>
      <c r="G1645" s="1" t="n">
        <v>0</v>
      </c>
      <c r="H1645" s="1" t="n">
        <v>0</v>
      </c>
      <c r="I1645" s="1" t="n">
        <v>0</v>
      </c>
      <c r="J1645" s="0" t="n">
        <v>3</v>
      </c>
    </row>
    <row r="1646" customFormat="false" ht="12.75" hidden="false" customHeight="false" outlineLevel="0" collapsed="false">
      <c r="A1646" s="0" t="s">
        <v>12</v>
      </c>
      <c r="B1646" s="0" t="s">
        <v>58</v>
      </c>
      <c r="C1646" s="0" t="s">
        <v>23</v>
      </c>
      <c r="D1646" s="0" t="s">
        <v>24</v>
      </c>
      <c r="E1646" s="0" t="s">
        <v>25</v>
      </c>
      <c r="F1646" s="1" t="s">
        <v>170</v>
      </c>
      <c r="G1646" s="1" t="n">
        <v>146</v>
      </c>
      <c r="H1646" s="1" t="n">
        <v>0</v>
      </c>
      <c r="I1646" s="1" t="n">
        <v>148</v>
      </c>
      <c r="J1646" s="0" t="n">
        <v>0</v>
      </c>
    </row>
    <row r="1647" customFormat="false" ht="12.75" hidden="false" customHeight="false" outlineLevel="0" collapsed="false">
      <c r="A1647" s="0" t="s">
        <v>12</v>
      </c>
      <c r="B1647" s="0" t="s">
        <v>58</v>
      </c>
      <c r="C1647" s="0" t="s">
        <v>23</v>
      </c>
      <c r="D1647" s="0" t="s">
        <v>24</v>
      </c>
      <c r="E1647" s="0" t="s">
        <v>25</v>
      </c>
      <c r="F1647" s="1" t="s">
        <v>181</v>
      </c>
      <c r="G1647" s="1" t="n">
        <v>1366</v>
      </c>
      <c r="H1647" s="1" t="n">
        <v>14</v>
      </c>
      <c r="I1647" s="1" t="n">
        <v>1363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8</v>
      </c>
      <c r="C1648" s="0" t="s">
        <v>23</v>
      </c>
      <c r="D1648" s="0" t="s">
        <v>36</v>
      </c>
      <c r="E1648" s="0" t="s">
        <v>37</v>
      </c>
      <c r="G1648" s="1" t="n">
        <v>0</v>
      </c>
      <c r="H1648" s="1" t="n">
        <v>0</v>
      </c>
      <c r="I1648" s="1" t="n">
        <v>0</v>
      </c>
      <c r="J1648" s="0" t="n">
        <v>1</v>
      </c>
    </row>
    <row r="1649" customFormat="false" ht="12.75" hidden="false" customHeight="false" outlineLevel="0" collapsed="false">
      <c r="A1649" s="0" t="s">
        <v>12</v>
      </c>
      <c r="B1649" s="0" t="s">
        <v>58</v>
      </c>
      <c r="C1649" s="0" t="s">
        <v>23</v>
      </c>
      <c r="D1649" s="0" t="s">
        <v>36</v>
      </c>
      <c r="E1649" s="0" t="s">
        <v>37</v>
      </c>
      <c r="F1649" s="1" t="s">
        <v>169</v>
      </c>
      <c r="G1649" s="1" t="n">
        <v>1389</v>
      </c>
      <c r="H1649" s="1" t="n">
        <v>0</v>
      </c>
      <c r="I1649" s="1" t="n">
        <v>1416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8</v>
      </c>
      <c r="C1650" s="0" t="s">
        <v>23</v>
      </c>
      <c r="D1650" s="0" t="s">
        <v>42</v>
      </c>
      <c r="E1650" s="0" t="s">
        <v>43</v>
      </c>
      <c r="G1650" s="1" t="n">
        <v>0</v>
      </c>
      <c r="H1650" s="1" t="n">
        <v>0</v>
      </c>
      <c r="I1650" s="1" t="n">
        <v>0</v>
      </c>
      <c r="J1650" s="0" t="n">
        <v>1</v>
      </c>
    </row>
    <row r="1651" customFormat="false" ht="12.75" hidden="false" customHeight="false" outlineLevel="0" collapsed="false">
      <c r="A1651" s="0" t="s">
        <v>12</v>
      </c>
      <c r="B1651" s="0" t="s">
        <v>58</v>
      </c>
      <c r="C1651" s="0" t="s">
        <v>23</v>
      </c>
      <c r="D1651" s="0" t="s">
        <v>42</v>
      </c>
      <c r="E1651" s="0" t="s">
        <v>43</v>
      </c>
      <c r="F1651" s="1" t="s">
        <v>170</v>
      </c>
      <c r="G1651" s="1" t="n">
        <v>7236</v>
      </c>
      <c r="H1651" s="1" t="n">
        <v>24</v>
      </c>
      <c r="I1651" s="1" t="n">
        <v>6536</v>
      </c>
      <c r="J1651" s="0" t="n">
        <v>0</v>
      </c>
    </row>
    <row r="1652" customFormat="false" ht="12.75" hidden="false" customHeight="false" outlineLevel="0" collapsed="false">
      <c r="A1652" s="0" t="s">
        <v>12</v>
      </c>
      <c r="B1652" s="0" t="s">
        <v>58</v>
      </c>
      <c r="C1652" s="0" t="s">
        <v>23</v>
      </c>
      <c r="D1652" s="0" t="s">
        <v>44</v>
      </c>
      <c r="E1652" s="0" t="s">
        <v>45</v>
      </c>
      <c r="G1652" s="1" t="n">
        <v>0</v>
      </c>
      <c r="H1652" s="1" t="n">
        <v>0</v>
      </c>
      <c r="I1652" s="1" t="n">
        <v>0</v>
      </c>
      <c r="J1652" s="0" t="n">
        <v>1</v>
      </c>
    </row>
    <row r="1653" customFormat="false" ht="12.75" hidden="false" customHeight="false" outlineLevel="0" collapsed="false">
      <c r="A1653" s="0" t="s">
        <v>12</v>
      </c>
      <c r="B1653" s="0" t="s">
        <v>58</v>
      </c>
      <c r="C1653" s="0" t="s">
        <v>23</v>
      </c>
      <c r="D1653" s="0" t="s">
        <v>44</v>
      </c>
      <c r="E1653" s="0" t="s">
        <v>45</v>
      </c>
      <c r="F1653" s="1" t="s">
        <v>184</v>
      </c>
      <c r="G1653" s="1" t="n">
        <v>1450</v>
      </c>
      <c r="H1653" s="1" t="n">
        <v>0</v>
      </c>
      <c r="I1653" s="1" t="n">
        <v>1479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8</v>
      </c>
      <c r="C1654" s="0" t="s">
        <v>23</v>
      </c>
      <c r="D1654" s="0" t="s">
        <v>54</v>
      </c>
      <c r="E1654" s="0" t="s">
        <v>55</v>
      </c>
      <c r="G1654" s="1" t="n">
        <v>0</v>
      </c>
      <c r="H1654" s="1" t="n">
        <v>0</v>
      </c>
      <c r="I1654" s="1" t="n">
        <v>0</v>
      </c>
      <c r="J1654" s="0" t="n">
        <v>2</v>
      </c>
    </row>
    <row r="1655" customFormat="false" ht="12.75" hidden="false" customHeight="false" outlineLevel="0" collapsed="false">
      <c r="A1655" s="0" t="s">
        <v>12</v>
      </c>
      <c r="B1655" s="0" t="s">
        <v>58</v>
      </c>
      <c r="C1655" s="0" t="s">
        <v>23</v>
      </c>
      <c r="D1655" s="0" t="s">
        <v>54</v>
      </c>
      <c r="E1655" s="0" t="s">
        <v>55</v>
      </c>
      <c r="F1655" s="1" t="s">
        <v>188</v>
      </c>
      <c r="G1655" s="1" t="n">
        <v>1059</v>
      </c>
      <c r="H1655" s="1" t="n">
        <v>0</v>
      </c>
      <c r="I1655" s="1" t="n">
        <v>1080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8</v>
      </c>
      <c r="C1656" s="0" t="s">
        <v>23</v>
      </c>
      <c r="D1656" s="0" t="s">
        <v>56</v>
      </c>
      <c r="E1656" s="0" t="s">
        <v>57</v>
      </c>
      <c r="G1656" s="1" t="n">
        <v>0</v>
      </c>
      <c r="H1656" s="1" t="n">
        <v>0</v>
      </c>
      <c r="I1656" s="1" t="n">
        <v>0</v>
      </c>
      <c r="J1656" s="0" t="n">
        <v>2</v>
      </c>
    </row>
    <row r="1657" customFormat="false" ht="12.75" hidden="false" customHeight="false" outlineLevel="0" collapsed="false">
      <c r="A1657" s="0" t="s">
        <v>12</v>
      </c>
      <c r="B1657" s="0" t="s">
        <v>58</v>
      </c>
      <c r="C1657" s="0" t="s">
        <v>23</v>
      </c>
      <c r="D1657" s="0" t="s">
        <v>56</v>
      </c>
      <c r="E1657" s="0" t="s">
        <v>57</v>
      </c>
      <c r="F1657" s="1" t="s">
        <v>189</v>
      </c>
      <c r="G1657" s="1" t="n">
        <v>1075</v>
      </c>
      <c r="H1657" s="1" t="n">
        <v>0</v>
      </c>
      <c r="I1657" s="1" t="n">
        <v>1096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8</v>
      </c>
      <c r="C1658" s="0" t="s">
        <v>23</v>
      </c>
      <c r="D1658" s="0" t="s">
        <v>58</v>
      </c>
      <c r="E1658" s="0" t="s">
        <v>59</v>
      </c>
      <c r="G1658" s="1" t="n">
        <v>0</v>
      </c>
      <c r="H1658" s="1" t="n">
        <v>0</v>
      </c>
      <c r="I1658" s="1" t="n">
        <v>0</v>
      </c>
      <c r="J1658" s="0" t="n">
        <v>2</v>
      </c>
    </row>
    <row r="1659" customFormat="false" ht="12.75" hidden="false" customHeight="false" outlineLevel="0" collapsed="false">
      <c r="A1659" s="0" t="s">
        <v>12</v>
      </c>
      <c r="B1659" s="0" t="s">
        <v>58</v>
      </c>
      <c r="C1659" s="0" t="s">
        <v>23</v>
      </c>
      <c r="D1659" s="0" t="s">
        <v>58</v>
      </c>
      <c r="E1659" s="0" t="s">
        <v>59</v>
      </c>
      <c r="F1659" s="1" t="s">
        <v>190</v>
      </c>
      <c r="G1659" s="1" t="n">
        <v>490</v>
      </c>
      <c r="H1659" s="1" t="n">
        <v>0</v>
      </c>
      <c r="I1659" s="1" t="n">
        <v>499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8</v>
      </c>
      <c r="C1660" s="0" t="s">
        <v>23</v>
      </c>
      <c r="D1660" s="0" t="s">
        <v>74</v>
      </c>
      <c r="E1660" s="0" t="s">
        <v>75</v>
      </c>
      <c r="G1660" s="1" t="n">
        <v>0</v>
      </c>
      <c r="H1660" s="1" t="n">
        <v>0</v>
      </c>
      <c r="I1660" s="1" t="n">
        <v>0</v>
      </c>
      <c r="J1660" s="0" t="n">
        <v>2</v>
      </c>
    </row>
    <row r="1661" customFormat="false" ht="12.75" hidden="false" customHeight="false" outlineLevel="0" collapsed="false">
      <c r="A1661" s="0" t="s">
        <v>12</v>
      </c>
      <c r="B1661" s="0" t="s">
        <v>58</v>
      </c>
      <c r="C1661" s="0" t="s">
        <v>23</v>
      </c>
      <c r="D1661" s="0" t="s">
        <v>74</v>
      </c>
      <c r="E1661" s="0" t="s">
        <v>75</v>
      </c>
      <c r="F1661" s="1" t="s">
        <v>193</v>
      </c>
      <c r="G1661" s="1" t="n">
        <v>3018</v>
      </c>
      <c r="H1661" s="1" t="n">
        <v>0</v>
      </c>
      <c r="I1661" s="1" t="n">
        <v>3078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8</v>
      </c>
      <c r="C1662" s="0" t="s">
        <v>23</v>
      </c>
      <c r="D1662" s="0" t="s">
        <v>76</v>
      </c>
      <c r="E1662" s="0" t="s">
        <v>77</v>
      </c>
      <c r="G1662" s="1" t="n">
        <v>0</v>
      </c>
      <c r="H1662" s="1" t="n">
        <v>0</v>
      </c>
      <c r="I1662" s="1" t="n">
        <v>0</v>
      </c>
      <c r="J1662" s="0" t="n">
        <v>1</v>
      </c>
    </row>
    <row r="1663" customFormat="false" ht="12.75" hidden="false" customHeight="false" outlineLevel="0" collapsed="false">
      <c r="A1663" s="0" t="s">
        <v>12</v>
      </c>
      <c r="B1663" s="0" t="s">
        <v>58</v>
      </c>
      <c r="C1663" s="0" t="s">
        <v>23</v>
      </c>
      <c r="D1663" s="0" t="s">
        <v>76</v>
      </c>
      <c r="E1663" s="0" t="s">
        <v>77</v>
      </c>
      <c r="F1663" s="1" t="s">
        <v>193</v>
      </c>
      <c r="G1663" s="1" t="n">
        <v>34</v>
      </c>
      <c r="H1663" s="1" t="n">
        <v>0</v>
      </c>
      <c r="I1663" s="1" t="n">
        <v>34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58</v>
      </c>
      <c r="C1664" s="0" t="s">
        <v>23</v>
      </c>
      <c r="D1664" s="0" t="s">
        <v>78</v>
      </c>
      <c r="E1664" s="0" t="s">
        <v>79</v>
      </c>
      <c r="G1664" s="1" t="n">
        <v>0</v>
      </c>
      <c r="H1664" s="1" t="n">
        <v>0</v>
      </c>
      <c r="I1664" s="1" t="n">
        <v>0</v>
      </c>
      <c r="J1664" s="0" t="n">
        <v>2</v>
      </c>
    </row>
    <row r="1665" customFormat="false" ht="12.75" hidden="false" customHeight="false" outlineLevel="0" collapsed="false">
      <c r="A1665" s="0" t="s">
        <v>12</v>
      </c>
      <c r="B1665" s="0" t="s">
        <v>58</v>
      </c>
      <c r="C1665" s="0" t="s">
        <v>23</v>
      </c>
      <c r="D1665" s="0" t="s">
        <v>78</v>
      </c>
      <c r="E1665" s="0" t="s">
        <v>79</v>
      </c>
      <c r="F1665" s="1" t="s">
        <v>194</v>
      </c>
      <c r="G1665" s="1" t="n">
        <v>551</v>
      </c>
      <c r="H1665" s="1" t="n">
        <v>0</v>
      </c>
      <c r="I1665" s="1" t="n">
        <v>562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8</v>
      </c>
      <c r="C1666" s="0" t="s">
        <v>23</v>
      </c>
      <c r="D1666" s="0" t="s">
        <v>80</v>
      </c>
      <c r="E1666" s="0" t="s">
        <v>81</v>
      </c>
      <c r="G1666" s="1" t="n">
        <v>0</v>
      </c>
      <c r="H1666" s="1" t="n">
        <v>0</v>
      </c>
      <c r="I1666" s="1" t="n">
        <v>0</v>
      </c>
      <c r="J1666" s="0" t="n">
        <v>1</v>
      </c>
    </row>
    <row r="1667" customFormat="false" ht="12.75" hidden="false" customHeight="false" outlineLevel="0" collapsed="false">
      <c r="A1667" s="0" t="s">
        <v>12</v>
      </c>
      <c r="B1667" s="0" t="s">
        <v>58</v>
      </c>
      <c r="C1667" s="0" t="s">
        <v>23</v>
      </c>
      <c r="D1667" s="0" t="s">
        <v>80</v>
      </c>
      <c r="E1667" s="0" t="s">
        <v>81</v>
      </c>
      <c r="F1667" s="1" t="s">
        <v>195</v>
      </c>
      <c r="G1667" s="1" t="n">
        <v>163</v>
      </c>
      <c r="H1667" s="1" t="n">
        <v>0</v>
      </c>
      <c r="I1667" s="1" t="n">
        <v>166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8</v>
      </c>
      <c r="C1668" s="0" t="s">
        <v>23</v>
      </c>
      <c r="D1668" s="0" t="s">
        <v>82</v>
      </c>
      <c r="E1668" s="0" t="s">
        <v>83</v>
      </c>
      <c r="G1668" s="1" t="n">
        <v>0</v>
      </c>
      <c r="H1668" s="1" t="n">
        <v>0</v>
      </c>
      <c r="I1668" s="1" t="n">
        <v>0</v>
      </c>
      <c r="J1668" s="0" t="n">
        <v>1</v>
      </c>
    </row>
    <row r="1669" customFormat="false" ht="12.75" hidden="false" customHeight="false" outlineLevel="0" collapsed="false">
      <c r="A1669" s="0" t="s">
        <v>12</v>
      </c>
      <c r="B1669" s="0" t="s">
        <v>58</v>
      </c>
      <c r="C1669" s="0" t="s">
        <v>23</v>
      </c>
      <c r="D1669" s="0" t="s">
        <v>82</v>
      </c>
      <c r="E1669" s="0" t="s">
        <v>83</v>
      </c>
      <c r="F1669" s="1" t="s">
        <v>183</v>
      </c>
      <c r="G1669" s="1" t="n">
        <v>327</v>
      </c>
      <c r="H1669" s="1" t="n">
        <v>0</v>
      </c>
      <c r="I1669" s="1" t="n">
        <v>294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8</v>
      </c>
      <c r="C1670" s="0" t="s">
        <v>23</v>
      </c>
      <c r="D1670" s="0" t="s">
        <v>84</v>
      </c>
      <c r="E1670" s="0" t="s">
        <v>85</v>
      </c>
      <c r="G1670" s="1" t="n">
        <v>0</v>
      </c>
      <c r="H1670" s="1" t="n">
        <v>0</v>
      </c>
      <c r="I1670" s="1" t="n">
        <v>0</v>
      </c>
      <c r="J1670" s="0" t="n">
        <v>4</v>
      </c>
    </row>
    <row r="1671" customFormat="false" ht="12.75" hidden="false" customHeight="false" outlineLevel="0" collapsed="false">
      <c r="A1671" s="0" t="s">
        <v>12</v>
      </c>
      <c r="B1671" s="0" t="s">
        <v>58</v>
      </c>
      <c r="C1671" s="0" t="s">
        <v>23</v>
      </c>
      <c r="D1671" s="0" t="s">
        <v>84</v>
      </c>
      <c r="E1671" s="0" t="s">
        <v>85</v>
      </c>
      <c r="F1671" s="1" t="s">
        <v>196</v>
      </c>
      <c r="G1671" s="1" t="n">
        <v>428</v>
      </c>
      <c r="H1671" s="1" t="n">
        <v>0</v>
      </c>
      <c r="I1671" s="1" t="n">
        <v>436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8</v>
      </c>
      <c r="C1672" s="0" t="s">
        <v>23</v>
      </c>
      <c r="D1672" s="0" t="s">
        <v>84</v>
      </c>
      <c r="E1672" s="0" t="s">
        <v>85</v>
      </c>
      <c r="F1672" s="1" t="s">
        <v>182</v>
      </c>
      <c r="G1672" s="1" t="n">
        <v>450</v>
      </c>
      <c r="H1672" s="1" t="n">
        <v>0</v>
      </c>
      <c r="I1672" s="1" t="n">
        <v>459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58</v>
      </c>
      <c r="C1673" s="0" t="s">
        <v>23</v>
      </c>
      <c r="D1673" s="0" t="s">
        <v>84</v>
      </c>
      <c r="E1673" s="0" t="s">
        <v>85</v>
      </c>
      <c r="F1673" s="1" t="s">
        <v>181</v>
      </c>
      <c r="G1673" s="1" t="n">
        <v>464</v>
      </c>
      <c r="H1673" s="1" t="n">
        <v>0</v>
      </c>
      <c r="I1673" s="1" t="n">
        <v>473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8</v>
      </c>
      <c r="C1674" s="0" t="s">
        <v>23</v>
      </c>
      <c r="D1674" s="0" t="s">
        <v>88</v>
      </c>
      <c r="E1674" s="0" t="s">
        <v>89</v>
      </c>
      <c r="G1674" s="1" t="n">
        <v>0</v>
      </c>
      <c r="H1674" s="1" t="n">
        <v>0</v>
      </c>
      <c r="I1674" s="1" t="n">
        <v>0</v>
      </c>
      <c r="J1674" s="0" t="n">
        <v>7</v>
      </c>
    </row>
    <row r="1675" customFormat="false" ht="12.75" hidden="false" customHeight="false" outlineLevel="0" collapsed="false">
      <c r="A1675" s="0" t="s">
        <v>12</v>
      </c>
      <c r="B1675" s="0" t="s">
        <v>58</v>
      </c>
      <c r="C1675" s="0" t="s">
        <v>23</v>
      </c>
      <c r="D1675" s="0" t="s">
        <v>88</v>
      </c>
      <c r="E1675" s="0" t="s">
        <v>89</v>
      </c>
      <c r="F1675" s="1" t="s">
        <v>178</v>
      </c>
      <c r="G1675" s="1" t="n">
        <v>2769</v>
      </c>
      <c r="H1675" s="1" t="n">
        <v>0</v>
      </c>
      <c r="I1675" s="1" t="n">
        <v>2824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8</v>
      </c>
      <c r="C1676" s="0" t="s">
        <v>23</v>
      </c>
      <c r="D1676" s="0" t="s">
        <v>88</v>
      </c>
      <c r="E1676" s="0" t="s">
        <v>89</v>
      </c>
      <c r="F1676" s="1" t="s">
        <v>181</v>
      </c>
      <c r="G1676" s="1" t="n">
        <v>3833</v>
      </c>
      <c r="H1676" s="1" t="n">
        <v>183</v>
      </c>
      <c r="I1676" s="1" t="n">
        <v>4004</v>
      </c>
      <c r="J1676" s="0" t="n">
        <v>0</v>
      </c>
    </row>
    <row r="1677" customFormat="false" ht="12.75" hidden="false" customHeight="false" outlineLevel="0" collapsed="false">
      <c r="A1677" s="0" t="s">
        <v>12</v>
      </c>
      <c r="B1677" s="0" t="s">
        <v>58</v>
      </c>
      <c r="C1677" s="0" t="s">
        <v>23</v>
      </c>
      <c r="D1677" s="0" t="s">
        <v>100</v>
      </c>
      <c r="E1677" s="0" t="s">
        <v>101</v>
      </c>
      <c r="G1677" s="1" t="n">
        <v>0</v>
      </c>
      <c r="H1677" s="1" t="n">
        <v>0</v>
      </c>
      <c r="I1677" s="1" t="n">
        <v>0</v>
      </c>
      <c r="J1677" s="0" t="n">
        <v>5</v>
      </c>
    </row>
    <row r="1678" customFormat="false" ht="12.75" hidden="false" customHeight="false" outlineLevel="0" collapsed="false">
      <c r="A1678" s="0" t="s">
        <v>12</v>
      </c>
      <c r="B1678" s="0" t="s">
        <v>58</v>
      </c>
      <c r="C1678" s="0" t="s">
        <v>23</v>
      </c>
      <c r="D1678" s="0" t="s">
        <v>100</v>
      </c>
      <c r="E1678" s="0" t="s">
        <v>101</v>
      </c>
      <c r="F1678" s="1" t="s">
        <v>157</v>
      </c>
      <c r="G1678" s="1" t="n">
        <v>3053</v>
      </c>
      <c r="H1678" s="1" t="n">
        <v>176</v>
      </c>
      <c r="I1678" s="1" t="n">
        <v>3290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58</v>
      </c>
      <c r="C1679" s="0" t="s">
        <v>23</v>
      </c>
      <c r="D1679" s="0" t="s">
        <v>102</v>
      </c>
      <c r="E1679" s="0" t="s">
        <v>103</v>
      </c>
      <c r="G1679" s="1" t="n">
        <v>0</v>
      </c>
      <c r="H1679" s="1" t="n">
        <v>0</v>
      </c>
      <c r="I1679" s="1" t="n">
        <v>0</v>
      </c>
      <c r="J1679" s="0" t="n">
        <v>5</v>
      </c>
    </row>
    <row r="1680" customFormat="false" ht="12.75" hidden="false" customHeight="false" outlineLevel="0" collapsed="false">
      <c r="A1680" s="0" t="s">
        <v>12</v>
      </c>
      <c r="B1680" s="0" t="s">
        <v>58</v>
      </c>
      <c r="C1680" s="0" t="s">
        <v>23</v>
      </c>
      <c r="D1680" s="0" t="s">
        <v>102</v>
      </c>
      <c r="E1680" s="0" t="s">
        <v>103</v>
      </c>
      <c r="F1680" s="1" t="s">
        <v>199</v>
      </c>
      <c r="G1680" s="1" t="n">
        <v>1969</v>
      </c>
      <c r="H1680" s="1" t="n">
        <v>0</v>
      </c>
      <c r="I1680" s="1" t="n">
        <v>2008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58</v>
      </c>
      <c r="C1681" s="0" t="s">
        <v>23</v>
      </c>
      <c r="D1681" s="0" t="s">
        <v>106</v>
      </c>
      <c r="E1681" s="0" t="s">
        <v>107</v>
      </c>
      <c r="G1681" s="1" t="n">
        <v>0</v>
      </c>
      <c r="H1681" s="1" t="n">
        <v>0</v>
      </c>
      <c r="I1681" s="1" t="n">
        <v>0</v>
      </c>
      <c r="J1681" s="0" t="n">
        <v>1</v>
      </c>
    </row>
    <row r="1682" customFormat="false" ht="12.75" hidden="false" customHeight="false" outlineLevel="0" collapsed="false">
      <c r="A1682" s="0" t="s">
        <v>12</v>
      </c>
      <c r="B1682" s="0" t="s">
        <v>58</v>
      </c>
      <c r="C1682" s="0" t="s">
        <v>23</v>
      </c>
      <c r="D1682" s="0" t="s">
        <v>106</v>
      </c>
      <c r="E1682" s="0" t="s">
        <v>107</v>
      </c>
      <c r="F1682" s="1" t="s">
        <v>161</v>
      </c>
      <c r="G1682" s="1" t="n">
        <v>432</v>
      </c>
      <c r="H1682" s="1" t="n">
        <v>0</v>
      </c>
      <c r="I1682" s="1" t="n">
        <v>418</v>
      </c>
      <c r="J1682" s="0" t="n">
        <v>0</v>
      </c>
    </row>
    <row r="1683" customFormat="false" ht="12.75" hidden="false" customHeight="false" outlineLevel="0" collapsed="false">
      <c r="A1683" s="0" t="s">
        <v>12</v>
      </c>
      <c r="B1683" s="0" t="s">
        <v>58</v>
      </c>
      <c r="C1683" s="0" t="s">
        <v>23</v>
      </c>
      <c r="D1683" s="0" t="s">
        <v>108</v>
      </c>
      <c r="E1683" s="0" t="s">
        <v>109</v>
      </c>
      <c r="G1683" s="1" t="n">
        <v>0</v>
      </c>
      <c r="H1683" s="1" t="n">
        <v>0</v>
      </c>
      <c r="I1683" s="1" t="n">
        <v>0</v>
      </c>
      <c r="J1683" s="0" t="n">
        <v>1</v>
      </c>
    </row>
    <row r="1684" customFormat="false" ht="12.75" hidden="false" customHeight="false" outlineLevel="0" collapsed="false">
      <c r="A1684" s="0" t="s">
        <v>12</v>
      </c>
      <c r="B1684" s="0" t="s">
        <v>58</v>
      </c>
      <c r="C1684" s="0" t="s">
        <v>23</v>
      </c>
      <c r="D1684" s="0" t="s">
        <v>108</v>
      </c>
      <c r="E1684" s="0" t="s">
        <v>109</v>
      </c>
      <c r="F1684" s="1" t="s">
        <v>181</v>
      </c>
      <c r="G1684" s="1" t="n">
        <v>523</v>
      </c>
      <c r="H1684" s="1" t="n">
        <v>0</v>
      </c>
      <c r="I1684" s="1" t="n">
        <v>533</v>
      </c>
      <c r="J1684" s="0" t="n">
        <v>0</v>
      </c>
    </row>
    <row r="1685" customFormat="false" ht="12.75" hidden="false" customHeight="false" outlineLevel="0" collapsed="false">
      <c r="A1685" s="0" t="s">
        <v>12</v>
      </c>
      <c r="B1685" s="0" t="s">
        <v>58</v>
      </c>
      <c r="C1685" s="0" t="s">
        <v>121</v>
      </c>
      <c r="D1685" s="0" t="s">
        <v>122</v>
      </c>
      <c r="E1685" s="0" t="s">
        <v>123</v>
      </c>
      <c r="G1685" s="1" t="n">
        <v>0</v>
      </c>
      <c r="H1685" s="1" t="n">
        <v>0</v>
      </c>
      <c r="I1685" s="1" t="n">
        <v>0</v>
      </c>
      <c r="J1685" s="0" t="n">
        <v>2</v>
      </c>
    </row>
    <row r="1686" customFormat="false" ht="12.75" hidden="false" customHeight="false" outlineLevel="0" collapsed="false">
      <c r="A1686" s="0" t="s">
        <v>12</v>
      </c>
      <c r="B1686" s="0" t="s">
        <v>58</v>
      </c>
      <c r="C1686" s="0" t="s">
        <v>121</v>
      </c>
      <c r="D1686" s="0" t="s">
        <v>122</v>
      </c>
      <c r="E1686" s="0" t="s">
        <v>123</v>
      </c>
      <c r="F1686" s="1" t="s">
        <v>204</v>
      </c>
      <c r="G1686" s="1" t="n">
        <v>2390</v>
      </c>
      <c r="H1686" s="1" t="n">
        <v>0</v>
      </c>
      <c r="I1686" s="1" t="n">
        <v>2533</v>
      </c>
      <c r="J1686" s="0" t="n">
        <v>0</v>
      </c>
    </row>
    <row r="1687" customFormat="false" ht="12.75" hidden="false" customHeight="false" outlineLevel="0" collapsed="false">
      <c r="A1687" s="0" t="s">
        <v>12</v>
      </c>
      <c r="B1687" s="0" t="s">
        <v>58</v>
      </c>
      <c r="C1687" s="0" t="s">
        <v>129</v>
      </c>
      <c r="D1687" s="0" t="s">
        <v>132</v>
      </c>
      <c r="E1687" s="0" t="s">
        <v>133</v>
      </c>
      <c r="G1687" s="1" t="n">
        <v>0</v>
      </c>
      <c r="H1687" s="1" t="n">
        <v>0</v>
      </c>
      <c r="I1687" s="1" t="n">
        <v>0</v>
      </c>
      <c r="J1687" s="0" t="n">
        <v>6</v>
      </c>
    </row>
    <row r="1688" customFormat="false" ht="12.75" hidden="false" customHeight="false" outlineLevel="0" collapsed="false">
      <c r="A1688" s="0" t="s">
        <v>12</v>
      </c>
      <c r="B1688" s="0" t="s">
        <v>58</v>
      </c>
      <c r="C1688" s="0" t="s">
        <v>129</v>
      </c>
      <c r="D1688" s="0" t="s">
        <v>132</v>
      </c>
      <c r="E1688" s="0" t="s">
        <v>133</v>
      </c>
      <c r="F1688" s="1" t="s">
        <v>205</v>
      </c>
      <c r="G1688" s="1" t="n">
        <v>12861</v>
      </c>
      <c r="H1688" s="1" t="n">
        <v>0</v>
      </c>
      <c r="I1688" s="1" t="n">
        <v>9058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58</v>
      </c>
      <c r="C1689" s="0" t="s">
        <v>129</v>
      </c>
      <c r="D1689" s="0" t="s">
        <v>134</v>
      </c>
      <c r="E1689" s="0" t="s">
        <v>135</v>
      </c>
      <c r="G1689" s="1" t="n">
        <v>0</v>
      </c>
      <c r="H1689" s="1" t="n">
        <v>0</v>
      </c>
      <c r="I1689" s="1" t="n">
        <v>0</v>
      </c>
      <c r="J1689" s="0" t="n">
        <v>3</v>
      </c>
    </row>
    <row r="1690" customFormat="false" ht="12.75" hidden="false" customHeight="false" outlineLevel="0" collapsed="false">
      <c r="A1690" s="0" t="s">
        <v>12</v>
      </c>
      <c r="B1690" s="0" t="s">
        <v>58</v>
      </c>
      <c r="C1690" s="0" t="s">
        <v>129</v>
      </c>
      <c r="D1690" s="0" t="s">
        <v>134</v>
      </c>
      <c r="E1690" s="0" t="s">
        <v>135</v>
      </c>
      <c r="F1690" s="1" t="s">
        <v>206</v>
      </c>
      <c r="G1690" s="1" t="n">
        <v>2368</v>
      </c>
      <c r="H1690" s="1" t="n">
        <v>0</v>
      </c>
      <c r="I1690" s="1" t="n">
        <v>1657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58</v>
      </c>
      <c r="C1691" s="0" t="s">
        <v>129</v>
      </c>
      <c r="D1691" s="0" t="s">
        <v>136</v>
      </c>
      <c r="E1691" s="0" t="s">
        <v>137</v>
      </c>
      <c r="G1691" s="1" t="n">
        <v>0</v>
      </c>
      <c r="H1691" s="1" t="n">
        <v>0</v>
      </c>
      <c r="I1691" s="1" t="n">
        <v>0</v>
      </c>
      <c r="J1691" s="0" t="n">
        <v>1</v>
      </c>
    </row>
    <row r="1692" customFormat="false" ht="12.75" hidden="false" customHeight="false" outlineLevel="0" collapsed="false">
      <c r="A1692" s="0" t="s">
        <v>12</v>
      </c>
      <c r="B1692" s="0" t="s">
        <v>58</v>
      </c>
      <c r="C1692" s="0" t="s">
        <v>129</v>
      </c>
      <c r="D1692" s="0" t="s">
        <v>136</v>
      </c>
      <c r="E1692" s="0" t="s">
        <v>137</v>
      </c>
      <c r="F1692" s="1" t="s">
        <v>207</v>
      </c>
      <c r="G1692" s="1" t="n">
        <v>1037</v>
      </c>
      <c r="H1692" s="1" t="n">
        <v>0</v>
      </c>
      <c r="I1692" s="1" t="n">
        <v>1068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58</v>
      </c>
      <c r="C1693" s="0" t="s">
        <v>129</v>
      </c>
      <c r="D1693" s="0" t="s">
        <v>138</v>
      </c>
      <c r="E1693" s="0" t="s">
        <v>139</v>
      </c>
      <c r="G1693" s="1" t="n">
        <v>0</v>
      </c>
      <c r="H1693" s="1" t="n">
        <v>0</v>
      </c>
      <c r="I1693" s="1" t="n">
        <v>0</v>
      </c>
      <c r="J1693" s="0" t="n">
        <v>12</v>
      </c>
    </row>
    <row r="1694" customFormat="false" ht="12.75" hidden="false" customHeight="false" outlineLevel="0" collapsed="false">
      <c r="A1694" s="0" t="s">
        <v>12</v>
      </c>
      <c r="B1694" s="0" t="s">
        <v>58</v>
      </c>
      <c r="C1694" s="0" t="s">
        <v>129</v>
      </c>
      <c r="D1694" s="0" t="s">
        <v>138</v>
      </c>
      <c r="E1694" s="0" t="s">
        <v>139</v>
      </c>
      <c r="F1694" s="1" t="s">
        <v>208</v>
      </c>
      <c r="G1694" s="1" t="n">
        <v>191915</v>
      </c>
      <c r="H1694" s="1" t="n">
        <v>0</v>
      </c>
      <c r="I1694" s="1" t="n">
        <v>134340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58</v>
      </c>
      <c r="C1695" s="0" t="s">
        <v>129</v>
      </c>
      <c r="D1695" s="0" t="s">
        <v>142</v>
      </c>
      <c r="E1695" s="0" t="s">
        <v>143</v>
      </c>
      <c r="G1695" s="1" t="n">
        <v>0</v>
      </c>
      <c r="H1695" s="1" t="n">
        <v>0</v>
      </c>
      <c r="I1695" s="1" t="n">
        <v>0</v>
      </c>
      <c r="J1695" s="0" t="n">
        <v>16</v>
      </c>
    </row>
    <row r="1696" customFormat="false" ht="12.75" hidden="false" customHeight="false" outlineLevel="0" collapsed="false">
      <c r="A1696" s="0" t="s">
        <v>12</v>
      </c>
      <c r="B1696" s="0" t="s">
        <v>58</v>
      </c>
      <c r="C1696" s="0" t="s">
        <v>129</v>
      </c>
      <c r="D1696" s="0" t="s">
        <v>142</v>
      </c>
      <c r="E1696" s="0" t="s">
        <v>143</v>
      </c>
      <c r="F1696" s="1" t="s">
        <v>207</v>
      </c>
      <c r="G1696" s="1" t="n">
        <v>18723</v>
      </c>
      <c r="H1696" s="1" t="n">
        <v>4047</v>
      </c>
      <c r="I1696" s="1" t="n">
        <v>18386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58</v>
      </c>
      <c r="C1697" s="0" t="s">
        <v>129</v>
      </c>
      <c r="D1697" s="0" t="s">
        <v>148</v>
      </c>
      <c r="E1697" s="0" t="s">
        <v>149</v>
      </c>
      <c r="G1697" s="1" t="n">
        <v>0</v>
      </c>
      <c r="H1697" s="1" t="n">
        <v>0</v>
      </c>
      <c r="I1697" s="1" t="n">
        <v>0</v>
      </c>
      <c r="J1697" s="0" t="n">
        <v>19</v>
      </c>
    </row>
    <row r="1698" customFormat="false" ht="12.75" hidden="false" customHeight="false" outlineLevel="0" collapsed="false">
      <c r="A1698" s="0" t="s">
        <v>12</v>
      </c>
      <c r="B1698" s="0" t="s">
        <v>58</v>
      </c>
      <c r="C1698" s="0" t="s">
        <v>129</v>
      </c>
      <c r="D1698" s="0" t="s">
        <v>148</v>
      </c>
      <c r="E1698" s="0" t="s">
        <v>149</v>
      </c>
      <c r="F1698" s="1" t="s">
        <v>183</v>
      </c>
      <c r="G1698" s="1" t="n">
        <v>457513</v>
      </c>
      <c r="H1698" s="1" t="n">
        <v>0</v>
      </c>
      <c r="I1698" s="1" t="n">
        <v>228756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58</v>
      </c>
      <c r="C1699" s="0" t="s">
        <v>129</v>
      </c>
      <c r="D1699" s="0" t="s">
        <v>148</v>
      </c>
      <c r="E1699" s="0" t="s">
        <v>149</v>
      </c>
      <c r="F1699" s="1" t="s">
        <v>189</v>
      </c>
      <c r="G1699" s="1" t="n">
        <v>28041</v>
      </c>
      <c r="H1699" s="1" t="n">
        <v>0</v>
      </c>
      <c r="I1699" s="1" t="n">
        <v>14020</v>
      </c>
      <c r="J1699" s="0" t="n">
        <v>0</v>
      </c>
    </row>
    <row r="1700" customFormat="false" ht="12.75" hidden="false" customHeight="false" outlineLevel="0" collapsed="false">
      <c r="A1700" s="0" t="s">
        <v>12</v>
      </c>
      <c r="B1700" s="0" t="s">
        <v>58</v>
      </c>
      <c r="C1700" s="0" t="s">
        <v>129</v>
      </c>
      <c r="D1700" s="0" t="s">
        <v>150</v>
      </c>
      <c r="E1700" s="0" t="s">
        <v>151</v>
      </c>
      <c r="G1700" s="1" t="n">
        <v>0</v>
      </c>
      <c r="H1700" s="1" t="n">
        <v>0</v>
      </c>
      <c r="I1700" s="1" t="n">
        <v>0</v>
      </c>
      <c r="J1700" s="0" t="n">
        <v>4</v>
      </c>
    </row>
    <row r="1701" customFormat="false" ht="12.75" hidden="false" customHeight="false" outlineLevel="0" collapsed="false">
      <c r="A1701" s="0" t="s">
        <v>12</v>
      </c>
      <c r="B1701" s="0" t="s">
        <v>58</v>
      </c>
      <c r="C1701" s="0" t="s">
        <v>129</v>
      </c>
      <c r="D1701" s="0" t="s">
        <v>150</v>
      </c>
      <c r="E1701" s="0" t="s">
        <v>151</v>
      </c>
      <c r="F1701" s="1" t="s">
        <v>185</v>
      </c>
      <c r="G1701" s="1" t="n">
        <v>5079</v>
      </c>
      <c r="H1701" s="1" t="n">
        <v>0</v>
      </c>
      <c r="I1701" s="1" t="n">
        <v>3555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58</v>
      </c>
      <c r="C1702" s="0" t="s">
        <v>157</v>
      </c>
      <c r="D1702" s="0" t="s">
        <v>158</v>
      </c>
      <c r="E1702" s="0" t="s">
        <v>159</v>
      </c>
      <c r="G1702" s="1" t="n">
        <v>0</v>
      </c>
      <c r="H1702" s="1" t="n">
        <v>0</v>
      </c>
      <c r="I1702" s="1" t="n">
        <v>0</v>
      </c>
      <c r="J1702" s="0" t="n">
        <v>1</v>
      </c>
    </row>
    <row r="1703" customFormat="false" ht="12.75" hidden="false" customHeight="false" outlineLevel="0" collapsed="false">
      <c r="A1703" s="0" t="s">
        <v>12</v>
      </c>
      <c r="B1703" s="0" t="s">
        <v>58</v>
      </c>
      <c r="C1703" s="0" t="s">
        <v>157</v>
      </c>
      <c r="D1703" s="0" t="s">
        <v>158</v>
      </c>
      <c r="E1703" s="0" t="s">
        <v>159</v>
      </c>
      <c r="F1703" s="1" t="s">
        <v>184</v>
      </c>
      <c r="G1703" s="1" t="n">
        <v>6690</v>
      </c>
      <c r="H1703" s="1" t="n">
        <v>0</v>
      </c>
      <c r="I1703" s="1" t="n">
        <v>5352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11</v>
      </c>
      <c r="C1704" s="0" t="s">
        <v>23</v>
      </c>
      <c r="D1704" s="0" t="s">
        <v>24</v>
      </c>
      <c r="E1704" s="0" t="s">
        <v>25</v>
      </c>
      <c r="G1704" s="1" t="n">
        <v>0</v>
      </c>
      <c r="H1704" s="1" t="n">
        <v>0</v>
      </c>
      <c r="I1704" s="1" t="n">
        <v>0</v>
      </c>
      <c r="J1704" s="0" t="n">
        <v>1694</v>
      </c>
    </row>
    <row r="1705" customFormat="false" ht="12.75" hidden="false" customHeight="false" outlineLevel="0" collapsed="false">
      <c r="A1705" s="0" t="s">
        <v>12</v>
      </c>
      <c r="B1705" s="0" t="s">
        <v>211</v>
      </c>
      <c r="C1705" s="0" t="s">
        <v>23</v>
      </c>
      <c r="D1705" s="0" t="s">
        <v>24</v>
      </c>
      <c r="E1705" s="0" t="s">
        <v>25</v>
      </c>
      <c r="F1705" s="1" t="s">
        <v>179</v>
      </c>
      <c r="G1705" s="1" t="n">
        <v>219929</v>
      </c>
      <c r="H1705" s="1" t="n">
        <v>546</v>
      </c>
      <c r="I1705" s="1" t="n">
        <v>224873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11</v>
      </c>
      <c r="C1706" s="0" t="s">
        <v>23</v>
      </c>
      <c r="D1706" s="0" t="s">
        <v>24</v>
      </c>
      <c r="E1706" s="0" t="s">
        <v>25</v>
      </c>
      <c r="F1706" s="1" t="s">
        <v>170</v>
      </c>
      <c r="G1706" s="1" t="n">
        <v>166332</v>
      </c>
      <c r="H1706" s="1" t="n">
        <v>0</v>
      </c>
      <c r="I1706" s="1" t="n">
        <v>169658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11</v>
      </c>
      <c r="C1707" s="0" t="s">
        <v>23</v>
      </c>
      <c r="D1707" s="0" t="s">
        <v>24</v>
      </c>
      <c r="E1707" s="0" t="s">
        <v>25</v>
      </c>
      <c r="F1707" s="1" t="s">
        <v>171</v>
      </c>
      <c r="G1707" s="1" t="n">
        <v>111691</v>
      </c>
      <c r="H1707" s="1" t="n">
        <v>0</v>
      </c>
      <c r="I1707" s="1" t="n">
        <v>113924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211</v>
      </c>
      <c r="C1708" s="0" t="s">
        <v>23</v>
      </c>
      <c r="D1708" s="0" t="s">
        <v>24</v>
      </c>
      <c r="E1708" s="0" t="s">
        <v>25</v>
      </c>
      <c r="F1708" s="1" t="s">
        <v>180</v>
      </c>
      <c r="G1708" s="1" t="n">
        <v>10490</v>
      </c>
      <c r="H1708" s="1" t="n">
        <v>1840</v>
      </c>
      <c r="I1708" s="1" t="n">
        <v>12539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11</v>
      </c>
      <c r="C1709" s="0" t="s">
        <v>23</v>
      </c>
      <c r="D1709" s="0" t="s">
        <v>24</v>
      </c>
      <c r="E1709" s="0" t="s">
        <v>25</v>
      </c>
      <c r="F1709" s="1" t="s">
        <v>181</v>
      </c>
      <c r="G1709" s="1" t="n">
        <v>230906</v>
      </c>
      <c r="H1709" s="1" t="n">
        <v>7759</v>
      </c>
      <c r="I1709" s="1" t="n">
        <v>239895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211</v>
      </c>
      <c r="C1710" s="0" t="s">
        <v>23</v>
      </c>
      <c r="D1710" s="0" t="s">
        <v>26</v>
      </c>
      <c r="E1710" s="0" t="s">
        <v>27</v>
      </c>
      <c r="G1710" s="1" t="n">
        <v>0</v>
      </c>
      <c r="H1710" s="1" t="n">
        <v>0</v>
      </c>
      <c r="I1710" s="1" t="n">
        <v>0</v>
      </c>
      <c r="J1710" s="0" t="n">
        <v>82</v>
      </c>
    </row>
    <row r="1711" customFormat="false" ht="12.75" hidden="false" customHeight="false" outlineLevel="0" collapsed="false">
      <c r="A1711" s="0" t="s">
        <v>12</v>
      </c>
      <c r="B1711" s="0" t="s">
        <v>211</v>
      </c>
      <c r="C1711" s="0" t="s">
        <v>23</v>
      </c>
      <c r="D1711" s="0" t="s">
        <v>26</v>
      </c>
      <c r="E1711" s="0" t="s">
        <v>27</v>
      </c>
      <c r="F1711" s="1" t="s">
        <v>169</v>
      </c>
      <c r="G1711" s="1" t="n">
        <v>49607</v>
      </c>
      <c r="H1711" s="1" t="n">
        <v>0</v>
      </c>
      <c r="I1711" s="1" t="n">
        <v>50599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11</v>
      </c>
      <c r="C1712" s="0" t="s">
        <v>23</v>
      </c>
      <c r="D1712" s="0" t="s">
        <v>26</v>
      </c>
      <c r="E1712" s="0" t="s">
        <v>27</v>
      </c>
      <c r="F1712" s="1" t="s">
        <v>182</v>
      </c>
      <c r="G1712" s="1" t="n">
        <v>5192</v>
      </c>
      <c r="H1712" s="1" t="n">
        <v>0</v>
      </c>
      <c r="I1712" s="1" t="n">
        <v>5295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11</v>
      </c>
      <c r="C1713" s="0" t="s">
        <v>23</v>
      </c>
      <c r="D1713" s="0" t="s">
        <v>28</v>
      </c>
      <c r="E1713" s="0" t="s">
        <v>29</v>
      </c>
      <c r="G1713" s="1" t="n">
        <v>0</v>
      </c>
      <c r="H1713" s="1" t="n">
        <v>0</v>
      </c>
      <c r="I1713" s="1" t="n">
        <v>0</v>
      </c>
      <c r="J1713" s="0" t="n">
        <v>198</v>
      </c>
    </row>
    <row r="1714" customFormat="false" ht="12.75" hidden="false" customHeight="false" outlineLevel="0" collapsed="false">
      <c r="A1714" s="0" t="s">
        <v>12</v>
      </c>
      <c r="B1714" s="0" t="s">
        <v>211</v>
      </c>
      <c r="C1714" s="0" t="s">
        <v>23</v>
      </c>
      <c r="D1714" s="0" t="s">
        <v>28</v>
      </c>
      <c r="E1714" s="0" t="s">
        <v>29</v>
      </c>
      <c r="F1714" s="1" t="s">
        <v>179</v>
      </c>
      <c r="G1714" s="1" t="n">
        <v>121243</v>
      </c>
      <c r="H1714" s="1" t="n">
        <v>0</v>
      </c>
      <c r="I1714" s="1" t="n">
        <v>123667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11</v>
      </c>
      <c r="C1715" s="0" t="s">
        <v>23</v>
      </c>
      <c r="D1715" s="0" t="s">
        <v>28</v>
      </c>
      <c r="E1715" s="0" t="s">
        <v>29</v>
      </c>
      <c r="F1715" s="1" t="s">
        <v>183</v>
      </c>
      <c r="G1715" s="1" t="n">
        <v>22705</v>
      </c>
      <c r="H1715" s="1" t="n">
        <v>0</v>
      </c>
      <c r="I1715" s="1" t="n">
        <v>23159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11</v>
      </c>
      <c r="C1716" s="0" t="s">
        <v>23</v>
      </c>
      <c r="D1716" s="0" t="s">
        <v>30</v>
      </c>
      <c r="E1716" s="0" t="s">
        <v>31</v>
      </c>
      <c r="G1716" s="1" t="n">
        <v>0</v>
      </c>
      <c r="H1716" s="1" t="n">
        <v>0</v>
      </c>
      <c r="I1716" s="1" t="n">
        <v>0</v>
      </c>
      <c r="J1716" s="0" t="n">
        <v>217</v>
      </c>
    </row>
    <row r="1717" customFormat="false" ht="12.75" hidden="false" customHeight="false" outlineLevel="0" collapsed="false">
      <c r="A1717" s="0" t="s">
        <v>12</v>
      </c>
      <c r="B1717" s="0" t="s">
        <v>211</v>
      </c>
      <c r="C1717" s="0" t="s">
        <v>23</v>
      </c>
      <c r="D1717" s="0" t="s">
        <v>30</v>
      </c>
      <c r="E1717" s="0" t="s">
        <v>31</v>
      </c>
      <c r="F1717" s="1" t="s">
        <v>170</v>
      </c>
      <c r="G1717" s="1" t="n">
        <v>106533</v>
      </c>
      <c r="H1717" s="1" t="n">
        <v>477010</v>
      </c>
      <c r="I1717" s="1" t="n">
        <v>585673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11</v>
      </c>
      <c r="C1718" s="0" t="s">
        <v>23</v>
      </c>
      <c r="D1718" s="0" t="s">
        <v>32</v>
      </c>
      <c r="E1718" s="0" t="s">
        <v>33</v>
      </c>
      <c r="G1718" s="1" t="n">
        <v>0</v>
      </c>
      <c r="H1718" s="1" t="n">
        <v>0</v>
      </c>
      <c r="I1718" s="1" t="n">
        <v>0</v>
      </c>
      <c r="J1718" s="0" t="n">
        <v>640</v>
      </c>
    </row>
    <row r="1719" customFormat="false" ht="12.75" hidden="false" customHeight="false" outlineLevel="0" collapsed="false">
      <c r="A1719" s="0" t="s">
        <v>12</v>
      </c>
      <c r="B1719" s="0" t="s">
        <v>211</v>
      </c>
      <c r="C1719" s="0" t="s">
        <v>23</v>
      </c>
      <c r="D1719" s="0" t="s">
        <v>32</v>
      </c>
      <c r="E1719" s="0" t="s">
        <v>33</v>
      </c>
      <c r="F1719" s="1" t="s">
        <v>179</v>
      </c>
      <c r="G1719" s="1" t="n">
        <v>975866</v>
      </c>
      <c r="H1719" s="1" t="n">
        <v>91254</v>
      </c>
      <c r="I1719" s="1" t="n">
        <v>1086675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11</v>
      </c>
      <c r="C1720" s="0" t="s">
        <v>23</v>
      </c>
      <c r="D1720" s="0" t="s">
        <v>32</v>
      </c>
      <c r="E1720" s="0" t="s">
        <v>33</v>
      </c>
      <c r="F1720" s="1" t="s">
        <v>183</v>
      </c>
      <c r="G1720" s="1" t="n">
        <v>78582</v>
      </c>
      <c r="H1720" s="1" t="n">
        <v>0</v>
      </c>
      <c r="I1720" s="1" t="n">
        <v>80153</v>
      </c>
      <c r="J1720" s="0" t="n">
        <v>0</v>
      </c>
    </row>
    <row r="1721" customFormat="false" ht="12.75" hidden="false" customHeight="false" outlineLevel="0" collapsed="false">
      <c r="A1721" s="0" t="s">
        <v>12</v>
      </c>
      <c r="B1721" s="0" t="s">
        <v>211</v>
      </c>
      <c r="C1721" s="0" t="s">
        <v>23</v>
      </c>
      <c r="D1721" s="0" t="s">
        <v>34</v>
      </c>
      <c r="E1721" s="0" t="s">
        <v>35</v>
      </c>
      <c r="G1721" s="1" t="n">
        <v>0</v>
      </c>
      <c r="H1721" s="1" t="n">
        <v>0</v>
      </c>
      <c r="I1721" s="1" t="n">
        <v>0</v>
      </c>
      <c r="J1721" s="0" t="n">
        <v>31</v>
      </c>
    </row>
    <row r="1722" customFormat="false" ht="12.75" hidden="false" customHeight="false" outlineLevel="0" collapsed="false">
      <c r="A1722" s="0" t="s">
        <v>12</v>
      </c>
      <c r="B1722" s="0" t="s">
        <v>211</v>
      </c>
      <c r="C1722" s="0" t="s">
        <v>23</v>
      </c>
      <c r="D1722" s="0" t="s">
        <v>34</v>
      </c>
      <c r="E1722" s="0" t="s">
        <v>35</v>
      </c>
      <c r="F1722" s="1" t="s">
        <v>180</v>
      </c>
      <c r="G1722" s="1" t="n">
        <v>10792</v>
      </c>
      <c r="H1722" s="1" t="n">
        <v>2943</v>
      </c>
      <c r="I1722" s="1" t="n">
        <v>13950</v>
      </c>
      <c r="J1722" s="0" t="n">
        <v>0</v>
      </c>
    </row>
    <row r="1723" customFormat="false" ht="12.75" hidden="false" customHeight="false" outlineLevel="0" collapsed="false">
      <c r="A1723" s="0" t="s">
        <v>12</v>
      </c>
      <c r="B1723" s="0" t="s">
        <v>211</v>
      </c>
      <c r="C1723" s="0" t="s">
        <v>23</v>
      </c>
      <c r="D1723" s="0" t="s">
        <v>36</v>
      </c>
      <c r="E1723" s="0" t="s">
        <v>37</v>
      </c>
      <c r="G1723" s="1" t="n">
        <v>0</v>
      </c>
      <c r="H1723" s="1" t="n">
        <v>0</v>
      </c>
      <c r="I1723" s="1" t="n">
        <v>0</v>
      </c>
      <c r="J1723" s="0" t="n">
        <v>1101</v>
      </c>
    </row>
    <row r="1724" customFormat="false" ht="12.75" hidden="false" customHeight="false" outlineLevel="0" collapsed="false">
      <c r="A1724" s="0" t="s">
        <v>12</v>
      </c>
      <c r="B1724" s="0" t="s">
        <v>211</v>
      </c>
      <c r="C1724" s="0" t="s">
        <v>23</v>
      </c>
      <c r="D1724" s="0" t="s">
        <v>36</v>
      </c>
      <c r="E1724" s="0" t="s">
        <v>37</v>
      </c>
      <c r="F1724" s="1" t="s">
        <v>169</v>
      </c>
      <c r="G1724" s="1" t="n">
        <v>1131796</v>
      </c>
      <c r="H1724" s="1" t="n">
        <v>1409</v>
      </c>
      <c r="I1724" s="1" t="n">
        <v>1155840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11</v>
      </c>
      <c r="C1725" s="0" t="s">
        <v>23</v>
      </c>
      <c r="D1725" s="0" t="s">
        <v>36</v>
      </c>
      <c r="E1725" s="0" t="s">
        <v>37</v>
      </c>
      <c r="F1725" s="1" t="s">
        <v>170</v>
      </c>
      <c r="G1725" s="1" t="n">
        <v>39208</v>
      </c>
      <c r="H1725" s="1" t="n">
        <v>0</v>
      </c>
      <c r="I1725" s="1" t="n">
        <v>39992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11</v>
      </c>
      <c r="C1726" s="0" t="s">
        <v>23</v>
      </c>
      <c r="D1726" s="0" t="s">
        <v>36</v>
      </c>
      <c r="E1726" s="0" t="s">
        <v>37</v>
      </c>
      <c r="F1726" s="1" t="s">
        <v>171</v>
      </c>
      <c r="G1726" s="1" t="n">
        <v>58107</v>
      </c>
      <c r="H1726" s="1" t="n">
        <v>0</v>
      </c>
      <c r="I1726" s="1" t="n">
        <v>59269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11</v>
      </c>
      <c r="C1727" s="0" t="s">
        <v>23</v>
      </c>
      <c r="D1727" s="0" t="s">
        <v>36</v>
      </c>
      <c r="E1727" s="0" t="s">
        <v>37</v>
      </c>
      <c r="F1727" s="1" t="s">
        <v>172</v>
      </c>
      <c r="G1727" s="1" t="n">
        <v>49494</v>
      </c>
      <c r="H1727" s="1" t="n">
        <v>0</v>
      </c>
      <c r="I1727" s="1" t="n">
        <v>50483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211</v>
      </c>
      <c r="C1728" s="0" t="s">
        <v>23</v>
      </c>
      <c r="D1728" s="0" t="s">
        <v>38</v>
      </c>
      <c r="E1728" s="0" t="s">
        <v>39</v>
      </c>
      <c r="G1728" s="1" t="n">
        <v>0</v>
      </c>
      <c r="H1728" s="1" t="n">
        <v>0</v>
      </c>
      <c r="I1728" s="1" t="n">
        <v>0</v>
      </c>
      <c r="J1728" s="0" t="n">
        <v>297</v>
      </c>
    </row>
    <row r="1729" customFormat="false" ht="12.75" hidden="false" customHeight="false" outlineLevel="0" collapsed="false">
      <c r="A1729" s="0" t="s">
        <v>12</v>
      </c>
      <c r="B1729" s="0" t="s">
        <v>211</v>
      </c>
      <c r="C1729" s="0" t="s">
        <v>23</v>
      </c>
      <c r="D1729" s="0" t="s">
        <v>38</v>
      </c>
      <c r="E1729" s="0" t="s">
        <v>39</v>
      </c>
      <c r="F1729" s="1" t="s">
        <v>170</v>
      </c>
      <c r="G1729" s="1" t="n">
        <v>125220</v>
      </c>
      <c r="H1729" s="1" t="n">
        <v>20426</v>
      </c>
      <c r="I1729" s="1" t="n">
        <v>14815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11</v>
      </c>
      <c r="C1730" s="0" t="s">
        <v>23</v>
      </c>
      <c r="D1730" s="0" t="s">
        <v>38</v>
      </c>
      <c r="E1730" s="0" t="s">
        <v>39</v>
      </c>
      <c r="F1730" s="1" t="s">
        <v>183</v>
      </c>
      <c r="G1730" s="1" t="n">
        <v>35563</v>
      </c>
      <c r="H1730" s="1" t="n">
        <v>0</v>
      </c>
      <c r="I1730" s="1" t="n">
        <v>36274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11</v>
      </c>
      <c r="C1731" s="0" t="s">
        <v>23</v>
      </c>
      <c r="D1731" s="0" t="s">
        <v>40</v>
      </c>
      <c r="E1731" s="0" t="s">
        <v>41</v>
      </c>
      <c r="G1731" s="1" t="n">
        <v>0</v>
      </c>
      <c r="H1731" s="1" t="n">
        <v>0</v>
      </c>
      <c r="I1731" s="1" t="n">
        <v>0</v>
      </c>
      <c r="J1731" s="0" t="n">
        <v>337</v>
      </c>
    </row>
    <row r="1732" customFormat="false" ht="12.75" hidden="false" customHeight="false" outlineLevel="0" collapsed="false">
      <c r="A1732" s="0" t="s">
        <v>12</v>
      </c>
      <c r="B1732" s="0" t="s">
        <v>211</v>
      </c>
      <c r="C1732" s="0" t="s">
        <v>23</v>
      </c>
      <c r="D1732" s="0" t="s">
        <v>40</v>
      </c>
      <c r="E1732" s="0" t="s">
        <v>41</v>
      </c>
      <c r="F1732" s="1" t="s">
        <v>170</v>
      </c>
      <c r="G1732" s="1" t="n">
        <v>247264</v>
      </c>
      <c r="H1732" s="1" t="n">
        <v>26841</v>
      </c>
      <c r="I1732" s="1" t="n">
        <v>279050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11</v>
      </c>
      <c r="C1733" s="0" t="s">
        <v>23</v>
      </c>
      <c r="D1733" s="0" t="s">
        <v>42</v>
      </c>
      <c r="E1733" s="0" t="s">
        <v>43</v>
      </c>
      <c r="G1733" s="1" t="n">
        <v>0</v>
      </c>
      <c r="H1733" s="1" t="n">
        <v>0</v>
      </c>
      <c r="I1733" s="1" t="n">
        <v>0</v>
      </c>
      <c r="J1733" s="0" t="n">
        <v>15</v>
      </c>
    </row>
    <row r="1734" customFormat="false" ht="12.75" hidden="false" customHeight="false" outlineLevel="0" collapsed="false">
      <c r="A1734" s="0" t="s">
        <v>12</v>
      </c>
      <c r="B1734" s="0" t="s">
        <v>211</v>
      </c>
      <c r="C1734" s="0" t="s">
        <v>23</v>
      </c>
      <c r="D1734" s="0" t="s">
        <v>42</v>
      </c>
      <c r="E1734" s="0" t="s">
        <v>43</v>
      </c>
      <c r="F1734" s="1" t="s">
        <v>170</v>
      </c>
      <c r="G1734" s="1" t="n">
        <v>5313851</v>
      </c>
      <c r="H1734" s="1" t="n">
        <v>588088</v>
      </c>
      <c r="I1734" s="1" t="n">
        <v>4869306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11</v>
      </c>
      <c r="C1735" s="0" t="s">
        <v>23</v>
      </c>
      <c r="D1735" s="0" t="s">
        <v>44</v>
      </c>
      <c r="E1735" s="0" t="s">
        <v>45</v>
      </c>
      <c r="G1735" s="1" t="n">
        <v>0</v>
      </c>
      <c r="H1735" s="1" t="n">
        <v>0</v>
      </c>
      <c r="I1735" s="1" t="n">
        <v>0</v>
      </c>
      <c r="J1735" s="0" t="n">
        <v>238</v>
      </c>
    </row>
    <row r="1736" customFormat="false" ht="12.75" hidden="false" customHeight="false" outlineLevel="0" collapsed="false">
      <c r="A1736" s="0" t="s">
        <v>12</v>
      </c>
      <c r="B1736" s="0" t="s">
        <v>211</v>
      </c>
      <c r="C1736" s="0" t="s">
        <v>23</v>
      </c>
      <c r="D1736" s="0" t="s">
        <v>44</v>
      </c>
      <c r="E1736" s="0" t="s">
        <v>45</v>
      </c>
      <c r="F1736" s="1" t="s">
        <v>184</v>
      </c>
      <c r="G1736" s="1" t="n">
        <v>262670</v>
      </c>
      <c r="H1736" s="1" t="n">
        <v>0</v>
      </c>
      <c r="I1736" s="1" t="n">
        <v>267923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11</v>
      </c>
      <c r="C1737" s="0" t="s">
        <v>23</v>
      </c>
      <c r="D1737" s="0" t="s">
        <v>46</v>
      </c>
      <c r="E1737" s="0" t="s">
        <v>47</v>
      </c>
      <c r="G1737" s="1" t="n">
        <v>0</v>
      </c>
      <c r="H1737" s="1" t="n">
        <v>0</v>
      </c>
      <c r="I1737" s="1" t="n">
        <v>0</v>
      </c>
      <c r="J1737" s="0" t="n">
        <v>590</v>
      </c>
    </row>
    <row r="1738" customFormat="false" ht="12.75" hidden="false" customHeight="false" outlineLevel="0" collapsed="false">
      <c r="A1738" s="0" t="s">
        <v>12</v>
      </c>
      <c r="B1738" s="0" t="s">
        <v>211</v>
      </c>
      <c r="C1738" s="0" t="s">
        <v>23</v>
      </c>
      <c r="D1738" s="0" t="s">
        <v>46</v>
      </c>
      <c r="E1738" s="0" t="s">
        <v>47</v>
      </c>
      <c r="F1738" s="1" t="s">
        <v>170</v>
      </c>
      <c r="G1738" s="1" t="n">
        <v>61957</v>
      </c>
      <c r="H1738" s="1" t="n">
        <v>46819</v>
      </c>
      <c r="I1738" s="1" t="n">
        <v>110015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11</v>
      </c>
      <c r="C1739" s="0" t="s">
        <v>23</v>
      </c>
      <c r="D1739" s="0" t="s">
        <v>46</v>
      </c>
      <c r="E1739" s="0" t="s">
        <v>47</v>
      </c>
      <c r="F1739" s="1" t="s">
        <v>183</v>
      </c>
      <c r="G1739" s="1" t="n">
        <v>40978</v>
      </c>
      <c r="H1739" s="1" t="n">
        <v>67012</v>
      </c>
      <c r="I1739" s="1" t="n">
        <v>108809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11</v>
      </c>
      <c r="C1740" s="0" t="s">
        <v>23</v>
      </c>
      <c r="D1740" s="0" t="s">
        <v>46</v>
      </c>
      <c r="E1740" s="0" t="s">
        <v>47</v>
      </c>
      <c r="F1740" s="1" t="s">
        <v>185</v>
      </c>
      <c r="G1740" s="1" t="n">
        <v>405492</v>
      </c>
      <c r="H1740" s="1" t="n">
        <v>2620822</v>
      </c>
      <c r="I1740" s="1" t="n">
        <v>3034423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11</v>
      </c>
      <c r="C1741" s="0" t="s">
        <v>23</v>
      </c>
      <c r="D1741" s="0" t="s">
        <v>46</v>
      </c>
      <c r="E1741" s="0" t="s">
        <v>47</v>
      </c>
      <c r="F1741" s="1" t="s">
        <v>186</v>
      </c>
      <c r="G1741" s="1" t="n">
        <v>48197</v>
      </c>
      <c r="H1741" s="1" t="n">
        <v>0</v>
      </c>
      <c r="I1741" s="1" t="n">
        <v>49160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11</v>
      </c>
      <c r="C1742" s="0" t="s">
        <v>23</v>
      </c>
      <c r="D1742" s="0" t="s">
        <v>48</v>
      </c>
      <c r="E1742" s="0" t="s">
        <v>49</v>
      </c>
      <c r="G1742" s="1" t="n">
        <v>0</v>
      </c>
      <c r="H1742" s="1" t="n">
        <v>0</v>
      </c>
      <c r="I1742" s="1" t="n">
        <v>0</v>
      </c>
      <c r="J1742" s="0" t="n">
        <v>99</v>
      </c>
    </row>
    <row r="1743" customFormat="false" ht="12.75" hidden="false" customHeight="false" outlineLevel="0" collapsed="false">
      <c r="A1743" s="0" t="s">
        <v>12</v>
      </c>
      <c r="B1743" s="0" t="s">
        <v>211</v>
      </c>
      <c r="C1743" s="0" t="s">
        <v>23</v>
      </c>
      <c r="D1743" s="0" t="s">
        <v>48</v>
      </c>
      <c r="E1743" s="0" t="s">
        <v>49</v>
      </c>
      <c r="F1743" s="1" t="s">
        <v>171</v>
      </c>
      <c r="G1743" s="1" t="n">
        <v>33303</v>
      </c>
      <c r="H1743" s="1" t="n">
        <v>0</v>
      </c>
      <c r="I1743" s="1" t="n">
        <v>33969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11</v>
      </c>
      <c r="C1744" s="0" t="s">
        <v>23</v>
      </c>
      <c r="D1744" s="0" t="s">
        <v>50</v>
      </c>
      <c r="E1744" s="0" t="s">
        <v>51</v>
      </c>
      <c r="G1744" s="1" t="n">
        <v>0</v>
      </c>
      <c r="H1744" s="1" t="n">
        <v>0</v>
      </c>
      <c r="I1744" s="1" t="n">
        <v>0</v>
      </c>
      <c r="J1744" s="0" t="n">
        <v>620</v>
      </c>
    </row>
    <row r="1745" customFormat="false" ht="12.75" hidden="false" customHeight="false" outlineLevel="0" collapsed="false">
      <c r="A1745" s="0" t="s">
        <v>12</v>
      </c>
      <c r="B1745" s="0" t="s">
        <v>211</v>
      </c>
      <c r="C1745" s="0" t="s">
        <v>23</v>
      </c>
      <c r="D1745" s="0" t="s">
        <v>50</v>
      </c>
      <c r="E1745" s="0" t="s">
        <v>51</v>
      </c>
      <c r="F1745" s="1" t="s">
        <v>183</v>
      </c>
      <c r="G1745" s="1" t="n">
        <v>29336</v>
      </c>
      <c r="H1745" s="1" t="n">
        <v>0</v>
      </c>
      <c r="I1745" s="1" t="n">
        <v>29922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11</v>
      </c>
      <c r="C1746" s="0" t="s">
        <v>23</v>
      </c>
      <c r="D1746" s="0" t="s">
        <v>50</v>
      </c>
      <c r="E1746" s="0" t="s">
        <v>51</v>
      </c>
      <c r="F1746" s="1" t="s">
        <v>187</v>
      </c>
      <c r="G1746" s="1" t="n">
        <v>865194</v>
      </c>
      <c r="H1746" s="1" t="n">
        <v>159095</v>
      </c>
      <c r="I1746" s="1" t="n">
        <v>1041592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11</v>
      </c>
      <c r="C1747" s="0" t="s">
        <v>23</v>
      </c>
      <c r="D1747" s="0" t="s">
        <v>54</v>
      </c>
      <c r="E1747" s="0" t="s">
        <v>55</v>
      </c>
      <c r="G1747" s="1" t="n">
        <v>0</v>
      </c>
      <c r="H1747" s="1" t="n">
        <v>0</v>
      </c>
      <c r="I1747" s="1" t="n">
        <v>0</v>
      </c>
      <c r="J1747" s="0" t="n">
        <v>1371</v>
      </c>
    </row>
    <row r="1748" customFormat="false" ht="12.75" hidden="false" customHeight="false" outlineLevel="0" collapsed="false">
      <c r="A1748" s="0" t="s">
        <v>12</v>
      </c>
      <c r="B1748" s="0" t="s">
        <v>211</v>
      </c>
      <c r="C1748" s="0" t="s">
        <v>23</v>
      </c>
      <c r="D1748" s="0" t="s">
        <v>54</v>
      </c>
      <c r="E1748" s="0" t="s">
        <v>55</v>
      </c>
      <c r="F1748" s="1" t="s">
        <v>183</v>
      </c>
      <c r="G1748" s="1" t="n">
        <v>171437</v>
      </c>
      <c r="H1748" s="1" t="n">
        <v>0</v>
      </c>
      <c r="I1748" s="1" t="n">
        <v>174865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11</v>
      </c>
      <c r="C1749" s="0" t="s">
        <v>23</v>
      </c>
      <c r="D1749" s="0" t="s">
        <v>54</v>
      </c>
      <c r="E1749" s="0" t="s">
        <v>55</v>
      </c>
      <c r="F1749" s="1" t="s">
        <v>188</v>
      </c>
      <c r="G1749" s="1" t="n">
        <v>1292891</v>
      </c>
      <c r="H1749" s="1" t="n">
        <v>506192</v>
      </c>
      <c r="I1749" s="1" t="n">
        <v>1824940</v>
      </c>
      <c r="J1749" s="0" t="n">
        <v>0</v>
      </c>
    </row>
    <row r="1750" customFormat="false" ht="12.75" hidden="false" customHeight="false" outlineLevel="0" collapsed="false">
      <c r="A1750" s="0" t="s">
        <v>12</v>
      </c>
      <c r="B1750" s="0" t="s">
        <v>211</v>
      </c>
      <c r="C1750" s="0" t="s">
        <v>23</v>
      </c>
      <c r="D1750" s="0" t="s">
        <v>56</v>
      </c>
      <c r="E1750" s="0" t="s">
        <v>57</v>
      </c>
      <c r="G1750" s="1" t="n">
        <v>0</v>
      </c>
      <c r="H1750" s="1" t="n">
        <v>0</v>
      </c>
      <c r="I1750" s="1" t="n">
        <v>0</v>
      </c>
      <c r="J1750" s="0" t="n">
        <v>695</v>
      </c>
    </row>
    <row r="1751" customFormat="false" ht="12.75" hidden="false" customHeight="false" outlineLevel="0" collapsed="false">
      <c r="A1751" s="0" t="s">
        <v>12</v>
      </c>
      <c r="B1751" s="0" t="s">
        <v>211</v>
      </c>
      <c r="C1751" s="0" t="s">
        <v>23</v>
      </c>
      <c r="D1751" s="0" t="s">
        <v>56</v>
      </c>
      <c r="E1751" s="0" t="s">
        <v>57</v>
      </c>
      <c r="F1751" s="1" t="s">
        <v>189</v>
      </c>
      <c r="G1751" s="1" t="n">
        <v>976099</v>
      </c>
      <c r="H1751" s="1" t="n">
        <v>2752</v>
      </c>
      <c r="I1751" s="1" t="n">
        <v>998372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11</v>
      </c>
      <c r="C1752" s="0" t="s">
        <v>23</v>
      </c>
      <c r="D1752" s="0" t="s">
        <v>58</v>
      </c>
      <c r="E1752" s="0" t="s">
        <v>59</v>
      </c>
      <c r="G1752" s="1" t="n">
        <v>0</v>
      </c>
      <c r="H1752" s="1" t="n">
        <v>0</v>
      </c>
      <c r="I1752" s="1" t="n">
        <v>0</v>
      </c>
      <c r="J1752" s="0" t="n">
        <v>1152</v>
      </c>
    </row>
    <row r="1753" customFormat="false" ht="12.75" hidden="false" customHeight="false" outlineLevel="0" collapsed="false">
      <c r="A1753" s="0" t="s">
        <v>12</v>
      </c>
      <c r="B1753" s="0" t="s">
        <v>211</v>
      </c>
      <c r="C1753" s="0" t="s">
        <v>23</v>
      </c>
      <c r="D1753" s="0" t="s">
        <v>58</v>
      </c>
      <c r="E1753" s="0" t="s">
        <v>59</v>
      </c>
      <c r="F1753" s="1" t="s">
        <v>190</v>
      </c>
      <c r="G1753" s="1" t="n">
        <v>878696</v>
      </c>
      <c r="H1753" s="1" t="n">
        <v>1155925</v>
      </c>
      <c r="I1753" s="1" t="n">
        <v>2052194</v>
      </c>
      <c r="J1753" s="0" t="n">
        <v>0</v>
      </c>
    </row>
    <row r="1754" customFormat="false" ht="12.75" hidden="false" customHeight="false" outlineLevel="0" collapsed="false">
      <c r="A1754" s="0" t="s">
        <v>12</v>
      </c>
      <c r="B1754" s="0" t="s">
        <v>211</v>
      </c>
      <c r="C1754" s="0" t="s">
        <v>23</v>
      </c>
      <c r="D1754" s="0" t="s">
        <v>58</v>
      </c>
      <c r="E1754" s="0" t="s">
        <v>59</v>
      </c>
      <c r="F1754" s="1" t="s">
        <v>184</v>
      </c>
      <c r="G1754" s="1" t="n">
        <v>24003</v>
      </c>
      <c r="H1754" s="1" t="n">
        <v>0</v>
      </c>
      <c r="I1754" s="1" t="n">
        <v>24483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11</v>
      </c>
      <c r="C1755" s="0" t="s">
        <v>23</v>
      </c>
      <c r="D1755" s="0" t="s">
        <v>58</v>
      </c>
      <c r="E1755" s="0" t="s">
        <v>59</v>
      </c>
      <c r="F1755" s="1" t="s">
        <v>181</v>
      </c>
      <c r="G1755" s="1" t="n">
        <v>177462</v>
      </c>
      <c r="H1755" s="1" t="n">
        <v>4848</v>
      </c>
      <c r="I1755" s="1" t="n">
        <v>183659</v>
      </c>
      <c r="J1755" s="0" t="n">
        <v>0</v>
      </c>
    </row>
    <row r="1756" customFormat="false" ht="12.75" hidden="false" customHeight="false" outlineLevel="0" collapsed="false">
      <c r="A1756" s="0" t="s">
        <v>12</v>
      </c>
      <c r="B1756" s="0" t="s">
        <v>211</v>
      </c>
      <c r="C1756" s="0" t="s">
        <v>23</v>
      </c>
      <c r="D1756" s="0" t="s">
        <v>60</v>
      </c>
      <c r="E1756" s="0" t="s">
        <v>61</v>
      </c>
      <c r="G1756" s="1" t="n">
        <v>0</v>
      </c>
      <c r="H1756" s="1" t="n">
        <v>0</v>
      </c>
      <c r="I1756" s="1" t="n">
        <v>0</v>
      </c>
      <c r="J1756" s="0" t="n">
        <v>622</v>
      </c>
    </row>
    <row r="1757" customFormat="false" ht="12.75" hidden="false" customHeight="false" outlineLevel="0" collapsed="false">
      <c r="A1757" s="0" t="s">
        <v>12</v>
      </c>
      <c r="B1757" s="0" t="s">
        <v>211</v>
      </c>
      <c r="C1757" s="0" t="s">
        <v>23</v>
      </c>
      <c r="D1757" s="0" t="s">
        <v>60</v>
      </c>
      <c r="E1757" s="0" t="s">
        <v>61</v>
      </c>
      <c r="F1757" s="1" t="s">
        <v>183</v>
      </c>
      <c r="G1757" s="1" t="n">
        <v>349271</v>
      </c>
      <c r="H1757" s="1" t="n">
        <v>106896</v>
      </c>
      <c r="I1757" s="1" t="n">
        <v>459984</v>
      </c>
      <c r="J1757" s="0" t="n">
        <v>0</v>
      </c>
    </row>
    <row r="1758" customFormat="false" ht="12.75" hidden="false" customHeight="false" outlineLevel="0" collapsed="false">
      <c r="A1758" s="0" t="s">
        <v>12</v>
      </c>
      <c r="B1758" s="0" t="s">
        <v>211</v>
      </c>
      <c r="C1758" s="0" t="s">
        <v>23</v>
      </c>
      <c r="D1758" s="0" t="s">
        <v>60</v>
      </c>
      <c r="E1758" s="0" t="s">
        <v>61</v>
      </c>
      <c r="F1758" s="1" t="s">
        <v>171</v>
      </c>
      <c r="G1758" s="1" t="n">
        <v>14461</v>
      </c>
      <c r="H1758" s="1" t="n">
        <v>0</v>
      </c>
      <c r="I1758" s="1" t="n">
        <v>14750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11</v>
      </c>
      <c r="C1759" s="0" t="s">
        <v>23</v>
      </c>
      <c r="D1759" s="0" t="s">
        <v>60</v>
      </c>
      <c r="E1759" s="0" t="s">
        <v>61</v>
      </c>
      <c r="F1759" s="1" t="s">
        <v>189</v>
      </c>
      <c r="G1759" s="1" t="n">
        <v>981</v>
      </c>
      <c r="H1759" s="1" t="n">
        <v>0</v>
      </c>
      <c r="I1759" s="1" t="n">
        <v>1000</v>
      </c>
      <c r="J1759" s="0" t="n">
        <v>0</v>
      </c>
    </row>
    <row r="1760" customFormat="false" ht="12.75" hidden="false" customHeight="false" outlineLevel="0" collapsed="false">
      <c r="A1760" s="0" t="s">
        <v>12</v>
      </c>
      <c r="B1760" s="0" t="s">
        <v>211</v>
      </c>
      <c r="C1760" s="0" t="s">
        <v>23</v>
      </c>
      <c r="D1760" s="0" t="s">
        <v>62</v>
      </c>
      <c r="E1760" s="0" t="s">
        <v>63</v>
      </c>
      <c r="G1760" s="1" t="n">
        <v>0</v>
      </c>
      <c r="H1760" s="1" t="n">
        <v>0</v>
      </c>
      <c r="I1760" s="1" t="n">
        <v>0</v>
      </c>
      <c r="J1760" s="0" t="n">
        <v>115</v>
      </c>
    </row>
    <row r="1761" customFormat="false" ht="12.75" hidden="false" customHeight="false" outlineLevel="0" collapsed="false">
      <c r="A1761" s="0" t="s">
        <v>12</v>
      </c>
      <c r="B1761" s="0" t="s">
        <v>211</v>
      </c>
      <c r="C1761" s="0" t="s">
        <v>23</v>
      </c>
      <c r="D1761" s="0" t="s">
        <v>62</v>
      </c>
      <c r="E1761" s="0" t="s">
        <v>63</v>
      </c>
      <c r="F1761" s="1" t="s">
        <v>183</v>
      </c>
      <c r="G1761" s="1" t="n">
        <v>209509</v>
      </c>
      <c r="H1761" s="1" t="n">
        <v>0</v>
      </c>
      <c r="I1761" s="1" t="n">
        <v>213699</v>
      </c>
      <c r="J1761" s="0" t="n">
        <v>0</v>
      </c>
    </row>
    <row r="1762" customFormat="false" ht="12.75" hidden="false" customHeight="false" outlineLevel="0" collapsed="false">
      <c r="A1762" s="0" t="s">
        <v>12</v>
      </c>
      <c r="B1762" s="0" t="s">
        <v>211</v>
      </c>
      <c r="C1762" s="0" t="s">
        <v>23</v>
      </c>
      <c r="D1762" s="0" t="s">
        <v>64</v>
      </c>
      <c r="E1762" s="0" t="s">
        <v>65</v>
      </c>
      <c r="G1762" s="1" t="n">
        <v>0</v>
      </c>
      <c r="H1762" s="1" t="n">
        <v>0</v>
      </c>
      <c r="I1762" s="1" t="n">
        <v>0</v>
      </c>
      <c r="J1762" s="0" t="n">
        <v>315</v>
      </c>
    </row>
    <row r="1763" customFormat="false" ht="12.75" hidden="false" customHeight="false" outlineLevel="0" collapsed="false">
      <c r="A1763" s="0" t="s">
        <v>12</v>
      </c>
      <c r="B1763" s="0" t="s">
        <v>211</v>
      </c>
      <c r="C1763" s="0" t="s">
        <v>23</v>
      </c>
      <c r="D1763" s="0" t="s">
        <v>64</v>
      </c>
      <c r="E1763" s="0" t="s">
        <v>65</v>
      </c>
      <c r="F1763" s="1" t="s">
        <v>191</v>
      </c>
      <c r="G1763" s="1" t="n">
        <v>502028</v>
      </c>
      <c r="H1763" s="1" t="n">
        <v>81717</v>
      </c>
      <c r="I1763" s="1" t="n">
        <v>623737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11</v>
      </c>
      <c r="C1764" s="0" t="s">
        <v>23</v>
      </c>
      <c r="D1764" s="0" t="s">
        <v>66</v>
      </c>
      <c r="E1764" s="0" t="s">
        <v>67</v>
      </c>
      <c r="G1764" s="1" t="n">
        <v>0</v>
      </c>
      <c r="H1764" s="1" t="n">
        <v>0</v>
      </c>
      <c r="I1764" s="1" t="n">
        <v>0</v>
      </c>
      <c r="J1764" s="0" t="n">
        <v>67</v>
      </c>
    </row>
    <row r="1765" customFormat="false" ht="12.75" hidden="false" customHeight="false" outlineLevel="0" collapsed="false">
      <c r="A1765" s="0" t="s">
        <v>12</v>
      </c>
      <c r="B1765" s="0" t="s">
        <v>211</v>
      </c>
      <c r="C1765" s="0" t="s">
        <v>23</v>
      </c>
      <c r="D1765" s="0" t="s">
        <v>66</v>
      </c>
      <c r="E1765" s="0" t="s">
        <v>67</v>
      </c>
      <c r="F1765" s="1" t="s">
        <v>191</v>
      </c>
      <c r="G1765" s="1" t="n">
        <v>195227</v>
      </c>
      <c r="H1765" s="1" t="n">
        <v>0</v>
      </c>
      <c r="I1765" s="1" t="n">
        <v>210845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11</v>
      </c>
      <c r="C1766" s="0" t="s">
        <v>23</v>
      </c>
      <c r="D1766" s="0" t="s">
        <v>68</v>
      </c>
      <c r="E1766" s="0" t="s">
        <v>69</v>
      </c>
      <c r="G1766" s="1" t="n">
        <v>0</v>
      </c>
      <c r="H1766" s="1" t="n">
        <v>0</v>
      </c>
      <c r="I1766" s="1" t="n">
        <v>0</v>
      </c>
      <c r="J1766" s="0" t="n">
        <v>61</v>
      </c>
    </row>
    <row r="1767" customFormat="false" ht="12.75" hidden="false" customHeight="false" outlineLevel="0" collapsed="false">
      <c r="A1767" s="0" t="s">
        <v>12</v>
      </c>
      <c r="B1767" s="0" t="s">
        <v>211</v>
      </c>
      <c r="C1767" s="0" t="s">
        <v>23</v>
      </c>
      <c r="D1767" s="0" t="s">
        <v>68</v>
      </c>
      <c r="E1767" s="0" t="s">
        <v>69</v>
      </c>
      <c r="F1767" s="1" t="s">
        <v>191</v>
      </c>
      <c r="G1767" s="1" t="n">
        <v>184448</v>
      </c>
      <c r="H1767" s="1" t="n">
        <v>42857</v>
      </c>
      <c r="I1767" s="1" t="n">
        <v>242060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11</v>
      </c>
      <c r="C1768" s="0" t="s">
        <v>23</v>
      </c>
      <c r="D1768" s="0" t="s">
        <v>70</v>
      </c>
      <c r="E1768" s="0" t="s">
        <v>71</v>
      </c>
      <c r="G1768" s="1" t="n">
        <v>0</v>
      </c>
      <c r="H1768" s="1" t="n">
        <v>0</v>
      </c>
      <c r="I1768" s="1" t="n">
        <v>0</v>
      </c>
      <c r="J1768" s="0" t="n">
        <v>4</v>
      </c>
    </row>
    <row r="1769" customFormat="false" ht="12.75" hidden="false" customHeight="false" outlineLevel="0" collapsed="false">
      <c r="A1769" s="0" t="s">
        <v>12</v>
      </c>
      <c r="B1769" s="0" t="s">
        <v>211</v>
      </c>
      <c r="C1769" s="0" t="s">
        <v>23</v>
      </c>
      <c r="D1769" s="0" t="s">
        <v>70</v>
      </c>
      <c r="E1769" s="0" t="s">
        <v>71</v>
      </c>
      <c r="F1769" s="1" t="s">
        <v>191</v>
      </c>
      <c r="G1769" s="1" t="n">
        <v>4818</v>
      </c>
      <c r="H1769" s="1" t="n">
        <v>0</v>
      </c>
      <c r="I1769" s="1" t="n">
        <v>5203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11</v>
      </c>
      <c r="C1770" s="0" t="s">
        <v>23</v>
      </c>
      <c r="D1770" s="0" t="s">
        <v>72</v>
      </c>
      <c r="E1770" s="0" t="s">
        <v>73</v>
      </c>
      <c r="G1770" s="1" t="n">
        <v>0</v>
      </c>
      <c r="H1770" s="1" t="n">
        <v>0</v>
      </c>
      <c r="I1770" s="1" t="n">
        <v>0</v>
      </c>
      <c r="J1770" s="0" t="n">
        <v>170</v>
      </c>
    </row>
    <row r="1771" customFormat="false" ht="12.75" hidden="false" customHeight="false" outlineLevel="0" collapsed="false">
      <c r="A1771" s="0" t="s">
        <v>12</v>
      </c>
      <c r="B1771" s="0" t="s">
        <v>211</v>
      </c>
      <c r="C1771" s="0" t="s">
        <v>23</v>
      </c>
      <c r="D1771" s="0" t="s">
        <v>72</v>
      </c>
      <c r="E1771" s="0" t="s">
        <v>73</v>
      </c>
      <c r="F1771" s="1" t="s">
        <v>192</v>
      </c>
      <c r="G1771" s="1" t="n">
        <v>190318</v>
      </c>
      <c r="H1771" s="1" t="n">
        <v>9329</v>
      </c>
      <c r="I1771" s="1" t="n">
        <v>203453</v>
      </c>
      <c r="J1771" s="0" t="n">
        <v>0</v>
      </c>
    </row>
    <row r="1772" customFormat="false" ht="12.75" hidden="false" customHeight="false" outlineLevel="0" collapsed="false">
      <c r="A1772" s="0" t="s">
        <v>12</v>
      </c>
      <c r="B1772" s="0" t="s">
        <v>211</v>
      </c>
      <c r="C1772" s="0" t="s">
        <v>23</v>
      </c>
      <c r="D1772" s="0" t="s">
        <v>74</v>
      </c>
      <c r="E1772" s="0" t="s">
        <v>75</v>
      </c>
      <c r="G1772" s="1" t="n">
        <v>0</v>
      </c>
      <c r="H1772" s="1" t="n">
        <v>0</v>
      </c>
      <c r="I1772" s="1" t="n">
        <v>0</v>
      </c>
      <c r="J1772" s="0" t="n">
        <v>445</v>
      </c>
    </row>
    <row r="1773" customFormat="false" ht="12.75" hidden="false" customHeight="false" outlineLevel="0" collapsed="false">
      <c r="A1773" s="0" t="s">
        <v>12</v>
      </c>
      <c r="B1773" s="0" t="s">
        <v>211</v>
      </c>
      <c r="C1773" s="0" t="s">
        <v>23</v>
      </c>
      <c r="D1773" s="0" t="s">
        <v>74</v>
      </c>
      <c r="E1773" s="0" t="s">
        <v>75</v>
      </c>
      <c r="F1773" s="1" t="s">
        <v>193</v>
      </c>
      <c r="G1773" s="1" t="n">
        <v>371359</v>
      </c>
      <c r="H1773" s="1" t="n">
        <v>3550734</v>
      </c>
      <c r="I1773" s="1" t="n">
        <v>3929520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11</v>
      </c>
      <c r="C1774" s="0" t="s">
        <v>23</v>
      </c>
      <c r="D1774" s="0" t="s">
        <v>76</v>
      </c>
      <c r="E1774" s="0" t="s">
        <v>77</v>
      </c>
      <c r="G1774" s="1" t="n">
        <v>0</v>
      </c>
      <c r="H1774" s="1" t="n">
        <v>0</v>
      </c>
      <c r="I1774" s="1" t="n">
        <v>0</v>
      </c>
      <c r="J1774" s="0" t="n">
        <v>685</v>
      </c>
    </row>
    <row r="1775" customFormat="false" ht="12.75" hidden="false" customHeight="false" outlineLevel="0" collapsed="false">
      <c r="A1775" s="0" t="s">
        <v>12</v>
      </c>
      <c r="B1775" s="0" t="s">
        <v>211</v>
      </c>
      <c r="C1775" s="0" t="s">
        <v>23</v>
      </c>
      <c r="D1775" s="0" t="s">
        <v>76</v>
      </c>
      <c r="E1775" s="0" t="s">
        <v>77</v>
      </c>
      <c r="F1775" s="1" t="s">
        <v>193</v>
      </c>
      <c r="G1775" s="1" t="n">
        <v>8787806</v>
      </c>
      <c r="H1775" s="1" t="n">
        <v>2073454</v>
      </c>
      <c r="I1775" s="1" t="n">
        <v>8551646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11</v>
      </c>
      <c r="C1776" s="0" t="s">
        <v>23</v>
      </c>
      <c r="D1776" s="0" t="s">
        <v>78</v>
      </c>
      <c r="E1776" s="0" t="s">
        <v>79</v>
      </c>
      <c r="G1776" s="1" t="n">
        <v>0</v>
      </c>
      <c r="H1776" s="1" t="n">
        <v>0</v>
      </c>
      <c r="I1776" s="1" t="n">
        <v>0</v>
      </c>
      <c r="J1776" s="0" t="n">
        <v>1202</v>
      </c>
    </row>
    <row r="1777" customFormat="false" ht="12.75" hidden="false" customHeight="false" outlineLevel="0" collapsed="false">
      <c r="A1777" s="0" t="s">
        <v>12</v>
      </c>
      <c r="B1777" s="0" t="s">
        <v>211</v>
      </c>
      <c r="C1777" s="0" t="s">
        <v>23</v>
      </c>
      <c r="D1777" s="0" t="s">
        <v>78</v>
      </c>
      <c r="E1777" s="0" t="s">
        <v>79</v>
      </c>
      <c r="F1777" s="1" t="s">
        <v>194</v>
      </c>
      <c r="G1777" s="1" t="n">
        <v>756691</v>
      </c>
      <c r="H1777" s="1" t="n">
        <v>2346</v>
      </c>
      <c r="I1777" s="1" t="n">
        <v>773730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11</v>
      </c>
      <c r="C1778" s="0" t="s">
        <v>23</v>
      </c>
      <c r="D1778" s="0" t="s">
        <v>80</v>
      </c>
      <c r="E1778" s="0" t="s">
        <v>81</v>
      </c>
      <c r="G1778" s="1" t="n">
        <v>0</v>
      </c>
      <c r="H1778" s="1" t="n">
        <v>0</v>
      </c>
      <c r="I1778" s="1" t="n">
        <v>0</v>
      </c>
      <c r="J1778" s="0" t="n">
        <v>729</v>
      </c>
    </row>
    <row r="1779" customFormat="false" ht="12.75" hidden="false" customHeight="false" outlineLevel="0" collapsed="false">
      <c r="A1779" s="0" t="s">
        <v>12</v>
      </c>
      <c r="B1779" s="0" t="s">
        <v>211</v>
      </c>
      <c r="C1779" s="0" t="s">
        <v>23</v>
      </c>
      <c r="D1779" s="0" t="s">
        <v>80</v>
      </c>
      <c r="E1779" s="0" t="s">
        <v>81</v>
      </c>
      <c r="F1779" s="1" t="s">
        <v>195</v>
      </c>
      <c r="G1779" s="1" t="n">
        <v>5045063</v>
      </c>
      <c r="H1779" s="1" t="n">
        <v>5171948</v>
      </c>
      <c r="I1779" s="1" t="n">
        <v>10317912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11</v>
      </c>
      <c r="C1780" s="0" t="s">
        <v>23</v>
      </c>
      <c r="D1780" s="0" t="s">
        <v>82</v>
      </c>
      <c r="E1780" s="0" t="s">
        <v>83</v>
      </c>
      <c r="G1780" s="1" t="n">
        <v>0</v>
      </c>
      <c r="H1780" s="1" t="n">
        <v>0</v>
      </c>
      <c r="I1780" s="1" t="n">
        <v>0</v>
      </c>
      <c r="J1780" s="0" t="n">
        <v>183</v>
      </c>
    </row>
    <row r="1781" customFormat="false" ht="12.75" hidden="false" customHeight="false" outlineLevel="0" collapsed="false">
      <c r="A1781" s="0" t="s">
        <v>12</v>
      </c>
      <c r="B1781" s="0" t="s">
        <v>211</v>
      </c>
      <c r="C1781" s="0" t="s">
        <v>23</v>
      </c>
      <c r="D1781" s="0" t="s">
        <v>82</v>
      </c>
      <c r="E1781" s="0" t="s">
        <v>83</v>
      </c>
      <c r="F1781" s="1" t="s">
        <v>183</v>
      </c>
      <c r="G1781" s="1" t="n">
        <v>164942</v>
      </c>
      <c r="H1781" s="1" t="n">
        <v>0</v>
      </c>
      <c r="I1781" s="1" t="n">
        <v>148447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11</v>
      </c>
      <c r="C1782" s="0" t="s">
        <v>23</v>
      </c>
      <c r="D1782" s="0" t="s">
        <v>84</v>
      </c>
      <c r="E1782" s="0" t="s">
        <v>85</v>
      </c>
      <c r="G1782" s="1" t="n">
        <v>0</v>
      </c>
      <c r="H1782" s="1" t="n">
        <v>0</v>
      </c>
      <c r="I1782" s="1" t="n">
        <v>0</v>
      </c>
      <c r="J1782" s="0" t="n">
        <v>1253</v>
      </c>
    </row>
    <row r="1783" customFormat="false" ht="12.75" hidden="false" customHeight="false" outlineLevel="0" collapsed="false">
      <c r="A1783" s="0" t="s">
        <v>12</v>
      </c>
      <c r="B1783" s="0" t="s">
        <v>211</v>
      </c>
      <c r="C1783" s="0" t="s">
        <v>23</v>
      </c>
      <c r="D1783" s="0" t="s">
        <v>84</v>
      </c>
      <c r="E1783" s="0" t="s">
        <v>85</v>
      </c>
      <c r="F1783" s="1" t="s">
        <v>196</v>
      </c>
      <c r="G1783" s="1" t="n">
        <v>368927</v>
      </c>
      <c r="H1783" s="1" t="n">
        <v>2922</v>
      </c>
      <c r="I1783" s="1" t="n">
        <v>379227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11</v>
      </c>
      <c r="C1784" s="0" t="s">
        <v>23</v>
      </c>
      <c r="D1784" s="0" t="s">
        <v>84</v>
      </c>
      <c r="E1784" s="0" t="s">
        <v>85</v>
      </c>
      <c r="F1784" s="1" t="s">
        <v>182</v>
      </c>
      <c r="G1784" s="1" t="n">
        <v>55719</v>
      </c>
      <c r="H1784" s="1" t="n">
        <v>1414</v>
      </c>
      <c r="I1784" s="1" t="n">
        <v>58247</v>
      </c>
      <c r="J1784" s="0" t="n">
        <v>0</v>
      </c>
    </row>
    <row r="1785" customFormat="false" ht="12.75" hidden="false" customHeight="false" outlineLevel="0" collapsed="false">
      <c r="A1785" s="0" t="s">
        <v>12</v>
      </c>
      <c r="B1785" s="0" t="s">
        <v>211</v>
      </c>
      <c r="C1785" s="0" t="s">
        <v>23</v>
      </c>
      <c r="D1785" s="0" t="s">
        <v>84</v>
      </c>
      <c r="E1785" s="0" t="s">
        <v>85</v>
      </c>
      <c r="F1785" s="1" t="s">
        <v>181</v>
      </c>
      <c r="G1785" s="1" t="n">
        <v>383614</v>
      </c>
      <c r="H1785" s="1" t="n">
        <v>26679</v>
      </c>
      <c r="I1785" s="1" t="n">
        <v>415171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1</v>
      </c>
      <c r="C1786" s="0" t="s">
        <v>23</v>
      </c>
      <c r="D1786" s="0" t="s">
        <v>86</v>
      </c>
      <c r="E1786" s="0" t="s">
        <v>87</v>
      </c>
      <c r="G1786" s="1" t="n">
        <v>0</v>
      </c>
      <c r="H1786" s="1" t="n">
        <v>0</v>
      </c>
      <c r="I1786" s="1" t="n">
        <v>0</v>
      </c>
      <c r="J1786" s="0" t="n">
        <v>72</v>
      </c>
    </row>
    <row r="1787" customFormat="false" ht="12.75" hidden="false" customHeight="false" outlineLevel="0" collapsed="false">
      <c r="A1787" s="0" t="s">
        <v>12</v>
      </c>
      <c r="B1787" s="0" t="s">
        <v>211</v>
      </c>
      <c r="C1787" s="0" t="s">
        <v>23</v>
      </c>
      <c r="D1787" s="0" t="s">
        <v>86</v>
      </c>
      <c r="E1787" s="0" t="s">
        <v>87</v>
      </c>
      <c r="F1787" s="1" t="s">
        <v>196</v>
      </c>
      <c r="G1787" s="1" t="n">
        <v>28580</v>
      </c>
      <c r="H1787" s="1" t="n">
        <v>0</v>
      </c>
      <c r="I1787" s="1" t="n">
        <v>29151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1</v>
      </c>
      <c r="C1788" s="0" t="s">
        <v>23</v>
      </c>
      <c r="D1788" s="0" t="s">
        <v>88</v>
      </c>
      <c r="E1788" s="0" t="s">
        <v>89</v>
      </c>
      <c r="G1788" s="1" t="n">
        <v>0</v>
      </c>
      <c r="H1788" s="1" t="n">
        <v>0</v>
      </c>
      <c r="I1788" s="1" t="n">
        <v>0</v>
      </c>
      <c r="J1788" s="0" t="n">
        <v>1920</v>
      </c>
    </row>
    <row r="1789" customFormat="false" ht="12.75" hidden="false" customHeight="false" outlineLevel="0" collapsed="false">
      <c r="A1789" s="0" t="s">
        <v>12</v>
      </c>
      <c r="B1789" s="0" t="s">
        <v>211</v>
      </c>
      <c r="C1789" s="0" t="s">
        <v>23</v>
      </c>
      <c r="D1789" s="0" t="s">
        <v>88</v>
      </c>
      <c r="E1789" s="0" t="s">
        <v>89</v>
      </c>
      <c r="F1789" s="1" t="s">
        <v>178</v>
      </c>
      <c r="G1789" s="1" t="n">
        <v>366685</v>
      </c>
      <c r="H1789" s="1" t="n">
        <v>11210</v>
      </c>
      <c r="I1789" s="1" t="n">
        <v>385228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11</v>
      </c>
      <c r="C1790" s="0" t="s">
        <v>23</v>
      </c>
      <c r="D1790" s="0" t="s">
        <v>88</v>
      </c>
      <c r="E1790" s="0" t="s">
        <v>89</v>
      </c>
      <c r="F1790" s="1" t="s">
        <v>181</v>
      </c>
      <c r="G1790" s="1" t="n">
        <v>773462</v>
      </c>
      <c r="H1790" s="1" t="n">
        <v>22109</v>
      </c>
      <c r="I1790" s="1" t="n">
        <v>787984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11</v>
      </c>
      <c r="C1791" s="0" t="s">
        <v>23</v>
      </c>
      <c r="D1791" s="0" t="s">
        <v>90</v>
      </c>
      <c r="E1791" s="0" t="s">
        <v>91</v>
      </c>
      <c r="G1791" s="1" t="n">
        <v>0</v>
      </c>
      <c r="H1791" s="1" t="n">
        <v>0</v>
      </c>
      <c r="I1791" s="1" t="n">
        <v>0</v>
      </c>
      <c r="J1791" s="0" t="n">
        <v>262</v>
      </c>
    </row>
    <row r="1792" customFormat="false" ht="12.75" hidden="false" customHeight="false" outlineLevel="0" collapsed="false">
      <c r="A1792" s="0" t="s">
        <v>12</v>
      </c>
      <c r="B1792" s="0" t="s">
        <v>211</v>
      </c>
      <c r="C1792" s="0" t="s">
        <v>23</v>
      </c>
      <c r="D1792" s="0" t="s">
        <v>90</v>
      </c>
      <c r="E1792" s="0" t="s">
        <v>91</v>
      </c>
      <c r="F1792" s="1" t="s">
        <v>182</v>
      </c>
      <c r="G1792" s="1" t="n">
        <v>68474</v>
      </c>
      <c r="H1792" s="1" t="n">
        <v>255</v>
      </c>
      <c r="I1792" s="1" t="n">
        <v>61881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11</v>
      </c>
      <c r="C1793" s="0" t="s">
        <v>23</v>
      </c>
      <c r="D1793" s="0" t="s">
        <v>92</v>
      </c>
      <c r="E1793" s="0" t="s">
        <v>93</v>
      </c>
      <c r="G1793" s="1" t="n">
        <v>0</v>
      </c>
      <c r="H1793" s="1" t="n">
        <v>0</v>
      </c>
      <c r="I1793" s="1" t="n">
        <v>0</v>
      </c>
      <c r="J1793" s="0" t="n">
        <v>69</v>
      </c>
    </row>
    <row r="1794" customFormat="false" ht="12.75" hidden="false" customHeight="false" outlineLevel="0" collapsed="false">
      <c r="A1794" s="0" t="s">
        <v>12</v>
      </c>
      <c r="B1794" s="0" t="s">
        <v>211</v>
      </c>
      <c r="C1794" s="0" t="s">
        <v>23</v>
      </c>
      <c r="D1794" s="0" t="s">
        <v>92</v>
      </c>
      <c r="E1794" s="0" t="s">
        <v>93</v>
      </c>
      <c r="F1794" s="1" t="s">
        <v>172</v>
      </c>
      <c r="G1794" s="1" t="n">
        <v>58000</v>
      </c>
      <c r="H1794" s="1" t="n">
        <v>0</v>
      </c>
      <c r="I1794" s="1" t="n">
        <v>59160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11</v>
      </c>
      <c r="C1795" s="0" t="s">
        <v>23</v>
      </c>
      <c r="D1795" s="0" t="s">
        <v>94</v>
      </c>
      <c r="E1795" s="0" t="s">
        <v>95</v>
      </c>
      <c r="G1795" s="1" t="n">
        <v>0</v>
      </c>
      <c r="H1795" s="1" t="n">
        <v>0</v>
      </c>
      <c r="I1795" s="1" t="n">
        <v>0</v>
      </c>
      <c r="J1795" s="0" t="n">
        <v>449</v>
      </c>
    </row>
    <row r="1796" customFormat="false" ht="12.75" hidden="false" customHeight="false" outlineLevel="0" collapsed="false">
      <c r="A1796" s="0" t="s">
        <v>12</v>
      </c>
      <c r="B1796" s="0" t="s">
        <v>211</v>
      </c>
      <c r="C1796" s="0" t="s">
        <v>23</v>
      </c>
      <c r="D1796" s="0" t="s">
        <v>94</v>
      </c>
      <c r="E1796" s="0" t="s">
        <v>95</v>
      </c>
      <c r="F1796" s="1" t="s">
        <v>23</v>
      </c>
      <c r="G1796" s="1" t="n">
        <v>151753</v>
      </c>
      <c r="H1796" s="1" t="n">
        <v>1073</v>
      </c>
      <c r="I1796" s="1" t="n">
        <v>155861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11</v>
      </c>
      <c r="C1797" s="0" t="s">
        <v>23</v>
      </c>
      <c r="D1797" s="0" t="s">
        <v>96</v>
      </c>
      <c r="E1797" s="0" t="s">
        <v>97</v>
      </c>
      <c r="G1797" s="1" t="n">
        <v>0</v>
      </c>
      <c r="H1797" s="1" t="n">
        <v>0</v>
      </c>
      <c r="I1797" s="1" t="n">
        <v>0</v>
      </c>
      <c r="J1797" s="0" t="n">
        <v>300</v>
      </c>
    </row>
    <row r="1798" customFormat="false" ht="12.75" hidden="false" customHeight="false" outlineLevel="0" collapsed="false">
      <c r="A1798" s="0" t="s">
        <v>12</v>
      </c>
      <c r="B1798" s="0" t="s">
        <v>211</v>
      </c>
      <c r="C1798" s="0" t="s">
        <v>23</v>
      </c>
      <c r="D1798" s="0" t="s">
        <v>96</v>
      </c>
      <c r="E1798" s="0" t="s">
        <v>97</v>
      </c>
      <c r="F1798" s="1" t="s">
        <v>197</v>
      </c>
      <c r="G1798" s="1" t="n">
        <v>316777</v>
      </c>
      <c r="H1798" s="1" t="n">
        <v>2812</v>
      </c>
      <c r="I1798" s="1" t="n">
        <v>325924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11</v>
      </c>
      <c r="C1799" s="0" t="s">
        <v>23</v>
      </c>
      <c r="D1799" s="0" t="s">
        <v>98</v>
      </c>
      <c r="E1799" s="0" t="s">
        <v>99</v>
      </c>
      <c r="G1799" s="1" t="n">
        <v>0</v>
      </c>
      <c r="H1799" s="1" t="n">
        <v>0</v>
      </c>
      <c r="I1799" s="1" t="n">
        <v>0</v>
      </c>
      <c r="J1799" s="0" t="n">
        <v>118</v>
      </c>
    </row>
    <row r="1800" customFormat="false" ht="12.75" hidden="false" customHeight="false" outlineLevel="0" collapsed="false">
      <c r="A1800" s="0" t="s">
        <v>12</v>
      </c>
      <c r="B1800" s="0" t="s">
        <v>211</v>
      </c>
      <c r="C1800" s="0" t="s">
        <v>23</v>
      </c>
      <c r="D1800" s="0" t="s">
        <v>98</v>
      </c>
      <c r="E1800" s="0" t="s">
        <v>99</v>
      </c>
      <c r="F1800" s="1" t="s">
        <v>198</v>
      </c>
      <c r="G1800" s="1" t="n">
        <v>30858</v>
      </c>
      <c r="H1800" s="1" t="n">
        <v>372</v>
      </c>
      <c r="I1800" s="1" t="n">
        <v>31847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11</v>
      </c>
      <c r="C1801" s="0" t="s">
        <v>23</v>
      </c>
      <c r="D1801" s="0" t="s">
        <v>100</v>
      </c>
      <c r="E1801" s="0" t="s">
        <v>101</v>
      </c>
      <c r="G1801" s="1" t="n">
        <v>0</v>
      </c>
      <c r="H1801" s="1" t="n">
        <v>0</v>
      </c>
      <c r="I1801" s="1" t="n">
        <v>0</v>
      </c>
      <c r="J1801" s="0" t="n">
        <v>1590</v>
      </c>
    </row>
    <row r="1802" customFormat="false" ht="12.75" hidden="false" customHeight="false" outlineLevel="0" collapsed="false">
      <c r="A1802" s="0" t="s">
        <v>12</v>
      </c>
      <c r="B1802" s="0" t="s">
        <v>211</v>
      </c>
      <c r="C1802" s="0" t="s">
        <v>23</v>
      </c>
      <c r="D1802" s="0" t="s">
        <v>100</v>
      </c>
      <c r="E1802" s="0" t="s">
        <v>101</v>
      </c>
      <c r="F1802" s="1" t="s">
        <v>157</v>
      </c>
      <c r="G1802" s="1" t="n">
        <v>745126</v>
      </c>
      <c r="H1802" s="1" t="n">
        <v>22372</v>
      </c>
      <c r="I1802" s="1" t="n">
        <v>782290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11</v>
      </c>
      <c r="C1803" s="0" t="s">
        <v>23</v>
      </c>
      <c r="D1803" s="0" t="s">
        <v>102</v>
      </c>
      <c r="E1803" s="0" t="s">
        <v>103</v>
      </c>
      <c r="G1803" s="1" t="n">
        <v>0</v>
      </c>
      <c r="H1803" s="1" t="n">
        <v>0</v>
      </c>
      <c r="I1803" s="1" t="n">
        <v>0</v>
      </c>
      <c r="J1803" s="0" t="n">
        <v>1440</v>
      </c>
    </row>
    <row r="1804" customFormat="false" ht="12.75" hidden="false" customHeight="false" outlineLevel="0" collapsed="false">
      <c r="A1804" s="0" t="s">
        <v>12</v>
      </c>
      <c r="B1804" s="0" t="s">
        <v>211</v>
      </c>
      <c r="C1804" s="0" t="s">
        <v>23</v>
      </c>
      <c r="D1804" s="0" t="s">
        <v>102</v>
      </c>
      <c r="E1804" s="0" t="s">
        <v>103</v>
      </c>
      <c r="F1804" s="1" t="s">
        <v>199</v>
      </c>
      <c r="G1804" s="1" t="n">
        <v>988988</v>
      </c>
      <c r="H1804" s="1" t="n">
        <v>1323</v>
      </c>
      <c r="I1804" s="1" t="n">
        <v>1000696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1</v>
      </c>
      <c r="C1805" s="0" t="s">
        <v>23</v>
      </c>
      <c r="D1805" s="0" t="s">
        <v>104</v>
      </c>
      <c r="E1805" s="0" t="s">
        <v>105</v>
      </c>
      <c r="G1805" s="1" t="n">
        <v>0</v>
      </c>
      <c r="H1805" s="1" t="n">
        <v>0</v>
      </c>
      <c r="I1805" s="1" t="n">
        <v>0</v>
      </c>
      <c r="J1805" s="0" t="n">
        <v>534</v>
      </c>
    </row>
    <row r="1806" customFormat="false" ht="12.75" hidden="false" customHeight="false" outlineLevel="0" collapsed="false">
      <c r="A1806" s="0" t="s">
        <v>12</v>
      </c>
      <c r="B1806" s="0" t="s">
        <v>211</v>
      </c>
      <c r="C1806" s="0" t="s">
        <v>23</v>
      </c>
      <c r="D1806" s="0" t="s">
        <v>104</v>
      </c>
      <c r="E1806" s="0" t="s">
        <v>105</v>
      </c>
      <c r="F1806" s="1" t="s">
        <v>199</v>
      </c>
      <c r="G1806" s="1" t="n">
        <v>483639</v>
      </c>
      <c r="H1806" s="1" t="n">
        <v>0</v>
      </c>
      <c r="I1806" s="1" t="n">
        <v>493311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1</v>
      </c>
      <c r="C1807" s="0" t="s">
        <v>23</v>
      </c>
      <c r="D1807" s="0" t="s">
        <v>106</v>
      </c>
      <c r="E1807" s="0" t="s">
        <v>107</v>
      </c>
      <c r="G1807" s="1" t="n">
        <v>0</v>
      </c>
      <c r="H1807" s="1" t="n">
        <v>0</v>
      </c>
      <c r="I1807" s="1" t="n">
        <v>0</v>
      </c>
      <c r="J1807" s="0" t="n">
        <v>1593</v>
      </c>
    </row>
    <row r="1808" customFormat="false" ht="12.75" hidden="false" customHeight="false" outlineLevel="0" collapsed="false">
      <c r="A1808" s="0" t="s">
        <v>12</v>
      </c>
      <c r="B1808" s="0" t="s">
        <v>211</v>
      </c>
      <c r="C1808" s="0" t="s">
        <v>23</v>
      </c>
      <c r="D1808" s="0" t="s">
        <v>106</v>
      </c>
      <c r="E1808" s="0" t="s">
        <v>107</v>
      </c>
      <c r="F1808" s="1" t="s">
        <v>161</v>
      </c>
      <c r="G1808" s="1" t="n">
        <v>2685086</v>
      </c>
      <c r="H1808" s="1" t="n">
        <v>206011</v>
      </c>
      <c r="I1808" s="1" t="n">
        <v>2561547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1</v>
      </c>
      <c r="C1809" s="0" t="s">
        <v>23</v>
      </c>
      <c r="D1809" s="0" t="s">
        <v>108</v>
      </c>
      <c r="E1809" s="0" t="s">
        <v>109</v>
      </c>
      <c r="G1809" s="1" t="n">
        <v>0</v>
      </c>
      <c r="H1809" s="1" t="n">
        <v>0</v>
      </c>
      <c r="I1809" s="1" t="n">
        <v>0</v>
      </c>
      <c r="J1809" s="0" t="n">
        <v>1126</v>
      </c>
    </row>
    <row r="1810" customFormat="false" ht="12.75" hidden="false" customHeight="false" outlineLevel="0" collapsed="false">
      <c r="A1810" s="0" t="s">
        <v>12</v>
      </c>
      <c r="B1810" s="0" t="s">
        <v>211</v>
      </c>
      <c r="C1810" s="0" t="s">
        <v>23</v>
      </c>
      <c r="D1810" s="0" t="s">
        <v>108</v>
      </c>
      <c r="E1810" s="0" t="s">
        <v>109</v>
      </c>
      <c r="F1810" s="1" t="s">
        <v>200</v>
      </c>
      <c r="G1810" s="1" t="n">
        <v>904394</v>
      </c>
      <c r="H1810" s="1" t="n">
        <v>64888</v>
      </c>
      <c r="I1810" s="1" t="n">
        <v>987369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11</v>
      </c>
      <c r="C1811" s="0" t="s">
        <v>23</v>
      </c>
      <c r="D1811" s="0" t="s">
        <v>108</v>
      </c>
      <c r="E1811" s="0" t="s">
        <v>109</v>
      </c>
      <c r="F1811" s="1" t="s">
        <v>181</v>
      </c>
      <c r="G1811" s="1" t="n">
        <v>205868</v>
      </c>
      <c r="H1811" s="1" t="n">
        <v>280</v>
      </c>
      <c r="I1811" s="1" t="n">
        <v>208153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11</v>
      </c>
      <c r="C1812" s="0" t="s">
        <v>23</v>
      </c>
      <c r="D1812" s="0" t="s">
        <v>110</v>
      </c>
      <c r="E1812" s="0" t="s">
        <v>111</v>
      </c>
      <c r="G1812" s="1" t="n">
        <v>0</v>
      </c>
      <c r="H1812" s="1" t="n">
        <v>0</v>
      </c>
      <c r="I1812" s="1" t="n">
        <v>0</v>
      </c>
      <c r="J1812" s="0" t="n">
        <v>247</v>
      </c>
    </row>
    <row r="1813" customFormat="false" ht="12.75" hidden="false" customHeight="false" outlineLevel="0" collapsed="false">
      <c r="A1813" s="0" t="s">
        <v>12</v>
      </c>
      <c r="B1813" s="0" t="s">
        <v>211</v>
      </c>
      <c r="C1813" s="0" t="s">
        <v>23</v>
      </c>
      <c r="D1813" s="0" t="s">
        <v>110</v>
      </c>
      <c r="E1813" s="0" t="s">
        <v>111</v>
      </c>
      <c r="F1813" s="1" t="s">
        <v>200</v>
      </c>
      <c r="G1813" s="1" t="n">
        <v>140353</v>
      </c>
      <c r="H1813" s="1" t="n">
        <v>0</v>
      </c>
      <c r="I1813" s="1" t="n">
        <v>143160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11</v>
      </c>
      <c r="C1814" s="0" t="s">
        <v>23</v>
      </c>
      <c r="D1814" s="0" t="s">
        <v>112</v>
      </c>
      <c r="E1814" s="0" t="s">
        <v>113</v>
      </c>
      <c r="G1814" s="1" t="n">
        <v>0</v>
      </c>
      <c r="H1814" s="1" t="n">
        <v>0</v>
      </c>
      <c r="I1814" s="1" t="n">
        <v>0</v>
      </c>
      <c r="J1814" s="0" t="n">
        <v>722</v>
      </c>
    </row>
    <row r="1815" customFormat="false" ht="12.75" hidden="false" customHeight="false" outlineLevel="0" collapsed="false">
      <c r="A1815" s="0" t="s">
        <v>12</v>
      </c>
      <c r="B1815" s="0" t="s">
        <v>211</v>
      </c>
      <c r="C1815" s="0" t="s">
        <v>23</v>
      </c>
      <c r="D1815" s="0" t="s">
        <v>112</v>
      </c>
      <c r="E1815" s="0" t="s">
        <v>113</v>
      </c>
      <c r="F1815" s="1" t="s">
        <v>23</v>
      </c>
      <c r="G1815" s="1" t="n">
        <v>576</v>
      </c>
      <c r="H1815" s="1" t="n">
        <v>0</v>
      </c>
      <c r="I1815" s="1" t="n">
        <v>58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11</v>
      </c>
      <c r="C1816" s="0" t="s">
        <v>23</v>
      </c>
      <c r="D1816" s="0" t="s">
        <v>112</v>
      </c>
      <c r="E1816" s="0" t="s">
        <v>113</v>
      </c>
      <c r="F1816" s="1" t="s">
        <v>121</v>
      </c>
      <c r="G1816" s="1" t="n">
        <v>313631</v>
      </c>
      <c r="H1816" s="1" t="n">
        <v>2697</v>
      </c>
      <c r="I1816" s="1" t="n">
        <v>322600</v>
      </c>
      <c r="J1816" s="0" t="n">
        <v>0</v>
      </c>
    </row>
    <row r="1817" customFormat="false" ht="12.75" hidden="false" customHeight="false" outlineLevel="0" collapsed="false">
      <c r="A1817" s="0" t="s">
        <v>12</v>
      </c>
      <c r="B1817" s="0" t="s">
        <v>211</v>
      </c>
      <c r="C1817" s="0" t="s">
        <v>23</v>
      </c>
      <c r="D1817" s="0" t="s">
        <v>112</v>
      </c>
      <c r="E1817" s="0" t="s">
        <v>113</v>
      </c>
      <c r="F1817" s="1" t="s">
        <v>201</v>
      </c>
      <c r="G1817" s="1" t="n">
        <v>269914</v>
      </c>
      <c r="H1817" s="1" t="n">
        <v>0</v>
      </c>
      <c r="I1817" s="1" t="n">
        <v>275312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11</v>
      </c>
      <c r="C1818" s="0" t="s">
        <v>23</v>
      </c>
      <c r="D1818" s="0" t="s">
        <v>114</v>
      </c>
      <c r="E1818" s="0" t="s">
        <v>115</v>
      </c>
      <c r="G1818" s="1" t="n">
        <v>0</v>
      </c>
      <c r="H1818" s="1" t="n">
        <v>0</v>
      </c>
      <c r="I1818" s="1" t="n">
        <v>0</v>
      </c>
      <c r="J1818" s="0" t="n">
        <v>174</v>
      </c>
    </row>
    <row r="1819" customFormat="false" ht="12.75" hidden="false" customHeight="false" outlineLevel="0" collapsed="false">
      <c r="A1819" s="0" t="s">
        <v>12</v>
      </c>
      <c r="B1819" s="0" t="s">
        <v>211</v>
      </c>
      <c r="C1819" s="0" t="s">
        <v>23</v>
      </c>
      <c r="D1819" s="0" t="s">
        <v>114</v>
      </c>
      <c r="E1819" s="0" t="s">
        <v>115</v>
      </c>
      <c r="F1819" s="1" t="s">
        <v>204</v>
      </c>
      <c r="G1819" s="1" t="n">
        <v>27686</v>
      </c>
      <c r="H1819" s="1" t="n">
        <v>0</v>
      </c>
      <c r="I1819" s="1" t="n">
        <v>29900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11</v>
      </c>
      <c r="C1820" s="0" t="s">
        <v>23</v>
      </c>
      <c r="D1820" s="0" t="s">
        <v>114</v>
      </c>
      <c r="E1820" s="0" t="s">
        <v>115</v>
      </c>
      <c r="F1820" s="1" t="s">
        <v>191</v>
      </c>
      <c r="G1820" s="1" t="n">
        <v>288962</v>
      </c>
      <c r="H1820" s="1" t="n">
        <v>0</v>
      </c>
      <c r="I1820" s="1" t="n">
        <v>312078</v>
      </c>
      <c r="J1820" s="0" t="n">
        <v>0</v>
      </c>
    </row>
    <row r="1821" customFormat="false" ht="12.75" hidden="false" customHeight="false" outlineLevel="0" collapsed="false">
      <c r="A1821" s="0" t="s">
        <v>12</v>
      </c>
      <c r="B1821" s="0" t="s">
        <v>211</v>
      </c>
      <c r="C1821" s="0" t="s">
        <v>23</v>
      </c>
      <c r="D1821" s="0" t="s">
        <v>114</v>
      </c>
      <c r="E1821" s="0" t="s">
        <v>115</v>
      </c>
      <c r="F1821" s="1" t="s">
        <v>202</v>
      </c>
      <c r="G1821" s="1" t="n">
        <v>528673</v>
      </c>
      <c r="H1821" s="1" t="n">
        <v>0</v>
      </c>
      <c r="I1821" s="1" t="n">
        <v>570966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11</v>
      </c>
      <c r="C1822" s="0" t="s">
        <v>23</v>
      </c>
      <c r="D1822" s="0" t="s">
        <v>116</v>
      </c>
      <c r="E1822" s="0" t="s">
        <v>117</v>
      </c>
      <c r="G1822" s="1" t="n">
        <v>0</v>
      </c>
      <c r="H1822" s="1" t="n">
        <v>0</v>
      </c>
      <c r="I1822" s="1" t="n">
        <v>0</v>
      </c>
      <c r="J1822" s="0" t="n">
        <v>23</v>
      </c>
    </row>
    <row r="1823" customFormat="false" ht="12.75" hidden="false" customHeight="false" outlineLevel="0" collapsed="false">
      <c r="A1823" s="0" t="s">
        <v>12</v>
      </c>
      <c r="B1823" s="0" t="s">
        <v>211</v>
      </c>
      <c r="C1823" s="0" t="s">
        <v>23</v>
      </c>
      <c r="D1823" s="0" t="s">
        <v>116</v>
      </c>
      <c r="E1823" s="0" t="s">
        <v>117</v>
      </c>
      <c r="F1823" s="1" t="s">
        <v>203</v>
      </c>
      <c r="G1823" s="1" t="n">
        <v>118345</v>
      </c>
      <c r="H1823" s="1" t="n">
        <v>0</v>
      </c>
      <c r="I1823" s="1" t="n">
        <v>118345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1</v>
      </c>
      <c r="C1824" s="0" t="s">
        <v>23</v>
      </c>
      <c r="D1824" s="0" t="s">
        <v>118</v>
      </c>
      <c r="E1824" s="0" t="s">
        <v>119</v>
      </c>
      <c r="G1824" s="1" t="n">
        <v>0</v>
      </c>
      <c r="H1824" s="1" t="n">
        <v>0</v>
      </c>
      <c r="I1824" s="1" t="n">
        <v>0</v>
      </c>
      <c r="J1824" s="0" t="n">
        <v>32</v>
      </c>
    </row>
    <row r="1825" customFormat="false" ht="12.75" hidden="false" customHeight="false" outlineLevel="0" collapsed="false">
      <c r="A1825" s="0" t="s">
        <v>12</v>
      </c>
      <c r="B1825" s="0" t="s">
        <v>211</v>
      </c>
      <c r="C1825" s="0" t="s">
        <v>23</v>
      </c>
      <c r="D1825" s="0" t="s">
        <v>118</v>
      </c>
      <c r="E1825" s="0" t="s">
        <v>119</v>
      </c>
      <c r="F1825" s="1" t="s">
        <v>161</v>
      </c>
      <c r="G1825" s="1" t="n">
        <v>269792</v>
      </c>
      <c r="H1825" s="1" t="n">
        <v>0</v>
      </c>
      <c r="I1825" s="1" t="n">
        <v>269792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11</v>
      </c>
      <c r="C1826" s="0" t="s">
        <v>121</v>
      </c>
      <c r="D1826" s="0" t="s">
        <v>122</v>
      </c>
      <c r="E1826" s="0" t="s">
        <v>123</v>
      </c>
      <c r="G1826" s="1" t="n">
        <v>0</v>
      </c>
      <c r="H1826" s="1" t="n">
        <v>0</v>
      </c>
      <c r="I1826" s="1" t="n">
        <v>0</v>
      </c>
      <c r="J1826" s="0" t="n">
        <v>1270</v>
      </c>
    </row>
    <row r="1827" customFormat="false" ht="12.75" hidden="false" customHeight="false" outlineLevel="0" collapsed="false">
      <c r="A1827" s="0" t="s">
        <v>12</v>
      </c>
      <c r="B1827" s="0" t="s">
        <v>211</v>
      </c>
      <c r="C1827" s="0" t="s">
        <v>121</v>
      </c>
      <c r="D1827" s="0" t="s">
        <v>122</v>
      </c>
      <c r="E1827" s="0" t="s">
        <v>123</v>
      </c>
      <c r="F1827" s="1" t="s">
        <v>204</v>
      </c>
      <c r="G1827" s="1" t="n">
        <v>1087397</v>
      </c>
      <c r="H1827" s="1" t="n">
        <v>119391</v>
      </c>
      <c r="I1827" s="1" t="n">
        <v>1270291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1</v>
      </c>
      <c r="C1828" s="0" t="s">
        <v>121</v>
      </c>
      <c r="D1828" s="0" t="s">
        <v>122</v>
      </c>
      <c r="E1828" s="0" t="s">
        <v>123</v>
      </c>
      <c r="F1828" s="1" t="s">
        <v>189</v>
      </c>
      <c r="G1828" s="1" t="n">
        <v>757130</v>
      </c>
      <c r="H1828" s="1" t="n">
        <v>2752</v>
      </c>
      <c r="I1828" s="1" t="n">
        <v>805309</v>
      </c>
      <c r="J1828" s="0" t="n">
        <v>0</v>
      </c>
    </row>
    <row r="1829" customFormat="false" ht="12.75" hidden="false" customHeight="false" outlineLevel="0" collapsed="false">
      <c r="A1829" s="0" t="s">
        <v>12</v>
      </c>
      <c r="B1829" s="0" t="s">
        <v>211</v>
      </c>
      <c r="C1829" s="0" t="s">
        <v>121</v>
      </c>
      <c r="D1829" s="0" t="s">
        <v>124</v>
      </c>
      <c r="E1829" s="0" t="s">
        <v>125</v>
      </c>
      <c r="G1829" s="1" t="n">
        <v>0</v>
      </c>
      <c r="H1829" s="1" t="n">
        <v>0</v>
      </c>
      <c r="I1829" s="1" t="n">
        <v>0</v>
      </c>
      <c r="J1829" s="0" t="n">
        <v>7</v>
      </c>
    </row>
    <row r="1830" customFormat="false" ht="12.75" hidden="false" customHeight="false" outlineLevel="0" collapsed="false">
      <c r="A1830" s="0" t="s">
        <v>12</v>
      </c>
      <c r="B1830" s="0" t="s">
        <v>211</v>
      </c>
      <c r="C1830" s="0" t="s">
        <v>121</v>
      </c>
      <c r="D1830" s="0" t="s">
        <v>124</v>
      </c>
      <c r="E1830" s="0" t="s">
        <v>125</v>
      </c>
      <c r="F1830" s="1" t="s">
        <v>204</v>
      </c>
      <c r="G1830" s="1" t="n">
        <v>5013</v>
      </c>
      <c r="H1830" s="1" t="n">
        <v>0</v>
      </c>
      <c r="I1830" s="1" t="n">
        <v>5313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11</v>
      </c>
      <c r="C1831" s="0" t="s">
        <v>121</v>
      </c>
      <c r="D1831" s="0" t="s">
        <v>126</v>
      </c>
      <c r="E1831" s="0" t="s">
        <v>127</v>
      </c>
      <c r="G1831" s="1" t="n">
        <v>0</v>
      </c>
      <c r="H1831" s="1" t="n">
        <v>0</v>
      </c>
      <c r="I1831" s="1" t="n">
        <v>0</v>
      </c>
      <c r="J1831" s="0" t="n">
        <v>28</v>
      </c>
    </row>
    <row r="1832" customFormat="false" ht="12.75" hidden="false" customHeight="false" outlineLevel="0" collapsed="false">
      <c r="A1832" s="0" t="s">
        <v>12</v>
      </c>
      <c r="B1832" s="0" t="s">
        <v>211</v>
      </c>
      <c r="C1832" s="0" t="s">
        <v>121</v>
      </c>
      <c r="D1832" s="0" t="s">
        <v>126</v>
      </c>
      <c r="E1832" s="0" t="s">
        <v>127</v>
      </c>
      <c r="F1832" s="1" t="s">
        <v>204</v>
      </c>
      <c r="G1832" s="1" t="n">
        <v>727630</v>
      </c>
      <c r="H1832" s="1" t="n">
        <v>631147</v>
      </c>
      <c r="I1832" s="1" t="n">
        <v>1286014</v>
      </c>
      <c r="J1832" s="0" t="n">
        <v>0</v>
      </c>
    </row>
    <row r="1833" customFormat="false" ht="12.75" hidden="false" customHeight="false" outlineLevel="0" collapsed="false">
      <c r="A1833" s="0" t="s">
        <v>12</v>
      </c>
      <c r="B1833" s="0" t="s">
        <v>211</v>
      </c>
      <c r="C1833" s="0" t="s">
        <v>129</v>
      </c>
      <c r="D1833" s="0" t="s">
        <v>130</v>
      </c>
      <c r="E1833" s="0" t="s">
        <v>131</v>
      </c>
      <c r="G1833" s="1" t="n">
        <v>0</v>
      </c>
      <c r="H1833" s="1" t="n">
        <v>0</v>
      </c>
      <c r="I1833" s="1" t="n">
        <v>0</v>
      </c>
      <c r="J1833" s="0" t="n">
        <v>605</v>
      </c>
    </row>
    <row r="1834" customFormat="false" ht="12.75" hidden="false" customHeight="false" outlineLevel="0" collapsed="false">
      <c r="A1834" s="0" t="s">
        <v>12</v>
      </c>
      <c r="B1834" s="0" t="s">
        <v>211</v>
      </c>
      <c r="C1834" s="0" t="s">
        <v>129</v>
      </c>
      <c r="D1834" s="0" t="s">
        <v>130</v>
      </c>
      <c r="E1834" s="0" t="s">
        <v>131</v>
      </c>
      <c r="F1834" s="1" t="s">
        <v>186</v>
      </c>
      <c r="G1834" s="1" t="n">
        <v>1385595</v>
      </c>
      <c r="H1834" s="1" t="n">
        <v>70421</v>
      </c>
      <c r="I1834" s="1" t="n">
        <v>1040337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11</v>
      </c>
      <c r="C1835" s="0" t="s">
        <v>129</v>
      </c>
      <c r="D1835" s="0" t="s">
        <v>132</v>
      </c>
      <c r="E1835" s="0" t="s">
        <v>133</v>
      </c>
      <c r="G1835" s="1" t="n">
        <v>0</v>
      </c>
      <c r="H1835" s="1" t="n">
        <v>0</v>
      </c>
      <c r="I1835" s="1" t="n">
        <v>0</v>
      </c>
      <c r="J1835" s="0" t="n">
        <v>8872</v>
      </c>
    </row>
    <row r="1836" customFormat="false" ht="12.75" hidden="false" customHeight="false" outlineLevel="0" collapsed="false">
      <c r="A1836" s="0" t="s">
        <v>12</v>
      </c>
      <c r="B1836" s="0" t="s">
        <v>211</v>
      </c>
      <c r="C1836" s="0" t="s">
        <v>129</v>
      </c>
      <c r="D1836" s="0" t="s">
        <v>132</v>
      </c>
      <c r="E1836" s="0" t="s">
        <v>133</v>
      </c>
      <c r="F1836" s="1" t="s">
        <v>205</v>
      </c>
      <c r="G1836" s="1" t="n">
        <v>11998225</v>
      </c>
      <c r="H1836" s="1" t="n">
        <v>0</v>
      </c>
      <c r="I1836" s="1" t="n">
        <v>8540060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11</v>
      </c>
      <c r="C1837" s="0" t="s">
        <v>129</v>
      </c>
      <c r="D1837" s="0" t="s">
        <v>134</v>
      </c>
      <c r="E1837" s="0" t="s">
        <v>135</v>
      </c>
      <c r="G1837" s="1" t="n">
        <v>0</v>
      </c>
      <c r="H1837" s="1" t="n">
        <v>0</v>
      </c>
      <c r="I1837" s="1" t="n">
        <v>0</v>
      </c>
      <c r="J1837" s="0" t="n">
        <v>1728</v>
      </c>
    </row>
    <row r="1838" customFormat="false" ht="12.75" hidden="false" customHeight="false" outlineLevel="0" collapsed="false">
      <c r="A1838" s="0" t="s">
        <v>12</v>
      </c>
      <c r="B1838" s="0" t="s">
        <v>211</v>
      </c>
      <c r="C1838" s="0" t="s">
        <v>129</v>
      </c>
      <c r="D1838" s="0" t="s">
        <v>134</v>
      </c>
      <c r="E1838" s="0" t="s">
        <v>135</v>
      </c>
      <c r="F1838" s="1" t="s">
        <v>206</v>
      </c>
      <c r="G1838" s="1" t="n">
        <v>3541088</v>
      </c>
      <c r="H1838" s="1" t="n">
        <v>0</v>
      </c>
      <c r="I1838" s="1" t="n">
        <v>2478761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11</v>
      </c>
      <c r="C1839" s="0" t="s">
        <v>129</v>
      </c>
      <c r="D1839" s="0" t="s">
        <v>138</v>
      </c>
      <c r="E1839" s="0" t="s">
        <v>139</v>
      </c>
      <c r="G1839" s="1" t="n">
        <v>0</v>
      </c>
      <c r="H1839" s="1" t="n">
        <v>0</v>
      </c>
      <c r="I1839" s="1" t="n">
        <v>0</v>
      </c>
      <c r="J1839" s="0" t="n">
        <v>1438</v>
      </c>
    </row>
    <row r="1840" customFormat="false" ht="12.75" hidden="false" customHeight="false" outlineLevel="0" collapsed="false">
      <c r="A1840" s="0" t="s">
        <v>12</v>
      </c>
      <c r="B1840" s="0" t="s">
        <v>211</v>
      </c>
      <c r="C1840" s="0" t="s">
        <v>129</v>
      </c>
      <c r="D1840" s="0" t="s">
        <v>138</v>
      </c>
      <c r="E1840" s="0" t="s">
        <v>139</v>
      </c>
      <c r="F1840" s="1" t="s">
        <v>208</v>
      </c>
      <c r="G1840" s="1" t="n">
        <v>3612935</v>
      </c>
      <c r="H1840" s="1" t="n">
        <v>0</v>
      </c>
      <c r="I1840" s="1" t="n">
        <v>2529054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11</v>
      </c>
      <c r="C1841" s="0" t="s">
        <v>129</v>
      </c>
      <c r="D1841" s="0" t="s">
        <v>140</v>
      </c>
      <c r="E1841" s="0" t="s">
        <v>141</v>
      </c>
      <c r="G1841" s="1" t="n">
        <v>0</v>
      </c>
      <c r="H1841" s="1" t="n">
        <v>0</v>
      </c>
      <c r="I1841" s="1" t="n">
        <v>0</v>
      </c>
      <c r="J1841" s="0" t="n">
        <v>86</v>
      </c>
    </row>
    <row r="1842" customFormat="false" ht="12.75" hidden="false" customHeight="false" outlineLevel="0" collapsed="false">
      <c r="A1842" s="0" t="s">
        <v>12</v>
      </c>
      <c r="B1842" s="0" t="s">
        <v>211</v>
      </c>
      <c r="C1842" s="0" t="s">
        <v>129</v>
      </c>
      <c r="D1842" s="0" t="s">
        <v>140</v>
      </c>
      <c r="E1842" s="0" t="s">
        <v>141</v>
      </c>
      <c r="F1842" s="1" t="s">
        <v>209</v>
      </c>
      <c r="G1842" s="1" t="n">
        <v>911170</v>
      </c>
      <c r="H1842" s="1" t="n">
        <v>0</v>
      </c>
      <c r="I1842" s="1" t="n">
        <v>911170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11</v>
      </c>
      <c r="C1843" s="0" t="s">
        <v>129</v>
      </c>
      <c r="D1843" s="0" t="s">
        <v>142</v>
      </c>
      <c r="E1843" s="0" t="s">
        <v>143</v>
      </c>
      <c r="G1843" s="1" t="n">
        <v>0</v>
      </c>
      <c r="H1843" s="1" t="n">
        <v>0</v>
      </c>
      <c r="I1843" s="1" t="n">
        <v>0</v>
      </c>
      <c r="J1843" s="0" t="n">
        <v>5946</v>
      </c>
    </row>
    <row r="1844" customFormat="false" ht="12.75" hidden="false" customHeight="false" outlineLevel="0" collapsed="false">
      <c r="A1844" s="0" t="s">
        <v>12</v>
      </c>
      <c r="B1844" s="0" t="s">
        <v>211</v>
      </c>
      <c r="C1844" s="0" t="s">
        <v>129</v>
      </c>
      <c r="D1844" s="0" t="s">
        <v>142</v>
      </c>
      <c r="E1844" s="0" t="s">
        <v>143</v>
      </c>
      <c r="F1844" s="1" t="s">
        <v>200</v>
      </c>
      <c r="G1844" s="1" t="n">
        <v>219</v>
      </c>
      <c r="H1844" s="1" t="n">
        <v>0</v>
      </c>
      <c r="I1844" s="1" t="n">
        <v>229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11</v>
      </c>
      <c r="C1845" s="0" t="s">
        <v>129</v>
      </c>
      <c r="D1845" s="0" t="s">
        <v>142</v>
      </c>
      <c r="E1845" s="0" t="s">
        <v>143</v>
      </c>
      <c r="F1845" s="1" t="s">
        <v>187</v>
      </c>
      <c r="G1845" s="1" t="n">
        <v>396</v>
      </c>
      <c r="H1845" s="1" t="n">
        <v>0</v>
      </c>
      <c r="I1845" s="1" t="n">
        <v>415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11</v>
      </c>
      <c r="C1846" s="0" t="s">
        <v>129</v>
      </c>
      <c r="D1846" s="0" t="s">
        <v>142</v>
      </c>
      <c r="E1846" s="0" t="s">
        <v>143</v>
      </c>
      <c r="F1846" s="1" t="s">
        <v>207</v>
      </c>
      <c r="G1846" s="1" t="n">
        <v>11221110</v>
      </c>
      <c r="H1846" s="1" t="n">
        <v>945088</v>
      </c>
      <c r="I1846" s="1" t="n">
        <v>9545221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11</v>
      </c>
      <c r="C1847" s="0" t="s">
        <v>129</v>
      </c>
      <c r="D1847" s="0" t="s">
        <v>144</v>
      </c>
      <c r="E1847" s="0" t="s">
        <v>145</v>
      </c>
      <c r="G1847" s="1" t="n">
        <v>0</v>
      </c>
      <c r="H1847" s="1" t="n">
        <v>0</v>
      </c>
      <c r="I1847" s="1" t="n">
        <v>0</v>
      </c>
      <c r="J1847" s="0" t="n">
        <v>1379</v>
      </c>
    </row>
    <row r="1848" customFormat="false" ht="12.75" hidden="false" customHeight="false" outlineLevel="0" collapsed="false">
      <c r="A1848" s="0" t="s">
        <v>12</v>
      </c>
      <c r="B1848" s="0" t="s">
        <v>211</v>
      </c>
      <c r="C1848" s="0" t="s">
        <v>129</v>
      </c>
      <c r="D1848" s="0" t="s">
        <v>144</v>
      </c>
      <c r="E1848" s="0" t="s">
        <v>145</v>
      </c>
      <c r="F1848" s="1" t="s">
        <v>205</v>
      </c>
      <c r="G1848" s="1" t="n">
        <v>358785</v>
      </c>
      <c r="H1848" s="1" t="n">
        <v>0</v>
      </c>
      <c r="I1848" s="1" t="n">
        <v>251149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11</v>
      </c>
      <c r="C1849" s="0" t="s">
        <v>129</v>
      </c>
      <c r="D1849" s="0" t="s">
        <v>144</v>
      </c>
      <c r="E1849" s="0" t="s">
        <v>145</v>
      </c>
      <c r="F1849" s="1" t="s">
        <v>208</v>
      </c>
      <c r="G1849" s="1" t="n">
        <v>149343</v>
      </c>
      <c r="H1849" s="1" t="n">
        <v>0</v>
      </c>
      <c r="I1849" s="1" t="n">
        <v>104540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11</v>
      </c>
      <c r="C1850" s="0" t="s">
        <v>129</v>
      </c>
      <c r="D1850" s="0" t="s">
        <v>144</v>
      </c>
      <c r="E1850" s="0" t="s">
        <v>145</v>
      </c>
      <c r="F1850" s="1" t="s">
        <v>210</v>
      </c>
      <c r="G1850" s="1" t="n">
        <v>5358948</v>
      </c>
      <c r="H1850" s="1" t="n">
        <v>0</v>
      </c>
      <c r="I1850" s="1" t="n">
        <v>3751263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1</v>
      </c>
      <c r="C1851" s="0" t="s">
        <v>129</v>
      </c>
      <c r="D1851" s="0" t="s">
        <v>146</v>
      </c>
      <c r="E1851" s="0" t="s">
        <v>147</v>
      </c>
      <c r="G1851" s="1" t="n">
        <v>0</v>
      </c>
      <c r="H1851" s="1" t="n">
        <v>0</v>
      </c>
      <c r="I1851" s="1" t="n">
        <v>0</v>
      </c>
      <c r="J1851" s="0" t="n">
        <v>125</v>
      </c>
    </row>
    <row r="1852" customFormat="false" ht="12.75" hidden="false" customHeight="false" outlineLevel="0" collapsed="false">
      <c r="A1852" s="0" t="s">
        <v>12</v>
      </c>
      <c r="B1852" s="0" t="s">
        <v>211</v>
      </c>
      <c r="C1852" s="0" t="s">
        <v>129</v>
      </c>
      <c r="D1852" s="0" t="s">
        <v>146</v>
      </c>
      <c r="E1852" s="0" t="s">
        <v>147</v>
      </c>
      <c r="F1852" s="1" t="s">
        <v>209</v>
      </c>
      <c r="G1852" s="1" t="n">
        <v>503201</v>
      </c>
      <c r="H1852" s="1" t="n">
        <v>0</v>
      </c>
      <c r="I1852" s="1" t="n">
        <v>352240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11</v>
      </c>
      <c r="C1853" s="0" t="s">
        <v>129</v>
      </c>
      <c r="D1853" s="0" t="s">
        <v>148</v>
      </c>
      <c r="E1853" s="0" t="s">
        <v>149</v>
      </c>
      <c r="G1853" s="1" t="n">
        <v>0</v>
      </c>
      <c r="H1853" s="1" t="n">
        <v>0</v>
      </c>
      <c r="I1853" s="1" t="n">
        <v>0</v>
      </c>
      <c r="J1853" s="0" t="n">
        <v>353</v>
      </c>
    </row>
    <row r="1854" customFormat="false" ht="12.75" hidden="false" customHeight="false" outlineLevel="0" collapsed="false">
      <c r="A1854" s="0" t="s">
        <v>12</v>
      </c>
      <c r="B1854" s="0" t="s">
        <v>211</v>
      </c>
      <c r="C1854" s="0" t="s">
        <v>129</v>
      </c>
      <c r="D1854" s="0" t="s">
        <v>148</v>
      </c>
      <c r="E1854" s="0" t="s">
        <v>149</v>
      </c>
      <c r="F1854" s="1" t="s">
        <v>183</v>
      </c>
      <c r="G1854" s="1" t="n">
        <v>2805280</v>
      </c>
      <c r="H1854" s="1" t="n">
        <v>0</v>
      </c>
      <c r="I1854" s="1" t="n">
        <v>1402640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1</v>
      </c>
      <c r="C1855" s="0" t="s">
        <v>129</v>
      </c>
      <c r="D1855" s="0" t="s">
        <v>148</v>
      </c>
      <c r="E1855" s="0" t="s">
        <v>149</v>
      </c>
      <c r="F1855" s="1" t="s">
        <v>189</v>
      </c>
      <c r="G1855" s="1" t="n">
        <v>3813564</v>
      </c>
      <c r="H1855" s="1" t="n">
        <v>0</v>
      </c>
      <c r="I1855" s="1" t="n">
        <v>1906782</v>
      </c>
      <c r="J1855" s="0" t="n">
        <v>0</v>
      </c>
    </row>
    <row r="1856" customFormat="false" ht="12.75" hidden="false" customHeight="false" outlineLevel="0" collapsed="false">
      <c r="A1856" s="0" t="s">
        <v>12</v>
      </c>
      <c r="B1856" s="0" t="s">
        <v>211</v>
      </c>
      <c r="C1856" s="0" t="s">
        <v>129</v>
      </c>
      <c r="D1856" s="0" t="s">
        <v>148</v>
      </c>
      <c r="E1856" s="0" t="s">
        <v>149</v>
      </c>
      <c r="F1856" s="1" t="s">
        <v>185</v>
      </c>
      <c r="G1856" s="1" t="n">
        <v>3557945</v>
      </c>
      <c r="H1856" s="1" t="n">
        <v>0</v>
      </c>
      <c r="I1856" s="1" t="n">
        <v>1778972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1</v>
      </c>
      <c r="C1857" s="0" t="s">
        <v>129</v>
      </c>
      <c r="D1857" s="0" t="s">
        <v>148</v>
      </c>
      <c r="E1857" s="0" t="s">
        <v>149</v>
      </c>
      <c r="F1857" s="1" t="s">
        <v>208</v>
      </c>
      <c r="G1857" s="1" t="n">
        <v>13437</v>
      </c>
      <c r="H1857" s="1" t="n">
        <v>0</v>
      </c>
      <c r="I1857" s="1" t="n">
        <v>6718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11</v>
      </c>
      <c r="C1858" s="0" t="s">
        <v>129</v>
      </c>
      <c r="D1858" s="0" t="s">
        <v>150</v>
      </c>
      <c r="E1858" s="0" t="s">
        <v>151</v>
      </c>
      <c r="G1858" s="1" t="n">
        <v>0</v>
      </c>
      <c r="H1858" s="1" t="n">
        <v>0</v>
      </c>
      <c r="I1858" s="1" t="n">
        <v>0</v>
      </c>
      <c r="J1858" s="0" t="n">
        <v>4084</v>
      </c>
    </row>
    <row r="1859" customFormat="false" ht="12.75" hidden="false" customHeight="false" outlineLevel="0" collapsed="false">
      <c r="A1859" s="0" t="s">
        <v>12</v>
      </c>
      <c r="B1859" s="0" t="s">
        <v>211</v>
      </c>
      <c r="C1859" s="0" t="s">
        <v>129</v>
      </c>
      <c r="D1859" s="0" t="s">
        <v>150</v>
      </c>
      <c r="E1859" s="0" t="s">
        <v>151</v>
      </c>
      <c r="F1859" s="1" t="s">
        <v>185</v>
      </c>
      <c r="G1859" s="1" t="n">
        <v>2363760</v>
      </c>
      <c r="H1859" s="1" t="n">
        <v>0</v>
      </c>
      <c r="I1859" s="1" t="n">
        <v>1654632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11</v>
      </c>
      <c r="C1860" s="0" t="s">
        <v>129</v>
      </c>
      <c r="D1860" s="0" t="s">
        <v>154</v>
      </c>
      <c r="E1860" s="0" t="s">
        <v>155</v>
      </c>
      <c r="G1860" s="1" t="n">
        <v>0</v>
      </c>
      <c r="H1860" s="1" t="n">
        <v>0</v>
      </c>
      <c r="I1860" s="1" t="n">
        <v>0</v>
      </c>
      <c r="J1860" s="0" t="n">
        <v>83</v>
      </c>
    </row>
    <row r="1861" customFormat="false" ht="12.75" hidden="false" customHeight="false" outlineLevel="0" collapsed="false">
      <c r="A1861" s="0" t="s">
        <v>12</v>
      </c>
      <c r="B1861" s="0" t="s">
        <v>211</v>
      </c>
      <c r="C1861" s="0" t="s">
        <v>129</v>
      </c>
      <c r="D1861" s="0" t="s">
        <v>154</v>
      </c>
      <c r="E1861" s="0" t="s">
        <v>155</v>
      </c>
      <c r="F1861" s="1" t="s">
        <v>205</v>
      </c>
      <c r="G1861" s="1" t="n">
        <v>23346</v>
      </c>
      <c r="H1861" s="1" t="n">
        <v>0</v>
      </c>
      <c r="I1861" s="1" t="n">
        <v>21011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11</v>
      </c>
      <c r="C1862" s="0" t="s">
        <v>157</v>
      </c>
      <c r="D1862" s="0" t="s">
        <v>158</v>
      </c>
      <c r="E1862" s="0" t="s">
        <v>159</v>
      </c>
      <c r="G1862" s="1" t="n">
        <v>0</v>
      </c>
      <c r="H1862" s="1" t="n">
        <v>0</v>
      </c>
      <c r="I1862" s="1" t="n">
        <v>0</v>
      </c>
      <c r="J1862" s="0" t="n">
        <v>254</v>
      </c>
    </row>
    <row r="1863" customFormat="false" ht="12.75" hidden="false" customHeight="false" outlineLevel="0" collapsed="false">
      <c r="A1863" s="0" t="s">
        <v>12</v>
      </c>
      <c r="B1863" s="0" t="s">
        <v>211</v>
      </c>
      <c r="C1863" s="0" t="s">
        <v>157</v>
      </c>
      <c r="D1863" s="0" t="s">
        <v>158</v>
      </c>
      <c r="E1863" s="0" t="s">
        <v>159</v>
      </c>
      <c r="F1863" s="1" t="s">
        <v>184</v>
      </c>
      <c r="G1863" s="1" t="n">
        <v>1383814</v>
      </c>
      <c r="H1863" s="1" t="n">
        <v>0</v>
      </c>
      <c r="I1863" s="1" t="n">
        <v>1107051</v>
      </c>
      <c r="J1863" s="0" t="n">
        <v>0</v>
      </c>
    </row>
    <row r="1864" customFormat="false" ht="12.75" hidden="false" customHeight="false" outlineLevel="0" collapsed="false">
      <c r="A1864" s="0" t="s">
        <v>12</v>
      </c>
      <c r="B1864" s="0" t="s">
        <v>211</v>
      </c>
      <c r="C1864" s="0" t="s">
        <v>157</v>
      </c>
      <c r="D1864" s="0" t="s">
        <v>158</v>
      </c>
      <c r="E1864" s="0" t="s">
        <v>159</v>
      </c>
      <c r="F1864" s="1" t="s">
        <v>171</v>
      </c>
      <c r="G1864" s="1" t="n">
        <v>100832</v>
      </c>
      <c r="H1864" s="1" t="n">
        <v>0</v>
      </c>
      <c r="I1864" s="1" t="n">
        <v>80665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1</v>
      </c>
      <c r="C1865" s="0" t="s">
        <v>161</v>
      </c>
      <c r="D1865" s="0" t="s">
        <v>162</v>
      </c>
      <c r="E1865" s="0" t="s">
        <v>163</v>
      </c>
      <c r="G1865" s="1" t="n">
        <v>0</v>
      </c>
      <c r="H1865" s="1" t="n">
        <v>0</v>
      </c>
      <c r="I1865" s="1" t="n">
        <v>0</v>
      </c>
      <c r="J1865" s="0" t="n">
        <v>962</v>
      </c>
    </row>
    <row r="1866" customFormat="false" ht="12.75" hidden="false" customHeight="false" outlineLevel="0" collapsed="false">
      <c r="A1866" s="0" t="s">
        <v>12</v>
      </c>
      <c r="B1866" s="0" t="s">
        <v>211</v>
      </c>
      <c r="C1866" s="0" t="s">
        <v>161</v>
      </c>
      <c r="D1866" s="0" t="s">
        <v>162</v>
      </c>
      <c r="E1866" s="0" t="s">
        <v>163</v>
      </c>
      <c r="F1866" s="1" t="s">
        <v>181</v>
      </c>
      <c r="G1866" s="1" t="n">
        <v>276940</v>
      </c>
      <c r="H1866" s="1" t="n">
        <v>25474</v>
      </c>
      <c r="I1866" s="1" t="n">
        <v>288567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2</v>
      </c>
      <c r="C1867" s="0" t="s">
        <v>23</v>
      </c>
      <c r="D1867" s="0" t="s">
        <v>24</v>
      </c>
      <c r="E1867" s="0" t="s">
        <v>25</v>
      </c>
      <c r="G1867" s="1" t="n">
        <v>0</v>
      </c>
      <c r="H1867" s="1" t="n">
        <v>0</v>
      </c>
      <c r="I1867" s="1" t="n">
        <v>0</v>
      </c>
      <c r="J1867" s="0" t="n">
        <v>172</v>
      </c>
    </row>
    <row r="1868" customFormat="false" ht="12.75" hidden="false" customHeight="false" outlineLevel="0" collapsed="false">
      <c r="A1868" s="0" t="s">
        <v>12</v>
      </c>
      <c r="B1868" s="0" t="s">
        <v>212</v>
      </c>
      <c r="C1868" s="0" t="s">
        <v>23</v>
      </c>
      <c r="D1868" s="0" t="s">
        <v>24</v>
      </c>
      <c r="E1868" s="0" t="s">
        <v>25</v>
      </c>
      <c r="F1868" s="1" t="s">
        <v>179</v>
      </c>
      <c r="G1868" s="1" t="n">
        <v>19485</v>
      </c>
      <c r="H1868" s="1" t="n">
        <v>18</v>
      </c>
      <c r="I1868" s="1" t="n">
        <v>19892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12</v>
      </c>
      <c r="C1869" s="0" t="s">
        <v>23</v>
      </c>
      <c r="D1869" s="0" t="s">
        <v>24</v>
      </c>
      <c r="E1869" s="0" t="s">
        <v>25</v>
      </c>
      <c r="F1869" s="1" t="s">
        <v>170</v>
      </c>
      <c r="G1869" s="1" t="n">
        <v>17174</v>
      </c>
      <c r="H1869" s="1" t="n">
        <v>0</v>
      </c>
      <c r="I1869" s="1" t="n">
        <v>17517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12</v>
      </c>
      <c r="C1870" s="0" t="s">
        <v>23</v>
      </c>
      <c r="D1870" s="0" t="s">
        <v>24</v>
      </c>
      <c r="E1870" s="0" t="s">
        <v>25</v>
      </c>
      <c r="F1870" s="1" t="s">
        <v>171</v>
      </c>
      <c r="G1870" s="1" t="n">
        <v>15097</v>
      </c>
      <c r="H1870" s="1" t="n">
        <v>0</v>
      </c>
      <c r="I1870" s="1" t="n">
        <v>15398</v>
      </c>
      <c r="J1870" s="0" t="n">
        <v>0</v>
      </c>
    </row>
    <row r="1871" customFormat="false" ht="12.75" hidden="false" customHeight="false" outlineLevel="0" collapsed="false">
      <c r="A1871" s="0" t="s">
        <v>12</v>
      </c>
      <c r="B1871" s="0" t="s">
        <v>212</v>
      </c>
      <c r="C1871" s="0" t="s">
        <v>23</v>
      </c>
      <c r="D1871" s="0" t="s">
        <v>24</v>
      </c>
      <c r="E1871" s="0" t="s">
        <v>25</v>
      </c>
      <c r="F1871" s="1" t="s">
        <v>180</v>
      </c>
      <c r="G1871" s="1" t="n">
        <v>159</v>
      </c>
      <c r="H1871" s="1" t="n">
        <v>0</v>
      </c>
      <c r="I1871" s="1" t="n">
        <v>162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12</v>
      </c>
      <c r="C1872" s="0" t="s">
        <v>23</v>
      </c>
      <c r="D1872" s="0" t="s">
        <v>24</v>
      </c>
      <c r="E1872" s="0" t="s">
        <v>25</v>
      </c>
      <c r="F1872" s="1" t="s">
        <v>181</v>
      </c>
      <c r="G1872" s="1" t="n">
        <v>13983</v>
      </c>
      <c r="H1872" s="1" t="n">
        <v>75</v>
      </c>
      <c r="I1872" s="1" t="n">
        <v>14227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12</v>
      </c>
      <c r="C1873" s="0" t="s">
        <v>23</v>
      </c>
      <c r="D1873" s="0" t="s">
        <v>26</v>
      </c>
      <c r="E1873" s="0" t="s">
        <v>27</v>
      </c>
      <c r="G1873" s="1" t="n">
        <v>0</v>
      </c>
      <c r="H1873" s="1" t="n">
        <v>0</v>
      </c>
      <c r="I1873" s="1" t="n">
        <v>0</v>
      </c>
      <c r="J1873" s="0" t="n">
        <v>8</v>
      </c>
    </row>
    <row r="1874" customFormat="false" ht="12.75" hidden="false" customHeight="false" outlineLevel="0" collapsed="false">
      <c r="A1874" s="0" t="s">
        <v>12</v>
      </c>
      <c r="B1874" s="0" t="s">
        <v>212</v>
      </c>
      <c r="C1874" s="0" t="s">
        <v>23</v>
      </c>
      <c r="D1874" s="0" t="s">
        <v>26</v>
      </c>
      <c r="E1874" s="0" t="s">
        <v>27</v>
      </c>
      <c r="F1874" s="1" t="s">
        <v>169</v>
      </c>
      <c r="G1874" s="1" t="n">
        <v>5237</v>
      </c>
      <c r="H1874" s="1" t="n">
        <v>0</v>
      </c>
      <c r="I1874" s="1" t="n">
        <v>5341</v>
      </c>
      <c r="J1874" s="0" t="n">
        <v>0</v>
      </c>
    </row>
    <row r="1875" customFormat="false" ht="12.75" hidden="false" customHeight="false" outlineLevel="0" collapsed="false">
      <c r="A1875" s="0" t="s">
        <v>12</v>
      </c>
      <c r="B1875" s="0" t="s">
        <v>212</v>
      </c>
      <c r="C1875" s="0" t="s">
        <v>23</v>
      </c>
      <c r="D1875" s="0" t="s">
        <v>26</v>
      </c>
      <c r="E1875" s="0" t="s">
        <v>27</v>
      </c>
      <c r="F1875" s="1" t="s">
        <v>182</v>
      </c>
      <c r="G1875" s="1" t="n">
        <v>361</v>
      </c>
      <c r="H1875" s="1" t="n">
        <v>0</v>
      </c>
      <c r="I1875" s="1" t="n">
        <v>368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12</v>
      </c>
      <c r="C1876" s="0" t="s">
        <v>23</v>
      </c>
      <c r="D1876" s="0" t="s">
        <v>28</v>
      </c>
      <c r="E1876" s="0" t="s">
        <v>29</v>
      </c>
      <c r="G1876" s="1" t="n">
        <v>0</v>
      </c>
      <c r="H1876" s="1" t="n">
        <v>0</v>
      </c>
      <c r="I1876" s="1" t="n">
        <v>0</v>
      </c>
      <c r="J1876" s="0" t="n">
        <v>30</v>
      </c>
    </row>
    <row r="1877" customFormat="false" ht="12.75" hidden="false" customHeight="false" outlineLevel="0" collapsed="false">
      <c r="A1877" s="0" t="s">
        <v>12</v>
      </c>
      <c r="B1877" s="0" t="s">
        <v>212</v>
      </c>
      <c r="C1877" s="0" t="s">
        <v>23</v>
      </c>
      <c r="D1877" s="0" t="s">
        <v>28</v>
      </c>
      <c r="E1877" s="0" t="s">
        <v>29</v>
      </c>
      <c r="F1877" s="1" t="s">
        <v>179</v>
      </c>
      <c r="G1877" s="1" t="n">
        <v>21021</v>
      </c>
      <c r="H1877" s="1" t="n">
        <v>0</v>
      </c>
      <c r="I1877" s="1" t="n">
        <v>21441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2</v>
      </c>
      <c r="C1878" s="0" t="s">
        <v>23</v>
      </c>
      <c r="D1878" s="0" t="s">
        <v>28</v>
      </c>
      <c r="E1878" s="0" t="s">
        <v>29</v>
      </c>
      <c r="F1878" s="1" t="s">
        <v>183</v>
      </c>
      <c r="G1878" s="1" t="n">
        <v>2964</v>
      </c>
      <c r="H1878" s="1" t="n">
        <v>0</v>
      </c>
      <c r="I1878" s="1" t="n">
        <v>3023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12</v>
      </c>
      <c r="C1879" s="0" t="s">
        <v>23</v>
      </c>
      <c r="D1879" s="0" t="s">
        <v>30</v>
      </c>
      <c r="E1879" s="0" t="s">
        <v>31</v>
      </c>
      <c r="G1879" s="1" t="n">
        <v>0</v>
      </c>
      <c r="H1879" s="1" t="n">
        <v>0</v>
      </c>
      <c r="I1879" s="1" t="n">
        <v>0</v>
      </c>
      <c r="J1879" s="0" t="n">
        <v>41</v>
      </c>
    </row>
    <row r="1880" customFormat="false" ht="12.75" hidden="false" customHeight="false" outlineLevel="0" collapsed="false">
      <c r="A1880" s="0" t="s">
        <v>12</v>
      </c>
      <c r="B1880" s="0" t="s">
        <v>212</v>
      </c>
      <c r="C1880" s="0" t="s">
        <v>23</v>
      </c>
      <c r="D1880" s="0" t="s">
        <v>30</v>
      </c>
      <c r="E1880" s="0" t="s">
        <v>31</v>
      </c>
      <c r="F1880" s="1" t="s">
        <v>170</v>
      </c>
      <c r="G1880" s="1" t="n">
        <v>28274</v>
      </c>
      <c r="H1880" s="1" t="n">
        <v>116995</v>
      </c>
      <c r="I1880" s="1" t="n">
        <v>145834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12</v>
      </c>
      <c r="C1881" s="0" t="s">
        <v>23</v>
      </c>
      <c r="D1881" s="0" t="s">
        <v>32</v>
      </c>
      <c r="E1881" s="0" t="s">
        <v>33</v>
      </c>
      <c r="G1881" s="1" t="n">
        <v>0</v>
      </c>
      <c r="H1881" s="1" t="n">
        <v>0</v>
      </c>
      <c r="I1881" s="1" t="n">
        <v>0</v>
      </c>
      <c r="J1881" s="0" t="n">
        <v>102</v>
      </c>
    </row>
    <row r="1882" customFormat="false" ht="12.75" hidden="false" customHeight="false" outlineLevel="0" collapsed="false">
      <c r="A1882" s="0" t="s">
        <v>12</v>
      </c>
      <c r="B1882" s="0" t="s">
        <v>212</v>
      </c>
      <c r="C1882" s="0" t="s">
        <v>23</v>
      </c>
      <c r="D1882" s="0" t="s">
        <v>32</v>
      </c>
      <c r="E1882" s="0" t="s">
        <v>33</v>
      </c>
      <c r="F1882" s="1" t="s">
        <v>179</v>
      </c>
      <c r="G1882" s="1" t="n">
        <v>97679</v>
      </c>
      <c r="H1882" s="1" t="n">
        <v>26513</v>
      </c>
      <c r="I1882" s="1" t="n">
        <v>126145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12</v>
      </c>
      <c r="C1883" s="0" t="s">
        <v>23</v>
      </c>
      <c r="D1883" s="0" t="s">
        <v>32</v>
      </c>
      <c r="E1883" s="0" t="s">
        <v>33</v>
      </c>
      <c r="F1883" s="1" t="s">
        <v>183</v>
      </c>
      <c r="G1883" s="1" t="n">
        <v>25052</v>
      </c>
      <c r="H1883" s="1" t="n">
        <v>0</v>
      </c>
      <c r="I1883" s="1" t="n">
        <v>25553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2</v>
      </c>
      <c r="C1884" s="0" t="s">
        <v>23</v>
      </c>
      <c r="D1884" s="0" t="s">
        <v>34</v>
      </c>
      <c r="E1884" s="0" t="s">
        <v>35</v>
      </c>
      <c r="G1884" s="1" t="n">
        <v>0</v>
      </c>
      <c r="H1884" s="1" t="n">
        <v>0</v>
      </c>
      <c r="I1884" s="1" t="n">
        <v>0</v>
      </c>
      <c r="J1884" s="0" t="n">
        <v>2</v>
      </c>
    </row>
    <row r="1885" customFormat="false" ht="12.75" hidden="false" customHeight="false" outlineLevel="0" collapsed="false">
      <c r="A1885" s="0" t="s">
        <v>12</v>
      </c>
      <c r="B1885" s="0" t="s">
        <v>212</v>
      </c>
      <c r="C1885" s="0" t="s">
        <v>23</v>
      </c>
      <c r="D1885" s="0" t="s">
        <v>34</v>
      </c>
      <c r="E1885" s="0" t="s">
        <v>35</v>
      </c>
      <c r="F1885" s="1" t="s">
        <v>180</v>
      </c>
      <c r="G1885" s="1" t="n">
        <v>576</v>
      </c>
      <c r="H1885" s="1" t="n">
        <v>0</v>
      </c>
      <c r="I1885" s="1" t="n">
        <v>587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2</v>
      </c>
      <c r="C1886" s="0" t="s">
        <v>23</v>
      </c>
      <c r="D1886" s="0" t="s">
        <v>36</v>
      </c>
      <c r="E1886" s="0" t="s">
        <v>37</v>
      </c>
      <c r="G1886" s="1" t="n">
        <v>0</v>
      </c>
      <c r="H1886" s="1" t="n">
        <v>0</v>
      </c>
      <c r="I1886" s="1" t="n">
        <v>0</v>
      </c>
      <c r="J1886" s="0" t="n">
        <v>120</v>
      </c>
    </row>
    <row r="1887" customFormat="false" ht="12.75" hidden="false" customHeight="false" outlineLevel="0" collapsed="false">
      <c r="A1887" s="0" t="s">
        <v>12</v>
      </c>
      <c r="B1887" s="0" t="s">
        <v>212</v>
      </c>
      <c r="C1887" s="0" t="s">
        <v>23</v>
      </c>
      <c r="D1887" s="0" t="s">
        <v>36</v>
      </c>
      <c r="E1887" s="0" t="s">
        <v>37</v>
      </c>
      <c r="F1887" s="1" t="s">
        <v>169</v>
      </c>
      <c r="G1887" s="1" t="n">
        <v>134222</v>
      </c>
      <c r="H1887" s="1" t="n">
        <v>122</v>
      </c>
      <c r="I1887" s="1" t="n">
        <v>137028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12</v>
      </c>
      <c r="C1888" s="0" t="s">
        <v>23</v>
      </c>
      <c r="D1888" s="0" t="s">
        <v>36</v>
      </c>
      <c r="E1888" s="0" t="s">
        <v>37</v>
      </c>
      <c r="F1888" s="1" t="s">
        <v>170</v>
      </c>
      <c r="G1888" s="1" t="n">
        <v>2940</v>
      </c>
      <c r="H1888" s="1" t="n">
        <v>0</v>
      </c>
      <c r="I1888" s="1" t="n">
        <v>2998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12</v>
      </c>
      <c r="C1889" s="0" t="s">
        <v>23</v>
      </c>
      <c r="D1889" s="0" t="s">
        <v>36</v>
      </c>
      <c r="E1889" s="0" t="s">
        <v>37</v>
      </c>
      <c r="F1889" s="1" t="s">
        <v>171</v>
      </c>
      <c r="G1889" s="1" t="n">
        <v>6608</v>
      </c>
      <c r="H1889" s="1" t="n">
        <v>0</v>
      </c>
      <c r="I1889" s="1" t="n">
        <v>6740</v>
      </c>
      <c r="J1889" s="0" t="n">
        <v>0</v>
      </c>
    </row>
    <row r="1890" customFormat="false" ht="12.75" hidden="false" customHeight="false" outlineLevel="0" collapsed="false">
      <c r="A1890" s="0" t="s">
        <v>12</v>
      </c>
      <c r="B1890" s="0" t="s">
        <v>212</v>
      </c>
      <c r="C1890" s="0" t="s">
        <v>23</v>
      </c>
      <c r="D1890" s="0" t="s">
        <v>36</v>
      </c>
      <c r="E1890" s="0" t="s">
        <v>37</v>
      </c>
      <c r="F1890" s="1" t="s">
        <v>172</v>
      </c>
      <c r="G1890" s="1" t="n">
        <v>4057</v>
      </c>
      <c r="H1890" s="1" t="n">
        <v>0</v>
      </c>
      <c r="I1890" s="1" t="n">
        <v>4138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12</v>
      </c>
      <c r="C1891" s="0" t="s">
        <v>23</v>
      </c>
      <c r="D1891" s="0" t="s">
        <v>38</v>
      </c>
      <c r="E1891" s="0" t="s">
        <v>39</v>
      </c>
      <c r="G1891" s="1" t="n">
        <v>0</v>
      </c>
      <c r="H1891" s="1" t="n">
        <v>0</v>
      </c>
      <c r="I1891" s="1" t="n">
        <v>0</v>
      </c>
      <c r="J1891" s="0" t="n">
        <v>75</v>
      </c>
    </row>
    <row r="1892" customFormat="false" ht="12.75" hidden="false" customHeight="false" outlineLevel="0" collapsed="false">
      <c r="A1892" s="0" t="s">
        <v>12</v>
      </c>
      <c r="B1892" s="0" t="s">
        <v>212</v>
      </c>
      <c r="C1892" s="0" t="s">
        <v>23</v>
      </c>
      <c r="D1892" s="0" t="s">
        <v>38</v>
      </c>
      <c r="E1892" s="0" t="s">
        <v>39</v>
      </c>
      <c r="F1892" s="1" t="s">
        <v>170</v>
      </c>
      <c r="G1892" s="1" t="n">
        <v>22333</v>
      </c>
      <c r="H1892" s="1" t="n">
        <v>0</v>
      </c>
      <c r="I1892" s="1" t="n">
        <v>22779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12</v>
      </c>
      <c r="C1893" s="0" t="s">
        <v>23</v>
      </c>
      <c r="D1893" s="0" t="s">
        <v>38</v>
      </c>
      <c r="E1893" s="0" t="s">
        <v>39</v>
      </c>
      <c r="F1893" s="1" t="s">
        <v>183</v>
      </c>
      <c r="G1893" s="1" t="n">
        <v>13871</v>
      </c>
      <c r="H1893" s="1" t="n">
        <v>9012</v>
      </c>
      <c r="I1893" s="1" t="n">
        <v>23160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12</v>
      </c>
      <c r="C1894" s="0" t="s">
        <v>23</v>
      </c>
      <c r="D1894" s="0" t="s">
        <v>40</v>
      </c>
      <c r="E1894" s="0" t="s">
        <v>41</v>
      </c>
      <c r="G1894" s="1" t="n">
        <v>0</v>
      </c>
      <c r="H1894" s="1" t="n">
        <v>0</v>
      </c>
      <c r="I1894" s="1" t="n">
        <v>0</v>
      </c>
      <c r="J1894" s="0" t="n">
        <v>49</v>
      </c>
    </row>
    <row r="1895" customFormat="false" ht="12.75" hidden="false" customHeight="false" outlineLevel="0" collapsed="false">
      <c r="A1895" s="0" t="s">
        <v>12</v>
      </c>
      <c r="B1895" s="0" t="s">
        <v>212</v>
      </c>
      <c r="C1895" s="0" t="s">
        <v>23</v>
      </c>
      <c r="D1895" s="0" t="s">
        <v>40</v>
      </c>
      <c r="E1895" s="0" t="s">
        <v>41</v>
      </c>
      <c r="F1895" s="1" t="s">
        <v>170</v>
      </c>
      <c r="G1895" s="1" t="n">
        <v>30071</v>
      </c>
      <c r="H1895" s="1" t="n">
        <v>5814</v>
      </c>
      <c r="I1895" s="1" t="n">
        <v>36486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12</v>
      </c>
      <c r="C1896" s="0" t="s">
        <v>23</v>
      </c>
      <c r="D1896" s="0" t="s">
        <v>44</v>
      </c>
      <c r="E1896" s="0" t="s">
        <v>45</v>
      </c>
      <c r="G1896" s="1" t="n">
        <v>0</v>
      </c>
      <c r="H1896" s="1" t="n">
        <v>0</v>
      </c>
      <c r="I1896" s="1" t="n">
        <v>0</v>
      </c>
      <c r="J1896" s="0" t="n">
        <v>23</v>
      </c>
    </row>
    <row r="1897" customFormat="false" ht="12.75" hidden="false" customHeight="false" outlineLevel="0" collapsed="false">
      <c r="A1897" s="0" t="s">
        <v>12</v>
      </c>
      <c r="B1897" s="0" t="s">
        <v>212</v>
      </c>
      <c r="C1897" s="0" t="s">
        <v>23</v>
      </c>
      <c r="D1897" s="0" t="s">
        <v>44</v>
      </c>
      <c r="E1897" s="0" t="s">
        <v>45</v>
      </c>
      <c r="F1897" s="1" t="s">
        <v>184</v>
      </c>
      <c r="G1897" s="1" t="n">
        <v>17797</v>
      </c>
      <c r="H1897" s="1" t="n">
        <v>0</v>
      </c>
      <c r="I1897" s="1" t="n">
        <v>18152</v>
      </c>
      <c r="J1897" s="0" t="n">
        <v>0</v>
      </c>
    </row>
    <row r="1898" customFormat="false" ht="12.75" hidden="false" customHeight="false" outlineLevel="0" collapsed="false">
      <c r="A1898" s="0" t="s">
        <v>12</v>
      </c>
      <c r="B1898" s="0" t="s">
        <v>212</v>
      </c>
      <c r="C1898" s="0" t="s">
        <v>23</v>
      </c>
      <c r="D1898" s="0" t="s">
        <v>46</v>
      </c>
      <c r="E1898" s="0" t="s">
        <v>47</v>
      </c>
      <c r="G1898" s="1" t="n">
        <v>0</v>
      </c>
      <c r="H1898" s="1" t="n">
        <v>0</v>
      </c>
      <c r="I1898" s="1" t="n">
        <v>0</v>
      </c>
      <c r="J1898" s="0" t="n">
        <v>248</v>
      </c>
    </row>
    <row r="1899" customFormat="false" ht="12.75" hidden="false" customHeight="false" outlineLevel="0" collapsed="false">
      <c r="A1899" s="0" t="s">
        <v>12</v>
      </c>
      <c r="B1899" s="0" t="s">
        <v>212</v>
      </c>
      <c r="C1899" s="0" t="s">
        <v>23</v>
      </c>
      <c r="D1899" s="0" t="s">
        <v>46</v>
      </c>
      <c r="E1899" s="0" t="s">
        <v>47</v>
      </c>
      <c r="F1899" s="1" t="s">
        <v>170</v>
      </c>
      <c r="G1899" s="1" t="n">
        <v>18019</v>
      </c>
      <c r="H1899" s="1" t="n">
        <v>38460</v>
      </c>
      <c r="I1899" s="1" t="n">
        <v>56839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12</v>
      </c>
      <c r="C1900" s="0" t="s">
        <v>23</v>
      </c>
      <c r="D1900" s="0" t="s">
        <v>46</v>
      </c>
      <c r="E1900" s="0" t="s">
        <v>47</v>
      </c>
      <c r="F1900" s="1" t="s">
        <v>183</v>
      </c>
      <c r="G1900" s="1" t="n">
        <v>39865</v>
      </c>
      <c r="H1900" s="1" t="n">
        <v>225098</v>
      </c>
      <c r="I1900" s="1" t="n">
        <v>265760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2</v>
      </c>
      <c r="C1901" s="0" t="s">
        <v>23</v>
      </c>
      <c r="D1901" s="0" t="s">
        <v>46</v>
      </c>
      <c r="E1901" s="0" t="s">
        <v>47</v>
      </c>
      <c r="F1901" s="1" t="s">
        <v>185</v>
      </c>
      <c r="G1901" s="1" t="n">
        <v>195670</v>
      </c>
      <c r="H1901" s="1" t="n">
        <v>2744901</v>
      </c>
      <c r="I1901" s="1" t="n">
        <v>2944484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12</v>
      </c>
      <c r="C1902" s="0" t="s">
        <v>23</v>
      </c>
      <c r="D1902" s="0" t="s">
        <v>46</v>
      </c>
      <c r="E1902" s="0" t="s">
        <v>47</v>
      </c>
      <c r="F1902" s="1" t="s">
        <v>186</v>
      </c>
      <c r="G1902" s="1" t="n">
        <v>18079</v>
      </c>
      <c r="H1902" s="1" t="n">
        <v>0</v>
      </c>
      <c r="I1902" s="1" t="n">
        <v>18440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12</v>
      </c>
      <c r="C1903" s="0" t="s">
        <v>23</v>
      </c>
      <c r="D1903" s="0" t="s">
        <v>48</v>
      </c>
      <c r="E1903" s="0" t="s">
        <v>49</v>
      </c>
      <c r="G1903" s="1" t="n">
        <v>0</v>
      </c>
      <c r="H1903" s="1" t="n">
        <v>0</v>
      </c>
      <c r="I1903" s="1" t="n">
        <v>0</v>
      </c>
      <c r="J1903" s="0" t="n">
        <v>14</v>
      </c>
    </row>
    <row r="1904" customFormat="false" ht="12.75" hidden="false" customHeight="false" outlineLevel="0" collapsed="false">
      <c r="A1904" s="0" t="s">
        <v>12</v>
      </c>
      <c r="B1904" s="0" t="s">
        <v>212</v>
      </c>
      <c r="C1904" s="0" t="s">
        <v>23</v>
      </c>
      <c r="D1904" s="0" t="s">
        <v>48</v>
      </c>
      <c r="E1904" s="0" t="s">
        <v>49</v>
      </c>
      <c r="F1904" s="1" t="s">
        <v>171</v>
      </c>
      <c r="G1904" s="1" t="n">
        <v>5165</v>
      </c>
      <c r="H1904" s="1" t="n">
        <v>0</v>
      </c>
      <c r="I1904" s="1" t="n">
        <v>5268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12</v>
      </c>
      <c r="C1905" s="0" t="s">
        <v>23</v>
      </c>
      <c r="D1905" s="0" t="s">
        <v>50</v>
      </c>
      <c r="E1905" s="0" t="s">
        <v>51</v>
      </c>
      <c r="G1905" s="1" t="n">
        <v>0</v>
      </c>
      <c r="H1905" s="1" t="n">
        <v>0</v>
      </c>
      <c r="I1905" s="1" t="n">
        <v>0</v>
      </c>
      <c r="J1905" s="0" t="n">
        <v>107</v>
      </c>
    </row>
    <row r="1906" customFormat="false" ht="12.75" hidden="false" customHeight="false" outlineLevel="0" collapsed="false">
      <c r="A1906" s="0" t="s">
        <v>12</v>
      </c>
      <c r="B1906" s="0" t="s">
        <v>212</v>
      </c>
      <c r="C1906" s="0" t="s">
        <v>23</v>
      </c>
      <c r="D1906" s="0" t="s">
        <v>50</v>
      </c>
      <c r="E1906" s="0" t="s">
        <v>51</v>
      </c>
      <c r="F1906" s="1" t="s">
        <v>183</v>
      </c>
      <c r="G1906" s="1" t="n">
        <v>9589</v>
      </c>
      <c r="H1906" s="1" t="n">
        <v>0</v>
      </c>
      <c r="I1906" s="1" t="n">
        <v>9780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12</v>
      </c>
      <c r="C1907" s="0" t="s">
        <v>23</v>
      </c>
      <c r="D1907" s="0" t="s">
        <v>50</v>
      </c>
      <c r="E1907" s="0" t="s">
        <v>51</v>
      </c>
      <c r="F1907" s="1" t="s">
        <v>187</v>
      </c>
      <c r="G1907" s="1" t="n">
        <v>151663</v>
      </c>
      <c r="H1907" s="1" t="n">
        <v>34501</v>
      </c>
      <c r="I1907" s="1" t="n">
        <v>189197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12</v>
      </c>
      <c r="C1908" s="0" t="s">
        <v>23</v>
      </c>
      <c r="D1908" s="0" t="s">
        <v>54</v>
      </c>
      <c r="E1908" s="0" t="s">
        <v>55</v>
      </c>
      <c r="G1908" s="1" t="n">
        <v>0</v>
      </c>
      <c r="H1908" s="1" t="n">
        <v>0</v>
      </c>
      <c r="I1908" s="1" t="n">
        <v>0</v>
      </c>
      <c r="J1908" s="0" t="n">
        <v>147</v>
      </c>
    </row>
    <row r="1909" customFormat="false" ht="12.75" hidden="false" customHeight="false" outlineLevel="0" collapsed="false">
      <c r="A1909" s="0" t="s">
        <v>12</v>
      </c>
      <c r="B1909" s="0" t="s">
        <v>212</v>
      </c>
      <c r="C1909" s="0" t="s">
        <v>23</v>
      </c>
      <c r="D1909" s="0" t="s">
        <v>54</v>
      </c>
      <c r="E1909" s="0" t="s">
        <v>55</v>
      </c>
      <c r="F1909" s="1" t="s">
        <v>183</v>
      </c>
      <c r="G1909" s="1" t="n">
        <v>19509</v>
      </c>
      <c r="H1909" s="1" t="n">
        <v>0</v>
      </c>
      <c r="I1909" s="1" t="n">
        <v>19899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12</v>
      </c>
      <c r="C1910" s="0" t="s">
        <v>23</v>
      </c>
      <c r="D1910" s="0" t="s">
        <v>54</v>
      </c>
      <c r="E1910" s="0" t="s">
        <v>55</v>
      </c>
      <c r="F1910" s="1" t="s">
        <v>188</v>
      </c>
      <c r="G1910" s="1" t="n">
        <v>126700</v>
      </c>
      <c r="H1910" s="1" t="n">
        <v>1977</v>
      </c>
      <c r="I1910" s="1" t="n">
        <v>131211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2</v>
      </c>
      <c r="C1911" s="0" t="s">
        <v>23</v>
      </c>
      <c r="D1911" s="0" t="s">
        <v>56</v>
      </c>
      <c r="E1911" s="0" t="s">
        <v>57</v>
      </c>
      <c r="G1911" s="1" t="n">
        <v>0</v>
      </c>
      <c r="H1911" s="1" t="n">
        <v>0</v>
      </c>
      <c r="I1911" s="1" t="n">
        <v>0</v>
      </c>
      <c r="J1911" s="0" t="n">
        <v>265</v>
      </c>
    </row>
    <row r="1912" customFormat="false" ht="12.75" hidden="false" customHeight="false" outlineLevel="0" collapsed="false">
      <c r="A1912" s="0" t="s">
        <v>12</v>
      </c>
      <c r="B1912" s="0" t="s">
        <v>212</v>
      </c>
      <c r="C1912" s="0" t="s">
        <v>23</v>
      </c>
      <c r="D1912" s="0" t="s">
        <v>56</v>
      </c>
      <c r="E1912" s="0" t="s">
        <v>57</v>
      </c>
      <c r="F1912" s="1" t="s">
        <v>189</v>
      </c>
      <c r="G1912" s="1" t="n">
        <v>352952</v>
      </c>
      <c r="H1912" s="1" t="n">
        <v>0</v>
      </c>
      <c r="I1912" s="1" t="n">
        <v>360011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12</v>
      </c>
      <c r="C1913" s="0" t="s">
        <v>23</v>
      </c>
      <c r="D1913" s="0" t="s">
        <v>58</v>
      </c>
      <c r="E1913" s="0" t="s">
        <v>59</v>
      </c>
      <c r="G1913" s="1" t="n">
        <v>0</v>
      </c>
      <c r="H1913" s="1" t="n">
        <v>0</v>
      </c>
      <c r="I1913" s="1" t="n">
        <v>0</v>
      </c>
      <c r="J1913" s="0" t="n">
        <v>141</v>
      </c>
    </row>
    <row r="1914" customFormat="false" ht="12.75" hidden="false" customHeight="false" outlineLevel="0" collapsed="false">
      <c r="A1914" s="0" t="s">
        <v>12</v>
      </c>
      <c r="B1914" s="0" t="s">
        <v>212</v>
      </c>
      <c r="C1914" s="0" t="s">
        <v>23</v>
      </c>
      <c r="D1914" s="0" t="s">
        <v>58</v>
      </c>
      <c r="E1914" s="0" t="s">
        <v>59</v>
      </c>
      <c r="F1914" s="1" t="s">
        <v>190</v>
      </c>
      <c r="G1914" s="1" t="n">
        <v>99740</v>
      </c>
      <c r="H1914" s="1" t="n">
        <v>219894</v>
      </c>
      <c r="I1914" s="1" t="n">
        <v>321628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2</v>
      </c>
      <c r="C1915" s="0" t="s">
        <v>23</v>
      </c>
      <c r="D1915" s="0" t="s">
        <v>58</v>
      </c>
      <c r="E1915" s="0" t="s">
        <v>59</v>
      </c>
      <c r="F1915" s="1" t="s">
        <v>184</v>
      </c>
      <c r="G1915" s="1" t="n">
        <v>790</v>
      </c>
      <c r="H1915" s="1" t="n">
        <v>0</v>
      </c>
      <c r="I1915" s="1" t="n">
        <v>805</v>
      </c>
      <c r="J1915" s="0" t="n">
        <v>0</v>
      </c>
    </row>
    <row r="1916" customFormat="false" ht="12.75" hidden="false" customHeight="false" outlineLevel="0" collapsed="false">
      <c r="A1916" s="0" t="s">
        <v>12</v>
      </c>
      <c r="B1916" s="0" t="s">
        <v>212</v>
      </c>
      <c r="C1916" s="0" t="s">
        <v>23</v>
      </c>
      <c r="D1916" s="0" t="s">
        <v>58</v>
      </c>
      <c r="E1916" s="0" t="s">
        <v>59</v>
      </c>
      <c r="F1916" s="1" t="s">
        <v>181</v>
      </c>
      <c r="G1916" s="1" t="n">
        <v>17122</v>
      </c>
      <c r="H1916" s="1" t="n">
        <v>433</v>
      </c>
      <c r="I1916" s="1" t="n">
        <v>17787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12</v>
      </c>
      <c r="C1917" s="0" t="s">
        <v>23</v>
      </c>
      <c r="D1917" s="0" t="s">
        <v>60</v>
      </c>
      <c r="E1917" s="0" t="s">
        <v>61</v>
      </c>
      <c r="G1917" s="1" t="n">
        <v>0</v>
      </c>
      <c r="H1917" s="1" t="n">
        <v>0</v>
      </c>
      <c r="I1917" s="1" t="n">
        <v>0</v>
      </c>
      <c r="J1917" s="0" t="n">
        <v>157</v>
      </c>
    </row>
    <row r="1918" customFormat="false" ht="12.75" hidden="false" customHeight="false" outlineLevel="0" collapsed="false">
      <c r="A1918" s="0" t="s">
        <v>12</v>
      </c>
      <c r="B1918" s="0" t="s">
        <v>212</v>
      </c>
      <c r="C1918" s="0" t="s">
        <v>23</v>
      </c>
      <c r="D1918" s="0" t="s">
        <v>60</v>
      </c>
      <c r="E1918" s="0" t="s">
        <v>61</v>
      </c>
      <c r="F1918" s="1" t="s">
        <v>183</v>
      </c>
      <c r="G1918" s="1" t="n">
        <v>76496</v>
      </c>
      <c r="H1918" s="1" t="n">
        <v>145192</v>
      </c>
      <c r="I1918" s="1" t="n">
        <v>222909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12</v>
      </c>
      <c r="C1919" s="0" t="s">
        <v>23</v>
      </c>
      <c r="D1919" s="0" t="s">
        <v>60</v>
      </c>
      <c r="E1919" s="0" t="s">
        <v>61</v>
      </c>
      <c r="F1919" s="1" t="s">
        <v>171</v>
      </c>
      <c r="G1919" s="1" t="n">
        <v>4580</v>
      </c>
      <c r="H1919" s="1" t="n">
        <v>0</v>
      </c>
      <c r="I1919" s="1" t="n">
        <v>4671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12</v>
      </c>
      <c r="C1920" s="0" t="s">
        <v>23</v>
      </c>
      <c r="D1920" s="0" t="s">
        <v>62</v>
      </c>
      <c r="E1920" s="0" t="s">
        <v>63</v>
      </c>
      <c r="G1920" s="1" t="n">
        <v>0</v>
      </c>
      <c r="H1920" s="1" t="n">
        <v>0</v>
      </c>
      <c r="I1920" s="1" t="n">
        <v>0</v>
      </c>
      <c r="J1920" s="0" t="n">
        <v>25</v>
      </c>
    </row>
    <row r="1921" customFormat="false" ht="12.75" hidden="false" customHeight="false" outlineLevel="0" collapsed="false">
      <c r="A1921" s="0" t="s">
        <v>12</v>
      </c>
      <c r="B1921" s="0" t="s">
        <v>212</v>
      </c>
      <c r="C1921" s="0" t="s">
        <v>23</v>
      </c>
      <c r="D1921" s="0" t="s">
        <v>62</v>
      </c>
      <c r="E1921" s="0" t="s">
        <v>63</v>
      </c>
      <c r="F1921" s="1" t="s">
        <v>183</v>
      </c>
      <c r="G1921" s="1" t="n">
        <v>52338</v>
      </c>
      <c r="H1921" s="1" t="n">
        <v>0</v>
      </c>
      <c r="I1921" s="1" t="n">
        <v>53384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12</v>
      </c>
      <c r="C1922" s="0" t="s">
        <v>23</v>
      </c>
      <c r="D1922" s="0" t="s">
        <v>64</v>
      </c>
      <c r="E1922" s="0" t="s">
        <v>65</v>
      </c>
      <c r="G1922" s="1" t="n">
        <v>0</v>
      </c>
      <c r="H1922" s="1" t="n">
        <v>0</v>
      </c>
      <c r="I1922" s="1" t="n">
        <v>0</v>
      </c>
      <c r="J1922" s="0" t="n">
        <v>45</v>
      </c>
    </row>
    <row r="1923" customFormat="false" ht="12.75" hidden="false" customHeight="false" outlineLevel="0" collapsed="false">
      <c r="A1923" s="0" t="s">
        <v>12</v>
      </c>
      <c r="B1923" s="0" t="s">
        <v>212</v>
      </c>
      <c r="C1923" s="0" t="s">
        <v>23</v>
      </c>
      <c r="D1923" s="0" t="s">
        <v>64</v>
      </c>
      <c r="E1923" s="0" t="s">
        <v>65</v>
      </c>
      <c r="F1923" s="1" t="s">
        <v>191</v>
      </c>
      <c r="G1923" s="1" t="n">
        <v>63437</v>
      </c>
      <c r="H1923" s="1" t="n">
        <v>1845</v>
      </c>
      <c r="I1923" s="1" t="n">
        <v>70322</v>
      </c>
      <c r="J1923" s="0" t="n">
        <v>0</v>
      </c>
    </row>
    <row r="1924" customFormat="false" ht="12.75" hidden="false" customHeight="false" outlineLevel="0" collapsed="false">
      <c r="A1924" s="0" t="s">
        <v>12</v>
      </c>
      <c r="B1924" s="0" t="s">
        <v>212</v>
      </c>
      <c r="C1924" s="0" t="s">
        <v>23</v>
      </c>
      <c r="D1924" s="0" t="s">
        <v>66</v>
      </c>
      <c r="E1924" s="0" t="s">
        <v>67</v>
      </c>
      <c r="G1924" s="1" t="n">
        <v>0</v>
      </c>
      <c r="H1924" s="1" t="n">
        <v>0</v>
      </c>
      <c r="I1924" s="1" t="n">
        <v>0</v>
      </c>
      <c r="J1924" s="0" t="n">
        <v>12</v>
      </c>
    </row>
    <row r="1925" customFormat="false" ht="12.75" hidden="false" customHeight="false" outlineLevel="0" collapsed="false">
      <c r="A1925" s="0" t="s">
        <v>12</v>
      </c>
      <c r="B1925" s="0" t="s">
        <v>212</v>
      </c>
      <c r="C1925" s="0" t="s">
        <v>23</v>
      </c>
      <c r="D1925" s="0" t="s">
        <v>66</v>
      </c>
      <c r="E1925" s="0" t="s">
        <v>67</v>
      </c>
      <c r="F1925" s="1" t="s">
        <v>191</v>
      </c>
      <c r="G1925" s="1" t="n">
        <v>31031</v>
      </c>
      <c r="H1925" s="1" t="n">
        <v>0</v>
      </c>
      <c r="I1925" s="1" t="n">
        <v>33513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12</v>
      </c>
      <c r="C1926" s="0" t="s">
        <v>23</v>
      </c>
      <c r="D1926" s="0" t="s">
        <v>68</v>
      </c>
      <c r="E1926" s="0" t="s">
        <v>69</v>
      </c>
      <c r="G1926" s="1" t="n">
        <v>0</v>
      </c>
      <c r="H1926" s="1" t="n">
        <v>0</v>
      </c>
      <c r="I1926" s="1" t="n">
        <v>0</v>
      </c>
      <c r="J1926" s="0" t="n">
        <v>5</v>
      </c>
    </row>
    <row r="1927" customFormat="false" ht="12.75" hidden="false" customHeight="false" outlineLevel="0" collapsed="false">
      <c r="A1927" s="0" t="s">
        <v>12</v>
      </c>
      <c r="B1927" s="0" t="s">
        <v>212</v>
      </c>
      <c r="C1927" s="0" t="s">
        <v>23</v>
      </c>
      <c r="D1927" s="0" t="s">
        <v>68</v>
      </c>
      <c r="E1927" s="0" t="s">
        <v>69</v>
      </c>
      <c r="F1927" s="1" t="s">
        <v>191</v>
      </c>
      <c r="G1927" s="1" t="n">
        <v>12286</v>
      </c>
      <c r="H1927" s="1" t="n">
        <v>0</v>
      </c>
      <c r="I1927" s="1" t="n">
        <v>13268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2</v>
      </c>
      <c r="C1928" s="0" t="s">
        <v>23</v>
      </c>
      <c r="D1928" s="0" t="s">
        <v>72</v>
      </c>
      <c r="E1928" s="0" t="s">
        <v>73</v>
      </c>
      <c r="G1928" s="1" t="n">
        <v>0</v>
      </c>
      <c r="H1928" s="1" t="n">
        <v>0</v>
      </c>
      <c r="I1928" s="1" t="n">
        <v>0</v>
      </c>
      <c r="J1928" s="0" t="n">
        <v>23</v>
      </c>
    </row>
    <row r="1929" customFormat="false" ht="12.75" hidden="false" customHeight="false" outlineLevel="0" collapsed="false">
      <c r="A1929" s="0" t="s">
        <v>12</v>
      </c>
      <c r="B1929" s="0" t="s">
        <v>212</v>
      </c>
      <c r="C1929" s="0" t="s">
        <v>23</v>
      </c>
      <c r="D1929" s="0" t="s">
        <v>72</v>
      </c>
      <c r="E1929" s="0" t="s">
        <v>73</v>
      </c>
      <c r="F1929" s="1" t="s">
        <v>192</v>
      </c>
      <c r="G1929" s="1" t="n">
        <v>15823</v>
      </c>
      <c r="H1929" s="1" t="n">
        <v>0</v>
      </c>
      <c r="I1929" s="1" t="n">
        <v>16139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12</v>
      </c>
      <c r="C1930" s="0" t="s">
        <v>23</v>
      </c>
      <c r="D1930" s="0" t="s">
        <v>74</v>
      </c>
      <c r="E1930" s="0" t="s">
        <v>75</v>
      </c>
      <c r="G1930" s="1" t="n">
        <v>0</v>
      </c>
      <c r="H1930" s="1" t="n">
        <v>0</v>
      </c>
      <c r="I1930" s="1" t="n">
        <v>0</v>
      </c>
      <c r="J1930" s="0" t="n">
        <v>51</v>
      </c>
    </row>
    <row r="1931" customFormat="false" ht="12.75" hidden="false" customHeight="false" outlineLevel="0" collapsed="false">
      <c r="A1931" s="0" t="s">
        <v>12</v>
      </c>
      <c r="B1931" s="0" t="s">
        <v>212</v>
      </c>
      <c r="C1931" s="0" t="s">
        <v>23</v>
      </c>
      <c r="D1931" s="0" t="s">
        <v>74</v>
      </c>
      <c r="E1931" s="0" t="s">
        <v>75</v>
      </c>
      <c r="F1931" s="1" t="s">
        <v>193</v>
      </c>
      <c r="G1931" s="1" t="n">
        <v>41568</v>
      </c>
      <c r="H1931" s="1" t="n">
        <v>379604</v>
      </c>
      <c r="I1931" s="1" t="n">
        <v>422003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12</v>
      </c>
      <c r="C1932" s="0" t="s">
        <v>23</v>
      </c>
      <c r="D1932" s="0" t="s">
        <v>76</v>
      </c>
      <c r="E1932" s="0" t="s">
        <v>77</v>
      </c>
      <c r="G1932" s="1" t="n">
        <v>0</v>
      </c>
      <c r="H1932" s="1" t="n">
        <v>0</v>
      </c>
      <c r="I1932" s="1" t="n">
        <v>0</v>
      </c>
      <c r="J1932" s="0" t="n">
        <v>74</v>
      </c>
    </row>
    <row r="1933" customFormat="false" ht="12.75" hidden="false" customHeight="false" outlineLevel="0" collapsed="false">
      <c r="A1933" s="0" t="s">
        <v>12</v>
      </c>
      <c r="B1933" s="0" t="s">
        <v>212</v>
      </c>
      <c r="C1933" s="0" t="s">
        <v>23</v>
      </c>
      <c r="D1933" s="0" t="s">
        <v>76</v>
      </c>
      <c r="E1933" s="0" t="s">
        <v>77</v>
      </c>
      <c r="F1933" s="1" t="s">
        <v>193</v>
      </c>
      <c r="G1933" s="1" t="n">
        <v>1295832</v>
      </c>
      <c r="H1933" s="1" t="n">
        <v>467567</v>
      </c>
      <c r="I1933" s="1" t="n">
        <v>1418593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12</v>
      </c>
      <c r="C1934" s="0" t="s">
        <v>23</v>
      </c>
      <c r="D1934" s="0" t="s">
        <v>78</v>
      </c>
      <c r="E1934" s="0" t="s">
        <v>79</v>
      </c>
      <c r="G1934" s="1" t="n">
        <v>0</v>
      </c>
      <c r="H1934" s="1" t="n">
        <v>0</v>
      </c>
      <c r="I1934" s="1" t="n">
        <v>0</v>
      </c>
      <c r="J1934" s="0" t="n">
        <v>156</v>
      </c>
    </row>
    <row r="1935" customFormat="false" ht="12.75" hidden="false" customHeight="false" outlineLevel="0" collapsed="false">
      <c r="A1935" s="0" t="s">
        <v>12</v>
      </c>
      <c r="B1935" s="0" t="s">
        <v>212</v>
      </c>
      <c r="C1935" s="0" t="s">
        <v>23</v>
      </c>
      <c r="D1935" s="0" t="s">
        <v>78</v>
      </c>
      <c r="E1935" s="0" t="s">
        <v>79</v>
      </c>
      <c r="F1935" s="1" t="s">
        <v>194</v>
      </c>
      <c r="G1935" s="1" t="n">
        <v>71587</v>
      </c>
      <c r="H1935" s="1" t="n">
        <v>158</v>
      </c>
      <c r="I1935" s="1" t="n">
        <v>73132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12</v>
      </c>
      <c r="C1936" s="0" t="s">
        <v>23</v>
      </c>
      <c r="D1936" s="0" t="s">
        <v>80</v>
      </c>
      <c r="E1936" s="0" t="s">
        <v>81</v>
      </c>
      <c r="G1936" s="1" t="n">
        <v>0</v>
      </c>
      <c r="H1936" s="1" t="n">
        <v>0</v>
      </c>
      <c r="I1936" s="1" t="n">
        <v>0</v>
      </c>
      <c r="J1936" s="0" t="n">
        <v>259</v>
      </c>
    </row>
    <row r="1937" customFormat="false" ht="12.75" hidden="false" customHeight="false" outlineLevel="0" collapsed="false">
      <c r="A1937" s="0" t="s">
        <v>12</v>
      </c>
      <c r="B1937" s="0" t="s">
        <v>212</v>
      </c>
      <c r="C1937" s="0" t="s">
        <v>23</v>
      </c>
      <c r="D1937" s="0" t="s">
        <v>80</v>
      </c>
      <c r="E1937" s="0" t="s">
        <v>81</v>
      </c>
      <c r="F1937" s="1" t="s">
        <v>195</v>
      </c>
      <c r="G1937" s="1" t="n">
        <v>3310480</v>
      </c>
      <c r="H1937" s="1" t="n">
        <v>3430820</v>
      </c>
      <c r="I1937" s="1" t="n">
        <v>6807509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12</v>
      </c>
      <c r="C1938" s="0" t="s">
        <v>23</v>
      </c>
      <c r="D1938" s="0" t="s">
        <v>82</v>
      </c>
      <c r="E1938" s="0" t="s">
        <v>83</v>
      </c>
      <c r="G1938" s="1" t="n">
        <v>0</v>
      </c>
      <c r="H1938" s="1" t="n">
        <v>0</v>
      </c>
      <c r="I1938" s="1" t="n">
        <v>0</v>
      </c>
      <c r="J1938" s="0" t="n">
        <v>19</v>
      </c>
    </row>
    <row r="1939" customFormat="false" ht="12.75" hidden="false" customHeight="false" outlineLevel="0" collapsed="false">
      <c r="A1939" s="0" t="s">
        <v>12</v>
      </c>
      <c r="B1939" s="0" t="s">
        <v>212</v>
      </c>
      <c r="C1939" s="0" t="s">
        <v>23</v>
      </c>
      <c r="D1939" s="0" t="s">
        <v>82</v>
      </c>
      <c r="E1939" s="0" t="s">
        <v>83</v>
      </c>
      <c r="F1939" s="1" t="s">
        <v>183</v>
      </c>
      <c r="G1939" s="1" t="n">
        <v>17138</v>
      </c>
      <c r="H1939" s="1" t="n">
        <v>19968</v>
      </c>
      <c r="I1939" s="1" t="n">
        <v>35392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12</v>
      </c>
      <c r="C1940" s="0" t="s">
        <v>23</v>
      </c>
      <c r="D1940" s="0" t="s">
        <v>84</v>
      </c>
      <c r="E1940" s="0" t="s">
        <v>85</v>
      </c>
      <c r="G1940" s="1" t="n">
        <v>0</v>
      </c>
      <c r="H1940" s="1" t="n">
        <v>0</v>
      </c>
      <c r="I1940" s="1" t="n">
        <v>0</v>
      </c>
      <c r="J1940" s="0" t="n">
        <v>172</v>
      </c>
    </row>
    <row r="1941" customFormat="false" ht="12.75" hidden="false" customHeight="false" outlineLevel="0" collapsed="false">
      <c r="A1941" s="0" t="s">
        <v>12</v>
      </c>
      <c r="B1941" s="0" t="s">
        <v>212</v>
      </c>
      <c r="C1941" s="0" t="s">
        <v>23</v>
      </c>
      <c r="D1941" s="0" t="s">
        <v>84</v>
      </c>
      <c r="E1941" s="0" t="s">
        <v>85</v>
      </c>
      <c r="F1941" s="1" t="s">
        <v>196</v>
      </c>
      <c r="G1941" s="1" t="n">
        <v>55895</v>
      </c>
      <c r="H1941" s="1" t="n">
        <v>357</v>
      </c>
      <c r="I1941" s="1" t="n">
        <v>57369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12</v>
      </c>
      <c r="C1942" s="0" t="s">
        <v>23</v>
      </c>
      <c r="D1942" s="0" t="s">
        <v>84</v>
      </c>
      <c r="E1942" s="0" t="s">
        <v>85</v>
      </c>
      <c r="F1942" s="1" t="s">
        <v>182</v>
      </c>
      <c r="G1942" s="1" t="n">
        <v>6330</v>
      </c>
      <c r="H1942" s="1" t="n">
        <v>1634</v>
      </c>
      <c r="I1942" s="1" t="n">
        <v>8090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12</v>
      </c>
      <c r="C1943" s="0" t="s">
        <v>23</v>
      </c>
      <c r="D1943" s="0" t="s">
        <v>84</v>
      </c>
      <c r="E1943" s="0" t="s">
        <v>85</v>
      </c>
      <c r="F1943" s="1" t="s">
        <v>181</v>
      </c>
      <c r="G1943" s="1" t="n">
        <v>43698</v>
      </c>
      <c r="H1943" s="1" t="n">
        <v>11948</v>
      </c>
      <c r="I1943" s="1" t="n">
        <v>56299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12</v>
      </c>
      <c r="C1944" s="0" t="s">
        <v>23</v>
      </c>
      <c r="D1944" s="0" t="s">
        <v>86</v>
      </c>
      <c r="E1944" s="0" t="s">
        <v>87</v>
      </c>
      <c r="G1944" s="1" t="n">
        <v>0</v>
      </c>
      <c r="H1944" s="1" t="n">
        <v>0</v>
      </c>
      <c r="I1944" s="1" t="n">
        <v>0</v>
      </c>
      <c r="J1944" s="0" t="n">
        <v>28</v>
      </c>
    </row>
    <row r="1945" customFormat="false" ht="12.75" hidden="false" customHeight="false" outlineLevel="0" collapsed="false">
      <c r="A1945" s="0" t="s">
        <v>12</v>
      </c>
      <c r="B1945" s="0" t="s">
        <v>212</v>
      </c>
      <c r="C1945" s="0" t="s">
        <v>23</v>
      </c>
      <c r="D1945" s="0" t="s">
        <v>86</v>
      </c>
      <c r="E1945" s="0" t="s">
        <v>87</v>
      </c>
      <c r="F1945" s="1" t="s">
        <v>196</v>
      </c>
      <c r="G1945" s="1" t="n">
        <v>11314</v>
      </c>
      <c r="H1945" s="1" t="n">
        <v>0</v>
      </c>
      <c r="I1945" s="1" t="n">
        <v>11540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12</v>
      </c>
      <c r="C1946" s="0" t="s">
        <v>23</v>
      </c>
      <c r="D1946" s="0" t="s">
        <v>88</v>
      </c>
      <c r="E1946" s="0" t="s">
        <v>89</v>
      </c>
      <c r="G1946" s="1" t="n">
        <v>0</v>
      </c>
      <c r="H1946" s="1" t="n">
        <v>0</v>
      </c>
      <c r="I1946" s="1" t="n">
        <v>0</v>
      </c>
      <c r="J1946" s="0" t="n">
        <v>241</v>
      </c>
    </row>
    <row r="1947" customFormat="false" ht="12.75" hidden="false" customHeight="false" outlineLevel="0" collapsed="false">
      <c r="A1947" s="0" t="s">
        <v>12</v>
      </c>
      <c r="B1947" s="0" t="s">
        <v>212</v>
      </c>
      <c r="C1947" s="0" t="s">
        <v>23</v>
      </c>
      <c r="D1947" s="0" t="s">
        <v>88</v>
      </c>
      <c r="E1947" s="0" t="s">
        <v>89</v>
      </c>
      <c r="F1947" s="1" t="s">
        <v>178</v>
      </c>
      <c r="G1947" s="1" t="n">
        <v>46891</v>
      </c>
      <c r="H1947" s="1" t="n">
        <v>1575</v>
      </c>
      <c r="I1947" s="1" t="n">
        <v>49403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12</v>
      </c>
      <c r="C1948" s="0" t="s">
        <v>23</v>
      </c>
      <c r="D1948" s="0" t="s">
        <v>88</v>
      </c>
      <c r="E1948" s="0" t="s">
        <v>89</v>
      </c>
      <c r="F1948" s="1" t="s">
        <v>181</v>
      </c>
      <c r="G1948" s="1" t="n">
        <v>86030</v>
      </c>
      <c r="H1948" s="1" t="n">
        <v>3110</v>
      </c>
      <c r="I1948" s="1" t="n">
        <v>88726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12</v>
      </c>
      <c r="C1949" s="0" t="s">
        <v>23</v>
      </c>
      <c r="D1949" s="0" t="s">
        <v>90</v>
      </c>
      <c r="E1949" s="0" t="s">
        <v>91</v>
      </c>
      <c r="G1949" s="1" t="n">
        <v>0</v>
      </c>
      <c r="H1949" s="1" t="n">
        <v>0</v>
      </c>
      <c r="I1949" s="1" t="n">
        <v>0</v>
      </c>
      <c r="J1949" s="0" t="n">
        <v>42</v>
      </c>
    </row>
    <row r="1950" customFormat="false" ht="12.75" hidden="false" customHeight="false" outlineLevel="0" collapsed="false">
      <c r="A1950" s="0" t="s">
        <v>12</v>
      </c>
      <c r="B1950" s="0" t="s">
        <v>212</v>
      </c>
      <c r="C1950" s="0" t="s">
        <v>23</v>
      </c>
      <c r="D1950" s="0" t="s">
        <v>90</v>
      </c>
      <c r="E1950" s="0" t="s">
        <v>91</v>
      </c>
      <c r="F1950" s="1" t="s">
        <v>182</v>
      </c>
      <c r="G1950" s="1" t="n">
        <v>11540</v>
      </c>
      <c r="H1950" s="1" t="n">
        <v>0</v>
      </c>
      <c r="I1950" s="1" t="n">
        <v>10386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2</v>
      </c>
      <c r="C1951" s="0" t="s">
        <v>23</v>
      </c>
      <c r="D1951" s="0" t="s">
        <v>92</v>
      </c>
      <c r="E1951" s="0" t="s">
        <v>93</v>
      </c>
      <c r="G1951" s="1" t="n">
        <v>0</v>
      </c>
      <c r="H1951" s="1" t="n">
        <v>0</v>
      </c>
      <c r="I1951" s="1" t="n">
        <v>0</v>
      </c>
      <c r="J1951" s="0" t="n">
        <v>11</v>
      </c>
    </row>
    <row r="1952" customFormat="false" ht="12.75" hidden="false" customHeight="false" outlineLevel="0" collapsed="false">
      <c r="A1952" s="0" t="s">
        <v>12</v>
      </c>
      <c r="B1952" s="0" t="s">
        <v>212</v>
      </c>
      <c r="C1952" s="0" t="s">
        <v>23</v>
      </c>
      <c r="D1952" s="0" t="s">
        <v>92</v>
      </c>
      <c r="E1952" s="0" t="s">
        <v>93</v>
      </c>
      <c r="F1952" s="1" t="s">
        <v>172</v>
      </c>
      <c r="G1952" s="1" t="n">
        <v>12293</v>
      </c>
      <c r="H1952" s="1" t="n">
        <v>0</v>
      </c>
      <c r="I1952" s="1" t="n">
        <v>12538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12</v>
      </c>
      <c r="C1953" s="0" t="s">
        <v>23</v>
      </c>
      <c r="D1953" s="0" t="s">
        <v>94</v>
      </c>
      <c r="E1953" s="0" t="s">
        <v>95</v>
      </c>
      <c r="G1953" s="1" t="n">
        <v>0</v>
      </c>
      <c r="H1953" s="1" t="n">
        <v>0</v>
      </c>
      <c r="I1953" s="1" t="n">
        <v>0</v>
      </c>
      <c r="J1953" s="0" t="n">
        <v>104</v>
      </c>
    </row>
    <row r="1954" customFormat="false" ht="12.75" hidden="false" customHeight="false" outlineLevel="0" collapsed="false">
      <c r="A1954" s="0" t="s">
        <v>12</v>
      </c>
      <c r="B1954" s="0" t="s">
        <v>212</v>
      </c>
      <c r="C1954" s="0" t="s">
        <v>23</v>
      </c>
      <c r="D1954" s="0" t="s">
        <v>94</v>
      </c>
      <c r="E1954" s="0" t="s">
        <v>95</v>
      </c>
      <c r="F1954" s="1" t="s">
        <v>23</v>
      </c>
      <c r="G1954" s="1" t="n">
        <v>41605</v>
      </c>
      <c r="H1954" s="1" t="n">
        <v>94</v>
      </c>
      <c r="I1954" s="1" t="n">
        <v>42531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12</v>
      </c>
      <c r="C1955" s="0" t="s">
        <v>23</v>
      </c>
      <c r="D1955" s="0" t="s">
        <v>96</v>
      </c>
      <c r="E1955" s="0" t="s">
        <v>97</v>
      </c>
      <c r="G1955" s="1" t="n">
        <v>0</v>
      </c>
      <c r="H1955" s="1" t="n">
        <v>0</v>
      </c>
      <c r="I1955" s="1" t="n">
        <v>0</v>
      </c>
      <c r="J1955" s="0" t="n">
        <v>42</v>
      </c>
    </row>
    <row r="1956" customFormat="false" ht="12.75" hidden="false" customHeight="false" outlineLevel="0" collapsed="false">
      <c r="A1956" s="0" t="s">
        <v>12</v>
      </c>
      <c r="B1956" s="0" t="s">
        <v>212</v>
      </c>
      <c r="C1956" s="0" t="s">
        <v>23</v>
      </c>
      <c r="D1956" s="0" t="s">
        <v>96</v>
      </c>
      <c r="E1956" s="0" t="s">
        <v>97</v>
      </c>
      <c r="F1956" s="1" t="s">
        <v>197</v>
      </c>
      <c r="G1956" s="1" t="n">
        <v>56616</v>
      </c>
      <c r="H1956" s="1" t="n">
        <v>545</v>
      </c>
      <c r="I1956" s="1" t="n">
        <v>58293</v>
      </c>
      <c r="J1956" s="0" t="n">
        <v>0</v>
      </c>
    </row>
    <row r="1957" customFormat="false" ht="12.75" hidden="false" customHeight="false" outlineLevel="0" collapsed="false">
      <c r="A1957" s="0" t="s">
        <v>12</v>
      </c>
      <c r="B1957" s="0" t="s">
        <v>212</v>
      </c>
      <c r="C1957" s="0" t="s">
        <v>23</v>
      </c>
      <c r="D1957" s="0" t="s">
        <v>98</v>
      </c>
      <c r="E1957" s="0" t="s">
        <v>99</v>
      </c>
      <c r="G1957" s="1" t="n">
        <v>0</v>
      </c>
      <c r="H1957" s="1" t="n">
        <v>0</v>
      </c>
      <c r="I1957" s="1" t="n">
        <v>0</v>
      </c>
      <c r="J1957" s="0" t="n">
        <v>25</v>
      </c>
    </row>
    <row r="1958" customFormat="false" ht="12.75" hidden="false" customHeight="false" outlineLevel="0" collapsed="false">
      <c r="A1958" s="0" t="s">
        <v>12</v>
      </c>
      <c r="B1958" s="0" t="s">
        <v>212</v>
      </c>
      <c r="C1958" s="0" t="s">
        <v>23</v>
      </c>
      <c r="D1958" s="0" t="s">
        <v>98</v>
      </c>
      <c r="E1958" s="0" t="s">
        <v>99</v>
      </c>
      <c r="F1958" s="1" t="s">
        <v>198</v>
      </c>
      <c r="G1958" s="1" t="n">
        <v>5474</v>
      </c>
      <c r="H1958" s="1" t="n">
        <v>0</v>
      </c>
      <c r="I1958" s="1" t="n">
        <v>5583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12</v>
      </c>
      <c r="C1959" s="0" t="s">
        <v>23</v>
      </c>
      <c r="D1959" s="0" t="s">
        <v>100</v>
      </c>
      <c r="E1959" s="0" t="s">
        <v>101</v>
      </c>
      <c r="G1959" s="1" t="n">
        <v>0</v>
      </c>
      <c r="H1959" s="1" t="n">
        <v>0</v>
      </c>
      <c r="I1959" s="1" t="n">
        <v>0</v>
      </c>
      <c r="J1959" s="0" t="n">
        <v>195</v>
      </c>
    </row>
    <row r="1960" customFormat="false" ht="12.75" hidden="false" customHeight="false" outlineLevel="0" collapsed="false">
      <c r="A1960" s="0" t="s">
        <v>12</v>
      </c>
      <c r="B1960" s="0" t="s">
        <v>212</v>
      </c>
      <c r="C1960" s="0" t="s">
        <v>23</v>
      </c>
      <c r="D1960" s="0" t="s">
        <v>100</v>
      </c>
      <c r="E1960" s="0" t="s">
        <v>101</v>
      </c>
      <c r="F1960" s="1" t="s">
        <v>157</v>
      </c>
      <c r="G1960" s="1" t="n">
        <v>80384</v>
      </c>
      <c r="H1960" s="1" t="n">
        <v>2566</v>
      </c>
      <c r="I1960" s="1" t="n">
        <v>84513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12</v>
      </c>
      <c r="C1961" s="0" t="s">
        <v>23</v>
      </c>
      <c r="D1961" s="0" t="s">
        <v>102</v>
      </c>
      <c r="E1961" s="0" t="s">
        <v>103</v>
      </c>
      <c r="G1961" s="1" t="n">
        <v>0</v>
      </c>
      <c r="H1961" s="1" t="n">
        <v>0</v>
      </c>
      <c r="I1961" s="1" t="n">
        <v>0</v>
      </c>
      <c r="J1961" s="0" t="n">
        <v>136</v>
      </c>
    </row>
    <row r="1962" customFormat="false" ht="12.75" hidden="false" customHeight="false" outlineLevel="0" collapsed="false">
      <c r="A1962" s="0" t="s">
        <v>12</v>
      </c>
      <c r="B1962" s="0" t="s">
        <v>212</v>
      </c>
      <c r="C1962" s="0" t="s">
        <v>23</v>
      </c>
      <c r="D1962" s="0" t="s">
        <v>102</v>
      </c>
      <c r="E1962" s="0" t="s">
        <v>103</v>
      </c>
      <c r="F1962" s="1" t="s">
        <v>199</v>
      </c>
      <c r="G1962" s="1" t="n">
        <v>76765</v>
      </c>
      <c r="H1962" s="1" t="n">
        <v>0</v>
      </c>
      <c r="I1962" s="1" t="n">
        <v>77706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12</v>
      </c>
      <c r="C1963" s="0" t="s">
        <v>23</v>
      </c>
      <c r="D1963" s="0" t="s">
        <v>104</v>
      </c>
      <c r="E1963" s="0" t="s">
        <v>105</v>
      </c>
      <c r="G1963" s="1" t="n">
        <v>0</v>
      </c>
      <c r="H1963" s="1" t="n">
        <v>0</v>
      </c>
      <c r="I1963" s="1" t="n">
        <v>0</v>
      </c>
      <c r="J1963" s="0" t="n">
        <v>47</v>
      </c>
    </row>
    <row r="1964" customFormat="false" ht="12.75" hidden="false" customHeight="false" outlineLevel="0" collapsed="false">
      <c r="A1964" s="0" t="s">
        <v>12</v>
      </c>
      <c r="B1964" s="0" t="s">
        <v>212</v>
      </c>
      <c r="C1964" s="0" t="s">
        <v>23</v>
      </c>
      <c r="D1964" s="0" t="s">
        <v>104</v>
      </c>
      <c r="E1964" s="0" t="s">
        <v>105</v>
      </c>
      <c r="F1964" s="1" t="s">
        <v>199</v>
      </c>
      <c r="G1964" s="1" t="n">
        <v>60147</v>
      </c>
      <c r="H1964" s="1" t="n">
        <v>0</v>
      </c>
      <c r="I1964" s="1" t="n">
        <v>61349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2</v>
      </c>
      <c r="C1965" s="0" t="s">
        <v>23</v>
      </c>
      <c r="D1965" s="0" t="s">
        <v>106</v>
      </c>
      <c r="E1965" s="0" t="s">
        <v>107</v>
      </c>
      <c r="G1965" s="1" t="n">
        <v>0</v>
      </c>
      <c r="H1965" s="1" t="n">
        <v>0</v>
      </c>
      <c r="I1965" s="1" t="n">
        <v>0</v>
      </c>
      <c r="J1965" s="0" t="n">
        <v>204</v>
      </c>
    </row>
    <row r="1966" customFormat="false" ht="12.75" hidden="false" customHeight="false" outlineLevel="0" collapsed="false">
      <c r="A1966" s="0" t="s">
        <v>12</v>
      </c>
      <c r="B1966" s="0" t="s">
        <v>212</v>
      </c>
      <c r="C1966" s="0" t="s">
        <v>23</v>
      </c>
      <c r="D1966" s="0" t="s">
        <v>106</v>
      </c>
      <c r="E1966" s="0" t="s">
        <v>107</v>
      </c>
      <c r="F1966" s="1" t="s">
        <v>161</v>
      </c>
      <c r="G1966" s="1" t="n">
        <v>360046</v>
      </c>
      <c r="H1966" s="1" t="n">
        <v>22381</v>
      </c>
      <c r="I1966" s="1" t="n">
        <v>347292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2</v>
      </c>
      <c r="C1967" s="0" t="s">
        <v>23</v>
      </c>
      <c r="D1967" s="0" t="s">
        <v>108</v>
      </c>
      <c r="E1967" s="0" t="s">
        <v>109</v>
      </c>
      <c r="G1967" s="1" t="n">
        <v>0</v>
      </c>
      <c r="H1967" s="1" t="n">
        <v>0</v>
      </c>
      <c r="I1967" s="1" t="n">
        <v>0</v>
      </c>
      <c r="J1967" s="0" t="n">
        <v>130</v>
      </c>
    </row>
    <row r="1968" customFormat="false" ht="12.75" hidden="false" customHeight="false" outlineLevel="0" collapsed="false">
      <c r="A1968" s="0" t="s">
        <v>12</v>
      </c>
      <c r="B1968" s="0" t="s">
        <v>212</v>
      </c>
      <c r="C1968" s="0" t="s">
        <v>23</v>
      </c>
      <c r="D1968" s="0" t="s">
        <v>108</v>
      </c>
      <c r="E1968" s="0" t="s">
        <v>109</v>
      </c>
      <c r="F1968" s="1" t="s">
        <v>200</v>
      </c>
      <c r="G1968" s="1" t="n">
        <v>91544</v>
      </c>
      <c r="H1968" s="1" t="n">
        <v>32880</v>
      </c>
      <c r="I1968" s="1" t="n">
        <v>126254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12</v>
      </c>
      <c r="C1969" s="0" t="s">
        <v>23</v>
      </c>
      <c r="D1969" s="0" t="s">
        <v>108</v>
      </c>
      <c r="E1969" s="0" t="s">
        <v>109</v>
      </c>
      <c r="F1969" s="1" t="s">
        <v>181</v>
      </c>
      <c r="G1969" s="1" t="n">
        <v>20551</v>
      </c>
      <c r="H1969" s="1" t="n">
        <v>29</v>
      </c>
      <c r="I1969" s="1" t="n">
        <v>20749</v>
      </c>
      <c r="J1969" s="0" t="n">
        <v>0</v>
      </c>
    </row>
    <row r="1970" customFormat="false" ht="12.75" hidden="false" customHeight="false" outlineLevel="0" collapsed="false">
      <c r="A1970" s="0" t="s">
        <v>12</v>
      </c>
      <c r="B1970" s="0" t="s">
        <v>212</v>
      </c>
      <c r="C1970" s="0" t="s">
        <v>23</v>
      </c>
      <c r="D1970" s="0" t="s">
        <v>110</v>
      </c>
      <c r="E1970" s="0" t="s">
        <v>111</v>
      </c>
      <c r="G1970" s="1" t="n">
        <v>0</v>
      </c>
      <c r="H1970" s="1" t="n">
        <v>0</v>
      </c>
      <c r="I1970" s="1" t="n">
        <v>0</v>
      </c>
      <c r="J1970" s="0" t="n">
        <v>209</v>
      </c>
    </row>
    <row r="1971" customFormat="false" ht="12.75" hidden="false" customHeight="false" outlineLevel="0" collapsed="false">
      <c r="A1971" s="0" t="s">
        <v>12</v>
      </c>
      <c r="B1971" s="0" t="s">
        <v>212</v>
      </c>
      <c r="C1971" s="0" t="s">
        <v>23</v>
      </c>
      <c r="D1971" s="0" t="s">
        <v>110</v>
      </c>
      <c r="E1971" s="0" t="s">
        <v>111</v>
      </c>
      <c r="F1971" s="1" t="s">
        <v>200</v>
      </c>
      <c r="G1971" s="1" t="n">
        <v>101893</v>
      </c>
      <c r="H1971" s="1" t="n">
        <v>1245</v>
      </c>
      <c r="I1971" s="1" t="n">
        <v>105175</v>
      </c>
      <c r="J1971" s="0" t="n">
        <v>0</v>
      </c>
    </row>
    <row r="1972" customFormat="false" ht="12.75" hidden="false" customHeight="false" outlineLevel="0" collapsed="false">
      <c r="A1972" s="0" t="s">
        <v>12</v>
      </c>
      <c r="B1972" s="0" t="s">
        <v>212</v>
      </c>
      <c r="C1972" s="0" t="s">
        <v>23</v>
      </c>
      <c r="D1972" s="0" t="s">
        <v>112</v>
      </c>
      <c r="E1972" s="0" t="s">
        <v>113</v>
      </c>
      <c r="G1972" s="1" t="n">
        <v>0</v>
      </c>
      <c r="H1972" s="1" t="n">
        <v>0</v>
      </c>
      <c r="I1972" s="1" t="n">
        <v>0</v>
      </c>
      <c r="J1972" s="0" t="n">
        <v>106</v>
      </c>
    </row>
    <row r="1973" customFormat="false" ht="12.75" hidden="false" customHeight="false" outlineLevel="0" collapsed="false">
      <c r="A1973" s="0" t="s">
        <v>12</v>
      </c>
      <c r="B1973" s="0" t="s">
        <v>212</v>
      </c>
      <c r="C1973" s="0" t="s">
        <v>23</v>
      </c>
      <c r="D1973" s="0" t="s">
        <v>112</v>
      </c>
      <c r="E1973" s="0" t="s">
        <v>113</v>
      </c>
      <c r="F1973" s="1" t="s">
        <v>23</v>
      </c>
      <c r="G1973" s="1" t="n">
        <v>5945</v>
      </c>
      <c r="H1973" s="1" t="n">
        <v>0</v>
      </c>
      <c r="I1973" s="1" t="n">
        <v>6063</v>
      </c>
      <c r="J1973" s="0" t="n">
        <v>0</v>
      </c>
    </row>
    <row r="1974" customFormat="false" ht="12.75" hidden="false" customHeight="false" outlineLevel="0" collapsed="false">
      <c r="A1974" s="0" t="s">
        <v>12</v>
      </c>
      <c r="B1974" s="0" t="s">
        <v>212</v>
      </c>
      <c r="C1974" s="0" t="s">
        <v>23</v>
      </c>
      <c r="D1974" s="0" t="s">
        <v>112</v>
      </c>
      <c r="E1974" s="0" t="s">
        <v>113</v>
      </c>
      <c r="F1974" s="1" t="s">
        <v>121</v>
      </c>
      <c r="G1974" s="1" t="n">
        <v>53744</v>
      </c>
      <c r="H1974" s="1" t="n">
        <v>517</v>
      </c>
      <c r="I1974" s="1" t="n">
        <v>55335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12</v>
      </c>
      <c r="C1975" s="0" t="s">
        <v>23</v>
      </c>
      <c r="D1975" s="0" t="s">
        <v>112</v>
      </c>
      <c r="E1975" s="0" t="s">
        <v>113</v>
      </c>
      <c r="F1975" s="1" t="s">
        <v>201</v>
      </c>
      <c r="G1975" s="1" t="n">
        <v>3418</v>
      </c>
      <c r="H1975" s="1" t="n">
        <v>0</v>
      </c>
      <c r="I1975" s="1" t="n">
        <v>3486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12</v>
      </c>
      <c r="C1976" s="0" t="s">
        <v>23</v>
      </c>
      <c r="D1976" s="0" t="s">
        <v>114</v>
      </c>
      <c r="E1976" s="0" t="s">
        <v>115</v>
      </c>
      <c r="G1976" s="1" t="n">
        <v>0</v>
      </c>
      <c r="H1976" s="1" t="n">
        <v>0</v>
      </c>
      <c r="I1976" s="1" t="n">
        <v>0</v>
      </c>
      <c r="J1976" s="0" t="n">
        <v>21</v>
      </c>
    </row>
    <row r="1977" customFormat="false" ht="12.75" hidden="false" customHeight="false" outlineLevel="0" collapsed="false">
      <c r="A1977" s="0" t="s">
        <v>12</v>
      </c>
      <c r="B1977" s="0" t="s">
        <v>212</v>
      </c>
      <c r="C1977" s="0" t="s">
        <v>23</v>
      </c>
      <c r="D1977" s="0" t="s">
        <v>114</v>
      </c>
      <c r="E1977" s="0" t="s">
        <v>115</v>
      </c>
      <c r="F1977" s="1" t="s">
        <v>191</v>
      </c>
      <c r="G1977" s="1" t="n">
        <v>20135</v>
      </c>
      <c r="H1977" s="1" t="n">
        <v>0</v>
      </c>
      <c r="I1977" s="1" t="n">
        <v>21745</v>
      </c>
      <c r="J1977" s="0" t="n">
        <v>0</v>
      </c>
    </row>
    <row r="1978" customFormat="false" ht="12.75" hidden="false" customHeight="false" outlineLevel="0" collapsed="false">
      <c r="A1978" s="0" t="s">
        <v>12</v>
      </c>
      <c r="B1978" s="0" t="s">
        <v>212</v>
      </c>
      <c r="C1978" s="0" t="s">
        <v>23</v>
      </c>
      <c r="D1978" s="0" t="s">
        <v>114</v>
      </c>
      <c r="E1978" s="0" t="s">
        <v>115</v>
      </c>
      <c r="F1978" s="1" t="s">
        <v>202</v>
      </c>
      <c r="G1978" s="1" t="n">
        <v>63768</v>
      </c>
      <c r="H1978" s="1" t="n">
        <v>0</v>
      </c>
      <c r="I1978" s="1" t="n">
        <v>68869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12</v>
      </c>
      <c r="C1979" s="0" t="s">
        <v>23</v>
      </c>
      <c r="D1979" s="0" t="s">
        <v>118</v>
      </c>
      <c r="E1979" s="0" t="s">
        <v>119</v>
      </c>
      <c r="G1979" s="1" t="n">
        <v>0</v>
      </c>
      <c r="H1979" s="1" t="n">
        <v>0</v>
      </c>
      <c r="I1979" s="1" t="n">
        <v>0</v>
      </c>
      <c r="J1979" s="0" t="n">
        <v>2</v>
      </c>
    </row>
    <row r="1980" customFormat="false" ht="12.75" hidden="false" customHeight="false" outlineLevel="0" collapsed="false">
      <c r="A1980" s="0" t="s">
        <v>12</v>
      </c>
      <c r="B1980" s="0" t="s">
        <v>212</v>
      </c>
      <c r="C1980" s="0" t="s">
        <v>23</v>
      </c>
      <c r="D1980" s="0" t="s">
        <v>118</v>
      </c>
      <c r="E1980" s="0" t="s">
        <v>119</v>
      </c>
      <c r="F1980" s="1" t="s">
        <v>161</v>
      </c>
      <c r="G1980" s="1" t="n">
        <v>781</v>
      </c>
      <c r="H1980" s="1" t="n">
        <v>0</v>
      </c>
      <c r="I1980" s="1" t="n">
        <v>781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2</v>
      </c>
      <c r="C1981" s="0" t="s">
        <v>121</v>
      </c>
      <c r="D1981" s="0" t="s">
        <v>122</v>
      </c>
      <c r="E1981" s="0" t="s">
        <v>123</v>
      </c>
      <c r="G1981" s="1" t="n">
        <v>0</v>
      </c>
      <c r="H1981" s="1" t="n">
        <v>0</v>
      </c>
      <c r="I1981" s="1" t="n">
        <v>0</v>
      </c>
      <c r="J1981" s="0" t="n">
        <v>341</v>
      </c>
    </row>
    <row r="1982" customFormat="false" ht="12.75" hidden="false" customHeight="false" outlineLevel="0" collapsed="false">
      <c r="A1982" s="0" t="s">
        <v>12</v>
      </c>
      <c r="B1982" s="0" t="s">
        <v>212</v>
      </c>
      <c r="C1982" s="0" t="s">
        <v>121</v>
      </c>
      <c r="D1982" s="0" t="s">
        <v>122</v>
      </c>
      <c r="E1982" s="0" t="s">
        <v>123</v>
      </c>
      <c r="F1982" s="1" t="s">
        <v>204</v>
      </c>
      <c r="G1982" s="1" t="n">
        <v>230980</v>
      </c>
      <c r="H1982" s="1" t="n">
        <v>43015</v>
      </c>
      <c r="I1982" s="1" t="n">
        <v>287643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2</v>
      </c>
      <c r="C1983" s="0" t="s">
        <v>121</v>
      </c>
      <c r="D1983" s="0" t="s">
        <v>122</v>
      </c>
      <c r="E1983" s="0" t="s">
        <v>123</v>
      </c>
      <c r="F1983" s="1" t="s">
        <v>189</v>
      </c>
      <c r="G1983" s="1" t="n">
        <v>284827</v>
      </c>
      <c r="H1983" s="1" t="n">
        <v>1146</v>
      </c>
      <c r="I1983" s="1" t="n">
        <v>303062</v>
      </c>
      <c r="J1983" s="0" t="n">
        <v>0</v>
      </c>
    </row>
    <row r="1984" customFormat="false" ht="12.75" hidden="false" customHeight="false" outlineLevel="0" collapsed="false">
      <c r="A1984" s="0" t="s">
        <v>12</v>
      </c>
      <c r="B1984" s="0" t="s">
        <v>212</v>
      </c>
      <c r="C1984" s="0" t="s">
        <v>121</v>
      </c>
      <c r="D1984" s="0" t="s">
        <v>124</v>
      </c>
      <c r="E1984" s="0" t="s">
        <v>125</v>
      </c>
      <c r="G1984" s="1" t="n">
        <v>0</v>
      </c>
      <c r="H1984" s="1" t="n">
        <v>0</v>
      </c>
      <c r="I1984" s="1" t="n">
        <v>0</v>
      </c>
      <c r="J1984" s="0" t="n">
        <v>1</v>
      </c>
    </row>
    <row r="1985" customFormat="false" ht="12.75" hidden="false" customHeight="false" outlineLevel="0" collapsed="false">
      <c r="A1985" s="0" t="s">
        <v>12</v>
      </c>
      <c r="B1985" s="0" t="s">
        <v>212</v>
      </c>
      <c r="C1985" s="0" t="s">
        <v>121</v>
      </c>
      <c r="D1985" s="0" t="s">
        <v>124</v>
      </c>
      <c r="E1985" s="0" t="s">
        <v>125</v>
      </c>
      <c r="F1985" s="1" t="s">
        <v>204</v>
      </c>
      <c r="G1985" s="1" t="n">
        <v>710</v>
      </c>
      <c r="H1985" s="1" t="n">
        <v>0</v>
      </c>
      <c r="I1985" s="1" t="n">
        <v>752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12</v>
      </c>
      <c r="C1986" s="0" t="s">
        <v>121</v>
      </c>
      <c r="D1986" s="0" t="s">
        <v>126</v>
      </c>
      <c r="E1986" s="0" t="s">
        <v>127</v>
      </c>
      <c r="G1986" s="1" t="n">
        <v>0</v>
      </c>
      <c r="H1986" s="1" t="n">
        <v>0</v>
      </c>
      <c r="I1986" s="1" t="n">
        <v>0</v>
      </c>
      <c r="J1986" s="0" t="n">
        <v>13</v>
      </c>
    </row>
    <row r="1987" customFormat="false" ht="12.75" hidden="false" customHeight="false" outlineLevel="0" collapsed="false">
      <c r="A1987" s="0" t="s">
        <v>12</v>
      </c>
      <c r="B1987" s="0" t="s">
        <v>212</v>
      </c>
      <c r="C1987" s="0" t="s">
        <v>121</v>
      </c>
      <c r="D1987" s="0" t="s">
        <v>126</v>
      </c>
      <c r="E1987" s="0" t="s">
        <v>127</v>
      </c>
      <c r="F1987" s="1" t="s">
        <v>204</v>
      </c>
      <c r="G1987" s="1" t="n">
        <v>363320</v>
      </c>
      <c r="H1987" s="1" t="n">
        <v>279614</v>
      </c>
      <c r="I1987" s="1" t="n">
        <v>606602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12</v>
      </c>
      <c r="C1988" s="0" t="s">
        <v>129</v>
      </c>
      <c r="D1988" s="0" t="s">
        <v>130</v>
      </c>
      <c r="E1988" s="0" t="s">
        <v>131</v>
      </c>
      <c r="G1988" s="1" t="n">
        <v>0</v>
      </c>
      <c r="H1988" s="1" t="n">
        <v>0</v>
      </c>
      <c r="I1988" s="1" t="n">
        <v>0</v>
      </c>
      <c r="J1988" s="0" t="n">
        <v>306</v>
      </c>
    </row>
    <row r="1989" customFormat="false" ht="12.75" hidden="false" customHeight="false" outlineLevel="0" collapsed="false">
      <c r="A1989" s="0" t="s">
        <v>12</v>
      </c>
      <c r="B1989" s="0" t="s">
        <v>212</v>
      </c>
      <c r="C1989" s="0" t="s">
        <v>129</v>
      </c>
      <c r="D1989" s="0" t="s">
        <v>130</v>
      </c>
      <c r="E1989" s="0" t="s">
        <v>131</v>
      </c>
      <c r="F1989" s="1" t="s">
        <v>186</v>
      </c>
      <c r="G1989" s="1" t="n">
        <v>783375</v>
      </c>
      <c r="H1989" s="1" t="n">
        <v>3280</v>
      </c>
      <c r="I1989" s="1" t="n">
        <v>551642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12</v>
      </c>
      <c r="C1990" s="0" t="s">
        <v>129</v>
      </c>
      <c r="D1990" s="0" t="s">
        <v>132</v>
      </c>
      <c r="E1990" s="0" t="s">
        <v>133</v>
      </c>
      <c r="G1990" s="1" t="n">
        <v>0</v>
      </c>
      <c r="H1990" s="1" t="n">
        <v>0</v>
      </c>
      <c r="I1990" s="1" t="n">
        <v>0</v>
      </c>
      <c r="J1990" s="0" t="n">
        <v>5093</v>
      </c>
    </row>
    <row r="1991" customFormat="false" ht="12.75" hidden="false" customHeight="false" outlineLevel="0" collapsed="false">
      <c r="A1991" s="0" t="s">
        <v>12</v>
      </c>
      <c r="B1991" s="0" t="s">
        <v>212</v>
      </c>
      <c r="C1991" s="0" t="s">
        <v>129</v>
      </c>
      <c r="D1991" s="0" t="s">
        <v>132</v>
      </c>
      <c r="E1991" s="0" t="s">
        <v>133</v>
      </c>
      <c r="F1991" s="1" t="s">
        <v>205</v>
      </c>
      <c r="G1991" s="1" t="n">
        <v>3490862</v>
      </c>
      <c r="H1991" s="1" t="n">
        <v>0</v>
      </c>
      <c r="I1991" s="1" t="n">
        <v>2664493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12</v>
      </c>
      <c r="C1992" s="0" t="s">
        <v>129</v>
      </c>
      <c r="D1992" s="0" t="s">
        <v>134</v>
      </c>
      <c r="E1992" s="0" t="s">
        <v>135</v>
      </c>
      <c r="G1992" s="1" t="n">
        <v>0</v>
      </c>
      <c r="H1992" s="1" t="n">
        <v>0</v>
      </c>
      <c r="I1992" s="1" t="n">
        <v>0</v>
      </c>
      <c r="J1992" s="0" t="n">
        <v>243</v>
      </c>
    </row>
    <row r="1993" customFormat="false" ht="12.75" hidden="false" customHeight="false" outlineLevel="0" collapsed="false">
      <c r="A1993" s="0" t="s">
        <v>12</v>
      </c>
      <c r="B1993" s="0" t="s">
        <v>212</v>
      </c>
      <c r="C1993" s="0" t="s">
        <v>129</v>
      </c>
      <c r="D1993" s="0" t="s">
        <v>134</v>
      </c>
      <c r="E1993" s="0" t="s">
        <v>135</v>
      </c>
      <c r="F1993" s="1" t="s">
        <v>206</v>
      </c>
      <c r="G1993" s="1" t="n">
        <v>532706</v>
      </c>
      <c r="H1993" s="1" t="n">
        <v>0</v>
      </c>
      <c r="I1993" s="1" t="n">
        <v>372894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12</v>
      </c>
      <c r="C1994" s="0" t="s">
        <v>129</v>
      </c>
      <c r="D1994" s="0" t="s">
        <v>138</v>
      </c>
      <c r="E1994" s="0" t="s">
        <v>139</v>
      </c>
      <c r="G1994" s="1" t="n">
        <v>0</v>
      </c>
      <c r="H1994" s="1" t="n">
        <v>0</v>
      </c>
      <c r="I1994" s="1" t="n">
        <v>0</v>
      </c>
      <c r="J1994" s="0" t="n">
        <v>283</v>
      </c>
    </row>
    <row r="1995" customFormat="false" ht="12.75" hidden="false" customHeight="false" outlineLevel="0" collapsed="false">
      <c r="A1995" s="0" t="s">
        <v>12</v>
      </c>
      <c r="B1995" s="0" t="s">
        <v>212</v>
      </c>
      <c r="C1995" s="0" t="s">
        <v>129</v>
      </c>
      <c r="D1995" s="0" t="s">
        <v>138</v>
      </c>
      <c r="E1995" s="0" t="s">
        <v>139</v>
      </c>
      <c r="F1995" s="1" t="s">
        <v>208</v>
      </c>
      <c r="G1995" s="1" t="n">
        <v>1867060</v>
      </c>
      <c r="H1995" s="1" t="n">
        <v>0</v>
      </c>
      <c r="I1995" s="1" t="n">
        <v>1306942</v>
      </c>
      <c r="J1995" s="0" t="n">
        <v>0</v>
      </c>
    </row>
    <row r="1996" customFormat="false" ht="12.75" hidden="false" customHeight="false" outlineLevel="0" collapsed="false">
      <c r="A1996" s="0" t="s">
        <v>12</v>
      </c>
      <c r="B1996" s="0" t="s">
        <v>212</v>
      </c>
      <c r="C1996" s="0" t="s">
        <v>129</v>
      </c>
      <c r="D1996" s="0" t="s">
        <v>142</v>
      </c>
      <c r="E1996" s="0" t="s">
        <v>143</v>
      </c>
      <c r="G1996" s="1" t="n">
        <v>0</v>
      </c>
      <c r="H1996" s="1" t="n">
        <v>0</v>
      </c>
      <c r="I1996" s="1" t="n">
        <v>0</v>
      </c>
      <c r="J1996" s="0" t="n">
        <v>903</v>
      </c>
    </row>
    <row r="1997" customFormat="false" ht="12.75" hidden="false" customHeight="false" outlineLevel="0" collapsed="false">
      <c r="A1997" s="0" t="s">
        <v>12</v>
      </c>
      <c r="B1997" s="0" t="s">
        <v>212</v>
      </c>
      <c r="C1997" s="0" t="s">
        <v>129</v>
      </c>
      <c r="D1997" s="0" t="s">
        <v>142</v>
      </c>
      <c r="E1997" s="0" t="s">
        <v>143</v>
      </c>
      <c r="F1997" s="1" t="s">
        <v>187</v>
      </c>
      <c r="G1997" s="1" t="n">
        <v>326</v>
      </c>
      <c r="H1997" s="1" t="n">
        <v>0</v>
      </c>
      <c r="I1997" s="1" t="n">
        <v>342</v>
      </c>
      <c r="J1997" s="0" t="n">
        <v>0</v>
      </c>
    </row>
    <row r="1998" customFormat="false" ht="12.75" hidden="false" customHeight="false" outlineLevel="0" collapsed="false">
      <c r="A1998" s="0" t="s">
        <v>12</v>
      </c>
      <c r="B1998" s="0" t="s">
        <v>212</v>
      </c>
      <c r="C1998" s="0" t="s">
        <v>129</v>
      </c>
      <c r="D1998" s="0" t="s">
        <v>142</v>
      </c>
      <c r="E1998" s="0" t="s">
        <v>143</v>
      </c>
      <c r="F1998" s="1" t="s">
        <v>207</v>
      </c>
      <c r="G1998" s="1" t="n">
        <v>2250945</v>
      </c>
      <c r="H1998" s="1" t="n">
        <v>327270</v>
      </c>
      <c r="I1998" s="1" t="n">
        <v>1990977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12</v>
      </c>
      <c r="C1999" s="0" t="s">
        <v>129</v>
      </c>
      <c r="D1999" s="0" t="s">
        <v>144</v>
      </c>
      <c r="E1999" s="0" t="s">
        <v>145</v>
      </c>
      <c r="G1999" s="1" t="n">
        <v>0</v>
      </c>
      <c r="H1999" s="1" t="n">
        <v>0</v>
      </c>
      <c r="I1999" s="1" t="n">
        <v>0</v>
      </c>
      <c r="J1999" s="0" t="n">
        <v>377</v>
      </c>
    </row>
    <row r="2000" customFormat="false" ht="12.75" hidden="false" customHeight="false" outlineLevel="0" collapsed="false">
      <c r="A2000" s="0" t="s">
        <v>12</v>
      </c>
      <c r="B2000" s="0" t="s">
        <v>212</v>
      </c>
      <c r="C2000" s="0" t="s">
        <v>129</v>
      </c>
      <c r="D2000" s="0" t="s">
        <v>144</v>
      </c>
      <c r="E2000" s="0" t="s">
        <v>145</v>
      </c>
      <c r="F2000" s="1" t="s">
        <v>205</v>
      </c>
      <c r="G2000" s="1" t="n">
        <v>200070</v>
      </c>
      <c r="H2000" s="1" t="n">
        <v>0</v>
      </c>
      <c r="I2000" s="1" t="n">
        <v>140049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12</v>
      </c>
      <c r="C2001" s="0" t="s">
        <v>129</v>
      </c>
      <c r="D2001" s="0" t="s">
        <v>144</v>
      </c>
      <c r="E2001" s="0" t="s">
        <v>145</v>
      </c>
      <c r="F2001" s="1" t="s">
        <v>208</v>
      </c>
      <c r="G2001" s="1" t="n">
        <v>15084</v>
      </c>
      <c r="H2001" s="1" t="n">
        <v>0</v>
      </c>
      <c r="I2001" s="1" t="n">
        <v>10558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12</v>
      </c>
      <c r="C2002" s="0" t="s">
        <v>129</v>
      </c>
      <c r="D2002" s="0" t="s">
        <v>144</v>
      </c>
      <c r="E2002" s="0" t="s">
        <v>145</v>
      </c>
      <c r="F2002" s="1" t="s">
        <v>210</v>
      </c>
      <c r="G2002" s="1" t="n">
        <v>2164736</v>
      </c>
      <c r="H2002" s="1" t="n">
        <v>0</v>
      </c>
      <c r="I2002" s="1" t="n">
        <v>1515315</v>
      </c>
      <c r="J2002" s="0" t="n">
        <v>0</v>
      </c>
    </row>
    <row r="2003" customFormat="false" ht="12.75" hidden="false" customHeight="false" outlineLevel="0" collapsed="false">
      <c r="A2003" s="0" t="s">
        <v>12</v>
      </c>
      <c r="B2003" s="0" t="s">
        <v>212</v>
      </c>
      <c r="C2003" s="0" t="s">
        <v>129</v>
      </c>
      <c r="D2003" s="0" t="s">
        <v>146</v>
      </c>
      <c r="E2003" s="0" t="s">
        <v>147</v>
      </c>
      <c r="G2003" s="1" t="n">
        <v>0</v>
      </c>
      <c r="H2003" s="1" t="n">
        <v>0</v>
      </c>
      <c r="I2003" s="1" t="n">
        <v>0</v>
      </c>
      <c r="J2003" s="0" t="n">
        <v>66</v>
      </c>
    </row>
    <row r="2004" customFormat="false" ht="12.75" hidden="false" customHeight="false" outlineLevel="0" collapsed="false">
      <c r="A2004" s="0" t="s">
        <v>12</v>
      </c>
      <c r="B2004" s="0" t="s">
        <v>212</v>
      </c>
      <c r="C2004" s="0" t="s">
        <v>129</v>
      </c>
      <c r="D2004" s="0" t="s">
        <v>146</v>
      </c>
      <c r="E2004" s="0" t="s">
        <v>147</v>
      </c>
      <c r="F2004" s="1" t="s">
        <v>209</v>
      </c>
      <c r="G2004" s="1" t="n">
        <v>154098</v>
      </c>
      <c r="H2004" s="1" t="n">
        <v>0</v>
      </c>
      <c r="I2004" s="1" t="n">
        <v>107868</v>
      </c>
      <c r="J2004" s="0" t="n">
        <v>0</v>
      </c>
    </row>
    <row r="2005" customFormat="false" ht="12.75" hidden="false" customHeight="false" outlineLevel="0" collapsed="false">
      <c r="A2005" s="0" t="s">
        <v>12</v>
      </c>
      <c r="B2005" s="0" t="s">
        <v>212</v>
      </c>
      <c r="C2005" s="0" t="s">
        <v>129</v>
      </c>
      <c r="D2005" s="0" t="s">
        <v>148</v>
      </c>
      <c r="E2005" s="0" t="s">
        <v>149</v>
      </c>
      <c r="G2005" s="1" t="n">
        <v>0</v>
      </c>
      <c r="H2005" s="1" t="n">
        <v>0</v>
      </c>
      <c r="I2005" s="1" t="n">
        <v>0</v>
      </c>
      <c r="J2005" s="0" t="n">
        <v>221</v>
      </c>
    </row>
    <row r="2006" customFormat="false" ht="12.75" hidden="false" customHeight="false" outlineLevel="0" collapsed="false">
      <c r="A2006" s="0" t="s">
        <v>12</v>
      </c>
      <c r="B2006" s="0" t="s">
        <v>212</v>
      </c>
      <c r="C2006" s="0" t="s">
        <v>129</v>
      </c>
      <c r="D2006" s="0" t="s">
        <v>148</v>
      </c>
      <c r="E2006" s="0" t="s">
        <v>149</v>
      </c>
      <c r="F2006" s="1" t="s">
        <v>183</v>
      </c>
      <c r="G2006" s="1" t="n">
        <v>1839285</v>
      </c>
      <c r="H2006" s="1" t="n">
        <v>0</v>
      </c>
      <c r="I2006" s="1" t="n">
        <v>919642</v>
      </c>
      <c r="J2006" s="0" t="n">
        <v>0</v>
      </c>
    </row>
    <row r="2007" customFormat="false" ht="12.75" hidden="false" customHeight="false" outlineLevel="0" collapsed="false">
      <c r="A2007" s="0" t="s">
        <v>12</v>
      </c>
      <c r="B2007" s="0" t="s">
        <v>212</v>
      </c>
      <c r="C2007" s="0" t="s">
        <v>129</v>
      </c>
      <c r="D2007" s="0" t="s">
        <v>148</v>
      </c>
      <c r="E2007" s="0" t="s">
        <v>149</v>
      </c>
      <c r="F2007" s="1" t="s">
        <v>189</v>
      </c>
      <c r="G2007" s="1" t="n">
        <v>1354389</v>
      </c>
      <c r="H2007" s="1" t="n">
        <v>0</v>
      </c>
      <c r="I2007" s="1" t="n">
        <v>677194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12</v>
      </c>
      <c r="C2008" s="0" t="s">
        <v>129</v>
      </c>
      <c r="D2008" s="0" t="s">
        <v>148</v>
      </c>
      <c r="E2008" s="0" t="s">
        <v>149</v>
      </c>
      <c r="F2008" s="1" t="s">
        <v>185</v>
      </c>
      <c r="G2008" s="1" t="n">
        <v>3441830</v>
      </c>
      <c r="H2008" s="1" t="n">
        <v>0</v>
      </c>
      <c r="I2008" s="1" t="n">
        <v>1720915</v>
      </c>
      <c r="J2008" s="0" t="n">
        <v>0</v>
      </c>
    </row>
    <row r="2009" customFormat="false" ht="12.75" hidden="false" customHeight="false" outlineLevel="0" collapsed="false">
      <c r="A2009" s="0" t="s">
        <v>12</v>
      </c>
      <c r="B2009" s="0" t="s">
        <v>212</v>
      </c>
      <c r="C2009" s="0" t="s">
        <v>129</v>
      </c>
      <c r="D2009" s="0" t="s">
        <v>150</v>
      </c>
      <c r="E2009" s="0" t="s">
        <v>151</v>
      </c>
      <c r="G2009" s="1" t="n">
        <v>0</v>
      </c>
      <c r="H2009" s="1" t="n">
        <v>0</v>
      </c>
      <c r="I2009" s="1" t="n">
        <v>0</v>
      </c>
      <c r="J2009" s="0" t="n">
        <v>772</v>
      </c>
    </row>
    <row r="2010" customFormat="false" ht="12.75" hidden="false" customHeight="false" outlineLevel="0" collapsed="false">
      <c r="A2010" s="0" t="s">
        <v>12</v>
      </c>
      <c r="B2010" s="0" t="s">
        <v>212</v>
      </c>
      <c r="C2010" s="0" t="s">
        <v>129</v>
      </c>
      <c r="D2010" s="0" t="s">
        <v>150</v>
      </c>
      <c r="E2010" s="0" t="s">
        <v>151</v>
      </c>
      <c r="F2010" s="1" t="s">
        <v>185</v>
      </c>
      <c r="G2010" s="1" t="n">
        <v>873761</v>
      </c>
      <c r="H2010" s="1" t="n">
        <v>0</v>
      </c>
      <c r="I2010" s="1" t="n">
        <v>611632</v>
      </c>
      <c r="J2010" s="0" t="n">
        <v>0</v>
      </c>
    </row>
    <row r="2011" customFormat="false" ht="12.75" hidden="false" customHeight="false" outlineLevel="0" collapsed="false">
      <c r="A2011" s="0" t="s">
        <v>12</v>
      </c>
      <c r="B2011" s="0" t="s">
        <v>212</v>
      </c>
      <c r="C2011" s="0" t="s">
        <v>129</v>
      </c>
      <c r="D2011" s="0" t="s">
        <v>152</v>
      </c>
      <c r="E2011" s="0" t="s">
        <v>153</v>
      </c>
      <c r="F2011" s="1" t="s">
        <v>208</v>
      </c>
      <c r="G2011" s="1" t="n">
        <v>0</v>
      </c>
      <c r="H2011" s="1" t="n">
        <v>0</v>
      </c>
      <c r="I2011" s="1" t="n">
        <v>0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12</v>
      </c>
      <c r="C2012" s="0" t="s">
        <v>129</v>
      </c>
      <c r="D2012" s="0" t="s">
        <v>154</v>
      </c>
      <c r="E2012" s="0" t="s">
        <v>155</v>
      </c>
      <c r="G2012" s="1" t="n">
        <v>0</v>
      </c>
      <c r="H2012" s="1" t="n">
        <v>0</v>
      </c>
      <c r="I2012" s="1" t="n">
        <v>0</v>
      </c>
      <c r="J2012" s="0" t="n">
        <v>1</v>
      </c>
    </row>
    <row r="2013" customFormat="false" ht="12.75" hidden="false" customHeight="false" outlineLevel="0" collapsed="false">
      <c r="A2013" s="0" t="s">
        <v>12</v>
      </c>
      <c r="B2013" s="0" t="s">
        <v>212</v>
      </c>
      <c r="C2013" s="0" t="s">
        <v>129</v>
      </c>
      <c r="D2013" s="0" t="s">
        <v>154</v>
      </c>
      <c r="E2013" s="0" t="s">
        <v>155</v>
      </c>
      <c r="F2013" s="1" t="s">
        <v>205</v>
      </c>
      <c r="G2013" s="1" t="n">
        <v>227</v>
      </c>
      <c r="H2013" s="1" t="n">
        <v>0</v>
      </c>
      <c r="I2013" s="1" t="n">
        <v>204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12</v>
      </c>
      <c r="C2014" s="0" t="s">
        <v>157</v>
      </c>
      <c r="D2014" s="0" t="s">
        <v>158</v>
      </c>
      <c r="E2014" s="0" t="s">
        <v>159</v>
      </c>
      <c r="G2014" s="1" t="n">
        <v>0</v>
      </c>
      <c r="H2014" s="1" t="n">
        <v>0</v>
      </c>
      <c r="I2014" s="1" t="n">
        <v>0</v>
      </c>
      <c r="J2014" s="0" t="n">
        <v>19</v>
      </c>
    </row>
    <row r="2015" customFormat="false" ht="12.75" hidden="false" customHeight="false" outlineLevel="0" collapsed="false">
      <c r="A2015" s="0" t="s">
        <v>12</v>
      </c>
      <c r="B2015" s="0" t="s">
        <v>212</v>
      </c>
      <c r="C2015" s="0" t="s">
        <v>157</v>
      </c>
      <c r="D2015" s="0" t="s">
        <v>158</v>
      </c>
      <c r="E2015" s="0" t="s">
        <v>159</v>
      </c>
      <c r="F2015" s="1" t="s">
        <v>184</v>
      </c>
      <c r="G2015" s="1" t="n">
        <v>65528</v>
      </c>
      <c r="H2015" s="1" t="n">
        <v>0</v>
      </c>
      <c r="I2015" s="1" t="n">
        <v>52422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12</v>
      </c>
      <c r="C2016" s="0" t="s">
        <v>157</v>
      </c>
      <c r="D2016" s="0" t="s">
        <v>158</v>
      </c>
      <c r="E2016" s="0" t="s">
        <v>159</v>
      </c>
      <c r="F2016" s="1" t="s">
        <v>171</v>
      </c>
      <c r="G2016" s="1" t="n">
        <v>17670</v>
      </c>
      <c r="H2016" s="1" t="n">
        <v>0</v>
      </c>
      <c r="I2016" s="1" t="n">
        <v>14136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12</v>
      </c>
      <c r="C2017" s="0" t="s">
        <v>161</v>
      </c>
      <c r="D2017" s="0" t="s">
        <v>162</v>
      </c>
      <c r="E2017" s="0" t="s">
        <v>163</v>
      </c>
      <c r="G2017" s="1" t="n">
        <v>0</v>
      </c>
      <c r="H2017" s="1" t="n">
        <v>0</v>
      </c>
      <c r="I2017" s="1" t="n">
        <v>0</v>
      </c>
      <c r="J2017" s="0" t="n">
        <v>108</v>
      </c>
    </row>
    <row r="2018" customFormat="false" ht="12.75" hidden="false" customHeight="false" outlineLevel="0" collapsed="false">
      <c r="A2018" s="0" t="s">
        <v>12</v>
      </c>
      <c r="B2018" s="0" t="s">
        <v>212</v>
      </c>
      <c r="C2018" s="0" t="s">
        <v>161</v>
      </c>
      <c r="D2018" s="0" t="s">
        <v>162</v>
      </c>
      <c r="E2018" s="0" t="s">
        <v>163</v>
      </c>
      <c r="F2018" s="1" t="s">
        <v>181</v>
      </c>
      <c r="G2018" s="1" t="n">
        <v>29144</v>
      </c>
      <c r="H2018" s="1" t="n">
        <v>23982</v>
      </c>
      <c r="I2018" s="1" t="n">
        <v>51668</v>
      </c>
      <c r="J2018" s="0" t="n">
        <v>0</v>
      </c>
    </row>
    <row r="2019" customFormat="false" ht="12.75" hidden="false" customHeight="false" outlineLevel="0" collapsed="false">
      <c r="A2019" s="0" t="s">
        <v>13</v>
      </c>
      <c r="B2019" s="0" t="s">
        <v>177</v>
      </c>
      <c r="F2019" s="1" t="s">
        <v>193</v>
      </c>
      <c r="G2019" s="1" t="n">
        <v>0</v>
      </c>
      <c r="H2019" s="1" t="n">
        <v>-92785</v>
      </c>
      <c r="I2019" s="1" t="n">
        <v>-92785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7</v>
      </c>
      <c r="D2020" s="0" t="s">
        <v>14</v>
      </c>
      <c r="E2020" s="0" t="s">
        <v>15</v>
      </c>
      <c r="F2020" s="1" t="s">
        <v>170</v>
      </c>
      <c r="G2020" s="1" t="n">
        <v>0</v>
      </c>
      <c r="H2020" s="1" t="n">
        <v>0</v>
      </c>
      <c r="I2020" s="1" t="n">
        <v>0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7</v>
      </c>
      <c r="C2021" s="0" t="s">
        <v>23</v>
      </c>
      <c r="D2021" s="0" t="s">
        <v>24</v>
      </c>
      <c r="E2021" s="0" t="s">
        <v>25</v>
      </c>
      <c r="G2021" s="1" t="n">
        <v>0</v>
      </c>
      <c r="H2021" s="1" t="n">
        <v>0</v>
      </c>
      <c r="I2021" s="1" t="n">
        <v>0</v>
      </c>
      <c r="J2021" s="0" t="n">
        <v>4380</v>
      </c>
    </row>
    <row r="2022" customFormat="false" ht="12.75" hidden="false" customHeight="false" outlineLevel="0" collapsed="false">
      <c r="A2022" s="0" t="s">
        <v>13</v>
      </c>
      <c r="B2022" s="0" t="s">
        <v>177</v>
      </c>
      <c r="C2022" s="0" t="s">
        <v>23</v>
      </c>
      <c r="D2022" s="0" t="s">
        <v>24</v>
      </c>
      <c r="E2022" s="0" t="s">
        <v>25</v>
      </c>
      <c r="F2022" s="1" t="s">
        <v>169</v>
      </c>
      <c r="G2022" s="1" t="n">
        <v>35</v>
      </c>
      <c r="H2022" s="1" t="n">
        <v>0</v>
      </c>
      <c r="I2022" s="1" t="n">
        <v>35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7</v>
      </c>
      <c r="C2023" s="0" t="s">
        <v>23</v>
      </c>
      <c r="D2023" s="0" t="s">
        <v>24</v>
      </c>
      <c r="E2023" s="0" t="s">
        <v>25</v>
      </c>
      <c r="F2023" s="1" t="s">
        <v>179</v>
      </c>
      <c r="G2023" s="1" t="n">
        <v>608163</v>
      </c>
      <c r="H2023" s="1" t="n">
        <v>17253</v>
      </c>
      <c r="I2023" s="1" t="n">
        <v>637579</v>
      </c>
      <c r="J2023" s="0" t="n">
        <v>0</v>
      </c>
    </row>
    <row r="2024" customFormat="false" ht="12.75" hidden="false" customHeight="false" outlineLevel="0" collapsed="false">
      <c r="A2024" s="0" t="s">
        <v>13</v>
      </c>
      <c r="B2024" s="0" t="s">
        <v>177</v>
      </c>
      <c r="C2024" s="0" t="s">
        <v>23</v>
      </c>
      <c r="D2024" s="0" t="s">
        <v>24</v>
      </c>
      <c r="E2024" s="0" t="s">
        <v>25</v>
      </c>
      <c r="F2024" s="1" t="s">
        <v>170</v>
      </c>
      <c r="G2024" s="1" t="n">
        <v>580285</v>
      </c>
      <c r="H2024" s="1" t="n">
        <v>55</v>
      </c>
      <c r="I2024" s="1" t="n">
        <v>591945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7</v>
      </c>
      <c r="C2025" s="0" t="s">
        <v>23</v>
      </c>
      <c r="D2025" s="0" t="s">
        <v>24</v>
      </c>
      <c r="E2025" s="0" t="s">
        <v>25</v>
      </c>
      <c r="F2025" s="1" t="s">
        <v>171</v>
      </c>
      <c r="G2025" s="1" t="n">
        <v>132973</v>
      </c>
      <c r="H2025" s="1" t="n">
        <v>0</v>
      </c>
      <c r="I2025" s="1" t="n">
        <v>135632</v>
      </c>
      <c r="J2025" s="0" t="n">
        <v>0</v>
      </c>
    </row>
    <row r="2026" customFormat="false" ht="12.75" hidden="false" customHeight="false" outlineLevel="0" collapsed="false">
      <c r="A2026" s="0" t="s">
        <v>13</v>
      </c>
      <c r="B2026" s="0" t="s">
        <v>177</v>
      </c>
      <c r="C2026" s="0" t="s">
        <v>23</v>
      </c>
      <c r="D2026" s="0" t="s">
        <v>24</v>
      </c>
      <c r="E2026" s="0" t="s">
        <v>25</v>
      </c>
      <c r="F2026" s="1" t="s">
        <v>180</v>
      </c>
      <c r="G2026" s="1" t="n">
        <v>17455</v>
      </c>
      <c r="H2026" s="1" t="n">
        <v>1047</v>
      </c>
      <c r="I2026" s="1" t="n">
        <v>18851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7</v>
      </c>
      <c r="C2027" s="0" t="s">
        <v>23</v>
      </c>
      <c r="D2027" s="0" t="s">
        <v>24</v>
      </c>
      <c r="E2027" s="0" t="s">
        <v>25</v>
      </c>
      <c r="F2027" s="1" t="s">
        <v>181</v>
      </c>
      <c r="G2027" s="1" t="n">
        <v>663742</v>
      </c>
      <c r="H2027" s="1" t="n">
        <v>18199</v>
      </c>
      <c r="I2027" s="1" t="n">
        <v>684325</v>
      </c>
      <c r="J2027" s="0" t="n">
        <v>0</v>
      </c>
    </row>
    <row r="2028" customFormat="false" ht="12.75" hidden="false" customHeight="false" outlineLevel="0" collapsed="false">
      <c r="A2028" s="0" t="s">
        <v>13</v>
      </c>
      <c r="B2028" s="0" t="s">
        <v>177</v>
      </c>
      <c r="C2028" s="0" t="s">
        <v>23</v>
      </c>
      <c r="D2028" s="0" t="s">
        <v>26</v>
      </c>
      <c r="E2028" s="0" t="s">
        <v>27</v>
      </c>
      <c r="G2028" s="1" t="n">
        <v>0</v>
      </c>
      <c r="H2028" s="1" t="n">
        <v>0</v>
      </c>
      <c r="I2028" s="1" t="n">
        <v>0</v>
      </c>
      <c r="J2028" s="0" t="n">
        <v>227</v>
      </c>
    </row>
    <row r="2029" customFormat="false" ht="12.75" hidden="false" customHeight="false" outlineLevel="0" collapsed="false">
      <c r="A2029" s="0" t="s">
        <v>13</v>
      </c>
      <c r="B2029" s="0" t="s">
        <v>177</v>
      </c>
      <c r="C2029" s="0" t="s">
        <v>23</v>
      </c>
      <c r="D2029" s="0" t="s">
        <v>26</v>
      </c>
      <c r="E2029" s="0" t="s">
        <v>27</v>
      </c>
      <c r="F2029" s="1" t="s">
        <v>169</v>
      </c>
      <c r="G2029" s="1" t="n">
        <v>118717</v>
      </c>
      <c r="H2029" s="1" t="n">
        <v>0</v>
      </c>
      <c r="I2029" s="1" t="n">
        <v>121091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7</v>
      </c>
      <c r="C2030" s="0" t="s">
        <v>23</v>
      </c>
      <c r="D2030" s="0" t="s">
        <v>26</v>
      </c>
      <c r="E2030" s="0" t="s">
        <v>27</v>
      </c>
      <c r="F2030" s="1" t="s">
        <v>182</v>
      </c>
      <c r="G2030" s="1" t="n">
        <v>20298</v>
      </c>
      <c r="H2030" s="1" t="n">
        <v>0</v>
      </c>
      <c r="I2030" s="1" t="n">
        <v>20703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7</v>
      </c>
      <c r="C2031" s="0" t="s">
        <v>23</v>
      </c>
      <c r="D2031" s="0" t="s">
        <v>28</v>
      </c>
      <c r="E2031" s="0" t="s">
        <v>29</v>
      </c>
      <c r="G2031" s="1" t="n">
        <v>0</v>
      </c>
      <c r="H2031" s="1" t="n">
        <v>0</v>
      </c>
      <c r="I2031" s="1" t="n">
        <v>0</v>
      </c>
      <c r="J2031" s="0" t="n">
        <v>713</v>
      </c>
    </row>
    <row r="2032" customFormat="false" ht="12.75" hidden="false" customHeight="false" outlineLevel="0" collapsed="false">
      <c r="A2032" s="0" t="s">
        <v>13</v>
      </c>
      <c r="B2032" s="0" t="s">
        <v>177</v>
      </c>
      <c r="C2032" s="0" t="s">
        <v>23</v>
      </c>
      <c r="D2032" s="0" t="s">
        <v>28</v>
      </c>
      <c r="E2032" s="0" t="s">
        <v>29</v>
      </c>
      <c r="F2032" s="1" t="s">
        <v>179</v>
      </c>
      <c r="G2032" s="1" t="n">
        <v>0</v>
      </c>
      <c r="H2032" s="1" t="n">
        <v>0</v>
      </c>
      <c r="I2032" s="1" t="n">
        <v>0</v>
      </c>
      <c r="J2032" s="0" t="n">
        <v>0</v>
      </c>
    </row>
    <row r="2033" customFormat="false" ht="12.75" hidden="false" customHeight="false" outlineLevel="0" collapsed="false">
      <c r="A2033" s="0" t="s">
        <v>13</v>
      </c>
      <c r="B2033" s="0" t="s">
        <v>177</v>
      </c>
      <c r="C2033" s="0" t="s">
        <v>23</v>
      </c>
      <c r="D2033" s="0" t="s">
        <v>28</v>
      </c>
      <c r="E2033" s="0" t="s">
        <v>29</v>
      </c>
      <c r="F2033" s="1" t="s">
        <v>170</v>
      </c>
      <c r="G2033" s="1" t="n">
        <v>427232</v>
      </c>
      <c r="H2033" s="1" t="n">
        <v>0</v>
      </c>
      <c r="I2033" s="1" t="n">
        <v>435776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7</v>
      </c>
      <c r="C2034" s="0" t="s">
        <v>23</v>
      </c>
      <c r="D2034" s="0" t="s">
        <v>28</v>
      </c>
      <c r="E2034" s="0" t="s">
        <v>29</v>
      </c>
      <c r="F2034" s="1" t="s">
        <v>183</v>
      </c>
      <c r="G2034" s="1" t="n">
        <v>75248</v>
      </c>
      <c r="H2034" s="1" t="n">
        <v>0</v>
      </c>
      <c r="I2034" s="1" t="n">
        <v>76752</v>
      </c>
      <c r="J2034" s="0" t="n">
        <v>0</v>
      </c>
    </row>
    <row r="2035" customFormat="false" ht="12.75" hidden="false" customHeight="false" outlineLevel="0" collapsed="false">
      <c r="A2035" s="0" t="s">
        <v>13</v>
      </c>
      <c r="B2035" s="0" t="s">
        <v>177</v>
      </c>
      <c r="C2035" s="0" t="s">
        <v>23</v>
      </c>
      <c r="D2035" s="0" t="s">
        <v>30</v>
      </c>
      <c r="E2035" s="0" t="s">
        <v>31</v>
      </c>
      <c r="G2035" s="1" t="n">
        <v>0</v>
      </c>
      <c r="H2035" s="1" t="n">
        <v>0</v>
      </c>
      <c r="I2035" s="1" t="n">
        <v>0</v>
      </c>
      <c r="J2035" s="0" t="n">
        <v>700</v>
      </c>
    </row>
    <row r="2036" customFormat="false" ht="12.75" hidden="false" customHeight="false" outlineLevel="0" collapsed="false">
      <c r="A2036" s="0" t="s">
        <v>13</v>
      </c>
      <c r="B2036" s="0" t="s">
        <v>177</v>
      </c>
      <c r="C2036" s="0" t="s">
        <v>23</v>
      </c>
      <c r="D2036" s="0" t="s">
        <v>30</v>
      </c>
      <c r="E2036" s="0" t="s">
        <v>31</v>
      </c>
      <c r="F2036" s="1" t="s">
        <v>170</v>
      </c>
      <c r="G2036" s="1" t="n">
        <v>363620</v>
      </c>
      <c r="H2036" s="1" t="n">
        <v>1347177</v>
      </c>
      <c r="I2036" s="1" t="n">
        <v>1718069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7</v>
      </c>
      <c r="C2037" s="0" t="s">
        <v>23</v>
      </c>
      <c r="D2037" s="0" t="s">
        <v>32</v>
      </c>
      <c r="E2037" s="0" t="s">
        <v>33</v>
      </c>
      <c r="G2037" s="1" t="n">
        <v>0</v>
      </c>
      <c r="H2037" s="1" t="n">
        <v>0</v>
      </c>
      <c r="I2037" s="1" t="n">
        <v>0</v>
      </c>
      <c r="J2037" s="0" t="n">
        <v>1761</v>
      </c>
    </row>
    <row r="2038" customFormat="false" ht="12.75" hidden="false" customHeight="false" outlineLevel="0" collapsed="false">
      <c r="A2038" s="0" t="s">
        <v>13</v>
      </c>
      <c r="B2038" s="0" t="s">
        <v>177</v>
      </c>
      <c r="C2038" s="0" t="s">
        <v>23</v>
      </c>
      <c r="D2038" s="0" t="s">
        <v>32</v>
      </c>
      <c r="E2038" s="0" t="s">
        <v>33</v>
      </c>
      <c r="F2038" s="1" t="s">
        <v>179</v>
      </c>
      <c r="G2038" s="1" t="n">
        <v>2678089</v>
      </c>
      <c r="H2038" s="1" t="n">
        <v>618615</v>
      </c>
      <c r="I2038" s="1" t="n">
        <v>3350475</v>
      </c>
      <c r="J2038" s="0" t="n">
        <v>0</v>
      </c>
    </row>
    <row r="2039" customFormat="false" ht="12.75" hidden="false" customHeight="false" outlineLevel="0" collapsed="false">
      <c r="A2039" s="0" t="s">
        <v>13</v>
      </c>
      <c r="B2039" s="0" t="s">
        <v>177</v>
      </c>
      <c r="C2039" s="0" t="s">
        <v>23</v>
      </c>
      <c r="D2039" s="0" t="s">
        <v>32</v>
      </c>
      <c r="E2039" s="0" t="s">
        <v>33</v>
      </c>
      <c r="F2039" s="1" t="s">
        <v>183</v>
      </c>
      <c r="G2039" s="1" t="n">
        <v>213682</v>
      </c>
      <c r="H2039" s="1" t="n">
        <v>0</v>
      </c>
      <c r="I2039" s="1" t="n">
        <v>217955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7</v>
      </c>
      <c r="C2040" s="0" t="s">
        <v>23</v>
      </c>
      <c r="D2040" s="0" t="s">
        <v>34</v>
      </c>
      <c r="E2040" s="0" t="s">
        <v>35</v>
      </c>
      <c r="G2040" s="1" t="n">
        <v>0</v>
      </c>
      <c r="H2040" s="1" t="n">
        <v>0</v>
      </c>
      <c r="I2040" s="1" t="n">
        <v>0</v>
      </c>
      <c r="J2040" s="0" t="n">
        <v>99</v>
      </c>
    </row>
    <row r="2041" customFormat="false" ht="12.75" hidden="false" customHeight="false" outlineLevel="0" collapsed="false">
      <c r="A2041" s="0" t="s">
        <v>13</v>
      </c>
      <c r="B2041" s="0" t="s">
        <v>177</v>
      </c>
      <c r="C2041" s="0" t="s">
        <v>23</v>
      </c>
      <c r="D2041" s="0" t="s">
        <v>34</v>
      </c>
      <c r="E2041" s="0" t="s">
        <v>35</v>
      </c>
      <c r="F2041" s="1" t="s">
        <v>180</v>
      </c>
      <c r="G2041" s="1" t="n">
        <v>50946</v>
      </c>
      <c r="H2041" s="1" t="n">
        <v>13015</v>
      </c>
      <c r="I2041" s="1" t="n">
        <v>64979</v>
      </c>
      <c r="J2041" s="0" t="n">
        <v>0</v>
      </c>
    </row>
    <row r="2042" customFormat="false" ht="12.75" hidden="false" customHeight="false" outlineLevel="0" collapsed="false">
      <c r="A2042" s="0" t="s">
        <v>13</v>
      </c>
      <c r="B2042" s="0" t="s">
        <v>177</v>
      </c>
      <c r="C2042" s="0" t="s">
        <v>23</v>
      </c>
      <c r="D2042" s="0" t="s">
        <v>36</v>
      </c>
      <c r="E2042" s="0" t="s">
        <v>37</v>
      </c>
      <c r="G2042" s="1" t="n">
        <v>0</v>
      </c>
      <c r="H2042" s="1" t="n">
        <v>0</v>
      </c>
      <c r="I2042" s="1" t="n">
        <v>0</v>
      </c>
      <c r="J2042" s="0" t="n">
        <v>3879</v>
      </c>
    </row>
    <row r="2043" customFormat="false" ht="12.75" hidden="false" customHeight="false" outlineLevel="0" collapsed="false">
      <c r="A2043" s="0" t="s">
        <v>13</v>
      </c>
      <c r="B2043" s="0" t="s">
        <v>177</v>
      </c>
      <c r="C2043" s="0" t="s">
        <v>23</v>
      </c>
      <c r="D2043" s="0" t="s">
        <v>36</v>
      </c>
      <c r="E2043" s="0" t="s">
        <v>37</v>
      </c>
      <c r="F2043" s="1" t="s">
        <v>169</v>
      </c>
      <c r="G2043" s="1" t="n">
        <v>3873600</v>
      </c>
      <c r="H2043" s="1" t="n">
        <v>334403</v>
      </c>
      <c r="I2043" s="1" t="n">
        <v>4285475</v>
      </c>
      <c r="J2043" s="0" t="n">
        <v>0</v>
      </c>
    </row>
    <row r="2044" customFormat="false" ht="12.75" hidden="false" customHeight="false" outlineLevel="0" collapsed="false">
      <c r="A2044" s="0" t="s">
        <v>13</v>
      </c>
      <c r="B2044" s="0" t="s">
        <v>177</v>
      </c>
      <c r="C2044" s="0" t="s">
        <v>23</v>
      </c>
      <c r="D2044" s="0" t="s">
        <v>36</v>
      </c>
      <c r="E2044" s="0" t="s">
        <v>37</v>
      </c>
      <c r="F2044" s="1" t="s">
        <v>170</v>
      </c>
      <c r="G2044" s="1" t="n">
        <v>154939</v>
      </c>
      <c r="H2044" s="1" t="n">
        <v>0</v>
      </c>
      <c r="I2044" s="1" t="n">
        <v>158037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7</v>
      </c>
      <c r="C2045" s="0" t="s">
        <v>23</v>
      </c>
      <c r="D2045" s="0" t="s">
        <v>36</v>
      </c>
      <c r="E2045" s="0" t="s">
        <v>37</v>
      </c>
      <c r="F2045" s="1" t="s">
        <v>171</v>
      </c>
      <c r="G2045" s="1" t="n">
        <v>95927</v>
      </c>
      <c r="H2045" s="1" t="n">
        <v>0</v>
      </c>
      <c r="I2045" s="1" t="n">
        <v>97845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7</v>
      </c>
      <c r="C2046" s="0" t="s">
        <v>23</v>
      </c>
      <c r="D2046" s="0" t="s">
        <v>36</v>
      </c>
      <c r="E2046" s="0" t="s">
        <v>37</v>
      </c>
      <c r="F2046" s="1" t="s">
        <v>172</v>
      </c>
      <c r="G2046" s="1" t="n">
        <v>516262</v>
      </c>
      <c r="H2046" s="1" t="n">
        <v>0</v>
      </c>
      <c r="I2046" s="1" t="n">
        <v>526587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7</v>
      </c>
      <c r="C2047" s="0" t="s">
        <v>23</v>
      </c>
      <c r="D2047" s="0" t="s">
        <v>38</v>
      </c>
      <c r="E2047" s="0" t="s">
        <v>39</v>
      </c>
      <c r="G2047" s="1" t="n">
        <v>0</v>
      </c>
      <c r="H2047" s="1" t="n">
        <v>0</v>
      </c>
      <c r="I2047" s="1" t="n">
        <v>0</v>
      </c>
      <c r="J2047" s="0" t="n">
        <v>996</v>
      </c>
    </row>
    <row r="2048" customFormat="false" ht="12.75" hidden="false" customHeight="false" outlineLevel="0" collapsed="false">
      <c r="A2048" s="0" t="s">
        <v>13</v>
      </c>
      <c r="B2048" s="0" t="s">
        <v>177</v>
      </c>
      <c r="C2048" s="0" t="s">
        <v>23</v>
      </c>
      <c r="D2048" s="0" t="s">
        <v>38</v>
      </c>
      <c r="E2048" s="0" t="s">
        <v>39</v>
      </c>
      <c r="F2048" s="1" t="s">
        <v>170</v>
      </c>
      <c r="G2048" s="1" t="n">
        <v>542587</v>
      </c>
      <c r="H2048" s="1" t="n">
        <v>84326</v>
      </c>
      <c r="I2048" s="1" t="n">
        <v>637764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7</v>
      </c>
      <c r="C2049" s="0" t="s">
        <v>23</v>
      </c>
      <c r="D2049" s="0" t="s">
        <v>38</v>
      </c>
      <c r="E2049" s="0" t="s">
        <v>39</v>
      </c>
      <c r="F2049" s="1" t="s">
        <v>183</v>
      </c>
      <c r="G2049" s="1" t="n">
        <v>66911</v>
      </c>
      <c r="H2049" s="1" t="n">
        <v>0</v>
      </c>
      <c r="I2049" s="1" t="n">
        <v>68249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7</v>
      </c>
      <c r="C2050" s="0" t="s">
        <v>23</v>
      </c>
      <c r="D2050" s="0" t="s">
        <v>40</v>
      </c>
      <c r="E2050" s="0" t="s">
        <v>41</v>
      </c>
      <c r="G2050" s="1" t="n">
        <v>0</v>
      </c>
      <c r="H2050" s="1" t="n">
        <v>0</v>
      </c>
      <c r="I2050" s="1" t="n">
        <v>0</v>
      </c>
      <c r="J2050" s="0" t="n">
        <v>1168</v>
      </c>
    </row>
    <row r="2051" customFormat="false" ht="12.75" hidden="false" customHeight="false" outlineLevel="0" collapsed="false">
      <c r="A2051" s="0" t="s">
        <v>13</v>
      </c>
      <c r="B2051" s="0" t="s">
        <v>177</v>
      </c>
      <c r="C2051" s="0" t="s">
        <v>23</v>
      </c>
      <c r="D2051" s="0" t="s">
        <v>40</v>
      </c>
      <c r="E2051" s="0" t="s">
        <v>41</v>
      </c>
      <c r="F2051" s="1" t="s">
        <v>170</v>
      </c>
      <c r="G2051" s="1" t="n">
        <v>872744</v>
      </c>
      <c r="H2051" s="1" t="n">
        <v>415233</v>
      </c>
      <c r="I2051" s="1" t="n">
        <v>1305431</v>
      </c>
      <c r="J2051" s="0" t="n">
        <v>0</v>
      </c>
    </row>
    <row r="2052" customFormat="false" ht="12.75" hidden="false" customHeight="false" outlineLevel="0" collapsed="false">
      <c r="A2052" s="0" t="s">
        <v>13</v>
      </c>
      <c r="B2052" s="0" t="s">
        <v>177</v>
      </c>
      <c r="C2052" s="0" t="s">
        <v>23</v>
      </c>
      <c r="D2052" s="0" t="s">
        <v>42</v>
      </c>
      <c r="E2052" s="0" t="s">
        <v>43</v>
      </c>
      <c r="G2052" s="1" t="n">
        <v>0</v>
      </c>
      <c r="H2052" s="1" t="n">
        <v>0</v>
      </c>
      <c r="I2052" s="1" t="n">
        <v>0</v>
      </c>
      <c r="J2052" s="0" t="n">
        <v>67</v>
      </c>
    </row>
    <row r="2053" customFormat="false" ht="12.75" hidden="false" customHeight="false" outlineLevel="0" collapsed="false">
      <c r="A2053" s="0" t="s">
        <v>13</v>
      </c>
      <c r="B2053" s="0" t="s">
        <v>177</v>
      </c>
      <c r="C2053" s="0" t="s">
        <v>23</v>
      </c>
      <c r="D2053" s="0" t="s">
        <v>42</v>
      </c>
      <c r="E2053" s="0" t="s">
        <v>43</v>
      </c>
      <c r="F2053" s="1" t="s">
        <v>170</v>
      </c>
      <c r="G2053" s="1" t="n">
        <v>25085140</v>
      </c>
      <c r="H2053" s="1" t="n">
        <v>2301218</v>
      </c>
      <c r="I2053" s="1" t="n">
        <v>23122725</v>
      </c>
      <c r="J2053" s="0" t="n">
        <v>0</v>
      </c>
    </row>
    <row r="2054" customFormat="false" ht="12.75" hidden="false" customHeight="false" outlineLevel="0" collapsed="false">
      <c r="A2054" s="0" t="s">
        <v>13</v>
      </c>
      <c r="B2054" s="0" t="s">
        <v>177</v>
      </c>
      <c r="C2054" s="0" t="s">
        <v>23</v>
      </c>
      <c r="D2054" s="0" t="s">
        <v>44</v>
      </c>
      <c r="E2054" s="0" t="s">
        <v>45</v>
      </c>
      <c r="G2054" s="1" t="n">
        <v>0</v>
      </c>
      <c r="H2054" s="1" t="n">
        <v>0</v>
      </c>
      <c r="I2054" s="1" t="n">
        <v>0</v>
      </c>
      <c r="J2054" s="0" t="n">
        <v>579</v>
      </c>
    </row>
    <row r="2055" customFormat="false" ht="12.75" hidden="false" customHeight="false" outlineLevel="0" collapsed="false">
      <c r="A2055" s="0" t="s">
        <v>13</v>
      </c>
      <c r="B2055" s="0" t="s">
        <v>177</v>
      </c>
      <c r="C2055" s="0" t="s">
        <v>23</v>
      </c>
      <c r="D2055" s="0" t="s">
        <v>44</v>
      </c>
      <c r="E2055" s="0" t="s">
        <v>45</v>
      </c>
      <c r="F2055" s="1" t="s">
        <v>184</v>
      </c>
      <c r="G2055" s="1" t="n">
        <v>657443</v>
      </c>
      <c r="H2055" s="1" t="n">
        <v>112</v>
      </c>
      <c r="I2055" s="1" t="n">
        <v>670703</v>
      </c>
      <c r="J2055" s="0" t="n">
        <v>0</v>
      </c>
    </row>
    <row r="2056" customFormat="false" ht="12.75" hidden="false" customHeight="false" outlineLevel="0" collapsed="false">
      <c r="A2056" s="0" t="s">
        <v>13</v>
      </c>
      <c r="B2056" s="0" t="s">
        <v>177</v>
      </c>
      <c r="C2056" s="0" t="s">
        <v>23</v>
      </c>
      <c r="D2056" s="0" t="s">
        <v>46</v>
      </c>
      <c r="E2056" s="0" t="s">
        <v>47</v>
      </c>
      <c r="G2056" s="1" t="n">
        <v>0</v>
      </c>
      <c r="H2056" s="1" t="n">
        <v>0</v>
      </c>
      <c r="I2056" s="1" t="n">
        <v>0</v>
      </c>
      <c r="J2056" s="0" t="n">
        <v>2253</v>
      </c>
    </row>
    <row r="2057" customFormat="false" ht="12.75" hidden="false" customHeight="false" outlineLevel="0" collapsed="false">
      <c r="A2057" s="0" t="s">
        <v>13</v>
      </c>
      <c r="B2057" s="0" t="s">
        <v>177</v>
      </c>
      <c r="C2057" s="0" t="s">
        <v>23</v>
      </c>
      <c r="D2057" s="0" t="s">
        <v>46</v>
      </c>
      <c r="E2057" s="0" t="s">
        <v>47</v>
      </c>
      <c r="F2057" s="1" t="s">
        <v>170</v>
      </c>
      <c r="G2057" s="1" t="n">
        <v>287813</v>
      </c>
      <c r="H2057" s="1" t="n">
        <v>632223</v>
      </c>
      <c r="I2057" s="1" t="n">
        <v>925792</v>
      </c>
      <c r="J2057" s="0" t="n">
        <v>0</v>
      </c>
    </row>
    <row r="2058" customFormat="false" ht="12.75" hidden="false" customHeight="false" outlineLevel="0" collapsed="false">
      <c r="A2058" s="0" t="s">
        <v>13</v>
      </c>
      <c r="B2058" s="0" t="s">
        <v>177</v>
      </c>
      <c r="C2058" s="0" t="s">
        <v>23</v>
      </c>
      <c r="D2058" s="0" t="s">
        <v>46</v>
      </c>
      <c r="E2058" s="0" t="s">
        <v>47</v>
      </c>
      <c r="F2058" s="1" t="s">
        <v>183</v>
      </c>
      <c r="G2058" s="1" t="n">
        <v>177316</v>
      </c>
      <c r="H2058" s="1" t="n">
        <v>1300652</v>
      </c>
      <c r="I2058" s="1" t="n">
        <v>1481514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7</v>
      </c>
      <c r="C2059" s="0" t="s">
        <v>23</v>
      </c>
      <c r="D2059" s="0" t="s">
        <v>46</v>
      </c>
      <c r="E2059" s="0" t="s">
        <v>47</v>
      </c>
      <c r="F2059" s="1" t="s">
        <v>185</v>
      </c>
      <c r="G2059" s="1" t="n">
        <v>2025238</v>
      </c>
      <c r="H2059" s="1" t="n">
        <v>27160416</v>
      </c>
      <c r="I2059" s="1" t="n">
        <v>29226158</v>
      </c>
      <c r="J2059" s="0" t="n">
        <v>0</v>
      </c>
    </row>
    <row r="2060" customFormat="false" ht="12.75" hidden="false" customHeight="false" outlineLevel="0" collapsed="false">
      <c r="A2060" s="0" t="s">
        <v>13</v>
      </c>
      <c r="B2060" s="0" t="s">
        <v>177</v>
      </c>
      <c r="C2060" s="0" t="s">
        <v>23</v>
      </c>
      <c r="D2060" s="0" t="s">
        <v>46</v>
      </c>
      <c r="E2060" s="0" t="s">
        <v>47</v>
      </c>
      <c r="F2060" s="1" t="s">
        <v>186</v>
      </c>
      <c r="G2060" s="1" t="n">
        <v>297765</v>
      </c>
      <c r="H2060" s="1" t="n">
        <v>0</v>
      </c>
      <c r="I2060" s="1" t="n">
        <v>303720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7</v>
      </c>
      <c r="C2061" s="0" t="s">
        <v>23</v>
      </c>
      <c r="D2061" s="0" t="s">
        <v>48</v>
      </c>
      <c r="E2061" s="0" t="s">
        <v>49</v>
      </c>
      <c r="G2061" s="1" t="n">
        <v>0</v>
      </c>
      <c r="H2061" s="1" t="n">
        <v>0</v>
      </c>
      <c r="I2061" s="1" t="n">
        <v>0</v>
      </c>
      <c r="J2061" s="0" t="n">
        <v>178</v>
      </c>
    </row>
    <row r="2062" customFormat="false" ht="12.75" hidden="false" customHeight="false" outlineLevel="0" collapsed="false">
      <c r="A2062" s="0" t="s">
        <v>13</v>
      </c>
      <c r="B2062" s="0" t="s">
        <v>177</v>
      </c>
      <c r="C2062" s="0" t="s">
        <v>23</v>
      </c>
      <c r="D2062" s="0" t="s">
        <v>48</v>
      </c>
      <c r="E2062" s="0" t="s">
        <v>49</v>
      </c>
      <c r="F2062" s="1" t="s">
        <v>171</v>
      </c>
      <c r="G2062" s="1" t="n">
        <v>60171</v>
      </c>
      <c r="H2062" s="1" t="n">
        <v>0</v>
      </c>
      <c r="I2062" s="1" t="n">
        <v>61374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7</v>
      </c>
      <c r="C2063" s="0" t="s">
        <v>23</v>
      </c>
      <c r="D2063" s="0" t="s">
        <v>50</v>
      </c>
      <c r="E2063" s="0" t="s">
        <v>51</v>
      </c>
      <c r="G2063" s="1" t="n">
        <v>0</v>
      </c>
      <c r="H2063" s="1" t="n">
        <v>0</v>
      </c>
      <c r="I2063" s="1" t="n">
        <v>0</v>
      </c>
      <c r="J2063" s="0" t="n">
        <v>2269</v>
      </c>
    </row>
    <row r="2064" customFormat="false" ht="12.75" hidden="false" customHeight="false" outlineLevel="0" collapsed="false">
      <c r="A2064" s="0" t="s">
        <v>13</v>
      </c>
      <c r="B2064" s="0" t="s">
        <v>177</v>
      </c>
      <c r="C2064" s="0" t="s">
        <v>23</v>
      </c>
      <c r="D2064" s="0" t="s">
        <v>50</v>
      </c>
      <c r="E2064" s="0" t="s">
        <v>51</v>
      </c>
      <c r="F2064" s="1" t="s">
        <v>183</v>
      </c>
      <c r="G2064" s="1" t="n">
        <v>50128</v>
      </c>
      <c r="H2064" s="1" t="n">
        <v>0</v>
      </c>
      <c r="I2064" s="1" t="n">
        <v>51130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7</v>
      </c>
      <c r="C2065" s="0" t="s">
        <v>23</v>
      </c>
      <c r="D2065" s="0" t="s">
        <v>50</v>
      </c>
      <c r="E2065" s="0" t="s">
        <v>51</v>
      </c>
      <c r="F2065" s="1" t="s">
        <v>188</v>
      </c>
      <c r="G2065" s="1" t="n">
        <v>1568</v>
      </c>
      <c r="H2065" s="1" t="n">
        <v>0</v>
      </c>
      <c r="I2065" s="1" t="n">
        <v>1599</v>
      </c>
      <c r="J2065" s="0" t="n">
        <v>0</v>
      </c>
    </row>
    <row r="2066" customFormat="false" ht="12.75" hidden="false" customHeight="false" outlineLevel="0" collapsed="false">
      <c r="A2066" s="0" t="s">
        <v>13</v>
      </c>
      <c r="B2066" s="0" t="s">
        <v>177</v>
      </c>
      <c r="C2066" s="0" t="s">
        <v>23</v>
      </c>
      <c r="D2066" s="0" t="s">
        <v>50</v>
      </c>
      <c r="E2066" s="0" t="s">
        <v>51</v>
      </c>
      <c r="F2066" s="1" t="s">
        <v>187</v>
      </c>
      <c r="G2066" s="1" t="n">
        <v>3604237</v>
      </c>
      <c r="H2066" s="1" t="n">
        <v>797881</v>
      </c>
      <c r="I2066" s="1" t="n">
        <v>4474202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7</v>
      </c>
      <c r="C2067" s="0" t="s">
        <v>23</v>
      </c>
      <c r="D2067" s="0" t="s">
        <v>54</v>
      </c>
      <c r="E2067" s="0" t="s">
        <v>55</v>
      </c>
      <c r="G2067" s="1" t="n">
        <v>0</v>
      </c>
      <c r="H2067" s="1" t="n">
        <v>0</v>
      </c>
      <c r="I2067" s="1" t="n">
        <v>0</v>
      </c>
      <c r="J2067" s="0" t="n">
        <v>2563</v>
      </c>
    </row>
    <row r="2068" customFormat="false" ht="12.75" hidden="false" customHeight="false" outlineLevel="0" collapsed="false">
      <c r="A2068" s="0" t="s">
        <v>13</v>
      </c>
      <c r="B2068" s="0" t="s">
        <v>177</v>
      </c>
      <c r="C2068" s="0" t="s">
        <v>23</v>
      </c>
      <c r="D2068" s="0" t="s">
        <v>54</v>
      </c>
      <c r="E2068" s="0" t="s">
        <v>55</v>
      </c>
      <c r="F2068" s="1" t="s">
        <v>183</v>
      </c>
      <c r="G2068" s="1" t="n">
        <v>225152</v>
      </c>
      <c r="H2068" s="1" t="n">
        <v>0</v>
      </c>
      <c r="I2068" s="1" t="n">
        <v>229655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7</v>
      </c>
      <c r="C2069" s="0" t="s">
        <v>23</v>
      </c>
      <c r="D2069" s="0" t="s">
        <v>54</v>
      </c>
      <c r="E2069" s="0" t="s">
        <v>55</v>
      </c>
      <c r="F2069" s="1" t="s">
        <v>188</v>
      </c>
      <c r="G2069" s="1" t="n">
        <v>2647183</v>
      </c>
      <c r="H2069" s="1" t="n">
        <v>1750970</v>
      </c>
      <c r="I2069" s="1" t="n">
        <v>4451096</v>
      </c>
      <c r="J2069" s="0" t="n">
        <v>0</v>
      </c>
    </row>
    <row r="2070" customFormat="false" ht="12.75" hidden="false" customHeight="false" outlineLevel="0" collapsed="false">
      <c r="A2070" s="0" t="s">
        <v>13</v>
      </c>
      <c r="B2070" s="0" t="s">
        <v>177</v>
      </c>
      <c r="C2070" s="0" t="s">
        <v>23</v>
      </c>
      <c r="D2070" s="0" t="s">
        <v>56</v>
      </c>
      <c r="E2070" s="0" t="s">
        <v>57</v>
      </c>
      <c r="G2070" s="1" t="n">
        <v>0</v>
      </c>
      <c r="H2070" s="1" t="n">
        <v>0</v>
      </c>
      <c r="I2070" s="1" t="n">
        <v>0</v>
      </c>
      <c r="J2070" s="0" t="n">
        <v>1603</v>
      </c>
    </row>
    <row r="2071" customFormat="false" ht="12.75" hidden="false" customHeight="false" outlineLevel="0" collapsed="false">
      <c r="A2071" s="0" t="s">
        <v>13</v>
      </c>
      <c r="B2071" s="0" t="s">
        <v>177</v>
      </c>
      <c r="C2071" s="0" t="s">
        <v>23</v>
      </c>
      <c r="D2071" s="0" t="s">
        <v>56</v>
      </c>
      <c r="E2071" s="0" t="s">
        <v>57</v>
      </c>
      <c r="F2071" s="1" t="s">
        <v>189</v>
      </c>
      <c r="G2071" s="1" t="n">
        <v>2330768</v>
      </c>
      <c r="H2071" s="1" t="n">
        <v>3898</v>
      </c>
      <c r="I2071" s="1" t="n">
        <v>2381281</v>
      </c>
      <c r="J2071" s="0" t="n">
        <v>0</v>
      </c>
    </row>
    <row r="2072" customFormat="false" ht="12.75" hidden="false" customHeight="false" outlineLevel="0" collapsed="false">
      <c r="A2072" s="0" t="s">
        <v>13</v>
      </c>
      <c r="B2072" s="0" t="s">
        <v>177</v>
      </c>
      <c r="C2072" s="0" t="s">
        <v>23</v>
      </c>
      <c r="D2072" s="0" t="s">
        <v>58</v>
      </c>
      <c r="E2072" s="0" t="s">
        <v>59</v>
      </c>
      <c r="G2072" s="1" t="n">
        <v>0</v>
      </c>
      <c r="H2072" s="1" t="n">
        <v>0</v>
      </c>
      <c r="I2072" s="1" t="n">
        <v>0</v>
      </c>
      <c r="J2072" s="0" t="n">
        <v>3585</v>
      </c>
    </row>
    <row r="2073" customFormat="false" ht="12.75" hidden="false" customHeight="false" outlineLevel="0" collapsed="false">
      <c r="A2073" s="0" t="s">
        <v>13</v>
      </c>
      <c r="B2073" s="0" t="s">
        <v>177</v>
      </c>
      <c r="C2073" s="0" t="s">
        <v>23</v>
      </c>
      <c r="D2073" s="0" t="s">
        <v>58</v>
      </c>
      <c r="E2073" s="0" t="s">
        <v>59</v>
      </c>
      <c r="F2073" s="1" t="s">
        <v>190</v>
      </c>
      <c r="G2073" s="1" t="n">
        <v>2806177</v>
      </c>
      <c r="H2073" s="1" t="n">
        <v>5063697</v>
      </c>
      <c r="I2073" s="1" t="n">
        <v>7925997</v>
      </c>
      <c r="J2073" s="0" t="n">
        <v>0</v>
      </c>
    </row>
    <row r="2074" customFormat="false" ht="12.75" hidden="false" customHeight="false" outlineLevel="0" collapsed="false">
      <c r="A2074" s="0" t="s">
        <v>13</v>
      </c>
      <c r="B2074" s="0" t="s">
        <v>177</v>
      </c>
      <c r="C2074" s="0" t="s">
        <v>23</v>
      </c>
      <c r="D2074" s="0" t="s">
        <v>58</v>
      </c>
      <c r="E2074" s="0" t="s">
        <v>59</v>
      </c>
      <c r="F2074" s="1" t="s">
        <v>184</v>
      </c>
      <c r="G2074" s="1" t="n">
        <v>57351</v>
      </c>
      <c r="H2074" s="1" t="n">
        <v>0</v>
      </c>
      <c r="I2074" s="1" t="n">
        <v>58498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7</v>
      </c>
      <c r="C2075" s="0" t="s">
        <v>23</v>
      </c>
      <c r="D2075" s="0" t="s">
        <v>58</v>
      </c>
      <c r="E2075" s="0" t="s">
        <v>59</v>
      </c>
      <c r="F2075" s="1" t="s">
        <v>181</v>
      </c>
      <c r="G2075" s="1" t="n">
        <v>503908</v>
      </c>
      <c r="H2075" s="1" t="n">
        <v>13414</v>
      </c>
      <c r="I2075" s="1" t="n">
        <v>520976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7</v>
      </c>
      <c r="C2076" s="0" t="s">
        <v>23</v>
      </c>
      <c r="D2076" s="0" t="s">
        <v>60</v>
      </c>
      <c r="E2076" s="0" t="s">
        <v>61</v>
      </c>
      <c r="G2076" s="1" t="n">
        <v>0</v>
      </c>
      <c r="H2076" s="1" t="n">
        <v>0</v>
      </c>
      <c r="I2076" s="1" t="n">
        <v>0</v>
      </c>
      <c r="J2076" s="0" t="n">
        <v>1119</v>
      </c>
    </row>
    <row r="2077" customFormat="false" ht="12.75" hidden="false" customHeight="false" outlineLevel="0" collapsed="false">
      <c r="A2077" s="0" t="s">
        <v>13</v>
      </c>
      <c r="B2077" s="0" t="s">
        <v>177</v>
      </c>
      <c r="C2077" s="0" t="s">
        <v>23</v>
      </c>
      <c r="D2077" s="0" t="s">
        <v>60</v>
      </c>
      <c r="E2077" s="0" t="s">
        <v>61</v>
      </c>
      <c r="F2077" s="1" t="s">
        <v>183</v>
      </c>
      <c r="G2077" s="1" t="n">
        <v>578478</v>
      </c>
      <c r="H2077" s="1" t="n">
        <v>173673</v>
      </c>
      <c r="I2077" s="1" t="n">
        <v>760618</v>
      </c>
      <c r="J2077" s="0" t="n">
        <v>0</v>
      </c>
    </row>
    <row r="2078" customFormat="false" ht="12.75" hidden="false" customHeight="false" outlineLevel="0" collapsed="false">
      <c r="A2078" s="0" t="s">
        <v>13</v>
      </c>
      <c r="B2078" s="0" t="s">
        <v>177</v>
      </c>
      <c r="C2078" s="0" t="s">
        <v>23</v>
      </c>
      <c r="D2078" s="0" t="s">
        <v>60</v>
      </c>
      <c r="E2078" s="0" t="s">
        <v>61</v>
      </c>
      <c r="F2078" s="1" t="s">
        <v>171</v>
      </c>
      <c r="G2078" s="1" t="n">
        <v>20773</v>
      </c>
      <c r="H2078" s="1" t="n">
        <v>0</v>
      </c>
      <c r="I2078" s="1" t="n">
        <v>21188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7</v>
      </c>
      <c r="C2079" s="0" t="s">
        <v>23</v>
      </c>
      <c r="D2079" s="0" t="s">
        <v>60</v>
      </c>
      <c r="E2079" s="0" t="s">
        <v>61</v>
      </c>
      <c r="F2079" s="1" t="s">
        <v>189</v>
      </c>
      <c r="G2079" s="1" t="n">
        <v>2298</v>
      </c>
      <c r="H2079" s="1" t="n">
        <v>0</v>
      </c>
      <c r="I2079" s="1" t="n">
        <v>2343</v>
      </c>
      <c r="J2079" s="0" t="n">
        <v>0</v>
      </c>
    </row>
    <row r="2080" customFormat="false" ht="12.75" hidden="false" customHeight="false" outlineLevel="0" collapsed="false">
      <c r="A2080" s="0" t="s">
        <v>13</v>
      </c>
      <c r="B2080" s="0" t="s">
        <v>177</v>
      </c>
      <c r="C2080" s="0" t="s">
        <v>23</v>
      </c>
      <c r="D2080" s="0" t="s">
        <v>62</v>
      </c>
      <c r="E2080" s="0" t="s">
        <v>63</v>
      </c>
      <c r="G2080" s="1" t="n">
        <v>0</v>
      </c>
      <c r="H2080" s="1" t="n">
        <v>0</v>
      </c>
      <c r="I2080" s="1" t="n">
        <v>0</v>
      </c>
      <c r="J2080" s="0" t="n">
        <v>240</v>
      </c>
    </row>
    <row r="2081" customFormat="false" ht="12.75" hidden="false" customHeight="false" outlineLevel="0" collapsed="false">
      <c r="A2081" s="0" t="s">
        <v>13</v>
      </c>
      <c r="B2081" s="0" t="s">
        <v>177</v>
      </c>
      <c r="C2081" s="0" t="s">
        <v>23</v>
      </c>
      <c r="D2081" s="0" t="s">
        <v>62</v>
      </c>
      <c r="E2081" s="0" t="s">
        <v>63</v>
      </c>
      <c r="F2081" s="1" t="s">
        <v>204</v>
      </c>
      <c r="G2081" s="1" t="n">
        <v>5733</v>
      </c>
      <c r="H2081" s="1" t="n">
        <v>0</v>
      </c>
      <c r="I2081" s="1" t="n">
        <v>5847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7</v>
      </c>
      <c r="C2082" s="0" t="s">
        <v>23</v>
      </c>
      <c r="D2082" s="0" t="s">
        <v>62</v>
      </c>
      <c r="E2082" s="0" t="s">
        <v>63</v>
      </c>
      <c r="F2082" s="1" t="s">
        <v>183</v>
      </c>
      <c r="G2082" s="1" t="n">
        <v>449011</v>
      </c>
      <c r="H2082" s="1" t="n">
        <v>0</v>
      </c>
      <c r="I2082" s="1" t="n">
        <v>457991</v>
      </c>
      <c r="J2082" s="0" t="n">
        <v>0</v>
      </c>
    </row>
    <row r="2083" customFormat="false" ht="12.75" hidden="false" customHeight="false" outlineLevel="0" collapsed="false">
      <c r="A2083" s="0" t="s">
        <v>13</v>
      </c>
      <c r="B2083" s="0" t="s">
        <v>177</v>
      </c>
      <c r="C2083" s="0" t="s">
        <v>23</v>
      </c>
      <c r="D2083" s="0" t="s">
        <v>64</v>
      </c>
      <c r="E2083" s="0" t="s">
        <v>65</v>
      </c>
      <c r="G2083" s="1" t="n">
        <v>0</v>
      </c>
      <c r="H2083" s="1" t="n">
        <v>0</v>
      </c>
      <c r="I2083" s="1" t="n">
        <v>0</v>
      </c>
      <c r="J2083" s="0" t="n">
        <v>886</v>
      </c>
    </row>
    <row r="2084" customFormat="false" ht="12.75" hidden="false" customHeight="false" outlineLevel="0" collapsed="false">
      <c r="A2084" s="0" t="s">
        <v>13</v>
      </c>
      <c r="B2084" s="0" t="s">
        <v>177</v>
      </c>
      <c r="C2084" s="0" t="s">
        <v>23</v>
      </c>
      <c r="D2084" s="0" t="s">
        <v>64</v>
      </c>
      <c r="E2084" s="0" t="s">
        <v>65</v>
      </c>
      <c r="F2084" s="1" t="s">
        <v>191</v>
      </c>
      <c r="G2084" s="1" t="n">
        <v>1244715</v>
      </c>
      <c r="H2084" s="1" t="n">
        <v>596631</v>
      </c>
      <c r="I2084" s="1" t="n">
        <v>1940413</v>
      </c>
      <c r="J2084" s="0" t="n">
        <v>0</v>
      </c>
    </row>
    <row r="2085" customFormat="false" ht="12.75" hidden="false" customHeight="false" outlineLevel="0" collapsed="false">
      <c r="A2085" s="0" t="s">
        <v>13</v>
      </c>
      <c r="B2085" s="0" t="s">
        <v>177</v>
      </c>
      <c r="C2085" s="0" t="s">
        <v>23</v>
      </c>
      <c r="D2085" s="0" t="s">
        <v>66</v>
      </c>
      <c r="E2085" s="0" t="s">
        <v>67</v>
      </c>
      <c r="G2085" s="1" t="n">
        <v>0</v>
      </c>
      <c r="H2085" s="1" t="n">
        <v>0</v>
      </c>
      <c r="I2085" s="1" t="n">
        <v>0</v>
      </c>
      <c r="J2085" s="0" t="n">
        <v>98</v>
      </c>
    </row>
    <row r="2086" customFormat="false" ht="12.75" hidden="false" customHeight="false" outlineLevel="0" collapsed="false">
      <c r="A2086" s="0" t="s">
        <v>13</v>
      </c>
      <c r="B2086" s="0" t="s">
        <v>177</v>
      </c>
      <c r="C2086" s="0" t="s">
        <v>23</v>
      </c>
      <c r="D2086" s="0" t="s">
        <v>66</v>
      </c>
      <c r="E2086" s="0" t="s">
        <v>67</v>
      </c>
      <c r="F2086" s="1" t="s">
        <v>191</v>
      </c>
      <c r="G2086" s="1" t="n">
        <v>219453</v>
      </c>
      <c r="H2086" s="1" t="n">
        <v>0</v>
      </c>
      <c r="I2086" s="1" t="n">
        <v>237009</v>
      </c>
      <c r="J2086" s="0" t="n">
        <v>0</v>
      </c>
    </row>
    <row r="2087" customFormat="false" ht="12.75" hidden="false" customHeight="false" outlineLevel="0" collapsed="false">
      <c r="A2087" s="0" t="s">
        <v>13</v>
      </c>
      <c r="B2087" s="0" t="s">
        <v>177</v>
      </c>
      <c r="C2087" s="0" t="s">
        <v>23</v>
      </c>
      <c r="D2087" s="0" t="s">
        <v>68</v>
      </c>
      <c r="E2087" s="0" t="s">
        <v>69</v>
      </c>
      <c r="G2087" s="1" t="n">
        <v>0</v>
      </c>
      <c r="H2087" s="1" t="n">
        <v>0</v>
      </c>
      <c r="I2087" s="1" t="n">
        <v>0</v>
      </c>
      <c r="J2087" s="0" t="n">
        <v>419</v>
      </c>
    </row>
    <row r="2088" customFormat="false" ht="12.75" hidden="false" customHeight="false" outlineLevel="0" collapsed="false">
      <c r="A2088" s="0" t="s">
        <v>13</v>
      </c>
      <c r="B2088" s="0" t="s">
        <v>177</v>
      </c>
      <c r="C2088" s="0" t="s">
        <v>23</v>
      </c>
      <c r="D2088" s="0" t="s">
        <v>68</v>
      </c>
      <c r="E2088" s="0" t="s">
        <v>69</v>
      </c>
      <c r="F2088" s="1" t="s">
        <v>191</v>
      </c>
      <c r="G2088" s="1" t="n">
        <v>519469</v>
      </c>
      <c r="H2088" s="1" t="n">
        <v>42692</v>
      </c>
      <c r="I2088" s="1" t="n">
        <v>603718</v>
      </c>
      <c r="J2088" s="0" t="n">
        <v>0</v>
      </c>
    </row>
    <row r="2089" customFormat="false" ht="12.75" hidden="false" customHeight="false" outlineLevel="0" collapsed="false">
      <c r="A2089" s="0" t="s">
        <v>13</v>
      </c>
      <c r="B2089" s="0" t="s">
        <v>177</v>
      </c>
      <c r="C2089" s="0" t="s">
        <v>23</v>
      </c>
      <c r="D2089" s="0" t="s">
        <v>70</v>
      </c>
      <c r="E2089" s="0" t="s">
        <v>71</v>
      </c>
      <c r="G2089" s="1" t="n">
        <v>0</v>
      </c>
      <c r="H2089" s="1" t="n">
        <v>0</v>
      </c>
      <c r="I2089" s="1" t="n">
        <v>0</v>
      </c>
      <c r="J2089" s="0" t="n">
        <v>22</v>
      </c>
    </row>
    <row r="2090" customFormat="false" ht="12.75" hidden="false" customHeight="false" outlineLevel="0" collapsed="false">
      <c r="A2090" s="0" t="s">
        <v>13</v>
      </c>
      <c r="B2090" s="0" t="s">
        <v>177</v>
      </c>
      <c r="C2090" s="0" t="s">
        <v>23</v>
      </c>
      <c r="D2090" s="0" t="s">
        <v>70</v>
      </c>
      <c r="E2090" s="0" t="s">
        <v>71</v>
      </c>
      <c r="F2090" s="1" t="s">
        <v>191</v>
      </c>
      <c r="G2090" s="1" t="n">
        <v>34627</v>
      </c>
      <c r="H2090" s="1" t="n">
        <v>0</v>
      </c>
      <c r="I2090" s="1" t="n">
        <v>37397</v>
      </c>
      <c r="J2090" s="0" t="n">
        <v>0</v>
      </c>
    </row>
    <row r="2091" customFormat="false" ht="12.75" hidden="false" customHeight="false" outlineLevel="0" collapsed="false">
      <c r="A2091" s="0" t="s">
        <v>13</v>
      </c>
      <c r="B2091" s="0" t="s">
        <v>177</v>
      </c>
      <c r="C2091" s="0" t="s">
        <v>23</v>
      </c>
      <c r="D2091" s="0" t="s">
        <v>72</v>
      </c>
      <c r="E2091" s="0" t="s">
        <v>73</v>
      </c>
      <c r="G2091" s="1" t="n">
        <v>0</v>
      </c>
      <c r="H2091" s="1" t="n">
        <v>0</v>
      </c>
      <c r="I2091" s="1" t="n">
        <v>0</v>
      </c>
      <c r="J2091" s="0" t="n">
        <v>706</v>
      </c>
    </row>
    <row r="2092" customFormat="false" ht="12.75" hidden="false" customHeight="false" outlineLevel="0" collapsed="false">
      <c r="A2092" s="0" t="s">
        <v>13</v>
      </c>
      <c r="B2092" s="0" t="s">
        <v>177</v>
      </c>
      <c r="C2092" s="0" t="s">
        <v>23</v>
      </c>
      <c r="D2092" s="0" t="s">
        <v>72</v>
      </c>
      <c r="E2092" s="0" t="s">
        <v>73</v>
      </c>
      <c r="F2092" s="1" t="s">
        <v>192</v>
      </c>
      <c r="G2092" s="1" t="n">
        <v>638755</v>
      </c>
      <c r="H2092" s="1" t="n">
        <v>13603</v>
      </c>
      <c r="I2092" s="1" t="n">
        <v>665133</v>
      </c>
      <c r="J2092" s="0" t="n">
        <v>0</v>
      </c>
    </row>
    <row r="2093" customFormat="false" ht="12.75" hidden="false" customHeight="false" outlineLevel="0" collapsed="false">
      <c r="A2093" s="0" t="s">
        <v>13</v>
      </c>
      <c r="B2093" s="0" t="s">
        <v>177</v>
      </c>
      <c r="C2093" s="0" t="s">
        <v>23</v>
      </c>
      <c r="D2093" s="0" t="s">
        <v>74</v>
      </c>
      <c r="E2093" s="0" t="s">
        <v>75</v>
      </c>
      <c r="G2093" s="1" t="n">
        <v>0</v>
      </c>
      <c r="H2093" s="1" t="n">
        <v>0</v>
      </c>
      <c r="I2093" s="1" t="n">
        <v>0</v>
      </c>
      <c r="J2093" s="0" t="n">
        <v>1727</v>
      </c>
    </row>
    <row r="2094" customFormat="false" ht="12.75" hidden="false" customHeight="false" outlineLevel="0" collapsed="false">
      <c r="A2094" s="0" t="s">
        <v>13</v>
      </c>
      <c r="B2094" s="0" t="s">
        <v>177</v>
      </c>
      <c r="C2094" s="0" t="s">
        <v>23</v>
      </c>
      <c r="D2094" s="0" t="s">
        <v>74</v>
      </c>
      <c r="E2094" s="0" t="s">
        <v>75</v>
      </c>
      <c r="F2094" s="1" t="s">
        <v>193</v>
      </c>
      <c r="G2094" s="1" t="n">
        <v>1577655</v>
      </c>
      <c r="H2094" s="1" t="n">
        <v>9057322</v>
      </c>
      <c r="I2094" s="1" t="n">
        <v>10666530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7</v>
      </c>
      <c r="C2095" s="0" t="s">
        <v>23</v>
      </c>
      <c r="D2095" s="0" t="s">
        <v>76</v>
      </c>
      <c r="E2095" s="0" t="s">
        <v>77</v>
      </c>
      <c r="G2095" s="1" t="n">
        <v>0</v>
      </c>
      <c r="H2095" s="1" t="n">
        <v>0</v>
      </c>
      <c r="I2095" s="1" t="n">
        <v>0</v>
      </c>
      <c r="J2095" s="0" t="n">
        <v>2370</v>
      </c>
    </row>
    <row r="2096" customFormat="false" ht="12.75" hidden="false" customHeight="false" outlineLevel="0" collapsed="false">
      <c r="A2096" s="0" t="s">
        <v>13</v>
      </c>
      <c r="B2096" s="0" t="s">
        <v>177</v>
      </c>
      <c r="C2096" s="0" t="s">
        <v>23</v>
      </c>
      <c r="D2096" s="0" t="s">
        <v>76</v>
      </c>
      <c r="E2096" s="0" t="s">
        <v>77</v>
      </c>
      <c r="F2096" s="1" t="s">
        <v>193</v>
      </c>
      <c r="G2096" s="1" t="n">
        <v>38609646</v>
      </c>
      <c r="H2096" s="1" t="n">
        <v>6594096</v>
      </c>
      <c r="I2096" s="1" t="n">
        <v>34939164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7</v>
      </c>
      <c r="C2097" s="0" t="s">
        <v>23</v>
      </c>
      <c r="D2097" s="0" t="s">
        <v>78</v>
      </c>
      <c r="E2097" s="0" t="s">
        <v>79</v>
      </c>
      <c r="G2097" s="1" t="n">
        <v>0</v>
      </c>
      <c r="H2097" s="1" t="n">
        <v>0</v>
      </c>
      <c r="I2097" s="1" t="n">
        <v>0</v>
      </c>
      <c r="J2097" s="0" t="n">
        <v>3119</v>
      </c>
    </row>
    <row r="2098" customFormat="false" ht="12.75" hidden="false" customHeight="false" outlineLevel="0" collapsed="false">
      <c r="A2098" s="0" t="s">
        <v>13</v>
      </c>
      <c r="B2098" s="0" t="s">
        <v>177</v>
      </c>
      <c r="C2098" s="0" t="s">
        <v>23</v>
      </c>
      <c r="D2098" s="0" t="s">
        <v>78</v>
      </c>
      <c r="E2098" s="0" t="s">
        <v>79</v>
      </c>
      <c r="F2098" s="1" t="s">
        <v>194</v>
      </c>
      <c r="G2098" s="1" t="n">
        <v>1926539</v>
      </c>
      <c r="H2098" s="1" t="n">
        <v>6590</v>
      </c>
      <c r="I2098" s="1" t="n">
        <v>1970845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7</v>
      </c>
      <c r="C2099" s="0" t="s">
        <v>23</v>
      </c>
      <c r="D2099" s="0" t="s">
        <v>80</v>
      </c>
      <c r="E2099" s="0" t="s">
        <v>81</v>
      </c>
      <c r="G2099" s="1" t="n">
        <v>0</v>
      </c>
      <c r="H2099" s="1" t="n">
        <v>0</v>
      </c>
      <c r="I2099" s="1" t="n">
        <v>0</v>
      </c>
      <c r="J2099" s="0" t="n">
        <v>3004</v>
      </c>
    </row>
    <row r="2100" customFormat="false" ht="12.75" hidden="false" customHeight="false" outlineLevel="0" collapsed="false">
      <c r="A2100" s="0" t="s">
        <v>13</v>
      </c>
      <c r="B2100" s="0" t="s">
        <v>177</v>
      </c>
      <c r="C2100" s="0" t="s">
        <v>23</v>
      </c>
      <c r="D2100" s="0" t="s">
        <v>80</v>
      </c>
      <c r="E2100" s="0" t="s">
        <v>81</v>
      </c>
      <c r="F2100" s="1" t="s">
        <v>195</v>
      </c>
      <c r="G2100" s="1" t="n">
        <v>26474868</v>
      </c>
      <c r="H2100" s="1" t="n">
        <v>28028096</v>
      </c>
      <c r="I2100" s="1" t="n">
        <v>55032461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7</v>
      </c>
      <c r="C2101" s="0" t="s">
        <v>23</v>
      </c>
      <c r="D2101" s="0" t="s">
        <v>82</v>
      </c>
      <c r="E2101" s="0" t="s">
        <v>83</v>
      </c>
      <c r="G2101" s="1" t="n">
        <v>0</v>
      </c>
      <c r="H2101" s="1" t="n">
        <v>0</v>
      </c>
      <c r="I2101" s="1" t="n">
        <v>0</v>
      </c>
      <c r="J2101" s="0" t="n">
        <v>323</v>
      </c>
    </row>
    <row r="2102" customFormat="false" ht="12.75" hidden="false" customHeight="false" outlineLevel="0" collapsed="false">
      <c r="A2102" s="0" t="s">
        <v>13</v>
      </c>
      <c r="B2102" s="0" t="s">
        <v>177</v>
      </c>
      <c r="C2102" s="0" t="s">
        <v>23</v>
      </c>
      <c r="D2102" s="0" t="s">
        <v>82</v>
      </c>
      <c r="E2102" s="0" t="s">
        <v>83</v>
      </c>
      <c r="F2102" s="1" t="s">
        <v>183</v>
      </c>
      <c r="G2102" s="1" t="n">
        <v>312418</v>
      </c>
      <c r="H2102" s="1" t="n">
        <v>48465</v>
      </c>
      <c r="I2102" s="1" t="n">
        <v>329641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7</v>
      </c>
      <c r="C2103" s="0" t="s">
        <v>23</v>
      </c>
      <c r="D2103" s="0" t="s">
        <v>84</v>
      </c>
      <c r="E2103" s="0" t="s">
        <v>85</v>
      </c>
      <c r="G2103" s="1" t="n">
        <v>0</v>
      </c>
      <c r="H2103" s="1" t="n">
        <v>0</v>
      </c>
      <c r="I2103" s="1" t="n">
        <v>0</v>
      </c>
      <c r="J2103" s="0" t="n">
        <v>3887</v>
      </c>
    </row>
    <row r="2104" customFormat="false" ht="12.75" hidden="false" customHeight="false" outlineLevel="0" collapsed="false">
      <c r="A2104" s="0" t="s">
        <v>13</v>
      </c>
      <c r="B2104" s="0" t="s">
        <v>177</v>
      </c>
      <c r="C2104" s="0" t="s">
        <v>23</v>
      </c>
      <c r="D2104" s="0" t="s">
        <v>84</v>
      </c>
      <c r="E2104" s="0" t="s">
        <v>85</v>
      </c>
      <c r="F2104" s="1" t="s">
        <v>196</v>
      </c>
      <c r="G2104" s="1" t="n">
        <v>1322544</v>
      </c>
      <c r="H2104" s="1" t="n">
        <v>11230</v>
      </c>
      <c r="I2104" s="1" t="n">
        <v>1360224</v>
      </c>
      <c r="J2104" s="0" t="n">
        <v>0</v>
      </c>
    </row>
    <row r="2105" customFormat="false" ht="12.75" hidden="false" customHeight="false" outlineLevel="0" collapsed="false">
      <c r="A2105" s="0" t="s">
        <v>13</v>
      </c>
      <c r="B2105" s="0" t="s">
        <v>177</v>
      </c>
      <c r="C2105" s="0" t="s">
        <v>23</v>
      </c>
      <c r="D2105" s="0" t="s">
        <v>84</v>
      </c>
      <c r="E2105" s="0" t="s">
        <v>85</v>
      </c>
      <c r="F2105" s="1" t="s">
        <v>182</v>
      </c>
      <c r="G2105" s="1" t="n">
        <v>294257</v>
      </c>
      <c r="H2105" s="1" t="n">
        <v>4824</v>
      </c>
      <c r="I2105" s="1" t="n">
        <v>304966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7</v>
      </c>
      <c r="C2106" s="0" t="s">
        <v>23</v>
      </c>
      <c r="D2106" s="0" t="s">
        <v>84</v>
      </c>
      <c r="E2106" s="0" t="s">
        <v>85</v>
      </c>
      <c r="F2106" s="1" t="s">
        <v>181</v>
      </c>
      <c r="G2106" s="1" t="n">
        <v>885228</v>
      </c>
      <c r="H2106" s="1" t="n">
        <v>61913</v>
      </c>
      <c r="I2106" s="1" t="n">
        <v>957475</v>
      </c>
      <c r="J2106" s="0" t="n">
        <v>0</v>
      </c>
    </row>
    <row r="2107" customFormat="false" ht="12.75" hidden="false" customHeight="false" outlineLevel="0" collapsed="false">
      <c r="A2107" s="0" t="s">
        <v>13</v>
      </c>
      <c r="B2107" s="0" t="s">
        <v>177</v>
      </c>
      <c r="C2107" s="0" t="s">
        <v>23</v>
      </c>
      <c r="D2107" s="0" t="s">
        <v>86</v>
      </c>
      <c r="E2107" s="0" t="s">
        <v>87</v>
      </c>
      <c r="G2107" s="1" t="n">
        <v>0</v>
      </c>
      <c r="H2107" s="1" t="n">
        <v>0</v>
      </c>
      <c r="I2107" s="1" t="n">
        <v>0</v>
      </c>
      <c r="J2107" s="0" t="n">
        <v>146</v>
      </c>
    </row>
    <row r="2108" customFormat="false" ht="12.75" hidden="false" customHeight="false" outlineLevel="0" collapsed="false">
      <c r="A2108" s="0" t="s">
        <v>13</v>
      </c>
      <c r="B2108" s="0" t="s">
        <v>177</v>
      </c>
      <c r="C2108" s="0" t="s">
        <v>23</v>
      </c>
      <c r="D2108" s="0" t="s">
        <v>86</v>
      </c>
      <c r="E2108" s="0" t="s">
        <v>87</v>
      </c>
      <c r="F2108" s="1" t="s">
        <v>196</v>
      </c>
      <c r="G2108" s="1" t="n">
        <v>62124</v>
      </c>
      <c r="H2108" s="1" t="n">
        <v>0</v>
      </c>
      <c r="I2108" s="1" t="n">
        <v>63366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7</v>
      </c>
      <c r="C2109" s="0" t="s">
        <v>23</v>
      </c>
      <c r="D2109" s="0" t="s">
        <v>88</v>
      </c>
      <c r="E2109" s="0" t="s">
        <v>89</v>
      </c>
      <c r="G2109" s="1" t="n">
        <v>0</v>
      </c>
      <c r="H2109" s="1" t="n">
        <v>0</v>
      </c>
      <c r="I2109" s="1" t="n">
        <v>0</v>
      </c>
      <c r="J2109" s="0" t="n">
        <v>3814</v>
      </c>
    </row>
    <row r="2110" customFormat="false" ht="12.75" hidden="false" customHeight="false" outlineLevel="0" collapsed="false">
      <c r="A2110" s="0" t="s">
        <v>13</v>
      </c>
      <c r="B2110" s="0" t="s">
        <v>177</v>
      </c>
      <c r="C2110" s="0" t="s">
        <v>23</v>
      </c>
      <c r="D2110" s="0" t="s">
        <v>88</v>
      </c>
      <c r="E2110" s="0" t="s">
        <v>89</v>
      </c>
      <c r="F2110" s="1" t="s">
        <v>178</v>
      </c>
      <c r="G2110" s="1" t="n">
        <v>854775</v>
      </c>
      <c r="H2110" s="1" t="n">
        <v>4409</v>
      </c>
      <c r="I2110" s="1" t="n">
        <v>876279</v>
      </c>
      <c r="J2110" s="0" t="n">
        <v>0</v>
      </c>
    </row>
    <row r="2111" customFormat="false" ht="12.75" hidden="false" customHeight="false" outlineLevel="0" collapsed="false">
      <c r="A2111" s="0" t="s">
        <v>13</v>
      </c>
      <c r="B2111" s="0" t="s">
        <v>177</v>
      </c>
      <c r="C2111" s="0" t="s">
        <v>23</v>
      </c>
      <c r="D2111" s="0" t="s">
        <v>88</v>
      </c>
      <c r="E2111" s="0" t="s">
        <v>89</v>
      </c>
      <c r="F2111" s="1" t="s">
        <v>181</v>
      </c>
      <c r="G2111" s="1" t="n">
        <v>1363614</v>
      </c>
      <c r="H2111" s="1" t="n">
        <v>15554</v>
      </c>
      <c r="I2111" s="1" t="n">
        <v>1368710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7</v>
      </c>
      <c r="C2112" s="0" t="s">
        <v>23</v>
      </c>
      <c r="D2112" s="0" t="s">
        <v>90</v>
      </c>
      <c r="E2112" s="0" t="s">
        <v>91</v>
      </c>
      <c r="G2112" s="1" t="n">
        <v>0</v>
      </c>
      <c r="H2112" s="1" t="n">
        <v>0</v>
      </c>
      <c r="I2112" s="1" t="n">
        <v>0</v>
      </c>
      <c r="J2112" s="0" t="n">
        <v>1060</v>
      </c>
    </row>
    <row r="2113" customFormat="false" ht="12.75" hidden="false" customHeight="false" outlineLevel="0" collapsed="false">
      <c r="A2113" s="0" t="s">
        <v>13</v>
      </c>
      <c r="B2113" s="0" t="s">
        <v>177</v>
      </c>
      <c r="C2113" s="0" t="s">
        <v>23</v>
      </c>
      <c r="D2113" s="0" t="s">
        <v>90</v>
      </c>
      <c r="E2113" s="0" t="s">
        <v>91</v>
      </c>
      <c r="F2113" s="1" t="s">
        <v>182</v>
      </c>
      <c r="G2113" s="1" t="n">
        <v>308726</v>
      </c>
      <c r="H2113" s="1" t="n">
        <v>1658</v>
      </c>
      <c r="I2113" s="1" t="n">
        <v>279511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7</v>
      </c>
      <c r="C2114" s="0" t="s">
        <v>23</v>
      </c>
      <c r="D2114" s="0" t="s">
        <v>92</v>
      </c>
      <c r="E2114" s="0" t="s">
        <v>93</v>
      </c>
      <c r="G2114" s="1" t="n">
        <v>0</v>
      </c>
      <c r="H2114" s="1" t="n">
        <v>0</v>
      </c>
      <c r="I2114" s="1" t="n">
        <v>0</v>
      </c>
      <c r="J2114" s="0" t="n">
        <v>59</v>
      </c>
    </row>
    <row r="2115" customFormat="false" ht="12.75" hidden="false" customHeight="false" outlineLevel="0" collapsed="false">
      <c r="A2115" s="0" t="s">
        <v>13</v>
      </c>
      <c r="B2115" s="0" t="s">
        <v>177</v>
      </c>
      <c r="C2115" s="0" t="s">
        <v>23</v>
      </c>
      <c r="D2115" s="0" t="s">
        <v>92</v>
      </c>
      <c r="E2115" s="0" t="s">
        <v>93</v>
      </c>
      <c r="F2115" s="1" t="s">
        <v>172</v>
      </c>
      <c r="G2115" s="1" t="n">
        <v>5931</v>
      </c>
      <c r="H2115" s="1" t="n">
        <v>0</v>
      </c>
      <c r="I2115" s="1" t="n">
        <v>6049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7</v>
      </c>
      <c r="C2116" s="0" t="s">
        <v>23</v>
      </c>
      <c r="D2116" s="0" t="s">
        <v>94</v>
      </c>
      <c r="E2116" s="0" t="s">
        <v>95</v>
      </c>
      <c r="G2116" s="1" t="n">
        <v>0</v>
      </c>
      <c r="H2116" s="1" t="n">
        <v>0</v>
      </c>
      <c r="I2116" s="1" t="n">
        <v>0</v>
      </c>
      <c r="J2116" s="0" t="n">
        <v>1933</v>
      </c>
    </row>
    <row r="2117" customFormat="false" ht="12.75" hidden="false" customHeight="false" outlineLevel="0" collapsed="false">
      <c r="A2117" s="0" t="s">
        <v>13</v>
      </c>
      <c r="B2117" s="0" t="s">
        <v>177</v>
      </c>
      <c r="C2117" s="0" t="s">
        <v>23</v>
      </c>
      <c r="D2117" s="0" t="s">
        <v>94</v>
      </c>
      <c r="E2117" s="0" t="s">
        <v>95</v>
      </c>
      <c r="F2117" s="1" t="s">
        <v>23</v>
      </c>
      <c r="G2117" s="1" t="n">
        <v>701666</v>
      </c>
      <c r="H2117" s="1" t="n">
        <v>2400</v>
      </c>
      <c r="I2117" s="1" t="n">
        <v>718099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7</v>
      </c>
      <c r="C2118" s="0" t="s">
        <v>23</v>
      </c>
      <c r="D2118" s="0" t="s">
        <v>96</v>
      </c>
      <c r="E2118" s="0" t="s">
        <v>97</v>
      </c>
      <c r="G2118" s="1" t="n">
        <v>0</v>
      </c>
      <c r="H2118" s="1" t="n">
        <v>0</v>
      </c>
      <c r="I2118" s="1" t="n">
        <v>0</v>
      </c>
      <c r="J2118" s="0" t="n">
        <v>947</v>
      </c>
    </row>
    <row r="2119" customFormat="false" ht="12.75" hidden="false" customHeight="false" outlineLevel="0" collapsed="false">
      <c r="A2119" s="0" t="s">
        <v>13</v>
      </c>
      <c r="B2119" s="0" t="s">
        <v>177</v>
      </c>
      <c r="C2119" s="0" t="s">
        <v>23</v>
      </c>
      <c r="D2119" s="0" t="s">
        <v>96</v>
      </c>
      <c r="E2119" s="0" t="s">
        <v>97</v>
      </c>
      <c r="F2119" s="1" t="s">
        <v>197</v>
      </c>
      <c r="G2119" s="1" t="n">
        <v>1285176</v>
      </c>
      <c r="H2119" s="1" t="n">
        <v>13734</v>
      </c>
      <c r="I2119" s="1" t="n">
        <v>1324613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7</v>
      </c>
      <c r="C2120" s="0" t="s">
        <v>23</v>
      </c>
      <c r="D2120" s="0" t="s">
        <v>98</v>
      </c>
      <c r="E2120" s="0" t="s">
        <v>99</v>
      </c>
      <c r="G2120" s="1" t="n">
        <v>0</v>
      </c>
      <c r="H2120" s="1" t="n">
        <v>0</v>
      </c>
      <c r="I2120" s="1" t="n">
        <v>0</v>
      </c>
      <c r="J2120" s="0" t="n">
        <v>480</v>
      </c>
    </row>
    <row r="2121" customFormat="false" ht="12.75" hidden="false" customHeight="false" outlineLevel="0" collapsed="false">
      <c r="A2121" s="0" t="s">
        <v>13</v>
      </c>
      <c r="B2121" s="0" t="s">
        <v>177</v>
      </c>
      <c r="C2121" s="0" t="s">
        <v>23</v>
      </c>
      <c r="D2121" s="0" t="s">
        <v>98</v>
      </c>
      <c r="E2121" s="0" t="s">
        <v>99</v>
      </c>
      <c r="F2121" s="1" t="s">
        <v>198</v>
      </c>
      <c r="G2121" s="1" t="n">
        <v>102515</v>
      </c>
      <c r="H2121" s="1" t="n">
        <v>1167</v>
      </c>
      <c r="I2121" s="1" t="n">
        <v>105732</v>
      </c>
      <c r="J2121" s="0" t="n">
        <v>0</v>
      </c>
    </row>
    <row r="2122" customFormat="false" ht="12.75" hidden="false" customHeight="false" outlineLevel="0" collapsed="false">
      <c r="A2122" s="0" t="s">
        <v>13</v>
      </c>
      <c r="B2122" s="0" t="s">
        <v>177</v>
      </c>
      <c r="C2122" s="0" t="s">
        <v>23</v>
      </c>
      <c r="D2122" s="0" t="s">
        <v>100</v>
      </c>
      <c r="E2122" s="0" t="s">
        <v>101</v>
      </c>
      <c r="G2122" s="1" t="n">
        <v>0</v>
      </c>
      <c r="H2122" s="1" t="n">
        <v>0</v>
      </c>
      <c r="I2122" s="1" t="n">
        <v>0</v>
      </c>
      <c r="J2122" s="0" t="n">
        <v>4526</v>
      </c>
    </row>
    <row r="2123" customFormat="false" ht="12.75" hidden="false" customHeight="false" outlineLevel="0" collapsed="false">
      <c r="A2123" s="0" t="s">
        <v>13</v>
      </c>
      <c r="B2123" s="0" t="s">
        <v>177</v>
      </c>
      <c r="C2123" s="0" t="s">
        <v>23</v>
      </c>
      <c r="D2123" s="0" t="s">
        <v>100</v>
      </c>
      <c r="E2123" s="0" t="s">
        <v>101</v>
      </c>
      <c r="F2123" s="1" t="s">
        <v>157</v>
      </c>
      <c r="G2123" s="1" t="n">
        <v>1883229</v>
      </c>
      <c r="H2123" s="1" t="n">
        <v>38183</v>
      </c>
      <c r="I2123" s="1" t="n">
        <v>1959010</v>
      </c>
      <c r="J2123" s="0" t="n">
        <v>0</v>
      </c>
    </row>
    <row r="2124" customFormat="false" ht="12.75" hidden="false" customHeight="false" outlineLevel="0" collapsed="false">
      <c r="A2124" s="0" t="s">
        <v>13</v>
      </c>
      <c r="B2124" s="0" t="s">
        <v>177</v>
      </c>
      <c r="C2124" s="0" t="s">
        <v>23</v>
      </c>
      <c r="D2124" s="0" t="s">
        <v>102</v>
      </c>
      <c r="E2124" s="0" t="s">
        <v>103</v>
      </c>
      <c r="G2124" s="1" t="n">
        <v>0</v>
      </c>
      <c r="H2124" s="1" t="n">
        <v>0</v>
      </c>
      <c r="I2124" s="1" t="n">
        <v>0</v>
      </c>
      <c r="J2124" s="0" t="n">
        <v>3371</v>
      </c>
    </row>
    <row r="2125" customFormat="false" ht="12.75" hidden="false" customHeight="false" outlineLevel="0" collapsed="false">
      <c r="A2125" s="0" t="s">
        <v>13</v>
      </c>
      <c r="B2125" s="0" t="s">
        <v>177</v>
      </c>
      <c r="C2125" s="0" t="s">
        <v>23</v>
      </c>
      <c r="D2125" s="0" t="s">
        <v>102</v>
      </c>
      <c r="E2125" s="0" t="s">
        <v>103</v>
      </c>
      <c r="F2125" s="1" t="s">
        <v>199</v>
      </c>
      <c r="G2125" s="1" t="n">
        <v>2244261</v>
      </c>
      <c r="H2125" s="1" t="n">
        <v>3037</v>
      </c>
      <c r="I2125" s="1" t="n">
        <v>2278411</v>
      </c>
      <c r="J2125" s="0" t="n">
        <v>0</v>
      </c>
    </row>
    <row r="2126" customFormat="false" ht="12.75" hidden="false" customHeight="false" outlineLevel="0" collapsed="false">
      <c r="A2126" s="0" t="s">
        <v>13</v>
      </c>
      <c r="B2126" s="0" t="s">
        <v>177</v>
      </c>
      <c r="C2126" s="0" t="s">
        <v>23</v>
      </c>
      <c r="D2126" s="0" t="s">
        <v>104</v>
      </c>
      <c r="E2126" s="0" t="s">
        <v>105</v>
      </c>
      <c r="G2126" s="1" t="n">
        <v>0</v>
      </c>
      <c r="H2126" s="1" t="n">
        <v>0</v>
      </c>
      <c r="I2126" s="1" t="n">
        <v>0</v>
      </c>
      <c r="J2126" s="0" t="n">
        <v>1749</v>
      </c>
    </row>
    <row r="2127" customFormat="false" ht="12.75" hidden="false" customHeight="false" outlineLevel="0" collapsed="false">
      <c r="A2127" s="0" t="s">
        <v>13</v>
      </c>
      <c r="B2127" s="0" t="s">
        <v>177</v>
      </c>
      <c r="C2127" s="0" t="s">
        <v>23</v>
      </c>
      <c r="D2127" s="0" t="s">
        <v>104</v>
      </c>
      <c r="E2127" s="0" t="s">
        <v>105</v>
      </c>
      <c r="F2127" s="1" t="s">
        <v>199</v>
      </c>
      <c r="G2127" s="1" t="n">
        <v>2443363</v>
      </c>
      <c r="H2127" s="1" t="n">
        <v>0</v>
      </c>
      <c r="I2127" s="1" t="n">
        <v>2492230</v>
      </c>
      <c r="J2127" s="0" t="n">
        <v>0</v>
      </c>
    </row>
    <row r="2128" customFormat="false" ht="12.75" hidden="false" customHeight="false" outlineLevel="0" collapsed="false">
      <c r="A2128" s="0" t="s">
        <v>13</v>
      </c>
      <c r="B2128" s="0" t="s">
        <v>177</v>
      </c>
      <c r="C2128" s="0" t="s">
        <v>23</v>
      </c>
      <c r="D2128" s="0" t="s">
        <v>106</v>
      </c>
      <c r="E2128" s="0" t="s">
        <v>107</v>
      </c>
      <c r="G2128" s="1" t="n">
        <v>0</v>
      </c>
      <c r="H2128" s="1" t="n">
        <v>0</v>
      </c>
      <c r="I2128" s="1" t="n">
        <v>0</v>
      </c>
      <c r="J2128" s="0" t="n">
        <v>5284</v>
      </c>
    </row>
    <row r="2129" customFormat="false" ht="12.75" hidden="false" customHeight="false" outlineLevel="0" collapsed="false">
      <c r="A2129" s="0" t="s">
        <v>13</v>
      </c>
      <c r="B2129" s="0" t="s">
        <v>177</v>
      </c>
      <c r="C2129" s="0" t="s">
        <v>23</v>
      </c>
      <c r="D2129" s="0" t="s">
        <v>106</v>
      </c>
      <c r="E2129" s="0" t="s">
        <v>107</v>
      </c>
      <c r="F2129" s="1" t="s">
        <v>161</v>
      </c>
      <c r="G2129" s="1" t="n">
        <v>11733423</v>
      </c>
      <c r="H2129" s="1" t="n">
        <v>-56827</v>
      </c>
      <c r="I2129" s="1" t="n">
        <v>11886288</v>
      </c>
      <c r="J2129" s="0" t="n">
        <v>0</v>
      </c>
    </row>
    <row r="2130" customFormat="false" ht="12.75" hidden="false" customHeight="false" outlineLevel="0" collapsed="false">
      <c r="A2130" s="0" t="s">
        <v>13</v>
      </c>
      <c r="B2130" s="0" t="s">
        <v>177</v>
      </c>
      <c r="C2130" s="0" t="s">
        <v>23</v>
      </c>
      <c r="D2130" s="0" t="s">
        <v>108</v>
      </c>
      <c r="E2130" s="0" t="s">
        <v>109</v>
      </c>
      <c r="G2130" s="1" t="n">
        <v>0</v>
      </c>
      <c r="H2130" s="1" t="n">
        <v>0</v>
      </c>
      <c r="I2130" s="1" t="n">
        <v>0</v>
      </c>
      <c r="J2130" s="0" t="n">
        <v>3359</v>
      </c>
    </row>
    <row r="2131" customFormat="false" ht="12.75" hidden="false" customHeight="false" outlineLevel="0" collapsed="false">
      <c r="A2131" s="0" t="s">
        <v>13</v>
      </c>
      <c r="B2131" s="0" t="s">
        <v>177</v>
      </c>
      <c r="C2131" s="0" t="s">
        <v>23</v>
      </c>
      <c r="D2131" s="0" t="s">
        <v>108</v>
      </c>
      <c r="E2131" s="0" t="s">
        <v>109</v>
      </c>
      <c r="F2131" s="1" t="s">
        <v>200</v>
      </c>
      <c r="G2131" s="1" t="n">
        <v>2883635</v>
      </c>
      <c r="H2131" s="1" t="n">
        <v>917836</v>
      </c>
      <c r="I2131" s="1" t="n">
        <v>3859143</v>
      </c>
      <c r="J2131" s="0" t="n">
        <v>0</v>
      </c>
    </row>
    <row r="2132" customFormat="false" ht="12.75" hidden="false" customHeight="false" outlineLevel="0" collapsed="false">
      <c r="A2132" s="0" t="s">
        <v>13</v>
      </c>
      <c r="B2132" s="0" t="s">
        <v>177</v>
      </c>
      <c r="C2132" s="0" t="s">
        <v>23</v>
      </c>
      <c r="D2132" s="0" t="s">
        <v>108</v>
      </c>
      <c r="E2132" s="0" t="s">
        <v>109</v>
      </c>
      <c r="F2132" s="1" t="s">
        <v>181</v>
      </c>
      <c r="G2132" s="1" t="n">
        <v>597787</v>
      </c>
      <c r="H2132" s="1" t="n">
        <v>584</v>
      </c>
      <c r="I2132" s="1" t="n">
        <v>603946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7</v>
      </c>
      <c r="C2133" s="0" t="s">
        <v>23</v>
      </c>
      <c r="D2133" s="0" t="s">
        <v>110</v>
      </c>
      <c r="E2133" s="0" t="s">
        <v>111</v>
      </c>
      <c r="G2133" s="1" t="n">
        <v>0</v>
      </c>
      <c r="H2133" s="1" t="n">
        <v>0</v>
      </c>
      <c r="I2133" s="1" t="n">
        <v>0</v>
      </c>
      <c r="J2133" s="0" t="n">
        <v>556</v>
      </c>
    </row>
    <row r="2134" customFormat="false" ht="12.75" hidden="false" customHeight="false" outlineLevel="0" collapsed="false">
      <c r="A2134" s="0" t="s">
        <v>13</v>
      </c>
      <c r="B2134" s="0" t="s">
        <v>177</v>
      </c>
      <c r="C2134" s="0" t="s">
        <v>23</v>
      </c>
      <c r="D2134" s="0" t="s">
        <v>110</v>
      </c>
      <c r="E2134" s="0" t="s">
        <v>111</v>
      </c>
      <c r="F2134" s="1" t="s">
        <v>200</v>
      </c>
      <c r="G2134" s="1" t="n">
        <v>268363</v>
      </c>
      <c r="H2134" s="1" t="n">
        <v>1256</v>
      </c>
      <c r="I2134" s="1" t="n">
        <v>274986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7</v>
      </c>
      <c r="C2135" s="0" t="s">
        <v>23</v>
      </c>
      <c r="D2135" s="0" t="s">
        <v>112</v>
      </c>
      <c r="E2135" s="0" t="s">
        <v>113</v>
      </c>
      <c r="G2135" s="1" t="n">
        <v>0</v>
      </c>
      <c r="H2135" s="1" t="n">
        <v>0</v>
      </c>
      <c r="I2135" s="1" t="n">
        <v>0</v>
      </c>
      <c r="J2135" s="0" t="n">
        <v>1949</v>
      </c>
    </row>
    <row r="2136" customFormat="false" ht="12.75" hidden="false" customHeight="false" outlineLevel="0" collapsed="false">
      <c r="A2136" s="0" t="s">
        <v>13</v>
      </c>
      <c r="B2136" s="0" t="s">
        <v>177</v>
      </c>
      <c r="C2136" s="0" t="s">
        <v>23</v>
      </c>
      <c r="D2136" s="0" t="s">
        <v>112</v>
      </c>
      <c r="E2136" s="0" t="s">
        <v>113</v>
      </c>
      <c r="F2136" s="1" t="s">
        <v>23</v>
      </c>
      <c r="G2136" s="1" t="n">
        <v>11920</v>
      </c>
      <c r="H2136" s="1" t="n">
        <v>0</v>
      </c>
      <c r="I2136" s="1" t="n">
        <v>12158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7</v>
      </c>
      <c r="C2137" s="0" t="s">
        <v>23</v>
      </c>
      <c r="D2137" s="0" t="s">
        <v>112</v>
      </c>
      <c r="E2137" s="0" t="s">
        <v>113</v>
      </c>
      <c r="F2137" s="1" t="s">
        <v>121</v>
      </c>
      <c r="G2137" s="1" t="n">
        <v>1070922</v>
      </c>
      <c r="H2137" s="1" t="n">
        <v>47994</v>
      </c>
      <c r="I2137" s="1" t="n">
        <v>1140334</v>
      </c>
      <c r="J2137" s="0" t="n">
        <v>0</v>
      </c>
    </row>
    <row r="2138" customFormat="false" ht="12.75" hidden="false" customHeight="false" outlineLevel="0" collapsed="false">
      <c r="A2138" s="0" t="s">
        <v>13</v>
      </c>
      <c r="B2138" s="0" t="s">
        <v>177</v>
      </c>
      <c r="C2138" s="0" t="s">
        <v>23</v>
      </c>
      <c r="D2138" s="0" t="s">
        <v>112</v>
      </c>
      <c r="E2138" s="0" t="s">
        <v>113</v>
      </c>
      <c r="F2138" s="1" t="s">
        <v>213</v>
      </c>
      <c r="G2138" s="1" t="n">
        <v>208750</v>
      </c>
      <c r="H2138" s="1" t="n">
        <v>0</v>
      </c>
      <c r="I2138" s="1" t="n">
        <v>212925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7</v>
      </c>
      <c r="C2139" s="0" t="s">
        <v>23</v>
      </c>
      <c r="D2139" s="0" t="s">
        <v>112</v>
      </c>
      <c r="E2139" s="0" t="s">
        <v>113</v>
      </c>
      <c r="F2139" s="1" t="s">
        <v>201</v>
      </c>
      <c r="G2139" s="1" t="n">
        <v>234</v>
      </c>
      <c r="H2139" s="1" t="n">
        <v>0</v>
      </c>
      <c r="I2139" s="1" t="n">
        <v>238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7</v>
      </c>
      <c r="C2140" s="0" t="s">
        <v>23</v>
      </c>
      <c r="D2140" s="0" t="s">
        <v>114</v>
      </c>
      <c r="E2140" s="0" t="s">
        <v>115</v>
      </c>
      <c r="G2140" s="1" t="n">
        <v>0</v>
      </c>
      <c r="H2140" s="1" t="n">
        <v>0</v>
      </c>
      <c r="I2140" s="1" t="n">
        <v>0</v>
      </c>
      <c r="J2140" s="0" t="n">
        <v>273</v>
      </c>
    </row>
    <row r="2141" customFormat="false" ht="12.75" hidden="false" customHeight="false" outlineLevel="0" collapsed="false">
      <c r="A2141" s="0" t="s">
        <v>13</v>
      </c>
      <c r="B2141" s="0" t="s">
        <v>177</v>
      </c>
      <c r="C2141" s="0" t="s">
        <v>23</v>
      </c>
      <c r="D2141" s="0" t="s">
        <v>114</v>
      </c>
      <c r="E2141" s="0" t="s">
        <v>115</v>
      </c>
      <c r="F2141" s="1" t="s">
        <v>204</v>
      </c>
      <c r="G2141" s="1" t="n">
        <v>15983</v>
      </c>
      <c r="H2141" s="1" t="n">
        <v>0</v>
      </c>
      <c r="I2141" s="1" t="n">
        <v>17261</v>
      </c>
      <c r="J2141" s="0" t="n">
        <v>0</v>
      </c>
    </row>
    <row r="2142" customFormat="false" ht="12.75" hidden="false" customHeight="false" outlineLevel="0" collapsed="false">
      <c r="A2142" s="0" t="s">
        <v>13</v>
      </c>
      <c r="B2142" s="0" t="s">
        <v>177</v>
      </c>
      <c r="C2142" s="0" t="s">
        <v>23</v>
      </c>
      <c r="D2142" s="0" t="s">
        <v>114</v>
      </c>
      <c r="E2142" s="0" t="s">
        <v>115</v>
      </c>
      <c r="F2142" s="1" t="s">
        <v>191</v>
      </c>
      <c r="G2142" s="1" t="n">
        <v>87539</v>
      </c>
      <c r="H2142" s="1" t="n">
        <v>0</v>
      </c>
      <c r="I2142" s="1" t="n">
        <v>94542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7</v>
      </c>
      <c r="C2143" s="0" t="s">
        <v>23</v>
      </c>
      <c r="D2143" s="0" t="s">
        <v>114</v>
      </c>
      <c r="E2143" s="0" t="s">
        <v>115</v>
      </c>
      <c r="F2143" s="1" t="s">
        <v>202</v>
      </c>
      <c r="G2143" s="1" t="n">
        <v>980255</v>
      </c>
      <c r="H2143" s="1" t="n">
        <v>0</v>
      </c>
      <c r="I2143" s="1" t="n">
        <v>1058675</v>
      </c>
      <c r="J2143" s="0" t="n">
        <v>0</v>
      </c>
    </row>
    <row r="2144" customFormat="false" ht="12.75" hidden="false" customHeight="false" outlineLevel="0" collapsed="false">
      <c r="A2144" s="0" t="s">
        <v>13</v>
      </c>
      <c r="B2144" s="0" t="s">
        <v>177</v>
      </c>
      <c r="C2144" s="0" t="s">
        <v>23</v>
      </c>
      <c r="D2144" s="0" t="s">
        <v>116</v>
      </c>
      <c r="E2144" s="0" t="s">
        <v>117</v>
      </c>
      <c r="G2144" s="1" t="n">
        <v>0</v>
      </c>
      <c r="H2144" s="1" t="n">
        <v>0</v>
      </c>
      <c r="I2144" s="1" t="n">
        <v>0</v>
      </c>
      <c r="J2144" s="0" t="n">
        <v>26</v>
      </c>
    </row>
    <row r="2145" customFormat="false" ht="12.75" hidden="false" customHeight="false" outlineLevel="0" collapsed="false">
      <c r="A2145" s="0" t="s">
        <v>13</v>
      </c>
      <c r="B2145" s="0" t="s">
        <v>177</v>
      </c>
      <c r="C2145" s="0" t="s">
        <v>23</v>
      </c>
      <c r="D2145" s="0" t="s">
        <v>116</v>
      </c>
      <c r="E2145" s="0" t="s">
        <v>117</v>
      </c>
      <c r="F2145" s="1" t="s">
        <v>203</v>
      </c>
      <c r="G2145" s="1" t="n">
        <v>121633</v>
      </c>
      <c r="H2145" s="1" t="n">
        <v>0</v>
      </c>
      <c r="I2145" s="1" t="n">
        <v>121633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7</v>
      </c>
      <c r="C2146" s="0" t="s">
        <v>23</v>
      </c>
      <c r="D2146" s="0" t="s">
        <v>118</v>
      </c>
      <c r="E2146" s="0" t="s">
        <v>119</v>
      </c>
      <c r="G2146" s="1" t="n">
        <v>0</v>
      </c>
      <c r="H2146" s="1" t="n">
        <v>0</v>
      </c>
      <c r="I2146" s="1" t="n">
        <v>0</v>
      </c>
      <c r="J2146" s="0" t="n">
        <v>33</v>
      </c>
    </row>
    <row r="2147" customFormat="false" ht="12.75" hidden="false" customHeight="false" outlineLevel="0" collapsed="false">
      <c r="A2147" s="0" t="s">
        <v>13</v>
      </c>
      <c r="B2147" s="0" t="s">
        <v>177</v>
      </c>
      <c r="C2147" s="0" t="s">
        <v>23</v>
      </c>
      <c r="D2147" s="0" t="s">
        <v>118</v>
      </c>
      <c r="E2147" s="0" t="s">
        <v>119</v>
      </c>
      <c r="F2147" s="1" t="s">
        <v>161</v>
      </c>
      <c r="G2147" s="1" t="n">
        <v>175464</v>
      </c>
      <c r="H2147" s="1" t="n">
        <v>0</v>
      </c>
      <c r="I2147" s="1" t="n">
        <v>175464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7</v>
      </c>
      <c r="C2148" s="0" t="s">
        <v>121</v>
      </c>
      <c r="D2148" s="0" t="s">
        <v>122</v>
      </c>
      <c r="E2148" s="0" t="s">
        <v>123</v>
      </c>
      <c r="G2148" s="1" t="n">
        <v>0</v>
      </c>
      <c r="H2148" s="1" t="n">
        <v>0</v>
      </c>
      <c r="I2148" s="1" t="n">
        <v>0</v>
      </c>
      <c r="J2148" s="0" t="n">
        <v>2772</v>
      </c>
    </row>
    <row r="2149" customFormat="false" ht="12.75" hidden="false" customHeight="false" outlineLevel="0" collapsed="false">
      <c r="A2149" s="0" t="s">
        <v>13</v>
      </c>
      <c r="B2149" s="0" t="s">
        <v>177</v>
      </c>
      <c r="C2149" s="0" t="s">
        <v>121</v>
      </c>
      <c r="D2149" s="0" t="s">
        <v>122</v>
      </c>
      <c r="E2149" s="0" t="s">
        <v>123</v>
      </c>
      <c r="F2149" s="1" t="s">
        <v>204</v>
      </c>
      <c r="G2149" s="1" t="n">
        <v>3154246</v>
      </c>
      <c r="H2149" s="1" t="n">
        <v>151111</v>
      </c>
      <c r="I2149" s="1" t="n">
        <v>3491041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7</v>
      </c>
      <c r="C2150" s="0" t="s">
        <v>121</v>
      </c>
      <c r="D2150" s="0" t="s">
        <v>122</v>
      </c>
      <c r="E2150" s="0" t="s">
        <v>123</v>
      </c>
      <c r="F2150" s="1" t="s">
        <v>189</v>
      </c>
      <c r="G2150" s="1" t="n">
        <v>1017344</v>
      </c>
      <c r="H2150" s="1" t="n">
        <v>3898</v>
      </c>
      <c r="I2150" s="1" t="n">
        <v>1082282</v>
      </c>
      <c r="J2150" s="0" t="n">
        <v>0</v>
      </c>
    </row>
    <row r="2151" customFormat="false" ht="12.75" hidden="false" customHeight="false" outlineLevel="0" collapsed="false">
      <c r="A2151" s="0" t="s">
        <v>13</v>
      </c>
      <c r="B2151" s="0" t="s">
        <v>177</v>
      </c>
      <c r="C2151" s="0" t="s">
        <v>121</v>
      </c>
      <c r="D2151" s="0" t="s">
        <v>124</v>
      </c>
      <c r="E2151" s="0" t="s">
        <v>125</v>
      </c>
      <c r="G2151" s="1" t="n">
        <v>0</v>
      </c>
      <c r="H2151" s="1" t="n">
        <v>0</v>
      </c>
      <c r="I2151" s="1" t="n">
        <v>0</v>
      </c>
      <c r="J2151" s="0" t="n">
        <v>25</v>
      </c>
    </row>
    <row r="2152" customFormat="false" ht="12.75" hidden="false" customHeight="false" outlineLevel="0" collapsed="false">
      <c r="A2152" s="0" t="s">
        <v>13</v>
      </c>
      <c r="B2152" s="0" t="s">
        <v>177</v>
      </c>
      <c r="C2152" s="0" t="s">
        <v>121</v>
      </c>
      <c r="D2152" s="0" t="s">
        <v>124</v>
      </c>
      <c r="E2152" s="0" t="s">
        <v>125</v>
      </c>
      <c r="F2152" s="1" t="s">
        <v>204</v>
      </c>
      <c r="G2152" s="1" t="n">
        <v>16648</v>
      </c>
      <c r="H2152" s="1" t="n">
        <v>0</v>
      </c>
      <c r="I2152" s="1" t="n">
        <v>17616</v>
      </c>
      <c r="J2152" s="0" t="n">
        <v>0</v>
      </c>
    </row>
    <row r="2153" customFormat="false" ht="12.75" hidden="false" customHeight="false" outlineLevel="0" collapsed="false">
      <c r="A2153" s="0" t="s">
        <v>13</v>
      </c>
      <c r="B2153" s="0" t="s">
        <v>177</v>
      </c>
      <c r="C2153" s="0" t="s">
        <v>129</v>
      </c>
      <c r="D2153" s="0" t="s">
        <v>130</v>
      </c>
      <c r="E2153" s="0" t="s">
        <v>131</v>
      </c>
      <c r="G2153" s="1" t="n">
        <v>0</v>
      </c>
      <c r="H2153" s="1" t="n">
        <v>0</v>
      </c>
      <c r="I2153" s="1" t="n">
        <v>0</v>
      </c>
      <c r="J2153" s="0" t="n">
        <v>1654</v>
      </c>
    </row>
    <row r="2154" customFormat="false" ht="12.75" hidden="false" customHeight="false" outlineLevel="0" collapsed="false">
      <c r="A2154" s="0" t="s">
        <v>13</v>
      </c>
      <c r="B2154" s="0" t="s">
        <v>177</v>
      </c>
      <c r="C2154" s="0" t="s">
        <v>129</v>
      </c>
      <c r="D2154" s="0" t="s">
        <v>130</v>
      </c>
      <c r="E2154" s="0" t="s">
        <v>131</v>
      </c>
      <c r="F2154" s="1" t="s">
        <v>186</v>
      </c>
      <c r="G2154" s="1" t="n">
        <v>5340372</v>
      </c>
      <c r="H2154" s="1" t="n">
        <v>92742</v>
      </c>
      <c r="I2154" s="1" t="n">
        <v>3831002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7</v>
      </c>
      <c r="C2155" s="0" t="s">
        <v>129</v>
      </c>
      <c r="D2155" s="0" t="s">
        <v>132</v>
      </c>
      <c r="E2155" s="0" t="s">
        <v>133</v>
      </c>
      <c r="G2155" s="1" t="n">
        <v>0</v>
      </c>
      <c r="H2155" s="1" t="n">
        <v>0</v>
      </c>
      <c r="I2155" s="1" t="n">
        <v>0</v>
      </c>
      <c r="J2155" s="0" t="n">
        <v>27732</v>
      </c>
    </row>
    <row r="2156" customFormat="false" ht="12.75" hidden="false" customHeight="false" outlineLevel="0" collapsed="false">
      <c r="A2156" s="0" t="s">
        <v>13</v>
      </c>
      <c r="B2156" s="0" t="s">
        <v>177</v>
      </c>
      <c r="C2156" s="0" t="s">
        <v>129</v>
      </c>
      <c r="D2156" s="0" t="s">
        <v>132</v>
      </c>
      <c r="E2156" s="0" t="s">
        <v>133</v>
      </c>
      <c r="F2156" s="1" t="s">
        <v>205</v>
      </c>
      <c r="G2156" s="1" t="n">
        <v>45542805</v>
      </c>
      <c r="H2156" s="1" t="n">
        <v>0</v>
      </c>
      <c r="I2156" s="1" t="n">
        <v>32433283</v>
      </c>
      <c r="J2156" s="0" t="n">
        <v>0</v>
      </c>
    </row>
    <row r="2157" customFormat="false" ht="12.75" hidden="false" customHeight="false" outlineLevel="0" collapsed="false">
      <c r="A2157" s="0" t="s">
        <v>13</v>
      </c>
      <c r="B2157" s="0" t="s">
        <v>177</v>
      </c>
      <c r="C2157" s="0" t="s">
        <v>129</v>
      </c>
      <c r="D2157" s="0" t="s">
        <v>134</v>
      </c>
      <c r="E2157" s="0" t="s">
        <v>135</v>
      </c>
      <c r="G2157" s="1" t="n">
        <v>0</v>
      </c>
      <c r="H2157" s="1" t="n">
        <v>0</v>
      </c>
      <c r="I2157" s="1" t="n">
        <v>0</v>
      </c>
      <c r="J2157" s="0" t="n">
        <v>4352</v>
      </c>
    </row>
    <row r="2158" customFormat="false" ht="12.75" hidden="false" customHeight="false" outlineLevel="0" collapsed="false">
      <c r="A2158" s="0" t="s">
        <v>13</v>
      </c>
      <c r="B2158" s="0" t="s">
        <v>177</v>
      </c>
      <c r="C2158" s="0" t="s">
        <v>129</v>
      </c>
      <c r="D2158" s="0" t="s">
        <v>134</v>
      </c>
      <c r="E2158" s="0" t="s">
        <v>135</v>
      </c>
      <c r="F2158" s="1" t="s">
        <v>206</v>
      </c>
      <c r="G2158" s="1" t="n">
        <v>9274493</v>
      </c>
      <c r="H2158" s="1" t="n">
        <v>0</v>
      </c>
      <c r="I2158" s="1" t="n">
        <v>6492145</v>
      </c>
      <c r="J2158" s="0" t="n">
        <v>0</v>
      </c>
    </row>
    <row r="2159" customFormat="false" ht="12.75" hidden="false" customHeight="false" outlineLevel="0" collapsed="false">
      <c r="A2159" s="0" t="s">
        <v>13</v>
      </c>
      <c r="B2159" s="0" t="s">
        <v>177</v>
      </c>
      <c r="C2159" s="0" t="s">
        <v>129</v>
      </c>
      <c r="D2159" s="0" t="s">
        <v>138</v>
      </c>
      <c r="E2159" s="0" t="s">
        <v>139</v>
      </c>
      <c r="G2159" s="1" t="n">
        <v>0</v>
      </c>
      <c r="H2159" s="1" t="n">
        <v>0</v>
      </c>
      <c r="I2159" s="1" t="n">
        <v>0</v>
      </c>
      <c r="J2159" s="0" t="n">
        <v>3562</v>
      </c>
    </row>
    <row r="2160" customFormat="false" ht="12.75" hidden="false" customHeight="false" outlineLevel="0" collapsed="false">
      <c r="A2160" s="0" t="s">
        <v>13</v>
      </c>
      <c r="B2160" s="0" t="s">
        <v>177</v>
      </c>
      <c r="C2160" s="0" t="s">
        <v>129</v>
      </c>
      <c r="D2160" s="0" t="s">
        <v>138</v>
      </c>
      <c r="E2160" s="0" t="s">
        <v>139</v>
      </c>
      <c r="F2160" s="1" t="s">
        <v>208</v>
      </c>
      <c r="G2160" s="1" t="n">
        <v>11312281</v>
      </c>
      <c r="H2160" s="1" t="n">
        <v>0</v>
      </c>
      <c r="I2160" s="1" t="n">
        <v>7918596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177</v>
      </c>
      <c r="C2161" s="0" t="s">
        <v>129</v>
      </c>
      <c r="D2161" s="0" t="s">
        <v>140</v>
      </c>
      <c r="E2161" s="0" t="s">
        <v>141</v>
      </c>
      <c r="G2161" s="1" t="n">
        <v>0</v>
      </c>
      <c r="H2161" s="1" t="n">
        <v>0</v>
      </c>
      <c r="I2161" s="1" t="n">
        <v>0</v>
      </c>
      <c r="J2161" s="0" t="n">
        <v>639</v>
      </c>
    </row>
    <row r="2162" customFormat="false" ht="12.75" hidden="false" customHeight="false" outlineLevel="0" collapsed="false">
      <c r="A2162" s="0" t="s">
        <v>13</v>
      </c>
      <c r="B2162" s="0" t="s">
        <v>177</v>
      </c>
      <c r="C2162" s="0" t="s">
        <v>129</v>
      </c>
      <c r="D2162" s="0" t="s">
        <v>140</v>
      </c>
      <c r="E2162" s="0" t="s">
        <v>141</v>
      </c>
      <c r="F2162" s="1" t="s">
        <v>209</v>
      </c>
      <c r="G2162" s="1" t="n">
        <v>6811785</v>
      </c>
      <c r="H2162" s="1" t="n">
        <v>0</v>
      </c>
      <c r="I2162" s="1" t="n">
        <v>6811785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177</v>
      </c>
      <c r="C2163" s="0" t="s">
        <v>129</v>
      </c>
      <c r="D2163" s="0" t="s">
        <v>142</v>
      </c>
      <c r="E2163" s="0" t="s">
        <v>143</v>
      </c>
      <c r="G2163" s="1" t="n">
        <v>0</v>
      </c>
      <c r="H2163" s="1" t="n">
        <v>0</v>
      </c>
      <c r="I2163" s="1" t="n">
        <v>0</v>
      </c>
      <c r="J2163" s="0" t="n">
        <v>16797</v>
      </c>
    </row>
    <row r="2164" customFormat="false" ht="12.75" hidden="false" customHeight="false" outlineLevel="0" collapsed="false">
      <c r="A2164" s="0" t="s">
        <v>13</v>
      </c>
      <c r="B2164" s="0" t="s">
        <v>177</v>
      </c>
      <c r="C2164" s="0" t="s">
        <v>129</v>
      </c>
      <c r="D2164" s="0" t="s">
        <v>142</v>
      </c>
      <c r="E2164" s="0" t="s">
        <v>143</v>
      </c>
      <c r="F2164" s="1" t="s">
        <v>169</v>
      </c>
      <c r="G2164" s="1" t="n">
        <v>2016</v>
      </c>
      <c r="H2164" s="1" t="n">
        <v>0</v>
      </c>
      <c r="I2164" s="1" t="n">
        <v>2116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177</v>
      </c>
      <c r="C2165" s="0" t="s">
        <v>129</v>
      </c>
      <c r="D2165" s="0" t="s">
        <v>142</v>
      </c>
      <c r="E2165" s="0" t="s">
        <v>143</v>
      </c>
      <c r="F2165" s="1" t="s">
        <v>200</v>
      </c>
      <c r="G2165" s="1" t="n">
        <v>77178</v>
      </c>
      <c r="H2165" s="1" t="n">
        <v>5460</v>
      </c>
      <c r="I2165" s="1" t="n">
        <v>86496</v>
      </c>
      <c r="J2165" s="0" t="n">
        <v>0</v>
      </c>
    </row>
    <row r="2166" customFormat="false" ht="12.75" hidden="false" customHeight="false" outlineLevel="0" collapsed="false">
      <c r="A2166" s="0" t="s">
        <v>13</v>
      </c>
      <c r="B2166" s="0" t="s">
        <v>177</v>
      </c>
      <c r="C2166" s="0" t="s">
        <v>129</v>
      </c>
      <c r="D2166" s="0" t="s">
        <v>142</v>
      </c>
      <c r="E2166" s="0" t="s">
        <v>143</v>
      </c>
      <c r="F2166" s="1" t="s">
        <v>187</v>
      </c>
      <c r="G2166" s="1" t="n">
        <v>4354</v>
      </c>
      <c r="H2166" s="1" t="n">
        <v>0</v>
      </c>
      <c r="I2166" s="1" t="n">
        <v>4571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177</v>
      </c>
      <c r="C2167" s="0" t="s">
        <v>129</v>
      </c>
      <c r="D2167" s="0" t="s">
        <v>142</v>
      </c>
      <c r="E2167" s="0" t="s">
        <v>143</v>
      </c>
      <c r="F2167" s="1" t="s">
        <v>207</v>
      </c>
      <c r="G2167" s="1" t="n">
        <v>38928512</v>
      </c>
      <c r="H2167" s="1" t="n">
        <v>4073550</v>
      </c>
      <c r="I2167" s="1" t="n">
        <v>33332735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177</v>
      </c>
      <c r="C2168" s="0" t="s">
        <v>129</v>
      </c>
      <c r="D2168" s="0" t="s">
        <v>144</v>
      </c>
      <c r="E2168" s="0" t="s">
        <v>145</v>
      </c>
      <c r="G2168" s="1" t="n">
        <v>0</v>
      </c>
      <c r="H2168" s="1" t="n">
        <v>0</v>
      </c>
      <c r="I2168" s="1" t="n">
        <v>0</v>
      </c>
      <c r="J2168" s="0" t="n">
        <v>3476</v>
      </c>
    </row>
    <row r="2169" customFormat="false" ht="12.75" hidden="false" customHeight="false" outlineLevel="0" collapsed="false">
      <c r="A2169" s="0" t="s">
        <v>13</v>
      </c>
      <c r="B2169" s="0" t="s">
        <v>177</v>
      </c>
      <c r="C2169" s="0" t="s">
        <v>129</v>
      </c>
      <c r="D2169" s="0" t="s">
        <v>144</v>
      </c>
      <c r="E2169" s="0" t="s">
        <v>145</v>
      </c>
      <c r="F2169" s="1" t="s">
        <v>205</v>
      </c>
      <c r="G2169" s="1" t="n">
        <v>1036960</v>
      </c>
      <c r="H2169" s="1" t="n">
        <v>0</v>
      </c>
      <c r="I2169" s="1" t="n">
        <v>725872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177</v>
      </c>
      <c r="C2170" s="0" t="s">
        <v>129</v>
      </c>
      <c r="D2170" s="0" t="s">
        <v>144</v>
      </c>
      <c r="E2170" s="0" t="s">
        <v>145</v>
      </c>
      <c r="F2170" s="1" t="s">
        <v>208</v>
      </c>
      <c r="G2170" s="1" t="n">
        <v>1261</v>
      </c>
      <c r="H2170" s="1" t="n">
        <v>0</v>
      </c>
      <c r="I2170" s="1" t="n">
        <v>882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177</v>
      </c>
      <c r="C2171" s="0" t="s">
        <v>129</v>
      </c>
      <c r="D2171" s="0" t="s">
        <v>144</v>
      </c>
      <c r="E2171" s="0" t="s">
        <v>145</v>
      </c>
      <c r="F2171" s="1" t="s">
        <v>210</v>
      </c>
      <c r="G2171" s="1" t="n">
        <v>17059296</v>
      </c>
      <c r="H2171" s="1" t="n">
        <v>0</v>
      </c>
      <c r="I2171" s="1" t="n">
        <v>11941507</v>
      </c>
      <c r="J2171" s="0" t="n">
        <v>0</v>
      </c>
    </row>
    <row r="2172" customFormat="false" ht="12.75" hidden="false" customHeight="false" outlineLevel="0" collapsed="false">
      <c r="A2172" s="0" t="s">
        <v>13</v>
      </c>
      <c r="B2172" s="0" t="s">
        <v>177</v>
      </c>
      <c r="C2172" s="0" t="s">
        <v>129</v>
      </c>
      <c r="D2172" s="0" t="s">
        <v>146</v>
      </c>
      <c r="E2172" s="0" t="s">
        <v>147</v>
      </c>
      <c r="G2172" s="1" t="n">
        <v>0</v>
      </c>
      <c r="H2172" s="1" t="n">
        <v>0</v>
      </c>
      <c r="I2172" s="1" t="n">
        <v>0</v>
      </c>
      <c r="J2172" s="0" t="n">
        <v>825</v>
      </c>
    </row>
    <row r="2173" customFormat="false" ht="12.75" hidden="false" customHeight="false" outlineLevel="0" collapsed="false">
      <c r="A2173" s="0" t="s">
        <v>13</v>
      </c>
      <c r="B2173" s="0" t="s">
        <v>177</v>
      </c>
      <c r="C2173" s="0" t="s">
        <v>129</v>
      </c>
      <c r="D2173" s="0" t="s">
        <v>146</v>
      </c>
      <c r="E2173" s="0" t="s">
        <v>147</v>
      </c>
      <c r="F2173" s="1" t="s">
        <v>209</v>
      </c>
      <c r="G2173" s="1" t="n">
        <v>1950514</v>
      </c>
      <c r="H2173" s="1" t="n">
        <v>0</v>
      </c>
      <c r="I2173" s="1" t="n">
        <v>1365359</v>
      </c>
      <c r="J2173" s="0" t="n">
        <v>0</v>
      </c>
    </row>
    <row r="2174" customFormat="false" ht="12.75" hidden="false" customHeight="false" outlineLevel="0" collapsed="false">
      <c r="A2174" s="0" t="s">
        <v>13</v>
      </c>
      <c r="B2174" s="0" t="s">
        <v>177</v>
      </c>
      <c r="C2174" s="0" t="s">
        <v>129</v>
      </c>
      <c r="D2174" s="0" t="s">
        <v>148</v>
      </c>
      <c r="E2174" s="0" t="s">
        <v>149</v>
      </c>
      <c r="G2174" s="1" t="n">
        <v>0</v>
      </c>
      <c r="H2174" s="1" t="n">
        <v>0</v>
      </c>
      <c r="I2174" s="1" t="n">
        <v>0</v>
      </c>
      <c r="J2174" s="0" t="n">
        <v>1643</v>
      </c>
    </row>
    <row r="2175" customFormat="false" ht="12.75" hidden="false" customHeight="false" outlineLevel="0" collapsed="false">
      <c r="A2175" s="0" t="s">
        <v>13</v>
      </c>
      <c r="B2175" s="0" t="s">
        <v>177</v>
      </c>
      <c r="C2175" s="0" t="s">
        <v>129</v>
      </c>
      <c r="D2175" s="0" t="s">
        <v>148</v>
      </c>
      <c r="E2175" s="0" t="s">
        <v>149</v>
      </c>
      <c r="F2175" s="1" t="s">
        <v>183</v>
      </c>
      <c r="G2175" s="1" t="n">
        <v>556348</v>
      </c>
      <c r="H2175" s="1" t="n">
        <v>0</v>
      </c>
      <c r="I2175" s="1" t="n">
        <v>278174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177</v>
      </c>
      <c r="C2176" s="0" t="s">
        <v>129</v>
      </c>
      <c r="D2176" s="0" t="s">
        <v>148</v>
      </c>
      <c r="E2176" s="0" t="s">
        <v>149</v>
      </c>
      <c r="F2176" s="1" t="s">
        <v>189</v>
      </c>
      <c r="G2176" s="1" t="n">
        <v>15845915</v>
      </c>
      <c r="H2176" s="1" t="n">
        <v>0</v>
      </c>
      <c r="I2176" s="1" t="n">
        <v>7922957</v>
      </c>
      <c r="J2176" s="0" t="n">
        <v>0</v>
      </c>
    </row>
    <row r="2177" customFormat="false" ht="12.75" hidden="false" customHeight="false" outlineLevel="0" collapsed="false">
      <c r="A2177" s="0" t="s">
        <v>13</v>
      </c>
      <c r="B2177" s="0" t="s">
        <v>177</v>
      </c>
      <c r="C2177" s="0" t="s">
        <v>129</v>
      </c>
      <c r="D2177" s="0" t="s">
        <v>148</v>
      </c>
      <c r="E2177" s="0" t="s">
        <v>149</v>
      </c>
      <c r="F2177" s="1" t="s">
        <v>185</v>
      </c>
      <c r="G2177" s="1" t="n">
        <v>19959444</v>
      </c>
      <c r="H2177" s="1" t="n">
        <v>0</v>
      </c>
      <c r="I2177" s="1" t="n">
        <v>9979722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177</v>
      </c>
      <c r="C2178" s="0" t="s">
        <v>129</v>
      </c>
      <c r="D2178" s="0" t="s">
        <v>148</v>
      </c>
      <c r="E2178" s="0" t="s">
        <v>149</v>
      </c>
      <c r="F2178" s="1" t="s">
        <v>208</v>
      </c>
      <c r="G2178" s="1" t="n">
        <v>124930</v>
      </c>
      <c r="H2178" s="1" t="n">
        <v>0</v>
      </c>
      <c r="I2178" s="1" t="n">
        <v>62465</v>
      </c>
      <c r="J2178" s="0" t="n">
        <v>0</v>
      </c>
    </row>
    <row r="2179" customFormat="false" ht="12.75" hidden="false" customHeight="false" outlineLevel="0" collapsed="false">
      <c r="A2179" s="0" t="s">
        <v>13</v>
      </c>
      <c r="B2179" s="0" t="s">
        <v>177</v>
      </c>
      <c r="C2179" s="0" t="s">
        <v>129</v>
      </c>
      <c r="D2179" s="0" t="s">
        <v>148</v>
      </c>
      <c r="E2179" s="0" t="s">
        <v>149</v>
      </c>
      <c r="F2179" s="1" t="s">
        <v>215</v>
      </c>
      <c r="G2179" s="1" t="n">
        <v>14881261</v>
      </c>
      <c r="H2179" s="1" t="n">
        <v>0</v>
      </c>
      <c r="I2179" s="1" t="n">
        <v>7440630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177</v>
      </c>
      <c r="C2180" s="0" t="s">
        <v>129</v>
      </c>
      <c r="D2180" s="0" t="s">
        <v>150</v>
      </c>
      <c r="E2180" s="0" t="s">
        <v>151</v>
      </c>
      <c r="G2180" s="1" t="n">
        <v>0</v>
      </c>
      <c r="H2180" s="1" t="n">
        <v>0</v>
      </c>
      <c r="I2180" s="1" t="n">
        <v>0</v>
      </c>
      <c r="J2180" s="0" t="n">
        <v>12609</v>
      </c>
    </row>
    <row r="2181" customFormat="false" ht="12.75" hidden="false" customHeight="false" outlineLevel="0" collapsed="false">
      <c r="A2181" s="0" t="s">
        <v>13</v>
      </c>
      <c r="B2181" s="0" t="s">
        <v>177</v>
      </c>
      <c r="C2181" s="0" t="s">
        <v>129</v>
      </c>
      <c r="D2181" s="0" t="s">
        <v>150</v>
      </c>
      <c r="E2181" s="0" t="s">
        <v>151</v>
      </c>
      <c r="F2181" s="1" t="s">
        <v>185</v>
      </c>
      <c r="G2181" s="1" t="n">
        <v>8420699</v>
      </c>
      <c r="H2181" s="1" t="n">
        <v>0</v>
      </c>
      <c r="I2181" s="1" t="n">
        <v>5894489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177</v>
      </c>
      <c r="C2182" s="0" t="s">
        <v>129</v>
      </c>
      <c r="D2182" s="0" t="s">
        <v>154</v>
      </c>
      <c r="E2182" s="0" t="s">
        <v>155</v>
      </c>
      <c r="G2182" s="1" t="n">
        <v>0</v>
      </c>
      <c r="H2182" s="1" t="n">
        <v>0</v>
      </c>
      <c r="I2182" s="1" t="n">
        <v>0</v>
      </c>
      <c r="J2182" s="0" t="n">
        <v>167</v>
      </c>
    </row>
    <row r="2183" customFormat="false" ht="12.75" hidden="false" customHeight="false" outlineLevel="0" collapsed="false">
      <c r="A2183" s="0" t="s">
        <v>13</v>
      </c>
      <c r="B2183" s="0" t="s">
        <v>177</v>
      </c>
      <c r="C2183" s="0" t="s">
        <v>129</v>
      </c>
      <c r="D2183" s="0" t="s">
        <v>154</v>
      </c>
      <c r="E2183" s="0" t="s">
        <v>155</v>
      </c>
      <c r="F2183" s="1" t="s">
        <v>205</v>
      </c>
      <c r="G2183" s="1" t="n">
        <v>45796</v>
      </c>
      <c r="H2183" s="1" t="n">
        <v>0</v>
      </c>
      <c r="I2183" s="1" t="n">
        <v>41216</v>
      </c>
      <c r="J2183" s="0" t="n">
        <v>0</v>
      </c>
    </row>
    <row r="2184" customFormat="false" ht="12.75" hidden="false" customHeight="false" outlineLevel="0" collapsed="false">
      <c r="A2184" s="0" t="s">
        <v>13</v>
      </c>
      <c r="B2184" s="0" t="s">
        <v>177</v>
      </c>
      <c r="C2184" s="0" t="s">
        <v>157</v>
      </c>
      <c r="D2184" s="0" t="s">
        <v>158</v>
      </c>
      <c r="E2184" s="0" t="s">
        <v>159</v>
      </c>
      <c r="G2184" s="1" t="n">
        <v>0</v>
      </c>
      <c r="H2184" s="1" t="n">
        <v>0</v>
      </c>
      <c r="I2184" s="1" t="n">
        <v>0</v>
      </c>
      <c r="J2184" s="0" t="n">
        <v>598</v>
      </c>
    </row>
    <row r="2185" customFormat="false" ht="12.75" hidden="false" customHeight="false" outlineLevel="0" collapsed="false">
      <c r="A2185" s="0" t="s">
        <v>13</v>
      </c>
      <c r="B2185" s="0" t="s">
        <v>177</v>
      </c>
      <c r="C2185" s="0" t="s">
        <v>157</v>
      </c>
      <c r="D2185" s="0" t="s">
        <v>158</v>
      </c>
      <c r="E2185" s="0" t="s">
        <v>159</v>
      </c>
      <c r="F2185" s="1" t="s">
        <v>192</v>
      </c>
      <c r="G2185" s="1" t="n">
        <v>25392</v>
      </c>
      <c r="H2185" s="1" t="n">
        <v>0</v>
      </c>
      <c r="I2185" s="1" t="n">
        <v>20313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177</v>
      </c>
      <c r="C2186" s="0" t="s">
        <v>157</v>
      </c>
      <c r="D2186" s="0" t="s">
        <v>158</v>
      </c>
      <c r="E2186" s="0" t="s">
        <v>159</v>
      </c>
      <c r="F2186" s="1" t="s">
        <v>184</v>
      </c>
      <c r="G2186" s="1" t="n">
        <v>2488499</v>
      </c>
      <c r="H2186" s="1" t="n">
        <v>0</v>
      </c>
      <c r="I2186" s="1" t="n">
        <v>1990799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177</v>
      </c>
      <c r="C2187" s="0" t="s">
        <v>157</v>
      </c>
      <c r="D2187" s="0" t="s">
        <v>158</v>
      </c>
      <c r="E2187" s="0" t="s">
        <v>159</v>
      </c>
      <c r="F2187" s="1" t="s">
        <v>171</v>
      </c>
      <c r="G2187" s="1" t="n">
        <v>80004</v>
      </c>
      <c r="H2187" s="1" t="n">
        <v>0</v>
      </c>
      <c r="I2187" s="1" t="n">
        <v>64003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177</v>
      </c>
      <c r="C2188" s="0" t="s">
        <v>161</v>
      </c>
      <c r="D2188" s="0" t="s">
        <v>162</v>
      </c>
      <c r="E2188" s="0" t="s">
        <v>163</v>
      </c>
      <c r="G2188" s="1" t="n">
        <v>0</v>
      </c>
      <c r="H2188" s="1" t="n">
        <v>0</v>
      </c>
      <c r="I2188" s="1" t="n">
        <v>0</v>
      </c>
      <c r="J2188" s="0" t="n">
        <v>1819</v>
      </c>
    </row>
    <row r="2189" customFormat="false" ht="12.75" hidden="false" customHeight="false" outlineLevel="0" collapsed="false">
      <c r="A2189" s="0" t="s">
        <v>13</v>
      </c>
      <c r="B2189" s="0" t="s">
        <v>177</v>
      </c>
      <c r="C2189" s="0" t="s">
        <v>161</v>
      </c>
      <c r="D2189" s="0" t="s">
        <v>162</v>
      </c>
      <c r="E2189" s="0" t="s">
        <v>163</v>
      </c>
      <c r="F2189" s="1" t="s">
        <v>181</v>
      </c>
      <c r="G2189" s="1" t="n">
        <v>581075</v>
      </c>
      <c r="H2189" s="1" t="n">
        <v>41019</v>
      </c>
      <c r="I2189" s="1" t="n">
        <v>593040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4</v>
      </c>
      <c r="F2190" s="1" t="s">
        <v>193</v>
      </c>
      <c r="G2190" s="1" t="n">
        <v>0</v>
      </c>
      <c r="H2190" s="1" t="n">
        <v>-92785</v>
      </c>
      <c r="I2190" s="1" t="n">
        <v>-92785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44</v>
      </c>
      <c r="D2191" s="0" t="s">
        <v>14</v>
      </c>
      <c r="E2191" s="0" t="s">
        <v>15</v>
      </c>
      <c r="F2191" s="1" t="s">
        <v>170</v>
      </c>
      <c r="G2191" s="1" t="n">
        <v>36</v>
      </c>
      <c r="H2191" s="1" t="n">
        <v>0</v>
      </c>
      <c r="I2191" s="1" t="n">
        <v>32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4</v>
      </c>
      <c r="C2192" s="0" t="s">
        <v>23</v>
      </c>
      <c r="D2192" s="0" t="s">
        <v>24</v>
      </c>
      <c r="E2192" s="0" t="s">
        <v>25</v>
      </c>
      <c r="G2192" s="1" t="n">
        <v>0</v>
      </c>
      <c r="H2192" s="1" t="n">
        <v>0</v>
      </c>
      <c r="I2192" s="1" t="n">
        <v>0</v>
      </c>
      <c r="J2192" s="0" t="n">
        <v>1753</v>
      </c>
    </row>
    <row r="2193" customFormat="false" ht="12.75" hidden="false" customHeight="false" outlineLevel="0" collapsed="false">
      <c r="A2193" s="0" t="s">
        <v>13</v>
      </c>
      <c r="B2193" s="0" t="s">
        <v>44</v>
      </c>
      <c r="C2193" s="0" t="s">
        <v>23</v>
      </c>
      <c r="D2193" s="0" t="s">
        <v>24</v>
      </c>
      <c r="E2193" s="0" t="s">
        <v>25</v>
      </c>
      <c r="F2193" s="1" t="s">
        <v>179</v>
      </c>
      <c r="G2193" s="1" t="n">
        <v>244387</v>
      </c>
      <c r="H2193" s="1" t="n">
        <v>2408</v>
      </c>
      <c r="I2193" s="1" t="n">
        <v>251682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4</v>
      </c>
      <c r="C2194" s="0" t="s">
        <v>23</v>
      </c>
      <c r="D2194" s="0" t="s">
        <v>24</v>
      </c>
      <c r="E2194" s="0" t="s">
        <v>25</v>
      </c>
      <c r="F2194" s="1" t="s">
        <v>170</v>
      </c>
      <c r="G2194" s="1" t="n">
        <v>186701</v>
      </c>
      <c r="H2194" s="1" t="n">
        <v>0</v>
      </c>
      <c r="I2194" s="1" t="n">
        <v>190435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4</v>
      </c>
      <c r="C2195" s="0" t="s">
        <v>23</v>
      </c>
      <c r="D2195" s="0" t="s">
        <v>24</v>
      </c>
      <c r="E2195" s="0" t="s">
        <v>25</v>
      </c>
      <c r="F2195" s="1" t="s">
        <v>171</v>
      </c>
      <c r="G2195" s="1" t="n">
        <v>108024</v>
      </c>
      <c r="H2195" s="1" t="n">
        <v>0</v>
      </c>
      <c r="I2195" s="1" t="n">
        <v>110184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44</v>
      </c>
      <c r="C2196" s="0" t="s">
        <v>23</v>
      </c>
      <c r="D2196" s="0" t="s">
        <v>24</v>
      </c>
      <c r="E2196" s="0" t="s">
        <v>25</v>
      </c>
      <c r="F2196" s="1" t="s">
        <v>180</v>
      </c>
      <c r="G2196" s="1" t="n">
        <v>5356</v>
      </c>
      <c r="H2196" s="1" t="n">
        <v>0</v>
      </c>
      <c r="I2196" s="1" t="n">
        <v>5463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4</v>
      </c>
      <c r="C2197" s="0" t="s">
        <v>23</v>
      </c>
      <c r="D2197" s="0" t="s">
        <v>24</v>
      </c>
      <c r="E2197" s="0" t="s">
        <v>25</v>
      </c>
      <c r="F2197" s="1" t="s">
        <v>181</v>
      </c>
      <c r="G2197" s="1" t="n">
        <v>250264</v>
      </c>
      <c r="H2197" s="1" t="n">
        <v>7737</v>
      </c>
      <c r="I2197" s="1" t="n">
        <v>258980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44</v>
      </c>
      <c r="C2198" s="0" t="s">
        <v>23</v>
      </c>
      <c r="D2198" s="0" t="s">
        <v>26</v>
      </c>
      <c r="E2198" s="0" t="s">
        <v>27</v>
      </c>
      <c r="G2198" s="1" t="n">
        <v>0</v>
      </c>
      <c r="H2198" s="1" t="n">
        <v>0</v>
      </c>
      <c r="I2198" s="1" t="n">
        <v>0</v>
      </c>
      <c r="J2198" s="0" t="n">
        <v>79</v>
      </c>
    </row>
    <row r="2199" customFormat="false" ht="12.75" hidden="false" customHeight="false" outlineLevel="0" collapsed="false">
      <c r="A2199" s="0" t="s">
        <v>13</v>
      </c>
      <c r="B2199" s="0" t="s">
        <v>44</v>
      </c>
      <c r="C2199" s="0" t="s">
        <v>23</v>
      </c>
      <c r="D2199" s="0" t="s">
        <v>26</v>
      </c>
      <c r="E2199" s="0" t="s">
        <v>27</v>
      </c>
      <c r="F2199" s="1" t="s">
        <v>169</v>
      </c>
      <c r="G2199" s="1" t="n">
        <v>50863</v>
      </c>
      <c r="H2199" s="1" t="n">
        <v>0</v>
      </c>
      <c r="I2199" s="1" t="n">
        <v>51880</v>
      </c>
      <c r="J2199" s="0" t="n">
        <v>0</v>
      </c>
    </row>
    <row r="2200" customFormat="false" ht="12.75" hidden="false" customHeight="false" outlineLevel="0" collapsed="false">
      <c r="A2200" s="0" t="s">
        <v>13</v>
      </c>
      <c r="B2200" s="0" t="s">
        <v>44</v>
      </c>
      <c r="C2200" s="0" t="s">
        <v>23</v>
      </c>
      <c r="D2200" s="0" t="s">
        <v>26</v>
      </c>
      <c r="E2200" s="0" t="s">
        <v>27</v>
      </c>
      <c r="F2200" s="1" t="s">
        <v>182</v>
      </c>
      <c r="G2200" s="1" t="n">
        <v>7022</v>
      </c>
      <c r="H2200" s="1" t="n">
        <v>142</v>
      </c>
      <c r="I2200" s="1" t="n">
        <v>7304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4</v>
      </c>
      <c r="C2201" s="0" t="s">
        <v>23</v>
      </c>
      <c r="D2201" s="0" t="s">
        <v>28</v>
      </c>
      <c r="E2201" s="0" t="s">
        <v>29</v>
      </c>
      <c r="G2201" s="1" t="n">
        <v>0</v>
      </c>
      <c r="H2201" s="1" t="n">
        <v>0</v>
      </c>
      <c r="I2201" s="1" t="n">
        <v>0</v>
      </c>
      <c r="J2201" s="0" t="n">
        <v>233</v>
      </c>
    </row>
    <row r="2202" customFormat="false" ht="12.75" hidden="false" customHeight="false" outlineLevel="0" collapsed="false">
      <c r="A2202" s="0" t="s">
        <v>13</v>
      </c>
      <c r="B2202" s="0" t="s">
        <v>44</v>
      </c>
      <c r="C2202" s="0" t="s">
        <v>23</v>
      </c>
      <c r="D2202" s="0" t="s">
        <v>28</v>
      </c>
      <c r="E2202" s="0" t="s">
        <v>29</v>
      </c>
      <c r="F2202" s="1" t="s">
        <v>179</v>
      </c>
      <c r="G2202" s="1" t="n">
        <v>327</v>
      </c>
      <c r="H2202" s="1" t="n">
        <v>0</v>
      </c>
      <c r="I2202" s="1" t="n">
        <v>333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44</v>
      </c>
      <c r="C2203" s="0" t="s">
        <v>23</v>
      </c>
      <c r="D2203" s="0" t="s">
        <v>28</v>
      </c>
      <c r="E2203" s="0" t="s">
        <v>29</v>
      </c>
      <c r="F2203" s="1" t="s">
        <v>170</v>
      </c>
      <c r="G2203" s="1" t="n">
        <v>148844</v>
      </c>
      <c r="H2203" s="1" t="n">
        <v>0</v>
      </c>
      <c r="I2203" s="1" t="n">
        <v>151820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4</v>
      </c>
      <c r="C2204" s="0" t="s">
        <v>23</v>
      </c>
      <c r="D2204" s="0" t="s">
        <v>28</v>
      </c>
      <c r="E2204" s="0" t="s">
        <v>29</v>
      </c>
      <c r="F2204" s="1" t="s">
        <v>183</v>
      </c>
      <c r="G2204" s="1" t="n">
        <v>26247</v>
      </c>
      <c r="H2204" s="1" t="n">
        <v>0</v>
      </c>
      <c r="I2204" s="1" t="n">
        <v>26771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4</v>
      </c>
      <c r="C2205" s="0" t="s">
        <v>23</v>
      </c>
      <c r="D2205" s="0" t="s">
        <v>30</v>
      </c>
      <c r="E2205" s="0" t="s">
        <v>31</v>
      </c>
      <c r="G2205" s="1" t="n">
        <v>0</v>
      </c>
      <c r="H2205" s="1" t="n">
        <v>0</v>
      </c>
      <c r="I2205" s="1" t="n">
        <v>0</v>
      </c>
      <c r="J2205" s="0" t="n">
        <v>225</v>
      </c>
    </row>
    <row r="2206" customFormat="false" ht="12.75" hidden="false" customHeight="false" outlineLevel="0" collapsed="false">
      <c r="A2206" s="0" t="s">
        <v>13</v>
      </c>
      <c r="B2206" s="0" t="s">
        <v>44</v>
      </c>
      <c r="C2206" s="0" t="s">
        <v>23</v>
      </c>
      <c r="D2206" s="0" t="s">
        <v>30</v>
      </c>
      <c r="E2206" s="0" t="s">
        <v>31</v>
      </c>
      <c r="F2206" s="1" t="s">
        <v>170</v>
      </c>
      <c r="G2206" s="1" t="n">
        <v>118977</v>
      </c>
      <c r="H2206" s="1" t="n">
        <v>11</v>
      </c>
      <c r="I2206" s="1" t="n">
        <v>121367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4</v>
      </c>
      <c r="C2207" s="0" t="s">
        <v>23</v>
      </c>
      <c r="D2207" s="0" t="s">
        <v>32</v>
      </c>
      <c r="E2207" s="0" t="s">
        <v>33</v>
      </c>
      <c r="G2207" s="1" t="n">
        <v>0</v>
      </c>
      <c r="H2207" s="1" t="n">
        <v>0</v>
      </c>
      <c r="I2207" s="1" t="n">
        <v>0</v>
      </c>
      <c r="J2207" s="0" t="n">
        <v>608</v>
      </c>
    </row>
    <row r="2208" customFormat="false" ht="12.75" hidden="false" customHeight="false" outlineLevel="0" collapsed="false">
      <c r="A2208" s="0" t="s">
        <v>13</v>
      </c>
      <c r="B2208" s="0" t="s">
        <v>44</v>
      </c>
      <c r="C2208" s="0" t="s">
        <v>23</v>
      </c>
      <c r="D2208" s="0" t="s">
        <v>32</v>
      </c>
      <c r="E2208" s="0" t="s">
        <v>33</v>
      </c>
      <c r="F2208" s="1" t="s">
        <v>179</v>
      </c>
      <c r="G2208" s="1" t="n">
        <v>878736</v>
      </c>
      <c r="H2208" s="1" t="n">
        <v>75653</v>
      </c>
      <c r="I2208" s="1" t="n">
        <v>972077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4</v>
      </c>
      <c r="C2209" s="0" t="s">
        <v>23</v>
      </c>
      <c r="D2209" s="0" t="s">
        <v>32</v>
      </c>
      <c r="E2209" s="0" t="s">
        <v>33</v>
      </c>
      <c r="F2209" s="1" t="s">
        <v>183</v>
      </c>
      <c r="G2209" s="1" t="n">
        <v>59168</v>
      </c>
      <c r="H2209" s="1" t="n">
        <v>0</v>
      </c>
      <c r="I2209" s="1" t="n">
        <v>60351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4</v>
      </c>
      <c r="C2210" s="0" t="s">
        <v>23</v>
      </c>
      <c r="D2210" s="0" t="s">
        <v>34</v>
      </c>
      <c r="E2210" s="0" t="s">
        <v>35</v>
      </c>
      <c r="G2210" s="1" t="n">
        <v>0</v>
      </c>
      <c r="H2210" s="1" t="n">
        <v>0</v>
      </c>
      <c r="I2210" s="1" t="n">
        <v>0</v>
      </c>
      <c r="J2210" s="0" t="n">
        <v>29</v>
      </c>
    </row>
    <row r="2211" customFormat="false" ht="12.75" hidden="false" customHeight="false" outlineLevel="0" collapsed="false">
      <c r="A2211" s="0" t="s">
        <v>13</v>
      </c>
      <c r="B2211" s="0" t="s">
        <v>44</v>
      </c>
      <c r="C2211" s="0" t="s">
        <v>23</v>
      </c>
      <c r="D2211" s="0" t="s">
        <v>34</v>
      </c>
      <c r="E2211" s="0" t="s">
        <v>35</v>
      </c>
      <c r="F2211" s="1" t="s">
        <v>180</v>
      </c>
      <c r="G2211" s="1" t="n">
        <v>10639</v>
      </c>
      <c r="H2211" s="1" t="n">
        <v>1867</v>
      </c>
      <c r="I2211" s="1" t="n">
        <v>12718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44</v>
      </c>
      <c r="C2212" s="0" t="s">
        <v>23</v>
      </c>
      <c r="D2212" s="0" t="s">
        <v>36</v>
      </c>
      <c r="E2212" s="0" t="s">
        <v>37</v>
      </c>
      <c r="G2212" s="1" t="n">
        <v>0</v>
      </c>
      <c r="H2212" s="1" t="n">
        <v>0</v>
      </c>
      <c r="I2212" s="1" t="n">
        <v>0</v>
      </c>
      <c r="J2212" s="0" t="n">
        <v>1162</v>
      </c>
    </row>
    <row r="2213" customFormat="false" ht="12.75" hidden="false" customHeight="false" outlineLevel="0" collapsed="false">
      <c r="A2213" s="0" t="s">
        <v>13</v>
      </c>
      <c r="B2213" s="0" t="s">
        <v>44</v>
      </c>
      <c r="C2213" s="0" t="s">
        <v>23</v>
      </c>
      <c r="D2213" s="0" t="s">
        <v>36</v>
      </c>
      <c r="E2213" s="0" t="s">
        <v>37</v>
      </c>
      <c r="F2213" s="1" t="s">
        <v>169</v>
      </c>
      <c r="G2213" s="1" t="n">
        <v>1101380</v>
      </c>
      <c r="H2213" s="1" t="n">
        <v>1892</v>
      </c>
      <c r="I2213" s="1" t="n">
        <v>1125299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4</v>
      </c>
      <c r="C2214" s="0" t="s">
        <v>23</v>
      </c>
      <c r="D2214" s="0" t="s">
        <v>36</v>
      </c>
      <c r="E2214" s="0" t="s">
        <v>37</v>
      </c>
      <c r="F2214" s="1" t="s">
        <v>170</v>
      </c>
      <c r="G2214" s="1" t="n">
        <v>40771</v>
      </c>
      <c r="H2214" s="1" t="n">
        <v>0</v>
      </c>
      <c r="I2214" s="1" t="n">
        <v>41586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44</v>
      </c>
      <c r="C2215" s="0" t="s">
        <v>23</v>
      </c>
      <c r="D2215" s="0" t="s">
        <v>36</v>
      </c>
      <c r="E2215" s="0" t="s">
        <v>37</v>
      </c>
      <c r="F2215" s="1" t="s">
        <v>171</v>
      </c>
      <c r="G2215" s="1" t="n">
        <v>66570</v>
      </c>
      <c r="H2215" s="1" t="n">
        <v>0</v>
      </c>
      <c r="I2215" s="1" t="n">
        <v>67901</v>
      </c>
      <c r="J2215" s="0" t="n">
        <v>0</v>
      </c>
    </row>
    <row r="2216" customFormat="false" ht="12.75" hidden="false" customHeight="false" outlineLevel="0" collapsed="false">
      <c r="A2216" s="0" t="s">
        <v>13</v>
      </c>
      <c r="B2216" s="0" t="s">
        <v>44</v>
      </c>
      <c r="C2216" s="0" t="s">
        <v>23</v>
      </c>
      <c r="D2216" s="0" t="s">
        <v>36</v>
      </c>
      <c r="E2216" s="0" t="s">
        <v>37</v>
      </c>
      <c r="F2216" s="1" t="s">
        <v>172</v>
      </c>
      <c r="G2216" s="1" t="n">
        <v>119661</v>
      </c>
      <c r="H2216" s="1" t="n">
        <v>0</v>
      </c>
      <c r="I2216" s="1" t="n">
        <v>122054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4</v>
      </c>
      <c r="C2217" s="0" t="s">
        <v>23</v>
      </c>
      <c r="D2217" s="0" t="s">
        <v>38</v>
      </c>
      <c r="E2217" s="0" t="s">
        <v>39</v>
      </c>
      <c r="G2217" s="1" t="n">
        <v>0</v>
      </c>
      <c r="H2217" s="1" t="n">
        <v>0</v>
      </c>
      <c r="I2217" s="1" t="n">
        <v>0</v>
      </c>
      <c r="J2217" s="0" t="n">
        <v>300</v>
      </c>
    </row>
    <row r="2218" customFormat="false" ht="12.75" hidden="false" customHeight="false" outlineLevel="0" collapsed="false">
      <c r="A2218" s="0" t="s">
        <v>13</v>
      </c>
      <c r="B2218" s="0" t="s">
        <v>44</v>
      </c>
      <c r="C2218" s="0" t="s">
        <v>23</v>
      </c>
      <c r="D2218" s="0" t="s">
        <v>38</v>
      </c>
      <c r="E2218" s="0" t="s">
        <v>39</v>
      </c>
      <c r="F2218" s="1" t="s">
        <v>170</v>
      </c>
      <c r="G2218" s="1" t="n">
        <v>132887</v>
      </c>
      <c r="H2218" s="1" t="n">
        <v>90194</v>
      </c>
      <c r="I2218" s="1" t="n">
        <v>225738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4</v>
      </c>
      <c r="C2219" s="0" t="s">
        <v>23</v>
      </c>
      <c r="D2219" s="0" t="s">
        <v>38</v>
      </c>
      <c r="E2219" s="0" t="s">
        <v>39</v>
      </c>
      <c r="F2219" s="1" t="s">
        <v>183</v>
      </c>
      <c r="G2219" s="1" t="n">
        <v>18775</v>
      </c>
      <c r="H2219" s="1" t="n">
        <v>0</v>
      </c>
      <c r="I2219" s="1" t="n">
        <v>19150</v>
      </c>
      <c r="J2219" s="0" t="n">
        <v>0</v>
      </c>
    </row>
    <row r="2220" customFormat="false" ht="12.75" hidden="false" customHeight="false" outlineLevel="0" collapsed="false">
      <c r="A2220" s="0" t="s">
        <v>13</v>
      </c>
      <c r="B2220" s="0" t="s">
        <v>44</v>
      </c>
      <c r="C2220" s="0" t="s">
        <v>23</v>
      </c>
      <c r="D2220" s="0" t="s">
        <v>40</v>
      </c>
      <c r="E2220" s="0" t="s">
        <v>41</v>
      </c>
      <c r="G2220" s="1" t="n">
        <v>0</v>
      </c>
      <c r="H2220" s="1" t="n">
        <v>0</v>
      </c>
      <c r="I2220" s="1" t="n">
        <v>0</v>
      </c>
      <c r="J2220" s="0" t="n">
        <v>411</v>
      </c>
    </row>
    <row r="2221" customFormat="false" ht="12.75" hidden="false" customHeight="false" outlineLevel="0" collapsed="false">
      <c r="A2221" s="0" t="s">
        <v>13</v>
      </c>
      <c r="B2221" s="0" t="s">
        <v>44</v>
      </c>
      <c r="C2221" s="0" t="s">
        <v>23</v>
      </c>
      <c r="D2221" s="0" t="s">
        <v>40</v>
      </c>
      <c r="E2221" s="0" t="s">
        <v>41</v>
      </c>
      <c r="F2221" s="1" t="s">
        <v>170</v>
      </c>
      <c r="G2221" s="1" t="n">
        <v>321759</v>
      </c>
      <c r="H2221" s="1" t="n">
        <v>34559</v>
      </c>
      <c r="I2221" s="1" t="n">
        <v>362753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44</v>
      </c>
      <c r="C2222" s="0" t="s">
        <v>23</v>
      </c>
      <c r="D2222" s="0" t="s">
        <v>42</v>
      </c>
      <c r="E2222" s="0" t="s">
        <v>43</v>
      </c>
      <c r="G2222" s="1" t="n">
        <v>0</v>
      </c>
      <c r="H2222" s="1" t="n">
        <v>0</v>
      </c>
      <c r="I2222" s="1" t="n">
        <v>0</v>
      </c>
      <c r="J2222" s="0" t="n">
        <v>16</v>
      </c>
    </row>
    <row r="2223" customFormat="false" ht="12.75" hidden="false" customHeight="false" outlineLevel="0" collapsed="false">
      <c r="A2223" s="0" t="s">
        <v>13</v>
      </c>
      <c r="B2223" s="0" t="s">
        <v>44</v>
      </c>
      <c r="C2223" s="0" t="s">
        <v>23</v>
      </c>
      <c r="D2223" s="0" t="s">
        <v>42</v>
      </c>
      <c r="E2223" s="0" t="s">
        <v>43</v>
      </c>
      <c r="F2223" s="1" t="s">
        <v>170</v>
      </c>
      <c r="G2223" s="1" t="n">
        <v>7792041</v>
      </c>
      <c r="H2223" s="1" t="n">
        <v>799770</v>
      </c>
      <c r="I2223" s="1" t="n">
        <v>7211607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44</v>
      </c>
      <c r="C2224" s="0" t="s">
        <v>23</v>
      </c>
      <c r="D2224" s="0" t="s">
        <v>44</v>
      </c>
      <c r="E2224" s="0" t="s">
        <v>45</v>
      </c>
      <c r="G2224" s="1" t="n">
        <v>0</v>
      </c>
      <c r="H2224" s="1" t="n">
        <v>0</v>
      </c>
      <c r="I2224" s="1" t="n">
        <v>0</v>
      </c>
      <c r="J2224" s="0" t="n">
        <v>280</v>
      </c>
    </row>
    <row r="2225" customFormat="false" ht="12.75" hidden="false" customHeight="false" outlineLevel="0" collapsed="false">
      <c r="A2225" s="0" t="s">
        <v>13</v>
      </c>
      <c r="B2225" s="0" t="s">
        <v>44</v>
      </c>
      <c r="C2225" s="0" t="s">
        <v>23</v>
      </c>
      <c r="D2225" s="0" t="s">
        <v>44</v>
      </c>
      <c r="E2225" s="0" t="s">
        <v>45</v>
      </c>
      <c r="F2225" s="1" t="s">
        <v>184</v>
      </c>
      <c r="G2225" s="1" t="n">
        <v>366614</v>
      </c>
      <c r="H2225" s="1" t="n">
        <v>124</v>
      </c>
      <c r="I2225" s="1" t="n">
        <v>374070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44</v>
      </c>
      <c r="C2226" s="0" t="s">
        <v>23</v>
      </c>
      <c r="D2226" s="0" t="s">
        <v>46</v>
      </c>
      <c r="E2226" s="0" t="s">
        <v>47</v>
      </c>
      <c r="G2226" s="1" t="n">
        <v>0</v>
      </c>
      <c r="H2226" s="1" t="n">
        <v>0</v>
      </c>
      <c r="I2226" s="1" t="n">
        <v>0</v>
      </c>
      <c r="J2226" s="0" t="n">
        <v>496</v>
      </c>
    </row>
    <row r="2227" customFormat="false" ht="12.75" hidden="false" customHeight="false" outlineLevel="0" collapsed="false">
      <c r="A2227" s="0" t="s">
        <v>13</v>
      </c>
      <c r="B2227" s="0" t="s">
        <v>44</v>
      </c>
      <c r="C2227" s="0" t="s">
        <v>23</v>
      </c>
      <c r="D2227" s="0" t="s">
        <v>46</v>
      </c>
      <c r="E2227" s="0" t="s">
        <v>47</v>
      </c>
      <c r="F2227" s="1" t="s">
        <v>170</v>
      </c>
      <c r="G2227" s="1" t="n">
        <v>31525</v>
      </c>
      <c r="H2227" s="1" t="n">
        <v>23145</v>
      </c>
      <c r="I2227" s="1" t="n">
        <v>55300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44</v>
      </c>
      <c r="C2228" s="0" t="s">
        <v>23</v>
      </c>
      <c r="D2228" s="0" t="s">
        <v>46</v>
      </c>
      <c r="E2228" s="0" t="s">
        <v>47</v>
      </c>
      <c r="F2228" s="1" t="s">
        <v>183</v>
      </c>
      <c r="G2228" s="1" t="n">
        <v>41911</v>
      </c>
      <c r="H2228" s="1" t="n">
        <v>40920</v>
      </c>
      <c r="I2228" s="1" t="n">
        <v>83669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4</v>
      </c>
      <c r="C2229" s="0" t="s">
        <v>23</v>
      </c>
      <c r="D2229" s="0" t="s">
        <v>46</v>
      </c>
      <c r="E2229" s="0" t="s">
        <v>47</v>
      </c>
      <c r="F2229" s="1" t="s">
        <v>185</v>
      </c>
      <c r="G2229" s="1" t="n">
        <v>310302</v>
      </c>
      <c r="H2229" s="1" t="n">
        <v>1319287</v>
      </c>
      <c r="I2229" s="1" t="n">
        <v>1635795</v>
      </c>
      <c r="J2229" s="0" t="n">
        <v>0</v>
      </c>
    </row>
    <row r="2230" customFormat="false" ht="12.75" hidden="false" customHeight="false" outlineLevel="0" collapsed="false">
      <c r="A2230" s="0" t="s">
        <v>13</v>
      </c>
      <c r="B2230" s="0" t="s">
        <v>44</v>
      </c>
      <c r="C2230" s="0" t="s">
        <v>23</v>
      </c>
      <c r="D2230" s="0" t="s">
        <v>46</v>
      </c>
      <c r="E2230" s="0" t="s">
        <v>47</v>
      </c>
      <c r="F2230" s="1" t="s">
        <v>186</v>
      </c>
      <c r="G2230" s="1" t="n">
        <v>136926</v>
      </c>
      <c r="H2230" s="1" t="n">
        <v>0</v>
      </c>
      <c r="I2230" s="1" t="n">
        <v>139664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4</v>
      </c>
      <c r="C2231" s="0" t="s">
        <v>23</v>
      </c>
      <c r="D2231" s="0" t="s">
        <v>48</v>
      </c>
      <c r="E2231" s="0" t="s">
        <v>49</v>
      </c>
      <c r="G2231" s="1" t="n">
        <v>0</v>
      </c>
      <c r="H2231" s="1" t="n">
        <v>0</v>
      </c>
      <c r="I2231" s="1" t="n">
        <v>0</v>
      </c>
      <c r="J2231" s="0" t="n">
        <v>99</v>
      </c>
    </row>
    <row r="2232" customFormat="false" ht="12.75" hidden="false" customHeight="false" outlineLevel="0" collapsed="false">
      <c r="A2232" s="0" t="s">
        <v>13</v>
      </c>
      <c r="B2232" s="0" t="s">
        <v>44</v>
      </c>
      <c r="C2232" s="0" t="s">
        <v>23</v>
      </c>
      <c r="D2232" s="0" t="s">
        <v>48</v>
      </c>
      <c r="E2232" s="0" t="s">
        <v>49</v>
      </c>
      <c r="F2232" s="1" t="s">
        <v>171</v>
      </c>
      <c r="G2232" s="1" t="n">
        <v>29564</v>
      </c>
      <c r="H2232" s="1" t="n">
        <v>0</v>
      </c>
      <c r="I2232" s="1" t="n">
        <v>30155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4</v>
      </c>
      <c r="C2233" s="0" t="s">
        <v>23</v>
      </c>
      <c r="D2233" s="0" t="s">
        <v>50</v>
      </c>
      <c r="E2233" s="0" t="s">
        <v>51</v>
      </c>
      <c r="G2233" s="1" t="n">
        <v>0</v>
      </c>
      <c r="H2233" s="1" t="n">
        <v>0</v>
      </c>
      <c r="I2233" s="1" t="n">
        <v>0</v>
      </c>
      <c r="J2233" s="0" t="n">
        <v>689</v>
      </c>
    </row>
    <row r="2234" customFormat="false" ht="12.75" hidden="false" customHeight="false" outlineLevel="0" collapsed="false">
      <c r="A2234" s="0" t="s">
        <v>13</v>
      </c>
      <c r="B2234" s="0" t="s">
        <v>44</v>
      </c>
      <c r="C2234" s="0" t="s">
        <v>23</v>
      </c>
      <c r="D2234" s="0" t="s">
        <v>50</v>
      </c>
      <c r="E2234" s="0" t="s">
        <v>51</v>
      </c>
      <c r="F2234" s="1" t="s">
        <v>183</v>
      </c>
      <c r="G2234" s="1" t="n">
        <v>13073</v>
      </c>
      <c r="H2234" s="1" t="n">
        <v>0</v>
      </c>
      <c r="I2234" s="1" t="n">
        <v>13334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4</v>
      </c>
      <c r="C2235" s="0" t="s">
        <v>23</v>
      </c>
      <c r="D2235" s="0" t="s">
        <v>50</v>
      </c>
      <c r="E2235" s="0" t="s">
        <v>51</v>
      </c>
      <c r="F2235" s="1" t="s">
        <v>188</v>
      </c>
      <c r="G2235" s="1" t="n">
        <v>448</v>
      </c>
      <c r="H2235" s="1" t="n">
        <v>0</v>
      </c>
      <c r="I2235" s="1" t="n">
        <v>456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44</v>
      </c>
      <c r="C2236" s="0" t="s">
        <v>23</v>
      </c>
      <c r="D2236" s="0" t="s">
        <v>50</v>
      </c>
      <c r="E2236" s="0" t="s">
        <v>51</v>
      </c>
      <c r="F2236" s="1" t="s">
        <v>187</v>
      </c>
      <c r="G2236" s="1" t="n">
        <v>1123704</v>
      </c>
      <c r="H2236" s="1" t="n">
        <v>185115</v>
      </c>
      <c r="I2236" s="1" t="n">
        <v>1331293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4</v>
      </c>
      <c r="C2237" s="0" t="s">
        <v>23</v>
      </c>
      <c r="D2237" s="0" t="s">
        <v>54</v>
      </c>
      <c r="E2237" s="0" t="s">
        <v>55</v>
      </c>
      <c r="G2237" s="1" t="n">
        <v>0</v>
      </c>
      <c r="H2237" s="1" t="n">
        <v>0</v>
      </c>
      <c r="I2237" s="1" t="n">
        <v>0</v>
      </c>
      <c r="J2237" s="0" t="n">
        <v>1413</v>
      </c>
    </row>
    <row r="2238" customFormat="false" ht="12.75" hidden="false" customHeight="false" outlineLevel="0" collapsed="false">
      <c r="A2238" s="0" t="s">
        <v>13</v>
      </c>
      <c r="B2238" s="0" t="s">
        <v>44</v>
      </c>
      <c r="C2238" s="0" t="s">
        <v>23</v>
      </c>
      <c r="D2238" s="0" t="s">
        <v>54</v>
      </c>
      <c r="E2238" s="0" t="s">
        <v>55</v>
      </c>
      <c r="F2238" s="1" t="s">
        <v>183</v>
      </c>
      <c r="G2238" s="1" t="n">
        <v>133023</v>
      </c>
      <c r="H2238" s="1" t="n">
        <v>0</v>
      </c>
      <c r="I2238" s="1" t="n">
        <v>135683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4</v>
      </c>
      <c r="C2239" s="0" t="s">
        <v>23</v>
      </c>
      <c r="D2239" s="0" t="s">
        <v>54</v>
      </c>
      <c r="E2239" s="0" t="s">
        <v>55</v>
      </c>
      <c r="F2239" s="1" t="s">
        <v>188</v>
      </c>
      <c r="G2239" s="1" t="n">
        <v>1329900</v>
      </c>
      <c r="H2239" s="1" t="n">
        <v>543507</v>
      </c>
      <c r="I2239" s="1" t="n">
        <v>1900005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4</v>
      </c>
      <c r="C2240" s="0" t="s">
        <v>23</v>
      </c>
      <c r="D2240" s="0" t="s">
        <v>56</v>
      </c>
      <c r="E2240" s="0" t="s">
        <v>57</v>
      </c>
      <c r="G2240" s="1" t="n">
        <v>0</v>
      </c>
      <c r="H2240" s="1" t="n">
        <v>0</v>
      </c>
      <c r="I2240" s="1" t="n">
        <v>0</v>
      </c>
      <c r="J2240" s="0" t="n">
        <v>478</v>
      </c>
    </row>
    <row r="2241" customFormat="false" ht="12.75" hidden="false" customHeight="false" outlineLevel="0" collapsed="false">
      <c r="A2241" s="0" t="s">
        <v>13</v>
      </c>
      <c r="B2241" s="0" t="s">
        <v>44</v>
      </c>
      <c r="C2241" s="0" t="s">
        <v>23</v>
      </c>
      <c r="D2241" s="0" t="s">
        <v>56</v>
      </c>
      <c r="E2241" s="0" t="s">
        <v>57</v>
      </c>
      <c r="F2241" s="1" t="s">
        <v>189</v>
      </c>
      <c r="G2241" s="1" t="n">
        <v>703025</v>
      </c>
      <c r="H2241" s="1" t="n">
        <v>1376</v>
      </c>
      <c r="I2241" s="1" t="n">
        <v>718461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44</v>
      </c>
      <c r="C2242" s="0" t="s">
        <v>23</v>
      </c>
      <c r="D2242" s="0" t="s">
        <v>58</v>
      </c>
      <c r="E2242" s="0" t="s">
        <v>59</v>
      </c>
      <c r="G2242" s="1" t="n">
        <v>0</v>
      </c>
      <c r="H2242" s="1" t="n">
        <v>0</v>
      </c>
      <c r="I2242" s="1" t="n">
        <v>0</v>
      </c>
      <c r="J2242" s="0" t="n">
        <v>1212</v>
      </c>
    </row>
    <row r="2243" customFormat="false" ht="12.75" hidden="false" customHeight="false" outlineLevel="0" collapsed="false">
      <c r="A2243" s="0" t="s">
        <v>13</v>
      </c>
      <c r="B2243" s="0" t="s">
        <v>44</v>
      </c>
      <c r="C2243" s="0" t="s">
        <v>23</v>
      </c>
      <c r="D2243" s="0" t="s">
        <v>58</v>
      </c>
      <c r="E2243" s="0" t="s">
        <v>59</v>
      </c>
      <c r="F2243" s="1" t="s">
        <v>190</v>
      </c>
      <c r="G2243" s="1" t="n">
        <v>919095</v>
      </c>
      <c r="H2243" s="1" t="n">
        <v>813039</v>
      </c>
      <c r="I2243" s="1" t="n">
        <v>1750515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44</v>
      </c>
      <c r="C2244" s="0" t="s">
        <v>23</v>
      </c>
      <c r="D2244" s="0" t="s">
        <v>58</v>
      </c>
      <c r="E2244" s="0" t="s">
        <v>59</v>
      </c>
      <c r="F2244" s="1" t="s">
        <v>184</v>
      </c>
      <c r="G2244" s="1" t="n">
        <v>12488</v>
      </c>
      <c r="H2244" s="1" t="n">
        <v>0</v>
      </c>
      <c r="I2244" s="1" t="n">
        <v>12737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4</v>
      </c>
      <c r="C2245" s="0" t="s">
        <v>23</v>
      </c>
      <c r="D2245" s="0" t="s">
        <v>58</v>
      </c>
      <c r="E2245" s="0" t="s">
        <v>59</v>
      </c>
      <c r="F2245" s="1" t="s">
        <v>181</v>
      </c>
      <c r="G2245" s="1" t="n">
        <v>215764</v>
      </c>
      <c r="H2245" s="1" t="n">
        <v>6147</v>
      </c>
      <c r="I2245" s="1" t="n">
        <v>223564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4</v>
      </c>
      <c r="C2246" s="0" t="s">
        <v>23</v>
      </c>
      <c r="D2246" s="0" t="s">
        <v>60</v>
      </c>
      <c r="E2246" s="0" t="s">
        <v>61</v>
      </c>
      <c r="G2246" s="1" t="n">
        <v>0</v>
      </c>
      <c r="H2246" s="1" t="n">
        <v>0</v>
      </c>
      <c r="I2246" s="1" t="n">
        <v>0</v>
      </c>
      <c r="J2246" s="0" t="n">
        <v>536</v>
      </c>
    </row>
    <row r="2247" customFormat="false" ht="12.75" hidden="false" customHeight="false" outlineLevel="0" collapsed="false">
      <c r="A2247" s="0" t="s">
        <v>13</v>
      </c>
      <c r="B2247" s="0" t="s">
        <v>44</v>
      </c>
      <c r="C2247" s="0" t="s">
        <v>23</v>
      </c>
      <c r="D2247" s="0" t="s">
        <v>60</v>
      </c>
      <c r="E2247" s="0" t="s">
        <v>61</v>
      </c>
      <c r="F2247" s="1" t="s">
        <v>183</v>
      </c>
      <c r="G2247" s="1" t="n">
        <v>287450</v>
      </c>
      <c r="H2247" s="1" t="n">
        <v>42973</v>
      </c>
      <c r="I2247" s="1" t="n">
        <v>333092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4</v>
      </c>
      <c r="C2248" s="0" t="s">
        <v>23</v>
      </c>
      <c r="D2248" s="0" t="s">
        <v>60</v>
      </c>
      <c r="E2248" s="0" t="s">
        <v>61</v>
      </c>
      <c r="F2248" s="1" t="s">
        <v>171</v>
      </c>
      <c r="G2248" s="1" t="n">
        <v>14254</v>
      </c>
      <c r="H2248" s="1" t="n">
        <v>0</v>
      </c>
      <c r="I2248" s="1" t="n">
        <v>14539</v>
      </c>
      <c r="J2248" s="0" t="n">
        <v>0</v>
      </c>
    </row>
    <row r="2249" customFormat="false" ht="12.75" hidden="false" customHeight="false" outlineLevel="0" collapsed="false">
      <c r="A2249" s="0" t="s">
        <v>13</v>
      </c>
      <c r="B2249" s="0" t="s">
        <v>44</v>
      </c>
      <c r="C2249" s="0" t="s">
        <v>23</v>
      </c>
      <c r="D2249" s="0" t="s">
        <v>60</v>
      </c>
      <c r="E2249" s="0" t="s">
        <v>61</v>
      </c>
      <c r="F2249" s="1" t="s">
        <v>189</v>
      </c>
      <c r="G2249" s="1" t="n">
        <v>327</v>
      </c>
      <c r="H2249" s="1" t="n">
        <v>0</v>
      </c>
      <c r="I2249" s="1" t="n">
        <v>333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4</v>
      </c>
      <c r="C2250" s="0" t="s">
        <v>23</v>
      </c>
      <c r="D2250" s="0" t="s">
        <v>62</v>
      </c>
      <c r="E2250" s="0" t="s">
        <v>63</v>
      </c>
      <c r="G2250" s="1" t="n">
        <v>0</v>
      </c>
      <c r="H2250" s="1" t="n">
        <v>0</v>
      </c>
      <c r="I2250" s="1" t="n">
        <v>0</v>
      </c>
      <c r="J2250" s="0" t="n">
        <v>121</v>
      </c>
    </row>
    <row r="2251" customFormat="false" ht="12.75" hidden="false" customHeight="false" outlineLevel="0" collapsed="false">
      <c r="A2251" s="0" t="s">
        <v>13</v>
      </c>
      <c r="B2251" s="0" t="s">
        <v>44</v>
      </c>
      <c r="C2251" s="0" t="s">
        <v>23</v>
      </c>
      <c r="D2251" s="0" t="s">
        <v>62</v>
      </c>
      <c r="E2251" s="0" t="s">
        <v>63</v>
      </c>
      <c r="F2251" s="1" t="s">
        <v>204</v>
      </c>
      <c r="G2251" s="1" t="n">
        <v>1638</v>
      </c>
      <c r="H2251" s="1" t="n">
        <v>0</v>
      </c>
      <c r="I2251" s="1" t="n">
        <v>1670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4</v>
      </c>
      <c r="C2252" s="0" t="s">
        <v>23</v>
      </c>
      <c r="D2252" s="0" t="s">
        <v>62</v>
      </c>
      <c r="E2252" s="0" t="s">
        <v>63</v>
      </c>
      <c r="F2252" s="1" t="s">
        <v>183</v>
      </c>
      <c r="G2252" s="1" t="n">
        <v>236072</v>
      </c>
      <c r="H2252" s="1" t="n">
        <v>0</v>
      </c>
      <c r="I2252" s="1" t="n">
        <v>240793</v>
      </c>
      <c r="J2252" s="0" t="n">
        <v>0</v>
      </c>
    </row>
    <row r="2253" customFormat="false" ht="12.75" hidden="false" customHeight="false" outlineLevel="0" collapsed="false">
      <c r="A2253" s="0" t="s">
        <v>13</v>
      </c>
      <c r="B2253" s="0" t="s">
        <v>44</v>
      </c>
      <c r="C2253" s="0" t="s">
        <v>23</v>
      </c>
      <c r="D2253" s="0" t="s">
        <v>64</v>
      </c>
      <c r="E2253" s="0" t="s">
        <v>65</v>
      </c>
      <c r="G2253" s="1" t="n">
        <v>0</v>
      </c>
      <c r="H2253" s="1" t="n">
        <v>0</v>
      </c>
      <c r="I2253" s="1" t="n">
        <v>0</v>
      </c>
      <c r="J2253" s="0" t="n">
        <v>333</v>
      </c>
    </row>
    <row r="2254" customFormat="false" ht="12.75" hidden="false" customHeight="false" outlineLevel="0" collapsed="false">
      <c r="A2254" s="0" t="s">
        <v>13</v>
      </c>
      <c r="B2254" s="0" t="s">
        <v>44</v>
      </c>
      <c r="C2254" s="0" t="s">
        <v>23</v>
      </c>
      <c r="D2254" s="0" t="s">
        <v>64</v>
      </c>
      <c r="E2254" s="0" t="s">
        <v>65</v>
      </c>
      <c r="F2254" s="1" t="s">
        <v>191</v>
      </c>
      <c r="G2254" s="1" t="n">
        <v>517062</v>
      </c>
      <c r="H2254" s="1" t="n">
        <v>212439</v>
      </c>
      <c r="I2254" s="1" t="n">
        <v>770695</v>
      </c>
      <c r="J2254" s="0" t="n">
        <v>0</v>
      </c>
    </row>
    <row r="2255" customFormat="false" ht="12.75" hidden="false" customHeight="false" outlineLevel="0" collapsed="false">
      <c r="A2255" s="0" t="s">
        <v>13</v>
      </c>
      <c r="B2255" s="0" t="s">
        <v>44</v>
      </c>
      <c r="C2255" s="0" t="s">
        <v>23</v>
      </c>
      <c r="D2255" s="0" t="s">
        <v>66</v>
      </c>
      <c r="E2255" s="0" t="s">
        <v>67</v>
      </c>
      <c r="G2255" s="1" t="n">
        <v>0</v>
      </c>
      <c r="H2255" s="1" t="n">
        <v>0</v>
      </c>
      <c r="I2255" s="1" t="n">
        <v>0</v>
      </c>
      <c r="J2255" s="0" t="n">
        <v>80</v>
      </c>
    </row>
    <row r="2256" customFormat="false" ht="12.75" hidden="false" customHeight="false" outlineLevel="0" collapsed="false">
      <c r="A2256" s="0" t="s">
        <v>13</v>
      </c>
      <c r="B2256" s="0" t="s">
        <v>44</v>
      </c>
      <c r="C2256" s="0" t="s">
        <v>23</v>
      </c>
      <c r="D2256" s="0" t="s">
        <v>66</v>
      </c>
      <c r="E2256" s="0" t="s">
        <v>67</v>
      </c>
      <c r="F2256" s="1" t="s">
        <v>191</v>
      </c>
      <c r="G2256" s="1" t="n">
        <v>163321</v>
      </c>
      <c r="H2256" s="1" t="n">
        <v>0</v>
      </c>
      <c r="I2256" s="1" t="n">
        <v>176386</v>
      </c>
      <c r="J2256" s="0" t="n">
        <v>0</v>
      </c>
    </row>
    <row r="2257" customFormat="false" ht="12.75" hidden="false" customHeight="false" outlineLevel="0" collapsed="false">
      <c r="A2257" s="0" t="s">
        <v>13</v>
      </c>
      <c r="B2257" s="0" t="s">
        <v>44</v>
      </c>
      <c r="C2257" s="0" t="s">
        <v>23</v>
      </c>
      <c r="D2257" s="0" t="s">
        <v>68</v>
      </c>
      <c r="E2257" s="0" t="s">
        <v>69</v>
      </c>
      <c r="G2257" s="1" t="n">
        <v>0</v>
      </c>
      <c r="H2257" s="1" t="n">
        <v>0</v>
      </c>
      <c r="I2257" s="1" t="n">
        <v>0</v>
      </c>
      <c r="J2257" s="0" t="n">
        <v>163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23</v>
      </c>
      <c r="D2258" s="0" t="s">
        <v>68</v>
      </c>
      <c r="E2258" s="0" t="s">
        <v>69</v>
      </c>
      <c r="F2258" s="1" t="s">
        <v>191</v>
      </c>
      <c r="G2258" s="1" t="n">
        <v>201067</v>
      </c>
      <c r="H2258" s="1" t="n">
        <v>0</v>
      </c>
      <c r="I2258" s="1" t="n">
        <v>217152</v>
      </c>
      <c r="J2258" s="0" t="n">
        <v>0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23</v>
      </c>
      <c r="D2259" s="0" t="s">
        <v>70</v>
      </c>
      <c r="E2259" s="0" t="s">
        <v>71</v>
      </c>
      <c r="G2259" s="1" t="n">
        <v>0</v>
      </c>
      <c r="H2259" s="1" t="n">
        <v>0</v>
      </c>
      <c r="I2259" s="1" t="n">
        <v>0</v>
      </c>
      <c r="J2259" s="0" t="n">
        <v>7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23</v>
      </c>
      <c r="D2260" s="0" t="s">
        <v>70</v>
      </c>
      <c r="E2260" s="0" t="s">
        <v>71</v>
      </c>
      <c r="F2260" s="1" t="s">
        <v>191</v>
      </c>
      <c r="G2260" s="1" t="n">
        <v>9051</v>
      </c>
      <c r="H2260" s="1" t="n">
        <v>0</v>
      </c>
      <c r="I2260" s="1" t="n">
        <v>9775</v>
      </c>
      <c r="J2260" s="0" t="n">
        <v>0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23</v>
      </c>
      <c r="D2261" s="0" t="s">
        <v>72</v>
      </c>
      <c r="E2261" s="0" t="s">
        <v>73</v>
      </c>
      <c r="G2261" s="1" t="n">
        <v>0</v>
      </c>
      <c r="H2261" s="1" t="n">
        <v>0</v>
      </c>
      <c r="I2261" s="1" t="n">
        <v>0</v>
      </c>
      <c r="J2261" s="0" t="n">
        <v>153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23</v>
      </c>
      <c r="D2262" s="0" t="s">
        <v>72</v>
      </c>
      <c r="E2262" s="0" t="s">
        <v>73</v>
      </c>
      <c r="F2262" s="1" t="s">
        <v>192</v>
      </c>
      <c r="G2262" s="1" t="n">
        <v>182540</v>
      </c>
      <c r="H2262" s="1" t="n">
        <v>12465</v>
      </c>
      <c r="I2262" s="1" t="n">
        <v>198655</v>
      </c>
      <c r="J2262" s="0" t="n">
        <v>0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23</v>
      </c>
      <c r="D2263" s="0" t="s">
        <v>74</v>
      </c>
      <c r="E2263" s="0" t="s">
        <v>75</v>
      </c>
      <c r="G2263" s="1" t="n">
        <v>0</v>
      </c>
      <c r="H2263" s="1" t="n">
        <v>0</v>
      </c>
      <c r="I2263" s="1" t="n">
        <v>0</v>
      </c>
      <c r="J2263" s="0" t="n">
        <v>445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23</v>
      </c>
      <c r="D2264" s="0" t="s">
        <v>74</v>
      </c>
      <c r="E2264" s="0" t="s">
        <v>75</v>
      </c>
      <c r="F2264" s="1" t="s">
        <v>193</v>
      </c>
      <c r="G2264" s="1" t="n">
        <v>395388</v>
      </c>
      <c r="H2264" s="1" t="n">
        <v>6121153</v>
      </c>
      <c r="I2264" s="1" t="n">
        <v>6524448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23</v>
      </c>
      <c r="D2265" s="0" t="s">
        <v>76</v>
      </c>
      <c r="E2265" s="0" t="s">
        <v>77</v>
      </c>
      <c r="G2265" s="1" t="n">
        <v>0</v>
      </c>
      <c r="H2265" s="1" t="n">
        <v>0</v>
      </c>
      <c r="I2265" s="1" t="n">
        <v>0</v>
      </c>
      <c r="J2265" s="0" t="n">
        <v>737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23</v>
      </c>
      <c r="D2266" s="0" t="s">
        <v>76</v>
      </c>
      <c r="E2266" s="0" t="s">
        <v>77</v>
      </c>
      <c r="F2266" s="1" t="s">
        <v>193</v>
      </c>
      <c r="G2266" s="1" t="n">
        <v>7574782</v>
      </c>
      <c r="H2266" s="1" t="n">
        <v>3081259</v>
      </c>
      <c r="I2266" s="1" t="n">
        <v>8737771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23</v>
      </c>
      <c r="D2267" s="0" t="s">
        <v>78</v>
      </c>
      <c r="E2267" s="0" t="s">
        <v>79</v>
      </c>
      <c r="G2267" s="1" t="n">
        <v>0</v>
      </c>
      <c r="H2267" s="1" t="n">
        <v>0</v>
      </c>
      <c r="I2267" s="1" t="n">
        <v>0</v>
      </c>
      <c r="J2267" s="0" t="n">
        <v>1282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23</v>
      </c>
      <c r="D2268" s="0" t="s">
        <v>78</v>
      </c>
      <c r="E2268" s="0" t="s">
        <v>79</v>
      </c>
      <c r="F2268" s="1" t="s">
        <v>194</v>
      </c>
      <c r="G2268" s="1" t="n">
        <v>862556</v>
      </c>
      <c r="H2268" s="1" t="n">
        <v>4046</v>
      </c>
      <c r="I2268" s="1" t="n">
        <v>883391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23</v>
      </c>
      <c r="D2269" s="0" t="s">
        <v>80</v>
      </c>
      <c r="E2269" s="0" t="s">
        <v>81</v>
      </c>
      <c r="G2269" s="1" t="n">
        <v>0</v>
      </c>
      <c r="H2269" s="1" t="n">
        <v>0</v>
      </c>
      <c r="I2269" s="1" t="n">
        <v>0</v>
      </c>
      <c r="J2269" s="0" t="n">
        <v>620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23</v>
      </c>
      <c r="D2270" s="0" t="s">
        <v>80</v>
      </c>
      <c r="E2270" s="0" t="s">
        <v>81</v>
      </c>
      <c r="F2270" s="1" t="s">
        <v>195</v>
      </c>
      <c r="G2270" s="1" t="n">
        <v>4491426</v>
      </c>
      <c r="H2270" s="1" t="n">
        <v>4666053</v>
      </c>
      <c r="I2270" s="1" t="n">
        <v>9247307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23</v>
      </c>
      <c r="D2271" s="0" t="s">
        <v>82</v>
      </c>
      <c r="E2271" s="0" t="s">
        <v>83</v>
      </c>
      <c r="G2271" s="1" t="n">
        <v>0</v>
      </c>
      <c r="H2271" s="1" t="n">
        <v>0</v>
      </c>
      <c r="I2271" s="1" t="n">
        <v>0</v>
      </c>
      <c r="J2271" s="0" t="n">
        <v>150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23</v>
      </c>
      <c r="D2272" s="0" t="s">
        <v>82</v>
      </c>
      <c r="E2272" s="0" t="s">
        <v>83</v>
      </c>
      <c r="F2272" s="1" t="s">
        <v>183</v>
      </c>
      <c r="G2272" s="1" t="n">
        <v>137072</v>
      </c>
      <c r="H2272" s="1" t="n">
        <v>0</v>
      </c>
      <c r="I2272" s="1" t="n">
        <v>123364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23</v>
      </c>
      <c r="D2273" s="0" t="s">
        <v>84</v>
      </c>
      <c r="E2273" s="0" t="s">
        <v>85</v>
      </c>
      <c r="G2273" s="1" t="n">
        <v>0</v>
      </c>
      <c r="H2273" s="1" t="n">
        <v>0</v>
      </c>
      <c r="I2273" s="1" t="n">
        <v>0</v>
      </c>
      <c r="J2273" s="0" t="n">
        <v>1277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23</v>
      </c>
      <c r="D2274" s="0" t="s">
        <v>84</v>
      </c>
      <c r="E2274" s="0" t="s">
        <v>85</v>
      </c>
      <c r="F2274" s="1" t="s">
        <v>196</v>
      </c>
      <c r="G2274" s="1" t="n">
        <v>401116</v>
      </c>
      <c r="H2274" s="1" t="n">
        <v>3744</v>
      </c>
      <c r="I2274" s="1" t="n">
        <v>412882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23</v>
      </c>
      <c r="D2275" s="0" t="s">
        <v>84</v>
      </c>
      <c r="E2275" s="0" t="s">
        <v>85</v>
      </c>
      <c r="F2275" s="1" t="s">
        <v>182</v>
      </c>
      <c r="G2275" s="1" t="n">
        <v>96211</v>
      </c>
      <c r="H2275" s="1" t="n">
        <v>3291</v>
      </c>
      <c r="I2275" s="1" t="n">
        <v>101426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23</v>
      </c>
      <c r="D2276" s="0" t="s">
        <v>84</v>
      </c>
      <c r="E2276" s="0" t="s">
        <v>85</v>
      </c>
      <c r="F2276" s="1" t="s">
        <v>181</v>
      </c>
      <c r="G2276" s="1" t="n">
        <v>362220</v>
      </c>
      <c r="H2276" s="1" t="n">
        <v>38410</v>
      </c>
      <c r="I2276" s="1" t="n">
        <v>404838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23</v>
      </c>
      <c r="D2277" s="0" t="s">
        <v>86</v>
      </c>
      <c r="E2277" s="0" t="s">
        <v>87</v>
      </c>
      <c r="G2277" s="1" t="n">
        <v>0</v>
      </c>
      <c r="H2277" s="1" t="n">
        <v>0</v>
      </c>
      <c r="I2277" s="1" t="n">
        <v>0</v>
      </c>
      <c r="J2277" s="0" t="n">
        <v>70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23</v>
      </c>
      <c r="D2278" s="0" t="s">
        <v>86</v>
      </c>
      <c r="E2278" s="0" t="s">
        <v>87</v>
      </c>
      <c r="F2278" s="1" t="s">
        <v>196</v>
      </c>
      <c r="G2278" s="1" t="n">
        <v>26600</v>
      </c>
      <c r="H2278" s="1" t="n">
        <v>0</v>
      </c>
      <c r="I2278" s="1" t="n">
        <v>27132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23</v>
      </c>
      <c r="D2279" s="0" t="s">
        <v>88</v>
      </c>
      <c r="E2279" s="0" t="s">
        <v>89</v>
      </c>
      <c r="G2279" s="1" t="n">
        <v>0</v>
      </c>
      <c r="H2279" s="1" t="n">
        <v>0</v>
      </c>
      <c r="I2279" s="1" t="n">
        <v>0</v>
      </c>
      <c r="J2279" s="0" t="n">
        <v>1994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23</v>
      </c>
      <c r="D2280" s="0" t="s">
        <v>88</v>
      </c>
      <c r="E2280" s="0" t="s">
        <v>89</v>
      </c>
      <c r="F2280" s="1" t="s">
        <v>178</v>
      </c>
      <c r="G2280" s="1" t="n">
        <v>401008</v>
      </c>
      <c r="H2280" s="1" t="n">
        <v>6523</v>
      </c>
      <c r="I2280" s="1" t="n">
        <v>415551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23</v>
      </c>
      <c r="D2281" s="0" t="s">
        <v>88</v>
      </c>
      <c r="E2281" s="0" t="s">
        <v>89</v>
      </c>
      <c r="F2281" s="1" t="s">
        <v>181</v>
      </c>
      <c r="G2281" s="1" t="n">
        <v>810701</v>
      </c>
      <c r="H2281" s="1" t="n">
        <v>8410</v>
      </c>
      <c r="I2281" s="1" t="n">
        <v>812335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23</v>
      </c>
      <c r="D2282" s="0" t="s">
        <v>90</v>
      </c>
      <c r="E2282" s="0" t="s">
        <v>91</v>
      </c>
      <c r="G2282" s="1" t="n">
        <v>0</v>
      </c>
      <c r="H2282" s="1" t="n">
        <v>0</v>
      </c>
      <c r="I2282" s="1" t="n">
        <v>0</v>
      </c>
      <c r="J2282" s="0" t="n">
        <v>264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23</v>
      </c>
      <c r="D2283" s="0" t="s">
        <v>90</v>
      </c>
      <c r="E2283" s="0" t="s">
        <v>91</v>
      </c>
      <c r="F2283" s="1" t="s">
        <v>182</v>
      </c>
      <c r="G2283" s="1" t="n">
        <v>83919</v>
      </c>
      <c r="H2283" s="1" t="n">
        <v>1504</v>
      </c>
      <c r="I2283" s="1" t="n">
        <v>77031</v>
      </c>
      <c r="J2283" s="0" t="n">
        <v>0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23</v>
      </c>
      <c r="D2284" s="0" t="s">
        <v>92</v>
      </c>
      <c r="E2284" s="0" t="s">
        <v>93</v>
      </c>
      <c r="G2284" s="1" t="n">
        <v>0</v>
      </c>
      <c r="H2284" s="1" t="n">
        <v>0</v>
      </c>
      <c r="I2284" s="1" t="n">
        <v>0</v>
      </c>
      <c r="J2284" s="0" t="n">
        <v>25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23</v>
      </c>
      <c r="D2285" s="0" t="s">
        <v>92</v>
      </c>
      <c r="E2285" s="0" t="s">
        <v>93</v>
      </c>
      <c r="F2285" s="1" t="s">
        <v>172</v>
      </c>
      <c r="G2285" s="1" t="n">
        <v>11823</v>
      </c>
      <c r="H2285" s="1" t="n">
        <v>0</v>
      </c>
      <c r="I2285" s="1" t="n">
        <v>12059</v>
      </c>
      <c r="J2285" s="0" t="n">
        <v>0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23</v>
      </c>
      <c r="D2286" s="0" t="s">
        <v>94</v>
      </c>
      <c r="E2286" s="0" t="s">
        <v>95</v>
      </c>
      <c r="G2286" s="1" t="n">
        <v>0</v>
      </c>
      <c r="H2286" s="1" t="n">
        <v>0</v>
      </c>
      <c r="I2286" s="1" t="n">
        <v>0</v>
      </c>
      <c r="J2286" s="0" t="n">
        <v>448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23</v>
      </c>
      <c r="D2287" s="0" t="s">
        <v>94</v>
      </c>
      <c r="E2287" s="0" t="s">
        <v>95</v>
      </c>
      <c r="F2287" s="1" t="s">
        <v>23</v>
      </c>
      <c r="G2287" s="1" t="n">
        <v>168519</v>
      </c>
      <c r="H2287" s="1" t="n">
        <v>1721</v>
      </c>
      <c r="I2287" s="1" t="n">
        <v>173610</v>
      </c>
      <c r="J2287" s="0" t="n">
        <v>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23</v>
      </c>
      <c r="D2288" s="0" t="s">
        <v>96</v>
      </c>
      <c r="E2288" s="0" t="s">
        <v>97</v>
      </c>
      <c r="G2288" s="1" t="n">
        <v>0</v>
      </c>
      <c r="H2288" s="1" t="n">
        <v>0</v>
      </c>
      <c r="I2288" s="1" t="n">
        <v>0</v>
      </c>
      <c r="J2288" s="0" t="n">
        <v>285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23</v>
      </c>
      <c r="D2289" s="0" t="s">
        <v>96</v>
      </c>
      <c r="E2289" s="0" t="s">
        <v>97</v>
      </c>
      <c r="F2289" s="1" t="s">
        <v>197</v>
      </c>
      <c r="G2289" s="1" t="n">
        <v>329723</v>
      </c>
      <c r="H2289" s="1" t="n">
        <v>2996</v>
      </c>
      <c r="I2289" s="1" t="n">
        <v>339313</v>
      </c>
      <c r="J2289" s="0" t="n">
        <v>0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23</v>
      </c>
      <c r="D2290" s="0" t="s">
        <v>98</v>
      </c>
      <c r="E2290" s="0" t="s">
        <v>99</v>
      </c>
      <c r="G2290" s="1" t="n">
        <v>0</v>
      </c>
      <c r="H2290" s="1" t="n">
        <v>0</v>
      </c>
      <c r="I2290" s="1" t="n">
        <v>0</v>
      </c>
      <c r="J2290" s="0" t="n">
        <v>122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23</v>
      </c>
      <c r="D2291" s="0" t="s">
        <v>98</v>
      </c>
      <c r="E2291" s="0" t="s">
        <v>99</v>
      </c>
      <c r="F2291" s="1" t="s">
        <v>198</v>
      </c>
      <c r="G2291" s="1" t="n">
        <v>27769</v>
      </c>
      <c r="H2291" s="1" t="n">
        <v>405</v>
      </c>
      <c r="I2291" s="1" t="n">
        <v>28729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23</v>
      </c>
      <c r="D2292" s="0" t="s">
        <v>100</v>
      </c>
      <c r="E2292" s="0" t="s">
        <v>101</v>
      </c>
      <c r="G2292" s="1" t="n">
        <v>0</v>
      </c>
      <c r="H2292" s="1" t="n">
        <v>0</v>
      </c>
      <c r="I2292" s="1" t="n">
        <v>0</v>
      </c>
      <c r="J2292" s="0" t="n">
        <v>1546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23</v>
      </c>
      <c r="D2293" s="0" t="s">
        <v>100</v>
      </c>
      <c r="E2293" s="0" t="s">
        <v>101</v>
      </c>
      <c r="F2293" s="1" t="s">
        <v>157</v>
      </c>
      <c r="G2293" s="1" t="n">
        <v>678242</v>
      </c>
      <c r="H2293" s="1" t="n">
        <v>12704</v>
      </c>
      <c r="I2293" s="1" t="n">
        <v>704510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23</v>
      </c>
      <c r="D2294" s="0" t="s">
        <v>102</v>
      </c>
      <c r="E2294" s="0" t="s">
        <v>103</v>
      </c>
      <c r="G2294" s="1" t="n">
        <v>0</v>
      </c>
      <c r="H2294" s="1" t="n">
        <v>0</v>
      </c>
      <c r="I2294" s="1" t="n">
        <v>0</v>
      </c>
      <c r="J2294" s="0" t="n">
        <v>149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23</v>
      </c>
      <c r="D2295" s="0" t="s">
        <v>102</v>
      </c>
      <c r="E2295" s="0" t="s">
        <v>103</v>
      </c>
      <c r="F2295" s="1" t="s">
        <v>199</v>
      </c>
      <c r="G2295" s="1" t="n">
        <v>1046145</v>
      </c>
      <c r="H2295" s="1" t="n">
        <v>1538</v>
      </c>
      <c r="I2295" s="1" t="n">
        <v>1060971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23</v>
      </c>
      <c r="D2296" s="0" t="s">
        <v>104</v>
      </c>
      <c r="E2296" s="0" t="s">
        <v>105</v>
      </c>
      <c r="G2296" s="1" t="n">
        <v>0</v>
      </c>
      <c r="H2296" s="1" t="n">
        <v>0</v>
      </c>
      <c r="I2296" s="1" t="n">
        <v>0</v>
      </c>
      <c r="J2296" s="0" t="n">
        <v>549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23</v>
      </c>
      <c r="D2297" s="0" t="s">
        <v>104</v>
      </c>
      <c r="E2297" s="0" t="s">
        <v>105</v>
      </c>
      <c r="F2297" s="1" t="s">
        <v>199</v>
      </c>
      <c r="G2297" s="1" t="n">
        <v>572415</v>
      </c>
      <c r="H2297" s="1" t="n">
        <v>0</v>
      </c>
      <c r="I2297" s="1" t="n">
        <v>583863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23</v>
      </c>
      <c r="D2298" s="0" t="s">
        <v>106</v>
      </c>
      <c r="E2298" s="0" t="s">
        <v>107</v>
      </c>
      <c r="G2298" s="1" t="n">
        <v>0</v>
      </c>
      <c r="H2298" s="1" t="n">
        <v>0</v>
      </c>
      <c r="I2298" s="1" t="n">
        <v>0</v>
      </c>
      <c r="J2298" s="0" t="n">
        <v>1678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23</v>
      </c>
      <c r="D2299" s="0" t="s">
        <v>106</v>
      </c>
      <c r="E2299" s="0" t="s">
        <v>107</v>
      </c>
      <c r="F2299" s="1" t="s">
        <v>161</v>
      </c>
      <c r="G2299" s="1" t="n">
        <v>3544877</v>
      </c>
      <c r="H2299" s="1" t="n">
        <v>6932</v>
      </c>
      <c r="I2299" s="1" t="n">
        <v>2960128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23</v>
      </c>
      <c r="D2300" s="0" t="s">
        <v>108</v>
      </c>
      <c r="E2300" s="0" t="s">
        <v>109</v>
      </c>
      <c r="G2300" s="1" t="n">
        <v>0</v>
      </c>
      <c r="H2300" s="1" t="n">
        <v>0</v>
      </c>
      <c r="I2300" s="1" t="n">
        <v>0</v>
      </c>
      <c r="J2300" s="0" t="n">
        <v>1122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23</v>
      </c>
      <c r="D2301" s="0" t="s">
        <v>108</v>
      </c>
      <c r="E2301" s="0" t="s">
        <v>109</v>
      </c>
      <c r="F2301" s="1" t="s">
        <v>200</v>
      </c>
      <c r="G2301" s="1" t="n">
        <v>819251</v>
      </c>
      <c r="H2301" s="1" t="n">
        <v>104470</v>
      </c>
      <c r="I2301" s="1" t="n">
        <v>940106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23</v>
      </c>
      <c r="D2302" s="0" t="s">
        <v>108</v>
      </c>
      <c r="E2302" s="0" t="s">
        <v>109</v>
      </c>
      <c r="F2302" s="1" t="s">
        <v>181</v>
      </c>
      <c r="G2302" s="1" t="n">
        <v>216578</v>
      </c>
      <c r="H2302" s="1" t="n">
        <v>341</v>
      </c>
      <c r="I2302" s="1" t="n">
        <v>219028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23</v>
      </c>
      <c r="D2303" s="0" t="s">
        <v>110</v>
      </c>
      <c r="E2303" s="0" t="s">
        <v>111</v>
      </c>
      <c r="G2303" s="1" t="n">
        <v>0</v>
      </c>
      <c r="H2303" s="1" t="n">
        <v>0</v>
      </c>
      <c r="I2303" s="1" t="n">
        <v>0</v>
      </c>
      <c r="J2303" s="0" t="n">
        <v>174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23</v>
      </c>
      <c r="D2304" s="0" t="s">
        <v>110</v>
      </c>
      <c r="E2304" s="0" t="s">
        <v>111</v>
      </c>
      <c r="F2304" s="1" t="s">
        <v>200</v>
      </c>
      <c r="G2304" s="1" t="n">
        <v>103933</v>
      </c>
      <c r="H2304" s="1" t="n">
        <v>0</v>
      </c>
      <c r="I2304" s="1" t="n">
        <v>106011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23</v>
      </c>
      <c r="D2305" s="0" t="s">
        <v>112</v>
      </c>
      <c r="E2305" s="0" t="s">
        <v>113</v>
      </c>
      <c r="G2305" s="1" t="n">
        <v>0</v>
      </c>
      <c r="H2305" s="1" t="n">
        <v>0</v>
      </c>
      <c r="I2305" s="1" t="n">
        <v>0</v>
      </c>
      <c r="J2305" s="0" t="n">
        <v>736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23</v>
      </c>
      <c r="D2306" s="0" t="s">
        <v>112</v>
      </c>
      <c r="E2306" s="0" t="s">
        <v>113</v>
      </c>
      <c r="F2306" s="1" t="s">
        <v>121</v>
      </c>
      <c r="G2306" s="1" t="n">
        <v>412693</v>
      </c>
      <c r="H2306" s="1" t="n">
        <v>8808</v>
      </c>
      <c r="I2306" s="1" t="n">
        <v>429754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23</v>
      </c>
      <c r="D2307" s="0" t="s">
        <v>112</v>
      </c>
      <c r="E2307" s="0" t="s">
        <v>113</v>
      </c>
      <c r="F2307" s="1" t="s">
        <v>213</v>
      </c>
      <c r="G2307" s="1" t="n">
        <v>150829</v>
      </c>
      <c r="H2307" s="1" t="n">
        <v>0</v>
      </c>
      <c r="I2307" s="1" t="n">
        <v>153845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23</v>
      </c>
      <c r="D2308" s="0" t="s">
        <v>112</v>
      </c>
      <c r="E2308" s="0" t="s">
        <v>113</v>
      </c>
      <c r="F2308" s="1" t="s">
        <v>201</v>
      </c>
      <c r="G2308" s="1" t="n">
        <v>234</v>
      </c>
      <c r="H2308" s="1" t="n">
        <v>0</v>
      </c>
      <c r="I2308" s="1" t="n">
        <v>238</v>
      </c>
      <c r="J2308" s="0" t="n">
        <v>0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23</v>
      </c>
      <c r="D2309" s="0" t="s">
        <v>114</v>
      </c>
      <c r="E2309" s="0" t="s">
        <v>115</v>
      </c>
      <c r="G2309" s="1" t="n">
        <v>0</v>
      </c>
      <c r="H2309" s="1" t="n">
        <v>0</v>
      </c>
      <c r="I2309" s="1" t="n">
        <v>0</v>
      </c>
      <c r="J2309" s="0" t="n">
        <v>16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23</v>
      </c>
      <c r="D2310" s="0" t="s">
        <v>114</v>
      </c>
      <c r="E2310" s="0" t="s">
        <v>115</v>
      </c>
      <c r="F2310" s="1" t="s">
        <v>204</v>
      </c>
      <c r="G2310" s="1" t="n">
        <v>52320</v>
      </c>
      <c r="H2310" s="1" t="n">
        <v>0</v>
      </c>
      <c r="I2310" s="1" t="n">
        <v>56505</v>
      </c>
      <c r="J2310" s="0" t="n">
        <v>0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23</v>
      </c>
      <c r="D2311" s="0" t="s">
        <v>114</v>
      </c>
      <c r="E2311" s="0" t="s">
        <v>115</v>
      </c>
      <c r="F2311" s="1" t="s">
        <v>191</v>
      </c>
      <c r="G2311" s="1" t="n">
        <v>186394</v>
      </c>
      <c r="H2311" s="1" t="n">
        <v>0</v>
      </c>
      <c r="I2311" s="1" t="n">
        <v>201305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23</v>
      </c>
      <c r="D2312" s="0" t="s">
        <v>114</v>
      </c>
      <c r="E2312" s="0" t="s">
        <v>115</v>
      </c>
      <c r="F2312" s="1" t="s">
        <v>202</v>
      </c>
      <c r="G2312" s="1" t="n">
        <v>417000</v>
      </c>
      <c r="H2312" s="1" t="n">
        <v>0</v>
      </c>
      <c r="I2312" s="1" t="n">
        <v>450360</v>
      </c>
      <c r="J2312" s="0" t="n">
        <v>0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23</v>
      </c>
      <c r="D2313" s="0" t="s">
        <v>116</v>
      </c>
      <c r="E2313" s="0" t="s">
        <v>117</v>
      </c>
      <c r="G2313" s="1" t="n">
        <v>0</v>
      </c>
      <c r="H2313" s="1" t="n">
        <v>0</v>
      </c>
      <c r="I2313" s="1" t="n">
        <v>0</v>
      </c>
      <c r="J2313" s="0" t="n">
        <v>26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23</v>
      </c>
      <c r="D2314" s="0" t="s">
        <v>116</v>
      </c>
      <c r="E2314" s="0" t="s">
        <v>117</v>
      </c>
      <c r="F2314" s="1" t="s">
        <v>203</v>
      </c>
      <c r="G2314" s="1" t="n">
        <v>92235</v>
      </c>
      <c r="H2314" s="1" t="n">
        <v>0</v>
      </c>
      <c r="I2314" s="1" t="n">
        <v>92235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23</v>
      </c>
      <c r="D2315" s="0" t="s">
        <v>118</v>
      </c>
      <c r="E2315" s="0" t="s">
        <v>119</v>
      </c>
      <c r="G2315" s="1" t="n">
        <v>0</v>
      </c>
      <c r="H2315" s="1" t="n">
        <v>0</v>
      </c>
      <c r="I2315" s="1" t="n">
        <v>0</v>
      </c>
      <c r="J2315" s="0" t="n">
        <v>33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23</v>
      </c>
      <c r="D2316" s="0" t="s">
        <v>118</v>
      </c>
      <c r="E2316" s="0" t="s">
        <v>119</v>
      </c>
      <c r="F2316" s="1" t="s">
        <v>161</v>
      </c>
      <c r="G2316" s="1" t="n">
        <v>232862</v>
      </c>
      <c r="H2316" s="1" t="n">
        <v>0</v>
      </c>
      <c r="I2316" s="1" t="n">
        <v>232862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44</v>
      </c>
      <c r="C2317" s="0" t="s">
        <v>121</v>
      </c>
      <c r="D2317" s="0" t="s">
        <v>122</v>
      </c>
      <c r="E2317" s="0" t="s">
        <v>123</v>
      </c>
      <c r="G2317" s="1" t="n">
        <v>0</v>
      </c>
      <c r="H2317" s="1" t="n">
        <v>0</v>
      </c>
      <c r="I2317" s="1" t="n">
        <v>0</v>
      </c>
      <c r="J2317" s="0" t="n">
        <v>1109</v>
      </c>
    </row>
    <row r="2318" customFormat="false" ht="12.75" hidden="false" customHeight="false" outlineLevel="0" collapsed="false">
      <c r="A2318" s="0" t="s">
        <v>13</v>
      </c>
      <c r="B2318" s="0" t="s">
        <v>44</v>
      </c>
      <c r="C2318" s="0" t="s">
        <v>121</v>
      </c>
      <c r="D2318" s="0" t="s">
        <v>122</v>
      </c>
      <c r="E2318" s="0" t="s">
        <v>123</v>
      </c>
      <c r="F2318" s="1" t="s">
        <v>204</v>
      </c>
      <c r="G2318" s="1" t="n">
        <v>1237338</v>
      </c>
      <c r="H2318" s="1" t="n">
        <v>29011</v>
      </c>
      <c r="I2318" s="1" t="n">
        <v>1338549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44</v>
      </c>
      <c r="C2319" s="0" t="s">
        <v>121</v>
      </c>
      <c r="D2319" s="0" t="s">
        <v>122</v>
      </c>
      <c r="E2319" s="0" t="s">
        <v>123</v>
      </c>
      <c r="F2319" s="1" t="s">
        <v>189</v>
      </c>
      <c r="G2319" s="1" t="n">
        <v>293683</v>
      </c>
      <c r="H2319" s="1" t="n">
        <v>1376</v>
      </c>
      <c r="I2319" s="1" t="n">
        <v>312679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44</v>
      </c>
      <c r="C2320" s="0" t="s">
        <v>121</v>
      </c>
      <c r="D2320" s="0" t="s">
        <v>124</v>
      </c>
      <c r="E2320" s="0" t="s">
        <v>125</v>
      </c>
      <c r="G2320" s="1" t="n">
        <v>0</v>
      </c>
      <c r="H2320" s="1" t="n">
        <v>0</v>
      </c>
      <c r="I2320" s="1" t="n">
        <v>0</v>
      </c>
      <c r="J2320" s="0" t="n">
        <v>23</v>
      </c>
    </row>
    <row r="2321" customFormat="false" ht="12.75" hidden="false" customHeight="false" outlineLevel="0" collapsed="false">
      <c r="A2321" s="0" t="s">
        <v>13</v>
      </c>
      <c r="B2321" s="0" t="s">
        <v>44</v>
      </c>
      <c r="C2321" s="0" t="s">
        <v>121</v>
      </c>
      <c r="D2321" s="0" t="s">
        <v>124</v>
      </c>
      <c r="E2321" s="0" t="s">
        <v>125</v>
      </c>
      <c r="F2321" s="1" t="s">
        <v>204</v>
      </c>
      <c r="G2321" s="1" t="n">
        <v>19633</v>
      </c>
      <c r="H2321" s="1" t="n">
        <v>0</v>
      </c>
      <c r="I2321" s="1" t="n">
        <v>20810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44</v>
      </c>
      <c r="C2322" s="0" t="s">
        <v>129</v>
      </c>
      <c r="D2322" s="0" t="s">
        <v>130</v>
      </c>
      <c r="E2322" s="0" t="s">
        <v>131</v>
      </c>
      <c r="G2322" s="1" t="n">
        <v>0</v>
      </c>
      <c r="H2322" s="1" t="n">
        <v>0</v>
      </c>
      <c r="I2322" s="1" t="n">
        <v>0</v>
      </c>
      <c r="J2322" s="0" t="n">
        <v>456</v>
      </c>
    </row>
    <row r="2323" customFormat="false" ht="12.75" hidden="false" customHeight="false" outlineLevel="0" collapsed="false">
      <c r="A2323" s="0" t="s">
        <v>13</v>
      </c>
      <c r="B2323" s="0" t="s">
        <v>44</v>
      </c>
      <c r="C2323" s="0" t="s">
        <v>129</v>
      </c>
      <c r="D2323" s="0" t="s">
        <v>130</v>
      </c>
      <c r="E2323" s="0" t="s">
        <v>131</v>
      </c>
      <c r="F2323" s="1" t="s">
        <v>186</v>
      </c>
      <c r="G2323" s="1" t="n">
        <v>851966</v>
      </c>
      <c r="H2323" s="1" t="n">
        <v>34684</v>
      </c>
      <c r="I2323" s="1" t="n">
        <v>631060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44</v>
      </c>
      <c r="C2324" s="0" t="s">
        <v>129</v>
      </c>
      <c r="D2324" s="0" t="s">
        <v>132</v>
      </c>
      <c r="E2324" s="0" t="s">
        <v>133</v>
      </c>
      <c r="G2324" s="1" t="n">
        <v>0</v>
      </c>
      <c r="H2324" s="1" t="n">
        <v>0</v>
      </c>
      <c r="I2324" s="1" t="n">
        <v>0</v>
      </c>
      <c r="J2324" s="0" t="n">
        <v>6896</v>
      </c>
    </row>
    <row r="2325" customFormat="false" ht="12.75" hidden="false" customHeight="false" outlineLevel="0" collapsed="false">
      <c r="A2325" s="0" t="s">
        <v>13</v>
      </c>
      <c r="B2325" s="0" t="s">
        <v>44</v>
      </c>
      <c r="C2325" s="0" t="s">
        <v>129</v>
      </c>
      <c r="D2325" s="0" t="s">
        <v>132</v>
      </c>
      <c r="E2325" s="0" t="s">
        <v>133</v>
      </c>
      <c r="F2325" s="1" t="s">
        <v>205</v>
      </c>
      <c r="G2325" s="1" t="n">
        <v>11759041</v>
      </c>
      <c r="H2325" s="1" t="n">
        <v>0</v>
      </c>
      <c r="I2325" s="1" t="n">
        <v>8279994</v>
      </c>
      <c r="J2325" s="0" t="n">
        <v>0</v>
      </c>
    </row>
    <row r="2326" customFormat="false" ht="12.75" hidden="false" customHeight="false" outlineLevel="0" collapsed="false">
      <c r="A2326" s="0" t="s">
        <v>13</v>
      </c>
      <c r="B2326" s="0" t="s">
        <v>44</v>
      </c>
      <c r="C2326" s="0" t="s">
        <v>129</v>
      </c>
      <c r="D2326" s="0" t="s">
        <v>134</v>
      </c>
      <c r="E2326" s="0" t="s">
        <v>135</v>
      </c>
      <c r="G2326" s="1" t="n">
        <v>0</v>
      </c>
      <c r="H2326" s="1" t="n">
        <v>0</v>
      </c>
      <c r="I2326" s="1" t="n">
        <v>0</v>
      </c>
      <c r="J2326" s="0" t="n">
        <v>1620</v>
      </c>
    </row>
    <row r="2327" customFormat="false" ht="12.75" hidden="false" customHeight="false" outlineLevel="0" collapsed="false">
      <c r="A2327" s="0" t="s">
        <v>13</v>
      </c>
      <c r="B2327" s="0" t="s">
        <v>44</v>
      </c>
      <c r="C2327" s="0" t="s">
        <v>129</v>
      </c>
      <c r="D2327" s="0" t="s">
        <v>134</v>
      </c>
      <c r="E2327" s="0" t="s">
        <v>135</v>
      </c>
      <c r="F2327" s="1" t="s">
        <v>206</v>
      </c>
      <c r="G2327" s="1" t="n">
        <v>3227011</v>
      </c>
      <c r="H2327" s="1" t="n">
        <v>0</v>
      </c>
      <c r="I2327" s="1" t="n">
        <v>2258907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44</v>
      </c>
      <c r="C2328" s="0" t="s">
        <v>129</v>
      </c>
      <c r="D2328" s="0" t="s">
        <v>136</v>
      </c>
      <c r="E2328" s="0" t="s">
        <v>137</v>
      </c>
      <c r="G2328" s="1" t="n">
        <v>0</v>
      </c>
      <c r="H2328" s="1" t="n">
        <v>0</v>
      </c>
      <c r="I2328" s="1" t="n">
        <v>0</v>
      </c>
      <c r="J2328" s="0" t="n">
        <v>767</v>
      </c>
    </row>
    <row r="2329" customFormat="false" ht="12.75" hidden="false" customHeight="false" outlineLevel="0" collapsed="false">
      <c r="A2329" s="0" t="s">
        <v>13</v>
      </c>
      <c r="B2329" s="0" t="s">
        <v>44</v>
      </c>
      <c r="C2329" s="0" t="s">
        <v>129</v>
      </c>
      <c r="D2329" s="0" t="s">
        <v>136</v>
      </c>
      <c r="E2329" s="0" t="s">
        <v>137</v>
      </c>
      <c r="F2329" s="1" t="s">
        <v>207</v>
      </c>
      <c r="G2329" s="1" t="n">
        <v>617152</v>
      </c>
      <c r="H2329" s="1" t="n">
        <v>1404</v>
      </c>
      <c r="I2329" s="1" t="n">
        <v>637070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44</v>
      </c>
      <c r="C2330" s="0" t="s">
        <v>129</v>
      </c>
      <c r="D2330" s="0" t="s">
        <v>138</v>
      </c>
      <c r="E2330" s="0" t="s">
        <v>139</v>
      </c>
      <c r="G2330" s="1" t="n">
        <v>0</v>
      </c>
      <c r="H2330" s="1" t="n">
        <v>0</v>
      </c>
      <c r="I2330" s="1" t="n">
        <v>0</v>
      </c>
      <c r="J2330" s="0" t="n">
        <v>1386</v>
      </c>
    </row>
    <row r="2331" customFormat="false" ht="12.75" hidden="false" customHeight="false" outlineLevel="0" collapsed="false">
      <c r="A2331" s="0" t="s">
        <v>13</v>
      </c>
      <c r="B2331" s="0" t="s">
        <v>44</v>
      </c>
      <c r="C2331" s="0" t="s">
        <v>129</v>
      </c>
      <c r="D2331" s="0" t="s">
        <v>138</v>
      </c>
      <c r="E2331" s="0" t="s">
        <v>139</v>
      </c>
      <c r="F2331" s="1" t="s">
        <v>208</v>
      </c>
      <c r="G2331" s="1" t="n">
        <v>2983758</v>
      </c>
      <c r="H2331" s="1" t="n">
        <v>0</v>
      </c>
      <c r="I2331" s="1" t="n">
        <v>2088630</v>
      </c>
      <c r="J2331" s="0" t="n">
        <v>0</v>
      </c>
    </row>
    <row r="2332" customFormat="false" ht="12.75" hidden="false" customHeight="false" outlineLevel="0" collapsed="false">
      <c r="A2332" s="0" t="s">
        <v>13</v>
      </c>
      <c r="B2332" s="0" t="s">
        <v>44</v>
      </c>
      <c r="C2332" s="0" t="s">
        <v>129</v>
      </c>
      <c r="D2332" s="0" t="s">
        <v>140</v>
      </c>
      <c r="E2332" s="0" t="s">
        <v>141</v>
      </c>
      <c r="G2332" s="1" t="n">
        <v>0</v>
      </c>
      <c r="H2332" s="1" t="n">
        <v>0</v>
      </c>
      <c r="I2332" s="1" t="n">
        <v>0</v>
      </c>
      <c r="J2332" s="0" t="n">
        <v>30</v>
      </c>
    </row>
    <row r="2333" customFormat="false" ht="12.75" hidden="false" customHeight="false" outlineLevel="0" collapsed="false">
      <c r="A2333" s="0" t="s">
        <v>13</v>
      </c>
      <c r="B2333" s="0" t="s">
        <v>44</v>
      </c>
      <c r="C2333" s="0" t="s">
        <v>129</v>
      </c>
      <c r="D2333" s="0" t="s">
        <v>140</v>
      </c>
      <c r="E2333" s="0" t="s">
        <v>141</v>
      </c>
      <c r="F2333" s="1" t="s">
        <v>209</v>
      </c>
      <c r="G2333" s="1" t="n">
        <v>320550</v>
      </c>
      <c r="H2333" s="1" t="n">
        <v>0</v>
      </c>
      <c r="I2333" s="1" t="n">
        <v>320550</v>
      </c>
      <c r="J2333" s="0" t="n">
        <v>0</v>
      </c>
    </row>
    <row r="2334" customFormat="false" ht="12.75" hidden="false" customHeight="false" outlineLevel="0" collapsed="false">
      <c r="A2334" s="0" t="s">
        <v>13</v>
      </c>
      <c r="B2334" s="0" t="s">
        <v>44</v>
      </c>
      <c r="C2334" s="0" t="s">
        <v>129</v>
      </c>
      <c r="D2334" s="0" t="s">
        <v>142</v>
      </c>
      <c r="E2334" s="0" t="s">
        <v>143</v>
      </c>
      <c r="G2334" s="1" t="n">
        <v>0</v>
      </c>
      <c r="H2334" s="1" t="n">
        <v>0</v>
      </c>
      <c r="I2334" s="1" t="n">
        <v>0</v>
      </c>
      <c r="J2334" s="0" t="n">
        <v>6089</v>
      </c>
    </row>
    <row r="2335" customFormat="false" ht="12.75" hidden="false" customHeight="false" outlineLevel="0" collapsed="false">
      <c r="A2335" s="0" t="s">
        <v>13</v>
      </c>
      <c r="B2335" s="0" t="s">
        <v>44</v>
      </c>
      <c r="C2335" s="0" t="s">
        <v>129</v>
      </c>
      <c r="D2335" s="0" t="s">
        <v>142</v>
      </c>
      <c r="E2335" s="0" t="s">
        <v>143</v>
      </c>
      <c r="F2335" s="1" t="s">
        <v>200</v>
      </c>
      <c r="G2335" s="1" t="n">
        <v>15972</v>
      </c>
      <c r="H2335" s="1" t="n">
        <v>0</v>
      </c>
      <c r="I2335" s="1" t="n">
        <v>1677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44</v>
      </c>
      <c r="C2336" s="0" t="s">
        <v>129</v>
      </c>
      <c r="D2336" s="0" t="s">
        <v>142</v>
      </c>
      <c r="E2336" s="0" t="s">
        <v>143</v>
      </c>
      <c r="F2336" s="1" t="s">
        <v>207</v>
      </c>
      <c r="G2336" s="1" t="n">
        <v>11517931</v>
      </c>
      <c r="H2336" s="1" t="n">
        <v>940709</v>
      </c>
      <c r="I2336" s="1" t="n">
        <v>9798670</v>
      </c>
      <c r="J2336" s="0" t="n">
        <v>0</v>
      </c>
    </row>
    <row r="2337" customFormat="false" ht="12.75" hidden="false" customHeight="false" outlineLevel="0" collapsed="false">
      <c r="A2337" s="0" t="s">
        <v>13</v>
      </c>
      <c r="B2337" s="0" t="s">
        <v>44</v>
      </c>
      <c r="C2337" s="0" t="s">
        <v>129</v>
      </c>
      <c r="D2337" s="0" t="s">
        <v>144</v>
      </c>
      <c r="E2337" s="0" t="s">
        <v>145</v>
      </c>
      <c r="G2337" s="1" t="n">
        <v>0</v>
      </c>
      <c r="H2337" s="1" t="n">
        <v>0</v>
      </c>
      <c r="I2337" s="1" t="n">
        <v>0</v>
      </c>
      <c r="J2337" s="0" t="n">
        <v>1108</v>
      </c>
    </row>
    <row r="2338" customFormat="false" ht="12.75" hidden="false" customHeight="false" outlineLevel="0" collapsed="false">
      <c r="A2338" s="0" t="s">
        <v>13</v>
      </c>
      <c r="B2338" s="0" t="s">
        <v>44</v>
      </c>
      <c r="C2338" s="0" t="s">
        <v>129</v>
      </c>
      <c r="D2338" s="0" t="s">
        <v>144</v>
      </c>
      <c r="E2338" s="0" t="s">
        <v>145</v>
      </c>
      <c r="F2338" s="1" t="s">
        <v>205</v>
      </c>
      <c r="G2338" s="1" t="n">
        <v>176208</v>
      </c>
      <c r="H2338" s="1" t="n">
        <v>0</v>
      </c>
      <c r="I2338" s="1" t="n">
        <v>123345</v>
      </c>
      <c r="J2338" s="0" t="n">
        <v>0</v>
      </c>
    </row>
    <row r="2339" customFormat="false" ht="12.75" hidden="false" customHeight="false" outlineLevel="0" collapsed="false">
      <c r="A2339" s="0" t="s">
        <v>13</v>
      </c>
      <c r="B2339" s="0" t="s">
        <v>44</v>
      </c>
      <c r="C2339" s="0" t="s">
        <v>129</v>
      </c>
      <c r="D2339" s="0" t="s">
        <v>144</v>
      </c>
      <c r="E2339" s="0" t="s">
        <v>145</v>
      </c>
      <c r="F2339" s="1" t="s">
        <v>210</v>
      </c>
      <c r="G2339" s="1" t="n">
        <v>5432318</v>
      </c>
      <c r="H2339" s="1" t="n">
        <v>0</v>
      </c>
      <c r="I2339" s="1" t="n">
        <v>3802622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44</v>
      </c>
      <c r="C2340" s="0" t="s">
        <v>129</v>
      </c>
      <c r="D2340" s="0" t="s">
        <v>146</v>
      </c>
      <c r="E2340" s="0" t="s">
        <v>147</v>
      </c>
      <c r="G2340" s="1" t="n">
        <v>0</v>
      </c>
      <c r="H2340" s="1" t="n">
        <v>0</v>
      </c>
      <c r="I2340" s="1" t="n">
        <v>0</v>
      </c>
      <c r="J2340" s="0" t="n">
        <v>93</v>
      </c>
    </row>
    <row r="2341" customFormat="false" ht="12.75" hidden="false" customHeight="false" outlineLevel="0" collapsed="false">
      <c r="A2341" s="0" t="s">
        <v>13</v>
      </c>
      <c r="B2341" s="0" t="s">
        <v>44</v>
      </c>
      <c r="C2341" s="0" t="s">
        <v>129</v>
      </c>
      <c r="D2341" s="0" t="s">
        <v>146</v>
      </c>
      <c r="E2341" s="0" t="s">
        <v>147</v>
      </c>
      <c r="F2341" s="1" t="s">
        <v>209</v>
      </c>
      <c r="G2341" s="1" t="n">
        <v>330381</v>
      </c>
      <c r="H2341" s="1" t="n">
        <v>0</v>
      </c>
      <c r="I2341" s="1" t="n">
        <v>231266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44</v>
      </c>
      <c r="C2342" s="0" t="s">
        <v>129</v>
      </c>
      <c r="D2342" s="0" t="s">
        <v>148</v>
      </c>
      <c r="E2342" s="0" t="s">
        <v>149</v>
      </c>
      <c r="G2342" s="1" t="n">
        <v>0</v>
      </c>
      <c r="H2342" s="1" t="n">
        <v>0</v>
      </c>
      <c r="I2342" s="1" t="n">
        <v>0</v>
      </c>
      <c r="J2342" s="0" t="n">
        <v>314</v>
      </c>
    </row>
    <row r="2343" customFormat="false" ht="12.75" hidden="false" customHeight="false" outlineLevel="0" collapsed="false">
      <c r="A2343" s="0" t="s">
        <v>13</v>
      </c>
      <c r="B2343" s="0" t="s">
        <v>44</v>
      </c>
      <c r="C2343" s="0" t="s">
        <v>129</v>
      </c>
      <c r="D2343" s="0" t="s">
        <v>148</v>
      </c>
      <c r="E2343" s="0" t="s">
        <v>149</v>
      </c>
      <c r="F2343" s="1" t="s">
        <v>183</v>
      </c>
      <c r="G2343" s="1" t="n">
        <v>28236</v>
      </c>
      <c r="H2343" s="1" t="n">
        <v>0</v>
      </c>
      <c r="I2343" s="1" t="n">
        <v>14118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44</v>
      </c>
      <c r="C2344" s="0" t="s">
        <v>129</v>
      </c>
      <c r="D2344" s="0" t="s">
        <v>148</v>
      </c>
      <c r="E2344" s="0" t="s">
        <v>149</v>
      </c>
      <c r="F2344" s="1" t="s">
        <v>189</v>
      </c>
      <c r="G2344" s="1" t="n">
        <v>5123021</v>
      </c>
      <c r="H2344" s="1" t="n">
        <v>0</v>
      </c>
      <c r="I2344" s="1" t="n">
        <v>2561510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44</v>
      </c>
      <c r="C2345" s="0" t="s">
        <v>129</v>
      </c>
      <c r="D2345" s="0" t="s">
        <v>148</v>
      </c>
      <c r="E2345" s="0" t="s">
        <v>149</v>
      </c>
      <c r="F2345" s="1" t="s">
        <v>185</v>
      </c>
      <c r="G2345" s="1" t="n">
        <v>2603557</v>
      </c>
      <c r="H2345" s="1" t="n">
        <v>0</v>
      </c>
      <c r="I2345" s="1" t="n">
        <v>1301778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44</v>
      </c>
      <c r="C2346" s="0" t="s">
        <v>129</v>
      </c>
      <c r="D2346" s="0" t="s">
        <v>148</v>
      </c>
      <c r="E2346" s="0" t="s">
        <v>149</v>
      </c>
      <c r="F2346" s="1" t="s">
        <v>208</v>
      </c>
      <c r="G2346" s="1" t="n">
        <v>30949</v>
      </c>
      <c r="H2346" s="1" t="n">
        <v>0</v>
      </c>
      <c r="I2346" s="1" t="n">
        <v>15474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44</v>
      </c>
      <c r="C2347" s="0" t="s">
        <v>129</v>
      </c>
      <c r="D2347" s="0" t="s">
        <v>148</v>
      </c>
      <c r="E2347" s="0" t="s">
        <v>149</v>
      </c>
      <c r="F2347" s="1" t="s">
        <v>215</v>
      </c>
      <c r="G2347" s="1" t="n">
        <v>1789195</v>
      </c>
      <c r="H2347" s="1" t="n">
        <v>0</v>
      </c>
      <c r="I2347" s="1" t="n">
        <v>894597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44</v>
      </c>
      <c r="C2348" s="0" t="s">
        <v>129</v>
      </c>
      <c r="D2348" s="0" t="s">
        <v>150</v>
      </c>
      <c r="E2348" s="0" t="s">
        <v>151</v>
      </c>
      <c r="G2348" s="1" t="n">
        <v>0</v>
      </c>
      <c r="H2348" s="1" t="n">
        <v>0</v>
      </c>
      <c r="I2348" s="1" t="n">
        <v>0</v>
      </c>
      <c r="J2348" s="0" t="n">
        <v>4172</v>
      </c>
    </row>
    <row r="2349" customFormat="false" ht="12.75" hidden="false" customHeight="false" outlineLevel="0" collapsed="false">
      <c r="A2349" s="0" t="s">
        <v>13</v>
      </c>
      <c r="B2349" s="0" t="s">
        <v>44</v>
      </c>
      <c r="C2349" s="0" t="s">
        <v>129</v>
      </c>
      <c r="D2349" s="0" t="s">
        <v>150</v>
      </c>
      <c r="E2349" s="0" t="s">
        <v>151</v>
      </c>
      <c r="F2349" s="1" t="s">
        <v>185</v>
      </c>
      <c r="G2349" s="1" t="n">
        <v>2318460</v>
      </c>
      <c r="H2349" s="1" t="n">
        <v>0</v>
      </c>
      <c r="I2349" s="1" t="n">
        <v>1622922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44</v>
      </c>
      <c r="C2350" s="0" t="s">
        <v>129</v>
      </c>
      <c r="D2350" s="0" t="s">
        <v>154</v>
      </c>
      <c r="E2350" s="0" t="s">
        <v>155</v>
      </c>
      <c r="G2350" s="1" t="n">
        <v>0</v>
      </c>
      <c r="H2350" s="1" t="n">
        <v>0</v>
      </c>
      <c r="I2350" s="1" t="n">
        <v>0</v>
      </c>
      <c r="J2350" s="0" t="n">
        <v>95</v>
      </c>
    </row>
    <row r="2351" customFormat="false" ht="12.75" hidden="false" customHeight="false" outlineLevel="0" collapsed="false">
      <c r="A2351" s="0" t="s">
        <v>13</v>
      </c>
      <c r="B2351" s="0" t="s">
        <v>44</v>
      </c>
      <c r="C2351" s="0" t="s">
        <v>129</v>
      </c>
      <c r="D2351" s="0" t="s">
        <v>154</v>
      </c>
      <c r="E2351" s="0" t="s">
        <v>155</v>
      </c>
      <c r="F2351" s="1" t="s">
        <v>205</v>
      </c>
      <c r="G2351" s="1" t="n">
        <v>25800</v>
      </c>
      <c r="H2351" s="1" t="n">
        <v>0</v>
      </c>
      <c r="I2351" s="1" t="n">
        <v>2322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44</v>
      </c>
      <c r="C2352" s="0" t="s">
        <v>157</v>
      </c>
      <c r="D2352" s="0" t="s">
        <v>158</v>
      </c>
      <c r="E2352" s="0" t="s">
        <v>159</v>
      </c>
      <c r="G2352" s="1" t="n">
        <v>0</v>
      </c>
      <c r="H2352" s="1" t="n">
        <v>0</v>
      </c>
      <c r="I2352" s="1" t="n">
        <v>0</v>
      </c>
      <c r="J2352" s="0" t="n">
        <v>316</v>
      </c>
    </row>
    <row r="2353" customFormat="false" ht="12.75" hidden="false" customHeight="false" outlineLevel="0" collapsed="false">
      <c r="A2353" s="0" t="s">
        <v>13</v>
      </c>
      <c r="B2353" s="0" t="s">
        <v>44</v>
      </c>
      <c r="C2353" s="0" t="s">
        <v>157</v>
      </c>
      <c r="D2353" s="0" t="s">
        <v>158</v>
      </c>
      <c r="E2353" s="0" t="s">
        <v>159</v>
      </c>
      <c r="F2353" s="1" t="s">
        <v>192</v>
      </c>
      <c r="G2353" s="1" t="n">
        <v>17905</v>
      </c>
      <c r="H2353" s="1" t="n">
        <v>0</v>
      </c>
      <c r="I2353" s="1" t="n">
        <v>14324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44</v>
      </c>
      <c r="C2354" s="0" t="s">
        <v>157</v>
      </c>
      <c r="D2354" s="0" t="s">
        <v>158</v>
      </c>
      <c r="E2354" s="0" t="s">
        <v>159</v>
      </c>
      <c r="F2354" s="1" t="s">
        <v>184</v>
      </c>
      <c r="G2354" s="1" t="n">
        <v>1499758</v>
      </c>
      <c r="H2354" s="1" t="n">
        <v>0</v>
      </c>
      <c r="I2354" s="1" t="n">
        <v>1199806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44</v>
      </c>
      <c r="C2355" s="0" t="s">
        <v>157</v>
      </c>
      <c r="D2355" s="0" t="s">
        <v>158</v>
      </c>
      <c r="E2355" s="0" t="s">
        <v>159</v>
      </c>
      <c r="F2355" s="1" t="s">
        <v>171</v>
      </c>
      <c r="G2355" s="1" t="n">
        <v>48789</v>
      </c>
      <c r="H2355" s="1" t="n">
        <v>0</v>
      </c>
      <c r="I2355" s="1" t="n">
        <v>39031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44</v>
      </c>
      <c r="C2356" s="0" t="s">
        <v>161</v>
      </c>
      <c r="D2356" s="0" t="s">
        <v>162</v>
      </c>
      <c r="E2356" s="0" t="s">
        <v>163</v>
      </c>
      <c r="G2356" s="1" t="n">
        <v>0</v>
      </c>
      <c r="H2356" s="1" t="n">
        <v>0</v>
      </c>
      <c r="I2356" s="1" t="n">
        <v>0</v>
      </c>
      <c r="J2356" s="0" t="n">
        <v>998</v>
      </c>
    </row>
    <row r="2357" customFormat="false" ht="12.75" hidden="false" customHeight="false" outlineLevel="0" collapsed="false">
      <c r="A2357" s="0" t="s">
        <v>13</v>
      </c>
      <c r="B2357" s="0" t="s">
        <v>44</v>
      </c>
      <c r="C2357" s="0" t="s">
        <v>161</v>
      </c>
      <c r="D2357" s="0" t="s">
        <v>162</v>
      </c>
      <c r="E2357" s="0" t="s">
        <v>163</v>
      </c>
      <c r="F2357" s="1" t="s">
        <v>181</v>
      </c>
      <c r="G2357" s="1" t="n">
        <v>332656</v>
      </c>
      <c r="H2357" s="1" t="n">
        <v>24171</v>
      </c>
      <c r="I2357" s="1" t="n">
        <v>340194</v>
      </c>
      <c r="J2357" s="0" t="n">
        <v>0</v>
      </c>
    </row>
    <row r="2358" customFormat="false" ht="12.75" hidden="false" customHeight="false" outlineLevel="0" collapsed="false">
      <c r="A2358" s="0" t="s">
        <v>13</v>
      </c>
      <c r="B2358" s="0" t="s">
        <v>50</v>
      </c>
      <c r="F2358" s="1" t="s">
        <v>193</v>
      </c>
      <c r="G2358" s="1" t="n">
        <v>0</v>
      </c>
      <c r="H2358" s="1" t="n">
        <v>-649497</v>
      </c>
      <c r="I2358" s="1" t="n">
        <v>-649497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50</v>
      </c>
      <c r="D2359" s="0" t="s">
        <v>14</v>
      </c>
      <c r="E2359" s="0" t="s">
        <v>15</v>
      </c>
      <c r="F2359" s="1" t="s">
        <v>170</v>
      </c>
      <c r="G2359" s="1" t="n">
        <v>36</v>
      </c>
      <c r="H2359" s="1" t="n">
        <v>0</v>
      </c>
      <c r="I2359" s="1" t="n">
        <v>32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50</v>
      </c>
      <c r="C2360" s="0" t="s">
        <v>23</v>
      </c>
      <c r="D2360" s="0" t="s">
        <v>24</v>
      </c>
      <c r="E2360" s="0" t="s">
        <v>25</v>
      </c>
      <c r="G2360" s="1" t="n">
        <v>0</v>
      </c>
      <c r="H2360" s="1" t="n">
        <v>0</v>
      </c>
      <c r="I2360" s="1" t="n">
        <v>0</v>
      </c>
      <c r="J2360" s="0" t="n">
        <v>3603</v>
      </c>
    </row>
    <row r="2361" customFormat="false" ht="12.75" hidden="false" customHeight="false" outlineLevel="0" collapsed="false">
      <c r="A2361" s="0" t="s">
        <v>13</v>
      </c>
      <c r="B2361" s="0" t="s">
        <v>50</v>
      </c>
      <c r="C2361" s="0" t="s">
        <v>23</v>
      </c>
      <c r="D2361" s="0" t="s">
        <v>24</v>
      </c>
      <c r="E2361" s="0" t="s">
        <v>25</v>
      </c>
      <c r="F2361" s="1" t="s">
        <v>179</v>
      </c>
      <c r="G2361" s="1" t="n">
        <v>547419</v>
      </c>
      <c r="H2361" s="1" t="n">
        <v>17239</v>
      </c>
      <c r="I2361" s="1" t="n">
        <v>575606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50</v>
      </c>
      <c r="C2362" s="0" t="s">
        <v>23</v>
      </c>
      <c r="D2362" s="0" t="s">
        <v>24</v>
      </c>
      <c r="E2362" s="0" t="s">
        <v>25</v>
      </c>
      <c r="F2362" s="1" t="s">
        <v>170</v>
      </c>
      <c r="G2362" s="1" t="n">
        <v>362829</v>
      </c>
      <c r="H2362" s="1" t="n">
        <v>0</v>
      </c>
      <c r="I2362" s="1" t="n">
        <v>370085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50</v>
      </c>
      <c r="C2363" s="0" t="s">
        <v>23</v>
      </c>
      <c r="D2363" s="0" t="s">
        <v>24</v>
      </c>
      <c r="E2363" s="0" t="s">
        <v>25</v>
      </c>
      <c r="F2363" s="1" t="s">
        <v>171</v>
      </c>
      <c r="G2363" s="1" t="n">
        <v>218351</v>
      </c>
      <c r="H2363" s="1" t="n">
        <v>0</v>
      </c>
      <c r="I2363" s="1" t="n">
        <v>222718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50</v>
      </c>
      <c r="C2364" s="0" t="s">
        <v>23</v>
      </c>
      <c r="D2364" s="0" t="s">
        <v>24</v>
      </c>
      <c r="E2364" s="0" t="s">
        <v>25</v>
      </c>
      <c r="F2364" s="1" t="s">
        <v>180</v>
      </c>
      <c r="G2364" s="1" t="n">
        <v>22679</v>
      </c>
      <c r="H2364" s="1" t="n">
        <v>3704</v>
      </c>
      <c r="I2364" s="1" t="n">
        <v>26836</v>
      </c>
      <c r="J2364" s="0" t="n">
        <v>0</v>
      </c>
    </row>
    <row r="2365" customFormat="false" ht="12.75" hidden="false" customHeight="false" outlineLevel="0" collapsed="false">
      <c r="A2365" s="0" t="s">
        <v>13</v>
      </c>
      <c r="B2365" s="0" t="s">
        <v>50</v>
      </c>
      <c r="C2365" s="0" t="s">
        <v>23</v>
      </c>
      <c r="D2365" s="0" t="s">
        <v>24</v>
      </c>
      <c r="E2365" s="0" t="s">
        <v>25</v>
      </c>
      <c r="F2365" s="1" t="s">
        <v>181</v>
      </c>
      <c r="G2365" s="1" t="n">
        <v>410166</v>
      </c>
      <c r="H2365" s="1" t="n">
        <v>12678</v>
      </c>
      <c r="I2365" s="1" t="n">
        <v>424095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50</v>
      </c>
      <c r="C2366" s="0" t="s">
        <v>23</v>
      </c>
      <c r="D2366" s="0" t="s">
        <v>26</v>
      </c>
      <c r="E2366" s="0" t="s">
        <v>27</v>
      </c>
      <c r="G2366" s="1" t="n">
        <v>0</v>
      </c>
      <c r="H2366" s="1" t="n">
        <v>0</v>
      </c>
      <c r="I2366" s="1" t="n">
        <v>0</v>
      </c>
      <c r="J2366" s="0" t="n">
        <v>158</v>
      </c>
    </row>
    <row r="2367" customFormat="false" ht="12.75" hidden="false" customHeight="false" outlineLevel="0" collapsed="false">
      <c r="A2367" s="0" t="s">
        <v>13</v>
      </c>
      <c r="B2367" s="0" t="s">
        <v>50</v>
      </c>
      <c r="C2367" s="0" t="s">
        <v>23</v>
      </c>
      <c r="D2367" s="0" t="s">
        <v>26</v>
      </c>
      <c r="E2367" s="0" t="s">
        <v>27</v>
      </c>
      <c r="F2367" s="1" t="s">
        <v>169</v>
      </c>
      <c r="G2367" s="1" t="n">
        <v>94297</v>
      </c>
      <c r="H2367" s="1" t="n">
        <v>0</v>
      </c>
      <c r="I2367" s="1" t="n">
        <v>96182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50</v>
      </c>
      <c r="C2368" s="0" t="s">
        <v>23</v>
      </c>
      <c r="D2368" s="0" t="s">
        <v>26</v>
      </c>
      <c r="E2368" s="0" t="s">
        <v>27</v>
      </c>
      <c r="F2368" s="1" t="s">
        <v>182</v>
      </c>
      <c r="G2368" s="1" t="n">
        <v>13115</v>
      </c>
      <c r="H2368" s="1" t="n">
        <v>126</v>
      </c>
      <c r="I2368" s="1" t="n">
        <v>13503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50</v>
      </c>
      <c r="C2369" s="0" t="s">
        <v>23</v>
      </c>
      <c r="D2369" s="0" t="s">
        <v>28</v>
      </c>
      <c r="E2369" s="0" t="s">
        <v>29</v>
      </c>
      <c r="G2369" s="1" t="n">
        <v>0</v>
      </c>
      <c r="H2369" s="1" t="n">
        <v>0</v>
      </c>
      <c r="I2369" s="1" t="n">
        <v>0</v>
      </c>
      <c r="J2369" s="0" t="n">
        <v>567</v>
      </c>
    </row>
    <row r="2370" customFormat="false" ht="12.75" hidden="false" customHeight="false" outlineLevel="0" collapsed="false">
      <c r="A2370" s="0" t="s">
        <v>13</v>
      </c>
      <c r="B2370" s="0" t="s">
        <v>50</v>
      </c>
      <c r="C2370" s="0" t="s">
        <v>23</v>
      </c>
      <c r="D2370" s="0" t="s">
        <v>28</v>
      </c>
      <c r="E2370" s="0" t="s">
        <v>29</v>
      </c>
      <c r="F2370" s="1" t="s">
        <v>179</v>
      </c>
      <c r="G2370" s="1" t="n">
        <v>1994</v>
      </c>
      <c r="H2370" s="1" t="n">
        <v>0</v>
      </c>
      <c r="I2370" s="1" t="n">
        <v>2033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50</v>
      </c>
      <c r="C2371" s="0" t="s">
        <v>23</v>
      </c>
      <c r="D2371" s="0" t="s">
        <v>28</v>
      </c>
      <c r="E2371" s="0" t="s">
        <v>29</v>
      </c>
      <c r="F2371" s="1" t="s">
        <v>170</v>
      </c>
      <c r="G2371" s="1" t="n">
        <v>349830</v>
      </c>
      <c r="H2371" s="1" t="n">
        <v>0</v>
      </c>
      <c r="I2371" s="1" t="n">
        <v>356826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50</v>
      </c>
      <c r="C2372" s="0" t="s">
        <v>23</v>
      </c>
      <c r="D2372" s="0" t="s">
        <v>28</v>
      </c>
      <c r="E2372" s="0" t="s">
        <v>29</v>
      </c>
      <c r="F2372" s="1" t="s">
        <v>183</v>
      </c>
      <c r="G2372" s="1" t="n">
        <v>87828</v>
      </c>
      <c r="H2372" s="1" t="n">
        <v>0</v>
      </c>
      <c r="I2372" s="1" t="n">
        <v>89584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50</v>
      </c>
      <c r="C2373" s="0" t="s">
        <v>23</v>
      </c>
      <c r="D2373" s="0" t="s">
        <v>30</v>
      </c>
      <c r="E2373" s="0" t="s">
        <v>31</v>
      </c>
      <c r="G2373" s="1" t="n">
        <v>0</v>
      </c>
      <c r="H2373" s="1" t="n">
        <v>0</v>
      </c>
      <c r="I2373" s="1" t="n">
        <v>0</v>
      </c>
      <c r="J2373" s="0" t="n">
        <v>554</v>
      </c>
    </row>
    <row r="2374" customFormat="false" ht="12.75" hidden="false" customHeight="false" outlineLevel="0" collapsed="false">
      <c r="A2374" s="0" t="s">
        <v>13</v>
      </c>
      <c r="B2374" s="0" t="s">
        <v>50</v>
      </c>
      <c r="C2374" s="0" t="s">
        <v>23</v>
      </c>
      <c r="D2374" s="0" t="s">
        <v>30</v>
      </c>
      <c r="E2374" s="0" t="s">
        <v>31</v>
      </c>
      <c r="F2374" s="1" t="s">
        <v>170</v>
      </c>
      <c r="G2374" s="1" t="n">
        <v>289102</v>
      </c>
      <c r="H2374" s="1" t="n">
        <v>187432</v>
      </c>
      <c r="I2374" s="1" t="n">
        <v>482316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50</v>
      </c>
      <c r="C2375" s="0" t="s">
        <v>23</v>
      </c>
      <c r="D2375" s="0" t="s">
        <v>32</v>
      </c>
      <c r="E2375" s="0" t="s">
        <v>33</v>
      </c>
      <c r="G2375" s="1" t="n">
        <v>0</v>
      </c>
      <c r="H2375" s="1" t="n">
        <v>0</v>
      </c>
      <c r="I2375" s="1" t="n">
        <v>0</v>
      </c>
      <c r="J2375" s="0" t="n">
        <v>1700</v>
      </c>
    </row>
    <row r="2376" customFormat="false" ht="12.75" hidden="false" customHeight="false" outlineLevel="0" collapsed="false">
      <c r="A2376" s="0" t="s">
        <v>13</v>
      </c>
      <c r="B2376" s="0" t="s">
        <v>50</v>
      </c>
      <c r="C2376" s="0" t="s">
        <v>23</v>
      </c>
      <c r="D2376" s="0" t="s">
        <v>32</v>
      </c>
      <c r="E2376" s="0" t="s">
        <v>33</v>
      </c>
      <c r="F2376" s="1" t="s">
        <v>179</v>
      </c>
      <c r="G2376" s="1" t="n">
        <v>2113007</v>
      </c>
      <c r="H2376" s="1" t="n">
        <v>192831</v>
      </c>
      <c r="I2376" s="1" t="n">
        <v>2348307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50</v>
      </c>
      <c r="C2377" s="0" t="s">
        <v>23</v>
      </c>
      <c r="D2377" s="0" t="s">
        <v>32</v>
      </c>
      <c r="E2377" s="0" t="s">
        <v>33</v>
      </c>
      <c r="F2377" s="1" t="s">
        <v>183</v>
      </c>
      <c r="G2377" s="1" t="n">
        <v>268767</v>
      </c>
      <c r="H2377" s="1" t="n">
        <v>0</v>
      </c>
      <c r="I2377" s="1" t="n">
        <v>274142</v>
      </c>
      <c r="J2377" s="0" t="n">
        <v>0</v>
      </c>
    </row>
    <row r="2378" customFormat="false" ht="12.75" hidden="false" customHeight="false" outlineLevel="0" collapsed="false">
      <c r="A2378" s="0" t="s">
        <v>13</v>
      </c>
      <c r="B2378" s="0" t="s">
        <v>50</v>
      </c>
      <c r="C2378" s="0" t="s">
        <v>23</v>
      </c>
      <c r="D2378" s="0" t="s">
        <v>34</v>
      </c>
      <c r="E2378" s="0" t="s">
        <v>35</v>
      </c>
      <c r="G2378" s="1" t="n">
        <v>0</v>
      </c>
      <c r="H2378" s="1" t="n">
        <v>0</v>
      </c>
      <c r="I2378" s="1" t="n">
        <v>0</v>
      </c>
      <c r="J2378" s="0" t="n">
        <v>61</v>
      </c>
    </row>
    <row r="2379" customFormat="false" ht="12.75" hidden="false" customHeight="false" outlineLevel="0" collapsed="false">
      <c r="A2379" s="0" t="s">
        <v>13</v>
      </c>
      <c r="B2379" s="0" t="s">
        <v>50</v>
      </c>
      <c r="C2379" s="0" t="s">
        <v>23</v>
      </c>
      <c r="D2379" s="0" t="s">
        <v>34</v>
      </c>
      <c r="E2379" s="0" t="s">
        <v>35</v>
      </c>
      <c r="F2379" s="1" t="s">
        <v>180</v>
      </c>
      <c r="G2379" s="1" t="n">
        <v>22048</v>
      </c>
      <c r="H2379" s="1" t="n">
        <v>5603</v>
      </c>
      <c r="I2379" s="1" t="n">
        <v>28091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50</v>
      </c>
      <c r="C2380" s="0" t="s">
        <v>23</v>
      </c>
      <c r="D2380" s="0" t="s">
        <v>36</v>
      </c>
      <c r="E2380" s="0" t="s">
        <v>37</v>
      </c>
      <c r="G2380" s="1" t="n">
        <v>0</v>
      </c>
      <c r="H2380" s="1" t="n">
        <v>0</v>
      </c>
      <c r="I2380" s="1" t="n">
        <v>0</v>
      </c>
      <c r="J2380" s="0" t="n">
        <v>2273</v>
      </c>
    </row>
    <row r="2381" customFormat="false" ht="12.75" hidden="false" customHeight="false" outlineLevel="0" collapsed="false">
      <c r="A2381" s="0" t="s">
        <v>13</v>
      </c>
      <c r="B2381" s="0" t="s">
        <v>50</v>
      </c>
      <c r="C2381" s="0" t="s">
        <v>23</v>
      </c>
      <c r="D2381" s="0" t="s">
        <v>36</v>
      </c>
      <c r="E2381" s="0" t="s">
        <v>37</v>
      </c>
      <c r="F2381" s="1" t="s">
        <v>169</v>
      </c>
      <c r="G2381" s="1" t="n">
        <v>2219776</v>
      </c>
      <c r="H2381" s="1" t="n">
        <v>4509</v>
      </c>
      <c r="I2381" s="1" t="n">
        <v>2268680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50</v>
      </c>
      <c r="C2382" s="0" t="s">
        <v>23</v>
      </c>
      <c r="D2382" s="0" t="s">
        <v>36</v>
      </c>
      <c r="E2382" s="0" t="s">
        <v>37</v>
      </c>
      <c r="F2382" s="1" t="s">
        <v>170</v>
      </c>
      <c r="G2382" s="1" t="n">
        <v>83453</v>
      </c>
      <c r="H2382" s="1" t="n">
        <v>0</v>
      </c>
      <c r="I2382" s="1" t="n">
        <v>85122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50</v>
      </c>
      <c r="C2383" s="0" t="s">
        <v>23</v>
      </c>
      <c r="D2383" s="0" t="s">
        <v>36</v>
      </c>
      <c r="E2383" s="0" t="s">
        <v>37</v>
      </c>
      <c r="F2383" s="1" t="s">
        <v>171</v>
      </c>
      <c r="G2383" s="1" t="n">
        <v>125206</v>
      </c>
      <c r="H2383" s="1" t="n">
        <v>0</v>
      </c>
      <c r="I2383" s="1" t="n">
        <v>127710</v>
      </c>
      <c r="J2383" s="0" t="n">
        <v>0</v>
      </c>
    </row>
    <row r="2384" customFormat="false" ht="12.75" hidden="false" customHeight="false" outlineLevel="0" collapsed="false">
      <c r="A2384" s="0" t="s">
        <v>13</v>
      </c>
      <c r="B2384" s="0" t="s">
        <v>50</v>
      </c>
      <c r="C2384" s="0" t="s">
        <v>23</v>
      </c>
      <c r="D2384" s="0" t="s">
        <v>36</v>
      </c>
      <c r="E2384" s="0" t="s">
        <v>37</v>
      </c>
      <c r="F2384" s="1" t="s">
        <v>172</v>
      </c>
      <c r="G2384" s="1" t="n">
        <v>221640</v>
      </c>
      <c r="H2384" s="1" t="n">
        <v>0</v>
      </c>
      <c r="I2384" s="1" t="n">
        <v>226072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50</v>
      </c>
      <c r="C2385" s="0" t="s">
        <v>23</v>
      </c>
      <c r="D2385" s="0" t="s">
        <v>38</v>
      </c>
      <c r="E2385" s="0" t="s">
        <v>39</v>
      </c>
      <c r="G2385" s="1" t="n">
        <v>0</v>
      </c>
      <c r="H2385" s="1" t="n">
        <v>0</v>
      </c>
      <c r="I2385" s="1" t="n">
        <v>0</v>
      </c>
      <c r="J2385" s="0" t="n">
        <v>733</v>
      </c>
    </row>
    <row r="2386" customFormat="false" ht="12.75" hidden="false" customHeight="false" outlineLevel="0" collapsed="false">
      <c r="A2386" s="0" t="s">
        <v>13</v>
      </c>
      <c r="B2386" s="0" t="s">
        <v>50</v>
      </c>
      <c r="C2386" s="0" t="s">
        <v>23</v>
      </c>
      <c r="D2386" s="0" t="s">
        <v>38</v>
      </c>
      <c r="E2386" s="0" t="s">
        <v>39</v>
      </c>
      <c r="F2386" s="1" t="s">
        <v>170</v>
      </c>
      <c r="G2386" s="1" t="n">
        <v>237843</v>
      </c>
      <c r="H2386" s="1" t="n">
        <v>116052</v>
      </c>
      <c r="I2386" s="1" t="n">
        <v>358651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50</v>
      </c>
      <c r="C2387" s="0" t="s">
        <v>23</v>
      </c>
      <c r="D2387" s="0" t="s">
        <v>38</v>
      </c>
      <c r="E2387" s="0" t="s">
        <v>39</v>
      </c>
      <c r="F2387" s="1" t="s">
        <v>183</v>
      </c>
      <c r="G2387" s="1" t="n">
        <v>118674</v>
      </c>
      <c r="H2387" s="1" t="n">
        <v>4919</v>
      </c>
      <c r="I2387" s="1" t="n">
        <v>125966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50</v>
      </c>
      <c r="C2388" s="0" t="s">
        <v>23</v>
      </c>
      <c r="D2388" s="0" t="s">
        <v>40</v>
      </c>
      <c r="E2388" s="0" t="s">
        <v>41</v>
      </c>
      <c r="G2388" s="1" t="n">
        <v>0</v>
      </c>
      <c r="H2388" s="1" t="n">
        <v>0</v>
      </c>
      <c r="I2388" s="1" t="n">
        <v>0</v>
      </c>
      <c r="J2388" s="0" t="n">
        <v>846</v>
      </c>
    </row>
    <row r="2389" customFormat="false" ht="12.75" hidden="false" customHeight="false" outlineLevel="0" collapsed="false">
      <c r="A2389" s="0" t="s">
        <v>13</v>
      </c>
      <c r="B2389" s="0" t="s">
        <v>50</v>
      </c>
      <c r="C2389" s="0" t="s">
        <v>23</v>
      </c>
      <c r="D2389" s="0" t="s">
        <v>40</v>
      </c>
      <c r="E2389" s="0" t="s">
        <v>41</v>
      </c>
      <c r="F2389" s="1" t="s">
        <v>170</v>
      </c>
      <c r="G2389" s="1" t="n">
        <v>670484</v>
      </c>
      <c r="H2389" s="1" t="n">
        <v>335570</v>
      </c>
      <c r="I2389" s="1" t="n">
        <v>1019463</v>
      </c>
      <c r="J2389" s="0" t="n">
        <v>0</v>
      </c>
    </row>
    <row r="2390" customFormat="false" ht="12.75" hidden="false" customHeight="false" outlineLevel="0" collapsed="false">
      <c r="A2390" s="0" t="s">
        <v>13</v>
      </c>
      <c r="B2390" s="0" t="s">
        <v>50</v>
      </c>
      <c r="C2390" s="0" t="s">
        <v>23</v>
      </c>
      <c r="D2390" s="0" t="s">
        <v>42</v>
      </c>
      <c r="E2390" s="0" t="s">
        <v>43</v>
      </c>
      <c r="G2390" s="1" t="n">
        <v>0</v>
      </c>
      <c r="H2390" s="1" t="n">
        <v>0</v>
      </c>
      <c r="I2390" s="1" t="n">
        <v>0</v>
      </c>
      <c r="J2390" s="0" t="n">
        <v>11</v>
      </c>
    </row>
    <row r="2391" customFormat="false" ht="12.75" hidden="false" customHeight="false" outlineLevel="0" collapsed="false">
      <c r="A2391" s="0" t="s">
        <v>13</v>
      </c>
      <c r="B2391" s="0" t="s">
        <v>50</v>
      </c>
      <c r="C2391" s="0" t="s">
        <v>23</v>
      </c>
      <c r="D2391" s="0" t="s">
        <v>42</v>
      </c>
      <c r="E2391" s="0" t="s">
        <v>43</v>
      </c>
      <c r="F2391" s="1" t="s">
        <v>170</v>
      </c>
      <c r="G2391" s="1" t="n">
        <v>5539189</v>
      </c>
      <c r="H2391" s="1" t="n">
        <v>371954</v>
      </c>
      <c r="I2391" s="1" t="n">
        <v>5052795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50</v>
      </c>
      <c r="C2392" s="0" t="s">
        <v>23</v>
      </c>
      <c r="D2392" s="0" t="s">
        <v>44</v>
      </c>
      <c r="E2392" s="0" t="s">
        <v>45</v>
      </c>
      <c r="G2392" s="1" t="n">
        <v>0</v>
      </c>
      <c r="H2392" s="1" t="n">
        <v>0</v>
      </c>
      <c r="I2392" s="1" t="n">
        <v>0</v>
      </c>
      <c r="J2392" s="0" t="n">
        <v>666</v>
      </c>
    </row>
    <row r="2393" customFormat="false" ht="12.75" hidden="false" customHeight="false" outlineLevel="0" collapsed="false">
      <c r="A2393" s="0" t="s">
        <v>13</v>
      </c>
      <c r="B2393" s="0" t="s">
        <v>50</v>
      </c>
      <c r="C2393" s="0" t="s">
        <v>23</v>
      </c>
      <c r="D2393" s="0" t="s">
        <v>44</v>
      </c>
      <c r="E2393" s="0" t="s">
        <v>45</v>
      </c>
      <c r="F2393" s="1" t="s">
        <v>184</v>
      </c>
      <c r="G2393" s="1" t="n">
        <v>775955</v>
      </c>
      <c r="H2393" s="1" t="n">
        <v>305</v>
      </c>
      <c r="I2393" s="1" t="n">
        <v>791779</v>
      </c>
      <c r="J2393" s="0" t="n">
        <v>0</v>
      </c>
    </row>
    <row r="2394" customFormat="false" ht="12.75" hidden="false" customHeight="false" outlineLevel="0" collapsed="false">
      <c r="A2394" s="0" t="s">
        <v>13</v>
      </c>
      <c r="B2394" s="0" t="s">
        <v>50</v>
      </c>
      <c r="C2394" s="0" t="s">
        <v>23</v>
      </c>
      <c r="D2394" s="0" t="s">
        <v>46</v>
      </c>
      <c r="E2394" s="0" t="s">
        <v>47</v>
      </c>
      <c r="G2394" s="1" t="n">
        <v>0</v>
      </c>
      <c r="H2394" s="1" t="n">
        <v>0</v>
      </c>
      <c r="I2394" s="1" t="n">
        <v>0</v>
      </c>
      <c r="J2394" s="0" t="n">
        <v>1484</v>
      </c>
    </row>
    <row r="2395" customFormat="false" ht="12.75" hidden="false" customHeight="false" outlineLevel="0" collapsed="false">
      <c r="A2395" s="0" t="s">
        <v>13</v>
      </c>
      <c r="B2395" s="0" t="s">
        <v>50</v>
      </c>
      <c r="C2395" s="0" t="s">
        <v>23</v>
      </c>
      <c r="D2395" s="0" t="s">
        <v>46</v>
      </c>
      <c r="E2395" s="0" t="s">
        <v>47</v>
      </c>
      <c r="F2395" s="1" t="s">
        <v>170</v>
      </c>
      <c r="G2395" s="1" t="n">
        <v>118650</v>
      </c>
      <c r="H2395" s="1" t="n">
        <v>267404</v>
      </c>
      <c r="I2395" s="1" t="n">
        <v>388427</v>
      </c>
      <c r="J2395" s="0" t="n">
        <v>0</v>
      </c>
    </row>
    <row r="2396" customFormat="false" ht="12.75" hidden="false" customHeight="false" outlineLevel="0" collapsed="false">
      <c r="A2396" s="0" t="s">
        <v>13</v>
      </c>
      <c r="B2396" s="0" t="s">
        <v>50</v>
      </c>
      <c r="C2396" s="0" t="s">
        <v>23</v>
      </c>
      <c r="D2396" s="0" t="s">
        <v>46</v>
      </c>
      <c r="E2396" s="0" t="s">
        <v>47</v>
      </c>
      <c r="F2396" s="1" t="s">
        <v>183</v>
      </c>
      <c r="G2396" s="1" t="n">
        <v>145540</v>
      </c>
      <c r="H2396" s="1" t="n">
        <v>2012064</v>
      </c>
      <c r="I2396" s="1" t="n">
        <v>2160514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50</v>
      </c>
      <c r="C2397" s="0" t="s">
        <v>23</v>
      </c>
      <c r="D2397" s="0" t="s">
        <v>46</v>
      </c>
      <c r="E2397" s="0" t="s">
        <v>47</v>
      </c>
      <c r="F2397" s="1" t="s">
        <v>185</v>
      </c>
      <c r="G2397" s="1" t="n">
        <v>1068151</v>
      </c>
      <c r="H2397" s="1" t="n">
        <v>10467382</v>
      </c>
      <c r="I2397" s="1" t="n">
        <v>11556896</v>
      </c>
      <c r="J2397" s="0" t="n">
        <v>0</v>
      </c>
    </row>
    <row r="2398" customFormat="false" ht="12.75" hidden="false" customHeight="false" outlineLevel="0" collapsed="false">
      <c r="A2398" s="0" t="s">
        <v>13</v>
      </c>
      <c r="B2398" s="0" t="s">
        <v>50</v>
      </c>
      <c r="C2398" s="0" t="s">
        <v>23</v>
      </c>
      <c r="D2398" s="0" t="s">
        <v>46</v>
      </c>
      <c r="E2398" s="0" t="s">
        <v>47</v>
      </c>
      <c r="F2398" s="1" t="s">
        <v>186</v>
      </c>
      <c r="G2398" s="1" t="n">
        <v>284788</v>
      </c>
      <c r="H2398" s="1" t="n">
        <v>0</v>
      </c>
      <c r="I2398" s="1" t="n">
        <v>290483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50</v>
      </c>
      <c r="C2399" s="0" t="s">
        <v>23</v>
      </c>
      <c r="D2399" s="0" t="s">
        <v>48</v>
      </c>
      <c r="E2399" s="0" t="s">
        <v>49</v>
      </c>
      <c r="G2399" s="1" t="n">
        <v>0</v>
      </c>
      <c r="H2399" s="1" t="n">
        <v>0</v>
      </c>
      <c r="I2399" s="1" t="n">
        <v>0</v>
      </c>
      <c r="J2399" s="0" t="n">
        <v>265</v>
      </c>
    </row>
    <row r="2400" customFormat="false" ht="12.75" hidden="false" customHeight="false" outlineLevel="0" collapsed="false">
      <c r="A2400" s="0" t="s">
        <v>13</v>
      </c>
      <c r="B2400" s="0" t="s">
        <v>50</v>
      </c>
      <c r="C2400" s="0" t="s">
        <v>23</v>
      </c>
      <c r="D2400" s="0" t="s">
        <v>48</v>
      </c>
      <c r="E2400" s="0" t="s">
        <v>49</v>
      </c>
      <c r="F2400" s="1" t="s">
        <v>171</v>
      </c>
      <c r="G2400" s="1" t="n">
        <v>103120</v>
      </c>
      <c r="H2400" s="1" t="n">
        <v>0</v>
      </c>
      <c r="I2400" s="1" t="n">
        <v>105182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50</v>
      </c>
      <c r="C2401" s="0" t="s">
        <v>23</v>
      </c>
      <c r="D2401" s="0" t="s">
        <v>50</v>
      </c>
      <c r="E2401" s="0" t="s">
        <v>51</v>
      </c>
      <c r="G2401" s="1" t="n">
        <v>0</v>
      </c>
      <c r="H2401" s="1" t="n">
        <v>0</v>
      </c>
      <c r="I2401" s="1" t="n">
        <v>0</v>
      </c>
      <c r="J2401" s="0" t="n">
        <v>1405</v>
      </c>
    </row>
    <row r="2402" customFormat="false" ht="12.75" hidden="false" customHeight="false" outlineLevel="0" collapsed="false">
      <c r="A2402" s="0" t="s">
        <v>13</v>
      </c>
      <c r="B2402" s="0" t="s">
        <v>50</v>
      </c>
      <c r="C2402" s="0" t="s">
        <v>23</v>
      </c>
      <c r="D2402" s="0" t="s">
        <v>50</v>
      </c>
      <c r="E2402" s="0" t="s">
        <v>51</v>
      </c>
      <c r="F2402" s="1" t="s">
        <v>183</v>
      </c>
      <c r="G2402" s="1" t="n">
        <v>67415</v>
      </c>
      <c r="H2402" s="1" t="n">
        <v>0</v>
      </c>
      <c r="I2402" s="1" t="n">
        <v>68763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50</v>
      </c>
      <c r="C2403" s="0" t="s">
        <v>23</v>
      </c>
      <c r="D2403" s="0" t="s">
        <v>50</v>
      </c>
      <c r="E2403" s="0" t="s">
        <v>51</v>
      </c>
      <c r="F2403" s="1" t="s">
        <v>188</v>
      </c>
      <c r="G2403" s="1" t="n">
        <v>1568</v>
      </c>
      <c r="H2403" s="1" t="n">
        <v>0</v>
      </c>
      <c r="I2403" s="1" t="n">
        <v>1599</v>
      </c>
      <c r="J2403" s="0" t="n">
        <v>0</v>
      </c>
    </row>
    <row r="2404" customFormat="false" ht="12.75" hidden="false" customHeight="false" outlineLevel="0" collapsed="false">
      <c r="A2404" s="0" t="s">
        <v>13</v>
      </c>
      <c r="B2404" s="0" t="s">
        <v>50</v>
      </c>
      <c r="C2404" s="0" t="s">
        <v>23</v>
      </c>
      <c r="D2404" s="0" t="s">
        <v>50</v>
      </c>
      <c r="E2404" s="0" t="s">
        <v>51</v>
      </c>
      <c r="F2404" s="1" t="s">
        <v>187</v>
      </c>
      <c r="G2404" s="1" t="n">
        <v>2106916</v>
      </c>
      <c r="H2404" s="1" t="n">
        <v>927049</v>
      </c>
      <c r="I2404" s="1" t="n">
        <v>307610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50</v>
      </c>
      <c r="C2405" s="0" t="s">
        <v>23</v>
      </c>
      <c r="D2405" s="0" t="s">
        <v>52</v>
      </c>
      <c r="E2405" s="0" t="s">
        <v>53</v>
      </c>
      <c r="G2405" s="1" t="n">
        <v>0</v>
      </c>
      <c r="H2405" s="1" t="n">
        <v>0</v>
      </c>
      <c r="I2405" s="1" t="n">
        <v>0</v>
      </c>
      <c r="J2405" s="0" t="n">
        <v>1</v>
      </c>
    </row>
    <row r="2406" customFormat="false" ht="12.75" hidden="false" customHeight="false" outlineLevel="0" collapsed="false">
      <c r="A2406" s="0" t="s">
        <v>13</v>
      </c>
      <c r="B2406" s="0" t="s">
        <v>50</v>
      </c>
      <c r="C2406" s="0" t="s">
        <v>23</v>
      </c>
      <c r="D2406" s="0" t="s">
        <v>52</v>
      </c>
      <c r="E2406" s="0" t="s">
        <v>53</v>
      </c>
      <c r="F2406" s="1" t="s">
        <v>214</v>
      </c>
      <c r="G2406" s="1" t="n">
        <v>327</v>
      </c>
      <c r="H2406" s="1" t="n">
        <v>0</v>
      </c>
      <c r="I2406" s="1" t="n">
        <v>333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50</v>
      </c>
      <c r="C2407" s="0" t="s">
        <v>23</v>
      </c>
      <c r="D2407" s="0" t="s">
        <v>54</v>
      </c>
      <c r="E2407" s="0" t="s">
        <v>55</v>
      </c>
      <c r="G2407" s="1" t="n">
        <v>0</v>
      </c>
      <c r="H2407" s="1" t="n">
        <v>0</v>
      </c>
      <c r="I2407" s="1" t="n">
        <v>0</v>
      </c>
      <c r="J2407" s="0" t="n">
        <v>3543</v>
      </c>
    </row>
    <row r="2408" customFormat="false" ht="12.75" hidden="false" customHeight="false" outlineLevel="0" collapsed="false">
      <c r="A2408" s="0" t="s">
        <v>13</v>
      </c>
      <c r="B2408" s="0" t="s">
        <v>50</v>
      </c>
      <c r="C2408" s="0" t="s">
        <v>23</v>
      </c>
      <c r="D2408" s="0" t="s">
        <v>54</v>
      </c>
      <c r="E2408" s="0" t="s">
        <v>55</v>
      </c>
      <c r="F2408" s="1" t="s">
        <v>183</v>
      </c>
      <c r="G2408" s="1" t="n">
        <v>706474</v>
      </c>
      <c r="H2408" s="1" t="n">
        <v>0</v>
      </c>
      <c r="I2408" s="1" t="n">
        <v>720603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50</v>
      </c>
      <c r="C2409" s="0" t="s">
        <v>23</v>
      </c>
      <c r="D2409" s="0" t="s">
        <v>54</v>
      </c>
      <c r="E2409" s="0" t="s">
        <v>55</v>
      </c>
      <c r="F2409" s="1" t="s">
        <v>188</v>
      </c>
      <c r="G2409" s="1" t="n">
        <v>3068036</v>
      </c>
      <c r="H2409" s="1" t="n">
        <v>775381</v>
      </c>
      <c r="I2409" s="1" t="n">
        <v>3904777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50</v>
      </c>
      <c r="C2410" s="0" t="s">
        <v>23</v>
      </c>
      <c r="D2410" s="0" t="s">
        <v>54</v>
      </c>
      <c r="E2410" s="0" t="s">
        <v>55</v>
      </c>
      <c r="F2410" s="1" t="s">
        <v>171</v>
      </c>
      <c r="G2410" s="1" t="n">
        <v>1599</v>
      </c>
      <c r="H2410" s="1" t="n">
        <v>0</v>
      </c>
      <c r="I2410" s="1" t="n">
        <v>1630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50</v>
      </c>
      <c r="C2411" s="0" t="s">
        <v>23</v>
      </c>
      <c r="D2411" s="0" t="s">
        <v>56</v>
      </c>
      <c r="E2411" s="0" t="s">
        <v>57</v>
      </c>
      <c r="G2411" s="1" t="n">
        <v>0</v>
      </c>
      <c r="H2411" s="1" t="n">
        <v>0</v>
      </c>
      <c r="I2411" s="1" t="n">
        <v>0</v>
      </c>
      <c r="J2411" s="0" t="n">
        <v>1405</v>
      </c>
    </row>
    <row r="2412" customFormat="false" ht="12.75" hidden="false" customHeight="false" outlineLevel="0" collapsed="false">
      <c r="A2412" s="0" t="s">
        <v>13</v>
      </c>
      <c r="B2412" s="0" t="s">
        <v>50</v>
      </c>
      <c r="C2412" s="0" t="s">
        <v>23</v>
      </c>
      <c r="D2412" s="0" t="s">
        <v>56</v>
      </c>
      <c r="E2412" s="0" t="s">
        <v>57</v>
      </c>
      <c r="F2412" s="1" t="s">
        <v>189</v>
      </c>
      <c r="G2412" s="1" t="n">
        <v>2097550</v>
      </c>
      <c r="H2412" s="1" t="n">
        <v>8256</v>
      </c>
      <c r="I2412" s="1" t="n">
        <v>2147757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50</v>
      </c>
      <c r="C2413" s="0" t="s">
        <v>23</v>
      </c>
      <c r="D2413" s="0" t="s">
        <v>58</v>
      </c>
      <c r="E2413" s="0" t="s">
        <v>59</v>
      </c>
      <c r="G2413" s="1" t="n">
        <v>0</v>
      </c>
      <c r="H2413" s="1" t="n">
        <v>0</v>
      </c>
      <c r="I2413" s="1" t="n">
        <v>0</v>
      </c>
      <c r="J2413" s="0" t="n">
        <v>2717</v>
      </c>
    </row>
    <row r="2414" customFormat="false" ht="12.75" hidden="false" customHeight="false" outlineLevel="0" collapsed="false">
      <c r="A2414" s="0" t="s">
        <v>13</v>
      </c>
      <c r="B2414" s="0" t="s">
        <v>50</v>
      </c>
      <c r="C2414" s="0" t="s">
        <v>23</v>
      </c>
      <c r="D2414" s="0" t="s">
        <v>58</v>
      </c>
      <c r="E2414" s="0" t="s">
        <v>59</v>
      </c>
      <c r="F2414" s="1" t="s">
        <v>190</v>
      </c>
      <c r="G2414" s="1" t="n">
        <v>1961719</v>
      </c>
      <c r="H2414" s="1" t="n">
        <v>5049646</v>
      </c>
      <c r="I2414" s="1" t="n">
        <v>7050599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50</v>
      </c>
      <c r="C2415" s="0" t="s">
        <v>23</v>
      </c>
      <c r="D2415" s="0" t="s">
        <v>58</v>
      </c>
      <c r="E2415" s="0" t="s">
        <v>59</v>
      </c>
      <c r="F2415" s="1" t="s">
        <v>184</v>
      </c>
      <c r="G2415" s="1" t="n">
        <v>54067</v>
      </c>
      <c r="H2415" s="1" t="n">
        <v>0</v>
      </c>
      <c r="I2415" s="1" t="n">
        <v>55148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50</v>
      </c>
      <c r="C2416" s="0" t="s">
        <v>23</v>
      </c>
      <c r="D2416" s="0" t="s">
        <v>58</v>
      </c>
      <c r="E2416" s="0" t="s">
        <v>59</v>
      </c>
      <c r="F2416" s="1" t="s">
        <v>181</v>
      </c>
      <c r="G2416" s="1" t="n">
        <v>445161</v>
      </c>
      <c r="H2416" s="1" t="n">
        <v>13435</v>
      </c>
      <c r="I2416" s="1" t="n">
        <v>461537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50</v>
      </c>
      <c r="C2417" s="0" t="s">
        <v>23</v>
      </c>
      <c r="D2417" s="0" t="s">
        <v>60</v>
      </c>
      <c r="E2417" s="0" t="s">
        <v>61</v>
      </c>
      <c r="G2417" s="1" t="n">
        <v>0</v>
      </c>
      <c r="H2417" s="1" t="n">
        <v>0</v>
      </c>
      <c r="I2417" s="1" t="n">
        <v>0</v>
      </c>
      <c r="J2417" s="0" t="n">
        <v>2228</v>
      </c>
    </row>
    <row r="2418" customFormat="false" ht="12.75" hidden="false" customHeight="false" outlineLevel="0" collapsed="false">
      <c r="A2418" s="0" t="s">
        <v>13</v>
      </c>
      <c r="B2418" s="0" t="s">
        <v>50</v>
      </c>
      <c r="C2418" s="0" t="s">
        <v>23</v>
      </c>
      <c r="D2418" s="0" t="s">
        <v>60</v>
      </c>
      <c r="E2418" s="0" t="s">
        <v>61</v>
      </c>
      <c r="F2418" s="1" t="s">
        <v>183</v>
      </c>
      <c r="G2418" s="1" t="n">
        <v>1183693</v>
      </c>
      <c r="H2418" s="1" t="n">
        <v>192998</v>
      </c>
      <c r="I2418" s="1" t="n">
        <v>1389760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50</v>
      </c>
      <c r="C2419" s="0" t="s">
        <v>23</v>
      </c>
      <c r="D2419" s="0" t="s">
        <v>60</v>
      </c>
      <c r="E2419" s="0" t="s">
        <v>61</v>
      </c>
      <c r="F2419" s="1" t="s">
        <v>171</v>
      </c>
      <c r="G2419" s="1" t="n">
        <v>44439</v>
      </c>
      <c r="H2419" s="1" t="n">
        <v>0</v>
      </c>
      <c r="I2419" s="1" t="n">
        <v>45327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50</v>
      </c>
      <c r="C2420" s="0" t="s">
        <v>23</v>
      </c>
      <c r="D2420" s="0" t="s">
        <v>60</v>
      </c>
      <c r="E2420" s="0" t="s">
        <v>61</v>
      </c>
      <c r="F2420" s="1" t="s">
        <v>189</v>
      </c>
      <c r="G2420" s="1" t="n">
        <v>2439</v>
      </c>
      <c r="H2420" s="1" t="n">
        <v>0</v>
      </c>
      <c r="I2420" s="1" t="n">
        <v>2487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50</v>
      </c>
      <c r="C2421" s="0" t="s">
        <v>23</v>
      </c>
      <c r="D2421" s="0" t="s">
        <v>62</v>
      </c>
      <c r="E2421" s="0" t="s">
        <v>63</v>
      </c>
      <c r="G2421" s="1" t="n">
        <v>0</v>
      </c>
      <c r="H2421" s="1" t="n">
        <v>0</v>
      </c>
      <c r="I2421" s="1" t="n">
        <v>0</v>
      </c>
      <c r="J2421" s="0" t="n">
        <v>590</v>
      </c>
    </row>
    <row r="2422" customFormat="false" ht="12.75" hidden="false" customHeight="false" outlineLevel="0" collapsed="false">
      <c r="A2422" s="0" t="s">
        <v>13</v>
      </c>
      <c r="B2422" s="0" t="s">
        <v>50</v>
      </c>
      <c r="C2422" s="0" t="s">
        <v>23</v>
      </c>
      <c r="D2422" s="0" t="s">
        <v>62</v>
      </c>
      <c r="E2422" s="0" t="s">
        <v>63</v>
      </c>
      <c r="F2422" s="1" t="s">
        <v>204</v>
      </c>
      <c r="G2422" s="1" t="n">
        <v>5733</v>
      </c>
      <c r="H2422" s="1" t="n">
        <v>0</v>
      </c>
      <c r="I2422" s="1" t="n">
        <v>5847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50</v>
      </c>
      <c r="C2423" s="0" t="s">
        <v>23</v>
      </c>
      <c r="D2423" s="0" t="s">
        <v>62</v>
      </c>
      <c r="E2423" s="0" t="s">
        <v>63</v>
      </c>
      <c r="F2423" s="1" t="s">
        <v>183</v>
      </c>
      <c r="G2423" s="1" t="n">
        <v>1242796</v>
      </c>
      <c r="H2423" s="1" t="n">
        <v>0</v>
      </c>
      <c r="I2423" s="1" t="n">
        <v>1267651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50</v>
      </c>
      <c r="C2424" s="0" t="s">
        <v>23</v>
      </c>
      <c r="D2424" s="0" t="s">
        <v>64</v>
      </c>
      <c r="E2424" s="0" t="s">
        <v>65</v>
      </c>
      <c r="G2424" s="1" t="n">
        <v>0</v>
      </c>
      <c r="H2424" s="1" t="n">
        <v>0</v>
      </c>
      <c r="I2424" s="1" t="n">
        <v>0</v>
      </c>
      <c r="J2424" s="0" t="n">
        <v>825</v>
      </c>
    </row>
    <row r="2425" customFormat="false" ht="12.75" hidden="false" customHeight="false" outlineLevel="0" collapsed="false">
      <c r="A2425" s="0" t="s">
        <v>13</v>
      </c>
      <c r="B2425" s="0" t="s">
        <v>50</v>
      </c>
      <c r="C2425" s="0" t="s">
        <v>23</v>
      </c>
      <c r="D2425" s="0" t="s">
        <v>64</v>
      </c>
      <c r="E2425" s="0" t="s">
        <v>65</v>
      </c>
      <c r="F2425" s="1" t="s">
        <v>191</v>
      </c>
      <c r="G2425" s="1" t="n">
        <v>1245062</v>
      </c>
      <c r="H2425" s="1" t="n">
        <v>317164</v>
      </c>
      <c r="I2425" s="1" t="n">
        <v>166135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50</v>
      </c>
      <c r="C2426" s="0" t="s">
        <v>23</v>
      </c>
      <c r="D2426" s="0" t="s">
        <v>66</v>
      </c>
      <c r="E2426" s="0" t="s">
        <v>67</v>
      </c>
      <c r="G2426" s="1" t="n">
        <v>0</v>
      </c>
      <c r="H2426" s="1" t="n">
        <v>0</v>
      </c>
      <c r="I2426" s="1" t="n">
        <v>0</v>
      </c>
      <c r="J2426" s="0" t="n">
        <v>270</v>
      </c>
    </row>
    <row r="2427" customFormat="false" ht="12.75" hidden="false" customHeight="false" outlineLevel="0" collapsed="false">
      <c r="A2427" s="0" t="s">
        <v>13</v>
      </c>
      <c r="B2427" s="0" t="s">
        <v>50</v>
      </c>
      <c r="C2427" s="0" t="s">
        <v>23</v>
      </c>
      <c r="D2427" s="0" t="s">
        <v>66</v>
      </c>
      <c r="E2427" s="0" t="s">
        <v>67</v>
      </c>
      <c r="F2427" s="1" t="s">
        <v>191</v>
      </c>
      <c r="G2427" s="1" t="n">
        <v>602563</v>
      </c>
      <c r="H2427" s="1" t="n">
        <v>0</v>
      </c>
      <c r="I2427" s="1" t="n">
        <v>650768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50</v>
      </c>
      <c r="C2428" s="0" t="s">
        <v>23</v>
      </c>
      <c r="D2428" s="0" t="s">
        <v>68</v>
      </c>
      <c r="E2428" s="0" t="s">
        <v>69</v>
      </c>
      <c r="G2428" s="1" t="n">
        <v>0</v>
      </c>
      <c r="H2428" s="1" t="n">
        <v>0</v>
      </c>
      <c r="I2428" s="1" t="n">
        <v>0</v>
      </c>
      <c r="J2428" s="0" t="n">
        <v>352</v>
      </c>
    </row>
    <row r="2429" customFormat="false" ht="12.75" hidden="false" customHeight="false" outlineLevel="0" collapsed="false">
      <c r="A2429" s="0" t="s">
        <v>13</v>
      </c>
      <c r="B2429" s="0" t="s">
        <v>50</v>
      </c>
      <c r="C2429" s="0" t="s">
        <v>23</v>
      </c>
      <c r="D2429" s="0" t="s">
        <v>68</v>
      </c>
      <c r="E2429" s="0" t="s">
        <v>69</v>
      </c>
      <c r="F2429" s="1" t="s">
        <v>191</v>
      </c>
      <c r="G2429" s="1" t="n">
        <v>386711</v>
      </c>
      <c r="H2429" s="1" t="n">
        <v>0</v>
      </c>
      <c r="I2429" s="1" t="n">
        <v>417647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50</v>
      </c>
      <c r="C2430" s="0" t="s">
        <v>23</v>
      </c>
      <c r="D2430" s="0" t="s">
        <v>70</v>
      </c>
      <c r="E2430" s="0" t="s">
        <v>71</v>
      </c>
      <c r="G2430" s="1" t="n">
        <v>0</v>
      </c>
      <c r="H2430" s="1" t="n">
        <v>0</v>
      </c>
      <c r="I2430" s="1" t="n">
        <v>0</v>
      </c>
      <c r="J2430" s="0" t="n">
        <v>24</v>
      </c>
    </row>
    <row r="2431" customFormat="false" ht="12.75" hidden="false" customHeight="false" outlineLevel="0" collapsed="false">
      <c r="A2431" s="0" t="s">
        <v>13</v>
      </c>
      <c r="B2431" s="0" t="s">
        <v>50</v>
      </c>
      <c r="C2431" s="0" t="s">
        <v>23</v>
      </c>
      <c r="D2431" s="0" t="s">
        <v>70</v>
      </c>
      <c r="E2431" s="0" t="s">
        <v>71</v>
      </c>
      <c r="F2431" s="1" t="s">
        <v>191</v>
      </c>
      <c r="G2431" s="1" t="n">
        <v>31365</v>
      </c>
      <c r="H2431" s="1" t="n">
        <v>0</v>
      </c>
      <c r="I2431" s="1" t="n">
        <v>33874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50</v>
      </c>
      <c r="C2432" s="0" t="s">
        <v>23</v>
      </c>
      <c r="D2432" s="0" t="s">
        <v>72</v>
      </c>
      <c r="E2432" s="0" t="s">
        <v>73</v>
      </c>
      <c r="G2432" s="1" t="n">
        <v>0</v>
      </c>
      <c r="H2432" s="1" t="n">
        <v>0</v>
      </c>
      <c r="I2432" s="1" t="n">
        <v>0</v>
      </c>
      <c r="J2432" s="0" t="n">
        <v>590</v>
      </c>
    </row>
    <row r="2433" customFormat="false" ht="12.75" hidden="false" customHeight="false" outlineLevel="0" collapsed="false">
      <c r="A2433" s="0" t="s">
        <v>13</v>
      </c>
      <c r="B2433" s="0" t="s">
        <v>50</v>
      </c>
      <c r="C2433" s="0" t="s">
        <v>23</v>
      </c>
      <c r="D2433" s="0" t="s">
        <v>72</v>
      </c>
      <c r="E2433" s="0" t="s">
        <v>73</v>
      </c>
      <c r="F2433" s="1" t="s">
        <v>192</v>
      </c>
      <c r="G2433" s="1" t="n">
        <v>570132</v>
      </c>
      <c r="H2433" s="1" t="n">
        <v>21100</v>
      </c>
      <c r="I2433" s="1" t="n">
        <v>602634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50</v>
      </c>
      <c r="C2434" s="0" t="s">
        <v>23</v>
      </c>
      <c r="D2434" s="0" t="s">
        <v>74</v>
      </c>
      <c r="E2434" s="0" t="s">
        <v>75</v>
      </c>
      <c r="G2434" s="1" t="n">
        <v>0</v>
      </c>
      <c r="H2434" s="1" t="n">
        <v>0</v>
      </c>
      <c r="I2434" s="1" t="n">
        <v>0</v>
      </c>
      <c r="J2434" s="0" t="n">
        <v>993</v>
      </c>
    </row>
    <row r="2435" customFormat="false" ht="12.75" hidden="false" customHeight="false" outlineLevel="0" collapsed="false">
      <c r="A2435" s="0" t="s">
        <v>13</v>
      </c>
      <c r="B2435" s="0" t="s">
        <v>50</v>
      </c>
      <c r="C2435" s="0" t="s">
        <v>23</v>
      </c>
      <c r="D2435" s="0" t="s">
        <v>74</v>
      </c>
      <c r="E2435" s="0" t="s">
        <v>75</v>
      </c>
      <c r="F2435" s="1" t="s">
        <v>193</v>
      </c>
      <c r="G2435" s="1" t="n">
        <v>881783</v>
      </c>
      <c r="H2435" s="1" t="n">
        <v>9644693</v>
      </c>
      <c r="I2435" s="1" t="n">
        <v>10544111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50</v>
      </c>
      <c r="C2436" s="0" t="s">
        <v>23</v>
      </c>
      <c r="D2436" s="0" t="s">
        <v>76</v>
      </c>
      <c r="E2436" s="0" t="s">
        <v>77</v>
      </c>
      <c r="G2436" s="1" t="n">
        <v>0</v>
      </c>
      <c r="H2436" s="1" t="n">
        <v>0</v>
      </c>
      <c r="I2436" s="1" t="n">
        <v>0</v>
      </c>
      <c r="J2436" s="0" t="n">
        <v>1531</v>
      </c>
    </row>
    <row r="2437" customFormat="false" ht="12.75" hidden="false" customHeight="false" outlineLevel="0" collapsed="false">
      <c r="A2437" s="0" t="s">
        <v>13</v>
      </c>
      <c r="B2437" s="0" t="s">
        <v>50</v>
      </c>
      <c r="C2437" s="0" t="s">
        <v>23</v>
      </c>
      <c r="D2437" s="0" t="s">
        <v>76</v>
      </c>
      <c r="E2437" s="0" t="s">
        <v>77</v>
      </c>
      <c r="F2437" s="1" t="s">
        <v>193</v>
      </c>
      <c r="G2437" s="1" t="n">
        <v>22430487</v>
      </c>
      <c r="H2437" s="1" t="n">
        <v>5212315</v>
      </c>
      <c r="I2437" s="1" t="n">
        <v>21671550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50</v>
      </c>
      <c r="C2438" s="0" t="s">
        <v>23</v>
      </c>
      <c r="D2438" s="0" t="s">
        <v>78</v>
      </c>
      <c r="E2438" s="0" t="s">
        <v>79</v>
      </c>
      <c r="G2438" s="1" t="n">
        <v>0</v>
      </c>
      <c r="H2438" s="1" t="n">
        <v>0</v>
      </c>
      <c r="I2438" s="1" t="n">
        <v>0</v>
      </c>
      <c r="J2438" s="0" t="n">
        <v>3184</v>
      </c>
    </row>
    <row r="2439" customFormat="false" ht="12.75" hidden="false" customHeight="false" outlineLevel="0" collapsed="false">
      <c r="A2439" s="0" t="s">
        <v>13</v>
      </c>
      <c r="B2439" s="0" t="s">
        <v>50</v>
      </c>
      <c r="C2439" s="0" t="s">
        <v>23</v>
      </c>
      <c r="D2439" s="0" t="s">
        <v>78</v>
      </c>
      <c r="E2439" s="0" t="s">
        <v>79</v>
      </c>
      <c r="F2439" s="1" t="s">
        <v>194</v>
      </c>
      <c r="G2439" s="1" t="n">
        <v>2150699</v>
      </c>
      <c r="H2439" s="1" t="n">
        <v>10621</v>
      </c>
      <c r="I2439" s="1" t="n">
        <v>2203211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50</v>
      </c>
      <c r="C2440" s="0" t="s">
        <v>23</v>
      </c>
      <c r="D2440" s="0" t="s">
        <v>80</v>
      </c>
      <c r="E2440" s="0" t="s">
        <v>81</v>
      </c>
      <c r="G2440" s="1" t="n">
        <v>0</v>
      </c>
      <c r="H2440" s="1" t="n">
        <v>0</v>
      </c>
      <c r="I2440" s="1" t="n">
        <v>0</v>
      </c>
      <c r="J2440" s="0" t="n">
        <v>1704</v>
      </c>
    </row>
    <row r="2441" customFormat="false" ht="12.75" hidden="false" customHeight="false" outlineLevel="0" collapsed="false">
      <c r="A2441" s="0" t="s">
        <v>13</v>
      </c>
      <c r="B2441" s="0" t="s">
        <v>50</v>
      </c>
      <c r="C2441" s="0" t="s">
        <v>23</v>
      </c>
      <c r="D2441" s="0" t="s">
        <v>80</v>
      </c>
      <c r="E2441" s="0" t="s">
        <v>81</v>
      </c>
      <c r="F2441" s="1" t="s">
        <v>195</v>
      </c>
      <c r="G2441" s="1" t="n">
        <v>13062160</v>
      </c>
      <c r="H2441" s="1" t="n">
        <v>13636241</v>
      </c>
      <c r="I2441" s="1" t="n">
        <v>26959644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50</v>
      </c>
      <c r="C2442" s="0" t="s">
        <v>23</v>
      </c>
      <c r="D2442" s="0" t="s">
        <v>82</v>
      </c>
      <c r="E2442" s="0" t="s">
        <v>83</v>
      </c>
      <c r="G2442" s="1" t="n">
        <v>0</v>
      </c>
      <c r="H2442" s="1" t="n">
        <v>0</v>
      </c>
      <c r="I2442" s="1" t="n">
        <v>0</v>
      </c>
      <c r="J2442" s="0" t="n">
        <v>705</v>
      </c>
    </row>
    <row r="2443" customFormat="false" ht="12.75" hidden="false" customHeight="false" outlineLevel="0" collapsed="false">
      <c r="A2443" s="0" t="s">
        <v>13</v>
      </c>
      <c r="B2443" s="0" t="s">
        <v>50</v>
      </c>
      <c r="C2443" s="0" t="s">
        <v>23</v>
      </c>
      <c r="D2443" s="0" t="s">
        <v>82</v>
      </c>
      <c r="E2443" s="0" t="s">
        <v>83</v>
      </c>
      <c r="F2443" s="1" t="s">
        <v>183</v>
      </c>
      <c r="G2443" s="1" t="n">
        <v>677054</v>
      </c>
      <c r="H2443" s="1" t="n">
        <v>26822</v>
      </c>
      <c r="I2443" s="1" t="n">
        <v>636170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50</v>
      </c>
      <c r="C2444" s="0" t="s">
        <v>23</v>
      </c>
      <c r="D2444" s="0" t="s">
        <v>84</v>
      </c>
      <c r="E2444" s="0" t="s">
        <v>85</v>
      </c>
      <c r="G2444" s="1" t="n">
        <v>0</v>
      </c>
      <c r="H2444" s="1" t="n">
        <v>0</v>
      </c>
      <c r="I2444" s="1" t="n">
        <v>0</v>
      </c>
      <c r="J2444" s="0" t="n">
        <v>3074</v>
      </c>
    </row>
    <row r="2445" customFormat="false" ht="12.75" hidden="false" customHeight="false" outlineLevel="0" collapsed="false">
      <c r="A2445" s="0" t="s">
        <v>13</v>
      </c>
      <c r="B2445" s="0" t="s">
        <v>50</v>
      </c>
      <c r="C2445" s="0" t="s">
        <v>23</v>
      </c>
      <c r="D2445" s="0" t="s">
        <v>84</v>
      </c>
      <c r="E2445" s="0" t="s">
        <v>85</v>
      </c>
      <c r="F2445" s="1" t="s">
        <v>196</v>
      </c>
      <c r="G2445" s="1" t="n">
        <v>913596</v>
      </c>
      <c r="H2445" s="1" t="n">
        <v>9504</v>
      </c>
      <c r="I2445" s="1" t="n">
        <v>941371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50</v>
      </c>
      <c r="C2446" s="0" t="s">
        <v>23</v>
      </c>
      <c r="D2446" s="0" t="s">
        <v>84</v>
      </c>
      <c r="E2446" s="0" t="s">
        <v>85</v>
      </c>
      <c r="F2446" s="1" t="s">
        <v>182</v>
      </c>
      <c r="G2446" s="1" t="n">
        <v>197069</v>
      </c>
      <c r="H2446" s="1" t="n">
        <v>1002</v>
      </c>
      <c r="I2446" s="1" t="n">
        <v>202012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50</v>
      </c>
      <c r="C2447" s="0" t="s">
        <v>23</v>
      </c>
      <c r="D2447" s="0" t="s">
        <v>84</v>
      </c>
      <c r="E2447" s="0" t="s">
        <v>85</v>
      </c>
      <c r="F2447" s="1" t="s">
        <v>181</v>
      </c>
      <c r="G2447" s="1" t="n">
        <v>740300</v>
      </c>
      <c r="H2447" s="1" t="n">
        <v>49621</v>
      </c>
      <c r="I2447" s="1" t="n">
        <v>796455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50</v>
      </c>
      <c r="C2448" s="0" t="s">
        <v>23</v>
      </c>
      <c r="D2448" s="0" t="s">
        <v>86</v>
      </c>
      <c r="E2448" s="0" t="s">
        <v>87</v>
      </c>
      <c r="G2448" s="1" t="n">
        <v>0</v>
      </c>
      <c r="H2448" s="1" t="n">
        <v>0</v>
      </c>
      <c r="I2448" s="1" t="n">
        <v>0</v>
      </c>
      <c r="J2448" s="0" t="n">
        <v>298</v>
      </c>
    </row>
    <row r="2449" customFormat="false" ht="12.75" hidden="false" customHeight="false" outlineLevel="0" collapsed="false">
      <c r="A2449" s="0" t="s">
        <v>13</v>
      </c>
      <c r="B2449" s="0" t="s">
        <v>50</v>
      </c>
      <c r="C2449" s="0" t="s">
        <v>23</v>
      </c>
      <c r="D2449" s="0" t="s">
        <v>86</v>
      </c>
      <c r="E2449" s="0" t="s">
        <v>87</v>
      </c>
      <c r="F2449" s="1" t="s">
        <v>196</v>
      </c>
      <c r="G2449" s="1" t="n">
        <v>124038</v>
      </c>
      <c r="H2449" s="1" t="n">
        <v>0</v>
      </c>
      <c r="I2449" s="1" t="n">
        <v>126518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50</v>
      </c>
      <c r="C2450" s="0" t="s">
        <v>23</v>
      </c>
      <c r="D2450" s="0" t="s">
        <v>88</v>
      </c>
      <c r="E2450" s="0" t="s">
        <v>89</v>
      </c>
      <c r="G2450" s="1" t="n">
        <v>0</v>
      </c>
      <c r="H2450" s="1" t="n">
        <v>0</v>
      </c>
      <c r="I2450" s="1" t="n">
        <v>0</v>
      </c>
      <c r="J2450" s="0" t="n">
        <v>5066</v>
      </c>
    </row>
    <row r="2451" customFormat="false" ht="12.75" hidden="false" customHeight="false" outlineLevel="0" collapsed="false">
      <c r="A2451" s="0" t="s">
        <v>13</v>
      </c>
      <c r="B2451" s="0" t="s">
        <v>50</v>
      </c>
      <c r="C2451" s="0" t="s">
        <v>23</v>
      </c>
      <c r="D2451" s="0" t="s">
        <v>88</v>
      </c>
      <c r="E2451" s="0" t="s">
        <v>89</v>
      </c>
      <c r="F2451" s="1" t="s">
        <v>178</v>
      </c>
      <c r="G2451" s="1" t="n">
        <v>959271</v>
      </c>
      <c r="H2451" s="1" t="n">
        <v>4764</v>
      </c>
      <c r="I2451" s="1" t="n">
        <v>983220</v>
      </c>
      <c r="J2451" s="0" t="n">
        <v>0</v>
      </c>
    </row>
    <row r="2452" customFormat="false" ht="12.75" hidden="false" customHeight="false" outlineLevel="0" collapsed="false">
      <c r="A2452" s="0" t="s">
        <v>13</v>
      </c>
      <c r="B2452" s="0" t="s">
        <v>50</v>
      </c>
      <c r="C2452" s="0" t="s">
        <v>23</v>
      </c>
      <c r="D2452" s="0" t="s">
        <v>88</v>
      </c>
      <c r="E2452" s="0" t="s">
        <v>89</v>
      </c>
      <c r="F2452" s="1" t="s">
        <v>181</v>
      </c>
      <c r="G2452" s="1" t="n">
        <v>2105783</v>
      </c>
      <c r="H2452" s="1" t="n">
        <v>21348</v>
      </c>
      <c r="I2452" s="1" t="n">
        <v>2108548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50</v>
      </c>
      <c r="C2453" s="0" t="s">
        <v>23</v>
      </c>
      <c r="D2453" s="0" t="s">
        <v>90</v>
      </c>
      <c r="E2453" s="0" t="s">
        <v>91</v>
      </c>
      <c r="G2453" s="1" t="n">
        <v>0</v>
      </c>
      <c r="H2453" s="1" t="n">
        <v>0</v>
      </c>
      <c r="I2453" s="1" t="n">
        <v>0</v>
      </c>
      <c r="J2453" s="0" t="n">
        <v>549</v>
      </c>
    </row>
    <row r="2454" customFormat="false" ht="12.75" hidden="false" customHeight="false" outlineLevel="0" collapsed="false">
      <c r="A2454" s="0" t="s">
        <v>13</v>
      </c>
      <c r="B2454" s="0" t="s">
        <v>50</v>
      </c>
      <c r="C2454" s="0" t="s">
        <v>23</v>
      </c>
      <c r="D2454" s="0" t="s">
        <v>90</v>
      </c>
      <c r="E2454" s="0" t="s">
        <v>91</v>
      </c>
      <c r="F2454" s="1" t="s">
        <v>182</v>
      </c>
      <c r="G2454" s="1" t="n">
        <v>161968</v>
      </c>
      <c r="H2454" s="1" t="n">
        <v>1724</v>
      </c>
      <c r="I2454" s="1" t="n">
        <v>147495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0</v>
      </c>
      <c r="C2455" s="0" t="s">
        <v>23</v>
      </c>
      <c r="D2455" s="0" t="s">
        <v>92</v>
      </c>
      <c r="E2455" s="0" t="s">
        <v>93</v>
      </c>
      <c r="G2455" s="1" t="n">
        <v>0</v>
      </c>
      <c r="H2455" s="1" t="n">
        <v>0</v>
      </c>
      <c r="I2455" s="1" t="n">
        <v>0</v>
      </c>
      <c r="J2455" s="0" t="n">
        <v>42</v>
      </c>
    </row>
    <row r="2456" customFormat="false" ht="12.75" hidden="false" customHeight="false" outlineLevel="0" collapsed="false">
      <c r="A2456" s="0" t="s">
        <v>13</v>
      </c>
      <c r="B2456" s="0" t="s">
        <v>50</v>
      </c>
      <c r="C2456" s="0" t="s">
        <v>23</v>
      </c>
      <c r="D2456" s="0" t="s">
        <v>92</v>
      </c>
      <c r="E2456" s="0" t="s">
        <v>93</v>
      </c>
      <c r="F2456" s="1" t="s">
        <v>172</v>
      </c>
      <c r="G2456" s="1" t="n">
        <v>10476</v>
      </c>
      <c r="H2456" s="1" t="n">
        <v>0</v>
      </c>
      <c r="I2456" s="1" t="n">
        <v>10685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0</v>
      </c>
      <c r="C2457" s="0" t="s">
        <v>23</v>
      </c>
      <c r="D2457" s="0" t="s">
        <v>94</v>
      </c>
      <c r="E2457" s="0" t="s">
        <v>95</v>
      </c>
      <c r="G2457" s="1" t="n">
        <v>0</v>
      </c>
      <c r="H2457" s="1" t="n">
        <v>0</v>
      </c>
      <c r="I2457" s="1" t="n">
        <v>0</v>
      </c>
      <c r="J2457" s="0" t="n">
        <v>1170</v>
      </c>
    </row>
    <row r="2458" customFormat="false" ht="12.75" hidden="false" customHeight="false" outlineLevel="0" collapsed="false">
      <c r="A2458" s="0" t="s">
        <v>13</v>
      </c>
      <c r="B2458" s="0" t="s">
        <v>50</v>
      </c>
      <c r="C2458" s="0" t="s">
        <v>23</v>
      </c>
      <c r="D2458" s="0" t="s">
        <v>94</v>
      </c>
      <c r="E2458" s="0" t="s">
        <v>95</v>
      </c>
      <c r="F2458" s="1" t="s">
        <v>23</v>
      </c>
      <c r="G2458" s="1" t="n">
        <v>434683</v>
      </c>
      <c r="H2458" s="1" t="n">
        <v>4027</v>
      </c>
      <c r="I2458" s="1" t="n">
        <v>447403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50</v>
      </c>
      <c r="C2459" s="0" t="s">
        <v>23</v>
      </c>
      <c r="D2459" s="0" t="s">
        <v>96</v>
      </c>
      <c r="E2459" s="0" t="s">
        <v>97</v>
      </c>
      <c r="G2459" s="1" t="n">
        <v>0</v>
      </c>
      <c r="H2459" s="1" t="n">
        <v>0</v>
      </c>
      <c r="I2459" s="1" t="n">
        <v>0</v>
      </c>
      <c r="J2459" s="0" t="n">
        <v>863</v>
      </c>
    </row>
    <row r="2460" customFormat="false" ht="12.75" hidden="false" customHeight="false" outlineLevel="0" collapsed="false">
      <c r="A2460" s="0" t="s">
        <v>13</v>
      </c>
      <c r="B2460" s="0" t="s">
        <v>50</v>
      </c>
      <c r="C2460" s="0" t="s">
        <v>23</v>
      </c>
      <c r="D2460" s="0" t="s">
        <v>96</v>
      </c>
      <c r="E2460" s="0" t="s">
        <v>97</v>
      </c>
      <c r="F2460" s="1" t="s">
        <v>197</v>
      </c>
      <c r="G2460" s="1" t="n">
        <v>904657</v>
      </c>
      <c r="H2460" s="1" t="n">
        <v>7652</v>
      </c>
      <c r="I2460" s="1" t="n">
        <v>930402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50</v>
      </c>
      <c r="C2461" s="0" t="s">
        <v>23</v>
      </c>
      <c r="D2461" s="0" t="s">
        <v>98</v>
      </c>
      <c r="E2461" s="0" t="s">
        <v>99</v>
      </c>
      <c r="G2461" s="1" t="n">
        <v>0</v>
      </c>
      <c r="H2461" s="1" t="n">
        <v>0</v>
      </c>
      <c r="I2461" s="1" t="n">
        <v>0</v>
      </c>
      <c r="J2461" s="0" t="n">
        <v>304</v>
      </c>
    </row>
    <row r="2462" customFormat="false" ht="12.75" hidden="false" customHeight="false" outlineLevel="0" collapsed="false">
      <c r="A2462" s="0" t="s">
        <v>13</v>
      </c>
      <c r="B2462" s="0" t="s">
        <v>50</v>
      </c>
      <c r="C2462" s="0" t="s">
        <v>23</v>
      </c>
      <c r="D2462" s="0" t="s">
        <v>98</v>
      </c>
      <c r="E2462" s="0" t="s">
        <v>99</v>
      </c>
      <c r="F2462" s="1" t="s">
        <v>198</v>
      </c>
      <c r="G2462" s="1" t="n">
        <v>67194</v>
      </c>
      <c r="H2462" s="1" t="n">
        <v>696</v>
      </c>
      <c r="I2462" s="1" t="n">
        <v>69233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0</v>
      </c>
      <c r="C2463" s="0" t="s">
        <v>23</v>
      </c>
      <c r="D2463" s="0" t="s">
        <v>100</v>
      </c>
      <c r="E2463" s="0" t="s">
        <v>101</v>
      </c>
      <c r="G2463" s="1" t="n">
        <v>0</v>
      </c>
      <c r="H2463" s="1" t="n">
        <v>0</v>
      </c>
      <c r="I2463" s="1" t="n">
        <v>0</v>
      </c>
      <c r="J2463" s="0" t="n">
        <v>3933</v>
      </c>
    </row>
    <row r="2464" customFormat="false" ht="12.75" hidden="false" customHeight="false" outlineLevel="0" collapsed="false">
      <c r="A2464" s="0" t="s">
        <v>13</v>
      </c>
      <c r="B2464" s="0" t="s">
        <v>50</v>
      </c>
      <c r="C2464" s="0" t="s">
        <v>23</v>
      </c>
      <c r="D2464" s="0" t="s">
        <v>100</v>
      </c>
      <c r="E2464" s="0" t="s">
        <v>101</v>
      </c>
      <c r="F2464" s="1" t="s">
        <v>157</v>
      </c>
      <c r="G2464" s="1" t="n">
        <v>1711760</v>
      </c>
      <c r="H2464" s="1" t="n">
        <v>26942</v>
      </c>
      <c r="I2464" s="1" t="n">
        <v>1772893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50</v>
      </c>
      <c r="C2465" s="0" t="s">
        <v>23</v>
      </c>
      <c r="D2465" s="0" t="s">
        <v>102</v>
      </c>
      <c r="E2465" s="0" t="s">
        <v>103</v>
      </c>
      <c r="G2465" s="1" t="n">
        <v>0</v>
      </c>
      <c r="H2465" s="1" t="n">
        <v>0</v>
      </c>
      <c r="I2465" s="1" t="n">
        <v>0</v>
      </c>
      <c r="J2465" s="0" t="n">
        <v>4479</v>
      </c>
    </row>
    <row r="2466" customFormat="false" ht="12.75" hidden="false" customHeight="false" outlineLevel="0" collapsed="false">
      <c r="A2466" s="0" t="s">
        <v>13</v>
      </c>
      <c r="B2466" s="0" t="s">
        <v>50</v>
      </c>
      <c r="C2466" s="0" t="s">
        <v>23</v>
      </c>
      <c r="D2466" s="0" t="s">
        <v>102</v>
      </c>
      <c r="E2466" s="0" t="s">
        <v>103</v>
      </c>
      <c r="F2466" s="1" t="s">
        <v>183</v>
      </c>
      <c r="G2466" s="1" t="n">
        <v>536</v>
      </c>
      <c r="H2466" s="1" t="n">
        <v>0</v>
      </c>
      <c r="I2466" s="1" t="n">
        <v>546</v>
      </c>
      <c r="J2466" s="0" t="n">
        <v>0</v>
      </c>
    </row>
    <row r="2467" customFormat="false" ht="12.75" hidden="false" customHeight="false" outlineLevel="0" collapsed="false">
      <c r="A2467" s="0" t="s">
        <v>13</v>
      </c>
      <c r="B2467" s="0" t="s">
        <v>50</v>
      </c>
      <c r="C2467" s="0" t="s">
        <v>23</v>
      </c>
      <c r="D2467" s="0" t="s">
        <v>102</v>
      </c>
      <c r="E2467" s="0" t="s">
        <v>103</v>
      </c>
      <c r="F2467" s="1" t="s">
        <v>199</v>
      </c>
      <c r="G2467" s="1" t="n">
        <v>3091034</v>
      </c>
      <c r="H2467" s="1" t="n">
        <v>4902</v>
      </c>
      <c r="I2467" s="1" t="n">
        <v>3131246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0</v>
      </c>
      <c r="C2468" s="0" t="s">
        <v>23</v>
      </c>
      <c r="D2468" s="0" t="s">
        <v>104</v>
      </c>
      <c r="E2468" s="0" t="s">
        <v>105</v>
      </c>
      <c r="G2468" s="1" t="n">
        <v>0</v>
      </c>
      <c r="H2468" s="1" t="n">
        <v>0</v>
      </c>
      <c r="I2468" s="1" t="n">
        <v>0</v>
      </c>
      <c r="J2468" s="0" t="n">
        <v>1303</v>
      </c>
    </row>
    <row r="2469" customFormat="false" ht="12.75" hidden="false" customHeight="false" outlineLevel="0" collapsed="false">
      <c r="A2469" s="0" t="s">
        <v>13</v>
      </c>
      <c r="B2469" s="0" t="s">
        <v>50</v>
      </c>
      <c r="C2469" s="0" t="s">
        <v>23</v>
      </c>
      <c r="D2469" s="0" t="s">
        <v>104</v>
      </c>
      <c r="E2469" s="0" t="s">
        <v>105</v>
      </c>
      <c r="F2469" s="1" t="s">
        <v>199</v>
      </c>
      <c r="G2469" s="1" t="n">
        <v>1202909</v>
      </c>
      <c r="H2469" s="1" t="n">
        <v>0</v>
      </c>
      <c r="I2469" s="1" t="n">
        <v>1226967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0</v>
      </c>
      <c r="C2470" s="0" t="s">
        <v>23</v>
      </c>
      <c r="D2470" s="0" t="s">
        <v>106</v>
      </c>
      <c r="E2470" s="0" t="s">
        <v>107</v>
      </c>
      <c r="G2470" s="1" t="n">
        <v>0</v>
      </c>
      <c r="H2470" s="1" t="n">
        <v>0</v>
      </c>
      <c r="I2470" s="1" t="n">
        <v>0</v>
      </c>
      <c r="J2470" s="0" t="n">
        <v>4198</v>
      </c>
    </row>
    <row r="2471" customFormat="false" ht="12.75" hidden="false" customHeight="false" outlineLevel="0" collapsed="false">
      <c r="A2471" s="0" t="s">
        <v>13</v>
      </c>
      <c r="B2471" s="0" t="s">
        <v>50</v>
      </c>
      <c r="C2471" s="0" t="s">
        <v>23</v>
      </c>
      <c r="D2471" s="0" t="s">
        <v>106</v>
      </c>
      <c r="E2471" s="0" t="s">
        <v>107</v>
      </c>
      <c r="F2471" s="1" t="s">
        <v>161</v>
      </c>
      <c r="G2471" s="1" t="n">
        <v>6375210</v>
      </c>
      <c r="H2471" s="1" t="n">
        <v>9615</v>
      </c>
      <c r="I2471" s="1" t="n">
        <v>5599621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0</v>
      </c>
      <c r="C2472" s="0" t="s">
        <v>23</v>
      </c>
      <c r="D2472" s="0" t="s">
        <v>108</v>
      </c>
      <c r="E2472" s="0" t="s">
        <v>109</v>
      </c>
      <c r="G2472" s="1" t="n">
        <v>0</v>
      </c>
      <c r="H2472" s="1" t="n">
        <v>0</v>
      </c>
      <c r="I2472" s="1" t="n">
        <v>0</v>
      </c>
      <c r="J2472" s="0" t="n">
        <v>2368</v>
      </c>
    </row>
    <row r="2473" customFormat="false" ht="12.75" hidden="false" customHeight="false" outlineLevel="0" collapsed="false">
      <c r="A2473" s="0" t="s">
        <v>13</v>
      </c>
      <c r="B2473" s="0" t="s">
        <v>50</v>
      </c>
      <c r="C2473" s="0" t="s">
        <v>23</v>
      </c>
      <c r="D2473" s="0" t="s">
        <v>108</v>
      </c>
      <c r="E2473" s="0" t="s">
        <v>109</v>
      </c>
      <c r="F2473" s="1" t="s">
        <v>200</v>
      </c>
      <c r="G2473" s="1" t="n">
        <v>1713304</v>
      </c>
      <c r="H2473" s="1" t="n">
        <v>270150</v>
      </c>
      <c r="I2473" s="1" t="n">
        <v>2017720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50</v>
      </c>
      <c r="C2474" s="0" t="s">
        <v>23</v>
      </c>
      <c r="D2474" s="0" t="s">
        <v>108</v>
      </c>
      <c r="E2474" s="0" t="s">
        <v>109</v>
      </c>
      <c r="F2474" s="1" t="s">
        <v>181</v>
      </c>
      <c r="G2474" s="1" t="n">
        <v>524201</v>
      </c>
      <c r="H2474" s="1" t="n">
        <v>722</v>
      </c>
      <c r="I2474" s="1" t="n">
        <v>529841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0</v>
      </c>
      <c r="C2475" s="0" t="s">
        <v>23</v>
      </c>
      <c r="D2475" s="0" t="s">
        <v>110</v>
      </c>
      <c r="E2475" s="0" t="s">
        <v>111</v>
      </c>
      <c r="G2475" s="1" t="n">
        <v>0</v>
      </c>
      <c r="H2475" s="1" t="n">
        <v>0</v>
      </c>
      <c r="I2475" s="1" t="n">
        <v>0</v>
      </c>
      <c r="J2475" s="0" t="n">
        <v>838</v>
      </c>
    </row>
    <row r="2476" customFormat="false" ht="12.75" hidden="false" customHeight="false" outlineLevel="0" collapsed="false">
      <c r="A2476" s="0" t="s">
        <v>13</v>
      </c>
      <c r="B2476" s="0" t="s">
        <v>50</v>
      </c>
      <c r="C2476" s="0" t="s">
        <v>23</v>
      </c>
      <c r="D2476" s="0" t="s">
        <v>110</v>
      </c>
      <c r="E2476" s="0" t="s">
        <v>111</v>
      </c>
      <c r="F2476" s="1" t="s">
        <v>200</v>
      </c>
      <c r="G2476" s="1" t="n">
        <v>500229</v>
      </c>
      <c r="H2476" s="1" t="n">
        <v>0</v>
      </c>
      <c r="I2476" s="1" t="n">
        <v>510233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0</v>
      </c>
      <c r="C2477" s="0" t="s">
        <v>23</v>
      </c>
      <c r="D2477" s="0" t="s">
        <v>112</v>
      </c>
      <c r="E2477" s="0" t="s">
        <v>113</v>
      </c>
      <c r="G2477" s="1" t="n">
        <v>0</v>
      </c>
      <c r="H2477" s="1" t="n">
        <v>0</v>
      </c>
      <c r="I2477" s="1" t="n">
        <v>0</v>
      </c>
      <c r="J2477" s="0" t="n">
        <v>2218</v>
      </c>
    </row>
    <row r="2478" customFormat="false" ht="12.75" hidden="false" customHeight="false" outlineLevel="0" collapsed="false">
      <c r="A2478" s="0" t="s">
        <v>13</v>
      </c>
      <c r="B2478" s="0" t="s">
        <v>50</v>
      </c>
      <c r="C2478" s="0" t="s">
        <v>23</v>
      </c>
      <c r="D2478" s="0" t="s">
        <v>112</v>
      </c>
      <c r="E2478" s="0" t="s">
        <v>113</v>
      </c>
      <c r="F2478" s="1" t="s">
        <v>23</v>
      </c>
      <c r="G2478" s="1" t="n">
        <v>4588</v>
      </c>
      <c r="H2478" s="1" t="n">
        <v>0</v>
      </c>
      <c r="I2478" s="1" t="n">
        <v>4679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0</v>
      </c>
      <c r="C2479" s="0" t="s">
        <v>23</v>
      </c>
      <c r="D2479" s="0" t="s">
        <v>112</v>
      </c>
      <c r="E2479" s="0" t="s">
        <v>113</v>
      </c>
      <c r="F2479" s="1" t="s">
        <v>121</v>
      </c>
      <c r="G2479" s="1" t="n">
        <v>1151281</v>
      </c>
      <c r="H2479" s="1" t="n">
        <v>29785</v>
      </c>
      <c r="I2479" s="1" t="n">
        <v>1204091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50</v>
      </c>
      <c r="C2480" s="0" t="s">
        <v>23</v>
      </c>
      <c r="D2480" s="0" t="s">
        <v>112</v>
      </c>
      <c r="E2480" s="0" t="s">
        <v>113</v>
      </c>
      <c r="F2480" s="1" t="s">
        <v>213</v>
      </c>
      <c r="G2480" s="1" t="n">
        <v>513300</v>
      </c>
      <c r="H2480" s="1" t="n">
        <v>0</v>
      </c>
      <c r="I2480" s="1" t="n">
        <v>523566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0</v>
      </c>
      <c r="C2481" s="0" t="s">
        <v>23</v>
      </c>
      <c r="D2481" s="0" t="s">
        <v>112</v>
      </c>
      <c r="E2481" s="0" t="s">
        <v>113</v>
      </c>
      <c r="F2481" s="1" t="s">
        <v>201</v>
      </c>
      <c r="G2481" s="1" t="n">
        <v>1845</v>
      </c>
      <c r="H2481" s="1" t="n">
        <v>0</v>
      </c>
      <c r="I2481" s="1" t="n">
        <v>1881</v>
      </c>
      <c r="J2481" s="0" t="n">
        <v>0</v>
      </c>
    </row>
    <row r="2482" customFormat="false" ht="12.75" hidden="false" customHeight="false" outlineLevel="0" collapsed="false">
      <c r="A2482" s="0" t="s">
        <v>13</v>
      </c>
      <c r="B2482" s="0" t="s">
        <v>50</v>
      </c>
      <c r="C2482" s="0" t="s">
        <v>23</v>
      </c>
      <c r="D2482" s="0" t="s">
        <v>114</v>
      </c>
      <c r="E2482" s="0" t="s">
        <v>115</v>
      </c>
      <c r="G2482" s="1" t="n">
        <v>0</v>
      </c>
      <c r="H2482" s="1" t="n">
        <v>0</v>
      </c>
      <c r="I2482" s="1" t="n">
        <v>0</v>
      </c>
      <c r="J2482" s="0" t="n">
        <v>534</v>
      </c>
    </row>
    <row r="2483" customFormat="false" ht="12.75" hidden="false" customHeight="false" outlineLevel="0" collapsed="false">
      <c r="A2483" s="0" t="s">
        <v>13</v>
      </c>
      <c r="B2483" s="0" t="s">
        <v>50</v>
      </c>
      <c r="C2483" s="0" t="s">
        <v>23</v>
      </c>
      <c r="D2483" s="0" t="s">
        <v>114</v>
      </c>
      <c r="E2483" s="0" t="s">
        <v>115</v>
      </c>
      <c r="F2483" s="1" t="s">
        <v>204</v>
      </c>
      <c r="G2483" s="1" t="n">
        <v>75377</v>
      </c>
      <c r="H2483" s="1" t="n">
        <v>0</v>
      </c>
      <c r="I2483" s="1" t="n">
        <v>81407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50</v>
      </c>
      <c r="C2484" s="0" t="s">
        <v>23</v>
      </c>
      <c r="D2484" s="0" t="s">
        <v>114</v>
      </c>
      <c r="E2484" s="0" t="s">
        <v>115</v>
      </c>
      <c r="F2484" s="1" t="s">
        <v>191</v>
      </c>
      <c r="G2484" s="1" t="n">
        <v>441763</v>
      </c>
      <c r="H2484" s="1" t="n">
        <v>0</v>
      </c>
      <c r="I2484" s="1" t="n">
        <v>477104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50</v>
      </c>
      <c r="C2485" s="0" t="s">
        <v>23</v>
      </c>
      <c r="D2485" s="0" t="s">
        <v>114</v>
      </c>
      <c r="E2485" s="0" t="s">
        <v>115</v>
      </c>
      <c r="F2485" s="1" t="s">
        <v>202</v>
      </c>
      <c r="G2485" s="1" t="n">
        <v>1387432</v>
      </c>
      <c r="H2485" s="1" t="n">
        <v>0</v>
      </c>
      <c r="I2485" s="1" t="n">
        <v>1498426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0</v>
      </c>
      <c r="C2486" s="0" t="s">
        <v>23</v>
      </c>
      <c r="D2486" s="0" t="s">
        <v>116</v>
      </c>
      <c r="E2486" s="0" t="s">
        <v>117</v>
      </c>
      <c r="G2486" s="1" t="n">
        <v>0</v>
      </c>
      <c r="H2486" s="1" t="n">
        <v>0</v>
      </c>
      <c r="I2486" s="1" t="n">
        <v>0</v>
      </c>
      <c r="J2486" s="0" t="n">
        <v>59</v>
      </c>
    </row>
    <row r="2487" customFormat="false" ht="12.75" hidden="false" customHeight="false" outlineLevel="0" collapsed="false">
      <c r="A2487" s="0" t="s">
        <v>13</v>
      </c>
      <c r="B2487" s="0" t="s">
        <v>50</v>
      </c>
      <c r="C2487" s="0" t="s">
        <v>23</v>
      </c>
      <c r="D2487" s="0" t="s">
        <v>116</v>
      </c>
      <c r="E2487" s="0" t="s">
        <v>117</v>
      </c>
      <c r="F2487" s="1" t="s">
        <v>203</v>
      </c>
      <c r="G2487" s="1" t="n">
        <v>265403</v>
      </c>
      <c r="H2487" s="1" t="n">
        <v>0</v>
      </c>
      <c r="I2487" s="1" t="n">
        <v>265403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0</v>
      </c>
      <c r="C2488" s="0" t="s">
        <v>23</v>
      </c>
      <c r="D2488" s="0" t="s">
        <v>118</v>
      </c>
      <c r="E2488" s="0" t="s">
        <v>119</v>
      </c>
      <c r="G2488" s="1" t="n">
        <v>0</v>
      </c>
      <c r="H2488" s="1" t="n">
        <v>0</v>
      </c>
      <c r="I2488" s="1" t="n">
        <v>0</v>
      </c>
      <c r="J2488" s="0" t="n">
        <v>107</v>
      </c>
    </row>
    <row r="2489" customFormat="false" ht="12.75" hidden="false" customHeight="false" outlineLevel="0" collapsed="false">
      <c r="A2489" s="0" t="s">
        <v>13</v>
      </c>
      <c r="B2489" s="0" t="s">
        <v>50</v>
      </c>
      <c r="C2489" s="0" t="s">
        <v>23</v>
      </c>
      <c r="D2489" s="0" t="s">
        <v>118</v>
      </c>
      <c r="E2489" s="0" t="s">
        <v>119</v>
      </c>
      <c r="F2489" s="1" t="s">
        <v>161</v>
      </c>
      <c r="G2489" s="1" t="n">
        <v>711345</v>
      </c>
      <c r="H2489" s="1" t="n">
        <v>0</v>
      </c>
      <c r="I2489" s="1" t="n">
        <v>711345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0</v>
      </c>
      <c r="C2490" s="0" t="s">
        <v>121</v>
      </c>
      <c r="D2490" s="0" t="s">
        <v>122</v>
      </c>
      <c r="E2490" s="0" t="s">
        <v>123</v>
      </c>
      <c r="G2490" s="1" t="n">
        <v>0</v>
      </c>
      <c r="H2490" s="1" t="n">
        <v>0</v>
      </c>
      <c r="I2490" s="1" t="n">
        <v>0</v>
      </c>
      <c r="J2490" s="0" t="n">
        <v>3366</v>
      </c>
    </row>
    <row r="2491" customFormat="false" ht="12.75" hidden="false" customHeight="false" outlineLevel="0" collapsed="false">
      <c r="A2491" s="0" t="s">
        <v>13</v>
      </c>
      <c r="B2491" s="0" t="s">
        <v>50</v>
      </c>
      <c r="C2491" s="0" t="s">
        <v>121</v>
      </c>
      <c r="D2491" s="0" t="s">
        <v>122</v>
      </c>
      <c r="E2491" s="0" t="s">
        <v>123</v>
      </c>
      <c r="F2491" s="1" t="s">
        <v>204</v>
      </c>
      <c r="G2491" s="1" t="n">
        <v>4192891</v>
      </c>
      <c r="H2491" s="1" t="n">
        <v>138646</v>
      </c>
      <c r="I2491" s="1" t="n">
        <v>4575160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0</v>
      </c>
      <c r="C2492" s="0" t="s">
        <v>121</v>
      </c>
      <c r="D2492" s="0" t="s">
        <v>122</v>
      </c>
      <c r="E2492" s="0" t="s">
        <v>123</v>
      </c>
      <c r="F2492" s="1" t="s">
        <v>189</v>
      </c>
      <c r="G2492" s="1" t="n">
        <v>926624</v>
      </c>
      <c r="H2492" s="1" t="n">
        <v>2522</v>
      </c>
      <c r="I2492" s="1" t="n">
        <v>984743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50</v>
      </c>
      <c r="C2493" s="0" t="s">
        <v>121</v>
      </c>
      <c r="D2493" s="0" t="s">
        <v>124</v>
      </c>
      <c r="E2493" s="0" t="s">
        <v>125</v>
      </c>
      <c r="G2493" s="1" t="n">
        <v>0</v>
      </c>
      <c r="H2493" s="1" t="n">
        <v>0</v>
      </c>
      <c r="I2493" s="1" t="n">
        <v>0</v>
      </c>
      <c r="J2493" s="0" t="n">
        <v>95</v>
      </c>
    </row>
    <row r="2494" customFormat="false" ht="12.75" hidden="false" customHeight="false" outlineLevel="0" collapsed="false">
      <c r="A2494" s="0" t="s">
        <v>13</v>
      </c>
      <c r="B2494" s="0" t="s">
        <v>50</v>
      </c>
      <c r="C2494" s="0" t="s">
        <v>121</v>
      </c>
      <c r="D2494" s="0" t="s">
        <v>124</v>
      </c>
      <c r="E2494" s="0" t="s">
        <v>125</v>
      </c>
      <c r="F2494" s="1" t="s">
        <v>204</v>
      </c>
      <c r="G2494" s="1" t="n">
        <v>71956</v>
      </c>
      <c r="H2494" s="1" t="n">
        <v>0</v>
      </c>
      <c r="I2494" s="1" t="n">
        <v>76273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0</v>
      </c>
      <c r="C2495" s="0" t="s">
        <v>129</v>
      </c>
      <c r="D2495" s="0" t="s">
        <v>130</v>
      </c>
      <c r="E2495" s="0" t="s">
        <v>131</v>
      </c>
      <c r="G2495" s="1" t="n">
        <v>0</v>
      </c>
      <c r="H2495" s="1" t="n">
        <v>0</v>
      </c>
      <c r="I2495" s="1" t="n">
        <v>0</v>
      </c>
      <c r="J2495" s="0" t="n">
        <v>1356</v>
      </c>
    </row>
    <row r="2496" customFormat="false" ht="12.75" hidden="false" customHeight="false" outlineLevel="0" collapsed="false">
      <c r="A2496" s="0" t="s">
        <v>13</v>
      </c>
      <c r="B2496" s="0" t="s">
        <v>50</v>
      </c>
      <c r="C2496" s="0" t="s">
        <v>129</v>
      </c>
      <c r="D2496" s="0" t="s">
        <v>130</v>
      </c>
      <c r="E2496" s="0" t="s">
        <v>131</v>
      </c>
      <c r="F2496" s="1" t="s">
        <v>186</v>
      </c>
      <c r="G2496" s="1" t="n">
        <v>2946975</v>
      </c>
      <c r="H2496" s="1" t="n">
        <v>102544</v>
      </c>
      <c r="I2496" s="1" t="n">
        <v>2165426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0</v>
      </c>
      <c r="C2497" s="0" t="s">
        <v>129</v>
      </c>
      <c r="D2497" s="0" t="s">
        <v>132</v>
      </c>
      <c r="E2497" s="0" t="s">
        <v>133</v>
      </c>
      <c r="G2497" s="1" t="n">
        <v>0</v>
      </c>
      <c r="H2497" s="1" t="n">
        <v>0</v>
      </c>
      <c r="I2497" s="1" t="n">
        <v>0</v>
      </c>
      <c r="J2497" s="0" t="n">
        <v>21168</v>
      </c>
    </row>
    <row r="2498" customFormat="false" ht="12.75" hidden="false" customHeight="false" outlineLevel="0" collapsed="false">
      <c r="A2498" s="0" t="s">
        <v>13</v>
      </c>
      <c r="B2498" s="0" t="s">
        <v>50</v>
      </c>
      <c r="C2498" s="0" t="s">
        <v>129</v>
      </c>
      <c r="D2498" s="0" t="s">
        <v>132</v>
      </c>
      <c r="E2498" s="0" t="s">
        <v>133</v>
      </c>
      <c r="F2498" s="1" t="s">
        <v>205</v>
      </c>
      <c r="G2498" s="1" t="n">
        <v>30953156</v>
      </c>
      <c r="H2498" s="1" t="n">
        <v>0</v>
      </c>
      <c r="I2498" s="1" t="n">
        <v>22002367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50</v>
      </c>
      <c r="C2499" s="0" t="s">
        <v>129</v>
      </c>
      <c r="D2499" s="0" t="s">
        <v>134</v>
      </c>
      <c r="E2499" s="0" t="s">
        <v>135</v>
      </c>
      <c r="G2499" s="1" t="n">
        <v>0</v>
      </c>
      <c r="H2499" s="1" t="n">
        <v>0</v>
      </c>
      <c r="I2499" s="1" t="n">
        <v>0</v>
      </c>
      <c r="J2499" s="0" t="n">
        <v>4462</v>
      </c>
    </row>
    <row r="2500" customFormat="false" ht="12.75" hidden="false" customHeight="false" outlineLevel="0" collapsed="false">
      <c r="A2500" s="0" t="s">
        <v>13</v>
      </c>
      <c r="B2500" s="0" t="s">
        <v>50</v>
      </c>
      <c r="C2500" s="0" t="s">
        <v>129</v>
      </c>
      <c r="D2500" s="0" t="s">
        <v>134</v>
      </c>
      <c r="E2500" s="0" t="s">
        <v>135</v>
      </c>
      <c r="F2500" s="1" t="s">
        <v>206</v>
      </c>
      <c r="G2500" s="1" t="n">
        <v>9063700</v>
      </c>
      <c r="H2500" s="1" t="n">
        <v>0</v>
      </c>
      <c r="I2500" s="1" t="n">
        <v>6344590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50</v>
      </c>
      <c r="C2501" s="0" t="s">
        <v>129</v>
      </c>
      <c r="D2501" s="0" t="s">
        <v>136</v>
      </c>
      <c r="E2501" s="0" t="s">
        <v>137</v>
      </c>
      <c r="G2501" s="1" t="n">
        <v>0</v>
      </c>
      <c r="H2501" s="1" t="n">
        <v>0</v>
      </c>
      <c r="I2501" s="1" t="n">
        <v>0</v>
      </c>
      <c r="J2501" s="0" t="n">
        <v>1686</v>
      </c>
    </row>
    <row r="2502" customFormat="false" ht="12.75" hidden="false" customHeight="false" outlineLevel="0" collapsed="false">
      <c r="A2502" s="0" t="s">
        <v>13</v>
      </c>
      <c r="B2502" s="0" t="s">
        <v>50</v>
      </c>
      <c r="C2502" s="0" t="s">
        <v>129</v>
      </c>
      <c r="D2502" s="0" t="s">
        <v>136</v>
      </c>
      <c r="E2502" s="0" t="s">
        <v>137</v>
      </c>
      <c r="F2502" s="1" t="s">
        <v>207</v>
      </c>
      <c r="G2502" s="1" t="n">
        <v>1366929</v>
      </c>
      <c r="H2502" s="1" t="n">
        <v>6132</v>
      </c>
      <c r="I2502" s="1" t="n">
        <v>1414068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0</v>
      </c>
      <c r="C2503" s="0" t="s">
        <v>129</v>
      </c>
      <c r="D2503" s="0" t="s">
        <v>138</v>
      </c>
      <c r="E2503" s="0" t="s">
        <v>139</v>
      </c>
      <c r="G2503" s="1" t="n">
        <v>0</v>
      </c>
      <c r="H2503" s="1" t="n">
        <v>0</v>
      </c>
      <c r="I2503" s="1" t="n">
        <v>0</v>
      </c>
      <c r="J2503" s="0" t="n">
        <v>3219</v>
      </c>
    </row>
    <row r="2504" customFormat="false" ht="12.75" hidden="false" customHeight="false" outlineLevel="0" collapsed="false">
      <c r="A2504" s="0" t="s">
        <v>13</v>
      </c>
      <c r="B2504" s="0" t="s">
        <v>50</v>
      </c>
      <c r="C2504" s="0" t="s">
        <v>129</v>
      </c>
      <c r="D2504" s="0" t="s">
        <v>138</v>
      </c>
      <c r="E2504" s="0" t="s">
        <v>139</v>
      </c>
      <c r="F2504" s="1" t="s">
        <v>208</v>
      </c>
      <c r="G2504" s="1" t="n">
        <v>7484346</v>
      </c>
      <c r="H2504" s="1" t="n">
        <v>0</v>
      </c>
      <c r="I2504" s="1" t="n">
        <v>5239042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0</v>
      </c>
      <c r="C2505" s="0" t="s">
        <v>129</v>
      </c>
      <c r="D2505" s="0" t="s">
        <v>140</v>
      </c>
      <c r="E2505" s="0" t="s">
        <v>141</v>
      </c>
      <c r="G2505" s="1" t="n">
        <v>0</v>
      </c>
      <c r="H2505" s="1" t="n">
        <v>0</v>
      </c>
      <c r="I2505" s="1" t="n">
        <v>0</v>
      </c>
      <c r="J2505" s="0" t="n">
        <v>150</v>
      </c>
    </row>
    <row r="2506" customFormat="false" ht="12.75" hidden="false" customHeight="false" outlineLevel="0" collapsed="false">
      <c r="A2506" s="0" t="s">
        <v>13</v>
      </c>
      <c r="B2506" s="0" t="s">
        <v>50</v>
      </c>
      <c r="C2506" s="0" t="s">
        <v>129</v>
      </c>
      <c r="D2506" s="0" t="s">
        <v>140</v>
      </c>
      <c r="E2506" s="0" t="s">
        <v>141</v>
      </c>
      <c r="F2506" s="1" t="s">
        <v>209</v>
      </c>
      <c r="G2506" s="1" t="n">
        <v>1599510</v>
      </c>
      <c r="H2506" s="1" t="n">
        <v>0</v>
      </c>
      <c r="I2506" s="1" t="n">
        <v>1599510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0</v>
      </c>
      <c r="C2507" s="0" t="s">
        <v>129</v>
      </c>
      <c r="D2507" s="0" t="s">
        <v>142</v>
      </c>
      <c r="E2507" s="0" t="s">
        <v>143</v>
      </c>
      <c r="G2507" s="1" t="n">
        <v>0</v>
      </c>
      <c r="H2507" s="1" t="n">
        <v>0</v>
      </c>
      <c r="I2507" s="1" t="n">
        <v>0</v>
      </c>
      <c r="J2507" s="0" t="n">
        <v>15182</v>
      </c>
    </row>
    <row r="2508" customFormat="false" ht="12.75" hidden="false" customHeight="false" outlineLevel="0" collapsed="false">
      <c r="A2508" s="0" t="s">
        <v>13</v>
      </c>
      <c r="B2508" s="0" t="s">
        <v>50</v>
      </c>
      <c r="C2508" s="0" t="s">
        <v>129</v>
      </c>
      <c r="D2508" s="0" t="s">
        <v>142</v>
      </c>
      <c r="E2508" s="0" t="s">
        <v>143</v>
      </c>
      <c r="F2508" s="1" t="s">
        <v>200</v>
      </c>
      <c r="G2508" s="1" t="n">
        <v>22083</v>
      </c>
      <c r="H2508" s="1" t="n">
        <v>2184</v>
      </c>
      <c r="I2508" s="1" t="n">
        <v>25371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0</v>
      </c>
      <c r="C2509" s="0" t="s">
        <v>129</v>
      </c>
      <c r="D2509" s="0" t="s">
        <v>142</v>
      </c>
      <c r="E2509" s="0" t="s">
        <v>143</v>
      </c>
      <c r="F2509" s="1" t="s">
        <v>207</v>
      </c>
      <c r="G2509" s="1" t="n">
        <v>29533580</v>
      </c>
      <c r="H2509" s="1" t="n">
        <v>2047921</v>
      </c>
      <c r="I2509" s="1" t="n">
        <v>24579198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0</v>
      </c>
      <c r="C2510" s="0" t="s">
        <v>129</v>
      </c>
      <c r="D2510" s="0" t="s">
        <v>144</v>
      </c>
      <c r="E2510" s="0" t="s">
        <v>145</v>
      </c>
      <c r="G2510" s="1" t="n">
        <v>0</v>
      </c>
      <c r="H2510" s="1" t="n">
        <v>0</v>
      </c>
      <c r="I2510" s="1" t="n">
        <v>0</v>
      </c>
      <c r="J2510" s="0" t="n">
        <v>3526</v>
      </c>
    </row>
    <row r="2511" customFormat="false" ht="12.75" hidden="false" customHeight="false" outlineLevel="0" collapsed="false">
      <c r="A2511" s="0" t="s">
        <v>13</v>
      </c>
      <c r="B2511" s="0" t="s">
        <v>50</v>
      </c>
      <c r="C2511" s="0" t="s">
        <v>129</v>
      </c>
      <c r="D2511" s="0" t="s">
        <v>144</v>
      </c>
      <c r="E2511" s="0" t="s">
        <v>145</v>
      </c>
      <c r="F2511" s="1" t="s">
        <v>205</v>
      </c>
      <c r="G2511" s="1" t="n">
        <v>631215</v>
      </c>
      <c r="H2511" s="1" t="n">
        <v>0</v>
      </c>
      <c r="I2511" s="1" t="n">
        <v>441850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0</v>
      </c>
      <c r="C2512" s="0" t="s">
        <v>129</v>
      </c>
      <c r="D2512" s="0" t="s">
        <v>144</v>
      </c>
      <c r="E2512" s="0" t="s">
        <v>145</v>
      </c>
      <c r="F2512" s="1" t="s">
        <v>210</v>
      </c>
      <c r="G2512" s="1" t="n">
        <v>16176881</v>
      </c>
      <c r="H2512" s="1" t="n">
        <v>0</v>
      </c>
      <c r="I2512" s="1" t="n">
        <v>11323816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0</v>
      </c>
      <c r="C2513" s="0" t="s">
        <v>129</v>
      </c>
      <c r="D2513" s="0" t="s">
        <v>146</v>
      </c>
      <c r="E2513" s="0" t="s">
        <v>147</v>
      </c>
      <c r="G2513" s="1" t="n">
        <v>0</v>
      </c>
      <c r="H2513" s="1" t="n">
        <v>0</v>
      </c>
      <c r="I2513" s="1" t="n">
        <v>0</v>
      </c>
      <c r="J2513" s="0" t="n">
        <v>260</v>
      </c>
    </row>
    <row r="2514" customFormat="false" ht="12.75" hidden="false" customHeight="false" outlineLevel="0" collapsed="false">
      <c r="A2514" s="0" t="s">
        <v>13</v>
      </c>
      <c r="B2514" s="0" t="s">
        <v>50</v>
      </c>
      <c r="C2514" s="0" t="s">
        <v>129</v>
      </c>
      <c r="D2514" s="0" t="s">
        <v>146</v>
      </c>
      <c r="E2514" s="0" t="s">
        <v>147</v>
      </c>
      <c r="F2514" s="1" t="s">
        <v>209</v>
      </c>
      <c r="G2514" s="1" t="n">
        <v>1054768</v>
      </c>
      <c r="H2514" s="1" t="n">
        <v>0</v>
      </c>
      <c r="I2514" s="1" t="n">
        <v>738337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50</v>
      </c>
      <c r="C2515" s="0" t="s">
        <v>129</v>
      </c>
      <c r="D2515" s="0" t="s">
        <v>148</v>
      </c>
      <c r="E2515" s="0" t="s">
        <v>149</v>
      </c>
      <c r="G2515" s="1" t="n">
        <v>0</v>
      </c>
      <c r="H2515" s="1" t="n">
        <v>0</v>
      </c>
      <c r="I2515" s="1" t="n">
        <v>0</v>
      </c>
      <c r="J2515" s="0" t="n">
        <v>935</v>
      </c>
    </row>
    <row r="2516" customFormat="false" ht="12.75" hidden="false" customHeight="false" outlineLevel="0" collapsed="false">
      <c r="A2516" s="0" t="s">
        <v>13</v>
      </c>
      <c r="B2516" s="0" t="s">
        <v>50</v>
      </c>
      <c r="C2516" s="0" t="s">
        <v>129</v>
      </c>
      <c r="D2516" s="0" t="s">
        <v>148</v>
      </c>
      <c r="E2516" s="0" t="s">
        <v>149</v>
      </c>
      <c r="F2516" s="1" t="s">
        <v>183</v>
      </c>
      <c r="G2516" s="1" t="n">
        <v>117312</v>
      </c>
      <c r="H2516" s="1" t="n">
        <v>0</v>
      </c>
      <c r="I2516" s="1" t="n">
        <v>58656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0</v>
      </c>
      <c r="C2517" s="0" t="s">
        <v>129</v>
      </c>
      <c r="D2517" s="0" t="s">
        <v>148</v>
      </c>
      <c r="E2517" s="0" t="s">
        <v>149</v>
      </c>
      <c r="F2517" s="1" t="s">
        <v>189</v>
      </c>
      <c r="G2517" s="1" t="n">
        <v>11682440</v>
      </c>
      <c r="H2517" s="1" t="n">
        <v>0</v>
      </c>
      <c r="I2517" s="1" t="n">
        <v>5841220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50</v>
      </c>
      <c r="C2518" s="0" t="s">
        <v>129</v>
      </c>
      <c r="D2518" s="0" t="s">
        <v>148</v>
      </c>
      <c r="E2518" s="0" t="s">
        <v>149</v>
      </c>
      <c r="F2518" s="1" t="s">
        <v>185</v>
      </c>
      <c r="G2518" s="1" t="n">
        <v>11198733</v>
      </c>
      <c r="H2518" s="1" t="n">
        <v>0</v>
      </c>
      <c r="I2518" s="1" t="n">
        <v>5599366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0</v>
      </c>
      <c r="C2519" s="0" t="s">
        <v>129</v>
      </c>
      <c r="D2519" s="0" t="s">
        <v>148</v>
      </c>
      <c r="E2519" s="0" t="s">
        <v>149</v>
      </c>
      <c r="F2519" s="1" t="s">
        <v>208</v>
      </c>
      <c r="G2519" s="1" t="n">
        <v>64924</v>
      </c>
      <c r="H2519" s="1" t="n">
        <v>0</v>
      </c>
      <c r="I2519" s="1" t="n">
        <v>32462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0</v>
      </c>
      <c r="C2520" s="0" t="s">
        <v>129</v>
      </c>
      <c r="D2520" s="0" t="s">
        <v>148</v>
      </c>
      <c r="E2520" s="0" t="s">
        <v>149</v>
      </c>
      <c r="F2520" s="1" t="s">
        <v>215</v>
      </c>
      <c r="G2520" s="1" t="n">
        <v>3957823</v>
      </c>
      <c r="H2520" s="1" t="n">
        <v>0</v>
      </c>
      <c r="I2520" s="1" t="n">
        <v>1978911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0</v>
      </c>
      <c r="C2521" s="0" t="s">
        <v>129</v>
      </c>
      <c r="D2521" s="0" t="s">
        <v>150</v>
      </c>
      <c r="E2521" s="0" t="s">
        <v>151</v>
      </c>
      <c r="G2521" s="1" t="n">
        <v>0</v>
      </c>
      <c r="H2521" s="1" t="n">
        <v>0</v>
      </c>
      <c r="I2521" s="1" t="n">
        <v>0</v>
      </c>
      <c r="J2521" s="0" t="n">
        <v>10006</v>
      </c>
    </row>
    <row r="2522" customFormat="false" ht="12.75" hidden="false" customHeight="false" outlineLevel="0" collapsed="false">
      <c r="A2522" s="0" t="s">
        <v>13</v>
      </c>
      <c r="B2522" s="0" t="s">
        <v>50</v>
      </c>
      <c r="C2522" s="0" t="s">
        <v>129</v>
      </c>
      <c r="D2522" s="0" t="s">
        <v>150</v>
      </c>
      <c r="E2522" s="0" t="s">
        <v>151</v>
      </c>
      <c r="F2522" s="1" t="s">
        <v>185</v>
      </c>
      <c r="G2522" s="1" t="n">
        <v>6115244</v>
      </c>
      <c r="H2522" s="1" t="n">
        <v>0</v>
      </c>
      <c r="I2522" s="1" t="n">
        <v>4280670</v>
      </c>
      <c r="J2522" s="0" t="n">
        <v>0</v>
      </c>
    </row>
    <row r="2523" customFormat="false" ht="12.75" hidden="false" customHeight="false" outlineLevel="0" collapsed="false">
      <c r="A2523" s="0" t="s">
        <v>13</v>
      </c>
      <c r="B2523" s="0" t="s">
        <v>50</v>
      </c>
      <c r="C2523" s="0" t="s">
        <v>129</v>
      </c>
      <c r="D2523" s="0" t="s">
        <v>154</v>
      </c>
      <c r="E2523" s="0" t="s">
        <v>155</v>
      </c>
      <c r="G2523" s="1" t="n">
        <v>0</v>
      </c>
      <c r="H2523" s="1" t="n">
        <v>0</v>
      </c>
      <c r="I2523" s="1" t="n">
        <v>0</v>
      </c>
      <c r="J2523" s="0" t="n">
        <v>175</v>
      </c>
    </row>
    <row r="2524" customFormat="false" ht="12.75" hidden="false" customHeight="false" outlineLevel="0" collapsed="false">
      <c r="A2524" s="0" t="s">
        <v>13</v>
      </c>
      <c r="B2524" s="0" t="s">
        <v>50</v>
      </c>
      <c r="C2524" s="0" t="s">
        <v>129</v>
      </c>
      <c r="D2524" s="0" t="s">
        <v>154</v>
      </c>
      <c r="E2524" s="0" t="s">
        <v>155</v>
      </c>
      <c r="F2524" s="1" t="s">
        <v>205</v>
      </c>
      <c r="G2524" s="1" t="n">
        <v>44130</v>
      </c>
      <c r="H2524" s="1" t="n">
        <v>0</v>
      </c>
      <c r="I2524" s="1" t="n">
        <v>39717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50</v>
      </c>
      <c r="C2525" s="0" t="s">
        <v>157</v>
      </c>
      <c r="D2525" s="0" t="s">
        <v>158</v>
      </c>
      <c r="E2525" s="0" t="s">
        <v>159</v>
      </c>
      <c r="G2525" s="1" t="n">
        <v>0</v>
      </c>
      <c r="H2525" s="1" t="n">
        <v>0</v>
      </c>
      <c r="I2525" s="1" t="n">
        <v>0</v>
      </c>
      <c r="J2525" s="0" t="n">
        <v>701</v>
      </c>
    </row>
    <row r="2526" customFormat="false" ht="12.75" hidden="false" customHeight="false" outlineLevel="0" collapsed="false">
      <c r="A2526" s="0" t="s">
        <v>13</v>
      </c>
      <c r="B2526" s="0" t="s">
        <v>50</v>
      </c>
      <c r="C2526" s="0" t="s">
        <v>157</v>
      </c>
      <c r="D2526" s="0" t="s">
        <v>158</v>
      </c>
      <c r="E2526" s="0" t="s">
        <v>159</v>
      </c>
      <c r="F2526" s="1" t="s">
        <v>192</v>
      </c>
      <c r="G2526" s="1" t="n">
        <v>28614</v>
      </c>
      <c r="H2526" s="1" t="n">
        <v>0</v>
      </c>
      <c r="I2526" s="1" t="n">
        <v>22891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0</v>
      </c>
      <c r="C2527" s="0" t="s">
        <v>157</v>
      </c>
      <c r="D2527" s="0" t="s">
        <v>158</v>
      </c>
      <c r="E2527" s="0" t="s">
        <v>159</v>
      </c>
      <c r="F2527" s="1" t="s">
        <v>184</v>
      </c>
      <c r="G2527" s="1" t="n">
        <v>2986767</v>
      </c>
      <c r="H2527" s="1" t="n">
        <v>0</v>
      </c>
      <c r="I2527" s="1" t="n">
        <v>2389413</v>
      </c>
      <c r="J2527" s="0" t="n">
        <v>0</v>
      </c>
    </row>
    <row r="2528" customFormat="false" ht="12.75" hidden="false" customHeight="false" outlineLevel="0" collapsed="false">
      <c r="A2528" s="0" t="s">
        <v>13</v>
      </c>
      <c r="B2528" s="0" t="s">
        <v>50</v>
      </c>
      <c r="C2528" s="0" t="s">
        <v>157</v>
      </c>
      <c r="D2528" s="0" t="s">
        <v>158</v>
      </c>
      <c r="E2528" s="0" t="s">
        <v>159</v>
      </c>
      <c r="F2528" s="1" t="s">
        <v>171</v>
      </c>
      <c r="G2528" s="1" t="n">
        <v>88929</v>
      </c>
      <c r="H2528" s="1" t="n">
        <v>0</v>
      </c>
      <c r="I2528" s="1" t="n">
        <v>71143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50</v>
      </c>
      <c r="C2529" s="0" t="s">
        <v>161</v>
      </c>
      <c r="D2529" s="0" t="s">
        <v>162</v>
      </c>
      <c r="E2529" s="0" t="s">
        <v>163</v>
      </c>
      <c r="G2529" s="1" t="n">
        <v>0</v>
      </c>
      <c r="H2529" s="1" t="n">
        <v>0</v>
      </c>
      <c r="I2529" s="1" t="n">
        <v>0</v>
      </c>
      <c r="J2529" s="0" t="n">
        <v>2428</v>
      </c>
    </row>
    <row r="2530" customFormat="false" ht="12.75" hidden="false" customHeight="false" outlineLevel="0" collapsed="false">
      <c r="A2530" s="0" t="s">
        <v>13</v>
      </c>
      <c r="B2530" s="0" t="s">
        <v>50</v>
      </c>
      <c r="C2530" s="0" t="s">
        <v>161</v>
      </c>
      <c r="D2530" s="0" t="s">
        <v>162</v>
      </c>
      <c r="E2530" s="0" t="s">
        <v>163</v>
      </c>
      <c r="F2530" s="1" t="s">
        <v>181</v>
      </c>
      <c r="G2530" s="1" t="n">
        <v>786813</v>
      </c>
      <c r="H2530" s="1" t="n">
        <v>62539</v>
      </c>
      <c r="I2530" s="1" t="n">
        <v>810011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54</v>
      </c>
      <c r="C2531" s="0" t="s">
        <v>23</v>
      </c>
      <c r="D2531" s="0" t="s">
        <v>24</v>
      </c>
      <c r="E2531" s="0" t="s">
        <v>25</v>
      </c>
      <c r="G2531" s="1" t="n">
        <v>0</v>
      </c>
      <c r="H2531" s="1" t="n">
        <v>0</v>
      </c>
      <c r="I2531" s="1" t="n">
        <v>0</v>
      </c>
      <c r="J2531" s="0" t="n">
        <v>443</v>
      </c>
    </row>
    <row r="2532" customFormat="false" ht="12.75" hidden="false" customHeight="false" outlineLevel="0" collapsed="false">
      <c r="A2532" s="0" t="s">
        <v>13</v>
      </c>
      <c r="B2532" s="0" t="s">
        <v>54</v>
      </c>
      <c r="C2532" s="0" t="s">
        <v>23</v>
      </c>
      <c r="D2532" s="0" t="s">
        <v>24</v>
      </c>
      <c r="E2532" s="0" t="s">
        <v>25</v>
      </c>
      <c r="F2532" s="1" t="s">
        <v>179</v>
      </c>
      <c r="G2532" s="1" t="n">
        <v>69824</v>
      </c>
      <c r="H2532" s="1" t="n">
        <v>6144</v>
      </c>
      <c r="I2532" s="1" t="n">
        <v>77364</v>
      </c>
      <c r="J2532" s="0" t="n">
        <v>0</v>
      </c>
    </row>
    <row r="2533" customFormat="false" ht="12.75" hidden="false" customHeight="false" outlineLevel="0" collapsed="false">
      <c r="A2533" s="0" t="s">
        <v>13</v>
      </c>
      <c r="B2533" s="0" t="s">
        <v>54</v>
      </c>
      <c r="C2533" s="0" t="s">
        <v>23</v>
      </c>
      <c r="D2533" s="0" t="s">
        <v>24</v>
      </c>
      <c r="E2533" s="0" t="s">
        <v>25</v>
      </c>
      <c r="F2533" s="1" t="s">
        <v>170</v>
      </c>
      <c r="G2533" s="1" t="n">
        <v>60569</v>
      </c>
      <c r="H2533" s="1" t="n">
        <v>0</v>
      </c>
      <c r="I2533" s="1" t="n">
        <v>61780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4</v>
      </c>
      <c r="C2534" s="0" t="s">
        <v>23</v>
      </c>
      <c r="D2534" s="0" t="s">
        <v>24</v>
      </c>
      <c r="E2534" s="0" t="s">
        <v>25</v>
      </c>
      <c r="F2534" s="1" t="s">
        <v>171</v>
      </c>
      <c r="G2534" s="1" t="n">
        <v>36764</v>
      </c>
      <c r="H2534" s="1" t="n">
        <v>0</v>
      </c>
      <c r="I2534" s="1" t="n">
        <v>37499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4</v>
      </c>
      <c r="C2535" s="0" t="s">
        <v>23</v>
      </c>
      <c r="D2535" s="0" t="s">
        <v>24</v>
      </c>
      <c r="E2535" s="0" t="s">
        <v>25</v>
      </c>
      <c r="F2535" s="1" t="s">
        <v>180</v>
      </c>
      <c r="G2535" s="1" t="n">
        <v>3867</v>
      </c>
      <c r="H2535" s="1" t="n">
        <v>820</v>
      </c>
      <c r="I2535" s="1" t="n">
        <v>4764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4</v>
      </c>
      <c r="C2536" s="0" t="s">
        <v>23</v>
      </c>
      <c r="D2536" s="0" t="s">
        <v>24</v>
      </c>
      <c r="E2536" s="0" t="s">
        <v>25</v>
      </c>
      <c r="F2536" s="1" t="s">
        <v>181</v>
      </c>
      <c r="G2536" s="1" t="n">
        <v>48057</v>
      </c>
      <c r="H2536" s="1" t="n">
        <v>2135</v>
      </c>
      <c r="I2536" s="1" t="n">
        <v>50405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54</v>
      </c>
      <c r="C2537" s="0" t="s">
        <v>23</v>
      </c>
      <c r="D2537" s="0" t="s">
        <v>26</v>
      </c>
      <c r="E2537" s="0" t="s">
        <v>27</v>
      </c>
      <c r="G2537" s="1" t="n">
        <v>0</v>
      </c>
      <c r="H2537" s="1" t="n">
        <v>0</v>
      </c>
      <c r="I2537" s="1" t="n">
        <v>0</v>
      </c>
      <c r="J2537" s="0" t="n">
        <v>19</v>
      </c>
    </row>
    <row r="2538" customFormat="false" ht="12.75" hidden="false" customHeight="false" outlineLevel="0" collapsed="false">
      <c r="A2538" s="0" t="s">
        <v>13</v>
      </c>
      <c r="B2538" s="0" t="s">
        <v>54</v>
      </c>
      <c r="C2538" s="0" t="s">
        <v>23</v>
      </c>
      <c r="D2538" s="0" t="s">
        <v>26</v>
      </c>
      <c r="E2538" s="0" t="s">
        <v>27</v>
      </c>
      <c r="F2538" s="1" t="s">
        <v>169</v>
      </c>
      <c r="G2538" s="1" t="n">
        <v>11909</v>
      </c>
      <c r="H2538" s="1" t="n">
        <v>0</v>
      </c>
      <c r="I2538" s="1" t="n">
        <v>12147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4</v>
      </c>
      <c r="C2539" s="0" t="s">
        <v>23</v>
      </c>
      <c r="D2539" s="0" t="s">
        <v>26</v>
      </c>
      <c r="E2539" s="0" t="s">
        <v>27</v>
      </c>
      <c r="F2539" s="1" t="s">
        <v>182</v>
      </c>
      <c r="G2539" s="1" t="n">
        <v>2775</v>
      </c>
      <c r="H2539" s="1" t="n">
        <v>0</v>
      </c>
      <c r="I2539" s="1" t="n">
        <v>2830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54</v>
      </c>
      <c r="C2540" s="0" t="s">
        <v>23</v>
      </c>
      <c r="D2540" s="0" t="s">
        <v>28</v>
      </c>
      <c r="E2540" s="0" t="s">
        <v>29</v>
      </c>
      <c r="G2540" s="1" t="n">
        <v>0</v>
      </c>
      <c r="H2540" s="1" t="n">
        <v>0</v>
      </c>
      <c r="I2540" s="1" t="n">
        <v>0</v>
      </c>
      <c r="J2540" s="0" t="n">
        <v>58</v>
      </c>
    </row>
    <row r="2541" customFormat="false" ht="12.75" hidden="false" customHeight="false" outlineLevel="0" collapsed="false">
      <c r="A2541" s="0" t="s">
        <v>13</v>
      </c>
      <c r="B2541" s="0" t="s">
        <v>54</v>
      </c>
      <c r="C2541" s="0" t="s">
        <v>23</v>
      </c>
      <c r="D2541" s="0" t="s">
        <v>28</v>
      </c>
      <c r="E2541" s="0" t="s">
        <v>29</v>
      </c>
      <c r="F2541" s="1" t="s">
        <v>170</v>
      </c>
      <c r="G2541" s="1" t="n">
        <v>26281</v>
      </c>
      <c r="H2541" s="1" t="n">
        <v>0</v>
      </c>
      <c r="I2541" s="1" t="n">
        <v>26806</v>
      </c>
      <c r="J2541" s="0" t="n">
        <v>0</v>
      </c>
    </row>
    <row r="2542" customFormat="false" ht="12.75" hidden="false" customHeight="false" outlineLevel="0" collapsed="false">
      <c r="A2542" s="0" t="s">
        <v>13</v>
      </c>
      <c r="B2542" s="0" t="s">
        <v>54</v>
      </c>
      <c r="C2542" s="0" t="s">
        <v>23</v>
      </c>
      <c r="D2542" s="0" t="s">
        <v>28</v>
      </c>
      <c r="E2542" s="0" t="s">
        <v>29</v>
      </c>
      <c r="F2542" s="1" t="s">
        <v>183</v>
      </c>
      <c r="G2542" s="1" t="n">
        <v>12396</v>
      </c>
      <c r="H2542" s="1" t="n">
        <v>0</v>
      </c>
      <c r="I2542" s="1" t="n">
        <v>12643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4</v>
      </c>
      <c r="C2543" s="0" t="s">
        <v>23</v>
      </c>
      <c r="D2543" s="0" t="s">
        <v>30</v>
      </c>
      <c r="E2543" s="0" t="s">
        <v>31</v>
      </c>
      <c r="G2543" s="1" t="n">
        <v>0</v>
      </c>
      <c r="H2543" s="1" t="n">
        <v>0</v>
      </c>
      <c r="I2543" s="1" t="n">
        <v>0</v>
      </c>
      <c r="J2543" s="0" t="n">
        <v>77</v>
      </c>
    </row>
    <row r="2544" customFormat="false" ht="12.75" hidden="false" customHeight="false" outlineLevel="0" collapsed="false">
      <c r="A2544" s="0" t="s">
        <v>13</v>
      </c>
      <c r="B2544" s="0" t="s">
        <v>54</v>
      </c>
      <c r="C2544" s="0" t="s">
        <v>23</v>
      </c>
      <c r="D2544" s="0" t="s">
        <v>30</v>
      </c>
      <c r="E2544" s="0" t="s">
        <v>31</v>
      </c>
      <c r="F2544" s="1" t="s">
        <v>170</v>
      </c>
      <c r="G2544" s="1" t="n">
        <v>40118</v>
      </c>
      <c r="H2544" s="1" t="n">
        <v>0</v>
      </c>
      <c r="I2544" s="1" t="n">
        <v>40920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4</v>
      </c>
      <c r="C2545" s="0" t="s">
        <v>23</v>
      </c>
      <c r="D2545" s="0" t="s">
        <v>32</v>
      </c>
      <c r="E2545" s="0" t="s">
        <v>33</v>
      </c>
      <c r="G2545" s="1" t="n">
        <v>0</v>
      </c>
      <c r="H2545" s="1" t="n">
        <v>0</v>
      </c>
      <c r="I2545" s="1" t="n">
        <v>0</v>
      </c>
      <c r="J2545" s="0" t="n">
        <v>175</v>
      </c>
    </row>
    <row r="2546" customFormat="false" ht="12.75" hidden="false" customHeight="false" outlineLevel="0" collapsed="false">
      <c r="A2546" s="0" t="s">
        <v>13</v>
      </c>
      <c r="B2546" s="0" t="s">
        <v>54</v>
      </c>
      <c r="C2546" s="0" t="s">
        <v>23</v>
      </c>
      <c r="D2546" s="0" t="s">
        <v>32</v>
      </c>
      <c r="E2546" s="0" t="s">
        <v>33</v>
      </c>
      <c r="F2546" s="1" t="s">
        <v>179</v>
      </c>
      <c r="G2546" s="1" t="n">
        <v>278912</v>
      </c>
      <c r="H2546" s="1" t="n">
        <v>22651</v>
      </c>
      <c r="I2546" s="1" t="n">
        <v>307169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4</v>
      </c>
      <c r="C2547" s="0" t="s">
        <v>23</v>
      </c>
      <c r="D2547" s="0" t="s">
        <v>32</v>
      </c>
      <c r="E2547" s="0" t="s">
        <v>33</v>
      </c>
      <c r="F2547" s="1" t="s">
        <v>183</v>
      </c>
      <c r="G2547" s="1" t="n">
        <v>23582</v>
      </c>
      <c r="H2547" s="1" t="n">
        <v>0</v>
      </c>
      <c r="I2547" s="1" t="n">
        <v>24053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54</v>
      </c>
      <c r="C2548" s="0" t="s">
        <v>23</v>
      </c>
      <c r="D2548" s="0" t="s">
        <v>34</v>
      </c>
      <c r="E2548" s="0" t="s">
        <v>35</v>
      </c>
      <c r="G2548" s="1" t="n">
        <v>0</v>
      </c>
      <c r="H2548" s="1" t="n">
        <v>0</v>
      </c>
      <c r="I2548" s="1" t="n">
        <v>0</v>
      </c>
      <c r="J2548" s="0" t="n">
        <v>8</v>
      </c>
    </row>
    <row r="2549" customFormat="false" ht="12.75" hidden="false" customHeight="false" outlineLevel="0" collapsed="false">
      <c r="A2549" s="0" t="s">
        <v>13</v>
      </c>
      <c r="B2549" s="0" t="s">
        <v>54</v>
      </c>
      <c r="C2549" s="0" t="s">
        <v>23</v>
      </c>
      <c r="D2549" s="0" t="s">
        <v>34</v>
      </c>
      <c r="E2549" s="0" t="s">
        <v>35</v>
      </c>
      <c r="F2549" s="1" t="s">
        <v>180</v>
      </c>
      <c r="G2549" s="1" t="n">
        <v>314</v>
      </c>
      <c r="H2549" s="1" t="n">
        <v>0</v>
      </c>
      <c r="I2549" s="1" t="n">
        <v>320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54</v>
      </c>
      <c r="C2550" s="0" t="s">
        <v>23</v>
      </c>
      <c r="D2550" s="0" t="s">
        <v>36</v>
      </c>
      <c r="E2550" s="0" t="s">
        <v>37</v>
      </c>
      <c r="G2550" s="1" t="n">
        <v>0</v>
      </c>
      <c r="H2550" s="1" t="n">
        <v>0</v>
      </c>
      <c r="I2550" s="1" t="n">
        <v>0</v>
      </c>
      <c r="J2550" s="0" t="n">
        <v>291</v>
      </c>
    </row>
    <row r="2551" customFormat="false" ht="12.75" hidden="false" customHeight="false" outlineLevel="0" collapsed="false">
      <c r="A2551" s="0" t="s">
        <v>13</v>
      </c>
      <c r="B2551" s="0" t="s">
        <v>54</v>
      </c>
      <c r="C2551" s="0" t="s">
        <v>23</v>
      </c>
      <c r="D2551" s="0" t="s">
        <v>36</v>
      </c>
      <c r="E2551" s="0" t="s">
        <v>37</v>
      </c>
      <c r="F2551" s="1" t="s">
        <v>169</v>
      </c>
      <c r="G2551" s="1" t="n">
        <v>298800</v>
      </c>
      <c r="H2551" s="1" t="n">
        <v>306</v>
      </c>
      <c r="I2551" s="1" t="n">
        <v>305082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54</v>
      </c>
      <c r="C2552" s="0" t="s">
        <v>23</v>
      </c>
      <c r="D2552" s="0" t="s">
        <v>36</v>
      </c>
      <c r="E2552" s="0" t="s">
        <v>37</v>
      </c>
      <c r="F2552" s="1" t="s">
        <v>170</v>
      </c>
      <c r="G2552" s="1" t="n">
        <v>12474</v>
      </c>
      <c r="H2552" s="1" t="n">
        <v>0</v>
      </c>
      <c r="I2552" s="1" t="n">
        <v>12723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54</v>
      </c>
      <c r="C2553" s="0" t="s">
        <v>23</v>
      </c>
      <c r="D2553" s="0" t="s">
        <v>36</v>
      </c>
      <c r="E2553" s="0" t="s">
        <v>37</v>
      </c>
      <c r="F2553" s="1" t="s">
        <v>171</v>
      </c>
      <c r="G2553" s="1" t="n">
        <v>20858</v>
      </c>
      <c r="H2553" s="1" t="n">
        <v>0</v>
      </c>
      <c r="I2553" s="1" t="n">
        <v>21275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54</v>
      </c>
      <c r="C2554" s="0" t="s">
        <v>23</v>
      </c>
      <c r="D2554" s="0" t="s">
        <v>36</v>
      </c>
      <c r="E2554" s="0" t="s">
        <v>37</v>
      </c>
      <c r="F2554" s="1" t="s">
        <v>172</v>
      </c>
      <c r="G2554" s="1" t="n">
        <v>14229</v>
      </c>
      <c r="H2554" s="1" t="n">
        <v>0</v>
      </c>
      <c r="I2554" s="1" t="n">
        <v>14513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4</v>
      </c>
      <c r="C2555" s="0" t="s">
        <v>23</v>
      </c>
      <c r="D2555" s="0" t="s">
        <v>38</v>
      </c>
      <c r="E2555" s="0" t="s">
        <v>39</v>
      </c>
      <c r="G2555" s="1" t="n">
        <v>0</v>
      </c>
      <c r="H2555" s="1" t="n">
        <v>0</v>
      </c>
      <c r="I2555" s="1" t="n">
        <v>0</v>
      </c>
      <c r="J2555" s="0" t="n">
        <v>88</v>
      </c>
    </row>
    <row r="2556" customFormat="false" ht="12.75" hidden="false" customHeight="false" outlineLevel="0" collapsed="false">
      <c r="A2556" s="0" t="s">
        <v>13</v>
      </c>
      <c r="B2556" s="0" t="s">
        <v>54</v>
      </c>
      <c r="C2556" s="0" t="s">
        <v>23</v>
      </c>
      <c r="D2556" s="0" t="s">
        <v>38</v>
      </c>
      <c r="E2556" s="0" t="s">
        <v>39</v>
      </c>
      <c r="F2556" s="1" t="s">
        <v>170</v>
      </c>
      <c r="G2556" s="1" t="n">
        <v>35156</v>
      </c>
      <c r="H2556" s="1" t="n">
        <v>0</v>
      </c>
      <c r="I2556" s="1" t="n">
        <v>35859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4</v>
      </c>
      <c r="C2557" s="0" t="s">
        <v>23</v>
      </c>
      <c r="D2557" s="0" t="s">
        <v>38</v>
      </c>
      <c r="E2557" s="0" t="s">
        <v>39</v>
      </c>
      <c r="F2557" s="1" t="s">
        <v>183</v>
      </c>
      <c r="G2557" s="1" t="n">
        <v>9551</v>
      </c>
      <c r="H2557" s="1" t="n">
        <v>0</v>
      </c>
      <c r="I2557" s="1" t="n">
        <v>9742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54</v>
      </c>
      <c r="C2558" s="0" t="s">
        <v>23</v>
      </c>
      <c r="D2558" s="0" t="s">
        <v>40</v>
      </c>
      <c r="E2558" s="0" t="s">
        <v>41</v>
      </c>
      <c r="G2558" s="1" t="n">
        <v>0</v>
      </c>
      <c r="H2558" s="1" t="n">
        <v>0</v>
      </c>
      <c r="I2558" s="1" t="n">
        <v>0</v>
      </c>
      <c r="J2558" s="0" t="n">
        <v>116</v>
      </c>
    </row>
    <row r="2559" customFormat="false" ht="12.75" hidden="false" customHeight="false" outlineLevel="0" collapsed="false">
      <c r="A2559" s="0" t="s">
        <v>13</v>
      </c>
      <c r="B2559" s="0" t="s">
        <v>54</v>
      </c>
      <c r="C2559" s="0" t="s">
        <v>23</v>
      </c>
      <c r="D2559" s="0" t="s">
        <v>40</v>
      </c>
      <c r="E2559" s="0" t="s">
        <v>41</v>
      </c>
      <c r="F2559" s="1" t="s">
        <v>170</v>
      </c>
      <c r="G2559" s="1" t="n">
        <v>83431</v>
      </c>
      <c r="H2559" s="1" t="n">
        <v>66072</v>
      </c>
      <c r="I2559" s="1" t="n">
        <v>151171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54</v>
      </c>
      <c r="C2560" s="0" t="s">
        <v>23</v>
      </c>
      <c r="D2560" s="0" t="s">
        <v>42</v>
      </c>
      <c r="E2560" s="0" t="s">
        <v>43</v>
      </c>
      <c r="G2560" s="1" t="n">
        <v>0</v>
      </c>
      <c r="H2560" s="1" t="n">
        <v>0</v>
      </c>
      <c r="I2560" s="1" t="n">
        <v>0</v>
      </c>
      <c r="J2560" s="0" t="n">
        <v>3</v>
      </c>
    </row>
    <row r="2561" customFormat="false" ht="12.75" hidden="false" customHeight="false" outlineLevel="0" collapsed="false">
      <c r="A2561" s="0" t="s">
        <v>13</v>
      </c>
      <c r="B2561" s="0" t="s">
        <v>54</v>
      </c>
      <c r="C2561" s="0" t="s">
        <v>23</v>
      </c>
      <c r="D2561" s="0" t="s">
        <v>42</v>
      </c>
      <c r="E2561" s="0" t="s">
        <v>43</v>
      </c>
      <c r="F2561" s="1" t="s">
        <v>170</v>
      </c>
      <c r="G2561" s="1" t="n">
        <v>870</v>
      </c>
      <c r="H2561" s="1" t="n">
        <v>0</v>
      </c>
      <c r="I2561" s="1" t="n">
        <v>783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4</v>
      </c>
      <c r="C2562" s="0" t="s">
        <v>23</v>
      </c>
      <c r="D2562" s="0" t="s">
        <v>44</v>
      </c>
      <c r="E2562" s="0" t="s">
        <v>45</v>
      </c>
      <c r="G2562" s="1" t="n">
        <v>0</v>
      </c>
      <c r="H2562" s="1" t="n">
        <v>0</v>
      </c>
      <c r="I2562" s="1" t="n">
        <v>0</v>
      </c>
      <c r="J2562" s="0" t="n">
        <v>104</v>
      </c>
    </row>
    <row r="2563" customFormat="false" ht="12.75" hidden="false" customHeight="false" outlineLevel="0" collapsed="false">
      <c r="A2563" s="0" t="s">
        <v>13</v>
      </c>
      <c r="B2563" s="0" t="s">
        <v>54</v>
      </c>
      <c r="C2563" s="0" t="s">
        <v>23</v>
      </c>
      <c r="D2563" s="0" t="s">
        <v>44</v>
      </c>
      <c r="E2563" s="0" t="s">
        <v>45</v>
      </c>
      <c r="F2563" s="1" t="s">
        <v>184</v>
      </c>
      <c r="G2563" s="1" t="n">
        <v>120283</v>
      </c>
      <c r="H2563" s="1" t="n">
        <v>0</v>
      </c>
      <c r="I2563" s="1" t="n">
        <v>122688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54</v>
      </c>
      <c r="C2564" s="0" t="s">
        <v>23</v>
      </c>
      <c r="D2564" s="0" t="s">
        <v>46</v>
      </c>
      <c r="E2564" s="0" t="s">
        <v>47</v>
      </c>
      <c r="G2564" s="1" t="n">
        <v>0</v>
      </c>
      <c r="H2564" s="1" t="n">
        <v>0</v>
      </c>
      <c r="I2564" s="1" t="n">
        <v>0</v>
      </c>
      <c r="J2564" s="0" t="n">
        <v>172</v>
      </c>
    </row>
    <row r="2565" customFormat="false" ht="12.75" hidden="false" customHeight="false" outlineLevel="0" collapsed="false">
      <c r="A2565" s="0" t="s">
        <v>13</v>
      </c>
      <c r="B2565" s="0" t="s">
        <v>54</v>
      </c>
      <c r="C2565" s="0" t="s">
        <v>23</v>
      </c>
      <c r="D2565" s="0" t="s">
        <v>46</v>
      </c>
      <c r="E2565" s="0" t="s">
        <v>47</v>
      </c>
      <c r="F2565" s="1" t="s">
        <v>170</v>
      </c>
      <c r="G2565" s="1" t="n">
        <v>17524</v>
      </c>
      <c r="H2565" s="1" t="n">
        <v>42564</v>
      </c>
      <c r="I2565" s="1" t="n">
        <v>60438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54</v>
      </c>
      <c r="C2566" s="0" t="s">
        <v>23</v>
      </c>
      <c r="D2566" s="0" t="s">
        <v>46</v>
      </c>
      <c r="E2566" s="0" t="s">
        <v>47</v>
      </c>
      <c r="F2566" s="1" t="s">
        <v>183</v>
      </c>
      <c r="G2566" s="1" t="n">
        <v>15522</v>
      </c>
      <c r="H2566" s="1" t="n">
        <v>14837</v>
      </c>
      <c r="I2566" s="1" t="n">
        <v>30669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4</v>
      </c>
      <c r="C2567" s="0" t="s">
        <v>23</v>
      </c>
      <c r="D2567" s="0" t="s">
        <v>46</v>
      </c>
      <c r="E2567" s="0" t="s">
        <v>47</v>
      </c>
      <c r="F2567" s="1" t="s">
        <v>185</v>
      </c>
      <c r="G2567" s="1" t="n">
        <v>154057</v>
      </c>
      <c r="H2567" s="1" t="n">
        <v>1298266</v>
      </c>
      <c r="I2567" s="1" t="n">
        <v>1455404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4</v>
      </c>
      <c r="C2568" s="0" t="s">
        <v>23</v>
      </c>
      <c r="D2568" s="0" t="s">
        <v>46</v>
      </c>
      <c r="E2568" s="0" t="s">
        <v>47</v>
      </c>
      <c r="F2568" s="1" t="s">
        <v>186</v>
      </c>
      <c r="G2568" s="1" t="n">
        <v>9494</v>
      </c>
      <c r="H2568" s="1" t="n">
        <v>0</v>
      </c>
      <c r="I2568" s="1" t="n">
        <v>9683</v>
      </c>
      <c r="J2568" s="0" t="n">
        <v>0</v>
      </c>
    </row>
    <row r="2569" customFormat="false" ht="12.75" hidden="false" customHeight="false" outlineLevel="0" collapsed="false">
      <c r="A2569" s="0" t="s">
        <v>13</v>
      </c>
      <c r="B2569" s="0" t="s">
        <v>54</v>
      </c>
      <c r="C2569" s="0" t="s">
        <v>23</v>
      </c>
      <c r="D2569" s="0" t="s">
        <v>48</v>
      </c>
      <c r="E2569" s="0" t="s">
        <v>49</v>
      </c>
      <c r="G2569" s="1" t="n">
        <v>0</v>
      </c>
      <c r="H2569" s="1" t="n">
        <v>0</v>
      </c>
      <c r="I2569" s="1" t="n">
        <v>0</v>
      </c>
      <c r="J2569" s="0" t="n">
        <v>37</v>
      </c>
    </row>
    <row r="2570" customFormat="false" ht="12.75" hidden="false" customHeight="false" outlineLevel="0" collapsed="false">
      <c r="A2570" s="0" t="s">
        <v>13</v>
      </c>
      <c r="B2570" s="0" t="s">
        <v>54</v>
      </c>
      <c r="C2570" s="0" t="s">
        <v>23</v>
      </c>
      <c r="D2570" s="0" t="s">
        <v>48</v>
      </c>
      <c r="E2570" s="0" t="s">
        <v>49</v>
      </c>
      <c r="F2570" s="1" t="s">
        <v>171</v>
      </c>
      <c r="G2570" s="1" t="n">
        <v>13592</v>
      </c>
      <c r="H2570" s="1" t="n">
        <v>0</v>
      </c>
      <c r="I2570" s="1" t="n">
        <v>13863</v>
      </c>
      <c r="J2570" s="0" t="n">
        <v>0</v>
      </c>
    </row>
    <row r="2571" customFormat="false" ht="12.75" hidden="false" customHeight="false" outlineLevel="0" collapsed="false">
      <c r="A2571" s="0" t="s">
        <v>13</v>
      </c>
      <c r="B2571" s="0" t="s">
        <v>54</v>
      </c>
      <c r="C2571" s="0" t="s">
        <v>23</v>
      </c>
      <c r="D2571" s="0" t="s">
        <v>50</v>
      </c>
      <c r="E2571" s="0" t="s">
        <v>51</v>
      </c>
      <c r="G2571" s="1" t="n">
        <v>0</v>
      </c>
      <c r="H2571" s="1" t="n">
        <v>0</v>
      </c>
      <c r="I2571" s="1" t="n">
        <v>0</v>
      </c>
      <c r="J2571" s="0" t="n">
        <v>210</v>
      </c>
    </row>
    <row r="2572" customFormat="false" ht="12.75" hidden="false" customHeight="false" outlineLevel="0" collapsed="false">
      <c r="A2572" s="0" t="s">
        <v>13</v>
      </c>
      <c r="B2572" s="0" t="s">
        <v>54</v>
      </c>
      <c r="C2572" s="0" t="s">
        <v>23</v>
      </c>
      <c r="D2572" s="0" t="s">
        <v>50</v>
      </c>
      <c r="E2572" s="0" t="s">
        <v>51</v>
      </c>
      <c r="F2572" s="1" t="s">
        <v>183</v>
      </c>
      <c r="G2572" s="1" t="n">
        <v>6751</v>
      </c>
      <c r="H2572" s="1" t="n">
        <v>0</v>
      </c>
      <c r="I2572" s="1" t="n">
        <v>6886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54</v>
      </c>
      <c r="C2573" s="0" t="s">
        <v>23</v>
      </c>
      <c r="D2573" s="0" t="s">
        <v>50</v>
      </c>
      <c r="E2573" s="0" t="s">
        <v>51</v>
      </c>
      <c r="F2573" s="1" t="s">
        <v>187</v>
      </c>
      <c r="G2573" s="1" t="n">
        <v>339844</v>
      </c>
      <c r="H2573" s="1" t="n">
        <v>55809</v>
      </c>
      <c r="I2573" s="1" t="n">
        <v>402449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4</v>
      </c>
      <c r="C2574" s="0" t="s">
        <v>23</v>
      </c>
      <c r="D2574" s="0" t="s">
        <v>54</v>
      </c>
      <c r="E2574" s="0" t="s">
        <v>55</v>
      </c>
      <c r="G2574" s="1" t="n">
        <v>0</v>
      </c>
      <c r="H2574" s="1" t="n">
        <v>0</v>
      </c>
      <c r="I2574" s="1" t="n">
        <v>0</v>
      </c>
      <c r="J2574" s="0" t="n">
        <v>343</v>
      </c>
    </row>
    <row r="2575" customFormat="false" ht="12.75" hidden="false" customHeight="false" outlineLevel="0" collapsed="false">
      <c r="A2575" s="0" t="s">
        <v>13</v>
      </c>
      <c r="B2575" s="0" t="s">
        <v>54</v>
      </c>
      <c r="C2575" s="0" t="s">
        <v>23</v>
      </c>
      <c r="D2575" s="0" t="s">
        <v>54</v>
      </c>
      <c r="E2575" s="0" t="s">
        <v>55</v>
      </c>
      <c r="F2575" s="1" t="s">
        <v>183</v>
      </c>
      <c r="G2575" s="1" t="n">
        <v>67232</v>
      </c>
      <c r="H2575" s="1" t="n">
        <v>0</v>
      </c>
      <c r="I2575" s="1" t="n">
        <v>68576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4</v>
      </c>
      <c r="C2576" s="0" t="s">
        <v>23</v>
      </c>
      <c r="D2576" s="0" t="s">
        <v>54</v>
      </c>
      <c r="E2576" s="0" t="s">
        <v>55</v>
      </c>
      <c r="F2576" s="1" t="s">
        <v>188</v>
      </c>
      <c r="G2576" s="1" t="n">
        <v>284637</v>
      </c>
      <c r="H2576" s="1" t="n">
        <v>7019</v>
      </c>
      <c r="I2576" s="1" t="n">
        <v>297348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54</v>
      </c>
      <c r="C2577" s="0" t="s">
        <v>23</v>
      </c>
      <c r="D2577" s="0" t="s">
        <v>56</v>
      </c>
      <c r="E2577" s="0" t="s">
        <v>57</v>
      </c>
      <c r="G2577" s="1" t="n">
        <v>0</v>
      </c>
      <c r="H2577" s="1" t="n">
        <v>0</v>
      </c>
      <c r="I2577" s="1" t="n">
        <v>0</v>
      </c>
      <c r="J2577" s="0" t="n">
        <v>182</v>
      </c>
    </row>
    <row r="2578" customFormat="false" ht="12.75" hidden="false" customHeight="false" outlineLevel="0" collapsed="false">
      <c r="A2578" s="0" t="s">
        <v>13</v>
      </c>
      <c r="B2578" s="0" t="s">
        <v>54</v>
      </c>
      <c r="C2578" s="0" t="s">
        <v>23</v>
      </c>
      <c r="D2578" s="0" t="s">
        <v>56</v>
      </c>
      <c r="E2578" s="0" t="s">
        <v>57</v>
      </c>
      <c r="F2578" s="1" t="s">
        <v>189</v>
      </c>
      <c r="G2578" s="1" t="n">
        <v>247992</v>
      </c>
      <c r="H2578" s="1" t="n">
        <v>1376</v>
      </c>
      <c r="I2578" s="1" t="n">
        <v>254327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54</v>
      </c>
      <c r="C2579" s="0" t="s">
        <v>23</v>
      </c>
      <c r="D2579" s="0" t="s">
        <v>58</v>
      </c>
      <c r="E2579" s="0" t="s">
        <v>59</v>
      </c>
      <c r="G2579" s="1" t="n">
        <v>0</v>
      </c>
      <c r="H2579" s="1" t="n">
        <v>0</v>
      </c>
      <c r="I2579" s="1" t="n">
        <v>0</v>
      </c>
      <c r="J2579" s="0" t="n">
        <v>338</v>
      </c>
    </row>
    <row r="2580" customFormat="false" ht="12.75" hidden="false" customHeight="false" outlineLevel="0" collapsed="false">
      <c r="A2580" s="0" t="s">
        <v>13</v>
      </c>
      <c r="B2580" s="0" t="s">
        <v>54</v>
      </c>
      <c r="C2580" s="0" t="s">
        <v>23</v>
      </c>
      <c r="D2580" s="0" t="s">
        <v>58</v>
      </c>
      <c r="E2580" s="0" t="s">
        <v>59</v>
      </c>
      <c r="F2580" s="1" t="s">
        <v>190</v>
      </c>
      <c r="G2580" s="1" t="n">
        <v>266192</v>
      </c>
      <c r="H2580" s="1" t="n">
        <v>490161</v>
      </c>
      <c r="I2580" s="1" t="n">
        <v>761676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54</v>
      </c>
      <c r="C2581" s="0" t="s">
        <v>23</v>
      </c>
      <c r="D2581" s="0" t="s">
        <v>58</v>
      </c>
      <c r="E2581" s="0" t="s">
        <v>59</v>
      </c>
      <c r="F2581" s="1" t="s">
        <v>184</v>
      </c>
      <c r="G2581" s="1" t="n">
        <v>4452</v>
      </c>
      <c r="H2581" s="1" t="n">
        <v>0</v>
      </c>
      <c r="I2581" s="1" t="n">
        <v>4541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4</v>
      </c>
      <c r="C2582" s="0" t="s">
        <v>23</v>
      </c>
      <c r="D2582" s="0" t="s">
        <v>58</v>
      </c>
      <c r="E2582" s="0" t="s">
        <v>59</v>
      </c>
      <c r="F2582" s="1" t="s">
        <v>181</v>
      </c>
      <c r="G2582" s="1" t="n">
        <v>53886</v>
      </c>
      <c r="H2582" s="1" t="n">
        <v>1532</v>
      </c>
      <c r="I2582" s="1" t="n">
        <v>55725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54</v>
      </c>
      <c r="C2583" s="0" t="s">
        <v>23</v>
      </c>
      <c r="D2583" s="0" t="s">
        <v>60</v>
      </c>
      <c r="E2583" s="0" t="s">
        <v>61</v>
      </c>
      <c r="G2583" s="1" t="n">
        <v>0</v>
      </c>
      <c r="H2583" s="1" t="n">
        <v>0</v>
      </c>
      <c r="I2583" s="1" t="n">
        <v>0</v>
      </c>
      <c r="J2583" s="0" t="n">
        <v>172</v>
      </c>
    </row>
    <row r="2584" customFormat="false" ht="12.75" hidden="false" customHeight="false" outlineLevel="0" collapsed="false">
      <c r="A2584" s="0" t="s">
        <v>13</v>
      </c>
      <c r="B2584" s="0" t="s">
        <v>54</v>
      </c>
      <c r="C2584" s="0" t="s">
        <v>23</v>
      </c>
      <c r="D2584" s="0" t="s">
        <v>60</v>
      </c>
      <c r="E2584" s="0" t="s">
        <v>61</v>
      </c>
      <c r="F2584" s="1" t="s">
        <v>183</v>
      </c>
      <c r="G2584" s="1" t="n">
        <v>90683</v>
      </c>
      <c r="H2584" s="1" t="n">
        <v>59792</v>
      </c>
      <c r="I2584" s="1" t="n">
        <v>151782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54</v>
      </c>
      <c r="C2585" s="0" t="s">
        <v>23</v>
      </c>
      <c r="D2585" s="0" t="s">
        <v>60</v>
      </c>
      <c r="E2585" s="0" t="s">
        <v>61</v>
      </c>
      <c r="F2585" s="1" t="s">
        <v>171</v>
      </c>
      <c r="G2585" s="1" t="n">
        <v>4263</v>
      </c>
      <c r="H2585" s="1" t="n">
        <v>0</v>
      </c>
      <c r="I2585" s="1" t="n">
        <v>4348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4</v>
      </c>
      <c r="C2586" s="0" t="s">
        <v>23</v>
      </c>
      <c r="D2586" s="0" t="s">
        <v>60</v>
      </c>
      <c r="E2586" s="0" t="s">
        <v>61</v>
      </c>
      <c r="F2586" s="1" t="s">
        <v>189</v>
      </c>
      <c r="G2586" s="1" t="n">
        <v>660</v>
      </c>
      <c r="H2586" s="1" t="n">
        <v>0</v>
      </c>
      <c r="I2586" s="1" t="n">
        <v>673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54</v>
      </c>
      <c r="C2587" s="0" t="s">
        <v>23</v>
      </c>
      <c r="D2587" s="0" t="s">
        <v>62</v>
      </c>
      <c r="E2587" s="0" t="s">
        <v>63</v>
      </c>
      <c r="G2587" s="1" t="n">
        <v>0</v>
      </c>
      <c r="H2587" s="1" t="n">
        <v>0</v>
      </c>
      <c r="I2587" s="1" t="n">
        <v>0</v>
      </c>
      <c r="J2587" s="0" t="n">
        <v>37</v>
      </c>
    </row>
    <row r="2588" customFormat="false" ht="12.75" hidden="false" customHeight="false" outlineLevel="0" collapsed="false">
      <c r="A2588" s="0" t="s">
        <v>13</v>
      </c>
      <c r="B2588" s="0" t="s">
        <v>54</v>
      </c>
      <c r="C2588" s="0" t="s">
        <v>23</v>
      </c>
      <c r="D2588" s="0" t="s">
        <v>62</v>
      </c>
      <c r="E2588" s="0" t="s">
        <v>63</v>
      </c>
      <c r="F2588" s="1" t="s">
        <v>204</v>
      </c>
      <c r="G2588" s="1" t="n">
        <v>819</v>
      </c>
      <c r="H2588" s="1" t="n">
        <v>0</v>
      </c>
      <c r="I2588" s="1" t="n">
        <v>835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4</v>
      </c>
      <c r="C2589" s="0" t="s">
        <v>23</v>
      </c>
      <c r="D2589" s="0" t="s">
        <v>62</v>
      </c>
      <c r="E2589" s="0" t="s">
        <v>63</v>
      </c>
      <c r="F2589" s="1" t="s">
        <v>183</v>
      </c>
      <c r="G2589" s="1" t="n">
        <v>74462</v>
      </c>
      <c r="H2589" s="1" t="n">
        <v>0</v>
      </c>
      <c r="I2589" s="1" t="n">
        <v>75951</v>
      </c>
      <c r="J2589" s="0" t="n">
        <v>0</v>
      </c>
    </row>
    <row r="2590" customFormat="false" ht="12.75" hidden="false" customHeight="false" outlineLevel="0" collapsed="false">
      <c r="A2590" s="0" t="s">
        <v>13</v>
      </c>
      <c r="B2590" s="0" t="s">
        <v>54</v>
      </c>
      <c r="C2590" s="0" t="s">
        <v>23</v>
      </c>
      <c r="D2590" s="0" t="s">
        <v>64</v>
      </c>
      <c r="E2590" s="0" t="s">
        <v>65</v>
      </c>
      <c r="G2590" s="1" t="n">
        <v>0</v>
      </c>
      <c r="H2590" s="1" t="n">
        <v>0</v>
      </c>
      <c r="I2590" s="1" t="n">
        <v>0</v>
      </c>
      <c r="J2590" s="0" t="n">
        <v>94</v>
      </c>
    </row>
    <row r="2591" customFormat="false" ht="12.75" hidden="false" customHeight="false" outlineLevel="0" collapsed="false">
      <c r="A2591" s="0" t="s">
        <v>13</v>
      </c>
      <c r="B2591" s="0" t="s">
        <v>54</v>
      </c>
      <c r="C2591" s="0" t="s">
        <v>23</v>
      </c>
      <c r="D2591" s="0" t="s">
        <v>64</v>
      </c>
      <c r="E2591" s="0" t="s">
        <v>65</v>
      </c>
      <c r="F2591" s="1" t="s">
        <v>191</v>
      </c>
      <c r="G2591" s="1" t="n">
        <v>132214</v>
      </c>
      <c r="H2591" s="1" t="n">
        <v>214</v>
      </c>
      <c r="I2591" s="1" t="n">
        <v>142903</v>
      </c>
      <c r="J2591" s="0" t="n">
        <v>0</v>
      </c>
    </row>
    <row r="2592" customFormat="false" ht="12.75" hidden="false" customHeight="false" outlineLevel="0" collapsed="false">
      <c r="A2592" s="0" t="s">
        <v>13</v>
      </c>
      <c r="B2592" s="0" t="s">
        <v>54</v>
      </c>
      <c r="C2592" s="0" t="s">
        <v>23</v>
      </c>
      <c r="D2592" s="0" t="s">
        <v>66</v>
      </c>
      <c r="E2592" s="0" t="s">
        <v>67</v>
      </c>
      <c r="G2592" s="1" t="n">
        <v>0</v>
      </c>
      <c r="H2592" s="1" t="n">
        <v>0</v>
      </c>
      <c r="I2592" s="1" t="n">
        <v>0</v>
      </c>
      <c r="J2592" s="0" t="n">
        <v>27</v>
      </c>
    </row>
    <row r="2593" customFormat="false" ht="12.75" hidden="false" customHeight="false" outlineLevel="0" collapsed="false">
      <c r="A2593" s="0" t="s">
        <v>13</v>
      </c>
      <c r="B2593" s="0" t="s">
        <v>54</v>
      </c>
      <c r="C2593" s="0" t="s">
        <v>23</v>
      </c>
      <c r="D2593" s="0" t="s">
        <v>66</v>
      </c>
      <c r="E2593" s="0" t="s">
        <v>67</v>
      </c>
      <c r="F2593" s="1" t="s">
        <v>191</v>
      </c>
      <c r="G2593" s="1" t="n">
        <v>65531</v>
      </c>
      <c r="H2593" s="1" t="n">
        <v>0</v>
      </c>
      <c r="I2593" s="1" t="n">
        <v>70773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4</v>
      </c>
      <c r="C2594" s="0" t="s">
        <v>23</v>
      </c>
      <c r="D2594" s="0" t="s">
        <v>68</v>
      </c>
      <c r="E2594" s="0" t="s">
        <v>69</v>
      </c>
      <c r="G2594" s="1" t="n">
        <v>0</v>
      </c>
      <c r="H2594" s="1" t="n">
        <v>0</v>
      </c>
      <c r="I2594" s="1" t="n">
        <v>0</v>
      </c>
      <c r="J2594" s="0" t="n">
        <v>37</v>
      </c>
    </row>
    <row r="2595" customFormat="false" ht="12.75" hidden="false" customHeight="false" outlineLevel="0" collapsed="false">
      <c r="A2595" s="0" t="s">
        <v>13</v>
      </c>
      <c r="B2595" s="0" t="s">
        <v>54</v>
      </c>
      <c r="C2595" s="0" t="s">
        <v>23</v>
      </c>
      <c r="D2595" s="0" t="s">
        <v>68</v>
      </c>
      <c r="E2595" s="0" t="s">
        <v>69</v>
      </c>
      <c r="F2595" s="1" t="s">
        <v>191</v>
      </c>
      <c r="G2595" s="1" t="n">
        <v>34093</v>
      </c>
      <c r="H2595" s="1" t="n">
        <v>0</v>
      </c>
      <c r="I2595" s="1" t="n">
        <v>36820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54</v>
      </c>
      <c r="C2596" s="0" t="s">
        <v>23</v>
      </c>
      <c r="D2596" s="0" t="s">
        <v>70</v>
      </c>
      <c r="E2596" s="0" t="s">
        <v>71</v>
      </c>
      <c r="G2596" s="1" t="n">
        <v>0</v>
      </c>
      <c r="H2596" s="1" t="n">
        <v>0</v>
      </c>
      <c r="I2596" s="1" t="n">
        <v>0</v>
      </c>
      <c r="J2596" s="0" t="n">
        <v>1</v>
      </c>
    </row>
    <row r="2597" customFormat="false" ht="12.75" hidden="false" customHeight="false" outlineLevel="0" collapsed="false">
      <c r="A2597" s="0" t="s">
        <v>13</v>
      </c>
      <c r="B2597" s="0" t="s">
        <v>54</v>
      </c>
      <c r="C2597" s="0" t="s">
        <v>23</v>
      </c>
      <c r="D2597" s="0" t="s">
        <v>70</v>
      </c>
      <c r="E2597" s="0" t="s">
        <v>71</v>
      </c>
      <c r="F2597" s="1" t="s">
        <v>191</v>
      </c>
      <c r="G2597" s="1" t="n">
        <v>3918</v>
      </c>
      <c r="H2597" s="1" t="n">
        <v>0</v>
      </c>
      <c r="I2597" s="1" t="n">
        <v>4231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4</v>
      </c>
      <c r="C2598" s="0" t="s">
        <v>23</v>
      </c>
      <c r="D2598" s="0" t="s">
        <v>72</v>
      </c>
      <c r="E2598" s="0" t="s">
        <v>73</v>
      </c>
      <c r="G2598" s="1" t="n">
        <v>0</v>
      </c>
      <c r="H2598" s="1" t="n">
        <v>0</v>
      </c>
      <c r="I2598" s="1" t="n">
        <v>0</v>
      </c>
      <c r="J2598" s="0" t="n">
        <v>50</v>
      </c>
    </row>
    <row r="2599" customFormat="false" ht="12.75" hidden="false" customHeight="false" outlineLevel="0" collapsed="false">
      <c r="A2599" s="0" t="s">
        <v>13</v>
      </c>
      <c r="B2599" s="0" t="s">
        <v>54</v>
      </c>
      <c r="C2599" s="0" t="s">
        <v>23</v>
      </c>
      <c r="D2599" s="0" t="s">
        <v>72</v>
      </c>
      <c r="E2599" s="0" t="s">
        <v>73</v>
      </c>
      <c r="F2599" s="1" t="s">
        <v>192</v>
      </c>
      <c r="G2599" s="1" t="n">
        <v>53622</v>
      </c>
      <c r="H2599" s="1" t="n">
        <v>3416</v>
      </c>
      <c r="I2599" s="1" t="n">
        <v>58110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4</v>
      </c>
      <c r="C2600" s="0" t="s">
        <v>23</v>
      </c>
      <c r="D2600" s="0" t="s">
        <v>74</v>
      </c>
      <c r="E2600" s="0" t="s">
        <v>75</v>
      </c>
      <c r="G2600" s="1" t="n">
        <v>0</v>
      </c>
      <c r="H2600" s="1" t="n">
        <v>0</v>
      </c>
      <c r="I2600" s="1" t="n">
        <v>0</v>
      </c>
      <c r="J2600" s="0" t="n">
        <v>158</v>
      </c>
    </row>
    <row r="2601" customFormat="false" ht="12.75" hidden="false" customHeight="false" outlineLevel="0" collapsed="false">
      <c r="A2601" s="0" t="s">
        <v>13</v>
      </c>
      <c r="B2601" s="0" t="s">
        <v>54</v>
      </c>
      <c r="C2601" s="0" t="s">
        <v>23</v>
      </c>
      <c r="D2601" s="0" t="s">
        <v>74</v>
      </c>
      <c r="E2601" s="0" t="s">
        <v>75</v>
      </c>
      <c r="F2601" s="1" t="s">
        <v>193</v>
      </c>
      <c r="G2601" s="1" t="n">
        <v>129158</v>
      </c>
      <c r="H2601" s="1" t="n">
        <v>1442807</v>
      </c>
      <c r="I2601" s="1" t="n">
        <v>1574548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4</v>
      </c>
      <c r="C2602" s="0" t="s">
        <v>23</v>
      </c>
      <c r="D2602" s="0" t="s">
        <v>76</v>
      </c>
      <c r="E2602" s="0" t="s">
        <v>77</v>
      </c>
      <c r="G2602" s="1" t="n">
        <v>0</v>
      </c>
      <c r="H2602" s="1" t="n">
        <v>0</v>
      </c>
      <c r="I2602" s="1" t="n">
        <v>0</v>
      </c>
      <c r="J2602" s="0" t="n">
        <v>233</v>
      </c>
    </row>
    <row r="2603" customFormat="false" ht="12.75" hidden="false" customHeight="false" outlineLevel="0" collapsed="false">
      <c r="A2603" s="0" t="s">
        <v>13</v>
      </c>
      <c r="B2603" s="0" t="s">
        <v>54</v>
      </c>
      <c r="C2603" s="0" t="s">
        <v>23</v>
      </c>
      <c r="D2603" s="0" t="s">
        <v>76</v>
      </c>
      <c r="E2603" s="0" t="s">
        <v>77</v>
      </c>
      <c r="F2603" s="1" t="s">
        <v>193</v>
      </c>
      <c r="G2603" s="1" t="n">
        <v>3862098</v>
      </c>
      <c r="H2603" s="1" t="n">
        <v>602676</v>
      </c>
      <c r="I2603" s="1" t="n">
        <v>3466268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4</v>
      </c>
      <c r="C2604" s="0" t="s">
        <v>23</v>
      </c>
      <c r="D2604" s="0" t="s">
        <v>78</v>
      </c>
      <c r="E2604" s="0" t="s">
        <v>79</v>
      </c>
      <c r="G2604" s="1" t="n">
        <v>0</v>
      </c>
      <c r="H2604" s="1" t="n">
        <v>0</v>
      </c>
      <c r="I2604" s="1" t="n">
        <v>0</v>
      </c>
      <c r="J2604" s="0" t="n">
        <v>331</v>
      </c>
    </row>
    <row r="2605" customFormat="false" ht="12.75" hidden="false" customHeight="false" outlineLevel="0" collapsed="false">
      <c r="A2605" s="0" t="s">
        <v>13</v>
      </c>
      <c r="B2605" s="0" t="s">
        <v>54</v>
      </c>
      <c r="C2605" s="0" t="s">
        <v>23</v>
      </c>
      <c r="D2605" s="0" t="s">
        <v>78</v>
      </c>
      <c r="E2605" s="0" t="s">
        <v>79</v>
      </c>
      <c r="F2605" s="1" t="s">
        <v>194</v>
      </c>
      <c r="G2605" s="1" t="n">
        <v>265137</v>
      </c>
      <c r="H2605" s="1" t="n">
        <v>1231</v>
      </c>
      <c r="I2605" s="1" t="n">
        <v>271670</v>
      </c>
      <c r="J2605" s="0" t="n">
        <v>0</v>
      </c>
    </row>
    <row r="2606" customFormat="false" ht="12.75" hidden="false" customHeight="false" outlineLevel="0" collapsed="false">
      <c r="A2606" s="0" t="s">
        <v>13</v>
      </c>
      <c r="B2606" s="0" t="s">
        <v>54</v>
      </c>
      <c r="C2606" s="0" t="s">
        <v>23</v>
      </c>
      <c r="D2606" s="0" t="s">
        <v>80</v>
      </c>
      <c r="E2606" s="0" t="s">
        <v>81</v>
      </c>
      <c r="G2606" s="1" t="n">
        <v>0</v>
      </c>
      <c r="H2606" s="1" t="n">
        <v>0</v>
      </c>
      <c r="I2606" s="1" t="n">
        <v>0</v>
      </c>
      <c r="J2606" s="0" t="n">
        <v>181</v>
      </c>
    </row>
    <row r="2607" customFormat="false" ht="12.75" hidden="false" customHeight="false" outlineLevel="0" collapsed="false">
      <c r="A2607" s="0" t="s">
        <v>13</v>
      </c>
      <c r="B2607" s="0" t="s">
        <v>54</v>
      </c>
      <c r="C2607" s="0" t="s">
        <v>23</v>
      </c>
      <c r="D2607" s="0" t="s">
        <v>80</v>
      </c>
      <c r="E2607" s="0" t="s">
        <v>81</v>
      </c>
      <c r="F2607" s="1" t="s">
        <v>195</v>
      </c>
      <c r="G2607" s="1" t="n">
        <v>548449</v>
      </c>
      <c r="H2607" s="1" t="n">
        <v>471884</v>
      </c>
      <c r="I2607" s="1" t="n">
        <v>1031301</v>
      </c>
      <c r="J2607" s="0" t="n">
        <v>0</v>
      </c>
    </row>
    <row r="2608" customFormat="false" ht="12.75" hidden="false" customHeight="false" outlineLevel="0" collapsed="false">
      <c r="A2608" s="0" t="s">
        <v>13</v>
      </c>
      <c r="B2608" s="0" t="s">
        <v>54</v>
      </c>
      <c r="C2608" s="0" t="s">
        <v>23</v>
      </c>
      <c r="D2608" s="0" t="s">
        <v>82</v>
      </c>
      <c r="E2608" s="0" t="s">
        <v>83</v>
      </c>
      <c r="G2608" s="1" t="n">
        <v>0</v>
      </c>
      <c r="H2608" s="1" t="n">
        <v>0</v>
      </c>
      <c r="I2608" s="1" t="n">
        <v>0</v>
      </c>
      <c r="J2608" s="0" t="n">
        <v>42</v>
      </c>
    </row>
    <row r="2609" customFormat="false" ht="12.75" hidden="false" customHeight="false" outlineLevel="0" collapsed="false">
      <c r="A2609" s="0" t="s">
        <v>13</v>
      </c>
      <c r="B2609" s="0" t="s">
        <v>54</v>
      </c>
      <c r="C2609" s="0" t="s">
        <v>23</v>
      </c>
      <c r="D2609" s="0" t="s">
        <v>82</v>
      </c>
      <c r="E2609" s="0" t="s">
        <v>83</v>
      </c>
      <c r="F2609" s="1" t="s">
        <v>183</v>
      </c>
      <c r="G2609" s="1" t="n">
        <v>37037</v>
      </c>
      <c r="H2609" s="1" t="n">
        <v>0</v>
      </c>
      <c r="I2609" s="1" t="n">
        <v>33333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54</v>
      </c>
      <c r="C2610" s="0" t="s">
        <v>23</v>
      </c>
      <c r="D2610" s="0" t="s">
        <v>84</v>
      </c>
      <c r="E2610" s="0" t="s">
        <v>85</v>
      </c>
      <c r="G2610" s="1" t="n">
        <v>0</v>
      </c>
      <c r="H2610" s="1" t="n">
        <v>0</v>
      </c>
      <c r="I2610" s="1" t="n">
        <v>0</v>
      </c>
      <c r="J2610" s="0" t="n">
        <v>394</v>
      </c>
    </row>
    <row r="2611" customFormat="false" ht="12.75" hidden="false" customHeight="false" outlineLevel="0" collapsed="false">
      <c r="A2611" s="0" t="s">
        <v>13</v>
      </c>
      <c r="B2611" s="0" t="s">
        <v>54</v>
      </c>
      <c r="C2611" s="0" t="s">
        <v>23</v>
      </c>
      <c r="D2611" s="0" t="s">
        <v>84</v>
      </c>
      <c r="E2611" s="0" t="s">
        <v>85</v>
      </c>
      <c r="F2611" s="1" t="s">
        <v>196</v>
      </c>
      <c r="G2611" s="1" t="n">
        <v>120249</v>
      </c>
      <c r="H2611" s="1" t="n">
        <v>1659</v>
      </c>
      <c r="I2611" s="1" t="n">
        <v>124312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54</v>
      </c>
      <c r="C2612" s="0" t="s">
        <v>23</v>
      </c>
      <c r="D2612" s="0" t="s">
        <v>84</v>
      </c>
      <c r="E2612" s="0" t="s">
        <v>85</v>
      </c>
      <c r="F2612" s="1" t="s">
        <v>182</v>
      </c>
      <c r="G2612" s="1" t="n">
        <v>18025</v>
      </c>
      <c r="H2612" s="1" t="n">
        <v>87</v>
      </c>
      <c r="I2612" s="1" t="n">
        <v>18472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4</v>
      </c>
      <c r="C2613" s="0" t="s">
        <v>23</v>
      </c>
      <c r="D2613" s="0" t="s">
        <v>84</v>
      </c>
      <c r="E2613" s="0" t="s">
        <v>85</v>
      </c>
      <c r="F2613" s="1" t="s">
        <v>181</v>
      </c>
      <c r="G2613" s="1" t="n">
        <v>97735</v>
      </c>
      <c r="H2613" s="1" t="n">
        <v>13070</v>
      </c>
      <c r="I2613" s="1" t="n">
        <v>111857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54</v>
      </c>
      <c r="C2614" s="0" t="s">
        <v>23</v>
      </c>
      <c r="D2614" s="0" t="s">
        <v>86</v>
      </c>
      <c r="E2614" s="0" t="s">
        <v>87</v>
      </c>
      <c r="G2614" s="1" t="n">
        <v>0</v>
      </c>
      <c r="H2614" s="1" t="n">
        <v>0</v>
      </c>
      <c r="I2614" s="1" t="n">
        <v>0</v>
      </c>
      <c r="J2614" s="0" t="n">
        <v>18</v>
      </c>
    </row>
    <row r="2615" customFormat="false" ht="12.75" hidden="false" customHeight="false" outlineLevel="0" collapsed="false">
      <c r="A2615" s="0" t="s">
        <v>13</v>
      </c>
      <c r="B2615" s="0" t="s">
        <v>54</v>
      </c>
      <c r="C2615" s="0" t="s">
        <v>23</v>
      </c>
      <c r="D2615" s="0" t="s">
        <v>86</v>
      </c>
      <c r="E2615" s="0" t="s">
        <v>87</v>
      </c>
      <c r="F2615" s="1" t="s">
        <v>196</v>
      </c>
      <c r="G2615" s="1" t="n">
        <v>8016</v>
      </c>
      <c r="H2615" s="1" t="n">
        <v>0</v>
      </c>
      <c r="I2615" s="1" t="n">
        <v>8176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54</v>
      </c>
      <c r="C2616" s="0" t="s">
        <v>23</v>
      </c>
      <c r="D2616" s="0" t="s">
        <v>88</v>
      </c>
      <c r="E2616" s="0" t="s">
        <v>89</v>
      </c>
      <c r="G2616" s="1" t="n">
        <v>0</v>
      </c>
      <c r="H2616" s="1" t="n">
        <v>0</v>
      </c>
      <c r="I2616" s="1" t="n">
        <v>0</v>
      </c>
      <c r="J2616" s="0" t="n">
        <v>508</v>
      </c>
    </row>
    <row r="2617" customFormat="false" ht="12.75" hidden="false" customHeight="false" outlineLevel="0" collapsed="false">
      <c r="A2617" s="0" t="s">
        <v>13</v>
      </c>
      <c r="B2617" s="0" t="s">
        <v>54</v>
      </c>
      <c r="C2617" s="0" t="s">
        <v>23</v>
      </c>
      <c r="D2617" s="0" t="s">
        <v>88</v>
      </c>
      <c r="E2617" s="0" t="s">
        <v>89</v>
      </c>
      <c r="F2617" s="1" t="s">
        <v>178</v>
      </c>
      <c r="G2617" s="1" t="n">
        <v>100006</v>
      </c>
      <c r="H2617" s="1" t="n">
        <v>711</v>
      </c>
      <c r="I2617" s="1" t="n">
        <v>102717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54</v>
      </c>
      <c r="C2618" s="0" t="s">
        <v>23</v>
      </c>
      <c r="D2618" s="0" t="s">
        <v>88</v>
      </c>
      <c r="E2618" s="0" t="s">
        <v>89</v>
      </c>
      <c r="F2618" s="1" t="s">
        <v>181</v>
      </c>
      <c r="G2618" s="1" t="n">
        <v>203444</v>
      </c>
      <c r="H2618" s="1" t="n">
        <v>1945</v>
      </c>
      <c r="I2618" s="1" t="n">
        <v>203627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4</v>
      </c>
      <c r="C2619" s="0" t="s">
        <v>23</v>
      </c>
      <c r="D2619" s="0" t="s">
        <v>90</v>
      </c>
      <c r="E2619" s="0" t="s">
        <v>91</v>
      </c>
      <c r="G2619" s="1" t="n">
        <v>0</v>
      </c>
      <c r="H2619" s="1" t="n">
        <v>0</v>
      </c>
      <c r="I2619" s="1" t="n">
        <v>0</v>
      </c>
      <c r="J2619" s="0" t="n">
        <v>84</v>
      </c>
    </row>
    <row r="2620" customFormat="false" ht="12.75" hidden="false" customHeight="false" outlineLevel="0" collapsed="false">
      <c r="A2620" s="0" t="s">
        <v>13</v>
      </c>
      <c r="B2620" s="0" t="s">
        <v>54</v>
      </c>
      <c r="C2620" s="0" t="s">
        <v>23</v>
      </c>
      <c r="D2620" s="0" t="s">
        <v>90</v>
      </c>
      <c r="E2620" s="0" t="s">
        <v>91</v>
      </c>
      <c r="F2620" s="1" t="s">
        <v>182</v>
      </c>
      <c r="G2620" s="1" t="n">
        <v>25416</v>
      </c>
      <c r="H2620" s="1" t="n">
        <v>0</v>
      </c>
      <c r="I2620" s="1" t="n">
        <v>22874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4</v>
      </c>
      <c r="C2621" s="0" t="s">
        <v>23</v>
      </c>
      <c r="D2621" s="0" t="s">
        <v>92</v>
      </c>
      <c r="E2621" s="0" t="s">
        <v>93</v>
      </c>
      <c r="G2621" s="1" t="n">
        <v>0</v>
      </c>
      <c r="H2621" s="1" t="n">
        <v>0</v>
      </c>
      <c r="I2621" s="1" t="n">
        <v>0</v>
      </c>
      <c r="J2621" s="0" t="n">
        <v>7</v>
      </c>
    </row>
    <row r="2622" customFormat="false" ht="12.75" hidden="false" customHeight="false" outlineLevel="0" collapsed="false">
      <c r="A2622" s="0" t="s">
        <v>13</v>
      </c>
      <c r="B2622" s="0" t="s">
        <v>54</v>
      </c>
      <c r="C2622" s="0" t="s">
        <v>23</v>
      </c>
      <c r="D2622" s="0" t="s">
        <v>92</v>
      </c>
      <c r="E2622" s="0" t="s">
        <v>93</v>
      </c>
      <c r="F2622" s="1" t="s">
        <v>172</v>
      </c>
      <c r="G2622" s="1" t="n">
        <v>805</v>
      </c>
      <c r="H2622" s="1" t="n">
        <v>0</v>
      </c>
      <c r="I2622" s="1" t="n">
        <v>821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4</v>
      </c>
      <c r="C2623" s="0" t="s">
        <v>23</v>
      </c>
      <c r="D2623" s="0" t="s">
        <v>94</v>
      </c>
      <c r="E2623" s="0" t="s">
        <v>95</v>
      </c>
      <c r="G2623" s="1" t="n">
        <v>0</v>
      </c>
      <c r="H2623" s="1" t="n">
        <v>0</v>
      </c>
      <c r="I2623" s="1" t="n">
        <v>0</v>
      </c>
      <c r="J2623" s="0" t="n">
        <v>132</v>
      </c>
    </row>
    <row r="2624" customFormat="false" ht="12.75" hidden="false" customHeight="false" outlineLevel="0" collapsed="false">
      <c r="A2624" s="0" t="s">
        <v>13</v>
      </c>
      <c r="B2624" s="0" t="s">
        <v>54</v>
      </c>
      <c r="C2624" s="0" t="s">
        <v>23</v>
      </c>
      <c r="D2624" s="0" t="s">
        <v>94</v>
      </c>
      <c r="E2624" s="0" t="s">
        <v>95</v>
      </c>
      <c r="F2624" s="1" t="s">
        <v>23</v>
      </c>
      <c r="G2624" s="1" t="n">
        <v>48727</v>
      </c>
      <c r="H2624" s="1" t="n">
        <v>521</v>
      </c>
      <c r="I2624" s="1" t="n">
        <v>50222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4</v>
      </c>
      <c r="C2625" s="0" t="s">
        <v>23</v>
      </c>
      <c r="D2625" s="0" t="s">
        <v>96</v>
      </c>
      <c r="E2625" s="0" t="s">
        <v>97</v>
      </c>
      <c r="G2625" s="1" t="n">
        <v>0</v>
      </c>
      <c r="H2625" s="1" t="n">
        <v>0</v>
      </c>
      <c r="I2625" s="1" t="n">
        <v>0</v>
      </c>
      <c r="J2625" s="0" t="n">
        <v>91</v>
      </c>
    </row>
    <row r="2626" customFormat="false" ht="12.75" hidden="false" customHeight="false" outlineLevel="0" collapsed="false">
      <c r="A2626" s="0" t="s">
        <v>13</v>
      </c>
      <c r="B2626" s="0" t="s">
        <v>54</v>
      </c>
      <c r="C2626" s="0" t="s">
        <v>23</v>
      </c>
      <c r="D2626" s="0" t="s">
        <v>96</v>
      </c>
      <c r="E2626" s="0" t="s">
        <v>97</v>
      </c>
      <c r="F2626" s="1" t="s">
        <v>197</v>
      </c>
      <c r="G2626" s="1" t="n">
        <v>126495</v>
      </c>
      <c r="H2626" s="1" t="n">
        <v>1614</v>
      </c>
      <c r="I2626" s="1" t="n">
        <v>130638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4</v>
      </c>
      <c r="C2627" s="0" t="s">
        <v>23</v>
      </c>
      <c r="D2627" s="0" t="s">
        <v>98</v>
      </c>
      <c r="E2627" s="0" t="s">
        <v>99</v>
      </c>
      <c r="G2627" s="1" t="n">
        <v>0</v>
      </c>
      <c r="H2627" s="1" t="n">
        <v>0</v>
      </c>
      <c r="I2627" s="1" t="n">
        <v>0</v>
      </c>
      <c r="J2627" s="0" t="n">
        <v>34</v>
      </c>
    </row>
    <row r="2628" customFormat="false" ht="12.75" hidden="false" customHeight="false" outlineLevel="0" collapsed="false">
      <c r="A2628" s="0" t="s">
        <v>13</v>
      </c>
      <c r="B2628" s="0" t="s">
        <v>54</v>
      </c>
      <c r="C2628" s="0" t="s">
        <v>23</v>
      </c>
      <c r="D2628" s="0" t="s">
        <v>98</v>
      </c>
      <c r="E2628" s="0" t="s">
        <v>99</v>
      </c>
      <c r="F2628" s="1" t="s">
        <v>198</v>
      </c>
      <c r="G2628" s="1" t="n">
        <v>9271</v>
      </c>
      <c r="H2628" s="1" t="n">
        <v>76</v>
      </c>
      <c r="I2628" s="1" t="n">
        <v>9532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4</v>
      </c>
      <c r="C2629" s="0" t="s">
        <v>23</v>
      </c>
      <c r="D2629" s="0" t="s">
        <v>100</v>
      </c>
      <c r="E2629" s="0" t="s">
        <v>101</v>
      </c>
      <c r="G2629" s="1" t="n">
        <v>0</v>
      </c>
      <c r="H2629" s="1" t="n">
        <v>0</v>
      </c>
      <c r="I2629" s="1" t="n">
        <v>0</v>
      </c>
      <c r="J2629" s="0" t="n">
        <v>471</v>
      </c>
    </row>
    <row r="2630" customFormat="false" ht="12.75" hidden="false" customHeight="false" outlineLevel="0" collapsed="false">
      <c r="A2630" s="0" t="s">
        <v>13</v>
      </c>
      <c r="B2630" s="0" t="s">
        <v>54</v>
      </c>
      <c r="C2630" s="0" t="s">
        <v>23</v>
      </c>
      <c r="D2630" s="0" t="s">
        <v>100</v>
      </c>
      <c r="E2630" s="0" t="s">
        <v>101</v>
      </c>
      <c r="F2630" s="1" t="s">
        <v>157</v>
      </c>
      <c r="G2630" s="1" t="n">
        <v>205096</v>
      </c>
      <c r="H2630" s="1" t="n">
        <v>4636</v>
      </c>
      <c r="I2630" s="1" t="n">
        <v>213789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4</v>
      </c>
      <c r="C2631" s="0" t="s">
        <v>23</v>
      </c>
      <c r="D2631" s="0" t="s">
        <v>102</v>
      </c>
      <c r="E2631" s="0" t="s">
        <v>103</v>
      </c>
      <c r="G2631" s="1" t="n">
        <v>0</v>
      </c>
      <c r="H2631" s="1" t="n">
        <v>0</v>
      </c>
      <c r="I2631" s="1" t="n">
        <v>0</v>
      </c>
      <c r="J2631" s="0" t="n">
        <v>444</v>
      </c>
    </row>
    <row r="2632" customFormat="false" ht="12.75" hidden="false" customHeight="false" outlineLevel="0" collapsed="false">
      <c r="A2632" s="0" t="s">
        <v>13</v>
      </c>
      <c r="B2632" s="0" t="s">
        <v>54</v>
      </c>
      <c r="C2632" s="0" t="s">
        <v>23</v>
      </c>
      <c r="D2632" s="0" t="s">
        <v>102</v>
      </c>
      <c r="E2632" s="0" t="s">
        <v>103</v>
      </c>
      <c r="F2632" s="1" t="s">
        <v>199</v>
      </c>
      <c r="G2632" s="1" t="n">
        <v>283782</v>
      </c>
      <c r="H2632" s="1" t="n">
        <v>825</v>
      </c>
      <c r="I2632" s="1" t="n">
        <v>288346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54</v>
      </c>
      <c r="C2633" s="0" t="s">
        <v>23</v>
      </c>
      <c r="D2633" s="0" t="s">
        <v>104</v>
      </c>
      <c r="E2633" s="0" t="s">
        <v>105</v>
      </c>
      <c r="G2633" s="1" t="n">
        <v>0</v>
      </c>
      <c r="H2633" s="1" t="n">
        <v>0</v>
      </c>
      <c r="I2633" s="1" t="n">
        <v>0</v>
      </c>
      <c r="J2633" s="0" t="n">
        <v>181</v>
      </c>
    </row>
    <row r="2634" customFormat="false" ht="12.75" hidden="false" customHeight="false" outlineLevel="0" collapsed="false">
      <c r="A2634" s="0" t="s">
        <v>13</v>
      </c>
      <c r="B2634" s="0" t="s">
        <v>54</v>
      </c>
      <c r="C2634" s="0" t="s">
        <v>23</v>
      </c>
      <c r="D2634" s="0" t="s">
        <v>104</v>
      </c>
      <c r="E2634" s="0" t="s">
        <v>105</v>
      </c>
      <c r="F2634" s="1" t="s">
        <v>199</v>
      </c>
      <c r="G2634" s="1" t="n">
        <v>269372</v>
      </c>
      <c r="H2634" s="1" t="n">
        <v>0</v>
      </c>
      <c r="I2634" s="1" t="n">
        <v>274759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54</v>
      </c>
      <c r="C2635" s="0" t="s">
        <v>23</v>
      </c>
      <c r="D2635" s="0" t="s">
        <v>106</v>
      </c>
      <c r="E2635" s="0" t="s">
        <v>107</v>
      </c>
      <c r="G2635" s="1" t="n">
        <v>0</v>
      </c>
      <c r="H2635" s="1" t="n">
        <v>0</v>
      </c>
      <c r="I2635" s="1" t="n">
        <v>0</v>
      </c>
      <c r="J2635" s="0" t="n">
        <v>480</v>
      </c>
    </row>
    <row r="2636" customFormat="false" ht="12.75" hidden="false" customHeight="false" outlineLevel="0" collapsed="false">
      <c r="A2636" s="0" t="s">
        <v>13</v>
      </c>
      <c r="B2636" s="0" t="s">
        <v>54</v>
      </c>
      <c r="C2636" s="0" t="s">
        <v>23</v>
      </c>
      <c r="D2636" s="0" t="s">
        <v>106</v>
      </c>
      <c r="E2636" s="0" t="s">
        <v>107</v>
      </c>
      <c r="F2636" s="1" t="s">
        <v>161</v>
      </c>
      <c r="G2636" s="1" t="n">
        <v>854087</v>
      </c>
      <c r="H2636" s="1" t="n">
        <v>626</v>
      </c>
      <c r="I2636" s="1" t="n">
        <v>725317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54</v>
      </c>
      <c r="C2637" s="0" t="s">
        <v>23</v>
      </c>
      <c r="D2637" s="0" t="s">
        <v>108</v>
      </c>
      <c r="E2637" s="0" t="s">
        <v>109</v>
      </c>
      <c r="G2637" s="1" t="n">
        <v>0</v>
      </c>
      <c r="H2637" s="1" t="n">
        <v>0</v>
      </c>
      <c r="I2637" s="1" t="n">
        <v>0</v>
      </c>
      <c r="J2637" s="0" t="n">
        <v>342</v>
      </c>
    </row>
    <row r="2638" customFormat="false" ht="12.75" hidden="false" customHeight="false" outlineLevel="0" collapsed="false">
      <c r="A2638" s="0" t="s">
        <v>13</v>
      </c>
      <c r="B2638" s="0" t="s">
        <v>54</v>
      </c>
      <c r="C2638" s="0" t="s">
        <v>23</v>
      </c>
      <c r="D2638" s="0" t="s">
        <v>108</v>
      </c>
      <c r="E2638" s="0" t="s">
        <v>109</v>
      </c>
      <c r="F2638" s="1" t="s">
        <v>200</v>
      </c>
      <c r="G2638" s="1" t="n">
        <v>256876</v>
      </c>
      <c r="H2638" s="1" t="n">
        <v>2072</v>
      </c>
      <c r="I2638" s="1" t="n">
        <v>264085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4</v>
      </c>
      <c r="C2639" s="0" t="s">
        <v>23</v>
      </c>
      <c r="D2639" s="0" t="s">
        <v>108</v>
      </c>
      <c r="E2639" s="0" t="s">
        <v>109</v>
      </c>
      <c r="F2639" s="1" t="s">
        <v>181</v>
      </c>
      <c r="G2639" s="1" t="n">
        <v>72464</v>
      </c>
      <c r="H2639" s="1" t="n">
        <v>126</v>
      </c>
      <c r="I2639" s="1" t="n">
        <v>73115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54</v>
      </c>
      <c r="C2640" s="0" t="s">
        <v>23</v>
      </c>
      <c r="D2640" s="0" t="s">
        <v>110</v>
      </c>
      <c r="E2640" s="0" t="s">
        <v>111</v>
      </c>
      <c r="G2640" s="1" t="n">
        <v>0</v>
      </c>
      <c r="H2640" s="1" t="n">
        <v>0</v>
      </c>
      <c r="I2640" s="1" t="n">
        <v>0</v>
      </c>
      <c r="J2640" s="0" t="n">
        <v>76</v>
      </c>
    </row>
    <row r="2641" customFormat="false" ht="12.75" hidden="false" customHeight="false" outlineLevel="0" collapsed="false">
      <c r="A2641" s="0" t="s">
        <v>13</v>
      </c>
      <c r="B2641" s="0" t="s">
        <v>54</v>
      </c>
      <c r="C2641" s="0" t="s">
        <v>23</v>
      </c>
      <c r="D2641" s="0" t="s">
        <v>110</v>
      </c>
      <c r="E2641" s="0" t="s">
        <v>111</v>
      </c>
      <c r="F2641" s="1" t="s">
        <v>200</v>
      </c>
      <c r="G2641" s="1" t="n">
        <v>45195</v>
      </c>
      <c r="H2641" s="1" t="n">
        <v>0</v>
      </c>
      <c r="I2641" s="1" t="n">
        <v>46098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54</v>
      </c>
      <c r="C2642" s="0" t="s">
        <v>23</v>
      </c>
      <c r="D2642" s="0" t="s">
        <v>112</v>
      </c>
      <c r="E2642" s="0" t="s">
        <v>113</v>
      </c>
      <c r="G2642" s="1" t="n">
        <v>0</v>
      </c>
      <c r="H2642" s="1" t="n">
        <v>0</v>
      </c>
      <c r="I2642" s="1" t="n">
        <v>0</v>
      </c>
      <c r="J2642" s="0" t="n">
        <v>237</v>
      </c>
    </row>
    <row r="2643" customFormat="false" ht="12.75" hidden="false" customHeight="false" outlineLevel="0" collapsed="false">
      <c r="A2643" s="0" t="s">
        <v>13</v>
      </c>
      <c r="B2643" s="0" t="s">
        <v>54</v>
      </c>
      <c r="C2643" s="0" t="s">
        <v>23</v>
      </c>
      <c r="D2643" s="0" t="s">
        <v>112</v>
      </c>
      <c r="E2643" s="0" t="s">
        <v>113</v>
      </c>
      <c r="F2643" s="1" t="s">
        <v>23</v>
      </c>
      <c r="G2643" s="1" t="n">
        <v>899</v>
      </c>
      <c r="H2643" s="1" t="n">
        <v>0</v>
      </c>
      <c r="I2643" s="1" t="n">
        <v>916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4</v>
      </c>
      <c r="C2644" s="0" t="s">
        <v>23</v>
      </c>
      <c r="D2644" s="0" t="s">
        <v>112</v>
      </c>
      <c r="E2644" s="0" t="s">
        <v>113</v>
      </c>
      <c r="F2644" s="1" t="s">
        <v>121</v>
      </c>
      <c r="G2644" s="1" t="n">
        <v>115259</v>
      </c>
      <c r="H2644" s="1" t="n">
        <v>187</v>
      </c>
      <c r="I2644" s="1" t="n">
        <v>117751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54</v>
      </c>
      <c r="C2645" s="0" t="s">
        <v>23</v>
      </c>
      <c r="D2645" s="0" t="s">
        <v>112</v>
      </c>
      <c r="E2645" s="0" t="s">
        <v>113</v>
      </c>
      <c r="F2645" s="1" t="s">
        <v>213</v>
      </c>
      <c r="G2645" s="1" t="n">
        <v>12637</v>
      </c>
      <c r="H2645" s="1" t="n">
        <v>0</v>
      </c>
      <c r="I2645" s="1" t="n">
        <v>12889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4</v>
      </c>
      <c r="C2646" s="0" t="s">
        <v>23</v>
      </c>
      <c r="D2646" s="0" t="s">
        <v>114</v>
      </c>
      <c r="E2646" s="0" t="s">
        <v>115</v>
      </c>
      <c r="G2646" s="1" t="n">
        <v>0</v>
      </c>
      <c r="H2646" s="1" t="n">
        <v>0</v>
      </c>
      <c r="I2646" s="1" t="n">
        <v>0</v>
      </c>
      <c r="J2646" s="0" t="n">
        <v>46</v>
      </c>
    </row>
    <row r="2647" customFormat="false" ht="12.75" hidden="false" customHeight="false" outlineLevel="0" collapsed="false">
      <c r="A2647" s="0" t="s">
        <v>13</v>
      </c>
      <c r="B2647" s="0" t="s">
        <v>54</v>
      </c>
      <c r="C2647" s="0" t="s">
        <v>23</v>
      </c>
      <c r="D2647" s="0" t="s">
        <v>114</v>
      </c>
      <c r="E2647" s="0" t="s">
        <v>115</v>
      </c>
      <c r="F2647" s="1" t="s">
        <v>191</v>
      </c>
      <c r="G2647" s="1" t="n">
        <v>38410</v>
      </c>
      <c r="H2647" s="1" t="n">
        <v>0</v>
      </c>
      <c r="I2647" s="1" t="n">
        <v>41482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4</v>
      </c>
      <c r="C2648" s="0" t="s">
        <v>23</v>
      </c>
      <c r="D2648" s="0" t="s">
        <v>114</v>
      </c>
      <c r="E2648" s="0" t="s">
        <v>115</v>
      </c>
      <c r="F2648" s="1" t="s">
        <v>202</v>
      </c>
      <c r="G2648" s="1" t="n">
        <v>146154</v>
      </c>
      <c r="H2648" s="1" t="n">
        <v>0</v>
      </c>
      <c r="I2648" s="1" t="n">
        <v>157846</v>
      </c>
      <c r="J2648" s="0" t="n">
        <v>0</v>
      </c>
    </row>
    <row r="2649" customFormat="false" ht="12.75" hidden="false" customHeight="false" outlineLevel="0" collapsed="false">
      <c r="A2649" s="0" t="s">
        <v>13</v>
      </c>
      <c r="B2649" s="0" t="s">
        <v>54</v>
      </c>
      <c r="C2649" s="0" t="s">
        <v>23</v>
      </c>
      <c r="D2649" s="0" t="s">
        <v>116</v>
      </c>
      <c r="E2649" s="0" t="s">
        <v>117</v>
      </c>
      <c r="G2649" s="1" t="n">
        <v>0</v>
      </c>
      <c r="H2649" s="1" t="n">
        <v>0</v>
      </c>
      <c r="I2649" s="1" t="n">
        <v>0</v>
      </c>
      <c r="J2649" s="0" t="n">
        <v>7</v>
      </c>
    </row>
    <row r="2650" customFormat="false" ht="12.75" hidden="false" customHeight="false" outlineLevel="0" collapsed="false">
      <c r="A2650" s="0" t="s">
        <v>13</v>
      </c>
      <c r="B2650" s="0" t="s">
        <v>54</v>
      </c>
      <c r="C2650" s="0" t="s">
        <v>23</v>
      </c>
      <c r="D2650" s="0" t="s">
        <v>116</v>
      </c>
      <c r="E2650" s="0" t="s">
        <v>117</v>
      </c>
      <c r="F2650" s="1" t="s">
        <v>203</v>
      </c>
      <c r="G2650" s="1" t="n">
        <v>39836</v>
      </c>
      <c r="H2650" s="1" t="n">
        <v>0</v>
      </c>
      <c r="I2650" s="1" t="n">
        <v>39836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54</v>
      </c>
      <c r="C2651" s="0" t="s">
        <v>23</v>
      </c>
      <c r="D2651" s="0" t="s">
        <v>118</v>
      </c>
      <c r="E2651" s="0" t="s">
        <v>119</v>
      </c>
      <c r="G2651" s="1" t="n">
        <v>0</v>
      </c>
      <c r="H2651" s="1" t="n">
        <v>0</v>
      </c>
      <c r="I2651" s="1" t="n">
        <v>0</v>
      </c>
      <c r="J2651" s="0" t="n">
        <v>9</v>
      </c>
    </row>
    <row r="2652" customFormat="false" ht="12.75" hidden="false" customHeight="false" outlineLevel="0" collapsed="false">
      <c r="A2652" s="0" t="s">
        <v>13</v>
      </c>
      <c r="B2652" s="0" t="s">
        <v>54</v>
      </c>
      <c r="C2652" s="0" t="s">
        <v>23</v>
      </c>
      <c r="D2652" s="0" t="s">
        <v>118</v>
      </c>
      <c r="E2652" s="0" t="s">
        <v>119</v>
      </c>
      <c r="F2652" s="1" t="s">
        <v>161</v>
      </c>
      <c r="G2652" s="1" t="n">
        <v>49786</v>
      </c>
      <c r="H2652" s="1" t="n">
        <v>0</v>
      </c>
      <c r="I2652" s="1" t="n">
        <v>49786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54</v>
      </c>
      <c r="C2653" s="0" t="s">
        <v>121</v>
      </c>
      <c r="D2653" s="0" t="s">
        <v>122</v>
      </c>
      <c r="E2653" s="0" t="s">
        <v>123</v>
      </c>
      <c r="G2653" s="1" t="n">
        <v>0</v>
      </c>
      <c r="H2653" s="1" t="n">
        <v>0</v>
      </c>
      <c r="I2653" s="1" t="n">
        <v>0</v>
      </c>
      <c r="J2653" s="0" t="n">
        <v>376</v>
      </c>
    </row>
    <row r="2654" customFormat="false" ht="12.75" hidden="false" customHeight="false" outlineLevel="0" collapsed="false">
      <c r="A2654" s="0" t="s">
        <v>13</v>
      </c>
      <c r="B2654" s="0" t="s">
        <v>54</v>
      </c>
      <c r="C2654" s="0" t="s">
        <v>121</v>
      </c>
      <c r="D2654" s="0" t="s">
        <v>122</v>
      </c>
      <c r="E2654" s="0" t="s">
        <v>123</v>
      </c>
      <c r="F2654" s="1" t="s">
        <v>204</v>
      </c>
      <c r="G2654" s="1" t="n">
        <v>410827</v>
      </c>
      <c r="H2654" s="1" t="n">
        <v>9091</v>
      </c>
      <c r="I2654" s="1" t="n">
        <v>444177</v>
      </c>
      <c r="J2654" s="0" t="n">
        <v>0</v>
      </c>
    </row>
    <row r="2655" customFormat="false" ht="12.75" hidden="false" customHeight="false" outlineLevel="0" collapsed="false">
      <c r="A2655" s="0" t="s">
        <v>13</v>
      </c>
      <c r="B2655" s="0" t="s">
        <v>54</v>
      </c>
      <c r="C2655" s="0" t="s">
        <v>121</v>
      </c>
      <c r="D2655" s="0" t="s">
        <v>122</v>
      </c>
      <c r="E2655" s="0" t="s">
        <v>123</v>
      </c>
      <c r="F2655" s="1" t="s">
        <v>189</v>
      </c>
      <c r="G2655" s="1" t="n">
        <v>154169</v>
      </c>
      <c r="H2655" s="1" t="n">
        <v>2752</v>
      </c>
      <c r="I2655" s="1" t="n">
        <v>166171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4</v>
      </c>
      <c r="C2656" s="0" t="s">
        <v>121</v>
      </c>
      <c r="D2656" s="0" t="s">
        <v>124</v>
      </c>
      <c r="E2656" s="0" t="s">
        <v>125</v>
      </c>
      <c r="G2656" s="1" t="n">
        <v>0</v>
      </c>
      <c r="H2656" s="1" t="n">
        <v>0</v>
      </c>
      <c r="I2656" s="1" t="n">
        <v>0</v>
      </c>
      <c r="J2656" s="0" t="n">
        <v>13</v>
      </c>
    </row>
    <row r="2657" customFormat="false" ht="12.75" hidden="false" customHeight="false" outlineLevel="0" collapsed="false">
      <c r="A2657" s="0" t="s">
        <v>13</v>
      </c>
      <c r="B2657" s="0" t="s">
        <v>54</v>
      </c>
      <c r="C2657" s="0" t="s">
        <v>121</v>
      </c>
      <c r="D2657" s="0" t="s">
        <v>124</v>
      </c>
      <c r="E2657" s="0" t="s">
        <v>125</v>
      </c>
      <c r="F2657" s="1" t="s">
        <v>204</v>
      </c>
      <c r="G2657" s="1" t="n">
        <v>9011</v>
      </c>
      <c r="H2657" s="1" t="n">
        <v>0</v>
      </c>
      <c r="I2657" s="1" t="n">
        <v>9551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4</v>
      </c>
      <c r="C2658" s="0" t="s">
        <v>129</v>
      </c>
      <c r="D2658" s="0" t="s">
        <v>130</v>
      </c>
      <c r="E2658" s="0" t="s">
        <v>131</v>
      </c>
      <c r="G2658" s="1" t="n">
        <v>0</v>
      </c>
      <c r="H2658" s="1" t="n">
        <v>0</v>
      </c>
      <c r="I2658" s="1" t="n">
        <v>0</v>
      </c>
      <c r="J2658" s="0" t="n">
        <v>154</v>
      </c>
    </row>
    <row r="2659" customFormat="false" ht="12.75" hidden="false" customHeight="false" outlineLevel="0" collapsed="false">
      <c r="A2659" s="0" t="s">
        <v>13</v>
      </c>
      <c r="B2659" s="0" t="s">
        <v>54</v>
      </c>
      <c r="C2659" s="0" t="s">
        <v>129</v>
      </c>
      <c r="D2659" s="0" t="s">
        <v>130</v>
      </c>
      <c r="E2659" s="0" t="s">
        <v>131</v>
      </c>
      <c r="F2659" s="1" t="s">
        <v>186</v>
      </c>
      <c r="G2659" s="1" t="n">
        <v>480865</v>
      </c>
      <c r="H2659" s="1" t="n">
        <v>754</v>
      </c>
      <c r="I2659" s="1" t="n">
        <v>337359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4</v>
      </c>
      <c r="C2660" s="0" t="s">
        <v>129</v>
      </c>
      <c r="D2660" s="0" t="s">
        <v>132</v>
      </c>
      <c r="E2660" s="0" t="s">
        <v>133</v>
      </c>
      <c r="G2660" s="1" t="n">
        <v>0</v>
      </c>
      <c r="H2660" s="1" t="n">
        <v>0</v>
      </c>
      <c r="I2660" s="1" t="n">
        <v>0</v>
      </c>
      <c r="J2660" s="0" t="n">
        <v>1884</v>
      </c>
    </row>
    <row r="2661" customFormat="false" ht="12.75" hidden="false" customHeight="false" outlineLevel="0" collapsed="false">
      <c r="A2661" s="0" t="s">
        <v>13</v>
      </c>
      <c r="B2661" s="0" t="s">
        <v>54</v>
      </c>
      <c r="C2661" s="0" t="s">
        <v>129</v>
      </c>
      <c r="D2661" s="0" t="s">
        <v>132</v>
      </c>
      <c r="E2661" s="0" t="s">
        <v>133</v>
      </c>
      <c r="F2661" s="1" t="s">
        <v>205</v>
      </c>
      <c r="G2661" s="1" t="n">
        <v>4051161</v>
      </c>
      <c r="H2661" s="1" t="n">
        <v>0</v>
      </c>
      <c r="I2661" s="1" t="n">
        <v>2836705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4</v>
      </c>
      <c r="C2662" s="0" t="s">
        <v>129</v>
      </c>
      <c r="D2662" s="0" t="s">
        <v>134</v>
      </c>
      <c r="E2662" s="0" t="s">
        <v>135</v>
      </c>
      <c r="G2662" s="1" t="n">
        <v>0</v>
      </c>
      <c r="H2662" s="1" t="n">
        <v>0</v>
      </c>
      <c r="I2662" s="1" t="n">
        <v>0</v>
      </c>
      <c r="J2662" s="0" t="n">
        <v>448</v>
      </c>
    </row>
    <row r="2663" customFormat="false" ht="12.75" hidden="false" customHeight="false" outlineLevel="0" collapsed="false">
      <c r="A2663" s="0" t="s">
        <v>13</v>
      </c>
      <c r="B2663" s="0" t="s">
        <v>54</v>
      </c>
      <c r="C2663" s="0" t="s">
        <v>129</v>
      </c>
      <c r="D2663" s="0" t="s">
        <v>134</v>
      </c>
      <c r="E2663" s="0" t="s">
        <v>135</v>
      </c>
      <c r="F2663" s="1" t="s">
        <v>206</v>
      </c>
      <c r="G2663" s="1" t="n">
        <v>851650</v>
      </c>
      <c r="H2663" s="1" t="n">
        <v>0</v>
      </c>
      <c r="I2663" s="1" t="n">
        <v>596155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4</v>
      </c>
      <c r="C2664" s="0" t="s">
        <v>129</v>
      </c>
      <c r="D2664" s="0" t="s">
        <v>138</v>
      </c>
      <c r="E2664" s="0" t="s">
        <v>139</v>
      </c>
      <c r="G2664" s="1" t="n">
        <v>0</v>
      </c>
      <c r="H2664" s="1" t="n">
        <v>0</v>
      </c>
      <c r="I2664" s="1" t="n">
        <v>0</v>
      </c>
      <c r="J2664" s="0" t="n">
        <v>358</v>
      </c>
    </row>
    <row r="2665" customFormat="false" ht="12.75" hidden="false" customHeight="false" outlineLevel="0" collapsed="false">
      <c r="A2665" s="0" t="s">
        <v>13</v>
      </c>
      <c r="B2665" s="0" t="s">
        <v>54</v>
      </c>
      <c r="C2665" s="0" t="s">
        <v>129</v>
      </c>
      <c r="D2665" s="0" t="s">
        <v>138</v>
      </c>
      <c r="E2665" s="0" t="s">
        <v>139</v>
      </c>
      <c r="F2665" s="1" t="s">
        <v>208</v>
      </c>
      <c r="G2665" s="1" t="n">
        <v>941777</v>
      </c>
      <c r="H2665" s="1" t="n">
        <v>0</v>
      </c>
      <c r="I2665" s="1" t="n">
        <v>659243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4</v>
      </c>
      <c r="C2666" s="0" t="s">
        <v>129</v>
      </c>
      <c r="D2666" s="0" t="s">
        <v>140</v>
      </c>
      <c r="E2666" s="0" t="s">
        <v>141</v>
      </c>
      <c r="G2666" s="1" t="n">
        <v>0</v>
      </c>
      <c r="H2666" s="1" t="n">
        <v>0</v>
      </c>
      <c r="I2666" s="1" t="n">
        <v>0</v>
      </c>
      <c r="J2666" s="0" t="n">
        <v>21</v>
      </c>
    </row>
    <row r="2667" customFormat="false" ht="12.75" hidden="false" customHeight="false" outlineLevel="0" collapsed="false">
      <c r="A2667" s="0" t="s">
        <v>13</v>
      </c>
      <c r="B2667" s="0" t="s">
        <v>54</v>
      </c>
      <c r="C2667" s="0" t="s">
        <v>129</v>
      </c>
      <c r="D2667" s="0" t="s">
        <v>140</v>
      </c>
      <c r="E2667" s="0" t="s">
        <v>141</v>
      </c>
      <c r="F2667" s="1" t="s">
        <v>209</v>
      </c>
      <c r="G2667" s="1" t="n">
        <v>223935</v>
      </c>
      <c r="H2667" s="1" t="n">
        <v>0</v>
      </c>
      <c r="I2667" s="1" t="n">
        <v>223935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4</v>
      </c>
      <c r="C2668" s="0" t="s">
        <v>129</v>
      </c>
      <c r="D2668" s="0" t="s">
        <v>142</v>
      </c>
      <c r="E2668" s="0" t="s">
        <v>143</v>
      </c>
      <c r="G2668" s="1" t="n">
        <v>0</v>
      </c>
      <c r="H2668" s="1" t="n">
        <v>0</v>
      </c>
      <c r="I2668" s="1" t="n">
        <v>0</v>
      </c>
      <c r="J2668" s="0" t="n">
        <v>1818</v>
      </c>
    </row>
    <row r="2669" customFormat="false" ht="12.75" hidden="false" customHeight="false" outlineLevel="0" collapsed="false">
      <c r="A2669" s="0" t="s">
        <v>13</v>
      </c>
      <c r="B2669" s="0" t="s">
        <v>54</v>
      </c>
      <c r="C2669" s="0" t="s">
        <v>129</v>
      </c>
      <c r="D2669" s="0" t="s">
        <v>142</v>
      </c>
      <c r="E2669" s="0" t="s">
        <v>143</v>
      </c>
      <c r="F2669" s="1" t="s">
        <v>200</v>
      </c>
      <c r="G2669" s="1" t="n">
        <v>1528</v>
      </c>
      <c r="H2669" s="1" t="n">
        <v>546</v>
      </c>
      <c r="I2669" s="1" t="n">
        <v>2150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4</v>
      </c>
      <c r="C2670" s="0" t="s">
        <v>129</v>
      </c>
      <c r="D2670" s="0" t="s">
        <v>142</v>
      </c>
      <c r="E2670" s="0" t="s">
        <v>143</v>
      </c>
      <c r="F2670" s="1" t="s">
        <v>207</v>
      </c>
      <c r="G2670" s="1" t="n">
        <v>3837110</v>
      </c>
      <c r="H2670" s="1" t="n">
        <v>247462</v>
      </c>
      <c r="I2670" s="1" t="n">
        <v>3122480</v>
      </c>
      <c r="J2670" s="0" t="n">
        <v>0</v>
      </c>
    </row>
    <row r="2671" customFormat="false" ht="12.75" hidden="false" customHeight="false" outlineLevel="0" collapsed="false">
      <c r="A2671" s="0" t="s">
        <v>13</v>
      </c>
      <c r="B2671" s="0" t="s">
        <v>54</v>
      </c>
      <c r="C2671" s="0" t="s">
        <v>129</v>
      </c>
      <c r="D2671" s="0" t="s">
        <v>144</v>
      </c>
      <c r="E2671" s="0" t="s">
        <v>145</v>
      </c>
      <c r="G2671" s="1" t="n">
        <v>0</v>
      </c>
      <c r="H2671" s="1" t="n">
        <v>0</v>
      </c>
      <c r="I2671" s="1" t="n">
        <v>0</v>
      </c>
      <c r="J2671" s="0" t="n">
        <v>377</v>
      </c>
    </row>
    <row r="2672" customFormat="false" ht="12.75" hidden="false" customHeight="false" outlineLevel="0" collapsed="false">
      <c r="A2672" s="0" t="s">
        <v>13</v>
      </c>
      <c r="B2672" s="0" t="s">
        <v>54</v>
      </c>
      <c r="C2672" s="0" t="s">
        <v>129</v>
      </c>
      <c r="D2672" s="0" t="s">
        <v>144</v>
      </c>
      <c r="E2672" s="0" t="s">
        <v>145</v>
      </c>
      <c r="F2672" s="1" t="s">
        <v>205</v>
      </c>
      <c r="G2672" s="1" t="n">
        <v>91218</v>
      </c>
      <c r="H2672" s="1" t="n">
        <v>0</v>
      </c>
      <c r="I2672" s="1" t="n">
        <v>63852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4</v>
      </c>
      <c r="C2673" s="0" t="s">
        <v>129</v>
      </c>
      <c r="D2673" s="0" t="s">
        <v>144</v>
      </c>
      <c r="E2673" s="0" t="s">
        <v>145</v>
      </c>
      <c r="F2673" s="1" t="s">
        <v>210</v>
      </c>
      <c r="G2673" s="1" t="n">
        <v>1922729</v>
      </c>
      <c r="H2673" s="1" t="n">
        <v>0</v>
      </c>
      <c r="I2673" s="1" t="n">
        <v>1345910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54</v>
      </c>
      <c r="C2674" s="0" t="s">
        <v>129</v>
      </c>
      <c r="D2674" s="0" t="s">
        <v>146</v>
      </c>
      <c r="E2674" s="0" t="s">
        <v>147</v>
      </c>
      <c r="G2674" s="1" t="n">
        <v>0</v>
      </c>
      <c r="H2674" s="1" t="n">
        <v>0</v>
      </c>
      <c r="I2674" s="1" t="n">
        <v>0</v>
      </c>
      <c r="J2674" s="0" t="n">
        <v>39</v>
      </c>
    </row>
    <row r="2675" customFormat="false" ht="12.75" hidden="false" customHeight="false" outlineLevel="0" collapsed="false">
      <c r="A2675" s="0" t="s">
        <v>13</v>
      </c>
      <c r="B2675" s="0" t="s">
        <v>54</v>
      </c>
      <c r="C2675" s="0" t="s">
        <v>129</v>
      </c>
      <c r="D2675" s="0" t="s">
        <v>146</v>
      </c>
      <c r="E2675" s="0" t="s">
        <v>147</v>
      </c>
      <c r="F2675" s="1" t="s">
        <v>209</v>
      </c>
      <c r="G2675" s="1" t="n">
        <v>134867</v>
      </c>
      <c r="H2675" s="1" t="n">
        <v>0</v>
      </c>
      <c r="I2675" s="1" t="n">
        <v>94406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54</v>
      </c>
      <c r="C2676" s="0" t="s">
        <v>129</v>
      </c>
      <c r="D2676" s="0" t="s">
        <v>148</v>
      </c>
      <c r="E2676" s="0" t="s">
        <v>149</v>
      </c>
      <c r="G2676" s="1" t="n">
        <v>0</v>
      </c>
      <c r="H2676" s="1" t="n">
        <v>0</v>
      </c>
      <c r="I2676" s="1" t="n">
        <v>0</v>
      </c>
      <c r="J2676" s="0" t="n">
        <v>131</v>
      </c>
    </row>
    <row r="2677" customFormat="false" ht="12.75" hidden="false" customHeight="false" outlineLevel="0" collapsed="false">
      <c r="A2677" s="0" t="s">
        <v>13</v>
      </c>
      <c r="B2677" s="0" t="s">
        <v>54</v>
      </c>
      <c r="C2677" s="0" t="s">
        <v>129</v>
      </c>
      <c r="D2677" s="0" t="s">
        <v>148</v>
      </c>
      <c r="E2677" s="0" t="s">
        <v>149</v>
      </c>
      <c r="F2677" s="1" t="s">
        <v>183</v>
      </c>
      <c r="G2677" s="1" t="n">
        <v>8023</v>
      </c>
      <c r="H2677" s="1" t="n">
        <v>0</v>
      </c>
      <c r="I2677" s="1" t="n">
        <v>4011</v>
      </c>
      <c r="J2677" s="0" t="n">
        <v>0</v>
      </c>
    </row>
    <row r="2678" customFormat="false" ht="12.75" hidden="false" customHeight="false" outlineLevel="0" collapsed="false">
      <c r="A2678" s="0" t="s">
        <v>13</v>
      </c>
      <c r="B2678" s="0" t="s">
        <v>54</v>
      </c>
      <c r="C2678" s="0" t="s">
        <v>129</v>
      </c>
      <c r="D2678" s="0" t="s">
        <v>148</v>
      </c>
      <c r="E2678" s="0" t="s">
        <v>149</v>
      </c>
      <c r="F2678" s="1" t="s">
        <v>189</v>
      </c>
      <c r="G2678" s="1" t="n">
        <v>1797611</v>
      </c>
      <c r="H2678" s="1" t="n">
        <v>0</v>
      </c>
      <c r="I2678" s="1" t="n">
        <v>898805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4</v>
      </c>
      <c r="C2679" s="0" t="s">
        <v>129</v>
      </c>
      <c r="D2679" s="0" t="s">
        <v>148</v>
      </c>
      <c r="E2679" s="0" t="s">
        <v>149</v>
      </c>
      <c r="F2679" s="1" t="s">
        <v>185</v>
      </c>
      <c r="G2679" s="1" t="n">
        <v>1197076</v>
      </c>
      <c r="H2679" s="1" t="n">
        <v>0</v>
      </c>
      <c r="I2679" s="1" t="n">
        <v>598538</v>
      </c>
      <c r="J2679" s="0" t="n">
        <v>0</v>
      </c>
    </row>
    <row r="2680" customFormat="false" ht="12.75" hidden="false" customHeight="false" outlineLevel="0" collapsed="false">
      <c r="A2680" s="0" t="s">
        <v>13</v>
      </c>
      <c r="B2680" s="0" t="s">
        <v>54</v>
      </c>
      <c r="C2680" s="0" t="s">
        <v>129</v>
      </c>
      <c r="D2680" s="0" t="s">
        <v>148</v>
      </c>
      <c r="E2680" s="0" t="s">
        <v>149</v>
      </c>
      <c r="F2680" s="1" t="s">
        <v>208</v>
      </c>
      <c r="G2680" s="1" t="n">
        <v>19872</v>
      </c>
      <c r="H2680" s="1" t="n">
        <v>0</v>
      </c>
      <c r="I2680" s="1" t="n">
        <v>9936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4</v>
      </c>
      <c r="C2681" s="0" t="s">
        <v>129</v>
      </c>
      <c r="D2681" s="0" t="s">
        <v>148</v>
      </c>
      <c r="E2681" s="0" t="s">
        <v>149</v>
      </c>
      <c r="F2681" s="1" t="s">
        <v>215</v>
      </c>
      <c r="G2681" s="1" t="n">
        <v>1215946</v>
      </c>
      <c r="H2681" s="1" t="n">
        <v>0</v>
      </c>
      <c r="I2681" s="1" t="n">
        <v>607973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54</v>
      </c>
      <c r="C2682" s="0" t="s">
        <v>129</v>
      </c>
      <c r="D2682" s="0" t="s">
        <v>150</v>
      </c>
      <c r="E2682" s="0" t="s">
        <v>151</v>
      </c>
      <c r="G2682" s="1" t="n">
        <v>0</v>
      </c>
      <c r="H2682" s="1" t="n">
        <v>0</v>
      </c>
      <c r="I2682" s="1" t="n">
        <v>0</v>
      </c>
      <c r="J2682" s="0" t="n">
        <v>1165</v>
      </c>
    </row>
    <row r="2683" customFormat="false" ht="12.75" hidden="false" customHeight="false" outlineLevel="0" collapsed="false">
      <c r="A2683" s="0" t="s">
        <v>13</v>
      </c>
      <c r="B2683" s="0" t="s">
        <v>54</v>
      </c>
      <c r="C2683" s="0" t="s">
        <v>129</v>
      </c>
      <c r="D2683" s="0" t="s">
        <v>150</v>
      </c>
      <c r="E2683" s="0" t="s">
        <v>151</v>
      </c>
      <c r="F2683" s="1" t="s">
        <v>185</v>
      </c>
      <c r="G2683" s="1" t="n">
        <v>677142</v>
      </c>
      <c r="H2683" s="1" t="n">
        <v>0</v>
      </c>
      <c r="I2683" s="1" t="n">
        <v>473999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54</v>
      </c>
      <c r="C2684" s="0" t="s">
        <v>129</v>
      </c>
      <c r="D2684" s="0" t="s">
        <v>154</v>
      </c>
      <c r="E2684" s="0" t="s">
        <v>155</v>
      </c>
      <c r="G2684" s="1" t="n">
        <v>0</v>
      </c>
      <c r="H2684" s="1" t="n">
        <v>0</v>
      </c>
      <c r="I2684" s="1" t="n">
        <v>0</v>
      </c>
      <c r="J2684" s="0" t="n">
        <v>28</v>
      </c>
    </row>
    <row r="2685" customFormat="false" ht="12.75" hidden="false" customHeight="false" outlineLevel="0" collapsed="false">
      <c r="A2685" s="0" t="s">
        <v>13</v>
      </c>
      <c r="B2685" s="0" t="s">
        <v>54</v>
      </c>
      <c r="C2685" s="0" t="s">
        <v>129</v>
      </c>
      <c r="D2685" s="0" t="s">
        <v>154</v>
      </c>
      <c r="E2685" s="0" t="s">
        <v>155</v>
      </c>
      <c r="F2685" s="1" t="s">
        <v>205</v>
      </c>
      <c r="G2685" s="1" t="n">
        <v>8043</v>
      </c>
      <c r="H2685" s="1" t="n">
        <v>0</v>
      </c>
      <c r="I2685" s="1" t="n">
        <v>7238</v>
      </c>
      <c r="J2685" s="0" t="n">
        <v>0</v>
      </c>
    </row>
    <row r="2686" customFormat="false" ht="12.75" hidden="false" customHeight="false" outlineLevel="0" collapsed="false">
      <c r="A2686" s="0" t="s">
        <v>13</v>
      </c>
      <c r="B2686" s="0" t="s">
        <v>54</v>
      </c>
      <c r="C2686" s="0" t="s">
        <v>157</v>
      </c>
      <c r="D2686" s="0" t="s">
        <v>158</v>
      </c>
      <c r="E2686" s="0" t="s">
        <v>159</v>
      </c>
      <c r="G2686" s="1" t="n">
        <v>0</v>
      </c>
      <c r="H2686" s="1" t="n">
        <v>0</v>
      </c>
      <c r="I2686" s="1" t="n">
        <v>0</v>
      </c>
      <c r="J2686" s="0" t="n">
        <v>102</v>
      </c>
    </row>
    <row r="2687" customFormat="false" ht="12.75" hidden="false" customHeight="false" outlineLevel="0" collapsed="false">
      <c r="A2687" s="0" t="s">
        <v>13</v>
      </c>
      <c r="B2687" s="0" t="s">
        <v>54</v>
      </c>
      <c r="C2687" s="0" t="s">
        <v>157</v>
      </c>
      <c r="D2687" s="0" t="s">
        <v>158</v>
      </c>
      <c r="E2687" s="0" t="s">
        <v>159</v>
      </c>
      <c r="F2687" s="1" t="s">
        <v>192</v>
      </c>
      <c r="G2687" s="1" t="n">
        <v>2360</v>
      </c>
      <c r="H2687" s="1" t="n">
        <v>0</v>
      </c>
      <c r="I2687" s="1" t="n">
        <v>1888</v>
      </c>
      <c r="J2687" s="0" t="n">
        <v>0</v>
      </c>
    </row>
    <row r="2688" customFormat="false" ht="12.75" hidden="false" customHeight="false" outlineLevel="0" collapsed="false">
      <c r="A2688" s="0" t="s">
        <v>13</v>
      </c>
      <c r="B2688" s="0" t="s">
        <v>54</v>
      </c>
      <c r="C2688" s="0" t="s">
        <v>157</v>
      </c>
      <c r="D2688" s="0" t="s">
        <v>158</v>
      </c>
      <c r="E2688" s="0" t="s">
        <v>159</v>
      </c>
      <c r="F2688" s="1" t="s">
        <v>184</v>
      </c>
      <c r="G2688" s="1" t="n">
        <v>538241</v>
      </c>
      <c r="H2688" s="1" t="n">
        <v>0</v>
      </c>
      <c r="I2688" s="1" t="n">
        <v>430592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4</v>
      </c>
      <c r="C2689" s="0" t="s">
        <v>157</v>
      </c>
      <c r="D2689" s="0" t="s">
        <v>158</v>
      </c>
      <c r="E2689" s="0" t="s">
        <v>159</v>
      </c>
      <c r="F2689" s="1" t="s">
        <v>171</v>
      </c>
      <c r="G2689" s="1" t="n">
        <v>35528</v>
      </c>
      <c r="H2689" s="1" t="n">
        <v>0</v>
      </c>
      <c r="I2689" s="1" t="n">
        <v>28422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54</v>
      </c>
      <c r="C2690" s="0" t="s">
        <v>161</v>
      </c>
      <c r="D2690" s="0" t="s">
        <v>162</v>
      </c>
      <c r="E2690" s="0" t="s">
        <v>163</v>
      </c>
      <c r="G2690" s="1" t="n">
        <v>0</v>
      </c>
      <c r="H2690" s="1" t="n">
        <v>0</v>
      </c>
      <c r="I2690" s="1" t="n">
        <v>0</v>
      </c>
      <c r="J2690" s="0" t="n">
        <v>223</v>
      </c>
    </row>
    <row r="2691" customFormat="false" ht="12.75" hidden="false" customHeight="false" outlineLevel="0" collapsed="false">
      <c r="A2691" s="0" t="s">
        <v>13</v>
      </c>
      <c r="B2691" s="0" t="s">
        <v>54</v>
      </c>
      <c r="C2691" s="0" t="s">
        <v>161</v>
      </c>
      <c r="D2691" s="0" t="s">
        <v>162</v>
      </c>
      <c r="E2691" s="0" t="s">
        <v>163</v>
      </c>
      <c r="F2691" s="1" t="s">
        <v>181</v>
      </c>
      <c r="G2691" s="1" t="n">
        <v>72570</v>
      </c>
      <c r="H2691" s="1" t="n">
        <v>5141</v>
      </c>
      <c r="I2691" s="1" t="n">
        <v>74082</v>
      </c>
      <c r="J2691" s="0" t="n">
        <v>0</v>
      </c>
    </row>
    <row r="2692" customFormat="false" ht="12.75" hidden="false" customHeight="false" outlineLevel="0" collapsed="false">
      <c r="A2692" s="0" t="s">
        <v>13</v>
      </c>
      <c r="B2692" s="0" t="s">
        <v>58</v>
      </c>
      <c r="C2692" s="0" t="s">
        <v>23</v>
      </c>
      <c r="D2692" s="0" t="s">
        <v>24</v>
      </c>
      <c r="E2692" s="0" t="s">
        <v>25</v>
      </c>
      <c r="G2692" s="1" t="n">
        <v>0</v>
      </c>
      <c r="H2692" s="1" t="n">
        <v>0</v>
      </c>
      <c r="I2692" s="1" t="n">
        <v>0</v>
      </c>
      <c r="J2692" s="0" t="n">
        <v>1</v>
      </c>
    </row>
    <row r="2693" customFormat="false" ht="12.75" hidden="false" customHeight="false" outlineLevel="0" collapsed="false">
      <c r="A2693" s="0" t="s">
        <v>13</v>
      </c>
      <c r="B2693" s="0" t="s">
        <v>58</v>
      </c>
      <c r="C2693" s="0" t="s">
        <v>23</v>
      </c>
      <c r="D2693" s="0" t="s">
        <v>24</v>
      </c>
      <c r="E2693" s="0" t="s">
        <v>25</v>
      </c>
      <c r="F2693" s="1" t="s">
        <v>181</v>
      </c>
      <c r="G2693" s="1" t="n">
        <v>504</v>
      </c>
      <c r="H2693" s="1" t="n">
        <v>37</v>
      </c>
      <c r="I2693" s="1" t="n">
        <v>551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58</v>
      </c>
      <c r="C2694" s="0" t="s">
        <v>23</v>
      </c>
      <c r="D2694" s="0" t="s">
        <v>36</v>
      </c>
      <c r="E2694" s="0" t="s">
        <v>37</v>
      </c>
      <c r="G2694" s="1" t="n">
        <v>0</v>
      </c>
      <c r="H2694" s="1" t="n">
        <v>0</v>
      </c>
      <c r="I2694" s="1" t="n">
        <v>0</v>
      </c>
      <c r="J2694" s="0" t="n">
        <v>2</v>
      </c>
    </row>
    <row r="2695" customFormat="false" ht="12.75" hidden="false" customHeight="false" outlineLevel="0" collapsed="false">
      <c r="A2695" s="0" t="s">
        <v>13</v>
      </c>
      <c r="B2695" s="0" t="s">
        <v>58</v>
      </c>
      <c r="C2695" s="0" t="s">
        <v>23</v>
      </c>
      <c r="D2695" s="0" t="s">
        <v>36</v>
      </c>
      <c r="E2695" s="0" t="s">
        <v>37</v>
      </c>
      <c r="F2695" s="1" t="s">
        <v>169</v>
      </c>
      <c r="G2695" s="1" t="n">
        <v>330</v>
      </c>
      <c r="H2695" s="1" t="n">
        <v>0</v>
      </c>
      <c r="I2695" s="1" t="n">
        <v>336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8</v>
      </c>
      <c r="C2696" s="0" t="s">
        <v>23</v>
      </c>
      <c r="D2696" s="0" t="s">
        <v>42</v>
      </c>
      <c r="E2696" s="0" t="s">
        <v>43</v>
      </c>
      <c r="G2696" s="1" t="n">
        <v>0</v>
      </c>
      <c r="H2696" s="1" t="n">
        <v>0</v>
      </c>
      <c r="I2696" s="1" t="n">
        <v>0</v>
      </c>
      <c r="J2696" s="0" t="n">
        <v>1</v>
      </c>
    </row>
    <row r="2697" customFormat="false" ht="12.75" hidden="false" customHeight="false" outlineLevel="0" collapsed="false">
      <c r="A2697" s="0" t="s">
        <v>13</v>
      </c>
      <c r="B2697" s="0" t="s">
        <v>58</v>
      </c>
      <c r="C2697" s="0" t="s">
        <v>23</v>
      </c>
      <c r="D2697" s="0" t="s">
        <v>42</v>
      </c>
      <c r="E2697" s="0" t="s">
        <v>43</v>
      </c>
      <c r="F2697" s="1" t="s">
        <v>170</v>
      </c>
      <c r="G2697" s="1" t="n">
        <v>3651</v>
      </c>
      <c r="H2697" s="1" t="n">
        <v>0</v>
      </c>
      <c r="I2697" s="1" t="n">
        <v>328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8</v>
      </c>
      <c r="C2698" s="0" t="s">
        <v>23</v>
      </c>
      <c r="D2698" s="0" t="s">
        <v>44</v>
      </c>
      <c r="E2698" s="0" t="s">
        <v>45</v>
      </c>
      <c r="G2698" s="1" t="n">
        <v>0</v>
      </c>
      <c r="H2698" s="1" t="n">
        <v>0</v>
      </c>
      <c r="I2698" s="1" t="n">
        <v>0</v>
      </c>
      <c r="J2698" s="0" t="n">
        <v>1</v>
      </c>
    </row>
    <row r="2699" customFormat="false" ht="12.75" hidden="false" customHeight="false" outlineLevel="0" collapsed="false">
      <c r="A2699" s="0" t="s">
        <v>13</v>
      </c>
      <c r="B2699" s="0" t="s">
        <v>58</v>
      </c>
      <c r="C2699" s="0" t="s">
        <v>23</v>
      </c>
      <c r="D2699" s="0" t="s">
        <v>44</v>
      </c>
      <c r="E2699" s="0" t="s">
        <v>45</v>
      </c>
      <c r="F2699" s="1" t="s">
        <v>184</v>
      </c>
      <c r="G2699" s="1" t="n">
        <v>411</v>
      </c>
      <c r="H2699" s="1" t="n">
        <v>0</v>
      </c>
      <c r="I2699" s="1" t="n">
        <v>419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58</v>
      </c>
      <c r="C2700" s="0" t="s">
        <v>23</v>
      </c>
      <c r="D2700" s="0" t="s">
        <v>50</v>
      </c>
      <c r="E2700" s="0" t="s">
        <v>51</v>
      </c>
      <c r="G2700" s="1" t="n">
        <v>0</v>
      </c>
      <c r="H2700" s="1" t="n">
        <v>0</v>
      </c>
      <c r="I2700" s="1" t="n">
        <v>0</v>
      </c>
      <c r="J2700" s="0" t="n">
        <v>1</v>
      </c>
    </row>
    <row r="2701" customFormat="false" ht="12.75" hidden="false" customHeight="false" outlineLevel="0" collapsed="false">
      <c r="A2701" s="0" t="s">
        <v>13</v>
      </c>
      <c r="B2701" s="0" t="s">
        <v>58</v>
      </c>
      <c r="C2701" s="0" t="s">
        <v>23</v>
      </c>
      <c r="D2701" s="0" t="s">
        <v>50</v>
      </c>
      <c r="E2701" s="0" t="s">
        <v>51</v>
      </c>
      <c r="F2701" s="1" t="s">
        <v>187</v>
      </c>
      <c r="G2701" s="1" t="n">
        <v>1304</v>
      </c>
      <c r="H2701" s="1" t="n">
        <v>0</v>
      </c>
      <c r="I2701" s="1" t="n">
        <v>1330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58</v>
      </c>
      <c r="C2702" s="0" t="s">
        <v>23</v>
      </c>
      <c r="D2702" s="0" t="s">
        <v>54</v>
      </c>
      <c r="E2702" s="0" t="s">
        <v>55</v>
      </c>
      <c r="G2702" s="1" t="n">
        <v>0</v>
      </c>
      <c r="H2702" s="1" t="n">
        <v>0</v>
      </c>
      <c r="I2702" s="1" t="n">
        <v>0</v>
      </c>
      <c r="J2702" s="0" t="n">
        <v>1</v>
      </c>
    </row>
    <row r="2703" customFormat="false" ht="12.75" hidden="false" customHeight="false" outlineLevel="0" collapsed="false">
      <c r="A2703" s="0" t="s">
        <v>13</v>
      </c>
      <c r="B2703" s="0" t="s">
        <v>58</v>
      </c>
      <c r="C2703" s="0" t="s">
        <v>23</v>
      </c>
      <c r="D2703" s="0" t="s">
        <v>54</v>
      </c>
      <c r="E2703" s="0" t="s">
        <v>55</v>
      </c>
      <c r="F2703" s="1" t="s">
        <v>188</v>
      </c>
      <c r="G2703" s="1" t="n">
        <v>1000</v>
      </c>
      <c r="H2703" s="1" t="n">
        <v>0</v>
      </c>
      <c r="I2703" s="1" t="n">
        <v>1020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58</v>
      </c>
      <c r="C2704" s="0" t="s">
        <v>23</v>
      </c>
      <c r="D2704" s="0" t="s">
        <v>56</v>
      </c>
      <c r="E2704" s="0" t="s">
        <v>57</v>
      </c>
      <c r="G2704" s="1" t="n">
        <v>0</v>
      </c>
      <c r="H2704" s="1" t="n">
        <v>0</v>
      </c>
      <c r="I2704" s="1" t="n">
        <v>0</v>
      </c>
      <c r="J2704" s="0" t="n">
        <v>1</v>
      </c>
    </row>
    <row r="2705" customFormat="false" ht="12.75" hidden="false" customHeight="false" outlineLevel="0" collapsed="false">
      <c r="A2705" s="0" t="s">
        <v>13</v>
      </c>
      <c r="B2705" s="0" t="s">
        <v>58</v>
      </c>
      <c r="C2705" s="0" t="s">
        <v>23</v>
      </c>
      <c r="D2705" s="0" t="s">
        <v>56</v>
      </c>
      <c r="E2705" s="0" t="s">
        <v>57</v>
      </c>
      <c r="F2705" s="1" t="s">
        <v>189</v>
      </c>
      <c r="G2705" s="1" t="n">
        <v>1322</v>
      </c>
      <c r="H2705" s="1" t="n">
        <v>0</v>
      </c>
      <c r="I2705" s="1" t="n">
        <v>1348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58</v>
      </c>
      <c r="C2706" s="0" t="s">
        <v>23</v>
      </c>
      <c r="D2706" s="0" t="s">
        <v>58</v>
      </c>
      <c r="E2706" s="0" t="s">
        <v>59</v>
      </c>
      <c r="G2706" s="1" t="n">
        <v>0</v>
      </c>
      <c r="H2706" s="1" t="n">
        <v>0</v>
      </c>
      <c r="I2706" s="1" t="n">
        <v>0</v>
      </c>
      <c r="J2706" s="0" t="n">
        <v>4</v>
      </c>
    </row>
    <row r="2707" customFormat="false" ht="12.75" hidden="false" customHeight="false" outlineLevel="0" collapsed="false">
      <c r="A2707" s="0" t="s">
        <v>13</v>
      </c>
      <c r="B2707" s="0" t="s">
        <v>58</v>
      </c>
      <c r="C2707" s="0" t="s">
        <v>23</v>
      </c>
      <c r="D2707" s="0" t="s">
        <v>58</v>
      </c>
      <c r="E2707" s="0" t="s">
        <v>59</v>
      </c>
      <c r="F2707" s="1" t="s">
        <v>190</v>
      </c>
      <c r="G2707" s="1" t="n">
        <v>1998</v>
      </c>
      <c r="H2707" s="1" t="n">
        <v>0</v>
      </c>
      <c r="I2707" s="1" t="n">
        <v>2037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58</v>
      </c>
      <c r="C2708" s="0" t="s">
        <v>23</v>
      </c>
      <c r="D2708" s="0" t="s">
        <v>58</v>
      </c>
      <c r="E2708" s="0" t="s">
        <v>59</v>
      </c>
      <c r="F2708" s="1" t="s">
        <v>181</v>
      </c>
      <c r="G2708" s="1" t="n">
        <v>330</v>
      </c>
      <c r="H2708" s="1" t="n">
        <v>0</v>
      </c>
      <c r="I2708" s="1" t="n">
        <v>336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58</v>
      </c>
      <c r="C2709" s="0" t="s">
        <v>23</v>
      </c>
      <c r="D2709" s="0" t="s">
        <v>60</v>
      </c>
      <c r="E2709" s="0" t="s">
        <v>61</v>
      </c>
      <c r="G2709" s="1" t="n">
        <v>0</v>
      </c>
      <c r="H2709" s="1" t="n">
        <v>0</v>
      </c>
      <c r="I2709" s="1" t="n">
        <v>0</v>
      </c>
      <c r="J2709" s="0" t="n">
        <v>1</v>
      </c>
    </row>
    <row r="2710" customFormat="false" ht="12.75" hidden="false" customHeight="false" outlineLevel="0" collapsed="false">
      <c r="A2710" s="0" t="s">
        <v>13</v>
      </c>
      <c r="B2710" s="0" t="s">
        <v>58</v>
      </c>
      <c r="C2710" s="0" t="s">
        <v>23</v>
      </c>
      <c r="D2710" s="0" t="s">
        <v>60</v>
      </c>
      <c r="E2710" s="0" t="s">
        <v>61</v>
      </c>
      <c r="F2710" s="1" t="s">
        <v>183</v>
      </c>
      <c r="G2710" s="1" t="n">
        <v>638</v>
      </c>
      <c r="H2710" s="1" t="n">
        <v>0</v>
      </c>
      <c r="I2710" s="1" t="n">
        <v>628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58</v>
      </c>
      <c r="C2711" s="0" t="s">
        <v>23</v>
      </c>
      <c r="D2711" s="0" t="s">
        <v>64</v>
      </c>
      <c r="E2711" s="0" t="s">
        <v>65</v>
      </c>
      <c r="G2711" s="1" t="n">
        <v>0</v>
      </c>
      <c r="H2711" s="1" t="n">
        <v>0</v>
      </c>
      <c r="I2711" s="1" t="n">
        <v>0</v>
      </c>
      <c r="J2711" s="0" t="n">
        <v>1</v>
      </c>
    </row>
    <row r="2712" customFormat="false" ht="12.75" hidden="false" customHeight="false" outlineLevel="0" collapsed="false">
      <c r="A2712" s="0" t="s">
        <v>13</v>
      </c>
      <c r="B2712" s="0" t="s">
        <v>58</v>
      </c>
      <c r="C2712" s="0" t="s">
        <v>23</v>
      </c>
      <c r="D2712" s="0" t="s">
        <v>64</v>
      </c>
      <c r="E2712" s="0" t="s">
        <v>65</v>
      </c>
      <c r="F2712" s="1" t="s">
        <v>191</v>
      </c>
      <c r="G2712" s="1" t="n">
        <v>1294</v>
      </c>
      <c r="H2712" s="1" t="n">
        <v>0</v>
      </c>
      <c r="I2712" s="1" t="n">
        <v>1397</v>
      </c>
      <c r="J2712" s="0" t="n">
        <v>0</v>
      </c>
    </row>
    <row r="2713" customFormat="false" ht="12.75" hidden="false" customHeight="false" outlineLevel="0" collapsed="false">
      <c r="A2713" s="0" t="s">
        <v>13</v>
      </c>
      <c r="B2713" s="0" t="s">
        <v>58</v>
      </c>
      <c r="C2713" s="0" t="s">
        <v>23</v>
      </c>
      <c r="D2713" s="0" t="s">
        <v>74</v>
      </c>
      <c r="E2713" s="0" t="s">
        <v>75</v>
      </c>
      <c r="G2713" s="1" t="n">
        <v>0</v>
      </c>
      <c r="H2713" s="1" t="n">
        <v>0</v>
      </c>
      <c r="I2713" s="1" t="n">
        <v>0</v>
      </c>
      <c r="J2713" s="0" t="n">
        <v>1</v>
      </c>
    </row>
    <row r="2714" customFormat="false" ht="12.75" hidden="false" customHeight="false" outlineLevel="0" collapsed="false">
      <c r="A2714" s="0" t="s">
        <v>13</v>
      </c>
      <c r="B2714" s="0" t="s">
        <v>58</v>
      </c>
      <c r="C2714" s="0" t="s">
        <v>23</v>
      </c>
      <c r="D2714" s="0" t="s">
        <v>74</v>
      </c>
      <c r="E2714" s="0" t="s">
        <v>75</v>
      </c>
      <c r="F2714" s="1" t="s">
        <v>193</v>
      </c>
      <c r="G2714" s="1" t="n">
        <v>818</v>
      </c>
      <c r="H2714" s="1" t="n">
        <v>0</v>
      </c>
      <c r="I2714" s="1" t="n">
        <v>834</v>
      </c>
      <c r="J2714" s="0" t="n">
        <v>0</v>
      </c>
    </row>
    <row r="2715" customFormat="false" ht="12.75" hidden="false" customHeight="false" outlineLevel="0" collapsed="false">
      <c r="A2715" s="0" t="s">
        <v>13</v>
      </c>
      <c r="B2715" s="0" t="s">
        <v>58</v>
      </c>
      <c r="C2715" s="0" t="s">
        <v>23</v>
      </c>
      <c r="D2715" s="0" t="s">
        <v>78</v>
      </c>
      <c r="E2715" s="0" t="s">
        <v>79</v>
      </c>
      <c r="G2715" s="1" t="n">
        <v>0</v>
      </c>
      <c r="H2715" s="1" t="n">
        <v>0</v>
      </c>
      <c r="I2715" s="1" t="n">
        <v>0</v>
      </c>
      <c r="J2715" s="0" t="n">
        <v>2</v>
      </c>
    </row>
    <row r="2716" customFormat="false" ht="12.75" hidden="false" customHeight="false" outlineLevel="0" collapsed="false">
      <c r="A2716" s="0" t="s">
        <v>13</v>
      </c>
      <c r="B2716" s="0" t="s">
        <v>58</v>
      </c>
      <c r="C2716" s="0" t="s">
        <v>23</v>
      </c>
      <c r="D2716" s="0" t="s">
        <v>78</v>
      </c>
      <c r="E2716" s="0" t="s">
        <v>79</v>
      </c>
      <c r="F2716" s="1" t="s">
        <v>194</v>
      </c>
      <c r="G2716" s="1" t="n">
        <v>665</v>
      </c>
      <c r="H2716" s="1" t="n">
        <v>0</v>
      </c>
      <c r="I2716" s="1" t="n">
        <v>678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58</v>
      </c>
      <c r="C2717" s="0" t="s">
        <v>23</v>
      </c>
      <c r="D2717" s="0" t="s">
        <v>80</v>
      </c>
      <c r="E2717" s="0" t="s">
        <v>81</v>
      </c>
      <c r="G2717" s="1" t="n">
        <v>0</v>
      </c>
      <c r="H2717" s="1" t="n">
        <v>0</v>
      </c>
      <c r="I2717" s="1" t="n">
        <v>0</v>
      </c>
      <c r="J2717" s="0" t="n">
        <v>2</v>
      </c>
    </row>
    <row r="2718" customFormat="false" ht="12.75" hidden="false" customHeight="false" outlineLevel="0" collapsed="false">
      <c r="A2718" s="0" t="s">
        <v>13</v>
      </c>
      <c r="B2718" s="0" t="s">
        <v>58</v>
      </c>
      <c r="C2718" s="0" t="s">
        <v>23</v>
      </c>
      <c r="D2718" s="0" t="s">
        <v>80</v>
      </c>
      <c r="E2718" s="0" t="s">
        <v>81</v>
      </c>
      <c r="F2718" s="1" t="s">
        <v>195</v>
      </c>
      <c r="G2718" s="1" t="n">
        <v>14492</v>
      </c>
      <c r="H2718" s="1" t="n">
        <v>15120</v>
      </c>
      <c r="I2718" s="1" t="n">
        <v>29901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58</v>
      </c>
      <c r="C2719" s="0" t="s">
        <v>23</v>
      </c>
      <c r="D2719" s="0" t="s">
        <v>84</v>
      </c>
      <c r="E2719" s="0" t="s">
        <v>85</v>
      </c>
      <c r="G2719" s="1" t="n">
        <v>0</v>
      </c>
      <c r="H2719" s="1" t="n">
        <v>0</v>
      </c>
      <c r="I2719" s="1" t="n">
        <v>0</v>
      </c>
      <c r="J2719" s="0" t="n">
        <v>3</v>
      </c>
    </row>
    <row r="2720" customFormat="false" ht="12.75" hidden="false" customHeight="false" outlineLevel="0" collapsed="false">
      <c r="A2720" s="0" t="s">
        <v>13</v>
      </c>
      <c r="B2720" s="0" t="s">
        <v>58</v>
      </c>
      <c r="C2720" s="0" t="s">
        <v>23</v>
      </c>
      <c r="D2720" s="0" t="s">
        <v>84</v>
      </c>
      <c r="E2720" s="0" t="s">
        <v>85</v>
      </c>
      <c r="F2720" s="1" t="s">
        <v>196</v>
      </c>
      <c r="G2720" s="1" t="n">
        <v>35</v>
      </c>
      <c r="H2720" s="1" t="n">
        <v>0</v>
      </c>
      <c r="I2720" s="1" t="n">
        <v>35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58</v>
      </c>
      <c r="C2721" s="0" t="s">
        <v>23</v>
      </c>
      <c r="D2721" s="0" t="s">
        <v>84</v>
      </c>
      <c r="E2721" s="0" t="s">
        <v>85</v>
      </c>
      <c r="F2721" s="1" t="s">
        <v>182</v>
      </c>
      <c r="G2721" s="1" t="n">
        <v>268</v>
      </c>
      <c r="H2721" s="1" t="n">
        <v>0</v>
      </c>
      <c r="I2721" s="1" t="n">
        <v>273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58</v>
      </c>
      <c r="C2722" s="0" t="s">
        <v>23</v>
      </c>
      <c r="D2722" s="0" t="s">
        <v>84</v>
      </c>
      <c r="E2722" s="0" t="s">
        <v>85</v>
      </c>
      <c r="F2722" s="1" t="s">
        <v>181</v>
      </c>
      <c r="G2722" s="1" t="n">
        <v>1625</v>
      </c>
      <c r="H2722" s="1" t="n">
        <v>298</v>
      </c>
      <c r="I2722" s="1" t="n">
        <v>1955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58</v>
      </c>
      <c r="C2723" s="0" t="s">
        <v>23</v>
      </c>
      <c r="D2723" s="0" t="s">
        <v>88</v>
      </c>
      <c r="E2723" s="0" t="s">
        <v>89</v>
      </c>
      <c r="G2723" s="1" t="n">
        <v>0</v>
      </c>
      <c r="H2723" s="1" t="n">
        <v>0</v>
      </c>
      <c r="I2723" s="1" t="n">
        <v>0</v>
      </c>
      <c r="J2723" s="0" t="n">
        <v>6</v>
      </c>
    </row>
    <row r="2724" customFormat="false" ht="12.75" hidden="false" customHeight="false" outlineLevel="0" collapsed="false">
      <c r="A2724" s="0" t="s">
        <v>13</v>
      </c>
      <c r="B2724" s="0" t="s">
        <v>58</v>
      </c>
      <c r="C2724" s="0" t="s">
        <v>23</v>
      </c>
      <c r="D2724" s="0" t="s">
        <v>88</v>
      </c>
      <c r="E2724" s="0" t="s">
        <v>89</v>
      </c>
      <c r="F2724" s="1" t="s">
        <v>178</v>
      </c>
      <c r="G2724" s="1" t="n">
        <v>338</v>
      </c>
      <c r="H2724" s="1" t="n">
        <v>0</v>
      </c>
      <c r="I2724" s="1" t="n">
        <v>344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58</v>
      </c>
      <c r="C2725" s="0" t="s">
        <v>23</v>
      </c>
      <c r="D2725" s="0" t="s">
        <v>88</v>
      </c>
      <c r="E2725" s="0" t="s">
        <v>89</v>
      </c>
      <c r="F2725" s="1" t="s">
        <v>181</v>
      </c>
      <c r="G2725" s="1" t="n">
        <v>2645</v>
      </c>
      <c r="H2725" s="1" t="n">
        <v>47</v>
      </c>
      <c r="I2725" s="1" t="n">
        <v>2678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58</v>
      </c>
      <c r="C2726" s="0" t="s">
        <v>23</v>
      </c>
      <c r="D2726" s="0" t="s">
        <v>96</v>
      </c>
      <c r="E2726" s="0" t="s">
        <v>97</v>
      </c>
      <c r="G2726" s="1" t="n">
        <v>0</v>
      </c>
      <c r="H2726" s="1" t="n">
        <v>0</v>
      </c>
      <c r="I2726" s="1" t="n">
        <v>0</v>
      </c>
      <c r="J2726" s="0" t="n">
        <v>1</v>
      </c>
    </row>
    <row r="2727" customFormat="false" ht="12.75" hidden="false" customHeight="false" outlineLevel="0" collapsed="false">
      <c r="A2727" s="0" t="s">
        <v>13</v>
      </c>
      <c r="B2727" s="0" t="s">
        <v>58</v>
      </c>
      <c r="C2727" s="0" t="s">
        <v>23</v>
      </c>
      <c r="D2727" s="0" t="s">
        <v>96</v>
      </c>
      <c r="E2727" s="0" t="s">
        <v>97</v>
      </c>
      <c r="F2727" s="1" t="s">
        <v>197</v>
      </c>
      <c r="G2727" s="1" t="n">
        <v>468</v>
      </c>
      <c r="H2727" s="1" t="n">
        <v>0</v>
      </c>
      <c r="I2727" s="1" t="n">
        <v>477</v>
      </c>
      <c r="J2727" s="0" t="n">
        <v>0</v>
      </c>
    </row>
    <row r="2728" customFormat="false" ht="12.75" hidden="false" customHeight="false" outlineLevel="0" collapsed="false">
      <c r="A2728" s="0" t="s">
        <v>13</v>
      </c>
      <c r="B2728" s="0" t="s">
        <v>58</v>
      </c>
      <c r="C2728" s="0" t="s">
        <v>23</v>
      </c>
      <c r="D2728" s="0" t="s">
        <v>100</v>
      </c>
      <c r="E2728" s="0" t="s">
        <v>101</v>
      </c>
      <c r="G2728" s="1" t="n">
        <v>0</v>
      </c>
      <c r="H2728" s="1" t="n">
        <v>0</v>
      </c>
      <c r="I2728" s="1" t="n">
        <v>0</v>
      </c>
      <c r="J2728" s="0" t="n">
        <v>7</v>
      </c>
    </row>
    <row r="2729" customFormat="false" ht="12.75" hidden="false" customHeight="false" outlineLevel="0" collapsed="false">
      <c r="A2729" s="0" t="s">
        <v>13</v>
      </c>
      <c r="B2729" s="0" t="s">
        <v>58</v>
      </c>
      <c r="C2729" s="0" t="s">
        <v>23</v>
      </c>
      <c r="D2729" s="0" t="s">
        <v>100</v>
      </c>
      <c r="E2729" s="0" t="s">
        <v>101</v>
      </c>
      <c r="F2729" s="1" t="s">
        <v>157</v>
      </c>
      <c r="G2729" s="1" t="n">
        <v>3354</v>
      </c>
      <c r="H2729" s="1" t="n">
        <v>0</v>
      </c>
      <c r="I2729" s="1" t="n">
        <v>3421</v>
      </c>
      <c r="J2729" s="0" t="n">
        <v>0</v>
      </c>
    </row>
    <row r="2730" customFormat="false" ht="12.75" hidden="false" customHeight="false" outlineLevel="0" collapsed="false">
      <c r="A2730" s="0" t="s">
        <v>13</v>
      </c>
      <c r="B2730" s="0" t="s">
        <v>58</v>
      </c>
      <c r="C2730" s="0" t="s">
        <v>23</v>
      </c>
      <c r="D2730" s="0" t="s">
        <v>102</v>
      </c>
      <c r="E2730" s="0" t="s">
        <v>103</v>
      </c>
      <c r="G2730" s="1" t="n">
        <v>0</v>
      </c>
      <c r="H2730" s="1" t="n">
        <v>0</v>
      </c>
      <c r="I2730" s="1" t="n">
        <v>0</v>
      </c>
      <c r="J2730" s="0" t="n">
        <v>3</v>
      </c>
    </row>
    <row r="2731" customFormat="false" ht="12.75" hidden="false" customHeight="false" outlineLevel="0" collapsed="false">
      <c r="A2731" s="0" t="s">
        <v>13</v>
      </c>
      <c r="B2731" s="0" t="s">
        <v>58</v>
      </c>
      <c r="C2731" s="0" t="s">
        <v>23</v>
      </c>
      <c r="D2731" s="0" t="s">
        <v>102</v>
      </c>
      <c r="E2731" s="0" t="s">
        <v>103</v>
      </c>
      <c r="F2731" s="1" t="s">
        <v>199</v>
      </c>
      <c r="G2731" s="1" t="n">
        <v>1227</v>
      </c>
      <c r="H2731" s="1" t="n">
        <v>0</v>
      </c>
      <c r="I2731" s="1" t="n">
        <v>1251</v>
      </c>
      <c r="J2731" s="0" t="n">
        <v>0</v>
      </c>
    </row>
    <row r="2732" customFormat="false" ht="12.75" hidden="false" customHeight="false" outlineLevel="0" collapsed="false">
      <c r="A2732" s="0" t="s">
        <v>13</v>
      </c>
      <c r="B2732" s="0" t="s">
        <v>58</v>
      </c>
      <c r="C2732" s="0" t="s">
        <v>23</v>
      </c>
      <c r="D2732" s="0" t="s">
        <v>106</v>
      </c>
      <c r="E2732" s="0" t="s">
        <v>107</v>
      </c>
      <c r="G2732" s="1" t="n">
        <v>0</v>
      </c>
      <c r="H2732" s="1" t="n">
        <v>0</v>
      </c>
      <c r="I2732" s="1" t="n">
        <v>0</v>
      </c>
      <c r="J2732" s="0" t="n">
        <v>2</v>
      </c>
    </row>
    <row r="2733" customFormat="false" ht="12.75" hidden="false" customHeight="false" outlineLevel="0" collapsed="false">
      <c r="A2733" s="0" t="s">
        <v>13</v>
      </c>
      <c r="B2733" s="0" t="s">
        <v>58</v>
      </c>
      <c r="C2733" s="0" t="s">
        <v>23</v>
      </c>
      <c r="D2733" s="0" t="s">
        <v>106</v>
      </c>
      <c r="E2733" s="0" t="s">
        <v>107</v>
      </c>
      <c r="F2733" s="1" t="s">
        <v>161</v>
      </c>
      <c r="G2733" s="1" t="n">
        <v>1990</v>
      </c>
      <c r="H2733" s="1" t="n">
        <v>0</v>
      </c>
      <c r="I2733" s="1" t="n">
        <v>2029</v>
      </c>
      <c r="J2733" s="0" t="n">
        <v>0</v>
      </c>
    </row>
    <row r="2734" customFormat="false" ht="12.75" hidden="false" customHeight="false" outlineLevel="0" collapsed="false">
      <c r="A2734" s="0" t="s">
        <v>13</v>
      </c>
      <c r="B2734" s="0" t="s">
        <v>58</v>
      </c>
      <c r="C2734" s="0" t="s">
        <v>23</v>
      </c>
      <c r="D2734" s="0" t="s">
        <v>108</v>
      </c>
      <c r="E2734" s="0" t="s">
        <v>109</v>
      </c>
      <c r="G2734" s="1" t="n">
        <v>0</v>
      </c>
      <c r="H2734" s="1" t="n">
        <v>0</v>
      </c>
      <c r="I2734" s="1" t="n">
        <v>0</v>
      </c>
      <c r="J2734" s="0" t="n">
        <v>1</v>
      </c>
    </row>
    <row r="2735" customFormat="false" ht="12.75" hidden="false" customHeight="false" outlineLevel="0" collapsed="false">
      <c r="A2735" s="0" t="s">
        <v>13</v>
      </c>
      <c r="B2735" s="0" t="s">
        <v>58</v>
      </c>
      <c r="C2735" s="0" t="s">
        <v>23</v>
      </c>
      <c r="D2735" s="0" t="s">
        <v>108</v>
      </c>
      <c r="E2735" s="0" t="s">
        <v>109</v>
      </c>
      <c r="F2735" s="1" t="s">
        <v>200</v>
      </c>
      <c r="G2735" s="1" t="n">
        <v>528</v>
      </c>
      <c r="H2735" s="1" t="n">
        <v>0</v>
      </c>
      <c r="I2735" s="1" t="n">
        <v>538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58</v>
      </c>
      <c r="C2736" s="0" t="s">
        <v>23</v>
      </c>
      <c r="D2736" s="0" t="s">
        <v>114</v>
      </c>
      <c r="E2736" s="0" t="s">
        <v>115</v>
      </c>
      <c r="G2736" s="1" t="n">
        <v>0</v>
      </c>
      <c r="H2736" s="1" t="n">
        <v>0</v>
      </c>
      <c r="I2736" s="1" t="n">
        <v>0</v>
      </c>
      <c r="J2736" s="0" t="n">
        <v>1</v>
      </c>
    </row>
    <row r="2737" customFormat="false" ht="12.75" hidden="false" customHeight="false" outlineLevel="0" collapsed="false">
      <c r="A2737" s="0" t="s">
        <v>13</v>
      </c>
      <c r="B2737" s="0" t="s">
        <v>58</v>
      </c>
      <c r="C2737" s="0" t="s">
        <v>23</v>
      </c>
      <c r="D2737" s="0" t="s">
        <v>114</v>
      </c>
      <c r="E2737" s="0" t="s">
        <v>115</v>
      </c>
      <c r="F2737" s="1" t="s">
        <v>191</v>
      </c>
      <c r="G2737" s="1" t="n">
        <v>5152</v>
      </c>
      <c r="H2737" s="1" t="n">
        <v>0</v>
      </c>
      <c r="I2737" s="1" t="n">
        <v>5564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58</v>
      </c>
      <c r="C2738" s="0" t="s">
        <v>121</v>
      </c>
      <c r="D2738" s="0" t="s">
        <v>122</v>
      </c>
      <c r="E2738" s="0" t="s">
        <v>123</v>
      </c>
      <c r="G2738" s="1" t="n">
        <v>0</v>
      </c>
      <c r="H2738" s="1" t="n">
        <v>0</v>
      </c>
      <c r="I2738" s="1" t="n">
        <v>0</v>
      </c>
      <c r="J2738" s="0" t="n">
        <v>3</v>
      </c>
    </row>
    <row r="2739" customFormat="false" ht="12.75" hidden="false" customHeight="false" outlineLevel="0" collapsed="false">
      <c r="A2739" s="0" t="s">
        <v>13</v>
      </c>
      <c r="B2739" s="0" t="s">
        <v>58</v>
      </c>
      <c r="C2739" s="0" t="s">
        <v>121</v>
      </c>
      <c r="D2739" s="0" t="s">
        <v>122</v>
      </c>
      <c r="E2739" s="0" t="s">
        <v>123</v>
      </c>
      <c r="F2739" s="1" t="s">
        <v>204</v>
      </c>
      <c r="G2739" s="1" t="n">
        <v>2087</v>
      </c>
      <c r="H2739" s="1" t="n">
        <v>0</v>
      </c>
      <c r="I2739" s="1" t="n">
        <v>2212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58</v>
      </c>
      <c r="C2740" s="0" t="s">
        <v>121</v>
      </c>
      <c r="D2740" s="0" t="s">
        <v>122</v>
      </c>
      <c r="E2740" s="0" t="s">
        <v>123</v>
      </c>
      <c r="F2740" s="1" t="s">
        <v>189</v>
      </c>
      <c r="G2740" s="1" t="n">
        <v>3458</v>
      </c>
      <c r="H2740" s="1" t="n">
        <v>0</v>
      </c>
      <c r="I2740" s="1" t="n">
        <v>3665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58</v>
      </c>
      <c r="C2741" s="0" t="s">
        <v>129</v>
      </c>
      <c r="D2741" s="0" t="s">
        <v>132</v>
      </c>
      <c r="E2741" s="0" t="s">
        <v>133</v>
      </c>
      <c r="G2741" s="1" t="n">
        <v>0</v>
      </c>
      <c r="H2741" s="1" t="n">
        <v>0</v>
      </c>
      <c r="I2741" s="1" t="n">
        <v>0</v>
      </c>
      <c r="J2741" s="0" t="n">
        <v>14</v>
      </c>
    </row>
    <row r="2742" customFormat="false" ht="12.75" hidden="false" customHeight="false" outlineLevel="0" collapsed="false">
      <c r="A2742" s="0" t="s">
        <v>13</v>
      </c>
      <c r="B2742" s="0" t="s">
        <v>58</v>
      </c>
      <c r="C2742" s="0" t="s">
        <v>129</v>
      </c>
      <c r="D2742" s="0" t="s">
        <v>132</v>
      </c>
      <c r="E2742" s="0" t="s">
        <v>133</v>
      </c>
      <c r="F2742" s="1" t="s">
        <v>205</v>
      </c>
      <c r="G2742" s="1" t="n">
        <v>13575</v>
      </c>
      <c r="H2742" s="1" t="n">
        <v>0</v>
      </c>
      <c r="I2742" s="1" t="n">
        <v>9725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58</v>
      </c>
      <c r="C2743" s="0" t="s">
        <v>129</v>
      </c>
      <c r="D2743" s="0" t="s">
        <v>134</v>
      </c>
      <c r="E2743" s="0" t="s">
        <v>135</v>
      </c>
      <c r="G2743" s="1" t="n">
        <v>0</v>
      </c>
      <c r="H2743" s="1" t="n">
        <v>0</v>
      </c>
      <c r="I2743" s="1" t="n">
        <v>0</v>
      </c>
      <c r="J2743" s="0" t="n">
        <v>1</v>
      </c>
    </row>
    <row r="2744" customFormat="false" ht="12.75" hidden="false" customHeight="false" outlineLevel="0" collapsed="false">
      <c r="A2744" s="0" t="s">
        <v>13</v>
      </c>
      <c r="B2744" s="0" t="s">
        <v>58</v>
      </c>
      <c r="C2744" s="0" t="s">
        <v>129</v>
      </c>
      <c r="D2744" s="0" t="s">
        <v>134</v>
      </c>
      <c r="E2744" s="0" t="s">
        <v>135</v>
      </c>
      <c r="F2744" s="1" t="s">
        <v>206</v>
      </c>
      <c r="G2744" s="1" t="n">
        <v>699</v>
      </c>
      <c r="H2744" s="1" t="n">
        <v>0</v>
      </c>
      <c r="I2744" s="1" t="n">
        <v>489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58</v>
      </c>
      <c r="C2745" s="0" t="s">
        <v>129</v>
      </c>
      <c r="D2745" s="0" t="s">
        <v>138</v>
      </c>
      <c r="E2745" s="0" t="s">
        <v>139</v>
      </c>
      <c r="G2745" s="1" t="n">
        <v>0</v>
      </c>
      <c r="H2745" s="1" t="n">
        <v>0</v>
      </c>
      <c r="I2745" s="1" t="n">
        <v>0</v>
      </c>
      <c r="J2745" s="0" t="n">
        <v>28</v>
      </c>
    </row>
    <row r="2746" customFormat="false" ht="12.75" hidden="false" customHeight="false" outlineLevel="0" collapsed="false">
      <c r="A2746" s="0" t="s">
        <v>13</v>
      </c>
      <c r="B2746" s="0" t="s">
        <v>58</v>
      </c>
      <c r="C2746" s="0" t="s">
        <v>129</v>
      </c>
      <c r="D2746" s="0" t="s">
        <v>138</v>
      </c>
      <c r="E2746" s="0" t="s">
        <v>139</v>
      </c>
      <c r="F2746" s="1" t="s">
        <v>208</v>
      </c>
      <c r="G2746" s="1" t="n">
        <v>296514</v>
      </c>
      <c r="H2746" s="1" t="n">
        <v>0</v>
      </c>
      <c r="I2746" s="1" t="n">
        <v>207559</v>
      </c>
      <c r="J2746" s="0" t="n">
        <v>0</v>
      </c>
    </row>
    <row r="2747" customFormat="false" ht="12.75" hidden="false" customHeight="false" outlineLevel="0" collapsed="false">
      <c r="A2747" s="0" t="s">
        <v>13</v>
      </c>
      <c r="B2747" s="0" t="s">
        <v>58</v>
      </c>
      <c r="C2747" s="0" t="s">
        <v>129</v>
      </c>
      <c r="D2747" s="0" t="s">
        <v>142</v>
      </c>
      <c r="E2747" s="0" t="s">
        <v>143</v>
      </c>
      <c r="G2747" s="1" t="n">
        <v>0</v>
      </c>
      <c r="H2747" s="1" t="n">
        <v>0</v>
      </c>
      <c r="I2747" s="1" t="n">
        <v>0</v>
      </c>
      <c r="J2747" s="0" t="n">
        <v>17</v>
      </c>
    </row>
    <row r="2748" customFormat="false" ht="12.75" hidden="false" customHeight="false" outlineLevel="0" collapsed="false">
      <c r="A2748" s="0" t="s">
        <v>13</v>
      </c>
      <c r="B2748" s="0" t="s">
        <v>58</v>
      </c>
      <c r="C2748" s="0" t="s">
        <v>129</v>
      </c>
      <c r="D2748" s="0" t="s">
        <v>142</v>
      </c>
      <c r="E2748" s="0" t="s">
        <v>143</v>
      </c>
      <c r="F2748" s="1" t="s">
        <v>207</v>
      </c>
      <c r="G2748" s="1" t="n">
        <v>42649</v>
      </c>
      <c r="H2748" s="1" t="n">
        <v>2606</v>
      </c>
      <c r="I2748" s="1" t="n">
        <v>33929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58</v>
      </c>
      <c r="C2749" s="0" t="s">
        <v>129</v>
      </c>
      <c r="D2749" s="0" t="s">
        <v>144</v>
      </c>
      <c r="E2749" s="0" t="s">
        <v>145</v>
      </c>
      <c r="G2749" s="1" t="n">
        <v>0</v>
      </c>
      <c r="H2749" s="1" t="n">
        <v>0</v>
      </c>
      <c r="I2749" s="1" t="n">
        <v>0</v>
      </c>
      <c r="J2749" s="0" t="n">
        <v>1</v>
      </c>
    </row>
    <row r="2750" customFormat="false" ht="12.75" hidden="false" customHeight="false" outlineLevel="0" collapsed="false">
      <c r="A2750" s="0" t="s">
        <v>13</v>
      </c>
      <c r="B2750" s="0" t="s">
        <v>58</v>
      </c>
      <c r="C2750" s="0" t="s">
        <v>129</v>
      </c>
      <c r="D2750" s="0" t="s">
        <v>144</v>
      </c>
      <c r="E2750" s="0" t="s">
        <v>145</v>
      </c>
      <c r="F2750" s="1" t="s">
        <v>205</v>
      </c>
      <c r="G2750" s="1" t="n">
        <v>2072</v>
      </c>
      <c r="H2750" s="1" t="n">
        <v>0</v>
      </c>
      <c r="I2750" s="1" t="n">
        <v>1450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58</v>
      </c>
      <c r="C2751" s="0" t="s">
        <v>129</v>
      </c>
      <c r="D2751" s="0" t="s">
        <v>144</v>
      </c>
      <c r="E2751" s="0" t="s">
        <v>145</v>
      </c>
      <c r="F2751" s="1" t="s">
        <v>210</v>
      </c>
      <c r="G2751" s="1" t="n">
        <v>1952</v>
      </c>
      <c r="H2751" s="1" t="n">
        <v>0</v>
      </c>
      <c r="I2751" s="1" t="n">
        <v>1366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58</v>
      </c>
      <c r="C2752" s="0" t="s">
        <v>129</v>
      </c>
      <c r="D2752" s="0" t="s">
        <v>148</v>
      </c>
      <c r="E2752" s="0" t="s">
        <v>149</v>
      </c>
      <c r="G2752" s="1" t="n">
        <v>0</v>
      </c>
      <c r="H2752" s="1" t="n">
        <v>0</v>
      </c>
      <c r="I2752" s="1" t="n">
        <v>0</v>
      </c>
      <c r="J2752" s="0" t="n">
        <v>28</v>
      </c>
    </row>
    <row r="2753" customFormat="false" ht="12.75" hidden="false" customHeight="false" outlineLevel="0" collapsed="false">
      <c r="A2753" s="0" t="s">
        <v>13</v>
      </c>
      <c r="B2753" s="0" t="s">
        <v>58</v>
      </c>
      <c r="C2753" s="0" t="s">
        <v>129</v>
      </c>
      <c r="D2753" s="0" t="s">
        <v>148</v>
      </c>
      <c r="E2753" s="0" t="s">
        <v>149</v>
      </c>
      <c r="F2753" s="1" t="s">
        <v>183</v>
      </c>
      <c r="G2753" s="1" t="n">
        <v>28236</v>
      </c>
      <c r="H2753" s="1" t="n">
        <v>0</v>
      </c>
      <c r="I2753" s="1" t="n">
        <v>14118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58</v>
      </c>
      <c r="C2754" s="0" t="s">
        <v>129</v>
      </c>
      <c r="D2754" s="0" t="s">
        <v>148</v>
      </c>
      <c r="E2754" s="0" t="s">
        <v>149</v>
      </c>
      <c r="F2754" s="1" t="s">
        <v>215</v>
      </c>
      <c r="G2754" s="1" t="n">
        <v>885993</v>
      </c>
      <c r="H2754" s="1" t="n">
        <v>0</v>
      </c>
      <c r="I2754" s="1" t="n">
        <v>442996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58</v>
      </c>
      <c r="C2755" s="0" t="s">
        <v>129</v>
      </c>
      <c r="D2755" s="0" t="s">
        <v>150</v>
      </c>
      <c r="E2755" s="0" t="s">
        <v>151</v>
      </c>
      <c r="G2755" s="1" t="n">
        <v>0</v>
      </c>
      <c r="H2755" s="1" t="n">
        <v>0</v>
      </c>
      <c r="I2755" s="1" t="n">
        <v>0</v>
      </c>
      <c r="J2755" s="0" t="n">
        <v>6</v>
      </c>
    </row>
    <row r="2756" customFormat="false" ht="12.75" hidden="false" customHeight="false" outlineLevel="0" collapsed="false">
      <c r="A2756" s="0" t="s">
        <v>13</v>
      </c>
      <c r="B2756" s="0" t="s">
        <v>58</v>
      </c>
      <c r="C2756" s="0" t="s">
        <v>129</v>
      </c>
      <c r="D2756" s="0" t="s">
        <v>150</v>
      </c>
      <c r="E2756" s="0" t="s">
        <v>151</v>
      </c>
      <c r="F2756" s="1" t="s">
        <v>185</v>
      </c>
      <c r="G2756" s="1" t="n">
        <v>2593</v>
      </c>
      <c r="H2756" s="1" t="n">
        <v>0</v>
      </c>
      <c r="I2756" s="1" t="n">
        <v>1815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58</v>
      </c>
      <c r="C2757" s="0" t="s">
        <v>157</v>
      </c>
      <c r="D2757" s="0" t="s">
        <v>158</v>
      </c>
      <c r="E2757" s="0" t="s">
        <v>159</v>
      </c>
      <c r="G2757" s="1" t="n">
        <v>0</v>
      </c>
      <c r="H2757" s="1" t="n">
        <v>0</v>
      </c>
      <c r="I2757" s="1" t="n">
        <v>0</v>
      </c>
      <c r="J2757" s="0" t="n">
        <v>1</v>
      </c>
    </row>
    <row r="2758" customFormat="false" ht="12.75" hidden="false" customHeight="false" outlineLevel="0" collapsed="false">
      <c r="A2758" s="0" t="s">
        <v>13</v>
      </c>
      <c r="B2758" s="0" t="s">
        <v>58</v>
      </c>
      <c r="C2758" s="0" t="s">
        <v>157</v>
      </c>
      <c r="D2758" s="0" t="s">
        <v>158</v>
      </c>
      <c r="E2758" s="0" t="s">
        <v>159</v>
      </c>
      <c r="F2758" s="1" t="s">
        <v>184</v>
      </c>
      <c r="G2758" s="1" t="n">
        <v>5570</v>
      </c>
      <c r="H2758" s="1" t="n">
        <v>0</v>
      </c>
      <c r="I2758" s="1" t="n">
        <v>4456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58</v>
      </c>
      <c r="C2759" s="0" t="s">
        <v>161</v>
      </c>
      <c r="D2759" s="0" t="s">
        <v>162</v>
      </c>
      <c r="E2759" s="0" t="s">
        <v>163</v>
      </c>
      <c r="G2759" s="1" t="n">
        <v>0</v>
      </c>
      <c r="H2759" s="1" t="n">
        <v>0</v>
      </c>
      <c r="I2759" s="1" t="n">
        <v>0</v>
      </c>
      <c r="J2759" s="0" t="n">
        <v>1</v>
      </c>
    </row>
    <row r="2760" customFormat="false" ht="12.75" hidden="false" customHeight="false" outlineLevel="0" collapsed="false">
      <c r="A2760" s="0" t="s">
        <v>13</v>
      </c>
      <c r="B2760" s="0" t="s">
        <v>58</v>
      </c>
      <c r="C2760" s="0" t="s">
        <v>161</v>
      </c>
      <c r="D2760" s="0" t="s">
        <v>162</v>
      </c>
      <c r="E2760" s="0" t="s">
        <v>163</v>
      </c>
      <c r="F2760" s="1" t="s">
        <v>181</v>
      </c>
      <c r="G2760" s="1" t="n">
        <v>0</v>
      </c>
      <c r="H2760" s="1" t="n">
        <v>0</v>
      </c>
      <c r="I2760" s="1" t="n">
        <v>0</v>
      </c>
      <c r="J2760" s="0" t="n">
        <v>0</v>
      </c>
    </row>
    <row r="2761" customFormat="false" ht="12.75" hidden="false" customHeight="false" outlineLevel="0" collapsed="false">
      <c r="A2761" s="0" t="s">
        <v>13</v>
      </c>
      <c r="B2761" s="0" t="s">
        <v>211</v>
      </c>
      <c r="D2761" s="0" t="s">
        <v>14</v>
      </c>
      <c r="E2761" s="0" t="s">
        <v>15</v>
      </c>
      <c r="F2761" s="1" t="s">
        <v>170</v>
      </c>
      <c r="G2761" s="1" t="n">
        <v>36</v>
      </c>
      <c r="H2761" s="1" t="n">
        <v>0</v>
      </c>
      <c r="I2761" s="1" t="n">
        <v>32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11</v>
      </c>
      <c r="C2762" s="0" t="s">
        <v>23</v>
      </c>
      <c r="D2762" s="0" t="s">
        <v>24</v>
      </c>
      <c r="E2762" s="0" t="s">
        <v>25</v>
      </c>
      <c r="G2762" s="1" t="n">
        <v>0</v>
      </c>
      <c r="H2762" s="1" t="n">
        <v>0</v>
      </c>
      <c r="I2762" s="1" t="n">
        <v>0</v>
      </c>
      <c r="J2762" s="0" t="n">
        <v>1753</v>
      </c>
    </row>
    <row r="2763" customFormat="false" ht="12.75" hidden="false" customHeight="false" outlineLevel="0" collapsed="false">
      <c r="A2763" s="0" t="s">
        <v>13</v>
      </c>
      <c r="B2763" s="0" t="s">
        <v>211</v>
      </c>
      <c r="C2763" s="0" t="s">
        <v>23</v>
      </c>
      <c r="D2763" s="0" t="s">
        <v>24</v>
      </c>
      <c r="E2763" s="0" t="s">
        <v>25</v>
      </c>
      <c r="F2763" s="1" t="s">
        <v>179</v>
      </c>
      <c r="G2763" s="1" t="n">
        <v>261430</v>
      </c>
      <c r="H2763" s="1" t="n">
        <v>3278</v>
      </c>
      <c r="I2763" s="1" t="n">
        <v>269936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11</v>
      </c>
      <c r="C2764" s="0" t="s">
        <v>23</v>
      </c>
      <c r="D2764" s="0" t="s">
        <v>24</v>
      </c>
      <c r="E2764" s="0" t="s">
        <v>25</v>
      </c>
      <c r="F2764" s="1" t="s">
        <v>170</v>
      </c>
      <c r="G2764" s="1" t="n">
        <v>191840</v>
      </c>
      <c r="H2764" s="1" t="n">
        <v>8</v>
      </c>
      <c r="I2764" s="1" t="n">
        <v>195684</v>
      </c>
      <c r="J2764" s="0" t="n">
        <v>0</v>
      </c>
    </row>
    <row r="2765" customFormat="false" ht="12.75" hidden="false" customHeight="false" outlineLevel="0" collapsed="false">
      <c r="A2765" s="0" t="s">
        <v>13</v>
      </c>
      <c r="B2765" s="0" t="s">
        <v>211</v>
      </c>
      <c r="C2765" s="0" t="s">
        <v>23</v>
      </c>
      <c r="D2765" s="0" t="s">
        <v>24</v>
      </c>
      <c r="E2765" s="0" t="s">
        <v>25</v>
      </c>
      <c r="F2765" s="1" t="s">
        <v>171</v>
      </c>
      <c r="G2765" s="1" t="n">
        <v>88828</v>
      </c>
      <c r="H2765" s="1" t="n">
        <v>0</v>
      </c>
      <c r="I2765" s="1" t="n">
        <v>90604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11</v>
      </c>
      <c r="C2766" s="0" t="s">
        <v>23</v>
      </c>
      <c r="D2766" s="0" t="s">
        <v>24</v>
      </c>
      <c r="E2766" s="0" t="s">
        <v>25</v>
      </c>
      <c r="F2766" s="1" t="s">
        <v>180</v>
      </c>
      <c r="G2766" s="1" t="n">
        <v>7365</v>
      </c>
      <c r="H2766" s="1" t="n">
        <v>271</v>
      </c>
      <c r="I2766" s="1" t="n">
        <v>7783</v>
      </c>
      <c r="J2766" s="0" t="n">
        <v>0</v>
      </c>
    </row>
    <row r="2767" customFormat="false" ht="12.75" hidden="false" customHeight="false" outlineLevel="0" collapsed="false">
      <c r="A2767" s="0" t="s">
        <v>13</v>
      </c>
      <c r="B2767" s="0" t="s">
        <v>211</v>
      </c>
      <c r="C2767" s="0" t="s">
        <v>23</v>
      </c>
      <c r="D2767" s="0" t="s">
        <v>24</v>
      </c>
      <c r="E2767" s="0" t="s">
        <v>25</v>
      </c>
      <c r="F2767" s="1" t="s">
        <v>181</v>
      </c>
      <c r="G2767" s="1" t="n">
        <v>236917</v>
      </c>
      <c r="H2767" s="1" t="n">
        <v>7939</v>
      </c>
      <c r="I2767" s="1" t="n">
        <v>245788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11</v>
      </c>
      <c r="C2768" s="0" t="s">
        <v>23</v>
      </c>
      <c r="D2768" s="0" t="s">
        <v>26</v>
      </c>
      <c r="E2768" s="0" t="s">
        <v>27</v>
      </c>
      <c r="G2768" s="1" t="n">
        <v>0</v>
      </c>
      <c r="H2768" s="1" t="n">
        <v>0</v>
      </c>
      <c r="I2768" s="1" t="n">
        <v>0</v>
      </c>
      <c r="J2768" s="0" t="n">
        <v>84</v>
      </c>
    </row>
    <row r="2769" customFormat="false" ht="12.75" hidden="false" customHeight="false" outlineLevel="0" collapsed="false">
      <c r="A2769" s="0" t="s">
        <v>13</v>
      </c>
      <c r="B2769" s="0" t="s">
        <v>211</v>
      </c>
      <c r="C2769" s="0" t="s">
        <v>23</v>
      </c>
      <c r="D2769" s="0" t="s">
        <v>26</v>
      </c>
      <c r="E2769" s="0" t="s">
        <v>27</v>
      </c>
      <c r="F2769" s="1" t="s">
        <v>169</v>
      </c>
      <c r="G2769" s="1" t="n">
        <v>46350</v>
      </c>
      <c r="H2769" s="1" t="n">
        <v>0</v>
      </c>
      <c r="I2769" s="1" t="n">
        <v>47277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11</v>
      </c>
      <c r="C2770" s="0" t="s">
        <v>23</v>
      </c>
      <c r="D2770" s="0" t="s">
        <v>26</v>
      </c>
      <c r="E2770" s="0" t="s">
        <v>27</v>
      </c>
      <c r="F2770" s="1" t="s">
        <v>182</v>
      </c>
      <c r="G2770" s="1" t="n">
        <v>4399</v>
      </c>
      <c r="H2770" s="1" t="n">
        <v>0</v>
      </c>
      <c r="I2770" s="1" t="n">
        <v>4486</v>
      </c>
      <c r="J2770" s="0" t="n">
        <v>0</v>
      </c>
    </row>
    <row r="2771" customFormat="false" ht="12.75" hidden="false" customHeight="false" outlineLevel="0" collapsed="false">
      <c r="A2771" s="0" t="s">
        <v>13</v>
      </c>
      <c r="B2771" s="0" t="s">
        <v>211</v>
      </c>
      <c r="C2771" s="0" t="s">
        <v>23</v>
      </c>
      <c r="D2771" s="0" t="s">
        <v>28</v>
      </c>
      <c r="E2771" s="0" t="s">
        <v>29</v>
      </c>
      <c r="G2771" s="1" t="n">
        <v>0</v>
      </c>
      <c r="H2771" s="1" t="n">
        <v>0</v>
      </c>
      <c r="I2771" s="1" t="n">
        <v>0</v>
      </c>
      <c r="J2771" s="0" t="n">
        <v>231</v>
      </c>
    </row>
    <row r="2772" customFormat="false" ht="12.75" hidden="false" customHeight="false" outlineLevel="0" collapsed="false">
      <c r="A2772" s="0" t="s">
        <v>13</v>
      </c>
      <c r="B2772" s="0" t="s">
        <v>211</v>
      </c>
      <c r="C2772" s="0" t="s">
        <v>23</v>
      </c>
      <c r="D2772" s="0" t="s">
        <v>28</v>
      </c>
      <c r="E2772" s="0" t="s">
        <v>29</v>
      </c>
      <c r="F2772" s="1" t="s">
        <v>179</v>
      </c>
      <c r="G2772" s="1" t="n">
        <v>838</v>
      </c>
      <c r="H2772" s="1" t="n">
        <v>0</v>
      </c>
      <c r="I2772" s="1" t="n">
        <v>854</v>
      </c>
      <c r="J2772" s="0" t="n">
        <v>0</v>
      </c>
    </row>
    <row r="2773" customFormat="false" ht="12.75" hidden="false" customHeight="false" outlineLevel="0" collapsed="false">
      <c r="A2773" s="0" t="s">
        <v>13</v>
      </c>
      <c r="B2773" s="0" t="s">
        <v>211</v>
      </c>
      <c r="C2773" s="0" t="s">
        <v>23</v>
      </c>
      <c r="D2773" s="0" t="s">
        <v>28</v>
      </c>
      <c r="E2773" s="0" t="s">
        <v>29</v>
      </c>
      <c r="F2773" s="1" t="s">
        <v>170</v>
      </c>
      <c r="G2773" s="1" t="n">
        <v>149117</v>
      </c>
      <c r="H2773" s="1" t="n">
        <v>0</v>
      </c>
      <c r="I2773" s="1" t="n">
        <v>152099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11</v>
      </c>
      <c r="C2774" s="0" t="s">
        <v>23</v>
      </c>
      <c r="D2774" s="0" t="s">
        <v>28</v>
      </c>
      <c r="E2774" s="0" t="s">
        <v>29</v>
      </c>
      <c r="F2774" s="1" t="s">
        <v>183</v>
      </c>
      <c r="G2774" s="1" t="n">
        <v>16591</v>
      </c>
      <c r="H2774" s="1" t="n">
        <v>0</v>
      </c>
      <c r="I2774" s="1" t="n">
        <v>16922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211</v>
      </c>
      <c r="C2775" s="0" t="s">
        <v>23</v>
      </c>
      <c r="D2775" s="0" t="s">
        <v>30</v>
      </c>
      <c r="E2775" s="0" t="s">
        <v>31</v>
      </c>
      <c r="G2775" s="1" t="n">
        <v>0</v>
      </c>
      <c r="H2775" s="1" t="n">
        <v>0</v>
      </c>
      <c r="I2775" s="1" t="n">
        <v>0</v>
      </c>
      <c r="J2775" s="0" t="n">
        <v>251</v>
      </c>
    </row>
    <row r="2776" customFormat="false" ht="12.75" hidden="false" customHeight="false" outlineLevel="0" collapsed="false">
      <c r="A2776" s="0" t="s">
        <v>13</v>
      </c>
      <c r="B2776" s="0" t="s">
        <v>211</v>
      </c>
      <c r="C2776" s="0" t="s">
        <v>23</v>
      </c>
      <c r="D2776" s="0" t="s">
        <v>30</v>
      </c>
      <c r="E2776" s="0" t="s">
        <v>31</v>
      </c>
      <c r="F2776" s="1" t="s">
        <v>170</v>
      </c>
      <c r="G2776" s="1" t="n">
        <v>122093</v>
      </c>
      <c r="H2776" s="1" t="n">
        <v>494658</v>
      </c>
      <c r="I2776" s="1" t="n">
        <v>619192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211</v>
      </c>
      <c r="C2777" s="0" t="s">
        <v>23</v>
      </c>
      <c r="D2777" s="0" t="s">
        <v>32</v>
      </c>
      <c r="E2777" s="0" t="s">
        <v>33</v>
      </c>
      <c r="G2777" s="1" t="n">
        <v>0</v>
      </c>
      <c r="H2777" s="1" t="n">
        <v>0</v>
      </c>
      <c r="I2777" s="1" t="n">
        <v>0</v>
      </c>
      <c r="J2777" s="0" t="n">
        <v>718</v>
      </c>
    </row>
    <row r="2778" customFormat="false" ht="12.75" hidden="false" customHeight="false" outlineLevel="0" collapsed="false">
      <c r="A2778" s="0" t="s">
        <v>13</v>
      </c>
      <c r="B2778" s="0" t="s">
        <v>211</v>
      </c>
      <c r="C2778" s="0" t="s">
        <v>23</v>
      </c>
      <c r="D2778" s="0" t="s">
        <v>32</v>
      </c>
      <c r="E2778" s="0" t="s">
        <v>33</v>
      </c>
      <c r="F2778" s="1" t="s">
        <v>179</v>
      </c>
      <c r="G2778" s="1" t="n">
        <v>1033511</v>
      </c>
      <c r="H2778" s="1" t="n">
        <v>70946</v>
      </c>
      <c r="I2778" s="1" t="n">
        <v>1125212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211</v>
      </c>
      <c r="C2779" s="0" t="s">
        <v>23</v>
      </c>
      <c r="D2779" s="0" t="s">
        <v>32</v>
      </c>
      <c r="E2779" s="0" t="s">
        <v>33</v>
      </c>
      <c r="F2779" s="1" t="s">
        <v>183</v>
      </c>
      <c r="G2779" s="1" t="n">
        <v>79627</v>
      </c>
      <c r="H2779" s="1" t="n">
        <v>0</v>
      </c>
      <c r="I2779" s="1" t="n">
        <v>81219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11</v>
      </c>
      <c r="C2780" s="0" t="s">
        <v>23</v>
      </c>
      <c r="D2780" s="0" t="s">
        <v>34</v>
      </c>
      <c r="E2780" s="0" t="s">
        <v>35</v>
      </c>
      <c r="G2780" s="1" t="n">
        <v>0</v>
      </c>
      <c r="H2780" s="1" t="n">
        <v>0</v>
      </c>
      <c r="I2780" s="1" t="n">
        <v>0</v>
      </c>
      <c r="J2780" s="0" t="n">
        <v>31</v>
      </c>
    </row>
    <row r="2781" customFormat="false" ht="12.75" hidden="false" customHeight="false" outlineLevel="0" collapsed="false">
      <c r="A2781" s="0" t="s">
        <v>13</v>
      </c>
      <c r="B2781" s="0" t="s">
        <v>211</v>
      </c>
      <c r="C2781" s="0" t="s">
        <v>23</v>
      </c>
      <c r="D2781" s="0" t="s">
        <v>34</v>
      </c>
      <c r="E2781" s="0" t="s">
        <v>35</v>
      </c>
      <c r="F2781" s="1" t="s">
        <v>180</v>
      </c>
      <c r="G2781" s="1" t="n">
        <v>15051</v>
      </c>
      <c r="H2781" s="1" t="n">
        <v>4103</v>
      </c>
      <c r="I2781" s="1" t="n">
        <v>19455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11</v>
      </c>
      <c r="C2782" s="0" t="s">
        <v>23</v>
      </c>
      <c r="D2782" s="0" t="s">
        <v>36</v>
      </c>
      <c r="E2782" s="0" t="s">
        <v>37</v>
      </c>
      <c r="G2782" s="1" t="n">
        <v>0</v>
      </c>
      <c r="H2782" s="1" t="n">
        <v>0</v>
      </c>
      <c r="I2782" s="1" t="n">
        <v>0</v>
      </c>
      <c r="J2782" s="0" t="n">
        <v>1175</v>
      </c>
    </row>
    <row r="2783" customFormat="false" ht="12.75" hidden="false" customHeight="false" outlineLevel="0" collapsed="false">
      <c r="A2783" s="0" t="s">
        <v>13</v>
      </c>
      <c r="B2783" s="0" t="s">
        <v>211</v>
      </c>
      <c r="C2783" s="0" t="s">
        <v>23</v>
      </c>
      <c r="D2783" s="0" t="s">
        <v>36</v>
      </c>
      <c r="E2783" s="0" t="s">
        <v>37</v>
      </c>
      <c r="F2783" s="1" t="s">
        <v>169</v>
      </c>
      <c r="G2783" s="1" t="n">
        <v>1057404</v>
      </c>
      <c r="H2783" s="1" t="n">
        <v>1705</v>
      </c>
      <c r="I2783" s="1" t="n">
        <v>1080257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11</v>
      </c>
      <c r="C2784" s="0" t="s">
        <v>23</v>
      </c>
      <c r="D2784" s="0" t="s">
        <v>36</v>
      </c>
      <c r="E2784" s="0" t="s">
        <v>37</v>
      </c>
      <c r="F2784" s="1" t="s">
        <v>170</v>
      </c>
      <c r="G2784" s="1" t="n">
        <v>42972</v>
      </c>
      <c r="H2784" s="1" t="n">
        <v>0</v>
      </c>
      <c r="I2784" s="1" t="n">
        <v>43831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211</v>
      </c>
      <c r="C2785" s="0" t="s">
        <v>23</v>
      </c>
      <c r="D2785" s="0" t="s">
        <v>36</v>
      </c>
      <c r="E2785" s="0" t="s">
        <v>37</v>
      </c>
      <c r="F2785" s="1" t="s">
        <v>171</v>
      </c>
      <c r="G2785" s="1" t="n">
        <v>56230</v>
      </c>
      <c r="H2785" s="1" t="n">
        <v>0</v>
      </c>
      <c r="I2785" s="1" t="n">
        <v>57354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11</v>
      </c>
      <c r="C2786" s="0" t="s">
        <v>23</v>
      </c>
      <c r="D2786" s="0" t="s">
        <v>36</v>
      </c>
      <c r="E2786" s="0" t="s">
        <v>37</v>
      </c>
      <c r="F2786" s="1" t="s">
        <v>172</v>
      </c>
      <c r="G2786" s="1" t="n">
        <v>100452</v>
      </c>
      <c r="H2786" s="1" t="n">
        <v>0</v>
      </c>
      <c r="I2786" s="1" t="n">
        <v>102461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11</v>
      </c>
      <c r="C2787" s="0" t="s">
        <v>23</v>
      </c>
      <c r="D2787" s="0" t="s">
        <v>38</v>
      </c>
      <c r="E2787" s="0" t="s">
        <v>39</v>
      </c>
      <c r="G2787" s="1" t="n">
        <v>0</v>
      </c>
      <c r="H2787" s="1" t="n">
        <v>0</v>
      </c>
      <c r="I2787" s="1" t="n">
        <v>0</v>
      </c>
      <c r="J2787" s="0" t="n">
        <v>373</v>
      </c>
    </row>
    <row r="2788" customFormat="false" ht="12.75" hidden="false" customHeight="false" outlineLevel="0" collapsed="false">
      <c r="A2788" s="0" t="s">
        <v>13</v>
      </c>
      <c r="B2788" s="0" t="s">
        <v>211</v>
      </c>
      <c r="C2788" s="0" t="s">
        <v>23</v>
      </c>
      <c r="D2788" s="0" t="s">
        <v>38</v>
      </c>
      <c r="E2788" s="0" t="s">
        <v>39</v>
      </c>
      <c r="F2788" s="1" t="s">
        <v>170</v>
      </c>
      <c r="G2788" s="1" t="n">
        <v>147716</v>
      </c>
      <c r="H2788" s="1" t="n">
        <v>999</v>
      </c>
      <c r="I2788" s="1" t="n">
        <v>151669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11</v>
      </c>
      <c r="C2789" s="0" t="s">
        <v>23</v>
      </c>
      <c r="D2789" s="0" t="s">
        <v>38</v>
      </c>
      <c r="E2789" s="0" t="s">
        <v>39</v>
      </c>
      <c r="F2789" s="1" t="s">
        <v>183</v>
      </c>
      <c r="G2789" s="1" t="n">
        <v>41542</v>
      </c>
      <c r="H2789" s="1" t="n">
        <v>0</v>
      </c>
      <c r="I2789" s="1" t="n">
        <v>42372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211</v>
      </c>
      <c r="C2790" s="0" t="s">
        <v>23</v>
      </c>
      <c r="D2790" s="0" t="s">
        <v>40</v>
      </c>
      <c r="E2790" s="0" t="s">
        <v>41</v>
      </c>
      <c r="G2790" s="1" t="n">
        <v>0</v>
      </c>
      <c r="H2790" s="1" t="n">
        <v>0</v>
      </c>
      <c r="I2790" s="1" t="n">
        <v>0</v>
      </c>
      <c r="J2790" s="0" t="n">
        <v>404</v>
      </c>
    </row>
    <row r="2791" customFormat="false" ht="12.75" hidden="false" customHeight="false" outlineLevel="0" collapsed="false">
      <c r="A2791" s="0" t="s">
        <v>13</v>
      </c>
      <c r="B2791" s="0" t="s">
        <v>211</v>
      </c>
      <c r="C2791" s="0" t="s">
        <v>23</v>
      </c>
      <c r="D2791" s="0" t="s">
        <v>40</v>
      </c>
      <c r="E2791" s="0" t="s">
        <v>41</v>
      </c>
      <c r="F2791" s="1" t="s">
        <v>170</v>
      </c>
      <c r="G2791" s="1" t="n">
        <v>302954</v>
      </c>
      <c r="H2791" s="1" t="n">
        <v>20978</v>
      </c>
      <c r="I2791" s="1" t="n">
        <v>329991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211</v>
      </c>
      <c r="C2792" s="0" t="s">
        <v>23</v>
      </c>
      <c r="D2792" s="0" t="s">
        <v>42</v>
      </c>
      <c r="E2792" s="0" t="s">
        <v>43</v>
      </c>
      <c r="G2792" s="1" t="n">
        <v>0</v>
      </c>
      <c r="H2792" s="1" t="n">
        <v>0</v>
      </c>
      <c r="I2792" s="1" t="n">
        <v>0</v>
      </c>
      <c r="J2792" s="0" t="n">
        <v>15</v>
      </c>
    </row>
    <row r="2793" customFormat="false" ht="12.75" hidden="false" customHeight="false" outlineLevel="0" collapsed="false">
      <c r="A2793" s="0" t="s">
        <v>13</v>
      </c>
      <c r="B2793" s="0" t="s">
        <v>211</v>
      </c>
      <c r="C2793" s="0" t="s">
        <v>23</v>
      </c>
      <c r="D2793" s="0" t="s">
        <v>42</v>
      </c>
      <c r="E2793" s="0" t="s">
        <v>43</v>
      </c>
      <c r="F2793" s="1" t="s">
        <v>170</v>
      </c>
      <c r="G2793" s="1" t="n">
        <v>7450436</v>
      </c>
      <c r="H2793" s="1" t="n">
        <v>596844</v>
      </c>
      <c r="I2793" s="1" t="n">
        <v>6689860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211</v>
      </c>
      <c r="C2794" s="0" t="s">
        <v>23</v>
      </c>
      <c r="D2794" s="0" t="s">
        <v>44</v>
      </c>
      <c r="E2794" s="0" t="s">
        <v>45</v>
      </c>
      <c r="G2794" s="1" t="n">
        <v>0</v>
      </c>
      <c r="H2794" s="1" t="n">
        <v>0</v>
      </c>
      <c r="I2794" s="1" t="n">
        <v>0</v>
      </c>
      <c r="J2794" s="0" t="n">
        <v>325</v>
      </c>
    </row>
    <row r="2795" customFormat="false" ht="12.75" hidden="false" customHeight="false" outlineLevel="0" collapsed="false">
      <c r="A2795" s="0" t="s">
        <v>13</v>
      </c>
      <c r="B2795" s="0" t="s">
        <v>211</v>
      </c>
      <c r="C2795" s="0" t="s">
        <v>23</v>
      </c>
      <c r="D2795" s="0" t="s">
        <v>44</v>
      </c>
      <c r="E2795" s="0" t="s">
        <v>45</v>
      </c>
      <c r="F2795" s="1" t="s">
        <v>184</v>
      </c>
      <c r="G2795" s="1" t="n">
        <v>399668</v>
      </c>
      <c r="H2795" s="1" t="n">
        <v>0</v>
      </c>
      <c r="I2795" s="1" t="n">
        <v>407661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211</v>
      </c>
      <c r="C2796" s="0" t="s">
        <v>23</v>
      </c>
      <c r="D2796" s="0" t="s">
        <v>46</v>
      </c>
      <c r="E2796" s="0" t="s">
        <v>47</v>
      </c>
      <c r="G2796" s="1" t="n">
        <v>0</v>
      </c>
      <c r="H2796" s="1" t="n">
        <v>0</v>
      </c>
      <c r="I2796" s="1" t="n">
        <v>0</v>
      </c>
      <c r="J2796" s="0" t="n">
        <v>700</v>
      </c>
    </row>
    <row r="2797" customFormat="false" ht="12.75" hidden="false" customHeight="false" outlineLevel="0" collapsed="false">
      <c r="A2797" s="0" t="s">
        <v>13</v>
      </c>
      <c r="B2797" s="0" t="s">
        <v>211</v>
      </c>
      <c r="C2797" s="0" t="s">
        <v>23</v>
      </c>
      <c r="D2797" s="0" t="s">
        <v>46</v>
      </c>
      <c r="E2797" s="0" t="s">
        <v>47</v>
      </c>
      <c r="F2797" s="1" t="s">
        <v>170</v>
      </c>
      <c r="G2797" s="1" t="n">
        <v>53765</v>
      </c>
      <c r="H2797" s="1" t="n">
        <v>51455</v>
      </c>
      <c r="I2797" s="1" t="n">
        <v>106295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211</v>
      </c>
      <c r="C2798" s="0" t="s">
        <v>23</v>
      </c>
      <c r="D2798" s="0" t="s">
        <v>46</v>
      </c>
      <c r="E2798" s="0" t="s">
        <v>47</v>
      </c>
      <c r="F2798" s="1" t="s">
        <v>183</v>
      </c>
      <c r="G2798" s="1" t="n">
        <v>73559</v>
      </c>
      <c r="H2798" s="1" t="n">
        <v>102002</v>
      </c>
      <c r="I2798" s="1" t="n">
        <v>177032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11</v>
      </c>
      <c r="C2799" s="0" t="s">
        <v>23</v>
      </c>
      <c r="D2799" s="0" t="s">
        <v>46</v>
      </c>
      <c r="E2799" s="0" t="s">
        <v>47</v>
      </c>
      <c r="F2799" s="1" t="s">
        <v>185</v>
      </c>
      <c r="G2799" s="1" t="n">
        <v>440137</v>
      </c>
      <c r="H2799" s="1" t="n">
        <v>2704856</v>
      </c>
      <c r="I2799" s="1" t="n">
        <v>3153795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211</v>
      </c>
      <c r="C2800" s="0" t="s">
        <v>23</v>
      </c>
      <c r="D2800" s="0" t="s">
        <v>46</v>
      </c>
      <c r="E2800" s="0" t="s">
        <v>47</v>
      </c>
      <c r="F2800" s="1" t="s">
        <v>186</v>
      </c>
      <c r="G2800" s="1" t="n">
        <v>94634</v>
      </c>
      <c r="H2800" s="1" t="n">
        <v>0</v>
      </c>
      <c r="I2800" s="1" t="n">
        <v>96526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11</v>
      </c>
      <c r="C2801" s="0" t="s">
        <v>23</v>
      </c>
      <c r="D2801" s="0" t="s">
        <v>48</v>
      </c>
      <c r="E2801" s="0" t="s">
        <v>49</v>
      </c>
      <c r="G2801" s="1" t="n">
        <v>0</v>
      </c>
      <c r="H2801" s="1" t="n">
        <v>0</v>
      </c>
      <c r="I2801" s="1" t="n">
        <v>0</v>
      </c>
      <c r="J2801" s="0" t="n">
        <v>130</v>
      </c>
    </row>
    <row r="2802" customFormat="false" ht="12.75" hidden="false" customHeight="false" outlineLevel="0" collapsed="false">
      <c r="A2802" s="0" t="s">
        <v>13</v>
      </c>
      <c r="B2802" s="0" t="s">
        <v>211</v>
      </c>
      <c r="C2802" s="0" t="s">
        <v>23</v>
      </c>
      <c r="D2802" s="0" t="s">
        <v>48</v>
      </c>
      <c r="E2802" s="0" t="s">
        <v>49</v>
      </c>
      <c r="F2802" s="1" t="s">
        <v>171</v>
      </c>
      <c r="G2802" s="1" t="n">
        <v>52634</v>
      </c>
      <c r="H2802" s="1" t="n">
        <v>0</v>
      </c>
      <c r="I2802" s="1" t="n">
        <v>53686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11</v>
      </c>
      <c r="C2803" s="0" t="s">
        <v>23</v>
      </c>
      <c r="D2803" s="0" t="s">
        <v>50</v>
      </c>
      <c r="E2803" s="0" t="s">
        <v>51</v>
      </c>
      <c r="G2803" s="1" t="n">
        <v>0</v>
      </c>
      <c r="H2803" s="1" t="n">
        <v>0</v>
      </c>
      <c r="I2803" s="1" t="n">
        <v>0</v>
      </c>
      <c r="J2803" s="0" t="n">
        <v>737</v>
      </c>
    </row>
    <row r="2804" customFormat="false" ht="12.75" hidden="false" customHeight="false" outlineLevel="0" collapsed="false">
      <c r="A2804" s="0" t="s">
        <v>13</v>
      </c>
      <c r="B2804" s="0" t="s">
        <v>211</v>
      </c>
      <c r="C2804" s="0" t="s">
        <v>23</v>
      </c>
      <c r="D2804" s="0" t="s">
        <v>50</v>
      </c>
      <c r="E2804" s="0" t="s">
        <v>51</v>
      </c>
      <c r="F2804" s="1" t="s">
        <v>183</v>
      </c>
      <c r="G2804" s="1" t="n">
        <v>21051</v>
      </c>
      <c r="H2804" s="1" t="n">
        <v>0</v>
      </c>
      <c r="I2804" s="1" t="n">
        <v>21472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11</v>
      </c>
      <c r="C2805" s="0" t="s">
        <v>23</v>
      </c>
      <c r="D2805" s="0" t="s">
        <v>50</v>
      </c>
      <c r="E2805" s="0" t="s">
        <v>51</v>
      </c>
      <c r="F2805" s="1" t="s">
        <v>188</v>
      </c>
      <c r="G2805" s="1" t="n">
        <v>672</v>
      </c>
      <c r="H2805" s="1" t="n">
        <v>0</v>
      </c>
      <c r="I2805" s="1" t="n">
        <v>685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211</v>
      </c>
      <c r="C2806" s="0" t="s">
        <v>23</v>
      </c>
      <c r="D2806" s="0" t="s">
        <v>50</v>
      </c>
      <c r="E2806" s="0" t="s">
        <v>51</v>
      </c>
      <c r="F2806" s="1" t="s">
        <v>187</v>
      </c>
      <c r="G2806" s="1" t="n">
        <v>1132229</v>
      </c>
      <c r="H2806" s="1" t="n">
        <v>99754</v>
      </c>
      <c r="I2806" s="1" t="n">
        <v>1254627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11</v>
      </c>
      <c r="C2807" s="0" t="s">
        <v>23</v>
      </c>
      <c r="D2807" s="0" t="s">
        <v>54</v>
      </c>
      <c r="E2807" s="0" t="s">
        <v>55</v>
      </c>
      <c r="G2807" s="1" t="n">
        <v>0</v>
      </c>
      <c r="H2807" s="1" t="n">
        <v>0</v>
      </c>
      <c r="I2807" s="1" t="n">
        <v>0</v>
      </c>
      <c r="J2807" s="0" t="n">
        <v>1556</v>
      </c>
    </row>
    <row r="2808" customFormat="false" ht="12.75" hidden="false" customHeight="false" outlineLevel="0" collapsed="false">
      <c r="A2808" s="0" t="s">
        <v>13</v>
      </c>
      <c r="B2808" s="0" t="s">
        <v>211</v>
      </c>
      <c r="C2808" s="0" t="s">
        <v>23</v>
      </c>
      <c r="D2808" s="0" t="s">
        <v>54</v>
      </c>
      <c r="E2808" s="0" t="s">
        <v>55</v>
      </c>
      <c r="F2808" s="1" t="s">
        <v>183</v>
      </c>
      <c r="G2808" s="1" t="n">
        <v>223323</v>
      </c>
      <c r="H2808" s="1" t="n">
        <v>0</v>
      </c>
      <c r="I2808" s="1" t="n">
        <v>227789</v>
      </c>
      <c r="J2808" s="0" t="n">
        <v>0</v>
      </c>
    </row>
    <row r="2809" customFormat="false" ht="12.75" hidden="false" customHeight="false" outlineLevel="0" collapsed="false">
      <c r="A2809" s="0" t="s">
        <v>13</v>
      </c>
      <c r="B2809" s="0" t="s">
        <v>211</v>
      </c>
      <c r="C2809" s="0" t="s">
        <v>23</v>
      </c>
      <c r="D2809" s="0" t="s">
        <v>54</v>
      </c>
      <c r="E2809" s="0" t="s">
        <v>55</v>
      </c>
      <c r="F2809" s="1" t="s">
        <v>188</v>
      </c>
      <c r="G2809" s="1" t="n">
        <v>1368172</v>
      </c>
      <c r="H2809" s="1" t="n">
        <v>410655</v>
      </c>
      <c r="I2809" s="1" t="n">
        <v>1806190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11</v>
      </c>
      <c r="C2810" s="0" t="s">
        <v>23</v>
      </c>
      <c r="D2810" s="0" t="s">
        <v>56</v>
      </c>
      <c r="E2810" s="0" t="s">
        <v>57</v>
      </c>
      <c r="G2810" s="1" t="n">
        <v>0</v>
      </c>
      <c r="H2810" s="1" t="n">
        <v>0</v>
      </c>
      <c r="I2810" s="1" t="n">
        <v>0</v>
      </c>
      <c r="J2810" s="0" t="n">
        <v>633</v>
      </c>
    </row>
    <row r="2811" customFormat="false" ht="12.75" hidden="false" customHeight="false" outlineLevel="0" collapsed="false">
      <c r="A2811" s="0" t="s">
        <v>13</v>
      </c>
      <c r="B2811" s="0" t="s">
        <v>211</v>
      </c>
      <c r="C2811" s="0" t="s">
        <v>23</v>
      </c>
      <c r="D2811" s="0" t="s">
        <v>56</v>
      </c>
      <c r="E2811" s="0" t="s">
        <v>57</v>
      </c>
      <c r="F2811" s="1" t="s">
        <v>189</v>
      </c>
      <c r="G2811" s="1" t="n">
        <v>890236</v>
      </c>
      <c r="H2811" s="1" t="n">
        <v>4128</v>
      </c>
      <c r="I2811" s="1" t="n">
        <v>912168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11</v>
      </c>
      <c r="C2812" s="0" t="s">
        <v>23</v>
      </c>
      <c r="D2812" s="0" t="s">
        <v>58</v>
      </c>
      <c r="E2812" s="0" t="s">
        <v>59</v>
      </c>
      <c r="G2812" s="1" t="n">
        <v>0</v>
      </c>
      <c r="H2812" s="1" t="n">
        <v>0</v>
      </c>
      <c r="I2812" s="1" t="n">
        <v>0</v>
      </c>
      <c r="J2812" s="0" t="n">
        <v>1332</v>
      </c>
    </row>
    <row r="2813" customFormat="false" ht="12.75" hidden="false" customHeight="false" outlineLevel="0" collapsed="false">
      <c r="A2813" s="0" t="s">
        <v>13</v>
      </c>
      <c r="B2813" s="0" t="s">
        <v>211</v>
      </c>
      <c r="C2813" s="0" t="s">
        <v>23</v>
      </c>
      <c r="D2813" s="0" t="s">
        <v>58</v>
      </c>
      <c r="E2813" s="0" t="s">
        <v>59</v>
      </c>
      <c r="F2813" s="1" t="s">
        <v>190</v>
      </c>
      <c r="G2813" s="1" t="n">
        <v>1016831</v>
      </c>
      <c r="H2813" s="1" t="n">
        <v>1316238</v>
      </c>
      <c r="I2813" s="1" t="n">
        <v>235340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11</v>
      </c>
      <c r="C2814" s="0" t="s">
        <v>23</v>
      </c>
      <c r="D2814" s="0" t="s">
        <v>58</v>
      </c>
      <c r="E2814" s="0" t="s">
        <v>59</v>
      </c>
      <c r="F2814" s="1" t="s">
        <v>184</v>
      </c>
      <c r="G2814" s="1" t="n">
        <v>20806</v>
      </c>
      <c r="H2814" s="1" t="n">
        <v>0</v>
      </c>
      <c r="I2814" s="1" t="n">
        <v>21222</v>
      </c>
      <c r="J2814" s="0" t="n">
        <v>0</v>
      </c>
    </row>
    <row r="2815" customFormat="false" ht="12.75" hidden="false" customHeight="false" outlineLevel="0" collapsed="false">
      <c r="A2815" s="0" t="s">
        <v>13</v>
      </c>
      <c r="B2815" s="0" t="s">
        <v>211</v>
      </c>
      <c r="C2815" s="0" t="s">
        <v>23</v>
      </c>
      <c r="D2815" s="0" t="s">
        <v>58</v>
      </c>
      <c r="E2815" s="0" t="s">
        <v>59</v>
      </c>
      <c r="F2815" s="1" t="s">
        <v>181</v>
      </c>
      <c r="G2815" s="1" t="n">
        <v>211608</v>
      </c>
      <c r="H2815" s="1" t="n">
        <v>6891</v>
      </c>
      <c r="I2815" s="1" t="n">
        <v>220113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11</v>
      </c>
      <c r="C2816" s="0" t="s">
        <v>23</v>
      </c>
      <c r="D2816" s="0" t="s">
        <v>60</v>
      </c>
      <c r="E2816" s="0" t="s">
        <v>61</v>
      </c>
      <c r="G2816" s="1" t="n">
        <v>0</v>
      </c>
      <c r="H2816" s="1" t="n">
        <v>0</v>
      </c>
      <c r="I2816" s="1" t="n">
        <v>0</v>
      </c>
      <c r="J2816" s="0" t="n">
        <v>679</v>
      </c>
    </row>
    <row r="2817" customFormat="false" ht="12.75" hidden="false" customHeight="false" outlineLevel="0" collapsed="false">
      <c r="A2817" s="0" t="s">
        <v>13</v>
      </c>
      <c r="B2817" s="0" t="s">
        <v>211</v>
      </c>
      <c r="C2817" s="0" t="s">
        <v>23</v>
      </c>
      <c r="D2817" s="0" t="s">
        <v>60</v>
      </c>
      <c r="E2817" s="0" t="s">
        <v>61</v>
      </c>
      <c r="F2817" s="1" t="s">
        <v>183</v>
      </c>
      <c r="G2817" s="1" t="n">
        <v>330933</v>
      </c>
      <c r="H2817" s="1" t="n">
        <v>143677</v>
      </c>
      <c r="I2817" s="1" t="n">
        <v>478654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11</v>
      </c>
      <c r="C2818" s="0" t="s">
        <v>23</v>
      </c>
      <c r="D2818" s="0" t="s">
        <v>60</v>
      </c>
      <c r="E2818" s="0" t="s">
        <v>61</v>
      </c>
      <c r="F2818" s="1" t="s">
        <v>171</v>
      </c>
      <c r="G2818" s="1" t="n">
        <v>14842</v>
      </c>
      <c r="H2818" s="1" t="n">
        <v>0</v>
      </c>
      <c r="I2818" s="1" t="n">
        <v>15138</v>
      </c>
      <c r="J2818" s="0" t="n">
        <v>0</v>
      </c>
    </row>
    <row r="2819" customFormat="false" ht="12.75" hidden="false" customHeight="false" outlineLevel="0" collapsed="false">
      <c r="A2819" s="0" t="s">
        <v>13</v>
      </c>
      <c r="B2819" s="0" t="s">
        <v>211</v>
      </c>
      <c r="C2819" s="0" t="s">
        <v>23</v>
      </c>
      <c r="D2819" s="0" t="s">
        <v>60</v>
      </c>
      <c r="E2819" s="0" t="s">
        <v>61</v>
      </c>
      <c r="F2819" s="1" t="s">
        <v>189</v>
      </c>
      <c r="G2819" s="1" t="n">
        <v>1650</v>
      </c>
      <c r="H2819" s="1" t="n">
        <v>0</v>
      </c>
      <c r="I2819" s="1" t="n">
        <v>1683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11</v>
      </c>
      <c r="C2820" s="0" t="s">
        <v>23</v>
      </c>
      <c r="D2820" s="0" t="s">
        <v>62</v>
      </c>
      <c r="E2820" s="0" t="s">
        <v>63</v>
      </c>
      <c r="G2820" s="1" t="n">
        <v>0</v>
      </c>
      <c r="H2820" s="1" t="n">
        <v>0</v>
      </c>
      <c r="I2820" s="1" t="n">
        <v>0</v>
      </c>
      <c r="J2820" s="0" t="n">
        <v>133</v>
      </c>
    </row>
    <row r="2821" customFormat="false" ht="12.75" hidden="false" customHeight="false" outlineLevel="0" collapsed="false">
      <c r="A2821" s="0" t="s">
        <v>13</v>
      </c>
      <c r="B2821" s="0" t="s">
        <v>211</v>
      </c>
      <c r="C2821" s="0" t="s">
        <v>23</v>
      </c>
      <c r="D2821" s="0" t="s">
        <v>62</v>
      </c>
      <c r="E2821" s="0" t="s">
        <v>63</v>
      </c>
      <c r="F2821" s="1" t="s">
        <v>204</v>
      </c>
      <c r="G2821" s="1" t="n">
        <v>2457</v>
      </c>
      <c r="H2821" s="1" t="n">
        <v>0</v>
      </c>
      <c r="I2821" s="1" t="n">
        <v>2506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11</v>
      </c>
      <c r="C2822" s="0" t="s">
        <v>23</v>
      </c>
      <c r="D2822" s="0" t="s">
        <v>62</v>
      </c>
      <c r="E2822" s="0" t="s">
        <v>63</v>
      </c>
      <c r="F2822" s="1" t="s">
        <v>183</v>
      </c>
      <c r="G2822" s="1" t="n">
        <v>253111</v>
      </c>
      <c r="H2822" s="1" t="n">
        <v>0</v>
      </c>
      <c r="I2822" s="1" t="n">
        <v>258173</v>
      </c>
      <c r="J2822" s="0" t="n">
        <v>0</v>
      </c>
    </row>
    <row r="2823" customFormat="false" ht="12.75" hidden="false" customHeight="false" outlineLevel="0" collapsed="false">
      <c r="A2823" s="0" t="s">
        <v>13</v>
      </c>
      <c r="B2823" s="0" t="s">
        <v>211</v>
      </c>
      <c r="C2823" s="0" t="s">
        <v>23</v>
      </c>
      <c r="D2823" s="0" t="s">
        <v>64</v>
      </c>
      <c r="E2823" s="0" t="s">
        <v>65</v>
      </c>
      <c r="G2823" s="1" t="n">
        <v>0</v>
      </c>
      <c r="H2823" s="1" t="n">
        <v>0</v>
      </c>
      <c r="I2823" s="1" t="n">
        <v>0</v>
      </c>
      <c r="J2823" s="0" t="n">
        <v>363</v>
      </c>
    </row>
    <row r="2824" customFormat="false" ht="12.75" hidden="false" customHeight="false" outlineLevel="0" collapsed="false">
      <c r="A2824" s="0" t="s">
        <v>13</v>
      </c>
      <c r="B2824" s="0" t="s">
        <v>211</v>
      </c>
      <c r="C2824" s="0" t="s">
        <v>23</v>
      </c>
      <c r="D2824" s="0" t="s">
        <v>64</v>
      </c>
      <c r="E2824" s="0" t="s">
        <v>65</v>
      </c>
      <c r="F2824" s="1" t="s">
        <v>191</v>
      </c>
      <c r="G2824" s="1" t="n">
        <v>667613</v>
      </c>
      <c r="H2824" s="1" t="n">
        <v>175244</v>
      </c>
      <c r="I2824" s="1" t="n">
        <v>896198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11</v>
      </c>
      <c r="C2825" s="0" t="s">
        <v>23</v>
      </c>
      <c r="D2825" s="0" t="s">
        <v>66</v>
      </c>
      <c r="E2825" s="0" t="s">
        <v>67</v>
      </c>
      <c r="G2825" s="1" t="n">
        <v>0</v>
      </c>
      <c r="H2825" s="1" t="n">
        <v>0</v>
      </c>
      <c r="I2825" s="1" t="n">
        <v>0</v>
      </c>
      <c r="J2825" s="0" t="n">
        <v>75</v>
      </c>
    </row>
    <row r="2826" customFormat="false" ht="12.75" hidden="false" customHeight="false" outlineLevel="0" collapsed="false">
      <c r="A2826" s="0" t="s">
        <v>13</v>
      </c>
      <c r="B2826" s="0" t="s">
        <v>211</v>
      </c>
      <c r="C2826" s="0" t="s">
        <v>23</v>
      </c>
      <c r="D2826" s="0" t="s">
        <v>66</v>
      </c>
      <c r="E2826" s="0" t="s">
        <v>67</v>
      </c>
      <c r="F2826" s="1" t="s">
        <v>191</v>
      </c>
      <c r="G2826" s="1" t="n">
        <v>176530</v>
      </c>
      <c r="H2826" s="1" t="n">
        <v>0</v>
      </c>
      <c r="I2826" s="1" t="n">
        <v>190652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11</v>
      </c>
      <c r="C2827" s="0" t="s">
        <v>23</v>
      </c>
      <c r="D2827" s="0" t="s">
        <v>68</v>
      </c>
      <c r="E2827" s="0" t="s">
        <v>69</v>
      </c>
      <c r="G2827" s="1" t="n">
        <v>0</v>
      </c>
      <c r="H2827" s="1" t="n">
        <v>0</v>
      </c>
      <c r="I2827" s="1" t="n">
        <v>0</v>
      </c>
      <c r="J2827" s="0" t="n">
        <v>158</v>
      </c>
    </row>
    <row r="2828" customFormat="false" ht="12.75" hidden="false" customHeight="false" outlineLevel="0" collapsed="false">
      <c r="A2828" s="0" t="s">
        <v>13</v>
      </c>
      <c r="B2828" s="0" t="s">
        <v>211</v>
      </c>
      <c r="C2828" s="0" t="s">
        <v>23</v>
      </c>
      <c r="D2828" s="0" t="s">
        <v>68</v>
      </c>
      <c r="E2828" s="0" t="s">
        <v>69</v>
      </c>
      <c r="F2828" s="1" t="s">
        <v>191</v>
      </c>
      <c r="G2828" s="1" t="n">
        <v>160568</v>
      </c>
      <c r="H2828" s="1" t="n">
        <v>3659</v>
      </c>
      <c r="I2828" s="1" t="n">
        <v>177072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11</v>
      </c>
      <c r="C2829" s="0" t="s">
        <v>23</v>
      </c>
      <c r="D2829" s="0" t="s">
        <v>70</v>
      </c>
      <c r="E2829" s="0" t="s">
        <v>71</v>
      </c>
      <c r="G2829" s="1" t="n">
        <v>0</v>
      </c>
      <c r="H2829" s="1" t="n">
        <v>0</v>
      </c>
      <c r="I2829" s="1" t="n">
        <v>0</v>
      </c>
      <c r="J2829" s="0" t="n">
        <v>6</v>
      </c>
    </row>
    <row r="2830" customFormat="false" ht="12.75" hidden="false" customHeight="false" outlineLevel="0" collapsed="false">
      <c r="A2830" s="0" t="s">
        <v>13</v>
      </c>
      <c r="B2830" s="0" t="s">
        <v>211</v>
      </c>
      <c r="C2830" s="0" t="s">
        <v>23</v>
      </c>
      <c r="D2830" s="0" t="s">
        <v>70</v>
      </c>
      <c r="E2830" s="0" t="s">
        <v>71</v>
      </c>
      <c r="F2830" s="1" t="s">
        <v>191</v>
      </c>
      <c r="G2830" s="1" t="n">
        <v>10697</v>
      </c>
      <c r="H2830" s="1" t="n">
        <v>0</v>
      </c>
      <c r="I2830" s="1" t="n">
        <v>11552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11</v>
      </c>
      <c r="C2831" s="0" t="s">
        <v>23</v>
      </c>
      <c r="D2831" s="0" t="s">
        <v>72</v>
      </c>
      <c r="E2831" s="0" t="s">
        <v>73</v>
      </c>
      <c r="G2831" s="1" t="n">
        <v>0</v>
      </c>
      <c r="H2831" s="1" t="n">
        <v>0</v>
      </c>
      <c r="I2831" s="1" t="n">
        <v>0</v>
      </c>
      <c r="J2831" s="0" t="n">
        <v>191</v>
      </c>
    </row>
    <row r="2832" customFormat="false" ht="12.75" hidden="false" customHeight="false" outlineLevel="0" collapsed="false">
      <c r="A2832" s="0" t="s">
        <v>13</v>
      </c>
      <c r="B2832" s="0" t="s">
        <v>211</v>
      </c>
      <c r="C2832" s="0" t="s">
        <v>23</v>
      </c>
      <c r="D2832" s="0" t="s">
        <v>72</v>
      </c>
      <c r="E2832" s="0" t="s">
        <v>73</v>
      </c>
      <c r="F2832" s="1" t="s">
        <v>192</v>
      </c>
      <c r="G2832" s="1" t="n">
        <v>166762</v>
      </c>
      <c r="H2832" s="1" t="n">
        <v>5817</v>
      </c>
      <c r="I2832" s="1" t="n">
        <v>175914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11</v>
      </c>
      <c r="C2833" s="0" t="s">
        <v>23</v>
      </c>
      <c r="D2833" s="0" t="s">
        <v>74</v>
      </c>
      <c r="E2833" s="0" t="s">
        <v>75</v>
      </c>
      <c r="G2833" s="1" t="n">
        <v>0</v>
      </c>
      <c r="H2833" s="1" t="n">
        <v>0</v>
      </c>
      <c r="I2833" s="1" t="n">
        <v>0</v>
      </c>
      <c r="J2833" s="0" t="n">
        <v>551</v>
      </c>
    </row>
    <row r="2834" customFormat="false" ht="12.75" hidden="false" customHeight="false" outlineLevel="0" collapsed="false">
      <c r="A2834" s="0" t="s">
        <v>13</v>
      </c>
      <c r="B2834" s="0" t="s">
        <v>211</v>
      </c>
      <c r="C2834" s="0" t="s">
        <v>23</v>
      </c>
      <c r="D2834" s="0" t="s">
        <v>74</v>
      </c>
      <c r="E2834" s="0" t="s">
        <v>75</v>
      </c>
      <c r="F2834" s="1" t="s">
        <v>193</v>
      </c>
      <c r="G2834" s="1" t="n">
        <v>447415</v>
      </c>
      <c r="H2834" s="1" t="n">
        <v>3417175</v>
      </c>
      <c r="I2834" s="1" t="n">
        <v>3873538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11</v>
      </c>
      <c r="C2835" s="0" t="s">
        <v>23</v>
      </c>
      <c r="D2835" s="0" t="s">
        <v>76</v>
      </c>
      <c r="E2835" s="0" t="s">
        <v>77</v>
      </c>
      <c r="G2835" s="1" t="n">
        <v>0</v>
      </c>
      <c r="H2835" s="1" t="n">
        <v>0</v>
      </c>
      <c r="I2835" s="1" t="n">
        <v>0</v>
      </c>
      <c r="J2835" s="0" t="n">
        <v>763</v>
      </c>
    </row>
    <row r="2836" customFormat="false" ht="12.75" hidden="false" customHeight="false" outlineLevel="0" collapsed="false">
      <c r="A2836" s="0" t="s">
        <v>13</v>
      </c>
      <c r="B2836" s="0" t="s">
        <v>211</v>
      </c>
      <c r="C2836" s="0" t="s">
        <v>23</v>
      </c>
      <c r="D2836" s="0" t="s">
        <v>76</v>
      </c>
      <c r="E2836" s="0" t="s">
        <v>77</v>
      </c>
      <c r="F2836" s="1" t="s">
        <v>193</v>
      </c>
      <c r="G2836" s="1" t="n">
        <v>11049212</v>
      </c>
      <c r="H2836" s="1" t="n">
        <v>2455698</v>
      </c>
      <c r="I2836" s="1" t="n">
        <v>10548127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11</v>
      </c>
      <c r="C2837" s="0" t="s">
        <v>23</v>
      </c>
      <c r="D2837" s="0" t="s">
        <v>78</v>
      </c>
      <c r="E2837" s="0" t="s">
        <v>79</v>
      </c>
      <c r="G2837" s="1" t="n">
        <v>0</v>
      </c>
      <c r="H2837" s="1" t="n">
        <v>0</v>
      </c>
      <c r="I2837" s="1" t="n">
        <v>0</v>
      </c>
      <c r="J2837" s="0" t="n">
        <v>1424</v>
      </c>
    </row>
    <row r="2838" customFormat="false" ht="12.75" hidden="false" customHeight="false" outlineLevel="0" collapsed="false">
      <c r="A2838" s="0" t="s">
        <v>13</v>
      </c>
      <c r="B2838" s="0" t="s">
        <v>211</v>
      </c>
      <c r="C2838" s="0" t="s">
        <v>23</v>
      </c>
      <c r="D2838" s="0" t="s">
        <v>78</v>
      </c>
      <c r="E2838" s="0" t="s">
        <v>79</v>
      </c>
      <c r="F2838" s="1" t="s">
        <v>194</v>
      </c>
      <c r="G2838" s="1" t="n">
        <v>1143694</v>
      </c>
      <c r="H2838" s="1" t="n">
        <v>24068</v>
      </c>
      <c r="I2838" s="1" t="n">
        <v>1190019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11</v>
      </c>
      <c r="C2839" s="0" t="s">
        <v>23</v>
      </c>
      <c r="D2839" s="0" t="s">
        <v>80</v>
      </c>
      <c r="E2839" s="0" t="s">
        <v>81</v>
      </c>
      <c r="G2839" s="1" t="n">
        <v>0</v>
      </c>
      <c r="H2839" s="1" t="n">
        <v>0</v>
      </c>
      <c r="I2839" s="1" t="n">
        <v>0</v>
      </c>
      <c r="J2839" s="0" t="n">
        <v>686</v>
      </c>
    </row>
    <row r="2840" customFormat="false" ht="12.75" hidden="false" customHeight="false" outlineLevel="0" collapsed="false">
      <c r="A2840" s="0" t="s">
        <v>13</v>
      </c>
      <c r="B2840" s="0" t="s">
        <v>211</v>
      </c>
      <c r="C2840" s="0" t="s">
        <v>23</v>
      </c>
      <c r="D2840" s="0" t="s">
        <v>80</v>
      </c>
      <c r="E2840" s="0" t="s">
        <v>81</v>
      </c>
      <c r="F2840" s="1" t="s">
        <v>195</v>
      </c>
      <c r="G2840" s="1" t="n">
        <v>4787149</v>
      </c>
      <c r="H2840" s="1" t="n">
        <v>4977872</v>
      </c>
      <c r="I2840" s="1" t="n">
        <v>9860763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11</v>
      </c>
      <c r="C2841" s="0" t="s">
        <v>23</v>
      </c>
      <c r="D2841" s="0" t="s">
        <v>82</v>
      </c>
      <c r="E2841" s="0" t="s">
        <v>83</v>
      </c>
      <c r="G2841" s="1" t="n">
        <v>0</v>
      </c>
      <c r="H2841" s="1" t="n">
        <v>0</v>
      </c>
      <c r="I2841" s="1" t="n">
        <v>0</v>
      </c>
      <c r="J2841" s="0" t="n">
        <v>214</v>
      </c>
    </row>
    <row r="2842" customFormat="false" ht="12.75" hidden="false" customHeight="false" outlineLevel="0" collapsed="false">
      <c r="A2842" s="0" t="s">
        <v>13</v>
      </c>
      <c r="B2842" s="0" t="s">
        <v>211</v>
      </c>
      <c r="C2842" s="0" t="s">
        <v>23</v>
      </c>
      <c r="D2842" s="0" t="s">
        <v>82</v>
      </c>
      <c r="E2842" s="0" t="s">
        <v>83</v>
      </c>
      <c r="F2842" s="1" t="s">
        <v>183</v>
      </c>
      <c r="G2842" s="1" t="n">
        <v>203476</v>
      </c>
      <c r="H2842" s="1" t="n">
        <v>5179</v>
      </c>
      <c r="I2842" s="1" t="n">
        <v>188307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11</v>
      </c>
      <c r="C2843" s="0" t="s">
        <v>23</v>
      </c>
      <c r="D2843" s="0" t="s">
        <v>84</v>
      </c>
      <c r="E2843" s="0" t="s">
        <v>85</v>
      </c>
      <c r="G2843" s="1" t="n">
        <v>0</v>
      </c>
      <c r="H2843" s="1" t="n">
        <v>0</v>
      </c>
      <c r="I2843" s="1" t="n">
        <v>0</v>
      </c>
      <c r="J2843" s="0" t="n">
        <v>1337</v>
      </c>
    </row>
    <row r="2844" customFormat="false" ht="12.75" hidden="false" customHeight="false" outlineLevel="0" collapsed="false">
      <c r="A2844" s="0" t="s">
        <v>13</v>
      </c>
      <c r="B2844" s="0" t="s">
        <v>211</v>
      </c>
      <c r="C2844" s="0" t="s">
        <v>23</v>
      </c>
      <c r="D2844" s="0" t="s">
        <v>84</v>
      </c>
      <c r="E2844" s="0" t="s">
        <v>85</v>
      </c>
      <c r="F2844" s="1" t="s">
        <v>196</v>
      </c>
      <c r="G2844" s="1" t="n">
        <v>442160</v>
      </c>
      <c r="H2844" s="1" t="n">
        <v>3756</v>
      </c>
      <c r="I2844" s="1" t="n">
        <v>454759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11</v>
      </c>
      <c r="C2845" s="0" t="s">
        <v>23</v>
      </c>
      <c r="D2845" s="0" t="s">
        <v>84</v>
      </c>
      <c r="E2845" s="0" t="s">
        <v>85</v>
      </c>
      <c r="F2845" s="1" t="s">
        <v>182</v>
      </c>
      <c r="G2845" s="1" t="n">
        <v>100936</v>
      </c>
      <c r="H2845" s="1" t="n">
        <v>673</v>
      </c>
      <c r="I2845" s="1" t="n">
        <v>103627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11</v>
      </c>
      <c r="C2846" s="0" t="s">
        <v>23</v>
      </c>
      <c r="D2846" s="0" t="s">
        <v>84</v>
      </c>
      <c r="E2846" s="0" t="s">
        <v>85</v>
      </c>
      <c r="F2846" s="1" t="s">
        <v>181</v>
      </c>
      <c r="G2846" s="1" t="n">
        <v>292935</v>
      </c>
      <c r="H2846" s="1" t="n">
        <v>18477</v>
      </c>
      <c r="I2846" s="1" t="n">
        <v>314234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11</v>
      </c>
      <c r="C2847" s="0" t="s">
        <v>23</v>
      </c>
      <c r="D2847" s="0" t="s">
        <v>86</v>
      </c>
      <c r="E2847" s="0" t="s">
        <v>87</v>
      </c>
      <c r="G2847" s="1" t="n">
        <v>0</v>
      </c>
      <c r="H2847" s="1" t="n">
        <v>0</v>
      </c>
      <c r="I2847" s="1" t="n">
        <v>0</v>
      </c>
      <c r="J2847" s="0" t="n">
        <v>74</v>
      </c>
    </row>
    <row r="2848" customFormat="false" ht="12.75" hidden="false" customHeight="false" outlineLevel="0" collapsed="false">
      <c r="A2848" s="0" t="s">
        <v>13</v>
      </c>
      <c r="B2848" s="0" t="s">
        <v>211</v>
      </c>
      <c r="C2848" s="0" t="s">
        <v>23</v>
      </c>
      <c r="D2848" s="0" t="s">
        <v>86</v>
      </c>
      <c r="E2848" s="0" t="s">
        <v>87</v>
      </c>
      <c r="F2848" s="1" t="s">
        <v>196</v>
      </c>
      <c r="G2848" s="1" t="n">
        <v>33004</v>
      </c>
      <c r="H2848" s="1" t="n">
        <v>0</v>
      </c>
      <c r="I2848" s="1" t="n">
        <v>33664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11</v>
      </c>
      <c r="C2849" s="0" t="s">
        <v>23</v>
      </c>
      <c r="D2849" s="0" t="s">
        <v>88</v>
      </c>
      <c r="E2849" s="0" t="s">
        <v>89</v>
      </c>
      <c r="G2849" s="1" t="n">
        <v>0</v>
      </c>
      <c r="H2849" s="1" t="n">
        <v>0</v>
      </c>
      <c r="I2849" s="1" t="n">
        <v>0</v>
      </c>
      <c r="J2849" s="0" t="n">
        <v>1998</v>
      </c>
    </row>
    <row r="2850" customFormat="false" ht="12.75" hidden="false" customHeight="false" outlineLevel="0" collapsed="false">
      <c r="A2850" s="0" t="s">
        <v>13</v>
      </c>
      <c r="B2850" s="0" t="s">
        <v>211</v>
      </c>
      <c r="C2850" s="0" t="s">
        <v>23</v>
      </c>
      <c r="D2850" s="0" t="s">
        <v>88</v>
      </c>
      <c r="E2850" s="0" t="s">
        <v>89</v>
      </c>
      <c r="F2850" s="1" t="s">
        <v>178</v>
      </c>
      <c r="G2850" s="1" t="n">
        <v>428678</v>
      </c>
      <c r="H2850" s="1" t="n">
        <v>1739</v>
      </c>
      <c r="I2850" s="1" t="n">
        <v>438990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11</v>
      </c>
      <c r="C2851" s="0" t="s">
        <v>23</v>
      </c>
      <c r="D2851" s="0" t="s">
        <v>88</v>
      </c>
      <c r="E2851" s="0" t="s">
        <v>89</v>
      </c>
      <c r="F2851" s="1" t="s">
        <v>181</v>
      </c>
      <c r="G2851" s="1" t="n">
        <v>801967</v>
      </c>
      <c r="H2851" s="1" t="n">
        <v>8211</v>
      </c>
      <c r="I2851" s="1" t="n">
        <v>803161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11</v>
      </c>
      <c r="C2852" s="0" t="s">
        <v>23</v>
      </c>
      <c r="D2852" s="0" t="s">
        <v>90</v>
      </c>
      <c r="E2852" s="0" t="s">
        <v>91</v>
      </c>
      <c r="G2852" s="1" t="n">
        <v>0</v>
      </c>
      <c r="H2852" s="1" t="n">
        <v>0</v>
      </c>
      <c r="I2852" s="1" t="n">
        <v>0</v>
      </c>
      <c r="J2852" s="0" t="n">
        <v>279</v>
      </c>
    </row>
    <row r="2853" customFormat="false" ht="12.75" hidden="false" customHeight="false" outlineLevel="0" collapsed="false">
      <c r="A2853" s="0" t="s">
        <v>13</v>
      </c>
      <c r="B2853" s="0" t="s">
        <v>211</v>
      </c>
      <c r="C2853" s="0" t="s">
        <v>23</v>
      </c>
      <c r="D2853" s="0" t="s">
        <v>90</v>
      </c>
      <c r="E2853" s="0" t="s">
        <v>91</v>
      </c>
      <c r="F2853" s="1" t="s">
        <v>182</v>
      </c>
      <c r="G2853" s="1" t="n">
        <v>83683</v>
      </c>
      <c r="H2853" s="1" t="n">
        <v>644</v>
      </c>
      <c r="I2853" s="1" t="n">
        <v>75958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11</v>
      </c>
      <c r="C2854" s="0" t="s">
        <v>23</v>
      </c>
      <c r="D2854" s="0" t="s">
        <v>92</v>
      </c>
      <c r="E2854" s="0" t="s">
        <v>93</v>
      </c>
      <c r="G2854" s="1" t="n">
        <v>0</v>
      </c>
      <c r="H2854" s="1" t="n">
        <v>0</v>
      </c>
      <c r="I2854" s="1" t="n">
        <v>0</v>
      </c>
      <c r="J2854" s="0" t="n">
        <v>26</v>
      </c>
    </row>
    <row r="2855" customFormat="false" ht="12.75" hidden="false" customHeight="false" outlineLevel="0" collapsed="false">
      <c r="A2855" s="0" t="s">
        <v>13</v>
      </c>
      <c r="B2855" s="0" t="s">
        <v>211</v>
      </c>
      <c r="C2855" s="0" t="s">
        <v>23</v>
      </c>
      <c r="D2855" s="0" t="s">
        <v>92</v>
      </c>
      <c r="E2855" s="0" t="s">
        <v>93</v>
      </c>
      <c r="F2855" s="1" t="s">
        <v>172</v>
      </c>
      <c r="G2855" s="1" t="n">
        <v>1771</v>
      </c>
      <c r="H2855" s="1" t="n">
        <v>0</v>
      </c>
      <c r="I2855" s="1" t="n">
        <v>1806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11</v>
      </c>
      <c r="C2856" s="0" t="s">
        <v>23</v>
      </c>
      <c r="D2856" s="0" t="s">
        <v>94</v>
      </c>
      <c r="E2856" s="0" t="s">
        <v>95</v>
      </c>
      <c r="G2856" s="1" t="n">
        <v>0</v>
      </c>
      <c r="H2856" s="1" t="n">
        <v>0</v>
      </c>
      <c r="I2856" s="1" t="n">
        <v>0</v>
      </c>
      <c r="J2856" s="0" t="n">
        <v>492</v>
      </c>
    </row>
    <row r="2857" customFormat="false" ht="12.75" hidden="false" customHeight="false" outlineLevel="0" collapsed="false">
      <c r="A2857" s="0" t="s">
        <v>13</v>
      </c>
      <c r="B2857" s="0" t="s">
        <v>211</v>
      </c>
      <c r="C2857" s="0" t="s">
        <v>23</v>
      </c>
      <c r="D2857" s="0" t="s">
        <v>94</v>
      </c>
      <c r="E2857" s="0" t="s">
        <v>95</v>
      </c>
      <c r="F2857" s="1" t="s">
        <v>23</v>
      </c>
      <c r="G2857" s="1" t="n">
        <v>189294</v>
      </c>
      <c r="H2857" s="1" t="n">
        <v>1389</v>
      </c>
      <c r="I2857" s="1" t="n">
        <v>194468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11</v>
      </c>
      <c r="C2858" s="0" t="s">
        <v>23</v>
      </c>
      <c r="D2858" s="0" t="s">
        <v>96</v>
      </c>
      <c r="E2858" s="0" t="s">
        <v>97</v>
      </c>
      <c r="G2858" s="1" t="n">
        <v>0</v>
      </c>
      <c r="H2858" s="1" t="n">
        <v>0</v>
      </c>
      <c r="I2858" s="1" t="n">
        <v>0</v>
      </c>
      <c r="J2858" s="0" t="n">
        <v>338</v>
      </c>
    </row>
    <row r="2859" customFormat="false" ht="12.75" hidden="false" customHeight="false" outlineLevel="0" collapsed="false">
      <c r="A2859" s="0" t="s">
        <v>13</v>
      </c>
      <c r="B2859" s="0" t="s">
        <v>211</v>
      </c>
      <c r="C2859" s="0" t="s">
        <v>23</v>
      </c>
      <c r="D2859" s="0" t="s">
        <v>96</v>
      </c>
      <c r="E2859" s="0" t="s">
        <v>97</v>
      </c>
      <c r="F2859" s="1" t="s">
        <v>197</v>
      </c>
      <c r="G2859" s="1" t="n">
        <v>396553</v>
      </c>
      <c r="H2859" s="1" t="n">
        <v>4695</v>
      </c>
      <c r="I2859" s="1" t="n">
        <v>409179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11</v>
      </c>
      <c r="C2860" s="0" t="s">
        <v>23</v>
      </c>
      <c r="D2860" s="0" t="s">
        <v>98</v>
      </c>
      <c r="E2860" s="0" t="s">
        <v>99</v>
      </c>
      <c r="G2860" s="1" t="n">
        <v>0</v>
      </c>
      <c r="H2860" s="1" t="n">
        <v>0</v>
      </c>
      <c r="I2860" s="1" t="n">
        <v>0</v>
      </c>
      <c r="J2860" s="0" t="n">
        <v>133</v>
      </c>
    </row>
    <row r="2861" customFormat="false" ht="12.75" hidden="false" customHeight="false" outlineLevel="0" collapsed="false">
      <c r="A2861" s="0" t="s">
        <v>13</v>
      </c>
      <c r="B2861" s="0" t="s">
        <v>211</v>
      </c>
      <c r="C2861" s="0" t="s">
        <v>23</v>
      </c>
      <c r="D2861" s="0" t="s">
        <v>98</v>
      </c>
      <c r="E2861" s="0" t="s">
        <v>99</v>
      </c>
      <c r="F2861" s="1" t="s">
        <v>198</v>
      </c>
      <c r="G2861" s="1" t="n">
        <v>33327</v>
      </c>
      <c r="H2861" s="1" t="n">
        <v>559</v>
      </c>
      <c r="I2861" s="1" t="n">
        <v>34552</v>
      </c>
      <c r="J2861" s="0" t="n">
        <v>0</v>
      </c>
    </row>
    <row r="2862" customFormat="false" ht="12.75" hidden="false" customHeight="false" outlineLevel="0" collapsed="false">
      <c r="A2862" s="0" t="s">
        <v>13</v>
      </c>
      <c r="B2862" s="0" t="s">
        <v>211</v>
      </c>
      <c r="C2862" s="0" t="s">
        <v>23</v>
      </c>
      <c r="D2862" s="0" t="s">
        <v>100</v>
      </c>
      <c r="E2862" s="0" t="s">
        <v>101</v>
      </c>
      <c r="G2862" s="1" t="n">
        <v>0</v>
      </c>
      <c r="H2862" s="1" t="n">
        <v>0</v>
      </c>
      <c r="I2862" s="1" t="n">
        <v>0</v>
      </c>
      <c r="J2862" s="0" t="n">
        <v>1775</v>
      </c>
    </row>
    <row r="2863" customFormat="false" ht="12.75" hidden="false" customHeight="false" outlineLevel="0" collapsed="false">
      <c r="A2863" s="0" t="s">
        <v>13</v>
      </c>
      <c r="B2863" s="0" t="s">
        <v>211</v>
      </c>
      <c r="C2863" s="0" t="s">
        <v>23</v>
      </c>
      <c r="D2863" s="0" t="s">
        <v>100</v>
      </c>
      <c r="E2863" s="0" t="s">
        <v>101</v>
      </c>
      <c r="F2863" s="1" t="s">
        <v>157</v>
      </c>
      <c r="G2863" s="1" t="n">
        <v>795472</v>
      </c>
      <c r="H2863" s="1" t="n">
        <v>15905</v>
      </c>
      <c r="I2863" s="1" t="n">
        <v>827242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11</v>
      </c>
      <c r="C2864" s="0" t="s">
        <v>23</v>
      </c>
      <c r="D2864" s="0" t="s">
        <v>102</v>
      </c>
      <c r="E2864" s="0" t="s">
        <v>103</v>
      </c>
      <c r="G2864" s="1" t="n">
        <v>0</v>
      </c>
      <c r="H2864" s="1" t="n">
        <v>0</v>
      </c>
      <c r="I2864" s="1" t="n">
        <v>0</v>
      </c>
      <c r="J2864" s="0" t="n">
        <v>1620</v>
      </c>
    </row>
    <row r="2865" customFormat="false" ht="12.75" hidden="false" customHeight="false" outlineLevel="0" collapsed="false">
      <c r="A2865" s="0" t="s">
        <v>13</v>
      </c>
      <c r="B2865" s="0" t="s">
        <v>211</v>
      </c>
      <c r="C2865" s="0" t="s">
        <v>23</v>
      </c>
      <c r="D2865" s="0" t="s">
        <v>102</v>
      </c>
      <c r="E2865" s="0" t="s">
        <v>103</v>
      </c>
      <c r="F2865" s="1" t="s">
        <v>199</v>
      </c>
      <c r="G2865" s="1" t="n">
        <v>1120325</v>
      </c>
      <c r="H2865" s="1" t="n">
        <v>2292</v>
      </c>
      <c r="I2865" s="1" t="n">
        <v>1136135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11</v>
      </c>
      <c r="C2866" s="0" t="s">
        <v>23</v>
      </c>
      <c r="D2866" s="0" t="s">
        <v>104</v>
      </c>
      <c r="E2866" s="0" t="s">
        <v>105</v>
      </c>
      <c r="G2866" s="1" t="n">
        <v>0</v>
      </c>
      <c r="H2866" s="1" t="n">
        <v>0</v>
      </c>
      <c r="I2866" s="1" t="n">
        <v>0</v>
      </c>
      <c r="J2866" s="0" t="n">
        <v>540</v>
      </c>
    </row>
    <row r="2867" customFormat="false" ht="12.75" hidden="false" customHeight="false" outlineLevel="0" collapsed="false">
      <c r="A2867" s="0" t="s">
        <v>13</v>
      </c>
      <c r="B2867" s="0" t="s">
        <v>211</v>
      </c>
      <c r="C2867" s="0" t="s">
        <v>23</v>
      </c>
      <c r="D2867" s="0" t="s">
        <v>104</v>
      </c>
      <c r="E2867" s="0" t="s">
        <v>105</v>
      </c>
      <c r="F2867" s="1" t="s">
        <v>199</v>
      </c>
      <c r="G2867" s="1" t="n">
        <v>517034</v>
      </c>
      <c r="H2867" s="1" t="n">
        <v>0</v>
      </c>
      <c r="I2867" s="1" t="n">
        <v>527374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11</v>
      </c>
      <c r="C2868" s="0" t="s">
        <v>23</v>
      </c>
      <c r="D2868" s="0" t="s">
        <v>106</v>
      </c>
      <c r="E2868" s="0" t="s">
        <v>107</v>
      </c>
      <c r="G2868" s="1" t="n">
        <v>0</v>
      </c>
      <c r="H2868" s="1" t="n">
        <v>0</v>
      </c>
      <c r="I2868" s="1" t="n">
        <v>0</v>
      </c>
      <c r="J2868" s="0" t="n">
        <v>1772</v>
      </c>
    </row>
    <row r="2869" customFormat="false" ht="12.75" hidden="false" customHeight="false" outlineLevel="0" collapsed="false">
      <c r="A2869" s="0" t="s">
        <v>13</v>
      </c>
      <c r="B2869" s="0" t="s">
        <v>211</v>
      </c>
      <c r="C2869" s="0" t="s">
        <v>23</v>
      </c>
      <c r="D2869" s="0" t="s">
        <v>106</v>
      </c>
      <c r="E2869" s="0" t="s">
        <v>107</v>
      </c>
      <c r="F2869" s="1" t="s">
        <v>161</v>
      </c>
      <c r="G2869" s="1" t="n">
        <v>3402125</v>
      </c>
      <c r="H2869" s="1" t="n">
        <v>3925</v>
      </c>
      <c r="I2869" s="1" t="n">
        <v>2902736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11</v>
      </c>
      <c r="C2870" s="0" t="s">
        <v>23</v>
      </c>
      <c r="D2870" s="0" t="s">
        <v>108</v>
      </c>
      <c r="E2870" s="0" t="s">
        <v>109</v>
      </c>
      <c r="G2870" s="1" t="n">
        <v>0</v>
      </c>
      <c r="H2870" s="1" t="n">
        <v>0</v>
      </c>
      <c r="I2870" s="1" t="n">
        <v>0</v>
      </c>
      <c r="J2870" s="0" t="n">
        <v>1191</v>
      </c>
    </row>
    <row r="2871" customFormat="false" ht="12.75" hidden="false" customHeight="false" outlineLevel="0" collapsed="false">
      <c r="A2871" s="0" t="s">
        <v>13</v>
      </c>
      <c r="B2871" s="0" t="s">
        <v>211</v>
      </c>
      <c r="C2871" s="0" t="s">
        <v>23</v>
      </c>
      <c r="D2871" s="0" t="s">
        <v>108</v>
      </c>
      <c r="E2871" s="0" t="s">
        <v>109</v>
      </c>
      <c r="F2871" s="1" t="s">
        <v>200</v>
      </c>
      <c r="G2871" s="1" t="n">
        <v>857008</v>
      </c>
      <c r="H2871" s="1" t="n">
        <v>145604</v>
      </c>
      <c r="I2871" s="1" t="n">
        <v>1019752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11</v>
      </c>
      <c r="C2872" s="0" t="s">
        <v>23</v>
      </c>
      <c r="D2872" s="0" t="s">
        <v>108</v>
      </c>
      <c r="E2872" s="0" t="s">
        <v>109</v>
      </c>
      <c r="F2872" s="1" t="s">
        <v>181</v>
      </c>
      <c r="G2872" s="1" t="n">
        <v>254103</v>
      </c>
      <c r="H2872" s="1" t="n">
        <v>239</v>
      </c>
      <c r="I2872" s="1" t="n">
        <v>256564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11</v>
      </c>
      <c r="C2873" s="0" t="s">
        <v>23</v>
      </c>
      <c r="D2873" s="0" t="s">
        <v>110</v>
      </c>
      <c r="E2873" s="0" t="s">
        <v>111</v>
      </c>
      <c r="G2873" s="1" t="n">
        <v>0</v>
      </c>
      <c r="H2873" s="1" t="n">
        <v>0</v>
      </c>
      <c r="I2873" s="1" t="n">
        <v>0</v>
      </c>
      <c r="J2873" s="0" t="n">
        <v>252</v>
      </c>
    </row>
    <row r="2874" customFormat="false" ht="12.75" hidden="false" customHeight="false" outlineLevel="0" collapsed="false">
      <c r="A2874" s="0" t="s">
        <v>13</v>
      </c>
      <c r="B2874" s="0" t="s">
        <v>211</v>
      </c>
      <c r="C2874" s="0" t="s">
        <v>23</v>
      </c>
      <c r="D2874" s="0" t="s">
        <v>110</v>
      </c>
      <c r="E2874" s="0" t="s">
        <v>111</v>
      </c>
      <c r="F2874" s="1" t="s">
        <v>200</v>
      </c>
      <c r="G2874" s="1" t="n">
        <v>146031</v>
      </c>
      <c r="H2874" s="1" t="n">
        <v>0</v>
      </c>
      <c r="I2874" s="1" t="n">
        <v>148951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1</v>
      </c>
      <c r="C2875" s="0" t="s">
        <v>23</v>
      </c>
      <c r="D2875" s="0" t="s">
        <v>112</v>
      </c>
      <c r="E2875" s="0" t="s">
        <v>113</v>
      </c>
      <c r="G2875" s="1" t="n">
        <v>0</v>
      </c>
      <c r="H2875" s="1" t="n">
        <v>0</v>
      </c>
      <c r="I2875" s="1" t="n">
        <v>0</v>
      </c>
      <c r="J2875" s="0" t="n">
        <v>858</v>
      </c>
    </row>
    <row r="2876" customFormat="false" ht="12.75" hidden="false" customHeight="false" outlineLevel="0" collapsed="false">
      <c r="A2876" s="0" t="s">
        <v>13</v>
      </c>
      <c r="B2876" s="0" t="s">
        <v>211</v>
      </c>
      <c r="C2876" s="0" t="s">
        <v>23</v>
      </c>
      <c r="D2876" s="0" t="s">
        <v>112</v>
      </c>
      <c r="E2876" s="0" t="s">
        <v>113</v>
      </c>
      <c r="F2876" s="1" t="s">
        <v>23</v>
      </c>
      <c r="G2876" s="1" t="n">
        <v>736</v>
      </c>
      <c r="H2876" s="1" t="n">
        <v>0</v>
      </c>
      <c r="I2876" s="1" t="n">
        <v>750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11</v>
      </c>
      <c r="C2877" s="0" t="s">
        <v>23</v>
      </c>
      <c r="D2877" s="0" t="s">
        <v>112</v>
      </c>
      <c r="E2877" s="0" t="s">
        <v>113</v>
      </c>
      <c r="F2877" s="1" t="s">
        <v>121</v>
      </c>
      <c r="G2877" s="1" t="n">
        <v>416297</v>
      </c>
      <c r="H2877" s="1" t="n">
        <v>9083</v>
      </c>
      <c r="I2877" s="1" t="n">
        <v>433705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11</v>
      </c>
      <c r="C2878" s="0" t="s">
        <v>23</v>
      </c>
      <c r="D2878" s="0" t="s">
        <v>112</v>
      </c>
      <c r="E2878" s="0" t="s">
        <v>113</v>
      </c>
      <c r="F2878" s="1" t="s">
        <v>213</v>
      </c>
      <c r="G2878" s="1" t="n">
        <v>214870</v>
      </c>
      <c r="H2878" s="1" t="n">
        <v>0</v>
      </c>
      <c r="I2878" s="1" t="n">
        <v>219167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1</v>
      </c>
      <c r="C2879" s="0" t="s">
        <v>23</v>
      </c>
      <c r="D2879" s="0" t="s">
        <v>112</v>
      </c>
      <c r="E2879" s="0" t="s">
        <v>113</v>
      </c>
      <c r="F2879" s="1" t="s">
        <v>201</v>
      </c>
      <c r="G2879" s="1" t="n">
        <v>97</v>
      </c>
      <c r="H2879" s="1" t="n">
        <v>0</v>
      </c>
      <c r="I2879" s="1" t="n">
        <v>98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1</v>
      </c>
      <c r="C2880" s="0" t="s">
        <v>23</v>
      </c>
      <c r="D2880" s="0" t="s">
        <v>114</v>
      </c>
      <c r="E2880" s="0" t="s">
        <v>115</v>
      </c>
      <c r="G2880" s="1" t="n">
        <v>0</v>
      </c>
      <c r="H2880" s="1" t="n">
        <v>0</v>
      </c>
      <c r="I2880" s="1" t="n">
        <v>0</v>
      </c>
      <c r="J2880" s="0" t="n">
        <v>186</v>
      </c>
    </row>
    <row r="2881" customFormat="false" ht="12.75" hidden="false" customHeight="false" outlineLevel="0" collapsed="false">
      <c r="A2881" s="0" t="s">
        <v>13</v>
      </c>
      <c r="B2881" s="0" t="s">
        <v>211</v>
      </c>
      <c r="C2881" s="0" t="s">
        <v>23</v>
      </c>
      <c r="D2881" s="0" t="s">
        <v>114</v>
      </c>
      <c r="E2881" s="0" t="s">
        <v>115</v>
      </c>
      <c r="F2881" s="1" t="s">
        <v>204</v>
      </c>
      <c r="G2881" s="1" t="n">
        <v>96854</v>
      </c>
      <c r="H2881" s="1" t="n">
        <v>0</v>
      </c>
      <c r="I2881" s="1" t="n">
        <v>104602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1</v>
      </c>
      <c r="C2882" s="0" t="s">
        <v>23</v>
      </c>
      <c r="D2882" s="0" t="s">
        <v>114</v>
      </c>
      <c r="E2882" s="0" t="s">
        <v>115</v>
      </c>
      <c r="F2882" s="1" t="s">
        <v>191</v>
      </c>
      <c r="G2882" s="1" t="n">
        <v>226091</v>
      </c>
      <c r="H2882" s="1" t="n">
        <v>0</v>
      </c>
      <c r="I2882" s="1" t="n">
        <v>244178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11</v>
      </c>
      <c r="C2883" s="0" t="s">
        <v>23</v>
      </c>
      <c r="D2883" s="0" t="s">
        <v>114</v>
      </c>
      <c r="E2883" s="0" t="s">
        <v>115</v>
      </c>
      <c r="F2883" s="1" t="s">
        <v>202</v>
      </c>
      <c r="G2883" s="1" t="n">
        <v>472564</v>
      </c>
      <c r="H2883" s="1" t="n">
        <v>0</v>
      </c>
      <c r="I2883" s="1" t="n">
        <v>510369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11</v>
      </c>
      <c r="C2884" s="0" t="s">
        <v>23</v>
      </c>
      <c r="D2884" s="0" t="s">
        <v>116</v>
      </c>
      <c r="E2884" s="0" t="s">
        <v>117</v>
      </c>
      <c r="G2884" s="1" t="n">
        <v>0</v>
      </c>
      <c r="H2884" s="1" t="n">
        <v>0</v>
      </c>
      <c r="I2884" s="1" t="n">
        <v>0</v>
      </c>
      <c r="J2884" s="0" t="n">
        <v>26</v>
      </c>
    </row>
    <row r="2885" customFormat="false" ht="12.75" hidden="false" customHeight="false" outlineLevel="0" collapsed="false">
      <c r="A2885" s="0" t="s">
        <v>13</v>
      </c>
      <c r="B2885" s="0" t="s">
        <v>211</v>
      </c>
      <c r="C2885" s="0" t="s">
        <v>23</v>
      </c>
      <c r="D2885" s="0" t="s">
        <v>116</v>
      </c>
      <c r="E2885" s="0" t="s">
        <v>117</v>
      </c>
      <c r="F2885" s="1" t="s">
        <v>203</v>
      </c>
      <c r="G2885" s="1" t="n">
        <v>112321</v>
      </c>
      <c r="H2885" s="1" t="n">
        <v>0</v>
      </c>
      <c r="I2885" s="1" t="n">
        <v>112321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1</v>
      </c>
      <c r="C2886" s="0" t="s">
        <v>23</v>
      </c>
      <c r="D2886" s="0" t="s">
        <v>118</v>
      </c>
      <c r="E2886" s="0" t="s">
        <v>119</v>
      </c>
      <c r="G2886" s="1" t="n">
        <v>0</v>
      </c>
      <c r="H2886" s="1" t="n">
        <v>0</v>
      </c>
      <c r="I2886" s="1" t="n">
        <v>0</v>
      </c>
      <c r="J2886" s="0" t="n">
        <v>32</v>
      </c>
    </row>
    <row r="2887" customFormat="false" ht="12.75" hidden="false" customHeight="false" outlineLevel="0" collapsed="false">
      <c r="A2887" s="0" t="s">
        <v>13</v>
      </c>
      <c r="B2887" s="0" t="s">
        <v>211</v>
      </c>
      <c r="C2887" s="0" t="s">
        <v>23</v>
      </c>
      <c r="D2887" s="0" t="s">
        <v>118</v>
      </c>
      <c r="E2887" s="0" t="s">
        <v>119</v>
      </c>
      <c r="F2887" s="1" t="s">
        <v>161</v>
      </c>
      <c r="G2887" s="1" t="n">
        <v>211202</v>
      </c>
      <c r="H2887" s="1" t="n">
        <v>0</v>
      </c>
      <c r="I2887" s="1" t="n">
        <v>211202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11</v>
      </c>
      <c r="C2888" s="0" t="s">
        <v>121</v>
      </c>
      <c r="D2888" s="0" t="s">
        <v>122</v>
      </c>
      <c r="E2888" s="0" t="s">
        <v>123</v>
      </c>
      <c r="G2888" s="1" t="n">
        <v>0</v>
      </c>
      <c r="H2888" s="1" t="n">
        <v>0</v>
      </c>
      <c r="I2888" s="1" t="n">
        <v>0</v>
      </c>
      <c r="J2888" s="0" t="n">
        <v>1421</v>
      </c>
    </row>
    <row r="2889" customFormat="false" ht="12.75" hidden="false" customHeight="false" outlineLevel="0" collapsed="false">
      <c r="A2889" s="0" t="s">
        <v>13</v>
      </c>
      <c r="B2889" s="0" t="s">
        <v>211</v>
      </c>
      <c r="C2889" s="0" t="s">
        <v>121</v>
      </c>
      <c r="D2889" s="0" t="s">
        <v>122</v>
      </c>
      <c r="E2889" s="0" t="s">
        <v>123</v>
      </c>
      <c r="F2889" s="1" t="s">
        <v>204</v>
      </c>
      <c r="G2889" s="1" t="n">
        <v>1551971</v>
      </c>
      <c r="H2889" s="1" t="n">
        <v>83459</v>
      </c>
      <c r="I2889" s="1" t="n">
        <v>1726148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11</v>
      </c>
      <c r="C2890" s="0" t="s">
        <v>121</v>
      </c>
      <c r="D2890" s="0" t="s">
        <v>122</v>
      </c>
      <c r="E2890" s="0" t="s">
        <v>123</v>
      </c>
      <c r="F2890" s="1" t="s">
        <v>189</v>
      </c>
      <c r="G2890" s="1" t="n">
        <v>513895</v>
      </c>
      <c r="H2890" s="1" t="n">
        <v>0</v>
      </c>
      <c r="I2890" s="1" t="n">
        <v>544728</v>
      </c>
      <c r="J2890" s="0" t="n">
        <v>0</v>
      </c>
    </row>
    <row r="2891" customFormat="false" ht="12.75" hidden="false" customHeight="false" outlineLevel="0" collapsed="false">
      <c r="A2891" s="0" t="s">
        <v>13</v>
      </c>
      <c r="B2891" s="0" t="s">
        <v>211</v>
      </c>
      <c r="C2891" s="0" t="s">
        <v>121</v>
      </c>
      <c r="D2891" s="0" t="s">
        <v>124</v>
      </c>
      <c r="E2891" s="0" t="s">
        <v>125</v>
      </c>
      <c r="G2891" s="1" t="n">
        <v>0</v>
      </c>
      <c r="H2891" s="1" t="n">
        <v>0</v>
      </c>
      <c r="I2891" s="1" t="n">
        <v>0</v>
      </c>
      <c r="J2891" s="0" t="n">
        <v>17</v>
      </c>
    </row>
    <row r="2892" customFormat="false" ht="12.75" hidden="false" customHeight="false" outlineLevel="0" collapsed="false">
      <c r="A2892" s="0" t="s">
        <v>13</v>
      </c>
      <c r="B2892" s="0" t="s">
        <v>211</v>
      </c>
      <c r="C2892" s="0" t="s">
        <v>121</v>
      </c>
      <c r="D2892" s="0" t="s">
        <v>124</v>
      </c>
      <c r="E2892" s="0" t="s">
        <v>125</v>
      </c>
      <c r="F2892" s="1" t="s">
        <v>204</v>
      </c>
      <c r="G2892" s="1" t="n">
        <v>13445</v>
      </c>
      <c r="H2892" s="1" t="n">
        <v>0</v>
      </c>
      <c r="I2892" s="1" t="n">
        <v>14221</v>
      </c>
      <c r="J2892" s="0" t="n">
        <v>0</v>
      </c>
    </row>
    <row r="2893" customFormat="false" ht="12.75" hidden="false" customHeight="false" outlineLevel="0" collapsed="false">
      <c r="A2893" s="0" t="s">
        <v>13</v>
      </c>
      <c r="B2893" s="0" t="s">
        <v>211</v>
      </c>
      <c r="C2893" s="0" t="s">
        <v>121</v>
      </c>
      <c r="D2893" s="0" t="s">
        <v>126</v>
      </c>
      <c r="E2893" s="0" t="s">
        <v>127</v>
      </c>
      <c r="G2893" s="1" t="n">
        <v>0</v>
      </c>
      <c r="H2893" s="1" t="n">
        <v>0</v>
      </c>
      <c r="I2893" s="1" t="n">
        <v>0</v>
      </c>
      <c r="J2893" s="0" t="n">
        <v>23</v>
      </c>
    </row>
    <row r="2894" customFormat="false" ht="12.75" hidden="false" customHeight="false" outlineLevel="0" collapsed="false">
      <c r="A2894" s="0" t="s">
        <v>13</v>
      </c>
      <c r="B2894" s="0" t="s">
        <v>211</v>
      </c>
      <c r="C2894" s="0" t="s">
        <v>121</v>
      </c>
      <c r="D2894" s="0" t="s">
        <v>126</v>
      </c>
      <c r="E2894" s="0" t="s">
        <v>127</v>
      </c>
      <c r="F2894" s="1" t="s">
        <v>204</v>
      </c>
      <c r="G2894" s="1" t="n">
        <v>481010</v>
      </c>
      <c r="H2894" s="1" t="n">
        <v>270025</v>
      </c>
      <c r="I2894" s="1" t="n">
        <v>702934</v>
      </c>
      <c r="J2894" s="0" t="n">
        <v>0</v>
      </c>
    </row>
    <row r="2895" customFormat="false" ht="12.75" hidden="false" customHeight="false" outlineLevel="0" collapsed="false">
      <c r="A2895" s="0" t="s">
        <v>13</v>
      </c>
      <c r="B2895" s="0" t="s">
        <v>211</v>
      </c>
      <c r="C2895" s="0" t="s">
        <v>129</v>
      </c>
      <c r="D2895" s="0" t="s">
        <v>130</v>
      </c>
      <c r="E2895" s="0" t="s">
        <v>131</v>
      </c>
      <c r="G2895" s="1" t="n">
        <v>0</v>
      </c>
      <c r="H2895" s="1" t="n">
        <v>0</v>
      </c>
      <c r="I2895" s="1" t="n">
        <v>0</v>
      </c>
      <c r="J2895" s="0" t="n">
        <v>610</v>
      </c>
    </row>
    <row r="2896" customFormat="false" ht="12.75" hidden="false" customHeight="false" outlineLevel="0" collapsed="false">
      <c r="A2896" s="0" t="s">
        <v>13</v>
      </c>
      <c r="B2896" s="0" t="s">
        <v>211</v>
      </c>
      <c r="C2896" s="0" t="s">
        <v>129</v>
      </c>
      <c r="D2896" s="0" t="s">
        <v>130</v>
      </c>
      <c r="E2896" s="0" t="s">
        <v>131</v>
      </c>
      <c r="F2896" s="1" t="s">
        <v>186</v>
      </c>
      <c r="G2896" s="1" t="n">
        <v>1392679</v>
      </c>
      <c r="H2896" s="1" t="n">
        <v>65598</v>
      </c>
      <c r="I2896" s="1" t="n">
        <v>1040473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11</v>
      </c>
      <c r="C2897" s="0" t="s">
        <v>129</v>
      </c>
      <c r="D2897" s="0" t="s">
        <v>132</v>
      </c>
      <c r="E2897" s="0" t="s">
        <v>133</v>
      </c>
      <c r="G2897" s="1" t="n">
        <v>0</v>
      </c>
      <c r="H2897" s="1" t="n">
        <v>0</v>
      </c>
      <c r="I2897" s="1" t="n">
        <v>0</v>
      </c>
      <c r="J2897" s="0" t="n">
        <v>9455</v>
      </c>
    </row>
    <row r="2898" customFormat="false" ht="12.75" hidden="false" customHeight="false" outlineLevel="0" collapsed="false">
      <c r="A2898" s="0" t="s">
        <v>13</v>
      </c>
      <c r="B2898" s="0" t="s">
        <v>211</v>
      </c>
      <c r="C2898" s="0" t="s">
        <v>129</v>
      </c>
      <c r="D2898" s="0" t="s">
        <v>132</v>
      </c>
      <c r="E2898" s="0" t="s">
        <v>133</v>
      </c>
      <c r="F2898" s="1" t="s">
        <v>205</v>
      </c>
      <c r="G2898" s="1" t="n">
        <v>14231134</v>
      </c>
      <c r="H2898" s="1" t="n">
        <v>0</v>
      </c>
      <c r="I2898" s="1" t="n">
        <v>10104682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11</v>
      </c>
      <c r="C2899" s="0" t="s">
        <v>129</v>
      </c>
      <c r="D2899" s="0" t="s">
        <v>134</v>
      </c>
      <c r="E2899" s="0" t="s">
        <v>135</v>
      </c>
      <c r="G2899" s="1" t="n">
        <v>0</v>
      </c>
      <c r="H2899" s="1" t="n">
        <v>0</v>
      </c>
      <c r="I2899" s="1" t="n">
        <v>0</v>
      </c>
      <c r="J2899" s="0" t="n">
        <v>1782</v>
      </c>
    </row>
    <row r="2900" customFormat="false" ht="12.75" hidden="false" customHeight="false" outlineLevel="0" collapsed="false">
      <c r="A2900" s="0" t="s">
        <v>13</v>
      </c>
      <c r="B2900" s="0" t="s">
        <v>211</v>
      </c>
      <c r="C2900" s="0" t="s">
        <v>129</v>
      </c>
      <c r="D2900" s="0" t="s">
        <v>134</v>
      </c>
      <c r="E2900" s="0" t="s">
        <v>135</v>
      </c>
      <c r="F2900" s="1" t="s">
        <v>206</v>
      </c>
      <c r="G2900" s="1" t="n">
        <v>4044916</v>
      </c>
      <c r="H2900" s="1" t="n">
        <v>0</v>
      </c>
      <c r="I2900" s="1" t="n">
        <v>2831441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1</v>
      </c>
      <c r="C2901" s="0" t="s">
        <v>129</v>
      </c>
      <c r="D2901" s="0" t="s">
        <v>138</v>
      </c>
      <c r="E2901" s="0" t="s">
        <v>139</v>
      </c>
      <c r="G2901" s="1" t="n">
        <v>0</v>
      </c>
      <c r="H2901" s="1" t="n">
        <v>0</v>
      </c>
      <c r="I2901" s="1" t="n">
        <v>0</v>
      </c>
      <c r="J2901" s="0" t="n">
        <v>1427</v>
      </c>
    </row>
    <row r="2902" customFormat="false" ht="12.75" hidden="false" customHeight="false" outlineLevel="0" collapsed="false">
      <c r="A2902" s="0" t="s">
        <v>13</v>
      </c>
      <c r="B2902" s="0" t="s">
        <v>211</v>
      </c>
      <c r="C2902" s="0" t="s">
        <v>129</v>
      </c>
      <c r="D2902" s="0" t="s">
        <v>138</v>
      </c>
      <c r="E2902" s="0" t="s">
        <v>139</v>
      </c>
      <c r="F2902" s="1" t="s">
        <v>208</v>
      </c>
      <c r="G2902" s="1" t="n">
        <v>3378032</v>
      </c>
      <c r="H2902" s="1" t="n">
        <v>0</v>
      </c>
      <c r="I2902" s="1" t="n">
        <v>2364622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1</v>
      </c>
      <c r="C2903" s="0" t="s">
        <v>129</v>
      </c>
      <c r="D2903" s="0" t="s">
        <v>140</v>
      </c>
      <c r="E2903" s="0" t="s">
        <v>141</v>
      </c>
      <c r="G2903" s="1" t="n">
        <v>0</v>
      </c>
      <c r="H2903" s="1" t="n">
        <v>0</v>
      </c>
      <c r="I2903" s="1" t="n">
        <v>0</v>
      </c>
      <c r="J2903" s="0" t="n">
        <v>71</v>
      </c>
    </row>
    <row r="2904" customFormat="false" ht="12.75" hidden="false" customHeight="false" outlineLevel="0" collapsed="false">
      <c r="A2904" s="0" t="s">
        <v>13</v>
      </c>
      <c r="B2904" s="0" t="s">
        <v>211</v>
      </c>
      <c r="C2904" s="0" t="s">
        <v>129</v>
      </c>
      <c r="D2904" s="0" t="s">
        <v>140</v>
      </c>
      <c r="E2904" s="0" t="s">
        <v>141</v>
      </c>
      <c r="F2904" s="1" t="s">
        <v>209</v>
      </c>
      <c r="G2904" s="1" t="n">
        <v>756925</v>
      </c>
      <c r="H2904" s="1" t="n">
        <v>0</v>
      </c>
      <c r="I2904" s="1" t="n">
        <v>756925</v>
      </c>
      <c r="J2904" s="0" t="n">
        <v>0</v>
      </c>
    </row>
    <row r="2905" customFormat="false" ht="12.75" hidden="false" customHeight="false" outlineLevel="0" collapsed="false">
      <c r="A2905" s="0" t="s">
        <v>13</v>
      </c>
      <c r="B2905" s="0" t="s">
        <v>211</v>
      </c>
      <c r="C2905" s="0" t="s">
        <v>129</v>
      </c>
      <c r="D2905" s="0" t="s">
        <v>142</v>
      </c>
      <c r="E2905" s="0" t="s">
        <v>143</v>
      </c>
      <c r="G2905" s="1" t="n">
        <v>0</v>
      </c>
      <c r="H2905" s="1" t="n">
        <v>0</v>
      </c>
      <c r="I2905" s="1" t="n">
        <v>0</v>
      </c>
      <c r="J2905" s="0" t="n">
        <v>6658</v>
      </c>
    </row>
    <row r="2906" customFormat="false" ht="12.75" hidden="false" customHeight="false" outlineLevel="0" collapsed="false">
      <c r="A2906" s="0" t="s">
        <v>13</v>
      </c>
      <c r="B2906" s="0" t="s">
        <v>211</v>
      </c>
      <c r="C2906" s="0" t="s">
        <v>129</v>
      </c>
      <c r="D2906" s="0" t="s">
        <v>142</v>
      </c>
      <c r="E2906" s="0" t="s">
        <v>143</v>
      </c>
      <c r="F2906" s="1" t="s">
        <v>200</v>
      </c>
      <c r="G2906" s="1" t="n">
        <v>23607</v>
      </c>
      <c r="H2906" s="1" t="n">
        <v>1638</v>
      </c>
      <c r="I2906" s="1" t="n">
        <v>26425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11</v>
      </c>
      <c r="C2907" s="0" t="s">
        <v>129</v>
      </c>
      <c r="D2907" s="0" t="s">
        <v>142</v>
      </c>
      <c r="E2907" s="0" t="s">
        <v>143</v>
      </c>
      <c r="F2907" s="1" t="s">
        <v>207</v>
      </c>
      <c r="G2907" s="1" t="n">
        <v>14020817</v>
      </c>
      <c r="H2907" s="1" t="n">
        <v>981179</v>
      </c>
      <c r="I2907" s="1" t="n">
        <v>11590462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11</v>
      </c>
      <c r="C2908" s="0" t="s">
        <v>129</v>
      </c>
      <c r="D2908" s="0" t="s">
        <v>144</v>
      </c>
      <c r="E2908" s="0" t="s">
        <v>145</v>
      </c>
      <c r="G2908" s="1" t="n">
        <v>0</v>
      </c>
      <c r="H2908" s="1" t="n">
        <v>0</v>
      </c>
      <c r="I2908" s="1" t="n">
        <v>0</v>
      </c>
      <c r="J2908" s="0" t="n">
        <v>1402</v>
      </c>
    </row>
    <row r="2909" customFormat="false" ht="12.75" hidden="false" customHeight="false" outlineLevel="0" collapsed="false">
      <c r="A2909" s="0" t="s">
        <v>13</v>
      </c>
      <c r="B2909" s="0" t="s">
        <v>211</v>
      </c>
      <c r="C2909" s="0" t="s">
        <v>129</v>
      </c>
      <c r="D2909" s="0" t="s">
        <v>144</v>
      </c>
      <c r="E2909" s="0" t="s">
        <v>145</v>
      </c>
      <c r="F2909" s="1" t="s">
        <v>205</v>
      </c>
      <c r="G2909" s="1" t="n">
        <v>291247</v>
      </c>
      <c r="H2909" s="1" t="n">
        <v>0</v>
      </c>
      <c r="I2909" s="1" t="n">
        <v>203872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11</v>
      </c>
      <c r="C2910" s="0" t="s">
        <v>129</v>
      </c>
      <c r="D2910" s="0" t="s">
        <v>144</v>
      </c>
      <c r="E2910" s="0" t="s">
        <v>145</v>
      </c>
      <c r="F2910" s="1" t="s">
        <v>210</v>
      </c>
      <c r="G2910" s="1" t="n">
        <v>6176586</v>
      </c>
      <c r="H2910" s="1" t="n">
        <v>0</v>
      </c>
      <c r="I2910" s="1" t="n">
        <v>4323610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1</v>
      </c>
      <c r="C2911" s="0" t="s">
        <v>129</v>
      </c>
      <c r="D2911" s="0" t="s">
        <v>146</v>
      </c>
      <c r="E2911" s="0" t="s">
        <v>147</v>
      </c>
      <c r="G2911" s="1" t="n">
        <v>0</v>
      </c>
      <c r="H2911" s="1" t="n">
        <v>0</v>
      </c>
      <c r="I2911" s="1" t="n">
        <v>0</v>
      </c>
      <c r="J2911" s="0" t="n">
        <v>112</v>
      </c>
    </row>
    <row r="2912" customFormat="false" ht="12.75" hidden="false" customHeight="false" outlineLevel="0" collapsed="false">
      <c r="A2912" s="0" t="s">
        <v>13</v>
      </c>
      <c r="B2912" s="0" t="s">
        <v>211</v>
      </c>
      <c r="C2912" s="0" t="s">
        <v>129</v>
      </c>
      <c r="D2912" s="0" t="s">
        <v>146</v>
      </c>
      <c r="E2912" s="0" t="s">
        <v>147</v>
      </c>
      <c r="F2912" s="1" t="s">
        <v>209</v>
      </c>
      <c r="G2912" s="1" t="n">
        <v>329845</v>
      </c>
      <c r="H2912" s="1" t="n">
        <v>0</v>
      </c>
      <c r="I2912" s="1" t="n">
        <v>230891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11</v>
      </c>
      <c r="C2913" s="0" t="s">
        <v>129</v>
      </c>
      <c r="D2913" s="0" t="s">
        <v>148</v>
      </c>
      <c r="E2913" s="0" t="s">
        <v>149</v>
      </c>
      <c r="G2913" s="1" t="n">
        <v>0</v>
      </c>
      <c r="H2913" s="1" t="n">
        <v>0</v>
      </c>
      <c r="I2913" s="1" t="n">
        <v>0</v>
      </c>
      <c r="J2913" s="0" t="n">
        <v>452</v>
      </c>
    </row>
    <row r="2914" customFormat="false" ht="12.75" hidden="false" customHeight="false" outlineLevel="0" collapsed="false">
      <c r="A2914" s="0" t="s">
        <v>13</v>
      </c>
      <c r="B2914" s="0" t="s">
        <v>211</v>
      </c>
      <c r="C2914" s="0" t="s">
        <v>129</v>
      </c>
      <c r="D2914" s="0" t="s">
        <v>148</v>
      </c>
      <c r="E2914" s="0" t="s">
        <v>149</v>
      </c>
      <c r="F2914" s="1" t="s">
        <v>183</v>
      </c>
      <c r="G2914" s="1" t="n">
        <v>28418</v>
      </c>
      <c r="H2914" s="1" t="n">
        <v>0</v>
      </c>
      <c r="I2914" s="1" t="n">
        <v>14209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1</v>
      </c>
      <c r="C2915" s="0" t="s">
        <v>129</v>
      </c>
      <c r="D2915" s="0" t="s">
        <v>148</v>
      </c>
      <c r="E2915" s="0" t="s">
        <v>149</v>
      </c>
      <c r="F2915" s="1" t="s">
        <v>189</v>
      </c>
      <c r="G2915" s="1" t="n">
        <v>5427496</v>
      </c>
      <c r="H2915" s="1" t="n">
        <v>0</v>
      </c>
      <c r="I2915" s="1" t="n">
        <v>2713748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11</v>
      </c>
      <c r="C2916" s="0" t="s">
        <v>129</v>
      </c>
      <c r="D2916" s="0" t="s">
        <v>148</v>
      </c>
      <c r="E2916" s="0" t="s">
        <v>149</v>
      </c>
      <c r="F2916" s="1" t="s">
        <v>185</v>
      </c>
      <c r="G2916" s="1" t="n">
        <v>4727847</v>
      </c>
      <c r="H2916" s="1" t="n">
        <v>0</v>
      </c>
      <c r="I2916" s="1" t="n">
        <v>2363923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11</v>
      </c>
      <c r="C2917" s="0" t="s">
        <v>129</v>
      </c>
      <c r="D2917" s="0" t="s">
        <v>148</v>
      </c>
      <c r="E2917" s="0" t="s">
        <v>149</v>
      </c>
      <c r="F2917" s="1" t="s">
        <v>208</v>
      </c>
      <c r="G2917" s="1" t="n">
        <v>37542</v>
      </c>
      <c r="H2917" s="1" t="n">
        <v>0</v>
      </c>
      <c r="I2917" s="1" t="n">
        <v>18771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11</v>
      </c>
      <c r="C2918" s="0" t="s">
        <v>129</v>
      </c>
      <c r="D2918" s="0" t="s">
        <v>148</v>
      </c>
      <c r="E2918" s="0" t="s">
        <v>149</v>
      </c>
      <c r="F2918" s="1" t="s">
        <v>215</v>
      </c>
      <c r="G2918" s="1" t="n">
        <v>3394962</v>
      </c>
      <c r="H2918" s="1" t="n">
        <v>0</v>
      </c>
      <c r="I2918" s="1" t="n">
        <v>1697481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11</v>
      </c>
      <c r="C2919" s="0" t="s">
        <v>129</v>
      </c>
      <c r="D2919" s="0" t="s">
        <v>150</v>
      </c>
      <c r="E2919" s="0" t="s">
        <v>151</v>
      </c>
      <c r="G2919" s="1" t="n">
        <v>0</v>
      </c>
      <c r="H2919" s="1" t="n">
        <v>0</v>
      </c>
      <c r="I2919" s="1" t="n">
        <v>0</v>
      </c>
      <c r="J2919" s="0" t="n">
        <v>4553</v>
      </c>
    </row>
    <row r="2920" customFormat="false" ht="12.75" hidden="false" customHeight="false" outlineLevel="0" collapsed="false">
      <c r="A2920" s="0" t="s">
        <v>13</v>
      </c>
      <c r="B2920" s="0" t="s">
        <v>211</v>
      </c>
      <c r="C2920" s="0" t="s">
        <v>129</v>
      </c>
      <c r="D2920" s="0" t="s">
        <v>150</v>
      </c>
      <c r="E2920" s="0" t="s">
        <v>151</v>
      </c>
      <c r="F2920" s="1" t="s">
        <v>185</v>
      </c>
      <c r="G2920" s="1" t="n">
        <v>2859101</v>
      </c>
      <c r="H2920" s="1" t="n">
        <v>0</v>
      </c>
      <c r="I2920" s="1" t="n">
        <v>2001370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11</v>
      </c>
      <c r="C2921" s="0" t="s">
        <v>129</v>
      </c>
      <c r="D2921" s="0" t="s">
        <v>154</v>
      </c>
      <c r="E2921" s="0" t="s">
        <v>155</v>
      </c>
      <c r="G2921" s="1" t="n">
        <v>0</v>
      </c>
      <c r="H2921" s="1" t="n">
        <v>0</v>
      </c>
      <c r="I2921" s="1" t="n">
        <v>0</v>
      </c>
      <c r="J2921" s="0" t="n">
        <v>91</v>
      </c>
    </row>
    <row r="2922" customFormat="false" ht="12.75" hidden="false" customHeight="false" outlineLevel="0" collapsed="false">
      <c r="A2922" s="0" t="s">
        <v>13</v>
      </c>
      <c r="B2922" s="0" t="s">
        <v>211</v>
      </c>
      <c r="C2922" s="0" t="s">
        <v>129</v>
      </c>
      <c r="D2922" s="0" t="s">
        <v>154</v>
      </c>
      <c r="E2922" s="0" t="s">
        <v>155</v>
      </c>
      <c r="F2922" s="1" t="s">
        <v>205</v>
      </c>
      <c r="G2922" s="1" t="n">
        <v>24557</v>
      </c>
      <c r="H2922" s="1" t="n">
        <v>0</v>
      </c>
      <c r="I2922" s="1" t="n">
        <v>22101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11</v>
      </c>
      <c r="C2923" s="0" t="s">
        <v>157</v>
      </c>
      <c r="D2923" s="0" t="s">
        <v>158</v>
      </c>
      <c r="E2923" s="0" t="s">
        <v>159</v>
      </c>
      <c r="G2923" s="1" t="n">
        <v>0</v>
      </c>
      <c r="H2923" s="1" t="n">
        <v>0</v>
      </c>
      <c r="I2923" s="1" t="n">
        <v>0</v>
      </c>
      <c r="J2923" s="0" t="n">
        <v>345</v>
      </c>
    </row>
    <row r="2924" customFormat="false" ht="12.75" hidden="false" customHeight="false" outlineLevel="0" collapsed="false">
      <c r="A2924" s="0" t="s">
        <v>13</v>
      </c>
      <c r="B2924" s="0" t="s">
        <v>211</v>
      </c>
      <c r="C2924" s="0" t="s">
        <v>157</v>
      </c>
      <c r="D2924" s="0" t="s">
        <v>158</v>
      </c>
      <c r="E2924" s="0" t="s">
        <v>159</v>
      </c>
      <c r="F2924" s="1" t="s">
        <v>192</v>
      </c>
      <c r="G2924" s="1" t="n">
        <v>4446</v>
      </c>
      <c r="H2924" s="1" t="n">
        <v>0</v>
      </c>
      <c r="I2924" s="1" t="n">
        <v>3556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11</v>
      </c>
      <c r="C2925" s="0" t="s">
        <v>157</v>
      </c>
      <c r="D2925" s="0" t="s">
        <v>158</v>
      </c>
      <c r="E2925" s="0" t="s">
        <v>159</v>
      </c>
      <c r="F2925" s="1" t="s">
        <v>184</v>
      </c>
      <c r="G2925" s="1" t="n">
        <v>1693321</v>
      </c>
      <c r="H2925" s="1" t="n">
        <v>0</v>
      </c>
      <c r="I2925" s="1" t="n">
        <v>1354656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11</v>
      </c>
      <c r="C2926" s="0" t="s">
        <v>157</v>
      </c>
      <c r="D2926" s="0" t="s">
        <v>158</v>
      </c>
      <c r="E2926" s="0" t="s">
        <v>159</v>
      </c>
      <c r="F2926" s="1" t="s">
        <v>171</v>
      </c>
      <c r="G2926" s="1" t="n">
        <v>119968</v>
      </c>
      <c r="H2926" s="1" t="n">
        <v>0</v>
      </c>
      <c r="I2926" s="1" t="n">
        <v>95974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11</v>
      </c>
      <c r="C2927" s="0" t="s">
        <v>161</v>
      </c>
      <c r="D2927" s="0" t="s">
        <v>162</v>
      </c>
      <c r="E2927" s="0" t="s">
        <v>163</v>
      </c>
      <c r="G2927" s="1" t="n">
        <v>0</v>
      </c>
      <c r="H2927" s="1" t="n">
        <v>0</v>
      </c>
      <c r="I2927" s="1" t="n">
        <v>0</v>
      </c>
      <c r="J2927" s="0" t="n">
        <v>954</v>
      </c>
    </row>
    <row r="2928" customFormat="false" ht="12.75" hidden="false" customHeight="false" outlineLevel="0" collapsed="false">
      <c r="A2928" s="0" t="s">
        <v>13</v>
      </c>
      <c r="B2928" s="0" t="s">
        <v>211</v>
      </c>
      <c r="C2928" s="0" t="s">
        <v>161</v>
      </c>
      <c r="D2928" s="0" t="s">
        <v>162</v>
      </c>
      <c r="E2928" s="0" t="s">
        <v>163</v>
      </c>
      <c r="F2928" s="1" t="s">
        <v>181</v>
      </c>
      <c r="G2928" s="1" t="n">
        <v>296040</v>
      </c>
      <c r="H2928" s="1" t="n">
        <v>20302</v>
      </c>
      <c r="I2928" s="1" t="n">
        <v>301540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12</v>
      </c>
      <c r="D2929" s="0" t="s">
        <v>14</v>
      </c>
      <c r="E2929" s="0" t="s">
        <v>15</v>
      </c>
      <c r="F2929" s="1" t="s">
        <v>170</v>
      </c>
      <c r="G2929" s="1" t="n">
        <v>36</v>
      </c>
      <c r="H2929" s="1" t="n">
        <v>0</v>
      </c>
      <c r="I2929" s="1" t="n">
        <v>32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12</v>
      </c>
      <c r="C2930" s="0" t="s">
        <v>23</v>
      </c>
      <c r="D2930" s="0" t="s">
        <v>24</v>
      </c>
      <c r="E2930" s="0" t="s">
        <v>25</v>
      </c>
      <c r="G2930" s="1" t="n">
        <v>0</v>
      </c>
      <c r="H2930" s="1" t="n">
        <v>0</v>
      </c>
      <c r="I2930" s="1" t="n">
        <v>0</v>
      </c>
      <c r="J2930" s="0" t="n">
        <v>187</v>
      </c>
    </row>
    <row r="2931" customFormat="false" ht="12.75" hidden="false" customHeight="false" outlineLevel="0" collapsed="false">
      <c r="A2931" s="0" t="s">
        <v>13</v>
      </c>
      <c r="B2931" s="0" t="s">
        <v>212</v>
      </c>
      <c r="C2931" s="0" t="s">
        <v>23</v>
      </c>
      <c r="D2931" s="0" t="s">
        <v>24</v>
      </c>
      <c r="E2931" s="0" t="s">
        <v>25</v>
      </c>
      <c r="F2931" s="1" t="s">
        <v>179</v>
      </c>
      <c r="G2931" s="1" t="n">
        <v>24207</v>
      </c>
      <c r="H2931" s="1" t="n">
        <v>413</v>
      </c>
      <c r="I2931" s="1" t="n">
        <v>25104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12</v>
      </c>
      <c r="C2932" s="0" t="s">
        <v>23</v>
      </c>
      <c r="D2932" s="0" t="s">
        <v>24</v>
      </c>
      <c r="E2932" s="0" t="s">
        <v>25</v>
      </c>
      <c r="F2932" s="1" t="s">
        <v>170</v>
      </c>
      <c r="G2932" s="1" t="n">
        <v>25421</v>
      </c>
      <c r="H2932" s="1" t="n">
        <v>0</v>
      </c>
      <c r="I2932" s="1" t="n">
        <v>25929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12</v>
      </c>
      <c r="C2933" s="0" t="s">
        <v>23</v>
      </c>
      <c r="D2933" s="0" t="s">
        <v>24</v>
      </c>
      <c r="E2933" s="0" t="s">
        <v>25</v>
      </c>
      <c r="F2933" s="1" t="s">
        <v>171</v>
      </c>
      <c r="G2933" s="1" t="n">
        <v>9540</v>
      </c>
      <c r="H2933" s="1" t="n">
        <v>0</v>
      </c>
      <c r="I2933" s="1" t="n">
        <v>9730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12</v>
      </c>
      <c r="C2934" s="0" t="s">
        <v>23</v>
      </c>
      <c r="D2934" s="0" t="s">
        <v>24</v>
      </c>
      <c r="E2934" s="0" t="s">
        <v>25</v>
      </c>
      <c r="F2934" s="1" t="s">
        <v>180</v>
      </c>
      <c r="G2934" s="1" t="n">
        <v>527</v>
      </c>
      <c r="H2934" s="1" t="n">
        <v>0</v>
      </c>
      <c r="I2934" s="1" t="n">
        <v>537</v>
      </c>
      <c r="J2934" s="0" t="n">
        <v>0</v>
      </c>
    </row>
    <row r="2935" customFormat="false" ht="12.75" hidden="false" customHeight="false" outlineLevel="0" collapsed="false">
      <c r="A2935" s="0" t="s">
        <v>13</v>
      </c>
      <c r="B2935" s="0" t="s">
        <v>212</v>
      </c>
      <c r="C2935" s="0" t="s">
        <v>23</v>
      </c>
      <c r="D2935" s="0" t="s">
        <v>24</v>
      </c>
      <c r="E2935" s="0" t="s">
        <v>25</v>
      </c>
      <c r="F2935" s="1" t="s">
        <v>181</v>
      </c>
      <c r="G2935" s="1" t="n">
        <v>16618</v>
      </c>
      <c r="H2935" s="1" t="n">
        <v>551</v>
      </c>
      <c r="I2935" s="1" t="n">
        <v>17259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2</v>
      </c>
      <c r="C2936" s="0" t="s">
        <v>23</v>
      </c>
      <c r="D2936" s="0" t="s">
        <v>26</v>
      </c>
      <c r="E2936" s="0" t="s">
        <v>27</v>
      </c>
      <c r="G2936" s="1" t="n">
        <v>0</v>
      </c>
      <c r="H2936" s="1" t="n">
        <v>0</v>
      </c>
      <c r="I2936" s="1" t="n">
        <v>0</v>
      </c>
      <c r="J2936" s="0" t="n">
        <v>7</v>
      </c>
    </row>
    <row r="2937" customFormat="false" ht="12.75" hidden="false" customHeight="false" outlineLevel="0" collapsed="false">
      <c r="A2937" s="0" t="s">
        <v>13</v>
      </c>
      <c r="B2937" s="0" t="s">
        <v>212</v>
      </c>
      <c r="C2937" s="0" t="s">
        <v>23</v>
      </c>
      <c r="D2937" s="0" t="s">
        <v>26</v>
      </c>
      <c r="E2937" s="0" t="s">
        <v>27</v>
      </c>
      <c r="F2937" s="1" t="s">
        <v>169</v>
      </c>
      <c r="G2937" s="1" t="n">
        <v>1700</v>
      </c>
      <c r="H2937" s="1" t="n">
        <v>0</v>
      </c>
      <c r="I2937" s="1" t="n">
        <v>1734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12</v>
      </c>
      <c r="C2938" s="0" t="s">
        <v>23</v>
      </c>
      <c r="D2938" s="0" t="s">
        <v>26</v>
      </c>
      <c r="E2938" s="0" t="s">
        <v>27</v>
      </c>
      <c r="F2938" s="1" t="s">
        <v>182</v>
      </c>
      <c r="G2938" s="1" t="n">
        <v>1857</v>
      </c>
      <c r="H2938" s="1" t="n">
        <v>0</v>
      </c>
      <c r="I2938" s="1" t="n">
        <v>1894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12</v>
      </c>
      <c r="C2939" s="0" t="s">
        <v>23</v>
      </c>
      <c r="D2939" s="0" t="s">
        <v>28</v>
      </c>
      <c r="E2939" s="0" t="s">
        <v>29</v>
      </c>
      <c r="G2939" s="1" t="n">
        <v>0</v>
      </c>
      <c r="H2939" s="1" t="n">
        <v>0</v>
      </c>
      <c r="I2939" s="1" t="n">
        <v>0</v>
      </c>
      <c r="J2939" s="0" t="n">
        <v>29</v>
      </c>
    </row>
    <row r="2940" customFormat="false" ht="12.75" hidden="false" customHeight="false" outlineLevel="0" collapsed="false">
      <c r="A2940" s="0" t="s">
        <v>13</v>
      </c>
      <c r="B2940" s="0" t="s">
        <v>212</v>
      </c>
      <c r="C2940" s="0" t="s">
        <v>23</v>
      </c>
      <c r="D2940" s="0" t="s">
        <v>28</v>
      </c>
      <c r="E2940" s="0" t="s">
        <v>29</v>
      </c>
      <c r="F2940" s="1" t="s">
        <v>170</v>
      </c>
      <c r="G2940" s="1" t="n">
        <v>17061</v>
      </c>
      <c r="H2940" s="1" t="n">
        <v>0</v>
      </c>
      <c r="I2940" s="1" t="n">
        <v>17402</v>
      </c>
      <c r="J2940" s="0" t="n">
        <v>0</v>
      </c>
    </row>
    <row r="2941" customFormat="false" ht="12.75" hidden="false" customHeight="false" outlineLevel="0" collapsed="false">
      <c r="A2941" s="0" t="s">
        <v>13</v>
      </c>
      <c r="B2941" s="0" t="s">
        <v>212</v>
      </c>
      <c r="C2941" s="0" t="s">
        <v>23</v>
      </c>
      <c r="D2941" s="0" t="s">
        <v>28</v>
      </c>
      <c r="E2941" s="0" t="s">
        <v>29</v>
      </c>
      <c r="F2941" s="1" t="s">
        <v>183</v>
      </c>
      <c r="G2941" s="1" t="n">
        <v>6642</v>
      </c>
      <c r="H2941" s="1" t="n">
        <v>0</v>
      </c>
      <c r="I2941" s="1" t="n">
        <v>6774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12</v>
      </c>
      <c r="C2942" s="0" t="s">
        <v>23</v>
      </c>
      <c r="D2942" s="0" t="s">
        <v>30</v>
      </c>
      <c r="E2942" s="0" t="s">
        <v>31</v>
      </c>
      <c r="G2942" s="1" t="n">
        <v>0</v>
      </c>
      <c r="H2942" s="1" t="n">
        <v>0</v>
      </c>
      <c r="I2942" s="1" t="n">
        <v>0</v>
      </c>
      <c r="J2942" s="0" t="n">
        <v>47</v>
      </c>
    </row>
    <row r="2943" customFormat="false" ht="12.75" hidden="false" customHeight="false" outlineLevel="0" collapsed="false">
      <c r="A2943" s="0" t="s">
        <v>13</v>
      </c>
      <c r="B2943" s="0" t="s">
        <v>212</v>
      </c>
      <c r="C2943" s="0" t="s">
        <v>23</v>
      </c>
      <c r="D2943" s="0" t="s">
        <v>30</v>
      </c>
      <c r="E2943" s="0" t="s">
        <v>31</v>
      </c>
      <c r="F2943" s="1" t="s">
        <v>170</v>
      </c>
      <c r="G2943" s="1" t="n">
        <v>28989</v>
      </c>
      <c r="H2943" s="1" t="n">
        <v>136494</v>
      </c>
      <c r="I2943" s="1" t="n">
        <v>166062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12</v>
      </c>
      <c r="C2944" s="0" t="s">
        <v>23</v>
      </c>
      <c r="D2944" s="0" t="s">
        <v>32</v>
      </c>
      <c r="E2944" s="0" t="s">
        <v>33</v>
      </c>
      <c r="G2944" s="1" t="n">
        <v>0</v>
      </c>
      <c r="H2944" s="1" t="n">
        <v>0</v>
      </c>
      <c r="I2944" s="1" t="n">
        <v>0</v>
      </c>
      <c r="J2944" s="0" t="n">
        <v>97</v>
      </c>
    </row>
    <row r="2945" customFormat="false" ht="12.75" hidden="false" customHeight="false" outlineLevel="0" collapsed="false">
      <c r="A2945" s="0" t="s">
        <v>13</v>
      </c>
      <c r="B2945" s="0" t="s">
        <v>212</v>
      </c>
      <c r="C2945" s="0" t="s">
        <v>23</v>
      </c>
      <c r="D2945" s="0" t="s">
        <v>32</v>
      </c>
      <c r="E2945" s="0" t="s">
        <v>33</v>
      </c>
      <c r="F2945" s="1" t="s">
        <v>179</v>
      </c>
      <c r="G2945" s="1" t="n">
        <v>99454</v>
      </c>
      <c r="H2945" s="1" t="n">
        <v>5574</v>
      </c>
      <c r="I2945" s="1" t="n">
        <v>107026</v>
      </c>
      <c r="J2945" s="0" t="n">
        <v>0</v>
      </c>
    </row>
    <row r="2946" customFormat="false" ht="12.75" hidden="false" customHeight="false" outlineLevel="0" collapsed="false">
      <c r="A2946" s="0" t="s">
        <v>13</v>
      </c>
      <c r="B2946" s="0" t="s">
        <v>212</v>
      </c>
      <c r="C2946" s="0" t="s">
        <v>23</v>
      </c>
      <c r="D2946" s="0" t="s">
        <v>32</v>
      </c>
      <c r="E2946" s="0" t="s">
        <v>33</v>
      </c>
      <c r="F2946" s="1" t="s">
        <v>183</v>
      </c>
      <c r="G2946" s="1" t="n">
        <v>26813</v>
      </c>
      <c r="H2946" s="1" t="n">
        <v>0</v>
      </c>
      <c r="I2946" s="1" t="n">
        <v>27349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12</v>
      </c>
      <c r="C2947" s="0" t="s">
        <v>23</v>
      </c>
      <c r="D2947" s="0" t="s">
        <v>34</v>
      </c>
      <c r="E2947" s="0" t="s">
        <v>35</v>
      </c>
      <c r="G2947" s="1" t="n">
        <v>0</v>
      </c>
      <c r="H2947" s="1" t="n">
        <v>0</v>
      </c>
      <c r="I2947" s="1" t="n">
        <v>0</v>
      </c>
      <c r="J2947" s="0" t="n">
        <v>1</v>
      </c>
    </row>
    <row r="2948" customFormat="false" ht="12.75" hidden="false" customHeight="false" outlineLevel="0" collapsed="false">
      <c r="A2948" s="0" t="s">
        <v>13</v>
      </c>
      <c r="B2948" s="0" t="s">
        <v>212</v>
      </c>
      <c r="C2948" s="0" t="s">
        <v>23</v>
      </c>
      <c r="D2948" s="0" t="s">
        <v>34</v>
      </c>
      <c r="E2948" s="0" t="s">
        <v>35</v>
      </c>
      <c r="F2948" s="1" t="s">
        <v>180</v>
      </c>
      <c r="G2948" s="1" t="n">
        <v>35</v>
      </c>
      <c r="H2948" s="1" t="n">
        <v>0</v>
      </c>
      <c r="I2948" s="1" t="n">
        <v>35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2</v>
      </c>
      <c r="C2949" s="0" t="s">
        <v>23</v>
      </c>
      <c r="D2949" s="0" t="s">
        <v>36</v>
      </c>
      <c r="E2949" s="0" t="s">
        <v>37</v>
      </c>
      <c r="G2949" s="1" t="n">
        <v>0</v>
      </c>
      <c r="H2949" s="1" t="n">
        <v>0</v>
      </c>
      <c r="I2949" s="1" t="n">
        <v>0</v>
      </c>
      <c r="J2949" s="0" t="n">
        <v>125</v>
      </c>
    </row>
    <row r="2950" customFormat="false" ht="12.75" hidden="false" customHeight="false" outlineLevel="0" collapsed="false">
      <c r="A2950" s="0" t="s">
        <v>13</v>
      </c>
      <c r="B2950" s="0" t="s">
        <v>212</v>
      </c>
      <c r="C2950" s="0" t="s">
        <v>23</v>
      </c>
      <c r="D2950" s="0" t="s">
        <v>36</v>
      </c>
      <c r="E2950" s="0" t="s">
        <v>37</v>
      </c>
      <c r="F2950" s="1" t="s">
        <v>169</v>
      </c>
      <c r="G2950" s="1" t="n">
        <v>117958</v>
      </c>
      <c r="H2950" s="1" t="n">
        <v>73218</v>
      </c>
      <c r="I2950" s="1" t="n">
        <v>193535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12</v>
      </c>
      <c r="C2951" s="0" t="s">
        <v>23</v>
      </c>
      <c r="D2951" s="0" t="s">
        <v>36</v>
      </c>
      <c r="E2951" s="0" t="s">
        <v>37</v>
      </c>
      <c r="F2951" s="1" t="s">
        <v>170</v>
      </c>
      <c r="G2951" s="1" t="n">
        <v>3929</v>
      </c>
      <c r="H2951" s="1" t="n">
        <v>0</v>
      </c>
      <c r="I2951" s="1" t="n">
        <v>4007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12</v>
      </c>
      <c r="C2952" s="0" t="s">
        <v>23</v>
      </c>
      <c r="D2952" s="0" t="s">
        <v>36</v>
      </c>
      <c r="E2952" s="0" t="s">
        <v>37</v>
      </c>
      <c r="F2952" s="1" t="s">
        <v>171</v>
      </c>
      <c r="G2952" s="1" t="n">
        <v>6671</v>
      </c>
      <c r="H2952" s="1" t="n">
        <v>0</v>
      </c>
      <c r="I2952" s="1" t="n">
        <v>6804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12</v>
      </c>
      <c r="C2953" s="0" t="s">
        <v>23</v>
      </c>
      <c r="D2953" s="0" t="s">
        <v>36</v>
      </c>
      <c r="E2953" s="0" t="s">
        <v>37</v>
      </c>
      <c r="F2953" s="1" t="s">
        <v>172</v>
      </c>
      <c r="G2953" s="1" t="n">
        <v>26529</v>
      </c>
      <c r="H2953" s="1" t="n">
        <v>0</v>
      </c>
      <c r="I2953" s="1" t="n">
        <v>27059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12</v>
      </c>
      <c r="C2954" s="0" t="s">
        <v>23</v>
      </c>
      <c r="D2954" s="0" t="s">
        <v>38</v>
      </c>
      <c r="E2954" s="0" t="s">
        <v>39</v>
      </c>
      <c r="G2954" s="1" t="n">
        <v>0</v>
      </c>
      <c r="H2954" s="1" t="n">
        <v>0</v>
      </c>
      <c r="I2954" s="1" t="n">
        <v>0</v>
      </c>
      <c r="J2954" s="0" t="n">
        <v>74</v>
      </c>
    </row>
    <row r="2955" customFormat="false" ht="12.75" hidden="false" customHeight="false" outlineLevel="0" collapsed="false">
      <c r="A2955" s="0" t="s">
        <v>13</v>
      </c>
      <c r="B2955" s="0" t="s">
        <v>212</v>
      </c>
      <c r="C2955" s="0" t="s">
        <v>23</v>
      </c>
      <c r="D2955" s="0" t="s">
        <v>38</v>
      </c>
      <c r="E2955" s="0" t="s">
        <v>39</v>
      </c>
      <c r="F2955" s="1" t="s">
        <v>170</v>
      </c>
      <c r="G2955" s="1" t="n">
        <v>27094</v>
      </c>
      <c r="H2955" s="1" t="n">
        <v>0</v>
      </c>
      <c r="I2955" s="1" t="n">
        <v>27635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12</v>
      </c>
      <c r="C2956" s="0" t="s">
        <v>23</v>
      </c>
      <c r="D2956" s="0" t="s">
        <v>38</v>
      </c>
      <c r="E2956" s="0" t="s">
        <v>39</v>
      </c>
      <c r="F2956" s="1" t="s">
        <v>183</v>
      </c>
      <c r="G2956" s="1" t="n">
        <v>9930</v>
      </c>
      <c r="H2956" s="1" t="n">
        <v>12710</v>
      </c>
      <c r="I2956" s="1" t="n">
        <v>22838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12</v>
      </c>
      <c r="C2957" s="0" t="s">
        <v>23</v>
      </c>
      <c r="D2957" s="0" t="s">
        <v>40</v>
      </c>
      <c r="E2957" s="0" t="s">
        <v>41</v>
      </c>
      <c r="G2957" s="1" t="n">
        <v>0</v>
      </c>
      <c r="H2957" s="1" t="n">
        <v>0</v>
      </c>
      <c r="I2957" s="1" t="n">
        <v>0</v>
      </c>
      <c r="J2957" s="0" t="n">
        <v>56</v>
      </c>
    </row>
    <row r="2958" customFormat="false" ht="12.75" hidden="false" customHeight="false" outlineLevel="0" collapsed="false">
      <c r="A2958" s="0" t="s">
        <v>13</v>
      </c>
      <c r="B2958" s="0" t="s">
        <v>212</v>
      </c>
      <c r="C2958" s="0" t="s">
        <v>23</v>
      </c>
      <c r="D2958" s="0" t="s">
        <v>40</v>
      </c>
      <c r="E2958" s="0" t="s">
        <v>41</v>
      </c>
      <c r="F2958" s="1" t="s">
        <v>170</v>
      </c>
      <c r="G2958" s="1" t="n">
        <v>37612</v>
      </c>
      <c r="H2958" s="1" t="n">
        <v>434650</v>
      </c>
      <c r="I2958" s="1" t="n">
        <v>473014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2</v>
      </c>
      <c r="C2959" s="0" t="s">
        <v>23</v>
      </c>
      <c r="D2959" s="0" t="s">
        <v>42</v>
      </c>
      <c r="E2959" s="0" t="s">
        <v>43</v>
      </c>
      <c r="G2959" s="1" t="n">
        <v>0</v>
      </c>
      <c r="H2959" s="1" t="n">
        <v>0</v>
      </c>
      <c r="I2959" s="1" t="n">
        <v>0</v>
      </c>
      <c r="J2959" s="0" t="n">
        <v>1</v>
      </c>
    </row>
    <row r="2960" customFormat="false" ht="12.75" hidden="false" customHeight="false" outlineLevel="0" collapsed="false">
      <c r="A2960" s="0" t="s">
        <v>13</v>
      </c>
      <c r="B2960" s="0" t="s">
        <v>212</v>
      </c>
      <c r="C2960" s="0" t="s">
        <v>23</v>
      </c>
      <c r="D2960" s="0" t="s">
        <v>42</v>
      </c>
      <c r="E2960" s="0" t="s">
        <v>43</v>
      </c>
      <c r="F2960" s="1" t="s">
        <v>170</v>
      </c>
      <c r="G2960" s="1" t="n">
        <v>5979</v>
      </c>
      <c r="H2960" s="1" t="n">
        <v>0</v>
      </c>
      <c r="I2960" s="1" t="n">
        <v>4484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12</v>
      </c>
      <c r="C2961" s="0" t="s">
        <v>23</v>
      </c>
      <c r="D2961" s="0" t="s">
        <v>44</v>
      </c>
      <c r="E2961" s="0" t="s">
        <v>45</v>
      </c>
      <c r="G2961" s="1" t="n">
        <v>0</v>
      </c>
      <c r="H2961" s="1" t="n">
        <v>0</v>
      </c>
      <c r="I2961" s="1" t="n">
        <v>0</v>
      </c>
      <c r="J2961" s="0" t="n">
        <v>30</v>
      </c>
    </row>
    <row r="2962" customFormat="false" ht="12.75" hidden="false" customHeight="false" outlineLevel="0" collapsed="false">
      <c r="A2962" s="0" t="s">
        <v>13</v>
      </c>
      <c r="B2962" s="0" t="s">
        <v>212</v>
      </c>
      <c r="C2962" s="0" t="s">
        <v>23</v>
      </c>
      <c r="D2962" s="0" t="s">
        <v>44</v>
      </c>
      <c r="E2962" s="0" t="s">
        <v>45</v>
      </c>
      <c r="F2962" s="1" t="s">
        <v>184</v>
      </c>
      <c r="G2962" s="1" t="n">
        <v>28804</v>
      </c>
      <c r="H2962" s="1" t="n">
        <v>0</v>
      </c>
      <c r="I2962" s="1" t="n">
        <v>29380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12</v>
      </c>
      <c r="C2963" s="0" t="s">
        <v>23</v>
      </c>
      <c r="D2963" s="0" t="s">
        <v>46</v>
      </c>
      <c r="E2963" s="0" t="s">
        <v>47</v>
      </c>
      <c r="G2963" s="1" t="n">
        <v>0</v>
      </c>
      <c r="H2963" s="1" t="n">
        <v>0</v>
      </c>
      <c r="I2963" s="1" t="n">
        <v>0</v>
      </c>
      <c r="J2963" s="0" t="n">
        <v>271</v>
      </c>
    </row>
    <row r="2964" customFormat="false" ht="12.75" hidden="false" customHeight="false" outlineLevel="0" collapsed="false">
      <c r="A2964" s="0" t="s">
        <v>13</v>
      </c>
      <c r="B2964" s="0" t="s">
        <v>212</v>
      </c>
      <c r="C2964" s="0" t="s">
        <v>23</v>
      </c>
      <c r="D2964" s="0" t="s">
        <v>46</v>
      </c>
      <c r="E2964" s="0" t="s">
        <v>47</v>
      </c>
      <c r="F2964" s="1" t="s">
        <v>170</v>
      </c>
      <c r="G2964" s="1" t="n">
        <v>13436</v>
      </c>
      <c r="H2964" s="1" t="n">
        <v>35997</v>
      </c>
      <c r="I2964" s="1" t="n">
        <v>49701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12</v>
      </c>
      <c r="C2965" s="0" t="s">
        <v>23</v>
      </c>
      <c r="D2965" s="0" t="s">
        <v>46</v>
      </c>
      <c r="E2965" s="0" t="s">
        <v>47</v>
      </c>
      <c r="F2965" s="1" t="s">
        <v>183</v>
      </c>
      <c r="G2965" s="1" t="n">
        <v>51775</v>
      </c>
      <c r="H2965" s="1" t="n">
        <v>264125</v>
      </c>
      <c r="I2965" s="1" t="n">
        <v>316935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12</v>
      </c>
      <c r="C2966" s="0" t="s">
        <v>23</v>
      </c>
      <c r="D2966" s="0" t="s">
        <v>46</v>
      </c>
      <c r="E2966" s="0" t="s">
        <v>47</v>
      </c>
      <c r="F2966" s="1" t="s">
        <v>185</v>
      </c>
      <c r="G2966" s="1" t="n">
        <v>254431</v>
      </c>
      <c r="H2966" s="1" t="n">
        <v>5341478</v>
      </c>
      <c r="I2966" s="1" t="n">
        <v>5600997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12</v>
      </c>
      <c r="C2967" s="0" t="s">
        <v>23</v>
      </c>
      <c r="D2967" s="0" t="s">
        <v>46</v>
      </c>
      <c r="E2967" s="0" t="s">
        <v>47</v>
      </c>
      <c r="F2967" s="1" t="s">
        <v>186</v>
      </c>
      <c r="G2967" s="1" t="n">
        <v>18343</v>
      </c>
      <c r="H2967" s="1" t="n">
        <v>0</v>
      </c>
      <c r="I2967" s="1" t="n">
        <v>18709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2</v>
      </c>
      <c r="C2968" s="0" t="s">
        <v>23</v>
      </c>
      <c r="D2968" s="0" t="s">
        <v>48</v>
      </c>
      <c r="E2968" s="0" t="s">
        <v>49</v>
      </c>
      <c r="G2968" s="1" t="n">
        <v>0</v>
      </c>
      <c r="H2968" s="1" t="n">
        <v>0</v>
      </c>
      <c r="I2968" s="1" t="n">
        <v>0</v>
      </c>
      <c r="J2968" s="0" t="n">
        <v>12</v>
      </c>
    </row>
    <row r="2969" customFormat="false" ht="12.75" hidden="false" customHeight="false" outlineLevel="0" collapsed="false">
      <c r="A2969" s="0" t="s">
        <v>13</v>
      </c>
      <c r="B2969" s="0" t="s">
        <v>212</v>
      </c>
      <c r="C2969" s="0" t="s">
        <v>23</v>
      </c>
      <c r="D2969" s="0" t="s">
        <v>48</v>
      </c>
      <c r="E2969" s="0" t="s">
        <v>49</v>
      </c>
      <c r="F2969" s="1" t="s">
        <v>171</v>
      </c>
      <c r="G2969" s="1" t="n">
        <v>3051</v>
      </c>
      <c r="H2969" s="1" t="n">
        <v>0</v>
      </c>
      <c r="I2969" s="1" t="n">
        <v>3112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2</v>
      </c>
      <c r="C2970" s="0" t="s">
        <v>23</v>
      </c>
      <c r="D2970" s="0" t="s">
        <v>50</v>
      </c>
      <c r="E2970" s="0" t="s">
        <v>51</v>
      </c>
      <c r="G2970" s="1" t="n">
        <v>0</v>
      </c>
      <c r="H2970" s="1" t="n">
        <v>0</v>
      </c>
      <c r="I2970" s="1" t="n">
        <v>0</v>
      </c>
      <c r="J2970" s="0" t="n">
        <v>117</v>
      </c>
    </row>
    <row r="2971" customFormat="false" ht="12.75" hidden="false" customHeight="false" outlineLevel="0" collapsed="false">
      <c r="A2971" s="0" t="s">
        <v>13</v>
      </c>
      <c r="B2971" s="0" t="s">
        <v>212</v>
      </c>
      <c r="C2971" s="0" t="s">
        <v>23</v>
      </c>
      <c r="D2971" s="0" t="s">
        <v>50</v>
      </c>
      <c r="E2971" s="0" t="s">
        <v>51</v>
      </c>
      <c r="F2971" s="1" t="s">
        <v>183</v>
      </c>
      <c r="G2971" s="1" t="n">
        <v>9520</v>
      </c>
      <c r="H2971" s="1" t="n">
        <v>0</v>
      </c>
      <c r="I2971" s="1" t="n">
        <v>9710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12</v>
      </c>
      <c r="C2972" s="0" t="s">
        <v>23</v>
      </c>
      <c r="D2972" s="0" t="s">
        <v>50</v>
      </c>
      <c r="E2972" s="0" t="s">
        <v>51</v>
      </c>
      <c r="F2972" s="1" t="s">
        <v>187</v>
      </c>
      <c r="G2972" s="1" t="n">
        <v>172059</v>
      </c>
      <c r="H2972" s="1" t="n">
        <v>85896</v>
      </c>
      <c r="I2972" s="1" t="n">
        <v>261396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12</v>
      </c>
      <c r="C2973" s="0" t="s">
        <v>23</v>
      </c>
      <c r="D2973" s="0" t="s">
        <v>54</v>
      </c>
      <c r="E2973" s="0" t="s">
        <v>55</v>
      </c>
      <c r="G2973" s="1" t="n">
        <v>0</v>
      </c>
      <c r="H2973" s="1" t="n">
        <v>0</v>
      </c>
      <c r="I2973" s="1" t="n">
        <v>0</v>
      </c>
      <c r="J2973" s="0" t="n">
        <v>166</v>
      </c>
    </row>
    <row r="2974" customFormat="false" ht="12.75" hidden="false" customHeight="false" outlineLevel="0" collapsed="false">
      <c r="A2974" s="0" t="s">
        <v>13</v>
      </c>
      <c r="B2974" s="0" t="s">
        <v>212</v>
      </c>
      <c r="C2974" s="0" t="s">
        <v>23</v>
      </c>
      <c r="D2974" s="0" t="s">
        <v>54</v>
      </c>
      <c r="E2974" s="0" t="s">
        <v>55</v>
      </c>
      <c r="F2974" s="1" t="s">
        <v>183</v>
      </c>
      <c r="G2974" s="1" t="n">
        <v>24306</v>
      </c>
      <c r="H2974" s="1" t="n">
        <v>0</v>
      </c>
      <c r="I2974" s="1" t="n">
        <v>24792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12</v>
      </c>
      <c r="C2975" s="0" t="s">
        <v>23</v>
      </c>
      <c r="D2975" s="0" t="s">
        <v>54</v>
      </c>
      <c r="E2975" s="0" t="s">
        <v>55</v>
      </c>
      <c r="F2975" s="1" t="s">
        <v>188</v>
      </c>
      <c r="G2975" s="1" t="n">
        <v>151282</v>
      </c>
      <c r="H2975" s="1" t="n">
        <v>2973</v>
      </c>
      <c r="I2975" s="1" t="n">
        <v>157280</v>
      </c>
      <c r="J2975" s="0" t="n">
        <v>0</v>
      </c>
    </row>
    <row r="2976" customFormat="false" ht="12.75" hidden="false" customHeight="false" outlineLevel="0" collapsed="false">
      <c r="A2976" s="0" t="s">
        <v>13</v>
      </c>
      <c r="B2976" s="0" t="s">
        <v>212</v>
      </c>
      <c r="C2976" s="0" t="s">
        <v>23</v>
      </c>
      <c r="D2976" s="0" t="s">
        <v>56</v>
      </c>
      <c r="E2976" s="0" t="s">
        <v>57</v>
      </c>
      <c r="G2976" s="1" t="n">
        <v>0</v>
      </c>
      <c r="H2976" s="1" t="n">
        <v>0</v>
      </c>
      <c r="I2976" s="1" t="n">
        <v>0</v>
      </c>
      <c r="J2976" s="0" t="n">
        <v>214</v>
      </c>
    </row>
    <row r="2977" customFormat="false" ht="12.75" hidden="false" customHeight="false" outlineLevel="0" collapsed="false">
      <c r="A2977" s="0" t="s">
        <v>13</v>
      </c>
      <c r="B2977" s="0" t="s">
        <v>212</v>
      </c>
      <c r="C2977" s="0" t="s">
        <v>23</v>
      </c>
      <c r="D2977" s="0" t="s">
        <v>56</v>
      </c>
      <c r="E2977" s="0" t="s">
        <v>57</v>
      </c>
      <c r="F2977" s="1" t="s">
        <v>189</v>
      </c>
      <c r="G2977" s="1" t="n">
        <v>306710</v>
      </c>
      <c r="H2977" s="1" t="n">
        <v>4128</v>
      </c>
      <c r="I2977" s="1" t="n">
        <v>316972</v>
      </c>
      <c r="J2977" s="0" t="n">
        <v>0</v>
      </c>
    </row>
    <row r="2978" customFormat="false" ht="12.75" hidden="false" customHeight="false" outlineLevel="0" collapsed="false">
      <c r="A2978" s="0" t="s">
        <v>13</v>
      </c>
      <c r="B2978" s="0" t="s">
        <v>212</v>
      </c>
      <c r="C2978" s="0" t="s">
        <v>23</v>
      </c>
      <c r="D2978" s="0" t="s">
        <v>58</v>
      </c>
      <c r="E2978" s="0" t="s">
        <v>59</v>
      </c>
      <c r="G2978" s="1" t="n">
        <v>0</v>
      </c>
      <c r="H2978" s="1" t="n">
        <v>0</v>
      </c>
      <c r="I2978" s="1" t="n">
        <v>0</v>
      </c>
      <c r="J2978" s="0" t="n">
        <v>165</v>
      </c>
    </row>
    <row r="2979" customFormat="false" ht="12.75" hidden="false" customHeight="false" outlineLevel="0" collapsed="false">
      <c r="A2979" s="0" t="s">
        <v>13</v>
      </c>
      <c r="B2979" s="0" t="s">
        <v>212</v>
      </c>
      <c r="C2979" s="0" t="s">
        <v>23</v>
      </c>
      <c r="D2979" s="0" t="s">
        <v>58</v>
      </c>
      <c r="E2979" s="0" t="s">
        <v>59</v>
      </c>
      <c r="F2979" s="1" t="s">
        <v>190</v>
      </c>
      <c r="G2979" s="1" t="n">
        <v>149838</v>
      </c>
      <c r="H2979" s="1" t="n">
        <v>282874</v>
      </c>
      <c r="I2979" s="1" t="n">
        <v>435708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2</v>
      </c>
      <c r="C2980" s="0" t="s">
        <v>23</v>
      </c>
      <c r="D2980" s="0" t="s">
        <v>58</v>
      </c>
      <c r="E2980" s="0" t="s">
        <v>59</v>
      </c>
      <c r="F2980" s="1" t="s">
        <v>184</v>
      </c>
      <c r="G2980" s="1" t="n">
        <v>492</v>
      </c>
      <c r="H2980" s="1" t="n">
        <v>0</v>
      </c>
      <c r="I2980" s="1" t="n">
        <v>501</v>
      </c>
      <c r="J2980" s="0" t="n">
        <v>0</v>
      </c>
    </row>
    <row r="2981" customFormat="false" ht="12.75" hidden="false" customHeight="false" outlineLevel="0" collapsed="false">
      <c r="A2981" s="0" t="s">
        <v>13</v>
      </c>
      <c r="B2981" s="0" t="s">
        <v>212</v>
      </c>
      <c r="C2981" s="0" t="s">
        <v>23</v>
      </c>
      <c r="D2981" s="0" t="s">
        <v>58</v>
      </c>
      <c r="E2981" s="0" t="s">
        <v>59</v>
      </c>
      <c r="F2981" s="1" t="s">
        <v>181</v>
      </c>
      <c r="G2981" s="1" t="n">
        <v>23622</v>
      </c>
      <c r="H2981" s="1" t="n">
        <v>472</v>
      </c>
      <c r="I2981" s="1" t="n">
        <v>24192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12</v>
      </c>
      <c r="C2982" s="0" t="s">
        <v>23</v>
      </c>
      <c r="D2982" s="0" t="s">
        <v>60</v>
      </c>
      <c r="E2982" s="0" t="s">
        <v>61</v>
      </c>
      <c r="G2982" s="1" t="n">
        <v>0</v>
      </c>
      <c r="H2982" s="1" t="n">
        <v>0</v>
      </c>
      <c r="I2982" s="1" t="n">
        <v>0</v>
      </c>
      <c r="J2982" s="0" t="n">
        <v>150</v>
      </c>
    </row>
    <row r="2983" customFormat="false" ht="12.75" hidden="false" customHeight="false" outlineLevel="0" collapsed="false">
      <c r="A2983" s="0" t="s">
        <v>13</v>
      </c>
      <c r="B2983" s="0" t="s">
        <v>212</v>
      </c>
      <c r="C2983" s="0" t="s">
        <v>23</v>
      </c>
      <c r="D2983" s="0" t="s">
        <v>60</v>
      </c>
      <c r="E2983" s="0" t="s">
        <v>61</v>
      </c>
      <c r="F2983" s="1" t="s">
        <v>183</v>
      </c>
      <c r="G2983" s="1" t="n">
        <v>78479</v>
      </c>
      <c r="H2983" s="1" t="n">
        <v>108449</v>
      </c>
      <c r="I2983" s="1" t="n">
        <v>188255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12</v>
      </c>
      <c r="C2984" s="0" t="s">
        <v>23</v>
      </c>
      <c r="D2984" s="0" t="s">
        <v>60</v>
      </c>
      <c r="E2984" s="0" t="s">
        <v>61</v>
      </c>
      <c r="F2984" s="1" t="s">
        <v>171</v>
      </c>
      <c r="G2984" s="1" t="n">
        <v>2823</v>
      </c>
      <c r="H2984" s="1" t="n">
        <v>0</v>
      </c>
      <c r="I2984" s="1" t="n">
        <v>2879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12</v>
      </c>
      <c r="C2985" s="0" t="s">
        <v>23</v>
      </c>
      <c r="D2985" s="0" t="s">
        <v>62</v>
      </c>
      <c r="E2985" s="0" t="s">
        <v>63</v>
      </c>
      <c r="G2985" s="1" t="n">
        <v>0</v>
      </c>
      <c r="H2985" s="1" t="n">
        <v>0</v>
      </c>
      <c r="I2985" s="1" t="n">
        <v>0</v>
      </c>
      <c r="J2985" s="0" t="n">
        <v>21</v>
      </c>
    </row>
    <row r="2986" customFormat="false" ht="12.75" hidden="false" customHeight="false" outlineLevel="0" collapsed="false">
      <c r="A2986" s="0" t="s">
        <v>13</v>
      </c>
      <c r="B2986" s="0" t="s">
        <v>212</v>
      </c>
      <c r="C2986" s="0" t="s">
        <v>23</v>
      </c>
      <c r="D2986" s="0" t="s">
        <v>62</v>
      </c>
      <c r="E2986" s="0" t="s">
        <v>63</v>
      </c>
      <c r="F2986" s="1" t="s">
        <v>183</v>
      </c>
      <c r="G2986" s="1" t="n">
        <v>43867</v>
      </c>
      <c r="H2986" s="1" t="n">
        <v>0</v>
      </c>
      <c r="I2986" s="1" t="n">
        <v>44744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12</v>
      </c>
      <c r="C2987" s="0" t="s">
        <v>23</v>
      </c>
      <c r="D2987" s="0" t="s">
        <v>64</v>
      </c>
      <c r="E2987" s="0" t="s">
        <v>65</v>
      </c>
      <c r="G2987" s="1" t="n">
        <v>0</v>
      </c>
      <c r="H2987" s="1" t="n">
        <v>0</v>
      </c>
      <c r="I2987" s="1" t="n">
        <v>0</v>
      </c>
      <c r="J2987" s="0" t="n">
        <v>56</v>
      </c>
    </row>
    <row r="2988" customFormat="false" ht="12.75" hidden="false" customHeight="false" outlineLevel="0" collapsed="false">
      <c r="A2988" s="0" t="s">
        <v>13</v>
      </c>
      <c r="B2988" s="0" t="s">
        <v>212</v>
      </c>
      <c r="C2988" s="0" t="s">
        <v>23</v>
      </c>
      <c r="D2988" s="0" t="s">
        <v>64</v>
      </c>
      <c r="E2988" s="0" t="s">
        <v>65</v>
      </c>
      <c r="F2988" s="1" t="s">
        <v>191</v>
      </c>
      <c r="G2988" s="1" t="n">
        <v>81011</v>
      </c>
      <c r="H2988" s="1" t="n">
        <v>94852</v>
      </c>
      <c r="I2988" s="1" t="n">
        <v>182343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12</v>
      </c>
      <c r="C2989" s="0" t="s">
        <v>23</v>
      </c>
      <c r="D2989" s="0" t="s">
        <v>66</v>
      </c>
      <c r="E2989" s="0" t="s">
        <v>67</v>
      </c>
      <c r="G2989" s="1" t="n">
        <v>0</v>
      </c>
      <c r="H2989" s="1" t="n">
        <v>0</v>
      </c>
      <c r="I2989" s="1" t="n">
        <v>0</v>
      </c>
      <c r="J2989" s="0" t="n">
        <v>7</v>
      </c>
    </row>
    <row r="2990" customFormat="false" ht="12.75" hidden="false" customHeight="false" outlineLevel="0" collapsed="false">
      <c r="A2990" s="0" t="s">
        <v>13</v>
      </c>
      <c r="B2990" s="0" t="s">
        <v>212</v>
      </c>
      <c r="C2990" s="0" t="s">
        <v>23</v>
      </c>
      <c r="D2990" s="0" t="s">
        <v>66</v>
      </c>
      <c r="E2990" s="0" t="s">
        <v>67</v>
      </c>
      <c r="F2990" s="1" t="s">
        <v>191</v>
      </c>
      <c r="G2990" s="1" t="n">
        <v>23100</v>
      </c>
      <c r="H2990" s="1" t="n">
        <v>0</v>
      </c>
      <c r="I2990" s="1" t="n">
        <v>24948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12</v>
      </c>
      <c r="C2991" s="0" t="s">
        <v>23</v>
      </c>
      <c r="D2991" s="0" t="s">
        <v>68</v>
      </c>
      <c r="E2991" s="0" t="s">
        <v>69</v>
      </c>
      <c r="G2991" s="1" t="n">
        <v>0</v>
      </c>
      <c r="H2991" s="1" t="n">
        <v>0</v>
      </c>
      <c r="I2991" s="1" t="n">
        <v>0</v>
      </c>
      <c r="J2991" s="0" t="n">
        <v>19</v>
      </c>
    </row>
    <row r="2992" customFormat="false" ht="12.75" hidden="false" customHeight="false" outlineLevel="0" collapsed="false">
      <c r="A2992" s="0" t="s">
        <v>13</v>
      </c>
      <c r="B2992" s="0" t="s">
        <v>212</v>
      </c>
      <c r="C2992" s="0" t="s">
        <v>23</v>
      </c>
      <c r="D2992" s="0" t="s">
        <v>68</v>
      </c>
      <c r="E2992" s="0" t="s">
        <v>69</v>
      </c>
      <c r="F2992" s="1" t="s">
        <v>191</v>
      </c>
      <c r="G2992" s="1" t="n">
        <v>17043</v>
      </c>
      <c r="H2992" s="1" t="n">
        <v>299</v>
      </c>
      <c r="I2992" s="1" t="n">
        <v>18705</v>
      </c>
      <c r="J2992" s="0" t="n">
        <v>0</v>
      </c>
    </row>
    <row r="2993" customFormat="false" ht="12.75" hidden="false" customHeight="false" outlineLevel="0" collapsed="false">
      <c r="A2993" s="0" t="s">
        <v>13</v>
      </c>
      <c r="B2993" s="0" t="s">
        <v>212</v>
      </c>
      <c r="C2993" s="0" t="s">
        <v>23</v>
      </c>
      <c r="D2993" s="0" t="s">
        <v>70</v>
      </c>
      <c r="E2993" s="0" t="s">
        <v>71</v>
      </c>
      <c r="G2993" s="1" t="n">
        <v>0</v>
      </c>
      <c r="H2993" s="1" t="n">
        <v>0</v>
      </c>
      <c r="I2993" s="1" t="n">
        <v>0</v>
      </c>
      <c r="J2993" s="0" t="n">
        <v>3</v>
      </c>
    </row>
    <row r="2994" customFormat="false" ht="12.75" hidden="false" customHeight="false" outlineLevel="0" collapsed="false">
      <c r="A2994" s="0" t="s">
        <v>13</v>
      </c>
      <c r="B2994" s="0" t="s">
        <v>212</v>
      </c>
      <c r="C2994" s="0" t="s">
        <v>23</v>
      </c>
      <c r="D2994" s="0" t="s">
        <v>70</v>
      </c>
      <c r="E2994" s="0" t="s">
        <v>71</v>
      </c>
      <c r="F2994" s="1" t="s">
        <v>191</v>
      </c>
      <c r="G2994" s="1" t="n">
        <v>4208</v>
      </c>
      <c r="H2994" s="1" t="n">
        <v>0</v>
      </c>
      <c r="I2994" s="1" t="n">
        <v>4544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12</v>
      </c>
      <c r="C2995" s="0" t="s">
        <v>23</v>
      </c>
      <c r="D2995" s="0" t="s">
        <v>72</v>
      </c>
      <c r="E2995" s="0" t="s">
        <v>73</v>
      </c>
      <c r="G2995" s="1" t="n">
        <v>0</v>
      </c>
      <c r="H2995" s="1" t="n">
        <v>0</v>
      </c>
      <c r="I2995" s="1" t="n">
        <v>0</v>
      </c>
      <c r="J2995" s="0" t="n">
        <v>23</v>
      </c>
    </row>
    <row r="2996" customFormat="false" ht="12.75" hidden="false" customHeight="false" outlineLevel="0" collapsed="false">
      <c r="A2996" s="0" t="s">
        <v>13</v>
      </c>
      <c r="B2996" s="0" t="s">
        <v>212</v>
      </c>
      <c r="C2996" s="0" t="s">
        <v>23</v>
      </c>
      <c r="D2996" s="0" t="s">
        <v>72</v>
      </c>
      <c r="E2996" s="0" t="s">
        <v>73</v>
      </c>
      <c r="F2996" s="1" t="s">
        <v>192</v>
      </c>
      <c r="G2996" s="1" t="n">
        <v>16866</v>
      </c>
      <c r="H2996" s="1" t="n">
        <v>0</v>
      </c>
      <c r="I2996" s="1" t="n">
        <v>17203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2</v>
      </c>
      <c r="C2997" s="0" t="s">
        <v>23</v>
      </c>
      <c r="D2997" s="0" t="s">
        <v>74</v>
      </c>
      <c r="E2997" s="0" t="s">
        <v>75</v>
      </c>
      <c r="G2997" s="1" t="n">
        <v>0</v>
      </c>
      <c r="H2997" s="1" t="n">
        <v>0</v>
      </c>
      <c r="I2997" s="1" t="n">
        <v>0</v>
      </c>
      <c r="J2997" s="0" t="n">
        <v>62</v>
      </c>
    </row>
    <row r="2998" customFormat="false" ht="12.75" hidden="false" customHeight="false" outlineLevel="0" collapsed="false">
      <c r="A2998" s="0" t="s">
        <v>13</v>
      </c>
      <c r="B2998" s="0" t="s">
        <v>212</v>
      </c>
      <c r="C2998" s="0" t="s">
        <v>23</v>
      </c>
      <c r="D2998" s="0" t="s">
        <v>74</v>
      </c>
      <c r="E2998" s="0" t="s">
        <v>75</v>
      </c>
      <c r="F2998" s="1" t="s">
        <v>193</v>
      </c>
      <c r="G2998" s="1" t="n">
        <v>60100</v>
      </c>
      <c r="H2998" s="1" t="n">
        <v>1079427</v>
      </c>
      <c r="I2998" s="1" t="n">
        <v>1140729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2</v>
      </c>
      <c r="C2999" s="0" t="s">
        <v>23</v>
      </c>
      <c r="D2999" s="0" t="s">
        <v>76</v>
      </c>
      <c r="E2999" s="0" t="s">
        <v>77</v>
      </c>
      <c r="G2999" s="1" t="n">
        <v>0</v>
      </c>
      <c r="H2999" s="1" t="n">
        <v>0</v>
      </c>
      <c r="I2999" s="1" t="n">
        <v>0</v>
      </c>
      <c r="J2999" s="0" t="n">
        <v>84</v>
      </c>
    </row>
    <row r="3000" customFormat="false" ht="12.75" hidden="false" customHeight="false" outlineLevel="0" collapsed="false">
      <c r="A3000" s="0" t="s">
        <v>13</v>
      </c>
      <c r="B3000" s="0" t="s">
        <v>212</v>
      </c>
      <c r="C3000" s="0" t="s">
        <v>23</v>
      </c>
      <c r="D3000" s="0" t="s">
        <v>76</v>
      </c>
      <c r="E3000" s="0" t="s">
        <v>77</v>
      </c>
      <c r="F3000" s="1" t="s">
        <v>193</v>
      </c>
      <c r="G3000" s="1" t="n">
        <v>956369</v>
      </c>
      <c r="H3000" s="1" t="n">
        <v>349874</v>
      </c>
      <c r="I3000" s="1" t="n">
        <v>1056075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2</v>
      </c>
      <c r="C3001" s="0" t="s">
        <v>23</v>
      </c>
      <c r="D3001" s="0" t="s">
        <v>78</v>
      </c>
      <c r="E3001" s="0" t="s">
        <v>79</v>
      </c>
      <c r="G3001" s="1" t="n">
        <v>0</v>
      </c>
      <c r="H3001" s="1" t="n">
        <v>0</v>
      </c>
      <c r="I3001" s="1" t="n">
        <v>0</v>
      </c>
      <c r="J3001" s="0" t="n">
        <v>151</v>
      </c>
    </row>
    <row r="3002" customFormat="false" ht="12.75" hidden="false" customHeight="false" outlineLevel="0" collapsed="false">
      <c r="A3002" s="0" t="s">
        <v>13</v>
      </c>
      <c r="B3002" s="0" t="s">
        <v>212</v>
      </c>
      <c r="C3002" s="0" t="s">
        <v>23</v>
      </c>
      <c r="D3002" s="0" t="s">
        <v>78</v>
      </c>
      <c r="E3002" s="0" t="s">
        <v>79</v>
      </c>
      <c r="F3002" s="1" t="s">
        <v>194</v>
      </c>
      <c r="G3002" s="1" t="n">
        <v>84748</v>
      </c>
      <c r="H3002" s="1" t="n">
        <v>331</v>
      </c>
      <c r="I3002" s="1" t="n">
        <v>86773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2</v>
      </c>
      <c r="C3003" s="0" t="s">
        <v>23</v>
      </c>
      <c r="D3003" s="0" t="s">
        <v>80</v>
      </c>
      <c r="E3003" s="0" t="s">
        <v>81</v>
      </c>
      <c r="G3003" s="1" t="n">
        <v>0</v>
      </c>
      <c r="H3003" s="1" t="n">
        <v>0</v>
      </c>
      <c r="I3003" s="1" t="n">
        <v>0</v>
      </c>
      <c r="J3003" s="0" t="n">
        <v>221</v>
      </c>
    </row>
    <row r="3004" customFormat="false" ht="12.75" hidden="false" customHeight="false" outlineLevel="0" collapsed="false">
      <c r="A3004" s="0" t="s">
        <v>13</v>
      </c>
      <c r="B3004" s="0" t="s">
        <v>212</v>
      </c>
      <c r="C3004" s="0" t="s">
        <v>23</v>
      </c>
      <c r="D3004" s="0" t="s">
        <v>80</v>
      </c>
      <c r="E3004" s="0" t="s">
        <v>81</v>
      </c>
      <c r="F3004" s="1" t="s">
        <v>195</v>
      </c>
      <c r="G3004" s="1" t="n">
        <v>2721147</v>
      </c>
      <c r="H3004" s="1" t="n">
        <v>3163556</v>
      </c>
      <c r="I3004" s="1" t="n">
        <v>5939125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2</v>
      </c>
      <c r="C3005" s="0" t="s">
        <v>23</v>
      </c>
      <c r="D3005" s="0" t="s">
        <v>82</v>
      </c>
      <c r="E3005" s="0" t="s">
        <v>83</v>
      </c>
      <c r="G3005" s="1" t="n">
        <v>0</v>
      </c>
      <c r="H3005" s="1" t="n">
        <v>0</v>
      </c>
      <c r="I3005" s="1" t="n">
        <v>0</v>
      </c>
      <c r="J3005" s="0" t="n">
        <v>15</v>
      </c>
    </row>
    <row r="3006" customFormat="false" ht="12.75" hidden="false" customHeight="false" outlineLevel="0" collapsed="false">
      <c r="A3006" s="0" t="s">
        <v>13</v>
      </c>
      <c r="B3006" s="0" t="s">
        <v>212</v>
      </c>
      <c r="C3006" s="0" t="s">
        <v>23</v>
      </c>
      <c r="D3006" s="0" t="s">
        <v>82</v>
      </c>
      <c r="E3006" s="0" t="s">
        <v>83</v>
      </c>
      <c r="F3006" s="1" t="s">
        <v>183</v>
      </c>
      <c r="G3006" s="1" t="n">
        <v>12156</v>
      </c>
      <c r="H3006" s="1" t="n">
        <v>6105</v>
      </c>
      <c r="I3006" s="1" t="n">
        <v>17045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2</v>
      </c>
      <c r="C3007" s="0" t="s">
        <v>23</v>
      </c>
      <c r="D3007" s="0" t="s">
        <v>84</v>
      </c>
      <c r="E3007" s="0" t="s">
        <v>85</v>
      </c>
      <c r="G3007" s="1" t="n">
        <v>0</v>
      </c>
      <c r="H3007" s="1" t="n">
        <v>0</v>
      </c>
      <c r="I3007" s="1" t="n">
        <v>0</v>
      </c>
      <c r="J3007" s="0" t="n">
        <v>178</v>
      </c>
    </row>
    <row r="3008" customFormat="false" ht="12.75" hidden="false" customHeight="false" outlineLevel="0" collapsed="false">
      <c r="A3008" s="0" t="s">
        <v>13</v>
      </c>
      <c r="B3008" s="0" t="s">
        <v>212</v>
      </c>
      <c r="C3008" s="0" t="s">
        <v>23</v>
      </c>
      <c r="D3008" s="0" t="s">
        <v>84</v>
      </c>
      <c r="E3008" s="0" t="s">
        <v>85</v>
      </c>
      <c r="F3008" s="1" t="s">
        <v>196</v>
      </c>
      <c r="G3008" s="1" t="n">
        <v>53309</v>
      </c>
      <c r="H3008" s="1" t="n">
        <v>651</v>
      </c>
      <c r="I3008" s="1" t="n">
        <v>55026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12</v>
      </c>
      <c r="C3009" s="0" t="s">
        <v>23</v>
      </c>
      <c r="D3009" s="0" t="s">
        <v>84</v>
      </c>
      <c r="E3009" s="0" t="s">
        <v>85</v>
      </c>
      <c r="F3009" s="1" t="s">
        <v>182</v>
      </c>
      <c r="G3009" s="1" t="n">
        <v>7514</v>
      </c>
      <c r="H3009" s="1" t="n">
        <v>1608</v>
      </c>
      <c r="I3009" s="1" t="n">
        <v>9272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12</v>
      </c>
      <c r="C3010" s="0" t="s">
        <v>23</v>
      </c>
      <c r="D3010" s="0" t="s">
        <v>84</v>
      </c>
      <c r="E3010" s="0" t="s">
        <v>85</v>
      </c>
      <c r="F3010" s="1" t="s">
        <v>181</v>
      </c>
      <c r="G3010" s="1" t="n">
        <v>53696</v>
      </c>
      <c r="H3010" s="1" t="n">
        <v>3295</v>
      </c>
      <c r="I3010" s="1" t="n">
        <v>57866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12</v>
      </c>
      <c r="C3011" s="0" t="s">
        <v>23</v>
      </c>
      <c r="D3011" s="0" t="s">
        <v>86</v>
      </c>
      <c r="E3011" s="0" t="s">
        <v>87</v>
      </c>
      <c r="G3011" s="1" t="n">
        <v>0</v>
      </c>
      <c r="H3011" s="1" t="n">
        <v>0</v>
      </c>
      <c r="I3011" s="1" t="n">
        <v>0</v>
      </c>
      <c r="J3011" s="0" t="n">
        <v>23</v>
      </c>
    </row>
    <row r="3012" customFormat="false" ht="12.75" hidden="false" customHeight="false" outlineLevel="0" collapsed="false">
      <c r="A3012" s="0" t="s">
        <v>13</v>
      </c>
      <c r="B3012" s="0" t="s">
        <v>212</v>
      </c>
      <c r="C3012" s="0" t="s">
        <v>23</v>
      </c>
      <c r="D3012" s="0" t="s">
        <v>86</v>
      </c>
      <c r="E3012" s="0" t="s">
        <v>87</v>
      </c>
      <c r="F3012" s="1" t="s">
        <v>196</v>
      </c>
      <c r="G3012" s="1" t="n">
        <v>8772</v>
      </c>
      <c r="H3012" s="1" t="n">
        <v>0</v>
      </c>
      <c r="I3012" s="1" t="n">
        <v>8947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12</v>
      </c>
      <c r="C3013" s="0" t="s">
        <v>23</v>
      </c>
      <c r="D3013" s="0" t="s">
        <v>88</v>
      </c>
      <c r="E3013" s="0" t="s">
        <v>89</v>
      </c>
      <c r="G3013" s="1" t="n">
        <v>0</v>
      </c>
      <c r="H3013" s="1" t="n">
        <v>0</v>
      </c>
      <c r="I3013" s="1" t="n">
        <v>0</v>
      </c>
      <c r="J3013" s="0" t="n">
        <v>262</v>
      </c>
    </row>
    <row r="3014" customFormat="false" ht="12.75" hidden="false" customHeight="false" outlineLevel="0" collapsed="false">
      <c r="A3014" s="0" t="s">
        <v>13</v>
      </c>
      <c r="B3014" s="0" t="s">
        <v>212</v>
      </c>
      <c r="C3014" s="0" t="s">
        <v>23</v>
      </c>
      <c r="D3014" s="0" t="s">
        <v>88</v>
      </c>
      <c r="E3014" s="0" t="s">
        <v>89</v>
      </c>
      <c r="F3014" s="1" t="s">
        <v>178</v>
      </c>
      <c r="G3014" s="1" t="n">
        <v>49003</v>
      </c>
      <c r="H3014" s="1" t="n">
        <v>157</v>
      </c>
      <c r="I3014" s="1" t="n">
        <v>50140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12</v>
      </c>
      <c r="C3015" s="0" t="s">
        <v>23</v>
      </c>
      <c r="D3015" s="0" t="s">
        <v>88</v>
      </c>
      <c r="E3015" s="0" t="s">
        <v>89</v>
      </c>
      <c r="F3015" s="1" t="s">
        <v>181</v>
      </c>
      <c r="G3015" s="1" t="n">
        <v>78217</v>
      </c>
      <c r="H3015" s="1" t="n">
        <v>1183</v>
      </c>
      <c r="I3015" s="1" t="n">
        <v>78940</v>
      </c>
      <c r="J3015" s="0" t="n">
        <v>0</v>
      </c>
    </row>
    <row r="3016" customFormat="false" ht="12.75" hidden="false" customHeight="false" outlineLevel="0" collapsed="false">
      <c r="A3016" s="0" t="s">
        <v>13</v>
      </c>
      <c r="B3016" s="0" t="s">
        <v>212</v>
      </c>
      <c r="C3016" s="0" t="s">
        <v>23</v>
      </c>
      <c r="D3016" s="0" t="s">
        <v>90</v>
      </c>
      <c r="E3016" s="0" t="s">
        <v>91</v>
      </c>
      <c r="G3016" s="1" t="n">
        <v>0</v>
      </c>
      <c r="H3016" s="1" t="n">
        <v>0</v>
      </c>
      <c r="I3016" s="1" t="n">
        <v>0</v>
      </c>
      <c r="J3016" s="0" t="n">
        <v>39</v>
      </c>
    </row>
    <row r="3017" customFormat="false" ht="12.75" hidden="false" customHeight="false" outlineLevel="0" collapsed="false">
      <c r="A3017" s="0" t="s">
        <v>13</v>
      </c>
      <c r="B3017" s="0" t="s">
        <v>212</v>
      </c>
      <c r="C3017" s="0" t="s">
        <v>23</v>
      </c>
      <c r="D3017" s="0" t="s">
        <v>90</v>
      </c>
      <c r="E3017" s="0" t="s">
        <v>91</v>
      </c>
      <c r="F3017" s="1" t="s">
        <v>182</v>
      </c>
      <c r="G3017" s="1" t="n">
        <v>10208</v>
      </c>
      <c r="H3017" s="1" t="n">
        <v>71</v>
      </c>
      <c r="I3017" s="1" t="n">
        <v>9258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12</v>
      </c>
      <c r="C3018" s="0" t="s">
        <v>23</v>
      </c>
      <c r="D3018" s="0" t="s">
        <v>92</v>
      </c>
      <c r="E3018" s="0" t="s">
        <v>93</v>
      </c>
      <c r="G3018" s="1" t="n">
        <v>0</v>
      </c>
      <c r="H3018" s="1" t="n">
        <v>0</v>
      </c>
      <c r="I3018" s="1" t="n">
        <v>0</v>
      </c>
      <c r="J3018" s="0" t="n">
        <v>3</v>
      </c>
    </row>
    <row r="3019" customFormat="false" ht="12.75" hidden="false" customHeight="false" outlineLevel="0" collapsed="false">
      <c r="A3019" s="0" t="s">
        <v>13</v>
      </c>
      <c r="B3019" s="0" t="s">
        <v>212</v>
      </c>
      <c r="C3019" s="0" t="s">
        <v>23</v>
      </c>
      <c r="D3019" s="0" t="s">
        <v>92</v>
      </c>
      <c r="E3019" s="0" t="s">
        <v>93</v>
      </c>
      <c r="F3019" s="1" t="s">
        <v>172</v>
      </c>
      <c r="G3019" s="1" t="n">
        <v>1238</v>
      </c>
      <c r="H3019" s="1" t="n">
        <v>0</v>
      </c>
      <c r="I3019" s="1" t="n">
        <v>1262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12</v>
      </c>
      <c r="C3020" s="0" t="s">
        <v>23</v>
      </c>
      <c r="D3020" s="0" t="s">
        <v>94</v>
      </c>
      <c r="E3020" s="0" t="s">
        <v>95</v>
      </c>
      <c r="G3020" s="1" t="n">
        <v>0</v>
      </c>
      <c r="H3020" s="1" t="n">
        <v>0</v>
      </c>
      <c r="I3020" s="1" t="n">
        <v>0</v>
      </c>
      <c r="J3020" s="0" t="n">
        <v>95</v>
      </c>
    </row>
    <row r="3021" customFormat="false" ht="12.75" hidden="false" customHeight="false" outlineLevel="0" collapsed="false">
      <c r="A3021" s="0" t="s">
        <v>13</v>
      </c>
      <c r="B3021" s="0" t="s">
        <v>212</v>
      </c>
      <c r="C3021" s="0" t="s">
        <v>23</v>
      </c>
      <c r="D3021" s="0" t="s">
        <v>94</v>
      </c>
      <c r="E3021" s="0" t="s">
        <v>95</v>
      </c>
      <c r="F3021" s="1" t="s">
        <v>23</v>
      </c>
      <c r="G3021" s="1" t="n">
        <v>36168</v>
      </c>
      <c r="H3021" s="1" t="n">
        <v>63</v>
      </c>
      <c r="I3021" s="1" t="n">
        <v>36954</v>
      </c>
      <c r="J3021" s="0" t="n">
        <v>0</v>
      </c>
    </row>
    <row r="3022" customFormat="false" ht="12.75" hidden="false" customHeight="false" outlineLevel="0" collapsed="false">
      <c r="A3022" s="0" t="s">
        <v>13</v>
      </c>
      <c r="B3022" s="0" t="s">
        <v>212</v>
      </c>
      <c r="C3022" s="0" t="s">
        <v>23</v>
      </c>
      <c r="D3022" s="0" t="s">
        <v>96</v>
      </c>
      <c r="E3022" s="0" t="s">
        <v>97</v>
      </c>
      <c r="G3022" s="1" t="n">
        <v>0</v>
      </c>
      <c r="H3022" s="1" t="n">
        <v>0</v>
      </c>
      <c r="I3022" s="1" t="n">
        <v>0</v>
      </c>
      <c r="J3022" s="0" t="n">
        <v>41</v>
      </c>
    </row>
    <row r="3023" customFormat="false" ht="12.75" hidden="false" customHeight="false" outlineLevel="0" collapsed="false">
      <c r="A3023" s="0" t="s">
        <v>13</v>
      </c>
      <c r="B3023" s="0" t="s">
        <v>212</v>
      </c>
      <c r="C3023" s="0" t="s">
        <v>23</v>
      </c>
      <c r="D3023" s="0" t="s">
        <v>96</v>
      </c>
      <c r="E3023" s="0" t="s">
        <v>97</v>
      </c>
      <c r="F3023" s="1" t="s">
        <v>197</v>
      </c>
      <c r="G3023" s="1" t="n">
        <v>42162</v>
      </c>
      <c r="H3023" s="1" t="n">
        <v>287</v>
      </c>
      <c r="I3023" s="1" t="n">
        <v>43292</v>
      </c>
      <c r="J3023" s="0" t="n">
        <v>0</v>
      </c>
    </row>
    <row r="3024" customFormat="false" ht="12.75" hidden="false" customHeight="false" outlineLevel="0" collapsed="false">
      <c r="A3024" s="0" t="s">
        <v>13</v>
      </c>
      <c r="B3024" s="0" t="s">
        <v>212</v>
      </c>
      <c r="C3024" s="0" t="s">
        <v>23</v>
      </c>
      <c r="D3024" s="0" t="s">
        <v>98</v>
      </c>
      <c r="E3024" s="0" t="s">
        <v>99</v>
      </c>
      <c r="G3024" s="1" t="n">
        <v>0</v>
      </c>
      <c r="H3024" s="1" t="n">
        <v>0</v>
      </c>
      <c r="I3024" s="1" t="n">
        <v>0</v>
      </c>
      <c r="J3024" s="0" t="n">
        <v>33</v>
      </c>
    </row>
    <row r="3025" customFormat="false" ht="12.75" hidden="false" customHeight="false" outlineLevel="0" collapsed="false">
      <c r="A3025" s="0" t="s">
        <v>13</v>
      </c>
      <c r="B3025" s="0" t="s">
        <v>212</v>
      </c>
      <c r="C3025" s="0" t="s">
        <v>23</v>
      </c>
      <c r="D3025" s="0" t="s">
        <v>98</v>
      </c>
      <c r="E3025" s="0" t="s">
        <v>99</v>
      </c>
      <c r="F3025" s="1" t="s">
        <v>198</v>
      </c>
      <c r="G3025" s="1" t="n">
        <v>6579</v>
      </c>
      <c r="H3025" s="1" t="n">
        <v>78</v>
      </c>
      <c r="I3025" s="1" t="n">
        <v>6788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12</v>
      </c>
      <c r="C3026" s="0" t="s">
        <v>23</v>
      </c>
      <c r="D3026" s="0" t="s">
        <v>100</v>
      </c>
      <c r="E3026" s="0" t="s">
        <v>101</v>
      </c>
      <c r="G3026" s="1" t="n">
        <v>0</v>
      </c>
      <c r="H3026" s="1" t="n">
        <v>0</v>
      </c>
      <c r="I3026" s="1" t="n">
        <v>0</v>
      </c>
      <c r="J3026" s="0" t="n">
        <v>219</v>
      </c>
    </row>
    <row r="3027" customFormat="false" ht="12.75" hidden="false" customHeight="false" outlineLevel="0" collapsed="false">
      <c r="A3027" s="0" t="s">
        <v>13</v>
      </c>
      <c r="B3027" s="0" t="s">
        <v>212</v>
      </c>
      <c r="C3027" s="0" t="s">
        <v>23</v>
      </c>
      <c r="D3027" s="0" t="s">
        <v>100</v>
      </c>
      <c r="E3027" s="0" t="s">
        <v>101</v>
      </c>
      <c r="F3027" s="1" t="s">
        <v>157</v>
      </c>
      <c r="G3027" s="1" t="n">
        <v>87767</v>
      </c>
      <c r="H3027" s="1" t="n">
        <v>2250</v>
      </c>
      <c r="I3027" s="1" t="n">
        <v>91772</v>
      </c>
      <c r="J3027" s="0" t="n">
        <v>0</v>
      </c>
    </row>
    <row r="3028" customFormat="false" ht="12.75" hidden="false" customHeight="false" outlineLevel="0" collapsed="false">
      <c r="A3028" s="0" t="s">
        <v>13</v>
      </c>
      <c r="B3028" s="0" t="s">
        <v>212</v>
      </c>
      <c r="C3028" s="0" t="s">
        <v>23</v>
      </c>
      <c r="D3028" s="0" t="s">
        <v>102</v>
      </c>
      <c r="E3028" s="0" t="s">
        <v>103</v>
      </c>
      <c r="G3028" s="1" t="n">
        <v>0</v>
      </c>
      <c r="H3028" s="1" t="n">
        <v>0</v>
      </c>
      <c r="I3028" s="1" t="n">
        <v>0</v>
      </c>
      <c r="J3028" s="0" t="n">
        <v>150</v>
      </c>
    </row>
    <row r="3029" customFormat="false" ht="12.75" hidden="false" customHeight="false" outlineLevel="0" collapsed="false">
      <c r="A3029" s="0" t="s">
        <v>13</v>
      </c>
      <c r="B3029" s="0" t="s">
        <v>212</v>
      </c>
      <c r="C3029" s="0" t="s">
        <v>23</v>
      </c>
      <c r="D3029" s="0" t="s">
        <v>102</v>
      </c>
      <c r="E3029" s="0" t="s">
        <v>103</v>
      </c>
      <c r="F3029" s="1" t="s">
        <v>199</v>
      </c>
      <c r="G3029" s="1" t="n">
        <v>95845</v>
      </c>
      <c r="H3029" s="1" t="n">
        <v>75</v>
      </c>
      <c r="I3029" s="1" t="n">
        <v>97044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12</v>
      </c>
      <c r="C3030" s="0" t="s">
        <v>23</v>
      </c>
      <c r="D3030" s="0" t="s">
        <v>104</v>
      </c>
      <c r="E3030" s="0" t="s">
        <v>105</v>
      </c>
      <c r="G3030" s="1" t="n">
        <v>0</v>
      </c>
      <c r="H3030" s="1" t="n">
        <v>0</v>
      </c>
      <c r="I3030" s="1" t="n">
        <v>0</v>
      </c>
      <c r="J3030" s="0" t="n">
        <v>37</v>
      </c>
    </row>
    <row r="3031" customFormat="false" ht="12.75" hidden="false" customHeight="false" outlineLevel="0" collapsed="false">
      <c r="A3031" s="0" t="s">
        <v>13</v>
      </c>
      <c r="B3031" s="0" t="s">
        <v>212</v>
      </c>
      <c r="C3031" s="0" t="s">
        <v>23</v>
      </c>
      <c r="D3031" s="0" t="s">
        <v>104</v>
      </c>
      <c r="E3031" s="0" t="s">
        <v>105</v>
      </c>
      <c r="F3031" s="1" t="s">
        <v>199</v>
      </c>
      <c r="G3031" s="1" t="n">
        <v>41535</v>
      </c>
      <c r="H3031" s="1" t="n">
        <v>0</v>
      </c>
      <c r="I3031" s="1" t="n">
        <v>42365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12</v>
      </c>
      <c r="C3032" s="0" t="s">
        <v>23</v>
      </c>
      <c r="D3032" s="0" t="s">
        <v>106</v>
      </c>
      <c r="E3032" s="0" t="s">
        <v>107</v>
      </c>
      <c r="G3032" s="1" t="n">
        <v>0</v>
      </c>
      <c r="H3032" s="1" t="n">
        <v>0</v>
      </c>
      <c r="I3032" s="1" t="n">
        <v>0</v>
      </c>
      <c r="J3032" s="0" t="n">
        <v>221</v>
      </c>
    </row>
    <row r="3033" customFormat="false" ht="12.75" hidden="false" customHeight="false" outlineLevel="0" collapsed="false">
      <c r="A3033" s="0" t="s">
        <v>13</v>
      </c>
      <c r="B3033" s="0" t="s">
        <v>212</v>
      </c>
      <c r="C3033" s="0" t="s">
        <v>23</v>
      </c>
      <c r="D3033" s="0" t="s">
        <v>106</v>
      </c>
      <c r="E3033" s="0" t="s">
        <v>107</v>
      </c>
      <c r="F3033" s="1" t="s">
        <v>161</v>
      </c>
      <c r="G3033" s="1" t="n">
        <v>320987</v>
      </c>
      <c r="H3033" s="1" t="n">
        <v>439</v>
      </c>
      <c r="I3033" s="1" t="n">
        <v>295960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12</v>
      </c>
      <c r="C3034" s="0" t="s">
        <v>23</v>
      </c>
      <c r="D3034" s="0" t="s">
        <v>108</v>
      </c>
      <c r="E3034" s="0" t="s">
        <v>109</v>
      </c>
      <c r="G3034" s="1" t="n">
        <v>0</v>
      </c>
      <c r="H3034" s="1" t="n">
        <v>0</v>
      </c>
      <c r="I3034" s="1" t="n">
        <v>0</v>
      </c>
      <c r="J3034" s="0" t="n">
        <v>122</v>
      </c>
    </row>
    <row r="3035" customFormat="false" ht="12.75" hidden="false" customHeight="false" outlineLevel="0" collapsed="false">
      <c r="A3035" s="0" t="s">
        <v>13</v>
      </c>
      <c r="B3035" s="0" t="s">
        <v>212</v>
      </c>
      <c r="C3035" s="0" t="s">
        <v>23</v>
      </c>
      <c r="D3035" s="0" t="s">
        <v>108</v>
      </c>
      <c r="E3035" s="0" t="s">
        <v>109</v>
      </c>
      <c r="F3035" s="1" t="s">
        <v>200</v>
      </c>
      <c r="G3035" s="1" t="n">
        <v>69241</v>
      </c>
      <c r="H3035" s="1" t="n">
        <v>17012</v>
      </c>
      <c r="I3035" s="1" t="n">
        <v>87637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12</v>
      </c>
      <c r="C3036" s="0" t="s">
        <v>23</v>
      </c>
      <c r="D3036" s="0" t="s">
        <v>108</v>
      </c>
      <c r="E3036" s="0" t="s">
        <v>109</v>
      </c>
      <c r="F3036" s="1" t="s">
        <v>181</v>
      </c>
      <c r="G3036" s="1" t="n">
        <v>17657</v>
      </c>
      <c r="H3036" s="1" t="n">
        <v>42</v>
      </c>
      <c r="I3036" s="1" t="n">
        <v>17876</v>
      </c>
      <c r="J3036" s="0" t="n">
        <v>0</v>
      </c>
    </row>
    <row r="3037" customFormat="false" ht="12.75" hidden="false" customHeight="false" outlineLevel="0" collapsed="false">
      <c r="A3037" s="0" t="s">
        <v>13</v>
      </c>
      <c r="B3037" s="0" t="s">
        <v>212</v>
      </c>
      <c r="C3037" s="0" t="s">
        <v>23</v>
      </c>
      <c r="D3037" s="0" t="s">
        <v>110</v>
      </c>
      <c r="E3037" s="0" t="s">
        <v>111</v>
      </c>
      <c r="G3037" s="1" t="n">
        <v>0</v>
      </c>
      <c r="H3037" s="1" t="n">
        <v>0</v>
      </c>
      <c r="I3037" s="1" t="n">
        <v>0</v>
      </c>
      <c r="J3037" s="0" t="n">
        <v>170</v>
      </c>
    </row>
    <row r="3038" customFormat="false" ht="12.75" hidden="false" customHeight="false" outlineLevel="0" collapsed="false">
      <c r="A3038" s="0" t="s">
        <v>13</v>
      </c>
      <c r="B3038" s="0" t="s">
        <v>212</v>
      </c>
      <c r="C3038" s="0" t="s">
        <v>23</v>
      </c>
      <c r="D3038" s="0" t="s">
        <v>110</v>
      </c>
      <c r="E3038" s="0" t="s">
        <v>111</v>
      </c>
      <c r="F3038" s="1" t="s">
        <v>200</v>
      </c>
      <c r="G3038" s="1" t="n">
        <v>88199</v>
      </c>
      <c r="H3038" s="1" t="n">
        <v>0</v>
      </c>
      <c r="I3038" s="1" t="n">
        <v>89962</v>
      </c>
      <c r="J3038" s="0" t="n">
        <v>0</v>
      </c>
    </row>
    <row r="3039" customFormat="false" ht="12.75" hidden="false" customHeight="false" outlineLevel="0" collapsed="false">
      <c r="A3039" s="0" t="s">
        <v>13</v>
      </c>
      <c r="B3039" s="0" t="s">
        <v>212</v>
      </c>
      <c r="C3039" s="0" t="s">
        <v>23</v>
      </c>
      <c r="D3039" s="0" t="s">
        <v>112</v>
      </c>
      <c r="E3039" s="0" t="s">
        <v>113</v>
      </c>
      <c r="G3039" s="1" t="n">
        <v>0</v>
      </c>
      <c r="H3039" s="1" t="n">
        <v>0</v>
      </c>
      <c r="I3039" s="1" t="n">
        <v>0</v>
      </c>
      <c r="J3039" s="0" t="n">
        <v>112</v>
      </c>
    </row>
    <row r="3040" customFormat="false" ht="12.75" hidden="false" customHeight="false" outlineLevel="0" collapsed="false">
      <c r="A3040" s="0" t="s">
        <v>13</v>
      </c>
      <c r="B3040" s="0" t="s">
        <v>212</v>
      </c>
      <c r="C3040" s="0" t="s">
        <v>23</v>
      </c>
      <c r="D3040" s="0" t="s">
        <v>112</v>
      </c>
      <c r="E3040" s="0" t="s">
        <v>113</v>
      </c>
      <c r="F3040" s="1" t="s">
        <v>23</v>
      </c>
      <c r="G3040" s="1" t="n">
        <v>4512</v>
      </c>
      <c r="H3040" s="1" t="n">
        <v>0</v>
      </c>
      <c r="I3040" s="1" t="n">
        <v>4602</v>
      </c>
      <c r="J3040" s="0" t="n">
        <v>0</v>
      </c>
    </row>
    <row r="3041" customFormat="false" ht="12.75" hidden="false" customHeight="false" outlineLevel="0" collapsed="false">
      <c r="A3041" s="0" t="s">
        <v>13</v>
      </c>
      <c r="B3041" s="0" t="s">
        <v>212</v>
      </c>
      <c r="C3041" s="0" t="s">
        <v>23</v>
      </c>
      <c r="D3041" s="0" t="s">
        <v>112</v>
      </c>
      <c r="E3041" s="0" t="s">
        <v>113</v>
      </c>
      <c r="F3041" s="1" t="s">
        <v>121</v>
      </c>
      <c r="G3041" s="1" t="n">
        <v>71558</v>
      </c>
      <c r="H3041" s="1" t="n">
        <v>1425</v>
      </c>
      <c r="I3041" s="1" t="n">
        <v>74414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12</v>
      </c>
      <c r="C3042" s="0" t="s">
        <v>23</v>
      </c>
      <c r="D3042" s="0" t="s">
        <v>112</v>
      </c>
      <c r="E3042" s="0" t="s">
        <v>113</v>
      </c>
      <c r="F3042" s="1" t="s">
        <v>213</v>
      </c>
      <c r="G3042" s="1" t="n">
        <v>15271</v>
      </c>
      <c r="H3042" s="1" t="n">
        <v>0</v>
      </c>
      <c r="I3042" s="1" t="n">
        <v>15576</v>
      </c>
      <c r="J3042" s="0" t="n">
        <v>0</v>
      </c>
    </row>
    <row r="3043" customFormat="false" ht="12.75" hidden="false" customHeight="false" outlineLevel="0" collapsed="false">
      <c r="A3043" s="0" t="s">
        <v>13</v>
      </c>
      <c r="B3043" s="0" t="s">
        <v>212</v>
      </c>
      <c r="C3043" s="0" t="s">
        <v>23</v>
      </c>
      <c r="D3043" s="0" t="s">
        <v>114</v>
      </c>
      <c r="E3043" s="0" t="s">
        <v>115</v>
      </c>
      <c r="G3043" s="1" t="n">
        <v>0</v>
      </c>
      <c r="H3043" s="1" t="n">
        <v>0</v>
      </c>
      <c r="I3043" s="1" t="n">
        <v>0</v>
      </c>
      <c r="J3043" s="0" t="n">
        <v>26</v>
      </c>
    </row>
    <row r="3044" customFormat="false" ht="12.75" hidden="false" customHeight="false" outlineLevel="0" collapsed="false">
      <c r="A3044" s="0" t="s">
        <v>13</v>
      </c>
      <c r="B3044" s="0" t="s">
        <v>212</v>
      </c>
      <c r="C3044" s="0" t="s">
        <v>23</v>
      </c>
      <c r="D3044" s="0" t="s">
        <v>114</v>
      </c>
      <c r="E3044" s="0" t="s">
        <v>115</v>
      </c>
      <c r="F3044" s="1" t="s">
        <v>204</v>
      </c>
      <c r="G3044" s="1" t="n">
        <v>5474</v>
      </c>
      <c r="H3044" s="1" t="n">
        <v>0</v>
      </c>
      <c r="I3044" s="1" t="n">
        <v>5911</v>
      </c>
      <c r="J3044" s="0" t="n">
        <v>0</v>
      </c>
    </row>
    <row r="3045" customFormat="false" ht="12.75" hidden="false" customHeight="false" outlineLevel="0" collapsed="false">
      <c r="A3045" s="0" t="s">
        <v>13</v>
      </c>
      <c r="B3045" s="0" t="s">
        <v>212</v>
      </c>
      <c r="C3045" s="0" t="s">
        <v>23</v>
      </c>
      <c r="D3045" s="0" t="s">
        <v>114</v>
      </c>
      <c r="E3045" s="0" t="s">
        <v>115</v>
      </c>
      <c r="F3045" s="1" t="s">
        <v>191</v>
      </c>
      <c r="G3045" s="1" t="n">
        <v>37187</v>
      </c>
      <c r="H3045" s="1" t="n">
        <v>0</v>
      </c>
      <c r="I3045" s="1" t="n">
        <v>40161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12</v>
      </c>
      <c r="C3046" s="0" t="s">
        <v>23</v>
      </c>
      <c r="D3046" s="0" t="s">
        <v>114</v>
      </c>
      <c r="E3046" s="0" t="s">
        <v>115</v>
      </c>
      <c r="F3046" s="1" t="s">
        <v>202</v>
      </c>
      <c r="G3046" s="1" t="n">
        <v>57946</v>
      </c>
      <c r="H3046" s="1" t="n">
        <v>0</v>
      </c>
      <c r="I3046" s="1" t="n">
        <v>62581</v>
      </c>
      <c r="J3046" s="0" t="n">
        <v>0</v>
      </c>
    </row>
    <row r="3047" customFormat="false" ht="12.75" hidden="false" customHeight="false" outlineLevel="0" collapsed="false">
      <c r="A3047" s="0" t="s">
        <v>13</v>
      </c>
      <c r="B3047" s="0" t="s">
        <v>212</v>
      </c>
      <c r="C3047" s="0" t="s">
        <v>23</v>
      </c>
      <c r="D3047" s="0" t="s">
        <v>116</v>
      </c>
      <c r="E3047" s="0" t="s">
        <v>117</v>
      </c>
      <c r="G3047" s="1" t="n">
        <v>0</v>
      </c>
      <c r="H3047" s="1" t="n">
        <v>0</v>
      </c>
      <c r="I3047" s="1" t="n">
        <v>0</v>
      </c>
      <c r="J3047" s="0" t="n">
        <v>3</v>
      </c>
    </row>
    <row r="3048" customFormat="false" ht="12.75" hidden="false" customHeight="false" outlineLevel="0" collapsed="false">
      <c r="A3048" s="0" t="s">
        <v>13</v>
      </c>
      <c r="B3048" s="0" t="s">
        <v>212</v>
      </c>
      <c r="C3048" s="0" t="s">
        <v>23</v>
      </c>
      <c r="D3048" s="0" t="s">
        <v>116</v>
      </c>
      <c r="E3048" s="0" t="s">
        <v>117</v>
      </c>
      <c r="F3048" s="1" t="s">
        <v>203</v>
      </c>
      <c r="G3048" s="1" t="n">
        <v>3888</v>
      </c>
      <c r="H3048" s="1" t="n">
        <v>0</v>
      </c>
      <c r="I3048" s="1" t="n">
        <v>3888</v>
      </c>
      <c r="J3048" s="0" t="n">
        <v>0</v>
      </c>
    </row>
    <row r="3049" customFormat="false" ht="12.75" hidden="false" customHeight="false" outlineLevel="0" collapsed="false">
      <c r="A3049" s="0" t="s">
        <v>13</v>
      </c>
      <c r="B3049" s="0" t="s">
        <v>212</v>
      </c>
      <c r="C3049" s="0" t="s">
        <v>23</v>
      </c>
      <c r="D3049" s="0" t="s">
        <v>118</v>
      </c>
      <c r="E3049" s="0" t="s">
        <v>119</v>
      </c>
      <c r="G3049" s="1" t="n">
        <v>0</v>
      </c>
      <c r="H3049" s="1" t="n">
        <v>0</v>
      </c>
      <c r="I3049" s="1" t="n">
        <v>0</v>
      </c>
      <c r="J3049" s="0" t="n">
        <v>1</v>
      </c>
    </row>
    <row r="3050" customFormat="false" ht="12.75" hidden="false" customHeight="false" outlineLevel="0" collapsed="false">
      <c r="A3050" s="0" t="s">
        <v>13</v>
      </c>
      <c r="B3050" s="0" t="s">
        <v>212</v>
      </c>
      <c r="C3050" s="0" t="s">
        <v>23</v>
      </c>
      <c r="D3050" s="0" t="s">
        <v>118</v>
      </c>
      <c r="E3050" s="0" t="s">
        <v>119</v>
      </c>
      <c r="F3050" s="1" t="s">
        <v>161</v>
      </c>
      <c r="G3050" s="1" t="n">
        <v>5096</v>
      </c>
      <c r="H3050" s="1" t="n">
        <v>0</v>
      </c>
      <c r="I3050" s="1" t="n">
        <v>5096</v>
      </c>
      <c r="J3050" s="0" t="n">
        <v>0</v>
      </c>
    </row>
    <row r="3051" customFormat="false" ht="12.75" hidden="false" customHeight="false" outlineLevel="0" collapsed="false">
      <c r="A3051" s="0" t="s">
        <v>13</v>
      </c>
      <c r="B3051" s="0" t="s">
        <v>212</v>
      </c>
      <c r="C3051" s="0" t="s">
        <v>121</v>
      </c>
      <c r="D3051" s="0" t="s">
        <v>122</v>
      </c>
      <c r="E3051" s="0" t="s">
        <v>123</v>
      </c>
      <c r="G3051" s="1" t="n">
        <v>0</v>
      </c>
      <c r="H3051" s="1" t="n">
        <v>0</v>
      </c>
      <c r="I3051" s="1" t="n">
        <v>0</v>
      </c>
      <c r="J3051" s="0" t="n">
        <v>350</v>
      </c>
    </row>
    <row r="3052" customFormat="false" ht="12.75" hidden="false" customHeight="false" outlineLevel="0" collapsed="false">
      <c r="A3052" s="0" t="s">
        <v>13</v>
      </c>
      <c r="B3052" s="0" t="s">
        <v>212</v>
      </c>
      <c r="C3052" s="0" t="s">
        <v>121</v>
      </c>
      <c r="D3052" s="0" t="s">
        <v>122</v>
      </c>
      <c r="E3052" s="0" t="s">
        <v>123</v>
      </c>
      <c r="F3052" s="1" t="s">
        <v>204</v>
      </c>
      <c r="G3052" s="1" t="n">
        <v>415150</v>
      </c>
      <c r="H3052" s="1" t="n">
        <v>13701</v>
      </c>
      <c r="I3052" s="1" t="n">
        <v>453340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12</v>
      </c>
      <c r="C3053" s="0" t="s">
        <v>121</v>
      </c>
      <c r="D3053" s="0" t="s">
        <v>122</v>
      </c>
      <c r="E3053" s="0" t="s">
        <v>123</v>
      </c>
      <c r="F3053" s="1" t="s">
        <v>189</v>
      </c>
      <c r="G3053" s="1" t="n">
        <v>174216</v>
      </c>
      <c r="H3053" s="1" t="n">
        <v>0</v>
      </c>
      <c r="I3053" s="1" t="n">
        <v>184668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12</v>
      </c>
      <c r="C3054" s="0" t="s">
        <v>121</v>
      </c>
      <c r="D3054" s="0" t="s">
        <v>126</v>
      </c>
      <c r="E3054" s="0" t="s">
        <v>127</v>
      </c>
      <c r="G3054" s="1" t="n">
        <v>0</v>
      </c>
      <c r="H3054" s="1" t="n">
        <v>0</v>
      </c>
      <c r="I3054" s="1" t="n">
        <v>0</v>
      </c>
      <c r="J3054" s="0" t="n">
        <v>18</v>
      </c>
    </row>
    <row r="3055" customFormat="false" ht="12.75" hidden="false" customHeight="false" outlineLevel="0" collapsed="false">
      <c r="A3055" s="0" t="s">
        <v>13</v>
      </c>
      <c r="B3055" s="0" t="s">
        <v>212</v>
      </c>
      <c r="C3055" s="0" t="s">
        <v>121</v>
      </c>
      <c r="D3055" s="0" t="s">
        <v>126</v>
      </c>
      <c r="E3055" s="0" t="s">
        <v>127</v>
      </c>
      <c r="F3055" s="1" t="s">
        <v>204</v>
      </c>
      <c r="G3055" s="1" t="n">
        <v>442630</v>
      </c>
      <c r="H3055" s="1" t="n">
        <v>237017</v>
      </c>
      <c r="I3055" s="1" t="n">
        <v>635384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12</v>
      </c>
      <c r="C3056" s="0" t="s">
        <v>129</v>
      </c>
      <c r="D3056" s="0" t="s">
        <v>130</v>
      </c>
      <c r="E3056" s="0" t="s">
        <v>131</v>
      </c>
      <c r="G3056" s="1" t="n">
        <v>0</v>
      </c>
      <c r="H3056" s="1" t="n">
        <v>0</v>
      </c>
      <c r="I3056" s="1" t="n">
        <v>0</v>
      </c>
      <c r="J3056" s="0" t="n">
        <v>292</v>
      </c>
    </row>
    <row r="3057" customFormat="false" ht="12.75" hidden="false" customHeight="false" outlineLevel="0" collapsed="false">
      <c r="A3057" s="0" t="s">
        <v>13</v>
      </c>
      <c r="B3057" s="0" t="s">
        <v>212</v>
      </c>
      <c r="C3057" s="0" t="s">
        <v>129</v>
      </c>
      <c r="D3057" s="0" t="s">
        <v>130</v>
      </c>
      <c r="E3057" s="0" t="s">
        <v>131</v>
      </c>
      <c r="F3057" s="1" t="s">
        <v>186</v>
      </c>
      <c r="G3057" s="1" t="n">
        <v>735446</v>
      </c>
      <c r="H3057" s="1" t="n">
        <v>2262</v>
      </c>
      <c r="I3057" s="1" t="n">
        <v>517074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12</v>
      </c>
      <c r="C3058" s="0" t="s">
        <v>129</v>
      </c>
      <c r="D3058" s="0" t="s">
        <v>132</v>
      </c>
      <c r="E3058" s="0" t="s">
        <v>133</v>
      </c>
      <c r="G3058" s="1" t="n">
        <v>0</v>
      </c>
      <c r="H3058" s="1" t="n">
        <v>0</v>
      </c>
      <c r="I3058" s="1" t="n">
        <v>0</v>
      </c>
      <c r="J3058" s="0" t="n">
        <v>5327</v>
      </c>
    </row>
    <row r="3059" customFormat="false" ht="12.75" hidden="false" customHeight="false" outlineLevel="0" collapsed="false">
      <c r="A3059" s="0" t="s">
        <v>13</v>
      </c>
      <c r="B3059" s="0" t="s">
        <v>212</v>
      </c>
      <c r="C3059" s="0" t="s">
        <v>129</v>
      </c>
      <c r="D3059" s="0" t="s">
        <v>132</v>
      </c>
      <c r="E3059" s="0" t="s">
        <v>133</v>
      </c>
      <c r="F3059" s="1" t="s">
        <v>205</v>
      </c>
      <c r="G3059" s="1" t="n">
        <v>4234983</v>
      </c>
      <c r="H3059" s="1" t="n">
        <v>0</v>
      </c>
      <c r="I3059" s="1" t="n">
        <v>3194944</v>
      </c>
      <c r="J3059" s="0" t="n">
        <v>0</v>
      </c>
    </row>
    <row r="3060" customFormat="false" ht="12.75" hidden="false" customHeight="false" outlineLevel="0" collapsed="false">
      <c r="A3060" s="0" t="s">
        <v>13</v>
      </c>
      <c r="B3060" s="0" t="s">
        <v>212</v>
      </c>
      <c r="C3060" s="0" t="s">
        <v>129</v>
      </c>
      <c r="D3060" s="0" t="s">
        <v>134</v>
      </c>
      <c r="E3060" s="0" t="s">
        <v>135</v>
      </c>
      <c r="G3060" s="1" t="n">
        <v>0</v>
      </c>
      <c r="H3060" s="1" t="n">
        <v>0</v>
      </c>
      <c r="I3060" s="1" t="n">
        <v>0</v>
      </c>
      <c r="J3060" s="0" t="n">
        <v>286</v>
      </c>
    </row>
    <row r="3061" customFormat="false" ht="12.75" hidden="false" customHeight="false" outlineLevel="0" collapsed="false">
      <c r="A3061" s="0" t="s">
        <v>13</v>
      </c>
      <c r="B3061" s="0" t="s">
        <v>212</v>
      </c>
      <c r="C3061" s="0" t="s">
        <v>129</v>
      </c>
      <c r="D3061" s="0" t="s">
        <v>134</v>
      </c>
      <c r="E3061" s="0" t="s">
        <v>135</v>
      </c>
      <c r="F3061" s="1" t="s">
        <v>206</v>
      </c>
      <c r="G3061" s="1" t="n">
        <v>650025</v>
      </c>
      <c r="H3061" s="1" t="n">
        <v>0</v>
      </c>
      <c r="I3061" s="1" t="n">
        <v>455017</v>
      </c>
      <c r="J3061" s="0" t="n">
        <v>0</v>
      </c>
    </row>
    <row r="3062" customFormat="false" ht="12.75" hidden="false" customHeight="false" outlineLevel="0" collapsed="false">
      <c r="A3062" s="0" t="s">
        <v>13</v>
      </c>
      <c r="B3062" s="0" t="s">
        <v>212</v>
      </c>
      <c r="C3062" s="0" t="s">
        <v>129</v>
      </c>
      <c r="D3062" s="0" t="s">
        <v>138</v>
      </c>
      <c r="E3062" s="0" t="s">
        <v>139</v>
      </c>
      <c r="G3062" s="1" t="n">
        <v>0</v>
      </c>
      <c r="H3062" s="1" t="n">
        <v>0</v>
      </c>
      <c r="I3062" s="1" t="n">
        <v>0</v>
      </c>
      <c r="J3062" s="0" t="n">
        <v>265</v>
      </c>
    </row>
    <row r="3063" customFormat="false" ht="12.75" hidden="false" customHeight="false" outlineLevel="0" collapsed="false">
      <c r="A3063" s="0" t="s">
        <v>13</v>
      </c>
      <c r="B3063" s="0" t="s">
        <v>212</v>
      </c>
      <c r="C3063" s="0" t="s">
        <v>129</v>
      </c>
      <c r="D3063" s="0" t="s">
        <v>138</v>
      </c>
      <c r="E3063" s="0" t="s">
        <v>139</v>
      </c>
      <c r="F3063" s="1" t="s">
        <v>208</v>
      </c>
      <c r="G3063" s="1" t="n">
        <v>1688385</v>
      </c>
      <c r="H3063" s="1" t="n">
        <v>0</v>
      </c>
      <c r="I3063" s="1" t="n">
        <v>1181869</v>
      </c>
      <c r="J3063" s="0" t="n">
        <v>0</v>
      </c>
    </row>
    <row r="3064" customFormat="false" ht="12.75" hidden="false" customHeight="false" outlineLevel="0" collapsed="false">
      <c r="A3064" s="0" t="s">
        <v>13</v>
      </c>
      <c r="B3064" s="0" t="s">
        <v>212</v>
      </c>
      <c r="C3064" s="0" t="s">
        <v>129</v>
      </c>
      <c r="D3064" s="0" t="s">
        <v>140</v>
      </c>
      <c r="E3064" s="0" t="s">
        <v>141</v>
      </c>
      <c r="G3064" s="1" t="n">
        <v>0</v>
      </c>
      <c r="H3064" s="1" t="n">
        <v>0</v>
      </c>
      <c r="I3064" s="1" t="n">
        <v>0</v>
      </c>
      <c r="J3064" s="0" t="n">
        <v>2</v>
      </c>
    </row>
    <row r="3065" customFormat="false" ht="12.75" hidden="false" customHeight="false" outlineLevel="0" collapsed="false">
      <c r="A3065" s="0" t="s">
        <v>13</v>
      </c>
      <c r="B3065" s="0" t="s">
        <v>212</v>
      </c>
      <c r="C3065" s="0" t="s">
        <v>129</v>
      </c>
      <c r="D3065" s="0" t="s">
        <v>140</v>
      </c>
      <c r="E3065" s="0" t="s">
        <v>141</v>
      </c>
      <c r="F3065" s="1" t="s">
        <v>209</v>
      </c>
      <c r="G3065" s="1" t="n">
        <v>21370</v>
      </c>
      <c r="H3065" s="1" t="n">
        <v>0</v>
      </c>
      <c r="I3065" s="1" t="n">
        <v>21370</v>
      </c>
      <c r="J3065" s="0" t="n">
        <v>0</v>
      </c>
    </row>
    <row r="3066" customFormat="false" ht="12.75" hidden="false" customHeight="false" outlineLevel="0" collapsed="false">
      <c r="A3066" s="0" t="s">
        <v>13</v>
      </c>
      <c r="B3066" s="0" t="s">
        <v>212</v>
      </c>
      <c r="C3066" s="0" t="s">
        <v>129</v>
      </c>
      <c r="D3066" s="0" t="s">
        <v>142</v>
      </c>
      <c r="E3066" s="0" t="s">
        <v>143</v>
      </c>
      <c r="G3066" s="1" t="n">
        <v>0</v>
      </c>
      <c r="H3066" s="1" t="n">
        <v>0</v>
      </c>
      <c r="I3066" s="1" t="n">
        <v>0</v>
      </c>
      <c r="J3066" s="0" t="n">
        <v>952</v>
      </c>
    </row>
    <row r="3067" customFormat="false" ht="12.75" hidden="false" customHeight="false" outlineLevel="0" collapsed="false">
      <c r="A3067" s="0" t="s">
        <v>13</v>
      </c>
      <c r="B3067" s="0" t="s">
        <v>212</v>
      </c>
      <c r="C3067" s="0" t="s">
        <v>129</v>
      </c>
      <c r="D3067" s="0" t="s">
        <v>142</v>
      </c>
      <c r="E3067" s="0" t="s">
        <v>143</v>
      </c>
      <c r="F3067" s="1" t="s">
        <v>207</v>
      </c>
      <c r="G3067" s="1" t="n">
        <v>2200563</v>
      </c>
      <c r="H3067" s="1" t="n">
        <v>179939</v>
      </c>
      <c r="I3067" s="1" t="n">
        <v>1801088</v>
      </c>
      <c r="J3067" s="0" t="n">
        <v>0</v>
      </c>
    </row>
    <row r="3068" customFormat="false" ht="12.75" hidden="false" customHeight="false" outlineLevel="0" collapsed="false">
      <c r="A3068" s="0" t="s">
        <v>13</v>
      </c>
      <c r="B3068" s="0" t="s">
        <v>212</v>
      </c>
      <c r="C3068" s="0" t="s">
        <v>129</v>
      </c>
      <c r="D3068" s="0" t="s">
        <v>144</v>
      </c>
      <c r="E3068" s="0" t="s">
        <v>145</v>
      </c>
      <c r="G3068" s="1" t="n">
        <v>0</v>
      </c>
      <c r="H3068" s="1" t="n">
        <v>0</v>
      </c>
      <c r="I3068" s="1" t="n">
        <v>0</v>
      </c>
      <c r="J3068" s="0" t="n">
        <v>364</v>
      </c>
    </row>
    <row r="3069" customFormat="false" ht="12.75" hidden="false" customHeight="false" outlineLevel="0" collapsed="false">
      <c r="A3069" s="0" t="s">
        <v>13</v>
      </c>
      <c r="B3069" s="0" t="s">
        <v>212</v>
      </c>
      <c r="C3069" s="0" t="s">
        <v>129</v>
      </c>
      <c r="D3069" s="0" t="s">
        <v>144</v>
      </c>
      <c r="E3069" s="0" t="s">
        <v>145</v>
      </c>
      <c r="F3069" s="1" t="s">
        <v>205</v>
      </c>
      <c r="G3069" s="1" t="n">
        <v>131629</v>
      </c>
      <c r="H3069" s="1" t="n">
        <v>0</v>
      </c>
      <c r="I3069" s="1" t="n">
        <v>92140</v>
      </c>
      <c r="J3069" s="0" t="n">
        <v>0</v>
      </c>
    </row>
    <row r="3070" customFormat="false" ht="12.75" hidden="false" customHeight="false" outlineLevel="0" collapsed="false">
      <c r="A3070" s="0" t="s">
        <v>13</v>
      </c>
      <c r="B3070" s="0" t="s">
        <v>212</v>
      </c>
      <c r="C3070" s="0" t="s">
        <v>129</v>
      </c>
      <c r="D3070" s="0" t="s">
        <v>144</v>
      </c>
      <c r="E3070" s="0" t="s">
        <v>145</v>
      </c>
      <c r="F3070" s="1" t="s">
        <v>210</v>
      </c>
      <c r="G3070" s="1" t="n">
        <v>2135941</v>
      </c>
      <c r="H3070" s="1" t="n">
        <v>0</v>
      </c>
      <c r="I3070" s="1" t="n">
        <v>1495158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12</v>
      </c>
      <c r="C3071" s="0" t="s">
        <v>129</v>
      </c>
      <c r="D3071" s="0" t="s">
        <v>146</v>
      </c>
      <c r="E3071" s="0" t="s">
        <v>147</v>
      </c>
      <c r="G3071" s="1" t="n">
        <v>0</v>
      </c>
      <c r="H3071" s="1" t="n">
        <v>0</v>
      </c>
      <c r="I3071" s="1" t="n">
        <v>0</v>
      </c>
      <c r="J3071" s="0" t="n">
        <v>66</v>
      </c>
    </row>
    <row r="3072" customFormat="false" ht="12.75" hidden="false" customHeight="false" outlineLevel="0" collapsed="false">
      <c r="A3072" s="0" t="s">
        <v>13</v>
      </c>
      <c r="B3072" s="0" t="s">
        <v>212</v>
      </c>
      <c r="C3072" s="0" t="s">
        <v>129</v>
      </c>
      <c r="D3072" s="0" t="s">
        <v>146</v>
      </c>
      <c r="E3072" s="0" t="s">
        <v>147</v>
      </c>
      <c r="F3072" s="1" t="s">
        <v>209</v>
      </c>
      <c r="G3072" s="1" t="n">
        <v>209309</v>
      </c>
      <c r="H3072" s="1" t="n">
        <v>0</v>
      </c>
      <c r="I3072" s="1" t="n">
        <v>146516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12</v>
      </c>
      <c r="C3073" s="0" t="s">
        <v>129</v>
      </c>
      <c r="D3073" s="0" t="s">
        <v>148</v>
      </c>
      <c r="E3073" s="0" t="s">
        <v>149</v>
      </c>
      <c r="G3073" s="1" t="n">
        <v>0</v>
      </c>
      <c r="H3073" s="1" t="n">
        <v>0</v>
      </c>
      <c r="I3073" s="1" t="n">
        <v>0</v>
      </c>
      <c r="J3073" s="0" t="n">
        <v>209</v>
      </c>
    </row>
    <row r="3074" customFormat="false" ht="12.75" hidden="false" customHeight="false" outlineLevel="0" collapsed="false">
      <c r="A3074" s="0" t="s">
        <v>13</v>
      </c>
      <c r="B3074" s="0" t="s">
        <v>212</v>
      </c>
      <c r="C3074" s="0" t="s">
        <v>129</v>
      </c>
      <c r="D3074" s="0" t="s">
        <v>148</v>
      </c>
      <c r="E3074" s="0" t="s">
        <v>149</v>
      </c>
      <c r="F3074" s="1" t="s">
        <v>183</v>
      </c>
      <c r="G3074" s="1" t="n">
        <v>3515</v>
      </c>
      <c r="H3074" s="1" t="n">
        <v>0</v>
      </c>
      <c r="I3074" s="1" t="n">
        <v>1757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12</v>
      </c>
      <c r="C3075" s="0" t="s">
        <v>129</v>
      </c>
      <c r="D3075" s="0" t="s">
        <v>148</v>
      </c>
      <c r="E3075" s="0" t="s">
        <v>149</v>
      </c>
      <c r="F3075" s="1" t="s">
        <v>189</v>
      </c>
      <c r="G3075" s="1" t="n">
        <v>1749784</v>
      </c>
      <c r="H3075" s="1" t="n">
        <v>0</v>
      </c>
      <c r="I3075" s="1" t="n">
        <v>874892</v>
      </c>
      <c r="J3075" s="0" t="n">
        <v>0</v>
      </c>
    </row>
    <row r="3076" customFormat="false" ht="12.75" hidden="false" customHeight="false" outlineLevel="0" collapsed="false">
      <c r="A3076" s="0" t="s">
        <v>13</v>
      </c>
      <c r="B3076" s="0" t="s">
        <v>212</v>
      </c>
      <c r="C3076" s="0" t="s">
        <v>129</v>
      </c>
      <c r="D3076" s="0" t="s">
        <v>148</v>
      </c>
      <c r="E3076" s="0" t="s">
        <v>149</v>
      </c>
      <c r="F3076" s="1" t="s">
        <v>185</v>
      </c>
      <c r="G3076" s="1" t="n">
        <v>3287129</v>
      </c>
      <c r="H3076" s="1" t="n">
        <v>0</v>
      </c>
      <c r="I3076" s="1" t="n">
        <v>1643564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12</v>
      </c>
      <c r="C3077" s="0" t="s">
        <v>129</v>
      </c>
      <c r="D3077" s="0" t="s">
        <v>148</v>
      </c>
      <c r="E3077" s="0" t="s">
        <v>149</v>
      </c>
      <c r="F3077" s="1" t="s">
        <v>208</v>
      </c>
      <c r="G3077" s="1" t="n">
        <v>7566</v>
      </c>
      <c r="H3077" s="1" t="n">
        <v>0</v>
      </c>
      <c r="I3077" s="1" t="n">
        <v>3783</v>
      </c>
      <c r="J3077" s="0" t="n">
        <v>0</v>
      </c>
    </row>
    <row r="3078" customFormat="false" ht="12.75" hidden="false" customHeight="false" outlineLevel="0" collapsed="false">
      <c r="A3078" s="0" t="s">
        <v>13</v>
      </c>
      <c r="B3078" s="0" t="s">
        <v>212</v>
      </c>
      <c r="C3078" s="0" t="s">
        <v>129</v>
      </c>
      <c r="D3078" s="0" t="s">
        <v>148</v>
      </c>
      <c r="E3078" s="0" t="s">
        <v>149</v>
      </c>
      <c r="F3078" s="1" t="s">
        <v>215</v>
      </c>
      <c r="G3078" s="1" t="n">
        <v>1346905</v>
      </c>
      <c r="H3078" s="1" t="n">
        <v>0</v>
      </c>
      <c r="I3078" s="1" t="n">
        <v>673452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12</v>
      </c>
      <c r="C3079" s="0" t="s">
        <v>129</v>
      </c>
      <c r="D3079" s="0" t="s">
        <v>150</v>
      </c>
      <c r="E3079" s="0" t="s">
        <v>151</v>
      </c>
      <c r="G3079" s="1" t="n">
        <v>0</v>
      </c>
      <c r="H3079" s="1" t="n">
        <v>0</v>
      </c>
      <c r="I3079" s="1" t="n">
        <v>0</v>
      </c>
      <c r="J3079" s="0" t="n">
        <v>791</v>
      </c>
    </row>
    <row r="3080" customFormat="false" ht="12.75" hidden="false" customHeight="false" outlineLevel="0" collapsed="false">
      <c r="A3080" s="0" t="s">
        <v>13</v>
      </c>
      <c r="B3080" s="0" t="s">
        <v>212</v>
      </c>
      <c r="C3080" s="0" t="s">
        <v>129</v>
      </c>
      <c r="D3080" s="0" t="s">
        <v>150</v>
      </c>
      <c r="E3080" s="0" t="s">
        <v>151</v>
      </c>
      <c r="F3080" s="1" t="s">
        <v>185</v>
      </c>
      <c r="G3080" s="1" t="n">
        <v>960859</v>
      </c>
      <c r="H3080" s="1" t="n">
        <v>0</v>
      </c>
      <c r="I3080" s="1" t="n">
        <v>672601</v>
      </c>
      <c r="J3080" s="0" t="n">
        <v>0</v>
      </c>
    </row>
    <row r="3081" customFormat="false" ht="12.75" hidden="false" customHeight="false" outlineLevel="0" collapsed="false">
      <c r="A3081" s="0" t="s">
        <v>13</v>
      </c>
      <c r="B3081" s="0" t="s">
        <v>212</v>
      </c>
      <c r="C3081" s="0" t="s">
        <v>129</v>
      </c>
      <c r="D3081" s="0" t="s">
        <v>154</v>
      </c>
      <c r="E3081" s="0" t="s">
        <v>155</v>
      </c>
      <c r="G3081" s="1" t="n">
        <v>0</v>
      </c>
      <c r="H3081" s="1" t="n">
        <v>0</v>
      </c>
      <c r="I3081" s="1" t="n">
        <v>0</v>
      </c>
      <c r="J3081" s="0" t="n">
        <v>2</v>
      </c>
    </row>
    <row r="3082" customFormat="false" ht="12.75" hidden="false" customHeight="false" outlineLevel="0" collapsed="false">
      <c r="A3082" s="0" t="s">
        <v>13</v>
      </c>
      <c r="B3082" s="0" t="s">
        <v>212</v>
      </c>
      <c r="C3082" s="0" t="s">
        <v>129</v>
      </c>
      <c r="D3082" s="0" t="s">
        <v>154</v>
      </c>
      <c r="E3082" s="0" t="s">
        <v>155</v>
      </c>
      <c r="F3082" s="1" t="s">
        <v>205</v>
      </c>
      <c r="G3082" s="1" t="n">
        <v>392</v>
      </c>
      <c r="H3082" s="1" t="n">
        <v>0</v>
      </c>
      <c r="I3082" s="1" t="n">
        <v>352</v>
      </c>
      <c r="J3082" s="0" t="n">
        <v>0</v>
      </c>
    </row>
    <row r="3083" customFormat="false" ht="12.75" hidden="false" customHeight="false" outlineLevel="0" collapsed="false">
      <c r="A3083" s="0" t="s">
        <v>13</v>
      </c>
      <c r="B3083" s="0" t="s">
        <v>212</v>
      </c>
      <c r="C3083" s="0" t="s">
        <v>157</v>
      </c>
      <c r="D3083" s="0" t="s">
        <v>158</v>
      </c>
      <c r="E3083" s="0" t="s">
        <v>159</v>
      </c>
      <c r="G3083" s="1" t="n">
        <v>0</v>
      </c>
      <c r="H3083" s="1" t="n">
        <v>0</v>
      </c>
      <c r="I3083" s="1" t="n">
        <v>0</v>
      </c>
      <c r="J3083" s="0" t="n">
        <v>26</v>
      </c>
    </row>
    <row r="3084" customFormat="false" ht="12.75" hidden="false" customHeight="false" outlineLevel="0" collapsed="false">
      <c r="A3084" s="0" t="s">
        <v>13</v>
      </c>
      <c r="B3084" s="0" t="s">
        <v>212</v>
      </c>
      <c r="C3084" s="0" t="s">
        <v>157</v>
      </c>
      <c r="D3084" s="0" t="s">
        <v>158</v>
      </c>
      <c r="E3084" s="0" t="s">
        <v>159</v>
      </c>
      <c r="F3084" s="1" t="s">
        <v>184</v>
      </c>
      <c r="G3084" s="1" t="n">
        <v>90823</v>
      </c>
      <c r="H3084" s="1" t="n">
        <v>0</v>
      </c>
      <c r="I3084" s="1" t="n">
        <v>72658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12</v>
      </c>
      <c r="C3085" s="0" t="s">
        <v>157</v>
      </c>
      <c r="D3085" s="0" t="s">
        <v>158</v>
      </c>
      <c r="E3085" s="0" t="s">
        <v>159</v>
      </c>
      <c r="F3085" s="1" t="s">
        <v>171</v>
      </c>
      <c r="G3085" s="1" t="n">
        <v>1960</v>
      </c>
      <c r="H3085" s="1" t="n">
        <v>0</v>
      </c>
      <c r="I3085" s="1" t="n">
        <v>1568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12</v>
      </c>
      <c r="C3086" s="0" t="s">
        <v>161</v>
      </c>
      <c r="D3086" s="0" t="s">
        <v>162</v>
      </c>
      <c r="E3086" s="0" t="s">
        <v>163</v>
      </c>
      <c r="G3086" s="1" t="n">
        <v>0</v>
      </c>
      <c r="H3086" s="1" t="n">
        <v>0</v>
      </c>
      <c r="I3086" s="1" t="n">
        <v>0</v>
      </c>
      <c r="J3086" s="0" t="n">
        <v>124</v>
      </c>
    </row>
    <row r="3087" customFormat="false" ht="12.75" hidden="false" customHeight="false" outlineLevel="0" collapsed="false">
      <c r="A3087" s="0" t="s">
        <v>13</v>
      </c>
      <c r="B3087" s="0" t="s">
        <v>212</v>
      </c>
      <c r="C3087" s="0" t="s">
        <v>161</v>
      </c>
      <c r="D3087" s="0" t="s">
        <v>162</v>
      </c>
      <c r="E3087" s="0" t="s">
        <v>163</v>
      </c>
      <c r="F3087" s="1" t="s">
        <v>181</v>
      </c>
      <c r="G3087" s="1" t="n">
        <v>38911</v>
      </c>
      <c r="H3087" s="1" t="n">
        <v>2690</v>
      </c>
      <c r="I3087" s="1" t="n">
        <v>39655</v>
      </c>
      <c r="J3087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4-11-10T10:37:31Z</dcterms:modified>
  <cp:revision>0</cp:revision>
  <dc:subject/>
  <dc:title/>
</cp:coreProperties>
</file>