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10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31355.765</v>
      </c>
      <c r="C5" s="15" t="n">
        <v>29176.804</v>
      </c>
      <c r="D5" s="15" t="n">
        <v>32260.136</v>
      </c>
      <c r="E5" s="16" t="n">
        <f aca="false">IF(OR(D5=0,B5=0),"",D5/B5)</f>
        <v>1.02884225596154</v>
      </c>
      <c r="F5" s="15" t="n">
        <v>16259</v>
      </c>
      <c r="G5" s="15" t="n">
        <v>15641</v>
      </c>
      <c r="H5" s="15" t="n">
        <v>15622</v>
      </c>
      <c r="I5" s="17" t="n">
        <f aca="false">IF(OR(H5=0,F5=0),"",H5/F5)</f>
        <v>0.960821698751461</v>
      </c>
      <c r="J5" s="5"/>
      <c r="K5" s="5"/>
      <c r="L5" s="18" t="n">
        <f aca="false">D5-B5</f>
        <v>904.370999999999</v>
      </c>
      <c r="M5" s="18" t="n">
        <f aca="false">H5-F5</f>
        <v>-63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5271.802</v>
      </c>
      <c r="C6" s="15" t="n">
        <v>5796.787</v>
      </c>
      <c r="D6" s="15" t="n">
        <v>5992.045</v>
      </c>
      <c r="E6" s="16" t="n">
        <f aca="false">IF(OR(D6=0,B6=0),"",D6/B6)</f>
        <v>1.13662178511257</v>
      </c>
      <c r="F6" s="15" t="n">
        <v>3852</v>
      </c>
      <c r="G6" s="15" t="n">
        <v>3962</v>
      </c>
      <c r="H6" s="15" t="n">
        <v>4123</v>
      </c>
      <c r="I6" s="17" t="n">
        <f aca="false">IF(OR(H6=0,F6=0),"",H6/F6)</f>
        <v>1.07035306334372</v>
      </c>
      <c r="J6" s="5"/>
      <c r="K6" s="5"/>
      <c r="L6" s="18" t="n">
        <f aca="false">D6-B6</f>
        <v>720.243</v>
      </c>
      <c r="M6" s="18" t="n">
        <f aca="false">H6-F6</f>
        <v>27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5262.13</v>
      </c>
      <c r="C7" s="15" t="n">
        <v>15004.356</v>
      </c>
      <c r="D7" s="15" t="n">
        <v>15448.858</v>
      </c>
      <c r="E7" s="16" t="n">
        <f aca="false">IF(OR(D7=0,B7=0),"",D7/B7)</f>
        <v>1.01223472739388</v>
      </c>
      <c r="F7" s="15" t="n">
        <v>10843</v>
      </c>
      <c r="G7" s="15" t="n">
        <v>10809</v>
      </c>
      <c r="H7" s="15" t="n">
        <v>11317</v>
      </c>
      <c r="I7" s="17" t="n">
        <f aca="false">IF(OR(H7=0,F7=0),"",H7/F7)</f>
        <v>1.04371483906668</v>
      </c>
      <c r="J7" s="5"/>
      <c r="K7" s="5"/>
      <c r="L7" s="18" t="n">
        <f aca="false">D7-B7</f>
        <v>186.728000000001</v>
      </c>
      <c r="M7" s="18" t="n">
        <f aca="false">H7-F7</f>
        <v>47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956.268</v>
      </c>
      <c r="C8" s="15" t="n">
        <v>1880.598</v>
      </c>
      <c r="D8" s="15" t="n">
        <v>2250.664</v>
      </c>
      <c r="E8" s="16" t="n">
        <f aca="false">IF(OR(D8=0,B8=0),"",D8/B8)</f>
        <v>1.15048858336383</v>
      </c>
      <c r="F8" s="15" t="n">
        <v>1163</v>
      </c>
      <c r="G8" s="15" t="n">
        <v>1204</v>
      </c>
      <c r="H8" s="15" t="n">
        <v>1339</v>
      </c>
      <c r="I8" s="17" t="n">
        <f aca="false">IF(OR(H8=0,F8=0),"",H8/F8)</f>
        <v>1.15133276010318</v>
      </c>
      <c r="J8" s="5"/>
      <c r="K8" s="5"/>
      <c r="L8" s="18" t="n">
        <f aca="false">D8-B8</f>
        <v>294.396</v>
      </c>
      <c r="M8" s="18" t="n">
        <f aca="false">H8-F8</f>
        <v>17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1.095</v>
      </c>
      <c r="C9" s="15" t="n">
        <v>11.882</v>
      </c>
      <c r="D9" s="15" t="n">
        <v>49.816</v>
      </c>
      <c r="E9" s="16" t="n">
        <f aca="false">IF(OR(D9=0,B9=0),"",D9/B9)</f>
        <v>4.48995042812078</v>
      </c>
      <c r="F9" s="15" t="n">
        <v>9</v>
      </c>
      <c r="G9" s="15" t="n">
        <v>9</v>
      </c>
      <c r="H9" s="15" t="n">
        <v>9</v>
      </c>
      <c r="I9" s="17" t="n">
        <f aca="false">IF(OR(H9=0,F9=0),"",H9/F9)</f>
        <v>1</v>
      </c>
      <c r="J9" s="5"/>
      <c r="K9" s="5"/>
      <c r="L9" s="18" t="n">
        <f aca="false">D9-B9</f>
        <v>38.721</v>
      </c>
      <c r="M9" s="18" t="n">
        <f aca="false">H9-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6069.106</v>
      </c>
      <c r="C10" s="15" t="n">
        <v>6620.809</v>
      </c>
      <c r="D10" s="15" t="n">
        <v>7378.821</v>
      </c>
      <c r="E10" s="16" t="n">
        <f aca="false">IF(OR(D10=0,B10=0),"",D10/B10)</f>
        <v>1.21580031721311</v>
      </c>
      <c r="F10" s="15" t="n">
        <v>4259</v>
      </c>
      <c r="G10" s="15" t="n">
        <v>4569</v>
      </c>
      <c r="H10" s="15" t="n">
        <v>4966</v>
      </c>
      <c r="I10" s="17" t="n">
        <f aca="false">IF(OR(H10=0,F10=0),"",H10/F10)</f>
        <v>1.1660014087814</v>
      </c>
      <c r="J10" s="5"/>
      <c r="K10" s="5"/>
      <c r="L10" s="18" t="n">
        <f aca="false">D10-B10</f>
        <v>1309.715</v>
      </c>
      <c r="M10" s="18" t="n">
        <f aca="false">H10-F10</f>
        <v>70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753.845</v>
      </c>
      <c r="C11" s="15" t="n">
        <v>1866.417</v>
      </c>
      <c r="D11" s="15" t="n">
        <v>2011.937</v>
      </c>
      <c r="E11" s="16" t="n">
        <f aca="false">IF(OR(D11=0,B11=0),"",D11/B11)</f>
        <v>1.1471578161126</v>
      </c>
      <c r="F11" s="15" t="n">
        <v>969</v>
      </c>
      <c r="G11" s="15" t="n">
        <v>900</v>
      </c>
      <c r="H11" s="15" t="n">
        <v>935</v>
      </c>
      <c r="I11" s="17" t="n">
        <f aca="false">IF(OR(H11=0,F11=0),"",H11/F11)</f>
        <v>0.964912280701754</v>
      </c>
      <c r="J11" s="5"/>
      <c r="K11" s="5"/>
      <c r="L11" s="18" t="n">
        <f aca="false">D11-B11</f>
        <v>258.092</v>
      </c>
      <c r="M11" s="18" t="n">
        <f aca="false">H11-F11</f>
        <v>-3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318.848</v>
      </c>
      <c r="C12" s="15" t="n">
        <v>276.178</v>
      </c>
      <c r="D12" s="15" t="n">
        <v>312.769</v>
      </c>
      <c r="E12" s="16" t="n">
        <f aca="false">IF(OR(D12=0,B12=0),"",D12/B12)</f>
        <v>0.98093448916098</v>
      </c>
      <c r="F12" s="15" t="n">
        <v>225</v>
      </c>
      <c r="G12" s="15" t="n">
        <v>194</v>
      </c>
      <c r="H12" s="15" t="n">
        <v>225</v>
      </c>
      <c r="I12" s="17" t="n">
        <f aca="false">IF(OR(H12=0,F12=0),"",H12/F12)</f>
        <v>1</v>
      </c>
      <c r="J12" s="5"/>
      <c r="K12" s="5"/>
      <c r="L12" s="18" t="n">
        <f aca="false">D12-B12</f>
        <v>-6.07900000000001</v>
      </c>
      <c r="M12" s="18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61998.859</v>
      </c>
      <c r="C13" s="19" t="n">
        <f aca="false">SUM(C5:C12)</f>
        <v>60633.831</v>
      </c>
      <c r="D13" s="19" t="n">
        <f aca="false">SUM(D5:D12)</f>
        <v>65705.046</v>
      </c>
      <c r="E13" s="20" t="n">
        <f aca="false">IF(OR(D13=0,B13=0),0,D13/B13)</f>
        <v>1.05977830979115</v>
      </c>
      <c r="F13" s="19" t="n">
        <f aca="false">SUM(F5:F12)</f>
        <v>37579</v>
      </c>
      <c r="G13" s="19" t="n">
        <f aca="false">SUM(G5:G12)</f>
        <v>37288</v>
      </c>
      <c r="H13" s="19" t="n">
        <f aca="false">SUM(H5:H12)</f>
        <v>38536</v>
      </c>
      <c r="I13" s="21" t="n">
        <f aca="false">IF(OR(H13=0,F13=0),0,H13/F13)</f>
        <v>1.02546635088746</v>
      </c>
      <c r="J13" s="5"/>
      <c r="K13" s="5"/>
      <c r="L13" s="12" t="n">
        <f aca="false">D13-B13</f>
        <v>3706.18700000001</v>
      </c>
      <c r="M13" s="12" t="n">
        <f aca="false">H13-F13</f>
        <v>957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7751.594</v>
      </c>
      <c r="C17" s="15" t="n">
        <v>25527.441</v>
      </c>
      <c r="D17" s="15" t="n">
        <v>27046.087</v>
      </c>
      <c r="E17" s="16" t="n">
        <f aca="false">IF(OR(D17=0,B17=0),"",D17/B17)</f>
        <v>0.974577784613021</v>
      </c>
      <c r="F17" s="15" t="n">
        <v>16018</v>
      </c>
      <c r="G17" s="15" t="n">
        <v>15390</v>
      </c>
      <c r="H17" s="15" t="n">
        <v>15343</v>
      </c>
      <c r="I17" s="17" t="n">
        <f aca="false">IF(OR(H17=0,F17=0),"",H17/F17)</f>
        <v>0.957859907603946</v>
      </c>
      <c r="J17" s="33" t="n">
        <v>0.976</v>
      </c>
      <c r="K17" s="33" t="n">
        <v>1</v>
      </c>
      <c r="L17" s="18" t="n">
        <f aca="false">D17-B17*J17</f>
        <v>-39.4687440000016</v>
      </c>
      <c r="M17" s="18" t="n">
        <f aca="false">H17-F17*K17</f>
        <v>-67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4698.264</v>
      </c>
      <c r="C18" s="15" t="n">
        <v>5082.396</v>
      </c>
      <c r="D18" s="15" t="n">
        <v>5405.146</v>
      </c>
      <c r="E18" s="16" t="n">
        <f aca="false">IF(OR(D18=0,B18=0),"",D18/B18)</f>
        <v>1.15045599821551</v>
      </c>
      <c r="F18" s="15" t="n">
        <v>3812</v>
      </c>
      <c r="G18" s="15" t="n">
        <v>3914</v>
      </c>
      <c r="H18" s="15" t="n">
        <v>4075</v>
      </c>
      <c r="I18" s="17" t="n">
        <f aca="false">IF(OR(H18=0,F18=0),"",H18/F18)</f>
        <v>1.0689926547744</v>
      </c>
      <c r="J18" s="33" t="n">
        <v>1.096</v>
      </c>
      <c r="K18" s="33" t="n">
        <v>1</v>
      </c>
      <c r="L18" s="18" t="n">
        <f aca="false">D18-B18*J18</f>
        <v>255.848655999999</v>
      </c>
      <c r="M18" s="18" t="n">
        <f aca="false">H18-F18*K18</f>
        <v>26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3836.529</v>
      </c>
      <c r="C19" s="15" t="n">
        <v>13386.584</v>
      </c>
      <c r="D19" s="15" t="n">
        <v>14501.616</v>
      </c>
      <c r="E19" s="16" t="n">
        <f aca="false">IF(OR(D19=0,B19=0),"",D19/B19)</f>
        <v>1.0480674741476</v>
      </c>
      <c r="F19" s="15" t="n">
        <v>10764</v>
      </c>
      <c r="G19" s="15" t="n">
        <v>10727</v>
      </c>
      <c r="H19" s="15" t="n">
        <v>11263</v>
      </c>
      <c r="I19" s="17" t="n">
        <f aca="false">IF(OR(H19=0,F19=0),"",H19/F19)</f>
        <v>1.04635823114084</v>
      </c>
      <c r="J19" s="33" t="n">
        <v>1.047</v>
      </c>
      <c r="K19" s="33" t="n">
        <v>1</v>
      </c>
      <c r="L19" s="18" t="n">
        <f aca="false">D19-B19*J19</f>
        <v>14.7701370000013</v>
      </c>
      <c r="M19" s="18" t="n">
        <f aca="false">H19-F19*K19</f>
        <v>49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673.547</v>
      </c>
      <c r="C20" s="15" t="n">
        <v>1688.397</v>
      </c>
      <c r="D20" s="15" t="n">
        <v>1937.832</v>
      </c>
      <c r="E20" s="16" t="n">
        <f aca="false">IF(OR(D20=0,B20=0),"",D20/B20)</f>
        <v>1.1579190784603</v>
      </c>
      <c r="F20" s="15" t="n">
        <v>1148</v>
      </c>
      <c r="G20" s="15" t="n">
        <v>1190</v>
      </c>
      <c r="H20" s="15" t="n">
        <v>1322</v>
      </c>
      <c r="I20" s="17" t="n">
        <f aca="false">IF(OR(H20=0,F20=0),"",H20/F20)</f>
        <v>1.15156794425087</v>
      </c>
      <c r="J20" s="33" t="n">
        <v>1.091</v>
      </c>
      <c r="K20" s="33" t="n">
        <v>1</v>
      </c>
      <c r="L20" s="18" t="n">
        <f aca="false">D20-B20*J20</f>
        <v>111.992223</v>
      </c>
      <c r="M20" s="18" t="n">
        <f aca="false">H20-F20*K20</f>
        <v>17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1.095</v>
      </c>
      <c r="C21" s="15" t="n">
        <v>11.882</v>
      </c>
      <c r="D21" s="15" t="n">
        <v>49.816</v>
      </c>
      <c r="E21" s="16" t="n">
        <f aca="false">IF(OR(D21=0,B21=0),"",D21/B21)</f>
        <v>4.48995042812078</v>
      </c>
      <c r="F21" s="15" t="n">
        <v>9</v>
      </c>
      <c r="G21" s="15" t="n">
        <v>9</v>
      </c>
      <c r="H21" s="15" t="n">
        <v>9</v>
      </c>
      <c r="I21" s="17" t="n">
        <f aca="false">IF(OR(H21=0,F21=0),"",H21/F21)</f>
        <v>1</v>
      </c>
      <c r="J21" s="33" t="n">
        <v>1</v>
      </c>
      <c r="K21" s="33" t="n">
        <v>1</v>
      </c>
      <c r="L21" s="18" t="n">
        <f aca="false">D21-B21*J21</f>
        <v>38.721</v>
      </c>
      <c r="M21" s="18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5628.294</v>
      </c>
      <c r="C22" s="15" t="n">
        <v>6015.356</v>
      </c>
      <c r="D22" s="15" t="n">
        <v>6660.939</v>
      </c>
      <c r="E22" s="16" t="n">
        <f aca="false">IF(OR(D22=0,B22=0),"",D22/B22)</f>
        <v>1.18347389102275</v>
      </c>
      <c r="F22" s="15" t="n">
        <v>4226</v>
      </c>
      <c r="G22" s="15" t="n">
        <v>4529</v>
      </c>
      <c r="H22" s="15" t="n">
        <v>4922</v>
      </c>
      <c r="I22" s="17" t="n">
        <f aca="false">IF(OR(H22=0,F22=0),"",H22/F22)</f>
        <v>1.16469474680549</v>
      </c>
      <c r="J22" s="33" t="n">
        <v>1.096</v>
      </c>
      <c r="K22" s="33" t="n">
        <v>1</v>
      </c>
      <c r="L22" s="18" t="n">
        <f aca="false">D22-B22*J22</f>
        <v>492.328776</v>
      </c>
      <c r="M22" s="18" t="n">
        <f aca="false">H22-F22*K22</f>
        <v>69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682.623</v>
      </c>
      <c r="C23" s="15" t="n">
        <v>1646.155</v>
      </c>
      <c r="D23" s="15" t="n">
        <v>1790.376</v>
      </c>
      <c r="E23" s="16" t="n">
        <f aca="false">IF(OR(D23=0,B23=0),"",D23/B23)</f>
        <v>1.06403870623425</v>
      </c>
      <c r="F23" s="15" t="n">
        <v>965</v>
      </c>
      <c r="G23" s="15" t="n">
        <v>892</v>
      </c>
      <c r="H23" s="15" t="n">
        <v>926</v>
      </c>
      <c r="I23" s="17" t="n">
        <f aca="false">IF(OR(H23=0,F23=0),"",H23/F23)</f>
        <v>0.959585492227979</v>
      </c>
      <c r="J23" s="33" t="n">
        <v>0.989</v>
      </c>
      <c r="K23" s="33" t="n">
        <v>1</v>
      </c>
      <c r="L23" s="18" t="n">
        <f aca="false">D23-B23*J23</f>
        <v>126.261853</v>
      </c>
      <c r="M23" s="18" t="n">
        <f aca="false">H23-F23*K23</f>
        <v>-3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314.289</v>
      </c>
      <c r="C24" s="15" t="n">
        <v>247.961</v>
      </c>
      <c r="D24" s="15" t="n">
        <v>312.769</v>
      </c>
      <c r="E24" s="16" t="n">
        <f aca="false">IF(OR(D24=0,B24=0),"",D24/B24)</f>
        <v>0.995163686925091</v>
      </c>
      <c r="F24" s="15" t="n">
        <v>224</v>
      </c>
      <c r="G24" s="15" t="n">
        <v>193</v>
      </c>
      <c r="H24" s="15" t="n">
        <v>225</v>
      </c>
      <c r="I24" s="17" t="n">
        <f aca="false">IF(OR(H24=0,F24=0),"",H24/F24)</f>
        <v>1.00446428571429</v>
      </c>
      <c r="J24" s="5"/>
      <c r="K24" s="5"/>
      <c r="L24" s="18" t="n">
        <f aca="false">D24-B24*J24</f>
        <v>312.769</v>
      </c>
      <c r="M24" s="18" t="n">
        <f aca="false">H24-F24*K24</f>
        <v>22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55596.235</v>
      </c>
      <c r="C25" s="34" t="n">
        <f aca="false">SUM(C17:C24)</f>
        <v>53606.172</v>
      </c>
      <c r="D25" s="34" t="n">
        <f aca="false">SUM(D17:D24)</f>
        <v>57704.581</v>
      </c>
      <c r="E25" s="35" t="n">
        <f aca="false">IF(OR(D25=0,B25=0),0,D25/B25)</f>
        <v>1.03792246003709</v>
      </c>
      <c r="F25" s="34" t="n">
        <f aca="false">SUM(F17:F24)</f>
        <v>37166</v>
      </c>
      <c r="G25" s="34" t="n">
        <f aca="false">SUM(G17:G24)</f>
        <v>36844</v>
      </c>
      <c r="H25" s="34" t="n">
        <f aca="false">SUM(H17:H24)</f>
        <v>38085</v>
      </c>
      <c r="I25" s="36" t="n">
        <f aca="false">IF(OR(H25=0,F25=0),0,H25/F25)</f>
        <v>1.02472690093096</v>
      </c>
      <c r="J25" s="36" t="n">
        <v>1</v>
      </c>
      <c r="K25" s="36" t="n">
        <v>1</v>
      </c>
      <c r="L25" s="31" t="n">
        <f aca="false">SUM(L17:L24)</f>
        <v>1313.222901</v>
      </c>
      <c r="M25" s="31" t="n">
        <f aca="false">SUM(M17:M24)</f>
        <v>114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3604.171</v>
      </c>
      <c r="C29" s="15" t="n">
        <v>3649.363</v>
      </c>
      <c r="D29" s="15" t="n">
        <v>5214.049</v>
      </c>
      <c r="E29" s="16" t="n">
        <f aca="false">IF(OR(D29=0,B29=0),"",D29/B29)</f>
        <v>1.44667081556341</v>
      </c>
      <c r="F29" s="15" t="n">
        <v>241</v>
      </c>
      <c r="G29" s="15" t="n">
        <v>251</v>
      </c>
      <c r="H29" s="15" t="n">
        <v>279</v>
      </c>
      <c r="I29" s="17" t="n">
        <f aca="false">IF(OR(H29=0,F29=0),"",H29/F29)</f>
        <v>1.15767634854772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573.538</v>
      </c>
      <c r="C30" s="15" t="n">
        <v>714.391</v>
      </c>
      <c r="D30" s="15" t="n">
        <v>586.899</v>
      </c>
      <c r="E30" s="16" t="n">
        <f aca="false">IF(OR(D30=0,B30=0),"",D30/B30)</f>
        <v>1.02329575372512</v>
      </c>
      <c r="F30" s="15" t="n">
        <v>40</v>
      </c>
      <c r="G30" s="15" t="n">
        <v>48</v>
      </c>
      <c r="H30" s="15" t="n">
        <v>48</v>
      </c>
      <c r="I30" s="17" t="n">
        <f aca="false">IF(OR(H30=0,F30=0),"",H30/F30)</f>
        <v>1.2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1425.601</v>
      </c>
      <c r="C31" s="15" t="n">
        <v>1617.772</v>
      </c>
      <c r="D31" s="15" t="n">
        <v>947.242</v>
      </c>
      <c r="E31" s="16" t="n">
        <f aca="false">IF(OR(D31=0,B31=0),"",D31/B31)</f>
        <v>0.66445099294964</v>
      </c>
      <c r="F31" s="15" t="n">
        <v>79</v>
      </c>
      <c r="G31" s="15" t="n">
        <v>82</v>
      </c>
      <c r="H31" s="15" t="n">
        <v>54</v>
      </c>
      <c r="I31" s="17" t="n">
        <f aca="false">IF(OR(H31=0,F31=0),"",H31/F31)</f>
        <v>0.683544303797468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282.721</v>
      </c>
      <c r="C32" s="15" t="n">
        <v>192.201</v>
      </c>
      <c r="D32" s="15" t="n">
        <v>312.832</v>
      </c>
      <c r="E32" s="16" t="n">
        <f aca="false">IF(OR(D32=0,B32=0),"",D32/B32)</f>
        <v>1.10650429221742</v>
      </c>
      <c r="F32" s="15" t="n">
        <v>15</v>
      </c>
      <c r="G32" s="15" t="n">
        <v>14</v>
      </c>
      <c r="H32" s="15" t="n">
        <v>17</v>
      </c>
      <c r="I32" s="17" t="n">
        <f aca="false">IF(OR(H32=0,F32=0),"",H32/F32)</f>
        <v>1.13333333333333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440.812</v>
      </c>
      <c r="C34" s="15" t="n">
        <v>605.453</v>
      </c>
      <c r="D34" s="15" t="n">
        <v>717.882</v>
      </c>
      <c r="E34" s="16" t="n">
        <f aca="false">IF(OR(D34=0,B34=0),"",D34/B34)</f>
        <v>1.62854459497473</v>
      </c>
      <c r="F34" s="15" t="n">
        <v>33</v>
      </c>
      <c r="G34" s="15" t="n">
        <v>40</v>
      </c>
      <c r="H34" s="15" t="n">
        <v>44</v>
      </c>
      <c r="I34" s="17" t="n">
        <f aca="false">IF(OR(H34=0,F34=0),"",H34/F34)</f>
        <v>1.3333333333333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71.222</v>
      </c>
      <c r="C35" s="15" t="n">
        <v>220.262</v>
      </c>
      <c r="D35" s="15" t="n">
        <v>221.561</v>
      </c>
      <c r="E35" s="16" t="n">
        <f aca="false">IF(OR(D35=0,B35=0),"",D35/B35)</f>
        <v>3.110850579877</v>
      </c>
      <c r="F35" s="15" t="n">
        <v>4</v>
      </c>
      <c r="G35" s="15" t="n">
        <v>8</v>
      </c>
      <c r="H35" s="15" t="n">
        <v>9</v>
      </c>
      <c r="I35" s="17" t="n">
        <f aca="false">IF(OR(H35=0,F35=0),"",H35/F35)</f>
        <v>2.25</v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4.559</v>
      </c>
      <c r="C36" s="15" t="n">
        <v>28.217</v>
      </c>
      <c r="D36" s="15" t="n">
        <v>0</v>
      </c>
      <c r="E36" s="16" t="str">
        <f aca="false">IF(OR(D36=0,B36=0),"",D36/B36)</f>
        <v/>
      </c>
      <c r="F36" s="15" t="n">
        <v>1</v>
      </c>
      <c r="G36" s="15" t="n">
        <v>1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6402.624</v>
      </c>
      <c r="C37" s="19" t="n">
        <f aca="false">SUM(C29:C36)</f>
        <v>7027.659</v>
      </c>
      <c r="D37" s="19" t="n">
        <f aca="false">SUM(D29:D36)</f>
        <v>8000.465</v>
      </c>
      <c r="E37" s="20" t="n">
        <f aca="false">IF(OR(D37=0,B37=0),0,D37/B37)</f>
        <v>1.24956033651203</v>
      </c>
      <c r="F37" s="19" t="n">
        <f aca="false">SUM(F29:F36)</f>
        <v>413</v>
      </c>
      <c r="G37" s="19" t="n">
        <f aca="false">SUM(G29:G36)</f>
        <v>444</v>
      </c>
      <c r="H37" s="19" t="n">
        <f aca="false">SUM(H29:H36)</f>
        <v>451</v>
      </c>
      <c r="I37" s="21" t="n">
        <f aca="false">IF(OR(H37=0,F37=0),0,H37/F37)</f>
        <v>1.09200968523002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11806.884</v>
      </c>
      <c r="C5" s="15" t="n">
        <v>12353.086</v>
      </c>
      <c r="D5" s="15" t="n">
        <v>14047.591</v>
      </c>
      <c r="E5" s="68" t="n">
        <f aca="false">IF(OR(D5=0,B5=0),"",D5/B5)</f>
        <v>1.18977970817703</v>
      </c>
      <c r="F5" s="67" t="n">
        <v>3105</v>
      </c>
      <c r="G5" s="15" t="n">
        <v>3062</v>
      </c>
      <c r="H5" s="15" t="n">
        <v>3150</v>
      </c>
      <c r="I5" s="68" t="n">
        <f aca="false">IF(OR(H5=0,F5=0),"",H5/F5)</f>
        <v>1.01449275362319</v>
      </c>
      <c r="J5" s="69" t="n">
        <f aca="false">H5-F5</f>
        <v>45</v>
      </c>
      <c r="K5" s="70" t="n">
        <f aca="false">D5-B5</f>
        <v>2240.707</v>
      </c>
      <c r="L5" s="71" t="n">
        <f aca="false">D5/H5</f>
        <v>4.4595526984127</v>
      </c>
      <c r="M5" s="72" t="n">
        <v>15693.24</v>
      </c>
      <c r="N5" s="73" t="n">
        <v>15060</v>
      </c>
      <c r="O5" s="73" t="n">
        <f aca="false">N5-M5</f>
        <v>-633.24</v>
      </c>
      <c r="P5" s="74" t="n">
        <f aca="false">N5/M5</f>
        <v>0.9596488679202</v>
      </c>
      <c r="Q5" s="75" t="n">
        <v>0.982424515547544</v>
      </c>
      <c r="R5" s="76" t="n">
        <f aca="false">M5/H5</f>
        <v>4.98198095238095</v>
      </c>
      <c r="S5" s="77" t="n">
        <f aca="false">N5/H5</f>
        <v>4.78095238095238</v>
      </c>
      <c r="T5" s="78" t="n">
        <f aca="false">(S5/R5)-1</f>
        <v>-0.0403511320797999</v>
      </c>
    </row>
    <row r="6" customFormat="false" ht="15.75" hidden="false" customHeight="false" outlineLevel="0" collapsed="false">
      <c r="A6" s="66" t="s">
        <v>33</v>
      </c>
      <c r="B6" s="67" t="n">
        <v>1031.869</v>
      </c>
      <c r="C6" s="15" t="n">
        <v>1126.455</v>
      </c>
      <c r="D6" s="15" t="n">
        <v>1142.836</v>
      </c>
      <c r="E6" s="68" t="n">
        <f aca="false">IF(OR(D6=0,B6=0),"",D6/B6)</f>
        <v>1.1075398136779</v>
      </c>
      <c r="F6" s="67" t="n">
        <v>1328</v>
      </c>
      <c r="G6" s="15" t="n">
        <v>1361</v>
      </c>
      <c r="H6" s="15" t="n">
        <v>1246</v>
      </c>
      <c r="I6" s="68" t="n">
        <f aca="false">IF(OR(H6=0,F6=0),"",H6/F6)</f>
        <v>0.938253012048193</v>
      </c>
      <c r="J6" s="69" t="n">
        <f aca="false">H6-F6</f>
        <v>-82</v>
      </c>
      <c r="K6" s="70" t="n">
        <f aca="false">D6-B6</f>
        <v>110.967</v>
      </c>
      <c r="L6" s="79" t="n">
        <f aca="false">D6/H6</f>
        <v>0.917203852327448</v>
      </c>
      <c r="M6" s="72" t="n">
        <v>9583.2</v>
      </c>
      <c r="N6" s="73" t="n">
        <v>9494</v>
      </c>
      <c r="O6" s="73" t="n">
        <f aca="false">N6-M6</f>
        <v>-89.2000000000007</v>
      </c>
      <c r="P6" s="74" t="n">
        <f aca="false">N6/M6</f>
        <v>0.990692044411053</v>
      </c>
      <c r="Q6" s="80" t="n">
        <v>0.927634091336572</v>
      </c>
      <c r="R6" s="81" t="n">
        <f aca="false">M6/H6</f>
        <v>7.69117174959872</v>
      </c>
      <c r="S6" s="82" t="n">
        <f aca="false">N6/H6</f>
        <v>7.61958266452649</v>
      </c>
      <c r="T6" s="83" t="n">
        <f aca="false">(S6/R6)-1</f>
        <v>-0.00930795558894737</v>
      </c>
    </row>
    <row r="7" customFormat="false" ht="15.75" hidden="false" customHeight="false" outlineLevel="0" collapsed="false">
      <c r="A7" s="66" t="s">
        <v>34</v>
      </c>
      <c r="B7" s="67" t="n">
        <v>2081.577</v>
      </c>
      <c r="C7" s="15" t="n">
        <v>1734.313</v>
      </c>
      <c r="D7" s="15" t="n">
        <v>1852.342</v>
      </c>
      <c r="E7" s="68" t="n">
        <f aca="false">IF(OR(D7=0,B7=0),"",D7/B7)</f>
        <v>0.889874359680185</v>
      </c>
      <c r="F7" s="67" t="n">
        <v>1913</v>
      </c>
      <c r="G7" s="15" t="n">
        <v>1922</v>
      </c>
      <c r="H7" s="15" t="n">
        <v>2126</v>
      </c>
      <c r="I7" s="68" t="n">
        <f aca="false">IF(OR(H7=0,F7=0),"",H7/F7)</f>
        <v>1.11134343962363</v>
      </c>
      <c r="J7" s="69" t="n">
        <f aca="false">H7-F7</f>
        <v>213</v>
      </c>
      <c r="K7" s="70" t="n">
        <f aca="false">D7-B7</f>
        <v>-229.235</v>
      </c>
      <c r="L7" s="79" t="n">
        <f aca="false">D7/H7</f>
        <v>0.871280338664158</v>
      </c>
      <c r="M7" s="72" t="n">
        <v>16676.98</v>
      </c>
      <c r="N7" s="73" t="n">
        <v>13486</v>
      </c>
      <c r="O7" s="73" t="n">
        <f aca="false">N7-M7</f>
        <v>-3190.98</v>
      </c>
      <c r="P7" s="74" t="n">
        <f aca="false">N7/M7</f>
        <v>0.80865960143863</v>
      </c>
      <c r="Q7" s="80" t="n">
        <v>0.802528107577221</v>
      </c>
      <c r="R7" s="81" t="n">
        <f aca="false">M7/H7</f>
        <v>7.8442991533396</v>
      </c>
      <c r="S7" s="82" t="n">
        <f aca="false">N7/H7</f>
        <v>6.34336782690499</v>
      </c>
      <c r="T7" s="83" t="n">
        <f aca="false">(S7/R7)-1</f>
        <v>-0.19134039856137</v>
      </c>
    </row>
    <row r="8" customFormat="false" ht="15.75" hidden="false" customHeight="false" outlineLevel="0" collapsed="false">
      <c r="A8" s="66" t="s">
        <v>35</v>
      </c>
      <c r="B8" s="67" t="n">
        <v>4527.556</v>
      </c>
      <c r="C8" s="15" t="n">
        <v>4272.591</v>
      </c>
      <c r="D8" s="15" t="n">
        <v>4560.514</v>
      </c>
      <c r="E8" s="68" t="n">
        <f aca="false">IF(OR(D8=0,B8=0),"",D8/B8)</f>
        <v>1.00727942404246</v>
      </c>
      <c r="F8" s="67" t="n">
        <v>2684</v>
      </c>
      <c r="G8" s="15" t="n">
        <v>2459</v>
      </c>
      <c r="H8" s="15" t="n">
        <v>2555</v>
      </c>
      <c r="I8" s="68" t="n">
        <f aca="false">IF(OR(H8=0,F8=0),"",H8/F8)</f>
        <v>0.95193740685544</v>
      </c>
      <c r="J8" s="69" t="n">
        <f aca="false">H8-F8</f>
        <v>-129</v>
      </c>
      <c r="K8" s="70" t="n">
        <f aca="false">D8-B8</f>
        <v>32.9580000000005</v>
      </c>
      <c r="L8" s="79" t="n">
        <f aca="false">D8/H8</f>
        <v>1.78493698630137</v>
      </c>
      <c r="M8" s="72" t="n">
        <v>22758.09</v>
      </c>
      <c r="N8" s="73" t="n">
        <v>20529</v>
      </c>
      <c r="O8" s="73" t="n">
        <f aca="false">N8-M8</f>
        <v>-2229.09</v>
      </c>
      <c r="P8" s="74" t="n">
        <f aca="false">N8/M8</f>
        <v>0.90205285241424</v>
      </c>
      <c r="Q8" s="80" t="n">
        <v>0.921757109997282</v>
      </c>
      <c r="R8" s="81" t="n">
        <f aca="false">M8/H8</f>
        <v>8.9072759295499</v>
      </c>
      <c r="S8" s="82" t="n">
        <f aca="false">N8/H8</f>
        <v>8.03483365949119</v>
      </c>
      <c r="T8" s="83" t="n">
        <f aca="false">(S8/R8)-1</f>
        <v>-0.0979471475857597</v>
      </c>
    </row>
    <row r="9" customFormat="false" ht="15.75" hidden="false" customHeight="false" outlineLevel="0" collapsed="false">
      <c r="A9" s="66" t="s">
        <v>36</v>
      </c>
      <c r="B9" s="67" t="n">
        <v>2363.39</v>
      </c>
      <c r="C9" s="15" t="n">
        <v>2315.855</v>
      </c>
      <c r="D9" s="15" t="n">
        <v>2377.197</v>
      </c>
      <c r="E9" s="68" t="n">
        <f aca="false">IF(OR(D9=0,B9=0),"",D9/B9)</f>
        <v>1.00584203199641</v>
      </c>
      <c r="F9" s="67" t="n">
        <v>1269</v>
      </c>
      <c r="G9" s="15" t="n">
        <v>1208</v>
      </c>
      <c r="H9" s="15" t="n">
        <v>1248</v>
      </c>
      <c r="I9" s="68" t="n">
        <f aca="false">IF(OR(H9=0,F9=0),"",H9/F9)</f>
        <v>0.983451536643026</v>
      </c>
      <c r="J9" s="69" t="n">
        <f aca="false">H9-F9</f>
        <v>-21</v>
      </c>
      <c r="K9" s="70" t="n">
        <f aca="false">D9-B9</f>
        <v>13.8070000000002</v>
      </c>
      <c r="L9" s="79" t="n">
        <f aca="false">D9/H9</f>
        <v>1.90480528846154</v>
      </c>
      <c r="M9" s="72" t="n">
        <v>9459.05</v>
      </c>
      <c r="N9" s="73" t="n">
        <v>7007</v>
      </c>
      <c r="O9" s="73" t="n">
        <f aca="false">N9-M9</f>
        <v>-2452.05</v>
      </c>
      <c r="P9" s="74" t="n">
        <f aca="false">N9/M9</f>
        <v>0.74077206484795</v>
      </c>
      <c r="Q9" s="80" t="n">
        <v>0.744283465551032</v>
      </c>
      <c r="R9" s="81" t="n">
        <f aca="false">M9/H9</f>
        <v>7.57936698717949</v>
      </c>
      <c r="S9" s="82" t="n">
        <f aca="false">N9/H9</f>
        <v>5.61458333333333</v>
      </c>
      <c r="T9" s="83" t="n">
        <f aca="false">(S9/R9)-1</f>
        <v>-0.25922793515205</v>
      </c>
    </row>
    <row r="10" customFormat="false" ht="15.75" hidden="false" customHeight="false" outlineLevel="0" collapsed="false">
      <c r="A10" s="66" t="s">
        <v>37</v>
      </c>
      <c r="B10" s="67" t="n">
        <v>4101.619</v>
      </c>
      <c r="C10" s="15" t="n">
        <v>4088.347</v>
      </c>
      <c r="D10" s="15" t="n">
        <v>4491.227</v>
      </c>
      <c r="E10" s="68" t="n">
        <f aca="false">IF(OR(D10=0,B10=0),"",D10/B10)</f>
        <v>1.0949888324586</v>
      </c>
      <c r="F10" s="67" t="n">
        <v>1153</v>
      </c>
      <c r="G10" s="15" t="n">
        <v>1256</v>
      </c>
      <c r="H10" s="15" t="n">
        <v>1243</v>
      </c>
      <c r="I10" s="68" t="n">
        <f aca="false">IF(OR(H10=0,F10=0),"",H10/F10)</f>
        <v>1.07805724197745</v>
      </c>
      <c r="J10" s="69" t="n">
        <f aca="false">H10-F10</f>
        <v>90</v>
      </c>
      <c r="K10" s="70" t="n">
        <f aca="false">D10-B10</f>
        <v>389.608</v>
      </c>
      <c r="L10" s="79" t="n">
        <f aca="false">D10/H10</f>
        <v>3.61321560740145</v>
      </c>
      <c r="M10" s="72" t="n">
        <v>11997.11</v>
      </c>
      <c r="N10" s="73" t="n">
        <v>8343</v>
      </c>
      <c r="O10" s="73" t="n">
        <f aca="false">N10-M10</f>
        <v>-3654.11</v>
      </c>
      <c r="P10" s="74" t="n">
        <f aca="false">N10/M10</f>
        <v>0.695417479709697</v>
      </c>
      <c r="Q10" s="80" t="n">
        <v>0.731075642765979</v>
      </c>
      <c r="R10" s="81" t="n">
        <f aca="false">M10/H10</f>
        <v>9.65173773129525</v>
      </c>
      <c r="S10" s="82" t="n">
        <f aca="false">N10/H10</f>
        <v>6.71198712791633</v>
      </c>
      <c r="T10" s="83" t="n">
        <f aca="false">(S10/R10)-1</f>
        <v>-0.304582520290303</v>
      </c>
    </row>
    <row r="11" customFormat="false" ht="15.75" hidden="false" customHeight="false" outlineLevel="0" collapsed="false">
      <c r="A11" s="66" t="s">
        <v>38</v>
      </c>
      <c r="B11" s="67" t="n">
        <v>1359.912</v>
      </c>
      <c r="C11" s="15" t="n">
        <v>1320.164</v>
      </c>
      <c r="D11" s="15" t="n">
        <v>1440.155</v>
      </c>
      <c r="E11" s="68" t="n">
        <f aca="false">IF(OR(D11=0,B11=0),"",D11/B11)</f>
        <v>1.05900602391919</v>
      </c>
      <c r="F11" s="67" t="n">
        <v>184</v>
      </c>
      <c r="G11" s="15" t="n">
        <v>178</v>
      </c>
      <c r="H11" s="15" t="n">
        <v>156</v>
      </c>
      <c r="I11" s="68" t="n">
        <f aca="false">IF(OR(H11=0,F11=0),"",H11/F11)</f>
        <v>0.847826086956522</v>
      </c>
      <c r="J11" s="69" t="n">
        <f aca="false">H11-F11</f>
        <v>-28</v>
      </c>
      <c r="K11" s="70" t="n">
        <f aca="false">D11-B11</f>
        <v>80.2429999999999</v>
      </c>
      <c r="L11" s="79" t="n">
        <f aca="false">D11/H11</f>
        <v>9.23176282051282</v>
      </c>
      <c r="M11" s="72" t="n">
        <v>2992</v>
      </c>
      <c r="N11" s="73" t="n">
        <v>2114</v>
      </c>
      <c r="O11" s="73" t="n">
        <f aca="false">N11-M11</f>
        <v>-878</v>
      </c>
      <c r="P11" s="74" t="n">
        <f aca="false">N11/M11</f>
        <v>0.706550802139037</v>
      </c>
      <c r="Q11" s="80" t="n">
        <v>0.598885882136723</v>
      </c>
      <c r="R11" s="81" t="n">
        <f aca="false">M11/H11</f>
        <v>19.1794871794872</v>
      </c>
      <c r="S11" s="82" t="n">
        <f aca="false">N11/H11</f>
        <v>13.5512820512821</v>
      </c>
      <c r="T11" s="83" t="n">
        <f aca="false">(S11/R11)-1</f>
        <v>-0.293449197860963</v>
      </c>
    </row>
    <row r="12" customFormat="false" ht="15.75" hidden="false" customHeight="false" outlineLevel="0" collapsed="false">
      <c r="A12" s="66" t="s">
        <v>39</v>
      </c>
      <c r="B12" s="67" t="n">
        <v>2152.545</v>
      </c>
      <c r="C12" s="15" t="n">
        <v>2085.342</v>
      </c>
      <c r="D12" s="15" t="n">
        <v>2251.404</v>
      </c>
      <c r="E12" s="68" t="n">
        <f aca="false">IF(OR(D12=0,B12=0),"",D12/B12)</f>
        <v>1.04592656599514</v>
      </c>
      <c r="F12" s="67" t="n">
        <v>3221</v>
      </c>
      <c r="G12" s="15" t="n">
        <v>3162</v>
      </c>
      <c r="H12" s="15" t="n">
        <v>3463</v>
      </c>
      <c r="I12" s="68" t="n">
        <f aca="false">IF(OR(H12=0,F12=0),"",H12/F12)</f>
        <v>1.07513194660043</v>
      </c>
      <c r="J12" s="69" t="n">
        <f aca="false">H12-F12</f>
        <v>242</v>
      </c>
      <c r="K12" s="70" t="n">
        <f aca="false">D12-B12</f>
        <v>98.8589999999999</v>
      </c>
      <c r="L12" s="79" t="n">
        <f aca="false">D12/H12</f>
        <v>0.650131100202137</v>
      </c>
      <c r="M12" s="72" t="n">
        <v>19123.99</v>
      </c>
      <c r="N12" s="73" t="n">
        <v>17913</v>
      </c>
      <c r="O12" s="73" t="n">
        <f aca="false">N12-M12</f>
        <v>-1210.99</v>
      </c>
      <c r="P12" s="74" t="n">
        <f aca="false">N12/M12</f>
        <v>0.936676917316941</v>
      </c>
      <c r="Q12" s="80" t="n">
        <v>0.954983081720179</v>
      </c>
      <c r="R12" s="81" t="n">
        <f aca="false">M12/H12</f>
        <v>5.52237655212244</v>
      </c>
      <c r="S12" s="82" t="n">
        <f aca="false">N12/H12</f>
        <v>5.1726826451054</v>
      </c>
      <c r="T12" s="83" t="n">
        <f aca="false">(S12/R12)-1</f>
        <v>-0.0633230826830594</v>
      </c>
    </row>
    <row r="13" customFormat="false" ht="15.75" hidden="false" customHeight="false" outlineLevel="0" collapsed="false">
      <c r="A13" s="66" t="s">
        <v>40</v>
      </c>
      <c r="B13" s="67" t="n">
        <v>2528.995</v>
      </c>
      <c r="C13" s="15" t="n">
        <v>2677.766</v>
      </c>
      <c r="D13" s="15" t="n">
        <v>2672.385</v>
      </c>
      <c r="E13" s="68" t="n">
        <f aca="false">IF(OR(D13=0,B13=0),"",D13/B13)</f>
        <v>1.05669841181972</v>
      </c>
      <c r="F13" s="67" t="n">
        <v>1812</v>
      </c>
      <c r="G13" s="15" t="n">
        <v>1942</v>
      </c>
      <c r="H13" s="15" t="n">
        <v>2079</v>
      </c>
      <c r="I13" s="68" t="n">
        <f aca="false">IF(OR(H13=0,F13=0),"",H13/F13)</f>
        <v>1.14735099337748</v>
      </c>
      <c r="J13" s="69" t="n">
        <f aca="false">H13-F13</f>
        <v>267</v>
      </c>
      <c r="K13" s="70" t="n">
        <f aca="false">D13-B13</f>
        <v>143.39</v>
      </c>
      <c r="L13" s="79" t="n">
        <f aca="false">D13/H13</f>
        <v>1.28541847041847</v>
      </c>
      <c r="M13" s="72" t="n">
        <v>15747.66</v>
      </c>
      <c r="N13" s="73" t="n">
        <v>14418</v>
      </c>
      <c r="O13" s="73" t="n">
        <f aca="false">N13-M13</f>
        <v>-1329.66</v>
      </c>
      <c r="P13" s="74" t="n">
        <f aca="false">N13/M13</f>
        <v>0.915564598168871</v>
      </c>
      <c r="Q13" s="80" t="n">
        <v>0.945718718959171</v>
      </c>
      <c r="R13" s="81" t="n">
        <f aca="false">M13/H13</f>
        <v>7.57463203463203</v>
      </c>
      <c r="S13" s="82" t="n">
        <f aca="false">N13/H13</f>
        <v>6.93506493506494</v>
      </c>
      <c r="T13" s="83" t="n">
        <f aca="false">(S13/R13)-1</f>
        <v>-0.0844354018311291</v>
      </c>
    </row>
    <row r="14" customFormat="false" ht="15.75" hidden="false" customHeight="false" outlineLevel="0" collapsed="false">
      <c r="A14" s="66" t="s">
        <v>41</v>
      </c>
      <c r="B14" s="67" t="n">
        <v>2841.365</v>
      </c>
      <c r="C14" s="15" t="n">
        <v>2984.094</v>
      </c>
      <c r="D14" s="15" t="n">
        <v>3230.665</v>
      </c>
      <c r="E14" s="68" t="n">
        <f aca="false">IF(OR(D14=0,B14=0),"",D14/B14)</f>
        <v>1.13701161237645</v>
      </c>
      <c r="F14" s="67" t="n">
        <v>3117</v>
      </c>
      <c r="G14" s="15" t="n">
        <v>3361</v>
      </c>
      <c r="H14" s="15" t="n">
        <v>3489</v>
      </c>
      <c r="I14" s="68" t="n">
        <f aca="false">IF(OR(H14=0,F14=0),"",H14/F14)</f>
        <v>1.11934552454283</v>
      </c>
      <c r="J14" s="69" t="n">
        <f aca="false">H14-F14</f>
        <v>372</v>
      </c>
      <c r="K14" s="70" t="n">
        <f aca="false">D14-B14</f>
        <v>389.3</v>
      </c>
      <c r="L14" s="79" t="n">
        <f aca="false">D14/H14</f>
        <v>0.925957294353683</v>
      </c>
      <c r="M14" s="72" t="n">
        <v>21252.15</v>
      </c>
      <c r="N14" s="73" t="n">
        <v>18295</v>
      </c>
      <c r="O14" s="73" t="n">
        <f aca="false">N14-M14</f>
        <v>-2957.15</v>
      </c>
      <c r="P14" s="74" t="n">
        <f aca="false">N14/M14</f>
        <v>0.860854078293255</v>
      </c>
      <c r="Q14" s="80" t="n">
        <v>0.867341105855127</v>
      </c>
      <c r="R14" s="81" t="n">
        <f aca="false">M14/H14</f>
        <v>6.09118658641445</v>
      </c>
      <c r="S14" s="82" t="n">
        <f aca="false">N14/H14</f>
        <v>5.24362281456005</v>
      </c>
      <c r="T14" s="83" t="n">
        <f aca="false">(S14/R14)-1</f>
        <v>-0.139145921706745</v>
      </c>
    </row>
    <row r="15" customFormat="false" ht="15.75" hidden="false" customHeight="false" outlineLevel="0" collapsed="false">
      <c r="A15" s="66" t="s">
        <v>42</v>
      </c>
      <c r="B15" s="67" t="n">
        <v>2994.361</v>
      </c>
      <c r="C15" s="15" t="n">
        <v>2926.689</v>
      </c>
      <c r="D15" s="15" t="n">
        <v>3019.773</v>
      </c>
      <c r="E15" s="68" t="n">
        <f aca="false">IF(OR(D15=0,B15=0),"",D15/B15)</f>
        <v>1.00848661868091</v>
      </c>
      <c r="F15" s="67" t="n">
        <v>2031</v>
      </c>
      <c r="G15" s="15" t="n">
        <v>2054</v>
      </c>
      <c r="H15" s="15" t="n">
        <v>2034</v>
      </c>
      <c r="I15" s="68" t="n">
        <f aca="false">IF(OR(H15=0,F15=0),"",H15/F15)</f>
        <v>1.00147710487445</v>
      </c>
      <c r="J15" s="69" t="n">
        <f aca="false">H15-F15</f>
        <v>3</v>
      </c>
      <c r="K15" s="70" t="n">
        <f aca="false">D15-B15</f>
        <v>25.4120000000003</v>
      </c>
      <c r="L15" s="79" t="n">
        <f aca="false">D15/H15</f>
        <v>1.48464749262537</v>
      </c>
      <c r="M15" s="72" t="n">
        <v>14261.52</v>
      </c>
      <c r="N15" s="73" t="n">
        <v>12633</v>
      </c>
      <c r="O15" s="73" t="n">
        <f aca="false">N15-M15</f>
        <v>-1628.52</v>
      </c>
      <c r="P15" s="74" t="n">
        <f aca="false">N15/M15</f>
        <v>0.885810208168554</v>
      </c>
      <c r="Q15" s="80" t="n">
        <v>0.898648164961723</v>
      </c>
      <c r="R15" s="81" t="n">
        <f aca="false">M15/H15</f>
        <v>7.01156342182891</v>
      </c>
      <c r="S15" s="82" t="n">
        <f aca="false">N15/H15</f>
        <v>6.21091445427729</v>
      </c>
      <c r="T15" s="83" t="n">
        <f aca="false">(S15/R15)-1</f>
        <v>-0.114189791831446</v>
      </c>
    </row>
    <row r="16" customFormat="false" ht="15.75" hidden="false" customHeight="false" outlineLevel="0" collapsed="false">
      <c r="A16" s="66" t="s">
        <v>43</v>
      </c>
      <c r="B16" s="67" t="n">
        <v>1673.741</v>
      </c>
      <c r="C16" s="15" t="n">
        <v>1542.995</v>
      </c>
      <c r="D16" s="15" t="n">
        <v>1492.301</v>
      </c>
      <c r="E16" s="68" t="n">
        <f aca="false">IF(OR(D16=0,B16=0),"",D16/B16)</f>
        <v>0.891596131062094</v>
      </c>
      <c r="F16" s="67" t="n">
        <v>1302</v>
      </c>
      <c r="G16" s="15" t="n">
        <v>1193</v>
      </c>
      <c r="H16" s="15" t="n">
        <v>1204</v>
      </c>
      <c r="I16" s="68" t="n">
        <f aca="false">IF(OR(H16=0,F16=0),"",H16/F16)</f>
        <v>0.924731182795699</v>
      </c>
      <c r="J16" s="69" t="n">
        <f aca="false">H16-F16</f>
        <v>-98</v>
      </c>
      <c r="K16" s="70" t="n">
        <f aca="false">D16-B16</f>
        <v>-181.44</v>
      </c>
      <c r="L16" s="79" t="n">
        <f aca="false">D16/H16</f>
        <v>1.23945265780731</v>
      </c>
      <c r="M16" s="72" t="n">
        <v>8245.8</v>
      </c>
      <c r="N16" s="73" t="n">
        <v>7741</v>
      </c>
      <c r="O16" s="73" t="n">
        <f aca="false">N16-M16</f>
        <v>-504.799999999999</v>
      </c>
      <c r="P16" s="74" t="n">
        <f aca="false">N16/M16</f>
        <v>0.938780955152926</v>
      </c>
      <c r="Q16" s="80" t="n">
        <v>0.979254720065881</v>
      </c>
      <c r="R16" s="81" t="n">
        <f aca="false">M16/H16</f>
        <v>6.84867109634551</v>
      </c>
      <c r="S16" s="82" t="n">
        <f aca="false">N16/H16</f>
        <v>6.42940199335548</v>
      </c>
      <c r="T16" s="83" t="n">
        <f aca="false">(S16/R16)-1</f>
        <v>-0.0612190448470735</v>
      </c>
    </row>
    <row r="17" customFormat="false" ht="15.75" hidden="false" customHeight="false" outlineLevel="0" collapsed="false">
      <c r="A17" s="66" t="s">
        <v>44</v>
      </c>
      <c r="B17" s="67" t="n">
        <v>980.285</v>
      </c>
      <c r="C17" s="15" t="n">
        <v>906.197</v>
      </c>
      <c r="D17" s="15" t="n">
        <v>846.037</v>
      </c>
      <c r="E17" s="68" t="n">
        <f aca="false">IF(OR(D17=0,B17=0),"",D17/B17)</f>
        <v>0.863052071591425</v>
      </c>
      <c r="F17" s="67" t="n">
        <v>1266</v>
      </c>
      <c r="G17" s="15" t="n">
        <v>1253</v>
      </c>
      <c r="H17" s="15" t="n">
        <v>1303</v>
      </c>
      <c r="I17" s="68" t="n">
        <f aca="false">IF(OR(H17=0,F17=0),"",H17/F17)</f>
        <v>1.02922590837283</v>
      </c>
      <c r="J17" s="69" t="n">
        <f aca="false">H17-F17</f>
        <v>37</v>
      </c>
      <c r="K17" s="70" t="n">
        <f aca="false">D17-B17</f>
        <v>-134.248</v>
      </c>
      <c r="L17" s="79" t="n">
        <f aca="false">D17/H17</f>
        <v>0.649299309286262</v>
      </c>
      <c r="M17" s="72" t="n">
        <v>6455.55</v>
      </c>
      <c r="N17" s="73" t="n">
        <v>6178</v>
      </c>
      <c r="O17" s="73" t="n">
        <f aca="false">N17-M17</f>
        <v>-277.55</v>
      </c>
      <c r="P17" s="74" t="n">
        <f aca="false">N17/M17</f>
        <v>0.957005987096374</v>
      </c>
      <c r="Q17" s="80" t="n">
        <v>0.964529607745688</v>
      </c>
      <c r="R17" s="81" t="n">
        <f aca="false">M17/H17</f>
        <v>4.95437452033768</v>
      </c>
      <c r="S17" s="82" t="n">
        <f aca="false">N17/H17</f>
        <v>4.74136607828089</v>
      </c>
      <c r="T17" s="83" t="n">
        <f aca="false">(S17/R17)-1</f>
        <v>-0.0429940129036256</v>
      </c>
    </row>
    <row r="18" customFormat="false" ht="15.75" hidden="false" customHeight="false" outlineLevel="0" collapsed="false">
      <c r="A18" s="66" t="s">
        <v>45</v>
      </c>
      <c r="B18" s="67" t="n">
        <v>607.465</v>
      </c>
      <c r="C18" s="15" t="n">
        <v>673.179</v>
      </c>
      <c r="D18" s="15" t="n">
        <v>673.523</v>
      </c>
      <c r="E18" s="68" t="n">
        <f aca="false">IF(OR(D18=0,B18=0),"",D18/B18)</f>
        <v>1.10874371362959</v>
      </c>
      <c r="F18" s="67" t="n">
        <v>575</v>
      </c>
      <c r="G18" s="15" t="n">
        <v>739</v>
      </c>
      <c r="H18" s="15" t="n">
        <v>730</v>
      </c>
      <c r="I18" s="68" t="n">
        <f aca="false">IF(OR(H18=0,F18=0),"",H18/F18)</f>
        <v>1.2695652173913</v>
      </c>
      <c r="J18" s="69" t="n">
        <f aca="false">H18-F18</f>
        <v>155</v>
      </c>
      <c r="K18" s="70" t="n">
        <f aca="false">D18-B18</f>
        <v>66.058</v>
      </c>
      <c r="L18" s="79" t="n">
        <f aca="false">D18/H18</f>
        <v>0.922634246575343</v>
      </c>
      <c r="M18" s="72" t="n">
        <v>3474.76</v>
      </c>
      <c r="N18" s="73" t="n">
        <v>3054</v>
      </c>
      <c r="O18" s="73" t="n">
        <f aca="false">N18-M18</f>
        <v>-420.76</v>
      </c>
      <c r="P18" s="74" t="n">
        <f aca="false">N18/M18</f>
        <v>0.878909622535082</v>
      </c>
      <c r="Q18" s="80" t="n">
        <v>0.909804817453632</v>
      </c>
      <c r="R18" s="81" t="n">
        <f aca="false">M18/H18</f>
        <v>4.75994520547945</v>
      </c>
      <c r="S18" s="82" t="n">
        <f aca="false">N18/H18</f>
        <v>4.18356164383562</v>
      </c>
      <c r="T18" s="83" t="n">
        <f aca="false">(S18/R18)-1</f>
        <v>-0.121090377464919</v>
      </c>
    </row>
    <row r="19" customFormat="false" ht="15.75" hidden="false" customHeight="false" outlineLevel="0" collapsed="false">
      <c r="A19" s="84" t="s">
        <v>46</v>
      </c>
      <c r="B19" s="67" t="n">
        <v>1689.152</v>
      </c>
      <c r="C19" s="15" t="n">
        <v>1774.033</v>
      </c>
      <c r="D19" s="15" t="n">
        <v>1722.658</v>
      </c>
      <c r="E19" s="68" t="n">
        <f aca="false">IF(OR(D19=0,B19=0),"",D19/B19)</f>
        <v>1.01983598870913</v>
      </c>
      <c r="F19" s="67" t="n">
        <v>1807</v>
      </c>
      <c r="G19" s="15" t="n">
        <v>1884</v>
      </c>
      <c r="H19" s="15" t="n">
        <v>1770</v>
      </c>
      <c r="I19" s="68" t="n">
        <f aca="false">IF(OR(H19=0,F19=0),"",H19/F19)</f>
        <v>0.979524073049253</v>
      </c>
      <c r="J19" s="69" t="n">
        <f aca="false">H19-F19</f>
        <v>-37</v>
      </c>
      <c r="K19" s="70" t="n">
        <f aca="false">D19-B19</f>
        <v>33.5059999999999</v>
      </c>
      <c r="L19" s="79" t="n">
        <f aca="false">D19/H19</f>
        <v>0.973253107344633</v>
      </c>
      <c r="M19" s="72" t="n">
        <v>14743.44</v>
      </c>
      <c r="N19" s="73" t="n">
        <v>13680</v>
      </c>
      <c r="O19" s="73" t="n">
        <f aca="false">N19-M19</f>
        <v>-1063.44</v>
      </c>
      <c r="P19" s="74" t="n">
        <f aca="false">N19/M19</f>
        <v>0.927870293500024</v>
      </c>
      <c r="Q19" s="80" t="n">
        <v>0.901704339464251</v>
      </c>
      <c r="R19" s="81" t="n">
        <f aca="false">M19/H19</f>
        <v>8.32962711864407</v>
      </c>
      <c r="S19" s="82" t="n">
        <f aca="false">N19/H19</f>
        <v>7.72881355932203</v>
      </c>
      <c r="T19" s="83" t="n">
        <f aca="false">(S19/R19)-1</f>
        <v>-0.0721297064999755</v>
      </c>
    </row>
    <row r="20" customFormat="false" ht="15.75" hidden="false" customHeight="false" outlineLevel="0" collapsed="false">
      <c r="A20" s="66" t="s">
        <v>47</v>
      </c>
      <c r="B20" s="67" t="n">
        <v>1709.76</v>
      </c>
      <c r="C20" s="15" t="n">
        <v>1869.147</v>
      </c>
      <c r="D20" s="15" t="n">
        <v>1700.502</v>
      </c>
      <c r="E20" s="68" t="n">
        <f aca="false">IF(OR(D20=0,B20=0),"",D20/B20)</f>
        <v>0.994585204941044</v>
      </c>
      <c r="F20" s="67" t="n">
        <v>1762</v>
      </c>
      <c r="G20" s="15" t="n">
        <v>1885</v>
      </c>
      <c r="H20" s="15" t="n">
        <v>1756</v>
      </c>
      <c r="I20" s="68" t="n">
        <f aca="false">IF(OR(H20=0,F20=0),"",H20/F20)</f>
        <v>0.996594778660613</v>
      </c>
      <c r="J20" s="69" t="n">
        <f aca="false">H20-F20</f>
        <v>-6</v>
      </c>
      <c r="K20" s="70" t="n">
        <f aca="false">D20-B20</f>
        <v>-9.25800000000004</v>
      </c>
      <c r="L20" s="79" t="n">
        <f aca="false">D20/H20</f>
        <v>0.968395216400911</v>
      </c>
      <c r="M20" s="72" t="n">
        <v>13281.23</v>
      </c>
      <c r="N20" s="73" t="n">
        <v>13114</v>
      </c>
      <c r="O20" s="73" t="n">
        <f aca="false">N20-M20</f>
        <v>-167.23</v>
      </c>
      <c r="P20" s="74" t="n">
        <f aca="false">N20/M20</f>
        <v>0.987408545744634</v>
      </c>
      <c r="Q20" s="80" t="n">
        <v>0.975868204094637</v>
      </c>
      <c r="R20" s="81" t="n">
        <f aca="false">M20/H20</f>
        <v>7.56334282460137</v>
      </c>
      <c r="S20" s="82" t="n">
        <f aca="false">N20/H20</f>
        <v>7.46810933940775</v>
      </c>
      <c r="T20" s="83" t="n">
        <f aca="false">(S20/R20)-1</f>
        <v>-0.0125914542553663</v>
      </c>
    </row>
    <row r="21" customFormat="false" ht="15.75" hidden="false" customHeight="false" outlineLevel="0" collapsed="false">
      <c r="A21" s="66" t="s">
        <v>48</v>
      </c>
      <c r="B21" s="67" t="n">
        <v>828.31</v>
      </c>
      <c r="C21" s="15" t="n">
        <v>794.209</v>
      </c>
      <c r="D21" s="15" t="n">
        <v>743.488</v>
      </c>
      <c r="E21" s="68" t="n">
        <f aca="false">IF(OR(D21=0,B21=0),"",D21/B21)</f>
        <v>0.897596310560056</v>
      </c>
      <c r="F21" s="67" t="n">
        <v>874</v>
      </c>
      <c r="G21" s="15" t="n">
        <v>863</v>
      </c>
      <c r="H21" s="15" t="n">
        <v>878</v>
      </c>
      <c r="I21" s="68" t="n">
        <f aca="false">IF(OR(H21=0,F21=0),"",H21/F21)</f>
        <v>1.0045766590389</v>
      </c>
      <c r="J21" s="69" t="n">
        <f aca="false">H21-F21</f>
        <v>4</v>
      </c>
      <c r="K21" s="70" t="n">
        <f aca="false">D21-B21</f>
        <v>-84.8219999999999</v>
      </c>
      <c r="L21" s="79" t="n">
        <f aca="false">D21/H21</f>
        <v>0.846797266514807</v>
      </c>
      <c r="M21" s="72" t="n">
        <v>10395.67</v>
      </c>
      <c r="N21" s="73" t="n">
        <v>14841</v>
      </c>
      <c r="O21" s="73" t="n">
        <f aca="false">N21-M21</f>
        <v>4445.33</v>
      </c>
      <c r="P21" s="74" t="n">
        <f aca="false">N21/M21</f>
        <v>1.42761361220585</v>
      </c>
      <c r="Q21" s="80" t="n">
        <v>1.38371773005124</v>
      </c>
      <c r="R21" s="81" t="n">
        <f aca="false">M21/H21</f>
        <v>11.8401708428246</v>
      </c>
      <c r="S21" s="82" t="n">
        <f aca="false">N21/H21</f>
        <v>16.9031890660592</v>
      </c>
      <c r="T21" s="83" t="n">
        <f aca="false">(S21/R21)-1</f>
        <v>0.427613612205851</v>
      </c>
    </row>
    <row r="22" customFormat="false" ht="15.75" hidden="false" customHeight="false" outlineLevel="0" collapsed="false">
      <c r="A22" s="84" t="s">
        <v>49</v>
      </c>
      <c r="B22" s="67" t="n">
        <v>312.86</v>
      </c>
      <c r="C22" s="15" t="n">
        <v>322.777</v>
      </c>
      <c r="D22" s="15" t="n">
        <v>315.216</v>
      </c>
      <c r="E22" s="68" t="n">
        <f aca="false">IF(OR(D22=0,B22=0),"",D22/B22)</f>
        <v>1.00753052483539</v>
      </c>
      <c r="F22" s="67" t="n">
        <v>525</v>
      </c>
      <c r="G22" s="15" t="n">
        <v>555</v>
      </c>
      <c r="H22" s="15" t="n">
        <v>551</v>
      </c>
      <c r="I22" s="68" t="n">
        <f aca="false">IF(OR(H22=0,F22=0),"",H22/F22)</f>
        <v>1.04952380952381</v>
      </c>
      <c r="J22" s="69" t="n">
        <f aca="false">H22-F22</f>
        <v>26</v>
      </c>
      <c r="K22" s="70" t="n">
        <f aca="false">D22-B22</f>
        <v>2.35599999999999</v>
      </c>
      <c r="L22" s="79" t="n">
        <f aca="false">D22/H22</f>
        <v>0.572079854809437</v>
      </c>
      <c r="M22" s="72" t="n">
        <v>4287.23</v>
      </c>
      <c r="N22" s="73" t="n">
        <v>4338</v>
      </c>
      <c r="O22" s="73" t="n">
        <f aca="false">N22-M22</f>
        <v>50.7700000000004</v>
      </c>
      <c r="P22" s="74" t="n">
        <f aca="false">N22/M22</f>
        <v>1.01184214516133</v>
      </c>
      <c r="Q22" s="80" t="n">
        <v>1.0499653018737</v>
      </c>
      <c r="R22" s="81" t="n">
        <f aca="false">M22/H22</f>
        <v>7.7808166969147</v>
      </c>
      <c r="S22" s="82" t="n">
        <f aca="false">N22/H22</f>
        <v>7.87295825771325</v>
      </c>
      <c r="T22" s="83" t="n">
        <f aca="false">(S22/R22)-1</f>
        <v>0.011842145161328</v>
      </c>
    </row>
    <row r="23" customFormat="false" ht="15.75" hidden="false" customHeight="false" outlineLevel="0" collapsed="false">
      <c r="A23" s="66" t="s">
        <v>50</v>
      </c>
      <c r="B23" s="67" t="n">
        <v>1585.066</v>
      </c>
      <c r="C23" s="15" t="n">
        <v>1766.949</v>
      </c>
      <c r="D23" s="15" t="n">
        <v>2051.741</v>
      </c>
      <c r="E23" s="68" t="n">
        <f aca="false">IF(OR(D23=0,B23=0),"",D23/B23)</f>
        <v>1.29441991689936</v>
      </c>
      <c r="F23" s="67" t="n">
        <v>1851</v>
      </c>
      <c r="G23" s="15" t="n">
        <v>1969</v>
      </c>
      <c r="H23" s="15" t="n">
        <v>2320</v>
      </c>
      <c r="I23" s="68" t="n">
        <f aca="false">IF(OR(H23=0,F23=0),"",H23/F23)</f>
        <v>1.25337655321448</v>
      </c>
      <c r="J23" s="69" t="n">
        <f aca="false">H23-F23</f>
        <v>469</v>
      </c>
      <c r="K23" s="70" t="n">
        <f aca="false">D23-B23</f>
        <v>466.675</v>
      </c>
      <c r="L23" s="79" t="n">
        <f aca="false">D23/H23</f>
        <v>0.884371120689655</v>
      </c>
      <c r="M23" s="72" t="n">
        <v>17107.23</v>
      </c>
      <c r="N23" s="73" t="n">
        <v>15704</v>
      </c>
      <c r="O23" s="73" t="n">
        <f aca="false">N23-M23</f>
        <v>-1403.23</v>
      </c>
      <c r="P23" s="74" t="n">
        <f aca="false">N23/M23</f>
        <v>0.917974447061272</v>
      </c>
      <c r="Q23" s="80" t="n">
        <v>0.949023217540149</v>
      </c>
      <c r="R23" s="81" t="n">
        <f aca="false">M23/H23</f>
        <v>7.37380603448276</v>
      </c>
      <c r="S23" s="82" t="n">
        <f aca="false">N23/H23</f>
        <v>6.76896551724138</v>
      </c>
      <c r="T23" s="83" t="n">
        <f aca="false">(S23/R23)-1</f>
        <v>-0.0820255529387282</v>
      </c>
    </row>
    <row r="24" customFormat="false" ht="15.75" hidden="false" customHeight="false" outlineLevel="0" collapsed="false">
      <c r="A24" s="66" t="s">
        <v>51</v>
      </c>
      <c r="B24" s="67" t="n">
        <v>241.251</v>
      </c>
      <c r="C24" s="15" t="n">
        <v>203.923</v>
      </c>
      <c r="D24" s="15" t="n">
        <v>199.99</v>
      </c>
      <c r="E24" s="68" t="n">
        <f aca="false">IF(OR(D24=0,B24=0),"",D24/B24)</f>
        <v>0.828970657116447</v>
      </c>
      <c r="F24" s="67" t="n">
        <v>313</v>
      </c>
      <c r="G24" s="15" t="n">
        <v>268</v>
      </c>
      <c r="H24" s="15" t="n">
        <v>286</v>
      </c>
      <c r="I24" s="68" t="n">
        <f aca="false">IF(OR(H24=0,F24=0),"",H24/F24)</f>
        <v>0.913738019169329</v>
      </c>
      <c r="J24" s="69" t="n">
        <f aca="false">H24-F24</f>
        <v>-27</v>
      </c>
      <c r="K24" s="70" t="n">
        <f aca="false">D24-B24</f>
        <v>-41.261</v>
      </c>
      <c r="L24" s="79" t="n">
        <f aca="false">D24/H24</f>
        <v>0.699265734265734</v>
      </c>
      <c r="M24" s="72" t="n">
        <v>2113.07</v>
      </c>
      <c r="N24" s="73" t="n">
        <v>1986</v>
      </c>
      <c r="O24" s="73" t="n">
        <f aca="false">N24-M24</f>
        <v>-127.07</v>
      </c>
      <c r="P24" s="74" t="n">
        <f aca="false">N24/M24</f>
        <v>0.939864746553593</v>
      </c>
      <c r="Q24" s="80" t="n">
        <v>0.879540562677384</v>
      </c>
      <c r="R24" s="81" t="n">
        <f aca="false">M24/H24</f>
        <v>7.38835664335664</v>
      </c>
      <c r="S24" s="82" t="n">
        <f aca="false">N24/H24</f>
        <v>6.94405594405594</v>
      </c>
      <c r="T24" s="83" t="n">
        <f aca="false">(S24/R24)-1</f>
        <v>-0.0601352534464075</v>
      </c>
    </row>
    <row r="25" customFormat="false" ht="15.75" hidden="false" customHeight="false" outlineLevel="0" collapsed="false">
      <c r="A25" s="66" t="s">
        <v>52</v>
      </c>
      <c r="B25" s="67" t="n">
        <v>632.224</v>
      </c>
      <c r="C25" s="15" t="n">
        <v>477.71</v>
      </c>
      <c r="D25" s="15" t="n">
        <v>590.953</v>
      </c>
      <c r="E25" s="68" t="n">
        <f aca="false">IF(OR(D25=0,B25=0),"",D25/B25)</f>
        <v>0.934720921698638</v>
      </c>
      <c r="F25" s="67" t="n">
        <v>729</v>
      </c>
      <c r="G25" s="15" t="n">
        <v>604</v>
      </c>
      <c r="H25" s="15" t="n">
        <v>743</v>
      </c>
      <c r="I25" s="68" t="n">
        <f aca="false">IF(OR(H25=0,F25=0),"",H25/F25)</f>
        <v>1.01920438957476</v>
      </c>
      <c r="J25" s="69" t="n">
        <f aca="false">H25-F25</f>
        <v>14</v>
      </c>
      <c r="K25" s="70" t="n">
        <f aca="false">D25-B25</f>
        <v>-41.2710000000001</v>
      </c>
      <c r="L25" s="79" t="n">
        <f aca="false">D25/H25</f>
        <v>0.795360699865411</v>
      </c>
      <c r="M25" s="72" t="n">
        <v>4054.49</v>
      </c>
      <c r="N25" s="73" t="n">
        <v>3918</v>
      </c>
      <c r="O25" s="73" t="n">
        <f aca="false">N25-M25</f>
        <v>-136.49</v>
      </c>
      <c r="P25" s="74" t="n">
        <f aca="false">N25/M25</f>
        <v>0.966336086659481</v>
      </c>
      <c r="Q25" s="80" t="n">
        <v>1.01486858752905</v>
      </c>
      <c r="R25" s="81" t="n">
        <f aca="false">M25/H25</f>
        <v>5.45691790040377</v>
      </c>
      <c r="S25" s="82" t="n">
        <f aca="false">N25/H25</f>
        <v>5.27321668909825</v>
      </c>
      <c r="T25" s="83" t="n">
        <f aca="false">(S25/R25)-1</f>
        <v>-0.0336639133405188</v>
      </c>
    </row>
    <row r="26" customFormat="false" ht="15.75" hidden="false" customHeight="false" outlineLevel="0" collapsed="false">
      <c r="A26" s="66" t="s">
        <v>53</v>
      </c>
      <c r="B26" s="67" t="n">
        <v>716.562</v>
      </c>
      <c r="C26" s="15" t="n">
        <v>600.704</v>
      </c>
      <c r="D26" s="15" t="n">
        <v>553.835</v>
      </c>
      <c r="E26" s="68" t="n">
        <f aca="false">IF(OR(D26=0,B26=0),"",D26/B26)</f>
        <v>0.772905903466832</v>
      </c>
      <c r="F26" s="67" t="n">
        <v>605</v>
      </c>
      <c r="G26" s="15" t="n">
        <v>617</v>
      </c>
      <c r="H26" s="15" t="n">
        <v>533</v>
      </c>
      <c r="I26" s="68" t="n">
        <f aca="false">IF(OR(H26=0,F26=0),"",H26/F26)</f>
        <v>0.88099173553719</v>
      </c>
      <c r="J26" s="69" t="n">
        <f aca="false">H26-F26</f>
        <v>-72</v>
      </c>
      <c r="K26" s="70" t="n">
        <f aca="false">D26-B26</f>
        <v>-162.727</v>
      </c>
      <c r="L26" s="79" t="n">
        <f aca="false">D26/H26</f>
        <v>1.03909005628518</v>
      </c>
      <c r="M26" s="72" t="n">
        <v>7758.66</v>
      </c>
      <c r="N26" s="73" t="n">
        <v>7378</v>
      </c>
      <c r="O26" s="73" t="n">
        <f aca="false">N26-M26</f>
        <v>-380.66</v>
      </c>
      <c r="P26" s="74" t="n">
        <f aca="false">N26/M26</f>
        <v>0.950937404139375</v>
      </c>
      <c r="Q26" s="80" t="n">
        <v>0.904450900473596</v>
      </c>
      <c r="R26" s="81" t="n">
        <f aca="false">M26/H26</f>
        <v>14.5565853658537</v>
      </c>
      <c r="S26" s="82" t="n">
        <f aca="false">N26/H26</f>
        <v>13.8424015009381</v>
      </c>
      <c r="T26" s="83" t="n">
        <f aca="false">(S26/R26)-1</f>
        <v>-0.0490625958606254</v>
      </c>
    </row>
    <row r="27" customFormat="false" ht="15.75" hidden="false" customHeight="false" outlineLevel="0" collapsed="false">
      <c r="A27" s="66" t="s">
        <v>54</v>
      </c>
      <c r="B27" s="67" t="n">
        <v>1100.811</v>
      </c>
      <c r="C27" s="15" t="n">
        <v>958.113</v>
      </c>
      <c r="D27" s="15" t="n">
        <v>1094.917</v>
      </c>
      <c r="E27" s="68" t="n">
        <f aca="false">IF(OR(D27=0,B27=0),"",D27/B27)</f>
        <v>0.994645765712734</v>
      </c>
      <c r="F27" s="67" t="n">
        <v>667</v>
      </c>
      <c r="G27" s="15" t="n">
        <v>546</v>
      </c>
      <c r="H27" s="15" t="n">
        <v>565</v>
      </c>
      <c r="I27" s="68" t="n">
        <f aca="false">IF(OR(H27=0,F27=0),"",H27/F27)</f>
        <v>0.847076461769115</v>
      </c>
      <c r="J27" s="69" t="n">
        <f aca="false">H27-F27</f>
        <v>-102</v>
      </c>
      <c r="K27" s="70" t="n">
        <f aca="false">D27-B27</f>
        <v>-5.89400000000001</v>
      </c>
      <c r="L27" s="79" t="n">
        <f aca="false">D27/H27</f>
        <v>1.93790619469027</v>
      </c>
      <c r="M27" s="72" t="n">
        <v>5571.3</v>
      </c>
      <c r="N27" s="73" t="n">
        <v>16326</v>
      </c>
      <c r="O27" s="73" t="n">
        <f aca="false">N27-M27</f>
        <v>10754.7</v>
      </c>
      <c r="P27" s="74" t="n">
        <f aca="false">N27/M27</f>
        <v>2.93037531635345</v>
      </c>
      <c r="Q27" s="80" t="n">
        <v>2.9982548325879</v>
      </c>
      <c r="R27" s="81" t="n">
        <f aca="false">M27/H27</f>
        <v>9.86070796460177</v>
      </c>
      <c r="S27" s="82" t="n">
        <f aca="false">N27/H27</f>
        <v>28.8955752212389</v>
      </c>
      <c r="T27" s="83" t="n">
        <f aca="false">(S27/R27)-1</f>
        <v>1.93037531635345</v>
      </c>
    </row>
    <row r="28" customFormat="false" ht="15.75" hidden="false" customHeight="false" outlineLevel="0" collapsed="false">
      <c r="A28" s="66" t="s">
        <v>55</v>
      </c>
      <c r="B28" s="67" t="n">
        <v>1689.956</v>
      </c>
      <c r="C28" s="15" t="n">
        <v>1588.206</v>
      </c>
      <c r="D28" s="15" t="n">
        <v>1772.053</v>
      </c>
      <c r="E28" s="68" t="n">
        <f aca="false">IF(OR(D28=0,B28=0),"",D28/B28)</f>
        <v>1.04857937129724</v>
      </c>
      <c r="F28" s="67" t="n">
        <v>1597</v>
      </c>
      <c r="G28" s="15" t="n">
        <v>1607</v>
      </c>
      <c r="H28" s="15" t="n">
        <v>1641</v>
      </c>
      <c r="I28" s="68" t="n">
        <f aca="false">IF(OR(H28=0,F28=0),"",H28/F28)</f>
        <v>1.0275516593613</v>
      </c>
      <c r="J28" s="69" t="n">
        <f aca="false">H28-F28</f>
        <v>44</v>
      </c>
      <c r="K28" s="70" t="n">
        <f aca="false">D28-B28</f>
        <v>82.0970000000002</v>
      </c>
      <c r="L28" s="79" t="n">
        <f aca="false">D28/H28</f>
        <v>1.07986166971359</v>
      </c>
      <c r="M28" s="72" t="n">
        <v>10330.24</v>
      </c>
      <c r="N28" s="73" t="n">
        <v>7540</v>
      </c>
      <c r="O28" s="73" t="n">
        <f aca="false">N28-M28</f>
        <v>-2790.24</v>
      </c>
      <c r="P28" s="74" t="n">
        <f aca="false">N28/M28</f>
        <v>0.729895917229416</v>
      </c>
      <c r="Q28" s="80" t="n">
        <v>0.801105057995915</v>
      </c>
      <c r="R28" s="81" t="n">
        <f aca="false">M28/H28</f>
        <v>6.29508836075564</v>
      </c>
      <c r="S28" s="82" t="n">
        <f aca="false">N28/H28</f>
        <v>4.59475929311396</v>
      </c>
      <c r="T28" s="83" t="n">
        <f aca="false">(S28/R28)-1</f>
        <v>-0.270104082770584</v>
      </c>
    </row>
    <row r="29" customFormat="false" ht="15.75" hidden="false" customHeight="false" outlineLevel="0" collapsed="false">
      <c r="A29" s="66" t="s">
        <v>56</v>
      </c>
      <c r="B29" s="67" t="n">
        <v>3075.206</v>
      </c>
      <c r="C29" s="15" t="n">
        <v>3043.151</v>
      </c>
      <c r="D29" s="15" t="n">
        <v>3562.615</v>
      </c>
      <c r="E29" s="68" t="n">
        <f aca="false">IF(OR(D29=0,B29=0),"",D29/B29)</f>
        <v>1.15849637390146</v>
      </c>
      <c r="F29" s="67" t="n">
        <v>812</v>
      </c>
      <c r="G29" s="15" t="n">
        <v>756</v>
      </c>
      <c r="H29" s="15" t="n">
        <v>744</v>
      </c>
      <c r="I29" s="68" t="n">
        <f aca="false">IF(OR(H29=0,F29=0),"",H29/F29)</f>
        <v>0.916256157635468</v>
      </c>
      <c r="J29" s="69" t="n">
        <f aca="false">H29-F29</f>
        <v>-68</v>
      </c>
      <c r="K29" s="70" t="n">
        <f aca="false">D29-B29</f>
        <v>487.409</v>
      </c>
      <c r="L29" s="79" t="n">
        <f aca="false">D29/H29</f>
        <v>4.78846102150538</v>
      </c>
      <c r="M29" s="72" t="n">
        <v>8330.54</v>
      </c>
      <c r="N29" s="73" t="n">
        <v>10331</v>
      </c>
      <c r="O29" s="73" t="n">
        <f aca="false">N29-M29</f>
        <v>2000.46</v>
      </c>
      <c r="P29" s="74" t="n">
        <f aca="false">N29/M29</f>
        <v>1.24013569348446</v>
      </c>
      <c r="Q29" s="80" t="n">
        <v>1.26685184787158</v>
      </c>
      <c r="R29" s="81" t="n">
        <f aca="false">M29/H29</f>
        <v>11.1969623655914</v>
      </c>
      <c r="S29" s="82" t="n">
        <f aca="false">N29/H29</f>
        <v>13.885752688172</v>
      </c>
      <c r="T29" s="83" t="n">
        <f aca="false">(S29/R29)-1</f>
        <v>0.240135693484456</v>
      </c>
    </row>
    <row r="30" customFormat="false" ht="15.75" hidden="false" customHeight="false" outlineLevel="0" collapsed="false">
      <c r="A30" s="66" t="s">
        <v>57</v>
      </c>
      <c r="B30" s="67" t="n">
        <v>6815.436</v>
      </c>
      <c r="C30" s="15" t="n">
        <v>5904.29</v>
      </c>
      <c r="D30" s="15" t="n">
        <v>6765.648</v>
      </c>
      <c r="E30" s="68" t="n">
        <f aca="false">IF(OR(D30=0,B30=0),"",D30/B30)</f>
        <v>0.992694818057128</v>
      </c>
      <c r="F30" s="67" t="n">
        <v>633</v>
      </c>
      <c r="G30" s="15" t="n">
        <v>541</v>
      </c>
      <c r="H30" s="15" t="n">
        <v>649</v>
      </c>
      <c r="I30" s="68" t="n">
        <f aca="false">IF(OR(H30=0,F30=0),"",H30/F30)</f>
        <v>1.02527646129542</v>
      </c>
      <c r="J30" s="69" t="n">
        <f aca="false">H30-F30</f>
        <v>16</v>
      </c>
      <c r="K30" s="70" t="n">
        <f aca="false">D30-B30</f>
        <v>-49.7879999999996</v>
      </c>
      <c r="L30" s="79" t="n">
        <f aca="false">D30/H30</f>
        <v>10.4247272727273</v>
      </c>
      <c r="M30" s="72" t="n">
        <v>8025.65</v>
      </c>
      <c r="N30" s="73" t="n">
        <v>7682</v>
      </c>
      <c r="O30" s="73" t="n">
        <f aca="false">N30-M30</f>
        <v>-343.65</v>
      </c>
      <c r="P30" s="74" t="n">
        <f aca="false">N30/M30</f>
        <v>0.957181038295964</v>
      </c>
      <c r="Q30" s="80" t="n">
        <v>0.937657876124078</v>
      </c>
      <c r="R30" s="81" t="n">
        <f aca="false">M30/H30</f>
        <v>12.3661787365177</v>
      </c>
      <c r="S30" s="82" t="n">
        <f aca="false">N30/H30</f>
        <v>11.8366718027735</v>
      </c>
      <c r="T30" s="83" t="n">
        <f aca="false">(S30/R30)-1</f>
        <v>-0.0428189617040363</v>
      </c>
    </row>
    <row r="31" customFormat="false" ht="16.5" hidden="false" customHeight="false" outlineLevel="0" collapsed="false">
      <c r="A31" s="84" t="s">
        <v>58</v>
      </c>
      <c r="B31" s="67" t="n">
        <v>352.316</v>
      </c>
      <c r="C31" s="15" t="n">
        <v>323.546</v>
      </c>
      <c r="D31" s="15" t="n">
        <v>533.48</v>
      </c>
      <c r="E31" s="68" t="n">
        <f aca="false">IF(OR(D31=0,B31=0),"",D31/B31)</f>
        <v>1.51420883525017</v>
      </c>
      <c r="F31" s="67" t="n">
        <v>51</v>
      </c>
      <c r="G31" s="15" t="n">
        <v>43</v>
      </c>
      <c r="H31" s="15" t="n">
        <v>74</v>
      </c>
      <c r="I31" s="68" t="n">
        <f aca="false">IF(OR(H31=0,F31=0),"",H31/F31)</f>
        <v>1.45098039215686</v>
      </c>
      <c r="J31" s="69" t="n">
        <f aca="false">H31-F31</f>
        <v>23</v>
      </c>
      <c r="K31" s="70" t="n">
        <f aca="false">D31-B31</f>
        <v>181.164</v>
      </c>
      <c r="L31" s="79" t="n">
        <f aca="false">D31/H31</f>
        <v>7.20918918918919</v>
      </c>
      <c r="M31" s="72" t="n">
        <v>1185.23</v>
      </c>
      <c r="N31" s="73" t="n">
        <v>1104</v>
      </c>
      <c r="O31" s="73" t="n">
        <f aca="false">N31-M31</f>
        <v>-81.23</v>
      </c>
      <c r="P31" s="74" t="n">
        <f aca="false">N31/M31</f>
        <v>0.931464778988045</v>
      </c>
      <c r="Q31" s="80" t="n">
        <v>0.68198270278508</v>
      </c>
      <c r="R31" s="81" t="n">
        <f aca="false">M31/H31</f>
        <v>16.0166216216216</v>
      </c>
      <c r="S31" s="82" t="n">
        <f aca="false">N31/H31</f>
        <v>14.9189189189189</v>
      </c>
      <c r="T31" s="83" t="n">
        <f aca="false">(S31/R31)-1</f>
        <v>-0.0685352210119554</v>
      </c>
    </row>
    <row r="32" customFormat="false" ht="15.75" hidden="true" customHeight="false" outlineLevel="0" collapsed="false">
      <c r="A32" s="66"/>
      <c r="B32" s="67" t="n">
        <v>198.385</v>
      </c>
      <c r="C32" s="15" t="n">
        <v>0</v>
      </c>
      <c r="D32" s="15" t="n">
        <v>0</v>
      </c>
      <c r="E32" s="68"/>
      <c r="F32" s="67" t="n">
        <v>393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61998.859</v>
      </c>
      <c r="C34" s="94" t="n">
        <f aca="false">SUM(C5:C33)</f>
        <v>60633.831</v>
      </c>
      <c r="D34" s="94" t="n">
        <f aca="false">SUM(D5:D33)</f>
        <v>65705.046</v>
      </c>
      <c r="E34" s="95" t="n">
        <f aca="false">IF(OR(D34=0,B34=0),0,D34/B34)</f>
        <v>1.05977830979115</v>
      </c>
      <c r="F34" s="93" t="n">
        <f aca="false">SUM(F5:F33)</f>
        <v>37579</v>
      </c>
      <c r="G34" s="94" t="n">
        <f aca="false">SUM(G5:G33)</f>
        <v>37288</v>
      </c>
      <c r="H34" s="94" t="n">
        <f aca="false">SUM(H5:H33)</f>
        <v>38536</v>
      </c>
      <c r="I34" s="95" t="n">
        <f aca="false">IF(OR(H34=0,F34=0),0,H34/F34)</f>
        <v>1.02546635088746</v>
      </c>
      <c r="J34" s="96" t="n">
        <f aca="false">SUM(J5:J33)</f>
        <v>1350</v>
      </c>
      <c r="K34" s="97" t="n">
        <f aca="false">SUM(K5:K33)</f>
        <v>3904.572</v>
      </c>
      <c r="L34" s="98" t="n">
        <f aca="false">D34/H34</f>
        <v>1.70503025742163</v>
      </c>
      <c r="M34" s="99" t="n">
        <f aca="false">SUM(M5:M33)</f>
        <v>284905.08</v>
      </c>
      <c r="N34" s="100" t="n">
        <f aca="false">SUM(N5:N33)</f>
        <v>274207</v>
      </c>
      <c r="O34" s="100" t="n">
        <f aca="false">N34-M34</f>
        <v>-10698.08</v>
      </c>
      <c r="P34" s="101" t="n">
        <f aca="false">N34/M34</f>
        <v>0.962450371190293</v>
      </c>
      <c r="Q34" s="102" t="n">
        <v>0.971944265028133</v>
      </c>
      <c r="R34" s="103" t="n">
        <f aca="false">M34/H34</f>
        <v>7.39321880838696</v>
      </c>
      <c r="S34" s="104" t="n">
        <f aca="false">N34/H34</f>
        <v>7.11560618642309</v>
      </c>
      <c r="T34" s="105" t="n">
        <f aca="false">(S34/R34)-1</f>
        <v>-0.0375496288097076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5608.361</v>
      </c>
      <c r="C5" s="15" t="n">
        <v>5777.693</v>
      </c>
      <c r="D5" s="15" t="n">
        <v>6536.311</v>
      </c>
      <c r="E5" s="109" t="n">
        <f aca="false">IF(OR(D5=0,B5=0),"",D5/B5)</f>
        <v>1.16545832195895</v>
      </c>
      <c r="F5" s="15" t="n">
        <v>2705</v>
      </c>
      <c r="G5" s="15" t="n">
        <v>2640</v>
      </c>
      <c r="H5" s="15" t="n">
        <v>2726</v>
      </c>
      <c r="I5" s="109" t="n">
        <f aca="false">IF(OR(H5=0,F5=0),"",H5/F5)</f>
        <v>1.00776340110906</v>
      </c>
    </row>
    <row r="6" customFormat="false" ht="15.6" hidden="false" customHeight="true" outlineLevel="0" collapsed="false">
      <c r="A6" s="14" t="s">
        <v>33</v>
      </c>
      <c r="B6" s="15" t="n">
        <v>1031.869</v>
      </c>
      <c r="C6" s="15" t="n">
        <v>1126.455</v>
      </c>
      <c r="D6" s="15" t="n">
        <v>1142.836</v>
      </c>
      <c r="E6" s="109" t="n">
        <f aca="false">IF(OR(D6=0,B6=0),"",D6/B6)</f>
        <v>1.1075398136779</v>
      </c>
      <c r="F6" s="15" t="n">
        <v>1328</v>
      </c>
      <c r="G6" s="15" t="n">
        <v>1361</v>
      </c>
      <c r="H6" s="15" t="n">
        <v>1246</v>
      </c>
      <c r="I6" s="109" t="n">
        <f aca="false">IF(OR(H6=0,F6=0),"",H6/F6)</f>
        <v>0.938253012048193</v>
      </c>
    </row>
    <row r="7" customFormat="false" ht="15.6" hidden="false" customHeight="true" outlineLevel="0" collapsed="false">
      <c r="A7" s="14" t="s">
        <v>34</v>
      </c>
      <c r="B7" s="15" t="n">
        <v>2074.933</v>
      </c>
      <c r="C7" s="15" t="n">
        <v>1701.78</v>
      </c>
      <c r="D7" s="15" t="n">
        <v>1852.342</v>
      </c>
      <c r="E7" s="109" t="n">
        <f aca="false">IF(OR(D7=0,B7=0),"",D7/B7)</f>
        <v>0.89272376505651</v>
      </c>
      <c r="F7" s="15" t="n">
        <v>1912</v>
      </c>
      <c r="G7" s="15" t="n">
        <v>1921</v>
      </c>
      <c r="H7" s="15" t="n">
        <v>2126</v>
      </c>
      <c r="I7" s="109" t="n">
        <f aca="false">IF(OR(H7=0,F7=0),"",H7/F7)</f>
        <v>1.11192468619247</v>
      </c>
    </row>
    <row r="8" customFormat="false" ht="15.6" hidden="false" customHeight="true" outlineLevel="0" collapsed="false">
      <c r="A8" s="14" t="s">
        <v>35</v>
      </c>
      <c r="B8" s="15" t="n">
        <v>4527.556</v>
      </c>
      <c r="C8" s="15" t="n">
        <v>4272.591</v>
      </c>
      <c r="D8" s="15" t="n">
        <v>4560.514</v>
      </c>
      <c r="E8" s="109" t="n">
        <f aca="false">IF(OR(D8=0,B8=0),"",D8/B8)</f>
        <v>1.00727942404246</v>
      </c>
      <c r="F8" s="15" t="n">
        <v>2684</v>
      </c>
      <c r="G8" s="15" t="n">
        <v>2459</v>
      </c>
      <c r="H8" s="15" t="n">
        <v>2555</v>
      </c>
      <c r="I8" s="109" t="n">
        <f aca="false">IF(OR(H8=0,F8=0),"",H8/F8)</f>
        <v>0.95193740685544</v>
      </c>
    </row>
    <row r="9" customFormat="false" ht="15.6" hidden="false" customHeight="true" outlineLevel="0" collapsed="false">
      <c r="A9" s="14" t="s">
        <v>36</v>
      </c>
      <c r="B9" s="15" t="n">
        <v>2363.39</v>
      </c>
      <c r="C9" s="15" t="n">
        <v>2315.855</v>
      </c>
      <c r="D9" s="15" t="n">
        <v>2377.197</v>
      </c>
      <c r="E9" s="109" t="n">
        <f aca="false">IF(OR(D9=0,B9=0),"",D9/B9)</f>
        <v>1.00584203199641</v>
      </c>
      <c r="F9" s="15" t="n">
        <v>1269</v>
      </c>
      <c r="G9" s="15" t="n">
        <v>1208</v>
      </c>
      <c r="H9" s="15" t="n">
        <v>1248</v>
      </c>
      <c r="I9" s="109" t="n">
        <f aca="false">IF(OR(H9=0,F9=0),"",H9/F9)</f>
        <v>0.983451536643026</v>
      </c>
    </row>
    <row r="10" customFormat="false" ht="15.6" hidden="false" customHeight="true" outlineLevel="0" collapsed="false">
      <c r="A10" s="14" t="s">
        <v>37</v>
      </c>
      <c r="B10" s="15" t="n">
        <v>4101.619</v>
      </c>
      <c r="C10" s="15" t="n">
        <v>4088.347</v>
      </c>
      <c r="D10" s="15" t="n">
        <v>4491.227</v>
      </c>
      <c r="E10" s="109" t="n">
        <f aca="false">IF(OR(D10=0,B10=0),"",D10/B10)</f>
        <v>1.0949888324586</v>
      </c>
      <c r="F10" s="15" t="n">
        <v>1153</v>
      </c>
      <c r="G10" s="15" t="n">
        <v>1256</v>
      </c>
      <c r="H10" s="15" t="n">
        <v>1243</v>
      </c>
      <c r="I10" s="109" t="n">
        <f aca="false">IF(OR(H10=0,F10=0),"",H10/F10)</f>
        <v>1.07805724197745</v>
      </c>
    </row>
    <row r="11" customFormat="false" ht="15.6" hidden="false" customHeight="true" outlineLevel="0" collapsed="false">
      <c r="A11" s="14" t="s">
        <v>38</v>
      </c>
      <c r="B11" s="15" t="n">
        <v>1359.912</v>
      </c>
      <c r="C11" s="15" t="n">
        <v>1320.164</v>
      </c>
      <c r="D11" s="15" t="n">
        <v>1434.62</v>
      </c>
      <c r="E11" s="109" t="n">
        <f aca="false">IF(OR(D11=0,B11=0),"",D11/B11)</f>
        <v>1.05493590761755</v>
      </c>
      <c r="F11" s="15" t="n">
        <v>184</v>
      </c>
      <c r="G11" s="15" t="n">
        <v>178</v>
      </c>
      <c r="H11" s="15" t="n">
        <v>155</v>
      </c>
      <c r="I11" s="109" t="n">
        <f aca="false">IF(OR(H11=0,F11=0),"",H11/F11)</f>
        <v>0.842391304347826</v>
      </c>
    </row>
    <row r="12" customFormat="false" ht="15.6" hidden="false" customHeight="true" outlineLevel="0" collapsed="false">
      <c r="A12" s="14" t="s">
        <v>39</v>
      </c>
      <c r="B12" s="15" t="n">
        <v>2152.545</v>
      </c>
      <c r="C12" s="15" t="n">
        <v>2085.342</v>
      </c>
      <c r="D12" s="15" t="n">
        <v>2251.404</v>
      </c>
      <c r="E12" s="109" t="n">
        <f aca="false">IF(OR(D12=0,B12=0),"",D12/B12)</f>
        <v>1.04592656599514</v>
      </c>
      <c r="F12" s="15" t="n">
        <v>3221</v>
      </c>
      <c r="G12" s="15" t="n">
        <v>3162</v>
      </c>
      <c r="H12" s="15" t="n">
        <v>3463</v>
      </c>
      <c r="I12" s="109" t="n">
        <f aca="false">IF(OR(H12=0,F12=0),"",H12/F12)</f>
        <v>1.07513194660043</v>
      </c>
    </row>
    <row r="13" customFormat="false" ht="15.6" hidden="false" customHeight="true" outlineLevel="0" collapsed="false">
      <c r="A13" s="14" t="s">
        <v>40</v>
      </c>
      <c r="B13" s="15" t="n">
        <v>2528.995</v>
      </c>
      <c r="C13" s="15" t="n">
        <v>2677.766</v>
      </c>
      <c r="D13" s="15" t="n">
        <v>2672.385</v>
      </c>
      <c r="E13" s="109" t="n">
        <f aca="false">IF(OR(D13=0,B13=0),"",D13/B13)</f>
        <v>1.05669841181972</v>
      </c>
      <c r="F13" s="15" t="n">
        <v>1812</v>
      </c>
      <c r="G13" s="15" t="n">
        <v>1942</v>
      </c>
      <c r="H13" s="15" t="n">
        <v>2079</v>
      </c>
      <c r="I13" s="109" t="n">
        <f aca="false">IF(OR(H13=0,F13=0),"",H13/F13)</f>
        <v>1.14735099337748</v>
      </c>
    </row>
    <row r="14" customFormat="false" ht="15.6" hidden="false" customHeight="true" outlineLevel="0" collapsed="false">
      <c r="A14" s="14" t="s">
        <v>41</v>
      </c>
      <c r="B14" s="15" t="n">
        <v>2841.365</v>
      </c>
      <c r="C14" s="15" t="n">
        <v>2984.094</v>
      </c>
      <c r="D14" s="15" t="n">
        <v>3230.665</v>
      </c>
      <c r="E14" s="109" t="n">
        <f aca="false">IF(OR(D14=0,B14=0),"",D14/B14)</f>
        <v>1.13701161237645</v>
      </c>
      <c r="F14" s="15" t="n">
        <v>3117</v>
      </c>
      <c r="G14" s="15" t="n">
        <v>3361</v>
      </c>
      <c r="H14" s="15" t="n">
        <v>3489</v>
      </c>
      <c r="I14" s="109" t="n">
        <f aca="false">IF(OR(H14=0,F14=0),"",H14/F14)</f>
        <v>1.11934552454283</v>
      </c>
    </row>
    <row r="15" customFormat="false" ht="15.6" hidden="false" customHeight="true" outlineLevel="0" collapsed="false">
      <c r="A15" s="14" t="s">
        <v>42</v>
      </c>
      <c r="B15" s="15" t="n">
        <v>2994.361</v>
      </c>
      <c r="C15" s="15" t="n">
        <v>2926.689</v>
      </c>
      <c r="D15" s="15" t="n">
        <v>3019.773</v>
      </c>
      <c r="E15" s="109" t="n">
        <f aca="false">IF(OR(D15=0,B15=0),"",D15/B15)</f>
        <v>1.00848661868091</v>
      </c>
      <c r="F15" s="15" t="n">
        <v>2031</v>
      </c>
      <c r="G15" s="15" t="n">
        <v>2054</v>
      </c>
      <c r="H15" s="15" t="n">
        <v>2034</v>
      </c>
      <c r="I15" s="109" t="n">
        <f aca="false">IF(OR(H15=0,F15=0),"",H15/F15)</f>
        <v>1.00147710487445</v>
      </c>
    </row>
    <row r="16" customFormat="false" ht="15.6" hidden="false" customHeight="true" outlineLevel="0" collapsed="false">
      <c r="A16" s="14" t="s">
        <v>43</v>
      </c>
      <c r="B16" s="15" t="n">
        <v>1673.741</v>
      </c>
      <c r="C16" s="15" t="n">
        <v>1542.995</v>
      </c>
      <c r="D16" s="15" t="n">
        <v>1492.301</v>
      </c>
      <c r="E16" s="109" t="n">
        <f aca="false">IF(OR(D16=0,B16=0),"",D16/B16)</f>
        <v>0.891596131062094</v>
      </c>
      <c r="F16" s="15" t="n">
        <v>1302</v>
      </c>
      <c r="G16" s="15" t="n">
        <v>1193</v>
      </c>
      <c r="H16" s="15" t="n">
        <v>1204</v>
      </c>
      <c r="I16" s="109" t="n">
        <f aca="false">IF(OR(H16=0,F16=0),"",H16/F16)</f>
        <v>0.924731182795699</v>
      </c>
    </row>
    <row r="17" customFormat="false" ht="15.6" hidden="false" customHeight="true" outlineLevel="0" collapsed="false">
      <c r="A17" s="14" t="s">
        <v>44</v>
      </c>
      <c r="B17" s="15" t="n">
        <v>980.285</v>
      </c>
      <c r="C17" s="15" t="n">
        <v>906.197</v>
      </c>
      <c r="D17" s="15" t="n">
        <v>846.037</v>
      </c>
      <c r="E17" s="109" t="n">
        <f aca="false">IF(OR(D17=0,B17=0),"",D17/B17)</f>
        <v>0.863052071591425</v>
      </c>
      <c r="F17" s="15" t="n">
        <v>1266</v>
      </c>
      <c r="G17" s="15" t="n">
        <v>1253</v>
      </c>
      <c r="H17" s="15" t="n">
        <v>1303</v>
      </c>
      <c r="I17" s="109" t="n">
        <f aca="false">IF(OR(H17=0,F17=0),"",H17/F17)</f>
        <v>1.02922590837283</v>
      </c>
    </row>
    <row r="18" customFormat="false" ht="15.6" hidden="false" customHeight="true" outlineLevel="0" collapsed="false">
      <c r="A18" s="14" t="s">
        <v>45</v>
      </c>
      <c r="B18" s="15" t="n">
        <v>607.465</v>
      </c>
      <c r="C18" s="15" t="n">
        <v>673.179</v>
      </c>
      <c r="D18" s="15" t="n">
        <v>673.523</v>
      </c>
      <c r="E18" s="109" t="n">
        <f aca="false">IF(OR(D18=0,B18=0),"",D18/B18)</f>
        <v>1.10874371362959</v>
      </c>
      <c r="F18" s="15" t="n">
        <v>575</v>
      </c>
      <c r="G18" s="15" t="n">
        <v>739</v>
      </c>
      <c r="H18" s="15" t="n">
        <v>730</v>
      </c>
      <c r="I18" s="109" t="n">
        <f aca="false">IF(OR(H18=0,F18=0),"",H18/F18)</f>
        <v>1.2695652173913</v>
      </c>
    </row>
    <row r="19" customFormat="false" ht="15.6" hidden="false" customHeight="true" outlineLevel="0" collapsed="false">
      <c r="A19" s="14" t="s">
        <v>46</v>
      </c>
      <c r="B19" s="15" t="n">
        <v>1689.152</v>
      </c>
      <c r="C19" s="15" t="n">
        <v>1774.033</v>
      </c>
      <c r="D19" s="15" t="n">
        <v>1686.638</v>
      </c>
      <c r="E19" s="109" t="n">
        <f aca="false">IF(OR(D19=0,B19=0),"",D19/B19)</f>
        <v>0.99851167923313</v>
      </c>
      <c r="F19" s="15" t="n">
        <v>1807</v>
      </c>
      <c r="G19" s="15" t="n">
        <v>1884</v>
      </c>
      <c r="H19" s="15" t="n">
        <v>1768</v>
      </c>
      <c r="I19" s="109" t="n">
        <f aca="false">IF(OR(H19=0,F19=0),"",H19/F19)</f>
        <v>0.97841726618705</v>
      </c>
    </row>
    <row r="20" customFormat="false" ht="15.6" hidden="false" customHeight="true" outlineLevel="0" collapsed="false">
      <c r="A20" s="14" t="s">
        <v>47</v>
      </c>
      <c r="B20" s="15" t="n">
        <v>1709.76</v>
      </c>
      <c r="C20" s="15" t="n">
        <v>1869.147</v>
      </c>
      <c r="D20" s="15" t="n">
        <v>1700.502</v>
      </c>
      <c r="E20" s="109" t="n">
        <f aca="false">IF(OR(D20=0,B20=0),"",D20/B20)</f>
        <v>0.994585204941044</v>
      </c>
      <c r="F20" s="15" t="n">
        <v>1762</v>
      </c>
      <c r="G20" s="15" t="n">
        <v>1885</v>
      </c>
      <c r="H20" s="15" t="n">
        <v>1756</v>
      </c>
      <c r="I20" s="109" t="n">
        <f aca="false">IF(OR(H20=0,F20=0),"",H20/F20)</f>
        <v>0.996594778660613</v>
      </c>
    </row>
    <row r="21" customFormat="false" ht="15.6" hidden="false" customHeight="true" outlineLevel="0" collapsed="false">
      <c r="A21" s="14" t="s">
        <v>48</v>
      </c>
      <c r="B21" s="15" t="n">
        <v>828.31</v>
      </c>
      <c r="C21" s="15" t="n">
        <v>762.748</v>
      </c>
      <c r="D21" s="15" t="n">
        <v>743.488</v>
      </c>
      <c r="E21" s="109" t="n">
        <f aca="false">IF(OR(D21=0,B21=0),"",D21/B21)</f>
        <v>0.897596310560056</v>
      </c>
      <c r="F21" s="15" t="n">
        <v>874</v>
      </c>
      <c r="G21" s="15" t="n">
        <v>862</v>
      </c>
      <c r="H21" s="15" t="n">
        <v>878</v>
      </c>
      <c r="I21" s="109" t="n">
        <f aca="false">IF(OR(H21=0,F21=0),"",H21/F21)</f>
        <v>1.0045766590389</v>
      </c>
    </row>
    <row r="22" customFormat="false" ht="15.6" hidden="false" customHeight="true" outlineLevel="0" collapsed="false">
      <c r="A22" s="14" t="s">
        <v>49</v>
      </c>
      <c r="B22" s="15" t="n">
        <v>312.86</v>
      </c>
      <c r="C22" s="15" t="n">
        <v>322.777</v>
      </c>
      <c r="D22" s="15" t="n">
        <v>315.216</v>
      </c>
      <c r="E22" s="109" t="n">
        <f aca="false">IF(OR(D22=0,B22=0),"",D22/B22)</f>
        <v>1.00753052483539</v>
      </c>
      <c r="F22" s="15" t="n">
        <v>525</v>
      </c>
      <c r="G22" s="15" t="n">
        <v>555</v>
      </c>
      <c r="H22" s="15" t="n">
        <v>551</v>
      </c>
      <c r="I22" s="109" t="n">
        <f aca="false">IF(OR(H22=0,F22=0),"",H22/F22)</f>
        <v>1.04952380952381</v>
      </c>
    </row>
    <row r="23" customFormat="false" ht="15.6" hidden="false" customHeight="true" outlineLevel="0" collapsed="false">
      <c r="A23" s="14" t="s">
        <v>50</v>
      </c>
      <c r="B23" s="15" t="n">
        <v>1585.066</v>
      </c>
      <c r="C23" s="15" t="n">
        <v>1766.949</v>
      </c>
      <c r="D23" s="15" t="n">
        <v>2051.741</v>
      </c>
      <c r="E23" s="109" t="n">
        <f aca="false">IF(OR(D23=0,B23=0),"",D23/B23)</f>
        <v>1.29441991689936</v>
      </c>
      <c r="F23" s="15" t="n">
        <v>1851</v>
      </c>
      <c r="G23" s="15" t="n">
        <v>1969</v>
      </c>
      <c r="H23" s="15" t="n">
        <v>2320</v>
      </c>
      <c r="I23" s="109" t="n">
        <f aca="false">IF(OR(H23=0,F23=0),"",H23/F23)</f>
        <v>1.25337655321448</v>
      </c>
    </row>
    <row r="24" customFormat="false" ht="15.6" hidden="false" customHeight="true" outlineLevel="0" collapsed="false">
      <c r="A24" s="14" t="s">
        <v>51</v>
      </c>
      <c r="B24" s="15" t="n">
        <v>241.251</v>
      </c>
      <c r="C24" s="15" t="n">
        <v>203.923</v>
      </c>
      <c r="D24" s="15" t="n">
        <v>199.99</v>
      </c>
      <c r="E24" s="109" t="n">
        <f aca="false">IF(OR(D24=0,B24=0),"",D24/B24)</f>
        <v>0.828970657116447</v>
      </c>
      <c r="F24" s="15" t="n">
        <v>313</v>
      </c>
      <c r="G24" s="15" t="n">
        <v>268</v>
      </c>
      <c r="H24" s="15" t="n">
        <v>286</v>
      </c>
      <c r="I24" s="109" t="n">
        <f aca="false">IF(OR(H24=0,F24=0),"",H24/F24)</f>
        <v>0.913738019169329</v>
      </c>
    </row>
    <row r="25" customFormat="false" ht="15.6" hidden="false" customHeight="true" outlineLevel="0" collapsed="false">
      <c r="A25" s="14" t="s">
        <v>52</v>
      </c>
      <c r="B25" s="15" t="n">
        <v>632.224</v>
      </c>
      <c r="C25" s="15" t="n">
        <v>477.71</v>
      </c>
      <c r="D25" s="15" t="n">
        <v>590.953</v>
      </c>
      <c r="E25" s="109" t="n">
        <f aca="false">IF(OR(D25=0,B25=0),"",D25/B25)</f>
        <v>0.934720921698638</v>
      </c>
      <c r="F25" s="15" t="n">
        <v>729</v>
      </c>
      <c r="G25" s="15" t="n">
        <v>604</v>
      </c>
      <c r="H25" s="15" t="n">
        <v>743</v>
      </c>
      <c r="I25" s="109" t="n">
        <f aca="false">IF(OR(H25=0,F25=0),"",H25/F25)</f>
        <v>1.01920438957476</v>
      </c>
    </row>
    <row r="26" customFormat="false" ht="15.6" hidden="false" customHeight="true" outlineLevel="0" collapsed="false">
      <c r="A26" s="14" t="s">
        <v>53</v>
      </c>
      <c r="B26" s="15" t="n">
        <v>716.562</v>
      </c>
      <c r="C26" s="15" t="n">
        <v>600.704</v>
      </c>
      <c r="D26" s="15" t="n">
        <v>553.835</v>
      </c>
      <c r="E26" s="109" t="n">
        <f aca="false">IF(OR(D26=0,B26=0),"",D26/B26)</f>
        <v>0.772905903466832</v>
      </c>
      <c r="F26" s="15" t="n">
        <v>605</v>
      </c>
      <c r="G26" s="15" t="n">
        <v>617</v>
      </c>
      <c r="H26" s="15" t="n">
        <v>533</v>
      </c>
      <c r="I26" s="109" t="n">
        <f aca="false">IF(OR(H26=0,F26=0),"",H26/F26)</f>
        <v>0.88099173553719</v>
      </c>
    </row>
    <row r="27" customFormat="false" ht="15.6" hidden="false" customHeight="true" outlineLevel="0" collapsed="false">
      <c r="A27" s="14" t="s">
        <v>54</v>
      </c>
      <c r="B27" s="15" t="n">
        <v>1093.233</v>
      </c>
      <c r="C27" s="15" t="n">
        <v>930.549</v>
      </c>
      <c r="D27" s="15" t="n">
        <v>1018.099</v>
      </c>
      <c r="E27" s="109" t="n">
        <f aca="false">IF(OR(D27=0,B27=0),"",D27/B27)</f>
        <v>0.931273571141742</v>
      </c>
      <c r="F27" s="15" t="n">
        <v>666</v>
      </c>
      <c r="G27" s="15" t="n">
        <v>541</v>
      </c>
      <c r="H27" s="15" t="n">
        <v>556</v>
      </c>
      <c r="I27" s="109" t="n">
        <f aca="false">IF(OR(H27=0,F27=0),"",H27/F27)</f>
        <v>0.834834834834835</v>
      </c>
    </row>
    <row r="28" customFormat="false" ht="15.6" hidden="false" customHeight="true" outlineLevel="0" collapsed="false">
      <c r="A28" s="14" t="s">
        <v>55</v>
      </c>
      <c r="B28" s="15" t="n">
        <v>1689.956</v>
      </c>
      <c r="C28" s="15" t="n">
        <v>1588.206</v>
      </c>
      <c r="D28" s="15" t="n">
        <v>1772.053</v>
      </c>
      <c r="E28" s="109" t="n">
        <f aca="false">IF(OR(D28=0,B28=0),"",D28/B28)</f>
        <v>1.04857937129724</v>
      </c>
      <c r="F28" s="15" t="n">
        <v>1597</v>
      </c>
      <c r="G28" s="15" t="n">
        <v>1607</v>
      </c>
      <c r="H28" s="15" t="n">
        <v>1641</v>
      </c>
      <c r="I28" s="109" t="n">
        <f aca="false">IF(OR(H28=0,F28=0),"",H28/F28)</f>
        <v>1.0275516593613</v>
      </c>
    </row>
    <row r="29" customFormat="false" ht="15.6" hidden="false" customHeight="true" outlineLevel="0" collapsed="false">
      <c r="A29" s="14" t="s">
        <v>56</v>
      </c>
      <c r="B29" s="15" t="n">
        <v>3075.206</v>
      </c>
      <c r="C29" s="15" t="n">
        <v>3043.151</v>
      </c>
      <c r="D29" s="15" t="n">
        <v>3562.615</v>
      </c>
      <c r="E29" s="109" t="n">
        <f aca="false">IF(OR(D29=0,B29=0),"",D29/B29)</f>
        <v>1.15849637390146</v>
      </c>
      <c r="F29" s="15" t="n">
        <v>812</v>
      </c>
      <c r="G29" s="15" t="n">
        <v>756</v>
      </c>
      <c r="H29" s="15" t="n">
        <v>744</v>
      </c>
      <c r="I29" s="109" t="n">
        <f aca="false">IF(OR(H29=0,F29=0),"",H29/F29)</f>
        <v>0.916256157635468</v>
      </c>
    </row>
    <row r="30" customFormat="false" ht="15.6" hidden="false" customHeight="true" outlineLevel="0" collapsed="false">
      <c r="A30" s="14" t="s">
        <v>57</v>
      </c>
      <c r="B30" s="15" t="n">
        <v>6625.557</v>
      </c>
      <c r="C30" s="15" t="n">
        <v>5543.582</v>
      </c>
      <c r="D30" s="15" t="n">
        <v>6394.836</v>
      </c>
      <c r="E30" s="109" t="n">
        <f aca="false">IF(OR(D30=0,B30=0),"",D30/B30)</f>
        <v>0.965177116429608</v>
      </c>
      <c r="F30" s="15" t="n">
        <v>622</v>
      </c>
      <c r="G30" s="15" t="n">
        <v>526</v>
      </c>
      <c r="H30" s="15" t="n">
        <v>634</v>
      </c>
      <c r="I30" s="109" t="n">
        <f aca="false">IF(OR(H30=0,F30=0),"",H30/F30)</f>
        <v>1.01929260450161</v>
      </c>
    </row>
    <row r="31" customFormat="false" ht="15.6" hidden="false" customHeight="true" outlineLevel="0" collapsed="false">
      <c r="A31" s="14" t="s">
        <v>58</v>
      </c>
      <c r="B31" s="15" t="n">
        <v>352.316</v>
      </c>
      <c r="C31" s="15" t="n">
        <v>323.546</v>
      </c>
      <c r="D31" s="15" t="n">
        <v>533.48</v>
      </c>
      <c r="E31" s="109" t="n">
        <f aca="false">IF(OR(D31=0,B31=0),"",D31/B31)</f>
        <v>1.51420883525017</v>
      </c>
      <c r="F31" s="15" t="n">
        <v>51</v>
      </c>
      <c r="G31" s="15" t="n">
        <v>43</v>
      </c>
      <c r="H31" s="15" t="n">
        <v>74</v>
      </c>
      <c r="I31" s="109" t="n">
        <f aca="false">IF(OR(H31=0,F31=0),"",H31/F31)</f>
        <v>1.45098039215686</v>
      </c>
    </row>
    <row r="32" customFormat="false" ht="15.6" hidden="false" customHeight="true" outlineLevel="0" collapsed="false">
      <c r="A32" s="14" t="s">
        <v>60</v>
      </c>
      <c r="B32" s="15" t="n">
        <v>198.385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393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55596.235</v>
      </c>
      <c r="C34" s="34" t="n">
        <f aca="false">SUM(C5:C33)</f>
        <v>53606.172</v>
      </c>
      <c r="D34" s="34" t="n">
        <f aca="false">SUM(D5:D33)</f>
        <v>57704.581</v>
      </c>
      <c r="E34" s="110" t="n">
        <f aca="false">IF(OR(D34=0,B34=0),0,D34/B34)</f>
        <v>1.03792246003709</v>
      </c>
      <c r="F34" s="34" t="n">
        <f aca="false">SUM(F5:F33)</f>
        <v>37166</v>
      </c>
      <c r="G34" s="34" t="n">
        <f aca="false">SUM(G5:G33)</f>
        <v>36844</v>
      </c>
      <c r="H34" s="34" t="n">
        <f aca="false">SUM(H5:H33)</f>
        <v>38085</v>
      </c>
      <c r="I34" s="110" t="n">
        <f aca="false">IF(OR(H34=0,F34=0),0,H34/F34)</f>
        <v>1.02472690093096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6198.523</v>
      </c>
      <c r="C5" s="15" t="n">
        <v>6575.393</v>
      </c>
      <c r="D5" s="15" t="n">
        <v>7511.28</v>
      </c>
      <c r="E5" s="109" t="n">
        <f aca="false">IF(OR(D5=0,B5=0),"",D5/B5)</f>
        <v>1.21178545276028</v>
      </c>
      <c r="F5" s="15" t="n">
        <v>400</v>
      </c>
      <c r="G5" s="15" t="n">
        <v>422</v>
      </c>
      <c r="H5" s="15" t="n">
        <v>424</v>
      </c>
      <c r="I5" s="109" t="n">
        <f aca="false">IF(OR(H5=0,F5=0),"",H5/F5)</f>
        <v>1.06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6.644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1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36.02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2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7.578</v>
      </c>
      <c r="C27" s="15" t="n">
        <v>27.564</v>
      </c>
      <c r="D27" s="15" t="n">
        <v>76.818</v>
      </c>
      <c r="E27" s="109" t="n">
        <f aca="false">IF(OR(D27=0,B27=0),"",D27/B27)</f>
        <v>10.1369754552652</v>
      </c>
      <c r="F27" s="15" t="n">
        <v>1</v>
      </c>
      <c r="G27" s="15" t="n">
        <v>5</v>
      </c>
      <c r="H27" s="15" t="n">
        <v>9</v>
      </c>
      <c r="I27" s="109" t="n">
        <f aca="false">IF(OR(H27=0,F27=0),"",H27/F27)</f>
        <v>9</v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89.879</v>
      </c>
      <c r="C30" s="15" t="n">
        <v>360.708</v>
      </c>
      <c r="D30" s="15" t="n">
        <v>370.812</v>
      </c>
      <c r="E30" s="109" t="n">
        <f aca="false">IF(OR(D30=0,B30=0),"",D30/B30)</f>
        <v>1.95288578515792</v>
      </c>
      <c r="F30" s="15" t="n">
        <v>11</v>
      </c>
      <c r="G30" s="15" t="n">
        <v>15</v>
      </c>
      <c r="H30" s="15" t="n">
        <v>15</v>
      </c>
      <c r="I30" s="109" t="n">
        <f aca="false">IF(OR(H30=0,F30=0),"",H30/F30)</f>
        <v>1.36363636363636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6402.624</v>
      </c>
      <c r="C34" s="19" t="n">
        <f aca="false">SUM(C5:C33)</f>
        <v>7027.659</v>
      </c>
      <c r="D34" s="19" t="n">
        <f aca="false">SUM(D5:D33)</f>
        <v>8000.465</v>
      </c>
      <c r="E34" s="112" t="n">
        <f aca="false">IF(OR(D34=0,B34=0),0,D34/B34)</f>
        <v>1.24956033651203</v>
      </c>
      <c r="F34" s="19" t="n">
        <f aca="false">SUM(F5:F33)</f>
        <v>413</v>
      </c>
      <c r="G34" s="19" t="n">
        <f aca="false">SUM(G5:G33)</f>
        <v>444</v>
      </c>
      <c r="H34" s="19" t="n">
        <f aca="false">SUM(H5:H33)</f>
        <v>451</v>
      </c>
      <c r="I34" s="112" t="n">
        <f aca="false">IF(OR(H34=0,F34=0),0,H34/F34)</f>
        <v>1.09200968523002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ří Veselý</cp:lastModifiedBy>
  <cp:lastPrinted>2012-03-13T08:35:39Z</cp:lastPrinted>
  <dcterms:modified xsi:type="dcterms:W3CDTF">2014-11-07T06:11:24Z</dcterms:modified>
  <cp:revision>0</cp:revision>
  <dc:subject/>
  <dc:title/>
</cp:coreProperties>
</file>