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60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0719431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130420 </t>
  </si>
  <si>
    <t xml:space="preserve">330117469 </t>
  </si>
  <si>
    <t xml:space="preserve">330128448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328454 </t>
  </si>
  <si>
    <t xml:space="preserve">340509418 </t>
  </si>
  <si>
    <t xml:space="preserve">340615462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05052</t>
  </si>
  <si>
    <t xml:space="preserve">350117410 </t>
  </si>
  <si>
    <t xml:space="preserve">350221444 </t>
  </si>
  <si>
    <t xml:space="preserve">350312433 </t>
  </si>
  <si>
    <t xml:space="preserve">350327409 </t>
  </si>
  <si>
    <t xml:space="preserve">350407041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6450 </t>
  </si>
  <si>
    <t xml:space="preserve">355108402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10442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1231458 </t>
  </si>
  <si>
    <t xml:space="preserve">385313439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215408 </t>
  </si>
  <si>
    <t xml:space="preserve">410405458 </t>
  </si>
  <si>
    <t xml:space="preserve">411008067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14411 </t>
  </si>
  <si>
    <t xml:space="preserve">420923701 </t>
  </si>
  <si>
    <t xml:space="preserve">421030431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118092 </t>
  </si>
  <si>
    <t xml:space="preserve">440202463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6018447 </t>
  </si>
  <si>
    <t xml:space="preserve">446108437 </t>
  </si>
  <si>
    <t xml:space="preserve">450121458 </t>
  </si>
  <si>
    <t xml:space="preserve">450215429 </t>
  </si>
  <si>
    <t xml:space="preserve">450220407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1229428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404403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821146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5202099 </t>
  </si>
  <si>
    <t xml:space="preserve">5401240526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861181744</t>
  </si>
  <si>
    <t xml:space="preserve">5902111919</t>
  </si>
  <si>
    <t xml:space="preserve">5906082127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04062116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59184461</t>
  </si>
  <si>
    <t xml:space="preserve">7201105703</t>
  </si>
  <si>
    <t xml:space="preserve">7203105536</t>
  </si>
  <si>
    <t xml:space="preserve">7412114138</t>
  </si>
  <si>
    <t xml:space="preserve">7562305355</t>
  </si>
  <si>
    <t xml:space="preserve">7953074470</t>
  </si>
  <si>
    <t xml:space="preserve">8609174706</t>
  </si>
  <si>
    <t xml:space="preserve">9206215722</t>
  </si>
  <si>
    <t xml:space="preserve">9409304190</t>
  </si>
  <si>
    <t xml:space="preserve">9601285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1" createdVersion="3">
  <cacheSource type="worksheet">
    <worksheetSource ref="A1:T5000" sheet="List1"/>
  </cacheSource>
  <cacheFields count="20">
    <cacheField name="RC" numFmtId="0">
      <sharedItems containsBlank="1" count="1526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1201139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0719431 "/>
        <s v="231029418 "/>
        <s v="231214771 "/>
        <s v="231217426 "/>
        <s v="235108478 "/>
        <s v="235304432 "/>
        <s v="235417458 "/>
        <s v="235527437 "/>
        <s v="236004467 "/>
        <s v="236117412 "/>
        <s v="236213409 "/>
        <s v="240819044 "/>
        <s v="240821429 "/>
        <s v="241002447 "/>
        <s v="241102438 "/>
        <s v="241113407 "/>
        <s v="241218446 "/>
        <s v="245118484 "/>
        <s v="245417483 "/>
        <s v="245628427 "/>
        <s v="245826409 "/>
        <s v="246219477 "/>
        <s v="250318960 "/>
        <s v="250420437 "/>
        <s v="250520447 "/>
        <s v="250601480 "/>
        <s v="250621464 "/>
        <s v="250628407 "/>
        <s v="250628427 "/>
        <s v="250911452 "/>
        <s v="251031421 "/>
        <s v="251101475 "/>
        <s v="255207438 "/>
        <s v="255221139 "/>
        <s v="255318449 "/>
        <s v="255318494 "/>
        <s v="255422409 "/>
        <s v="255510053 "/>
        <s v="255526437 "/>
        <s v="255725421 "/>
        <s v="256012440 "/>
        <s v="256106425 "/>
        <s v="256126464 "/>
        <s v="256205454 "/>
        <s v="260104720 "/>
        <s v="260208028 "/>
        <s v="260301480 "/>
        <s v="260408497 "/>
        <s v="260824422 "/>
        <s v="261012427 "/>
        <s v="261104433 "/>
        <s v="265111445 "/>
        <s v="265121435 "/>
        <s v="265123472 "/>
        <s v="265217504 "/>
        <s v="265225430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026402 "/>
        <s v="271117439 "/>
        <s v="271127415 "/>
        <s v="271204421 "/>
        <s v="271224719 "/>
        <s v="275220427 "/>
        <s v="275412496 "/>
        <s v="275422461 "/>
        <s v="275428439 "/>
        <s v="275505478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0930440 "/>
        <s v="281019428 "/>
        <s v="281030418 "/>
        <s v="281102426 "/>
        <s v="281128454 "/>
        <s v="281130439 "/>
        <s v="285126426 "/>
        <s v="285301432 "/>
        <s v="285309465 "/>
        <s v="285418716 "/>
        <s v="285618471 "/>
        <s v="285628426 "/>
        <s v="285727094 "/>
        <s v="285729453 "/>
        <s v="285921406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5406 "/>
        <s v="290319405 "/>
        <s v="290405472 "/>
        <s v="290506452 "/>
        <s v="290701464 "/>
        <s v="290713481 "/>
        <s v="290723016 "/>
        <s v="290811474 "/>
        <s v="290822093 "/>
        <s v="291002463 "/>
        <s v="291003499 "/>
        <s v="291021409 "/>
        <s v="29102943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123436 "/>
        <s v="296125406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422424 "/>
        <s v="300427030 "/>
        <s v="300522105 "/>
        <s v="300801760 "/>
        <s v="300805141 "/>
        <s v="300805411 "/>
        <s v="300810451 "/>
        <s v="300811733 "/>
        <s v="300815411 "/>
        <s v="300909783 "/>
        <s v="301003427 "/>
        <s v="301021043 "/>
        <s v="301025418 "/>
        <s v="301127464 "/>
        <s v="305214428 "/>
        <s v="305216440 "/>
        <s v="305217415 "/>
        <s v="305218463 "/>
        <s v="305228445 "/>
        <s v="305303469 "/>
        <s v="305407439 "/>
        <s v="305408718 "/>
        <s v="305430433 "/>
        <s v="305502720 "/>
        <s v="305517479 "/>
        <s v="305615710 "/>
        <s v="305802045 "/>
        <s v="305804431 "/>
        <s v="305805415 "/>
        <s v="305919458 "/>
        <s v="306022416 "/>
        <s v="306028473 "/>
        <s v="310112463 "/>
        <s v="310215008 "/>
        <s v="310215481 "/>
        <s v="310301465 "/>
        <s v="310404478 "/>
        <s v="310419455 "/>
        <s v="310511465 "/>
        <s v="310531715 "/>
        <s v="310606433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08038 "/>
        <s v="311226434 "/>
        <s v="311226442 "/>
        <s v="311231427 "/>
        <s v="315109467 "/>
        <s v="315123423 "/>
        <s v="315127411 "/>
        <s v="315129422 "/>
        <s v="315210119 "/>
        <s v="315212960 "/>
        <s v="315216467 "/>
        <s v="315304069 "/>
        <s v="315416477 "/>
        <s v="315507476 "/>
        <s v="315508724 "/>
        <s v="315518495 "/>
        <s v="315604403 "/>
        <s v="315628415 "/>
        <s v="315731109 "/>
        <s v="315905821 "/>
        <s v="316002468 "/>
        <s v="316003068 "/>
        <s v="316014409 "/>
        <s v="316030443 "/>
        <s v="316031428 "/>
        <s v="316101436 "/>
        <s v="316128443 "/>
        <s v="320101409 "/>
        <s v="320210417 "/>
        <s v="320217153 "/>
        <s v="320223005 "/>
        <s v="320304401 "/>
        <s v="32030845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0402 "/>
        <s v="321225421 "/>
        <s v="325104747 "/>
        <s v="325112008 "/>
        <s v="325206424 "/>
        <s v="325218448 "/>
        <s v="325218469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130420 "/>
        <s v="326207410 "/>
        <s v="330112412 "/>
        <s v="330117469 "/>
        <s v="330123440 "/>
        <s v="330128448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03146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528956 "/>
        <s v="335610020 "/>
        <s v="335620452 "/>
        <s v="335621425 "/>
        <s v="335716413 "/>
        <s v="335720475 "/>
        <s v="335917407 "/>
        <s v="335918427 "/>
        <s v="336014416 "/>
        <s v="336107071 "/>
        <s v="336108433 "/>
        <s v="336122463 "/>
        <s v="336130414 "/>
        <s v="336222427 "/>
        <s v="336230409 "/>
        <s v="340103447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509418 "/>
        <s v="340615462 "/>
        <s v="340629454 "/>
        <s v="340726431 "/>
        <s v="340804426 "/>
        <s v="340811422 "/>
        <s v="340811449 "/>
        <s v="340825454 "/>
        <s v="340902443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5927465 "/>
        <s v="345929439 "/>
        <s v="346009401 "/>
        <s v="346101787 "/>
        <s v="346120405 "/>
        <s v="346130754 "/>
        <s v="346230439 "/>
        <s v="350117410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327409 "/>
        <s v="350407041 "/>
        <s v="350420438 "/>
        <s v="350427449 "/>
        <s v="350501090 "/>
        <s v="350522438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1226450 "/>
        <s v="355108402 "/>
        <s v="355121421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26421 "/>
        <s v="355730426 "/>
        <s v="355906444 "/>
        <s v="355918432 "/>
        <s v="356123456 "/>
        <s v="360104445 "/>
        <s v="360217408 "/>
        <s v="360217415 "/>
        <s v="360307438 "/>
        <s v="360314447 "/>
        <s v="360327410 "/>
        <s v="360328456 "/>
        <s v="360330437 "/>
        <s v="360420422 "/>
        <s v="360502716 "/>
        <s v="360510423 "/>
        <s v="360510458 "/>
        <s v="360619423 "/>
        <s v="360807093 "/>
        <s v="360828418 "/>
        <s v="360829409 "/>
        <s v="360912410 "/>
        <s v="360919414 "/>
        <s v="360925093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0841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2447 "/>
        <s v="370327406 "/>
        <s v="370406445 "/>
        <s v="370406447 "/>
        <s v="370415448 "/>
        <s v="370513952 "/>
        <s v="370521719 "/>
        <s v="370529085 "/>
        <s v="370610452 "/>
        <s v="370622452 "/>
        <s v="370705772 "/>
        <s v="370707459 "/>
        <s v="370717450 "/>
        <s v="370720423 "/>
        <s v="370803038 "/>
        <s v="370829420 "/>
        <s v="370907414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04745 "/>
        <s v="375214450 "/>
        <s v="375304422 "/>
        <s v="375328422 "/>
        <s v="375426448 "/>
        <s v="375503469 "/>
        <s v="375508425 "/>
        <s v="375620102 "/>
        <s v="380102413 "/>
        <s v="380113433 "/>
        <s v="380115438 "/>
        <s v="380207953 "/>
        <s v="380224442 "/>
        <s v="380226441 "/>
        <s v="380329405 "/>
        <s v="380403751 "/>
        <s v="380410442 "/>
        <s v="380419442 "/>
        <s v="380425445 "/>
        <s v="380515462 "/>
        <s v="380531435 "/>
        <s v="380610423 "/>
        <s v="380617764 "/>
        <s v="380622424 "/>
        <s v="380630421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1231458 "/>
        <s v="385124450 "/>
        <s v="385201454 "/>
        <s v="385304085 "/>
        <s v="385313439 "/>
        <s v="385321409 "/>
        <s v="385329721 "/>
        <s v="385406743 "/>
        <s v="385506952 "/>
        <s v="385609955 "/>
        <s v="385624418 "/>
        <s v="385721726 "/>
        <s v="385729431 "/>
        <s v="385913765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0426 "/>
        <s v="390527467 "/>
        <s v="390529419 "/>
        <s v="390613409 "/>
        <s v="390624426 "/>
        <s v="390724416 "/>
        <s v="390807452 "/>
        <s v="390829107 "/>
        <s v="390907414 "/>
        <s v="390917737 "/>
        <s v="390922452 "/>
        <s v="390929403 "/>
        <s v="391003423 "/>
        <s v="391014441 "/>
        <s v="391025405 "/>
        <s v="391101416 "/>
        <s v="391103443 "/>
        <s v="391111951 "/>
        <s v="391202465 "/>
        <s v="391206427 "/>
        <s v="391210435 "/>
        <s v="391215431 "/>
        <s v="395121738 "/>
        <s v="395215425 "/>
        <s v="395307013 "/>
        <s v="395319438 "/>
        <s v="395328448 "/>
        <s v="395404413 "/>
        <s v="395702412 "/>
        <s v="395727403 "/>
        <s v="395827446 "/>
        <s v="395830434 "/>
        <s v="396009709 "/>
        <s v="396021446 "/>
        <s v="396025444 "/>
        <s v="396026423 "/>
        <s v="396108406 "/>
        <s v="396209409 "/>
        <s v="396228044 "/>
        <s v="400101505 "/>
        <s v="400104045 "/>
        <s v="400116735 "/>
        <s v="400130412 "/>
        <s v="400204956 "/>
        <s v="400216702 "/>
        <s v="400223731 "/>
        <s v="400323951 "/>
        <s v="400328952 "/>
        <s v="400331435 "/>
        <s v="400408426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3451 "/>
        <s v="400627410 "/>
        <s v="400709756 "/>
        <s v="400713428 "/>
        <s v="400803449 "/>
        <s v="400829403 "/>
        <s v="400901488 "/>
        <s v="400907958 "/>
        <s v="401001416 "/>
        <s v="401023433 "/>
        <s v="401024433 "/>
        <s v="401031443 "/>
        <s v="401103001 "/>
        <s v="401129429 "/>
        <s v="401201432 "/>
        <s v="401206415 "/>
        <s v="401218954 "/>
        <s v="401220418 "/>
        <s v="405103089 "/>
        <s v="405218443 "/>
        <s v="405304468 "/>
        <s v="405427409 "/>
        <s v="405508410 "/>
        <s v="405519478 "/>
        <s v="405605473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123123 "/>
        <s v="410206441 "/>
        <s v="410215408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08067 "/>
        <s v="411018422 "/>
        <s v="411125461 "/>
        <s v="411127427 "/>
        <s v="411215461 "/>
        <s v="411220448 "/>
        <s v="415112427 "/>
        <s v="415115445 "/>
        <s v="415118414 "/>
        <s v="415118448 "/>
        <s v="415120427 "/>
        <s v="415421426 "/>
        <s v="415427429 "/>
        <s v="415602456 "/>
        <s v="415708482 "/>
        <s v="415903408 "/>
        <s v="415911471 "/>
        <s v="415915454 "/>
        <s v="416226705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428415 "/>
        <s v="420603439 "/>
        <s v="420613403 "/>
        <s v="420615447 "/>
        <s v="420619019 "/>
        <s v="420624413 "/>
        <s v="420629449 "/>
        <s v="420707422 "/>
        <s v="420710404 "/>
        <s v="420802477 "/>
        <s v="420814411 "/>
        <s v="420820446 "/>
        <s v="420911419 "/>
        <s v="420917405 "/>
        <s v="420923701 "/>
        <s v="420927457 "/>
        <s v="421007426 "/>
        <s v="421028442 "/>
        <s v="421030431 "/>
        <s v="421125118 "/>
        <s v="421129410 "/>
        <s v="421214156 "/>
        <s v="421219450 "/>
        <s v="421222064 "/>
        <s v="421224467 "/>
        <s v="421227416 "/>
        <s v="425303401 "/>
        <s v="425330428 "/>
        <s v="425410441 "/>
        <s v="425614438 "/>
        <s v="425630117 "/>
        <s v="425901488 "/>
        <s v="425929132 "/>
        <s v="426017708 "/>
        <s v="426122444 "/>
        <s v="426219438 "/>
        <s v="430118468 "/>
        <s v="430122458 "/>
        <s v="430130424 "/>
        <s v="430202478 "/>
        <s v="430302428 "/>
        <s v="430307436 "/>
        <s v="430307463 "/>
        <s v="430315475 "/>
        <s v="430326422 "/>
        <s v="430331955 "/>
        <s v="430416486 "/>
        <s v="430417444 "/>
        <s v="430418089 "/>
        <s v="430425951 "/>
        <s v="430429447 "/>
        <s v="430524409 "/>
        <s v="430602435 "/>
        <s v="430605461 "/>
        <s v="430616437 "/>
        <s v="430728738 "/>
        <s v="430823152 "/>
        <s v="430823433 "/>
        <s v="430901447 "/>
        <s v="430920418 "/>
        <s v="431005457 "/>
        <s v="431008468 "/>
        <s v="431024458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2405 "/>
        <s v="435415479 "/>
        <s v="435627453 "/>
        <s v="435705441 "/>
        <s v="435724454 "/>
        <s v="435801421 "/>
        <s v="435924740 "/>
        <s v="435930412 "/>
        <s v="436022473 "/>
        <s v="436221730 "/>
        <s v="440118092 "/>
        <s v="440124433 "/>
        <s v="440202463 "/>
        <s v="440203071 "/>
        <s v="440209460 "/>
        <s v="440218417 "/>
        <s v="440227420 "/>
        <s v="440304469 "/>
        <s v="440417425 "/>
        <s v="440728160 "/>
        <s v="440809401 "/>
        <s v="440813441 "/>
        <s v="440814440 "/>
        <s v="440820481 "/>
        <s v="441103130 "/>
        <s v="441119459 "/>
        <s v="441120455 "/>
        <s v="441206451 "/>
        <s v="441209418 "/>
        <s v="441210042 "/>
        <s v="441212452 "/>
        <s v="441230160 "/>
        <s v="445120489 "/>
        <s v="445211465 "/>
        <s v="445315470 "/>
        <s v="445329111 "/>
        <s v="445403488 "/>
        <s v="445516444 "/>
        <s v="445630446 "/>
        <s v="445705013 "/>
        <s v="445825480 "/>
        <s v="445923106 "/>
        <s v="446018447 "/>
        <s v="446108437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215429 "/>
        <s v="450220407 "/>
        <s v="450304456 "/>
        <s v="450309452 "/>
        <s v="450316135 "/>
        <s v="450322066 "/>
        <s v="450324437 "/>
        <s v="450331099 "/>
        <s v="450510416 "/>
        <s v="450514086 "/>
        <s v="450517174 "/>
        <s v="450522452 "/>
        <s v="450709455 "/>
        <s v="450712404 "/>
        <s v="450718027 "/>
        <s v="450803450 "/>
        <s v="450809406 "/>
        <s v="450829421 "/>
        <s v="451003452 "/>
        <s v="451003475 "/>
        <s v="45100942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505432 "/>
        <s v="455505442 "/>
        <s v="455625033 "/>
        <s v="455721042 "/>
        <s v="455724405 "/>
        <s v="455905405 "/>
        <s v="455912958 "/>
        <s v="456027430 "/>
        <s v="456205436 "/>
        <s v="456216412 "/>
        <s v="456219482 "/>
        <s v="460106431 "/>
        <s v="460123480 "/>
        <s v="460214407 "/>
        <s v="460218440 "/>
        <s v="460227157 "/>
        <s v="460307403 "/>
        <s v="460310406 "/>
        <s v="460312210 "/>
        <s v="460312439 "/>
        <s v="460322127 "/>
        <s v="460324215 "/>
        <s v="460404462 "/>
        <s v="460408402 "/>
        <s v="460421450 "/>
        <s v="460428465 "/>
        <s v="460430079 "/>
        <s v="460509036 "/>
        <s v="460520479 "/>
        <s v="460524401 "/>
        <s v="460710471 "/>
        <s v="460713070 "/>
        <s v="460714431 "/>
        <s v="460720407 "/>
        <s v="460722464 "/>
        <s v="460804494 "/>
        <s v="460811115 "/>
        <s v="460823142 "/>
        <s v="460826474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28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14449 "/>
        <s v="466122448 "/>
        <s v="466221004 "/>
        <s v="470104406 "/>
        <s v="470110409 "/>
        <s v="470119042 "/>
        <s v="470208453 "/>
        <s v="470209424 "/>
        <s v="470217460 "/>
        <s v="470220405 "/>
        <s v="470304445 "/>
        <s v="470312493 "/>
        <s v="470316472 "/>
        <s v="470404403 "/>
        <s v="470406417 "/>
        <s v="470414406 "/>
        <s v="470511481 "/>
        <s v="470518445 "/>
        <s v="470530465 "/>
        <s v="470531417 "/>
        <s v="470602473 "/>
        <s v="470619465 "/>
        <s v="470620477 "/>
        <s v="470623443 "/>
        <s v="470705457 "/>
        <s v="470801401 "/>
        <s v="470804157 "/>
        <s v="470804477 "/>
        <s v="470805407 "/>
        <s v="470806495 "/>
        <s v="470807476 "/>
        <s v="470816487 "/>
        <s v="470822401 "/>
        <s v="470826472 "/>
        <s v="470917441 "/>
        <s v="470922216 "/>
        <s v="470926405 "/>
        <s v="471013447 "/>
        <s v="471109490 "/>
        <s v="471130402 "/>
        <s v="471209731 "/>
        <s v="471213187 "/>
        <s v="471220437 "/>
        <s v="475414429 "/>
        <s v="475425433 "/>
        <s v="475510427 "/>
        <s v="475820463 "/>
        <s v="476008407 "/>
        <s v="476024742 "/>
        <s v="476103456 "/>
        <s v="476118451 "/>
        <s v="476226449 "/>
        <s v="476231401 "/>
        <s v="480112430 "/>
        <s v="480119077 "/>
        <s v="480122428 "/>
        <s v="480127101 "/>
        <s v="480222155 "/>
        <s v="480229223 "/>
        <s v="480312430 "/>
        <s v="480317156 "/>
        <s v="480322413 "/>
        <s v="480422415 "/>
        <s v="480501432 "/>
        <s v="480509429 "/>
        <s v="480521463 "/>
        <s v="480531204 "/>
        <s v="480613436 "/>
        <s v="480816165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328142 "/>
        <s v="485424199 "/>
        <s v="485519158 "/>
        <s v="485522081 "/>
        <s v="485523107 "/>
        <s v="485821146 "/>
        <s v="486005414 "/>
        <s v="486117423 "/>
        <s v="490119305 "/>
        <s v="490201121 "/>
        <s v="490204095 "/>
        <s v="490213309 "/>
        <s v="490220063 "/>
        <s v="490228151 "/>
        <s v="490307043 "/>
        <s v="490311113 "/>
        <s v="490314077 "/>
        <s v="490330132 "/>
        <s v="490427003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18080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02109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3343 "/>
        <s v="510528292 "/>
        <s v="510603124 "/>
        <s v="510605213 "/>
        <s v="510812107 "/>
        <s v="510917193 "/>
        <s v="510920348 "/>
        <s v="511024127 "/>
        <s v="511026261 "/>
        <s v="511103091 "/>
        <s v="511106257 "/>
        <s v="511126266 "/>
        <s v="511225327 "/>
        <s v="515105047 "/>
        <s v="515301038 "/>
        <s v="515520313 "/>
        <s v="515525143 "/>
        <s v="515701071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09303 "/>
        <s v="530518121 "/>
        <s v="530525090 "/>
        <s v="530528114 "/>
        <s v="530612304 "/>
        <s v="530616137 "/>
        <s v="530704316 "/>
        <s v="530721188 "/>
        <s v="530729003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3261446"/>
        <s v="5404040708"/>
        <s v="5405050222"/>
        <s v="5406250344"/>
        <s v="5407133985"/>
        <s v="5407280021"/>
        <s v="5407293969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2211044"/>
        <s v="5503171388"/>
        <s v="5503230502"/>
        <s v="5503251413"/>
        <s v="5504181903"/>
        <s v="5505217443"/>
        <s v="5505221315"/>
        <s v="5506010741"/>
        <s v="5507180954"/>
        <s v="5508071910"/>
        <s v="5508151132"/>
        <s v="5508221554"/>
        <s v="5509140637"/>
        <s v="5510022419"/>
        <s v="5510126413"/>
        <s v="5511271777"/>
        <s v="5512311783"/>
        <s v="5512311992"/>
        <s v="5551281560"/>
        <s v="5552060800"/>
        <s v="5552261638"/>
        <s v="5554260976"/>
        <s v="5555151448"/>
        <s v="5557180838"/>
        <s v="5559081418"/>
        <s v="5562211105"/>
        <s v="5601271665"/>
        <s v="5603171475"/>
        <s v="5606142003"/>
        <s v="5606302251"/>
        <s v="5608081292"/>
        <s v="5612171961"/>
        <s v="5651010090"/>
        <s v="5654202246"/>
        <s v="5656280355"/>
        <s v="5660021653"/>
        <s v="5701090912"/>
        <s v="5701311319"/>
        <s v="5702151609"/>
        <s v="5702241578"/>
        <s v="5703201878"/>
        <s v="5703272201"/>
        <s v="5704031707"/>
        <s v="5704060824"/>
        <s v="5705090149"/>
        <s v="5705201777"/>
        <s v="5707030516"/>
        <s v="5707256082"/>
        <s v="5708102004"/>
        <s v="5708180456"/>
        <s v="5708200300"/>
        <s v="5708261218"/>
        <s v="5709221562"/>
        <s v="5710101782"/>
        <s v="5710261348"/>
        <s v="5711051280"/>
        <s v="5711070937"/>
        <s v="5712111581"/>
        <s v="5751041912"/>
        <s v="5756091913"/>
        <s v="5760270538"/>
        <s v="5801100569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3031272"/>
        <s v="5856272147"/>
        <s v="5857290197"/>
        <s v="5859281901"/>
        <s v="5860171515"/>
        <s v="5861181744"/>
        <s v="5902111919"/>
        <s v="5903141871"/>
        <s v="5904031111"/>
        <s v="5904232048"/>
        <s v="5904250770"/>
        <s v="5905290875"/>
        <s v="5906071358"/>
        <s v="5906082127"/>
        <s v="5906300543"/>
        <s v="5907192181"/>
        <s v="5908231175"/>
        <s v="5911121051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07100363"/>
        <s v="6008251260"/>
        <s v="6010071771"/>
        <s v="6012010279"/>
        <s v="6012021719"/>
        <s v="6012290262"/>
        <s v="6058211093"/>
        <s v="6102130056"/>
        <s v="6102271780"/>
        <s v="6105250723"/>
        <s v="6105261602"/>
        <s v="6106291565"/>
        <s v="6107087162"/>
        <s v="6109131468"/>
        <s v="6109200174"/>
        <s v="6110010753"/>
        <s v="6110121556"/>
        <s v="6111071538"/>
        <s v="6206132328"/>
        <s v="6207060827"/>
        <s v="6208110722"/>
        <s v="6211191261"/>
        <s v="6252100283"/>
        <s v="6253191010"/>
        <s v="6256301359"/>
        <s v="6304062116"/>
        <s v="6304231439"/>
        <s v="6308061034"/>
        <s v="6312100091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09151924"/>
        <s v="6512050952"/>
        <s v="6552191734"/>
        <s v="6554291359"/>
        <s v="6606292099"/>
        <s v="6608050702"/>
        <s v="6651220422"/>
        <s v="6654160194"/>
        <s v="6703181496"/>
        <s v="6705230873"/>
        <s v="6707130034"/>
        <s v="6710060027"/>
        <s v="6753280765"/>
        <s v="6803270056"/>
        <s v="6803291154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2133489"/>
        <s v="7104225766"/>
        <s v="7105260107"/>
        <s v="7108084148"/>
        <s v="7159184461"/>
        <s v="7201105703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562305355"/>
        <s v="7606215342"/>
        <s v="7611083799"/>
        <s v="7704234516"/>
        <s v="7706135327"/>
        <s v="7757165735"/>
        <s v="7854035332"/>
        <s v="7860075333"/>
        <s v="7902215761"/>
        <s v="7911060553"/>
        <s v="7953074470"/>
        <s v="8001135241"/>
        <s v="8010035330"/>
        <s v="8058304496"/>
        <s v="8304254475"/>
        <s v="8602115929"/>
        <s v="8602135773"/>
        <s v="8609174706"/>
        <s v="8702125619"/>
        <s v="9004206145"/>
        <s v="9206215722"/>
        <s v="9307035936"/>
        <s v="9409304190"/>
        <s v="9552065710"/>
        <s v="9553275710"/>
        <s v="9601285309"/>
        <m/>
      </sharedItems>
    </cacheField>
    <cacheField name="Vek" numFmtId="0">
      <sharedItems containsString="0" containsBlank="1" containsNumber="1" containsInteger="1" minValue="-1" maxValue="95" count="74">
        <n v="-1"/>
        <n v="16"/>
        <n v="17"/>
        <n v="18"/>
        <n v="20"/>
        <n v="22"/>
        <n v="25"/>
        <n v="26"/>
        <n v="27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10-21T00:00:00" count="574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10-20T10:51:00" count="1557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4:38:00"/>
        <d v="2014-10-01T07:57:00"/>
        <d v="2014-10-01T09:41:00"/>
        <d v="2014-10-04T20:45:00"/>
        <d v="2014-10-05T15:43:00"/>
        <d v="2014-10-05T15:58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12T09:44:00"/>
        <d v="2014-10-12T14:56:00"/>
        <d v="2014-10-13T08:22:00"/>
        <d v="2014-10-13T13:03:00"/>
        <d v="2014-10-14T09:50:00"/>
        <d v="2014-10-14T12:24:00"/>
        <d v="2014-10-17T12:18:00"/>
        <d v="2014-10-19T13:00:00"/>
        <d v="2014-10-19T13:55:00"/>
        <d v="2014-10-19T14:18:00"/>
        <d v="2014-10-20T10:51:00"/>
        <m/>
      </sharedItems>
    </cacheField>
    <cacheField name="DatProp" numFmtId="0">
      <sharedItems containsNonDate="0" containsDate="1" containsString="0" containsBlank="1" minDate="2012-01-03T11:09:00" maxDate="2014-10-23T15:04:00" count="1538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4:04:00"/>
        <d v="2014-10-03T10:20:00"/>
        <d v="2014-10-07T08:42:00"/>
        <d v="2014-10-07T11:10:00"/>
        <d v="2014-10-07T13:48:00"/>
        <d v="2014-10-08T19:26:00"/>
        <d v="2014-10-10T10:32:00"/>
        <d v="2014-10-10T11:06:00"/>
        <d v="2014-10-10T11:39:00"/>
        <d v="2014-10-11T11:33:00"/>
        <d v="2014-10-13T11:59:00"/>
        <d v="2014-10-13T12:14:00"/>
        <d v="2014-10-14T10:04:00"/>
        <d v="2014-10-14T11:57:00"/>
        <d v="2014-10-14T13:49:00"/>
        <d v="2014-10-15T13:17:00"/>
        <d v="2014-10-15T13:22:00"/>
        <d v="2014-10-16T09:23:00"/>
        <d v="2014-10-16T11:12:00"/>
        <d v="2014-10-17T12:00:00"/>
        <d v="2014-10-20T11:00:00"/>
        <d v="2014-10-21T10:09:00"/>
        <d v="2014-10-21T11:03:00"/>
        <d v="2014-10-21T14:38:00"/>
        <d v="2014-10-22T11:17:00"/>
        <d v="2014-10-23T15:0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1218">
        <n v="164"/>
        <n v="649"/>
        <n v="976"/>
        <n v="1680"/>
        <n v="1688"/>
        <n v="3028"/>
        <n v="3694"/>
        <n v="3930"/>
        <n v="3971"/>
        <n v="3979"/>
        <n v="4525"/>
        <n v="5711"/>
        <n v="5721"/>
        <n v="5738"/>
        <n v="6120"/>
        <n v="6223"/>
        <n v="6242"/>
        <n v="6317"/>
        <n v="6535"/>
        <n v="6876"/>
        <n v="7044"/>
        <n v="7064"/>
        <n v="7098"/>
        <n v="7112"/>
        <n v="7118"/>
        <n v="7130"/>
        <n v="7141"/>
        <n v="7177"/>
        <n v="7185"/>
        <n v="7211"/>
        <n v="7356"/>
        <n v="7395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85"/>
        <n v="7891"/>
        <n v="7924"/>
        <n v="7988"/>
        <n v="7999"/>
        <n v="8053"/>
        <n v="8214"/>
        <n v="8225"/>
        <n v="8261"/>
        <n v="8369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791"/>
        <n v="8825"/>
        <n v="8831"/>
        <n v="8855"/>
        <n v="8861"/>
        <n v="8867"/>
        <n v="8937"/>
        <n v="8944"/>
        <n v="9059"/>
        <n v="9151"/>
        <n v="9206"/>
        <n v="9245"/>
        <n v="9280"/>
        <n v="9347"/>
        <n v="9644"/>
        <n v="9678"/>
        <n v="9700"/>
        <n v="9733"/>
        <n v="9741"/>
        <n v="9743"/>
        <n v="9772"/>
        <n v="9875"/>
        <n v="9916"/>
        <n v="9923"/>
        <n v="10008"/>
        <n v="10083"/>
        <n v="10094"/>
        <n v="10113"/>
        <n v="10127"/>
        <n v="10150"/>
        <n v="10160"/>
        <n v="10216"/>
        <n v="10241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794"/>
        <n v="10852"/>
        <n v="10965"/>
        <n v="10979"/>
        <n v="10983"/>
        <n v="11017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4"/>
        <n v="11707"/>
        <n v="11719"/>
        <n v="11723"/>
        <n v="11746"/>
        <n v="11752"/>
        <n v="11761"/>
        <n v="11768"/>
        <n v="11783"/>
        <n v="11832"/>
        <n v="11845"/>
        <n v="11848"/>
        <n v="11857"/>
        <n v="11858"/>
        <n v="11905"/>
        <n v="11911"/>
        <n v="11932"/>
        <n v="11969"/>
        <n v="11973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58"/>
        <n v="12368"/>
        <n v="12370"/>
        <n v="12398"/>
        <n v="12407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3"/>
        <n v="12635"/>
        <n v="12641"/>
        <n v="12660"/>
        <n v="12674"/>
        <n v="12675"/>
        <n v="12679"/>
        <n v="12684"/>
        <n v="12704"/>
        <n v="12722"/>
        <n v="12753"/>
        <n v="12762"/>
        <n v="12768"/>
        <n v="12791"/>
        <n v="12822"/>
        <n v="12824"/>
        <n v="12829"/>
        <n v="12834"/>
        <n v="12861"/>
        <n v="12863"/>
        <n v="12864"/>
        <n v="12893"/>
        <n v="12903"/>
        <n v="12918"/>
        <n v="12921"/>
        <n v="12928"/>
        <n v="12950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194"/>
        <n v="13197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85"/>
        <n v="13397"/>
        <n v="13399"/>
        <n v="1340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34"/>
        <n v="13852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06"/>
        <n v="14310"/>
        <n v="14332"/>
        <n v="14356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829"/>
        <n v="14902"/>
        <n v="14949"/>
        <n v="15075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3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2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277"/>
        <n v="17427"/>
        <n v="17448"/>
        <n v="17477"/>
        <n v="17495"/>
        <n v="17502"/>
        <n v="17506"/>
        <n v="17521"/>
        <n v="17555"/>
        <n v="17564"/>
        <n v="17683"/>
        <n v="17719"/>
        <n v="17743"/>
        <n v="17774"/>
        <n v="17775"/>
        <n v="17837"/>
        <n v="17870"/>
        <n v="17969"/>
        <n v="17980"/>
        <n v="18007"/>
        <n v="18024"/>
        <n v="18096"/>
        <n v="18140"/>
        <n v="18229"/>
        <n v="18241"/>
        <n v="18290"/>
        <n v="18307"/>
        <n v="18327"/>
        <n v="18392"/>
        <n v="18408"/>
        <n v="18426"/>
        <n v="18441"/>
        <n v="18449"/>
        <n v="18473"/>
        <n v="18554"/>
        <n v="18558"/>
        <n v="18582"/>
        <n v="18596"/>
        <n v="18610"/>
        <n v="18629"/>
        <n v="18631"/>
        <n v="18637"/>
        <n v="18647"/>
        <n v="18650"/>
        <n v="18676"/>
        <n v="18793"/>
        <n v="18844"/>
        <n v="18845"/>
        <n v="18911"/>
        <n v="19012"/>
        <n v="19017"/>
        <n v="19028"/>
        <n v="19155"/>
        <n v="19219"/>
        <n v="19244"/>
        <n v="19250"/>
        <n v="19267"/>
        <n v="19304"/>
        <n v="19307"/>
        <n v="19308"/>
        <n v="19311"/>
        <n v="19327"/>
        <n v="19336"/>
        <n v="19375"/>
        <n v="19379"/>
        <n v="19395"/>
        <n v="19433"/>
        <n v="19436"/>
        <n v="19451"/>
        <n v="19453"/>
        <n v="19478"/>
        <n v="19480"/>
        <n v="19550"/>
        <n v="19554"/>
        <n v="19575"/>
        <n v="19609"/>
        <n v="19615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899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37"/>
        <n v="20380"/>
        <n v="20383"/>
        <n v="20403"/>
        <n v="20471"/>
        <n v="20479"/>
        <n v="20485"/>
        <n v="20489"/>
        <n v="20494"/>
        <n v="20519"/>
        <n v="20567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37"/>
        <n v="20777"/>
        <n v="20785"/>
        <n v="20805"/>
        <n v="20831"/>
        <n v="20847"/>
        <n v="20862"/>
        <n v="20867"/>
        <n v="20891"/>
        <n v="20908"/>
        <n v="20952"/>
        <n v="20965"/>
        <n v="20971"/>
        <n v="21042"/>
        <n v="21068"/>
        <n v="21110"/>
        <n v="21121"/>
        <n v="21170"/>
        <n v="21175"/>
        <n v="21197"/>
        <n v="21215"/>
        <n v="21237"/>
        <n v="21286"/>
        <n v="21344"/>
        <n v="21365"/>
        <n v="21395"/>
        <n v="21426"/>
        <n v="21434"/>
        <n v="21443"/>
        <n v="21451"/>
        <n v="21462"/>
        <n v="21465"/>
        <n v="21509"/>
        <n v="21515"/>
        <n v="21522"/>
        <n v="21532"/>
        <n v="21557"/>
        <n v="21561"/>
        <n v="21587"/>
        <n v="21613"/>
        <n v="21623"/>
        <n v="21630"/>
        <n v="21636"/>
        <n v="21642"/>
        <n v="21661"/>
        <n v="21699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1953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05"/>
        <n v="22318"/>
        <n v="22320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36"/>
        <n v="22755"/>
        <n v="22796"/>
        <n v="22802"/>
        <n v="22807"/>
        <n v="22818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37"/>
        <n v="23482"/>
        <n v="23544"/>
        <n v="23565"/>
        <n v="23627"/>
        <n v="23634"/>
        <n v="23651"/>
        <n v="23689"/>
        <n v="23745"/>
        <n v="23752"/>
        <n v="23803"/>
        <n v="23816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49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914"/>
        <n v="24972"/>
        <n v="25020"/>
        <n v="25052"/>
        <n v="25108"/>
        <n v="25145"/>
        <n v="25149"/>
        <n v="25177"/>
        <n v="25178"/>
        <n v="25197"/>
        <n v="25198"/>
        <n v="25210"/>
        <n v="25241"/>
        <n v="25245"/>
        <n v="25253"/>
        <n v="25280"/>
        <n v="25342"/>
        <n v="25349"/>
        <n v="25377"/>
        <n v="25379"/>
        <n v="25393"/>
        <n v="25504"/>
        <n v="25525"/>
        <n v="25579"/>
        <n v="25625"/>
        <n v="25630"/>
        <n v="25651"/>
        <n v="25656"/>
        <n v="25680"/>
        <n v="25753"/>
        <n v="25766"/>
        <n v="25773"/>
        <n v="25781"/>
        <n v="25787"/>
        <n v="25795"/>
        <n v="25825"/>
        <n v="25828"/>
        <n v="25864"/>
        <n v="25954"/>
        <n v="25978"/>
        <n v="25991"/>
        <n v="26045"/>
        <n v="26084"/>
        <n v="26113"/>
        <n v="26188"/>
        <n v="26197"/>
        <n v="26219"/>
        <n v="26272"/>
        <n v="26273"/>
        <n v="26463"/>
        <n v="26521"/>
        <n v="26537"/>
        <n v="26587"/>
        <n v="26614"/>
        <n v="26654"/>
        <n v="26689"/>
        <n v="26755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35"/>
        <n v="27144"/>
        <n v="27322"/>
        <n v="27333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39"/>
        <n v="28046"/>
        <n v="28091"/>
        <n v="28114"/>
        <n v="28188"/>
        <n v="28211"/>
        <n v="28277"/>
        <n v="28347"/>
        <n v="28414"/>
        <n v="28428"/>
        <n v="28647"/>
        <n v="28720"/>
        <n v="28755"/>
        <n v="28757"/>
        <n v="28815"/>
        <n v="28946"/>
        <n v="29038"/>
        <n v="29069"/>
        <n v="29086"/>
        <n v="29090"/>
        <n v="29191"/>
        <n v="29199"/>
        <n v="29205"/>
        <n v="29207"/>
        <n v="29221"/>
        <n v="29247"/>
        <n v="29281"/>
        <n v="29290"/>
        <n v="29310"/>
        <n v="29327"/>
        <n v="29411"/>
        <n v="29504"/>
        <n v="29584"/>
        <n v="29596"/>
        <n v="29601"/>
        <n v="29610"/>
        <n v="29664"/>
        <n v="29698"/>
        <n v="29769"/>
        <n v="29775"/>
        <n v="29776"/>
        <n v="29794"/>
        <n v="29836"/>
        <n v="29863"/>
        <n v="29888"/>
        <n v="29898"/>
        <n v="29899"/>
        <n v="29918"/>
        <n v="30051"/>
        <n v="30054"/>
        <n v="30074"/>
        <n v="30077"/>
        <n v="30204"/>
        <n v="30223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30"/>
        <n v="30892"/>
        <n v="30894"/>
        <n v="30934"/>
        <n v="30967"/>
        <n v="30973"/>
        <n v="30974"/>
        <n v="31040"/>
        <n v="31046"/>
        <n v="31050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15"/>
        <n v="31466"/>
        <n v="31515"/>
        <n v="31590"/>
        <n v="31637"/>
        <n v="31675"/>
        <n v="31676"/>
        <n v="31701"/>
        <n v="31778"/>
        <n v="31937"/>
        <n v="32046"/>
        <n v="32090"/>
        <n v="32092"/>
        <n v="32183"/>
        <n v="32193"/>
        <n v="32230"/>
        <n v="32296"/>
        <n v="32307"/>
        <n v="32313"/>
        <n v="32348"/>
        <n v="32358"/>
        <n v="32385"/>
        <n v="32516"/>
        <n v="32522"/>
        <n v="32787"/>
        <n v="32938"/>
        <n v="32947"/>
        <n v="32994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673"/>
        <n v="34696"/>
        <n v="34802"/>
        <n v="34984"/>
        <n v="35067"/>
        <n v="35076"/>
        <n v="35087"/>
        <n v="35089"/>
        <n v="35147"/>
        <n v="35151"/>
        <n v="35173"/>
        <n v="35297"/>
        <n v="35467"/>
        <n v="35570"/>
        <n v="35596"/>
        <n v="35618"/>
        <n v="35643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02"/>
        <n v="36465"/>
        <n v="36494"/>
        <n v="36588"/>
        <n v="36593"/>
        <n v="36642"/>
        <n v="36836"/>
        <n v="36838"/>
        <n v="36984"/>
        <n v="37085"/>
        <n v="37132"/>
        <n v="37161"/>
        <n v="37268"/>
        <n v="37424"/>
        <n v="37448"/>
        <n v="37452"/>
        <n v="37616"/>
        <n v="37624"/>
        <n v="37648"/>
        <n v="37765"/>
        <n v="37776"/>
        <n v="37812"/>
        <n v="37825"/>
        <n v="38015"/>
        <n v="38019"/>
        <n v="38024"/>
        <n v="38174"/>
        <n v="38192"/>
        <n v="38232"/>
        <n v="38390"/>
        <n v="38444"/>
        <n v="38496"/>
        <n v="38530"/>
        <n v="38534"/>
        <n v="38548"/>
        <n v="38622"/>
        <n v="38809"/>
        <n v="38812"/>
        <n v="38817"/>
        <n v="38868"/>
        <n v="39001"/>
        <n v="39017"/>
        <n v="39258"/>
        <n v="39296"/>
        <n v="39311"/>
        <n v="39367"/>
        <n v="39513"/>
        <n v="39516"/>
        <n v="39554"/>
        <n v="39693"/>
        <n v="39709"/>
        <n v="39911"/>
        <n v="40084"/>
        <n v="40156"/>
        <n v="40170"/>
        <n v="40171"/>
        <n v="40370"/>
        <n v="40437"/>
        <n v="40491"/>
        <n v="40495"/>
        <n v="40645"/>
        <n v="40647"/>
        <n v="41150"/>
        <n v="41166"/>
        <n v="41169"/>
        <n v="41183"/>
        <n v="41377"/>
        <n v="41442"/>
        <n v="41472"/>
        <n v="41570"/>
        <n v="41651"/>
        <n v="41700"/>
        <n v="41701"/>
        <n v="42014"/>
        <n v="42058"/>
        <n v="42084"/>
        <n v="42165"/>
        <n v="42361"/>
        <n v="42556"/>
        <n v="42749"/>
        <n v="43196"/>
        <n v="43260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588"/>
        <n v="45653"/>
        <n v="46327"/>
        <n v="46637"/>
        <n v="46695"/>
        <n v="47524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852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1949"/>
        <n v="52010"/>
        <n v="52070"/>
        <n v="53164"/>
        <n v="53263"/>
        <n v="53684"/>
        <n v="53689"/>
        <n v="53705"/>
        <n v="54101"/>
        <n v="54447"/>
        <n v="55237"/>
        <n v="55383"/>
        <n v="55572"/>
        <n v="56326"/>
        <n v="56914"/>
        <n v="57312"/>
        <n v="57437"/>
        <n v="57479"/>
        <n v="57576"/>
        <n v="57709"/>
        <n v="57999"/>
        <n v="58731"/>
        <n v="59098"/>
        <n v="59338"/>
        <n v="59687"/>
        <n v="59819"/>
        <n v="60675"/>
        <n v="60830"/>
        <n v="60902"/>
        <n v="61841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1385"/>
        <n v="72126"/>
        <n v="74081"/>
        <n v="74085"/>
        <n v="76652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2082"/>
        <n v="103195"/>
        <n v="104140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406633" count="688">
        <n v="508"/>
        <n v="2176"/>
        <n v="3316"/>
        <n v="6633"/>
        <n v="21000"/>
        <n v="21660"/>
        <n v="24316"/>
        <n v="27300"/>
        <n v="30616"/>
        <n v="31124"/>
        <n v="31395"/>
        <n v="34051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2508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59999"/>
        <n v="60308"/>
        <n v="60507"/>
        <n v="61622"/>
        <n v="61949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3272"/>
        <n v="78433"/>
        <n v="78959"/>
        <n v="79354"/>
        <n v="79905"/>
        <n v="80110"/>
        <n v="80413"/>
        <n v="82488"/>
        <n v="82796"/>
        <n v="83980"/>
        <n v="85577"/>
        <n v="85604"/>
        <n v="85655"/>
        <n v="86112"/>
        <n v="86113"/>
        <n v="86614"/>
        <n v="87154"/>
        <n v="88920"/>
        <n v="89127"/>
        <n v="89428"/>
        <n v="89900"/>
        <n v="91500"/>
        <n v="91800"/>
        <n v="92000"/>
        <n v="92644"/>
        <n v="93488"/>
        <n v="94899"/>
        <n v="95116"/>
        <n v="95316"/>
        <n v="95760"/>
        <n v="95927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695"/>
        <n v="129901"/>
        <n v="130281"/>
        <n v="130633"/>
        <n v="131533"/>
        <n v="131715"/>
        <n v="132000"/>
        <n v="132041"/>
        <n v="132825"/>
        <n v="133373"/>
        <n v="133477"/>
        <n v="133787"/>
        <n v="134334"/>
        <n v="134624"/>
        <n v="135105"/>
        <n v="136939"/>
        <n v="137733"/>
        <n v="138504"/>
        <n v="139286"/>
        <n v="140629"/>
        <n v="140784"/>
        <n v="142188"/>
        <n v="142546"/>
        <n v="142602"/>
        <n v="143217"/>
        <n v="144101"/>
        <n v="144150"/>
        <n v="144333"/>
        <n v="144350"/>
        <n v="144840"/>
        <n v="144987"/>
        <n v="145005"/>
        <n v="145504"/>
        <n v="146012"/>
        <n v="146533"/>
        <n v="146749"/>
        <n v="147364"/>
        <n v="148200"/>
        <n v="148304"/>
        <n v="148324"/>
        <n v="149195"/>
        <n v="149580"/>
        <n v="149900"/>
        <n v="150844"/>
        <n v="150944"/>
        <n v="151138"/>
        <n v="151620"/>
        <n v="151900"/>
        <n v="152228"/>
        <n v="153371"/>
        <n v="154260"/>
        <n v="154671"/>
        <n v="155216"/>
        <n v="155854"/>
        <n v="156043"/>
        <n v="15648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2931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218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2321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6633"/>
        <n v="279332"/>
        <n v="280000"/>
        <n v="282337"/>
        <n v="282350"/>
        <n v="283316"/>
        <n v="283824"/>
        <n v="286456"/>
        <n v="286632"/>
        <n v="286633"/>
        <n v="287140"/>
        <n v="287953"/>
        <n v="288220"/>
        <n v="296048"/>
        <n v="296964"/>
        <n v="297661"/>
        <n v="299251"/>
        <n v="299800"/>
        <n v="300000"/>
        <n v="300105"/>
        <n v="300508"/>
        <n v="301463"/>
        <n v="301660"/>
        <n v="303316"/>
        <n v="306633"/>
        <n v="308997"/>
        <n v="309949"/>
        <n v="310500"/>
        <n v="311132"/>
        <n v="313472"/>
        <n v="313816"/>
        <n v="314324"/>
        <n v="314615"/>
        <n v="314646"/>
        <n v="315185"/>
        <n v="316063"/>
        <n v="317133"/>
        <n v="317296"/>
        <n v="318524"/>
        <n v="321660"/>
        <n v="322000"/>
        <n v="322168"/>
        <n v="322220"/>
        <n v="322495"/>
        <n v="323003"/>
        <n v="323331"/>
        <n v="323370"/>
        <n v="324096"/>
        <n v="325316"/>
        <n v="325651"/>
        <n v="325824"/>
        <n v="326687"/>
        <n v="328633"/>
        <n v="332539"/>
        <n v="336151"/>
        <n v="337466"/>
        <n v="339805"/>
        <n v="341923"/>
        <n v="343161"/>
        <n v="344099"/>
        <n v="344445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481"/>
        <n v="355624"/>
        <n v="356132"/>
        <n v="358887"/>
        <n v="358910"/>
        <n v="359615"/>
        <n v="361788"/>
        <n v="362076"/>
        <n v="362303"/>
        <n v="363471"/>
        <n v="363683"/>
        <n v="364018"/>
        <n v="365105"/>
        <n v="366660"/>
        <n v="367281"/>
        <n v="367466"/>
        <n v="368161"/>
        <n v="370597"/>
        <n v="370651"/>
        <n v="371272"/>
        <n v="373914"/>
        <n v="375678"/>
        <n v="376350"/>
        <n v="377905"/>
        <n v="378022"/>
        <n v="378202"/>
        <n v="380905"/>
        <n v="382404"/>
        <n v="386350"/>
        <n v="388817"/>
        <n v="390705"/>
        <n v="392133"/>
        <n v="392641"/>
        <n v="394816"/>
        <n v="395938"/>
        <n v="401224"/>
        <n v="404758"/>
        <n v="407941"/>
        <n v="408015"/>
        <n v="408075"/>
        <n v="412629"/>
        <n v="417667"/>
        <n v="420983"/>
        <n v="421449"/>
        <n v="424808"/>
        <n v="426101"/>
        <n v="427896"/>
        <n v="432214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69673"/>
        <n v="475000"/>
        <n v="476410"/>
        <n v="477261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9017" maxValue="1449134" count="1463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458"/>
        <n v="34963"/>
        <n v="37248"/>
        <n v="38155"/>
        <n v="38685"/>
        <n v="38818"/>
        <n v="39906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8693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729"/>
        <n v="54913"/>
        <n v="56073"/>
        <n v="56114"/>
        <n v="56297"/>
        <n v="56995"/>
        <n v="57023"/>
        <n v="57447"/>
        <n v="58566"/>
        <n v="59065"/>
        <n v="59133"/>
        <n v="59138"/>
        <n v="59158"/>
        <n v="59164"/>
        <n v="59293"/>
        <n v="59734"/>
        <n v="60554"/>
        <n v="60671"/>
        <n v="61608"/>
        <n v="62477"/>
        <n v="62635"/>
        <n v="62672"/>
        <n v="62809"/>
        <n v="63208"/>
        <n v="63473"/>
        <n v="63568"/>
        <n v="63608"/>
        <n v="63651"/>
        <n v="63842"/>
        <n v="64108"/>
        <n v="64321"/>
        <n v="64349"/>
        <n v="64719"/>
        <n v="65125"/>
        <n v="65559"/>
        <n v="65725"/>
        <n v="65863"/>
        <n v="65992"/>
        <n v="66102"/>
        <n v="66114"/>
        <n v="66124"/>
        <n v="66303"/>
        <n v="66462"/>
        <n v="66600"/>
        <n v="66654"/>
        <n v="66717"/>
        <n v="66758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415"/>
        <n v="68417"/>
        <n v="68420"/>
        <n v="68461"/>
        <n v="68706"/>
        <n v="68774"/>
        <n v="68798"/>
        <n v="68871"/>
        <n v="68892"/>
        <n v="69022"/>
        <n v="69101"/>
        <n v="69339"/>
        <n v="69486"/>
        <n v="69666"/>
        <n v="69924"/>
        <n v="69954"/>
        <n v="70075"/>
        <n v="70106"/>
        <n v="70137"/>
        <n v="70455"/>
        <n v="70526"/>
        <n v="70707"/>
        <n v="70741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724"/>
        <n v="73936"/>
        <n v="74432"/>
        <n v="74483"/>
        <n v="74667"/>
        <n v="74894"/>
        <n v="75180"/>
        <n v="75225"/>
        <n v="75557"/>
        <n v="75588"/>
        <n v="75680"/>
        <n v="76285"/>
        <n v="76360"/>
        <n v="76496"/>
        <n v="76506"/>
        <n v="76700"/>
        <n v="76724"/>
        <n v="76736"/>
        <n v="76903"/>
        <n v="76962"/>
        <n v="77006"/>
        <n v="77142"/>
        <n v="77320"/>
        <n v="77390"/>
        <n v="77436"/>
        <n v="77454"/>
        <n v="77612"/>
        <n v="77740"/>
        <n v="77845"/>
        <n v="77869"/>
        <n v="77875"/>
        <n v="77906"/>
        <n v="78093"/>
        <n v="78100"/>
        <n v="78200"/>
        <n v="78248"/>
        <n v="78288"/>
        <n v="78399"/>
        <n v="78435"/>
        <n v="78507"/>
        <n v="78527"/>
        <n v="78541"/>
        <n v="78546"/>
        <n v="78570"/>
        <n v="78580"/>
        <n v="78615"/>
        <n v="78867"/>
        <n v="78926"/>
        <n v="78997"/>
        <n v="79155"/>
        <n v="79427"/>
        <n v="79435"/>
        <n v="79696"/>
        <n v="79907"/>
        <n v="80515"/>
        <n v="80939"/>
        <n v="81343"/>
        <n v="81546"/>
        <n v="81668"/>
        <n v="81901"/>
        <n v="81917"/>
        <n v="82167"/>
        <n v="82477"/>
        <n v="82656"/>
        <n v="82783"/>
        <n v="82907"/>
        <n v="83573"/>
        <n v="83696"/>
        <n v="84001"/>
        <n v="84179"/>
        <n v="84206"/>
        <n v="84368"/>
        <n v="84500"/>
        <n v="84668"/>
        <n v="84718"/>
        <n v="85252"/>
        <n v="85267"/>
        <n v="85609"/>
        <n v="85730"/>
        <n v="85765"/>
        <n v="85813"/>
        <n v="86467"/>
        <n v="86510"/>
        <n v="86553"/>
        <n v="86873"/>
        <n v="86955"/>
        <n v="88142"/>
        <n v="88467"/>
        <n v="89202"/>
        <n v="89212"/>
        <n v="89232"/>
        <n v="89960"/>
        <n v="90061"/>
        <n v="90075"/>
        <n v="90365"/>
        <n v="90399"/>
        <n v="90401"/>
        <n v="90430"/>
        <n v="90434"/>
        <n v="91045"/>
        <n v="91239"/>
        <n v="91288"/>
        <n v="91378"/>
        <n v="91480"/>
        <n v="91783"/>
        <n v="91891"/>
        <n v="92221"/>
        <n v="92502"/>
        <n v="92569"/>
        <n v="93054"/>
        <n v="94635"/>
        <n v="94971"/>
        <n v="94997"/>
        <n v="95533"/>
        <n v="95921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3480"/>
        <n v="104458"/>
        <n v="104814"/>
        <n v="105101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08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9086"/>
        <n v="119100"/>
        <n v="119188"/>
        <n v="119437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261"/>
        <n v="125457"/>
        <n v="125530"/>
        <n v="125608"/>
        <n v="125637"/>
        <n v="125779"/>
        <n v="125930"/>
        <n v="126354"/>
        <n v="126431"/>
        <n v="126889"/>
        <n v="12692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295"/>
        <n v="141451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06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345"/>
        <n v="149937"/>
        <n v="150149"/>
        <n v="150355"/>
        <n v="150472"/>
        <n v="150799"/>
        <n v="150871"/>
        <n v="151130"/>
        <n v="152378"/>
        <n v="152480"/>
        <n v="152762"/>
        <n v="152824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786"/>
        <n v="157965"/>
        <n v="158049"/>
        <n v="158540"/>
        <n v="159140"/>
        <n v="159165"/>
        <n v="159276"/>
        <n v="159871"/>
        <n v="159956"/>
        <n v="160009"/>
        <n v="160038"/>
        <n v="160274"/>
        <n v="160275"/>
        <n v="160802"/>
        <n v="161024"/>
        <n v="161585"/>
        <n v="161660"/>
        <n v="162195"/>
        <n v="162382"/>
        <n v="162394"/>
        <n v="162422"/>
        <n v="162576"/>
        <n v="162648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255"/>
        <n v="169976"/>
        <n v="170190"/>
        <n v="170260"/>
        <n v="170399"/>
        <n v="170493"/>
        <n v="171091"/>
        <n v="171614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55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246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44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5984"/>
        <n v="206563"/>
        <n v="206648"/>
        <n v="207359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0723"/>
        <n v="222683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038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2797"/>
        <n v="284226"/>
        <n v="284572"/>
        <n v="284688"/>
        <n v="284753"/>
        <n v="284757"/>
        <n v="284931"/>
        <n v="284962"/>
        <n v="284966"/>
        <n v="284971"/>
        <n v="285066"/>
        <n v="285101"/>
        <n v="285225"/>
        <n v="285895"/>
        <n v="285983"/>
        <n v="286331"/>
        <n v="286644"/>
        <n v="287282"/>
        <n v="287855"/>
        <n v="287990"/>
        <n v="289482"/>
        <n v="289528"/>
        <n v="289601"/>
        <n v="289607"/>
        <n v="289643"/>
        <n v="289778"/>
        <n v="289920"/>
        <n v="290543"/>
        <n v="290731"/>
        <n v="291043"/>
        <n v="292039"/>
        <n v="292191"/>
        <n v="292294"/>
        <n v="292960"/>
        <n v="293323"/>
        <n v="293629"/>
        <n v="293696"/>
        <n v="293946"/>
        <n v="293983"/>
        <n v="294359"/>
        <n v="294728"/>
        <n v="295168"/>
        <n v="296287"/>
        <n v="298247"/>
        <n v="298953"/>
        <n v="299937"/>
        <n v="300788"/>
        <n v="301258"/>
        <n v="301496"/>
        <n v="301957"/>
        <n v="303150"/>
        <n v="304039"/>
        <n v="304987"/>
        <n v="306034"/>
        <n v="306258"/>
        <n v="307349"/>
        <n v="307990"/>
        <n v="308015"/>
        <n v="308098"/>
        <n v="308212"/>
        <n v="308234"/>
        <n v="308240"/>
        <n v="309639"/>
        <n v="310232"/>
        <n v="311102"/>
        <n v="314745"/>
        <n v="315161"/>
        <n v="315519"/>
        <n v="316831"/>
        <n v="316869"/>
        <n v="316875"/>
        <n v="316966"/>
        <n v="317511"/>
        <n v="319581"/>
        <n v="319748"/>
        <n v="320777"/>
        <n v="320967"/>
        <n v="321261"/>
        <n v="321425"/>
        <n v="322149"/>
        <n v="323536"/>
        <n v="324495"/>
        <n v="324826"/>
        <n v="325173"/>
        <n v="325431"/>
        <n v="325466"/>
        <n v="325601"/>
        <n v="325804"/>
        <n v="326075"/>
        <n v="326483"/>
        <n v="327184"/>
        <n v="327387"/>
        <n v="327484"/>
        <n v="327716"/>
        <n v="328177"/>
        <n v="328191"/>
        <n v="328438"/>
        <n v="328505"/>
        <n v="329093"/>
        <n v="329162"/>
        <n v="329188"/>
        <n v="329477"/>
        <n v="329738"/>
        <n v="330101"/>
        <n v="331112"/>
        <n v="331804"/>
        <n v="332287"/>
        <n v="332768"/>
        <n v="333348"/>
        <n v="333360"/>
        <n v="333418"/>
        <n v="333456"/>
        <n v="333527"/>
        <n v="333551"/>
        <n v="333620"/>
        <n v="333649"/>
        <n v="333674"/>
        <n v="333950"/>
        <n v="333999"/>
        <n v="334652"/>
        <n v="334986"/>
        <n v="335349"/>
        <n v="336071"/>
        <n v="336230"/>
        <n v="336584"/>
        <n v="336800"/>
        <n v="336993"/>
        <n v="336996"/>
        <n v="337650"/>
        <n v="337778"/>
        <n v="338180"/>
        <n v="338438"/>
        <n v="339647"/>
        <n v="340282"/>
        <n v="340763"/>
        <n v="340918"/>
        <n v="341320"/>
        <n v="341643"/>
        <n v="341839"/>
        <n v="342355"/>
        <n v="342939"/>
        <n v="343991"/>
        <n v="344083"/>
        <n v="344772"/>
        <n v="344918"/>
        <n v="344960"/>
        <n v="345750"/>
        <n v="345998"/>
        <n v="346264"/>
        <n v="346645"/>
        <n v="348818"/>
        <n v="348827"/>
        <n v="351434"/>
        <n v="351468"/>
        <n v="353150"/>
        <n v="353211"/>
        <n v="353240"/>
        <n v="354090"/>
        <n v="356642"/>
        <n v="358035"/>
        <n v="359682"/>
        <n v="360518"/>
        <n v="361233"/>
        <n v="361644"/>
        <n v="361731"/>
        <n v="362870"/>
        <n v="363003"/>
        <n v="363061"/>
        <n v="364121"/>
        <n v="367647"/>
        <n v="368559"/>
        <n v="371358"/>
        <n v="372524"/>
        <n v="372554"/>
        <n v="372716"/>
        <n v="372985"/>
        <n v="373056"/>
        <n v="373315"/>
        <n v="373576"/>
        <n v="373759"/>
        <n v="373843"/>
        <n v="373927"/>
        <n v="374492"/>
        <n v="374647"/>
        <n v="375129"/>
        <n v="375344"/>
        <n v="376120"/>
        <n v="376124"/>
        <n v="376398"/>
        <n v="376707"/>
        <n v="377031"/>
        <n v="379149"/>
        <n v="379230"/>
        <n v="379476"/>
        <n v="381246"/>
        <n v="381438"/>
        <n v="381685"/>
        <n v="381795"/>
        <n v="381879"/>
        <n v="382925"/>
        <n v="383406"/>
        <n v="383445"/>
        <n v="384107"/>
        <n v="386258"/>
        <n v="386761"/>
        <n v="386861"/>
        <n v="387334"/>
        <n v="387382"/>
        <n v="387968"/>
        <n v="388525"/>
        <n v="388691"/>
        <n v="389469"/>
        <n v="389585"/>
        <n v="389739"/>
        <n v="390642"/>
        <n v="391003"/>
        <n v="392255"/>
        <n v="392812"/>
        <n v="395634"/>
        <n v="396050"/>
        <n v="396762"/>
        <n v="398581"/>
        <n v="399026"/>
        <n v="400155"/>
        <n v="400207"/>
        <n v="401198"/>
        <n v="402908"/>
        <n v="403184"/>
        <n v="403520"/>
        <n v="403821"/>
        <n v="404083"/>
        <n v="405652"/>
        <n v="405769"/>
        <n v="405778"/>
        <n v="406431"/>
        <n v="406822"/>
        <n v="408132"/>
        <n v="408283"/>
        <n v="408418"/>
        <n v="410081"/>
        <n v="410696"/>
        <n v="411886"/>
        <n v="412397"/>
        <n v="413549"/>
        <n v="416208"/>
        <n v="417022"/>
        <n v="418097"/>
        <n v="421389"/>
        <n v="421900"/>
        <n v="422879"/>
        <n v="425855"/>
        <n v="427477"/>
        <n v="428393"/>
        <n v="429282"/>
        <n v="429538"/>
        <n v="429693"/>
        <n v="433227"/>
        <n v="435022"/>
        <n v="435203"/>
        <n v="436534"/>
        <n v="437543"/>
        <n v="439959"/>
        <n v="443069"/>
        <n v="443220"/>
        <n v="450386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5394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1127"/>
        <n v="512249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1587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75946" count="1289">
        <n v="167"/>
        <n v="995"/>
        <n v="1713"/>
        <n v="1721"/>
        <n v="1754"/>
        <n v="3089"/>
        <n v="3768"/>
        <n v="4008"/>
        <n v="4050"/>
        <n v="4059"/>
        <n v="4615"/>
        <n v="5666"/>
        <n v="5759"/>
        <n v="5775"/>
        <n v="5825"/>
        <n v="5835"/>
        <n v="5842"/>
        <n v="5853"/>
        <n v="6065"/>
        <n v="6314"/>
        <n v="6500"/>
        <n v="6515"/>
        <n v="6566"/>
        <n v="6577"/>
        <n v="6585"/>
        <n v="6617"/>
        <n v="6624"/>
        <n v="6626"/>
        <n v="6841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49"/>
        <n v="7356"/>
        <n v="7361"/>
        <n v="7395"/>
        <n v="7463"/>
        <n v="7485"/>
        <n v="7503"/>
        <n v="7630"/>
        <n v="7640"/>
        <n v="7641"/>
        <n v="7666"/>
        <n v="7738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50"/>
        <n v="8178"/>
        <n v="8202"/>
        <n v="8207"/>
        <n v="8212"/>
        <n v="8223"/>
        <n v="8234"/>
        <n v="8240"/>
        <n v="8244"/>
        <n v="8291"/>
        <n v="8439"/>
        <n v="8443"/>
        <n v="8471"/>
        <n v="8554"/>
        <n v="8638"/>
        <n v="8661"/>
        <n v="8783"/>
        <n v="8875"/>
        <n v="8967"/>
        <n v="8998"/>
        <n v="9005"/>
        <n v="9006"/>
        <n v="9033"/>
        <n v="9041"/>
        <n v="9071"/>
        <n v="9195"/>
        <n v="9249"/>
        <n v="9290"/>
        <n v="9322"/>
        <n v="9340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42"/>
        <n v="10073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3"/>
        <n v="10854"/>
        <n v="10856"/>
        <n v="10865"/>
        <n v="10880"/>
        <n v="10887"/>
        <n v="10897"/>
        <n v="10903"/>
        <n v="10910"/>
        <n v="10968"/>
        <n v="10976"/>
        <n v="10979"/>
        <n v="11010"/>
        <n v="11014"/>
        <n v="11033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1"/>
        <n v="11368"/>
        <n v="11369"/>
        <n v="11372"/>
        <n v="11437"/>
        <n v="11442"/>
        <n v="11473"/>
        <n v="11504"/>
        <n v="11539"/>
        <n v="11542"/>
        <n v="11547"/>
        <n v="11579"/>
        <n v="11586"/>
        <n v="11593"/>
        <n v="11594"/>
        <n v="11608"/>
        <n v="11610"/>
        <n v="11615"/>
        <n v="11634"/>
        <n v="11646"/>
        <n v="11649"/>
        <n v="11650"/>
        <n v="11651"/>
        <n v="11655"/>
        <n v="11674"/>
        <n v="11688"/>
        <n v="11724"/>
        <n v="11738"/>
        <n v="11750"/>
        <n v="11755"/>
        <n v="11777"/>
        <n v="11779"/>
        <n v="11785"/>
        <n v="11792"/>
        <n v="11801"/>
        <n v="11809"/>
        <n v="11815"/>
        <n v="11817"/>
        <n v="11822"/>
        <n v="11842"/>
        <n v="11850"/>
        <n v="11861"/>
        <n v="11866"/>
        <n v="11873"/>
        <n v="11882"/>
        <n v="11893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8"/>
        <n v="12109"/>
        <n v="12113"/>
        <n v="12145"/>
        <n v="12147"/>
        <n v="12156"/>
        <n v="12160"/>
        <n v="12171"/>
        <n v="12174"/>
        <n v="12182"/>
        <n v="12200"/>
        <n v="12220"/>
        <n v="12229"/>
        <n v="12238"/>
        <n v="12259"/>
        <n v="12285"/>
        <n v="12295"/>
        <n v="12306"/>
        <n v="12316"/>
        <n v="12320"/>
        <n v="12321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614"/>
        <n v="12665"/>
        <n v="12667"/>
        <n v="12732"/>
        <n v="12775"/>
        <n v="12782"/>
        <n v="12789"/>
        <n v="12797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38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576"/>
        <n v="13609"/>
        <n v="13637"/>
        <n v="13707"/>
        <n v="13725"/>
        <n v="13772"/>
        <n v="13853"/>
        <n v="13880"/>
        <n v="13960"/>
        <n v="13966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19"/>
        <n v="14527"/>
        <n v="14563"/>
        <n v="14607"/>
        <n v="14615"/>
        <n v="14624"/>
        <n v="14638"/>
        <n v="14645"/>
        <n v="14655"/>
        <n v="14671"/>
        <n v="14682"/>
        <n v="14717"/>
        <n v="14724"/>
        <n v="14857"/>
        <n v="14937"/>
        <n v="15041"/>
        <n v="15057"/>
        <n v="1509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788"/>
        <n v="15879"/>
        <n v="15917"/>
        <n v="15923"/>
        <n v="15990"/>
        <n v="16013"/>
        <n v="16016"/>
        <n v="16034"/>
        <n v="16044"/>
        <n v="16094"/>
        <n v="16122"/>
        <n v="16153"/>
        <n v="16214"/>
        <n v="16223"/>
        <n v="16232"/>
        <n v="16233"/>
        <n v="16234"/>
        <n v="16291"/>
        <n v="16310"/>
        <n v="16345"/>
        <n v="16420"/>
        <n v="16644"/>
        <n v="16735"/>
        <n v="16758"/>
        <n v="16804"/>
        <n v="16810"/>
        <n v="16831"/>
        <n v="16869"/>
        <n v="16871"/>
        <n v="16875"/>
        <n v="16898"/>
        <n v="16921"/>
        <n v="16926"/>
        <n v="16966"/>
        <n v="16974"/>
        <n v="16981"/>
        <n v="17083"/>
        <n v="17101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7"/>
        <n v="17728"/>
        <n v="17739"/>
        <n v="17768"/>
        <n v="17773"/>
        <n v="17819"/>
        <n v="17855"/>
        <n v="17858"/>
        <n v="17862"/>
        <n v="17886"/>
        <n v="17902"/>
        <n v="17935"/>
        <n v="17947"/>
        <n v="18004"/>
        <n v="18050"/>
        <n v="18067"/>
        <n v="18077"/>
        <n v="18153"/>
        <n v="18158"/>
        <n v="18225"/>
        <n v="18235"/>
        <n v="18245"/>
        <n v="18261"/>
        <n v="18269"/>
        <n v="18303"/>
        <n v="18331"/>
        <n v="18404"/>
        <n v="18425"/>
        <n v="18435"/>
        <n v="18443"/>
        <n v="18448"/>
        <n v="18492"/>
        <n v="18567"/>
        <n v="18589"/>
        <n v="18637"/>
        <n v="18662"/>
        <n v="18675"/>
        <n v="18681"/>
        <n v="18688"/>
        <n v="18701"/>
        <n v="18705"/>
        <n v="18754"/>
        <n v="18757"/>
        <n v="18790"/>
        <n v="18801"/>
        <n v="18810"/>
        <n v="18821"/>
        <n v="18834"/>
        <n v="18854"/>
        <n v="18864"/>
        <n v="18867"/>
        <n v="18881"/>
        <n v="18909"/>
        <n v="18932"/>
        <n v="18976"/>
        <n v="18977"/>
        <n v="18978"/>
        <n v="19010"/>
        <n v="19018"/>
        <n v="19032"/>
        <n v="19051"/>
        <n v="19079"/>
        <n v="19159"/>
        <n v="19173"/>
        <n v="19188"/>
        <n v="19217"/>
        <n v="19228"/>
        <n v="19236"/>
        <n v="19315"/>
        <n v="19317"/>
        <n v="19332"/>
        <n v="19344"/>
        <n v="19347"/>
        <n v="19392"/>
        <n v="19402"/>
        <n v="19406"/>
        <n v="19427"/>
        <n v="19457"/>
        <n v="19460"/>
        <n v="19463"/>
        <n v="19466"/>
        <n v="19467"/>
        <n v="19475"/>
        <n v="19479"/>
        <n v="19514"/>
        <n v="19524"/>
        <n v="19528"/>
        <n v="19529"/>
        <n v="19544"/>
        <n v="19562"/>
        <n v="19567"/>
        <n v="19581"/>
        <n v="19596"/>
        <n v="19601"/>
        <n v="19602"/>
        <n v="19630"/>
        <n v="19633"/>
        <n v="19640"/>
        <n v="19643"/>
        <n v="19644"/>
        <n v="19646"/>
        <n v="19650"/>
        <n v="19655"/>
        <n v="19666"/>
        <n v="19688"/>
        <n v="19689"/>
        <n v="19711"/>
        <n v="19724"/>
        <n v="19735"/>
        <n v="19778"/>
        <n v="19816"/>
        <n v="19821"/>
        <n v="19853"/>
        <n v="19855"/>
        <n v="19870"/>
        <n v="19920"/>
        <n v="19921"/>
        <n v="19937"/>
        <n v="19971"/>
        <n v="19991"/>
        <n v="20016"/>
        <n v="20018"/>
        <n v="20020"/>
        <n v="20034"/>
        <n v="20054"/>
        <n v="20094"/>
        <n v="20095"/>
        <n v="20102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13"/>
        <n v="20326"/>
        <n v="20351"/>
        <n v="20372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97"/>
        <n v="20713"/>
        <n v="20714"/>
        <n v="20719"/>
        <n v="20725"/>
        <n v="20731"/>
        <n v="20755"/>
        <n v="20774"/>
        <n v="20777"/>
        <n v="20786"/>
        <n v="20794"/>
        <n v="20796"/>
        <n v="20836"/>
        <n v="20851"/>
        <n v="20865"/>
        <n v="20895"/>
        <n v="20908"/>
        <n v="20921"/>
        <n v="20926"/>
        <n v="20928"/>
        <n v="20930"/>
        <n v="20932"/>
        <n v="20948"/>
        <n v="20950"/>
        <n v="20967"/>
        <n v="20981"/>
        <n v="20982"/>
        <n v="20995"/>
        <n v="21004"/>
        <n v="21043"/>
        <n v="21047"/>
        <n v="21063"/>
        <n v="21083"/>
        <n v="21084"/>
        <n v="21094"/>
        <n v="21106"/>
        <n v="21144"/>
        <n v="21153"/>
        <n v="21170"/>
        <n v="21180"/>
        <n v="21194"/>
        <n v="21245"/>
        <n v="21261"/>
        <n v="21269"/>
        <n v="21296"/>
        <n v="21298"/>
        <n v="21308"/>
        <n v="21344"/>
        <n v="21363"/>
        <n v="21391"/>
        <n v="21404"/>
        <n v="21412"/>
        <n v="21444"/>
        <n v="21461"/>
        <n v="21466"/>
        <n v="21492"/>
        <n v="21504"/>
        <n v="21519"/>
        <n v="21583"/>
        <n v="21586"/>
        <n v="21604"/>
        <n v="21612"/>
        <n v="21615"/>
        <n v="21642"/>
        <n v="21654"/>
        <n v="21682"/>
        <n v="21801"/>
        <n v="21805"/>
        <n v="21806"/>
        <n v="21846"/>
        <n v="21872"/>
        <n v="21878"/>
        <n v="21883"/>
        <n v="21891"/>
        <n v="21900"/>
        <n v="21927"/>
        <n v="21943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37"/>
        <n v="22860"/>
        <n v="22861"/>
        <n v="22877"/>
        <n v="22885"/>
        <n v="22955"/>
        <n v="22958"/>
        <n v="22970"/>
        <n v="22996"/>
        <n v="23009"/>
        <n v="23035"/>
        <n v="23039"/>
        <n v="23071"/>
        <n v="23094"/>
        <n v="23100"/>
        <n v="23161"/>
        <n v="23180"/>
        <n v="23240"/>
        <n v="23245"/>
        <n v="23320"/>
        <n v="23325"/>
        <n v="23364"/>
        <n v="23419"/>
        <n v="23450"/>
        <n v="23454"/>
        <n v="23483"/>
        <n v="23520"/>
        <n v="23527"/>
        <n v="23623"/>
        <n v="23630"/>
        <n v="23662"/>
        <n v="23735"/>
        <n v="23750"/>
        <n v="23757"/>
        <n v="23768"/>
        <n v="23778"/>
        <n v="23882"/>
        <n v="23913"/>
        <n v="23982"/>
        <n v="23997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04"/>
        <n v="24630"/>
        <n v="24631"/>
        <n v="24638"/>
        <n v="24658"/>
        <n v="24671"/>
        <n v="24699"/>
        <n v="24706"/>
        <n v="24707"/>
        <n v="24740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688"/>
        <n v="25711"/>
        <n v="25729"/>
        <n v="25740"/>
        <n v="25849"/>
        <n v="25963"/>
        <n v="25982"/>
        <n v="26022"/>
        <n v="26047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21"/>
        <n v="26691"/>
        <n v="26845"/>
        <n v="26868"/>
        <n v="26939"/>
        <n v="26941"/>
        <n v="27007"/>
        <n v="27052"/>
        <n v="27180"/>
        <n v="27200"/>
        <n v="27214"/>
        <n v="27233"/>
        <n v="27289"/>
        <n v="27348"/>
        <n v="27488"/>
        <n v="27513"/>
        <n v="27537"/>
        <n v="27538"/>
        <n v="27578"/>
        <n v="27591"/>
        <n v="27607"/>
        <n v="27615"/>
        <n v="27638"/>
        <n v="27670"/>
        <n v="27780"/>
        <n v="27872"/>
        <n v="27896"/>
        <n v="27903"/>
        <n v="27908"/>
        <n v="27920"/>
        <n v="27946"/>
        <n v="27955"/>
        <n v="27985"/>
        <n v="28006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8994"/>
        <n v="29004"/>
        <n v="29064"/>
        <n v="29093"/>
        <n v="29118"/>
        <n v="29158"/>
        <n v="29159"/>
        <n v="29226"/>
        <n v="29228"/>
        <n v="29283"/>
        <n v="29302"/>
        <n v="29316"/>
        <n v="29334"/>
        <n v="29346"/>
        <n v="29362"/>
        <n v="29427"/>
        <n v="29441"/>
        <n v="29476"/>
        <n v="29537"/>
        <n v="29554"/>
        <n v="29599"/>
        <n v="29610"/>
        <n v="29613"/>
        <n v="29619"/>
        <n v="29625"/>
        <n v="29661"/>
        <n v="29668"/>
        <n v="29729"/>
        <n v="29730"/>
        <n v="29743"/>
        <n v="29749"/>
        <n v="29805"/>
        <n v="29922"/>
        <n v="29924"/>
        <n v="29960"/>
        <n v="29970"/>
        <n v="30071"/>
        <n v="30169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07"/>
        <n v="30744"/>
        <n v="30852"/>
        <n v="30856"/>
        <n v="30914"/>
        <n v="30963"/>
        <n v="30988"/>
        <n v="30991"/>
        <n v="31065"/>
        <n v="31075"/>
        <n v="31090"/>
        <n v="31137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2"/>
        <n v="31496"/>
        <n v="31499"/>
        <n v="31522"/>
        <n v="31570"/>
        <n v="31645"/>
        <n v="31666"/>
        <n v="31680"/>
        <n v="31707"/>
        <n v="31773"/>
        <n v="31831"/>
        <n v="31870"/>
        <n v="31904"/>
        <n v="31920"/>
        <n v="31977"/>
        <n v="32025"/>
        <n v="32031"/>
        <n v="32115"/>
        <n v="32386"/>
        <n v="32457"/>
        <n v="32460"/>
        <n v="32474"/>
        <n v="32539"/>
        <n v="32564"/>
        <n v="32869"/>
        <n v="33081"/>
        <n v="33112"/>
        <n v="33150"/>
        <n v="33167"/>
        <n v="33260"/>
        <n v="33360"/>
        <n v="33411"/>
        <n v="33575"/>
        <n v="33582"/>
        <n v="33606"/>
        <n v="33701"/>
        <n v="33710"/>
        <n v="33730"/>
        <n v="33773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0"/>
        <n v="34499"/>
        <n v="34583"/>
        <n v="3466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21"/>
        <n v="36344"/>
        <n v="36392"/>
        <n v="36408"/>
        <n v="36480"/>
        <n v="36531"/>
        <n v="36550"/>
        <n v="36560"/>
        <n v="36631"/>
        <n v="36680"/>
        <n v="36788"/>
        <n v="36817"/>
        <n v="36831"/>
        <n v="36861"/>
        <n v="36887"/>
        <n v="36966"/>
        <n v="37047"/>
        <n v="37102"/>
        <n v="37211"/>
        <n v="37372"/>
        <n v="37410"/>
        <n v="37465"/>
        <n v="37601"/>
        <n v="37607"/>
        <n v="37632"/>
        <n v="37714"/>
        <n v="37850"/>
        <n v="37862"/>
        <n v="38010"/>
        <n v="38012"/>
        <n v="38297"/>
        <n v="38311"/>
        <n v="38317"/>
        <n v="38497"/>
        <n v="38652"/>
        <n v="38692"/>
        <n v="38698"/>
        <n v="38752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3"/>
        <n v="40153"/>
        <n v="40192"/>
        <n v="40196"/>
        <n v="40286"/>
        <n v="40303"/>
        <n v="40343"/>
        <n v="40581"/>
        <n v="40798"/>
        <n v="40875"/>
        <n v="40892"/>
        <n v="40968"/>
        <n v="40972"/>
        <n v="41077"/>
        <n v="41140"/>
        <n v="41153"/>
        <n v="41177"/>
        <n v="41305"/>
        <n v="41953"/>
        <n v="42145"/>
        <n v="42482"/>
        <n v="42483"/>
        <n v="42501"/>
        <n v="42506"/>
        <n v="42904"/>
        <n v="42933"/>
        <n v="43378"/>
        <n v="43782"/>
        <n v="44056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775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7792"/>
        <n v="48118"/>
        <n v="48209"/>
        <n v="48293"/>
        <n v="48517"/>
        <n v="48652"/>
        <n v="48962"/>
        <n v="49039"/>
        <n v="49077"/>
        <n v="49178"/>
        <n v="49335"/>
        <n v="49336"/>
        <n v="49681"/>
        <n v="49879"/>
        <n v="49950"/>
        <n v="50436"/>
        <n v="50564"/>
        <n v="50723"/>
        <n v="51231"/>
        <n v="51505"/>
        <n v="51591"/>
        <n v="52850"/>
        <n v="53527"/>
        <n v="53709"/>
        <n v="53960"/>
        <n v="54117"/>
        <n v="54136"/>
        <n v="54701"/>
        <n v="54846"/>
        <n v="55049"/>
        <n v="55129"/>
        <n v="55205"/>
        <n v="55352"/>
        <n v="55542"/>
        <n v="55545"/>
        <n v="56145"/>
        <n v="57284"/>
        <n v="58035"/>
        <n v="58274"/>
        <n v="58333"/>
        <n v="59056"/>
        <n v="59126"/>
        <n v="59222"/>
        <n v="59517"/>
        <n v="59901"/>
        <n v="60135"/>
        <n v="60253"/>
        <n v="60602"/>
        <n v="61135"/>
        <n v="61733"/>
        <n v="63834"/>
        <n v="64148"/>
        <n v="64656"/>
        <n v="64659"/>
        <n v="66705"/>
        <n v="66727"/>
        <n v="66772"/>
        <n v="67417"/>
        <n v="68187"/>
        <n v="68723"/>
        <n v="69623"/>
        <n v="71082"/>
        <n v="71546"/>
        <n v="71968"/>
        <n v="72209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6758"/>
        <n v="98753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4">
        <s v=" "/>
        <s v="00080"/>
        <s v="00100"/>
        <s v="00122"/>
        <s v="00123"/>
        <s v="00133"/>
        <s v="01031"/>
        <s v="01033"/>
        <s v="01061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1">
  <r>
    <x v="0"/>
    <x v="70"/>
    <x v="7"/>
    <x v="0"/>
    <x v="9"/>
    <x v="0"/>
    <x v="10"/>
    <x v="164"/>
    <x v="1"/>
    <x v="0"/>
    <x v="406"/>
    <x v="391"/>
    <x v="0"/>
    <x v="48"/>
    <x v="92"/>
    <x v="277"/>
    <x v="44"/>
    <x v="0"/>
    <x v="29"/>
    <x v="2"/>
  </r>
  <r>
    <x v="1"/>
    <x v="71"/>
    <x v="7"/>
    <x v="0"/>
    <x v="2"/>
    <x v="0"/>
    <x v="5"/>
    <x v="46"/>
    <x v="4"/>
    <x v="0"/>
    <x v="97"/>
    <x v="93"/>
    <x v="0"/>
    <x v="212"/>
    <x v="90"/>
    <x v="294"/>
    <x v="234"/>
    <x v="0"/>
    <x v="30"/>
    <x v="2"/>
  </r>
  <r>
    <x v="3"/>
    <x v="70"/>
    <x v="5"/>
    <x v="0"/>
    <x v="9"/>
    <x v="0"/>
    <x v="10"/>
    <x v="150"/>
    <x v="0"/>
    <x v="0"/>
    <x v="357"/>
    <x v="347"/>
    <x v="0"/>
    <x v="886"/>
    <x v="130"/>
    <x v="469"/>
    <x v="884"/>
    <x v="9"/>
    <x v="23"/>
    <x v="2"/>
  </r>
  <r>
    <x v="4"/>
    <x v="70"/>
    <x v="7"/>
    <x v="0"/>
    <x v="4"/>
    <x v="0"/>
    <x v="5"/>
    <x v="71"/>
    <x v="0"/>
    <x v="0"/>
    <x v="170"/>
    <x v="166"/>
    <x v="0"/>
    <x v="115"/>
    <x v="27"/>
    <x v="61"/>
    <x v="122"/>
    <x v="7"/>
    <x v="29"/>
    <x v="2"/>
  </r>
  <r>
    <x v="5"/>
    <x v="69"/>
    <x v="5"/>
    <x v="0"/>
    <x v="5"/>
    <x v="0"/>
    <x v="5"/>
    <x v="90"/>
    <x v="0"/>
    <x v="0"/>
    <x v="218"/>
    <x v="209"/>
    <x v="0"/>
    <x v="280"/>
    <x v="246"/>
    <x v="634"/>
    <x v="289"/>
    <x v="9"/>
    <x v="23"/>
    <x v="2"/>
  </r>
  <r>
    <x v="7"/>
    <x v="68"/>
    <x v="7"/>
    <x v="0"/>
    <x v="9"/>
    <x v="0"/>
    <x v="9"/>
    <x v="164"/>
    <x v="0"/>
    <x v="0"/>
    <x v="405"/>
    <x v="392"/>
    <x v="0"/>
    <x v="44"/>
    <x v="92"/>
    <x v="275"/>
    <x v="42"/>
    <x v="7"/>
    <x v="30"/>
    <x v="2"/>
  </r>
  <r>
    <x v="8"/>
    <x v="69"/>
    <x v="4"/>
    <x v="0"/>
    <x v="1"/>
    <x v="0"/>
    <x v="4"/>
    <x v="34"/>
    <x v="0"/>
    <x v="0"/>
    <x v="69"/>
    <x v="66"/>
    <x v="0"/>
    <x v="573"/>
    <x v="48"/>
    <x v="206"/>
    <x v="597"/>
    <x v="3"/>
    <x v="24"/>
    <x v="2"/>
  </r>
  <r>
    <x v="9"/>
    <x v="67"/>
    <x v="4"/>
    <x v="0"/>
    <x v="3"/>
    <x v="0"/>
    <x v="4"/>
    <x v="50"/>
    <x v="0"/>
    <x v="0"/>
    <x v="98"/>
    <x v="106"/>
    <x v="0"/>
    <x v="649"/>
    <x v="62"/>
    <x v="240"/>
    <x v="687"/>
    <x v="3"/>
    <x v="24"/>
    <x v="2"/>
  </r>
  <r>
    <x v="10"/>
    <x v="67"/>
    <x v="7"/>
    <x v="0"/>
    <x v="10"/>
    <x v="0"/>
    <x v="10"/>
    <x v="170"/>
    <x v="0"/>
    <x v="0"/>
    <x v="430"/>
    <x v="417"/>
    <x v="0"/>
    <x v="44"/>
    <x v="31"/>
    <x v="60"/>
    <x v="42"/>
    <x v="7"/>
    <x v="29"/>
    <x v="2"/>
  </r>
  <r>
    <x v="11"/>
    <x v="67"/>
    <x v="5"/>
    <x v="0"/>
    <x v="10"/>
    <x v="0"/>
    <x v="11"/>
    <x v="181"/>
    <x v="0"/>
    <x v="0"/>
    <x v="454"/>
    <x v="446"/>
    <x v="0"/>
    <x v="896"/>
    <x v="175"/>
    <x v="550"/>
    <x v="939"/>
    <x v="9"/>
    <x v="23"/>
    <x v="2"/>
  </r>
  <r>
    <x v="15"/>
    <x v="67"/>
    <x v="4"/>
    <x v="0"/>
    <x v="4"/>
    <x v="0"/>
    <x v="5"/>
    <x v="73"/>
    <x v="0"/>
    <x v="0"/>
    <x v="175"/>
    <x v="169"/>
    <x v="0"/>
    <x v="303"/>
    <x v="34"/>
    <x v="107"/>
    <x v="327"/>
    <x v="3"/>
    <x v="40"/>
    <x v="2"/>
  </r>
  <r>
    <x v="16"/>
    <x v="68"/>
    <x v="7"/>
    <x v="0"/>
    <x v="2"/>
    <x v="0"/>
    <x v="3"/>
    <x v="43"/>
    <x v="0"/>
    <x v="0"/>
    <x v="87"/>
    <x v="86"/>
    <x v="0"/>
    <x v="1044"/>
    <x v="92"/>
    <x v="397"/>
    <x v="1078"/>
    <x v="7"/>
    <x v="29"/>
    <x v="2"/>
  </r>
  <r>
    <x v="17"/>
    <x v="68"/>
    <x v="7"/>
    <x v="0"/>
    <x v="4"/>
    <x v="0"/>
    <x v="5"/>
    <x v="70"/>
    <x v="0"/>
    <x v="0"/>
    <x v="166"/>
    <x v="160"/>
    <x v="0"/>
    <x v="54"/>
    <x v="95"/>
    <x v="298"/>
    <x v="178"/>
    <x v="7"/>
    <x v="29"/>
    <x v="2"/>
  </r>
  <r>
    <x v="19"/>
    <x v="68"/>
    <x v="5"/>
    <x v="0"/>
    <x v="6"/>
    <x v="0"/>
    <x v="9"/>
    <x v="108"/>
    <x v="0"/>
    <x v="0"/>
    <x v="255"/>
    <x v="246"/>
    <x v="0"/>
    <x v="818"/>
    <x v="155"/>
    <x v="513"/>
    <x v="828"/>
    <x v="9"/>
    <x v="24"/>
    <x v="2"/>
  </r>
  <r>
    <x v="22"/>
    <x v="66"/>
    <x v="7"/>
    <x v="0"/>
    <x v="10"/>
    <x v="0"/>
    <x v="11"/>
    <x v="174"/>
    <x v="4"/>
    <x v="0"/>
    <x v="441"/>
    <x v="431"/>
    <x v="0"/>
    <x v="51"/>
    <x v="81"/>
    <x v="255"/>
    <x v="48"/>
    <x v="0"/>
    <x v="29"/>
    <x v="2"/>
  </r>
  <r>
    <x v="24"/>
    <x v="67"/>
    <x v="4"/>
    <x v="0"/>
    <x v="4"/>
    <x v="0"/>
    <x v="5"/>
    <x v="69"/>
    <x v="4"/>
    <x v="0"/>
    <x v="160"/>
    <x v="153"/>
    <x v="0"/>
    <x v="251"/>
    <x v="62"/>
    <x v="200"/>
    <x v="275"/>
    <x v="0"/>
    <x v="23"/>
    <x v="2"/>
  </r>
  <r>
    <x v="26"/>
    <x v="66"/>
    <x v="7"/>
    <x v="0"/>
    <x v="2"/>
    <x v="0"/>
    <x v="4"/>
    <x v="45"/>
    <x v="0"/>
    <x v="0"/>
    <x v="92"/>
    <x v="87"/>
    <x v="0"/>
    <x v="51"/>
    <x v="15"/>
    <x v="31"/>
    <x v="48"/>
    <x v="7"/>
    <x v="29"/>
    <x v="2"/>
  </r>
  <r>
    <x v="27"/>
    <x v="66"/>
    <x v="5"/>
    <x v="0"/>
    <x v="7"/>
    <x v="0"/>
    <x v="9"/>
    <x v="121"/>
    <x v="4"/>
    <x v="0"/>
    <x v="286"/>
    <x v="275"/>
    <x v="0"/>
    <x v="368"/>
    <x v="136"/>
    <x v="424"/>
    <x v="393"/>
    <x v="0"/>
    <x v="24"/>
    <x v="2"/>
  </r>
  <r>
    <x v="28"/>
    <x v="67"/>
    <x v="5"/>
    <x v="0"/>
    <x v="6"/>
    <x v="0"/>
    <x v="7"/>
    <x v="110"/>
    <x v="0"/>
    <x v="0"/>
    <x v="248"/>
    <x v="262"/>
    <x v="0"/>
    <x v="1205"/>
    <x v="155"/>
    <x v="738"/>
    <x v="1276"/>
    <x v="9"/>
    <x v="23"/>
    <x v="2"/>
  </r>
  <r>
    <x v="34"/>
    <x v="66"/>
    <x v="5"/>
    <x v="0"/>
    <x v="6"/>
    <x v="0"/>
    <x v="9"/>
    <x v="115"/>
    <x v="0"/>
    <x v="0"/>
    <x v="270"/>
    <x v="268"/>
    <x v="0"/>
    <x v="1015"/>
    <x v="101"/>
    <x v="420"/>
    <x v="1051"/>
    <x v="9"/>
    <x v="22"/>
    <x v="2"/>
  </r>
  <r>
    <x v="35"/>
    <x v="66"/>
    <x v="7"/>
    <x v="0"/>
    <x v="3"/>
    <x v="0"/>
    <x v="4"/>
    <x v="57"/>
    <x v="0"/>
    <x v="0"/>
    <x v="131"/>
    <x v="123"/>
    <x v="0"/>
    <x v="44"/>
    <x v="95"/>
    <x v="288"/>
    <x v="42"/>
    <x v="7"/>
    <x v="29"/>
    <x v="2"/>
  </r>
  <r>
    <x v="37"/>
    <x v="65"/>
    <x v="4"/>
    <x v="0"/>
    <x v="5"/>
    <x v="0"/>
    <x v="8"/>
    <x v="99"/>
    <x v="0"/>
    <x v="0"/>
    <x v="232"/>
    <x v="224"/>
    <x v="0"/>
    <x v="245"/>
    <x v="48"/>
    <x v="144"/>
    <x v="268"/>
    <x v="3"/>
    <x v="23"/>
    <x v="2"/>
  </r>
  <r>
    <x v="41"/>
    <x v="66"/>
    <x v="7"/>
    <x v="0"/>
    <x v="1"/>
    <x v="0"/>
    <x v="2"/>
    <x v="24"/>
    <x v="0"/>
    <x v="0"/>
    <x v="47"/>
    <x v="38"/>
    <x v="0"/>
    <x v="42"/>
    <x v="90"/>
    <x v="269"/>
    <x v="40"/>
    <x v="7"/>
    <x v="29"/>
    <x v="2"/>
  </r>
  <r>
    <x v="42"/>
    <x v="66"/>
    <x v="5"/>
    <x v="0"/>
    <x v="9"/>
    <x v="0"/>
    <x v="10"/>
    <x v="158"/>
    <x v="0"/>
    <x v="0"/>
    <x v="370"/>
    <x v="385"/>
    <x v="0"/>
    <x v="1092"/>
    <x v="155"/>
    <x v="576"/>
    <x v="1162"/>
    <x v="9"/>
    <x v="25"/>
    <x v="2"/>
  </r>
  <r>
    <x v="43"/>
    <x v="65"/>
    <x v="4"/>
    <x v="0"/>
    <x v="7"/>
    <x v="0"/>
    <x v="9"/>
    <x v="126"/>
    <x v="0"/>
    <x v="0"/>
    <x v="298"/>
    <x v="289"/>
    <x v="0"/>
    <x v="905"/>
    <x v="67"/>
    <x v="283"/>
    <x v="901"/>
    <x v="3"/>
    <x v="41"/>
    <x v="2"/>
  </r>
  <r>
    <x v="46"/>
    <x v="65"/>
    <x v="4"/>
    <x v="0"/>
    <x v="4"/>
    <x v="0"/>
    <x v="4"/>
    <x v="67"/>
    <x v="0"/>
    <x v="0"/>
    <x v="158"/>
    <x v="157"/>
    <x v="0"/>
    <x v="973"/>
    <x v="36"/>
    <x v="249"/>
    <x v="1061"/>
    <x v="3"/>
    <x v="23"/>
    <x v="2"/>
  </r>
  <r>
    <x v="47"/>
    <x v="65"/>
    <x v="4"/>
    <x v="0"/>
    <x v="6"/>
    <x v="0"/>
    <x v="7"/>
    <x v="109"/>
    <x v="0"/>
    <x v="0"/>
    <x v="261"/>
    <x v="251"/>
    <x v="0"/>
    <x v="97"/>
    <x v="95"/>
    <x v="295"/>
    <x v="99"/>
    <x v="3"/>
    <x v="24"/>
    <x v="2"/>
  </r>
  <r>
    <x v="48"/>
    <x v="65"/>
    <x v="5"/>
    <x v="0"/>
    <x v="10"/>
    <x v="0"/>
    <x v="11"/>
    <x v="181"/>
    <x v="0"/>
    <x v="0"/>
    <x v="462"/>
    <x v="447"/>
    <x v="0"/>
    <x v="371"/>
    <x v="157"/>
    <x v="460"/>
    <x v="399"/>
    <x v="9"/>
    <x v="23"/>
    <x v="2"/>
  </r>
  <r>
    <x v="57"/>
    <x v="64"/>
    <x v="5"/>
    <x v="0"/>
    <x v="2"/>
    <x v="0"/>
    <x v="3"/>
    <x v="46"/>
    <x v="0"/>
    <x v="0"/>
    <x v="95"/>
    <x v="91"/>
    <x v="0"/>
    <x v="259"/>
    <x v="172"/>
    <x v="481"/>
    <x v="269"/>
    <x v="9"/>
    <x v="23"/>
    <x v="2"/>
  </r>
  <r>
    <x v="58"/>
    <x v="64"/>
    <x v="2"/>
    <x v="0"/>
    <x v="0"/>
    <x v="0"/>
    <x v="2"/>
    <x v="8"/>
    <x v="1"/>
    <x v="0"/>
    <x v="12"/>
    <x v="14"/>
    <x v="0"/>
    <x v="844"/>
    <x v="288"/>
    <x v="716"/>
    <x v="871"/>
    <x v="0"/>
    <x v="22"/>
    <x v="2"/>
  </r>
  <r>
    <x v="59"/>
    <x v="64"/>
    <x v="4"/>
    <x v="0"/>
    <x v="0"/>
    <x v="0"/>
    <x v="2"/>
    <x v="14"/>
    <x v="2"/>
    <x v="0"/>
    <x v="22"/>
    <x v="23"/>
    <x v="0"/>
    <x v="1014"/>
    <x v="208"/>
    <x v="618"/>
    <x v="1059"/>
    <x v="0"/>
    <x v="24"/>
    <x v="2"/>
  </r>
  <r>
    <x v="61"/>
    <x v="63"/>
    <x v="5"/>
    <x v="0"/>
    <x v="9"/>
    <x v="0"/>
    <x v="10"/>
    <x v="150"/>
    <x v="4"/>
    <x v="0"/>
    <x v="356"/>
    <x v="345"/>
    <x v="0"/>
    <x v="895"/>
    <x v="200"/>
    <x v="586"/>
    <x v="895"/>
    <x v="0"/>
    <x v="23"/>
    <x v="2"/>
  </r>
  <r>
    <x v="62"/>
    <x v="64"/>
    <x v="5"/>
    <x v="0"/>
    <x v="6"/>
    <x v="0"/>
    <x v="7"/>
    <x v="114"/>
    <x v="0"/>
    <x v="0"/>
    <x v="272"/>
    <x v="266"/>
    <x v="0"/>
    <x v="868"/>
    <x v="172"/>
    <x v="538"/>
    <x v="880"/>
    <x v="9"/>
    <x v="24"/>
    <x v="2"/>
  </r>
  <r>
    <x v="69"/>
    <x v="63"/>
    <x v="5"/>
    <x v="0"/>
    <x v="10"/>
    <x v="0"/>
    <x v="11"/>
    <x v="190"/>
    <x v="0"/>
    <x v="0"/>
    <x v="484"/>
    <x v="477"/>
    <x v="0"/>
    <x v="1103"/>
    <x v="155"/>
    <x v="577"/>
    <x v="1166"/>
    <x v="9"/>
    <x v="24"/>
    <x v="2"/>
  </r>
  <r>
    <x v="71"/>
    <x v="64"/>
    <x v="5"/>
    <x v="0"/>
    <x v="3"/>
    <x v="0"/>
    <x v="4"/>
    <x v="64"/>
    <x v="0"/>
    <x v="0"/>
    <x v="151"/>
    <x v="144"/>
    <x v="0"/>
    <x v="259"/>
    <x v="172"/>
    <x v="481"/>
    <x v="269"/>
    <x v="9"/>
    <x v="23"/>
    <x v="2"/>
  </r>
  <r>
    <x v="73"/>
    <x v="64"/>
    <x v="5"/>
    <x v="0"/>
    <x v="2"/>
    <x v="0"/>
    <x v="4"/>
    <x v="43"/>
    <x v="2"/>
    <x v="0"/>
    <x v="86"/>
    <x v="82"/>
    <x v="0"/>
    <x v="300"/>
    <x v="155"/>
    <x v="455"/>
    <x v="311"/>
    <x v="0"/>
    <x v="23"/>
    <x v="2"/>
  </r>
  <r>
    <x v="76"/>
    <x v="62"/>
    <x v="7"/>
    <x v="0"/>
    <x v="9"/>
    <x v="0"/>
    <x v="10"/>
    <x v="167"/>
    <x v="1"/>
    <x v="0"/>
    <x v="419"/>
    <x v="405"/>
    <x v="0"/>
    <x v="125"/>
    <x v="137"/>
    <x v="407"/>
    <x v="132"/>
    <x v="0"/>
    <x v="29"/>
    <x v="2"/>
  </r>
  <r>
    <x v="77"/>
    <x v="62"/>
    <x v="5"/>
    <x v="0"/>
    <x v="2"/>
    <x v="0"/>
    <x v="3"/>
    <x v="49"/>
    <x v="0"/>
    <x v="0"/>
    <x v="105"/>
    <x v="100"/>
    <x v="0"/>
    <x v="293"/>
    <x v="258"/>
    <x v="655"/>
    <x v="308"/>
    <x v="9"/>
    <x v="23"/>
    <x v="2"/>
  </r>
  <r>
    <x v="79"/>
    <x v="62"/>
    <x v="3"/>
    <x v="0"/>
    <x v="9"/>
    <x v="0"/>
    <x v="10"/>
    <x v="168"/>
    <x v="0"/>
    <x v="0"/>
    <x v="425"/>
    <x v="409"/>
    <x v="1"/>
    <x v="681"/>
    <x v="620"/>
    <x v="1380"/>
    <x v="730"/>
    <x v="23"/>
    <x v="13"/>
    <x v="2"/>
  </r>
  <r>
    <x v="81"/>
    <x v="63"/>
    <x v="7"/>
    <x v="0"/>
    <x v="8"/>
    <x v="0"/>
    <x v="10"/>
    <x v="147"/>
    <x v="2"/>
    <x v="0"/>
    <x v="347"/>
    <x v="333"/>
    <x v="0"/>
    <x v="44"/>
    <x v="92"/>
    <x v="275"/>
    <x v="42"/>
    <x v="0"/>
    <x v="29"/>
    <x v="2"/>
  </r>
  <r>
    <x v="84"/>
    <x v="62"/>
    <x v="5"/>
    <x v="0"/>
    <x v="7"/>
    <x v="0"/>
    <x v="8"/>
    <x v="125"/>
    <x v="0"/>
    <x v="0"/>
    <x v="295"/>
    <x v="286"/>
    <x v="0"/>
    <x v="280"/>
    <x v="172"/>
    <x v="484"/>
    <x v="289"/>
    <x v="9"/>
    <x v="23"/>
    <x v="2"/>
  </r>
  <r>
    <x v="86"/>
    <x v="62"/>
    <x v="2"/>
    <x v="0"/>
    <x v="9"/>
    <x v="0"/>
    <x v="10"/>
    <x v="158"/>
    <x v="0"/>
    <x v="0"/>
    <x v="373"/>
    <x v="370"/>
    <x v="0"/>
    <x v="1149"/>
    <x v="155"/>
    <x v="606"/>
    <x v="1215"/>
    <x v="12"/>
    <x v="24"/>
    <x v="2"/>
  </r>
  <r>
    <x v="89"/>
    <x v="62"/>
    <x v="5"/>
    <x v="0"/>
    <x v="10"/>
    <x v="0"/>
    <x v="11"/>
    <x v="185"/>
    <x v="0"/>
    <x v="0"/>
    <x v="470"/>
    <x v="454"/>
    <x v="0"/>
    <x v="168"/>
    <x v="133"/>
    <x v="402"/>
    <x v="165"/>
    <x v="9"/>
    <x v="23"/>
    <x v="2"/>
  </r>
  <r>
    <x v="91"/>
    <x v="62"/>
    <x v="5"/>
    <x v="0"/>
    <x v="7"/>
    <x v="0"/>
    <x v="9"/>
    <x v="122"/>
    <x v="2"/>
    <x v="0"/>
    <x v="289"/>
    <x v="280"/>
    <x v="0"/>
    <x v="370"/>
    <x v="150"/>
    <x v="446"/>
    <x v="392"/>
    <x v="0"/>
    <x v="23"/>
    <x v="2"/>
  </r>
  <r>
    <x v="92"/>
    <x v="62"/>
    <x v="5"/>
    <x v="0"/>
    <x v="6"/>
    <x v="0"/>
    <x v="9"/>
    <x v="116"/>
    <x v="0"/>
    <x v="0"/>
    <x v="274"/>
    <x v="270"/>
    <x v="0"/>
    <x v="543"/>
    <x v="110"/>
    <x v="368"/>
    <x v="562"/>
    <x v="9"/>
    <x v="23"/>
    <x v="2"/>
  </r>
  <r>
    <x v="97"/>
    <x v="63"/>
    <x v="7"/>
    <x v="0"/>
    <x v="8"/>
    <x v="0"/>
    <x v="10"/>
    <x v="147"/>
    <x v="0"/>
    <x v="0"/>
    <x v="349"/>
    <x v="332"/>
    <x v="0"/>
    <x v="182"/>
    <x v="355"/>
    <x v="792"/>
    <x v="291"/>
    <x v="7"/>
    <x v="29"/>
    <x v="2"/>
  </r>
  <r>
    <x v="98"/>
    <x v="61"/>
    <x v="7"/>
    <x v="0"/>
    <x v="4"/>
    <x v="0"/>
    <x v="7"/>
    <x v="76"/>
    <x v="0"/>
    <x v="0"/>
    <x v="182"/>
    <x v="176"/>
    <x v="0"/>
    <x v="107"/>
    <x v="15"/>
    <x v="38"/>
    <x v="111"/>
    <x v="7"/>
    <x v="29"/>
    <x v="2"/>
  </r>
  <r>
    <x v="102"/>
    <x v="61"/>
    <x v="2"/>
    <x v="0"/>
    <x v="5"/>
    <x v="0"/>
    <x v="7"/>
    <x v="95"/>
    <x v="1"/>
    <x v="0"/>
    <x v="227"/>
    <x v="226"/>
    <x v="0"/>
    <x v="813"/>
    <x v="343"/>
    <x v="780"/>
    <x v="843"/>
    <x v="0"/>
    <x v="24"/>
    <x v="2"/>
  </r>
  <r>
    <x v="103"/>
    <x v="62"/>
    <x v="5"/>
    <x v="0"/>
    <x v="3"/>
    <x v="0"/>
    <x v="4"/>
    <x v="59"/>
    <x v="0"/>
    <x v="0"/>
    <x v="133"/>
    <x v="127"/>
    <x v="0"/>
    <x v="405"/>
    <x v="252"/>
    <x v="657"/>
    <x v="435"/>
    <x v="9"/>
    <x v="23"/>
    <x v="2"/>
  </r>
  <r>
    <x v="104"/>
    <x v="62"/>
    <x v="5"/>
    <x v="0"/>
    <x v="2"/>
    <x v="0"/>
    <x v="3"/>
    <x v="48"/>
    <x v="1"/>
    <x v="0"/>
    <x v="103"/>
    <x v="96"/>
    <x v="0"/>
    <x v="283"/>
    <x v="258"/>
    <x v="653"/>
    <x v="294"/>
    <x v="0"/>
    <x v="23"/>
    <x v="2"/>
  </r>
  <r>
    <x v="106"/>
    <x v="61"/>
    <x v="2"/>
    <x v="0"/>
    <x v="8"/>
    <x v="0"/>
    <x v="10"/>
    <x v="136"/>
    <x v="0"/>
    <x v="0"/>
    <x v="315"/>
    <x v="307"/>
    <x v="0"/>
    <x v="731"/>
    <x v="274"/>
    <x v="703"/>
    <x v="822"/>
    <x v="12"/>
    <x v="24"/>
    <x v="2"/>
  </r>
  <r>
    <x v="112"/>
    <x v="61"/>
    <x v="0"/>
    <x v="0"/>
    <x v="11"/>
    <x v="0"/>
    <x v="11"/>
    <x v="195"/>
    <x v="0"/>
    <x v="0"/>
    <x v="459"/>
    <x v="478"/>
    <x v="1"/>
    <x v="1207"/>
    <x v="588"/>
    <x v="1361"/>
    <x v="1278"/>
    <x v="20"/>
    <x v="12"/>
    <x v="0"/>
  </r>
  <r>
    <x v="116"/>
    <x v="62"/>
    <x v="2"/>
    <x v="0"/>
    <x v="6"/>
    <x v="0"/>
    <x v="8"/>
    <x v="111"/>
    <x v="0"/>
    <x v="0"/>
    <x v="258"/>
    <x v="258"/>
    <x v="0"/>
    <x v="1136"/>
    <x v="374"/>
    <x v="942"/>
    <x v="1207"/>
    <x v="12"/>
    <x v="24"/>
    <x v="2"/>
  </r>
  <r>
    <x v="116"/>
    <x v="62"/>
    <x v="5"/>
    <x v="0"/>
    <x v="6"/>
    <x v="0"/>
    <x v="8"/>
    <x v="110"/>
    <x v="0"/>
    <x v="0"/>
    <x v="258"/>
    <x v="258"/>
    <x v="0"/>
    <x v="1136"/>
    <x v="374"/>
    <x v="942"/>
    <x v="1207"/>
    <x v="9"/>
    <x v="24"/>
    <x v="2"/>
  </r>
  <r>
    <x v="117"/>
    <x v="62"/>
    <x v="7"/>
    <x v="0"/>
    <x v="0"/>
    <x v="0"/>
    <x v="2"/>
    <x v="13"/>
    <x v="0"/>
    <x v="0"/>
    <x v="26"/>
    <x v="21"/>
    <x v="0"/>
    <x v="20"/>
    <x v="217"/>
    <x v="541"/>
    <x v="20"/>
    <x v="7"/>
    <x v="29"/>
    <x v="2"/>
  </r>
  <r>
    <x v="118"/>
    <x v="61"/>
    <x v="5"/>
    <x v="0"/>
    <x v="10"/>
    <x v="0"/>
    <x v="11"/>
    <x v="178"/>
    <x v="3"/>
    <x v="0"/>
    <x v="450"/>
    <x v="449"/>
    <x v="0"/>
    <x v="1073"/>
    <x v="247"/>
    <x v="701"/>
    <x v="1134"/>
    <x v="0"/>
    <x v="23"/>
    <x v="2"/>
  </r>
  <r>
    <x v="120"/>
    <x v="61"/>
    <x v="7"/>
    <x v="0"/>
    <x v="9"/>
    <x v="0"/>
    <x v="10"/>
    <x v="154"/>
    <x v="0"/>
    <x v="0"/>
    <x v="368"/>
    <x v="359"/>
    <x v="0"/>
    <x v="195"/>
    <x v="100"/>
    <x v="309"/>
    <x v="219"/>
    <x v="7"/>
    <x v="29"/>
    <x v="2"/>
  </r>
  <r>
    <x v="124"/>
    <x v="62"/>
    <x v="5"/>
    <x v="0"/>
    <x v="5"/>
    <x v="0"/>
    <x v="6"/>
    <x v="95"/>
    <x v="0"/>
    <x v="0"/>
    <x v="211"/>
    <x v="228"/>
    <x v="0"/>
    <x v="1055"/>
    <x v="85"/>
    <x v="432"/>
    <x v="1181"/>
    <x v="9"/>
    <x v="24"/>
    <x v="2"/>
  </r>
  <r>
    <x v="125"/>
    <x v="61"/>
    <x v="5"/>
    <x v="0"/>
    <x v="11"/>
    <x v="1"/>
    <x v="0"/>
    <x v="205"/>
    <x v="0"/>
    <x v="0"/>
    <x v="527"/>
    <x v="513"/>
    <x v="0"/>
    <x v="327"/>
    <x v="157"/>
    <x v="456"/>
    <x v="346"/>
    <x v="9"/>
    <x v="23"/>
    <x v="2"/>
  </r>
  <r>
    <x v="126"/>
    <x v="62"/>
    <x v="2"/>
    <x v="0"/>
    <x v="3"/>
    <x v="0"/>
    <x v="5"/>
    <x v="57"/>
    <x v="1"/>
    <x v="0"/>
    <x v="129"/>
    <x v="124"/>
    <x v="0"/>
    <x v="720"/>
    <x v="283"/>
    <x v="704"/>
    <x v="740"/>
    <x v="0"/>
    <x v="24"/>
    <x v="2"/>
  </r>
  <r>
    <x v="127"/>
    <x v="62"/>
    <x v="5"/>
    <x v="0"/>
    <x v="3"/>
    <x v="0"/>
    <x v="4"/>
    <x v="61"/>
    <x v="0"/>
    <x v="0"/>
    <x v="138"/>
    <x v="135"/>
    <x v="0"/>
    <x v="296"/>
    <x v="227"/>
    <x v="580"/>
    <x v="316"/>
    <x v="9"/>
    <x v="23"/>
    <x v="2"/>
  </r>
  <r>
    <x v="128"/>
    <x v="62"/>
    <x v="5"/>
    <x v="0"/>
    <x v="6"/>
    <x v="0"/>
    <x v="7"/>
    <x v="110"/>
    <x v="0"/>
    <x v="0"/>
    <x v="264"/>
    <x v="255"/>
    <x v="0"/>
    <x v="464"/>
    <x v="136"/>
    <x v="438"/>
    <x v="487"/>
    <x v="9"/>
    <x v="37"/>
    <x v="2"/>
  </r>
  <r>
    <x v="130"/>
    <x v="60"/>
    <x v="2"/>
    <x v="0"/>
    <x v="2"/>
    <x v="0"/>
    <x v="2"/>
    <x v="42"/>
    <x v="0"/>
    <x v="0"/>
    <x v="84"/>
    <x v="80"/>
    <x v="0"/>
    <x v="684"/>
    <x v="255"/>
    <x v="672"/>
    <x v="752"/>
    <x v="12"/>
    <x v="24"/>
    <x v="2"/>
  </r>
  <r>
    <x v="134"/>
    <x v="60"/>
    <x v="2"/>
    <x v="0"/>
    <x v="9"/>
    <x v="0"/>
    <x v="9"/>
    <x v="160"/>
    <x v="0"/>
    <x v="0"/>
    <x v="385"/>
    <x v="376"/>
    <x v="0"/>
    <x v="483"/>
    <x v="289"/>
    <x v="712"/>
    <x v="536"/>
    <x v="12"/>
    <x v="24"/>
    <x v="2"/>
  </r>
  <r>
    <x v="135"/>
    <x v="61"/>
    <x v="2"/>
    <x v="0"/>
    <x v="1"/>
    <x v="0"/>
    <x v="2"/>
    <x v="22"/>
    <x v="3"/>
    <x v="0"/>
    <x v="42"/>
    <x v="37"/>
    <x v="0"/>
    <x v="515"/>
    <x v="205"/>
    <x v="567"/>
    <x v="521"/>
    <x v="0"/>
    <x v="23"/>
    <x v="2"/>
  </r>
  <r>
    <x v="136"/>
    <x v="60"/>
    <x v="0"/>
    <x v="0"/>
    <x v="9"/>
    <x v="0"/>
    <x v="9"/>
    <x v="153"/>
    <x v="0"/>
    <x v="0"/>
    <x v="366"/>
    <x v="356"/>
    <x v="1"/>
    <x v="244"/>
    <x v="586"/>
    <x v="1290"/>
    <x v="257"/>
    <x v="20"/>
    <x v="12"/>
    <x v="0"/>
  </r>
  <r>
    <x v="137"/>
    <x v="61"/>
    <x v="5"/>
    <x v="0"/>
    <x v="3"/>
    <x v="0"/>
    <x v="4"/>
    <x v="52"/>
    <x v="2"/>
    <x v="0"/>
    <x v="111"/>
    <x v="108"/>
    <x v="0"/>
    <x v="280"/>
    <x v="172"/>
    <x v="484"/>
    <x v="289"/>
    <x v="0"/>
    <x v="23"/>
    <x v="2"/>
  </r>
  <r>
    <x v="138"/>
    <x v="61"/>
    <x v="0"/>
    <x v="0"/>
    <x v="1"/>
    <x v="0"/>
    <x v="2"/>
    <x v="35"/>
    <x v="0"/>
    <x v="0"/>
    <x v="72"/>
    <x v="67"/>
    <x v="1"/>
    <x v="224"/>
    <x v="595"/>
    <x v="1319"/>
    <x v="232"/>
    <x v="20"/>
    <x v="39"/>
    <x v="0"/>
  </r>
  <r>
    <x v="139"/>
    <x v="61"/>
    <x v="5"/>
    <x v="0"/>
    <x v="4"/>
    <x v="0"/>
    <x v="5"/>
    <x v="74"/>
    <x v="0"/>
    <x v="0"/>
    <x v="172"/>
    <x v="170"/>
    <x v="0"/>
    <x v="736"/>
    <x v="166"/>
    <x v="515"/>
    <x v="779"/>
    <x v="9"/>
    <x v="24"/>
    <x v="2"/>
  </r>
  <r>
    <x v="140"/>
    <x v="60"/>
    <x v="2"/>
    <x v="0"/>
    <x v="11"/>
    <x v="1"/>
    <x v="1"/>
    <x v="205"/>
    <x v="0"/>
    <x v="0"/>
    <x v="526"/>
    <x v="515"/>
    <x v="0"/>
    <x v="505"/>
    <x v="271"/>
    <x v="685"/>
    <x v="505"/>
    <x v="12"/>
    <x v="23"/>
    <x v="2"/>
  </r>
  <r>
    <x v="143"/>
    <x v="61"/>
    <x v="1"/>
    <x v="0"/>
    <x v="3"/>
    <x v="0"/>
    <x v="4"/>
    <x v="54"/>
    <x v="0"/>
    <x v="0"/>
    <x v="120"/>
    <x v="117"/>
    <x v="1"/>
    <x v="105"/>
    <x v="589"/>
    <x v="1306"/>
    <x v="108"/>
    <x v="22"/>
    <x v="12"/>
    <x v="2"/>
  </r>
  <r>
    <x v="144"/>
    <x v="61"/>
    <x v="5"/>
    <x v="0"/>
    <x v="3"/>
    <x v="0"/>
    <x v="4"/>
    <x v="62"/>
    <x v="0"/>
    <x v="0"/>
    <x v="145"/>
    <x v="141"/>
    <x v="0"/>
    <x v="474"/>
    <x v="218"/>
    <x v="583"/>
    <x v="496"/>
    <x v="9"/>
    <x v="24"/>
    <x v="2"/>
  </r>
  <r>
    <x v="149"/>
    <x v="60"/>
    <x v="5"/>
    <x v="0"/>
    <x v="7"/>
    <x v="0"/>
    <x v="8"/>
    <x v="127"/>
    <x v="0"/>
    <x v="0"/>
    <x v="297"/>
    <x v="290"/>
    <x v="0"/>
    <x v="545"/>
    <x v="247"/>
    <x v="659"/>
    <x v="578"/>
    <x v="9"/>
    <x v="23"/>
    <x v="2"/>
  </r>
  <r>
    <x v="151"/>
    <x v="61"/>
    <x v="5"/>
    <x v="0"/>
    <x v="5"/>
    <x v="0"/>
    <x v="6"/>
    <x v="96"/>
    <x v="0"/>
    <x v="0"/>
    <x v="221"/>
    <x v="217"/>
    <x v="0"/>
    <x v="867"/>
    <x v="104"/>
    <x v="387"/>
    <x v="883"/>
    <x v="9"/>
    <x v="41"/>
    <x v="2"/>
  </r>
  <r>
    <x v="152"/>
    <x v="61"/>
    <x v="7"/>
    <x v="0"/>
    <x v="1"/>
    <x v="0"/>
    <x v="4"/>
    <x v="28"/>
    <x v="0"/>
    <x v="0"/>
    <x v="58"/>
    <x v="52"/>
    <x v="0"/>
    <x v="44"/>
    <x v="29"/>
    <x v="56"/>
    <x v="42"/>
    <x v="7"/>
    <x v="29"/>
    <x v="2"/>
  </r>
  <r>
    <x v="157"/>
    <x v="61"/>
    <x v="4"/>
    <x v="0"/>
    <x v="5"/>
    <x v="0"/>
    <x v="5"/>
    <x v="90"/>
    <x v="1"/>
    <x v="0"/>
    <x v="217"/>
    <x v="208"/>
    <x v="0"/>
    <x v="284"/>
    <x v="36"/>
    <x v="112"/>
    <x v="306"/>
    <x v="0"/>
    <x v="23"/>
    <x v="2"/>
  </r>
  <r>
    <x v="167"/>
    <x v="59"/>
    <x v="2"/>
    <x v="0"/>
    <x v="9"/>
    <x v="0"/>
    <x v="10"/>
    <x v="165"/>
    <x v="0"/>
    <x v="0"/>
    <x v="409"/>
    <x v="399"/>
    <x v="0"/>
    <x v="533"/>
    <x v="311"/>
    <x v="734"/>
    <x v="598"/>
    <x v="12"/>
    <x v="24"/>
    <x v="2"/>
  </r>
  <r>
    <x v="168"/>
    <x v="59"/>
    <x v="5"/>
    <x v="0"/>
    <x v="5"/>
    <x v="0"/>
    <x v="5"/>
    <x v="86"/>
    <x v="2"/>
    <x v="0"/>
    <x v="204"/>
    <x v="199"/>
    <x v="0"/>
    <x v="349"/>
    <x v="164"/>
    <x v="473"/>
    <x v="368"/>
    <x v="0"/>
    <x v="23"/>
    <x v="2"/>
  </r>
  <r>
    <x v="173"/>
    <x v="59"/>
    <x v="4"/>
    <x v="0"/>
    <x v="8"/>
    <x v="0"/>
    <x v="10"/>
    <x v="144"/>
    <x v="0"/>
    <x v="0"/>
    <x v="333"/>
    <x v="323"/>
    <x v="0"/>
    <x v="120"/>
    <x v="43"/>
    <x v="113"/>
    <x v="121"/>
    <x v="3"/>
    <x v="23"/>
    <x v="2"/>
  </r>
  <r>
    <x v="176"/>
    <x v="60"/>
    <x v="2"/>
    <x v="0"/>
    <x v="7"/>
    <x v="0"/>
    <x v="9"/>
    <x v="134"/>
    <x v="0"/>
    <x v="0"/>
    <x v="310"/>
    <x v="304"/>
    <x v="0"/>
    <x v="920"/>
    <x v="273"/>
    <x v="711"/>
    <x v="964"/>
    <x v="12"/>
    <x v="23"/>
    <x v="2"/>
  </r>
  <r>
    <x v="177"/>
    <x v="60"/>
    <x v="4"/>
    <x v="0"/>
    <x v="5"/>
    <x v="0"/>
    <x v="8"/>
    <x v="96"/>
    <x v="0"/>
    <x v="0"/>
    <x v="228"/>
    <x v="218"/>
    <x v="0"/>
    <x v="550"/>
    <x v="55"/>
    <x v="213"/>
    <x v="556"/>
    <x v="3"/>
    <x v="22"/>
    <x v="2"/>
  </r>
  <r>
    <x v="181"/>
    <x v="60"/>
    <x v="4"/>
    <x v="0"/>
    <x v="7"/>
    <x v="0"/>
    <x v="10"/>
    <x v="132"/>
    <x v="0"/>
    <x v="0"/>
    <x v="308"/>
    <x v="302"/>
    <x v="0"/>
    <x v="480"/>
    <x v="43"/>
    <x v="171"/>
    <x v="504"/>
    <x v="3"/>
    <x v="24"/>
    <x v="2"/>
  </r>
  <r>
    <x v="182"/>
    <x v="60"/>
    <x v="7"/>
    <x v="0"/>
    <x v="5"/>
    <x v="0"/>
    <x v="6"/>
    <x v="97"/>
    <x v="1"/>
    <x v="0"/>
    <x v="230"/>
    <x v="219"/>
    <x v="0"/>
    <x v="48"/>
    <x v="27"/>
    <x v="55"/>
    <x v="44"/>
    <x v="0"/>
    <x v="29"/>
    <x v="2"/>
  </r>
  <r>
    <x v="184"/>
    <x v="59"/>
    <x v="7"/>
    <x v="0"/>
    <x v="2"/>
    <x v="0"/>
    <x v="4"/>
    <x v="49"/>
    <x v="4"/>
    <x v="0"/>
    <x v="106"/>
    <x v="99"/>
    <x v="0"/>
    <x v="16"/>
    <x v="137"/>
    <x v="383"/>
    <x v="13"/>
    <x v="0"/>
    <x v="29"/>
    <x v="2"/>
  </r>
  <r>
    <x v="185"/>
    <x v="59"/>
    <x v="5"/>
    <x v="0"/>
    <x v="3"/>
    <x v="0"/>
    <x v="4"/>
    <x v="62"/>
    <x v="0"/>
    <x v="0"/>
    <x v="143"/>
    <x v="137"/>
    <x v="0"/>
    <x v="900"/>
    <x v="212"/>
    <x v="600"/>
    <x v="902"/>
    <x v="9"/>
    <x v="23"/>
    <x v="2"/>
  </r>
  <r>
    <x v="188"/>
    <x v="59"/>
    <x v="5"/>
    <x v="0"/>
    <x v="3"/>
    <x v="0"/>
    <x v="5"/>
    <x v="51"/>
    <x v="0"/>
    <x v="0"/>
    <x v="113"/>
    <x v="107"/>
    <x v="0"/>
    <x v="259"/>
    <x v="155"/>
    <x v="450"/>
    <x v="269"/>
    <x v="9"/>
    <x v="23"/>
    <x v="2"/>
  </r>
  <r>
    <x v="193"/>
    <x v="59"/>
    <x v="7"/>
    <x v="0"/>
    <x v="10"/>
    <x v="0"/>
    <x v="11"/>
    <x v="185"/>
    <x v="0"/>
    <x v="0"/>
    <x v="467"/>
    <x v="457"/>
    <x v="0"/>
    <x v="100"/>
    <x v="27"/>
    <x v="59"/>
    <x v="106"/>
    <x v="7"/>
    <x v="30"/>
    <x v="2"/>
  </r>
  <r>
    <x v="195"/>
    <x v="60"/>
    <x v="5"/>
    <x v="0"/>
    <x v="1"/>
    <x v="0"/>
    <x v="3"/>
    <x v="31"/>
    <x v="0"/>
    <x v="0"/>
    <x v="64"/>
    <x v="61"/>
    <x v="0"/>
    <x v="1152"/>
    <x v="157"/>
    <x v="607"/>
    <x v="1213"/>
    <x v="9"/>
    <x v="24"/>
    <x v="2"/>
  </r>
  <r>
    <x v="198"/>
    <x v="60"/>
    <x v="5"/>
    <x v="0"/>
    <x v="3"/>
    <x v="0"/>
    <x v="4"/>
    <x v="61"/>
    <x v="0"/>
    <x v="0"/>
    <x v="142"/>
    <x v="132"/>
    <x v="0"/>
    <x v="241"/>
    <x v="171"/>
    <x v="475"/>
    <x v="274"/>
    <x v="9"/>
    <x v="23"/>
    <x v="2"/>
  </r>
  <r>
    <x v="199"/>
    <x v="59"/>
    <x v="7"/>
    <x v="0"/>
    <x v="10"/>
    <x v="0"/>
    <x v="10"/>
    <x v="180"/>
    <x v="1"/>
    <x v="0"/>
    <x v="458"/>
    <x v="444"/>
    <x v="0"/>
    <x v="89"/>
    <x v="134"/>
    <x v="393"/>
    <x v="92"/>
    <x v="0"/>
    <x v="31"/>
    <x v="2"/>
  </r>
  <r>
    <x v="200"/>
    <x v="59"/>
    <x v="5"/>
    <x v="0"/>
    <x v="10"/>
    <x v="0"/>
    <x v="11"/>
    <x v="190"/>
    <x v="1"/>
    <x v="0"/>
    <x v="483"/>
    <x v="471"/>
    <x v="0"/>
    <x v="258"/>
    <x v="157"/>
    <x v="451"/>
    <x v="273"/>
    <x v="0"/>
    <x v="23"/>
    <x v="2"/>
  </r>
  <r>
    <x v="203"/>
    <x v="60"/>
    <x v="7"/>
    <x v="0"/>
    <x v="1"/>
    <x v="0"/>
    <x v="2"/>
    <x v="29"/>
    <x v="1"/>
    <x v="0"/>
    <x v="61"/>
    <x v="54"/>
    <x v="0"/>
    <x v="42"/>
    <x v="92"/>
    <x v="274"/>
    <x v="40"/>
    <x v="0"/>
    <x v="29"/>
    <x v="2"/>
  </r>
  <r>
    <x v="204"/>
    <x v="58"/>
    <x v="5"/>
    <x v="0"/>
    <x v="3"/>
    <x v="0"/>
    <x v="4"/>
    <x v="61"/>
    <x v="0"/>
    <x v="0"/>
    <x v="139"/>
    <x v="134"/>
    <x v="0"/>
    <x v="915"/>
    <x v="212"/>
    <x v="601"/>
    <x v="910"/>
    <x v="9"/>
    <x v="23"/>
    <x v="2"/>
  </r>
  <r>
    <x v="208"/>
    <x v="58"/>
    <x v="4"/>
    <x v="0"/>
    <x v="5"/>
    <x v="0"/>
    <x v="6"/>
    <x v="90"/>
    <x v="0"/>
    <x v="0"/>
    <x v="215"/>
    <x v="207"/>
    <x v="0"/>
    <x v="120"/>
    <x v="80"/>
    <x v="262"/>
    <x v="121"/>
    <x v="3"/>
    <x v="23"/>
    <x v="2"/>
  </r>
  <r>
    <x v="210"/>
    <x v="58"/>
    <x v="5"/>
    <x v="0"/>
    <x v="6"/>
    <x v="0"/>
    <x v="6"/>
    <x v="106"/>
    <x v="1"/>
    <x v="0"/>
    <x v="249"/>
    <x v="239"/>
    <x v="0"/>
    <x v="288"/>
    <x v="247"/>
    <x v="637"/>
    <x v="300"/>
    <x v="0"/>
    <x v="23"/>
    <x v="2"/>
  </r>
  <r>
    <x v="214"/>
    <x v="58"/>
    <x v="5"/>
    <x v="0"/>
    <x v="7"/>
    <x v="0"/>
    <x v="9"/>
    <x v="129"/>
    <x v="0"/>
    <x v="0"/>
    <x v="303"/>
    <x v="296"/>
    <x v="0"/>
    <x v="1029"/>
    <x v="214"/>
    <x v="639"/>
    <x v="1064"/>
    <x v="9"/>
    <x v="23"/>
    <x v="2"/>
  </r>
  <r>
    <x v="217"/>
    <x v="59"/>
    <x v="5"/>
    <x v="0"/>
    <x v="1"/>
    <x v="0"/>
    <x v="1"/>
    <x v="25"/>
    <x v="0"/>
    <x v="0"/>
    <x v="40"/>
    <x v="43"/>
    <x v="0"/>
    <x v="669"/>
    <x v="239"/>
    <x v="650"/>
    <x v="683"/>
    <x v="9"/>
    <x v="23"/>
    <x v="2"/>
  </r>
  <r>
    <x v="218"/>
    <x v="59"/>
    <x v="1"/>
    <x v="0"/>
    <x v="2"/>
    <x v="0"/>
    <x v="2"/>
    <x v="41"/>
    <x v="0"/>
    <x v="0"/>
    <x v="81"/>
    <x v="77"/>
    <x v="1"/>
    <x v="27"/>
    <x v="492"/>
    <x v="1116"/>
    <x v="25"/>
    <x v="22"/>
    <x v="12"/>
    <x v="2"/>
  </r>
  <r>
    <x v="220"/>
    <x v="58"/>
    <x v="5"/>
    <x v="0"/>
    <x v="11"/>
    <x v="1"/>
    <x v="0"/>
    <x v="203"/>
    <x v="0"/>
    <x v="0"/>
    <x v="507"/>
    <x v="502"/>
    <x v="0"/>
    <x v="563"/>
    <x v="157"/>
    <x v="492"/>
    <x v="591"/>
    <x v="9"/>
    <x v="23"/>
    <x v="2"/>
  </r>
  <r>
    <x v="222"/>
    <x v="59"/>
    <x v="5"/>
    <x v="0"/>
    <x v="3"/>
    <x v="0"/>
    <x v="4"/>
    <x v="52"/>
    <x v="0"/>
    <x v="0"/>
    <x v="115"/>
    <x v="118"/>
    <x v="0"/>
    <x v="1031"/>
    <x v="243"/>
    <x v="700"/>
    <x v="1141"/>
    <x v="9"/>
    <x v="25"/>
    <x v="2"/>
  </r>
  <r>
    <x v="222"/>
    <x v="59"/>
    <x v="4"/>
    <x v="0"/>
    <x v="2"/>
    <x v="0"/>
    <x v="5"/>
    <x v="42"/>
    <x v="0"/>
    <x v="0"/>
    <x v="76"/>
    <x v="85"/>
    <x v="0"/>
    <x v="1200"/>
    <x v="20"/>
    <x v="462"/>
    <x v="1268"/>
    <x v="3"/>
    <x v="24"/>
    <x v="2"/>
  </r>
  <r>
    <x v="225"/>
    <x v="59"/>
    <x v="3"/>
    <x v="0"/>
    <x v="3"/>
    <x v="0"/>
    <x v="5"/>
    <x v="57"/>
    <x v="2"/>
    <x v="0"/>
    <x v="128"/>
    <x v="126"/>
    <x v="1"/>
    <x v="816"/>
    <x v="622"/>
    <x v="1394"/>
    <x v="858"/>
    <x v="0"/>
    <x v="12"/>
    <x v="2"/>
  </r>
  <r>
    <x v="226"/>
    <x v="59"/>
    <x v="5"/>
    <x v="0"/>
    <x v="3"/>
    <x v="0"/>
    <x v="5"/>
    <x v="67"/>
    <x v="0"/>
    <x v="0"/>
    <x v="147"/>
    <x v="150"/>
    <x v="0"/>
    <x v="985"/>
    <x v="161"/>
    <x v="547"/>
    <x v="1044"/>
    <x v="9"/>
    <x v="24"/>
    <x v="2"/>
  </r>
  <r>
    <x v="228"/>
    <x v="59"/>
    <x v="5"/>
    <x v="0"/>
    <x v="9"/>
    <x v="0"/>
    <x v="10"/>
    <x v="169"/>
    <x v="3"/>
    <x v="0"/>
    <x v="431"/>
    <x v="425"/>
    <x v="0"/>
    <x v="1154"/>
    <x v="247"/>
    <x v="725"/>
    <x v="1212"/>
    <x v="0"/>
    <x v="24"/>
    <x v="2"/>
  </r>
  <r>
    <x v="231"/>
    <x v="58"/>
    <x v="5"/>
    <x v="0"/>
    <x v="6"/>
    <x v="0"/>
    <x v="7"/>
    <x v="117"/>
    <x v="0"/>
    <x v="0"/>
    <x v="275"/>
    <x v="273"/>
    <x v="0"/>
    <x v="987"/>
    <x v="241"/>
    <x v="677"/>
    <x v="1019"/>
    <x v="9"/>
    <x v="24"/>
    <x v="2"/>
  </r>
  <r>
    <x v="233"/>
    <x v="59"/>
    <x v="5"/>
    <x v="0"/>
    <x v="0"/>
    <x v="0"/>
    <x v="1"/>
    <x v="2"/>
    <x v="0"/>
    <x v="0"/>
    <x v="2"/>
    <x v="0"/>
    <x v="0"/>
    <x v="1054"/>
    <x v="157"/>
    <x v="561"/>
    <x v="1108"/>
    <x v="9"/>
    <x v="22"/>
    <x v="2"/>
  </r>
  <r>
    <x v="234"/>
    <x v="59"/>
    <x v="2"/>
    <x v="0"/>
    <x v="1"/>
    <x v="0"/>
    <x v="1"/>
    <x v="19"/>
    <x v="0"/>
    <x v="0"/>
    <x v="34"/>
    <x v="33"/>
    <x v="0"/>
    <x v="629"/>
    <x v="299"/>
    <x v="727"/>
    <x v="745"/>
    <x v="12"/>
    <x v="23"/>
    <x v="2"/>
  </r>
  <r>
    <x v="237"/>
    <x v="58"/>
    <x v="5"/>
    <x v="0"/>
    <x v="11"/>
    <x v="0"/>
    <x v="11"/>
    <x v="193"/>
    <x v="0"/>
    <x v="0"/>
    <x v="490"/>
    <x v="489"/>
    <x v="0"/>
    <x v="659"/>
    <x v="239"/>
    <x v="651"/>
    <x v="692"/>
    <x v="9"/>
    <x v="24"/>
    <x v="2"/>
  </r>
  <r>
    <x v="239"/>
    <x v="59"/>
    <x v="2"/>
    <x v="0"/>
    <x v="2"/>
    <x v="0"/>
    <x v="2"/>
    <x v="38"/>
    <x v="4"/>
    <x v="0"/>
    <x v="75"/>
    <x v="73"/>
    <x v="0"/>
    <x v="552"/>
    <x v="276"/>
    <x v="697"/>
    <x v="628"/>
    <x v="0"/>
    <x v="24"/>
    <x v="2"/>
  </r>
  <r>
    <x v="241"/>
    <x v="58"/>
    <x v="7"/>
    <x v="0"/>
    <x v="9"/>
    <x v="0"/>
    <x v="10"/>
    <x v="168"/>
    <x v="0"/>
    <x v="0"/>
    <x v="429"/>
    <x v="410"/>
    <x v="0"/>
    <x v="567"/>
    <x v="137"/>
    <x v="447"/>
    <x v="576"/>
    <x v="7"/>
    <x v="29"/>
    <x v="2"/>
  </r>
  <r>
    <x v="244"/>
    <x v="59"/>
    <x v="5"/>
    <x v="0"/>
    <x v="0"/>
    <x v="0"/>
    <x v="0"/>
    <x v="11"/>
    <x v="0"/>
    <x v="0"/>
    <x v="20"/>
    <x v="18"/>
    <x v="0"/>
    <x v="892"/>
    <x v="164"/>
    <x v="529"/>
    <x v="898"/>
    <x v="9"/>
    <x v="23"/>
    <x v="2"/>
  </r>
  <r>
    <x v="256"/>
    <x v="57"/>
    <x v="5"/>
    <x v="0"/>
    <x v="10"/>
    <x v="0"/>
    <x v="11"/>
    <x v="187"/>
    <x v="1"/>
    <x v="0"/>
    <x v="473"/>
    <x v="459"/>
    <x v="0"/>
    <x v="925"/>
    <x v="206"/>
    <x v="594"/>
    <x v="930"/>
    <x v="0"/>
    <x v="23"/>
    <x v="2"/>
  </r>
  <r>
    <x v="260"/>
    <x v="57"/>
    <x v="7"/>
    <x v="0"/>
    <x v="10"/>
    <x v="0"/>
    <x v="10"/>
    <x v="179"/>
    <x v="0"/>
    <x v="0"/>
    <x v="455"/>
    <x v="441"/>
    <x v="0"/>
    <x v="44"/>
    <x v="47"/>
    <x v="96"/>
    <x v="42"/>
    <x v="7"/>
    <x v="29"/>
    <x v="2"/>
  </r>
  <r>
    <x v="262"/>
    <x v="58"/>
    <x v="7"/>
    <x v="0"/>
    <x v="9"/>
    <x v="0"/>
    <x v="9"/>
    <x v="150"/>
    <x v="0"/>
    <x v="0"/>
    <x v="358"/>
    <x v="344"/>
    <x v="0"/>
    <x v="18"/>
    <x v="215"/>
    <x v="535"/>
    <x v="18"/>
    <x v="7"/>
    <x v="29"/>
    <x v="2"/>
  </r>
  <r>
    <x v="266"/>
    <x v="58"/>
    <x v="5"/>
    <x v="0"/>
    <x v="2"/>
    <x v="0"/>
    <x v="3"/>
    <x v="36"/>
    <x v="0"/>
    <x v="0"/>
    <x v="65"/>
    <x v="72"/>
    <x v="0"/>
    <x v="1212"/>
    <x v="226"/>
    <x v="834"/>
    <x v="1284"/>
    <x v="9"/>
    <x v="23"/>
    <x v="2"/>
  </r>
  <r>
    <x v="276"/>
    <x v="57"/>
    <x v="5"/>
    <x v="0"/>
    <x v="10"/>
    <x v="0"/>
    <x v="10"/>
    <x v="171"/>
    <x v="0"/>
    <x v="0"/>
    <x v="411"/>
    <x v="427"/>
    <x v="0"/>
    <x v="937"/>
    <x v="101"/>
    <x v="401"/>
    <x v="986"/>
    <x v="9"/>
    <x v="25"/>
    <x v="2"/>
  </r>
  <r>
    <x v="280"/>
    <x v="57"/>
    <x v="5"/>
    <x v="0"/>
    <x v="3"/>
    <x v="0"/>
    <x v="5"/>
    <x v="62"/>
    <x v="0"/>
    <x v="0"/>
    <x v="144"/>
    <x v="136"/>
    <x v="0"/>
    <x v="1072"/>
    <x v="212"/>
    <x v="645"/>
    <x v="1109"/>
    <x v="9"/>
    <x v="23"/>
    <x v="2"/>
  </r>
  <r>
    <x v="283"/>
    <x v="57"/>
    <x v="5"/>
    <x v="0"/>
    <x v="11"/>
    <x v="1"/>
    <x v="0"/>
    <x v="192"/>
    <x v="1"/>
    <x v="0"/>
    <x v="486"/>
    <x v="484"/>
    <x v="0"/>
    <x v="944"/>
    <x v="227"/>
    <x v="643"/>
    <x v="971"/>
    <x v="0"/>
    <x v="23"/>
    <x v="2"/>
  </r>
  <r>
    <x v="284"/>
    <x v="57"/>
    <x v="4"/>
    <x v="0"/>
    <x v="6"/>
    <x v="0"/>
    <x v="7"/>
    <x v="107"/>
    <x v="3"/>
    <x v="0"/>
    <x v="250"/>
    <x v="249"/>
    <x v="0"/>
    <x v="725"/>
    <x v="42"/>
    <x v="210"/>
    <x v="763"/>
    <x v="0"/>
    <x v="23"/>
    <x v="2"/>
  </r>
  <r>
    <x v="289"/>
    <x v="58"/>
    <x v="5"/>
    <x v="0"/>
    <x v="2"/>
    <x v="0"/>
    <x v="4"/>
    <x v="37"/>
    <x v="0"/>
    <x v="0"/>
    <x v="56"/>
    <x v="71"/>
    <x v="0"/>
    <x v="1213"/>
    <x v="245"/>
    <x v="852"/>
    <x v="1283"/>
    <x v="9"/>
    <x v="24"/>
    <x v="2"/>
  </r>
  <r>
    <x v="290"/>
    <x v="58"/>
    <x v="5"/>
    <x v="0"/>
    <x v="6"/>
    <x v="0"/>
    <x v="7"/>
    <x v="106"/>
    <x v="0"/>
    <x v="0"/>
    <x v="238"/>
    <x v="253"/>
    <x v="0"/>
    <x v="46"/>
    <x v="177"/>
    <x v="463"/>
    <x v="65"/>
    <x v="9"/>
    <x v="16"/>
    <x v="2"/>
  </r>
  <r>
    <x v="297"/>
    <x v="56"/>
    <x v="2"/>
    <x v="0"/>
    <x v="5"/>
    <x v="0"/>
    <x v="8"/>
    <x v="88"/>
    <x v="1"/>
    <x v="0"/>
    <x v="207"/>
    <x v="203"/>
    <x v="0"/>
    <x v="685"/>
    <x v="300"/>
    <x v="726"/>
    <x v="741"/>
    <x v="0"/>
    <x v="24"/>
    <x v="2"/>
  </r>
  <r>
    <x v="298"/>
    <x v="56"/>
    <x v="3"/>
    <x v="0"/>
    <x v="9"/>
    <x v="0"/>
    <x v="10"/>
    <x v="166"/>
    <x v="0"/>
    <x v="0"/>
    <x v="413"/>
    <x v="407"/>
    <x v="1"/>
    <x v="801"/>
    <x v="620"/>
    <x v="1385"/>
    <x v="841"/>
    <x v="23"/>
    <x v="13"/>
    <x v="2"/>
  </r>
  <r>
    <x v="302"/>
    <x v="57"/>
    <x v="5"/>
    <x v="0"/>
    <x v="0"/>
    <x v="0"/>
    <x v="1"/>
    <x v="9"/>
    <x v="1"/>
    <x v="0"/>
    <x v="4"/>
    <x v="25"/>
    <x v="0"/>
    <x v="1113"/>
    <x v="133"/>
    <x v="588"/>
    <x v="1221"/>
    <x v="0"/>
    <x v="42"/>
    <x v="2"/>
  </r>
  <r>
    <x v="304"/>
    <x v="56"/>
    <x v="5"/>
    <x v="0"/>
    <x v="3"/>
    <x v="0"/>
    <x v="4"/>
    <x v="56"/>
    <x v="2"/>
    <x v="0"/>
    <x v="125"/>
    <x v="120"/>
    <x v="0"/>
    <x v="280"/>
    <x v="172"/>
    <x v="484"/>
    <x v="289"/>
    <x v="0"/>
    <x v="23"/>
    <x v="2"/>
  </r>
  <r>
    <x v="308"/>
    <x v="57"/>
    <x v="5"/>
    <x v="0"/>
    <x v="3"/>
    <x v="0"/>
    <x v="4"/>
    <x v="53"/>
    <x v="2"/>
    <x v="0"/>
    <x v="117"/>
    <x v="112"/>
    <x v="0"/>
    <x v="283"/>
    <x v="262"/>
    <x v="664"/>
    <x v="295"/>
    <x v="0"/>
    <x v="23"/>
    <x v="2"/>
  </r>
  <r>
    <x v="311"/>
    <x v="56"/>
    <x v="4"/>
    <x v="0"/>
    <x v="8"/>
    <x v="0"/>
    <x v="10"/>
    <x v="140"/>
    <x v="0"/>
    <x v="0"/>
    <x v="327"/>
    <x v="316"/>
    <x v="0"/>
    <x v="120"/>
    <x v="43"/>
    <x v="113"/>
    <x v="121"/>
    <x v="3"/>
    <x v="23"/>
    <x v="2"/>
  </r>
  <r>
    <x v="313"/>
    <x v="56"/>
    <x v="5"/>
    <x v="0"/>
    <x v="8"/>
    <x v="0"/>
    <x v="8"/>
    <x v="137"/>
    <x v="2"/>
    <x v="0"/>
    <x v="321"/>
    <x v="308"/>
    <x v="0"/>
    <x v="280"/>
    <x v="247"/>
    <x v="635"/>
    <x v="289"/>
    <x v="0"/>
    <x v="23"/>
    <x v="2"/>
  </r>
  <r>
    <x v="314"/>
    <x v="57"/>
    <x v="1"/>
    <x v="0"/>
    <x v="4"/>
    <x v="0"/>
    <x v="4"/>
    <x v="70"/>
    <x v="0"/>
    <x v="0"/>
    <x v="165"/>
    <x v="159"/>
    <x v="1"/>
    <x v="74"/>
    <x v="532"/>
    <x v="1205"/>
    <x v="77"/>
    <x v="22"/>
    <x v="13"/>
    <x v="2"/>
  </r>
  <r>
    <x v="316"/>
    <x v="57"/>
    <x v="5"/>
    <x v="0"/>
    <x v="0"/>
    <x v="0"/>
    <x v="1"/>
    <x v="3"/>
    <x v="0"/>
    <x v="0"/>
    <x v="11"/>
    <x v="5"/>
    <x v="0"/>
    <x v="256"/>
    <x v="155"/>
    <x v="449"/>
    <x v="266"/>
    <x v="9"/>
    <x v="23"/>
    <x v="2"/>
  </r>
  <r>
    <x v="327"/>
    <x v="56"/>
    <x v="5"/>
    <x v="0"/>
    <x v="10"/>
    <x v="0"/>
    <x v="11"/>
    <x v="187"/>
    <x v="2"/>
    <x v="0"/>
    <x v="452"/>
    <x v="460"/>
    <x v="0"/>
    <x v="1104"/>
    <x v="353"/>
    <x v="853"/>
    <x v="1172"/>
    <x v="0"/>
    <x v="24"/>
    <x v="2"/>
  </r>
  <r>
    <x v="329"/>
    <x v="57"/>
    <x v="4"/>
    <x v="0"/>
    <x v="6"/>
    <x v="0"/>
    <x v="9"/>
    <x v="110"/>
    <x v="0"/>
    <x v="0"/>
    <x v="263"/>
    <x v="252"/>
    <x v="0"/>
    <x v="120"/>
    <x v="44"/>
    <x v="115"/>
    <x v="121"/>
    <x v="3"/>
    <x v="24"/>
    <x v="2"/>
  </r>
  <r>
    <x v="330"/>
    <x v="57"/>
    <x v="2"/>
    <x v="0"/>
    <x v="5"/>
    <x v="0"/>
    <x v="8"/>
    <x v="88"/>
    <x v="1"/>
    <x v="0"/>
    <x v="209"/>
    <x v="206"/>
    <x v="0"/>
    <x v="787"/>
    <x v="359"/>
    <x v="839"/>
    <x v="834"/>
    <x v="0"/>
    <x v="24"/>
    <x v="2"/>
  </r>
  <r>
    <x v="331"/>
    <x v="56"/>
    <x v="7"/>
    <x v="0"/>
    <x v="8"/>
    <x v="0"/>
    <x v="10"/>
    <x v="146"/>
    <x v="2"/>
    <x v="0"/>
    <x v="342"/>
    <x v="331"/>
    <x v="0"/>
    <x v="44"/>
    <x v="29"/>
    <x v="56"/>
    <x v="42"/>
    <x v="0"/>
    <x v="29"/>
    <x v="2"/>
  </r>
  <r>
    <x v="333"/>
    <x v="56"/>
    <x v="5"/>
    <x v="0"/>
    <x v="10"/>
    <x v="0"/>
    <x v="10"/>
    <x v="172"/>
    <x v="3"/>
    <x v="0"/>
    <x v="407"/>
    <x v="448"/>
    <x v="0"/>
    <x v="1209"/>
    <x v="247"/>
    <x v="829"/>
    <x v="1280"/>
    <x v="0"/>
    <x v="24"/>
    <x v="2"/>
  </r>
  <r>
    <x v="334"/>
    <x v="57"/>
    <x v="4"/>
    <x v="0"/>
    <x v="3"/>
    <x v="0"/>
    <x v="4"/>
    <x v="61"/>
    <x v="0"/>
    <x v="0"/>
    <x v="141"/>
    <x v="139"/>
    <x v="0"/>
    <x v="940"/>
    <x v="218"/>
    <x v="622"/>
    <x v="954"/>
    <x v="3"/>
    <x v="23"/>
    <x v="2"/>
  </r>
  <r>
    <x v="335"/>
    <x v="57"/>
    <x v="5"/>
    <x v="0"/>
    <x v="0"/>
    <x v="0"/>
    <x v="1"/>
    <x v="15"/>
    <x v="3"/>
    <x v="0"/>
    <x v="25"/>
    <x v="29"/>
    <x v="0"/>
    <x v="1006"/>
    <x v="259"/>
    <x v="702"/>
    <x v="1046"/>
    <x v="0"/>
    <x v="23"/>
    <x v="2"/>
  </r>
  <r>
    <x v="340"/>
    <x v="55"/>
    <x v="2"/>
    <x v="0"/>
    <x v="3"/>
    <x v="0"/>
    <x v="4"/>
    <x v="66"/>
    <x v="2"/>
    <x v="0"/>
    <x v="152"/>
    <x v="147"/>
    <x v="0"/>
    <x v="534"/>
    <x v="348"/>
    <x v="776"/>
    <x v="619"/>
    <x v="0"/>
    <x v="24"/>
    <x v="2"/>
  </r>
  <r>
    <x v="342"/>
    <x v="55"/>
    <x v="3"/>
    <x v="0"/>
    <x v="9"/>
    <x v="0"/>
    <x v="9"/>
    <x v="160"/>
    <x v="0"/>
    <x v="0"/>
    <x v="386"/>
    <x v="374"/>
    <x v="1"/>
    <x v="675"/>
    <x v="620"/>
    <x v="1379"/>
    <x v="721"/>
    <x v="23"/>
    <x v="12"/>
    <x v="2"/>
  </r>
  <r>
    <x v="343"/>
    <x v="55"/>
    <x v="5"/>
    <x v="0"/>
    <x v="3"/>
    <x v="0"/>
    <x v="4"/>
    <x v="57"/>
    <x v="0"/>
    <x v="0"/>
    <x v="127"/>
    <x v="127"/>
    <x v="0"/>
    <x v="1144"/>
    <x v="172"/>
    <x v="620"/>
    <x v="1204"/>
    <x v="9"/>
    <x v="24"/>
    <x v="2"/>
  </r>
  <r>
    <x v="344"/>
    <x v="55"/>
    <x v="5"/>
    <x v="0"/>
    <x v="8"/>
    <x v="0"/>
    <x v="8"/>
    <x v="140"/>
    <x v="0"/>
    <x v="0"/>
    <x v="326"/>
    <x v="315"/>
    <x v="0"/>
    <x v="280"/>
    <x v="247"/>
    <x v="635"/>
    <x v="289"/>
    <x v="9"/>
    <x v="23"/>
    <x v="2"/>
  </r>
  <r>
    <x v="346"/>
    <x v="55"/>
    <x v="5"/>
    <x v="0"/>
    <x v="9"/>
    <x v="0"/>
    <x v="9"/>
    <x v="152"/>
    <x v="0"/>
    <x v="0"/>
    <x v="365"/>
    <x v="352"/>
    <x v="0"/>
    <x v="183"/>
    <x v="247"/>
    <x v="627"/>
    <x v="186"/>
    <x v="9"/>
    <x v="23"/>
    <x v="2"/>
  </r>
  <r>
    <x v="347"/>
    <x v="55"/>
    <x v="3"/>
    <x v="0"/>
    <x v="9"/>
    <x v="0"/>
    <x v="9"/>
    <x v="155"/>
    <x v="0"/>
    <x v="0"/>
    <x v="371"/>
    <x v="361"/>
    <x v="1"/>
    <x v="1062"/>
    <x v="641"/>
    <x v="1420"/>
    <x v="1110"/>
    <x v="23"/>
    <x v="12"/>
    <x v="2"/>
  </r>
  <r>
    <x v="350"/>
    <x v="56"/>
    <x v="3"/>
    <x v="0"/>
    <x v="0"/>
    <x v="0"/>
    <x v="0"/>
    <x v="1"/>
    <x v="1"/>
    <x v="0"/>
    <x v="5"/>
    <x v="1"/>
    <x v="1"/>
    <x v="679"/>
    <x v="633"/>
    <x v="1402"/>
    <x v="729"/>
    <x v="0"/>
    <x v="12"/>
    <x v="2"/>
  </r>
  <r>
    <x v="356"/>
    <x v="55"/>
    <x v="5"/>
    <x v="0"/>
    <x v="7"/>
    <x v="0"/>
    <x v="9"/>
    <x v="128"/>
    <x v="0"/>
    <x v="0"/>
    <x v="301"/>
    <x v="291"/>
    <x v="0"/>
    <x v="598"/>
    <x v="241"/>
    <x v="649"/>
    <x v="602"/>
    <x v="9"/>
    <x v="24"/>
    <x v="2"/>
  </r>
  <r>
    <x v="359"/>
    <x v="56"/>
    <x v="5"/>
    <x v="0"/>
    <x v="4"/>
    <x v="0"/>
    <x v="5"/>
    <x v="83"/>
    <x v="1"/>
    <x v="0"/>
    <x v="199"/>
    <x v="190"/>
    <x v="0"/>
    <x v="283"/>
    <x v="172"/>
    <x v="485"/>
    <x v="294"/>
    <x v="0"/>
    <x v="23"/>
    <x v="2"/>
  </r>
  <r>
    <x v="360"/>
    <x v="55"/>
    <x v="7"/>
    <x v="0"/>
    <x v="8"/>
    <x v="0"/>
    <x v="10"/>
    <x v="147"/>
    <x v="0"/>
    <x v="0"/>
    <x v="346"/>
    <x v="334"/>
    <x v="0"/>
    <x v="69"/>
    <x v="90"/>
    <x v="276"/>
    <x v="69"/>
    <x v="7"/>
    <x v="29"/>
    <x v="2"/>
  </r>
  <r>
    <x v="361"/>
    <x v="56"/>
    <x v="0"/>
    <x v="0"/>
    <x v="2"/>
    <x v="0"/>
    <x v="3"/>
    <x v="40"/>
    <x v="0"/>
    <x v="0"/>
    <x v="79"/>
    <x v="78"/>
    <x v="1"/>
    <x v="1096"/>
    <x v="594"/>
    <x v="1338"/>
    <x v="1153"/>
    <x v="20"/>
    <x v="13"/>
    <x v="0"/>
  </r>
  <r>
    <x v="362"/>
    <x v="56"/>
    <x v="1"/>
    <x v="0"/>
    <x v="6"/>
    <x v="0"/>
    <x v="6"/>
    <x v="108"/>
    <x v="0"/>
    <x v="0"/>
    <x v="257"/>
    <x v="245"/>
    <x v="1"/>
    <x v="726"/>
    <x v="612"/>
    <x v="1366"/>
    <x v="739"/>
    <x v="22"/>
    <x v="12"/>
    <x v="2"/>
  </r>
  <r>
    <x v="365"/>
    <x v="56"/>
    <x v="2"/>
    <x v="0"/>
    <x v="3"/>
    <x v="0"/>
    <x v="3"/>
    <x v="52"/>
    <x v="0"/>
    <x v="0"/>
    <x v="112"/>
    <x v="114"/>
    <x v="0"/>
    <x v="712"/>
    <x v="310"/>
    <x v="737"/>
    <x v="732"/>
    <x v="12"/>
    <x v="23"/>
    <x v="2"/>
  </r>
  <r>
    <x v="368"/>
    <x v="56"/>
    <x v="5"/>
    <x v="0"/>
    <x v="0"/>
    <x v="0"/>
    <x v="1"/>
    <x v="11"/>
    <x v="0"/>
    <x v="0"/>
    <x v="24"/>
    <x v="19"/>
    <x v="0"/>
    <x v="208"/>
    <x v="172"/>
    <x v="479"/>
    <x v="214"/>
    <x v="9"/>
    <x v="23"/>
    <x v="2"/>
  </r>
  <r>
    <x v="369"/>
    <x v="56"/>
    <x v="3"/>
    <x v="0"/>
    <x v="9"/>
    <x v="0"/>
    <x v="1"/>
    <x v="149"/>
    <x v="0"/>
    <x v="0"/>
    <x v="352"/>
    <x v="342"/>
    <x v="1"/>
    <x v="805"/>
    <x v="649"/>
    <x v="1419"/>
    <x v="849"/>
    <x v="23"/>
    <x v="13"/>
    <x v="2"/>
  </r>
  <r>
    <x v="377"/>
    <x v="55"/>
    <x v="7"/>
    <x v="0"/>
    <x v="6"/>
    <x v="0"/>
    <x v="7"/>
    <x v="111"/>
    <x v="2"/>
    <x v="0"/>
    <x v="266"/>
    <x v="259"/>
    <x v="0"/>
    <x v="406"/>
    <x v="31"/>
    <x v="90"/>
    <x v="422"/>
    <x v="0"/>
    <x v="30"/>
    <x v="2"/>
  </r>
  <r>
    <x v="386"/>
    <x v="56"/>
    <x v="2"/>
    <x v="0"/>
    <x v="2"/>
    <x v="0"/>
    <x v="5"/>
    <x v="48"/>
    <x v="2"/>
    <x v="0"/>
    <x v="102"/>
    <x v="102"/>
    <x v="0"/>
    <x v="1109"/>
    <x v="346"/>
    <x v="832"/>
    <x v="1156"/>
    <x v="0"/>
    <x v="24"/>
    <x v="2"/>
  </r>
  <r>
    <x v="388"/>
    <x v="56"/>
    <x v="5"/>
    <x v="0"/>
    <x v="9"/>
    <x v="0"/>
    <x v="10"/>
    <x v="159"/>
    <x v="0"/>
    <x v="0"/>
    <x v="388"/>
    <x v="373"/>
    <x v="0"/>
    <x v="468"/>
    <x v="198"/>
    <x v="557"/>
    <x v="471"/>
    <x v="9"/>
    <x v="23"/>
    <x v="2"/>
  </r>
  <r>
    <x v="389"/>
    <x v="56"/>
    <x v="7"/>
    <x v="0"/>
    <x v="4"/>
    <x v="0"/>
    <x v="5"/>
    <x v="72"/>
    <x v="0"/>
    <x v="0"/>
    <x v="171"/>
    <x v="167"/>
    <x v="0"/>
    <x v="156"/>
    <x v="137"/>
    <x v="413"/>
    <x v="182"/>
    <x v="7"/>
    <x v="29"/>
    <x v="2"/>
  </r>
  <r>
    <x v="395"/>
    <x v="54"/>
    <x v="5"/>
    <x v="0"/>
    <x v="4"/>
    <x v="0"/>
    <x v="7"/>
    <x v="84"/>
    <x v="4"/>
    <x v="0"/>
    <x v="197"/>
    <x v="193"/>
    <x v="0"/>
    <x v="529"/>
    <x v="149"/>
    <x v="467"/>
    <x v="544"/>
    <x v="0"/>
    <x v="23"/>
    <x v="2"/>
  </r>
  <r>
    <x v="397"/>
    <x v="54"/>
    <x v="5"/>
    <x v="0"/>
    <x v="7"/>
    <x v="0"/>
    <x v="7"/>
    <x v="124"/>
    <x v="0"/>
    <x v="0"/>
    <x v="291"/>
    <x v="283"/>
    <x v="0"/>
    <x v="385"/>
    <x v="172"/>
    <x v="501"/>
    <x v="414"/>
    <x v="9"/>
    <x v="23"/>
    <x v="2"/>
  </r>
  <r>
    <x v="398"/>
    <x v="54"/>
    <x v="0"/>
    <x v="0"/>
    <x v="8"/>
    <x v="0"/>
    <x v="9"/>
    <x v="146"/>
    <x v="0"/>
    <x v="0"/>
    <x v="345"/>
    <x v="334"/>
    <x v="1"/>
    <x v="862"/>
    <x v="584"/>
    <x v="1307"/>
    <x v="867"/>
    <x v="20"/>
    <x v="13"/>
    <x v="0"/>
  </r>
  <r>
    <x v="399"/>
    <x v="54"/>
    <x v="5"/>
    <x v="0"/>
    <x v="4"/>
    <x v="0"/>
    <x v="6"/>
    <x v="78"/>
    <x v="0"/>
    <x v="0"/>
    <x v="176"/>
    <x v="177"/>
    <x v="0"/>
    <x v="782"/>
    <x v="157"/>
    <x v="511"/>
    <x v="807"/>
    <x v="9"/>
    <x v="23"/>
    <x v="2"/>
  </r>
  <r>
    <x v="401"/>
    <x v="54"/>
    <x v="7"/>
    <x v="0"/>
    <x v="3"/>
    <x v="0"/>
    <x v="4"/>
    <x v="63"/>
    <x v="2"/>
    <x v="0"/>
    <x v="146"/>
    <x v="142"/>
    <x v="0"/>
    <x v="346"/>
    <x v="258"/>
    <x v="663"/>
    <x v="380"/>
    <x v="0"/>
    <x v="29"/>
    <x v="2"/>
  </r>
  <r>
    <x v="402"/>
    <x v="54"/>
    <x v="5"/>
    <x v="0"/>
    <x v="4"/>
    <x v="0"/>
    <x v="5"/>
    <x v="69"/>
    <x v="0"/>
    <x v="0"/>
    <x v="167"/>
    <x v="155"/>
    <x v="0"/>
    <x v="168"/>
    <x v="157"/>
    <x v="444"/>
    <x v="165"/>
    <x v="9"/>
    <x v="23"/>
    <x v="2"/>
  </r>
  <r>
    <x v="405"/>
    <x v="54"/>
    <x v="3"/>
    <x v="0"/>
    <x v="8"/>
    <x v="0"/>
    <x v="9"/>
    <x v="143"/>
    <x v="2"/>
    <x v="0"/>
    <x v="332"/>
    <x v="327"/>
    <x v="1"/>
    <x v="769"/>
    <x v="644"/>
    <x v="1414"/>
    <x v="808"/>
    <x v="0"/>
    <x v="13"/>
    <x v="2"/>
  </r>
  <r>
    <x v="410"/>
    <x v="54"/>
    <x v="0"/>
    <x v="0"/>
    <x v="4"/>
    <x v="0"/>
    <x v="4"/>
    <x v="80"/>
    <x v="2"/>
    <x v="0"/>
    <x v="190"/>
    <x v="183"/>
    <x v="1"/>
    <x v="270"/>
    <x v="595"/>
    <x v="1321"/>
    <x v="293"/>
    <x v="0"/>
    <x v="13"/>
    <x v="0"/>
  </r>
  <r>
    <x v="411"/>
    <x v="54"/>
    <x v="5"/>
    <x v="0"/>
    <x v="9"/>
    <x v="0"/>
    <x v="10"/>
    <x v="162"/>
    <x v="2"/>
    <x v="0"/>
    <x v="381"/>
    <x v="384"/>
    <x v="0"/>
    <x v="1105"/>
    <x v="266"/>
    <x v="730"/>
    <x v="1170"/>
    <x v="0"/>
    <x v="22"/>
    <x v="2"/>
  </r>
  <r>
    <x v="415"/>
    <x v="54"/>
    <x v="4"/>
    <x v="0"/>
    <x v="7"/>
    <x v="0"/>
    <x v="9"/>
    <x v="118"/>
    <x v="4"/>
    <x v="0"/>
    <x v="281"/>
    <x v="281"/>
    <x v="0"/>
    <x v="933"/>
    <x v="77"/>
    <x v="328"/>
    <x v="976"/>
    <x v="0"/>
    <x v="25"/>
    <x v="2"/>
  </r>
  <r>
    <x v="418"/>
    <x v="55"/>
    <x v="4"/>
    <x v="0"/>
    <x v="1"/>
    <x v="0"/>
    <x v="1"/>
    <x v="29"/>
    <x v="1"/>
    <x v="0"/>
    <x v="62"/>
    <x v="56"/>
    <x v="0"/>
    <x v="560"/>
    <x v="65"/>
    <x v="247"/>
    <x v="634"/>
    <x v="0"/>
    <x v="23"/>
    <x v="2"/>
  </r>
  <r>
    <x v="431"/>
    <x v="55"/>
    <x v="5"/>
    <x v="0"/>
    <x v="1"/>
    <x v="0"/>
    <x v="2"/>
    <x v="24"/>
    <x v="2"/>
    <x v="0"/>
    <x v="45"/>
    <x v="42"/>
    <x v="0"/>
    <x v="360"/>
    <x v="239"/>
    <x v="617"/>
    <x v="377"/>
    <x v="0"/>
    <x v="23"/>
    <x v="2"/>
  </r>
  <r>
    <x v="439"/>
    <x v="54"/>
    <x v="5"/>
    <x v="0"/>
    <x v="8"/>
    <x v="0"/>
    <x v="8"/>
    <x v="139"/>
    <x v="2"/>
    <x v="0"/>
    <x v="319"/>
    <x v="312"/>
    <x v="0"/>
    <x v="847"/>
    <x v="249"/>
    <x v="674"/>
    <x v="896"/>
    <x v="0"/>
    <x v="22"/>
    <x v="2"/>
  </r>
  <r>
    <x v="444"/>
    <x v="55"/>
    <x v="3"/>
    <x v="0"/>
    <x v="1"/>
    <x v="0"/>
    <x v="3"/>
    <x v="26"/>
    <x v="1"/>
    <x v="0"/>
    <x v="49"/>
    <x v="47"/>
    <x v="1"/>
    <x v="758"/>
    <x v="636"/>
    <x v="1408"/>
    <x v="802"/>
    <x v="0"/>
    <x v="13"/>
    <x v="2"/>
  </r>
  <r>
    <x v="446"/>
    <x v="55"/>
    <x v="7"/>
    <x v="0"/>
    <x v="9"/>
    <x v="0"/>
    <x v="10"/>
    <x v="166"/>
    <x v="0"/>
    <x v="0"/>
    <x v="418"/>
    <x v="402"/>
    <x v="0"/>
    <x v="16"/>
    <x v="29"/>
    <x v="53"/>
    <x v="13"/>
    <x v="7"/>
    <x v="29"/>
    <x v="2"/>
  </r>
  <r>
    <x v="453"/>
    <x v="53"/>
    <x v="3"/>
    <x v="0"/>
    <x v="10"/>
    <x v="0"/>
    <x v="11"/>
    <x v="188"/>
    <x v="5"/>
    <x v="0"/>
    <x v="476"/>
    <x v="464"/>
    <x v="1"/>
    <x v="695"/>
    <x v="624"/>
    <x v="1395"/>
    <x v="785"/>
    <x v="0"/>
    <x v="13"/>
    <x v="2"/>
  </r>
  <r>
    <x v="455"/>
    <x v="53"/>
    <x v="1"/>
    <x v="0"/>
    <x v="7"/>
    <x v="0"/>
    <x v="7"/>
    <x v="123"/>
    <x v="2"/>
    <x v="0"/>
    <x v="288"/>
    <x v="282"/>
    <x v="1"/>
    <x v="343"/>
    <x v="612"/>
    <x v="1363"/>
    <x v="371"/>
    <x v="0"/>
    <x v="13"/>
    <x v="2"/>
  </r>
  <r>
    <x v="457"/>
    <x v="53"/>
    <x v="0"/>
    <x v="0"/>
    <x v="10"/>
    <x v="0"/>
    <x v="11"/>
    <x v="174"/>
    <x v="0"/>
    <x v="0"/>
    <x v="440"/>
    <x v="430"/>
    <x v="1"/>
    <x v="136"/>
    <x v="520"/>
    <x v="1170"/>
    <x v="140"/>
    <x v="20"/>
    <x v="12"/>
    <x v="0"/>
  </r>
  <r>
    <x v="465"/>
    <x v="54"/>
    <x v="5"/>
    <x v="0"/>
    <x v="2"/>
    <x v="0"/>
    <x v="3"/>
    <x v="45"/>
    <x v="3"/>
    <x v="0"/>
    <x v="91"/>
    <x v="90"/>
    <x v="0"/>
    <x v="280"/>
    <x v="235"/>
    <x v="598"/>
    <x v="289"/>
    <x v="0"/>
    <x v="24"/>
    <x v="2"/>
  </r>
  <r>
    <x v="469"/>
    <x v="54"/>
    <x v="2"/>
    <x v="0"/>
    <x v="7"/>
    <x v="0"/>
    <x v="8"/>
    <x v="121"/>
    <x v="2"/>
    <x v="0"/>
    <x v="287"/>
    <x v="277"/>
    <x v="0"/>
    <x v="664"/>
    <x v="330"/>
    <x v="761"/>
    <x v="714"/>
    <x v="0"/>
    <x v="25"/>
    <x v="2"/>
  </r>
  <r>
    <x v="470"/>
    <x v="54"/>
    <x v="2"/>
    <x v="0"/>
    <x v="3"/>
    <x v="0"/>
    <x v="4"/>
    <x v="52"/>
    <x v="0"/>
    <x v="0"/>
    <x v="110"/>
    <x v="113"/>
    <x v="0"/>
    <x v="595"/>
    <x v="264"/>
    <x v="682"/>
    <x v="674"/>
    <x v="12"/>
    <x v="23"/>
    <x v="2"/>
  </r>
  <r>
    <x v="474"/>
    <x v="54"/>
    <x v="2"/>
    <x v="0"/>
    <x v="4"/>
    <x v="0"/>
    <x v="7"/>
    <x v="77"/>
    <x v="0"/>
    <x v="0"/>
    <x v="181"/>
    <x v="180"/>
    <x v="0"/>
    <x v="976"/>
    <x v="345"/>
    <x v="807"/>
    <x v="1026"/>
    <x v="12"/>
    <x v="24"/>
    <x v="2"/>
  </r>
  <r>
    <x v="475"/>
    <x v="54"/>
    <x v="2"/>
    <x v="0"/>
    <x v="0"/>
    <x v="0"/>
    <x v="1"/>
    <x v="17"/>
    <x v="0"/>
    <x v="0"/>
    <x v="29"/>
    <x v="31"/>
    <x v="0"/>
    <x v="981"/>
    <x v="281"/>
    <x v="720"/>
    <x v="1031"/>
    <x v="12"/>
    <x v="24"/>
    <x v="2"/>
  </r>
  <r>
    <x v="477"/>
    <x v="54"/>
    <x v="5"/>
    <x v="0"/>
    <x v="3"/>
    <x v="0"/>
    <x v="3"/>
    <x v="54"/>
    <x v="2"/>
    <x v="0"/>
    <x v="122"/>
    <x v="115"/>
    <x v="0"/>
    <x v="325"/>
    <x v="258"/>
    <x v="658"/>
    <x v="342"/>
    <x v="0"/>
    <x v="23"/>
    <x v="2"/>
  </r>
  <r>
    <x v="478"/>
    <x v="54"/>
    <x v="7"/>
    <x v="0"/>
    <x v="8"/>
    <x v="0"/>
    <x v="10"/>
    <x v="144"/>
    <x v="0"/>
    <x v="0"/>
    <x v="335"/>
    <x v="326"/>
    <x v="0"/>
    <x v="57"/>
    <x v="181"/>
    <x v="470"/>
    <x v="53"/>
    <x v="7"/>
    <x v="30"/>
    <x v="2"/>
  </r>
  <r>
    <x v="480"/>
    <x v="54"/>
    <x v="5"/>
    <x v="0"/>
    <x v="9"/>
    <x v="0"/>
    <x v="10"/>
    <x v="150"/>
    <x v="1"/>
    <x v="0"/>
    <x v="355"/>
    <x v="343"/>
    <x v="0"/>
    <x v="467"/>
    <x v="189"/>
    <x v="542"/>
    <x v="476"/>
    <x v="0"/>
    <x v="23"/>
    <x v="2"/>
  </r>
  <r>
    <x v="487"/>
    <x v="53"/>
    <x v="5"/>
    <x v="0"/>
    <x v="0"/>
    <x v="0"/>
    <x v="1"/>
    <x v="18"/>
    <x v="0"/>
    <x v="0"/>
    <x v="33"/>
    <x v="30"/>
    <x v="0"/>
    <x v="278"/>
    <x v="172"/>
    <x v="483"/>
    <x v="287"/>
    <x v="9"/>
    <x v="23"/>
    <x v="2"/>
  </r>
  <r>
    <x v="488"/>
    <x v="53"/>
    <x v="2"/>
    <x v="0"/>
    <x v="9"/>
    <x v="0"/>
    <x v="10"/>
    <x v="166"/>
    <x v="0"/>
    <x v="0"/>
    <x v="397"/>
    <x v="400"/>
    <x v="0"/>
    <x v="1166"/>
    <x v="344"/>
    <x v="859"/>
    <x v="1233"/>
    <x v="12"/>
    <x v="22"/>
    <x v="2"/>
  </r>
  <r>
    <x v="489"/>
    <x v="53"/>
    <x v="0"/>
    <x v="0"/>
    <x v="3"/>
    <x v="0"/>
    <x v="1"/>
    <x v="67"/>
    <x v="0"/>
    <x v="0"/>
    <x v="135"/>
    <x v="151"/>
    <x v="1"/>
    <x v="1130"/>
    <x v="597"/>
    <x v="1343"/>
    <x v="1192"/>
    <x v="20"/>
    <x v="14"/>
    <x v="0"/>
  </r>
  <r>
    <x v="492"/>
    <x v="53"/>
    <x v="5"/>
    <x v="0"/>
    <x v="5"/>
    <x v="0"/>
    <x v="6"/>
    <x v="102"/>
    <x v="0"/>
    <x v="0"/>
    <x v="239"/>
    <x v="234"/>
    <x v="0"/>
    <x v="850"/>
    <x v="249"/>
    <x v="673"/>
    <x v="891"/>
    <x v="9"/>
    <x v="24"/>
    <x v="2"/>
  </r>
  <r>
    <x v="495"/>
    <x v="54"/>
    <x v="7"/>
    <x v="0"/>
    <x v="1"/>
    <x v="0"/>
    <x v="3"/>
    <x v="29"/>
    <x v="0"/>
    <x v="0"/>
    <x v="60"/>
    <x v="57"/>
    <x v="0"/>
    <x v="201"/>
    <x v="205"/>
    <x v="543"/>
    <x v="236"/>
    <x v="7"/>
    <x v="29"/>
    <x v="2"/>
  </r>
  <r>
    <x v="496"/>
    <x v="53"/>
    <x v="5"/>
    <x v="0"/>
    <x v="6"/>
    <x v="0"/>
    <x v="7"/>
    <x v="111"/>
    <x v="1"/>
    <x v="0"/>
    <x v="267"/>
    <x v="261"/>
    <x v="0"/>
    <x v="710"/>
    <x v="227"/>
    <x v="602"/>
    <x v="723"/>
    <x v="0"/>
    <x v="23"/>
    <x v="2"/>
  </r>
  <r>
    <x v="499"/>
    <x v="54"/>
    <x v="7"/>
    <x v="0"/>
    <x v="3"/>
    <x v="0"/>
    <x v="4"/>
    <x v="52"/>
    <x v="2"/>
    <x v="0"/>
    <x v="114"/>
    <x v="110"/>
    <x v="0"/>
    <x v="44"/>
    <x v="143"/>
    <x v="412"/>
    <x v="42"/>
    <x v="0"/>
    <x v="29"/>
    <x v="2"/>
  </r>
  <r>
    <x v="502"/>
    <x v="53"/>
    <x v="4"/>
    <x v="0"/>
    <x v="11"/>
    <x v="0"/>
    <x v="11"/>
    <x v="204"/>
    <x v="0"/>
    <x v="0"/>
    <x v="492"/>
    <x v="517"/>
    <x v="0"/>
    <x v="11"/>
    <x v="84"/>
    <x v="257"/>
    <x v="14"/>
    <x v="3"/>
    <x v="16"/>
    <x v="2"/>
  </r>
  <r>
    <x v="507"/>
    <x v="53"/>
    <x v="2"/>
    <x v="0"/>
    <x v="3"/>
    <x v="0"/>
    <x v="4"/>
    <x v="59"/>
    <x v="0"/>
    <x v="0"/>
    <x v="118"/>
    <x v="131"/>
    <x v="0"/>
    <x v="1053"/>
    <x v="309"/>
    <x v="757"/>
    <x v="1127"/>
    <x v="12"/>
    <x v="15"/>
    <x v="2"/>
  </r>
  <r>
    <x v="508"/>
    <x v="52"/>
    <x v="2"/>
    <x v="0"/>
    <x v="5"/>
    <x v="0"/>
    <x v="8"/>
    <x v="88"/>
    <x v="0"/>
    <x v="0"/>
    <x v="208"/>
    <x v="202"/>
    <x v="0"/>
    <x v="608"/>
    <x v="296"/>
    <x v="723"/>
    <x v="737"/>
    <x v="12"/>
    <x v="24"/>
    <x v="2"/>
  </r>
  <r>
    <x v="513"/>
    <x v="52"/>
    <x v="0"/>
    <x v="0"/>
    <x v="10"/>
    <x v="0"/>
    <x v="10"/>
    <x v="175"/>
    <x v="0"/>
    <x v="0"/>
    <x v="446"/>
    <x v="432"/>
    <x v="1"/>
    <x v="298"/>
    <x v="603"/>
    <x v="1344"/>
    <x v="307"/>
    <x v="21"/>
    <x v="12"/>
    <x v="1"/>
  </r>
  <r>
    <x v="517"/>
    <x v="52"/>
    <x v="1"/>
    <x v="0"/>
    <x v="10"/>
    <x v="0"/>
    <x v="10"/>
    <x v="174"/>
    <x v="0"/>
    <x v="0"/>
    <x v="442"/>
    <x v="429"/>
    <x v="1"/>
    <x v="74"/>
    <x v="475"/>
    <x v="1041"/>
    <x v="77"/>
    <x v="22"/>
    <x v="13"/>
    <x v="2"/>
  </r>
  <r>
    <x v="518"/>
    <x v="52"/>
    <x v="2"/>
    <x v="0"/>
    <x v="10"/>
    <x v="0"/>
    <x v="11"/>
    <x v="188"/>
    <x v="3"/>
    <x v="0"/>
    <x v="474"/>
    <x v="470"/>
    <x v="0"/>
    <x v="790"/>
    <x v="318"/>
    <x v="746"/>
    <x v="839"/>
    <x v="0"/>
    <x v="23"/>
    <x v="2"/>
  </r>
  <r>
    <x v="522"/>
    <x v="52"/>
    <x v="5"/>
    <x v="0"/>
    <x v="11"/>
    <x v="1"/>
    <x v="0"/>
    <x v="197"/>
    <x v="1"/>
    <x v="0"/>
    <x v="496"/>
    <x v="482"/>
    <x v="0"/>
    <x v="283"/>
    <x v="157"/>
    <x v="453"/>
    <x v="295"/>
    <x v="0"/>
    <x v="24"/>
    <x v="2"/>
  </r>
  <r>
    <x v="523"/>
    <x v="53"/>
    <x v="3"/>
    <x v="0"/>
    <x v="6"/>
    <x v="0"/>
    <x v="6"/>
    <x v="108"/>
    <x v="0"/>
    <x v="0"/>
    <x v="256"/>
    <x v="256"/>
    <x v="1"/>
    <x v="1115"/>
    <x v="685"/>
    <x v="1460"/>
    <x v="1189"/>
    <x v="23"/>
    <x v="14"/>
    <x v="2"/>
  </r>
  <r>
    <x v="525"/>
    <x v="53"/>
    <x v="2"/>
    <x v="0"/>
    <x v="4"/>
    <x v="0"/>
    <x v="5"/>
    <x v="82"/>
    <x v="2"/>
    <x v="0"/>
    <x v="194"/>
    <x v="189"/>
    <x v="0"/>
    <x v="697"/>
    <x v="305"/>
    <x v="735"/>
    <x v="769"/>
    <x v="0"/>
    <x v="24"/>
    <x v="2"/>
  </r>
  <r>
    <x v="526"/>
    <x v="53"/>
    <x v="2"/>
    <x v="0"/>
    <x v="4"/>
    <x v="0"/>
    <x v="5"/>
    <x v="81"/>
    <x v="0"/>
    <x v="0"/>
    <x v="195"/>
    <x v="186"/>
    <x v="0"/>
    <x v="445"/>
    <x v="350"/>
    <x v="777"/>
    <x v="495"/>
    <x v="12"/>
    <x v="23"/>
    <x v="2"/>
  </r>
  <r>
    <x v="531"/>
    <x v="53"/>
    <x v="5"/>
    <x v="0"/>
    <x v="10"/>
    <x v="0"/>
    <x v="11"/>
    <x v="187"/>
    <x v="0"/>
    <x v="0"/>
    <x v="461"/>
    <x v="473"/>
    <x v="0"/>
    <x v="46"/>
    <x v="157"/>
    <x v="431"/>
    <x v="65"/>
    <x v="9"/>
    <x v="16"/>
    <x v="2"/>
  </r>
  <r>
    <x v="532"/>
    <x v="52"/>
    <x v="7"/>
    <x v="0"/>
    <x v="9"/>
    <x v="0"/>
    <x v="10"/>
    <x v="166"/>
    <x v="0"/>
    <x v="0"/>
    <x v="417"/>
    <x v="404"/>
    <x v="0"/>
    <x v="76"/>
    <x v="90"/>
    <x v="280"/>
    <x v="83"/>
    <x v="7"/>
    <x v="30"/>
    <x v="2"/>
  </r>
  <r>
    <x v="533"/>
    <x v="52"/>
    <x v="2"/>
    <x v="0"/>
    <x v="4"/>
    <x v="0"/>
    <x v="7"/>
    <x v="82"/>
    <x v="2"/>
    <x v="0"/>
    <x v="186"/>
    <x v="191"/>
    <x v="0"/>
    <x v="1081"/>
    <x v="333"/>
    <x v="774"/>
    <x v="1143"/>
    <x v="0"/>
    <x v="24"/>
    <x v="2"/>
  </r>
  <r>
    <x v="537"/>
    <x v="52"/>
    <x v="5"/>
    <x v="0"/>
    <x v="10"/>
    <x v="0"/>
    <x v="11"/>
    <x v="170"/>
    <x v="2"/>
    <x v="0"/>
    <x v="432"/>
    <x v="418"/>
    <x v="0"/>
    <x v="329"/>
    <x v="214"/>
    <x v="564"/>
    <x v="351"/>
    <x v="0"/>
    <x v="23"/>
    <x v="2"/>
  </r>
  <r>
    <x v="540"/>
    <x v="52"/>
    <x v="2"/>
    <x v="0"/>
    <x v="8"/>
    <x v="0"/>
    <x v="9"/>
    <x v="148"/>
    <x v="0"/>
    <x v="0"/>
    <x v="350"/>
    <x v="339"/>
    <x v="0"/>
    <x v="585"/>
    <x v="334"/>
    <x v="764"/>
    <x v="667"/>
    <x v="12"/>
    <x v="24"/>
    <x v="2"/>
  </r>
  <r>
    <x v="547"/>
    <x v="53"/>
    <x v="5"/>
    <x v="0"/>
    <x v="9"/>
    <x v="0"/>
    <x v="11"/>
    <x v="162"/>
    <x v="2"/>
    <x v="0"/>
    <x v="394"/>
    <x v="383"/>
    <x v="0"/>
    <x v="273"/>
    <x v="131"/>
    <x v="405"/>
    <x v="279"/>
    <x v="0"/>
    <x v="23"/>
    <x v="2"/>
  </r>
  <r>
    <x v="549"/>
    <x v="51"/>
    <x v="3"/>
    <x v="0"/>
    <x v="5"/>
    <x v="0"/>
    <x v="6"/>
    <x v="98"/>
    <x v="3"/>
    <x v="0"/>
    <x v="235"/>
    <x v="223"/>
    <x v="1"/>
    <x v="616"/>
    <x v="637"/>
    <x v="1404"/>
    <x v="680"/>
    <x v="0"/>
    <x v="13"/>
    <x v="2"/>
  </r>
  <r>
    <x v="552"/>
    <x v="51"/>
    <x v="0"/>
    <x v="0"/>
    <x v="8"/>
    <x v="0"/>
    <x v="9"/>
    <x v="146"/>
    <x v="0"/>
    <x v="0"/>
    <x v="341"/>
    <x v="335"/>
    <x v="1"/>
    <x v="228"/>
    <x v="520"/>
    <x v="1171"/>
    <x v="238"/>
    <x v="20"/>
    <x v="12"/>
    <x v="0"/>
  </r>
  <r>
    <x v="553"/>
    <x v="51"/>
    <x v="3"/>
    <x v="0"/>
    <x v="8"/>
    <x v="0"/>
    <x v="9"/>
    <x v="143"/>
    <x v="2"/>
    <x v="0"/>
    <x v="330"/>
    <x v="324"/>
    <x v="1"/>
    <x v="947"/>
    <x v="651"/>
    <x v="1426"/>
    <x v="1004"/>
    <x v="0"/>
    <x v="12"/>
    <x v="2"/>
  </r>
  <r>
    <x v="555"/>
    <x v="51"/>
    <x v="0"/>
    <x v="0"/>
    <x v="5"/>
    <x v="0"/>
    <x v="6"/>
    <x v="103"/>
    <x v="0"/>
    <x v="0"/>
    <x v="243"/>
    <x v="237"/>
    <x v="1"/>
    <x v="328"/>
    <x v="595"/>
    <x v="1322"/>
    <x v="345"/>
    <x v="20"/>
    <x v="13"/>
    <x v="0"/>
  </r>
  <r>
    <x v="558"/>
    <x v="51"/>
    <x v="0"/>
    <x v="0"/>
    <x v="2"/>
    <x v="0"/>
    <x v="3"/>
    <x v="46"/>
    <x v="0"/>
    <x v="0"/>
    <x v="93"/>
    <x v="94"/>
    <x v="1"/>
    <x v="1133"/>
    <x v="609"/>
    <x v="1369"/>
    <x v="1198"/>
    <x v="21"/>
    <x v="14"/>
    <x v="1"/>
  </r>
  <r>
    <x v="563"/>
    <x v="51"/>
    <x v="2"/>
    <x v="0"/>
    <x v="9"/>
    <x v="0"/>
    <x v="10"/>
    <x v="156"/>
    <x v="0"/>
    <x v="0"/>
    <x v="374"/>
    <x v="363"/>
    <x v="0"/>
    <x v="451"/>
    <x v="365"/>
    <x v="838"/>
    <x v="468"/>
    <x v="12"/>
    <x v="24"/>
    <x v="2"/>
  </r>
  <r>
    <x v="569"/>
    <x v="51"/>
    <x v="2"/>
    <x v="0"/>
    <x v="10"/>
    <x v="0"/>
    <x v="11"/>
    <x v="182"/>
    <x v="0"/>
    <x v="0"/>
    <x v="464"/>
    <x v="450"/>
    <x v="0"/>
    <x v="615"/>
    <x v="286"/>
    <x v="705"/>
    <x v="686"/>
    <x v="12"/>
    <x v="24"/>
    <x v="2"/>
  </r>
  <r>
    <x v="570"/>
    <x v="51"/>
    <x v="2"/>
    <x v="0"/>
    <x v="10"/>
    <x v="0"/>
    <x v="11"/>
    <x v="168"/>
    <x v="0"/>
    <x v="0"/>
    <x v="420"/>
    <x v="423"/>
    <x v="0"/>
    <x v="1024"/>
    <x v="351"/>
    <x v="833"/>
    <x v="1097"/>
    <x v="12"/>
    <x v="24"/>
    <x v="2"/>
  </r>
  <r>
    <x v="572"/>
    <x v="51"/>
    <x v="5"/>
    <x v="0"/>
    <x v="9"/>
    <x v="0"/>
    <x v="10"/>
    <x v="165"/>
    <x v="0"/>
    <x v="0"/>
    <x v="408"/>
    <x v="397"/>
    <x v="0"/>
    <x v="365"/>
    <x v="172"/>
    <x v="495"/>
    <x v="384"/>
    <x v="9"/>
    <x v="23"/>
    <x v="2"/>
  </r>
  <r>
    <x v="579"/>
    <x v="52"/>
    <x v="3"/>
    <x v="0"/>
    <x v="1"/>
    <x v="0"/>
    <x v="2"/>
    <x v="24"/>
    <x v="2"/>
    <x v="0"/>
    <x v="46"/>
    <x v="40"/>
    <x v="1"/>
    <x v="691"/>
    <x v="626"/>
    <x v="1397"/>
    <x v="761"/>
    <x v="0"/>
    <x v="12"/>
    <x v="2"/>
  </r>
  <r>
    <x v="583"/>
    <x v="52"/>
    <x v="2"/>
    <x v="0"/>
    <x v="4"/>
    <x v="0"/>
    <x v="6"/>
    <x v="75"/>
    <x v="0"/>
    <x v="0"/>
    <x v="178"/>
    <x v="178"/>
    <x v="0"/>
    <x v="1061"/>
    <x v="370"/>
    <x v="877"/>
    <x v="1113"/>
    <x v="12"/>
    <x v="20"/>
    <x v="2"/>
  </r>
  <r>
    <x v="584"/>
    <x v="52"/>
    <x v="2"/>
    <x v="0"/>
    <x v="8"/>
    <x v="0"/>
    <x v="8"/>
    <x v="138"/>
    <x v="0"/>
    <x v="0"/>
    <x v="314"/>
    <x v="313"/>
    <x v="0"/>
    <x v="950"/>
    <x v="261"/>
    <x v="699"/>
    <x v="994"/>
    <x v="12"/>
    <x v="22"/>
    <x v="2"/>
  </r>
  <r>
    <x v="585"/>
    <x v="52"/>
    <x v="5"/>
    <x v="0"/>
    <x v="0"/>
    <x v="0"/>
    <x v="2"/>
    <x v="16"/>
    <x v="0"/>
    <x v="0"/>
    <x v="28"/>
    <x v="27"/>
    <x v="0"/>
    <x v="479"/>
    <x v="186"/>
    <x v="531"/>
    <x v="490"/>
    <x v="9"/>
    <x v="23"/>
    <x v="2"/>
  </r>
  <r>
    <x v="588"/>
    <x v="52"/>
    <x v="7"/>
    <x v="0"/>
    <x v="0"/>
    <x v="0"/>
    <x v="1"/>
    <x v="7"/>
    <x v="0"/>
    <x v="0"/>
    <x v="15"/>
    <x v="9"/>
    <x v="0"/>
    <x v="42"/>
    <x v="126"/>
    <x v="364"/>
    <x v="40"/>
    <x v="7"/>
    <x v="29"/>
    <x v="2"/>
  </r>
  <r>
    <x v="595"/>
    <x v="50"/>
    <x v="0"/>
    <x v="0"/>
    <x v="9"/>
    <x v="0"/>
    <x v="10"/>
    <x v="164"/>
    <x v="0"/>
    <x v="0"/>
    <x v="395"/>
    <x v="393"/>
    <x v="1"/>
    <x v="1026"/>
    <x v="502"/>
    <x v="1158"/>
    <x v="1074"/>
    <x v="20"/>
    <x v="14"/>
    <x v="0"/>
  </r>
  <r>
    <x v="596"/>
    <x v="50"/>
    <x v="3"/>
    <x v="0"/>
    <x v="10"/>
    <x v="0"/>
    <x v="10"/>
    <x v="171"/>
    <x v="1"/>
    <x v="0"/>
    <x v="435"/>
    <x v="422"/>
    <x v="1"/>
    <x v="687"/>
    <x v="681"/>
    <x v="1454"/>
    <x v="749"/>
    <x v="0"/>
    <x v="12"/>
    <x v="2"/>
  </r>
  <r>
    <x v="602"/>
    <x v="50"/>
    <x v="1"/>
    <x v="0"/>
    <x v="6"/>
    <x v="0"/>
    <x v="7"/>
    <x v="107"/>
    <x v="0"/>
    <x v="0"/>
    <x v="251"/>
    <x v="241"/>
    <x v="1"/>
    <x v="58"/>
    <x v="529"/>
    <x v="1192"/>
    <x v="54"/>
    <x v="22"/>
    <x v="12"/>
    <x v="2"/>
  </r>
  <r>
    <x v="604"/>
    <x v="50"/>
    <x v="5"/>
    <x v="0"/>
    <x v="4"/>
    <x v="0"/>
    <x v="6"/>
    <x v="75"/>
    <x v="0"/>
    <x v="0"/>
    <x v="174"/>
    <x v="188"/>
    <x v="0"/>
    <x v="993"/>
    <x v="132"/>
    <x v="510"/>
    <x v="1040"/>
    <x v="9"/>
    <x v="35"/>
    <x v="2"/>
  </r>
  <r>
    <x v="609"/>
    <x v="51"/>
    <x v="7"/>
    <x v="0"/>
    <x v="5"/>
    <x v="0"/>
    <x v="8"/>
    <x v="89"/>
    <x v="4"/>
    <x v="0"/>
    <x v="214"/>
    <x v="204"/>
    <x v="0"/>
    <x v="44"/>
    <x v="142"/>
    <x v="396"/>
    <x v="42"/>
    <x v="0"/>
    <x v="29"/>
    <x v="2"/>
  </r>
  <r>
    <x v="612"/>
    <x v="51"/>
    <x v="7"/>
    <x v="0"/>
    <x v="5"/>
    <x v="0"/>
    <x v="6"/>
    <x v="93"/>
    <x v="1"/>
    <x v="0"/>
    <x v="222"/>
    <x v="213"/>
    <x v="0"/>
    <x v="17"/>
    <x v="27"/>
    <x v="51"/>
    <x v="16"/>
    <x v="0"/>
    <x v="29"/>
    <x v="2"/>
  </r>
  <r>
    <x v="613"/>
    <x v="50"/>
    <x v="0"/>
    <x v="0"/>
    <x v="9"/>
    <x v="0"/>
    <x v="10"/>
    <x v="163"/>
    <x v="1"/>
    <x v="0"/>
    <x v="400"/>
    <x v="388"/>
    <x v="1"/>
    <x v="588"/>
    <x v="496"/>
    <x v="1141"/>
    <x v="593"/>
    <x v="0"/>
    <x v="12"/>
    <x v="0"/>
  </r>
  <r>
    <x v="614"/>
    <x v="51"/>
    <x v="2"/>
    <x v="0"/>
    <x v="2"/>
    <x v="0"/>
    <x v="2"/>
    <x v="37"/>
    <x v="0"/>
    <x v="0"/>
    <x v="73"/>
    <x v="70"/>
    <x v="0"/>
    <x v="557"/>
    <x v="340"/>
    <x v="765"/>
    <x v="635"/>
    <x v="12"/>
    <x v="22"/>
    <x v="2"/>
  </r>
  <r>
    <x v="615"/>
    <x v="50"/>
    <x v="2"/>
    <x v="0"/>
    <x v="10"/>
    <x v="0"/>
    <x v="0"/>
    <x v="178"/>
    <x v="4"/>
    <x v="0"/>
    <x v="453"/>
    <x v="438"/>
    <x v="0"/>
    <x v="533"/>
    <x v="301"/>
    <x v="721"/>
    <x v="598"/>
    <x v="0"/>
    <x v="24"/>
    <x v="2"/>
  </r>
  <r>
    <x v="616"/>
    <x v="50"/>
    <x v="2"/>
    <x v="0"/>
    <x v="10"/>
    <x v="0"/>
    <x v="11"/>
    <x v="173"/>
    <x v="4"/>
    <x v="0"/>
    <x v="438"/>
    <x v="428"/>
    <x v="0"/>
    <x v="977"/>
    <x v="320"/>
    <x v="762"/>
    <x v="1020"/>
    <x v="0"/>
    <x v="23"/>
    <x v="2"/>
  </r>
  <r>
    <x v="618"/>
    <x v="51"/>
    <x v="7"/>
    <x v="0"/>
    <x v="6"/>
    <x v="0"/>
    <x v="7"/>
    <x v="108"/>
    <x v="0"/>
    <x v="0"/>
    <x v="244"/>
    <x v="254"/>
    <x v="0"/>
    <x v="1171"/>
    <x v="349"/>
    <x v="882"/>
    <x v="1244"/>
    <x v="7"/>
    <x v="23"/>
    <x v="2"/>
  </r>
  <r>
    <x v="618"/>
    <x v="51"/>
    <x v="5"/>
    <x v="0"/>
    <x v="6"/>
    <x v="0"/>
    <x v="7"/>
    <x v="105"/>
    <x v="0"/>
    <x v="0"/>
    <x v="244"/>
    <x v="254"/>
    <x v="0"/>
    <x v="1171"/>
    <x v="349"/>
    <x v="882"/>
    <x v="1244"/>
    <x v="9"/>
    <x v="23"/>
    <x v="2"/>
  </r>
  <r>
    <x v="621"/>
    <x v="51"/>
    <x v="5"/>
    <x v="0"/>
    <x v="8"/>
    <x v="0"/>
    <x v="9"/>
    <x v="141"/>
    <x v="0"/>
    <x v="0"/>
    <x v="317"/>
    <x v="314"/>
    <x v="0"/>
    <x v="662"/>
    <x v="247"/>
    <x v="666"/>
    <x v="720"/>
    <x v="9"/>
    <x v="24"/>
    <x v="2"/>
  </r>
  <r>
    <x v="625"/>
    <x v="50"/>
    <x v="5"/>
    <x v="0"/>
    <x v="6"/>
    <x v="0"/>
    <x v="7"/>
    <x v="116"/>
    <x v="0"/>
    <x v="0"/>
    <x v="276"/>
    <x v="269"/>
    <x v="0"/>
    <x v="266"/>
    <x v="240"/>
    <x v="613"/>
    <x v="285"/>
    <x v="9"/>
    <x v="23"/>
    <x v="2"/>
  </r>
  <r>
    <x v="627"/>
    <x v="50"/>
    <x v="7"/>
    <x v="0"/>
    <x v="9"/>
    <x v="0"/>
    <x v="10"/>
    <x v="161"/>
    <x v="0"/>
    <x v="0"/>
    <x v="391"/>
    <x v="381"/>
    <x v="0"/>
    <x v="44"/>
    <x v="126"/>
    <x v="365"/>
    <x v="42"/>
    <x v="7"/>
    <x v="29"/>
    <x v="2"/>
  </r>
  <r>
    <x v="628"/>
    <x v="50"/>
    <x v="3"/>
    <x v="0"/>
    <x v="9"/>
    <x v="0"/>
    <x v="9"/>
    <x v="151"/>
    <x v="0"/>
    <x v="0"/>
    <x v="361"/>
    <x v="355"/>
    <x v="1"/>
    <x v="775"/>
    <x v="664"/>
    <x v="1434"/>
    <x v="819"/>
    <x v="23"/>
    <x v="13"/>
    <x v="2"/>
  </r>
  <r>
    <x v="630"/>
    <x v="50"/>
    <x v="7"/>
    <x v="0"/>
    <x v="11"/>
    <x v="0"/>
    <x v="11"/>
    <x v="198"/>
    <x v="0"/>
    <x v="0"/>
    <x v="502"/>
    <x v="488"/>
    <x v="0"/>
    <x v="44"/>
    <x v="137"/>
    <x v="388"/>
    <x v="42"/>
    <x v="7"/>
    <x v="29"/>
    <x v="2"/>
  </r>
  <r>
    <x v="634"/>
    <x v="51"/>
    <x v="5"/>
    <x v="0"/>
    <x v="4"/>
    <x v="0"/>
    <x v="5"/>
    <x v="80"/>
    <x v="0"/>
    <x v="0"/>
    <x v="191"/>
    <x v="184"/>
    <x v="0"/>
    <x v="280"/>
    <x v="247"/>
    <x v="635"/>
    <x v="289"/>
    <x v="9"/>
    <x v="23"/>
    <x v="2"/>
  </r>
  <r>
    <x v="637"/>
    <x v="51"/>
    <x v="5"/>
    <x v="0"/>
    <x v="2"/>
    <x v="0"/>
    <x v="1"/>
    <x v="45"/>
    <x v="0"/>
    <x v="0"/>
    <x v="89"/>
    <x v="92"/>
    <x v="0"/>
    <x v="447"/>
    <x v="157"/>
    <x v="482"/>
    <x v="485"/>
    <x v="9"/>
    <x v="25"/>
    <x v="2"/>
  </r>
  <r>
    <x v="640"/>
    <x v="49"/>
    <x v="5"/>
    <x v="0"/>
    <x v="9"/>
    <x v="0"/>
    <x v="10"/>
    <x v="164"/>
    <x v="1"/>
    <x v="0"/>
    <x v="396"/>
    <x v="394"/>
    <x v="0"/>
    <x v="596"/>
    <x v="247"/>
    <x v="662"/>
    <x v="624"/>
    <x v="0"/>
    <x v="23"/>
    <x v="2"/>
  </r>
  <r>
    <x v="643"/>
    <x v="49"/>
    <x v="4"/>
    <x v="0"/>
    <x v="3"/>
    <x v="0"/>
    <x v="4"/>
    <x v="60"/>
    <x v="4"/>
    <x v="0"/>
    <x v="137"/>
    <x v="130"/>
    <x v="0"/>
    <x v="120"/>
    <x v="80"/>
    <x v="262"/>
    <x v="121"/>
    <x v="0"/>
    <x v="23"/>
    <x v="2"/>
  </r>
  <r>
    <x v="645"/>
    <x v="50"/>
    <x v="1"/>
    <x v="0"/>
    <x v="5"/>
    <x v="0"/>
    <x v="6"/>
    <x v="96"/>
    <x v="0"/>
    <x v="0"/>
    <x v="225"/>
    <x v="221"/>
    <x v="1"/>
    <x v="8"/>
    <x v="583"/>
    <x v="1261"/>
    <x v="8"/>
    <x v="22"/>
    <x v="0"/>
    <x v="2"/>
  </r>
  <r>
    <x v="647"/>
    <x v="49"/>
    <x v="0"/>
    <x v="0"/>
    <x v="3"/>
    <x v="0"/>
    <x v="4"/>
    <x v="55"/>
    <x v="1"/>
    <x v="0"/>
    <x v="101"/>
    <x v="119"/>
    <x v="1"/>
    <x v="1167"/>
    <x v="597"/>
    <x v="1352"/>
    <x v="1237"/>
    <x v="0"/>
    <x v="14"/>
    <x v="0"/>
  </r>
  <r>
    <x v="648"/>
    <x v="49"/>
    <x v="2"/>
    <x v="0"/>
    <x v="10"/>
    <x v="0"/>
    <x v="11"/>
    <x v="188"/>
    <x v="0"/>
    <x v="0"/>
    <x v="475"/>
    <x v="462"/>
    <x v="0"/>
    <x v="533"/>
    <x v="331"/>
    <x v="760"/>
    <x v="598"/>
    <x v="12"/>
    <x v="24"/>
    <x v="2"/>
  </r>
  <r>
    <x v="649"/>
    <x v="49"/>
    <x v="2"/>
    <x v="0"/>
    <x v="6"/>
    <x v="0"/>
    <x v="7"/>
    <x v="108"/>
    <x v="0"/>
    <x v="0"/>
    <x v="254"/>
    <x v="243"/>
    <x v="0"/>
    <x v="747"/>
    <x v="269"/>
    <x v="696"/>
    <x v="795"/>
    <x v="12"/>
    <x v="24"/>
    <x v="2"/>
  </r>
  <r>
    <x v="650"/>
    <x v="49"/>
    <x v="5"/>
    <x v="0"/>
    <x v="5"/>
    <x v="0"/>
    <x v="5"/>
    <x v="86"/>
    <x v="0"/>
    <x v="0"/>
    <x v="205"/>
    <x v="200"/>
    <x v="0"/>
    <x v="280"/>
    <x v="172"/>
    <x v="484"/>
    <x v="289"/>
    <x v="9"/>
    <x v="23"/>
    <x v="2"/>
  </r>
  <r>
    <x v="655"/>
    <x v="49"/>
    <x v="3"/>
    <x v="0"/>
    <x v="11"/>
    <x v="0"/>
    <x v="11"/>
    <x v="203"/>
    <x v="2"/>
    <x v="0"/>
    <x v="514"/>
    <x v="503"/>
    <x v="1"/>
    <x v="653"/>
    <x v="625"/>
    <x v="1392"/>
    <x v="706"/>
    <x v="0"/>
    <x v="13"/>
    <x v="2"/>
  </r>
  <r>
    <x v="656"/>
    <x v="49"/>
    <x v="3"/>
    <x v="0"/>
    <x v="11"/>
    <x v="0"/>
    <x v="11"/>
    <x v="203"/>
    <x v="2"/>
    <x v="0"/>
    <x v="515"/>
    <x v="501"/>
    <x v="1"/>
    <x v="653"/>
    <x v="639"/>
    <x v="1409"/>
    <x v="706"/>
    <x v="0"/>
    <x v="13"/>
    <x v="2"/>
  </r>
  <r>
    <x v="659"/>
    <x v="50"/>
    <x v="6"/>
    <x v="0"/>
    <x v="4"/>
    <x v="0"/>
    <x v="4"/>
    <x v="65"/>
    <x v="1"/>
    <x v="0"/>
    <x v="156"/>
    <x v="145"/>
    <x v="0"/>
    <x v="535"/>
    <x v="162"/>
    <x v="506"/>
    <x v="694"/>
    <x v="0"/>
    <x v="14"/>
    <x v="2"/>
  </r>
  <r>
    <x v="663"/>
    <x v="49"/>
    <x v="0"/>
    <x v="0"/>
    <x v="9"/>
    <x v="0"/>
    <x v="10"/>
    <x v="161"/>
    <x v="0"/>
    <x v="0"/>
    <x v="390"/>
    <x v="378"/>
    <x v="1"/>
    <x v="248"/>
    <x v="501"/>
    <x v="1134"/>
    <x v="261"/>
    <x v="20"/>
    <x v="13"/>
    <x v="0"/>
  </r>
  <r>
    <x v="667"/>
    <x v="50"/>
    <x v="4"/>
    <x v="0"/>
    <x v="4"/>
    <x v="0"/>
    <x v="5"/>
    <x v="69"/>
    <x v="2"/>
    <x v="0"/>
    <x v="163"/>
    <x v="154"/>
    <x v="0"/>
    <x v="88"/>
    <x v="80"/>
    <x v="254"/>
    <x v="89"/>
    <x v="0"/>
    <x v="25"/>
    <x v="2"/>
  </r>
  <r>
    <x v="669"/>
    <x v="50"/>
    <x v="1"/>
    <x v="0"/>
    <x v="6"/>
    <x v="0"/>
    <x v="8"/>
    <x v="116"/>
    <x v="0"/>
    <x v="0"/>
    <x v="278"/>
    <x v="271"/>
    <x v="1"/>
    <x v="138"/>
    <x v="612"/>
    <x v="1362"/>
    <x v="148"/>
    <x v="22"/>
    <x v="12"/>
    <x v="2"/>
  </r>
  <r>
    <x v="670"/>
    <x v="49"/>
    <x v="1"/>
    <x v="0"/>
    <x v="11"/>
    <x v="1"/>
    <x v="0"/>
    <x v="207"/>
    <x v="0"/>
    <x v="0"/>
    <x v="532"/>
    <x v="522"/>
    <x v="1"/>
    <x v="105"/>
    <x v="529"/>
    <x v="1196"/>
    <x v="108"/>
    <x v="22"/>
    <x v="12"/>
    <x v="2"/>
  </r>
  <r>
    <x v="673"/>
    <x v="50"/>
    <x v="7"/>
    <x v="0"/>
    <x v="3"/>
    <x v="0"/>
    <x v="4"/>
    <x v="64"/>
    <x v="2"/>
    <x v="0"/>
    <x v="149"/>
    <x v="143"/>
    <x v="0"/>
    <x v="34"/>
    <x v="143"/>
    <x v="410"/>
    <x v="31"/>
    <x v="0"/>
    <x v="29"/>
    <x v="2"/>
  </r>
  <r>
    <x v="675"/>
    <x v="49"/>
    <x v="2"/>
    <x v="0"/>
    <x v="1"/>
    <x v="0"/>
    <x v="2"/>
    <x v="30"/>
    <x v="0"/>
    <x v="0"/>
    <x v="63"/>
    <x v="58"/>
    <x v="0"/>
    <x v="677"/>
    <x v="321"/>
    <x v="743"/>
    <x v="679"/>
    <x v="12"/>
    <x v="24"/>
    <x v="2"/>
  </r>
  <r>
    <x v="679"/>
    <x v="49"/>
    <x v="0"/>
    <x v="0"/>
    <x v="4"/>
    <x v="0"/>
    <x v="5"/>
    <x v="77"/>
    <x v="0"/>
    <x v="0"/>
    <x v="180"/>
    <x v="175"/>
    <x v="1"/>
    <x v="378"/>
    <x v="512"/>
    <x v="1157"/>
    <x v="405"/>
    <x v="20"/>
    <x v="13"/>
    <x v="0"/>
  </r>
  <r>
    <x v="680"/>
    <x v="50"/>
    <x v="3"/>
    <x v="0"/>
    <x v="5"/>
    <x v="0"/>
    <x v="6"/>
    <x v="104"/>
    <x v="1"/>
    <x v="0"/>
    <x v="246"/>
    <x v="236"/>
    <x v="1"/>
    <x v="681"/>
    <x v="622"/>
    <x v="1386"/>
    <x v="730"/>
    <x v="0"/>
    <x v="12"/>
    <x v="2"/>
  </r>
  <r>
    <x v="681"/>
    <x v="50"/>
    <x v="2"/>
    <x v="0"/>
    <x v="3"/>
    <x v="0"/>
    <x v="4"/>
    <x v="58"/>
    <x v="0"/>
    <x v="0"/>
    <x v="132"/>
    <x v="125"/>
    <x v="0"/>
    <x v="685"/>
    <x v="285"/>
    <x v="707"/>
    <x v="742"/>
    <x v="12"/>
    <x v="24"/>
    <x v="2"/>
  </r>
  <r>
    <x v="683"/>
    <x v="50"/>
    <x v="5"/>
    <x v="0"/>
    <x v="0"/>
    <x v="0"/>
    <x v="1"/>
    <x v="17"/>
    <x v="2"/>
    <x v="0"/>
    <x v="31"/>
    <x v="26"/>
    <x v="0"/>
    <x v="278"/>
    <x v="172"/>
    <x v="483"/>
    <x v="287"/>
    <x v="0"/>
    <x v="23"/>
    <x v="2"/>
  </r>
  <r>
    <x v="687"/>
    <x v="50"/>
    <x v="5"/>
    <x v="0"/>
    <x v="0"/>
    <x v="0"/>
    <x v="0"/>
    <x v="0"/>
    <x v="0"/>
    <x v="0"/>
    <x v="0"/>
    <x v="4"/>
    <x v="0"/>
    <x v="1110"/>
    <x v="144"/>
    <x v="573"/>
    <x v="1178"/>
    <x v="9"/>
    <x v="25"/>
    <x v="2"/>
  </r>
  <r>
    <x v="687"/>
    <x v="50"/>
    <x v="2"/>
    <x v="0"/>
    <x v="5"/>
    <x v="0"/>
    <x v="6"/>
    <x v="100"/>
    <x v="0"/>
    <x v="0"/>
    <x v="237"/>
    <x v="233"/>
    <x v="0"/>
    <x v="857"/>
    <x v="371"/>
    <x v="867"/>
    <x v="874"/>
    <x v="12"/>
    <x v="24"/>
    <x v="2"/>
  </r>
  <r>
    <x v="690"/>
    <x v="50"/>
    <x v="0"/>
    <x v="0"/>
    <x v="9"/>
    <x v="0"/>
    <x v="9"/>
    <x v="155"/>
    <x v="0"/>
    <x v="0"/>
    <x v="372"/>
    <x v="362"/>
    <x v="1"/>
    <x v="559"/>
    <x v="586"/>
    <x v="1304"/>
    <x v="569"/>
    <x v="20"/>
    <x v="12"/>
    <x v="0"/>
  </r>
  <r>
    <x v="692"/>
    <x v="48"/>
    <x v="2"/>
    <x v="0"/>
    <x v="0"/>
    <x v="0"/>
    <x v="1"/>
    <x v="11"/>
    <x v="0"/>
    <x v="0"/>
    <x v="23"/>
    <x v="17"/>
    <x v="0"/>
    <x v="1012"/>
    <x v="336"/>
    <x v="772"/>
    <x v="1039"/>
    <x v="12"/>
    <x v="24"/>
    <x v="2"/>
  </r>
  <r>
    <x v="693"/>
    <x v="48"/>
    <x v="5"/>
    <x v="0"/>
    <x v="11"/>
    <x v="0"/>
    <x v="1"/>
    <x v="191"/>
    <x v="4"/>
    <x v="0"/>
    <x v="472"/>
    <x v="472"/>
    <x v="0"/>
    <x v="1114"/>
    <x v="263"/>
    <x v="728"/>
    <x v="1176"/>
    <x v="0"/>
    <x v="23"/>
    <x v="2"/>
  </r>
  <r>
    <x v="694"/>
    <x v="48"/>
    <x v="5"/>
    <x v="0"/>
    <x v="5"/>
    <x v="0"/>
    <x v="6"/>
    <x v="92"/>
    <x v="2"/>
    <x v="0"/>
    <x v="220"/>
    <x v="212"/>
    <x v="0"/>
    <x v="399"/>
    <x v="247"/>
    <x v="646"/>
    <x v="427"/>
    <x v="0"/>
    <x v="23"/>
    <x v="2"/>
  </r>
  <r>
    <x v="695"/>
    <x v="48"/>
    <x v="0"/>
    <x v="0"/>
    <x v="11"/>
    <x v="0"/>
    <x v="11"/>
    <x v="205"/>
    <x v="2"/>
    <x v="0"/>
    <x v="525"/>
    <x v="516"/>
    <x v="1"/>
    <x v="316"/>
    <x v="586"/>
    <x v="1297"/>
    <x v="340"/>
    <x v="0"/>
    <x v="12"/>
    <x v="0"/>
  </r>
  <r>
    <x v="703"/>
    <x v="48"/>
    <x v="5"/>
    <x v="0"/>
    <x v="9"/>
    <x v="0"/>
    <x v="9"/>
    <x v="164"/>
    <x v="2"/>
    <x v="0"/>
    <x v="410"/>
    <x v="389"/>
    <x v="0"/>
    <x v="173"/>
    <x v="247"/>
    <x v="625"/>
    <x v="170"/>
    <x v="0"/>
    <x v="23"/>
    <x v="2"/>
  </r>
  <r>
    <x v="704"/>
    <x v="48"/>
    <x v="2"/>
    <x v="0"/>
    <x v="10"/>
    <x v="0"/>
    <x v="11"/>
    <x v="170"/>
    <x v="1"/>
    <x v="0"/>
    <x v="415"/>
    <x v="426"/>
    <x v="0"/>
    <x v="1052"/>
    <x v="327"/>
    <x v="783"/>
    <x v="1199"/>
    <x v="0"/>
    <x v="24"/>
    <x v="2"/>
  </r>
  <r>
    <x v="706"/>
    <x v="48"/>
    <x v="5"/>
    <x v="0"/>
    <x v="4"/>
    <x v="0"/>
    <x v="5"/>
    <x v="85"/>
    <x v="1"/>
    <x v="0"/>
    <x v="202"/>
    <x v="196"/>
    <x v="0"/>
    <x v="280"/>
    <x v="247"/>
    <x v="635"/>
    <x v="289"/>
    <x v="0"/>
    <x v="23"/>
    <x v="2"/>
  </r>
  <r>
    <x v="710"/>
    <x v="49"/>
    <x v="0"/>
    <x v="0"/>
    <x v="3"/>
    <x v="0"/>
    <x v="5"/>
    <x v="66"/>
    <x v="0"/>
    <x v="0"/>
    <x v="157"/>
    <x v="148"/>
    <x v="1"/>
    <x v="863"/>
    <x v="595"/>
    <x v="1333"/>
    <x v="870"/>
    <x v="20"/>
    <x v="12"/>
    <x v="0"/>
  </r>
  <r>
    <x v="713"/>
    <x v="48"/>
    <x v="3"/>
    <x v="0"/>
    <x v="7"/>
    <x v="0"/>
    <x v="8"/>
    <x v="122"/>
    <x v="0"/>
    <x v="0"/>
    <x v="280"/>
    <x v="278"/>
    <x v="1"/>
    <x v="1040"/>
    <x v="652"/>
    <x v="1431"/>
    <x v="1117"/>
    <x v="23"/>
    <x v="13"/>
    <x v="2"/>
  </r>
  <r>
    <x v="720"/>
    <x v="49"/>
    <x v="5"/>
    <x v="0"/>
    <x v="11"/>
    <x v="0"/>
    <x v="11"/>
    <x v="200"/>
    <x v="0"/>
    <x v="0"/>
    <x v="493"/>
    <x v="505"/>
    <x v="0"/>
    <x v="46"/>
    <x v="239"/>
    <x v="593"/>
    <x v="64"/>
    <x v="9"/>
    <x v="16"/>
    <x v="2"/>
  </r>
  <r>
    <x v="722"/>
    <x v="49"/>
    <x v="5"/>
    <x v="0"/>
    <x v="5"/>
    <x v="0"/>
    <x v="7"/>
    <x v="102"/>
    <x v="0"/>
    <x v="0"/>
    <x v="240"/>
    <x v="231"/>
    <x v="0"/>
    <x v="754"/>
    <x v="161"/>
    <x v="512"/>
    <x v="801"/>
    <x v="9"/>
    <x v="24"/>
    <x v="2"/>
  </r>
  <r>
    <x v="725"/>
    <x v="49"/>
    <x v="3"/>
    <x v="0"/>
    <x v="10"/>
    <x v="0"/>
    <x v="10"/>
    <x v="172"/>
    <x v="0"/>
    <x v="0"/>
    <x v="437"/>
    <x v="424"/>
    <x v="1"/>
    <x v="775"/>
    <x v="682"/>
    <x v="1456"/>
    <x v="819"/>
    <x v="23"/>
    <x v="13"/>
    <x v="2"/>
  </r>
  <r>
    <x v="730"/>
    <x v="48"/>
    <x v="0"/>
    <x v="0"/>
    <x v="0"/>
    <x v="0"/>
    <x v="0"/>
    <x v="7"/>
    <x v="0"/>
    <x v="0"/>
    <x v="13"/>
    <x v="12"/>
    <x v="1"/>
    <x v="919"/>
    <x v="508"/>
    <x v="1162"/>
    <x v="913"/>
    <x v="20"/>
    <x v="13"/>
    <x v="0"/>
  </r>
  <r>
    <x v="733"/>
    <x v="48"/>
    <x v="5"/>
    <x v="0"/>
    <x v="4"/>
    <x v="0"/>
    <x v="6"/>
    <x v="85"/>
    <x v="5"/>
    <x v="0"/>
    <x v="201"/>
    <x v="195"/>
    <x v="0"/>
    <x v="283"/>
    <x v="157"/>
    <x v="453"/>
    <x v="295"/>
    <x v="0"/>
    <x v="23"/>
    <x v="2"/>
  </r>
  <r>
    <x v="734"/>
    <x v="48"/>
    <x v="5"/>
    <x v="0"/>
    <x v="10"/>
    <x v="0"/>
    <x v="11"/>
    <x v="189"/>
    <x v="2"/>
    <x v="0"/>
    <x v="479"/>
    <x v="469"/>
    <x v="0"/>
    <x v="336"/>
    <x v="140"/>
    <x v="427"/>
    <x v="366"/>
    <x v="0"/>
    <x v="23"/>
    <x v="2"/>
  </r>
  <r>
    <x v="737"/>
    <x v="49"/>
    <x v="7"/>
    <x v="0"/>
    <x v="1"/>
    <x v="0"/>
    <x v="2"/>
    <x v="21"/>
    <x v="0"/>
    <x v="0"/>
    <x v="38"/>
    <x v="34"/>
    <x v="0"/>
    <x v="25"/>
    <x v="165"/>
    <x v="436"/>
    <x v="23"/>
    <x v="7"/>
    <x v="38"/>
    <x v="2"/>
  </r>
  <r>
    <x v="738"/>
    <x v="48"/>
    <x v="5"/>
    <x v="0"/>
    <x v="6"/>
    <x v="0"/>
    <x v="7"/>
    <x v="118"/>
    <x v="0"/>
    <x v="0"/>
    <x v="282"/>
    <x v="273"/>
    <x v="0"/>
    <x v="403"/>
    <x v="247"/>
    <x v="647"/>
    <x v="431"/>
    <x v="9"/>
    <x v="23"/>
    <x v="2"/>
  </r>
  <r>
    <x v="739"/>
    <x v="48"/>
    <x v="5"/>
    <x v="0"/>
    <x v="6"/>
    <x v="0"/>
    <x v="8"/>
    <x v="109"/>
    <x v="0"/>
    <x v="0"/>
    <x v="262"/>
    <x v="250"/>
    <x v="0"/>
    <x v="338"/>
    <x v="247"/>
    <x v="642"/>
    <x v="360"/>
    <x v="9"/>
    <x v="23"/>
    <x v="2"/>
  </r>
  <r>
    <x v="740"/>
    <x v="48"/>
    <x v="5"/>
    <x v="0"/>
    <x v="11"/>
    <x v="0"/>
    <x v="11"/>
    <x v="194"/>
    <x v="2"/>
    <x v="0"/>
    <x v="491"/>
    <x v="481"/>
    <x v="0"/>
    <x v="851"/>
    <x v="175"/>
    <x v="545"/>
    <x v="899"/>
    <x v="0"/>
    <x v="23"/>
    <x v="2"/>
  </r>
  <r>
    <x v="747"/>
    <x v="47"/>
    <x v="5"/>
    <x v="0"/>
    <x v="8"/>
    <x v="0"/>
    <x v="10"/>
    <x v="147"/>
    <x v="0"/>
    <x v="0"/>
    <x v="338"/>
    <x v="337"/>
    <x v="0"/>
    <x v="822"/>
    <x v="160"/>
    <x v="519"/>
    <x v="862"/>
    <x v="9"/>
    <x v="24"/>
    <x v="2"/>
  </r>
  <r>
    <x v="748"/>
    <x v="47"/>
    <x v="0"/>
    <x v="0"/>
    <x v="2"/>
    <x v="0"/>
    <x v="2"/>
    <x v="41"/>
    <x v="0"/>
    <x v="0"/>
    <x v="83"/>
    <x v="81"/>
    <x v="1"/>
    <x v="374"/>
    <x v="508"/>
    <x v="1151"/>
    <x v="398"/>
    <x v="20"/>
    <x v="12"/>
    <x v="0"/>
  </r>
  <r>
    <x v="750"/>
    <x v="47"/>
    <x v="3"/>
    <x v="0"/>
    <x v="11"/>
    <x v="0"/>
    <x v="11"/>
    <x v="204"/>
    <x v="2"/>
    <x v="0"/>
    <x v="521"/>
    <x v="508"/>
    <x v="1"/>
    <x v="671"/>
    <x v="625"/>
    <x v="1389"/>
    <x v="673"/>
    <x v="0"/>
    <x v="12"/>
    <x v="2"/>
  </r>
  <r>
    <x v="756"/>
    <x v="47"/>
    <x v="2"/>
    <x v="0"/>
    <x v="5"/>
    <x v="0"/>
    <x v="7"/>
    <x v="104"/>
    <x v="0"/>
    <x v="0"/>
    <x v="245"/>
    <x v="238"/>
    <x v="0"/>
    <x v="876"/>
    <x v="316"/>
    <x v="748"/>
    <x v="907"/>
    <x v="12"/>
    <x v="24"/>
    <x v="2"/>
  </r>
  <r>
    <x v="770"/>
    <x v="48"/>
    <x v="3"/>
    <x v="0"/>
    <x v="2"/>
    <x v="0"/>
    <x v="2"/>
    <x v="39"/>
    <x v="3"/>
    <x v="0"/>
    <x v="78"/>
    <x v="75"/>
    <x v="1"/>
    <x v="682"/>
    <x v="630"/>
    <x v="1400"/>
    <x v="774"/>
    <x v="0"/>
    <x v="13"/>
    <x v="2"/>
  </r>
  <r>
    <x v="772"/>
    <x v="48"/>
    <x v="2"/>
    <x v="0"/>
    <x v="8"/>
    <x v="0"/>
    <x v="10"/>
    <x v="139"/>
    <x v="0"/>
    <x v="0"/>
    <x v="320"/>
    <x v="311"/>
    <x v="0"/>
    <x v="988"/>
    <x v="341"/>
    <x v="784"/>
    <x v="1062"/>
    <x v="12"/>
    <x v="24"/>
    <x v="2"/>
  </r>
  <r>
    <x v="773"/>
    <x v="48"/>
    <x v="0"/>
    <x v="0"/>
    <x v="8"/>
    <x v="0"/>
    <x v="9"/>
    <x v="146"/>
    <x v="0"/>
    <x v="0"/>
    <x v="339"/>
    <x v="340"/>
    <x v="1"/>
    <x v="326"/>
    <x v="520"/>
    <x v="1173"/>
    <x v="344"/>
    <x v="20"/>
    <x v="12"/>
    <x v="0"/>
  </r>
  <r>
    <x v="775"/>
    <x v="48"/>
    <x v="2"/>
    <x v="0"/>
    <x v="10"/>
    <x v="0"/>
    <x v="11"/>
    <x v="183"/>
    <x v="2"/>
    <x v="0"/>
    <x v="465"/>
    <x v="451"/>
    <x v="0"/>
    <x v="1019"/>
    <x v="272"/>
    <x v="715"/>
    <x v="1069"/>
    <x v="0"/>
    <x v="24"/>
    <x v="2"/>
  </r>
  <r>
    <x v="776"/>
    <x v="48"/>
    <x v="3"/>
    <x v="0"/>
    <x v="9"/>
    <x v="0"/>
    <x v="10"/>
    <x v="168"/>
    <x v="0"/>
    <x v="0"/>
    <x v="424"/>
    <x v="408"/>
    <x v="1"/>
    <x v="681"/>
    <x v="634"/>
    <x v="1403"/>
    <x v="730"/>
    <x v="23"/>
    <x v="13"/>
    <x v="2"/>
  </r>
  <r>
    <x v="777"/>
    <x v="47"/>
    <x v="5"/>
    <x v="0"/>
    <x v="10"/>
    <x v="0"/>
    <x v="11"/>
    <x v="183"/>
    <x v="2"/>
    <x v="0"/>
    <x v="466"/>
    <x v="456"/>
    <x v="0"/>
    <x v="748"/>
    <x v="191"/>
    <x v="566"/>
    <x v="768"/>
    <x v="0"/>
    <x v="23"/>
    <x v="2"/>
  </r>
  <r>
    <x v="778"/>
    <x v="48"/>
    <x v="5"/>
    <x v="0"/>
    <x v="6"/>
    <x v="0"/>
    <x v="7"/>
    <x v="109"/>
    <x v="0"/>
    <x v="0"/>
    <x v="247"/>
    <x v="257"/>
    <x v="0"/>
    <x v="871"/>
    <x v="337"/>
    <x v="768"/>
    <x v="912"/>
    <x v="9"/>
    <x v="15"/>
    <x v="2"/>
  </r>
  <r>
    <x v="779"/>
    <x v="47"/>
    <x v="5"/>
    <x v="0"/>
    <x v="10"/>
    <x v="0"/>
    <x v="11"/>
    <x v="186"/>
    <x v="2"/>
    <x v="0"/>
    <x v="471"/>
    <x v="458"/>
    <x v="0"/>
    <x v="280"/>
    <x v="157"/>
    <x v="452"/>
    <x v="289"/>
    <x v="0"/>
    <x v="23"/>
    <x v="2"/>
  </r>
  <r>
    <x v="781"/>
    <x v="47"/>
    <x v="5"/>
    <x v="0"/>
    <x v="8"/>
    <x v="0"/>
    <x v="10"/>
    <x v="142"/>
    <x v="0"/>
    <x v="0"/>
    <x v="324"/>
    <x v="321"/>
    <x v="0"/>
    <x v="722"/>
    <x v="214"/>
    <x v="587"/>
    <x v="758"/>
    <x v="9"/>
    <x v="24"/>
    <x v="2"/>
  </r>
  <r>
    <x v="782"/>
    <x v="47"/>
    <x v="5"/>
    <x v="0"/>
    <x v="11"/>
    <x v="1"/>
    <x v="0"/>
    <x v="199"/>
    <x v="0"/>
    <x v="0"/>
    <x v="503"/>
    <x v="491"/>
    <x v="0"/>
    <x v="280"/>
    <x v="247"/>
    <x v="635"/>
    <x v="289"/>
    <x v="9"/>
    <x v="23"/>
    <x v="2"/>
  </r>
  <r>
    <x v="797"/>
    <x v="46"/>
    <x v="3"/>
    <x v="0"/>
    <x v="10"/>
    <x v="0"/>
    <x v="10"/>
    <x v="178"/>
    <x v="1"/>
    <x v="0"/>
    <x v="451"/>
    <x v="439"/>
    <x v="1"/>
    <x v="786"/>
    <x v="622"/>
    <x v="1393"/>
    <x v="856"/>
    <x v="0"/>
    <x v="13"/>
    <x v="2"/>
  </r>
  <r>
    <x v="798"/>
    <x v="47"/>
    <x v="2"/>
    <x v="0"/>
    <x v="1"/>
    <x v="0"/>
    <x v="3"/>
    <x v="30"/>
    <x v="4"/>
    <x v="0"/>
    <x v="51"/>
    <x v="60"/>
    <x v="0"/>
    <x v="1095"/>
    <x v="308"/>
    <x v="763"/>
    <x v="1161"/>
    <x v="0"/>
    <x v="23"/>
    <x v="2"/>
  </r>
  <r>
    <x v="799"/>
    <x v="46"/>
    <x v="3"/>
    <x v="0"/>
    <x v="9"/>
    <x v="0"/>
    <x v="9"/>
    <x v="151"/>
    <x v="2"/>
    <x v="0"/>
    <x v="359"/>
    <x v="350"/>
    <x v="1"/>
    <x v="651"/>
    <x v="627"/>
    <x v="1407"/>
    <x v="997"/>
    <x v="0"/>
    <x v="13"/>
    <x v="2"/>
  </r>
  <r>
    <x v="803"/>
    <x v="46"/>
    <x v="3"/>
    <x v="0"/>
    <x v="5"/>
    <x v="0"/>
    <x v="7"/>
    <x v="102"/>
    <x v="0"/>
    <x v="0"/>
    <x v="241"/>
    <x v="235"/>
    <x v="1"/>
    <x v="1050"/>
    <x v="672"/>
    <x v="1446"/>
    <x v="1114"/>
    <x v="23"/>
    <x v="13"/>
    <x v="2"/>
  </r>
  <r>
    <x v="811"/>
    <x v="46"/>
    <x v="2"/>
    <x v="0"/>
    <x v="9"/>
    <x v="0"/>
    <x v="10"/>
    <x v="164"/>
    <x v="0"/>
    <x v="0"/>
    <x v="393"/>
    <x v="395"/>
    <x v="0"/>
    <x v="852"/>
    <x v="314"/>
    <x v="750"/>
    <x v="931"/>
    <x v="12"/>
    <x v="24"/>
    <x v="2"/>
  </r>
  <r>
    <x v="811"/>
    <x v="47"/>
    <x v="0"/>
    <x v="0"/>
    <x v="6"/>
    <x v="0"/>
    <x v="7"/>
    <x v="113"/>
    <x v="0"/>
    <x v="0"/>
    <x v="265"/>
    <x v="265"/>
    <x v="1"/>
    <x v="1078"/>
    <x v="586"/>
    <x v="1329"/>
    <x v="1121"/>
    <x v="20"/>
    <x v="12"/>
    <x v="0"/>
  </r>
  <r>
    <x v="815"/>
    <x v="47"/>
    <x v="5"/>
    <x v="0"/>
    <x v="0"/>
    <x v="0"/>
    <x v="2"/>
    <x v="17"/>
    <x v="0"/>
    <x v="0"/>
    <x v="30"/>
    <x v="28"/>
    <x v="0"/>
    <x v="271"/>
    <x v="239"/>
    <x v="621"/>
    <x v="397"/>
    <x v="9"/>
    <x v="23"/>
    <x v="2"/>
  </r>
  <r>
    <x v="816"/>
    <x v="46"/>
    <x v="7"/>
    <x v="0"/>
    <x v="9"/>
    <x v="0"/>
    <x v="10"/>
    <x v="160"/>
    <x v="0"/>
    <x v="0"/>
    <x v="387"/>
    <x v="377"/>
    <x v="0"/>
    <x v="407"/>
    <x v="126"/>
    <x v="409"/>
    <x v="428"/>
    <x v="7"/>
    <x v="29"/>
    <x v="2"/>
  </r>
  <r>
    <x v="817"/>
    <x v="47"/>
    <x v="0"/>
    <x v="0"/>
    <x v="9"/>
    <x v="0"/>
    <x v="9"/>
    <x v="151"/>
    <x v="0"/>
    <x v="0"/>
    <x v="360"/>
    <x v="351"/>
    <x v="1"/>
    <x v="307"/>
    <x v="585"/>
    <x v="1295"/>
    <x v="315"/>
    <x v="20"/>
    <x v="13"/>
    <x v="0"/>
  </r>
  <r>
    <x v="820"/>
    <x v="47"/>
    <x v="7"/>
    <x v="0"/>
    <x v="5"/>
    <x v="0"/>
    <x v="6"/>
    <x v="102"/>
    <x v="4"/>
    <x v="0"/>
    <x v="242"/>
    <x v="230"/>
    <x v="0"/>
    <x v="32"/>
    <x v="30"/>
    <x v="57"/>
    <x v="29"/>
    <x v="0"/>
    <x v="30"/>
    <x v="2"/>
  </r>
  <r>
    <x v="821"/>
    <x v="47"/>
    <x v="7"/>
    <x v="0"/>
    <x v="5"/>
    <x v="0"/>
    <x v="8"/>
    <x v="99"/>
    <x v="2"/>
    <x v="0"/>
    <x v="236"/>
    <x v="225"/>
    <x v="0"/>
    <x v="44"/>
    <x v="29"/>
    <x v="56"/>
    <x v="42"/>
    <x v="0"/>
    <x v="29"/>
    <x v="2"/>
  </r>
  <r>
    <x v="823"/>
    <x v="47"/>
    <x v="3"/>
    <x v="0"/>
    <x v="7"/>
    <x v="0"/>
    <x v="9"/>
    <x v="129"/>
    <x v="0"/>
    <x v="0"/>
    <x v="304"/>
    <x v="294"/>
    <x v="1"/>
    <x v="958"/>
    <x v="638"/>
    <x v="1413"/>
    <x v="989"/>
    <x v="23"/>
    <x v="13"/>
    <x v="2"/>
  </r>
  <r>
    <x v="828"/>
    <x v="46"/>
    <x v="1"/>
    <x v="0"/>
    <x v="11"/>
    <x v="0"/>
    <x v="11"/>
    <x v="192"/>
    <x v="5"/>
    <x v="0"/>
    <x v="487"/>
    <x v="475"/>
    <x v="1"/>
    <x v="781"/>
    <x v="70"/>
    <x v="271"/>
    <x v="796"/>
    <x v="0"/>
    <x v="13"/>
    <x v="2"/>
  </r>
  <r>
    <x v="828"/>
    <x v="46"/>
    <x v="0"/>
    <x v="0"/>
    <x v="9"/>
    <x v="0"/>
    <x v="10"/>
    <x v="164"/>
    <x v="5"/>
    <x v="0"/>
    <x v="404"/>
    <x v="390"/>
    <x v="1"/>
    <x v="539"/>
    <x v="584"/>
    <x v="1300"/>
    <x v="538"/>
    <x v="0"/>
    <x v="13"/>
    <x v="0"/>
  </r>
  <r>
    <x v="831"/>
    <x v="46"/>
    <x v="2"/>
    <x v="0"/>
    <x v="9"/>
    <x v="0"/>
    <x v="11"/>
    <x v="167"/>
    <x v="2"/>
    <x v="0"/>
    <x v="402"/>
    <x v="406"/>
    <x v="0"/>
    <x v="1174"/>
    <x v="303"/>
    <x v="778"/>
    <x v="1241"/>
    <x v="0"/>
    <x v="22"/>
    <x v="2"/>
  </r>
  <r>
    <x v="832"/>
    <x v="46"/>
    <x v="7"/>
    <x v="0"/>
    <x v="10"/>
    <x v="0"/>
    <x v="11"/>
    <x v="170"/>
    <x v="0"/>
    <x v="0"/>
    <x v="433"/>
    <x v="419"/>
    <x v="0"/>
    <x v="55"/>
    <x v="181"/>
    <x v="468"/>
    <x v="52"/>
    <x v="7"/>
    <x v="29"/>
    <x v="2"/>
  </r>
  <r>
    <x v="838"/>
    <x v="45"/>
    <x v="5"/>
    <x v="0"/>
    <x v="9"/>
    <x v="0"/>
    <x v="9"/>
    <x v="165"/>
    <x v="5"/>
    <x v="0"/>
    <x v="412"/>
    <x v="398"/>
    <x v="0"/>
    <x v="280"/>
    <x v="247"/>
    <x v="635"/>
    <x v="289"/>
    <x v="0"/>
    <x v="23"/>
    <x v="2"/>
  </r>
  <r>
    <x v="844"/>
    <x v="45"/>
    <x v="0"/>
    <x v="0"/>
    <x v="4"/>
    <x v="0"/>
    <x v="6"/>
    <x v="78"/>
    <x v="2"/>
    <x v="0"/>
    <x v="187"/>
    <x v="179"/>
    <x v="1"/>
    <x v="239"/>
    <x v="595"/>
    <x v="1324"/>
    <x v="357"/>
    <x v="0"/>
    <x v="13"/>
    <x v="0"/>
  </r>
  <r>
    <x v="850"/>
    <x v="45"/>
    <x v="5"/>
    <x v="0"/>
    <x v="9"/>
    <x v="0"/>
    <x v="9"/>
    <x v="156"/>
    <x v="1"/>
    <x v="0"/>
    <x v="369"/>
    <x v="367"/>
    <x v="0"/>
    <x v="783"/>
    <x v="172"/>
    <x v="528"/>
    <x v="809"/>
    <x v="0"/>
    <x v="23"/>
    <x v="2"/>
  </r>
  <r>
    <x v="851"/>
    <x v="46"/>
    <x v="1"/>
    <x v="0"/>
    <x v="2"/>
    <x v="0"/>
    <x v="2"/>
    <x v="39"/>
    <x v="2"/>
    <x v="0"/>
    <x v="77"/>
    <x v="74"/>
    <x v="1"/>
    <x v="22"/>
    <x v="612"/>
    <x v="1359"/>
    <x v="27"/>
    <x v="0"/>
    <x v="13"/>
    <x v="2"/>
  </r>
  <r>
    <x v="852"/>
    <x v="45"/>
    <x v="7"/>
    <x v="0"/>
    <x v="11"/>
    <x v="0"/>
    <x v="11"/>
    <x v="201"/>
    <x v="0"/>
    <x v="0"/>
    <x v="501"/>
    <x v="494"/>
    <x v="0"/>
    <x v="716"/>
    <x v="0"/>
    <x v="12"/>
    <x v="824"/>
    <x v="7"/>
    <x v="30"/>
    <x v="2"/>
  </r>
  <r>
    <x v="853"/>
    <x v="45"/>
    <x v="3"/>
    <x v="0"/>
    <x v="7"/>
    <x v="0"/>
    <x v="9"/>
    <x v="130"/>
    <x v="0"/>
    <x v="0"/>
    <x v="305"/>
    <x v="295"/>
    <x v="1"/>
    <x v="941"/>
    <x v="677"/>
    <x v="1448"/>
    <x v="984"/>
    <x v="23"/>
    <x v="12"/>
    <x v="2"/>
  </r>
  <r>
    <x v="855"/>
    <x v="46"/>
    <x v="3"/>
    <x v="0"/>
    <x v="3"/>
    <x v="0"/>
    <x v="3"/>
    <x v="51"/>
    <x v="0"/>
    <x v="0"/>
    <x v="108"/>
    <x v="104"/>
    <x v="1"/>
    <x v="681"/>
    <x v="614"/>
    <x v="1372"/>
    <x v="676"/>
    <x v="23"/>
    <x v="12"/>
    <x v="2"/>
  </r>
  <r>
    <x v="860"/>
    <x v="45"/>
    <x v="0"/>
    <x v="0"/>
    <x v="9"/>
    <x v="0"/>
    <x v="10"/>
    <x v="157"/>
    <x v="0"/>
    <x v="0"/>
    <x v="379"/>
    <x v="365"/>
    <x v="1"/>
    <x v="227"/>
    <x v="586"/>
    <x v="1288"/>
    <x v="245"/>
    <x v="20"/>
    <x v="13"/>
    <x v="0"/>
  </r>
  <r>
    <x v="863"/>
    <x v="46"/>
    <x v="3"/>
    <x v="0"/>
    <x v="7"/>
    <x v="0"/>
    <x v="7"/>
    <x v="121"/>
    <x v="1"/>
    <x v="0"/>
    <x v="283"/>
    <x v="276"/>
    <x v="1"/>
    <x v="1005"/>
    <x v="620"/>
    <x v="1398"/>
    <x v="1035"/>
    <x v="0"/>
    <x v="13"/>
    <x v="2"/>
  </r>
  <r>
    <x v="867"/>
    <x v="46"/>
    <x v="7"/>
    <x v="0"/>
    <x v="8"/>
    <x v="0"/>
    <x v="9"/>
    <x v="147"/>
    <x v="0"/>
    <x v="0"/>
    <x v="348"/>
    <x v="336"/>
    <x v="0"/>
    <x v="60"/>
    <x v="210"/>
    <x v="532"/>
    <x v="59"/>
    <x v="7"/>
    <x v="29"/>
    <x v="2"/>
  </r>
  <r>
    <x v="868"/>
    <x v="46"/>
    <x v="0"/>
    <x v="0"/>
    <x v="10"/>
    <x v="0"/>
    <x v="11"/>
    <x v="181"/>
    <x v="5"/>
    <x v="0"/>
    <x v="460"/>
    <x v="445"/>
    <x v="1"/>
    <x v="275"/>
    <x v="586"/>
    <x v="1293"/>
    <x v="280"/>
    <x v="0"/>
    <x v="12"/>
    <x v="0"/>
  </r>
  <r>
    <x v="869"/>
    <x v="45"/>
    <x v="3"/>
    <x v="0"/>
    <x v="9"/>
    <x v="0"/>
    <x v="10"/>
    <x v="168"/>
    <x v="0"/>
    <x v="0"/>
    <x v="426"/>
    <x v="413"/>
    <x v="1"/>
    <x v="739"/>
    <x v="620"/>
    <x v="1384"/>
    <x v="793"/>
    <x v="23"/>
    <x v="13"/>
    <x v="2"/>
  </r>
  <r>
    <x v="870"/>
    <x v="45"/>
    <x v="5"/>
    <x v="0"/>
    <x v="8"/>
    <x v="0"/>
    <x v="10"/>
    <x v="147"/>
    <x v="0"/>
    <x v="0"/>
    <x v="337"/>
    <x v="338"/>
    <x v="0"/>
    <x v="421"/>
    <x v="155"/>
    <x v="474"/>
    <x v="451"/>
    <x v="9"/>
    <x v="23"/>
    <x v="2"/>
  </r>
  <r>
    <x v="877"/>
    <x v="46"/>
    <x v="5"/>
    <x v="0"/>
    <x v="1"/>
    <x v="0"/>
    <x v="3"/>
    <x v="33"/>
    <x v="0"/>
    <x v="0"/>
    <x v="66"/>
    <x v="63"/>
    <x v="0"/>
    <x v="601"/>
    <x v="157"/>
    <x v="497"/>
    <x v="623"/>
    <x v="9"/>
    <x v="23"/>
    <x v="2"/>
  </r>
  <r>
    <x v="885"/>
    <x v="44"/>
    <x v="5"/>
    <x v="0"/>
    <x v="4"/>
    <x v="0"/>
    <x v="4"/>
    <x v="75"/>
    <x v="0"/>
    <x v="0"/>
    <x v="179"/>
    <x v="171"/>
    <x v="0"/>
    <x v="280"/>
    <x v="172"/>
    <x v="484"/>
    <x v="289"/>
    <x v="9"/>
    <x v="23"/>
    <x v="2"/>
  </r>
  <r>
    <x v="890"/>
    <x v="44"/>
    <x v="3"/>
    <x v="0"/>
    <x v="11"/>
    <x v="0"/>
    <x v="11"/>
    <x v="202"/>
    <x v="2"/>
    <x v="0"/>
    <x v="513"/>
    <x v="499"/>
    <x v="1"/>
    <x v="721"/>
    <x v="618"/>
    <x v="1377"/>
    <x v="735"/>
    <x v="0"/>
    <x v="12"/>
    <x v="2"/>
  </r>
  <r>
    <x v="891"/>
    <x v="45"/>
    <x v="5"/>
    <x v="0"/>
    <x v="0"/>
    <x v="0"/>
    <x v="1"/>
    <x v="4"/>
    <x v="3"/>
    <x v="0"/>
    <x v="1"/>
    <x v="6"/>
    <x v="0"/>
    <x v="1120"/>
    <x v="290"/>
    <x v="756"/>
    <x v="1193"/>
    <x v="0"/>
    <x v="25"/>
    <x v="2"/>
  </r>
  <r>
    <x v="893"/>
    <x v="44"/>
    <x v="3"/>
    <x v="0"/>
    <x v="9"/>
    <x v="0"/>
    <x v="10"/>
    <x v="160"/>
    <x v="0"/>
    <x v="0"/>
    <x v="384"/>
    <x v="379"/>
    <x v="1"/>
    <x v="1074"/>
    <x v="658"/>
    <x v="1435"/>
    <x v="1132"/>
    <x v="23"/>
    <x v="13"/>
    <x v="2"/>
  </r>
  <r>
    <x v="895"/>
    <x v="45"/>
    <x v="2"/>
    <x v="0"/>
    <x v="7"/>
    <x v="0"/>
    <x v="0"/>
    <x v="135"/>
    <x v="4"/>
    <x v="0"/>
    <x v="309"/>
    <x v="305"/>
    <x v="0"/>
    <x v="1201"/>
    <x v="342"/>
    <x v="934"/>
    <x v="1270"/>
    <x v="0"/>
    <x v="22"/>
    <x v="2"/>
  </r>
  <r>
    <x v="896"/>
    <x v="45"/>
    <x v="1"/>
    <x v="0"/>
    <x v="4"/>
    <x v="0"/>
    <x v="5"/>
    <x v="73"/>
    <x v="2"/>
    <x v="0"/>
    <x v="173"/>
    <x v="168"/>
    <x v="1"/>
    <x v="73"/>
    <x v="583"/>
    <x v="1267"/>
    <x v="74"/>
    <x v="0"/>
    <x v="12"/>
    <x v="2"/>
  </r>
  <r>
    <x v="897"/>
    <x v="45"/>
    <x v="0"/>
    <x v="0"/>
    <x v="6"/>
    <x v="0"/>
    <x v="8"/>
    <x v="120"/>
    <x v="0"/>
    <x v="0"/>
    <x v="285"/>
    <x v="274"/>
    <x v="1"/>
    <x v="408"/>
    <x v="586"/>
    <x v="1301"/>
    <x v="436"/>
    <x v="20"/>
    <x v="13"/>
    <x v="0"/>
  </r>
  <r>
    <x v="902"/>
    <x v="45"/>
    <x v="1"/>
    <x v="0"/>
    <x v="7"/>
    <x v="0"/>
    <x v="9"/>
    <x v="128"/>
    <x v="0"/>
    <x v="0"/>
    <x v="300"/>
    <x v="292"/>
    <x v="1"/>
    <x v="737"/>
    <x v="612"/>
    <x v="1367"/>
    <x v="751"/>
    <x v="22"/>
    <x v="13"/>
    <x v="2"/>
  </r>
  <r>
    <x v="907"/>
    <x v="44"/>
    <x v="5"/>
    <x v="0"/>
    <x v="9"/>
    <x v="0"/>
    <x v="11"/>
    <x v="161"/>
    <x v="0"/>
    <x v="0"/>
    <x v="392"/>
    <x v="380"/>
    <x v="0"/>
    <x v="259"/>
    <x v="200"/>
    <x v="533"/>
    <x v="269"/>
    <x v="9"/>
    <x v="23"/>
    <x v="2"/>
  </r>
  <r>
    <x v="912"/>
    <x v="44"/>
    <x v="0"/>
    <x v="0"/>
    <x v="11"/>
    <x v="0"/>
    <x v="11"/>
    <x v="205"/>
    <x v="2"/>
    <x v="0"/>
    <x v="516"/>
    <x v="511"/>
    <x v="1"/>
    <x v="353"/>
    <x v="584"/>
    <x v="1284"/>
    <x v="375"/>
    <x v="0"/>
    <x v="12"/>
    <x v="1"/>
  </r>
  <r>
    <x v="923"/>
    <x v="44"/>
    <x v="7"/>
    <x v="0"/>
    <x v="3"/>
    <x v="0"/>
    <x v="4"/>
    <x v="61"/>
    <x v="0"/>
    <x v="0"/>
    <x v="121"/>
    <x v="138"/>
    <x v="0"/>
    <x v="7"/>
    <x v="227"/>
    <x v="549"/>
    <x v="7"/>
    <x v="7"/>
    <x v="16"/>
    <x v="2"/>
  </r>
  <r>
    <x v="927"/>
    <x v="43"/>
    <x v="2"/>
    <x v="0"/>
    <x v="8"/>
    <x v="0"/>
    <x v="10"/>
    <x v="140"/>
    <x v="0"/>
    <x v="0"/>
    <x v="323"/>
    <x v="317"/>
    <x v="0"/>
    <x v="1127"/>
    <x v="372"/>
    <x v="936"/>
    <x v="1195"/>
    <x v="12"/>
    <x v="24"/>
    <x v="2"/>
  </r>
  <r>
    <x v="927"/>
    <x v="43"/>
    <x v="2"/>
    <x v="0"/>
    <x v="11"/>
    <x v="1"/>
    <x v="0"/>
    <x v="195"/>
    <x v="0"/>
    <x v="0"/>
    <x v="488"/>
    <x v="479"/>
    <x v="0"/>
    <x v="768"/>
    <x v="352"/>
    <x v="823"/>
    <x v="817"/>
    <x v="12"/>
    <x v="23"/>
    <x v="2"/>
  </r>
  <r>
    <x v="930"/>
    <x v="43"/>
    <x v="4"/>
    <x v="0"/>
    <x v="11"/>
    <x v="1"/>
    <x v="0"/>
    <x v="207"/>
    <x v="0"/>
    <x v="0"/>
    <x v="530"/>
    <x v="521"/>
    <x v="0"/>
    <x v="120"/>
    <x v="184"/>
    <x v="502"/>
    <x v="121"/>
    <x v="3"/>
    <x v="23"/>
    <x v="2"/>
  </r>
  <r>
    <x v="936"/>
    <x v="44"/>
    <x v="4"/>
    <x v="0"/>
    <x v="3"/>
    <x v="0"/>
    <x v="4"/>
    <x v="54"/>
    <x v="0"/>
    <x v="0"/>
    <x v="123"/>
    <x v="116"/>
    <x v="0"/>
    <x v="118"/>
    <x v="80"/>
    <x v="261"/>
    <x v="120"/>
    <x v="3"/>
    <x v="23"/>
    <x v="2"/>
  </r>
  <r>
    <x v="937"/>
    <x v="44"/>
    <x v="3"/>
    <x v="0"/>
    <x v="2"/>
    <x v="0"/>
    <x v="3"/>
    <x v="44"/>
    <x v="0"/>
    <x v="0"/>
    <x v="88"/>
    <x v="88"/>
    <x v="1"/>
    <x v="1059"/>
    <x v="638"/>
    <x v="1422"/>
    <x v="1185"/>
    <x v="23"/>
    <x v="13"/>
    <x v="2"/>
  </r>
  <r>
    <x v="938"/>
    <x v="44"/>
    <x v="0"/>
    <x v="0"/>
    <x v="2"/>
    <x v="0"/>
    <x v="3"/>
    <x v="48"/>
    <x v="0"/>
    <x v="0"/>
    <x v="100"/>
    <x v="97"/>
    <x v="1"/>
    <x v="334"/>
    <x v="595"/>
    <x v="1323"/>
    <x v="353"/>
    <x v="20"/>
    <x v="12"/>
    <x v="0"/>
  </r>
  <r>
    <x v="940"/>
    <x v="43"/>
    <x v="3"/>
    <x v="0"/>
    <x v="7"/>
    <x v="0"/>
    <x v="9"/>
    <x v="132"/>
    <x v="2"/>
    <x v="0"/>
    <x v="311"/>
    <x v="299"/>
    <x v="1"/>
    <x v="761"/>
    <x v="661"/>
    <x v="1432"/>
    <x v="835"/>
    <x v="0"/>
    <x v="12"/>
    <x v="2"/>
  </r>
  <r>
    <x v="942"/>
    <x v="44"/>
    <x v="0"/>
    <x v="0"/>
    <x v="4"/>
    <x v="0"/>
    <x v="4"/>
    <x v="69"/>
    <x v="0"/>
    <x v="0"/>
    <x v="150"/>
    <x v="166"/>
    <x v="1"/>
    <x v="1088"/>
    <x v="522"/>
    <x v="1190"/>
    <x v="1148"/>
    <x v="21"/>
    <x v="12"/>
    <x v="1"/>
  </r>
  <r>
    <x v="949"/>
    <x v="43"/>
    <x v="5"/>
    <x v="0"/>
    <x v="11"/>
    <x v="1"/>
    <x v="0"/>
    <x v="197"/>
    <x v="0"/>
    <x v="0"/>
    <x v="494"/>
    <x v="485"/>
    <x v="0"/>
    <x v="475"/>
    <x v="157"/>
    <x v="486"/>
    <x v="492"/>
    <x v="9"/>
    <x v="23"/>
    <x v="2"/>
  </r>
  <r>
    <x v="950"/>
    <x v="43"/>
    <x v="7"/>
    <x v="0"/>
    <x v="10"/>
    <x v="0"/>
    <x v="10"/>
    <x v="170"/>
    <x v="3"/>
    <x v="0"/>
    <x v="422"/>
    <x v="416"/>
    <x v="0"/>
    <x v="1132"/>
    <x v="11"/>
    <x v="222"/>
    <x v="1197"/>
    <x v="0"/>
    <x v="27"/>
    <x v="2"/>
  </r>
  <r>
    <x v="950"/>
    <x v="44"/>
    <x v="2"/>
    <x v="0"/>
    <x v="8"/>
    <x v="0"/>
    <x v="10"/>
    <x v="145"/>
    <x v="3"/>
    <x v="0"/>
    <x v="336"/>
    <x v="328"/>
    <x v="0"/>
    <x v="903"/>
    <x v="338"/>
    <x v="770"/>
    <x v="946"/>
    <x v="0"/>
    <x v="23"/>
    <x v="2"/>
  </r>
  <r>
    <x v="953"/>
    <x v="43"/>
    <x v="0"/>
    <x v="0"/>
    <x v="11"/>
    <x v="0"/>
    <x v="11"/>
    <x v="201"/>
    <x v="0"/>
    <x v="0"/>
    <x v="504"/>
    <x v="509"/>
    <x v="1"/>
    <x v="1138"/>
    <x v="525"/>
    <x v="1197"/>
    <x v="1206"/>
    <x v="20"/>
    <x v="12"/>
    <x v="0"/>
  </r>
  <r>
    <x v="956"/>
    <x v="44"/>
    <x v="3"/>
    <x v="0"/>
    <x v="10"/>
    <x v="0"/>
    <x v="10"/>
    <x v="171"/>
    <x v="0"/>
    <x v="0"/>
    <x v="434"/>
    <x v="420"/>
    <x v="1"/>
    <x v="681"/>
    <x v="684"/>
    <x v="1455"/>
    <x v="730"/>
    <x v="23"/>
    <x v="13"/>
    <x v="2"/>
  </r>
  <r>
    <x v="961"/>
    <x v="43"/>
    <x v="3"/>
    <x v="0"/>
    <x v="7"/>
    <x v="0"/>
    <x v="8"/>
    <x v="134"/>
    <x v="0"/>
    <x v="0"/>
    <x v="313"/>
    <x v="303"/>
    <x v="1"/>
    <x v="681"/>
    <x v="640"/>
    <x v="1410"/>
    <x v="731"/>
    <x v="23"/>
    <x v="13"/>
    <x v="2"/>
  </r>
  <r>
    <x v="964"/>
    <x v="44"/>
    <x v="2"/>
    <x v="0"/>
    <x v="3"/>
    <x v="0"/>
    <x v="4"/>
    <x v="66"/>
    <x v="4"/>
    <x v="0"/>
    <x v="155"/>
    <x v="149"/>
    <x v="0"/>
    <x v="1087"/>
    <x v="298"/>
    <x v="753"/>
    <x v="1151"/>
    <x v="0"/>
    <x v="24"/>
    <x v="2"/>
  </r>
  <r>
    <x v="970"/>
    <x v="44"/>
    <x v="5"/>
    <x v="0"/>
    <x v="10"/>
    <x v="0"/>
    <x v="11"/>
    <x v="184"/>
    <x v="0"/>
    <x v="0"/>
    <x v="443"/>
    <x v="453"/>
    <x v="0"/>
    <x v="1111"/>
    <x v="161"/>
    <x v="585"/>
    <x v="1175"/>
    <x v="9"/>
    <x v="23"/>
    <x v="2"/>
  </r>
  <r>
    <x v="972"/>
    <x v="42"/>
    <x v="3"/>
    <x v="0"/>
    <x v="6"/>
    <x v="0"/>
    <x v="8"/>
    <x v="106"/>
    <x v="0"/>
    <x v="0"/>
    <x v="233"/>
    <x v="240"/>
    <x v="1"/>
    <x v="1176"/>
    <x v="646"/>
    <x v="1437"/>
    <x v="1250"/>
    <x v="23"/>
    <x v="13"/>
    <x v="2"/>
  </r>
  <r>
    <x v="973"/>
    <x v="42"/>
    <x v="0"/>
    <x v="0"/>
    <x v="10"/>
    <x v="0"/>
    <x v="11"/>
    <x v="190"/>
    <x v="5"/>
    <x v="0"/>
    <x v="480"/>
    <x v="466"/>
    <x v="1"/>
    <x v="234"/>
    <x v="586"/>
    <x v="1287"/>
    <x v="244"/>
    <x v="0"/>
    <x v="12"/>
    <x v="0"/>
  </r>
  <r>
    <x v="979"/>
    <x v="43"/>
    <x v="5"/>
    <x v="0"/>
    <x v="1"/>
    <x v="0"/>
    <x v="1"/>
    <x v="26"/>
    <x v="0"/>
    <x v="0"/>
    <x v="39"/>
    <x v="44"/>
    <x v="0"/>
    <x v="161"/>
    <x v="172"/>
    <x v="471"/>
    <x v="154"/>
    <x v="9"/>
    <x v="18"/>
    <x v="2"/>
  </r>
  <r>
    <x v="983"/>
    <x v="43"/>
    <x v="3"/>
    <x v="0"/>
    <x v="1"/>
    <x v="0"/>
    <x v="2"/>
    <x v="20"/>
    <x v="0"/>
    <x v="0"/>
    <x v="32"/>
    <x v="36"/>
    <x v="1"/>
    <x v="963"/>
    <x v="631"/>
    <x v="1411"/>
    <x v="1054"/>
    <x v="23"/>
    <x v="12"/>
    <x v="2"/>
  </r>
  <r>
    <x v="987"/>
    <x v="42"/>
    <x v="7"/>
    <x v="0"/>
    <x v="4"/>
    <x v="0"/>
    <x v="5"/>
    <x v="68"/>
    <x v="0"/>
    <x v="0"/>
    <x v="159"/>
    <x v="164"/>
    <x v="0"/>
    <x v="795"/>
    <x v="149"/>
    <x v="500"/>
    <x v="813"/>
    <x v="7"/>
    <x v="29"/>
    <x v="2"/>
  </r>
  <r>
    <x v="991"/>
    <x v="42"/>
    <x v="0"/>
    <x v="0"/>
    <x v="9"/>
    <x v="0"/>
    <x v="9"/>
    <x v="149"/>
    <x v="3"/>
    <x v="0"/>
    <x v="344"/>
    <x v="346"/>
    <x v="1"/>
    <x v="1164"/>
    <x v="586"/>
    <x v="1336"/>
    <x v="1227"/>
    <x v="0"/>
    <x v="13"/>
    <x v="0"/>
  </r>
  <r>
    <x v="992"/>
    <x v="42"/>
    <x v="5"/>
    <x v="0"/>
    <x v="7"/>
    <x v="0"/>
    <x v="8"/>
    <x v="136"/>
    <x v="2"/>
    <x v="0"/>
    <x v="316"/>
    <x v="306"/>
    <x v="0"/>
    <x v="276"/>
    <x v="247"/>
    <x v="633"/>
    <x v="281"/>
    <x v="0"/>
    <x v="23"/>
    <x v="2"/>
  </r>
  <r>
    <x v="994"/>
    <x v="42"/>
    <x v="0"/>
    <x v="0"/>
    <x v="9"/>
    <x v="0"/>
    <x v="10"/>
    <x v="164"/>
    <x v="0"/>
    <x v="0"/>
    <x v="398"/>
    <x v="403"/>
    <x v="1"/>
    <x v="1089"/>
    <x v="586"/>
    <x v="1331"/>
    <x v="1147"/>
    <x v="20"/>
    <x v="12"/>
    <x v="0"/>
  </r>
  <r>
    <x v="998"/>
    <x v="42"/>
    <x v="7"/>
    <x v="0"/>
    <x v="8"/>
    <x v="0"/>
    <x v="10"/>
    <x v="144"/>
    <x v="4"/>
    <x v="0"/>
    <x v="334"/>
    <x v="325"/>
    <x v="0"/>
    <x v="55"/>
    <x v="181"/>
    <x v="468"/>
    <x v="52"/>
    <x v="0"/>
    <x v="30"/>
    <x v="2"/>
  </r>
  <r>
    <x v="1000"/>
    <x v="43"/>
    <x v="2"/>
    <x v="0"/>
    <x v="7"/>
    <x v="0"/>
    <x v="9"/>
    <x v="119"/>
    <x v="2"/>
    <x v="0"/>
    <x v="279"/>
    <x v="288"/>
    <x v="0"/>
    <x v="1189"/>
    <x v="683"/>
    <x v="1458"/>
    <x v="1260"/>
    <x v="0"/>
    <x v="14"/>
    <x v="2"/>
  </r>
  <r>
    <x v="1000"/>
    <x v="43"/>
    <x v="3"/>
    <x v="0"/>
    <x v="7"/>
    <x v="0"/>
    <x v="9"/>
    <x v="123"/>
    <x v="2"/>
    <x v="0"/>
    <x v="279"/>
    <x v="288"/>
    <x v="1"/>
    <x v="1189"/>
    <x v="683"/>
    <x v="1458"/>
    <x v="1260"/>
    <x v="0"/>
    <x v="14"/>
    <x v="2"/>
  </r>
  <r>
    <x v="1002"/>
    <x v="42"/>
    <x v="5"/>
    <x v="0"/>
    <x v="11"/>
    <x v="0"/>
    <x v="11"/>
    <x v="192"/>
    <x v="4"/>
    <x v="0"/>
    <x v="485"/>
    <x v="476"/>
    <x v="0"/>
    <x v="959"/>
    <x v="200"/>
    <x v="592"/>
    <x v="992"/>
    <x v="0"/>
    <x v="23"/>
    <x v="2"/>
  </r>
  <r>
    <x v="1005"/>
    <x v="42"/>
    <x v="3"/>
    <x v="0"/>
    <x v="9"/>
    <x v="0"/>
    <x v="9"/>
    <x v="154"/>
    <x v="0"/>
    <x v="0"/>
    <x v="367"/>
    <x v="360"/>
    <x v="1"/>
    <x v="971"/>
    <x v="667"/>
    <x v="1440"/>
    <x v="1018"/>
    <x v="23"/>
    <x v="13"/>
    <x v="2"/>
  </r>
  <r>
    <x v="1006"/>
    <x v="42"/>
    <x v="3"/>
    <x v="0"/>
    <x v="10"/>
    <x v="0"/>
    <x v="11"/>
    <x v="190"/>
    <x v="5"/>
    <x v="0"/>
    <x v="481"/>
    <x v="468"/>
    <x v="1"/>
    <x v="953"/>
    <x v="668"/>
    <x v="1441"/>
    <x v="972"/>
    <x v="0"/>
    <x v="13"/>
    <x v="2"/>
  </r>
  <r>
    <x v="1007"/>
    <x v="42"/>
    <x v="0"/>
    <x v="0"/>
    <x v="10"/>
    <x v="0"/>
    <x v="11"/>
    <x v="185"/>
    <x v="0"/>
    <x v="0"/>
    <x v="463"/>
    <x v="455"/>
    <x v="1"/>
    <x v="960"/>
    <x v="586"/>
    <x v="1316"/>
    <x v="996"/>
    <x v="20"/>
    <x v="13"/>
    <x v="0"/>
  </r>
  <r>
    <x v="1009"/>
    <x v="43"/>
    <x v="5"/>
    <x v="0"/>
    <x v="1"/>
    <x v="0"/>
    <x v="1"/>
    <x v="20"/>
    <x v="0"/>
    <x v="0"/>
    <x v="35"/>
    <x v="32"/>
    <x v="0"/>
    <x v="314"/>
    <x v="133"/>
    <x v="417"/>
    <x v="326"/>
    <x v="9"/>
    <x v="23"/>
    <x v="2"/>
  </r>
  <r>
    <x v="1011"/>
    <x v="43"/>
    <x v="3"/>
    <x v="0"/>
    <x v="9"/>
    <x v="0"/>
    <x v="9"/>
    <x v="153"/>
    <x v="0"/>
    <x v="0"/>
    <x v="353"/>
    <x v="357"/>
    <x v="1"/>
    <x v="1199"/>
    <x v="666"/>
    <x v="1451"/>
    <x v="1269"/>
    <x v="23"/>
    <x v="13"/>
    <x v="2"/>
  </r>
  <r>
    <x v="1012"/>
    <x v="43"/>
    <x v="5"/>
    <x v="0"/>
    <x v="4"/>
    <x v="0"/>
    <x v="5"/>
    <x v="70"/>
    <x v="0"/>
    <x v="0"/>
    <x v="154"/>
    <x v="162"/>
    <x v="0"/>
    <x v="1043"/>
    <x v="235"/>
    <x v="678"/>
    <x v="1100"/>
    <x v="9"/>
    <x v="23"/>
    <x v="2"/>
  </r>
  <r>
    <x v="1013"/>
    <x v="43"/>
    <x v="5"/>
    <x v="0"/>
    <x v="1"/>
    <x v="0"/>
    <x v="2"/>
    <x v="24"/>
    <x v="4"/>
    <x v="0"/>
    <x v="44"/>
    <x v="39"/>
    <x v="0"/>
    <x v="855"/>
    <x v="172"/>
    <x v="537"/>
    <x v="866"/>
    <x v="0"/>
    <x v="25"/>
    <x v="2"/>
  </r>
  <r>
    <x v="1014"/>
    <x v="43"/>
    <x v="3"/>
    <x v="0"/>
    <x v="0"/>
    <x v="0"/>
    <x v="1"/>
    <x v="6"/>
    <x v="0"/>
    <x v="0"/>
    <x v="10"/>
    <x v="24"/>
    <x v="1"/>
    <x v="1169"/>
    <x v="674"/>
    <x v="1450"/>
    <x v="1238"/>
    <x v="23"/>
    <x v="13"/>
    <x v="2"/>
  </r>
  <r>
    <x v="1015"/>
    <x v="43"/>
    <x v="7"/>
    <x v="0"/>
    <x v="3"/>
    <x v="0"/>
    <x v="4"/>
    <x v="56"/>
    <x v="3"/>
    <x v="0"/>
    <x v="126"/>
    <x v="121"/>
    <x v="0"/>
    <x v="44"/>
    <x v="137"/>
    <x v="388"/>
    <x v="42"/>
    <x v="0"/>
    <x v="29"/>
    <x v="2"/>
  </r>
  <r>
    <x v="1017"/>
    <x v="43"/>
    <x v="0"/>
    <x v="0"/>
    <x v="10"/>
    <x v="0"/>
    <x v="10"/>
    <x v="180"/>
    <x v="5"/>
    <x v="0"/>
    <x v="457"/>
    <x v="443"/>
    <x v="1"/>
    <x v="234"/>
    <x v="586"/>
    <x v="1287"/>
    <x v="244"/>
    <x v="0"/>
    <x v="12"/>
    <x v="0"/>
  </r>
  <r>
    <x v="1018"/>
    <x v="42"/>
    <x v="3"/>
    <x v="0"/>
    <x v="11"/>
    <x v="0"/>
    <x v="11"/>
    <x v="203"/>
    <x v="2"/>
    <x v="0"/>
    <x v="517"/>
    <x v="500"/>
    <x v="1"/>
    <x v="657"/>
    <x v="629"/>
    <x v="1396"/>
    <x v="666"/>
    <x v="0"/>
    <x v="13"/>
    <x v="2"/>
  </r>
  <r>
    <x v="1020"/>
    <x v="43"/>
    <x v="1"/>
    <x v="0"/>
    <x v="0"/>
    <x v="0"/>
    <x v="1"/>
    <x v="10"/>
    <x v="4"/>
    <x v="0"/>
    <x v="21"/>
    <x v="16"/>
    <x v="1"/>
    <x v="803"/>
    <x v="612"/>
    <x v="1368"/>
    <x v="814"/>
    <x v="0"/>
    <x v="12"/>
    <x v="2"/>
  </r>
  <r>
    <x v="1023"/>
    <x v="43"/>
    <x v="5"/>
    <x v="0"/>
    <x v="2"/>
    <x v="0"/>
    <x v="3"/>
    <x v="46"/>
    <x v="0"/>
    <x v="0"/>
    <x v="94"/>
    <x v="91"/>
    <x v="0"/>
    <x v="842"/>
    <x v="172"/>
    <x v="536"/>
    <x v="855"/>
    <x v="9"/>
    <x v="23"/>
    <x v="2"/>
  </r>
  <r>
    <x v="1034"/>
    <x v="41"/>
    <x v="3"/>
    <x v="0"/>
    <x v="7"/>
    <x v="0"/>
    <x v="8"/>
    <x v="131"/>
    <x v="0"/>
    <x v="0"/>
    <x v="302"/>
    <x v="297"/>
    <x v="1"/>
    <x v="1063"/>
    <x v="669"/>
    <x v="1443"/>
    <x v="1131"/>
    <x v="23"/>
    <x v="13"/>
    <x v="2"/>
  </r>
  <r>
    <x v="1035"/>
    <x v="41"/>
    <x v="5"/>
    <x v="0"/>
    <x v="2"/>
    <x v="0"/>
    <x v="3"/>
    <x v="43"/>
    <x v="0"/>
    <x v="0"/>
    <x v="85"/>
    <x v="83"/>
    <x v="0"/>
    <x v="336"/>
    <x v="200"/>
    <x v="540"/>
    <x v="355"/>
    <x v="9"/>
    <x v="23"/>
    <x v="2"/>
  </r>
  <r>
    <x v="1038"/>
    <x v="41"/>
    <x v="5"/>
    <x v="0"/>
    <x v="5"/>
    <x v="0"/>
    <x v="6"/>
    <x v="94"/>
    <x v="0"/>
    <x v="0"/>
    <x v="224"/>
    <x v="216"/>
    <x v="0"/>
    <x v="778"/>
    <x v="172"/>
    <x v="524"/>
    <x v="790"/>
    <x v="9"/>
    <x v="23"/>
    <x v="2"/>
  </r>
  <r>
    <x v="1040"/>
    <x v="41"/>
    <x v="5"/>
    <x v="0"/>
    <x v="11"/>
    <x v="1"/>
    <x v="0"/>
    <x v="197"/>
    <x v="0"/>
    <x v="0"/>
    <x v="497"/>
    <x v="486"/>
    <x v="0"/>
    <x v="311"/>
    <x v="214"/>
    <x v="562"/>
    <x v="339"/>
    <x v="9"/>
    <x v="23"/>
    <x v="2"/>
  </r>
  <r>
    <x v="1041"/>
    <x v="42"/>
    <x v="3"/>
    <x v="0"/>
    <x v="1"/>
    <x v="0"/>
    <x v="2"/>
    <x v="26"/>
    <x v="0"/>
    <x v="0"/>
    <x v="48"/>
    <x v="46"/>
    <x v="1"/>
    <x v="1045"/>
    <x v="663"/>
    <x v="1438"/>
    <x v="1092"/>
    <x v="23"/>
    <x v="12"/>
    <x v="2"/>
  </r>
  <r>
    <x v="1050"/>
    <x v="41"/>
    <x v="3"/>
    <x v="0"/>
    <x v="9"/>
    <x v="0"/>
    <x v="9"/>
    <x v="161"/>
    <x v="0"/>
    <x v="0"/>
    <x v="380"/>
    <x v="382"/>
    <x v="1"/>
    <x v="1037"/>
    <x v="670"/>
    <x v="1444"/>
    <x v="1105"/>
    <x v="23"/>
    <x v="14"/>
    <x v="2"/>
  </r>
  <r>
    <x v="1051"/>
    <x v="42"/>
    <x v="0"/>
    <x v="0"/>
    <x v="1"/>
    <x v="0"/>
    <x v="3"/>
    <x v="30"/>
    <x v="0"/>
    <x v="0"/>
    <x v="37"/>
    <x v="59"/>
    <x v="1"/>
    <x v="1121"/>
    <x v="596"/>
    <x v="1341"/>
    <x v="1179"/>
    <x v="20"/>
    <x v="12"/>
    <x v="0"/>
  </r>
  <r>
    <x v="1053"/>
    <x v="41"/>
    <x v="1"/>
    <x v="0"/>
    <x v="9"/>
    <x v="0"/>
    <x v="9"/>
    <x v="152"/>
    <x v="0"/>
    <x v="0"/>
    <x v="362"/>
    <x v="353"/>
    <x v="1"/>
    <x v="410"/>
    <x v="529"/>
    <x v="1206"/>
    <x v="433"/>
    <x v="22"/>
    <x v="13"/>
    <x v="2"/>
  </r>
  <r>
    <x v="1054"/>
    <x v="42"/>
    <x v="7"/>
    <x v="0"/>
    <x v="3"/>
    <x v="0"/>
    <x v="5"/>
    <x v="52"/>
    <x v="1"/>
    <x v="0"/>
    <x v="116"/>
    <x v="109"/>
    <x v="0"/>
    <x v="16"/>
    <x v="27"/>
    <x v="50"/>
    <x v="13"/>
    <x v="0"/>
    <x v="29"/>
    <x v="2"/>
  </r>
  <r>
    <x v="1058"/>
    <x v="42"/>
    <x v="0"/>
    <x v="0"/>
    <x v="1"/>
    <x v="0"/>
    <x v="4"/>
    <x v="32"/>
    <x v="1"/>
    <x v="0"/>
    <x v="59"/>
    <x v="62"/>
    <x v="1"/>
    <x v="1102"/>
    <x v="595"/>
    <x v="1340"/>
    <x v="1174"/>
    <x v="0"/>
    <x v="13"/>
    <x v="0"/>
  </r>
  <r>
    <x v="1059"/>
    <x v="42"/>
    <x v="3"/>
    <x v="0"/>
    <x v="0"/>
    <x v="0"/>
    <x v="0"/>
    <x v="7"/>
    <x v="2"/>
    <x v="0"/>
    <x v="16"/>
    <x v="10"/>
    <x v="1"/>
    <x v="806"/>
    <x v="615"/>
    <x v="1373"/>
    <x v="846"/>
    <x v="0"/>
    <x v="12"/>
    <x v="2"/>
  </r>
  <r>
    <x v="1060"/>
    <x v="41"/>
    <x v="5"/>
    <x v="0"/>
    <x v="9"/>
    <x v="0"/>
    <x v="9"/>
    <x v="157"/>
    <x v="0"/>
    <x v="0"/>
    <x v="377"/>
    <x v="368"/>
    <x v="0"/>
    <x v="281"/>
    <x v="242"/>
    <x v="630"/>
    <x v="383"/>
    <x v="9"/>
    <x v="23"/>
    <x v="2"/>
  </r>
  <r>
    <x v="1062"/>
    <x v="42"/>
    <x v="0"/>
    <x v="0"/>
    <x v="1"/>
    <x v="0"/>
    <x v="2"/>
    <x v="28"/>
    <x v="0"/>
    <x v="0"/>
    <x v="55"/>
    <x v="55"/>
    <x v="1"/>
    <x v="509"/>
    <x v="604"/>
    <x v="1351"/>
    <x v="519"/>
    <x v="21"/>
    <x v="12"/>
    <x v="1"/>
  </r>
  <r>
    <x v="1067"/>
    <x v="41"/>
    <x v="2"/>
    <x v="0"/>
    <x v="11"/>
    <x v="1"/>
    <x v="0"/>
    <x v="203"/>
    <x v="0"/>
    <x v="0"/>
    <x v="518"/>
    <x v="504"/>
    <x v="0"/>
    <x v="537"/>
    <x v="271"/>
    <x v="692"/>
    <x v="606"/>
    <x v="12"/>
    <x v="23"/>
    <x v="2"/>
  </r>
  <r>
    <x v="1068"/>
    <x v="42"/>
    <x v="5"/>
    <x v="0"/>
    <x v="8"/>
    <x v="0"/>
    <x v="9"/>
    <x v="142"/>
    <x v="0"/>
    <x v="0"/>
    <x v="322"/>
    <x v="320"/>
    <x v="0"/>
    <x v="922"/>
    <x v="247"/>
    <x v="676"/>
    <x v="948"/>
    <x v="9"/>
    <x v="23"/>
    <x v="2"/>
  </r>
  <r>
    <x v="1071"/>
    <x v="42"/>
    <x v="0"/>
    <x v="0"/>
    <x v="9"/>
    <x v="0"/>
    <x v="10"/>
    <x v="163"/>
    <x v="4"/>
    <x v="0"/>
    <x v="399"/>
    <x v="387"/>
    <x v="1"/>
    <x v="514"/>
    <x v="496"/>
    <x v="1137"/>
    <x v="513"/>
    <x v="0"/>
    <x v="13"/>
    <x v="0"/>
  </r>
  <r>
    <x v="1073"/>
    <x v="42"/>
    <x v="2"/>
    <x v="0"/>
    <x v="2"/>
    <x v="0"/>
    <x v="3"/>
    <x v="49"/>
    <x v="4"/>
    <x v="0"/>
    <x v="104"/>
    <x v="101"/>
    <x v="0"/>
    <x v="533"/>
    <x v="297"/>
    <x v="719"/>
    <x v="598"/>
    <x v="0"/>
    <x v="24"/>
    <x v="2"/>
  </r>
  <r>
    <x v="1078"/>
    <x v="42"/>
    <x v="0"/>
    <x v="0"/>
    <x v="2"/>
    <x v="0"/>
    <x v="3"/>
    <x v="47"/>
    <x v="2"/>
    <x v="0"/>
    <x v="99"/>
    <x v="98"/>
    <x v="1"/>
    <x v="307"/>
    <x v="524"/>
    <x v="1183"/>
    <x v="329"/>
    <x v="0"/>
    <x v="13"/>
    <x v="0"/>
  </r>
  <r>
    <x v="1079"/>
    <x v="42"/>
    <x v="2"/>
    <x v="0"/>
    <x v="8"/>
    <x v="0"/>
    <x v="8"/>
    <x v="135"/>
    <x v="0"/>
    <x v="0"/>
    <x v="306"/>
    <x v="310"/>
    <x v="0"/>
    <x v="1181"/>
    <x v="326"/>
    <x v="840"/>
    <x v="1253"/>
    <x v="12"/>
    <x v="10"/>
    <x v="2"/>
  </r>
  <r>
    <x v="1082"/>
    <x v="40"/>
    <x v="0"/>
    <x v="0"/>
    <x v="7"/>
    <x v="0"/>
    <x v="8"/>
    <x v="134"/>
    <x v="0"/>
    <x v="0"/>
    <x v="307"/>
    <x v="301"/>
    <x v="1"/>
    <x v="1070"/>
    <x v="605"/>
    <x v="1358"/>
    <x v="1136"/>
    <x v="20"/>
    <x v="12"/>
    <x v="0"/>
  </r>
  <r>
    <x v="1083"/>
    <x v="40"/>
    <x v="2"/>
    <x v="0"/>
    <x v="9"/>
    <x v="0"/>
    <x v="9"/>
    <x v="157"/>
    <x v="0"/>
    <x v="0"/>
    <x v="376"/>
    <x v="366"/>
    <x v="0"/>
    <x v="1147"/>
    <x v="335"/>
    <x v="817"/>
    <x v="1205"/>
    <x v="12"/>
    <x v="23"/>
    <x v="2"/>
  </r>
  <r>
    <x v="1087"/>
    <x v="40"/>
    <x v="1"/>
    <x v="0"/>
    <x v="7"/>
    <x v="0"/>
    <x v="7"/>
    <x v="125"/>
    <x v="1"/>
    <x v="0"/>
    <x v="294"/>
    <x v="284"/>
    <x v="1"/>
    <x v="64"/>
    <x v="529"/>
    <x v="1193"/>
    <x v="61"/>
    <x v="0"/>
    <x v="12"/>
    <x v="2"/>
  </r>
  <r>
    <x v="1089"/>
    <x v="40"/>
    <x v="1"/>
    <x v="0"/>
    <x v="6"/>
    <x v="0"/>
    <x v="9"/>
    <x v="116"/>
    <x v="0"/>
    <x v="0"/>
    <x v="277"/>
    <x v="271"/>
    <x v="1"/>
    <x v="698"/>
    <x v="619"/>
    <x v="1378"/>
    <x v="714"/>
    <x v="22"/>
    <x v="13"/>
    <x v="2"/>
  </r>
  <r>
    <x v="1098"/>
    <x v="40"/>
    <x v="3"/>
    <x v="0"/>
    <x v="10"/>
    <x v="0"/>
    <x v="10"/>
    <x v="177"/>
    <x v="0"/>
    <x v="0"/>
    <x v="449"/>
    <x v="436"/>
    <x v="1"/>
    <x v="931"/>
    <x v="620"/>
    <x v="1388"/>
    <x v="934"/>
    <x v="23"/>
    <x v="13"/>
    <x v="2"/>
  </r>
  <r>
    <x v="1100"/>
    <x v="40"/>
    <x v="0"/>
    <x v="0"/>
    <x v="9"/>
    <x v="0"/>
    <x v="10"/>
    <x v="160"/>
    <x v="2"/>
    <x v="0"/>
    <x v="389"/>
    <x v="375"/>
    <x v="1"/>
    <x v="243"/>
    <x v="585"/>
    <x v="1294"/>
    <x v="284"/>
    <x v="0"/>
    <x v="12"/>
    <x v="0"/>
  </r>
  <r>
    <x v="1104"/>
    <x v="41"/>
    <x v="0"/>
    <x v="0"/>
    <x v="5"/>
    <x v="0"/>
    <x v="6"/>
    <x v="85"/>
    <x v="0"/>
    <x v="0"/>
    <x v="177"/>
    <x v="198"/>
    <x v="1"/>
    <x v="1134"/>
    <x v="524"/>
    <x v="1194"/>
    <x v="1228"/>
    <x v="20"/>
    <x v="14"/>
    <x v="0"/>
  </r>
  <r>
    <x v="1107"/>
    <x v="41"/>
    <x v="1"/>
    <x v="0"/>
    <x v="2"/>
    <x v="0"/>
    <x v="3"/>
    <x v="50"/>
    <x v="3"/>
    <x v="0"/>
    <x v="107"/>
    <x v="103"/>
    <x v="1"/>
    <x v="73"/>
    <x v="583"/>
    <x v="1268"/>
    <x v="75"/>
    <x v="0"/>
    <x v="12"/>
    <x v="2"/>
  </r>
  <r>
    <x v="1109"/>
    <x v="40"/>
    <x v="0"/>
    <x v="0"/>
    <x v="6"/>
    <x v="0"/>
    <x v="9"/>
    <x v="107"/>
    <x v="2"/>
    <x v="0"/>
    <x v="253"/>
    <x v="242"/>
    <x v="1"/>
    <x v="267"/>
    <x v="586"/>
    <x v="1292"/>
    <x v="276"/>
    <x v="0"/>
    <x v="13"/>
    <x v="0"/>
  </r>
  <r>
    <x v="1114"/>
    <x v="40"/>
    <x v="3"/>
    <x v="0"/>
    <x v="6"/>
    <x v="0"/>
    <x v="8"/>
    <x v="108"/>
    <x v="1"/>
    <x v="0"/>
    <x v="252"/>
    <x v="247"/>
    <x v="1"/>
    <x v="729"/>
    <x v="645"/>
    <x v="1416"/>
    <x v="784"/>
    <x v="0"/>
    <x v="13"/>
    <x v="2"/>
  </r>
  <r>
    <x v="1119"/>
    <x v="41"/>
    <x v="7"/>
    <x v="0"/>
    <x v="10"/>
    <x v="0"/>
    <x v="11"/>
    <x v="175"/>
    <x v="0"/>
    <x v="0"/>
    <x v="444"/>
    <x v="433"/>
    <x v="0"/>
    <x v="44"/>
    <x v="90"/>
    <x v="270"/>
    <x v="42"/>
    <x v="7"/>
    <x v="29"/>
    <x v="2"/>
  </r>
  <r>
    <x v="1122"/>
    <x v="39"/>
    <x v="1"/>
    <x v="0"/>
    <x v="8"/>
    <x v="0"/>
    <x v="9"/>
    <x v="141"/>
    <x v="0"/>
    <x v="0"/>
    <x v="329"/>
    <x v="318"/>
    <x v="1"/>
    <x v="83"/>
    <x v="475"/>
    <x v="1042"/>
    <x v="86"/>
    <x v="22"/>
    <x v="12"/>
    <x v="2"/>
  </r>
  <r>
    <x v="1126"/>
    <x v="39"/>
    <x v="3"/>
    <x v="0"/>
    <x v="2"/>
    <x v="0"/>
    <x v="2"/>
    <x v="41"/>
    <x v="4"/>
    <x v="0"/>
    <x v="82"/>
    <x v="79"/>
    <x v="1"/>
    <x v="854"/>
    <x v="617"/>
    <x v="1376"/>
    <x v="887"/>
    <x v="0"/>
    <x v="12"/>
    <x v="2"/>
  </r>
  <r>
    <x v="1131"/>
    <x v="39"/>
    <x v="4"/>
    <x v="0"/>
    <x v="4"/>
    <x v="0"/>
    <x v="5"/>
    <x v="84"/>
    <x v="4"/>
    <x v="0"/>
    <x v="200"/>
    <x v="194"/>
    <x v="0"/>
    <x v="121"/>
    <x v="36"/>
    <x v="87"/>
    <x v="126"/>
    <x v="0"/>
    <x v="23"/>
    <x v="2"/>
  </r>
  <r>
    <x v="1134"/>
    <x v="39"/>
    <x v="7"/>
    <x v="0"/>
    <x v="11"/>
    <x v="0"/>
    <x v="11"/>
    <x v="192"/>
    <x v="0"/>
    <x v="0"/>
    <x v="489"/>
    <x v="474"/>
    <x v="0"/>
    <x v="382"/>
    <x v="181"/>
    <x v="509"/>
    <x v="406"/>
    <x v="7"/>
    <x v="28"/>
    <x v="2"/>
  </r>
  <r>
    <x v="1136"/>
    <x v="40"/>
    <x v="0"/>
    <x v="0"/>
    <x v="4"/>
    <x v="0"/>
    <x v="5"/>
    <x v="81"/>
    <x v="2"/>
    <x v="0"/>
    <x v="193"/>
    <x v="185"/>
    <x v="1"/>
    <x v="348"/>
    <x v="595"/>
    <x v="1325"/>
    <x v="370"/>
    <x v="0"/>
    <x v="12"/>
    <x v="0"/>
  </r>
  <r>
    <x v="1137"/>
    <x v="39"/>
    <x v="0"/>
    <x v="0"/>
    <x v="8"/>
    <x v="0"/>
    <x v="9"/>
    <x v="143"/>
    <x v="2"/>
    <x v="0"/>
    <x v="331"/>
    <x v="322"/>
    <x v="1"/>
    <x v="324"/>
    <x v="610"/>
    <x v="1357"/>
    <x v="341"/>
    <x v="0"/>
    <x v="13"/>
    <x v="0"/>
  </r>
  <r>
    <x v="1145"/>
    <x v="40"/>
    <x v="0"/>
    <x v="0"/>
    <x v="5"/>
    <x v="0"/>
    <x v="6"/>
    <x v="87"/>
    <x v="2"/>
    <x v="0"/>
    <x v="196"/>
    <x v="197"/>
    <x v="1"/>
    <x v="122"/>
    <x v="594"/>
    <x v="1314"/>
    <x v="173"/>
    <x v="0"/>
    <x v="12"/>
    <x v="0"/>
  </r>
  <r>
    <x v="1146"/>
    <x v="40"/>
    <x v="3"/>
    <x v="0"/>
    <x v="4"/>
    <x v="0"/>
    <x v="4"/>
    <x v="70"/>
    <x v="0"/>
    <x v="0"/>
    <x v="164"/>
    <x v="163"/>
    <x v="1"/>
    <x v="723"/>
    <x v="628"/>
    <x v="1399"/>
    <x v="777"/>
    <x v="23"/>
    <x v="12"/>
    <x v="2"/>
  </r>
  <r>
    <x v="1147"/>
    <x v="40"/>
    <x v="2"/>
    <x v="0"/>
    <x v="1"/>
    <x v="0"/>
    <x v="2"/>
    <x v="33"/>
    <x v="1"/>
    <x v="0"/>
    <x v="67"/>
    <x v="64"/>
    <x v="0"/>
    <x v="637"/>
    <x v="267"/>
    <x v="689"/>
    <x v="705"/>
    <x v="0"/>
    <x v="24"/>
    <x v="2"/>
  </r>
  <r>
    <x v="1148"/>
    <x v="39"/>
    <x v="5"/>
    <x v="0"/>
    <x v="10"/>
    <x v="0"/>
    <x v="11"/>
    <x v="179"/>
    <x v="0"/>
    <x v="0"/>
    <x v="456"/>
    <x v="440"/>
    <x v="0"/>
    <x v="1051"/>
    <x v="201"/>
    <x v="616"/>
    <x v="1098"/>
    <x v="9"/>
    <x v="23"/>
    <x v="2"/>
  </r>
  <r>
    <x v="1152"/>
    <x v="40"/>
    <x v="0"/>
    <x v="0"/>
    <x v="3"/>
    <x v="0"/>
    <x v="5"/>
    <x v="61"/>
    <x v="2"/>
    <x v="0"/>
    <x v="140"/>
    <x v="133"/>
    <x v="1"/>
    <x v="154"/>
    <x v="524"/>
    <x v="1177"/>
    <x v="156"/>
    <x v="0"/>
    <x v="13"/>
    <x v="0"/>
  </r>
  <r>
    <x v="1153"/>
    <x v="39"/>
    <x v="0"/>
    <x v="0"/>
    <x v="7"/>
    <x v="0"/>
    <x v="8"/>
    <x v="128"/>
    <x v="0"/>
    <x v="0"/>
    <x v="293"/>
    <x v="293"/>
    <x v="1"/>
    <x v="1184"/>
    <x v="587"/>
    <x v="1349"/>
    <x v="1254"/>
    <x v="20"/>
    <x v="12"/>
    <x v="0"/>
  </r>
  <r>
    <x v="1154"/>
    <x v="39"/>
    <x v="0"/>
    <x v="0"/>
    <x v="11"/>
    <x v="1"/>
    <x v="1"/>
    <x v="205"/>
    <x v="0"/>
    <x v="0"/>
    <x v="519"/>
    <x v="512"/>
    <x v="1"/>
    <x v="835"/>
    <x v="564"/>
    <x v="1260"/>
    <x v="876"/>
    <x v="20"/>
    <x v="12"/>
    <x v="0"/>
  </r>
  <r>
    <x v="1155"/>
    <x v="40"/>
    <x v="5"/>
    <x v="0"/>
    <x v="1"/>
    <x v="0"/>
    <x v="3"/>
    <x v="26"/>
    <x v="0"/>
    <x v="0"/>
    <x v="41"/>
    <x v="45"/>
    <x v="0"/>
    <x v="955"/>
    <x v="259"/>
    <x v="698"/>
    <x v="985"/>
    <x v="9"/>
    <x v="23"/>
    <x v="2"/>
  </r>
  <r>
    <x v="1160"/>
    <x v="38"/>
    <x v="1"/>
    <x v="0"/>
    <x v="6"/>
    <x v="0"/>
    <x v="7"/>
    <x v="108"/>
    <x v="4"/>
    <x v="0"/>
    <x v="259"/>
    <x v="244"/>
    <x v="1"/>
    <x v="443"/>
    <x v="612"/>
    <x v="1365"/>
    <x v="456"/>
    <x v="0"/>
    <x v="13"/>
    <x v="2"/>
  </r>
  <r>
    <x v="1162"/>
    <x v="38"/>
    <x v="3"/>
    <x v="0"/>
    <x v="4"/>
    <x v="0"/>
    <x v="9"/>
    <x v="83"/>
    <x v="0"/>
    <x v="0"/>
    <x v="198"/>
    <x v="192"/>
    <x v="1"/>
    <x v="1085"/>
    <x v="648"/>
    <x v="1425"/>
    <x v="1142"/>
    <x v="23"/>
    <x v="14"/>
    <x v="2"/>
  </r>
  <r>
    <x v="1166"/>
    <x v="39"/>
    <x v="3"/>
    <x v="0"/>
    <x v="1"/>
    <x v="0"/>
    <x v="2"/>
    <x v="23"/>
    <x v="2"/>
    <x v="0"/>
    <x v="43"/>
    <x v="41"/>
    <x v="1"/>
    <x v="715"/>
    <x v="656"/>
    <x v="1428"/>
    <x v="826"/>
    <x v="0"/>
    <x v="13"/>
    <x v="2"/>
  </r>
  <r>
    <x v="1167"/>
    <x v="39"/>
    <x v="4"/>
    <x v="0"/>
    <x v="3"/>
    <x v="0"/>
    <x v="5"/>
    <x v="53"/>
    <x v="4"/>
    <x v="0"/>
    <x v="119"/>
    <x v="111"/>
    <x v="0"/>
    <x v="108"/>
    <x v="80"/>
    <x v="260"/>
    <x v="109"/>
    <x v="0"/>
    <x v="23"/>
    <x v="2"/>
  </r>
  <r>
    <x v="1173"/>
    <x v="38"/>
    <x v="2"/>
    <x v="0"/>
    <x v="5"/>
    <x v="0"/>
    <x v="7"/>
    <x v="90"/>
    <x v="0"/>
    <x v="0"/>
    <x v="210"/>
    <x v="210"/>
    <x v="0"/>
    <x v="1187"/>
    <x v="427"/>
    <x v="1046"/>
    <x v="1256"/>
    <x v="12"/>
    <x v="23"/>
    <x v="2"/>
  </r>
  <r>
    <x v="1174"/>
    <x v="38"/>
    <x v="3"/>
    <x v="0"/>
    <x v="11"/>
    <x v="0"/>
    <x v="11"/>
    <x v="204"/>
    <x v="2"/>
    <x v="0"/>
    <x v="523"/>
    <x v="514"/>
    <x v="1"/>
    <x v="721"/>
    <x v="623"/>
    <x v="1390"/>
    <x v="804"/>
    <x v="0"/>
    <x v="13"/>
    <x v="2"/>
  </r>
  <r>
    <x v="1175"/>
    <x v="38"/>
    <x v="7"/>
    <x v="0"/>
    <x v="9"/>
    <x v="0"/>
    <x v="11"/>
    <x v="166"/>
    <x v="0"/>
    <x v="0"/>
    <x v="416"/>
    <x v="401"/>
    <x v="0"/>
    <x v="402"/>
    <x v="126"/>
    <x v="406"/>
    <x v="421"/>
    <x v="7"/>
    <x v="29"/>
    <x v="2"/>
  </r>
  <r>
    <x v="1177"/>
    <x v="38"/>
    <x v="3"/>
    <x v="0"/>
    <x v="9"/>
    <x v="0"/>
    <x v="10"/>
    <x v="159"/>
    <x v="0"/>
    <x v="0"/>
    <x v="382"/>
    <x v="371"/>
    <x v="1"/>
    <x v="696"/>
    <x v="620"/>
    <x v="1381"/>
    <x v="747"/>
    <x v="23"/>
    <x v="12"/>
    <x v="2"/>
  </r>
  <r>
    <x v="1181"/>
    <x v="38"/>
    <x v="0"/>
    <x v="0"/>
    <x v="11"/>
    <x v="0"/>
    <x v="11"/>
    <x v="202"/>
    <x v="2"/>
    <x v="0"/>
    <x v="511"/>
    <x v="495"/>
    <x v="1"/>
    <x v="223"/>
    <x v="586"/>
    <x v="1286"/>
    <x v="231"/>
    <x v="0"/>
    <x v="12"/>
    <x v="0"/>
  </r>
  <r>
    <x v="1182"/>
    <x v="39"/>
    <x v="1"/>
    <x v="0"/>
    <x v="3"/>
    <x v="0"/>
    <x v="3"/>
    <x v="51"/>
    <x v="0"/>
    <x v="0"/>
    <x v="109"/>
    <x v="105"/>
    <x v="1"/>
    <x v="73"/>
    <x v="492"/>
    <x v="1118"/>
    <x v="75"/>
    <x v="22"/>
    <x v="12"/>
    <x v="2"/>
  </r>
  <r>
    <x v="1183"/>
    <x v="39"/>
    <x v="5"/>
    <x v="0"/>
    <x v="6"/>
    <x v="0"/>
    <x v="8"/>
    <x v="115"/>
    <x v="2"/>
    <x v="0"/>
    <x v="271"/>
    <x v="267"/>
    <x v="0"/>
    <x v="1010"/>
    <x v="247"/>
    <x v="691"/>
    <x v="1036"/>
    <x v="0"/>
    <x v="25"/>
    <x v="2"/>
  </r>
  <r>
    <x v="1184"/>
    <x v="39"/>
    <x v="3"/>
    <x v="0"/>
    <x v="0"/>
    <x v="0"/>
    <x v="1"/>
    <x v="6"/>
    <x v="2"/>
    <x v="0"/>
    <x v="14"/>
    <x v="11"/>
    <x v="1"/>
    <x v="766"/>
    <x v="675"/>
    <x v="1445"/>
    <x v="869"/>
    <x v="0"/>
    <x v="13"/>
    <x v="2"/>
  </r>
  <r>
    <x v="1186"/>
    <x v="38"/>
    <x v="5"/>
    <x v="0"/>
    <x v="5"/>
    <x v="0"/>
    <x v="7"/>
    <x v="91"/>
    <x v="4"/>
    <x v="0"/>
    <x v="213"/>
    <x v="211"/>
    <x v="0"/>
    <x v="948"/>
    <x v="239"/>
    <x v="671"/>
    <x v="1009"/>
    <x v="0"/>
    <x v="23"/>
    <x v="2"/>
  </r>
  <r>
    <x v="1194"/>
    <x v="37"/>
    <x v="0"/>
    <x v="0"/>
    <x v="4"/>
    <x v="0"/>
    <x v="1"/>
    <x v="77"/>
    <x v="0"/>
    <x v="0"/>
    <x v="184"/>
    <x v="174"/>
    <x v="1"/>
    <x v="354"/>
    <x v="508"/>
    <x v="1150"/>
    <x v="376"/>
    <x v="20"/>
    <x v="13"/>
    <x v="0"/>
  </r>
  <r>
    <x v="1196"/>
    <x v="37"/>
    <x v="2"/>
    <x v="0"/>
    <x v="4"/>
    <x v="0"/>
    <x v="5"/>
    <x v="78"/>
    <x v="2"/>
    <x v="0"/>
    <x v="188"/>
    <x v="181"/>
    <x v="0"/>
    <x v="878"/>
    <x v="315"/>
    <x v="747"/>
    <x v="909"/>
    <x v="0"/>
    <x v="24"/>
    <x v="2"/>
  </r>
  <r>
    <x v="1198"/>
    <x v="37"/>
    <x v="0"/>
    <x v="0"/>
    <x v="4"/>
    <x v="0"/>
    <x v="4"/>
    <x v="71"/>
    <x v="4"/>
    <x v="0"/>
    <x v="169"/>
    <x v="165"/>
    <x v="1"/>
    <x v="381"/>
    <x v="508"/>
    <x v="1152"/>
    <x v="411"/>
    <x v="0"/>
    <x v="12"/>
    <x v="0"/>
  </r>
  <r>
    <x v="1198"/>
    <x v="37"/>
    <x v="3"/>
    <x v="0"/>
    <x v="8"/>
    <x v="0"/>
    <x v="1"/>
    <x v="146"/>
    <x v="4"/>
    <x v="0"/>
    <x v="340"/>
    <x v="329"/>
    <x v="1"/>
    <x v="503"/>
    <x v="613"/>
    <x v="1371"/>
    <x v="501"/>
    <x v="0"/>
    <x v="14"/>
    <x v="2"/>
  </r>
  <r>
    <x v="1206"/>
    <x v="37"/>
    <x v="5"/>
    <x v="0"/>
    <x v="11"/>
    <x v="1"/>
    <x v="0"/>
    <x v="199"/>
    <x v="2"/>
    <x v="0"/>
    <x v="505"/>
    <x v="490"/>
    <x v="0"/>
    <x v="168"/>
    <x v="247"/>
    <x v="623"/>
    <x v="165"/>
    <x v="0"/>
    <x v="23"/>
    <x v="2"/>
  </r>
  <r>
    <x v="1209"/>
    <x v="38"/>
    <x v="2"/>
    <x v="0"/>
    <x v="4"/>
    <x v="0"/>
    <x v="5"/>
    <x v="77"/>
    <x v="2"/>
    <x v="0"/>
    <x v="185"/>
    <x v="172"/>
    <x v="0"/>
    <x v="921"/>
    <x v="396"/>
    <x v="937"/>
    <x v="955"/>
    <x v="0"/>
    <x v="23"/>
    <x v="2"/>
  </r>
  <r>
    <x v="1210"/>
    <x v="37"/>
    <x v="3"/>
    <x v="0"/>
    <x v="10"/>
    <x v="0"/>
    <x v="10"/>
    <x v="175"/>
    <x v="0"/>
    <x v="0"/>
    <x v="445"/>
    <x v="434"/>
    <x v="1"/>
    <x v="681"/>
    <x v="650"/>
    <x v="1421"/>
    <x v="676"/>
    <x v="23"/>
    <x v="13"/>
    <x v="2"/>
  </r>
  <r>
    <x v="1213"/>
    <x v="38"/>
    <x v="2"/>
    <x v="0"/>
    <x v="4"/>
    <x v="0"/>
    <x v="6"/>
    <x v="77"/>
    <x v="0"/>
    <x v="0"/>
    <x v="183"/>
    <x v="173"/>
    <x v="0"/>
    <x v="926"/>
    <x v="383"/>
    <x v="918"/>
    <x v="932"/>
    <x v="12"/>
    <x v="24"/>
    <x v="2"/>
  </r>
  <r>
    <x v="1214"/>
    <x v="37"/>
    <x v="0"/>
    <x v="0"/>
    <x v="11"/>
    <x v="0"/>
    <x v="11"/>
    <x v="204"/>
    <x v="2"/>
    <x v="0"/>
    <x v="522"/>
    <x v="507"/>
    <x v="1"/>
    <x v="223"/>
    <x v="586"/>
    <x v="1286"/>
    <x v="231"/>
    <x v="0"/>
    <x v="13"/>
    <x v="0"/>
  </r>
  <r>
    <x v="1217"/>
    <x v="38"/>
    <x v="7"/>
    <x v="0"/>
    <x v="3"/>
    <x v="0"/>
    <x v="4"/>
    <x v="57"/>
    <x v="0"/>
    <x v="0"/>
    <x v="130"/>
    <x v="129"/>
    <x v="0"/>
    <x v="962"/>
    <x v="220"/>
    <x v="640"/>
    <x v="1007"/>
    <x v="7"/>
    <x v="28"/>
    <x v="2"/>
  </r>
  <r>
    <x v="1220"/>
    <x v="38"/>
    <x v="2"/>
    <x v="0"/>
    <x v="5"/>
    <x v="0"/>
    <x v="8"/>
    <x v="87"/>
    <x v="4"/>
    <x v="0"/>
    <x v="206"/>
    <x v="201"/>
    <x v="0"/>
    <x v="1016"/>
    <x v="375"/>
    <x v="908"/>
    <x v="1065"/>
    <x v="0"/>
    <x v="22"/>
    <x v="2"/>
  </r>
  <r>
    <x v="1221"/>
    <x v="38"/>
    <x v="0"/>
    <x v="0"/>
    <x v="1"/>
    <x v="0"/>
    <x v="3"/>
    <x v="27"/>
    <x v="4"/>
    <x v="0"/>
    <x v="54"/>
    <x v="49"/>
    <x v="1"/>
    <x v="220"/>
    <x v="595"/>
    <x v="1318"/>
    <x v="227"/>
    <x v="0"/>
    <x v="13"/>
    <x v="0"/>
  </r>
  <r>
    <x v="1224"/>
    <x v="36"/>
    <x v="1"/>
    <x v="0"/>
    <x v="7"/>
    <x v="0"/>
    <x v="8"/>
    <x v="125"/>
    <x v="0"/>
    <x v="0"/>
    <x v="296"/>
    <x v="287"/>
    <x v="1"/>
    <x v="83"/>
    <x v="612"/>
    <x v="1360"/>
    <x v="86"/>
    <x v="22"/>
    <x v="13"/>
    <x v="2"/>
  </r>
  <r>
    <x v="1225"/>
    <x v="37"/>
    <x v="1"/>
    <x v="0"/>
    <x v="11"/>
    <x v="0"/>
    <x v="11"/>
    <x v="206"/>
    <x v="2"/>
    <x v="0"/>
    <x v="528"/>
    <x v="523"/>
    <x v="1"/>
    <x v="10"/>
    <x v="584"/>
    <x v="1278"/>
    <x v="10"/>
    <x v="0"/>
    <x v="0"/>
    <x v="2"/>
  </r>
  <r>
    <x v="1226"/>
    <x v="36"/>
    <x v="0"/>
    <x v="0"/>
    <x v="9"/>
    <x v="0"/>
    <x v="11"/>
    <x v="169"/>
    <x v="0"/>
    <x v="0"/>
    <x v="428"/>
    <x v="414"/>
    <x v="1"/>
    <x v="181"/>
    <x v="586"/>
    <x v="1285"/>
    <x v="188"/>
    <x v="20"/>
    <x v="12"/>
    <x v="0"/>
  </r>
  <r>
    <x v="1228"/>
    <x v="36"/>
    <x v="3"/>
    <x v="0"/>
    <x v="7"/>
    <x v="0"/>
    <x v="9"/>
    <x v="131"/>
    <x v="3"/>
    <x v="0"/>
    <x v="299"/>
    <x v="298"/>
    <x v="1"/>
    <x v="1192"/>
    <x v="673"/>
    <x v="1452"/>
    <x v="1261"/>
    <x v="0"/>
    <x v="14"/>
    <x v="2"/>
  </r>
  <r>
    <x v="1230"/>
    <x v="36"/>
    <x v="3"/>
    <x v="0"/>
    <x v="9"/>
    <x v="0"/>
    <x v="11"/>
    <x v="163"/>
    <x v="0"/>
    <x v="0"/>
    <x v="403"/>
    <x v="386"/>
    <x v="1"/>
    <x v="873"/>
    <x v="616"/>
    <x v="1374"/>
    <x v="877"/>
    <x v="23"/>
    <x v="13"/>
    <x v="2"/>
  </r>
  <r>
    <x v="1232"/>
    <x v="36"/>
    <x v="0"/>
    <x v="0"/>
    <x v="9"/>
    <x v="0"/>
    <x v="9"/>
    <x v="159"/>
    <x v="5"/>
    <x v="0"/>
    <x v="383"/>
    <x v="372"/>
    <x v="1"/>
    <x v="457"/>
    <x v="585"/>
    <x v="1302"/>
    <x v="466"/>
    <x v="0"/>
    <x v="12"/>
    <x v="0"/>
  </r>
  <r>
    <x v="1234"/>
    <x v="37"/>
    <x v="0"/>
    <x v="0"/>
    <x v="4"/>
    <x v="0"/>
    <x v="5"/>
    <x v="79"/>
    <x v="2"/>
    <x v="0"/>
    <x v="189"/>
    <x v="182"/>
    <x v="1"/>
    <x v="592"/>
    <x v="593"/>
    <x v="1327"/>
    <x v="595"/>
    <x v="0"/>
    <x v="13"/>
    <x v="0"/>
  </r>
  <r>
    <x v="1235"/>
    <x v="37"/>
    <x v="2"/>
    <x v="0"/>
    <x v="1"/>
    <x v="0"/>
    <x v="3"/>
    <x v="33"/>
    <x v="0"/>
    <x v="0"/>
    <x v="68"/>
    <x v="65"/>
    <x v="0"/>
    <x v="1064"/>
    <x v="312"/>
    <x v="758"/>
    <x v="1101"/>
    <x v="12"/>
    <x v="24"/>
    <x v="2"/>
  </r>
  <r>
    <x v="1241"/>
    <x v="36"/>
    <x v="3"/>
    <x v="0"/>
    <x v="11"/>
    <x v="0"/>
    <x v="11"/>
    <x v="200"/>
    <x v="5"/>
    <x v="0"/>
    <x v="506"/>
    <x v="492"/>
    <x v="1"/>
    <x v="708"/>
    <x v="620"/>
    <x v="1382"/>
    <x v="771"/>
    <x v="0"/>
    <x v="13"/>
    <x v="2"/>
  </r>
  <r>
    <x v="1242"/>
    <x v="36"/>
    <x v="0"/>
    <x v="0"/>
    <x v="11"/>
    <x v="0"/>
    <x v="11"/>
    <x v="204"/>
    <x v="2"/>
    <x v="0"/>
    <x v="520"/>
    <x v="510"/>
    <x v="1"/>
    <x v="316"/>
    <x v="586"/>
    <x v="1296"/>
    <x v="332"/>
    <x v="0"/>
    <x v="12"/>
    <x v="0"/>
  </r>
  <r>
    <x v="1248"/>
    <x v="37"/>
    <x v="5"/>
    <x v="0"/>
    <x v="10"/>
    <x v="0"/>
    <x v="11"/>
    <x v="188"/>
    <x v="1"/>
    <x v="0"/>
    <x v="477"/>
    <x v="463"/>
    <x v="0"/>
    <x v="183"/>
    <x v="199"/>
    <x v="527"/>
    <x v="187"/>
    <x v="0"/>
    <x v="23"/>
    <x v="2"/>
  </r>
  <r>
    <x v="1257"/>
    <x v="35"/>
    <x v="0"/>
    <x v="0"/>
    <x v="2"/>
    <x v="0"/>
    <x v="4"/>
    <x v="47"/>
    <x v="2"/>
    <x v="0"/>
    <x v="96"/>
    <x v="95"/>
    <x v="1"/>
    <x v="1119"/>
    <x v="597"/>
    <x v="1342"/>
    <x v="1180"/>
    <x v="0"/>
    <x v="12"/>
    <x v="0"/>
  </r>
  <r>
    <x v="1269"/>
    <x v="36"/>
    <x v="1"/>
    <x v="0"/>
    <x v="6"/>
    <x v="0"/>
    <x v="6"/>
    <x v="113"/>
    <x v="0"/>
    <x v="0"/>
    <x v="273"/>
    <x v="264"/>
    <x v="1"/>
    <x v="28"/>
    <x v="529"/>
    <x v="1191"/>
    <x v="26"/>
    <x v="22"/>
    <x v="12"/>
    <x v="2"/>
  </r>
  <r>
    <x v="1270"/>
    <x v="36"/>
    <x v="0"/>
    <x v="0"/>
    <x v="8"/>
    <x v="0"/>
    <x v="9"/>
    <x v="146"/>
    <x v="2"/>
    <x v="0"/>
    <x v="343"/>
    <x v="330"/>
    <x v="1"/>
    <x v="877"/>
    <x v="586"/>
    <x v="1313"/>
    <x v="875"/>
    <x v="0"/>
    <x v="13"/>
    <x v="0"/>
  </r>
  <r>
    <x v="1271"/>
    <x v="36"/>
    <x v="3"/>
    <x v="0"/>
    <x v="9"/>
    <x v="0"/>
    <x v="9"/>
    <x v="152"/>
    <x v="4"/>
    <x v="0"/>
    <x v="363"/>
    <x v="354"/>
    <x v="1"/>
    <x v="1158"/>
    <x v="655"/>
    <x v="1439"/>
    <x v="1220"/>
    <x v="0"/>
    <x v="13"/>
    <x v="2"/>
  </r>
  <r>
    <x v="1272"/>
    <x v="36"/>
    <x v="2"/>
    <x v="0"/>
    <x v="4"/>
    <x v="0"/>
    <x v="5"/>
    <x v="69"/>
    <x v="1"/>
    <x v="0"/>
    <x v="162"/>
    <x v="156"/>
    <x v="0"/>
    <x v="497"/>
    <x v="304"/>
    <x v="724"/>
    <x v="552"/>
    <x v="0"/>
    <x v="24"/>
    <x v="2"/>
  </r>
  <r>
    <x v="1273"/>
    <x v="36"/>
    <x v="1"/>
    <x v="0"/>
    <x v="1"/>
    <x v="0"/>
    <x v="2"/>
    <x v="27"/>
    <x v="3"/>
    <x v="0"/>
    <x v="52"/>
    <x v="51"/>
    <x v="1"/>
    <x v="800"/>
    <x v="492"/>
    <x v="1133"/>
    <x v="806"/>
    <x v="0"/>
    <x v="13"/>
    <x v="2"/>
  </r>
  <r>
    <x v="1277"/>
    <x v="35"/>
    <x v="3"/>
    <x v="0"/>
    <x v="8"/>
    <x v="0"/>
    <x v="9"/>
    <x v="141"/>
    <x v="2"/>
    <x v="0"/>
    <x v="328"/>
    <x v="319"/>
    <x v="1"/>
    <x v="1013"/>
    <x v="660"/>
    <x v="1433"/>
    <x v="1037"/>
    <x v="0"/>
    <x v="12"/>
    <x v="2"/>
  </r>
  <r>
    <x v="1281"/>
    <x v="34"/>
    <x v="3"/>
    <x v="0"/>
    <x v="4"/>
    <x v="0"/>
    <x v="4"/>
    <x v="70"/>
    <x v="0"/>
    <x v="0"/>
    <x v="168"/>
    <x v="161"/>
    <x v="1"/>
    <x v="675"/>
    <x v="647"/>
    <x v="1415"/>
    <x v="734"/>
    <x v="23"/>
    <x v="12"/>
    <x v="2"/>
  </r>
  <r>
    <x v="1284"/>
    <x v="34"/>
    <x v="0"/>
    <x v="0"/>
    <x v="7"/>
    <x v="0"/>
    <x v="9"/>
    <x v="133"/>
    <x v="0"/>
    <x v="0"/>
    <x v="312"/>
    <x v="300"/>
    <x v="1"/>
    <x v="826"/>
    <x v="586"/>
    <x v="1311"/>
    <x v="833"/>
    <x v="20"/>
    <x v="12"/>
    <x v="0"/>
  </r>
  <r>
    <x v="1288"/>
    <x v="35"/>
    <x v="3"/>
    <x v="0"/>
    <x v="1"/>
    <x v="0"/>
    <x v="2"/>
    <x v="20"/>
    <x v="2"/>
    <x v="0"/>
    <x v="36"/>
    <x v="35"/>
    <x v="1"/>
    <x v="765"/>
    <x v="620"/>
    <x v="1383"/>
    <x v="775"/>
    <x v="0"/>
    <x v="13"/>
    <x v="2"/>
  </r>
  <r>
    <x v="1289"/>
    <x v="35"/>
    <x v="1"/>
    <x v="0"/>
    <x v="5"/>
    <x v="0"/>
    <x v="6"/>
    <x v="95"/>
    <x v="1"/>
    <x v="0"/>
    <x v="226"/>
    <x v="215"/>
    <x v="1"/>
    <x v="73"/>
    <x v="532"/>
    <x v="1204"/>
    <x v="75"/>
    <x v="0"/>
    <x v="12"/>
    <x v="2"/>
  </r>
  <r>
    <x v="1291"/>
    <x v="34"/>
    <x v="3"/>
    <x v="0"/>
    <x v="10"/>
    <x v="0"/>
    <x v="10"/>
    <x v="171"/>
    <x v="0"/>
    <x v="0"/>
    <x v="436"/>
    <x v="421"/>
    <x v="1"/>
    <x v="670"/>
    <x v="680"/>
    <x v="1453"/>
    <x v="724"/>
    <x v="23"/>
    <x v="13"/>
    <x v="2"/>
  </r>
  <r>
    <x v="1298"/>
    <x v="35"/>
    <x v="0"/>
    <x v="0"/>
    <x v="0"/>
    <x v="0"/>
    <x v="0"/>
    <x v="1"/>
    <x v="1"/>
    <x v="0"/>
    <x v="6"/>
    <x v="0"/>
    <x v="1"/>
    <x v="152"/>
    <x v="508"/>
    <x v="1148"/>
    <x v="168"/>
    <x v="0"/>
    <x v="13"/>
    <x v="0"/>
  </r>
  <r>
    <x v="1299"/>
    <x v="34"/>
    <x v="5"/>
    <x v="0"/>
    <x v="5"/>
    <x v="0"/>
    <x v="7"/>
    <x v="86"/>
    <x v="1"/>
    <x v="0"/>
    <x v="203"/>
    <x v="200"/>
    <x v="0"/>
    <x v="310"/>
    <x v="247"/>
    <x v="638"/>
    <x v="319"/>
    <x v="0"/>
    <x v="23"/>
    <x v="2"/>
  </r>
  <r>
    <x v="1302"/>
    <x v="33"/>
    <x v="0"/>
    <x v="0"/>
    <x v="11"/>
    <x v="0"/>
    <x v="11"/>
    <x v="197"/>
    <x v="0"/>
    <x v="0"/>
    <x v="499"/>
    <x v="483"/>
    <x v="1"/>
    <x v="487"/>
    <x v="586"/>
    <x v="1305"/>
    <x v="601"/>
    <x v="20"/>
    <x v="12"/>
    <x v="0"/>
  </r>
  <r>
    <x v="1306"/>
    <x v="33"/>
    <x v="0"/>
    <x v="0"/>
    <x v="9"/>
    <x v="0"/>
    <x v="10"/>
    <x v="166"/>
    <x v="0"/>
    <x v="0"/>
    <x v="414"/>
    <x v="401"/>
    <x v="1"/>
    <x v="493"/>
    <x v="586"/>
    <x v="1303"/>
    <x v="498"/>
    <x v="20"/>
    <x v="12"/>
    <x v="0"/>
  </r>
  <r>
    <x v="1307"/>
    <x v="34"/>
    <x v="2"/>
    <x v="0"/>
    <x v="1"/>
    <x v="0"/>
    <x v="2"/>
    <x v="27"/>
    <x v="0"/>
    <x v="0"/>
    <x v="53"/>
    <x v="50"/>
    <x v="0"/>
    <x v="533"/>
    <x v="271"/>
    <x v="690"/>
    <x v="599"/>
    <x v="12"/>
    <x v="24"/>
    <x v="2"/>
  </r>
  <r>
    <x v="1312"/>
    <x v="34"/>
    <x v="3"/>
    <x v="0"/>
    <x v="4"/>
    <x v="0"/>
    <x v="4"/>
    <x v="69"/>
    <x v="0"/>
    <x v="0"/>
    <x v="161"/>
    <x v="158"/>
    <x v="1"/>
    <x v="740"/>
    <x v="647"/>
    <x v="1417"/>
    <x v="787"/>
    <x v="23"/>
    <x v="13"/>
    <x v="2"/>
  </r>
  <r>
    <x v="1317"/>
    <x v="34"/>
    <x v="0"/>
    <x v="0"/>
    <x v="6"/>
    <x v="0"/>
    <x v="7"/>
    <x v="108"/>
    <x v="2"/>
    <x v="0"/>
    <x v="260"/>
    <x v="248"/>
    <x v="1"/>
    <x v="819"/>
    <x v="586"/>
    <x v="1310"/>
    <x v="829"/>
    <x v="0"/>
    <x v="13"/>
    <x v="0"/>
  </r>
  <r>
    <x v="1322"/>
    <x v="34"/>
    <x v="0"/>
    <x v="0"/>
    <x v="0"/>
    <x v="0"/>
    <x v="1"/>
    <x v="2"/>
    <x v="2"/>
    <x v="0"/>
    <x v="8"/>
    <x v="3"/>
    <x v="1"/>
    <x v="207"/>
    <x v="595"/>
    <x v="1317"/>
    <x v="213"/>
    <x v="0"/>
    <x v="12"/>
    <x v="0"/>
  </r>
  <r>
    <x v="1323"/>
    <x v="33"/>
    <x v="3"/>
    <x v="0"/>
    <x v="9"/>
    <x v="0"/>
    <x v="10"/>
    <x v="168"/>
    <x v="0"/>
    <x v="0"/>
    <x v="421"/>
    <x v="412"/>
    <x v="1"/>
    <x v="729"/>
    <x v="634"/>
    <x v="1406"/>
    <x v="784"/>
    <x v="23"/>
    <x v="13"/>
    <x v="2"/>
  </r>
  <r>
    <x v="1330"/>
    <x v="33"/>
    <x v="1"/>
    <x v="0"/>
    <x v="3"/>
    <x v="0"/>
    <x v="3"/>
    <x v="56"/>
    <x v="0"/>
    <x v="0"/>
    <x v="124"/>
    <x v="122"/>
    <x v="1"/>
    <x v="93"/>
    <x v="492"/>
    <x v="1119"/>
    <x v="102"/>
    <x v="22"/>
    <x v="13"/>
    <x v="2"/>
  </r>
  <r>
    <x v="1331"/>
    <x v="32"/>
    <x v="0"/>
    <x v="0"/>
    <x v="11"/>
    <x v="1"/>
    <x v="0"/>
    <x v="207"/>
    <x v="2"/>
    <x v="0"/>
    <x v="533"/>
    <x v="519"/>
    <x v="1"/>
    <x v="140"/>
    <x v="584"/>
    <x v="1281"/>
    <x v="141"/>
    <x v="0"/>
    <x v="13"/>
    <x v="0"/>
  </r>
  <r>
    <x v="1336"/>
    <x v="32"/>
    <x v="5"/>
    <x v="0"/>
    <x v="10"/>
    <x v="0"/>
    <x v="11"/>
    <x v="185"/>
    <x v="2"/>
    <x v="0"/>
    <x v="468"/>
    <x v="452"/>
    <x v="0"/>
    <x v="168"/>
    <x v="214"/>
    <x v="552"/>
    <x v="165"/>
    <x v="0"/>
    <x v="23"/>
    <x v="2"/>
  </r>
  <r>
    <x v="1338"/>
    <x v="31"/>
    <x v="3"/>
    <x v="0"/>
    <x v="11"/>
    <x v="0"/>
    <x v="11"/>
    <x v="197"/>
    <x v="4"/>
    <x v="0"/>
    <x v="498"/>
    <x v="487"/>
    <x v="1"/>
    <x v="901"/>
    <x v="616"/>
    <x v="1375"/>
    <x v="903"/>
    <x v="0"/>
    <x v="12"/>
    <x v="2"/>
  </r>
  <r>
    <x v="1346"/>
    <x v="31"/>
    <x v="0"/>
    <x v="0"/>
    <x v="10"/>
    <x v="0"/>
    <x v="11"/>
    <x v="190"/>
    <x v="5"/>
    <x v="0"/>
    <x v="482"/>
    <x v="467"/>
    <x v="1"/>
    <x v="248"/>
    <x v="586"/>
    <x v="1291"/>
    <x v="260"/>
    <x v="0"/>
    <x v="12"/>
    <x v="0"/>
  </r>
  <r>
    <x v="1351"/>
    <x v="31"/>
    <x v="0"/>
    <x v="0"/>
    <x v="9"/>
    <x v="0"/>
    <x v="9"/>
    <x v="153"/>
    <x v="0"/>
    <x v="0"/>
    <x v="364"/>
    <x v="358"/>
    <x v="1"/>
    <x v="357"/>
    <x v="586"/>
    <x v="1299"/>
    <x v="381"/>
    <x v="20"/>
    <x v="13"/>
    <x v="0"/>
  </r>
  <r>
    <x v="1355"/>
    <x v="32"/>
    <x v="3"/>
    <x v="0"/>
    <x v="1"/>
    <x v="0"/>
    <x v="2"/>
    <x v="26"/>
    <x v="0"/>
    <x v="0"/>
    <x v="50"/>
    <x v="48"/>
    <x v="1"/>
    <x v="811"/>
    <x v="621"/>
    <x v="1391"/>
    <x v="851"/>
    <x v="23"/>
    <x v="13"/>
    <x v="2"/>
  </r>
  <r>
    <x v="1358"/>
    <x v="32"/>
    <x v="0"/>
    <x v="0"/>
    <x v="7"/>
    <x v="0"/>
    <x v="7"/>
    <x v="123"/>
    <x v="0"/>
    <x v="0"/>
    <x v="290"/>
    <x v="279"/>
    <x v="1"/>
    <x v="149"/>
    <x v="586"/>
    <x v="1282"/>
    <x v="150"/>
    <x v="20"/>
    <x v="13"/>
    <x v="0"/>
  </r>
  <r>
    <x v="1361"/>
    <x v="32"/>
    <x v="5"/>
    <x v="0"/>
    <x v="3"/>
    <x v="0"/>
    <x v="4"/>
    <x v="59"/>
    <x v="0"/>
    <x v="0"/>
    <x v="134"/>
    <x v="128"/>
    <x v="0"/>
    <x v="892"/>
    <x v="275"/>
    <x v="708"/>
    <x v="902"/>
    <x v="9"/>
    <x v="23"/>
    <x v="2"/>
  </r>
  <r>
    <x v="1365"/>
    <x v="30"/>
    <x v="3"/>
    <x v="0"/>
    <x v="11"/>
    <x v="0"/>
    <x v="11"/>
    <x v="206"/>
    <x v="2"/>
    <x v="0"/>
    <x v="529"/>
    <x v="518"/>
    <x v="1"/>
    <x v="888"/>
    <x v="653"/>
    <x v="1427"/>
    <x v="921"/>
    <x v="0"/>
    <x v="13"/>
    <x v="2"/>
  </r>
  <r>
    <x v="1366"/>
    <x v="30"/>
    <x v="0"/>
    <x v="0"/>
    <x v="5"/>
    <x v="0"/>
    <x v="5"/>
    <x v="89"/>
    <x v="0"/>
    <x v="0"/>
    <x v="212"/>
    <x v="205"/>
    <x v="1"/>
    <x v="244"/>
    <x v="595"/>
    <x v="1320"/>
    <x v="257"/>
    <x v="20"/>
    <x v="13"/>
    <x v="0"/>
  </r>
  <r>
    <x v="1367"/>
    <x v="30"/>
    <x v="3"/>
    <x v="0"/>
    <x v="11"/>
    <x v="1"/>
    <x v="0"/>
    <x v="207"/>
    <x v="0"/>
    <x v="0"/>
    <x v="531"/>
    <x v="520"/>
    <x v="1"/>
    <x v="590"/>
    <x v="654"/>
    <x v="1424"/>
    <x v="657"/>
    <x v="23"/>
    <x v="12"/>
    <x v="2"/>
  </r>
  <r>
    <x v="1376"/>
    <x v="31"/>
    <x v="0"/>
    <x v="0"/>
    <x v="2"/>
    <x v="0"/>
    <x v="3"/>
    <x v="36"/>
    <x v="2"/>
    <x v="0"/>
    <x v="71"/>
    <x v="69"/>
    <x v="1"/>
    <x v="1093"/>
    <x v="686"/>
    <x v="1461"/>
    <x v="1149"/>
    <x v="0"/>
    <x v="13"/>
    <x v="0"/>
  </r>
  <r>
    <x v="1377"/>
    <x v="31"/>
    <x v="0"/>
    <x v="0"/>
    <x v="2"/>
    <x v="0"/>
    <x v="2"/>
    <x v="40"/>
    <x v="0"/>
    <x v="0"/>
    <x v="74"/>
    <x v="84"/>
    <x v="1"/>
    <x v="1161"/>
    <x v="595"/>
    <x v="1348"/>
    <x v="1225"/>
    <x v="20"/>
    <x v="14"/>
    <x v="0"/>
  </r>
  <r>
    <x v="1381"/>
    <x v="31"/>
    <x v="5"/>
    <x v="0"/>
    <x v="4"/>
    <x v="0"/>
    <x v="5"/>
    <x v="68"/>
    <x v="0"/>
    <x v="0"/>
    <x v="148"/>
    <x v="152"/>
    <x v="0"/>
    <x v="1125"/>
    <x v="369"/>
    <x v="909"/>
    <x v="1184"/>
    <x v="9"/>
    <x v="23"/>
    <x v="2"/>
  </r>
  <r>
    <x v="1389"/>
    <x v="29"/>
    <x v="3"/>
    <x v="0"/>
    <x v="5"/>
    <x v="0"/>
    <x v="6"/>
    <x v="98"/>
    <x v="1"/>
    <x v="0"/>
    <x v="234"/>
    <x v="222"/>
    <x v="1"/>
    <x v="673"/>
    <x v="634"/>
    <x v="1405"/>
    <x v="766"/>
    <x v="0"/>
    <x v="12"/>
    <x v="2"/>
  </r>
  <r>
    <x v="1392"/>
    <x v="30"/>
    <x v="3"/>
    <x v="0"/>
    <x v="0"/>
    <x v="0"/>
    <x v="1"/>
    <x v="13"/>
    <x v="2"/>
    <x v="0"/>
    <x v="27"/>
    <x v="22"/>
    <x v="1"/>
    <x v="674"/>
    <x v="659"/>
    <x v="1429"/>
    <x v="719"/>
    <x v="0"/>
    <x v="13"/>
    <x v="2"/>
  </r>
  <r>
    <x v="1394"/>
    <x v="29"/>
    <x v="0"/>
    <x v="0"/>
    <x v="6"/>
    <x v="0"/>
    <x v="7"/>
    <x v="119"/>
    <x v="0"/>
    <x v="0"/>
    <x v="284"/>
    <x v="272"/>
    <x v="1"/>
    <x v="904"/>
    <x v="584"/>
    <x v="1309"/>
    <x v="904"/>
    <x v="20"/>
    <x v="12"/>
    <x v="0"/>
  </r>
  <r>
    <x v="1398"/>
    <x v="28"/>
    <x v="5"/>
    <x v="0"/>
    <x v="10"/>
    <x v="0"/>
    <x v="10"/>
    <x v="177"/>
    <x v="2"/>
    <x v="0"/>
    <x v="447"/>
    <x v="442"/>
    <x v="0"/>
    <x v="1128"/>
    <x v="253"/>
    <x v="718"/>
    <x v="1182"/>
    <x v="0"/>
    <x v="24"/>
    <x v="2"/>
  </r>
  <r>
    <x v="1399"/>
    <x v="28"/>
    <x v="0"/>
    <x v="0"/>
    <x v="3"/>
    <x v="0"/>
    <x v="4"/>
    <x v="62"/>
    <x v="1"/>
    <x v="0"/>
    <x v="136"/>
    <x v="140"/>
    <x v="1"/>
    <x v="476"/>
    <x v="524"/>
    <x v="1186"/>
    <x v="510"/>
    <x v="0"/>
    <x v="13"/>
    <x v="0"/>
  </r>
  <r>
    <x v="1401"/>
    <x v="28"/>
    <x v="3"/>
    <x v="0"/>
    <x v="9"/>
    <x v="0"/>
    <x v="10"/>
    <x v="164"/>
    <x v="0"/>
    <x v="0"/>
    <x v="401"/>
    <x v="396"/>
    <x v="1"/>
    <x v="951"/>
    <x v="635"/>
    <x v="1412"/>
    <x v="1008"/>
    <x v="23"/>
    <x v="13"/>
    <x v="2"/>
  </r>
  <r>
    <x v="1402"/>
    <x v="28"/>
    <x v="0"/>
    <x v="0"/>
    <x v="11"/>
    <x v="0"/>
    <x v="11"/>
    <x v="202"/>
    <x v="2"/>
    <x v="0"/>
    <x v="508"/>
    <x v="497"/>
    <x v="1"/>
    <x v="223"/>
    <x v="586"/>
    <x v="1286"/>
    <x v="231"/>
    <x v="0"/>
    <x v="12"/>
    <x v="0"/>
  </r>
  <r>
    <x v="1405"/>
    <x v="29"/>
    <x v="3"/>
    <x v="0"/>
    <x v="0"/>
    <x v="0"/>
    <x v="1"/>
    <x v="2"/>
    <x v="2"/>
    <x v="0"/>
    <x v="7"/>
    <x v="2"/>
    <x v="1"/>
    <x v="1022"/>
    <x v="662"/>
    <x v="1436"/>
    <x v="1049"/>
    <x v="0"/>
    <x v="13"/>
    <x v="2"/>
  </r>
  <r>
    <x v="1406"/>
    <x v="28"/>
    <x v="0"/>
    <x v="0"/>
    <x v="10"/>
    <x v="0"/>
    <x v="11"/>
    <x v="189"/>
    <x v="5"/>
    <x v="0"/>
    <x v="478"/>
    <x v="465"/>
    <x v="1"/>
    <x v="236"/>
    <x v="586"/>
    <x v="1289"/>
    <x v="247"/>
    <x v="0"/>
    <x v="12"/>
    <x v="0"/>
  </r>
  <r>
    <x v="1411"/>
    <x v="28"/>
    <x v="3"/>
    <x v="0"/>
    <x v="9"/>
    <x v="0"/>
    <x v="10"/>
    <x v="169"/>
    <x v="0"/>
    <x v="0"/>
    <x v="427"/>
    <x v="415"/>
    <x v="1"/>
    <x v="711"/>
    <x v="671"/>
    <x v="1442"/>
    <x v="811"/>
    <x v="23"/>
    <x v="13"/>
    <x v="2"/>
  </r>
  <r>
    <x v="1413"/>
    <x v="29"/>
    <x v="3"/>
    <x v="0"/>
    <x v="9"/>
    <x v="0"/>
    <x v="10"/>
    <x v="168"/>
    <x v="0"/>
    <x v="0"/>
    <x v="423"/>
    <x v="411"/>
    <x v="1"/>
    <x v="746"/>
    <x v="622"/>
    <x v="1387"/>
    <x v="794"/>
    <x v="23"/>
    <x v="13"/>
    <x v="2"/>
  </r>
  <r>
    <x v="1421"/>
    <x v="28"/>
    <x v="1"/>
    <x v="0"/>
    <x v="0"/>
    <x v="0"/>
    <x v="0"/>
    <x v="8"/>
    <x v="2"/>
    <x v="0"/>
    <x v="17"/>
    <x v="13"/>
    <x v="1"/>
    <x v="96"/>
    <x v="595"/>
    <x v="1315"/>
    <x v="98"/>
    <x v="0"/>
    <x v="12"/>
    <x v="2"/>
  </r>
  <r>
    <x v="1422"/>
    <x v="28"/>
    <x v="1"/>
    <x v="0"/>
    <x v="2"/>
    <x v="0"/>
    <x v="4"/>
    <x v="45"/>
    <x v="2"/>
    <x v="0"/>
    <x v="90"/>
    <x v="89"/>
    <x v="1"/>
    <x v="73"/>
    <x v="583"/>
    <x v="1267"/>
    <x v="74"/>
    <x v="0"/>
    <x v="12"/>
    <x v="2"/>
  </r>
  <r>
    <x v="1431"/>
    <x v="26"/>
    <x v="0"/>
    <x v="0"/>
    <x v="5"/>
    <x v="0"/>
    <x v="6"/>
    <x v="98"/>
    <x v="0"/>
    <x v="0"/>
    <x v="219"/>
    <x v="229"/>
    <x v="1"/>
    <x v="1178"/>
    <x v="595"/>
    <x v="1353"/>
    <x v="1249"/>
    <x v="20"/>
    <x v="13"/>
    <x v="0"/>
  </r>
  <r>
    <x v="1433"/>
    <x v="27"/>
    <x v="0"/>
    <x v="0"/>
    <x v="4"/>
    <x v="0"/>
    <x v="6"/>
    <x v="82"/>
    <x v="0"/>
    <x v="0"/>
    <x v="192"/>
    <x v="187"/>
    <x v="1"/>
    <x v="956"/>
    <x v="564"/>
    <x v="1270"/>
    <x v="1012"/>
    <x v="20"/>
    <x v="12"/>
    <x v="0"/>
  </r>
  <r>
    <x v="1438"/>
    <x v="26"/>
    <x v="3"/>
    <x v="0"/>
    <x v="9"/>
    <x v="0"/>
    <x v="9"/>
    <x v="149"/>
    <x v="0"/>
    <x v="0"/>
    <x v="325"/>
    <x v="348"/>
    <x v="1"/>
    <x v="1170"/>
    <x v="665"/>
    <x v="1449"/>
    <x v="1255"/>
    <x v="23"/>
    <x v="13"/>
    <x v="2"/>
  </r>
  <r>
    <x v="1440"/>
    <x v="24"/>
    <x v="0"/>
    <x v="0"/>
    <x v="9"/>
    <x v="0"/>
    <x v="9"/>
    <x v="157"/>
    <x v="0"/>
    <x v="0"/>
    <x v="378"/>
    <x v="369"/>
    <x v="1"/>
    <x v="159"/>
    <x v="586"/>
    <x v="1283"/>
    <x v="159"/>
    <x v="20"/>
    <x v="12"/>
    <x v="0"/>
  </r>
  <r>
    <x v="1442"/>
    <x v="25"/>
    <x v="2"/>
    <x v="0"/>
    <x v="3"/>
    <x v="0"/>
    <x v="7"/>
    <x v="65"/>
    <x v="1"/>
    <x v="0"/>
    <x v="153"/>
    <x v="146"/>
    <x v="0"/>
    <x v="488"/>
    <x v="270"/>
    <x v="681"/>
    <x v="494"/>
    <x v="0"/>
    <x v="23"/>
    <x v="2"/>
  </r>
  <r>
    <x v="1444"/>
    <x v="24"/>
    <x v="2"/>
    <x v="0"/>
    <x v="10"/>
    <x v="0"/>
    <x v="11"/>
    <x v="176"/>
    <x v="4"/>
    <x v="0"/>
    <x v="448"/>
    <x v="437"/>
    <x v="0"/>
    <x v="1038"/>
    <x v="328"/>
    <x v="767"/>
    <x v="1086"/>
    <x v="0"/>
    <x v="23"/>
    <x v="2"/>
  </r>
  <r>
    <x v="1446"/>
    <x v="23"/>
    <x v="3"/>
    <x v="0"/>
    <x v="5"/>
    <x v="0"/>
    <x v="6"/>
    <x v="97"/>
    <x v="0"/>
    <x v="0"/>
    <x v="229"/>
    <x v="227"/>
    <x v="1"/>
    <x v="841"/>
    <x v="676"/>
    <x v="1447"/>
    <x v="918"/>
    <x v="23"/>
    <x v="12"/>
    <x v="2"/>
  </r>
  <r>
    <x v="1447"/>
    <x v="24"/>
    <x v="3"/>
    <x v="0"/>
    <x v="5"/>
    <x v="0"/>
    <x v="5"/>
    <x v="94"/>
    <x v="2"/>
    <x v="0"/>
    <x v="223"/>
    <x v="214"/>
    <x v="1"/>
    <x v="1069"/>
    <x v="643"/>
    <x v="1423"/>
    <x v="1107"/>
    <x v="0"/>
    <x v="13"/>
    <x v="2"/>
  </r>
  <r>
    <x v="1448"/>
    <x v="24"/>
    <x v="0"/>
    <x v="0"/>
    <x v="0"/>
    <x v="0"/>
    <x v="0"/>
    <x v="8"/>
    <x v="3"/>
    <x v="0"/>
    <x v="18"/>
    <x v="15"/>
    <x v="1"/>
    <x v="810"/>
    <x v="596"/>
    <x v="1332"/>
    <x v="854"/>
    <x v="0"/>
    <x v="13"/>
    <x v="0"/>
  </r>
  <r>
    <x v="1454"/>
    <x v="22"/>
    <x v="3"/>
    <x v="0"/>
    <x v="8"/>
    <x v="0"/>
    <x v="9"/>
    <x v="138"/>
    <x v="3"/>
    <x v="0"/>
    <x v="318"/>
    <x v="309"/>
    <x v="1"/>
    <x v="1076"/>
    <x v="679"/>
    <x v="1457"/>
    <x v="1140"/>
    <x v="0"/>
    <x v="13"/>
    <x v="2"/>
  </r>
  <r>
    <x v="1455"/>
    <x v="23"/>
    <x v="0"/>
    <x v="0"/>
    <x v="1"/>
    <x v="0"/>
    <x v="2"/>
    <x v="29"/>
    <x v="4"/>
    <x v="0"/>
    <x v="57"/>
    <x v="53"/>
    <x v="1"/>
    <x v="383"/>
    <x v="595"/>
    <x v="1326"/>
    <x v="413"/>
    <x v="0"/>
    <x v="13"/>
    <x v="0"/>
  </r>
  <r>
    <x v="1458"/>
    <x v="21"/>
    <x v="3"/>
    <x v="0"/>
    <x v="9"/>
    <x v="0"/>
    <x v="9"/>
    <x v="156"/>
    <x v="0"/>
    <x v="0"/>
    <x v="375"/>
    <x v="364"/>
    <x v="1"/>
    <x v="681"/>
    <x v="632"/>
    <x v="1401"/>
    <x v="730"/>
    <x v="23"/>
    <x v="13"/>
    <x v="2"/>
  </r>
  <r>
    <x v="1467"/>
    <x v="20"/>
    <x v="3"/>
    <x v="0"/>
    <x v="6"/>
    <x v="0"/>
    <x v="6"/>
    <x v="112"/>
    <x v="2"/>
    <x v="0"/>
    <x v="268"/>
    <x v="263"/>
    <x v="1"/>
    <x v="770"/>
    <x v="657"/>
    <x v="1430"/>
    <x v="821"/>
    <x v="0"/>
    <x v="13"/>
    <x v="2"/>
  </r>
  <r>
    <x v="1471"/>
    <x v="19"/>
    <x v="0"/>
    <x v="0"/>
    <x v="2"/>
    <x v="0"/>
    <x v="2"/>
    <x v="36"/>
    <x v="2"/>
    <x v="0"/>
    <x v="70"/>
    <x v="68"/>
    <x v="1"/>
    <x v="589"/>
    <x v="595"/>
    <x v="1330"/>
    <x v="616"/>
    <x v="0"/>
    <x v="12"/>
    <x v="0"/>
  </r>
  <r>
    <x v="1475"/>
    <x v="17"/>
    <x v="5"/>
    <x v="0"/>
    <x v="11"/>
    <x v="1"/>
    <x v="0"/>
    <x v="202"/>
    <x v="0"/>
    <x v="0"/>
    <x v="510"/>
    <x v="498"/>
    <x v="0"/>
    <x v="283"/>
    <x v="247"/>
    <x v="636"/>
    <x v="294"/>
    <x v="9"/>
    <x v="23"/>
    <x v="2"/>
  </r>
  <r>
    <x v="1481"/>
    <x v="16"/>
    <x v="0"/>
    <x v="0"/>
    <x v="5"/>
    <x v="0"/>
    <x v="6"/>
    <x v="101"/>
    <x v="1"/>
    <x v="0"/>
    <x v="216"/>
    <x v="232"/>
    <x v="1"/>
    <x v="883"/>
    <x v="524"/>
    <x v="1188"/>
    <x v="927"/>
    <x v="0"/>
    <x v="13"/>
    <x v="0"/>
  </r>
  <r>
    <x v="1483"/>
    <x v="17"/>
    <x v="0"/>
    <x v="0"/>
    <x v="2"/>
    <x v="0"/>
    <x v="5"/>
    <x v="39"/>
    <x v="4"/>
    <x v="0"/>
    <x v="80"/>
    <x v="76"/>
    <x v="1"/>
    <x v="544"/>
    <x v="593"/>
    <x v="1328"/>
    <x v="653"/>
    <x v="0"/>
    <x v="12"/>
    <x v="0"/>
  </r>
  <r>
    <x v="1487"/>
    <x v="17"/>
    <x v="5"/>
    <x v="0"/>
    <x v="0"/>
    <x v="0"/>
    <x v="1"/>
    <x v="5"/>
    <x v="2"/>
    <x v="0"/>
    <x v="3"/>
    <x v="7"/>
    <x v="0"/>
    <x v="1107"/>
    <x v="192"/>
    <x v="641"/>
    <x v="1163"/>
    <x v="0"/>
    <x v="23"/>
    <x v="2"/>
  </r>
  <r>
    <x v="1488"/>
    <x v="16"/>
    <x v="1"/>
    <x v="0"/>
    <x v="5"/>
    <x v="0"/>
    <x v="6"/>
    <x v="97"/>
    <x v="2"/>
    <x v="0"/>
    <x v="231"/>
    <x v="220"/>
    <x v="1"/>
    <x v="390"/>
    <x v="583"/>
    <x v="1274"/>
    <x v="408"/>
    <x v="0"/>
    <x v="12"/>
    <x v="2"/>
  </r>
  <r>
    <x v="1491"/>
    <x v="15"/>
    <x v="1"/>
    <x v="0"/>
    <x v="10"/>
    <x v="0"/>
    <x v="11"/>
    <x v="188"/>
    <x v="4"/>
    <x v="0"/>
    <x v="469"/>
    <x v="461"/>
    <x v="1"/>
    <x v="392"/>
    <x v="475"/>
    <x v="1047"/>
    <x v="426"/>
    <x v="0"/>
    <x v="12"/>
    <x v="2"/>
  </r>
  <r>
    <x v="1495"/>
    <x v="13"/>
    <x v="0"/>
    <x v="0"/>
    <x v="8"/>
    <x v="0"/>
    <x v="9"/>
    <x v="148"/>
    <x v="4"/>
    <x v="0"/>
    <x v="351"/>
    <x v="341"/>
    <x v="1"/>
    <x v="223"/>
    <x v="586"/>
    <x v="1286"/>
    <x v="231"/>
    <x v="0"/>
    <x v="12"/>
    <x v="0"/>
  </r>
  <r>
    <x v="1497"/>
    <x v="14"/>
    <x v="7"/>
    <x v="0"/>
    <x v="11"/>
    <x v="1"/>
    <x v="0"/>
    <x v="198"/>
    <x v="0"/>
    <x v="0"/>
    <x v="495"/>
    <x v="493"/>
    <x v="0"/>
    <x v="5"/>
    <x v="126"/>
    <x v="343"/>
    <x v="5"/>
    <x v="7"/>
    <x v="0"/>
    <x v="2"/>
  </r>
  <r>
    <x v="1498"/>
    <x v="14"/>
    <x v="5"/>
    <x v="0"/>
    <x v="9"/>
    <x v="0"/>
    <x v="10"/>
    <x v="150"/>
    <x v="2"/>
    <x v="0"/>
    <x v="354"/>
    <x v="349"/>
    <x v="0"/>
    <x v="952"/>
    <x v="203"/>
    <x v="596"/>
    <x v="982"/>
    <x v="0"/>
    <x v="23"/>
    <x v="2"/>
  </r>
  <r>
    <x v="1500"/>
    <x v="13"/>
    <x v="5"/>
    <x v="0"/>
    <x v="0"/>
    <x v="0"/>
    <x v="2"/>
    <x v="12"/>
    <x v="2"/>
    <x v="0"/>
    <x v="19"/>
    <x v="20"/>
    <x v="0"/>
    <x v="938"/>
    <x v="214"/>
    <x v="614"/>
    <x v="1002"/>
    <x v="0"/>
    <x v="24"/>
    <x v="2"/>
  </r>
  <r>
    <x v="1503"/>
    <x v="12"/>
    <x v="0"/>
    <x v="0"/>
    <x v="11"/>
    <x v="0"/>
    <x v="11"/>
    <x v="204"/>
    <x v="2"/>
    <x v="0"/>
    <x v="524"/>
    <x v="506"/>
    <x v="1"/>
    <x v="223"/>
    <x v="586"/>
    <x v="1286"/>
    <x v="231"/>
    <x v="0"/>
    <x v="12"/>
    <x v="0"/>
  </r>
  <r>
    <x v="1506"/>
    <x v="12"/>
    <x v="0"/>
    <x v="0"/>
    <x v="0"/>
    <x v="0"/>
    <x v="0"/>
    <x v="5"/>
    <x v="2"/>
    <x v="0"/>
    <x v="9"/>
    <x v="8"/>
    <x v="1"/>
    <x v="999"/>
    <x v="556"/>
    <x v="1251"/>
    <x v="1033"/>
    <x v="0"/>
    <x v="12"/>
    <x v="0"/>
  </r>
  <r>
    <x v="1513"/>
    <x v="9"/>
    <x v="0"/>
    <x v="0"/>
    <x v="11"/>
    <x v="0"/>
    <x v="11"/>
    <x v="202"/>
    <x v="2"/>
    <x v="0"/>
    <x v="512"/>
    <x v="496"/>
    <x v="1"/>
    <x v="322"/>
    <x v="562"/>
    <x v="1249"/>
    <x v="333"/>
    <x v="0"/>
    <x v="12"/>
    <x v="1"/>
  </r>
  <r>
    <x v="1520"/>
    <x v="3"/>
    <x v="5"/>
    <x v="0"/>
    <x v="6"/>
    <x v="0"/>
    <x v="7"/>
    <x v="112"/>
    <x v="2"/>
    <x v="0"/>
    <x v="269"/>
    <x v="260"/>
    <x v="0"/>
    <x v="180"/>
    <x v="247"/>
    <x v="626"/>
    <x v="181"/>
    <x v="0"/>
    <x v="23"/>
    <x v="2"/>
  </r>
  <r>
    <x v="1522"/>
    <x v="1"/>
    <x v="5"/>
    <x v="0"/>
    <x v="7"/>
    <x v="0"/>
    <x v="9"/>
    <x v="124"/>
    <x v="2"/>
    <x v="0"/>
    <x v="292"/>
    <x v="285"/>
    <x v="0"/>
    <x v="427"/>
    <x v="214"/>
    <x v="571"/>
    <x v="452"/>
    <x v="0"/>
    <x v="24"/>
    <x v="2"/>
  </r>
  <r>
    <x v="1523"/>
    <x v="1"/>
    <x v="0"/>
    <x v="0"/>
    <x v="10"/>
    <x v="0"/>
    <x v="11"/>
    <x v="175"/>
    <x v="0"/>
    <x v="0"/>
    <x v="439"/>
    <x v="435"/>
    <x v="1"/>
    <x v="600"/>
    <x v="602"/>
    <x v="1347"/>
    <x v="642"/>
    <x v="20"/>
    <x v="12"/>
    <x v="0"/>
  </r>
  <r>
    <x v="2"/>
    <x v="72"/>
    <x v="5"/>
    <x v="1"/>
    <x v="3"/>
    <x v="1"/>
    <x v="4"/>
    <x v="258"/>
    <x v="0"/>
    <x v="0"/>
    <x v="643"/>
    <x v="640"/>
    <x v="0"/>
    <x v="880"/>
    <x v="152"/>
    <x v="520"/>
    <x v="894"/>
    <x v="8"/>
    <x v="25"/>
    <x v="2"/>
  </r>
  <r>
    <x v="6"/>
    <x v="69"/>
    <x v="5"/>
    <x v="1"/>
    <x v="2"/>
    <x v="1"/>
    <x v="3"/>
    <x v="250"/>
    <x v="0"/>
    <x v="0"/>
    <x v="631"/>
    <x v="621"/>
    <x v="0"/>
    <x v="219"/>
    <x v="172"/>
    <x v="480"/>
    <x v="230"/>
    <x v="8"/>
    <x v="23"/>
    <x v="2"/>
  </r>
  <r>
    <x v="12"/>
    <x v="69"/>
    <x v="5"/>
    <x v="1"/>
    <x v="8"/>
    <x v="1"/>
    <x v="9"/>
    <x v="352"/>
    <x v="0"/>
    <x v="0"/>
    <x v="904"/>
    <x v="898"/>
    <x v="0"/>
    <x v="524"/>
    <x v="3"/>
    <x v="13"/>
    <x v="537"/>
    <x v="8"/>
    <x v="23"/>
    <x v="2"/>
  </r>
  <r>
    <x v="18"/>
    <x v="69"/>
    <x v="7"/>
    <x v="1"/>
    <x v="3"/>
    <x v="1"/>
    <x v="4"/>
    <x v="269"/>
    <x v="0"/>
    <x v="0"/>
    <x v="681"/>
    <x v="670"/>
    <x v="0"/>
    <x v="36"/>
    <x v="18"/>
    <x v="34"/>
    <x v="33"/>
    <x v="6"/>
    <x v="29"/>
    <x v="2"/>
  </r>
  <r>
    <x v="20"/>
    <x v="69"/>
    <x v="5"/>
    <x v="1"/>
    <x v="0"/>
    <x v="1"/>
    <x v="1"/>
    <x v="219"/>
    <x v="0"/>
    <x v="0"/>
    <x v="540"/>
    <x v="556"/>
    <x v="0"/>
    <x v="983"/>
    <x v="172"/>
    <x v="565"/>
    <x v="1041"/>
    <x v="8"/>
    <x v="24"/>
    <x v="2"/>
  </r>
  <r>
    <x v="21"/>
    <x v="68"/>
    <x v="7"/>
    <x v="1"/>
    <x v="11"/>
    <x v="2"/>
    <x v="0"/>
    <x v="394"/>
    <x v="0"/>
    <x v="0"/>
    <x v="1073"/>
    <x v="1055"/>
    <x v="0"/>
    <x v="39"/>
    <x v="4"/>
    <x v="15"/>
    <x v="37"/>
    <x v="6"/>
    <x v="29"/>
    <x v="2"/>
  </r>
  <r>
    <x v="23"/>
    <x v="68"/>
    <x v="5"/>
    <x v="1"/>
    <x v="0"/>
    <x v="1"/>
    <x v="1"/>
    <x v="217"/>
    <x v="0"/>
    <x v="0"/>
    <x v="561"/>
    <x v="548"/>
    <x v="0"/>
    <x v="286"/>
    <x v="182"/>
    <x v="503"/>
    <x v="298"/>
    <x v="8"/>
    <x v="23"/>
    <x v="2"/>
  </r>
  <r>
    <x v="25"/>
    <x v="67"/>
    <x v="2"/>
    <x v="1"/>
    <x v="7"/>
    <x v="1"/>
    <x v="9"/>
    <x v="337"/>
    <x v="0"/>
    <x v="0"/>
    <x v="872"/>
    <x v="859"/>
    <x v="0"/>
    <x v="477"/>
    <x v="222"/>
    <x v="589"/>
    <x v="542"/>
    <x v="11"/>
    <x v="24"/>
    <x v="2"/>
  </r>
  <r>
    <x v="29"/>
    <x v="68"/>
    <x v="5"/>
    <x v="1"/>
    <x v="1"/>
    <x v="1"/>
    <x v="2"/>
    <x v="237"/>
    <x v="0"/>
    <x v="0"/>
    <x v="593"/>
    <x v="591"/>
    <x v="0"/>
    <x v="466"/>
    <x v="172"/>
    <x v="508"/>
    <x v="499"/>
    <x v="8"/>
    <x v="24"/>
    <x v="2"/>
  </r>
  <r>
    <x v="30"/>
    <x v="68"/>
    <x v="5"/>
    <x v="1"/>
    <x v="6"/>
    <x v="1"/>
    <x v="9"/>
    <x v="315"/>
    <x v="1"/>
    <x v="0"/>
    <x v="805"/>
    <x v="797"/>
    <x v="0"/>
    <x v="481"/>
    <x v="94"/>
    <x v="319"/>
    <x v="486"/>
    <x v="0"/>
    <x v="24"/>
    <x v="2"/>
  </r>
  <r>
    <x v="31"/>
    <x v="66"/>
    <x v="7"/>
    <x v="1"/>
    <x v="9"/>
    <x v="1"/>
    <x v="10"/>
    <x v="367"/>
    <x v="0"/>
    <x v="0"/>
    <x v="979"/>
    <x v="963"/>
    <x v="0"/>
    <x v="36"/>
    <x v="32"/>
    <x v="63"/>
    <x v="33"/>
    <x v="6"/>
    <x v="29"/>
    <x v="2"/>
  </r>
  <r>
    <x v="33"/>
    <x v="67"/>
    <x v="4"/>
    <x v="1"/>
    <x v="7"/>
    <x v="1"/>
    <x v="9"/>
    <x v="334"/>
    <x v="0"/>
    <x v="0"/>
    <x v="862"/>
    <x v="853"/>
    <x v="0"/>
    <x v="518"/>
    <x v="22"/>
    <x v="77"/>
    <x v="545"/>
    <x v="2"/>
    <x v="24"/>
    <x v="2"/>
  </r>
  <r>
    <x v="36"/>
    <x v="66"/>
    <x v="7"/>
    <x v="1"/>
    <x v="8"/>
    <x v="1"/>
    <x v="10"/>
    <x v="346"/>
    <x v="0"/>
    <x v="0"/>
    <x v="891"/>
    <x v="878"/>
    <x v="0"/>
    <x v="45"/>
    <x v="4"/>
    <x v="16"/>
    <x v="43"/>
    <x v="6"/>
    <x v="29"/>
    <x v="2"/>
  </r>
  <r>
    <x v="38"/>
    <x v="66"/>
    <x v="2"/>
    <x v="1"/>
    <x v="10"/>
    <x v="1"/>
    <x v="10"/>
    <x v="378"/>
    <x v="0"/>
    <x v="0"/>
    <x v="1009"/>
    <x v="995"/>
    <x v="0"/>
    <x v="490"/>
    <x v="122"/>
    <x v="408"/>
    <x v="500"/>
    <x v="11"/>
    <x v="24"/>
    <x v="2"/>
  </r>
  <r>
    <x v="39"/>
    <x v="66"/>
    <x v="4"/>
    <x v="1"/>
    <x v="7"/>
    <x v="1"/>
    <x v="8"/>
    <x v="323"/>
    <x v="0"/>
    <x v="0"/>
    <x v="826"/>
    <x v="822"/>
    <x v="0"/>
    <x v="414"/>
    <x v="22"/>
    <x v="71"/>
    <x v="442"/>
    <x v="2"/>
    <x v="23"/>
    <x v="2"/>
  </r>
  <r>
    <x v="51"/>
    <x v="66"/>
    <x v="5"/>
    <x v="1"/>
    <x v="5"/>
    <x v="1"/>
    <x v="5"/>
    <x v="293"/>
    <x v="2"/>
    <x v="0"/>
    <x v="747"/>
    <x v="739"/>
    <x v="0"/>
    <x v="434"/>
    <x v="107"/>
    <x v="351"/>
    <x v="459"/>
    <x v="0"/>
    <x v="23"/>
    <x v="2"/>
  </r>
  <r>
    <x v="52"/>
    <x v="65"/>
    <x v="5"/>
    <x v="1"/>
    <x v="10"/>
    <x v="1"/>
    <x v="11"/>
    <x v="373"/>
    <x v="0"/>
    <x v="0"/>
    <x v="993"/>
    <x v="997"/>
    <x v="0"/>
    <x v="1162"/>
    <x v="45"/>
    <x v="363"/>
    <x v="1223"/>
    <x v="8"/>
    <x v="24"/>
    <x v="2"/>
  </r>
  <r>
    <x v="54"/>
    <x v="64"/>
    <x v="2"/>
    <x v="1"/>
    <x v="4"/>
    <x v="1"/>
    <x v="5"/>
    <x v="285"/>
    <x v="1"/>
    <x v="0"/>
    <x v="726"/>
    <x v="718"/>
    <x v="0"/>
    <x v="762"/>
    <x v="195"/>
    <x v="574"/>
    <x v="816"/>
    <x v="0"/>
    <x v="22"/>
    <x v="2"/>
  </r>
  <r>
    <x v="56"/>
    <x v="65"/>
    <x v="4"/>
    <x v="1"/>
    <x v="1"/>
    <x v="1"/>
    <x v="1"/>
    <x v="228"/>
    <x v="0"/>
    <x v="0"/>
    <x v="582"/>
    <x v="571"/>
    <x v="0"/>
    <x v="131"/>
    <x v="53"/>
    <x v="145"/>
    <x v="135"/>
    <x v="2"/>
    <x v="23"/>
    <x v="2"/>
  </r>
  <r>
    <x v="63"/>
    <x v="65"/>
    <x v="5"/>
    <x v="1"/>
    <x v="7"/>
    <x v="1"/>
    <x v="8"/>
    <x v="331"/>
    <x v="0"/>
    <x v="0"/>
    <x v="856"/>
    <x v="843"/>
    <x v="0"/>
    <x v="907"/>
    <x v="94"/>
    <x v="372"/>
    <x v="914"/>
    <x v="8"/>
    <x v="24"/>
    <x v="2"/>
  </r>
  <r>
    <x v="65"/>
    <x v="64"/>
    <x v="5"/>
    <x v="1"/>
    <x v="5"/>
    <x v="1"/>
    <x v="6"/>
    <x v="287"/>
    <x v="0"/>
    <x v="0"/>
    <x v="731"/>
    <x v="723"/>
    <x v="0"/>
    <x v="832"/>
    <x v="99"/>
    <x v="380"/>
    <x v="878"/>
    <x v="8"/>
    <x v="24"/>
    <x v="2"/>
  </r>
  <r>
    <x v="66"/>
    <x v="64"/>
    <x v="5"/>
    <x v="1"/>
    <x v="11"/>
    <x v="1"/>
    <x v="11"/>
    <x v="390"/>
    <x v="0"/>
    <x v="0"/>
    <x v="1050"/>
    <x v="1060"/>
    <x v="0"/>
    <x v="1185"/>
    <x v="45"/>
    <x v="478"/>
    <x v="1257"/>
    <x v="8"/>
    <x v="5"/>
    <x v="2"/>
  </r>
  <r>
    <x v="68"/>
    <x v="64"/>
    <x v="5"/>
    <x v="1"/>
    <x v="6"/>
    <x v="1"/>
    <x v="7"/>
    <x v="311"/>
    <x v="0"/>
    <x v="0"/>
    <x v="804"/>
    <x v="792"/>
    <x v="0"/>
    <x v="380"/>
    <x v="107"/>
    <x v="341"/>
    <x v="410"/>
    <x v="8"/>
    <x v="23"/>
    <x v="2"/>
  </r>
  <r>
    <x v="70"/>
    <x v="65"/>
    <x v="5"/>
    <x v="1"/>
    <x v="3"/>
    <x v="1"/>
    <x v="4"/>
    <x v="262"/>
    <x v="1"/>
    <x v="0"/>
    <x v="658"/>
    <x v="648"/>
    <x v="0"/>
    <x v="320"/>
    <x v="152"/>
    <x v="454"/>
    <x v="338"/>
    <x v="0"/>
    <x v="23"/>
    <x v="2"/>
  </r>
  <r>
    <x v="74"/>
    <x v="65"/>
    <x v="4"/>
    <x v="1"/>
    <x v="3"/>
    <x v="1"/>
    <x v="3"/>
    <x v="265"/>
    <x v="0"/>
    <x v="0"/>
    <x v="651"/>
    <x v="654"/>
    <x v="0"/>
    <x v="954"/>
    <x v="26"/>
    <x v="211"/>
    <x v="1038"/>
    <x v="2"/>
    <x v="24"/>
    <x v="2"/>
  </r>
  <r>
    <x v="75"/>
    <x v="65"/>
    <x v="5"/>
    <x v="1"/>
    <x v="3"/>
    <x v="1"/>
    <x v="4"/>
    <x v="267"/>
    <x v="0"/>
    <x v="0"/>
    <x v="677"/>
    <x v="664"/>
    <x v="0"/>
    <x v="189"/>
    <x v="136"/>
    <x v="414"/>
    <x v="202"/>
    <x v="8"/>
    <x v="23"/>
    <x v="2"/>
  </r>
  <r>
    <x v="80"/>
    <x v="63"/>
    <x v="4"/>
    <x v="1"/>
    <x v="11"/>
    <x v="2"/>
    <x v="0"/>
    <x v="400"/>
    <x v="0"/>
    <x v="0"/>
    <x v="1089"/>
    <x v="1070"/>
    <x v="0"/>
    <x v="146"/>
    <x v="6"/>
    <x v="20"/>
    <x v="155"/>
    <x v="2"/>
    <x v="24"/>
    <x v="2"/>
  </r>
  <r>
    <x v="82"/>
    <x v="64"/>
    <x v="5"/>
    <x v="1"/>
    <x v="6"/>
    <x v="1"/>
    <x v="6"/>
    <x v="303"/>
    <x v="0"/>
    <x v="0"/>
    <x v="784"/>
    <x v="767"/>
    <x v="0"/>
    <x v="179"/>
    <x v="107"/>
    <x v="318"/>
    <x v="180"/>
    <x v="8"/>
    <x v="23"/>
    <x v="2"/>
  </r>
  <r>
    <x v="90"/>
    <x v="63"/>
    <x v="5"/>
    <x v="1"/>
    <x v="6"/>
    <x v="1"/>
    <x v="7"/>
    <x v="314"/>
    <x v="0"/>
    <x v="0"/>
    <x v="796"/>
    <x v="794"/>
    <x v="0"/>
    <x v="824"/>
    <x v="109"/>
    <x v="390"/>
    <x v="848"/>
    <x v="8"/>
    <x v="23"/>
    <x v="2"/>
  </r>
  <r>
    <x v="93"/>
    <x v="63"/>
    <x v="7"/>
    <x v="1"/>
    <x v="8"/>
    <x v="1"/>
    <x v="10"/>
    <x v="346"/>
    <x v="0"/>
    <x v="0"/>
    <x v="888"/>
    <x v="885"/>
    <x v="0"/>
    <x v="373"/>
    <x v="32"/>
    <x v="108"/>
    <x v="404"/>
    <x v="6"/>
    <x v="30"/>
    <x v="2"/>
  </r>
  <r>
    <x v="94"/>
    <x v="63"/>
    <x v="7"/>
    <x v="1"/>
    <x v="10"/>
    <x v="1"/>
    <x v="11"/>
    <x v="386"/>
    <x v="0"/>
    <x v="0"/>
    <x v="1040"/>
    <x v="1024"/>
    <x v="0"/>
    <x v="39"/>
    <x v="32"/>
    <x v="65"/>
    <x v="37"/>
    <x v="6"/>
    <x v="29"/>
    <x v="2"/>
  </r>
  <r>
    <x v="95"/>
    <x v="64"/>
    <x v="0"/>
    <x v="1"/>
    <x v="0"/>
    <x v="1"/>
    <x v="2"/>
    <x v="208"/>
    <x v="0"/>
    <x v="0"/>
    <x v="534"/>
    <x v="529"/>
    <x v="1"/>
    <x v="1186"/>
    <x v="584"/>
    <x v="1350"/>
    <x v="1258"/>
    <x v="16"/>
    <x v="14"/>
    <x v="0"/>
  </r>
  <r>
    <x v="99"/>
    <x v="62"/>
    <x v="3"/>
    <x v="1"/>
    <x v="10"/>
    <x v="2"/>
    <x v="0"/>
    <x v="388"/>
    <x v="2"/>
    <x v="0"/>
    <x v="1051"/>
    <x v="1029"/>
    <x v="1"/>
    <x v="599"/>
    <x v="541"/>
    <x v="1225"/>
    <x v="611"/>
    <x v="0"/>
    <x v="12"/>
    <x v="2"/>
  </r>
  <r>
    <x v="100"/>
    <x v="62"/>
    <x v="3"/>
    <x v="1"/>
    <x v="6"/>
    <x v="1"/>
    <x v="8"/>
    <x v="316"/>
    <x v="2"/>
    <x v="0"/>
    <x v="810"/>
    <x v="802"/>
    <x v="1"/>
    <x v="763"/>
    <x v="601"/>
    <x v="1346"/>
    <x v="815"/>
    <x v="0"/>
    <x v="12"/>
    <x v="2"/>
  </r>
  <r>
    <x v="101"/>
    <x v="63"/>
    <x v="2"/>
    <x v="1"/>
    <x v="0"/>
    <x v="1"/>
    <x v="1"/>
    <x v="209"/>
    <x v="2"/>
    <x v="0"/>
    <x v="539"/>
    <x v="528"/>
    <x v="0"/>
    <x v="572"/>
    <x v="307"/>
    <x v="731"/>
    <x v="584"/>
    <x v="0"/>
    <x v="23"/>
    <x v="2"/>
  </r>
  <r>
    <x v="105"/>
    <x v="62"/>
    <x v="0"/>
    <x v="1"/>
    <x v="10"/>
    <x v="2"/>
    <x v="0"/>
    <x v="381"/>
    <x v="2"/>
    <x v="0"/>
    <x v="1012"/>
    <x v="1009"/>
    <x v="1"/>
    <x v="753"/>
    <x v="503"/>
    <x v="1147"/>
    <x v="780"/>
    <x v="0"/>
    <x v="13"/>
    <x v="1"/>
  </r>
  <r>
    <x v="107"/>
    <x v="62"/>
    <x v="4"/>
    <x v="1"/>
    <x v="10"/>
    <x v="1"/>
    <x v="10"/>
    <x v="371"/>
    <x v="1"/>
    <x v="0"/>
    <x v="989"/>
    <x v="977"/>
    <x v="0"/>
    <x v="676"/>
    <x v="24"/>
    <x v="95"/>
    <x v="681"/>
    <x v="0"/>
    <x v="23"/>
    <x v="2"/>
  </r>
  <r>
    <x v="108"/>
    <x v="63"/>
    <x v="7"/>
    <x v="1"/>
    <x v="0"/>
    <x v="1"/>
    <x v="1"/>
    <x v="212"/>
    <x v="1"/>
    <x v="0"/>
    <x v="548"/>
    <x v="535"/>
    <x v="0"/>
    <x v="36"/>
    <x v="25"/>
    <x v="49"/>
    <x v="33"/>
    <x v="0"/>
    <x v="31"/>
    <x v="2"/>
  </r>
  <r>
    <x v="109"/>
    <x v="62"/>
    <x v="5"/>
    <x v="1"/>
    <x v="9"/>
    <x v="1"/>
    <x v="10"/>
    <x v="362"/>
    <x v="0"/>
    <x v="0"/>
    <x v="953"/>
    <x v="936"/>
    <x v="0"/>
    <x v="247"/>
    <x v="45"/>
    <x v="137"/>
    <x v="259"/>
    <x v="8"/>
    <x v="23"/>
    <x v="2"/>
  </r>
  <r>
    <x v="111"/>
    <x v="63"/>
    <x v="0"/>
    <x v="1"/>
    <x v="8"/>
    <x v="1"/>
    <x v="8"/>
    <x v="347"/>
    <x v="0"/>
    <x v="0"/>
    <x v="896"/>
    <x v="881"/>
    <x v="1"/>
    <x v="210"/>
    <x v="2"/>
    <x v="3"/>
    <x v="217"/>
    <x v="16"/>
    <x v="12"/>
    <x v="0"/>
  </r>
  <r>
    <x v="121"/>
    <x v="63"/>
    <x v="5"/>
    <x v="1"/>
    <x v="2"/>
    <x v="1"/>
    <x v="2"/>
    <x v="239"/>
    <x v="0"/>
    <x v="0"/>
    <x v="598"/>
    <x v="596"/>
    <x v="0"/>
    <x v="942"/>
    <x v="128"/>
    <x v="487"/>
    <x v="987"/>
    <x v="8"/>
    <x v="25"/>
    <x v="2"/>
  </r>
  <r>
    <x v="129"/>
    <x v="63"/>
    <x v="5"/>
    <x v="1"/>
    <x v="4"/>
    <x v="1"/>
    <x v="5"/>
    <x v="285"/>
    <x v="0"/>
    <x v="0"/>
    <x v="729"/>
    <x v="716"/>
    <x v="0"/>
    <x v="638"/>
    <x v="107"/>
    <x v="366"/>
    <x v="637"/>
    <x v="8"/>
    <x v="23"/>
    <x v="2"/>
  </r>
  <r>
    <x v="131"/>
    <x v="61"/>
    <x v="4"/>
    <x v="1"/>
    <x v="3"/>
    <x v="1"/>
    <x v="3"/>
    <x v="266"/>
    <x v="2"/>
    <x v="0"/>
    <x v="672"/>
    <x v="662"/>
    <x v="0"/>
    <x v="113"/>
    <x v="64"/>
    <x v="191"/>
    <x v="113"/>
    <x v="0"/>
    <x v="23"/>
    <x v="2"/>
  </r>
  <r>
    <x v="132"/>
    <x v="61"/>
    <x v="7"/>
    <x v="1"/>
    <x v="5"/>
    <x v="1"/>
    <x v="7"/>
    <x v="294"/>
    <x v="0"/>
    <x v="0"/>
    <x v="752"/>
    <x v="740"/>
    <x v="0"/>
    <x v="35"/>
    <x v="16"/>
    <x v="32"/>
    <x v="32"/>
    <x v="6"/>
    <x v="31"/>
    <x v="2"/>
  </r>
  <r>
    <x v="133"/>
    <x v="61"/>
    <x v="1"/>
    <x v="1"/>
    <x v="9"/>
    <x v="1"/>
    <x v="9"/>
    <x v="355"/>
    <x v="1"/>
    <x v="0"/>
    <x v="915"/>
    <x v="904"/>
    <x v="1"/>
    <x v="65"/>
    <x v="531"/>
    <x v="1200"/>
    <x v="63"/>
    <x v="0"/>
    <x v="13"/>
    <x v="2"/>
  </r>
  <r>
    <x v="145"/>
    <x v="62"/>
    <x v="2"/>
    <x v="1"/>
    <x v="5"/>
    <x v="1"/>
    <x v="7"/>
    <x v="299"/>
    <x v="0"/>
    <x v="0"/>
    <x v="767"/>
    <x v="752"/>
    <x v="0"/>
    <x v="416"/>
    <x v="279"/>
    <x v="694"/>
    <x v="464"/>
    <x v="11"/>
    <x v="24"/>
    <x v="2"/>
  </r>
  <r>
    <x v="146"/>
    <x v="61"/>
    <x v="5"/>
    <x v="1"/>
    <x v="11"/>
    <x v="2"/>
    <x v="0"/>
    <x v="403"/>
    <x v="4"/>
    <x v="0"/>
    <x v="1093"/>
    <x v="1079"/>
    <x v="0"/>
    <x v="412"/>
    <x v="89"/>
    <x v="307"/>
    <x v="439"/>
    <x v="0"/>
    <x v="23"/>
    <x v="2"/>
  </r>
  <r>
    <x v="150"/>
    <x v="61"/>
    <x v="5"/>
    <x v="1"/>
    <x v="10"/>
    <x v="2"/>
    <x v="0"/>
    <x v="383"/>
    <x v="0"/>
    <x v="0"/>
    <x v="1026"/>
    <x v="1012"/>
    <x v="0"/>
    <x v="197"/>
    <x v="45"/>
    <x v="132"/>
    <x v="206"/>
    <x v="8"/>
    <x v="23"/>
    <x v="2"/>
  </r>
  <r>
    <x v="153"/>
    <x v="62"/>
    <x v="5"/>
    <x v="1"/>
    <x v="3"/>
    <x v="1"/>
    <x v="4"/>
    <x v="264"/>
    <x v="0"/>
    <x v="0"/>
    <x v="666"/>
    <x v="650"/>
    <x v="0"/>
    <x v="792"/>
    <x v="163"/>
    <x v="516"/>
    <x v="798"/>
    <x v="8"/>
    <x v="23"/>
    <x v="2"/>
  </r>
  <r>
    <x v="154"/>
    <x v="62"/>
    <x v="2"/>
    <x v="1"/>
    <x v="5"/>
    <x v="1"/>
    <x v="7"/>
    <x v="300"/>
    <x v="4"/>
    <x v="0"/>
    <x v="768"/>
    <x v="758"/>
    <x v="0"/>
    <x v="864"/>
    <x v="256"/>
    <x v="688"/>
    <x v="900"/>
    <x v="0"/>
    <x v="23"/>
    <x v="2"/>
  </r>
  <r>
    <x v="155"/>
    <x v="61"/>
    <x v="5"/>
    <x v="1"/>
    <x v="11"/>
    <x v="2"/>
    <x v="0"/>
    <x v="391"/>
    <x v="4"/>
    <x v="0"/>
    <x v="1024"/>
    <x v="1042"/>
    <x v="0"/>
    <x v="1042"/>
    <x v="91"/>
    <x v="404"/>
    <x v="1102"/>
    <x v="0"/>
    <x v="24"/>
    <x v="2"/>
  </r>
  <r>
    <x v="158"/>
    <x v="62"/>
    <x v="5"/>
    <x v="1"/>
    <x v="2"/>
    <x v="1"/>
    <x v="3"/>
    <x v="244"/>
    <x v="0"/>
    <x v="0"/>
    <x v="620"/>
    <x v="607"/>
    <x v="0"/>
    <x v="142"/>
    <x v="155"/>
    <x v="442"/>
    <x v="149"/>
    <x v="8"/>
    <x v="23"/>
    <x v="2"/>
  </r>
  <r>
    <x v="160"/>
    <x v="62"/>
    <x v="7"/>
    <x v="1"/>
    <x v="4"/>
    <x v="1"/>
    <x v="7"/>
    <x v="288"/>
    <x v="0"/>
    <x v="0"/>
    <x v="736"/>
    <x v="722"/>
    <x v="0"/>
    <x v="45"/>
    <x v="19"/>
    <x v="37"/>
    <x v="43"/>
    <x v="6"/>
    <x v="29"/>
    <x v="2"/>
  </r>
  <r>
    <x v="164"/>
    <x v="60"/>
    <x v="5"/>
    <x v="1"/>
    <x v="3"/>
    <x v="1"/>
    <x v="3"/>
    <x v="263"/>
    <x v="0"/>
    <x v="0"/>
    <x v="660"/>
    <x v="649"/>
    <x v="0"/>
    <x v="139"/>
    <x v="233"/>
    <x v="584"/>
    <x v="139"/>
    <x v="8"/>
    <x v="23"/>
    <x v="2"/>
  </r>
  <r>
    <x v="165"/>
    <x v="60"/>
    <x v="5"/>
    <x v="1"/>
    <x v="5"/>
    <x v="1"/>
    <x v="5"/>
    <x v="290"/>
    <x v="2"/>
    <x v="0"/>
    <x v="744"/>
    <x v="731"/>
    <x v="0"/>
    <x v="335"/>
    <x v="107"/>
    <x v="333"/>
    <x v="356"/>
    <x v="0"/>
    <x v="23"/>
    <x v="2"/>
  </r>
  <r>
    <x v="166"/>
    <x v="60"/>
    <x v="4"/>
    <x v="1"/>
    <x v="4"/>
    <x v="1"/>
    <x v="6"/>
    <x v="276"/>
    <x v="4"/>
    <x v="0"/>
    <x v="699"/>
    <x v="685"/>
    <x v="0"/>
    <x v="141"/>
    <x v="23"/>
    <x v="52"/>
    <x v="151"/>
    <x v="0"/>
    <x v="24"/>
    <x v="2"/>
  </r>
  <r>
    <x v="169"/>
    <x v="60"/>
    <x v="4"/>
    <x v="1"/>
    <x v="6"/>
    <x v="1"/>
    <x v="7"/>
    <x v="302"/>
    <x v="0"/>
    <x v="0"/>
    <x v="759"/>
    <x v="770"/>
    <x v="0"/>
    <x v="984"/>
    <x v="22"/>
    <x v="178"/>
    <x v="1022"/>
    <x v="2"/>
    <x v="24"/>
    <x v="2"/>
  </r>
  <r>
    <x v="170"/>
    <x v="60"/>
    <x v="2"/>
    <x v="1"/>
    <x v="5"/>
    <x v="1"/>
    <x v="7"/>
    <x v="297"/>
    <x v="0"/>
    <x v="0"/>
    <x v="757"/>
    <x v="745"/>
    <x v="0"/>
    <x v="469"/>
    <x v="125"/>
    <x v="421"/>
    <x v="532"/>
    <x v="11"/>
    <x v="36"/>
    <x v="2"/>
  </r>
  <r>
    <x v="178"/>
    <x v="60"/>
    <x v="7"/>
    <x v="1"/>
    <x v="10"/>
    <x v="2"/>
    <x v="0"/>
    <x v="388"/>
    <x v="0"/>
    <x v="0"/>
    <x v="1049"/>
    <x v="1031"/>
    <x v="0"/>
    <x v="39"/>
    <x v="4"/>
    <x v="17"/>
    <x v="46"/>
    <x v="6"/>
    <x v="30"/>
    <x v="2"/>
  </r>
  <r>
    <x v="179"/>
    <x v="60"/>
    <x v="5"/>
    <x v="1"/>
    <x v="10"/>
    <x v="1"/>
    <x v="10"/>
    <x v="377"/>
    <x v="2"/>
    <x v="0"/>
    <x v="1006"/>
    <x v="990"/>
    <x v="0"/>
    <x v="226"/>
    <x v="119"/>
    <x v="359"/>
    <x v="253"/>
    <x v="0"/>
    <x v="24"/>
    <x v="2"/>
  </r>
  <r>
    <x v="186"/>
    <x v="60"/>
    <x v="5"/>
    <x v="1"/>
    <x v="2"/>
    <x v="1"/>
    <x v="3"/>
    <x v="243"/>
    <x v="0"/>
    <x v="0"/>
    <x v="617"/>
    <x v="605"/>
    <x v="0"/>
    <x v="614"/>
    <x v="145"/>
    <x v="477"/>
    <x v="684"/>
    <x v="8"/>
    <x v="23"/>
    <x v="2"/>
  </r>
  <r>
    <x v="192"/>
    <x v="61"/>
    <x v="5"/>
    <x v="1"/>
    <x v="1"/>
    <x v="1"/>
    <x v="1"/>
    <x v="227"/>
    <x v="2"/>
    <x v="0"/>
    <x v="581"/>
    <x v="570"/>
    <x v="0"/>
    <x v="242"/>
    <x v="246"/>
    <x v="631"/>
    <x v="255"/>
    <x v="0"/>
    <x v="23"/>
    <x v="2"/>
  </r>
  <r>
    <x v="194"/>
    <x v="60"/>
    <x v="5"/>
    <x v="1"/>
    <x v="11"/>
    <x v="2"/>
    <x v="0"/>
    <x v="401"/>
    <x v="2"/>
    <x v="0"/>
    <x v="1082"/>
    <x v="1077"/>
    <x v="0"/>
    <x v="949"/>
    <x v="89"/>
    <x v="374"/>
    <x v="1010"/>
    <x v="0"/>
    <x v="24"/>
    <x v="2"/>
  </r>
  <r>
    <x v="196"/>
    <x v="60"/>
    <x v="7"/>
    <x v="1"/>
    <x v="10"/>
    <x v="2"/>
    <x v="0"/>
    <x v="372"/>
    <x v="1"/>
    <x v="0"/>
    <x v="995"/>
    <x v="981"/>
    <x v="0"/>
    <x v="90"/>
    <x v="58"/>
    <x v="157"/>
    <x v="94"/>
    <x v="0"/>
    <x v="29"/>
    <x v="2"/>
  </r>
  <r>
    <x v="197"/>
    <x v="61"/>
    <x v="5"/>
    <x v="1"/>
    <x v="7"/>
    <x v="1"/>
    <x v="9"/>
    <x v="322"/>
    <x v="0"/>
    <x v="0"/>
    <x v="822"/>
    <x v="814"/>
    <x v="0"/>
    <x v="756"/>
    <x v="107"/>
    <x v="415"/>
    <x v="967"/>
    <x v="8"/>
    <x v="24"/>
    <x v="2"/>
  </r>
  <r>
    <x v="205"/>
    <x v="59"/>
    <x v="0"/>
    <x v="1"/>
    <x v="4"/>
    <x v="1"/>
    <x v="4"/>
    <x v="276"/>
    <x v="0"/>
    <x v="0"/>
    <x v="700"/>
    <x v="686"/>
    <x v="1"/>
    <x v="531"/>
    <x v="481"/>
    <x v="1087"/>
    <x v="523"/>
    <x v="16"/>
    <x v="12"/>
    <x v="0"/>
  </r>
  <r>
    <x v="206"/>
    <x v="59"/>
    <x v="5"/>
    <x v="1"/>
    <x v="2"/>
    <x v="1"/>
    <x v="3"/>
    <x v="244"/>
    <x v="4"/>
    <x v="0"/>
    <x v="616"/>
    <x v="608"/>
    <x v="0"/>
    <x v="532"/>
    <x v="155"/>
    <x v="490"/>
    <x v="548"/>
    <x v="0"/>
    <x v="23"/>
    <x v="2"/>
  </r>
  <r>
    <x v="209"/>
    <x v="60"/>
    <x v="2"/>
    <x v="1"/>
    <x v="0"/>
    <x v="1"/>
    <x v="1"/>
    <x v="214"/>
    <x v="2"/>
    <x v="0"/>
    <x v="557"/>
    <x v="545"/>
    <x v="0"/>
    <x v="484"/>
    <x v="347"/>
    <x v="773"/>
    <x v="539"/>
    <x v="0"/>
    <x v="23"/>
    <x v="2"/>
  </r>
  <r>
    <x v="212"/>
    <x v="59"/>
    <x v="1"/>
    <x v="1"/>
    <x v="10"/>
    <x v="1"/>
    <x v="11"/>
    <x v="386"/>
    <x v="0"/>
    <x v="0"/>
    <x v="1037"/>
    <x v="1021"/>
    <x v="1"/>
    <x v="71"/>
    <x v="360"/>
    <x v="806"/>
    <x v="71"/>
    <x v="18"/>
    <x v="12"/>
    <x v="2"/>
  </r>
  <r>
    <x v="219"/>
    <x v="60"/>
    <x v="1"/>
    <x v="1"/>
    <x v="3"/>
    <x v="1"/>
    <x v="4"/>
    <x v="265"/>
    <x v="0"/>
    <x v="0"/>
    <x v="667"/>
    <x v="658"/>
    <x v="1"/>
    <x v="780"/>
    <x v="169"/>
    <x v="521"/>
    <x v="789"/>
    <x v="18"/>
    <x v="13"/>
    <x v="2"/>
  </r>
  <r>
    <x v="224"/>
    <x v="60"/>
    <x v="7"/>
    <x v="1"/>
    <x v="3"/>
    <x v="1"/>
    <x v="4"/>
    <x v="264"/>
    <x v="0"/>
    <x v="0"/>
    <x v="664"/>
    <x v="651"/>
    <x v="0"/>
    <x v="358"/>
    <x v="121"/>
    <x v="378"/>
    <x v="372"/>
    <x v="6"/>
    <x v="29"/>
    <x v="2"/>
  </r>
  <r>
    <x v="229"/>
    <x v="59"/>
    <x v="7"/>
    <x v="1"/>
    <x v="3"/>
    <x v="1"/>
    <x v="4"/>
    <x v="270"/>
    <x v="1"/>
    <x v="0"/>
    <x v="683"/>
    <x v="673"/>
    <x v="0"/>
    <x v="75"/>
    <x v="16"/>
    <x v="36"/>
    <x v="79"/>
    <x v="0"/>
    <x v="29"/>
    <x v="2"/>
  </r>
  <r>
    <x v="232"/>
    <x v="59"/>
    <x v="7"/>
    <x v="1"/>
    <x v="9"/>
    <x v="1"/>
    <x v="10"/>
    <x v="360"/>
    <x v="1"/>
    <x v="0"/>
    <x v="937"/>
    <x v="924"/>
    <x v="0"/>
    <x v="63"/>
    <x v="58"/>
    <x v="153"/>
    <x v="62"/>
    <x v="0"/>
    <x v="29"/>
    <x v="2"/>
  </r>
  <r>
    <x v="235"/>
    <x v="59"/>
    <x v="7"/>
    <x v="1"/>
    <x v="9"/>
    <x v="1"/>
    <x v="10"/>
    <x v="361"/>
    <x v="0"/>
    <x v="0"/>
    <x v="944"/>
    <x v="934"/>
    <x v="0"/>
    <x v="425"/>
    <x v="32"/>
    <x v="123"/>
    <x v="445"/>
    <x v="6"/>
    <x v="29"/>
    <x v="2"/>
  </r>
  <r>
    <x v="242"/>
    <x v="60"/>
    <x v="3"/>
    <x v="1"/>
    <x v="6"/>
    <x v="1"/>
    <x v="6"/>
    <x v="305"/>
    <x v="0"/>
    <x v="0"/>
    <x v="762"/>
    <x v="776"/>
    <x v="1"/>
    <x v="1198"/>
    <x v="536"/>
    <x v="1308"/>
    <x v="1273"/>
    <x v="19"/>
    <x v="13"/>
    <x v="2"/>
  </r>
  <r>
    <x v="243"/>
    <x v="59"/>
    <x v="5"/>
    <x v="1"/>
    <x v="10"/>
    <x v="1"/>
    <x v="11"/>
    <x v="377"/>
    <x v="0"/>
    <x v="0"/>
    <x v="1003"/>
    <x v="993"/>
    <x v="0"/>
    <x v="186"/>
    <x v="45"/>
    <x v="130"/>
    <x v="195"/>
    <x v="8"/>
    <x v="23"/>
    <x v="2"/>
  </r>
  <r>
    <x v="246"/>
    <x v="60"/>
    <x v="5"/>
    <x v="1"/>
    <x v="1"/>
    <x v="1"/>
    <x v="2"/>
    <x v="226"/>
    <x v="4"/>
    <x v="0"/>
    <x v="579"/>
    <x v="574"/>
    <x v="0"/>
    <x v="735"/>
    <x v="145"/>
    <x v="489"/>
    <x v="760"/>
    <x v="0"/>
    <x v="23"/>
    <x v="2"/>
  </r>
  <r>
    <x v="257"/>
    <x v="59"/>
    <x v="5"/>
    <x v="1"/>
    <x v="4"/>
    <x v="1"/>
    <x v="5"/>
    <x v="273"/>
    <x v="1"/>
    <x v="0"/>
    <x v="694"/>
    <x v="681"/>
    <x v="0"/>
    <x v="137"/>
    <x v="105"/>
    <x v="314"/>
    <x v="137"/>
    <x v="0"/>
    <x v="23"/>
    <x v="2"/>
  </r>
  <r>
    <x v="258"/>
    <x v="59"/>
    <x v="5"/>
    <x v="1"/>
    <x v="5"/>
    <x v="1"/>
    <x v="7"/>
    <x v="289"/>
    <x v="0"/>
    <x v="0"/>
    <x v="732"/>
    <x v="726"/>
    <x v="0"/>
    <x v="989"/>
    <x v="107"/>
    <x v="426"/>
    <x v="1047"/>
    <x v="8"/>
    <x v="24"/>
    <x v="2"/>
  </r>
  <r>
    <x v="259"/>
    <x v="59"/>
    <x v="2"/>
    <x v="1"/>
    <x v="1"/>
    <x v="1"/>
    <x v="1"/>
    <x v="231"/>
    <x v="0"/>
    <x v="0"/>
    <x v="588"/>
    <x v="578"/>
    <x v="0"/>
    <x v="576"/>
    <x v="324"/>
    <x v="745"/>
    <x v="656"/>
    <x v="11"/>
    <x v="23"/>
    <x v="2"/>
  </r>
  <r>
    <x v="261"/>
    <x v="59"/>
    <x v="3"/>
    <x v="1"/>
    <x v="1"/>
    <x v="1"/>
    <x v="1"/>
    <x v="226"/>
    <x v="0"/>
    <x v="0"/>
    <x v="570"/>
    <x v="565"/>
    <x v="1"/>
    <x v="1101"/>
    <x v="554"/>
    <x v="1262"/>
    <x v="1186"/>
    <x v="19"/>
    <x v="13"/>
    <x v="2"/>
  </r>
  <r>
    <x v="263"/>
    <x v="59"/>
    <x v="4"/>
    <x v="1"/>
    <x v="4"/>
    <x v="1"/>
    <x v="6"/>
    <x v="280"/>
    <x v="2"/>
    <x v="0"/>
    <x v="714"/>
    <x v="704"/>
    <x v="0"/>
    <x v="701"/>
    <x v="18"/>
    <x v="74"/>
    <x v="712"/>
    <x v="0"/>
    <x v="23"/>
    <x v="2"/>
  </r>
  <r>
    <x v="264"/>
    <x v="59"/>
    <x v="5"/>
    <x v="1"/>
    <x v="1"/>
    <x v="1"/>
    <x v="2"/>
    <x v="227"/>
    <x v="0"/>
    <x v="0"/>
    <x v="575"/>
    <x v="568"/>
    <x v="0"/>
    <x v="609"/>
    <x v="227"/>
    <x v="599"/>
    <x v="646"/>
    <x v="8"/>
    <x v="24"/>
    <x v="2"/>
  </r>
  <r>
    <x v="265"/>
    <x v="59"/>
    <x v="2"/>
    <x v="1"/>
    <x v="5"/>
    <x v="1"/>
    <x v="6"/>
    <x v="298"/>
    <x v="4"/>
    <x v="0"/>
    <x v="756"/>
    <x v="748"/>
    <x v="0"/>
    <x v="1122"/>
    <x v="250"/>
    <x v="717"/>
    <x v="1190"/>
    <x v="0"/>
    <x v="24"/>
    <x v="2"/>
  </r>
  <r>
    <x v="267"/>
    <x v="59"/>
    <x v="5"/>
    <x v="1"/>
    <x v="6"/>
    <x v="1"/>
    <x v="7"/>
    <x v="315"/>
    <x v="1"/>
    <x v="0"/>
    <x v="809"/>
    <x v="804"/>
    <x v="0"/>
    <x v="891"/>
    <x v="107"/>
    <x v="400"/>
    <x v="905"/>
    <x v="0"/>
    <x v="16"/>
    <x v="2"/>
  </r>
  <r>
    <x v="268"/>
    <x v="58"/>
    <x v="0"/>
    <x v="1"/>
    <x v="11"/>
    <x v="2"/>
    <x v="0"/>
    <x v="402"/>
    <x v="2"/>
    <x v="0"/>
    <x v="1092"/>
    <x v="1076"/>
    <x v="1"/>
    <x v="577"/>
    <x v="464"/>
    <x v="1030"/>
    <x v="647"/>
    <x v="0"/>
    <x v="12"/>
    <x v="0"/>
  </r>
  <r>
    <x v="270"/>
    <x v="59"/>
    <x v="5"/>
    <x v="1"/>
    <x v="10"/>
    <x v="2"/>
    <x v="0"/>
    <x v="387"/>
    <x v="0"/>
    <x v="0"/>
    <x v="1041"/>
    <x v="1035"/>
    <x v="0"/>
    <x v="332"/>
    <x v="116"/>
    <x v="356"/>
    <x v="352"/>
    <x v="8"/>
    <x v="23"/>
    <x v="2"/>
  </r>
  <r>
    <x v="271"/>
    <x v="59"/>
    <x v="7"/>
    <x v="1"/>
    <x v="1"/>
    <x v="1"/>
    <x v="2"/>
    <x v="237"/>
    <x v="1"/>
    <x v="0"/>
    <x v="601"/>
    <x v="589"/>
    <x v="0"/>
    <x v="38"/>
    <x v="121"/>
    <x v="346"/>
    <x v="36"/>
    <x v="0"/>
    <x v="29"/>
    <x v="2"/>
  </r>
  <r>
    <x v="274"/>
    <x v="58"/>
    <x v="5"/>
    <x v="1"/>
    <x v="7"/>
    <x v="1"/>
    <x v="7"/>
    <x v="320"/>
    <x v="0"/>
    <x v="0"/>
    <x v="825"/>
    <x v="815"/>
    <x v="0"/>
    <x v="1160"/>
    <x v="108"/>
    <x v="530"/>
    <x v="1222"/>
    <x v="8"/>
    <x v="23"/>
    <x v="2"/>
  </r>
  <r>
    <x v="279"/>
    <x v="58"/>
    <x v="5"/>
    <x v="1"/>
    <x v="2"/>
    <x v="1"/>
    <x v="3"/>
    <x v="242"/>
    <x v="4"/>
    <x v="0"/>
    <x v="614"/>
    <x v="603"/>
    <x v="0"/>
    <x v="376"/>
    <x v="246"/>
    <x v="644"/>
    <x v="401"/>
    <x v="0"/>
    <x v="23"/>
    <x v="2"/>
  </r>
  <r>
    <x v="285"/>
    <x v="59"/>
    <x v="5"/>
    <x v="1"/>
    <x v="4"/>
    <x v="1"/>
    <x v="6"/>
    <x v="273"/>
    <x v="2"/>
    <x v="0"/>
    <x v="679"/>
    <x v="687"/>
    <x v="0"/>
    <x v="1204"/>
    <x v="254"/>
    <x v="800"/>
    <x v="1275"/>
    <x v="0"/>
    <x v="22"/>
    <x v="2"/>
  </r>
  <r>
    <x v="291"/>
    <x v="59"/>
    <x v="7"/>
    <x v="1"/>
    <x v="8"/>
    <x v="1"/>
    <x v="10"/>
    <x v="343"/>
    <x v="0"/>
    <x v="0"/>
    <x v="885"/>
    <x v="871"/>
    <x v="0"/>
    <x v="39"/>
    <x v="32"/>
    <x v="65"/>
    <x v="37"/>
    <x v="6"/>
    <x v="29"/>
    <x v="2"/>
  </r>
  <r>
    <x v="293"/>
    <x v="59"/>
    <x v="5"/>
    <x v="1"/>
    <x v="7"/>
    <x v="1"/>
    <x v="8"/>
    <x v="333"/>
    <x v="0"/>
    <x v="0"/>
    <x v="860"/>
    <x v="847"/>
    <x v="0"/>
    <x v="240"/>
    <x v="107"/>
    <x v="323"/>
    <x v="252"/>
    <x v="8"/>
    <x v="24"/>
    <x v="2"/>
  </r>
  <r>
    <x v="296"/>
    <x v="57"/>
    <x v="5"/>
    <x v="1"/>
    <x v="6"/>
    <x v="1"/>
    <x v="7"/>
    <x v="302"/>
    <x v="3"/>
    <x v="0"/>
    <x v="778"/>
    <x v="779"/>
    <x v="0"/>
    <x v="990"/>
    <x v="22"/>
    <x v="182"/>
    <x v="1029"/>
    <x v="0"/>
    <x v="23"/>
    <x v="2"/>
  </r>
  <r>
    <x v="299"/>
    <x v="57"/>
    <x v="3"/>
    <x v="1"/>
    <x v="3"/>
    <x v="1"/>
    <x v="3"/>
    <x v="257"/>
    <x v="0"/>
    <x v="0"/>
    <x v="647"/>
    <x v="635"/>
    <x v="1"/>
    <x v="663"/>
    <x v="573"/>
    <x v="1265"/>
    <x v="658"/>
    <x v="19"/>
    <x v="13"/>
    <x v="2"/>
  </r>
  <r>
    <x v="303"/>
    <x v="58"/>
    <x v="5"/>
    <x v="1"/>
    <x v="2"/>
    <x v="1"/>
    <x v="2"/>
    <x v="239"/>
    <x v="1"/>
    <x v="0"/>
    <x v="605"/>
    <x v="600"/>
    <x v="0"/>
    <x v="749"/>
    <x v="172"/>
    <x v="523"/>
    <x v="783"/>
    <x v="0"/>
    <x v="23"/>
    <x v="2"/>
  </r>
  <r>
    <x v="305"/>
    <x v="57"/>
    <x v="0"/>
    <x v="1"/>
    <x v="9"/>
    <x v="1"/>
    <x v="9"/>
    <x v="355"/>
    <x v="0"/>
    <x v="0"/>
    <x v="917"/>
    <x v="906"/>
    <x v="1"/>
    <x v="619"/>
    <x v="2"/>
    <x v="11"/>
    <x v="614"/>
    <x v="16"/>
    <x v="12"/>
    <x v="0"/>
  </r>
  <r>
    <x v="306"/>
    <x v="57"/>
    <x v="5"/>
    <x v="1"/>
    <x v="9"/>
    <x v="1"/>
    <x v="10"/>
    <x v="370"/>
    <x v="0"/>
    <x v="0"/>
    <x v="981"/>
    <x v="972"/>
    <x v="0"/>
    <x v="500"/>
    <x v="45"/>
    <x v="179"/>
    <x v="519"/>
    <x v="8"/>
    <x v="23"/>
    <x v="2"/>
  </r>
  <r>
    <x v="307"/>
    <x v="58"/>
    <x v="0"/>
    <x v="1"/>
    <x v="0"/>
    <x v="1"/>
    <x v="0"/>
    <x v="213"/>
    <x v="0"/>
    <x v="0"/>
    <x v="550"/>
    <x v="541"/>
    <x v="1"/>
    <x v="433"/>
    <x v="487"/>
    <x v="1096"/>
    <x v="462"/>
    <x v="16"/>
    <x v="14"/>
    <x v="0"/>
  </r>
  <r>
    <x v="309"/>
    <x v="58"/>
    <x v="7"/>
    <x v="1"/>
    <x v="3"/>
    <x v="1"/>
    <x v="4"/>
    <x v="268"/>
    <x v="0"/>
    <x v="0"/>
    <x v="680"/>
    <x v="668"/>
    <x v="0"/>
    <x v="391"/>
    <x v="81"/>
    <x v="291"/>
    <x v="412"/>
    <x v="6"/>
    <x v="29"/>
    <x v="2"/>
  </r>
  <r>
    <x v="310"/>
    <x v="57"/>
    <x v="0"/>
    <x v="1"/>
    <x v="11"/>
    <x v="2"/>
    <x v="0"/>
    <x v="395"/>
    <x v="5"/>
    <x v="0"/>
    <x v="1075"/>
    <x v="1059"/>
    <x v="1"/>
    <x v="347"/>
    <x v="474"/>
    <x v="1045"/>
    <x v="369"/>
    <x v="0"/>
    <x v="12"/>
    <x v="1"/>
  </r>
  <r>
    <x v="312"/>
    <x v="58"/>
    <x v="5"/>
    <x v="1"/>
    <x v="3"/>
    <x v="1"/>
    <x v="3"/>
    <x v="252"/>
    <x v="1"/>
    <x v="0"/>
    <x v="634"/>
    <x v="631"/>
    <x v="0"/>
    <x v="823"/>
    <x v="227"/>
    <x v="615"/>
    <x v="847"/>
    <x v="0"/>
    <x v="24"/>
    <x v="2"/>
  </r>
  <r>
    <x v="315"/>
    <x v="58"/>
    <x v="7"/>
    <x v="1"/>
    <x v="2"/>
    <x v="1"/>
    <x v="3"/>
    <x v="253"/>
    <x v="4"/>
    <x v="0"/>
    <x v="638"/>
    <x v="630"/>
    <x v="0"/>
    <x v="199"/>
    <x v="128"/>
    <x v="386"/>
    <x v="242"/>
    <x v="0"/>
    <x v="29"/>
    <x v="2"/>
  </r>
  <r>
    <x v="318"/>
    <x v="58"/>
    <x v="1"/>
    <x v="1"/>
    <x v="9"/>
    <x v="1"/>
    <x v="9"/>
    <x v="356"/>
    <x v="0"/>
    <x v="0"/>
    <x v="912"/>
    <x v="913"/>
    <x v="1"/>
    <x v="411"/>
    <x v="376"/>
    <x v="857"/>
    <x v="446"/>
    <x v="18"/>
    <x v="13"/>
    <x v="2"/>
  </r>
  <r>
    <x v="319"/>
    <x v="57"/>
    <x v="7"/>
    <x v="1"/>
    <x v="9"/>
    <x v="1"/>
    <x v="10"/>
    <x v="362"/>
    <x v="0"/>
    <x v="0"/>
    <x v="951"/>
    <x v="933"/>
    <x v="0"/>
    <x v="39"/>
    <x v="4"/>
    <x v="15"/>
    <x v="37"/>
    <x v="6"/>
    <x v="29"/>
    <x v="2"/>
  </r>
  <r>
    <x v="320"/>
    <x v="57"/>
    <x v="7"/>
    <x v="1"/>
    <x v="4"/>
    <x v="1"/>
    <x v="6"/>
    <x v="279"/>
    <x v="0"/>
    <x v="0"/>
    <x v="712"/>
    <x v="698"/>
    <x v="0"/>
    <x v="536"/>
    <x v="58"/>
    <x v="228"/>
    <x v="531"/>
    <x v="6"/>
    <x v="29"/>
    <x v="2"/>
  </r>
  <r>
    <x v="324"/>
    <x v="58"/>
    <x v="5"/>
    <x v="1"/>
    <x v="1"/>
    <x v="1"/>
    <x v="2"/>
    <x v="223"/>
    <x v="0"/>
    <x v="0"/>
    <x v="569"/>
    <x v="559"/>
    <x v="0"/>
    <x v="1190"/>
    <x v="151"/>
    <x v="693"/>
    <x v="1259"/>
    <x v="8"/>
    <x v="23"/>
    <x v="2"/>
  </r>
  <r>
    <x v="325"/>
    <x v="58"/>
    <x v="0"/>
    <x v="1"/>
    <x v="1"/>
    <x v="1"/>
    <x v="1"/>
    <x v="227"/>
    <x v="4"/>
    <x v="0"/>
    <x v="571"/>
    <x v="569"/>
    <x v="1"/>
    <x v="1179"/>
    <x v="488"/>
    <x v="1156"/>
    <x v="1246"/>
    <x v="0"/>
    <x v="13"/>
    <x v="0"/>
  </r>
  <r>
    <x v="326"/>
    <x v="57"/>
    <x v="5"/>
    <x v="1"/>
    <x v="10"/>
    <x v="1"/>
    <x v="11"/>
    <x v="378"/>
    <x v="0"/>
    <x v="0"/>
    <x v="1011"/>
    <x v="999"/>
    <x v="0"/>
    <x v="297"/>
    <x v="45"/>
    <x v="140"/>
    <x v="313"/>
    <x v="8"/>
    <x v="23"/>
    <x v="2"/>
  </r>
  <r>
    <x v="328"/>
    <x v="58"/>
    <x v="5"/>
    <x v="1"/>
    <x v="4"/>
    <x v="1"/>
    <x v="4"/>
    <x v="272"/>
    <x v="0"/>
    <x v="0"/>
    <x v="692"/>
    <x v="680"/>
    <x v="0"/>
    <x v="767"/>
    <x v="108"/>
    <x v="382"/>
    <x v="810"/>
    <x v="8"/>
    <x v="24"/>
    <x v="2"/>
  </r>
  <r>
    <x v="332"/>
    <x v="58"/>
    <x v="7"/>
    <x v="1"/>
    <x v="1"/>
    <x v="1"/>
    <x v="2"/>
    <x v="239"/>
    <x v="1"/>
    <x v="0"/>
    <x v="607"/>
    <x v="594"/>
    <x v="0"/>
    <x v="14"/>
    <x v="25"/>
    <x v="47"/>
    <x v="11"/>
    <x v="0"/>
    <x v="29"/>
    <x v="2"/>
  </r>
  <r>
    <x v="337"/>
    <x v="0"/>
    <x v="5"/>
    <x v="1"/>
    <x v="11"/>
    <x v="2"/>
    <x v="0"/>
    <x v="392"/>
    <x v="0"/>
    <x v="0"/>
    <x v="1017"/>
    <x v="1053"/>
    <x v="0"/>
    <x v="1108"/>
    <x v="173"/>
    <x v="603"/>
    <x v="1187"/>
    <x v="8"/>
    <x v="15"/>
    <x v="2"/>
  </r>
  <r>
    <x v="338"/>
    <x v="56"/>
    <x v="5"/>
    <x v="1"/>
    <x v="7"/>
    <x v="1"/>
    <x v="7"/>
    <x v="323"/>
    <x v="0"/>
    <x v="0"/>
    <x v="834"/>
    <x v="820"/>
    <x v="0"/>
    <x v="142"/>
    <x v="107"/>
    <x v="315"/>
    <x v="142"/>
    <x v="8"/>
    <x v="23"/>
    <x v="2"/>
  </r>
  <r>
    <x v="345"/>
    <x v="57"/>
    <x v="4"/>
    <x v="1"/>
    <x v="1"/>
    <x v="1"/>
    <x v="2"/>
    <x v="235"/>
    <x v="1"/>
    <x v="0"/>
    <x v="591"/>
    <x v="583"/>
    <x v="0"/>
    <x v="1083"/>
    <x v="39"/>
    <x v="279"/>
    <x v="1139"/>
    <x v="0"/>
    <x v="24"/>
    <x v="2"/>
  </r>
  <r>
    <x v="348"/>
    <x v="56"/>
    <x v="5"/>
    <x v="1"/>
    <x v="8"/>
    <x v="1"/>
    <x v="9"/>
    <x v="350"/>
    <x v="2"/>
    <x v="0"/>
    <x v="900"/>
    <x v="888"/>
    <x v="0"/>
    <x v="924"/>
    <x v="108"/>
    <x v="416"/>
    <x v="958"/>
    <x v="0"/>
    <x v="23"/>
    <x v="2"/>
  </r>
  <r>
    <x v="349"/>
    <x v="56"/>
    <x v="7"/>
    <x v="1"/>
    <x v="4"/>
    <x v="1"/>
    <x v="7"/>
    <x v="280"/>
    <x v="4"/>
    <x v="0"/>
    <x v="705"/>
    <x v="721"/>
    <x v="0"/>
    <x v="1003"/>
    <x v="18"/>
    <x v="164"/>
    <x v="1060"/>
    <x v="0"/>
    <x v="30"/>
    <x v="2"/>
  </r>
  <r>
    <x v="351"/>
    <x v="57"/>
    <x v="5"/>
    <x v="1"/>
    <x v="1"/>
    <x v="1"/>
    <x v="1"/>
    <x v="226"/>
    <x v="0"/>
    <x v="0"/>
    <x v="573"/>
    <x v="562"/>
    <x v="0"/>
    <x v="155"/>
    <x v="282"/>
    <x v="679"/>
    <x v="164"/>
    <x v="8"/>
    <x v="23"/>
    <x v="2"/>
  </r>
  <r>
    <x v="353"/>
    <x v="56"/>
    <x v="3"/>
    <x v="1"/>
    <x v="7"/>
    <x v="1"/>
    <x v="7"/>
    <x v="318"/>
    <x v="0"/>
    <x v="0"/>
    <x v="799"/>
    <x v="810"/>
    <x v="1"/>
    <x v="1159"/>
    <x v="544"/>
    <x v="1259"/>
    <x v="1231"/>
    <x v="19"/>
    <x v="14"/>
    <x v="2"/>
  </r>
  <r>
    <x v="354"/>
    <x v="57"/>
    <x v="5"/>
    <x v="1"/>
    <x v="0"/>
    <x v="1"/>
    <x v="1"/>
    <x v="218"/>
    <x v="0"/>
    <x v="0"/>
    <x v="563"/>
    <x v="551"/>
    <x v="0"/>
    <x v="372"/>
    <x v="145"/>
    <x v="445"/>
    <x v="394"/>
    <x v="8"/>
    <x v="23"/>
    <x v="2"/>
  </r>
  <r>
    <x v="355"/>
    <x v="57"/>
    <x v="7"/>
    <x v="1"/>
    <x v="4"/>
    <x v="1"/>
    <x v="6"/>
    <x v="276"/>
    <x v="0"/>
    <x v="0"/>
    <x v="701"/>
    <x v="688"/>
    <x v="0"/>
    <x v="394"/>
    <x v="18"/>
    <x v="58"/>
    <x v="415"/>
    <x v="6"/>
    <x v="29"/>
    <x v="2"/>
  </r>
  <r>
    <x v="357"/>
    <x v="56"/>
    <x v="3"/>
    <x v="1"/>
    <x v="8"/>
    <x v="1"/>
    <x v="9"/>
    <x v="343"/>
    <x v="0"/>
    <x v="0"/>
    <x v="884"/>
    <x v="875"/>
    <x v="1"/>
    <x v="943"/>
    <x v="3"/>
    <x v="22"/>
    <x v="993"/>
    <x v="19"/>
    <x v="13"/>
    <x v="2"/>
  </r>
  <r>
    <x v="358"/>
    <x v="56"/>
    <x v="3"/>
    <x v="1"/>
    <x v="11"/>
    <x v="2"/>
    <x v="0"/>
    <x v="404"/>
    <x v="2"/>
    <x v="0"/>
    <x v="1094"/>
    <x v="1081"/>
    <x v="1"/>
    <x v="979"/>
    <x v="509"/>
    <x v="1175"/>
    <x v="1165"/>
    <x v="0"/>
    <x v="12"/>
    <x v="2"/>
  </r>
  <r>
    <x v="363"/>
    <x v="57"/>
    <x v="7"/>
    <x v="1"/>
    <x v="1"/>
    <x v="1"/>
    <x v="1"/>
    <x v="233"/>
    <x v="2"/>
    <x v="0"/>
    <x v="590"/>
    <x v="580"/>
    <x v="0"/>
    <x v="103"/>
    <x v="137"/>
    <x v="403"/>
    <x v="112"/>
    <x v="0"/>
    <x v="29"/>
    <x v="2"/>
  </r>
  <r>
    <x v="364"/>
    <x v="57"/>
    <x v="3"/>
    <x v="1"/>
    <x v="8"/>
    <x v="1"/>
    <x v="8"/>
    <x v="340"/>
    <x v="0"/>
    <x v="0"/>
    <x v="876"/>
    <x v="866"/>
    <x v="1"/>
    <x v="887"/>
    <x v="5"/>
    <x v="45"/>
    <x v="917"/>
    <x v="19"/>
    <x v="12"/>
    <x v="2"/>
  </r>
  <r>
    <x v="371"/>
    <x v="56"/>
    <x v="5"/>
    <x v="1"/>
    <x v="8"/>
    <x v="1"/>
    <x v="9"/>
    <x v="341"/>
    <x v="0"/>
    <x v="0"/>
    <x v="881"/>
    <x v="869"/>
    <x v="0"/>
    <x v="389"/>
    <x v="3"/>
    <x v="9"/>
    <x v="419"/>
    <x v="8"/>
    <x v="23"/>
    <x v="2"/>
  </r>
  <r>
    <x v="372"/>
    <x v="56"/>
    <x v="5"/>
    <x v="1"/>
    <x v="7"/>
    <x v="1"/>
    <x v="8"/>
    <x v="331"/>
    <x v="0"/>
    <x v="0"/>
    <x v="853"/>
    <x v="845"/>
    <x v="0"/>
    <x v="1172"/>
    <x v="107"/>
    <x v="558"/>
    <x v="1235"/>
    <x v="8"/>
    <x v="24"/>
    <x v="2"/>
  </r>
  <r>
    <x v="373"/>
    <x v="56"/>
    <x v="7"/>
    <x v="1"/>
    <x v="11"/>
    <x v="2"/>
    <x v="0"/>
    <x v="404"/>
    <x v="2"/>
    <x v="0"/>
    <x v="1097"/>
    <x v="1085"/>
    <x v="0"/>
    <x v="865"/>
    <x v="89"/>
    <x v="369"/>
    <x v="981"/>
    <x v="0"/>
    <x v="31"/>
    <x v="2"/>
  </r>
  <r>
    <x v="374"/>
    <x v="56"/>
    <x v="2"/>
    <x v="1"/>
    <x v="2"/>
    <x v="1"/>
    <x v="3"/>
    <x v="240"/>
    <x v="0"/>
    <x v="0"/>
    <x v="610"/>
    <x v="597"/>
    <x v="0"/>
    <x v="449"/>
    <x v="325"/>
    <x v="749"/>
    <x v="577"/>
    <x v="11"/>
    <x v="24"/>
    <x v="2"/>
  </r>
  <r>
    <x v="376"/>
    <x v="56"/>
    <x v="1"/>
    <x v="1"/>
    <x v="7"/>
    <x v="1"/>
    <x v="8"/>
    <x v="336"/>
    <x v="0"/>
    <x v="0"/>
    <x v="866"/>
    <x v="855"/>
    <x v="1"/>
    <x v="809"/>
    <x v="486"/>
    <x v="1114"/>
    <x v="838"/>
    <x v="18"/>
    <x v="12"/>
    <x v="2"/>
  </r>
  <r>
    <x v="376"/>
    <x v="56"/>
    <x v="0"/>
    <x v="1"/>
    <x v="4"/>
    <x v="1"/>
    <x v="5"/>
    <x v="283"/>
    <x v="0"/>
    <x v="0"/>
    <x v="724"/>
    <x v="710"/>
    <x v="1"/>
    <x v="396"/>
    <x v="486"/>
    <x v="1089"/>
    <x v="423"/>
    <x v="16"/>
    <x v="12"/>
    <x v="0"/>
  </r>
  <r>
    <x v="379"/>
    <x v="56"/>
    <x v="5"/>
    <x v="1"/>
    <x v="6"/>
    <x v="1"/>
    <x v="7"/>
    <x v="308"/>
    <x v="0"/>
    <x v="0"/>
    <x v="793"/>
    <x v="784"/>
    <x v="0"/>
    <x v="630"/>
    <x v="96"/>
    <x v="338"/>
    <x v="626"/>
    <x v="8"/>
    <x v="23"/>
    <x v="2"/>
  </r>
  <r>
    <x v="380"/>
    <x v="56"/>
    <x v="0"/>
    <x v="1"/>
    <x v="10"/>
    <x v="2"/>
    <x v="0"/>
    <x v="385"/>
    <x v="2"/>
    <x v="0"/>
    <x v="1032"/>
    <x v="1018"/>
    <x v="1"/>
    <x v="194"/>
    <x v="487"/>
    <x v="1065"/>
    <x v="199"/>
    <x v="0"/>
    <x v="12"/>
    <x v="0"/>
  </r>
  <r>
    <x v="381"/>
    <x v="56"/>
    <x v="5"/>
    <x v="1"/>
    <x v="9"/>
    <x v="1"/>
    <x v="10"/>
    <x v="363"/>
    <x v="0"/>
    <x v="0"/>
    <x v="955"/>
    <x v="939"/>
    <x v="0"/>
    <x v="197"/>
    <x v="37"/>
    <x v="100"/>
    <x v="206"/>
    <x v="8"/>
    <x v="23"/>
    <x v="2"/>
  </r>
  <r>
    <x v="383"/>
    <x v="57"/>
    <x v="5"/>
    <x v="1"/>
    <x v="5"/>
    <x v="1"/>
    <x v="5"/>
    <x v="295"/>
    <x v="0"/>
    <x v="0"/>
    <x v="742"/>
    <x v="743"/>
    <x v="0"/>
    <x v="1048"/>
    <x v="107"/>
    <x v="448"/>
    <x v="1116"/>
    <x v="8"/>
    <x v="24"/>
    <x v="2"/>
  </r>
  <r>
    <x v="385"/>
    <x v="56"/>
    <x v="5"/>
    <x v="1"/>
    <x v="11"/>
    <x v="2"/>
    <x v="1"/>
    <x v="405"/>
    <x v="2"/>
    <x v="0"/>
    <x v="1098"/>
    <x v="1083"/>
    <x v="0"/>
    <x v="584"/>
    <x v="61"/>
    <x v="235"/>
    <x v="596"/>
    <x v="0"/>
    <x v="23"/>
    <x v="2"/>
  </r>
  <r>
    <x v="387"/>
    <x v="57"/>
    <x v="4"/>
    <x v="1"/>
    <x v="5"/>
    <x v="1"/>
    <x v="7"/>
    <x v="300"/>
    <x v="0"/>
    <x v="0"/>
    <x v="769"/>
    <x v="756"/>
    <x v="0"/>
    <x v="94"/>
    <x v="58"/>
    <x v="158"/>
    <x v="96"/>
    <x v="2"/>
    <x v="23"/>
    <x v="2"/>
  </r>
  <r>
    <x v="390"/>
    <x v="56"/>
    <x v="2"/>
    <x v="1"/>
    <x v="11"/>
    <x v="2"/>
    <x v="0"/>
    <x v="403"/>
    <x v="0"/>
    <x v="0"/>
    <x v="1095"/>
    <x v="1080"/>
    <x v="0"/>
    <x v="743"/>
    <x v="129"/>
    <x v="504"/>
    <x v="1032"/>
    <x v="11"/>
    <x v="23"/>
    <x v="2"/>
  </r>
  <r>
    <x v="391"/>
    <x v="57"/>
    <x v="0"/>
    <x v="1"/>
    <x v="9"/>
    <x v="1"/>
    <x v="10"/>
    <x v="369"/>
    <x v="5"/>
    <x v="0"/>
    <x v="984"/>
    <x v="970"/>
    <x v="1"/>
    <x v="289"/>
    <x v="507"/>
    <x v="1149"/>
    <x v="303"/>
    <x v="0"/>
    <x v="12"/>
    <x v="1"/>
  </r>
  <r>
    <x v="392"/>
    <x v="57"/>
    <x v="5"/>
    <x v="1"/>
    <x v="0"/>
    <x v="1"/>
    <x v="1"/>
    <x v="211"/>
    <x v="0"/>
    <x v="0"/>
    <x v="546"/>
    <x v="533"/>
    <x v="0"/>
    <x v="929"/>
    <x v="251"/>
    <x v="686"/>
    <x v="961"/>
    <x v="8"/>
    <x v="23"/>
    <x v="2"/>
  </r>
  <r>
    <x v="394"/>
    <x v="55"/>
    <x v="4"/>
    <x v="1"/>
    <x v="3"/>
    <x v="1"/>
    <x v="6"/>
    <x v="257"/>
    <x v="0"/>
    <x v="0"/>
    <x v="646"/>
    <x v="636"/>
    <x v="0"/>
    <x v="113"/>
    <x v="40"/>
    <x v="103"/>
    <x v="113"/>
    <x v="2"/>
    <x v="24"/>
    <x v="2"/>
  </r>
  <r>
    <x v="396"/>
    <x v="55"/>
    <x v="3"/>
    <x v="1"/>
    <x v="11"/>
    <x v="2"/>
    <x v="0"/>
    <x v="392"/>
    <x v="2"/>
    <x v="0"/>
    <x v="1063"/>
    <x v="1043"/>
    <x v="1"/>
    <x v="648"/>
    <x v="518"/>
    <x v="1180"/>
    <x v="1000"/>
    <x v="0"/>
    <x v="12"/>
    <x v="2"/>
  </r>
  <r>
    <x v="400"/>
    <x v="55"/>
    <x v="5"/>
    <x v="1"/>
    <x v="6"/>
    <x v="1"/>
    <x v="7"/>
    <x v="318"/>
    <x v="4"/>
    <x v="0"/>
    <x v="819"/>
    <x v="805"/>
    <x v="0"/>
    <x v="302"/>
    <x v="107"/>
    <x v="329"/>
    <x v="320"/>
    <x v="0"/>
    <x v="23"/>
    <x v="2"/>
  </r>
  <r>
    <x v="403"/>
    <x v="55"/>
    <x v="1"/>
    <x v="1"/>
    <x v="8"/>
    <x v="1"/>
    <x v="9"/>
    <x v="347"/>
    <x v="2"/>
    <x v="0"/>
    <x v="894"/>
    <x v="882"/>
    <x v="1"/>
    <x v="491"/>
    <x v="531"/>
    <x v="1213"/>
    <x v="502"/>
    <x v="0"/>
    <x v="12"/>
    <x v="2"/>
  </r>
  <r>
    <x v="406"/>
    <x v="55"/>
    <x v="5"/>
    <x v="1"/>
    <x v="5"/>
    <x v="1"/>
    <x v="7"/>
    <x v="292"/>
    <x v="0"/>
    <x v="0"/>
    <x v="749"/>
    <x v="734"/>
    <x v="0"/>
    <x v="586"/>
    <x v="103"/>
    <x v="354"/>
    <x v="589"/>
    <x v="8"/>
    <x v="23"/>
    <x v="2"/>
  </r>
  <r>
    <x v="407"/>
    <x v="56"/>
    <x v="5"/>
    <x v="1"/>
    <x v="0"/>
    <x v="1"/>
    <x v="1"/>
    <x v="215"/>
    <x v="0"/>
    <x v="0"/>
    <x v="559"/>
    <x v="553"/>
    <x v="0"/>
    <x v="547"/>
    <x v="155"/>
    <x v="491"/>
    <x v="586"/>
    <x v="8"/>
    <x v="24"/>
    <x v="2"/>
  </r>
  <r>
    <x v="408"/>
    <x v="55"/>
    <x v="5"/>
    <x v="1"/>
    <x v="8"/>
    <x v="1"/>
    <x v="9"/>
    <x v="345"/>
    <x v="0"/>
    <x v="0"/>
    <x v="890"/>
    <x v="876"/>
    <x v="0"/>
    <x v="246"/>
    <x v="3"/>
    <x v="7"/>
    <x v="258"/>
    <x v="8"/>
    <x v="23"/>
    <x v="2"/>
  </r>
  <r>
    <x v="409"/>
    <x v="55"/>
    <x v="5"/>
    <x v="1"/>
    <x v="11"/>
    <x v="2"/>
    <x v="0"/>
    <x v="391"/>
    <x v="0"/>
    <x v="0"/>
    <x v="1048"/>
    <x v="1047"/>
    <x v="0"/>
    <x v="1075"/>
    <x v="124"/>
    <x v="517"/>
    <x v="1150"/>
    <x v="8"/>
    <x v="23"/>
    <x v="2"/>
  </r>
  <r>
    <x v="412"/>
    <x v="55"/>
    <x v="4"/>
    <x v="1"/>
    <x v="11"/>
    <x v="2"/>
    <x v="0"/>
    <x v="395"/>
    <x v="0"/>
    <x v="0"/>
    <x v="1077"/>
    <x v="1074"/>
    <x v="0"/>
    <x v="1098"/>
    <x v="6"/>
    <x v="116"/>
    <x v="1158"/>
    <x v="2"/>
    <x v="23"/>
    <x v="2"/>
  </r>
  <r>
    <x v="416"/>
    <x v="56"/>
    <x v="2"/>
    <x v="1"/>
    <x v="0"/>
    <x v="1"/>
    <x v="1"/>
    <x v="218"/>
    <x v="2"/>
    <x v="0"/>
    <x v="562"/>
    <x v="549"/>
    <x v="0"/>
    <x v="658"/>
    <x v="261"/>
    <x v="675"/>
    <x v="717"/>
    <x v="0"/>
    <x v="23"/>
    <x v="2"/>
  </r>
  <r>
    <x v="417"/>
    <x v="55"/>
    <x v="7"/>
    <x v="1"/>
    <x v="10"/>
    <x v="2"/>
    <x v="0"/>
    <x v="384"/>
    <x v="2"/>
    <x v="0"/>
    <x v="1029"/>
    <x v="1017"/>
    <x v="0"/>
    <x v="733"/>
    <x v="542"/>
    <x v="1238"/>
    <x v="1023"/>
    <x v="0"/>
    <x v="13"/>
    <x v="2"/>
  </r>
  <r>
    <x v="417"/>
    <x v="55"/>
    <x v="3"/>
    <x v="1"/>
    <x v="10"/>
    <x v="2"/>
    <x v="0"/>
    <x v="384"/>
    <x v="2"/>
    <x v="0"/>
    <x v="1029"/>
    <x v="1017"/>
    <x v="1"/>
    <x v="733"/>
    <x v="542"/>
    <x v="1238"/>
    <x v="1023"/>
    <x v="0"/>
    <x v="13"/>
    <x v="2"/>
  </r>
  <r>
    <x v="419"/>
    <x v="56"/>
    <x v="5"/>
    <x v="1"/>
    <x v="2"/>
    <x v="1"/>
    <x v="3"/>
    <x v="252"/>
    <x v="2"/>
    <x v="0"/>
    <x v="633"/>
    <x v="622"/>
    <x v="0"/>
    <x v="441"/>
    <x v="138"/>
    <x v="439"/>
    <x v="463"/>
    <x v="0"/>
    <x v="9"/>
    <x v="2"/>
  </r>
  <r>
    <x v="420"/>
    <x v="55"/>
    <x v="5"/>
    <x v="1"/>
    <x v="11"/>
    <x v="2"/>
    <x v="0"/>
    <x v="392"/>
    <x v="0"/>
    <x v="0"/>
    <x v="1064"/>
    <x v="1045"/>
    <x v="0"/>
    <x v="202"/>
    <x v="45"/>
    <x v="134"/>
    <x v="208"/>
    <x v="8"/>
    <x v="23"/>
    <x v="2"/>
  </r>
  <r>
    <x v="423"/>
    <x v="56"/>
    <x v="5"/>
    <x v="1"/>
    <x v="2"/>
    <x v="1"/>
    <x v="3"/>
    <x v="254"/>
    <x v="0"/>
    <x v="0"/>
    <x v="640"/>
    <x v="629"/>
    <x v="0"/>
    <x v="242"/>
    <x v="138"/>
    <x v="418"/>
    <x v="256"/>
    <x v="8"/>
    <x v="23"/>
    <x v="2"/>
  </r>
  <r>
    <x v="424"/>
    <x v="56"/>
    <x v="0"/>
    <x v="1"/>
    <x v="9"/>
    <x v="1"/>
    <x v="10"/>
    <x v="366"/>
    <x v="0"/>
    <x v="0"/>
    <x v="972"/>
    <x v="962"/>
    <x v="1"/>
    <x v="237"/>
    <x v="356"/>
    <x v="799"/>
    <x v="250"/>
    <x v="16"/>
    <x v="12"/>
    <x v="0"/>
  </r>
  <r>
    <x v="425"/>
    <x v="55"/>
    <x v="1"/>
    <x v="1"/>
    <x v="10"/>
    <x v="1"/>
    <x v="11"/>
    <x v="386"/>
    <x v="0"/>
    <x v="0"/>
    <x v="1038"/>
    <x v="1023"/>
    <x v="1"/>
    <x v="80"/>
    <x v="376"/>
    <x v="846"/>
    <x v="82"/>
    <x v="18"/>
    <x v="12"/>
    <x v="2"/>
  </r>
  <r>
    <x v="426"/>
    <x v="55"/>
    <x v="5"/>
    <x v="1"/>
    <x v="0"/>
    <x v="1"/>
    <x v="1"/>
    <x v="222"/>
    <x v="2"/>
    <x v="0"/>
    <x v="567"/>
    <x v="558"/>
    <x v="0"/>
    <x v="362"/>
    <x v="155"/>
    <x v="458"/>
    <x v="382"/>
    <x v="0"/>
    <x v="23"/>
    <x v="2"/>
  </r>
  <r>
    <x v="427"/>
    <x v="55"/>
    <x v="5"/>
    <x v="1"/>
    <x v="8"/>
    <x v="1"/>
    <x v="10"/>
    <x v="353"/>
    <x v="0"/>
    <x v="0"/>
    <x v="910"/>
    <x v="900"/>
    <x v="0"/>
    <x v="313"/>
    <x v="45"/>
    <x v="143"/>
    <x v="331"/>
    <x v="8"/>
    <x v="24"/>
    <x v="2"/>
  </r>
  <r>
    <x v="429"/>
    <x v="55"/>
    <x v="2"/>
    <x v="1"/>
    <x v="4"/>
    <x v="1"/>
    <x v="6"/>
    <x v="283"/>
    <x v="0"/>
    <x v="0"/>
    <x v="725"/>
    <x v="706"/>
    <x v="0"/>
    <x v="828"/>
    <x v="277"/>
    <x v="706"/>
    <x v="863"/>
    <x v="11"/>
    <x v="23"/>
    <x v="2"/>
  </r>
  <r>
    <x v="430"/>
    <x v="55"/>
    <x v="7"/>
    <x v="1"/>
    <x v="9"/>
    <x v="1"/>
    <x v="10"/>
    <x v="362"/>
    <x v="0"/>
    <x v="0"/>
    <x v="952"/>
    <x v="935"/>
    <x v="0"/>
    <x v="53"/>
    <x v="116"/>
    <x v="322"/>
    <x v="51"/>
    <x v="6"/>
    <x v="30"/>
    <x v="2"/>
  </r>
  <r>
    <x v="432"/>
    <x v="55"/>
    <x v="5"/>
    <x v="1"/>
    <x v="10"/>
    <x v="2"/>
    <x v="0"/>
    <x v="381"/>
    <x v="2"/>
    <x v="0"/>
    <x v="1016"/>
    <x v="1009"/>
    <x v="0"/>
    <x v="418"/>
    <x v="107"/>
    <x v="350"/>
    <x v="448"/>
    <x v="0"/>
    <x v="24"/>
    <x v="2"/>
  </r>
  <r>
    <x v="433"/>
    <x v="55"/>
    <x v="2"/>
    <x v="1"/>
    <x v="10"/>
    <x v="1"/>
    <x v="11"/>
    <x v="382"/>
    <x v="0"/>
    <x v="0"/>
    <x v="1020"/>
    <x v="1008"/>
    <x v="0"/>
    <x v="830"/>
    <x v="123"/>
    <x v="441"/>
    <x v="840"/>
    <x v="11"/>
    <x v="24"/>
    <x v="2"/>
  </r>
  <r>
    <x v="434"/>
    <x v="55"/>
    <x v="0"/>
    <x v="1"/>
    <x v="10"/>
    <x v="2"/>
    <x v="0"/>
    <x v="388"/>
    <x v="2"/>
    <x v="0"/>
    <x v="1047"/>
    <x v="1033"/>
    <x v="1"/>
    <x v="222"/>
    <x v="487"/>
    <x v="1074"/>
    <x v="249"/>
    <x v="0"/>
    <x v="12"/>
    <x v="0"/>
  </r>
  <r>
    <x v="435"/>
    <x v="55"/>
    <x v="5"/>
    <x v="1"/>
    <x v="7"/>
    <x v="1"/>
    <x v="9"/>
    <x v="333"/>
    <x v="4"/>
    <x v="0"/>
    <x v="858"/>
    <x v="848"/>
    <x v="0"/>
    <x v="450"/>
    <x v="99"/>
    <x v="335"/>
    <x v="478"/>
    <x v="0"/>
    <x v="23"/>
    <x v="2"/>
  </r>
  <r>
    <x v="436"/>
    <x v="55"/>
    <x v="5"/>
    <x v="1"/>
    <x v="7"/>
    <x v="1"/>
    <x v="8"/>
    <x v="323"/>
    <x v="0"/>
    <x v="0"/>
    <x v="824"/>
    <x v="819"/>
    <x v="0"/>
    <x v="996"/>
    <x v="107"/>
    <x v="433"/>
    <x v="1063"/>
    <x v="8"/>
    <x v="24"/>
    <x v="2"/>
  </r>
  <r>
    <x v="438"/>
    <x v="56"/>
    <x v="5"/>
    <x v="1"/>
    <x v="0"/>
    <x v="1"/>
    <x v="1"/>
    <x v="220"/>
    <x v="0"/>
    <x v="0"/>
    <x v="544"/>
    <x v="550"/>
    <x v="0"/>
    <x v="1"/>
    <x v="292"/>
    <x v="680"/>
    <x v="4"/>
    <x v="8"/>
    <x v="16"/>
    <x v="2"/>
  </r>
  <r>
    <x v="440"/>
    <x v="55"/>
    <x v="7"/>
    <x v="1"/>
    <x v="10"/>
    <x v="1"/>
    <x v="11"/>
    <x v="387"/>
    <x v="0"/>
    <x v="0"/>
    <x v="1043"/>
    <x v="1026"/>
    <x v="0"/>
    <x v="39"/>
    <x v="4"/>
    <x v="15"/>
    <x v="37"/>
    <x v="6"/>
    <x v="29"/>
    <x v="2"/>
  </r>
  <r>
    <x v="443"/>
    <x v="56"/>
    <x v="5"/>
    <x v="1"/>
    <x v="7"/>
    <x v="1"/>
    <x v="7"/>
    <x v="328"/>
    <x v="0"/>
    <x v="0"/>
    <x v="851"/>
    <x v="837"/>
    <x v="0"/>
    <x v="142"/>
    <x v="99"/>
    <x v="306"/>
    <x v="143"/>
    <x v="8"/>
    <x v="23"/>
    <x v="2"/>
  </r>
  <r>
    <x v="445"/>
    <x v="56"/>
    <x v="5"/>
    <x v="1"/>
    <x v="4"/>
    <x v="1"/>
    <x v="4"/>
    <x v="278"/>
    <x v="2"/>
    <x v="0"/>
    <x v="702"/>
    <x v="697"/>
    <x v="0"/>
    <x v="581"/>
    <x v="113"/>
    <x v="377"/>
    <x v="607"/>
    <x v="0"/>
    <x v="24"/>
    <x v="2"/>
  </r>
  <r>
    <x v="449"/>
    <x v="54"/>
    <x v="5"/>
    <x v="1"/>
    <x v="3"/>
    <x v="1"/>
    <x v="3"/>
    <x v="255"/>
    <x v="2"/>
    <x v="0"/>
    <x v="641"/>
    <x v="632"/>
    <x v="0"/>
    <x v="859"/>
    <x v="182"/>
    <x v="553"/>
    <x v="872"/>
    <x v="0"/>
    <x v="24"/>
    <x v="2"/>
  </r>
  <r>
    <x v="450"/>
    <x v="54"/>
    <x v="1"/>
    <x v="1"/>
    <x v="1"/>
    <x v="1"/>
    <x v="1"/>
    <x v="237"/>
    <x v="0"/>
    <x v="0"/>
    <x v="602"/>
    <x v="588"/>
    <x v="1"/>
    <x v="351"/>
    <x v="531"/>
    <x v="1209"/>
    <x v="361"/>
    <x v="18"/>
    <x v="13"/>
    <x v="2"/>
  </r>
  <r>
    <x v="451"/>
    <x v="54"/>
    <x v="2"/>
    <x v="1"/>
    <x v="4"/>
    <x v="1"/>
    <x v="6"/>
    <x v="280"/>
    <x v="0"/>
    <x v="0"/>
    <x v="715"/>
    <x v="703"/>
    <x v="0"/>
    <x v="499"/>
    <x v="195"/>
    <x v="560"/>
    <x v="557"/>
    <x v="11"/>
    <x v="24"/>
    <x v="2"/>
  </r>
  <r>
    <x v="452"/>
    <x v="54"/>
    <x v="7"/>
    <x v="1"/>
    <x v="4"/>
    <x v="1"/>
    <x v="6"/>
    <x v="277"/>
    <x v="0"/>
    <x v="0"/>
    <x v="703"/>
    <x v="690"/>
    <x v="0"/>
    <x v="36"/>
    <x v="19"/>
    <x v="35"/>
    <x v="33"/>
    <x v="6"/>
    <x v="29"/>
    <x v="2"/>
  </r>
  <r>
    <x v="458"/>
    <x v="54"/>
    <x v="4"/>
    <x v="1"/>
    <x v="8"/>
    <x v="1"/>
    <x v="9"/>
    <x v="338"/>
    <x v="1"/>
    <x v="0"/>
    <x v="871"/>
    <x v="862"/>
    <x v="0"/>
    <x v="719"/>
    <x v="22"/>
    <x v="102"/>
    <x v="755"/>
    <x v="0"/>
    <x v="23"/>
    <x v="2"/>
  </r>
  <r>
    <x v="462"/>
    <x v="55"/>
    <x v="5"/>
    <x v="1"/>
    <x v="2"/>
    <x v="1"/>
    <x v="3"/>
    <x v="251"/>
    <x v="2"/>
    <x v="0"/>
    <x v="632"/>
    <x v="625"/>
    <x v="0"/>
    <x v="510"/>
    <x v="127"/>
    <x v="422"/>
    <x v="525"/>
    <x v="0"/>
    <x v="23"/>
    <x v="2"/>
  </r>
  <r>
    <x v="463"/>
    <x v="55"/>
    <x v="1"/>
    <x v="1"/>
    <x v="2"/>
    <x v="1"/>
    <x v="2"/>
    <x v="250"/>
    <x v="0"/>
    <x v="0"/>
    <x v="630"/>
    <x v="619"/>
    <x v="1"/>
    <x v="101"/>
    <x v="498"/>
    <x v="1130"/>
    <x v="104"/>
    <x v="18"/>
    <x v="13"/>
    <x v="2"/>
  </r>
  <r>
    <x v="466"/>
    <x v="54"/>
    <x v="0"/>
    <x v="1"/>
    <x v="10"/>
    <x v="1"/>
    <x v="10"/>
    <x v="377"/>
    <x v="1"/>
    <x v="0"/>
    <x v="1002"/>
    <x v="992"/>
    <x v="1"/>
    <x v="185"/>
    <x v="487"/>
    <x v="1063"/>
    <x v="193"/>
    <x v="0"/>
    <x v="13"/>
    <x v="0"/>
  </r>
  <r>
    <x v="467"/>
    <x v="55"/>
    <x v="5"/>
    <x v="1"/>
    <x v="3"/>
    <x v="1"/>
    <x v="4"/>
    <x v="267"/>
    <x v="2"/>
    <x v="0"/>
    <x v="674"/>
    <x v="666"/>
    <x v="0"/>
    <x v="797"/>
    <x v="146"/>
    <x v="505"/>
    <x v="842"/>
    <x v="0"/>
    <x v="23"/>
    <x v="2"/>
  </r>
  <r>
    <x v="471"/>
    <x v="55"/>
    <x v="3"/>
    <x v="1"/>
    <x v="6"/>
    <x v="1"/>
    <x v="6"/>
    <x v="306"/>
    <x v="2"/>
    <x v="0"/>
    <x v="789"/>
    <x v="780"/>
    <x v="1"/>
    <x v="788"/>
    <x v="598"/>
    <x v="1335"/>
    <x v="832"/>
    <x v="0"/>
    <x v="13"/>
    <x v="2"/>
  </r>
  <r>
    <x v="472"/>
    <x v="55"/>
    <x v="0"/>
    <x v="1"/>
    <x v="7"/>
    <x v="1"/>
    <x v="8"/>
    <x v="327"/>
    <x v="4"/>
    <x v="0"/>
    <x v="844"/>
    <x v="832"/>
    <x v="1"/>
    <x v="442"/>
    <x v="487"/>
    <x v="1095"/>
    <x v="460"/>
    <x v="0"/>
    <x v="12"/>
    <x v="0"/>
  </r>
  <r>
    <x v="476"/>
    <x v="54"/>
    <x v="0"/>
    <x v="1"/>
    <x v="9"/>
    <x v="1"/>
    <x v="10"/>
    <x v="366"/>
    <x v="0"/>
    <x v="0"/>
    <x v="962"/>
    <x v="959"/>
    <x v="1"/>
    <x v="591"/>
    <x v="357"/>
    <x v="828"/>
    <x v="678"/>
    <x v="16"/>
    <x v="13"/>
    <x v="0"/>
  </r>
  <r>
    <x v="479"/>
    <x v="55"/>
    <x v="3"/>
    <x v="1"/>
    <x v="0"/>
    <x v="1"/>
    <x v="0"/>
    <x v="208"/>
    <x v="1"/>
    <x v="0"/>
    <x v="509"/>
    <x v="524"/>
    <x v="1"/>
    <x v="1214"/>
    <x v="678"/>
    <x v="1459"/>
    <x v="1285"/>
    <x v="0"/>
    <x v="14"/>
    <x v="2"/>
  </r>
  <r>
    <x v="481"/>
    <x v="55"/>
    <x v="5"/>
    <x v="1"/>
    <x v="4"/>
    <x v="1"/>
    <x v="5"/>
    <x v="282"/>
    <x v="0"/>
    <x v="0"/>
    <x v="722"/>
    <x v="708"/>
    <x v="0"/>
    <x v="304"/>
    <x v="209"/>
    <x v="555"/>
    <x v="321"/>
    <x v="8"/>
    <x v="24"/>
    <x v="2"/>
  </r>
  <r>
    <x v="482"/>
    <x v="55"/>
    <x v="2"/>
    <x v="1"/>
    <x v="6"/>
    <x v="1"/>
    <x v="7"/>
    <x v="317"/>
    <x v="0"/>
    <x v="0"/>
    <x v="815"/>
    <x v="803"/>
    <x v="0"/>
    <x v="633"/>
    <x v="195"/>
    <x v="591"/>
    <x v="995"/>
    <x v="11"/>
    <x v="23"/>
    <x v="2"/>
  </r>
  <r>
    <x v="483"/>
    <x v="55"/>
    <x v="4"/>
    <x v="1"/>
    <x v="10"/>
    <x v="2"/>
    <x v="0"/>
    <x v="388"/>
    <x v="2"/>
    <x v="0"/>
    <x v="1035"/>
    <x v="1027"/>
    <x v="0"/>
    <x v="2"/>
    <x v="28"/>
    <x v="41"/>
    <x v="1"/>
    <x v="0"/>
    <x v="24"/>
    <x v="2"/>
  </r>
  <r>
    <x v="490"/>
    <x v="55"/>
    <x v="1"/>
    <x v="1"/>
    <x v="1"/>
    <x v="1"/>
    <x v="1"/>
    <x v="225"/>
    <x v="0"/>
    <x v="0"/>
    <x v="574"/>
    <x v="566"/>
    <x v="1"/>
    <x v="9"/>
    <x v="531"/>
    <x v="1195"/>
    <x v="9"/>
    <x v="18"/>
    <x v="0"/>
    <x v="2"/>
  </r>
  <r>
    <x v="493"/>
    <x v="54"/>
    <x v="5"/>
    <x v="1"/>
    <x v="10"/>
    <x v="2"/>
    <x v="0"/>
    <x v="389"/>
    <x v="4"/>
    <x v="0"/>
    <x v="1053"/>
    <x v="1034"/>
    <x v="0"/>
    <x v="134"/>
    <x v="99"/>
    <x v="305"/>
    <x v="134"/>
    <x v="0"/>
    <x v="33"/>
    <x v="2"/>
  </r>
  <r>
    <x v="494"/>
    <x v="54"/>
    <x v="2"/>
    <x v="1"/>
    <x v="7"/>
    <x v="1"/>
    <x v="8"/>
    <x v="330"/>
    <x v="0"/>
    <x v="0"/>
    <x v="855"/>
    <x v="841"/>
    <x v="0"/>
    <x v="989"/>
    <x v="236"/>
    <x v="670"/>
    <x v="1034"/>
    <x v="11"/>
    <x v="24"/>
    <x v="2"/>
  </r>
  <r>
    <x v="498"/>
    <x v="54"/>
    <x v="5"/>
    <x v="1"/>
    <x v="8"/>
    <x v="1"/>
    <x v="9"/>
    <x v="338"/>
    <x v="0"/>
    <x v="0"/>
    <x v="874"/>
    <x v="861"/>
    <x v="0"/>
    <x v="320"/>
    <x v="3"/>
    <x v="8"/>
    <x v="338"/>
    <x v="8"/>
    <x v="25"/>
    <x v="2"/>
  </r>
  <r>
    <x v="501"/>
    <x v="55"/>
    <x v="2"/>
    <x v="1"/>
    <x v="1"/>
    <x v="1"/>
    <x v="1"/>
    <x v="229"/>
    <x v="0"/>
    <x v="0"/>
    <x v="584"/>
    <x v="573"/>
    <x v="0"/>
    <x v="485"/>
    <x v="361"/>
    <x v="835"/>
    <x v="535"/>
    <x v="11"/>
    <x v="24"/>
    <x v="2"/>
  </r>
  <r>
    <x v="503"/>
    <x v="53"/>
    <x v="5"/>
    <x v="1"/>
    <x v="5"/>
    <x v="1"/>
    <x v="7"/>
    <x v="296"/>
    <x v="2"/>
    <x v="0"/>
    <x v="750"/>
    <x v="744"/>
    <x v="0"/>
    <x v="3"/>
    <x v="107"/>
    <x v="293"/>
    <x v="2"/>
    <x v="0"/>
    <x v="41"/>
    <x v="2"/>
  </r>
  <r>
    <x v="506"/>
    <x v="54"/>
    <x v="0"/>
    <x v="1"/>
    <x v="1"/>
    <x v="1"/>
    <x v="2"/>
    <x v="234"/>
    <x v="0"/>
    <x v="0"/>
    <x v="585"/>
    <x v="581"/>
    <x v="1"/>
    <x v="1041"/>
    <x v="487"/>
    <x v="1129"/>
    <x v="1159"/>
    <x v="16"/>
    <x v="12"/>
    <x v="0"/>
  </r>
  <r>
    <x v="509"/>
    <x v="53"/>
    <x v="5"/>
    <x v="1"/>
    <x v="10"/>
    <x v="2"/>
    <x v="0"/>
    <x v="387"/>
    <x v="0"/>
    <x v="0"/>
    <x v="1042"/>
    <x v="1030"/>
    <x v="0"/>
    <x v="291"/>
    <x v="45"/>
    <x v="152"/>
    <x v="391"/>
    <x v="8"/>
    <x v="23"/>
    <x v="2"/>
  </r>
  <r>
    <x v="510"/>
    <x v="53"/>
    <x v="5"/>
    <x v="1"/>
    <x v="10"/>
    <x v="2"/>
    <x v="0"/>
    <x v="383"/>
    <x v="4"/>
    <x v="0"/>
    <x v="1027"/>
    <x v="1013"/>
    <x v="0"/>
    <x v="129"/>
    <x v="107"/>
    <x v="312"/>
    <x v="129"/>
    <x v="0"/>
    <x v="23"/>
    <x v="2"/>
  </r>
  <r>
    <x v="511"/>
    <x v="53"/>
    <x v="0"/>
    <x v="1"/>
    <x v="5"/>
    <x v="1"/>
    <x v="6"/>
    <x v="299"/>
    <x v="0"/>
    <x v="0"/>
    <x v="764"/>
    <x v="749"/>
    <x v="1"/>
    <x v="175"/>
    <x v="486"/>
    <x v="1062"/>
    <x v="175"/>
    <x v="16"/>
    <x v="12"/>
    <x v="0"/>
  </r>
  <r>
    <x v="512"/>
    <x v="53"/>
    <x v="1"/>
    <x v="1"/>
    <x v="5"/>
    <x v="1"/>
    <x v="6"/>
    <x v="302"/>
    <x v="0"/>
    <x v="0"/>
    <x v="755"/>
    <x v="763"/>
    <x v="1"/>
    <x v="1035"/>
    <x v="531"/>
    <x v="1230"/>
    <x v="1087"/>
    <x v="18"/>
    <x v="13"/>
    <x v="2"/>
  </r>
  <r>
    <x v="516"/>
    <x v="53"/>
    <x v="5"/>
    <x v="1"/>
    <x v="10"/>
    <x v="1"/>
    <x v="11"/>
    <x v="386"/>
    <x v="0"/>
    <x v="0"/>
    <x v="1039"/>
    <x v="1022"/>
    <x v="0"/>
    <x v="197"/>
    <x v="45"/>
    <x v="132"/>
    <x v="206"/>
    <x v="8"/>
    <x v="23"/>
    <x v="2"/>
  </r>
  <r>
    <x v="521"/>
    <x v="54"/>
    <x v="1"/>
    <x v="1"/>
    <x v="4"/>
    <x v="1"/>
    <x v="5"/>
    <x v="285"/>
    <x v="4"/>
    <x v="0"/>
    <x v="728"/>
    <x v="714"/>
    <x v="1"/>
    <x v="269"/>
    <x v="555"/>
    <x v="1233"/>
    <x v="343"/>
    <x v="0"/>
    <x v="12"/>
    <x v="2"/>
  </r>
  <r>
    <x v="527"/>
    <x v="54"/>
    <x v="7"/>
    <x v="1"/>
    <x v="9"/>
    <x v="1"/>
    <x v="10"/>
    <x v="357"/>
    <x v="0"/>
    <x v="0"/>
    <x v="925"/>
    <x v="912"/>
    <x v="0"/>
    <x v="38"/>
    <x v="32"/>
    <x v="64"/>
    <x v="36"/>
    <x v="6"/>
    <x v="29"/>
    <x v="2"/>
  </r>
  <r>
    <x v="528"/>
    <x v="54"/>
    <x v="5"/>
    <x v="1"/>
    <x v="2"/>
    <x v="1"/>
    <x v="3"/>
    <x v="248"/>
    <x v="0"/>
    <x v="0"/>
    <x v="615"/>
    <x v="620"/>
    <x v="0"/>
    <x v="47"/>
    <x v="172"/>
    <x v="457"/>
    <x v="66"/>
    <x v="8"/>
    <x v="16"/>
    <x v="2"/>
  </r>
  <r>
    <x v="529"/>
    <x v="54"/>
    <x v="3"/>
    <x v="1"/>
    <x v="6"/>
    <x v="1"/>
    <x v="7"/>
    <x v="304"/>
    <x v="0"/>
    <x v="0"/>
    <x v="786"/>
    <x v="772"/>
    <x v="1"/>
    <x v="718"/>
    <x v="578"/>
    <x v="1272"/>
    <x v="725"/>
    <x v="19"/>
    <x v="12"/>
    <x v="2"/>
  </r>
  <r>
    <x v="530"/>
    <x v="54"/>
    <x v="5"/>
    <x v="1"/>
    <x v="3"/>
    <x v="1"/>
    <x v="6"/>
    <x v="270"/>
    <x v="0"/>
    <x v="0"/>
    <x v="659"/>
    <x v="675"/>
    <x v="0"/>
    <x v="23"/>
    <x v="107"/>
    <x v="308"/>
    <x v="45"/>
    <x v="8"/>
    <x v="17"/>
    <x v="2"/>
  </r>
  <r>
    <x v="534"/>
    <x v="53"/>
    <x v="5"/>
    <x v="1"/>
    <x v="10"/>
    <x v="1"/>
    <x v="11"/>
    <x v="384"/>
    <x v="0"/>
    <x v="0"/>
    <x v="1028"/>
    <x v="1014"/>
    <x v="0"/>
    <x v="197"/>
    <x v="45"/>
    <x v="132"/>
    <x v="206"/>
    <x v="8"/>
    <x v="23"/>
    <x v="2"/>
  </r>
  <r>
    <x v="535"/>
    <x v="53"/>
    <x v="1"/>
    <x v="1"/>
    <x v="10"/>
    <x v="1"/>
    <x v="11"/>
    <x v="387"/>
    <x v="0"/>
    <x v="0"/>
    <x v="1045"/>
    <x v="1032"/>
    <x v="1"/>
    <x v="170"/>
    <x v="376"/>
    <x v="851"/>
    <x v="189"/>
    <x v="18"/>
    <x v="12"/>
    <x v="2"/>
  </r>
  <r>
    <x v="536"/>
    <x v="53"/>
    <x v="5"/>
    <x v="1"/>
    <x v="10"/>
    <x v="1"/>
    <x v="10"/>
    <x v="372"/>
    <x v="0"/>
    <x v="0"/>
    <x v="994"/>
    <x v="979"/>
    <x v="0"/>
    <x v="247"/>
    <x v="45"/>
    <x v="137"/>
    <x v="259"/>
    <x v="8"/>
    <x v="23"/>
    <x v="2"/>
  </r>
  <r>
    <x v="538"/>
    <x v="53"/>
    <x v="5"/>
    <x v="1"/>
    <x v="7"/>
    <x v="1"/>
    <x v="8"/>
    <x v="321"/>
    <x v="3"/>
    <x v="0"/>
    <x v="827"/>
    <x v="811"/>
    <x v="0"/>
    <x v="699"/>
    <x v="107"/>
    <x v="370"/>
    <x v="708"/>
    <x v="0"/>
    <x v="23"/>
    <x v="2"/>
  </r>
  <r>
    <x v="539"/>
    <x v="54"/>
    <x v="5"/>
    <x v="1"/>
    <x v="0"/>
    <x v="1"/>
    <x v="1"/>
    <x v="209"/>
    <x v="0"/>
    <x v="0"/>
    <x v="538"/>
    <x v="525"/>
    <x v="0"/>
    <x v="242"/>
    <x v="145"/>
    <x v="430"/>
    <x v="256"/>
    <x v="8"/>
    <x v="23"/>
    <x v="2"/>
  </r>
  <r>
    <x v="541"/>
    <x v="54"/>
    <x v="7"/>
    <x v="1"/>
    <x v="1"/>
    <x v="1"/>
    <x v="2"/>
    <x v="236"/>
    <x v="4"/>
    <x v="0"/>
    <x v="596"/>
    <x v="585"/>
    <x v="0"/>
    <x v="36"/>
    <x v="121"/>
    <x v="344"/>
    <x v="33"/>
    <x v="0"/>
    <x v="29"/>
    <x v="2"/>
  </r>
  <r>
    <x v="542"/>
    <x v="53"/>
    <x v="0"/>
    <x v="1"/>
    <x v="10"/>
    <x v="1"/>
    <x v="10"/>
    <x v="368"/>
    <x v="1"/>
    <x v="0"/>
    <x v="958"/>
    <x v="975"/>
    <x v="1"/>
    <x v="1206"/>
    <x v="510"/>
    <x v="1215"/>
    <x v="1277"/>
    <x v="0"/>
    <x v="14"/>
    <x v="0"/>
  </r>
  <r>
    <x v="545"/>
    <x v="53"/>
    <x v="5"/>
    <x v="1"/>
    <x v="10"/>
    <x v="2"/>
    <x v="0"/>
    <x v="381"/>
    <x v="1"/>
    <x v="0"/>
    <x v="1019"/>
    <x v="1003"/>
    <x v="0"/>
    <x v="166"/>
    <x v="112"/>
    <x v="332"/>
    <x v="163"/>
    <x v="0"/>
    <x v="23"/>
    <x v="2"/>
  </r>
  <r>
    <x v="546"/>
    <x v="53"/>
    <x v="5"/>
    <x v="1"/>
    <x v="9"/>
    <x v="1"/>
    <x v="10"/>
    <x v="369"/>
    <x v="0"/>
    <x v="0"/>
    <x v="985"/>
    <x v="974"/>
    <x v="0"/>
    <x v="344"/>
    <x v="45"/>
    <x v="148"/>
    <x v="367"/>
    <x v="8"/>
    <x v="23"/>
    <x v="2"/>
  </r>
  <r>
    <x v="548"/>
    <x v="54"/>
    <x v="5"/>
    <x v="1"/>
    <x v="2"/>
    <x v="1"/>
    <x v="3"/>
    <x v="243"/>
    <x v="0"/>
    <x v="0"/>
    <x v="604"/>
    <x v="606"/>
    <x v="0"/>
    <x v="1168"/>
    <x v="257"/>
    <x v="744"/>
    <x v="1236"/>
    <x v="8"/>
    <x v="23"/>
    <x v="2"/>
  </r>
  <r>
    <x v="554"/>
    <x v="52"/>
    <x v="0"/>
    <x v="1"/>
    <x v="11"/>
    <x v="2"/>
    <x v="0"/>
    <x v="394"/>
    <x v="5"/>
    <x v="0"/>
    <x v="1072"/>
    <x v="1052"/>
    <x v="1"/>
    <x v="218"/>
    <x v="463"/>
    <x v="1016"/>
    <x v="226"/>
    <x v="0"/>
    <x v="12"/>
    <x v="0"/>
  </r>
  <r>
    <x v="559"/>
    <x v="52"/>
    <x v="2"/>
    <x v="1"/>
    <x v="7"/>
    <x v="1"/>
    <x v="9"/>
    <x v="334"/>
    <x v="2"/>
    <x v="0"/>
    <x v="863"/>
    <x v="850"/>
    <x v="0"/>
    <x v="512"/>
    <x v="207"/>
    <x v="569"/>
    <x v="583"/>
    <x v="0"/>
    <x v="24"/>
    <x v="2"/>
  </r>
  <r>
    <x v="561"/>
    <x v="52"/>
    <x v="3"/>
    <x v="1"/>
    <x v="3"/>
    <x v="1"/>
    <x v="4"/>
    <x v="271"/>
    <x v="0"/>
    <x v="0"/>
    <x v="688"/>
    <x v="678"/>
    <x v="1"/>
    <x v="640"/>
    <x v="566"/>
    <x v="1256"/>
    <x v="699"/>
    <x v="19"/>
    <x v="12"/>
    <x v="2"/>
  </r>
  <r>
    <x v="562"/>
    <x v="52"/>
    <x v="0"/>
    <x v="1"/>
    <x v="9"/>
    <x v="2"/>
    <x v="0"/>
    <x v="366"/>
    <x v="0"/>
    <x v="0"/>
    <x v="939"/>
    <x v="958"/>
    <x v="1"/>
    <x v="833"/>
    <x v="357"/>
    <x v="836"/>
    <x v="897"/>
    <x v="16"/>
    <x v="13"/>
    <x v="0"/>
  </r>
  <r>
    <x v="564"/>
    <x v="53"/>
    <x v="0"/>
    <x v="1"/>
    <x v="0"/>
    <x v="1"/>
    <x v="0"/>
    <x v="209"/>
    <x v="1"/>
    <x v="0"/>
    <x v="536"/>
    <x v="527"/>
    <x v="1"/>
    <x v="135"/>
    <x v="520"/>
    <x v="1169"/>
    <x v="136"/>
    <x v="0"/>
    <x v="12"/>
    <x v="0"/>
  </r>
  <r>
    <x v="566"/>
    <x v="53"/>
    <x v="5"/>
    <x v="1"/>
    <x v="2"/>
    <x v="1"/>
    <x v="3"/>
    <x v="239"/>
    <x v="2"/>
    <x v="0"/>
    <x v="606"/>
    <x v="595"/>
    <x v="0"/>
    <x v="363"/>
    <x v="172"/>
    <x v="496"/>
    <x v="387"/>
    <x v="0"/>
    <x v="23"/>
    <x v="2"/>
  </r>
  <r>
    <x v="567"/>
    <x v="52"/>
    <x v="5"/>
    <x v="1"/>
    <x v="5"/>
    <x v="1"/>
    <x v="5"/>
    <x v="295"/>
    <x v="4"/>
    <x v="0"/>
    <x v="754"/>
    <x v="742"/>
    <x v="0"/>
    <x v="613"/>
    <x v="98"/>
    <x v="348"/>
    <x v="617"/>
    <x v="0"/>
    <x v="23"/>
    <x v="2"/>
  </r>
  <r>
    <x v="571"/>
    <x v="53"/>
    <x v="5"/>
    <x v="1"/>
    <x v="4"/>
    <x v="1"/>
    <x v="4"/>
    <x v="278"/>
    <x v="0"/>
    <x v="0"/>
    <x v="711"/>
    <x v="695"/>
    <x v="0"/>
    <x v="242"/>
    <x v="107"/>
    <x v="324"/>
    <x v="255"/>
    <x v="8"/>
    <x v="23"/>
    <x v="2"/>
  </r>
  <r>
    <x v="575"/>
    <x v="53"/>
    <x v="0"/>
    <x v="1"/>
    <x v="7"/>
    <x v="1"/>
    <x v="8"/>
    <x v="323"/>
    <x v="2"/>
    <x v="0"/>
    <x v="833"/>
    <x v="821"/>
    <x v="1"/>
    <x v="263"/>
    <x v="505"/>
    <x v="1139"/>
    <x v="271"/>
    <x v="0"/>
    <x v="13"/>
    <x v="1"/>
  </r>
  <r>
    <x v="577"/>
    <x v="52"/>
    <x v="3"/>
    <x v="1"/>
    <x v="10"/>
    <x v="1"/>
    <x v="11"/>
    <x v="385"/>
    <x v="2"/>
    <x v="0"/>
    <x v="1034"/>
    <x v="1019"/>
    <x v="1"/>
    <x v="599"/>
    <x v="384"/>
    <x v="893"/>
    <x v="728"/>
    <x v="0"/>
    <x v="13"/>
    <x v="2"/>
  </r>
  <r>
    <x v="578"/>
    <x v="53"/>
    <x v="3"/>
    <x v="1"/>
    <x v="7"/>
    <x v="1"/>
    <x v="8"/>
    <x v="327"/>
    <x v="4"/>
    <x v="0"/>
    <x v="845"/>
    <x v="834"/>
    <x v="1"/>
    <x v="628"/>
    <x v="548"/>
    <x v="1229"/>
    <x v="689"/>
    <x v="0"/>
    <x v="12"/>
    <x v="2"/>
  </r>
  <r>
    <x v="580"/>
    <x v="52"/>
    <x v="3"/>
    <x v="1"/>
    <x v="9"/>
    <x v="1"/>
    <x v="10"/>
    <x v="365"/>
    <x v="0"/>
    <x v="0"/>
    <x v="969"/>
    <x v="961"/>
    <x v="1"/>
    <x v="640"/>
    <x v="382"/>
    <x v="883"/>
    <x v="698"/>
    <x v="19"/>
    <x v="13"/>
    <x v="2"/>
  </r>
  <r>
    <x v="586"/>
    <x v="52"/>
    <x v="5"/>
    <x v="1"/>
    <x v="6"/>
    <x v="1"/>
    <x v="7"/>
    <x v="311"/>
    <x v="2"/>
    <x v="0"/>
    <x v="798"/>
    <x v="798"/>
    <x v="0"/>
    <x v="917"/>
    <x v="106"/>
    <x v="411"/>
    <x v="949"/>
    <x v="0"/>
    <x v="23"/>
    <x v="2"/>
  </r>
  <r>
    <x v="591"/>
    <x v="53"/>
    <x v="5"/>
    <x v="1"/>
    <x v="0"/>
    <x v="1"/>
    <x v="1"/>
    <x v="219"/>
    <x v="0"/>
    <x v="0"/>
    <x v="565"/>
    <x v="554"/>
    <x v="0"/>
    <x v="700"/>
    <x v="202"/>
    <x v="570"/>
    <x v="709"/>
    <x v="8"/>
    <x v="23"/>
    <x v="2"/>
  </r>
  <r>
    <x v="592"/>
    <x v="52"/>
    <x v="5"/>
    <x v="1"/>
    <x v="9"/>
    <x v="1"/>
    <x v="10"/>
    <x v="366"/>
    <x v="2"/>
    <x v="0"/>
    <x v="974"/>
    <x v="954"/>
    <x v="0"/>
    <x v="197"/>
    <x v="17"/>
    <x v="48"/>
    <x v="206"/>
    <x v="0"/>
    <x v="23"/>
    <x v="2"/>
  </r>
  <r>
    <x v="593"/>
    <x v="53"/>
    <x v="5"/>
    <x v="1"/>
    <x v="3"/>
    <x v="1"/>
    <x v="4"/>
    <x v="260"/>
    <x v="0"/>
    <x v="0"/>
    <x v="655"/>
    <x v="644"/>
    <x v="0"/>
    <x v="274"/>
    <x v="121"/>
    <x v="371"/>
    <x v="292"/>
    <x v="8"/>
    <x v="23"/>
    <x v="2"/>
  </r>
  <r>
    <x v="597"/>
    <x v="51"/>
    <x v="7"/>
    <x v="1"/>
    <x v="6"/>
    <x v="1"/>
    <x v="6"/>
    <x v="305"/>
    <x v="2"/>
    <x v="0"/>
    <x v="787"/>
    <x v="775"/>
    <x v="0"/>
    <x v="119"/>
    <x v="107"/>
    <x v="311"/>
    <x v="125"/>
    <x v="0"/>
    <x v="31"/>
    <x v="2"/>
  </r>
  <r>
    <x v="599"/>
    <x v="52"/>
    <x v="5"/>
    <x v="1"/>
    <x v="1"/>
    <x v="1"/>
    <x v="2"/>
    <x v="232"/>
    <x v="0"/>
    <x v="0"/>
    <x v="576"/>
    <x v="577"/>
    <x v="0"/>
    <x v="139"/>
    <x v="155"/>
    <x v="440"/>
    <x v="139"/>
    <x v="8"/>
    <x v="23"/>
    <x v="2"/>
  </r>
  <r>
    <x v="601"/>
    <x v="51"/>
    <x v="3"/>
    <x v="1"/>
    <x v="4"/>
    <x v="1"/>
    <x v="5"/>
    <x v="284"/>
    <x v="2"/>
    <x v="0"/>
    <x v="723"/>
    <x v="712"/>
    <x v="1"/>
    <x v="1066"/>
    <x v="536"/>
    <x v="1241"/>
    <x v="1133"/>
    <x v="0"/>
    <x v="13"/>
    <x v="2"/>
  </r>
  <r>
    <x v="606"/>
    <x v="51"/>
    <x v="5"/>
    <x v="1"/>
    <x v="5"/>
    <x v="1"/>
    <x v="6"/>
    <x v="290"/>
    <x v="0"/>
    <x v="0"/>
    <x v="743"/>
    <x v="730"/>
    <x v="0"/>
    <x v="242"/>
    <x v="107"/>
    <x v="324"/>
    <x v="255"/>
    <x v="8"/>
    <x v="23"/>
    <x v="2"/>
  </r>
  <r>
    <x v="607"/>
    <x v="51"/>
    <x v="0"/>
    <x v="1"/>
    <x v="5"/>
    <x v="1"/>
    <x v="6"/>
    <x v="300"/>
    <x v="0"/>
    <x v="0"/>
    <x v="770"/>
    <x v="755"/>
    <x v="1"/>
    <x v="610"/>
    <x v="486"/>
    <x v="1104"/>
    <x v="609"/>
    <x v="16"/>
    <x v="13"/>
    <x v="0"/>
  </r>
  <r>
    <x v="608"/>
    <x v="52"/>
    <x v="5"/>
    <x v="1"/>
    <x v="1"/>
    <x v="1"/>
    <x v="2"/>
    <x v="232"/>
    <x v="0"/>
    <x v="0"/>
    <x v="589"/>
    <x v="579"/>
    <x v="0"/>
    <x v="219"/>
    <x v="170"/>
    <x v="472"/>
    <x v="251"/>
    <x v="8"/>
    <x v="24"/>
    <x v="2"/>
  </r>
  <r>
    <x v="617"/>
    <x v="52"/>
    <x v="0"/>
    <x v="1"/>
    <x v="2"/>
    <x v="1"/>
    <x v="3"/>
    <x v="248"/>
    <x v="0"/>
    <x v="0"/>
    <x v="626"/>
    <x v="617"/>
    <x v="1"/>
    <x v="668"/>
    <x v="487"/>
    <x v="1107"/>
    <x v="662"/>
    <x v="16"/>
    <x v="12"/>
    <x v="0"/>
  </r>
  <r>
    <x v="623"/>
    <x v="51"/>
    <x v="2"/>
    <x v="1"/>
    <x v="11"/>
    <x v="2"/>
    <x v="0"/>
    <x v="401"/>
    <x v="0"/>
    <x v="0"/>
    <x v="1084"/>
    <x v="1072"/>
    <x v="0"/>
    <x v="978"/>
    <x v="228"/>
    <x v="661"/>
    <x v="1070"/>
    <x v="11"/>
    <x v="24"/>
    <x v="2"/>
  </r>
  <r>
    <x v="624"/>
    <x v="51"/>
    <x v="5"/>
    <x v="1"/>
    <x v="3"/>
    <x v="1"/>
    <x v="6"/>
    <x v="271"/>
    <x v="4"/>
    <x v="0"/>
    <x v="678"/>
    <x v="674"/>
    <x v="0"/>
    <x v="261"/>
    <x v="107"/>
    <x v="326"/>
    <x v="288"/>
    <x v="0"/>
    <x v="23"/>
    <x v="2"/>
  </r>
  <r>
    <x v="629"/>
    <x v="51"/>
    <x v="7"/>
    <x v="1"/>
    <x v="3"/>
    <x v="1"/>
    <x v="5"/>
    <x v="258"/>
    <x v="0"/>
    <x v="0"/>
    <x v="649"/>
    <x v="639"/>
    <x v="0"/>
    <x v="728"/>
    <x v="94"/>
    <x v="342"/>
    <x v="750"/>
    <x v="6"/>
    <x v="29"/>
    <x v="2"/>
  </r>
  <r>
    <x v="632"/>
    <x v="51"/>
    <x v="6"/>
    <x v="1"/>
    <x v="8"/>
    <x v="1"/>
    <x v="9"/>
    <x v="344"/>
    <x v="0"/>
    <x v="0"/>
    <x v="878"/>
    <x v="879"/>
    <x v="0"/>
    <x v="635"/>
    <x v="287"/>
    <x v="709"/>
    <x v="762"/>
    <x v="0"/>
    <x v="13"/>
    <x v="2"/>
  </r>
  <r>
    <x v="633"/>
    <x v="52"/>
    <x v="5"/>
    <x v="1"/>
    <x v="4"/>
    <x v="1"/>
    <x v="6"/>
    <x v="274"/>
    <x v="2"/>
    <x v="0"/>
    <x v="695"/>
    <x v="683"/>
    <x v="0"/>
    <x v="742"/>
    <x v="107"/>
    <x v="376"/>
    <x v="767"/>
    <x v="0"/>
    <x v="23"/>
    <x v="2"/>
  </r>
  <r>
    <x v="636"/>
    <x v="52"/>
    <x v="5"/>
    <x v="1"/>
    <x v="5"/>
    <x v="1"/>
    <x v="7"/>
    <x v="299"/>
    <x v="2"/>
    <x v="0"/>
    <x v="758"/>
    <x v="754"/>
    <x v="0"/>
    <x v="607"/>
    <x v="118"/>
    <x v="394"/>
    <x v="633"/>
    <x v="0"/>
    <x v="24"/>
    <x v="2"/>
  </r>
  <r>
    <x v="638"/>
    <x v="52"/>
    <x v="7"/>
    <x v="1"/>
    <x v="5"/>
    <x v="1"/>
    <x v="5"/>
    <x v="292"/>
    <x v="0"/>
    <x v="0"/>
    <x v="748"/>
    <x v="737"/>
    <x v="0"/>
    <x v="436"/>
    <x v="58"/>
    <x v="218"/>
    <x v="453"/>
    <x v="6"/>
    <x v="29"/>
    <x v="2"/>
  </r>
  <r>
    <x v="639"/>
    <x v="50"/>
    <x v="0"/>
    <x v="1"/>
    <x v="9"/>
    <x v="1"/>
    <x v="9"/>
    <x v="355"/>
    <x v="2"/>
    <x v="0"/>
    <x v="916"/>
    <x v="908"/>
    <x v="1"/>
    <x v="204"/>
    <x v="487"/>
    <x v="1068"/>
    <x v="210"/>
    <x v="0"/>
    <x v="13"/>
    <x v="0"/>
  </r>
  <r>
    <x v="641"/>
    <x v="50"/>
    <x v="2"/>
    <x v="1"/>
    <x v="3"/>
    <x v="1"/>
    <x v="3"/>
    <x v="261"/>
    <x v="0"/>
    <x v="0"/>
    <x v="657"/>
    <x v="646"/>
    <x v="0"/>
    <x v="446"/>
    <x v="302"/>
    <x v="722"/>
    <x v="507"/>
    <x v="11"/>
    <x v="24"/>
    <x v="2"/>
  </r>
  <r>
    <x v="644"/>
    <x v="50"/>
    <x v="1"/>
    <x v="1"/>
    <x v="3"/>
    <x v="1"/>
    <x v="5"/>
    <x v="271"/>
    <x v="0"/>
    <x v="0"/>
    <x v="689"/>
    <x v="676"/>
    <x v="1"/>
    <x v="79"/>
    <x v="530"/>
    <x v="1201"/>
    <x v="81"/>
    <x v="18"/>
    <x v="12"/>
    <x v="2"/>
  </r>
  <r>
    <x v="646"/>
    <x v="50"/>
    <x v="2"/>
    <x v="1"/>
    <x v="9"/>
    <x v="1"/>
    <x v="10"/>
    <x v="369"/>
    <x v="0"/>
    <x v="0"/>
    <x v="982"/>
    <x v="968"/>
    <x v="0"/>
    <x v="478"/>
    <x v="147"/>
    <x v="466"/>
    <x v="534"/>
    <x v="11"/>
    <x v="23"/>
    <x v="2"/>
  </r>
  <r>
    <x v="657"/>
    <x v="50"/>
    <x v="1"/>
    <x v="1"/>
    <x v="7"/>
    <x v="1"/>
    <x v="7"/>
    <x v="322"/>
    <x v="3"/>
    <x v="0"/>
    <x v="831"/>
    <x v="818"/>
    <x v="1"/>
    <x v="471"/>
    <x v="498"/>
    <x v="1138"/>
    <x v="484"/>
    <x v="0"/>
    <x v="13"/>
    <x v="2"/>
  </r>
  <r>
    <x v="658"/>
    <x v="50"/>
    <x v="2"/>
    <x v="1"/>
    <x v="7"/>
    <x v="1"/>
    <x v="10"/>
    <x v="329"/>
    <x v="0"/>
    <x v="0"/>
    <x v="842"/>
    <x v="840"/>
    <x v="0"/>
    <x v="968"/>
    <x v="60"/>
    <x v="290"/>
    <x v="1020"/>
    <x v="11"/>
    <x v="22"/>
    <x v="2"/>
  </r>
  <r>
    <x v="661"/>
    <x v="51"/>
    <x v="0"/>
    <x v="1"/>
    <x v="8"/>
    <x v="1"/>
    <x v="8"/>
    <x v="340"/>
    <x v="0"/>
    <x v="0"/>
    <x v="877"/>
    <x v="865"/>
    <x v="1"/>
    <x v="603"/>
    <x v="2"/>
    <x v="10"/>
    <x v="605"/>
    <x v="16"/>
    <x v="12"/>
    <x v="0"/>
  </r>
  <r>
    <x v="665"/>
    <x v="51"/>
    <x v="1"/>
    <x v="1"/>
    <x v="9"/>
    <x v="1"/>
    <x v="10"/>
    <x v="359"/>
    <x v="0"/>
    <x v="0"/>
    <x v="936"/>
    <x v="925"/>
    <x v="1"/>
    <x v="432"/>
    <x v="376"/>
    <x v="858"/>
    <x v="450"/>
    <x v="18"/>
    <x v="12"/>
    <x v="2"/>
  </r>
  <r>
    <x v="666"/>
    <x v="51"/>
    <x v="1"/>
    <x v="1"/>
    <x v="6"/>
    <x v="1"/>
    <x v="7"/>
    <x v="303"/>
    <x v="3"/>
    <x v="0"/>
    <x v="780"/>
    <x v="766"/>
    <x v="1"/>
    <x v="65"/>
    <x v="530"/>
    <x v="1199"/>
    <x v="63"/>
    <x v="0"/>
    <x v="12"/>
    <x v="2"/>
  </r>
  <r>
    <x v="668"/>
    <x v="51"/>
    <x v="7"/>
    <x v="1"/>
    <x v="2"/>
    <x v="1"/>
    <x v="3"/>
    <x v="241"/>
    <x v="2"/>
    <x v="0"/>
    <x v="609"/>
    <x v="601"/>
    <x v="0"/>
    <x v="310"/>
    <x v="176"/>
    <x v="493"/>
    <x v="336"/>
    <x v="0"/>
    <x v="30"/>
    <x v="2"/>
  </r>
  <r>
    <x v="672"/>
    <x v="51"/>
    <x v="0"/>
    <x v="1"/>
    <x v="5"/>
    <x v="1"/>
    <x v="5"/>
    <x v="289"/>
    <x v="0"/>
    <x v="0"/>
    <x v="739"/>
    <x v="727"/>
    <x v="1"/>
    <x v="556"/>
    <x v="487"/>
    <x v="1100"/>
    <x v="560"/>
    <x v="16"/>
    <x v="12"/>
    <x v="0"/>
  </r>
  <r>
    <x v="674"/>
    <x v="50"/>
    <x v="5"/>
    <x v="1"/>
    <x v="10"/>
    <x v="1"/>
    <x v="11"/>
    <x v="379"/>
    <x v="0"/>
    <x v="0"/>
    <x v="1008"/>
    <x v="1000"/>
    <x v="0"/>
    <x v="837"/>
    <x v="56"/>
    <x v="248"/>
    <x v="888"/>
    <x v="8"/>
    <x v="24"/>
    <x v="2"/>
  </r>
  <r>
    <x v="682"/>
    <x v="50"/>
    <x v="5"/>
    <x v="1"/>
    <x v="9"/>
    <x v="1"/>
    <x v="10"/>
    <x v="365"/>
    <x v="0"/>
    <x v="0"/>
    <x v="973"/>
    <x v="952"/>
    <x v="0"/>
    <x v="143"/>
    <x v="45"/>
    <x v="125"/>
    <x v="144"/>
    <x v="8"/>
    <x v="23"/>
    <x v="2"/>
  </r>
  <r>
    <x v="686"/>
    <x v="51"/>
    <x v="5"/>
    <x v="1"/>
    <x v="0"/>
    <x v="1"/>
    <x v="1"/>
    <x v="212"/>
    <x v="1"/>
    <x v="0"/>
    <x v="547"/>
    <x v="534"/>
    <x v="0"/>
    <x v="299"/>
    <x v="145"/>
    <x v="435"/>
    <x v="309"/>
    <x v="0"/>
    <x v="23"/>
    <x v="2"/>
  </r>
  <r>
    <x v="686"/>
    <x v="50"/>
    <x v="7"/>
    <x v="1"/>
    <x v="10"/>
    <x v="1"/>
    <x v="10"/>
    <x v="380"/>
    <x v="1"/>
    <x v="0"/>
    <x v="1007"/>
    <x v="1005"/>
    <x v="0"/>
    <x v="804"/>
    <x v="234"/>
    <x v="652"/>
    <x v="857"/>
    <x v="0"/>
    <x v="26"/>
    <x v="2"/>
  </r>
  <r>
    <x v="688"/>
    <x v="51"/>
    <x v="0"/>
    <x v="1"/>
    <x v="10"/>
    <x v="1"/>
    <x v="10"/>
    <x v="369"/>
    <x v="2"/>
    <x v="0"/>
    <x v="961"/>
    <x v="982"/>
    <x v="1"/>
    <x v="1156"/>
    <x v="528"/>
    <x v="1245"/>
    <x v="1234"/>
    <x v="0"/>
    <x v="12"/>
    <x v="1"/>
  </r>
  <r>
    <x v="698"/>
    <x v="49"/>
    <x v="1"/>
    <x v="1"/>
    <x v="3"/>
    <x v="1"/>
    <x v="4"/>
    <x v="270"/>
    <x v="0"/>
    <x v="0"/>
    <x v="684"/>
    <x v="671"/>
    <x v="1"/>
    <x v="61"/>
    <x v="481"/>
    <x v="1052"/>
    <x v="57"/>
    <x v="18"/>
    <x v="13"/>
    <x v="2"/>
  </r>
  <r>
    <x v="699"/>
    <x v="49"/>
    <x v="7"/>
    <x v="1"/>
    <x v="3"/>
    <x v="1"/>
    <x v="4"/>
    <x v="269"/>
    <x v="2"/>
    <x v="0"/>
    <x v="682"/>
    <x v="669"/>
    <x v="0"/>
    <x v="36"/>
    <x v="81"/>
    <x v="253"/>
    <x v="33"/>
    <x v="0"/>
    <x v="29"/>
    <x v="2"/>
  </r>
  <r>
    <x v="702"/>
    <x v="50"/>
    <x v="7"/>
    <x v="1"/>
    <x v="1"/>
    <x v="1"/>
    <x v="2"/>
    <x v="227"/>
    <x v="1"/>
    <x v="0"/>
    <x v="580"/>
    <x v="567"/>
    <x v="0"/>
    <x v="36"/>
    <x v="25"/>
    <x v="49"/>
    <x v="33"/>
    <x v="0"/>
    <x v="29"/>
    <x v="2"/>
  </r>
  <r>
    <x v="705"/>
    <x v="49"/>
    <x v="7"/>
    <x v="1"/>
    <x v="9"/>
    <x v="1"/>
    <x v="10"/>
    <x v="367"/>
    <x v="1"/>
    <x v="0"/>
    <x v="980"/>
    <x v="964"/>
    <x v="0"/>
    <x v="39"/>
    <x v="58"/>
    <x v="150"/>
    <x v="37"/>
    <x v="0"/>
    <x v="29"/>
    <x v="2"/>
  </r>
  <r>
    <x v="707"/>
    <x v="49"/>
    <x v="0"/>
    <x v="1"/>
    <x v="11"/>
    <x v="2"/>
    <x v="0"/>
    <x v="395"/>
    <x v="5"/>
    <x v="0"/>
    <x v="1076"/>
    <x v="1058"/>
    <x v="1"/>
    <x v="347"/>
    <x v="474"/>
    <x v="1045"/>
    <x v="369"/>
    <x v="0"/>
    <x v="12"/>
    <x v="1"/>
  </r>
  <r>
    <x v="709"/>
    <x v="50"/>
    <x v="1"/>
    <x v="1"/>
    <x v="0"/>
    <x v="1"/>
    <x v="0"/>
    <x v="213"/>
    <x v="0"/>
    <x v="0"/>
    <x v="553"/>
    <x v="537"/>
    <x v="1"/>
    <x v="21"/>
    <x v="497"/>
    <x v="1126"/>
    <x v="21"/>
    <x v="18"/>
    <x v="12"/>
    <x v="2"/>
  </r>
  <r>
    <x v="711"/>
    <x v="49"/>
    <x v="3"/>
    <x v="1"/>
    <x v="6"/>
    <x v="1"/>
    <x v="6"/>
    <x v="305"/>
    <x v="0"/>
    <x v="0"/>
    <x v="788"/>
    <x v="774"/>
    <x v="1"/>
    <x v="583"/>
    <x v="534"/>
    <x v="1216"/>
    <x v="648"/>
    <x v="19"/>
    <x v="12"/>
    <x v="2"/>
  </r>
  <r>
    <x v="714"/>
    <x v="49"/>
    <x v="0"/>
    <x v="1"/>
    <x v="11"/>
    <x v="2"/>
    <x v="0"/>
    <x v="394"/>
    <x v="5"/>
    <x v="0"/>
    <x v="1071"/>
    <x v="1054"/>
    <x v="1"/>
    <x v="211"/>
    <x v="473"/>
    <x v="1040"/>
    <x v="218"/>
    <x v="0"/>
    <x v="12"/>
    <x v="1"/>
  </r>
  <r>
    <x v="715"/>
    <x v="50"/>
    <x v="5"/>
    <x v="1"/>
    <x v="0"/>
    <x v="1"/>
    <x v="1"/>
    <x v="216"/>
    <x v="0"/>
    <x v="0"/>
    <x v="560"/>
    <x v="547"/>
    <x v="0"/>
    <x v="219"/>
    <x v="145"/>
    <x v="429"/>
    <x v="230"/>
    <x v="8"/>
    <x v="23"/>
    <x v="2"/>
  </r>
  <r>
    <x v="716"/>
    <x v="50"/>
    <x v="3"/>
    <x v="1"/>
    <x v="5"/>
    <x v="1"/>
    <x v="5"/>
    <x v="293"/>
    <x v="0"/>
    <x v="0"/>
    <x v="746"/>
    <x v="738"/>
    <x v="1"/>
    <x v="997"/>
    <x v="606"/>
    <x v="1354"/>
    <x v="1067"/>
    <x v="19"/>
    <x v="13"/>
    <x v="2"/>
  </r>
  <r>
    <x v="719"/>
    <x v="50"/>
    <x v="2"/>
    <x v="1"/>
    <x v="3"/>
    <x v="1"/>
    <x v="5"/>
    <x v="260"/>
    <x v="3"/>
    <x v="0"/>
    <x v="656"/>
    <x v="645"/>
    <x v="0"/>
    <x v="1023"/>
    <x v="294"/>
    <x v="740"/>
    <x v="1052"/>
    <x v="0"/>
    <x v="24"/>
    <x v="2"/>
  </r>
  <r>
    <x v="721"/>
    <x v="50"/>
    <x v="5"/>
    <x v="1"/>
    <x v="3"/>
    <x v="1"/>
    <x v="5"/>
    <x v="271"/>
    <x v="3"/>
    <x v="0"/>
    <x v="687"/>
    <x v="677"/>
    <x v="0"/>
    <x v="242"/>
    <x v="73"/>
    <x v="252"/>
    <x v="255"/>
    <x v="0"/>
    <x v="23"/>
    <x v="2"/>
  </r>
  <r>
    <x v="726"/>
    <x v="50"/>
    <x v="2"/>
    <x v="1"/>
    <x v="7"/>
    <x v="1"/>
    <x v="7"/>
    <x v="319"/>
    <x v="0"/>
    <x v="0"/>
    <x v="813"/>
    <x v="809"/>
    <x v="0"/>
    <x v="1030"/>
    <x v="231"/>
    <x v="667"/>
    <x v="1090"/>
    <x v="11"/>
    <x v="22"/>
    <x v="2"/>
  </r>
  <r>
    <x v="728"/>
    <x v="50"/>
    <x v="7"/>
    <x v="1"/>
    <x v="9"/>
    <x v="1"/>
    <x v="10"/>
    <x v="361"/>
    <x v="0"/>
    <x v="0"/>
    <x v="948"/>
    <x v="927"/>
    <x v="0"/>
    <x v="367"/>
    <x v="32"/>
    <x v="99"/>
    <x v="390"/>
    <x v="6"/>
    <x v="27"/>
    <x v="2"/>
  </r>
  <r>
    <x v="735"/>
    <x v="49"/>
    <x v="2"/>
    <x v="1"/>
    <x v="7"/>
    <x v="1"/>
    <x v="7"/>
    <x v="324"/>
    <x v="0"/>
    <x v="0"/>
    <x v="817"/>
    <x v="825"/>
    <x v="0"/>
    <x v="1203"/>
    <x v="197"/>
    <x v="752"/>
    <x v="1271"/>
    <x v="11"/>
    <x v="22"/>
    <x v="2"/>
  </r>
  <r>
    <x v="742"/>
    <x v="50"/>
    <x v="2"/>
    <x v="1"/>
    <x v="1"/>
    <x v="1"/>
    <x v="3"/>
    <x v="235"/>
    <x v="4"/>
    <x v="0"/>
    <x v="594"/>
    <x v="582"/>
    <x v="0"/>
    <x v="496"/>
    <x v="332"/>
    <x v="759"/>
    <x v="551"/>
    <x v="0"/>
    <x v="22"/>
    <x v="2"/>
  </r>
  <r>
    <x v="744"/>
    <x v="50"/>
    <x v="5"/>
    <x v="1"/>
    <x v="6"/>
    <x v="1"/>
    <x v="7"/>
    <x v="309"/>
    <x v="2"/>
    <x v="0"/>
    <x v="795"/>
    <x v="793"/>
    <x v="0"/>
    <x v="564"/>
    <x v="99"/>
    <x v="347"/>
    <x v="603"/>
    <x v="0"/>
    <x v="32"/>
    <x v="2"/>
  </r>
  <r>
    <x v="752"/>
    <x v="48"/>
    <x v="5"/>
    <x v="1"/>
    <x v="11"/>
    <x v="1"/>
    <x v="11"/>
    <x v="398"/>
    <x v="0"/>
    <x v="0"/>
    <x v="1083"/>
    <x v="1064"/>
    <x v="0"/>
    <x v="197"/>
    <x v="45"/>
    <x v="132"/>
    <x v="206"/>
    <x v="8"/>
    <x v="23"/>
    <x v="2"/>
  </r>
  <r>
    <x v="753"/>
    <x v="48"/>
    <x v="0"/>
    <x v="1"/>
    <x v="5"/>
    <x v="1"/>
    <x v="5"/>
    <x v="292"/>
    <x v="0"/>
    <x v="0"/>
    <x v="751"/>
    <x v="733"/>
    <x v="1"/>
    <x v="150"/>
    <x v="486"/>
    <x v="1060"/>
    <x v="167"/>
    <x v="16"/>
    <x v="12"/>
    <x v="0"/>
  </r>
  <r>
    <x v="754"/>
    <x v="48"/>
    <x v="3"/>
    <x v="1"/>
    <x v="3"/>
    <x v="1"/>
    <x v="4"/>
    <x v="267"/>
    <x v="1"/>
    <x v="0"/>
    <x v="675"/>
    <x v="665"/>
    <x v="1"/>
    <x v="689"/>
    <x v="580"/>
    <x v="1275"/>
    <x v="691"/>
    <x v="0"/>
    <x v="12"/>
    <x v="2"/>
  </r>
  <r>
    <x v="755"/>
    <x v="48"/>
    <x v="5"/>
    <x v="1"/>
    <x v="4"/>
    <x v="1"/>
    <x v="5"/>
    <x v="273"/>
    <x v="4"/>
    <x v="0"/>
    <x v="693"/>
    <x v="682"/>
    <x v="0"/>
    <x v="570"/>
    <x v="246"/>
    <x v="660"/>
    <x v="612"/>
    <x v="0"/>
    <x v="23"/>
    <x v="2"/>
  </r>
  <r>
    <x v="757"/>
    <x v="48"/>
    <x v="3"/>
    <x v="1"/>
    <x v="9"/>
    <x v="1"/>
    <x v="9"/>
    <x v="357"/>
    <x v="0"/>
    <x v="0"/>
    <x v="924"/>
    <x v="911"/>
    <x v="1"/>
    <x v="640"/>
    <x v="382"/>
    <x v="883"/>
    <x v="698"/>
    <x v="19"/>
    <x v="12"/>
    <x v="2"/>
  </r>
  <r>
    <x v="759"/>
    <x v="48"/>
    <x v="2"/>
    <x v="1"/>
    <x v="8"/>
    <x v="1"/>
    <x v="9"/>
    <x v="341"/>
    <x v="3"/>
    <x v="0"/>
    <x v="882"/>
    <x v="873"/>
    <x v="0"/>
    <x v="982"/>
    <x v="179"/>
    <x v="568"/>
    <x v="1042"/>
    <x v="0"/>
    <x v="24"/>
    <x v="2"/>
  </r>
  <r>
    <x v="760"/>
    <x v="48"/>
    <x v="3"/>
    <x v="1"/>
    <x v="6"/>
    <x v="1"/>
    <x v="6"/>
    <x v="299"/>
    <x v="0"/>
    <x v="0"/>
    <x v="766"/>
    <x v="765"/>
    <x v="1"/>
    <x v="1033"/>
    <x v="592"/>
    <x v="1334"/>
    <x v="1084"/>
    <x v="19"/>
    <x v="13"/>
    <x v="2"/>
  </r>
  <r>
    <x v="761"/>
    <x v="48"/>
    <x v="3"/>
    <x v="1"/>
    <x v="11"/>
    <x v="2"/>
    <x v="0"/>
    <x v="391"/>
    <x v="2"/>
    <x v="0"/>
    <x v="1054"/>
    <x v="1041"/>
    <x v="1"/>
    <x v="645"/>
    <x v="516"/>
    <x v="1167"/>
    <x v="756"/>
    <x v="0"/>
    <x v="12"/>
    <x v="2"/>
  </r>
  <r>
    <x v="762"/>
    <x v="48"/>
    <x v="5"/>
    <x v="1"/>
    <x v="11"/>
    <x v="2"/>
    <x v="0"/>
    <x v="398"/>
    <x v="0"/>
    <x v="0"/>
    <x v="1085"/>
    <x v="1066"/>
    <x v="0"/>
    <x v="162"/>
    <x v="75"/>
    <x v="246"/>
    <x v="161"/>
    <x v="8"/>
    <x v="23"/>
    <x v="2"/>
  </r>
  <r>
    <x v="763"/>
    <x v="49"/>
    <x v="3"/>
    <x v="1"/>
    <x v="0"/>
    <x v="1"/>
    <x v="0"/>
    <x v="212"/>
    <x v="0"/>
    <x v="0"/>
    <x v="551"/>
    <x v="543"/>
    <x v="1"/>
    <x v="916"/>
    <x v="558"/>
    <x v="1250"/>
    <x v="963"/>
    <x v="19"/>
    <x v="13"/>
    <x v="2"/>
  </r>
  <r>
    <x v="764"/>
    <x v="49"/>
    <x v="2"/>
    <x v="1"/>
    <x v="2"/>
    <x v="1"/>
    <x v="3"/>
    <x v="252"/>
    <x v="0"/>
    <x v="0"/>
    <x v="619"/>
    <x v="627"/>
    <x v="0"/>
    <x v="1027"/>
    <x v="319"/>
    <x v="766"/>
    <x v="1160"/>
    <x v="11"/>
    <x v="22"/>
    <x v="2"/>
  </r>
  <r>
    <x v="765"/>
    <x v="48"/>
    <x v="3"/>
    <x v="1"/>
    <x v="9"/>
    <x v="1"/>
    <x v="9"/>
    <x v="355"/>
    <x v="1"/>
    <x v="0"/>
    <x v="918"/>
    <x v="903"/>
    <x v="1"/>
    <x v="640"/>
    <x v="535"/>
    <x v="1221"/>
    <x v="698"/>
    <x v="0"/>
    <x v="13"/>
    <x v="2"/>
  </r>
  <r>
    <x v="766"/>
    <x v="48"/>
    <x v="3"/>
    <x v="1"/>
    <x v="11"/>
    <x v="2"/>
    <x v="0"/>
    <x v="392"/>
    <x v="5"/>
    <x v="0"/>
    <x v="1059"/>
    <x v="1048"/>
    <x v="1"/>
    <x v="599"/>
    <x v="513"/>
    <x v="1172"/>
    <x v="975"/>
    <x v="0"/>
    <x v="12"/>
    <x v="2"/>
  </r>
  <r>
    <x v="767"/>
    <x v="49"/>
    <x v="5"/>
    <x v="1"/>
    <x v="3"/>
    <x v="1"/>
    <x v="3"/>
    <x v="256"/>
    <x v="4"/>
    <x v="0"/>
    <x v="644"/>
    <x v="634"/>
    <x v="0"/>
    <x v="231"/>
    <x v="246"/>
    <x v="629"/>
    <x v="241"/>
    <x v="0"/>
    <x v="24"/>
    <x v="2"/>
  </r>
  <r>
    <x v="768"/>
    <x v="49"/>
    <x v="1"/>
    <x v="1"/>
    <x v="6"/>
    <x v="1"/>
    <x v="7"/>
    <x v="311"/>
    <x v="0"/>
    <x v="0"/>
    <x v="801"/>
    <x v="789"/>
    <x v="1"/>
    <x v="461"/>
    <x v="482"/>
    <x v="1084"/>
    <x v="472"/>
    <x v="18"/>
    <x v="12"/>
    <x v="2"/>
  </r>
  <r>
    <x v="769"/>
    <x v="49"/>
    <x v="7"/>
    <x v="1"/>
    <x v="1"/>
    <x v="1"/>
    <x v="2"/>
    <x v="236"/>
    <x v="1"/>
    <x v="0"/>
    <x v="597"/>
    <x v="592"/>
    <x v="0"/>
    <x v="126"/>
    <x v="169"/>
    <x v="459"/>
    <x v="138"/>
    <x v="0"/>
    <x v="29"/>
    <x v="2"/>
  </r>
  <r>
    <x v="785"/>
    <x v="48"/>
    <x v="5"/>
    <x v="1"/>
    <x v="10"/>
    <x v="2"/>
    <x v="0"/>
    <x v="380"/>
    <x v="1"/>
    <x v="0"/>
    <x v="1015"/>
    <x v="1002"/>
    <x v="0"/>
    <x v="340"/>
    <x v="107"/>
    <x v="334"/>
    <x v="362"/>
    <x v="0"/>
    <x v="23"/>
    <x v="2"/>
  </r>
  <r>
    <x v="787"/>
    <x v="49"/>
    <x v="5"/>
    <x v="1"/>
    <x v="5"/>
    <x v="1"/>
    <x v="6"/>
    <x v="290"/>
    <x v="0"/>
    <x v="0"/>
    <x v="745"/>
    <x v="729"/>
    <x v="0"/>
    <x v="246"/>
    <x v="113"/>
    <x v="340"/>
    <x v="258"/>
    <x v="8"/>
    <x v="23"/>
    <x v="2"/>
  </r>
  <r>
    <x v="788"/>
    <x v="48"/>
    <x v="5"/>
    <x v="1"/>
    <x v="11"/>
    <x v="2"/>
    <x v="0"/>
    <x v="394"/>
    <x v="2"/>
    <x v="0"/>
    <x v="1065"/>
    <x v="1057"/>
    <x v="0"/>
    <x v="540"/>
    <x v="89"/>
    <x v="313"/>
    <x v="568"/>
    <x v="0"/>
    <x v="23"/>
    <x v="2"/>
  </r>
  <r>
    <x v="790"/>
    <x v="47"/>
    <x v="4"/>
    <x v="1"/>
    <x v="0"/>
    <x v="1"/>
    <x v="1"/>
    <x v="221"/>
    <x v="2"/>
    <x v="0"/>
    <x v="564"/>
    <x v="557"/>
    <x v="0"/>
    <x v="910"/>
    <x v="62"/>
    <x v="273"/>
    <x v="959"/>
    <x v="0"/>
    <x v="24"/>
    <x v="2"/>
  </r>
  <r>
    <x v="791"/>
    <x v="47"/>
    <x v="2"/>
    <x v="1"/>
    <x v="2"/>
    <x v="1"/>
    <x v="3"/>
    <x v="246"/>
    <x v="4"/>
    <x v="0"/>
    <x v="623"/>
    <x v="612"/>
    <x v="0"/>
    <x v="906"/>
    <x v="291"/>
    <x v="742"/>
    <x v="1120"/>
    <x v="0"/>
    <x v="24"/>
    <x v="2"/>
  </r>
  <r>
    <x v="792"/>
    <x v="47"/>
    <x v="4"/>
    <x v="1"/>
    <x v="4"/>
    <x v="1"/>
    <x v="5"/>
    <x v="281"/>
    <x v="0"/>
    <x v="0"/>
    <x v="713"/>
    <x v="705"/>
    <x v="0"/>
    <x v="438"/>
    <x v="86"/>
    <x v="299"/>
    <x v="461"/>
    <x v="2"/>
    <x v="23"/>
    <x v="2"/>
  </r>
  <r>
    <x v="793"/>
    <x v="47"/>
    <x v="7"/>
    <x v="1"/>
    <x v="8"/>
    <x v="1"/>
    <x v="10"/>
    <x v="343"/>
    <x v="0"/>
    <x v="0"/>
    <x v="887"/>
    <x v="870"/>
    <x v="0"/>
    <x v="395"/>
    <x v="32"/>
    <x v="109"/>
    <x v="416"/>
    <x v="6"/>
    <x v="29"/>
    <x v="2"/>
  </r>
  <r>
    <x v="794"/>
    <x v="48"/>
    <x v="5"/>
    <x v="1"/>
    <x v="1"/>
    <x v="1"/>
    <x v="2"/>
    <x v="230"/>
    <x v="0"/>
    <x v="0"/>
    <x v="586"/>
    <x v="576"/>
    <x v="0"/>
    <x v="362"/>
    <x v="145"/>
    <x v="443"/>
    <x v="382"/>
    <x v="8"/>
    <x v="23"/>
    <x v="2"/>
  </r>
  <r>
    <x v="801"/>
    <x v="47"/>
    <x v="5"/>
    <x v="1"/>
    <x v="7"/>
    <x v="1"/>
    <x v="9"/>
    <x v="335"/>
    <x v="1"/>
    <x v="0"/>
    <x v="865"/>
    <x v="851"/>
    <x v="0"/>
    <x v="422"/>
    <x v="107"/>
    <x v="349"/>
    <x v="447"/>
    <x v="0"/>
    <x v="23"/>
    <x v="2"/>
  </r>
  <r>
    <x v="804"/>
    <x v="47"/>
    <x v="0"/>
    <x v="1"/>
    <x v="10"/>
    <x v="2"/>
    <x v="0"/>
    <x v="379"/>
    <x v="2"/>
    <x v="0"/>
    <x v="1014"/>
    <x v="998"/>
    <x v="1"/>
    <x v="277"/>
    <x v="505"/>
    <x v="1140"/>
    <x v="282"/>
    <x v="0"/>
    <x v="13"/>
    <x v="1"/>
  </r>
  <r>
    <x v="806"/>
    <x v="47"/>
    <x v="0"/>
    <x v="1"/>
    <x v="11"/>
    <x v="2"/>
    <x v="0"/>
    <x v="391"/>
    <x v="2"/>
    <x v="0"/>
    <x v="1057"/>
    <x v="1040"/>
    <x v="1"/>
    <x v="562"/>
    <x v="461"/>
    <x v="1025"/>
    <x v="566"/>
    <x v="0"/>
    <x v="12"/>
    <x v="0"/>
  </r>
  <r>
    <x v="809"/>
    <x v="48"/>
    <x v="0"/>
    <x v="1"/>
    <x v="0"/>
    <x v="1"/>
    <x v="0"/>
    <x v="218"/>
    <x v="0"/>
    <x v="0"/>
    <x v="556"/>
    <x v="552"/>
    <x v="1"/>
    <x v="760"/>
    <x v="487"/>
    <x v="1111"/>
    <x v="792"/>
    <x v="16"/>
    <x v="12"/>
    <x v="0"/>
  </r>
  <r>
    <x v="812"/>
    <x v="48"/>
    <x v="0"/>
    <x v="1"/>
    <x v="5"/>
    <x v="1"/>
    <x v="6"/>
    <x v="300"/>
    <x v="0"/>
    <x v="0"/>
    <x v="771"/>
    <x v="753"/>
    <x v="1"/>
    <x v="204"/>
    <x v="486"/>
    <x v="1067"/>
    <x v="210"/>
    <x v="16"/>
    <x v="12"/>
    <x v="0"/>
  </r>
  <r>
    <x v="813"/>
    <x v="47"/>
    <x v="5"/>
    <x v="1"/>
    <x v="10"/>
    <x v="1"/>
    <x v="11"/>
    <x v="376"/>
    <x v="0"/>
    <x v="0"/>
    <x v="999"/>
    <x v="987"/>
    <x v="0"/>
    <x v="197"/>
    <x v="45"/>
    <x v="132"/>
    <x v="206"/>
    <x v="8"/>
    <x v="23"/>
    <x v="2"/>
  </r>
  <r>
    <x v="817"/>
    <x v="48"/>
    <x v="6"/>
    <x v="1"/>
    <x v="8"/>
    <x v="1"/>
    <x v="8"/>
    <x v="342"/>
    <x v="0"/>
    <x v="0"/>
    <x v="883"/>
    <x v="877"/>
    <x v="0"/>
    <x v="428"/>
    <x v="183"/>
    <x v="525"/>
    <x v="518"/>
    <x v="0"/>
    <x v="13"/>
    <x v="2"/>
  </r>
  <r>
    <x v="819"/>
    <x v="48"/>
    <x v="0"/>
    <x v="1"/>
    <x v="7"/>
    <x v="1"/>
    <x v="8"/>
    <x v="326"/>
    <x v="4"/>
    <x v="0"/>
    <x v="839"/>
    <x v="828"/>
    <x v="1"/>
    <x v="285"/>
    <x v="524"/>
    <x v="1181"/>
    <x v="302"/>
    <x v="0"/>
    <x v="12"/>
    <x v="0"/>
  </r>
  <r>
    <x v="822"/>
    <x v="48"/>
    <x v="3"/>
    <x v="1"/>
    <x v="9"/>
    <x v="1"/>
    <x v="10"/>
    <x v="367"/>
    <x v="0"/>
    <x v="0"/>
    <x v="978"/>
    <x v="965"/>
    <x v="1"/>
    <x v="644"/>
    <x v="382"/>
    <x v="884"/>
    <x v="701"/>
    <x v="19"/>
    <x v="12"/>
    <x v="2"/>
  </r>
  <r>
    <x v="824"/>
    <x v="48"/>
    <x v="0"/>
    <x v="1"/>
    <x v="7"/>
    <x v="1"/>
    <x v="8"/>
    <x v="336"/>
    <x v="2"/>
    <x v="0"/>
    <x v="868"/>
    <x v="852"/>
    <x v="1"/>
    <x v="556"/>
    <x v="487"/>
    <x v="1100"/>
    <x v="560"/>
    <x v="0"/>
    <x v="12"/>
    <x v="0"/>
  </r>
  <r>
    <x v="825"/>
    <x v="48"/>
    <x v="5"/>
    <x v="1"/>
    <x v="9"/>
    <x v="1"/>
    <x v="10"/>
    <x v="365"/>
    <x v="4"/>
    <x v="0"/>
    <x v="960"/>
    <x v="947"/>
    <x v="0"/>
    <x v="713"/>
    <x v="107"/>
    <x v="373"/>
    <x v="736"/>
    <x v="0"/>
    <x v="23"/>
    <x v="2"/>
  </r>
  <r>
    <x v="826"/>
    <x v="47"/>
    <x v="3"/>
    <x v="1"/>
    <x v="8"/>
    <x v="1"/>
    <x v="9"/>
    <x v="351"/>
    <x v="2"/>
    <x v="0"/>
    <x v="905"/>
    <x v="896"/>
    <x v="1"/>
    <x v="622"/>
    <x v="545"/>
    <x v="1227"/>
    <x v="688"/>
    <x v="0"/>
    <x v="13"/>
    <x v="2"/>
  </r>
  <r>
    <x v="829"/>
    <x v="48"/>
    <x v="7"/>
    <x v="1"/>
    <x v="3"/>
    <x v="1"/>
    <x v="5"/>
    <x v="264"/>
    <x v="3"/>
    <x v="0"/>
    <x v="662"/>
    <x v="652"/>
    <x v="0"/>
    <x v="59"/>
    <x v="137"/>
    <x v="391"/>
    <x v="56"/>
    <x v="0"/>
    <x v="29"/>
    <x v="2"/>
  </r>
  <r>
    <x v="830"/>
    <x v="47"/>
    <x v="5"/>
    <x v="1"/>
    <x v="6"/>
    <x v="1"/>
    <x v="7"/>
    <x v="312"/>
    <x v="0"/>
    <x v="0"/>
    <x v="808"/>
    <x v="791"/>
    <x v="0"/>
    <x v="634"/>
    <x v="118"/>
    <x v="395"/>
    <x v="645"/>
    <x v="8"/>
    <x v="23"/>
    <x v="2"/>
  </r>
  <r>
    <x v="835"/>
    <x v="48"/>
    <x v="0"/>
    <x v="1"/>
    <x v="6"/>
    <x v="1"/>
    <x v="7"/>
    <x v="311"/>
    <x v="0"/>
    <x v="0"/>
    <x v="800"/>
    <x v="786"/>
    <x v="1"/>
    <x v="238"/>
    <x v="487"/>
    <x v="1073"/>
    <x v="248"/>
    <x v="16"/>
    <x v="12"/>
    <x v="0"/>
  </r>
  <r>
    <x v="837"/>
    <x v="46"/>
    <x v="6"/>
    <x v="1"/>
    <x v="4"/>
    <x v="1"/>
    <x v="4"/>
    <x v="275"/>
    <x v="0"/>
    <x v="0"/>
    <x v="696"/>
    <x v="699"/>
    <x v="0"/>
    <x v="1183"/>
    <x v="329"/>
    <x v="845"/>
    <x v="1252"/>
    <x v="0"/>
    <x v="13"/>
    <x v="2"/>
  </r>
  <r>
    <x v="843"/>
    <x v="46"/>
    <x v="3"/>
    <x v="1"/>
    <x v="6"/>
    <x v="1"/>
    <x v="8"/>
    <x v="307"/>
    <x v="0"/>
    <x v="0"/>
    <x v="792"/>
    <x v="782"/>
    <x v="1"/>
    <x v="1018"/>
    <x v="600"/>
    <x v="1345"/>
    <x v="1068"/>
    <x v="19"/>
    <x v="12"/>
    <x v="2"/>
  </r>
  <r>
    <x v="846"/>
    <x v="47"/>
    <x v="5"/>
    <x v="1"/>
    <x v="3"/>
    <x v="1"/>
    <x v="5"/>
    <x v="260"/>
    <x v="0"/>
    <x v="0"/>
    <x v="654"/>
    <x v="647"/>
    <x v="0"/>
    <x v="764"/>
    <x v="107"/>
    <x v="379"/>
    <x v="786"/>
    <x v="8"/>
    <x v="23"/>
    <x v="2"/>
  </r>
  <r>
    <x v="849"/>
    <x v="46"/>
    <x v="3"/>
    <x v="1"/>
    <x v="10"/>
    <x v="1"/>
    <x v="10"/>
    <x v="371"/>
    <x v="0"/>
    <x v="0"/>
    <x v="991"/>
    <x v="978"/>
    <x v="1"/>
    <x v="640"/>
    <x v="414"/>
    <x v="948"/>
    <x v="632"/>
    <x v="19"/>
    <x v="12"/>
    <x v="2"/>
  </r>
  <r>
    <x v="856"/>
    <x v="47"/>
    <x v="0"/>
    <x v="1"/>
    <x v="0"/>
    <x v="1"/>
    <x v="0"/>
    <x v="211"/>
    <x v="0"/>
    <x v="0"/>
    <x v="545"/>
    <x v="532"/>
    <x v="1"/>
    <x v="203"/>
    <x v="486"/>
    <x v="1066"/>
    <x v="209"/>
    <x v="16"/>
    <x v="13"/>
    <x v="0"/>
  </r>
  <r>
    <x v="864"/>
    <x v="47"/>
    <x v="0"/>
    <x v="1"/>
    <x v="0"/>
    <x v="1"/>
    <x v="0"/>
    <x v="213"/>
    <x v="0"/>
    <x v="0"/>
    <x v="552"/>
    <x v="538"/>
    <x v="1"/>
    <x v="262"/>
    <x v="486"/>
    <x v="1075"/>
    <x v="270"/>
    <x v="16"/>
    <x v="12"/>
    <x v="0"/>
  </r>
  <r>
    <x v="866"/>
    <x v="47"/>
    <x v="0"/>
    <x v="1"/>
    <x v="9"/>
    <x v="1"/>
    <x v="9"/>
    <x v="359"/>
    <x v="0"/>
    <x v="0"/>
    <x v="933"/>
    <x v="920"/>
    <x v="1"/>
    <x v="556"/>
    <x v="354"/>
    <x v="813"/>
    <x v="588"/>
    <x v="16"/>
    <x v="12"/>
    <x v="0"/>
  </r>
  <r>
    <x v="872"/>
    <x v="46"/>
    <x v="1"/>
    <x v="1"/>
    <x v="7"/>
    <x v="1"/>
    <x v="8"/>
    <x v="327"/>
    <x v="4"/>
    <x v="0"/>
    <x v="846"/>
    <x v="833"/>
    <x v="1"/>
    <x v="79"/>
    <x v="531"/>
    <x v="1202"/>
    <x v="81"/>
    <x v="0"/>
    <x v="12"/>
    <x v="2"/>
  </r>
  <r>
    <x v="873"/>
    <x v="46"/>
    <x v="0"/>
    <x v="1"/>
    <x v="9"/>
    <x v="1"/>
    <x v="10"/>
    <x v="365"/>
    <x v="2"/>
    <x v="0"/>
    <x v="968"/>
    <x v="948"/>
    <x v="1"/>
    <x v="603"/>
    <x v="482"/>
    <x v="1093"/>
    <x v="605"/>
    <x v="0"/>
    <x v="12"/>
    <x v="0"/>
  </r>
  <r>
    <x v="875"/>
    <x v="46"/>
    <x v="3"/>
    <x v="1"/>
    <x v="6"/>
    <x v="1"/>
    <x v="7"/>
    <x v="319"/>
    <x v="2"/>
    <x v="0"/>
    <x v="823"/>
    <x v="807"/>
    <x v="1"/>
    <x v="890"/>
    <x v="563"/>
    <x v="1264"/>
    <x v="922"/>
    <x v="0"/>
    <x v="12"/>
    <x v="2"/>
  </r>
  <r>
    <x v="876"/>
    <x v="46"/>
    <x v="5"/>
    <x v="1"/>
    <x v="10"/>
    <x v="2"/>
    <x v="0"/>
    <x v="376"/>
    <x v="4"/>
    <x v="0"/>
    <x v="1001"/>
    <x v="991"/>
    <x v="0"/>
    <x v="377"/>
    <x v="113"/>
    <x v="360"/>
    <x v="402"/>
    <x v="0"/>
    <x v="23"/>
    <x v="2"/>
  </r>
  <r>
    <x v="878"/>
    <x v="47"/>
    <x v="5"/>
    <x v="1"/>
    <x v="5"/>
    <x v="1"/>
    <x v="7"/>
    <x v="298"/>
    <x v="0"/>
    <x v="0"/>
    <x v="761"/>
    <x v="747"/>
    <x v="0"/>
    <x v="579"/>
    <x v="103"/>
    <x v="353"/>
    <x v="585"/>
    <x v="8"/>
    <x v="23"/>
    <x v="2"/>
  </r>
  <r>
    <x v="880"/>
    <x v="46"/>
    <x v="5"/>
    <x v="1"/>
    <x v="11"/>
    <x v="2"/>
    <x v="0"/>
    <x v="393"/>
    <x v="4"/>
    <x v="0"/>
    <x v="1068"/>
    <x v="1050"/>
    <x v="0"/>
    <x v="279"/>
    <x v="89"/>
    <x v="297"/>
    <x v="297"/>
    <x v="0"/>
    <x v="24"/>
    <x v="2"/>
  </r>
  <r>
    <x v="881"/>
    <x v="47"/>
    <x v="0"/>
    <x v="1"/>
    <x v="5"/>
    <x v="1"/>
    <x v="6"/>
    <x v="302"/>
    <x v="0"/>
    <x v="0"/>
    <x v="777"/>
    <x v="762"/>
    <x v="1"/>
    <x v="290"/>
    <x v="486"/>
    <x v="1077"/>
    <x v="304"/>
    <x v="16"/>
    <x v="13"/>
    <x v="0"/>
  </r>
  <r>
    <x v="883"/>
    <x v="47"/>
    <x v="2"/>
    <x v="1"/>
    <x v="11"/>
    <x v="2"/>
    <x v="0"/>
    <x v="397"/>
    <x v="4"/>
    <x v="0"/>
    <x v="1078"/>
    <x v="1063"/>
    <x v="0"/>
    <x v="470"/>
    <x v="195"/>
    <x v="551"/>
    <x v="481"/>
    <x v="0"/>
    <x v="24"/>
    <x v="2"/>
  </r>
  <r>
    <x v="887"/>
    <x v="45"/>
    <x v="5"/>
    <x v="1"/>
    <x v="3"/>
    <x v="1"/>
    <x v="3"/>
    <x v="266"/>
    <x v="0"/>
    <x v="0"/>
    <x v="670"/>
    <x v="661"/>
    <x v="0"/>
    <x v="242"/>
    <x v="235"/>
    <x v="597"/>
    <x v="256"/>
    <x v="8"/>
    <x v="23"/>
    <x v="2"/>
  </r>
  <r>
    <x v="888"/>
    <x v="45"/>
    <x v="0"/>
    <x v="1"/>
    <x v="5"/>
    <x v="1"/>
    <x v="5"/>
    <x v="289"/>
    <x v="0"/>
    <x v="0"/>
    <x v="738"/>
    <x v="728"/>
    <x v="1"/>
    <x v="205"/>
    <x v="487"/>
    <x v="1069"/>
    <x v="211"/>
    <x v="16"/>
    <x v="12"/>
    <x v="0"/>
  </r>
  <r>
    <x v="889"/>
    <x v="45"/>
    <x v="5"/>
    <x v="1"/>
    <x v="7"/>
    <x v="1"/>
    <x v="9"/>
    <x v="337"/>
    <x v="0"/>
    <x v="0"/>
    <x v="843"/>
    <x v="860"/>
    <x v="0"/>
    <x v="1196"/>
    <x v="211"/>
    <x v="754"/>
    <x v="1267"/>
    <x v="8"/>
    <x v="22"/>
    <x v="2"/>
  </r>
  <r>
    <x v="892"/>
    <x v="45"/>
    <x v="3"/>
    <x v="1"/>
    <x v="4"/>
    <x v="1"/>
    <x v="5"/>
    <x v="285"/>
    <x v="2"/>
    <x v="0"/>
    <x v="727"/>
    <x v="713"/>
    <x v="1"/>
    <x v="583"/>
    <x v="577"/>
    <x v="1269"/>
    <x v="648"/>
    <x v="0"/>
    <x v="12"/>
    <x v="2"/>
  </r>
  <r>
    <x v="898"/>
    <x v="46"/>
    <x v="0"/>
    <x v="1"/>
    <x v="9"/>
    <x v="1"/>
    <x v="10"/>
    <x v="365"/>
    <x v="2"/>
    <x v="0"/>
    <x v="966"/>
    <x v="949"/>
    <x v="1"/>
    <x v="611"/>
    <x v="482"/>
    <x v="1094"/>
    <x v="610"/>
    <x v="0"/>
    <x v="12"/>
    <x v="0"/>
  </r>
  <r>
    <x v="899"/>
    <x v="45"/>
    <x v="3"/>
    <x v="1"/>
    <x v="11"/>
    <x v="2"/>
    <x v="0"/>
    <x v="391"/>
    <x v="2"/>
    <x v="0"/>
    <x v="1060"/>
    <x v="1038"/>
    <x v="1"/>
    <x v="522"/>
    <x v="511"/>
    <x v="1161"/>
    <x v="652"/>
    <x v="0"/>
    <x v="12"/>
    <x v="2"/>
  </r>
  <r>
    <x v="900"/>
    <x v="46"/>
    <x v="3"/>
    <x v="1"/>
    <x v="6"/>
    <x v="1"/>
    <x v="7"/>
    <x v="308"/>
    <x v="0"/>
    <x v="0"/>
    <x v="794"/>
    <x v="783"/>
    <x v="1"/>
    <x v="692"/>
    <x v="611"/>
    <x v="1364"/>
    <x v="764"/>
    <x v="19"/>
    <x v="12"/>
    <x v="2"/>
  </r>
  <r>
    <x v="901"/>
    <x v="46"/>
    <x v="0"/>
    <x v="1"/>
    <x v="9"/>
    <x v="1"/>
    <x v="10"/>
    <x v="361"/>
    <x v="2"/>
    <x v="0"/>
    <x v="941"/>
    <x v="940"/>
    <x v="1"/>
    <x v="1036"/>
    <x v="526"/>
    <x v="1208"/>
    <x v="1125"/>
    <x v="0"/>
    <x v="12"/>
    <x v="0"/>
  </r>
  <r>
    <x v="904"/>
    <x v="46"/>
    <x v="3"/>
    <x v="1"/>
    <x v="10"/>
    <x v="1"/>
    <x v="10"/>
    <x v="374"/>
    <x v="0"/>
    <x v="0"/>
    <x v="997"/>
    <x v="985"/>
    <x v="1"/>
    <x v="1129"/>
    <x v="399"/>
    <x v="966"/>
    <x v="1203"/>
    <x v="19"/>
    <x v="14"/>
    <x v="2"/>
  </r>
  <r>
    <x v="908"/>
    <x v="45"/>
    <x v="5"/>
    <x v="1"/>
    <x v="7"/>
    <x v="1"/>
    <x v="7"/>
    <x v="324"/>
    <x v="0"/>
    <x v="0"/>
    <x v="836"/>
    <x v="824"/>
    <x v="0"/>
    <x v="255"/>
    <x v="107"/>
    <x v="325"/>
    <x v="286"/>
    <x v="8"/>
    <x v="23"/>
    <x v="2"/>
  </r>
  <r>
    <x v="911"/>
    <x v="46"/>
    <x v="5"/>
    <x v="1"/>
    <x v="1"/>
    <x v="1"/>
    <x v="2"/>
    <x v="230"/>
    <x v="4"/>
    <x v="0"/>
    <x v="587"/>
    <x v="575"/>
    <x v="0"/>
    <x v="315"/>
    <x v="237"/>
    <x v="604"/>
    <x v="330"/>
    <x v="0"/>
    <x v="23"/>
    <x v="2"/>
  </r>
  <r>
    <x v="913"/>
    <x v="45"/>
    <x v="1"/>
    <x v="1"/>
    <x v="6"/>
    <x v="1"/>
    <x v="7"/>
    <x v="311"/>
    <x v="4"/>
    <x v="0"/>
    <x v="803"/>
    <x v="788"/>
    <x v="1"/>
    <x v="482"/>
    <x v="531"/>
    <x v="1211"/>
    <x v="491"/>
    <x v="0"/>
    <x v="12"/>
    <x v="2"/>
  </r>
  <r>
    <x v="914"/>
    <x v="46"/>
    <x v="5"/>
    <x v="1"/>
    <x v="6"/>
    <x v="1"/>
    <x v="6"/>
    <x v="303"/>
    <x v="0"/>
    <x v="0"/>
    <x v="783"/>
    <x v="768"/>
    <x v="0"/>
    <x v="157"/>
    <x v="107"/>
    <x v="317"/>
    <x v="174"/>
    <x v="8"/>
    <x v="23"/>
    <x v="2"/>
  </r>
  <r>
    <x v="915"/>
    <x v="45"/>
    <x v="3"/>
    <x v="1"/>
    <x v="11"/>
    <x v="2"/>
    <x v="0"/>
    <x v="403"/>
    <x v="1"/>
    <x v="0"/>
    <x v="1080"/>
    <x v="1082"/>
    <x v="1"/>
    <x v="1194"/>
    <x v="474"/>
    <x v="1159"/>
    <x v="1272"/>
    <x v="0"/>
    <x v="14"/>
    <x v="2"/>
  </r>
  <r>
    <x v="918"/>
    <x v="46"/>
    <x v="1"/>
    <x v="1"/>
    <x v="3"/>
    <x v="1"/>
    <x v="4"/>
    <x v="270"/>
    <x v="0"/>
    <x v="0"/>
    <x v="685"/>
    <x v="672"/>
    <x v="1"/>
    <x v="61"/>
    <x v="497"/>
    <x v="1127"/>
    <x v="58"/>
    <x v="18"/>
    <x v="12"/>
    <x v="2"/>
  </r>
  <r>
    <x v="919"/>
    <x v="46"/>
    <x v="5"/>
    <x v="1"/>
    <x v="2"/>
    <x v="1"/>
    <x v="3"/>
    <x v="246"/>
    <x v="0"/>
    <x v="0"/>
    <x v="621"/>
    <x v="610"/>
    <x v="0"/>
    <x v="502"/>
    <x v="246"/>
    <x v="656"/>
    <x v="526"/>
    <x v="8"/>
    <x v="23"/>
    <x v="2"/>
  </r>
  <r>
    <x v="920"/>
    <x v="46"/>
    <x v="3"/>
    <x v="1"/>
    <x v="10"/>
    <x v="1"/>
    <x v="11"/>
    <x v="377"/>
    <x v="0"/>
    <x v="0"/>
    <x v="1005"/>
    <x v="996"/>
    <x v="1"/>
    <x v="791"/>
    <x v="407"/>
    <x v="954"/>
    <x v="1093"/>
    <x v="19"/>
    <x v="13"/>
    <x v="2"/>
  </r>
  <r>
    <x v="921"/>
    <x v="44"/>
    <x v="0"/>
    <x v="1"/>
    <x v="3"/>
    <x v="1"/>
    <x v="3"/>
    <x v="259"/>
    <x v="2"/>
    <x v="0"/>
    <x v="653"/>
    <x v="641"/>
    <x v="1"/>
    <x v="317"/>
    <x v="504"/>
    <x v="1142"/>
    <x v="335"/>
    <x v="0"/>
    <x v="12"/>
    <x v="1"/>
  </r>
  <r>
    <x v="922"/>
    <x v="44"/>
    <x v="3"/>
    <x v="1"/>
    <x v="2"/>
    <x v="1"/>
    <x v="2"/>
    <x v="245"/>
    <x v="0"/>
    <x v="0"/>
    <x v="618"/>
    <x v="609"/>
    <x v="1"/>
    <x v="957"/>
    <x v="543"/>
    <x v="1240"/>
    <x v="1024"/>
    <x v="19"/>
    <x v="13"/>
    <x v="2"/>
  </r>
  <r>
    <x v="925"/>
    <x v="44"/>
    <x v="5"/>
    <x v="1"/>
    <x v="7"/>
    <x v="1"/>
    <x v="8"/>
    <x v="319"/>
    <x v="0"/>
    <x v="0"/>
    <x v="820"/>
    <x v="808"/>
    <x v="0"/>
    <x v="1082"/>
    <x v="114"/>
    <x v="476"/>
    <x v="1135"/>
    <x v="8"/>
    <x v="24"/>
    <x v="2"/>
  </r>
  <r>
    <x v="926"/>
    <x v="44"/>
    <x v="0"/>
    <x v="1"/>
    <x v="7"/>
    <x v="1"/>
    <x v="8"/>
    <x v="322"/>
    <x v="0"/>
    <x v="0"/>
    <x v="830"/>
    <x v="817"/>
    <x v="1"/>
    <x v="176"/>
    <x v="503"/>
    <x v="1135"/>
    <x v="191"/>
    <x v="17"/>
    <x v="12"/>
    <x v="1"/>
  </r>
  <r>
    <x v="931"/>
    <x v="44"/>
    <x v="2"/>
    <x v="1"/>
    <x v="9"/>
    <x v="1"/>
    <x v="10"/>
    <x v="361"/>
    <x v="0"/>
    <x v="0"/>
    <x v="943"/>
    <x v="930"/>
    <x v="0"/>
    <x v="830"/>
    <x v="194"/>
    <x v="581"/>
    <x v="865"/>
    <x v="11"/>
    <x v="24"/>
    <x v="2"/>
  </r>
  <r>
    <x v="932"/>
    <x v="44"/>
    <x v="2"/>
    <x v="1"/>
    <x v="4"/>
    <x v="1"/>
    <x v="7"/>
    <x v="277"/>
    <x v="0"/>
    <x v="0"/>
    <x v="706"/>
    <x v="691"/>
    <x v="0"/>
    <x v="625"/>
    <x v="195"/>
    <x v="563"/>
    <x v="629"/>
    <x v="11"/>
    <x v="24"/>
    <x v="2"/>
  </r>
  <r>
    <x v="934"/>
    <x v="45"/>
    <x v="2"/>
    <x v="1"/>
    <x v="1"/>
    <x v="1"/>
    <x v="2"/>
    <x v="229"/>
    <x v="0"/>
    <x v="0"/>
    <x v="583"/>
    <x v="572"/>
    <x v="0"/>
    <x v="1028"/>
    <x v="248"/>
    <x v="695"/>
    <x v="1072"/>
    <x v="11"/>
    <x v="24"/>
    <x v="2"/>
  </r>
  <r>
    <x v="943"/>
    <x v="45"/>
    <x v="0"/>
    <x v="1"/>
    <x v="6"/>
    <x v="1"/>
    <x v="7"/>
    <x v="317"/>
    <x v="5"/>
    <x v="0"/>
    <x v="814"/>
    <x v="802"/>
    <x v="1"/>
    <x v="913"/>
    <x v="483"/>
    <x v="1115"/>
    <x v="943"/>
    <x v="0"/>
    <x v="13"/>
    <x v="0"/>
  </r>
  <r>
    <x v="944"/>
    <x v="44"/>
    <x v="5"/>
    <x v="1"/>
    <x v="11"/>
    <x v="2"/>
    <x v="0"/>
    <x v="393"/>
    <x v="2"/>
    <x v="0"/>
    <x v="1069"/>
    <x v="1051"/>
    <x v="0"/>
    <x v="197"/>
    <x v="83"/>
    <x v="278"/>
    <x v="215"/>
    <x v="0"/>
    <x v="24"/>
    <x v="2"/>
  </r>
  <r>
    <x v="947"/>
    <x v="45"/>
    <x v="5"/>
    <x v="1"/>
    <x v="8"/>
    <x v="1"/>
    <x v="9"/>
    <x v="344"/>
    <x v="2"/>
    <x v="0"/>
    <x v="889"/>
    <x v="874"/>
    <x v="0"/>
    <x v="665"/>
    <x v="107"/>
    <x v="367"/>
    <x v="659"/>
    <x v="0"/>
    <x v="23"/>
    <x v="2"/>
  </r>
  <r>
    <x v="951"/>
    <x v="44"/>
    <x v="3"/>
    <x v="1"/>
    <x v="10"/>
    <x v="1"/>
    <x v="10"/>
    <x v="376"/>
    <x v="5"/>
    <x v="0"/>
    <x v="1000"/>
    <x v="986"/>
    <x v="1"/>
    <x v="645"/>
    <x v="541"/>
    <x v="1226"/>
    <x v="702"/>
    <x v="0"/>
    <x v="12"/>
    <x v="2"/>
  </r>
  <r>
    <x v="954"/>
    <x v="45"/>
    <x v="7"/>
    <x v="1"/>
    <x v="3"/>
    <x v="1"/>
    <x v="4"/>
    <x v="267"/>
    <x v="0"/>
    <x v="0"/>
    <x v="676"/>
    <x v="663"/>
    <x v="0"/>
    <x v="366"/>
    <x v="174"/>
    <x v="498"/>
    <x v="386"/>
    <x v="6"/>
    <x v="27"/>
    <x v="2"/>
  </r>
  <r>
    <x v="955"/>
    <x v="45"/>
    <x v="5"/>
    <x v="1"/>
    <x v="9"/>
    <x v="1"/>
    <x v="10"/>
    <x v="370"/>
    <x v="0"/>
    <x v="0"/>
    <x v="986"/>
    <x v="973"/>
    <x v="0"/>
    <x v="247"/>
    <x v="69"/>
    <x v="223"/>
    <x v="259"/>
    <x v="8"/>
    <x v="23"/>
    <x v="2"/>
  </r>
  <r>
    <x v="957"/>
    <x v="45"/>
    <x v="1"/>
    <x v="1"/>
    <x v="10"/>
    <x v="1"/>
    <x v="11"/>
    <x v="387"/>
    <x v="0"/>
    <x v="0"/>
    <x v="1044"/>
    <x v="1025"/>
    <x v="1"/>
    <x v="71"/>
    <x v="376"/>
    <x v="843"/>
    <x v="71"/>
    <x v="18"/>
    <x v="13"/>
    <x v="2"/>
  </r>
  <r>
    <x v="958"/>
    <x v="45"/>
    <x v="3"/>
    <x v="1"/>
    <x v="9"/>
    <x v="1"/>
    <x v="10"/>
    <x v="359"/>
    <x v="2"/>
    <x v="0"/>
    <x v="931"/>
    <x v="921"/>
    <x v="1"/>
    <x v="652"/>
    <x v="547"/>
    <x v="1228"/>
    <x v="715"/>
    <x v="0"/>
    <x v="12"/>
    <x v="2"/>
  </r>
  <r>
    <x v="959"/>
    <x v="44"/>
    <x v="2"/>
    <x v="1"/>
    <x v="7"/>
    <x v="1"/>
    <x v="9"/>
    <x v="333"/>
    <x v="4"/>
    <x v="0"/>
    <x v="861"/>
    <x v="846"/>
    <x v="0"/>
    <x v="484"/>
    <x v="306"/>
    <x v="729"/>
    <x v="539"/>
    <x v="0"/>
    <x v="24"/>
    <x v="2"/>
  </r>
  <r>
    <x v="967"/>
    <x v="44"/>
    <x v="5"/>
    <x v="1"/>
    <x v="11"/>
    <x v="2"/>
    <x v="1"/>
    <x v="406"/>
    <x v="0"/>
    <x v="0"/>
    <x v="1099"/>
    <x v="1084"/>
    <x v="0"/>
    <x v="798"/>
    <x v="6"/>
    <x v="42"/>
    <x v="820"/>
    <x v="8"/>
    <x v="23"/>
    <x v="2"/>
  </r>
  <r>
    <x v="968"/>
    <x v="45"/>
    <x v="3"/>
    <x v="1"/>
    <x v="0"/>
    <x v="1"/>
    <x v="0"/>
    <x v="210"/>
    <x v="2"/>
    <x v="0"/>
    <x v="535"/>
    <x v="531"/>
    <x v="1"/>
    <x v="1151"/>
    <x v="576"/>
    <x v="1312"/>
    <x v="1219"/>
    <x v="0"/>
    <x v="12"/>
    <x v="2"/>
  </r>
  <r>
    <x v="971"/>
    <x v="45"/>
    <x v="5"/>
    <x v="1"/>
    <x v="3"/>
    <x v="1"/>
    <x v="4"/>
    <x v="267"/>
    <x v="0"/>
    <x v="0"/>
    <x v="671"/>
    <x v="660"/>
    <x v="0"/>
    <x v="198"/>
    <x v="113"/>
    <x v="339"/>
    <x v="212"/>
    <x v="8"/>
    <x v="33"/>
    <x v="2"/>
  </r>
  <r>
    <x v="974"/>
    <x v="43"/>
    <x v="3"/>
    <x v="1"/>
    <x v="10"/>
    <x v="1"/>
    <x v="11"/>
    <x v="384"/>
    <x v="0"/>
    <x v="0"/>
    <x v="1031"/>
    <x v="1015"/>
    <x v="1"/>
    <x v="632"/>
    <x v="416"/>
    <x v="970"/>
    <x v="988"/>
    <x v="19"/>
    <x v="12"/>
    <x v="2"/>
  </r>
  <r>
    <x v="975"/>
    <x v="43"/>
    <x v="6"/>
    <x v="1"/>
    <x v="9"/>
    <x v="1"/>
    <x v="9"/>
    <x v="351"/>
    <x v="0"/>
    <x v="0"/>
    <x v="903"/>
    <x v="891"/>
    <x v="0"/>
    <x v="1021"/>
    <x v="432"/>
    <x v="1005"/>
    <x v="1128"/>
    <x v="0"/>
    <x v="14"/>
    <x v="2"/>
  </r>
  <r>
    <x v="978"/>
    <x v="43"/>
    <x v="3"/>
    <x v="1"/>
    <x v="2"/>
    <x v="1"/>
    <x v="2"/>
    <x v="252"/>
    <x v="4"/>
    <x v="0"/>
    <x v="636"/>
    <x v="626"/>
    <x v="1"/>
    <x v="622"/>
    <x v="538"/>
    <x v="1217"/>
    <x v="618"/>
    <x v="0"/>
    <x v="12"/>
    <x v="2"/>
  </r>
  <r>
    <x v="981"/>
    <x v="44"/>
    <x v="4"/>
    <x v="1"/>
    <x v="2"/>
    <x v="1"/>
    <x v="3"/>
    <x v="248"/>
    <x v="0"/>
    <x v="0"/>
    <x v="625"/>
    <x v="614"/>
    <x v="0"/>
    <x v="350"/>
    <x v="80"/>
    <x v="272"/>
    <x v="365"/>
    <x v="2"/>
    <x v="23"/>
    <x v="2"/>
  </r>
  <r>
    <x v="984"/>
    <x v="43"/>
    <x v="2"/>
    <x v="1"/>
    <x v="6"/>
    <x v="1"/>
    <x v="7"/>
    <x v="311"/>
    <x v="0"/>
    <x v="0"/>
    <x v="806"/>
    <x v="790"/>
    <x v="0"/>
    <x v="817"/>
    <x v="280"/>
    <x v="710"/>
    <x v="852"/>
    <x v="11"/>
    <x v="24"/>
    <x v="2"/>
  </r>
  <r>
    <x v="985"/>
    <x v="43"/>
    <x v="0"/>
    <x v="1"/>
    <x v="9"/>
    <x v="1"/>
    <x v="10"/>
    <x v="365"/>
    <x v="3"/>
    <x v="0"/>
    <x v="965"/>
    <x v="967"/>
    <x v="1"/>
    <x v="568"/>
    <x v="487"/>
    <x v="1103"/>
    <x v="608"/>
    <x v="0"/>
    <x v="13"/>
    <x v="0"/>
  </r>
  <r>
    <x v="986"/>
    <x v="43"/>
    <x v="5"/>
    <x v="1"/>
    <x v="8"/>
    <x v="1"/>
    <x v="9"/>
    <x v="352"/>
    <x v="0"/>
    <x v="0"/>
    <x v="892"/>
    <x v="897"/>
    <x v="0"/>
    <x v="1180"/>
    <x v="41"/>
    <x v="419"/>
    <x v="1248"/>
    <x v="8"/>
    <x v="22"/>
    <x v="2"/>
  </r>
  <r>
    <x v="988"/>
    <x v="43"/>
    <x v="5"/>
    <x v="1"/>
    <x v="7"/>
    <x v="1"/>
    <x v="9"/>
    <x v="334"/>
    <x v="1"/>
    <x v="0"/>
    <x v="864"/>
    <x v="849"/>
    <x v="0"/>
    <x v="167"/>
    <x v="107"/>
    <x v="316"/>
    <x v="166"/>
    <x v="0"/>
    <x v="23"/>
    <x v="2"/>
  </r>
  <r>
    <x v="993"/>
    <x v="43"/>
    <x v="2"/>
    <x v="1"/>
    <x v="10"/>
    <x v="1"/>
    <x v="10"/>
    <x v="371"/>
    <x v="0"/>
    <x v="0"/>
    <x v="990"/>
    <x v="983"/>
    <x v="0"/>
    <x v="881"/>
    <x v="216"/>
    <x v="611"/>
    <x v="935"/>
    <x v="11"/>
    <x v="21"/>
    <x v="2"/>
  </r>
  <r>
    <x v="995"/>
    <x v="44"/>
    <x v="5"/>
    <x v="1"/>
    <x v="4"/>
    <x v="1"/>
    <x v="6"/>
    <x v="286"/>
    <x v="0"/>
    <x v="0"/>
    <x v="697"/>
    <x v="724"/>
    <x v="0"/>
    <x v="55"/>
    <x v="94"/>
    <x v="292"/>
    <x v="76"/>
    <x v="8"/>
    <x v="7"/>
    <x v="2"/>
  </r>
  <r>
    <x v="996"/>
    <x v="44"/>
    <x v="5"/>
    <x v="1"/>
    <x v="0"/>
    <x v="1"/>
    <x v="1"/>
    <x v="210"/>
    <x v="0"/>
    <x v="0"/>
    <x v="543"/>
    <x v="530"/>
    <x v="0"/>
    <x v="151"/>
    <x v="145"/>
    <x v="423"/>
    <x v="152"/>
    <x v="8"/>
    <x v="23"/>
    <x v="2"/>
  </r>
  <r>
    <x v="997"/>
    <x v="43"/>
    <x v="1"/>
    <x v="1"/>
    <x v="10"/>
    <x v="1"/>
    <x v="11"/>
    <x v="382"/>
    <x v="0"/>
    <x v="0"/>
    <x v="1021"/>
    <x v="1006"/>
    <x v="1"/>
    <x v="80"/>
    <x v="376"/>
    <x v="846"/>
    <x v="82"/>
    <x v="18"/>
    <x v="12"/>
    <x v="2"/>
  </r>
  <r>
    <x v="1003"/>
    <x v="43"/>
    <x v="7"/>
    <x v="1"/>
    <x v="9"/>
    <x v="1"/>
    <x v="10"/>
    <x v="356"/>
    <x v="1"/>
    <x v="0"/>
    <x v="923"/>
    <x v="909"/>
    <x v="0"/>
    <x v="36"/>
    <x v="18"/>
    <x v="34"/>
    <x v="33"/>
    <x v="0"/>
    <x v="30"/>
    <x v="2"/>
  </r>
  <r>
    <x v="1008"/>
    <x v="44"/>
    <x v="2"/>
    <x v="1"/>
    <x v="7"/>
    <x v="1"/>
    <x v="7"/>
    <x v="324"/>
    <x v="0"/>
    <x v="0"/>
    <x v="835"/>
    <x v="827"/>
    <x v="0"/>
    <x v="741"/>
    <x v="225"/>
    <x v="608"/>
    <x v="797"/>
    <x v="11"/>
    <x v="24"/>
    <x v="2"/>
  </r>
  <r>
    <x v="1010"/>
    <x v="44"/>
    <x v="0"/>
    <x v="1"/>
    <x v="9"/>
    <x v="1"/>
    <x v="10"/>
    <x v="355"/>
    <x v="1"/>
    <x v="0"/>
    <x v="919"/>
    <x v="905"/>
    <x v="1"/>
    <x v="619"/>
    <x v="487"/>
    <x v="1105"/>
    <x v="614"/>
    <x v="0"/>
    <x v="13"/>
    <x v="0"/>
  </r>
  <r>
    <x v="1019"/>
    <x v="43"/>
    <x v="5"/>
    <x v="1"/>
    <x v="7"/>
    <x v="1"/>
    <x v="8"/>
    <x v="326"/>
    <x v="0"/>
    <x v="0"/>
    <x v="840"/>
    <x v="829"/>
    <x v="0"/>
    <x v="734"/>
    <x v="107"/>
    <x v="375"/>
    <x v="757"/>
    <x v="8"/>
    <x v="25"/>
    <x v="2"/>
  </r>
  <r>
    <x v="1020"/>
    <x v="43"/>
    <x v="2"/>
    <x v="1"/>
    <x v="4"/>
    <x v="1"/>
    <x v="5"/>
    <x v="274"/>
    <x v="4"/>
    <x v="0"/>
    <x v="686"/>
    <x v="696"/>
    <x v="0"/>
    <x v="1211"/>
    <x v="441"/>
    <x v="1131"/>
    <x v="1282"/>
    <x v="0"/>
    <x v="5"/>
    <x v="2"/>
  </r>
  <r>
    <x v="1022"/>
    <x v="44"/>
    <x v="5"/>
    <x v="1"/>
    <x v="1"/>
    <x v="1"/>
    <x v="1"/>
    <x v="237"/>
    <x v="1"/>
    <x v="0"/>
    <x v="600"/>
    <x v="590"/>
    <x v="0"/>
    <x v="242"/>
    <x v="246"/>
    <x v="631"/>
    <x v="255"/>
    <x v="0"/>
    <x v="23"/>
    <x v="2"/>
  </r>
  <r>
    <x v="1026"/>
    <x v="44"/>
    <x v="7"/>
    <x v="1"/>
    <x v="0"/>
    <x v="1"/>
    <x v="1"/>
    <x v="215"/>
    <x v="0"/>
    <x v="0"/>
    <x v="558"/>
    <x v="544"/>
    <x v="0"/>
    <x v="36"/>
    <x v="25"/>
    <x v="49"/>
    <x v="33"/>
    <x v="6"/>
    <x v="29"/>
    <x v="2"/>
  </r>
  <r>
    <x v="1028"/>
    <x v="44"/>
    <x v="3"/>
    <x v="1"/>
    <x v="9"/>
    <x v="1"/>
    <x v="10"/>
    <x v="362"/>
    <x v="0"/>
    <x v="0"/>
    <x v="950"/>
    <x v="937"/>
    <x v="1"/>
    <x v="660"/>
    <x v="393"/>
    <x v="913"/>
    <x v="651"/>
    <x v="19"/>
    <x v="13"/>
    <x v="2"/>
  </r>
  <r>
    <x v="1030"/>
    <x v="44"/>
    <x v="0"/>
    <x v="1"/>
    <x v="8"/>
    <x v="1"/>
    <x v="9"/>
    <x v="347"/>
    <x v="1"/>
    <x v="0"/>
    <x v="893"/>
    <x v="884"/>
    <x v="1"/>
    <x v="204"/>
    <x v="487"/>
    <x v="1072"/>
    <x v="228"/>
    <x v="0"/>
    <x v="12"/>
    <x v="0"/>
  </r>
  <r>
    <x v="1033"/>
    <x v="43"/>
    <x v="5"/>
    <x v="1"/>
    <x v="5"/>
    <x v="1"/>
    <x v="5"/>
    <x v="291"/>
    <x v="0"/>
    <x v="0"/>
    <x v="734"/>
    <x v="732"/>
    <x v="0"/>
    <x v="460"/>
    <x v="107"/>
    <x v="357"/>
    <x v="503"/>
    <x v="8"/>
    <x v="15"/>
    <x v="2"/>
  </r>
  <r>
    <x v="1039"/>
    <x v="42"/>
    <x v="3"/>
    <x v="1"/>
    <x v="11"/>
    <x v="2"/>
    <x v="0"/>
    <x v="391"/>
    <x v="2"/>
    <x v="0"/>
    <x v="1056"/>
    <x v="1039"/>
    <x v="1"/>
    <x v="599"/>
    <x v="517"/>
    <x v="1168"/>
    <x v="728"/>
    <x v="0"/>
    <x v="12"/>
    <x v="2"/>
  </r>
  <r>
    <x v="1043"/>
    <x v="42"/>
    <x v="2"/>
    <x v="1"/>
    <x v="5"/>
    <x v="1"/>
    <x v="6"/>
    <x v="291"/>
    <x v="1"/>
    <x v="0"/>
    <x v="741"/>
    <x v="735"/>
    <x v="0"/>
    <x v="793"/>
    <x v="195"/>
    <x v="579"/>
    <x v="845"/>
    <x v="0"/>
    <x v="24"/>
    <x v="2"/>
  </r>
  <r>
    <x v="1044"/>
    <x v="42"/>
    <x v="5"/>
    <x v="1"/>
    <x v="10"/>
    <x v="1"/>
    <x v="10"/>
    <x v="382"/>
    <x v="0"/>
    <x v="0"/>
    <x v="1023"/>
    <x v="1010"/>
    <x v="0"/>
    <x v="158"/>
    <x v="37"/>
    <x v="91"/>
    <x v="158"/>
    <x v="8"/>
    <x v="23"/>
    <x v="2"/>
  </r>
  <r>
    <x v="1046"/>
    <x v="42"/>
    <x v="0"/>
    <x v="1"/>
    <x v="9"/>
    <x v="2"/>
    <x v="0"/>
    <x v="366"/>
    <x v="2"/>
    <x v="0"/>
    <x v="970"/>
    <x v="960"/>
    <x v="1"/>
    <x v="211"/>
    <x v="482"/>
    <x v="1056"/>
    <x v="218"/>
    <x v="0"/>
    <x v="13"/>
    <x v="0"/>
  </r>
  <r>
    <x v="1058"/>
    <x v="42"/>
    <x v="1"/>
    <x v="1"/>
    <x v="7"/>
    <x v="1"/>
    <x v="8"/>
    <x v="326"/>
    <x v="1"/>
    <x v="0"/>
    <x v="841"/>
    <x v="830"/>
    <x v="1"/>
    <x v="305"/>
    <x v="71"/>
    <x v="231"/>
    <x v="317"/>
    <x v="0"/>
    <x v="12"/>
    <x v="2"/>
  </r>
  <r>
    <x v="1069"/>
    <x v="43"/>
    <x v="3"/>
    <x v="1"/>
    <x v="0"/>
    <x v="1"/>
    <x v="0"/>
    <x v="209"/>
    <x v="1"/>
    <x v="0"/>
    <x v="537"/>
    <x v="526"/>
    <x v="1"/>
    <x v="639"/>
    <x v="551"/>
    <x v="1237"/>
    <x v="697"/>
    <x v="0"/>
    <x v="13"/>
    <x v="2"/>
  </r>
  <r>
    <x v="1072"/>
    <x v="42"/>
    <x v="0"/>
    <x v="1"/>
    <x v="3"/>
    <x v="1"/>
    <x v="3"/>
    <x v="264"/>
    <x v="0"/>
    <x v="0"/>
    <x v="663"/>
    <x v="655"/>
    <x v="1"/>
    <x v="308"/>
    <x v="486"/>
    <x v="1078"/>
    <x v="323"/>
    <x v="16"/>
    <x v="12"/>
    <x v="0"/>
  </r>
  <r>
    <x v="1076"/>
    <x v="43"/>
    <x v="5"/>
    <x v="1"/>
    <x v="3"/>
    <x v="1"/>
    <x v="4"/>
    <x v="267"/>
    <x v="1"/>
    <x v="0"/>
    <x v="661"/>
    <x v="667"/>
    <x v="0"/>
    <x v="1086"/>
    <x v="152"/>
    <x v="572"/>
    <x v="1154"/>
    <x v="0"/>
    <x v="23"/>
    <x v="2"/>
  </r>
  <r>
    <x v="1080"/>
    <x v="43"/>
    <x v="5"/>
    <x v="1"/>
    <x v="0"/>
    <x v="1"/>
    <x v="1"/>
    <x v="213"/>
    <x v="4"/>
    <x v="0"/>
    <x v="549"/>
    <x v="536"/>
    <x v="0"/>
    <x v="812"/>
    <x v="145"/>
    <x v="499"/>
    <x v="827"/>
    <x v="0"/>
    <x v="24"/>
    <x v="2"/>
  </r>
  <r>
    <x v="1088"/>
    <x v="41"/>
    <x v="0"/>
    <x v="1"/>
    <x v="9"/>
    <x v="1"/>
    <x v="9"/>
    <x v="355"/>
    <x v="1"/>
    <x v="0"/>
    <x v="921"/>
    <x v="907"/>
    <x v="1"/>
    <x v="603"/>
    <x v="487"/>
    <x v="1102"/>
    <x v="605"/>
    <x v="0"/>
    <x v="12"/>
    <x v="0"/>
  </r>
  <r>
    <x v="1091"/>
    <x v="41"/>
    <x v="0"/>
    <x v="1"/>
    <x v="8"/>
    <x v="1"/>
    <x v="9"/>
    <x v="343"/>
    <x v="0"/>
    <x v="0"/>
    <x v="886"/>
    <x v="872"/>
    <x v="1"/>
    <x v="561"/>
    <x v="3"/>
    <x v="14"/>
    <x v="565"/>
    <x v="16"/>
    <x v="13"/>
    <x v="0"/>
  </r>
  <r>
    <x v="1092"/>
    <x v="42"/>
    <x v="5"/>
    <x v="1"/>
    <x v="6"/>
    <x v="1"/>
    <x v="8"/>
    <x v="313"/>
    <x v="2"/>
    <x v="0"/>
    <x v="791"/>
    <x v="795"/>
    <x v="0"/>
    <x v="23"/>
    <x v="111"/>
    <x v="310"/>
    <x v="45"/>
    <x v="0"/>
    <x v="1"/>
    <x v="2"/>
  </r>
  <r>
    <x v="1094"/>
    <x v="41"/>
    <x v="3"/>
    <x v="1"/>
    <x v="9"/>
    <x v="1"/>
    <x v="10"/>
    <x v="366"/>
    <x v="0"/>
    <x v="0"/>
    <x v="976"/>
    <x v="956"/>
    <x v="1"/>
    <x v="640"/>
    <x v="404"/>
    <x v="929"/>
    <x v="632"/>
    <x v="19"/>
    <x v="12"/>
    <x v="2"/>
  </r>
  <r>
    <x v="1094"/>
    <x v="41"/>
    <x v="3"/>
    <x v="1"/>
    <x v="7"/>
    <x v="1"/>
    <x v="8"/>
    <x v="336"/>
    <x v="0"/>
    <x v="0"/>
    <x v="867"/>
    <x v="854"/>
    <x v="1"/>
    <x v="875"/>
    <x v="560"/>
    <x v="1257"/>
    <x v="911"/>
    <x v="19"/>
    <x v="13"/>
    <x v="2"/>
  </r>
  <r>
    <x v="1096"/>
    <x v="41"/>
    <x v="3"/>
    <x v="1"/>
    <x v="7"/>
    <x v="1"/>
    <x v="8"/>
    <x v="332"/>
    <x v="4"/>
    <x v="0"/>
    <x v="857"/>
    <x v="844"/>
    <x v="1"/>
    <x v="1146"/>
    <x v="567"/>
    <x v="1298"/>
    <x v="1210"/>
    <x v="0"/>
    <x v="12"/>
    <x v="2"/>
  </r>
  <r>
    <x v="1099"/>
    <x v="41"/>
    <x v="3"/>
    <x v="1"/>
    <x v="8"/>
    <x v="1"/>
    <x v="9"/>
    <x v="350"/>
    <x v="4"/>
    <x v="0"/>
    <x v="901"/>
    <x v="890"/>
    <x v="1"/>
    <x v="946"/>
    <x v="579"/>
    <x v="1280"/>
    <x v="965"/>
    <x v="0"/>
    <x v="12"/>
    <x v="2"/>
  </r>
  <r>
    <x v="1101"/>
    <x v="42"/>
    <x v="0"/>
    <x v="1"/>
    <x v="9"/>
    <x v="1"/>
    <x v="9"/>
    <x v="358"/>
    <x v="5"/>
    <x v="0"/>
    <x v="926"/>
    <x v="915"/>
    <x v="1"/>
    <x v="237"/>
    <x v="356"/>
    <x v="799"/>
    <x v="250"/>
    <x v="0"/>
    <x v="13"/>
    <x v="0"/>
  </r>
  <r>
    <x v="1102"/>
    <x v="42"/>
    <x v="2"/>
    <x v="1"/>
    <x v="2"/>
    <x v="1"/>
    <x v="3"/>
    <x v="252"/>
    <x v="0"/>
    <x v="0"/>
    <x v="635"/>
    <x v="623"/>
    <x v="0"/>
    <x v="495"/>
    <x v="313"/>
    <x v="736"/>
    <x v="550"/>
    <x v="11"/>
    <x v="24"/>
    <x v="2"/>
  </r>
  <r>
    <x v="1103"/>
    <x v="42"/>
    <x v="0"/>
    <x v="1"/>
    <x v="7"/>
    <x v="1"/>
    <x v="8"/>
    <x v="331"/>
    <x v="0"/>
    <x v="0"/>
    <x v="852"/>
    <x v="842"/>
    <x v="1"/>
    <x v="885"/>
    <x v="117"/>
    <x v="428"/>
    <x v="924"/>
    <x v="16"/>
    <x v="12"/>
    <x v="0"/>
  </r>
  <r>
    <x v="1105"/>
    <x v="42"/>
    <x v="3"/>
    <x v="1"/>
    <x v="5"/>
    <x v="1"/>
    <x v="6"/>
    <x v="300"/>
    <x v="0"/>
    <x v="0"/>
    <x v="772"/>
    <x v="757"/>
    <x v="1"/>
    <x v="631"/>
    <x v="575"/>
    <x v="1266"/>
    <x v="716"/>
    <x v="19"/>
    <x v="12"/>
    <x v="2"/>
  </r>
  <r>
    <x v="1112"/>
    <x v="41"/>
    <x v="0"/>
    <x v="1"/>
    <x v="9"/>
    <x v="1"/>
    <x v="9"/>
    <x v="359"/>
    <x v="0"/>
    <x v="0"/>
    <x v="929"/>
    <x v="923"/>
    <x v="1"/>
    <x v="435"/>
    <x v="356"/>
    <x v="814"/>
    <x v="457"/>
    <x v="16"/>
    <x v="12"/>
    <x v="0"/>
  </r>
  <r>
    <x v="1113"/>
    <x v="41"/>
    <x v="5"/>
    <x v="1"/>
    <x v="6"/>
    <x v="1"/>
    <x v="6"/>
    <x v="303"/>
    <x v="2"/>
    <x v="0"/>
    <x v="781"/>
    <x v="769"/>
    <x v="0"/>
    <x v="139"/>
    <x v="112"/>
    <x v="330"/>
    <x v="139"/>
    <x v="0"/>
    <x v="23"/>
    <x v="2"/>
  </r>
  <r>
    <x v="1118"/>
    <x v="41"/>
    <x v="0"/>
    <x v="1"/>
    <x v="11"/>
    <x v="2"/>
    <x v="0"/>
    <x v="399"/>
    <x v="2"/>
    <x v="0"/>
    <x v="1086"/>
    <x v="1068"/>
    <x v="1"/>
    <x v="548"/>
    <x v="461"/>
    <x v="1023"/>
    <x v="541"/>
    <x v="0"/>
    <x v="12"/>
    <x v="0"/>
  </r>
  <r>
    <x v="1121"/>
    <x v="40"/>
    <x v="2"/>
    <x v="1"/>
    <x v="7"/>
    <x v="1"/>
    <x v="8"/>
    <x v="327"/>
    <x v="4"/>
    <x v="0"/>
    <x v="847"/>
    <x v="835"/>
    <x v="0"/>
    <x v="494"/>
    <x v="268"/>
    <x v="683"/>
    <x v="549"/>
    <x v="0"/>
    <x v="24"/>
    <x v="2"/>
  </r>
  <r>
    <x v="1123"/>
    <x v="40"/>
    <x v="3"/>
    <x v="1"/>
    <x v="4"/>
    <x v="1"/>
    <x v="5"/>
    <x v="281"/>
    <x v="0"/>
    <x v="0"/>
    <x v="720"/>
    <x v="707"/>
    <x v="1"/>
    <x v="785"/>
    <x v="599"/>
    <x v="1339"/>
    <x v="831"/>
    <x v="19"/>
    <x v="12"/>
    <x v="2"/>
  </r>
  <r>
    <x v="1124"/>
    <x v="40"/>
    <x v="3"/>
    <x v="1"/>
    <x v="4"/>
    <x v="1"/>
    <x v="5"/>
    <x v="284"/>
    <x v="0"/>
    <x v="0"/>
    <x v="716"/>
    <x v="711"/>
    <x v="1"/>
    <x v="858"/>
    <x v="574"/>
    <x v="1276"/>
    <x v="1021"/>
    <x v="19"/>
    <x v="13"/>
    <x v="2"/>
  </r>
  <r>
    <x v="1132"/>
    <x v="40"/>
    <x v="3"/>
    <x v="1"/>
    <x v="7"/>
    <x v="1"/>
    <x v="8"/>
    <x v="328"/>
    <x v="4"/>
    <x v="0"/>
    <x v="849"/>
    <x v="838"/>
    <x v="1"/>
    <x v="605"/>
    <x v="535"/>
    <x v="1218"/>
    <x v="675"/>
    <x v="0"/>
    <x v="12"/>
    <x v="2"/>
  </r>
  <r>
    <x v="1138"/>
    <x v="41"/>
    <x v="0"/>
    <x v="1"/>
    <x v="1"/>
    <x v="1"/>
    <x v="2"/>
    <x v="236"/>
    <x v="0"/>
    <x v="0"/>
    <x v="599"/>
    <x v="586"/>
    <x v="1"/>
    <x v="117"/>
    <x v="487"/>
    <x v="1058"/>
    <x v="115"/>
    <x v="16"/>
    <x v="12"/>
    <x v="0"/>
  </r>
  <r>
    <x v="1139"/>
    <x v="41"/>
    <x v="7"/>
    <x v="1"/>
    <x v="3"/>
    <x v="1"/>
    <x v="4"/>
    <x v="266"/>
    <x v="1"/>
    <x v="0"/>
    <x v="673"/>
    <x v="659"/>
    <x v="0"/>
    <x v="33"/>
    <x v="93"/>
    <x v="284"/>
    <x v="30"/>
    <x v="0"/>
    <x v="29"/>
    <x v="2"/>
  </r>
  <r>
    <x v="1142"/>
    <x v="41"/>
    <x v="2"/>
    <x v="1"/>
    <x v="9"/>
    <x v="1"/>
    <x v="10"/>
    <x v="365"/>
    <x v="0"/>
    <x v="0"/>
    <x v="975"/>
    <x v="953"/>
    <x v="0"/>
    <x v="430"/>
    <x v="120"/>
    <x v="385"/>
    <x v="483"/>
    <x v="11"/>
    <x v="23"/>
    <x v="2"/>
  </r>
  <r>
    <x v="1144"/>
    <x v="41"/>
    <x v="0"/>
    <x v="1"/>
    <x v="3"/>
    <x v="1"/>
    <x v="3"/>
    <x v="258"/>
    <x v="0"/>
    <x v="0"/>
    <x v="648"/>
    <x v="637"/>
    <x v="1"/>
    <x v="661"/>
    <x v="487"/>
    <x v="1108"/>
    <x v="665"/>
    <x v="16"/>
    <x v="12"/>
    <x v="0"/>
  </r>
  <r>
    <x v="1149"/>
    <x v="40"/>
    <x v="0"/>
    <x v="1"/>
    <x v="11"/>
    <x v="2"/>
    <x v="0"/>
    <x v="400"/>
    <x v="2"/>
    <x v="0"/>
    <x v="1088"/>
    <x v="1071"/>
    <x v="1"/>
    <x v="706"/>
    <x v="514"/>
    <x v="1165"/>
    <x v="718"/>
    <x v="0"/>
    <x v="12"/>
    <x v="1"/>
  </r>
  <r>
    <x v="1150"/>
    <x v="40"/>
    <x v="7"/>
    <x v="1"/>
    <x v="5"/>
    <x v="1"/>
    <x v="7"/>
    <x v="301"/>
    <x v="1"/>
    <x v="0"/>
    <x v="774"/>
    <x v="759"/>
    <x v="0"/>
    <x v="36"/>
    <x v="165"/>
    <x v="437"/>
    <x v="33"/>
    <x v="0"/>
    <x v="29"/>
    <x v="2"/>
  </r>
  <r>
    <x v="1151"/>
    <x v="41"/>
    <x v="3"/>
    <x v="1"/>
    <x v="4"/>
    <x v="1"/>
    <x v="5"/>
    <x v="285"/>
    <x v="0"/>
    <x v="0"/>
    <x v="730"/>
    <x v="717"/>
    <x v="1"/>
    <x v="678"/>
    <x v="549"/>
    <x v="1235"/>
    <x v="726"/>
    <x v="19"/>
    <x v="13"/>
    <x v="2"/>
  </r>
  <r>
    <x v="1157"/>
    <x v="39"/>
    <x v="1"/>
    <x v="1"/>
    <x v="1"/>
    <x v="1"/>
    <x v="1"/>
    <x v="226"/>
    <x v="3"/>
    <x v="0"/>
    <x v="578"/>
    <x v="564"/>
    <x v="1"/>
    <x v="70"/>
    <x v="482"/>
    <x v="1054"/>
    <x v="70"/>
    <x v="0"/>
    <x v="12"/>
    <x v="2"/>
  </r>
  <r>
    <x v="1158"/>
    <x v="39"/>
    <x v="0"/>
    <x v="1"/>
    <x v="8"/>
    <x v="1"/>
    <x v="9"/>
    <x v="348"/>
    <x v="5"/>
    <x v="0"/>
    <x v="898"/>
    <x v="886"/>
    <x v="1"/>
    <x v="204"/>
    <x v="487"/>
    <x v="1068"/>
    <x v="210"/>
    <x v="0"/>
    <x v="12"/>
    <x v="0"/>
  </r>
  <r>
    <x v="1159"/>
    <x v="39"/>
    <x v="0"/>
    <x v="1"/>
    <x v="8"/>
    <x v="1"/>
    <x v="9"/>
    <x v="351"/>
    <x v="2"/>
    <x v="0"/>
    <x v="908"/>
    <x v="895"/>
    <x v="1"/>
    <x v="556"/>
    <x v="487"/>
    <x v="1100"/>
    <x v="560"/>
    <x v="0"/>
    <x v="12"/>
    <x v="0"/>
  </r>
  <r>
    <x v="1163"/>
    <x v="39"/>
    <x v="0"/>
    <x v="1"/>
    <x v="7"/>
    <x v="1"/>
    <x v="8"/>
    <x v="334"/>
    <x v="0"/>
    <x v="0"/>
    <x v="859"/>
    <x v="858"/>
    <x v="1"/>
    <x v="680"/>
    <x v="486"/>
    <x v="1109"/>
    <x v="711"/>
    <x v="16"/>
    <x v="13"/>
    <x v="0"/>
  </r>
  <r>
    <x v="1172"/>
    <x v="39"/>
    <x v="7"/>
    <x v="1"/>
    <x v="10"/>
    <x v="2"/>
    <x v="0"/>
    <x v="383"/>
    <x v="2"/>
    <x v="0"/>
    <x v="1025"/>
    <x v="1011"/>
    <x v="0"/>
    <x v="39"/>
    <x v="58"/>
    <x v="150"/>
    <x v="37"/>
    <x v="0"/>
    <x v="29"/>
    <x v="2"/>
  </r>
  <r>
    <x v="1176"/>
    <x v="40"/>
    <x v="6"/>
    <x v="1"/>
    <x v="0"/>
    <x v="1"/>
    <x v="0"/>
    <x v="196"/>
    <x v="0"/>
    <x v="0"/>
    <x v="500"/>
    <x v="480"/>
    <x v="0"/>
    <x v="250"/>
    <x v="0"/>
    <x v="1"/>
    <x v="325"/>
    <x v="0"/>
    <x v="2"/>
    <x v="2"/>
  </r>
  <r>
    <x v="1179"/>
    <x v="39"/>
    <x v="3"/>
    <x v="1"/>
    <x v="11"/>
    <x v="2"/>
    <x v="0"/>
    <x v="403"/>
    <x v="2"/>
    <x v="0"/>
    <x v="1096"/>
    <x v="1078"/>
    <x v="1"/>
    <x v="523"/>
    <x v="515"/>
    <x v="1163"/>
    <x v="514"/>
    <x v="0"/>
    <x v="12"/>
    <x v="2"/>
  </r>
  <r>
    <x v="1180"/>
    <x v="40"/>
    <x v="5"/>
    <x v="1"/>
    <x v="0"/>
    <x v="1"/>
    <x v="1"/>
    <x v="212"/>
    <x v="2"/>
    <x v="0"/>
    <x v="542"/>
    <x v="540"/>
    <x v="0"/>
    <x v="1182"/>
    <x v="293"/>
    <x v="782"/>
    <x v="1251"/>
    <x v="0"/>
    <x v="23"/>
    <x v="2"/>
  </r>
  <r>
    <x v="1188"/>
    <x v="39"/>
    <x v="3"/>
    <x v="1"/>
    <x v="6"/>
    <x v="1"/>
    <x v="7"/>
    <x v="314"/>
    <x v="0"/>
    <x v="0"/>
    <x v="807"/>
    <x v="796"/>
    <x v="1"/>
    <x v="834"/>
    <x v="607"/>
    <x v="1355"/>
    <x v="882"/>
    <x v="19"/>
    <x v="12"/>
    <x v="2"/>
  </r>
  <r>
    <x v="1189"/>
    <x v="39"/>
    <x v="0"/>
    <x v="1"/>
    <x v="9"/>
    <x v="1"/>
    <x v="10"/>
    <x v="365"/>
    <x v="2"/>
    <x v="0"/>
    <x v="971"/>
    <x v="951"/>
    <x v="1"/>
    <x v="531"/>
    <x v="482"/>
    <x v="1086"/>
    <x v="522"/>
    <x v="0"/>
    <x v="13"/>
    <x v="0"/>
  </r>
  <r>
    <x v="1190"/>
    <x v="39"/>
    <x v="1"/>
    <x v="1"/>
    <x v="11"/>
    <x v="2"/>
    <x v="1"/>
    <x v="397"/>
    <x v="2"/>
    <x v="0"/>
    <x v="1067"/>
    <x v="1065"/>
    <x v="1"/>
    <x v="417"/>
    <x v="474"/>
    <x v="1048"/>
    <x v="527"/>
    <x v="0"/>
    <x v="13"/>
    <x v="2"/>
  </r>
  <r>
    <x v="1191"/>
    <x v="39"/>
    <x v="7"/>
    <x v="1"/>
    <x v="9"/>
    <x v="1"/>
    <x v="10"/>
    <x v="363"/>
    <x v="0"/>
    <x v="0"/>
    <x v="956"/>
    <x v="938"/>
    <x v="0"/>
    <x v="39"/>
    <x v="32"/>
    <x v="65"/>
    <x v="37"/>
    <x v="6"/>
    <x v="29"/>
    <x v="2"/>
  </r>
  <r>
    <x v="1192"/>
    <x v="40"/>
    <x v="5"/>
    <x v="1"/>
    <x v="2"/>
    <x v="1"/>
    <x v="3"/>
    <x v="249"/>
    <x v="2"/>
    <x v="0"/>
    <x v="629"/>
    <x v="618"/>
    <x v="0"/>
    <x v="242"/>
    <x v="246"/>
    <x v="631"/>
    <x v="255"/>
    <x v="0"/>
    <x v="23"/>
    <x v="2"/>
  </r>
  <r>
    <x v="1193"/>
    <x v="38"/>
    <x v="2"/>
    <x v="1"/>
    <x v="1"/>
    <x v="1"/>
    <x v="3"/>
    <x v="226"/>
    <x v="5"/>
    <x v="0"/>
    <x v="577"/>
    <x v="563"/>
    <x v="0"/>
    <x v="814"/>
    <x v="323"/>
    <x v="755"/>
    <x v="853"/>
    <x v="0"/>
    <x v="24"/>
    <x v="2"/>
  </r>
  <r>
    <x v="1197"/>
    <x v="38"/>
    <x v="3"/>
    <x v="1"/>
    <x v="9"/>
    <x v="1"/>
    <x v="10"/>
    <x v="366"/>
    <x v="2"/>
    <x v="0"/>
    <x v="977"/>
    <x v="955"/>
    <x v="1"/>
    <x v="645"/>
    <x v="553"/>
    <x v="1236"/>
    <x v="640"/>
    <x v="0"/>
    <x v="12"/>
    <x v="2"/>
  </r>
  <r>
    <x v="1199"/>
    <x v="38"/>
    <x v="3"/>
    <x v="1"/>
    <x v="7"/>
    <x v="1"/>
    <x v="8"/>
    <x v="324"/>
    <x v="1"/>
    <x v="0"/>
    <x v="837"/>
    <x v="823"/>
    <x v="1"/>
    <x v="640"/>
    <x v="565"/>
    <x v="1255"/>
    <x v="698"/>
    <x v="0"/>
    <x v="12"/>
    <x v="2"/>
  </r>
  <r>
    <x v="1203"/>
    <x v="38"/>
    <x v="0"/>
    <x v="1"/>
    <x v="11"/>
    <x v="2"/>
    <x v="0"/>
    <x v="391"/>
    <x v="2"/>
    <x v="0"/>
    <x v="1055"/>
    <x v="1036"/>
    <x v="1"/>
    <x v="611"/>
    <x v="463"/>
    <x v="1029"/>
    <x v="610"/>
    <x v="0"/>
    <x v="12"/>
    <x v="0"/>
  </r>
  <r>
    <x v="1204"/>
    <x v="38"/>
    <x v="0"/>
    <x v="1"/>
    <x v="7"/>
    <x v="1"/>
    <x v="8"/>
    <x v="322"/>
    <x v="0"/>
    <x v="0"/>
    <x v="828"/>
    <x v="813"/>
    <x v="1"/>
    <x v="603"/>
    <x v="505"/>
    <x v="1146"/>
    <x v="605"/>
    <x v="17"/>
    <x v="12"/>
    <x v="1"/>
  </r>
  <r>
    <x v="1207"/>
    <x v="38"/>
    <x v="7"/>
    <x v="1"/>
    <x v="8"/>
    <x v="1"/>
    <x v="9"/>
    <x v="353"/>
    <x v="2"/>
    <x v="0"/>
    <x v="911"/>
    <x v="899"/>
    <x v="0"/>
    <x v="37"/>
    <x v="58"/>
    <x v="147"/>
    <x v="34"/>
    <x v="0"/>
    <x v="29"/>
    <x v="2"/>
  </r>
  <r>
    <x v="1208"/>
    <x v="39"/>
    <x v="1"/>
    <x v="1"/>
    <x v="4"/>
    <x v="1"/>
    <x v="4"/>
    <x v="278"/>
    <x v="1"/>
    <x v="0"/>
    <x v="709"/>
    <x v="694"/>
    <x v="1"/>
    <x v="77"/>
    <x v="531"/>
    <x v="1203"/>
    <x v="87"/>
    <x v="0"/>
    <x v="12"/>
    <x v="2"/>
  </r>
  <r>
    <x v="1208"/>
    <x v="39"/>
    <x v="3"/>
    <x v="1"/>
    <x v="6"/>
    <x v="1"/>
    <x v="7"/>
    <x v="304"/>
    <x v="1"/>
    <x v="0"/>
    <x v="737"/>
    <x v="778"/>
    <x v="1"/>
    <x v="1188"/>
    <x v="590"/>
    <x v="1356"/>
    <x v="1264"/>
    <x v="0"/>
    <x v="14"/>
    <x v="2"/>
  </r>
  <r>
    <x v="1211"/>
    <x v="39"/>
    <x v="3"/>
    <x v="1"/>
    <x v="4"/>
    <x v="1"/>
    <x v="4"/>
    <x v="279"/>
    <x v="0"/>
    <x v="0"/>
    <x v="698"/>
    <x v="700"/>
    <x v="1"/>
    <x v="393"/>
    <x v="570"/>
    <x v="1254"/>
    <x v="465"/>
    <x v="19"/>
    <x v="14"/>
    <x v="2"/>
  </r>
  <r>
    <x v="1213"/>
    <x v="39"/>
    <x v="0"/>
    <x v="1"/>
    <x v="4"/>
    <x v="1"/>
    <x v="5"/>
    <x v="272"/>
    <x v="0"/>
    <x v="0"/>
    <x v="691"/>
    <x v="679"/>
    <x v="1"/>
    <x v="295"/>
    <x v="524"/>
    <x v="1182"/>
    <x v="312"/>
    <x v="16"/>
    <x v="12"/>
    <x v="0"/>
  </r>
  <r>
    <x v="1216"/>
    <x v="38"/>
    <x v="3"/>
    <x v="1"/>
    <x v="11"/>
    <x v="2"/>
    <x v="0"/>
    <x v="393"/>
    <x v="5"/>
    <x v="0"/>
    <x v="1070"/>
    <x v="1050"/>
    <x v="1"/>
    <x v="656"/>
    <x v="521"/>
    <x v="1184"/>
    <x v="652"/>
    <x v="0"/>
    <x v="12"/>
    <x v="2"/>
  </r>
  <r>
    <x v="1218"/>
    <x v="39"/>
    <x v="7"/>
    <x v="1"/>
    <x v="5"/>
    <x v="1"/>
    <x v="6"/>
    <x v="301"/>
    <x v="2"/>
    <x v="0"/>
    <x v="775"/>
    <x v="760"/>
    <x v="0"/>
    <x v="38"/>
    <x v="58"/>
    <x v="149"/>
    <x v="35"/>
    <x v="0"/>
    <x v="29"/>
    <x v="2"/>
  </r>
  <r>
    <x v="1223"/>
    <x v="37"/>
    <x v="1"/>
    <x v="1"/>
    <x v="10"/>
    <x v="1"/>
    <x v="11"/>
    <x v="382"/>
    <x v="0"/>
    <x v="0"/>
    <x v="1022"/>
    <x v="1007"/>
    <x v="1"/>
    <x v="426"/>
    <x v="376"/>
    <x v="855"/>
    <x v="443"/>
    <x v="18"/>
    <x v="12"/>
    <x v="2"/>
  </r>
  <r>
    <x v="1227"/>
    <x v="37"/>
    <x v="0"/>
    <x v="1"/>
    <x v="10"/>
    <x v="2"/>
    <x v="0"/>
    <x v="385"/>
    <x v="2"/>
    <x v="0"/>
    <x v="1036"/>
    <x v="1020"/>
    <x v="1"/>
    <x v="347"/>
    <x v="487"/>
    <x v="1082"/>
    <x v="369"/>
    <x v="0"/>
    <x v="12"/>
    <x v="0"/>
  </r>
  <r>
    <x v="1231"/>
    <x v="37"/>
    <x v="3"/>
    <x v="1"/>
    <x v="4"/>
    <x v="1"/>
    <x v="5"/>
    <x v="280"/>
    <x v="0"/>
    <x v="0"/>
    <x v="717"/>
    <x v="702"/>
    <x v="1"/>
    <x v="584"/>
    <x v="581"/>
    <x v="1277"/>
    <x v="649"/>
    <x v="19"/>
    <x v="12"/>
    <x v="2"/>
  </r>
  <r>
    <x v="1236"/>
    <x v="37"/>
    <x v="2"/>
    <x v="1"/>
    <x v="6"/>
    <x v="1"/>
    <x v="6"/>
    <x v="301"/>
    <x v="0"/>
    <x v="0"/>
    <x v="773"/>
    <x v="764"/>
    <x v="0"/>
    <x v="773"/>
    <x v="229"/>
    <x v="624"/>
    <x v="830"/>
    <x v="11"/>
    <x v="23"/>
    <x v="2"/>
  </r>
  <r>
    <x v="1240"/>
    <x v="38"/>
    <x v="3"/>
    <x v="1"/>
    <x v="2"/>
    <x v="1"/>
    <x v="2"/>
    <x v="247"/>
    <x v="2"/>
    <x v="0"/>
    <x v="624"/>
    <x v="613"/>
    <x v="1"/>
    <x v="597"/>
    <x v="582"/>
    <x v="1279"/>
    <x v="727"/>
    <x v="0"/>
    <x v="13"/>
    <x v="2"/>
  </r>
  <r>
    <x v="1243"/>
    <x v="38"/>
    <x v="0"/>
    <x v="1"/>
    <x v="8"/>
    <x v="1"/>
    <x v="8"/>
    <x v="340"/>
    <x v="4"/>
    <x v="0"/>
    <x v="880"/>
    <x v="868"/>
    <x v="1"/>
    <x v="339"/>
    <x v="487"/>
    <x v="1081"/>
    <x v="358"/>
    <x v="0"/>
    <x v="12"/>
    <x v="0"/>
  </r>
  <r>
    <x v="1245"/>
    <x v="37"/>
    <x v="0"/>
    <x v="1"/>
    <x v="11"/>
    <x v="2"/>
    <x v="0"/>
    <x v="399"/>
    <x v="2"/>
    <x v="0"/>
    <x v="1081"/>
    <x v="1067"/>
    <x v="1"/>
    <x v="994"/>
    <x v="484"/>
    <x v="1120"/>
    <x v="1080"/>
    <x v="0"/>
    <x v="12"/>
    <x v="0"/>
  </r>
  <r>
    <x v="1246"/>
    <x v="38"/>
    <x v="5"/>
    <x v="1"/>
    <x v="3"/>
    <x v="1"/>
    <x v="3"/>
    <x v="265"/>
    <x v="4"/>
    <x v="0"/>
    <x v="668"/>
    <x v="657"/>
    <x v="0"/>
    <x v="193"/>
    <x v="246"/>
    <x v="628"/>
    <x v="203"/>
    <x v="0"/>
    <x v="23"/>
    <x v="2"/>
  </r>
  <r>
    <x v="1247"/>
    <x v="38"/>
    <x v="0"/>
    <x v="1"/>
    <x v="7"/>
    <x v="1"/>
    <x v="7"/>
    <x v="322"/>
    <x v="2"/>
    <x v="0"/>
    <x v="832"/>
    <x v="812"/>
    <x v="1"/>
    <x v="556"/>
    <x v="487"/>
    <x v="1101"/>
    <x v="580"/>
    <x v="0"/>
    <x v="12"/>
    <x v="0"/>
  </r>
  <r>
    <x v="1249"/>
    <x v="37"/>
    <x v="0"/>
    <x v="1"/>
    <x v="10"/>
    <x v="1"/>
    <x v="10"/>
    <x v="378"/>
    <x v="5"/>
    <x v="0"/>
    <x v="1010"/>
    <x v="994"/>
    <x v="1"/>
    <x v="204"/>
    <x v="487"/>
    <x v="1068"/>
    <x v="210"/>
    <x v="0"/>
    <x v="12"/>
    <x v="0"/>
  </r>
  <r>
    <x v="1250"/>
    <x v="38"/>
    <x v="4"/>
    <x v="1"/>
    <x v="4"/>
    <x v="1"/>
    <x v="6"/>
    <x v="286"/>
    <x v="2"/>
    <x v="0"/>
    <x v="719"/>
    <x v="720"/>
    <x v="0"/>
    <x v="12"/>
    <x v="23"/>
    <x v="43"/>
    <x v="15"/>
    <x v="0"/>
    <x v="16"/>
    <x v="2"/>
  </r>
  <r>
    <x v="1254"/>
    <x v="38"/>
    <x v="1"/>
    <x v="1"/>
    <x v="2"/>
    <x v="1"/>
    <x v="2"/>
    <x v="240"/>
    <x v="3"/>
    <x v="0"/>
    <x v="611"/>
    <x v="599"/>
    <x v="1"/>
    <x v="109"/>
    <x v="533"/>
    <x v="1207"/>
    <x v="114"/>
    <x v="0"/>
    <x v="12"/>
    <x v="2"/>
  </r>
  <r>
    <x v="1255"/>
    <x v="36"/>
    <x v="0"/>
    <x v="1"/>
    <x v="3"/>
    <x v="1"/>
    <x v="3"/>
    <x v="258"/>
    <x v="2"/>
    <x v="0"/>
    <x v="650"/>
    <x v="638"/>
    <x v="1"/>
    <x v="319"/>
    <x v="486"/>
    <x v="1079"/>
    <x v="334"/>
    <x v="0"/>
    <x v="12"/>
    <x v="0"/>
  </r>
  <r>
    <x v="1256"/>
    <x v="36"/>
    <x v="0"/>
    <x v="1"/>
    <x v="9"/>
    <x v="1"/>
    <x v="10"/>
    <x v="367"/>
    <x v="1"/>
    <x v="0"/>
    <x v="959"/>
    <x v="966"/>
    <x v="1"/>
    <x v="975"/>
    <x v="506"/>
    <x v="1160"/>
    <x v="1025"/>
    <x v="0"/>
    <x v="12"/>
    <x v="1"/>
  </r>
  <r>
    <x v="1258"/>
    <x v="36"/>
    <x v="0"/>
    <x v="1"/>
    <x v="7"/>
    <x v="1"/>
    <x v="8"/>
    <x v="329"/>
    <x v="1"/>
    <x v="0"/>
    <x v="854"/>
    <x v="839"/>
    <x v="1"/>
    <x v="187"/>
    <x v="486"/>
    <x v="1064"/>
    <x v="194"/>
    <x v="0"/>
    <x v="12"/>
    <x v="0"/>
  </r>
  <r>
    <x v="1259"/>
    <x v="37"/>
    <x v="5"/>
    <x v="1"/>
    <x v="2"/>
    <x v="1"/>
    <x v="3"/>
    <x v="254"/>
    <x v="2"/>
    <x v="0"/>
    <x v="639"/>
    <x v="628"/>
    <x v="0"/>
    <x v="246"/>
    <x v="246"/>
    <x v="632"/>
    <x v="258"/>
    <x v="0"/>
    <x v="23"/>
    <x v="2"/>
  </r>
  <r>
    <x v="1265"/>
    <x v="36"/>
    <x v="3"/>
    <x v="1"/>
    <x v="5"/>
    <x v="1"/>
    <x v="6"/>
    <x v="299"/>
    <x v="0"/>
    <x v="0"/>
    <x v="765"/>
    <x v="750"/>
    <x v="1"/>
    <x v="583"/>
    <x v="572"/>
    <x v="1263"/>
    <x v="685"/>
    <x v="19"/>
    <x v="12"/>
    <x v="2"/>
  </r>
  <r>
    <x v="1266"/>
    <x v="36"/>
    <x v="5"/>
    <x v="1"/>
    <x v="11"/>
    <x v="2"/>
    <x v="0"/>
    <x v="392"/>
    <x v="2"/>
    <x v="0"/>
    <x v="1066"/>
    <x v="1044"/>
    <x v="0"/>
    <x v="158"/>
    <x v="115"/>
    <x v="337"/>
    <x v="157"/>
    <x v="0"/>
    <x v="23"/>
    <x v="2"/>
  </r>
  <r>
    <x v="1267"/>
    <x v="36"/>
    <x v="7"/>
    <x v="1"/>
    <x v="9"/>
    <x v="1"/>
    <x v="10"/>
    <x v="365"/>
    <x v="0"/>
    <x v="0"/>
    <x v="938"/>
    <x v="957"/>
    <x v="0"/>
    <x v="507"/>
    <x v="45"/>
    <x v="186"/>
    <x v="551"/>
    <x v="6"/>
    <x v="29"/>
    <x v="2"/>
  </r>
  <r>
    <x v="1274"/>
    <x v="36"/>
    <x v="4"/>
    <x v="1"/>
    <x v="6"/>
    <x v="1"/>
    <x v="7"/>
    <x v="319"/>
    <x v="0"/>
    <x v="0"/>
    <x v="821"/>
    <x v="807"/>
    <x v="0"/>
    <x v="472"/>
    <x v="28"/>
    <x v="92"/>
    <x v="482"/>
    <x v="2"/>
    <x v="23"/>
    <x v="2"/>
  </r>
  <r>
    <x v="1276"/>
    <x v="36"/>
    <x v="0"/>
    <x v="1"/>
    <x v="9"/>
    <x v="1"/>
    <x v="9"/>
    <x v="359"/>
    <x v="1"/>
    <x v="0"/>
    <x v="935"/>
    <x v="918"/>
    <x v="1"/>
    <x v="556"/>
    <x v="354"/>
    <x v="808"/>
    <x v="559"/>
    <x v="0"/>
    <x v="13"/>
    <x v="0"/>
  </r>
  <r>
    <x v="1278"/>
    <x v="37"/>
    <x v="5"/>
    <x v="1"/>
    <x v="1"/>
    <x v="1"/>
    <x v="1"/>
    <x v="223"/>
    <x v="0"/>
    <x v="0"/>
    <x v="568"/>
    <x v="560"/>
    <x v="0"/>
    <x v="643"/>
    <x v="246"/>
    <x v="665"/>
    <x v="671"/>
    <x v="8"/>
    <x v="24"/>
    <x v="2"/>
  </r>
  <r>
    <x v="1279"/>
    <x v="36"/>
    <x v="3"/>
    <x v="1"/>
    <x v="8"/>
    <x v="1"/>
    <x v="9"/>
    <x v="349"/>
    <x v="2"/>
    <x v="0"/>
    <x v="899"/>
    <x v="887"/>
    <x v="1"/>
    <x v="580"/>
    <x v="561"/>
    <x v="1252"/>
    <x v="654"/>
    <x v="0"/>
    <x v="12"/>
    <x v="2"/>
  </r>
  <r>
    <x v="1280"/>
    <x v="35"/>
    <x v="0"/>
    <x v="1"/>
    <x v="2"/>
    <x v="1"/>
    <x v="4"/>
    <x v="246"/>
    <x v="0"/>
    <x v="0"/>
    <x v="622"/>
    <x v="611"/>
    <x v="1"/>
    <x v="879"/>
    <x v="482"/>
    <x v="1113"/>
    <x v="886"/>
    <x v="16"/>
    <x v="12"/>
    <x v="0"/>
  </r>
  <r>
    <x v="1283"/>
    <x v="35"/>
    <x v="0"/>
    <x v="1"/>
    <x v="2"/>
    <x v="1"/>
    <x v="2"/>
    <x v="241"/>
    <x v="2"/>
    <x v="0"/>
    <x v="613"/>
    <x v="602"/>
    <x v="1"/>
    <x v="147"/>
    <x v="504"/>
    <x v="1136"/>
    <x v="146"/>
    <x v="0"/>
    <x v="12"/>
    <x v="1"/>
  </r>
  <r>
    <x v="1288"/>
    <x v="36"/>
    <x v="3"/>
    <x v="1"/>
    <x v="4"/>
    <x v="1"/>
    <x v="4"/>
    <x v="274"/>
    <x v="2"/>
    <x v="0"/>
    <x v="690"/>
    <x v="684"/>
    <x v="1"/>
    <x v="1163"/>
    <x v="608"/>
    <x v="1370"/>
    <x v="1232"/>
    <x v="0"/>
    <x v="13"/>
    <x v="2"/>
  </r>
  <r>
    <x v="1297"/>
    <x v="35"/>
    <x v="0"/>
    <x v="1"/>
    <x v="2"/>
    <x v="1"/>
    <x v="2"/>
    <x v="248"/>
    <x v="2"/>
    <x v="0"/>
    <x v="627"/>
    <x v="616"/>
    <x v="1"/>
    <x v="654"/>
    <x v="482"/>
    <x v="1098"/>
    <x v="650"/>
    <x v="0"/>
    <x v="12"/>
    <x v="0"/>
  </r>
  <r>
    <x v="1300"/>
    <x v="35"/>
    <x v="2"/>
    <x v="1"/>
    <x v="7"/>
    <x v="1"/>
    <x v="8"/>
    <x v="328"/>
    <x v="0"/>
    <x v="0"/>
    <x v="850"/>
    <x v="836"/>
    <x v="0"/>
    <x v="799"/>
    <x v="322"/>
    <x v="751"/>
    <x v="837"/>
    <x v="11"/>
    <x v="24"/>
    <x v="2"/>
  </r>
  <r>
    <x v="1303"/>
    <x v="34"/>
    <x v="0"/>
    <x v="1"/>
    <x v="8"/>
    <x v="1"/>
    <x v="10"/>
    <x v="354"/>
    <x v="0"/>
    <x v="0"/>
    <x v="914"/>
    <x v="901"/>
    <x v="1"/>
    <x v="172"/>
    <x v="356"/>
    <x v="788"/>
    <x v="179"/>
    <x v="16"/>
    <x v="12"/>
    <x v="0"/>
  </r>
  <r>
    <x v="1308"/>
    <x v="34"/>
    <x v="3"/>
    <x v="1"/>
    <x v="11"/>
    <x v="2"/>
    <x v="0"/>
    <x v="392"/>
    <x v="5"/>
    <x v="0"/>
    <x v="1062"/>
    <x v="1049"/>
    <x v="1"/>
    <x v="587"/>
    <x v="511"/>
    <x v="1166"/>
    <x v="968"/>
    <x v="0"/>
    <x v="12"/>
    <x v="2"/>
  </r>
  <r>
    <x v="1309"/>
    <x v="35"/>
    <x v="5"/>
    <x v="1"/>
    <x v="3"/>
    <x v="1"/>
    <x v="3"/>
    <x v="264"/>
    <x v="1"/>
    <x v="0"/>
    <x v="665"/>
    <x v="653"/>
    <x v="0"/>
    <x v="151"/>
    <x v="238"/>
    <x v="595"/>
    <x v="152"/>
    <x v="0"/>
    <x v="24"/>
    <x v="2"/>
  </r>
  <r>
    <x v="1313"/>
    <x v="34"/>
    <x v="0"/>
    <x v="1"/>
    <x v="10"/>
    <x v="1"/>
    <x v="10"/>
    <x v="375"/>
    <x v="2"/>
    <x v="0"/>
    <x v="998"/>
    <x v="988"/>
    <x v="1"/>
    <x v="1046"/>
    <x v="489"/>
    <x v="1124"/>
    <x v="1099"/>
    <x v="0"/>
    <x v="12"/>
    <x v="0"/>
  </r>
  <r>
    <x v="1314"/>
    <x v="34"/>
    <x v="0"/>
    <x v="1"/>
    <x v="9"/>
    <x v="1"/>
    <x v="10"/>
    <x v="365"/>
    <x v="0"/>
    <x v="0"/>
    <x v="963"/>
    <x v="950"/>
    <x v="1"/>
    <x v="636"/>
    <x v="356"/>
    <x v="824"/>
    <x v="627"/>
    <x v="16"/>
    <x v="13"/>
    <x v="0"/>
  </r>
  <r>
    <x v="1315"/>
    <x v="35"/>
    <x v="3"/>
    <x v="1"/>
    <x v="4"/>
    <x v="1"/>
    <x v="5"/>
    <x v="283"/>
    <x v="0"/>
    <x v="0"/>
    <x v="721"/>
    <x v="709"/>
    <x v="1"/>
    <x v="897"/>
    <x v="569"/>
    <x v="1271"/>
    <x v="944"/>
    <x v="19"/>
    <x v="13"/>
    <x v="2"/>
  </r>
  <r>
    <x v="1316"/>
    <x v="34"/>
    <x v="5"/>
    <x v="1"/>
    <x v="10"/>
    <x v="1"/>
    <x v="10"/>
    <x v="376"/>
    <x v="2"/>
    <x v="0"/>
    <x v="1004"/>
    <x v="989"/>
    <x v="0"/>
    <x v="144"/>
    <x v="118"/>
    <x v="355"/>
    <x v="172"/>
    <x v="0"/>
    <x v="23"/>
    <x v="2"/>
  </r>
  <r>
    <x v="1318"/>
    <x v="35"/>
    <x v="3"/>
    <x v="1"/>
    <x v="11"/>
    <x v="2"/>
    <x v="0"/>
    <x v="392"/>
    <x v="5"/>
    <x v="0"/>
    <x v="1061"/>
    <x v="1046"/>
    <x v="1"/>
    <x v="604"/>
    <x v="519"/>
    <x v="1187"/>
    <x v="979"/>
    <x v="0"/>
    <x v="13"/>
    <x v="2"/>
  </r>
  <r>
    <x v="1319"/>
    <x v="35"/>
    <x v="0"/>
    <x v="1"/>
    <x v="4"/>
    <x v="1"/>
    <x v="5"/>
    <x v="285"/>
    <x v="1"/>
    <x v="0"/>
    <x v="708"/>
    <x v="715"/>
    <x v="1"/>
    <x v="1175"/>
    <x v="488"/>
    <x v="1153"/>
    <x v="1242"/>
    <x v="0"/>
    <x v="13"/>
    <x v="0"/>
  </r>
  <r>
    <x v="1321"/>
    <x v="34"/>
    <x v="5"/>
    <x v="1"/>
    <x v="9"/>
    <x v="1"/>
    <x v="9"/>
    <x v="356"/>
    <x v="1"/>
    <x v="0"/>
    <x v="922"/>
    <x v="922"/>
    <x v="0"/>
    <x v="641"/>
    <x v="37"/>
    <x v="167"/>
    <x v="670"/>
    <x v="0"/>
    <x v="25"/>
    <x v="2"/>
  </r>
  <r>
    <x v="1325"/>
    <x v="34"/>
    <x v="0"/>
    <x v="1"/>
    <x v="9"/>
    <x v="1"/>
    <x v="10"/>
    <x v="369"/>
    <x v="0"/>
    <x v="0"/>
    <x v="983"/>
    <x v="969"/>
    <x v="1"/>
    <x v="185"/>
    <x v="356"/>
    <x v="789"/>
    <x v="193"/>
    <x v="16"/>
    <x v="12"/>
    <x v="0"/>
  </r>
  <r>
    <x v="1326"/>
    <x v="34"/>
    <x v="3"/>
    <x v="1"/>
    <x v="9"/>
    <x v="1"/>
    <x v="10"/>
    <x v="359"/>
    <x v="2"/>
    <x v="0"/>
    <x v="930"/>
    <x v="917"/>
    <x v="1"/>
    <x v="599"/>
    <x v="559"/>
    <x v="1247"/>
    <x v="672"/>
    <x v="0"/>
    <x v="12"/>
    <x v="2"/>
  </r>
  <r>
    <x v="1328"/>
    <x v="33"/>
    <x v="0"/>
    <x v="1"/>
    <x v="9"/>
    <x v="1"/>
    <x v="10"/>
    <x v="365"/>
    <x v="0"/>
    <x v="0"/>
    <x v="964"/>
    <x v="945"/>
    <x v="1"/>
    <x v="211"/>
    <x v="356"/>
    <x v="793"/>
    <x v="218"/>
    <x v="16"/>
    <x v="12"/>
    <x v="0"/>
  </r>
  <r>
    <x v="1333"/>
    <x v="34"/>
    <x v="3"/>
    <x v="1"/>
    <x v="8"/>
    <x v="1"/>
    <x v="8"/>
    <x v="339"/>
    <x v="0"/>
    <x v="0"/>
    <x v="875"/>
    <x v="863"/>
    <x v="1"/>
    <x v="640"/>
    <x v="3"/>
    <x v="18"/>
    <x v="698"/>
    <x v="19"/>
    <x v="12"/>
    <x v="2"/>
  </r>
  <r>
    <x v="1334"/>
    <x v="33"/>
    <x v="1"/>
    <x v="1"/>
    <x v="6"/>
    <x v="1"/>
    <x v="7"/>
    <x v="311"/>
    <x v="0"/>
    <x v="0"/>
    <x v="802"/>
    <x v="787"/>
    <x v="1"/>
    <x v="454"/>
    <x v="482"/>
    <x v="1083"/>
    <x v="470"/>
    <x v="18"/>
    <x v="12"/>
    <x v="2"/>
  </r>
  <r>
    <x v="1335"/>
    <x v="34"/>
    <x v="5"/>
    <x v="1"/>
    <x v="1"/>
    <x v="1"/>
    <x v="1"/>
    <x v="224"/>
    <x v="2"/>
    <x v="0"/>
    <x v="572"/>
    <x v="561"/>
    <x v="0"/>
    <x v="452"/>
    <x v="246"/>
    <x v="654"/>
    <x v="516"/>
    <x v="0"/>
    <x v="23"/>
    <x v="2"/>
  </r>
  <r>
    <x v="1337"/>
    <x v="33"/>
    <x v="0"/>
    <x v="1"/>
    <x v="9"/>
    <x v="1"/>
    <x v="9"/>
    <x v="359"/>
    <x v="0"/>
    <x v="0"/>
    <x v="934"/>
    <x v="916"/>
    <x v="1"/>
    <x v="471"/>
    <x v="354"/>
    <x v="805"/>
    <x v="479"/>
    <x v="16"/>
    <x v="12"/>
    <x v="0"/>
  </r>
  <r>
    <x v="1338"/>
    <x v="32"/>
    <x v="0"/>
    <x v="1"/>
    <x v="1"/>
    <x v="1"/>
    <x v="2"/>
    <x v="235"/>
    <x v="4"/>
    <x v="0"/>
    <x v="595"/>
    <x v="584"/>
    <x v="1"/>
    <x v="127"/>
    <x v="524"/>
    <x v="1176"/>
    <x v="128"/>
    <x v="0"/>
    <x v="12"/>
    <x v="0"/>
  </r>
  <r>
    <x v="1339"/>
    <x v="32"/>
    <x v="0"/>
    <x v="1"/>
    <x v="9"/>
    <x v="1"/>
    <x v="10"/>
    <x v="361"/>
    <x v="2"/>
    <x v="0"/>
    <x v="942"/>
    <x v="928"/>
    <x v="1"/>
    <x v="562"/>
    <x v="482"/>
    <x v="1090"/>
    <x v="566"/>
    <x v="0"/>
    <x v="12"/>
    <x v="0"/>
  </r>
  <r>
    <x v="1341"/>
    <x v="32"/>
    <x v="0"/>
    <x v="1"/>
    <x v="11"/>
    <x v="2"/>
    <x v="0"/>
    <x v="391"/>
    <x v="2"/>
    <x v="0"/>
    <x v="1058"/>
    <x v="1037"/>
    <x v="1"/>
    <x v="553"/>
    <x v="461"/>
    <x v="1024"/>
    <x v="553"/>
    <x v="0"/>
    <x v="12"/>
    <x v="0"/>
  </r>
  <r>
    <x v="1342"/>
    <x v="32"/>
    <x v="3"/>
    <x v="1"/>
    <x v="10"/>
    <x v="2"/>
    <x v="0"/>
    <x v="381"/>
    <x v="2"/>
    <x v="0"/>
    <x v="1018"/>
    <x v="1004"/>
    <x v="1"/>
    <x v="645"/>
    <x v="535"/>
    <x v="1232"/>
    <x v="998"/>
    <x v="0"/>
    <x v="12"/>
    <x v="2"/>
  </r>
  <r>
    <x v="1345"/>
    <x v="32"/>
    <x v="3"/>
    <x v="1"/>
    <x v="9"/>
    <x v="1"/>
    <x v="10"/>
    <x v="365"/>
    <x v="2"/>
    <x v="0"/>
    <x v="967"/>
    <x v="946"/>
    <x v="1"/>
    <x v="646"/>
    <x v="535"/>
    <x v="1222"/>
    <x v="703"/>
    <x v="0"/>
    <x v="12"/>
    <x v="2"/>
  </r>
  <r>
    <x v="1349"/>
    <x v="32"/>
    <x v="0"/>
    <x v="1"/>
    <x v="9"/>
    <x v="1"/>
    <x v="10"/>
    <x v="361"/>
    <x v="2"/>
    <x v="0"/>
    <x v="947"/>
    <x v="932"/>
    <x v="1"/>
    <x v="204"/>
    <x v="487"/>
    <x v="1072"/>
    <x v="228"/>
    <x v="0"/>
    <x v="12"/>
    <x v="0"/>
  </r>
  <r>
    <x v="1350"/>
    <x v="33"/>
    <x v="6"/>
    <x v="1"/>
    <x v="6"/>
    <x v="1"/>
    <x v="7"/>
    <x v="310"/>
    <x v="0"/>
    <x v="0"/>
    <x v="797"/>
    <x v="785"/>
    <x v="0"/>
    <x v="1084"/>
    <x v="59"/>
    <x v="304"/>
    <x v="1119"/>
    <x v="0"/>
    <x v="4"/>
    <x v="2"/>
  </r>
  <r>
    <x v="1356"/>
    <x v="32"/>
    <x v="0"/>
    <x v="1"/>
    <x v="10"/>
    <x v="1"/>
    <x v="10"/>
    <x v="374"/>
    <x v="4"/>
    <x v="0"/>
    <x v="988"/>
    <x v="984"/>
    <x v="1"/>
    <x v="1165"/>
    <x v="499"/>
    <x v="1174"/>
    <x v="1230"/>
    <x v="0"/>
    <x v="12"/>
    <x v="1"/>
  </r>
  <r>
    <x v="1362"/>
    <x v="33"/>
    <x v="0"/>
    <x v="1"/>
    <x v="1"/>
    <x v="1"/>
    <x v="1"/>
    <x v="238"/>
    <x v="2"/>
    <x v="0"/>
    <x v="592"/>
    <x v="593"/>
    <x v="1"/>
    <x v="1153"/>
    <x v="486"/>
    <x v="1143"/>
    <x v="1217"/>
    <x v="0"/>
    <x v="14"/>
    <x v="0"/>
  </r>
  <r>
    <x v="1364"/>
    <x v="31"/>
    <x v="5"/>
    <x v="1"/>
    <x v="4"/>
    <x v="1"/>
    <x v="6"/>
    <x v="286"/>
    <x v="0"/>
    <x v="0"/>
    <x v="733"/>
    <x v="719"/>
    <x v="0"/>
    <x v="153"/>
    <x v="112"/>
    <x v="331"/>
    <x v="153"/>
    <x v="8"/>
    <x v="23"/>
    <x v="2"/>
  </r>
  <r>
    <x v="1368"/>
    <x v="31"/>
    <x v="7"/>
    <x v="1"/>
    <x v="5"/>
    <x v="1"/>
    <x v="7"/>
    <x v="295"/>
    <x v="2"/>
    <x v="0"/>
    <x v="753"/>
    <x v="741"/>
    <x v="0"/>
    <x v="36"/>
    <x v="93"/>
    <x v="285"/>
    <x v="33"/>
    <x v="0"/>
    <x v="29"/>
    <x v="2"/>
  </r>
  <r>
    <x v="1369"/>
    <x v="31"/>
    <x v="0"/>
    <x v="1"/>
    <x v="10"/>
    <x v="1"/>
    <x v="11"/>
    <x v="384"/>
    <x v="0"/>
    <x v="0"/>
    <x v="1030"/>
    <x v="1016"/>
    <x v="1"/>
    <x v="562"/>
    <x v="380"/>
    <x v="864"/>
    <x v="566"/>
    <x v="17"/>
    <x v="12"/>
    <x v="1"/>
  </r>
  <r>
    <x v="1370"/>
    <x v="31"/>
    <x v="0"/>
    <x v="1"/>
    <x v="9"/>
    <x v="1"/>
    <x v="10"/>
    <x v="364"/>
    <x v="0"/>
    <x v="0"/>
    <x v="949"/>
    <x v="943"/>
    <x v="1"/>
    <x v="404"/>
    <x v="356"/>
    <x v="810"/>
    <x v="434"/>
    <x v="16"/>
    <x v="12"/>
    <x v="0"/>
  </r>
  <r>
    <x v="1371"/>
    <x v="32"/>
    <x v="7"/>
    <x v="1"/>
    <x v="4"/>
    <x v="1"/>
    <x v="6"/>
    <x v="277"/>
    <x v="0"/>
    <x v="0"/>
    <x v="704"/>
    <x v="689"/>
    <x v="0"/>
    <x v="36"/>
    <x v="58"/>
    <x v="146"/>
    <x v="33"/>
    <x v="6"/>
    <x v="29"/>
    <x v="2"/>
  </r>
  <r>
    <x v="1372"/>
    <x v="31"/>
    <x v="3"/>
    <x v="1"/>
    <x v="8"/>
    <x v="1"/>
    <x v="9"/>
    <x v="351"/>
    <x v="2"/>
    <x v="0"/>
    <x v="907"/>
    <x v="894"/>
    <x v="1"/>
    <x v="640"/>
    <x v="539"/>
    <x v="1224"/>
    <x v="698"/>
    <x v="0"/>
    <x v="12"/>
    <x v="2"/>
  </r>
  <r>
    <x v="1375"/>
    <x v="32"/>
    <x v="3"/>
    <x v="1"/>
    <x v="6"/>
    <x v="1"/>
    <x v="6"/>
    <x v="306"/>
    <x v="2"/>
    <x v="0"/>
    <x v="782"/>
    <x v="781"/>
    <x v="1"/>
    <x v="882"/>
    <x v="540"/>
    <x v="1234"/>
    <x v="929"/>
    <x v="0"/>
    <x v="13"/>
    <x v="2"/>
  </r>
  <r>
    <x v="1378"/>
    <x v="32"/>
    <x v="3"/>
    <x v="1"/>
    <x v="9"/>
    <x v="1"/>
    <x v="10"/>
    <x v="364"/>
    <x v="0"/>
    <x v="0"/>
    <x v="957"/>
    <x v="941"/>
    <x v="1"/>
    <x v="622"/>
    <x v="409"/>
    <x v="946"/>
    <x v="983"/>
    <x v="19"/>
    <x v="12"/>
    <x v="2"/>
  </r>
  <r>
    <x v="1379"/>
    <x v="31"/>
    <x v="2"/>
    <x v="1"/>
    <x v="5"/>
    <x v="1"/>
    <x v="5"/>
    <x v="292"/>
    <x v="0"/>
    <x v="0"/>
    <x v="735"/>
    <x v="736"/>
    <x v="0"/>
    <x v="1193"/>
    <x v="260"/>
    <x v="771"/>
    <x v="1262"/>
    <x v="11"/>
    <x v="24"/>
    <x v="2"/>
  </r>
  <r>
    <x v="1383"/>
    <x v="32"/>
    <x v="7"/>
    <x v="1"/>
    <x v="5"/>
    <x v="1"/>
    <x v="5"/>
    <x v="289"/>
    <x v="3"/>
    <x v="0"/>
    <x v="740"/>
    <x v="725"/>
    <x v="0"/>
    <x v="361"/>
    <x v="79"/>
    <x v="282"/>
    <x v="403"/>
    <x v="0"/>
    <x v="29"/>
    <x v="2"/>
  </r>
  <r>
    <x v="1387"/>
    <x v="30"/>
    <x v="3"/>
    <x v="1"/>
    <x v="7"/>
    <x v="1"/>
    <x v="7"/>
    <x v="322"/>
    <x v="4"/>
    <x v="0"/>
    <x v="829"/>
    <x v="816"/>
    <x v="1"/>
    <x v="899"/>
    <x v="552"/>
    <x v="1244"/>
    <x v="925"/>
    <x v="0"/>
    <x v="13"/>
    <x v="2"/>
  </r>
  <r>
    <x v="1388"/>
    <x v="30"/>
    <x v="1"/>
    <x v="1"/>
    <x v="4"/>
    <x v="1"/>
    <x v="5"/>
    <x v="280"/>
    <x v="1"/>
    <x v="0"/>
    <x v="718"/>
    <x v="701"/>
    <x v="1"/>
    <x v="424"/>
    <x v="531"/>
    <x v="1210"/>
    <x v="440"/>
    <x v="0"/>
    <x v="12"/>
    <x v="2"/>
  </r>
  <r>
    <x v="1390"/>
    <x v="30"/>
    <x v="0"/>
    <x v="1"/>
    <x v="11"/>
    <x v="2"/>
    <x v="0"/>
    <x v="394"/>
    <x v="2"/>
    <x v="0"/>
    <x v="1074"/>
    <x v="1056"/>
    <x v="1"/>
    <x v="779"/>
    <x v="463"/>
    <x v="1031"/>
    <x v="791"/>
    <x v="0"/>
    <x v="13"/>
    <x v="0"/>
  </r>
  <r>
    <x v="1391"/>
    <x v="31"/>
    <x v="3"/>
    <x v="1"/>
    <x v="0"/>
    <x v="1"/>
    <x v="0"/>
    <x v="211"/>
    <x v="0"/>
    <x v="0"/>
    <x v="541"/>
    <x v="539"/>
    <x v="1"/>
    <x v="1100"/>
    <x v="591"/>
    <x v="1337"/>
    <x v="1169"/>
    <x v="19"/>
    <x v="13"/>
    <x v="2"/>
  </r>
  <r>
    <x v="1395"/>
    <x v="30"/>
    <x v="1"/>
    <x v="1"/>
    <x v="10"/>
    <x v="1"/>
    <x v="10"/>
    <x v="372"/>
    <x v="2"/>
    <x v="0"/>
    <x v="996"/>
    <x v="980"/>
    <x v="1"/>
    <x v="26"/>
    <x v="531"/>
    <x v="1198"/>
    <x v="24"/>
    <x v="0"/>
    <x v="12"/>
    <x v="2"/>
  </r>
  <r>
    <x v="1397"/>
    <x v="31"/>
    <x v="0"/>
    <x v="1"/>
    <x v="7"/>
    <x v="1"/>
    <x v="8"/>
    <x v="337"/>
    <x v="0"/>
    <x v="0"/>
    <x v="870"/>
    <x v="857"/>
    <x v="1"/>
    <x v="268"/>
    <x v="486"/>
    <x v="1076"/>
    <x v="299"/>
    <x v="16"/>
    <x v="12"/>
    <x v="0"/>
  </r>
  <r>
    <x v="1400"/>
    <x v="29"/>
    <x v="7"/>
    <x v="1"/>
    <x v="10"/>
    <x v="1"/>
    <x v="11"/>
    <x v="371"/>
    <x v="0"/>
    <x v="0"/>
    <x v="992"/>
    <x v="976"/>
    <x v="0"/>
    <x v="415"/>
    <x v="32"/>
    <x v="118"/>
    <x v="437"/>
    <x v="6"/>
    <x v="29"/>
    <x v="2"/>
  </r>
  <r>
    <x v="1407"/>
    <x v="30"/>
    <x v="3"/>
    <x v="1"/>
    <x v="4"/>
    <x v="1"/>
    <x v="4"/>
    <x v="277"/>
    <x v="0"/>
    <x v="0"/>
    <x v="707"/>
    <x v="692"/>
    <x v="1"/>
    <x v="705"/>
    <x v="535"/>
    <x v="1223"/>
    <x v="713"/>
    <x v="19"/>
    <x v="12"/>
    <x v="2"/>
  </r>
  <r>
    <x v="1408"/>
    <x v="29"/>
    <x v="0"/>
    <x v="1"/>
    <x v="11"/>
    <x v="2"/>
    <x v="0"/>
    <x v="400"/>
    <x v="2"/>
    <x v="0"/>
    <x v="1087"/>
    <x v="1069"/>
    <x v="1"/>
    <x v="194"/>
    <x v="461"/>
    <x v="1010"/>
    <x v="198"/>
    <x v="0"/>
    <x v="12"/>
    <x v="0"/>
  </r>
  <r>
    <x v="1414"/>
    <x v="30"/>
    <x v="3"/>
    <x v="1"/>
    <x v="7"/>
    <x v="1"/>
    <x v="8"/>
    <x v="325"/>
    <x v="0"/>
    <x v="0"/>
    <x v="838"/>
    <x v="826"/>
    <x v="1"/>
    <x v="932"/>
    <x v="642"/>
    <x v="1418"/>
    <x v="941"/>
    <x v="19"/>
    <x v="12"/>
    <x v="2"/>
  </r>
  <r>
    <x v="1417"/>
    <x v="28"/>
    <x v="0"/>
    <x v="1"/>
    <x v="6"/>
    <x v="1"/>
    <x v="7"/>
    <x v="315"/>
    <x v="0"/>
    <x v="0"/>
    <x v="811"/>
    <x v="800"/>
    <x v="1"/>
    <x v="551"/>
    <x v="490"/>
    <x v="1110"/>
    <x v="555"/>
    <x v="16"/>
    <x v="12"/>
    <x v="0"/>
  </r>
  <r>
    <x v="1418"/>
    <x v="29"/>
    <x v="0"/>
    <x v="1"/>
    <x v="4"/>
    <x v="1"/>
    <x v="4"/>
    <x v="278"/>
    <x v="0"/>
    <x v="0"/>
    <x v="710"/>
    <x v="693"/>
    <x v="1"/>
    <x v="204"/>
    <x v="486"/>
    <x v="1067"/>
    <x v="210"/>
    <x v="16"/>
    <x v="12"/>
    <x v="0"/>
  </r>
  <r>
    <x v="1419"/>
    <x v="29"/>
    <x v="1"/>
    <x v="1"/>
    <x v="3"/>
    <x v="1"/>
    <x v="4"/>
    <x v="265"/>
    <x v="0"/>
    <x v="0"/>
    <x v="669"/>
    <x v="656"/>
    <x v="1"/>
    <x v="745"/>
    <x v="531"/>
    <x v="1214"/>
    <x v="754"/>
    <x v="18"/>
    <x v="12"/>
    <x v="2"/>
  </r>
  <r>
    <x v="1423"/>
    <x v="28"/>
    <x v="0"/>
    <x v="1"/>
    <x v="11"/>
    <x v="2"/>
    <x v="1"/>
    <x v="401"/>
    <x v="4"/>
    <x v="0"/>
    <x v="1033"/>
    <x v="1075"/>
    <x v="1"/>
    <x v="1216"/>
    <x v="500"/>
    <x v="1253"/>
    <x v="1287"/>
    <x v="0"/>
    <x v="14"/>
    <x v="1"/>
  </r>
  <r>
    <x v="1426"/>
    <x v="29"/>
    <x v="3"/>
    <x v="1"/>
    <x v="3"/>
    <x v="1"/>
    <x v="3"/>
    <x v="259"/>
    <x v="0"/>
    <x v="0"/>
    <x v="652"/>
    <x v="643"/>
    <x v="1"/>
    <x v="626"/>
    <x v="534"/>
    <x v="1219"/>
    <x v="690"/>
    <x v="19"/>
    <x v="12"/>
    <x v="2"/>
  </r>
  <r>
    <x v="1427"/>
    <x v="28"/>
    <x v="7"/>
    <x v="1"/>
    <x v="0"/>
    <x v="1"/>
    <x v="1"/>
    <x v="221"/>
    <x v="0"/>
    <x v="0"/>
    <x v="566"/>
    <x v="555"/>
    <x v="0"/>
    <x v="36"/>
    <x v="135"/>
    <x v="384"/>
    <x v="33"/>
    <x v="6"/>
    <x v="29"/>
    <x v="2"/>
  </r>
  <r>
    <x v="1429"/>
    <x v="28"/>
    <x v="0"/>
    <x v="1"/>
    <x v="5"/>
    <x v="1"/>
    <x v="6"/>
    <x v="299"/>
    <x v="0"/>
    <x v="0"/>
    <x v="763"/>
    <x v="751"/>
    <x v="1"/>
    <x v="175"/>
    <x v="486"/>
    <x v="1062"/>
    <x v="175"/>
    <x v="16"/>
    <x v="12"/>
    <x v="0"/>
  </r>
  <r>
    <x v="1432"/>
    <x v="27"/>
    <x v="0"/>
    <x v="1"/>
    <x v="10"/>
    <x v="2"/>
    <x v="0"/>
    <x v="388"/>
    <x v="2"/>
    <x v="0"/>
    <x v="1052"/>
    <x v="1028"/>
    <x v="1"/>
    <x v="211"/>
    <x v="487"/>
    <x v="1070"/>
    <x v="218"/>
    <x v="0"/>
    <x v="13"/>
    <x v="0"/>
  </r>
  <r>
    <x v="1435"/>
    <x v="26"/>
    <x v="1"/>
    <x v="1"/>
    <x v="8"/>
    <x v="1"/>
    <x v="9"/>
    <x v="351"/>
    <x v="1"/>
    <x v="0"/>
    <x v="906"/>
    <x v="892"/>
    <x v="1"/>
    <x v="68"/>
    <x v="482"/>
    <x v="1053"/>
    <x v="68"/>
    <x v="0"/>
    <x v="12"/>
    <x v="2"/>
  </r>
  <r>
    <x v="1436"/>
    <x v="27"/>
    <x v="3"/>
    <x v="1"/>
    <x v="6"/>
    <x v="1"/>
    <x v="7"/>
    <x v="304"/>
    <x v="0"/>
    <x v="0"/>
    <x v="785"/>
    <x v="773"/>
    <x v="1"/>
    <x v="927"/>
    <x v="571"/>
    <x v="1273"/>
    <x v="957"/>
    <x v="19"/>
    <x v="12"/>
    <x v="2"/>
  </r>
  <r>
    <x v="1439"/>
    <x v="25"/>
    <x v="3"/>
    <x v="1"/>
    <x v="7"/>
    <x v="1"/>
    <x v="8"/>
    <x v="327"/>
    <x v="4"/>
    <x v="0"/>
    <x v="848"/>
    <x v="831"/>
    <x v="1"/>
    <x v="843"/>
    <x v="552"/>
    <x v="1242"/>
    <x v="881"/>
    <x v="0"/>
    <x v="12"/>
    <x v="2"/>
  </r>
  <r>
    <x v="1441"/>
    <x v="25"/>
    <x v="0"/>
    <x v="1"/>
    <x v="8"/>
    <x v="1"/>
    <x v="9"/>
    <x v="347"/>
    <x v="0"/>
    <x v="0"/>
    <x v="895"/>
    <x v="880"/>
    <x v="1"/>
    <x v="204"/>
    <x v="2"/>
    <x v="2"/>
    <x v="210"/>
    <x v="16"/>
    <x v="13"/>
    <x v="0"/>
  </r>
  <r>
    <x v="1443"/>
    <x v="25"/>
    <x v="0"/>
    <x v="1"/>
    <x v="9"/>
    <x v="1"/>
    <x v="10"/>
    <x v="359"/>
    <x v="0"/>
    <x v="0"/>
    <x v="928"/>
    <x v="919"/>
    <x v="1"/>
    <x v="625"/>
    <x v="354"/>
    <x v="815"/>
    <x v="636"/>
    <x v="16"/>
    <x v="13"/>
    <x v="0"/>
  </r>
  <r>
    <x v="1445"/>
    <x v="26"/>
    <x v="1"/>
    <x v="1"/>
    <x v="6"/>
    <x v="1"/>
    <x v="7"/>
    <x v="316"/>
    <x v="0"/>
    <x v="0"/>
    <x v="816"/>
    <x v="801"/>
    <x v="1"/>
    <x v="444"/>
    <x v="481"/>
    <x v="1080"/>
    <x v="455"/>
    <x v="18"/>
    <x v="12"/>
    <x v="2"/>
  </r>
  <r>
    <x v="1451"/>
    <x v="25"/>
    <x v="0"/>
    <x v="1"/>
    <x v="5"/>
    <x v="1"/>
    <x v="6"/>
    <x v="301"/>
    <x v="0"/>
    <x v="0"/>
    <x v="776"/>
    <x v="761"/>
    <x v="1"/>
    <x v="204"/>
    <x v="486"/>
    <x v="1067"/>
    <x v="210"/>
    <x v="16"/>
    <x v="12"/>
    <x v="0"/>
  </r>
  <r>
    <x v="1453"/>
    <x v="25"/>
    <x v="2"/>
    <x v="1"/>
    <x v="2"/>
    <x v="1"/>
    <x v="3"/>
    <x v="248"/>
    <x v="4"/>
    <x v="0"/>
    <x v="628"/>
    <x v="615"/>
    <x v="0"/>
    <x v="1079"/>
    <x v="362"/>
    <x v="868"/>
    <x v="1146"/>
    <x v="0"/>
    <x v="24"/>
    <x v="2"/>
  </r>
  <r>
    <x v="1457"/>
    <x v="23"/>
    <x v="0"/>
    <x v="1"/>
    <x v="9"/>
    <x v="1"/>
    <x v="10"/>
    <x v="364"/>
    <x v="0"/>
    <x v="0"/>
    <x v="940"/>
    <x v="942"/>
    <x v="1"/>
    <x v="606"/>
    <x v="356"/>
    <x v="825"/>
    <x v="630"/>
    <x v="16"/>
    <x v="12"/>
    <x v="0"/>
  </r>
  <r>
    <x v="1460"/>
    <x v="22"/>
    <x v="0"/>
    <x v="1"/>
    <x v="9"/>
    <x v="1"/>
    <x v="10"/>
    <x v="363"/>
    <x v="2"/>
    <x v="0"/>
    <x v="954"/>
    <x v="944"/>
    <x v="1"/>
    <x v="386"/>
    <x v="487"/>
    <x v="1088"/>
    <x v="418"/>
    <x v="0"/>
    <x v="12"/>
    <x v="0"/>
  </r>
  <r>
    <x v="1461"/>
    <x v="23"/>
    <x v="0"/>
    <x v="1"/>
    <x v="8"/>
    <x v="1"/>
    <x v="8"/>
    <x v="339"/>
    <x v="0"/>
    <x v="0"/>
    <x v="873"/>
    <x v="864"/>
    <x v="1"/>
    <x v="352"/>
    <x v="2"/>
    <x v="6"/>
    <x v="373"/>
    <x v="16"/>
    <x v="12"/>
    <x v="0"/>
  </r>
  <r>
    <x v="1465"/>
    <x v="21"/>
    <x v="0"/>
    <x v="1"/>
    <x v="9"/>
    <x v="1"/>
    <x v="10"/>
    <x v="361"/>
    <x v="2"/>
    <x v="0"/>
    <x v="946"/>
    <x v="931"/>
    <x v="1"/>
    <x v="190"/>
    <x v="482"/>
    <x v="1055"/>
    <x v="197"/>
    <x v="0"/>
    <x v="12"/>
    <x v="0"/>
  </r>
  <r>
    <x v="1466"/>
    <x v="22"/>
    <x v="3"/>
    <x v="1"/>
    <x v="5"/>
    <x v="1"/>
    <x v="6"/>
    <x v="298"/>
    <x v="2"/>
    <x v="0"/>
    <x v="760"/>
    <x v="746"/>
    <x v="1"/>
    <x v="911"/>
    <x v="557"/>
    <x v="1248"/>
    <x v="936"/>
    <x v="0"/>
    <x v="12"/>
    <x v="2"/>
  </r>
  <r>
    <x v="1468"/>
    <x v="21"/>
    <x v="0"/>
    <x v="1"/>
    <x v="0"/>
    <x v="1"/>
    <x v="0"/>
    <x v="214"/>
    <x v="0"/>
    <x v="0"/>
    <x v="555"/>
    <x v="542"/>
    <x v="1"/>
    <x v="796"/>
    <x v="486"/>
    <x v="1112"/>
    <x v="800"/>
    <x v="16"/>
    <x v="12"/>
    <x v="0"/>
  </r>
  <r>
    <x v="1470"/>
    <x v="20"/>
    <x v="0"/>
    <x v="1"/>
    <x v="6"/>
    <x v="1"/>
    <x v="6"/>
    <x v="304"/>
    <x v="0"/>
    <x v="0"/>
    <x v="779"/>
    <x v="771"/>
    <x v="1"/>
    <x v="870"/>
    <x v="504"/>
    <x v="1154"/>
    <x v="906"/>
    <x v="17"/>
    <x v="14"/>
    <x v="1"/>
  </r>
  <r>
    <x v="1473"/>
    <x v="20"/>
    <x v="0"/>
    <x v="1"/>
    <x v="0"/>
    <x v="1"/>
    <x v="1"/>
    <x v="217"/>
    <x v="0"/>
    <x v="0"/>
    <x v="554"/>
    <x v="546"/>
    <x v="1"/>
    <x v="986"/>
    <x v="523"/>
    <x v="1189"/>
    <x v="1030"/>
    <x v="16"/>
    <x v="13"/>
    <x v="0"/>
  </r>
  <r>
    <x v="1474"/>
    <x v="19"/>
    <x v="0"/>
    <x v="1"/>
    <x v="9"/>
    <x v="1"/>
    <x v="9"/>
    <x v="355"/>
    <x v="1"/>
    <x v="0"/>
    <x v="920"/>
    <x v="902"/>
    <x v="1"/>
    <x v="204"/>
    <x v="487"/>
    <x v="1068"/>
    <x v="210"/>
    <x v="0"/>
    <x v="12"/>
    <x v="0"/>
  </r>
  <r>
    <x v="1477"/>
    <x v="18"/>
    <x v="3"/>
    <x v="1"/>
    <x v="7"/>
    <x v="1"/>
    <x v="9"/>
    <x v="336"/>
    <x v="2"/>
    <x v="0"/>
    <x v="869"/>
    <x v="856"/>
    <x v="1"/>
    <x v="893"/>
    <x v="552"/>
    <x v="1243"/>
    <x v="923"/>
    <x v="0"/>
    <x v="12"/>
    <x v="2"/>
  </r>
  <r>
    <x v="1478"/>
    <x v="18"/>
    <x v="0"/>
    <x v="1"/>
    <x v="8"/>
    <x v="1"/>
    <x v="8"/>
    <x v="340"/>
    <x v="0"/>
    <x v="0"/>
    <x v="879"/>
    <x v="867"/>
    <x v="1"/>
    <x v="301"/>
    <x v="2"/>
    <x v="5"/>
    <x v="318"/>
    <x v="16"/>
    <x v="12"/>
    <x v="0"/>
  </r>
  <r>
    <x v="1484"/>
    <x v="17"/>
    <x v="3"/>
    <x v="1"/>
    <x v="9"/>
    <x v="1"/>
    <x v="10"/>
    <x v="358"/>
    <x v="2"/>
    <x v="0"/>
    <x v="927"/>
    <x v="914"/>
    <x v="1"/>
    <x v="631"/>
    <x v="568"/>
    <x v="1258"/>
    <x v="700"/>
    <x v="0"/>
    <x v="12"/>
    <x v="2"/>
  </r>
  <r>
    <x v="1485"/>
    <x v="17"/>
    <x v="3"/>
    <x v="1"/>
    <x v="8"/>
    <x v="1"/>
    <x v="9"/>
    <x v="351"/>
    <x v="0"/>
    <x v="0"/>
    <x v="909"/>
    <x v="893"/>
    <x v="1"/>
    <x v="640"/>
    <x v="35"/>
    <x v="170"/>
    <x v="698"/>
    <x v="19"/>
    <x v="13"/>
    <x v="2"/>
  </r>
  <r>
    <x v="1486"/>
    <x v="17"/>
    <x v="7"/>
    <x v="1"/>
    <x v="2"/>
    <x v="1"/>
    <x v="3"/>
    <x v="240"/>
    <x v="3"/>
    <x v="0"/>
    <x v="612"/>
    <x v="598"/>
    <x v="0"/>
    <x v="388"/>
    <x v="121"/>
    <x v="381"/>
    <x v="409"/>
    <x v="0"/>
    <x v="29"/>
    <x v="2"/>
  </r>
  <r>
    <x v="1489"/>
    <x v="16"/>
    <x v="0"/>
    <x v="1"/>
    <x v="10"/>
    <x v="2"/>
    <x v="0"/>
    <x v="379"/>
    <x v="2"/>
    <x v="0"/>
    <x v="1013"/>
    <x v="1001"/>
    <x v="1"/>
    <x v="419"/>
    <x v="487"/>
    <x v="1092"/>
    <x v="441"/>
    <x v="0"/>
    <x v="12"/>
    <x v="0"/>
  </r>
  <r>
    <x v="1490"/>
    <x v="17"/>
    <x v="0"/>
    <x v="1"/>
    <x v="2"/>
    <x v="1"/>
    <x v="2"/>
    <x v="242"/>
    <x v="2"/>
    <x v="0"/>
    <x v="608"/>
    <x v="604"/>
    <x v="1"/>
    <x v="1000"/>
    <x v="488"/>
    <x v="1122"/>
    <x v="1071"/>
    <x v="0"/>
    <x v="12"/>
    <x v="0"/>
  </r>
  <r>
    <x v="1492"/>
    <x v="16"/>
    <x v="0"/>
    <x v="1"/>
    <x v="9"/>
    <x v="1"/>
    <x v="10"/>
    <x v="359"/>
    <x v="2"/>
    <x v="0"/>
    <x v="932"/>
    <x v="926"/>
    <x v="1"/>
    <x v="453"/>
    <x v="487"/>
    <x v="1099"/>
    <x v="475"/>
    <x v="0"/>
    <x v="12"/>
    <x v="0"/>
  </r>
  <r>
    <x v="1494"/>
    <x v="15"/>
    <x v="0"/>
    <x v="1"/>
    <x v="11"/>
    <x v="2"/>
    <x v="0"/>
    <x v="397"/>
    <x v="2"/>
    <x v="0"/>
    <x v="1079"/>
    <x v="1062"/>
    <x v="1"/>
    <x v="562"/>
    <x v="461"/>
    <x v="1025"/>
    <x v="566"/>
    <x v="0"/>
    <x v="12"/>
    <x v="0"/>
  </r>
  <r>
    <x v="1496"/>
    <x v="14"/>
    <x v="3"/>
    <x v="1"/>
    <x v="11"/>
    <x v="2"/>
    <x v="0"/>
    <x v="401"/>
    <x v="2"/>
    <x v="0"/>
    <x v="1091"/>
    <x v="1073"/>
    <x v="1"/>
    <x v="894"/>
    <x v="537"/>
    <x v="1231"/>
    <x v="956"/>
    <x v="0"/>
    <x v="12"/>
    <x v="2"/>
  </r>
  <r>
    <x v="1501"/>
    <x v="14"/>
    <x v="5"/>
    <x v="1"/>
    <x v="6"/>
    <x v="1"/>
    <x v="8"/>
    <x v="318"/>
    <x v="0"/>
    <x v="0"/>
    <x v="818"/>
    <x v="806"/>
    <x v="0"/>
    <x v="521"/>
    <x v="94"/>
    <x v="327"/>
    <x v="546"/>
    <x v="8"/>
    <x v="23"/>
    <x v="2"/>
  </r>
  <r>
    <x v="1502"/>
    <x v="13"/>
    <x v="0"/>
    <x v="1"/>
    <x v="3"/>
    <x v="1"/>
    <x v="3"/>
    <x v="259"/>
    <x v="2"/>
    <x v="0"/>
    <x v="642"/>
    <x v="642"/>
    <x v="1"/>
    <x v="1049"/>
    <x v="489"/>
    <x v="1123"/>
    <x v="1088"/>
    <x v="0"/>
    <x v="12"/>
    <x v="0"/>
  </r>
  <r>
    <x v="1504"/>
    <x v="13"/>
    <x v="0"/>
    <x v="1"/>
    <x v="2"/>
    <x v="1"/>
    <x v="4"/>
    <x v="252"/>
    <x v="0"/>
    <x v="0"/>
    <x v="637"/>
    <x v="624"/>
    <x v="1"/>
    <x v="454"/>
    <x v="487"/>
    <x v="1097"/>
    <x v="467"/>
    <x v="16"/>
    <x v="12"/>
    <x v="0"/>
  </r>
  <r>
    <x v="1505"/>
    <x v="12"/>
    <x v="0"/>
    <x v="1"/>
    <x v="9"/>
    <x v="1"/>
    <x v="10"/>
    <x v="361"/>
    <x v="2"/>
    <x v="0"/>
    <x v="945"/>
    <x v="929"/>
    <x v="1"/>
    <x v="211"/>
    <x v="487"/>
    <x v="1070"/>
    <x v="218"/>
    <x v="0"/>
    <x v="12"/>
    <x v="0"/>
  </r>
  <r>
    <x v="1507"/>
    <x v="11"/>
    <x v="0"/>
    <x v="1"/>
    <x v="9"/>
    <x v="1"/>
    <x v="10"/>
    <x v="356"/>
    <x v="2"/>
    <x v="0"/>
    <x v="913"/>
    <x v="910"/>
    <x v="1"/>
    <x v="1118"/>
    <x v="489"/>
    <x v="1132"/>
    <x v="1177"/>
    <x v="0"/>
    <x v="12"/>
    <x v="0"/>
  </r>
  <r>
    <x v="1508"/>
    <x v="12"/>
    <x v="5"/>
    <x v="1"/>
    <x v="8"/>
    <x v="2"/>
    <x v="0"/>
    <x v="350"/>
    <x v="0"/>
    <x v="0"/>
    <x v="902"/>
    <x v="889"/>
    <x v="0"/>
    <x v="341"/>
    <x v="32"/>
    <x v="94"/>
    <x v="364"/>
    <x v="8"/>
    <x v="23"/>
    <x v="2"/>
  </r>
  <r>
    <x v="1510"/>
    <x v="10"/>
    <x v="3"/>
    <x v="1"/>
    <x v="3"/>
    <x v="1"/>
    <x v="3"/>
    <x v="256"/>
    <x v="5"/>
    <x v="0"/>
    <x v="645"/>
    <x v="633"/>
    <x v="1"/>
    <x v="640"/>
    <x v="534"/>
    <x v="1220"/>
    <x v="698"/>
    <x v="0"/>
    <x v="12"/>
    <x v="2"/>
  </r>
  <r>
    <x v="1511"/>
    <x v="10"/>
    <x v="0"/>
    <x v="1"/>
    <x v="11"/>
    <x v="2"/>
    <x v="0"/>
    <x v="396"/>
    <x v="4"/>
    <x v="0"/>
    <x v="1046"/>
    <x v="1061"/>
    <x v="1"/>
    <x v="1032"/>
    <x v="476"/>
    <x v="1061"/>
    <x v="1096"/>
    <x v="0"/>
    <x v="13"/>
    <x v="1"/>
  </r>
  <r>
    <x v="1512"/>
    <x v="10"/>
    <x v="1"/>
    <x v="1"/>
    <x v="8"/>
    <x v="1"/>
    <x v="9"/>
    <x v="347"/>
    <x v="2"/>
    <x v="0"/>
    <x v="897"/>
    <x v="883"/>
    <x v="1"/>
    <x v="582"/>
    <x v="482"/>
    <x v="1091"/>
    <x v="587"/>
    <x v="0"/>
    <x v="14"/>
    <x v="2"/>
  </r>
  <r>
    <x v="1514"/>
    <x v="7"/>
    <x v="1"/>
    <x v="1"/>
    <x v="9"/>
    <x v="1"/>
    <x v="10"/>
    <x v="370"/>
    <x v="5"/>
    <x v="0"/>
    <x v="987"/>
    <x v="971"/>
    <x v="1"/>
    <x v="67"/>
    <x v="498"/>
    <x v="1128"/>
    <x v="67"/>
    <x v="0"/>
    <x v="12"/>
    <x v="2"/>
  </r>
  <r>
    <x v="1515"/>
    <x v="7"/>
    <x v="5"/>
    <x v="1"/>
    <x v="6"/>
    <x v="1"/>
    <x v="7"/>
    <x v="306"/>
    <x v="1"/>
    <x v="0"/>
    <x v="790"/>
    <x v="777"/>
    <x v="0"/>
    <x v="233"/>
    <x v="107"/>
    <x v="321"/>
    <x v="243"/>
    <x v="0"/>
    <x v="23"/>
    <x v="2"/>
  </r>
  <r>
    <x v="1517"/>
    <x v="6"/>
    <x v="0"/>
    <x v="1"/>
    <x v="1"/>
    <x v="1"/>
    <x v="1"/>
    <x v="237"/>
    <x v="5"/>
    <x v="0"/>
    <x v="603"/>
    <x v="587"/>
    <x v="1"/>
    <x v="106"/>
    <x v="486"/>
    <x v="1057"/>
    <x v="103"/>
    <x v="0"/>
    <x v="12"/>
    <x v="0"/>
  </r>
  <r>
    <x v="1518"/>
    <x v="5"/>
    <x v="0"/>
    <x v="1"/>
    <x v="6"/>
    <x v="1"/>
    <x v="7"/>
    <x v="316"/>
    <x v="2"/>
    <x v="0"/>
    <x v="812"/>
    <x v="799"/>
    <x v="1"/>
    <x v="213"/>
    <x v="524"/>
    <x v="1178"/>
    <x v="220"/>
    <x v="0"/>
    <x v="12"/>
    <x v="0"/>
  </r>
  <r>
    <x v="13"/>
    <x v="70"/>
    <x v="0"/>
    <x v="2"/>
    <x v="0"/>
    <x v="2"/>
    <x v="1"/>
    <x v="419"/>
    <x v="0"/>
    <x v="0"/>
    <x v="1129"/>
    <x v="1115"/>
    <x v="1"/>
    <x v="1116"/>
    <x v="368"/>
    <x v="895"/>
    <x v="1171"/>
    <x v="14"/>
    <x v="12"/>
    <x v="1"/>
  </r>
  <r>
    <x v="14"/>
    <x v="70"/>
    <x v="7"/>
    <x v="2"/>
    <x v="4"/>
    <x v="2"/>
    <x v="5"/>
    <x v="493"/>
    <x v="0"/>
    <x v="0"/>
    <x v="1338"/>
    <x v="1317"/>
    <x v="0"/>
    <x v="41"/>
    <x v="32"/>
    <x v="66"/>
    <x v="39"/>
    <x v="4"/>
    <x v="30"/>
    <x v="2"/>
  </r>
  <r>
    <x v="32"/>
    <x v="67"/>
    <x v="5"/>
    <x v="2"/>
    <x v="8"/>
    <x v="2"/>
    <x v="8"/>
    <x v="556"/>
    <x v="0"/>
    <x v="0"/>
    <x v="1515"/>
    <x v="1495"/>
    <x v="0"/>
    <x v="254"/>
    <x v="32"/>
    <x v="84"/>
    <x v="283"/>
    <x v="5"/>
    <x v="23"/>
    <x v="2"/>
  </r>
  <r>
    <x v="40"/>
    <x v="68"/>
    <x v="7"/>
    <x v="2"/>
    <x v="5"/>
    <x v="2"/>
    <x v="6"/>
    <x v="496"/>
    <x v="3"/>
    <x v="0"/>
    <x v="1342"/>
    <x v="1327"/>
    <x v="0"/>
    <x v="397"/>
    <x v="32"/>
    <x v="110"/>
    <x v="417"/>
    <x v="0"/>
    <x v="29"/>
    <x v="2"/>
  </r>
  <r>
    <x v="44"/>
    <x v="67"/>
    <x v="5"/>
    <x v="2"/>
    <x v="0"/>
    <x v="2"/>
    <x v="1"/>
    <x v="417"/>
    <x v="0"/>
    <x v="0"/>
    <x v="1128"/>
    <x v="1110"/>
    <x v="0"/>
    <x v="724"/>
    <x v="61"/>
    <x v="244"/>
    <x v="746"/>
    <x v="5"/>
    <x v="40"/>
    <x v="2"/>
  </r>
  <r>
    <x v="45"/>
    <x v="67"/>
    <x v="5"/>
    <x v="2"/>
    <x v="5"/>
    <x v="2"/>
    <x v="6"/>
    <x v="497"/>
    <x v="0"/>
    <x v="0"/>
    <x v="1349"/>
    <x v="1329"/>
    <x v="0"/>
    <x v="375"/>
    <x v="45"/>
    <x v="154"/>
    <x v="396"/>
    <x v="5"/>
    <x v="23"/>
    <x v="2"/>
  </r>
  <r>
    <x v="49"/>
    <x v="67"/>
    <x v="5"/>
    <x v="2"/>
    <x v="0"/>
    <x v="2"/>
    <x v="1"/>
    <x v="417"/>
    <x v="4"/>
    <x v="0"/>
    <x v="1122"/>
    <x v="1111"/>
    <x v="0"/>
    <x v="50"/>
    <x v="61"/>
    <x v="156"/>
    <x v="72"/>
    <x v="0"/>
    <x v="24"/>
    <x v="2"/>
  </r>
  <r>
    <x v="50"/>
    <x v="67"/>
    <x v="4"/>
    <x v="2"/>
    <x v="1"/>
    <x v="2"/>
    <x v="1"/>
    <x v="425"/>
    <x v="4"/>
    <x v="0"/>
    <x v="1142"/>
    <x v="1143"/>
    <x v="0"/>
    <x v="825"/>
    <x v="14"/>
    <x v="86"/>
    <x v="861"/>
    <x v="0"/>
    <x v="23"/>
    <x v="2"/>
  </r>
  <r>
    <x v="53"/>
    <x v="67"/>
    <x v="4"/>
    <x v="2"/>
    <x v="2"/>
    <x v="2"/>
    <x v="4"/>
    <x v="458"/>
    <x v="2"/>
    <x v="0"/>
    <x v="1252"/>
    <x v="1230"/>
    <x v="0"/>
    <x v="84"/>
    <x v="8"/>
    <x v="24"/>
    <x v="80"/>
    <x v="0"/>
    <x v="23"/>
    <x v="2"/>
  </r>
  <r>
    <x v="55"/>
    <x v="65"/>
    <x v="5"/>
    <x v="2"/>
    <x v="7"/>
    <x v="2"/>
    <x v="8"/>
    <x v="541"/>
    <x v="0"/>
    <x v="0"/>
    <x v="1479"/>
    <x v="1461"/>
    <x v="0"/>
    <x v="1177"/>
    <x v="82"/>
    <x v="534"/>
    <x v="1247"/>
    <x v="5"/>
    <x v="23"/>
    <x v="2"/>
  </r>
  <r>
    <x v="60"/>
    <x v="65"/>
    <x v="2"/>
    <x v="2"/>
    <x v="6"/>
    <x v="2"/>
    <x v="6"/>
    <x v="519"/>
    <x v="2"/>
    <x v="0"/>
    <x v="1412"/>
    <x v="1393"/>
    <x v="0"/>
    <x v="840"/>
    <x v="193"/>
    <x v="582"/>
    <x v="875"/>
    <x v="0"/>
    <x v="23"/>
    <x v="2"/>
  </r>
  <r>
    <x v="64"/>
    <x v="65"/>
    <x v="2"/>
    <x v="2"/>
    <x v="6"/>
    <x v="2"/>
    <x v="7"/>
    <x v="526"/>
    <x v="0"/>
    <x v="0"/>
    <x v="1439"/>
    <x v="1421"/>
    <x v="0"/>
    <x v="935"/>
    <x v="32"/>
    <x v="212"/>
    <x v="942"/>
    <x v="10"/>
    <x v="24"/>
    <x v="2"/>
  </r>
  <r>
    <x v="67"/>
    <x v="65"/>
    <x v="7"/>
    <x v="2"/>
    <x v="5"/>
    <x v="2"/>
    <x v="6"/>
    <x v="511"/>
    <x v="0"/>
    <x v="0"/>
    <x v="1394"/>
    <x v="1377"/>
    <x v="0"/>
    <x v="86"/>
    <x v="139"/>
    <x v="399"/>
    <x v="90"/>
    <x v="4"/>
    <x v="29"/>
    <x v="2"/>
  </r>
  <r>
    <x v="72"/>
    <x v="66"/>
    <x v="5"/>
    <x v="2"/>
    <x v="6"/>
    <x v="2"/>
    <x v="6"/>
    <x v="516"/>
    <x v="2"/>
    <x v="0"/>
    <x v="1406"/>
    <x v="1386"/>
    <x v="0"/>
    <x v="361"/>
    <x v="37"/>
    <x v="131"/>
    <x v="385"/>
    <x v="0"/>
    <x v="23"/>
    <x v="2"/>
  </r>
  <r>
    <x v="78"/>
    <x v="65"/>
    <x v="5"/>
    <x v="2"/>
    <x v="5"/>
    <x v="2"/>
    <x v="5"/>
    <x v="505"/>
    <x v="0"/>
    <x v="0"/>
    <x v="1365"/>
    <x v="1359"/>
    <x v="0"/>
    <x v="29"/>
    <x v="37"/>
    <x v="75"/>
    <x v="50"/>
    <x v="5"/>
    <x v="0"/>
    <x v="2"/>
  </r>
  <r>
    <x v="83"/>
    <x v="64"/>
    <x v="5"/>
    <x v="2"/>
    <x v="7"/>
    <x v="2"/>
    <x v="7"/>
    <x v="528"/>
    <x v="0"/>
    <x v="0"/>
    <x v="1422"/>
    <x v="1433"/>
    <x v="0"/>
    <x v="1155"/>
    <x v="68"/>
    <x v="464"/>
    <x v="1245"/>
    <x v="5"/>
    <x v="24"/>
    <x v="2"/>
  </r>
  <r>
    <x v="85"/>
    <x v="64"/>
    <x v="5"/>
    <x v="2"/>
    <x v="6"/>
    <x v="2"/>
    <x v="6"/>
    <x v="522"/>
    <x v="0"/>
    <x v="0"/>
    <x v="1421"/>
    <x v="1413"/>
    <x v="0"/>
    <x v="627"/>
    <x v="45"/>
    <x v="204"/>
    <x v="641"/>
    <x v="5"/>
    <x v="23"/>
    <x v="2"/>
  </r>
  <r>
    <x v="87"/>
    <x v="64"/>
    <x v="5"/>
    <x v="2"/>
    <x v="4"/>
    <x v="2"/>
    <x v="5"/>
    <x v="486"/>
    <x v="1"/>
    <x v="0"/>
    <x v="1319"/>
    <x v="1318"/>
    <x v="0"/>
    <x v="1077"/>
    <x v="45"/>
    <x v="287"/>
    <x v="1130"/>
    <x v="0"/>
    <x v="24"/>
    <x v="2"/>
  </r>
  <r>
    <x v="88"/>
    <x v="65"/>
    <x v="5"/>
    <x v="2"/>
    <x v="0"/>
    <x v="2"/>
    <x v="1"/>
    <x v="423"/>
    <x v="0"/>
    <x v="0"/>
    <x v="1138"/>
    <x v="1121"/>
    <x v="0"/>
    <x v="247"/>
    <x v="45"/>
    <x v="137"/>
    <x v="259"/>
    <x v="5"/>
    <x v="40"/>
    <x v="2"/>
  </r>
  <r>
    <x v="96"/>
    <x v="65"/>
    <x v="5"/>
    <x v="2"/>
    <x v="1"/>
    <x v="2"/>
    <x v="1"/>
    <x v="434"/>
    <x v="0"/>
    <x v="0"/>
    <x v="1175"/>
    <x v="1155"/>
    <x v="0"/>
    <x v="306"/>
    <x v="61"/>
    <x v="205"/>
    <x v="322"/>
    <x v="5"/>
    <x v="24"/>
    <x v="2"/>
  </r>
  <r>
    <x v="110"/>
    <x v="64"/>
    <x v="7"/>
    <x v="2"/>
    <x v="0"/>
    <x v="2"/>
    <x v="1"/>
    <x v="420"/>
    <x v="4"/>
    <x v="0"/>
    <x v="1131"/>
    <x v="1116"/>
    <x v="0"/>
    <x v="39"/>
    <x v="49"/>
    <x v="104"/>
    <x v="37"/>
    <x v="0"/>
    <x v="29"/>
    <x v="2"/>
  </r>
  <r>
    <x v="113"/>
    <x v="64"/>
    <x v="5"/>
    <x v="2"/>
    <x v="8"/>
    <x v="2"/>
    <x v="8"/>
    <x v="546"/>
    <x v="1"/>
    <x v="0"/>
    <x v="1486"/>
    <x v="1470"/>
    <x v="0"/>
    <x v="1071"/>
    <x v="61"/>
    <x v="345"/>
    <x v="1188"/>
    <x v="0"/>
    <x v="23"/>
    <x v="2"/>
  </r>
  <r>
    <x v="114"/>
    <x v="64"/>
    <x v="7"/>
    <x v="2"/>
    <x v="2"/>
    <x v="2"/>
    <x v="2"/>
    <x v="443"/>
    <x v="0"/>
    <x v="0"/>
    <x v="1201"/>
    <x v="1184"/>
    <x v="0"/>
    <x v="39"/>
    <x v="32"/>
    <x v="65"/>
    <x v="37"/>
    <x v="4"/>
    <x v="29"/>
    <x v="2"/>
  </r>
  <r>
    <x v="115"/>
    <x v="64"/>
    <x v="5"/>
    <x v="2"/>
    <x v="3"/>
    <x v="2"/>
    <x v="3"/>
    <x v="464"/>
    <x v="1"/>
    <x v="0"/>
    <x v="1263"/>
    <x v="1250"/>
    <x v="0"/>
    <x v="930"/>
    <x v="63"/>
    <x v="281"/>
    <x v="969"/>
    <x v="0"/>
    <x v="24"/>
    <x v="2"/>
  </r>
  <r>
    <x v="119"/>
    <x v="64"/>
    <x v="5"/>
    <x v="2"/>
    <x v="1"/>
    <x v="2"/>
    <x v="1"/>
    <x v="427"/>
    <x v="0"/>
    <x v="0"/>
    <x v="1154"/>
    <x v="1137"/>
    <x v="0"/>
    <x v="401"/>
    <x v="61"/>
    <x v="217"/>
    <x v="430"/>
    <x v="5"/>
    <x v="23"/>
    <x v="2"/>
  </r>
  <r>
    <x v="122"/>
    <x v="63"/>
    <x v="3"/>
    <x v="2"/>
    <x v="5"/>
    <x v="2"/>
    <x v="8"/>
    <x v="512"/>
    <x v="0"/>
    <x v="0"/>
    <x v="1391"/>
    <x v="1378"/>
    <x v="1"/>
    <x v="874"/>
    <x v="437"/>
    <x v="999"/>
    <x v="951"/>
    <x v="15"/>
    <x v="12"/>
    <x v="2"/>
  </r>
  <r>
    <x v="123"/>
    <x v="64"/>
    <x v="5"/>
    <x v="2"/>
    <x v="0"/>
    <x v="2"/>
    <x v="1"/>
    <x v="412"/>
    <x v="1"/>
    <x v="0"/>
    <x v="1114"/>
    <x v="1097"/>
    <x v="0"/>
    <x v="330"/>
    <x v="61"/>
    <x v="207"/>
    <x v="347"/>
    <x v="0"/>
    <x v="23"/>
    <x v="2"/>
  </r>
  <r>
    <x v="141"/>
    <x v="63"/>
    <x v="5"/>
    <x v="2"/>
    <x v="7"/>
    <x v="2"/>
    <x v="8"/>
    <x v="536"/>
    <x v="0"/>
    <x v="0"/>
    <x v="1470"/>
    <x v="1445"/>
    <x v="0"/>
    <x v="553"/>
    <x v="45"/>
    <x v="187"/>
    <x v="554"/>
    <x v="5"/>
    <x v="23"/>
    <x v="2"/>
  </r>
  <r>
    <x v="142"/>
    <x v="63"/>
    <x v="2"/>
    <x v="2"/>
    <x v="1"/>
    <x v="2"/>
    <x v="1"/>
    <x v="434"/>
    <x v="0"/>
    <x v="0"/>
    <x v="1176"/>
    <x v="1154"/>
    <x v="0"/>
    <x v="459"/>
    <x v="387"/>
    <x v="891"/>
    <x v="469"/>
    <x v="10"/>
    <x v="23"/>
    <x v="2"/>
  </r>
  <r>
    <x v="146"/>
    <x v="63"/>
    <x v="2"/>
    <x v="2"/>
    <x v="7"/>
    <x v="2"/>
    <x v="7"/>
    <x v="539"/>
    <x v="4"/>
    <x v="0"/>
    <x v="1465"/>
    <x v="1457"/>
    <x v="0"/>
    <x v="1020"/>
    <x v="265"/>
    <x v="714"/>
    <x v="1094"/>
    <x v="0"/>
    <x v="24"/>
    <x v="2"/>
  </r>
  <r>
    <x v="147"/>
    <x v="62"/>
    <x v="2"/>
    <x v="2"/>
    <x v="2"/>
    <x v="2"/>
    <x v="2"/>
    <x v="447"/>
    <x v="0"/>
    <x v="0"/>
    <x v="1212"/>
    <x v="1198"/>
    <x v="0"/>
    <x v="501"/>
    <x v="159"/>
    <x v="488"/>
    <x v="506"/>
    <x v="10"/>
    <x v="24"/>
    <x v="2"/>
  </r>
  <r>
    <x v="148"/>
    <x v="62"/>
    <x v="5"/>
    <x v="2"/>
    <x v="4"/>
    <x v="2"/>
    <x v="5"/>
    <x v="492"/>
    <x v="2"/>
    <x v="0"/>
    <x v="1332"/>
    <x v="1322"/>
    <x v="0"/>
    <x v="342"/>
    <x v="54"/>
    <x v="174"/>
    <x v="395"/>
    <x v="0"/>
    <x v="40"/>
    <x v="2"/>
  </r>
  <r>
    <x v="156"/>
    <x v="63"/>
    <x v="7"/>
    <x v="2"/>
    <x v="6"/>
    <x v="2"/>
    <x v="6"/>
    <x v="516"/>
    <x v="0"/>
    <x v="0"/>
    <x v="1402"/>
    <x v="1383"/>
    <x v="0"/>
    <x v="104"/>
    <x v="32"/>
    <x v="72"/>
    <x v="117"/>
    <x v="4"/>
    <x v="29"/>
    <x v="2"/>
  </r>
  <r>
    <x v="159"/>
    <x v="63"/>
    <x v="7"/>
    <x v="2"/>
    <x v="1"/>
    <x v="2"/>
    <x v="2"/>
    <x v="432"/>
    <x v="0"/>
    <x v="0"/>
    <x v="1168"/>
    <x v="1152"/>
    <x v="0"/>
    <x v="395"/>
    <x v="32"/>
    <x v="109"/>
    <x v="416"/>
    <x v="4"/>
    <x v="29"/>
    <x v="2"/>
  </r>
  <r>
    <x v="161"/>
    <x v="61"/>
    <x v="5"/>
    <x v="2"/>
    <x v="4"/>
    <x v="2"/>
    <x v="4"/>
    <x v="480"/>
    <x v="1"/>
    <x v="0"/>
    <x v="1304"/>
    <x v="1285"/>
    <x v="0"/>
    <x v="235"/>
    <x v="45"/>
    <x v="136"/>
    <x v="246"/>
    <x v="0"/>
    <x v="23"/>
    <x v="2"/>
  </r>
  <r>
    <x v="162"/>
    <x v="61"/>
    <x v="4"/>
    <x v="2"/>
    <x v="6"/>
    <x v="2"/>
    <x v="6"/>
    <x v="521"/>
    <x v="0"/>
    <x v="0"/>
    <x v="1425"/>
    <x v="1408"/>
    <x v="0"/>
    <x v="174"/>
    <x v="45"/>
    <x v="129"/>
    <x v="185"/>
    <x v="1"/>
    <x v="23"/>
    <x v="2"/>
  </r>
  <r>
    <x v="163"/>
    <x v="62"/>
    <x v="2"/>
    <x v="2"/>
    <x v="0"/>
    <x v="2"/>
    <x v="1"/>
    <x v="417"/>
    <x v="0"/>
    <x v="0"/>
    <x v="1126"/>
    <x v="1109"/>
    <x v="0"/>
    <x v="884"/>
    <x v="295"/>
    <x v="732"/>
    <x v="890"/>
    <x v="10"/>
    <x v="24"/>
    <x v="2"/>
  </r>
  <r>
    <x v="171"/>
    <x v="61"/>
    <x v="5"/>
    <x v="2"/>
    <x v="7"/>
    <x v="2"/>
    <x v="8"/>
    <x v="535"/>
    <x v="0"/>
    <x v="0"/>
    <x v="1463"/>
    <x v="1443"/>
    <x v="0"/>
    <x v="448"/>
    <x v="45"/>
    <x v="166"/>
    <x v="473"/>
    <x v="5"/>
    <x v="23"/>
    <x v="2"/>
  </r>
  <r>
    <x v="172"/>
    <x v="61"/>
    <x v="4"/>
    <x v="2"/>
    <x v="7"/>
    <x v="2"/>
    <x v="8"/>
    <x v="534"/>
    <x v="0"/>
    <x v="0"/>
    <x v="1458"/>
    <x v="1451"/>
    <x v="0"/>
    <x v="1094"/>
    <x v="9"/>
    <x v="160"/>
    <x v="1155"/>
    <x v="1"/>
    <x v="25"/>
    <x v="2"/>
  </r>
  <r>
    <x v="174"/>
    <x v="62"/>
    <x v="5"/>
    <x v="2"/>
    <x v="5"/>
    <x v="2"/>
    <x v="6"/>
    <x v="510"/>
    <x v="0"/>
    <x v="0"/>
    <x v="1390"/>
    <x v="1367"/>
    <x v="0"/>
    <x v="130"/>
    <x v="45"/>
    <x v="120"/>
    <x v="130"/>
    <x v="5"/>
    <x v="23"/>
    <x v="2"/>
  </r>
  <r>
    <x v="175"/>
    <x v="62"/>
    <x v="5"/>
    <x v="2"/>
    <x v="1"/>
    <x v="2"/>
    <x v="2"/>
    <x v="437"/>
    <x v="0"/>
    <x v="0"/>
    <x v="1181"/>
    <x v="1166"/>
    <x v="0"/>
    <x v="456"/>
    <x v="61"/>
    <x v="225"/>
    <x v="484"/>
    <x v="5"/>
    <x v="23"/>
    <x v="2"/>
  </r>
  <r>
    <x v="180"/>
    <x v="62"/>
    <x v="4"/>
    <x v="2"/>
    <x v="3"/>
    <x v="2"/>
    <x v="4"/>
    <x v="471"/>
    <x v="1"/>
    <x v="0"/>
    <x v="1287"/>
    <x v="1271"/>
    <x v="0"/>
    <x v="260"/>
    <x v="12"/>
    <x v="33"/>
    <x v="290"/>
    <x v="0"/>
    <x v="23"/>
    <x v="2"/>
  </r>
  <r>
    <x v="183"/>
    <x v="61"/>
    <x v="7"/>
    <x v="2"/>
    <x v="5"/>
    <x v="2"/>
    <x v="6"/>
    <x v="507"/>
    <x v="1"/>
    <x v="0"/>
    <x v="1376"/>
    <x v="1357"/>
    <x v="0"/>
    <x v="41"/>
    <x v="7"/>
    <x v="19"/>
    <x v="39"/>
    <x v="0"/>
    <x v="29"/>
    <x v="2"/>
  </r>
  <r>
    <x v="187"/>
    <x v="61"/>
    <x v="4"/>
    <x v="2"/>
    <x v="5"/>
    <x v="2"/>
    <x v="6"/>
    <x v="507"/>
    <x v="0"/>
    <x v="0"/>
    <x v="1378"/>
    <x v="1357"/>
    <x v="0"/>
    <x v="160"/>
    <x v="8"/>
    <x v="27"/>
    <x v="177"/>
    <x v="1"/>
    <x v="23"/>
    <x v="2"/>
  </r>
  <r>
    <x v="189"/>
    <x v="61"/>
    <x v="4"/>
    <x v="2"/>
    <x v="4"/>
    <x v="2"/>
    <x v="4"/>
    <x v="480"/>
    <x v="0"/>
    <x v="0"/>
    <x v="1302"/>
    <x v="1286"/>
    <x v="0"/>
    <x v="174"/>
    <x v="8"/>
    <x v="28"/>
    <x v="185"/>
    <x v="1"/>
    <x v="23"/>
    <x v="2"/>
  </r>
  <r>
    <x v="190"/>
    <x v="61"/>
    <x v="7"/>
    <x v="2"/>
    <x v="4"/>
    <x v="2"/>
    <x v="5"/>
    <x v="492"/>
    <x v="0"/>
    <x v="0"/>
    <x v="1334"/>
    <x v="1315"/>
    <x v="0"/>
    <x v="41"/>
    <x v="139"/>
    <x v="392"/>
    <x v="39"/>
    <x v="4"/>
    <x v="29"/>
    <x v="2"/>
  </r>
  <r>
    <x v="191"/>
    <x v="61"/>
    <x v="5"/>
    <x v="2"/>
    <x v="3"/>
    <x v="2"/>
    <x v="3"/>
    <x v="470"/>
    <x v="0"/>
    <x v="0"/>
    <x v="1284"/>
    <x v="1267"/>
    <x v="0"/>
    <x v="133"/>
    <x v="45"/>
    <x v="121"/>
    <x v="133"/>
    <x v="5"/>
    <x v="23"/>
    <x v="2"/>
  </r>
  <r>
    <x v="201"/>
    <x v="62"/>
    <x v="2"/>
    <x v="2"/>
    <x v="5"/>
    <x v="2"/>
    <x v="6"/>
    <x v="496"/>
    <x v="0"/>
    <x v="0"/>
    <x v="1346"/>
    <x v="1325"/>
    <x v="0"/>
    <x v="473"/>
    <x v="148"/>
    <x v="465"/>
    <x v="530"/>
    <x v="10"/>
    <x v="24"/>
    <x v="2"/>
  </r>
  <r>
    <x v="202"/>
    <x v="62"/>
    <x v="5"/>
    <x v="2"/>
    <x v="6"/>
    <x v="2"/>
    <x v="8"/>
    <x v="521"/>
    <x v="0"/>
    <x v="0"/>
    <x v="1420"/>
    <x v="1403"/>
    <x v="0"/>
    <x v="541"/>
    <x v="82"/>
    <x v="303"/>
    <x v="558"/>
    <x v="5"/>
    <x v="24"/>
    <x v="2"/>
  </r>
  <r>
    <x v="207"/>
    <x v="60"/>
    <x v="2"/>
    <x v="2"/>
    <x v="1"/>
    <x v="2"/>
    <x v="2"/>
    <x v="436"/>
    <x v="1"/>
    <x v="0"/>
    <x v="1161"/>
    <x v="1161"/>
    <x v="0"/>
    <x v="1007"/>
    <x v="153"/>
    <x v="544"/>
    <x v="1056"/>
    <x v="0"/>
    <x v="24"/>
    <x v="2"/>
  </r>
  <r>
    <x v="211"/>
    <x v="60"/>
    <x v="1"/>
    <x v="2"/>
    <x v="8"/>
    <x v="2"/>
    <x v="9"/>
    <x v="558"/>
    <x v="0"/>
    <x v="0"/>
    <x v="1523"/>
    <x v="1501"/>
    <x v="1"/>
    <x v="31"/>
    <x v="1"/>
    <x v="0"/>
    <x v="28"/>
    <x v="14"/>
    <x v="12"/>
    <x v="2"/>
  </r>
  <r>
    <x v="211"/>
    <x v="61"/>
    <x v="3"/>
    <x v="2"/>
    <x v="0"/>
    <x v="2"/>
    <x v="1"/>
    <x v="409"/>
    <x v="0"/>
    <x v="0"/>
    <x v="1104"/>
    <x v="1089"/>
    <x v="1"/>
    <x v="808"/>
    <x v="426"/>
    <x v="978"/>
    <x v="823"/>
    <x v="15"/>
    <x v="13"/>
    <x v="2"/>
  </r>
  <r>
    <x v="213"/>
    <x v="61"/>
    <x v="2"/>
    <x v="2"/>
    <x v="2"/>
    <x v="2"/>
    <x v="2"/>
    <x v="448"/>
    <x v="0"/>
    <x v="0"/>
    <x v="1208"/>
    <x v="1202"/>
    <x v="0"/>
    <x v="1001"/>
    <x v="141"/>
    <x v="522"/>
    <x v="1058"/>
    <x v="10"/>
    <x v="22"/>
    <x v="2"/>
  </r>
  <r>
    <x v="215"/>
    <x v="60"/>
    <x v="5"/>
    <x v="2"/>
    <x v="5"/>
    <x v="2"/>
    <x v="6"/>
    <x v="512"/>
    <x v="0"/>
    <x v="0"/>
    <x v="1380"/>
    <x v="1369"/>
    <x v="0"/>
    <x v="165"/>
    <x v="45"/>
    <x v="128"/>
    <x v="171"/>
    <x v="5"/>
    <x v="23"/>
    <x v="2"/>
  </r>
  <r>
    <x v="216"/>
    <x v="60"/>
    <x v="5"/>
    <x v="2"/>
    <x v="6"/>
    <x v="2"/>
    <x v="6"/>
    <x v="510"/>
    <x v="4"/>
    <x v="0"/>
    <x v="1387"/>
    <x v="1382"/>
    <x v="0"/>
    <x v="869"/>
    <x v="63"/>
    <x v="268"/>
    <x v="915"/>
    <x v="0"/>
    <x v="24"/>
    <x v="2"/>
  </r>
  <r>
    <x v="221"/>
    <x v="61"/>
    <x v="7"/>
    <x v="2"/>
    <x v="5"/>
    <x v="2"/>
    <x v="6"/>
    <x v="497"/>
    <x v="4"/>
    <x v="0"/>
    <x v="1347"/>
    <x v="1331"/>
    <x v="0"/>
    <x v="398"/>
    <x v="32"/>
    <x v="111"/>
    <x v="420"/>
    <x v="0"/>
    <x v="29"/>
    <x v="2"/>
  </r>
  <r>
    <x v="223"/>
    <x v="61"/>
    <x v="0"/>
    <x v="2"/>
    <x v="5"/>
    <x v="2"/>
    <x v="6"/>
    <x v="509"/>
    <x v="0"/>
    <x v="0"/>
    <x v="1385"/>
    <x v="1365"/>
    <x v="1"/>
    <x v="215"/>
    <x v="356"/>
    <x v="795"/>
    <x v="222"/>
    <x v="13"/>
    <x v="13"/>
    <x v="0"/>
  </r>
  <r>
    <x v="227"/>
    <x v="61"/>
    <x v="0"/>
    <x v="2"/>
    <x v="6"/>
    <x v="2"/>
    <x v="6"/>
    <x v="521"/>
    <x v="0"/>
    <x v="0"/>
    <x v="1427"/>
    <x v="1405"/>
    <x v="1"/>
    <x v="196"/>
    <x v="356"/>
    <x v="790"/>
    <x v="204"/>
    <x v="13"/>
    <x v="12"/>
    <x v="0"/>
  </r>
  <r>
    <x v="230"/>
    <x v="60"/>
    <x v="5"/>
    <x v="2"/>
    <x v="4"/>
    <x v="2"/>
    <x v="5"/>
    <x v="485"/>
    <x v="0"/>
    <x v="0"/>
    <x v="1312"/>
    <x v="1301"/>
    <x v="0"/>
    <x v="546"/>
    <x v="45"/>
    <x v="190"/>
    <x v="575"/>
    <x v="5"/>
    <x v="23"/>
    <x v="2"/>
  </r>
  <r>
    <x v="236"/>
    <x v="60"/>
    <x v="5"/>
    <x v="2"/>
    <x v="8"/>
    <x v="2"/>
    <x v="8"/>
    <x v="546"/>
    <x v="4"/>
    <x v="0"/>
    <x v="1489"/>
    <x v="1479"/>
    <x v="0"/>
    <x v="1197"/>
    <x v="97"/>
    <x v="648"/>
    <x v="1265"/>
    <x v="0"/>
    <x v="23"/>
    <x v="2"/>
  </r>
  <r>
    <x v="238"/>
    <x v="61"/>
    <x v="5"/>
    <x v="2"/>
    <x v="0"/>
    <x v="2"/>
    <x v="1"/>
    <x v="418"/>
    <x v="4"/>
    <x v="0"/>
    <x v="1115"/>
    <x v="1113"/>
    <x v="0"/>
    <x v="704"/>
    <x v="61"/>
    <x v="242"/>
    <x v="744"/>
    <x v="0"/>
    <x v="22"/>
    <x v="2"/>
  </r>
  <r>
    <x v="240"/>
    <x v="61"/>
    <x v="7"/>
    <x v="2"/>
    <x v="4"/>
    <x v="2"/>
    <x v="6"/>
    <x v="494"/>
    <x v="2"/>
    <x v="0"/>
    <x v="1341"/>
    <x v="1319"/>
    <x v="0"/>
    <x v="41"/>
    <x v="32"/>
    <x v="66"/>
    <x v="39"/>
    <x v="0"/>
    <x v="29"/>
    <x v="2"/>
  </r>
  <r>
    <x v="245"/>
    <x v="61"/>
    <x v="5"/>
    <x v="2"/>
    <x v="6"/>
    <x v="2"/>
    <x v="7"/>
    <x v="518"/>
    <x v="0"/>
    <x v="0"/>
    <x v="1403"/>
    <x v="1394"/>
    <x v="0"/>
    <x v="1142"/>
    <x v="213"/>
    <x v="684"/>
    <x v="1211"/>
    <x v="5"/>
    <x v="25"/>
    <x v="2"/>
  </r>
  <r>
    <x v="247"/>
    <x v="59"/>
    <x v="0"/>
    <x v="2"/>
    <x v="2"/>
    <x v="2"/>
    <x v="3"/>
    <x v="454"/>
    <x v="0"/>
    <x v="0"/>
    <x v="1233"/>
    <x v="1214"/>
    <x v="1"/>
    <x v="214"/>
    <x v="356"/>
    <x v="794"/>
    <x v="220"/>
    <x v="13"/>
    <x v="13"/>
    <x v="0"/>
  </r>
  <r>
    <x v="248"/>
    <x v="59"/>
    <x v="5"/>
    <x v="2"/>
    <x v="7"/>
    <x v="2"/>
    <x v="9"/>
    <x v="545"/>
    <x v="0"/>
    <x v="0"/>
    <x v="1488"/>
    <x v="1468"/>
    <x v="0"/>
    <x v="99"/>
    <x v="37"/>
    <x v="85"/>
    <x v="100"/>
    <x v="5"/>
    <x v="34"/>
    <x v="2"/>
  </r>
  <r>
    <x v="249"/>
    <x v="60"/>
    <x v="1"/>
    <x v="2"/>
    <x v="1"/>
    <x v="2"/>
    <x v="1"/>
    <x v="425"/>
    <x v="0"/>
    <x v="0"/>
    <x v="1135"/>
    <x v="1139"/>
    <x v="1"/>
    <x v="578"/>
    <x v="376"/>
    <x v="862"/>
    <x v="639"/>
    <x v="14"/>
    <x v="13"/>
    <x v="2"/>
  </r>
  <r>
    <x v="250"/>
    <x v="60"/>
    <x v="5"/>
    <x v="2"/>
    <x v="6"/>
    <x v="2"/>
    <x v="7"/>
    <x v="517"/>
    <x v="0"/>
    <x v="0"/>
    <x v="1388"/>
    <x v="1388"/>
    <x v="0"/>
    <x v="52"/>
    <x v="87"/>
    <x v="264"/>
    <x v="74"/>
    <x v="5"/>
    <x v="21"/>
    <x v="2"/>
  </r>
  <r>
    <x v="251"/>
    <x v="59"/>
    <x v="3"/>
    <x v="2"/>
    <x v="5"/>
    <x v="2"/>
    <x v="6"/>
    <x v="505"/>
    <x v="0"/>
    <x v="0"/>
    <x v="1369"/>
    <x v="1358"/>
    <x v="1"/>
    <x v="1047"/>
    <x v="478"/>
    <x v="1085"/>
    <x v="1111"/>
    <x v="15"/>
    <x v="13"/>
    <x v="2"/>
  </r>
  <r>
    <x v="252"/>
    <x v="59"/>
    <x v="4"/>
    <x v="2"/>
    <x v="6"/>
    <x v="2"/>
    <x v="7"/>
    <x v="520"/>
    <x v="0"/>
    <x v="0"/>
    <x v="1415"/>
    <x v="1406"/>
    <x v="0"/>
    <x v="912"/>
    <x v="8"/>
    <x v="69"/>
    <x v="920"/>
    <x v="1"/>
    <x v="23"/>
    <x v="2"/>
  </r>
  <r>
    <x v="253"/>
    <x v="59"/>
    <x v="4"/>
    <x v="2"/>
    <x v="8"/>
    <x v="2"/>
    <x v="8"/>
    <x v="548"/>
    <x v="0"/>
    <x v="0"/>
    <x v="1492"/>
    <x v="1476"/>
    <x v="0"/>
    <x v="554"/>
    <x v="12"/>
    <x v="54"/>
    <x v="594"/>
    <x v="1"/>
    <x v="23"/>
    <x v="2"/>
  </r>
  <r>
    <x v="254"/>
    <x v="60"/>
    <x v="3"/>
    <x v="2"/>
    <x v="3"/>
    <x v="2"/>
    <x v="4"/>
    <x v="476"/>
    <x v="0"/>
    <x v="0"/>
    <x v="1295"/>
    <x v="1280"/>
    <x v="1"/>
    <x v="498"/>
    <x v="230"/>
    <x v="612"/>
    <x v="622"/>
    <x v="15"/>
    <x v="13"/>
    <x v="2"/>
  </r>
  <r>
    <x v="255"/>
    <x v="59"/>
    <x v="5"/>
    <x v="2"/>
    <x v="6"/>
    <x v="2"/>
    <x v="8"/>
    <x v="527"/>
    <x v="1"/>
    <x v="0"/>
    <x v="1442"/>
    <x v="1422"/>
    <x v="0"/>
    <x v="486"/>
    <x v="45"/>
    <x v="169"/>
    <x v="488"/>
    <x v="0"/>
    <x v="23"/>
    <x v="2"/>
  </r>
  <r>
    <x v="269"/>
    <x v="60"/>
    <x v="7"/>
    <x v="2"/>
    <x v="8"/>
    <x v="2"/>
    <x v="9"/>
    <x v="561"/>
    <x v="1"/>
    <x v="0"/>
    <x v="1530"/>
    <x v="1508"/>
    <x v="0"/>
    <x v="397"/>
    <x v="32"/>
    <x v="110"/>
    <x v="417"/>
    <x v="0"/>
    <x v="29"/>
    <x v="2"/>
  </r>
  <r>
    <x v="272"/>
    <x v="60"/>
    <x v="5"/>
    <x v="2"/>
    <x v="6"/>
    <x v="2"/>
    <x v="6"/>
    <x v="520"/>
    <x v="0"/>
    <x v="0"/>
    <x v="1418"/>
    <x v="1397"/>
    <x v="0"/>
    <x v="527"/>
    <x v="57"/>
    <x v="214"/>
    <x v="517"/>
    <x v="5"/>
    <x v="23"/>
    <x v="2"/>
  </r>
  <r>
    <x v="273"/>
    <x v="59"/>
    <x v="5"/>
    <x v="2"/>
    <x v="2"/>
    <x v="2"/>
    <x v="4"/>
    <x v="444"/>
    <x v="0"/>
    <x v="0"/>
    <x v="1203"/>
    <x v="1187"/>
    <x v="0"/>
    <x v="794"/>
    <x v="45"/>
    <x v="229"/>
    <x v="859"/>
    <x v="5"/>
    <x v="23"/>
    <x v="2"/>
  </r>
  <r>
    <x v="275"/>
    <x v="59"/>
    <x v="7"/>
    <x v="2"/>
    <x v="8"/>
    <x v="2"/>
    <x v="9"/>
    <x v="558"/>
    <x v="1"/>
    <x v="0"/>
    <x v="1522"/>
    <x v="1503"/>
    <x v="0"/>
    <x v="85"/>
    <x v="139"/>
    <x v="398"/>
    <x v="88"/>
    <x v="0"/>
    <x v="29"/>
    <x v="2"/>
  </r>
  <r>
    <x v="277"/>
    <x v="59"/>
    <x v="0"/>
    <x v="2"/>
    <x v="4"/>
    <x v="2"/>
    <x v="4"/>
    <x v="485"/>
    <x v="0"/>
    <x v="0"/>
    <x v="1317"/>
    <x v="1300"/>
    <x v="1"/>
    <x v="566"/>
    <x v="356"/>
    <x v="820"/>
    <x v="572"/>
    <x v="13"/>
    <x v="12"/>
    <x v="0"/>
  </r>
  <r>
    <x v="278"/>
    <x v="59"/>
    <x v="5"/>
    <x v="2"/>
    <x v="6"/>
    <x v="2"/>
    <x v="7"/>
    <x v="517"/>
    <x v="0"/>
    <x v="0"/>
    <x v="1407"/>
    <x v="1385"/>
    <x v="0"/>
    <x v="528"/>
    <x v="82"/>
    <x v="301"/>
    <x v="524"/>
    <x v="5"/>
    <x v="24"/>
    <x v="2"/>
  </r>
  <r>
    <x v="281"/>
    <x v="59"/>
    <x v="5"/>
    <x v="2"/>
    <x v="3"/>
    <x v="2"/>
    <x v="3"/>
    <x v="471"/>
    <x v="4"/>
    <x v="0"/>
    <x v="1286"/>
    <x v="1270"/>
    <x v="0"/>
    <x v="265"/>
    <x v="45"/>
    <x v="139"/>
    <x v="272"/>
    <x v="0"/>
    <x v="23"/>
    <x v="2"/>
  </r>
  <r>
    <x v="282"/>
    <x v="60"/>
    <x v="5"/>
    <x v="2"/>
    <x v="2"/>
    <x v="2"/>
    <x v="3"/>
    <x v="456"/>
    <x v="2"/>
    <x v="0"/>
    <x v="1244"/>
    <x v="1223"/>
    <x v="0"/>
    <x v="489"/>
    <x v="61"/>
    <x v="227"/>
    <x v="493"/>
    <x v="0"/>
    <x v="41"/>
    <x v="2"/>
  </r>
  <r>
    <x v="286"/>
    <x v="59"/>
    <x v="7"/>
    <x v="2"/>
    <x v="9"/>
    <x v="2"/>
    <x v="9"/>
    <x v="569"/>
    <x v="1"/>
    <x v="0"/>
    <x v="1550"/>
    <x v="1528"/>
    <x v="0"/>
    <x v="24"/>
    <x v="32"/>
    <x v="62"/>
    <x v="22"/>
    <x v="0"/>
    <x v="29"/>
    <x v="2"/>
  </r>
  <r>
    <x v="287"/>
    <x v="60"/>
    <x v="5"/>
    <x v="2"/>
    <x v="1"/>
    <x v="2"/>
    <x v="1"/>
    <x v="429"/>
    <x v="0"/>
    <x v="0"/>
    <x v="1157"/>
    <x v="1147"/>
    <x v="0"/>
    <x v="1131"/>
    <x v="61"/>
    <x v="352"/>
    <x v="1194"/>
    <x v="5"/>
    <x v="24"/>
    <x v="2"/>
  </r>
  <r>
    <x v="288"/>
    <x v="59"/>
    <x v="3"/>
    <x v="2"/>
    <x v="8"/>
    <x v="2"/>
    <x v="8"/>
    <x v="554"/>
    <x v="0"/>
    <x v="0"/>
    <x v="1510"/>
    <x v="1488"/>
    <x v="1"/>
    <x v="853"/>
    <x v="452"/>
    <x v="1013"/>
    <x v="916"/>
    <x v="15"/>
    <x v="12"/>
    <x v="2"/>
  </r>
  <r>
    <x v="292"/>
    <x v="60"/>
    <x v="1"/>
    <x v="2"/>
    <x v="9"/>
    <x v="2"/>
    <x v="9"/>
    <x v="567"/>
    <x v="0"/>
    <x v="0"/>
    <x v="1546"/>
    <x v="1524"/>
    <x v="1"/>
    <x v="82"/>
    <x v="419"/>
    <x v="943"/>
    <x v="85"/>
    <x v="14"/>
    <x v="12"/>
    <x v="2"/>
  </r>
  <r>
    <x v="294"/>
    <x v="60"/>
    <x v="7"/>
    <x v="2"/>
    <x v="0"/>
    <x v="2"/>
    <x v="1"/>
    <x v="421"/>
    <x v="0"/>
    <x v="0"/>
    <x v="1132"/>
    <x v="1119"/>
    <x v="0"/>
    <x v="323"/>
    <x v="32"/>
    <x v="89"/>
    <x v="354"/>
    <x v="4"/>
    <x v="29"/>
    <x v="2"/>
  </r>
  <r>
    <x v="295"/>
    <x v="60"/>
    <x v="5"/>
    <x v="2"/>
    <x v="6"/>
    <x v="2"/>
    <x v="6"/>
    <x v="511"/>
    <x v="0"/>
    <x v="0"/>
    <x v="1382"/>
    <x v="1379"/>
    <x v="0"/>
    <x v="861"/>
    <x v="45"/>
    <x v="237"/>
    <x v="889"/>
    <x v="5"/>
    <x v="24"/>
    <x v="2"/>
  </r>
  <r>
    <x v="300"/>
    <x v="58"/>
    <x v="1"/>
    <x v="2"/>
    <x v="6"/>
    <x v="2"/>
    <x v="6"/>
    <x v="521"/>
    <x v="0"/>
    <x v="0"/>
    <x v="1429"/>
    <x v="1401"/>
    <x v="1"/>
    <x v="62"/>
    <x v="398"/>
    <x v="889"/>
    <x v="60"/>
    <x v="14"/>
    <x v="12"/>
    <x v="2"/>
  </r>
  <r>
    <x v="301"/>
    <x v="58"/>
    <x v="5"/>
    <x v="2"/>
    <x v="5"/>
    <x v="2"/>
    <x v="5"/>
    <x v="500"/>
    <x v="1"/>
    <x v="0"/>
    <x v="1354"/>
    <x v="1341"/>
    <x v="0"/>
    <x v="815"/>
    <x v="61"/>
    <x v="263"/>
    <x v="860"/>
    <x v="0"/>
    <x v="23"/>
    <x v="2"/>
  </r>
  <r>
    <x v="317"/>
    <x v="59"/>
    <x v="3"/>
    <x v="2"/>
    <x v="7"/>
    <x v="2"/>
    <x v="8"/>
    <x v="532"/>
    <x v="2"/>
    <x v="0"/>
    <x v="1452"/>
    <x v="1438"/>
    <x v="1"/>
    <x v="714"/>
    <x v="467"/>
    <x v="1037"/>
    <x v="805"/>
    <x v="0"/>
    <x v="12"/>
    <x v="2"/>
  </r>
  <r>
    <x v="321"/>
    <x v="58"/>
    <x v="0"/>
    <x v="2"/>
    <x v="6"/>
    <x v="2"/>
    <x v="6"/>
    <x v="521"/>
    <x v="1"/>
    <x v="0"/>
    <x v="1430"/>
    <x v="1410"/>
    <x v="1"/>
    <x v="664"/>
    <x v="354"/>
    <x v="816"/>
    <x v="660"/>
    <x v="0"/>
    <x v="12"/>
    <x v="0"/>
  </r>
  <r>
    <x v="322"/>
    <x v="58"/>
    <x v="0"/>
    <x v="2"/>
    <x v="7"/>
    <x v="2"/>
    <x v="7"/>
    <x v="536"/>
    <x v="0"/>
    <x v="0"/>
    <x v="1468"/>
    <x v="1444"/>
    <x v="1"/>
    <x v="566"/>
    <x v="356"/>
    <x v="820"/>
    <x v="572"/>
    <x v="13"/>
    <x v="12"/>
    <x v="0"/>
  </r>
  <r>
    <x v="323"/>
    <x v="58"/>
    <x v="2"/>
    <x v="2"/>
    <x v="8"/>
    <x v="2"/>
    <x v="9"/>
    <x v="562"/>
    <x v="0"/>
    <x v="0"/>
    <x v="1531"/>
    <x v="1511"/>
    <x v="0"/>
    <x v="827"/>
    <x v="223"/>
    <x v="619"/>
    <x v="885"/>
    <x v="10"/>
    <x v="23"/>
    <x v="2"/>
  </r>
  <r>
    <x v="336"/>
    <x v="59"/>
    <x v="0"/>
    <x v="2"/>
    <x v="9"/>
    <x v="2"/>
    <x v="9"/>
    <x v="566"/>
    <x v="0"/>
    <x v="0"/>
    <x v="1542"/>
    <x v="1520"/>
    <x v="1"/>
    <x v="292"/>
    <x v="354"/>
    <x v="787"/>
    <x v="310"/>
    <x v="13"/>
    <x v="12"/>
    <x v="0"/>
  </r>
  <r>
    <x v="339"/>
    <x v="57"/>
    <x v="4"/>
    <x v="2"/>
    <x v="1"/>
    <x v="2"/>
    <x v="1"/>
    <x v="426"/>
    <x v="3"/>
    <x v="0"/>
    <x v="1150"/>
    <x v="1132"/>
    <x v="0"/>
    <x v="110"/>
    <x v="12"/>
    <x v="29"/>
    <x v="110"/>
    <x v="0"/>
    <x v="23"/>
    <x v="2"/>
  </r>
  <r>
    <x v="341"/>
    <x v="57"/>
    <x v="7"/>
    <x v="2"/>
    <x v="8"/>
    <x v="2"/>
    <x v="8"/>
    <x v="554"/>
    <x v="0"/>
    <x v="0"/>
    <x v="1508"/>
    <x v="1484"/>
    <x v="0"/>
    <x v="397"/>
    <x v="49"/>
    <x v="163"/>
    <x v="417"/>
    <x v="4"/>
    <x v="29"/>
    <x v="2"/>
  </r>
  <r>
    <x v="352"/>
    <x v="58"/>
    <x v="2"/>
    <x v="2"/>
    <x v="0"/>
    <x v="2"/>
    <x v="1"/>
    <x v="408"/>
    <x v="4"/>
    <x v="0"/>
    <x v="1100"/>
    <x v="1087"/>
    <x v="0"/>
    <x v="908"/>
    <x v="284"/>
    <x v="733"/>
    <x v="1122"/>
    <x v="0"/>
    <x v="23"/>
    <x v="2"/>
  </r>
  <r>
    <x v="366"/>
    <x v="58"/>
    <x v="2"/>
    <x v="2"/>
    <x v="0"/>
    <x v="2"/>
    <x v="1"/>
    <x v="423"/>
    <x v="2"/>
    <x v="0"/>
    <x v="1137"/>
    <x v="1123"/>
    <x v="0"/>
    <x v="836"/>
    <x v="196"/>
    <x v="610"/>
    <x v="1091"/>
    <x v="0"/>
    <x v="23"/>
    <x v="2"/>
  </r>
  <r>
    <x v="367"/>
    <x v="58"/>
    <x v="2"/>
    <x v="2"/>
    <x v="6"/>
    <x v="2"/>
    <x v="7"/>
    <x v="520"/>
    <x v="0"/>
    <x v="0"/>
    <x v="1399"/>
    <x v="1407"/>
    <x v="0"/>
    <x v="1112"/>
    <x v="219"/>
    <x v="668"/>
    <x v="1168"/>
    <x v="10"/>
    <x v="24"/>
    <x v="2"/>
  </r>
  <r>
    <x v="370"/>
    <x v="57"/>
    <x v="5"/>
    <x v="2"/>
    <x v="3"/>
    <x v="2"/>
    <x v="3"/>
    <x v="462"/>
    <x v="0"/>
    <x v="0"/>
    <x v="1260"/>
    <x v="1240"/>
    <x v="0"/>
    <x v="200"/>
    <x v="61"/>
    <x v="185"/>
    <x v="207"/>
    <x v="5"/>
    <x v="23"/>
    <x v="2"/>
  </r>
  <r>
    <x v="375"/>
    <x v="57"/>
    <x v="5"/>
    <x v="2"/>
    <x v="2"/>
    <x v="2"/>
    <x v="3"/>
    <x v="456"/>
    <x v="0"/>
    <x v="0"/>
    <x v="1239"/>
    <x v="1235"/>
    <x v="0"/>
    <x v="1150"/>
    <x v="57"/>
    <x v="362"/>
    <x v="1208"/>
    <x v="5"/>
    <x v="23"/>
    <x v="2"/>
  </r>
  <r>
    <x v="378"/>
    <x v="58"/>
    <x v="5"/>
    <x v="2"/>
    <x v="4"/>
    <x v="2"/>
    <x v="5"/>
    <x v="491"/>
    <x v="1"/>
    <x v="0"/>
    <x v="1333"/>
    <x v="1314"/>
    <x v="0"/>
    <x v="123"/>
    <x v="45"/>
    <x v="117"/>
    <x v="123"/>
    <x v="0"/>
    <x v="24"/>
    <x v="2"/>
  </r>
  <r>
    <x v="382"/>
    <x v="57"/>
    <x v="5"/>
    <x v="2"/>
    <x v="9"/>
    <x v="2"/>
    <x v="9"/>
    <x v="568"/>
    <x v="0"/>
    <x v="0"/>
    <x v="1548"/>
    <x v="1527"/>
    <x v="0"/>
    <x v="621"/>
    <x v="45"/>
    <x v="203"/>
    <x v="625"/>
    <x v="5"/>
    <x v="23"/>
    <x v="2"/>
  </r>
  <r>
    <x v="384"/>
    <x v="58"/>
    <x v="5"/>
    <x v="2"/>
    <x v="7"/>
    <x v="2"/>
    <x v="8"/>
    <x v="535"/>
    <x v="1"/>
    <x v="0"/>
    <x v="1446"/>
    <x v="1441"/>
    <x v="0"/>
    <x v="839"/>
    <x v="45"/>
    <x v="234"/>
    <x v="868"/>
    <x v="0"/>
    <x v="23"/>
    <x v="2"/>
  </r>
  <r>
    <x v="393"/>
    <x v="56"/>
    <x v="3"/>
    <x v="2"/>
    <x v="7"/>
    <x v="2"/>
    <x v="8"/>
    <x v="536"/>
    <x v="4"/>
    <x v="0"/>
    <x v="1469"/>
    <x v="1449"/>
    <x v="1"/>
    <x v="593"/>
    <x v="450"/>
    <x v="1015"/>
    <x v="1014"/>
    <x v="0"/>
    <x v="12"/>
    <x v="2"/>
  </r>
  <r>
    <x v="401"/>
    <x v="56"/>
    <x v="2"/>
    <x v="2"/>
    <x v="5"/>
    <x v="2"/>
    <x v="5"/>
    <x v="502"/>
    <x v="2"/>
    <x v="0"/>
    <x v="1360"/>
    <x v="1344"/>
    <x v="0"/>
    <x v="508"/>
    <x v="154"/>
    <x v="494"/>
    <x v="631"/>
    <x v="0"/>
    <x v="24"/>
    <x v="2"/>
  </r>
  <r>
    <x v="404"/>
    <x v="57"/>
    <x v="7"/>
    <x v="2"/>
    <x v="2"/>
    <x v="2"/>
    <x v="3"/>
    <x v="458"/>
    <x v="0"/>
    <x v="0"/>
    <x v="1249"/>
    <x v="1228"/>
    <x v="0"/>
    <x v="40"/>
    <x v="49"/>
    <x v="105"/>
    <x v="38"/>
    <x v="4"/>
    <x v="29"/>
    <x v="2"/>
  </r>
  <r>
    <x v="413"/>
    <x v="56"/>
    <x v="5"/>
    <x v="2"/>
    <x v="6"/>
    <x v="2"/>
    <x v="6"/>
    <x v="523"/>
    <x v="0"/>
    <x v="0"/>
    <x v="1432"/>
    <x v="1411"/>
    <x v="0"/>
    <x v="124"/>
    <x v="61"/>
    <x v="165"/>
    <x v="124"/>
    <x v="5"/>
    <x v="23"/>
    <x v="2"/>
  </r>
  <r>
    <x v="414"/>
    <x v="56"/>
    <x v="3"/>
    <x v="2"/>
    <x v="8"/>
    <x v="2"/>
    <x v="8"/>
    <x v="547"/>
    <x v="0"/>
    <x v="0"/>
    <x v="1490"/>
    <x v="1472"/>
    <x v="1"/>
    <x v="1004"/>
    <x v="550"/>
    <x v="1246"/>
    <x v="1073"/>
    <x v="15"/>
    <x v="12"/>
    <x v="2"/>
  </r>
  <r>
    <x v="421"/>
    <x v="57"/>
    <x v="5"/>
    <x v="2"/>
    <x v="7"/>
    <x v="2"/>
    <x v="7"/>
    <x v="529"/>
    <x v="1"/>
    <x v="0"/>
    <x v="1440"/>
    <x v="1425"/>
    <x v="0"/>
    <x v="848"/>
    <x v="61"/>
    <x v="300"/>
    <x v="1089"/>
    <x v="0"/>
    <x v="23"/>
    <x v="2"/>
  </r>
  <r>
    <x v="422"/>
    <x v="57"/>
    <x v="4"/>
    <x v="2"/>
    <x v="1"/>
    <x v="2"/>
    <x v="2"/>
    <x v="437"/>
    <x v="0"/>
    <x v="0"/>
    <x v="1183"/>
    <x v="1164"/>
    <x v="0"/>
    <x v="345"/>
    <x v="12"/>
    <x v="46"/>
    <x v="429"/>
    <x v="1"/>
    <x v="24"/>
    <x v="2"/>
  </r>
  <r>
    <x v="422"/>
    <x v="57"/>
    <x v="2"/>
    <x v="2"/>
    <x v="7"/>
    <x v="2"/>
    <x v="8"/>
    <x v="540"/>
    <x v="0"/>
    <x v="0"/>
    <x v="1482"/>
    <x v="1459"/>
    <x v="0"/>
    <x v="462"/>
    <x v="168"/>
    <x v="507"/>
    <x v="574"/>
    <x v="10"/>
    <x v="23"/>
    <x v="2"/>
  </r>
  <r>
    <x v="428"/>
    <x v="56"/>
    <x v="3"/>
    <x v="2"/>
    <x v="2"/>
    <x v="2"/>
    <x v="2"/>
    <x v="442"/>
    <x v="0"/>
    <x v="0"/>
    <x v="1198"/>
    <x v="1185"/>
    <x v="1"/>
    <x v="686"/>
    <x v="423"/>
    <x v="989"/>
    <x v="1011"/>
    <x v="15"/>
    <x v="13"/>
    <x v="2"/>
  </r>
  <r>
    <x v="437"/>
    <x v="57"/>
    <x v="3"/>
    <x v="2"/>
    <x v="3"/>
    <x v="2"/>
    <x v="3"/>
    <x v="463"/>
    <x v="0"/>
    <x v="0"/>
    <x v="1262"/>
    <x v="1252"/>
    <x v="1"/>
    <x v="820"/>
    <x v="391"/>
    <x v="939"/>
    <x v="1083"/>
    <x v="15"/>
    <x v="13"/>
    <x v="2"/>
  </r>
  <r>
    <x v="441"/>
    <x v="56"/>
    <x v="0"/>
    <x v="2"/>
    <x v="9"/>
    <x v="2"/>
    <x v="9"/>
    <x v="565"/>
    <x v="0"/>
    <x v="0"/>
    <x v="1543"/>
    <x v="1521"/>
    <x v="1"/>
    <x v="337"/>
    <x v="356"/>
    <x v="804"/>
    <x v="359"/>
    <x v="13"/>
    <x v="12"/>
    <x v="0"/>
  </r>
  <r>
    <x v="442"/>
    <x v="57"/>
    <x v="1"/>
    <x v="2"/>
    <x v="3"/>
    <x v="2"/>
    <x v="4"/>
    <x v="475"/>
    <x v="0"/>
    <x v="0"/>
    <x v="1294"/>
    <x v="1279"/>
    <x v="1"/>
    <x v="112"/>
    <x v="376"/>
    <x v="849"/>
    <x v="119"/>
    <x v="14"/>
    <x v="12"/>
    <x v="2"/>
  </r>
  <r>
    <x v="447"/>
    <x v="57"/>
    <x v="5"/>
    <x v="2"/>
    <x v="1"/>
    <x v="2"/>
    <x v="2"/>
    <x v="441"/>
    <x v="3"/>
    <x v="0"/>
    <x v="1173"/>
    <x v="1179"/>
    <x v="0"/>
    <x v="995"/>
    <x v="61"/>
    <x v="296"/>
    <x v="1055"/>
    <x v="0"/>
    <x v="19"/>
    <x v="2"/>
  </r>
  <r>
    <x v="448"/>
    <x v="55"/>
    <x v="3"/>
    <x v="2"/>
    <x v="8"/>
    <x v="2"/>
    <x v="8"/>
    <x v="556"/>
    <x v="0"/>
    <x v="0"/>
    <x v="1513"/>
    <x v="1494"/>
    <x v="1"/>
    <x v="914"/>
    <x v="386"/>
    <x v="925"/>
    <x v="966"/>
    <x v="15"/>
    <x v="12"/>
    <x v="2"/>
  </r>
  <r>
    <x v="454"/>
    <x v="55"/>
    <x v="5"/>
    <x v="2"/>
    <x v="2"/>
    <x v="2"/>
    <x v="2"/>
    <x v="453"/>
    <x v="0"/>
    <x v="0"/>
    <x v="1219"/>
    <x v="1207"/>
    <x v="0"/>
    <x v="143"/>
    <x v="61"/>
    <x v="172"/>
    <x v="145"/>
    <x v="5"/>
    <x v="23"/>
    <x v="2"/>
  </r>
  <r>
    <x v="456"/>
    <x v="56"/>
    <x v="0"/>
    <x v="2"/>
    <x v="1"/>
    <x v="2"/>
    <x v="1"/>
    <x v="431"/>
    <x v="0"/>
    <x v="0"/>
    <x v="1147"/>
    <x v="1148"/>
    <x v="1"/>
    <x v="1135"/>
    <x v="385"/>
    <x v="951"/>
    <x v="1201"/>
    <x v="13"/>
    <x v="13"/>
    <x v="0"/>
  </r>
  <r>
    <x v="459"/>
    <x v="55"/>
    <x v="2"/>
    <x v="2"/>
    <x v="6"/>
    <x v="2"/>
    <x v="7"/>
    <x v="525"/>
    <x v="0"/>
    <x v="0"/>
    <x v="1433"/>
    <x v="1418"/>
    <x v="0"/>
    <x v="827"/>
    <x v="178"/>
    <x v="539"/>
    <x v="836"/>
    <x v="10"/>
    <x v="23"/>
    <x v="2"/>
  </r>
  <r>
    <x v="460"/>
    <x v="55"/>
    <x v="4"/>
    <x v="2"/>
    <x v="9"/>
    <x v="2"/>
    <x v="9"/>
    <x v="572"/>
    <x v="0"/>
    <x v="0"/>
    <x v="1551"/>
    <x v="1536"/>
    <x v="0"/>
    <x v="458"/>
    <x v="8"/>
    <x v="39"/>
    <x v="489"/>
    <x v="1"/>
    <x v="23"/>
    <x v="2"/>
  </r>
  <r>
    <x v="461"/>
    <x v="56"/>
    <x v="2"/>
    <x v="2"/>
    <x v="2"/>
    <x v="2"/>
    <x v="4"/>
    <x v="448"/>
    <x v="0"/>
    <x v="0"/>
    <x v="1211"/>
    <x v="1199"/>
    <x v="0"/>
    <x v="991"/>
    <x v="167"/>
    <x v="559"/>
    <x v="1043"/>
    <x v="10"/>
    <x v="22"/>
    <x v="2"/>
  </r>
  <r>
    <x v="464"/>
    <x v="55"/>
    <x v="5"/>
    <x v="2"/>
    <x v="7"/>
    <x v="2"/>
    <x v="8"/>
    <x v="543"/>
    <x v="0"/>
    <x v="0"/>
    <x v="1485"/>
    <x v="1466"/>
    <x v="0"/>
    <x v="846"/>
    <x v="33"/>
    <x v="220"/>
    <x v="974"/>
    <x v="5"/>
    <x v="23"/>
    <x v="2"/>
  </r>
  <r>
    <x v="468"/>
    <x v="56"/>
    <x v="0"/>
    <x v="2"/>
    <x v="2"/>
    <x v="2"/>
    <x v="3"/>
    <x v="456"/>
    <x v="0"/>
    <x v="0"/>
    <x v="1241"/>
    <x v="1221"/>
    <x v="1"/>
    <x v="232"/>
    <x v="388"/>
    <x v="874"/>
    <x v="254"/>
    <x v="13"/>
    <x v="12"/>
    <x v="0"/>
  </r>
  <r>
    <x v="473"/>
    <x v="56"/>
    <x v="0"/>
    <x v="2"/>
    <x v="3"/>
    <x v="2"/>
    <x v="3"/>
    <x v="464"/>
    <x v="0"/>
    <x v="0"/>
    <x v="1254"/>
    <x v="1248"/>
    <x v="1"/>
    <x v="1106"/>
    <x v="408"/>
    <x v="958"/>
    <x v="1167"/>
    <x v="14"/>
    <x v="13"/>
    <x v="1"/>
  </r>
  <r>
    <x v="484"/>
    <x v="56"/>
    <x v="5"/>
    <x v="2"/>
    <x v="5"/>
    <x v="2"/>
    <x v="6"/>
    <x v="504"/>
    <x v="4"/>
    <x v="0"/>
    <x v="1362"/>
    <x v="1361"/>
    <x v="0"/>
    <x v="1137"/>
    <x v="61"/>
    <x v="361"/>
    <x v="1200"/>
    <x v="0"/>
    <x v="23"/>
    <x v="2"/>
  </r>
  <r>
    <x v="485"/>
    <x v="55"/>
    <x v="3"/>
    <x v="2"/>
    <x v="8"/>
    <x v="2"/>
    <x v="9"/>
    <x v="554"/>
    <x v="0"/>
    <x v="0"/>
    <x v="1509"/>
    <x v="1489"/>
    <x v="1"/>
    <x v="602"/>
    <x v="433"/>
    <x v="991"/>
    <x v="977"/>
    <x v="15"/>
    <x v="12"/>
    <x v="2"/>
  </r>
  <r>
    <x v="486"/>
    <x v="55"/>
    <x v="1"/>
    <x v="2"/>
    <x v="6"/>
    <x v="2"/>
    <x v="6"/>
    <x v="519"/>
    <x v="0"/>
    <x v="0"/>
    <x v="1416"/>
    <x v="1395"/>
    <x v="1"/>
    <x v="506"/>
    <x v="385"/>
    <x v="886"/>
    <x v="508"/>
    <x v="14"/>
    <x v="12"/>
    <x v="2"/>
  </r>
  <r>
    <x v="491"/>
    <x v="55"/>
    <x v="5"/>
    <x v="2"/>
    <x v="1"/>
    <x v="2"/>
    <x v="2"/>
    <x v="439"/>
    <x v="2"/>
    <x v="0"/>
    <x v="1190"/>
    <x v="1171"/>
    <x v="0"/>
    <x v="148"/>
    <x v="61"/>
    <x v="173"/>
    <x v="147"/>
    <x v="0"/>
    <x v="23"/>
    <x v="2"/>
  </r>
  <r>
    <x v="497"/>
    <x v="56"/>
    <x v="5"/>
    <x v="2"/>
    <x v="4"/>
    <x v="2"/>
    <x v="4"/>
    <x v="484"/>
    <x v="0"/>
    <x v="0"/>
    <x v="1316"/>
    <x v="1302"/>
    <x v="0"/>
    <x v="909"/>
    <x v="46"/>
    <x v="243"/>
    <x v="952"/>
    <x v="5"/>
    <x v="23"/>
    <x v="2"/>
  </r>
  <r>
    <x v="500"/>
    <x v="56"/>
    <x v="7"/>
    <x v="2"/>
    <x v="2"/>
    <x v="2"/>
    <x v="3"/>
    <x v="454"/>
    <x v="0"/>
    <x v="0"/>
    <x v="1229"/>
    <x v="1216"/>
    <x v="0"/>
    <x v="87"/>
    <x v="32"/>
    <x v="70"/>
    <x v="91"/>
    <x v="4"/>
    <x v="29"/>
    <x v="2"/>
  </r>
  <r>
    <x v="504"/>
    <x v="54"/>
    <x v="2"/>
    <x v="2"/>
    <x v="2"/>
    <x v="2"/>
    <x v="3"/>
    <x v="454"/>
    <x v="0"/>
    <x v="0"/>
    <x v="1232"/>
    <x v="1218"/>
    <x v="0"/>
    <x v="666"/>
    <x v="444"/>
    <x v="990"/>
    <x v="668"/>
    <x v="10"/>
    <x v="24"/>
    <x v="2"/>
  </r>
  <r>
    <x v="505"/>
    <x v="54"/>
    <x v="1"/>
    <x v="2"/>
    <x v="7"/>
    <x v="2"/>
    <x v="8"/>
    <x v="540"/>
    <x v="0"/>
    <x v="0"/>
    <x v="1483"/>
    <x v="1458"/>
    <x v="1"/>
    <x v="91"/>
    <x v="451"/>
    <x v="985"/>
    <x v="153"/>
    <x v="14"/>
    <x v="12"/>
    <x v="2"/>
  </r>
  <r>
    <x v="514"/>
    <x v="55"/>
    <x v="5"/>
    <x v="2"/>
    <x v="3"/>
    <x v="2"/>
    <x v="3"/>
    <x v="467"/>
    <x v="3"/>
    <x v="0"/>
    <x v="1271"/>
    <x v="1259"/>
    <x v="0"/>
    <x v="265"/>
    <x v="61"/>
    <x v="199"/>
    <x v="272"/>
    <x v="0"/>
    <x v="23"/>
    <x v="2"/>
  </r>
  <r>
    <x v="515"/>
    <x v="55"/>
    <x v="3"/>
    <x v="2"/>
    <x v="6"/>
    <x v="2"/>
    <x v="6"/>
    <x v="525"/>
    <x v="0"/>
    <x v="0"/>
    <x v="1435"/>
    <x v="1415"/>
    <x v="1"/>
    <x v="593"/>
    <x v="450"/>
    <x v="1001"/>
    <x v="592"/>
    <x v="15"/>
    <x v="12"/>
    <x v="2"/>
  </r>
  <r>
    <x v="519"/>
    <x v="55"/>
    <x v="7"/>
    <x v="2"/>
    <x v="3"/>
    <x v="2"/>
    <x v="3"/>
    <x v="470"/>
    <x v="0"/>
    <x v="0"/>
    <x v="1283"/>
    <x v="1266"/>
    <x v="0"/>
    <x v="41"/>
    <x v="139"/>
    <x v="392"/>
    <x v="39"/>
    <x v="4"/>
    <x v="29"/>
    <x v="2"/>
  </r>
  <r>
    <x v="520"/>
    <x v="55"/>
    <x v="2"/>
    <x v="2"/>
    <x v="8"/>
    <x v="2"/>
    <x v="9"/>
    <x v="551"/>
    <x v="0"/>
    <x v="0"/>
    <x v="1500"/>
    <x v="1482"/>
    <x v="0"/>
    <x v="759"/>
    <x v="167"/>
    <x v="518"/>
    <x v="781"/>
    <x v="10"/>
    <x v="22"/>
    <x v="2"/>
  </r>
  <r>
    <x v="524"/>
    <x v="55"/>
    <x v="5"/>
    <x v="2"/>
    <x v="3"/>
    <x v="2"/>
    <x v="4"/>
    <x v="474"/>
    <x v="4"/>
    <x v="0"/>
    <x v="1292"/>
    <x v="1276"/>
    <x v="0"/>
    <x v="282"/>
    <x v="61"/>
    <x v="202"/>
    <x v="301"/>
    <x v="0"/>
    <x v="24"/>
    <x v="2"/>
  </r>
  <r>
    <x v="543"/>
    <x v="54"/>
    <x v="5"/>
    <x v="2"/>
    <x v="6"/>
    <x v="2"/>
    <x v="7"/>
    <x v="528"/>
    <x v="0"/>
    <x v="0"/>
    <x v="1443"/>
    <x v="1423"/>
    <x v="0"/>
    <x v="200"/>
    <x v="45"/>
    <x v="133"/>
    <x v="207"/>
    <x v="5"/>
    <x v="23"/>
    <x v="2"/>
  </r>
  <r>
    <x v="544"/>
    <x v="55"/>
    <x v="5"/>
    <x v="2"/>
    <x v="2"/>
    <x v="2"/>
    <x v="2"/>
    <x v="446"/>
    <x v="0"/>
    <x v="0"/>
    <x v="1210"/>
    <x v="1194"/>
    <x v="0"/>
    <x v="312"/>
    <x v="45"/>
    <x v="142"/>
    <x v="328"/>
    <x v="5"/>
    <x v="23"/>
    <x v="2"/>
  </r>
  <r>
    <x v="550"/>
    <x v="53"/>
    <x v="0"/>
    <x v="2"/>
    <x v="2"/>
    <x v="2"/>
    <x v="2"/>
    <x v="451"/>
    <x v="0"/>
    <x v="0"/>
    <x v="1222"/>
    <x v="1203"/>
    <x v="1"/>
    <x v="211"/>
    <x v="388"/>
    <x v="878"/>
    <x v="349"/>
    <x v="13"/>
    <x v="12"/>
    <x v="0"/>
  </r>
  <r>
    <x v="551"/>
    <x v="53"/>
    <x v="4"/>
    <x v="2"/>
    <x v="0"/>
    <x v="2"/>
    <x v="1"/>
    <x v="415"/>
    <x v="2"/>
    <x v="0"/>
    <x v="1123"/>
    <x v="1103"/>
    <x v="0"/>
    <x v="114"/>
    <x v="12"/>
    <x v="30"/>
    <x v="116"/>
    <x v="0"/>
    <x v="23"/>
    <x v="2"/>
  </r>
  <r>
    <x v="556"/>
    <x v="53"/>
    <x v="5"/>
    <x v="2"/>
    <x v="1"/>
    <x v="2"/>
    <x v="1"/>
    <x v="433"/>
    <x v="1"/>
    <x v="0"/>
    <x v="1170"/>
    <x v="1153"/>
    <x v="0"/>
    <x v="257"/>
    <x v="61"/>
    <x v="198"/>
    <x v="267"/>
    <x v="0"/>
    <x v="23"/>
    <x v="2"/>
  </r>
  <r>
    <x v="557"/>
    <x v="53"/>
    <x v="0"/>
    <x v="2"/>
    <x v="2"/>
    <x v="2"/>
    <x v="2"/>
    <x v="442"/>
    <x v="0"/>
    <x v="0"/>
    <x v="1197"/>
    <x v="1181"/>
    <x v="1"/>
    <x v="562"/>
    <x v="406"/>
    <x v="931"/>
    <x v="567"/>
    <x v="14"/>
    <x v="12"/>
    <x v="1"/>
  </r>
  <r>
    <x v="560"/>
    <x v="53"/>
    <x v="3"/>
    <x v="2"/>
    <x v="6"/>
    <x v="2"/>
    <x v="7"/>
    <x v="525"/>
    <x v="3"/>
    <x v="0"/>
    <x v="1434"/>
    <x v="1420"/>
    <x v="1"/>
    <x v="593"/>
    <x v="462"/>
    <x v="1027"/>
    <x v="592"/>
    <x v="0"/>
    <x v="13"/>
    <x v="2"/>
  </r>
  <r>
    <x v="565"/>
    <x v="54"/>
    <x v="5"/>
    <x v="2"/>
    <x v="1"/>
    <x v="2"/>
    <x v="2"/>
    <x v="434"/>
    <x v="0"/>
    <x v="0"/>
    <x v="1177"/>
    <x v="1163"/>
    <x v="0"/>
    <x v="379"/>
    <x v="61"/>
    <x v="216"/>
    <x v="425"/>
    <x v="5"/>
    <x v="23"/>
    <x v="2"/>
  </r>
  <r>
    <x v="568"/>
    <x v="53"/>
    <x v="3"/>
    <x v="2"/>
    <x v="5"/>
    <x v="2"/>
    <x v="6"/>
    <x v="500"/>
    <x v="0"/>
    <x v="0"/>
    <x v="1356"/>
    <x v="1339"/>
    <x v="1"/>
    <x v="688"/>
    <x v="392"/>
    <x v="912"/>
    <x v="693"/>
    <x v="15"/>
    <x v="13"/>
    <x v="2"/>
  </r>
  <r>
    <x v="573"/>
    <x v="54"/>
    <x v="7"/>
    <x v="2"/>
    <x v="5"/>
    <x v="2"/>
    <x v="6"/>
    <x v="511"/>
    <x v="0"/>
    <x v="0"/>
    <x v="1393"/>
    <x v="1370"/>
    <x v="0"/>
    <x v="41"/>
    <x v="32"/>
    <x v="66"/>
    <x v="39"/>
    <x v="4"/>
    <x v="29"/>
    <x v="2"/>
  </r>
  <r>
    <x v="574"/>
    <x v="54"/>
    <x v="5"/>
    <x v="2"/>
    <x v="2"/>
    <x v="2"/>
    <x v="2"/>
    <x v="443"/>
    <x v="0"/>
    <x v="0"/>
    <x v="1202"/>
    <x v="1188"/>
    <x v="0"/>
    <x v="431"/>
    <x v="57"/>
    <x v="215"/>
    <x v="533"/>
    <x v="5"/>
    <x v="23"/>
    <x v="2"/>
  </r>
  <r>
    <x v="576"/>
    <x v="54"/>
    <x v="6"/>
    <x v="2"/>
    <x v="5"/>
    <x v="2"/>
    <x v="5"/>
    <x v="505"/>
    <x v="0"/>
    <x v="0"/>
    <x v="1372"/>
    <x v="1347"/>
    <x v="0"/>
    <x v="738"/>
    <x v="339"/>
    <x v="769"/>
    <x v="908"/>
    <x v="0"/>
    <x v="13"/>
    <x v="2"/>
  </r>
  <r>
    <x v="581"/>
    <x v="54"/>
    <x v="2"/>
    <x v="2"/>
    <x v="1"/>
    <x v="2"/>
    <x v="1"/>
    <x v="428"/>
    <x v="1"/>
    <x v="0"/>
    <x v="1159"/>
    <x v="1141"/>
    <x v="0"/>
    <x v="513"/>
    <x v="317"/>
    <x v="739"/>
    <x v="519"/>
    <x v="0"/>
    <x v="23"/>
    <x v="2"/>
  </r>
  <r>
    <x v="582"/>
    <x v="54"/>
    <x v="5"/>
    <x v="2"/>
    <x v="3"/>
    <x v="2"/>
    <x v="3"/>
    <x v="462"/>
    <x v="0"/>
    <x v="0"/>
    <x v="1259"/>
    <x v="1244"/>
    <x v="0"/>
    <x v="294"/>
    <x v="45"/>
    <x v="141"/>
    <x v="314"/>
    <x v="5"/>
    <x v="23"/>
    <x v="2"/>
  </r>
  <r>
    <x v="587"/>
    <x v="53"/>
    <x v="0"/>
    <x v="2"/>
    <x v="7"/>
    <x v="2"/>
    <x v="8"/>
    <x v="536"/>
    <x v="0"/>
    <x v="0"/>
    <x v="1467"/>
    <x v="1447"/>
    <x v="1"/>
    <x v="225"/>
    <x v="388"/>
    <x v="873"/>
    <x v="233"/>
    <x v="13"/>
    <x v="12"/>
    <x v="0"/>
  </r>
  <r>
    <x v="589"/>
    <x v="54"/>
    <x v="4"/>
    <x v="2"/>
    <x v="1"/>
    <x v="2"/>
    <x v="1"/>
    <x v="426"/>
    <x v="2"/>
    <x v="0"/>
    <x v="1149"/>
    <x v="1136"/>
    <x v="0"/>
    <x v="369"/>
    <x v="12"/>
    <x v="44"/>
    <x v="400"/>
    <x v="0"/>
    <x v="24"/>
    <x v="2"/>
  </r>
  <r>
    <x v="589"/>
    <x v="54"/>
    <x v="3"/>
    <x v="2"/>
    <x v="1"/>
    <x v="2"/>
    <x v="2"/>
    <x v="437"/>
    <x v="2"/>
    <x v="0"/>
    <x v="1167"/>
    <x v="1173"/>
    <x v="1"/>
    <x v="1123"/>
    <x v="399"/>
    <x v="983"/>
    <x v="1226"/>
    <x v="0"/>
    <x v="13"/>
    <x v="2"/>
  </r>
  <r>
    <x v="590"/>
    <x v="53"/>
    <x v="5"/>
    <x v="2"/>
    <x v="6"/>
    <x v="2"/>
    <x v="7"/>
    <x v="520"/>
    <x v="1"/>
    <x v="0"/>
    <x v="1419"/>
    <x v="1399"/>
    <x v="0"/>
    <x v="555"/>
    <x v="45"/>
    <x v="188"/>
    <x v="563"/>
    <x v="0"/>
    <x v="23"/>
    <x v="2"/>
  </r>
  <r>
    <x v="594"/>
    <x v="54"/>
    <x v="4"/>
    <x v="2"/>
    <x v="3"/>
    <x v="2"/>
    <x v="5"/>
    <x v="476"/>
    <x v="0"/>
    <x v="0"/>
    <x v="1288"/>
    <x v="1281"/>
    <x v="0"/>
    <x v="1058"/>
    <x v="13"/>
    <x v="159"/>
    <x v="1123"/>
    <x v="1"/>
    <x v="22"/>
    <x v="2"/>
  </r>
  <r>
    <x v="598"/>
    <x v="52"/>
    <x v="2"/>
    <x v="2"/>
    <x v="4"/>
    <x v="2"/>
    <x v="5"/>
    <x v="490"/>
    <x v="0"/>
    <x v="0"/>
    <x v="1328"/>
    <x v="1311"/>
    <x v="0"/>
    <x v="504"/>
    <x v="188"/>
    <x v="578"/>
    <x v="933"/>
    <x v="10"/>
    <x v="24"/>
    <x v="2"/>
  </r>
  <r>
    <x v="600"/>
    <x v="52"/>
    <x v="2"/>
    <x v="2"/>
    <x v="2"/>
    <x v="2"/>
    <x v="3"/>
    <x v="459"/>
    <x v="2"/>
    <x v="0"/>
    <x v="1248"/>
    <x v="1231"/>
    <x v="0"/>
    <x v="492"/>
    <x v="185"/>
    <x v="548"/>
    <x v="738"/>
    <x v="0"/>
    <x v="24"/>
    <x v="2"/>
  </r>
  <r>
    <x v="603"/>
    <x v="52"/>
    <x v="1"/>
    <x v="2"/>
    <x v="6"/>
    <x v="2"/>
    <x v="8"/>
    <x v="513"/>
    <x v="0"/>
    <x v="0"/>
    <x v="1398"/>
    <x v="1380"/>
    <x v="1"/>
    <x v="359"/>
    <x v="419"/>
    <x v="947"/>
    <x v="389"/>
    <x v="14"/>
    <x v="13"/>
    <x v="2"/>
  </r>
  <r>
    <x v="605"/>
    <x v="52"/>
    <x v="5"/>
    <x v="2"/>
    <x v="4"/>
    <x v="2"/>
    <x v="5"/>
    <x v="489"/>
    <x v="0"/>
    <x v="0"/>
    <x v="1326"/>
    <x v="1309"/>
    <x v="0"/>
    <x v="252"/>
    <x v="45"/>
    <x v="138"/>
    <x v="263"/>
    <x v="5"/>
    <x v="24"/>
    <x v="2"/>
  </r>
  <r>
    <x v="610"/>
    <x v="53"/>
    <x v="1"/>
    <x v="2"/>
    <x v="1"/>
    <x v="2"/>
    <x v="1"/>
    <x v="425"/>
    <x v="4"/>
    <x v="0"/>
    <x v="1145"/>
    <x v="1127"/>
    <x v="1"/>
    <x v="71"/>
    <x v="354"/>
    <x v="779"/>
    <x v="71"/>
    <x v="0"/>
    <x v="12"/>
    <x v="2"/>
  </r>
  <r>
    <x v="611"/>
    <x v="52"/>
    <x v="0"/>
    <x v="2"/>
    <x v="6"/>
    <x v="2"/>
    <x v="6"/>
    <x v="518"/>
    <x v="0"/>
    <x v="0"/>
    <x v="1413"/>
    <x v="1391"/>
    <x v="1"/>
    <x v="538"/>
    <x v="356"/>
    <x v="819"/>
    <x v="529"/>
    <x v="13"/>
    <x v="12"/>
    <x v="0"/>
  </r>
  <r>
    <x v="619"/>
    <x v="53"/>
    <x v="1"/>
    <x v="2"/>
    <x v="3"/>
    <x v="2"/>
    <x v="3"/>
    <x v="469"/>
    <x v="2"/>
    <x v="0"/>
    <x v="1280"/>
    <x v="1265"/>
    <x v="1"/>
    <x v="171"/>
    <x v="354"/>
    <x v="785"/>
    <x v="190"/>
    <x v="0"/>
    <x v="12"/>
    <x v="2"/>
  </r>
  <r>
    <x v="620"/>
    <x v="53"/>
    <x v="0"/>
    <x v="2"/>
    <x v="2"/>
    <x v="2"/>
    <x v="2"/>
    <x v="442"/>
    <x v="0"/>
    <x v="0"/>
    <x v="1199"/>
    <x v="1183"/>
    <x v="1"/>
    <x v="128"/>
    <x v="363"/>
    <x v="821"/>
    <x v="127"/>
    <x v="13"/>
    <x v="12"/>
    <x v="0"/>
  </r>
  <r>
    <x v="622"/>
    <x v="53"/>
    <x v="7"/>
    <x v="2"/>
    <x v="8"/>
    <x v="2"/>
    <x v="8"/>
    <x v="559"/>
    <x v="2"/>
    <x v="0"/>
    <x v="1502"/>
    <x v="1510"/>
    <x v="0"/>
    <x v="6"/>
    <x v="49"/>
    <x v="79"/>
    <x v="6"/>
    <x v="0"/>
    <x v="16"/>
    <x v="2"/>
  </r>
  <r>
    <x v="626"/>
    <x v="52"/>
    <x v="5"/>
    <x v="2"/>
    <x v="9"/>
    <x v="2"/>
    <x v="9"/>
    <x v="563"/>
    <x v="4"/>
    <x v="0"/>
    <x v="1532"/>
    <x v="1512"/>
    <x v="0"/>
    <x v="221"/>
    <x v="32"/>
    <x v="81"/>
    <x v="223"/>
    <x v="0"/>
    <x v="23"/>
    <x v="2"/>
  </r>
  <r>
    <x v="631"/>
    <x v="53"/>
    <x v="5"/>
    <x v="2"/>
    <x v="4"/>
    <x v="2"/>
    <x v="4"/>
    <x v="480"/>
    <x v="0"/>
    <x v="0"/>
    <x v="1303"/>
    <x v="1287"/>
    <x v="0"/>
    <x v="333"/>
    <x v="37"/>
    <x v="124"/>
    <x v="350"/>
    <x v="5"/>
    <x v="23"/>
    <x v="2"/>
  </r>
  <r>
    <x v="635"/>
    <x v="53"/>
    <x v="5"/>
    <x v="2"/>
    <x v="5"/>
    <x v="2"/>
    <x v="6"/>
    <x v="503"/>
    <x v="0"/>
    <x v="0"/>
    <x v="1351"/>
    <x v="1342"/>
    <x v="0"/>
    <x v="4"/>
    <x v="61"/>
    <x v="114"/>
    <x v="3"/>
    <x v="5"/>
    <x v="25"/>
    <x v="2"/>
  </r>
  <r>
    <x v="642"/>
    <x v="51"/>
    <x v="5"/>
    <x v="2"/>
    <x v="2"/>
    <x v="2"/>
    <x v="2"/>
    <x v="444"/>
    <x v="0"/>
    <x v="0"/>
    <x v="1194"/>
    <x v="1190"/>
    <x v="0"/>
    <x v="744"/>
    <x v="61"/>
    <x v="245"/>
    <x v="776"/>
    <x v="5"/>
    <x v="23"/>
    <x v="2"/>
  </r>
  <r>
    <x v="651"/>
    <x v="52"/>
    <x v="3"/>
    <x v="2"/>
    <x v="0"/>
    <x v="2"/>
    <x v="1"/>
    <x v="414"/>
    <x v="0"/>
    <x v="0"/>
    <x v="1119"/>
    <x v="1104"/>
    <x v="1"/>
    <x v="1067"/>
    <x v="395"/>
    <x v="945"/>
    <x v="1118"/>
    <x v="15"/>
    <x v="13"/>
    <x v="2"/>
  </r>
  <r>
    <x v="652"/>
    <x v="51"/>
    <x v="2"/>
    <x v="2"/>
    <x v="5"/>
    <x v="2"/>
    <x v="6"/>
    <x v="500"/>
    <x v="1"/>
    <x v="0"/>
    <x v="1357"/>
    <x v="1338"/>
    <x v="0"/>
    <x v="831"/>
    <x v="153"/>
    <x v="514"/>
    <x v="844"/>
    <x v="0"/>
    <x v="23"/>
    <x v="2"/>
  </r>
  <r>
    <x v="653"/>
    <x v="52"/>
    <x v="3"/>
    <x v="2"/>
    <x v="2"/>
    <x v="2"/>
    <x v="2"/>
    <x v="442"/>
    <x v="0"/>
    <x v="0"/>
    <x v="1200"/>
    <x v="1182"/>
    <x v="1"/>
    <x v="526"/>
    <x v="421"/>
    <x v="973"/>
    <x v="945"/>
    <x v="15"/>
    <x v="12"/>
    <x v="2"/>
  </r>
  <r>
    <x v="654"/>
    <x v="51"/>
    <x v="5"/>
    <x v="2"/>
    <x v="7"/>
    <x v="2"/>
    <x v="7"/>
    <x v="533"/>
    <x v="1"/>
    <x v="0"/>
    <x v="1448"/>
    <x v="1436"/>
    <x v="0"/>
    <x v="516"/>
    <x v="45"/>
    <x v="183"/>
    <x v="540"/>
    <x v="0"/>
    <x v="23"/>
    <x v="2"/>
  </r>
  <r>
    <x v="660"/>
    <x v="52"/>
    <x v="5"/>
    <x v="2"/>
    <x v="7"/>
    <x v="2"/>
    <x v="8"/>
    <x v="538"/>
    <x v="0"/>
    <x v="0"/>
    <x v="1477"/>
    <x v="1456"/>
    <x v="0"/>
    <x v="230"/>
    <x v="32"/>
    <x v="82"/>
    <x v="240"/>
    <x v="5"/>
    <x v="23"/>
    <x v="2"/>
  </r>
  <r>
    <x v="662"/>
    <x v="52"/>
    <x v="3"/>
    <x v="2"/>
    <x v="2"/>
    <x v="2"/>
    <x v="2"/>
    <x v="442"/>
    <x v="0"/>
    <x v="0"/>
    <x v="1195"/>
    <x v="1180"/>
    <x v="1"/>
    <x v="776"/>
    <x v="382"/>
    <x v="923"/>
    <x v="1050"/>
    <x v="15"/>
    <x v="12"/>
    <x v="2"/>
  </r>
  <r>
    <x v="664"/>
    <x v="52"/>
    <x v="3"/>
    <x v="2"/>
    <x v="6"/>
    <x v="2"/>
    <x v="7"/>
    <x v="524"/>
    <x v="0"/>
    <x v="0"/>
    <x v="1423"/>
    <x v="1414"/>
    <x v="1"/>
    <x v="1145"/>
    <x v="456"/>
    <x v="1043"/>
    <x v="1214"/>
    <x v="15"/>
    <x v="13"/>
    <x v="2"/>
  </r>
  <r>
    <x v="671"/>
    <x v="52"/>
    <x v="3"/>
    <x v="2"/>
    <x v="8"/>
    <x v="2"/>
    <x v="8"/>
    <x v="548"/>
    <x v="0"/>
    <x v="0"/>
    <x v="1497"/>
    <x v="1477"/>
    <x v="1"/>
    <x v="889"/>
    <x v="452"/>
    <x v="1017"/>
    <x v="953"/>
    <x v="15"/>
    <x v="13"/>
    <x v="2"/>
  </r>
  <r>
    <x v="676"/>
    <x v="51"/>
    <x v="5"/>
    <x v="2"/>
    <x v="3"/>
    <x v="2"/>
    <x v="3"/>
    <x v="472"/>
    <x v="0"/>
    <x v="0"/>
    <x v="1290"/>
    <x v="1275"/>
    <x v="0"/>
    <x v="163"/>
    <x v="61"/>
    <x v="175"/>
    <x v="162"/>
    <x v="5"/>
    <x v="23"/>
    <x v="2"/>
  </r>
  <r>
    <x v="677"/>
    <x v="51"/>
    <x v="0"/>
    <x v="2"/>
    <x v="6"/>
    <x v="2"/>
    <x v="7"/>
    <x v="518"/>
    <x v="3"/>
    <x v="0"/>
    <x v="1411"/>
    <x v="1390"/>
    <x v="1"/>
    <x v="538"/>
    <x v="385"/>
    <x v="888"/>
    <x v="528"/>
    <x v="0"/>
    <x v="13"/>
    <x v="0"/>
  </r>
  <r>
    <x v="678"/>
    <x v="51"/>
    <x v="0"/>
    <x v="2"/>
    <x v="4"/>
    <x v="2"/>
    <x v="5"/>
    <x v="489"/>
    <x v="0"/>
    <x v="0"/>
    <x v="1327"/>
    <x v="1310"/>
    <x v="1"/>
    <x v="98"/>
    <x v="363"/>
    <x v="818"/>
    <x v="95"/>
    <x v="14"/>
    <x v="13"/>
    <x v="1"/>
  </r>
  <r>
    <x v="684"/>
    <x v="52"/>
    <x v="0"/>
    <x v="2"/>
    <x v="9"/>
    <x v="2"/>
    <x v="9"/>
    <x v="563"/>
    <x v="1"/>
    <x v="0"/>
    <x v="1533"/>
    <x v="1516"/>
    <x v="1"/>
    <x v="964"/>
    <x v="364"/>
    <x v="865"/>
    <x v="1095"/>
    <x v="0"/>
    <x v="13"/>
    <x v="1"/>
  </r>
  <r>
    <x v="685"/>
    <x v="52"/>
    <x v="5"/>
    <x v="2"/>
    <x v="4"/>
    <x v="2"/>
    <x v="6"/>
    <x v="494"/>
    <x v="2"/>
    <x v="0"/>
    <x v="1320"/>
    <x v="1324"/>
    <x v="0"/>
    <x v="52"/>
    <x v="45"/>
    <x v="98"/>
    <x v="74"/>
    <x v="0"/>
    <x v="16"/>
    <x v="2"/>
  </r>
  <r>
    <x v="688"/>
    <x v="52"/>
    <x v="3"/>
    <x v="2"/>
    <x v="2"/>
    <x v="2"/>
    <x v="2"/>
    <x v="449"/>
    <x v="2"/>
    <x v="0"/>
    <x v="1205"/>
    <x v="1201"/>
    <x v="1"/>
    <x v="1124"/>
    <x v="423"/>
    <x v="1019"/>
    <x v="1209"/>
    <x v="0"/>
    <x v="12"/>
    <x v="2"/>
  </r>
  <r>
    <x v="689"/>
    <x v="52"/>
    <x v="5"/>
    <x v="2"/>
    <x v="0"/>
    <x v="2"/>
    <x v="1"/>
    <x v="423"/>
    <x v="3"/>
    <x v="0"/>
    <x v="1139"/>
    <x v="1124"/>
    <x v="0"/>
    <x v="148"/>
    <x v="61"/>
    <x v="173"/>
    <x v="147"/>
    <x v="0"/>
    <x v="23"/>
    <x v="2"/>
  </r>
  <r>
    <x v="691"/>
    <x v="50"/>
    <x v="0"/>
    <x v="2"/>
    <x v="8"/>
    <x v="2"/>
    <x v="8"/>
    <x v="548"/>
    <x v="0"/>
    <x v="0"/>
    <x v="1495"/>
    <x v="1475"/>
    <x v="1"/>
    <x v="272"/>
    <x v="410"/>
    <x v="922"/>
    <x v="278"/>
    <x v="14"/>
    <x v="13"/>
    <x v="1"/>
  </r>
  <r>
    <x v="696"/>
    <x v="50"/>
    <x v="3"/>
    <x v="2"/>
    <x v="4"/>
    <x v="2"/>
    <x v="5"/>
    <x v="482"/>
    <x v="0"/>
    <x v="0"/>
    <x v="1311"/>
    <x v="1293"/>
    <x v="1"/>
    <x v="602"/>
    <x v="448"/>
    <x v="998"/>
    <x v="677"/>
    <x v="15"/>
    <x v="13"/>
    <x v="2"/>
  </r>
  <r>
    <x v="697"/>
    <x v="50"/>
    <x v="3"/>
    <x v="2"/>
    <x v="5"/>
    <x v="2"/>
    <x v="5"/>
    <x v="496"/>
    <x v="0"/>
    <x v="0"/>
    <x v="1343"/>
    <x v="1335"/>
    <x v="1"/>
    <x v="1025"/>
    <x v="439"/>
    <x v="1012"/>
    <x v="1115"/>
    <x v="15"/>
    <x v="13"/>
    <x v="2"/>
  </r>
  <r>
    <x v="700"/>
    <x v="50"/>
    <x v="3"/>
    <x v="2"/>
    <x v="9"/>
    <x v="2"/>
    <x v="9"/>
    <x v="570"/>
    <x v="0"/>
    <x v="0"/>
    <x v="1544"/>
    <x v="1531"/>
    <x v="1"/>
    <x v="1139"/>
    <x v="403"/>
    <x v="980"/>
    <x v="1218"/>
    <x v="15"/>
    <x v="13"/>
    <x v="2"/>
  </r>
  <r>
    <x v="701"/>
    <x v="50"/>
    <x v="3"/>
    <x v="2"/>
    <x v="6"/>
    <x v="2"/>
    <x v="7"/>
    <x v="516"/>
    <x v="0"/>
    <x v="0"/>
    <x v="1404"/>
    <x v="1384"/>
    <x v="1"/>
    <x v="650"/>
    <x v="382"/>
    <x v="879"/>
    <x v="644"/>
    <x v="15"/>
    <x v="12"/>
    <x v="2"/>
  </r>
  <r>
    <x v="702"/>
    <x v="50"/>
    <x v="3"/>
    <x v="2"/>
    <x v="4"/>
    <x v="2"/>
    <x v="4"/>
    <x v="483"/>
    <x v="1"/>
    <x v="0"/>
    <x v="1307"/>
    <x v="1299"/>
    <x v="1"/>
    <x v="1173"/>
    <x v="429"/>
    <x v="1034"/>
    <x v="1239"/>
    <x v="0"/>
    <x v="13"/>
    <x v="2"/>
  </r>
  <r>
    <x v="708"/>
    <x v="51"/>
    <x v="5"/>
    <x v="2"/>
    <x v="1"/>
    <x v="2"/>
    <x v="2"/>
    <x v="434"/>
    <x v="0"/>
    <x v="0"/>
    <x v="1174"/>
    <x v="1156"/>
    <x v="0"/>
    <x v="242"/>
    <x v="61"/>
    <x v="192"/>
    <x v="256"/>
    <x v="5"/>
    <x v="23"/>
    <x v="2"/>
  </r>
  <r>
    <x v="712"/>
    <x v="50"/>
    <x v="1"/>
    <x v="2"/>
    <x v="9"/>
    <x v="2"/>
    <x v="9"/>
    <x v="565"/>
    <x v="1"/>
    <x v="0"/>
    <x v="1539"/>
    <x v="1519"/>
    <x v="1"/>
    <x v="56"/>
    <x v="376"/>
    <x v="842"/>
    <x v="49"/>
    <x v="0"/>
    <x v="13"/>
    <x v="2"/>
  </r>
  <r>
    <x v="717"/>
    <x v="51"/>
    <x v="5"/>
    <x v="2"/>
    <x v="2"/>
    <x v="2"/>
    <x v="3"/>
    <x v="458"/>
    <x v="0"/>
    <x v="0"/>
    <x v="1250"/>
    <x v="1229"/>
    <x v="0"/>
    <x v="229"/>
    <x v="61"/>
    <x v="189"/>
    <x v="237"/>
    <x v="5"/>
    <x v="24"/>
    <x v="2"/>
  </r>
  <r>
    <x v="718"/>
    <x v="50"/>
    <x v="5"/>
    <x v="2"/>
    <x v="9"/>
    <x v="2"/>
    <x v="9"/>
    <x v="564"/>
    <x v="0"/>
    <x v="0"/>
    <x v="1529"/>
    <x v="1514"/>
    <x v="0"/>
    <x v="751"/>
    <x v="37"/>
    <x v="219"/>
    <x v="879"/>
    <x v="5"/>
    <x v="25"/>
    <x v="2"/>
  </r>
  <r>
    <x v="723"/>
    <x v="51"/>
    <x v="2"/>
    <x v="2"/>
    <x v="2"/>
    <x v="2"/>
    <x v="3"/>
    <x v="454"/>
    <x v="0"/>
    <x v="0"/>
    <x v="1236"/>
    <x v="1214"/>
    <x v="0"/>
    <x v="437"/>
    <x v="423"/>
    <x v="957"/>
    <x v="449"/>
    <x v="10"/>
    <x v="24"/>
    <x v="2"/>
  </r>
  <r>
    <x v="724"/>
    <x v="51"/>
    <x v="0"/>
    <x v="2"/>
    <x v="2"/>
    <x v="2"/>
    <x v="2"/>
    <x v="441"/>
    <x v="2"/>
    <x v="0"/>
    <x v="1192"/>
    <x v="1177"/>
    <x v="1"/>
    <x v="277"/>
    <x v="367"/>
    <x v="831"/>
    <x v="282"/>
    <x v="0"/>
    <x v="12"/>
    <x v="1"/>
  </r>
  <r>
    <x v="727"/>
    <x v="51"/>
    <x v="5"/>
    <x v="2"/>
    <x v="7"/>
    <x v="2"/>
    <x v="8"/>
    <x v="537"/>
    <x v="0"/>
    <x v="0"/>
    <x v="1473"/>
    <x v="1450"/>
    <x v="0"/>
    <x v="252"/>
    <x v="32"/>
    <x v="83"/>
    <x v="263"/>
    <x v="5"/>
    <x v="23"/>
    <x v="2"/>
  </r>
  <r>
    <x v="729"/>
    <x v="51"/>
    <x v="0"/>
    <x v="2"/>
    <x v="7"/>
    <x v="2"/>
    <x v="8"/>
    <x v="530"/>
    <x v="0"/>
    <x v="0"/>
    <x v="1441"/>
    <x v="1426"/>
    <x v="1"/>
    <x v="821"/>
    <x v="358"/>
    <x v="841"/>
    <x v="940"/>
    <x v="13"/>
    <x v="12"/>
    <x v="0"/>
  </r>
  <r>
    <x v="729"/>
    <x v="51"/>
    <x v="7"/>
    <x v="2"/>
    <x v="7"/>
    <x v="2"/>
    <x v="8"/>
    <x v="527"/>
    <x v="0"/>
    <x v="0"/>
    <x v="1441"/>
    <x v="1426"/>
    <x v="0"/>
    <x v="821"/>
    <x v="358"/>
    <x v="841"/>
    <x v="940"/>
    <x v="4"/>
    <x v="12"/>
    <x v="2"/>
  </r>
  <r>
    <x v="731"/>
    <x v="50"/>
    <x v="4"/>
    <x v="2"/>
    <x v="7"/>
    <x v="2"/>
    <x v="8"/>
    <x v="542"/>
    <x v="0"/>
    <x v="0"/>
    <x v="1478"/>
    <x v="1464"/>
    <x v="0"/>
    <x v="998"/>
    <x v="32"/>
    <x v="232"/>
    <x v="1027"/>
    <x v="1"/>
    <x v="23"/>
    <x v="2"/>
  </r>
  <r>
    <x v="732"/>
    <x v="50"/>
    <x v="0"/>
    <x v="2"/>
    <x v="6"/>
    <x v="2"/>
    <x v="6"/>
    <x v="515"/>
    <x v="0"/>
    <x v="0"/>
    <x v="1401"/>
    <x v="1400"/>
    <x v="1"/>
    <x v="1141"/>
    <x v="410"/>
    <x v="1006"/>
    <x v="1240"/>
    <x v="14"/>
    <x v="13"/>
    <x v="1"/>
  </r>
  <r>
    <x v="736"/>
    <x v="51"/>
    <x v="3"/>
    <x v="2"/>
    <x v="4"/>
    <x v="2"/>
    <x v="4"/>
    <x v="486"/>
    <x v="0"/>
    <x v="0"/>
    <x v="1318"/>
    <x v="1303"/>
    <x v="1"/>
    <x v="1011"/>
    <x v="442"/>
    <x v="1026"/>
    <x v="1173"/>
    <x v="15"/>
    <x v="13"/>
    <x v="2"/>
  </r>
  <r>
    <x v="741"/>
    <x v="51"/>
    <x v="5"/>
    <x v="2"/>
    <x v="0"/>
    <x v="2"/>
    <x v="1"/>
    <x v="417"/>
    <x v="2"/>
    <x v="0"/>
    <x v="1101"/>
    <x v="1108"/>
    <x v="0"/>
    <x v="30"/>
    <x v="61"/>
    <x v="155"/>
    <x v="55"/>
    <x v="0"/>
    <x v="25"/>
    <x v="2"/>
  </r>
  <r>
    <x v="743"/>
    <x v="51"/>
    <x v="5"/>
    <x v="2"/>
    <x v="0"/>
    <x v="2"/>
    <x v="1"/>
    <x v="414"/>
    <x v="1"/>
    <x v="0"/>
    <x v="1120"/>
    <x v="1100"/>
    <x v="0"/>
    <x v="247"/>
    <x v="61"/>
    <x v="193"/>
    <x v="259"/>
    <x v="0"/>
    <x v="23"/>
    <x v="2"/>
  </r>
  <r>
    <x v="745"/>
    <x v="51"/>
    <x v="5"/>
    <x v="2"/>
    <x v="0"/>
    <x v="2"/>
    <x v="1"/>
    <x v="411"/>
    <x v="1"/>
    <x v="0"/>
    <x v="1111"/>
    <x v="1095"/>
    <x v="0"/>
    <x v="355"/>
    <x v="61"/>
    <x v="209"/>
    <x v="378"/>
    <x v="0"/>
    <x v="23"/>
    <x v="2"/>
  </r>
  <r>
    <x v="746"/>
    <x v="49"/>
    <x v="1"/>
    <x v="2"/>
    <x v="1"/>
    <x v="2"/>
    <x v="1"/>
    <x v="436"/>
    <x v="3"/>
    <x v="0"/>
    <x v="1178"/>
    <x v="1162"/>
    <x v="1"/>
    <x v="206"/>
    <x v="354"/>
    <x v="786"/>
    <x v="235"/>
    <x v="0"/>
    <x v="12"/>
    <x v="2"/>
  </r>
  <r>
    <x v="749"/>
    <x v="49"/>
    <x v="7"/>
    <x v="2"/>
    <x v="5"/>
    <x v="2"/>
    <x v="6"/>
    <x v="512"/>
    <x v="5"/>
    <x v="0"/>
    <x v="1396"/>
    <x v="1373"/>
    <x v="0"/>
    <x v="41"/>
    <x v="49"/>
    <x v="106"/>
    <x v="39"/>
    <x v="0"/>
    <x v="29"/>
    <x v="2"/>
  </r>
  <r>
    <x v="751"/>
    <x v="49"/>
    <x v="4"/>
    <x v="2"/>
    <x v="8"/>
    <x v="2"/>
    <x v="8"/>
    <x v="555"/>
    <x v="3"/>
    <x v="0"/>
    <x v="1514"/>
    <x v="1493"/>
    <x v="0"/>
    <x v="102"/>
    <x v="8"/>
    <x v="25"/>
    <x v="105"/>
    <x v="0"/>
    <x v="23"/>
    <x v="2"/>
  </r>
  <r>
    <x v="758"/>
    <x v="49"/>
    <x v="3"/>
    <x v="2"/>
    <x v="3"/>
    <x v="2"/>
    <x v="4"/>
    <x v="466"/>
    <x v="4"/>
    <x v="0"/>
    <x v="1269"/>
    <x v="1257"/>
    <x v="1"/>
    <x v="777"/>
    <x v="440"/>
    <x v="996"/>
    <x v="850"/>
    <x v="0"/>
    <x v="12"/>
    <x v="2"/>
  </r>
  <r>
    <x v="771"/>
    <x v="50"/>
    <x v="2"/>
    <x v="2"/>
    <x v="8"/>
    <x v="2"/>
    <x v="9"/>
    <x v="552"/>
    <x v="5"/>
    <x v="0"/>
    <x v="1501"/>
    <x v="1486"/>
    <x v="0"/>
    <x v="1065"/>
    <x v="221"/>
    <x v="687"/>
    <x v="1202"/>
    <x v="0"/>
    <x v="22"/>
    <x v="2"/>
  </r>
  <r>
    <x v="774"/>
    <x v="50"/>
    <x v="0"/>
    <x v="2"/>
    <x v="7"/>
    <x v="2"/>
    <x v="7"/>
    <x v="537"/>
    <x v="0"/>
    <x v="0"/>
    <x v="1462"/>
    <x v="1452"/>
    <x v="1"/>
    <x v="1068"/>
    <x v="379"/>
    <x v="926"/>
    <x v="1137"/>
    <x v="13"/>
    <x v="12"/>
    <x v="0"/>
  </r>
  <r>
    <x v="780"/>
    <x v="49"/>
    <x v="3"/>
    <x v="2"/>
    <x v="7"/>
    <x v="2"/>
    <x v="7"/>
    <x v="531"/>
    <x v="0"/>
    <x v="0"/>
    <x v="1447"/>
    <x v="1427"/>
    <x v="1"/>
    <x v="784"/>
    <x v="397"/>
    <x v="935"/>
    <x v="803"/>
    <x v="15"/>
    <x v="13"/>
    <x v="2"/>
  </r>
  <r>
    <x v="783"/>
    <x v="50"/>
    <x v="7"/>
    <x v="2"/>
    <x v="0"/>
    <x v="2"/>
    <x v="1"/>
    <x v="416"/>
    <x v="0"/>
    <x v="0"/>
    <x v="1125"/>
    <x v="1106"/>
    <x v="0"/>
    <x v="39"/>
    <x v="10"/>
    <x v="23"/>
    <x v="46"/>
    <x v="4"/>
    <x v="30"/>
    <x v="2"/>
  </r>
  <r>
    <x v="784"/>
    <x v="49"/>
    <x v="5"/>
    <x v="2"/>
    <x v="6"/>
    <x v="2"/>
    <x v="6"/>
    <x v="521"/>
    <x v="1"/>
    <x v="0"/>
    <x v="1424"/>
    <x v="1412"/>
    <x v="0"/>
    <x v="774"/>
    <x v="61"/>
    <x v="251"/>
    <x v="788"/>
    <x v="0"/>
    <x v="23"/>
    <x v="2"/>
  </r>
  <r>
    <x v="786"/>
    <x v="50"/>
    <x v="3"/>
    <x v="2"/>
    <x v="7"/>
    <x v="2"/>
    <x v="7"/>
    <x v="541"/>
    <x v="4"/>
    <x v="0"/>
    <x v="1481"/>
    <x v="1460"/>
    <x v="1"/>
    <x v="928"/>
    <x v="412"/>
    <x v="956"/>
    <x v="991"/>
    <x v="0"/>
    <x v="12"/>
    <x v="2"/>
  </r>
  <r>
    <x v="789"/>
    <x v="50"/>
    <x v="2"/>
    <x v="2"/>
    <x v="8"/>
    <x v="2"/>
    <x v="9"/>
    <x v="559"/>
    <x v="0"/>
    <x v="0"/>
    <x v="1525"/>
    <x v="1504"/>
    <x v="0"/>
    <x v="473"/>
    <x v="190"/>
    <x v="556"/>
    <x v="600"/>
    <x v="10"/>
    <x v="23"/>
    <x v="2"/>
  </r>
  <r>
    <x v="795"/>
    <x v="49"/>
    <x v="0"/>
    <x v="2"/>
    <x v="1"/>
    <x v="2"/>
    <x v="1"/>
    <x v="427"/>
    <x v="0"/>
    <x v="0"/>
    <x v="1153"/>
    <x v="1135"/>
    <x v="1"/>
    <x v="309"/>
    <x v="356"/>
    <x v="802"/>
    <x v="324"/>
    <x v="13"/>
    <x v="12"/>
    <x v="0"/>
  </r>
  <r>
    <x v="796"/>
    <x v="49"/>
    <x v="5"/>
    <x v="2"/>
    <x v="1"/>
    <x v="2"/>
    <x v="2"/>
    <x v="438"/>
    <x v="0"/>
    <x v="0"/>
    <x v="1185"/>
    <x v="1169"/>
    <x v="0"/>
    <x v="249"/>
    <x v="61"/>
    <x v="194"/>
    <x v="262"/>
    <x v="5"/>
    <x v="24"/>
    <x v="2"/>
  </r>
  <r>
    <x v="800"/>
    <x v="48"/>
    <x v="5"/>
    <x v="2"/>
    <x v="8"/>
    <x v="2"/>
    <x v="9"/>
    <x v="560"/>
    <x v="4"/>
    <x v="0"/>
    <x v="1527"/>
    <x v="1506"/>
    <x v="0"/>
    <x v="318"/>
    <x v="72"/>
    <x v="236"/>
    <x v="337"/>
    <x v="0"/>
    <x v="8"/>
    <x v="2"/>
  </r>
  <r>
    <x v="802"/>
    <x v="48"/>
    <x v="7"/>
    <x v="2"/>
    <x v="6"/>
    <x v="2"/>
    <x v="8"/>
    <x v="517"/>
    <x v="0"/>
    <x v="0"/>
    <x v="1405"/>
    <x v="1387"/>
    <x v="0"/>
    <x v="439"/>
    <x v="32"/>
    <x v="126"/>
    <x v="454"/>
    <x v="4"/>
    <x v="29"/>
    <x v="2"/>
  </r>
  <r>
    <x v="805"/>
    <x v="49"/>
    <x v="5"/>
    <x v="2"/>
    <x v="3"/>
    <x v="2"/>
    <x v="3"/>
    <x v="460"/>
    <x v="1"/>
    <x v="0"/>
    <x v="1256"/>
    <x v="1238"/>
    <x v="0"/>
    <x v="252"/>
    <x v="57"/>
    <x v="161"/>
    <x v="264"/>
    <x v="0"/>
    <x v="23"/>
    <x v="2"/>
  </r>
  <r>
    <x v="807"/>
    <x v="49"/>
    <x v="3"/>
    <x v="2"/>
    <x v="1"/>
    <x v="2"/>
    <x v="2"/>
    <x v="438"/>
    <x v="3"/>
    <x v="0"/>
    <x v="1186"/>
    <x v="1167"/>
    <x v="1"/>
    <x v="757"/>
    <x v="459"/>
    <x v="1022"/>
    <x v="799"/>
    <x v="0"/>
    <x v="12"/>
    <x v="2"/>
  </r>
  <r>
    <x v="808"/>
    <x v="48"/>
    <x v="5"/>
    <x v="2"/>
    <x v="7"/>
    <x v="2"/>
    <x v="8"/>
    <x v="537"/>
    <x v="2"/>
    <x v="0"/>
    <x v="1475"/>
    <x v="1455"/>
    <x v="0"/>
    <x v="209"/>
    <x v="32"/>
    <x v="80"/>
    <x v="216"/>
    <x v="0"/>
    <x v="23"/>
    <x v="2"/>
  </r>
  <r>
    <x v="810"/>
    <x v="48"/>
    <x v="5"/>
    <x v="2"/>
    <x v="8"/>
    <x v="2"/>
    <x v="9"/>
    <x v="561"/>
    <x v="0"/>
    <x v="0"/>
    <x v="1526"/>
    <x v="1509"/>
    <x v="0"/>
    <x v="1008"/>
    <x v="78"/>
    <x v="358"/>
    <x v="1077"/>
    <x v="5"/>
    <x v="23"/>
    <x v="2"/>
  </r>
  <r>
    <x v="814"/>
    <x v="49"/>
    <x v="5"/>
    <x v="2"/>
    <x v="7"/>
    <x v="2"/>
    <x v="8"/>
    <x v="535"/>
    <x v="0"/>
    <x v="0"/>
    <x v="1449"/>
    <x v="1442"/>
    <x v="0"/>
    <x v="1002"/>
    <x v="46"/>
    <x v="267"/>
    <x v="1075"/>
    <x v="5"/>
    <x v="25"/>
    <x v="2"/>
  </r>
  <r>
    <x v="818"/>
    <x v="49"/>
    <x v="3"/>
    <x v="2"/>
    <x v="8"/>
    <x v="2"/>
    <x v="9"/>
    <x v="554"/>
    <x v="0"/>
    <x v="0"/>
    <x v="1506"/>
    <x v="1487"/>
    <x v="1"/>
    <x v="593"/>
    <x v="453"/>
    <x v="1007"/>
    <x v="664"/>
    <x v="15"/>
    <x v="12"/>
    <x v="2"/>
  </r>
  <r>
    <x v="827"/>
    <x v="48"/>
    <x v="5"/>
    <x v="2"/>
    <x v="6"/>
    <x v="2"/>
    <x v="7"/>
    <x v="529"/>
    <x v="0"/>
    <x v="0"/>
    <x v="1444"/>
    <x v="1424"/>
    <x v="0"/>
    <x v="123"/>
    <x v="45"/>
    <x v="135"/>
    <x v="239"/>
    <x v="5"/>
    <x v="23"/>
    <x v="2"/>
  </r>
  <r>
    <x v="833"/>
    <x v="49"/>
    <x v="3"/>
    <x v="2"/>
    <x v="1"/>
    <x v="2"/>
    <x v="1"/>
    <x v="429"/>
    <x v="2"/>
    <x v="0"/>
    <x v="1156"/>
    <x v="1142"/>
    <x v="1"/>
    <x v="967"/>
    <x v="428"/>
    <x v="993"/>
    <x v="1015"/>
    <x v="0"/>
    <x v="11"/>
    <x v="2"/>
  </r>
  <r>
    <x v="834"/>
    <x v="49"/>
    <x v="0"/>
    <x v="2"/>
    <x v="3"/>
    <x v="2"/>
    <x v="6"/>
    <x v="461"/>
    <x v="0"/>
    <x v="0"/>
    <x v="1257"/>
    <x v="1241"/>
    <x v="1"/>
    <x v="217"/>
    <x v="398"/>
    <x v="903"/>
    <x v="225"/>
    <x v="13"/>
    <x v="12"/>
    <x v="0"/>
  </r>
  <r>
    <x v="836"/>
    <x v="47"/>
    <x v="1"/>
    <x v="2"/>
    <x v="1"/>
    <x v="2"/>
    <x v="1"/>
    <x v="427"/>
    <x v="0"/>
    <x v="0"/>
    <x v="1151"/>
    <x v="1133"/>
    <x v="1"/>
    <x v="71"/>
    <x v="360"/>
    <x v="806"/>
    <x v="71"/>
    <x v="14"/>
    <x v="12"/>
    <x v="2"/>
  </r>
  <r>
    <x v="839"/>
    <x v="47"/>
    <x v="3"/>
    <x v="2"/>
    <x v="8"/>
    <x v="2"/>
    <x v="9"/>
    <x v="553"/>
    <x v="0"/>
    <x v="0"/>
    <x v="1504"/>
    <x v="1483"/>
    <x v="1"/>
    <x v="752"/>
    <x v="443"/>
    <x v="994"/>
    <x v="770"/>
    <x v="15"/>
    <x v="12"/>
    <x v="2"/>
  </r>
  <r>
    <x v="840"/>
    <x v="47"/>
    <x v="1"/>
    <x v="2"/>
    <x v="9"/>
    <x v="2"/>
    <x v="9"/>
    <x v="564"/>
    <x v="4"/>
    <x v="0"/>
    <x v="1535"/>
    <x v="1513"/>
    <x v="1"/>
    <x v="423"/>
    <x v="406"/>
    <x v="928"/>
    <x v="509"/>
    <x v="0"/>
    <x v="12"/>
    <x v="2"/>
  </r>
  <r>
    <x v="841"/>
    <x v="47"/>
    <x v="0"/>
    <x v="2"/>
    <x v="4"/>
    <x v="2"/>
    <x v="4"/>
    <x v="487"/>
    <x v="2"/>
    <x v="0"/>
    <x v="1322"/>
    <x v="1304"/>
    <x v="1"/>
    <x v="566"/>
    <x v="356"/>
    <x v="820"/>
    <x v="572"/>
    <x v="0"/>
    <x v="12"/>
    <x v="0"/>
  </r>
  <r>
    <x v="842"/>
    <x v="47"/>
    <x v="1"/>
    <x v="2"/>
    <x v="2"/>
    <x v="2"/>
    <x v="3"/>
    <x v="456"/>
    <x v="2"/>
    <x v="0"/>
    <x v="1243"/>
    <x v="1224"/>
    <x v="1"/>
    <x v="81"/>
    <x v="376"/>
    <x v="847"/>
    <x v="84"/>
    <x v="0"/>
    <x v="14"/>
    <x v="2"/>
  </r>
  <r>
    <x v="845"/>
    <x v="47"/>
    <x v="7"/>
    <x v="2"/>
    <x v="5"/>
    <x v="2"/>
    <x v="6"/>
    <x v="512"/>
    <x v="2"/>
    <x v="0"/>
    <x v="1397"/>
    <x v="1374"/>
    <x v="0"/>
    <x v="49"/>
    <x v="32"/>
    <x v="68"/>
    <x v="47"/>
    <x v="0"/>
    <x v="29"/>
    <x v="2"/>
  </r>
  <r>
    <x v="847"/>
    <x v="48"/>
    <x v="0"/>
    <x v="2"/>
    <x v="0"/>
    <x v="2"/>
    <x v="1"/>
    <x v="414"/>
    <x v="0"/>
    <x v="0"/>
    <x v="1118"/>
    <x v="1098"/>
    <x v="1"/>
    <x v="211"/>
    <x v="366"/>
    <x v="830"/>
    <x v="218"/>
    <x v="14"/>
    <x v="13"/>
    <x v="1"/>
  </r>
  <r>
    <x v="848"/>
    <x v="48"/>
    <x v="4"/>
    <x v="2"/>
    <x v="1"/>
    <x v="2"/>
    <x v="1"/>
    <x v="435"/>
    <x v="2"/>
    <x v="0"/>
    <x v="1180"/>
    <x v="1158"/>
    <x v="0"/>
    <x v="463"/>
    <x v="10"/>
    <x v="40"/>
    <x v="474"/>
    <x v="0"/>
    <x v="23"/>
    <x v="2"/>
  </r>
  <r>
    <x v="854"/>
    <x v="47"/>
    <x v="2"/>
    <x v="2"/>
    <x v="6"/>
    <x v="2"/>
    <x v="6"/>
    <x v="520"/>
    <x v="0"/>
    <x v="0"/>
    <x v="1408"/>
    <x v="1396"/>
    <x v="0"/>
    <x v="1126"/>
    <x v="278"/>
    <x v="741"/>
    <x v="1191"/>
    <x v="10"/>
    <x v="22"/>
    <x v="2"/>
  </r>
  <r>
    <x v="857"/>
    <x v="48"/>
    <x v="5"/>
    <x v="2"/>
    <x v="0"/>
    <x v="2"/>
    <x v="1"/>
    <x v="410"/>
    <x v="0"/>
    <x v="0"/>
    <x v="1107"/>
    <x v="1090"/>
    <x v="0"/>
    <x v="164"/>
    <x v="32"/>
    <x v="76"/>
    <x v="169"/>
    <x v="5"/>
    <x v="23"/>
    <x v="2"/>
  </r>
  <r>
    <x v="858"/>
    <x v="48"/>
    <x v="7"/>
    <x v="2"/>
    <x v="0"/>
    <x v="2"/>
    <x v="1"/>
    <x v="422"/>
    <x v="4"/>
    <x v="0"/>
    <x v="1136"/>
    <x v="1120"/>
    <x v="0"/>
    <x v="39"/>
    <x v="49"/>
    <x v="104"/>
    <x v="37"/>
    <x v="0"/>
    <x v="29"/>
    <x v="2"/>
  </r>
  <r>
    <x v="859"/>
    <x v="48"/>
    <x v="5"/>
    <x v="2"/>
    <x v="1"/>
    <x v="2"/>
    <x v="2"/>
    <x v="439"/>
    <x v="0"/>
    <x v="0"/>
    <x v="1188"/>
    <x v="1170"/>
    <x v="0"/>
    <x v="197"/>
    <x v="74"/>
    <x v="250"/>
    <x v="206"/>
    <x v="5"/>
    <x v="23"/>
    <x v="2"/>
  </r>
  <r>
    <x v="861"/>
    <x v="48"/>
    <x v="3"/>
    <x v="2"/>
    <x v="4"/>
    <x v="2"/>
    <x v="4"/>
    <x v="482"/>
    <x v="0"/>
    <x v="0"/>
    <x v="1309"/>
    <x v="1298"/>
    <x v="1"/>
    <x v="789"/>
    <x v="460"/>
    <x v="1035"/>
    <x v="1066"/>
    <x v="15"/>
    <x v="13"/>
    <x v="2"/>
  </r>
  <r>
    <x v="862"/>
    <x v="48"/>
    <x v="1"/>
    <x v="2"/>
    <x v="9"/>
    <x v="2"/>
    <x v="9"/>
    <x v="565"/>
    <x v="0"/>
    <x v="0"/>
    <x v="1541"/>
    <x v="1518"/>
    <x v="1"/>
    <x v="78"/>
    <x v="419"/>
    <x v="941"/>
    <x v="78"/>
    <x v="14"/>
    <x v="12"/>
    <x v="2"/>
  </r>
  <r>
    <x v="865"/>
    <x v="48"/>
    <x v="3"/>
    <x v="2"/>
    <x v="3"/>
    <x v="2"/>
    <x v="3"/>
    <x v="466"/>
    <x v="4"/>
    <x v="0"/>
    <x v="1270"/>
    <x v="1255"/>
    <x v="1"/>
    <x v="961"/>
    <x v="434"/>
    <x v="1002"/>
    <x v="1053"/>
    <x v="0"/>
    <x v="12"/>
    <x v="2"/>
  </r>
  <r>
    <x v="871"/>
    <x v="48"/>
    <x v="7"/>
    <x v="2"/>
    <x v="0"/>
    <x v="2"/>
    <x v="1"/>
    <x v="416"/>
    <x v="0"/>
    <x v="0"/>
    <x v="1124"/>
    <x v="1105"/>
    <x v="0"/>
    <x v="39"/>
    <x v="49"/>
    <x v="104"/>
    <x v="37"/>
    <x v="4"/>
    <x v="29"/>
    <x v="2"/>
  </r>
  <r>
    <x v="874"/>
    <x v="47"/>
    <x v="5"/>
    <x v="2"/>
    <x v="7"/>
    <x v="2"/>
    <x v="7"/>
    <x v="533"/>
    <x v="4"/>
    <x v="0"/>
    <x v="1459"/>
    <x v="1437"/>
    <x v="0"/>
    <x v="130"/>
    <x v="61"/>
    <x v="168"/>
    <x v="130"/>
    <x v="0"/>
    <x v="23"/>
    <x v="2"/>
  </r>
  <r>
    <x v="879"/>
    <x v="48"/>
    <x v="5"/>
    <x v="2"/>
    <x v="5"/>
    <x v="2"/>
    <x v="5"/>
    <x v="505"/>
    <x v="0"/>
    <x v="0"/>
    <x v="1368"/>
    <x v="1351"/>
    <x v="0"/>
    <x v="621"/>
    <x v="61"/>
    <x v="239"/>
    <x v="625"/>
    <x v="5"/>
    <x v="23"/>
    <x v="2"/>
  </r>
  <r>
    <x v="882"/>
    <x v="48"/>
    <x v="7"/>
    <x v="2"/>
    <x v="3"/>
    <x v="2"/>
    <x v="3"/>
    <x v="468"/>
    <x v="3"/>
    <x v="0"/>
    <x v="1275"/>
    <x v="1260"/>
    <x v="0"/>
    <x v="41"/>
    <x v="49"/>
    <x v="106"/>
    <x v="39"/>
    <x v="0"/>
    <x v="29"/>
    <x v="2"/>
  </r>
  <r>
    <x v="884"/>
    <x v="46"/>
    <x v="1"/>
    <x v="2"/>
    <x v="8"/>
    <x v="2"/>
    <x v="8"/>
    <x v="554"/>
    <x v="0"/>
    <x v="0"/>
    <x v="1505"/>
    <x v="1490"/>
    <x v="1"/>
    <x v="542"/>
    <x v="376"/>
    <x v="885"/>
    <x v="919"/>
    <x v="14"/>
    <x v="13"/>
    <x v="2"/>
  </r>
  <r>
    <x v="886"/>
    <x v="46"/>
    <x v="3"/>
    <x v="2"/>
    <x v="6"/>
    <x v="2"/>
    <x v="7"/>
    <x v="525"/>
    <x v="4"/>
    <x v="0"/>
    <x v="1437"/>
    <x v="1419"/>
    <x v="1"/>
    <x v="889"/>
    <x v="419"/>
    <x v="962"/>
    <x v="892"/>
    <x v="0"/>
    <x v="12"/>
    <x v="2"/>
  </r>
  <r>
    <x v="894"/>
    <x v="46"/>
    <x v="0"/>
    <x v="2"/>
    <x v="8"/>
    <x v="2"/>
    <x v="9"/>
    <x v="558"/>
    <x v="5"/>
    <x v="0"/>
    <x v="1516"/>
    <x v="1500"/>
    <x v="1"/>
    <x v="1039"/>
    <x v="408"/>
    <x v="955"/>
    <x v="1103"/>
    <x v="0"/>
    <x v="12"/>
    <x v="1"/>
  </r>
  <r>
    <x v="903"/>
    <x v="47"/>
    <x v="5"/>
    <x v="2"/>
    <x v="8"/>
    <x v="2"/>
    <x v="8"/>
    <x v="547"/>
    <x v="2"/>
    <x v="0"/>
    <x v="1491"/>
    <x v="1473"/>
    <x v="0"/>
    <x v="980"/>
    <x v="51"/>
    <x v="265"/>
    <x v="1048"/>
    <x v="0"/>
    <x v="24"/>
    <x v="2"/>
  </r>
  <r>
    <x v="905"/>
    <x v="47"/>
    <x v="0"/>
    <x v="2"/>
    <x v="1"/>
    <x v="2"/>
    <x v="2"/>
    <x v="440"/>
    <x v="4"/>
    <x v="0"/>
    <x v="1189"/>
    <x v="1175"/>
    <x v="1"/>
    <x v="222"/>
    <x v="356"/>
    <x v="797"/>
    <x v="229"/>
    <x v="0"/>
    <x v="12"/>
    <x v="0"/>
  </r>
  <r>
    <x v="906"/>
    <x v="46"/>
    <x v="0"/>
    <x v="2"/>
    <x v="1"/>
    <x v="2"/>
    <x v="1"/>
    <x v="433"/>
    <x v="4"/>
    <x v="0"/>
    <x v="1171"/>
    <x v="1159"/>
    <x v="1"/>
    <x v="364"/>
    <x v="394"/>
    <x v="892"/>
    <x v="388"/>
    <x v="0"/>
    <x v="6"/>
    <x v="0"/>
  </r>
  <r>
    <x v="909"/>
    <x v="46"/>
    <x v="0"/>
    <x v="2"/>
    <x v="5"/>
    <x v="2"/>
    <x v="8"/>
    <x v="512"/>
    <x v="0"/>
    <x v="0"/>
    <x v="1395"/>
    <x v="1375"/>
    <x v="1"/>
    <x v="192"/>
    <x v="356"/>
    <x v="791"/>
    <x v="205"/>
    <x v="13"/>
    <x v="13"/>
    <x v="0"/>
  </r>
  <r>
    <x v="910"/>
    <x v="46"/>
    <x v="5"/>
    <x v="2"/>
    <x v="8"/>
    <x v="2"/>
    <x v="9"/>
    <x v="548"/>
    <x v="4"/>
    <x v="0"/>
    <x v="1494"/>
    <x v="1475"/>
    <x v="0"/>
    <x v="549"/>
    <x v="61"/>
    <x v="233"/>
    <x v="543"/>
    <x v="0"/>
    <x v="23"/>
    <x v="2"/>
  </r>
  <r>
    <x v="916"/>
    <x v="47"/>
    <x v="5"/>
    <x v="2"/>
    <x v="5"/>
    <x v="2"/>
    <x v="5"/>
    <x v="499"/>
    <x v="0"/>
    <x v="0"/>
    <x v="1329"/>
    <x v="1333"/>
    <x v="0"/>
    <x v="0"/>
    <x v="61"/>
    <x v="97"/>
    <x v="0"/>
    <x v="5"/>
    <x v="24"/>
    <x v="2"/>
  </r>
  <r>
    <x v="917"/>
    <x v="47"/>
    <x v="0"/>
    <x v="2"/>
    <x v="9"/>
    <x v="2"/>
    <x v="9"/>
    <x v="566"/>
    <x v="5"/>
    <x v="0"/>
    <x v="1538"/>
    <x v="1530"/>
    <x v="1"/>
    <x v="1001"/>
    <x v="357"/>
    <x v="850"/>
    <x v="1076"/>
    <x v="0"/>
    <x v="12"/>
    <x v="0"/>
  </r>
  <r>
    <x v="924"/>
    <x v="45"/>
    <x v="3"/>
    <x v="2"/>
    <x v="1"/>
    <x v="2"/>
    <x v="1"/>
    <x v="425"/>
    <x v="0"/>
    <x v="0"/>
    <x v="1144"/>
    <x v="1129"/>
    <x v="1"/>
    <x v="655"/>
    <x v="423"/>
    <x v="960"/>
    <x v="648"/>
    <x v="15"/>
    <x v="12"/>
    <x v="2"/>
  </r>
  <r>
    <x v="928"/>
    <x v="45"/>
    <x v="3"/>
    <x v="2"/>
    <x v="5"/>
    <x v="2"/>
    <x v="6"/>
    <x v="505"/>
    <x v="3"/>
    <x v="0"/>
    <x v="1366"/>
    <x v="1352"/>
    <x v="1"/>
    <x v="559"/>
    <x v="376"/>
    <x v="860"/>
    <x v="564"/>
    <x v="0"/>
    <x v="13"/>
    <x v="2"/>
  </r>
  <r>
    <x v="929"/>
    <x v="45"/>
    <x v="5"/>
    <x v="2"/>
    <x v="7"/>
    <x v="2"/>
    <x v="7"/>
    <x v="533"/>
    <x v="0"/>
    <x v="0"/>
    <x v="1461"/>
    <x v="1438"/>
    <x v="0"/>
    <x v="486"/>
    <x v="61"/>
    <x v="226"/>
    <x v="488"/>
    <x v="5"/>
    <x v="23"/>
    <x v="2"/>
  </r>
  <r>
    <x v="933"/>
    <x v="45"/>
    <x v="0"/>
    <x v="2"/>
    <x v="7"/>
    <x v="2"/>
    <x v="7"/>
    <x v="535"/>
    <x v="0"/>
    <x v="0"/>
    <x v="1464"/>
    <x v="1440"/>
    <x v="1"/>
    <x v="664"/>
    <x v="356"/>
    <x v="826"/>
    <x v="660"/>
    <x v="13"/>
    <x v="12"/>
    <x v="0"/>
  </r>
  <r>
    <x v="935"/>
    <x v="45"/>
    <x v="0"/>
    <x v="2"/>
    <x v="5"/>
    <x v="2"/>
    <x v="5"/>
    <x v="496"/>
    <x v="0"/>
    <x v="0"/>
    <x v="1344"/>
    <x v="1326"/>
    <x v="1"/>
    <x v="566"/>
    <x v="356"/>
    <x v="820"/>
    <x v="572"/>
    <x v="13"/>
    <x v="12"/>
    <x v="0"/>
  </r>
  <r>
    <x v="939"/>
    <x v="46"/>
    <x v="0"/>
    <x v="2"/>
    <x v="3"/>
    <x v="2"/>
    <x v="4"/>
    <x v="465"/>
    <x v="0"/>
    <x v="0"/>
    <x v="1268"/>
    <x v="1251"/>
    <x v="1"/>
    <x v="215"/>
    <x v="385"/>
    <x v="866"/>
    <x v="221"/>
    <x v="13"/>
    <x v="12"/>
    <x v="0"/>
  </r>
  <r>
    <x v="941"/>
    <x v="45"/>
    <x v="0"/>
    <x v="2"/>
    <x v="7"/>
    <x v="2"/>
    <x v="7"/>
    <x v="538"/>
    <x v="0"/>
    <x v="0"/>
    <x v="1445"/>
    <x v="1465"/>
    <x v="1"/>
    <x v="1215"/>
    <x v="418"/>
    <x v="1144"/>
    <x v="1286"/>
    <x v="13"/>
    <x v="14"/>
    <x v="0"/>
  </r>
  <r>
    <x v="945"/>
    <x v="46"/>
    <x v="4"/>
    <x v="2"/>
    <x v="2"/>
    <x v="2"/>
    <x v="3"/>
    <x v="452"/>
    <x v="0"/>
    <x v="0"/>
    <x v="1227"/>
    <x v="1209"/>
    <x v="0"/>
    <x v="145"/>
    <x v="38"/>
    <x v="93"/>
    <x v="160"/>
    <x v="1"/>
    <x v="23"/>
    <x v="2"/>
  </r>
  <r>
    <x v="946"/>
    <x v="46"/>
    <x v="0"/>
    <x v="2"/>
    <x v="4"/>
    <x v="2"/>
    <x v="4"/>
    <x v="482"/>
    <x v="0"/>
    <x v="0"/>
    <x v="1308"/>
    <x v="1292"/>
    <x v="1"/>
    <x v="566"/>
    <x v="398"/>
    <x v="924"/>
    <x v="571"/>
    <x v="14"/>
    <x v="12"/>
    <x v="1"/>
  </r>
  <r>
    <x v="948"/>
    <x v="46"/>
    <x v="5"/>
    <x v="2"/>
    <x v="7"/>
    <x v="2"/>
    <x v="8"/>
    <x v="537"/>
    <x v="0"/>
    <x v="0"/>
    <x v="1474"/>
    <x v="1453"/>
    <x v="0"/>
    <x v="200"/>
    <x v="32"/>
    <x v="78"/>
    <x v="207"/>
    <x v="5"/>
    <x v="23"/>
    <x v="2"/>
  </r>
  <r>
    <x v="952"/>
    <x v="46"/>
    <x v="5"/>
    <x v="2"/>
    <x v="1"/>
    <x v="2"/>
    <x v="1"/>
    <x v="424"/>
    <x v="0"/>
    <x v="0"/>
    <x v="1141"/>
    <x v="1126"/>
    <x v="0"/>
    <x v="702"/>
    <x v="61"/>
    <x v="241"/>
    <x v="710"/>
    <x v="5"/>
    <x v="23"/>
    <x v="2"/>
  </r>
  <r>
    <x v="960"/>
    <x v="45"/>
    <x v="0"/>
    <x v="2"/>
    <x v="4"/>
    <x v="2"/>
    <x v="4"/>
    <x v="482"/>
    <x v="0"/>
    <x v="0"/>
    <x v="1310"/>
    <x v="1291"/>
    <x v="1"/>
    <x v="566"/>
    <x v="406"/>
    <x v="932"/>
    <x v="572"/>
    <x v="14"/>
    <x v="12"/>
    <x v="1"/>
  </r>
  <r>
    <x v="962"/>
    <x v="46"/>
    <x v="0"/>
    <x v="2"/>
    <x v="2"/>
    <x v="2"/>
    <x v="3"/>
    <x v="449"/>
    <x v="0"/>
    <x v="0"/>
    <x v="1216"/>
    <x v="1200"/>
    <x v="1"/>
    <x v="709"/>
    <x v="385"/>
    <x v="894"/>
    <x v="722"/>
    <x v="13"/>
    <x v="13"/>
    <x v="0"/>
  </r>
  <r>
    <x v="963"/>
    <x v="46"/>
    <x v="3"/>
    <x v="2"/>
    <x v="2"/>
    <x v="2"/>
    <x v="3"/>
    <x v="457"/>
    <x v="0"/>
    <x v="0"/>
    <x v="1230"/>
    <x v="1234"/>
    <x v="1"/>
    <x v="1202"/>
    <x v="458"/>
    <x v="1121"/>
    <x v="1274"/>
    <x v="15"/>
    <x v="13"/>
    <x v="2"/>
  </r>
  <r>
    <x v="965"/>
    <x v="46"/>
    <x v="1"/>
    <x v="2"/>
    <x v="1"/>
    <x v="2"/>
    <x v="1"/>
    <x v="427"/>
    <x v="0"/>
    <x v="0"/>
    <x v="1152"/>
    <x v="1134"/>
    <x v="1"/>
    <x v="71"/>
    <x v="354"/>
    <x v="779"/>
    <x v="71"/>
    <x v="14"/>
    <x v="12"/>
    <x v="2"/>
  </r>
  <r>
    <x v="966"/>
    <x v="46"/>
    <x v="0"/>
    <x v="2"/>
    <x v="6"/>
    <x v="2"/>
    <x v="7"/>
    <x v="525"/>
    <x v="1"/>
    <x v="0"/>
    <x v="1436"/>
    <x v="1416"/>
    <x v="1"/>
    <x v="215"/>
    <x v="388"/>
    <x v="872"/>
    <x v="222"/>
    <x v="0"/>
    <x v="13"/>
    <x v="0"/>
  </r>
  <r>
    <x v="969"/>
    <x v="46"/>
    <x v="5"/>
    <x v="2"/>
    <x v="3"/>
    <x v="2"/>
    <x v="5"/>
    <x v="478"/>
    <x v="2"/>
    <x v="0"/>
    <x v="1297"/>
    <x v="1282"/>
    <x v="0"/>
    <x v="517"/>
    <x v="45"/>
    <x v="177"/>
    <x v="515"/>
    <x v="0"/>
    <x v="23"/>
    <x v="2"/>
  </r>
  <r>
    <x v="976"/>
    <x v="45"/>
    <x v="0"/>
    <x v="2"/>
    <x v="1"/>
    <x v="2"/>
    <x v="1"/>
    <x v="430"/>
    <x v="1"/>
    <x v="0"/>
    <x v="1163"/>
    <x v="1146"/>
    <x v="1"/>
    <x v="211"/>
    <x v="356"/>
    <x v="793"/>
    <x v="218"/>
    <x v="0"/>
    <x v="12"/>
    <x v="0"/>
  </r>
  <r>
    <x v="977"/>
    <x v="44"/>
    <x v="0"/>
    <x v="2"/>
    <x v="9"/>
    <x v="2"/>
    <x v="9"/>
    <x v="571"/>
    <x v="2"/>
    <x v="0"/>
    <x v="1552"/>
    <x v="1534"/>
    <x v="1"/>
    <x v="566"/>
    <x v="406"/>
    <x v="932"/>
    <x v="572"/>
    <x v="0"/>
    <x v="12"/>
    <x v="1"/>
  </r>
  <r>
    <x v="980"/>
    <x v="44"/>
    <x v="2"/>
    <x v="2"/>
    <x v="5"/>
    <x v="2"/>
    <x v="5"/>
    <x v="501"/>
    <x v="0"/>
    <x v="0"/>
    <x v="1352"/>
    <x v="1345"/>
    <x v="0"/>
    <x v="1034"/>
    <x v="156"/>
    <x v="554"/>
    <x v="1085"/>
    <x v="10"/>
    <x v="23"/>
    <x v="2"/>
  </r>
  <r>
    <x v="982"/>
    <x v="44"/>
    <x v="1"/>
    <x v="2"/>
    <x v="7"/>
    <x v="2"/>
    <x v="8"/>
    <x v="532"/>
    <x v="0"/>
    <x v="0"/>
    <x v="1453"/>
    <x v="1428"/>
    <x v="1"/>
    <x v="420"/>
    <x v="419"/>
    <x v="950"/>
    <x v="438"/>
    <x v="14"/>
    <x v="13"/>
    <x v="2"/>
  </r>
  <r>
    <x v="989"/>
    <x v="44"/>
    <x v="0"/>
    <x v="2"/>
    <x v="4"/>
    <x v="2"/>
    <x v="4"/>
    <x v="488"/>
    <x v="0"/>
    <x v="0"/>
    <x v="1324"/>
    <x v="1308"/>
    <x v="1"/>
    <x v="264"/>
    <x v="388"/>
    <x v="875"/>
    <x v="277"/>
    <x v="13"/>
    <x v="12"/>
    <x v="0"/>
  </r>
  <r>
    <x v="990"/>
    <x v="44"/>
    <x v="5"/>
    <x v="2"/>
    <x v="5"/>
    <x v="2"/>
    <x v="6"/>
    <x v="506"/>
    <x v="2"/>
    <x v="0"/>
    <x v="1374"/>
    <x v="1353"/>
    <x v="0"/>
    <x v="169"/>
    <x v="61"/>
    <x v="176"/>
    <x v="176"/>
    <x v="0"/>
    <x v="23"/>
    <x v="2"/>
  </r>
  <r>
    <x v="999"/>
    <x v="45"/>
    <x v="3"/>
    <x v="2"/>
    <x v="5"/>
    <x v="2"/>
    <x v="7"/>
    <x v="509"/>
    <x v="0"/>
    <x v="0"/>
    <x v="1386"/>
    <x v="1363"/>
    <x v="1"/>
    <x v="618"/>
    <x v="491"/>
    <x v="1125"/>
    <x v="615"/>
    <x v="15"/>
    <x v="12"/>
    <x v="2"/>
  </r>
  <r>
    <x v="1001"/>
    <x v="45"/>
    <x v="3"/>
    <x v="2"/>
    <x v="3"/>
    <x v="2"/>
    <x v="3"/>
    <x v="475"/>
    <x v="0"/>
    <x v="0"/>
    <x v="1293"/>
    <x v="1278"/>
    <x v="1"/>
    <x v="602"/>
    <x v="425"/>
    <x v="988"/>
    <x v="978"/>
    <x v="15"/>
    <x v="12"/>
    <x v="2"/>
  </r>
  <r>
    <x v="1004"/>
    <x v="45"/>
    <x v="1"/>
    <x v="2"/>
    <x v="3"/>
    <x v="2"/>
    <x v="3"/>
    <x v="463"/>
    <x v="0"/>
    <x v="0"/>
    <x v="1264"/>
    <x v="1246"/>
    <x v="1"/>
    <x v="72"/>
    <x v="376"/>
    <x v="844"/>
    <x v="73"/>
    <x v="14"/>
    <x v="12"/>
    <x v="2"/>
  </r>
  <r>
    <x v="1016"/>
    <x v="45"/>
    <x v="1"/>
    <x v="2"/>
    <x v="9"/>
    <x v="2"/>
    <x v="9"/>
    <x v="567"/>
    <x v="0"/>
    <x v="0"/>
    <x v="1537"/>
    <x v="1523"/>
    <x v="1"/>
    <x v="321"/>
    <x v="354"/>
    <x v="837"/>
    <x v="1017"/>
    <x v="14"/>
    <x v="12"/>
    <x v="2"/>
  </r>
  <r>
    <x v="1021"/>
    <x v="44"/>
    <x v="3"/>
    <x v="2"/>
    <x v="3"/>
    <x v="2"/>
    <x v="3"/>
    <x v="455"/>
    <x v="4"/>
    <x v="0"/>
    <x v="1218"/>
    <x v="1249"/>
    <x v="1"/>
    <x v="1210"/>
    <x v="477"/>
    <x v="1185"/>
    <x v="1281"/>
    <x v="0"/>
    <x v="14"/>
    <x v="2"/>
  </r>
  <r>
    <x v="1024"/>
    <x v="45"/>
    <x v="2"/>
    <x v="2"/>
    <x v="2"/>
    <x v="2"/>
    <x v="2"/>
    <x v="455"/>
    <x v="0"/>
    <x v="0"/>
    <x v="1238"/>
    <x v="1215"/>
    <x v="0"/>
    <x v="387"/>
    <x v="139"/>
    <x v="434"/>
    <x v="407"/>
    <x v="10"/>
    <x v="23"/>
    <x v="2"/>
  </r>
  <r>
    <x v="1025"/>
    <x v="45"/>
    <x v="3"/>
    <x v="2"/>
    <x v="2"/>
    <x v="2"/>
    <x v="3"/>
    <x v="459"/>
    <x v="0"/>
    <x v="0"/>
    <x v="1247"/>
    <x v="1232"/>
    <x v="1"/>
    <x v="970"/>
    <x v="378"/>
    <x v="901"/>
    <x v="1016"/>
    <x v="15"/>
    <x v="13"/>
    <x v="2"/>
  </r>
  <r>
    <x v="1027"/>
    <x v="45"/>
    <x v="0"/>
    <x v="2"/>
    <x v="0"/>
    <x v="2"/>
    <x v="1"/>
    <x v="423"/>
    <x v="0"/>
    <x v="0"/>
    <x v="1133"/>
    <x v="1122"/>
    <x v="1"/>
    <x v="1091"/>
    <x v="385"/>
    <x v="940"/>
    <x v="1138"/>
    <x v="13"/>
    <x v="13"/>
    <x v="0"/>
  </r>
  <r>
    <x v="1029"/>
    <x v="45"/>
    <x v="0"/>
    <x v="2"/>
    <x v="2"/>
    <x v="2"/>
    <x v="7"/>
    <x v="450"/>
    <x v="2"/>
    <x v="0"/>
    <x v="1209"/>
    <x v="1208"/>
    <x v="1"/>
    <x v="400"/>
    <x v="373"/>
    <x v="854"/>
    <x v="480"/>
    <x v="0"/>
    <x v="14"/>
    <x v="0"/>
  </r>
  <r>
    <x v="1031"/>
    <x v="45"/>
    <x v="5"/>
    <x v="2"/>
    <x v="4"/>
    <x v="2"/>
    <x v="5"/>
    <x v="493"/>
    <x v="0"/>
    <x v="0"/>
    <x v="1337"/>
    <x v="1316"/>
    <x v="0"/>
    <x v="252"/>
    <x v="61"/>
    <x v="195"/>
    <x v="263"/>
    <x v="5"/>
    <x v="23"/>
    <x v="2"/>
  </r>
  <r>
    <x v="1032"/>
    <x v="43"/>
    <x v="5"/>
    <x v="2"/>
    <x v="9"/>
    <x v="2"/>
    <x v="9"/>
    <x v="566"/>
    <x v="0"/>
    <x v="0"/>
    <x v="1534"/>
    <x v="1522"/>
    <x v="0"/>
    <x v="1099"/>
    <x v="244"/>
    <x v="713"/>
    <x v="1183"/>
    <x v="5"/>
    <x v="22"/>
    <x v="2"/>
  </r>
  <r>
    <x v="1036"/>
    <x v="43"/>
    <x v="0"/>
    <x v="2"/>
    <x v="1"/>
    <x v="2"/>
    <x v="3"/>
    <x v="435"/>
    <x v="1"/>
    <x v="0"/>
    <x v="1179"/>
    <x v="1160"/>
    <x v="1"/>
    <x v="217"/>
    <x v="524"/>
    <x v="1179"/>
    <x v="225"/>
    <x v="0"/>
    <x v="14"/>
    <x v="0"/>
  </r>
  <r>
    <x v="1037"/>
    <x v="43"/>
    <x v="0"/>
    <x v="2"/>
    <x v="9"/>
    <x v="2"/>
    <x v="9"/>
    <x v="568"/>
    <x v="5"/>
    <x v="0"/>
    <x v="1545"/>
    <x v="1526"/>
    <x v="1"/>
    <x v="683"/>
    <x v="356"/>
    <x v="827"/>
    <x v="682"/>
    <x v="0"/>
    <x v="12"/>
    <x v="0"/>
  </r>
  <r>
    <x v="1042"/>
    <x v="44"/>
    <x v="7"/>
    <x v="2"/>
    <x v="0"/>
    <x v="2"/>
    <x v="1"/>
    <x v="418"/>
    <x v="1"/>
    <x v="0"/>
    <x v="1130"/>
    <x v="1112"/>
    <x v="0"/>
    <x v="395"/>
    <x v="49"/>
    <x v="162"/>
    <x v="416"/>
    <x v="0"/>
    <x v="29"/>
    <x v="2"/>
  </r>
  <r>
    <x v="1043"/>
    <x v="44"/>
    <x v="3"/>
    <x v="2"/>
    <x v="0"/>
    <x v="2"/>
    <x v="1"/>
    <x v="407"/>
    <x v="1"/>
    <x v="0"/>
    <x v="1090"/>
    <x v="1086"/>
    <x v="1"/>
    <x v="1191"/>
    <x v="447"/>
    <x v="1059"/>
    <x v="1263"/>
    <x v="0"/>
    <x v="12"/>
    <x v="2"/>
  </r>
  <r>
    <x v="1045"/>
    <x v="43"/>
    <x v="0"/>
    <x v="2"/>
    <x v="7"/>
    <x v="2"/>
    <x v="8"/>
    <x v="538"/>
    <x v="4"/>
    <x v="0"/>
    <x v="1476"/>
    <x v="1463"/>
    <x v="1"/>
    <x v="1057"/>
    <x v="411"/>
    <x v="969"/>
    <x v="1145"/>
    <x v="0"/>
    <x v="12"/>
    <x v="1"/>
  </r>
  <r>
    <x v="1047"/>
    <x v="43"/>
    <x v="0"/>
    <x v="2"/>
    <x v="9"/>
    <x v="2"/>
    <x v="9"/>
    <x v="571"/>
    <x v="0"/>
    <x v="0"/>
    <x v="1554"/>
    <x v="1532"/>
    <x v="1"/>
    <x v="617"/>
    <x v="356"/>
    <x v="822"/>
    <x v="613"/>
    <x v="13"/>
    <x v="12"/>
    <x v="0"/>
  </r>
  <r>
    <x v="1048"/>
    <x v="44"/>
    <x v="5"/>
    <x v="2"/>
    <x v="0"/>
    <x v="2"/>
    <x v="1"/>
    <x v="415"/>
    <x v="0"/>
    <x v="0"/>
    <x v="1121"/>
    <x v="1107"/>
    <x v="0"/>
    <x v="440"/>
    <x v="61"/>
    <x v="221"/>
    <x v="458"/>
    <x v="5"/>
    <x v="23"/>
    <x v="2"/>
  </r>
  <r>
    <x v="1049"/>
    <x v="44"/>
    <x v="4"/>
    <x v="2"/>
    <x v="4"/>
    <x v="2"/>
    <x v="6"/>
    <x v="483"/>
    <x v="0"/>
    <x v="0"/>
    <x v="1313"/>
    <x v="1296"/>
    <x v="0"/>
    <x v="116"/>
    <x v="8"/>
    <x v="26"/>
    <x v="118"/>
    <x v="1"/>
    <x v="23"/>
    <x v="2"/>
  </r>
  <r>
    <x v="1052"/>
    <x v="44"/>
    <x v="5"/>
    <x v="2"/>
    <x v="2"/>
    <x v="2"/>
    <x v="2"/>
    <x v="455"/>
    <x v="0"/>
    <x v="0"/>
    <x v="1235"/>
    <x v="1219"/>
    <x v="0"/>
    <x v="702"/>
    <x v="68"/>
    <x v="258"/>
    <x v="710"/>
    <x v="5"/>
    <x v="23"/>
    <x v="2"/>
  </r>
  <r>
    <x v="1055"/>
    <x v="43"/>
    <x v="1"/>
    <x v="2"/>
    <x v="7"/>
    <x v="2"/>
    <x v="8"/>
    <x v="532"/>
    <x v="0"/>
    <x v="0"/>
    <x v="1454"/>
    <x v="1434"/>
    <x v="1"/>
    <x v="420"/>
    <x v="354"/>
    <x v="803"/>
    <x v="438"/>
    <x v="14"/>
    <x v="12"/>
    <x v="2"/>
  </r>
  <r>
    <x v="1056"/>
    <x v="44"/>
    <x v="5"/>
    <x v="2"/>
    <x v="1"/>
    <x v="2"/>
    <x v="1"/>
    <x v="431"/>
    <x v="4"/>
    <x v="0"/>
    <x v="1165"/>
    <x v="1150"/>
    <x v="0"/>
    <x v="1080"/>
    <x v="180"/>
    <x v="590"/>
    <x v="1144"/>
    <x v="0"/>
    <x v="24"/>
    <x v="2"/>
  </r>
  <r>
    <x v="1057"/>
    <x v="44"/>
    <x v="3"/>
    <x v="2"/>
    <x v="3"/>
    <x v="2"/>
    <x v="3"/>
    <x v="465"/>
    <x v="0"/>
    <x v="0"/>
    <x v="1267"/>
    <x v="1254"/>
    <x v="1"/>
    <x v="934"/>
    <x v="449"/>
    <x v="1011"/>
    <x v="937"/>
    <x v="15"/>
    <x v="12"/>
    <x v="2"/>
  </r>
  <r>
    <x v="1061"/>
    <x v="44"/>
    <x v="3"/>
    <x v="2"/>
    <x v="5"/>
    <x v="2"/>
    <x v="6"/>
    <x v="505"/>
    <x v="4"/>
    <x v="0"/>
    <x v="1371"/>
    <x v="1348"/>
    <x v="1"/>
    <x v="889"/>
    <x v="405"/>
    <x v="953"/>
    <x v="1112"/>
    <x v="0"/>
    <x v="13"/>
    <x v="2"/>
  </r>
  <r>
    <x v="1063"/>
    <x v="44"/>
    <x v="5"/>
    <x v="2"/>
    <x v="4"/>
    <x v="2"/>
    <x v="5"/>
    <x v="493"/>
    <x v="0"/>
    <x v="0"/>
    <x v="1336"/>
    <x v="1320"/>
    <x v="0"/>
    <x v="455"/>
    <x v="61"/>
    <x v="224"/>
    <x v="477"/>
    <x v="5"/>
    <x v="23"/>
    <x v="2"/>
  </r>
  <r>
    <x v="1064"/>
    <x v="44"/>
    <x v="0"/>
    <x v="2"/>
    <x v="5"/>
    <x v="2"/>
    <x v="6"/>
    <x v="509"/>
    <x v="4"/>
    <x v="0"/>
    <x v="1383"/>
    <x v="1366"/>
    <x v="1"/>
    <x v="225"/>
    <x v="356"/>
    <x v="798"/>
    <x v="233"/>
    <x v="0"/>
    <x v="13"/>
    <x v="0"/>
  </r>
  <r>
    <x v="1065"/>
    <x v="44"/>
    <x v="6"/>
    <x v="2"/>
    <x v="3"/>
    <x v="2"/>
    <x v="3"/>
    <x v="467"/>
    <x v="3"/>
    <x v="0"/>
    <x v="1273"/>
    <x v="1253"/>
    <x v="0"/>
    <x v="525"/>
    <x v="21"/>
    <x v="73"/>
    <x v="512"/>
    <x v="0"/>
    <x v="0"/>
    <x v="2"/>
  </r>
  <r>
    <x v="1066"/>
    <x v="44"/>
    <x v="3"/>
    <x v="2"/>
    <x v="4"/>
    <x v="2"/>
    <x v="5"/>
    <x v="491"/>
    <x v="0"/>
    <x v="0"/>
    <x v="1331"/>
    <x v="1313"/>
    <x v="1"/>
    <x v="856"/>
    <x v="430"/>
    <x v="986"/>
    <x v="893"/>
    <x v="15"/>
    <x v="13"/>
    <x v="2"/>
  </r>
  <r>
    <x v="1070"/>
    <x v="44"/>
    <x v="3"/>
    <x v="2"/>
    <x v="2"/>
    <x v="2"/>
    <x v="2"/>
    <x v="441"/>
    <x v="0"/>
    <x v="0"/>
    <x v="1166"/>
    <x v="1176"/>
    <x v="1"/>
    <x v="1208"/>
    <x v="381"/>
    <x v="1036"/>
    <x v="1279"/>
    <x v="15"/>
    <x v="13"/>
    <x v="2"/>
  </r>
  <r>
    <x v="1074"/>
    <x v="44"/>
    <x v="5"/>
    <x v="2"/>
    <x v="0"/>
    <x v="2"/>
    <x v="1"/>
    <x v="419"/>
    <x v="0"/>
    <x v="0"/>
    <x v="1127"/>
    <x v="1114"/>
    <x v="0"/>
    <x v="772"/>
    <x v="63"/>
    <x v="259"/>
    <x v="818"/>
    <x v="5"/>
    <x v="23"/>
    <x v="2"/>
  </r>
  <r>
    <x v="1075"/>
    <x v="44"/>
    <x v="3"/>
    <x v="2"/>
    <x v="5"/>
    <x v="2"/>
    <x v="7"/>
    <x v="510"/>
    <x v="0"/>
    <x v="0"/>
    <x v="1389"/>
    <x v="1368"/>
    <x v="1"/>
    <x v="498"/>
    <x v="433"/>
    <x v="968"/>
    <x v="497"/>
    <x v="15"/>
    <x v="12"/>
    <x v="2"/>
  </r>
  <r>
    <x v="1077"/>
    <x v="44"/>
    <x v="5"/>
    <x v="2"/>
    <x v="6"/>
    <x v="2"/>
    <x v="7"/>
    <x v="521"/>
    <x v="2"/>
    <x v="0"/>
    <x v="1417"/>
    <x v="1409"/>
    <x v="0"/>
    <x v="557"/>
    <x v="45"/>
    <x v="197"/>
    <x v="590"/>
    <x v="0"/>
    <x v="23"/>
    <x v="2"/>
  </r>
  <r>
    <x v="1081"/>
    <x v="44"/>
    <x v="5"/>
    <x v="2"/>
    <x v="3"/>
    <x v="2"/>
    <x v="3"/>
    <x v="456"/>
    <x v="2"/>
    <x v="0"/>
    <x v="1234"/>
    <x v="1243"/>
    <x v="0"/>
    <x v="1090"/>
    <x v="63"/>
    <x v="320"/>
    <x v="1152"/>
    <x v="0"/>
    <x v="23"/>
    <x v="2"/>
  </r>
  <r>
    <x v="1084"/>
    <x v="42"/>
    <x v="0"/>
    <x v="2"/>
    <x v="2"/>
    <x v="2"/>
    <x v="2"/>
    <x v="451"/>
    <x v="0"/>
    <x v="0"/>
    <x v="1223"/>
    <x v="1206"/>
    <x v="1"/>
    <x v="558"/>
    <x v="388"/>
    <x v="896"/>
    <x v="561"/>
    <x v="13"/>
    <x v="12"/>
    <x v="0"/>
  </r>
  <r>
    <x v="1085"/>
    <x v="42"/>
    <x v="5"/>
    <x v="2"/>
    <x v="6"/>
    <x v="2"/>
    <x v="6"/>
    <x v="514"/>
    <x v="1"/>
    <x v="0"/>
    <x v="1400"/>
    <x v="1381"/>
    <x v="0"/>
    <x v="771"/>
    <x v="57"/>
    <x v="238"/>
    <x v="782"/>
    <x v="0"/>
    <x v="23"/>
    <x v="2"/>
  </r>
  <r>
    <x v="1086"/>
    <x v="43"/>
    <x v="5"/>
    <x v="2"/>
    <x v="0"/>
    <x v="2"/>
    <x v="1"/>
    <x v="412"/>
    <x v="0"/>
    <x v="0"/>
    <x v="1112"/>
    <x v="1096"/>
    <x v="0"/>
    <x v="342"/>
    <x v="61"/>
    <x v="208"/>
    <x v="363"/>
    <x v="5"/>
    <x v="23"/>
    <x v="2"/>
  </r>
  <r>
    <x v="1090"/>
    <x v="42"/>
    <x v="0"/>
    <x v="2"/>
    <x v="6"/>
    <x v="2"/>
    <x v="6"/>
    <x v="521"/>
    <x v="0"/>
    <x v="0"/>
    <x v="1431"/>
    <x v="1404"/>
    <x v="1"/>
    <x v="215"/>
    <x v="388"/>
    <x v="872"/>
    <x v="222"/>
    <x v="13"/>
    <x v="12"/>
    <x v="0"/>
  </r>
  <r>
    <x v="1093"/>
    <x v="43"/>
    <x v="3"/>
    <x v="2"/>
    <x v="2"/>
    <x v="2"/>
    <x v="2"/>
    <x v="442"/>
    <x v="0"/>
    <x v="0"/>
    <x v="1196"/>
    <x v="1186"/>
    <x v="1"/>
    <x v="945"/>
    <x v="472"/>
    <x v="1050"/>
    <x v="962"/>
    <x v="15"/>
    <x v="12"/>
    <x v="2"/>
  </r>
  <r>
    <x v="1095"/>
    <x v="42"/>
    <x v="3"/>
    <x v="2"/>
    <x v="7"/>
    <x v="2"/>
    <x v="7"/>
    <x v="532"/>
    <x v="1"/>
    <x v="0"/>
    <x v="1450"/>
    <x v="1429"/>
    <x v="1"/>
    <x v="593"/>
    <x v="382"/>
    <x v="880"/>
    <x v="663"/>
    <x v="0"/>
    <x v="12"/>
    <x v="2"/>
  </r>
  <r>
    <x v="1097"/>
    <x v="42"/>
    <x v="0"/>
    <x v="2"/>
    <x v="9"/>
    <x v="2"/>
    <x v="9"/>
    <x v="564"/>
    <x v="0"/>
    <x v="0"/>
    <x v="1536"/>
    <x v="1515"/>
    <x v="1"/>
    <x v="215"/>
    <x v="398"/>
    <x v="902"/>
    <x v="221"/>
    <x v="14"/>
    <x v="14"/>
    <x v="1"/>
  </r>
  <r>
    <x v="1106"/>
    <x v="43"/>
    <x v="2"/>
    <x v="2"/>
    <x v="3"/>
    <x v="2"/>
    <x v="3"/>
    <x v="471"/>
    <x v="2"/>
    <x v="0"/>
    <x v="1277"/>
    <x v="1273"/>
    <x v="0"/>
    <x v="969"/>
    <x v="224"/>
    <x v="669"/>
    <x v="1157"/>
    <x v="0"/>
    <x v="23"/>
    <x v="2"/>
  </r>
  <r>
    <x v="1108"/>
    <x v="43"/>
    <x v="0"/>
    <x v="2"/>
    <x v="2"/>
    <x v="2"/>
    <x v="3"/>
    <x v="459"/>
    <x v="2"/>
    <x v="0"/>
    <x v="1251"/>
    <x v="1233"/>
    <x v="1"/>
    <x v="707"/>
    <x v="389"/>
    <x v="916"/>
    <x v="773"/>
    <x v="0"/>
    <x v="12"/>
    <x v="0"/>
  </r>
  <r>
    <x v="1110"/>
    <x v="43"/>
    <x v="5"/>
    <x v="2"/>
    <x v="2"/>
    <x v="2"/>
    <x v="2"/>
    <x v="441"/>
    <x v="0"/>
    <x v="0"/>
    <x v="1193"/>
    <x v="1178"/>
    <x v="0"/>
    <x v="132"/>
    <x v="57"/>
    <x v="151"/>
    <x v="131"/>
    <x v="5"/>
    <x v="23"/>
    <x v="2"/>
  </r>
  <r>
    <x v="1111"/>
    <x v="42"/>
    <x v="5"/>
    <x v="2"/>
    <x v="5"/>
    <x v="2"/>
    <x v="6"/>
    <x v="501"/>
    <x v="2"/>
    <x v="0"/>
    <x v="1359"/>
    <x v="1340"/>
    <x v="0"/>
    <x v="200"/>
    <x v="37"/>
    <x v="101"/>
    <x v="207"/>
    <x v="0"/>
    <x v="24"/>
    <x v="2"/>
  </r>
  <r>
    <x v="1115"/>
    <x v="43"/>
    <x v="0"/>
    <x v="2"/>
    <x v="1"/>
    <x v="2"/>
    <x v="1"/>
    <x v="430"/>
    <x v="0"/>
    <x v="0"/>
    <x v="1162"/>
    <x v="1144"/>
    <x v="1"/>
    <x v="287"/>
    <x v="356"/>
    <x v="801"/>
    <x v="305"/>
    <x v="13"/>
    <x v="12"/>
    <x v="0"/>
  </r>
  <r>
    <x v="1116"/>
    <x v="43"/>
    <x v="0"/>
    <x v="2"/>
    <x v="1"/>
    <x v="2"/>
    <x v="1"/>
    <x v="428"/>
    <x v="0"/>
    <x v="0"/>
    <x v="1160"/>
    <x v="1138"/>
    <x v="1"/>
    <x v="211"/>
    <x v="465"/>
    <x v="1021"/>
    <x v="218"/>
    <x v="13"/>
    <x v="12"/>
    <x v="0"/>
  </r>
  <r>
    <x v="1117"/>
    <x v="42"/>
    <x v="6"/>
    <x v="2"/>
    <x v="8"/>
    <x v="2"/>
    <x v="8"/>
    <x v="547"/>
    <x v="0"/>
    <x v="0"/>
    <x v="1493"/>
    <x v="1471"/>
    <x v="0"/>
    <x v="872"/>
    <x v="102"/>
    <x v="389"/>
    <x v="928"/>
    <x v="0"/>
    <x v="13"/>
    <x v="2"/>
  </r>
  <r>
    <x v="1120"/>
    <x v="41"/>
    <x v="1"/>
    <x v="2"/>
    <x v="3"/>
    <x v="2"/>
    <x v="3"/>
    <x v="469"/>
    <x v="0"/>
    <x v="0"/>
    <x v="1281"/>
    <x v="1264"/>
    <x v="1"/>
    <x v="331"/>
    <x v="438"/>
    <x v="972"/>
    <x v="348"/>
    <x v="14"/>
    <x v="12"/>
    <x v="2"/>
  </r>
  <r>
    <x v="1125"/>
    <x v="41"/>
    <x v="3"/>
    <x v="2"/>
    <x v="5"/>
    <x v="2"/>
    <x v="8"/>
    <x v="512"/>
    <x v="4"/>
    <x v="0"/>
    <x v="1381"/>
    <x v="1376"/>
    <x v="1"/>
    <x v="1009"/>
    <x v="434"/>
    <x v="1004"/>
    <x v="1082"/>
    <x v="0"/>
    <x v="14"/>
    <x v="2"/>
  </r>
  <r>
    <x v="1127"/>
    <x v="41"/>
    <x v="0"/>
    <x v="2"/>
    <x v="4"/>
    <x v="2"/>
    <x v="6"/>
    <x v="487"/>
    <x v="0"/>
    <x v="0"/>
    <x v="1323"/>
    <x v="1305"/>
    <x v="1"/>
    <x v="566"/>
    <x v="354"/>
    <x v="811"/>
    <x v="571"/>
    <x v="13"/>
    <x v="12"/>
    <x v="0"/>
  </r>
  <r>
    <x v="1128"/>
    <x v="41"/>
    <x v="0"/>
    <x v="2"/>
    <x v="8"/>
    <x v="2"/>
    <x v="9"/>
    <x v="560"/>
    <x v="0"/>
    <x v="0"/>
    <x v="1528"/>
    <x v="1507"/>
    <x v="1"/>
    <x v="178"/>
    <x v="410"/>
    <x v="919"/>
    <x v="184"/>
    <x v="14"/>
    <x v="12"/>
    <x v="1"/>
  </r>
  <r>
    <x v="1129"/>
    <x v="41"/>
    <x v="3"/>
    <x v="2"/>
    <x v="3"/>
    <x v="2"/>
    <x v="4"/>
    <x v="468"/>
    <x v="0"/>
    <x v="0"/>
    <x v="1276"/>
    <x v="1262"/>
    <x v="1"/>
    <x v="690"/>
    <x v="423"/>
    <x v="964"/>
    <x v="696"/>
    <x v="15"/>
    <x v="13"/>
    <x v="2"/>
  </r>
  <r>
    <x v="1130"/>
    <x v="41"/>
    <x v="2"/>
    <x v="2"/>
    <x v="4"/>
    <x v="2"/>
    <x v="5"/>
    <x v="490"/>
    <x v="0"/>
    <x v="0"/>
    <x v="1330"/>
    <x v="1312"/>
    <x v="0"/>
    <x v="504"/>
    <x v="187"/>
    <x v="546"/>
    <x v="573"/>
    <x v="10"/>
    <x v="23"/>
    <x v="2"/>
  </r>
  <r>
    <x v="1133"/>
    <x v="42"/>
    <x v="3"/>
    <x v="2"/>
    <x v="4"/>
    <x v="2"/>
    <x v="4"/>
    <x v="484"/>
    <x v="2"/>
    <x v="0"/>
    <x v="1315"/>
    <x v="1297"/>
    <x v="1"/>
    <x v="667"/>
    <x v="415"/>
    <x v="967"/>
    <x v="1003"/>
    <x v="0"/>
    <x v="13"/>
    <x v="2"/>
  </r>
  <r>
    <x v="1135"/>
    <x v="42"/>
    <x v="0"/>
    <x v="2"/>
    <x v="2"/>
    <x v="2"/>
    <x v="2"/>
    <x v="447"/>
    <x v="0"/>
    <x v="0"/>
    <x v="1214"/>
    <x v="1195"/>
    <x v="1"/>
    <x v="562"/>
    <x v="388"/>
    <x v="897"/>
    <x v="567"/>
    <x v="13"/>
    <x v="12"/>
    <x v="0"/>
  </r>
  <r>
    <x v="1140"/>
    <x v="42"/>
    <x v="3"/>
    <x v="2"/>
    <x v="3"/>
    <x v="2"/>
    <x v="3"/>
    <x v="470"/>
    <x v="0"/>
    <x v="0"/>
    <x v="1282"/>
    <x v="1269"/>
    <x v="1"/>
    <x v="730"/>
    <x v="457"/>
    <x v="1014"/>
    <x v="819"/>
    <x v="15"/>
    <x v="14"/>
    <x v="2"/>
  </r>
  <r>
    <x v="1140"/>
    <x v="42"/>
    <x v="1"/>
    <x v="2"/>
    <x v="0"/>
    <x v="2"/>
    <x v="1"/>
    <x v="409"/>
    <x v="0"/>
    <x v="0"/>
    <x v="1102"/>
    <x v="1102"/>
    <x v="1"/>
    <x v="866"/>
    <x v="419"/>
    <x v="977"/>
    <x v="1006"/>
    <x v="14"/>
    <x v="13"/>
    <x v="2"/>
  </r>
  <r>
    <x v="1141"/>
    <x v="42"/>
    <x v="1"/>
    <x v="2"/>
    <x v="8"/>
    <x v="2"/>
    <x v="8"/>
    <x v="554"/>
    <x v="0"/>
    <x v="0"/>
    <x v="1507"/>
    <x v="1485"/>
    <x v="1"/>
    <x v="409"/>
    <x v="419"/>
    <x v="949"/>
    <x v="432"/>
    <x v="14"/>
    <x v="12"/>
    <x v="2"/>
  </r>
  <r>
    <x v="1143"/>
    <x v="42"/>
    <x v="5"/>
    <x v="2"/>
    <x v="0"/>
    <x v="2"/>
    <x v="2"/>
    <x v="416"/>
    <x v="0"/>
    <x v="0"/>
    <x v="1108"/>
    <x v="1117"/>
    <x v="0"/>
    <x v="66"/>
    <x v="49"/>
    <x v="119"/>
    <x v="93"/>
    <x v="5"/>
    <x v="3"/>
    <x v="2"/>
  </r>
  <r>
    <x v="1156"/>
    <x v="42"/>
    <x v="5"/>
    <x v="2"/>
    <x v="0"/>
    <x v="2"/>
    <x v="1"/>
    <x v="411"/>
    <x v="4"/>
    <x v="0"/>
    <x v="1110"/>
    <x v="1094"/>
    <x v="0"/>
    <x v="279"/>
    <x v="61"/>
    <x v="201"/>
    <x v="296"/>
    <x v="0"/>
    <x v="23"/>
    <x v="2"/>
  </r>
  <r>
    <x v="1161"/>
    <x v="40"/>
    <x v="0"/>
    <x v="2"/>
    <x v="5"/>
    <x v="2"/>
    <x v="6"/>
    <x v="509"/>
    <x v="2"/>
    <x v="0"/>
    <x v="1384"/>
    <x v="1364"/>
    <x v="1"/>
    <x v="215"/>
    <x v="356"/>
    <x v="795"/>
    <x v="222"/>
    <x v="0"/>
    <x v="12"/>
    <x v="0"/>
  </r>
  <r>
    <x v="1164"/>
    <x v="40"/>
    <x v="7"/>
    <x v="2"/>
    <x v="5"/>
    <x v="2"/>
    <x v="6"/>
    <x v="503"/>
    <x v="0"/>
    <x v="0"/>
    <x v="1363"/>
    <x v="1346"/>
    <x v="0"/>
    <x v="41"/>
    <x v="32"/>
    <x v="66"/>
    <x v="39"/>
    <x v="4"/>
    <x v="29"/>
    <x v="2"/>
  </r>
  <r>
    <x v="1165"/>
    <x v="41"/>
    <x v="5"/>
    <x v="2"/>
    <x v="3"/>
    <x v="2"/>
    <x v="3"/>
    <x v="462"/>
    <x v="0"/>
    <x v="0"/>
    <x v="1261"/>
    <x v="1245"/>
    <x v="0"/>
    <x v="184"/>
    <x v="61"/>
    <x v="180"/>
    <x v="192"/>
    <x v="5"/>
    <x v="23"/>
    <x v="2"/>
  </r>
  <r>
    <x v="1168"/>
    <x v="40"/>
    <x v="5"/>
    <x v="2"/>
    <x v="4"/>
    <x v="2"/>
    <x v="4"/>
    <x v="482"/>
    <x v="1"/>
    <x v="0"/>
    <x v="1306"/>
    <x v="1295"/>
    <x v="0"/>
    <x v="1140"/>
    <x v="158"/>
    <x v="609"/>
    <x v="1216"/>
    <x v="0"/>
    <x v="24"/>
    <x v="2"/>
  </r>
  <r>
    <x v="1169"/>
    <x v="41"/>
    <x v="3"/>
    <x v="2"/>
    <x v="2"/>
    <x v="2"/>
    <x v="2"/>
    <x v="452"/>
    <x v="0"/>
    <x v="0"/>
    <x v="1220"/>
    <x v="1212"/>
    <x v="1"/>
    <x v="849"/>
    <x v="470"/>
    <x v="1044"/>
    <x v="866"/>
    <x v="15"/>
    <x v="12"/>
    <x v="2"/>
  </r>
  <r>
    <x v="1170"/>
    <x v="40"/>
    <x v="0"/>
    <x v="2"/>
    <x v="4"/>
    <x v="2"/>
    <x v="4"/>
    <x v="481"/>
    <x v="0"/>
    <x v="0"/>
    <x v="1305"/>
    <x v="1290"/>
    <x v="1"/>
    <x v="620"/>
    <x v="388"/>
    <x v="906"/>
    <x v="643"/>
    <x v="13"/>
    <x v="12"/>
    <x v="0"/>
  </r>
  <r>
    <x v="1171"/>
    <x v="41"/>
    <x v="3"/>
    <x v="2"/>
    <x v="3"/>
    <x v="2"/>
    <x v="3"/>
    <x v="468"/>
    <x v="0"/>
    <x v="0"/>
    <x v="1274"/>
    <x v="1261"/>
    <x v="1"/>
    <x v="593"/>
    <x v="422"/>
    <x v="979"/>
    <x v="970"/>
    <x v="15"/>
    <x v="12"/>
    <x v="2"/>
  </r>
  <r>
    <x v="1176"/>
    <x v="40"/>
    <x v="2"/>
    <x v="2"/>
    <x v="7"/>
    <x v="2"/>
    <x v="8"/>
    <x v="543"/>
    <x v="0"/>
    <x v="0"/>
    <x v="1487"/>
    <x v="1467"/>
    <x v="0"/>
    <x v="693"/>
    <x v="204"/>
    <x v="575"/>
    <x v="704"/>
    <x v="10"/>
    <x v="22"/>
    <x v="2"/>
  </r>
  <r>
    <x v="1178"/>
    <x v="41"/>
    <x v="5"/>
    <x v="2"/>
    <x v="1"/>
    <x v="2"/>
    <x v="2"/>
    <x v="431"/>
    <x v="1"/>
    <x v="0"/>
    <x v="1148"/>
    <x v="1149"/>
    <x v="0"/>
    <x v="1157"/>
    <x v="57"/>
    <x v="425"/>
    <x v="1243"/>
    <x v="0"/>
    <x v="25"/>
    <x v="2"/>
  </r>
  <r>
    <x v="1183"/>
    <x v="41"/>
    <x v="3"/>
    <x v="2"/>
    <x v="5"/>
    <x v="2"/>
    <x v="6"/>
    <x v="506"/>
    <x v="2"/>
    <x v="0"/>
    <x v="1364"/>
    <x v="1355"/>
    <x v="1"/>
    <x v="939"/>
    <x v="485"/>
    <x v="1117"/>
    <x v="1013"/>
    <x v="0"/>
    <x v="14"/>
    <x v="2"/>
  </r>
  <r>
    <x v="1183"/>
    <x v="41"/>
    <x v="3"/>
    <x v="2"/>
    <x v="4"/>
    <x v="2"/>
    <x v="6"/>
    <x v="492"/>
    <x v="2"/>
    <x v="0"/>
    <x v="1335"/>
    <x v="1321"/>
    <x v="1"/>
    <x v="802"/>
    <x v="422"/>
    <x v="963"/>
    <x v="812"/>
    <x v="0"/>
    <x v="13"/>
    <x v="2"/>
  </r>
  <r>
    <x v="1185"/>
    <x v="40"/>
    <x v="5"/>
    <x v="2"/>
    <x v="1"/>
    <x v="2"/>
    <x v="1"/>
    <x v="428"/>
    <x v="4"/>
    <x v="0"/>
    <x v="1158"/>
    <x v="1140"/>
    <x v="0"/>
    <x v="197"/>
    <x v="61"/>
    <x v="184"/>
    <x v="206"/>
    <x v="0"/>
    <x v="23"/>
    <x v="2"/>
  </r>
  <r>
    <x v="1187"/>
    <x v="40"/>
    <x v="3"/>
    <x v="2"/>
    <x v="5"/>
    <x v="2"/>
    <x v="6"/>
    <x v="511"/>
    <x v="5"/>
    <x v="0"/>
    <x v="1392"/>
    <x v="1371"/>
    <x v="1"/>
    <x v="647"/>
    <x v="433"/>
    <x v="975"/>
    <x v="638"/>
    <x v="0"/>
    <x v="12"/>
    <x v="2"/>
  </r>
  <r>
    <x v="1195"/>
    <x v="39"/>
    <x v="0"/>
    <x v="2"/>
    <x v="3"/>
    <x v="2"/>
    <x v="3"/>
    <x v="472"/>
    <x v="0"/>
    <x v="0"/>
    <x v="1289"/>
    <x v="1272"/>
    <x v="1"/>
    <x v="215"/>
    <x v="388"/>
    <x v="872"/>
    <x v="222"/>
    <x v="13"/>
    <x v="12"/>
    <x v="0"/>
  </r>
  <r>
    <x v="1200"/>
    <x v="40"/>
    <x v="0"/>
    <x v="2"/>
    <x v="2"/>
    <x v="2"/>
    <x v="2"/>
    <x v="447"/>
    <x v="0"/>
    <x v="0"/>
    <x v="1215"/>
    <x v="1197"/>
    <x v="1"/>
    <x v="562"/>
    <x v="354"/>
    <x v="809"/>
    <x v="566"/>
    <x v="13"/>
    <x v="13"/>
    <x v="0"/>
  </r>
  <r>
    <x v="1201"/>
    <x v="39"/>
    <x v="1"/>
    <x v="2"/>
    <x v="7"/>
    <x v="2"/>
    <x v="8"/>
    <x v="532"/>
    <x v="0"/>
    <x v="0"/>
    <x v="1455"/>
    <x v="1430"/>
    <x v="1"/>
    <x v="420"/>
    <x v="354"/>
    <x v="803"/>
    <x v="438"/>
    <x v="14"/>
    <x v="13"/>
    <x v="2"/>
  </r>
  <r>
    <x v="1202"/>
    <x v="40"/>
    <x v="0"/>
    <x v="2"/>
    <x v="1"/>
    <x v="2"/>
    <x v="1"/>
    <x v="425"/>
    <x v="2"/>
    <x v="0"/>
    <x v="1143"/>
    <x v="1128"/>
    <x v="1"/>
    <x v="287"/>
    <x v="388"/>
    <x v="876"/>
    <x v="305"/>
    <x v="0"/>
    <x v="12"/>
    <x v="0"/>
  </r>
  <r>
    <x v="1205"/>
    <x v="39"/>
    <x v="3"/>
    <x v="2"/>
    <x v="9"/>
    <x v="2"/>
    <x v="9"/>
    <x v="569"/>
    <x v="0"/>
    <x v="0"/>
    <x v="1549"/>
    <x v="1529"/>
    <x v="1"/>
    <x v="650"/>
    <x v="390"/>
    <x v="915"/>
    <x v="759"/>
    <x v="15"/>
    <x v="13"/>
    <x v="2"/>
  </r>
  <r>
    <x v="1212"/>
    <x v="40"/>
    <x v="0"/>
    <x v="2"/>
    <x v="0"/>
    <x v="2"/>
    <x v="1"/>
    <x v="409"/>
    <x v="0"/>
    <x v="0"/>
    <x v="1103"/>
    <x v="1088"/>
    <x v="1"/>
    <x v="562"/>
    <x v="385"/>
    <x v="890"/>
    <x v="566"/>
    <x v="13"/>
    <x v="12"/>
    <x v="0"/>
  </r>
  <r>
    <x v="1215"/>
    <x v="39"/>
    <x v="3"/>
    <x v="2"/>
    <x v="6"/>
    <x v="2"/>
    <x v="8"/>
    <x v="521"/>
    <x v="0"/>
    <x v="0"/>
    <x v="1428"/>
    <x v="1439"/>
    <x v="1"/>
    <x v="1195"/>
    <x v="423"/>
    <x v="1051"/>
    <x v="1266"/>
    <x v="15"/>
    <x v="14"/>
    <x v="2"/>
  </r>
  <r>
    <x v="1219"/>
    <x v="40"/>
    <x v="0"/>
    <x v="2"/>
    <x v="3"/>
    <x v="2"/>
    <x v="4"/>
    <x v="469"/>
    <x v="0"/>
    <x v="0"/>
    <x v="1279"/>
    <x v="1263"/>
    <x v="1"/>
    <x v="215"/>
    <x v="388"/>
    <x v="872"/>
    <x v="222"/>
    <x v="13"/>
    <x v="12"/>
    <x v="0"/>
  </r>
  <r>
    <x v="1222"/>
    <x v="38"/>
    <x v="0"/>
    <x v="2"/>
    <x v="3"/>
    <x v="2"/>
    <x v="4"/>
    <x v="472"/>
    <x v="0"/>
    <x v="0"/>
    <x v="1278"/>
    <x v="1274"/>
    <x v="1"/>
    <x v="974"/>
    <x v="480"/>
    <x v="1106"/>
    <x v="1028"/>
    <x v="13"/>
    <x v="12"/>
    <x v="0"/>
  </r>
  <r>
    <x v="1229"/>
    <x v="38"/>
    <x v="7"/>
    <x v="2"/>
    <x v="3"/>
    <x v="2"/>
    <x v="4"/>
    <x v="467"/>
    <x v="4"/>
    <x v="0"/>
    <x v="1272"/>
    <x v="1258"/>
    <x v="0"/>
    <x v="41"/>
    <x v="49"/>
    <x v="106"/>
    <x v="39"/>
    <x v="0"/>
    <x v="29"/>
    <x v="2"/>
  </r>
  <r>
    <x v="1233"/>
    <x v="39"/>
    <x v="0"/>
    <x v="2"/>
    <x v="2"/>
    <x v="2"/>
    <x v="2"/>
    <x v="445"/>
    <x v="0"/>
    <x v="0"/>
    <x v="1206"/>
    <x v="1192"/>
    <x v="1"/>
    <x v="511"/>
    <x v="471"/>
    <x v="1038"/>
    <x v="547"/>
    <x v="13"/>
    <x v="12"/>
    <x v="0"/>
  </r>
  <r>
    <x v="1237"/>
    <x v="39"/>
    <x v="0"/>
    <x v="2"/>
    <x v="4"/>
    <x v="2"/>
    <x v="4"/>
    <x v="487"/>
    <x v="0"/>
    <x v="0"/>
    <x v="1321"/>
    <x v="1306"/>
    <x v="1"/>
    <x v="575"/>
    <x v="354"/>
    <x v="812"/>
    <x v="582"/>
    <x v="13"/>
    <x v="12"/>
    <x v="0"/>
  </r>
  <r>
    <x v="1238"/>
    <x v="39"/>
    <x v="1"/>
    <x v="2"/>
    <x v="1"/>
    <x v="2"/>
    <x v="2"/>
    <x v="440"/>
    <x v="4"/>
    <x v="0"/>
    <x v="1191"/>
    <x v="1172"/>
    <x v="1"/>
    <x v="19"/>
    <x v="354"/>
    <x v="775"/>
    <x v="19"/>
    <x v="0"/>
    <x v="14"/>
    <x v="2"/>
  </r>
  <r>
    <x v="1239"/>
    <x v="39"/>
    <x v="3"/>
    <x v="2"/>
    <x v="2"/>
    <x v="2"/>
    <x v="2"/>
    <x v="451"/>
    <x v="0"/>
    <x v="0"/>
    <x v="1221"/>
    <x v="1205"/>
    <x v="1"/>
    <x v="672"/>
    <x v="452"/>
    <x v="1009"/>
    <x v="825"/>
    <x v="15"/>
    <x v="13"/>
    <x v="2"/>
  </r>
  <r>
    <x v="1244"/>
    <x v="39"/>
    <x v="5"/>
    <x v="2"/>
    <x v="2"/>
    <x v="2"/>
    <x v="2"/>
    <x v="453"/>
    <x v="1"/>
    <x v="0"/>
    <x v="1217"/>
    <x v="1213"/>
    <x v="0"/>
    <x v="1143"/>
    <x v="493"/>
    <x v="1164"/>
    <x v="1224"/>
    <x v="0"/>
    <x v="22"/>
    <x v="2"/>
  </r>
  <r>
    <x v="1248"/>
    <x v="39"/>
    <x v="3"/>
    <x v="2"/>
    <x v="6"/>
    <x v="2"/>
    <x v="7"/>
    <x v="518"/>
    <x v="1"/>
    <x v="0"/>
    <x v="1414"/>
    <x v="1398"/>
    <x v="1"/>
    <x v="1017"/>
    <x v="446"/>
    <x v="1020"/>
    <x v="1106"/>
    <x v="0"/>
    <x v="13"/>
    <x v="2"/>
  </r>
  <r>
    <x v="1251"/>
    <x v="39"/>
    <x v="5"/>
    <x v="2"/>
    <x v="3"/>
    <x v="2"/>
    <x v="3"/>
    <x v="463"/>
    <x v="0"/>
    <x v="0"/>
    <x v="1258"/>
    <x v="1239"/>
    <x v="0"/>
    <x v="520"/>
    <x v="61"/>
    <x v="230"/>
    <x v="520"/>
    <x v="5"/>
    <x v="34"/>
    <x v="2"/>
  </r>
  <r>
    <x v="1252"/>
    <x v="39"/>
    <x v="0"/>
    <x v="2"/>
    <x v="2"/>
    <x v="2"/>
    <x v="3"/>
    <x v="457"/>
    <x v="0"/>
    <x v="0"/>
    <x v="1246"/>
    <x v="1227"/>
    <x v="1"/>
    <x v="191"/>
    <x v="388"/>
    <x v="870"/>
    <x v="200"/>
    <x v="13"/>
    <x v="14"/>
    <x v="0"/>
  </r>
  <r>
    <x v="1253"/>
    <x v="39"/>
    <x v="0"/>
    <x v="2"/>
    <x v="2"/>
    <x v="2"/>
    <x v="3"/>
    <x v="452"/>
    <x v="0"/>
    <x v="0"/>
    <x v="1226"/>
    <x v="1210"/>
    <x v="1"/>
    <x v="177"/>
    <x v="388"/>
    <x v="869"/>
    <x v="183"/>
    <x v="13"/>
    <x v="13"/>
    <x v="0"/>
  </r>
  <r>
    <x v="1260"/>
    <x v="37"/>
    <x v="5"/>
    <x v="2"/>
    <x v="5"/>
    <x v="2"/>
    <x v="5"/>
    <x v="498"/>
    <x v="0"/>
    <x v="0"/>
    <x v="1350"/>
    <x v="1332"/>
    <x v="0"/>
    <x v="253"/>
    <x v="61"/>
    <x v="196"/>
    <x v="265"/>
    <x v="5"/>
    <x v="23"/>
    <x v="2"/>
  </r>
  <r>
    <x v="1261"/>
    <x v="38"/>
    <x v="2"/>
    <x v="2"/>
    <x v="2"/>
    <x v="2"/>
    <x v="2"/>
    <x v="451"/>
    <x v="0"/>
    <x v="0"/>
    <x v="1224"/>
    <x v="1204"/>
    <x v="0"/>
    <x v="413"/>
    <x v="232"/>
    <x v="605"/>
    <x v="500"/>
    <x v="10"/>
    <x v="23"/>
    <x v="2"/>
  </r>
  <r>
    <x v="1262"/>
    <x v="37"/>
    <x v="0"/>
    <x v="2"/>
    <x v="6"/>
    <x v="2"/>
    <x v="6"/>
    <x v="518"/>
    <x v="2"/>
    <x v="0"/>
    <x v="1410"/>
    <x v="1389"/>
    <x v="1"/>
    <x v="538"/>
    <x v="385"/>
    <x v="888"/>
    <x v="528"/>
    <x v="0"/>
    <x v="12"/>
    <x v="0"/>
  </r>
  <r>
    <x v="1263"/>
    <x v="38"/>
    <x v="4"/>
    <x v="2"/>
    <x v="7"/>
    <x v="2"/>
    <x v="8"/>
    <x v="544"/>
    <x v="0"/>
    <x v="0"/>
    <x v="1484"/>
    <x v="1469"/>
    <x v="0"/>
    <x v="13"/>
    <x v="10"/>
    <x v="21"/>
    <x v="17"/>
    <x v="1"/>
    <x v="16"/>
    <x v="2"/>
  </r>
  <r>
    <x v="1264"/>
    <x v="38"/>
    <x v="5"/>
    <x v="2"/>
    <x v="2"/>
    <x v="2"/>
    <x v="2"/>
    <x v="442"/>
    <x v="2"/>
    <x v="0"/>
    <x v="1182"/>
    <x v="1189"/>
    <x v="0"/>
    <x v="1097"/>
    <x v="51"/>
    <x v="302"/>
    <x v="1164"/>
    <x v="0"/>
    <x v="24"/>
    <x v="2"/>
  </r>
  <r>
    <x v="1268"/>
    <x v="37"/>
    <x v="0"/>
    <x v="2"/>
    <x v="8"/>
    <x v="2"/>
    <x v="8"/>
    <x v="555"/>
    <x v="0"/>
    <x v="0"/>
    <x v="1511"/>
    <x v="1491"/>
    <x v="1"/>
    <x v="192"/>
    <x v="413"/>
    <x v="938"/>
    <x v="201"/>
    <x v="13"/>
    <x v="12"/>
    <x v="0"/>
  </r>
  <r>
    <x v="1275"/>
    <x v="37"/>
    <x v="3"/>
    <x v="2"/>
    <x v="2"/>
    <x v="2"/>
    <x v="3"/>
    <x v="457"/>
    <x v="0"/>
    <x v="0"/>
    <x v="1245"/>
    <x v="1226"/>
    <x v="1"/>
    <x v="569"/>
    <x v="405"/>
    <x v="933"/>
    <x v="695"/>
    <x v="15"/>
    <x v="13"/>
    <x v="2"/>
  </r>
  <r>
    <x v="1282"/>
    <x v="36"/>
    <x v="0"/>
    <x v="2"/>
    <x v="3"/>
    <x v="2"/>
    <x v="4"/>
    <x v="465"/>
    <x v="0"/>
    <x v="0"/>
    <x v="1266"/>
    <x v="1256"/>
    <x v="1"/>
    <x v="727"/>
    <x v="388"/>
    <x v="911"/>
    <x v="743"/>
    <x v="13"/>
    <x v="13"/>
    <x v="0"/>
  </r>
  <r>
    <x v="1285"/>
    <x v="36"/>
    <x v="5"/>
    <x v="2"/>
    <x v="7"/>
    <x v="2"/>
    <x v="8"/>
    <x v="536"/>
    <x v="0"/>
    <x v="0"/>
    <x v="1472"/>
    <x v="1454"/>
    <x v="0"/>
    <x v="972"/>
    <x v="52"/>
    <x v="266"/>
    <x v="1045"/>
    <x v="5"/>
    <x v="23"/>
    <x v="2"/>
  </r>
  <r>
    <x v="1286"/>
    <x v="36"/>
    <x v="3"/>
    <x v="2"/>
    <x v="7"/>
    <x v="2"/>
    <x v="8"/>
    <x v="536"/>
    <x v="3"/>
    <x v="0"/>
    <x v="1466"/>
    <x v="1446"/>
    <x v="1"/>
    <x v="593"/>
    <x v="433"/>
    <x v="976"/>
    <x v="663"/>
    <x v="0"/>
    <x v="12"/>
    <x v="2"/>
  </r>
  <r>
    <x v="1287"/>
    <x v="37"/>
    <x v="3"/>
    <x v="2"/>
    <x v="2"/>
    <x v="2"/>
    <x v="2"/>
    <x v="445"/>
    <x v="0"/>
    <x v="0"/>
    <x v="1207"/>
    <x v="1191"/>
    <x v="1"/>
    <x v="587"/>
    <x v="435"/>
    <x v="1000"/>
    <x v="968"/>
    <x v="15"/>
    <x v="12"/>
    <x v="2"/>
  </r>
  <r>
    <x v="1290"/>
    <x v="37"/>
    <x v="0"/>
    <x v="2"/>
    <x v="6"/>
    <x v="2"/>
    <x v="6"/>
    <x v="518"/>
    <x v="0"/>
    <x v="0"/>
    <x v="1409"/>
    <x v="1392"/>
    <x v="1"/>
    <x v="519"/>
    <x v="385"/>
    <x v="887"/>
    <x v="511"/>
    <x v="13"/>
    <x v="12"/>
    <x v="0"/>
  </r>
  <r>
    <x v="1292"/>
    <x v="37"/>
    <x v="3"/>
    <x v="2"/>
    <x v="3"/>
    <x v="2"/>
    <x v="3"/>
    <x v="464"/>
    <x v="3"/>
    <x v="0"/>
    <x v="1265"/>
    <x v="1247"/>
    <x v="1"/>
    <x v="732"/>
    <x v="425"/>
    <x v="971"/>
    <x v="748"/>
    <x v="0"/>
    <x v="12"/>
    <x v="2"/>
  </r>
  <r>
    <x v="1293"/>
    <x v="37"/>
    <x v="7"/>
    <x v="2"/>
    <x v="4"/>
    <x v="2"/>
    <x v="5"/>
    <x v="488"/>
    <x v="4"/>
    <x v="0"/>
    <x v="1325"/>
    <x v="1307"/>
    <x v="0"/>
    <x v="43"/>
    <x v="32"/>
    <x v="67"/>
    <x v="41"/>
    <x v="0"/>
    <x v="29"/>
    <x v="2"/>
  </r>
  <r>
    <x v="1294"/>
    <x v="37"/>
    <x v="3"/>
    <x v="2"/>
    <x v="5"/>
    <x v="2"/>
    <x v="6"/>
    <x v="505"/>
    <x v="1"/>
    <x v="0"/>
    <x v="1367"/>
    <x v="1350"/>
    <x v="1"/>
    <x v="965"/>
    <x v="431"/>
    <x v="992"/>
    <x v="990"/>
    <x v="0"/>
    <x v="13"/>
    <x v="2"/>
  </r>
  <r>
    <x v="1295"/>
    <x v="37"/>
    <x v="0"/>
    <x v="2"/>
    <x v="5"/>
    <x v="2"/>
    <x v="6"/>
    <x v="500"/>
    <x v="0"/>
    <x v="0"/>
    <x v="1358"/>
    <x v="1336"/>
    <x v="1"/>
    <x v="215"/>
    <x v="388"/>
    <x v="872"/>
    <x v="222"/>
    <x v="13"/>
    <x v="12"/>
    <x v="0"/>
  </r>
  <r>
    <x v="1296"/>
    <x v="36"/>
    <x v="0"/>
    <x v="2"/>
    <x v="5"/>
    <x v="2"/>
    <x v="5"/>
    <x v="506"/>
    <x v="0"/>
    <x v="0"/>
    <x v="1375"/>
    <x v="1354"/>
    <x v="1"/>
    <x v="215"/>
    <x v="388"/>
    <x v="872"/>
    <x v="222"/>
    <x v="13"/>
    <x v="13"/>
    <x v="0"/>
  </r>
  <r>
    <x v="1301"/>
    <x v="37"/>
    <x v="1"/>
    <x v="2"/>
    <x v="1"/>
    <x v="2"/>
    <x v="2"/>
    <x v="438"/>
    <x v="1"/>
    <x v="0"/>
    <x v="1187"/>
    <x v="1168"/>
    <x v="1"/>
    <x v="92"/>
    <x v="354"/>
    <x v="781"/>
    <x v="101"/>
    <x v="0"/>
    <x v="13"/>
    <x v="2"/>
  </r>
  <r>
    <x v="1304"/>
    <x v="36"/>
    <x v="3"/>
    <x v="2"/>
    <x v="2"/>
    <x v="2"/>
    <x v="2"/>
    <x v="447"/>
    <x v="4"/>
    <x v="0"/>
    <x v="1213"/>
    <x v="1196"/>
    <x v="1"/>
    <x v="918"/>
    <x v="435"/>
    <x v="1008"/>
    <x v="1124"/>
    <x v="0"/>
    <x v="12"/>
    <x v="2"/>
  </r>
  <r>
    <x v="1305"/>
    <x v="35"/>
    <x v="3"/>
    <x v="2"/>
    <x v="8"/>
    <x v="2"/>
    <x v="9"/>
    <x v="558"/>
    <x v="0"/>
    <x v="0"/>
    <x v="1521"/>
    <x v="1505"/>
    <x v="1"/>
    <x v="966"/>
    <x v="400"/>
    <x v="944"/>
    <x v="1001"/>
    <x v="15"/>
    <x v="13"/>
    <x v="2"/>
  </r>
  <r>
    <x v="1310"/>
    <x v="35"/>
    <x v="3"/>
    <x v="2"/>
    <x v="8"/>
    <x v="2"/>
    <x v="8"/>
    <x v="555"/>
    <x v="4"/>
    <x v="0"/>
    <x v="1512"/>
    <x v="1492"/>
    <x v="1"/>
    <x v="642"/>
    <x v="436"/>
    <x v="984"/>
    <x v="753"/>
    <x v="0"/>
    <x v="12"/>
    <x v="2"/>
  </r>
  <r>
    <x v="1311"/>
    <x v="35"/>
    <x v="0"/>
    <x v="2"/>
    <x v="9"/>
    <x v="2"/>
    <x v="9"/>
    <x v="571"/>
    <x v="1"/>
    <x v="0"/>
    <x v="1553"/>
    <x v="1533"/>
    <x v="1"/>
    <x v="538"/>
    <x v="385"/>
    <x v="888"/>
    <x v="528"/>
    <x v="0"/>
    <x v="13"/>
    <x v="0"/>
  </r>
  <r>
    <x v="1320"/>
    <x v="35"/>
    <x v="0"/>
    <x v="2"/>
    <x v="7"/>
    <x v="2"/>
    <x v="8"/>
    <x v="541"/>
    <x v="2"/>
    <x v="0"/>
    <x v="1480"/>
    <x v="1462"/>
    <x v="1"/>
    <x v="666"/>
    <x v="394"/>
    <x v="917"/>
    <x v="661"/>
    <x v="0"/>
    <x v="12"/>
    <x v="0"/>
  </r>
  <r>
    <x v="1324"/>
    <x v="36"/>
    <x v="3"/>
    <x v="2"/>
    <x v="3"/>
    <x v="2"/>
    <x v="3"/>
    <x v="471"/>
    <x v="0"/>
    <x v="0"/>
    <x v="1285"/>
    <x v="1268"/>
    <x v="1"/>
    <x v="650"/>
    <x v="423"/>
    <x v="987"/>
    <x v="999"/>
    <x v="15"/>
    <x v="12"/>
    <x v="2"/>
  </r>
  <r>
    <x v="1327"/>
    <x v="36"/>
    <x v="0"/>
    <x v="2"/>
    <x v="7"/>
    <x v="2"/>
    <x v="8"/>
    <x v="536"/>
    <x v="0"/>
    <x v="0"/>
    <x v="1471"/>
    <x v="1448"/>
    <x v="1"/>
    <x v="566"/>
    <x v="377"/>
    <x v="861"/>
    <x v="571"/>
    <x v="13"/>
    <x v="12"/>
    <x v="0"/>
  </r>
  <r>
    <x v="1329"/>
    <x v="34"/>
    <x v="6"/>
    <x v="2"/>
    <x v="4"/>
    <x v="2"/>
    <x v="4"/>
    <x v="477"/>
    <x v="0"/>
    <x v="0"/>
    <x v="1296"/>
    <x v="1288"/>
    <x v="0"/>
    <x v="717"/>
    <x v="479"/>
    <x v="1071"/>
    <x v="973"/>
    <x v="0"/>
    <x v="14"/>
    <x v="2"/>
  </r>
  <r>
    <x v="1332"/>
    <x v="35"/>
    <x v="5"/>
    <x v="2"/>
    <x v="7"/>
    <x v="2"/>
    <x v="7"/>
    <x v="532"/>
    <x v="1"/>
    <x v="0"/>
    <x v="1457"/>
    <x v="1432"/>
    <x v="0"/>
    <x v="200"/>
    <x v="61"/>
    <x v="185"/>
    <x v="207"/>
    <x v="0"/>
    <x v="23"/>
    <x v="2"/>
  </r>
  <r>
    <x v="1340"/>
    <x v="33"/>
    <x v="3"/>
    <x v="2"/>
    <x v="9"/>
    <x v="2"/>
    <x v="9"/>
    <x v="567"/>
    <x v="0"/>
    <x v="0"/>
    <x v="1547"/>
    <x v="1525"/>
    <x v="1"/>
    <x v="530"/>
    <x v="423"/>
    <x v="982"/>
    <x v="947"/>
    <x v="15"/>
    <x v="12"/>
    <x v="2"/>
  </r>
  <r>
    <x v="1343"/>
    <x v="34"/>
    <x v="2"/>
    <x v="2"/>
    <x v="2"/>
    <x v="2"/>
    <x v="2"/>
    <x v="446"/>
    <x v="3"/>
    <x v="0"/>
    <x v="1204"/>
    <x v="1193"/>
    <x v="0"/>
    <x v="838"/>
    <x v="167"/>
    <x v="526"/>
    <x v="864"/>
    <x v="0"/>
    <x v="24"/>
    <x v="2"/>
  </r>
  <r>
    <x v="1344"/>
    <x v="34"/>
    <x v="5"/>
    <x v="2"/>
    <x v="0"/>
    <x v="2"/>
    <x v="1"/>
    <x v="411"/>
    <x v="0"/>
    <x v="0"/>
    <x v="1109"/>
    <x v="1093"/>
    <x v="0"/>
    <x v="188"/>
    <x v="61"/>
    <x v="181"/>
    <x v="196"/>
    <x v="5"/>
    <x v="23"/>
    <x v="2"/>
  </r>
  <r>
    <x v="1347"/>
    <x v="33"/>
    <x v="0"/>
    <x v="2"/>
    <x v="4"/>
    <x v="2"/>
    <x v="5"/>
    <x v="495"/>
    <x v="2"/>
    <x v="0"/>
    <x v="1339"/>
    <x v="1323"/>
    <x v="1"/>
    <x v="750"/>
    <x v="388"/>
    <x v="914"/>
    <x v="765"/>
    <x v="0"/>
    <x v="12"/>
    <x v="0"/>
  </r>
  <r>
    <x v="1348"/>
    <x v="34"/>
    <x v="3"/>
    <x v="2"/>
    <x v="5"/>
    <x v="2"/>
    <x v="6"/>
    <x v="505"/>
    <x v="2"/>
    <x v="0"/>
    <x v="1370"/>
    <x v="1349"/>
    <x v="1"/>
    <x v="593"/>
    <x v="423"/>
    <x v="961"/>
    <x v="663"/>
    <x v="0"/>
    <x v="13"/>
    <x v="2"/>
  </r>
  <r>
    <x v="1352"/>
    <x v="34"/>
    <x v="0"/>
    <x v="2"/>
    <x v="2"/>
    <x v="2"/>
    <x v="3"/>
    <x v="455"/>
    <x v="0"/>
    <x v="0"/>
    <x v="1231"/>
    <x v="1220"/>
    <x v="1"/>
    <x v="755"/>
    <x v="385"/>
    <x v="904"/>
    <x v="772"/>
    <x v="13"/>
    <x v="12"/>
    <x v="0"/>
  </r>
  <r>
    <x v="1353"/>
    <x v="34"/>
    <x v="1"/>
    <x v="2"/>
    <x v="5"/>
    <x v="2"/>
    <x v="5"/>
    <x v="497"/>
    <x v="3"/>
    <x v="0"/>
    <x v="1348"/>
    <x v="1330"/>
    <x v="1"/>
    <x v="420"/>
    <x v="354"/>
    <x v="803"/>
    <x v="438"/>
    <x v="0"/>
    <x v="13"/>
    <x v="2"/>
  </r>
  <r>
    <x v="1354"/>
    <x v="34"/>
    <x v="0"/>
    <x v="2"/>
    <x v="2"/>
    <x v="2"/>
    <x v="3"/>
    <x v="452"/>
    <x v="0"/>
    <x v="0"/>
    <x v="1228"/>
    <x v="1211"/>
    <x v="1"/>
    <x v="356"/>
    <x v="388"/>
    <x v="881"/>
    <x v="374"/>
    <x v="13"/>
    <x v="12"/>
    <x v="0"/>
  </r>
  <r>
    <x v="1357"/>
    <x v="34"/>
    <x v="0"/>
    <x v="2"/>
    <x v="7"/>
    <x v="2"/>
    <x v="7"/>
    <x v="532"/>
    <x v="0"/>
    <x v="0"/>
    <x v="1451"/>
    <x v="1430"/>
    <x v="1"/>
    <x v="215"/>
    <x v="356"/>
    <x v="795"/>
    <x v="222"/>
    <x v="13"/>
    <x v="12"/>
    <x v="0"/>
  </r>
  <r>
    <x v="1359"/>
    <x v="34"/>
    <x v="0"/>
    <x v="2"/>
    <x v="2"/>
    <x v="2"/>
    <x v="2"/>
    <x v="454"/>
    <x v="0"/>
    <x v="0"/>
    <x v="1225"/>
    <x v="1217"/>
    <x v="1"/>
    <x v="860"/>
    <x v="389"/>
    <x v="930"/>
    <x v="960"/>
    <x v="13"/>
    <x v="12"/>
    <x v="0"/>
  </r>
  <r>
    <x v="1360"/>
    <x v="33"/>
    <x v="1"/>
    <x v="2"/>
    <x v="6"/>
    <x v="2"/>
    <x v="6"/>
    <x v="521"/>
    <x v="4"/>
    <x v="0"/>
    <x v="1426"/>
    <x v="1402"/>
    <x v="1"/>
    <x v="82"/>
    <x v="376"/>
    <x v="848"/>
    <x v="85"/>
    <x v="0"/>
    <x v="13"/>
    <x v="2"/>
  </r>
  <r>
    <x v="1363"/>
    <x v="32"/>
    <x v="7"/>
    <x v="2"/>
    <x v="5"/>
    <x v="2"/>
    <x v="6"/>
    <x v="502"/>
    <x v="0"/>
    <x v="0"/>
    <x v="1361"/>
    <x v="1343"/>
    <x v="0"/>
    <x v="41"/>
    <x v="32"/>
    <x v="66"/>
    <x v="39"/>
    <x v="4"/>
    <x v="29"/>
    <x v="2"/>
  </r>
  <r>
    <x v="1373"/>
    <x v="33"/>
    <x v="3"/>
    <x v="2"/>
    <x v="1"/>
    <x v="2"/>
    <x v="2"/>
    <x v="430"/>
    <x v="2"/>
    <x v="0"/>
    <x v="1164"/>
    <x v="1145"/>
    <x v="1"/>
    <x v="623"/>
    <x v="469"/>
    <x v="1039"/>
    <x v="621"/>
    <x v="0"/>
    <x v="12"/>
    <x v="2"/>
  </r>
  <r>
    <x v="1374"/>
    <x v="33"/>
    <x v="5"/>
    <x v="2"/>
    <x v="0"/>
    <x v="2"/>
    <x v="1"/>
    <x v="423"/>
    <x v="0"/>
    <x v="0"/>
    <x v="1134"/>
    <x v="1125"/>
    <x v="0"/>
    <x v="902"/>
    <x v="66"/>
    <x v="289"/>
    <x v="950"/>
    <x v="5"/>
    <x v="24"/>
    <x v="2"/>
  </r>
  <r>
    <x v="1380"/>
    <x v="32"/>
    <x v="0"/>
    <x v="2"/>
    <x v="5"/>
    <x v="2"/>
    <x v="6"/>
    <x v="508"/>
    <x v="1"/>
    <x v="0"/>
    <x v="1373"/>
    <x v="1360"/>
    <x v="1"/>
    <x v="664"/>
    <x v="388"/>
    <x v="907"/>
    <x v="669"/>
    <x v="0"/>
    <x v="14"/>
    <x v="0"/>
  </r>
  <r>
    <x v="1382"/>
    <x v="33"/>
    <x v="3"/>
    <x v="2"/>
    <x v="0"/>
    <x v="2"/>
    <x v="1"/>
    <x v="414"/>
    <x v="3"/>
    <x v="0"/>
    <x v="1117"/>
    <x v="1101"/>
    <x v="1"/>
    <x v="992"/>
    <x v="424"/>
    <x v="997"/>
    <x v="1079"/>
    <x v="0"/>
    <x v="12"/>
    <x v="2"/>
  </r>
  <r>
    <x v="1384"/>
    <x v="33"/>
    <x v="6"/>
    <x v="2"/>
    <x v="5"/>
    <x v="2"/>
    <x v="5"/>
    <x v="492"/>
    <x v="4"/>
    <x v="0"/>
    <x v="1340"/>
    <x v="1334"/>
    <x v="0"/>
    <x v="807"/>
    <x v="494"/>
    <x v="1145"/>
    <x v="1057"/>
    <x v="0"/>
    <x v="14"/>
    <x v="2"/>
  </r>
  <r>
    <x v="1385"/>
    <x v="33"/>
    <x v="3"/>
    <x v="2"/>
    <x v="8"/>
    <x v="2"/>
    <x v="9"/>
    <x v="557"/>
    <x v="0"/>
    <x v="0"/>
    <x v="1518"/>
    <x v="1497"/>
    <x v="1"/>
    <x v="602"/>
    <x v="445"/>
    <x v="995"/>
    <x v="677"/>
    <x v="15"/>
    <x v="12"/>
    <x v="2"/>
  </r>
  <r>
    <x v="1386"/>
    <x v="31"/>
    <x v="4"/>
    <x v="2"/>
    <x v="3"/>
    <x v="2"/>
    <x v="4"/>
    <x v="479"/>
    <x v="0"/>
    <x v="0"/>
    <x v="1301"/>
    <x v="1283"/>
    <x v="0"/>
    <x v="95"/>
    <x v="49"/>
    <x v="122"/>
    <x v="97"/>
    <x v="1"/>
    <x v="23"/>
    <x v="2"/>
  </r>
  <r>
    <x v="1393"/>
    <x v="31"/>
    <x v="0"/>
    <x v="2"/>
    <x v="9"/>
    <x v="2"/>
    <x v="9"/>
    <x v="565"/>
    <x v="2"/>
    <x v="0"/>
    <x v="1540"/>
    <x v="1517"/>
    <x v="1"/>
    <x v="566"/>
    <x v="406"/>
    <x v="932"/>
    <x v="572"/>
    <x v="0"/>
    <x v="12"/>
    <x v="1"/>
  </r>
  <r>
    <x v="1396"/>
    <x v="32"/>
    <x v="3"/>
    <x v="2"/>
    <x v="5"/>
    <x v="2"/>
    <x v="6"/>
    <x v="510"/>
    <x v="0"/>
    <x v="0"/>
    <x v="1353"/>
    <x v="1372"/>
    <x v="1"/>
    <x v="1148"/>
    <x v="423"/>
    <x v="1028"/>
    <x v="1229"/>
    <x v="15"/>
    <x v="14"/>
    <x v="2"/>
  </r>
  <r>
    <x v="1403"/>
    <x v="31"/>
    <x v="0"/>
    <x v="2"/>
    <x v="2"/>
    <x v="2"/>
    <x v="3"/>
    <x v="456"/>
    <x v="0"/>
    <x v="0"/>
    <x v="1242"/>
    <x v="1222"/>
    <x v="1"/>
    <x v="565"/>
    <x v="388"/>
    <x v="898"/>
    <x v="570"/>
    <x v="13"/>
    <x v="13"/>
    <x v="0"/>
  </r>
  <r>
    <x v="1404"/>
    <x v="31"/>
    <x v="5"/>
    <x v="2"/>
    <x v="3"/>
    <x v="2"/>
    <x v="4"/>
    <x v="460"/>
    <x v="2"/>
    <x v="0"/>
    <x v="1255"/>
    <x v="1237"/>
    <x v="0"/>
    <x v="200"/>
    <x v="88"/>
    <x v="286"/>
    <x v="207"/>
    <x v="0"/>
    <x v="23"/>
    <x v="2"/>
  </r>
  <r>
    <x v="1409"/>
    <x v="31"/>
    <x v="1"/>
    <x v="2"/>
    <x v="5"/>
    <x v="2"/>
    <x v="5"/>
    <x v="496"/>
    <x v="0"/>
    <x v="0"/>
    <x v="1345"/>
    <x v="1328"/>
    <x v="1"/>
    <x v="429"/>
    <x v="376"/>
    <x v="856"/>
    <x v="444"/>
    <x v="14"/>
    <x v="12"/>
    <x v="2"/>
  </r>
  <r>
    <x v="1410"/>
    <x v="30"/>
    <x v="3"/>
    <x v="2"/>
    <x v="8"/>
    <x v="2"/>
    <x v="9"/>
    <x v="558"/>
    <x v="0"/>
    <x v="0"/>
    <x v="1519"/>
    <x v="1498"/>
    <x v="1"/>
    <x v="898"/>
    <x v="454"/>
    <x v="1018"/>
    <x v="926"/>
    <x v="15"/>
    <x v="12"/>
    <x v="2"/>
  </r>
  <r>
    <x v="1412"/>
    <x v="31"/>
    <x v="3"/>
    <x v="2"/>
    <x v="1"/>
    <x v="2"/>
    <x v="1"/>
    <x v="432"/>
    <x v="0"/>
    <x v="0"/>
    <x v="1169"/>
    <x v="1151"/>
    <x v="1"/>
    <x v="859"/>
    <x v="495"/>
    <x v="1155"/>
    <x v="1127"/>
    <x v="15"/>
    <x v="12"/>
    <x v="2"/>
  </r>
  <r>
    <x v="1415"/>
    <x v="30"/>
    <x v="0"/>
    <x v="2"/>
    <x v="8"/>
    <x v="2"/>
    <x v="9"/>
    <x v="548"/>
    <x v="2"/>
    <x v="0"/>
    <x v="1496"/>
    <x v="1474"/>
    <x v="1"/>
    <x v="216"/>
    <x v="356"/>
    <x v="796"/>
    <x v="224"/>
    <x v="0"/>
    <x v="12"/>
    <x v="0"/>
  </r>
  <r>
    <x v="1416"/>
    <x v="29"/>
    <x v="0"/>
    <x v="2"/>
    <x v="4"/>
    <x v="2"/>
    <x v="4"/>
    <x v="478"/>
    <x v="0"/>
    <x v="0"/>
    <x v="1298"/>
    <x v="1284"/>
    <x v="1"/>
    <x v="624"/>
    <x v="401"/>
    <x v="927"/>
    <x v="620"/>
    <x v="13"/>
    <x v="13"/>
    <x v="0"/>
  </r>
  <r>
    <x v="1420"/>
    <x v="30"/>
    <x v="3"/>
    <x v="2"/>
    <x v="5"/>
    <x v="2"/>
    <x v="6"/>
    <x v="507"/>
    <x v="0"/>
    <x v="0"/>
    <x v="1377"/>
    <x v="1356"/>
    <x v="1"/>
    <x v="650"/>
    <x v="423"/>
    <x v="965"/>
    <x v="707"/>
    <x v="15"/>
    <x v="12"/>
    <x v="2"/>
  </r>
  <r>
    <x v="1424"/>
    <x v="30"/>
    <x v="7"/>
    <x v="2"/>
    <x v="4"/>
    <x v="2"/>
    <x v="6"/>
    <x v="483"/>
    <x v="0"/>
    <x v="0"/>
    <x v="1314"/>
    <x v="1294"/>
    <x v="0"/>
    <x v="43"/>
    <x v="32"/>
    <x v="67"/>
    <x v="41"/>
    <x v="4"/>
    <x v="29"/>
    <x v="2"/>
  </r>
  <r>
    <x v="1425"/>
    <x v="30"/>
    <x v="0"/>
    <x v="2"/>
    <x v="5"/>
    <x v="2"/>
    <x v="6"/>
    <x v="500"/>
    <x v="0"/>
    <x v="0"/>
    <x v="1355"/>
    <x v="1337"/>
    <x v="1"/>
    <x v="571"/>
    <x v="388"/>
    <x v="899"/>
    <x v="579"/>
    <x v="13"/>
    <x v="12"/>
    <x v="0"/>
  </r>
  <r>
    <x v="1428"/>
    <x v="29"/>
    <x v="3"/>
    <x v="2"/>
    <x v="3"/>
    <x v="2"/>
    <x v="3"/>
    <x v="461"/>
    <x v="2"/>
    <x v="0"/>
    <x v="1237"/>
    <x v="1236"/>
    <x v="1"/>
    <x v="845"/>
    <x v="423"/>
    <x v="981"/>
    <x v="938"/>
    <x v="0"/>
    <x v="12"/>
    <x v="2"/>
  </r>
  <r>
    <x v="1430"/>
    <x v="29"/>
    <x v="3"/>
    <x v="2"/>
    <x v="3"/>
    <x v="2"/>
    <x v="5"/>
    <x v="461"/>
    <x v="2"/>
    <x v="0"/>
    <x v="1253"/>
    <x v="1242"/>
    <x v="1"/>
    <x v="1022"/>
    <x v="433"/>
    <x v="1003"/>
    <x v="1081"/>
    <x v="0"/>
    <x v="13"/>
    <x v="2"/>
  </r>
  <r>
    <x v="1434"/>
    <x v="27"/>
    <x v="0"/>
    <x v="2"/>
    <x v="9"/>
    <x v="2"/>
    <x v="9"/>
    <x v="572"/>
    <x v="5"/>
    <x v="0"/>
    <x v="1555"/>
    <x v="1535"/>
    <x v="1"/>
    <x v="215"/>
    <x v="388"/>
    <x v="872"/>
    <x v="222"/>
    <x v="0"/>
    <x v="12"/>
    <x v="0"/>
  </r>
  <r>
    <x v="1437"/>
    <x v="28"/>
    <x v="0"/>
    <x v="2"/>
    <x v="3"/>
    <x v="2"/>
    <x v="4"/>
    <x v="473"/>
    <x v="0"/>
    <x v="0"/>
    <x v="1291"/>
    <x v="1277"/>
    <x v="1"/>
    <x v="829"/>
    <x v="420"/>
    <x v="959"/>
    <x v="873"/>
    <x v="13"/>
    <x v="13"/>
    <x v="0"/>
  </r>
  <r>
    <x v="1449"/>
    <x v="26"/>
    <x v="3"/>
    <x v="2"/>
    <x v="0"/>
    <x v="2"/>
    <x v="1"/>
    <x v="410"/>
    <x v="0"/>
    <x v="0"/>
    <x v="1106"/>
    <x v="1091"/>
    <x v="1"/>
    <x v="599"/>
    <x v="527"/>
    <x v="1212"/>
    <x v="975"/>
    <x v="15"/>
    <x v="12"/>
    <x v="2"/>
  </r>
  <r>
    <x v="1450"/>
    <x v="26"/>
    <x v="0"/>
    <x v="2"/>
    <x v="6"/>
    <x v="2"/>
    <x v="6"/>
    <x v="525"/>
    <x v="0"/>
    <x v="0"/>
    <x v="1438"/>
    <x v="1417"/>
    <x v="1"/>
    <x v="215"/>
    <x v="410"/>
    <x v="920"/>
    <x v="221"/>
    <x v="13"/>
    <x v="13"/>
    <x v="0"/>
  </r>
  <r>
    <x v="1452"/>
    <x v="26"/>
    <x v="0"/>
    <x v="2"/>
    <x v="0"/>
    <x v="2"/>
    <x v="1"/>
    <x v="413"/>
    <x v="2"/>
    <x v="0"/>
    <x v="1113"/>
    <x v="1099"/>
    <x v="1"/>
    <x v="465"/>
    <x v="388"/>
    <x v="905"/>
    <x v="604"/>
    <x v="0"/>
    <x v="13"/>
    <x v="0"/>
  </r>
  <r>
    <x v="1456"/>
    <x v="24"/>
    <x v="3"/>
    <x v="2"/>
    <x v="7"/>
    <x v="2"/>
    <x v="8"/>
    <x v="532"/>
    <x v="0"/>
    <x v="0"/>
    <x v="1456"/>
    <x v="1431"/>
    <x v="1"/>
    <x v="593"/>
    <x v="466"/>
    <x v="1032"/>
    <x v="664"/>
    <x v="15"/>
    <x v="12"/>
    <x v="2"/>
  </r>
  <r>
    <x v="1459"/>
    <x v="23"/>
    <x v="5"/>
    <x v="2"/>
    <x v="7"/>
    <x v="2"/>
    <x v="7"/>
    <x v="533"/>
    <x v="1"/>
    <x v="0"/>
    <x v="1460"/>
    <x v="1435"/>
    <x v="0"/>
    <x v="111"/>
    <x v="50"/>
    <x v="127"/>
    <x v="107"/>
    <x v="0"/>
    <x v="23"/>
    <x v="2"/>
  </r>
  <r>
    <x v="1462"/>
    <x v="24"/>
    <x v="5"/>
    <x v="2"/>
    <x v="0"/>
    <x v="2"/>
    <x v="1"/>
    <x v="419"/>
    <x v="2"/>
    <x v="0"/>
    <x v="1116"/>
    <x v="1118"/>
    <x v="0"/>
    <x v="1117"/>
    <x v="57"/>
    <x v="336"/>
    <x v="1196"/>
    <x v="0"/>
    <x v="23"/>
    <x v="2"/>
  </r>
  <r>
    <x v="1463"/>
    <x v="23"/>
    <x v="0"/>
    <x v="2"/>
    <x v="1"/>
    <x v="2"/>
    <x v="1"/>
    <x v="425"/>
    <x v="4"/>
    <x v="0"/>
    <x v="1146"/>
    <x v="1130"/>
    <x v="1"/>
    <x v="211"/>
    <x v="388"/>
    <x v="871"/>
    <x v="218"/>
    <x v="0"/>
    <x v="12"/>
    <x v="0"/>
  </r>
  <r>
    <x v="1464"/>
    <x v="22"/>
    <x v="3"/>
    <x v="2"/>
    <x v="8"/>
    <x v="2"/>
    <x v="8"/>
    <x v="550"/>
    <x v="5"/>
    <x v="0"/>
    <x v="1499"/>
    <x v="1480"/>
    <x v="1"/>
    <x v="923"/>
    <x v="455"/>
    <x v="1033"/>
    <x v="1129"/>
    <x v="0"/>
    <x v="12"/>
    <x v="2"/>
  </r>
  <r>
    <x v="1469"/>
    <x v="21"/>
    <x v="1"/>
    <x v="2"/>
    <x v="4"/>
    <x v="2"/>
    <x v="5"/>
    <x v="480"/>
    <x v="2"/>
    <x v="0"/>
    <x v="1300"/>
    <x v="1287"/>
    <x v="1"/>
    <x v="594"/>
    <x v="376"/>
    <x v="863"/>
    <x v="655"/>
    <x v="0"/>
    <x v="13"/>
    <x v="2"/>
  </r>
  <r>
    <x v="1472"/>
    <x v="21"/>
    <x v="3"/>
    <x v="2"/>
    <x v="0"/>
    <x v="2"/>
    <x v="1"/>
    <x v="410"/>
    <x v="0"/>
    <x v="0"/>
    <x v="1105"/>
    <x v="1092"/>
    <x v="1"/>
    <x v="612"/>
    <x v="546"/>
    <x v="1239"/>
    <x v="980"/>
    <x v="15"/>
    <x v="12"/>
    <x v="2"/>
  </r>
  <r>
    <x v="1476"/>
    <x v="19"/>
    <x v="0"/>
    <x v="2"/>
    <x v="8"/>
    <x v="2"/>
    <x v="8"/>
    <x v="552"/>
    <x v="0"/>
    <x v="0"/>
    <x v="1503"/>
    <x v="1481"/>
    <x v="1"/>
    <x v="694"/>
    <x v="394"/>
    <x v="921"/>
    <x v="778"/>
    <x v="13"/>
    <x v="12"/>
    <x v="0"/>
  </r>
  <r>
    <x v="1479"/>
    <x v="20"/>
    <x v="5"/>
    <x v="2"/>
    <x v="1"/>
    <x v="2"/>
    <x v="1"/>
    <x v="432"/>
    <x v="1"/>
    <x v="0"/>
    <x v="1155"/>
    <x v="1157"/>
    <x v="0"/>
    <x v="50"/>
    <x v="61"/>
    <x v="156"/>
    <x v="72"/>
    <x v="0"/>
    <x v="16"/>
    <x v="2"/>
  </r>
  <r>
    <x v="1480"/>
    <x v="18"/>
    <x v="5"/>
    <x v="2"/>
    <x v="8"/>
    <x v="2"/>
    <x v="9"/>
    <x v="558"/>
    <x v="4"/>
    <x v="0"/>
    <x v="1520"/>
    <x v="1502"/>
    <x v="0"/>
    <x v="200"/>
    <x v="76"/>
    <x v="256"/>
    <x v="207"/>
    <x v="0"/>
    <x v="23"/>
    <x v="2"/>
  </r>
  <r>
    <x v="1482"/>
    <x v="19"/>
    <x v="5"/>
    <x v="2"/>
    <x v="1"/>
    <x v="2"/>
    <x v="2"/>
    <x v="437"/>
    <x v="4"/>
    <x v="0"/>
    <x v="1184"/>
    <x v="1165"/>
    <x v="0"/>
    <x v="249"/>
    <x v="61"/>
    <x v="194"/>
    <x v="262"/>
    <x v="0"/>
    <x v="23"/>
    <x v="2"/>
  </r>
  <r>
    <x v="1493"/>
    <x v="17"/>
    <x v="0"/>
    <x v="2"/>
    <x v="1"/>
    <x v="2"/>
    <x v="1"/>
    <x v="426"/>
    <x v="0"/>
    <x v="0"/>
    <x v="1140"/>
    <x v="1131"/>
    <x v="1"/>
    <x v="703"/>
    <x v="388"/>
    <x v="910"/>
    <x v="733"/>
    <x v="13"/>
    <x v="13"/>
    <x v="0"/>
  </r>
  <r>
    <x v="1499"/>
    <x v="16"/>
    <x v="0"/>
    <x v="2"/>
    <x v="4"/>
    <x v="2"/>
    <x v="5"/>
    <x v="478"/>
    <x v="0"/>
    <x v="0"/>
    <x v="1299"/>
    <x v="1289"/>
    <x v="1"/>
    <x v="1056"/>
    <x v="402"/>
    <x v="952"/>
    <x v="1126"/>
    <x v="13"/>
    <x v="13"/>
    <x v="0"/>
  </r>
  <r>
    <x v="1509"/>
    <x v="12"/>
    <x v="7"/>
    <x v="2"/>
    <x v="8"/>
    <x v="2"/>
    <x v="9"/>
    <x v="558"/>
    <x v="2"/>
    <x v="0"/>
    <x v="1524"/>
    <x v="1499"/>
    <x v="0"/>
    <x v="15"/>
    <x v="49"/>
    <x v="88"/>
    <x v="12"/>
    <x v="0"/>
    <x v="29"/>
    <x v="2"/>
  </r>
  <r>
    <x v="1516"/>
    <x v="8"/>
    <x v="0"/>
    <x v="2"/>
    <x v="8"/>
    <x v="2"/>
    <x v="8"/>
    <x v="557"/>
    <x v="0"/>
    <x v="0"/>
    <x v="1517"/>
    <x v="1496"/>
    <x v="1"/>
    <x v="574"/>
    <x v="388"/>
    <x v="900"/>
    <x v="581"/>
    <x v="13"/>
    <x v="12"/>
    <x v="0"/>
  </r>
  <r>
    <x v="1519"/>
    <x v="5"/>
    <x v="5"/>
    <x v="2"/>
    <x v="2"/>
    <x v="2"/>
    <x v="3"/>
    <x v="457"/>
    <x v="2"/>
    <x v="0"/>
    <x v="1240"/>
    <x v="1225"/>
    <x v="0"/>
    <x v="384"/>
    <x v="153"/>
    <x v="461"/>
    <x v="424"/>
    <x v="0"/>
    <x v="23"/>
    <x v="2"/>
  </r>
  <r>
    <x v="1521"/>
    <x v="4"/>
    <x v="0"/>
    <x v="2"/>
    <x v="1"/>
    <x v="2"/>
    <x v="2"/>
    <x v="440"/>
    <x v="4"/>
    <x v="0"/>
    <x v="1172"/>
    <x v="1174"/>
    <x v="1"/>
    <x v="1060"/>
    <x v="468"/>
    <x v="1049"/>
    <x v="1104"/>
    <x v="0"/>
    <x v="13"/>
    <x v="0"/>
  </r>
  <r>
    <x v="1523"/>
    <x v="3"/>
    <x v="0"/>
    <x v="2"/>
    <x v="5"/>
    <x v="2"/>
    <x v="6"/>
    <x v="508"/>
    <x v="0"/>
    <x v="0"/>
    <x v="1379"/>
    <x v="1362"/>
    <x v="1"/>
    <x v="936"/>
    <x v="417"/>
    <x v="974"/>
    <x v="1005"/>
    <x v="13"/>
    <x v="12"/>
    <x v="0"/>
  </r>
  <r>
    <x v="1524"/>
    <x v="2"/>
    <x v="6"/>
    <x v="2"/>
    <x v="8"/>
    <x v="2"/>
    <x v="8"/>
    <x v="549"/>
    <x v="3"/>
    <x v="0"/>
    <x v="1498"/>
    <x v="1478"/>
    <x v="0"/>
    <x v="277"/>
    <x v="0"/>
    <x v="4"/>
    <x v="379"/>
    <x v="0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34</v>
      </c>
      <c r="M6" s="13" t="n">
        <v>5497454</v>
      </c>
      <c r="N6" s="13" t="n">
        <v>6459087</v>
      </c>
      <c r="O6" s="14" t="n">
        <v>243595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22</v>
      </c>
      <c r="M7" s="13" t="n">
        <v>815605</v>
      </c>
      <c r="N7" s="13" t="n">
        <v>1193199</v>
      </c>
      <c r="O7" s="14" t="n">
        <v>410872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134</v>
      </c>
      <c r="M8" s="13" t="n">
        <v>9396236</v>
      </c>
      <c r="N8" s="13" t="n">
        <v>12252562</v>
      </c>
      <c r="O8" s="14" t="n">
        <v>41366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6</v>
      </c>
      <c r="M9" s="13" t="n">
        <v>1292007</v>
      </c>
      <c r="N9" s="13" t="n">
        <v>1449257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36</v>
      </c>
      <c r="M10" s="13" t="n">
        <v>2402928</v>
      </c>
      <c r="N10" s="13" t="n">
        <v>2752700</v>
      </c>
      <c r="O10" s="14" t="n">
        <v>102125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232</v>
      </c>
      <c r="M11" s="13" t="n">
        <v>19404230</v>
      </c>
      <c r="N11" s="13" t="n">
        <v>24106805</v>
      </c>
      <c r="O11" s="14" t="n">
        <v>8004672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87</v>
      </c>
      <c r="M12" s="13" t="n">
        <v>26832459</v>
      </c>
      <c r="N12" s="13" t="n">
        <v>28610741</v>
      </c>
      <c r="O12" s="14" t="n">
        <v>179955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17</v>
      </c>
      <c r="M13" s="1" t="n">
        <v>5342895</v>
      </c>
      <c r="N13" s="1" t="n">
        <v>5785840</v>
      </c>
      <c r="O13" s="17" t="n">
        <v>3311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32</v>
      </c>
      <c r="M14" s="13" t="n">
        <v>9443052</v>
      </c>
      <c r="N14" s="13" t="n">
        <v>9889608</v>
      </c>
      <c r="O14" s="14" t="n">
        <v>6321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90</v>
      </c>
      <c r="M15" s="13" t="n">
        <v>32856379</v>
      </c>
      <c r="N15" s="13" t="n">
        <v>36025075</v>
      </c>
      <c r="O15" s="14" t="n">
        <v>1806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226</v>
      </c>
      <c r="M16" s="13" t="n">
        <v>74474785</v>
      </c>
      <c r="N16" s="13" t="n">
        <v>80311264</v>
      </c>
      <c r="O16" s="14" t="n">
        <v>456875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458</v>
      </c>
      <c r="M17" s="21" t="n">
        <v>93879015</v>
      </c>
      <c r="N17" s="21" t="n">
        <v>104418069</v>
      </c>
      <c r="O17" s="22" t="n">
        <v>53692172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3</v>
      </c>
      <c r="D101" s="0" t="n">
        <v>2012</v>
      </c>
      <c r="E101" s="0" t="n">
        <v>4</v>
      </c>
      <c r="F101" s="0" t="n">
        <v>2012</v>
      </c>
      <c r="G101" s="0" t="n">
        <v>5</v>
      </c>
      <c r="H101" s="23" t="n">
        <v>41002</v>
      </c>
      <c r="I101" s="0" t="n">
        <v>111</v>
      </c>
      <c r="J101" s="0" t="n">
        <v>1</v>
      </c>
      <c r="K101" s="23" t="n">
        <v>41002.3118055556</v>
      </c>
      <c r="L101" s="23" t="n">
        <v>41009.4340277778</v>
      </c>
      <c r="M101" s="0" t="s">
        <v>11</v>
      </c>
      <c r="N101" s="1" t="n">
        <v>38812</v>
      </c>
      <c r="O101" s="1" t="n">
        <v>171844</v>
      </c>
      <c r="P101" s="1" t="n">
        <v>212984</v>
      </c>
      <c r="Q101" s="1" t="n">
        <v>41140</v>
      </c>
      <c r="R101" s="1" t="n">
        <v>102000</v>
      </c>
      <c r="S101" s="28" t="s">
        <v>6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1</v>
      </c>
      <c r="D102" s="0" t="n">
        <v>2012</v>
      </c>
      <c r="E102" s="0" t="n">
        <v>3</v>
      </c>
      <c r="F102" s="0" t="n">
        <v>2012</v>
      </c>
      <c r="G102" s="0" t="n">
        <v>6</v>
      </c>
      <c r="H102" s="23" t="n">
        <v>40981</v>
      </c>
      <c r="I102" s="0" t="n">
        <v>111</v>
      </c>
      <c r="J102" s="0" t="n">
        <v>1</v>
      </c>
      <c r="K102" s="23" t="n">
        <v>40974.4472222222</v>
      </c>
      <c r="L102" s="23" t="n">
        <v>40987.5215277778</v>
      </c>
      <c r="M102" s="0" t="s">
        <v>11</v>
      </c>
      <c r="N102" s="1" t="n">
        <v>108061</v>
      </c>
      <c r="O102" s="1" t="n">
        <v>41661</v>
      </c>
      <c r="P102" s="1" t="n">
        <v>141138</v>
      </c>
      <c r="Q102" s="1" t="n">
        <v>99477</v>
      </c>
      <c r="R102" s="1" t="n">
        <v>45050</v>
      </c>
      <c r="S102" s="28" t="s">
        <v>4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9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100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731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3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089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1020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64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55213</v>
      </c>
      <c r="D260" s="0" t="n">
        <v>2012</v>
      </c>
      <c r="E260" s="0" t="n">
        <v>1</v>
      </c>
      <c r="F260" s="0" t="n">
        <v>2012</v>
      </c>
      <c r="G260" s="0" t="n">
        <v>1</v>
      </c>
      <c r="H260" s="23" t="n">
        <v>40906</v>
      </c>
      <c r="I260" s="0" t="n">
        <v>111</v>
      </c>
      <c r="J260" s="0" t="n">
        <v>1</v>
      </c>
      <c r="K260" s="23" t="n">
        <v>40892.4180555556</v>
      </c>
      <c r="L260" s="23" t="n">
        <v>40913.4486111111</v>
      </c>
      <c r="M260" s="0" t="s">
        <v>11</v>
      </c>
      <c r="N260" s="1" t="n">
        <v>48740</v>
      </c>
      <c r="O260" s="1" t="n">
        <v>121400</v>
      </c>
      <c r="P260" s="1" t="n">
        <v>168909</v>
      </c>
      <c r="Q260" s="1" t="n">
        <v>47509</v>
      </c>
      <c r="R260" s="1" t="n">
        <v>102000</v>
      </c>
      <c r="S260" s="28" t="s">
        <v>6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17625</v>
      </c>
      <c r="D261" s="0" t="n">
        <v>2012</v>
      </c>
      <c r="E261" s="0" t="n">
        <v>6</v>
      </c>
      <c r="F261" s="0" t="n">
        <v>2012</v>
      </c>
      <c r="G261" s="0" t="n">
        <v>7</v>
      </c>
      <c r="H261" s="23" t="n">
        <v>41081</v>
      </c>
      <c r="I261" s="0" t="n">
        <v>111</v>
      </c>
      <c r="J261" s="0" t="n">
        <v>1</v>
      </c>
      <c r="K261" s="23" t="n">
        <v>41080.5215277778</v>
      </c>
      <c r="L261" s="23" t="n">
        <v>41087.525</v>
      </c>
      <c r="M261" s="0" t="s">
        <v>11</v>
      </c>
      <c r="N261" s="1" t="n">
        <v>29664</v>
      </c>
      <c r="O261" s="1" t="n">
        <v>296048</v>
      </c>
      <c r="P261" s="1" t="n">
        <v>323536</v>
      </c>
      <c r="Q261" s="1" t="n">
        <v>27488</v>
      </c>
      <c r="R261" s="1" t="n">
        <v>153000</v>
      </c>
      <c r="S261" s="28" t="s">
        <v>4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1</v>
      </c>
      <c r="D308" s="0" t="n">
        <v>2012</v>
      </c>
      <c r="E308" s="0" t="n">
        <v>12</v>
      </c>
      <c r="F308" s="0" t="n">
        <v>2012</v>
      </c>
      <c r="G308" s="0" t="n">
        <v>12</v>
      </c>
      <c r="H308" s="23" t="n">
        <v>41246</v>
      </c>
      <c r="I308" s="0" t="n">
        <v>213</v>
      </c>
      <c r="J308" s="0" t="n">
        <v>1</v>
      </c>
      <c r="K308" s="23" t="n">
        <v>41243.5958333333</v>
      </c>
      <c r="L308" s="23" t="n">
        <v>41247.5986111111</v>
      </c>
      <c r="M308" s="0" t="s">
        <v>14</v>
      </c>
      <c r="N308" s="1" t="n">
        <v>26273</v>
      </c>
      <c r="O308" s="1" t="n">
        <v>72670</v>
      </c>
      <c r="P308" s="1" t="n">
        <v>96907</v>
      </c>
      <c r="Q308" s="1" t="n">
        <v>24237</v>
      </c>
      <c r="R308" s="1" t="n">
        <v>0</v>
      </c>
      <c r="S308" s="28" t="s">
        <v>81</v>
      </c>
      <c r="T308" s="28"/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0</v>
      </c>
      <c r="D309" s="0" t="n">
        <v>2012</v>
      </c>
      <c r="E309" s="0" t="n">
        <v>10</v>
      </c>
      <c r="F309" s="0" t="n">
        <v>2012</v>
      </c>
      <c r="G309" s="0" t="n">
        <v>11</v>
      </c>
      <c r="H309" s="23" t="n">
        <v>41205</v>
      </c>
      <c r="I309" s="0" t="n">
        <v>213</v>
      </c>
      <c r="J309" s="0" t="n">
        <v>1</v>
      </c>
      <c r="K309" s="23" t="n">
        <v>41204.4583333333</v>
      </c>
      <c r="L309" s="23" t="n">
        <v>41206.6298611111</v>
      </c>
      <c r="M309" s="0" t="s">
        <v>14</v>
      </c>
      <c r="N309" s="1" t="n">
        <v>20952</v>
      </c>
      <c r="O309" s="1" t="n">
        <v>679709</v>
      </c>
      <c r="P309" s="1" t="n">
        <v>698926</v>
      </c>
      <c r="Q309" s="1" t="n">
        <v>19217</v>
      </c>
      <c r="R309" s="1" t="n">
        <v>0</v>
      </c>
      <c r="S309" s="28" t="s">
        <v>81</v>
      </c>
      <c r="T309" s="28" t="s">
        <v>15</v>
      </c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1</v>
      </c>
      <c r="D665" s="0" t="n">
        <v>2013</v>
      </c>
      <c r="E665" s="0" t="n">
        <v>8</v>
      </c>
      <c r="F665" s="0" t="n">
        <v>2013</v>
      </c>
      <c r="G665" s="0" t="n">
        <v>9</v>
      </c>
      <c r="H665" s="23" t="n">
        <v>41512</v>
      </c>
      <c r="I665" s="0" t="n">
        <v>111</v>
      </c>
      <c r="J665" s="0" t="n">
        <v>1</v>
      </c>
      <c r="K665" s="23" t="n">
        <v>41509.4152777778</v>
      </c>
      <c r="L665" s="23" t="n">
        <v>41513.5756944444</v>
      </c>
      <c r="M665" s="0" t="s">
        <v>14</v>
      </c>
      <c r="N665" s="1" t="n">
        <v>27492</v>
      </c>
      <c r="O665" s="1" t="n">
        <v>451540</v>
      </c>
      <c r="P665" s="1" t="n">
        <v>477269</v>
      </c>
      <c r="Q665" s="1" t="n">
        <v>25729</v>
      </c>
      <c r="R665" s="1" t="n">
        <v>433246</v>
      </c>
      <c r="S665" s="28" t="s">
        <v>95</v>
      </c>
      <c r="T665" s="28"/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0</v>
      </c>
      <c r="D666" s="0" t="n">
        <v>2013</v>
      </c>
      <c r="E666" s="0" t="n">
        <v>5</v>
      </c>
      <c r="F666" s="0" t="n">
        <v>2013</v>
      </c>
      <c r="G666" s="0" t="n">
        <v>6</v>
      </c>
      <c r="H666" s="23" t="n">
        <v>41417</v>
      </c>
      <c r="I666" s="0" t="n">
        <v>111</v>
      </c>
      <c r="J666" s="0" t="n">
        <v>1</v>
      </c>
      <c r="K666" s="23" t="n">
        <v>41416.5125</v>
      </c>
      <c r="L666" s="23" t="n">
        <v>41421.50625</v>
      </c>
      <c r="M666" s="0" t="s">
        <v>14</v>
      </c>
      <c r="N666" s="1" t="n">
        <v>17264</v>
      </c>
      <c r="O666" s="1" t="n">
        <v>451540</v>
      </c>
      <c r="P666" s="1" t="n">
        <v>467556</v>
      </c>
      <c r="Q666" s="1" t="n">
        <v>16016</v>
      </c>
      <c r="R666" s="1" t="n">
        <v>388817</v>
      </c>
      <c r="S666" s="28" t="s">
        <v>95</v>
      </c>
      <c r="T666" s="28" t="s">
        <v>15</v>
      </c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5521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1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1762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4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4</v>
      </c>
      <c r="C792" s="0" t="n">
        <v>55213</v>
      </c>
      <c r="D792" s="0" t="n">
        <v>2013</v>
      </c>
      <c r="E792" s="0" t="n">
        <v>1</v>
      </c>
      <c r="F792" s="0" t="n">
        <v>2013</v>
      </c>
      <c r="G792" s="0" t="n">
        <v>2</v>
      </c>
      <c r="H792" s="23" t="n">
        <v>41283</v>
      </c>
      <c r="I792" s="0" t="n">
        <v>201</v>
      </c>
      <c r="J792" s="0" t="n">
        <v>1</v>
      </c>
      <c r="K792" s="23" t="n">
        <v>41282.55</v>
      </c>
      <c r="L792" s="23" t="n">
        <v>41284.4743055556</v>
      </c>
      <c r="M792" s="0" t="s">
        <v>11</v>
      </c>
      <c r="N792" s="1" t="n">
        <v>13946</v>
      </c>
      <c r="O792" s="1" t="n">
        <v>121633</v>
      </c>
      <c r="P792" s="1" t="n">
        <v>134422</v>
      </c>
      <c r="Q792" s="1" t="n">
        <v>12789</v>
      </c>
      <c r="R792" s="1" t="n">
        <v>0</v>
      </c>
      <c r="S792" s="28" t="s">
        <v>39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3</v>
      </c>
      <c r="C793" s="0" t="n">
        <v>55219</v>
      </c>
      <c r="D793" s="0" t="n">
        <v>2013</v>
      </c>
      <c r="E793" s="0" t="n">
        <v>11</v>
      </c>
      <c r="F793" s="0" t="n">
        <v>2013</v>
      </c>
      <c r="G793" s="0" t="n">
        <v>11</v>
      </c>
      <c r="H793" s="23" t="n">
        <v>41593</v>
      </c>
      <c r="I793" s="0" t="n">
        <v>201</v>
      </c>
      <c r="J793" s="0" t="n">
        <v>1</v>
      </c>
      <c r="K793" s="23" t="n">
        <v>41590.3180555556</v>
      </c>
      <c r="L793" s="23" t="n">
        <v>41598.3138888889</v>
      </c>
      <c r="M793" s="0" t="s">
        <v>11</v>
      </c>
      <c r="N793" s="1" t="n">
        <v>27322</v>
      </c>
      <c r="O793" s="1" t="n">
        <v>165125</v>
      </c>
      <c r="P793" s="1" t="n">
        <v>191675</v>
      </c>
      <c r="Q793" s="1" t="n">
        <v>26550</v>
      </c>
      <c r="R793" s="1" t="n">
        <v>0</v>
      </c>
      <c r="S793" s="28" t="s">
        <v>843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10</v>
      </c>
      <c r="F936" s="0" t="n">
        <v>2013</v>
      </c>
      <c r="G936" s="0" t="n">
        <v>11</v>
      </c>
      <c r="H936" s="23" t="n">
        <v>41569</v>
      </c>
      <c r="I936" s="0" t="n">
        <v>111</v>
      </c>
      <c r="J936" s="0" t="n">
        <v>1</v>
      </c>
      <c r="K936" s="23" t="n">
        <v>41568.6180555556</v>
      </c>
      <c r="L936" s="23" t="n">
        <v>41570.4263888889</v>
      </c>
      <c r="M936" s="0" t="s">
        <v>14</v>
      </c>
      <c r="N936" s="1" t="n">
        <v>22721</v>
      </c>
      <c r="O936" s="1" t="n">
        <v>323370</v>
      </c>
      <c r="P936" s="1" t="n">
        <v>344083</v>
      </c>
      <c r="Q936" s="1" t="n">
        <v>20713</v>
      </c>
      <c r="R936" s="1" t="n">
        <v>496588</v>
      </c>
      <c r="S936" s="28" t="s">
        <v>95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8</v>
      </c>
      <c r="F937" s="0" t="n">
        <v>2013</v>
      </c>
      <c r="G937" s="0" t="n">
        <v>9</v>
      </c>
      <c r="H937" s="23" t="n">
        <v>41512</v>
      </c>
      <c r="I937" s="0" t="n">
        <v>111</v>
      </c>
      <c r="J937" s="0" t="n">
        <v>1</v>
      </c>
      <c r="K937" s="23" t="n">
        <v>41511.6041666667</v>
      </c>
      <c r="L937" s="23" t="n">
        <v>41513.5229166667</v>
      </c>
      <c r="M937" s="0" t="s">
        <v>14</v>
      </c>
      <c r="N937" s="1" t="n">
        <v>30264</v>
      </c>
      <c r="O937" s="1" t="n">
        <v>636232</v>
      </c>
      <c r="P937" s="1" t="n">
        <v>665021</v>
      </c>
      <c r="Q937" s="1" t="n">
        <v>28789</v>
      </c>
      <c r="R937" s="1" t="n">
        <v>496588</v>
      </c>
      <c r="S937" s="28" t="s">
        <v>81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3</v>
      </c>
      <c r="C1106" s="0" t="n">
        <v>55219</v>
      </c>
      <c r="D1106" s="0" t="n">
        <v>2014</v>
      </c>
      <c r="E1106" s="0" t="n">
        <v>5</v>
      </c>
      <c r="F1106" s="0" t="n">
        <v>2014</v>
      </c>
      <c r="G1106" s="0" t="n">
        <v>6</v>
      </c>
      <c r="H1106" s="23" t="n">
        <v>41787</v>
      </c>
      <c r="I1106" s="0" t="n">
        <v>111</v>
      </c>
      <c r="J1106" s="0" t="n">
        <v>1</v>
      </c>
      <c r="K1106" s="23" t="n">
        <v>41786.5215277778</v>
      </c>
      <c r="L1106" s="23" t="n">
        <v>41788.5819444444</v>
      </c>
      <c r="M1106" s="0" t="s">
        <v>11</v>
      </c>
      <c r="N1106" s="1" t="n">
        <v>7689</v>
      </c>
      <c r="O1106" s="1" t="n">
        <v>52000</v>
      </c>
      <c r="P1106" s="1" t="n">
        <v>59158</v>
      </c>
      <c r="Q1106" s="1" t="n">
        <v>7158</v>
      </c>
      <c r="R1106" s="1" t="n">
        <v>53750</v>
      </c>
      <c r="S1106" s="28" t="s">
        <v>37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9</v>
      </c>
      <c r="F1107" s="0" t="n">
        <v>2014</v>
      </c>
      <c r="G1107" s="0" t="n">
        <v>9</v>
      </c>
      <c r="H1107" s="23" t="n">
        <v>41899</v>
      </c>
      <c r="I1107" s="0" t="n">
        <v>111</v>
      </c>
      <c r="J1107" s="0" t="n">
        <v>1</v>
      </c>
      <c r="K1107" s="23" t="n">
        <v>41898.4076388889</v>
      </c>
      <c r="L1107" s="23" t="n">
        <v>41900.5368055556</v>
      </c>
      <c r="M1107" s="0" t="s">
        <v>11</v>
      </c>
      <c r="N1107" s="1" t="n">
        <v>13197</v>
      </c>
      <c r="O1107" s="1" t="n">
        <v>52000</v>
      </c>
      <c r="P1107" s="1" t="n">
        <v>64321</v>
      </c>
      <c r="Q1107" s="1" t="n">
        <v>12321</v>
      </c>
      <c r="R1107" s="1" t="n">
        <v>55900</v>
      </c>
      <c r="S1107" s="28" t="s">
        <v>39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1</v>
      </c>
      <c r="C1108" s="0" t="n">
        <v>55219</v>
      </c>
      <c r="D1108" s="0" t="n">
        <v>2014</v>
      </c>
      <c r="E1108" s="0" t="n">
        <v>6</v>
      </c>
      <c r="F1108" s="0" t="n">
        <v>2014</v>
      </c>
      <c r="G1108" s="0" t="n">
        <v>7</v>
      </c>
      <c r="H1108" s="23" t="n">
        <v>41792</v>
      </c>
      <c r="I1108" s="0" t="n">
        <v>207</v>
      </c>
      <c r="J1108" s="0" t="n">
        <v>1</v>
      </c>
      <c r="K1108" s="23" t="n">
        <v>41791.4743055556</v>
      </c>
      <c r="L1108" s="23" t="n">
        <v>41793.5201388889</v>
      </c>
      <c r="M1108" s="0" t="s">
        <v>11</v>
      </c>
      <c r="N1108" s="1" t="n">
        <v>17277</v>
      </c>
      <c r="O1108" s="1" t="n">
        <v>52000</v>
      </c>
      <c r="P1108" s="1" t="n">
        <v>67788</v>
      </c>
      <c r="Q1108" s="1" t="n">
        <v>15788</v>
      </c>
      <c r="R1108" s="1" t="n">
        <v>0</v>
      </c>
      <c r="S1108" s="28" t="s">
        <v>35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90</v>
      </c>
      <c r="C1109" s="0" t="n">
        <v>55213</v>
      </c>
      <c r="D1109" s="0" t="n">
        <v>2014</v>
      </c>
      <c r="E1109" s="0" t="n">
        <v>1</v>
      </c>
      <c r="F1109" s="0" t="n">
        <v>2014</v>
      </c>
      <c r="G1109" s="0" t="n">
        <v>2</v>
      </c>
      <c r="H1109" s="23" t="n">
        <v>41656</v>
      </c>
      <c r="I1109" s="0" t="n">
        <v>111</v>
      </c>
      <c r="J1109" s="0" t="n">
        <v>1</v>
      </c>
      <c r="K1109" s="23" t="n">
        <v>41656.3902777778</v>
      </c>
      <c r="L1109" s="23" t="n">
        <v>41660.4236111111</v>
      </c>
      <c r="M1109" s="0" t="s">
        <v>11</v>
      </c>
      <c r="N1109" s="1" t="n">
        <v>24753</v>
      </c>
      <c r="O1109" s="1" t="n">
        <v>66433</v>
      </c>
      <c r="P1109" s="1" t="n">
        <v>89232</v>
      </c>
      <c r="Q1109" s="1" t="n">
        <v>22799</v>
      </c>
      <c r="R1109" s="1" t="n">
        <v>55900</v>
      </c>
      <c r="S1109" s="28" t="s">
        <v>49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90</v>
      </c>
      <c r="C1110" s="0" t="n">
        <v>55213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3</v>
      </c>
      <c r="I1110" s="0" t="n">
        <v>111</v>
      </c>
      <c r="J1110" s="0" t="n">
        <v>1</v>
      </c>
      <c r="K1110" s="23" t="n">
        <v>41793.3875</v>
      </c>
      <c r="L1110" s="23" t="n">
        <v>41794.3965277778</v>
      </c>
      <c r="M1110" s="0" t="s">
        <v>11</v>
      </c>
      <c r="N1110" s="1" t="n">
        <v>16592</v>
      </c>
      <c r="O1110" s="1" t="n">
        <v>58633</v>
      </c>
      <c r="P1110" s="1" t="n">
        <v>73724</v>
      </c>
      <c r="Q1110" s="1" t="n">
        <v>15091</v>
      </c>
      <c r="R1110" s="1" t="n">
        <v>55900</v>
      </c>
      <c r="S1110" s="28" t="s">
        <v>39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90</v>
      </c>
      <c r="C1111" s="0" t="n">
        <v>55213</v>
      </c>
      <c r="D1111" s="0" t="n">
        <v>2014</v>
      </c>
      <c r="E1111" s="0" t="n">
        <v>1</v>
      </c>
      <c r="F1111" s="0" t="n">
        <v>2014</v>
      </c>
      <c r="G1111" s="0" t="n">
        <v>2</v>
      </c>
      <c r="H1111" s="23" t="n">
        <v>41656</v>
      </c>
      <c r="I1111" s="0" t="n">
        <v>211</v>
      </c>
      <c r="J1111" s="0" t="n">
        <v>1</v>
      </c>
      <c r="K1111" s="23" t="n">
        <v>41652.6055555556</v>
      </c>
      <c r="L1111" s="23" t="n">
        <v>41660.4263888889</v>
      </c>
      <c r="M1111" s="0" t="s">
        <v>11</v>
      </c>
      <c r="N1111" s="1" t="n">
        <v>7842</v>
      </c>
      <c r="O1111" s="1" t="n">
        <v>66433</v>
      </c>
      <c r="P1111" s="1" t="n">
        <v>74432</v>
      </c>
      <c r="Q1111" s="1" t="n">
        <v>7999</v>
      </c>
      <c r="R1111" s="1" t="n">
        <v>0</v>
      </c>
      <c r="S1111" s="28" t="s">
        <v>44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90</v>
      </c>
      <c r="C1112" s="0" t="n">
        <v>55211</v>
      </c>
      <c r="D1112" s="0" t="n">
        <v>2014</v>
      </c>
      <c r="E1112" s="0" t="n">
        <v>2</v>
      </c>
      <c r="F1112" s="0" t="n">
        <v>2014</v>
      </c>
      <c r="G1112" s="0" t="n">
        <v>2</v>
      </c>
      <c r="H1112" s="23" t="n">
        <v>41674</v>
      </c>
      <c r="I1112" s="0" t="n">
        <v>211</v>
      </c>
      <c r="J1112" s="0" t="n">
        <v>1</v>
      </c>
      <c r="K1112" s="23" t="n">
        <v>41669.5354166667</v>
      </c>
      <c r="L1112" s="23" t="n">
        <v>41683.3444444445</v>
      </c>
      <c r="M1112" s="0" t="s">
        <v>11</v>
      </c>
      <c r="N1112" s="1" t="n">
        <v>28188</v>
      </c>
      <c r="O1112" s="1" t="n">
        <v>38028</v>
      </c>
      <c r="P1112" s="1" t="n">
        <v>64719</v>
      </c>
      <c r="Q1112" s="1" t="n">
        <v>26691</v>
      </c>
      <c r="R1112" s="1" t="n">
        <v>0</v>
      </c>
      <c r="S1112" s="28" t="s">
        <v>39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90</v>
      </c>
      <c r="C1113" s="0" t="n">
        <v>55211</v>
      </c>
      <c r="D1113" s="0" t="n">
        <v>2014</v>
      </c>
      <c r="E1113" s="0" t="n">
        <v>3</v>
      </c>
      <c r="F1113" s="0" t="n">
        <v>2014</v>
      </c>
      <c r="G1113" s="0" t="n">
        <v>5</v>
      </c>
      <c r="H1113" s="23" t="n">
        <v>41724</v>
      </c>
      <c r="I1113" s="0" t="n">
        <v>205</v>
      </c>
      <c r="J1113" s="0" t="n">
        <v>1</v>
      </c>
      <c r="K1113" s="23" t="n">
        <v>41724.3472222222</v>
      </c>
      <c r="L1113" s="23" t="n">
        <v>41725.6208333333</v>
      </c>
      <c r="M1113" s="0" t="s">
        <v>11</v>
      </c>
      <c r="N1113" s="1" t="n">
        <v>8937</v>
      </c>
      <c r="O1113" s="1" t="n">
        <v>30616</v>
      </c>
      <c r="P1113" s="1" t="n">
        <v>38818</v>
      </c>
      <c r="Q1113" s="1" t="n">
        <v>8202</v>
      </c>
      <c r="R1113" s="1" t="n">
        <v>0</v>
      </c>
      <c r="S1113" s="28" t="s">
        <v>39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8</v>
      </c>
      <c r="C1114" s="0" t="n">
        <v>55213</v>
      </c>
      <c r="D1114" s="0" t="n">
        <v>2014</v>
      </c>
      <c r="E1114" s="0" t="n">
        <v>8</v>
      </c>
      <c r="F1114" s="0" t="n">
        <v>2014</v>
      </c>
      <c r="G1114" s="0" t="n">
        <v>9</v>
      </c>
      <c r="H1114" s="23" t="n">
        <v>41870</v>
      </c>
      <c r="I1114" s="0" t="n">
        <v>111</v>
      </c>
      <c r="J1114" s="0" t="n">
        <v>1</v>
      </c>
      <c r="K1114" s="23" t="n">
        <v>41866.6375</v>
      </c>
      <c r="L1114" s="23" t="n">
        <v>41871.4333333333</v>
      </c>
      <c r="M1114" s="0" t="s">
        <v>11</v>
      </c>
      <c r="N1114" s="1" t="n">
        <v>76652</v>
      </c>
      <c r="O1114" s="1" t="n">
        <v>85577</v>
      </c>
      <c r="P1114" s="1" t="n">
        <v>157786</v>
      </c>
      <c r="Q1114" s="1" t="n">
        <v>72209</v>
      </c>
      <c r="R1114" s="1" t="n">
        <v>55900</v>
      </c>
      <c r="S1114" s="28" t="s">
        <v>39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8</v>
      </c>
      <c r="C1115" s="0" t="n">
        <v>17625</v>
      </c>
      <c r="D1115" s="0" t="n">
        <v>2014</v>
      </c>
      <c r="E1115" s="0" t="n">
        <v>7</v>
      </c>
      <c r="F1115" s="0" t="n">
        <v>2014</v>
      </c>
      <c r="G1115" s="0" t="n">
        <v>7</v>
      </c>
      <c r="H1115" s="23" t="n">
        <v>41828</v>
      </c>
      <c r="I1115" s="0" t="n">
        <v>205</v>
      </c>
      <c r="J1115" s="0" t="n">
        <v>1</v>
      </c>
      <c r="K1115" s="23" t="n">
        <v>41826.6013888889</v>
      </c>
      <c r="L1115" s="23" t="n">
        <v>41829.4493055556</v>
      </c>
      <c r="M1115" s="0" t="s">
        <v>11</v>
      </c>
      <c r="N1115" s="1" t="n">
        <v>29090</v>
      </c>
      <c r="O1115" s="1" t="n">
        <v>144101</v>
      </c>
      <c r="P1115" s="1" t="n">
        <v>171614</v>
      </c>
      <c r="Q1115" s="1" t="n">
        <v>27513</v>
      </c>
      <c r="R1115" s="1" t="n">
        <v>0</v>
      </c>
      <c r="S1115" s="28" t="s">
        <v>39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8</v>
      </c>
      <c r="C1116" s="0" t="n">
        <v>17625</v>
      </c>
      <c r="D1116" s="0" t="n">
        <v>2014</v>
      </c>
      <c r="E1116" s="0" t="n">
        <v>7</v>
      </c>
      <c r="F1116" s="0" t="n">
        <v>2014</v>
      </c>
      <c r="G1116" s="0" t="n">
        <v>8</v>
      </c>
      <c r="H1116" s="23" t="n">
        <v>41842</v>
      </c>
      <c r="I1116" s="0" t="n">
        <v>111</v>
      </c>
      <c r="J1116" s="0" t="n">
        <v>1</v>
      </c>
      <c r="K1116" s="23" t="n">
        <v>41841.0194444444</v>
      </c>
      <c r="L1116" s="23" t="n">
        <v>41845.4402777778</v>
      </c>
      <c r="M1116" s="0" t="s">
        <v>11</v>
      </c>
      <c r="N1116" s="1" t="n">
        <v>32522</v>
      </c>
      <c r="O1116" s="1" t="n">
        <v>52000</v>
      </c>
      <c r="P1116" s="1" t="n">
        <v>81668</v>
      </c>
      <c r="Q1116" s="1" t="n">
        <v>29668</v>
      </c>
      <c r="R1116" s="1" t="n">
        <v>110725</v>
      </c>
      <c r="S1116" s="28" t="s">
        <v>44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8</v>
      </c>
      <c r="C1117" s="0" t="n">
        <v>55219</v>
      </c>
      <c r="D1117" s="0" t="n">
        <v>2014</v>
      </c>
      <c r="E1117" s="0" t="n">
        <v>6</v>
      </c>
      <c r="F1117" s="0" t="n">
        <v>2014</v>
      </c>
      <c r="G1117" s="0" t="n">
        <v>7</v>
      </c>
      <c r="H1117" s="23" t="n">
        <v>41815</v>
      </c>
      <c r="I1117" s="0" t="n">
        <v>111</v>
      </c>
      <c r="J1117" s="0" t="n">
        <v>1</v>
      </c>
      <c r="K1117" s="23" t="n">
        <v>41814.5194444444</v>
      </c>
      <c r="L1117" s="23" t="n">
        <v>41817.5270833333</v>
      </c>
      <c r="M1117" s="0" t="s">
        <v>11</v>
      </c>
      <c r="N1117" s="1" t="n">
        <v>9059</v>
      </c>
      <c r="O1117" s="1" t="n">
        <v>118450</v>
      </c>
      <c r="P1117" s="1" t="n">
        <v>126921</v>
      </c>
      <c r="Q1117" s="1" t="n">
        <v>8471</v>
      </c>
      <c r="R1117" s="1" t="n">
        <v>5375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9</v>
      </c>
      <c r="C1118" s="0" t="n">
        <v>55213</v>
      </c>
      <c r="D1118" s="0" t="n">
        <v>2014</v>
      </c>
      <c r="E1118" s="0" t="n">
        <v>7</v>
      </c>
      <c r="F1118" s="0" t="n">
        <v>2014</v>
      </c>
      <c r="G1118" s="0" t="n">
        <v>7</v>
      </c>
      <c r="H1118" s="23" t="n">
        <v>41822</v>
      </c>
      <c r="I1118" s="0" t="n">
        <v>205</v>
      </c>
      <c r="J1118" s="0" t="n">
        <v>1</v>
      </c>
      <c r="K1118" s="23" t="n">
        <v>41821.83125</v>
      </c>
      <c r="L1118" s="23" t="n">
        <v>41824.4527777778</v>
      </c>
      <c r="M1118" s="0" t="s">
        <v>11</v>
      </c>
      <c r="N1118" s="1" t="n">
        <v>15772</v>
      </c>
      <c r="O1118" s="1" t="n">
        <v>55316</v>
      </c>
      <c r="P1118" s="1" t="n">
        <v>69954</v>
      </c>
      <c r="Q1118" s="1" t="n">
        <v>14638</v>
      </c>
      <c r="R1118" s="1" t="n">
        <v>0</v>
      </c>
      <c r="S1118" s="28" t="s">
        <v>39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8</v>
      </c>
      <c r="C1119" s="0" t="n">
        <v>55213</v>
      </c>
      <c r="D1119" s="0" t="n">
        <v>2014</v>
      </c>
      <c r="E1119" s="0" t="n">
        <v>6</v>
      </c>
      <c r="F1119" s="0" t="n">
        <v>2014</v>
      </c>
      <c r="G1119" s="0" t="n">
        <v>6</v>
      </c>
      <c r="H1119" s="23" t="n">
        <v>41806</v>
      </c>
      <c r="I1119" s="0" t="n">
        <v>111</v>
      </c>
      <c r="J1119" s="0" t="n">
        <v>1</v>
      </c>
      <c r="K1119" s="23" t="n">
        <v>41804</v>
      </c>
      <c r="L1119" s="23" t="n">
        <v>41811</v>
      </c>
      <c r="M1119" s="0" t="s">
        <v>11</v>
      </c>
      <c r="N1119" s="1" t="n">
        <v>7211</v>
      </c>
      <c r="O1119" s="1" t="n">
        <v>55316</v>
      </c>
      <c r="P1119" s="1" t="n">
        <v>62672</v>
      </c>
      <c r="Q1119" s="1" t="n">
        <v>7356</v>
      </c>
      <c r="R1119" s="1" t="n">
        <v>55900</v>
      </c>
      <c r="S1119" s="28" t="s">
        <v>291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7</v>
      </c>
      <c r="C1120" s="0" t="n">
        <v>55213</v>
      </c>
      <c r="D1120" s="0" t="n">
        <v>2014</v>
      </c>
      <c r="E1120" s="0" t="n">
        <v>8</v>
      </c>
      <c r="F1120" s="0" t="n">
        <v>2014</v>
      </c>
      <c r="G1120" s="0" t="n">
        <v>8</v>
      </c>
      <c r="H1120" s="23" t="n">
        <v>41849</v>
      </c>
      <c r="I1120" s="0" t="n">
        <v>111</v>
      </c>
      <c r="J1120" s="0" t="n">
        <v>1</v>
      </c>
      <c r="K1120" s="23" t="n">
        <v>41831.5444444444</v>
      </c>
      <c r="L1120" s="23" t="n">
        <v>41856.55</v>
      </c>
      <c r="M1120" s="0" t="s">
        <v>11</v>
      </c>
      <c r="N1120" s="1" t="n">
        <v>61841</v>
      </c>
      <c r="O1120" s="1" t="n">
        <v>69749</v>
      </c>
      <c r="P1120" s="1" t="n">
        <v>141295</v>
      </c>
      <c r="Q1120" s="1" t="n">
        <v>71546</v>
      </c>
      <c r="R1120" s="1" t="n">
        <v>55900</v>
      </c>
      <c r="S1120" s="28" t="s">
        <v>44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7</v>
      </c>
      <c r="C1121" s="0" t="n">
        <v>55213</v>
      </c>
      <c r="D1121" s="0" t="n">
        <v>2014</v>
      </c>
      <c r="E1121" s="0" t="n">
        <v>7</v>
      </c>
      <c r="F1121" s="0" t="n">
        <v>2014</v>
      </c>
      <c r="G1121" s="0" t="n">
        <v>7</v>
      </c>
      <c r="H1121" s="23" t="n">
        <v>41835</v>
      </c>
      <c r="I1121" s="0" t="n">
        <v>111</v>
      </c>
      <c r="J1121" s="0" t="n">
        <v>1</v>
      </c>
      <c r="K1121" s="23" t="n">
        <v>41831.5118055556</v>
      </c>
      <c r="L1121" s="23" t="n">
        <v>41838.5597222222</v>
      </c>
      <c r="M1121" s="0" t="s">
        <v>11</v>
      </c>
      <c r="N1121" s="1" t="n">
        <v>22483</v>
      </c>
      <c r="O1121" s="1" t="n">
        <v>58633</v>
      </c>
      <c r="P1121" s="1" t="n">
        <v>79427</v>
      </c>
      <c r="Q1121" s="1" t="n">
        <v>20794</v>
      </c>
      <c r="R1121" s="1" t="n">
        <v>55900</v>
      </c>
      <c r="S1121" s="28" t="s">
        <v>39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7</v>
      </c>
      <c r="C1122" s="0" t="n">
        <v>55213</v>
      </c>
      <c r="D1122" s="0" t="n">
        <v>2014</v>
      </c>
      <c r="E1122" s="0" t="n">
        <v>5</v>
      </c>
      <c r="F1122" s="0" t="n">
        <v>2014</v>
      </c>
      <c r="G1122" s="0" t="n">
        <v>6</v>
      </c>
      <c r="H1122" s="23" t="n">
        <v>41775</v>
      </c>
      <c r="I1122" s="0" t="n">
        <v>201</v>
      </c>
      <c r="J1122" s="0" t="n">
        <v>1</v>
      </c>
      <c r="K1122" s="23" t="n">
        <v>41774.7729166667</v>
      </c>
      <c r="L1122" s="23" t="n">
        <v>41789.4041666667</v>
      </c>
      <c r="M1122" s="0" t="s">
        <v>11</v>
      </c>
      <c r="N1122" s="1" t="n">
        <v>43365</v>
      </c>
      <c r="O1122" s="1" t="n">
        <v>58633</v>
      </c>
      <c r="P1122" s="1" t="n">
        <v>98829</v>
      </c>
      <c r="Q1122" s="1" t="n">
        <v>40196</v>
      </c>
      <c r="R1122" s="1" t="n">
        <v>0</v>
      </c>
      <c r="S1122" s="28" t="s">
        <v>44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8</v>
      </c>
      <c r="C1123" s="0" t="n">
        <v>55213</v>
      </c>
      <c r="D1123" s="0" t="n">
        <v>2014</v>
      </c>
      <c r="E1123" s="0" t="n">
        <v>1</v>
      </c>
      <c r="F1123" s="0" t="n">
        <v>2014</v>
      </c>
      <c r="G1123" s="0" t="n">
        <v>2</v>
      </c>
      <c r="H1123" s="23" t="n">
        <v>41669</v>
      </c>
      <c r="I1123" s="0" t="n">
        <v>111</v>
      </c>
      <c r="J1123" s="0" t="n">
        <v>1</v>
      </c>
      <c r="K1123" s="23" t="n">
        <v>41668.5486111111</v>
      </c>
      <c r="L1123" s="23" t="n">
        <v>41670.4659722222</v>
      </c>
      <c r="M1123" s="0" t="s">
        <v>11</v>
      </c>
      <c r="N1123" s="1" t="n">
        <v>13152</v>
      </c>
      <c r="O1123" s="1" t="n">
        <v>58633</v>
      </c>
      <c r="P1123" s="1" t="n">
        <v>70707</v>
      </c>
      <c r="Q1123" s="1" t="n">
        <v>12074</v>
      </c>
      <c r="R1123" s="1" t="n">
        <v>55900</v>
      </c>
      <c r="S1123" s="28" t="s">
        <v>49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8</v>
      </c>
      <c r="C1124" s="0" t="n">
        <v>55213</v>
      </c>
      <c r="D1124" s="0" t="n">
        <v>2014</v>
      </c>
      <c r="E1124" s="0" t="n">
        <v>2</v>
      </c>
      <c r="F1124" s="0" t="n">
        <v>2014</v>
      </c>
      <c r="G1124" s="0" t="n">
        <v>2</v>
      </c>
      <c r="H1124" s="23" t="n">
        <v>41689</v>
      </c>
      <c r="I1124" s="0" t="n">
        <v>111</v>
      </c>
      <c r="J1124" s="0" t="n">
        <v>1</v>
      </c>
      <c r="K1124" s="23" t="n">
        <v>41688.4659722222</v>
      </c>
      <c r="L1124" s="23" t="n">
        <v>41690.4604166667</v>
      </c>
      <c r="M1124" s="0" t="s">
        <v>11</v>
      </c>
      <c r="N1124" s="1" t="n">
        <v>14061</v>
      </c>
      <c r="O1124" s="1" t="n">
        <v>66433</v>
      </c>
      <c r="P1124" s="1" t="n">
        <v>79435</v>
      </c>
      <c r="Q1124" s="1" t="n">
        <v>13002</v>
      </c>
      <c r="R1124" s="1" t="n">
        <v>55900</v>
      </c>
      <c r="S1124" s="28" t="s">
        <v>44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7</v>
      </c>
      <c r="C1125" s="0" t="n">
        <v>55219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61</v>
      </c>
      <c r="I1125" s="0" t="n">
        <v>211</v>
      </c>
      <c r="J1125" s="0" t="n">
        <v>1</v>
      </c>
      <c r="K1125" s="23" t="n">
        <v>41660.5555555556</v>
      </c>
      <c r="L1125" s="23" t="n">
        <v>41662.3881944444</v>
      </c>
      <c r="M1125" s="0" t="s">
        <v>11</v>
      </c>
      <c r="N1125" s="1" t="n">
        <v>7667</v>
      </c>
      <c r="O1125" s="1" t="n">
        <v>59800</v>
      </c>
      <c r="P1125" s="1" t="n">
        <v>66938</v>
      </c>
      <c r="Q1125" s="1" t="n">
        <v>7138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7</v>
      </c>
      <c r="C1126" s="0" t="n">
        <v>55213</v>
      </c>
      <c r="D1126" s="0" t="n">
        <v>2014</v>
      </c>
      <c r="E1126" s="0" t="n">
        <v>9</v>
      </c>
      <c r="F1126" s="0" t="n">
        <v>2014</v>
      </c>
      <c r="G1126" s="0" t="n">
        <v>9</v>
      </c>
      <c r="H1126" s="23" t="n">
        <v>41883</v>
      </c>
      <c r="I1126" s="0" t="n">
        <v>201</v>
      </c>
      <c r="J1126" s="0" t="n">
        <v>1</v>
      </c>
      <c r="K1126" s="23" t="n">
        <v>41872.7138888889</v>
      </c>
      <c r="L1126" s="23" t="n">
        <v>41884.7201388889</v>
      </c>
      <c r="M1126" s="0" t="s">
        <v>11</v>
      </c>
      <c r="N1126" s="1" t="n">
        <v>42361</v>
      </c>
      <c r="O1126" s="1" t="n">
        <v>66433</v>
      </c>
      <c r="P1126" s="1" t="n">
        <v>115085</v>
      </c>
      <c r="Q1126" s="1" t="n">
        <v>48652</v>
      </c>
      <c r="R1126" s="1" t="n">
        <v>0</v>
      </c>
      <c r="S1126" s="28" t="s">
        <v>39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7</v>
      </c>
      <c r="C1127" s="0" t="n">
        <v>55219</v>
      </c>
      <c r="D1127" s="0" t="n">
        <v>2014</v>
      </c>
      <c r="E1127" s="0" t="n">
        <v>3</v>
      </c>
      <c r="F1127" s="0" t="n">
        <v>2014</v>
      </c>
      <c r="G1127" s="0" t="n">
        <v>3</v>
      </c>
      <c r="H1127" s="23" t="n">
        <v>41702</v>
      </c>
      <c r="I1127" s="0" t="n">
        <v>111</v>
      </c>
      <c r="J1127" s="0" t="n">
        <v>1</v>
      </c>
      <c r="K1127" s="23" t="n">
        <v>41701.5395833333</v>
      </c>
      <c r="L1127" s="23" t="n">
        <v>41703.4208333333</v>
      </c>
      <c r="M1127" s="0" t="s">
        <v>11</v>
      </c>
      <c r="N1127" s="1" t="n">
        <v>7667</v>
      </c>
      <c r="O1127" s="1" t="n">
        <v>52000</v>
      </c>
      <c r="P1127" s="1" t="n">
        <v>59138</v>
      </c>
      <c r="Q1127" s="1" t="n">
        <v>7138</v>
      </c>
      <c r="R1127" s="1" t="n">
        <v>53750</v>
      </c>
      <c r="S1127" s="28" t="s">
        <v>35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7</v>
      </c>
      <c r="C1128" s="0" t="n">
        <v>55213</v>
      </c>
      <c r="D1128" s="0" t="n">
        <v>2014</v>
      </c>
      <c r="E1128" s="0" t="n">
        <v>4</v>
      </c>
      <c r="F1128" s="0" t="n">
        <v>2014</v>
      </c>
      <c r="G1128" s="0" t="n">
        <v>4</v>
      </c>
      <c r="H1128" s="23" t="n">
        <v>41733</v>
      </c>
      <c r="I1128" s="0" t="n">
        <v>201</v>
      </c>
      <c r="J1128" s="0" t="n">
        <v>1</v>
      </c>
      <c r="K1128" s="23" t="n">
        <v>41731.5284722222</v>
      </c>
      <c r="L1128" s="23" t="n">
        <v>41737.4965277778</v>
      </c>
      <c r="M1128" s="0" t="s">
        <v>11</v>
      </c>
      <c r="N1128" s="1" t="n">
        <v>32313</v>
      </c>
      <c r="O1128" s="1" t="n">
        <v>66941</v>
      </c>
      <c r="P1128" s="1" t="n">
        <v>97797</v>
      </c>
      <c r="Q1128" s="1" t="n">
        <v>30856</v>
      </c>
      <c r="R1128" s="1" t="n">
        <v>0</v>
      </c>
      <c r="S1128" s="28" t="s">
        <v>44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7</v>
      </c>
      <c r="C1129" s="0" t="n">
        <v>55213</v>
      </c>
      <c r="D1129" s="0" t="n">
        <v>2014</v>
      </c>
      <c r="E1129" s="0" t="n">
        <v>2</v>
      </c>
      <c r="F1129" s="0" t="n">
        <v>2014</v>
      </c>
      <c r="G1129" s="0" t="n">
        <v>2</v>
      </c>
      <c r="H1129" s="23" t="n">
        <v>41676</v>
      </c>
      <c r="I1129" s="0" t="n">
        <v>111</v>
      </c>
      <c r="J1129" s="0" t="n">
        <v>1</v>
      </c>
      <c r="K1129" s="23" t="n">
        <v>41675.5555555556</v>
      </c>
      <c r="L1129" s="23" t="n">
        <v>41680.4680555556</v>
      </c>
      <c r="M1129" s="0" t="s">
        <v>11</v>
      </c>
      <c r="N1129" s="1" t="n">
        <v>17495</v>
      </c>
      <c r="O1129" s="1" t="n">
        <v>66433</v>
      </c>
      <c r="P1129" s="1" t="n">
        <v>82656</v>
      </c>
      <c r="Q1129" s="1" t="n">
        <v>16223</v>
      </c>
      <c r="R1129" s="1" t="n">
        <v>55900</v>
      </c>
      <c r="S1129" s="28" t="s">
        <v>39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6</v>
      </c>
      <c r="C1130" s="0" t="n">
        <v>17629</v>
      </c>
      <c r="D1130" s="0" t="n">
        <v>2014</v>
      </c>
      <c r="E1130" s="0" t="n">
        <v>6</v>
      </c>
      <c r="F1130" s="0" t="n">
        <v>2014</v>
      </c>
      <c r="G1130" s="0" t="n">
        <v>9</v>
      </c>
      <c r="H1130" s="23" t="n">
        <v>41816</v>
      </c>
      <c r="I1130" s="0" t="n">
        <v>111</v>
      </c>
      <c r="J1130" s="0" t="n">
        <v>1</v>
      </c>
      <c r="K1130" s="23" t="n">
        <v>41814.4520833333</v>
      </c>
      <c r="L1130" s="23" t="n">
        <v>41820.45</v>
      </c>
      <c r="M1130" s="0" t="s">
        <v>14</v>
      </c>
      <c r="N1130" s="1" t="n">
        <v>30223</v>
      </c>
      <c r="O1130" s="1" t="n">
        <v>359615</v>
      </c>
      <c r="P1130" s="1" t="n">
        <v>389585</v>
      </c>
      <c r="Q1130" s="1" t="n">
        <v>29970</v>
      </c>
      <c r="R1130" s="1" t="n">
        <v>322500</v>
      </c>
      <c r="S1130" s="28" t="s">
        <v>95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87</v>
      </c>
      <c r="C1131" s="0" t="n">
        <v>55213</v>
      </c>
      <c r="D1131" s="0" t="n">
        <v>2014</v>
      </c>
      <c r="E1131" s="0" t="n">
        <v>1</v>
      </c>
      <c r="F1131" s="0" t="n">
        <v>2014</v>
      </c>
      <c r="G1131" s="0" t="n">
        <v>2</v>
      </c>
      <c r="H1131" s="23" t="n">
        <v>41649</v>
      </c>
      <c r="I1131" s="0" t="n">
        <v>201</v>
      </c>
      <c r="J1131" s="0" t="n">
        <v>1</v>
      </c>
      <c r="K1131" s="23" t="n">
        <v>41649.3256944444</v>
      </c>
      <c r="L1131" s="23" t="n">
        <v>41652.4951388889</v>
      </c>
      <c r="M1131" s="0" t="s">
        <v>11</v>
      </c>
      <c r="N1131" s="1" t="n">
        <v>14618</v>
      </c>
      <c r="O1131" s="1" t="n">
        <v>66433</v>
      </c>
      <c r="P1131" s="1" t="n">
        <v>79907</v>
      </c>
      <c r="Q1131" s="1" t="n">
        <v>13474</v>
      </c>
      <c r="R1131" s="1" t="n">
        <v>0</v>
      </c>
      <c r="S1131" s="28" t="s">
        <v>39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6</v>
      </c>
      <c r="C1132" s="0" t="n">
        <v>55213</v>
      </c>
      <c r="D1132" s="0" t="n">
        <v>2014</v>
      </c>
      <c r="E1132" s="0" t="n">
        <v>8</v>
      </c>
      <c r="F1132" s="0" t="n">
        <v>2014</v>
      </c>
      <c r="G1132" s="0" t="n">
        <v>9</v>
      </c>
      <c r="H1132" s="23" t="n">
        <v>41862</v>
      </c>
      <c r="I1132" s="0" t="n">
        <v>111</v>
      </c>
      <c r="J1132" s="0" t="n">
        <v>1</v>
      </c>
      <c r="K1132" s="23" t="n">
        <v>41861.5722222222</v>
      </c>
      <c r="L1132" s="23" t="n">
        <v>41863.41875</v>
      </c>
      <c r="M1132" s="0" t="s">
        <v>11</v>
      </c>
      <c r="N1132" s="1" t="n">
        <v>21365</v>
      </c>
      <c r="O1132" s="1" t="n">
        <v>58633</v>
      </c>
      <c r="P1132" s="1" t="n">
        <v>78100</v>
      </c>
      <c r="Q1132" s="1" t="n">
        <v>19467</v>
      </c>
      <c r="R1132" s="1" t="n">
        <v>55900</v>
      </c>
      <c r="S1132" s="28" t="s">
        <v>39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6</v>
      </c>
      <c r="C1133" s="0" t="n">
        <v>17625</v>
      </c>
      <c r="D1133" s="0" t="n">
        <v>2014</v>
      </c>
      <c r="E1133" s="0" t="n">
        <v>2</v>
      </c>
      <c r="F1133" s="0" t="n">
        <v>2014</v>
      </c>
      <c r="G1133" s="0" t="n">
        <v>2</v>
      </c>
      <c r="H1133" s="23" t="n">
        <v>41689</v>
      </c>
      <c r="I1133" s="0" t="n">
        <v>111</v>
      </c>
      <c r="J1133" s="0" t="n">
        <v>1</v>
      </c>
      <c r="K1133" s="23" t="n">
        <v>41688.6486111111</v>
      </c>
      <c r="L1133" s="23" t="n">
        <v>41690.4305555556</v>
      </c>
      <c r="M1133" s="0" t="s">
        <v>11</v>
      </c>
      <c r="N1133" s="1" t="n">
        <v>19336</v>
      </c>
      <c r="O1133" s="1" t="n">
        <v>313472</v>
      </c>
      <c r="P1133" s="1" t="n">
        <v>331112</v>
      </c>
      <c r="Q1133" s="1" t="n">
        <v>17640</v>
      </c>
      <c r="R1133" s="1" t="n">
        <v>110725</v>
      </c>
      <c r="S1133" s="28" t="s">
        <v>39</v>
      </c>
      <c r="T1133" s="28"/>
    </row>
    <row r="1134" customFormat="false" ht="12.75" hidden="false" customHeight="false" outlineLevel="0" collapsed="false">
      <c r="A1134" s="28" t="s">
        <v>631</v>
      </c>
      <c r="B1134" s="0" t="n">
        <v>86</v>
      </c>
      <c r="C1134" s="0" t="n">
        <v>17625</v>
      </c>
      <c r="D1134" s="0" t="n">
        <v>2014</v>
      </c>
      <c r="E1134" s="0" t="n">
        <v>8</v>
      </c>
      <c r="F1134" s="0" t="n">
        <v>2014</v>
      </c>
      <c r="G1134" s="0" t="n">
        <v>8</v>
      </c>
      <c r="H1134" s="23" t="n">
        <v>41866</v>
      </c>
      <c r="I1134" s="0" t="n">
        <v>211</v>
      </c>
      <c r="J1134" s="0" t="n">
        <v>1</v>
      </c>
      <c r="K1134" s="23" t="n">
        <v>41859.3159722222</v>
      </c>
      <c r="L1134" s="23" t="n">
        <v>41869.4604166667</v>
      </c>
      <c r="M1134" s="0" t="s">
        <v>11</v>
      </c>
      <c r="N1134" s="1" t="n">
        <v>38174</v>
      </c>
      <c r="O1134" s="1" t="n">
        <v>185218</v>
      </c>
      <c r="P1134" s="1" t="n">
        <v>222683</v>
      </c>
      <c r="Q1134" s="1" t="n">
        <v>37465</v>
      </c>
      <c r="R1134" s="1" t="n">
        <v>0</v>
      </c>
      <c r="S1134" s="28" t="s">
        <v>44</v>
      </c>
      <c r="T1134" s="28"/>
    </row>
    <row r="1135" customFormat="false" ht="12.75" hidden="false" customHeight="false" outlineLevel="0" collapsed="false">
      <c r="A1135" s="28" t="s">
        <v>1182</v>
      </c>
      <c r="B1135" s="0" t="n">
        <v>85</v>
      </c>
      <c r="C1135" s="0" t="n">
        <v>17625</v>
      </c>
      <c r="D1135" s="0" t="n">
        <v>2014</v>
      </c>
      <c r="E1135" s="0" t="n">
        <v>3</v>
      </c>
      <c r="F1135" s="0" t="n">
        <v>2014</v>
      </c>
      <c r="G1135" s="0" t="n">
        <v>3</v>
      </c>
      <c r="H1135" s="23" t="n">
        <v>41708</v>
      </c>
      <c r="I1135" s="0" t="n">
        <v>111</v>
      </c>
      <c r="J1135" s="0" t="n">
        <v>1</v>
      </c>
      <c r="K1135" s="23" t="n">
        <v>41707.5777777778</v>
      </c>
      <c r="L1135" s="23" t="n">
        <v>41710.3861111111</v>
      </c>
      <c r="M1135" s="0" t="s">
        <v>11</v>
      </c>
      <c r="N1135" s="1" t="n">
        <v>20272</v>
      </c>
      <c r="O1135" s="1" t="n">
        <v>126041</v>
      </c>
      <c r="P1135" s="1" t="n">
        <v>144630</v>
      </c>
      <c r="Q1135" s="1" t="n">
        <v>18589</v>
      </c>
      <c r="R1135" s="1" t="n">
        <v>110725</v>
      </c>
      <c r="S1135" s="28" t="s">
        <v>44</v>
      </c>
      <c r="T1135" s="28"/>
    </row>
    <row r="1136" customFormat="false" ht="12.75" hidden="false" customHeight="false" outlineLevel="0" collapsed="false">
      <c r="A1136" s="28" t="s">
        <v>1183</v>
      </c>
      <c r="B1136" s="0" t="n">
        <v>85</v>
      </c>
      <c r="C1136" s="0" t="n">
        <v>55213</v>
      </c>
      <c r="D1136" s="0" t="n">
        <v>2014</v>
      </c>
      <c r="E1136" s="0" t="n">
        <v>5</v>
      </c>
      <c r="F1136" s="0" t="n">
        <v>2014</v>
      </c>
      <c r="G1136" s="0" t="n">
        <v>6</v>
      </c>
      <c r="H1136" s="23" t="n">
        <v>41786</v>
      </c>
      <c r="I1136" s="0" t="n">
        <v>205</v>
      </c>
      <c r="J1136" s="0" t="n">
        <v>1</v>
      </c>
      <c r="K1136" s="23" t="n">
        <v>41785.3326388889</v>
      </c>
      <c r="L1136" s="23" t="n">
        <v>41789.4444444444</v>
      </c>
      <c r="M1136" s="0" t="s">
        <v>11</v>
      </c>
      <c r="N1136" s="1" t="n">
        <v>15200</v>
      </c>
      <c r="O1136" s="1" t="n">
        <v>61949</v>
      </c>
      <c r="P1136" s="1" t="n">
        <v>77006</v>
      </c>
      <c r="Q1136" s="1" t="n">
        <v>15057</v>
      </c>
      <c r="R1136" s="1" t="n">
        <v>0</v>
      </c>
      <c r="S1136" s="28" t="s">
        <v>49</v>
      </c>
      <c r="T1136" s="28"/>
    </row>
    <row r="1137" customFormat="false" ht="12.75" hidden="false" customHeight="false" outlineLevel="0" collapsed="false">
      <c r="A1137" s="28" t="s">
        <v>1184</v>
      </c>
      <c r="B1137" s="0" t="n">
        <v>86</v>
      </c>
      <c r="C1137" s="0" t="n">
        <v>55219</v>
      </c>
      <c r="D1137" s="0" t="n">
        <v>2014</v>
      </c>
      <c r="E1137" s="0" t="n">
        <v>7</v>
      </c>
      <c r="F1137" s="0" t="n">
        <v>2014</v>
      </c>
      <c r="G1137" s="0" t="n">
        <v>7</v>
      </c>
      <c r="H1137" s="23" t="n">
        <v>41822</v>
      </c>
      <c r="I1137" s="0" t="n">
        <v>111</v>
      </c>
      <c r="J1137" s="0" t="n">
        <v>1</v>
      </c>
      <c r="K1137" s="23" t="n">
        <v>41820.5319444445</v>
      </c>
      <c r="L1137" s="23" t="n">
        <v>41823.4444444444</v>
      </c>
      <c r="M1137" s="0" t="s">
        <v>11</v>
      </c>
      <c r="N1137" s="1" t="n">
        <v>10094</v>
      </c>
      <c r="O1137" s="1" t="n">
        <v>52000</v>
      </c>
      <c r="P1137" s="1" t="n">
        <v>61608</v>
      </c>
      <c r="Q1137" s="1" t="n">
        <v>9608</v>
      </c>
      <c r="R1137" s="1" t="n">
        <v>5375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85</v>
      </c>
      <c r="B1138" s="0" t="n">
        <v>86</v>
      </c>
      <c r="C1138" s="0" t="n">
        <v>55219</v>
      </c>
      <c r="D1138" s="0" t="n">
        <v>2014</v>
      </c>
      <c r="E1138" s="0" t="n">
        <v>2</v>
      </c>
      <c r="F1138" s="0" t="n">
        <v>2014</v>
      </c>
      <c r="G1138" s="0" t="n">
        <v>3</v>
      </c>
      <c r="H1138" s="23" t="n">
        <v>41687</v>
      </c>
      <c r="I1138" s="0" t="n">
        <v>111</v>
      </c>
      <c r="J1138" s="0" t="n">
        <v>1</v>
      </c>
      <c r="K1138" s="23" t="n">
        <v>41686.6284722222</v>
      </c>
      <c r="L1138" s="23" t="n">
        <v>41688.5569444444</v>
      </c>
      <c r="M1138" s="0" t="s">
        <v>11</v>
      </c>
      <c r="N1138" s="1" t="n">
        <v>17244</v>
      </c>
      <c r="O1138" s="1" t="n">
        <v>52000</v>
      </c>
      <c r="P1138" s="1" t="n">
        <v>67757</v>
      </c>
      <c r="Q1138" s="1" t="n">
        <v>15757</v>
      </c>
      <c r="R1138" s="1" t="n">
        <v>53750</v>
      </c>
      <c r="S1138" s="28" t="s">
        <v>35</v>
      </c>
      <c r="T1138" s="28"/>
    </row>
    <row r="1139" customFormat="false" ht="12.75" hidden="false" customHeight="false" outlineLevel="0" collapsed="false">
      <c r="A1139" s="28" t="s">
        <v>1186</v>
      </c>
      <c r="B1139" s="0" t="n">
        <v>84</v>
      </c>
      <c r="C1139" s="0" t="n">
        <v>55213</v>
      </c>
      <c r="D1139" s="0" t="n">
        <v>2014</v>
      </c>
      <c r="E1139" s="0" t="n">
        <v>5</v>
      </c>
      <c r="F1139" s="0" t="n">
        <v>2014</v>
      </c>
      <c r="G1139" s="0" t="n">
        <v>5</v>
      </c>
      <c r="H1139" s="23" t="n">
        <v>41759</v>
      </c>
      <c r="I1139" s="0" t="n">
        <v>201</v>
      </c>
      <c r="J1139" s="0" t="n">
        <v>1</v>
      </c>
      <c r="K1139" s="23" t="n">
        <v>41759.4444444444</v>
      </c>
      <c r="L1139" s="23" t="n">
        <v>41761.4229166667</v>
      </c>
      <c r="M1139" s="0" t="s">
        <v>11</v>
      </c>
      <c r="N1139" s="1" t="n">
        <v>12950</v>
      </c>
      <c r="O1139" s="1" t="n">
        <v>58633</v>
      </c>
      <c r="P1139" s="1" t="n">
        <v>70526</v>
      </c>
      <c r="Q1139" s="1" t="n">
        <v>11893</v>
      </c>
      <c r="R1139" s="1" t="n">
        <v>0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7</v>
      </c>
      <c r="B1140" s="0" t="n">
        <v>84</v>
      </c>
      <c r="C1140" s="0" t="n">
        <v>55211</v>
      </c>
      <c r="D1140" s="0" t="n">
        <v>2014</v>
      </c>
      <c r="E1140" s="0" t="n">
        <v>7</v>
      </c>
      <c r="F1140" s="0" t="n">
        <v>2014</v>
      </c>
      <c r="G1140" s="0" t="n">
        <v>7</v>
      </c>
      <c r="H1140" s="23" t="n">
        <v>41834</v>
      </c>
      <c r="I1140" s="0" t="n">
        <v>111</v>
      </c>
      <c r="J1140" s="0" t="n">
        <v>1</v>
      </c>
      <c r="K1140" s="23" t="n">
        <v>41833.5611111111</v>
      </c>
      <c r="L1140" s="23" t="n">
        <v>41836</v>
      </c>
      <c r="M1140" s="0" t="s">
        <v>11</v>
      </c>
      <c r="N1140" s="1" t="n">
        <v>11905</v>
      </c>
      <c r="O1140" s="1" t="n">
        <v>58633</v>
      </c>
      <c r="P1140" s="1" t="n">
        <v>69666</v>
      </c>
      <c r="Q1140" s="1" t="n">
        <v>11033</v>
      </c>
      <c r="R1140" s="1" t="n">
        <v>29348</v>
      </c>
      <c r="S1140" s="28" t="s">
        <v>39</v>
      </c>
      <c r="T1140" s="28"/>
    </row>
    <row r="1141" customFormat="false" ht="12.75" hidden="false" customHeight="false" outlineLevel="0" collapsed="false">
      <c r="A1141" s="28" t="s">
        <v>1188</v>
      </c>
      <c r="B1141" s="0" t="n">
        <v>85</v>
      </c>
      <c r="C1141" s="0" t="n">
        <v>17625</v>
      </c>
      <c r="D1141" s="0" t="n">
        <v>2014</v>
      </c>
      <c r="E1141" s="0" t="n">
        <v>1</v>
      </c>
      <c r="F1141" s="0" t="n">
        <v>2014</v>
      </c>
      <c r="G1141" s="0" t="n">
        <v>2</v>
      </c>
      <c r="H1141" s="23" t="n">
        <v>41656</v>
      </c>
      <c r="I1141" s="0" t="n">
        <v>111</v>
      </c>
      <c r="J1141" s="0" t="n">
        <v>1</v>
      </c>
      <c r="K1141" s="23" t="n">
        <v>41655.3916666667</v>
      </c>
      <c r="L1141" s="23" t="n">
        <v>41659.4090277778</v>
      </c>
      <c r="M1141" s="0" t="s">
        <v>11</v>
      </c>
      <c r="N1141" s="1" t="n">
        <v>30609</v>
      </c>
      <c r="O1141" s="1" t="n">
        <v>203791</v>
      </c>
      <c r="P1141" s="1" t="n">
        <v>231737</v>
      </c>
      <c r="Q1141" s="1" t="n">
        <v>27946</v>
      </c>
      <c r="R1141" s="1" t="n">
        <v>110725</v>
      </c>
      <c r="S1141" s="28" t="s">
        <v>44</v>
      </c>
      <c r="T1141" s="28"/>
    </row>
    <row r="1142" customFormat="false" ht="12.75" hidden="false" customHeight="false" outlineLevel="0" collapsed="false">
      <c r="A1142" s="28" t="s">
        <v>1189</v>
      </c>
      <c r="B1142" s="0" t="n">
        <v>84</v>
      </c>
      <c r="C1142" s="0" t="n">
        <v>55213</v>
      </c>
      <c r="D1142" s="0" t="n">
        <v>2014</v>
      </c>
      <c r="E1142" s="0" t="n">
        <v>8</v>
      </c>
      <c r="F1142" s="0" t="n">
        <v>2014</v>
      </c>
      <c r="G1142" s="0" t="n">
        <v>9</v>
      </c>
      <c r="H1142" s="23" t="n">
        <v>41859</v>
      </c>
      <c r="I1142" s="0" t="n">
        <v>111</v>
      </c>
      <c r="J1142" s="0" t="n">
        <v>1</v>
      </c>
      <c r="K1142" s="23" t="n">
        <v>41858.3854166667</v>
      </c>
      <c r="L1142" s="23" t="n">
        <v>41863.375</v>
      </c>
      <c r="M1142" s="0" t="s">
        <v>11</v>
      </c>
      <c r="N1142" s="1" t="n">
        <v>19028</v>
      </c>
      <c r="O1142" s="1" t="n">
        <v>58633</v>
      </c>
      <c r="P1142" s="1" t="n">
        <v>76360</v>
      </c>
      <c r="Q1142" s="1" t="n">
        <v>17727</v>
      </c>
      <c r="R1142" s="1" t="n">
        <v>55900</v>
      </c>
      <c r="S1142" s="28" t="s">
        <v>39</v>
      </c>
      <c r="T1142" s="28"/>
    </row>
    <row r="1143" customFormat="false" ht="12.75" hidden="false" customHeight="false" outlineLevel="0" collapsed="false">
      <c r="A1143" s="28" t="s">
        <v>1190</v>
      </c>
      <c r="B1143" s="0" t="n">
        <v>84</v>
      </c>
      <c r="C1143" s="0" t="n">
        <v>55211</v>
      </c>
      <c r="D1143" s="0" t="n">
        <v>2014</v>
      </c>
      <c r="E1143" s="0" t="n">
        <v>8</v>
      </c>
      <c r="F1143" s="0" t="n">
        <v>2014</v>
      </c>
      <c r="G1143" s="0" t="n">
        <v>9</v>
      </c>
      <c r="H1143" s="23" t="n">
        <v>41857</v>
      </c>
      <c r="I1143" s="0" t="n">
        <v>111</v>
      </c>
      <c r="J1143" s="0" t="n">
        <v>1</v>
      </c>
      <c r="K1143" s="23" t="n">
        <v>41855.9402777778</v>
      </c>
      <c r="L1143" s="23" t="n">
        <v>41865.4402777778</v>
      </c>
      <c r="M1143" s="0" t="s">
        <v>11</v>
      </c>
      <c r="N1143" s="1" t="n">
        <v>45588</v>
      </c>
      <c r="O1143" s="1" t="n">
        <v>31124</v>
      </c>
      <c r="P1143" s="1" t="n">
        <v>75180</v>
      </c>
      <c r="Q1143" s="1" t="n">
        <v>44056</v>
      </c>
      <c r="R1143" s="1" t="n">
        <v>29348</v>
      </c>
      <c r="S1143" s="28" t="s">
        <v>64</v>
      </c>
      <c r="T1143" s="28"/>
    </row>
    <row r="1144" customFormat="false" ht="12.75" hidden="false" customHeight="false" outlineLevel="0" collapsed="false">
      <c r="A1144" s="28" t="s">
        <v>1191</v>
      </c>
      <c r="B1144" s="0" t="n">
        <v>85</v>
      </c>
      <c r="C1144" s="0" t="n">
        <v>55213</v>
      </c>
      <c r="D1144" s="0" t="n">
        <v>2014</v>
      </c>
      <c r="E1144" s="0" t="n">
        <v>6</v>
      </c>
      <c r="F1144" s="0" t="n">
        <v>2014</v>
      </c>
      <c r="G1144" s="0" t="n">
        <v>7</v>
      </c>
      <c r="H1144" s="23" t="n">
        <v>41814</v>
      </c>
      <c r="I1144" s="0" t="n">
        <v>111</v>
      </c>
      <c r="J1144" s="0" t="n">
        <v>1</v>
      </c>
      <c r="K1144" s="23" t="n">
        <v>41814.3493055556</v>
      </c>
      <c r="L1144" s="23" t="n">
        <v>41815.4861111111</v>
      </c>
      <c r="M1144" s="0" t="s">
        <v>11</v>
      </c>
      <c r="N1144" s="1" t="n">
        <v>11017</v>
      </c>
      <c r="O1144" s="1" t="n">
        <v>58633</v>
      </c>
      <c r="P1144" s="1" t="n">
        <v>68706</v>
      </c>
      <c r="Q1144" s="1" t="n">
        <v>10073</v>
      </c>
      <c r="R1144" s="1" t="n">
        <v>55900</v>
      </c>
      <c r="S1144" s="28" t="s">
        <v>39</v>
      </c>
      <c r="T1144" s="28"/>
    </row>
    <row r="1145" customFormat="false" ht="12.75" hidden="false" customHeight="false" outlineLevel="0" collapsed="false">
      <c r="A1145" s="28" t="s">
        <v>1192</v>
      </c>
      <c r="B1145" s="0" t="n">
        <v>85</v>
      </c>
      <c r="C1145" s="0" t="n">
        <v>55213</v>
      </c>
      <c r="D1145" s="0" t="n">
        <v>2014</v>
      </c>
      <c r="E1145" s="0" t="n">
        <v>2</v>
      </c>
      <c r="F1145" s="0" t="n">
        <v>2014</v>
      </c>
      <c r="G1145" s="0" t="n">
        <v>3</v>
      </c>
      <c r="H1145" s="23" t="n">
        <v>41694</v>
      </c>
      <c r="I1145" s="0" t="n">
        <v>111</v>
      </c>
      <c r="J1145" s="0" t="n">
        <v>1</v>
      </c>
      <c r="K1145" s="23" t="n">
        <v>41690.3798611111</v>
      </c>
      <c r="L1145" s="23" t="n">
        <v>41696.4333333333</v>
      </c>
      <c r="M1145" s="0" t="s">
        <v>11</v>
      </c>
      <c r="N1145" s="1" t="n">
        <v>19308</v>
      </c>
      <c r="O1145" s="1" t="n">
        <v>66433</v>
      </c>
      <c r="P1145" s="1" t="n">
        <v>84368</v>
      </c>
      <c r="Q1145" s="1" t="n">
        <v>17935</v>
      </c>
      <c r="R1145" s="1" t="n">
        <v>55900</v>
      </c>
      <c r="S1145" s="28" t="s">
        <v>39</v>
      </c>
      <c r="T1145" s="28"/>
    </row>
    <row r="1146" customFormat="false" ht="12.75" hidden="false" customHeight="false" outlineLevel="0" collapsed="false">
      <c r="A1146" s="28" t="s">
        <v>1193</v>
      </c>
      <c r="B1146" s="0" t="n">
        <v>85</v>
      </c>
      <c r="C1146" s="0" t="n">
        <v>55211</v>
      </c>
      <c r="D1146" s="0" t="n">
        <v>2014</v>
      </c>
      <c r="E1146" s="0" t="n">
        <v>4</v>
      </c>
      <c r="F1146" s="0" t="n">
        <v>2014</v>
      </c>
      <c r="G1146" s="0" t="n">
        <v>5</v>
      </c>
      <c r="H1146" s="23" t="n">
        <v>41745</v>
      </c>
      <c r="I1146" s="0" t="n">
        <v>201</v>
      </c>
      <c r="J1146" s="0" t="n">
        <v>1</v>
      </c>
      <c r="K1146" s="23" t="n">
        <v>41744.8631944444</v>
      </c>
      <c r="L1146" s="23" t="n">
        <v>41747.4263888889</v>
      </c>
      <c r="M1146" s="0" t="s">
        <v>11</v>
      </c>
      <c r="N1146" s="1" t="n">
        <v>13254</v>
      </c>
      <c r="O1146" s="1" t="n">
        <v>34711</v>
      </c>
      <c r="P1146" s="1" t="n">
        <v>47122</v>
      </c>
      <c r="Q1146" s="1" t="n">
        <v>12411</v>
      </c>
      <c r="R1146" s="1" t="n">
        <v>0</v>
      </c>
      <c r="S1146" s="28" t="s">
        <v>39</v>
      </c>
      <c r="T1146" s="28"/>
    </row>
    <row r="1147" customFormat="false" ht="12.75" hidden="false" customHeight="false" outlineLevel="0" collapsed="false">
      <c r="A1147" s="28" t="s">
        <v>1194</v>
      </c>
      <c r="B1147" s="0" t="n">
        <v>84</v>
      </c>
      <c r="C1147" s="0" t="n">
        <v>55219</v>
      </c>
      <c r="D1147" s="0" t="n">
        <v>2014</v>
      </c>
      <c r="E1147" s="0" t="n">
        <v>6</v>
      </c>
      <c r="F1147" s="0" t="n">
        <v>2014</v>
      </c>
      <c r="G1147" s="0" t="n">
        <v>7</v>
      </c>
      <c r="H1147" s="23" t="n">
        <v>41808</v>
      </c>
      <c r="I1147" s="0" t="n">
        <v>201</v>
      </c>
      <c r="J1147" s="0" t="n">
        <v>1</v>
      </c>
      <c r="K1147" s="23" t="n">
        <v>41807.3430555556</v>
      </c>
      <c r="L1147" s="23" t="n">
        <v>41809.5645833333</v>
      </c>
      <c r="M1147" s="0" t="s">
        <v>11</v>
      </c>
      <c r="N1147" s="1" t="n">
        <v>7689</v>
      </c>
      <c r="O1147" s="1" t="n">
        <v>27300</v>
      </c>
      <c r="P1147" s="1" t="n">
        <v>34458</v>
      </c>
      <c r="Q1147" s="1" t="n">
        <v>7158</v>
      </c>
      <c r="R1147" s="1" t="n">
        <v>0</v>
      </c>
      <c r="S1147" s="28" t="s">
        <v>35</v>
      </c>
      <c r="T1147" s="28"/>
    </row>
    <row r="1148" customFormat="false" ht="12.75" hidden="false" customHeight="false" outlineLevel="0" collapsed="false">
      <c r="A1148" s="28" t="s">
        <v>1195</v>
      </c>
      <c r="B1148" s="0" t="n">
        <v>84</v>
      </c>
      <c r="C1148" s="0" t="n">
        <v>55211</v>
      </c>
      <c r="D1148" s="0" t="n">
        <v>2014</v>
      </c>
      <c r="E1148" s="0" t="n">
        <v>6</v>
      </c>
      <c r="F1148" s="0" t="n">
        <v>2014</v>
      </c>
      <c r="G1148" s="0" t="n">
        <v>7</v>
      </c>
      <c r="H1148" s="23" t="n">
        <v>41808</v>
      </c>
      <c r="I1148" s="0" t="n">
        <v>111</v>
      </c>
      <c r="J1148" s="0" t="n">
        <v>1</v>
      </c>
      <c r="K1148" s="23" t="n">
        <v>41807.68125</v>
      </c>
      <c r="L1148" s="23" t="n">
        <v>41809.5645833333</v>
      </c>
      <c r="M1148" s="0" t="s">
        <v>11</v>
      </c>
      <c r="N1148" s="1" t="n">
        <v>11704</v>
      </c>
      <c r="O1148" s="1" t="n">
        <v>30616</v>
      </c>
      <c r="P1148" s="1" t="n">
        <v>41513</v>
      </c>
      <c r="Q1148" s="1" t="n">
        <v>10897</v>
      </c>
      <c r="R1148" s="1" t="n">
        <v>29348</v>
      </c>
      <c r="S1148" s="28" t="s">
        <v>39</v>
      </c>
      <c r="T1148" s="28"/>
    </row>
    <row r="1149" customFormat="false" ht="12.75" hidden="false" customHeight="false" outlineLevel="0" collapsed="false">
      <c r="A1149" s="28" t="s">
        <v>1196</v>
      </c>
      <c r="B1149" s="0" t="n">
        <v>84</v>
      </c>
      <c r="C1149" s="0" t="n">
        <v>55211</v>
      </c>
      <c r="D1149" s="0" t="n">
        <v>2014</v>
      </c>
      <c r="E1149" s="0" t="n">
        <v>5</v>
      </c>
      <c r="F1149" s="0" t="n">
        <v>2014</v>
      </c>
      <c r="G1149" s="0" t="n">
        <v>5</v>
      </c>
      <c r="H1149" s="23" t="n">
        <v>41759</v>
      </c>
      <c r="I1149" s="0" t="n">
        <v>111</v>
      </c>
      <c r="J1149" s="0" t="n">
        <v>1</v>
      </c>
      <c r="K1149" s="23" t="n">
        <v>41758.4722222222</v>
      </c>
      <c r="L1149" s="23" t="n">
        <v>41761.5104166667</v>
      </c>
      <c r="M1149" s="0" t="s">
        <v>11</v>
      </c>
      <c r="N1149" s="1" t="n">
        <v>11905</v>
      </c>
      <c r="O1149" s="1" t="n">
        <v>30616</v>
      </c>
      <c r="P1149" s="1" t="n">
        <v>41649</v>
      </c>
      <c r="Q1149" s="1" t="n">
        <v>11033</v>
      </c>
      <c r="R1149" s="1" t="n">
        <v>29348</v>
      </c>
      <c r="S1149" s="28" t="s">
        <v>39</v>
      </c>
      <c r="T1149" s="28"/>
    </row>
    <row r="1150" customFormat="false" ht="12.75" hidden="false" customHeight="false" outlineLevel="0" collapsed="false">
      <c r="A1150" s="28" t="s">
        <v>1197</v>
      </c>
      <c r="B1150" s="0" t="n">
        <v>84</v>
      </c>
      <c r="C1150" s="0" t="n">
        <v>55219</v>
      </c>
      <c r="D1150" s="0" t="n">
        <v>2014</v>
      </c>
      <c r="E1150" s="0" t="n">
        <v>5</v>
      </c>
      <c r="F1150" s="0" t="n">
        <v>2014</v>
      </c>
      <c r="G1150" s="0" t="n">
        <v>6</v>
      </c>
      <c r="H1150" s="23" t="n">
        <v>41786</v>
      </c>
      <c r="I1150" s="0" t="n">
        <v>111</v>
      </c>
      <c r="J1150" s="0" t="n">
        <v>1</v>
      </c>
      <c r="K1150" s="23" t="n">
        <v>41785.5048611111</v>
      </c>
      <c r="L1150" s="23" t="n">
        <v>41787.44375</v>
      </c>
      <c r="M1150" s="0" t="s">
        <v>11</v>
      </c>
      <c r="N1150" s="1" t="n">
        <v>7689</v>
      </c>
      <c r="O1150" s="1" t="n">
        <v>118450</v>
      </c>
      <c r="P1150" s="1" t="n">
        <v>125608</v>
      </c>
      <c r="Q1150" s="1" t="n">
        <v>7158</v>
      </c>
      <c r="R1150" s="1" t="n">
        <v>53750</v>
      </c>
      <c r="S1150" s="28" t="s">
        <v>35</v>
      </c>
      <c r="T1150" s="28"/>
    </row>
    <row r="1151" customFormat="false" ht="12.75" hidden="false" customHeight="false" outlineLevel="0" collapsed="false">
      <c r="A1151" s="28" t="s">
        <v>1198</v>
      </c>
      <c r="B1151" s="0" t="n">
        <v>84</v>
      </c>
      <c r="C1151" s="0" t="n">
        <v>55213</v>
      </c>
      <c r="D1151" s="0" t="n">
        <v>2014</v>
      </c>
      <c r="E1151" s="0" t="n">
        <v>4</v>
      </c>
      <c r="F1151" s="0" t="n">
        <v>2014</v>
      </c>
      <c r="G1151" s="0" t="n">
        <v>4</v>
      </c>
      <c r="H1151" s="23" t="n">
        <v>41744</v>
      </c>
      <c r="I1151" s="0" t="n">
        <v>111</v>
      </c>
      <c r="J1151" s="0" t="n">
        <v>1</v>
      </c>
      <c r="K1151" s="23" t="n">
        <v>41744.3166666667</v>
      </c>
      <c r="L1151" s="23" t="n">
        <v>41745.4333333333</v>
      </c>
      <c r="M1151" s="0" t="s">
        <v>11</v>
      </c>
      <c r="N1151" s="1" t="n">
        <v>11092</v>
      </c>
      <c r="O1151" s="1" t="n">
        <v>58633</v>
      </c>
      <c r="P1151" s="1" t="n">
        <v>68774</v>
      </c>
      <c r="Q1151" s="1" t="n">
        <v>10141</v>
      </c>
      <c r="R1151" s="1" t="n">
        <v>55900</v>
      </c>
      <c r="S1151" s="28" t="s">
        <v>39</v>
      </c>
      <c r="T1151" s="28"/>
    </row>
    <row r="1152" customFormat="false" ht="12.75" hidden="false" customHeight="false" outlineLevel="0" collapsed="false">
      <c r="A1152" s="28" t="s">
        <v>1199</v>
      </c>
      <c r="B1152" s="0" t="n">
        <v>85</v>
      </c>
      <c r="C1152" s="0" t="n">
        <v>17625</v>
      </c>
      <c r="D1152" s="0" t="n">
        <v>2014</v>
      </c>
      <c r="E1152" s="0" t="n">
        <v>6</v>
      </c>
      <c r="F1152" s="0" t="n">
        <v>2014</v>
      </c>
      <c r="G1152" s="0" t="n">
        <v>7</v>
      </c>
      <c r="H1152" s="23" t="n">
        <v>41792</v>
      </c>
      <c r="I1152" s="0" t="n">
        <v>111</v>
      </c>
      <c r="J1152" s="0" t="n">
        <v>1</v>
      </c>
      <c r="K1152" s="23" t="n">
        <v>41791.625</v>
      </c>
      <c r="L1152" s="23" t="n">
        <v>41793.4222222222</v>
      </c>
      <c r="M1152" s="0" t="s">
        <v>11</v>
      </c>
      <c r="N1152" s="1" t="n">
        <v>19615</v>
      </c>
      <c r="O1152" s="1" t="n">
        <v>122441</v>
      </c>
      <c r="P1152" s="1" t="n">
        <v>141451</v>
      </c>
      <c r="Q1152" s="1" t="n">
        <v>19010</v>
      </c>
      <c r="R1152" s="1" t="n">
        <v>110725</v>
      </c>
      <c r="S1152" s="28" t="s">
        <v>44</v>
      </c>
      <c r="T1152" s="28"/>
    </row>
    <row r="1153" customFormat="false" ht="12.75" hidden="false" customHeight="false" outlineLevel="0" collapsed="false">
      <c r="A1153" s="28" t="s">
        <v>1200</v>
      </c>
      <c r="B1153" s="0" t="n">
        <v>85</v>
      </c>
      <c r="C1153" s="0" t="n">
        <v>55213</v>
      </c>
      <c r="D1153" s="0" t="n">
        <v>2014</v>
      </c>
      <c r="E1153" s="0" t="n">
        <v>7</v>
      </c>
      <c r="F1153" s="0" t="n">
        <v>2014</v>
      </c>
      <c r="G1153" s="0" t="n">
        <v>9</v>
      </c>
      <c r="H1153" s="23" t="n">
        <v>41834</v>
      </c>
      <c r="I1153" s="0" t="n">
        <v>111</v>
      </c>
      <c r="J1153" s="0" t="n">
        <v>1</v>
      </c>
      <c r="K1153" s="23" t="n">
        <v>41829.4541666667</v>
      </c>
      <c r="L1153" s="23" t="n">
        <v>41835.4763888889</v>
      </c>
      <c r="M1153" s="0" t="s">
        <v>11</v>
      </c>
      <c r="N1153" s="1" t="n">
        <v>20971</v>
      </c>
      <c r="O1153" s="1" t="n">
        <v>85577</v>
      </c>
      <c r="P1153" s="1" t="n">
        <v>105101</v>
      </c>
      <c r="Q1153" s="1" t="n">
        <v>19524</v>
      </c>
      <c r="R1153" s="1" t="n">
        <v>55900</v>
      </c>
      <c r="S1153" s="28" t="s">
        <v>44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83</v>
      </c>
      <c r="C1154" s="0" t="n">
        <v>17625</v>
      </c>
      <c r="D1154" s="0" t="n">
        <v>2014</v>
      </c>
      <c r="E1154" s="0" t="n">
        <v>2</v>
      </c>
      <c r="F1154" s="0" t="n">
        <v>2014</v>
      </c>
      <c r="G1154" s="0" t="n">
        <v>3</v>
      </c>
      <c r="H1154" s="23" t="n">
        <v>41691</v>
      </c>
      <c r="I1154" s="0" t="n">
        <v>201</v>
      </c>
      <c r="J1154" s="0" t="n">
        <v>1</v>
      </c>
      <c r="K1154" s="23" t="n">
        <v>41680.0243055556</v>
      </c>
      <c r="L1154" s="23" t="n">
        <v>41694.3972222222</v>
      </c>
      <c r="M1154" s="0" t="s">
        <v>11</v>
      </c>
      <c r="N1154" s="1" t="n">
        <v>37424</v>
      </c>
      <c r="O1154" s="1" t="n">
        <v>125083</v>
      </c>
      <c r="P1154" s="1" t="n">
        <v>160038</v>
      </c>
      <c r="Q1154" s="1" t="n">
        <v>34955</v>
      </c>
      <c r="R1154" s="1" t="n">
        <v>0</v>
      </c>
      <c r="S1154" s="28" t="s">
        <v>44</v>
      </c>
      <c r="T1154" s="28"/>
    </row>
    <row r="1155" customFormat="false" ht="12.75" hidden="false" customHeight="false" outlineLevel="0" collapsed="false">
      <c r="A1155" s="28" t="s">
        <v>1202</v>
      </c>
      <c r="B1155" s="0" t="n">
        <v>83</v>
      </c>
      <c r="C1155" s="0" t="n">
        <v>17621</v>
      </c>
      <c r="D1155" s="0" t="n">
        <v>2014</v>
      </c>
      <c r="E1155" s="0" t="n">
        <v>9</v>
      </c>
      <c r="F1155" s="0" t="n">
        <v>2014</v>
      </c>
      <c r="G1155" s="0" t="n">
        <v>10</v>
      </c>
      <c r="H1155" s="23" t="n">
        <v>41904</v>
      </c>
      <c r="I1155" s="0" t="n">
        <v>111</v>
      </c>
      <c r="J1155" s="0" t="n">
        <v>1</v>
      </c>
      <c r="K1155" s="23" t="n">
        <v>41904.3347222222</v>
      </c>
      <c r="L1155" s="23" t="n">
        <v>41905.5055555556</v>
      </c>
      <c r="M1155" s="0" t="s">
        <v>14</v>
      </c>
      <c r="N1155" s="1" t="n">
        <v>7395</v>
      </c>
      <c r="O1155" s="1" t="n">
        <v>2176</v>
      </c>
      <c r="P1155" s="1" t="n">
        <v>9017</v>
      </c>
      <c r="Q1155" s="1" t="n">
        <v>6841</v>
      </c>
      <c r="R1155" s="1" t="n">
        <v>301000</v>
      </c>
      <c r="S1155" s="28" t="s">
        <v>95</v>
      </c>
      <c r="T1155" s="28"/>
    </row>
    <row r="1156" customFormat="false" ht="12.75" hidden="false" customHeight="false" outlineLevel="0" collapsed="false">
      <c r="A1156" s="28" t="s">
        <v>1202</v>
      </c>
      <c r="B1156" s="0" t="n">
        <v>84</v>
      </c>
      <c r="C1156" s="0" t="n">
        <v>17629</v>
      </c>
      <c r="D1156" s="0" t="n">
        <v>2014</v>
      </c>
      <c r="E1156" s="0" t="n">
        <v>1</v>
      </c>
      <c r="F1156" s="0" t="n">
        <v>2014</v>
      </c>
      <c r="G1156" s="0" t="n">
        <v>2</v>
      </c>
      <c r="H1156" s="23" t="n">
        <v>41645</v>
      </c>
      <c r="I1156" s="0" t="n">
        <v>111</v>
      </c>
      <c r="J1156" s="0" t="n">
        <v>1</v>
      </c>
      <c r="K1156" s="23" t="n">
        <v>41644.675</v>
      </c>
      <c r="L1156" s="23" t="n">
        <v>41647.4159722222</v>
      </c>
      <c r="M1156" s="0" t="s">
        <v>14</v>
      </c>
      <c r="N1156" s="1" t="n">
        <v>27474</v>
      </c>
      <c r="O1156" s="1" t="n">
        <v>354078</v>
      </c>
      <c r="P1156" s="1" t="n">
        <v>379149</v>
      </c>
      <c r="Q1156" s="1" t="n">
        <v>25071</v>
      </c>
      <c r="R1156" s="1" t="n">
        <v>322500</v>
      </c>
      <c r="S1156" s="28" t="s">
        <v>81</v>
      </c>
      <c r="T1156" s="28"/>
    </row>
    <row r="1157" customFormat="false" ht="12.75" hidden="false" customHeight="false" outlineLevel="0" collapsed="false">
      <c r="A1157" s="28" t="s">
        <v>1203</v>
      </c>
      <c r="B1157" s="0" t="n">
        <v>84</v>
      </c>
      <c r="C1157" s="0" t="n">
        <v>17625</v>
      </c>
      <c r="D1157" s="0" t="n">
        <v>2014</v>
      </c>
      <c r="E1157" s="0" t="n">
        <v>3</v>
      </c>
      <c r="F1157" s="0" t="n">
        <v>2014</v>
      </c>
      <c r="G1157" s="0" t="n">
        <v>3</v>
      </c>
      <c r="H1157" s="23" t="n">
        <v>41710</v>
      </c>
      <c r="I1157" s="0" t="n">
        <v>111</v>
      </c>
      <c r="J1157" s="0" t="n">
        <v>1</v>
      </c>
      <c r="K1157" s="23" t="n">
        <v>41704.4430555556</v>
      </c>
      <c r="L1157" s="23" t="n">
        <v>41712.5541666667</v>
      </c>
      <c r="M1157" s="0" t="s">
        <v>11</v>
      </c>
      <c r="N1157" s="1" t="n">
        <v>36838</v>
      </c>
      <c r="O1157" s="1" t="n">
        <v>118958</v>
      </c>
      <c r="P1157" s="1" t="n">
        <v>154046</v>
      </c>
      <c r="Q1157" s="1" t="n">
        <v>35088</v>
      </c>
      <c r="R1157" s="1" t="n">
        <v>110725</v>
      </c>
      <c r="S1157" s="28" t="s">
        <v>59</v>
      </c>
      <c r="T1157" s="28"/>
    </row>
    <row r="1158" customFormat="false" ht="12.75" hidden="false" customHeight="false" outlineLevel="0" collapsed="false">
      <c r="A1158" s="28" t="s">
        <v>1204</v>
      </c>
      <c r="B1158" s="0" t="n">
        <v>83</v>
      </c>
      <c r="C1158" s="0" t="n">
        <v>55213</v>
      </c>
      <c r="D1158" s="0" t="n">
        <v>2014</v>
      </c>
      <c r="E1158" s="0" t="n">
        <v>6</v>
      </c>
      <c r="F1158" s="0" t="n">
        <v>2014</v>
      </c>
      <c r="G1158" s="0" t="n">
        <v>7</v>
      </c>
      <c r="H1158" s="23" t="n">
        <v>41816</v>
      </c>
      <c r="I1158" s="0" t="n">
        <v>111</v>
      </c>
      <c r="J1158" s="0" t="n">
        <v>1</v>
      </c>
      <c r="K1158" s="23" t="n">
        <v>41809.475</v>
      </c>
      <c r="L1158" s="23" t="n">
        <v>41816.3395833333</v>
      </c>
      <c r="M1158" s="0" t="s">
        <v>11</v>
      </c>
      <c r="N1158" s="1" t="n">
        <v>11752</v>
      </c>
      <c r="O1158" s="1" t="n">
        <v>58633</v>
      </c>
      <c r="P1158" s="1" t="n">
        <v>69486</v>
      </c>
      <c r="Q1158" s="1" t="n">
        <v>10853</v>
      </c>
      <c r="R1158" s="1" t="n">
        <v>55900</v>
      </c>
      <c r="S1158" s="28" t="s">
        <v>39</v>
      </c>
      <c r="T1158" s="28"/>
    </row>
    <row r="1159" customFormat="false" ht="12.75" hidden="false" customHeight="false" outlineLevel="0" collapsed="false">
      <c r="A1159" s="28" t="s">
        <v>1205</v>
      </c>
      <c r="B1159" s="0" t="n">
        <v>83</v>
      </c>
      <c r="C1159" s="0" t="n">
        <v>55213</v>
      </c>
      <c r="D1159" s="0" t="n">
        <v>2014</v>
      </c>
      <c r="E1159" s="0" t="n">
        <v>7</v>
      </c>
      <c r="F1159" s="0" t="n">
        <v>2014</v>
      </c>
      <c r="G1159" s="0" t="n">
        <v>7</v>
      </c>
      <c r="H1159" s="23" t="n">
        <v>41814</v>
      </c>
      <c r="I1159" s="0" t="n">
        <v>211</v>
      </c>
      <c r="J1159" s="0" t="n">
        <v>1</v>
      </c>
      <c r="K1159" s="23" t="n">
        <v>41814.3125</v>
      </c>
      <c r="L1159" s="23" t="n">
        <v>41822.4395833333</v>
      </c>
      <c r="M1159" s="0" t="s">
        <v>11</v>
      </c>
      <c r="N1159" s="1" t="n">
        <v>30051</v>
      </c>
      <c r="O1159" s="1" t="n">
        <v>66941</v>
      </c>
      <c r="P1159" s="1" t="n">
        <v>95921</v>
      </c>
      <c r="Q1159" s="1" t="n">
        <v>28980</v>
      </c>
      <c r="R1159" s="1" t="n">
        <v>0</v>
      </c>
      <c r="S1159" s="28" t="s">
        <v>44</v>
      </c>
      <c r="T1159" s="28"/>
    </row>
    <row r="1160" customFormat="false" ht="12.75" hidden="false" customHeight="false" outlineLevel="0" collapsed="false">
      <c r="A1160" s="28" t="s">
        <v>1206</v>
      </c>
      <c r="B1160" s="0" t="n">
        <v>84</v>
      </c>
      <c r="C1160" s="0" t="n">
        <v>55219</v>
      </c>
      <c r="D1160" s="0" t="n">
        <v>2014</v>
      </c>
      <c r="E1160" s="0" t="n">
        <v>6</v>
      </c>
      <c r="F1160" s="0" t="n">
        <v>2014</v>
      </c>
      <c r="G1160" s="0" t="n">
        <v>7</v>
      </c>
      <c r="H1160" s="23" t="n">
        <v>41793</v>
      </c>
      <c r="I1160" s="0" t="n">
        <v>211</v>
      </c>
      <c r="J1160" s="0" t="n">
        <v>1</v>
      </c>
      <c r="K1160" s="23" t="n">
        <v>41792.5340277778</v>
      </c>
      <c r="L1160" s="23" t="n">
        <v>41794.4208333333</v>
      </c>
      <c r="M1160" s="0" t="s">
        <v>11</v>
      </c>
      <c r="N1160" s="1" t="n">
        <v>17427</v>
      </c>
      <c r="O1160" s="1" t="n">
        <v>52000</v>
      </c>
      <c r="P1160" s="1" t="n">
        <v>67923</v>
      </c>
      <c r="Q1160" s="1" t="n">
        <v>15923</v>
      </c>
      <c r="R1160" s="1" t="n">
        <v>0</v>
      </c>
      <c r="S1160" s="28" t="s">
        <v>35</v>
      </c>
      <c r="T1160" s="28"/>
    </row>
    <row r="1161" customFormat="false" ht="12.75" hidden="false" customHeight="false" outlineLevel="0" collapsed="false">
      <c r="A1161" s="28" t="s">
        <v>1207</v>
      </c>
      <c r="B1161" s="0" t="n">
        <v>84</v>
      </c>
      <c r="C1161" s="0" t="n">
        <v>17620</v>
      </c>
      <c r="D1161" s="0" t="n">
        <v>2014</v>
      </c>
      <c r="E1161" s="0" t="n">
        <v>6</v>
      </c>
      <c r="F1161" s="0" t="n">
        <v>2014</v>
      </c>
      <c r="G1161" s="0" t="n">
        <v>7</v>
      </c>
      <c r="H1161" s="23" t="n">
        <v>41813</v>
      </c>
      <c r="I1161" s="0" t="n">
        <v>111</v>
      </c>
      <c r="J1161" s="0" t="n">
        <v>1</v>
      </c>
      <c r="K1161" s="23" t="n">
        <v>41812.6145833333</v>
      </c>
      <c r="L1161" s="23" t="n">
        <v>41814.4715277778</v>
      </c>
      <c r="M1161" s="0" t="s">
        <v>14</v>
      </c>
      <c r="N1161" s="1" t="n">
        <v>12679</v>
      </c>
      <c r="O1161" s="1" t="n">
        <v>273316</v>
      </c>
      <c r="P1161" s="1" t="n">
        <v>284966</v>
      </c>
      <c r="Q1161" s="1" t="n">
        <v>11650</v>
      </c>
      <c r="R1161" s="1" t="n">
        <v>290250</v>
      </c>
      <c r="S1161" s="28" t="s">
        <v>81</v>
      </c>
      <c r="T1161" s="28" t="s">
        <v>15</v>
      </c>
    </row>
    <row r="1162" customFormat="false" ht="12.75" hidden="false" customHeight="false" outlineLevel="0" collapsed="false">
      <c r="A1162" s="28" t="s">
        <v>1208</v>
      </c>
      <c r="B1162" s="0" t="n">
        <v>84</v>
      </c>
      <c r="C1162" s="0" t="n">
        <v>17620</v>
      </c>
      <c r="D1162" s="0" t="n">
        <v>2014</v>
      </c>
      <c r="E1162" s="0" t="n">
        <v>7</v>
      </c>
      <c r="F1162" s="0" t="n">
        <v>2014</v>
      </c>
      <c r="G1162" s="0" t="n">
        <v>7</v>
      </c>
      <c r="H1162" s="23" t="n">
        <v>41834</v>
      </c>
      <c r="I1162" s="0" t="n">
        <v>111</v>
      </c>
      <c r="J1162" s="0" t="n">
        <v>1</v>
      </c>
      <c r="K1162" s="23" t="n">
        <v>41833.6048611111</v>
      </c>
      <c r="L1162" s="23" t="n">
        <v>41835.5020833333</v>
      </c>
      <c r="M1162" s="0" t="s">
        <v>14</v>
      </c>
      <c r="N1162" s="1" t="n">
        <v>12407</v>
      </c>
      <c r="O1162" s="1" t="n">
        <v>273316</v>
      </c>
      <c r="P1162" s="1" t="n">
        <v>284688</v>
      </c>
      <c r="Q1162" s="1" t="n">
        <v>11372</v>
      </c>
      <c r="R1162" s="1" t="n">
        <v>290250</v>
      </c>
      <c r="S1162" s="28" t="s">
        <v>95</v>
      </c>
      <c r="T1162" s="28" t="s">
        <v>15</v>
      </c>
    </row>
    <row r="1163" customFormat="false" ht="12.75" hidden="false" customHeight="false" outlineLevel="0" collapsed="false">
      <c r="A1163" s="28" t="s">
        <v>1209</v>
      </c>
      <c r="B1163" s="0" t="n">
        <v>83</v>
      </c>
      <c r="C1163" s="0" t="n">
        <v>55213</v>
      </c>
      <c r="D1163" s="0" t="n">
        <v>2014</v>
      </c>
      <c r="E1163" s="0" t="n">
        <v>5</v>
      </c>
      <c r="F1163" s="0" t="n">
        <v>2014</v>
      </c>
      <c r="G1163" s="0" t="n">
        <v>6</v>
      </c>
      <c r="H1163" s="23" t="n">
        <v>41774</v>
      </c>
      <c r="I1163" s="0" t="n">
        <v>111</v>
      </c>
      <c r="J1163" s="0" t="n">
        <v>1</v>
      </c>
      <c r="K1163" s="23" t="n">
        <v>41770.7354166667</v>
      </c>
      <c r="L1163" s="23" t="n">
        <v>41775.5902777778</v>
      </c>
      <c r="M1163" s="0" t="s">
        <v>11</v>
      </c>
      <c r="N1163" s="1" t="n">
        <v>21170</v>
      </c>
      <c r="O1163" s="1" t="n">
        <v>58633</v>
      </c>
      <c r="P1163" s="1" t="n">
        <v>78288</v>
      </c>
      <c r="Q1163" s="1" t="n">
        <v>19655</v>
      </c>
      <c r="R1163" s="1" t="n">
        <v>55900</v>
      </c>
      <c r="S1163" s="28" t="s">
        <v>39</v>
      </c>
      <c r="T1163" s="28"/>
    </row>
    <row r="1164" customFormat="false" ht="12.75" hidden="false" customHeight="false" outlineLevel="0" collapsed="false">
      <c r="A1164" s="28" t="s">
        <v>1210</v>
      </c>
      <c r="B1164" s="0" t="n">
        <v>83</v>
      </c>
      <c r="C1164" s="0" t="n">
        <v>55213</v>
      </c>
      <c r="D1164" s="0" t="n">
        <v>2014</v>
      </c>
      <c r="E1164" s="0" t="n">
        <v>9</v>
      </c>
      <c r="F1164" s="0" t="n">
        <v>2014</v>
      </c>
      <c r="G1164" s="0" t="n">
        <v>9</v>
      </c>
      <c r="H1164" s="23" t="n">
        <v>41883</v>
      </c>
      <c r="I1164" s="0" t="n">
        <v>211</v>
      </c>
      <c r="J1164" s="0" t="n">
        <v>1</v>
      </c>
      <c r="K1164" s="23" t="n">
        <v>41875.6604166667</v>
      </c>
      <c r="L1164" s="23" t="n">
        <v>41891.4076388889</v>
      </c>
      <c r="M1164" s="0" t="s">
        <v>11</v>
      </c>
      <c r="N1164" s="1" t="n">
        <v>104140</v>
      </c>
      <c r="O1164" s="1" t="n">
        <v>93488</v>
      </c>
      <c r="P1164" s="1" t="n">
        <v>190246</v>
      </c>
      <c r="Q1164" s="1" t="n">
        <v>96758</v>
      </c>
      <c r="R1164" s="1" t="n">
        <v>0</v>
      </c>
      <c r="S1164" s="28" t="s">
        <v>39</v>
      </c>
      <c r="T1164" s="28"/>
    </row>
    <row r="1165" customFormat="false" ht="12.75" hidden="false" customHeight="false" outlineLevel="0" collapsed="false">
      <c r="A1165" s="28" t="s">
        <v>1211</v>
      </c>
      <c r="B1165" s="0" t="n">
        <v>84</v>
      </c>
      <c r="C1165" s="0" t="n">
        <v>55213</v>
      </c>
      <c r="D1165" s="0" t="n">
        <v>2014</v>
      </c>
      <c r="E1165" s="0" t="n">
        <v>1</v>
      </c>
      <c r="F1165" s="0" t="n">
        <v>2014</v>
      </c>
      <c r="G1165" s="0" t="n">
        <v>2</v>
      </c>
      <c r="H1165" s="23" t="n">
        <v>41659</v>
      </c>
      <c r="I1165" s="0" t="n">
        <v>211</v>
      </c>
      <c r="J1165" s="0" t="n">
        <v>1</v>
      </c>
      <c r="K1165" s="23" t="n">
        <v>41649.7076388889</v>
      </c>
      <c r="L1165" s="23" t="n">
        <v>41660.5680555556</v>
      </c>
      <c r="M1165" s="0" t="s">
        <v>11</v>
      </c>
      <c r="N1165" s="1" t="n">
        <v>24149</v>
      </c>
      <c r="O1165" s="1" t="n">
        <v>66433</v>
      </c>
      <c r="P1165" s="1" t="n">
        <v>89202</v>
      </c>
      <c r="Q1165" s="1" t="n">
        <v>22769</v>
      </c>
      <c r="R1165" s="1" t="n">
        <v>0</v>
      </c>
      <c r="S1165" s="28" t="s">
        <v>59</v>
      </c>
      <c r="T1165" s="28"/>
    </row>
    <row r="1166" customFormat="false" ht="12.75" hidden="false" customHeight="false" outlineLevel="0" collapsed="false">
      <c r="A1166" s="28" t="s">
        <v>1212</v>
      </c>
      <c r="B1166" s="0" t="n">
        <v>84</v>
      </c>
      <c r="C1166" s="0" t="n">
        <v>55219</v>
      </c>
      <c r="D1166" s="0" t="n">
        <v>2014</v>
      </c>
      <c r="E1166" s="0" t="n">
        <v>5</v>
      </c>
      <c r="F1166" s="0" t="n">
        <v>2014</v>
      </c>
      <c r="G1166" s="0" t="n">
        <v>7</v>
      </c>
      <c r="H1166" s="23" t="n">
        <v>41788</v>
      </c>
      <c r="I1166" s="0" t="n">
        <v>205</v>
      </c>
      <c r="J1166" s="0" t="n">
        <v>1</v>
      </c>
      <c r="K1166" s="23" t="n">
        <v>41787.5263888889</v>
      </c>
      <c r="L1166" s="23" t="n">
        <v>41789.4208333333</v>
      </c>
      <c r="M1166" s="0" t="s">
        <v>11</v>
      </c>
      <c r="N1166" s="1" t="n">
        <v>7689</v>
      </c>
      <c r="O1166" s="1" t="n">
        <v>52000</v>
      </c>
      <c r="P1166" s="1" t="n">
        <v>59158</v>
      </c>
      <c r="Q1166" s="1" t="n">
        <v>7158</v>
      </c>
      <c r="R1166" s="1" t="n">
        <v>0</v>
      </c>
      <c r="S1166" s="28" t="s">
        <v>35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84</v>
      </c>
      <c r="C1167" s="0" t="n">
        <v>55213</v>
      </c>
      <c r="D1167" s="0" t="n">
        <v>2014</v>
      </c>
      <c r="E1167" s="0" t="n">
        <v>7</v>
      </c>
      <c r="F1167" s="0" t="n">
        <v>2014</v>
      </c>
      <c r="G1167" s="0" t="n">
        <v>8</v>
      </c>
      <c r="H1167" s="23" t="n">
        <v>41827</v>
      </c>
      <c r="I1167" s="0" t="n">
        <v>111</v>
      </c>
      <c r="J1167" s="0" t="n">
        <v>1</v>
      </c>
      <c r="K1167" s="23" t="n">
        <v>41821.3125</v>
      </c>
      <c r="L1167" s="23" t="n">
        <v>41830.3972222222</v>
      </c>
      <c r="M1167" s="0" t="s">
        <v>11</v>
      </c>
      <c r="N1167" s="1" t="n">
        <v>57437</v>
      </c>
      <c r="O1167" s="1" t="n">
        <v>151138</v>
      </c>
      <c r="P1167" s="1" t="n">
        <v>205984</v>
      </c>
      <c r="Q1167" s="1" t="n">
        <v>54846</v>
      </c>
      <c r="R1167" s="1" t="n">
        <v>55900</v>
      </c>
      <c r="S1167" s="28" t="s">
        <v>64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82</v>
      </c>
      <c r="C1168" s="0" t="n">
        <v>17620</v>
      </c>
      <c r="D1168" s="0" t="n">
        <v>2014</v>
      </c>
      <c r="E1168" s="0" t="n">
        <v>3</v>
      </c>
      <c r="F1168" s="0" t="n">
        <v>2014</v>
      </c>
      <c r="G1168" s="0" t="n">
        <v>4</v>
      </c>
      <c r="H1168" s="23" t="n">
        <v>41718</v>
      </c>
      <c r="I1168" s="0" t="n">
        <v>111</v>
      </c>
      <c r="J1168" s="0" t="n">
        <v>1</v>
      </c>
      <c r="K1168" s="23" t="n">
        <v>41717.5888888889</v>
      </c>
      <c r="L1168" s="23" t="n">
        <v>41719.50625</v>
      </c>
      <c r="M1168" s="0" t="s">
        <v>14</v>
      </c>
      <c r="N1168" s="1" t="n">
        <v>12675</v>
      </c>
      <c r="O1168" s="1" t="n">
        <v>273316</v>
      </c>
      <c r="P1168" s="1" t="n">
        <v>284962</v>
      </c>
      <c r="Q1168" s="1" t="n">
        <v>11646</v>
      </c>
      <c r="R1168" s="1" t="n">
        <v>290250</v>
      </c>
      <c r="S1168" s="28" t="s">
        <v>81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82</v>
      </c>
      <c r="C1169" s="0" t="n">
        <v>55213</v>
      </c>
      <c r="D1169" s="0" t="n">
        <v>2014</v>
      </c>
      <c r="E1169" s="0" t="n">
        <v>8</v>
      </c>
      <c r="F1169" s="0" t="n">
        <v>2014</v>
      </c>
      <c r="G1169" s="0" t="n">
        <v>10</v>
      </c>
      <c r="H1169" s="23" t="n">
        <v>41879</v>
      </c>
      <c r="I1169" s="0" t="n">
        <v>111</v>
      </c>
      <c r="J1169" s="0" t="n">
        <v>1</v>
      </c>
      <c r="K1169" s="23" t="n">
        <v>41875.63125</v>
      </c>
      <c r="L1169" s="23" t="n">
        <v>41879.3770833333</v>
      </c>
      <c r="M1169" s="0" t="s">
        <v>11</v>
      </c>
      <c r="N1169" s="1" t="n">
        <v>9875</v>
      </c>
      <c r="O1169" s="1" t="n">
        <v>55316</v>
      </c>
      <c r="P1169" s="1" t="n">
        <v>64349</v>
      </c>
      <c r="Q1169" s="1" t="n">
        <v>9033</v>
      </c>
      <c r="R1169" s="1" t="n">
        <v>55900</v>
      </c>
      <c r="S1169" s="28" t="s">
        <v>1216</v>
      </c>
      <c r="T1169" s="28"/>
    </row>
    <row r="1170" customFormat="false" ht="12.75" hidden="false" customHeight="false" outlineLevel="0" collapsed="false">
      <c r="A1170" s="28" t="s">
        <v>1217</v>
      </c>
      <c r="B1170" s="0" t="n">
        <v>83</v>
      </c>
      <c r="C1170" s="0" t="n">
        <v>17621</v>
      </c>
      <c r="D1170" s="0" t="n">
        <v>2014</v>
      </c>
      <c r="E1170" s="0" t="n">
        <v>2</v>
      </c>
      <c r="F1170" s="0" t="n">
        <v>2014</v>
      </c>
      <c r="G1170" s="0" t="n">
        <v>2</v>
      </c>
      <c r="H1170" s="23" t="n">
        <v>41674</v>
      </c>
      <c r="I1170" s="0" t="n">
        <v>111</v>
      </c>
      <c r="J1170" s="0" t="n">
        <v>1</v>
      </c>
      <c r="K1170" s="23" t="n">
        <v>41667.4958333333</v>
      </c>
      <c r="L1170" s="23" t="n">
        <v>41681.48125</v>
      </c>
      <c r="M1170" s="0" t="s">
        <v>14</v>
      </c>
      <c r="N1170" s="1" t="n">
        <v>21755</v>
      </c>
      <c r="O1170" s="1" t="n">
        <v>300000</v>
      </c>
      <c r="P1170" s="1" t="n">
        <v>320777</v>
      </c>
      <c r="Q1170" s="1" t="n">
        <v>20777</v>
      </c>
      <c r="R1170" s="1" t="n">
        <v>301000</v>
      </c>
      <c r="S1170" s="28" t="s">
        <v>81</v>
      </c>
      <c r="T1170" s="28"/>
    </row>
    <row r="1171" customFormat="false" ht="12.75" hidden="false" customHeight="false" outlineLevel="0" collapsed="false">
      <c r="A1171" s="28" t="s">
        <v>1218</v>
      </c>
      <c r="B1171" s="0" t="n">
        <v>83</v>
      </c>
      <c r="C1171" s="0" t="n">
        <v>55213</v>
      </c>
      <c r="D1171" s="0" t="n">
        <v>2014</v>
      </c>
      <c r="E1171" s="0" t="n">
        <v>7</v>
      </c>
      <c r="F1171" s="0" t="n">
        <v>2014</v>
      </c>
      <c r="G1171" s="0" t="n">
        <v>8</v>
      </c>
      <c r="H1171" s="23" t="n">
        <v>41823</v>
      </c>
      <c r="I1171" s="0" t="n">
        <v>111</v>
      </c>
      <c r="J1171" s="0" t="n">
        <v>1</v>
      </c>
      <c r="K1171" s="23" t="n">
        <v>41814.3347222222</v>
      </c>
      <c r="L1171" s="23" t="n">
        <v>41826.5152777778</v>
      </c>
      <c r="M1171" s="0" t="s">
        <v>11</v>
      </c>
      <c r="N1171" s="1" t="n">
        <v>7864</v>
      </c>
      <c r="O1171" s="1" t="n">
        <v>86614</v>
      </c>
      <c r="P1171" s="1" t="n">
        <v>94635</v>
      </c>
      <c r="Q1171" s="1" t="n">
        <v>8021</v>
      </c>
      <c r="R1171" s="1" t="n">
        <v>55900</v>
      </c>
      <c r="S1171" s="28" t="s">
        <v>961</v>
      </c>
      <c r="T1171" s="28"/>
    </row>
    <row r="1172" customFormat="false" ht="12.75" hidden="false" customHeight="false" outlineLevel="0" collapsed="false">
      <c r="A1172" s="28" t="s">
        <v>1219</v>
      </c>
      <c r="B1172" s="0" t="n">
        <v>82</v>
      </c>
      <c r="C1172" s="0" t="n">
        <v>17629</v>
      </c>
      <c r="D1172" s="0" t="n">
        <v>2014</v>
      </c>
      <c r="E1172" s="0" t="n">
        <v>6</v>
      </c>
      <c r="F1172" s="0" t="n">
        <v>2014</v>
      </c>
      <c r="G1172" s="0" t="n">
        <v>7</v>
      </c>
      <c r="H1172" s="23" t="n">
        <v>41806</v>
      </c>
      <c r="I1172" s="0" t="n">
        <v>111</v>
      </c>
      <c r="J1172" s="0" t="n">
        <v>1</v>
      </c>
      <c r="K1172" s="23" t="n">
        <v>41805.6222222222</v>
      </c>
      <c r="L1172" s="23" t="n">
        <v>41810.3861111111</v>
      </c>
      <c r="M1172" s="0" t="s">
        <v>14</v>
      </c>
      <c r="N1172" s="1" t="n">
        <v>40156</v>
      </c>
      <c r="O1172" s="1" t="n">
        <v>427896</v>
      </c>
      <c r="P1172" s="1" t="n">
        <v>466777</v>
      </c>
      <c r="Q1172" s="1" t="n">
        <v>38881</v>
      </c>
      <c r="R1172" s="1" t="n">
        <v>322500</v>
      </c>
      <c r="S1172" s="28" t="s">
        <v>81</v>
      </c>
      <c r="T1172" s="28"/>
    </row>
    <row r="1173" customFormat="false" ht="12.75" hidden="false" customHeight="false" outlineLevel="0" collapsed="false">
      <c r="A1173" s="28" t="s">
        <v>1220</v>
      </c>
      <c r="B1173" s="0" t="n">
        <v>82</v>
      </c>
      <c r="C1173" s="0" t="n">
        <v>55211</v>
      </c>
      <c r="D1173" s="0" t="n">
        <v>2014</v>
      </c>
      <c r="E1173" s="0" t="n">
        <v>7</v>
      </c>
      <c r="F1173" s="0" t="n">
        <v>2014</v>
      </c>
      <c r="G1173" s="0" t="n">
        <v>8</v>
      </c>
      <c r="H1173" s="23" t="n">
        <v>41830</v>
      </c>
      <c r="I1173" s="0" t="n">
        <v>111</v>
      </c>
      <c r="J1173" s="0" t="n">
        <v>1</v>
      </c>
      <c r="K1173" s="23" t="n">
        <v>41826.6826388889</v>
      </c>
      <c r="L1173" s="23" t="n">
        <v>41835.5451388889</v>
      </c>
      <c r="M1173" s="0" t="s">
        <v>11</v>
      </c>
      <c r="N1173" s="1" t="n">
        <v>31415</v>
      </c>
      <c r="O1173" s="1" t="n">
        <v>30616</v>
      </c>
      <c r="P1173" s="1" t="n">
        <v>59734</v>
      </c>
      <c r="Q1173" s="1" t="n">
        <v>29118</v>
      </c>
      <c r="R1173" s="1" t="n">
        <v>29348</v>
      </c>
      <c r="S1173" s="28" t="s">
        <v>39</v>
      </c>
      <c r="T1173" s="28"/>
    </row>
    <row r="1174" customFormat="false" ht="12.75" hidden="false" customHeight="false" outlineLevel="0" collapsed="false">
      <c r="A1174" s="28" t="s">
        <v>1221</v>
      </c>
      <c r="B1174" s="0" t="n">
        <v>82</v>
      </c>
      <c r="C1174" s="0" t="n">
        <v>55211</v>
      </c>
      <c r="D1174" s="0" t="n">
        <v>2014</v>
      </c>
      <c r="E1174" s="0" t="n">
        <v>9</v>
      </c>
      <c r="F1174" s="0" t="n">
        <v>2014</v>
      </c>
      <c r="G1174" s="0" t="n">
        <v>9</v>
      </c>
      <c r="H1174" s="23" t="n">
        <v>41886</v>
      </c>
      <c r="I1174" s="0" t="n">
        <v>111</v>
      </c>
      <c r="J1174" s="0" t="n">
        <v>1</v>
      </c>
      <c r="K1174" s="23" t="n">
        <v>41880.6569444445</v>
      </c>
      <c r="L1174" s="23" t="n">
        <v>41887.48125</v>
      </c>
      <c r="M1174" s="0" t="s">
        <v>11</v>
      </c>
      <c r="N1174" s="1" t="n">
        <v>21395</v>
      </c>
      <c r="O1174" s="1" t="n">
        <v>34711</v>
      </c>
      <c r="P1174" s="1" t="n">
        <v>54729</v>
      </c>
      <c r="Q1174" s="1" t="n">
        <v>20018</v>
      </c>
      <c r="R1174" s="1" t="n">
        <v>29348</v>
      </c>
      <c r="S1174" s="28" t="s">
        <v>39</v>
      </c>
      <c r="T1174" s="28"/>
    </row>
    <row r="1175" customFormat="false" ht="12.75" hidden="false" customHeight="false" outlineLevel="0" collapsed="false">
      <c r="A1175" s="28" t="s">
        <v>1222</v>
      </c>
      <c r="B1175" s="0" t="n">
        <v>83</v>
      </c>
      <c r="C1175" s="0" t="n">
        <v>17629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53</v>
      </c>
      <c r="I1175" s="0" t="n">
        <v>111</v>
      </c>
      <c r="J1175" s="0" t="n">
        <v>1</v>
      </c>
      <c r="K1175" s="23" t="n">
        <v>41753.3555555556</v>
      </c>
      <c r="L1175" s="23" t="n">
        <v>41754.5236111111</v>
      </c>
      <c r="M1175" s="0" t="s">
        <v>14</v>
      </c>
      <c r="N1175" s="1" t="n">
        <v>20161</v>
      </c>
      <c r="O1175" s="1" t="n">
        <v>161571</v>
      </c>
      <c r="P1175" s="1" t="n">
        <v>182059</v>
      </c>
      <c r="Q1175" s="1" t="n">
        <v>20488</v>
      </c>
      <c r="R1175" s="1" t="n">
        <v>322500</v>
      </c>
      <c r="S1175" s="28" t="s">
        <v>81</v>
      </c>
      <c r="T1175" s="28"/>
    </row>
    <row r="1176" customFormat="false" ht="12.75" hidden="false" customHeight="false" outlineLevel="0" collapsed="false">
      <c r="A1176" s="28" t="s">
        <v>1223</v>
      </c>
      <c r="B1176" s="0" t="n">
        <v>82</v>
      </c>
      <c r="C1176" s="0" t="n">
        <v>55213</v>
      </c>
      <c r="D1176" s="0" t="n">
        <v>2014</v>
      </c>
      <c r="E1176" s="0" t="n">
        <v>7</v>
      </c>
      <c r="F1176" s="0" t="n">
        <v>2014</v>
      </c>
      <c r="G1176" s="0" t="n">
        <v>9</v>
      </c>
      <c r="H1176" s="23" t="n">
        <v>41848</v>
      </c>
      <c r="I1176" s="0" t="n">
        <v>201</v>
      </c>
      <c r="J1176" s="0" t="n">
        <v>1</v>
      </c>
      <c r="K1176" s="23" t="n">
        <v>41848.3548611111</v>
      </c>
      <c r="L1176" s="23" t="n">
        <v>41849.5534722222</v>
      </c>
      <c r="M1176" s="0" t="s">
        <v>11</v>
      </c>
      <c r="N1176" s="1" t="n">
        <v>19899</v>
      </c>
      <c r="O1176" s="1" t="n">
        <v>58633</v>
      </c>
      <c r="P1176" s="1" t="n">
        <v>76700</v>
      </c>
      <c r="Q1176" s="1" t="n">
        <v>18067</v>
      </c>
      <c r="R1176" s="1" t="n">
        <v>0</v>
      </c>
      <c r="S1176" s="28" t="s">
        <v>39</v>
      </c>
      <c r="T1176" s="28"/>
    </row>
    <row r="1177" customFormat="false" ht="12.75" hidden="false" customHeight="false" outlineLevel="0" collapsed="false">
      <c r="A1177" s="28" t="s">
        <v>1224</v>
      </c>
      <c r="B1177" s="0" t="n">
        <v>83</v>
      </c>
      <c r="C1177" s="0" t="n">
        <v>55219</v>
      </c>
      <c r="D1177" s="0" t="n">
        <v>2014</v>
      </c>
      <c r="E1177" s="0" t="n">
        <v>9</v>
      </c>
      <c r="F1177" s="0" t="n">
        <v>2014</v>
      </c>
      <c r="G1177" s="0" t="n">
        <v>10</v>
      </c>
      <c r="H1177" s="23" t="n">
        <v>41907</v>
      </c>
      <c r="I1177" s="0" t="n">
        <v>201</v>
      </c>
      <c r="J1177" s="0" t="n">
        <v>1</v>
      </c>
      <c r="K1177" s="23" t="n">
        <v>41906.4583333333</v>
      </c>
      <c r="L1177" s="23" t="n">
        <v>41908.3868055556</v>
      </c>
      <c r="M1177" s="0" t="s">
        <v>11</v>
      </c>
      <c r="N1177" s="1" t="n">
        <v>17277</v>
      </c>
      <c r="O1177" s="1" t="n">
        <v>52000</v>
      </c>
      <c r="P1177" s="1" t="n">
        <v>67788</v>
      </c>
      <c r="Q1177" s="1" t="n">
        <v>15788</v>
      </c>
      <c r="R1177" s="1" t="n">
        <v>0</v>
      </c>
      <c r="S1177" s="28" t="s">
        <v>35</v>
      </c>
      <c r="T1177" s="28"/>
    </row>
    <row r="1178" customFormat="false" ht="12.75" hidden="false" customHeight="false" outlineLevel="0" collapsed="false">
      <c r="A1178" s="28" t="s">
        <v>1225</v>
      </c>
      <c r="B1178" s="0" t="n">
        <v>83</v>
      </c>
      <c r="C1178" s="0" t="n">
        <v>55213</v>
      </c>
      <c r="D1178" s="0" t="n">
        <v>2014</v>
      </c>
      <c r="E1178" s="0" t="n">
        <v>7</v>
      </c>
      <c r="F1178" s="0" t="n">
        <v>2014</v>
      </c>
      <c r="G1178" s="0" t="n">
        <v>7</v>
      </c>
      <c r="H1178" s="23" t="n">
        <v>41830</v>
      </c>
      <c r="I1178" s="0" t="n">
        <v>111</v>
      </c>
      <c r="J1178" s="0" t="n">
        <v>1</v>
      </c>
      <c r="K1178" s="23" t="n">
        <v>41829.4152777778</v>
      </c>
      <c r="L1178" s="23" t="n">
        <v>41831.4256944444</v>
      </c>
      <c r="M1178" s="0" t="s">
        <v>11</v>
      </c>
      <c r="N1178" s="1" t="n">
        <v>20712</v>
      </c>
      <c r="O1178" s="1" t="n">
        <v>63116</v>
      </c>
      <c r="P1178" s="1" t="n">
        <v>81917</v>
      </c>
      <c r="Q1178" s="1" t="n">
        <v>18801</v>
      </c>
      <c r="R1178" s="1" t="n">
        <v>55900</v>
      </c>
      <c r="S1178" s="28" t="s">
        <v>39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82</v>
      </c>
      <c r="C1179" s="0" t="n">
        <v>55213</v>
      </c>
      <c r="D1179" s="0" t="n">
        <v>2014</v>
      </c>
      <c r="E1179" s="0" t="n">
        <v>3</v>
      </c>
      <c r="F1179" s="0" t="n">
        <v>2014</v>
      </c>
      <c r="G1179" s="0" t="n">
        <v>5</v>
      </c>
      <c r="H1179" s="23" t="n">
        <v>41703</v>
      </c>
      <c r="I1179" s="0" t="n">
        <v>111</v>
      </c>
      <c r="J1179" s="0" t="n">
        <v>1</v>
      </c>
      <c r="K1179" s="23" t="n">
        <v>41701.64375</v>
      </c>
      <c r="L1179" s="23" t="n">
        <v>41704.5263888889</v>
      </c>
      <c r="M1179" s="0" t="s">
        <v>11</v>
      </c>
      <c r="N1179" s="1" t="n">
        <v>26945</v>
      </c>
      <c r="O1179" s="1" t="n">
        <v>58633</v>
      </c>
      <c r="P1179" s="1" t="n">
        <v>85252</v>
      </c>
      <c r="Q1179" s="1" t="n">
        <v>26619</v>
      </c>
      <c r="R1179" s="1" t="n">
        <v>55900</v>
      </c>
      <c r="S1179" s="28" t="s">
        <v>39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82</v>
      </c>
      <c r="C1180" s="0" t="n">
        <v>55219</v>
      </c>
      <c r="D1180" s="0" t="n">
        <v>2014</v>
      </c>
      <c r="E1180" s="0" t="n">
        <v>9</v>
      </c>
      <c r="F1180" s="0" t="n">
        <v>2014</v>
      </c>
      <c r="G1180" s="0" t="n">
        <v>10</v>
      </c>
      <c r="H1180" s="23" t="n">
        <v>41904</v>
      </c>
      <c r="I1180" s="0" t="n">
        <v>201</v>
      </c>
      <c r="J1180" s="0" t="n">
        <v>1</v>
      </c>
      <c r="K1180" s="23" t="n">
        <v>41903.6159722222</v>
      </c>
      <c r="L1180" s="23" t="n">
        <v>41905.5965277778</v>
      </c>
      <c r="M1180" s="0" t="s">
        <v>11</v>
      </c>
      <c r="N1180" s="1" t="n">
        <v>8944</v>
      </c>
      <c r="O1180" s="1" t="n">
        <v>118450</v>
      </c>
      <c r="P1180" s="1" t="n">
        <v>126889</v>
      </c>
      <c r="Q1180" s="1" t="n">
        <v>8439</v>
      </c>
      <c r="R1180" s="1" t="n">
        <v>0</v>
      </c>
      <c r="S1180" s="28" t="s">
        <v>35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82</v>
      </c>
      <c r="C1181" s="0" t="n">
        <v>17620</v>
      </c>
      <c r="D1181" s="0" t="n">
        <v>2014</v>
      </c>
      <c r="E1181" s="0" t="n">
        <v>5</v>
      </c>
      <c r="F1181" s="0" t="n">
        <v>2014</v>
      </c>
      <c r="G1181" s="0" t="n">
        <v>5</v>
      </c>
      <c r="H1181" s="23" t="n">
        <v>41774</v>
      </c>
      <c r="I1181" s="0" t="n">
        <v>111</v>
      </c>
      <c r="J1181" s="0" t="n">
        <v>1</v>
      </c>
      <c r="K1181" s="23" t="n">
        <v>41773.5597222222</v>
      </c>
      <c r="L1181" s="23" t="n">
        <v>41775.4215277778</v>
      </c>
      <c r="M1181" s="0" t="s">
        <v>14</v>
      </c>
      <c r="N1181" s="1" t="n">
        <v>21561</v>
      </c>
      <c r="O1181" s="1" t="n">
        <v>273316</v>
      </c>
      <c r="P1181" s="1" t="n">
        <v>292960</v>
      </c>
      <c r="Q1181" s="1" t="n">
        <v>19644</v>
      </c>
      <c r="R1181" s="1" t="n">
        <v>290250</v>
      </c>
      <c r="S1181" s="28" t="s">
        <v>95</v>
      </c>
      <c r="T1181" s="28" t="s">
        <v>15</v>
      </c>
    </row>
    <row r="1182" customFormat="false" ht="12.75" hidden="false" customHeight="false" outlineLevel="0" collapsed="false">
      <c r="A1182" s="28" t="s">
        <v>1229</v>
      </c>
      <c r="B1182" s="0" t="n">
        <v>82</v>
      </c>
      <c r="C1182" s="0" t="n">
        <v>55213</v>
      </c>
      <c r="D1182" s="0" t="n">
        <v>2014</v>
      </c>
      <c r="E1182" s="0" t="n">
        <v>7</v>
      </c>
      <c r="F1182" s="0" t="n">
        <v>2014</v>
      </c>
      <c r="G1182" s="0" t="n">
        <v>8</v>
      </c>
      <c r="H1182" s="23" t="n">
        <v>41823</v>
      </c>
      <c r="I1182" s="0" t="n">
        <v>111</v>
      </c>
      <c r="J1182" s="0" t="n">
        <v>1</v>
      </c>
      <c r="K1182" s="23" t="n">
        <v>41822.4451388889</v>
      </c>
      <c r="L1182" s="23" t="n">
        <v>41824.4465277778</v>
      </c>
      <c r="M1182" s="0" t="s">
        <v>11</v>
      </c>
      <c r="N1182" s="1" t="n">
        <v>20714</v>
      </c>
      <c r="O1182" s="1" t="n">
        <v>85577</v>
      </c>
      <c r="P1182" s="1" t="n">
        <v>104458</v>
      </c>
      <c r="Q1182" s="1" t="n">
        <v>18881</v>
      </c>
      <c r="R1182" s="1" t="n">
        <v>55900</v>
      </c>
      <c r="S1182" s="28" t="s">
        <v>44</v>
      </c>
      <c r="T1182" s="28"/>
    </row>
    <row r="1183" customFormat="false" ht="12.75" hidden="false" customHeight="false" outlineLevel="0" collapsed="false">
      <c r="A1183" s="28" t="s">
        <v>1230</v>
      </c>
      <c r="B1183" s="0" t="n">
        <v>82</v>
      </c>
      <c r="C1183" s="0" t="n">
        <v>55213</v>
      </c>
      <c r="D1183" s="0" t="n">
        <v>2014</v>
      </c>
      <c r="E1183" s="0" t="n">
        <v>4</v>
      </c>
      <c r="F1183" s="0" t="n">
        <v>2014</v>
      </c>
      <c r="G1183" s="0" t="n">
        <v>4</v>
      </c>
      <c r="H1183" s="23" t="n">
        <v>41745</v>
      </c>
      <c r="I1183" s="0" t="n">
        <v>211</v>
      </c>
      <c r="J1183" s="0" t="n">
        <v>1</v>
      </c>
      <c r="K1183" s="23" t="n">
        <v>41744.4777777778</v>
      </c>
      <c r="L1183" s="23" t="n">
        <v>41746.5368055556</v>
      </c>
      <c r="M1183" s="0" t="s">
        <v>11</v>
      </c>
      <c r="N1183" s="1" t="n">
        <v>13271</v>
      </c>
      <c r="O1183" s="1" t="n">
        <v>58633</v>
      </c>
      <c r="P1183" s="1" t="n">
        <v>70815</v>
      </c>
      <c r="Q1183" s="1" t="n">
        <v>12182</v>
      </c>
      <c r="R1183" s="1" t="n">
        <v>0</v>
      </c>
      <c r="S1183" s="28" t="s">
        <v>39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83</v>
      </c>
      <c r="C1184" s="0" t="n">
        <v>55213</v>
      </c>
      <c r="D1184" s="0" t="n">
        <v>2014</v>
      </c>
      <c r="E1184" s="0" t="n">
        <v>3</v>
      </c>
      <c r="F1184" s="0" t="n">
        <v>2014</v>
      </c>
      <c r="G1184" s="0" t="n">
        <v>4</v>
      </c>
      <c r="H1184" s="23" t="n">
        <v>41722</v>
      </c>
      <c r="I1184" s="0" t="n">
        <v>205</v>
      </c>
      <c r="J1184" s="0" t="n">
        <v>1</v>
      </c>
      <c r="K1184" s="23" t="n">
        <v>41721.8097222222</v>
      </c>
      <c r="L1184" s="23" t="n">
        <v>41723.58125</v>
      </c>
      <c r="M1184" s="0" t="s">
        <v>11</v>
      </c>
      <c r="N1184" s="1" t="n">
        <v>19997</v>
      </c>
      <c r="O1184" s="1" t="n">
        <v>66433</v>
      </c>
      <c r="P1184" s="1" t="n">
        <v>84668</v>
      </c>
      <c r="Q1184" s="1" t="n">
        <v>18235</v>
      </c>
      <c r="R1184" s="1" t="n">
        <v>0</v>
      </c>
      <c r="S1184" s="28" t="s">
        <v>66</v>
      </c>
      <c r="T1184" s="28"/>
    </row>
    <row r="1185" customFormat="false" ht="12.75" hidden="false" customHeight="false" outlineLevel="0" collapsed="false">
      <c r="A1185" s="28" t="s">
        <v>1232</v>
      </c>
      <c r="B1185" s="0" t="n">
        <v>82</v>
      </c>
      <c r="C1185" s="0" t="n">
        <v>55219</v>
      </c>
      <c r="D1185" s="0" t="n">
        <v>2014</v>
      </c>
      <c r="E1185" s="0" t="n">
        <v>10</v>
      </c>
      <c r="F1185" s="0" t="n">
        <v>2014</v>
      </c>
      <c r="G1185" s="0" t="n">
        <v>10</v>
      </c>
      <c r="H1185" s="23" t="n">
        <v>41927</v>
      </c>
      <c r="I1185" s="0" t="n">
        <v>201</v>
      </c>
      <c r="J1185" s="0" t="n">
        <v>1</v>
      </c>
      <c r="K1185" s="23" t="n">
        <v>41926.5166666667</v>
      </c>
      <c r="L1185" s="23" t="n">
        <v>41928.3909722222</v>
      </c>
      <c r="M1185" s="0" t="s">
        <v>11</v>
      </c>
      <c r="N1185" s="1" t="n">
        <v>7118</v>
      </c>
      <c r="O1185" s="1" t="n">
        <v>52000</v>
      </c>
      <c r="P1185" s="1" t="n">
        <v>58566</v>
      </c>
      <c r="Q1185" s="1" t="n">
        <v>6566</v>
      </c>
      <c r="R1185" s="1" t="n">
        <v>0</v>
      </c>
      <c r="S1185" s="28" t="s">
        <v>35</v>
      </c>
      <c r="T1185" s="28"/>
    </row>
    <row r="1186" customFormat="false" ht="12.75" hidden="false" customHeight="false" outlineLevel="0" collapsed="false">
      <c r="A1186" s="28" t="s">
        <v>1233</v>
      </c>
      <c r="B1186" s="0" t="n">
        <v>83</v>
      </c>
      <c r="C1186" s="0" t="n">
        <v>55213</v>
      </c>
      <c r="D1186" s="0" t="n">
        <v>2014</v>
      </c>
      <c r="E1186" s="0" t="n">
        <v>2</v>
      </c>
      <c r="F1186" s="0" t="n">
        <v>2014</v>
      </c>
      <c r="G1186" s="0" t="n">
        <v>2</v>
      </c>
      <c r="H1186" s="23" t="n">
        <v>41681</v>
      </c>
      <c r="I1186" s="0" t="n">
        <v>111</v>
      </c>
      <c r="J1186" s="0" t="n">
        <v>1</v>
      </c>
      <c r="K1186" s="23" t="n">
        <v>41679.3847222222</v>
      </c>
      <c r="L1186" s="23" t="n">
        <v>41686.6194444444</v>
      </c>
      <c r="M1186" s="0" t="s">
        <v>11</v>
      </c>
      <c r="N1186" s="1" t="n">
        <v>53684</v>
      </c>
      <c r="O1186" s="1" t="n">
        <v>66433</v>
      </c>
      <c r="P1186" s="1" t="n">
        <v>115769</v>
      </c>
      <c r="Q1186" s="1" t="n">
        <v>49336</v>
      </c>
      <c r="R1186" s="1" t="n">
        <v>55900</v>
      </c>
      <c r="S1186" s="28" t="s">
        <v>44</v>
      </c>
      <c r="T1186" s="28"/>
    </row>
    <row r="1187" customFormat="false" ht="12.75" hidden="false" customHeight="false" outlineLevel="0" collapsed="false">
      <c r="A1187" s="28" t="s">
        <v>1234</v>
      </c>
      <c r="B1187" s="0" t="n">
        <v>82</v>
      </c>
      <c r="C1187" s="0" t="n">
        <v>17629</v>
      </c>
      <c r="D1187" s="0" t="n">
        <v>2014</v>
      </c>
      <c r="E1187" s="0" t="n">
        <v>9</v>
      </c>
      <c r="F1187" s="0" t="n">
        <v>2014</v>
      </c>
      <c r="G1187" s="0" t="n">
        <v>9</v>
      </c>
      <c r="H1187" s="23" t="n">
        <v>41897</v>
      </c>
      <c r="I1187" s="0" t="n">
        <v>111</v>
      </c>
      <c r="J1187" s="0" t="n">
        <v>1</v>
      </c>
      <c r="K1187" s="23" t="n">
        <v>41897.3118055556</v>
      </c>
      <c r="L1187" s="23" t="n">
        <v>41898.4826388889</v>
      </c>
      <c r="M1187" s="0" t="s">
        <v>14</v>
      </c>
      <c r="N1187" s="1" t="n">
        <v>29584</v>
      </c>
      <c r="O1187" s="1" t="n">
        <v>373914</v>
      </c>
      <c r="P1187" s="1" t="n">
        <v>402908</v>
      </c>
      <c r="Q1187" s="1" t="n">
        <v>28994</v>
      </c>
      <c r="R1187" s="1" t="n">
        <v>322500</v>
      </c>
      <c r="S1187" s="28" t="s">
        <v>95</v>
      </c>
      <c r="T1187" s="28"/>
    </row>
    <row r="1188" customFormat="false" ht="12.75" hidden="false" customHeight="false" outlineLevel="0" collapsed="false">
      <c r="A1188" s="28" t="s">
        <v>1235</v>
      </c>
      <c r="B1188" s="0" t="n">
        <v>83</v>
      </c>
      <c r="C1188" s="0" t="n">
        <v>17621</v>
      </c>
      <c r="D1188" s="0" t="n">
        <v>2014</v>
      </c>
      <c r="E1188" s="0" t="n">
        <v>10</v>
      </c>
      <c r="F1188" s="0" t="n">
        <v>2014</v>
      </c>
      <c r="G1188" s="0" t="n">
        <v>10</v>
      </c>
      <c r="H1188" s="23" t="n">
        <v>41925</v>
      </c>
      <c r="I1188" s="0" t="n">
        <v>111</v>
      </c>
      <c r="J1188" s="0" t="n">
        <v>1</v>
      </c>
      <c r="K1188" s="23" t="n">
        <v>41924.6222222222</v>
      </c>
      <c r="L1188" s="23" t="n">
        <v>41926.4979166667</v>
      </c>
      <c r="M1188" s="0" t="s">
        <v>14</v>
      </c>
      <c r="N1188" s="1" t="n">
        <v>8861</v>
      </c>
      <c r="O1188" s="1" t="n">
        <v>345000</v>
      </c>
      <c r="P1188" s="1" t="n">
        <v>353240</v>
      </c>
      <c r="Q1188" s="1" t="n">
        <v>8240</v>
      </c>
      <c r="R1188" s="1" t="n">
        <v>301000</v>
      </c>
      <c r="S1188" s="28" t="s">
        <v>95</v>
      </c>
      <c r="T1188" s="28"/>
    </row>
    <row r="1189" customFormat="false" ht="12.75" hidden="false" customHeight="false" outlineLevel="0" collapsed="false">
      <c r="A1189" s="28" t="s">
        <v>1236</v>
      </c>
      <c r="B1189" s="0" t="n">
        <v>83</v>
      </c>
      <c r="C1189" s="0" t="n">
        <v>55219</v>
      </c>
      <c r="D1189" s="0" t="n">
        <v>2014</v>
      </c>
      <c r="E1189" s="0" t="n">
        <v>1</v>
      </c>
      <c r="F1189" s="0" t="n">
        <v>2014</v>
      </c>
      <c r="G1189" s="0" t="n">
        <v>2</v>
      </c>
      <c r="H1189" s="23" t="n">
        <v>41662</v>
      </c>
      <c r="I1189" s="0" t="n">
        <v>111</v>
      </c>
      <c r="J1189" s="0" t="n">
        <v>1</v>
      </c>
      <c r="K1189" s="23" t="n">
        <v>41661.4409722222</v>
      </c>
      <c r="L1189" s="23" t="n">
        <v>41667.4458333333</v>
      </c>
      <c r="M1189" s="0" t="s">
        <v>11</v>
      </c>
      <c r="N1189" s="1" t="n">
        <v>14407</v>
      </c>
      <c r="O1189" s="1" t="n">
        <v>52000</v>
      </c>
      <c r="P1189" s="1" t="n">
        <v>65725</v>
      </c>
      <c r="Q1189" s="1" t="n">
        <v>13725</v>
      </c>
      <c r="R1189" s="1" t="n">
        <v>53750</v>
      </c>
      <c r="S1189" s="28" t="s">
        <v>35</v>
      </c>
      <c r="T1189" s="28"/>
    </row>
    <row r="1190" customFormat="false" ht="12.75" hidden="false" customHeight="false" outlineLevel="0" collapsed="false">
      <c r="A1190" s="28" t="s">
        <v>1237</v>
      </c>
      <c r="B1190" s="0" t="n">
        <v>83</v>
      </c>
      <c r="C1190" s="0" t="n">
        <v>55213</v>
      </c>
      <c r="D1190" s="0" t="n">
        <v>2014</v>
      </c>
      <c r="E1190" s="0" t="n">
        <v>7</v>
      </c>
      <c r="F1190" s="0" t="n">
        <v>2014</v>
      </c>
      <c r="G1190" s="0" t="n">
        <v>7</v>
      </c>
      <c r="H1190" s="23" t="n">
        <v>41815</v>
      </c>
      <c r="I1190" s="0" t="n">
        <v>111</v>
      </c>
      <c r="J1190" s="0" t="n">
        <v>1</v>
      </c>
      <c r="K1190" s="23" t="n">
        <v>41810.4680555556</v>
      </c>
      <c r="L1190" s="23" t="n">
        <v>41821.3902777778</v>
      </c>
      <c r="M1190" s="0" t="s">
        <v>11</v>
      </c>
      <c r="N1190" s="1" t="n">
        <v>29776</v>
      </c>
      <c r="O1190" s="1" t="n">
        <v>58633</v>
      </c>
      <c r="P1190" s="1" t="n">
        <v>86553</v>
      </c>
      <c r="Q1190" s="1" t="n">
        <v>27920</v>
      </c>
      <c r="R1190" s="1" t="n">
        <v>55900</v>
      </c>
      <c r="S1190" s="28" t="s">
        <v>44</v>
      </c>
      <c r="T1190" s="28"/>
    </row>
    <row r="1191" customFormat="false" ht="12.75" hidden="false" customHeight="false" outlineLevel="0" collapsed="false">
      <c r="A1191" s="28" t="s">
        <v>1238</v>
      </c>
      <c r="B1191" s="0" t="n">
        <v>81</v>
      </c>
      <c r="C1191" s="0" t="n">
        <v>17621</v>
      </c>
      <c r="D1191" s="0" t="n">
        <v>2014</v>
      </c>
      <c r="E1191" s="0" t="n">
        <v>7</v>
      </c>
      <c r="F1191" s="0" t="n">
        <v>2014</v>
      </c>
      <c r="G1191" s="0" t="n">
        <v>7</v>
      </c>
      <c r="H1191" s="23" t="n">
        <v>41834</v>
      </c>
      <c r="I1191" s="0" t="n">
        <v>111</v>
      </c>
      <c r="J1191" s="0" t="n">
        <v>1</v>
      </c>
      <c r="K1191" s="23" t="n">
        <v>41833.6298611111</v>
      </c>
      <c r="L1191" s="23" t="n">
        <v>41835.4479166667</v>
      </c>
      <c r="M1191" s="0" t="s">
        <v>14</v>
      </c>
      <c r="N1191" s="1" t="n">
        <v>8369</v>
      </c>
      <c r="O1191" s="1" t="n">
        <v>322000</v>
      </c>
      <c r="P1191" s="1" t="n">
        <v>329738</v>
      </c>
      <c r="Q1191" s="1" t="n">
        <v>7738</v>
      </c>
      <c r="R1191" s="1" t="n">
        <v>301000</v>
      </c>
      <c r="S1191" s="28" t="s">
        <v>95</v>
      </c>
      <c r="T1191" s="28"/>
    </row>
    <row r="1192" customFormat="false" ht="12.75" hidden="false" customHeight="false" outlineLevel="0" collapsed="false">
      <c r="A1192" s="28" t="s">
        <v>1239</v>
      </c>
      <c r="B1192" s="0" t="n">
        <v>81</v>
      </c>
      <c r="C1192" s="0" t="n">
        <v>55213</v>
      </c>
      <c r="D1192" s="0" t="n">
        <v>2014</v>
      </c>
      <c r="E1192" s="0" t="n">
        <v>6</v>
      </c>
      <c r="F1192" s="0" t="n">
        <v>2014</v>
      </c>
      <c r="G1192" s="0" t="n">
        <v>6</v>
      </c>
      <c r="H1192" s="23" t="n">
        <v>41799</v>
      </c>
      <c r="I1192" s="0" t="n">
        <v>201</v>
      </c>
      <c r="J1192" s="0" t="n">
        <v>1</v>
      </c>
      <c r="K1192" s="23" t="n">
        <v>41797.5305555556</v>
      </c>
      <c r="L1192" s="23" t="n">
        <v>41801.4826388889</v>
      </c>
      <c r="M1192" s="0" t="s">
        <v>11</v>
      </c>
      <c r="N1192" s="1" t="n">
        <v>27714</v>
      </c>
      <c r="O1192" s="1" t="n">
        <v>66433</v>
      </c>
      <c r="P1192" s="1" t="n">
        <v>93054</v>
      </c>
      <c r="Q1192" s="1" t="n">
        <v>26621</v>
      </c>
      <c r="R1192" s="1" t="n">
        <v>0</v>
      </c>
      <c r="S1192" s="28" t="s">
        <v>39</v>
      </c>
      <c r="T1192" s="28"/>
    </row>
    <row r="1193" customFormat="false" ht="12.75" hidden="false" customHeight="false" outlineLevel="0" collapsed="false">
      <c r="A1193" s="28" t="s">
        <v>1240</v>
      </c>
      <c r="B1193" s="0" t="n">
        <v>82</v>
      </c>
      <c r="C1193" s="0" t="n">
        <v>17629</v>
      </c>
      <c r="D1193" s="0" t="n">
        <v>2014</v>
      </c>
      <c r="E1193" s="0" t="n">
        <v>8</v>
      </c>
      <c r="F1193" s="0" t="n">
        <v>2014</v>
      </c>
      <c r="G1193" s="0" t="n">
        <v>9</v>
      </c>
      <c r="H1193" s="23" t="n">
        <v>41855</v>
      </c>
      <c r="I1193" s="0" t="n">
        <v>205</v>
      </c>
      <c r="J1193" s="0" t="n">
        <v>1</v>
      </c>
      <c r="K1193" s="23" t="n">
        <v>41854.6</v>
      </c>
      <c r="L1193" s="23" t="n">
        <v>41857.5770833333</v>
      </c>
      <c r="M1193" s="0" t="s">
        <v>14</v>
      </c>
      <c r="N1193" s="1" t="n">
        <v>24449</v>
      </c>
      <c r="O1193" s="1" t="n">
        <v>401224</v>
      </c>
      <c r="P1193" s="1" t="n">
        <v>425855</v>
      </c>
      <c r="Q1193" s="1" t="n">
        <v>24631</v>
      </c>
      <c r="R1193" s="1" t="n">
        <v>0</v>
      </c>
      <c r="S1193" s="28" t="s">
        <v>95</v>
      </c>
      <c r="T1193" s="28"/>
    </row>
    <row r="1194" customFormat="false" ht="12.75" hidden="false" customHeight="false" outlineLevel="0" collapsed="false">
      <c r="A1194" s="28" t="s">
        <v>1241</v>
      </c>
      <c r="B1194" s="0" t="n">
        <v>81</v>
      </c>
      <c r="C1194" s="0" t="n">
        <v>17620</v>
      </c>
      <c r="D1194" s="0" t="n">
        <v>2014</v>
      </c>
      <c r="E1194" s="0" t="n">
        <v>7</v>
      </c>
      <c r="F1194" s="0" t="n">
        <v>2014</v>
      </c>
      <c r="G1194" s="0" t="n">
        <v>7</v>
      </c>
      <c r="H1194" s="23" t="n">
        <v>41834</v>
      </c>
      <c r="I1194" s="0" t="n">
        <v>201</v>
      </c>
      <c r="J1194" s="0" t="n">
        <v>1</v>
      </c>
      <c r="K1194" s="23" t="n">
        <v>41833.63125</v>
      </c>
      <c r="L1194" s="23" t="n">
        <v>41836.5284722222</v>
      </c>
      <c r="M1194" s="0" t="s">
        <v>14</v>
      </c>
      <c r="N1194" s="1" t="n">
        <v>23027</v>
      </c>
      <c r="O1194" s="1" t="n">
        <v>270000</v>
      </c>
      <c r="P1194" s="1" t="n">
        <v>291043</v>
      </c>
      <c r="Q1194" s="1" t="n">
        <v>21043</v>
      </c>
      <c r="R1194" s="1" t="n">
        <v>0</v>
      </c>
      <c r="S1194" s="28" t="s">
        <v>95</v>
      </c>
      <c r="T1194" s="28" t="s">
        <v>15</v>
      </c>
    </row>
    <row r="1195" customFormat="false" ht="12.75" hidden="false" customHeight="false" outlineLevel="0" collapsed="false">
      <c r="A1195" s="28" t="s">
        <v>1242</v>
      </c>
      <c r="B1195" s="0" t="n">
        <v>81</v>
      </c>
      <c r="C1195" s="0" t="n">
        <v>17620</v>
      </c>
      <c r="D1195" s="0" t="n">
        <v>2014</v>
      </c>
      <c r="E1195" s="0" t="n">
        <v>8</v>
      </c>
      <c r="F1195" s="0" t="n">
        <v>2014</v>
      </c>
      <c r="G1195" s="0" t="n">
        <v>8</v>
      </c>
      <c r="H1195" s="23" t="n">
        <v>41862</v>
      </c>
      <c r="I1195" s="0" t="n">
        <v>111</v>
      </c>
      <c r="J1195" s="0" t="n">
        <v>1</v>
      </c>
      <c r="K1195" s="23" t="n">
        <v>41861.5194444444</v>
      </c>
      <c r="L1195" s="23" t="n">
        <v>41863.4020833333</v>
      </c>
      <c r="M1195" s="0" t="s">
        <v>14</v>
      </c>
      <c r="N1195" s="1" t="n">
        <v>21561</v>
      </c>
      <c r="O1195" s="1" t="n">
        <v>273316</v>
      </c>
      <c r="P1195" s="1" t="n">
        <v>292960</v>
      </c>
      <c r="Q1195" s="1" t="n">
        <v>19644</v>
      </c>
      <c r="R1195" s="1" t="n">
        <v>290250</v>
      </c>
      <c r="S1195" s="28" t="s">
        <v>95</v>
      </c>
      <c r="T1195" s="28" t="s">
        <v>15</v>
      </c>
    </row>
    <row r="1196" customFormat="false" ht="12.75" hidden="false" customHeight="false" outlineLevel="0" collapsed="false">
      <c r="A1196" s="28" t="s">
        <v>1243</v>
      </c>
      <c r="B1196" s="0" t="n">
        <v>81</v>
      </c>
      <c r="C1196" s="0" t="n">
        <v>17625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11</v>
      </c>
      <c r="I1196" s="0" t="n">
        <v>111</v>
      </c>
      <c r="J1196" s="0" t="n">
        <v>1</v>
      </c>
      <c r="K1196" s="23" t="n">
        <v>41910.6097222222</v>
      </c>
      <c r="L1196" s="23" t="n">
        <v>41912.5861111111</v>
      </c>
      <c r="M1196" s="0" t="s">
        <v>11</v>
      </c>
      <c r="N1196" s="1" t="n">
        <v>28277</v>
      </c>
      <c r="O1196" s="1" t="n">
        <v>156483</v>
      </c>
      <c r="P1196" s="1" t="n">
        <v>184355</v>
      </c>
      <c r="Q1196" s="1" t="n">
        <v>27872</v>
      </c>
      <c r="R1196" s="1" t="n">
        <v>110725</v>
      </c>
      <c r="S1196" s="28" t="s">
        <v>39</v>
      </c>
      <c r="T1196" s="28"/>
    </row>
    <row r="1197" customFormat="false" ht="12.75" hidden="false" customHeight="false" outlineLevel="0" collapsed="false">
      <c r="A1197" s="28" t="s">
        <v>1244</v>
      </c>
      <c r="B1197" s="0" t="n">
        <v>82</v>
      </c>
      <c r="C1197" s="0" t="n">
        <v>17620</v>
      </c>
      <c r="D1197" s="0" t="n">
        <v>2014</v>
      </c>
      <c r="E1197" s="0" t="n">
        <v>10</v>
      </c>
      <c r="F1197" s="0" t="n">
        <v>2014</v>
      </c>
      <c r="G1197" s="0" t="n">
        <v>10</v>
      </c>
      <c r="H1197" s="23" t="n">
        <v>41922</v>
      </c>
      <c r="I1197" s="0" t="n">
        <v>111</v>
      </c>
      <c r="J1197" s="0" t="n">
        <v>1</v>
      </c>
      <c r="K1197" s="23" t="n">
        <v>41921.3736111111</v>
      </c>
      <c r="L1197" s="23" t="n">
        <v>41923.48125</v>
      </c>
      <c r="M1197" s="0" t="s">
        <v>14</v>
      </c>
      <c r="N1197" s="1" t="n">
        <v>13852</v>
      </c>
      <c r="O1197" s="1" t="n">
        <v>270000</v>
      </c>
      <c r="P1197" s="1" t="n">
        <v>282797</v>
      </c>
      <c r="Q1197" s="1" t="n">
        <v>12797</v>
      </c>
      <c r="R1197" s="1" t="n">
        <v>290250</v>
      </c>
      <c r="S1197" s="28" t="s">
        <v>95</v>
      </c>
      <c r="T1197" s="28" t="s">
        <v>15</v>
      </c>
    </row>
    <row r="1198" customFormat="false" ht="12.75" hidden="false" customHeight="false" outlineLevel="0" collapsed="false">
      <c r="A1198" s="28" t="s">
        <v>1245</v>
      </c>
      <c r="B1198" s="0" t="n">
        <v>80</v>
      </c>
      <c r="C1198" s="0" t="n">
        <v>55211</v>
      </c>
      <c r="D1198" s="0" t="n">
        <v>2014</v>
      </c>
      <c r="E1198" s="0" t="n">
        <v>2</v>
      </c>
      <c r="F1198" s="0" t="n">
        <v>2014</v>
      </c>
      <c r="G1198" s="0" t="n">
        <v>2</v>
      </c>
      <c r="H1198" s="23" t="n">
        <v>41675</v>
      </c>
      <c r="I1198" s="0" t="n">
        <v>207</v>
      </c>
      <c r="J1198" s="0" t="n">
        <v>1</v>
      </c>
      <c r="K1198" s="23" t="n">
        <v>41674.5236111111</v>
      </c>
      <c r="L1198" s="23" t="n">
        <v>41676.4229166667</v>
      </c>
      <c r="M1198" s="0" t="s">
        <v>11</v>
      </c>
      <c r="N1198" s="1" t="n">
        <v>10241</v>
      </c>
      <c r="O1198" s="1" t="n">
        <v>34711</v>
      </c>
      <c r="P1198" s="1" t="n">
        <v>44166</v>
      </c>
      <c r="Q1198" s="1" t="n">
        <v>9455</v>
      </c>
      <c r="R1198" s="1" t="n">
        <v>0</v>
      </c>
      <c r="S1198" s="28" t="s">
        <v>39</v>
      </c>
      <c r="T1198" s="28"/>
    </row>
    <row r="1199" customFormat="false" ht="12.75" hidden="false" customHeight="false" outlineLevel="0" collapsed="false">
      <c r="A1199" s="28" t="s">
        <v>1246</v>
      </c>
      <c r="B1199" s="0" t="n">
        <v>80</v>
      </c>
      <c r="C1199" s="0" t="n">
        <v>55219</v>
      </c>
      <c r="D1199" s="0" t="n">
        <v>2014</v>
      </c>
      <c r="E1199" s="0" t="n">
        <v>9</v>
      </c>
      <c r="F1199" s="0" t="n">
        <v>2014</v>
      </c>
      <c r="G1199" s="0" t="n">
        <v>9</v>
      </c>
      <c r="H1199" s="23" t="n">
        <v>41897</v>
      </c>
      <c r="I1199" s="0" t="n">
        <v>111</v>
      </c>
      <c r="J1199" s="0" t="n">
        <v>1</v>
      </c>
      <c r="K1199" s="23" t="n">
        <v>41896.6388888889</v>
      </c>
      <c r="L1199" s="23" t="n">
        <v>41898.40625</v>
      </c>
      <c r="M1199" s="0" t="s">
        <v>11</v>
      </c>
      <c r="N1199" s="1" t="n">
        <v>17277</v>
      </c>
      <c r="O1199" s="1" t="n">
        <v>59800</v>
      </c>
      <c r="P1199" s="1" t="n">
        <v>75588</v>
      </c>
      <c r="Q1199" s="1" t="n">
        <v>15788</v>
      </c>
      <c r="R1199" s="1" t="n">
        <v>53750</v>
      </c>
      <c r="S1199" s="28" t="s">
        <v>35</v>
      </c>
      <c r="T1199" s="28"/>
    </row>
    <row r="1200" customFormat="false" ht="12.75" hidden="false" customHeight="false" outlineLevel="0" collapsed="false">
      <c r="A1200" s="28" t="s">
        <v>1247</v>
      </c>
      <c r="B1200" s="0" t="n">
        <v>81</v>
      </c>
      <c r="C1200" s="0" t="n">
        <v>17625</v>
      </c>
      <c r="D1200" s="0" t="n">
        <v>2014</v>
      </c>
      <c r="E1200" s="0" t="n">
        <v>1</v>
      </c>
      <c r="F1200" s="0" t="n">
        <v>2014</v>
      </c>
      <c r="G1200" s="0" t="n">
        <v>2</v>
      </c>
      <c r="H1200" s="23" t="n">
        <v>41642</v>
      </c>
      <c r="I1200" s="0" t="n">
        <v>211</v>
      </c>
      <c r="J1200" s="0" t="n">
        <v>1</v>
      </c>
      <c r="K1200" s="23" t="n">
        <v>41642.3993055556</v>
      </c>
      <c r="L1200" s="23" t="n">
        <v>41645.6402777778</v>
      </c>
      <c r="M1200" s="0" t="s">
        <v>11</v>
      </c>
      <c r="N1200" s="1" t="n">
        <v>31352</v>
      </c>
      <c r="O1200" s="1" t="n">
        <v>193998</v>
      </c>
      <c r="P1200" s="1" t="n">
        <v>233655</v>
      </c>
      <c r="Q1200" s="1" t="n">
        <v>39657</v>
      </c>
      <c r="R1200" s="1" t="n">
        <v>0</v>
      </c>
      <c r="S1200" s="28" t="s">
        <v>39</v>
      </c>
      <c r="T1200" s="28"/>
    </row>
    <row r="1201" customFormat="false" ht="12.75" hidden="false" customHeight="false" outlineLevel="0" collapsed="false">
      <c r="A1201" s="28" t="s">
        <v>1248</v>
      </c>
      <c r="B1201" s="0" t="n">
        <v>81</v>
      </c>
      <c r="C1201" s="0" t="n">
        <v>17625</v>
      </c>
      <c r="D1201" s="0" t="n">
        <v>2014</v>
      </c>
      <c r="E1201" s="0" t="n">
        <v>1</v>
      </c>
      <c r="F1201" s="0" t="n">
        <v>2014</v>
      </c>
      <c r="G1201" s="0" t="n">
        <v>2</v>
      </c>
      <c r="H1201" s="23" t="n">
        <v>41669</v>
      </c>
      <c r="I1201" s="0" t="n">
        <v>205</v>
      </c>
      <c r="J1201" s="0" t="n">
        <v>1</v>
      </c>
      <c r="K1201" s="23" t="n">
        <v>41668.3833333333</v>
      </c>
      <c r="L1201" s="23" t="n">
        <v>41670.5715277778</v>
      </c>
      <c r="M1201" s="0" t="s">
        <v>11</v>
      </c>
      <c r="N1201" s="1" t="n">
        <v>28946</v>
      </c>
      <c r="O1201" s="1" t="n">
        <v>144350</v>
      </c>
      <c r="P1201" s="1" t="n">
        <v>181561</v>
      </c>
      <c r="Q1201" s="1" t="n">
        <v>37211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49</v>
      </c>
      <c r="B1202" s="0" t="n">
        <v>81</v>
      </c>
      <c r="C1202" s="0" t="n">
        <v>17625</v>
      </c>
      <c r="D1202" s="0" t="n">
        <v>2014</v>
      </c>
      <c r="E1202" s="0" t="n">
        <v>7</v>
      </c>
      <c r="F1202" s="0" t="n">
        <v>2014</v>
      </c>
      <c r="G1202" s="0" t="n">
        <v>8</v>
      </c>
      <c r="H1202" s="23" t="n">
        <v>41830</v>
      </c>
      <c r="I1202" s="0" t="n">
        <v>111</v>
      </c>
      <c r="J1202" s="0" t="n">
        <v>1</v>
      </c>
      <c r="K1202" s="23" t="n">
        <v>41816.5375</v>
      </c>
      <c r="L1202" s="23" t="n">
        <v>41835.5729166667</v>
      </c>
      <c r="M1202" s="0" t="s">
        <v>11</v>
      </c>
      <c r="N1202" s="1" t="n">
        <v>48852</v>
      </c>
      <c r="O1202" s="1" t="n">
        <v>154671</v>
      </c>
      <c r="P1202" s="1" t="n">
        <v>200446</v>
      </c>
      <c r="Q1202" s="1" t="n">
        <v>45775</v>
      </c>
      <c r="R1202" s="1" t="n">
        <v>110725</v>
      </c>
      <c r="S1202" s="28" t="s">
        <v>44</v>
      </c>
      <c r="T1202" s="28"/>
    </row>
    <row r="1203" customFormat="false" ht="12.75" hidden="false" customHeight="false" outlineLevel="0" collapsed="false">
      <c r="A1203" s="28" t="s">
        <v>1250</v>
      </c>
      <c r="B1203" s="0" t="n">
        <v>80</v>
      </c>
      <c r="C1203" s="0" t="n">
        <v>55213</v>
      </c>
      <c r="D1203" s="0" t="n">
        <v>2014</v>
      </c>
      <c r="E1203" s="0" t="n">
        <v>4</v>
      </c>
      <c r="F1203" s="0" t="n">
        <v>2014</v>
      </c>
      <c r="G1203" s="0" t="n">
        <v>4</v>
      </c>
      <c r="H1203" s="23" t="n">
        <v>41731</v>
      </c>
      <c r="I1203" s="0" t="n">
        <v>111</v>
      </c>
      <c r="J1203" s="0" t="n">
        <v>1</v>
      </c>
      <c r="K1203" s="23" t="n">
        <v>41730.4326388889</v>
      </c>
      <c r="L1203" s="23" t="n">
        <v>41732.4263888889</v>
      </c>
      <c r="M1203" s="0" t="s">
        <v>11</v>
      </c>
      <c r="N1203" s="1" t="n">
        <v>12483</v>
      </c>
      <c r="O1203" s="1" t="n">
        <v>66433</v>
      </c>
      <c r="P1203" s="1" t="n">
        <v>77906</v>
      </c>
      <c r="Q1203" s="1" t="n">
        <v>11473</v>
      </c>
      <c r="R1203" s="1" t="n">
        <v>55900</v>
      </c>
      <c r="S1203" s="28" t="s">
        <v>39</v>
      </c>
      <c r="T1203" s="28"/>
    </row>
    <row r="1204" customFormat="false" ht="12.75" hidden="false" customHeight="false" outlineLevel="0" collapsed="false">
      <c r="A1204" s="28" t="s">
        <v>1251</v>
      </c>
      <c r="B1204" s="0" t="n">
        <v>80</v>
      </c>
      <c r="C1204" s="0" t="n">
        <v>55213</v>
      </c>
      <c r="D1204" s="0" t="n">
        <v>2014</v>
      </c>
      <c r="E1204" s="0" t="n">
        <v>3</v>
      </c>
      <c r="F1204" s="0" t="n">
        <v>2014</v>
      </c>
      <c r="G1204" s="0" t="n">
        <v>4</v>
      </c>
      <c r="H1204" s="23" t="n">
        <v>41722</v>
      </c>
      <c r="I1204" s="0" t="n">
        <v>111</v>
      </c>
      <c r="J1204" s="0" t="n">
        <v>1</v>
      </c>
      <c r="K1204" s="23" t="n">
        <v>41721.5138888889</v>
      </c>
      <c r="L1204" s="23" t="n">
        <v>41728.6826388889</v>
      </c>
      <c r="M1204" s="0" t="s">
        <v>11</v>
      </c>
      <c r="N1204" s="1" t="n">
        <v>59687</v>
      </c>
      <c r="O1204" s="1" t="n">
        <v>63116</v>
      </c>
      <c r="P1204" s="1" t="n">
        <v>117233</v>
      </c>
      <c r="Q1204" s="1" t="n">
        <v>54117</v>
      </c>
      <c r="R1204" s="1" t="n">
        <v>55900</v>
      </c>
      <c r="S1204" s="28" t="s">
        <v>39</v>
      </c>
      <c r="T1204" s="28"/>
    </row>
    <row r="1205" customFormat="false" ht="12.75" hidden="false" customHeight="false" outlineLevel="0" collapsed="false">
      <c r="A1205" s="28" t="s">
        <v>1252</v>
      </c>
      <c r="B1205" s="0" t="n">
        <v>81</v>
      </c>
      <c r="C1205" s="0" t="n">
        <v>55213</v>
      </c>
      <c r="D1205" s="0" t="n">
        <v>2014</v>
      </c>
      <c r="E1205" s="0" t="n">
        <v>5</v>
      </c>
      <c r="F1205" s="0" t="n">
        <v>2014</v>
      </c>
      <c r="G1205" s="0" t="n">
        <v>6</v>
      </c>
      <c r="H1205" s="23" t="n">
        <v>41785</v>
      </c>
      <c r="I1205" s="0" t="n">
        <v>201</v>
      </c>
      <c r="J1205" s="0" t="n">
        <v>1</v>
      </c>
      <c r="K1205" s="23" t="n">
        <v>41785.3402777778</v>
      </c>
      <c r="L1205" s="23" t="n">
        <v>41786.6041666667</v>
      </c>
      <c r="M1205" s="0" t="s">
        <v>11</v>
      </c>
      <c r="N1205" s="1" t="n">
        <v>10696</v>
      </c>
      <c r="O1205" s="1" t="n">
        <v>58633</v>
      </c>
      <c r="P1205" s="1" t="n">
        <v>68417</v>
      </c>
      <c r="Q1205" s="1" t="n">
        <v>9784</v>
      </c>
      <c r="R1205" s="1" t="n">
        <v>0</v>
      </c>
      <c r="S1205" s="28" t="s">
        <v>44</v>
      </c>
      <c r="T1205" s="28"/>
    </row>
    <row r="1206" customFormat="false" ht="12.75" hidden="false" customHeight="false" outlineLevel="0" collapsed="false">
      <c r="A1206" s="28" t="s">
        <v>1253</v>
      </c>
      <c r="B1206" s="0" t="n">
        <v>80</v>
      </c>
      <c r="C1206" s="0" t="n">
        <v>55213</v>
      </c>
      <c r="D1206" s="0" t="n">
        <v>2014</v>
      </c>
      <c r="E1206" s="0" t="n">
        <v>10</v>
      </c>
      <c r="F1206" s="0" t="n">
        <v>2014</v>
      </c>
      <c r="G1206" s="0" t="n">
        <v>10</v>
      </c>
      <c r="H1206" s="23" t="n">
        <v>41926</v>
      </c>
      <c r="I1206" s="0" t="n">
        <v>111</v>
      </c>
      <c r="J1206" s="0" t="n">
        <v>1</v>
      </c>
      <c r="K1206" s="23" t="n">
        <v>41925.54375</v>
      </c>
      <c r="L1206" s="23" t="n">
        <v>41927.5569444444</v>
      </c>
      <c r="M1206" s="0" t="s">
        <v>11</v>
      </c>
      <c r="N1206" s="1" t="n">
        <v>22400</v>
      </c>
      <c r="O1206" s="1" t="n">
        <v>58633</v>
      </c>
      <c r="P1206" s="1" t="n">
        <v>79155</v>
      </c>
      <c r="Q1206" s="1" t="n">
        <v>20522</v>
      </c>
      <c r="R1206" s="1" t="n">
        <v>55900</v>
      </c>
      <c r="S1206" s="28" t="s">
        <v>39</v>
      </c>
      <c r="T1206" s="28"/>
    </row>
    <row r="1207" customFormat="false" ht="12.75" hidden="false" customHeight="false" outlineLevel="0" collapsed="false">
      <c r="A1207" s="28" t="s">
        <v>1254</v>
      </c>
      <c r="B1207" s="0" t="n">
        <v>81</v>
      </c>
      <c r="C1207" s="0" t="n">
        <v>55213</v>
      </c>
      <c r="D1207" s="0" t="n">
        <v>2014</v>
      </c>
      <c r="E1207" s="0" t="n">
        <v>8</v>
      </c>
      <c r="F1207" s="0" t="n">
        <v>2014</v>
      </c>
      <c r="G1207" s="0" t="n">
        <v>9</v>
      </c>
      <c r="H1207" s="23" t="n">
        <v>41859</v>
      </c>
      <c r="I1207" s="0" t="n">
        <v>201</v>
      </c>
      <c r="J1207" s="0" t="n">
        <v>1</v>
      </c>
      <c r="K1207" s="23" t="n">
        <v>41851.3263888889</v>
      </c>
      <c r="L1207" s="23" t="n">
        <v>41861.4166666667</v>
      </c>
      <c r="M1207" s="0" t="s">
        <v>11</v>
      </c>
      <c r="N1207" s="1" t="n">
        <v>29086</v>
      </c>
      <c r="O1207" s="1" t="n">
        <v>58633</v>
      </c>
      <c r="P1207" s="1" t="n">
        <v>85813</v>
      </c>
      <c r="Q1207" s="1" t="n">
        <v>27180</v>
      </c>
      <c r="R1207" s="1" t="n">
        <v>0</v>
      </c>
      <c r="S1207" s="28" t="s">
        <v>39</v>
      </c>
      <c r="T1207" s="28"/>
    </row>
    <row r="1208" customFormat="false" ht="12.75" hidden="false" customHeight="false" outlineLevel="0" collapsed="false">
      <c r="A1208" s="28" t="s">
        <v>1255</v>
      </c>
      <c r="B1208" s="0" t="n">
        <v>79</v>
      </c>
      <c r="C1208" s="0" t="n">
        <v>17629</v>
      </c>
      <c r="D1208" s="0" t="n">
        <v>2014</v>
      </c>
      <c r="E1208" s="0" t="n">
        <v>8</v>
      </c>
      <c r="F1208" s="0" t="n">
        <v>2014</v>
      </c>
      <c r="G1208" s="0" t="n">
        <v>9</v>
      </c>
      <c r="H1208" s="23" t="n">
        <v>41862</v>
      </c>
      <c r="I1208" s="0" t="n">
        <v>211</v>
      </c>
      <c r="J1208" s="0" t="n">
        <v>1</v>
      </c>
      <c r="K1208" s="23" t="n">
        <v>41861.5631944445</v>
      </c>
      <c r="L1208" s="23" t="n">
        <v>41863.8069444444</v>
      </c>
      <c r="M1208" s="0" t="s">
        <v>14</v>
      </c>
      <c r="N1208" s="1" t="n">
        <v>21948</v>
      </c>
      <c r="O1208" s="1" t="n">
        <v>370651</v>
      </c>
      <c r="P1208" s="1" t="n">
        <v>403520</v>
      </c>
      <c r="Q1208" s="1" t="n">
        <v>32869</v>
      </c>
      <c r="R1208" s="1" t="n">
        <v>0</v>
      </c>
      <c r="S1208" s="28" t="s">
        <v>95</v>
      </c>
      <c r="T1208" s="28"/>
    </row>
    <row r="1209" customFormat="false" ht="12.75" hidden="false" customHeight="false" outlineLevel="0" collapsed="false">
      <c r="A1209" s="28" t="s">
        <v>207</v>
      </c>
      <c r="B1209" s="0" t="n">
        <v>79</v>
      </c>
      <c r="C1209" s="0" t="n">
        <v>17625</v>
      </c>
      <c r="D1209" s="0" t="n">
        <v>2014</v>
      </c>
      <c r="E1209" s="0" t="n">
        <v>6</v>
      </c>
      <c r="F1209" s="0" t="n">
        <v>2014</v>
      </c>
      <c r="G1209" s="0" t="n">
        <v>6</v>
      </c>
      <c r="H1209" s="23" t="n">
        <v>41801</v>
      </c>
      <c r="I1209" s="0" t="n">
        <v>205</v>
      </c>
      <c r="J1209" s="0" t="n">
        <v>1</v>
      </c>
      <c r="K1209" s="23" t="n">
        <v>41800.3930555556</v>
      </c>
      <c r="L1209" s="23" t="n">
        <v>41802.5833333333</v>
      </c>
      <c r="M1209" s="0" t="s">
        <v>11</v>
      </c>
      <c r="N1209" s="1" t="n">
        <v>20403</v>
      </c>
      <c r="O1209" s="1" t="n">
        <v>125367</v>
      </c>
      <c r="P1209" s="1" t="n">
        <v>146064</v>
      </c>
      <c r="Q1209" s="1" t="n">
        <v>20697</v>
      </c>
      <c r="R1209" s="1" t="n">
        <v>0</v>
      </c>
      <c r="S1209" s="28" t="s">
        <v>44</v>
      </c>
      <c r="T1209" s="28"/>
    </row>
    <row r="1210" customFormat="false" ht="12.75" hidden="false" customHeight="false" outlineLevel="0" collapsed="false">
      <c r="A1210" s="28" t="s">
        <v>1256</v>
      </c>
      <c r="B1210" s="0" t="n">
        <v>80</v>
      </c>
      <c r="C1210" s="0" t="n">
        <v>55219</v>
      </c>
      <c r="D1210" s="0" t="n">
        <v>2014</v>
      </c>
      <c r="E1210" s="0" t="n">
        <v>3</v>
      </c>
      <c r="F1210" s="0" t="n">
        <v>2014</v>
      </c>
      <c r="G1210" s="0" t="n">
        <v>4</v>
      </c>
      <c r="H1210" s="23" t="n">
        <v>41724</v>
      </c>
      <c r="I1210" s="0" t="n">
        <v>111</v>
      </c>
      <c r="J1210" s="0" t="n">
        <v>1</v>
      </c>
      <c r="K1210" s="23" t="n">
        <v>41723.4770833333</v>
      </c>
      <c r="L1210" s="23" t="n">
        <v>41725.41875</v>
      </c>
      <c r="M1210" s="0" t="s">
        <v>11</v>
      </c>
      <c r="N1210" s="1" t="n">
        <v>7685</v>
      </c>
      <c r="O1210" s="1" t="n">
        <v>59800</v>
      </c>
      <c r="P1210" s="1" t="n">
        <v>66954</v>
      </c>
      <c r="Q1210" s="1" t="n">
        <v>7154</v>
      </c>
      <c r="R1210" s="1" t="n">
        <v>53750</v>
      </c>
      <c r="S1210" s="28" t="s">
        <v>35</v>
      </c>
      <c r="T1210" s="28"/>
    </row>
    <row r="1211" customFormat="false" ht="12.75" hidden="false" customHeight="false" outlineLevel="0" collapsed="false">
      <c r="A1211" s="28" t="s">
        <v>1257</v>
      </c>
      <c r="B1211" s="0" t="n">
        <v>79</v>
      </c>
      <c r="C1211" s="0" t="n">
        <v>55213</v>
      </c>
      <c r="D1211" s="0" t="n">
        <v>2014</v>
      </c>
      <c r="E1211" s="0" t="n">
        <v>7</v>
      </c>
      <c r="F1211" s="0" t="n">
        <v>2014</v>
      </c>
      <c r="G1211" s="0" t="n">
        <v>7</v>
      </c>
      <c r="H1211" s="23" t="n">
        <v>41836</v>
      </c>
      <c r="I1211" s="0" t="n">
        <v>111</v>
      </c>
      <c r="J1211" s="0" t="n">
        <v>1</v>
      </c>
      <c r="K1211" s="23" t="n">
        <v>41836.38125</v>
      </c>
      <c r="L1211" s="23" t="n">
        <v>41837.4763888889</v>
      </c>
      <c r="M1211" s="0" t="s">
        <v>11</v>
      </c>
      <c r="N1211" s="1" t="n">
        <v>10771</v>
      </c>
      <c r="O1211" s="1" t="n">
        <v>66433</v>
      </c>
      <c r="P1211" s="1" t="n">
        <v>76285</v>
      </c>
      <c r="Q1211" s="1" t="n">
        <v>9852</v>
      </c>
      <c r="R1211" s="1" t="n">
        <v>55900</v>
      </c>
      <c r="S1211" s="28" t="s">
        <v>39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79</v>
      </c>
      <c r="C1212" s="0" t="n">
        <v>17629</v>
      </c>
      <c r="D1212" s="0" t="n">
        <v>2014</v>
      </c>
      <c r="E1212" s="0" t="n">
        <v>9</v>
      </c>
      <c r="F1212" s="0" t="n">
        <v>2014</v>
      </c>
      <c r="G1212" s="0" t="n">
        <v>9</v>
      </c>
      <c r="H1212" s="23" t="n">
        <v>41884</v>
      </c>
      <c r="I1212" s="0" t="n">
        <v>111</v>
      </c>
      <c r="J1212" s="0" t="n">
        <v>1</v>
      </c>
      <c r="K1212" s="23" t="n">
        <v>41878.38125</v>
      </c>
      <c r="L1212" s="23" t="n">
        <v>41886.4166666667</v>
      </c>
      <c r="M1212" s="0" t="s">
        <v>14</v>
      </c>
      <c r="N1212" s="1" t="n">
        <v>37132</v>
      </c>
      <c r="O1212" s="1" t="n">
        <v>615266</v>
      </c>
      <c r="P1212" s="1" t="n">
        <v>651587</v>
      </c>
      <c r="Q1212" s="1" t="n">
        <v>36321</v>
      </c>
      <c r="R1212" s="1" t="n">
        <v>322500</v>
      </c>
      <c r="S1212" s="28" t="s">
        <v>95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80</v>
      </c>
      <c r="C1213" s="0" t="n">
        <v>55213</v>
      </c>
      <c r="D1213" s="0" t="n">
        <v>2014</v>
      </c>
      <c r="E1213" s="0" t="n">
        <v>8</v>
      </c>
      <c r="F1213" s="0" t="n">
        <v>2014</v>
      </c>
      <c r="G1213" s="0" t="n">
        <v>8</v>
      </c>
      <c r="H1213" s="23" t="n">
        <v>41850</v>
      </c>
      <c r="I1213" s="0" t="n">
        <v>201</v>
      </c>
      <c r="J1213" s="0" t="n">
        <v>1</v>
      </c>
      <c r="K1213" s="23" t="n">
        <v>41843.7736111111</v>
      </c>
      <c r="L1213" s="23" t="n">
        <v>41852.3847222222</v>
      </c>
      <c r="M1213" s="0" t="s">
        <v>11</v>
      </c>
      <c r="N1213" s="1" t="n">
        <v>29290</v>
      </c>
      <c r="O1213" s="1" t="n">
        <v>66433</v>
      </c>
      <c r="P1213" s="1" t="n">
        <v>103480</v>
      </c>
      <c r="Q1213" s="1" t="n">
        <v>37047</v>
      </c>
      <c r="R1213" s="1" t="n">
        <v>0</v>
      </c>
      <c r="S1213" s="28" t="s">
        <v>39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80</v>
      </c>
      <c r="C1214" s="0" t="n">
        <v>55211</v>
      </c>
      <c r="D1214" s="0" t="n">
        <v>2014</v>
      </c>
      <c r="E1214" s="0" t="n">
        <v>2</v>
      </c>
      <c r="F1214" s="0" t="n">
        <v>2014</v>
      </c>
      <c r="G1214" s="0" t="n">
        <v>3</v>
      </c>
      <c r="H1214" s="23" t="n">
        <v>41694</v>
      </c>
      <c r="I1214" s="0" t="n">
        <v>111</v>
      </c>
      <c r="J1214" s="0" t="n">
        <v>1</v>
      </c>
      <c r="K1214" s="23" t="n">
        <v>41691.4868055556</v>
      </c>
      <c r="L1214" s="23" t="n">
        <v>41695.5013888889</v>
      </c>
      <c r="M1214" s="0" t="s">
        <v>11</v>
      </c>
      <c r="N1214" s="1" t="n">
        <v>15262</v>
      </c>
      <c r="O1214" s="1" t="n">
        <v>34711</v>
      </c>
      <c r="P1214" s="1" t="n">
        <v>50925</v>
      </c>
      <c r="Q1214" s="1" t="n">
        <v>16214</v>
      </c>
      <c r="R1214" s="1" t="n">
        <v>29348</v>
      </c>
      <c r="S1214" s="28" t="s">
        <v>44</v>
      </c>
      <c r="T1214" s="28"/>
    </row>
    <row r="1215" customFormat="false" ht="12.75" hidden="false" customHeight="false" outlineLevel="0" collapsed="false">
      <c r="A1215" s="28" t="s">
        <v>1260</v>
      </c>
      <c r="B1215" s="0" t="n">
        <v>80</v>
      </c>
      <c r="C1215" s="0" t="n">
        <v>17625</v>
      </c>
      <c r="D1215" s="0" t="n">
        <v>2014</v>
      </c>
      <c r="E1215" s="0" t="n">
        <v>8</v>
      </c>
      <c r="F1215" s="0" t="n">
        <v>2014</v>
      </c>
      <c r="G1215" s="0" t="n">
        <v>9</v>
      </c>
      <c r="H1215" s="23" t="n">
        <v>41869</v>
      </c>
      <c r="I1215" s="0" t="n">
        <v>111</v>
      </c>
      <c r="J1215" s="0" t="n">
        <v>1</v>
      </c>
      <c r="K1215" s="23" t="n">
        <v>41868.6055555556</v>
      </c>
      <c r="L1215" s="23" t="n">
        <v>41870.4416666667</v>
      </c>
      <c r="M1215" s="0" t="s">
        <v>11</v>
      </c>
      <c r="N1215" s="1" t="n">
        <v>19395</v>
      </c>
      <c r="O1215" s="1" t="n">
        <v>129695</v>
      </c>
      <c r="P1215" s="1" t="n">
        <v>149345</v>
      </c>
      <c r="Q1215" s="1" t="n">
        <v>19650</v>
      </c>
      <c r="R1215" s="1" t="n">
        <v>110725</v>
      </c>
      <c r="S1215" s="28" t="s">
        <v>39</v>
      </c>
      <c r="T1215" s="28"/>
    </row>
    <row r="1216" customFormat="false" ht="12.75" hidden="false" customHeight="false" outlineLevel="0" collapsed="false">
      <c r="A1216" s="28" t="s">
        <v>1261</v>
      </c>
      <c r="B1216" s="0" t="n">
        <v>79</v>
      </c>
      <c r="C1216" s="0" t="n">
        <v>17629</v>
      </c>
      <c r="D1216" s="0" t="n">
        <v>2014</v>
      </c>
      <c r="E1216" s="0" t="n">
        <v>3</v>
      </c>
      <c r="F1216" s="0" t="n">
        <v>2014</v>
      </c>
      <c r="G1216" s="0" t="n">
        <v>3</v>
      </c>
      <c r="H1216" s="23" t="n">
        <v>41701</v>
      </c>
      <c r="I1216" s="0" t="n">
        <v>111</v>
      </c>
      <c r="J1216" s="0" t="n">
        <v>1</v>
      </c>
      <c r="K1216" s="23" t="n">
        <v>41700.6041666667</v>
      </c>
      <c r="L1216" s="23" t="n">
        <v>41703.4388888889</v>
      </c>
      <c r="M1216" s="0" t="s">
        <v>14</v>
      </c>
      <c r="N1216" s="1" t="n">
        <v>23565</v>
      </c>
      <c r="O1216" s="1" t="n">
        <v>351633</v>
      </c>
      <c r="P1216" s="1" t="n">
        <v>384107</v>
      </c>
      <c r="Q1216" s="1" t="n">
        <v>32474</v>
      </c>
      <c r="R1216" s="1" t="n">
        <v>322500</v>
      </c>
      <c r="S1216" s="28" t="s">
        <v>81</v>
      </c>
      <c r="T1216" s="28"/>
    </row>
    <row r="1217" customFormat="false" ht="12.75" hidden="false" customHeight="false" outlineLevel="0" collapsed="false">
      <c r="A1217" s="28" t="s">
        <v>1262</v>
      </c>
      <c r="B1217" s="0" t="n">
        <v>80</v>
      </c>
      <c r="C1217" s="0" t="n">
        <v>17629</v>
      </c>
      <c r="D1217" s="0" t="n">
        <v>2014</v>
      </c>
      <c r="E1217" s="0" t="n">
        <v>4</v>
      </c>
      <c r="F1217" s="0" t="n">
        <v>2014</v>
      </c>
      <c r="G1217" s="0" t="n">
        <v>4</v>
      </c>
      <c r="H1217" s="23" t="n">
        <v>41732</v>
      </c>
      <c r="I1217" s="0" t="n">
        <v>111</v>
      </c>
      <c r="J1217" s="0" t="n">
        <v>1</v>
      </c>
      <c r="K1217" s="23" t="n">
        <v>41731.4986111111</v>
      </c>
      <c r="L1217" s="23" t="n">
        <v>41738.3555555556</v>
      </c>
      <c r="M1217" s="0" t="s">
        <v>14</v>
      </c>
      <c r="N1217" s="1" t="n">
        <v>28031</v>
      </c>
      <c r="O1217" s="1" t="n">
        <v>314646</v>
      </c>
      <c r="P1217" s="1" t="n">
        <v>351434</v>
      </c>
      <c r="Q1217" s="1" t="n">
        <v>36788</v>
      </c>
      <c r="R1217" s="1" t="n">
        <v>322500</v>
      </c>
      <c r="S1217" s="28" t="s">
        <v>81</v>
      </c>
      <c r="T1217" s="28"/>
    </row>
    <row r="1218" customFormat="false" ht="12.75" hidden="false" customHeight="false" outlineLevel="0" collapsed="false">
      <c r="A1218" s="28" t="s">
        <v>1263</v>
      </c>
      <c r="B1218" s="0" t="n">
        <v>79</v>
      </c>
      <c r="C1218" s="0" t="n">
        <v>17620</v>
      </c>
      <c r="D1218" s="0" t="n">
        <v>2014</v>
      </c>
      <c r="E1218" s="0" t="n">
        <v>10</v>
      </c>
      <c r="F1218" s="0" t="n">
        <v>2014</v>
      </c>
      <c r="G1218" s="0" t="n">
        <v>10</v>
      </c>
      <c r="H1218" s="23" t="n">
        <v>41921</v>
      </c>
      <c r="I1218" s="0" t="n">
        <v>111</v>
      </c>
      <c r="J1218" s="0" t="n">
        <v>1</v>
      </c>
      <c r="K1218" s="23" t="n">
        <v>41921.4173611111</v>
      </c>
      <c r="L1218" s="23" t="n">
        <v>41925.4993055556</v>
      </c>
      <c r="M1218" s="0" t="s">
        <v>14</v>
      </c>
      <c r="N1218" s="1" t="n">
        <v>15075</v>
      </c>
      <c r="O1218" s="1" t="n">
        <v>273316</v>
      </c>
      <c r="P1218" s="1" t="n">
        <v>287282</v>
      </c>
      <c r="Q1218" s="1" t="n">
        <v>13966</v>
      </c>
      <c r="R1218" s="1" t="n">
        <v>290250</v>
      </c>
      <c r="S1218" s="28" t="s">
        <v>95</v>
      </c>
      <c r="T1218" s="28" t="s">
        <v>15</v>
      </c>
    </row>
    <row r="1219" customFormat="false" ht="12.75" hidden="false" customHeight="false" outlineLevel="0" collapsed="false">
      <c r="A1219" s="28" t="s">
        <v>1264</v>
      </c>
      <c r="B1219" s="0" t="n">
        <v>80</v>
      </c>
      <c r="C1219" s="0" t="n">
        <v>17621</v>
      </c>
      <c r="D1219" s="0" t="n">
        <v>2014</v>
      </c>
      <c r="E1219" s="0" t="n">
        <v>4</v>
      </c>
      <c r="F1219" s="0" t="n">
        <v>2014</v>
      </c>
      <c r="G1219" s="0" t="n">
        <v>5</v>
      </c>
      <c r="H1219" s="23" t="n">
        <v>41752</v>
      </c>
      <c r="I1219" s="0" t="n">
        <v>111</v>
      </c>
      <c r="J1219" s="0" t="n">
        <v>1</v>
      </c>
      <c r="K1219" s="23" t="n">
        <v>41751.4888888889</v>
      </c>
      <c r="L1219" s="23" t="n">
        <v>41754.3770833333</v>
      </c>
      <c r="M1219" s="0" t="s">
        <v>14</v>
      </c>
      <c r="N1219" s="1" t="n">
        <v>10327</v>
      </c>
      <c r="O1219" s="1" t="n">
        <v>300000</v>
      </c>
      <c r="P1219" s="1" t="n">
        <v>309639</v>
      </c>
      <c r="Q1219" s="1" t="n">
        <v>9639</v>
      </c>
      <c r="R1219" s="1" t="n">
        <v>301000</v>
      </c>
      <c r="S1219" s="28" t="s">
        <v>95</v>
      </c>
      <c r="T1219" s="28"/>
    </row>
    <row r="1220" customFormat="false" ht="12.75" hidden="false" customHeight="false" outlineLevel="0" collapsed="false">
      <c r="A1220" s="28" t="s">
        <v>1265</v>
      </c>
      <c r="B1220" s="0" t="n">
        <v>80</v>
      </c>
      <c r="C1220" s="0" t="n">
        <v>55213</v>
      </c>
      <c r="D1220" s="0" t="n">
        <v>2014</v>
      </c>
      <c r="E1220" s="0" t="n">
        <v>2</v>
      </c>
      <c r="F1220" s="0" t="n">
        <v>2014</v>
      </c>
      <c r="G1220" s="0" t="n">
        <v>3</v>
      </c>
      <c r="H1220" s="23" t="n">
        <v>41698</v>
      </c>
      <c r="I1220" s="0" t="n">
        <v>207</v>
      </c>
      <c r="J1220" s="0" t="n">
        <v>1</v>
      </c>
      <c r="K1220" s="23" t="n">
        <v>41688.3722222222</v>
      </c>
      <c r="L1220" s="23" t="n">
        <v>41701.4208333333</v>
      </c>
      <c r="M1220" s="0" t="s">
        <v>11</v>
      </c>
      <c r="N1220" s="1" t="n">
        <v>36465</v>
      </c>
      <c r="O1220" s="1" t="n">
        <v>66433</v>
      </c>
      <c r="P1220" s="1" t="n">
        <v>101312</v>
      </c>
      <c r="Q1220" s="1" t="n">
        <v>34879</v>
      </c>
      <c r="R1220" s="1" t="n">
        <v>0</v>
      </c>
      <c r="S1220" s="28" t="s">
        <v>1266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78</v>
      </c>
      <c r="C1221" s="0" t="n">
        <v>17629</v>
      </c>
      <c r="D1221" s="0" t="n">
        <v>2014</v>
      </c>
      <c r="E1221" s="0" t="n">
        <v>9</v>
      </c>
      <c r="F1221" s="0" t="n">
        <v>2014</v>
      </c>
      <c r="G1221" s="0" t="n">
        <v>9</v>
      </c>
      <c r="H1221" s="23" t="n">
        <v>41899</v>
      </c>
      <c r="I1221" s="0" t="n">
        <v>111</v>
      </c>
      <c r="J1221" s="0" t="n">
        <v>1</v>
      </c>
      <c r="K1221" s="23" t="n">
        <v>41898.3222222222</v>
      </c>
      <c r="L1221" s="23" t="n">
        <v>41900.5319444445</v>
      </c>
      <c r="M1221" s="0" t="s">
        <v>14</v>
      </c>
      <c r="N1221" s="1" t="n">
        <v>31515</v>
      </c>
      <c r="O1221" s="1" t="n">
        <v>311132</v>
      </c>
      <c r="P1221" s="1" t="n">
        <v>341839</v>
      </c>
      <c r="Q1221" s="1" t="n">
        <v>30707</v>
      </c>
      <c r="R1221" s="1" t="n">
        <v>322500</v>
      </c>
      <c r="S1221" s="28" t="s">
        <v>95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78</v>
      </c>
      <c r="C1222" s="0" t="n">
        <v>55213</v>
      </c>
      <c r="D1222" s="0" t="n">
        <v>2014</v>
      </c>
      <c r="E1222" s="0" t="n">
        <v>3</v>
      </c>
      <c r="F1222" s="0" t="n">
        <v>2014</v>
      </c>
      <c r="G1222" s="0" t="n">
        <v>3</v>
      </c>
      <c r="H1222" s="23" t="n">
        <v>41717</v>
      </c>
      <c r="I1222" s="0" t="n">
        <v>111</v>
      </c>
      <c r="J1222" s="0" t="n">
        <v>1</v>
      </c>
      <c r="K1222" s="23" t="n">
        <v>41712.3576388889</v>
      </c>
      <c r="L1222" s="23" t="n">
        <v>41717.3895833333</v>
      </c>
      <c r="M1222" s="0" t="s">
        <v>11</v>
      </c>
      <c r="N1222" s="1" t="n">
        <v>11368</v>
      </c>
      <c r="O1222" s="1" t="n">
        <v>66433</v>
      </c>
      <c r="P1222" s="1" t="n">
        <v>76903</v>
      </c>
      <c r="Q1222" s="1" t="n">
        <v>10470</v>
      </c>
      <c r="R1222" s="1" t="n">
        <v>55900</v>
      </c>
      <c r="S1222" s="28" t="s">
        <v>39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79</v>
      </c>
      <c r="C1223" s="0" t="n">
        <v>17620</v>
      </c>
      <c r="D1223" s="0" t="n">
        <v>2014</v>
      </c>
      <c r="E1223" s="0" t="n">
        <v>2</v>
      </c>
      <c r="F1223" s="0" t="n">
        <v>2014</v>
      </c>
      <c r="G1223" s="0" t="n">
        <v>2</v>
      </c>
      <c r="H1223" s="23" t="n">
        <v>41684</v>
      </c>
      <c r="I1223" s="0" t="n">
        <v>111</v>
      </c>
      <c r="J1223" s="0" t="n">
        <v>1</v>
      </c>
      <c r="K1223" s="23" t="n">
        <v>41673.6569444445</v>
      </c>
      <c r="L1223" s="23" t="n">
        <v>41687.4194444444</v>
      </c>
      <c r="M1223" s="0" t="s">
        <v>14</v>
      </c>
      <c r="N1223" s="1" t="n">
        <v>54447</v>
      </c>
      <c r="O1223" s="1" t="n">
        <v>310500</v>
      </c>
      <c r="P1223" s="1" t="n">
        <v>361731</v>
      </c>
      <c r="Q1223" s="1" t="n">
        <v>51231</v>
      </c>
      <c r="R1223" s="1" t="n">
        <v>290250</v>
      </c>
      <c r="S1223" s="28" t="s">
        <v>81</v>
      </c>
      <c r="T1223" s="28" t="s">
        <v>15</v>
      </c>
    </row>
    <row r="1224" customFormat="false" ht="12.75" hidden="false" customHeight="false" outlineLevel="0" collapsed="false">
      <c r="A1224" s="28" t="s">
        <v>1270</v>
      </c>
      <c r="B1224" s="0" t="n">
        <v>78</v>
      </c>
      <c r="C1224" s="0" t="n">
        <v>17625</v>
      </c>
      <c r="D1224" s="0" t="n">
        <v>2014</v>
      </c>
      <c r="E1224" s="0" t="n">
        <v>7</v>
      </c>
      <c r="F1224" s="0" t="n">
        <v>2014</v>
      </c>
      <c r="G1224" s="0" t="n">
        <v>8</v>
      </c>
      <c r="H1224" s="23" t="n">
        <v>41841</v>
      </c>
      <c r="I1224" s="0" t="n">
        <v>111</v>
      </c>
      <c r="J1224" s="0" t="n">
        <v>1</v>
      </c>
      <c r="K1224" s="23" t="n">
        <v>41840.5840277778</v>
      </c>
      <c r="L1224" s="23" t="n">
        <v>41842.48125</v>
      </c>
      <c r="M1224" s="0" t="s">
        <v>11</v>
      </c>
      <c r="N1224" s="1" t="n">
        <v>28277</v>
      </c>
      <c r="O1224" s="1" t="n">
        <v>133477</v>
      </c>
      <c r="P1224" s="1" t="n">
        <v>159165</v>
      </c>
      <c r="Q1224" s="1" t="n">
        <v>25688</v>
      </c>
      <c r="R1224" s="1" t="n">
        <v>110725</v>
      </c>
      <c r="S1224" s="28" t="s">
        <v>39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78</v>
      </c>
      <c r="C1225" s="0" t="n">
        <v>55211</v>
      </c>
      <c r="D1225" s="0" t="n">
        <v>2014</v>
      </c>
      <c r="E1225" s="0" t="n">
        <v>10</v>
      </c>
      <c r="F1225" s="0" t="n">
        <v>2014</v>
      </c>
      <c r="G1225" s="0" t="n">
        <v>10</v>
      </c>
      <c r="H1225" s="23" t="n">
        <v>41933</v>
      </c>
      <c r="I1225" s="0" t="n">
        <v>111</v>
      </c>
      <c r="J1225" s="0" t="n">
        <v>1</v>
      </c>
      <c r="K1225" s="23" t="n">
        <v>41929.5125</v>
      </c>
      <c r="L1225" s="23" t="n">
        <v>41935.6277777778</v>
      </c>
      <c r="M1225" s="0" t="s">
        <v>11</v>
      </c>
      <c r="N1225" s="1" t="n">
        <v>19327</v>
      </c>
      <c r="O1225" s="1" t="n">
        <v>30616</v>
      </c>
      <c r="P1225" s="1" t="n">
        <v>48693</v>
      </c>
      <c r="Q1225" s="1" t="n">
        <v>18077</v>
      </c>
      <c r="R1225" s="1" t="n">
        <v>29348</v>
      </c>
      <c r="S1225" s="28" t="s">
        <v>39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79</v>
      </c>
      <c r="C1226" s="0" t="n">
        <v>17625</v>
      </c>
      <c r="D1226" s="0" t="n">
        <v>2014</v>
      </c>
      <c r="E1226" s="0" t="n">
        <v>3</v>
      </c>
      <c r="F1226" s="0" t="n">
        <v>2014</v>
      </c>
      <c r="G1226" s="0" t="n">
        <v>5</v>
      </c>
      <c r="H1226" s="23" t="n">
        <v>41710</v>
      </c>
      <c r="I1226" s="0" t="n">
        <v>111</v>
      </c>
      <c r="J1226" s="0" t="n">
        <v>1</v>
      </c>
      <c r="K1226" s="23" t="n">
        <v>41706.5506944444</v>
      </c>
      <c r="L1226" s="23" t="n">
        <v>41711.8159722222</v>
      </c>
      <c r="M1226" s="0" t="s">
        <v>11</v>
      </c>
      <c r="N1226" s="1" t="n">
        <v>36227</v>
      </c>
      <c r="O1226" s="1" t="n">
        <v>129074</v>
      </c>
      <c r="P1226" s="1" t="n">
        <v>163552</v>
      </c>
      <c r="Q1226" s="1" t="n">
        <v>34478</v>
      </c>
      <c r="R1226" s="1" t="n">
        <v>110725</v>
      </c>
      <c r="S1226" s="28" t="s">
        <v>59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78</v>
      </c>
      <c r="C1227" s="0" t="n">
        <v>55213</v>
      </c>
      <c r="D1227" s="0" t="n">
        <v>2014</v>
      </c>
      <c r="E1227" s="0" t="n">
        <v>8</v>
      </c>
      <c r="F1227" s="0" t="n">
        <v>2014</v>
      </c>
      <c r="G1227" s="0" t="n">
        <v>9</v>
      </c>
      <c r="H1227" s="23" t="n">
        <v>41876</v>
      </c>
      <c r="I1227" s="0" t="n">
        <v>111</v>
      </c>
      <c r="J1227" s="0" t="n">
        <v>1</v>
      </c>
      <c r="K1227" s="23" t="n">
        <v>41872.3791666667</v>
      </c>
      <c r="L1227" s="23" t="n">
        <v>41877.43125</v>
      </c>
      <c r="M1227" s="0" t="s">
        <v>11</v>
      </c>
      <c r="N1227" s="1" t="n">
        <v>29247</v>
      </c>
      <c r="O1227" s="1" t="n">
        <v>52508</v>
      </c>
      <c r="P1227" s="1" t="n">
        <v>83573</v>
      </c>
      <c r="Q1227" s="1" t="n">
        <v>31065</v>
      </c>
      <c r="R1227" s="1" t="n">
        <v>55900</v>
      </c>
      <c r="S1227" s="28" t="s">
        <v>39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79</v>
      </c>
      <c r="C1228" s="0" t="n">
        <v>17620</v>
      </c>
      <c r="D1228" s="0" t="n">
        <v>2014</v>
      </c>
      <c r="E1228" s="0" t="n">
        <v>3</v>
      </c>
      <c r="F1228" s="0" t="n">
        <v>2014</v>
      </c>
      <c r="G1228" s="0" t="n">
        <v>4</v>
      </c>
      <c r="H1228" s="23" t="n">
        <v>41722</v>
      </c>
      <c r="I1228" s="0" t="n">
        <v>111</v>
      </c>
      <c r="J1228" s="0" t="n">
        <v>1</v>
      </c>
      <c r="K1228" s="23" t="n">
        <v>41721.5986111111</v>
      </c>
      <c r="L1228" s="23" t="n">
        <v>41723.4631944444</v>
      </c>
      <c r="M1228" s="0" t="s">
        <v>14</v>
      </c>
      <c r="N1228" s="1" t="n">
        <v>12918</v>
      </c>
      <c r="O1228" s="1" t="n">
        <v>313816</v>
      </c>
      <c r="P1228" s="1" t="n">
        <v>325804</v>
      </c>
      <c r="Q1228" s="1" t="n">
        <v>11988</v>
      </c>
      <c r="R1228" s="1" t="n">
        <v>290250</v>
      </c>
      <c r="S1228" s="28" t="s">
        <v>95</v>
      </c>
      <c r="T1228" s="28" t="s">
        <v>15</v>
      </c>
    </row>
    <row r="1229" customFormat="false" ht="12.75" hidden="false" customHeight="false" outlineLevel="0" collapsed="false">
      <c r="A1229" s="28" t="s">
        <v>1275</v>
      </c>
      <c r="B1229" s="0" t="n">
        <v>79</v>
      </c>
      <c r="C1229" s="0" t="n">
        <v>17620</v>
      </c>
      <c r="D1229" s="0" t="n">
        <v>2014</v>
      </c>
      <c r="E1229" s="0" t="n">
        <v>4</v>
      </c>
      <c r="F1229" s="0" t="n">
        <v>2014</v>
      </c>
      <c r="G1229" s="0" t="n">
        <v>4</v>
      </c>
      <c r="H1229" s="23" t="n">
        <v>41733</v>
      </c>
      <c r="I1229" s="0" t="n">
        <v>111</v>
      </c>
      <c r="J1229" s="0" t="n">
        <v>1</v>
      </c>
      <c r="K1229" s="23" t="n">
        <v>41727.8590277778</v>
      </c>
      <c r="L1229" s="23" t="n">
        <v>41737.3618055556</v>
      </c>
      <c r="M1229" s="0" t="s">
        <v>14</v>
      </c>
      <c r="N1229" s="1" t="n">
        <v>48179</v>
      </c>
      <c r="O1229" s="1" t="n">
        <v>325824</v>
      </c>
      <c r="P1229" s="1" t="n">
        <v>371358</v>
      </c>
      <c r="Q1229" s="1" t="n">
        <v>45534</v>
      </c>
      <c r="R1229" s="1" t="n">
        <v>301000</v>
      </c>
      <c r="S1229" s="28" t="s">
        <v>81</v>
      </c>
      <c r="T1229" s="28" t="s">
        <v>16</v>
      </c>
    </row>
    <row r="1230" customFormat="false" ht="12.75" hidden="false" customHeight="false" outlineLevel="0" collapsed="false">
      <c r="A1230" s="28" t="s">
        <v>1276</v>
      </c>
      <c r="B1230" s="0" t="n">
        <v>79</v>
      </c>
      <c r="C1230" s="0" t="n">
        <v>55213</v>
      </c>
      <c r="D1230" s="0" t="n">
        <v>2014</v>
      </c>
      <c r="E1230" s="0" t="n">
        <v>6</v>
      </c>
      <c r="F1230" s="0" t="n">
        <v>2014</v>
      </c>
      <c r="G1230" s="0" t="n">
        <v>7</v>
      </c>
      <c r="H1230" s="23" t="n">
        <v>41803</v>
      </c>
      <c r="I1230" s="0" t="n">
        <v>211</v>
      </c>
      <c r="J1230" s="0" t="n">
        <v>1</v>
      </c>
      <c r="K1230" s="23" t="n">
        <v>41800.5388888889</v>
      </c>
      <c r="L1230" s="23" t="n">
        <v>41813.3076388889</v>
      </c>
      <c r="M1230" s="0" t="s">
        <v>11</v>
      </c>
      <c r="N1230" s="1" t="n">
        <v>55383</v>
      </c>
      <c r="O1230" s="1" t="n">
        <v>66433</v>
      </c>
      <c r="P1230" s="1" t="n">
        <v>117156</v>
      </c>
      <c r="Q1230" s="1" t="n">
        <v>50723</v>
      </c>
      <c r="R1230" s="1" t="n">
        <v>0</v>
      </c>
      <c r="S1230" s="28" t="s">
        <v>39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78</v>
      </c>
      <c r="C1231" s="0" t="n">
        <v>17629</v>
      </c>
      <c r="D1231" s="0" t="n">
        <v>2014</v>
      </c>
      <c r="E1231" s="0" t="n">
        <v>9</v>
      </c>
      <c r="F1231" s="0" t="n">
        <v>2014</v>
      </c>
      <c r="G1231" s="0" t="n">
        <v>10</v>
      </c>
      <c r="H1231" s="23" t="n">
        <v>41897</v>
      </c>
      <c r="I1231" s="0" t="n">
        <v>111</v>
      </c>
      <c r="J1231" s="0" t="n">
        <v>1</v>
      </c>
      <c r="K1231" s="23" t="n">
        <v>41896.6576388889</v>
      </c>
      <c r="L1231" s="23" t="n">
        <v>41898.4944444444</v>
      </c>
      <c r="M1231" s="0" t="s">
        <v>14</v>
      </c>
      <c r="N1231" s="1" t="n">
        <v>22168</v>
      </c>
      <c r="O1231" s="1" t="n">
        <v>355624</v>
      </c>
      <c r="P1231" s="1" t="n">
        <v>386761</v>
      </c>
      <c r="Q1231" s="1" t="n">
        <v>31137</v>
      </c>
      <c r="R1231" s="1" t="n">
        <v>322500</v>
      </c>
      <c r="S1231" s="28" t="s">
        <v>95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78</v>
      </c>
      <c r="C1232" s="0" t="n">
        <v>17621</v>
      </c>
      <c r="D1232" s="0" t="n">
        <v>2014</v>
      </c>
      <c r="E1232" s="0" t="n">
        <v>7</v>
      </c>
      <c r="F1232" s="0" t="n">
        <v>2014</v>
      </c>
      <c r="G1232" s="0" t="n">
        <v>7</v>
      </c>
      <c r="H1232" s="23" t="n">
        <v>41828</v>
      </c>
      <c r="I1232" s="0" t="n">
        <v>111</v>
      </c>
      <c r="J1232" s="0" t="n">
        <v>1</v>
      </c>
      <c r="K1232" s="23" t="n">
        <v>41827.3715277778</v>
      </c>
      <c r="L1232" s="23" t="n">
        <v>41831.3916666667</v>
      </c>
      <c r="M1232" s="0" t="s">
        <v>14</v>
      </c>
      <c r="N1232" s="1" t="n">
        <v>20380</v>
      </c>
      <c r="O1232" s="1" t="n">
        <v>310500</v>
      </c>
      <c r="P1232" s="1" t="n">
        <v>329162</v>
      </c>
      <c r="Q1232" s="1" t="n">
        <v>18662</v>
      </c>
      <c r="R1232" s="1" t="n">
        <v>301000</v>
      </c>
      <c r="S1232" s="28" t="s">
        <v>95</v>
      </c>
      <c r="T1232" s="28"/>
    </row>
    <row r="1233" customFormat="false" ht="12.75" hidden="false" customHeight="false" outlineLevel="0" collapsed="false">
      <c r="A1233" s="28" t="s">
        <v>1279</v>
      </c>
      <c r="B1233" s="0" t="n">
        <v>78</v>
      </c>
      <c r="C1233" s="0" t="n">
        <v>55213</v>
      </c>
      <c r="D1233" s="0" t="n">
        <v>2014</v>
      </c>
      <c r="E1233" s="0" t="n">
        <v>2</v>
      </c>
      <c r="F1233" s="0" t="n">
        <v>2014</v>
      </c>
      <c r="G1233" s="0" t="n">
        <v>3</v>
      </c>
      <c r="H1233" s="23" t="n">
        <v>41696</v>
      </c>
      <c r="I1233" s="0" t="n">
        <v>205</v>
      </c>
      <c r="J1233" s="0" t="n">
        <v>1</v>
      </c>
      <c r="K1233" s="23" t="n">
        <v>41696.4145833333</v>
      </c>
      <c r="L1233" s="23" t="n">
        <v>41697.4743055556</v>
      </c>
      <c r="M1233" s="0" t="s">
        <v>11</v>
      </c>
      <c r="N1233" s="1" t="n">
        <v>11524</v>
      </c>
      <c r="O1233" s="1" t="n">
        <v>66433</v>
      </c>
      <c r="P1233" s="1" t="n">
        <v>76962</v>
      </c>
      <c r="Q1233" s="1" t="n">
        <v>10529</v>
      </c>
      <c r="R1233" s="1" t="n">
        <v>0</v>
      </c>
      <c r="S1233" s="28" t="s">
        <v>39</v>
      </c>
      <c r="T1233" s="28"/>
    </row>
    <row r="1234" customFormat="false" ht="12.75" hidden="false" customHeight="false" outlineLevel="0" collapsed="false">
      <c r="A1234" s="28" t="s">
        <v>1280</v>
      </c>
      <c r="B1234" s="0" t="n">
        <v>79</v>
      </c>
      <c r="C1234" s="0" t="n">
        <v>55213</v>
      </c>
      <c r="D1234" s="0" t="n">
        <v>2014</v>
      </c>
      <c r="E1234" s="0" t="n">
        <v>5</v>
      </c>
      <c r="F1234" s="0" t="n">
        <v>2014</v>
      </c>
      <c r="G1234" s="0" t="n">
        <v>5</v>
      </c>
      <c r="H1234" s="23" t="n">
        <v>41773</v>
      </c>
      <c r="I1234" s="0" t="n">
        <v>111</v>
      </c>
      <c r="J1234" s="0" t="n">
        <v>1</v>
      </c>
      <c r="K1234" s="23" t="n">
        <v>41772.6006944444</v>
      </c>
      <c r="L1234" s="23" t="n">
        <v>41778.4243055556</v>
      </c>
      <c r="M1234" s="0" t="s">
        <v>11</v>
      </c>
      <c r="N1234" s="1" t="n">
        <v>31354</v>
      </c>
      <c r="O1234" s="1" t="n">
        <v>59141</v>
      </c>
      <c r="P1234" s="1" t="n">
        <v>89212</v>
      </c>
      <c r="Q1234" s="1" t="n">
        <v>30071</v>
      </c>
      <c r="R1234" s="1" t="n">
        <v>55900</v>
      </c>
      <c r="S1234" s="28" t="s">
        <v>39</v>
      </c>
      <c r="T1234" s="28"/>
    </row>
    <row r="1235" customFormat="false" ht="12.75" hidden="false" customHeight="false" outlineLevel="0" collapsed="false">
      <c r="A1235" s="28" t="s">
        <v>1281</v>
      </c>
      <c r="B1235" s="0" t="n">
        <v>79</v>
      </c>
      <c r="C1235" s="0" t="n">
        <v>55219</v>
      </c>
      <c r="D1235" s="0" t="n">
        <v>2014</v>
      </c>
      <c r="E1235" s="0" t="n">
        <v>3</v>
      </c>
      <c r="F1235" s="0" t="n">
        <v>2014</v>
      </c>
      <c r="G1235" s="0" t="n">
        <v>4</v>
      </c>
      <c r="H1235" s="23" t="n">
        <v>41718</v>
      </c>
      <c r="I1235" s="0" t="n">
        <v>111</v>
      </c>
      <c r="J1235" s="0" t="n">
        <v>1</v>
      </c>
      <c r="K1235" s="23" t="n">
        <v>41716.39375</v>
      </c>
      <c r="L1235" s="23" t="n">
        <v>41719.5319444445</v>
      </c>
      <c r="M1235" s="0" t="s">
        <v>11</v>
      </c>
      <c r="N1235" s="1" t="n">
        <v>9151</v>
      </c>
      <c r="O1235" s="1" t="n">
        <v>52000</v>
      </c>
      <c r="P1235" s="1" t="n">
        <v>60554</v>
      </c>
      <c r="Q1235" s="1" t="n">
        <v>8554</v>
      </c>
      <c r="R1235" s="1" t="n">
        <v>53750</v>
      </c>
      <c r="S1235" s="28" t="s">
        <v>35</v>
      </c>
      <c r="T1235" s="28"/>
    </row>
    <row r="1236" customFormat="false" ht="12.75" hidden="false" customHeight="false" outlineLevel="0" collapsed="false">
      <c r="A1236" s="28" t="s">
        <v>1282</v>
      </c>
      <c r="B1236" s="0" t="n">
        <v>77</v>
      </c>
      <c r="C1236" s="0" t="n">
        <v>17625</v>
      </c>
      <c r="D1236" s="0" t="n">
        <v>2014</v>
      </c>
      <c r="E1236" s="0" t="n">
        <v>3</v>
      </c>
      <c r="F1236" s="0" t="n">
        <v>2014</v>
      </c>
      <c r="G1236" s="0" t="n">
        <v>4</v>
      </c>
      <c r="H1236" s="23" t="n">
        <v>41718</v>
      </c>
      <c r="I1236" s="0" t="n">
        <v>111</v>
      </c>
      <c r="J1236" s="0" t="n">
        <v>1</v>
      </c>
      <c r="K1236" s="23" t="n">
        <v>41717.5854166667</v>
      </c>
      <c r="L1236" s="23" t="n">
        <v>41721.3284722222</v>
      </c>
      <c r="M1236" s="0" t="s">
        <v>11</v>
      </c>
      <c r="N1236" s="1" t="n">
        <v>23032</v>
      </c>
      <c r="O1236" s="1" t="n">
        <v>365105</v>
      </c>
      <c r="P1236" s="1" t="n">
        <v>386258</v>
      </c>
      <c r="Q1236" s="1" t="n">
        <v>21153</v>
      </c>
      <c r="R1236" s="1" t="n">
        <v>110725</v>
      </c>
      <c r="S1236" s="28" t="s">
        <v>44</v>
      </c>
      <c r="T1236" s="28"/>
    </row>
    <row r="1237" customFormat="false" ht="12.75" hidden="false" customHeight="false" outlineLevel="0" collapsed="false">
      <c r="A1237" s="28" t="s">
        <v>1283</v>
      </c>
      <c r="B1237" s="0" t="n">
        <v>77</v>
      </c>
      <c r="C1237" s="0" t="n">
        <v>17621</v>
      </c>
      <c r="D1237" s="0" t="n">
        <v>2014</v>
      </c>
      <c r="E1237" s="0" t="n">
        <v>8</v>
      </c>
      <c r="F1237" s="0" t="n">
        <v>2014</v>
      </c>
      <c r="G1237" s="0" t="n">
        <v>9</v>
      </c>
      <c r="H1237" s="23" t="n">
        <v>41869</v>
      </c>
      <c r="I1237" s="0" t="n">
        <v>111</v>
      </c>
      <c r="J1237" s="0" t="n">
        <v>1</v>
      </c>
      <c r="K1237" s="23" t="n">
        <v>41868.65</v>
      </c>
      <c r="L1237" s="23" t="n">
        <v>41870.4104166667</v>
      </c>
      <c r="M1237" s="0" t="s">
        <v>14</v>
      </c>
      <c r="N1237" s="1" t="n">
        <v>9347</v>
      </c>
      <c r="O1237" s="1" t="n">
        <v>371272</v>
      </c>
      <c r="P1237" s="1" t="n">
        <v>381879</v>
      </c>
      <c r="Q1237" s="1" t="n">
        <v>10607</v>
      </c>
      <c r="R1237" s="1" t="n">
        <v>301000</v>
      </c>
      <c r="S1237" s="28" t="s">
        <v>95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78</v>
      </c>
      <c r="C1238" s="0" t="n">
        <v>55213</v>
      </c>
      <c r="D1238" s="0" t="n">
        <v>2014</v>
      </c>
      <c r="E1238" s="0" t="n">
        <v>4</v>
      </c>
      <c r="F1238" s="0" t="n">
        <v>2014</v>
      </c>
      <c r="G1238" s="0" t="n">
        <v>4</v>
      </c>
      <c r="H1238" s="23" t="n">
        <v>41738</v>
      </c>
      <c r="I1238" s="0" t="n">
        <v>207</v>
      </c>
      <c r="J1238" s="0" t="n">
        <v>1</v>
      </c>
      <c r="K1238" s="23" t="n">
        <v>41737.5083333333</v>
      </c>
      <c r="L1238" s="23" t="n">
        <v>41739.53125</v>
      </c>
      <c r="M1238" s="0" t="s">
        <v>11</v>
      </c>
      <c r="N1238" s="1" t="n">
        <v>13271</v>
      </c>
      <c r="O1238" s="1" t="n">
        <v>66433</v>
      </c>
      <c r="P1238" s="1" t="n">
        <v>78615</v>
      </c>
      <c r="Q1238" s="1" t="n">
        <v>12182</v>
      </c>
      <c r="R1238" s="1" t="n">
        <v>0</v>
      </c>
      <c r="S1238" s="28" t="s">
        <v>39</v>
      </c>
      <c r="T1238" s="28"/>
    </row>
    <row r="1239" customFormat="false" ht="12.75" hidden="false" customHeight="false" outlineLevel="0" collapsed="false">
      <c r="A1239" s="28" t="s">
        <v>1285</v>
      </c>
      <c r="B1239" s="0" t="n">
        <v>78</v>
      </c>
      <c r="C1239" s="0" t="n">
        <v>17629</v>
      </c>
      <c r="D1239" s="0" t="n">
        <v>2014</v>
      </c>
      <c r="E1239" s="0" t="n">
        <v>7</v>
      </c>
      <c r="F1239" s="0" t="n">
        <v>2014</v>
      </c>
      <c r="G1239" s="0" t="n">
        <v>7</v>
      </c>
      <c r="H1239" s="23" t="n">
        <v>41841</v>
      </c>
      <c r="I1239" s="0" t="n">
        <v>111</v>
      </c>
      <c r="J1239" s="0" t="n">
        <v>1</v>
      </c>
      <c r="K1239" s="23" t="n">
        <v>41840.6145833333</v>
      </c>
      <c r="L1239" s="23" t="n">
        <v>41842.4277777778</v>
      </c>
      <c r="M1239" s="0" t="s">
        <v>14</v>
      </c>
      <c r="N1239" s="1" t="n">
        <v>21948</v>
      </c>
      <c r="O1239" s="1" t="n">
        <v>370651</v>
      </c>
      <c r="P1239" s="1" t="n">
        <v>390642</v>
      </c>
      <c r="Q1239" s="1" t="n">
        <v>19991</v>
      </c>
      <c r="R1239" s="1" t="n">
        <v>322500</v>
      </c>
      <c r="S1239" s="28" t="s">
        <v>95</v>
      </c>
      <c r="T1239" s="28"/>
    </row>
    <row r="1240" customFormat="false" ht="12.75" hidden="false" customHeight="false" outlineLevel="0" collapsed="false">
      <c r="A1240" s="28" t="s">
        <v>1286</v>
      </c>
      <c r="B1240" s="0" t="n">
        <v>78</v>
      </c>
      <c r="C1240" s="0" t="n">
        <v>55219</v>
      </c>
      <c r="D1240" s="0" t="n">
        <v>2014</v>
      </c>
      <c r="E1240" s="0" t="n">
        <v>4</v>
      </c>
      <c r="F1240" s="0" t="n">
        <v>2014</v>
      </c>
      <c r="G1240" s="0" t="n">
        <v>4</v>
      </c>
      <c r="H1240" s="23" t="n">
        <v>41744</v>
      </c>
      <c r="I1240" s="0" t="n">
        <v>111</v>
      </c>
      <c r="J1240" s="0" t="n">
        <v>1</v>
      </c>
      <c r="K1240" s="23" t="n">
        <v>41743.5645833333</v>
      </c>
      <c r="L1240" s="23" t="n">
        <v>41745.4145833333</v>
      </c>
      <c r="M1240" s="0" t="s">
        <v>11</v>
      </c>
      <c r="N1240" s="1" t="n">
        <v>7689</v>
      </c>
      <c r="O1240" s="1" t="n">
        <v>118450</v>
      </c>
      <c r="P1240" s="1" t="n">
        <v>125608</v>
      </c>
      <c r="Q1240" s="1" t="n">
        <v>7158</v>
      </c>
      <c r="R1240" s="1" t="n">
        <v>53750</v>
      </c>
      <c r="S1240" s="28" t="s">
        <v>35</v>
      </c>
      <c r="T1240" s="28"/>
    </row>
    <row r="1241" customFormat="false" ht="12.75" hidden="false" customHeight="false" outlineLevel="0" collapsed="false">
      <c r="A1241" s="28" t="s">
        <v>1287</v>
      </c>
      <c r="B1241" s="0" t="n">
        <v>78</v>
      </c>
      <c r="C1241" s="0" t="n">
        <v>17625</v>
      </c>
      <c r="D1241" s="0" t="n">
        <v>2014</v>
      </c>
      <c r="E1241" s="0" t="n">
        <v>9</v>
      </c>
      <c r="F1241" s="0" t="n">
        <v>2014</v>
      </c>
      <c r="G1241" s="0" t="n">
        <v>10</v>
      </c>
      <c r="H1241" s="23" t="n">
        <v>41892</v>
      </c>
      <c r="I1241" s="0" t="n">
        <v>111</v>
      </c>
      <c r="J1241" s="0" t="n">
        <v>1</v>
      </c>
      <c r="K1241" s="23" t="n">
        <v>41890.4381944445</v>
      </c>
      <c r="L1241" s="23" t="n">
        <v>41897.4631944444</v>
      </c>
      <c r="M1241" s="0" t="s">
        <v>11</v>
      </c>
      <c r="N1241" s="1" t="n">
        <v>25651</v>
      </c>
      <c r="O1241" s="1" t="n">
        <v>129074</v>
      </c>
      <c r="P1241" s="1" t="n">
        <v>152824</v>
      </c>
      <c r="Q1241" s="1" t="n">
        <v>23750</v>
      </c>
      <c r="R1241" s="1" t="n">
        <v>110725</v>
      </c>
      <c r="S1241" s="28" t="s">
        <v>59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78</v>
      </c>
      <c r="C1242" s="0" t="n">
        <v>55213</v>
      </c>
      <c r="D1242" s="0" t="n">
        <v>2014</v>
      </c>
      <c r="E1242" s="0" t="n">
        <v>4</v>
      </c>
      <c r="F1242" s="0" t="n">
        <v>2014</v>
      </c>
      <c r="G1242" s="0" t="n">
        <v>5</v>
      </c>
      <c r="H1242" s="23" t="n">
        <v>41751</v>
      </c>
      <c r="I1242" s="0" t="n">
        <v>211</v>
      </c>
      <c r="J1242" s="0" t="n">
        <v>1</v>
      </c>
      <c r="K1242" s="23" t="n">
        <v>41750.6375</v>
      </c>
      <c r="L1242" s="23" t="n">
        <v>41752.475</v>
      </c>
      <c r="M1242" s="0" t="s">
        <v>11</v>
      </c>
      <c r="N1242" s="1" t="n">
        <v>13553</v>
      </c>
      <c r="O1242" s="1" t="n">
        <v>66433</v>
      </c>
      <c r="P1242" s="1" t="n">
        <v>78997</v>
      </c>
      <c r="Q1242" s="1" t="n">
        <v>12564</v>
      </c>
      <c r="R1242" s="1" t="n">
        <v>0</v>
      </c>
      <c r="S1242" s="28" t="s">
        <v>44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77</v>
      </c>
      <c r="C1243" s="0" t="n">
        <v>55213</v>
      </c>
      <c r="D1243" s="0" t="n">
        <v>2014</v>
      </c>
      <c r="E1243" s="0" t="n">
        <v>7</v>
      </c>
      <c r="F1243" s="0" t="n">
        <v>2014</v>
      </c>
      <c r="G1243" s="0" t="n">
        <v>8</v>
      </c>
      <c r="H1243" s="23" t="n">
        <v>41849</v>
      </c>
      <c r="I1243" s="0" t="n">
        <v>111</v>
      </c>
      <c r="J1243" s="0" t="n">
        <v>1</v>
      </c>
      <c r="K1243" s="23" t="n">
        <v>41848.5402777778</v>
      </c>
      <c r="L1243" s="23" t="n">
        <v>41850.5097222222</v>
      </c>
      <c r="M1243" s="0" t="s">
        <v>11</v>
      </c>
      <c r="N1243" s="1" t="n">
        <v>12483</v>
      </c>
      <c r="O1243" s="1" t="n">
        <v>58633</v>
      </c>
      <c r="P1243" s="1" t="n">
        <v>70106</v>
      </c>
      <c r="Q1243" s="1" t="n">
        <v>11473</v>
      </c>
      <c r="R1243" s="1" t="n">
        <v>55900</v>
      </c>
      <c r="S1243" s="28" t="s">
        <v>39</v>
      </c>
      <c r="T1243" s="28"/>
    </row>
    <row r="1244" customFormat="false" ht="12.75" hidden="false" customHeight="false" outlineLevel="0" collapsed="false">
      <c r="A1244" s="28" t="s">
        <v>1290</v>
      </c>
      <c r="B1244" s="0" t="n">
        <v>78</v>
      </c>
      <c r="C1244" s="0" t="n">
        <v>55213</v>
      </c>
      <c r="D1244" s="0" t="n">
        <v>2014</v>
      </c>
      <c r="E1244" s="0" t="n">
        <v>3</v>
      </c>
      <c r="F1244" s="0" t="n">
        <v>2014</v>
      </c>
      <c r="G1244" s="0" t="n">
        <v>3</v>
      </c>
      <c r="H1244" s="23" t="n">
        <v>41705</v>
      </c>
      <c r="I1244" s="0" t="n">
        <v>111</v>
      </c>
      <c r="J1244" s="0" t="n">
        <v>1</v>
      </c>
      <c r="K1244" s="23" t="n">
        <v>41705.3333333333</v>
      </c>
      <c r="L1244" s="23" t="n">
        <v>41708.6340277778</v>
      </c>
      <c r="M1244" s="0" t="s">
        <v>11</v>
      </c>
      <c r="N1244" s="1" t="n">
        <v>14140</v>
      </c>
      <c r="O1244" s="1" t="n">
        <v>58633</v>
      </c>
      <c r="P1244" s="1" t="n">
        <v>71677</v>
      </c>
      <c r="Q1244" s="1" t="n">
        <v>13044</v>
      </c>
      <c r="R1244" s="1" t="n">
        <v>5590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291</v>
      </c>
      <c r="B1245" s="0" t="n">
        <v>76</v>
      </c>
      <c r="C1245" s="0" t="n">
        <v>17620</v>
      </c>
      <c r="D1245" s="0" t="n">
        <v>2014</v>
      </c>
      <c r="E1245" s="0" t="n">
        <v>3</v>
      </c>
      <c r="F1245" s="0" t="n">
        <v>2014</v>
      </c>
      <c r="G1245" s="0" t="n">
        <v>3</v>
      </c>
      <c r="H1245" s="23" t="n">
        <v>41715</v>
      </c>
      <c r="I1245" s="0" t="n">
        <v>111</v>
      </c>
      <c r="J1245" s="0" t="n">
        <v>1</v>
      </c>
      <c r="K1245" s="23" t="n">
        <v>41714.61875</v>
      </c>
      <c r="L1245" s="23" t="n">
        <v>41716.4298611111</v>
      </c>
      <c r="M1245" s="0" t="s">
        <v>14</v>
      </c>
      <c r="N1245" s="1" t="n">
        <v>12641</v>
      </c>
      <c r="O1245" s="1" t="n">
        <v>313816</v>
      </c>
      <c r="P1245" s="1" t="n">
        <v>327387</v>
      </c>
      <c r="Q1245" s="1" t="n">
        <v>13571</v>
      </c>
      <c r="R1245" s="1" t="n">
        <v>290250</v>
      </c>
      <c r="S1245" s="28" t="s">
        <v>95</v>
      </c>
      <c r="T1245" s="28" t="s">
        <v>15</v>
      </c>
    </row>
    <row r="1246" customFormat="false" ht="12.75" hidden="false" customHeight="false" outlineLevel="0" collapsed="false">
      <c r="A1246" s="28" t="s">
        <v>1292</v>
      </c>
      <c r="B1246" s="0" t="n">
        <v>76</v>
      </c>
      <c r="C1246" s="0" t="n">
        <v>55211</v>
      </c>
      <c r="D1246" s="0" t="n">
        <v>2014</v>
      </c>
      <c r="E1246" s="0" t="n">
        <v>1</v>
      </c>
      <c r="F1246" s="0" t="n">
        <v>2014</v>
      </c>
      <c r="G1246" s="0" t="n">
        <v>2</v>
      </c>
      <c r="H1246" s="23" t="n">
        <v>41654</v>
      </c>
      <c r="I1246" s="0" t="n">
        <v>205</v>
      </c>
      <c r="J1246" s="0" t="n">
        <v>1</v>
      </c>
      <c r="K1246" s="23" t="n">
        <v>41653.4486111111</v>
      </c>
      <c r="L1246" s="23" t="n">
        <v>41655.4277777778</v>
      </c>
      <c r="M1246" s="0" t="s">
        <v>11</v>
      </c>
      <c r="N1246" s="1" t="n">
        <v>10409</v>
      </c>
      <c r="O1246" s="1" t="n">
        <v>34711</v>
      </c>
      <c r="P1246" s="1" t="n">
        <v>44317</v>
      </c>
      <c r="Q1246" s="1" t="n">
        <v>9606</v>
      </c>
      <c r="R1246" s="1" t="n">
        <v>0</v>
      </c>
      <c r="S1246" s="28" t="s">
        <v>39</v>
      </c>
      <c r="T1246" s="28"/>
    </row>
    <row r="1247" customFormat="false" ht="12.75" hidden="false" customHeight="false" outlineLevel="0" collapsed="false">
      <c r="A1247" s="28" t="s">
        <v>1293</v>
      </c>
      <c r="B1247" s="0" t="n">
        <v>76</v>
      </c>
      <c r="C1247" s="0" t="n">
        <v>55213</v>
      </c>
      <c r="D1247" s="0" t="n">
        <v>2014</v>
      </c>
      <c r="E1247" s="0" t="n">
        <v>2</v>
      </c>
      <c r="F1247" s="0" t="n">
        <v>2014</v>
      </c>
      <c r="G1247" s="0" t="n">
        <v>2</v>
      </c>
      <c r="H1247" s="23" t="n">
        <v>41688</v>
      </c>
      <c r="I1247" s="0" t="n">
        <v>201</v>
      </c>
      <c r="J1247" s="0" t="n">
        <v>1</v>
      </c>
      <c r="K1247" s="23" t="n">
        <v>41687.5</v>
      </c>
      <c r="L1247" s="23" t="n">
        <v>41689.4180555556</v>
      </c>
      <c r="M1247" s="0" t="s">
        <v>11</v>
      </c>
      <c r="N1247" s="1" t="n">
        <v>13233</v>
      </c>
      <c r="O1247" s="1" t="n">
        <v>66433</v>
      </c>
      <c r="P1247" s="1" t="n">
        <v>78580</v>
      </c>
      <c r="Q1247" s="1" t="n">
        <v>12147</v>
      </c>
      <c r="R1247" s="1" t="n">
        <v>0</v>
      </c>
      <c r="S1247" s="28" t="s">
        <v>39</v>
      </c>
      <c r="T1247" s="28"/>
    </row>
    <row r="1248" customFormat="false" ht="12.75" hidden="false" customHeight="false" outlineLevel="0" collapsed="false">
      <c r="A1248" s="28" t="s">
        <v>1294</v>
      </c>
      <c r="B1248" s="0" t="n">
        <v>76</v>
      </c>
      <c r="C1248" s="0" t="n">
        <v>17620</v>
      </c>
      <c r="D1248" s="0" t="n">
        <v>2014</v>
      </c>
      <c r="E1248" s="0" t="n">
        <v>3</v>
      </c>
      <c r="F1248" s="0" t="n">
        <v>2014</v>
      </c>
      <c r="G1248" s="0" t="n">
        <v>3</v>
      </c>
      <c r="H1248" s="23" t="n">
        <v>41701</v>
      </c>
      <c r="I1248" s="0" t="n">
        <v>111</v>
      </c>
      <c r="J1248" s="0" t="n">
        <v>1</v>
      </c>
      <c r="K1248" s="23" t="n">
        <v>41700.5923611111</v>
      </c>
      <c r="L1248" s="23" t="n">
        <v>41702.5520833333</v>
      </c>
      <c r="M1248" s="0" t="s">
        <v>14</v>
      </c>
      <c r="N1248" s="1" t="n">
        <v>21515</v>
      </c>
      <c r="O1248" s="1" t="n">
        <v>325316</v>
      </c>
      <c r="P1248" s="1" t="n">
        <v>344918</v>
      </c>
      <c r="Q1248" s="1" t="n">
        <v>19602</v>
      </c>
      <c r="R1248" s="1" t="n">
        <v>301000</v>
      </c>
      <c r="S1248" s="28" t="s">
        <v>95</v>
      </c>
      <c r="T1248" s="28" t="s">
        <v>16</v>
      </c>
    </row>
    <row r="1249" customFormat="false" ht="12.75" hidden="false" customHeight="false" outlineLevel="0" collapsed="false">
      <c r="A1249" s="28" t="s">
        <v>1295</v>
      </c>
      <c r="B1249" s="0" t="n">
        <v>76</v>
      </c>
      <c r="C1249" s="0" t="n">
        <v>17629</v>
      </c>
      <c r="D1249" s="0" t="n">
        <v>2014</v>
      </c>
      <c r="E1249" s="0" t="n">
        <v>7</v>
      </c>
      <c r="F1249" s="0" t="n">
        <v>2014</v>
      </c>
      <c r="G1249" s="0" t="n">
        <v>8</v>
      </c>
      <c r="H1249" s="23" t="n">
        <v>41841</v>
      </c>
      <c r="I1249" s="0" t="n">
        <v>207</v>
      </c>
      <c r="J1249" s="0" t="n">
        <v>1</v>
      </c>
      <c r="K1249" s="23" t="n">
        <v>41840.5868055556</v>
      </c>
      <c r="L1249" s="23" t="n">
        <v>41842.625</v>
      </c>
      <c r="M1249" s="0" t="s">
        <v>14</v>
      </c>
      <c r="N1249" s="1" t="n">
        <v>21948</v>
      </c>
      <c r="O1249" s="1" t="n">
        <v>390705</v>
      </c>
      <c r="P1249" s="1" t="n">
        <v>410696</v>
      </c>
      <c r="Q1249" s="1" t="n">
        <v>19991</v>
      </c>
      <c r="R1249" s="1" t="n">
        <v>0</v>
      </c>
      <c r="S1249" s="28" t="s">
        <v>81</v>
      </c>
      <c r="T1249" s="28"/>
    </row>
    <row r="1250" customFormat="false" ht="12.75" hidden="false" customHeight="false" outlineLevel="0" collapsed="false">
      <c r="A1250" s="28" t="s">
        <v>1296</v>
      </c>
      <c r="B1250" s="0" t="n">
        <v>77</v>
      </c>
      <c r="C1250" s="0" t="n">
        <v>55213</v>
      </c>
      <c r="D1250" s="0" t="n">
        <v>2014</v>
      </c>
      <c r="E1250" s="0" t="n">
        <v>2</v>
      </c>
      <c r="F1250" s="0" t="n">
        <v>2014</v>
      </c>
      <c r="G1250" s="0" t="n">
        <v>3</v>
      </c>
      <c r="H1250" s="23" t="n">
        <v>41689</v>
      </c>
      <c r="I1250" s="0" t="n">
        <v>111</v>
      </c>
      <c r="J1250" s="0" t="n">
        <v>1</v>
      </c>
      <c r="K1250" s="23" t="n">
        <v>41689.3159722222</v>
      </c>
      <c r="L1250" s="23" t="n">
        <v>41694.4979166667</v>
      </c>
      <c r="M1250" s="0" t="s">
        <v>11</v>
      </c>
      <c r="N1250" s="1" t="n">
        <v>16802</v>
      </c>
      <c r="O1250" s="1" t="n">
        <v>66433</v>
      </c>
      <c r="P1250" s="1" t="n">
        <v>82477</v>
      </c>
      <c r="Q1250" s="1" t="n">
        <v>16044</v>
      </c>
      <c r="R1250" s="1" t="n">
        <v>55900</v>
      </c>
      <c r="S1250" s="28" t="s">
        <v>39</v>
      </c>
      <c r="T1250" s="28"/>
    </row>
    <row r="1251" customFormat="false" ht="12.75" hidden="false" customHeight="false" outlineLevel="0" collapsed="false">
      <c r="A1251" s="28" t="s">
        <v>1297</v>
      </c>
      <c r="B1251" s="0" t="n">
        <v>76</v>
      </c>
      <c r="C1251" s="0" t="n">
        <v>17629</v>
      </c>
      <c r="D1251" s="0" t="n">
        <v>2014</v>
      </c>
      <c r="E1251" s="0" t="n">
        <v>6</v>
      </c>
      <c r="F1251" s="0" t="n">
        <v>2014</v>
      </c>
      <c r="G1251" s="0" t="n">
        <v>7</v>
      </c>
      <c r="H1251" s="23" t="n">
        <v>41799</v>
      </c>
      <c r="I1251" s="0" t="n">
        <v>111</v>
      </c>
      <c r="J1251" s="0" t="n">
        <v>1</v>
      </c>
      <c r="K1251" s="23" t="n">
        <v>41798.5201388889</v>
      </c>
      <c r="L1251" s="23" t="n">
        <v>41801.3777777778</v>
      </c>
      <c r="M1251" s="0" t="s">
        <v>14</v>
      </c>
      <c r="N1251" s="1" t="n">
        <v>23634</v>
      </c>
      <c r="O1251" s="1" t="n">
        <v>315185</v>
      </c>
      <c r="P1251" s="1" t="n">
        <v>336800</v>
      </c>
      <c r="Q1251" s="1" t="n">
        <v>21615</v>
      </c>
      <c r="R1251" s="1" t="n">
        <v>322500</v>
      </c>
      <c r="S1251" s="28" t="s">
        <v>81</v>
      </c>
      <c r="T1251" s="28"/>
    </row>
    <row r="1252" customFormat="false" ht="12.75" hidden="false" customHeight="false" outlineLevel="0" collapsed="false">
      <c r="A1252" s="28" t="s">
        <v>1298</v>
      </c>
      <c r="B1252" s="0" t="n">
        <v>77</v>
      </c>
      <c r="C1252" s="0" t="n">
        <v>55219</v>
      </c>
      <c r="D1252" s="0" t="n">
        <v>2014</v>
      </c>
      <c r="E1252" s="0" t="n">
        <v>6</v>
      </c>
      <c r="F1252" s="0" t="n">
        <v>2014</v>
      </c>
      <c r="G1252" s="0" t="n">
        <v>7</v>
      </c>
      <c r="H1252" s="23" t="n">
        <v>41815</v>
      </c>
      <c r="I1252" s="0" t="n">
        <v>111</v>
      </c>
      <c r="J1252" s="0" t="n">
        <v>1</v>
      </c>
      <c r="K1252" s="23" t="n">
        <v>41814.4701388889</v>
      </c>
      <c r="L1252" s="23" t="n">
        <v>41816.3881944444</v>
      </c>
      <c r="M1252" s="0" t="s">
        <v>11</v>
      </c>
      <c r="N1252" s="1" t="n">
        <v>7689</v>
      </c>
      <c r="O1252" s="1" t="n">
        <v>52000</v>
      </c>
      <c r="P1252" s="1" t="n">
        <v>59158</v>
      </c>
      <c r="Q1252" s="1" t="n">
        <v>7158</v>
      </c>
      <c r="R1252" s="1" t="n">
        <v>53750</v>
      </c>
      <c r="S1252" s="28" t="s">
        <v>35</v>
      </c>
      <c r="T1252" s="28"/>
    </row>
    <row r="1253" customFormat="false" ht="12.75" hidden="false" customHeight="false" outlineLevel="0" collapsed="false">
      <c r="A1253" s="28" t="s">
        <v>1299</v>
      </c>
      <c r="B1253" s="0" t="n">
        <v>77</v>
      </c>
      <c r="C1253" s="0" t="n">
        <v>55213</v>
      </c>
      <c r="D1253" s="0" t="n">
        <v>2014</v>
      </c>
      <c r="E1253" s="0" t="n">
        <v>3</v>
      </c>
      <c r="F1253" s="0" t="n">
        <v>2014</v>
      </c>
      <c r="G1253" s="0" t="n">
        <v>3</v>
      </c>
      <c r="H1253" s="23" t="n">
        <v>41702</v>
      </c>
      <c r="I1253" s="0" t="n">
        <v>111</v>
      </c>
      <c r="J1253" s="0" t="n">
        <v>1</v>
      </c>
      <c r="K1253" s="23" t="n">
        <v>41701.5423611111</v>
      </c>
      <c r="L1253" s="23" t="n">
        <v>41704.5347222222</v>
      </c>
      <c r="M1253" s="0" t="s">
        <v>11</v>
      </c>
      <c r="N1253" s="1" t="n">
        <v>18554</v>
      </c>
      <c r="O1253" s="1" t="n">
        <v>63116</v>
      </c>
      <c r="P1253" s="1" t="n">
        <v>82167</v>
      </c>
      <c r="Q1253" s="1" t="n">
        <v>19051</v>
      </c>
      <c r="R1253" s="1" t="n">
        <v>55900</v>
      </c>
      <c r="S1253" s="28" t="s">
        <v>39</v>
      </c>
      <c r="T1253" s="28"/>
    </row>
    <row r="1254" customFormat="false" ht="12.75" hidden="false" customHeight="false" outlineLevel="0" collapsed="false">
      <c r="A1254" s="28" t="s">
        <v>1300</v>
      </c>
      <c r="B1254" s="0" t="n">
        <v>77</v>
      </c>
      <c r="C1254" s="0" t="n">
        <v>55215</v>
      </c>
      <c r="D1254" s="0" t="n">
        <v>2014</v>
      </c>
      <c r="E1254" s="0" t="n">
        <v>6</v>
      </c>
      <c r="F1254" s="0" t="n">
        <v>2014</v>
      </c>
      <c r="G1254" s="0" t="n">
        <v>6</v>
      </c>
      <c r="H1254" s="23" t="n">
        <v>41806</v>
      </c>
      <c r="I1254" s="0" t="n">
        <v>111</v>
      </c>
      <c r="J1254" s="0" t="n">
        <v>1</v>
      </c>
      <c r="K1254" s="23" t="n">
        <v>41806.3722222222</v>
      </c>
      <c r="L1254" s="23" t="n">
        <v>41806.6555555556</v>
      </c>
      <c r="M1254" s="0" t="s">
        <v>11</v>
      </c>
      <c r="N1254" s="1" t="n">
        <v>25145</v>
      </c>
      <c r="O1254" s="1" t="n">
        <v>242321</v>
      </c>
      <c r="P1254" s="1" t="n">
        <v>271038</v>
      </c>
      <c r="Q1254" s="1" t="n">
        <v>28717</v>
      </c>
      <c r="R1254" s="1" t="n">
        <v>0</v>
      </c>
      <c r="S1254" s="28" t="s">
        <v>81</v>
      </c>
      <c r="T1254" s="28"/>
    </row>
    <row r="1255" customFormat="false" ht="12.75" hidden="false" customHeight="false" outlineLevel="0" collapsed="false">
      <c r="A1255" s="28" t="s">
        <v>1301</v>
      </c>
      <c r="B1255" s="0" t="n">
        <v>77</v>
      </c>
      <c r="C1255" s="0" t="n">
        <v>17625</v>
      </c>
      <c r="D1255" s="0" t="n">
        <v>2014</v>
      </c>
      <c r="E1255" s="0" t="n">
        <v>2</v>
      </c>
      <c r="F1255" s="0" t="n">
        <v>2014</v>
      </c>
      <c r="G1255" s="0" t="n">
        <v>2</v>
      </c>
      <c r="H1255" s="23" t="n">
        <v>41680</v>
      </c>
      <c r="I1255" s="0" t="n">
        <v>201</v>
      </c>
      <c r="J1255" s="0" t="n">
        <v>1</v>
      </c>
      <c r="K1255" s="23" t="n">
        <v>41679.5784722222</v>
      </c>
      <c r="L1255" s="23" t="n">
        <v>41681.5201388889</v>
      </c>
      <c r="M1255" s="0" t="s">
        <v>11</v>
      </c>
      <c r="N1255" s="1" t="n">
        <v>20494</v>
      </c>
      <c r="O1255" s="1" t="n">
        <v>219789</v>
      </c>
      <c r="P1255" s="1" t="n">
        <v>238610</v>
      </c>
      <c r="Q1255" s="1" t="n">
        <v>18821</v>
      </c>
      <c r="R1255" s="1" t="n">
        <v>0</v>
      </c>
      <c r="S1255" s="28" t="s">
        <v>39</v>
      </c>
      <c r="T1255" s="28"/>
    </row>
    <row r="1256" customFormat="false" ht="12.75" hidden="false" customHeight="false" outlineLevel="0" collapsed="false">
      <c r="A1256" s="28" t="s">
        <v>1302</v>
      </c>
      <c r="B1256" s="0" t="n">
        <v>77</v>
      </c>
      <c r="C1256" s="0" t="n">
        <v>55213</v>
      </c>
      <c r="D1256" s="0" t="n">
        <v>2014</v>
      </c>
      <c r="E1256" s="0" t="n">
        <v>4</v>
      </c>
      <c r="F1256" s="0" t="n">
        <v>2014</v>
      </c>
      <c r="G1256" s="0" t="n">
        <v>4</v>
      </c>
      <c r="H1256" s="23" t="n">
        <v>41731</v>
      </c>
      <c r="I1256" s="0" t="n">
        <v>111</v>
      </c>
      <c r="J1256" s="0" t="n">
        <v>1</v>
      </c>
      <c r="K1256" s="23" t="n">
        <v>41730.3958333333</v>
      </c>
      <c r="L1256" s="23" t="n">
        <v>41732.4784722222</v>
      </c>
      <c r="M1256" s="0" t="s">
        <v>11</v>
      </c>
      <c r="N1256" s="1" t="n">
        <v>13903</v>
      </c>
      <c r="O1256" s="1" t="n">
        <v>58633</v>
      </c>
      <c r="P1256" s="1" t="n">
        <v>71508</v>
      </c>
      <c r="Q1256" s="1" t="n">
        <v>12875</v>
      </c>
      <c r="R1256" s="1" t="n">
        <v>55900</v>
      </c>
      <c r="S1256" s="28" t="s">
        <v>39</v>
      </c>
      <c r="T1256" s="28"/>
    </row>
    <row r="1257" customFormat="false" ht="12.75" hidden="false" customHeight="false" outlineLevel="0" collapsed="false">
      <c r="A1257" s="28" t="s">
        <v>1303</v>
      </c>
      <c r="B1257" s="0" t="n">
        <v>76</v>
      </c>
      <c r="C1257" s="0" t="n">
        <v>17620</v>
      </c>
      <c r="D1257" s="0" t="n">
        <v>2014</v>
      </c>
      <c r="E1257" s="0" t="n">
        <v>8</v>
      </c>
      <c r="F1257" s="0" t="n">
        <v>2014</v>
      </c>
      <c r="G1257" s="0" t="n">
        <v>9</v>
      </c>
      <c r="H1257" s="23" t="n">
        <v>41862</v>
      </c>
      <c r="I1257" s="0" t="n">
        <v>111</v>
      </c>
      <c r="J1257" s="0" t="n">
        <v>1</v>
      </c>
      <c r="K1257" s="23" t="n">
        <v>41861.4930555556</v>
      </c>
      <c r="L1257" s="23" t="n">
        <v>41863.4923611111</v>
      </c>
      <c r="M1257" s="0" t="s">
        <v>14</v>
      </c>
      <c r="N1257" s="1" t="n">
        <v>12829</v>
      </c>
      <c r="O1257" s="1" t="n">
        <v>313816</v>
      </c>
      <c r="P1257" s="1" t="n">
        <v>325601</v>
      </c>
      <c r="Q1257" s="1" t="n">
        <v>11785</v>
      </c>
      <c r="R1257" s="1" t="n">
        <v>290250</v>
      </c>
      <c r="S1257" s="28" t="s">
        <v>95</v>
      </c>
      <c r="T1257" s="28" t="s">
        <v>15</v>
      </c>
    </row>
    <row r="1258" customFormat="false" ht="12.75" hidden="false" customHeight="false" outlineLevel="0" collapsed="false">
      <c r="A1258" s="28" t="s">
        <v>1304</v>
      </c>
      <c r="B1258" s="0" t="n">
        <v>77</v>
      </c>
      <c r="C1258" s="0" t="n">
        <v>55211</v>
      </c>
      <c r="D1258" s="0" t="n">
        <v>2014</v>
      </c>
      <c r="E1258" s="0" t="n">
        <v>2</v>
      </c>
      <c r="F1258" s="0" t="n">
        <v>2014</v>
      </c>
      <c r="G1258" s="0" t="n">
        <v>2</v>
      </c>
      <c r="H1258" s="23" t="n">
        <v>41675</v>
      </c>
      <c r="I1258" s="0" t="n">
        <v>205</v>
      </c>
      <c r="J1258" s="0" t="n">
        <v>1</v>
      </c>
      <c r="K1258" s="23" t="n">
        <v>41674.5208333333</v>
      </c>
      <c r="L1258" s="23" t="n">
        <v>41680.4006944444</v>
      </c>
      <c r="M1258" s="0" t="s">
        <v>11</v>
      </c>
      <c r="N1258" s="1" t="n">
        <v>16124</v>
      </c>
      <c r="O1258" s="1" t="n">
        <v>34711</v>
      </c>
      <c r="P1258" s="1" t="n">
        <v>49905</v>
      </c>
      <c r="Q1258" s="1" t="n">
        <v>15194</v>
      </c>
      <c r="R1258" s="1" t="n">
        <v>0</v>
      </c>
      <c r="S1258" s="28" t="s">
        <v>44</v>
      </c>
      <c r="T1258" s="28"/>
    </row>
    <row r="1259" customFormat="false" ht="12.75" hidden="false" customHeight="false" outlineLevel="0" collapsed="false">
      <c r="A1259" s="28" t="s">
        <v>1304</v>
      </c>
      <c r="B1259" s="0" t="n">
        <v>77</v>
      </c>
      <c r="C1259" s="0" t="n">
        <v>17629</v>
      </c>
      <c r="D1259" s="0" t="n">
        <v>2014</v>
      </c>
      <c r="E1259" s="0" t="n">
        <v>2</v>
      </c>
      <c r="F1259" s="0" t="n">
        <v>2014</v>
      </c>
      <c r="G1259" s="0" t="n">
        <v>3</v>
      </c>
      <c r="H1259" s="23" t="n">
        <v>41694</v>
      </c>
      <c r="I1259" s="0" t="n">
        <v>205</v>
      </c>
      <c r="J1259" s="0" t="n">
        <v>1</v>
      </c>
      <c r="K1259" s="23" t="n">
        <v>41685.7979166667</v>
      </c>
      <c r="L1259" s="23" t="n">
        <v>41698.4590277778</v>
      </c>
      <c r="M1259" s="0" t="s">
        <v>14</v>
      </c>
      <c r="N1259" s="1" t="n">
        <v>51338</v>
      </c>
      <c r="O1259" s="1" t="n">
        <v>322168</v>
      </c>
      <c r="P1259" s="1" t="n">
        <v>381685</v>
      </c>
      <c r="Q1259" s="1" t="n">
        <v>59517</v>
      </c>
      <c r="R1259" s="1" t="n">
        <v>0</v>
      </c>
      <c r="S1259" s="28" t="s">
        <v>81</v>
      </c>
      <c r="T1259" s="28"/>
    </row>
    <row r="1260" customFormat="false" ht="12.75" hidden="false" customHeight="false" outlineLevel="0" collapsed="false">
      <c r="A1260" s="28" t="s">
        <v>1305</v>
      </c>
      <c r="B1260" s="0" t="n">
        <v>76</v>
      </c>
      <c r="C1260" s="0" t="n">
        <v>55213</v>
      </c>
      <c r="D1260" s="0" t="n">
        <v>2014</v>
      </c>
      <c r="E1260" s="0" t="n">
        <v>7</v>
      </c>
      <c r="F1260" s="0" t="n">
        <v>2014</v>
      </c>
      <c r="G1260" s="0" t="n">
        <v>8</v>
      </c>
      <c r="H1260" s="23" t="n">
        <v>41830</v>
      </c>
      <c r="I1260" s="0" t="n">
        <v>201</v>
      </c>
      <c r="J1260" s="0" t="n">
        <v>1</v>
      </c>
      <c r="K1260" s="23" t="n">
        <v>41829.4194444444</v>
      </c>
      <c r="L1260" s="23" t="n">
        <v>41831.5104166667</v>
      </c>
      <c r="M1260" s="0" t="s">
        <v>11</v>
      </c>
      <c r="N1260" s="1" t="n">
        <v>21426</v>
      </c>
      <c r="O1260" s="1" t="n">
        <v>58633</v>
      </c>
      <c r="P1260" s="1" t="n">
        <v>78200</v>
      </c>
      <c r="Q1260" s="1" t="n">
        <v>19567</v>
      </c>
      <c r="R1260" s="1" t="n">
        <v>0</v>
      </c>
      <c r="S1260" s="28" t="s">
        <v>39</v>
      </c>
      <c r="T1260" s="28"/>
    </row>
    <row r="1261" customFormat="false" ht="12.75" hidden="false" customHeight="false" outlineLevel="0" collapsed="false">
      <c r="A1261" s="28" t="s">
        <v>1306</v>
      </c>
      <c r="B1261" s="0" t="n">
        <v>77</v>
      </c>
      <c r="C1261" s="0" t="n">
        <v>55211</v>
      </c>
      <c r="D1261" s="0" t="n">
        <v>2014</v>
      </c>
      <c r="E1261" s="0" t="n">
        <v>4</v>
      </c>
      <c r="F1261" s="0" t="n">
        <v>2014</v>
      </c>
      <c r="G1261" s="0" t="n">
        <v>6</v>
      </c>
      <c r="H1261" s="23" t="n">
        <v>41753</v>
      </c>
      <c r="I1261" s="0" t="n">
        <v>111</v>
      </c>
      <c r="J1261" s="0" t="n">
        <v>1</v>
      </c>
      <c r="K1261" s="23" t="n">
        <v>41744.9027777778</v>
      </c>
      <c r="L1261" s="23" t="n">
        <v>41757.6027777778</v>
      </c>
      <c r="M1261" s="0" t="s">
        <v>11</v>
      </c>
      <c r="N1261" s="1" t="n">
        <v>41169</v>
      </c>
      <c r="O1261" s="1" t="n">
        <v>35219</v>
      </c>
      <c r="P1261" s="1" t="n">
        <v>74894</v>
      </c>
      <c r="Q1261" s="1" t="n">
        <v>39675</v>
      </c>
      <c r="R1261" s="1" t="n">
        <v>29348</v>
      </c>
      <c r="S1261" s="28" t="s">
        <v>59</v>
      </c>
      <c r="T1261" s="28"/>
    </row>
    <row r="1262" customFormat="false" ht="12.75" hidden="false" customHeight="false" outlineLevel="0" collapsed="false">
      <c r="A1262" s="28" t="s">
        <v>1307</v>
      </c>
      <c r="B1262" s="0" t="n">
        <v>75</v>
      </c>
      <c r="C1262" s="0" t="n">
        <v>17625</v>
      </c>
      <c r="D1262" s="0" t="n">
        <v>2014</v>
      </c>
      <c r="E1262" s="0" t="n">
        <v>5</v>
      </c>
      <c r="F1262" s="0" t="n">
        <v>2014</v>
      </c>
      <c r="G1262" s="0" t="n">
        <v>6</v>
      </c>
      <c r="H1262" s="23" t="n">
        <v>41781</v>
      </c>
      <c r="I1262" s="0" t="n">
        <v>111</v>
      </c>
      <c r="J1262" s="0" t="n">
        <v>1</v>
      </c>
      <c r="K1262" s="23" t="n">
        <v>41780.44375</v>
      </c>
      <c r="L1262" s="23" t="n">
        <v>41782.4583333333</v>
      </c>
      <c r="M1262" s="0" t="s">
        <v>11</v>
      </c>
      <c r="N1262" s="1" t="n">
        <v>20321</v>
      </c>
      <c r="O1262" s="1" t="n">
        <v>140784</v>
      </c>
      <c r="P1262" s="1" t="n">
        <v>170260</v>
      </c>
      <c r="Q1262" s="1" t="n">
        <v>29476</v>
      </c>
      <c r="R1262" s="1" t="n">
        <v>110725</v>
      </c>
      <c r="S1262" s="28" t="s">
        <v>44</v>
      </c>
      <c r="T1262" s="28"/>
    </row>
    <row r="1263" customFormat="false" ht="12.75" hidden="false" customHeight="false" outlineLevel="0" collapsed="false">
      <c r="A1263" s="28" t="s">
        <v>1308</v>
      </c>
      <c r="B1263" s="0" t="n">
        <v>75</v>
      </c>
      <c r="C1263" s="0" t="n">
        <v>17625</v>
      </c>
      <c r="D1263" s="0" t="n">
        <v>2014</v>
      </c>
      <c r="E1263" s="0" t="n">
        <v>3</v>
      </c>
      <c r="F1263" s="0" t="n">
        <v>2014</v>
      </c>
      <c r="G1263" s="0" t="n">
        <v>4</v>
      </c>
      <c r="H1263" s="23" t="n">
        <v>41725</v>
      </c>
      <c r="I1263" s="0" t="n">
        <v>205</v>
      </c>
      <c r="J1263" s="0" t="n">
        <v>1</v>
      </c>
      <c r="K1263" s="23" t="n">
        <v>41723.4131944444</v>
      </c>
      <c r="L1263" s="23" t="n">
        <v>41726.5479166667</v>
      </c>
      <c r="M1263" s="0" t="s">
        <v>11</v>
      </c>
      <c r="N1263" s="1" t="n">
        <v>20069</v>
      </c>
      <c r="O1263" s="1" t="n">
        <v>138504</v>
      </c>
      <c r="P1263" s="1" t="n">
        <v>161024</v>
      </c>
      <c r="Q1263" s="1" t="n">
        <v>22520</v>
      </c>
      <c r="R1263" s="1" t="n">
        <v>0</v>
      </c>
      <c r="S1263" s="28" t="s">
        <v>44</v>
      </c>
      <c r="T1263" s="28"/>
    </row>
    <row r="1264" customFormat="false" ht="12.75" hidden="false" customHeight="false" outlineLevel="0" collapsed="false">
      <c r="A1264" s="28" t="s">
        <v>1309</v>
      </c>
      <c r="B1264" s="0" t="n">
        <v>75</v>
      </c>
      <c r="C1264" s="0" t="n">
        <v>17621</v>
      </c>
      <c r="D1264" s="0" t="n">
        <v>2014</v>
      </c>
      <c r="E1264" s="0" t="n">
        <v>7</v>
      </c>
      <c r="F1264" s="0" t="n">
        <v>2014</v>
      </c>
      <c r="G1264" s="0" t="n">
        <v>9</v>
      </c>
      <c r="H1264" s="23" t="n">
        <v>41817</v>
      </c>
      <c r="I1264" s="0" t="n">
        <v>111</v>
      </c>
      <c r="J1264" s="0" t="n">
        <v>1</v>
      </c>
      <c r="K1264" s="23" t="n">
        <v>41816.4152777778</v>
      </c>
      <c r="L1264" s="23" t="n">
        <v>41821.4555555556</v>
      </c>
      <c r="M1264" s="0" t="s">
        <v>14</v>
      </c>
      <c r="N1264" s="1" t="n">
        <v>15753</v>
      </c>
      <c r="O1264" s="1" t="n">
        <v>345000</v>
      </c>
      <c r="P1264" s="1" t="n">
        <v>359682</v>
      </c>
      <c r="Q1264" s="1" t="n">
        <v>14682</v>
      </c>
      <c r="R1264" s="1" t="n">
        <v>301000</v>
      </c>
      <c r="S1264" s="28" t="s">
        <v>81</v>
      </c>
      <c r="T1264" s="28"/>
    </row>
    <row r="1265" customFormat="false" ht="12.75" hidden="false" customHeight="false" outlineLevel="0" collapsed="false">
      <c r="A1265" s="28" t="s">
        <v>1310</v>
      </c>
      <c r="B1265" s="0" t="n">
        <v>75</v>
      </c>
      <c r="C1265" s="0" t="n">
        <v>55213</v>
      </c>
      <c r="D1265" s="0" t="n">
        <v>2014</v>
      </c>
      <c r="E1265" s="0" t="n">
        <v>5</v>
      </c>
      <c r="F1265" s="0" t="n">
        <v>2014</v>
      </c>
      <c r="G1265" s="0" t="n">
        <v>6</v>
      </c>
      <c r="H1265" s="23" t="n">
        <v>41780</v>
      </c>
      <c r="I1265" s="0" t="n">
        <v>111</v>
      </c>
      <c r="J1265" s="0" t="n">
        <v>1</v>
      </c>
      <c r="K1265" s="23" t="n">
        <v>41779.5131944444</v>
      </c>
      <c r="L1265" s="23" t="n">
        <v>41781.4965277778</v>
      </c>
      <c r="M1265" s="0" t="s">
        <v>11</v>
      </c>
      <c r="N1265" s="1" t="n">
        <v>13189</v>
      </c>
      <c r="O1265" s="1" t="n">
        <v>58633</v>
      </c>
      <c r="P1265" s="1" t="n">
        <v>70741</v>
      </c>
      <c r="Q1265" s="1" t="n">
        <v>12108</v>
      </c>
      <c r="R1265" s="1" t="n">
        <v>55900</v>
      </c>
      <c r="S1265" s="28" t="s">
        <v>44</v>
      </c>
      <c r="T1265" s="28"/>
    </row>
    <row r="1266" customFormat="false" ht="12.75" hidden="false" customHeight="false" outlineLevel="0" collapsed="false">
      <c r="A1266" s="28" t="s">
        <v>1311</v>
      </c>
      <c r="B1266" s="0" t="n">
        <v>76</v>
      </c>
      <c r="C1266" s="0" t="n">
        <v>17621</v>
      </c>
      <c r="D1266" s="0" t="n">
        <v>2014</v>
      </c>
      <c r="E1266" s="0" t="n">
        <v>2</v>
      </c>
      <c r="F1266" s="0" t="n">
        <v>2014</v>
      </c>
      <c r="G1266" s="0" t="n">
        <v>2</v>
      </c>
      <c r="H1266" s="23" t="n">
        <v>41674</v>
      </c>
      <c r="I1266" s="0" t="n">
        <v>211</v>
      </c>
      <c r="J1266" s="0" t="n">
        <v>1</v>
      </c>
      <c r="K1266" s="23" t="n">
        <v>41673.4694444445</v>
      </c>
      <c r="L1266" s="23" t="n">
        <v>41675.4430555556</v>
      </c>
      <c r="M1266" s="0" t="s">
        <v>14</v>
      </c>
      <c r="N1266" s="1" t="n">
        <v>8613</v>
      </c>
      <c r="O1266" s="1" t="n">
        <v>270000</v>
      </c>
      <c r="P1266" s="1" t="n">
        <v>277990</v>
      </c>
      <c r="Q1266" s="1" t="n">
        <v>7990</v>
      </c>
      <c r="R1266" s="1" t="n">
        <v>0</v>
      </c>
      <c r="S1266" s="28" t="s">
        <v>95</v>
      </c>
      <c r="T1266" s="28"/>
    </row>
    <row r="1267" customFormat="false" ht="12.75" hidden="false" customHeight="false" outlineLevel="0" collapsed="false">
      <c r="A1267" s="28" t="s">
        <v>1312</v>
      </c>
      <c r="B1267" s="0" t="n">
        <v>75</v>
      </c>
      <c r="C1267" s="0" t="n">
        <v>17620</v>
      </c>
      <c r="D1267" s="0" t="n">
        <v>2014</v>
      </c>
      <c r="E1267" s="0" t="n">
        <v>7</v>
      </c>
      <c r="F1267" s="0" t="n">
        <v>2014</v>
      </c>
      <c r="G1267" s="0" t="n">
        <v>7</v>
      </c>
      <c r="H1267" s="23" t="n">
        <v>41827</v>
      </c>
      <c r="I1267" s="0" t="n">
        <v>111</v>
      </c>
      <c r="J1267" s="0" t="n">
        <v>1</v>
      </c>
      <c r="K1267" s="23" t="n">
        <v>41826.65</v>
      </c>
      <c r="L1267" s="23" t="n">
        <v>41828.4597222222</v>
      </c>
      <c r="M1267" s="0" t="s">
        <v>14</v>
      </c>
      <c r="N1267" s="1" t="n">
        <v>20908</v>
      </c>
      <c r="O1267" s="1" t="n">
        <v>273316</v>
      </c>
      <c r="P1267" s="1" t="n">
        <v>292294</v>
      </c>
      <c r="Q1267" s="1" t="n">
        <v>18978</v>
      </c>
      <c r="R1267" s="1" t="n">
        <v>290250</v>
      </c>
      <c r="S1267" s="28" t="s">
        <v>95</v>
      </c>
      <c r="T1267" s="28" t="s">
        <v>15</v>
      </c>
    </row>
    <row r="1268" customFormat="false" ht="12.75" hidden="false" customHeight="false" outlineLevel="0" collapsed="false">
      <c r="A1268" s="28" t="s">
        <v>1313</v>
      </c>
      <c r="B1268" s="0" t="n">
        <v>76</v>
      </c>
      <c r="C1268" s="0" t="n">
        <v>17621</v>
      </c>
      <c r="D1268" s="0" t="n">
        <v>2014</v>
      </c>
      <c r="E1268" s="0" t="n">
        <v>4</v>
      </c>
      <c r="F1268" s="0" t="n">
        <v>2014</v>
      </c>
      <c r="G1268" s="0" t="n">
        <v>4</v>
      </c>
      <c r="H1268" s="23" t="n">
        <v>41743</v>
      </c>
      <c r="I1268" s="0" t="n">
        <v>205</v>
      </c>
      <c r="J1268" s="0" t="n">
        <v>1</v>
      </c>
      <c r="K1268" s="23" t="n">
        <v>41742.6270833333</v>
      </c>
      <c r="L1268" s="23" t="n">
        <v>41745.3388888889</v>
      </c>
      <c r="M1268" s="0" t="s">
        <v>14</v>
      </c>
      <c r="N1268" s="1" t="n">
        <v>11848</v>
      </c>
      <c r="O1268" s="1" t="n">
        <v>270000</v>
      </c>
      <c r="P1268" s="1" t="n">
        <v>281106</v>
      </c>
      <c r="Q1268" s="1" t="n">
        <v>11106</v>
      </c>
      <c r="R1268" s="1" t="n">
        <v>0</v>
      </c>
      <c r="S1268" s="28" t="s">
        <v>95</v>
      </c>
      <c r="T1268" s="28"/>
    </row>
    <row r="1269" customFormat="false" ht="12.75" hidden="false" customHeight="false" outlineLevel="0" collapsed="false">
      <c r="A1269" s="28" t="s">
        <v>1314</v>
      </c>
      <c r="B1269" s="0" t="n">
        <v>76</v>
      </c>
      <c r="C1269" s="0" t="n">
        <v>17620</v>
      </c>
      <c r="D1269" s="0" t="n">
        <v>2014</v>
      </c>
      <c r="E1269" s="0" t="n">
        <v>3</v>
      </c>
      <c r="F1269" s="0" t="n">
        <v>2014</v>
      </c>
      <c r="G1269" s="0" t="n">
        <v>3</v>
      </c>
      <c r="H1269" s="23" t="n">
        <v>41701</v>
      </c>
      <c r="I1269" s="0" t="n">
        <v>111</v>
      </c>
      <c r="J1269" s="0" t="n">
        <v>1</v>
      </c>
      <c r="K1269" s="23" t="n">
        <v>41701.5138888889</v>
      </c>
      <c r="L1269" s="23" t="n">
        <v>41702.6284722222</v>
      </c>
      <c r="M1269" s="0" t="s">
        <v>14</v>
      </c>
      <c r="N1269" s="1" t="n">
        <v>10979</v>
      </c>
      <c r="O1269" s="1" t="n">
        <v>283316</v>
      </c>
      <c r="P1269" s="1" t="n">
        <v>293323</v>
      </c>
      <c r="Q1269" s="1" t="n">
        <v>10007</v>
      </c>
      <c r="R1269" s="1" t="n">
        <v>290250</v>
      </c>
      <c r="S1269" s="28" t="s">
        <v>95</v>
      </c>
      <c r="T1269" s="28" t="s">
        <v>15</v>
      </c>
    </row>
    <row r="1270" customFormat="false" ht="12.75" hidden="false" customHeight="false" outlineLevel="0" collapsed="false">
      <c r="A1270" s="28" t="s">
        <v>1315</v>
      </c>
      <c r="B1270" s="0" t="n">
        <v>76</v>
      </c>
      <c r="C1270" s="0" t="n">
        <v>55219</v>
      </c>
      <c r="D1270" s="0" t="n">
        <v>2014</v>
      </c>
      <c r="E1270" s="0" t="n">
        <v>9</v>
      </c>
      <c r="F1270" s="0" t="n">
        <v>2014</v>
      </c>
      <c r="G1270" s="0" t="n">
        <v>9</v>
      </c>
      <c r="H1270" s="23" t="n">
        <v>41905</v>
      </c>
      <c r="I1270" s="0" t="n">
        <v>205</v>
      </c>
      <c r="J1270" s="0" t="n">
        <v>1</v>
      </c>
      <c r="K1270" s="23" t="n">
        <v>41891.3708333333</v>
      </c>
      <c r="L1270" s="23" t="n">
        <v>41910.4840277778</v>
      </c>
      <c r="M1270" s="0" t="s">
        <v>11</v>
      </c>
      <c r="N1270" s="1" t="n">
        <v>3694</v>
      </c>
      <c r="O1270" s="1" t="n">
        <v>59800</v>
      </c>
      <c r="P1270" s="1" t="n">
        <v>63568</v>
      </c>
      <c r="Q1270" s="1" t="n">
        <v>3768</v>
      </c>
      <c r="R1270" s="1" t="n">
        <v>0</v>
      </c>
      <c r="S1270" s="28" t="s">
        <v>166</v>
      </c>
      <c r="T1270" s="28"/>
    </row>
    <row r="1271" customFormat="false" ht="12.75" hidden="false" customHeight="false" outlineLevel="0" collapsed="false">
      <c r="A1271" s="28" t="s">
        <v>1316</v>
      </c>
      <c r="B1271" s="0" t="n">
        <v>75</v>
      </c>
      <c r="C1271" s="0" t="n">
        <v>55213</v>
      </c>
      <c r="D1271" s="0" t="n">
        <v>2014</v>
      </c>
      <c r="E1271" s="0" t="n">
        <v>10</v>
      </c>
      <c r="F1271" s="0" t="n">
        <v>2014</v>
      </c>
      <c r="G1271" s="0" t="n">
        <v>10</v>
      </c>
      <c r="H1271" s="23" t="n">
        <v>41914</v>
      </c>
      <c r="I1271" s="0" t="n">
        <v>211</v>
      </c>
      <c r="J1271" s="0" t="n">
        <v>1</v>
      </c>
      <c r="K1271" s="23" t="n">
        <v>41913.33125</v>
      </c>
      <c r="L1271" s="23" t="n">
        <v>41915.4305555556</v>
      </c>
      <c r="M1271" s="0" t="s">
        <v>11</v>
      </c>
      <c r="N1271" s="1" t="n">
        <v>12768</v>
      </c>
      <c r="O1271" s="1" t="n">
        <v>52000</v>
      </c>
      <c r="P1271" s="1" t="n">
        <v>63651</v>
      </c>
      <c r="Q1271" s="1" t="n">
        <v>11651</v>
      </c>
      <c r="R1271" s="1" t="n">
        <v>0</v>
      </c>
      <c r="S1271" s="28" t="s">
        <v>39</v>
      </c>
      <c r="T1271" s="28"/>
    </row>
    <row r="1272" customFormat="false" ht="12.75" hidden="false" customHeight="false" outlineLevel="0" collapsed="false">
      <c r="A1272" s="28" t="s">
        <v>1317</v>
      </c>
      <c r="B1272" s="0" t="n">
        <v>76</v>
      </c>
      <c r="C1272" s="0" t="n">
        <v>55213</v>
      </c>
      <c r="D1272" s="0" t="n">
        <v>2014</v>
      </c>
      <c r="E1272" s="0" t="n">
        <v>5</v>
      </c>
      <c r="F1272" s="0" t="n">
        <v>2014</v>
      </c>
      <c r="G1272" s="0" t="n">
        <v>5</v>
      </c>
      <c r="H1272" s="23" t="n">
        <v>41759</v>
      </c>
      <c r="I1272" s="0" t="n">
        <v>111</v>
      </c>
      <c r="J1272" s="0" t="n">
        <v>1</v>
      </c>
      <c r="K1272" s="23" t="n">
        <v>41758.5180555556</v>
      </c>
      <c r="L1272" s="23" t="n">
        <v>41761.5118055556</v>
      </c>
      <c r="M1272" s="0" t="s">
        <v>11</v>
      </c>
      <c r="N1272" s="1" t="n">
        <v>14730</v>
      </c>
      <c r="O1272" s="1" t="n">
        <v>55316</v>
      </c>
      <c r="P1272" s="1" t="n">
        <v>68892</v>
      </c>
      <c r="Q1272" s="1" t="n">
        <v>13576</v>
      </c>
      <c r="R1272" s="1" t="n">
        <v>55900</v>
      </c>
      <c r="S1272" s="28" t="s">
        <v>39</v>
      </c>
      <c r="T1272" s="28"/>
    </row>
    <row r="1273" customFormat="false" ht="12.75" hidden="false" customHeight="false" outlineLevel="0" collapsed="false">
      <c r="A1273" s="28" t="s">
        <v>1318</v>
      </c>
      <c r="B1273" s="0" t="n">
        <v>76</v>
      </c>
      <c r="C1273" s="0" t="n">
        <v>55213</v>
      </c>
      <c r="D1273" s="0" t="n">
        <v>2014</v>
      </c>
      <c r="E1273" s="0" t="n">
        <v>6</v>
      </c>
      <c r="F1273" s="0" t="n">
        <v>2014</v>
      </c>
      <c r="G1273" s="0" t="n">
        <v>7</v>
      </c>
      <c r="H1273" s="23" t="n">
        <v>41802</v>
      </c>
      <c r="I1273" s="0" t="n">
        <v>111</v>
      </c>
      <c r="J1273" s="0" t="n">
        <v>1</v>
      </c>
      <c r="K1273" s="23" t="n">
        <v>41793.8430555556</v>
      </c>
      <c r="L1273" s="23" t="n">
        <v>41802.3263888889</v>
      </c>
      <c r="M1273" s="0" t="s">
        <v>11</v>
      </c>
      <c r="N1273" s="1" t="n">
        <v>1688</v>
      </c>
      <c r="O1273" s="1" t="n">
        <v>66433</v>
      </c>
      <c r="P1273" s="1" t="n">
        <v>68154</v>
      </c>
      <c r="Q1273" s="1" t="n">
        <v>1721</v>
      </c>
      <c r="R1273" s="1" t="n">
        <v>55900</v>
      </c>
      <c r="S1273" s="28" t="s">
        <v>64</v>
      </c>
      <c r="T1273" s="28"/>
    </row>
    <row r="1274" customFormat="false" ht="12.75" hidden="false" customHeight="false" outlineLevel="0" collapsed="false">
      <c r="A1274" s="28" t="s">
        <v>1319</v>
      </c>
      <c r="B1274" s="0" t="n">
        <v>74</v>
      </c>
      <c r="C1274" s="0" t="n">
        <v>55213</v>
      </c>
      <c r="D1274" s="0" t="n">
        <v>2014</v>
      </c>
      <c r="E1274" s="0" t="n">
        <v>3</v>
      </c>
      <c r="F1274" s="0" t="n">
        <v>2014</v>
      </c>
      <c r="G1274" s="0" t="n">
        <v>3</v>
      </c>
      <c r="H1274" s="23" t="n">
        <v>41703</v>
      </c>
      <c r="I1274" s="0" t="n">
        <v>111</v>
      </c>
      <c r="J1274" s="0" t="n">
        <v>1</v>
      </c>
      <c r="K1274" s="23" t="n">
        <v>41698.6416666667</v>
      </c>
      <c r="L1274" s="23" t="n">
        <v>41705.4618055556</v>
      </c>
      <c r="M1274" s="0" t="s">
        <v>11</v>
      </c>
      <c r="N1274" s="1" t="n">
        <v>25210</v>
      </c>
      <c r="O1274" s="1" t="n">
        <v>66433</v>
      </c>
      <c r="P1274" s="1" t="n">
        <v>89960</v>
      </c>
      <c r="Q1274" s="1" t="n">
        <v>23527</v>
      </c>
      <c r="R1274" s="1" t="n">
        <v>55900</v>
      </c>
      <c r="S1274" s="28" t="s">
        <v>39</v>
      </c>
      <c r="T1274" s="28"/>
    </row>
    <row r="1275" customFormat="false" ht="12.75" hidden="false" customHeight="false" outlineLevel="0" collapsed="false">
      <c r="A1275" s="28" t="s">
        <v>1320</v>
      </c>
      <c r="B1275" s="0" t="n">
        <v>75</v>
      </c>
      <c r="C1275" s="0" t="n">
        <v>17629</v>
      </c>
      <c r="D1275" s="0" t="n">
        <v>2014</v>
      </c>
      <c r="E1275" s="0" t="n">
        <v>1</v>
      </c>
      <c r="F1275" s="0" t="n">
        <v>2014</v>
      </c>
      <c r="G1275" s="0" t="n">
        <v>2</v>
      </c>
      <c r="H1275" s="23" t="n">
        <v>41653</v>
      </c>
      <c r="I1275" s="0" t="n">
        <v>111</v>
      </c>
      <c r="J1275" s="0" t="n">
        <v>1</v>
      </c>
      <c r="K1275" s="23" t="n">
        <v>41652.3541666667</v>
      </c>
      <c r="L1275" s="23" t="n">
        <v>41655.4701388889</v>
      </c>
      <c r="M1275" s="0" t="s">
        <v>14</v>
      </c>
      <c r="N1275" s="1" t="n">
        <v>42014</v>
      </c>
      <c r="O1275" s="1" t="n">
        <v>317296</v>
      </c>
      <c r="P1275" s="1" t="n">
        <v>356642</v>
      </c>
      <c r="Q1275" s="1" t="n">
        <v>39346</v>
      </c>
      <c r="R1275" s="1" t="n">
        <v>322500</v>
      </c>
      <c r="S1275" s="28" t="s">
        <v>81</v>
      </c>
      <c r="T1275" s="28"/>
    </row>
    <row r="1276" customFormat="false" ht="12.75" hidden="false" customHeight="false" outlineLevel="0" collapsed="false">
      <c r="A1276" s="28" t="s">
        <v>1321</v>
      </c>
      <c r="B1276" s="0" t="n">
        <v>74</v>
      </c>
      <c r="C1276" s="0" t="n">
        <v>17625</v>
      </c>
      <c r="D1276" s="0" t="n">
        <v>2014</v>
      </c>
      <c r="E1276" s="0" t="n">
        <v>6</v>
      </c>
      <c r="F1276" s="0" t="n">
        <v>2014</v>
      </c>
      <c r="G1276" s="0" t="n">
        <v>7</v>
      </c>
      <c r="H1276" s="23" t="n">
        <v>41799</v>
      </c>
      <c r="I1276" s="0" t="n">
        <v>201</v>
      </c>
      <c r="J1276" s="0" t="n">
        <v>1</v>
      </c>
      <c r="K1276" s="23" t="n">
        <v>41798.5541666667</v>
      </c>
      <c r="L1276" s="23" t="n">
        <v>41800.5833333333</v>
      </c>
      <c r="M1276" s="0" t="s">
        <v>11</v>
      </c>
      <c r="N1276" s="1" t="n">
        <v>28647</v>
      </c>
      <c r="O1276" s="1" t="n">
        <v>125083</v>
      </c>
      <c r="P1276" s="1" t="n">
        <v>151130</v>
      </c>
      <c r="Q1276" s="1" t="n">
        <v>26047</v>
      </c>
      <c r="R1276" s="1" t="n">
        <v>0</v>
      </c>
      <c r="S1276" s="28" t="s">
        <v>39</v>
      </c>
      <c r="T1276" s="28"/>
    </row>
    <row r="1277" customFormat="false" ht="12.75" hidden="false" customHeight="false" outlineLevel="0" collapsed="false">
      <c r="A1277" s="28" t="s">
        <v>1322</v>
      </c>
      <c r="B1277" s="0" t="n">
        <v>75</v>
      </c>
      <c r="C1277" s="0" t="n">
        <v>17629</v>
      </c>
      <c r="D1277" s="0" t="n">
        <v>2014</v>
      </c>
      <c r="E1277" s="0" t="n">
        <v>3</v>
      </c>
      <c r="F1277" s="0" t="n">
        <v>2014</v>
      </c>
      <c r="G1277" s="0" t="n">
        <v>3</v>
      </c>
      <c r="H1277" s="23" t="n">
        <v>41701</v>
      </c>
      <c r="I1277" s="0" t="n">
        <v>111</v>
      </c>
      <c r="J1277" s="0" t="n">
        <v>1</v>
      </c>
      <c r="K1277" s="23" t="n">
        <v>41701.5152777778</v>
      </c>
      <c r="L1277" s="23" t="n">
        <v>41702.6159722222</v>
      </c>
      <c r="M1277" s="0" t="s">
        <v>14</v>
      </c>
      <c r="N1277" s="1" t="n">
        <v>20708</v>
      </c>
      <c r="O1277" s="1" t="n">
        <v>346377</v>
      </c>
      <c r="P1277" s="1" t="n">
        <v>376120</v>
      </c>
      <c r="Q1277" s="1" t="n">
        <v>29743</v>
      </c>
      <c r="R1277" s="1" t="n">
        <v>322500</v>
      </c>
      <c r="S1277" s="28" t="s">
        <v>95</v>
      </c>
      <c r="T1277" s="28"/>
    </row>
    <row r="1278" customFormat="false" ht="12.75" hidden="false" customHeight="false" outlineLevel="0" collapsed="false">
      <c r="A1278" s="28" t="s">
        <v>1323</v>
      </c>
      <c r="B1278" s="0" t="n">
        <v>74</v>
      </c>
      <c r="C1278" s="0" t="n">
        <v>55213</v>
      </c>
      <c r="D1278" s="0" t="n">
        <v>2014</v>
      </c>
      <c r="E1278" s="0" t="n">
        <v>8</v>
      </c>
      <c r="F1278" s="0" t="n">
        <v>2014</v>
      </c>
      <c r="G1278" s="0" t="n">
        <v>8</v>
      </c>
      <c r="H1278" s="23" t="n">
        <v>41856</v>
      </c>
      <c r="I1278" s="0" t="n">
        <v>201</v>
      </c>
      <c r="J1278" s="0" t="n">
        <v>1</v>
      </c>
      <c r="K1278" s="23" t="n">
        <v>41852.5388888889</v>
      </c>
      <c r="L1278" s="23" t="n">
        <v>41857.4354166667</v>
      </c>
      <c r="M1278" s="0" t="s">
        <v>11</v>
      </c>
      <c r="N1278" s="1" t="n">
        <v>20569</v>
      </c>
      <c r="O1278" s="1" t="n">
        <v>58633</v>
      </c>
      <c r="P1278" s="1" t="n">
        <v>77869</v>
      </c>
      <c r="Q1278" s="1" t="n">
        <v>19236</v>
      </c>
      <c r="R1278" s="1" t="n">
        <v>0</v>
      </c>
      <c r="S1278" s="28" t="s">
        <v>39</v>
      </c>
      <c r="T1278" s="28"/>
    </row>
    <row r="1279" customFormat="false" ht="12.75" hidden="false" customHeight="false" outlineLevel="0" collapsed="false">
      <c r="A1279" s="28" t="s">
        <v>1324</v>
      </c>
      <c r="B1279" s="0" t="n">
        <v>75</v>
      </c>
      <c r="C1279" s="0" t="n">
        <v>55213</v>
      </c>
      <c r="D1279" s="0" t="n">
        <v>2014</v>
      </c>
      <c r="E1279" s="0" t="n">
        <v>8</v>
      </c>
      <c r="F1279" s="0" t="n">
        <v>2014</v>
      </c>
      <c r="G1279" s="0" t="n">
        <v>9</v>
      </c>
      <c r="H1279" s="23" t="n">
        <v>41865</v>
      </c>
      <c r="I1279" s="0" t="n">
        <v>111</v>
      </c>
      <c r="J1279" s="0" t="n">
        <v>1</v>
      </c>
      <c r="K1279" s="23" t="n">
        <v>41864.49375</v>
      </c>
      <c r="L1279" s="23" t="n">
        <v>41866.4756944444</v>
      </c>
      <c r="M1279" s="0" t="s">
        <v>11</v>
      </c>
      <c r="N1279" s="1" t="n">
        <v>12893</v>
      </c>
      <c r="O1279" s="1" t="n">
        <v>52000</v>
      </c>
      <c r="P1279" s="1" t="n">
        <v>63842</v>
      </c>
      <c r="Q1279" s="1" t="n">
        <v>11842</v>
      </c>
      <c r="R1279" s="1" t="n">
        <v>55900</v>
      </c>
      <c r="S1279" s="28" t="s">
        <v>39</v>
      </c>
      <c r="T1279" s="28"/>
    </row>
    <row r="1280" customFormat="false" ht="12.75" hidden="false" customHeight="false" outlineLevel="0" collapsed="false">
      <c r="A1280" s="28" t="s">
        <v>1325</v>
      </c>
      <c r="B1280" s="0" t="n">
        <v>75</v>
      </c>
      <c r="C1280" s="0" t="n">
        <v>17629</v>
      </c>
      <c r="D1280" s="0" t="n">
        <v>2014</v>
      </c>
      <c r="E1280" s="0" t="n">
        <v>3</v>
      </c>
      <c r="F1280" s="0" t="n">
        <v>2014</v>
      </c>
      <c r="G1280" s="0" t="n">
        <v>3</v>
      </c>
      <c r="H1280" s="23" t="n">
        <v>41701</v>
      </c>
      <c r="I1280" s="0" t="n">
        <v>111</v>
      </c>
      <c r="J1280" s="0" t="n">
        <v>1</v>
      </c>
      <c r="K1280" s="23" t="n">
        <v>41700.4527777778</v>
      </c>
      <c r="L1280" s="23" t="n">
        <v>41702.4583333333</v>
      </c>
      <c r="M1280" s="0" t="s">
        <v>14</v>
      </c>
      <c r="N1280" s="1" t="n">
        <v>26113</v>
      </c>
      <c r="O1280" s="1" t="n">
        <v>306633</v>
      </c>
      <c r="P1280" s="1" t="n">
        <v>341320</v>
      </c>
      <c r="Q1280" s="1" t="n">
        <v>34687</v>
      </c>
      <c r="R1280" s="1" t="n">
        <v>322500</v>
      </c>
      <c r="S1280" s="28" t="s">
        <v>95</v>
      </c>
      <c r="T1280" s="28"/>
    </row>
    <row r="1281" customFormat="false" ht="12.75" hidden="false" customHeight="false" outlineLevel="0" collapsed="false">
      <c r="A1281" s="28" t="s">
        <v>1326</v>
      </c>
      <c r="B1281" s="0" t="n">
        <v>75</v>
      </c>
      <c r="C1281" s="0" t="n">
        <v>17629</v>
      </c>
      <c r="D1281" s="0" t="n">
        <v>2014</v>
      </c>
      <c r="E1281" s="0" t="n">
        <v>7</v>
      </c>
      <c r="F1281" s="0" t="n">
        <v>2014</v>
      </c>
      <c r="G1281" s="0" t="n">
        <v>8</v>
      </c>
      <c r="H1281" s="23" t="n">
        <v>41838</v>
      </c>
      <c r="I1281" s="0" t="n">
        <v>111</v>
      </c>
      <c r="J1281" s="0" t="n">
        <v>1</v>
      </c>
      <c r="K1281" s="23" t="n">
        <v>41831.7173611111</v>
      </c>
      <c r="L1281" s="23" t="n">
        <v>41842.4166666667</v>
      </c>
      <c r="M1281" s="0" t="s">
        <v>14</v>
      </c>
      <c r="N1281" s="1" t="n">
        <v>57709</v>
      </c>
      <c r="O1281" s="1" t="n">
        <v>378022</v>
      </c>
      <c r="P1281" s="1" t="n">
        <v>433227</v>
      </c>
      <c r="Q1281" s="1" t="n">
        <v>55205</v>
      </c>
      <c r="R1281" s="1" t="n">
        <v>322500</v>
      </c>
      <c r="S1281" s="28" t="s">
        <v>81</v>
      </c>
      <c r="T1281" s="28"/>
    </row>
    <row r="1282" customFormat="false" ht="12.75" hidden="false" customHeight="false" outlineLevel="0" collapsed="false">
      <c r="A1282" s="28" t="s">
        <v>1327</v>
      </c>
      <c r="B1282" s="0" t="n">
        <v>75</v>
      </c>
      <c r="C1282" s="0" t="n">
        <v>17629</v>
      </c>
      <c r="D1282" s="0" t="n">
        <v>2014</v>
      </c>
      <c r="E1282" s="0" t="n">
        <v>9</v>
      </c>
      <c r="F1282" s="0" t="n">
        <v>2014</v>
      </c>
      <c r="G1282" s="0" t="n">
        <v>9</v>
      </c>
      <c r="H1282" s="23" t="n">
        <v>41886</v>
      </c>
      <c r="I1282" s="0" t="n">
        <v>111</v>
      </c>
      <c r="J1282" s="0" t="n">
        <v>1</v>
      </c>
      <c r="K1282" s="23" t="n">
        <v>41885.5645833333</v>
      </c>
      <c r="L1282" s="23" t="n">
        <v>41887.5409722222</v>
      </c>
      <c r="M1282" s="0" t="s">
        <v>14</v>
      </c>
      <c r="N1282" s="1" t="n">
        <v>30830</v>
      </c>
      <c r="O1282" s="1" t="n">
        <v>373914</v>
      </c>
      <c r="P1282" s="1" t="n">
        <v>404083</v>
      </c>
      <c r="Q1282" s="1" t="n">
        <v>30169</v>
      </c>
      <c r="R1282" s="1" t="n">
        <v>322500</v>
      </c>
      <c r="S1282" s="28" t="s">
        <v>81</v>
      </c>
      <c r="T1282" s="28"/>
    </row>
    <row r="1283" customFormat="false" ht="12.75" hidden="false" customHeight="false" outlineLevel="0" collapsed="false">
      <c r="A1283" s="28" t="s">
        <v>1328</v>
      </c>
      <c r="B1283" s="0" t="n">
        <v>74</v>
      </c>
      <c r="C1283" s="0" t="n">
        <v>55213</v>
      </c>
      <c r="D1283" s="0" t="n">
        <v>2014</v>
      </c>
      <c r="E1283" s="0" t="n">
        <v>4</v>
      </c>
      <c r="F1283" s="0" t="n">
        <v>2014</v>
      </c>
      <c r="G1283" s="0" t="n">
        <v>4</v>
      </c>
      <c r="H1283" s="23" t="n">
        <v>41746</v>
      </c>
      <c r="I1283" s="0" t="n">
        <v>111</v>
      </c>
      <c r="J1283" s="0" t="n">
        <v>1</v>
      </c>
      <c r="K1283" s="23" t="n">
        <v>41746.3222222222</v>
      </c>
      <c r="L1283" s="23" t="n">
        <v>41747.56875</v>
      </c>
      <c r="M1283" s="0" t="s">
        <v>11</v>
      </c>
      <c r="N1283" s="1" t="n">
        <v>11723</v>
      </c>
      <c r="O1283" s="1" t="n">
        <v>66433</v>
      </c>
      <c r="P1283" s="1" t="n">
        <v>77142</v>
      </c>
      <c r="Q1283" s="1" t="n">
        <v>10709</v>
      </c>
      <c r="R1283" s="1" t="n">
        <v>55900</v>
      </c>
      <c r="S1283" s="28" t="s">
        <v>39</v>
      </c>
      <c r="T1283" s="28"/>
    </row>
    <row r="1284" customFormat="false" ht="12.75" hidden="false" customHeight="false" outlineLevel="0" collapsed="false">
      <c r="A1284" s="28" t="s">
        <v>1329</v>
      </c>
      <c r="B1284" s="0" t="n">
        <v>74</v>
      </c>
      <c r="C1284" s="0" t="n">
        <v>17620</v>
      </c>
      <c r="D1284" s="0" t="n">
        <v>2014</v>
      </c>
      <c r="E1284" s="0" t="n">
        <v>7</v>
      </c>
      <c r="F1284" s="0" t="n">
        <v>2014</v>
      </c>
      <c r="G1284" s="0" t="n">
        <v>8</v>
      </c>
      <c r="H1284" s="23" t="n">
        <v>41827</v>
      </c>
      <c r="I1284" s="0" t="n">
        <v>207</v>
      </c>
      <c r="J1284" s="0" t="n">
        <v>1</v>
      </c>
      <c r="K1284" s="23" t="n">
        <v>41826.5965277778</v>
      </c>
      <c r="L1284" s="23" t="n">
        <v>41828.4111111111</v>
      </c>
      <c r="M1284" s="0" t="s">
        <v>14</v>
      </c>
      <c r="N1284" s="1" t="n">
        <v>20908</v>
      </c>
      <c r="O1284" s="1" t="n">
        <v>310500</v>
      </c>
      <c r="P1284" s="1" t="n">
        <v>329477</v>
      </c>
      <c r="Q1284" s="1" t="n">
        <v>18977</v>
      </c>
      <c r="R1284" s="1" t="n">
        <v>0</v>
      </c>
      <c r="S1284" s="28" t="s">
        <v>81</v>
      </c>
      <c r="T1284" s="28" t="s">
        <v>15</v>
      </c>
    </row>
    <row r="1285" customFormat="false" ht="12.75" hidden="false" customHeight="false" outlineLevel="0" collapsed="false">
      <c r="A1285" s="28" t="s">
        <v>1330</v>
      </c>
      <c r="B1285" s="0" t="n">
        <v>74</v>
      </c>
      <c r="C1285" s="0" t="n">
        <v>17620</v>
      </c>
      <c r="D1285" s="0" t="n">
        <v>2014</v>
      </c>
      <c r="E1285" s="0" t="n">
        <v>5</v>
      </c>
      <c r="F1285" s="0" t="n">
        <v>2014</v>
      </c>
      <c r="G1285" s="0" t="n">
        <v>6</v>
      </c>
      <c r="H1285" s="23" t="n">
        <v>41780</v>
      </c>
      <c r="I1285" s="0" t="n">
        <v>111</v>
      </c>
      <c r="J1285" s="0" t="n">
        <v>1</v>
      </c>
      <c r="K1285" s="23" t="n">
        <v>41780.3388888889</v>
      </c>
      <c r="L1285" s="23" t="n">
        <v>41781.6125</v>
      </c>
      <c r="M1285" s="0" t="s">
        <v>14</v>
      </c>
      <c r="N1285" s="1" t="n">
        <v>9772</v>
      </c>
      <c r="O1285" s="1" t="n">
        <v>283316</v>
      </c>
      <c r="P1285" s="1" t="n">
        <v>292191</v>
      </c>
      <c r="Q1285" s="1" t="n">
        <v>8875</v>
      </c>
      <c r="R1285" s="1" t="n">
        <v>301000</v>
      </c>
      <c r="S1285" s="28" t="s">
        <v>81</v>
      </c>
      <c r="T1285" s="28" t="s">
        <v>16</v>
      </c>
    </row>
    <row r="1286" customFormat="false" ht="12.75" hidden="false" customHeight="false" outlineLevel="0" collapsed="false">
      <c r="A1286" s="28" t="s">
        <v>1331</v>
      </c>
      <c r="B1286" s="0" t="n">
        <v>75</v>
      </c>
      <c r="C1286" s="0" t="n">
        <v>17620</v>
      </c>
      <c r="D1286" s="0" t="n">
        <v>2014</v>
      </c>
      <c r="E1286" s="0" t="n">
        <v>10</v>
      </c>
      <c r="F1286" s="0" t="n">
        <v>2014</v>
      </c>
      <c r="G1286" s="0" t="n">
        <v>10</v>
      </c>
      <c r="H1286" s="23" t="n">
        <v>41914</v>
      </c>
      <c r="I1286" s="0" t="n">
        <v>201</v>
      </c>
      <c r="J1286" s="0" t="n">
        <v>1</v>
      </c>
      <c r="K1286" s="23" t="n">
        <v>41913.4034722222</v>
      </c>
      <c r="L1286" s="23" t="n">
        <v>41920.8097222222</v>
      </c>
      <c r="M1286" s="0" t="s">
        <v>14</v>
      </c>
      <c r="N1286" s="1" t="n">
        <v>34673</v>
      </c>
      <c r="O1286" s="1" t="n">
        <v>283824</v>
      </c>
      <c r="P1286" s="1" t="n">
        <v>321425</v>
      </c>
      <c r="Q1286" s="1" t="n">
        <v>37601</v>
      </c>
      <c r="R1286" s="1" t="n">
        <v>0</v>
      </c>
      <c r="S1286" s="28" t="s">
        <v>81</v>
      </c>
      <c r="T1286" s="28" t="s">
        <v>16</v>
      </c>
    </row>
    <row r="1287" customFormat="false" ht="12.75" hidden="false" customHeight="false" outlineLevel="0" collapsed="false">
      <c r="A1287" s="28" t="s">
        <v>1332</v>
      </c>
      <c r="B1287" s="0" t="n">
        <v>75</v>
      </c>
      <c r="C1287" s="0" t="n">
        <v>55213</v>
      </c>
      <c r="D1287" s="0" t="n">
        <v>2014</v>
      </c>
      <c r="E1287" s="0" t="n">
        <v>5</v>
      </c>
      <c r="F1287" s="0" t="n">
        <v>2014</v>
      </c>
      <c r="G1287" s="0" t="n">
        <v>7</v>
      </c>
      <c r="H1287" s="23" t="n">
        <v>41788</v>
      </c>
      <c r="I1287" s="0" t="n">
        <v>205</v>
      </c>
      <c r="J1287" s="0" t="n">
        <v>1</v>
      </c>
      <c r="K1287" s="23" t="n">
        <v>41775.3291666667</v>
      </c>
      <c r="L1287" s="23" t="n">
        <v>41791.3909722222</v>
      </c>
      <c r="M1287" s="0" t="s">
        <v>11</v>
      </c>
      <c r="N1287" s="1" t="n">
        <v>7864</v>
      </c>
      <c r="O1287" s="1" t="n">
        <v>58633</v>
      </c>
      <c r="P1287" s="1" t="n">
        <v>66654</v>
      </c>
      <c r="Q1287" s="1" t="n">
        <v>8021</v>
      </c>
      <c r="R1287" s="1" t="n">
        <v>0</v>
      </c>
      <c r="S1287" s="28" t="s">
        <v>166</v>
      </c>
      <c r="T1287" s="28"/>
    </row>
    <row r="1288" customFormat="false" ht="12.75" hidden="false" customHeight="false" outlineLevel="0" collapsed="false">
      <c r="A1288" s="28" t="s">
        <v>844</v>
      </c>
      <c r="B1288" s="0" t="n">
        <v>75</v>
      </c>
      <c r="C1288" s="0" t="n">
        <v>17629</v>
      </c>
      <c r="D1288" s="0" t="n">
        <v>2014</v>
      </c>
      <c r="E1288" s="0" t="n">
        <v>3</v>
      </c>
      <c r="F1288" s="0" t="n">
        <v>2014</v>
      </c>
      <c r="G1288" s="0" t="n">
        <v>3</v>
      </c>
      <c r="H1288" s="23" t="n">
        <v>41711</v>
      </c>
      <c r="I1288" s="0" t="n">
        <v>205</v>
      </c>
      <c r="J1288" s="0" t="n">
        <v>1</v>
      </c>
      <c r="K1288" s="23" t="n">
        <v>41702.4409722222</v>
      </c>
      <c r="L1288" s="23" t="n">
        <v>41712.5375</v>
      </c>
      <c r="M1288" s="0" t="s">
        <v>14</v>
      </c>
      <c r="N1288" s="1" t="n">
        <v>51654</v>
      </c>
      <c r="O1288" s="1" t="n">
        <v>351633</v>
      </c>
      <c r="P1288" s="1" t="n">
        <v>405769</v>
      </c>
      <c r="Q1288" s="1" t="n">
        <v>54136</v>
      </c>
      <c r="R1288" s="1" t="n">
        <v>0</v>
      </c>
      <c r="S1288" s="28" t="s">
        <v>95</v>
      </c>
      <c r="T1288" s="28"/>
    </row>
    <row r="1289" customFormat="false" ht="12.75" hidden="false" customHeight="false" outlineLevel="0" collapsed="false">
      <c r="A1289" s="28" t="s">
        <v>1333</v>
      </c>
      <c r="B1289" s="0" t="n">
        <v>75</v>
      </c>
      <c r="C1289" s="0" t="n">
        <v>55213</v>
      </c>
      <c r="D1289" s="0" t="n">
        <v>2014</v>
      </c>
      <c r="E1289" s="0" t="n">
        <v>1</v>
      </c>
      <c r="F1289" s="0" t="n">
        <v>2014</v>
      </c>
      <c r="G1289" s="0" t="n">
        <v>2</v>
      </c>
      <c r="H1289" s="23" t="n">
        <v>41669</v>
      </c>
      <c r="I1289" s="0" t="n">
        <v>207</v>
      </c>
      <c r="J1289" s="0" t="n">
        <v>1</v>
      </c>
      <c r="K1289" s="23" t="n">
        <v>41669.3368055556</v>
      </c>
      <c r="L1289" s="23" t="n">
        <v>41670.5881944444</v>
      </c>
      <c r="M1289" s="0" t="s">
        <v>11</v>
      </c>
      <c r="N1289" s="1" t="n">
        <v>11524</v>
      </c>
      <c r="O1289" s="1" t="n">
        <v>66433</v>
      </c>
      <c r="P1289" s="1" t="n">
        <v>76962</v>
      </c>
      <c r="Q1289" s="1" t="n">
        <v>10529</v>
      </c>
      <c r="R1289" s="1" t="n">
        <v>0</v>
      </c>
      <c r="S1289" s="28" t="s">
        <v>39</v>
      </c>
      <c r="T1289" s="28"/>
    </row>
    <row r="1290" customFormat="false" ht="12.75" hidden="false" customHeight="false" outlineLevel="0" collapsed="false">
      <c r="A1290" s="28" t="s">
        <v>1334</v>
      </c>
      <c r="B1290" s="0" t="n">
        <v>73</v>
      </c>
      <c r="C1290" s="0" t="n">
        <v>17620</v>
      </c>
      <c r="D1290" s="0" t="n">
        <v>2014</v>
      </c>
      <c r="E1290" s="0" t="n">
        <v>9</v>
      </c>
      <c r="F1290" s="0" t="n">
        <v>2014</v>
      </c>
      <c r="G1290" s="0" t="n">
        <v>9</v>
      </c>
      <c r="H1290" s="23" t="n">
        <v>41886</v>
      </c>
      <c r="I1290" s="0" t="n">
        <v>111</v>
      </c>
      <c r="J1290" s="0" t="n">
        <v>1</v>
      </c>
      <c r="K1290" s="23" t="n">
        <v>41885.4534722222</v>
      </c>
      <c r="L1290" s="23" t="n">
        <v>41887.4791666667</v>
      </c>
      <c r="M1290" s="0" t="s">
        <v>14</v>
      </c>
      <c r="N1290" s="1" t="n">
        <v>13385</v>
      </c>
      <c r="O1290" s="1" t="n">
        <v>328633</v>
      </c>
      <c r="P1290" s="1" t="n">
        <v>340918</v>
      </c>
      <c r="Q1290" s="1" t="n">
        <v>12285</v>
      </c>
      <c r="R1290" s="1" t="n">
        <v>301000</v>
      </c>
      <c r="S1290" s="28" t="s">
        <v>81</v>
      </c>
      <c r="T1290" s="28" t="s">
        <v>16</v>
      </c>
    </row>
    <row r="1291" customFormat="false" ht="12.75" hidden="false" customHeight="false" outlineLevel="0" collapsed="false">
      <c r="A1291" s="28" t="s">
        <v>1335</v>
      </c>
      <c r="B1291" s="0" t="n">
        <v>73</v>
      </c>
      <c r="C1291" s="0" t="n">
        <v>17629</v>
      </c>
      <c r="D1291" s="0" t="n">
        <v>2014</v>
      </c>
      <c r="E1291" s="0" t="n">
        <v>5</v>
      </c>
      <c r="F1291" s="0" t="n">
        <v>2014</v>
      </c>
      <c r="G1291" s="0" t="n">
        <v>6</v>
      </c>
      <c r="H1291" s="23" t="n">
        <v>41771</v>
      </c>
      <c r="I1291" s="0" t="n">
        <v>111</v>
      </c>
      <c r="J1291" s="0" t="n">
        <v>1</v>
      </c>
      <c r="K1291" s="23" t="n">
        <v>41770.6111111111</v>
      </c>
      <c r="L1291" s="23" t="n">
        <v>41772.4951388889</v>
      </c>
      <c r="M1291" s="0" t="s">
        <v>14</v>
      </c>
      <c r="N1291" s="1" t="n">
        <v>22168</v>
      </c>
      <c r="O1291" s="1" t="n">
        <v>368161</v>
      </c>
      <c r="P1291" s="1" t="n">
        <v>389469</v>
      </c>
      <c r="Q1291" s="1" t="n">
        <v>21308</v>
      </c>
      <c r="R1291" s="1" t="n">
        <v>322500</v>
      </c>
      <c r="S1291" s="28" t="s">
        <v>81</v>
      </c>
      <c r="T1291" s="28"/>
    </row>
    <row r="1292" customFormat="false" ht="12.75" hidden="false" customHeight="false" outlineLevel="0" collapsed="false">
      <c r="A1292" s="28" t="s">
        <v>1336</v>
      </c>
      <c r="B1292" s="0" t="n">
        <v>73</v>
      </c>
      <c r="C1292" s="0" t="n">
        <v>17629</v>
      </c>
      <c r="D1292" s="0" t="n">
        <v>2014</v>
      </c>
      <c r="E1292" s="0" t="n">
        <v>6</v>
      </c>
      <c r="F1292" s="0" t="n">
        <v>2014</v>
      </c>
      <c r="G1292" s="0" t="n">
        <v>6</v>
      </c>
      <c r="H1292" s="23" t="n">
        <v>41792</v>
      </c>
      <c r="I1292" s="0" t="n">
        <v>111</v>
      </c>
      <c r="J1292" s="0" t="n">
        <v>1</v>
      </c>
      <c r="K1292" s="23" t="n">
        <v>41791.5881944444</v>
      </c>
      <c r="L1292" s="23" t="n">
        <v>41799.4694444445</v>
      </c>
      <c r="M1292" s="0" t="s">
        <v>14</v>
      </c>
      <c r="N1292" s="1" t="n">
        <v>38496</v>
      </c>
      <c r="O1292" s="1" t="n">
        <v>362076</v>
      </c>
      <c r="P1292" s="1" t="n">
        <v>401198</v>
      </c>
      <c r="Q1292" s="1" t="n">
        <v>39122</v>
      </c>
      <c r="R1292" s="1" t="n">
        <v>322500</v>
      </c>
      <c r="S1292" s="28" t="s">
        <v>81</v>
      </c>
      <c r="T1292" s="28"/>
    </row>
    <row r="1293" customFormat="false" ht="12.75" hidden="false" customHeight="false" outlineLevel="0" collapsed="false">
      <c r="A1293" s="28" t="s">
        <v>1337</v>
      </c>
      <c r="B1293" s="0" t="n">
        <v>73</v>
      </c>
      <c r="C1293" s="0" t="n">
        <v>17629</v>
      </c>
      <c r="D1293" s="0" t="n">
        <v>2014</v>
      </c>
      <c r="E1293" s="0" t="n">
        <v>10</v>
      </c>
      <c r="F1293" s="0" t="n">
        <v>2014</v>
      </c>
      <c r="G1293" s="0" t="n">
        <v>10</v>
      </c>
      <c r="H1293" s="23" t="n">
        <v>41928</v>
      </c>
      <c r="I1293" s="0" t="n">
        <v>111</v>
      </c>
      <c r="J1293" s="0" t="n">
        <v>1</v>
      </c>
      <c r="K1293" s="23" t="n">
        <v>41921.5229166667</v>
      </c>
      <c r="L1293" s="23" t="n">
        <v>41932.4583333333</v>
      </c>
      <c r="M1293" s="0" t="s">
        <v>14</v>
      </c>
      <c r="N1293" s="1" t="n">
        <v>56326</v>
      </c>
      <c r="O1293" s="1" t="n">
        <v>323331</v>
      </c>
      <c r="P1293" s="1" t="n">
        <v>379476</v>
      </c>
      <c r="Q1293" s="1" t="n">
        <v>56145</v>
      </c>
      <c r="R1293" s="1" t="n">
        <v>322500</v>
      </c>
      <c r="S1293" s="28" t="s">
        <v>81</v>
      </c>
      <c r="T1293" s="28"/>
    </row>
    <row r="1294" customFormat="false" ht="12.75" hidden="false" customHeight="false" outlineLevel="0" collapsed="false">
      <c r="A1294" s="28" t="s">
        <v>1338</v>
      </c>
      <c r="B1294" s="0" t="n">
        <v>73</v>
      </c>
      <c r="C1294" s="0" t="n">
        <v>17629</v>
      </c>
      <c r="D1294" s="0" t="n">
        <v>2014</v>
      </c>
      <c r="E1294" s="0" t="n">
        <v>7</v>
      </c>
      <c r="F1294" s="0" t="n">
        <v>2014</v>
      </c>
      <c r="G1294" s="0" t="n">
        <v>8</v>
      </c>
      <c r="H1294" s="23" t="n">
        <v>41822</v>
      </c>
      <c r="I1294" s="0" t="n">
        <v>111</v>
      </c>
      <c r="J1294" s="0" t="n">
        <v>1</v>
      </c>
      <c r="K1294" s="23" t="n">
        <v>41821.4833333333</v>
      </c>
      <c r="L1294" s="23" t="n">
        <v>41823.4986111111</v>
      </c>
      <c r="M1294" s="0" t="s">
        <v>14</v>
      </c>
      <c r="N1294" s="1" t="n">
        <v>22874</v>
      </c>
      <c r="O1294" s="1" t="n">
        <v>306633</v>
      </c>
      <c r="P1294" s="1" t="n">
        <v>327484</v>
      </c>
      <c r="Q1294" s="1" t="n">
        <v>20851</v>
      </c>
      <c r="R1294" s="1" t="n">
        <v>322500</v>
      </c>
      <c r="S1294" s="28" t="s">
        <v>95</v>
      </c>
      <c r="T1294" s="28"/>
    </row>
    <row r="1295" customFormat="false" ht="12.75" hidden="false" customHeight="false" outlineLevel="0" collapsed="false">
      <c r="A1295" s="28" t="s">
        <v>847</v>
      </c>
      <c r="B1295" s="0" t="n">
        <v>73</v>
      </c>
      <c r="C1295" s="0" t="n">
        <v>17629</v>
      </c>
      <c r="D1295" s="0" t="n">
        <v>2014</v>
      </c>
      <c r="E1295" s="0" t="n">
        <v>5</v>
      </c>
      <c r="F1295" s="0" t="n">
        <v>2014</v>
      </c>
      <c r="G1295" s="0" t="n">
        <v>5</v>
      </c>
      <c r="H1295" s="23" t="n">
        <v>41772</v>
      </c>
      <c r="I1295" s="0" t="n">
        <v>201</v>
      </c>
      <c r="J1295" s="0" t="n">
        <v>1</v>
      </c>
      <c r="K1295" s="23" t="n">
        <v>41764.5631944445</v>
      </c>
      <c r="L1295" s="23" t="n">
        <v>41774.4701388889</v>
      </c>
      <c r="M1295" s="0" t="s">
        <v>14</v>
      </c>
      <c r="N1295" s="1" t="n">
        <v>71385</v>
      </c>
      <c r="O1295" s="1" t="n">
        <v>354617</v>
      </c>
      <c r="P1295" s="1" t="n">
        <v>421389</v>
      </c>
      <c r="Q1295" s="1" t="n">
        <v>66772</v>
      </c>
      <c r="R1295" s="1" t="n">
        <v>0</v>
      </c>
      <c r="S1295" s="28" t="s">
        <v>81</v>
      </c>
      <c r="T1295" s="28"/>
    </row>
    <row r="1296" customFormat="false" ht="12.75" hidden="false" customHeight="false" outlineLevel="0" collapsed="false">
      <c r="A1296" s="28" t="s">
        <v>1339</v>
      </c>
      <c r="B1296" s="0" t="n">
        <v>74</v>
      </c>
      <c r="C1296" s="0" t="n">
        <v>55213</v>
      </c>
      <c r="D1296" s="0" t="n">
        <v>2014</v>
      </c>
      <c r="E1296" s="0" t="n">
        <v>2</v>
      </c>
      <c r="F1296" s="0" t="n">
        <v>2014</v>
      </c>
      <c r="G1296" s="0" t="n">
        <v>3</v>
      </c>
      <c r="H1296" s="23" t="n">
        <v>41689</v>
      </c>
      <c r="I1296" s="0" t="n">
        <v>111</v>
      </c>
      <c r="J1296" s="0" t="n">
        <v>1</v>
      </c>
      <c r="K1296" s="23" t="n">
        <v>41688.4375</v>
      </c>
      <c r="L1296" s="23" t="n">
        <v>41690.5791666667</v>
      </c>
      <c r="M1296" s="0" t="s">
        <v>11</v>
      </c>
      <c r="N1296" s="1" t="n">
        <v>13071</v>
      </c>
      <c r="O1296" s="1" t="n">
        <v>66433</v>
      </c>
      <c r="P1296" s="1" t="n">
        <v>78435</v>
      </c>
      <c r="Q1296" s="1" t="n">
        <v>12002</v>
      </c>
      <c r="R1296" s="1" t="n">
        <v>55900</v>
      </c>
      <c r="S1296" s="28" t="s">
        <v>39</v>
      </c>
      <c r="T1296" s="28"/>
    </row>
    <row r="1297" customFormat="false" ht="12.75" hidden="false" customHeight="false" outlineLevel="0" collapsed="false">
      <c r="A1297" s="28" t="s">
        <v>1340</v>
      </c>
      <c r="B1297" s="0" t="n">
        <v>73</v>
      </c>
      <c r="C1297" s="0" t="n">
        <v>17621</v>
      </c>
      <c r="D1297" s="0" t="n">
        <v>2014</v>
      </c>
      <c r="E1297" s="0" t="n">
        <v>10</v>
      </c>
      <c r="F1297" s="0" t="n">
        <v>2014</v>
      </c>
      <c r="G1297" s="0" t="n">
        <v>10</v>
      </c>
      <c r="H1297" s="23" t="n">
        <v>41921</v>
      </c>
      <c r="I1297" s="0" t="n">
        <v>201</v>
      </c>
      <c r="J1297" s="0" t="n">
        <v>1</v>
      </c>
      <c r="K1297" s="23" t="n">
        <v>41920.3541666667</v>
      </c>
      <c r="L1297" s="23" t="n">
        <v>41922.4854166667</v>
      </c>
      <c r="M1297" s="0" t="s">
        <v>14</v>
      </c>
      <c r="N1297" s="1" t="n">
        <v>7988</v>
      </c>
      <c r="O1297" s="1" t="n">
        <v>300000</v>
      </c>
      <c r="P1297" s="1" t="n">
        <v>307349</v>
      </c>
      <c r="Q1297" s="1" t="n">
        <v>7349</v>
      </c>
      <c r="R1297" s="1" t="n">
        <v>0</v>
      </c>
      <c r="S1297" s="28" t="s">
        <v>81</v>
      </c>
      <c r="T1297" s="28"/>
    </row>
    <row r="1298" customFormat="false" ht="12.75" hidden="false" customHeight="false" outlineLevel="0" collapsed="false">
      <c r="A1298" s="28" t="s">
        <v>1341</v>
      </c>
      <c r="B1298" s="0" t="n">
        <v>74</v>
      </c>
      <c r="C1298" s="0" t="n">
        <v>55213</v>
      </c>
      <c r="D1298" s="0" t="n">
        <v>2014</v>
      </c>
      <c r="E1298" s="0" t="n">
        <v>3</v>
      </c>
      <c r="F1298" s="0" t="n">
        <v>2014</v>
      </c>
      <c r="G1298" s="0" t="n">
        <v>4</v>
      </c>
      <c r="H1298" s="23" t="n">
        <v>41724</v>
      </c>
      <c r="I1298" s="0" t="n">
        <v>111</v>
      </c>
      <c r="J1298" s="0" t="n">
        <v>1</v>
      </c>
      <c r="K1298" s="23" t="n">
        <v>41723.5048611111</v>
      </c>
      <c r="L1298" s="23" t="n">
        <v>41725.5819444444</v>
      </c>
      <c r="M1298" s="0" t="s">
        <v>11</v>
      </c>
      <c r="N1298" s="1" t="n">
        <v>12864</v>
      </c>
      <c r="O1298" s="1" t="n">
        <v>66433</v>
      </c>
      <c r="P1298" s="1" t="n">
        <v>78248</v>
      </c>
      <c r="Q1298" s="1" t="n">
        <v>11815</v>
      </c>
      <c r="R1298" s="1" t="n">
        <v>55900</v>
      </c>
      <c r="S1298" s="28" t="s">
        <v>44</v>
      </c>
      <c r="T1298" s="28"/>
    </row>
    <row r="1299" customFormat="false" ht="12.75" hidden="false" customHeight="false" outlineLevel="0" collapsed="false">
      <c r="A1299" s="28" t="s">
        <v>1342</v>
      </c>
      <c r="B1299" s="0" t="n">
        <v>73</v>
      </c>
      <c r="C1299" s="0" t="n">
        <v>55213</v>
      </c>
      <c r="D1299" s="0" t="n">
        <v>2014</v>
      </c>
      <c r="E1299" s="0" t="n">
        <v>10</v>
      </c>
      <c r="F1299" s="0" t="n">
        <v>2014</v>
      </c>
      <c r="G1299" s="0" t="n">
        <v>10</v>
      </c>
      <c r="H1299" s="23" t="n">
        <v>41918</v>
      </c>
      <c r="I1299" s="0" t="n">
        <v>111</v>
      </c>
      <c r="J1299" s="0" t="n">
        <v>1</v>
      </c>
      <c r="K1299" s="23" t="n">
        <v>41906.3340277778</v>
      </c>
      <c r="L1299" s="23" t="n">
        <v>41919.4652777778</v>
      </c>
      <c r="M1299" s="0" t="s">
        <v>11</v>
      </c>
      <c r="N1299" s="1" t="n">
        <v>25377</v>
      </c>
      <c r="O1299" s="1" t="n">
        <v>55316</v>
      </c>
      <c r="P1299" s="1" t="n">
        <v>82907</v>
      </c>
      <c r="Q1299" s="1" t="n">
        <v>27591</v>
      </c>
      <c r="R1299" s="1" t="n">
        <v>55900</v>
      </c>
      <c r="S1299" s="28" t="s">
        <v>64</v>
      </c>
      <c r="T1299" s="28"/>
    </row>
    <row r="1300" customFormat="false" ht="12.75" hidden="false" customHeight="false" outlineLevel="0" collapsed="false">
      <c r="A1300" s="28" t="s">
        <v>1343</v>
      </c>
      <c r="B1300" s="0" t="n">
        <v>74</v>
      </c>
      <c r="C1300" s="0" t="n">
        <v>17625</v>
      </c>
      <c r="D1300" s="0" t="n">
        <v>2014</v>
      </c>
      <c r="E1300" s="0" t="n">
        <v>3</v>
      </c>
      <c r="F1300" s="0" t="n">
        <v>2014</v>
      </c>
      <c r="G1300" s="0" t="n">
        <v>4</v>
      </c>
      <c r="H1300" s="23" t="n">
        <v>41718</v>
      </c>
      <c r="I1300" s="0" t="n">
        <v>111</v>
      </c>
      <c r="J1300" s="0" t="n">
        <v>1</v>
      </c>
      <c r="K1300" s="23" t="n">
        <v>41718.3777777778</v>
      </c>
      <c r="L1300" s="23" t="n">
        <v>41719.50625</v>
      </c>
      <c r="M1300" s="0" t="s">
        <v>11</v>
      </c>
      <c r="N1300" s="1" t="n">
        <v>18631</v>
      </c>
      <c r="O1300" s="1" t="n">
        <v>351633</v>
      </c>
      <c r="P1300" s="1" t="n">
        <v>368559</v>
      </c>
      <c r="Q1300" s="1" t="n">
        <v>16926</v>
      </c>
      <c r="R1300" s="1" t="n">
        <v>110725</v>
      </c>
      <c r="S1300" s="28" t="s">
        <v>44</v>
      </c>
      <c r="T1300" s="28"/>
    </row>
    <row r="1301" customFormat="false" ht="12.75" hidden="false" customHeight="false" outlineLevel="0" collapsed="false">
      <c r="A1301" s="28" t="s">
        <v>1344</v>
      </c>
      <c r="B1301" s="0" t="n">
        <v>74</v>
      </c>
      <c r="C1301" s="0" t="n">
        <v>17620</v>
      </c>
      <c r="D1301" s="0" t="n">
        <v>2014</v>
      </c>
      <c r="E1301" s="0" t="n">
        <v>3</v>
      </c>
      <c r="F1301" s="0" t="n">
        <v>2014</v>
      </c>
      <c r="G1301" s="0" t="n">
        <v>3</v>
      </c>
      <c r="H1301" s="23" t="n">
        <v>41698</v>
      </c>
      <c r="I1301" s="0" t="n">
        <v>205</v>
      </c>
      <c r="J1301" s="0" t="n">
        <v>1</v>
      </c>
      <c r="K1301" s="23" t="n">
        <v>41697.5131944444</v>
      </c>
      <c r="L1301" s="23" t="n">
        <v>41699.4048611111</v>
      </c>
      <c r="M1301" s="0" t="s">
        <v>14</v>
      </c>
      <c r="N1301" s="1" t="n">
        <v>13425</v>
      </c>
      <c r="O1301" s="1" t="n">
        <v>286633</v>
      </c>
      <c r="P1301" s="1" t="n">
        <v>298953</v>
      </c>
      <c r="Q1301" s="1" t="n">
        <v>12320</v>
      </c>
      <c r="R1301" s="1" t="n">
        <v>0</v>
      </c>
      <c r="S1301" s="28" t="s">
        <v>95</v>
      </c>
      <c r="T1301" s="28" t="s">
        <v>16</v>
      </c>
    </row>
    <row r="1302" customFormat="false" ht="12.75" hidden="false" customHeight="false" outlineLevel="0" collapsed="false">
      <c r="A1302" s="28" t="s">
        <v>1345</v>
      </c>
      <c r="B1302" s="0" t="n">
        <v>74</v>
      </c>
      <c r="C1302" s="0" t="n">
        <v>55213</v>
      </c>
      <c r="D1302" s="0" t="n">
        <v>2014</v>
      </c>
      <c r="E1302" s="0" t="n">
        <v>8</v>
      </c>
      <c r="F1302" s="0" t="n">
        <v>2014</v>
      </c>
      <c r="G1302" s="0" t="n">
        <v>9</v>
      </c>
      <c r="H1302" s="23" t="n">
        <v>41864</v>
      </c>
      <c r="I1302" s="0" t="n">
        <v>111</v>
      </c>
      <c r="J1302" s="0" t="n">
        <v>1</v>
      </c>
      <c r="K1302" s="23" t="n">
        <v>41863.4041666667</v>
      </c>
      <c r="L1302" s="23" t="n">
        <v>41865.4368055556</v>
      </c>
      <c r="M1302" s="0" t="s">
        <v>11</v>
      </c>
      <c r="N1302" s="1" t="n">
        <v>13189</v>
      </c>
      <c r="O1302" s="1" t="n">
        <v>52000</v>
      </c>
      <c r="P1302" s="1" t="n">
        <v>64108</v>
      </c>
      <c r="Q1302" s="1" t="n">
        <v>12108</v>
      </c>
      <c r="R1302" s="1" t="n">
        <v>55900</v>
      </c>
      <c r="S1302" s="28" t="s">
        <v>39</v>
      </c>
      <c r="T1302" s="28"/>
    </row>
    <row r="1303" customFormat="false" ht="12.75" hidden="false" customHeight="false" outlineLevel="0" collapsed="false">
      <c r="A1303" s="28" t="s">
        <v>1346</v>
      </c>
      <c r="B1303" s="0" t="n">
        <v>74</v>
      </c>
      <c r="C1303" s="0" t="n">
        <v>17620</v>
      </c>
      <c r="D1303" s="0" t="n">
        <v>2014</v>
      </c>
      <c r="E1303" s="0" t="n">
        <v>8</v>
      </c>
      <c r="F1303" s="0" t="n">
        <v>2014</v>
      </c>
      <c r="G1303" s="0" t="n">
        <v>9</v>
      </c>
      <c r="H1303" s="23" t="n">
        <v>41851</v>
      </c>
      <c r="I1303" s="0" t="n">
        <v>111</v>
      </c>
      <c r="J1303" s="0" t="n">
        <v>1</v>
      </c>
      <c r="K1303" s="23" t="n">
        <v>41847.6284722222</v>
      </c>
      <c r="L1303" s="23" t="n">
        <v>41852.4590277778</v>
      </c>
      <c r="M1303" s="0" t="s">
        <v>14</v>
      </c>
      <c r="N1303" s="1" t="n">
        <v>28039</v>
      </c>
      <c r="O1303" s="1" t="n">
        <v>276633</v>
      </c>
      <c r="P1303" s="1" t="n">
        <v>306258</v>
      </c>
      <c r="Q1303" s="1" t="n">
        <v>29625</v>
      </c>
      <c r="R1303" s="1" t="n">
        <v>290250</v>
      </c>
      <c r="S1303" s="28" t="s">
        <v>95</v>
      </c>
      <c r="T1303" s="28" t="s">
        <v>15</v>
      </c>
    </row>
    <row r="1304" customFormat="false" ht="12.75" hidden="false" customHeight="false" outlineLevel="0" collapsed="false">
      <c r="A1304" s="28" t="s">
        <v>1346</v>
      </c>
      <c r="B1304" s="0" t="n">
        <v>74</v>
      </c>
      <c r="C1304" s="0" t="n">
        <v>55219</v>
      </c>
      <c r="D1304" s="0" t="n">
        <v>2014</v>
      </c>
      <c r="E1304" s="0" t="n">
        <v>8</v>
      </c>
      <c r="F1304" s="0" t="n">
        <v>2014</v>
      </c>
      <c r="G1304" s="0" t="n">
        <v>9</v>
      </c>
      <c r="H1304" s="23" t="n">
        <v>41848</v>
      </c>
      <c r="I1304" s="0" t="n">
        <v>111</v>
      </c>
      <c r="J1304" s="0" t="n">
        <v>1</v>
      </c>
      <c r="K1304" s="23" t="n">
        <v>41847.6284722222</v>
      </c>
      <c r="L1304" s="23" t="n">
        <v>41852.4590277778</v>
      </c>
      <c r="M1304" s="0" t="s">
        <v>11</v>
      </c>
      <c r="N1304" s="1" t="n">
        <v>28039</v>
      </c>
      <c r="O1304" s="1" t="n">
        <v>276633</v>
      </c>
      <c r="P1304" s="1" t="n">
        <v>306258</v>
      </c>
      <c r="Q1304" s="1" t="n">
        <v>29625</v>
      </c>
      <c r="R1304" s="1" t="n">
        <v>53750</v>
      </c>
      <c r="S1304" s="28" t="s">
        <v>95</v>
      </c>
      <c r="T1304" s="28"/>
    </row>
    <row r="1305" customFormat="false" ht="12.75" hidden="false" customHeight="false" outlineLevel="0" collapsed="false">
      <c r="A1305" s="28" t="s">
        <v>1347</v>
      </c>
      <c r="B1305" s="0" t="n">
        <v>73</v>
      </c>
      <c r="C1305" s="0" t="n">
        <v>55211</v>
      </c>
      <c r="D1305" s="0" t="n">
        <v>2014</v>
      </c>
      <c r="E1305" s="0" t="n">
        <v>8</v>
      </c>
      <c r="F1305" s="0" t="n">
        <v>2014</v>
      </c>
      <c r="G1305" s="0" t="n">
        <v>9</v>
      </c>
      <c r="H1305" s="23" t="n">
        <v>41872</v>
      </c>
      <c r="I1305" s="0" t="n">
        <v>111</v>
      </c>
      <c r="J1305" s="0" t="n">
        <v>1</v>
      </c>
      <c r="K1305" s="23" t="n">
        <v>41865.4451388889</v>
      </c>
      <c r="L1305" s="23" t="n">
        <v>41873.4291666667</v>
      </c>
      <c r="M1305" s="0" t="s">
        <v>11</v>
      </c>
      <c r="N1305" s="1" t="n">
        <v>36593</v>
      </c>
      <c r="O1305" s="1" t="n">
        <v>52000</v>
      </c>
      <c r="P1305" s="1" t="n">
        <v>85730</v>
      </c>
      <c r="Q1305" s="1" t="n">
        <v>33730</v>
      </c>
      <c r="R1305" s="1" t="n">
        <v>29348</v>
      </c>
      <c r="S1305" s="28" t="s">
        <v>39</v>
      </c>
      <c r="T1305" s="28"/>
    </row>
    <row r="1306" customFormat="false" ht="12.75" hidden="false" customHeight="false" outlineLevel="0" collapsed="false">
      <c r="A1306" s="28" t="s">
        <v>1348</v>
      </c>
      <c r="B1306" s="0" t="n">
        <v>73</v>
      </c>
      <c r="C1306" s="0" t="n">
        <v>17620</v>
      </c>
      <c r="D1306" s="0" t="n">
        <v>2014</v>
      </c>
      <c r="E1306" s="0" t="n">
        <v>7</v>
      </c>
      <c r="F1306" s="0" t="n">
        <v>2014</v>
      </c>
      <c r="G1306" s="0" t="n">
        <v>7</v>
      </c>
      <c r="H1306" s="23" t="n">
        <v>41821</v>
      </c>
      <c r="I1306" s="0" t="n">
        <v>111</v>
      </c>
      <c r="J1306" s="0" t="n">
        <v>1</v>
      </c>
      <c r="K1306" s="23" t="n">
        <v>41820.3430555556</v>
      </c>
      <c r="L1306" s="23" t="n">
        <v>41832.3736111111</v>
      </c>
      <c r="M1306" s="0" t="s">
        <v>14</v>
      </c>
      <c r="N1306" s="1" t="n">
        <v>57312</v>
      </c>
      <c r="O1306" s="1" t="n">
        <v>328633</v>
      </c>
      <c r="P1306" s="1" t="n">
        <v>396050</v>
      </c>
      <c r="Q1306" s="1" t="n">
        <v>67417</v>
      </c>
      <c r="R1306" s="1" t="n">
        <v>301000</v>
      </c>
      <c r="S1306" s="28" t="s">
        <v>81</v>
      </c>
      <c r="T1306" s="28" t="s">
        <v>16</v>
      </c>
    </row>
    <row r="1307" customFormat="false" ht="12.75" hidden="false" customHeight="false" outlineLevel="0" collapsed="false">
      <c r="A1307" s="28" t="s">
        <v>1349</v>
      </c>
      <c r="B1307" s="0" t="n">
        <v>74</v>
      </c>
      <c r="C1307" s="0" t="n">
        <v>17629</v>
      </c>
      <c r="D1307" s="0" t="n">
        <v>2014</v>
      </c>
      <c r="E1307" s="0" t="n">
        <v>5</v>
      </c>
      <c r="F1307" s="0" t="n">
        <v>2014</v>
      </c>
      <c r="G1307" s="0" t="n">
        <v>5</v>
      </c>
      <c r="H1307" s="23" t="n">
        <v>41775</v>
      </c>
      <c r="I1307" s="0" t="n">
        <v>111</v>
      </c>
      <c r="J1307" s="0" t="n">
        <v>1</v>
      </c>
      <c r="K1307" s="23" t="n">
        <v>41774.3284722222</v>
      </c>
      <c r="L1307" s="23" t="n">
        <v>41778.4583333333</v>
      </c>
      <c r="M1307" s="0" t="s">
        <v>14</v>
      </c>
      <c r="N1307" s="1" t="n">
        <v>37624</v>
      </c>
      <c r="O1307" s="1" t="n">
        <v>363683</v>
      </c>
      <c r="P1307" s="1" t="n">
        <v>410081</v>
      </c>
      <c r="Q1307" s="1" t="n">
        <v>46398</v>
      </c>
      <c r="R1307" s="1" t="n">
        <v>322500</v>
      </c>
      <c r="S1307" s="28" t="s">
        <v>81</v>
      </c>
      <c r="T1307" s="28"/>
    </row>
    <row r="1308" customFormat="false" ht="12.75" hidden="false" customHeight="false" outlineLevel="0" collapsed="false">
      <c r="A1308" s="28" t="s">
        <v>1350</v>
      </c>
      <c r="B1308" s="0" t="n">
        <v>74</v>
      </c>
      <c r="C1308" s="0" t="n">
        <v>55213</v>
      </c>
      <c r="D1308" s="0" t="n">
        <v>2014</v>
      </c>
      <c r="E1308" s="0" t="n">
        <v>1</v>
      </c>
      <c r="F1308" s="0" t="n">
        <v>2014</v>
      </c>
      <c r="G1308" s="0" t="n">
        <v>2</v>
      </c>
      <c r="H1308" s="23" t="n">
        <v>41656</v>
      </c>
      <c r="I1308" s="0" t="n">
        <v>205</v>
      </c>
      <c r="J1308" s="0" t="n">
        <v>1</v>
      </c>
      <c r="K1308" s="23" t="n">
        <v>41642.6284722222</v>
      </c>
      <c r="L1308" s="23" t="n">
        <v>41657.6534722222</v>
      </c>
      <c r="M1308" s="0" t="s">
        <v>11</v>
      </c>
      <c r="N1308" s="1" t="n">
        <v>7356</v>
      </c>
      <c r="O1308" s="1" t="n">
        <v>66433</v>
      </c>
      <c r="P1308" s="1" t="n">
        <v>73936</v>
      </c>
      <c r="Q1308" s="1" t="n">
        <v>7503</v>
      </c>
      <c r="R1308" s="1" t="n">
        <v>0</v>
      </c>
      <c r="S1308" s="28" t="s">
        <v>64</v>
      </c>
      <c r="T1308" s="28"/>
    </row>
    <row r="1309" customFormat="false" ht="12.75" hidden="false" customHeight="false" outlineLevel="0" collapsed="false">
      <c r="A1309" s="28" t="s">
        <v>1351</v>
      </c>
      <c r="B1309" s="0" t="n">
        <v>74</v>
      </c>
      <c r="C1309" s="0" t="n">
        <v>55213</v>
      </c>
      <c r="D1309" s="0" t="n">
        <v>2014</v>
      </c>
      <c r="E1309" s="0" t="n">
        <v>1</v>
      </c>
      <c r="F1309" s="0" t="n">
        <v>2014</v>
      </c>
      <c r="G1309" s="0" t="n">
        <v>2</v>
      </c>
      <c r="H1309" s="23" t="n">
        <v>41653</v>
      </c>
      <c r="I1309" s="0" t="n">
        <v>201</v>
      </c>
      <c r="J1309" s="0" t="n">
        <v>1</v>
      </c>
      <c r="K1309" s="23" t="n">
        <v>41652.5486111111</v>
      </c>
      <c r="L1309" s="23" t="n">
        <v>41654.5576388889</v>
      </c>
      <c r="M1309" s="0" t="s">
        <v>11</v>
      </c>
      <c r="N1309" s="1" t="n">
        <v>13152</v>
      </c>
      <c r="O1309" s="1" t="n">
        <v>66433</v>
      </c>
      <c r="P1309" s="1" t="n">
        <v>78507</v>
      </c>
      <c r="Q1309" s="1" t="n">
        <v>12074</v>
      </c>
      <c r="R1309" s="1" t="n">
        <v>0</v>
      </c>
      <c r="S1309" s="28" t="s">
        <v>39</v>
      </c>
      <c r="T1309" s="28"/>
    </row>
    <row r="1310" customFormat="false" ht="12.75" hidden="false" customHeight="false" outlineLevel="0" collapsed="false">
      <c r="A1310" s="28" t="s">
        <v>1352</v>
      </c>
      <c r="B1310" s="0" t="n">
        <v>74</v>
      </c>
      <c r="C1310" s="0" t="n">
        <v>55213</v>
      </c>
      <c r="D1310" s="0" t="n">
        <v>2014</v>
      </c>
      <c r="E1310" s="0" t="n">
        <v>1</v>
      </c>
      <c r="F1310" s="0" t="n">
        <v>2014</v>
      </c>
      <c r="G1310" s="0" t="n">
        <v>2</v>
      </c>
      <c r="H1310" s="23" t="n">
        <v>41647</v>
      </c>
      <c r="I1310" s="0" t="n">
        <v>201</v>
      </c>
      <c r="J1310" s="0" t="n">
        <v>1</v>
      </c>
      <c r="K1310" s="23" t="n">
        <v>41646.7458333333</v>
      </c>
      <c r="L1310" s="23" t="n">
        <v>41649.45</v>
      </c>
      <c r="M1310" s="0" t="s">
        <v>11</v>
      </c>
      <c r="N1310" s="1" t="n">
        <v>15584</v>
      </c>
      <c r="O1310" s="1" t="n">
        <v>66433</v>
      </c>
      <c r="P1310" s="1" t="n">
        <v>80939</v>
      </c>
      <c r="Q1310" s="1" t="n">
        <v>14506</v>
      </c>
      <c r="R1310" s="1" t="n">
        <v>0</v>
      </c>
      <c r="S1310" s="28" t="s">
        <v>39</v>
      </c>
      <c r="T1310" s="28"/>
    </row>
    <row r="1311" customFormat="false" ht="12.75" hidden="false" customHeight="false" outlineLevel="0" collapsed="false">
      <c r="A1311" s="28" t="s">
        <v>1353</v>
      </c>
      <c r="B1311" s="0" t="n">
        <v>72</v>
      </c>
      <c r="C1311" s="0" t="n">
        <v>17621</v>
      </c>
      <c r="D1311" s="0" t="n">
        <v>2014</v>
      </c>
      <c r="E1311" s="0" t="n">
        <v>2</v>
      </c>
      <c r="F1311" s="0" t="n">
        <v>2014</v>
      </c>
      <c r="G1311" s="0" t="n">
        <v>2</v>
      </c>
      <c r="H1311" s="23" t="n">
        <v>41691</v>
      </c>
      <c r="I1311" s="0" t="n">
        <v>207</v>
      </c>
      <c r="J1311" s="0" t="n">
        <v>1</v>
      </c>
      <c r="K1311" s="23" t="n">
        <v>41689.5104166667</v>
      </c>
      <c r="L1311" s="23" t="n">
        <v>41694.41875</v>
      </c>
      <c r="M1311" s="0" t="s">
        <v>14</v>
      </c>
      <c r="N1311" s="1" t="n">
        <v>12581</v>
      </c>
      <c r="O1311" s="1" t="n">
        <v>270000</v>
      </c>
      <c r="P1311" s="1" t="n">
        <v>281801</v>
      </c>
      <c r="Q1311" s="1" t="n">
        <v>11801</v>
      </c>
      <c r="R1311" s="1" t="n">
        <v>0</v>
      </c>
      <c r="S1311" s="28" t="s">
        <v>95</v>
      </c>
      <c r="T1311" s="28"/>
    </row>
    <row r="1312" customFormat="false" ht="12.75" hidden="false" customHeight="false" outlineLevel="0" collapsed="false">
      <c r="A1312" s="28" t="s">
        <v>1354</v>
      </c>
      <c r="B1312" s="0" t="n">
        <v>72</v>
      </c>
      <c r="C1312" s="0" t="n">
        <v>55219</v>
      </c>
      <c r="D1312" s="0" t="n">
        <v>2014</v>
      </c>
      <c r="E1312" s="0" t="n">
        <v>6</v>
      </c>
      <c r="F1312" s="0" t="n">
        <v>2014</v>
      </c>
      <c r="G1312" s="0" t="n">
        <v>7</v>
      </c>
      <c r="H1312" s="23" t="n">
        <v>41816</v>
      </c>
      <c r="I1312" s="0" t="n">
        <v>213</v>
      </c>
      <c r="J1312" s="0" t="n">
        <v>1</v>
      </c>
      <c r="K1312" s="23" t="n">
        <v>41815.5152777778</v>
      </c>
      <c r="L1312" s="23" t="n">
        <v>41817.4229166667</v>
      </c>
      <c r="M1312" s="0" t="s">
        <v>11</v>
      </c>
      <c r="N1312" s="1" t="n">
        <v>7689</v>
      </c>
      <c r="O1312" s="1" t="n">
        <v>59800</v>
      </c>
      <c r="P1312" s="1" t="n">
        <v>66958</v>
      </c>
      <c r="Q1312" s="1" t="n">
        <v>7158</v>
      </c>
      <c r="R1312" s="1" t="n">
        <v>0</v>
      </c>
      <c r="S1312" s="28" t="s">
        <v>35</v>
      </c>
      <c r="T1312" s="28"/>
    </row>
    <row r="1313" customFormat="false" ht="12.75" hidden="false" customHeight="false" outlineLevel="0" collapsed="false">
      <c r="A1313" s="28" t="s">
        <v>1355</v>
      </c>
      <c r="B1313" s="0" t="n">
        <v>72</v>
      </c>
      <c r="C1313" s="0" t="n">
        <v>55211</v>
      </c>
      <c r="D1313" s="0" t="n">
        <v>2014</v>
      </c>
      <c r="E1313" s="0" t="n">
        <v>9</v>
      </c>
      <c r="F1313" s="0" t="n">
        <v>2014</v>
      </c>
      <c r="G1313" s="0" t="n">
        <v>9</v>
      </c>
      <c r="H1313" s="23" t="n">
        <v>41898</v>
      </c>
      <c r="I1313" s="0" t="n">
        <v>207</v>
      </c>
      <c r="J1313" s="0" t="n">
        <v>1</v>
      </c>
      <c r="K1313" s="23" t="n">
        <v>41898.3263888889</v>
      </c>
      <c r="L1313" s="23" t="n">
        <v>41899.4833333333</v>
      </c>
      <c r="M1313" s="0" t="s">
        <v>11</v>
      </c>
      <c r="N1313" s="1" t="n">
        <v>10008</v>
      </c>
      <c r="O1313" s="1" t="n">
        <v>30616</v>
      </c>
      <c r="P1313" s="1" t="n">
        <v>39906</v>
      </c>
      <c r="Q1313" s="1" t="n">
        <v>9290</v>
      </c>
      <c r="R1313" s="1" t="n">
        <v>0</v>
      </c>
      <c r="S1313" s="28" t="s">
        <v>39</v>
      </c>
      <c r="T1313" s="28"/>
    </row>
    <row r="1314" customFormat="false" ht="12.75" hidden="false" customHeight="false" outlineLevel="0" collapsed="false">
      <c r="A1314" s="28" t="s">
        <v>1356</v>
      </c>
      <c r="B1314" s="0" t="n">
        <v>72</v>
      </c>
      <c r="C1314" s="0" t="n">
        <v>17629</v>
      </c>
      <c r="D1314" s="0" t="n">
        <v>2014</v>
      </c>
      <c r="E1314" s="0" t="n">
        <v>4</v>
      </c>
      <c r="F1314" s="0" t="n">
        <v>2014</v>
      </c>
      <c r="G1314" s="0" t="n">
        <v>5</v>
      </c>
      <c r="H1314" s="23" t="n">
        <v>41737</v>
      </c>
      <c r="I1314" s="0" t="n">
        <v>211</v>
      </c>
      <c r="J1314" s="0" t="n">
        <v>1</v>
      </c>
      <c r="K1314" s="23" t="n">
        <v>41735.5854166667</v>
      </c>
      <c r="L1314" s="23" t="n">
        <v>41738.8590277778</v>
      </c>
      <c r="M1314" s="0" t="s">
        <v>14</v>
      </c>
      <c r="N1314" s="1" t="n">
        <v>26188</v>
      </c>
      <c r="O1314" s="1" t="n">
        <v>362303</v>
      </c>
      <c r="P1314" s="1" t="n">
        <v>388525</v>
      </c>
      <c r="Q1314" s="1" t="n">
        <v>26222</v>
      </c>
      <c r="R1314" s="1" t="n">
        <v>0</v>
      </c>
      <c r="S1314" s="28" t="s">
        <v>95</v>
      </c>
      <c r="T1314" s="28"/>
    </row>
    <row r="1315" customFormat="false" ht="12.75" hidden="false" customHeight="false" outlineLevel="0" collapsed="false">
      <c r="A1315" s="28" t="s">
        <v>1357</v>
      </c>
      <c r="B1315" s="0" t="n">
        <v>73</v>
      </c>
      <c r="C1315" s="0" t="n">
        <v>17625</v>
      </c>
      <c r="D1315" s="0" t="n">
        <v>2014</v>
      </c>
      <c r="E1315" s="0" t="n">
        <v>9</v>
      </c>
      <c r="F1315" s="0" t="n">
        <v>2014</v>
      </c>
      <c r="G1315" s="0" t="n">
        <v>10</v>
      </c>
      <c r="H1315" s="23" t="n">
        <v>41893</v>
      </c>
      <c r="I1315" s="0" t="n">
        <v>213</v>
      </c>
      <c r="J1315" s="0" t="n">
        <v>1</v>
      </c>
      <c r="K1315" s="23" t="n">
        <v>41890.4854166667</v>
      </c>
      <c r="L1315" s="23" t="n">
        <v>41898.4611111111</v>
      </c>
      <c r="M1315" s="0" t="s">
        <v>11</v>
      </c>
      <c r="N1315" s="1" t="n">
        <v>41700</v>
      </c>
      <c r="O1315" s="1" t="n">
        <v>155854</v>
      </c>
      <c r="P1315" s="1" t="n">
        <v>207359</v>
      </c>
      <c r="Q1315" s="1" t="n">
        <v>51505</v>
      </c>
      <c r="R1315" s="1" t="n">
        <v>0</v>
      </c>
      <c r="S1315" s="28" t="s">
        <v>59</v>
      </c>
      <c r="T1315" s="28"/>
    </row>
    <row r="1316" customFormat="false" ht="12.75" hidden="false" customHeight="false" outlineLevel="0" collapsed="false">
      <c r="A1316" s="28" t="s">
        <v>1358</v>
      </c>
      <c r="B1316" s="0" t="n">
        <v>73</v>
      </c>
      <c r="C1316" s="0" t="n">
        <v>17620</v>
      </c>
      <c r="D1316" s="0" t="n">
        <v>2014</v>
      </c>
      <c r="E1316" s="0" t="n">
        <v>8</v>
      </c>
      <c r="F1316" s="0" t="n">
        <v>2014</v>
      </c>
      <c r="G1316" s="0" t="n">
        <v>8</v>
      </c>
      <c r="H1316" s="23" t="n">
        <v>41864</v>
      </c>
      <c r="I1316" s="0" t="n">
        <v>111</v>
      </c>
      <c r="J1316" s="0" t="n">
        <v>1</v>
      </c>
      <c r="K1316" s="23" t="n">
        <v>41856.4305555556</v>
      </c>
      <c r="L1316" s="23" t="n">
        <v>41865.4451388889</v>
      </c>
      <c r="M1316" s="0" t="s">
        <v>14</v>
      </c>
      <c r="N1316" s="1" t="n">
        <v>42058</v>
      </c>
      <c r="O1316" s="1" t="n">
        <v>301463</v>
      </c>
      <c r="P1316" s="1" t="n">
        <v>342355</v>
      </c>
      <c r="Q1316" s="1" t="n">
        <v>40892</v>
      </c>
      <c r="R1316" s="1" t="n">
        <v>290250</v>
      </c>
      <c r="S1316" s="28" t="s">
        <v>95</v>
      </c>
      <c r="T1316" s="28" t="s">
        <v>15</v>
      </c>
    </row>
    <row r="1317" customFormat="false" ht="12.75" hidden="false" customHeight="false" outlineLevel="0" collapsed="false">
      <c r="A1317" s="28" t="s">
        <v>1359</v>
      </c>
      <c r="B1317" s="0" t="n">
        <v>72</v>
      </c>
      <c r="C1317" s="0" t="n">
        <v>17629</v>
      </c>
      <c r="D1317" s="0" t="n">
        <v>2014</v>
      </c>
      <c r="E1317" s="0" t="n">
        <v>8</v>
      </c>
      <c r="F1317" s="0" t="n">
        <v>2014</v>
      </c>
      <c r="G1317" s="0" t="n">
        <v>8</v>
      </c>
      <c r="H1317" s="23" t="n">
        <v>41852</v>
      </c>
      <c r="I1317" s="0" t="n">
        <v>111</v>
      </c>
      <c r="J1317" s="0" t="n">
        <v>1</v>
      </c>
      <c r="K1317" s="23" t="n">
        <v>41851.3743055556</v>
      </c>
      <c r="L1317" s="23" t="n">
        <v>41855.5576388889</v>
      </c>
      <c r="M1317" s="0" t="s">
        <v>14</v>
      </c>
      <c r="N1317" s="1" t="n">
        <v>26537</v>
      </c>
      <c r="O1317" s="1" t="n">
        <v>321660</v>
      </c>
      <c r="P1317" s="1" t="n">
        <v>346264</v>
      </c>
      <c r="Q1317" s="1" t="n">
        <v>24604</v>
      </c>
      <c r="R1317" s="1" t="n">
        <v>322500</v>
      </c>
      <c r="S1317" s="28" t="s">
        <v>81</v>
      </c>
      <c r="T1317" s="28"/>
    </row>
    <row r="1318" customFormat="false" ht="12.75" hidden="false" customHeight="false" outlineLevel="0" collapsed="false">
      <c r="A1318" s="28" t="s">
        <v>1360</v>
      </c>
      <c r="B1318" s="0" t="n">
        <v>73</v>
      </c>
      <c r="C1318" s="0" t="n">
        <v>55219</v>
      </c>
      <c r="D1318" s="0" t="n">
        <v>2014</v>
      </c>
      <c r="E1318" s="0" t="n">
        <v>1</v>
      </c>
      <c r="F1318" s="0" t="n">
        <v>2014</v>
      </c>
      <c r="G1318" s="0" t="n">
        <v>2</v>
      </c>
      <c r="H1318" s="23" t="n">
        <v>41655</v>
      </c>
      <c r="I1318" s="0" t="n">
        <v>111</v>
      </c>
      <c r="J1318" s="0" t="n">
        <v>1</v>
      </c>
      <c r="K1318" s="23" t="n">
        <v>41654.5465277778</v>
      </c>
      <c r="L1318" s="23" t="n">
        <v>41656.4395833333</v>
      </c>
      <c r="M1318" s="0" t="s">
        <v>11</v>
      </c>
      <c r="N1318" s="1" t="n">
        <v>7667</v>
      </c>
      <c r="O1318" s="1" t="n">
        <v>31395</v>
      </c>
      <c r="P1318" s="1" t="n">
        <v>38685</v>
      </c>
      <c r="Q1318" s="1" t="n">
        <v>7290</v>
      </c>
      <c r="R1318" s="1" t="n">
        <v>53750</v>
      </c>
      <c r="S1318" s="28" t="s">
        <v>37</v>
      </c>
      <c r="T1318" s="28"/>
    </row>
    <row r="1319" customFormat="false" ht="12.75" hidden="false" customHeight="false" outlineLevel="0" collapsed="false">
      <c r="A1319" s="28" t="s">
        <v>1361</v>
      </c>
      <c r="B1319" s="0" t="n">
        <v>72</v>
      </c>
      <c r="C1319" s="0" t="n">
        <v>55213</v>
      </c>
      <c r="D1319" s="0" t="n">
        <v>2014</v>
      </c>
      <c r="E1319" s="0" t="n">
        <v>7</v>
      </c>
      <c r="F1319" s="0" t="n">
        <v>2014</v>
      </c>
      <c r="G1319" s="0" t="n">
        <v>7</v>
      </c>
      <c r="H1319" s="23" t="n">
        <v>41834</v>
      </c>
      <c r="I1319" s="0" t="n">
        <v>201</v>
      </c>
      <c r="J1319" s="0" t="n">
        <v>1</v>
      </c>
      <c r="K1319" s="23" t="n">
        <v>41833.54375</v>
      </c>
      <c r="L1319" s="23" t="n">
        <v>41838.5583333333</v>
      </c>
      <c r="M1319" s="0" t="s">
        <v>11</v>
      </c>
      <c r="N1319" s="1" t="n">
        <v>26045</v>
      </c>
      <c r="O1319" s="1" t="n">
        <v>66433</v>
      </c>
      <c r="P1319" s="1" t="n">
        <v>90430</v>
      </c>
      <c r="Q1319" s="1" t="n">
        <v>23997</v>
      </c>
      <c r="R1319" s="1" t="n">
        <v>0</v>
      </c>
      <c r="S1319" s="28" t="s">
        <v>39</v>
      </c>
      <c r="T1319" s="28"/>
    </row>
    <row r="1320" customFormat="false" ht="12.75" hidden="false" customHeight="false" outlineLevel="0" collapsed="false">
      <c r="A1320" s="28" t="s">
        <v>1362</v>
      </c>
      <c r="B1320" s="0" t="n">
        <v>73</v>
      </c>
      <c r="C1320" s="0" t="n">
        <v>17629</v>
      </c>
      <c r="D1320" s="0" t="n">
        <v>2014</v>
      </c>
      <c r="E1320" s="0" t="n">
        <v>8</v>
      </c>
      <c r="F1320" s="0" t="n">
        <v>2014</v>
      </c>
      <c r="G1320" s="0" t="n">
        <v>8</v>
      </c>
      <c r="H1320" s="23" t="n">
        <v>41870</v>
      </c>
      <c r="I1320" s="0" t="n">
        <v>211</v>
      </c>
      <c r="J1320" s="0" t="n">
        <v>1</v>
      </c>
      <c r="K1320" s="23" t="n">
        <v>41868.5722222222</v>
      </c>
      <c r="L1320" s="23" t="n">
        <v>41871.4097222222</v>
      </c>
      <c r="M1320" s="0" t="s">
        <v>14</v>
      </c>
      <c r="N1320" s="1" t="n">
        <v>32296</v>
      </c>
      <c r="O1320" s="1" t="n">
        <v>336151</v>
      </c>
      <c r="P1320" s="1" t="n">
        <v>367647</v>
      </c>
      <c r="Q1320" s="1" t="n">
        <v>31496</v>
      </c>
      <c r="R1320" s="1" t="n">
        <v>0</v>
      </c>
      <c r="S1320" s="28" t="s">
        <v>95</v>
      </c>
      <c r="T1320" s="28"/>
    </row>
    <row r="1321" customFormat="false" ht="12.75" hidden="false" customHeight="false" outlineLevel="0" collapsed="false">
      <c r="A1321" s="28" t="s">
        <v>1363</v>
      </c>
      <c r="B1321" s="0" t="n">
        <v>73</v>
      </c>
      <c r="C1321" s="0" t="n">
        <v>17625</v>
      </c>
      <c r="D1321" s="0" t="n">
        <v>2014</v>
      </c>
      <c r="E1321" s="0" t="n">
        <v>9</v>
      </c>
      <c r="F1321" s="0" t="n">
        <v>2014</v>
      </c>
      <c r="G1321" s="0" t="n">
        <v>10</v>
      </c>
      <c r="H1321" s="23" t="n">
        <v>41905</v>
      </c>
      <c r="I1321" s="0" t="n">
        <v>111</v>
      </c>
      <c r="J1321" s="0" t="n">
        <v>1</v>
      </c>
      <c r="K1321" s="23" t="n">
        <v>41904.3513888889</v>
      </c>
      <c r="L1321" s="23" t="n">
        <v>41906.6381944444</v>
      </c>
      <c r="M1321" s="0" t="s">
        <v>11</v>
      </c>
      <c r="N1321" s="1" t="n">
        <v>19615</v>
      </c>
      <c r="O1321" s="1" t="n">
        <v>142546</v>
      </c>
      <c r="P1321" s="1" t="n">
        <v>162648</v>
      </c>
      <c r="Q1321" s="1" t="n">
        <v>20102</v>
      </c>
      <c r="R1321" s="1" t="n">
        <v>110725</v>
      </c>
      <c r="S1321" s="28" t="s">
        <v>39</v>
      </c>
      <c r="T1321" s="28"/>
    </row>
    <row r="1322" customFormat="false" ht="12.75" hidden="false" customHeight="false" outlineLevel="0" collapsed="false">
      <c r="A1322" s="28" t="s">
        <v>1364</v>
      </c>
      <c r="B1322" s="0" t="n">
        <v>72</v>
      </c>
      <c r="C1322" s="0" t="n">
        <v>17620</v>
      </c>
      <c r="D1322" s="0" t="n">
        <v>2014</v>
      </c>
      <c r="E1322" s="0" t="n">
        <v>2</v>
      </c>
      <c r="F1322" s="0" t="n">
        <v>2014</v>
      </c>
      <c r="G1322" s="0" t="n">
        <v>2</v>
      </c>
      <c r="H1322" s="23" t="n">
        <v>41676</v>
      </c>
      <c r="I1322" s="0" t="n">
        <v>111</v>
      </c>
      <c r="J1322" s="0" t="n">
        <v>1</v>
      </c>
      <c r="K1322" s="23" t="n">
        <v>41675.5423611111</v>
      </c>
      <c r="L1322" s="23" t="n">
        <v>41678.4680555556</v>
      </c>
      <c r="M1322" s="0" t="s">
        <v>14</v>
      </c>
      <c r="N1322" s="1" t="n">
        <v>14107</v>
      </c>
      <c r="O1322" s="1" t="n">
        <v>273316</v>
      </c>
      <c r="P1322" s="1" t="n">
        <v>286331</v>
      </c>
      <c r="Q1322" s="1" t="n">
        <v>13015</v>
      </c>
      <c r="R1322" s="1" t="n">
        <v>290250</v>
      </c>
      <c r="S1322" s="28" t="s">
        <v>95</v>
      </c>
      <c r="T1322" s="28" t="s">
        <v>15</v>
      </c>
    </row>
    <row r="1323" customFormat="false" ht="12.75" hidden="false" customHeight="false" outlineLevel="0" collapsed="false">
      <c r="A1323" s="28" t="s">
        <v>1365</v>
      </c>
      <c r="B1323" s="0" t="n">
        <v>72</v>
      </c>
      <c r="C1323" s="0" t="n">
        <v>55213</v>
      </c>
      <c r="D1323" s="0" t="n">
        <v>2014</v>
      </c>
      <c r="E1323" s="0" t="n">
        <v>2</v>
      </c>
      <c r="F1323" s="0" t="n">
        <v>2014</v>
      </c>
      <c r="G1323" s="0" t="n">
        <v>3</v>
      </c>
      <c r="H1323" s="23" t="n">
        <v>41695</v>
      </c>
      <c r="I1323" s="0" t="n">
        <v>111</v>
      </c>
      <c r="J1323" s="0" t="n">
        <v>1</v>
      </c>
      <c r="K1323" s="23" t="n">
        <v>41694.3722222222</v>
      </c>
      <c r="L1323" s="23" t="n">
        <v>41696.6583333333</v>
      </c>
      <c r="M1323" s="0" t="s">
        <v>11</v>
      </c>
      <c r="N1323" s="1" t="n">
        <v>13174</v>
      </c>
      <c r="O1323" s="1" t="n">
        <v>66433</v>
      </c>
      <c r="P1323" s="1" t="n">
        <v>78527</v>
      </c>
      <c r="Q1323" s="1" t="n">
        <v>12094</v>
      </c>
      <c r="R1323" s="1" t="n">
        <v>55900</v>
      </c>
      <c r="S1323" s="28" t="s">
        <v>44</v>
      </c>
      <c r="T1323" s="28"/>
    </row>
    <row r="1324" customFormat="false" ht="12.75" hidden="false" customHeight="false" outlineLevel="0" collapsed="false">
      <c r="A1324" s="28" t="s">
        <v>1366</v>
      </c>
      <c r="B1324" s="0" t="n">
        <v>71</v>
      </c>
      <c r="C1324" s="0" t="n">
        <v>55213</v>
      </c>
      <c r="D1324" s="0" t="n">
        <v>2014</v>
      </c>
      <c r="E1324" s="0" t="n">
        <v>9</v>
      </c>
      <c r="F1324" s="0" t="n">
        <v>2014</v>
      </c>
      <c r="G1324" s="0" t="n">
        <v>10</v>
      </c>
      <c r="H1324" s="23" t="n">
        <v>41906</v>
      </c>
      <c r="I1324" s="0" t="n">
        <v>211</v>
      </c>
      <c r="J1324" s="0" t="n">
        <v>1</v>
      </c>
      <c r="K1324" s="23" t="n">
        <v>41905.3381944444</v>
      </c>
      <c r="L1324" s="23" t="n">
        <v>41907.5055555556</v>
      </c>
      <c r="M1324" s="0" t="s">
        <v>11</v>
      </c>
      <c r="N1324" s="1" t="n">
        <v>14306</v>
      </c>
      <c r="O1324" s="1" t="n">
        <v>73272</v>
      </c>
      <c r="P1324" s="1" t="n">
        <v>86510</v>
      </c>
      <c r="Q1324" s="1" t="n">
        <v>13238</v>
      </c>
      <c r="R1324" s="1" t="n">
        <v>0</v>
      </c>
      <c r="S1324" s="28" t="s">
        <v>1367</v>
      </c>
      <c r="T1324" s="28"/>
    </row>
    <row r="1325" customFormat="false" ht="12.75" hidden="false" customHeight="false" outlineLevel="0" collapsed="false">
      <c r="A1325" s="28" t="s">
        <v>1368</v>
      </c>
      <c r="B1325" s="0" t="n">
        <v>71</v>
      </c>
      <c r="C1325" s="0" t="n">
        <v>55219</v>
      </c>
      <c r="D1325" s="0" t="n">
        <v>2014</v>
      </c>
      <c r="E1325" s="0" t="n">
        <v>7</v>
      </c>
      <c r="F1325" s="0" t="n">
        <v>2014</v>
      </c>
      <c r="G1325" s="0" t="n">
        <v>9</v>
      </c>
      <c r="H1325" s="23" t="n">
        <v>41823</v>
      </c>
      <c r="I1325" s="0" t="n">
        <v>111</v>
      </c>
      <c r="J1325" s="0" t="n">
        <v>1</v>
      </c>
      <c r="K1325" s="23" t="n">
        <v>41821.55625</v>
      </c>
      <c r="L1325" s="23" t="n">
        <v>41824.5381944444</v>
      </c>
      <c r="M1325" s="0" t="s">
        <v>11</v>
      </c>
      <c r="N1325" s="1" t="n">
        <v>18647</v>
      </c>
      <c r="O1325" s="1" t="n">
        <v>52000</v>
      </c>
      <c r="P1325" s="1" t="n">
        <v>69101</v>
      </c>
      <c r="Q1325" s="1" t="n">
        <v>17101</v>
      </c>
      <c r="R1325" s="1" t="n">
        <v>53750</v>
      </c>
      <c r="S1325" s="28" t="s">
        <v>35</v>
      </c>
      <c r="T1325" s="28"/>
    </row>
    <row r="1326" customFormat="false" ht="12.75" hidden="false" customHeight="false" outlineLevel="0" collapsed="false">
      <c r="A1326" s="28" t="s">
        <v>1369</v>
      </c>
      <c r="B1326" s="0" t="n">
        <v>72</v>
      </c>
      <c r="C1326" s="0" t="n">
        <v>55213</v>
      </c>
      <c r="D1326" s="0" t="n">
        <v>2014</v>
      </c>
      <c r="E1326" s="0" t="n">
        <v>4</v>
      </c>
      <c r="F1326" s="0" t="n">
        <v>2014</v>
      </c>
      <c r="G1326" s="0" t="n">
        <v>4</v>
      </c>
      <c r="H1326" s="23" t="n">
        <v>41729</v>
      </c>
      <c r="I1326" s="0" t="n">
        <v>201</v>
      </c>
      <c r="J1326" s="0" t="n">
        <v>1</v>
      </c>
      <c r="K1326" s="23" t="n">
        <v>41728.725</v>
      </c>
      <c r="L1326" s="23" t="n">
        <v>41730.4916666667</v>
      </c>
      <c r="M1326" s="0" t="s">
        <v>11</v>
      </c>
      <c r="N1326" s="1" t="n">
        <v>13189</v>
      </c>
      <c r="O1326" s="1" t="n">
        <v>63116</v>
      </c>
      <c r="P1326" s="1" t="n">
        <v>75225</v>
      </c>
      <c r="Q1326" s="1" t="n">
        <v>12109</v>
      </c>
      <c r="R1326" s="1" t="n">
        <v>0</v>
      </c>
      <c r="S1326" s="28" t="s">
        <v>39</v>
      </c>
      <c r="T1326" s="28"/>
    </row>
    <row r="1327" customFormat="false" ht="12.75" hidden="false" customHeight="false" outlineLevel="0" collapsed="false">
      <c r="A1327" s="28" t="s">
        <v>1370</v>
      </c>
      <c r="B1327" s="0" t="n">
        <v>72</v>
      </c>
      <c r="C1327" s="0" t="n">
        <v>17629</v>
      </c>
      <c r="D1327" s="0" t="n">
        <v>2014</v>
      </c>
      <c r="E1327" s="0" t="n">
        <v>2</v>
      </c>
      <c r="F1327" s="0" t="n">
        <v>2014</v>
      </c>
      <c r="G1327" s="0" t="n">
        <v>3</v>
      </c>
      <c r="H1327" s="23" t="n">
        <v>41695</v>
      </c>
      <c r="I1327" s="0" t="n">
        <v>207</v>
      </c>
      <c r="J1327" s="0" t="n">
        <v>1</v>
      </c>
      <c r="K1327" s="23" t="n">
        <v>41694.3791666667</v>
      </c>
      <c r="L1327" s="23" t="n">
        <v>41696.4493055556</v>
      </c>
      <c r="M1327" s="0" t="s">
        <v>14</v>
      </c>
      <c r="N1327" s="1" t="n">
        <v>25625</v>
      </c>
      <c r="O1327" s="1" t="n">
        <v>382404</v>
      </c>
      <c r="P1327" s="1" t="n">
        <v>406822</v>
      </c>
      <c r="Q1327" s="1" t="n">
        <v>24418</v>
      </c>
      <c r="R1327" s="1" t="n">
        <v>0</v>
      </c>
      <c r="S1327" s="28" t="s">
        <v>95</v>
      </c>
      <c r="T1327" s="28"/>
    </row>
    <row r="1328" customFormat="false" ht="12.75" hidden="false" customHeight="false" outlineLevel="0" collapsed="false">
      <c r="A1328" s="28" t="s">
        <v>1371</v>
      </c>
      <c r="B1328" s="0" t="n">
        <v>71</v>
      </c>
      <c r="C1328" s="0" t="n">
        <v>55213</v>
      </c>
      <c r="D1328" s="0" t="n">
        <v>2014</v>
      </c>
      <c r="E1328" s="0" t="n">
        <v>8</v>
      </c>
      <c r="F1328" s="0" t="n">
        <v>2014</v>
      </c>
      <c r="G1328" s="0" t="n">
        <v>9</v>
      </c>
      <c r="H1328" s="23" t="n">
        <v>41864</v>
      </c>
      <c r="I1328" s="0" t="n">
        <v>205</v>
      </c>
      <c r="J1328" s="0" t="n">
        <v>1</v>
      </c>
      <c r="K1328" s="23" t="n">
        <v>41863.5201388889</v>
      </c>
      <c r="L1328" s="23" t="n">
        <v>41865.625</v>
      </c>
      <c r="M1328" s="0" t="s">
        <v>11</v>
      </c>
      <c r="N1328" s="1" t="n">
        <v>12633</v>
      </c>
      <c r="O1328" s="1" t="n">
        <v>52000</v>
      </c>
      <c r="P1328" s="1" t="n">
        <v>63608</v>
      </c>
      <c r="Q1328" s="1" t="n">
        <v>11608</v>
      </c>
      <c r="R1328" s="1" t="n">
        <v>0</v>
      </c>
      <c r="S1328" s="28" t="s">
        <v>39</v>
      </c>
      <c r="T1328" s="28"/>
    </row>
    <row r="1329" customFormat="false" ht="12.75" hidden="false" customHeight="false" outlineLevel="0" collapsed="false">
      <c r="A1329" s="28" t="s">
        <v>1372</v>
      </c>
      <c r="B1329" s="0" t="n">
        <v>71</v>
      </c>
      <c r="C1329" s="0" t="n">
        <v>55213</v>
      </c>
      <c r="D1329" s="0" t="n">
        <v>2014</v>
      </c>
      <c r="E1329" s="0" t="n">
        <v>9</v>
      </c>
      <c r="F1329" s="0" t="n">
        <v>2014</v>
      </c>
      <c r="G1329" s="0" t="n">
        <v>10</v>
      </c>
      <c r="H1329" s="23" t="n">
        <v>41907</v>
      </c>
      <c r="I1329" s="0" t="n">
        <v>111</v>
      </c>
      <c r="J1329" s="0" t="n">
        <v>1</v>
      </c>
      <c r="K1329" s="23" t="n">
        <v>41904.5743055556</v>
      </c>
      <c r="L1329" s="23" t="n">
        <v>41908.5868055556</v>
      </c>
      <c r="M1329" s="0" t="s">
        <v>11</v>
      </c>
      <c r="N1329" s="1" t="n">
        <v>37448</v>
      </c>
      <c r="O1329" s="1" t="n">
        <v>80413</v>
      </c>
      <c r="P1329" s="1" t="n">
        <v>116893</v>
      </c>
      <c r="Q1329" s="1" t="n">
        <v>36480</v>
      </c>
      <c r="R1329" s="1" t="n">
        <v>55900</v>
      </c>
      <c r="S1329" s="28" t="s">
        <v>39</v>
      </c>
      <c r="T1329" s="28"/>
    </row>
    <row r="1330" customFormat="false" ht="12.75" hidden="false" customHeight="false" outlineLevel="0" collapsed="false">
      <c r="A1330" s="28" t="s">
        <v>1373</v>
      </c>
      <c r="B1330" s="0" t="n">
        <v>72</v>
      </c>
      <c r="C1330" s="0" t="n">
        <v>55213</v>
      </c>
      <c r="D1330" s="0" t="n">
        <v>2014</v>
      </c>
      <c r="E1330" s="0" t="n">
        <v>8</v>
      </c>
      <c r="F1330" s="0" t="n">
        <v>2014</v>
      </c>
      <c r="G1330" s="0" t="n">
        <v>9</v>
      </c>
      <c r="H1330" s="23" t="n">
        <v>41859</v>
      </c>
      <c r="I1330" s="0" t="n">
        <v>111</v>
      </c>
      <c r="J1330" s="0" t="n">
        <v>1</v>
      </c>
      <c r="K1330" s="23" t="n">
        <v>41853.7097222222</v>
      </c>
      <c r="L1330" s="23" t="n">
        <v>41862.7965277778</v>
      </c>
      <c r="M1330" s="0" t="s">
        <v>11</v>
      </c>
      <c r="N1330" s="1" t="n">
        <v>36984</v>
      </c>
      <c r="O1330" s="1" t="n">
        <v>59141</v>
      </c>
      <c r="P1330" s="1" t="n">
        <v>95533</v>
      </c>
      <c r="Q1330" s="1" t="n">
        <v>36392</v>
      </c>
      <c r="R1330" s="1" t="n">
        <v>55900</v>
      </c>
      <c r="S1330" s="28" t="s">
        <v>64</v>
      </c>
      <c r="T1330" s="28"/>
    </row>
    <row r="1331" customFormat="false" ht="12.75" hidden="false" customHeight="false" outlineLevel="0" collapsed="false">
      <c r="A1331" s="28" t="s">
        <v>1374</v>
      </c>
      <c r="B1331" s="0" t="n">
        <v>72</v>
      </c>
      <c r="C1331" s="0" t="n">
        <v>17629</v>
      </c>
      <c r="D1331" s="0" t="n">
        <v>2014</v>
      </c>
      <c r="E1331" s="0" t="n">
        <v>9</v>
      </c>
      <c r="F1331" s="0" t="n">
        <v>2014</v>
      </c>
      <c r="G1331" s="0" t="n">
        <v>10</v>
      </c>
      <c r="H1331" s="23" t="n">
        <v>41897</v>
      </c>
      <c r="I1331" s="0" t="n">
        <v>111</v>
      </c>
      <c r="J1331" s="0" t="n">
        <v>1</v>
      </c>
      <c r="K1331" s="23" t="n">
        <v>41896.5673611111</v>
      </c>
      <c r="L1331" s="23" t="n">
        <v>41898.4666666667</v>
      </c>
      <c r="M1331" s="0" t="s">
        <v>14</v>
      </c>
      <c r="N1331" s="1" t="n">
        <v>21948</v>
      </c>
      <c r="O1331" s="1" t="n">
        <v>375678</v>
      </c>
      <c r="P1331" s="1" t="n">
        <v>396762</v>
      </c>
      <c r="Q1331" s="1" t="n">
        <v>21084</v>
      </c>
      <c r="R1331" s="1" t="n">
        <v>322500</v>
      </c>
      <c r="S1331" s="28" t="s">
        <v>95</v>
      </c>
      <c r="T1331" s="28"/>
    </row>
    <row r="1332" customFormat="false" ht="12.75" hidden="false" customHeight="false" outlineLevel="0" collapsed="false">
      <c r="A1332" s="28" t="s">
        <v>1375</v>
      </c>
      <c r="B1332" s="0" t="n">
        <v>71</v>
      </c>
      <c r="C1332" s="0" t="n">
        <v>55213</v>
      </c>
      <c r="D1332" s="0" t="n">
        <v>2014</v>
      </c>
      <c r="E1332" s="0" t="n">
        <v>7</v>
      </c>
      <c r="F1332" s="0" t="n">
        <v>2014</v>
      </c>
      <c r="G1332" s="0" t="n">
        <v>8</v>
      </c>
      <c r="H1332" s="23" t="n">
        <v>41850</v>
      </c>
      <c r="I1332" s="0" t="n">
        <v>111</v>
      </c>
      <c r="J1332" s="0" t="n">
        <v>1</v>
      </c>
      <c r="K1332" s="23" t="n">
        <v>41850.3340277778</v>
      </c>
      <c r="L1332" s="23" t="n">
        <v>41851.5097222222</v>
      </c>
      <c r="M1332" s="0" t="s">
        <v>11</v>
      </c>
      <c r="N1332" s="1" t="n">
        <v>10696</v>
      </c>
      <c r="O1332" s="1" t="n">
        <v>58633</v>
      </c>
      <c r="P1332" s="1" t="n">
        <v>70455</v>
      </c>
      <c r="Q1332" s="1" t="n">
        <v>11822</v>
      </c>
      <c r="R1332" s="1" t="n">
        <v>55900</v>
      </c>
      <c r="S1332" s="28" t="s">
        <v>39</v>
      </c>
      <c r="T1332" s="28"/>
    </row>
    <row r="1333" customFormat="false" ht="12.75" hidden="false" customHeight="false" outlineLevel="0" collapsed="false">
      <c r="A1333" s="28" t="s">
        <v>1376</v>
      </c>
      <c r="B1333" s="0" t="n">
        <v>72</v>
      </c>
      <c r="C1333" s="0" t="n">
        <v>17629</v>
      </c>
      <c r="D1333" s="0" t="n">
        <v>2014</v>
      </c>
      <c r="E1333" s="0" t="n">
        <v>2</v>
      </c>
      <c r="F1333" s="0" t="n">
        <v>2014</v>
      </c>
      <c r="G1333" s="0" t="n">
        <v>2</v>
      </c>
      <c r="H1333" s="23" t="n">
        <v>41681</v>
      </c>
      <c r="I1333" s="0" t="n">
        <v>205</v>
      </c>
      <c r="J1333" s="0" t="n">
        <v>1</v>
      </c>
      <c r="K1333" s="23" t="n">
        <v>41677.3298611111</v>
      </c>
      <c r="L1333" s="23" t="n">
        <v>41682.4527777778</v>
      </c>
      <c r="M1333" s="0" t="s">
        <v>14</v>
      </c>
      <c r="N1333" s="1" t="n">
        <v>34984</v>
      </c>
      <c r="O1333" s="1" t="n">
        <v>354253</v>
      </c>
      <c r="P1333" s="1" t="n">
        <v>387334</v>
      </c>
      <c r="Q1333" s="1" t="n">
        <v>33081</v>
      </c>
      <c r="R1333" s="1" t="n">
        <v>0</v>
      </c>
      <c r="S1333" s="28" t="s">
        <v>1377</v>
      </c>
      <c r="T1333" s="28"/>
    </row>
    <row r="1334" customFormat="false" ht="12.75" hidden="false" customHeight="false" outlineLevel="0" collapsed="false">
      <c r="A1334" s="28" t="s">
        <v>1378</v>
      </c>
      <c r="B1334" s="0" t="n">
        <v>72</v>
      </c>
      <c r="C1334" s="0" t="n">
        <v>17620</v>
      </c>
      <c r="D1334" s="0" t="n">
        <v>2014</v>
      </c>
      <c r="E1334" s="0" t="n">
        <v>4</v>
      </c>
      <c r="F1334" s="0" t="n">
        <v>2014</v>
      </c>
      <c r="G1334" s="0" t="n">
        <v>7</v>
      </c>
      <c r="H1334" s="23" t="n">
        <v>41730</v>
      </c>
      <c r="I1334" s="0" t="n">
        <v>111</v>
      </c>
      <c r="J1334" s="0" t="n">
        <v>1</v>
      </c>
      <c r="K1334" s="23" t="n">
        <v>41729.4534722222</v>
      </c>
      <c r="L1334" s="23" t="n">
        <v>41732.4465277778</v>
      </c>
      <c r="M1334" s="0" t="s">
        <v>14</v>
      </c>
      <c r="N1334" s="1" t="n">
        <v>12704</v>
      </c>
      <c r="O1334" s="1" t="n">
        <v>322000</v>
      </c>
      <c r="P1334" s="1" t="n">
        <v>333674</v>
      </c>
      <c r="Q1334" s="1" t="n">
        <v>11674</v>
      </c>
      <c r="R1334" s="1" t="n">
        <v>290250</v>
      </c>
      <c r="S1334" s="28" t="s">
        <v>95</v>
      </c>
      <c r="T1334" s="28" t="s">
        <v>15</v>
      </c>
    </row>
    <row r="1335" customFormat="false" ht="12.75" hidden="false" customHeight="false" outlineLevel="0" collapsed="false">
      <c r="A1335" s="28" t="s">
        <v>1379</v>
      </c>
      <c r="B1335" s="0" t="n">
        <v>70</v>
      </c>
      <c r="C1335" s="0" t="n">
        <v>17621</v>
      </c>
      <c r="D1335" s="0" t="n">
        <v>2014</v>
      </c>
      <c r="E1335" s="0" t="n">
        <v>2</v>
      </c>
      <c r="F1335" s="0" t="n">
        <v>2014</v>
      </c>
      <c r="G1335" s="0" t="n">
        <v>2</v>
      </c>
      <c r="H1335" s="23" t="n">
        <v>41676</v>
      </c>
      <c r="I1335" s="0" t="n">
        <v>111</v>
      </c>
      <c r="J1335" s="0" t="n">
        <v>1</v>
      </c>
      <c r="K1335" s="23" t="n">
        <v>41675.4027777778</v>
      </c>
      <c r="L1335" s="23" t="n">
        <v>41677.4034722222</v>
      </c>
      <c r="M1335" s="0" t="s">
        <v>14</v>
      </c>
      <c r="N1335" s="1" t="n">
        <v>8613</v>
      </c>
      <c r="O1335" s="1" t="n">
        <v>280000</v>
      </c>
      <c r="P1335" s="1" t="n">
        <v>287990</v>
      </c>
      <c r="Q1335" s="1" t="n">
        <v>7990</v>
      </c>
      <c r="R1335" s="1" t="n">
        <v>301000</v>
      </c>
      <c r="S1335" s="28" t="s">
        <v>95</v>
      </c>
      <c r="T1335" s="28"/>
    </row>
    <row r="1336" customFormat="false" ht="12.75" hidden="false" customHeight="false" outlineLevel="0" collapsed="false">
      <c r="A1336" s="28" t="s">
        <v>1380</v>
      </c>
      <c r="B1336" s="0" t="n">
        <v>70</v>
      </c>
      <c r="C1336" s="0" t="n">
        <v>17629</v>
      </c>
      <c r="D1336" s="0" t="n">
        <v>2014</v>
      </c>
      <c r="E1336" s="0" t="n">
        <v>9</v>
      </c>
      <c r="F1336" s="0" t="n">
        <v>2014</v>
      </c>
      <c r="G1336" s="0" t="n">
        <v>10</v>
      </c>
      <c r="H1336" s="23" t="n">
        <v>41894</v>
      </c>
      <c r="I1336" s="0" t="n">
        <v>111</v>
      </c>
      <c r="J1336" s="0" t="n">
        <v>1</v>
      </c>
      <c r="K1336" s="23" t="n">
        <v>41893.3527777778</v>
      </c>
      <c r="L1336" s="23" t="n">
        <v>41897.5131944444</v>
      </c>
      <c r="M1336" s="0" t="s">
        <v>14</v>
      </c>
      <c r="N1336" s="1" t="n">
        <v>25379</v>
      </c>
      <c r="O1336" s="1" t="n">
        <v>364018</v>
      </c>
      <c r="P1336" s="1" t="n">
        <v>387382</v>
      </c>
      <c r="Q1336" s="1" t="n">
        <v>23364</v>
      </c>
      <c r="R1336" s="1" t="n">
        <v>322500</v>
      </c>
      <c r="S1336" s="28" t="s">
        <v>95</v>
      </c>
      <c r="T1336" s="28"/>
    </row>
    <row r="1337" customFormat="false" ht="12.75" hidden="false" customHeight="false" outlineLevel="0" collapsed="false">
      <c r="A1337" s="28" t="s">
        <v>1381</v>
      </c>
      <c r="B1337" s="0" t="n">
        <v>70</v>
      </c>
      <c r="C1337" s="0" t="n">
        <v>17621</v>
      </c>
      <c r="D1337" s="0" t="n">
        <v>2014</v>
      </c>
      <c r="E1337" s="0" t="n">
        <v>10</v>
      </c>
      <c r="F1337" s="0" t="n">
        <v>2014</v>
      </c>
      <c r="G1337" s="0" t="n">
        <v>10</v>
      </c>
      <c r="H1337" s="23" t="n">
        <v>41918</v>
      </c>
      <c r="I1337" s="0" t="n">
        <v>211</v>
      </c>
      <c r="J1337" s="0" t="n">
        <v>1</v>
      </c>
      <c r="K1337" s="23" t="n">
        <v>41917.6548611111</v>
      </c>
      <c r="L1337" s="23" t="n">
        <v>41919.3625</v>
      </c>
      <c r="M1337" s="0" t="s">
        <v>14</v>
      </c>
      <c r="N1337" s="1" t="n">
        <v>18307</v>
      </c>
      <c r="O1337" s="1" t="n">
        <v>325316</v>
      </c>
      <c r="P1337" s="1" t="n">
        <v>343991</v>
      </c>
      <c r="Q1337" s="1" t="n">
        <v>18675</v>
      </c>
      <c r="R1337" s="1" t="n">
        <v>0</v>
      </c>
      <c r="S1337" s="28" t="s">
        <v>95</v>
      </c>
      <c r="T1337" s="28"/>
    </row>
    <row r="1338" customFormat="false" ht="12.75" hidden="false" customHeight="false" outlineLevel="0" collapsed="false">
      <c r="A1338" s="28" t="s">
        <v>1382</v>
      </c>
      <c r="B1338" s="0" t="n">
        <v>70</v>
      </c>
      <c r="C1338" s="0" t="n">
        <v>17620</v>
      </c>
      <c r="D1338" s="0" t="n">
        <v>2014</v>
      </c>
      <c r="E1338" s="0" t="n">
        <v>5</v>
      </c>
      <c r="F1338" s="0" t="n">
        <v>2014</v>
      </c>
      <c r="G1338" s="0" t="n">
        <v>5</v>
      </c>
      <c r="H1338" s="23" t="n">
        <v>41778</v>
      </c>
      <c r="I1338" s="0" t="n">
        <v>205</v>
      </c>
      <c r="J1338" s="0" t="n">
        <v>1</v>
      </c>
      <c r="K1338" s="23" t="n">
        <v>41777.5986111111</v>
      </c>
      <c r="L1338" s="23" t="n">
        <v>41779.4611111111</v>
      </c>
      <c r="M1338" s="0" t="s">
        <v>14</v>
      </c>
      <c r="N1338" s="1" t="n">
        <v>21561</v>
      </c>
      <c r="O1338" s="1" t="n">
        <v>273316</v>
      </c>
      <c r="P1338" s="1" t="n">
        <v>292960</v>
      </c>
      <c r="Q1338" s="1" t="n">
        <v>19644</v>
      </c>
      <c r="R1338" s="1" t="n">
        <v>0</v>
      </c>
      <c r="S1338" s="28" t="s">
        <v>95</v>
      </c>
      <c r="T1338" s="28" t="s">
        <v>15</v>
      </c>
    </row>
    <row r="1339" customFormat="false" ht="12.75" hidden="false" customHeight="false" outlineLevel="0" collapsed="false">
      <c r="A1339" s="28" t="s">
        <v>1383</v>
      </c>
      <c r="B1339" s="0" t="n">
        <v>70</v>
      </c>
      <c r="C1339" s="0" t="n">
        <v>17621</v>
      </c>
      <c r="D1339" s="0" t="n">
        <v>2014</v>
      </c>
      <c r="E1339" s="0" t="n">
        <v>3</v>
      </c>
      <c r="F1339" s="0" t="n">
        <v>2014</v>
      </c>
      <c r="G1339" s="0" t="n">
        <v>4</v>
      </c>
      <c r="H1339" s="23" t="n">
        <v>41722</v>
      </c>
      <c r="I1339" s="0" t="n">
        <v>205</v>
      </c>
      <c r="J1339" s="0" t="n">
        <v>1</v>
      </c>
      <c r="K1339" s="23" t="n">
        <v>41721.6375</v>
      </c>
      <c r="L1339" s="23" t="n">
        <v>41723.6256944445</v>
      </c>
      <c r="M1339" s="0" t="s">
        <v>14</v>
      </c>
      <c r="N1339" s="1" t="n">
        <v>8855</v>
      </c>
      <c r="O1339" s="1" t="n">
        <v>300000</v>
      </c>
      <c r="P1339" s="1" t="n">
        <v>308234</v>
      </c>
      <c r="Q1339" s="1" t="n">
        <v>8234</v>
      </c>
      <c r="R1339" s="1" t="n">
        <v>0</v>
      </c>
      <c r="S1339" s="28" t="s">
        <v>232</v>
      </c>
      <c r="T1339" s="28"/>
    </row>
    <row r="1340" customFormat="false" ht="12.75" hidden="false" customHeight="false" outlineLevel="0" collapsed="false">
      <c r="A1340" s="28" t="s">
        <v>1384</v>
      </c>
      <c r="B1340" s="0" t="n">
        <v>70</v>
      </c>
      <c r="C1340" s="0" t="n">
        <v>55219</v>
      </c>
      <c r="D1340" s="0" t="n">
        <v>2014</v>
      </c>
      <c r="E1340" s="0" t="n">
        <v>6</v>
      </c>
      <c r="F1340" s="0" t="n">
        <v>2014</v>
      </c>
      <c r="G1340" s="0" t="n">
        <v>7</v>
      </c>
      <c r="H1340" s="23" t="n">
        <v>41816</v>
      </c>
      <c r="I1340" s="0" t="n">
        <v>205</v>
      </c>
      <c r="J1340" s="0" t="n">
        <v>1</v>
      </c>
      <c r="K1340" s="23" t="n">
        <v>41815.5222222222</v>
      </c>
      <c r="L1340" s="23" t="n">
        <v>41817.4520833333</v>
      </c>
      <c r="M1340" s="0" t="s">
        <v>11</v>
      </c>
      <c r="N1340" s="1" t="n">
        <v>7839</v>
      </c>
      <c r="O1340" s="1" t="n">
        <v>52000</v>
      </c>
      <c r="P1340" s="1" t="n">
        <v>59293</v>
      </c>
      <c r="Q1340" s="1" t="n">
        <v>7293</v>
      </c>
      <c r="R1340" s="1" t="n">
        <v>0</v>
      </c>
      <c r="S1340" s="28" t="s">
        <v>35</v>
      </c>
      <c r="T1340" s="28"/>
    </row>
    <row r="1341" customFormat="false" ht="12.75" hidden="false" customHeight="false" outlineLevel="0" collapsed="false">
      <c r="A1341" s="28" t="s">
        <v>1385</v>
      </c>
      <c r="B1341" s="0" t="n">
        <v>71</v>
      </c>
      <c r="C1341" s="0" t="n">
        <v>17620</v>
      </c>
      <c r="D1341" s="0" t="n">
        <v>2014</v>
      </c>
      <c r="E1341" s="0" t="n">
        <v>1</v>
      </c>
      <c r="F1341" s="0" t="n">
        <v>2014</v>
      </c>
      <c r="G1341" s="0" t="n">
        <v>2</v>
      </c>
      <c r="H1341" s="23" t="n">
        <v>41653</v>
      </c>
      <c r="I1341" s="0" t="n">
        <v>111</v>
      </c>
      <c r="J1341" s="0" t="n">
        <v>1</v>
      </c>
      <c r="K1341" s="23" t="n">
        <v>41652.3409722222</v>
      </c>
      <c r="L1341" s="23" t="n">
        <v>41654.3965277778</v>
      </c>
      <c r="M1341" s="0" t="s">
        <v>14</v>
      </c>
      <c r="N1341" s="1" t="n">
        <v>12641</v>
      </c>
      <c r="O1341" s="1" t="n">
        <v>286632</v>
      </c>
      <c r="P1341" s="1" t="n">
        <v>298247</v>
      </c>
      <c r="Q1341" s="1" t="n">
        <v>11615</v>
      </c>
      <c r="R1341" s="1" t="n">
        <v>301000</v>
      </c>
      <c r="S1341" s="28" t="s">
        <v>81</v>
      </c>
      <c r="T1341" s="28" t="s">
        <v>16</v>
      </c>
    </row>
    <row r="1342" customFormat="false" ht="12.75" hidden="false" customHeight="false" outlineLevel="0" collapsed="false">
      <c r="A1342" s="28" t="s">
        <v>1386</v>
      </c>
      <c r="B1342" s="0" t="n">
        <v>71</v>
      </c>
      <c r="C1342" s="0" t="n">
        <v>55211</v>
      </c>
      <c r="D1342" s="0" t="n">
        <v>2014</v>
      </c>
      <c r="E1342" s="0" t="n">
        <v>2</v>
      </c>
      <c r="F1342" s="0" t="n">
        <v>2014</v>
      </c>
      <c r="G1342" s="0" t="n">
        <v>2</v>
      </c>
      <c r="H1342" s="23" t="n">
        <v>41690</v>
      </c>
      <c r="I1342" s="0" t="n">
        <v>205</v>
      </c>
      <c r="J1342" s="0" t="n">
        <v>1</v>
      </c>
      <c r="K1342" s="23" t="n">
        <v>41689.5618055556</v>
      </c>
      <c r="L1342" s="23" t="n">
        <v>41691.44375</v>
      </c>
      <c r="M1342" s="0" t="s">
        <v>11</v>
      </c>
      <c r="N1342" s="1" t="n">
        <v>19433</v>
      </c>
      <c r="O1342" s="1" t="n">
        <v>31395</v>
      </c>
      <c r="P1342" s="1" t="n">
        <v>49123</v>
      </c>
      <c r="Q1342" s="1" t="n">
        <v>17728</v>
      </c>
      <c r="R1342" s="1" t="n">
        <v>0</v>
      </c>
      <c r="S1342" s="28" t="s">
        <v>39</v>
      </c>
      <c r="T1342" s="28"/>
    </row>
    <row r="1343" customFormat="false" ht="12.75" hidden="false" customHeight="false" outlineLevel="0" collapsed="false">
      <c r="A1343" s="28" t="s">
        <v>1387</v>
      </c>
      <c r="B1343" s="0" t="n">
        <v>70</v>
      </c>
      <c r="C1343" s="0" t="n">
        <v>17625</v>
      </c>
      <c r="D1343" s="0" t="n">
        <v>2014</v>
      </c>
      <c r="E1343" s="0" t="n">
        <v>7</v>
      </c>
      <c r="F1343" s="0" t="n">
        <v>2014</v>
      </c>
      <c r="G1343" s="0" t="n">
        <v>7</v>
      </c>
      <c r="H1343" s="23" t="n">
        <v>41830</v>
      </c>
      <c r="I1343" s="0" t="n">
        <v>111</v>
      </c>
      <c r="J1343" s="0" t="n">
        <v>1</v>
      </c>
      <c r="K1343" s="23" t="n">
        <v>41824.3451388889</v>
      </c>
      <c r="L1343" s="23" t="n">
        <v>41831.4076388889</v>
      </c>
      <c r="M1343" s="0" t="s">
        <v>11</v>
      </c>
      <c r="N1343" s="1" t="n">
        <v>51949</v>
      </c>
      <c r="O1343" s="1" t="n">
        <v>191011</v>
      </c>
      <c r="P1343" s="1" t="n">
        <v>240088</v>
      </c>
      <c r="Q1343" s="1" t="n">
        <v>49077</v>
      </c>
      <c r="R1343" s="1" t="n">
        <v>110725</v>
      </c>
      <c r="S1343" s="28" t="s">
        <v>59</v>
      </c>
      <c r="T1343" s="28"/>
    </row>
    <row r="1344" customFormat="false" ht="12.75" hidden="false" customHeight="false" outlineLevel="0" collapsed="false">
      <c r="A1344" s="28" t="s">
        <v>1388</v>
      </c>
      <c r="B1344" s="0" t="n">
        <v>71</v>
      </c>
      <c r="C1344" s="0" t="n">
        <v>55213</v>
      </c>
      <c r="D1344" s="0" t="n">
        <v>2014</v>
      </c>
      <c r="E1344" s="0" t="n">
        <v>1</v>
      </c>
      <c r="F1344" s="0" t="n">
        <v>2014</v>
      </c>
      <c r="G1344" s="0" t="n">
        <v>2</v>
      </c>
      <c r="H1344" s="23" t="n">
        <v>41646</v>
      </c>
      <c r="I1344" s="0" t="n">
        <v>111</v>
      </c>
      <c r="J1344" s="0" t="n">
        <v>1</v>
      </c>
      <c r="K1344" s="23" t="n">
        <v>41645.5493055556</v>
      </c>
      <c r="L1344" s="23" t="n">
        <v>41647.4319444444</v>
      </c>
      <c r="M1344" s="0" t="s">
        <v>11</v>
      </c>
      <c r="N1344" s="1" t="n">
        <v>11746</v>
      </c>
      <c r="O1344" s="1" t="n">
        <v>52000</v>
      </c>
      <c r="P1344" s="1" t="n">
        <v>62809</v>
      </c>
      <c r="Q1344" s="1" t="n">
        <v>10809</v>
      </c>
      <c r="R1344" s="1" t="n">
        <v>55900</v>
      </c>
      <c r="S1344" s="28" t="s">
        <v>39</v>
      </c>
      <c r="T1344" s="28"/>
    </row>
    <row r="1345" customFormat="false" ht="12.75" hidden="false" customHeight="false" outlineLevel="0" collapsed="false">
      <c r="A1345" s="28" t="s">
        <v>1389</v>
      </c>
      <c r="B1345" s="0" t="n">
        <v>71</v>
      </c>
      <c r="C1345" s="0" t="n">
        <v>55219</v>
      </c>
      <c r="D1345" s="0" t="n">
        <v>2014</v>
      </c>
      <c r="E1345" s="0" t="n">
        <v>1</v>
      </c>
      <c r="F1345" s="0" t="n">
        <v>2014</v>
      </c>
      <c r="G1345" s="0" t="n">
        <v>2</v>
      </c>
      <c r="H1345" s="23" t="n">
        <v>41668</v>
      </c>
      <c r="I1345" s="0" t="n">
        <v>211</v>
      </c>
      <c r="J1345" s="0" t="n">
        <v>1</v>
      </c>
      <c r="K1345" s="23" t="n">
        <v>41667.5388888889</v>
      </c>
      <c r="L1345" s="23" t="n">
        <v>41669.3784722222</v>
      </c>
      <c r="M1345" s="0" t="s">
        <v>11</v>
      </c>
      <c r="N1345" s="1" t="n">
        <v>7667</v>
      </c>
      <c r="O1345" s="1" t="n">
        <v>59800</v>
      </c>
      <c r="P1345" s="1" t="n">
        <v>66938</v>
      </c>
      <c r="Q1345" s="1" t="n">
        <v>7138</v>
      </c>
      <c r="R1345" s="1" t="n">
        <v>0</v>
      </c>
      <c r="S1345" s="28" t="s">
        <v>35</v>
      </c>
      <c r="T1345" s="28"/>
    </row>
    <row r="1346" customFormat="false" ht="12.75" hidden="false" customHeight="false" outlineLevel="0" collapsed="false">
      <c r="A1346" s="28" t="s">
        <v>1390</v>
      </c>
      <c r="B1346" s="0" t="n">
        <v>71</v>
      </c>
      <c r="C1346" s="0" t="n">
        <v>55213</v>
      </c>
      <c r="D1346" s="0" t="n">
        <v>2014</v>
      </c>
      <c r="E1346" s="0" t="n">
        <v>2</v>
      </c>
      <c r="F1346" s="0" t="n">
        <v>2014</v>
      </c>
      <c r="G1346" s="0" t="n">
        <v>3</v>
      </c>
      <c r="H1346" s="23" t="n">
        <v>41696</v>
      </c>
      <c r="I1346" s="0" t="n">
        <v>111</v>
      </c>
      <c r="J1346" s="0" t="n">
        <v>1</v>
      </c>
      <c r="K1346" s="23" t="n">
        <v>41695.4625</v>
      </c>
      <c r="L1346" s="23" t="n">
        <v>41697.4222222222</v>
      </c>
      <c r="M1346" s="0" t="s">
        <v>11</v>
      </c>
      <c r="N1346" s="1" t="n">
        <v>12449</v>
      </c>
      <c r="O1346" s="1" t="n">
        <v>78959</v>
      </c>
      <c r="P1346" s="1" t="n">
        <v>90401</v>
      </c>
      <c r="Q1346" s="1" t="n">
        <v>11442</v>
      </c>
      <c r="R1346" s="1" t="n">
        <v>55900</v>
      </c>
      <c r="S1346" s="28" t="s">
        <v>39</v>
      </c>
      <c r="T1346" s="28"/>
    </row>
    <row r="1347" customFormat="false" ht="12.75" hidden="false" customHeight="false" outlineLevel="0" collapsed="false">
      <c r="A1347" s="28" t="s">
        <v>1391</v>
      </c>
      <c r="B1347" s="0" t="n">
        <v>71</v>
      </c>
      <c r="C1347" s="0" t="n">
        <v>17629</v>
      </c>
      <c r="D1347" s="0" t="n">
        <v>2014</v>
      </c>
      <c r="E1347" s="0" t="n">
        <v>5</v>
      </c>
      <c r="F1347" s="0" t="n">
        <v>2014</v>
      </c>
      <c r="G1347" s="0" t="n">
        <v>5</v>
      </c>
      <c r="H1347" s="23" t="n">
        <v>41771</v>
      </c>
      <c r="I1347" s="0" t="n">
        <v>111</v>
      </c>
      <c r="J1347" s="0" t="n">
        <v>1</v>
      </c>
      <c r="K1347" s="23" t="n">
        <v>41770.5291666667</v>
      </c>
      <c r="L1347" s="23" t="n">
        <v>41774.3923611111</v>
      </c>
      <c r="M1347" s="0" t="s">
        <v>14</v>
      </c>
      <c r="N1347" s="1" t="n">
        <v>26755</v>
      </c>
      <c r="O1347" s="1" t="n">
        <v>386350</v>
      </c>
      <c r="P1347" s="1" t="n">
        <v>421900</v>
      </c>
      <c r="Q1347" s="1" t="n">
        <v>35550</v>
      </c>
      <c r="R1347" s="1" t="n">
        <v>322500</v>
      </c>
      <c r="S1347" s="28" t="s">
        <v>81</v>
      </c>
      <c r="T1347" s="28"/>
    </row>
    <row r="1348" customFormat="false" ht="12.75" hidden="false" customHeight="false" outlineLevel="0" collapsed="false">
      <c r="A1348" s="28" t="s">
        <v>1392</v>
      </c>
      <c r="B1348" s="0" t="n">
        <v>71</v>
      </c>
      <c r="C1348" s="0" t="n">
        <v>17621</v>
      </c>
      <c r="D1348" s="0" t="n">
        <v>2014</v>
      </c>
      <c r="E1348" s="0" t="n">
        <v>10</v>
      </c>
      <c r="F1348" s="0" t="n">
        <v>2014</v>
      </c>
      <c r="G1348" s="0" t="n">
        <v>10</v>
      </c>
      <c r="H1348" s="23" t="n">
        <v>41921</v>
      </c>
      <c r="I1348" s="0" t="n">
        <v>111</v>
      </c>
      <c r="J1348" s="0" t="n">
        <v>1</v>
      </c>
      <c r="K1348" s="23" t="n">
        <v>41920.525</v>
      </c>
      <c r="L1348" s="23" t="n">
        <v>41922.4625</v>
      </c>
      <c r="M1348" s="0" t="s">
        <v>14</v>
      </c>
      <c r="N1348" s="1" t="n">
        <v>8791</v>
      </c>
      <c r="O1348" s="1" t="n">
        <v>345000</v>
      </c>
      <c r="P1348" s="1" t="n">
        <v>353150</v>
      </c>
      <c r="Q1348" s="1" t="n">
        <v>8150</v>
      </c>
      <c r="R1348" s="1" t="n">
        <v>301000</v>
      </c>
      <c r="S1348" s="28" t="s">
        <v>95</v>
      </c>
      <c r="T1348" s="28"/>
    </row>
    <row r="1349" customFormat="false" ht="12.75" hidden="false" customHeight="false" outlineLevel="0" collapsed="false">
      <c r="A1349" s="28" t="s">
        <v>1393</v>
      </c>
      <c r="B1349" s="0" t="n">
        <v>71</v>
      </c>
      <c r="C1349" s="0" t="n">
        <v>17629</v>
      </c>
      <c r="D1349" s="0" t="n">
        <v>2014</v>
      </c>
      <c r="E1349" s="0" t="n">
        <v>4</v>
      </c>
      <c r="F1349" s="0" t="n">
        <v>2014</v>
      </c>
      <c r="G1349" s="0" t="n">
        <v>4</v>
      </c>
      <c r="H1349" s="23" t="n">
        <v>41737</v>
      </c>
      <c r="I1349" s="0" t="n">
        <v>211</v>
      </c>
      <c r="J1349" s="0" t="n">
        <v>1</v>
      </c>
      <c r="K1349" s="23" t="n">
        <v>41735.6319444444</v>
      </c>
      <c r="L1349" s="23" t="n">
        <v>41738.5340277778</v>
      </c>
      <c r="M1349" s="0" t="s">
        <v>14</v>
      </c>
      <c r="N1349" s="1" t="n">
        <v>34584</v>
      </c>
      <c r="O1349" s="1" t="n">
        <v>356132</v>
      </c>
      <c r="P1349" s="1" t="n">
        <v>391003</v>
      </c>
      <c r="Q1349" s="1" t="n">
        <v>34871</v>
      </c>
      <c r="R1349" s="1" t="n">
        <v>0</v>
      </c>
      <c r="S1349" s="28" t="s">
        <v>95</v>
      </c>
      <c r="T1349" s="28"/>
    </row>
    <row r="1350" customFormat="false" ht="12.75" hidden="false" customHeight="false" outlineLevel="0" collapsed="false">
      <c r="A1350" s="28" t="s">
        <v>1394</v>
      </c>
      <c r="B1350" s="0" t="n">
        <v>71</v>
      </c>
      <c r="C1350" s="0" t="n">
        <v>55219</v>
      </c>
      <c r="D1350" s="0" t="n">
        <v>2014</v>
      </c>
      <c r="E1350" s="0" t="n">
        <v>1</v>
      </c>
      <c r="F1350" s="0" t="n">
        <v>2014</v>
      </c>
      <c r="G1350" s="0" t="n">
        <v>2</v>
      </c>
      <c r="H1350" s="23" t="n">
        <v>41655</v>
      </c>
      <c r="I1350" s="0" t="n">
        <v>111</v>
      </c>
      <c r="J1350" s="0" t="n">
        <v>1</v>
      </c>
      <c r="K1350" s="23" t="n">
        <v>41654.4986111111</v>
      </c>
      <c r="L1350" s="23" t="n">
        <v>41656.4368055556</v>
      </c>
      <c r="M1350" s="0" t="s">
        <v>11</v>
      </c>
      <c r="N1350" s="1" t="n">
        <v>7667</v>
      </c>
      <c r="O1350" s="1" t="n">
        <v>59800</v>
      </c>
      <c r="P1350" s="1" t="n">
        <v>66938</v>
      </c>
      <c r="Q1350" s="1" t="n">
        <v>7138</v>
      </c>
      <c r="R1350" s="1" t="n">
        <v>53750</v>
      </c>
      <c r="S1350" s="28" t="s">
        <v>35</v>
      </c>
      <c r="T1350" s="28"/>
    </row>
    <row r="1351" customFormat="false" ht="12.75" hidden="false" customHeight="false" outlineLevel="0" collapsed="false">
      <c r="A1351" s="28" t="s">
        <v>1395</v>
      </c>
      <c r="B1351" s="0" t="n">
        <v>70</v>
      </c>
      <c r="C1351" s="0" t="n">
        <v>55213</v>
      </c>
      <c r="D1351" s="0" t="n">
        <v>2014</v>
      </c>
      <c r="E1351" s="0" t="n">
        <v>8</v>
      </c>
      <c r="F1351" s="0" t="n">
        <v>2014</v>
      </c>
      <c r="G1351" s="0" t="n">
        <v>8</v>
      </c>
      <c r="H1351" s="23" t="n">
        <v>41856</v>
      </c>
      <c r="I1351" s="0" t="n">
        <v>211</v>
      </c>
      <c r="J1351" s="0" t="n">
        <v>1</v>
      </c>
      <c r="K1351" s="23" t="n">
        <v>41856.3041666667</v>
      </c>
      <c r="L1351" s="23" t="n">
        <v>41857.4652777778</v>
      </c>
      <c r="M1351" s="0" t="s">
        <v>11</v>
      </c>
      <c r="N1351" s="1" t="n">
        <v>11017</v>
      </c>
      <c r="O1351" s="1" t="n">
        <v>66433</v>
      </c>
      <c r="P1351" s="1" t="n">
        <v>76506</v>
      </c>
      <c r="Q1351" s="1" t="n">
        <v>10073</v>
      </c>
      <c r="R1351" s="1" t="n">
        <v>0</v>
      </c>
      <c r="S1351" s="28" t="s">
        <v>39</v>
      </c>
      <c r="T1351" s="28"/>
    </row>
    <row r="1352" customFormat="false" ht="12.75" hidden="false" customHeight="false" outlineLevel="0" collapsed="false">
      <c r="A1352" s="28" t="s">
        <v>1396</v>
      </c>
      <c r="B1352" s="0" t="n">
        <v>71</v>
      </c>
      <c r="C1352" s="0" t="n">
        <v>55213</v>
      </c>
      <c r="D1352" s="0" t="n">
        <v>2014</v>
      </c>
      <c r="E1352" s="0" t="n">
        <v>6</v>
      </c>
      <c r="F1352" s="0" t="n">
        <v>2014</v>
      </c>
      <c r="G1352" s="0" t="n">
        <v>6</v>
      </c>
      <c r="H1352" s="23" t="n">
        <v>41806</v>
      </c>
      <c r="I1352" s="0" t="n">
        <v>111</v>
      </c>
      <c r="J1352" s="0" t="n">
        <v>1</v>
      </c>
      <c r="K1352" s="23" t="n">
        <v>41805.6125</v>
      </c>
      <c r="L1352" s="23" t="n">
        <v>41807.5083333333</v>
      </c>
      <c r="M1352" s="0" t="s">
        <v>11</v>
      </c>
      <c r="N1352" s="1" t="n">
        <v>22400</v>
      </c>
      <c r="O1352" s="1" t="n">
        <v>66433</v>
      </c>
      <c r="P1352" s="1" t="n">
        <v>86955</v>
      </c>
      <c r="Q1352" s="1" t="n">
        <v>20522</v>
      </c>
      <c r="R1352" s="1" t="n">
        <v>55900</v>
      </c>
      <c r="S1352" s="28" t="s">
        <v>39</v>
      </c>
      <c r="T1352" s="28"/>
    </row>
    <row r="1353" customFormat="false" ht="12.75" hidden="false" customHeight="false" outlineLevel="0" collapsed="false">
      <c r="A1353" s="28" t="s">
        <v>1397</v>
      </c>
      <c r="B1353" s="0" t="n">
        <v>71</v>
      </c>
      <c r="C1353" s="0" t="n">
        <v>55219</v>
      </c>
      <c r="D1353" s="0" t="n">
        <v>2014</v>
      </c>
      <c r="E1353" s="0" t="n">
        <v>4</v>
      </c>
      <c r="F1353" s="0" t="n">
        <v>2014</v>
      </c>
      <c r="G1353" s="0" t="n">
        <v>4</v>
      </c>
      <c r="H1353" s="23" t="n">
        <v>41739</v>
      </c>
      <c r="I1353" s="0" t="n">
        <v>207</v>
      </c>
      <c r="J1353" s="0" t="n">
        <v>1</v>
      </c>
      <c r="K1353" s="23" t="n">
        <v>41738.5465277778</v>
      </c>
      <c r="L1353" s="23" t="n">
        <v>41740.41875</v>
      </c>
      <c r="M1353" s="0" t="s">
        <v>11</v>
      </c>
      <c r="N1353" s="1" t="n">
        <v>7689</v>
      </c>
      <c r="O1353" s="1" t="n">
        <v>59800</v>
      </c>
      <c r="P1353" s="1" t="n">
        <v>66958</v>
      </c>
      <c r="Q1353" s="1" t="n">
        <v>7158</v>
      </c>
      <c r="R1353" s="1" t="n">
        <v>0</v>
      </c>
      <c r="S1353" s="28" t="s">
        <v>35</v>
      </c>
      <c r="T1353" s="28"/>
    </row>
    <row r="1354" customFormat="false" ht="12.75" hidden="false" customHeight="false" outlineLevel="0" collapsed="false">
      <c r="A1354" s="28" t="s">
        <v>1398</v>
      </c>
      <c r="B1354" s="0" t="n">
        <v>69</v>
      </c>
      <c r="C1354" s="0" t="n">
        <v>17621</v>
      </c>
      <c r="D1354" s="0" t="n">
        <v>2014</v>
      </c>
      <c r="E1354" s="0" t="n">
        <v>9</v>
      </c>
      <c r="F1354" s="0" t="n">
        <v>2014</v>
      </c>
      <c r="G1354" s="0" t="n">
        <v>9</v>
      </c>
      <c r="H1354" s="23" t="n">
        <v>41897</v>
      </c>
      <c r="I1354" s="0" t="n">
        <v>111</v>
      </c>
      <c r="J1354" s="0" t="n">
        <v>1</v>
      </c>
      <c r="K1354" s="23" t="n">
        <v>41896.51875</v>
      </c>
      <c r="L1354" s="23" t="n">
        <v>41899.3826388889</v>
      </c>
      <c r="M1354" s="0" t="s">
        <v>14</v>
      </c>
      <c r="N1354" s="1" t="n">
        <v>21042</v>
      </c>
      <c r="O1354" s="1" t="n">
        <v>300000</v>
      </c>
      <c r="P1354" s="1" t="n">
        <v>329093</v>
      </c>
      <c r="Q1354" s="1" t="n">
        <v>29093</v>
      </c>
      <c r="R1354" s="1" t="n">
        <v>301000</v>
      </c>
      <c r="S1354" s="28" t="s">
        <v>81</v>
      </c>
      <c r="T1354" s="28"/>
    </row>
    <row r="1355" customFormat="false" ht="12.75" hidden="false" customHeight="false" outlineLevel="0" collapsed="false">
      <c r="A1355" s="28" t="s">
        <v>1399</v>
      </c>
      <c r="B1355" s="0" t="n">
        <v>69</v>
      </c>
      <c r="C1355" s="0" t="n">
        <v>17629</v>
      </c>
      <c r="D1355" s="0" t="n">
        <v>2014</v>
      </c>
      <c r="E1355" s="0" t="n">
        <v>7</v>
      </c>
      <c r="F1355" s="0" t="n">
        <v>2014</v>
      </c>
      <c r="G1355" s="0" t="n">
        <v>8</v>
      </c>
      <c r="H1355" s="23" t="n">
        <v>41841</v>
      </c>
      <c r="I1355" s="0" t="n">
        <v>211</v>
      </c>
      <c r="J1355" s="0" t="n">
        <v>1</v>
      </c>
      <c r="K1355" s="23" t="n">
        <v>41840.6236111111</v>
      </c>
      <c r="L1355" s="23" t="n">
        <v>41842.4895833333</v>
      </c>
      <c r="M1355" s="0" t="s">
        <v>14</v>
      </c>
      <c r="N1355" s="1" t="n">
        <v>30830</v>
      </c>
      <c r="O1355" s="1" t="n">
        <v>345000</v>
      </c>
      <c r="P1355" s="1" t="n">
        <v>372985</v>
      </c>
      <c r="Q1355" s="1" t="n">
        <v>27985</v>
      </c>
      <c r="R1355" s="1" t="n">
        <v>0</v>
      </c>
      <c r="S1355" s="28" t="s">
        <v>95</v>
      </c>
      <c r="T1355" s="28"/>
    </row>
    <row r="1356" customFormat="false" ht="12.75" hidden="false" customHeight="false" outlineLevel="0" collapsed="false">
      <c r="A1356" s="28" t="s">
        <v>1400</v>
      </c>
      <c r="B1356" s="0" t="n">
        <v>69</v>
      </c>
      <c r="C1356" s="0" t="n">
        <v>17620</v>
      </c>
      <c r="D1356" s="0" t="n">
        <v>2014</v>
      </c>
      <c r="E1356" s="0" t="n">
        <v>9</v>
      </c>
      <c r="F1356" s="0" t="n">
        <v>2014</v>
      </c>
      <c r="G1356" s="0" t="n">
        <v>10</v>
      </c>
      <c r="H1356" s="23" t="n">
        <v>41904</v>
      </c>
      <c r="I1356" s="0" t="n">
        <v>213</v>
      </c>
      <c r="J1356" s="0" t="n">
        <v>1</v>
      </c>
      <c r="K1356" s="23" t="n">
        <v>41898.5118055556</v>
      </c>
      <c r="L1356" s="23" t="n">
        <v>41905.4930555556</v>
      </c>
      <c r="M1356" s="0" t="s">
        <v>14</v>
      </c>
      <c r="N1356" s="1" t="n">
        <v>39367</v>
      </c>
      <c r="O1356" s="1" t="n">
        <v>325824</v>
      </c>
      <c r="P1356" s="1" t="n">
        <v>364121</v>
      </c>
      <c r="Q1356" s="1" t="n">
        <v>38297</v>
      </c>
      <c r="R1356" s="1" t="n">
        <v>0</v>
      </c>
      <c r="S1356" s="28" t="s">
        <v>95</v>
      </c>
      <c r="T1356" s="28" t="s">
        <v>16</v>
      </c>
    </row>
    <row r="1357" customFormat="false" ht="12.75" hidden="false" customHeight="false" outlineLevel="0" collapsed="false">
      <c r="A1357" s="28" t="s">
        <v>1401</v>
      </c>
      <c r="B1357" s="0" t="n">
        <v>70</v>
      </c>
      <c r="C1357" s="0" t="n">
        <v>55213</v>
      </c>
      <c r="D1357" s="0" t="n">
        <v>2014</v>
      </c>
      <c r="E1357" s="0" t="n">
        <v>9</v>
      </c>
      <c r="F1357" s="0" t="n">
        <v>2014</v>
      </c>
      <c r="G1357" s="0" t="n">
        <v>9</v>
      </c>
      <c r="H1357" s="23" t="n">
        <v>41884</v>
      </c>
      <c r="I1357" s="0" t="n">
        <v>205</v>
      </c>
      <c r="J1357" s="0" t="n">
        <v>1</v>
      </c>
      <c r="K1357" s="23" t="n">
        <v>41880.2909722222</v>
      </c>
      <c r="L1357" s="23" t="n">
        <v>41886.4368055556</v>
      </c>
      <c r="M1357" s="0" t="s">
        <v>11</v>
      </c>
      <c r="N1357" s="1" t="n">
        <v>35643</v>
      </c>
      <c r="O1357" s="1" t="n">
        <v>60308</v>
      </c>
      <c r="P1357" s="1" t="n">
        <v>94971</v>
      </c>
      <c r="Q1357" s="1" t="n">
        <v>34663</v>
      </c>
      <c r="R1357" s="1" t="n">
        <v>0</v>
      </c>
      <c r="S1357" s="28" t="s">
        <v>44</v>
      </c>
      <c r="T1357" s="28"/>
    </row>
    <row r="1358" customFormat="false" ht="12.75" hidden="false" customHeight="false" outlineLevel="0" collapsed="false">
      <c r="A1358" s="28" t="s">
        <v>1402</v>
      </c>
      <c r="B1358" s="0" t="n">
        <v>70</v>
      </c>
      <c r="C1358" s="0" t="n">
        <v>17620</v>
      </c>
      <c r="D1358" s="0" t="n">
        <v>2014</v>
      </c>
      <c r="E1358" s="0" t="n">
        <v>2</v>
      </c>
      <c r="F1358" s="0" t="n">
        <v>2014</v>
      </c>
      <c r="G1358" s="0" t="n">
        <v>3</v>
      </c>
      <c r="H1358" s="23" t="n">
        <v>41697</v>
      </c>
      <c r="I1358" s="0" t="n">
        <v>211</v>
      </c>
      <c r="J1358" s="0" t="n">
        <v>1</v>
      </c>
      <c r="K1358" s="23" t="n">
        <v>41696.3986111111</v>
      </c>
      <c r="L1358" s="23" t="n">
        <v>41698.5013888889</v>
      </c>
      <c r="M1358" s="0" t="s">
        <v>14</v>
      </c>
      <c r="N1358" s="1" t="n">
        <v>12791</v>
      </c>
      <c r="O1358" s="1" t="n">
        <v>273316</v>
      </c>
      <c r="P1358" s="1" t="n">
        <v>285066</v>
      </c>
      <c r="Q1358" s="1" t="n">
        <v>11750</v>
      </c>
      <c r="R1358" s="1" t="n">
        <v>0</v>
      </c>
      <c r="S1358" s="28" t="s">
        <v>95</v>
      </c>
      <c r="T1358" s="28" t="s">
        <v>15</v>
      </c>
    </row>
    <row r="1359" customFormat="false" ht="12.75" hidden="false" customHeight="false" outlineLevel="0" collapsed="false">
      <c r="A1359" s="28" t="s">
        <v>1403</v>
      </c>
      <c r="B1359" s="0" t="n">
        <v>69</v>
      </c>
      <c r="C1359" s="0" t="n">
        <v>17620</v>
      </c>
      <c r="D1359" s="0" t="n">
        <v>2014</v>
      </c>
      <c r="E1359" s="0" t="n">
        <v>2</v>
      </c>
      <c r="F1359" s="0" t="n">
        <v>2014</v>
      </c>
      <c r="G1359" s="0" t="n">
        <v>2</v>
      </c>
      <c r="H1359" s="23" t="n">
        <v>41688</v>
      </c>
      <c r="I1359" s="0" t="n">
        <v>211</v>
      </c>
      <c r="J1359" s="0" t="n">
        <v>1</v>
      </c>
      <c r="K1359" s="23" t="n">
        <v>41687.5361111111</v>
      </c>
      <c r="L1359" s="23" t="n">
        <v>41691.5180555556</v>
      </c>
      <c r="M1359" s="0" t="s">
        <v>14</v>
      </c>
      <c r="N1359" s="1" t="n">
        <v>15859</v>
      </c>
      <c r="O1359" s="1" t="n">
        <v>317133</v>
      </c>
      <c r="P1359" s="1" t="n">
        <v>331804</v>
      </c>
      <c r="Q1359" s="1" t="n">
        <v>14671</v>
      </c>
      <c r="R1359" s="1" t="n">
        <v>0</v>
      </c>
      <c r="S1359" s="28" t="s">
        <v>1404</v>
      </c>
      <c r="T1359" s="28" t="s">
        <v>15</v>
      </c>
    </row>
    <row r="1360" customFormat="false" ht="12.75" hidden="false" customHeight="false" outlineLevel="0" collapsed="false">
      <c r="A1360" s="28" t="s">
        <v>1405</v>
      </c>
      <c r="B1360" s="0" t="n">
        <v>69</v>
      </c>
      <c r="C1360" s="0" t="n">
        <v>17620</v>
      </c>
      <c r="D1360" s="0" t="n">
        <v>2014</v>
      </c>
      <c r="E1360" s="0" t="n">
        <v>6</v>
      </c>
      <c r="F1360" s="0" t="n">
        <v>2014</v>
      </c>
      <c r="G1360" s="0" t="n">
        <v>9</v>
      </c>
      <c r="H1360" s="23" t="n">
        <v>41816</v>
      </c>
      <c r="I1360" s="0" t="n">
        <v>111</v>
      </c>
      <c r="J1360" s="0" t="n">
        <v>1</v>
      </c>
      <c r="K1360" s="23" t="n">
        <v>41815.3784722222</v>
      </c>
      <c r="L1360" s="23" t="n">
        <v>41817.4986111111</v>
      </c>
      <c r="M1360" s="0" t="s">
        <v>14</v>
      </c>
      <c r="N1360" s="1" t="n">
        <v>12358</v>
      </c>
      <c r="O1360" s="1" t="n">
        <v>273316</v>
      </c>
      <c r="P1360" s="1" t="n">
        <v>284753</v>
      </c>
      <c r="Q1360" s="1" t="n">
        <v>11437</v>
      </c>
      <c r="R1360" s="1" t="n">
        <v>290250</v>
      </c>
      <c r="S1360" s="28" t="s">
        <v>81</v>
      </c>
      <c r="T1360" s="28" t="s">
        <v>15</v>
      </c>
    </row>
    <row r="1361" customFormat="false" ht="12.75" hidden="false" customHeight="false" outlineLevel="0" collapsed="false">
      <c r="A1361" s="28" t="s">
        <v>1406</v>
      </c>
      <c r="B1361" s="0" t="n">
        <v>69</v>
      </c>
      <c r="C1361" s="0" t="n">
        <v>55213</v>
      </c>
      <c r="D1361" s="0" t="n">
        <v>2014</v>
      </c>
      <c r="E1361" s="0" t="n">
        <v>9</v>
      </c>
      <c r="F1361" s="0" t="n">
        <v>2014</v>
      </c>
      <c r="G1361" s="0" t="n">
        <v>10</v>
      </c>
      <c r="H1361" s="23" t="n">
        <v>41886</v>
      </c>
      <c r="I1361" s="0" t="n">
        <v>211</v>
      </c>
      <c r="J1361" s="0" t="n">
        <v>1</v>
      </c>
      <c r="K1361" s="23" t="n">
        <v>41885.3659722222</v>
      </c>
      <c r="L1361" s="23" t="n">
        <v>41887.4791666667</v>
      </c>
      <c r="M1361" s="0" t="s">
        <v>11</v>
      </c>
      <c r="N1361" s="1" t="n">
        <v>21215</v>
      </c>
      <c r="O1361" s="1" t="n">
        <v>66433</v>
      </c>
      <c r="P1361" s="1" t="n">
        <v>85765</v>
      </c>
      <c r="Q1361" s="1" t="n">
        <v>19332</v>
      </c>
      <c r="R1361" s="1" t="n">
        <v>0</v>
      </c>
      <c r="S1361" s="28" t="s">
        <v>39</v>
      </c>
      <c r="T1361" s="28"/>
    </row>
    <row r="1362" customFormat="false" ht="12.75" hidden="false" customHeight="false" outlineLevel="0" collapsed="false">
      <c r="A1362" s="28" t="s">
        <v>1407</v>
      </c>
      <c r="B1362" s="0" t="n">
        <v>70</v>
      </c>
      <c r="C1362" s="0" t="n">
        <v>55213</v>
      </c>
      <c r="D1362" s="0" t="n">
        <v>2014</v>
      </c>
      <c r="E1362" s="0" t="n">
        <v>6</v>
      </c>
      <c r="F1362" s="0" t="n">
        <v>2014</v>
      </c>
      <c r="G1362" s="0" t="n">
        <v>6</v>
      </c>
      <c r="H1362" s="23" t="n">
        <v>41796</v>
      </c>
      <c r="I1362" s="0" t="n">
        <v>111</v>
      </c>
      <c r="J1362" s="0" t="n">
        <v>1</v>
      </c>
      <c r="K1362" s="23" t="n">
        <v>41780.46875</v>
      </c>
      <c r="L1362" s="23" t="n">
        <v>41796.4791666667</v>
      </c>
      <c r="M1362" s="0" t="s">
        <v>11</v>
      </c>
      <c r="N1362" s="1" t="n">
        <v>164</v>
      </c>
      <c r="O1362" s="1" t="n">
        <v>66433</v>
      </c>
      <c r="P1362" s="1" t="n">
        <v>66600</v>
      </c>
      <c r="Q1362" s="1" t="n">
        <v>167</v>
      </c>
      <c r="R1362" s="1" t="n">
        <v>55900</v>
      </c>
      <c r="S1362" s="28" t="s">
        <v>44</v>
      </c>
      <c r="T1362" s="28"/>
    </row>
    <row r="1363" customFormat="false" ht="12.75" hidden="false" customHeight="false" outlineLevel="0" collapsed="false">
      <c r="A1363" s="28" t="s">
        <v>1408</v>
      </c>
      <c r="B1363" s="0" t="n">
        <v>70</v>
      </c>
      <c r="C1363" s="0" t="n">
        <v>17620</v>
      </c>
      <c r="D1363" s="0" t="n">
        <v>2014</v>
      </c>
      <c r="E1363" s="0" t="n">
        <v>10</v>
      </c>
      <c r="F1363" s="0" t="n">
        <v>2014</v>
      </c>
      <c r="G1363" s="0" t="n">
        <v>10</v>
      </c>
      <c r="H1363" s="23" t="n">
        <v>41922</v>
      </c>
      <c r="I1363" s="0" t="n">
        <v>213</v>
      </c>
      <c r="J1363" s="0" t="n">
        <v>1</v>
      </c>
      <c r="K1363" s="23" t="n">
        <v>41919.5541666667</v>
      </c>
      <c r="L1363" s="23" t="n">
        <v>41929.5</v>
      </c>
      <c r="M1363" s="0" t="s">
        <v>14</v>
      </c>
      <c r="N1363" s="1" t="n">
        <v>36838</v>
      </c>
      <c r="O1363" s="1" t="n">
        <v>273824</v>
      </c>
      <c r="P1363" s="1" t="n">
        <v>310232</v>
      </c>
      <c r="Q1363" s="1" t="n">
        <v>36408</v>
      </c>
      <c r="R1363" s="1" t="n">
        <v>0</v>
      </c>
      <c r="S1363" s="28" t="s">
        <v>95</v>
      </c>
      <c r="T1363" s="28" t="s">
        <v>15</v>
      </c>
    </row>
    <row r="1364" customFormat="false" ht="12.75" hidden="false" customHeight="false" outlineLevel="0" collapsed="false">
      <c r="A1364" s="28" t="s">
        <v>1409</v>
      </c>
      <c r="B1364" s="0" t="n">
        <v>68</v>
      </c>
      <c r="C1364" s="0" t="n">
        <v>17629</v>
      </c>
      <c r="D1364" s="0" t="n">
        <v>2014</v>
      </c>
      <c r="E1364" s="0" t="n">
        <v>2</v>
      </c>
      <c r="F1364" s="0" t="n">
        <v>2014</v>
      </c>
      <c r="G1364" s="0" t="n">
        <v>2</v>
      </c>
      <c r="H1364" s="23" t="n">
        <v>41674</v>
      </c>
      <c r="I1364" s="0" t="n">
        <v>111</v>
      </c>
      <c r="J1364" s="0" t="n">
        <v>1</v>
      </c>
      <c r="K1364" s="23" t="n">
        <v>41673.3645833333</v>
      </c>
      <c r="L1364" s="23" t="n">
        <v>41675.4722222222</v>
      </c>
      <c r="M1364" s="0" t="s">
        <v>14</v>
      </c>
      <c r="N1364" s="1" t="n">
        <v>22952</v>
      </c>
      <c r="O1364" s="1" t="n">
        <v>351633</v>
      </c>
      <c r="P1364" s="1" t="n">
        <v>372554</v>
      </c>
      <c r="Q1364" s="1" t="n">
        <v>20921</v>
      </c>
      <c r="R1364" s="1" t="n">
        <v>322500</v>
      </c>
      <c r="S1364" s="28" t="s">
        <v>95</v>
      </c>
      <c r="T1364" s="28"/>
    </row>
    <row r="1365" customFormat="false" ht="12.75" hidden="false" customHeight="false" outlineLevel="0" collapsed="false">
      <c r="A1365" s="28" t="s">
        <v>1410</v>
      </c>
      <c r="B1365" s="0" t="n">
        <v>68</v>
      </c>
      <c r="C1365" s="0" t="n">
        <v>17629</v>
      </c>
      <c r="D1365" s="0" t="n">
        <v>2014</v>
      </c>
      <c r="E1365" s="0" t="n">
        <v>6</v>
      </c>
      <c r="F1365" s="0" t="n">
        <v>2014</v>
      </c>
      <c r="G1365" s="0" t="n">
        <v>7</v>
      </c>
      <c r="H1365" s="23" t="n">
        <v>41806</v>
      </c>
      <c r="I1365" s="0" t="n">
        <v>207</v>
      </c>
      <c r="J1365" s="0" t="n">
        <v>1</v>
      </c>
      <c r="K1365" s="23" t="n">
        <v>41805.4590277778</v>
      </c>
      <c r="L1365" s="23" t="n">
        <v>41807.5118055556</v>
      </c>
      <c r="M1365" s="0" t="s">
        <v>14</v>
      </c>
      <c r="N1365" s="1" t="n">
        <v>21462</v>
      </c>
      <c r="O1365" s="1" t="n">
        <v>300000</v>
      </c>
      <c r="P1365" s="1" t="n">
        <v>319581</v>
      </c>
      <c r="Q1365" s="1" t="n">
        <v>19581</v>
      </c>
      <c r="R1365" s="1" t="n">
        <v>0</v>
      </c>
      <c r="S1365" s="28" t="s">
        <v>81</v>
      </c>
      <c r="T1365" s="28"/>
    </row>
    <row r="1366" customFormat="false" ht="12.75" hidden="false" customHeight="false" outlineLevel="0" collapsed="false">
      <c r="A1366" s="28" t="s">
        <v>1411</v>
      </c>
      <c r="B1366" s="0" t="n">
        <v>68</v>
      </c>
      <c r="C1366" s="0" t="n">
        <v>55213</v>
      </c>
      <c r="D1366" s="0" t="n">
        <v>2014</v>
      </c>
      <c r="E1366" s="0" t="n">
        <v>8</v>
      </c>
      <c r="F1366" s="0" t="n">
        <v>2014</v>
      </c>
      <c r="G1366" s="0" t="n">
        <v>8</v>
      </c>
      <c r="H1366" s="23" t="n">
        <v>41856</v>
      </c>
      <c r="I1366" s="0" t="n">
        <v>111</v>
      </c>
      <c r="J1366" s="0" t="n">
        <v>1</v>
      </c>
      <c r="K1366" s="23" t="n">
        <v>41856.3305555556</v>
      </c>
      <c r="L1366" s="23" t="n">
        <v>41857.5770833333</v>
      </c>
      <c r="M1366" s="0" t="s">
        <v>11</v>
      </c>
      <c r="N1366" s="1" t="n">
        <v>19899</v>
      </c>
      <c r="O1366" s="1" t="n">
        <v>66433</v>
      </c>
      <c r="P1366" s="1" t="n">
        <v>84500</v>
      </c>
      <c r="Q1366" s="1" t="n">
        <v>18067</v>
      </c>
      <c r="R1366" s="1" t="n">
        <v>55900</v>
      </c>
      <c r="S1366" s="28" t="s">
        <v>39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68</v>
      </c>
      <c r="C1367" s="0" t="n">
        <v>17620</v>
      </c>
      <c r="D1367" s="0" t="n">
        <v>2014</v>
      </c>
      <c r="E1367" s="0" t="n">
        <v>8</v>
      </c>
      <c r="F1367" s="0" t="n">
        <v>2014</v>
      </c>
      <c r="G1367" s="0" t="n">
        <v>8</v>
      </c>
      <c r="H1367" s="23" t="n">
        <v>41859</v>
      </c>
      <c r="I1367" s="0" t="n">
        <v>111</v>
      </c>
      <c r="J1367" s="0" t="n">
        <v>1</v>
      </c>
      <c r="K1367" s="23" t="n">
        <v>41858.4763888889</v>
      </c>
      <c r="L1367" s="23" t="n">
        <v>41861</v>
      </c>
      <c r="M1367" s="0" t="s">
        <v>14</v>
      </c>
      <c r="N1367" s="1" t="n">
        <v>23027</v>
      </c>
      <c r="O1367" s="1" t="n">
        <v>273316</v>
      </c>
      <c r="P1367" s="1" t="n">
        <v>294359</v>
      </c>
      <c r="Q1367" s="1" t="n">
        <v>21043</v>
      </c>
      <c r="R1367" s="1" t="n">
        <v>290250</v>
      </c>
      <c r="S1367" s="28" t="s">
        <v>95</v>
      </c>
      <c r="T1367" s="28" t="s">
        <v>15</v>
      </c>
    </row>
    <row r="1368" customFormat="false" ht="12.75" hidden="false" customHeight="false" outlineLevel="0" collapsed="false">
      <c r="A1368" s="28" t="s">
        <v>1413</v>
      </c>
      <c r="B1368" s="0" t="n">
        <v>68</v>
      </c>
      <c r="C1368" s="0" t="n">
        <v>17620</v>
      </c>
      <c r="D1368" s="0" t="n">
        <v>2014</v>
      </c>
      <c r="E1368" s="0" t="n">
        <v>6</v>
      </c>
      <c r="F1368" s="0" t="n">
        <v>2014</v>
      </c>
      <c r="G1368" s="0" t="n">
        <v>6</v>
      </c>
      <c r="H1368" s="23" t="n">
        <v>41792</v>
      </c>
      <c r="I1368" s="0" t="n">
        <v>111</v>
      </c>
      <c r="J1368" s="0" t="n">
        <v>1</v>
      </c>
      <c r="K1368" s="23" t="n">
        <v>41791.6006944444</v>
      </c>
      <c r="L1368" s="23" t="n">
        <v>41793.5152777778</v>
      </c>
      <c r="M1368" s="0" t="s">
        <v>14</v>
      </c>
      <c r="N1368" s="1" t="n">
        <v>21561</v>
      </c>
      <c r="O1368" s="1" t="n">
        <v>273316</v>
      </c>
      <c r="P1368" s="1" t="n">
        <v>292960</v>
      </c>
      <c r="Q1368" s="1" t="n">
        <v>19644</v>
      </c>
      <c r="R1368" s="1" t="n">
        <v>290250</v>
      </c>
      <c r="S1368" s="28" t="s">
        <v>95</v>
      </c>
      <c r="T1368" s="28" t="s">
        <v>15</v>
      </c>
    </row>
    <row r="1369" customFormat="false" ht="12.75" hidden="false" customHeight="false" outlineLevel="0" collapsed="false">
      <c r="A1369" s="28" t="s">
        <v>1414</v>
      </c>
      <c r="B1369" s="0" t="n">
        <v>69</v>
      </c>
      <c r="C1369" s="0" t="n">
        <v>17620</v>
      </c>
      <c r="D1369" s="0" t="n">
        <v>2014</v>
      </c>
      <c r="E1369" s="0" t="n">
        <v>4</v>
      </c>
      <c r="F1369" s="0" t="n">
        <v>2014</v>
      </c>
      <c r="G1369" s="0" t="n">
        <v>5</v>
      </c>
      <c r="H1369" s="23" t="n">
        <v>41736</v>
      </c>
      <c r="I1369" s="0" t="n">
        <v>111</v>
      </c>
      <c r="J1369" s="0" t="n">
        <v>1</v>
      </c>
      <c r="K1369" s="23" t="n">
        <v>41735.5145833333</v>
      </c>
      <c r="L1369" s="23" t="n">
        <v>41737.5069444444</v>
      </c>
      <c r="M1369" s="0" t="s">
        <v>14</v>
      </c>
      <c r="N1369" s="1" t="n">
        <v>12679</v>
      </c>
      <c r="O1369" s="1" t="n">
        <v>310500</v>
      </c>
      <c r="P1369" s="1" t="n">
        <v>322149</v>
      </c>
      <c r="Q1369" s="1" t="n">
        <v>11649</v>
      </c>
      <c r="R1369" s="1" t="n">
        <v>290250</v>
      </c>
      <c r="S1369" s="28" t="s">
        <v>95</v>
      </c>
      <c r="T1369" s="28" t="s">
        <v>15</v>
      </c>
    </row>
    <row r="1370" customFormat="false" ht="12.75" hidden="false" customHeight="false" outlineLevel="0" collapsed="false">
      <c r="A1370" s="28" t="s">
        <v>1415</v>
      </c>
      <c r="B1370" s="0" t="n">
        <v>68</v>
      </c>
      <c r="C1370" s="0" t="n">
        <v>17620</v>
      </c>
      <c r="D1370" s="0" t="n">
        <v>2014</v>
      </c>
      <c r="E1370" s="0" t="n">
        <v>8</v>
      </c>
      <c r="F1370" s="0" t="n">
        <v>2014</v>
      </c>
      <c r="G1370" s="0" t="n">
        <v>8</v>
      </c>
      <c r="H1370" s="23" t="n">
        <v>41865</v>
      </c>
      <c r="I1370" s="0" t="n">
        <v>111</v>
      </c>
      <c r="J1370" s="0" t="n">
        <v>1</v>
      </c>
      <c r="K1370" s="23" t="n">
        <v>41851.3166666667</v>
      </c>
      <c r="L1370" s="23" t="n">
        <v>41873.475</v>
      </c>
      <c r="M1370" s="0" t="s">
        <v>14</v>
      </c>
      <c r="N1370" s="1" t="n">
        <v>172742</v>
      </c>
      <c r="O1370" s="1" t="n">
        <v>344445</v>
      </c>
      <c r="P1370" s="1" t="n">
        <v>511127</v>
      </c>
      <c r="Q1370" s="1" t="n">
        <v>166682</v>
      </c>
      <c r="R1370" s="1" t="n">
        <v>290250</v>
      </c>
      <c r="S1370" s="28" t="s">
        <v>232</v>
      </c>
      <c r="T1370" s="28" t="s">
        <v>15</v>
      </c>
    </row>
    <row r="1371" customFormat="false" ht="12.75" hidden="false" customHeight="false" outlineLevel="0" collapsed="false">
      <c r="A1371" s="28" t="s">
        <v>1416</v>
      </c>
      <c r="B1371" s="0" t="n">
        <v>69</v>
      </c>
      <c r="C1371" s="0" t="n">
        <v>55211</v>
      </c>
      <c r="D1371" s="0" t="n">
        <v>2014</v>
      </c>
      <c r="E1371" s="0" t="n">
        <v>3</v>
      </c>
      <c r="F1371" s="0" t="n">
        <v>2014</v>
      </c>
      <c r="G1371" s="0" t="n">
        <v>4</v>
      </c>
      <c r="H1371" s="23" t="n">
        <v>41716</v>
      </c>
      <c r="I1371" s="0" t="n">
        <v>111</v>
      </c>
      <c r="J1371" s="0" t="n">
        <v>1</v>
      </c>
      <c r="K1371" s="23" t="n">
        <v>41715.5444444444</v>
      </c>
      <c r="L1371" s="23" t="n">
        <v>41717.5180555556</v>
      </c>
      <c r="M1371" s="0" t="s">
        <v>11</v>
      </c>
      <c r="N1371" s="1" t="n">
        <v>11466</v>
      </c>
      <c r="O1371" s="1" t="n">
        <v>55433</v>
      </c>
      <c r="P1371" s="1" t="n">
        <v>66114</v>
      </c>
      <c r="Q1371" s="1" t="n">
        <v>10681</v>
      </c>
      <c r="R1371" s="1" t="n">
        <v>29348</v>
      </c>
      <c r="S1371" s="28" t="s">
        <v>39</v>
      </c>
      <c r="T1371" s="28"/>
    </row>
    <row r="1372" customFormat="false" ht="12.75" hidden="false" customHeight="false" outlineLevel="0" collapsed="false">
      <c r="A1372" s="28" t="s">
        <v>1417</v>
      </c>
      <c r="B1372" s="0" t="n">
        <v>69</v>
      </c>
      <c r="C1372" s="0" t="n">
        <v>17620</v>
      </c>
      <c r="D1372" s="0" t="n">
        <v>2014</v>
      </c>
      <c r="E1372" s="0" t="n">
        <v>5</v>
      </c>
      <c r="F1372" s="0" t="n">
        <v>2014</v>
      </c>
      <c r="G1372" s="0" t="n">
        <v>5</v>
      </c>
      <c r="H1372" s="23" t="n">
        <v>41771</v>
      </c>
      <c r="I1372" s="0" t="n">
        <v>111</v>
      </c>
      <c r="J1372" s="0" t="n">
        <v>1</v>
      </c>
      <c r="K1372" s="23" t="n">
        <v>41770.4270833333</v>
      </c>
      <c r="L1372" s="23" t="n">
        <v>41772.4777777778</v>
      </c>
      <c r="M1372" s="0" t="s">
        <v>14</v>
      </c>
      <c r="N1372" s="1" t="n">
        <v>21561</v>
      </c>
      <c r="O1372" s="1" t="n">
        <v>322000</v>
      </c>
      <c r="P1372" s="1" t="n">
        <v>341643</v>
      </c>
      <c r="Q1372" s="1" t="n">
        <v>19643</v>
      </c>
      <c r="R1372" s="1" t="n">
        <v>301000</v>
      </c>
      <c r="S1372" s="28" t="s">
        <v>95</v>
      </c>
      <c r="T1372" s="28" t="s">
        <v>16</v>
      </c>
    </row>
    <row r="1373" customFormat="false" ht="12.75" hidden="false" customHeight="false" outlineLevel="0" collapsed="false">
      <c r="A1373" s="28" t="s">
        <v>1418</v>
      </c>
      <c r="B1373" s="0" t="n">
        <v>69</v>
      </c>
      <c r="C1373" s="0" t="n">
        <v>55213</v>
      </c>
      <c r="D1373" s="0" t="n">
        <v>2014</v>
      </c>
      <c r="E1373" s="0" t="n">
        <v>8</v>
      </c>
      <c r="F1373" s="0" t="n">
        <v>2014</v>
      </c>
      <c r="G1373" s="0" t="n">
        <v>9</v>
      </c>
      <c r="H1373" s="23" t="n">
        <v>41864</v>
      </c>
      <c r="I1373" s="0" t="n">
        <v>111</v>
      </c>
      <c r="J1373" s="0" t="n">
        <v>1</v>
      </c>
      <c r="K1373" s="23" t="n">
        <v>41863.5055555556</v>
      </c>
      <c r="L1373" s="23" t="n">
        <v>41865.5472222222</v>
      </c>
      <c r="M1373" s="0" t="s">
        <v>11</v>
      </c>
      <c r="N1373" s="1" t="n">
        <v>12483</v>
      </c>
      <c r="O1373" s="1" t="n">
        <v>52000</v>
      </c>
      <c r="P1373" s="1" t="n">
        <v>63473</v>
      </c>
      <c r="Q1373" s="1" t="n">
        <v>11473</v>
      </c>
      <c r="R1373" s="1" t="n">
        <v>55900</v>
      </c>
      <c r="S1373" s="28" t="s">
        <v>39</v>
      </c>
      <c r="T1373" s="28"/>
    </row>
    <row r="1374" customFormat="false" ht="12.75" hidden="false" customHeight="false" outlineLevel="0" collapsed="false">
      <c r="A1374" s="28" t="s">
        <v>1419</v>
      </c>
      <c r="B1374" s="0" t="n">
        <v>69</v>
      </c>
      <c r="C1374" s="0" t="n">
        <v>55213</v>
      </c>
      <c r="D1374" s="0" t="n">
        <v>2014</v>
      </c>
      <c r="E1374" s="0" t="n">
        <v>2</v>
      </c>
      <c r="F1374" s="0" t="n">
        <v>2014</v>
      </c>
      <c r="G1374" s="0" t="n">
        <v>2</v>
      </c>
      <c r="H1374" s="23" t="n">
        <v>41670</v>
      </c>
      <c r="I1374" s="0" t="n">
        <v>111</v>
      </c>
      <c r="J1374" s="0" t="n">
        <v>1</v>
      </c>
      <c r="K1374" s="23" t="n">
        <v>41669.4569444444</v>
      </c>
      <c r="L1374" s="23" t="n">
        <v>41673.4736111111</v>
      </c>
      <c r="M1374" s="0" t="s">
        <v>11</v>
      </c>
      <c r="N1374" s="1" t="n">
        <v>24040</v>
      </c>
      <c r="O1374" s="1" t="n">
        <v>66433</v>
      </c>
      <c r="P1374" s="1" t="n">
        <v>88467</v>
      </c>
      <c r="Q1374" s="1" t="n">
        <v>22034</v>
      </c>
      <c r="R1374" s="1" t="n">
        <v>55900</v>
      </c>
      <c r="S1374" s="28" t="s">
        <v>39</v>
      </c>
      <c r="T1374" s="28"/>
    </row>
    <row r="1375" customFormat="false" ht="12.75" hidden="false" customHeight="false" outlineLevel="0" collapsed="false">
      <c r="A1375" s="28" t="s">
        <v>1420</v>
      </c>
      <c r="B1375" s="0" t="n">
        <v>68</v>
      </c>
      <c r="C1375" s="0" t="n">
        <v>17620</v>
      </c>
      <c r="D1375" s="0" t="n">
        <v>2014</v>
      </c>
      <c r="E1375" s="0" t="n">
        <v>5</v>
      </c>
      <c r="F1375" s="0" t="n">
        <v>2014</v>
      </c>
      <c r="G1375" s="0" t="n">
        <v>5</v>
      </c>
      <c r="H1375" s="23" t="n">
        <v>41771</v>
      </c>
      <c r="I1375" s="0" t="n">
        <v>111</v>
      </c>
      <c r="J1375" s="0" t="n">
        <v>1</v>
      </c>
      <c r="K1375" s="23" t="n">
        <v>41770.575</v>
      </c>
      <c r="L1375" s="23" t="n">
        <v>41772.4694444445</v>
      </c>
      <c r="M1375" s="0" t="s">
        <v>14</v>
      </c>
      <c r="N1375" s="1" t="n">
        <v>21561</v>
      </c>
      <c r="O1375" s="1" t="n">
        <v>325316</v>
      </c>
      <c r="P1375" s="1" t="n">
        <v>344960</v>
      </c>
      <c r="Q1375" s="1" t="n">
        <v>19644</v>
      </c>
      <c r="R1375" s="1" t="n">
        <v>301000</v>
      </c>
      <c r="S1375" s="28" t="s">
        <v>95</v>
      </c>
      <c r="T1375" s="28" t="s">
        <v>16</v>
      </c>
    </row>
    <row r="1376" customFormat="false" ht="12.75" hidden="false" customHeight="false" outlineLevel="0" collapsed="false">
      <c r="A1376" s="28" t="s">
        <v>1421</v>
      </c>
      <c r="B1376" s="0" t="n">
        <v>69</v>
      </c>
      <c r="C1376" s="0" t="n">
        <v>17620</v>
      </c>
      <c r="D1376" s="0" t="n">
        <v>2014</v>
      </c>
      <c r="E1376" s="0" t="n">
        <v>3</v>
      </c>
      <c r="F1376" s="0" t="n">
        <v>2014</v>
      </c>
      <c r="G1376" s="0" t="n">
        <v>4</v>
      </c>
      <c r="H1376" s="23" t="n">
        <v>41711</v>
      </c>
      <c r="I1376" s="0" t="n">
        <v>111</v>
      </c>
      <c r="J1376" s="0" t="n">
        <v>1</v>
      </c>
      <c r="K1376" s="23" t="n">
        <v>41709.4388888889</v>
      </c>
      <c r="L1376" s="23" t="n">
        <v>41712.5243055556</v>
      </c>
      <c r="M1376" s="0" t="s">
        <v>14</v>
      </c>
      <c r="N1376" s="1" t="n">
        <v>24389</v>
      </c>
      <c r="O1376" s="1" t="n">
        <v>310500</v>
      </c>
      <c r="P1376" s="1" t="n">
        <v>332768</v>
      </c>
      <c r="Q1376" s="1" t="n">
        <v>22268</v>
      </c>
      <c r="R1376" s="1" t="n">
        <v>290250</v>
      </c>
      <c r="S1376" s="28" t="s">
        <v>81</v>
      </c>
      <c r="T1376" s="28" t="s">
        <v>15</v>
      </c>
    </row>
    <row r="1377" customFormat="false" ht="12.75" hidden="false" customHeight="false" outlineLevel="0" collapsed="false">
      <c r="A1377" s="28" t="s">
        <v>1422</v>
      </c>
      <c r="B1377" s="0" t="n">
        <v>69</v>
      </c>
      <c r="C1377" s="0" t="n">
        <v>17629</v>
      </c>
      <c r="D1377" s="0" t="n">
        <v>2014</v>
      </c>
      <c r="E1377" s="0" t="n">
        <v>3</v>
      </c>
      <c r="F1377" s="0" t="n">
        <v>2014</v>
      </c>
      <c r="G1377" s="0" t="n">
        <v>4</v>
      </c>
      <c r="H1377" s="23" t="n">
        <v>41723</v>
      </c>
      <c r="I1377" s="0" t="n">
        <v>111</v>
      </c>
      <c r="J1377" s="0" t="n">
        <v>1</v>
      </c>
      <c r="K1377" s="23" t="n">
        <v>41716.75625</v>
      </c>
      <c r="L1377" s="23" t="n">
        <v>41728.5597222222</v>
      </c>
      <c r="M1377" s="0" t="s">
        <v>14</v>
      </c>
      <c r="N1377" s="1" t="n">
        <v>111318</v>
      </c>
      <c r="O1377" s="1" t="n">
        <v>380905</v>
      </c>
      <c r="P1377" s="1" t="n">
        <v>487680</v>
      </c>
      <c r="Q1377" s="1" t="n">
        <v>106775</v>
      </c>
      <c r="R1377" s="1" t="n">
        <v>322500</v>
      </c>
      <c r="S1377" s="28" t="s">
        <v>81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69</v>
      </c>
      <c r="C1378" s="0" t="n">
        <v>17621</v>
      </c>
      <c r="D1378" s="0" t="n">
        <v>2014</v>
      </c>
      <c r="E1378" s="0" t="n">
        <v>2</v>
      </c>
      <c r="F1378" s="0" t="n">
        <v>2014</v>
      </c>
      <c r="G1378" s="0" t="n">
        <v>2</v>
      </c>
      <c r="H1378" s="23" t="n">
        <v>41676</v>
      </c>
      <c r="I1378" s="0" t="n">
        <v>111</v>
      </c>
      <c r="J1378" s="0" t="n">
        <v>1</v>
      </c>
      <c r="K1378" s="23" t="n">
        <v>41675.4715277778</v>
      </c>
      <c r="L1378" s="23" t="n">
        <v>41677.4125</v>
      </c>
      <c r="M1378" s="0" t="s">
        <v>14</v>
      </c>
      <c r="N1378" s="1" t="n">
        <v>8613</v>
      </c>
      <c r="O1378" s="1" t="n">
        <v>270000</v>
      </c>
      <c r="P1378" s="1" t="n">
        <v>277990</v>
      </c>
      <c r="Q1378" s="1" t="n">
        <v>7990</v>
      </c>
      <c r="R1378" s="1" t="n">
        <v>301000</v>
      </c>
      <c r="S1378" s="28" t="s">
        <v>95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69</v>
      </c>
      <c r="C1379" s="0" t="n">
        <v>17620</v>
      </c>
      <c r="D1379" s="0" t="n">
        <v>2014</v>
      </c>
      <c r="E1379" s="0" t="n">
        <v>7</v>
      </c>
      <c r="F1379" s="0" t="n">
        <v>2014</v>
      </c>
      <c r="G1379" s="0" t="n">
        <v>8</v>
      </c>
      <c r="H1379" s="23" t="n">
        <v>41841</v>
      </c>
      <c r="I1379" s="0" t="n">
        <v>201</v>
      </c>
      <c r="J1379" s="0" t="n">
        <v>1</v>
      </c>
      <c r="K1379" s="23" t="n">
        <v>41840.6173611111</v>
      </c>
      <c r="L1379" s="23" t="n">
        <v>41842.4284722222</v>
      </c>
      <c r="M1379" s="0" t="s">
        <v>14</v>
      </c>
      <c r="N1379" s="1" t="n">
        <v>12679</v>
      </c>
      <c r="O1379" s="1" t="n">
        <v>313816</v>
      </c>
      <c r="P1379" s="1" t="n">
        <v>325466</v>
      </c>
      <c r="Q1379" s="1" t="n">
        <v>11650</v>
      </c>
      <c r="R1379" s="1" t="n">
        <v>0</v>
      </c>
      <c r="S1379" s="28" t="s">
        <v>81</v>
      </c>
      <c r="T1379" s="28" t="s">
        <v>15</v>
      </c>
    </row>
    <row r="1380" customFormat="false" ht="12.75" hidden="false" customHeight="false" outlineLevel="0" collapsed="false">
      <c r="A1380" s="28" t="s">
        <v>1425</v>
      </c>
      <c r="B1380" s="0" t="n">
        <v>69</v>
      </c>
      <c r="C1380" s="0" t="n">
        <v>55213</v>
      </c>
      <c r="D1380" s="0" t="n">
        <v>2014</v>
      </c>
      <c r="E1380" s="0" t="n">
        <v>4</v>
      </c>
      <c r="F1380" s="0" t="n">
        <v>2014</v>
      </c>
      <c r="G1380" s="0" t="n">
        <v>6</v>
      </c>
      <c r="H1380" s="23" t="n">
        <v>41757</v>
      </c>
      <c r="I1380" s="0" t="n">
        <v>205</v>
      </c>
      <c r="J1380" s="0" t="n">
        <v>1</v>
      </c>
      <c r="K1380" s="23" t="n">
        <v>41756.5909722222</v>
      </c>
      <c r="L1380" s="23" t="n">
        <v>41758.5444444444</v>
      </c>
      <c r="M1380" s="0" t="s">
        <v>11</v>
      </c>
      <c r="N1380" s="1" t="n">
        <v>20577</v>
      </c>
      <c r="O1380" s="1" t="n">
        <v>58633</v>
      </c>
      <c r="P1380" s="1" t="n">
        <v>77390</v>
      </c>
      <c r="Q1380" s="1" t="n">
        <v>18757</v>
      </c>
      <c r="R1380" s="1" t="n">
        <v>0</v>
      </c>
      <c r="S1380" s="28" t="s">
        <v>39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68</v>
      </c>
      <c r="C1381" s="0" t="n">
        <v>17620</v>
      </c>
      <c r="D1381" s="0" t="n">
        <v>2014</v>
      </c>
      <c r="E1381" s="0" t="n">
        <v>2</v>
      </c>
      <c r="F1381" s="0" t="n">
        <v>2014</v>
      </c>
      <c r="G1381" s="0" t="n">
        <v>2</v>
      </c>
      <c r="H1381" s="23" t="n">
        <v>41683</v>
      </c>
      <c r="I1381" s="0" t="n">
        <v>201</v>
      </c>
      <c r="J1381" s="0" t="n">
        <v>1</v>
      </c>
      <c r="K1381" s="23" t="n">
        <v>41682.4881944444</v>
      </c>
      <c r="L1381" s="23" t="n">
        <v>41684.8652777778</v>
      </c>
      <c r="M1381" s="0" t="s">
        <v>14</v>
      </c>
      <c r="N1381" s="1" t="n">
        <v>12641</v>
      </c>
      <c r="O1381" s="1" t="n">
        <v>273316</v>
      </c>
      <c r="P1381" s="1" t="n">
        <v>284931</v>
      </c>
      <c r="Q1381" s="1" t="n">
        <v>11615</v>
      </c>
      <c r="R1381" s="1" t="n">
        <v>0</v>
      </c>
      <c r="S1381" s="28" t="s">
        <v>95</v>
      </c>
      <c r="T1381" s="28" t="s">
        <v>15</v>
      </c>
    </row>
    <row r="1382" customFormat="false" ht="12.75" hidden="false" customHeight="false" outlineLevel="0" collapsed="false">
      <c r="A1382" s="28" t="s">
        <v>1427</v>
      </c>
      <c r="B1382" s="0" t="n">
        <v>67</v>
      </c>
      <c r="C1382" s="0" t="n">
        <v>17620</v>
      </c>
      <c r="D1382" s="0" t="n">
        <v>2014</v>
      </c>
      <c r="E1382" s="0" t="n">
        <v>10</v>
      </c>
      <c r="F1382" s="0" t="n">
        <v>2014</v>
      </c>
      <c r="G1382" s="0" t="n">
        <v>10</v>
      </c>
      <c r="H1382" s="23" t="n">
        <v>41932</v>
      </c>
      <c r="I1382" s="0" t="n">
        <v>205</v>
      </c>
      <c r="J1382" s="0" t="n">
        <v>1</v>
      </c>
      <c r="K1382" s="23" t="n">
        <v>41931.5416666667</v>
      </c>
      <c r="L1382" s="23" t="n">
        <v>41933.6097222222</v>
      </c>
      <c r="M1382" s="0" t="s">
        <v>14</v>
      </c>
      <c r="N1382" s="1" t="n">
        <v>21561</v>
      </c>
      <c r="O1382" s="1" t="n">
        <v>325316</v>
      </c>
      <c r="P1382" s="1" t="n">
        <v>344960</v>
      </c>
      <c r="Q1382" s="1" t="n">
        <v>19644</v>
      </c>
      <c r="R1382" s="1" t="n">
        <v>0</v>
      </c>
      <c r="S1382" s="28" t="s">
        <v>95</v>
      </c>
      <c r="T1382" s="28" t="s">
        <v>16</v>
      </c>
    </row>
    <row r="1383" customFormat="false" ht="12.75" hidden="false" customHeight="false" outlineLevel="0" collapsed="false">
      <c r="A1383" s="28" t="s">
        <v>1428</v>
      </c>
      <c r="B1383" s="0" t="n">
        <v>67</v>
      </c>
      <c r="C1383" s="0" t="n">
        <v>17625</v>
      </c>
      <c r="D1383" s="0" t="n">
        <v>2014</v>
      </c>
      <c r="E1383" s="0" t="n">
        <v>6</v>
      </c>
      <c r="F1383" s="0" t="n">
        <v>2014</v>
      </c>
      <c r="G1383" s="0" t="n">
        <v>6</v>
      </c>
      <c r="H1383" s="23" t="n">
        <v>41800</v>
      </c>
      <c r="I1383" s="0" t="n">
        <v>111</v>
      </c>
      <c r="J1383" s="0" t="n">
        <v>1</v>
      </c>
      <c r="K1383" s="23" t="n">
        <v>41796.3145833333</v>
      </c>
      <c r="L1383" s="23" t="n">
        <v>41803.3847222222</v>
      </c>
      <c r="M1383" s="0" t="s">
        <v>11</v>
      </c>
      <c r="N1383" s="1" t="n">
        <v>39001</v>
      </c>
      <c r="O1383" s="1" t="n">
        <v>125591</v>
      </c>
      <c r="P1383" s="1" t="n">
        <v>162422</v>
      </c>
      <c r="Q1383" s="1" t="n">
        <v>36831</v>
      </c>
      <c r="R1383" s="1" t="n">
        <v>110725</v>
      </c>
      <c r="S1383" s="28" t="s">
        <v>39</v>
      </c>
      <c r="T1383" s="28"/>
    </row>
    <row r="1384" customFormat="false" ht="12.75" hidden="false" customHeight="false" outlineLevel="0" collapsed="false">
      <c r="A1384" s="28" t="s">
        <v>1429</v>
      </c>
      <c r="B1384" s="0" t="n">
        <v>67</v>
      </c>
      <c r="C1384" s="0" t="n">
        <v>17621</v>
      </c>
      <c r="D1384" s="0" t="n">
        <v>2014</v>
      </c>
      <c r="E1384" s="0" t="n">
        <v>8</v>
      </c>
      <c r="F1384" s="0" t="n">
        <v>2014</v>
      </c>
      <c r="G1384" s="0" t="n">
        <v>9</v>
      </c>
      <c r="H1384" s="23" t="n">
        <v>41855</v>
      </c>
      <c r="I1384" s="0" t="n">
        <v>111</v>
      </c>
      <c r="J1384" s="0" t="n">
        <v>1</v>
      </c>
      <c r="K1384" s="23" t="n">
        <v>41854.6631944444</v>
      </c>
      <c r="L1384" s="23" t="n">
        <v>41856.3125</v>
      </c>
      <c r="M1384" s="0" t="s">
        <v>14</v>
      </c>
      <c r="N1384" s="1" t="n">
        <v>18229</v>
      </c>
      <c r="O1384" s="1" t="n">
        <v>345000</v>
      </c>
      <c r="P1384" s="1" t="n">
        <v>361644</v>
      </c>
      <c r="Q1384" s="1" t="n">
        <v>16644</v>
      </c>
      <c r="R1384" s="1" t="n">
        <v>301000</v>
      </c>
      <c r="S1384" s="28" t="s">
        <v>81</v>
      </c>
      <c r="T1384" s="28"/>
    </row>
    <row r="1385" customFormat="false" ht="12.75" hidden="false" customHeight="false" outlineLevel="0" collapsed="false">
      <c r="A1385" s="28" t="s">
        <v>1430</v>
      </c>
      <c r="B1385" s="0" t="n">
        <v>67</v>
      </c>
      <c r="C1385" s="0" t="n">
        <v>17620</v>
      </c>
      <c r="D1385" s="0" t="n">
        <v>2014</v>
      </c>
      <c r="E1385" s="0" t="n">
        <v>5</v>
      </c>
      <c r="F1385" s="0" t="n">
        <v>2014</v>
      </c>
      <c r="G1385" s="0" t="n">
        <v>5</v>
      </c>
      <c r="H1385" s="23" t="n">
        <v>41779</v>
      </c>
      <c r="I1385" s="0" t="n">
        <v>111</v>
      </c>
      <c r="J1385" s="0" t="n">
        <v>1</v>
      </c>
      <c r="K1385" s="23" t="n">
        <v>41778.5458333333</v>
      </c>
      <c r="L1385" s="23" t="n">
        <v>41781.4520833333</v>
      </c>
      <c r="M1385" s="0" t="s">
        <v>14</v>
      </c>
      <c r="N1385" s="1" t="n">
        <v>13266</v>
      </c>
      <c r="O1385" s="1" t="n">
        <v>313816</v>
      </c>
      <c r="P1385" s="1" t="n">
        <v>326075</v>
      </c>
      <c r="Q1385" s="1" t="n">
        <v>12259</v>
      </c>
      <c r="R1385" s="1" t="n">
        <v>290250</v>
      </c>
      <c r="S1385" s="28" t="s">
        <v>95</v>
      </c>
      <c r="T1385" s="28" t="s">
        <v>15</v>
      </c>
    </row>
    <row r="1386" customFormat="false" ht="12.75" hidden="false" customHeight="false" outlineLevel="0" collapsed="false">
      <c r="A1386" s="28" t="s">
        <v>1431</v>
      </c>
      <c r="B1386" s="0" t="n">
        <v>67</v>
      </c>
      <c r="C1386" s="0" t="n">
        <v>55213</v>
      </c>
      <c r="D1386" s="0" t="n">
        <v>2014</v>
      </c>
      <c r="E1386" s="0" t="n">
        <v>6</v>
      </c>
      <c r="F1386" s="0" t="n">
        <v>2014</v>
      </c>
      <c r="G1386" s="0" t="n">
        <v>7</v>
      </c>
      <c r="H1386" s="23" t="n">
        <v>41807</v>
      </c>
      <c r="I1386" s="0" t="n">
        <v>205</v>
      </c>
      <c r="J1386" s="0" t="n">
        <v>1</v>
      </c>
      <c r="K1386" s="23" t="n">
        <v>41806.4479166667</v>
      </c>
      <c r="L1386" s="23" t="n">
        <v>41808.4111111111</v>
      </c>
      <c r="M1386" s="0" t="s">
        <v>11</v>
      </c>
      <c r="N1386" s="1" t="n">
        <v>11832</v>
      </c>
      <c r="O1386" s="1" t="n">
        <v>66433</v>
      </c>
      <c r="P1386" s="1" t="n">
        <v>77320</v>
      </c>
      <c r="Q1386" s="1" t="n">
        <v>10887</v>
      </c>
      <c r="R1386" s="1" t="n">
        <v>0</v>
      </c>
      <c r="S1386" s="28" t="s">
        <v>39</v>
      </c>
      <c r="T1386" s="28"/>
    </row>
    <row r="1387" customFormat="false" ht="12.75" hidden="false" customHeight="false" outlineLevel="0" collapsed="false">
      <c r="A1387" s="28" t="s">
        <v>1432</v>
      </c>
      <c r="B1387" s="0" t="n">
        <v>68</v>
      </c>
      <c r="C1387" s="0" t="n">
        <v>17629</v>
      </c>
      <c r="D1387" s="0" t="n">
        <v>2014</v>
      </c>
      <c r="E1387" s="0" t="n">
        <v>6</v>
      </c>
      <c r="F1387" s="0" t="n">
        <v>2014</v>
      </c>
      <c r="G1387" s="0" t="n">
        <v>8</v>
      </c>
      <c r="H1387" s="23" t="n">
        <v>41813</v>
      </c>
      <c r="I1387" s="0" t="n">
        <v>111</v>
      </c>
      <c r="J1387" s="0" t="n">
        <v>1</v>
      </c>
      <c r="K1387" s="23" t="n">
        <v>41812.6305555556</v>
      </c>
      <c r="L1387" s="23" t="n">
        <v>41814.4006944444</v>
      </c>
      <c r="M1387" s="0" t="s">
        <v>14</v>
      </c>
      <c r="N1387" s="1" t="n">
        <v>22318</v>
      </c>
      <c r="O1387" s="1" t="n">
        <v>469673</v>
      </c>
      <c r="P1387" s="1" t="n">
        <v>490024</v>
      </c>
      <c r="Q1387" s="1" t="n">
        <v>20351</v>
      </c>
      <c r="R1387" s="1" t="n">
        <v>322500</v>
      </c>
      <c r="S1387" s="28" t="s">
        <v>95</v>
      </c>
      <c r="T1387" s="28"/>
    </row>
    <row r="1388" customFormat="false" ht="12.75" hidden="false" customHeight="false" outlineLevel="0" collapsed="false">
      <c r="A1388" s="28" t="s">
        <v>1433</v>
      </c>
      <c r="B1388" s="0" t="n">
        <v>68</v>
      </c>
      <c r="C1388" s="0" t="n">
        <v>17629</v>
      </c>
      <c r="D1388" s="0" t="n">
        <v>2014</v>
      </c>
      <c r="E1388" s="0" t="n">
        <v>4</v>
      </c>
      <c r="F1388" s="0" t="n">
        <v>2014</v>
      </c>
      <c r="G1388" s="0" t="n">
        <v>4</v>
      </c>
      <c r="H1388" s="23" t="n">
        <v>41752</v>
      </c>
      <c r="I1388" s="0" t="n">
        <v>111</v>
      </c>
      <c r="J1388" s="0" t="n">
        <v>1</v>
      </c>
      <c r="K1388" s="23" t="n">
        <v>41751.39375</v>
      </c>
      <c r="L1388" s="23" t="n">
        <v>41753.5548611111</v>
      </c>
      <c r="M1388" s="0" t="s">
        <v>14</v>
      </c>
      <c r="N1388" s="1" t="n">
        <v>22168</v>
      </c>
      <c r="O1388" s="1" t="n">
        <v>352307</v>
      </c>
      <c r="P1388" s="1" t="n">
        <v>383445</v>
      </c>
      <c r="Q1388" s="1" t="n">
        <v>31138</v>
      </c>
      <c r="R1388" s="1" t="n">
        <v>322500</v>
      </c>
      <c r="S1388" s="28" t="s">
        <v>95</v>
      </c>
      <c r="T1388" s="28"/>
    </row>
    <row r="1389" customFormat="false" ht="12.75" hidden="false" customHeight="false" outlineLevel="0" collapsed="false">
      <c r="A1389" s="28" t="s">
        <v>1434</v>
      </c>
      <c r="B1389" s="0" t="n">
        <v>68</v>
      </c>
      <c r="C1389" s="0" t="n">
        <v>17621</v>
      </c>
      <c r="D1389" s="0" t="n">
        <v>2014</v>
      </c>
      <c r="E1389" s="0" t="n">
        <v>4</v>
      </c>
      <c r="F1389" s="0" t="n">
        <v>2014</v>
      </c>
      <c r="G1389" s="0" t="n">
        <v>4</v>
      </c>
      <c r="H1389" s="23" t="n">
        <v>41732</v>
      </c>
      <c r="I1389" s="0" t="n">
        <v>111</v>
      </c>
      <c r="J1389" s="0" t="n">
        <v>1</v>
      </c>
      <c r="K1389" s="23" t="n">
        <v>41731.5472222222</v>
      </c>
      <c r="L1389" s="23" t="n">
        <v>41733.3833333333</v>
      </c>
      <c r="M1389" s="0" t="s">
        <v>14</v>
      </c>
      <c r="N1389" s="1" t="n">
        <v>8641</v>
      </c>
      <c r="O1389" s="1" t="n">
        <v>300000</v>
      </c>
      <c r="P1389" s="1" t="n">
        <v>308015</v>
      </c>
      <c r="Q1389" s="1" t="n">
        <v>8015</v>
      </c>
      <c r="R1389" s="1" t="n">
        <v>301000</v>
      </c>
      <c r="S1389" s="28" t="s">
        <v>95</v>
      </c>
      <c r="T1389" s="28"/>
    </row>
    <row r="1390" customFormat="false" ht="12.75" hidden="false" customHeight="false" outlineLevel="0" collapsed="false">
      <c r="A1390" s="28" t="s">
        <v>1435</v>
      </c>
      <c r="B1390" s="0" t="n">
        <v>68</v>
      </c>
      <c r="C1390" s="0" t="n">
        <v>17621</v>
      </c>
      <c r="D1390" s="0" t="n">
        <v>2014</v>
      </c>
      <c r="E1390" s="0" t="n">
        <v>10</v>
      </c>
      <c r="F1390" s="0" t="n">
        <v>2014</v>
      </c>
      <c r="G1390" s="0" t="n">
        <v>10</v>
      </c>
      <c r="H1390" s="23" t="n">
        <v>41925</v>
      </c>
      <c r="I1390" s="0" t="n">
        <v>111</v>
      </c>
      <c r="J1390" s="0" t="n">
        <v>1</v>
      </c>
      <c r="K1390" s="23" t="n">
        <v>41919.4513888889</v>
      </c>
      <c r="L1390" s="23" t="n">
        <v>41926.4194444444</v>
      </c>
      <c r="M1390" s="0" t="s">
        <v>14</v>
      </c>
      <c r="N1390" s="1" t="n">
        <v>14356</v>
      </c>
      <c r="O1390" s="1" t="n">
        <v>270000</v>
      </c>
      <c r="P1390" s="1" t="n">
        <v>303150</v>
      </c>
      <c r="Q1390" s="1" t="n">
        <v>33150</v>
      </c>
      <c r="R1390" s="1" t="n">
        <v>301000</v>
      </c>
      <c r="S1390" s="28" t="s">
        <v>95</v>
      </c>
      <c r="T1390" s="28"/>
    </row>
    <row r="1391" customFormat="false" ht="12.75" hidden="false" customHeight="false" outlineLevel="0" collapsed="false">
      <c r="A1391" s="28" t="s">
        <v>1436</v>
      </c>
      <c r="B1391" s="0" t="n">
        <v>67</v>
      </c>
      <c r="C1391" s="0" t="n">
        <v>17629</v>
      </c>
      <c r="D1391" s="0" t="n">
        <v>2014</v>
      </c>
      <c r="E1391" s="0" t="n">
        <v>4</v>
      </c>
      <c r="F1391" s="0" t="n">
        <v>2014</v>
      </c>
      <c r="G1391" s="0" t="n">
        <v>4</v>
      </c>
      <c r="H1391" s="23" t="n">
        <v>41719</v>
      </c>
      <c r="I1391" s="0" t="n">
        <v>211</v>
      </c>
      <c r="J1391" s="0" t="n">
        <v>1</v>
      </c>
      <c r="K1391" s="23" t="n">
        <v>41711.2666666667</v>
      </c>
      <c r="L1391" s="23" t="n">
        <v>41737.4951388889</v>
      </c>
      <c r="M1391" s="0" t="s">
        <v>14</v>
      </c>
      <c r="N1391" s="1" t="n">
        <v>137135</v>
      </c>
      <c r="O1391" s="1" t="n">
        <v>426101</v>
      </c>
      <c r="P1391" s="1" t="n">
        <v>555720</v>
      </c>
      <c r="Q1391" s="1" t="n">
        <v>129619</v>
      </c>
      <c r="R1391" s="1" t="n">
        <v>0</v>
      </c>
      <c r="S1391" s="28" t="s">
        <v>232</v>
      </c>
      <c r="T1391" s="28"/>
    </row>
    <row r="1392" customFormat="false" ht="12.75" hidden="false" customHeight="false" outlineLevel="0" collapsed="false">
      <c r="A1392" s="28" t="s">
        <v>1437</v>
      </c>
      <c r="B1392" s="0" t="n">
        <v>68</v>
      </c>
      <c r="C1392" s="0" t="n">
        <v>17625</v>
      </c>
      <c r="D1392" s="0" t="n">
        <v>2014</v>
      </c>
      <c r="E1392" s="0" t="n">
        <v>3</v>
      </c>
      <c r="F1392" s="0" t="n">
        <v>2014</v>
      </c>
      <c r="G1392" s="0" t="n">
        <v>3</v>
      </c>
      <c r="H1392" s="23" t="n">
        <v>41719</v>
      </c>
      <c r="I1392" s="0" t="n">
        <v>111</v>
      </c>
      <c r="J1392" s="0" t="n">
        <v>1</v>
      </c>
      <c r="K1392" s="23" t="n">
        <v>41718.7458333333</v>
      </c>
      <c r="L1392" s="23" t="n">
        <v>41719.5118055556</v>
      </c>
      <c r="M1392" s="0" t="s">
        <v>11</v>
      </c>
      <c r="N1392" s="1" t="n">
        <v>17086</v>
      </c>
      <c r="O1392" s="1" t="n">
        <v>118450</v>
      </c>
      <c r="P1392" s="1" t="n">
        <v>133985</v>
      </c>
      <c r="Q1392" s="1" t="n">
        <v>15535</v>
      </c>
      <c r="R1392" s="1" t="n">
        <v>110725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38</v>
      </c>
      <c r="B1393" s="0" t="n">
        <v>68</v>
      </c>
      <c r="C1393" s="0" t="n">
        <v>17629</v>
      </c>
      <c r="D1393" s="0" t="n">
        <v>2014</v>
      </c>
      <c r="E1393" s="0" t="n">
        <v>3</v>
      </c>
      <c r="F1393" s="0" t="n">
        <v>2014</v>
      </c>
      <c r="G1393" s="0" t="n">
        <v>4</v>
      </c>
      <c r="H1393" s="23" t="n">
        <v>41725</v>
      </c>
      <c r="I1393" s="0" t="n">
        <v>111</v>
      </c>
      <c r="J1393" s="0" t="n">
        <v>1</v>
      </c>
      <c r="K1393" s="23" t="n">
        <v>41723.3534722222</v>
      </c>
      <c r="L1393" s="23" t="n">
        <v>41726.6055555556</v>
      </c>
      <c r="M1393" s="0" t="s">
        <v>14</v>
      </c>
      <c r="N1393" s="1" t="n">
        <v>35087</v>
      </c>
      <c r="O1393" s="1" t="n">
        <v>300508</v>
      </c>
      <c r="P1393" s="1" t="n">
        <v>333620</v>
      </c>
      <c r="Q1393" s="1" t="n">
        <v>33112</v>
      </c>
      <c r="R1393" s="1" t="n">
        <v>322500</v>
      </c>
      <c r="S1393" s="28" t="s">
        <v>81</v>
      </c>
      <c r="T1393" s="28"/>
    </row>
    <row r="1394" customFormat="false" ht="12.75" hidden="false" customHeight="false" outlineLevel="0" collapsed="false">
      <c r="A1394" s="28" t="s">
        <v>1439</v>
      </c>
      <c r="B1394" s="0" t="n">
        <v>68</v>
      </c>
      <c r="C1394" s="0" t="n">
        <v>17620</v>
      </c>
      <c r="D1394" s="0" t="n">
        <v>2014</v>
      </c>
      <c r="E1394" s="0" t="n">
        <v>1</v>
      </c>
      <c r="F1394" s="0" t="n">
        <v>2014</v>
      </c>
      <c r="G1394" s="0" t="n">
        <v>2</v>
      </c>
      <c r="H1394" s="23" t="n">
        <v>41669</v>
      </c>
      <c r="I1394" s="0" t="n">
        <v>111</v>
      </c>
      <c r="J1394" s="0" t="n">
        <v>1</v>
      </c>
      <c r="K1394" s="23" t="n">
        <v>41661.4520833333</v>
      </c>
      <c r="L1394" s="23" t="n">
        <v>41670.4722222222</v>
      </c>
      <c r="M1394" s="0" t="s">
        <v>14</v>
      </c>
      <c r="N1394" s="1" t="n">
        <v>44811</v>
      </c>
      <c r="O1394" s="1" t="n">
        <v>310500</v>
      </c>
      <c r="P1394" s="1" t="n">
        <v>351468</v>
      </c>
      <c r="Q1394" s="1" t="n">
        <v>40968</v>
      </c>
      <c r="R1394" s="1" t="n">
        <v>290250</v>
      </c>
      <c r="S1394" s="28" t="s">
        <v>81</v>
      </c>
      <c r="T1394" s="28" t="s">
        <v>15</v>
      </c>
    </row>
    <row r="1395" customFormat="false" ht="12.75" hidden="false" customHeight="false" outlineLevel="0" collapsed="false">
      <c r="A1395" s="28" t="s">
        <v>1440</v>
      </c>
      <c r="B1395" s="0" t="n">
        <v>68</v>
      </c>
      <c r="C1395" s="0" t="n">
        <v>17620</v>
      </c>
      <c r="D1395" s="0" t="n">
        <v>2014</v>
      </c>
      <c r="E1395" s="0" t="n">
        <v>3</v>
      </c>
      <c r="F1395" s="0" t="n">
        <v>2014</v>
      </c>
      <c r="G1395" s="0" t="n">
        <v>8</v>
      </c>
      <c r="H1395" s="23" t="n">
        <v>41712</v>
      </c>
      <c r="I1395" s="0" t="n">
        <v>205</v>
      </c>
      <c r="J1395" s="0" t="n">
        <v>1</v>
      </c>
      <c r="K1395" s="23" t="n">
        <v>41704.9194444444</v>
      </c>
      <c r="L1395" s="23" t="n">
        <v>41717.4083333333</v>
      </c>
      <c r="M1395" s="0" t="s">
        <v>14</v>
      </c>
      <c r="N1395" s="1" t="n">
        <v>17477</v>
      </c>
      <c r="O1395" s="1" t="n">
        <v>297661</v>
      </c>
      <c r="P1395" s="1" t="n">
        <v>315519</v>
      </c>
      <c r="Q1395" s="1" t="n">
        <v>17858</v>
      </c>
      <c r="R1395" s="1" t="n">
        <v>0</v>
      </c>
      <c r="S1395" s="28" t="s">
        <v>232</v>
      </c>
      <c r="T1395" s="28" t="s">
        <v>15</v>
      </c>
    </row>
    <row r="1396" customFormat="false" ht="12.75" hidden="false" customHeight="false" outlineLevel="0" collapsed="false">
      <c r="A1396" s="28" t="s">
        <v>1441</v>
      </c>
      <c r="B1396" s="0" t="n">
        <v>68</v>
      </c>
      <c r="C1396" s="0" t="n">
        <v>55213</v>
      </c>
      <c r="D1396" s="0" t="n">
        <v>2014</v>
      </c>
      <c r="E1396" s="0" t="n">
        <v>5</v>
      </c>
      <c r="F1396" s="0" t="n">
        <v>2014</v>
      </c>
      <c r="G1396" s="0" t="n">
        <v>6</v>
      </c>
      <c r="H1396" s="23" t="n">
        <v>41787</v>
      </c>
      <c r="I1396" s="0" t="n">
        <v>111</v>
      </c>
      <c r="J1396" s="0" t="n">
        <v>1</v>
      </c>
      <c r="K1396" s="23" t="n">
        <v>41786.5125</v>
      </c>
      <c r="L1396" s="23" t="n">
        <v>41788.4645833333</v>
      </c>
      <c r="M1396" s="0" t="s">
        <v>11</v>
      </c>
      <c r="N1396" s="1" t="n">
        <v>13189</v>
      </c>
      <c r="O1396" s="1" t="n">
        <v>66433</v>
      </c>
      <c r="P1396" s="1" t="n">
        <v>78541</v>
      </c>
      <c r="Q1396" s="1" t="n">
        <v>12108</v>
      </c>
      <c r="R1396" s="1" t="n">
        <v>55900</v>
      </c>
      <c r="S1396" s="28" t="s">
        <v>39</v>
      </c>
      <c r="T1396" s="28"/>
    </row>
    <row r="1397" customFormat="false" ht="12.75" hidden="false" customHeight="false" outlineLevel="0" collapsed="false">
      <c r="A1397" s="28" t="s">
        <v>1442</v>
      </c>
      <c r="B1397" s="0" t="n">
        <v>66</v>
      </c>
      <c r="C1397" s="0" t="n">
        <v>55213</v>
      </c>
      <c r="D1397" s="0" t="n">
        <v>2014</v>
      </c>
      <c r="E1397" s="0" t="n">
        <v>10</v>
      </c>
      <c r="F1397" s="0" t="n">
        <v>2014</v>
      </c>
      <c r="G1397" s="0" t="n">
        <v>10</v>
      </c>
      <c r="H1397" s="23" t="n">
        <v>41922</v>
      </c>
      <c r="I1397" s="0" t="n">
        <v>111</v>
      </c>
      <c r="J1397" s="0" t="n">
        <v>1</v>
      </c>
      <c r="K1397" s="23" t="n">
        <v>41916.8645833333</v>
      </c>
      <c r="L1397" s="23" t="n">
        <v>41925.5097222222</v>
      </c>
      <c r="M1397" s="0" t="s">
        <v>11</v>
      </c>
      <c r="N1397" s="1" t="n">
        <v>47524</v>
      </c>
      <c r="O1397" s="1" t="n">
        <v>172931</v>
      </c>
      <c r="P1397" s="1" t="n">
        <v>220723</v>
      </c>
      <c r="Q1397" s="1" t="n">
        <v>47792</v>
      </c>
      <c r="R1397" s="1" t="n">
        <v>55900</v>
      </c>
      <c r="S1397" s="28" t="s">
        <v>59</v>
      </c>
      <c r="T1397" s="28"/>
    </row>
    <row r="1398" customFormat="false" ht="12.75" hidden="false" customHeight="false" outlineLevel="0" collapsed="false">
      <c r="A1398" s="28" t="s">
        <v>1443</v>
      </c>
      <c r="B1398" s="0" t="n">
        <v>66</v>
      </c>
      <c r="C1398" s="0" t="n">
        <v>17620</v>
      </c>
      <c r="D1398" s="0" t="n">
        <v>2014</v>
      </c>
      <c r="E1398" s="0" t="n">
        <v>2</v>
      </c>
      <c r="F1398" s="0" t="n">
        <v>2014</v>
      </c>
      <c r="G1398" s="0" t="n">
        <v>4</v>
      </c>
      <c r="H1398" s="23" t="n">
        <v>41690</v>
      </c>
      <c r="I1398" s="0" t="n">
        <v>201</v>
      </c>
      <c r="J1398" s="0" t="n">
        <v>1</v>
      </c>
      <c r="K1398" s="23" t="n">
        <v>41689.5520833333</v>
      </c>
      <c r="L1398" s="23" t="n">
        <v>41692.5388888889</v>
      </c>
      <c r="M1398" s="0" t="s">
        <v>14</v>
      </c>
      <c r="N1398" s="1" t="n">
        <v>12704</v>
      </c>
      <c r="O1398" s="1" t="n">
        <v>538565</v>
      </c>
      <c r="P1398" s="1" t="n">
        <v>550239</v>
      </c>
      <c r="Q1398" s="1" t="n">
        <v>11674</v>
      </c>
      <c r="R1398" s="1" t="n">
        <v>0</v>
      </c>
      <c r="S1398" s="28" t="s">
        <v>232</v>
      </c>
      <c r="T1398" s="28" t="s">
        <v>15</v>
      </c>
    </row>
    <row r="1399" customFormat="false" ht="12.75" hidden="false" customHeight="false" outlineLevel="0" collapsed="false">
      <c r="A1399" s="28" t="s">
        <v>1444</v>
      </c>
      <c r="B1399" s="0" t="n">
        <v>66</v>
      </c>
      <c r="C1399" s="0" t="n">
        <v>17620</v>
      </c>
      <c r="D1399" s="0" t="n">
        <v>2014</v>
      </c>
      <c r="E1399" s="0" t="n">
        <v>10</v>
      </c>
      <c r="F1399" s="0" t="n">
        <v>2014</v>
      </c>
      <c r="G1399" s="0" t="n">
        <v>10</v>
      </c>
      <c r="H1399" s="23" t="n">
        <v>41926</v>
      </c>
      <c r="I1399" s="0" t="n">
        <v>213</v>
      </c>
      <c r="J1399" s="0" t="n">
        <v>1</v>
      </c>
      <c r="K1399" s="23" t="n">
        <v>41924.4055555556</v>
      </c>
      <c r="L1399" s="23" t="n">
        <v>41927.5534722222</v>
      </c>
      <c r="M1399" s="0" t="s">
        <v>14</v>
      </c>
      <c r="N1399" s="1" t="n">
        <v>23437</v>
      </c>
      <c r="O1399" s="1" t="n">
        <v>273316</v>
      </c>
      <c r="P1399" s="1" t="n">
        <v>294728</v>
      </c>
      <c r="Q1399" s="1" t="n">
        <v>21412</v>
      </c>
      <c r="R1399" s="1" t="n">
        <v>0</v>
      </c>
      <c r="S1399" s="28" t="s">
        <v>95</v>
      </c>
      <c r="T1399" s="28" t="s">
        <v>15</v>
      </c>
    </row>
    <row r="1400" customFormat="false" ht="12.75" hidden="false" customHeight="false" outlineLevel="0" collapsed="false">
      <c r="A1400" s="28" t="s">
        <v>1445</v>
      </c>
      <c r="B1400" s="0" t="n">
        <v>67</v>
      </c>
      <c r="C1400" s="0" t="n">
        <v>55219</v>
      </c>
      <c r="D1400" s="0" t="n">
        <v>2014</v>
      </c>
      <c r="E1400" s="0" t="n">
        <v>1</v>
      </c>
      <c r="F1400" s="0" t="n">
        <v>2014</v>
      </c>
      <c r="G1400" s="0" t="n">
        <v>2</v>
      </c>
      <c r="H1400" s="23" t="n">
        <v>41659</v>
      </c>
      <c r="I1400" s="0" t="n">
        <v>201</v>
      </c>
      <c r="J1400" s="0" t="n">
        <v>1</v>
      </c>
      <c r="K1400" s="23" t="n">
        <v>41658.5270833333</v>
      </c>
      <c r="L1400" s="23" t="n">
        <v>41660.5340277778</v>
      </c>
      <c r="M1400" s="0" t="s">
        <v>11</v>
      </c>
      <c r="N1400" s="1" t="n">
        <v>17244</v>
      </c>
      <c r="O1400" s="1" t="n">
        <v>59800</v>
      </c>
      <c r="P1400" s="1" t="n">
        <v>75557</v>
      </c>
      <c r="Q1400" s="1" t="n">
        <v>15757</v>
      </c>
      <c r="R1400" s="1" t="n">
        <v>0</v>
      </c>
      <c r="S1400" s="28" t="s">
        <v>35</v>
      </c>
      <c r="T1400" s="28"/>
    </row>
    <row r="1401" customFormat="false" ht="12.75" hidden="false" customHeight="false" outlineLevel="0" collapsed="false">
      <c r="A1401" s="28" t="s">
        <v>976</v>
      </c>
      <c r="B1401" s="0" t="n">
        <v>67</v>
      </c>
      <c r="C1401" s="0" t="n">
        <v>17629</v>
      </c>
      <c r="D1401" s="0" t="n">
        <v>2014</v>
      </c>
      <c r="E1401" s="0" t="n">
        <v>1</v>
      </c>
      <c r="F1401" s="0" t="n">
        <v>2014</v>
      </c>
      <c r="G1401" s="0" t="n">
        <v>2</v>
      </c>
      <c r="H1401" s="23" t="n">
        <v>41641</v>
      </c>
      <c r="I1401" s="0" t="n">
        <v>201</v>
      </c>
      <c r="J1401" s="0" t="n">
        <v>1</v>
      </c>
      <c r="K1401" s="23" t="n">
        <v>41622.6270833333</v>
      </c>
      <c r="L1401" s="23" t="n">
        <v>41643.625</v>
      </c>
      <c r="M1401" s="0" t="s">
        <v>14</v>
      </c>
      <c r="N1401" s="1" t="n">
        <v>96141</v>
      </c>
      <c r="O1401" s="1" t="n">
        <v>367466</v>
      </c>
      <c r="P1401" s="1" t="n">
        <v>461447</v>
      </c>
      <c r="Q1401" s="1" t="n">
        <v>93981</v>
      </c>
      <c r="R1401" s="1" t="n">
        <v>0</v>
      </c>
      <c r="S1401" s="28" t="s">
        <v>95</v>
      </c>
      <c r="T1401" s="28"/>
    </row>
    <row r="1402" customFormat="false" ht="12.75" hidden="false" customHeight="false" outlineLevel="0" collapsed="false">
      <c r="A1402" s="28" t="s">
        <v>1446</v>
      </c>
      <c r="B1402" s="0" t="n">
        <v>66</v>
      </c>
      <c r="C1402" s="0" t="n">
        <v>17620</v>
      </c>
      <c r="D1402" s="0" t="n">
        <v>2014</v>
      </c>
      <c r="E1402" s="0" t="n">
        <v>8</v>
      </c>
      <c r="F1402" s="0" t="n">
        <v>2014</v>
      </c>
      <c r="G1402" s="0" t="n">
        <v>9</v>
      </c>
      <c r="H1402" s="23" t="n">
        <v>41865</v>
      </c>
      <c r="I1402" s="0" t="n">
        <v>211</v>
      </c>
      <c r="J1402" s="0" t="n">
        <v>1</v>
      </c>
      <c r="K1402" s="23" t="n">
        <v>41864.4368055556</v>
      </c>
      <c r="L1402" s="23" t="n">
        <v>41871.4493055556</v>
      </c>
      <c r="M1402" s="0" t="s">
        <v>14</v>
      </c>
      <c r="N1402" s="1" t="n">
        <v>41166</v>
      </c>
      <c r="O1402" s="1" t="n">
        <v>332539</v>
      </c>
      <c r="P1402" s="1" t="n">
        <v>374492</v>
      </c>
      <c r="Q1402" s="1" t="n">
        <v>41953</v>
      </c>
      <c r="R1402" s="1" t="n">
        <v>0</v>
      </c>
      <c r="S1402" s="28" t="s">
        <v>95</v>
      </c>
      <c r="T1402" s="28" t="s">
        <v>16</v>
      </c>
    </row>
    <row r="1403" customFormat="false" ht="12.75" hidden="false" customHeight="false" outlineLevel="0" collapsed="false">
      <c r="A1403" s="28" t="s">
        <v>1447</v>
      </c>
      <c r="B1403" s="0" t="n">
        <v>66</v>
      </c>
      <c r="C1403" s="0" t="n">
        <v>17620</v>
      </c>
      <c r="D1403" s="0" t="n">
        <v>2014</v>
      </c>
      <c r="E1403" s="0" t="n">
        <v>10</v>
      </c>
      <c r="F1403" s="0" t="n">
        <v>2014</v>
      </c>
      <c r="G1403" s="0" t="n">
        <v>10</v>
      </c>
      <c r="H1403" s="23" t="n">
        <v>41932</v>
      </c>
      <c r="I1403" s="0" t="n">
        <v>111</v>
      </c>
      <c r="J1403" s="0" t="n">
        <v>1</v>
      </c>
      <c r="K1403" s="23" t="n">
        <v>41931.5958333333</v>
      </c>
      <c r="L1403" s="23" t="n">
        <v>41933.4229166667</v>
      </c>
      <c r="M1403" s="0" t="s">
        <v>14</v>
      </c>
      <c r="N1403" s="1" t="n">
        <v>22305</v>
      </c>
      <c r="O1403" s="1" t="n">
        <v>273316</v>
      </c>
      <c r="P1403" s="1" t="n">
        <v>293629</v>
      </c>
      <c r="Q1403" s="1" t="n">
        <v>20313</v>
      </c>
      <c r="R1403" s="1" t="n">
        <v>290250</v>
      </c>
      <c r="S1403" s="28" t="s">
        <v>95</v>
      </c>
      <c r="T1403" s="28" t="s">
        <v>15</v>
      </c>
    </row>
    <row r="1404" customFormat="false" ht="12.75" hidden="false" customHeight="false" outlineLevel="0" collapsed="false">
      <c r="A1404" s="28" t="s">
        <v>1448</v>
      </c>
      <c r="B1404" s="0" t="n">
        <v>67</v>
      </c>
      <c r="C1404" s="0" t="n">
        <v>55213</v>
      </c>
      <c r="D1404" s="0" t="n">
        <v>2014</v>
      </c>
      <c r="E1404" s="0" t="n">
        <v>1</v>
      </c>
      <c r="F1404" s="0" t="n">
        <v>2014</v>
      </c>
      <c r="G1404" s="0" t="n">
        <v>2</v>
      </c>
      <c r="H1404" s="23" t="n">
        <v>41654</v>
      </c>
      <c r="I1404" s="0" t="n">
        <v>111</v>
      </c>
      <c r="J1404" s="0" t="n">
        <v>1</v>
      </c>
      <c r="K1404" s="23" t="n">
        <v>41652.5875</v>
      </c>
      <c r="L1404" s="23" t="n">
        <v>41657.0013888889</v>
      </c>
      <c r="M1404" s="0" t="s">
        <v>11</v>
      </c>
      <c r="N1404" s="1" t="n">
        <v>18650</v>
      </c>
      <c r="O1404" s="1" t="n">
        <v>66433</v>
      </c>
      <c r="P1404" s="1" t="n">
        <v>83696</v>
      </c>
      <c r="Q1404" s="1" t="n">
        <v>17263</v>
      </c>
      <c r="R1404" s="1" t="n">
        <v>55900</v>
      </c>
      <c r="S1404" s="28" t="s">
        <v>39</v>
      </c>
      <c r="T1404" s="28"/>
    </row>
    <row r="1405" customFormat="false" ht="12.75" hidden="false" customHeight="false" outlineLevel="0" collapsed="false">
      <c r="A1405" s="28" t="s">
        <v>1449</v>
      </c>
      <c r="B1405" s="0" t="n">
        <v>67</v>
      </c>
      <c r="C1405" s="0" t="n">
        <v>55211</v>
      </c>
      <c r="D1405" s="0" t="n">
        <v>2014</v>
      </c>
      <c r="E1405" s="0" t="n">
        <v>5</v>
      </c>
      <c r="F1405" s="0" t="n">
        <v>2014</v>
      </c>
      <c r="G1405" s="0" t="n">
        <v>7</v>
      </c>
      <c r="H1405" s="23" t="n">
        <v>41772</v>
      </c>
      <c r="I1405" s="0" t="n">
        <v>111</v>
      </c>
      <c r="J1405" s="0" t="n">
        <v>1</v>
      </c>
      <c r="K1405" s="23" t="n">
        <v>41771.5111111111</v>
      </c>
      <c r="L1405" s="23" t="n">
        <v>41773.5763888889</v>
      </c>
      <c r="M1405" s="0" t="s">
        <v>11</v>
      </c>
      <c r="N1405" s="1" t="n">
        <v>10439</v>
      </c>
      <c r="O1405" s="1" t="n">
        <v>30616</v>
      </c>
      <c r="P1405" s="1" t="n">
        <v>40250</v>
      </c>
      <c r="Q1405" s="1" t="n">
        <v>9634</v>
      </c>
      <c r="R1405" s="1" t="n">
        <v>29348</v>
      </c>
      <c r="S1405" s="28" t="s">
        <v>39</v>
      </c>
      <c r="T1405" s="28"/>
    </row>
    <row r="1406" customFormat="false" ht="12.75" hidden="false" customHeight="false" outlineLevel="0" collapsed="false">
      <c r="A1406" s="28" t="s">
        <v>1450</v>
      </c>
      <c r="B1406" s="0" t="n">
        <v>67</v>
      </c>
      <c r="C1406" s="0" t="n">
        <v>55213</v>
      </c>
      <c r="D1406" s="0" t="n">
        <v>2014</v>
      </c>
      <c r="E1406" s="0" t="n">
        <v>3</v>
      </c>
      <c r="F1406" s="0" t="n">
        <v>2014</v>
      </c>
      <c r="G1406" s="0" t="n">
        <v>3</v>
      </c>
      <c r="H1406" s="23" t="n">
        <v>41719</v>
      </c>
      <c r="I1406" s="0" t="n">
        <v>111</v>
      </c>
      <c r="J1406" s="0" t="n">
        <v>1</v>
      </c>
      <c r="K1406" s="23" t="n">
        <v>41718.35</v>
      </c>
      <c r="L1406" s="23" t="n">
        <v>41722.4104166667</v>
      </c>
      <c r="M1406" s="0" t="s">
        <v>11</v>
      </c>
      <c r="N1406" s="1" t="n">
        <v>24040</v>
      </c>
      <c r="O1406" s="1" t="n">
        <v>69749</v>
      </c>
      <c r="P1406" s="1" t="n">
        <v>91783</v>
      </c>
      <c r="Q1406" s="1" t="n">
        <v>22034</v>
      </c>
      <c r="R1406" s="1" t="n">
        <v>55900</v>
      </c>
      <c r="S1406" s="28" t="s">
        <v>39</v>
      </c>
      <c r="T1406" s="28"/>
    </row>
    <row r="1407" customFormat="false" ht="12.75" hidden="false" customHeight="false" outlineLevel="0" collapsed="false">
      <c r="A1407" s="28" t="s">
        <v>1451</v>
      </c>
      <c r="B1407" s="0" t="n">
        <v>66</v>
      </c>
      <c r="C1407" s="0" t="n">
        <v>17621</v>
      </c>
      <c r="D1407" s="0" t="n">
        <v>2014</v>
      </c>
      <c r="E1407" s="0" t="n">
        <v>8</v>
      </c>
      <c r="F1407" s="0" t="n">
        <v>2014</v>
      </c>
      <c r="G1407" s="0" t="n">
        <v>9</v>
      </c>
      <c r="H1407" s="23" t="n">
        <v>41855</v>
      </c>
      <c r="I1407" s="0" t="n">
        <v>111</v>
      </c>
      <c r="J1407" s="0" t="n">
        <v>1</v>
      </c>
      <c r="K1407" s="23" t="n">
        <v>41854.66875</v>
      </c>
      <c r="L1407" s="23" t="n">
        <v>41856.5506944444</v>
      </c>
      <c r="M1407" s="0" t="s">
        <v>14</v>
      </c>
      <c r="N1407" s="1" t="n">
        <v>18229</v>
      </c>
      <c r="O1407" s="1" t="n">
        <v>270000</v>
      </c>
      <c r="P1407" s="1" t="n">
        <v>286644</v>
      </c>
      <c r="Q1407" s="1" t="n">
        <v>16644</v>
      </c>
      <c r="R1407" s="1" t="n">
        <v>301000</v>
      </c>
      <c r="S1407" s="28" t="s">
        <v>95</v>
      </c>
      <c r="T1407" s="28"/>
    </row>
    <row r="1408" customFormat="false" ht="12.75" hidden="false" customHeight="false" outlineLevel="0" collapsed="false">
      <c r="A1408" s="28" t="s">
        <v>1452</v>
      </c>
      <c r="B1408" s="0" t="n">
        <v>67</v>
      </c>
      <c r="C1408" s="0" t="n">
        <v>55213</v>
      </c>
      <c r="D1408" s="0" t="n">
        <v>2014</v>
      </c>
      <c r="E1408" s="0" t="n">
        <v>2</v>
      </c>
      <c r="F1408" s="0" t="n">
        <v>2014</v>
      </c>
      <c r="G1408" s="0" t="n">
        <v>2</v>
      </c>
      <c r="H1408" s="23" t="n">
        <v>41684</v>
      </c>
      <c r="I1408" s="0" t="n">
        <v>211</v>
      </c>
      <c r="J1408" s="0" t="n">
        <v>1</v>
      </c>
      <c r="K1408" s="23" t="n">
        <v>41683.3340277778</v>
      </c>
      <c r="L1408" s="23" t="n">
        <v>41687.7138888889</v>
      </c>
      <c r="M1408" s="0" t="s">
        <v>11</v>
      </c>
      <c r="N1408" s="1" t="n">
        <v>43494</v>
      </c>
      <c r="O1408" s="1" t="n">
        <v>134334</v>
      </c>
      <c r="P1408" s="1" t="n">
        <v>175639</v>
      </c>
      <c r="Q1408" s="1" t="n">
        <v>41305</v>
      </c>
      <c r="R1408" s="1" t="n">
        <v>0</v>
      </c>
      <c r="S1408" s="28" t="s">
        <v>44</v>
      </c>
      <c r="T1408" s="28"/>
    </row>
    <row r="1409" customFormat="false" ht="12.75" hidden="false" customHeight="false" outlineLevel="0" collapsed="false">
      <c r="A1409" s="28" t="s">
        <v>1453</v>
      </c>
      <c r="B1409" s="0" t="n">
        <v>67</v>
      </c>
      <c r="C1409" s="0" t="n">
        <v>17629</v>
      </c>
      <c r="D1409" s="0" t="n">
        <v>2014</v>
      </c>
      <c r="E1409" s="0" t="n">
        <v>4</v>
      </c>
      <c r="F1409" s="0" t="n">
        <v>2014</v>
      </c>
      <c r="G1409" s="0" t="n">
        <v>4</v>
      </c>
      <c r="H1409" s="23" t="n">
        <v>41736</v>
      </c>
      <c r="I1409" s="0" t="n">
        <v>111</v>
      </c>
      <c r="J1409" s="0" t="n">
        <v>1</v>
      </c>
      <c r="K1409" s="23" t="n">
        <v>41735.4722222222</v>
      </c>
      <c r="L1409" s="23" t="n">
        <v>41738.3756944445</v>
      </c>
      <c r="M1409" s="0" t="s">
        <v>14</v>
      </c>
      <c r="N1409" s="1" t="n">
        <v>32516</v>
      </c>
      <c r="O1409" s="1" t="n">
        <v>370597</v>
      </c>
      <c r="P1409" s="1" t="n">
        <v>400207</v>
      </c>
      <c r="Q1409" s="1" t="n">
        <v>29610</v>
      </c>
      <c r="R1409" s="1" t="n">
        <v>322500</v>
      </c>
      <c r="S1409" s="28" t="s">
        <v>95</v>
      </c>
      <c r="T1409" s="28"/>
    </row>
    <row r="1410" customFormat="false" ht="12.75" hidden="false" customHeight="false" outlineLevel="0" collapsed="false">
      <c r="A1410" s="28" t="s">
        <v>1454</v>
      </c>
      <c r="B1410" s="0" t="n">
        <v>67</v>
      </c>
      <c r="C1410" s="0" t="n">
        <v>17629</v>
      </c>
      <c r="D1410" s="0" t="n">
        <v>2014</v>
      </c>
      <c r="E1410" s="0" t="n">
        <v>6</v>
      </c>
      <c r="F1410" s="0" t="n">
        <v>2014</v>
      </c>
      <c r="G1410" s="0" t="n">
        <v>7</v>
      </c>
      <c r="H1410" s="23" t="n">
        <v>41806</v>
      </c>
      <c r="I1410" s="0" t="n">
        <v>211</v>
      </c>
      <c r="J1410" s="0" t="n">
        <v>1</v>
      </c>
      <c r="K1410" s="23" t="n">
        <v>41805.7111111111</v>
      </c>
      <c r="L1410" s="23" t="n">
        <v>41807.3958333333</v>
      </c>
      <c r="M1410" s="0" t="s">
        <v>14</v>
      </c>
      <c r="N1410" s="1" t="n">
        <v>30830</v>
      </c>
      <c r="O1410" s="1" t="n">
        <v>324096</v>
      </c>
      <c r="P1410" s="1" t="n">
        <v>363003</v>
      </c>
      <c r="Q1410" s="1" t="n">
        <v>38907</v>
      </c>
      <c r="R1410" s="1" t="n">
        <v>0</v>
      </c>
      <c r="S1410" s="28" t="s">
        <v>81</v>
      </c>
      <c r="T1410" s="28"/>
    </row>
    <row r="1411" customFormat="false" ht="12.75" hidden="false" customHeight="false" outlineLevel="0" collapsed="false">
      <c r="A1411" s="28" t="s">
        <v>1455</v>
      </c>
      <c r="B1411" s="0" t="n">
        <v>67</v>
      </c>
      <c r="C1411" s="0" t="n">
        <v>55213</v>
      </c>
      <c r="D1411" s="0" t="n">
        <v>2014</v>
      </c>
      <c r="E1411" s="0" t="n">
        <v>5</v>
      </c>
      <c r="F1411" s="0" t="n">
        <v>2014</v>
      </c>
      <c r="G1411" s="0" t="n">
        <v>6</v>
      </c>
      <c r="H1411" s="23" t="n">
        <v>41787</v>
      </c>
      <c r="I1411" s="0" t="n">
        <v>111</v>
      </c>
      <c r="J1411" s="0" t="n">
        <v>1</v>
      </c>
      <c r="K1411" s="23" t="n">
        <v>41786.4423611111</v>
      </c>
      <c r="L1411" s="23" t="n">
        <v>41789.4229166667</v>
      </c>
      <c r="M1411" s="0" t="s">
        <v>11</v>
      </c>
      <c r="N1411" s="1" t="n">
        <v>19307</v>
      </c>
      <c r="O1411" s="1" t="n">
        <v>66433</v>
      </c>
      <c r="P1411" s="1" t="n">
        <v>84206</v>
      </c>
      <c r="Q1411" s="1" t="n">
        <v>17773</v>
      </c>
      <c r="R1411" s="1" t="n">
        <v>55900</v>
      </c>
      <c r="S1411" s="28" t="s">
        <v>39</v>
      </c>
      <c r="T1411" s="28"/>
    </row>
    <row r="1412" customFormat="false" ht="12.75" hidden="false" customHeight="false" outlineLevel="0" collapsed="false">
      <c r="A1412" s="28" t="s">
        <v>1456</v>
      </c>
      <c r="B1412" s="0" t="n">
        <v>67</v>
      </c>
      <c r="C1412" s="0" t="n">
        <v>17620</v>
      </c>
      <c r="D1412" s="0" t="n">
        <v>2014</v>
      </c>
      <c r="E1412" s="0" t="n">
        <v>6</v>
      </c>
      <c r="F1412" s="0" t="n">
        <v>2014</v>
      </c>
      <c r="G1412" s="0" t="n">
        <v>7</v>
      </c>
      <c r="H1412" s="23" t="n">
        <v>41813</v>
      </c>
      <c r="I1412" s="0" t="n">
        <v>211</v>
      </c>
      <c r="J1412" s="0" t="n">
        <v>1</v>
      </c>
      <c r="K1412" s="23" t="n">
        <v>41812.5805555556</v>
      </c>
      <c r="L1412" s="23" t="n">
        <v>41814.5326388889</v>
      </c>
      <c r="M1412" s="0" t="s">
        <v>14</v>
      </c>
      <c r="N1412" s="1" t="n">
        <v>12829</v>
      </c>
      <c r="O1412" s="1" t="n">
        <v>273316</v>
      </c>
      <c r="P1412" s="1" t="n">
        <v>285101</v>
      </c>
      <c r="Q1412" s="1" t="n">
        <v>11785</v>
      </c>
      <c r="R1412" s="1" t="n">
        <v>0</v>
      </c>
      <c r="S1412" s="28" t="s">
        <v>81</v>
      </c>
      <c r="T1412" s="28" t="s">
        <v>15</v>
      </c>
    </row>
    <row r="1413" customFormat="false" ht="12.75" hidden="false" customHeight="false" outlineLevel="0" collapsed="false">
      <c r="A1413" s="28" t="s">
        <v>1457</v>
      </c>
      <c r="B1413" s="0" t="n">
        <v>67</v>
      </c>
      <c r="C1413" s="0" t="n">
        <v>55215</v>
      </c>
      <c r="D1413" s="0" t="n">
        <v>2014</v>
      </c>
      <c r="E1413" s="0" t="n">
        <v>4</v>
      </c>
      <c r="F1413" s="0" t="n">
        <v>2014</v>
      </c>
      <c r="G1413" s="0" t="n">
        <v>4</v>
      </c>
      <c r="H1413" s="23" t="n">
        <v>41738</v>
      </c>
      <c r="I1413" s="0" t="n">
        <v>207</v>
      </c>
      <c r="J1413" s="0" t="n">
        <v>1</v>
      </c>
      <c r="K1413" s="23" t="n">
        <v>41738.1861111111</v>
      </c>
      <c r="L1413" s="23" t="n">
        <v>41738.3625</v>
      </c>
      <c r="M1413" s="0" t="s">
        <v>11</v>
      </c>
      <c r="N1413" s="1" t="n">
        <v>20690</v>
      </c>
      <c r="O1413" s="1" t="n">
        <v>43776</v>
      </c>
      <c r="P1413" s="1" t="n">
        <v>62477</v>
      </c>
      <c r="Q1413" s="1" t="n">
        <v>18701</v>
      </c>
      <c r="R1413" s="1" t="n">
        <v>0</v>
      </c>
      <c r="S1413" s="28" t="s">
        <v>291</v>
      </c>
      <c r="T1413" s="28"/>
    </row>
    <row r="1414" customFormat="false" ht="12.75" hidden="false" customHeight="false" outlineLevel="0" collapsed="false">
      <c r="A1414" s="28" t="s">
        <v>1458</v>
      </c>
      <c r="B1414" s="0" t="n">
        <v>67</v>
      </c>
      <c r="C1414" s="0" t="n">
        <v>17629</v>
      </c>
      <c r="D1414" s="0" t="n">
        <v>2014</v>
      </c>
      <c r="E1414" s="0" t="n">
        <v>5</v>
      </c>
      <c r="F1414" s="0" t="n">
        <v>2014</v>
      </c>
      <c r="G1414" s="0" t="n">
        <v>6</v>
      </c>
      <c r="H1414" s="23" t="n">
        <v>41785</v>
      </c>
      <c r="I1414" s="0" t="n">
        <v>111</v>
      </c>
      <c r="J1414" s="0" t="n">
        <v>1</v>
      </c>
      <c r="K1414" s="23" t="n">
        <v>41784.3618055556</v>
      </c>
      <c r="L1414" s="23" t="n">
        <v>41786.5659722222</v>
      </c>
      <c r="M1414" s="0" t="s">
        <v>14</v>
      </c>
      <c r="N1414" s="1" t="n">
        <v>29610</v>
      </c>
      <c r="O1414" s="1" t="n">
        <v>354919</v>
      </c>
      <c r="P1414" s="1" t="n">
        <v>382925</v>
      </c>
      <c r="Q1414" s="1" t="n">
        <v>28006</v>
      </c>
      <c r="R1414" s="1" t="n">
        <v>322500</v>
      </c>
      <c r="S1414" s="28" t="s">
        <v>81</v>
      </c>
      <c r="T1414" s="28"/>
    </row>
    <row r="1415" customFormat="false" ht="12.75" hidden="false" customHeight="false" outlineLevel="0" collapsed="false">
      <c r="A1415" s="28" t="s">
        <v>1459</v>
      </c>
      <c r="B1415" s="0" t="n">
        <v>67</v>
      </c>
      <c r="C1415" s="0" t="n">
        <v>17629</v>
      </c>
      <c r="D1415" s="0" t="n">
        <v>2014</v>
      </c>
      <c r="E1415" s="0" t="n">
        <v>3</v>
      </c>
      <c r="F1415" s="0" t="n">
        <v>2014</v>
      </c>
      <c r="G1415" s="0" t="n">
        <v>3</v>
      </c>
      <c r="H1415" s="23" t="n">
        <v>41698</v>
      </c>
      <c r="I1415" s="0" t="n">
        <v>111</v>
      </c>
      <c r="J1415" s="0" t="n">
        <v>1</v>
      </c>
      <c r="K1415" s="23" t="n">
        <v>41685.6416666667</v>
      </c>
      <c r="L1415" s="23" t="n">
        <v>41699.4041666667</v>
      </c>
      <c r="M1415" s="0" t="s">
        <v>14</v>
      </c>
      <c r="N1415" s="1" t="n">
        <v>127368</v>
      </c>
      <c r="O1415" s="1" t="n">
        <v>303316</v>
      </c>
      <c r="P1415" s="1" t="n">
        <v>422879</v>
      </c>
      <c r="Q1415" s="1" t="n">
        <v>119563</v>
      </c>
      <c r="R1415" s="1" t="n">
        <v>322500</v>
      </c>
      <c r="S1415" s="28" t="s">
        <v>81</v>
      </c>
      <c r="T1415" s="28"/>
    </row>
    <row r="1416" customFormat="false" ht="12.75" hidden="false" customHeight="false" outlineLevel="0" collapsed="false">
      <c r="A1416" s="28" t="s">
        <v>1460</v>
      </c>
      <c r="B1416" s="0" t="n">
        <v>67</v>
      </c>
      <c r="C1416" s="0" t="n">
        <v>55213</v>
      </c>
      <c r="D1416" s="0" t="n">
        <v>2014</v>
      </c>
      <c r="E1416" s="0" t="n">
        <v>1</v>
      </c>
      <c r="F1416" s="0" t="n">
        <v>2014</v>
      </c>
      <c r="G1416" s="0" t="n">
        <v>2</v>
      </c>
      <c r="H1416" s="23" t="n">
        <v>41660</v>
      </c>
      <c r="I1416" s="0" t="n">
        <v>111</v>
      </c>
      <c r="J1416" s="0" t="n">
        <v>1</v>
      </c>
      <c r="K1416" s="23" t="n">
        <v>41656.3701388889</v>
      </c>
      <c r="L1416" s="23" t="n">
        <v>41661.4229166667</v>
      </c>
      <c r="M1416" s="0" t="s">
        <v>11</v>
      </c>
      <c r="N1416" s="1" t="n">
        <v>25978</v>
      </c>
      <c r="O1416" s="1" t="n">
        <v>66941</v>
      </c>
      <c r="P1416" s="1" t="n">
        <v>91891</v>
      </c>
      <c r="Q1416" s="1" t="n">
        <v>24950</v>
      </c>
      <c r="R1416" s="1" t="n">
        <v>55900</v>
      </c>
      <c r="S1416" s="28" t="s">
        <v>39</v>
      </c>
      <c r="T1416" s="28"/>
    </row>
    <row r="1417" customFormat="false" ht="12.75" hidden="false" customHeight="false" outlineLevel="0" collapsed="false">
      <c r="A1417" s="28" t="s">
        <v>1461</v>
      </c>
      <c r="B1417" s="0" t="n">
        <v>67</v>
      </c>
      <c r="C1417" s="0" t="n">
        <v>17629</v>
      </c>
      <c r="D1417" s="0" t="n">
        <v>2014</v>
      </c>
      <c r="E1417" s="0" t="n">
        <v>6</v>
      </c>
      <c r="F1417" s="0" t="n">
        <v>2014</v>
      </c>
      <c r="G1417" s="0" t="n">
        <v>8</v>
      </c>
      <c r="H1417" s="23" t="n">
        <v>41814</v>
      </c>
      <c r="I1417" s="0" t="n">
        <v>111</v>
      </c>
      <c r="J1417" s="0" t="n">
        <v>1</v>
      </c>
      <c r="K1417" s="23" t="n">
        <v>41814.3451388889</v>
      </c>
      <c r="L1417" s="23" t="n">
        <v>41815.5097222222</v>
      </c>
      <c r="M1417" s="0" t="s">
        <v>14</v>
      </c>
      <c r="N1417" s="1" t="n">
        <v>20161</v>
      </c>
      <c r="O1417" s="1" t="n">
        <v>355624</v>
      </c>
      <c r="P1417" s="1" t="n">
        <v>373927</v>
      </c>
      <c r="Q1417" s="1" t="n">
        <v>18303</v>
      </c>
      <c r="R1417" s="1" t="n">
        <v>322500</v>
      </c>
      <c r="S1417" s="28" t="s">
        <v>95</v>
      </c>
      <c r="T1417" s="28"/>
    </row>
    <row r="1418" customFormat="false" ht="12.75" hidden="false" customHeight="false" outlineLevel="0" collapsed="false">
      <c r="A1418" s="28" t="s">
        <v>1462</v>
      </c>
      <c r="B1418" s="0" t="n">
        <v>67</v>
      </c>
      <c r="C1418" s="0" t="n">
        <v>55213</v>
      </c>
      <c r="D1418" s="0" t="n">
        <v>2014</v>
      </c>
      <c r="E1418" s="0" t="n">
        <v>7</v>
      </c>
      <c r="F1418" s="0" t="n">
        <v>2014</v>
      </c>
      <c r="G1418" s="0" t="n">
        <v>8</v>
      </c>
      <c r="H1418" s="23" t="n">
        <v>41834</v>
      </c>
      <c r="I1418" s="0" t="n">
        <v>205</v>
      </c>
      <c r="J1418" s="0" t="n">
        <v>1</v>
      </c>
      <c r="K1418" s="23" t="n">
        <v>41829.3381944444</v>
      </c>
      <c r="L1418" s="23" t="n">
        <v>41836.4638888889</v>
      </c>
      <c r="M1418" s="0" t="s">
        <v>11</v>
      </c>
      <c r="N1418" s="1" t="n">
        <v>21443</v>
      </c>
      <c r="O1418" s="1" t="n">
        <v>58633</v>
      </c>
      <c r="P1418" s="1" t="n">
        <v>78570</v>
      </c>
      <c r="Q1418" s="1" t="n">
        <v>19937</v>
      </c>
      <c r="R1418" s="1" t="n">
        <v>0</v>
      </c>
      <c r="S1418" s="28" t="s">
        <v>39</v>
      </c>
      <c r="T1418" s="28"/>
    </row>
    <row r="1419" customFormat="false" ht="12.75" hidden="false" customHeight="false" outlineLevel="0" collapsed="false">
      <c r="A1419" s="28" t="s">
        <v>1463</v>
      </c>
      <c r="B1419" s="0" t="n">
        <v>67</v>
      </c>
      <c r="C1419" s="0" t="n">
        <v>55213</v>
      </c>
      <c r="D1419" s="0" t="n">
        <v>2014</v>
      </c>
      <c r="E1419" s="0" t="n">
        <v>4</v>
      </c>
      <c r="F1419" s="0" t="n">
        <v>2014</v>
      </c>
      <c r="G1419" s="0" t="n">
        <v>4</v>
      </c>
      <c r="H1419" s="23" t="n">
        <v>41722</v>
      </c>
      <c r="I1419" s="0" t="n">
        <v>205</v>
      </c>
      <c r="J1419" s="0" t="n">
        <v>1</v>
      </c>
      <c r="K1419" s="23" t="n">
        <v>41717.6673611111</v>
      </c>
      <c r="L1419" s="23" t="n">
        <v>41732.4555555556</v>
      </c>
      <c r="M1419" s="0" t="s">
        <v>11</v>
      </c>
      <c r="N1419" s="1" t="n">
        <v>44796</v>
      </c>
      <c r="O1419" s="1" t="n">
        <v>66941</v>
      </c>
      <c r="P1419" s="1" t="n">
        <v>109874</v>
      </c>
      <c r="Q1419" s="1" t="n">
        <v>42933</v>
      </c>
      <c r="R1419" s="1" t="n">
        <v>0</v>
      </c>
      <c r="S1419" s="28" t="s">
        <v>39</v>
      </c>
      <c r="T1419" s="28"/>
    </row>
    <row r="1420" customFormat="false" ht="12.75" hidden="false" customHeight="false" outlineLevel="0" collapsed="false">
      <c r="A1420" s="28" t="s">
        <v>1464</v>
      </c>
      <c r="B1420" s="0" t="n">
        <v>65</v>
      </c>
      <c r="C1420" s="0" t="n">
        <v>17620</v>
      </c>
      <c r="D1420" s="0" t="n">
        <v>2014</v>
      </c>
      <c r="E1420" s="0" t="n">
        <v>3</v>
      </c>
      <c r="F1420" s="0" t="n">
        <v>2014</v>
      </c>
      <c r="G1420" s="0" t="n">
        <v>3</v>
      </c>
      <c r="H1420" s="23" t="n">
        <v>41715</v>
      </c>
      <c r="I1420" s="0" t="n">
        <v>111</v>
      </c>
      <c r="J1420" s="0" t="n">
        <v>1</v>
      </c>
      <c r="K1420" s="23" t="n">
        <v>41714.6284722222</v>
      </c>
      <c r="L1420" s="23" t="n">
        <v>41716.5527777778</v>
      </c>
      <c r="M1420" s="0" t="s">
        <v>14</v>
      </c>
      <c r="N1420" s="1" t="n">
        <v>21451</v>
      </c>
      <c r="O1420" s="1" t="n">
        <v>313816</v>
      </c>
      <c r="P1420" s="1" t="n">
        <v>333360</v>
      </c>
      <c r="Q1420" s="1" t="n">
        <v>19544</v>
      </c>
      <c r="R1420" s="1" t="n">
        <v>290250</v>
      </c>
      <c r="S1420" s="28" t="s">
        <v>95</v>
      </c>
      <c r="T1420" s="28" t="s">
        <v>15</v>
      </c>
    </row>
    <row r="1421" customFormat="false" ht="12.75" hidden="false" customHeight="false" outlineLevel="0" collapsed="false">
      <c r="A1421" s="28" t="s">
        <v>1465</v>
      </c>
      <c r="B1421" s="0" t="n">
        <v>65</v>
      </c>
      <c r="C1421" s="0" t="n">
        <v>55213</v>
      </c>
      <c r="D1421" s="0" t="n">
        <v>2014</v>
      </c>
      <c r="E1421" s="0" t="n">
        <v>7</v>
      </c>
      <c r="F1421" s="0" t="n">
        <v>2014</v>
      </c>
      <c r="G1421" s="0" t="n">
        <v>7</v>
      </c>
      <c r="H1421" s="23" t="n">
        <v>41820</v>
      </c>
      <c r="I1421" s="0" t="n">
        <v>201</v>
      </c>
      <c r="J1421" s="0" t="n">
        <v>1</v>
      </c>
      <c r="K1421" s="23" t="n">
        <v>41817.6</v>
      </c>
      <c r="L1421" s="23" t="n">
        <v>41821.475</v>
      </c>
      <c r="M1421" s="0" t="s">
        <v>11</v>
      </c>
      <c r="N1421" s="1" t="n">
        <v>25954</v>
      </c>
      <c r="O1421" s="1" t="n">
        <v>63116</v>
      </c>
      <c r="P1421" s="1" t="n">
        <v>86873</v>
      </c>
      <c r="Q1421" s="1" t="n">
        <v>23757</v>
      </c>
      <c r="R1421" s="1" t="n">
        <v>0</v>
      </c>
      <c r="S1421" s="28" t="s">
        <v>39</v>
      </c>
      <c r="T1421" s="28"/>
    </row>
    <row r="1422" customFormat="false" ht="12.75" hidden="false" customHeight="false" outlineLevel="0" collapsed="false">
      <c r="A1422" s="28" t="s">
        <v>1466</v>
      </c>
      <c r="B1422" s="0" t="n">
        <v>66</v>
      </c>
      <c r="C1422" s="0" t="n">
        <v>55213</v>
      </c>
      <c r="D1422" s="0" t="n">
        <v>2014</v>
      </c>
      <c r="E1422" s="0" t="n">
        <v>1</v>
      </c>
      <c r="F1422" s="0" t="n">
        <v>2014</v>
      </c>
      <c r="G1422" s="0" t="n">
        <v>2</v>
      </c>
      <c r="H1422" s="23" t="n">
        <v>41649</v>
      </c>
      <c r="I1422" s="0" t="n">
        <v>111</v>
      </c>
      <c r="J1422" s="0" t="n">
        <v>1</v>
      </c>
      <c r="K1422" s="23" t="n">
        <v>41647.3791666667</v>
      </c>
      <c r="L1422" s="23" t="n">
        <v>41651.0243055556</v>
      </c>
      <c r="M1422" s="0" t="s">
        <v>11</v>
      </c>
      <c r="N1422" s="1" t="n">
        <v>15200</v>
      </c>
      <c r="O1422" s="1" t="n">
        <v>66433</v>
      </c>
      <c r="P1422" s="1" t="n">
        <v>80515</v>
      </c>
      <c r="Q1422" s="1" t="n">
        <v>14082</v>
      </c>
      <c r="R1422" s="1" t="n">
        <v>55900</v>
      </c>
      <c r="S1422" s="28" t="s">
        <v>39</v>
      </c>
      <c r="T1422" s="28"/>
    </row>
    <row r="1423" customFormat="false" ht="12.75" hidden="false" customHeight="false" outlineLevel="0" collapsed="false">
      <c r="A1423" s="28" t="s">
        <v>1467</v>
      </c>
      <c r="B1423" s="0" t="n">
        <v>65</v>
      </c>
      <c r="C1423" s="0" t="n">
        <v>17620</v>
      </c>
      <c r="D1423" s="0" t="n">
        <v>2014</v>
      </c>
      <c r="E1423" s="0" t="n">
        <v>7</v>
      </c>
      <c r="F1423" s="0" t="n">
        <v>2014</v>
      </c>
      <c r="G1423" s="0" t="n">
        <v>7</v>
      </c>
      <c r="H1423" s="23" t="n">
        <v>41834</v>
      </c>
      <c r="I1423" s="0" t="n">
        <v>111</v>
      </c>
      <c r="J1423" s="0" t="n">
        <v>1</v>
      </c>
      <c r="K1423" s="23" t="n">
        <v>41833.6722222222</v>
      </c>
      <c r="L1423" s="23" t="n">
        <v>41835.4833333333</v>
      </c>
      <c r="M1423" s="0" t="s">
        <v>14</v>
      </c>
      <c r="N1423" s="1" t="n">
        <v>12679</v>
      </c>
      <c r="O1423" s="1" t="n">
        <v>313816</v>
      </c>
      <c r="P1423" s="1" t="n">
        <v>325466</v>
      </c>
      <c r="Q1423" s="1" t="n">
        <v>11650</v>
      </c>
      <c r="R1423" s="1" t="n">
        <v>290250</v>
      </c>
      <c r="S1423" s="28" t="s">
        <v>95</v>
      </c>
      <c r="T1423" s="28" t="s">
        <v>15</v>
      </c>
    </row>
    <row r="1424" customFormat="false" ht="12.75" hidden="false" customHeight="false" outlineLevel="0" collapsed="false">
      <c r="A1424" s="28" t="s">
        <v>1468</v>
      </c>
      <c r="B1424" s="0" t="n">
        <v>66</v>
      </c>
      <c r="C1424" s="0" t="n">
        <v>17629</v>
      </c>
      <c r="D1424" s="0" t="n">
        <v>2014</v>
      </c>
      <c r="E1424" s="0" t="n">
        <v>3</v>
      </c>
      <c r="F1424" s="0" t="n">
        <v>2014</v>
      </c>
      <c r="G1424" s="0" t="n">
        <v>3</v>
      </c>
      <c r="H1424" s="23" t="n">
        <v>41701</v>
      </c>
      <c r="I1424" s="0" t="n">
        <v>111</v>
      </c>
      <c r="J1424" s="0" t="n">
        <v>1</v>
      </c>
      <c r="K1424" s="23" t="n">
        <v>41700.5888888889</v>
      </c>
      <c r="L1424" s="23" t="n">
        <v>41703.5506944444</v>
      </c>
      <c r="M1424" s="0" t="s">
        <v>14</v>
      </c>
      <c r="N1424" s="1" t="n">
        <v>33470</v>
      </c>
      <c r="O1424" s="1" t="n">
        <v>412629</v>
      </c>
      <c r="P1424" s="1" t="n">
        <v>443220</v>
      </c>
      <c r="Q1424" s="1" t="n">
        <v>30591</v>
      </c>
      <c r="R1424" s="1" t="n">
        <v>322500</v>
      </c>
      <c r="S1424" s="28" t="s">
        <v>95</v>
      </c>
      <c r="T1424" s="28"/>
    </row>
    <row r="1425" customFormat="false" ht="12.75" hidden="false" customHeight="false" outlineLevel="0" collapsed="false">
      <c r="A1425" s="28" t="s">
        <v>1469</v>
      </c>
      <c r="B1425" s="0" t="n">
        <v>65</v>
      </c>
      <c r="C1425" s="0" t="n">
        <v>17629</v>
      </c>
      <c r="D1425" s="0" t="n">
        <v>2014</v>
      </c>
      <c r="E1425" s="0" t="n">
        <v>8</v>
      </c>
      <c r="F1425" s="0" t="n">
        <v>2014</v>
      </c>
      <c r="G1425" s="0" t="n">
        <v>8</v>
      </c>
      <c r="H1425" s="23" t="n">
        <v>41855</v>
      </c>
      <c r="I1425" s="0" t="n">
        <v>201</v>
      </c>
      <c r="J1425" s="0" t="n">
        <v>1</v>
      </c>
      <c r="K1425" s="23" t="n">
        <v>41854.5326388889</v>
      </c>
      <c r="L1425" s="23" t="n">
        <v>41856.5444444444</v>
      </c>
      <c r="M1425" s="0" t="s">
        <v>14</v>
      </c>
      <c r="N1425" s="1" t="n">
        <v>21948</v>
      </c>
      <c r="O1425" s="1" t="n">
        <v>306633</v>
      </c>
      <c r="P1425" s="1" t="n">
        <v>327716</v>
      </c>
      <c r="Q1425" s="1" t="n">
        <v>21083</v>
      </c>
      <c r="R1425" s="1" t="n">
        <v>0</v>
      </c>
      <c r="S1425" s="28" t="s">
        <v>95</v>
      </c>
      <c r="T1425" s="28"/>
    </row>
    <row r="1426" customFormat="false" ht="12.75" hidden="false" customHeight="false" outlineLevel="0" collapsed="false">
      <c r="A1426" s="28" t="s">
        <v>1470</v>
      </c>
      <c r="B1426" s="0" t="n">
        <v>65</v>
      </c>
      <c r="C1426" s="0" t="n">
        <v>17620</v>
      </c>
      <c r="D1426" s="0" t="n">
        <v>2014</v>
      </c>
      <c r="E1426" s="0" t="n">
        <v>10</v>
      </c>
      <c r="F1426" s="0" t="n">
        <v>2014</v>
      </c>
      <c r="G1426" s="0" t="n">
        <v>10</v>
      </c>
      <c r="H1426" s="23" t="n">
        <v>41918</v>
      </c>
      <c r="I1426" s="0" t="n">
        <v>111</v>
      </c>
      <c r="J1426" s="0" t="n">
        <v>1</v>
      </c>
      <c r="K1426" s="23" t="n">
        <v>41917.6652777778</v>
      </c>
      <c r="L1426" s="23" t="n">
        <v>41919.575</v>
      </c>
      <c r="M1426" s="0" t="s">
        <v>14</v>
      </c>
      <c r="N1426" s="1" t="n">
        <v>12679</v>
      </c>
      <c r="O1426" s="1" t="n">
        <v>322000</v>
      </c>
      <c r="P1426" s="1" t="n">
        <v>333649</v>
      </c>
      <c r="Q1426" s="1" t="n">
        <v>11649</v>
      </c>
      <c r="R1426" s="1" t="n">
        <v>301000</v>
      </c>
      <c r="S1426" s="28" t="s">
        <v>232</v>
      </c>
      <c r="T1426" s="28" t="s">
        <v>16</v>
      </c>
    </row>
    <row r="1427" customFormat="false" ht="12.75" hidden="false" customHeight="false" outlineLevel="0" collapsed="false">
      <c r="A1427" s="28" t="s">
        <v>1471</v>
      </c>
      <c r="B1427" s="0" t="n">
        <v>66</v>
      </c>
      <c r="C1427" s="0" t="n">
        <v>17625</v>
      </c>
      <c r="D1427" s="0" t="n">
        <v>2014</v>
      </c>
      <c r="E1427" s="0" t="n">
        <v>4</v>
      </c>
      <c r="F1427" s="0" t="n">
        <v>2014</v>
      </c>
      <c r="G1427" s="0" t="n">
        <v>4</v>
      </c>
      <c r="H1427" s="23" t="n">
        <v>41745</v>
      </c>
      <c r="I1427" s="0" t="n">
        <v>205</v>
      </c>
      <c r="J1427" s="0" t="n">
        <v>1</v>
      </c>
      <c r="K1427" s="23" t="n">
        <v>41742.5486111111</v>
      </c>
      <c r="L1427" s="23" t="n">
        <v>41747.5166666667</v>
      </c>
      <c r="M1427" s="0" t="s">
        <v>11</v>
      </c>
      <c r="N1427" s="1" t="n">
        <v>35076</v>
      </c>
      <c r="O1427" s="1" t="n">
        <v>156551</v>
      </c>
      <c r="P1427" s="1" t="n">
        <v>200638</v>
      </c>
      <c r="Q1427" s="1" t="n">
        <v>44087</v>
      </c>
      <c r="R1427" s="1" t="n">
        <v>0</v>
      </c>
      <c r="S1427" s="28" t="s">
        <v>39</v>
      </c>
      <c r="T1427" s="28"/>
    </row>
    <row r="1428" customFormat="false" ht="12.75" hidden="false" customHeight="false" outlineLevel="0" collapsed="false">
      <c r="A1428" s="28" t="s">
        <v>1472</v>
      </c>
      <c r="B1428" s="0" t="n">
        <v>66</v>
      </c>
      <c r="C1428" s="0" t="n">
        <v>17620</v>
      </c>
      <c r="D1428" s="0" t="n">
        <v>2014</v>
      </c>
      <c r="E1428" s="0" t="n">
        <v>3</v>
      </c>
      <c r="F1428" s="0" t="n">
        <v>2014</v>
      </c>
      <c r="G1428" s="0" t="n">
        <v>4</v>
      </c>
      <c r="H1428" s="23" t="n">
        <v>41725</v>
      </c>
      <c r="I1428" s="0" t="n">
        <v>205</v>
      </c>
      <c r="J1428" s="0" t="n">
        <v>1</v>
      </c>
      <c r="K1428" s="23" t="n">
        <v>41723.5354166667</v>
      </c>
      <c r="L1428" s="23" t="n">
        <v>41726.6118055556</v>
      </c>
      <c r="M1428" s="0" t="s">
        <v>14</v>
      </c>
      <c r="N1428" s="1" t="n">
        <v>24356</v>
      </c>
      <c r="O1428" s="1" t="n">
        <v>314324</v>
      </c>
      <c r="P1428" s="1" t="n">
        <v>337778</v>
      </c>
      <c r="Q1428" s="1" t="n">
        <v>23454</v>
      </c>
      <c r="R1428" s="1" t="n">
        <v>0</v>
      </c>
      <c r="S1428" s="28" t="s">
        <v>95</v>
      </c>
      <c r="T1428" s="28" t="s">
        <v>15</v>
      </c>
    </row>
    <row r="1429" customFormat="false" ht="12.75" hidden="false" customHeight="false" outlineLevel="0" collapsed="false">
      <c r="A1429" s="28" t="s">
        <v>1473</v>
      </c>
      <c r="B1429" s="0" t="n">
        <v>66</v>
      </c>
      <c r="C1429" s="0" t="n">
        <v>55213</v>
      </c>
      <c r="D1429" s="0" t="n">
        <v>2014</v>
      </c>
      <c r="E1429" s="0" t="n">
        <v>3</v>
      </c>
      <c r="F1429" s="0" t="n">
        <v>2014</v>
      </c>
      <c r="G1429" s="0" t="n">
        <v>3</v>
      </c>
      <c r="H1429" s="23" t="n">
        <v>41698</v>
      </c>
      <c r="I1429" s="0" t="n">
        <v>111</v>
      </c>
      <c r="J1429" s="0" t="n">
        <v>1</v>
      </c>
      <c r="K1429" s="23" t="n">
        <v>41698.3611111111</v>
      </c>
      <c r="L1429" s="23" t="n">
        <v>41699.46875</v>
      </c>
      <c r="M1429" s="0" t="s">
        <v>11</v>
      </c>
      <c r="N1429" s="1" t="n">
        <v>11058</v>
      </c>
      <c r="O1429" s="1" t="n">
        <v>63116</v>
      </c>
      <c r="P1429" s="1" t="n">
        <v>73226</v>
      </c>
      <c r="Q1429" s="1" t="n">
        <v>10110</v>
      </c>
      <c r="R1429" s="1" t="n">
        <v>55900</v>
      </c>
      <c r="S1429" s="28" t="s">
        <v>39</v>
      </c>
      <c r="T1429" s="28"/>
    </row>
    <row r="1430" customFormat="false" ht="12.75" hidden="false" customHeight="false" outlineLevel="0" collapsed="false">
      <c r="A1430" s="28" t="s">
        <v>1474</v>
      </c>
      <c r="B1430" s="0" t="n">
        <v>65</v>
      </c>
      <c r="C1430" s="0" t="n">
        <v>55213</v>
      </c>
      <c r="D1430" s="0" t="n">
        <v>2014</v>
      </c>
      <c r="E1430" s="0" t="n">
        <v>6</v>
      </c>
      <c r="F1430" s="0" t="n">
        <v>2014</v>
      </c>
      <c r="G1430" s="0" t="n">
        <v>7</v>
      </c>
      <c r="H1430" s="23" t="n">
        <v>41800</v>
      </c>
      <c r="I1430" s="0" t="n">
        <v>205</v>
      </c>
      <c r="J1430" s="0" t="n">
        <v>1</v>
      </c>
      <c r="K1430" s="23" t="n">
        <v>41799.525</v>
      </c>
      <c r="L1430" s="23" t="n">
        <v>41801.43125</v>
      </c>
      <c r="M1430" s="0" t="s">
        <v>11</v>
      </c>
      <c r="N1430" s="1" t="n">
        <v>12483</v>
      </c>
      <c r="O1430" s="1" t="n">
        <v>55316</v>
      </c>
      <c r="P1430" s="1" t="n">
        <v>66789</v>
      </c>
      <c r="Q1430" s="1" t="n">
        <v>11473</v>
      </c>
      <c r="R1430" s="1" t="n">
        <v>0</v>
      </c>
      <c r="S1430" s="28" t="s">
        <v>44</v>
      </c>
      <c r="T1430" s="28"/>
    </row>
    <row r="1431" customFormat="false" ht="12.75" hidden="false" customHeight="false" outlineLevel="0" collapsed="false">
      <c r="A1431" s="28" t="s">
        <v>1475</v>
      </c>
      <c r="B1431" s="0" t="n">
        <v>66</v>
      </c>
      <c r="C1431" s="0" t="n">
        <v>17620</v>
      </c>
      <c r="D1431" s="0" t="n">
        <v>2014</v>
      </c>
      <c r="E1431" s="0" t="n">
        <v>2</v>
      </c>
      <c r="F1431" s="0" t="n">
        <v>2014</v>
      </c>
      <c r="G1431" s="0" t="n">
        <v>2</v>
      </c>
      <c r="H1431" s="23" t="n">
        <v>41683</v>
      </c>
      <c r="I1431" s="0" t="n">
        <v>111</v>
      </c>
      <c r="J1431" s="0" t="n">
        <v>1</v>
      </c>
      <c r="K1431" s="23" t="n">
        <v>41682.4861111111</v>
      </c>
      <c r="L1431" s="23" t="n">
        <v>41684.4506944444</v>
      </c>
      <c r="M1431" s="0" t="s">
        <v>14</v>
      </c>
      <c r="N1431" s="1" t="n">
        <v>13672</v>
      </c>
      <c r="O1431" s="1" t="n">
        <v>273316</v>
      </c>
      <c r="P1431" s="1" t="n">
        <v>285983</v>
      </c>
      <c r="Q1431" s="1" t="n">
        <v>12667</v>
      </c>
      <c r="R1431" s="1" t="n">
        <v>290250</v>
      </c>
      <c r="S1431" s="28" t="s">
        <v>95</v>
      </c>
      <c r="T1431" s="28" t="s">
        <v>15</v>
      </c>
    </row>
    <row r="1432" customFormat="false" ht="12.75" hidden="false" customHeight="false" outlineLevel="0" collapsed="false">
      <c r="A1432" s="28" t="s">
        <v>1476</v>
      </c>
      <c r="B1432" s="0" t="n">
        <v>66</v>
      </c>
      <c r="C1432" s="0" t="n">
        <v>17620</v>
      </c>
      <c r="D1432" s="0" t="n">
        <v>2014</v>
      </c>
      <c r="E1432" s="0" t="n">
        <v>2</v>
      </c>
      <c r="F1432" s="0" t="n">
        <v>2014</v>
      </c>
      <c r="G1432" s="0" t="n">
        <v>2</v>
      </c>
      <c r="H1432" s="23" t="n">
        <v>41680</v>
      </c>
      <c r="I1432" s="0" t="n">
        <v>111</v>
      </c>
      <c r="J1432" s="0" t="n">
        <v>1</v>
      </c>
      <c r="K1432" s="23" t="n">
        <v>41679.6076388889</v>
      </c>
      <c r="L1432" s="23" t="n">
        <v>41681.3861111111</v>
      </c>
      <c r="M1432" s="0" t="s">
        <v>14</v>
      </c>
      <c r="N1432" s="1" t="n">
        <v>12641</v>
      </c>
      <c r="O1432" s="1" t="n">
        <v>394816</v>
      </c>
      <c r="P1432" s="1" t="n">
        <v>406431</v>
      </c>
      <c r="Q1432" s="1" t="n">
        <v>11615</v>
      </c>
      <c r="R1432" s="1" t="n">
        <v>290250</v>
      </c>
      <c r="S1432" s="28" t="s">
        <v>95</v>
      </c>
      <c r="T1432" s="28" t="s">
        <v>15</v>
      </c>
    </row>
    <row r="1433" customFormat="false" ht="12.75" hidden="false" customHeight="false" outlineLevel="0" collapsed="false">
      <c r="A1433" s="28" t="s">
        <v>1477</v>
      </c>
      <c r="B1433" s="0" t="n">
        <v>65</v>
      </c>
      <c r="C1433" s="0" t="n">
        <v>55215</v>
      </c>
      <c r="D1433" s="0" t="n">
        <v>2014</v>
      </c>
      <c r="E1433" s="0" t="n">
        <v>9</v>
      </c>
      <c r="F1433" s="0" t="n">
        <v>2014</v>
      </c>
      <c r="G1433" s="0" t="n">
        <v>9</v>
      </c>
      <c r="H1433" s="23" t="n">
        <v>41884</v>
      </c>
      <c r="I1433" s="0" t="n">
        <v>111</v>
      </c>
      <c r="J1433" s="0" t="n">
        <v>1</v>
      </c>
      <c r="K1433" s="23" t="n">
        <v>41884.1916666667</v>
      </c>
      <c r="L1433" s="23" t="n">
        <v>41884.7666666667</v>
      </c>
      <c r="M1433" s="0" t="s">
        <v>11</v>
      </c>
      <c r="N1433" s="1" t="n">
        <v>30077</v>
      </c>
      <c r="O1433" s="1" t="n">
        <v>95927</v>
      </c>
      <c r="P1433" s="1" t="n">
        <v>125261</v>
      </c>
      <c r="Q1433" s="1" t="n">
        <v>29334</v>
      </c>
      <c r="R1433" s="1" t="n">
        <v>0</v>
      </c>
      <c r="S1433" s="28" t="s">
        <v>81</v>
      </c>
      <c r="T1433" s="28"/>
    </row>
    <row r="1434" customFormat="false" ht="12.75" hidden="false" customHeight="false" outlineLevel="0" collapsed="false">
      <c r="A1434" s="28" t="s">
        <v>1478</v>
      </c>
      <c r="B1434" s="0" t="n">
        <v>64</v>
      </c>
      <c r="C1434" s="0" t="n">
        <v>17621</v>
      </c>
      <c r="D1434" s="0" t="n">
        <v>2014</v>
      </c>
      <c r="E1434" s="0" t="n">
        <v>4</v>
      </c>
      <c r="F1434" s="0" t="n">
        <v>2014</v>
      </c>
      <c r="G1434" s="0" t="n">
        <v>4</v>
      </c>
      <c r="H1434" s="23" t="n">
        <v>41743</v>
      </c>
      <c r="I1434" s="0" t="n">
        <v>111</v>
      </c>
      <c r="J1434" s="0" t="n">
        <v>1</v>
      </c>
      <c r="K1434" s="23" t="n">
        <v>41742.6284722222</v>
      </c>
      <c r="L1434" s="23" t="n">
        <v>41745.3138888889</v>
      </c>
      <c r="M1434" s="0" t="s">
        <v>14</v>
      </c>
      <c r="N1434" s="1" t="n">
        <v>14679</v>
      </c>
      <c r="O1434" s="1" t="n">
        <v>361788</v>
      </c>
      <c r="P1434" s="1" t="n">
        <v>375344</v>
      </c>
      <c r="Q1434" s="1" t="n">
        <v>13556</v>
      </c>
      <c r="R1434" s="1" t="n">
        <v>301000</v>
      </c>
      <c r="S1434" s="28" t="s">
        <v>95</v>
      </c>
      <c r="T1434" s="28"/>
    </row>
    <row r="1435" customFormat="false" ht="12.75" hidden="false" customHeight="false" outlineLevel="0" collapsed="false">
      <c r="A1435" s="28" t="s">
        <v>1479</v>
      </c>
      <c r="B1435" s="0" t="n">
        <v>64</v>
      </c>
      <c r="C1435" s="0" t="n">
        <v>17629</v>
      </c>
      <c r="D1435" s="0" t="n">
        <v>2014</v>
      </c>
      <c r="E1435" s="0" t="n">
        <v>6</v>
      </c>
      <c r="F1435" s="0" t="n">
        <v>2014</v>
      </c>
      <c r="G1435" s="0" t="n">
        <v>9</v>
      </c>
      <c r="H1435" s="23" t="n">
        <v>41816</v>
      </c>
      <c r="I1435" s="0" t="n">
        <v>211</v>
      </c>
      <c r="J1435" s="0" t="n">
        <v>1</v>
      </c>
      <c r="K1435" s="23" t="n">
        <v>41810.3375</v>
      </c>
      <c r="L1435" s="23" t="n">
        <v>41817.5180555556</v>
      </c>
      <c r="M1435" s="0" t="s">
        <v>14</v>
      </c>
      <c r="N1435" s="1" t="n">
        <v>37452</v>
      </c>
      <c r="O1435" s="1" t="n">
        <v>356132</v>
      </c>
      <c r="P1435" s="1" t="n">
        <v>392812</v>
      </c>
      <c r="Q1435" s="1" t="n">
        <v>36680</v>
      </c>
      <c r="R1435" s="1" t="n">
        <v>0</v>
      </c>
      <c r="S1435" s="28" t="s">
        <v>232</v>
      </c>
      <c r="T1435" s="28"/>
    </row>
    <row r="1436" customFormat="false" ht="12.75" hidden="false" customHeight="false" outlineLevel="0" collapsed="false">
      <c r="A1436" s="28" t="s">
        <v>1480</v>
      </c>
      <c r="B1436" s="0" t="n">
        <v>64</v>
      </c>
      <c r="C1436" s="0" t="n">
        <v>17620</v>
      </c>
      <c r="D1436" s="0" t="n">
        <v>2014</v>
      </c>
      <c r="E1436" s="0" t="n">
        <v>5</v>
      </c>
      <c r="F1436" s="0" t="n">
        <v>2014</v>
      </c>
      <c r="G1436" s="0" t="n">
        <v>7</v>
      </c>
      <c r="H1436" s="23" t="n">
        <v>41778</v>
      </c>
      <c r="I1436" s="0" t="n">
        <v>111</v>
      </c>
      <c r="J1436" s="0" t="n">
        <v>1</v>
      </c>
      <c r="K1436" s="23" t="n">
        <v>41777.6326388889</v>
      </c>
      <c r="L1436" s="23" t="n">
        <v>41779.4923611111</v>
      </c>
      <c r="M1436" s="0" t="s">
        <v>14</v>
      </c>
      <c r="N1436" s="1" t="n">
        <v>21561</v>
      </c>
      <c r="O1436" s="1" t="n">
        <v>270000</v>
      </c>
      <c r="P1436" s="1" t="n">
        <v>289643</v>
      </c>
      <c r="Q1436" s="1" t="n">
        <v>19643</v>
      </c>
      <c r="R1436" s="1" t="n">
        <v>290250</v>
      </c>
      <c r="S1436" s="28" t="s">
        <v>95</v>
      </c>
      <c r="T1436" s="28" t="s">
        <v>15</v>
      </c>
    </row>
    <row r="1437" customFormat="false" ht="12.75" hidden="false" customHeight="false" outlineLevel="0" collapsed="false">
      <c r="A1437" s="28" t="s">
        <v>1481</v>
      </c>
      <c r="B1437" s="0" t="n">
        <v>64</v>
      </c>
      <c r="C1437" s="0" t="n">
        <v>17620</v>
      </c>
      <c r="D1437" s="0" t="n">
        <v>2014</v>
      </c>
      <c r="E1437" s="0" t="n">
        <v>9</v>
      </c>
      <c r="F1437" s="0" t="n">
        <v>2014</v>
      </c>
      <c r="G1437" s="0" t="n">
        <v>10</v>
      </c>
      <c r="H1437" s="23" t="n">
        <v>41906</v>
      </c>
      <c r="I1437" s="0" t="n">
        <v>111</v>
      </c>
      <c r="J1437" s="0" t="n">
        <v>1</v>
      </c>
      <c r="K1437" s="23" t="n">
        <v>41905.5041666667</v>
      </c>
      <c r="L1437" s="23" t="n">
        <v>41907.5423611111</v>
      </c>
      <c r="M1437" s="0" t="s">
        <v>14</v>
      </c>
      <c r="N1437" s="1" t="n">
        <v>11973</v>
      </c>
      <c r="O1437" s="1" t="n">
        <v>328633</v>
      </c>
      <c r="P1437" s="1" t="n">
        <v>339647</v>
      </c>
      <c r="Q1437" s="1" t="n">
        <v>11014</v>
      </c>
      <c r="R1437" s="1" t="n">
        <v>301000</v>
      </c>
      <c r="S1437" s="28" t="s">
        <v>95</v>
      </c>
      <c r="T1437" s="28" t="s">
        <v>16</v>
      </c>
    </row>
    <row r="1438" customFormat="false" ht="12.75" hidden="false" customHeight="false" outlineLevel="0" collapsed="false">
      <c r="A1438" s="28" t="s">
        <v>1482</v>
      </c>
      <c r="B1438" s="0" t="n">
        <v>64</v>
      </c>
      <c r="C1438" s="0" t="n">
        <v>17629</v>
      </c>
      <c r="D1438" s="0" t="n">
        <v>2014</v>
      </c>
      <c r="E1438" s="0" t="n">
        <v>4</v>
      </c>
      <c r="F1438" s="0" t="n">
        <v>2014</v>
      </c>
      <c r="G1438" s="0" t="n">
        <v>5</v>
      </c>
      <c r="H1438" s="23" t="n">
        <v>41739</v>
      </c>
      <c r="I1438" s="0" t="n">
        <v>111</v>
      </c>
      <c r="J1438" s="0" t="n">
        <v>1</v>
      </c>
      <c r="K1438" s="23" t="n">
        <v>41738.5847222222</v>
      </c>
      <c r="L1438" s="23" t="n">
        <v>41740.53125</v>
      </c>
      <c r="M1438" s="0" t="s">
        <v>14</v>
      </c>
      <c r="N1438" s="1" t="n">
        <v>23689</v>
      </c>
      <c r="O1438" s="1" t="n">
        <v>351633</v>
      </c>
      <c r="P1438" s="1" t="n">
        <v>373315</v>
      </c>
      <c r="Q1438" s="1" t="n">
        <v>21682</v>
      </c>
      <c r="R1438" s="1" t="n">
        <v>322500</v>
      </c>
      <c r="S1438" s="28" t="s">
        <v>81</v>
      </c>
      <c r="T1438" s="28"/>
    </row>
    <row r="1439" customFormat="false" ht="12.75" hidden="false" customHeight="false" outlineLevel="0" collapsed="false">
      <c r="A1439" s="28" t="s">
        <v>1483</v>
      </c>
      <c r="B1439" s="0" t="n">
        <v>64</v>
      </c>
      <c r="C1439" s="0" t="n">
        <v>17625</v>
      </c>
      <c r="D1439" s="0" t="n">
        <v>2014</v>
      </c>
      <c r="E1439" s="0" t="n">
        <v>5</v>
      </c>
      <c r="F1439" s="0" t="n">
        <v>2014</v>
      </c>
      <c r="G1439" s="0" t="n">
        <v>6</v>
      </c>
      <c r="H1439" s="23" t="n">
        <v>41781</v>
      </c>
      <c r="I1439" s="0" t="n">
        <v>111</v>
      </c>
      <c r="J1439" s="0" t="n">
        <v>1</v>
      </c>
      <c r="K1439" s="23" t="n">
        <v>41780.55</v>
      </c>
      <c r="L1439" s="23" t="n">
        <v>41782.4590277778</v>
      </c>
      <c r="M1439" s="0" t="s">
        <v>11</v>
      </c>
      <c r="N1439" s="1" t="n">
        <v>20321</v>
      </c>
      <c r="O1439" s="1" t="n">
        <v>140629</v>
      </c>
      <c r="P1439" s="1" t="n">
        <v>160275</v>
      </c>
      <c r="Q1439" s="1" t="n">
        <v>19646</v>
      </c>
      <c r="R1439" s="1" t="n">
        <v>110725</v>
      </c>
      <c r="S1439" s="28" t="s">
        <v>39</v>
      </c>
      <c r="T1439" s="28"/>
    </row>
    <row r="1440" customFormat="false" ht="12.75" hidden="false" customHeight="false" outlineLevel="0" collapsed="false">
      <c r="A1440" s="28" t="s">
        <v>1484</v>
      </c>
      <c r="B1440" s="0" t="n">
        <v>65</v>
      </c>
      <c r="C1440" s="0" t="n">
        <v>17629</v>
      </c>
      <c r="D1440" s="0" t="n">
        <v>2014</v>
      </c>
      <c r="E1440" s="0" t="n">
        <v>5</v>
      </c>
      <c r="F1440" s="0" t="n">
        <v>2014</v>
      </c>
      <c r="G1440" s="0" t="n">
        <v>5</v>
      </c>
      <c r="H1440" s="23" t="n">
        <v>41773</v>
      </c>
      <c r="I1440" s="0" t="n">
        <v>205</v>
      </c>
      <c r="J1440" s="0" t="n">
        <v>1</v>
      </c>
      <c r="K1440" s="23" t="n">
        <v>41772.5347222222</v>
      </c>
      <c r="L1440" s="23" t="n">
        <v>41774.3902777778</v>
      </c>
      <c r="M1440" s="0" t="s">
        <v>14</v>
      </c>
      <c r="N1440" s="1" t="n">
        <v>23038</v>
      </c>
      <c r="O1440" s="1" t="n">
        <v>341923</v>
      </c>
      <c r="P1440" s="1" t="n">
        <v>373843</v>
      </c>
      <c r="Q1440" s="1" t="n">
        <v>31920</v>
      </c>
      <c r="R1440" s="1" t="n">
        <v>0</v>
      </c>
      <c r="S1440" s="28" t="s">
        <v>81</v>
      </c>
      <c r="T1440" s="28"/>
    </row>
    <row r="1441" customFormat="false" ht="12.75" hidden="false" customHeight="false" outlineLevel="0" collapsed="false">
      <c r="A1441" s="28" t="s">
        <v>1485</v>
      </c>
      <c r="B1441" s="0" t="n">
        <v>65</v>
      </c>
      <c r="C1441" s="0" t="n">
        <v>17620</v>
      </c>
      <c r="D1441" s="0" t="n">
        <v>2014</v>
      </c>
      <c r="E1441" s="0" t="n">
        <v>3</v>
      </c>
      <c r="F1441" s="0" t="n">
        <v>2014</v>
      </c>
      <c r="G1441" s="0" t="n">
        <v>3</v>
      </c>
      <c r="H1441" s="23" t="n">
        <v>41708</v>
      </c>
      <c r="I1441" s="0" t="n">
        <v>111</v>
      </c>
      <c r="J1441" s="0" t="n">
        <v>1</v>
      </c>
      <c r="K1441" s="23" t="n">
        <v>41707.6256944445</v>
      </c>
      <c r="L1441" s="23" t="n">
        <v>41709.3930555556</v>
      </c>
      <c r="M1441" s="0" t="s">
        <v>14</v>
      </c>
      <c r="N1441" s="1" t="n">
        <v>21515</v>
      </c>
      <c r="O1441" s="1" t="n">
        <v>313816</v>
      </c>
      <c r="P1441" s="1" t="n">
        <v>333418</v>
      </c>
      <c r="Q1441" s="1" t="n">
        <v>19602</v>
      </c>
      <c r="R1441" s="1" t="n">
        <v>290250</v>
      </c>
      <c r="S1441" s="28" t="s">
        <v>95</v>
      </c>
      <c r="T1441" s="28" t="s">
        <v>15</v>
      </c>
    </row>
    <row r="1442" customFormat="false" ht="12.75" hidden="false" customHeight="false" outlineLevel="0" collapsed="false">
      <c r="A1442" s="28" t="s">
        <v>1486</v>
      </c>
      <c r="B1442" s="0" t="n">
        <v>65</v>
      </c>
      <c r="C1442" s="0" t="n">
        <v>17629</v>
      </c>
      <c r="D1442" s="0" t="n">
        <v>2014</v>
      </c>
      <c r="E1442" s="0" t="n">
        <v>4</v>
      </c>
      <c r="F1442" s="0" t="n">
        <v>2014</v>
      </c>
      <c r="G1442" s="0" t="n">
        <v>4</v>
      </c>
      <c r="H1442" s="23" t="n">
        <v>41744</v>
      </c>
      <c r="I1442" s="0" t="n">
        <v>111</v>
      </c>
      <c r="J1442" s="0" t="n">
        <v>1</v>
      </c>
      <c r="K1442" s="23" t="n">
        <v>41743.5277777778</v>
      </c>
      <c r="L1442" s="23" t="n">
        <v>41746.4875</v>
      </c>
      <c r="M1442" s="0" t="s">
        <v>14</v>
      </c>
      <c r="N1442" s="1" t="n">
        <v>24849</v>
      </c>
      <c r="O1442" s="1" t="n">
        <v>378202</v>
      </c>
      <c r="P1442" s="1" t="n">
        <v>403184</v>
      </c>
      <c r="Q1442" s="1" t="n">
        <v>24982</v>
      </c>
      <c r="R1442" s="1" t="n">
        <v>322500</v>
      </c>
      <c r="S1442" s="28" t="s">
        <v>232</v>
      </c>
      <c r="T1442" s="28"/>
    </row>
    <row r="1443" customFormat="false" ht="12.75" hidden="false" customHeight="false" outlineLevel="0" collapsed="false">
      <c r="A1443" s="28" t="s">
        <v>1486</v>
      </c>
      <c r="B1443" s="0" t="n">
        <v>65</v>
      </c>
      <c r="C1443" s="0" t="n">
        <v>17621</v>
      </c>
      <c r="D1443" s="0" t="n">
        <v>2014</v>
      </c>
      <c r="E1443" s="0" t="n">
        <v>1</v>
      </c>
      <c r="F1443" s="0" t="n">
        <v>2014</v>
      </c>
      <c r="G1443" s="0" t="n">
        <v>2</v>
      </c>
      <c r="H1443" s="23" t="n">
        <v>41645</v>
      </c>
      <c r="I1443" s="0" t="n">
        <v>111</v>
      </c>
      <c r="J1443" s="0" t="n">
        <v>1</v>
      </c>
      <c r="K1443" s="23" t="n">
        <v>41644.5875</v>
      </c>
      <c r="L1443" s="23" t="n">
        <v>41655.3611111111</v>
      </c>
      <c r="M1443" s="0" t="s">
        <v>14</v>
      </c>
      <c r="N1443" s="1" t="n">
        <v>29898</v>
      </c>
      <c r="O1443" s="1" t="n">
        <v>345000</v>
      </c>
      <c r="P1443" s="1" t="n">
        <v>377031</v>
      </c>
      <c r="Q1443" s="1" t="n">
        <v>32031</v>
      </c>
      <c r="R1443" s="1" t="n">
        <v>301000</v>
      </c>
      <c r="S1443" s="28" t="s">
        <v>81</v>
      </c>
      <c r="T1443" s="28"/>
    </row>
    <row r="1444" customFormat="false" ht="12.75" hidden="false" customHeight="false" outlineLevel="0" collapsed="false">
      <c r="A1444" s="28" t="s">
        <v>1487</v>
      </c>
      <c r="B1444" s="0" t="n">
        <v>65</v>
      </c>
      <c r="C1444" s="0" t="n">
        <v>17621</v>
      </c>
      <c r="D1444" s="0" t="n">
        <v>2014</v>
      </c>
      <c r="E1444" s="0" t="n">
        <v>9</v>
      </c>
      <c r="F1444" s="0" t="n">
        <v>2014</v>
      </c>
      <c r="G1444" s="0" t="n">
        <v>9</v>
      </c>
      <c r="H1444" s="23" t="n">
        <v>41897</v>
      </c>
      <c r="I1444" s="0" t="n">
        <v>111</v>
      </c>
      <c r="J1444" s="0" t="n">
        <v>1</v>
      </c>
      <c r="K1444" s="23" t="n">
        <v>41896.5965277778</v>
      </c>
      <c r="L1444" s="23" t="n">
        <v>41898.4506944444</v>
      </c>
      <c r="M1444" s="0" t="s">
        <v>14</v>
      </c>
      <c r="N1444" s="1" t="n">
        <v>17743</v>
      </c>
      <c r="O1444" s="1" t="n">
        <v>345000</v>
      </c>
      <c r="P1444" s="1" t="n">
        <v>361233</v>
      </c>
      <c r="Q1444" s="1" t="n">
        <v>16233</v>
      </c>
      <c r="R1444" s="1" t="n">
        <v>301000</v>
      </c>
      <c r="S1444" s="28" t="s">
        <v>95</v>
      </c>
      <c r="T1444" s="28"/>
    </row>
    <row r="1445" customFormat="false" ht="12.75" hidden="false" customHeight="false" outlineLevel="0" collapsed="false">
      <c r="A1445" s="28" t="s">
        <v>1488</v>
      </c>
      <c r="B1445" s="0" t="n">
        <v>65</v>
      </c>
      <c r="C1445" s="0" t="n">
        <v>55213</v>
      </c>
      <c r="D1445" s="0" t="n">
        <v>2014</v>
      </c>
      <c r="E1445" s="0" t="n">
        <v>1</v>
      </c>
      <c r="F1445" s="0" t="n">
        <v>2014</v>
      </c>
      <c r="G1445" s="0" t="n">
        <v>3</v>
      </c>
      <c r="H1445" s="23" t="n">
        <v>41655</v>
      </c>
      <c r="I1445" s="0" t="n">
        <v>111</v>
      </c>
      <c r="J1445" s="0" t="n">
        <v>1</v>
      </c>
      <c r="K1445" s="23" t="n">
        <v>41646.3847222222</v>
      </c>
      <c r="L1445" s="23" t="n">
        <v>41662.5986111111</v>
      </c>
      <c r="M1445" s="0" t="s">
        <v>11</v>
      </c>
      <c r="N1445" s="1" t="n">
        <v>8491</v>
      </c>
      <c r="O1445" s="1" t="n">
        <v>59800</v>
      </c>
      <c r="P1445" s="1" t="n">
        <v>68461</v>
      </c>
      <c r="Q1445" s="1" t="n">
        <v>8661</v>
      </c>
      <c r="R1445" s="1" t="n">
        <v>55900</v>
      </c>
      <c r="S1445" s="28" t="s">
        <v>1489</v>
      </c>
      <c r="T1445" s="28"/>
    </row>
    <row r="1446" customFormat="false" ht="12.75" hidden="false" customHeight="false" outlineLevel="0" collapsed="false">
      <c r="A1446" s="28" t="s">
        <v>1490</v>
      </c>
      <c r="B1446" s="0" t="n">
        <v>65</v>
      </c>
      <c r="C1446" s="0" t="n">
        <v>55213</v>
      </c>
      <c r="D1446" s="0" t="n">
        <v>2014</v>
      </c>
      <c r="E1446" s="0" t="n">
        <v>1</v>
      </c>
      <c r="F1446" s="0" t="n">
        <v>2014</v>
      </c>
      <c r="G1446" s="0" t="n">
        <v>2</v>
      </c>
      <c r="H1446" s="23" t="n">
        <v>41647</v>
      </c>
      <c r="I1446" s="0" t="n">
        <v>211</v>
      </c>
      <c r="J1446" s="0" t="n">
        <v>1</v>
      </c>
      <c r="K1446" s="23" t="n">
        <v>41646.5513888889</v>
      </c>
      <c r="L1446" s="23" t="n">
        <v>41648.4777777778</v>
      </c>
      <c r="M1446" s="0" t="s">
        <v>11</v>
      </c>
      <c r="N1446" s="1" t="n">
        <v>13480</v>
      </c>
      <c r="O1446" s="1" t="n">
        <v>66433</v>
      </c>
      <c r="P1446" s="1" t="n">
        <v>78926</v>
      </c>
      <c r="Q1446" s="1" t="n">
        <v>12493</v>
      </c>
      <c r="R1446" s="1" t="n">
        <v>0</v>
      </c>
      <c r="S1446" s="28" t="s">
        <v>39</v>
      </c>
      <c r="T1446" s="28"/>
    </row>
    <row r="1447" customFormat="false" ht="12.75" hidden="false" customHeight="false" outlineLevel="0" collapsed="false">
      <c r="A1447" s="28" t="s">
        <v>1491</v>
      </c>
      <c r="B1447" s="0" t="n">
        <v>63</v>
      </c>
      <c r="C1447" s="0" t="n">
        <v>17620</v>
      </c>
      <c r="D1447" s="0" t="n">
        <v>2014</v>
      </c>
      <c r="E1447" s="0" t="n">
        <v>6</v>
      </c>
      <c r="F1447" s="0" t="n">
        <v>2014</v>
      </c>
      <c r="G1447" s="0" t="n">
        <v>7</v>
      </c>
      <c r="H1447" s="23" t="n">
        <v>41813</v>
      </c>
      <c r="I1447" s="0" t="n">
        <v>205</v>
      </c>
      <c r="J1447" s="0" t="n">
        <v>1</v>
      </c>
      <c r="K1447" s="23" t="n">
        <v>41812.6013888889</v>
      </c>
      <c r="L1447" s="23" t="n">
        <v>41814.4340277778</v>
      </c>
      <c r="M1447" s="0" t="s">
        <v>14</v>
      </c>
      <c r="N1447" s="1" t="n">
        <v>12679</v>
      </c>
      <c r="O1447" s="1" t="n">
        <v>273316</v>
      </c>
      <c r="P1447" s="1" t="n">
        <v>284966</v>
      </c>
      <c r="Q1447" s="1" t="n">
        <v>11650</v>
      </c>
      <c r="R1447" s="1" t="n">
        <v>0</v>
      </c>
      <c r="S1447" s="28" t="s">
        <v>95</v>
      </c>
      <c r="T1447" s="28" t="s">
        <v>15</v>
      </c>
    </row>
    <row r="1448" customFormat="false" ht="12.75" hidden="false" customHeight="false" outlineLevel="0" collapsed="false">
      <c r="A1448" s="28" t="s">
        <v>1492</v>
      </c>
      <c r="B1448" s="0" t="n">
        <v>63</v>
      </c>
      <c r="C1448" s="0" t="n">
        <v>55219</v>
      </c>
      <c r="D1448" s="0" t="n">
        <v>2014</v>
      </c>
      <c r="E1448" s="0" t="n">
        <v>6</v>
      </c>
      <c r="F1448" s="0" t="n">
        <v>2014</v>
      </c>
      <c r="G1448" s="0" t="n">
        <v>7</v>
      </c>
      <c r="H1448" s="23" t="n">
        <v>41802</v>
      </c>
      <c r="I1448" s="0" t="n">
        <v>111</v>
      </c>
      <c r="J1448" s="0" t="n">
        <v>1</v>
      </c>
      <c r="K1448" s="23" t="n">
        <v>41801.5291666667</v>
      </c>
      <c r="L1448" s="23" t="n">
        <v>41803.5506944444</v>
      </c>
      <c r="M1448" s="0" t="s">
        <v>11</v>
      </c>
      <c r="N1448" s="1" t="n">
        <v>7689</v>
      </c>
      <c r="O1448" s="1" t="n">
        <v>52000</v>
      </c>
      <c r="P1448" s="1" t="n">
        <v>59158</v>
      </c>
      <c r="Q1448" s="1" t="n">
        <v>7158</v>
      </c>
      <c r="R1448" s="1" t="n">
        <v>53750</v>
      </c>
      <c r="S1448" s="28" t="s">
        <v>35</v>
      </c>
      <c r="T1448" s="28"/>
    </row>
    <row r="1449" customFormat="false" ht="12.75" hidden="false" customHeight="false" outlineLevel="0" collapsed="false">
      <c r="A1449" s="28" t="s">
        <v>1493</v>
      </c>
      <c r="B1449" s="0" t="n">
        <v>64</v>
      </c>
      <c r="C1449" s="0" t="n">
        <v>55213</v>
      </c>
      <c r="D1449" s="0" t="n">
        <v>2014</v>
      </c>
      <c r="E1449" s="0" t="n">
        <v>4</v>
      </c>
      <c r="F1449" s="0" t="n">
        <v>2014</v>
      </c>
      <c r="G1449" s="0" t="n">
        <v>4</v>
      </c>
      <c r="H1449" s="23" t="n">
        <v>41731</v>
      </c>
      <c r="I1449" s="0" t="n">
        <v>111</v>
      </c>
      <c r="J1449" s="0" t="n">
        <v>1</v>
      </c>
      <c r="K1449" s="23" t="n">
        <v>41731.4604166667</v>
      </c>
      <c r="L1449" s="23" t="n">
        <v>41732.5083333333</v>
      </c>
      <c r="M1449" s="0" t="s">
        <v>11</v>
      </c>
      <c r="N1449" s="1" t="n">
        <v>12107</v>
      </c>
      <c r="O1449" s="1" t="n">
        <v>66433</v>
      </c>
      <c r="P1449" s="1" t="n">
        <v>77612</v>
      </c>
      <c r="Q1449" s="1" t="n">
        <v>11179</v>
      </c>
      <c r="R1449" s="1" t="n">
        <v>55900</v>
      </c>
      <c r="S1449" s="28" t="s">
        <v>39</v>
      </c>
      <c r="T1449" s="28"/>
    </row>
    <row r="1450" customFormat="false" ht="12.75" hidden="false" customHeight="false" outlineLevel="0" collapsed="false">
      <c r="A1450" s="28" t="s">
        <v>1494</v>
      </c>
      <c r="B1450" s="0" t="n">
        <v>63</v>
      </c>
      <c r="C1450" s="0" t="n">
        <v>55213</v>
      </c>
      <c r="D1450" s="0" t="n">
        <v>2014</v>
      </c>
      <c r="E1450" s="0" t="n">
        <v>5</v>
      </c>
      <c r="F1450" s="0" t="n">
        <v>2014</v>
      </c>
      <c r="G1450" s="0" t="n">
        <v>5</v>
      </c>
      <c r="H1450" s="23" t="n">
        <v>41771</v>
      </c>
      <c r="I1450" s="0" t="n">
        <v>201</v>
      </c>
      <c r="J1450" s="0" t="n">
        <v>1</v>
      </c>
      <c r="K1450" s="23" t="n">
        <v>41763.7659722222</v>
      </c>
      <c r="L1450" s="23" t="n">
        <v>41773.4388888889</v>
      </c>
      <c r="M1450" s="0" t="s">
        <v>11</v>
      </c>
      <c r="N1450" s="1" t="n">
        <v>56914</v>
      </c>
      <c r="O1450" s="1" t="n">
        <v>125952</v>
      </c>
      <c r="P1450" s="1" t="n">
        <v>181494</v>
      </c>
      <c r="Q1450" s="1" t="n">
        <v>55542</v>
      </c>
      <c r="R1450" s="1" t="n">
        <v>0</v>
      </c>
      <c r="S1450" s="28" t="s">
        <v>44</v>
      </c>
      <c r="T1450" s="28"/>
    </row>
    <row r="1451" customFormat="false" ht="12.75" hidden="false" customHeight="false" outlineLevel="0" collapsed="false">
      <c r="A1451" s="28" t="s">
        <v>1495</v>
      </c>
      <c r="B1451" s="0" t="n">
        <v>64</v>
      </c>
      <c r="C1451" s="0" t="n">
        <v>17629</v>
      </c>
      <c r="D1451" s="0" t="n">
        <v>2014</v>
      </c>
      <c r="E1451" s="0" t="n">
        <v>3</v>
      </c>
      <c r="F1451" s="0" t="n">
        <v>2014</v>
      </c>
      <c r="G1451" s="0" t="n">
        <v>3</v>
      </c>
      <c r="H1451" s="23" t="n">
        <v>41716</v>
      </c>
      <c r="I1451" s="0" t="n">
        <v>111</v>
      </c>
      <c r="J1451" s="0" t="n">
        <v>1</v>
      </c>
      <c r="K1451" s="23" t="n">
        <v>41714.5923611111</v>
      </c>
      <c r="L1451" s="23" t="n">
        <v>41719.4493055556</v>
      </c>
      <c r="M1451" s="0" t="s">
        <v>14</v>
      </c>
      <c r="N1451" s="1" t="n">
        <v>29310</v>
      </c>
      <c r="O1451" s="1" t="n">
        <v>408015</v>
      </c>
      <c r="P1451" s="1" t="n">
        <v>435022</v>
      </c>
      <c r="Q1451" s="1" t="n">
        <v>27007</v>
      </c>
      <c r="R1451" s="1" t="n">
        <v>322500</v>
      </c>
      <c r="S1451" s="28" t="s">
        <v>95</v>
      </c>
      <c r="T1451" s="28"/>
    </row>
    <row r="1452" customFormat="false" ht="12.75" hidden="false" customHeight="false" outlineLevel="0" collapsed="false">
      <c r="A1452" s="28" t="s">
        <v>1496</v>
      </c>
      <c r="B1452" s="0" t="n">
        <v>63</v>
      </c>
      <c r="C1452" s="0" t="n">
        <v>17620</v>
      </c>
      <c r="D1452" s="0" t="n">
        <v>2014</v>
      </c>
      <c r="E1452" s="0" t="n">
        <v>5</v>
      </c>
      <c r="F1452" s="0" t="n">
        <v>2014</v>
      </c>
      <c r="G1452" s="0" t="n">
        <v>5</v>
      </c>
      <c r="H1452" s="23" t="n">
        <v>41766</v>
      </c>
      <c r="I1452" s="0" t="n">
        <v>111</v>
      </c>
      <c r="J1452" s="0" t="n">
        <v>1</v>
      </c>
      <c r="K1452" s="23" t="n">
        <v>41763.3826388889</v>
      </c>
      <c r="L1452" s="23" t="n">
        <v>41771.4715277778</v>
      </c>
      <c r="M1452" s="0" t="s">
        <v>14</v>
      </c>
      <c r="N1452" s="1" t="n">
        <v>22352</v>
      </c>
      <c r="O1452" s="1" t="n">
        <v>313816</v>
      </c>
      <c r="P1452" s="1" t="n">
        <v>334652</v>
      </c>
      <c r="Q1452" s="1" t="n">
        <v>20836</v>
      </c>
      <c r="R1452" s="1" t="n">
        <v>290250</v>
      </c>
      <c r="S1452" s="28" t="s">
        <v>95</v>
      </c>
      <c r="T1452" s="28" t="s">
        <v>15</v>
      </c>
    </row>
    <row r="1453" customFormat="false" ht="12.75" hidden="false" customHeight="false" outlineLevel="0" collapsed="false">
      <c r="A1453" s="28" t="s">
        <v>1497</v>
      </c>
      <c r="B1453" s="0" t="n">
        <v>64</v>
      </c>
      <c r="C1453" s="0" t="n">
        <v>17629</v>
      </c>
      <c r="D1453" s="0" t="n">
        <v>2014</v>
      </c>
      <c r="E1453" s="0" t="n">
        <v>4</v>
      </c>
      <c r="F1453" s="0" t="n">
        <v>2014</v>
      </c>
      <c r="G1453" s="0" t="n">
        <v>4</v>
      </c>
      <c r="H1453" s="23" t="n">
        <v>41739</v>
      </c>
      <c r="I1453" s="0" t="n">
        <v>111</v>
      </c>
      <c r="J1453" s="0" t="n">
        <v>1</v>
      </c>
      <c r="K1453" s="23" t="n">
        <v>41738.5416666667</v>
      </c>
      <c r="L1453" s="23" t="n">
        <v>41740.4798611111</v>
      </c>
      <c r="M1453" s="0" t="s">
        <v>14</v>
      </c>
      <c r="N1453" s="1" t="n">
        <v>21948</v>
      </c>
      <c r="O1453" s="1" t="n">
        <v>348316</v>
      </c>
      <c r="P1453" s="1" t="n">
        <v>379230</v>
      </c>
      <c r="Q1453" s="1" t="n">
        <v>30914</v>
      </c>
      <c r="R1453" s="1" t="n">
        <v>322500</v>
      </c>
      <c r="S1453" s="28" t="s">
        <v>95</v>
      </c>
      <c r="T1453" s="28"/>
    </row>
    <row r="1454" customFormat="false" ht="12.75" hidden="false" customHeight="false" outlineLevel="0" collapsed="false">
      <c r="A1454" s="28" t="s">
        <v>1013</v>
      </c>
      <c r="B1454" s="0" t="n">
        <v>63</v>
      </c>
      <c r="C1454" s="0" t="n">
        <v>17625</v>
      </c>
      <c r="D1454" s="0" t="n">
        <v>2014</v>
      </c>
      <c r="E1454" s="0" t="n">
        <v>8</v>
      </c>
      <c r="F1454" s="0" t="n">
        <v>2014</v>
      </c>
      <c r="G1454" s="0" t="n">
        <v>9</v>
      </c>
      <c r="H1454" s="23" t="n">
        <v>41876</v>
      </c>
      <c r="I1454" s="0" t="n">
        <v>111</v>
      </c>
      <c r="J1454" s="0" t="n">
        <v>1</v>
      </c>
      <c r="K1454" s="23" t="n">
        <v>41875.6125</v>
      </c>
      <c r="L1454" s="23" t="n">
        <v>41878.4270833333</v>
      </c>
      <c r="M1454" s="0" t="s">
        <v>11</v>
      </c>
      <c r="N1454" s="1" t="n">
        <v>23803</v>
      </c>
      <c r="O1454" s="1" t="n">
        <v>147364</v>
      </c>
      <c r="P1454" s="1" t="n">
        <v>169255</v>
      </c>
      <c r="Q1454" s="1" t="n">
        <v>21891</v>
      </c>
      <c r="R1454" s="1" t="n">
        <v>110725</v>
      </c>
      <c r="S1454" s="28" t="s">
        <v>59</v>
      </c>
      <c r="T1454" s="28"/>
    </row>
    <row r="1455" customFormat="false" ht="12.75" hidden="false" customHeight="false" outlineLevel="0" collapsed="false">
      <c r="A1455" s="28" t="s">
        <v>1498</v>
      </c>
      <c r="B1455" s="0" t="n">
        <v>64</v>
      </c>
      <c r="C1455" s="0" t="n">
        <v>55213</v>
      </c>
      <c r="D1455" s="0" t="n">
        <v>2014</v>
      </c>
      <c r="E1455" s="0" t="n">
        <v>2</v>
      </c>
      <c r="F1455" s="0" t="n">
        <v>2014</v>
      </c>
      <c r="G1455" s="0" t="n">
        <v>3</v>
      </c>
      <c r="H1455" s="23" t="n">
        <v>41684</v>
      </c>
      <c r="I1455" s="0" t="n">
        <v>201</v>
      </c>
      <c r="J1455" s="0" t="n">
        <v>1</v>
      </c>
      <c r="K1455" s="23" t="n">
        <v>41673.9881944444</v>
      </c>
      <c r="L1455" s="23" t="n">
        <v>41687.7131944444</v>
      </c>
      <c r="M1455" s="0" t="s">
        <v>11</v>
      </c>
      <c r="N1455" s="1" t="n">
        <v>62937</v>
      </c>
      <c r="O1455" s="1" t="n">
        <v>63116</v>
      </c>
      <c r="P1455" s="1" t="n">
        <v>132739</v>
      </c>
      <c r="Q1455" s="1" t="n">
        <v>69623</v>
      </c>
      <c r="R1455" s="1" t="n">
        <v>0</v>
      </c>
      <c r="S1455" s="28" t="s">
        <v>64</v>
      </c>
      <c r="T1455" s="28"/>
    </row>
    <row r="1456" customFormat="false" ht="12.75" hidden="false" customHeight="false" outlineLevel="0" collapsed="false">
      <c r="A1456" s="28" t="s">
        <v>480</v>
      </c>
      <c r="B1456" s="0" t="n">
        <v>64</v>
      </c>
      <c r="C1456" s="0" t="n">
        <v>17629</v>
      </c>
      <c r="D1456" s="0" t="n">
        <v>2014</v>
      </c>
      <c r="E1456" s="0" t="n">
        <v>6</v>
      </c>
      <c r="F1456" s="0" t="n">
        <v>2014</v>
      </c>
      <c r="G1456" s="0" t="n">
        <v>7</v>
      </c>
      <c r="H1456" s="23" t="n">
        <v>41807</v>
      </c>
      <c r="I1456" s="0" t="n">
        <v>205</v>
      </c>
      <c r="J1456" s="0" t="n">
        <v>1</v>
      </c>
      <c r="K1456" s="23" t="n">
        <v>41801.6118055556</v>
      </c>
      <c r="L1456" s="23" t="n">
        <v>41808.5756944444</v>
      </c>
      <c r="M1456" s="0" t="s">
        <v>14</v>
      </c>
      <c r="N1456" s="1" t="n">
        <v>32994</v>
      </c>
      <c r="O1456" s="1" t="n">
        <v>449160</v>
      </c>
      <c r="P1456" s="1" t="n">
        <v>481724</v>
      </c>
      <c r="Q1456" s="1" t="n">
        <v>32564</v>
      </c>
      <c r="R1456" s="1" t="n">
        <v>0</v>
      </c>
      <c r="S1456" s="28" t="s">
        <v>232</v>
      </c>
      <c r="T1456" s="28"/>
    </row>
    <row r="1457" customFormat="false" ht="12.75" hidden="false" customHeight="false" outlineLevel="0" collapsed="false">
      <c r="A1457" s="28" t="s">
        <v>480</v>
      </c>
      <c r="B1457" s="0" t="n">
        <v>64</v>
      </c>
      <c r="C1457" s="0" t="n">
        <v>17629</v>
      </c>
      <c r="D1457" s="0" t="n">
        <v>2014</v>
      </c>
      <c r="E1457" s="0" t="n">
        <v>5</v>
      </c>
      <c r="F1457" s="0" t="n">
        <v>2014</v>
      </c>
      <c r="G1457" s="0" t="n">
        <v>7</v>
      </c>
      <c r="H1457" s="23" t="n">
        <v>41786</v>
      </c>
      <c r="I1457" s="0" t="n">
        <v>205</v>
      </c>
      <c r="J1457" s="0" t="n">
        <v>1</v>
      </c>
      <c r="K1457" s="23" t="n">
        <v>41786.3701388889</v>
      </c>
      <c r="L1457" s="23" t="n">
        <v>41789.4361111111</v>
      </c>
      <c r="M1457" s="0" t="s">
        <v>14</v>
      </c>
      <c r="N1457" s="1" t="n">
        <v>27135</v>
      </c>
      <c r="O1457" s="1" t="n">
        <v>348316</v>
      </c>
      <c r="P1457" s="1" t="n">
        <v>373056</v>
      </c>
      <c r="Q1457" s="1" t="n">
        <v>24740</v>
      </c>
      <c r="R1457" s="1" t="n">
        <v>0</v>
      </c>
      <c r="S1457" s="28" t="s">
        <v>81</v>
      </c>
      <c r="T1457" s="28"/>
    </row>
    <row r="1458" customFormat="false" ht="12.75" hidden="false" customHeight="false" outlineLevel="0" collapsed="false">
      <c r="A1458" s="28" t="s">
        <v>1499</v>
      </c>
      <c r="B1458" s="0" t="n">
        <v>63</v>
      </c>
      <c r="C1458" s="0" t="n">
        <v>55213</v>
      </c>
      <c r="D1458" s="0" t="n">
        <v>2014</v>
      </c>
      <c r="E1458" s="0" t="n">
        <v>2</v>
      </c>
      <c r="F1458" s="0" t="n">
        <v>2014</v>
      </c>
      <c r="G1458" s="0" t="n">
        <v>2</v>
      </c>
      <c r="H1458" s="23" t="n">
        <v>41680</v>
      </c>
      <c r="I1458" s="0" t="n">
        <v>211</v>
      </c>
      <c r="J1458" s="0" t="n">
        <v>1</v>
      </c>
      <c r="K1458" s="23" t="n">
        <v>41679.5340277778</v>
      </c>
      <c r="L1458" s="23" t="n">
        <v>41681.5138888889</v>
      </c>
      <c r="M1458" s="0" t="s">
        <v>11</v>
      </c>
      <c r="N1458" s="1" t="n">
        <v>12449</v>
      </c>
      <c r="O1458" s="1" t="n">
        <v>66433</v>
      </c>
      <c r="P1458" s="1" t="n">
        <v>77875</v>
      </c>
      <c r="Q1458" s="1" t="n">
        <v>11442</v>
      </c>
      <c r="R1458" s="1" t="n">
        <v>0</v>
      </c>
      <c r="S1458" s="28" t="s">
        <v>39</v>
      </c>
      <c r="T1458" s="28"/>
    </row>
    <row r="1459" customFormat="false" ht="12.75" hidden="false" customHeight="false" outlineLevel="0" collapsed="false">
      <c r="A1459" s="28" t="s">
        <v>1500</v>
      </c>
      <c r="B1459" s="0" t="n">
        <v>63</v>
      </c>
      <c r="C1459" s="0" t="n">
        <v>17629</v>
      </c>
      <c r="D1459" s="0" t="n">
        <v>2014</v>
      </c>
      <c r="E1459" s="0" t="n">
        <v>6</v>
      </c>
      <c r="F1459" s="0" t="n">
        <v>2014</v>
      </c>
      <c r="G1459" s="0" t="n">
        <v>7</v>
      </c>
      <c r="H1459" s="23" t="n">
        <v>41815</v>
      </c>
      <c r="I1459" s="0" t="n">
        <v>213</v>
      </c>
      <c r="J1459" s="0" t="n">
        <v>1</v>
      </c>
      <c r="K1459" s="23" t="n">
        <v>41814.4666666667</v>
      </c>
      <c r="L1459" s="23" t="n">
        <v>41816.4055555556</v>
      </c>
      <c r="M1459" s="0" t="s">
        <v>14</v>
      </c>
      <c r="N1459" s="1" t="n">
        <v>22818</v>
      </c>
      <c r="O1459" s="1" t="n">
        <v>355624</v>
      </c>
      <c r="P1459" s="1" t="n">
        <v>376398</v>
      </c>
      <c r="Q1459" s="1" t="n">
        <v>20774</v>
      </c>
      <c r="R1459" s="1" t="n">
        <v>0</v>
      </c>
      <c r="S1459" s="28" t="s">
        <v>95</v>
      </c>
      <c r="T1459" s="28"/>
    </row>
    <row r="1460" customFormat="false" ht="12.75" hidden="false" customHeight="false" outlineLevel="0" collapsed="false">
      <c r="A1460" s="28" t="s">
        <v>1501</v>
      </c>
      <c r="B1460" s="0" t="n">
        <v>62</v>
      </c>
      <c r="C1460" s="0" t="n">
        <v>17620</v>
      </c>
      <c r="D1460" s="0" t="n">
        <v>2014</v>
      </c>
      <c r="E1460" s="0" t="n">
        <v>4</v>
      </c>
      <c r="F1460" s="0" t="n">
        <v>2014</v>
      </c>
      <c r="G1460" s="0" t="n">
        <v>4</v>
      </c>
      <c r="H1460" s="23" t="n">
        <v>41746</v>
      </c>
      <c r="I1460" s="0" t="n">
        <v>111</v>
      </c>
      <c r="J1460" s="0" t="n">
        <v>1</v>
      </c>
      <c r="K1460" s="23" t="n">
        <v>41745.5763888889</v>
      </c>
      <c r="L1460" s="23" t="n">
        <v>41747.4729166667</v>
      </c>
      <c r="M1460" s="0" t="s">
        <v>14</v>
      </c>
      <c r="N1460" s="1" t="n">
        <v>12679</v>
      </c>
      <c r="O1460" s="1" t="n">
        <v>313816</v>
      </c>
      <c r="P1460" s="1" t="n">
        <v>325466</v>
      </c>
      <c r="Q1460" s="1" t="n">
        <v>11650</v>
      </c>
      <c r="R1460" s="1" t="n">
        <v>290250</v>
      </c>
      <c r="S1460" s="28" t="s">
        <v>95</v>
      </c>
      <c r="T1460" s="28" t="s">
        <v>15</v>
      </c>
    </row>
    <row r="1461" customFormat="false" ht="12.75" hidden="false" customHeight="false" outlineLevel="0" collapsed="false">
      <c r="A1461" s="28" t="s">
        <v>1502</v>
      </c>
      <c r="B1461" s="0" t="n">
        <v>63</v>
      </c>
      <c r="C1461" s="0" t="n">
        <v>17620</v>
      </c>
      <c r="D1461" s="0" t="n">
        <v>2014</v>
      </c>
      <c r="E1461" s="0" t="n">
        <v>3</v>
      </c>
      <c r="F1461" s="0" t="n">
        <v>2014</v>
      </c>
      <c r="G1461" s="0" t="n">
        <v>3</v>
      </c>
      <c r="H1461" s="23" t="n">
        <v>41708</v>
      </c>
      <c r="I1461" s="0" t="n">
        <v>111</v>
      </c>
      <c r="J1461" s="0" t="n">
        <v>1</v>
      </c>
      <c r="K1461" s="23" t="n">
        <v>41707.6277777778</v>
      </c>
      <c r="L1461" s="23" t="n">
        <v>41709.4131944444</v>
      </c>
      <c r="M1461" s="0" t="s">
        <v>14</v>
      </c>
      <c r="N1461" s="1" t="n">
        <v>21515</v>
      </c>
      <c r="O1461" s="1" t="n">
        <v>270000</v>
      </c>
      <c r="P1461" s="1" t="n">
        <v>289601</v>
      </c>
      <c r="Q1461" s="1" t="n">
        <v>19601</v>
      </c>
      <c r="R1461" s="1" t="n">
        <v>290250</v>
      </c>
      <c r="S1461" s="28" t="s">
        <v>81</v>
      </c>
      <c r="T1461" s="28" t="s">
        <v>15</v>
      </c>
    </row>
    <row r="1462" customFormat="false" ht="12.75" hidden="false" customHeight="false" outlineLevel="0" collapsed="false">
      <c r="A1462" s="28" t="s">
        <v>1503</v>
      </c>
      <c r="B1462" s="0" t="n">
        <v>62</v>
      </c>
      <c r="C1462" s="0" t="n">
        <v>17621</v>
      </c>
      <c r="D1462" s="0" t="n">
        <v>2014</v>
      </c>
      <c r="E1462" s="0" t="n">
        <v>8</v>
      </c>
      <c r="F1462" s="0" t="n">
        <v>2014</v>
      </c>
      <c r="G1462" s="0" t="n">
        <v>9</v>
      </c>
      <c r="H1462" s="23" t="n">
        <v>41855</v>
      </c>
      <c r="I1462" s="0" t="n">
        <v>111</v>
      </c>
      <c r="J1462" s="0" t="n">
        <v>1</v>
      </c>
      <c r="K1462" s="23" t="n">
        <v>41854.6729166667</v>
      </c>
      <c r="L1462" s="23" t="n">
        <v>41856.5451388889</v>
      </c>
      <c r="M1462" s="0" t="s">
        <v>14</v>
      </c>
      <c r="N1462" s="1" t="n">
        <v>18229</v>
      </c>
      <c r="O1462" s="1" t="n">
        <v>270000</v>
      </c>
      <c r="P1462" s="1" t="n">
        <v>286644</v>
      </c>
      <c r="Q1462" s="1" t="n">
        <v>16644</v>
      </c>
      <c r="R1462" s="1" t="n">
        <v>301000</v>
      </c>
      <c r="S1462" s="28" t="s">
        <v>81</v>
      </c>
      <c r="T1462" s="28"/>
    </row>
    <row r="1463" customFormat="false" ht="12.75" hidden="false" customHeight="false" outlineLevel="0" collapsed="false">
      <c r="A1463" s="28" t="s">
        <v>1504</v>
      </c>
      <c r="B1463" s="0" t="n">
        <v>63</v>
      </c>
      <c r="C1463" s="0" t="n">
        <v>17620</v>
      </c>
      <c r="D1463" s="0" t="n">
        <v>2014</v>
      </c>
      <c r="E1463" s="0" t="n">
        <v>2</v>
      </c>
      <c r="F1463" s="0" t="n">
        <v>2014</v>
      </c>
      <c r="G1463" s="0" t="n">
        <v>2</v>
      </c>
      <c r="H1463" s="23" t="n">
        <v>41674</v>
      </c>
      <c r="I1463" s="0" t="n">
        <v>205</v>
      </c>
      <c r="J1463" s="0" t="n">
        <v>1</v>
      </c>
      <c r="K1463" s="23" t="n">
        <v>41673.3298611111</v>
      </c>
      <c r="L1463" s="23" t="n">
        <v>41675.4465277778</v>
      </c>
      <c r="M1463" s="0" t="s">
        <v>14</v>
      </c>
      <c r="N1463" s="1" t="n">
        <v>13672</v>
      </c>
      <c r="O1463" s="1" t="n">
        <v>313816</v>
      </c>
      <c r="P1463" s="1" t="n">
        <v>326483</v>
      </c>
      <c r="Q1463" s="1" t="n">
        <v>12667</v>
      </c>
      <c r="R1463" s="1" t="n">
        <v>0</v>
      </c>
      <c r="S1463" s="28" t="s">
        <v>95</v>
      </c>
      <c r="T1463" s="28" t="s">
        <v>15</v>
      </c>
    </row>
    <row r="1464" customFormat="false" ht="12.75" hidden="false" customHeight="false" outlineLevel="0" collapsed="false">
      <c r="A1464" s="28" t="s">
        <v>1505</v>
      </c>
      <c r="B1464" s="0" t="n">
        <v>62</v>
      </c>
      <c r="C1464" s="0" t="n">
        <v>17629</v>
      </c>
      <c r="D1464" s="0" t="n">
        <v>2014</v>
      </c>
      <c r="E1464" s="0" t="n">
        <v>10</v>
      </c>
      <c r="F1464" s="0" t="n">
        <v>2014</v>
      </c>
      <c r="G1464" s="0" t="n">
        <v>10</v>
      </c>
      <c r="H1464" s="23" t="n">
        <v>41927</v>
      </c>
      <c r="I1464" s="0" t="n">
        <v>111</v>
      </c>
      <c r="J1464" s="0" t="n">
        <v>1</v>
      </c>
      <c r="K1464" s="23" t="n">
        <v>41926.4097222222</v>
      </c>
      <c r="L1464" s="23" t="n">
        <v>41928.4666666667</v>
      </c>
      <c r="M1464" s="0" t="s">
        <v>14</v>
      </c>
      <c r="N1464" s="1" t="n">
        <v>22874</v>
      </c>
      <c r="O1464" s="1" t="n">
        <v>314615</v>
      </c>
      <c r="P1464" s="1" t="n">
        <v>337650</v>
      </c>
      <c r="Q1464" s="1" t="n">
        <v>23035</v>
      </c>
      <c r="R1464" s="1" t="n">
        <v>322500</v>
      </c>
      <c r="S1464" s="28" t="s">
        <v>81</v>
      </c>
      <c r="T1464" s="28"/>
    </row>
    <row r="1465" customFormat="false" ht="12.75" hidden="false" customHeight="false" outlineLevel="0" collapsed="false">
      <c r="A1465" s="28" t="s">
        <v>1506</v>
      </c>
      <c r="B1465" s="0" t="n">
        <v>63</v>
      </c>
      <c r="C1465" s="0" t="n">
        <v>17620</v>
      </c>
      <c r="D1465" s="0" t="n">
        <v>2014</v>
      </c>
      <c r="E1465" s="0" t="n">
        <v>1</v>
      </c>
      <c r="F1465" s="0" t="n">
        <v>2014</v>
      </c>
      <c r="G1465" s="0" t="n">
        <v>2</v>
      </c>
      <c r="H1465" s="23" t="n">
        <v>41645</v>
      </c>
      <c r="I1465" s="0" t="n">
        <v>111</v>
      </c>
      <c r="J1465" s="0" t="n">
        <v>1</v>
      </c>
      <c r="K1465" s="23" t="n">
        <v>41644.6104166667</v>
      </c>
      <c r="L1465" s="23" t="n">
        <v>41646.4576388889</v>
      </c>
      <c r="M1465" s="0" t="s">
        <v>14</v>
      </c>
      <c r="N1465" s="1" t="n">
        <v>21515</v>
      </c>
      <c r="O1465" s="1" t="n">
        <v>310500</v>
      </c>
      <c r="P1465" s="1" t="n">
        <v>330101</v>
      </c>
      <c r="Q1465" s="1" t="n">
        <v>19601</v>
      </c>
      <c r="R1465" s="1" t="n">
        <v>290250</v>
      </c>
      <c r="S1465" s="28" t="s">
        <v>95</v>
      </c>
      <c r="T1465" s="28" t="s">
        <v>15</v>
      </c>
    </row>
    <row r="1466" customFormat="false" ht="12.75" hidden="false" customHeight="false" outlineLevel="0" collapsed="false">
      <c r="A1466" s="28" t="s">
        <v>1507</v>
      </c>
      <c r="B1466" s="0" t="n">
        <v>62</v>
      </c>
      <c r="C1466" s="0" t="n">
        <v>17629</v>
      </c>
      <c r="D1466" s="0" t="n">
        <v>2014</v>
      </c>
      <c r="E1466" s="0" t="n">
        <v>7</v>
      </c>
      <c r="F1466" s="0" t="n">
        <v>2014</v>
      </c>
      <c r="G1466" s="0" t="n">
        <v>9</v>
      </c>
      <c r="H1466" s="23" t="n">
        <v>41834</v>
      </c>
      <c r="I1466" s="0" t="n">
        <v>111</v>
      </c>
      <c r="J1466" s="0" t="n">
        <v>1</v>
      </c>
      <c r="K1466" s="23" t="n">
        <v>41833.6277777778</v>
      </c>
      <c r="L1466" s="23" t="n">
        <v>41857.5902777778</v>
      </c>
      <c r="M1466" s="0" t="s">
        <v>14</v>
      </c>
      <c r="N1466" s="1" t="n">
        <v>102082</v>
      </c>
      <c r="O1466" s="1" t="n">
        <v>351633</v>
      </c>
      <c r="P1466" s="1" t="n">
        <v>450386</v>
      </c>
      <c r="Q1466" s="1" t="n">
        <v>98753</v>
      </c>
      <c r="R1466" s="1" t="n">
        <v>322500</v>
      </c>
      <c r="S1466" s="28" t="s">
        <v>232</v>
      </c>
      <c r="T1466" s="28"/>
    </row>
    <row r="1467" customFormat="false" ht="12.75" hidden="false" customHeight="false" outlineLevel="0" collapsed="false">
      <c r="A1467" s="28" t="s">
        <v>1508</v>
      </c>
      <c r="B1467" s="0" t="n">
        <v>63</v>
      </c>
      <c r="C1467" s="0" t="n">
        <v>17620</v>
      </c>
      <c r="D1467" s="0" t="n">
        <v>2014</v>
      </c>
      <c r="E1467" s="0" t="n">
        <v>4</v>
      </c>
      <c r="F1467" s="0" t="n">
        <v>2014</v>
      </c>
      <c r="G1467" s="0" t="n">
        <v>5</v>
      </c>
      <c r="H1467" s="23" t="n">
        <v>41743</v>
      </c>
      <c r="I1467" s="0" t="n">
        <v>111</v>
      </c>
      <c r="J1467" s="0" t="n">
        <v>1</v>
      </c>
      <c r="K1467" s="23" t="n">
        <v>41742.6111111111</v>
      </c>
      <c r="L1467" s="23" t="n">
        <v>41744.3944444444</v>
      </c>
      <c r="M1467" s="0" t="s">
        <v>14</v>
      </c>
      <c r="N1467" s="1" t="n">
        <v>12679</v>
      </c>
      <c r="O1467" s="1" t="n">
        <v>313816</v>
      </c>
      <c r="P1467" s="1" t="n">
        <v>325466</v>
      </c>
      <c r="Q1467" s="1" t="n">
        <v>11650</v>
      </c>
      <c r="R1467" s="1" t="n">
        <v>290250</v>
      </c>
      <c r="S1467" s="28" t="s">
        <v>95</v>
      </c>
      <c r="T1467" s="28" t="s">
        <v>15</v>
      </c>
    </row>
    <row r="1468" customFormat="false" ht="12.75" hidden="false" customHeight="false" outlineLevel="0" collapsed="false">
      <c r="A1468" s="28" t="s">
        <v>1509</v>
      </c>
      <c r="B1468" s="0" t="n">
        <v>61</v>
      </c>
      <c r="C1468" s="0" t="n">
        <v>17620</v>
      </c>
      <c r="D1468" s="0" t="n">
        <v>2014</v>
      </c>
      <c r="E1468" s="0" t="n">
        <v>4</v>
      </c>
      <c r="F1468" s="0" t="n">
        <v>2014</v>
      </c>
      <c r="G1468" s="0" t="n">
        <v>5</v>
      </c>
      <c r="H1468" s="23" t="n">
        <v>41746</v>
      </c>
      <c r="I1468" s="0" t="n">
        <v>111</v>
      </c>
      <c r="J1468" s="0" t="n">
        <v>1</v>
      </c>
      <c r="K1468" s="23" t="n">
        <v>41742.5555555556</v>
      </c>
      <c r="L1468" s="23" t="n">
        <v>41747.5395833333</v>
      </c>
      <c r="M1468" s="0" t="s">
        <v>14</v>
      </c>
      <c r="N1468" s="1" t="n">
        <v>35173</v>
      </c>
      <c r="O1468" s="1" t="n">
        <v>438211</v>
      </c>
      <c r="P1468" s="1" t="n">
        <v>471984</v>
      </c>
      <c r="Q1468" s="1" t="n">
        <v>33773</v>
      </c>
      <c r="R1468" s="1" t="n">
        <v>290250</v>
      </c>
      <c r="S1468" s="28" t="s">
        <v>95</v>
      </c>
      <c r="T1468" s="28" t="s">
        <v>15</v>
      </c>
    </row>
    <row r="1469" customFormat="false" ht="12.75" hidden="false" customHeight="false" outlineLevel="0" collapsed="false">
      <c r="A1469" s="28" t="s">
        <v>1510</v>
      </c>
      <c r="B1469" s="0" t="n">
        <v>61</v>
      </c>
      <c r="C1469" s="0" t="n">
        <v>55219</v>
      </c>
      <c r="D1469" s="0" t="n">
        <v>2014</v>
      </c>
      <c r="E1469" s="0" t="n">
        <v>4</v>
      </c>
      <c r="F1469" s="0" t="n">
        <v>2014</v>
      </c>
      <c r="G1469" s="0" t="n">
        <v>5</v>
      </c>
      <c r="H1469" s="23" t="n">
        <v>41738</v>
      </c>
      <c r="I1469" s="0" t="n">
        <v>211</v>
      </c>
      <c r="J1469" s="0" t="n">
        <v>1</v>
      </c>
      <c r="K1469" s="23" t="n">
        <v>41737.5548611111</v>
      </c>
      <c r="L1469" s="23" t="n">
        <v>41739.4541666667</v>
      </c>
      <c r="M1469" s="0" t="s">
        <v>11</v>
      </c>
      <c r="N1469" s="1" t="n">
        <v>7689</v>
      </c>
      <c r="O1469" s="1" t="n">
        <v>59800</v>
      </c>
      <c r="P1469" s="1" t="n">
        <v>66958</v>
      </c>
      <c r="Q1469" s="1" t="n">
        <v>7158</v>
      </c>
      <c r="R1469" s="1" t="n">
        <v>0</v>
      </c>
      <c r="S1469" s="28" t="s">
        <v>35</v>
      </c>
      <c r="T1469" s="28"/>
    </row>
    <row r="1470" customFormat="false" ht="12.75" hidden="false" customHeight="false" outlineLevel="0" collapsed="false">
      <c r="A1470" s="28" t="s">
        <v>1511</v>
      </c>
      <c r="B1470" s="0" t="n">
        <v>62</v>
      </c>
      <c r="C1470" s="0" t="n">
        <v>17620</v>
      </c>
      <c r="D1470" s="0" t="n">
        <v>2014</v>
      </c>
      <c r="E1470" s="0" t="n">
        <v>3</v>
      </c>
      <c r="F1470" s="0" t="n">
        <v>2014</v>
      </c>
      <c r="G1470" s="0" t="n">
        <v>3</v>
      </c>
      <c r="H1470" s="23" t="n">
        <v>41704</v>
      </c>
      <c r="I1470" s="0" t="n">
        <v>111</v>
      </c>
      <c r="J1470" s="0" t="n">
        <v>1</v>
      </c>
      <c r="K1470" s="23" t="n">
        <v>41702.4493055556</v>
      </c>
      <c r="L1470" s="23" t="n">
        <v>41707.4583333333</v>
      </c>
      <c r="M1470" s="0" t="s">
        <v>14</v>
      </c>
      <c r="N1470" s="1" t="n">
        <v>20485</v>
      </c>
      <c r="O1470" s="1" t="n">
        <v>408075</v>
      </c>
      <c r="P1470" s="1" t="n">
        <v>427477</v>
      </c>
      <c r="Q1470" s="1" t="n">
        <v>19402</v>
      </c>
      <c r="R1470" s="1" t="n">
        <v>290250</v>
      </c>
      <c r="S1470" s="28" t="s">
        <v>95</v>
      </c>
      <c r="T1470" s="28" t="s">
        <v>15</v>
      </c>
    </row>
    <row r="1471" customFormat="false" ht="12.75" hidden="false" customHeight="false" outlineLevel="0" collapsed="false">
      <c r="A1471" s="28" t="s">
        <v>1512</v>
      </c>
      <c r="B1471" s="0" t="n">
        <v>62</v>
      </c>
      <c r="C1471" s="0" t="n">
        <v>17620</v>
      </c>
      <c r="D1471" s="0" t="n">
        <v>2014</v>
      </c>
      <c r="E1471" s="0" t="n">
        <v>5</v>
      </c>
      <c r="F1471" s="0" t="n">
        <v>2014</v>
      </c>
      <c r="G1471" s="0" t="n">
        <v>5</v>
      </c>
      <c r="H1471" s="23" t="n">
        <v>41778</v>
      </c>
      <c r="I1471" s="0" t="n">
        <v>111</v>
      </c>
      <c r="J1471" s="0" t="n">
        <v>1</v>
      </c>
      <c r="K1471" s="23" t="n">
        <v>41777.5965277778</v>
      </c>
      <c r="L1471" s="23" t="n">
        <v>41779.4944444444</v>
      </c>
      <c r="M1471" s="0" t="s">
        <v>14</v>
      </c>
      <c r="N1471" s="1" t="n">
        <v>21711</v>
      </c>
      <c r="O1471" s="1" t="n">
        <v>270000</v>
      </c>
      <c r="P1471" s="1" t="n">
        <v>289778</v>
      </c>
      <c r="Q1471" s="1" t="n">
        <v>19778</v>
      </c>
      <c r="R1471" s="1" t="n">
        <v>290250</v>
      </c>
      <c r="S1471" s="28" t="s">
        <v>95</v>
      </c>
      <c r="T1471" s="28" t="s">
        <v>15</v>
      </c>
    </row>
    <row r="1472" customFormat="false" ht="12.75" hidden="false" customHeight="false" outlineLevel="0" collapsed="false">
      <c r="A1472" s="28" t="s">
        <v>1513</v>
      </c>
      <c r="B1472" s="0" t="n">
        <v>62</v>
      </c>
      <c r="C1472" s="0" t="n">
        <v>17621</v>
      </c>
      <c r="D1472" s="0" t="n">
        <v>2014</v>
      </c>
      <c r="E1472" s="0" t="n">
        <v>2</v>
      </c>
      <c r="F1472" s="0" t="n">
        <v>2014</v>
      </c>
      <c r="G1472" s="0" t="n">
        <v>3</v>
      </c>
      <c r="H1472" s="23" t="n">
        <v>41697</v>
      </c>
      <c r="I1472" s="0" t="n">
        <v>211</v>
      </c>
      <c r="J1472" s="0" t="n">
        <v>1</v>
      </c>
      <c r="K1472" s="23" t="n">
        <v>41696.6298611111</v>
      </c>
      <c r="L1472" s="23" t="n">
        <v>41697.63125</v>
      </c>
      <c r="M1472" s="0" t="s">
        <v>14</v>
      </c>
      <c r="N1472" s="1" t="n">
        <v>6876</v>
      </c>
      <c r="O1472" s="1" t="n">
        <v>270000</v>
      </c>
      <c r="P1472" s="1" t="n">
        <v>276314</v>
      </c>
      <c r="Q1472" s="1" t="n">
        <v>6314</v>
      </c>
      <c r="R1472" s="1" t="n">
        <v>0</v>
      </c>
      <c r="S1472" s="28" t="s">
        <v>232</v>
      </c>
      <c r="T1472" s="28"/>
    </row>
    <row r="1473" customFormat="false" ht="12.75" hidden="false" customHeight="false" outlineLevel="0" collapsed="false">
      <c r="A1473" s="28" t="s">
        <v>1514</v>
      </c>
      <c r="B1473" s="0" t="n">
        <v>62</v>
      </c>
      <c r="C1473" s="0" t="n">
        <v>17629</v>
      </c>
      <c r="D1473" s="0" t="n">
        <v>2014</v>
      </c>
      <c r="E1473" s="0" t="n">
        <v>3</v>
      </c>
      <c r="F1473" s="0" t="n">
        <v>2014</v>
      </c>
      <c r="G1473" s="0" t="n">
        <v>3</v>
      </c>
      <c r="H1473" s="23" t="n">
        <v>41715</v>
      </c>
      <c r="I1473" s="0" t="n">
        <v>111</v>
      </c>
      <c r="J1473" s="0" t="n">
        <v>1</v>
      </c>
      <c r="K1473" s="23" t="n">
        <v>41714.6020833333</v>
      </c>
      <c r="L1473" s="23" t="n">
        <v>41716.5131944444</v>
      </c>
      <c r="M1473" s="0" t="s">
        <v>14</v>
      </c>
      <c r="N1473" s="1" t="n">
        <v>23124</v>
      </c>
      <c r="O1473" s="1" t="n">
        <v>373914</v>
      </c>
      <c r="P1473" s="1" t="n">
        <v>399026</v>
      </c>
      <c r="Q1473" s="1" t="n">
        <v>25112</v>
      </c>
      <c r="R1473" s="1" t="n">
        <v>322500</v>
      </c>
      <c r="S1473" s="28" t="s">
        <v>81</v>
      </c>
      <c r="T1473" s="28"/>
    </row>
    <row r="1474" customFormat="false" ht="12.75" hidden="false" customHeight="false" outlineLevel="0" collapsed="false">
      <c r="A1474" s="28" t="s">
        <v>1515</v>
      </c>
      <c r="B1474" s="0" t="n">
        <v>62</v>
      </c>
      <c r="C1474" s="0" t="n">
        <v>55213</v>
      </c>
      <c r="D1474" s="0" t="n">
        <v>2014</v>
      </c>
      <c r="E1474" s="0" t="n">
        <v>3</v>
      </c>
      <c r="F1474" s="0" t="n">
        <v>2014</v>
      </c>
      <c r="G1474" s="0" t="n">
        <v>3</v>
      </c>
      <c r="H1474" s="23" t="n">
        <v>41717</v>
      </c>
      <c r="I1474" s="0" t="n">
        <v>201</v>
      </c>
      <c r="J1474" s="0" t="n">
        <v>1</v>
      </c>
      <c r="K1474" s="23" t="n">
        <v>41710.5361111111</v>
      </c>
      <c r="L1474" s="23" t="n">
        <v>41719.5</v>
      </c>
      <c r="M1474" s="0" t="s">
        <v>11</v>
      </c>
      <c r="N1474" s="1" t="n">
        <v>57479</v>
      </c>
      <c r="O1474" s="1" t="n">
        <v>476410</v>
      </c>
      <c r="P1474" s="1" t="n">
        <v>535536</v>
      </c>
      <c r="Q1474" s="1" t="n">
        <v>59126</v>
      </c>
      <c r="R1474" s="1" t="n">
        <v>0</v>
      </c>
      <c r="S1474" s="28" t="s">
        <v>59</v>
      </c>
      <c r="T1474" s="28"/>
    </row>
    <row r="1475" customFormat="false" ht="12.75" hidden="false" customHeight="false" outlineLevel="0" collapsed="false">
      <c r="A1475" s="28" t="s">
        <v>504</v>
      </c>
      <c r="B1475" s="0" t="n">
        <v>62</v>
      </c>
      <c r="C1475" s="0" t="n">
        <v>17629</v>
      </c>
      <c r="D1475" s="0" t="n">
        <v>2014</v>
      </c>
      <c r="E1475" s="0" t="n">
        <v>7</v>
      </c>
      <c r="F1475" s="0" t="n">
        <v>2014</v>
      </c>
      <c r="G1475" s="0" t="n">
        <v>8</v>
      </c>
      <c r="H1475" s="23" t="n">
        <v>41827</v>
      </c>
      <c r="I1475" s="0" t="n">
        <v>201</v>
      </c>
      <c r="J1475" s="0" t="n">
        <v>1</v>
      </c>
      <c r="K1475" s="23" t="n">
        <v>41826.6597222222</v>
      </c>
      <c r="L1475" s="23" t="n">
        <v>41831.4763888889</v>
      </c>
      <c r="M1475" s="0" t="s">
        <v>14</v>
      </c>
      <c r="N1475" s="1" t="n">
        <v>38015</v>
      </c>
      <c r="O1475" s="1" t="n">
        <v>367281</v>
      </c>
      <c r="P1475" s="1" t="n">
        <v>405778</v>
      </c>
      <c r="Q1475" s="1" t="n">
        <v>38497</v>
      </c>
      <c r="R1475" s="1" t="n">
        <v>0</v>
      </c>
      <c r="S1475" s="28" t="s">
        <v>81</v>
      </c>
      <c r="T1475" s="28"/>
    </row>
    <row r="1476" customFormat="false" ht="12.75" hidden="false" customHeight="false" outlineLevel="0" collapsed="false">
      <c r="A1476" s="28" t="s">
        <v>1516</v>
      </c>
      <c r="B1476" s="0" t="n">
        <v>62</v>
      </c>
      <c r="C1476" s="0" t="n">
        <v>55213</v>
      </c>
      <c r="D1476" s="0" t="n">
        <v>2014</v>
      </c>
      <c r="E1476" s="0" t="n">
        <v>4</v>
      </c>
      <c r="F1476" s="0" t="n">
        <v>2014</v>
      </c>
      <c r="G1476" s="0" t="n">
        <v>4</v>
      </c>
      <c r="H1476" s="23" t="n">
        <v>41732</v>
      </c>
      <c r="I1476" s="0" t="n">
        <v>111</v>
      </c>
      <c r="J1476" s="0" t="n">
        <v>1</v>
      </c>
      <c r="K1476" s="23" t="n">
        <v>41730.34375</v>
      </c>
      <c r="L1476" s="23" t="n">
        <v>41732.0131944444</v>
      </c>
      <c r="M1476" s="0" t="s">
        <v>11</v>
      </c>
      <c r="N1476" s="1" t="n">
        <v>20613</v>
      </c>
      <c r="O1476" s="1" t="n">
        <v>66433</v>
      </c>
      <c r="P1476" s="1" t="n">
        <v>85267</v>
      </c>
      <c r="Q1476" s="1" t="n">
        <v>18834</v>
      </c>
      <c r="R1476" s="1" t="n">
        <v>55900</v>
      </c>
      <c r="S1476" s="28" t="s">
        <v>1216</v>
      </c>
      <c r="T1476" s="28"/>
    </row>
    <row r="1477" customFormat="false" ht="12.75" hidden="false" customHeight="false" outlineLevel="0" collapsed="false">
      <c r="A1477" s="28" t="s">
        <v>1517</v>
      </c>
      <c r="B1477" s="0" t="n">
        <v>62</v>
      </c>
      <c r="C1477" s="0" t="n">
        <v>17620</v>
      </c>
      <c r="D1477" s="0" t="n">
        <v>2014</v>
      </c>
      <c r="E1477" s="0" t="n">
        <v>3</v>
      </c>
      <c r="F1477" s="0" t="n">
        <v>2014</v>
      </c>
      <c r="G1477" s="0" t="n">
        <v>4</v>
      </c>
      <c r="H1477" s="23" t="n">
        <v>41723</v>
      </c>
      <c r="I1477" s="0" t="n">
        <v>111</v>
      </c>
      <c r="J1477" s="0" t="n">
        <v>1</v>
      </c>
      <c r="K1477" s="23" t="n">
        <v>41722.4763888889</v>
      </c>
      <c r="L1477" s="23" t="n">
        <v>41724.4638888889</v>
      </c>
      <c r="M1477" s="0" t="s">
        <v>14</v>
      </c>
      <c r="N1477" s="1" t="n">
        <v>12354</v>
      </c>
      <c r="O1477" s="1" t="n">
        <v>313816</v>
      </c>
      <c r="P1477" s="1" t="n">
        <v>325173</v>
      </c>
      <c r="Q1477" s="1" t="n">
        <v>11357</v>
      </c>
      <c r="R1477" s="1" t="n">
        <v>290250</v>
      </c>
      <c r="S1477" s="28" t="s">
        <v>232</v>
      </c>
      <c r="T1477" s="28" t="s">
        <v>15</v>
      </c>
    </row>
    <row r="1478" customFormat="false" ht="12.75" hidden="false" customHeight="false" outlineLevel="0" collapsed="false">
      <c r="A1478" s="28" t="s">
        <v>1518</v>
      </c>
      <c r="B1478" s="0" t="n">
        <v>62</v>
      </c>
      <c r="C1478" s="0" t="n">
        <v>17620</v>
      </c>
      <c r="D1478" s="0" t="n">
        <v>2014</v>
      </c>
      <c r="E1478" s="0" t="n">
        <v>3</v>
      </c>
      <c r="F1478" s="0" t="n">
        <v>2014</v>
      </c>
      <c r="G1478" s="0" t="n">
        <v>4</v>
      </c>
      <c r="H1478" s="23" t="n">
        <v>41716</v>
      </c>
      <c r="I1478" s="0" t="n">
        <v>111</v>
      </c>
      <c r="J1478" s="0" t="n">
        <v>1</v>
      </c>
      <c r="K1478" s="23" t="n">
        <v>41715.5388888889</v>
      </c>
      <c r="L1478" s="23" t="n">
        <v>41717.5993055556</v>
      </c>
      <c r="M1478" s="0" t="s">
        <v>14</v>
      </c>
      <c r="N1478" s="1" t="n">
        <v>11969</v>
      </c>
      <c r="O1478" s="1" t="n">
        <v>313816</v>
      </c>
      <c r="P1478" s="1" t="n">
        <v>324826</v>
      </c>
      <c r="Q1478" s="1" t="n">
        <v>11010</v>
      </c>
      <c r="R1478" s="1" t="n">
        <v>290250</v>
      </c>
      <c r="S1478" s="28" t="s">
        <v>81</v>
      </c>
      <c r="T1478" s="28" t="s">
        <v>15</v>
      </c>
    </row>
    <row r="1479" customFormat="false" ht="12.75" hidden="false" customHeight="false" outlineLevel="0" collapsed="false">
      <c r="A1479" s="28" t="s">
        <v>1519</v>
      </c>
      <c r="B1479" s="0" t="n">
        <v>60</v>
      </c>
      <c r="C1479" s="0" t="n">
        <v>55213</v>
      </c>
      <c r="D1479" s="0" t="n">
        <v>2014</v>
      </c>
      <c r="E1479" s="0" t="n">
        <v>6</v>
      </c>
      <c r="F1479" s="0" t="n">
        <v>2014</v>
      </c>
      <c r="G1479" s="0" t="n">
        <v>6</v>
      </c>
      <c r="H1479" s="23" t="n">
        <v>41794</v>
      </c>
      <c r="I1479" s="0" t="n">
        <v>111</v>
      </c>
      <c r="J1479" s="0" t="n">
        <v>1</v>
      </c>
      <c r="K1479" s="23" t="n">
        <v>41793.575</v>
      </c>
      <c r="L1479" s="23" t="n">
        <v>41795.4152777778</v>
      </c>
      <c r="M1479" s="0" t="s">
        <v>11</v>
      </c>
      <c r="N1479" s="1" t="n">
        <v>13194</v>
      </c>
      <c r="O1479" s="1" t="n">
        <v>66433</v>
      </c>
      <c r="P1479" s="1" t="n">
        <v>78546</v>
      </c>
      <c r="Q1479" s="1" t="n">
        <v>12113</v>
      </c>
      <c r="R1479" s="1" t="n">
        <v>55900</v>
      </c>
      <c r="S1479" s="28" t="s">
        <v>39</v>
      </c>
      <c r="T1479" s="28"/>
    </row>
    <row r="1480" customFormat="false" ht="12.75" hidden="false" customHeight="false" outlineLevel="0" collapsed="false">
      <c r="A1480" s="28" t="s">
        <v>1520</v>
      </c>
      <c r="B1480" s="0" t="n">
        <v>61</v>
      </c>
      <c r="C1480" s="0" t="n">
        <v>17625</v>
      </c>
      <c r="D1480" s="0" t="n">
        <v>2014</v>
      </c>
      <c r="E1480" s="0" t="n">
        <v>3</v>
      </c>
      <c r="F1480" s="0" t="n">
        <v>2014</v>
      </c>
      <c r="G1480" s="0" t="n">
        <v>3</v>
      </c>
      <c r="H1480" s="23" t="n">
        <v>41715</v>
      </c>
      <c r="I1480" s="0" t="n">
        <v>111</v>
      </c>
      <c r="J1480" s="0" t="n">
        <v>1</v>
      </c>
      <c r="K1480" s="23" t="n">
        <v>41715.4041666667</v>
      </c>
      <c r="L1480" s="23" t="n">
        <v>41716.4527777778</v>
      </c>
      <c r="M1480" s="0" t="s">
        <v>11</v>
      </c>
      <c r="N1480" s="1" t="n">
        <v>17870</v>
      </c>
      <c r="O1480" s="1" t="n">
        <v>162192</v>
      </c>
      <c r="P1480" s="1" t="n">
        <v>180617</v>
      </c>
      <c r="Q1480" s="1" t="n">
        <v>18425</v>
      </c>
      <c r="R1480" s="1" t="n">
        <v>110725</v>
      </c>
      <c r="S1480" s="28" t="s">
        <v>39</v>
      </c>
      <c r="T1480" s="28"/>
    </row>
    <row r="1481" customFormat="false" ht="12.75" hidden="false" customHeight="false" outlineLevel="0" collapsed="false">
      <c r="A1481" s="28" t="s">
        <v>1521</v>
      </c>
      <c r="B1481" s="0" t="n">
        <v>60</v>
      </c>
      <c r="C1481" s="0" t="n">
        <v>17620</v>
      </c>
      <c r="D1481" s="0" t="n">
        <v>2014</v>
      </c>
      <c r="E1481" s="0" t="n">
        <v>7</v>
      </c>
      <c r="F1481" s="0" t="n">
        <v>2014</v>
      </c>
      <c r="G1481" s="0" t="n">
        <v>7</v>
      </c>
      <c r="H1481" s="23" t="n">
        <v>41827</v>
      </c>
      <c r="I1481" s="0" t="n">
        <v>205</v>
      </c>
      <c r="J1481" s="0" t="n">
        <v>1</v>
      </c>
      <c r="K1481" s="23" t="n">
        <v>41826.5597222222</v>
      </c>
      <c r="L1481" s="23" t="n">
        <v>41828.4041666667</v>
      </c>
      <c r="M1481" s="0" t="s">
        <v>14</v>
      </c>
      <c r="N1481" s="1" t="n">
        <v>20908</v>
      </c>
      <c r="O1481" s="1" t="n">
        <v>310500</v>
      </c>
      <c r="P1481" s="1" t="n">
        <v>329477</v>
      </c>
      <c r="Q1481" s="1" t="n">
        <v>18977</v>
      </c>
      <c r="R1481" s="1" t="n">
        <v>0</v>
      </c>
      <c r="S1481" s="28" t="s">
        <v>95</v>
      </c>
      <c r="T1481" s="28" t="s">
        <v>15</v>
      </c>
    </row>
    <row r="1482" customFormat="false" ht="12.75" hidden="false" customHeight="false" outlineLevel="0" collapsed="false">
      <c r="A1482" s="28" t="s">
        <v>1522</v>
      </c>
      <c r="B1482" s="0" t="n">
        <v>61</v>
      </c>
      <c r="C1482" s="0" t="n">
        <v>55211</v>
      </c>
      <c r="D1482" s="0" t="n">
        <v>2014</v>
      </c>
      <c r="E1482" s="0" t="n">
        <v>8</v>
      </c>
      <c r="F1482" s="0" t="n">
        <v>2014</v>
      </c>
      <c r="G1482" s="0" t="n">
        <v>9</v>
      </c>
      <c r="H1482" s="23" t="n">
        <v>41878</v>
      </c>
      <c r="I1482" s="0" t="n">
        <v>111</v>
      </c>
      <c r="J1482" s="0" t="n">
        <v>1</v>
      </c>
      <c r="K1482" s="23" t="n">
        <v>41869.3965277778</v>
      </c>
      <c r="L1482" s="23" t="n">
        <v>41880.4625</v>
      </c>
      <c r="M1482" s="0" t="s">
        <v>11</v>
      </c>
      <c r="N1482" s="1" t="n">
        <v>5738</v>
      </c>
      <c r="O1482" s="1" t="n">
        <v>31395</v>
      </c>
      <c r="P1482" s="1" t="n">
        <v>37248</v>
      </c>
      <c r="Q1482" s="1" t="n">
        <v>5853</v>
      </c>
      <c r="R1482" s="1" t="n">
        <v>29348</v>
      </c>
      <c r="S1482" s="28" t="s">
        <v>166</v>
      </c>
      <c r="T1482" s="28"/>
    </row>
    <row r="1483" customFormat="false" ht="12.75" hidden="false" customHeight="false" outlineLevel="0" collapsed="false">
      <c r="A1483" s="28" t="s">
        <v>1523</v>
      </c>
      <c r="B1483" s="0" t="n">
        <v>61</v>
      </c>
      <c r="C1483" s="0" t="n">
        <v>55213</v>
      </c>
      <c r="D1483" s="0" t="n">
        <v>2014</v>
      </c>
      <c r="E1483" s="0" t="n">
        <v>3</v>
      </c>
      <c r="F1483" s="0" t="n">
        <v>2014</v>
      </c>
      <c r="G1483" s="0" t="n">
        <v>3</v>
      </c>
      <c r="H1483" s="23" t="n">
        <v>41701</v>
      </c>
      <c r="I1483" s="0" t="n">
        <v>205</v>
      </c>
      <c r="J1483" s="0" t="n">
        <v>1</v>
      </c>
      <c r="K1483" s="23" t="n">
        <v>41690.3979166667</v>
      </c>
      <c r="L1483" s="23" t="n">
        <v>41705.4375</v>
      </c>
      <c r="M1483" s="0" t="s">
        <v>11</v>
      </c>
      <c r="N1483" s="1" t="n">
        <v>46637</v>
      </c>
      <c r="O1483" s="1" t="n">
        <v>60308</v>
      </c>
      <c r="P1483" s="1" t="n">
        <v>104814</v>
      </c>
      <c r="Q1483" s="1" t="n">
        <v>44506</v>
      </c>
      <c r="R1483" s="1" t="n">
        <v>0</v>
      </c>
      <c r="S1483" s="28" t="s">
        <v>44</v>
      </c>
      <c r="T1483" s="28"/>
    </row>
    <row r="1484" customFormat="false" ht="12.75" hidden="false" customHeight="false" outlineLevel="0" collapsed="false">
      <c r="A1484" s="28" t="s">
        <v>1524</v>
      </c>
      <c r="B1484" s="0" t="n">
        <v>60</v>
      </c>
      <c r="C1484" s="0" t="n">
        <v>17620</v>
      </c>
      <c r="D1484" s="0" t="n">
        <v>2014</v>
      </c>
      <c r="E1484" s="0" t="n">
        <v>9</v>
      </c>
      <c r="F1484" s="0" t="n">
        <v>2014</v>
      </c>
      <c r="G1484" s="0" t="n">
        <v>9</v>
      </c>
      <c r="H1484" s="23" t="n">
        <v>41898</v>
      </c>
      <c r="I1484" s="0" t="n">
        <v>111</v>
      </c>
      <c r="J1484" s="0" t="n">
        <v>1</v>
      </c>
      <c r="K1484" s="23" t="n">
        <v>41897.3638888889</v>
      </c>
      <c r="L1484" s="23" t="n">
        <v>41899.4375</v>
      </c>
      <c r="M1484" s="0" t="s">
        <v>14</v>
      </c>
      <c r="N1484" s="1" t="n">
        <v>12358</v>
      </c>
      <c r="O1484" s="1" t="n">
        <v>337466</v>
      </c>
      <c r="P1484" s="1" t="n">
        <v>348827</v>
      </c>
      <c r="Q1484" s="1" t="n">
        <v>11361</v>
      </c>
      <c r="R1484" s="1" t="n">
        <v>290250</v>
      </c>
      <c r="S1484" s="28" t="s">
        <v>95</v>
      </c>
      <c r="T1484" s="28" t="s">
        <v>15</v>
      </c>
    </row>
    <row r="1485" customFormat="false" ht="12.75" hidden="false" customHeight="false" outlineLevel="0" collapsed="false">
      <c r="A1485" s="28" t="s">
        <v>1525</v>
      </c>
      <c r="B1485" s="0" t="n">
        <v>60</v>
      </c>
      <c r="C1485" s="0" t="n">
        <v>17629</v>
      </c>
      <c r="D1485" s="0" t="n">
        <v>2014</v>
      </c>
      <c r="E1485" s="0" t="n">
        <v>3</v>
      </c>
      <c r="F1485" s="0" t="n">
        <v>2014</v>
      </c>
      <c r="G1485" s="0" t="n">
        <v>4</v>
      </c>
      <c r="H1485" s="23" t="n">
        <v>41723</v>
      </c>
      <c r="I1485" s="0" t="n">
        <v>111</v>
      </c>
      <c r="J1485" s="0" t="n">
        <v>1</v>
      </c>
      <c r="K1485" s="23" t="n">
        <v>41722.3486111111</v>
      </c>
      <c r="L1485" s="23" t="n">
        <v>41724.4576388889</v>
      </c>
      <c r="M1485" s="0" t="s">
        <v>14</v>
      </c>
      <c r="N1485" s="1" t="n">
        <v>21623</v>
      </c>
      <c r="O1485" s="1" t="n">
        <v>324096</v>
      </c>
      <c r="P1485" s="1" t="n">
        <v>345750</v>
      </c>
      <c r="Q1485" s="1" t="n">
        <v>21654</v>
      </c>
      <c r="R1485" s="1" t="n">
        <v>322500</v>
      </c>
      <c r="S1485" s="28" t="s">
        <v>81</v>
      </c>
      <c r="T1485" s="28"/>
    </row>
    <row r="1486" customFormat="false" ht="12.75" hidden="false" customHeight="false" outlineLevel="0" collapsed="false">
      <c r="A1486" s="28" t="s">
        <v>1526</v>
      </c>
      <c r="B1486" s="0" t="n">
        <v>59</v>
      </c>
      <c r="C1486" s="0" t="n">
        <v>17620</v>
      </c>
      <c r="D1486" s="0" t="n">
        <v>2014</v>
      </c>
      <c r="E1486" s="0" t="n">
        <v>4</v>
      </c>
      <c r="F1486" s="0" t="n">
        <v>2014</v>
      </c>
      <c r="G1486" s="0" t="n">
        <v>5</v>
      </c>
      <c r="H1486" s="23" t="n">
        <v>41736</v>
      </c>
      <c r="I1486" s="0" t="n">
        <v>111</v>
      </c>
      <c r="J1486" s="0" t="n">
        <v>1</v>
      </c>
      <c r="K1486" s="23" t="n">
        <v>41735.4680555556</v>
      </c>
      <c r="L1486" s="23" t="n">
        <v>41738.5555555556</v>
      </c>
      <c r="M1486" s="0" t="s">
        <v>14</v>
      </c>
      <c r="N1486" s="1" t="n">
        <v>24806</v>
      </c>
      <c r="O1486" s="1" t="n">
        <v>313816</v>
      </c>
      <c r="P1486" s="1" t="n">
        <v>336584</v>
      </c>
      <c r="Q1486" s="1" t="n">
        <v>22768</v>
      </c>
      <c r="R1486" s="1" t="n">
        <v>290250</v>
      </c>
      <c r="S1486" s="28" t="s">
        <v>81</v>
      </c>
      <c r="T1486" s="28" t="s">
        <v>15</v>
      </c>
    </row>
    <row r="1487" customFormat="false" ht="12.75" hidden="false" customHeight="false" outlineLevel="0" collapsed="false">
      <c r="A1487" s="28" t="s">
        <v>1527</v>
      </c>
      <c r="B1487" s="0" t="n">
        <v>59</v>
      </c>
      <c r="C1487" s="0" t="n">
        <v>55213</v>
      </c>
      <c r="D1487" s="0" t="n">
        <v>2014</v>
      </c>
      <c r="E1487" s="0" t="n">
        <v>8</v>
      </c>
      <c r="F1487" s="0" t="n">
        <v>2014</v>
      </c>
      <c r="G1487" s="0" t="n">
        <v>9</v>
      </c>
      <c r="H1487" s="23" t="n">
        <v>41862</v>
      </c>
      <c r="I1487" s="0" t="n">
        <v>111</v>
      </c>
      <c r="J1487" s="0" t="n">
        <v>1</v>
      </c>
      <c r="K1487" s="23" t="n">
        <v>41861.6979166667</v>
      </c>
      <c r="L1487" s="23" t="n">
        <v>41865.6208333333</v>
      </c>
      <c r="M1487" s="0" t="s">
        <v>11</v>
      </c>
      <c r="N1487" s="1" t="n">
        <v>35147</v>
      </c>
      <c r="O1487" s="1" t="n">
        <v>60507</v>
      </c>
      <c r="P1487" s="1" t="n">
        <v>94997</v>
      </c>
      <c r="Q1487" s="1" t="n">
        <v>34490</v>
      </c>
      <c r="R1487" s="1" t="n">
        <v>55900</v>
      </c>
      <c r="S1487" s="28" t="s">
        <v>39</v>
      </c>
      <c r="T1487" s="28"/>
    </row>
    <row r="1488" customFormat="false" ht="12.75" hidden="false" customHeight="false" outlineLevel="0" collapsed="false">
      <c r="A1488" s="28" t="s">
        <v>1528</v>
      </c>
      <c r="B1488" s="0" t="n">
        <v>59</v>
      </c>
      <c r="C1488" s="0" t="n">
        <v>17629</v>
      </c>
      <c r="D1488" s="0" t="n">
        <v>2014</v>
      </c>
      <c r="E1488" s="0" t="n">
        <v>8</v>
      </c>
      <c r="F1488" s="0" t="n">
        <v>2014</v>
      </c>
      <c r="G1488" s="0" t="n">
        <v>9</v>
      </c>
      <c r="H1488" s="23" t="n">
        <v>41862</v>
      </c>
      <c r="I1488" s="0" t="n">
        <v>207</v>
      </c>
      <c r="J1488" s="0" t="n">
        <v>1</v>
      </c>
      <c r="K1488" s="23" t="n">
        <v>41861.4888888889</v>
      </c>
      <c r="L1488" s="23" t="n">
        <v>41863.4409722222</v>
      </c>
      <c r="M1488" s="0" t="s">
        <v>14</v>
      </c>
      <c r="N1488" s="1" t="n">
        <v>21948</v>
      </c>
      <c r="O1488" s="1" t="n">
        <v>355624</v>
      </c>
      <c r="P1488" s="1" t="n">
        <v>376707</v>
      </c>
      <c r="Q1488" s="1" t="n">
        <v>21083</v>
      </c>
      <c r="R1488" s="1" t="n">
        <v>0</v>
      </c>
      <c r="S1488" s="28" t="s">
        <v>95</v>
      </c>
      <c r="T1488" s="28"/>
    </row>
    <row r="1489" customFormat="false" ht="12.75" hidden="false" customHeight="false" outlineLevel="0" collapsed="false">
      <c r="A1489" s="28" t="s">
        <v>1529</v>
      </c>
      <c r="B1489" s="0" t="n">
        <v>60</v>
      </c>
      <c r="C1489" s="0" t="n">
        <v>17629</v>
      </c>
      <c r="D1489" s="0" t="n">
        <v>2014</v>
      </c>
      <c r="E1489" s="0" t="n">
        <v>3</v>
      </c>
      <c r="F1489" s="0" t="n">
        <v>2014</v>
      </c>
      <c r="G1489" s="0" t="n">
        <v>3</v>
      </c>
      <c r="H1489" s="23" t="n">
        <v>41704</v>
      </c>
      <c r="I1489" s="0" t="n">
        <v>111</v>
      </c>
      <c r="J1489" s="0" t="n">
        <v>1</v>
      </c>
      <c r="K1489" s="23" t="n">
        <v>41703.5520833333</v>
      </c>
      <c r="L1489" s="23" t="n">
        <v>41705.4805555556</v>
      </c>
      <c r="M1489" s="0" t="s">
        <v>14</v>
      </c>
      <c r="N1489" s="1" t="n">
        <v>21881</v>
      </c>
      <c r="O1489" s="1" t="n">
        <v>358887</v>
      </c>
      <c r="P1489" s="1" t="n">
        <v>389739</v>
      </c>
      <c r="Q1489" s="1" t="n">
        <v>30852</v>
      </c>
      <c r="R1489" s="1" t="n">
        <v>322500</v>
      </c>
      <c r="S1489" s="28" t="s">
        <v>95</v>
      </c>
      <c r="T1489" s="28"/>
    </row>
    <row r="1490" customFormat="false" ht="12.75" hidden="false" customHeight="false" outlineLevel="0" collapsed="false">
      <c r="A1490" s="28" t="s">
        <v>1530</v>
      </c>
      <c r="B1490" s="0" t="n">
        <v>60</v>
      </c>
      <c r="C1490" s="0" t="n">
        <v>17620</v>
      </c>
      <c r="D1490" s="0" t="n">
        <v>2014</v>
      </c>
      <c r="E1490" s="0" t="n">
        <v>7</v>
      </c>
      <c r="F1490" s="0" t="n">
        <v>2014</v>
      </c>
      <c r="G1490" s="0" t="n">
        <v>7</v>
      </c>
      <c r="H1490" s="23" t="n">
        <v>41827</v>
      </c>
      <c r="I1490" s="0" t="n">
        <v>111</v>
      </c>
      <c r="J1490" s="0" t="n">
        <v>1</v>
      </c>
      <c r="K1490" s="23" t="n">
        <v>41826.4736111111</v>
      </c>
      <c r="L1490" s="23" t="n">
        <v>41828.4666666667</v>
      </c>
      <c r="M1490" s="0" t="s">
        <v>14</v>
      </c>
      <c r="N1490" s="1" t="n">
        <v>20587</v>
      </c>
      <c r="O1490" s="1" t="n">
        <v>310500</v>
      </c>
      <c r="P1490" s="1" t="n">
        <v>329188</v>
      </c>
      <c r="Q1490" s="1" t="n">
        <v>18688</v>
      </c>
      <c r="R1490" s="1" t="n">
        <v>290250</v>
      </c>
      <c r="S1490" s="28" t="s">
        <v>95</v>
      </c>
      <c r="T1490" s="28" t="s">
        <v>15</v>
      </c>
    </row>
    <row r="1491" customFormat="false" ht="12.75" hidden="false" customHeight="false" outlineLevel="0" collapsed="false">
      <c r="A1491" s="28" t="s">
        <v>1531</v>
      </c>
      <c r="B1491" s="0" t="n">
        <v>60</v>
      </c>
      <c r="C1491" s="0" t="n">
        <v>17629</v>
      </c>
      <c r="D1491" s="0" t="n">
        <v>2014</v>
      </c>
      <c r="E1491" s="0" t="n">
        <v>4</v>
      </c>
      <c r="F1491" s="0" t="n">
        <v>2014</v>
      </c>
      <c r="G1491" s="0" t="n">
        <v>4</v>
      </c>
      <c r="H1491" s="23" t="n">
        <v>41733</v>
      </c>
      <c r="I1491" s="0" t="n">
        <v>207</v>
      </c>
      <c r="J1491" s="0" t="n">
        <v>1</v>
      </c>
      <c r="K1491" s="23" t="n">
        <v>41732.5486111111</v>
      </c>
      <c r="L1491" s="23" t="n">
        <v>41736.4534722222</v>
      </c>
      <c r="M1491" s="0" t="s">
        <v>14</v>
      </c>
      <c r="N1491" s="1" t="n">
        <v>24885</v>
      </c>
      <c r="O1491" s="1" t="n">
        <v>352307</v>
      </c>
      <c r="P1491" s="1" t="n">
        <v>375129</v>
      </c>
      <c r="Q1491" s="1" t="n">
        <v>22822</v>
      </c>
      <c r="R1491" s="1" t="n">
        <v>0</v>
      </c>
      <c r="S1491" s="28" t="s">
        <v>95</v>
      </c>
      <c r="T1491" s="28"/>
    </row>
    <row r="1492" customFormat="false" ht="12.75" hidden="false" customHeight="false" outlineLevel="0" collapsed="false">
      <c r="A1492" s="28" t="s">
        <v>1532</v>
      </c>
      <c r="B1492" s="0" t="n">
        <v>60</v>
      </c>
      <c r="C1492" s="0" t="n">
        <v>55219</v>
      </c>
      <c r="D1492" s="0" t="n">
        <v>2014</v>
      </c>
      <c r="E1492" s="0" t="n">
        <v>5</v>
      </c>
      <c r="F1492" s="0" t="n">
        <v>2014</v>
      </c>
      <c r="G1492" s="0" t="n">
        <v>6</v>
      </c>
      <c r="H1492" s="23" t="n">
        <v>41779</v>
      </c>
      <c r="I1492" s="0" t="n">
        <v>211</v>
      </c>
      <c r="J1492" s="0" t="n">
        <v>1</v>
      </c>
      <c r="K1492" s="23" t="n">
        <v>41778.55</v>
      </c>
      <c r="L1492" s="23" t="n">
        <v>41780.4416666667</v>
      </c>
      <c r="M1492" s="0" t="s">
        <v>11</v>
      </c>
      <c r="N1492" s="1" t="n">
        <v>7694</v>
      </c>
      <c r="O1492" s="1" t="n">
        <v>52000</v>
      </c>
      <c r="P1492" s="1" t="n">
        <v>59164</v>
      </c>
      <c r="Q1492" s="1" t="n">
        <v>7164</v>
      </c>
      <c r="R1492" s="1" t="n">
        <v>0</v>
      </c>
      <c r="S1492" s="28" t="s">
        <v>35</v>
      </c>
      <c r="T1492" s="28"/>
    </row>
    <row r="1493" customFormat="false" ht="12.75" hidden="false" customHeight="false" outlineLevel="0" collapsed="false">
      <c r="A1493" s="28" t="s">
        <v>1533</v>
      </c>
      <c r="B1493" s="0" t="n">
        <v>60</v>
      </c>
      <c r="C1493" s="0" t="n">
        <v>17629</v>
      </c>
      <c r="D1493" s="0" t="n">
        <v>2014</v>
      </c>
      <c r="E1493" s="0" t="n">
        <v>6</v>
      </c>
      <c r="F1493" s="0" t="n">
        <v>2014</v>
      </c>
      <c r="G1493" s="0" t="n">
        <v>7</v>
      </c>
      <c r="H1493" s="23" t="n">
        <v>41806</v>
      </c>
      <c r="I1493" s="0" t="n">
        <v>201</v>
      </c>
      <c r="J1493" s="0" t="n">
        <v>1</v>
      </c>
      <c r="K1493" s="23" t="n">
        <v>41805.5951388889</v>
      </c>
      <c r="L1493" s="23" t="n">
        <v>41807.4965277778</v>
      </c>
      <c r="M1493" s="0" t="s">
        <v>14</v>
      </c>
      <c r="N1493" s="1" t="n">
        <v>34696</v>
      </c>
      <c r="O1493" s="1" t="n">
        <v>355369</v>
      </c>
      <c r="P1493" s="1" t="n">
        <v>386861</v>
      </c>
      <c r="Q1493" s="1" t="n">
        <v>31492</v>
      </c>
      <c r="R1493" s="1" t="n">
        <v>0</v>
      </c>
      <c r="S1493" s="28" t="s">
        <v>81</v>
      </c>
      <c r="T1493" s="28"/>
    </row>
    <row r="1494" customFormat="false" ht="12.75" hidden="false" customHeight="false" outlineLevel="0" collapsed="false">
      <c r="A1494" s="28" t="s">
        <v>1534</v>
      </c>
      <c r="B1494" s="0" t="n">
        <v>60</v>
      </c>
      <c r="C1494" s="0" t="n">
        <v>17620</v>
      </c>
      <c r="D1494" s="0" t="n">
        <v>2014</v>
      </c>
      <c r="E1494" s="0" t="n">
        <v>6</v>
      </c>
      <c r="F1494" s="0" t="n">
        <v>2014</v>
      </c>
      <c r="G1494" s="0" t="n">
        <v>7</v>
      </c>
      <c r="H1494" s="23" t="n">
        <v>41799</v>
      </c>
      <c r="I1494" s="0" t="n">
        <v>111</v>
      </c>
      <c r="J1494" s="0" t="n">
        <v>1</v>
      </c>
      <c r="K1494" s="23" t="n">
        <v>41798.5930555556</v>
      </c>
      <c r="L1494" s="23" t="n">
        <v>41800.5645833333</v>
      </c>
      <c r="M1494" s="0" t="s">
        <v>14</v>
      </c>
      <c r="N1494" s="1" t="n">
        <v>12679</v>
      </c>
      <c r="O1494" s="1" t="n">
        <v>313816</v>
      </c>
      <c r="P1494" s="1" t="n">
        <v>325466</v>
      </c>
      <c r="Q1494" s="1" t="n">
        <v>11650</v>
      </c>
      <c r="R1494" s="1" t="n">
        <v>290250</v>
      </c>
      <c r="S1494" s="28" t="s">
        <v>95</v>
      </c>
      <c r="T1494" s="28" t="s">
        <v>15</v>
      </c>
    </row>
    <row r="1495" customFormat="false" ht="12.75" hidden="false" customHeight="false" outlineLevel="0" collapsed="false">
      <c r="A1495" s="28" t="s">
        <v>1535</v>
      </c>
      <c r="B1495" s="0" t="n">
        <v>59</v>
      </c>
      <c r="C1495" s="0" t="n">
        <v>17620</v>
      </c>
      <c r="D1495" s="0" t="n">
        <v>2014</v>
      </c>
      <c r="E1495" s="0" t="n">
        <v>6</v>
      </c>
      <c r="F1495" s="0" t="n">
        <v>2014</v>
      </c>
      <c r="G1495" s="0" t="n">
        <v>6</v>
      </c>
      <c r="H1495" s="23" t="n">
        <v>41807</v>
      </c>
      <c r="I1495" s="0" t="n">
        <v>111</v>
      </c>
      <c r="J1495" s="0" t="n">
        <v>1</v>
      </c>
      <c r="K1495" s="23" t="n">
        <v>41806.5743055556</v>
      </c>
      <c r="L1495" s="23" t="n">
        <v>41808.4118055556</v>
      </c>
      <c r="M1495" s="0" t="s">
        <v>14</v>
      </c>
      <c r="N1495" s="1" t="n">
        <v>12679</v>
      </c>
      <c r="O1495" s="1" t="n">
        <v>313816</v>
      </c>
      <c r="P1495" s="1" t="n">
        <v>325466</v>
      </c>
      <c r="Q1495" s="1" t="n">
        <v>11650</v>
      </c>
      <c r="R1495" s="1" t="n">
        <v>290250</v>
      </c>
      <c r="S1495" s="28" t="s">
        <v>81</v>
      </c>
      <c r="T1495" s="28" t="s">
        <v>15</v>
      </c>
    </row>
    <row r="1496" customFormat="false" ht="12.75" hidden="false" customHeight="false" outlineLevel="0" collapsed="false">
      <c r="A1496" s="28" t="s">
        <v>1536</v>
      </c>
      <c r="B1496" s="0" t="n">
        <v>60</v>
      </c>
      <c r="C1496" s="0" t="n">
        <v>17621</v>
      </c>
      <c r="D1496" s="0" t="n">
        <v>2014</v>
      </c>
      <c r="E1496" s="0" t="n">
        <v>2</v>
      </c>
      <c r="F1496" s="0" t="n">
        <v>2014</v>
      </c>
      <c r="G1496" s="0" t="n">
        <v>3</v>
      </c>
      <c r="H1496" s="23" t="n">
        <v>41695</v>
      </c>
      <c r="I1496" s="0" t="n">
        <v>201</v>
      </c>
      <c r="J1496" s="0" t="n">
        <v>1</v>
      </c>
      <c r="K1496" s="23" t="n">
        <v>41694.4652777778</v>
      </c>
      <c r="L1496" s="23" t="n">
        <v>41696.4930555556</v>
      </c>
      <c r="M1496" s="0" t="s">
        <v>14</v>
      </c>
      <c r="N1496" s="1" t="n">
        <v>9644</v>
      </c>
      <c r="O1496" s="1" t="n">
        <v>270000</v>
      </c>
      <c r="P1496" s="1" t="n">
        <v>279041</v>
      </c>
      <c r="Q1496" s="1" t="n">
        <v>9041</v>
      </c>
      <c r="R1496" s="1" t="n">
        <v>0</v>
      </c>
      <c r="S1496" s="28" t="s">
        <v>81</v>
      </c>
      <c r="T1496" s="28"/>
    </row>
    <row r="1497" customFormat="false" ht="12.75" hidden="false" customHeight="false" outlineLevel="0" collapsed="false">
      <c r="A1497" s="28" t="s">
        <v>1537</v>
      </c>
      <c r="B1497" s="0" t="n">
        <v>59</v>
      </c>
      <c r="C1497" s="0" t="n">
        <v>17629</v>
      </c>
      <c r="D1497" s="0" t="n">
        <v>2014</v>
      </c>
      <c r="E1497" s="0" t="n">
        <v>3</v>
      </c>
      <c r="F1497" s="0" t="n">
        <v>2014</v>
      </c>
      <c r="G1497" s="0" t="n">
        <v>3</v>
      </c>
      <c r="H1497" s="23" t="n">
        <v>41708</v>
      </c>
      <c r="I1497" s="0" t="n">
        <v>211</v>
      </c>
      <c r="J1497" s="0" t="n">
        <v>1</v>
      </c>
      <c r="K1497" s="23" t="n">
        <v>41707.6243055556</v>
      </c>
      <c r="L1497" s="23" t="n">
        <v>41709.4125</v>
      </c>
      <c r="M1497" s="0" t="s">
        <v>14</v>
      </c>
      <c r="N1497" s="1" t="n">
        <v>31676</v>
      </c>
      <c r="O1497" s="1" t="n">
        <v>358887</v>
      </c>
      <c r="P1497" s="1" t="n">
        <v>398581</v>
      </c>
      <c r="Q1497" s="1" t="n">
        <v>39694</v>
      </c>
      <c r="R1497" s="1" t="n">
        <v>0</v>
      </c>
      <c r="S1497" s="28" t="s">
        <v>95</v>
      </c>
      <c r="T1497" s="28"/>
    </row>
    <row r="1498" customFormat="false" ht="12.75" hidden="false" customHeight="false" outlineLevel="0" collapsed="false">
      <c r="A1498" s="28" t="s">
        <v>1538</v>
      </c>
      <c r="B1498" s="0" t="n">
        <v>58</v>
      </c>
      <c r="C1498" s="0" t="n">
        <v>17629</v>
      </c>
      <c r="D1498" s="0" t="n">
        <v>2014</v>
      </c>
      <c r="E1498" s="0" t="n">
        <v>9</v>
      </c>
      <c r="F1498" s="0" t="n">
        <v>2014</v>
      </c>
      <c r="G1498" s="0" t="n">
        <v>10</v>
      </c>
      <c r="H1498" s="23" t="n">
        <v>41904</v>
      </c>
      <c r="I1498" s="0" t="n">
        <v>111</v>
      </c>
      <c r="J1498" s="0" t="n">
        <v>1</v>
      </c>
      <c r="K1498" s="23" t="n">
        <v>41903.6138888889</v>
      </c>
      <c r="L1498" s="23" t="n">
        <v>41907.4576388889</v>
      </c>
      <c r="M1498" s="0" t="s">
        <v>14</v>
      </c>
      <c r="N1498" s="1" t="n">
        <v>34802</v>
      </c>
      <c r="O1498" s="1" t="n">
        <v>322220</v>
      </c>
      <c r="P1498" s="1" t="n">
        <v>354090</v>
      </c>
      <c r="Q1498" s="1" t="n">
        <v>31870</v>
      </c>
      <c r="R1498" s="1" t="n">
        <v>322500</v>
      </c>
      <c r="S1498" s="28" t="s">
        <v>81</v>
      </c>
      <c r="T1498" s="28"/>
    </row>
    <row r="1499" customFormat="false" ht="12.75" hidden="false" customHeight="false" outlineLevel="0" collapsed="false">
      <c r="A1499" s="28" t="s">
        <v>1539</v>
      </c>
      <c r="B1499" s="0" t="n">
        <v>58</v>
      </c>
      <c r="C1499" s="0" t="n">
        <v>17629</v>
      </c>
      <c r="D1499" s="0" t="n">
        <v>2014</v>
      </c>
      <c r="E1499" s="0" t="n">
        <v>9</v>
      </c>
      <c r="F1499" s="0" t="n">
        <v>2014</v>
      </c>
      <c r="G1499" s="0" t="n">
        <v>9</v>
      </c>
      <c r="H1499" s="23" t="n">
        <v>41898</v>
      </c>
      <c r="I1499" s="0" t="n">
        <v>211</v>
      </c>
      <c r="J1499" s="0" t="n">
        <v>1</v>
      </c>
      <c r="K1499" s="23" t="n">
        <v>41897.5326388889</v>
      </c>
      <c r="L1499" s="23" t="n">
        <v>41899.4805555556</v>
      </c>
      <c r="M1499" s="0" t="s">
        <v>14</v>
      </c>
      <c r="N1499" s="1" t="n">
        <v>22736</v>
      </c>
      <c r="O1499" s="1" t="n">
        <v>358910</v>
      </c>
      <c r="P1499" s="1" t="n">
        <v>381795</v>
      </c>
      <c r="Q1499" s="1" t="n">
        <v>22885</v>
      </c>
      <c r="R1499" s="1" t="n">
        <v>0</v>
      </c>
      <c r="S1499" s="28" t="s">
        <v>95</v>
      </c>
      <c r="T1499" s="28"/>
    </row>
    <row r="1500" customFormat="false" ht="12.75" hidden="false" customHeight="false" outlineLevel="0" collapsed="false">
      <c r="A1500" s="28" t="s">
        <v>1540</v>
      </c>
      <c r="B1500" s="0" t="n">
        <v>58</v>
      </c>
      <c r="C1500" s="0" t="n">
        <v>17620</v>
      </c>
      <c r="D1500" s="0" t="n">
        <v>2014</v>
      </c>
      <c r="E1500" s="0" t="n">
        <v>10</v>
      </c>
      <c r="F1500" s="0" t="n">
        <v>2014</v>
      </c>
      <c r="G1500" s="0" t="n">
        <v>10</v>
      </c>
      <c r="H1500" s="23" t="n">
        <v>41932</v>
      </c>
      <c r="I1500" s="0" t="n">
        <v>201</v>
      </c>
      <c r="J1500" s="0" t="n">
        <v>1</v>
      </c>
      <c r="K1500" s="23" t="n">
        <v>41931.5798611111</v>
      </c>
      <c r="L1500" s="23" t="n">
        <v>41933.4604166667</v>
      </c>
      <c r="M1500" s="0" t="s">
        <v>14</v>
      </c>
      <c r="N1500" s="1" t="n">
        <v>20908</v>
      </c>
      <c r="O1500" s="1" t="n">
        <v>310500</v>
      </c>
      <c r="P1500" s="1" t="n">
        <v>329477</v>
      </c>
      <c r="Q1500" s="1" t="n">
        <v>18977</v>
      </c>
      <c r="R1500" s="1" t="n">
        <v>0</v>
      </c>
      <c r="S1500" s="28" t="s">
        <v>81</v>
      </c>
      <c r="T1500" s="28" t="s">
        <v>15</v>
      </c>
    </row>
    <row r="1501" customFormat="false" ht="12.75" hidden="false" customHeight="false" outlineLevel="0" collapsed="false">
      <c r="A1501" s="28" t="s">
        <v>1541</v>
      </c>
      <c r="B1501" s="0" t="n">
        <v>58</v>
      </c>
      <c r="C1501" s="0" t="n">
        <v>17620</v>
      </c>
      <c r="D1501" s="0" t="n">
        <v>2014</v>
      </c>
      <c r="E1501" s="0" t="n">
        <v>8</v>
      </c>
      <c r="F1501" s="0" t="n">
        <v>2014</v>
      </c>
      <c r="G1501" s="0" t="n">
        <v>9</v>
      </c>
      <c r="H1501" s="23" t="n">
        <v>41870</v>
      </c>
      <c r="I1501" s="0" t="n">
        <v>205</v>
      </c>
      <c r="J1501" s="0" t="n">
        <v>1</v>
      </c>
      <c r="K1501" s="23" t="n">
        <v>41868.5555555556</v>
      </c>
      <c r="L1501" s="23" t="n">
        <v>41871.4416666667</v>
      </c>
      <c r="M1501" s="0" t="s">
        <v>14</v>
      </c>
      <c r="N1501" s="1" t="n">
        <v>23032</v>
      </c>
      <c r="O1501" s="1" t="n">
        <v>317133</v>
      </c>
      <c r="P1501" s="1" t="n">
        <v>338180</v>
      </c>
      <c r="Q1501" s="1" t="n">
        <v>21047</v>
      </c>
      <c r="R1501" s="1" t="n">
        <v>0</v>
      </c>
      <c r="S1501" s="28" t="s">
        <v>95</v>
      </c>
      <c r="T1501" s="28" t="s">
        <v>15</v>
      </c>
    </row>
    <row r="1502" customFormat="false" ht="12.75" hidden="false" customHeight="false" outlineLevel="0" collapsed="false">
      <c r="A1502" s="28" t="s">
        <v>1542</v>
      </c>
      <c r="B1502" s="0" t="n">
        <v>59</v>
      </c>
      <c r="C1502" s="0" t="n">
        <v>17629</v>
      </c>
      <c r="D1502" s="0" t="n">
        <v>2014</v>
      </c>
      <c r="E1502" s="0" t="n">
        <v>4</v>
      </c>
      <c r="F1502" s="0" t="n">
        <v>2014</v>
      </c>
      <c r="G1502" s="0" t="n">
        <v>4</v>
      </c>
      <c r="H1502" s="23" t="n">
        <v>41745</v>
      </c>
      <c r="I1502" s="0" t="n">
        <v>111</v>
      </c>
      <c r="J1502" s="0" t="n">
        <v>1</v>
      </c>
      <c r="K1502" s="23" t="n">
        <v>41744.4756944444</v>
      </c>
      <c r="L1502" s="23" t="n">
        <v>41746.4277777778</v>
      </c>
      <c r="M1502" s="0" t="s">
        <v>14</v>
      </c>
      <c r="N1502" s="1" t="n">
        <v>22874</v>
      </c>
      <c r="O1502" s="1" t="n">
        <v>351633</v>
      </c>
      <c r="P1502" s="1" t="n">
        <v>383406</v>
      </c>
      <c r="Q1502" s="1" t="n">
        <v>31773</v>
      </c>
      <c r="R1502" s="1" t="n">
        <v>322500</v>
      </c>
      <c r="S1502" s="28" t="s">
        <v>95</v>
      </c>
      <c r="T1502" s="28"/>
    </row>
    <row r="1503" customFormat="false" ht="12.75" hidden="false" customHeight="false" outlineLevel="0" collapsed="false">
      <c r="A1503" s="28" t="s">
        <v>1543</v>
      </c>
      <c r="B1503" s="0" t="n">
        <v>59</v>
      </c>
      <c r="C1503" s="0" t="n">
        <v>17620</v>
      </c>
      <c r="D1503" s="0" t="n">
        <v>2014</v>
      </c>
      <c r="E1503" s="0" t="n">
        <v>8</v>
      </c>
      <c r="F1503" s="0" t="n">
        <v>2014</v>
      </c>
      <c r="G1503" s="0" t="n">
        <v>9</v>
      </c>
      <c r="H1503" s="23" t="n">
        <v>41862</v>
      </c>
      <c r="I1503" s="0" t="n">
        <v>111</v>
      </c>
      <c r="J1503" s="0" t="n">
        <v>1</v>
      </c>
      <c r="K1503" s="23" t="n">
        <v>41861.5868055556</v>
      </c>
      <c r="L1503" s="23" t="n">
        <v>41863.5083333333</v>
      </c>
      <c r="M1503" s="0" t="s">
        <v>14</v>
      </c>
      <c r="N1503" s="1" t="n">
        <v>21561</v>
      </c>
      <c r="O1503" s="1" t="n">
        <v>300105</v>
      </c>
      <c r="P1503" s="1" t="n">
        <v>319748</v>
      </c>
      <c r="Q1503" s="1" t="n">
        <v>19643</v>
      </c>
      <c r="R1503" s="1" t="n">
        <v>290250</v>
      </c>
      <c r="S1503" s="28" t="s">
        <v>95</v>
      </c>
      <c r="T1503" s="28" t="s">
        <v>15</v>
      </c>
    </row>
    <row r="1504" customFormat="false" ht="12.75" hidden="false" customHeight="false" outlineLevel="0" collapsed="false">
      <c r="A1504" s="28" t="s">
        <v>1544</v>
      </c>
      <c r="B1504" s="0" t="n">
        <v>57</v>
      </c>
      <c r="C1504" s="0" t="n">
        <v>55215</v>
      </c>
      <c r="D1504" s="0" t="n">
        <v>2014</v>
      </c>
      <c r="E1504" s="0" t="n">
        <v>5</v>
      </c>
      <c r="F1504" s="0" t="n">
        <v>2014</v>
      </c>
      <c r="G1504" s="0" t="n">
        <v>5</v>
      </c>
      <c r="H1504" s="23" t="n">
        <v>41756</v>
      </c>
      <c r="I1504" s="0" t="n">
        <v>111</v>
      </c>
      <c r="J1504" s="0" t="n">
        <v>1</v>
      </c>
      <c r="K1504" s="23" t="n">
        <v>41756.5138888889</v>
      </c>
      <c r="L1504" s="23" t="n">
        <v>41764.2048611111</v>
      </c>
      <c r="M1504" s="0" t="s">
        <v>11</v>
      </c>
      <c r="N1504" s="1" t="n">
        <v>24494</v>
      </c>
      <c r="O1504" s="1" t="n">
        <v>432214</v>
      </c>
      <c r="P1504" s="1" t="n">
        <v>463205</v>
      </c>
      <c r="Q1504" s="1" t="n">
        <v>30991</v>
      </c>
      <c r="R1504" s="1" t="n">
        <v>0</v>
      </c>
      <c r="S1504" s="28" t="s">
        <v>232</v>
      </c>
      <c r="T1504" s="28"/>
    </row>
    <row r="1505" customFormat="false" ht="12.75" hidden="false" customHeight="false" outlineLevel="0" collapsed="false">
      <c r="A1505" s="28" t="s">
        <v>1545</v>
      </c>
      <c r="B1505" s="0" t="n">
        <v>58</v>
      </c>
      <c r="C1505" s="0" t="n">
        <v>55213</v>
      </c>
      <c r="D1505" s="0" t="n">
        <v>2014</v>
      </c>
      <c r="E1505" s="0" t="n">
        <v>8</v>
      </c>
      <c r="F1505" s="0" t="n">
        <v>2014</v>
      </c>
      <c r="G1505" s="0" t="n">
        <v>8</v>
      </c>
      <c r="H1505" s="23" t="n">
        <v>41855</v>
      </c>
      <c r="I1505" s="0" t="n">
        <v>201</v>
      </c>
      <c r="J1505" s="0" t="n">
        <v>1</v>
      </c>
      <c r="K1505" s="23" t="n">
        <v>41854.6923611111</v>
      </c>
      <c r="L1505" s="23" t="n">
        <v>41856.5486111111</v>
      </c>
      <c r="M1505" s="0" t="s">
        <v>11</v>
      </c>
      <c r="N1505" s="1" t="n">
        <v>12483</v>
      </c>
      <c r="O1505" s="1" t="n">
        <v>66433</v>
      </c>
      <c r="P1505" s="1" t="n">
        <v>77906</v>
      </c>
      <c r="Q1505" s="1" t="n">
        <v>11473</v>
      </c>
      <c r="R1505" s="1" t="n">
        <v>0</v>
      </c>
      <c r="S1505" s="28" t="s">
        <v>39</v>
      </c>
      <c r="T1505" s="28"/>
    </row>
    <row r="1506" customFormat="false" ht="12.75" hidden="false" customHeight="false" outlineLevel="0" collapsed="false">
      <c r="A1506" s="28" t="s">
        <v>1546</v>
      </c>
      <c r="B1506" s="0" t="n">
        <v>56</v>
      </c>
      <c r="C1506" s="0" t="n">
        <v>17629</v>
      </c>
      <c r="D1506" s="0" t="n">
        <v>2014</v>
      </c>
      <c r="E1506" s="0" t="n">
        <v>10</v>
      </c>
      <c r="F1506" s="0" t="n">
        <v>2014</v>
      </c>
      <c r="G1506" s="0" t="n">
        <v>10</v>
      </c>
      <c r="H1506" s="23" t="n">
        <v>41925</v>
      </c>
      <c r="I1506" s="0" t="n">
        <v>111</v>
      </c>
      <c r="J1506" s="0" t="n">
        <v>1</v>
      </c>
      <c r="K1506" s="23" t="n">
        <v>41925.3486111111</v>
      </c>
      <c r="L1506" s="23" t="n">
        <v>41926.5756944444</v>
      </c>
      <c r="M1506" s="0" t="s">
        <v>14</v>
      </c>
      <c r="N1506" s="1" t="n">
        <v>20777</v>
      </c>
      <c r="O1506" s="1" t="n">
        <v>351633</v>
      </c>
      <c r="P1506" s="1" t="n">
        <v>381438</v>
      </c>
      <c r="Q1506" s="1" t="n">
        <v>29805</v>
      </c>
      <c r="R1506" s="1" t="n">
        <v>322500</v>
      </c>
      <c r="S1506" s="28" t="s">
        <v>95</v>
      </c>
      <c r="T1506" s="28"/>
    </row>
    <row r="1507" customFormat="false" ht="12.75" hidden="false" customHeight="false" outlineLevel="0" collapsed="false">
      <c r="A1507" s="28" t="s">
        <v>1547</v>
      </c>
      <c r="B1507" s="0" t="n">
        <v>57</v>
      </c>
      <c r="C1507" s="0" t="n">
        <v>17625</v>
      </c>
      <c r="D1507" s="0" t="n">
        <v>2014</v>
      </c>
      <c r="E1507" s="0" t="n">
        <v>3</v>
      </c>
      <c r="F1507" s="0" t="n">
        <v>2014</v>
      </c>
      <c r="G1507" s="0" t="n">
        <v>3</v>
      </c>
      <c r="H1507" s="23" t="n">
        <v>41705</v>
      </c>
      <c r="I1507" s="0" t="n">
        <v>207</v>
      </c>
      <c r="J1507" s="0" t="n">
        <v>1</v>
      </c>
      <c r="K1507" s="23" t="n">
        <v>41702.3229166667</v>
      </c>
      <c r="L1507" s="23" t="n">
        <v>41708.4486111111</v>
      </c>
      <c r="M1507" s="0" t="s">
        <v>11</v>
      </c>
      <c r="N1507" s="1" t="n">
        <v>29069</v>
      </c>
      <c r="O1507" s="1" t="n">
        <v>129074</v>
      </c>
      <c r="P1507" s="1" t="n">
        <v>156013</v>
      </c>
      <c r="Q1507" s="1" t="n">
        <v>26939</v>
      </c>
      <c r="R1507" s="1" t="n">
        <v>0</v>
      </c>
      <c r="S1507" s="28" t="s">
        <v>44</v>
      </c>
      <c r="T1507" s="28"/>
    </row>
    <row r="1508" customFormat="false" ht="12.75" hidden="false" customHeight="false" outlineLevel="0" collapsed="false">
      <c r="A1508" s="28" t="s">
        <v>1548</v>
      </c>
      <c r="B1508" s="0" t="n">
        <v>57</v>
      </c>
      <c r="C1508" s="0" t="n">
        <v>55213</v>
      </c>
      <c r="D1508" s="0" t="n">
        <v>2014</v>
      </c>
      <c r="E1508" s="0" t="n">
        <v>1</v>
      </c>
      <c r="F1508" s="0" t="n">
        <v>2014</v>
      </c>
      <c r="G1508" s="0" t="n">
        <v>2</v>
      </c>
      <c r="H1508" s="23" t="n">
        <v>41647</v>
      </c>
      <c r="I1508" s="0" t="n">
        <v>111</v>
      </c>
      <c r="J1508" s="0" t="n">
        <v>1</v>
      </c>
      <c r="K1508" s="23" t="n">
        <v>41646.4659722222</v>
      </c>
      <c r="L1508" s="23" t="n">
        <v>41648.4256944444</v>
      </c>
      <c r="M1508" s="0" t="s">
        <v>11</v>
      </c>
      <c r="N1508" s="1" t="n">
        <v>12299</v>
      </c>
      <c r="O1508" s="1" t="n">
        <v>66433</v>
      </c>
      <c r="P1508" s="1" t="n">
        <v>77740</v>
      </c>
      <c r="Q1508" s="1" t="n">
        <v>11307</v>
      </c>
      <c r="R1508" s="1" t="n">
        <v>55900</v>
      </c>
      <c r="S1508" s="28" t="s">
        <v>39</v>
      </c>
      <c r="T1508" s="28"/>
    </row>
    <row r="1509" customFormat="false" ht="12.75" hidden="false" customHeight="false" outlineLevel="0" collapsed="false">
      <c r="A1509" s="28" t="s">
        <v>1549</v>
      </c>
      <c r="B1509" s="0" t="n">
        <v>56</v>
      </c>
      <c r="C1509" s="0" t="n">
        <v>17620</v>
      </c>
      <c r="D1509" s="0" t="n">
        <v>2014</v>
      </c>
      <c r="E1509" s="0" t="n">
        <v>5</v>
      </c>
      <c r="F1509" s="0" t="n">
        <v>2014</v>
      </c>
      <c r="G1509" s="0" t="n">
        <v>6</v>
      </c>
      <c r="H1509" s="23" t="n">
        <v>41789</v>
      </c>
      <c r="I1509" s="0" t="n">
        <v>205</v>
      </c>
      <c r="J1509" s="0" t="n">
        <v>1</v>
      </c>
      <c r="K1509" s="23" t="n">
        <v>41786.525</v>
      </c>
      <c r="L1509" s="23" t="n">
        <v>41790.4861111111</v>
      </c>
      <c r="M1509" s="0" t="s">
        <v>14</v>
      </c>
      <c r="N1509" s="1" t="n">
        <v>25349</v>
      </c>
      <c r="O1509" s="1" t="n">
        <v>313816</v>
      </c>
      <c r="P1509" s="1" t="n">
        <v>336996</v>
      </c>
      <c r="Q1509" s="1" t="n">
        <v>23180</v>
      </c>
      <c r="R1509" s="1" t="n">
        <v>0</v>
      </c>
      <c r="S1509" s="28" t="s">
        <v>95</v>
      </c>
      <c r="T1509" s="28" t="s">
        <v>15</v>
      </c>
    </row>
    <row r="1510" customFormat="false" ht="12.75" hidden="false" customHeight="false" outlineLevel="0" collapsed="false">
      <c r="A1510" s="28" t="s">
        <v>1550</v>
      </c>
      <c r="B1510" s="0" t="n">
        <v>57</v>
      </c>
      <c r="C1510" s="0" t="n">
        <v>17629</v>
      </c>
      <c r="D1510" s="0" t="n">
        <v>2014</v>
      </c>
      <c r="E1510" s="0" t="n">
        <v>6</v>
      </c>
      <c r="F1510" s="0" t="n">
        <v>2014</v>
      </c>
      <c r="G1510" s="0" t="n">
        <v>7</v>
      </c>
      <c r="H1510" s="23" t="n">
        <v>41806</v>
      </c>
      <c r="I1510" s="0" t="n">
        <v>205</v>
      </c>
      <c r="J1510" s="0" t="n">
        <v>1</v>
      </c>
      <c r="K1510" s="23" t="n">
        <v>41805.6534722222</v>
      </c>
      <c r="L1510" s="23" t="n">
        <v>41807.4354166667</v>
      </c>
      <c r="M1510" s="0" t="s">
        <v>14</v>
      </c>
      <c r="N1510" s="1" t="n">
        <v>21948</v>
      </c>
      <c r="O1510" s="1" t="n">
        <v>351633</v>
      </c>
      <c r="P1510" s="1" t="n">
        <v>372716</v>
      </c>
      <c r="Q1510" s="1" t="n">
        <v>21083</v>
      </c>
      <c r="R1510" s="1" t="n">
        <v>0</v>
      </c>
      <c r="S1510" s="28" t="s">
        <v>81</v>
      </c>
      <c r="T1510" s="28"/>
    </row>
    <row r="1511" customFormat="false" ht="12.75" hidden="false" customHeight="false" outlineLevel="0" collapsed="false">
      <c r="A1511" s="28" t="s">
        <v>1551</v>
      </c>
      <c r="B1511" s="0" t="n">
        <v>57</v>
      </c>
      <c r="C1511" s="0" t="n">
        <v>17620</v>
      </c>
      <c r="D1511" s="0" t="n">
        <v>2014</v>
      </c>
      <c r="E1511" s="0" t="n">
        <v>3</v>
      </c>
      <c r="F1511" s="0" t="n">
        <v>2014</v>
      </c>
      <c r="G1511" s="0" t="n">
        <v>4</v>
      </c>
      <c r="H1511" s="23" t="n">
        <v>41719</v>
      </c>
      <c r="I1511" s="0" t="n">
        <v>111</v>
      </c>
      <c r="J1511" s="0" t="n">
        <v>1</v>
      </c>
      <c r="K1511" s="23" t="n">
        <v>41717.5673611111</v>
      </c>
      <c r="L1511" s="23" t="n">
        <v>41722.4590277778</v>
      </c>
      <c r="M1511" s="0" t="s">
        <v>14</v>
      </c>
      <c r="N1511" s="1" t="n">
        <v>25525</v>
      </c>
      <c r="O1511" s="1" t="n">
        <v>310500</v>
      </c>
      <c r="P1511" s="1" t="n">
        <v>333950</v>
      </c>
      <c r="Q1511" s="1" t="n">
        <v>23450</v>
      </c>
      <c r="R1511" s="1" t="n">
        <v>290250</v>
      </c>
      <c r="S1511" s="28" t="s">
        <v>95</v>
      </c>
      <c r="T1511" s="28" t="s">
        <v>15</v>
      </c>
    </row>
    <row r="1512" customFormat="false" ht="12.75" hidden="false" customHeight="false" outlineLevel="0" collapsed="false">
      <c r="A1512" s="28" t="s">
        <v>1552</v>
      </c>
      <c r="B1512" s="0" t="n">
        <v>57</v>
      </c>
      <c r="C1512" s="0" t="n">
        <v>17621</v>
      </c>
      <c r="D1512" s="0" t="n">
        <v>2014</v>
      </c>
      <c r="E1512" s="0" t="n">
        <v>6</v>
      </c>
      <c r="F1512" s="0" t="n">
        <v>2014</v>
      </c>
      <c r="G1512" s="0" t="n">
        <v>6</v>
      </c>
      <c r="H1512" s="23" t="n">
        <v>41793</v>
      </c>
      <c r="I1512" s="0" t="n">
        <v>207</v>
      </c>
      <c r="J1512" s="0" t="n">
        <v>1</v>
      </c>
      <c r="K1512" s="23" t="n">
        <v>41792.5486111111</v>
      </c>
      <c r="L1512" s="23" t="n">
        <v>41794.4097222222</v>
      </c>
      <c r="M1512" s="0" t="s">
        <v>14</v>
      </c>
      <c r="N1512" s="1" t="n">
        <v>18229</v>
      </c>
      <c r="O1512" s="1" t="n">
        <v>270000</v>
      </c>
      <c r="P1512" s="1" t="n">
        <v>286644</v>
      </c>
      <c r="Q1512" s="1" t="n">
        <v>16644</v>
      </c>
      <c r="R1512" s="1" t="n">
        <v>0</v>
      </c>
      <c r="S1512" s="28" t="s">
        <v>81</v>
      </c>
      <c r="T1512" s="28"/>
    </row>
    <row r="1513" customFormat="false" ht="12.75" hidden="false" customHeight="false" outlineLevel="0" collapsed="false">
      <c r="A1513" s="28" t="s">
        <v>1553</v>
      </c>
      <c r="B1513" s="0" t="n">
        <v>57</v>
      </c>
      <c r="C1513" s="0" t="n">
        <v>17620</v>
      </c>
      <c r="D1513" s="0" t="n">
        <v>2014</v>
      </c>
      <c r="E1513" s="0" t="n">
        <v>3</v>
      </c>
      <c r="F1513" s="0" t="n">
        <v>2014</v>
      </c>
      <c r="G1513" s="0" t="n">
        <v>4</v>
      </c>
      <c r="H1513" s="23" t="n">
        <v>41716</v>
      </c>
      <c r="I1513" s="0" t="n">
        <v>111</v>
      </c>
      <c r="J1513" s="0" t="n">
        <v>1</v>
      </c>
      <c r="K1513" s="23" t="n">
        <v>41715.5895833333</v>
      </c>
      <c r="L1513" s="23" t="n">
        <v>41718.8423611111</v>
      </c>
      <c r="M1513" s="0" t="s">
        <v>14</v>
      </c>
      <c r="N1513" s="1" t="n">
        <v>15603</v>
      </c>
      <c r="O1513" s="1" t="n">
        <v>313816</v>
      </c>
      <c r="P1513" s="1" t="n">
        <v>328177</v>
      </c>
      <c r="Q1513" s="1" t="n">
        <v>14361</v>
      </c>
      <c r="R1513" s="1" t="n">
        <v>290250</v>
      </c>
      <c r="S1513" s="28" t="s">
        <v>95</v>
      </c>
      <c r="T1513" s="28" t="s">
        <v>15</v>
      </c>
    </row>
    <row r="1514" customFormat="false" ht="12.75" hidden="false" customHeight="false" outlineLevel="0" collapsed="false">
      <c r="A1514" s="28" t="s">
        <v>1554</v>
      </c>
      <c r="B1514" s="0" t="n">
        <v>57</v>
      </c>
      <c r="C1514" s="0" t="n">
        <v>17620</v>
      </c>
      <c r="D1514" s="0" t="n">
        <v>2014</v>
      </c>
      <c r="E1514" s="0" t="n">
        <v>8</v>
      </c>
      <c r="F1514" s="0" t="n">
        <v>2014</v>
      </c>
      <c r="G1514" s="0" t="n">
        <v>8</v>
      </c>
      <c r="H1514" s="23" t="n">
        <v>41855</v>
      </c>
      <c r="I1514" s="0" t="n">
        <v>111</v>
      </c>
      <c r="J1514" s="0" t="n">
        <v>1</v>
      </c>
      <c r="K1514" s="23" t="n">
        <v>41854.5930555556</v>
      </c>
      <c r="L1514" s="23" t="n">
        <v>41856.5451388889</v>
      </c>
      <c r="M1514" s="0" t="s">
        <v>14</v>
      </c>
      <c r="N1514" s="1" t="n">
        <v>12679</v>
      </c>
      <c r="O1514" s="1" t="n">
        <v>273316</v>
      </c>
      <c r="P1514" s="1" t="n">
        <v>284966</v>
      </c>
      <c r="Q1514" s="1" t="n">
        <v>11650</v>
      </c>
      <c r="R1514" s="1" t="n">
        <v>290250</v>
      </c>
      <c r="S1514" s="28" t="s">
        <v>95</v>
      </c>
      <c r="T1514" s="28" t="s">
        <v>15</v>
      </c>
    </row>
    <row r="1515" customFormat="false" ht="12.75" hidden="false" customHeight="false" outlineLevel="0" collapsed="false">
      <c r="A1515" s="28" t="s">
        <v>1555</v>
      </c>
      <c r="B1515" s="0" t="n">
        <v>57</v>
      </c>
      <c r="C1515" s="0" t="n">
        <v>17620</v>
      </c>
      <c r="D1515" s="0" t="n">
        <v>2014</v>
      </c>
      <c r="E1515" s="0" t="n">
        <v>3</v>
      </c>
      <c r="F1515" s="0" t="n">
        <v>2014</v>
      </c>
      <c r="G1515" s="0" t="n">
        <v>3</v>
      </c>
      <c r="H1515" s="23" t="n">
        <v>41718</v>
      </c>
      <c r="I1515" s="0" t="n">
        <v>111</v>
      </c>
      <c r="J1515" s="0" t="n">
        <v>1</v>
      </c>
      <c r="K1515" s="23" t="n">
        <v>41715.4173611111</v>
      </c>
      <c r="L1515" s="23" t="n">
        <v>41720.4625</v>
      </c>
      <c r="M1515" s="0" t="s">
        <v>14</v>
      </c>
      <c r="N1515" s="1" t="n">
        <v>29775</v>
      </c>
      <c r="O1515" s="1" t="n">
        <v>314324</v>
      </c>
      <c r="P1515" s="1" t="n">
        <v>344772</v>
      </c>
      <c r="Q1515" s="1" t="n">
        <v>30448</v>
      </c>
      <c r="R1515" s="1" t="n">
        <v>290250</v>
      </c>
      <c r="S1515" s="28" t="s">
        <v>95</v>
      </c>
      <c r="T1515" s="28" t="s">
        <v>15</v>
      </c>
    </row>
    <row r="1516" customFormat="false" ht="12.75" hidden="false" customHeight="false" outlineLevel="0" collapsed="false">
      <c r="A1516" s="28" t="s">
        <v>1556</v>
      </c>
      <c r="B1516" s="0" t="n">
        <v>56</v>
      </c>
      <c r="C1516" s="0" t="n">
        <v>17621</v>
      </c>
      <c r="D1516" s="0" t="n">
        <v>2014</v>
      </c>
      <c r="E1516" s="0" t="n">
        <v>7</v>
      </c>
      <c r="F1516" s="0" t="n">
        <v>2014</v>
      </c>
      <c r="G1516" s="0" t="n">
        <v>7</v>
      </c>
      <c r="H1516" s="23" t="n">
        <v>41834</v>
      </c>
      <c r="I1516" s="0" t="n">
        <v>211</v>
      </c>
      <c r="J1516" s="0" t="n">
        <v>1</v>
      </c>
      <c r="K1516" s="23" t="n">
        <v>41833.5673611111</v>
      </c>
      <c r="L1516" s="23" t="n">
        <v>41835.4541666667</v>
      </c>
      <c r="M1516" s="0" t="s">
        <v>14</v>
      </c>
      <c r="N1516" s="1" t="n">
        <v>8861</v>
      </c>
      <c r="O1516" s="1" t="n">
        <v>300000</v>
      </c>
      <c r="P1516" s="1" t="n">
        <v>308240</v>
      </c>
      <c r="Q1516" s="1" t="n">
        <v>8240</v>
      </c>
      <c r="R1516" s="1" t="n">
        <v>0</v>
      </c>
      <c r="S1516" s="28" t="s">
        <v>81</v>
      </c>
      <c r="T1516" s="28"/>
    </row>
    <row r="1517" customFormat="false" ht="12.75" hidden="false" customHeight="false" outlineLevel="0" collapsed="false">
      <c r="A1517" s="28" t="s">
        <v>1557</v>
      </c>
      <c r="B1517" s="0" t="n">
        <v>55</v>
      </c>
      <c r="C1517" s="0" t="n">
        <v>55219</v>
      </c>
      <c r="D1517" s="0" t="n">
        <v>2014</v>
      </c>
      <c r="E1517" s="0" t="n">
        <v>6</v>
      </c>
      <c r="F1517" s="0" t="n">
        <v>2014</v>
      </c>
      <c r="G1517" s="0" t="n">
        <v>7</v>
      </c>
      <c r="H1517" s="23" t="n">
        <v>41801</v>
      </c>
      <c r="I1517" s="0" t="n">
        <v>111</v>
      </c>
      <c r="J1517" s="0" t="n">
        <v>1</v>
      </c>
      <c r="K1517" s="23" t="n">
        <v>41800.5083333333</v>
      </c>
      <c r="L1517" s="23" t="n">
        <v>41802.3958333333</v>
      </c>
      <c r="M1517" s="0" t="s">
        <v>11</v>
      </c>
      <c r="N1517" s="1" t="n">
        <v>7689</v>
      </c>
      <c r="O1517" s="1" t="n">
        <v>52000</v>
      </c>
      <c r="P1517" s="1" t="n">
        <v>59158</v>
      </c>
      <c r="Q1517" s="1" t="n">
        <v>7158</v>
      </c>
      <c r="R1517" s="1" t="n">
        <v>53750</v>
      </c>
      <c r="S1517" s="28" t="s">
        <v>35</v>
      </c>
      <c r="T1517" s="28"/>
    </row>
    <row r="1518" customFormat="false" ht="12.75" hidden="false" customHeight="false" outlineLevel="0" collapsed="false">
      <c r="A1518" s="28" t="s">
        <v>1558</v>
      </c>
      <c r="B1518" s="0" t="n">
        <v>56</v>
      </c>
      <c r="C1518" s="0" t="n">
        <v>17629</v>
      </c>
      <c r="D1518" s="0" t="n">
        <v>2014</v>
      </c>
      <c r="E1518" s="0" t="n">
        <v>2</v>
      </c>
      <c r="F1518" s="0" t="n">
        <v>2014</v>
      </c>
      <c r="G1518" s="0" t="n">
        <v>3</v>
      </c>
      <c r="H1518" s="23" t="n">
        <v>41683</v>
      </c>
      <c r="I1518" s="0" t="n">
        <v>205</v>
      </c>
      <c r="J1518" s="0" t="n">
        <v>1</v>
      </c>
      <c r="K1518" s="23" t="n">
        <v>41682.5430555556</v>
      </c>
      <c r="L1518" s="23" t="n">
        <v>41684.8645833333</v>
      </c>
      <c r="M1518" s="0" t="s">
        <v>14</v>
      </c>
      <c r="N1518" s="1" t="n">
        <v>22431</v>
      </c>
      <c r="O1518" s="1" t="n">
        <v>407941</v>
      </c>
      <c r="P1518" s="1" t="n">
        <v>428393</v>
      </c>
      <c r="Q1518" s="1" t="n">
        <v>20452</v>
      </c>
      <c r="R1518" s="1" t="n">
        <v>0</v>
      </c>
      <c r="S1518" s="28" t="s">
        <v>95</v>
      </c>
      <c r="T1518" s="28"/>
    </row>
    <row r="1519" customFormat="false" ht="12.75" hidden="false" customHeight="false" outlineLevel="0" collapsed="false">
      <c r="A1519" s="28" t="s">
        <v>1559</v>
      </c>
      <c r="B1519" s="0" t="n">
        <v>56</v>
      </c>
      <c r="C1519" s="0" t="n">
        <v>55213</v>
      </c>
      <c r="D1519" s="0" t="n">
        <v>2014</v>
      </c>
      <c r="E1519" s="0" t="n">
        <v>1</v>
      </c>
      <c r="F1519" s="0" t="n">
        <v>2014</v>
      </c>
      <c r="G1519" s="0" t="n">
        <v>2</v>
      </c>
      <c r="H1519" s="23" t="n">
        <v>41669</v>
      </c>
      <c r="I1519" s="0" t="n">
        <v>111</v>
      </c>
      <c r="J1519" s="0" t="n">
        <v>1</v>
      </c>
      <c r="K1519" s="23" t="n">
        <v>41667.3361111111</v>
      </c>
      <c r="L1519" s="23" t="n">
        <v>41670.6756944444</v>
      </c>
      <c r="M1519" s="0" t="s">
        <v>11</v>
      </c>
      <c r="N1519" s="1" t="n">
        <v>31168</v>
      </c>
      <c r="O1519" s="1" t="n">
        <v>69432</v>
      </c>
      <c r="P1519" s="1" t="n">
        <v>99392</v>
      </c>
      <c r="Q1519" s="1" t="n">
        <v>29960</v>
      </c>
      <c r="R1519" s="1" t="n">
        <v>55900</v>
      </c>
      <c r="S1519" s="28" t="s">
        <v>44</v>
      </c>
      <c r="T1519" s="28"/>
    </row>
    <row r="1520" customFormat="false" ht="12.75" hidden="false" customHeight="false" outlineLevel="0" collapsed="false">
      <c r="A1520" s="28" t="s">
        <v>1560</v>
      </c>
      <c r="B1520" s="0" t="n">
        <v>55</v>
      </c>
      <c r="C1520" s="0" t="n">
        <v>17620</v>
      </c>
      <c r="D1520" s="0" t="n">
        <v>2014</v>
      </c>
      <c r="E1520" s="0" t="n">
        <v>6</v>
      </c>
      <c r="F1520" s="0" t="n">
        <v>2014</v>
      </c>
      <c r="G1520" s="0" t="n">
        <v>7</v>
      </c>
      <c r="H1520" s="23" t="n">
        <v>41810</v>
      </c>
      <c r="I1520" s="0" t="n">
        <v>201</v>
      </c>
      <c r="J1520" s="0" t="n">
        <v>1</v>
      </c>
      <c r="K1520" s="23" t="n">
        <v>41806.3756944445</v>
      </c>
      <c r="L1520" s="23" t="n">
        <v>41811.3958333333</v>
      </c>
      <c r="M1520" s="0" t="s">
        <v>14</v>
      </c>
      <c r="N1520" s="1" t="n">
        <v>23027</v>
      </c>
      <c r="O1520" s="1" t="n">
        <v>313816</v>
      </c>
      <c r="P1520" s="1" t="n">
        <v>334986</v>
      </c>
      <c r="Q1520" s="1" t="n">
        <v>21170</v>
      </c>
      <c r="R1520" s="1" t="n">
        <v>0</v>
      </c>
      <c r="S1520" s="28" t="s">
        <v>232</v>
      </c>
      <c r="T1520" s="28" t="s">
        <v>15</v>
      </c>
    </row>
    <row r="1521" customFormat="false" ht="12.75" hidden="false" customHeight="false" outlineLevel="0" collapsed="false">
      <c r="A1521" s="28" t="s">
        <v>1561</v>
      </c>
      <c r="B1521" s="0" t="n">
        <v>56</v>
      </c>
      <c r="C1521" s="0" t="n">
        <v>17629</v>
      </c>
      <c r="D1521" s="0" t="n">
        <v>2014</v>
      </c>
      <c r="E1521" s="0" t="n">
        <v>1</v>
      </c>
      <c r="F1521" s="0" t="n">
        <v>2014</v>
      </c>
      <c r="G1521" s="0" t="n">
        <v>2</v>
      </c>
      <c r="H1521" s="23" t="n">
        <v>41653</v>
      </c>
      <c r="I1521" s="0" t="n">
        <v>207</v>
      </c>
      <c r="J1521" s="0" t="n">
        <v>1</v>
      </c>
      <c r="K1521" s="23" t="n">
        <v>41651.6166666667</v>
      </c>
      <c r="L1521" s="23" t="n">
        <v>41654.9090277778</v>
      </c>
      <c r="M1521" s="0" t="s">
        <v>14</v>
      </c>
      <c r="N1521" s="1" t="n">
        <v>36228</v>
      </c>
      <c r="O1521" s="1" t="n">
        <v>352141</v>
      </c>
      <c r="P1521" s="1" t="n">
        <v>388691</v>
      </c>
      <c r="Q1521" s="1" t="n">
        <v>36550</v>
      </c>
      <c r="R1521" s="1" t="n">
        <v>0</v>
      </c>
      <c r="S1521" s="28" t="s">
        <v>95</v>
      </c>
      <c r="T1521" s="28"/>
    </row>
    <row r="1522" customFormat="false" ht="12.75" hidden="false" customHeight="false" outlineLevel="0" collapsed="false">
      <c r="A1522" s="28" t="s">
        <v>1562</v>
      </c>
      <c r="B1522" s="0" t="n">
        <v>56</v>
      </c>
      <c r="C1522" s="0" t="n">
        <v>55215</v>
      </c>
      <c r="D1522" s="0" t="n">
        <v>2014</v>
      </c>
      <c r="E1522" s="0" t="n">
        <v>6</v>
      </c>
      <c r="F1522" s="0" t="n">
        <v>2014</v>
      </c>
      <c r="G1522" s="0" t="n">
        <v>6</v>
      </c>
      <c r="H1522" s="23" t="n">
        <v>41786</v>
      </c>
      <c r="I1522" s="0" t="n">
        <v>211</v>
      </c>
      <c r="J1522" s="0" t="n">
        <v>1</v>
      </c>
      <c r="K1522" s="23" t="n">
        <v>41786.6277777778</v>
      </c>
      <c r="L1522" s="23" t="n">
        <v>41796.8472222222</v>
      </c>
      <c r="M1522" s="0" t="s">
        <v>11</v>
      </c>
      <c r="N1522" s="1" t="n">
        <v>27342</v>
      </c>
      <c r="O1522" s="1" t="n">
        <v>477261</v>
      </c>
      <c r="P1522" s="1" t="n">
        <v>512249</v>
      </c>
      <c r="Q1522" s="1" t="n">
        <v>34988</v>
      </c>
      <c r="R1522" s="1" t="n">
        <v>0</v>
      </c>
      <c r="S1522" s="28" t="s">
        <v>232</v>
      </c>
      <c r="T1522" s="28"/>
    </row>
    <row r="1523" customFormat="false" ht="12.75" hidden="false" customHeight="false" outlineLevel="0" collapsed="false">
      <c r="A1523" s="28" t="s">
        <v>1563</v>
      </c>
      <c r="B1523" s="0" t="n">
        <v>56</v>
      </c>
      <c r="C1523" s="0" t="n">
        <v>17629</v>
      </c>
      <c r="D1523" s="0" t="n">
        <v>2014</v>
      </c>
      <c r="E1523" s="0" t="n">
        <v>9</v>
      </c>
      <c r="F1523" s="0" t="n">
        <v>2014</v>
      </c>
      <c r="G1523" s="0" t="n">
        <v>10</v>
      </c>
      <c r="H1523" s="23" t="n">
        <v>41900</v>
      </c>
      <c r="I1523" s="0" t="n">
        <v>111</v>
      </c>
      <c r="J1523" s="0" t="n">
        <v>1</v>
      </c>
      <c r="K1523" s="23" t="n">
        <v>41899.4125</v>
      </c>
      <c r="L1523" s="23" t="n">
        <v>41901.4611111111</v>
      </c>
      <c r="M1523" s="0" t="s">
        <v>14</v>
      </c>
      <c r="N1523" s="1" t="n">
        <v>22168</v>
      </c>
      <c r="O1523" s="1" t="n">
        <v>366660</v>
      </c>
      <c r="P1523" s="1" t="n">
        <v>387968</v>
      </c>
      <c r="Q1523" s="1" t="n">
        <v>21308</v>
      </c>
      <c r="R1523" s="1" t="n">
        <v>322500</v>
      </c>
      <c r="S1523" s="28" t="s">
        <v>95</v>
      </c>
      <c r="T1523" s="28"/>
    </row>
    <row r="1524" customFormat="false" ht="12.75" hidden="false" customHeight="false" outlineLevel="0" collapsed="false">
      <c r="A1524" s="28" t="s">
        <v>1564</v>
      </c>
      <c r="B1524" s="0" t="n">
        <v>54</v>
      </c>
      <c r="C1524" s="0" t="n">
        <v>55211</v>
      </c>
      <c r="D1524" s="0" t="n">
        <v>2014</v>
      </c>
      <c r="E1524" s="0" t="n">
        <v>4</v>
      </c>
      <c r="F1524" s="0" t="n">
        <v>2014</v>
      </c>
      <c r="G1524" s="0" t="n">
        <v>5</v>
      </c>
      <c r="H1524" s="23" t="n">
        <v>41758</v>
      </c>
      <c r="I1524" s="0" t="n">
        <v>111</v>
      </c>
      <c r="J1524" s="0" t="n">
        <v>1</v>
      </c>
      <c r="K1524" s="23" t="n">
        <v>41757.5131944444</v>
      </c>
      <c r="L1524" s="23" t="n">
        <v>41759.5173611111</v>
      </c>
      <c r="M1524" s="0" t="s">
        <v>11</v>
      </c>
      <c r="N1524" s="1" t="n">
        <v>9733</v>
      </c>
      <c r="O1524" s="1" t="n">
        <v>59800</v>
      </c>
      <c r="P1524" s="1" t="n">
        <v>68798</v>
      </c>
      <c r="Q1524" s="1" t="n">
        <v>8998</v>
      </c>
      <c r="R1524" s="1" t="n">
        <v>29348</v>
      </c>
      <c r="S1524" s="28" t="s">
        <v>39</v>
      </c>
      <c r="T1524" s="28"/>
    </row>
    <row r="1525" customFormat="false" ht="12.75" hidden="false" customHeight="false" outlineLevel="0" collapsed="false">
      <c r="A1525" s="28" t="s">
        <v>1565</v>
      </c>
      <c r="B1525" s="0" t="n">
        <v>54</v>
      </c>
      <c r="C1525" s="0" t="n">
        <v>17620</v>
      </c>
      <c r="D1525" s="0" t="n">
        <v>2014</v>
      </c>
      <c r="E1525" s="0" t="n">
        <v>10</v>
      </c>
      <c r="F1525" s="0" t="n">
        <v>2014</v>
      </c>
      <c r="G1525" s="0" t="n">
        <v>10</v>
      </c>
      <c r="H1525" s="23" t="n">
        <v>41921</v>
      </c>
      <c r="I1525" s="0" t="n">
        <v>205</v>
      </c>
      <c r="J1525" s="0" t="n">
        <v>1</v>
      </c>
      <c r="K1525" s="23" t="n">
        <v>41920.3895833333</v>
      </c>
      <c r="L1525" s="23" t="n">
        <v>41922.4388888889</v>
      </c>
      <c r="M1525" s="0" t="s">
        <v>14</v>
      </c>
      <c r="N1525" s="1" t="n">
        <v>21561</v>
      </c>
      <c r="O1525" s="1" t="n">
        <v>325316</v>
      </c>
      <c r="P1525" s="1" t="n">
        <v>344960</v>
      </c>
      <c r="Q1525" s="1" t="n">
        <v>19644</v>
      </c>
      <c r="R1525" s="1" t="n">
        <v>0</v>
      </c>
      <c r="S1525" s="28" t="s">
        <v>95</v>
      </c>
      <c r="T1525" s="28" t="s">
        <v>16</v>
      </c>
    </row>
    <row r="1526" customFormat="false" ht="12.75" hidden="false" customHeight="false" outlineLevel="0" collapsed="false">
      <c r="A1526" s="28" t="s">
        <v>1566</v>
      </c>
      <c r="B1526" s="0" t="n">
        <v>55</v>
      </c>
      <c r="C1526" s="0" t="n">
        <v>17629</v>
      </c>
      <c r="D1526" s="0" t="n">
        <v>2014</v>
      </c>
      <c r="E1526" s="0" t="n">
        <v>6</v>
      </c>
      <c r="F1526" s="0" t="n">
        <v>2014</v>
      </c>
      <c r="G1526" s="0" t="n">
        <v>7</v>
      </c>
      <c r="H1526" s="23" t="n">
        <v>41814</v>
      </c>
      <c r="I1526" s="0" t="n">
        <v>111</v>
      </c>
      <c r="J1526" s="0" t="n">
        <v>1</v>
      </c>
      <c r="K1526" s="23" t="n">
        <v>41796.44375</v>
      </c>
      <c r="L1526" s="23" t="n">
        <v>41816.4076388889</v>
      </c>
      <c r="M1526" s="0" t="s">
        <v>14</v>
      </c>
      <c r="N1526" s="1" t="n">
        <v>59098</v>
      </c>
      <c r="O1526" s="1" t="n">
        <v>351633</v>
      </c>
      <c r="P1526" s="1" t="n">
        <v>411886</v>
      </c>
      <c r="Q1526" s="1" t="n">
        <v>60253</v>
      </c>
      <c r="R1526" s="1" t="n">
        <v>322500</v>
      </c>
      <c r="S1526" s="28" t="s">
        <v>232</v>
      </c>
      <c r="T1526" s="28"/>
    </row>
    <row r="1527" customFormat="false" ht="12.75" hidden="false" customHeight="false" outlineLevel="0" collapsed="false">
      <c r="A1527" s="28" t="s">
        <v>1567</v>
      </c>
      <c r="B1527" s="0" t="n">
        <v>54</v>
      </c>
      <c r="C1527" s="0" t="n">
        <v>17620</v>
      </c>
      <c r="D1527" s="0" t="n">
        <v>2014</v>
      </c>
      <c r="E1527" s="0" t="n">
        <v>3</v>
      </c>
      <c r="F1527" s="0" t="n">
        <v>2014</v>
      </c>
      <c r="G1527" s="0" t="n">
        <v>4</v>
      </c>
      <c r="H1527" s="23" t="n">
        <v>41722</v>
      </c>
      <c r="I1527" s="0" t="n">
        <v>111</v>
      </c>
      <c r="J1527" s="0" t="n">
        <v>1</v>
      </c>
      <c r="K1527" s="23" t="n">
        <v>41721.6256944445</v>
      </c>
      <c r="L1527" s="23" t="n">
        <v>41723.4722222222</v>
      </c>
      <c r="M1527" s="0" t="s">
        <v>14</v>
      </c>
      <c r="N1527" s="1" t="n">
        <v>21557</v>
      </c>
      <c r="O1527" s="1" t="n">
        <v>313816</v>
      </c>
      <c r="P1527" s="1" t="n">
        <v>333456</v>
      </c>
      <c r="Q1527" s="1" t="n">
        <v>19640</v>
      </c>
      <c r="R1527" s="1" t="n">
        <v>290250</v>
      </c>
      <c r="S1527" s="28" t="s">
        <v>81</v>
      </c>
      <c r="T1527" s="28" t="s">
        <v>15</v>
      </c>
    </row>
    <row r="1528" customFormat="false" ht="12.75" hidden="false" customHeight="false" outlineLevel="0" collapsed="false">
      <c r="A1528" s="28" t="s">
        <v>1568</v>
      </c>
      <c r="B1528" s="0" t="n">
        <v>54</v>
      </c>
      <c r="C1528" s="0" t="n">
        <v>55213</v>
      </c>
      <c r="D1528" s="0" t="n">
        <v>2014</v>
      </c>
      <c r="E1528" s="0" t="n">
        <v>4</v>
      </c>
      <c r="F1528" s="0" t="n">
        <v>2014</v>
      </c>
      <c r="G1528" s="0" t="n">
        <v>5</v>
      </c>
      <c r="H1528" s="23" t="n">
        <v>41729</v>
      </c>
      <c r="I1528" s="0" t="n">
        <v>205</v>
      </c>
      <c r="J1528" s="0" t="n">
        <v>1</v>
      </c>
      <c r="K1528" s="23" t="n">
        <v>41728.7208333333</v>
      </c>
      <c r="L1528" s="23" t="n">
        <v>41730.4652777778</v>
      </c>
      <c r="M1528" s="0" t="s">
        <v>11</v>
      </c>
      <c r="N1528" s="1" t="n">
        <v>12483</v>
      </c>
      <c r="O1528" s="1" t="n">
        <v>87154</v>
      </c>
      <c r="P1528" s="1" t="n">
        <v>98627</v>
      </c>
      <c r="Q1528" s="1" t="n">
        <v>11473</v>
      </c>
      <c r="R1528" s="1" t="n">
        <v>0</v>
      </c>
      <c r="S1528" s="28" t="s">
        <v>39</v>
      </c>
      <c r="T1528" s="28"/>
    </row>
    <row r="1529" customFormat="false" ht="12.75" hidden="false" customHeight="false" outlineLevel="0" collapsed="false">
      <c r="A1529" s="28" t="s">
        <v>1569</v>
      </c>
      <c r="B1529" s="0" t="n">
        <v>54</v>
      </c>
      <c r="C1529" s="0" t="n">
        <v>17621</v>
      </c>
      <c r="D1529" s="0" t="n">
        <v>2014</v>
      </c>
      <c r="E1529" s="0" t="n">
        <v>6</v>
      </c>
      <c r="F1529" s="0" t="n">
        <v>2014</v>
      </c>
      <c r="G1529" s="0" t="n">
        <v>6</v>
      </c>
      <c r="H1529" s="23" t="n">
        <v>41792</v>
      </c>
      <c r="I1529" s="0" t="n">
        <v>111</v>
      </c>
      <c r="J1529" s="0" t="n">
        <v>1</v>
      </c>
      <c r="K1529" s="23" t="n">
        <v>41791.6138888889</v>
      </c>
      <c r="L1529" s="23" t="n">
        <v>41793.5618055556</v>
      </c>
      <c r="M1529" s="0" t="s">
        <v>14</v>
      </c>
      <c r="N1529" s="1" t="n">
        <v>18449</v>
      </c>
      <c r="O1529" s="1" t="n">
        <v>300000</v>
      </c>
      <c r="P1529" s="1" t="n">
        <v>316869</v>
      </c>
      <c r="Q1529" s="1" t="n">
        <v>16869</v>
      </c>
      <c r="R1529" s="1" t="n">
        <v>301000</v>
      </c>
      <c r="S1529" s="28" t="s">
        <v>95</v>
      </c>
      <c r="T1529" s="28"/>
    </row>
    <row r="1530" customFormat="false" ht="12.75" hidden="false" customHeight="false" outlineLevel="0" collapsed="false">
      <c r="A1530" s="28" t="s">
        <v>1570</v>
      </c>
      <c r="B1530" s="0" t="n">
        <v>53</v>
      </c>
      <c r="C1530" s="0" t="n">
        <v>17629</v>
      </c>
      <c r="D1530" s="0" t="n">
        <v>2014</v>
      </c>
      <c r="E1530" s="0" t="n">
        <v>9</v>
      </c>
      <c r="F1530" s="0" t="n">
        <v>2014</v>
      </c>
      <c r="G1530" s="0" t="n">
        <v>10</v>
      </c>
      <c r="H1530" s="23" t="n">
        <v>41904</v>
      </c>
      <c r="I1530" s="0" t="n">
        <v>111</v>
      </c>
      <c r="J1530" s="0" t="n">
        <v>1</v>
      </c>
      <c r="K1530" s="23" t="n">
        <v>41903.3215277778</v>
      </c>
      <c r="L1530" s="23" t="n">
        <v>41905.4909722222</v>
      </c>
      <c r="M1530" s="0" t="s">
        <v>14</v>
      </c>
      <c r="N1530" s="1" t="n">
        <v>31050</v>
      </c>
      <c r="O1530" s="1" t="n">
        <v>376350</v>
      </c>
      <c r="P1530" s="1" t="n">
        <v>405652</v>
      </c>
      <c r="Q1530" s="1" t="n">
        <v>29302</v>
      </c>
      <c r="R1530" s="1" t="n">
        <v>322500</v>
      </c>
      <c r="S1530" s="28" t="s">
        <v>95</v>
      </c>
      <c r="T1530" s="28"/>
    </row>
    <row r="1531" customFormat="false" ht="12.75" hidden="false" customHeight="false" outlineLevel="0" collapsed="false">
      <c r="A1531" s="28" t="s">
        <v>1571</v>
      </c>
      <c r="B1531" s="0" t="n">
        <v>54</v>
      </c>
      <c r="C1531" s="0" t="n">
        <v>17629</v>
      </c>
      <c r="D1531" s="0" t="n">
        <v>2014</v>
      </c>
      <c r="E1531" s="0" t="n">
        <v>2</v>
      </c>
      <c r="F1531" s="0" t="n">
        <v>2014</v>
      </c>
      <c r="G1531" s="0" t="n">
        <v>2</v>
      </c>
      <c r="H1531" s="23" t="n">
        <v>41687</v>
      </c>
      <c r="I1531" s="0" t="n">
        <v>111</v>
      </c>
      <c r="J1531" s="0" t="n">
        <v>1</v>
      </c>
      <c r="K1531" s="23" t="n">
        <v>41687.3395833333</v>
      </c>
      <c r="L1531" s="23" t="n">
        <v>41688.4381944445</v>
      </c>
      <c r="M1531" s="0" t="s">
        <v>14</v>
      </c>
      <c r="N1531" s="1" t="n">
        <v>29769</v>
      </c>
      <c r="O1531" s="1" t="n">
        <v>484033</v>
      </c>
      <c r="P1531" s="1" t="n">
        <v>523906</v>
      </c>
      <c r="Q1531" s="1" t="n">
        <v>39873</v>
      </c>
      <c r="R1531" s="1" t="n">
        <v>322500</v>
      </c>
      <c r="S1531" s="28" t="s">
        <v>95</v>
      </c>
      <c r="T1531" s="28"/>
    </row>
    <row r="1532" customFormat="false" ht="12.75" hidden="false" customHeight="false" outlineLevel="0" collapsed="false">
      <c r="A1532" s="28" t="s">
        <v>1572</v>
      </c>
      <c r="B1532" s="0" t="n">
        <v>53</v>
      </c>
      <c r="C1532" s="0" t="n">
        <v>17620</v>
      </c>
      <c r="D1532" s="0" t="n">
        <v>2014</v>
      </c>
      <c r="E1532" s="0" t="n">
        <v>9</v>
      </c>
      <c r="F1532" s="0" t="n">
        <v>2014</v>
      </c>
      <c r="G1532" s="0" t="n">
        <v>10</v>
      </c>
      <c r="H1532" s="23" t="n">
        <v>41886</v>
      </c>
      <c r="I1532" s="0" t="n">
        <v>205</v>
      </c>
      <c r="J1532" s="0" t="n">
        <v>1</v>
      </c>
      <c r="K1532" s="23" t="n">
        <v>41885.5402777778</v>
      </c>
      <c r="L1532" s="23" t="n">
        <v>41887.4784722222</v>
      </c>
      <c r="M1532" s="0" t="s">
        <v>14</v>
      </c>
      <c r="N1532" s="1" t="n">
        <v>12684</v>
      </c>
      <c r="O1532" s="1" t="n">
        <v>273316</v>
      </c>
      <c r="P1532" s="1" t="n">
        <v>284971</v>
      </c>
      <c r="Q1532" s="1" t="n">
        <v>11655</v>
      </c>
      <c r="R1532" s="1" t="n">
        <v>0</v>
      </c>
      <c r="S1532" s="28" t="s">
        <v>95</v>
      </c>
      <c r="T1532" s="28" t="s">
        <v>15</v>
      </c>
    </row>
    <row r="1533" customFormat="false" ht="12.75" hidden="false" customHeight="false" outlineLevel="0" collapsed="false">
      <c r="A1533" s="28" t="s">
        <v>1573</v>
      </c>
      <c r="B1533" s="0" t="n">
        <v>52</v>
      </c>
      <c r="C1533" s="0" t="n">
        <v>17620</v>
      </c>
      <c r="D1533" s="0" t="n">
        <v>2014</v>
      </c>
      <c r="E1533" s="0" t="n">
        <v>5</v>
      </c>
      <c r="F1533" s="0" t="n">
        <v>2014</v>
      </c>
      <c r="G1533" s="0" t="n">
        <v>5</v>
      </c>
      <c r="H1533" s="23" t="n">
        <v>41757</v>
      </c>
      <c r="I1533" s="0" t="n">
        <v>111</v>
      </c>
      <c r="J1533" s="0" t="n">
        <v>1</v>
      </c>
      <c r="K1533" s="23" t="n">
        <v>41757.3743055556</v>
      </c>
      <c r="L1533" s="23" t="n">
        <v>41760.4486111111</v>
      </c>
      <c r="M1533" s="0" t="s">
        <v>14</v>
      </c>
      <c r="N1533" s="1" t="n">
        <v>22449</v>
      </c>
      <c r="O1533" s="1" t="n">
        <v>322495</v>
      </c>
      <c r="P1533" s="1" t="n">
        <v>342939</v>
      </c>
      <c r="Q1533" s="1" t="n">
        <v>20444</v>
      </c>
      <c r="R1533" s="1" t="n">
        <v>290250</v>
      </c>
      <c r="S1533" s="28" t="s">
        <v>81</v>
      </c>
      <c r="T1533" s="28" t="s">
        <v>15</v>
      </c>
    </row>
    <row r="1534" customFormat="false" ht="12.75" hidden="false" customHeight="false" outlineLevel="0" collapsed="false">
      <c r="A1534" s="28" t="s">
        <v>1574</v>
      </c>
      <c r="B1534" s="0" t="n">
        <v>53</v>
      </c>
      <c r="C1534" s="0" t="n">
        <v>17629</v>
      </c>
      <c r="D1534" s="0" t="n">
        <v>2014</v>
      </c>
      <c r="E1534" s="0" t="n">
        <v>6</v>
      </c>
      <c r="F1534" s="0" t="n">
        <v>2014</v>
      </c>
      <c r="G1534" s="0" t="n">
        <v>7</v>
      </c>
      <c r="H1534" s="23" t="n">
        <v>41808</v>
      </c>
      <c r="I1534" s="0" t="n">
        <v>111</v>
      </c>
      <c r="J1534" s="0" t="n">
        <v>1</v>
      </c>
      <c r="K1534" s="23" t="n">
        <v>41807.51875</v>
      </c>
      <c r="L1534" s="23" t="n">
        <v>41809.3902777778</v>
      </c>
      <c r="M1534" s="0" t="s">
        <v>14</v>
      </c>
      <c r="N1534" s="1" t="n">
        <v>22874</v>
      </c>
      <c r="O1534" s="1" t="n">
        <v>351633</v>
      </c>
      <c r="P1534" s="1" t="n">
        <v>373576</v>
      </c>
      <c r="Q1534" s="1" t="n">
        <v>21943</v>
      </c>
      <c r="R1534" s="1" t="n">
        <v>322500</v>
      </c>
      <c r="S1534" s="28" t="s">
        <v>95</v>
      </c>
      <c r="T1534" s="28"/>
    </row>
    <row r="1535" customFormat="false" ht="12.75" hidden="false" customHeight="false" outlineLevel="0" collapsed="false">
      <c r="A1535" s="28" t="s">
        <v>1575</v>
      </c>
      <c r="B1535" s="0" t="n">
        <v>53</v>
      </c>
      <c r="C1535" s="0" t="n">
        <v>55219</v>
      </c>
      <c r="D1535" s="0" t="n">
        <v>2014</v>
      </c>
      <c r="E1535" s="0" t="n">
        <v>5</v>
      </c>
      <c r="F1535" s="0" t="n">
        <v>2014</v>
      </c>
      <c r="G1535" s="0" t="n">
        <v>7</v>
      </c>
      <c r="H1535" s="23" t="n">
        <v>41772</v>
      </c>
      <c r="I1535" s="0" t="n">
        <v>111</v>
      </c>
      <c r="J1535" s="0" t="n">
        <v>1</v>
      </c>
      <c r="K1535" s="23" t="n">
        <v>41771.5229166667</v>
      </c>
      <c r="L1535" s="23" t="n">
        <v>41773.4375</v>
      </c>
      <c r="M1535" s="0" t="s">
        <v>11</v>
      </c>
      <c r="N1535" s="1" t="n">
        <v>7694</v>
      </c>
      <c r="O1535" s="1" t="n">
        <v>52000</v>
      </c>
      <c r="P1535" s="1" t="n">
        <v>59164</v>
      </c>
      <c r="Q1535" s="1" t="n">
        <v>7164</v>
      </c>
      <c r="R1535" s="1" t="n">
        <v>53750</v>
      </c>
      <c r="S1535" s="28" t="s">
        <v>35</v>
      </c>
      <c r="T1535" s="28"/>
    </row>
    <row r="1536" customFormat="false" ht="12.75" hidden="false" customHeight="false" outlineLevel="0" collapsed="false">
      <c r="A1536" s="28" t="s">
        <v>1576</v>
      </c>
      <c r="B1536" s="0" t="n">
        <v>53</v>
      </c>
      <c r="C1536" s="0" t="n">
        <v>17620</v>
      </c>
      <c r="D1536" s="0" t="n">
        <v>2014</v>
      </c>
      <c r="E1536" s="0" t="n">
        <v>6</v>
      </c>
      <c r="F1536" s="0" t="n">
        <v>2014</v>
      </c>
      <c r="G1536" s="0" t="n">
        <v>7</v>
      </c>
      <c r="H1536" s="23" t="n">
        <v>41799</v>
      </c>
      <c r="I1536" s="0" t="n">
        <v>111</v>
      </c>
      <c r="J1536" s="0" t="n">
        <v>1</v>
      </c>
      <c r="K1536" s="23" t="n">
        <v>41798.3854166667</v>
      </c>
      <c r="L1536" s="23" t="n">
        <v>41800.5777777778</v>
      </c>
      <c r="M1536" s="0" t="s">
        <v>14</v>
      </c>
      <c r="N1536" s="1" t="n">
        <v>21636</v>
      </c>
      <c r="O1536" s="1" t="n">
        <v>313816</v>
      </c>
      <c r="P1536" s="1" t="n">
        <v>333527</v>
      </c>
      <c r="Q1536" s="1" t="n">
        <v>19711</v>
      </c>
      <c r="R1536" s="1" t="n">
        <v>290250</v>
      </c>
      <c r="S1536" s="28" t="s">
        <v>95</v>
      </c>
      <c r="T1536" s="28" t="s">
        <v>15</v>
      </c>
    </row>
    <row r="1537" customFormat="false" ht="12.75" hidden="false" customHeight="false" outlineLevel="0" collapsed="false">
      <c r="A1537" s="28" t="s">
        <v>1577</v>
      </c>
      <c r="B1537" s="0" t="n">
        <v>52</v>
      </c>
      <c r="C1537" s="0" t="n">
        <v>17629</v>
      </c>
      <c r="D1537" s="0" t="n">
        <v>2014</v>
      </c>
      <c r="E1537" s="0" t="n">
        <v>4</v>
      </c>
      <c r="F1537" s="0" t="n">
        <v>2014</v>
      </c>
      <c r="G1537" s="0" t="n">
        <v>4</v>
      </c>
      <c r="H1537" s="23" t="n">
        <v>41730</v>
      </c>
      <c r="I1537" s="0" t="n">
        <v>205</v>
      </c>
      <c r="J1537" s="0" t="n">
        <v>1</v>
      </c>
      <c r="K1537" s="23" t="n">
        <v>41718.4402777778</v>
      </c>
      <c r="L1537" s="23" t="n">
        <v>41730.3743055556</v>
      </c>
      <c r="M1537" s="0" t="s">
        <v>14</v>
      </c>
      <c r="N1537" s="1" t="n">
        <v>29221</v>
      </c>
      <c r="O1537" s="1" t="n">
        <v>351633</v>
      </c>
      <c r="P1537" s="1" t="n">
        <v>381246</v>
      </c>
      <c r="Q1537" s="1" t="n">
        <v>29613</v>
      </c>
      <c r="R1537" s="1" t="n">
        <v>0</v>
      </c>
      <c r="S1537" s="28" t="s">
        <v>95</v>
      </c>
      <c r="T1537" s="28"/>
    </row>
    <row r="1538" customFormat="false" ht="12.75" hidden="false" customHeight="false" outlineLevel="0" collapsed="false">
      <c r="A1538" s="28" t="s">
        <v>1578</v>
      </c>
      <c r="B1538" s="0" t="n">
        <v>52</v>
      </c>
      <c r="C1538" s="0" t="n">
        <v>17629</v>
      </c>
      <c r="D1538" s="0" t="n">
        <v>2014</v>
      </c>
      <c r="E1538" s="0" t="n">
        <v>4</v>
      </c>
      <c r="F1538" s="0" t="n">
        <v>2014</v>
      </c>
      <c r="G1538" s="0" t="n">
        <v>6</v>
      </c>
      <c r="H1538" s="23" t="n">
        <v>41730</v>
      </c>
      <c r="I1538" s="0" t="n">
        <v>205</v>
      </c>
      <c r="J1538" s="0" t="n">
        <v>1</v>
      </c>
      <c r="K1538" s="23" t="n">
        <v>41724.5069444444</v>
      </c>
      <c r="L1538" s="23" t="n">
        <v>41732.4548611111</v>
      </c>
      <c r="M1538" s="0" t="s">
        <v>14</v>
      </c>
      <c r="N1538" s="1" t="n">
        <v>38232</v>
      </c>
      <c r="O1538" s="1" t="n">
        <v>355624</v>
      </c>
      <c r="P1538" s="1" t="n">
        <v>392255</v>
      </c>
      <c r="Q1538" s="1" t="n">
        <v>36631</v>
      </c>
      <c r="R1538" s="1" t="n">
        <v>0</v>
      </c>
      <c r="S1538" s="28" t="s">
        <v>81</v>
      </c>
      <c r="T1538" s="28"/>
    </row>
    <row r="1539" customFormat="false" ht="12.75" hidden="false" customHeight="false" outlineLevel="0" collapsed="false">
      <c r="A1539" s="28" t="s">
        <v>1579</v>
      </c>
      <c r="B1539" s="0" t="n">
        <v>50</v>
      </c>
      <c r="C1539" s="0" t="n">
        <v>17620</v>
      </c>
      <c r="D1539" s="0" t="n">
        <v>2014</v>
      </c>
      <c r="E1539" s="0" t="n">
        <v>10</v>
      </c>
      <c r="F1539" s="0" t="n">
        <v>2014</v>
      </c>
      <c r="G1539" s="0" t="n">
        <v>10</v>
      </c>
      <c r="H1539" s="23" t="n">
        <v>41933</v>
      </c>
      <c r="I1539" s="0" t="n">
        <v>213</v>
      </c>
      <c r="J1539" s="0" t="n">
        <v>1</v>
      </c>
      <c r="K1539" s="23" t="n">
        <v>41932.4520833333</v>
      </c>
      <c r="L1539" s="23" t="n">
        <v>41934.4701388889</v>
      </c>
      <c r="M1539" s="0" t="s">
        <v>14</v>
      </c>
      <c r="N1539" s="1" t="n">
        <v>12679</v>
      </c>
      <c r="O1539" s="1" t="n">
        <v>313816</v>
      </c>
      <c r="P1539" s="1" t="n">
        <v>325466</v>
      </c>
      <c r="Q1539" s="1" t="n">
        <v>11650</v>
      </c>
      <c r="R1539" s="1" t="n">
        <v>0</v>
      </c>
      <c r="S1539" s="28" t="s">
        <v>95</v>
      </c>
      <c r="T1539" s="28" t="s">
        <v>15</v>
      </c>
    </row>
    <row r="1540" customFormat="false" ht="12.75" hidden="false" customHeight="false" outlineLevel="0" collapsed="false">
      <c r="A1540" s="28" t="s">
        <v>1580</v>
      </c>
      <c r="B1540" s="0" t="n">
        <v>51</v>
      </c>
      <c r="C1540" s="0" t="n">
        <v>17620</v>
      </c>
      <c r="D1540" s="0" t="n">
        <v>2014</v>
      </c>
      <c r="E1540" s="0" t="n">
        <v>4</v>
      </c>
      <c r="F1540" s="0" t="n">
        <v>2014</v>
      </c>
      <c r="G1540" s="0" t="n">
        <v>5</v>
      </c>
      <c r="H1540" s="23" t="n">
        <v>41747</v>
      </c>
      <c r="I1540" s="0" t="n">
        <v>111</v>
      </c>
      <c r="J1540" s="0" t="n">
        <v>1</v>
      </c>
      <c r="K1540" s="23" t="n">
        <v>41746.6798611111</v>
      </c>
      <c r="L1540" s="23" t="n">
        <v>41752.5638888889</v>
      </c>
      <c r="M1540" s="0" t="s">
        <v>14</v>
      </c>
      <c r="N1540" s="1" t="n">
        <v>28414</v>
      </c>
      <c r="O1540" s="1" t="n">
        <v>345176</v>
      </c>
      <c r="P1540" s="1" t="n">
        <v>372524</v>
      </c>
      <c r="Q1540" s="1" t="n">
        <v>27348</v>
      </c>
      <c r="R1540" s="1" t="n">
        <v>290250</v>
      </c>
      <c r="S1540" s="28" t="s">
        <v>81</v>
      </c>
      <c r="T1540" s="28" t="s">
        <v>15</v>
      </c>
    </row>
    <row r="1541" customFormat="false" ht="12.75" hidden="false" customHeight="false" outlineLevel="0" collapsed="false">
      <c r="A1541" s="28" t="s">
        <v>1581</v>
      </c>
      <c r="B1541" s="0" t="n">
        <v>49</v>
      </c>
      <c r="C1541" s="0" t="n">
        <v>17629</v>
      </c>
      <c r="D1541" s="0" t="n">
        <v>2014</v>
      </c>
      <c r="E1541" s="0" t="n">
        <v>1</v>
      </c>
      <c r="F1541" s="0" t="n">
        <v>2014</v>
      </c>
      <c r="G1541" s="0" t="n">
        <v>2</v>
      </c>
      <c r="H1541" s="23" t="n">
        <v>41646</v>
      </c>
      <c r="I1541" s="0" t="n">
        <v>111</v>
      </c>
      <c r="J1541" s="0" t="n">
        <v>1</v>
      </c>
      <c r="K1541" s="23" t="n">
        <v>41645.4930555556</v>
      </c>
      <c r="L1541" s="23" t="n">
        <v>41647.4597222222</v>
      </c>
      <c r="M1541" s="0" t="s">
        <v>14</v>
      </c>
      <c r="N1541" s="1" t="n">
        <v>22099</v>
      </c>
      <c r="O1541" s="1" t="n">
        <v>582009</v>
      </c>
      <c r="P1541" s="1" t="n">
        <v>613084</v>
      </c>
      <c r="Q1541" s="1" t="n">
        <v>31075</v>
      </c>
      <c r="R1541" s="1" t="n">
        <v>322500</v>
      </c>
      <c r="S1541" s="28" t="s">
        <v>95</v>
      </c>
      <c r="T1541" s="28"/>
    </row>
    <row r="1542" customFormat="false" ht="12.75" hidden="false" customHeight="false" outlineLevel="0" collapsed="false">
      <c r="A1542" s="28" t="s">
        <v>1582</v>
      </c>
      <c r="B1542" s="0" t="n">
        <v>49</v>
      </c>
      <c r="C1542" s="0" t="n">
        <v>17620</v>
      </c>
      <c r="D1542" s="0" t="n">
        <v>2014</v>
      </c>
      <c r="E1542" s="0" t="n">
        <v>7</v>
      </c>
      <c r="F1542" s="0" t="n">
        <v>2014</v>
      </c>
      <c r="G1542" s="0" t="n">
        <v>7</v>
      </c>
      <c r="H1542" s="23" t="n">
        <v>41841</v>
      </c>
      <c r="I1542" s="0" t="n">
        <v>111</v>
      </c>
      <c r="J1542" s="0" t="n">
        <v>1</v>
      </c>
      <c r="K1542" s="23" t="n">
        <v>41840.7298611111</v>
      </c>
      <c r="L1542" s="23" t="n">
        <v>41842.4666666667</v>
      </c>
      <c r="M1542" s="0" t="s">
        <v>14</v>
      </c>
      <c r="N1542" s="1" t="n">
        <v>12679</v>
      </c>
      <c r="O1542" s="1" t="n">
        <v>328633</v>
      </c>
      <c r="P1542" s="1" t="n">
        <v>340282</v>
      </c>
      <c r="Q1542" s="1" t="n">
        <v>11649</v>
      </c>
      <c r="R1542" s="1" t="n">
        <v>290250</v>
      </c>
      <c r="S1542" s="28" t="s">
        <v>81</v>
      </c>
      <c r="T1542" s="28" t="s">
        <v>15</v>
      </c>
    </row>
    <row r="1543" customFormat="false" ht="12.75" hidden="false" customHeight="false" outlineLevel="0" collapsed="false">
      <c r="A1543" s="28" t="s">
        <v>1583</v>
      </c>
      <c r="B1543" s="0" t="n">
        <v>49</v>
      </c>
      <c r="C1543" s="0" t="n">
        <v>17620</v>
      </c>
      <c r="D1543" s="0" t="n">
        <v>2014</v>
      </c>
      <c r="E1543" s="0" t="n">
        <v>1</v>
      </c>
      <c r="F1543" s="0" t="n">
        <v>2014</v>
      </c>
      <c r="G1543" s="0" t="n">
        <v>2</v>
      </c>
      <c r="H1543" s="23" t="n">
        <v>41652</v>
      </c>
      <c r="I1543" s="0" t="n">
        <v>205</v>
      </c>
      <c r="J1543" s="0" t="n">
        <v>1</v>
      </c>
      <c r="K1543" s="23" t="n">
        <v>41648.4631944444</v>
      </c>
      <c r="L1543" s="23" t="n">
        <v>41654.4694444445</v>
      </c>
      <c r="M1543" s="0" t="s">
        <v>14</v>
      </c>
      <c r="N1543" s="1" t="n">
        <v>19451</v>
      </c>
      <c r="O1543" s="1" t="n">
        <v>313816</v>
      </c>
      <c r="P1543" s="1" t="n">
        <v>333999</v>
      </c>
      <c r="Q1543" s="1" t="n">
        <v>20183</v>
      </c>
      <c r="R1543" s="1" t="n">
        <v>0</v>
      </c>
      <c r="S1543" s="28" t="s">
        <v>81</v>
      </c>
      <c r="T1543" s="28" t="s">
        <v>15</v>
      </c>
    </row>
    <row r="1544" customFormat="false" ht="12.75" hidden="false" customHeight="false" outlineLevel="0" collapsed="false">
      <c r="A1544" s="28" t="s">
        <v>1584</v>
      </c>
      <c r="B1544" s="0" t="n">
        <v>47</v>
      </c>
      <c r="C1544" s="0" t="n">
        <v>17629</v>
      </c>
      <c r="D1544" s="0" t="n">
        <v>2014</v>
      </c>
      <c r="E1544" s="0" t="n">
        <v>8</v>
      </c>
      <c r="F1544" s="0" t="n">
        <v>2014</v>
      </c>
      <c r="G1544" s="0" t="n">
        <v>9</v>
      </c>
      <c r="H1544" s="23" t="n">
        <v>41855</v>
      </c>
      <c r="I1544" s="0" t="n">
        <v>111</v>
      </c>
      <c r="J1544" s="0" t="n">
        <v>1</v>
      </c>
      <c r="K1544" s="23" t="n">
        <v>41854.6902777778</v>
      </c>
      <c r="L1544" s="23" t="n">
        <v>41856.5472222222</v>
      </c>
      <c r="M1544" s="0" t="s">
        <v>14</v>
      </c>
      <c r="N1544" s="1" t="n">
        <v>21948</v>
      </c>
      <c r="O1544" s="1" t="n">
        <v>395938</v>
      </c>
      <c r="P1544" s="1" t="n">
        <v>417022</v>
      </c>
      <c r="Q1544" s="1" t="n">
        <v>21084</v>
      </c>
      <c r="R1544" s="1" t="n">
        <v>322500</v>
      </c>
      <c r="S1544" s="28" t="s">
        <v>95</v>
      </c>
      <c r="T1544" s="28"/>
    </row>
    <row r="1545" customFormat="false" ht="12.75" hidden="false" customHeight="false" outlineLevel="0" collapsed="false">
      <c r="A1545" s="28" t="s">
        <v>1585</v>
      </c>
      <c r="B1545" s="0" t="n">
        <v>46</v>
      </c>
      <c r="C1545" s="0" t="n">
        <v>55213</v>
      </c>
      <c r="D1545" s="0" t="n">
        <v>2014</v>
      </c>
      <c r="E1545" s="0" t="n">
        <v>8</v>
      </c>
      <c r="F1545" s="0" t="n">
        <v>2014</v>
      </c>
      <c r="G1545" s="0" t="n">
        <v>8</v>
      </c>
      <c r="H1545" s="23" t="n">
        <v>41856</v>
      </c>
      <c r="I1545" s="0" t="n">
        <v>201</v>
      </c>
      <c r="J1545" s="0" t="n">
        <v>1</v>
      </c>
      <c r="K1545" s="23" t="n">
        <v>41856.3083333333</v>
      </c>
      <c r="L1545" s="23" t="n">
        <v>41857.4229166667</v>
      </c>
      <c r="M1545" s="0" t="s">
        <v>11</v>
      </c>
      <c r="N1545" s="1" t="n">
        <v>10289</v>
      </c>
      <c r="O1545" s="1" t="n">
        <v>59999</v>
      </c>
      <c r="P1545" s="1" t="n">
        <v>69339</v>
      </c>
      <c r="Q1545" s="1" t="n">
        <v>9340</v>
      </c>
      <c r="R1545" s="1" t="n">
        <v>0</v>
      </c>
      <c r="S1545" s="28" t="s">
        <v>39</v>
      </c>
      <c r="T1545" s="28"/>
    </row>
    <row r="1546" customFormat="false" ht="12.75" hidden="false" customHeight="false" outlineLevel="0" collapsed="false">
      <c r="A1546" s="28" t="s">
        <v>1586</v>
      </c>
      <c r="B1546" s="0" t="n">
        <v>47</v>
      </c>
      <c r="C1546" s="0" t="n">
        <v>55213</v>
      </c>
      <c r="D1546" s="0" t="n">
        <v>2014</v>
      </c>
      <c r="E1546" s="0" t="n">
        <v>1</v>
      </c>
      <c r="F1546" s="0" t="n">
        <v>2014</v>
      </c>
      <c r="G1546" s="0" t="n">
        <v>2</v>
      </c>
      <c r="H1546" s="23" t="n">
        <v>41660</v>
      </c>
      <c r="I1546" s="0" t="n">
        <v>205</v>
      </c>
      <c r="J1546" s="0" t="n">
        <v>1</v>
      </c>
      <c r="K1546" s="23" t="n">
        <v>41650.7993055556</v>
      </c>
      <c r="L1546" s="23" t="n">
        <v>41666.5659722222</v>
      </c>
      <c r="M1546" s="0" t="s">
        <v>11</v>
      </c>
      <c r="N1546" s="1" t="n">
        <v>49761</v>
      </c>
      <c r="O1546" s="1" t="n">
        <v>63116</v>
      </c>
      <c r="P1546" s="1" t="n">
        <v>112995</v>
      </c>
      <c r="Q1546" s="1" t="n">
        <v>49879</v>
      </c>
      <c r="R1546" s="1" t="n">
        <v>0</v>
      </c>
      <c r="S1546" s="28" t="s">
        <v>39</v>
      </c>
      <c r="T1546" s="28"/>
    </row>
    <row r="1547" customFormat="false" ht="12.75" hidden="false" customHeight="false" outlineLevel="0" collapsed="false">
      <c r="A1547" s="28" t="s">
        <v>1587</v>
      </c>
      <c r="B1547" s="0" t="n">
        <v>46</v>
      </c>
      <c r="C1547" s="0" t="n">
        <v>17620</v>
      </c>
      <c r="D1547" s="0" t="n">
        <v>2014</v>
      </c>
      <c r="E1547" s="0" t="n">
        <v>2</v>
      </c>
      <c r="F1547" s="0" t="n">
        <v>2014</v>
      </c>
      <c r="G1547" s="0" t="n">
        <v>2</v>
      </c>
      <c r="H1547" s="23" t="n">
        <v>41674</v>
      </c>
      <c r="I1547" s="0" t="n">
        <v>211</v>
      </c>
      <c r="J1547" s="0" t="n">
        <v>1</v>
      </c>
      <c r="K1547" s="23" t="n">
        <v>41673.5076388889</v>
      </c>
      <c r="L1547" s="23" t="n">
        <v>41675.9236111111</v>
      </c>
      <c r="M1547" s="0" t="s">
        <v>14</v>
      </c>
      <c r="N1547" s="1" t="n">
        <v>12641</v>
      </c>
      <c r="O1547" s="1" t="n">
        <v>313816</v>
      </c>
      <c r="P1547" s="1" t="n">
        <v>325431</v>
      </c>
      <c r="Q1547" s="1" t="n">
        <v>11615</v>
      </c>
      <c r="R1547" s="1" t="n">
        <v>0</v>
      </c>
      <c r="S1547" s="28" t="s">
        <v>95</v>
      </c>
      <c r="T1547" s="28" t="s">
        <v>15</v>
      </c>
    </row>
    <row r="1548" customFormat="false" ht="12.75" hidden="false" customHeight="false" outlineLevel="0" collapsed="false">
      <c r="A1548" s="28" t="s">
        <v>1588</v>
      </c>
      <c r="B1548" s="0" t="n">
        <v>45</v>
      </c>
      <c r="C1548" s="0" t="n">
        <v>17629</v>
      </c>
      <c r="D1548" s="0" t="n">
        <v>2014</v>
      </c>
      <c r="E1548" s="0" t="n">
        <v>9</v>
      </c>
      <c r="F1548" s="0" t="n">
        <v>2014</v>
      </c>
      <c r="G1548" s="0" t="n">
        <v>9</v>
      </c>
      <c r="H1548" s="23" t="n">
        <v>41890</v>
      </c>
      <c r="I1548" s="0" t="n">
        <v>213</v>
      </c>
      <c r="J1548" s="0" t="n">
        <v>1</v>
      </c>
      <c r="K1548" s="23" t="n">
        <v>41889.6715277778</v>
      </c>
      <c r="L1548" s="23" t="n">
        <v>41891.5881944444</v>
      </c>
      <c r="M1548" s="0" t="s">
        <v>14</v>
      </c>
      <c r="N1548" s="1" t="n">
        <v>32090</v>
      </c>
      <c r="O1548" s="1" t="n">
        <v>377905</v>
      </c>
      <c r="P1548" s="1" t="n">
        <v>418097</v>
      </c>
      <c r="Q1548" s="1" t="n">
        <v>40192</v>
      </c>
      <c r="R1548" s="1" t="n">
        <v>0</v>
      </c>
      <c r="S1548" s="28" t="s">
        <v>95</v>
      </c>
      <c r="T1548" s="28"/>
    </row>
    <row r="1549" customFormat="false" ht="12.75" hidden="false" customHeight="false" outlineLevel="0" collapsed="false">
      <c r="A1549" s="28" t="s">
        <v>1589</v>
      </c>
      <c r="B1549" s="0" t="n">
        <v>44</v>
      </c>
      <c r="C1549" s="0" t="n">
        <v>17621</v>
      </c>
      <c r="D1549" s="0" t="n">
        <v>2014</v>
      </c>
      <c r="E1549" s="0" t="n">
        <v>5</v>
      </c>
      <c r="F1549" s="0" t="n">
        <v>2014</v>
      </c>
      <c r="G1549" s="0" t="n">
        <v>6</v>
      </c>
      <c r="H1549" s="23" t="n">
        <v>41759</v>
      </c>
      <c r="I1549" s="0" t="n">
        <v>205</v>
      </c>
      <c r="J1549" s="0" t="n">
        <v>1</v>
      </c>
      <c r="K1549" s="23" t="n">
        <v>41757.3861111111</v>
      </c>
      <c r="L1549" s="23" t="n">
        <v>41761.5118055556</v>
      </c>
      <c r="M1549" s="0" t="s">
        <v>14</v>
      </c>
      <c r="N1549" s="1" t="n">
        <v>21953</v>
      </c>
      <c r="O1549" s="1" t="n">
        <v>300000</v>
      </c>
      <c r="P1549" s="1" t="n">
        <v>320967</v>
      </c>
      <c r="Q1549" s="1" t="n">
        <v>20967</v>
      </c>
      <c r="R1549" s="1" t="n">
        <v>0</v>
      </c>
      <c r="S1549" s="28" t="s">
        <v>81</v>
      </c>
      <c r="T1549" s="28"/>
    </row>
    <row r="1550" customFormat="false" ht="12.75" hidden="false" customHeight="false" outlineLevel="0" collapsed="false">
      <c r="A1550" s="28" t="s">
        <v>1590</v>
      </c>
      <c r="B1550" s="0" t="n">
        <v>44</v>
      </c>
      <c r="C1550" s="0" t="n">
        <v>17629</v>
      </c>
      <c r="D1550" s="0" t="n">
        <v>2014</v>
      </c>
      <c r="E1550" s="0" t="n">
        <v>1</v>
      </c>
      <c r="F1550" s="0" t="n">
        <v>2014</v>
      </c>
      <c r="G1550" s="0" t="n">
        <v>2</v>
      </c>
      <c r="H1550" s="23" t="n">
        <v>41646</v>
      </c>
      <c r="I1550" s="0" t="n">
        <v>111</v>
      </c>
      <c r="J1550" s="0" t="n">
        <v>1</v>
      </c>
      <c r="K1550" s="23" t="n">
        <v>41645.4388888889</v>
      </c>
      <c r="L1550" s="23" t="n">
        <v>41647.5277777778</v>
      </c>
      <c r="M1550" s="0" t="s">
        <v>14</v>
      </c>
      <c r="N1550" s="1" t="n">
        <v>22271</v>
      </c>
      <c r="O1550" s="1" t="n">
        <v>608225</v>
      </c>
      <c r="P1550" s="1" t="n">
        <v>639429</v>
      </c>
      <c r="Q1550" s="1" t="n">
        <v>31204</v>
      </c>
      <c r="R1550" s="1" t="n">
        <v>322500</v>
      </c>
      <c r="S1550" s="28" t="s">
        <v>95</v>
      </c>
      <c r="T1550" s="28"/>
    </row>
    <row r="1551" customFormat="false" ht="12.75" hidden="false" customHeight="false" outlineLevel="0" collapsed="false">
      <c r="A1551" s="28" t="s">
        <v>1591</v>
      </c>
      <c r="B1551" s="0" t="n">
        <v>42</v>
      </c>
      <c r="C1551" s="0" t="n">
        <v>17620</v>
      </c>
      <c r="D1551" s="0" t="n">
        <v>2014</v>
      </c>
      <c r="E1551" s="0" t="n">
        <v>9</v>
      </c>
      <c r="F1551" s="0" t="n">
        <v>2014</v>
      </c>
      <c r="G1551" s="0" t="n">
        <v>9</v>
      </c>
      <c r="H1551" s="23" t="n">
        <v>41893</v>
      </c>
      <c r="I1551" s="0" t="n">
        <v>111</v>
      </c>
      <c r="J1551" s="0" t="n">
        <v>1</v>
      </c>
      <c r="K1551" s="23" t="n">
        <v>41893.3076388889</v>
      </c>
      <c r="L1551" s="23" t="n">
        <v>41894.5319444445</v>
      </c>
      <c r="M1551" s="0" t="s">
        <v>14</v>
      </c>
      <c r="N1551" s="1" t="n">
        <v>23816</v>
      </c>
      <c r="O1551" s="1" t="n">
        <v>317133</v>
      </c>
      <c r="P1551" s="1" t="n">
        <v>340763</v>
      </c>
      <c r="Q1551" s="1" t="n">
        <v>23630</v>
      </c>
      <c r="R1551" s="1" t="n">
        <v>290250</v>
      </c>
      <c r="S1551" s="28" t="s">
        <v>95</v>
      </c>
      <c r="T1551" s="28" t="s">
        <v>15</v>
      </c>
    </row>
    <row r="1552" customFormat="false" ht="12.75" hidden="false" customHeight="false" outlineLevel="0" collapsed="false">
      <c r="A1552" s="28" t="s">
        <v>1592</v>
      </c>
      <c r="B1552" s="0" t="n">
        <v>43</v>
      </c>
      <c r="C1552" s="0" t="n">
        <v>55213</v>
      </c>
      <c r="D1552" s="0" t="n">
        <v>2014</v>
      </c>
      <c r="E1552" s="0" t="n">
        <v>2</v>
      </c>
      <c r="F1552" s="0" t="n">
        <v>2014</v>
      </c>
      <c r="G1552" s="0" t="n">
        <v>2</v>
      </c>
      <c r="H1552" s="23" t="n">
        <v>41687</v>
      </c>
      <c r="I1552" s="0" t="n">
        <v>201</v>
      </c>
      <c r="J1552" s="0" t="n">
        <v>1</v>
      </c>
      <c r="K1552" s="23" t="n">
        <v>41676.3513888889</v>
      </c>
      <c r="L1552" s="23" t="n">
        <v>41691.4326388889</v>
      </c>
      <c r="M1552" s="0" t="s">
        <v>11</v>
      </c>
      <c r="N1552" s="1" t="n">
        <v>7842</v>
      </c>
      <c r="O1552" s="1" t="n">
        <v>66433</v>
      </c>
      <c r="P1552" s="1" t="n">
        <v>74432</v>
      </c>
      <c r="Q1552" s="1" t="n">
        <v>7999</v>
      </c>
      <c r="R1552" s="1" t="n">
        <v>0</v>
      </c>
      <c r="S1552" s="28" t="s">
        <v>166</v>
      </c>
      <c r="T1552" s="28"/>
    </row>
    <row r="1553" customFormat="false" ht="12.75" hidden="false" customHeight="false" outlineLevel="0" collapsed="false">
      <c r="A1553" s="28" t="s">
        <v>1593</v>
      </c>
      <c r="B1553" s="0" t="n">
        <v>41</v>
      </c>
      <c r="C1553" s="0" t="n">
        <v>55213</v>
      </c>
      <c r="D1553" s="0" t="n">
        <v>2014</v>
      </c>
      <c r="E1553" s="0" t="n">
        <v>9</v>
      </c>
      <c r="F1553" s="0" t="n">
        <v>2014</v>
      </c>
      <c r="G1553" s="0" t="n">
        <v>10</v>
      </c>
      <c r="H1553" s="23" t="n">
        <v>41904</v>
      </c>
      <c r="I1553" s="0" t="n">
        <v>211</v>
      </c>
      <c r="J1553" s="0" t="n">
        <v>1</v>
      </c>
      <c r="K1553" s="23" t="n">
        <v>41903.5590277778</v>
      </c>
      <c r="L1553" s="23" t="n">
        <v>41905.5444444444</v>
      </c>
      <c r="M1553" s="0" t="s">
        <v>11</v>
      </c>
      <c r="N1553" s="1" t="n">
        <v>12483</v>
      </c>
      <c r="O1553" s="1" t="n">
        <v>79905</v>
      </c>
      <c r="P1553" s="1" t="n">
        <v>91378</v>
      </c>
      <c r="Q1553" s="1" t="n">
        <v>11473</v>
      </c>
      <c r="R1553" s="1" t="n">
        <v>0</v>
      </c>
      <c r="S1553" s="28" t="s">
        <v>39</v>
      </c>
      <c r="T1553" s="28"/>
    </row>
    <row r="1554" customFormat="false" ht="12.75" hidden="false" customHeight="false" outlineLevel="0" collapsed="false">
      <c r="A1554" s="28" t="s">
        <v>1594</v>
      </c>
      <c r="B1554" s="0" t="n">
        <v>42</v>
      </c>
      <c r="C1554" s="0" t="n">
        <v>55213</v>
      </c>
      <c r="D1554" s="0" t="n">
        <v>2014</v>
      </c>
      <c r="E1554" s="0" t="n">
        <v>2</v>
      </c>
      <c r="F1554" s="0" t="n">
        <v>2014</v>
      </c>
      <c r="G1554" s="0" t="n">
        <v>3</v>
      </c>
      <c r="H1554" s="23" t="n">
        <v>41694</v>
      </c>
      <c r="I1554" s="0" t="n">
        <v>211</v>
      </c>
      <c r="J1554" s="0" t="n">
        <v>1</v>
      </c>
      <c r="K1554" s="23" t="n">
        <v>41693.4972222222</v>
      </c>
      <c r="L1554" s="23" t="n">
        <v>41695.6888888889</v>
      </c>
      <c r="M1554" s="0" t="s">
        <v>11</v>
      </c>
      <c r="N1554" s="1" t="n">
        <v>13174</v>
      </c>
      <c r="O1554" s="1" t="n">
        <v>66433</v>
      </c>
      <c r="P1554" s="1" t="n">
        <v>78527</v>
      </c>
      <c r="Q1554" s="1" t="n">
        <v>12094</v>
      </c>
      <c r="R1554" s="1" t="n">
        <v>0</v>
      </c>
      <c r="S1554" s="28" t="s">
        <v>39</v>
      </c>
      <c r="T1554" s="28"/>
    </row>
    <row r="1555" customFormat="false" ht="12.75" hidden="false" customHeight="false" outlineLevel="0" collapsed="false">
      <c r="A1555" s="28" t="s">
        <v>1595</v>
      </c>
      <c r="B1555" s="0" t="n">
        <v>40</v>
      </c>
      <c r="C1555" s="0" t="n">
        <v>17620</v>
      </c>
      <c r="D1555" s="0" t="n">
        <v>2014</v>
      </c>
      <c r="E1555" s="0" t="n">
        <v>2</v>
      </c>
      <c r="F1555" s="0" t="n">
        <v>2014</v>
      </c>
      <c r="G1555" s="0" t="n">
        <v>2</v>
      </c>
      <c r="H1555" s="23" t="n">
        <v>41675</v>
      </c>
      <c r="I1555" s="0" t="n">
        <v>111</v>
      </c>
      <c r="J1555" s="0" t="n">
        <v>1</v>
      </c>
      <c r="K1555" s="23" t="n">
        <v>41669.4125</v>
      </c>
      <c r="L1555" s="23" t="n">
        <v>41676.4222222222</v>
      </c>
      <c r="M1555" s="0" t="s">
        <v>14</v>
      </c>
      <c r="N1555" s="1" t="n">
        <v>24058</v>
      </c>
      <c r="O1555" s="1" t="n">
        <v>313816</v>
      </c>
      <c r="P1555" s="1" t="n">
        <v>336230</v>
      </c>
      <c r="Q1555" s="1" t="n">
        <v>22414</v>
      </c>
      <c r="R1555" s="1" t="n">
        <v>290250</v>
      </c>
      <c r="S1555" s="28" t="s">
        <v>81</v>
      </c>
      <c r="T1555" s="28" t="s">
        <v>15</v>
      </c>
    </row>
    <row r="1556" customFormat="false" ht="12.75" hidden="false" customHeight="false" outlineLevel="0" collapsed="false">
      <c r="A1556" s="28" t="s">
        <v>1596</v>
      </c>
      <c r="B1556" s="0" t="n">
        <v>39</v>
      </c>
      <c r="C1556" s="0" t="n">
        <v>17620</v>
      </c>
      <c r="D1556" s="0" t="n">
        <v>2014</v>
      </c>
      <c r="E1556" s="0" t="n">
        <v>5</v>
      </c>
      <c r="F1556" s="0" t="n">
        <v>2014</v>
      </c>
      <c r="G1556" s="0" t="n">
        <v>6</v>
      </c>
      <c r="H1556" s="23" t="n">
        <v>41757</v>
      </c>
      <c r="I1556" s="0" t="n">
        <v>111</v>
      </c>
      <c r="J1556" s="0" t="n">
        <v>1</v>
      </c>
      <c r="K1556" s="23" t="n">
        <v>41757.38125</v>
      </c>
      <c r="L1556" s="23" t="n">
        <v>41764.5020833333</v>
      </c>
      <c r="M1556" s="0" t="s">
        <v>14</v>
      </c>
      <c r="N1556" s="1" t="n">
        <v>41150</v>
      </c>
      <c r="O1556" s="1" t="n">
        <v>323003</v>
      </c>
      <c r="P1556" s="1" t="n">
        <v>362870</v>
      </c>
      <c r="Q1556" s="1" t="n">
        <v>39867</v>
      </c>
      <c r="R1556" s="1" t="n">
        <v>290250</v>
      </c>
      <c r="S1556" s="28" t="s">
        <v>81</v>
      </c>
      <c r="T1556" s="28" t="s">
        <v>15</v>
      </c>
    </row>
    <row r="1557" customFormat="false" ht="12.75" hidden="false" customHeight="false" outlineLevel="0" collapsed="false">
      <c r="A1557" s="28" t="s">
        <v>1597</v>
      </c>
      <c r="B1557" s="0" t="n">
        <v>34</v>
      </c>
      <c r="C1557" s="0" t="n">
        <v>55219</v>
      </c>
      <c r="D1557" s="0" t="n">
        <v>2014</v>
      </c>
      <c r="E1557" s="0" t="n">
        <v>9</v>
      </c>
      <c r="F1557" s="0" t="n">
        <v>2014</v>
      </c>
      <c r="G1557" s="0" t="n">
        <v>10</v>
      </c>
      <c r="H1557" s="23" t="n">
        <v>41904</v>
      </c>
      <c r="I1557" s="0" t="n">
        <v>205</v>
      </c>
      <c r="J1557" s="0" t="n">
        <v>1</v>
      </c>
      <c r="K1557" s="23" t="n">
        <v>41904.3395833333</v>
      </c>
      <c r="L1557" s="23" t="n">
        <v>41905.4916666667</v>
      </c>
      <c r="M1557" s="0" t="s">
        <v>11</v>
      </c>
      <c r="N1557" s="1" t="n">
        <v>6223</v>
      </c>
      <c r="O1557" s="1" t="n">
        <v>59800</v>
      </c>
      <c r="P1557" s="1" t="n">
        <v>65559</v>
      </c>
      <c r="Q1557" s="1" t="n">
        <v>5759</v>
      </c>
      <c r="R1557" s="1" t="n">
        <v>0</v>
      </c>
      <c r="S1557" s="28" t="s">
        <v>35</v>
      </c>
      <c r="T1557" s="28"/>
    </row>
    <row r="1558" customFormat="false" ht="12.75" hidden="false" customHeight="false" outlineLevel="0" collapsed="false">
      <c r="A1558" s="28" t="s">
        <v>1598</v>
      </c>
      <c r="B1558" s="0" t="n">
        <v>27</v>
      </c>
      <c r="C1558" s="0" t="n">
        <v>17620</v>
      </c>
      <c r="D1558" s="0" t="n">
        <v>2014</v>
      </c>
      <c r="E1558" s="0" t="n">
        <v>9</v>
      </c>
      <c r="F1558" s="0" t="n">
        <v>2014</v>
      </c>
      <c r="G1558" s="0" t="n">
        <v>9</v>
      </c>
      <c r="H1558" s="23" t="n">
        <v>41900</v>
      </c>
      <c r="I1558" s="0" t="n">
        <v>111</v>
      </c>
      <c r="J1558" s="0" t="n">
        <v>1</v>
      </c>
      <c r="K1558" s="23" t="n">
        <v>41899.4104166667</v>
      </c>
      <c r="L1558" s="23" t="n">
        <v>41901.43125</v>
      </c>
      <c r="M1558" s="0" t="s">
        <v>14</v>
      </c>
      <c r="N1558" s="1" t="n">
        <v>21699</v>
      </c>
      <c r="O1558" s="1" t="n">
        <v>313816</v>
      </c>
      <c r="P1558" s="1" t="n">
        <v>333551</v>
      </c>
      <c r="Q1558" s="1" t="n">
        <v>19735</v>
      </c>
      <c r="R1558" s="1" t="n">
        <v>290250</v>
      </c>
      <c r="S1558" s="28" t="s">
        <v>95</v>
      </c>
      <c r="T1558" s="28" t="s">
        <v>15</v>
      </c>
    </row>
    <row r="1559" customFormat="false" ht="12.75" hidden="false" customHeight="false" outlineLevel="0" collapsed="false">
      <c r="A1559" s="28" t="s">
        <v>1599</v>
      </c>
      <c r="B1559" s="0" t="n">
        <v>22</v>
      </c>
      <c r="C1559" s="0" t="n">
        <v>55213</v>
      </c>
      <c r="D1559" s="0" t="n">
        <v>2014</v>
      </c>
      <c r="E1559" s="0" t="n">
        <v>3</v>
      </c>
      <c r="F1559" s="0" t="n">
        <v>2014</v>
      </c>
      <c r="G1559" s="0" t="n">
        <v>4</v>
      </c>
      <c r="H1559" s="23" t="n">
        <v>41723</v>
      </c>
      <c r="I1559" s="0" t="n">
        <v>205</v>
      </c>
      <c r="J1559" s="0" t="n">
        <v>1</v>
      </c>
      <c r="K1559" s="23" t="n">
        <v>41721.5805555556</v>
      </c>
      <c r="L1559" s="23" t="n">
        <v>41724.4465277778</v>
      </c>
      <c r="M1559" s="0" t="s">
        <v>11</v>
      </c>
      <c r="N1559" s="1" t="n">
        <v>17038</v>
      </c>
      <c r="O1559" s="1" t="n">
        <v>125083</v>
      </c>
      <c r="P1559" s="1" t="n">
        <v>141117</v>
      </c>
      <c r="Q1559" s="1" t="n">
        <v>16034</v>
      </c>
      <c r="R1559" s="1" t="n">
        <v>0</v>
      </c>
      <c r="S1559" s="28" t="s">
        <v>39</v>
      </c>
      <c r="T1559" s="28"/>
    </row>
    <row r="1560" customFormat="false" ht="12.75" hidden="false" customHeight="false" outlineLevel="0" collapsed="false">
      <c r="A1560" s="28" t="s">
        <v>1600</v>
      </c>
      <c r="B1560" s="0" t="n">
        <v>20</v>
      </c>
      <c r="C1560" s="0" t="n">
        <v>17620</v>
      </c>
      <c r="D1560" s="0" t="n">
        <v>2014</v>
      </c>
      <c r="E1560" s="0" t="n">
        <v>2</v>
      </c>
      <c r="F1560" s="0" t="n">
        <v>2014</v>
      </c>
      <c r="G1560" s="0" t="n">
        <v>3</v>
      </c>
      <c r="H1560" s="23" t="n">
        <v>41697</v>
      </c>
      <c r="I1560" s="0" t="n">
        <v>211</v>
      </c>
      <c r="J1560" s="0" t="n">
        <v>1</v>
      </c>
      <c r="K1560" s="23" t="n">
        <v>41688.3576388889</v>
      </c>
      <c r="L1560" s="23" t="n">
        <v>41698.4791666667</v>
      </c>
      <c r="M1560" s="0" t="s">
        <v>14</v>
      </c>
      <c r="N1560" s="1" t="n">
        <v>41377</v>
      </c>
      <c r="O1560" s="1" t="n">
        <v>404758</v>
      </c>
      <c r="P1560" s="1" t="n">
        <v>443069</v>
      </c>
      <c r="Q1560" s="1" t="n">
        <v>38311</v>
      </c>
      <c r="R1560" s="1" t="n">
        <v>0</v>
      </c>
      <c r="S1560" s="28" t="s">
        <v>81</v>
      </c>
      <c r="T1560" s="28" t="s">
        <v>15</v>
      </c>
    </row>
    <row r="1561" customFormat="false" ht="12.75" hidden="false" customHeight="false" outlineLevel="0" collapsed="false">
      <c r="A1561" s="28" t="s">
        <v>583</v>
      </c>
      <c r="B1561" s="0" t="n">
        <v>18</v>
      </c>
      <c r="C1561" s="0" t="n">
        <v>17620</v>
      </c>
      <c r="D1561" s="0" t="n">
        <v>2014</v>
      </c>
      <c r="E1561" s="0" t="n">
        <v>6</v>
      </c>
      <c r="F1561" s="0" t="n">
        <v>2014</v>
      </c>
      <c r="G1561" s="0" t="n">
        <v>7</v>
      </c>
      <c r="H1561" s="23" t="n">
        <v>41810</v>
      </c>
      <c r="I1561" s="0" t="n">
        <v>111</v>
      </c>
      <c r="J1561" s="0" t="n">
        <v>1</v>
      </c>
      <c r="K1561" s="23" t="n">
        <v>41808.5270833333</v>
      </c>
      <c r="L1561" s="23" t="n">
        <v>41813.5159722222</v>
      </c>
      <c r="M1561" s="0" t="s">
        <v>14</v>
      </c>
      <c r="N1561" s="1" t="n">
        <v>32787</v>
      </c>
      <c r="O1561" s="1" t="n">
        <v>344099</v>
      </c>
      <c r="P1561" s="1" t="n">
        <v>376124</v>
      </c>
      <c r="Q1561" s="1" t="n">
        <v>32025</v>
      </c>
      <c r="R1561" s="1" t="n">
        <v>290250</v>
      </c>
      <c r="S1561" s="28" t="s">
        <v>95</v>
      </c>
      <c r="T1561" s="28" t="s">
        <v>15</v>
      </c>
    </row>
    <row r="1562" customFormat="false" ht="12.75" hidden="false" customHeight="false" outlineLevel="0" collapsed="false">
      <c r="A1562" s="28" t="s">
        <v>1601</v>
      </c>
      <c r="B1562" s="0" t="n">
        <v>17</v>
      </c>
      <c r="C1562" s="0" t="n">
        <v>55215</v>
      </c>
      <c r="D1562" s="0" t="n">
        <v>2014</v>
      </c>
      <c r="E1562" s="0" t="n">
        <v>9</v>
      </c>
      <c r="F1562" s="0" t="n">
        <v>2014</v>
      </c>
      <c r="G1562" s="0" t="n">
        <v>9</v>
      </c>
      <c r="H1562" s="23" t="n">
        <v>41888</v>
      </c>
      <c r="I1562" s="0" t="n">
        <v>207</v>
      </c>
      <c r="J1562" s="0" t="n">
        <v>1</v>
      </c>
      <c r="K1562" s="23" t="n">
        <v>41888.0451388889</v>
      </c>
      <c r="L1562" s="23" t="n">
        <v>41888.7319444444</v>
      </c>
      <c r="M1562" s="0" t="s">
        <v>11</v>
      </c>
      <c r="N1562" s="1" t="n">
        <v>13425</v>
      </c>
      <c r="O1562" s="1" t="n">
        <v>508</v>
      </c>
      <c r="P1562" s="1" t="n">
        <v>15027</v>
      </c>
      <c r="Q1562" s="1" t="n">
        <v>14519</v>
      </c>
      <c r="R1562" s="1" t="n">
        <v>0</v>
      </c>
      <c r="S1562" s="28" t="s">
        <v>232</v>
      </c>
      <c r="T1562" s="28"/>
    </row>
    <row r="1563" customFormat="false" ht="12.75" hidden="false" customHeight="false" outlineLevel="0" collapsed="false">
      <c r="A1563" s="28"/>
      <c r="S1563" s="28"/>
      <c r="T156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09:40Z</dcterms:created>
  <dc:creator>Jiri Vesely</dc:creator>
  <dc:description/>
  <dc:language>en-US</dc:language>
  <cp:lastModifiedBy>Jiri Vesely</cp:lastModifiedBy>
  <dcterms:modified xsi:type="dcterms:W3CDTF">2014-11-07T07:07:24Z</dcterms:modified>
  <cp:revision>0</cp:revision>
  <dc:subject/>
  <dc:title/>
</cp:coreProperties>
</file>