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Ambulance" sheetId="1" state="visible" r:id="rId2"/>
    <sheet name="CaseMix" sheetId="2" state="visible" r:id="rId3"/>
    <sheet name="CM_total" sheetId="3" state="visible" r:id="rId4"/>
    <sheet name="CM_alfa" sheetId="4" state="visible" r:id="rId5"/>
    <sheet name="CM_vyjm." sheetId="5" state="visible" r:id="rId6"/>
    <sheet name="DRG_total" sheetId="6" state="visible" r:id="rId7"/>
    <sheet name="ALOS" sheetId="7" state="visible" r:id="rId8"/>
  </sheets>
  <definedNames>
    <definedName function="false" hidden="false" localSheetId="6" name="_xlnm.Print_Area" vbProcedure="false">ALOS!$A$39:$D$54</definedName>
    <definedName function="false" hidden="false" localSheetId="0" name="_xlnm.Print_Area" vbProcedure="false">Ambulance!$A$20:$I$68</definedName>
    <definedName function="false" hidden="false" localSheetId="1" name="_xlnm.Print_Area" vbProcedure="false">CaseMix!$A$1:$M$37</definedName>
    <definedName function="false" hidden="false" localSheetId="5" name="_xlnm.Print_Area" vbProcedure="false">DRG_total!$A$39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19">
  <si>
    <t xml:space="preserve">Ambulance - FNOL</t>
  </si>
  <si>
    <t xml:space="preserve">Stav za 01- 11 / 2014</t>
  </si>
  <si>
    <t xml:space="preserve">v tisících bodů a Kč</t>
  </si>
  <si>
    <t xml:space="preserve">Body</t>
  </si>
  <si>
    <t xml:space="preserve">ZUM + ZULP</t>
  </si>
  <si>
    <t xml:space="preserve">URČ v ambulanci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Celkem</t>
  </si>
  <si>
    <t xml:space="preserve">Ambulance - FNOL dle klinik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 gyn. klinika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5- Odd. alergologie a kl. imunol.</t>
  </si>
  <si>
    <t xml:space="preserve">16- Klinika plicních nemocí a TBC</t>
  </si>
  <si>
    <t xml:space="preserve">17- Neurologická klinika</t>
  </si>
  <si>
    <t xml:space="preserve">18- Psychiatrická klinika</t>
  </si>
  <si>
    <t xml:space="preserve">19- Klinika pracovního lékařství</t>
  </si>
  <si>
    <t xml:space="preserve">20- Kožní klinika</t>
  </si>
  <si>
    <t xml:space="preserve">21- Onkologická klinika</t>
  </si>
  <si>
    <t xml:space="preserve">22- Klinika nukleární medicíny</t>
  </si>
  <si>
    <t xml:space="preserve">24- II. stomatologická klinika</t>
  </si>
  <si>
    <t xml:space="preserve">25- KÚČOCH</t>
  </si>
  <si>
    <t xml:space="preserve">26- Klinika rehabilitace</t>
  </si>
  <si>
    <t xml:space="preserve">27- Klinika TVL a kardiolog. rehab.</t>
  </si>
  <si>
    <t xml:space="preserve">28- Odd.lékařské genetiky</t>
  </si>
  <si>
    <t xml:space="preserve">29- Odd.plast. a estet. chirurgie</t>
  </si>
  <si>
    <t xml:space="preserve">30- Odd. geriatrie</t>
  </si>
  <si>
    <t xml:space="preserve">31- Traumatologické oddělení</t>
  </si>
  <si>
    <t xml:space="preserve">32- Hemato- onkologická klinika</t>
  </si>
  <si>
    <t xml:space="preserve">33- Oddělení klinické biochemie</t>
  </si>
  <si>
    <t xml:space="preserve">34- Radiologická klinika</t>
  </si>
  <si>
    <t xml:space="preserve">35- Transfuzní oddělení</t>
  </si>
  <si>
    <t xml:space="preserve">36- Logopedie</t>
  </si>
  <si>
    <t xml:space="preserve">37- Ústav patologické anatomie</t>
  </si>
  <si>
    <t xml:space="preserve">38- Ústav soudního lékařství</t>
  </si>
  <si>
    <t xml:space="preserve">39- Oddělení klinické psychologie</t>
  </si>
  <si>
    <t xml:space="preserve">40- Ústav mikrobiologie</t>
  </si>
  <si>
    <t xml:space="preserve">41- Imunologie</t>
  </si>
  <si>
    <t xml:space="preserve">44- LEM</t>
  </si>
  <si>
    <t xml:space="preserve">50- Kardiochirurgická klinika</t>
  </si>
  <si>
    <t xml:space="preserve">60- Oddělení urgentního příjmu</t>
  </si>
  <si>
    <t xml:space="preserve">99- Ostatní</t>
  </si>
  <si>
    <t xml:space="preserve">Plnění casemixu - FNOL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DRG alfa</t>
  </si>
  <si>
    <t xml:space="preserve">Optimum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4</t>
  </si>
  <si>
    <t xml:space="preserve">2013</t>
  </si>
  <si>
    <t xml:space="preserve">2012</t>
  </si>
  <si>
    <t xml:space="preserve">Ošetř.dny-případy nad ALOS</t>
  </si>
  <si>
    <t xml:space="preserve">Prům. délka hosp. 2014</t>
  </si>
  <si>
    <t xml:space="preserve">Hospit.</t>
  </si>
  <si>
    <t xml:space="preserve">ALOS</t>
  </si>
  <si>
    <t xml:space="preserve">FNOL</t>
  </si>
  <si>
    <t xml:space="preserve">Rozdíl</t>
  </si>
  <si>
    <t xml:space="preserve">rozd. 2013</t>
  </si>
  <si>
    <t xml:space="preserve">08- Por-gyn. klinika</t>
  </si>
  <si>
    <t xml:space="preserve">09- Novorozenecké oddělení</t>
  </si>
  <si>
    <t xml:space="preserve">32- Hemato-onkologická klinika</t>
  </si>
  <si>
    <t xml:space="preserve">59- Odd.intenziv. péče chir. ob.</t>
  </si>
  <si>
    <t xml:space="preserve">Zrušené kliniky</t>
  </si>
  <si>
    <t xml:space="preserve">Nad 100%</t>
  </si>
  <si>
    <t xml:space="preserve">DRG vyjmenované</t>
  </si>
  <si>
    <t xml:space="preserve">Přehled Casemixu a počtu hosp.- total - FNOL za 01- 11 / 2014</t>
  </si>
  <si>
    <t xml:space="preserve">Case mix</t>
  </si>
  <si>
    <t xml:space="preserve">Hospitalizace</t>
  </si>
  <si>
    <t xml:space="preserve">Měsíc</t>
  </si>
  <si>
    <t xml:space="preserve">CaseMix 2012</t>
  </si>
  <si>
    <t xml:space="preserve">CaseMix 2013</t>
  </si>
  <si>
    <t xml:space="preserve">CaseMix 2014</t>
  </si>
  <si>
    <t xml:space="preserve">Počet 2012</t>
  </si>
  <si>
    <t xml:space="preserve">Počet 2013</t>
  </si>
  <si>
    <t xml:space="preserve">Počet 2014</t>
  </si>
  <si>
    <t xml:space="preserve">n</t>
  </si>
  <si>
    <t xml:space="preserve">Přehled délky hospitalizace a ALOS- FNOL za 01- 11 / 2014</t>
  </si>
  <si>
    <t xml:space="preserve">% ALOS 2012</t>
  </si>
  <si>
    <t xml:space="preserve">% ALOS 2013</t>
  </si>
  <si>
    <t xml:space="preserve">% ALOS 2014</t>
  </si>
  <si>
    <t xml:space="preserve">jen DRG nad ALOS</t>
  </si>
  <si>
    <t xml:space="preserve">Dny 2012</t>
  </si>
  <si>
    <t xml:space="preserve">Dny 2013</t>
  </si>
  <si>
    <t xml:space="preserve">Dny 2014</t>
  </si>
  <si>
    <t xml:space="preserve">ALOS 2012</t>
  </si>
  <si>
    <t xml:space="preserve">ALOS 2013</t>
  </si>
  <si>
    <t xml:space="preserve">ALOS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%"/>
    <numFmt numFmtId="168" formatCode="#,##0,"/>
    <numFmt numFmtId="169" formatCode="0.0%"/>
    <numFmt numFmtId="170" formatCode="0.00"/>
    <numFmt numFmtId="171" formatCode="0.0"/>
    <numFmt numFmtId="172" formatCode="_-* #,##0.00&quot; Kč&quot;_-;\-* #,##0.00&quot; Kč&quot;_-;_-* \-??&quot; Kč&quot;_-;_-@_-"/>
    <numFmt numFmtId="173" formatCode="#\ ##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2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2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6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6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6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6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6" borderId="4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4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total - FNOL za 01- 11 /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_total!$B$40</c:f>
              <c:strCache>
                <c:ptCount val="1"/>
                <c:pt idx="0">
                  <c:v>CaseMix 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_total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_total!$B$41:$B$53</c:f>
              <c:numCache>
                <c:formatCode>General</c:formatCode>
                <c:ptCount val="13"/>
                <c:pt idx="0">
                  <c:v>5726.746</c:v>
                </c:pt>
                <c:pt idx="1">
                  <c:v>11590.363</c:v>
                </c:pt>
                <c:pt idx="2">
                  <c:v>17982.381</c:v>
                </c:pt>
                <c:pt idx="3">
                  <c:v>24081.809</c:v>
                </c:pt>
                <c:pt idx="4">
                  <c:v>30353.156</c:v>
                </c:pt>
                <c:pt idx="5">
                  <c:v>37161.921</c:v>
                </c:pt>
                <c:pt idx="6">
                  <c:v>42519.768</c:v>
                </c:pt>
                <c:pt idx="7">
                  <c:v>48206.827</c:v>
                </c:pt>
                <c:pt idx="8">
                  <c:v>54096.759</c:v>
                </c:pt>
                <c:pt idx="9">
                  <c:v>61998.859</c:v>
                </c:pt>
                <c:pt idx="10">
                  <c:v>68892.161</c:v>
                </c:pt>
                <c:pt idx="11">
                  <c:v>75015.896</c:v>
                </c:pt>
                <c:pt idx="12">
                  <c:v>75003.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_total!$C$40</c:f>
              <c:strCache>
                <c:ptCount val="1"/>
                <c:pt idx="0">
                  <c:v>CaseMix 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_total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_total!$C$41:$C$53</c:f>
              <c:numCache>
                <c:formatCode>General</c:formatCode>
                <c:ptCount val="13"/>
                <c:pt idx="0">
                  <c:v>5613.33</c:v>
                </c:pt>
                <c:pt idx="1">
                  <c:v>11258.869</c:v>
                </c:pt>
                <c:pt idx="2">
                  <c:v>17122.053</c:v>
                </c:pt>
                <c:pt idx="3">
                  <c:v>23282.654</c:v>
                </c:pt>
                <c:pt idx="4">
                  <c:v>29615.852</c:v>
                </c:pt>
                <c:pt idx="5">
                  <c:v>35817.846</c:v>
                </c:pt>
                <c:pt idx="6">
                  <c:v>41693.437</c:v>
                </c:pt>
                <c:pt idx="7">
                  <c:v>47078.1</c:v>
                </c:pt>
                <c:pt idx="8">
                  <c:v>53066.666</c:v>
                </c:pt>
                <c:pt idx="9">
                  <c:v>60633.831</c:v>
                </c:pt>
                <c:pt idx="10">
                  <c:v>68011.825</c:v>
                </c:pt>
                <c:pt idx="11">
                  <c:v>74761.008</c:v>
                </c:pt>
                <c:pt idx="12">
                  <c:v>74765.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_total!$D$40</c:f>
              <c:strCache>
                <c:ptCount val="1"/>
                <c:pt idx="0">
                  <c:v>CaseMix 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_total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_total!$D$41:$D$53</c:f>
              <c:numCache>
                <c:formatCode>General</c:formatCode>
                <c:ptCount val="13"/>
                <c:pt idx="0">
                  <c:v>5484.114</c:v>
                </c:pt>
                <c:pt idx="1">
                  <c:v>11768.48</c:v>
                </c:pt>
                <c:pt idx="2">
                  <c:v>19195.872</c:v>
                </c:pt>
                <c:pt idx="3">
                  <c:v>26654.366</c:v>
                </c:pt>
                <c:pt idx="4">
                  <c:v>31751.593</c:v>
                </c:pt>
                <c:pt idx="5">
                  <c:v>38007.795</c:v>
                </c:pt>
                <c:pt idx="6">
                  <c:v>46182.994</c:v>
                </c:pt>
                <c:pt idx="7">
                  <c:v>51670.815</c:v>
                </c:pt>
                <c:pt idx="8">
                  <c:v>59007.911</c:v>
                </c:pt>
                <c:pt idx="9">
                  <c:v>65705.046</c:v>
                </c:pt>
                <c:pt idx="10">
                  <c:v>73559.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_total!$E$40</c:f>
              <c:strCache>
                <c:ptCount val="1"/>
                <c:pt idx="0">
                  <c:v>Počet 20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_total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_total!$E$41:$E$53</c:f>
              <c:numCache>
                <c:formatCode>General</c:formatCode>
                <c:ptCount val="13"/>
                <c:pt idx="0">
                  <c:v>3678</c:v>
                </c:pt>
                <c:pt idx="1">
                  <c:v>7343</c:v>
                </c:pt>
                <c:pt idx="2">
                  <c:v>11283</c:v>
                </c:pt>
                <c:pt idx="3">
                  <c:v>15129</c:v>
                </c:pt>
                <c:pt idx="4">
                  <c:v>18971</c:v>
                </c:pt>
                <c:pt idx="5">
                  <c:v>23060</c:v>
                </c:pt>
                <c:pt idx="6">
                  <c:v>26229</c:v>
                </c:pt>
                <c:pt idx="7">
                  <c:v>29559</c:v>
                </c:pt>
                <c:pt idx="8">
                  <c:v>33168</c:v>
                </c:pt>
                <c:pt idx="9">
                  <c:v>37579</c:v>
                </c:pt>
                <c:pt idx="10">
                  <c:v>42015</c:v>
                </c:pt>
                <c:pt idx="11">
                  <c:v>45540</c:v>
                </c:pt>
                <c:pt idx="12">
                  <c:v>455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_total!$F$40</c:f>
              <c:strCache>
                <c:ptCount val="1"/>
                <c:pt idx="0">
                  <c:v>Počet 20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_total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_total!$F$41:$F$53</c:f>
              <c:numCache>
                <c:formatCode>General</c:formatCode>
                <c:ptCount val="13"/>
                <c:pt idx="0">
                  <c:v>3742</c:v>
                </c:pt>
                <c:pt idx="1">
                  <c:v>7526</c:v>
                </c:pt>
                <c:pt idx="2">
                  <c:v>11557</c:v>
                </c:pt>
                <c:pt idx="3">
                  <c:v>15400</c:v>
                </c:pt>
                <c:pt idx="4">
                  <c:v>19254</c:v>
                </c:pt>
                <c:pt idx="5">
                  <c:v>23241</c:v>
                </c:pt>
                <c:pt idx="6">
                  <c:v>26428</c:v>
                </c:pt>
                <c:pt idx="7">
                  <c:v>29562</c:v>
                </c:pt>
                <c:pt idx="8">
                  <c:v>33193</c:v>
                </c:pt>
                <c:pt idx="9">
                  <c:v>37288</c:v>
                </c:pt>
                <c:pt idx="10">
                  <c:v>41280</c:v>
                </c:pt>
                <c:pt idx="11">
                  <c:v>44782</c:v>
                </c:pt>
                <c:pt idx="12">
                  <c:v>44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_total!$G$40</c:f>
              <c:strCache>
                <c:ptCount val="1"/>
                <c:pt idx="0">
                  <c:v>Počet 201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_total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_total!$G$41:$G$53</c:f>
              <c:numCache>
                <c:formatCode>General</c:formatCode>
                <c:ptCount val="13"/>
                <c:pt idx="0">
                  <c:v>3665</c:v>
                </c:pt>
                <c:pt idx="1">
                  <c:v>7440</c:v>
                </c:pt>
                <c:pt idx="2">
                  <c:v>11714</c:v>
                </c:pt>
                <c:pt idx="3">
                  <c:v>15855</c:v>
                </c:pt>
                <c:pt idx="4">
                  <c:v>18907</c:v>
                </c:pt>
                <c:pt idx="5">
                  <c:v>22987</c:v>
                </c:pt>
                <c:pt idx="6">
                  <c:v>27383</c:v>
                </c:pt>
                <c:pt idx="7">
                  <c:v>30555</c:v>
                </c:pt>
                <c:pt idx="8">
                  <c:v>34557</c:v>
                </c:pt>
                <c:pt idx="9">
                  <c:v>38536</c:v>
                </c:pt>
                <c:pt idx="10">
                  <c:v>42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4577"/>
        <c:axId val="6227200"/>
      </c:lineChart>
      <c:catAx>
        <c:axId val="9863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200"/>
        <c:crossesAt val="0"/>
        <c:auto val="1"/>
        <c:lblAlgn val="ctr"/>
        <c:lblOffset val="100"/>
        <c:noMultiLvlLbl val="0"/>
      </c:catAx>
      <c:valAx>
        <c:axId val="622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4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délky hospitalizace a ALOS- FNOL za 01- 11 /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LOS!$B$40</c:f>
              <c:strCache>
                <c:ptCount val="1"/>
                <c:pt idx="0">
                  <c:v>% ALOS 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ALOS!$B$41:$B$53</c:f>
              <c:numCache>
                <c:formatCode>General</c:formatCode>
                <c:ptCount val="13"/>
                <c:pt idx="0">
                  <c:v>1.01337379917576</c:v>
                </c:pt>
                <c:pt idx="1">
                  <c:v>1.03820414985412</c:v>
                </c:pt>
                <c:pt idx="2">
                  <c:v>1.04651849369589</c:v>
                </c:pt>
                <c:pt idx="3">
                  <c:v>1.04352230309821</c:v>
                </c:pt>
                <c:pt idx="4">
                  <c:v>1.04552458995136</c:v>
                </c:pt>
                <c:pt idx="5">
                  <c:v>1.03873210360701</c:v>
                </c:pt>
                <c:pt idx="6">
                  <c:v>1.03397796743737</c:v>
                </c:pt>
                <c:pt idx="7">
                  <c:v>1.03159498833041</c:v>
                </c:pt>
                <c:pt idx="8">
                  <c:v>1.02853220012921</c:v>
                </c:pt>
                <c:pt idx="9">
                  <c:v>1.02254845215457</c:v>
                </c:pt>
                <c:pt idx="10">
                  <c:v>1.01785932096021</c:v>
                </c:pt>
                <c:pt idx="11">
                  <c:v>1.01543466964235</c:v>
                </c:pt>
                <c:pt idx="12">
                  <c:v>1.01548651680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OS!$C$40</c:f>
              <c:strCache>
                <c:ptCount val="1"/>
                <c:pt idx="0">
                  <c:v>% ALOS 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ALOS!$C$41:$C$53</c:f>
              <c:numCache>
                <c:formatCode>General</c:formatCode>
                <c:ptCount val="13"/>
                <c:pt idx="0">
                  <c:v>0.950225127938291</c:v>
                </c:pt>
                <c:pt idx="1">
                  <c:v>0.955228371718117</c:v>
                </c:pt>
                <c:pt idx="2">
                  <c:v>0.960757629249449</c:v>
                </c:pt>
                <c:pt idx="3">
                  <c:v>0.965391777209019</c:v>
                </c:pt>
                <c:pt idx="4">
                  <c:v>0.971577307941084</c:v>
                </c:pt>
                <c:pt idx="5">
                  <c:v>0.972038330264909</c:v>
                </c:pt>
                <c:pt idx="6">
                  <c:v>0.974721907185066</c:v>
                </c:pt>
                <c:pt idx="7">
                  <c:v>0.972385160107577</c:v>
                </c:pt>
                <c:pt idx="8">
                  <c:v>0.972810748517092</c:v>
                </c:pt>
                <c:pt idx="9">
                  <c:v>0.969843611412994</c:v>
                </c:pt>
                <c:pt idx="10">
                  <c:v>0.971103533060678</c:v>
                </c:pt>
                <c:pt idx="11">
                  <c:v>0.972175359762099</c:v>
                </c:pt>
                <c:pt idx="12">
                  <c:v>0.971944265028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OS!$D$40</c:f>
              <c:strCache>
                <c:ptCount val="1"/>
                <c:pt idx="0">
                  <c:v>% ALOS 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ALOS!$D$41:$D$53</c:f>
              <c:numCache>
                <c:formatCode>General</c:formatCode>
                <c:ptCount val="13"/>
                <c:pt idx="0">
                  <c:v>0.922396817534139</c:v>
                </c:pt>
                <c:pt idx="1">
                  <c:v>0.955302264213973</c:v>
                </c:pt>
                <c:pt idx="2">
                  <c:v>0.956959832184323</c:v>
                </c:pt>
                <c:pt idx="3">
                  <c:v>0.96255751620481</c:v>
                </c:pt>
                <c:pt idx="4">
                  <c:v>0.965278078607752</c:v>
                </c:pt>
                <c:pt idx="5">
                  <c:v>0.962078785179442</c:v>
                </c:pt>
                <c:pt idx="6">
                  <c:v>0.96038010002507</c:v>
                </c:pt>
                <c:pt idx="7">
                  <c:v>0.963851035220259</c:v>
                </c:pt>
                <c:pt idx="8">
                  <c:v>0.959820261046642</c:v>
                </c:pt>
                <c:pt idx="9">
                  <c:v>0.962450371190293</c:v>
                </c:pt>
                <c:pt idx="10">
                  <c:v>0.965587057536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07493"/>
        <c:axId val="37608530"/>
      </c:lineChart>
      <c:catAx>
        <c:axId val="95807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8530"/>
        <c:crossesAt val="0"/>
        <c:auto val="1"/>
        <c:lblAlgn val="ctr"/>
        <c:lblOffset val="100"/>
        <c:noMultiLvlLbl val="0"/>
      </c:catAx>
      <c:valAx>
        <c:axId val="3760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7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21996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896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19680</xdr:colOff>
      <xdr:row>37</xdr:row>
      <xdr:rowOff>114480</xdr:rowOff>
    </xdr:to>
    <xdr:graphicFrame>
      <xdr:nvGraphicFramePr>
        <xdr:cNvPr id="1" name="Chart 1"/>
        <xdr:cNvGraphicFramePr/>
      </xdr:nvGraphicFramePr>
      <xdr:xfrm>
        <a:off x="10080" y="9360"/>
        <a:ext cx="1204956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8.99"/>
    <col collapsed="false" customWidth="true" hidden="false" outlineLevel="0" max="7" min="6" style="0" width="9.85"/>
    <col collapsed="false" customWidth="true" hidden="false" outlineLevel="0" max="8" min="8" style="0" width="10.85"/>
    <col collapsed="false" customWidth="true" hidden="false" outlineLevel="0" max="11" min="10" style="0" width="10.71"/>
    <col collapsed="false" customWidth="true" hidden="false" outlineLevel="0" max="12" min="12" style="0" width="9.7"/>
    <col collapsed="false" customWidth="true" hidden="false" outlineLevel="0" max="13" min="13" style="0" width="8.56"/>
    <col collapsed="false" customWidth="true" hidden="false" outlineLevel="0" max="40" min="1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.5" hidden="false" customHeight="true" outlineLevel="0" collapsed="false">
      <c r="A3" s="1"/>
      <c r="B3" s="4" t="s">
        <v>2</v>
      </c>
      <c r="C3" s="4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.25" hidden="false" customHeight="true" outlineLevel="0" collapsed="false">
      <c r="A4" s="5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 t="s">
        <v>5</v>
      </c>
      <c r="K4" s="6"/>
      <c r="L4" s="6"/>
      <c r="M4" s="6"/>
    </row>
    <row r="5" customFormat="false" ht="16.5" hidden="false" customHeight="true" outlineLevel="0" collapsed="false">
      <c r="A5" s="5"/>
      <c r="B5" s="7" t="n">
        <v>2012</v>
      </c>
      <c r="C5" s="7" t="n">
        <v>2013</v>
      </c>
      <c r="D5" s="7" t="n">
        <v>2014</v>
      </c>
      <c r="E5" s="8" t="s">
        <v>6</v>
      </c>
      <c r="F5" s="7" t="n">
        <v>2012</v>
      </c>
      <c r="G5" s="7" t="n">
        <v>2013</v>
      </c>
      <c r="H5" s="7" t="n">
        <v>2014</v>
      </c>
      <c r="I5" s="8" t="s">
        <v>6</v>
      </c>
      <c r="J5" s="7" t="n">
        <v>2012</v>
      </c>
      <c r="K5" s="7" t="n">
        <v>2013</v>
      </c>
      <c r="L5" s="7" t="n">
        <v>2014</v>
      </c>
      <c r="M5" s="8" t="s">
        <v>6</v>
      </c>
    </row>
    <row r="6" customFormat="false" ht="15.75" hidden="false" customHeight="false" outlineLevel="0" collapsed="false">
      <c r="A6" s="9" t="s">
        <v>7</v>
      </c>
      <c r="B6" s="10" t="n">
        <v>401260471</v>
      </c>
      <c r="C6" s="10" t="n">
        <v>394588276</v>
      </c>
      <c r="D6" s="10" t="n">
        <v>417759586</v>
      </c>
      <c r="E6" s="11" t="n">
        <f aca="false">IF(OR(D6=0,B6=0),"",D6/B6)</f>
        <v>1.04111821670069</v>
      </c>
      <c r="F6" s="10" t="n">
        <v>106830400</v>
      </c>
      <c r="G6" s="10" t="n">
        <v>105013646</v>
      </c>
      <c r="H6" s="10" t="n">
        <v>108469104</v>
      </c>
      <c r="I6" s="11" t="n">
        <f aca="false">IF(OR(H6=0,F6=0),"",H6/F6)</f>
        <v>1.0153393041681</v>
      </c>
      <c r="J6" s="12" t="n">
        <v>75140</v>
      </c>
      <c r="K6" s="12" t="n">
        <v>74773</v>
      </c>
      <c r="L6" s="12" t="n">
        <v>74339</v>
      </c>
      <c r="M6" s="11" t="n">
        <f aca="false">IF(OR(L6=0,J6=0),"",L6/J6)</f>
        <v>0.98933989885547</v>
      </c>
    </row>
    <row r="7" customFormat="false" ht="15.75" hidden="false" customHeight="false" outlineLevel="0" collapsed="false">
      <c r="A7" s="9" t="s">
        <v>8</v>
      </c>
      <c r="B7" s="10" t="n">
        <v>101263129</v>
      </c>
      <c r="C7" s="10" t="n">
        <v>101972458</v>
      </c>
      <c r="D7" s="10" t="n">
        <v>112085086</v>
      </c>
      <c r="E7" s="11" t="n">
        <f aca="false">IF(OR(D7=0,B7=0),"",D7/B7)</f>
        <v>1.1068696682284</v>
      </c>
      <c r="F7" s="10" t="n">
        <v>22442734</v>
      </c>
      <c r="G7" s="10" t="n">
        <v>19245026</v>
      </c>
      <c r="H7" s="10" t="n">
        <v>28683066</v>
      </c>
      <c r="I7" s="11" t="n">
        <f aca="false">IF(OR(H7=0,F7=0),"",H7/F7)</f>
        <v>1.27805578411258</v>
      </c>
      <c r="J7" s="12" t="n">
        <v>20570</v>
      </c>
      <c r="K7" s="12" t="n">
        <v>21513</v>
      </c>
      <c r="L7" s="12" t="n">
        <v>22120</v>
      </c>
      <c r="M7" s="11" t="n">
        <f aca="false">IF(OR(L7=0,J7=0),"",L7/J7)</f>
        <v>1.0753524550316</v>
      </c>
    </row>
    <row r="8" customFormat="false" ht="15.75" hidden="false" customHeight="false" outlineLevel="0" collapsed="false">
      <c r="A8" s="9" t="s">
        <v>9</v>
      </c>
      <c r="B8" s="10" t="n">
        <v>257670478</v>
      </c>
      <c r="C8" s="10" t="n">
        <v>263856938</v>
      </c>
      <c r="D8" s="10" t="n">
        <v>279456058</v>
      </c>
      <c r="E8" s="11" t="n">
        <f aca="false">IF(OR(D8=0,B8=0),"",D8/B8)</f>
        <v>1.08454821898534</v>
      </c>
      <c r="F8" s="10" t="n">
        <v>63795858</v>
      </c>
      <c r="G8" s="10" t="n">
        <v>59058326</v>
      </c>
      <c r="H8" s="10" t="n">
        <v>75142871</v>
      </c>
      <c r="I8" s="11" t="n">
        <f aca="false">IF(OR(H8=0,F8=0),"",H8/F8)</f>
        <v>1.17786441558635</v>
      </c>
      <c r="J8" s="12" t="n">
        <v>62272</v>
      </c>
      <c r="K8" s="12" t="n">
        <v>62289</v>
      </c>
      <c r="L8" s="12" t="n">
        <v>64331</v>
      </c>
      <c r="M8" s="11" t="n">
        <f aca="false">IF(OR(L8=0,J8=0),"",L8/J8)</f>
        <v>1.03306461973279</v>
      </c>
    </row>
    <row r="9" customFormat="false" ht="15.75" hidden="false" customHeight="false" outlineLevel="0" collapsed="false">
      <c r="A9" s="9" t="s">
        <v>10</v>
      </c>
      <c r="B9" s="10" t="n">
        <v>32423251</v>
      </c>
      <c r="C9" s="10" t="n">
        <v>32627199</v>
      </c>
      <c r="D9" s="10" t="n">
        <v>37331377</v>
      </c>
      <c r="E9" s="11" t="n">
        <f aca="false">IF(OR(D9=0,B9=0),"",D9/B9)</f>
        <v>1.15137673887174</v>
      </c>
      <c r="F9" s="10" t="n">
        <v>7599427</v>
      </c>
      <c r="G9" s="10" t="n">
        <v>7902993</v>
      </c>
      <c r="H9" s="10" t="n">
        <v>10492556</v>
      </c>
      <c r="I9" s="11" t="n">
        <f aca="false">IF(OR(H9=0,F9=0),"",H9/F9)</f>
        <v>1.38070357146664</v>
      </c>
      <c r="J9" s="12" t="n">
        <v>6804</v>
      </c>
      <c r="K9" s="12" t="n">
        <v>6803</v>
      </c>
      <c r="L9" s="12" t="n">
        <v>7392</v>
      </c>
      <c r="M9" s="11" t="n">
        <f aca="false">IF(OR(L9=0,J9=0),"",L9/J9)</f>
        <v>1.08641975308642</v>
      </c>
    </row>
    <row r="10" customFormat="false" ht="15.75" hidden="false" customHeight="false" outlineLevel="0" collapsed="false">
      <c r="A10" s="9" t="s">
        <v>11</v>
      </c>
      <c r="B10" s="10" t="n">
        <v>630271</v>
      </c>
      <c r="C10" s="10" t="n">
        <v>945726</v>
      </c>
      <c r="D10" s="10" t="n">
        <v>1348860</v>
      </c>
      <c r="E10" s="11" t="n">
        <f aca="false">IF(OR(D10=0,B10=0),"",D10/B10)</f>
        <v>2.14012702472429</v>
      </c>
      <c r="F10" s="10" t="n">
        <v>171609</v>
      </c>
      <c r="G10" s="10" t="n">
        <v>4488</v>
      </c>
      <c r="H10" s="10" t="n">
        <v>18325</v>
      </c>
      <c r="I10" s="11" t="n">
        <f aca="false">IF(OR(H10=0,F10=0),"",H10/F10)</f>
        <v>0.106783443758777</v>
      </c>
      <c r="J10" s="12" t="n">
        <v>54</v>
      </c>
      <c r="K10" s="12" t="n">
        <v>79</v>
      </c>
      <c r="L10" s="12" t="n">
        <v>87</v>
      </c>
      <c r="M10" s="11" t="n">
        <f aca="false">IF(OR(L10=0,J10=0),"",L10/J10)</f>
        <v>1.61111111111111</v>
      </c>
    </row>
    <row r="11" customFormat="false" ht="15.75" hidden="false" customHeight="false" outlineLevel="0" collapsed="false">
      <c r="A11" s="9" t="s">
        <v>12</v>
      </c>
      <c r="B11" s="10" t="n">
        <v>110524238</v>
      </c>
      <c r="C11" s="10" t="n">
        <v>115187230</v>
      </c>
      <c r="D11" s="10" t="n">
        <v>131726692</v>
      </c>
      <c r="E11" s="11" t="n">
        <f aca="false">IF(OR(D11=0,B11=0),"",D11/B11)</f>
        <v>1.19183533298823</v>
      </c>
      <c r="F11" s="10" t="n">
        <v>22592556</v>
      </c>
      <c r="G11" s="10" t="n">
        <v>21518701</v>
      </c>
      <c r="H11" s="10" t="n">
        <v>26927863</v>
      </c>
      <c r="I11" s="11" t="n">
        <f aca="false">IF(OR(H11=0,F11=0),"",H11/F11)</f>
        <v>1.19189094850534</v>
      </c>
      <c r="J11" s="12" t="n">
        <v>24328</v>
      </c>
      <c r="K11" s="12" t="n">
        <v>25304</v>
      </c>
      <c r="L11" s="12" t="n">
        <v>26751</v>
      </c>
      <c r="M11" s="11" t="n">
        <f aca="false">IF(OR(L11=0,J11=0),"",L11/J11)</f>
        <v>1.0995971719829</v>
      </c>
    </row>
    <row r="12" customFormat="false" ht="15.75" hidden="false" customHeight="false" outlineLevel="0" collapsed="false">
      <c r="A12" s="9" t="s">
        <v>13</v>
      </c>
      <c r="B12" s="10" t="n">
        <v>30778170</v>
      </c>
      <c r="C12" s="10" t="n">
        <v>33086663</v>
      </c>
      <c r="D12" s="10" t="n">
        <v>31738197</v>
      </c>
      <c r="E12" s="11" t="n">
        <f aca="false">IF(OR(D12=0,B12=0),"",D12/B12)</f>
        <v>1.0311918154978</v>
      </c>
      <c r="F12" s="10" t="n">
        <v>9376611</v>
      </c>
      <c r="G12" s="10" t="n">
        <v>10156398</v>
      </c>
      <c r="H12" s="10" t="n">
        <v>15854208</v>
      </c>
      <c r="I12" s="11" t="n">
        <f aca="false">IF(OR(H12=0,F12=0),"",H12/F12)</f>
        <v>1.69082496863739</v>
      </c>
      <c r="J12" s="12" t="n">
        <v>9085</v>
      </c>
      <c r="K12" s="12" t="n">
        <v>9177</v>
      </c>
      <c r="L12" s="12" t="n">
        <v>9212</v>
      </c>
      <c r="M12" s="11" t="n">
        <f aca="false">IF(OR(L12=0,J12=0),"",L12/J12)</f>
        <v>1.01397908640616</v>
      </c>
    </row>
    <row r="13" customFormat="false" ht="15.75" hidden="true" customHeight="false" outlineLevel="0" collapsed="false">
      <c r="A13" s="9"/>
      <c r="B13" s="10"/>
      <c r="C13" s="10"/>
      <c r="D13" s="10"/>
      <c r="E13" s="11"/>
      <c r="F13" s="10"/>
      <c r="G13" s="10"/>
      <c r="H13" s="10"/>
      <c r="I13" s="11"/>
      <c r="J13" s="12" t="n">
        <v>0</v>
      </c>
      <c r="K13" s="12" t="n">
        <v>0</v>
      </c>
      <c r="L13" s="12" t="n">
        <v>0</v>
      </c>
      <c r="M13" s="11"/>
    </row>
    <row r="14" customFormat="false" ht="15.75" hidden="false" customHeight="false" outlineLevel="0" collapsed="false">
      <c r="A14" s="13" t="s">
        <v>14</v>
      </c>
      <c r="B14" s="14" t="n">
        <f aca="false">SUM(B6:B13)</f>
        <v>934550008</v>
      </c>
      <c r="C14" s="14" t="n">
        <f aca="false">SUM(C6:C13)</f>
        <v>942264490</v>
      </c>
      <c r="D14" s="14" t="n">
        <f aca="false">SUM(D6:D13)</f>
        <v>1011445856</v>
      </c>
      <c r="E14" s="15" t="n">
        <f aca="false">IF(OR(D14=0,B14=0),0,D14/B14)</f>
        <v>1.08228114851185</v>
      </c>
      <c r="F14" s="14" t="n">
        <f aca="false">SUM(F6:F13)</f>
        <v>232809195</v>
      </c>
      <c r="G14" s="14" t="n">
        <f aca="false">SUM(G6:G13)</f>
        <v>222899578</v>
      </c>
      <c r="H14" s="14" t="n">
        <f aca="false">SUM(H6:H13)</f>
        <v>265587993</v>
      </c>
      <c r="I14" s="15" t="n">
        <f aca="false">IF(OR(H14=0,F14=0),0,H14/F14)</f>
        <v>1.14079683579508</v>
      </c>
      <c r="J14" s="16" t="n">
        <f aca="false">SUM(J6:J13)</f>
        <v>198253</v>
      </c>
      <c r="K14" s="16" t="n">
        <f aca="false">SUM(K6:K13)</f>
        <v>199938</v>
      </c>
      <c r="L14" s="16" t="n">
        <f aca="false">SUM(L6:L13)</f>
        <v>204232</v>
      </c>
      <c r="M14" s="17" t="n">
        <f aca="false">IF(OR(L14=0,J14=0),0,L14/J14)</f>
        <v>1.03015843392029</v>
      </c>
    </row>
    <row r="15" customFormat="false" ht="7.5" hidden="false" customHeight="true" outlineLevel="0" collapsed="false">
      <c r="A15" s="1"/>
      <c r="B15" s="1"/>
      <c r="C15" s="1"/>
      <c r="D15" s="1"/>
      <c r="E15" s="18"/>
      <c r="F15" s="19"/>
      <c r="G15" s="19"/>
      <c r="H15" s="20"/>
      <c r="I15" s="21"/>
      <c r="J15" s="1"/>
      <c r="K15" s="1"/>
      <c r="L15" s="1"/>
      <c r="M15" s="18"/>
    </row>
    <row r="16" customFormat="false" ht="3" hidden="false" customHeight="true" outlineLevel="0" collapsed="false">
      <c r="A16" s="1"/>
      <c r="B16" s="1"/>
      <c r="C16" s="1"/>
      <c r="D16" s="1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.75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6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35.25" hidden="false" customHeight="tru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1"/>
      <c r="K20" s="1"/>
      <c r="L20" s="1"/>
      <c r="M20" s="1"/>
      <c r="AL20" s="0"/>
      <c r="AM20" s="0"/>
      <c r="AN20" s="0"/>
    </row>
    <row r="21" customFormat="false" ht="13.5" hidden="false" customHeight="true" outlineLevel="0" collapsed="false">
      <c r="A21" s="3" t="s">
        <v>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true" outlineLevel="0" collapsed="false">
      <c r="A22" s="1"/>
      <c r="B22" s="4" t="s">
        <v>2</v>
      </c>
      <c r="C22" s="4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true" outlineLevel="0" collapsed="false">
      <c r="A23" s="22"/>
      <c r="B23" s="6" t="s">
        <v>3</v>
      </c>
      <c r="C23" s="6"/>
      <c r="D23" s="6"/>
      <c r="E23" s="6"/>
      <c r="F23" s="6" t="s">
        <v>4</v>
      </c>
      <c r="G23" s="6"/>
      <c r="H23" s="6"/>
      <c r="I23" s="6"/>
      <c r="J23" s="1"/>
      <c r="K23" s="1"/>
      <c r="L23" s="1"/>
      <c r="M23" s="1"/>
      <c r="AL23" s="0"/>
      <c r="AM23" s="0"/>
      <c r="AN23" s="0"/>
    </row>
    <row r="24" customFormat="false" ht="15.75" hidden="false" customHeight="true" outlineLevel="0" collapsed="false">
      <c r="A24" s="22"/>
      <c r="B24" s="7" t="n">
        <v>2012</v>
      </c>
      <c r="C24" s="7" t="n">
        <v>2013</v>
      </c>
      <c r="D24" s="7" t="n">
        <v>2014</v>
      </c>
      <c r="E24" s="8" t="s">
        <v>6</v>
      </c>
      <c r="F24" s="7" t="n">
        <v>2012</v>
      </c>
      <c r="G24" s="7" t="n">
        <v>2013</v>
      </c>
      <c r="H24" s="7" t="n">
        <v>2014</v>
      </c>
      <c r="I24" s="8" t="s">
        <v>6</v>
      </c>
      <c r="J24" s="1"/>
      <c r="K24" s="1"/>
      <c r="L24" s="1"/>
      <c r="M24" s="1"/>
      <c r="AL24" s="0"/>
      <c r="AM24" s="0"/>
      <c r="AN24" s="0"/>
    </row>
    <row r="25" customFormat="false" ht="15.75" hidden="false" customHeight="true" outlineLevel="0" collapsed="false">
      <c r="A25" s="23" t="s">
        <v>16</v>
      </c>
      <c r="B25" s="10" t="n">
        <v>11037240</v>
      </c>
      <c r="C25" s="10" t="n">
        <v>10429635</v>
      </c>
      <c r="D25" s="10" t="n">
        <v>10135393</v>
      </c>
      <c r="E25" s="11" t="n">
        <f aca="false">IF(OR(D25=0,B25=0),"",D25/B25)</f>
        <v>0.918290532778122</v>
      </c>
      <c r="F25" s="10" t="n">
        <v>679686</v>
      </c>
      <c r="G25" s="10" t="n">
        <v>714997</v>
      </c>
      <c r="H25" s="10" t="n">
        <v>331789</v>
      </c>
      <c r="I25" s="11" t="n">
        <f aca="false">IF(OR(H25=0,F25=0),"",H25/F25)</f>
        <v>0.488150410630791</v>
      </c>
      <c r="J25" s="1"/>
      <c r="K25" s="1"/>
      <c r="L25" s="1"/>
      <c r="M25" s="1"/>
      <c r="AL25" s="0"/>
      <c r="AM25" s="0"/>
      <c r="AN25" s="0"/>
    </row>
    <row r="26" customFormat="false" ht="15.75" hidden="false" customHeight="true" outlineLevel="0" collapsed="false">
      <c r="A26" s="23" t="s">
        <v>17</v>
      </c>
      <c r="B26" s="10" t="n">
        <v>10451505</v>
      </c>
      <c r="C26" s="10" t="n">
        <v>10646285</v>
      </c>
      <c r="D26" s="10" t="n">
        <v>9712245</v>
      </c>
      <c r="E26" s="11" t="n">
        <f aca="false">IF(OR(D26=0,B26=0),"",D26/B26)</f>
        <v>0.929267603086828</v>
      </c>
      <c r="F26" s="10" t="n">
        <v>1657642</v>
      </c>
      <c r="G26" s="10" t="n">
        <v>839949</v>
      </c>
      <c r="H26" s="10" t="n">
        <v>1118427</v>
      </c>
      <c r="I26" s="11" t="n">
        <f aca="false">IF(OR(H26=0,F26=0),"",H26/F26)</f>
        <v>0.674709617637584</v>
      </c>
      <c r="J26" s="1"/>
      <c r="K26" s="1"/>
      <c r="L26" s="1"/>
      <c r="M26" s="1"/>
      <c r="AL26" s="0"/>
      <c r="AM26" s="0"/>
      <c r="AN26" s="0"/>
    </row>
    <row r="27" customFormat="false" ht="15.75" hidden="false" customHeight="true" outlineLevel="0" collapsed="false">
      <c r="A27" s="23" t="s">
        <v>18</v>
      </c>
      <c r="B27" s="10" t="n">
        <v>62206548</v>
      </c>
      <c r="C27" s="10" t="n">
        <v>55610324</v>
      </c>
      <c r="D27" s="10" t="n">
        <v>60055655</v>
      </c>
      <c r="E27" s="11" t="n">
        <f aca="false">IF(OR(D27=0,B27=0),"",D27/B27)</f>
        <v>0.965423366684806</v>
      </c>
      <c r="F27" s="10" t="n">
        <v>13592015</v>
      </c>
      <c r="G27" s="10" t="n">
        <v>9515655</v>
      </c>
      <c r="H27" s="10" t="n">
        <v>9921575</v>
      </c>
      <c r="I27" s="11" t="n">
        <f aca="false">IF(OR(H27=0,F27=0),"",H27/F27)</f>
        <v>0.729956154403891</v>
      </c>
      <c r="J27" s="1"/>
      <c r="K27" s="1"/>
      <c r="L27" s="1"/>
      <c r="M27" s="1"/>
      <c r="AL27" s="0"/>
      <c r="AM27" s="0"/>
      <c r="AN27" s="0"/>
    </row>
    <row r="28" customFormat="false" ht="15.75" hidden="false" customHeight="true" outlineLevel="0" collapsed="false">
      <c r="A28" s="23" t="s">
        <v>19</v>
      </c>
      <c r="B28" s="10" t="n">
        <v>3779199</v>
      </c>
      <c r="C28" s="10" t="n">
        <v>3468305</v>
      </c>
      <c r="D28" s="10" t="n">
        <v>3909474</v>
      </c>
      <c r="E28" s="11" t="n">
        <f aca="false">IF(OR(D28=0,B28=0),"",D28/B28)</f>
        <v>1.03447159040844</v>
      </c>
      <c r="F28" s="10" t="n">
        <v>24176</v>
      </c>
      <c r="G28" s="10" t="n">
        <v>27904</v>
      </c>
      <c r="H28" s="10" t="n">
        <v>32661</v>
      </c>
      <c r="I28" s="11" t="n">
        <f aca="false">IF(OR(H28=0,F28=0),"",H28/F28)</f>
        <v>1.35096790205162</v>
      </c>
      <c r="J28" s="1"/>
      <c r="K28" s="1"/>
      <c r="L28" s="1"/>
      <c r="M28" s="1"/>
      <c r="AL28" s="0"/>
      <c r="AM28" s="0"/>
      <c r="AN28" s="0"/>
    </row>
    <row r="29" customFormat="false" ht="15.75" hidden="false" customHeight="true" outlineLevel="0" collapsed="false">
      <c r="A29" s="23" t="s">
        <v>20</v>
      </c>
      <c r="B29" s="10" t="n">
        <v>1321645</v>
      </c>
      <c r="C29" s="10" t="n">
        <v>1349329</v>
      </c>
      <c r="D29" s="10" t="n">
        <v>1597440</v>
      </c>
      <c r="E29" s="11" t="n">
        <f aca="false">IF(OR(D29=0,B29=0),"",D29/B29)</f>
        <v>1.20867555205823</v>
      </c>
      <c r="F29" s="10" t="n">
        <v>21554</v>
      </c>
      <c r="G29" s="10" t="n">
        <v>46370</v>
      </c>
      <c r="H29" s="10" t="n">
        <v>18654</v>
      </c>
      <c r="I29" s="11" t="n">
        <f aca="false">IF(OR(H29=0,F29=0),"",H29/F29)</f>
        <v>0.865454208035631</v>
      </c>
      <c r="J29" s="1"/>
      <c r="K29" s="1"/>
      <c r="L29" s="1"/>
      <c r="M29" s="1"/>
      <c r="AL29" s="0"/>
      <c r="AM29" s="0"/>
      <c r="AN29" s="0"/>
    </row>
    <row r="30" customFormat="false" ht="15.75" hidden="false" customHeight="true" outlineLevel="0" collapsed="false">
      <c r="A30" s="23" t="s">
        <v>21</v>
      </c>
      <c r="B30" s="10" t="n">
        <v>1943326</v>
      </c>
      <c r="C30" s="10" t="n">
        <v>1600676</v>
      </c>
      <c r="D30" s="10" t="n">
        <v>1737056</v>
      </c>
      <c r="E30" s="11" t="n">
        <f aca="false">IF(OR(D30=0,B30=0),"",D30/B30)</f>
        <v>0.893857232394359</v>
      </c>
      <c r="F30" s="10" t="n">
        <v>2218</v>
      </c>
      <c r="G30" s="10" t="n">
        <v>5460</v>
      </c>
      <c r="H30" s="10" t="n">
        <v>9726</v>
      </c>
      <c r="I30" s="11" t="n">
        <f aca="false">IF(OR(H30=0,F30=0),"",H30/F30)</f>
        <v>4.38503155996393</v>
      </c>
      <c r="J30" s="1"/>
      <c r="K30" s="1"/>
      <c r="L30" s="1"/>
      <c r="M30" s="1"/>
      <c r="AL30" s="0"/>
      <c r="AM30" s="0"/>
      <c r="AN30" s="0"/>
    </row>
    <row r="31" customFormat="false" ht="15.75" hidden="false" customHeight="true" outlineLevel="0" collapsed="false">
      <c r="A31" s="23" t="s">
        <v>22</v>
      </c>
      <c r="B31" s="10" t="n">
        <v>1017367</v>
      </c>
      <c r="C31" s="10" t="n">
        <v>2587151</v>
      </c>
      <c r="D31" s="10" t="n">
        <v>3581327</v>
      </c>
      <c r="E31" s="11" t="n">
        <f aca="false">IF(OR(D31=0,B31=0),"",D31/B31)</f>
        <v>3.52019182851419</v>
      </c>
      <c r="F31" s="10" t="n">
        <v>45925</v>
      </c>
      <c r="G31" s="10" t="n">
        <v>69603</v>
      </c>
      <c r="H31" s="10" t="n">
        <v>108319</v>
      </c>
      <c r="I31" s="11" t="n">
        <f aca="false">IF(OR(H31=0,F31=0),"",H31/F31)</f>
        <v>2.3586064235166</v>
      </c>
      <c r="J31" s="1"/>
      <c r="K31" s="1"/>
      <c r="L31" s="1"/>
      <c r="M31" s="1"/>
      <c r="AL31" s="0"/>
      <c r="AM31" s="0"/>
      <c r="AN31" s="0"/>
    </row>
    <row r="32" customFormat="false" ht="15.75" hidden="false" customHeight="true" outlineLevel="0" collapsed="false">
      <c r="A32" s="23" t="s">
        <v>23</v>
      </c>
      <c r="B32" s="10" t="n">
        <v>14368543</v>
      </c>
      <c r="C32" s="10" t="n">
        <v>14403485</v>
      </c>
      <c r="D32" s="10" t="n">
        <v>18495512</v>
      </c>
      <c r="E32" s="11" t="n">
        <f aca="false">IF(OR(D32=0,B32=0),"",D32/B32)</f>
        <v>1.28722251100895</v>
      </c>
      <c r="F32" s="10" t="n">
        <v>5369194</v>
      </c>
      <c r="G32" s="10" t="n">
        <v>4953239</v>
      </c>
      <c r="H32" s="10" t="n">
        <v>3024581</v>
      </c>
      <c r="I32" s="11" t="n">
        <f aca="false">IF(OR(H32=0,F32=0),"",H32/F32)</f>
        <v>0.563321235924796</v>
      </c>
      <c r="J32" s="1"/>
      <c r="K32" s="1"/>
      <c r="L32" s="1"/>
      <c r="M32" s="1"/>
      <c r="AL32" s="0"/>
      <c r="AM32" s="0"/>
      <c r="AN32" s="0"/>
    </row>
    <row r="33" customFormat="false" ht="15.75" hidden="false" customHeight="true" outlineLevel="0" collapsed="false">
      <c r="A33" s="23" t="s">
        <v>24</v>
      </c>
      <c r="B33" s="10" t="n">
        <v>8979481</v>
      </c>
      <c r="C33" s="10" t="n">
        <v>9857395</v>
      </c>
      <c r="D33" s="10" t="n">
        <v>10661743</v>
      </c>
      <c r="E33" s="11" t="n">
        <f aca="false">IF(OR(D33=0,B33=0),"",D33/B33)</f>
        <v>1.18734512607132</v>
      </c>
      <c r="F33" s="10" t="n">
        <v>7541799</v>
      </c>
      <c r="G33" s="10" t="n">
        <v>7824302</v>
      </c>
      <c r="H33" s="10" t="n">
        <v>7192289</v>
      </c>
      <c r="I33" s="11" t="n">
        <f aca="false">IF(OR(H33=0,F33=0),"",H33/F33)</f>
        <v>0.953656945776465</v>
      </c>
      <c r="J33" s="1"/>
      <c r="K33" s="1"/>
      <c r="L33" s="1"/>
      <c r="M33" s="1"/>
      <c r="AL33" s="0"/>
      <c r="AM33" s="0"/>
      <c r="AN33" s="0"/>
    </row>
    <row r="34" customFormat="false" ht="15.75" hidden="false" customHeight="true" outlineLevel="0" collapsed="false">
      <c r="A34" s="23" t="s">
        <v>25</v>
      </c>
      <c r="B34" s="10" t="n">
        <v>6102461</v>
      </c>
      <c r="C34" s="10" t="n">
        <v>6163115</v>
      </c>
      <c r="D34" s="10" t="n">
        <v>5935392</v>
      </c>
      <c r="E34" s="11" t="n">
        <f aca="false">IF(OR(D34=0,B34=0),"",D34/B34)</f>
        <v>0.972622684520229</v>
      </c>
      <c r="F34" s="10" t="n">
        <v>151927</v>
      </c>
      <c r="G34" s="10" t="n">
        <v>168772</v>
      </c>
      <c r="H34" s="10" t="n">
        <v>113508</v>
      </c>
      <c r="I34" s="11" t="n">
        <f aca="false">IF(OR(H34=0,F34=0),"",H34/F34)</f>
        <v>0.747121973052848</v>
      </c>
      <c r="J34" s="1"/>
      <c r="K34" s="1"/>
      <c r="L34" s="1"/>
      <c r="M34" s="1"/>
      <c r="AL34" s="0"/>
      <c r="AM34" s="0"/>
      <c r="AN34" s="0"/>
    </row>
    <row r="35" customFormat="false" ht="15.75" hidden="false" customHeight="true" outlineLevel="0" collapsed="false">
      <c r="A35" s="23" t="s">
        <v>26</v>
      </c>
      <c r="B35" s="10" t="n">
        <v>9622251</v>
      </c>
      <c r="C35" s="10" t="n">
        <v>8809891</v>
      </c>
      <c r="D35" s="10" t="n">
        <v>8896690</v>
      </c>
      <c r="E35" s="11" t="n">
        <f aca="false">IF(OR(D35=0,B35=0),"",D35/B35)</f>
        <v>0.924595502653173</v>
      </c>
      <c r="F35" s="10" t="n">
        <v>898422</v>
      </c>
      <c r="G35" s="10" t="n">
        <v>1195164</v>
      </c>
      <c r="H35" s="10" t="n">
        <v>1648896</v>
      </c>
      <c r="I35" s="11" t="n">
        <f aca="false">IF(OR(H35=0,F35=0),"",H35/F35)</f>
        <v>1.83532460246966</v>
      </c>
      <c r="J35" s="1"/>
      <c r="K35" s="1"/>
      <c r="L35" s="1"/>
      <c r="M35" s="1"/>
      <c r="AL35" s="0"/>
      <c r="AM35" s="0"/>
      <c r="AN35" s="0"/>
    </row>
    <row r="36" customFormat="false" ht="15.75" hidden="false" customHeight="true" outlineLevel="0" collapsed="false">
      <c r="A36" s="23" t="s">
        <v>27</v>
      </c>
      <c r="B36" s="10" t="n">
        <v>13385880</v>
      </c>
      <c r="C36" s="10" t="n">
        <v>13569998</v>
      </c>
      <c r="D36" s="10" t="n">
        <v>14253982</v>
      </c>
      <c r="E36" s="11" t="n">
        <f aca="false">IF(OR(D36=0,B36=0),"",D36/B36)</f>
        <v>1.06485206800001</v>
      </c>
      <c r="F36" s="10" t="n">
        <v>9726</v>
      </c>
      <c r="G36" s="10" t="n">
        <v>8002</v>
      </c>
      <c r="H36" s="10" t="n">
        <v>13126</v>
      </c>
      <c r="I36" s="11" t="n">
        <f aca="false">IF(OR(H36=0,F36=0),"",H36/F36)</f>
        <v>1.34957844951676</v>
      </c>
      <c r="J36" s="1"/>
      <c r="K36" s="1"/>
      <c r="L36" s="1"/>
      <c r="M36" s="1"/>
      <c r="AL36" s="0"/>
      <c r="AM36" s="0"/>
      <c r="AN36" s="0"/>
    </row>
    <row r="37" customFormat="false" ht="15.75" hidden="false" customHeight="true" outlineLevel="0" collapsed="false">
      <c r="A37" s="23" t="s">
        <v>28</v>
      </c>
      <c r="B37" s="10" t="n">
        <v>28628347</v>
      </c>
      <c r="C37" s="10" t="n">
        <v>28753815</v>
      </c>
      <c r="D37" s="10" t="n">
        <v>31561394</v>
      </c>
      <c r="E37" s="11" t="n">
        <f aca="false">IF(OR(D37=0,B37=0),"",D37/B37)</f>
        <v>1.10245254467539</v>
      </c>
      <c r="F37" s="10" t="n">
        <v>4064169</v>
      </c>
      <c r="G37" s="10" t="n">
        <v>2582223</v>
      </c>
      <c r="H37" s="10" t="n">
        <v>3050890</v>
      </c>
      <c r="I37" s="11" t="n">
        <f aca="false">IF(OR(H37=0,F37=0),"",H37/F37)</f>
        <v>0.750679905289372</v>
      </c>
      <c r="J37" s="1"/>
      <c r="K37" s="1"/>
      <c r="L37" s="1"/>
      <c r="M37" s="1"/>
      <c r="AL37" s="0"/>
      <c r="AM37" s="0"/>
      <c r="AN37" s="0"/>
    </row>
    <row r="38" customFormat="false" ht="15.75" hidden="false" customHeight="true" outlineLevel="0" collapsed="false">
      <c r="A38" s="23" t="s">
        <v>29</v>
      </c>
      <c r="B38" s="10" t="n">
        <v>9367066</v>
      </c>
      <c r="C38" s="10" t="n">
        <v>9453576</v>
      </c>
      <c r="D38" s="10" t="n">
        <v>9797607</v>
      </c>
      <c r="E38" s="11" t="n">
        <f aca="false">IF(OR(D38=0,B38=0),"",D38/B38)</f>
        <v>1.04596327174379</v>
      </c>
      <c r="F38" s="10" t="n">
        <v>2083317</v>
      </c>
      <c r="G38" s="10" t="n">
        <v>3104951</v>
      </c>
      <c r="H38" s="10" t="n">
        <v>3938423</v>
      </c>
      <c r="I38" s="11" t="n">
        <f aca="false">IF(OR(H38=0,F38=0),"",H38/F38)</f>
        <v>1.89045786118963</v>
      </c>
      <c r="J38" s="1"/>
      <c r="K38" s="1"/>
      <c r="L38" s="1"/>
      <c r="M38" s="1"/>
      <c r="AL38" s="0"/>
      <c r="AM38" s="0"/>
      <c r="AN38" s="0"/>
    </row>
    <row r="39" customFormat="false" ht="15.75" hidden="false" customHeight="true" outlineLevel="0" collapsed="false">
      <c r="A39" s="23" t="s">
        <v>30</v>
      </c>
      <c r="B39" s="10" t="n">
        <v>7788599</v>
      </c>
      <c r="C39" s="10" t="n">
        <v>8525084</v>
      </c>
      <c r="D39" s="10" t="n">
        <v>9414747</v>
      </c>
      <c r="E39" s="11" t="n">
        <f aca="false">IF(OR(D39=0,B39=0),"",D39/B39)</f>
        <v>1.20878568790099</v>
      </c>
      <c r="F39" s="10" t="n">
        <v>2214756</v>
      </c>
      <c r="G39" s="10" t="n">
        <v>1932569</v>
      </c>
      <c r="H39" s="10" t="n">
        <v>4149365</v>
      </c>
      <c r="I39" s="11" t="n">
        <f aca="false">IF(OR(H39=0,F39=0),"",H39/F39)</f>
        <v>1.87350886508491</v>
      </c>
      <c r="J39" s="1"/>
      <c r="K39" s="1"/>
      <c r="L39" s="1"/>
      <c r="M39" s="1"/>
      <c r="AL39" s="0"/>
      <c r="AM39" s="0"/>
      <c r="AN39" s="0"/>
    </row>
    <row r="40" customFormat="false" ht="15.75" hidden="false" customHeight="true" outlineLevel="0" collapsed="false">
      <c r="A40" s="23" t="s">
        <v>31</v>
      </c>
      <c r="B40" s="10" t="n">
        <v>7248974</v>
      </c>
      <c r="C40" s="10" t="n">
        <v>7275727</v>
      </c>
      <c r="D40" s="10" t="n">
        <v>7966344</v>
      </c>
      <c r="E40" s="11" t="n">
        <f aca="false">IF(OR(D40=0,B40=0),"",D40/B40)</f>
        <v>1.09896159097825</v>
      </c>
      <c r="F40" s="10" t="n">
        <v>16278288</v>
      </c>
      <c r="G40" s="10" t="n">
        <v>19118273</v>
      </c>
      <c r="H40" s="10" t="n">
        <v>19146378</v>
      </c>
      <c r="I40" s="11" t="n">
        <f aca="false">IF(OR(H40=0,F40=0),"",H40/F40)</f>
        <v>1.17619113263016</v>
      </c>
      <c r="J40" s="1"/>
      <c r="K40" s="1"/>
      <c r="L40" s="1"/>
      <c r="M40" s="1"/>
      <c r="AL40" s="0"/>
      <c r="AM40" s="0"/>
      <c r="AN40" s="0"/>
    </row>
    <row r="41" customFormat="false" ht="15.75" hidden="false" customHeight="true" outlineLevel="0" collapsed="false">
      <c r="A41" s="23" t="s">
        <v>32</v>
      </c>
      <c r="B41" s="10" t="n">
        <v>7455655</v>
      </c>
      <c r="C41" s="10" t="n">
        <v>8515674</v>
      </c>
      <c r="D41" s="10" t="n">
        <v>8215553</v>
      </c>
      <c r="E41" s="11" t="n">
        <f aca="false">IF(OR(D41=0,B41=0),"",D41/B41)</f>
        <v>1.10192236631121</v>
      </c>
      <c r="F41" s="10" t="n">
        <v>2262845</v>
      </c>
      <c r="G41" s="10" t="n">
        <v>1707131</v>
      </c>
      <c r="H41" s="10" t="n">
        <v>1604249</v>
      </c>
      <c r="I41" s="11" t="n">
        <f aca="false">IF(OR(H41=0,F41=0),"",H41/F41)</f>
        <v>0.708952226069395</v>
      </c>
      <c r="J41" s="1"/>
      <c r="K41" s="1"/>
      <c r="L41" s="1"/>
      <c r="M41" s="1"/>
      <c r="AL41" s="0"/>
      <c r="AM41" s="0"/>
      <c r="AN41" s="0"/>
    </row>
    <row r="42" customFormat="false" ht="15.75" hidden="false" customHeight="true" outlineLevel="0" collapsed="false">
      <c r="A42" s="23" t="s">
        <v>33</v>
      </c>
      <c r="B42" s="10" t="n">
        <v>1759716</v>
      </c>
      <c r="C42" s="10" t="n">
        <v>1704430</v>
      </c>
      <c r="D42" s="10" t="n">
        <v>1869188</v>
      </c>
      <c r="E42" s="11" t="n">
        <f aca="false">IF(OR(D42=0,B42=0),"",D42/B42)</f>
        <v>1.06221003843802</v>
      </c>
      <c r="F42" s="10" t="n">
        <v>85912</v>
      </c>
      <c r="G42" s="10" t="n">
        <v>69841</v>
      </c>
      <c r="H42" s="10" t="n">
        <v>63360</v>
      </c>
      <c r="I42" s="11" t="n">
        <f aca="false">IF(OR(H42=0,F42=0),"",H42/F42)</f>
        <v>0.737498836018251</v>
      </c>
      <c r="J42" s="1"/>
      <c r="K42" s="1"/>
      <c r="L42" s="1"/>
      <c r="M42" s="1"/>
      <c r="AL42" s="0"/>
      <c r="AM42" s="0"/>
      <c r="AN42" s="0"/>
    </row>
    <row r="43" customFormat="false" ht="15.75" hidden="false" customHeight="true" outlineLevel="0" collapsed="false">
      <c r="A43" s="23" t="s">
        <v>34</v>
      </c>
      <c r="B43" s="10" t="n">
        <v>5116175</v>
      </c>
      <c r="C43" s="10" t="n">
        <v>5640524</v>
      </c>
      <c r="D43" s="10" t="n">
        <v>7063151</v>
      </c>
      <c r="E43" s="11" t="n">
        <f aca="false">IF(OR(D43=0,B43=0),"",D43/B43)</f>
        <v>1.3805530498859</v>
      </c>
      <c r="F43" s="10" t="n">
        <v>1586496</v>
      </c>
      <c r="G43" s="10" t="n">
        <v>1437250</v>
      </c>
      <c r="H43" s="10" t="n">
        <v>2142250</v>
      </c>
      <c r="I43" s="11" t="n">
        <f aca="false">IF(OR(H43=0,F43=0),"",H43/F43)</f>
        <v>1.35030280567994</v>
      </c>
      <c r="J43" s="1"/>
      <c r="K43" s="1"/>
      <c r="L43" s="1"/>
      <c r="M43" s="1"/>
      <c r="AL43" s="0"/>
      <c r="AM43" s="0"/>
      <c r="AN43" s="0"/>
    </row>
    <row r="44" customFormat="false" ht="15.75" hidden="false" customHeight="true" outlineLevel="0" collapsed="false">
      <c r="A44" s="23" t="s">
        <v>35</v>
      </c>
      <c r="B44" s="10" t="n">
        <v>85251171</v>
      </c>
      <c r="C44" s="10" t="n">
        <v>90364826</v>
      </c>
      <c r="D44" s="10" t="n">
        <v>97123567</v>
      </c>
      <c r="E44" s="11" t="n">
        <f aca="false">IF(OR(D44=0,B44=0),"",D44/B44)</f>
        <v>1.13926372929235</v>
      </c>
      <c r="F44" s="10" t="n">
        <v>62914929</v>
      </c>
      <c r="G44" s="10" t="n">
        <v>55902329</v>
      </c>
      <c r="H44" s="10" t="n">
        <v>80013623</v>
      </c>
      <c r="I44" s="11" t="n">
        <f aca="false">IF(OR(H44=0,F44=0),"",H44/F44)</f>
        <v>1.27177482787909</v>
      </c>
      <c r="J44" s="1"/>
      <c r="K44" s="1"/>
      <c r="L44" s="1"/>
      <c r="M44" s="1"/>
      <c r="AL44" s="0"/>
      <c r="AM44" s="0"/>
      <c r="AN44" s="0"/>
    </row>
    <row r="45" customFormat="false" ht="15.75" hidden="false" customHeight="true" outlineLevel="0" collapsed="false">
      <c r="A45" s="23" t="s">
        <v>36</v>
      </c>
      <c r="B45" s="10" t="n">
        <v>58691693</v>
      </c>
      <c r="C45" s="10" t="n">
        <v>60250905</v>
      </c>
      <c r="D45" s="10" t="n">
        <v>58877598</v>
      </c>
      <c r="E45" s="11" t="n">
        <f aca="false">IF(OR(D45=0,B45=0),"",D45/B45)</f>
        <v>1.00316748402538</v>
      </c>
      <c r="F45" s="10" t="n">
        <v>59324149</v>
      </c>
      <c r="G45" s="10" t="n">
        <v>60992314</v>
      </c>
      <c r="H45" s="10" t="n">
        <v>62217813</v>
      </c>
      <c r="I45" s="11" t="n">
        <f aca="false">IF(OR(H45=0,F45=0),"",H45/F45)</f>
        <v>1.04877716829954</v>
      </c>
      <c r="J45" s="1"/>
      <c r="K45" s="1"/>
      <c r="L45" s="1"/>
      <c r="M45" s="1"/>
      <c r="AL45" s="0"/>
      <c r="AM45" s="0"/>
      <c r="AN45" s="0"/>
    </row>
    <row r="46" customFormat="false" ht="15.75" hidden="false" customHeight="true" outlineLevel="0" collapsed="false">
      <c r="A46" s="23" t="s">
        <v>37</v>
      </c>
      <c r="B46" s="10" t="n">
        <v>19922377</v>
      </c>
      <c r="C46" s="10" t="n">
        <v>19068945</v>
      </c>
      <c r="D46" s="10" t="n">
        <v>19092218</v>
      </c>
      <c r="E46" s="11" t="n">
        <f aca="false">IF(OR(D46=0,B46=0),"",D46/B46)</f>
        <v>0.958330323735968</v>
      </c>
      <c r="F46" s="10" t="n">
        <v>2734611</v>
      </c>
      <c r="G46" s="10" t="n">
        <v>2626449</v>
      </c>
      <c r="H46" s="10" t="n">
        <v>2300367</v>
      </c>
      <c r="I46" s="11" t="n">
        <f aca="false">IF(OR(H46=0,F46=0),"",H46/F46)</f>
        <v>0.841204471129532</v>
      </c>
      <c r="J46" s="1"/>
      <c r="K46" s="1"/>
      <c r="L46" s="1"/>
      <c r="M46" s="1"/>
      <c r="AL46" s="0"/>
      <c r="AM46" s="0"/>
      <c r="AN46" s="0"/>
    </row>
    <row r="47" customFormat="false" ht="15.75" hidden="false" customHeight="true" outlineLevel="0" collapsed="false">
      <c r="A47" s="23" t="s">
        <v>38</v>
      </c>
      <c r="B47" s="10" t="n">
        <v>16968719</v>
      </c>
      <c r="C47" s="10" t="n">
        <v>17636080</v>
      </c>
      <c r="D47" s="10" t="n">
        <v>18296806</v>
      </c>
      <c r="E47" s="11" t="n">
        <f aca="false">IF(OR(D47=0,B47=0),"",D47/B47)</f>
        <v>1.07826678018535</v>
      </c>
      <c r="F47" s="10" t="n">
        <v>237276</v>
      </c>
      <c r="G47" s="10" t="n">
        <v>242595</v>
      </c>
      <c r="H47" s="10" t="n">
        <v>234490</v>
      </c>
      <c r="I47" s="11" t="n">
        <f aca="false">IF(OR(H47=0,F47=0),"",H47/F47)</f>
        <v>0.988258399501003</v>
      </c>
      <c r="J47" s="1"/>
      <c r="K47" s="1"/>
      <c r="L47" s="1"/>
      <c r="M47" s="1"/>
      <c r="AL47" s="0"/>
      <c r="AM47" s="0"/>
      <c r="AN47" s="0"/>
    </row>
    <row r="48" customFormat="false" ht="15.75" hidden="false" customHeight="true" outlineLevel="0" collapsed="false">
      <c r="A48" s="23" t="s">
        <v>39</v>
      </c>
      <c r="B48" s="10" t="n">
        <v>10970933</v>
      </c>
      <c r="C48" s="10" t="n">
        <v>11996147</v>
      </c>
      <c r="D48" s="10" t="n">
        <v>13135721</v>
      </c>
      <c r="E48" s="11" t="n">
        <f aca="false">IF(OR(D48=0,B48=0),"",D48/B48)</f>
        <v>1.19732031906493</v>
      </c>
      <c r="F48" s="10" t="n">
        <v>0</v>
      </c>
      <c r="G48" s="10" t="n">
        <v>584</v>
      </c>
      <c r="H48" s="10" t="n">
        <v>594</v>
      </c>
      <c r="I48" s="11" t="str">
        <f aca="false">IF(OR(H48=0,F48=0),"",H48/F48)</f>
        <v/>
      </c>
      <c r="J48" s="1"/>
      <c r="K48" s="1"/>
      <c r="L48" s="1"/>
      <c r="M48" s="1"/>
      <c r="AL48" s="0"/>
      <c r="AM48" s="0"/>
      <c r="AN48" s="0"/>
    </row>
    <row r="49" customFormat="false" ht="15.75" hidden="false" customHeight="true" outlineLevel="0" collapsed="false">
      <c r="A49" s="23" t="s">
        <v>40</v>
      </c>
      <c r="B49" s="10" t="n">
        <v>1479008</v>
      </c>
      <c r="C49" s="10" t="n">
        <v>1779770</v>
      </c>
      <c r="D49" s="10" t="n">
        <v>1894338</v>
      </c>
      <c r="E49" s="11" t="n">
        <f aca="false">IF(OR(D49=0,B49=0),"",D49/B49)</f>
        <v>1.28081660139769</v>
      </c>
      <c r="F49" s="10" t="n">
        <v>0</v>
      </c>
      <c r="G49" s="10" t="n">
        <v>0</v>
      </c>
      <c r="H49" s="10" t="n">
        <v>0</v>
      </c>
      <c r="I49" s="11" t="str">
        <f aca="false">IF(OR(H49=0,F49=0),"",H49/F49)</f>
        <v/>
      </c>
      <c r="J49" s="1"/>
      <c r="K49" s="1"/>
      <c r="L49" s="1"/>
      <c r="M49" s="1"/>
      <c r="AL49" s="0"/>
      <c r="AM49" s="0"/>
      <c r="AN49" s="0"/>
    </row>
    <row r="50" customFormat="false" ht="15.75" hidden="false" customHeight="true" outlineLevel="0" collapsed="false">
      <c r="A50" s="23" t="s">
        <v>41</v>
      </c>
      <c r="B50" s="10" t="n">
        <v>48537404</v>
      </c>
      <c r="C50" s="10" t="n">
        <v>50160321</v>
      </c>
      <c r="D50" s="10" t="n">
        <v>55266119</v>
      </c>
      <c r="E50" s="11" t="n">
        <f aca="false">IF(OR(D50=0,B50=0),"",D50/B50)</f>
        <v>1.13862947841215</v>
      </c>
      <c r="F50" s="10" t="n">
        <v>37166</v>
      </c>
      <c r="G50" s="10" t="n">
        <v>44232</v>
      </c>
      <c r="H50" s="10" t="n">
        <v>33710</v>
      </c>
      <c r="I50" s="11" t="n">
        <f aca="false">IF(OR(H50=0,F50=0),"",H50/F50)</f>
        <v>0.907011784964753</v>
      </c>
      <c r="J50" s="1"/>
      <c r="K50" s="1"/>
      <c r="L50" s="1"/>
      <c r="M50" s="1"/>
      <c r="AL50" s="0"/>
      <c r="AM50" s="0"/>
      <c r="AN50" s="0"/>
    </row>
    <row r="51" customFormat="false" ht="15.75" hidden="false" customHeight="true" outlineLevel="0" collapsed="false">
      <c r="A51" s="23" t="s">
        <v>42</v>
      </c>
      <c r="B51" s="10" t="n">
        <v>3253452</v>
      </c>
      <c r="C51" s="10" t="n">
        <v>3334830</v>
      </c>
      <c r="D51" s="10" t="n">
        <v>3458044</v>
      </c>
      <c r="E51" s="11" t="n">
        <f aca="false">IF(OR(D51=0,B51=0),"",D51/B51)</f>
        <v>1.06288459150465</v>
      </c>
      <c r="F51" s="10" t="n">
        <v>15875</v>
      </c>
      <c r="G51" s="10" t="n">
        <v>33060</v>
      </c>
      <c r="H51" s="10" t="n">
        <v>34967</v>
      </c>
      <c r="I51" s="11" t="n">
        <f aca="false">IF(OR(H51=0,F51=0),"",H51/F51)</f>
        <v>2.20264566929134</v>
      </c>
      <c r="J51" s="1"/>
      <c r="K51" s="1"/>
      <c r="L51" s="1"/>
      <c r="M51" s="1"/>
      <c r="AL51" s="0"/>
      <c r="AM51" s="0"/>
      <c r="AN51" s="0"/>
    </row>
    <row r="52" customFormat="false" ht="15.75" hidden="false" customHeight="true" outlineLevel="0" collapsed="false">
      <c r="A52" s="23" t="s">
        <v>43</v>
      </c>
      <c r="B52" s="10" t="n">
        <v>178533</v>
      </c>
      <c r="C52" s="10" t="n">
        <v>159761</v>
      </c>
      <c r="D52" s="10" t="n">
        <v>172410</v>
      </c>
      <c r="E52" s="11" t="n">
        <f aca="false">IF(OR(D52=0,B52=0),"",D52/B52)</f>
        <v>0.965703819461948</v>
      </c>
      <c r="F52" s="10" t="n">
        <v>40592</v>
      </c>
      <c r="G52" s="10" t="n">
        <v>21327</v>
      </c>
      <c r="H52" s="10" t="n">
        <v>35504</v>
      </c>
      <c r="I52" s="11" t="n">
        <f aca="false">IF(OR(H52=0,F52=0),"",H52/F52)</f>
        <v>0.87465510445408</v>
      </c>
      <c r="J52" s="1"/>
      <c r="K52" s="1"/>
      <c r="L52" s="1"/>
      <c r="M52" s="1"/>
      <c r="AL52" s="0"/>
      <c r="AM52" s="0"/>
      <c r="AN52" s="0"/>
    </row>
    <row r="53" customFormat="false" ht="15.75" hidden="false" customHeight="true" outlineLevel="0" collapsed="false">
      <c r="A53" s="23" t="s">
        <v>44</v>
      </c>
      <c r="B53" s="10" t="n">
        <v>2564660</v>
      </c>
      <c r="C53" s="10" t="n">
        <v>2600916</v>
      </c>
      <c r="D53" s="10" t="n">
        <v>3059766</v>
      </c>
      <c r="E53" s="11" t="n">
        <f aca="false">IF(OR(D53=0,B53=0),"",D53/B53)</f>
        <v>1.19304937106673</v>
      </c>
      <c r="F53" s="10" t="n">
        <v>95645</v>
      </c>
      <c r="G53" s="10" t="n">
        <v>76754</v>
      </c>
      <c r="H53" s="10" t="n">
        <v>19422</v>
      </c>
      <c r="I53" s="11" t="n">
        <f aca="false">IF(OR(H53=0,F53=0),"",H53/F53)</f>
        <v>0.20306341157405</v>
      </c>
      <c r="J53" s="1"/>
      <c r="K53" s="1"/>
      <c r="L53" s="1"/>
      <c r="M53" s="1"/>
      <c r="AL53" s="0"/>
      <c r="AM53" s="0"/>
      <c r="AN53" s="0"/>
    </row>
    <row r="54" customFormat="false" ht="15.75" hidden="false" customHeight="true" outlineLevel="0" collapsed="false">
      <c r="A54" s="23" t="s">
        <v>45</v>
      </c>
      <c r="B54" s="10" t="n">
        <v>70687881</v>
      </c>
      <c r="C54" s="10" t="n">
        <v>67746336</v>
      </c>
      <c r="D54" s="10" t="n">
        <v>74851468</v>
      </c>
      <c r="E54" s="11" t="n">
        <f aca="false">IF(OR(D54=0,B54=0),"",D54/B54)</f>
        <v>1.05890100171485</v>
      </c>
      <c r="F54" s="10" t="n">
        <v>38221884</v>
      </c>
      <c r="G54" s="10" t="n">
        <v>37557305</v>
      </c>
      <c r="H54" s="10" t="n">
        <v>52778239</v>
      </c>
      <c r="I54" s="11" t="n">
        <f aca="false">IF(OR(H54=0,F54=0),"",H54/F54)</f>
        <v>1.38083823916163</v>
      </c>
      <c r="J54" s="1"/>
      <c r="K54" s="1"/>
      <c r="L54" s="1"/>
      <c r="M54" s="1"/>
      <c r="AL54" s="0"/>
      <c r="AM54" s="0"/>
      <c r="AN54" s="0"/>
    </row>
    <row r="55" customFormat="false" ht="15.75" hidden="false" customHeight="true" outlineLevel="0" collapsed="false">
      <c r="A55" s="23" t="s">
        <v>46</v>
      </c>
      <c r="B55" s="10" t="n">
        <v>111171036</v>
      </c>
      <c r="C55" s="10" t="n">
        <v>113861313</v>
      </c>
      <c r="D55" s="10" t="n">
        <v>124735125</v>
      </c>
      <c r="E55" s="11" t="n">
        <f aca="false">IF(OR(D55=0,B55=0),"",D55/B55)</f>
        <v>1.12201099754076</v>
      </c>
      <c r="F55" s="10" t="n">
        <v>0</v>
      </c>
      <c r="G55" s="10" t="n">
        <v>0</v>
      </c>
      <c r="H55" s="10" t="n">
        <v>0</v>
      </c>
      <c r="I55" s="11" t="str">
        <f aca="false">IF(OR(H55=0,F55=0),"",H55/F55)</f>
        <v/>
      </c>
      <c r="J55" s="1"/>
      <c r="K55" s="1"/>
      <c r="L55" s="1"/>
      <c r="M55" s="1"/>
      <c r="AL55" s="0"/>
      <c r="AM55" s="0"/>
      <c r="AN55" s="0"/>
    </row>
    <row r="56" customFormat="false" ht="15.75" hidden="false" customHeight="true" outlineLevel="0" collapsed="false">
      <c r="A56" s="23" t="s">
        <v>47</v>
      </c>
      <c r="B56" s="10" t="n">
        <v>99062448</v>
      </c>
      <c r="C56" s="10" t="n">
        <v>103438885</v>
      </c>
      <c r="D56" s="10" t="n">
        <v>114421665</v>
      </c>
      <c r="E56" s="11" t="n">
        <f aca="false">IF(OR(D56=0,B56=0),"",D56/B56)</f>
        <v>1.15504580504613</v>
      </c>
      <c r="F56" s="10" t="n">
        <v>9276065</v>
      </c>
      <c r="G56" s="10" t="n">
        <v>8946583</v>
      </c>
      <c r="H56" s="10" t="n">
        <v>9409005</v>
      </c>
      <c r="I56" s="11" t="n">
        <f aca="false">IF(OR(H56=0,F56=0),"",H56/F56)</f>
        <v>1.0143315080263</v>
      </c>
      <c r="J56" s="1"/>
      <c r="K56" s="1"/>
      <c r="L56" s="1"/>
      <c r="M56" s="1"/>
      <c r="AL56" s="0"/>
      <c r="AM56" s="0"/>
      <c r="AN56" s="0"/>
    </row>
    <row r="57" customFormat="false" ht="15.75" hidden="false" customHeight="true" outlineLevel="0" collapsed="false">
      <c r="A57" s="23" t="s">
        <v>48</v>
      </c>
      <c r="B57" s="10" t="n">
        <v>15116241</v>
      </c>
      <c r="C57" s="10" t="n">
        <v>14089019</v>
      </c>
      <c r="D57" s="10" t="n">
        <v>13940423</v>
      </c>
      <c r="E57" s="11" t="n">
        <f aca="false">IF(OR(D57=0,B57=0),"",D57/B57)</f>
        <v>0.922214921024347</v>
      </c>
      <c r="F57" s="10" t="n">
        <v>595842</v>
      </c>
      <c r="G57" s="10" t="n">
        <v>461750</v>
      </c>
      <c r="H57" s="10" t="n">
        <v>346086</v>
      </c>
      <c r="I57" s="11" t="n">
        <f aca="false">IF(OR(H57=0,F57=0),"",H57/F57)</f>
        <v>0.580835187851813</v>
      </c>
      <c r="J57" s="1"/>
      <c r="K57" s="1"/>
      <c r="L57" s="1"/>
      <c r="M57" s="1"/>
      <c r="AL57" s="0"/>
      <c r="AM57" s="0"/>
      <c r="AN57" s="0"/>
    </row>
    <row r="58" customFormat="false" ht="15.75" hidden="false" customHeight="true" outlineLevel="0" collapsed="false">
      <c r="A58" s="23" t="s">
        <v>49</v>
      </c>
      <c r="B58" s="10" t="n">
        <v>806933</v>
      </c>
      <c r="C58" s="10" t="n">
        <v>679286</v>
      </c>
      <c r="D58" s="10" t="n">
        <v>682296</v>
      </c>
      <c r="E58" s="11" t="n">
        <f aca="false">IF(OR(D58=0,B58=0),"",D58/B58)</f>
        <v>0.845542318879015</v>
      </c>
      <c r="F58" s="10" t="n">
        <v>0</v>
      </c>
      <c r="G58" s="10" t="n">
        <v>0</v>
      </c>
      <c r="H58" s="10" t="n">
        <v>0</v>
      </c>
      <c r="I58" s="11" t="str">
        <f aca="false">IF(OR(H58=0,F58=0),"",H58/F58)</f>
        <v/>
      </c>
      <c r="J58" s="1"/>
      <c r="K58" s="1"/>
      <c r="L58" s="1"/>
      <c r="M58" s="1"/>
      <c r="AL58" s="0"/>
      <c r="AM58" s="0"/>
      <c r="AN58" s="0"/>
    </row>
    <row r="59" customFormat="false" ht="15.75" hidden="false" customHeight="true" outlineLevel="0" collapsed="false">
      <c r="A59" s="23" t="s">
        <v>50</v>
      </c>
      <c r="B59" s="10" t="n">
        <v>36206981</v>
      </c>
      <c r="C59" s="10" t="n">
        <v>35387583</v>
      </c>
      <c r="D59" s="10" t="n">
        <v>31149727</v>
      </c>
      <c r="E59" s="11" t="n">
        <f aca="false">IF(OR(D59=0,B59=0),"",D59/B59)</f>
        <v>0.86032378673052</v>
      </c>
      <c r="F59" s="10" t="n">
        <v>0</v>
      </c>
      <c r="G59" s="10" t="n">
        <v>0</v>
      </c>
      <c r="H59" s="10" t="n">
        <v>0</v>
      </c>
      <c r="I59" s="11" t="str">
        <f aca="false">IF(OR(H59=0,F59=0),"",H59/F59)</f>
        <v/>
      </c>
      <c r="J59" s="1"/>
      <c r="K59" s="1"/>
      <c r="L59" s="1"/>
      <c r="M59" s="1"/>
      <c r="AL59" s="0"/>
      <c r="AM59" s="0"/>
      <c r="AN59" s="0"/>
    </row>
    <row r="60" customFormat="false" ht="15.75" hidden="false" customHeight="true" outlineLevel="0" collapsed="false">
      <c r="A60" s="23" t="s">
        <v>51</v>
      </c>
      <c r="B60" s="10" t="n">
        <v>14842526</v>
      </c>
      <c r="C60" s="10" t="n">
        <v>18144617</v>
      </c>
      <c r="D60" s="10" t="n">
        <v>15983843</v>
      </c>
      <c r="E60" s="11" t="n">
        <f aca="false">IF(OR(D60=0,B60=0),"",D60/B60)</f>
        <v>1.07689506489664</v>
      </c>
      <c r="F60" s="10" t="n">
        <v>0</v>
      </c>
      <c r="G60" s="10" t="n">
        <v>0</v>
      </c>
      <c r="H60" s="10" t="n">
        <v>0</v>
      </c>
      <c r="I60" s="11" t="str">
        <f aca="false">IF(OR(H60=0,F60=0),"",H60/F60)</f>
        <v/>
      </c>
      <c r="J60" s="1"/>
      <c r="K60" s="1"/>
      <c r="L60" s="1"/>
      <c r="M60" s="1"/>
      <c r="AL60" s="0"/>
      <c r="AM60" s="0"/>
      <c r="AN60" s="0"/>
    </row>
    <row r="61" customFormat="false" ht="15.75" hidden="false" customHeight="true" outlineLevel="0" collapsed="false">
      <c r="A61" s="23" t="s">
        <v>52</v>
      </c>
      <c r="B61" s="10" t="n">
        <v>3153394</v>
      </c>
      <c r="C61" s="10" t="n">
        <v>3502814</v>
      </c>
      <c r="D61" s="10" t="n">
        <v>3838971</v>
      </c>
      <c r="E61" s="11" t="n">
        <f aca="false">IF(OR(D61=0,B61=0),"",D61/B61)</f>
        <v>1.21740924223234</v>
      </c>
      <c r="F61" s="10" t="n">
        <v>0</v>
      </c>
      <c r="G61" s="10" t="n">
        <v>0</v>
      </c>
      <c r="H61" s="10" t="n">
        <v>0</v>
      </c>
      <c r="I61" s="11" t="str">
        <f aca="false">IF(OR(H61=0,F61=0),"",H61/F61)</f>
        <v/>
      </c>
      <c r="J61" s="1"/>
      <c r="K61" s="1"/>
      <c r="L61" s="1"/>
      <c r="M61" s="1"/>
      <c r="AL61" s="0"/>
      <c r="AM61" s="0"/>
      <c r="AN61" s="0"/>
    </row>
    <row r="62" customFormat="false" ht="15.75" hidden="false" customHeight="true" outlineLevel="0" collapsed="false">
      <c r="A62" s="23" t="s">
        <v>53</v>
      </c>
      <c r="B62" s="10" t="n">
        <v>31304799</v>
      </c>
      <c r="C62" s="10" t="n">
        <v>28345503</v>
      </c>
      <c r="D62" s="10" t="n">
        <v>29864925</v>
      </c>
      <c r="E62" s="11" t="n">
        <f aca="false">IF(OR(D62=0,B62=0),"",D62/B62)</f>
        <v>0.954004687907436</v>
      </c>
      <c r="F62" s="10" t="n">
        <v>0</v>
      </c>
      <c r="G62" s="10" t="n">
        <v>0</v>
      </c>
      <c r="H62" s="10" t="n">
        <v>0</v>
      </c>
      <c r="I62" s="11" t="str">
        <f aca="false">IF(OR(H62=0,F62=0),"",H62/F62)</f>
        <v/>
      </c>
      <c r="J62" s="1"/>
      <c r="K62" s="1"/>
      <c r="L62" s="1"/>
      <c r="M62" s="1"/>
      <c r="AL62" s="0"/>
      <c r="AM62" s="0"/>
      <c r="AN62" s="0"/>
    </row>
    <row r="63" customFormat="false" ht="15.75" hidden="false" customHeight="true" outlineLevel="0" collapsed="false">
      <c r="A63" s="23" t="s">
        <v>54</v>
      </c>
      <c r="B63" s="10" t="n">
        <v>50305514</v>
      </c>
      <c r="C63" s="10" t="n">
        <v>48345359</v>
      </c>
      <c r="D63" s="10" t="n">
        <v>55308787</v>
      </c>
      <c r="E63" s="11" t="n">
        <f aca="false">IF(OR(D63=0,B63=0),"",D63/B63)</f>
        <v>1.09945774532788</v>
      </c>
      <c r="F63" s="10" t="n">
        <v>0</v>
      </c>
      <c r="G63" s="10" t="n">
        <v>0</v>
      </c>
      <c r="H63" s="10" t="n">
        <v>0</v>
      </c>
      <c r="I63" s="11" t="str">
        <f aca="false">IF(OR(H63=0,F63=0),"",H63/F63)</f>
        <v/>
      </c>
      <c r="J63" s="1"/>
      <c r="K63" s="1"/>
      <c r="L63" s="1"/>
      <c r="M63" s="1"/>
      <c r="AL63" s="0"/>
      <c r="AM63" s="0"/>
      <c r="AN63" s="0"/>
    </row>
    <row r="64" customFormat="false" ht="15.75" hidden="false" customHeight="true" outlineLevel="0" collapsed="false">
      <c r="A64" s="23" t="s">
        <v>55</v>
      </c>
      <c r="B64" s="10" t="n">
        <v>26547216</v>
      </c>
      <c r="C64" s="10" t="n">
        <v>25796550</v>
      </c>
      <c r="D64" s="10" t="n">
        <v>32932789</v>
      </c>
      <c r="E64" s="11" t="n">
        <f aca="false">IF(OR(D64=0,B64=0),"",D64/B64)</f>
        <v>1.24053644645827</v>
      </c>
      <c r="F64" s="10" t="n">
        <v>0</v>
      </c>
      <c r="G64" s="10" t="n">
        <v>0</v>
      </c>
      <c r="H64" s="10" t="n">
        <v>0</v>
      </c>
      <c r="I64" s="11" t="str">
        <f aca="false">IF(OR(H64=0,F64=0),"",H64/F64)</f>
        <v/>
      </c>
      <c r="J64" s="1"/>
      <c r="K64" s="1"/>
      <c r="L64" s="1"/>
      <c r="M64" s="1"/>
      <c r="AL64" s="0"/>
      <c r="AM64" s="0"/>
      <c r="AN64" s="0"/>
    </row>
    <row r="65" customFormat="false" ht="15.75" hidden="false" customHeight="true" outlineLevel="0" collapsed="false">
      <c r="A65" s="23" t="s">
        <v>56</v>
      </c>
      <c r="B65" s="10" t="n">
        <v>1057415</v>
      </c>
      <c r="C65" s="10" t="n">
        <v>1096308</v>
      </c>
      <c r="D65" s="10" t="n">
        <v>1131852</v>
      </c>
      <c r="E65" s="11" t="n">
        <f aca="false">IF(OR(D65=0,B65=0),"",D65/B65)</f>
        <v>1.0703952563563</v>
      </c>
      <c r="F65" s="10" t="n">
        <v>0</v>
      </c>
      <c r="G65" s="10" t="n">
        <v>0</v>
      </c>
      <c r="H65" s="10" t="n">
        <v>0</v>
      </c>
      <c r="I65" s="11" t="str">
        <f aca="false">IF(OR(H65=0,F65=0),"",H65/F65)</f>
        <v/>
      </c>
      <c r="J65" s="1"/>
      <c r="K65" s="1"/>
      <c r="L65" s="1"/>
      <c r="M65" s="1"/>
      <c r="AL65" s="0"/>
      <c r="AM65" s="0"/>
      <c r="AN65" s="0"/>
    </row>
    <row r="66" customFormat="false" ht="15.75" hidden="false" customHeight="true" outlineLevel="0" collapsed="false">
      <c r="A66" s="23" t="s">
        <v>57</v>
      </c>
      <c r="B66" s="10" t="n">
        <v>14184594</v>
      </c>
      <c r="C66" s="10" t="n">
        <v>15360850</v>
      </c>
      <c r="D66" s="10" t="n">
        <v>16175073</v>
      </c>
      <c r="E66" s="11" t="n">
        <f aca="false">IF(OR(D66=0,B66=0),"",D66/B66)</f>
        <v>1.14032682218469</v>
      </c>
      <c r="F66" s="10" t="n">
        <v>745094</v>
      </c>
      <c r="G66" s="10" t="n">
        <v>672641</v>
      </c>
      <c r="H66" s="10" t="n">
        <v>535707</v>
      </c>
      <c r="I66" s="11" t="n">
        <f aca="false">IF(OR(H66=0,F66=0),"",H66/F66)</f>
        <v>0.71897908183397</v>
      </c>
      <c r="J66" s="1"/>
      <c r="K66" s="1"/>
      <c r="L66" s="1"/>
      <c r="M66" s="1"/>
      <c r="AL66" s="0"/>
      <c r="AM66" s="0"/>
      <c r="AN66" s="0"/>
    </row>
    <row r="67" customFormat="false" ht="15.75" hidden="false" customHeight="true" outlineLevel="0" collapsed="false">
      <c r="A67" s="23" t="s">
        <v>58</v>
      </c>
      <c r="B67" s="10" t="n">
        <v>705102</v>
      </c>
      <c r="C67" s="10" t="n">
        <v>753147</v>
      </c>
      <c r="D67" s="10" t="n">
        <v>1192432</v>
      </c>
      <c r="E67" s="11" t="n">
        <f aca="false">IF(OR(D67=0,B67=0),"",D67/B67)</f>
        <v>1.69114823103608</v>
      </c>
      <c r="F67" s="10" t="n">
        <v>0</v>
      </c>
      <c r="G67" s="10" t="n">
        <v>0</v>
      </c>
      <c r="H67" s="10" t="n">
        <v>0</v>
      </c>
      <c r="I67" s="11" t="str">
        <f aca="false">IF(OR(H67=0,F67=0),"",H67/F67)</f>
        <v/>
      </c>
      <c r="J67" s="1"/>
      <c r="K67" s="1"/>
      <c r="L67" s="1"/>
      <c r="M67" s="1"/>
      <c r="AL67" s="0"/>
      <c r="AM67" s="0"/>
      <c r="AN67" s="0"/>
    </row>
    <row r="68" customFormat="false" ht="15.75" hidden="false" customHeight="true" outlineLevel="0" collapsed="false">
      <c r="A68" s="13" t="s">
        <v>14</v>
      </c>
      <c r="B68" s="14" t="n">
        <f aca="false">B14</f>
        <v>934550008</v>
      </c>
      <c r="C68" s="14" t="n">
        <f aca="false">C14</f>
        <v>942264490</v>
      </c>
      <c r="D68" s="14" t="n">
        <f aca="false">D14</f>
        <v>1011445856</v>
      </c>
      <c r="E68" s="24" t="n">
        <f aca="false">IF(OR(D68=0,B68=0),"",D68/B68)</f>
        <v>1.08228114851185</v>
      </c>
      <c r="F68" s="14" t="n">
        <f aca="false">F14</f>
        <v>232809195</v>
      </c>
      <c r="G68" s="14" t="n">
        <f aca="false">G14</f>
        <v>222899578</v>
      </c>
      <c r="H68" s="14" t="n">
        <f aca="false">H14</f>
        <v>265587993</v>
      </c>
      <c r="I68" s="24" t="n">
        <f aca="false">IF(OR(H68=0,F68=0),"",H68/F68)</f>
        <v>1.14079683579508</v>
      </c>
      <c r="J68" s="1"/>
      <c r="K68" s="1"/>
      <c r="L68" s="1"/>
      <c r="M68" s="1"/>
      <c r="AL68" s="0"/>
      <c r="AM68" s="0"/>
      <c r="AN68" s="0"/>
    </row>
    <row r="69" customFormat="false" ht="15.75" hidden="false" customHeight="true" outlineLevel="0" collapsed="false">
      <c r="A69" s="1"/>
      <c r="B69" s="1"/>
      <c r="C69" s="1"/>
      <c r="D69" s="1"/>
      <c r="E69" s="25"/>
      <c r="F69" s="19"/>
      <c r="G69" s="19"/>
      <c r="H69" s="20"/>
      <c r="I69" s="21"/>
      <c r="J69" s="1"/>
      <c r="K69" s="1"/>
      <c r="L69" s="1"/>
      <c r="M69" s="1"/>
      <c r="AL69" s="0"/>
      <c r="AM69" s="0"/>
      <c r="AN69" s="0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AL70" s="0"/>
      <c r="AM70" s="0"/>
      <c r="AN70" s="0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1.25" hidden="false" customHeight="false" outlineLevel="0" collapsed="false"/>
    <row r="116" s="1" customFormat="true" ht="11.25" hidden="false" customHeight="false" outlineLevel="0" collapsed="false"/>
    <row r="117" s="1" customFormat="true" ht="11.25" hidden="false" customHeight="false" outlineLevel="0" collapsed="false"/>
    <row r="118" s="1" customFormat="true" ht="11.25" hidden="false" customHeight="false" outlineLevel="0" collapsed="false"/>
    <row r="119" s="1" customFormat="true" ht="11.25" hidden="false" customHeight="false" outlineLevel="0" collapsed="false"/>
    <row r="120" s="1" customFormat="true" ht="11.25" hidden="false" customHeight="false" outlineLevel="0" collapsed="false"/>
    <row r="121" s="1" customFormat="true" ht="11.25" hidden="false" customHeight="false" outlineLevel="0" collapsed="false"/>
    <row r="122" s="1" customFormat="true" ht="11.25" hidden="false" customHeight="false" outlineLevel="0" collapsed="false"/>
    <row r="123" s="1" customFormat="true" ht="11.25" hidden="false" customHeight="false" outlineLevel="0" collapsed="false"/>
    <row r="124" s="1" customFormat="true" ht="11.25" hidden="false" customHeight="false" outlineLevel="0" collapsed="false"/>
    <row r="125" s="1" customFormat="true" ht="11.25" hidden="false" customHeight="false" outlineLevel="0" collapsed="false"/>
    <row r="126" s="1" customFormat="true" ht="11.25" hidden="false" customHeight="false" outlineLevel="0" collapsed="false"/>
    <row r="127" s="1" customFormat="true" ht="11.25" hidden="false" customHeight="false" outlineLevel="0" collapsed="false"/>
    <row r="128" s="1" customFormat="true" ht="11.25" hidden="false" customHeight="false" outlineLevel="0" collapsed="false"/>
    <row r="129" s="1" customFormat="true" ht="11.25" hidden="false" customHeight="false" outlineLevel="0" collapsed="false"/>
    <row r="130" s="1" customFormat="true" ht="11.25" hidden="false" customHeight="false" outlineLevel="0" collapsed="false"/>
    <row r="131" s="1" customFormat="true" ht="11.25" hidden="false" customHeight="false" outlineLevel="0" collapsed="false"/>
    <row r="132" s="1" customFormat="true" ht="11.25" hidden="false" customHeight="false" outlineLevel="0" collapsed="false"/>
    <row r="133" s="1" customFormat="true" ht="11.25" hidden="false" customHeight="false" outlineLevel="0" collapsed="false"/>
    <row r="134" s="1" customFormat="true" ht="11.25" hidden="false" customHeight="false" outlineLevel="0" collapsed="false"/>
    <row r="135" s="1" customFormat="true" ht="11.25" hidden="false" customHeight="false" outlineLevel="0" collapsed="false"/>
    <row r="136" s="1" customFormat="true" ht="11.25" hidden="false" customHeight="false" outlineLevel="0" collapsed="false"/>
    <row r="137" s="1" customFormat="true" ht="11.25" hidden="false" customHeight="false" outlineLevel="0" collapsed="false"/>
    <row r="138" s="1" customFormat="true" ht="11.25" hidden="false" customHeight="false" outlineLevel="0" collapsed="false"/>
    <row r="139" s="1" customFormat="true" ht="11.25" hidden="false" customHeight="false" outlineLevel="0" collapsed="false"/>
    <row r="140" s="1" customFormat="true" ht="11.25" hidden="false" customHeight="false" outlineLevel="0" collapsed="false"/>
    <row r="141" s="1" customFormat="true" ht="11.25" hidden="false" customHeight="false" outlineLevel="0" collapsed="false"/>
    <row r="142" s="1" customFormat="true" ht="11.25" hidden="false" customHeight="false" outlineLevel="0" collapsed="false"/>
    <row r="143" s="1" customFormat="true" ht="11.25" hidden="false" customHeight="false" outlineLevel="0" collapsed="false"/>
    <row r="144" s="1" customFormat="true" ht="11.25" hidden="false" customHeight="false" outlineLevel="0" collapsed="false"/>
    <row r="145" s="1" customFormat="true" ht="11.25" hidden="false" customHeight="false" outlineLevel="0" collapsed="false"/>
    <row r="146" s="1" customFormat="true" ht="11.25" hidden="false" customHeight="false" outlineLevel="0" collapsed="false"/>
    <row r="147" s="1" customFormat="true" ht="11.25" hidden="false" customHeight="false" outlineLevel="0" collapsed="false"/>
    <row r="148" s="1" customFormat="true" ht="11.25" hidden="false" customHeight="false" outlineLevel="0" collapsed="false"/>
    <row r="149" s="1" customFormat="true" ht="11.25" hidden="false" customHeight="false" outlineLevel="0" collapsed="false"/>
    <row r="150" s="1" customFormat="true" ht="11.25" hidden="false" customHeight="false" outlineLevel="0" collapsed="false"/>
    <row r="151" s="1" customFormat="true" ht="11.25" hidden="false" customHeight="false" outlineLevel="0" collapsed="false"/>
    <row r="152" s="1" customFormat="true" ht="11.25" hidden="false" customHeight="false" outlineLevel="0" collapsed="false"/>
    <row r="153" s="1" customFormat="true" ht="11.25" hidden="false" customHeight="false" outlineLevel="0" collapsed="false"/>
    <row r="154" s="1" customFormat="true" ht="11.25" hidden="false" customHeight="false" outlineLevel="0" collapsed="false"/>
    <row r="155" s="1" customFormat="true" ht="11.25" hidden="false" customHeight="false" outlineLevel="0" collapsed="false"/>
    <row r="156" s="1" customFormat="true" ht="11.25" hidden="false" customHeight="false" outlineLevel="0" collapsed="false"/>
    <row r="157" s="1" customFormat="true" ht="11.25" hidden="false" customHeight="false" outlineLevel="0" collapsed="false"/>
    <row r="158" s="1" customFormat="true" ht="11.25" hidden="false" customHeight="false" outlineLevel="0" collapsed="false"/>
    <row r="159" s="1" customFormat="true" ht="11.25" hidden="false" customHeight="false" outlineLevel="0" collapsed="false"/>
    <row r="160" s="1" customFormat="true" ht="11.25" hidden="false" customHeight="false" outlineLevel="0" collapsed="false"/>
    <row r="161" s="1" customFormat="true" ht="11.25" hidden="false" customHeight="false" outlineLevel="0" collapsed="false"/>
    <row r="162" s="1" customFormat="true" ht="11.25" hidden="false" customHeight="false" outlineLevel="0" collapsed="false"/>
    <row r="163" s="1" customFormat="true" ht="11.25" hidden="false" customHeight="false" outlineLevel="0" collapsed="false"/>
    <row r="164" s="1" customFormat="true" ht="11.25" hidden="false" customHeight="false" outlineLevel="0" collapsed="false"/>
    <row r="165" s="1" customFormat="true" ht="11.25" hidden="false" customHeight="false" outlineLevel="0" collapsed="false"/>
    <row r="166" s="1" customFormat="true" ht="11.25" hidden="false" customHeight="false" outlineLevel="0" collapsed="false"/>
    <row r="167" s="1" customFormat="true" ht="11.25" hidden="false" customHeight="false" outlineLevel="0" collapsed="false"/>
    <row r="168" s="1" customFormat="true" ht="11.25" hidden="false" customHeight="false" outlineLevel="0" collapsed="false"/>
    <row r="169" s="1" customFormat="true" ht="11.25" hidden="false" customHeight="false" outlineLevel="0" collapsed="false"/>
    <row r="170" s="1" customFormat="true" ht="11.25" hidden="false" customHeight="false" outlineLevel="0" collapsed="false"/>
    <row r="171" s="1" customFormat="true" ht="11.25" hidden="false" customHeight="false" outlineLevel="0" collapsed="false"/>
    <row r="172" s="1" customFormat="true" ht="11.25" hidden="false" customHeight="false" outlineLevel="0" collapsed="false"/>
    <row r="173" s="1" customFormat="true" ht="11.25" hidden="false" customHeight="false" outlineLevel="0" collapsed="false"/>
    <row r="174" s="1" customFormat="true" ht="11.25" hidden="false" customHeight="false" outlineLevel="0" collapsed="false"/>
    <row r="175" s="1" customFormat="true" ht="11.25" hidden="false" customHeight="false" outlineLevel="0" collapsed="false"/>
    <row r="176" s="1" customFormat="true" ht="11.25" hidden="false" customHeight="false" outlineLevel="0" collapsed="false"/>
    <row r="177" s="1" customFormat="true" ht="11.25" hidden="false" customHeight="false" outlineLevel="0" collapsed="false"/>
    <row r="178" s="1" customFormat="true" ht="11.25" hidden="false" customHeight="false" outlineLevel="0" collapsed="false"/>
    <row r="179" s="1" customFormat="true" ht="11.25" hidden="false" customHeight="false" outlineLevel="0" collapsed="false"/>
    <row r="180" s="1" customFormat="true" ht="11.25" hidden="false" customHeight="false" outlineLevel="0" collapsed="false"/>
    <row r="181" s="1" customFormat="true" ht="11.25" hidden="false" customHeight="false" outlineLevel="0" collapsed="false"/>
    <row r="182" s="1" customFormat="true" ht="11.25" hidden="false" customHeight="false" outlineLevel="0" collapsed="false"/>
    <row r="183" s="1" customFormat="true" ht="11.25" hidden="false" customHeight="false" outlineLevel="0" collapsed="false"/>
    <row r="184" s="1" customFormat="true" ht="11.25" hidden="false" customHeight="false" outlineLevel="0" collapsed="false"/>
    <row r="185" s="1" customFormat="true" ht="11.25" hidden="false" customHeight="false" outlineLevel="0" collapsed="false"/>
    <row r="186" s="1" customFormat="true" ht="11.25" hidden="false" customHeight="false" outlineLevel="0" collapsed="false"/>
    <row r="187" s="1" customFormat="true" ht="11.25" hidden="false" customHeight="false" outlineLevel="0" collapsed="false"/>
    <row r="188" s="1" customFormat="true" ht="11.25" hidden="false" customHeight="false" outlineLevel="0" collapsed="false"/>
    <row r="189" s="1" customFormat="true" ht="11.25" hidden="false" customHeight="false" outlineLevel="0" collapsed="false"/>
    <row r="190" s="1" customFormat="true" ht="11.25" hidden="false" customHeight="false" outlineLevel="0" collapsed="false"/>
    <row r="191" s="1" customFormat="true" ht="11.25" hidden="false" customHeight="false" outlineLevel="0" collapsed="false"/>
    <row r="192" s="1" customFormat="true" ht="11.25" hidden="false" customHeight="false" outlineLevel="0" collapsed="false"/>
    <row r="193" s="1" customFormat="true" ht="11.25" hidden="false" customHeight="false" outlineLevel="0" collapsed="false"/>
    <row r="194" s="1" customFormat="true" ht="11.25" hidden="false" customHeight="false" outlineLevel="0" collapsed="false"/>
    <row r="195" s="1" customFormat="true" ht="11.25" hidden="false" customHeight="false" outlineLevel="0" collapsed="false"/>
    <row r="196" s="1" customFormat="true" ht="11.25" hidden="false" customHeight="false" outlineLevel="0" collapsed="false"/>
    <row r="197" s="1" customFormat="true" ht="11.25" hidden="false" customHeight="false" outlineLevel="0" collapsed="false"/>
    <row r="198" s="1" customFormat="true" ht="11.25" hidden="false" customHeight="false" outlineLevel="0" collapsed="false"/>
    <row r="199" s="1" customFormat="true" ht="11.25" hidden="false" customHeight="false" outlineLevel="0" collapsed="false"/>
    <row r="200" s="1" customFormat="true" ht="11.25" hidden="false" customHeight="false" outlineLevel="0" collapsed="false"/>
    <row r="201" s="1" customFormat="true" ht="11.25" hidden="false" customHeight="false" outlineLevel="0" collapsed="false"/>
    <row r="202" s="1" customFormat="true" ht="11.25" hidden="false" customHeight="false" outlineLevel="0" collapsed="false"/>
    <row r="203" s="1" customFormat="true" ht="11.25" hidden="false" customHeight="false" outlineLevel="0" collapsed="false"/>
    <row r="204" s="1" customFormat="true" ht="11.25" hidden="false" customHeight="false" outlineLevel="0" collapsed="false"/>
    <row r="205" s="1" customFormat="true" ht="11.25" hidden="false" customHeight="false" outlineLevel="0" collapsed="false"/>
    <row r="206" s="1" customFormat="true" ht="11.25" hidden="false" customHeight="false" outlineLevel="0" collapsed="false"/>
    <row r="207" s="1" customFormat="true" ht="11.25" hidden="false" customHeight="false" outlineLevel="0" collapsed="false"/>
    <row r="208" s="1" customFormat="true" ht="11.25" hidden="false" customHeight="false" outlineLevel="0" collapsed="false"/>
    <row r="209" s="1" customFormat="true" ht="11.25" hidden="false" customHeight="false" outlineLevel="0" collapsed="false"/>
    <row r="210" s="1" customFormat="true" ht="11.25" hidden="false" customHeight="false" outlineLevel="0" collapsed="false"/>
    <row r="211" s="1" customFormat="true" ht="11.25" hidden="false" customHeight="false" outlineLevel="0" collapsed="false"/>
    <row r="212" s="1" customFormat="true" ht="11.25" hidden="false" customHeight="false" outlineLevel="0" collapsed="false"/>
    <row r="213" s="1" customFormat="true" ht="11.25" hidden="false" customHeight="false" outlineLevel="0" collapsed="false"/>
    <row r="214" s="1" customFormat="true" ht="11.25" hidden="false" customHeight="false" outlineLevel="0" collapsed="false"/>
    <row r="215" s="1" customFormat="true" ht="11.25" hidden="false" customHeight="false" outlineLevel="0" collapsed="false"/>
    <row r="216" s="1" customFormat="true" ht="11.25" hidden="false" customHeight="false" outlineLevel="0" collapsed="false"/>
    <row r="217" s="1" customFormat="true" ht="11.25" hidden="false" customHeight="false" outlineLevel="0" collapsed="false"/>
    <row r="218" s="1" customFormat="true" ht="11.25" hidden="false" customHeight="false" outlineLevel="0" collapsed="false"/>
    <row r="219" s="1" customFormat="true" ht="11.25" hidden="false" customHeight="false" outlineLevel="0" collapsed="false"/>
    <row r="220" s="1" customFormat="true" ht="11.25" hidden="false" customHeight="false" outlineLevel="0" collapsed="false"/>
    <row r="221" s="1" customFormat="true" ht="11.25" hidden="false" customHeight="false" outlineLevel="0" collapsed="false"/>
    <row r="222" s="1" customFormat="true" ht="11.25" hidden="false" customHeight="false" outlineLevel="0" collapsed="false"/>
    <row r="223" s="1" customFormat="true" ht="11.25" hidden="false" customHeight="false" outlineLevel="0" collapsed="false"/>
    <row r="224" s="1" customFormat="true" ht="11.25" hidden="false" customHeight="false" outlineLevel="0" collapsed="false"/>
    <row r="225" s="1" customFormat="true" ht="11.25" hidden="false" customHeight="false" outlineLevel="0" collapsed="false"/>
    <row r="226" s="1" customFormat="true" ht="11.25" hidden="false" customHeight="false" outlineLevel="0" collapsed="false"/>
    <row r="227" s="1" customFormat="true" ht="11.25" hidden="false" customHeight="false" outlineLevel="0" collapsed="false"/>
    <row r="228" s="1" customFormat="true" ht="11.25" hidden="false" customHeight="false" outlineLevel="0" collapsed="false"/>
    <row r="229" s="1" customFormat="true" ht="11.25" hidden="false" customHeight="false" outlineLevel="0" collapsed="false"/>
    <row r="230" s="1" customFormat="true" ht="11.25" hidden="false" customHeight="false" outlineLevel="0" collapsed="false"/>
    <row r="231" s="1" customFormat="true" ht="11.25" hidden="false" customHeight="false" outlineLevel="0" collapsed="false"/>
    <row r="232" s="1" customFormat="true" ht="11.25" hidden="false" customHeight="false" outlineLevel="0" collapsed="false"/>
    <row r="233" s="1" customFormat="true" ht="11.25" hidden="false" customHeight="false" outlineLevel="0" collapsed="false"/>
    <row r="234" s="1" customFormat="true" ht="11.25" hidden="false" customHeight="false" outlineLevel="0" collapsed="false"/>
    <row r="235" s="1" customFormat="true" ht="11.25" hidden="false" customHeight="false" outlineLevel="0" collapsed="false"/>
    <row r="236" s="1" customFormat="true" ht="11.25" hidden="false" customHeight="false" outlineLevel="0" collapsed="false"/>
    <row r="237" s="1" customFormat="true" ht="11.25" hidden="false" customHeight="false" outlineLevel="0" collapsed="false"/>
    <row r="238" s="1" customFormat="true" ht="11.25" hidden="false" customHeight="false" outlineLevel="0" collapsed="false"/>
    <row r="239" s="1" customFormat="true" ht="11.25" hidden="false" customHeight="false" outlineLevel="0" collapsed="false"/>
    <row r="240" s="1" customFormat="true" ht="11.25" hidden="false" customHeight="false" outlineLevel="0" collapsed="false"/>
    <row r="241" s="1" customFormat="true" ht="11.25" hidden="false" customHeight="false" outlineLevel="0" collapsed="false"/>
    <row r="242" s="1" customFormat="true" ht="11.25" hidden="false" customHeight="false" outlineLevel="0" collapsed="false"/>
    <row r="243" s="1" customFormat="true" ht="11.25" hidden="false" customHeight="false" outlineLevel="0" collapsed="false"/>
    <row r="244" s="1" customFormat="true" ht="11.25" hidden="false" customHeight="false" outlineLevel="0" collapsed="false"/>
    <row r="245" s="1" customFormat="true" ht="11.25" hidden="false" customHeight="false" outlineLevel="0" collapsed="false"/>
    <row r="246" s="1" customFormat="true" ht="11.25" hidden="false" customHeight="false" outlineLevel="0" collapsed="false"/>
    <row r="247" s="1" customFormat="true" ht="11.25" hidden="false" customHeight="false" outlineLevel="0" collapsed="false"/>
    <row r="248" s="1" customFormat="true" ht="11.25" hidden="false" customHeight="false" outlineLevel="0" collapsed="false"/>
    <row r="249" s="1" customFormat="true" ht="11.25" hidden="false" customHeight="false" outlineLevel="0" collapsed="false"/>
    <row r="250" s="1" customFormat="true" ht="11.25" hidden="false" customHeight="false" outlineLevel="0" collapsed="false"/>
    <row r="251" s="1" customFormat="true" ht="11.25" hidden="false" customHeight="false" outlineLevel="0" collapsed="false"/>
    <row r="252" s="1" customFormat="true" ht="11.25" hidden="false" customHeight="false" outlineLevel="0" collapsed="false"/>
    <row r="253" s="1" customFormat="true" ht="11.25" hidden="false" customHeight="false" outlineLevel="0" collapsed="false"/>
    <row r="254" s="1" customFormat="true" ht="11.25" hidden="false" customHeight="false" outlineLevel="0" collapsed="false"/>
    <row r="255" s="1" customFormat="true" ht="11.25" hidden="false" customHeight="false" outlineLevel="0" collapsed="false"/>
    <row r="256" s="1" customFormat="true" ht="11.25" hidden="false" customHeight="false" outlineLevel="0" collapsed="false"/>
    <row r="257" s="1" customFormat="true" ht="11.25" hidden="false" customHeight="false" outlineLevel="0" collapsed="false"/>
    <row r="258" s="1" customFormat="true" ht="11.25" hidden="false" customHeight="false" outlineLevel="0" collapsed="false"/>
    <row r="259" s="1" customFormat="true" ht="11.25" hidden="false" customHeight="false" outlineLevel="0" collapsed="false"/>
    <row r="260" s="1" customFormat="true" ht="11.25" hidden="false" customHeight="false" outlineLevel="0" collapsed="false"/>
    <row r="261" s="1" customFormat="true" ht="11.25" hidden="false" customHeight="false" outlineLevel="0" collapsed="false"/>
    <row r="262" s="1" customFormat="true" ht="11.25" hidden="false" customHeight="false" outlineLevel="0" collapsed="false"/>
    <row r="263" s="1" customFormat="true" ht="11.25" hidden="false" customHeight="false" outlineLevel="0" collapsed="false"/>
    <row r="264" s="1" customFormat="true" ht="11.25" hidden="false" customHeight="false" outlineLevel="0" collapsed="false"/>
    <row r="265" s="1" customFormat="true" ht="11.25" hidden="false" customHeight="false" outlineLevel="0" collapsed="false"/>
    <row r="266" s="1" customFormat="true" ht="11.25" hidden="false" customHeight="false" outlineLevel="0" collapsed="false"/>
    <row r="267" s="1" customFormat="true" ht="11.25" hidden="false" customHeight="false" outlineLevel="0" collapsed="false"/>
    <row r="268" s="1" customFormat="true" ht="11.25" hidden="false" customHeight="false" outlineLevel="0" collapsed="false"/>
    <row r="269" s="1" customFormat="true" ht="11.25" hidden="false" customHeight="false" outlineLevel="0" collapsed="false"/>
    <row r="270" s="1" customFormat="true" ht="11.25" hidden="false" customHeight="false" outlineLevel="0" collapsed="false"/>
    <row r="271" s="1" customFormat="true" ht="11.25" hidden="false" customHeight="false" outlineLevel="0" collapsed="false"/>
    <row r="272" s="1" customFormat="true" ht="11.25" hidden="false" customHeight="false" outlineLevel="0" collapsed="false"/>
    <row r="273" s="1" customFormat="true" ht="11.25" hidden="false" customHeight="false" outlineLevel="0" collapsed="false"/>
    <row r="274" s="1" customFormat="true" ht="11.25" hidden="false" customHeight="false" outlineLevel="0" collapsed="false"/>
    <row r="275" s="1" customFormat="true" ht="11.25" hidden="false" customHeight="false" outlineLevel="0" collapsed="false"/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2.75" hidden="false" customHeight="false" outlineLevel="0" collapsed="false">
      <c r="M297" s="0"/>
    </row>
  </sheetData>
  <mergeCells count="9">
    <mergeCell ref="A1:M1"/>
    <mergeCell ref="A4:A5"/>
    <mergeCell ref="B4:E4"/>
    <mergeCell ref="F4:I4"/>
    <mergeCell ref="J4:M4"/>
    <mergeCell ref="A20:I20"/>
    <mergeCell ref="A23:A24"/>
    <mergeCell ref="B23:E23"/>
    <mergeCell ref="F23:I23"/>
  </mergeCells>
  <conditionalFormatting sqref="E68:E65536 M14:M65536 M1:M5 E1:E5 E14:E24">
    <cfRule type="cellIs" priority="2" operator="lessThan" aboveAverage="0" equalAverage="0" bottom="0" percent="0" rank="0" text="" dxfId="0">
      <formula>0.95</formula>
    </cfRule>
  </conditionalFormatting>
  <conditionalFormatting sqref="E25:E67 I25:I67 E6:E13 I6:I13 M6:M13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41"/>
    <col collapsed="false" customWidth="true" hidden="false" outlineLevel="0" max="4" min="2" style="26" width="8.28"/>
    <col collapsed="false" customWidth="true" hidden="false" outlineLevel="0" max="5" min="5" style="27" width="9.28"/>
    <col collapsed="false" customWidth="true" hidden="false" outlineLevel="0" max="8" min="6" style="26" width="8.28"/>
    <col collapsed="false" customWidth="true" hidden="false" outlineLevel="0" max="9" min="9" style="28" width="9.28"/>
    <col collapsed="false" customWidth="true" hidden="false" outlineLevel="0" max="10" min="10" style="26" width="10.28"/>
    <col collapsed="false" customWidth="true" hidden="false" outlineLevel="0" max="12" min="11" style="26" width="9.56"/>
    <col collapsed="false" customWidth="true" hidden="false" outlineLevel="0" max="13" min="13" style="28" width="9.28"/>
    <col collapsed="false" customWidth="true" hidden="false" outlineLevel="0" max="14" min="14" style="26" width="11.13"/>
    <col collapsed="false" customWidth="false" hidden="false" outlineLevel="0" max="257" min="15" style="26" width="9.14"/>
  </cols>
  <sheetData>
    <row r="1" customFormat="false" ht="27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</row>
    <row r="2" customFormat="false" ht="12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</row>
    <row r="3" customFormat="false" ht="15.75" hidden="false" customHeight="true" outlineLevel="0" collapsed="false">
      <c r="A3" s="32" t="s">
        <v>60</v>
      </c>
      <c r="B3" s="33" t="s">
        <v>61</v>
      </c>
      <c r="C3" s="33"/>
      <c r="D3" s="33"/>
      <c r="E3" s="33"/>
      <c r="F3" s="33" t="s">
        <v>62</v>
      </c>
      <c r="G3" s="33"/>
      <c r="H3" s="33"/>
      <c r="I3" s="33"/>
      <c r="J3" s="30"/>
      <c r="K3" s="30"/>
      <c r="L3" s="33" t="s">
        <v>63</v>
      </c>
      <c r="M3" s="33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</row>
    <row r="4" customFormat="false" ht="15.75" hidden="false" customHeight="true" outlineLevel="0" collapsed="false">
      <c r="A4" s="32"/>
      <c r="B4" s="34" t="n">
        <v>2012</v>
      </c>
      <c r="C4" s="34" t="n">
        <v>2013</v>
      </c>
      <c r="D4" s="34" t="n">
        <v>2014</v>
      </c>
      <c r="E4" s="35" t="s">
        <v>64</v>
      </c>
      <c r="F4" s="34" t="n">
        <v>2012</v>
      </c>
      <c r="G4" s="34" t="n">
        <v>2013</v>
      </c>
      <c r="H4" s="34" t="n">
        <v>2014</v>
      </c>
      <c r="I4" s="35" t="s">
        <v>64</v>
      </c>
      <c r="J4" s="30"/>
      <c r="K4" s="30"/>
      <c r="L4" s="36" t="s">
        <v>65</v>
      </c>
      <c r="M4" s="37" t="s">
        <v>66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</row>
    <row r="5" customFormat="false" ht="15.75" hidden="false" customHeight="false" outlineLevel="0" collapsed="false">
      <c r="A5" s="9" t="s">
        <v>67</v>
      </c>
      <c r="B5" s="12" t="n">
        <v>34712.08</v>
      </c>
      <c r="C5" s="12" t="n">
        <v>32491.023</v>
      </c>
      <c r="D5" s="12" t="n">
        <v>35741.985</v>
      </c>
      <c r="E5" s="38" t="n">
        <f aca="false">IF(OR(D5=0,B5=0),"",D5/B5)</f>
        <v>1.02966993046801</v>
      </c>
      <c r="F5" s="12" t="n">
        <v>18157</v>
      </c>
      <c r="G5" s="12" t="n">
        <v>17267</v>
      </c>
      <c r="H5" s="12" t="n">
        <v>17325</v>
      </c>
      <c r="I5" s="39" t="n">
        <f aca="false">IF(OR(H5=0,F5=0),"",H5/F5)</f>
        <v>0.954177452222284</v>
      </c>
      <c r="J5" s="30"/>
      <c r="K5" s="30"/>
      <c r="L5" s="40" t="n">
        <f aca="false">D5-B5</f>
        <v>1029.905</v>
      </c>
      <c r="M5" s="40" t="n">
        <f aca="false">H5-F5</f>
        <v>-832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</row>
    <row r="6" customFormat="false" ht="15.75" hidden="false" customHeight="false" outlineLevel="0" collapsed="false">
      <c r="A6" s="9" t="s">
        <v>68</v>
      </c>
      <c r="B6" s="12" t="n">
        <v>5968.024</v>
      </c>
      <c r="C6" s="12" t="n">
        <v>6393.052</v>
      </c>
      <c r="D6" s="12" t="n">
        <v>6793.636</v>
      </c>
      <c r="E6" s="38" t="n">
        <f aca="false">IF(OR(D6=0,B6=0),"",D6/B6)</f>
        <v>1.13833925600835</v>
      </c>
      <c r="F6" s="12" t="n">
        <v>4336</v>
      </c>
      <c r="G6" s="12" t="n">
        <v>4393</v>
      </c>
      <c r="H6" s="12" t="n">
        <v>4602</v>
      </c>
      <c r="I6" s="39" t="n">
        <f aca="false">IF(OR(H6=0,F6=0),"",H6/F6)</f>
        <v>1.06134686346863</v>
      </c>
      <c r="J6" s="30"/>
      <c r="K6" s="30"/>
      <c r="L6" s="40" t="n">
        <f aca="false">D6-B6</f>
        <v>825.612</v>
      </c>
      <c r="M6" s="40" t="n">
        <f aca="false">H6-F6</f>
        <v>266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</row>
    <row r="7" customFormat="false" ht="15.75" hidden="false" customHeight="false" outlineLevel="0" collapsed="false">
      <c r="A7" s="9" t="s">
        <v>69</v>
      </c>
      <c r="B7" s="12" t="n">
        <v>16777.601</v>
      </c>
      <c r="C7" s="12" t="n">
        <v>17052.02</v>
      </c>
      <c r="D7" s="12" t="n">
        <v>17491.791</v>
      </c>
      <c r="E7" s="38" t="n">
        <f aca="false">IF(OR(D7=0,B7=0),"",D7/B7)</f>
        <v>1.04256806440921</v>
      </c>
      <c r="F7" s="12" t="n">
        <v>12114</v>
      </c>
      <c r="G7" s="12" t="n">
        <v>11984</v>
      </c>
      <c r="H7" s="12" t="n">
        <v>12520</v>
      </c>
      <c r="I7" s="39" t="n">
        <f aca="false">IF(OR(H7=0,F7=0),"",H7/F7)</f>
        <v>1.03351494139013</v>
      </c>
      <c r="J7" s="30"/>
      <c r="K7" s="30"/>
      <c r="L7" s="40" t="n">
        <f aca="false">D7-B7</f>
        <v>714.190000000002</v>
      </c>
      <c r="M7" s="40" t="n">
        <f aca="false">H7-F7</f>
        <v>406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</row>
    <row r="8" customFormat="false" ht="15.75" hidden="false" customHeight="false" outlineLevel="0" collapsed="false">
      <c r="A8" s="9" t="s">
        <v>70</v>
      </c>
      <c r="B8" s="12" t="n">
        <v>2177.537</v>
      </c>
      <c r="C8" s="12" t="n">
        <v>2136.459</v>
      </c>
      <c r="D8" s="12" t="n">
        <v>2561.622</v>
      </c>
      <c r="E8" s="38" t="n">
        <f aca="false">IF(OR(D8=0,B8=0),"",D8/B8)</f>
        <v>1.17638506257299</v>
      </c>
      <c r="F8" s="12" t="n">
        <v>1320</v>
      </c>
      <c r="G8" s="12" t="n">
        <v>1361</v>
      </c>
      <c r="H8" s="12" t="n">
        <v>1490</v>
      </c>
      <c r="I8" s="39" t="n">
        <f aca="false">IF(OR(H8=0,F8=0),"",H8/F8)</f>
        <v>1.12878787878788</v>
      </c>
      <c r="J8" s="30"/>
      <c r="K8" s="30"/>
      <c r="L8" s="40" t="n">
        <f aca="false">D8-B8</f>
        <v>384.085</v>
      </c>
      <c r="M8" s="40" t="n">
        <f aca="false">H8-F8</f>
        <v>170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</row>
    <row r="9" customFormat="false" ht="15.75" hidden="false" customHeight="false" outlineLevel="0" collapsed="false">
      <c r="A9" s="9" t="s">
        <v>71</v>
      </c>
      <c r="B9" s="12" t="n">
        <v>11.633</v>
      </c>
      <c r="C9" s="12" t="n">
        <v>15.768</v>
      </c>
      <c r="D9" s="12" t="n">
        <v>50.137</v>
      </c>
      <c r="E9" s="38" t="n">
        <f aca="false">IF(OR(D9=0,B9=0),"",D9/B9)</f>
        <v>4.30989426631136</v>
      </c>
      <c r="F9" s="12" t="n">
        <v>11</v>
      </c>
      <c r="G9" s="12" t="n">
        <v>11</v>
      </c>
      <c r="H9" s="12" t="n">
        <v>10</v>
      </c>
      <c r="I9" s="39" t="n">
        <f aca="false">IF(OR(H9=0,F9=0),"",H9/F9)</f>
        <v>0.909090909090909</v>
      </c>
      <c r="J9" s="30"/>
      <c r="K9" s="30"/>
      <c r="L9" s="40" t="n">
        <f aca="false">D9-B9</f>
        <v>38.504</v>
      </c>
      <c r="M9" s="40" t="n">
        <f aca="false">H9-F9</f>
        <v>-1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</row>
    <row r="10" customFormat="false" ht="15.75" hidden="false" customHeight="false" outlineLevel="0" collapsed="false">
      <c r="A10" s="9" t="s">
        <v>72</v>
      </c>
      <c r="B10" s="12" t="n">
        <v>6729.086</v>
      </c>
      <c r="C10" s="12" t="n">
        <v>7492.068</v>
      </c>
      <c r="D10" s="12" t="n">
        <v>8328.747</v>
      </c>
      <c r="E10" s="38" t="n">
        <f aca="false">IF(OR(D10=0,B10=0),"",D10/B10)</f>
        <v>1.23772336986033</v>
      </c>
      <c r="F10" s="12" t="n">
        <v>4738</v>
      </c>
      <c r="G10" s="12" t="n">
        <v>5061</v>
      </c>
      <c r="H10" s="12" t="n">
        <v>5481</v>
      </c>
      <c r="I10" s="39" t="n">
        <f aca="false">IF(OR(H10=0,F10=0),"",H10/F10)</f>
        <v>1.15681722245673</v>
      </c>
      <c r="J10" s="30"/>
      <c r="K10" s="30"/>
      <c r="L10" s="40" t="n">
        <f aca="false">D10-B10</f>
        <v>1599.661</v>
      </c>
      <c r="M10" s="40" t="n">
        <f aca="false">H10-F10</f>
        <v>743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15.75" hidden="false" customHeight="false" outlineLevel="0" collapsed="false">
      <c r="A11" s="9" t="s">
        <v>73</v>
      </c>
      <c r="B11" s="12" t="n">
        <v>2162.195</v>
      </c>
      <c r="C11" s="12" t="n">
        <v>2130.977</v>
      </c>
      <c r="D11" s="12" t="n">
        <v>2266.015</v>
      </c>
      <c r="E11" s="38" t="n">
        <f aca="false">IF(OR(D11=0,B11=0),"",D11/B11)</f>
        <v>1.04801602075668</v>
      </c>
      <c r="F11" s="12" t="n">
        <v>1089</v>
      </c>
      <c r="G11" s="12" t="n">
        <v>989</v>
      </c>
      <c r="H11" s="12" t="n">
        <v>1046</v>
      </c>
      <c r="I11" s="39" t="n">
        <f aca="false">IF(OR(H11=0,F11=0),"",H11/F11)</f>
        <v>0.960514233241506</v>
      </c>
      <c r="J11" s="30"/>
      <c r="K11" s="30"/>
      <c r="L11" s="40" t="n">
        <f aca="false">D11-B11</f>
        <v>103.82</v>
      </c>
      <c r="M11" s="40" t="n">
        <f aca="false">H11-F11</f>
        <v>-43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customFormat="false" ht="15" hidden="false" customHeight="true" outlineLevel="0" collapsed="false">
      <c r="A12" s="9" t="s">
        <v>74</v>
      </c>
      <c r="B12" s="12" t="n">
        <v>354.005</v>
      </c>
      <c r="C12" s="12" t="n">
        <v>300.458</v>
      </c>
      <c r="D12" s="12" t="n">
        <v>325.296</v>
      </c>
      <c r="E12" s="38" t="n">
        <f aca="false">IF(OR(D12=0,B12=0),"",D12/B12)</f>
        <v>0.918902275391591</v>
      </c>
      <c r="F12" s="12" t="n">
        <v>250</v>
      </c>
      <c r="G12" s="12" t="n">
        <v>214</v>
      </c>
      <c r="H12" s="12" t="n">
        <v>236</v>
      </c>
      <c r="I12" s="39" t="n">
        <f aca="false">IF(OR(H12=0,F12=0),"",H12/F12)</f>
        <v>0.944</v>
      </c>
      <c r="J12" s="30"/>
      <c r="K12" s="30"/>
      <c r="L12" s="40" t="n">
        <f aca="false">D12-B12</f>
        <v>-28.709</v>
      </c>
      <c r="M12" s="40" t="n">
        <f aca="false">H12-F12</f>
        <v>-14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</row>
    <row r="13" customFormat="false" ht="15.75" hidden="false" customHeight="false" outlineLevel="0" collapsed="false">
      <c r="A13" s="41" t="s">
        <v>14</v>
      </c>
      <c r="B13" s="41" t="n">
        <f aca="false">SUM(B5:B12)</f>
        <v>68892.161</v>
      </c>
      <c r="C13" s="41" t="n">
        <f aca="false">SUM(C5:C12)</f>
        <v>68011.825</v>
      </c>
      <c r="D13" s="41" t="n">
        <f aca="false">SUM(D5:D12)</f>
        <v>73559.229</v>
      </c>
      <c r="E13" s="42" t="n">
        <f aca="false">IF(OR(D13=0,B13=0),0,D13/B13)</f>
        <v>1.06774454353377</v>
      </c>
      <c r="F13" s="41" t="n">
        <f aca="false">SUM(F5:F12)</f>
        <v>42015</v>
      </c>
      <c r="G13" s="41" t="n">
        <f aca="false">SUM(G5:G12)</f>
        <v>41280</v>
      </c>
      <c r="H13" s="41" t="n">
        <f aca="false">SUM(H5:H12)</f>
        <v>42710</v>
      </c>
      <c r="I13" s="43" t="n">
        <f aca="false">IF(OR(H13=0,F13=0),0,H13/F13)</f>
        <v>1.01654171129359</v>
      </c>
      <c r="J13" s="30"/>
      <c r="K13" s="30"/>
      <c r="L13" s="36" t="n">
        <f aca="false">D13-B13</f>
        <v>4667.068</v>
      </c>
      <c r="M13" s="36" t="n">
        <f aca="false">H13-F13</f>
        <v>695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</row>
    <row r="14" customFormat="false" ht="15" hidden="false" customHeight="false" outlineLevel="0" collapsed="false">
      <c r="A14" s="44"/>
      <c r="B14" s="44"/>
      <c r="C14" s="44"/>
      <c r="D14" s="44"/>
      <c r="E14" s="45"/>
      <c r="F14" s="44"/>
      <c r="G14" s="44"/>
      <c r="H14" s="44"/>
      <c r="I14" s="45"/>
      <c r="J14" s="30"/>
      <c r="K14" s="30"/>
      <c r="L14" s="30"/>
      <c r="M14" s="46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15.75" hidden="false" customHeight="true" outlineLevel="0" collapsed="false">
      <c r="A15" s="47" t="s">
        <v>75</v>
      </c>
      <c r="B15" s="48" t="s">
        <v>61</v>
      </c>
      <c r="C15" s="48"/>
      <c r="D15" s="48"/>
      <c r="E15" s="48"/>
      <c r="F15" s="48" t="s">
        <v>62</v>
      </c>
      <c r="G15" s="48"/>
      <c r="H15" s="48"/>
      <c r="I15" s="48"/>
      <c r="J15" s="48" t="s">
        <v>76</v>
      </c>
      <c r="K15" s="48"/>
      <c r="L15" s="48" t="s">
        <v>63</v>
      </c>
      <c r="M15" s="48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customFormat="false" ht="15" hidden="false" customHeight="true" outlineLevel="0" collapsed="false">
      <c r="A16" s="47"/>
      <c r="B16" s="49" t="n">
        <v>2012</v>
      </c>
      <c r="C16" s="49" t="n">
        <v>2013</v>
      </c>
      <c r="D16" s="49" t="n">
        <v>2014</v>
      </c>
      <c r="E16" s="50" t="s">
        <v>64</v>
      </c>
      <c r="F16" s="51" t="n">
        <v>2012</v>
      </c>
      <c r="G16" s="51" t="n">
        <v>2013</v>
      </c>
      <c r="H16" s="51" t="n">
        <v>2014</v>
      </c>
      <c r="I16" s="50" t="s">
        <v>64</v>
      </c>
      <c r="J16" s="52" t="s">
        <v>65</v>
      </c>
      <c r="K16" s="52" t="s">
        <v>66</v>
      </c>
      <c r="L16" s="53" t="s">
        <v>65</v>
      </c>
      <c r="M16" s="54" t="s">
        <v>66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</row>
    <row r="17" customFormat="false" ht="15.75" hidden="false" customHeight="false" outlineLevel="0" collapsed="false">
      <c r="A17" s="9" t="s">
        <v>67</v>
      </c>
      <c r="B17" s="12" t="n">
        <v>30739.18</v>
      </c>
      <c r="C17" s="12" t="n">
        <v>28431.136</v>
      </c>
      <c r="D17" s="12" t="n">
        <v>29832.858</v>
      </c>
      <c r="E17" s="38" t="n">
        <f aca="false">IF(OR(D17=0,B17=0),"",D17/B17)</f>
        <v>0.970515739196686</v>
      </c>
      <c r="F17" s="12" t="n">
        <v>17893</v>
      </c>
      <c r="G17" s="12" t="n">
        <v>16987</v>
      </c>
      <c r="H17" s="12" t="n">
        <v>17014</v>
      </c>
      <c r="I17" s="39" t="n">
        <f aca="false">IF(OR(H17=0,F17=0),"",H17/F17)</f>
        <v>0.950874643715419</v>
      </c>
      <c r="J17" s="55" t="n">
        <v>0.976</v>
      </c>
      <c r="K17" s="55" t="n">
        <v>1</v>
      </c>
      <c r="L17" s="40" t="n">
        <f aca="false">D17-B17*J17</f>
        <v>-168.581679999999</v>
      </c>
      <c r="M17" s="40" t="n">
        <f aca="false">H17-F17*K17</f>
        <v>-879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</row>
    <row r="18" customFormat="false" ht="15.75" hidden="false" customHeight="false" outlineLevel="0" collapsed="false">
      <c r="A18" s="9" t="s">
        <v>68</v>
      </c>
      <c r="B18" s="12" t="n">
        <v>5311.229</v>
      </c>
      <c r="C18" s="12" t="n">
        <v>5598.571</v>
      </c>
      <c r="D18" s="12" t="n">
        <v>6038.925</v>
      </c>
      <c r="E18" s="38" t="n">
        <f aca="false">IF(OR(D18=0,B18=0),"",D18/B18)</f>
        <v>1.13701085003113</v>
      </c>
      <c r="F18" s="12" t="n">
        <v>4289</v>
      </c>
      <c r="G18" s="12" t="n">
        <v>4339</v>
      </c>
      <c r="H18" s="12" t="n">
        <v>4546</v>
      </c>
      <c r="I18" s="39" t="n">
        <f aca="false">IF(OR(H18=0,F18=0),"",H18/F18)</f>
        <v>1.05992072744229</v>
      </c>
      <c r="J18" s="55" t="n">
        <v>1.096</v>
      </c>
      <c r="K18" s="55" t="n">
        <v>1</v>
      </c>
      <c r="L18" s="40" t="n">
        <f aca="false">D18-B18*J18</f>
        <v>217.818015999999</v>
      </c>
      <c r="M18" s="40" t="n">
        <f aca="false">H18-F18*K18</f>
        <v>257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</row>
    <row r="19" customFormat="false" ht="15.75" hidden="false" customHeight="false" outlineLevel="0" collapsed="false">
      <c r="A19" s="9" t="s">
        <v>69</v>
      </c>
      <c r="B19" s="12" t="n">
        <v>15317.093</v>
      </c>
      <c r="C19" s="12" t="n">
        <v>14974.002</v>
      </c>
      <c r="D19" s="12" t="n">
        <v>16007.788</v>
      </c>
      <c r="E19" s="38" t="n">
        <f aca="false">IF(OR(D19=0,B19=0),"",D19/B19)</f>
        <v>1.04509308652758</v>
      </c>
      <c r="F19" s="12" t="n">
        <v>12027</v>
      </c>
      <c r="G19" s="12" t="n">
        <v>11883</v>
      </c>
      <c r="H19" s="12" t="n">
        <v>12444</v>
      </c>
      <c r="I19" s="39" t="n">
        <f aca="false">IF(OR(H19=0,F19=0),"",H19/F19)</f>
        <v>1.03467198802694</v>
      </c>
      <c r="J19" s="55" t="n">
        <v>1.047</v>
      </c>
      <c r="K19" s="55" t="n">
        <v>1</v>
      </c>
      <c r="L19" s="40" t="n">
        <f aca="false">D19-B19*J19</f>
        <v>-29.2083709999988</v>
      </c>
      <c r="M19" s="40" t="n">
        <f aca="false">H19-F19*K19</f>
        <v>417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</row>
    <row r="20" customFormat="false" ht="15.75" hidden="false" customHeight="false" outlineLevel="0" collapsed="false">
      <c r="A20" s="9" t="s">
        <v>70</v>
      </c>
      <c r="B20" s="12" t="n">
        <v>1876.461</v>
      </c>
      <c r="C20" s="12" t="n">
        <v>1944.258</v>
      </c>
      <c r="D20" s="12" t="n">
        <v>2235.444</v>
      </c>
      <c r="E20" s="38" t="n">
        <f aca="false">IF(OR(D20=0,B20=0),"",D20/B20)</f>
        <v>1.19130853239156</v>
      </c>
      <c r="F20" s="12" t="n">
        <v>1301</v>
      </c>
      <c r="G20" s="12" t="n">
        <v>1347</v>
      </c>
      <c r="H20" s="12" t="n">
        <v>1472</v>
      </c>
      <c r="I20" s="39" t="n">
        <f aca="false">IF(OR(H20=0,F20=0),"",H20/F20)</f>
        <v>1.13143735588009</v>
      </c>
      <c r="J20" s="55" t="n">
        <v>1.091</v>
      </c>
      <c r="K20" s="55" t="n">
        <v>1</v>
      </c>
      <c r="L20" s="40" t="n">
        <f aca="false">D20-B20*J20</f>
        <v>188.225049</v>
      </c>
      <c r="M20" s="40" t="n">
        <f aca="false">H20-F20*K20</f>
        <v>171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</row>
    <row r="21" customFormat="false" ht="15.75" hidden="false" customHeight="false" outlineLevel="0" collapsed="false">
      <c r="A21" s="9" t="s">
        <v>71</v>
      </c>
      <c r="B21" s="12" t="n">
        <v>11.633</v>
      </c>
      <c r="C21" s="12" t="n">
        <v>15.768</v>
      </c>
      <c r="D21" s="12" t="n">
        <v>50.137</v>
      </c>
      <c r="E21" s="38" t="n">
        <f aca="false">IF(OR(D21=0,B21=0),"",D21/B21)</f>
        <v>4.30989426631136</v>
      </c>
      <c r="F21" s="12" t="n">
        <v>11</v>
      </c>
      <c r="G21" s="12" t="n">
        <v>11</v>
      </c>
      <c r="H21" s="12" t="n">
        <v>10</v>
      </c>
      <c r="I21" s="39" t="n">
        <f aca="false">IF(OR(H21=0,F21=0),"",H21/F21)</f>
        <v>0.909090909090909</v>
      </c>
      <c r="J21" s="55" t="n">
        <v>1</v>
      </c>
      <c r="K21" s="55" t="n">
        <v>1</v>
      </c>
      <c r="L21" s="40" t="n">
        <f aca="false">D21-B21*J21</f>
        <v>38.504</v>
      </c>
      <c r="M21" s="40" t="n">
        <f aca="false">H21-F21*K21</f>
        <v>-1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</row>
    <row r="22" customFormat="false" ht="15.75" hidden="false" customHeight="false" outlineLevel="0" collapsed="false">
      <c r="A22" s="9" t="s">
        <v>72</v>
      </c>
      <c r="B22" s="12" t="n">
        <v>6240.788</v>
      </c>
      <c r="C22" s="12" t="n">
        <v>6846.854</v>
      </c>
      <c r="D22" s="12" t="n">
        <v>7511.229</v>
      </c>
      <c r="E22" s="38" t="n">
        <f aca="false">IF(OR(D22=0,B22=0),"",D22/B22)</f>
        <v>1.20357060678876</v>
      </c>
      <c r="F22" s="12" t="n">
        <v>4700</v>
      </c>
      <c r="G22" s="12" t="n">
        <v>5018</v>
      </c>
      <c r="H22" s="12" t="n">
        <v>5432</v>
      </c>
      <c r="I22" s="39" t="n">
        <f aca="false">IF(OR(H22=0,F22=0),"",H22/F22)</f>
        <v>1.15574468085106</v>
      </c>
      <c r="J22" s="55" t="n">
        <v>1.096</v>
      </c>
      <c r="K22" s="55" t="n">
        <v>1</v>
      </c>
      <c r="L22" s="40" t="n">
        <f aca="false">D22-B22*J22</f>
        <v>671.325352</v>
      </c>
      <c r="M22" s="40" t="n">
        <f aca="false">H22-F22*K22</f>
        <v>732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</row>
    <row r="23" customFormat="false" ht="15.75" hidden="false" customHeight="false" outlineLevel="0" collapsed="false">
      <c r="A23" s="9" t="s">
        <v>73</v>
      </c>
      <c r="B23" s="12" t="n">
        <v>1841.525</v>
      </c>
      <c r="C23" s="12" t="n">
        <v>1848.433</v>
      </c>
      <c r="D23" s="12" t="n">
        <v>2036.978</v>
      </c>
      <c r="E23" s="38" t="n">
        <f aca="false">IF(OR(D23=0,B23=0),"",D23/B23)</f>
        <v>1.10613649013725</v>
      </c>
      <c r="F23" s="12" t="n">
        <v>1077</v>
      </c>
      <c r="G23" s="12" t="n">
        <v>979</v>
      </c>
      <c r="H23" s="12" t="n">
        <v>1035</v>
      </c>
      <c r="I23" s="39" t="n">
        <f aca="false">IF(OR(H23=0,F23=0),"",H23/F23)</f>
        <v>0.96100278551532</v>
      </c>
      <c r="J23" s="55" t="n">
        <v>0.989</v>
      </c>
      <c r="K23" s="55" t="n">
        <v>1</v>
      </c>
      <c r="L23" s="40" t="n">
        <f aca="false">D23-B23*J23</f>
        <v>215.709775</v>
      </c>
      <c r="M23" s="40" t="n">
        <f aca="false">H23-F23*K23</f>
        <v>-42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</row>
    <row r="24" customFormat="false" ht="15.75" hidden="false" customHeight="true" outlineLevel="0" collapsed="false">
      <c r="A24" s="9" t="s">
        <v>74</v>
      </c>
      <c r="B24" s="12" t="n">
        <v>349.446</v>
      </c>
      <c r="C24" s="12" t="n">
        <v>272.241</v>
      </c>
      <c r="D24" s="12" t="n">
        <v>325.296</v>
      </c>
      <c r="E24" s="38" t="n">
        <f aca="false">IF(OR(D24=0,B24=0),"",D24/B24)</f>
        <v>0.930890609707938</v>
      </c>
      <c r="F24" s="12" t="n">
        <v>249</v>
      </c>
      <c r="G24" s="12" t="n">
        <v>213</v>
      </c>
      <c r="H24" s="12" t="n">
        <v>236</v>
      </c>
      <c r="I24" s="39" t="n">
        <f aca="false">IF(OR(H24=0,F24=0),"",H24/F24)</f>
        <v>0.947791164658635</v>
      </c>
      <c r="J24" s="30"/>
      <c r="K24" s="30"/>
      <c r="L24" s="40" t="n">
        <f aca="false">D24-B24*J24</f>
        <v>325.296</v>
      </c>
      <c r="M24" s="40" t="n">
        <f aca="false">H24-F24*K24</f>
        <v>236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</row>
    <row r="25" customFormat="false" ht="15.75" hidden="false" customHeight="false" outlineLevel="0" collapsed="false">
      <c r="A25" s="56" t="s">
        <v>14</v>
      </c>
      <c r="B25" s="56" t="n">
        <f aca="false">SUM(B17:B24)</f>
        <v>61687.355</v>
      </c>
      <c r="C25" s="56" t="n">
        <f aca="false">SUM(C17:C24)</f>
        <v>59931.263</v>
      </c>
      <c r="D25" s="56" t="n">
        <f aca="false">SUM(D17:D24)</f>
        <v>64038.655</v>
      </c>
      <c r="E25" s="57" t="n">
        <f aca="false">IF(OR(D25=0,B25=0),0,D25/B25)</f>
        <v>1.03811640165152</v>
      </c>
      <c r="F25" s="56" t="n">
        <f aca="false">SUM(F17:F24)</f>
        <v>41547</v>
      </c>
      <c r="G25" s="56" t="n">
        <f aca="false">SUM(G17:G24)</f>
        <v>40777</v>
      </c>
      <c r="H25" s="56" t="n">
        <f aca="false">SUM(H17:H24)</f>
        <v>42189</v>
      </c>
      <c r="I25" s="58" t="n">
        <f aca="false">IF(OR(H25=0,F25=0),0,H25/F25)</f>
        <v>1.01545237923316</v>
      </c>
      <c r="J25" s="58" t="n">
        <v>1</v>
      </c>
      <c r="K25" s="58" t="n">
        <v>1</v>
      </c>
      <c r="L25" s="53" t="n">
        <f aca="false">SUM(L17:L24)</f>
        <v>1459.088141</v>
      </c>
      <c r="M25" s="53" t="n">
        <f aca="false">SUM(M17:M24)</f>
        <v>891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</row>
    <row r="26" customFormat="false" ht="15.75" hidden="false" customHeight="false" outlineLevel="0" collapsed="false">
      <c r="A26" s="59"/>
      <c r="B26" s="30"/>
      <c r="C26" s="30"/>
      <c r="D26" s="30"/>
      <c r="E26" s="60"/>
      <c r="F26" s="30"/>
      <c r="G26" s="30"/>
      <c r="H26" s="30"/>
      <c r="I26" s="61"/>
      <c r="J26" s="30"/>
      <c r="K26" s="30"/>
      <c r="L26" s="30"/>
      <c r="M26" s="46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</row>
    <row r="27" customFormat="false" ht="15.75" hidden="false" customHeight="true" outlineLevel="0" collapsed="false">
      <c r="A27" s="62" t="s">
        <v>77</v>
      </c>
      <c r="B27" s="33" t="s">
        <v>61</v>
      </c>
      <c r="C27" s="33"/>
      <c r="D27" s="33"/>
      <c r="E27" s="33"/>
      <c r="F27" s="33" t="s">
        <v>62</v>
      </c>
      <c r="G27" s="33"/>
      <c r="H27" s="33"/>
      <c r="I27" s="33"/>
      <c r="J27" s="30"/>
      <c r="K27" s="30"/>
      <c r="L27" s="30"/>
      <c r="M27" s="46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</row>
    <row r="28" customFormat="false" ht="15.75" hidden="false" customHeight="false" outlineLevel="0" collapsed="false">
      <c r="A28" s="62"/>
      <c r="B28" s="34" t="n">
        <v>2012</v>
      </c>
      <c r="C28" s="34" t="n">
        <v>2013</v>
      </c>
      <c r="D28" s="34" t="n">
        <v>2014</v>
      </c>
      <c r="E28" s="63" t="s">
        <v>64</v>
      </c>
      <c r="F28" s="64" t="n">
        <v>2012</v>
      </c>
      <c r="G28" s="64" t="n">
        <v>2013</v>
      </c>
      <c r="H28" s="64" t="n">
        <v>2014</v>
      </c>
      <c r="I28" s="35" t="s">
        <v>64</v>
      </c>
      <c r="J28" s="30"/>
      <c r="K28" s="30"/>
      <c r="L28" s="65"/>
      <c r="M28" s="66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</row>
    <row r="29" customFormat="false" ht="15.75" hidden="false" customHeight="false" outlineLevel="0" collapsed="false">
      <c r="A29" s="9" t="s">
        <v>67</v>
      </c>
      <c r="B29" s="12" t="n">
        <v>3972.9</v>
      </c>
      <c r="C29" s="12" t="n">
        <v>4059.887</v>
      </c>
      <c r="D29" s="12" t="n">
        <v>5909.127</v>
      </c>
      <c r="E29" s="38" t="n">
        <f aca="false">IF(OR(D29=0,B29=0),"",D29/B29)</f>
        <v>1.4873586045458</v>
      </c>
      <c r="F29" s="12" t="n">
        <v>264</v>
      </c>
      <c r="G29" s="12" t="n">
        <v>280</v>
      </c>
      <c r="H29" s="12" t="n">
        <v>311</v>
      </c>
      <c r="I29" s="39" t="n">
        <f aca="false">IF(OR(H29=0,F29=0),"",H29/F29)</f>
        <v>1.1780303030303</v>
      </c>
      <c r="J29" s="30"/>
      <c r="K29" s="30"/>
      <c r="L29" s="67"/>
      <c r="M29" s="67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</row>
    <row r="30" customFormat="false" ht="15.75" hidden="false" customHeight="false" outlineLevel="0" collapsed="false">
      <c r="A30" s="9" t="s">
        <v>68</v>
      </c>
      <c r="B30" s="12" t="n">
        <v>656.795</v>
      </c>
      <c r="C30" s="12" t="n">
        <v>794.481</v>
      </c>
      <c r="D30" s="12" t="n">
        <v>754.711</v>
      </c>
      <c r="E30" s="38" t="n">
        <f aca="false">IF(OR(D30=0,B30=0),"",D30/B30)</f>
        <v>1.14908152467665</v>
      </c>
      <c r="F30" s="12" t="n">
        <v>47</v>
      </c>
      <c r="G30" s="12" t="n">
        <v>54</v>
      </c>
      <c r="H30" s="12" t="n">
        <v>56</v>
      </c>
      <c r="I30" s="39" t="n">
        <f aca="false">IF(OR(H30=0,F30=0),"",H30/F30)</f>
        <v>1.19148936170213</v>
      </c>
      <c r="J30" s="30"/>
      <c r="K30" s="30"/>
      <c r="L30" s="67"/>
      <c r="M30" s="67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</row>
    <row r="31" customFormat="false" ht="15.75" hidden="false" customHeight="false" outlineLevel="0" collapsed="false">
      <c r="A31" s="9" t="s">
        <v>69</v>
      </c>
      <c r="B31" s="12" t="n">
        <v>1460.508</v>
      </c>
      <c r="C31" s="12" t="n">
        <v>2078.018</v>
      </c>
      <c r="D31" s="12" t="n">
        <v>1484.003</v>
      </c>
      <c r="E31" s="38" t="n">
        <f aca="false">IF(OR(D31=0,B31=0),"",D31/B31)</f>
        <v>1.01608686840469</v>
      </c>
      <c r="F31" s="12" t="n">
        <v>87</v>
      </c>
      <c r="G31" s="12" t="n">
        <v>101</v>
      </c>
      <c r="H31" s="12" t="n">
        <v>76</v>
      </c>
      <c r="I31" s="39" t="n">
        <f aca="false">IF(OR(H31=0,F31=0),"",H31/F31)</f>
        <v>0.873563218390805</v>
      </c>
      <c r="J31" s="30"/>
      <c r="K31" s="30"/>
      <c r="L31" s="67"/>
      <c r="M31" s="67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</row>
    <row r="32" customFormat="false" ht="15.75" hidden="false" customHeight="false" outlineLevel="0" collapsed="false">
      <c r="A32" s="9" t="s">
        <v>70</v>
      </c>
      <c r="B32" s="12" t="n">
        <v>301.076</v>
      </c>
      <c r="C32" s="12" t="n">
        <v>192.201</v>
      </c>
      <c r="D32" s="12" t="n">
        <v>326.178</v>
      </c>
      <c r="E32" s="38" t="n">
        <f aca="false">IF(OR(D32=0,B32=0),"",D32/B32)</f>
        <v>1.08337429751956</v>
      </c>
      <c r="F32" s="12" t="n">
        <v>19</v>
      </c>
      <c r="G32" s="12" t="n">
        <v>14</v>
      </c>
      <c r="H32" s="12" t="n">
        <v>18</v>
      </c>
      <c r="I32" s="39" t="n">
        <f aca="false">IF(OR(H32=0,F32=0),"",H32/F32)</f>
        <v>0.947368421052632</v>
      </c>
      <c r="J32" s="30"/>
      <c r="K32" s="30"/>
      <c r="L32" s="67"/>
      <c r="M32" s="67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</row>
    <row r="33" customFormat="false" ht="15.75" hidden="false" customHeight="false" outlineLevel="0" collapsed="false">
      <c r="A33" s="9" t="s">
        <v>71</v>
      </c>
      <c r="B33" s="12" t="n">
        <v>0</v>
      </c>
      <c r="C33" s="12" t="n">
        <v>0</v>
      </c>
      <c r="D33" s="12" t="n">
        <v>0</v>
      </c>
      <c r="E33" s="38" t="str">
        <f aca="false">IF(OR(D33=0,B33=0),"",D33/B33)</f>
        <v/>
      </c>
      <c r="F33" s="12" t="n">
        <v>0</v>
      </c>
      <c r="G33" s="12" t="n">
        <v>0</v>
      </c>
      <c r="H33" s="12" t="n">
        <v>0</v>
      </c>
      <c r="I33" s="39" t="str">
        <f aca="false">IF(OR(H33=0,F33=0),"",H33/F33)</f>
        <v/>
      </c>
      <c r="J33" s="30"/>
      <c r="K33" s="30"/>
      <c r="L33" s="67"/>
      <c r="M33" s="67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</row>
    <row r="34" customFormat="false" ht="15.75" hidden="false" customHeight="false" outlineLevel="0" collapsed="false">
      <c r="A34" s="9" t="s">
        <v>72</v>
      </c>
      <c r="B34" s="12" t="n">
        <v>488.298</v>
      </c>
      <c r="C34" s="12" t="n">
        <v>645.214</v>
      </c>
      <c r="D34" s="12" t="n">
        <v>817.518</v>
      </c>
      <c r="E34" s="38" t="n">
        <f aca="false">IF(OR(D34=0,B34=0),"",D34/B34)</f>
        <v>1.67421943157662</v>
      </c>
      <c r="F34" s="12" t="n">
        <v>38</v>
      </c>
      <c r="G34" s="12" t="n">
        <v>43</v>
      </c>
      <c r="H34" s="12" t="n">
        <v>49</v>
      </c>
      <c r="I34" s="39" t="n">
        <f aca="false">IF(OR(H34=0,F34=0),"",H34/F34)</f>
        <v>1.28947368421053</v>
      </c>
      <c r="J34" s="30"/>
      <c r="K34" s="30"/>
      <c r="L34" s="67"/>
      <c r="M34" s="67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</row>
    <row r="35" customFormat="false" ht="15.75" hidden="false" customHeight="false" outlineLevel="0" collapsed="false">
      <c r="A35" s="9" t="s">
        <v>73</v>
      </c>
      <c r="B35" s="12" t="n">
        <v>320.67</v>
      </c>
      <c r="C35" s="12" t="n">
        <v>282.544</v>
      </c>
      <c r="D35" s="12" t="n">
        <v>229.037</v>
      </c>
      <c r="E35" s="38" t="n">
        <f aca="false">IF(OR(D35=0,B35=0),"",D35/B35)</f>
        <v>0.714245174166589</v>
      </c>
      <c r="F35" s="12" t="n">
        <v>12</v>
      </c>
      <c r="G35" s="12" t="n">
        <v>10</v>
      </c>
      <c r="H35" s="12" t="n">
        <v>11</v>
      </c>
      <c r="I35" s="39" t="n">
        <f aca="false">IF(OR(H35=0,F35=0),"",H35/F35)</f>
        <v>0.916666666666667</v>
      </c>
      <c r="J35" s="30"/>
      <c r="K35" s="30"/>
      <c r="L35" s="67"/>
      <c r="M35" s="67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</row>
    <row r="36" customFormat="false" ht="15" hidden="false" customHeight="true" outlineLevel="0" collapsed="false">
      <c r="A36" s="9" t="s">
        <v>74</v>
      </c>
      <c r="B36" s="12" t="n">
        <v>4.559</v>
      </c>
      <c r="C36" s="12" t="n">
        <v>28.217</v>
      </c>
      <c r="D36" s="12" t="n">
        <v>0</v>
      </c>
      <c r="E36" s="38" t="str">
        <f aca="false">IF(OR(D36=0,B36=0),"",D36/B36)</f>
        <v/>
      </c>
      <c r="F36" s="12" t="n">
        <v>1</v>
      </c>
      <c r="G36" s="12" t="n">
        <v>1</v>
      </c>
      <c r="H36" s="12" t="n">
        <v>0</v>
      </c>
      <c r="I36" s="39" t="str">
        <f aca="false">IF(OR(H36=0,F36=0),"",H36/F36)</f>
        <v/>
      </c>
      <c r="J36" s="30"/>
      <c r="K36" s="30"/>
      <c r="L36" s="67"/>
      <c r="M36" s="67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</row>
    <row r="37" customFormat="false" ht="15.75" hidden="false" customHeight="false" outlineLevel="0" collapsed="false">
      <c r="A37" s="41" t="s">
        <v>14</v>
      </c>
      <c r="B37" s="41" t="n">
        <f aca="false">SUM(B29:B36)</f>
        <v>7204.806</v>
      </c>
      <c r="C37" s="41" t="n">
        <f aca="false">SUM(C29:C36)</f>
        <v>8080.562</v>
      </c>
      <c r="D37" s="41" t="n">
        <f aca="false">SUM(D29:D36)</f>
        <v>9520.574</v>
      </c>
      <c r="E37" s="42" t="n">
        <f aca="false">IF(OR(D37=0,B37=0),0,D37/B37)</f>
        <v>1.32141989666342</v>
      </c>
      <c r="F37" s="41" t="n">
        <f aca="false">SUM(F29:F36)</f>
        <v>468</v>
      </c>
      <c r="G37" s="41" t="n">
        <f aca="false">SUM(G29:G36)</f>
        <v>503</v>
      </c>
      <c r="H37" s="41" t="n">
        <f aca="false">SUM(H29:H36)</f>
        <v>521</v>
      </c>
      <c r="I37" s="43" t="n">
        <f aca="false">IF(OR(H37=0,F37=0),0,H37/F37)</f>
        <v>1.11324786324786</v>
      </c>
      <c r="J37" s="30"/>
      <c r="K37" s="30"/>
      <c r="L37" s="65"/>
      <c r="M37" s="65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</row>
    <row r="38" customFormat="false" ht="15" hidden="false" customHeight="false" outlineLevel="0" collapsed="false">
      <c r="A38" s="30"/>
      <c r="B38" s="30"/>
      <c r="C38" s="30"/>
      <c r="D38" s="30"/>
      <c r="E38" s="68"/>
      <c r="F38" s="30"/>
      <c r="G38" s="30"/>
      <c r="H38" s="30"/>
      <c r="I38" s="46"/>
      <c r="J38" s="30"/>
      <c r="K38" s="30"/>
      <c r="L38" s="30"/>
      <c r="M38" s="46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</row>
    <row r="39" customFormat="false" ht="15" hidden="false" customHeight="false" outlineLevel="0" collapsed="false">
      <c r="A39" s="30"/>
      <c r="B39" s="30"/>
      <c r="C39" s="30"/>
      <c r="D39" s="30"/>
      <c r="E39" s="68"/>
      <c r="F39" s="30"/>
      <c r="G39" s="30"/>
      <c r="H39" s="30"/>
      <c r="I39" s="46"/>
      <c r="J39" s="30"/>
      <c r="K39" s="30"/>
      <c r="L39" s="30"/>
      <c r="M39" s="46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</row>
    <row r="40" customFormat="false" ht="15" hidden="false" customHeight="false" outlineLevel="0" collapsed="false">
      <c r="A40" s="30"/>
      <c r="B40" s="30"/>
      <c r="C40" s="30"/>
      <c r="D40" s="30"/>
      <c r="E40" s="68"/>
      <c r="F40" s="30"/>
      <c r="G40" s="30"/>
      <c r="H40" s="30"/>
      <c r="I40" s="46"/>
      <c r="J40" s="30"/>
      <c r="K40" s="30"/>
      <c r="L40" s="30"/>
      <c r="M40" s="46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</row>
    <row r="41" customFormat="false" ht="15" hidden="false" customHeight="false" outlineLevel="0" collapsed="false">
      <c r="A41" s="30"/>
      <c r="B41" s="30"/>
      <c r="C41" s="30"/>
      <c r="D41" s="30"/>
      <c r="E41" s="68"/>
      <c r="F41" s="30"/>
      <c r="G41" s="30"/>
      <c r="H41" s="30"/>
      <c r="I41" s="46"/>
      <c r="J41" s="30"/>
      <c r="K41" s="30"/>
      <c r="L41" s="30"/>
      <c r="M41" s="46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</row>
    <row r="42" customFormat="false" ht="15" hidden="false" customHeight="false" outlineLevel="0" collapsed="false">
      <c r="A42" s="30"/>
      <c r="B42" s="30"/>
      <c r="C42" s="30"/>
      <c r="D42" s="30"/>
      <c r="E42" s="68"/>
      <c r="F42" s="30"/>
      <c r="G42" s="30"/>
      <c r="H42" s="30"/>
      <c r="I42" s="46"/>
      <c r="J42" s="30"/>
      <c r="K42" s="30"/>
      <c r="L42" s="30"/>
      <c r="M42" s="46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</row>
    <row r="43" customFormat="false" ht="15" hidden="false" customHeight="false" outlineLevel="0" collapsed="false">
      <c r="A43" s="30"/>
      <c r="B43" s="30"/>
      <c r="C43" s="30"/>
      <c r="D43" s="30"/>
      <c r="E43" s="68"/>
      <c r="F43" s="30"/>
      <c r="G43" s="30"/>
      <c r="H43" s="30"/>
      <c r="I43" s="46"/>
      <c r="J43" s="30"/>
      <c r="K43" s="30"/>
      <c r="L43" s="30"/>
      <c r="M43" s="46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</row>
    <row r="44" customFormat="false" ht="15" hidden="false" customHeight="false" outlineLevel="0" collapsed="false">
      <c r="A44" s="30"/>
      <c r="B44" s="30"/>
      <c r="C44" s="30"/>
      <c r="D44" s="30"/>
      <c r="E44" s="68"/>
      <c r="F44" s="30"/>
      <c r="G44" s="30"/>
      <c r="H44" s="30"/>
      <c r="I44" s="46"/>
      <c r="J44" s="30"/>
      <c r="K44" s="30"/>
      <c r="L44" s="30"/>
      <c r="M44" s="46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</row>
    <row r="45" customFormat="false" ht="15" hidden="false" customHeight="false" outlineLevel="0" collapsed="false">
      <c r="A45" s="30"/>
      <c r="B45" s="30"/>
      <c r="C45" s="30"/>
      <c r="D45" s="30"/>
      <c r="E45" s="68"/>
      <c r="F45" s="30"/>
      <c r="G45" s="30"/>
      <c r="H45" s="30"/>
      <c r="I45" s="46"/>
      <c r="J45" s="30"/>
      <c r="K45" s="30"/>
      <c r="L45" s="30"/>
      <c r="M45" s="46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</row>
    <row r="46" customFormat="false" ht="15" hidden="false" customHeight="false" outlineLevel="0" collapsed="false">
      <c r="A46" s="30"/>
      <c r="B46" s="30"/>
      <c r="C46" s="30"/>
      <c r="D46" s="30"/>
      <c r="E46" s="68"/>
      <c r="F46" s="30"/>
      <c r="G46" s="30"/>
      <c r="H46" s="30"/>
      <c r="I46" s="46"/>
      <c r="J46" s="30"/>
      <c r="K46" s="30"/>
      <c r="L46" s="30"/>
      <c r="M46" s="46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</row>
    <row r="47" customFormat="false" ht="15" hidden="false" customHeight="false" outlineLevel="0" collapsed="false">
      <c r="A47" s="30"/>
      <c r="B47" s="30"/>
      <c r="C47" s="30"/>
      <c r="D47" s="30"/>
      <c r="E47" s="68"/>
      <c r="F47" s="30"/>
      <c r="G47" s="30"/>
      <c r="H47" s="30"/>
      <c r="I47" s="46"/>
      <c r="J47" s="30"/>
      <c r="K47" s="30"/>
      <c r="L47" s="30"/>
      <c r="M47" s="46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</row>
    <row r="48" customFormat="false" ht="15" hidden="false" customHeight="false" outlineLevel="0" collapsed="false">
      <c r="A48" s="30"/>
      <c r="B48" s="30"/>
      <c r="C48" s="30"/>
      <c r="D48" s="30"/>
      <c r="E48" s="68"/>
      <c r="F48" s="30"/>
      <c r="G48" s="30"/>
      <c r="H48" s="30"/>
      <c r="I48" s="46"/>
      <c r="J48" s="30"/>
      <c r="K48" s="30"/>
      <c r="L48" s="30"/>
      <c r="M48" s="46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</row>
    <row r="49" customFormat="false" ht="15" hidden="false" customHeight="false" outlineLevel="0" collapsed="false">
      <c r="A49" s="30"/>
      <c r="B49" s="30"/>
      <c r="C49" s="30"/>
      <c r="D49" s="30"/>
      <c r="E49" s="68"/>
      <c r="F49" s="30"/>
      <c r="G49" s="30"/>
      <c r="H49" s="30"/>
      <c r="I49" s="46"/>
      <c r="J49" s="30"/>
      <c r="K49" s="30"/>
      <c r="L49" s="30"/>
      <c r="M49" s="46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</row>
    <row r="50" customFormat="false" ht="15" hidden="false" customHeight="false" outlineLevel="0" collapsed="false">
      <c r="A50" s="30"/>
      <c r="B50" s="30"/>
      <c r="C50" s="30"/>
      <c r="D50" s="30"/>
      <c r="E50" s="68"/>
      <c r="F50" s="30"/>
      <c r="G50" s="30"/>
      <c r="H50" s="30"/>
      <c r="I50" s="46"/>
      <c r="J50" s="30"/>
      <c r="K50" s="30"/>
      <c r="L50" s="30"/>
      <c r="M50" s="46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</row>
    <row r="51" customFormat="false" ht="15" hidden="false" customHeight="false" outlineLevel="0" collapsed="false">
      <c r="A51" s="30"/>
      <c r="B51" s="30"/>
      <c r="C51" s="30"/>
      <c r="D51" s="30"/>
      <c r="E51" s="68"/>
      <c r="F51" s="30"/>
      <c r="G51" s="30"/>
      <c r="H51" s="30"/>
      <c r="I51" s="46"/>
      <c r="J51" s="30"/>
      <c r="K51" s="30"/>
      <c r="L51" s="30"/>
      <c r="M51" s="46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</row>
    <row r="52" customFormat="false" ht="15" hidden="false" customHeight="false" outlineLevel="0" collapsed="false">
      <c r="A52" s="30"/>
      <c r="B52" s="30"/>
      <c r="C52" s="30"/>
      <c r="D52" s="30"/>
      <c r="E52" s="68"/>
      <c r="F52" s="30"/>
      <c r="G52" s="30"/>
      <c r="H52" s="30"/>
      <c r="I52" s="46"/>
      <c r="J52" s="30"/>
      <c r="K52" s="30"/>
      <c r="L52" s="30"/>
      <c r="M52" s="46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</row>
    <row r="53" customFormat="false" ht="15" hidden="false" customHeight="false" outlineLevel="0" collapsed="false">
      <c r="A53" s="30"/>
      <c r="B53" s="30"/>
      <c r="C53" s="30"/>
      <c r="D53" s="30"/>
      <c r="E53" s="68"/>
      <c r="F53" s="30"/>
      <c r="G53" s="30"/>
      <c r="H53" s="30"/>
      <c r="I53" s="46"/>
      <c r="J53" s="30"/>
      <c r="K53" s="30"/>
      <c r="L53" s="30"/>
      <c r="M53" s="46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</row>
    <row r="54" customFormat="false" ht="15" hidden="false" customHeight="false" outlineLevel="0" collapsed="false">
      <c r="A54" s="30"/>
      <c r="B54" s="30"/>
      <c r="C54" s="30"/>
      <c r="D54" s="30"/>
      <c r="E54" s="68"/>
      <c r="F54" s="30"/>
      <c r="G54" s="30"/>
      <c r="H54" s="30"/>
      <c r="I54" s="46"/>
      <c r="J54" s="30"/>
      <c r="K54" s="30"/>
      <c r="L54" s="30"/>
      <c r="M54" s="46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</row>
    <row r="55" customFormat="false" ht="15" hidden="false" customHeight="false" outlineLevel="0" collapsed="false">
      <c r="A55" s="30"/>
      <c r="B55" s="30"/>
      <c r="C55" s="30"/>
      <c r="D55" s="30"/>
      <c r="E55" s="68"/>
      <c r="F55" s="30"/>
      <c r="G55" s="30"/>
      <c r="H55" s="30"/>
      <c r="I55" s="46"/>
      <c r="J55" s="30"/>
      <c r="K55" s="30"/>
      <c r="L55" s="30"/>
      <c r="M55" s="46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</row>
    <row r="56" customFormat="false" ht="15" hidden="false" customHeight="false" outlineLevel="0" collapsed="false">
      <c r="A56" s="30"/>
      <c r="B56" s="30"/>
      <c r="C56" s="30"/>
      <c r="D56" s="30"/>
      <c r="E56" s="68"/>
      <c r="F56" s="30"/>
      <c r="G56" s="30"/>
      <c r="H56" s="30"/>
      <c r="I56" s="46"/>
      <c r="J56" s="30"/>
      <c r="K56" s="30"/>
      <c r="L56" s="30"/>
      <c r="M56" s="46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</row>
    <row r="57" customFormat="false" ht="15" hidden="false" customHeight="false" outlineLevel="0" collapsed="false">
      <c r="A57" s="30"/>
      <c r="B57" s="30"/>
      <c r="C57" s="30"/>
      <c r="D57" s="30"/>
      <c r="E57" s="68"/>
      <c r="F57" s="30"/>
      <c r="G57" s="30"/>
      <c r="H57" s="30"/>
      <c r="I57" s="46"/>
      <c r="J57" s="30"/>
      <c r="K57" s="30"/>
      <c r="L57" s="30"/>
      <c r="M57" s="46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</row>
    <row r="58" customFormat="false" ht="15" hidden="false" customHeight="false" outlineLevel="0" collapsed="false">
      <c r="A58" s="30"/>
      <c r="B58" s="30"/>
      <c r="C58" s="30"/>
      <c r="D58" s="30"/>
      <c r="E58" s="68"/>
      <c r="F58" s="30"/>
      <c r="G58" s="30"/>
      <c r="H58" s="30"/>
      <c r="I58" s="46"/>
      <c r="J58" s="30"/>
      <c r="K58" s="30"/>
      <c r="L58" s="30"/>
      <c r="M58" s="46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</row>
    <row r="59" customFormat="false" ht="15" hidden="false" customHeight="false" outlineLevel="0" collapsed="false">
      <c r="A59" s="30"/>
      <c r="B59" s="30"/>
      <c r="C59" s="30"/>
      <c r="D59" s="30"/>
      <c r="E59" s="68"/>
      <c r="F59" s="30"/>
      <c r="G59" s="30"/>
      <c r="H59" s="30"/>
      <c r="I59" s="46"/>
      <c r="J59" s="30"/>
      <c r="K59" s="30"/>
      <c r="L59" s="30"/>
      <c r="M59" s="46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</row>
    <row r="60" customFormat="false" ht="15" hidden="false" customHeight="false" outlineLevel="0" collapsed="false">
      <c r="A60" s="30"/>
      <c r="B60" s="30"/>
      <c r="C60" s="30"/>
      <c r="D60" s="30"/>
      <c r="E60" s="68"/>
      <c r="F60" s="30"/>
      <c r="G60" s="30"/>
      <c r="H60" s="30"/>
      <c r="I60" s="46"/>
      <c r="J60" s="30"/>
      <c r="K60" s="30"/>
      <c r="L60" s="30"/>
      <c r="M60" s="46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</row>
    <row r="61" customFormat="false" ht="15" hidden="false" customHeight="false" outlineLevel="0" collapsed="false">
      <c r="A61" s="30"/>
      <c r="B61" s="30"/>
      <c r="C61" s="30"/>
      <c r="D61" s="30"/>
      <c r="E61" s="68"/>
      <c r="F61" s="30"/>
      <c r="G61" s="30"/>
      <c r="H61" s="30"/>
      <c r="I61" s="46"/>
      <c r="J61" s="30"/>
      <c r="K61" s="30"/>
      <c r="L61" s="30"/>
      <c r="M61" s="46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</row>
    <row r="62" customFormat="false" ht="15" hidden="false" customHeight="false" outlineLevel="0" collapsed="false">
      <c r="A62" s="30"/>
      <c r="B62" s="30"/>
      <c r="C62" s="30"/>
      <c r="D62" s="30"/>
      <c r="E62" s="68"/>
      <c r="F62" s="30"/>
      <c r="G62" s="30"/>
      <c r="H62" s="30"/>
      <c r="I62" s="46"/>
      <c r="J62" s="30"/>
      <c r="K62" s="30"/>
      <c r="L62" s="30"/>
      <c r="M62" s="46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</row>
    <row r="63" customFormat="false" ht="15" hidden="false" customHeight="false" outlineLevel="0" collapsed="false">
      <c r="A63" s="30"/>
      <c r="B63" s="30"/>
      <c r="C63" s="30"/>
      <c r="D63" s="30"/>
      <c r="E63" s="68"/>
      <c r="F63" s="30"/>
      <c r="G63" s="30"/>
      <c r="H63" s="30"/>
      <c r="I63" s="46"/>
      <c r="J63" s="30"/>
      <c r="K63" s="30"/>
      <c r="L63" s="30"/>
      <c r="M63" s="46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</row>
    <row r="64" customFormat="false" ht="15" hidden="false" customHeight="false" outlineLevel="0" collapsed="false">
      <c r="A64" s="30"/>
      <c r="B64" s="30"/>
      <c r="C64" s="30"/>
      <c r="D64" s="30"/>
      <c r="E64" s="68"/>
      <c r="F64" s="30"/>
      <c r="G64" s="30"/>
      <c r="H64" s="30"/>
      <c r="I64" s="46"/>
      <c r="J64" s="30"/>
      <c r="K64" s="30"/>
      <c r="L64" s="30"/>
      <c r="M64" s="46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</row>
    <row r="65" customFormat="false" ht="15" hidden="false" customHeight="false" outlineLevel="0" collapsed="false">
      <c r="A65" s="30"/>
      <c r="B65" s="30"/>
      <c r="C65" s="30"/>
      <c r="D65" s="30"/>
      <c r="E65" s="68"/>
      <c r="F65" s="30"/>
      <c r="G65" s="30"/>
      <c r="H65" s="30"/>
      <c r="I65" s="46"/>
      <c r="J65" s="30"/>
      <c r="K65" s="30"/>
      <c r="L65" s="30"/>
      <c r="M65" s="46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</row>
    <row r="66" customFormat="false" ht="15" hidden="false" customHeight="false" outlineLevel="0" collapsed="false">
      <c r="A66" s="30"/>
      <c r="B66" s="30"/>
      <c r="C66" s="30"/>
      <c r="D66" s="30"/>
      <c r="E66" s="68"/>
      <c r="F66" s="30"/>
      <c r="G66" s="30"/>
      <c r="H66" s="30"/>
      <c r="I66" s="46"/>
      <c r="J66" s="30"/>
      <c r="K66" s="30"/>
      <c r="L66" s="30"/>
      <c r="M66" s="46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</row>
    <row r="67" customFormat="false" ht="15" hidden="false" customHeight="false" outlineLevel="0" collapsed="false">
      <c r="A67" s="30"/>
      <c r="B67" s="30"/>
      <c r="C67" s="30"/>
      <c r="D67" s="30"/>
      <c r="E67" s="68"/>
      <c r="F67" s="30"/>
      <c r="G67" s="30"/>
      <c r="H67" s="30"/>
      <c r="I67" s="46"/>
      <c r="J67" s="30"/>
      <c r="K67" s="30"/>
      <c r="L67" s="30"/>
      <c r="M67" s="46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</row>
    <row r="68" customFormat="false" ht="15" hidden="false" customHeight="false" outlineLevel="0" collapsed="false">
      <c r="A68" s="30"/>
      <c r="B68" s="30"/>
      <c r="C68" s="30"/>
      <c r="D68" s="30"/>
      <c r="E68" s="68"/>
      <c r="F68" s="30"/>
      <c r="G68" s="30"/>
      <c r="H68" s="30"/>
      <c r="I68" s="46"/>
      <c r="J68" s="30"/>
      <c r="K68" s="30"/>
      <c r="L68" s="30"/>
      <c r="M68" s="46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</row>
    <row r="69" customFormat="false" ht="15" hidden="false" customHeight="false" outlineLevel="0" collapsed="false">
      <c r="A69" s="30"/>
      <c r="B69" s="30"/>
      <c r="C69" s="30"/>
      <c r="D69" s="30"/>
      <c r="E69" s="68"/>
      <c r="F69" s="30"/>
      <c r="G69" s="30"/>
      <c r="H69" s="30"/>
      <c r="I69" s="46"/>
      <c r="J69" s="30"/>
      <c r="K69" s="30"/>
      <c r="L69" s="30"/>
      <c r="M69" s="46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</row>
    <row r="70" customFormat="false" ht="15" hidden="false" customHeight="false" outlineLevel="0" collapsed="false">
      <c r="A70" s="30"/>
      <c r="B70" s="30"/>
      <c r="C70" s="30"/>
      <c r="D70" s="30"/>
      <c r="E70" s="68"/>
      <c r="F70" s="30"/>
      <c r="G70" s="30"/>
      <c r="H70" s="30"/>
      <c r="I70" s="46"/>
      <c r="J70" s="30"/>
      <c r="K70" s="30"/>
      <c r="L70" s="30"/>
      <c r="M70" s="46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</row>
    <row r="71" customFormat="false" ht="15" hidden="false" customHeight="false" outlineLevel="0" collapsed="false">
      <c r="A71" s="30"/>
      <c r="B71" s="30"/>
      <c r="C71" s="30"/>
      <c r="D71" s="30"/>
      <c r="E71" s="68"/>
      <c r="F71" s="30"/>
      <c r="G71" s="30"/>
      <c r="H71" s="30"/>
      <c r="I71" s="46"/>
      <c r="J71" s="30"/>
      <c r="K71" s="30"/>
      <c r="L71" s="30"/>
      <c r="M71" s="46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</row>
    <row r="72" customFormat="false" ht="15" hidden="false" customHeight="false" outlineLevel="0" collapsed="false">
      <c r="A72" s="30"/>
      <c r="B72" s="30"/>
      <c r="C72" s="30"/>
      <c r="D72" s="30"/>
      <c r="E72" s="68"/>
      <c r="F72" s="30"/>
      <c r="G72" s="30"/>
      <c r="H72" s="30"/>
      <c r="I72" s="46"/>
      <c r="J72" s="30"/>
      <c r="K72" s="30"/>
      <c r="L72" s="30"/>
      <c r="M72" s="46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</row>
    <row r="73" customFormat="false" ht="15" hidden="false" customHeight="false" outlineLevel="0" collapsed="false">
      <c r="A73" s="30"/>
      <c r="B73" s="30"/>
      <c r="C73" s="30"/>
      <c r="D73" s="30"/>
      <c r="E73" s="68"/>
      <c r="F73" s="30"/>
      <c r="G73" s="30"/>
      <c r="H73" s="30"/>
      <c r="I73" s="46"/>
      <c r="J73" s="30"/>
      <c r="K73" s="30"/>
      <c r="L73" s="30"/>
      <c r="M73" s="46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</row>
    <row r="74" customFormat="false" ht="15" hidden="false" customHeight="false" outlineLevel="0" collapsed="false">
      <c r="A74" s="30"/>
      <c r="B74" s="30"/>
      <c r="C74" s="30"/>
      <c r="D74" s="30"/>
      <c r="E74" s="68"/>
      <c r="F74" s="30"/>
      <c r="G74" s="30"/>
      <c r="H74" s="30"/>
      <c r="I74" s="46"/>
      <c r="J74" s="30"/>
      <c r="K74" s="30"/>
      <c r="L74" s="30"/>
      <c r="M74" s="46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</row>
    <row r="75" customFormat="false" ht="15" hidden="false" customHeight="false" outlineLevel="0" collapsed="false">
      <c r="A75" s="30"/>
      <c r="B75" s="30"/>
      <c r="C75" s="30"/>
      <c r="D75" s="30"/>
      <c r="E75" s="68"/>
      <c r="F75" s="30"/>
      <c r="G75" s="30"/>
      <c r="H75" s="30"/>
      <c r="I75" s="46"/>
      <c r="J75" s="30"/>
      <c r="K75" s="30"/>
      <c r="L75" s="30"/>
      <c r="M75" s="46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</row>
    <row r="76" customFormat="false" ht="15" hidden="false" customHeight="false" outlineLevel="0" collapsed="false">
      <c r="A76" s="30"/>
      <c r="B76" s="30"/>
      <c r="C76" s="30"/>
      <c r="D76" s="30"/>
      <c r="E76" s="68"/>
      <c r="F76" s="30"/>
      <c r="G76" s="30"/>
      <c r="H76" s="30"/>
      <c r="I76" s="46"/>
      <c r="J76" s="30"/>
      <c r="K76" s="30"/>
      <c r="L76" s="30"/>
      <c r="M76" s="46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</row>
    <row r="77" customFormat="false" ht="15" hidden="false" customHeight="false" outlineLevel="0" collapsed="false">
      <c r="A77" s="30"/>
      <c r="B77" s="30"/>
      <c r="C77" s="30"/>
      <c r="D77" s="30"/>
      <c r="E77" s="68"/>
      <c r="F77" s="30"/>
      <c r="G77" s="30"/>
      <c r="H77" s="30"/>
      <c r="I77" s="46"/>
      <c r="J77" s="30"/>
      <c r="K77" s="30"/>
      <c r="L77" s="30"/>
      <c r="M77" s="46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</row>
    <row r="78" customFormat="false" ht="15" hidden="false" customHeight="false" outlineLevel="0" collapsed="false">
      <c r="A78" s="30"/>
      <c r="B78" s="30"/>
      <c r="C78" s="30"/>
      <c r="D78" s="30"/>
      <c r="E78" s="68"/>
      <c r="F78" s="30"/>
      <c r="G78" s="30"/>
      <c r="H78" s="30"/>
      <c r="I78" s="46"/>
      <c r="J78" s="30"/>
      <c r="K78" s="30"/>
      <c r="L78" s="30"/>
      <c r="M78" s="46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</row>
    <row r="79" customFormat="false" ht="15" hidden="false" customHeight="false" outlineLevel="0" collapsed="false">
      <c r="A79" s="30"/>
      <c r="B79" s="30"/>
      <c r="C79" s="30"/>
      <c r="D79" s="30"/>
      <c r="E79" s="68"/>
      <c r="F79" s="30"/>
      <c r="G79" s="30"/>
      <c r="H79" s="30"/>
      <c r="I79" s="46"/>
      <c r="J79" s="30"/>
      <c r="K79" s="30"/>
      <c r="L79" s="30"/>
      <c r="M79" s="46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</row>
    <row r="80" customFormat="false" ht="15" hidden="false" customHeight="false" outlineLevel="0" collapsed="false">
      <c r="A80" s="30"/>
      <c r="B80" s="30"/>
      <c r="C80" s="30"/>
      <c r="D80" s="30"/>
      <c r="E80" s="68"/>
      <c r="F80" s="30"/>
      <c r="G80" s="30"/>
      <c r="H80" s="30"/>
      <c r="I80" s="46"/>
      <c r="J80" s="30"/>
      <c r="K80" s="30"/>
      <c r="L80" s="30"/>
      <c r="M80" s="46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</row>
    <row r="81" customFormat="false" ht="15" hidden="false" customHeight="false" outlineLevel="0" collapsed="false">
      <c r="A81" s="30"/>
      <c r="B81" s="30"/>
      <c r="C81" s="30"/>
      <c r="D81" s="30"/>
      <c r="E81" s="68"/>
      <c r="F81" s="30"/>
      <c r="G81" s="30"/>
      <c r="H81" s="30"/>
      <c r="I81" s="46"/>
      <c r="J81" s="30"/>
      <c r="K81" s="30"/>
      <c r="L81" s="30"/>
      <c r="M81" s="46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</row>
    <row r="82" customFormat="false" ht="15" hidden="false" customHeight="false" outlineLevel="0" collapsed="false">
      <c r="A82" s="30"/>
      <c r="B82" s="30"/>
      <c r="C82" s="30"/>
      <c r="D82" s="30"/>
      <c r="E82" s="68"/>
      <c r="F82" s="30"/>
      <c r="G82" s="30"/>
      <c r="H82" s="30"/>
      <c r="I82" s="46"/>
      <c r="J82" s="30"/>
      <c r="K82" s="30"/>
      <c r="L82" s="30"/>
      <c r="M82" s="46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</row>
    <row r="83" customFormat="false" ht="15" hidden="false" customHeight="false" outlineLevel="0" collapsed="false">
      <c r="A83" s="30"/>
      <c r="B83" s="30"/>
      <c r="C83" s="30"/>
      <c r="D83" s="30"/>
      <c r="E83" s="68"/>
      <c r="F83" s="30"/>
      <c r="G83" s="30"/>
      <c r="H83" s="30"/>
      <c r="I83" s="46"/>
      <c r="J83" s="30"/>
      <c r="K83" s="30"/>
      <c r="L83" s="30"/>
      <c r="M83" s="46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</row>
    <row r="84" customFormat="false" ht="15" hidden="false" customHeight="false" outlineLevel="0" collapsed="false">
      <c r="A84" s="30"/>
      <c r="B84" s="30"/>
      <c r="C84" s="30"/>
      <c r="D84" s="30"/>
      <c r="E84" s="68"/>
      <c r="F84" s="30"/>
      <c r="G84" s="30"/>
      <c r="H84" s="30"/>
      <c r="I84" s="46"/>
      <c r="J84" s="30"/>
      <c r="K84" s="30"/>
      <c r="L84" s="30"/>
      <c r="M84" s="46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</row>
    <row r="85" customFormat="false" ht="15" hidden="false" customHeight="false" outlineLevel="0" collapsed="false">
      <c r="A85" s="30"/>
      <c r="B85" s="30"/>
      <c r="C85" s="30"/>
      <c r="D85" s="30"/>
      <c r="E85" s="68"/>
      <c r="F85" s="30"/>
      <c r="G85" s="30"/>
      <c r="H85" s="30"/>
      <c r="I85" s="46"/>
      <c r="J85" s="30"/>
      <c r="K85" s="30"/>
      <c r="L85" s="30"/>
      <c r="M85" s="46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</row>
    <row r="86" customFormat="false" ht="15" hidden="false" customHeight="false" outlineLevel="0" collapsed="false">
      <c r="A86" s="30"/>
      <c r="B86" s="30"/>
      <c r="C86" s="30"/>
      <c r="D86" s="30"/>
      <c r="E86" s="68"/>
      <c r="F86" s="30"/>
      <c r="G86" s="30"/>
      <c r="H86" s="30"/>
      <c r="I86" s="46"/>
      <c r="J86" s="30"/>
      <c r="K86" s="30"/>
      <c r="L86" s="30"/>
      <c r="M86" s="46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</row>
    <row r="87" customFormat="false" ht="15" hidden="false" customHeight="false" outlineLevel="0" collapsed="false">
      <c r="A87" s="30"/>
      <c r="B87" s="30"/>
      <c r="C87" s="30"/>
      <c r="D87" s="30"/>
      <c r="E87" s="68"/>
      <c r="F87" s="30"/>
      <c r="G87" s="30"/>
      <c r="H87" s="30"/>
      <c r="I87" s="46"/>
      <c r="J87" s="30"/>
      <c r="K87" s="30"/>
      <c r="L87" s="30"/>
      <c r="M87" s="46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</row>
    <row r="88" customFormat="false" ht="15" hidden="false" customHeight="false" outlineLevel="0" collapsed="false">
      <c r="A88" s="30"/>
      <c r="B88" s="30"/>
      <c r="C88" s="30"/>
      <c r="D88" s="30"/>
      <c r="E88" s="68"/>
      <c r="F88" s="30"/>
      <c r="G88" s="30"/>
      <c r="H88" s="30"/>
      <c r="I88" s="46"/>
      <c r="J88" s="30"/>
      <c r="K88" s="30"/>
      <c r="L88" s="30"/>
      <c r="M88" s="46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</row>
    <row r="89" customFormat="false" ht="15" hidden="false" customHeight="false" outlineLevel="0" collapsed="false">
      <c r="A89" s="30"/>
      <c r="B89" s="30"/>
      <c r="C89" s="30"/>
      <c r="D89" s="30"/>
      <c r="E89" s="68"/>
      <c r="F89" s="30"/>
      <c r="G89" s="30"/>
      <c r="H89" s="30"/>
      <c r="I89" s="46"/>
      <c r="J89" s="30"/>
      <c r="K89" s="30"/>
      <c r="L89" s="30"/>
      <c r="M89" s="46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</row>
    <row r="90" customFormat="false" ht="15" hidden="false" customHeight="false" outlineLevel="0" collapsed="false">
      <c r="A90" s="30"/>
      <c r="B90" s="30"/>
      <c r="C90" s="30"/>
      <c r="D90" s="30"/>
      <c r="E90" s="68"/>
      <c r="F90" s="30"/>
      <c r="G90" s="30"/>
      <c r="H90" s="30"/>
      <c r="I90" s="46"/>
      <c r="J90" s="30"/>
      <c r="K90" s="30"/>
      <c r="L90" s="30"/>
      <c r="M90" s="46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</row>
    <row r="91" customFormat="false" ht="15" hidden="false" customHeight="false" outlineLevel="0" collapsed="false">
      <c r="A91" s="30"/>
      <c r="B91" s="30"/>
      <c r="C91" s="30"/>
      <c r="D91" s="30"/>
      <c r="E91" s="68"/>
      <c r="F91" s="30"/>
      <c r="G91" s="30"/>
      <c r="H91" s="30"/>
      <c r="I91" s="46"/>
      <c r="J91" s="30"/>
      <c r="K91" s="30"/>
      <c r="L91" s="30"/>
      <c r="M91" s="46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</row>
    <row r="92" customFormat="false" ht="15" hidden="false" customHeight="false" outlineLevel="0" collapsed="false">
      <c r="A92" s="30"/>
      <c r="B92" s="30"/>
      <c r="C92" s="30"/>
      <c r="D92" s="30"/>
      <c r="E92" s="68"/>
      <c r="F92" s="30"/>
      <c r="G92" s="30"/>
      <c r="H92" s="30"/>
      <c r="I92" s="46"/>
      <c r="J92" s="30"/>
      <c r="K92" s="30"/>
      <c r="L92" s="30"/>
      <c r="M92" s="46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</row>
    <row r="93" customFormat="false" ht="15" hidden="false" customHeight="false" outlineLevel="0" collapsed="false">
      <c r="A93" s="30"/>
      <c r="B93" s="30"/>
      <c r="C93" s="30"/>
      <c r="D93" s="30"/>
      <c r="E93" s="68"/>
      <c r="F93" s="30"/>
      <c r="G93" s="30"/>
      <c r="H93" s="30"/>
      <c r="I93" s="46"/>
      <c r="J93" s="30"/>
      <c r="K93" s="30"/>
      <c r="L93" s="30"/>
      <c r="M93" s="46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</row>
    <row r="94" customFormat="false" ht="15" hidden="false" customHeight="false" outlineLevel="0" collapsed="false">
      <c r="A94" s="30"/>
      <c r="B94" s="30"/>
      <c r="C94" s="30"/>
      <c r="D94" s="30"/>
      <c r="E94" s="68"/>
      <c r="F94" s="30"/>
      <c r="G94" s="30"/>
      <c r="H94" s="30"/>
      <c r="I94" s="46"/>
      <c r="J94" s="30"/>
      <c r="K94" s="30"/>
      <c r="L94" s="30"/>
      <c r="M94" s="46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</row>
    <row r="95" customFormat="false" ht="15" hidden="false" customHeight="false" outlineLevel="0" collapsed="false">
      <c r="A95" s="30"/>
      <c r="B95" s="30"/>
      <c r="C95" s="30"/>
      <c r="D95" s="30"/>
      <c r="E95" s="68"/>
      <c r="F95" s="30"/>
      <c r="G95" s="30"/>
      <c r="H95" s="30"/>
      <c r="I95" s="46"/>
      <c r="J95" s="30"/>
      <c r="K95" s="30"/>
      <c r="L95" s="30"/>
      <c r="M95" s="46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</row>
    <row r="96" customFormat="false" ht="15" hidden="false" customHeight="false" outlineLevel="0" collapsed="false">
      <c r="A96" s="30"/>
      <c r="B96" s="30"/>
      <c r="C96" s="30"/>
      <c r="D96" s="30"/>
      <c r="E96" s="68"/>
      <c r="F96" s="30"/>
      <c r="G96" s="30"/>
      <c r="H96" s="30"/>
      <c r="I96" s="46"/>
      <c r="J96" s="30"/>
      <c r="K96" s="30"/>
      <c r="L96" s="30"/>
      <c r="M96" s="46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</row>
    <row r="97" customFormat="false" ht="15" hidden="false" customHeight="false" outlineLevel="0" collapsed="false">
      <c r="A97" s="30"/>
      <c r="B97" s="30"/>
      <c r="C97" s="30"/>
      <c r="D97" s="30"/>
      <c r="E97" s="68"/>
      <c r="F97" s="30"/>
      <c r="G97" s="30"/>
      <c r="H97" s="30"/>
      <c r="I97" s="46"/>
      <c r="J97" s="30"/>
      <c r="K97" s="30"/>
      <c r="L97" s="30"/>
      <c r="M97" s="46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</row>
    <row r="98" customFormat="false" ht="15" hidden="false" customHeight="false" outlineLevel="0" collapsed="false">
      <c r="A98" s="30"/>
      <c r="B98" s="30"/>
      <c r="C98" s="30"/>
      <c r="D98" s="30"/>
      <c r="E98" s="68"/>
      <c r="F98" s="30"/>
      <c r="G98" s="30"/>
      <c r="H98" s="30"/>
      <c r="I98" s="46"/>
      <c r="J98" s="30"/>
      <c r="K98" s="30"/>
      <c r="L98" s="30"/>
      <c r="M98" s="46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</row>
    <row r="99" customFormat="false" ht="15" hidden="false" customHeight="false" outlineLevel="0" collapsed="false">
      <c r="A99" s="30"/>
      <c r="B99" s="30"/>
      <c r="C99" s="30"/>
      <c r="D99" s="30"/>
      <c r="E99" s="68"/>
      <c r="F99" s="30"/>
      <c r="G99" s="30"/>
      <c r="H99" s="30"/>
      <c r="I99" s="46"/>
      <c r="J99" s="30"/>
      <c r="K99" s="30"/>
      <c r="L99" s="30"/>
      <c r="M99" s="46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</row>
    <row r="100" customFormat="false" ht="15" hidden="false" customHeight="false" outlineLevel="0" collapsed="false">
      <c r="A100" s="30"/>
      <c r="B100" s="30"/>
      <c r="C100" s="30"/>
      <c r="D100" s="30"/>
      <c r="E100" s="68"/>
      <c r="F100" s="30"/>
      <c r="G100" s="30"/>
      <c r="H100" s="30"/>
      <c r="I100" s="46"/>
      <c r="J100" s="30"/>
      <c r="K100" s="30"/>
      <c r="L100" s="30"/>
      <c r="M100" s="46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</row>
    <row r="101" customFormat="false" ht="15" hidden="false" customHeight="false" outlineLevel="0" collapsed="false">
      <c r="A101" s="30"/>
      <c r="B101" s="30"/>
      <c r="C101" s="30"/>
      <c r="D101" s="30"/>
      <c r="E101" s="68"/>
      <c r="F101" s="30"/>
      <c r="G101" s="30"/>
      <c r="H101" s="30"/>
      <c r="I101" s="46"/>
      <c r="J101" s="30"/>
      <c r="K101" s="30"/>
      <c r="L101" s="30"/>
      <c r="M101" s="46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</row>
    <row r="102" customFormat="false" ht="15" hidden="false" customHeight="false" outlineLevel="0" collapsed="false">
      <c r="A102" s="30"/>
      <c r="B102" s="30"/>
      <c r="C102" s="30"/>
      <c r="D102" s="30"/>
      <c r="E102" s="68"/>
      <c r="F102" s="30"/>
      <c r="G102" s="30"/>
      <c r="H102" s="30"/>
      <c r="I102" s="46"/>
      <c r="J102" s="30"/>
      <c r="K102" s="30"/>
      <c r="L102" s="30"/>
      <c r="M102" s="46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</row>
    <row r="103" customFormat="false" ht="15" hidden="false" customHeight="false" outlineLevel="0" collapsed="false">
      <c r="A103" s="30"/>
      <c r="B103" s="30"/>
      <c r="C103" s="30"/>
      <c r="D103" s="30"/>
      <c r="E103" s="68"/>
      <c r="F103" s="30"/>
      <c r="G103" s="30"/>
      <c r="H103" s="30"/>
      <c r="I103" s="46"/>
      <c r="J103" s="30"/>
      <c r="K103" s="30"/>
      <c r="L103" s="30"/>
      <c r="M103" s="46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</row>
    <row r="104" customFormat="false" ht="15" hidden="false" customHeight="false" outlineLevel="0" collapsed="false">
      <c r="A104" s="30"/>
      <c r="B104" s="30"/>
      <c r="C104" s="30"/>
      <c r="D104" s="30"/>
      <c r="E104" s="68"/>
      <c r="F104" s="30"/>
      <c r="G104" s="30"/>
      <c r="H104" s="30"/>
      <c r="I104" s="46"/>
      <c r="J104" s="30"/>
      <c r="K104" s="30"/>
      <c r="L104" s="30"/>
      <c r="M104" s="46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</row>
    <row r="105" customFormat="false" ht="15" hidden="false" customHeight="false" outlineLevel="0" collapsed="false">
      <c r="A105" s="30"/>
      <c r="B105" s="30"/>
      <c r="C105" s="30"/>
      <c r="D105" s="30"/>
      <c r="E105" s="68"/>
      <c r="F105" s="30"/>
      <c r="G105" s="30"/>
      <c r="H105" s="30"/>
      <c r="I105" s="46"/>
      <c r="J105" s="30"/>
      <c r="K105" s="30"/>
      <c r="L105" s="30"/>
      <c r="M105" s="46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</row>
    <row r="106" customFormat="false" ht="15" hidden="false" customHeight="false" outlineLevel="0" collapsed="false">
      <c r="A106" s="30"/>
      <c r="B106" s="30"/>
      <c r="C106" s="30"/>
      <c r="D106" s="30"/>
      <c r="E106" s="68"/>
      <c r="F106" s="30"/>
      <c r="G106" s="30"/>
      <c r="H106" s="30"/>
      <c r="I106" s="46"/>
      <c r="J106" s="30"/>
      <c r="K106" s="30"/>
      <c r="L106" s="30"/>
      <c r="M106" s="46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</row>
    <row r="107" customFormat="false" ht="15" hidden="false" customHeight="false" outlineLevel="0" collapsed="false">
      <c r="A107" s="30"/>
      <c r="B107" s="30"/>
      <c r="C107" s="30"/>
      <c r="D107" s="30"/>
      <c r="E107" s="68"/>
      <c r="F107" s="30"/>
      <c r="G107" s="30"/>
      <c r="H107" s="30"/>
      <c r="I107" s="46"/>
      <c r="J107" s="30"/>
      <c r="K107" s="30"/>
      <c r="L107" s="30"/>
      <c r="M107" s="46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</row>
    <row r="108" customFormat="false" ht="15" hidden="false" customHeight="false" outlineLevel="0" collapsed="false">
      <c r="A108" s="30"/>
      <c r="B108" s="30"/>
      <c r="C108" s="30"/>
      <c r="D108" s="30"/>
      <c r="E108" s="68"/>
      <c r="F108" s="30"/>
      <c r="G108" s="30"/>
      <c r="H108" s="30"/>
      <c r="I108" s="46"/>
      <c r="J108" s="30"/>
      <c r="K108" s="30"/>
      <c r="L108" s="30"/>
      <c r="M108" s="46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</row>
    <row r="109" customFormat="false" ht="15" hidden="false" customHeight="false" outlineLevel="0" collapsed="false">
      <c r="A109" s="30"/>
      <c r="B109" s="30"/>
      <c r="C109" s="30"/>
      <c r="D109" s="30"/>
      <c r="E109" s="68"/>
      <c r="F109" s="30"/>
      <c r="G109" s="30"/>
      <c r="H109" s="30"/>
      <c r="I109" s="46"/>
      <c r="J109" s="30"/>
      <c r="K109" s="30"/>
      <c r="L109" s="30"/>
      <c r="M109" s="46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</row>
    <row r="110" customFormat="false" ht="15" hidden="false" customHeight="false" outlineLevel="0" collapsed="false">
      <c r="A110" s="30"/>
      <c r="B110" s="30"/>
      <c r="C110" s="30"/>
      <c r="D110" s="30"/>
      <c r="E110" s="68"/>
      <c r="F110" s="30"/>
      <c r="G110" s="30"/>
      <c r="H110" s="30"/>
      <c r="I110" s="46"/>
      <c r="J110" s="30"/>
      <c r="K110" s="30"/>
      <c r="L110" s="30"/>
      <c r="M110" s="46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</row>
    <row r="111" customFormat="false" ht="15" hidden="false" customHeight="false" outlineLevel="0" collapsed="false">
      <c r="A111" s="30"/>
      <c r="B111" s="30"/>
      <c r="C111" s="30"/>
      <c r="D111" s="30"/>
      <c r="E111" s="68"/>
      <c r="F111" s="30"/>
      <c r="G111" s="30"/>
      <c r="H111" s="30"/>
      <c r="I111" s="46"/>
      <c r="J111" s="30"/>
      <c r="K111" s="30"/>
      <c r="L111" s="30"/>
      <c r="M111" s="46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</row>
    <row r="112" customFormat="false" ht="15" hidden="false" customHeight="false" outlineLevel="0" collapsed="false">
      <c r="A112" s="30"/>
      <c r="B112" s="30"/>
      <c r="C112" s="30"/>
      <c r="D112" s="30"/>
      <c r="E112" s="68"/>
      <c r="F112" s="30"/>
      <c r="G112" s="30"/>
      <c r="H112" s="30"/>
      <c r="I112" s="46"/>
      <c r="J112" s="30"/>
      <c r="K112" s="30"/>
      <c r="L112" s="30"/>
      <c r="M112" s="46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</row>
    <row r="113" customFormat="false" ht="15" hidden="false" customHeight="false" outlineLevel="0" collapsed="false">
      <c r="B113" s="30"/>
      <c r="C113" s="30"/>
      <c r="D113" s="30"/>
      <c r="E113" s="68"/>
      <c r="F113" s="30"/>
      <c r="G113" s="30"/>
      <c r="H113" s="30"/>
      <c r="I113" s="46"/>
      <c r="J113" s="30"/>
      <c r="K113" s="30"/>
      <c r="L113" s="30"/>
      <c r="M113" s="46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</row>
    <row r="114" customFormat="false" ht="15" hidden="false" customHeight="false" outlineLevel="0" collapsed="false">
      <c r="B114" s="30"/>
      <c r="C114" s="30"/>
      <c r="D114" s="30"/>
      <c r="E114" s="68"/>
      <c r="F114" s="30"/>
      <c r="G114" s="30"/>
      <c r="H114" s="30"/>
      <c r="I114" s="46"/>
      <c r="J114" s="30"/>
      <c r="K114" s="30"/>
      <c r="L114" s="30"/>
      <c r="M114" s="46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</row>
    <row r="115" customFormat="false" ht="15" hidden="false" customHeight="false" outlineLevel="0" collapsed="false">
      <c r="B115" s="30"/>
      <c r="C115" s="30"/>
      <c r="D115" s="30"/>
      <c r="E115" s="68"/>
      <c r="F115" s="30"/>
      <c r="G115" s="30"/>
      <c r="H115" s="30"/>
      <c r="I115" s="46"/>
      <c r="J115" s="30"/>
      <c r="K115" s="30"/>
      <c r="L115" s="30"/>
      <c r="M115" s="46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</row>
    <row r="116" customFormat="false" ht="15" hidden="false" customHeight="false" outlineLevel="0" collapsed="false">
      <c r="B116" s="30"/>
      <c r="C116" s="30"/>
      <c r="D116" s="30"/>
      <c r="E116" s="68"/>
      <c r="F116" s="30"/>
      <c r="G116" s="30"/>
      <c r="H116" s="30"/>
      <c r="I116" s="46"/>
      <c r="J116" s="30"/>
      <c r="K116" s="30"/>
      <c r="L116" s="30"/>
      <c r="M116" s="46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</row>
    <row r="117" customFormat="false" ht="15" hidden="false" customHeight="false" outlineLevel="0" collapsed="false">
      <c r="B117" s="30"/>
      <c r="C117" s="30"/>
      <c r="D117" s="30"/>
      <c r="E117" s="68"/>
      <c r="F117" s="30"/>
      <c r="G117" s="30"/>
      <c r="H117" s="30"/>
      <c r="I117" s="46"/>
      <c r="J117" s="30"/>
      <c r="K117" s="30"/>
      <c r="L117" s="30"/>
      <c r="M117" s="46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</row>
    <row r="118" customFormat="false" ht="15" hidden="false" customHeight="false" outlineLevel="0" collapsed="false">
      <c r="B118" s="30"/>
      <c r="C118" s="30"/>
      <c r="D118" s="30"/>
      <c r="E118" s="68"/>
      <c r="F118" s="30"/>
      <c r="G118" s="30"/>
      <c r="H118" s="30"/>
      <c r="I118" s="46"/>
      <c r="J118" s="30"/>
      <c r="K118" s="30"/>
      <c r="L118" s="30"/>
      <c r="M118" s="46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</row>
    <row r="119" customFormat="false" ht="15" hidden="false" customHeight="false" outlineLevel="0" collapsed="false">
      <c r="B119" s="30"/>
      <c r="C119" s="30"/>
      <c r="D119" s="30"/>
      <c r="E119" s="68"/>
      <c r="F119" s="30"/>
      <c r="G119" s="30"/>
      <c r="H119" s="30"/>
      <c r="I119" s="46"/>
      <c r="J119" s="30"/>
      <c r="K119" s="30"/>
      <c r="L119" s="30"/>
      <c r="M119" s="46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</row>
    <row r="120" customFormat="false" ht="15" hidden="false" customHeight="false" outlineLevel="0" collapsed="false">
      <c r="B120" s="30"/>
      <c r="C120" s="30"/>
      <c r="D120" s="30"/>
      <c r="E120" s="68"/>
      <c r="F120" s="30"/>
      <c r="G120" s="30"/>
      <c r="H120" s="30"/>
      <c r="I120" s="46"/>
      <c r="J120" s="30"/>
      <c r="K120" s="30"/>
      <c r="L120" s="30"/>
      <c r="M120" s="46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</row>
    <row r="121" customFormat="false" ht="15" hidden="false" customHeight="false" outlineLevel="0" collapsed="false">
      <c r="B121" s="30"/>
      <c r="C121" s="30"/>
      <c r="D121" s="30"/>
      <c r="E121" s="68"/>
      <c r="F121" s="30"/>
      <c r="G121" s="30"/>
      <c r="H121" s="30"/>
      <c r="I121" s="46"/>
      <c r="J121" s="30"/>
      <c r="K121" s="30"/>
      <c r="L121" s="30"/>
      <c r="M121" s="46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</row>
    <row r="122" customFormat="false" ht="15" hidden="false" customHeight="false" outlineLevel="0" collapsed="false">
      <c r="B122" s="30"/>
      <c r="C122" s="30"/>
      <c r="D122" s="30"/>
      <c r="E122" s="68"/>
      <c r="F122" s="30"/>
      <c r="G122" s="30"/>
      <c r="H122" s="30"/>
      <c r="I122" s="46"/>
      <c r="J122" s="30"/>
      <c r="K122" s="30"/>
      <c r="L122" s="30"/>
      <c r="M122" s="46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</row>
    <row r="123" customFormat="false" ht="15" hidden="false" customHeight="false" outlineLevel="0" collapsed="false">
      <c r="B123" s="30"/>
      <c r="C123" s="30"/>
      <c r="D123" s="30"/>
      <c r="E123" s="68"/>
      <c r="F123" s="30"/>
      <c r="G123" s="30"/>
      <c r="H123" s="30"/>
      <c r="I123" s="46"/>
      <c r="J123" s="30"/>
      <c r="K123" s="30"/>
      <c r="L123" s="30"/>
      <c r="M123" s="46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</row>
    <row r="124" customFormat="false" ht="15" hidden="false" customHeight="false" outlineLevel="0" collapsed="false">
      <c r="B124" s="30"/>
      <c r="C124" s="30"/>
      <c r="D124" s="30"/>
      <c r="E124" s="68"/>
      <c r="F124" s="30"/>
      <c r="G124" s="30"/>
      <c r="H124" s="30"/>
      <c r="I124" s="46"/>
      <c r="J124" s="30"/>
      <c r="K124" s="30"/>
      <c r="L124" s="30"/>
      <c r="M124" s="46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</row>
    <row r="125" customFormat="false" ht="15" hidden="false" customHeight="false" outlineLevel="0" collapsed="false">
      <c r="B125" s="30"/>
      <c r="C125" s="30"/>
      <c r="D125" s="30"/>
      <c r="E125" s="68"/>
      <c r="F125" s="30"/>
      <c r="G125" s="30"/>
      <c r="H125" s="30"/>
      <c r="I125" s="46"/>
      <c r="J125" s="30"/>
      <c r="K125" s="30"/>
      <c r="L125" s="30"/>
      <c r="M125" s="46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</row>
    <row r="126" customFormat="false" ht="15" hidden="false" customHeight="false" outlineLevel="0" collapsed="false">
      <c r="B126" s="30"/>
      <c r="C126" s="30"/>
      <c r="D126" s="30"/>
      <c r="E126" s="68"/>
      <c r="F126" s="30"/>
      <c r="G126" s="30"/>
      <c r="H126" s="30"/>
      <c r="I126" s="46"/>
      <c r="J126" s="30"/>
      <c r="K126" s="30"/>
      <c r="L126" s="30"/>
      <c r="M126" s="46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</row>
    <row r="127" customFormat="false" ht="15" hidden="false" customHeight="false" outlineLevel="0" collapsed="false">
      <c r="B127" s="30"/>
      <c r="C127" s="30"/>
      <c r="D127" s="30"/>
      <c r="E127" s="68"/>
      <c r="F127" s="30"/>
      <c r="G127" s="30"/>
      <c r="H127" s="30"/>
      <c r="I127" s="46"/>
      <c r="J127" s="30"/>
      <c r="K127" s="30"/>
      <c r="L127" s="30"/>
      <c r="M127" s="46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</row>
    <row r="128" customFormat="false" ht="15" hidden="false" customHeight="false" outlineLevel="0" collapsed="false">
      <c r="B128" s="30"/>
      <c r="C128" s="30"/>
      <c r="D128" s="30"/>
      <c r="E128" s="68"/>
      <c r="F128" s="30"/>
      <c r="G128" s="30"/>
      <c r="H128" s="30"/>
      <c r="I128" s="46"/>
      <c r="J128" s="30"/>
      <c r="K128" s="30"/>
      <c r="L128" s="30"/>
      <c r="M128" s="46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</row>
    <row r="129" customFormat="false" ht="15" hidden="false" customHeight="false" outlineLevel="0" collapsed="false">
      <c r="B129" s="30"/>
      <c r="C129" s="30"/>
      <c r="D129" s="30"/>
      <c r="E129" s="68"/>
      <c r="F129" s="30"/>
      <c r="G129" s="30"/>
      <c r="H129" s="30"/>
      <c r="I129" s="46"/>
      <c r="J129" s="30"/>
      <c r="K129" s="30"/>
      <c r="L129" s="30"/>
      <c r="M129" s="46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</row>
    <row r="130" customFormat="false" ht="15" hidden="false" customHeight="false" outlineLevel="0" collapsed="false">
      <c r="B130" s="30"/>
      <c r="C130" s="30"/>
      <c r="D130" s="30"/>
      <c r="E130" s="68"/>
      <c r="F130" s="30"/>
      <c r="G130" s="30"/>
      <c r="H130" s="30"/>
      <c r="I130" s="46"/>
      <c r="J130" s="30"/>
      <c r="K130" s="30"/>
      <c r="L130" s="30"/>
      <c r="M130" s="46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</row>
    <row r="131" customFormat="false" ht="15" hidden="false" customHeight="false" outlineLevel="0" collapsed="false">
      <c r="B131" s="30"/>
      <c r="C131" s="30"/>
      <c r="D131" s="30"/>
      <c r="E131" s="68"/>
      <c r="F131" s="30"/>
      <c r="G131" s="30"/>
      <c r="H131" s="30"/>
      <c r="I131" s="46"/>
      <c r="J131" s="30"/>
      <c r="K131" s="30"/>
      <c r="L131" s="30"/>
      <c r="M131" s="46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</row>
    <row r="132" customFormat="false" ht="15" hidden="false" customHeight="false" outlineLevel="0" collapsed="false">
      <c r="B132" s="30"/>
      <c r="C132" s="30"/>
      <c r="D132" s="30"/>
      <c r="E132" s="68"/>
      <c r="F132" s="30"/>
      <c r="G132" s="30"/>
      <c r="H132" s="30"/>
      <c r="I132" s="46"/>
      <c r="J132" s="30"/>
      <c r="K132" s="30"/>
      <c r="L132" s="30"/>
      <c r="M132" s="46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</row>
    <row r="133" customFormat="false" ht="15" hidden="false" customHeight="false" outlineLevel="0" collapsed="false">
      <c r="B133" s="30"/>
      <c r="C133" s="30"/>
      <c r="D133" s="30"/>
      <c r="E133" s="68"/>
      <c r="F133" s="30"/>
      <c r="G133" s="30"/>
      <c r="H133" s="30"/>
      <c r="I133" s="46"/>
      <c r="J133" s="30"/>
      <c r="K133" s="30"/>
      <c r="L133" s="30"/>
      <c r="M133" s="46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</row>
    <row r="134" customFormat="false" ht="15" hidden="false" customHeight="false" outlineLevel="0" collapsed="false">
      <c r="B134" s="30"/>
      <c r="C134" s="30"/>
      <c r="D134" s="30"/>
      <c r="E134" s="68"/>
      <c r="F134" s="30"/>
      <c r="G134" s="30"/>
      <c r="H134" s="30"/>
      <c r="I134" s="46"/>
      <c r="J134" s="30"/>
      <c r="K134" s="30"/>
      <c r="L134" s="30"/>
      <c r="M134" s="46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</row>
    <row r="135" customFormat="false" ht="15" hidden="false" customHeight="false" outlineLevel="0" collapsed="false">
      <c r="B135" s="30"/>
      <c r="C135" s="30"/>
      <c r="D135" s="30"/>
      <c r="E135" s="68"/>
      <c r="F135" s="30"/>
      <c r="G135" s="30"/>
      <c r="H135" s="30"/>
      <c r="I135" s="46"/>
      <c r="J135" s="30"/>
      <c r="K135" s="30"/>
      <c r="L135" s="30"/>
      <c r="M135" s="46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</row>
    <row r="136" customFormat="false" ht="15" hidden="false" customHeight="false" outlineLevel="0" collapsed="false">
      <c r="B136" s="30"/>
      <c r="C136" s="30"/>
      <c r="D136" s="30"/>
      <c r="E136" s="68"/>
      <c r="F136" s="30"/>
      <c r="G136" s="30"/>
      <c r="H136" s="30"/>
      <c r="I136" s="46"/>
      <c r="J136" s="30"/>
      <c r="K136" s="30"/>
      <c r="L136" s="30"/>
      <c r="M136" s="46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</row>
    <row r="137" customFormat="false" ht="15" hidden="false" customHeight="false" outlineLevel="0" collapsed="false">
      <c r="B137" s="30"/>
      <c r="C137" s="30"/>
      <c r="D137" s="30"/>
      <c r="E137" s="68"/>
      <c r="F137" s="30"/>
      <c r="G137" s="30"/>
      <c r="H137" s="30"/>
      <c r="I137" s="46"/>
      <c r="J137" s="30"/>
      <c r="K137" s="30"/>
      <c r="L137" s="30"/>
      <c r="M137" s="46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</row>
    <row r="138" customFormat="false" ht="15" hidden="false" customHeight="false" outlineLevel="0" collapsed="false">
      <c r="B138" s="30"/>
      <c r="C138" s="30"/>
      <c r="D138" s="30"/>
      <c r="E138" s="68"/>
      <c r="F138" s="30"/>
      <c r="G138" s="30"/>
      <c r="H138" s="30"/>
      <c r="I138" s="46"/>
      <c r="J138" s="30"/>
      <c r="K138" s="30"/>
      <c r="L138" s="30"/>
      <c r="M138" s="46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</row>
    <row r="139" customFormat="false" ht="15" hidden="false" customHeight="false" outlineLevel="0" collapsed="false">
      <c r="B139" s="30"/>
      <c r="C139" s="30"/>
      <c r="D139" s="30"/>
      <c r="E139" s="68"/>
      <c r="F139" s="30"/>
      <c r="G139" s="30"/>
      <c r="H139" s="30"/>
      <c r="I139" s="46"/>
      <c r="J139" s="30"/>
      <c r="K139" s="30"/>
      <c r="L139" s="30"/>
    </row>
    <row r="140" customFormat="false" ht="15" hidden="false" customHeight="false" outlineLevel="0" collapsed="false">
      <c r="B140" s="30"/>
      <c r="C140" s="30"/>
      <c r="D140" s="30"/>
      <c r="E140" s="68"/>
      <c r="F140" s="30"/>
      <c r="G140" s="30"/>
      <c r="H140" s="30"/>
      <c r="I140" s="46"/>
      <c r="J140" s="30"/>
      <c r="K140" s="30"/>
      <c r="L140" s="30"/>
    </row>
    <row r="141" customFormat="false" ht="15" hidden="false" customHeight="false" outlineLevel="0" collapsed="false">
      <c r="B141" s="30"/>
      <c r="C141" s="30"/>
      <c r="D141" s="30"/>
      <c r="E141" s="68"/>
      <c r="F141" s="30"/>
      <c r="G141" s="30"/>
      <c r="H141" s="30"/>
      <c r="I141" s="46"/>
      <c r="J141" s="30"/>
      <c r="K141" s="30"/>
      <c r="L141" s="30"/>
    </row>
    <row r="142" customFormat="false" ht="15" hidden="false" customHeight="false" outlineLevel="0" collapsed="false">
      <c r="B142" s="30"/>
      <c r="C142" s="30"/>
      <c r="D142" s="30"/>
      <c r="E142" s="68"/>
      <c r="F142" s="30"/>
      <c r="G142" s="30"/>
      <c r="H142" s="30"/>
      <c r="I142" s="46"/>
      <c r="J142" s="30"/>
      <c r="K142" s="30"/>
      <c r="L142" s="30"/>
    </row>
    <row r="143" customFormat="false" ht="15" hidden="false" customHeight="false" outlineLevel="0" collapsed="false">
      <c r="B143" s="30"/>
      <c r="C143" s="30"/>
      <c r="D143" s="30"/>
      <c r="E143" s="68"/>
      <c r="F143" s="30"/>
      <c r="G143" s="30"/>
      <c r="H143" s="30"/>
      <c r="I143" s="46"/>
      <c r="J143" s="30"/>
      <c r="K143" s="30"/>
      <c r="L143" s="30"/>
    </row>
    <row r="144" customFormat="false" ht="15" hidden="false" customHeight="false" outlineLevel="0" collapsed="false">
      <c r="B144" s="30"/>
      <c r="C144" s="30"/>
      <c r="D144" s="30"/>
      <c r="E144" s="68"/>
      <c r="F144" s="30"/>
      <c r="G144" s="30"/>
      <c r="H144" s="30"/>
      <c r="I144" s="46"/>
      <c r="J144" s="30"/>
      <c r="K144" s="30"/>
      <c r="L144" s="30"/>
    </row>
    <row r="145" customFormat="false" ht="15" hidden="false" customHeight="false" outlineLevel="0" collapsed="false">
      <c r="B145" s="30"/>
      <c r="C145" s="30"/>
      <c r="D145" s="30"/>
      <c r="E145" s="68"/>
      <c r="F145" s="30"/>
      <c r="G145" s="30"/>
      <c r="H145" s="30"/>
      <c r="I145" s="46"/>
      <c r="J145" s="30"/>
      <c r="K145" s="30"/>
      <c r="L145" s="30"/>
    </row>
    <row r="146" customFormat="false" ht="15" hidden="false" customHeight="false" outlineLevel="0" collapsed="false">
      <c r="B146" s="30"/>
      <c r="C146" s="30"/>
      <c r="D146" s="30"/>
      <c r="E146" s="68"/>
      <c r="F146" s="30"/>
      <c r="G146" s="30"/>
      <c r="H146" s="30"/>
      <c r="I146" s="46"/>
      <c r="J146" s="30"/>
      <c r="K146" s="30"/>
      <c r="L146" s="30"/>
    </row>
    <row r="147" customFormat="false" ht="15" hidden="false" customHeight="false" outlineLevel="0" collapsed="false">
      <c r="B147" s="30"/>
      <c r="C147" s="30"/>
      <c r="D147" s="30"/>
      <c r="E147" s="68"/>
      <c r="F147" s="30"/>
      <c r="G147" s="30"/>
      <c r="H147" s="30"/>
      <c r="I147" s="46"/>
      <c r="J147" s="30"/>
      <c r="K147" s="30"/>
      <c r="L147" s="30"/>
    </row>
    <row r="148" customFormat="false" ht="15" hidden="false" customHeight="false" outlineLevel="0" collapsed="false">
      <c r="B148" s="30"/>
      <c r="C148" s="30"/>
      <c r="D148" s="30"/>
      <c r="E148" s="68"/>
      <c r="F148" s="30"/>
      <c r="G148" s="30"/>
      <c r="H148" s="30"/>
      <c r="I148" s="46"/>
      <c r="J148" s="30"/>
      <c r="K148" s="30"/>
      <c r="L148" s="30"/>
    </row>
    <row r="149" customFormat="false" ht="15" hidden="false" customHeight="false" outlineLevel="0" collapsed="false">
      <c r="B149" s="30"/>
      <c r="C149" s="30"/>
      <c r="D149" s="30"/>
      <c r="E149" s="68"/>
      <c r="F149" s="30"/>
      <c r="G149" s="30"/>
      <c r="H149" s="30"/>
      <c r="I149" s="46"/>
      <c r="J149" s="30"/>
      <c r="K149" s="30"/>
      <c r="L149" s="30"/>
    </row>
    <row r="150" customFormat="false" ht="15" hidden="false" customHeight="false" outlineLevel="0" collapsed="false">
      <c r="B150" s="30"/>
      <c r="C150" s="30"/>
      <c r="D150" s="30"/>
      <c r="E150" s="68"/>
      <c r="F150" s="30"/>
      <c r="G150" s="30"/>
      <c r="H150" s="30"/>
      <c r="I150" s="46"/>
      <c r="J150" s="30"/>
      <c r="K150" s="30"/>
      <c r="L150" s="30"/>
    </row>
    <row r="151" customFormat="false" ht="15" hidden="false" customHeight="false" outlineLevel="0" collapsed="false">
      <c r="B151" s="30"/>
      <c r="C151" s="30"/>
      <c r="D151" s="30"/>
      <c r="E151" s="68"/>
      <c r="F151" s="30"/>
      <c r="G151" s="30"/>
      <c r="H151" s="30"/>
      <c r="I151" s="46"/>
      <c r="J151" s="30"/>
      <c r="K151" s="30"/>
      <c r="L151" s="30"/>
    </row>
    <row r="152" customFormat="false" ht="15" hidden="false" customHeight="false" outlineLevel="0" collapsed="false">
      <c r="B152" s="30"/>
      <c r="C152" s="30"/>
      <c r="D152" s="30"/>
      <c r="E152" s="68"/>
      <c r="F152" s="30"/>
      <c r="G152" s="30"/>
      <c r="H152" s="30"/>
      <c r="I152" s="46"/>
      <c r="J152" s="30"/>
      <c r="K152" s="30"/>
      <c r="L152" s="30"/>
    </row>
    <row r="153" customFormat="false" ht="15" hidden="false" customHeight="false" outlineLevel="0" collapsed="false">
      <c r="B153" s="30"/>
      <c r="C153" s="30"/>
      <c r="D153" s="30"/>
      <c r="E153" s="68"/>
      <c r="F153" s="30"/>
      <c r="G153" s="30"/>
      <c r="H153" s="30"/>
      <c r="I153" s="46"/>
      <c r="J153" s="30"/>
      <c r="K153" s="30"/>
      <c r="L153" s="30"/>
    </row>
    <row r="154" customFormat="false" ht="15" hidden="false" customHeight="false" outlineLevel="0" collapsed="false">
      <c r="B154" s="30"/>
      <c r="C154" s="30"/>
      <c r="D154" s="30"/>
      <c r="E154" s="68"/>
      <c r="F154" s="30"/>
      <c r="G154" s="30"/>
      <c r="H154" s="30"/>
      <c r="I154" s="46"/>
      <c r="J154" s="30"/>
      <c r="K154" s="30"/>
      <c r="L154" s="30"/>
    </row>
    <row r="155" customFormat="false" ht="15" hidden="false" customHeight="false" outlineLevel="0" collapsed="false">
      <c r="B155" s="30"/>
      <c r="C155" s="30"/>
      <c r="D155" s="30"/>
      <c r="E155" s="68"/>
      <c r="F155" s="30"/>
      <c r="G155" s="30"/>
      <c r="H155" s="30"/>
      <c r="I155" s="46"/>
      <c r="J155" s="30"/>
      <c r="K155" s="30"/>
      <c r="L155" s="30"/>
    </row>
    <row r="156" customFormat="false" ht="15" hidden="false" customHeight="false" outlineLevel="0" collapsed="false">
      <c r="B156" s="30"/>
      <c r="C156" s="30"/>
      <c r="D156" s="30"/>
      <c r="E156" s="68"/>
      <c r="F156" s="30"/>
      <c r="G156" s="30"/>
      <c r="H156" s="30"/>
      <c r="I156" s="46"/>
      <c r="J156" s="30"/>
      <c r="K156" s="30"/>
      <c r="L156" s="30"/>
    </row>
    <row r="157" customFormat="false" ht="15" hidden="false" customHeight="false" outlineLevel="0" collapsed="false">
      <c r="B157" s="30"/>
      <c r="C157" s="30"/>
      <c r="D157" s="30"/>
      <c r="E157" s="68"/>
      <c r="F157" s="30"/>
      <c r="G157" s="30"/>
      <c r="H157" s="30"/>
      <c r="I157" s="46"/>
      <c r="J157" s="30"/>
      <c r="K157" s="30"/>
      <c r="L157" s="30"/>
    </row>
    <row r="158" customFormat="false" ht="15" hidden="false" customHeight="false" outlineLevel="0" collapsed="false">
      <c r="B158" s="30"/>
      <c r="C158" s="30"/>
      <c r="D158" s="30"/>
      <c r="E158" s="68"/>
      <c r="F158" s="30"/>
      <c r="G158" s="30"/>
      <c r="H158" s="30"/>
      <c r="I158" s="46"/>
      <c r="J158" s="30"/>
      <c r="K158" s="30"/>
      <c r="L158" s="30"/>
    </row>
    <row r="159" customFormat="false" ht="15" hidden="false" customHeight="false" outlineLevel="0" collapsed="false">
      <c r="B159" s="30"/>
      <c r="C159" s="30"/>
      <c r="D159" s="30"/>
      <c r="E159" s="68"/>
      <c r="F159" s="30"/>
      <c r="G159" s="30"/>
      <c r="H159" s="30"/>
      <c r="I159" s="46"/>
      <c r="J159" s="30"/>
      <c r="K159" s="30"/>
      <c r="L159" s="30"/>
    </row>
    <row r="160" customFormat="false" ht="15" hidden="false" customHeight="false" outlineLevel="0" collapsed="false">
      <c r="B160" s="30"/>
      <c r="C160" s="30"/>
      <c r="D160" s="30"/>
      <c r="E160" s="68"/>
      <c r="F160" s="30"/>
      <c r="G160" s="30"/>
      <c r="H160" s="30"/>
      <c r="I160" s="46"/>
      <c r="J160" s="30"/>
      <c r="K160" s="30"/>
      <c r="L160" s="30"/>
    </row>
    <row r="161" customFormat="false" ht="15" hidden="false" customHeight="false" outlineLevel="0" collapsed="false">
      <c r="B161" s="30"/>
      <c r="C161" s="30"/>
      <c r="D161" s="30"/>
      <c r="E161" s="68"/>
      <c r="F161" s="30"/>
      <c r="G161" s="30"/>
      <c r="H161" s="30"/>
      <c r="I161" s="46"/>
      <c r="J161" s="30"/>
      <c r="K161" s="30"/>
      <c r="L161" s="30"/>
    </row>
    <row r="162" customFormat="false" ht="15" hidden="false" customHeight="false" outlineLevel="0" collapsed="false">
      <c r="B162" s="30"/>
      <c r="C162" s="30"/>
      <c r="D162" s="30"/>
      <c r="E162" s="68"/>
      <c r="F162" s="30"/>
      <c r="G162" s="30"/>
      <c r="H162" s="30"/>
      <c r="I162" s="46"/>
      <c r="J162" s="30"/>
      <c r="K162" s="30"/>
      <c r="L162" s="30"/>
    </row>
    <row r="163" customFormat="false" ht="15" hidden="false" customHeight="false" outlineLevel="0" collapsed="false">
      <c r="B163" s="30"/>
      <c r="C163" s="30"/>
      <c r="D163" s="30"/>
      <c r="E163" s="68"/>
      <c r="F163" s="30"/>
      <c r="G163" s="30"/>
      <c r="H163" s="30"/>
      <c r="I163" s="46"/>
      <c r="J163" s="30"/>
      <c r="K163" s="30"/>
      <c r="L163" s="30"/>
    </row>
    <row r="164" customFormat="false" ht="15" hidden="false" customHeight="false" outlineLevel="0" collapsed="false">
      <c r="B164" s="30"/>
      <c r="C164" s="30"/>
      <c r="D164" s="30"/>
      <c r="E164" s="68"/>
      <c r="F164" s="30"/>
      <c r="G164" s="30"/>
      <c r="H164" s="30"/>
      <c r="I164" s="46"/>
      <c r="J164" s="30"/>
      <c r="K164" s="30"/>
      <c r="L164" s="30"/>
    </row>
    <row r="165" customFormat="false" ht="15" hidden="false" customHeight="false" outlineLevel="0" collapsed="false">
      <c r="B165" s="30"/>
      <c r="C165" s="30"/>
      <c r="D165" s="30"/>
      <c r="E165" s="68"/>
      <c r="F165" s="30"/>
      <c r="G165" s="30"/>
      <c r="H165" s="30"/>
      <c r="I165" s="46"/>
      <c r="J165" s="30"/>
      <c r="K165" s="30"/>
      <c r="L165" s="30"/>
    </row>
    <row r="166" customFormat="false" ht="15" hidden="false" customHeight="false" outlineLevel="0" collapsed="false">
      <c r="B166" s="30"/>
      <c r="C166" s="30"/>
      <c r="D166" s="30"/>
      <c r="E166" s="68"/>
      <c r="F166" s="30"/>
      <c r="G166" s="30"/>
      <c r="H166" s="30"/>
      <c r="I166" s="46"/>
      <c r="J166" s="30"/>
      <c r="K166" s="30"/>
      <c r="L166" s="30"/>
    </row>
    <row r="167" customFormat="false" ht="15" hidden="false" customHeight="false" outlineLevel="0" collapsed="false">
      <c r="B167" s="30"/>
      <c r="C167" s="30"/>
      <c r="D167" s="30"/>
      <c r="E167" s="68"/>
      <c r="F167" s="30"/>
      <c r="G167" s="30"/>
      <c r="H167" s="30"/>
      <c r="I167" s="46"/>
      <c r="J167" s="30"/>
      <c r="K167" s="30"/>
      <c r="L167" s="30"/>
    </row>
    <row r="168" customFormat="false" ht="15" hidden="false" customHeight="false" outlineLevel="0" collapsed="false">
      <c r="B168" s="30"/>
      <c r="C168" s="30"/>
      <c r="D168" s="30"/>
      <c r="E168" s="68"/>
      <c r="F168" s="30"/>
      <c r="G168" s="30"/>
      <c r="H168" s="30"/>
      <c r="I168" s="46"/>
      <c r="J168" s="30"/>
      <c r="K168" s="30"/>
      <c r="L168" s="30"/>
    </row>
    <row r="169" customFormat="false" ht="15" hidden="false" customHeight="false" outlineLevel="0" collapsed="false">
      <c r="B169" s="30"/>
      <c r="C169" s="30"/>
      <c r="D169" s="30"/>
      <c r="E169" s="68"/>
      <c r="F169" s="30"/>
      <c r="G169" s="30"/>
      <c r="H169" s="30"/>
      <c r="I169" s="46"/>
      <c r="J169" s="30"/>
      <c r="K169" s="30"/>
      <c r="L169" s="30"/>
    </row>
    <row r="170" customFormat="false" ht="15" hidden="false" customHeight="false" outlineLevel="0" collapsed="false">
      <c r="B170" s="30"/>
      <c r="C170" s="30"/>
      <c r="D170" s="30"/>
      <c r="E170" s="68"/>
      <c r="F170" s="30"/>
      <c r="G170" s="30"/>
      <c r="H170" s="30"/>
      <c r="I170" s="46"/>
      <c r="J170" s="30"/>
      <c r="K170" s="30"/>
      <c r="L170" s="30"/>
    </row>
    <row r="171" customFormat="false" ht="15" hidden="false" customHeight="false" outlineLevel="0" collapsed="false">
      <c r="B171" s="30"/>
      <c r="C171" s="30"/>
      <c r="D171" s="30"/>
      <c r="E171" s="68"/>
      <c r="F171" s="30"/>
      <c r="G171" s="30"/>
      <c r="H171" s="30"/>
      <c r="I171" s="46"/>
      <c r="J171" s="30"/>
      <c r="K171" s="30"/>
      <c r="L171" s="30"/>
    </row>
    <row r="172" customFormat="false" ht="15" hidden="false" customHeight="false" outlineLevel="0" collapsed="false">
      <c r="B172" s="30"/>
      <c r="C172" s="30"/>
      <c r="D172" s="30"/>
      <c r="E172" s="68"/>
      <c r="F172" s="30"/>
      <c r="G172" s="30"/>
      <c r="H172" s="30"/>
      <c r="I172" s="46"/>
      <c r="J172" s="30"/>
      <c r="K172" s="30"/>
      <c r="L172" s="30"/>
    </row>
    <row r="173" customFormat="false" ht="15" hidden="false" customHeight="false" outlineLevel="0" collapsed="false">
      <c r="B173" s="30"/>
      <c r="C173" s="30"/>
      <c r="D173" s="30"/>
      <c r="E173" s="68"/>
      <c r="F173" s="30"/>
      <c r="G173" s="30"/>
      <c r="H173" s="30"/>
      <c r="I173" s="46"/>
      <c r="J173" s="30"/>
      <c r="K173" s="30"/>
      <c r="L173" s="30"/>
    </row>
    <row r="174" customFormat="false" ht="15" hidden="false" customHeight="false" outlineLevel="0" collapsed="false">
      <c r="B174" s="30"/>
      <c r="C174" s="30"/>
      <c r="D174" s="30"/>
      <c r="E174" s="68"/>
      <c r="F174" s="30"/>
      <c r="G174" s="30"/>
      <c r="H174" s="30"/>
      <c r="I174" s="46"/>
      <c r="J174" s="30"/>
      <c r="K174" s="30"/>
      <c r="L174" s="30"/>
    </row>
    <row r="175" customFormat="false" ht="15" hidden="false" customHeight="false" outlineLevel="0" collapsed="false">
      <c r="B175" s="30"/>
      <c r="C175" s="30"/>
      <c r="D175" s="30"/>
      <c r="E175" s="68"/>
      <c r="F175" s="30"/>
      <c r="G175" s="30"/>
      <c r="H175" s="30"/>
      <c r="I175" s="46"/>
      <c r="J175" s="30"/>
      <c r="K175" s="30"/>
      <c r="L175" s="30"/>
    </row>
    <row r="176" customFormat="false" ht="15" hidden="false" customHeight="false" outlineLevel="0" collapsed="false">
      <c r="B176" s="30"/>
      <c r="C176" s="30"/>
      <c r="D176" s="30"/>
      <c r="E176" s="68"/>
      <c r="F176" s="30"/>
      <c r="G176" s="30"/>
      <c r="H176" s="30"/>
      <c r="I176" s="46"/>
      <c r="J176" s="30"/>
      <c r="K176" s="30"/>
      <c r="L176" s="30"/>
    </row>
    <row r="177" customFormat="false" ht="15" hidden="false" customHeight="false" outlineLevel="0" collapsed="false">
      <c r="B177" s="30"/>
      <c r="C177" s="30"/>
      <c r="D177" s="30"/>
      <c r="E177" s="68"/>
      <c r="F177" s="30"/>
      <c r="G177" s="30"/>
      <c r="H177" s="30"/>
      <c r="I177" s="46"/>
      <c r="J177" s="30"/>
      <c r="K177" s="30"/>
      <c r="L177" s="30"/>
    </row>
    <row r="178" customFormat="false" ht="15" hidden="false" customHeight="false" outlineLevel="0" collapsed="false">
      <c r="B178" s="30"/>
      <c r="C178" s="30"/>
      <c r="D178" s="30"/>
      <c r="E178" s="68"/>
      <c r="F178" s="30"/>
      <c r="G178" s="30"/>
      <c r="H178" s="30"/>
      <c r="I178" s="46"/>
      <c r="J178" s="30"/>
      <c r="K178" s="30"/>
      <c r="L178" s="30"/>
    </row>
    <row r="179" customFormat="false" ht="15" hidden="false" customHeight="false" outlineLevel="0" collapsed="false">
      <c r="B179" s="30"/>
      <c r="C179" s="30"/>
      <c r="D179" s="30"/>
      <c r="E179" s="68"/>
      <c r="F179" s="30"/>
      <c r="G179" s="30"/>
      <c r="H179" s="30"/>
      <c r="I179" s="46"/>
      <c r="J179" s="30"/>
      <c r="K179" s="30"/>
      <c r="L179" s="30"/>
    </row>
    <row r="180" customFormat="false" ht="15" hidden="false" customHeight="false" outlineLevel="0" collapsed="false">
      <c r="B180" s="30"/>
      <c r="C180" s="30"/>
      <c r="D180" s="30"/>
      <c r="E180" s="68"/>
      <c r="F180" s="30"/>
      <c r="G180" s="30"/>
      <c r="H180" s="30"/>
      <c r="I180" s="46"/>
      <c r="J180" s="30"/>
      <c r="K180" s="30"/>
      <c r="L180" s="30"/>
    </row>
    <row r="181" customFormat="false" ht="15" hidden="false" customHeight="false" outlineLevel="0" collapsed="false">
      <c r="B181" s="30"/>
      <c r="C181" s="30"/>
      <c r="D181" s="30"/>
      <c r="E181" s="68"/>
      <c r="F181" s="30"/>
      <c r="G181" s="30"/>
      <c r="H181" s="30"/>
      <c r="I181" s="46"/>
      <c r="J181" s="30"/>
      <c r="K181" s="30"/>
      <c r="L181" s="30"/>
    </row>
    <row r="182" customFormat="false" ht="15" hidden="false" customHeight="false" outlineLevel="0" collapsed="false">
      <c r="B182" s="30"/>
      <c r="C182" s="30"/>
      <c r="D182" s="30"/>
      <c r="E182" s="68"/>
      <c r="F182" s="30"/>
      <c r="G182" s="30"/>
      <c r="H182" s="30"/>
      <c r="I182" s="46"/>
      <c r="J182" s="30"/>
      <c r="K182" s="30"/>
      <c r="L182" s="30"/>
    </row>
    <row r="183" customFormat="false" ht="15" hidden="false" customHeight="false" outlineLevel="0" collapsed="false">
      <c r="B183" s="30"/>
      <c r="C183" s="30"/>
      <c r="D183" s="30"/>
      <c r="E183" s="68"/>
      <c r="F183" s="30"/>
      <c r="G183" s="30"/>
      <c r="H183" s="30"/>
      <c r="I183" s="46"/>
      <c r="J183" s="30"/>
      <c r="K183" s="30"/>
      <c r="L183" s="30"/>
    </row>
    <row r="184" customFormat="false" ht="15" hidden="false" customHeight="false" outlineLevel="0" collapsed="false">
      <c r="B184" s="30"/>
      <c r="C184" s="30"/>
      <c r="D184" s="30"/>
      <c r="E184" s="68"/>
      <c r="F184" s="30"/>
      <c r="G184" s="30"/>
      <c r="H184" s="30"/>
      <c r="I184" s="46"/>
      <c r="J184" s="30"/>
      <c r="K184" s="30"/>
      <c r="L184" s="30"/>
    </row>
    <row r="185" customFormat="false" ht="15" hidden="false" customHeight="false" outlineLevel="0" collapsed="false">
      <c r="B185" s="30"/>
      <c r="C185" s="30"/>
      <c r="D185" s="30"/>
      <c r="E185" s="68"/>
      <c r="F185" s="30"/>
      <c r="G185" s="30"/>
      <c r="H185" s="30"/>
      <c r="I185" s="46"/>
      <c r="J185" s="30"/>
      <c r="K185" s="30"/>
      <c r="L185" s="30"/>
    </row>
    <row r="186" customFormat="false" ht="15" hidden="false" customHeight="false" outlineLevel="0" collapsed="false">
      <c r="B186" s="30"/>
      <c r="C186" s="30"/>
      <c r="D186" s="30"/>
      <c r="E186" s="68"/>
      <c r="F186" s="30"/>
      <c r="G186" s="30"/>
      <c r="H186" s="30"/>
      <c r="I186" s="46"/>
      <c r="J186" s="30"/>
      <c r="K186" s="30"/>
      <c r="L186" s="30"/>
    </row>
    <row r="187" customFormat="false" ht="15" hidden="false" customHeight="false" outlineLevel="0" collapsed="false">
      <c r="B187" s="30"/>
      <c r="C187" s="30"/>
      <c r="D187" s="30"/>
      <c r="E187" s="68"/>
      <c r="F187" s="30"/>
      <c r="G187" s="30"/>
      <c r="H187" s="30"/>
      <c r="I187" s="46"/>
      <c r="J187" s="30"/>
      <c r="K187" s="30"/>
      <c r="L187" s="30"/>
    </row>
    <row r="188" customFormat="false" ht="15" hidden="false" customHeight="false" outlineLevel="0" collapsed="false">
      <c r="B188" s="30"/>
      <c r="C188" s="30"/>
      <c r="D188" s="30"/>
      <c r="E188" s="68"/>
      <c r="F188" s="30"/>
      <c r="G188" s="30"/>
      <c r="H188" s="30"/>
      <c r="I188" s="46"/>
      <c r="J188" s="30"/>
      <c r="K188" s="30"/>
      <c r="L188" s="30"/>
    </row>
    <row r="189" customFormat="false" ht="15" hidden="false" customHeight="false" outlineLevel="0" collapsed="false">
      <c r="B189" s="30"/>
      <c r="C189" s="30"/>
      <c r="D189" s="30"/>
      <c r="E189" s="68"/>
      <c r="F189" s="30"/>
      <c r="G189" s="30"/>
      <c r="H189" s="30"/>
      <c r="I189" s="46"/>
      <c r="J189" s="30"/>
      <c r="K189" s="30"/>
      <c r="L189" s="30"/>
    </row>
    <row r="190" customFormat="false" ht="15" hidden="false" customHeight="false" outlineLevel="0" collapsed="false">
      <c r="B190" s="30"/>
      <c r="C190" s="30"/>
      <c r="D190" s="30"/>
      <c r="E190" s="68"/>
      <c r="F190" s="30"/>
      <c r="G190" s="30"/>
      <c r="H190" s="30"/>
      <c r="I190" s="46"/>
      <c r="J190" s="30"/>
      <c r="K190" s="30"/>
      <c r="L190" s="30"/>
    </row>
    <row r="191" customFormat="false" ht="15" hidden="false" customHeight="false" outlineLevel="0" collapsed="false">
      <c r="B191" s="30"/>
      <c r="C191" s="30"/>
      <c r="D191" s="30"/>
      <c r="E191" s="68"/>
      <c r="F191" s="30"/>
      <c r="G191" s="30"/>
      <c r="H191" s="30"/>
      <c r="I191" s="46"/>
      <c r="J191" s="30"/>
      <c r="K191" s="30"/>
      <c r="L191" s="30"/>
    </row>
    <row r="192" customFormat="false" ht="15" hidden="false" customHeight="false" outlineLevel="0" collapsed="false">
      <c r="B192" s="30"/>
      <c r="C192" s="30"/>
      <c r="D192" s="30"/>
      <c r="E192" s="68"/>
      <c r="F192" s="30"/>
      <c r="G192" s="30"/>
      <c r="H192" s="30"/>
      <c r="I192" s="46"/>
      <c r="J192" s="30"/>
      <c r="K192" s="30"/>
      <c r="L192" s="30"/>
    </row>
    <row r="193" customFormat="false" ht="15" hidden="false" customHeight="false" outlineLevel="0" collapsed="false">
      <c r="B193" s="30"/>
      <c r="C193" s="30"/>
      <c r="D193" s="30"/>
      <c r="E193" s="68"/>
      <c r="F193" s="30"/>
      <c r="G193" s="30"/>
      <c r="H193" s="30"/>
      <c r="I193" s="46"/>
      <c r="J193" s="30"/>
      <c r="K193" s="30"/>
      <c r="L193" s="30"/>
    </row>
    <row r="194" customFormat="false" ht="15" hidden="false" customHeight="false" outlineLevel="0" collapsed="false">
      <c r="B194" s="30"/>
      <c r="C194" s="30"/>
      <c r="D194" s="30"/>
      <c r="E194" s="68"/>
      <c r="F194" s="30"/>
      <c r="G194" s="30"/>
      <c r="H194" s="30"/>
      <c r="I194" s="46"/>
      <c r="J194" s="30"/>
      <c r="K194" s="30"/>
      <c r="L194" s="30"/>
    </row>
    <row r="195" customFormat="false" ht="15" hidden="false" customHeight="false" outlineLevel="0" collapsed="false">
      <c r="B195" s="30"/>
      <c r="C195" s="30"/>
      <c r="D195" s="30"/>
      <c r="E195" s="68"/>
      <c r="F195" s="30"/>
      <c r="G195" s="30"/>
      <c r="H195" s="30"/>
      <c r="I195" s="46"/>
      <c r="J195" s="30"/>
      <c r="K195" s="30"/>
      <c r="L195" s="30"/>
    </row>
    <row r="196" customFormat="false" ht="15" hidden="false" customHeight="false" outlineLevel="0" collapsed="false">
      <c r="B196" s="30"/>
      <c r="C196" s="30"/>
      <c r="D196" s="30"/>
      <c r="E196" s="68"/>
      <c r="F196" s="30"/>
      <c r="G196" s="30"/>
      <c r="H196" s="30"/>
      <c r="I196" s="46"/>
      <c r="J196" s="30"/>
      <c r="K196" s="30"/>
      <c r="L196" s="30"/>
    </row>
    <row r="197" customFormat="false" ht="15" hidden="false" customHeight="false" outlineLevel="0" collapsed="false">
      <c r="B197" s="30"/>
      <c r="C197" s="30"/>
      <c r="D197" s="30"/>
      <c r="E197" s="68"/>
      <c r="F197" s="30"/>
      <c r="G197" s="30"/>
      <c r="H197" s="30"/>
      <c r="I197" s="46"/>
      <c r="J197" s="30"/>
      <c r="K197" s="30"/>
      <c r="L197" s="30"/>
    </row>
    <row r="198" customFormat="false" ht="15" hidden="false" customHeight="false" outlineLevel="0" collapsed="false">
      <c r="B198" s="30"/>
      <c r="C198" s="30"/>
      <c r="D198" s="30"/>
      <c r="E198" s="68"/>
      <c r="F198" s="30"/>
      <c r="G198" s="30"/>
      <c r="H198" s="30"/>
      <c r="I198" s="46"/>
      <c r="J198" s="30"/>
      <c r="K198" s="30"/>
      <c r="L198" s="30"/>
    </row>
    <row r="199" customFormat="false" ht="15" hidden="false" customHeight="false" outlineLevel="0" collapsed="false">
      <c r="B199" s="30"/>
      <c r="C199" s="30"/>
      <c r="D199" s="30"/>
      <c r="E199" s="68"/>
      <c r="F199" s="30"/>
      <c r="G199" s="30"/>
      <c r="H199" s="30"/>
      <c r="I199" s="46"/>
      <c r="J199" s="30"/>
      <c r="K199" s="30"/>
      <c r="L199" s="30"/>
    </row>
    <row r="200" customFormat="false" ht="15" hidden="false" customHeight="false" outlineLevel="0" collapsed="false">
      <c r="B200" s="30"/>
      <c r="C200" s="30"/>
      <c r="D200" s="30"/>
      <c r="E200" s="68"/>
      <c r="F200" s="30"/>
      <c r="G200" s="30"/>
      <c r="H200" s="30"/>
      <c r="I200" s="46"/>
      <c r="J200" s="30"/>
      <c r="K200" s="30"/>
      <c r="L200" s="30"/>
    </row>
    <row r="201" customFormat="false" ht="15" hidden="false" customHeight="false" outlineLevel="0" collapsed="false">
      <c r="B201" s="30"/>
      <c r="C201" s="30"/>
      <c r="D201" s="30"/>
      <c r="E201" s="68"/>
      <c r="F201" s="30"/>
      <c r="G201" s="30"/>
      <c r="H201" s="30"/>
      <c r="I201" s="46"/>
      <c r="J201" s="30"/>
      <c r="K201" s="30"/>
      <c r="L201" s="30"/>
    </row>
    <row r="202" customFormat="false" ht="15" hidden="false" customHeight="false" outlineLevel="0" collapsed="false">
      <c r="B202" s="30"/>
      <c r="C202" s="30"/>
      <c r="D202" s="30"/>
      <c r="E202" s="68"/>
      <c r="F202" s="30"/>
      <c r="G202" s="30"/>
      <c r="H202" s="30"/>
      <c r="I202" s="46"/>
      <c r="J202" s="30"/>
      <c r="K202" s="30"/>
      <c r="L202" s="30"/>
    </row>
    <row r="203" customFormat="false" ht="15" hidden="false" customHeight="false" outlineLevel="0" collapsed="false">
      <c r="B203" s="30"/>
      <c r="C203" s="30"/>
      <c r="D203" s="30"/>
      <c r="E203" s="68"/>
      <c r="F203" s="30"/>
      <c r="G203" s="30"/>
      <c r="H203" s="30"/>
      <c r="I203" s="46"/>
      <c r="J203" s="30"/>
      <c r="K203" s="30"/>
      <c r="L203" s="30"/>
    </row>
    <row r="204" customFormat="false" ht="15" hidden="false" customHeight="false" outlineLevel="0" collapsed="false">
      <c r="B204" s="30"/>
      <c r="C204" s="30"/>
      <c r="D204" s="30"/>
      <c r="E204" s="68"/>
      <c r="F204" s="30"/>
      <c r="G204" s="30"/>
      <c r="H204" s="30"/>
      <c r="I204" s="46"/>
      <c r="J204" s="30"/>
      <c r="K204" s="30"/>
      <c r="L204" s="30"/>
    </row>
    <row r="205" customFormat="false" ht="15" hidden="false" customHeight="false" outlineLevel="0" collapsed="false">
      <c r="B205" s="30"/>
      <c r="C205" s="30"/>
      <c r="D205" s="30"/>
      <c r="E205" s="68"/>
      <c r="F205" s="30"/>
      <c r="G205" s="30"/>
      <c r="H205" s="30"/>
      <c r="I205" s="46"/>
      <c r="J205" s="30"/>
      <c r="K205" s="30"/>
      <c r="L205" s="30"/>
    </row>
    <row r="206" customFormat="false" ht="15" hidden="false" customHeight="false" outlineLevel="0" collapsed="false">
      <c r="B206" s="30"/>
      <c r="C206" s="30"/>
      <c r="D206" s="30"/>
      <c r="E206" s="68"/>
      <c r="F206" s="30"/>
      <c r="G206" s="30"/>
      <c r="H206" s="30"/>
      <c r="I206" s="46"/>
      <c r="J206" s="30"/>
      <c r="K206" s="30"/>
      <c r="L206" s="30"/>
    </row>
    <row r="207" customFormat="false" ht="15" hidden="false" customHeight="false" outlineLevel="0" collapsed="false">
      <c r="B207" s="30"/>
      <c r="C207" s="30"/>
      <c r="D207" s="30"/>
      <c r="E207" s="68"/>
      <c r="F207" s="30"/>
      <c r="G207" s="30"/>
      <c r="H207" s="30"/>
      <c r="I207" s="46"/>
      <c r="J207" s="30"/>
      <c r="K207" s="30"/>
      <c r="L207" s="30"/>
    </row>
    <row r="208" customFormat="false" ht="15" hidden="false" customHeight="false" outlineLevel="0" collapsed="false">
      <c r="B208" s="30"/>
      <c r="C208" s="30"/>
      <c r="D208" s="30"/>
      <c r="E208" s="68"/>
      <c r="F208" s="30"/>
      <c r="G208" s="30"/>
      <c r="H208" s="30"/>
      <c r="I208" s="46"/>
      <c r="J208" s="30"/>
      <c r="K208" s="30"/>
      <c r="L208" s="30"/>
    </row>
    <row r="209" customFormat="false" ht="15" hidden="false" customHeight="false" outlineLevel="0" collapsed="false">
      <c r="B209" s="30"/>
      <c r="C209" s="30"/>
      <c r="D209" s="30"/>
      <c r="E209" s="68"/>
      <c r="F209" s="30"/>
      <c r="G209" s="30"/>
      <c r="H209" s="30"/>
      <c r="I209" s="46"/>
      <c r="J209" s="30"/>
      <c r="K209" s="30"/>
      <c r="L209" s="30"/>
    </row>
    <row r="210" customFormat="false" ht="15" hidden="false" customHeight="false" outlineLevel="0" collapsed="false">
      <c r="B210" s="30"/>
      <c r="C210" s="30"/>
      <c r="D210" s="30"/>
      <c r="E210" s="68"/>
      <c r="F210" s="30"/>
      <c r="G210" s="30"/>
      <c r="H210" s="30"/>
      <c r="I210" s="46"/>
      <c r="J210" s="30"/>
      <c r="K210" s="30"/>
      <c r="L210" s="30"/>
    </row>
    <row r="211" customFormat="false" ht="15" hidden="false" customHeight="false" outlineLevel="0" collapsed="false">
      <c r="B211" s="30"/>
      <c r="C211" s="30"/>
      <c r="D211" s="30"/>
      <c r="E211" s="68"/>
      <c r="F211" s="30"/>
      <c r="G211" s="30"/>
      <c r="H211" s="30"/>
      <c r="I211" s="46"/>
      <c r="J211" s="30"/>
      <c r="K211" s="30"/>
      <c r="L211" s="30"/>
    </row>
    <row r="212" customFormat="false" ht="15" hidden="false" customHeight="false" outlineLevel="0" collapsed="false">
      <c r="B212" s="30"/>
      <c r="C212" s="30"/>
      <c r="D212" s="30"/>
      <c r="E212" s="68"/>
      <c r="F212" s="30"/>
      <c r="G212" s="30"/>
      <c r="H212" s="30"/>
      <c r="I212" s="46"/>
      <c r="J212" s="30"/>
      <c r="K212" s="30"/>
      <c r="L212" s="30"/>
    </row>
    <row r="213" customFormat="false" ht="15" hidden="false" customHeight="false" outlineLevel="0" collapsed="false">
      <c r="B213" s="30"/>
      <c r="C213" s="30"/>
      <c r="D213" s="30"/>
      <c r="E213" s="68"/>
      <c r="F213" s="30"/>
      <c r="G213" s="30"/>
      <c r="H213" s="30"/>
      <c r="I213" s="46"/>
      <c r="J213" s="30"/>
      <c r="K213" s="30"/>
      <c r="L213" s="30"/>
    </row>
    <row r="214" customFormat="false" ht="15" hidden="false" customHeight="false" outlineLevel="0" collapsed="false">
      <c r="B214" s="30"/>
      <c r="C214" s="30"/>
      <c r="D214" s="30"/>
      <c r="E214" s="68"/>
      <c r="F214" s="30"/>
      <c r="G214" s="30"/>
      <c r="H214" s="30"/>
      <c r="I214" s="46"/>
      <c r="J214" s="30"/>
      <c r="K214" s="30"/>
      <c r="L214" s="30"/>
    </row>
    <row r="215" customFormat="false" ht="15" hidden="false" customHeight="false" outlineLevel="0" collapsed="false">
      <c r="B215" s="30"/>
      <c r="C215" s="30"/>
      <c r="D215" s="30"/>
      <c r="E215" s="68"/>
      <c r="F215" s="30"/>
      <c r="G215" s="30"/>
      <c r="H215" s="30"/>
      <c r="I215" s="46"/>
      <c r="J215" s="30"/>
      <c r="K215" s="30"/>
      <c r="L215" s="30"/>
    </row>
    <row r="216" customFormat="false" ht="15" hidden="false" customHeight="false" outlineLevel="0" collapsed="false">
      <c r="B216" s="30"/>
      <c r="C216" s="30"/>
      <c r="D216" s="30"/>
      <c r="E216" s="68"/>
      <c r="F216" s="30"/>
      <c r="G216" s="30"/>
      <c r="H216" s="30"/>
      <c r="I216" s="46"/>
      <c r="J216" s="30"/>
      <c r="K216" s="30"/>
      <c r="L216" s="30"/>
    </row>
    <row r="217" customFormat="false" ht="15" hidden="false" customHeight="false" outlineLevel="0" collapsed="false">
      <c r="B217" s="30"/>
      <c r="C217" s="30"/>
      <c r="D217" s="30"/>
      <c r="E217" s="68"/>
      <c r="F217" s="30"/>
      <c r="G217" s="30"/>
      <c r="H217" s="30"/>
      <c r="I217" s="46"/>
      <c r="J217" s="30"/>
      <c r="K217" s="30"/>
      <c r="L217" s="30"/>
    </row>
    <row r="218" customFormat="false" ht="15" hidden="false" customHeight="false" outlineLevel="0" collapsed="false">
      <c r="B218" s="30"/>
      <c r="C218" s="30"/>
      <c r="D218" s="30"/>
      <c r="E218" s="68"/>
      <c r="F218" s="30"/>
      <c r="G218" s="30"/>
      <c r="H218" s="30"/>
      <c r="I218" s="46"/>
      <c r="J218" s="30"/>
      <c r="K218" s="30"/>
      <c r="L218" s="30"/>
    </row>
    <row r="219" customFormat="false" ht="15" hidden="false" customHeight="false" outlineLevel="0" collapsed="false">
      <c r="B219" s="30"/>
      <c r="C219" s="30"/>
      <c r="D219" s="30"/>
      <c r="E219" s="68"/>
      <c r="F219" s="30"/>
      <c r="G219" s="30"/>
      <c r="H219" s="30"/>
      <c r="I219" s="46"/>
      <c r="J219" s="30"/>
      <c r="K219" s="30"/>
      <c r="L219" s="30"/>
    </row>
    <row r="220" customFormat="false" ht="15" hidden="false" customHeight="false" outlineLevel="0" collapsed="false">
      <c r="B220" s="30"/>
      <c r="C220" s="30"/>
      <c r="D220" s="30"/>
      <c r="E220" s="68"/>
      <c r="F220" s="30"/>
      <c r="G220" s="30"/>
      <c r="H220" s="30"/>
      <c r="I220" s="46"/>
      <c r="J220" s="30"/>
      <c r="K220" s="30"/>
      <c r="L220" s="30"/>
    </row>
    <row r="221" customFormat="false" ht="15" hidden="false" customHeight="false" outlineLevel="0" collapsed="false">
      <c r="B221" s="30"/>
      <c r="C221" s="30"/>
      <c r="D221" s="30"/>
      <c r="E221" s="68"/>
      <c r="F221" s="30"/>
      <c r="G221" s="30"/>
      <c r="H221" s="30"/>
      <c r="I221" s="46"/>
      <c r="J221" s="30"/>
      <c r="K221" s="30"/>
      <c r="L221" s="30"/>
    </row>
    <row r="222" customFormat="false" ht="15" hidden="false" customHeight="false" outlineLevel="0" collapsed="false">
      <c r="B222" s="30"/>
      <c r="C222" s="30"/>
      <c r="D222" s="30"/>
      <c r="E222" s="68"/>
      <c r="F222" s="30"/>
      <c r="G222" s="30"/>
      <c r="H222" s="30"/>
      <c r="I222" s="46"/>
      <c r="J222" s="30"/>
      <c r="K222" s="30"/>
      <c r="L222" s="30"/>
    </row>
    <row r="223" customFormat="false" ht="15" hidden="false" customHeight="false" outlineLevel="0" collapsed="false">
      <c r="B223" s="30"/>
      <c r="C223" s="30"/>
      <c r="D223" s="30"/>
      <c r="E223" s="68"/>
      <c r="F223" s="30"/>
      <c r="G223" s="30"/>
      <c r="H223" s="30"/>
      <c r="I223" s="46"/>
      <c r="J223" s="30"/>
      <c r="K223" s="30"/>
      <c r="L223" s="30"/>
    </row>
    <row r="224" customFormat="false" ht="15" hidden="false" customHeight="false" outlineLevel="0" collapsed="false">
      <c r="B224" s="30"/>
      <c r="C224" s="30"/>
      <c r="D224" s="30"/>
      <c r="E224" s="68"/>
      <c r="F224" s="30"/>
      <c r="G224" s="30"/>
      <c r="H224" s="30"/>
      <c r="I224" s="46"/>
      <c r="J224" s="30"/>
      <c r="K224" s="30"/>
      <c r="L224" s="30"/>
    </row>
    <row r="225" customFormat="false" ht="15" hidden="false" customHeight="false" outlineLevel="0" collapsed="false">
      <c r="B225" s="30"/>
      <c r="C225" s="30"/>
      <c r="D225" s="30"/>
      <c r="E225" s="68"/>
      <c r="F225" s="30"/>
      <c r="G225" s="30"/>
      <c r="H225" s="30"/>
      <c r="I225" s="46"/>
      <c r="J225" s="30"/>
      <c r="K225" s="30"/>
      <c r="L225" s="30"/>
    </row>
    <row r="226" customFormat="false" ht="15" hidden="false" customHeight="false" outlineLevel="0" collapsed="false">
      <c r="B226" s="30"/>
      <c r="C226" s="30"/>
      <c r="D226" s="30"/>
      <c r="E226" s="68"/>
      <c r="F226" s="30"/>
      <c r="G226" s="30"/>
      <c r="H226" s="30"/>
      <c r="I226" s="46"/>
      <c r="J226" s="30"/>
      <c r="K226" s="30"/>
      <c r="L226" s="30"/>
    </row>
    <row r="227" customFormat="false" ht="15" hidden="false" customHeight="false" outlineLevel="0" collapsed="false">
      <c r="B227" s="30"/>
      <c r="C227" s="30"/>
      <c r="D227" s="30"/>
      <c r="E227" s="68"/>
      <c r="F227" s="30"/>
      <c r="G227" s="30"/>
      <c r="H227" s="30"/>
      <c r="I227" s="46"/>
      <c r="J227" s="30"/>
      <c r="K227" s="30"/>
      <c r="L227" s="30"/>
    </row>
    <row r="228" customFormat="false" ht="15" hidden="false" customHeight="false" outlineLevel="0" collapsed="false">
      <c r="B228" s="30"/>
      <c r="C228" s="30"/>
      <c r="D228" s="30"/>
      <c r="E228" s="68"/>
      <c r="F228" s="30"/>
      <c r="G228" s="30"/>
      <c r="H228" s="30"/>
      <c r="I228" s="46"/>
      <c r="J228" s="30"/>
      <c r="K228" s="30"/>
      <c r="L228" s="30"/>
    </row>
    <row r="229" customFormat="false" ht="15" hidden="false" customHeight="false" outlineLevel="0" collapsed="false">
      <c r="B229" s="30"/>
      <c r="C229" s="30"/>
      <c r="D229" s="30"/>
      <c r="E229" s="68"/>
      <c r="F229" s="30"/>
      <c r="G229" s="30"/>
      <c r="H229" s="30"/>
      <c r="I229" s="46"/>
      <c r="J229" s="30"/>
      <c r="K229" s="30"/>
      <c r="L229" s="30"/>
    </row>
    <row r="230" customFormat="false" ht="15" hidden="false" customHeight="false" outlineLevel="0" collapsed="false">
      <c r="B230" s="30"/>
      <c r="C230" s="30"/>
      <c r="D230" s="30"/>
      <c r="E230" s="68"/>
      <c r="F230" s="30"/>
      <c r="G230" s="30"/>
      <c r="H230" s="30"/>
      <c r="I230" s="46"/>
      <c r="J230" s="30"/>
      <c r="K230" s="30"/>
      <c r="L230" s="30"/>
    </row>
    <row r="231" customFormat="false" ht="15" hidden="false" customHeight="false" outlineLevel="0" collapsed="false">
      <c r="B231" s="30"/>
      <c r="C231" s="30"/>
      <c r="D231" s="30"/>
      <c r="E231" s="68"/>
      <c r="F231" s="30"/>
      <c r="G231" s="30"/>
      <c r="H231" s="30"/>
      <c r="I231" s="46"/>
      <c r="J231" s="30"/>
      <c r="K231" s="30"/>
      <c r="L231" s="30"/>
    </row>
    <row r="232" customFormat="false" ht="15" hidden="false" customHeight="false" outlineLevel="0" collapsed="false">
      <c r="B232" s="30"/>
      <c r="C232" s="30"/>
      <c r="D232" s="30"/>
      <c r="E232" s="68"/>
      <c r="F232" s="30"/>
      <c r="G232" s="30"/>
      <c r="H232" s="30"/>
      <c r="I232" s="46"/>
      <c r="J232" s="30"/>
      <c r="K232" s="30"/>
      <c r="L232" s="30"/>
    </row>
    <row r="233" customFormat="false" ht="15" hidden="false" customHeight="false" outlineLevel="0" collapsed="false">
      <c r="B233" s="30"/>
      <c r="C233" s="30"/>
      <c r="D233" s="30"/>
      <c r="E233" s="68"/>
      <c r="F233" s="30"/>
      <c r="G233" s="30"/>
      <c r="H233" s="30"/>
      <c r="I233" s="46"/>
      <c r="J233" s="30"/>
      <c r="K233" s="30"/>
      <c r="L233" s="30"/>
    </row>
    <row r="234" customFormat="false" ht="15" hidden="false" customHeight="false" outlineLevel="0" collapsed="false">
      <c r="B234" s="30"/>
      <c r="C234" s="30"/>
      <c r="D234" s="30"/>
      <c r="E234" s="68"/>
      <c r="F234" s="30"/>
      <c r="G234" s="30"/>
      <c r="H234" s="30"/>
      <c r="I234" s="46"/>
      <c r="J234" s="30"/>
      <c r="K234" s="30"/>
      <c r="L234" s="30"/>
    </row>
    <row r="235" customFormat="false" ht="15" hidden="false" customHeight="false" outlineLevel="0" collapsed="false">
      <c r="B235" s="30"/>
      <c r="C235" s="30"/>
      <c r="D235" s="30"/>
      <c r="E235" s="68"/>
      <c r="F235" s="30"/>
      <c r="G235" s="30"/>
      <c r="H235" s="30"/>
      <c r="I235" s="46"/>
      <c r="J235" s="30"/>
      <c r="K235" s="30"/>
      <c r="L235" s="30"/>
    </row>
    <row r="236" customFormat="false" ht="15" hidden="false" customHeight="false" outlineLevel="0" collapsed="false">
      <c r="B236" s="30"/>
      <c r="C236" s="30"/>
      <c r="D236" s="30"/>
      <c r="E236" s="68"/>
      <c r="F236" s="30"/>
      <c r="G236" s="30"/>
      <c r="H236" s="30"/>
      <c r="I236" s="46"/>
      <c r="J236" s="30"/>
      <c r="K236" s="30"/>
      <c r="L236" s="30"/>
    </row>
    <row r="237" customFormat="false" ht="15" hidden="false" customHeight="false" outlineLevel="0" collapsed="false">
      <c r="B237" s="30"/>
      <c r="C237" s="30"/>
      <c r="D237" s="30"/>
      <c r="E237" s="68"/>
      <c r="F237" s="30"/>
      <c r="G237" s="30"/>
      <c r="H237" s="30"/>
      <c r="I237" s="46"/>
      <c r="J237" s="30"/>
      <c r="K237" s="30"/>
      <c r="L237" s="30"/>
    </row>
    <row r="238" customFormat="false" ht="15" hidden="false" customHeight="false" outlineLevel="0" collapsed="false">
      <c r="B238" s="30"/>
      <c r="C238" s="30"/>
      <c r="D238" s="30"/>
      <c r="E238" s="68"/>
      <c r="F238" s="30"/>
      <c r="G238" s="30"/>
      <c r="H238" s="30"/>
      <c r="I238" s="46"/>
      <c r="J238" s="30"/>
      <c r="K238" s="30"/>
      <c r="L238" s="30"/>
    </row>
    <row r="239" customFormat="false" ht="15" hidden="false" customHeight="false" outlineLevel="0" collapsed="false">
      <c r="B239" s="30"/>
      <c r="C239" s="30"/>
      <c r="D239" s="30"/>
      <c r="E239" s="68"/>
      <c r="F239" s="30"/>
      <c r="G239" s="30"/>
      <c r="H239" s="30"/>
      <c r="I239" s="46"/>
      <c r="J239" s="30"/>
      <c r="K239" s="30"/>
      <c r="L239" s="30"/>
    </row>
    <row r="240" customFormat="false" ht="15" hidden="false" customHeight="false" outlineLevel="0" collapsed="false">
      <c r="B240" s="30"/>
      <c r="C240" s="30"/>
      <c r="D240" s="30"/>
      <c r="E240" s="68"/>
      <c r="F240" s="30"/>
      <c r="G240" s="30"/>
      <c r="H240" s="30"/>
      <c r="I240" s="46"/>
      <c r="J240" s="30"/>
      <c r="K240" s="30"/>
      <c r="L240" s="30"/>
    </row>
    <row r="241" customFormat="false" ht="15" hidden="false" customHeight="false" outlineLevel="0" collapsed="false">
      <c r="B241" s="30"/>
      <c r="C241" s="30"/>
      <c r="D241" s="30"/>
      <c r="E241" s="68"/>
      <c r="F241" s="30"/>
      <c r="G241" s="30"/>
      <c r="H241" s="30"/>
      <c r="I241" s="46"/>
      <c r="J241" s="30"/>
      <c r="K241" s="30"/>
      <c r="L241" s="30"/>
    </row>
    <row r="242" customFormat="false" ht="15" hidden="false" customHeight="false" outlineLevel="0" collapsed="false">
      <c r="B242" s="30"/>
      <c r="C242" s="30"/>
      <c r="D242" s="30"/>
      <c r="E242" s="68"/>
      <c r="F242" s="30"/>
      <c r="G242" s="30"/>
      <c r="H242" s="30"/>
      <c r="I242" s="46"/>
      <c r="J242" s="30"/>
      <c r="K242" s="30"/>
      <c r="L242" s="30"/>
    </row>
    <row r="243" customFormat="false" ht="15" hidden="false" customHeight="false" outlineLevel="0" collapsed="false">
      <c r="B243" s="30"/>
      <c r="C243" s="30"/>
      <c r="D243" s="30"/>
      <c r="E243" s="68"/>
      <c r="F243" s="30"/>
      <c r="G243" s="30"/>
      <c r="H243" s="30"/>
      <c r="I243" s="46"/>
      <c r="J243" s="30"/>
      <c r="K243" s="30"/>
      <c r="L243" s="30"/>
    </row>
    <row r="244" customFormat="false" ht="15" hidden="false" customHeight="false" outlineLevel="0" collapsed="false">
      <c r="B244" s="30"/>
      <c r="C244" s="30"/>
      <c r="D244" s="30"/>
      <c r="E244" s="68"/>
      <c r="F244" s="30"/>
      <c r="G244" s="30"/>
      <c r="H244" s="30"/>
      <c r="I244" s="46"/>
      <c r="J244" s="30"/>
      <c r="K244" s="30"/>
      <c r="L244" s="30"/>
    </row>
    <row r="245" customFormat="false" ht="15" hidden="false" customHeight="false" outlineLevel="0" collapsed="false">
      <c r="B245" s="30"/>
      <c r="C245" s="30"/>
      <c r="D245" s="30"/>
      <c r="E245" s="68"/>
      <c r="F245" s="30"/>
      <c r="G245" s="30"/>
      <c r="H245" s="30"/>
      <c r="I245" s="46"/>
      <c r="J245" s="30"/>
      <c r="K245" s="30"/>
      <c r="L245" s="30"/>
    </row>
    <row r="246" customFormat="false" ht="15" hidden="false" customHeight="false" outlineLevel="0" collapsed="false">
      <c r="B246" s="30"/>
      <c r="C246" s="30"/>
      <c r="D246" s="30"/>
      <c r="E246" s="68"/>
      <c r="F246" s="30"/>
      <c r="G246" s="30"/>
      <c r="H246" s="30"/>
      <c r="I246" s="46"/>
      <c r="J246" s="30"/>
      <c r="K246" s="30"/>
      <c r="L246" s="30"/>
    </row>
    <row r="247" customFormat="false" ht="15" hidden="false" customHeight="false" outlineLevel="0" collapsed="false">
      <c r="B247" s="30"/>
      <c r="C247" s="30"/>
      <c r="D247" s="30"/>
      <c r="E247" s="68"/>
      <c r="F247" s="30"/>
      <c r="G247" s="30"/>
      <c r="H247" s="30"/>
      <c r="I247" s="46"/>
      <c r="J247" s="30"/>
      <c r="K247" s="30"/>
      <c r="L247" s="30"/>
    </row>
    <row r="248" customFormat="false" ht="15" hidden="false" customHeight="false" outlineLevel="0" collapsed="false">
      <c r="B248" s="30"/>
      <c r="C248" s="30"/>
      <c r="D248" s="30"/>
      <c r="E248" s="68"/>
      <c r="F248" s="30"/>
      <c r="G248" s="30"/>
      <c r="H248" s="30"/>
      <c r="I248" s="46"/>
      <c r="J248" s="30"/>
      <c r="K248" s="30"/>
      <c r="L248" s="30"/>
    </row>
    <row r="249" customFormat="false" ht="15" hidden="false" customHeight="false" outlineLevel="0" collapsed="false">
      <c r="B249" s="30"/>
      <c r="C249" s="30"/>
      <c r="D249" s="30"/>
      <c r="E249" s="68"/>
      <c r="F249" s="30"/>
      <c r="G249" s="30"/>
      <c r="H249" s="30"/>
      <c r="I249" s="46"/>
      <c r="J249" s="30"/>
      <c r="K249" s="30"/>
      <c r="L249" s="30"/>
    </row>
    <row r="250" customFormat="false" ht="15" hidden="false" customHeight="false" outlineLevel="0" collapsed="false">
      <c r="B250" s="30"/>
      <c r="C250" s="30"/>
      <c r="D250" s="30"/>
      <c r="E250" s="68"/>
      <c r="F250" s="30"/>
      <c r="G250" s="30"/>
      <c r="H250" s="30"/>
      <c r="I250" s="46"/>
      <c r="J250" s="30"/>
      <c r="K250" s="30"/>
      <c r="L250" s="30"/>
    </row>
    <row r="251" customFormat="false" ht="15" hidden="false" customHeight="false" outlineLevel="0" collapsed="false">
      <c r="B251" s="30"/>
      <c r="C251" s="30"/>
      <c r="D251" s="30"/>
      <c r="E251" s="68"/>
      <c r="F251" s="30"/>
      <c r="G251" s="30"/>
      <c r="H251" s="30"/>
      <c r="I251" s="46"/>
      <c r="J251" s="30"/>
      <c r="K251" s="30"/>
      <c r="L251" s="30"/>
    </row>
    <row r="252" customFormat="false" ht="15" hidden="false" customHeight="false" outlineLevel="0" collapsed="false">
      <c r="B252" s="30"/>
      <c r="C252" s="30"/>
      <c r="D252" s="30"/>
      <c r="E252" s="68"/>
      <c r="F252" s="30"/>
      <c r="G252" s="30"/>
      <c r="H252" s="30"/>
      <c r="I252" s="46"/>
      <c r="J252" s="30"/>
      <c r="K252" s="30"/>
      <c r="L252" s="30"/>
    </row>
    <row r="253" customFormat="false" ht="15" hidden="false" customHeight="false" outlineLevel="0" collapsed="false">
      <c r="B253" s="30"/>
      <c r="C253" s="30"/>
      <c r="D253" s="30"/>
      <c r="E253" s="68"/>
      <c r="F253" s="30"/>
      <c r="G253" s="30"/>
      <c r="H253" s="30"/>
      <c r="I253" s="46"/>
      <c r="J253" s="30"/>
      <c r="K253" s="30"/>
      <c r="L253" s="30"/>
    </row>
    <row r="254" customFormat="false" ht="15" hidden="false" customHeight="false" outlineLevel="0" collapsed="false">
      <c r="B254" s="30"/>
      <c r="C254" s="30"/>
      <c r="D254" s="30"/>
      <c r="E254" s="68"/>
      <c r="F254" s="30"/>
      <c r="G254" s="30"/>
      <c r="H254" s="30"/>
      <c r="I254" s="46"/>
      <c r="J254" s="30"/>
      <c r="K254" s="30"/>
      <c r="L254" s="30"/>
    </row>
    <row r="255" customFormat="false" ht="15" hidden="false" customHeight="false" outlineLevel="0" collapsed="false">
      <c r="B255" s="30"/>
      <c r="C255" s="30"/>
      <c r="D255" s="30"/>
      <c r="E255" s="68"/>
      <c r="F255" s="30"/>
      <c r="G255" s="30"/>
      <c r="H255" s="30"/>
      <c r="I255" s="46"/>
      <c r="J255" s="30"/>
      <c r="K255" s="30"/>
      <c r="L255" s="30"/>
    </row>
    <row r="256" customFormat="false" ht="15" hidden="false" customHeight="false" outlineLevel="0" collapsed="false">
      <c r="B256" s="30"/>
      <c r="C256" s="30"/>
      <c r="D256" s="30"/>
      <c r="E256" s="68"/>
      <c r="F256" s="30"/>
      <c r="G256" s="30"/>
      <c r="H256" s="30"/>
      <c r="I256" s="46"/>
      <c r="J256" s="30"/>
      <c r="K256" s="30"/>
      <c r="L256" s="30"/>
    </row>
    <row r="257" customFormat="false" ht="15" hidden="false" customHeight="false" outlineLevel="0" collapsed="false">
      <c r="B257" s="30"/>
      <c r="C257" s="30"/>
      <c r="D257" s="30"/>
      <c r="E257" s="68"/>
      <c r="F257" s="30"/>
      <c r="G257" s="30"/>
      <c r="H257" s="30"/>
      <c r="I257" s="46"/>
      <c r="J257" s="30"/>
      <c r="K257" s="30"/>
      <c r="L257" s="30"/>
    </row>
    <row r="258" customFormat="false" ht="15" hidden="false" customHeight="false" outlineLevel="0" collapsed="false">
      <c r="B258" s="30"/>
      <c r="C258" s="30"/>
      <c r="D258" s="30"/>
      <c r="E258" s="68"/>
      <c r="F258" s="30"/>
      <c r="G258" s="30"/>
      <c r="H258" s="30"/>
      <c r="I258" s="46"/>
      <c r="J258" s="30"/>
      <c r="K258" s="30"/>
      <c r="L258" s="30"/>
    </row>
    <row r="259" customFormat="false" ht="15" hidden="false" customHeight="false" outlineLevel="0" collapsed="false">
      <c r="B259" s="30"/>
      <c r="C259" s="30"/>
      <c r="D259" s="30"/>
      <c r="E259" s="68"/>
      <c r="F259" s="30"/>
      <c r="G259" s="30"/>
      <c r="H259" s="30"/>
      <c r="I259" s="46"/>
      <c r="J259" s="30"/>
      <c r="K259" s="30"/>
      <c r="L259" s="30"/>
    </row>
    <row r="260" customFormat="false" ht="15" hidden="false" customHeight="false" outlineLevel="0" collapsed="false">
      <c r="B260" s="30"/>
      <c r="C260" s="30"/>
      <c r="D260" s="30"/>
      <c r="E260" s="68"/>
      <c r="F260" s="30"/>
      <c r="G260" s="30"/>
      <c r="H260" s="30"/>
      <c r="I260" s="46"/>
      <c r="J260" s="30"/>
      <c r="K260" s="30"/>
      <c r="L260" s="30"/>
    </row>
    <row r="261" customFormat="false" ht="15" hidden="false" customHeight="false" outlineLevel="0" collapsed="false">
      <c r="B261" s="30"/>
      <c r="C261" s="30"/>
      <c r="D261" s="30"/>
      <c r="E261" s="68"/>
      <c r="F261" s="30"/>
      <c r="G261" s="30"/>
      <c r="H261" s="30"/>
      <c r="I261" s="46"/>
      <c r="J261" s="30"/>
      <c r="K261" s="30"/>
      <c r="L261" s="30"/>
    </row>
    <row r="262" customFormat="false" ht="15" hidden="false" customHeight="false" outlineLevel="0" collapsed="false">
      <c r="B262" s="30"/>
      <c r="C262" s="30"/>
      <c r="D262" s="30"/>
      <c r="E262" s="68"/>
      <c r="F262" s="30"/>
      <c r="G262" s="30"/>
      <c r="H262" s="30"/>
      <c r="I262" s="46"/>
      <c r="J262" s="30"/>
      <c r="K262" s="30"/>
      <c r="L262" s="30"/>
    </row>
    <row r="263" customFormat="false" ht="15" hidden="false" customHeight="false" outlineLevel="0" collapsed="false">
      <c r="B263" s="30"/>
      <c r="C263" s="30"/>
      <c r="D263" s="30"/>
      <c r="E263" s="68"/>
      <c r="F263" s="30"/>
      <c r="G263" s="30"/>
      <c r="H263" s="30"/>
      <c r="I263" s="46"/>
      <c r="J263" s="30"/>
      <c r="K263" s="30"/>
      <c r="L263" s="30"/>
    </row>
    <row r="264" customFormat="false" ht="15" hidden="false" customHeight="false" outlineLevel="0" collapsed="false">
      <c r="B264" s="30"/>
      <c r="C264" s="30"/>
      <c r="D264" s="30"/>
      <c r="E264" s="68"/>
      <c r="F264" s="30"/>
      <c r="G264" s="30"/>
      <c r="H264" s="30"/>
      <c r="I264" s="46"/>
      <c r="J264" s="30"/>
      <c r="K264" s="30"/>
      <c r="L264" s="30"/>
    </row>
    <row r="265" customFormat="false" ht="15" hidden="false" customHeight="false" outlineLevel="0" collapsed="false">
      <c r="B265" s="30"/>
      <c r="C265" s="30"/>
      <c r="D265" s="30"/>
      <c r="E265" s="68"/>
      <c r="F265" s="30"/>
      <c r="G265" s="30"/>
      <c r="H265" s="30"/>
      <c r="I265" s="46"/>
      <c r="J265" s="30"/>
      <c r="K265" s="30"/>
      <c r="L265" s="30"/>
    </row>
    <row r="266" customFormat="false" ht="15" hidden="false" customHeight="false" outlineLevel="0" collapsed="false">
      <c r="B266" s="30"/>
      <c r="C266" s="30"/>
      <c r="D266" s="30"/>
      <c r="E266" s="68"/>
      <c r="F266" s="30"/>
      <c r="G266" s="30"/>
      <c r="H266" s="30"/>
      <c r="I266" s="46"/>
      <c r="J266" s="30"/>
      <c r="K266" s="30"/>
      <c r="L266" s="30"/>
    </row>
    <row r="267" customFormat="false" ht="15" hidden="false" customHeight="false" outlineLevel="0" collapsed="false">
      <c r="B267" s="30"/>
      <c r="C267" s="30"/>
      <c r="D267" s="30"/>
      <c r="E267" s="68"/>
      <c r="F267" s="30"/>
      <c r="G267" s="30"/>
      <c r="H267" s="30"/>
      <c r="I267" s="46"/>
      <c r="J267" s="30"/>
      <c r="K267" s="30"/>
      <c r="L267" s="30"/>
    </row>
    <row r="268" customFormat="false" ht="15" hidden="false" customHeight="false" outlineLevel="0" collapsed="false">
      <c r="B268" s="30"/>
      <c r="C268" s="30"/>
      <c r="D268" s="30"/>
      <c r="E268" s="68"/>
      <c r="F268" s="30"/>
      <c r="G268" s="30"/>
      <c r="H268" s="30"/>
      <c r="I268" s="46"/>
      <c r="J268" s="30"/>
      <c r="K268" s="30"/>
      <c r="L268" s="30"/>
    </row>
    <row r="269" customFormat="false" ht="15" hidden="false" customHeight="false" outlineLevel="0" collapsed="false">
      <c r="B269" s="30"/>
      <c r="C269" s="30"/>
      <c r="D269" s="30"/>
      <c r="E269" s="68"/>
      <c r="F269" s="30"/>
      <c r="G269" s="30"/>
      <c r="H269" s="30"/>
      <c r="I269" s="46"/>
      <c r="J269" s="30"/>
      <c r="K269" s="30"/>
      <c r="L269" s="30"/>
    </row>
    <row r="270" customFormat="false" ht="15" hidden="false" customHeight="false" outlineLevel="0" collapsed="false">
      <c r="B270" s="30"/>
      <c r="C270" s="30"/>
      <c r="D270" s="30"/>
      <c r="E270" s="68"/>
      <c r="F270" s="30"/>
      <c r="G270" s="30"/>
      <c r="H270" s="30"/>
      <c r="I270" s="46"/>
      <c r="J270" s="30"/>
      <c r="K270" s="30"/>
      <c r="L270" s="30"/>
    </row>
    <row r="271" customFormat="false" ht="15" hidden="false" customHeight="false" outlineLevel="0" collapsed="false">
      <c r="B271" s="30"/>
      <c r="C271" s="30"/>
      <c r="D271" s="30"/>
      <c r="E271" s="68"/>
      <c r="F271" s="30"/>
      <c r="G271" s="30"/>
      <c r="H271" s="30"/>
      <c r="I271" s="46"/>
      <c r="J271" s="30"/>
      <c r="K271" s="30"/>
      <c r="L271" s="30"/>
    </row>
    <row r="272" customFormat="false" ht="15" hidden="false" customHeight="false" outlineLevel="0" collapsed="false">
      <c r="B272" s="30"/>
      <c r="C272" s="30"/>
      <c r="D272" s="30"/>
      <c r="E272" s="68"/>
      <c r="F272" s="30"/>
      <c r="G272" s="30"/>
      <c r="H272" s="30"/>
      <c r="I272" s="46"/>
      <c r="J272" s="30"/>
      <c r="K272" s="30"/>
      <c r="L272" s="30"/>
    </row>
    <row r="273" customFormat="false" ht="15" hidden="false" customHeight="false" outlineLevel="0" collapsed="false">
      <c r="B273" s="30"/>
      <c r="C273" s="30"/>
      <c r="D273" s="30"/>
      <c r="E273" s="68"/>
      <c r="F273" s="30"/>
      <c r="G273" s="30"/>
      <c r="H273" s="30"/>
      <c r="I273" s="46"/>
      <c r="J273" s="30"/>
      <c r="K273" s="30"/>
      <c r="L273" s="30"/>
    </row>
    <row r="274" customFormat="false" ht="15" hidden="false" customHeight="false" outlineLevel="0" collapsed="false">
      <c r="B274" s="30"/>
      <c r="C274" s="30"/>
      <c r="D274" s="30"/>
      <c r="E274" s="68"/>
      <c r="F274" s="30"/>
      <c r="G274" s="30"/>
      <c r="H274" s="30"/>
      <c r="I274" s="46"/>
      <c r="J274" s="30"/>
      <c r="K274" s="30"/>
      <c r="L274" s="30"/>
    </row>
    <row r="275" customFormat="false" ht="15" hidden="false" customHeight="false" outlineLevel="0" collapsed="false">
      <c r="B275" s="30"/>
      <c r="C275" s="30"/>
      <c r="D275" s="30"/>
      <c r="E275" s="68"/>
      <c r="F275" s="30"/>
      <c r="G275" s="30"/>
      <c r="H275" s="30"/>
      <c r="I275" s="46"/>
      <c r="J275" s="30"/>
      <c r="K275" s="30"/>
      <c r="L275" s="30"/>
    </row>
    <row r="276" customFormat="false" ht="15" hidden="false" customHeight="false" outlineLevel="0" collapsed="false">
      <c r="B276" s="30"/>
      <c r="C276" s="30"/>
      <c r="D276" s="30"/>
      <c r="E276" s="68"/>
      <c r="F276" s="30"/>
      <c r="G276" s="30"/>
      <c r="H276" s="30"/>
      <c r="I276" s="46"/>
      <c r="J276" s="30"/>
      <c r="K276" s="30"/>
      <c r="L276" s="30"/>
    </row>
    <row r="277" customFormat="false" ht="15" hidden="false" customHeight="false" outlineLevel="0" collapsed="false">
      <c r="B277" s="30"/>
      <c r="C277" s="30"/>
      <c r="D277" s="30"/>
      <c r="E277" s="68"/>
      <c r="F277" s="30"/>
      <c r="G277" s="30"/>
      <c r="H277" s="30"/>
      <c r="I277" s="46"/>
      <c r="J277" s="30"/>
      <c r="K277" s="30"/>
      <c r="L277" s="30"/>
    </row>
    <row r="278" customFormat="false" ht="15" hidden="false" customHeight="false" outlineLevel="0" collapsed="false">
      <c r="B278" s="30"/>
      <c r="C278" s="30"/>
      <c r="D278" s="30"/>
      <c r="E278" s="68"/>
      <c r="F278" s="30"/>
      <c r="G278" s="30"/>
      <c r="H278" s="30"/>
      <c r="I278" s="46"/>
      <c r="J278" s="30"/>
      <c r="K278" s="30"/>
      <c r="L278" s="30"/>
    </row>
    <row r="279" customFormat="false" ht="15" hidden="false" customHeight="false" outlineLevel="0" collapsed="false">
      <c r="B279" s="30"/>
      <c r="C279" s="30"/>
      <c r="D279" s="30"/>
      <c r="E279" s="68"/>
      <c r="F279" s="30"/>
      <c r="G279" s="30"/>
      <c r="H279" s="30"/>
      <c r="I279" s="46"/>
      <c r="J279" s="30"/>
      <c r="K279" s="30"/>
      <c r="L279" s="30"/>
    </row>
    <row r="280" customFormat="false" ht="15" hidden="false" customHeight="false" outlineLevel="0" collapsed="false">
      <c r="B280" s="30"/>
      <c r="C280" s="30"/>
      <c r="D280" s="30"/>
      <c r="E280" s="68"/>
      <c r="F280" s="30"/>
      <c r="G280" s="30"/>
      <c r="H280" s="30"/>
      <c r="I280" s="46"/>
      <c r="J280" s="30"/>
      <c r="K280" s="30"/>
      <c r="L280" s="30"/>
    </row>
    <row r="281" customFormat="false" ht="15" hidden="false" customHeight="false" outlineLevel="0" collapsed="false">
      <c r="B281" s="30"/>
      <c r="C281" s="30"/>
      <c r="D281" s="30"/>
      <c r="E281" s="68"/>
      <c r="F281" s="30"/>
      <c r="G281" s="30"/>
      <c r="H281" s="30"/>
      <c r="I281" s="46"/>
      <c r="J281" s="30"/>
      <c r="K281" s="30"/>
      <c r="L281" s="30"/>
    </row>
    <row r="282" customFormat="false" ht="15" hidden="false" customHeight="false" outlineLevel="0" collapsed="false">
      <c r="B282" s="30"/>
      <c r="C282" s="30"/>
      <c r="D282" s="30"/>
      <c r="E282" s="68"/>
      <c r="F282" s="30"/>
      <c r="G282" s="30"/>
      <c r="H282" s="30"/>
      <c r="I282" s="46"/>
      <c r="J282" s="30"/>
      <c r="K282" s="30"/>
      <c r="L282" s="30"/>
    </row>
    <row r="283" customFormat="false" ht="15" hidden="false" customHeight="false" outlineLevel="0" collapsed="false">
      <c r="B283" s="30"/>
      <c r="C283" s="30"/>
      <c r="D283" s="30"/>
      <c r="E283" s="68"/>
      <c r="F283" s="30"/>
      <c r="G283" s="30"/>
      <c r="H283" s="30"/>
      <c r="I283" s="46"/>
      <c r="J283" s="30"/>
      <c r="K283" s="30"/>
      <c r="L283" s="30"/>
    </row>
    <row r="284" customFormat="false" ht="15" hidden="false" customHeight="false" outlineLevel="0" collapsed="false">
      <c r="B284" s="30"/>
      <c r="C284" s="30"/>
      <c r="D284" s="30"/>
      <c r="E284" s="68"/>
      <c r="F284" s="30"/>
      <c r="G284" s="30"/>
      <c r="H284" s="30"/>
      <c r="I284" s="46"/>
      <c r="J284" s="30"/>
      <c r="K284" s="30"/>
      <c r="L284" s="30"/>
    </row>
    <row r="285" customFormat="false" ht="15" hidden="false" customHeight="false" outlineLevel="0" collapsed="false">
      <c r="B285" s="30"/>
      <c r="C285" s="30"/>
      <c r="D285" s="30"/>
      <c r="E285" s="68"/>
      <c r="F285" s="30"/>
      <c r="G285" s="30"/>
      <c r="H285" s="30"/>
      <c r="I285" s="46"/>
      <c r="J285" s="30"/>
      <c r="K285" s="30"/>
      <c r="L285" s="30"/>
    </row>
    <row r="286" customFormat="false" ht="15" hidden="false" customHeight="false" outlineLevel="0" collapsed="false">
      <c r="B286" s="30"/>
      <c r="C286" s="30"/>
      <c r="D286" s="30"/>
      <c r="E286" s="68"/>
      <c r="F286" s="30"/>
      <c r="G286" s="30"/>
      <c r="H286" s="30"/>
      <c r="I286" s="46"/>
      <c r="J286" s="30"/>
      <c r="K286" s="30"/>
      <c r="L286" s="30"/>
    </row>
  </sheetData>
  <mergeCells count="14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5:M12 L17:M24">
    <cfRule type="cellIs" priority="2" operator="lessThan" aboveAverage="0" equalAverage="0" bottom="0" percent="0" rank="0" text="" dxfId="2">
      <formula>0</formula>
    </cfRule>
  </conditionalFormatting>
  <conditionalFormatting sqref="L37:M37 L13:M13 L25:M25">
    <cfRule type="cellIs" priority="3" operator="lessThan" aboveAverage="0" equalAverage="0" bottom="0" percent="0" rank="0" text="" dxfId="3">
      <formula>0</formula>
    </cfRule>
  </conditionalFormatting>
  <conditionalFormatting sqref="M38:M65536 I38:I65536 E38:E65536 M26:M28 M14 M16 M4">
    <cfRule type="cellIs" priority="4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41"/>
    <col collapsed="false" customWidth="true" hidden="false" outlineLevel="0" max="5" min="5" style="0" width="9.56"/>
    <col collapsed="false" customWidth="true" hidden="false" outlineLevel="0" max="8" min="6" style="0" width="9.28"/>
    <col collapsed="false" customWidth="true" hidden="false" outlineLevel="0" max="9" min="9" style="0" width="10.41"/>
    <col collapsed="false" customWidth="true" hidden="false" outlineLevel="0" max="10" min="10" style="26" width="7.28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21" min="19" style="26" width="8.85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4" min="24" style="0" width="9.41"/>
  </cols>
  <sheetData>
    <row r="1" customFormat="false" ht="23.25" hidden="false" customHeight="true" outlineLevel="0" collapsed="false">
      <c r="A1" s="29" t="s">
        <v>7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15.7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8" hidden="false" customHeight="true" outlineLevel="0" collapsed="false">
      <c r="A3" s="70" t="s">
        <v>60</v>
      </c>
      <c r="B3" s="71" t="s">
        <v>61</v>
      </c>
      <c r="C3" s="71"/>
      <c r="D3" s="71"/>
      <c r="E3" s="71"/>
      <c r="F3" s="71" t="s">
        <v>62</v>
      </c>
      <c r="G3" s="71"/>
      <c r="H3" s="71"/>
      <c r="I3" s="71"/>
      <c r="J3" s="72" t="s">
        <v>63</v>
      </c>
      <c r="K3" s="72"/>
      <c r="L3" s="73" t="s">
        <v>79</v>
      </c>
      <c r="M3" s="72" t="s">
        <v>80</v>
      </c>
      <c r="N3" s="72"/>
      <c r="O3" s="72"/>
      <c r="P3" s="72"/>
      <c r="Q3" s="74" t="s">
        <v>81</v>
      </c>
      <c r="R3" s="74" t="s">
        <v>82</v>
      </c>
      <c r="S3" s="75" t="s">
        <v>83</v>
      </c>
      <c r="T3" s="75"/>
      <c r="U3" s="75"/>
      <c r="V3" s="76" t="s">
        <v>84</v>
      </c>
      <c r="W3" s="76"/>
      <c r="X3" s="76"/>
    </row>
    <row r="4" customFormat="false" ht="15" hidden="false" customHeight="true" outlineLevel="0" collapsed="false">
      <c r="A4" s="70"/>
      <c r="B4" s="77" t="n">
        <v>2012</v>
      </c>
      <c r="C4" s="78" t="n">
        <v>2013</v>
      </c>
      <c r="D4" s="78" t="n">
        <v>2014</v>
      </c>
      <c r="E4" s="79" t="s">
        <v>64</v>
      </c>
      <c r="F4" s="77" t="n">
        <v>2012</v>
      </c>
      <c r="G4" s="78" t="n">
        <v>2013</v>
      </c>
      <c r="H4" s="78" t="n">
        <v>2014</v>
      </c>
      <c r="I4" s="79" t="s">
        <v>64</v>
      </c>
      <c r="J4" s="80" t="s">
        <v>85</v>
      </c>
      <c r="K4" s="81" t="s">
        <v>65</v>
      </c>
      <c r="L4" s="73"/>
      <c r="M4" s="82" t="s">
        <v>86</v>
      </c>
      <c r="N4" s="83" t="s">
        <v>87</v>
      </c>
      <c r="O4" s="83" t="s">
        <v>88</v>
      </c>
      <c r="P4" s="84" t="s">
        <v>64</v>
      </c>
      <c r="Q4" s="85" t="s">
        <v>64</v>
      </c>
      <c r="R4" s="85" t="s">
        <v>64</v>
      </c>
      <c r="S4" s="86" t="n">
        <v>2014</v>
      </c>
      <c r="T4" s="86" t="n">
        <v>2013</v>
      </c>
      <c r="U4" s="86" t="n">
        <v>2011</v>
      </c>
      <c r="V4" s="87" t="s">
        <v>86</v>
      </c>
      <c r="W4" s="86" t="s">
        <v>87</v>
      </c>
      <c r="X4" s="88" t="s">
        <v>89</v>
      </c>
    </row>
    <row r="5" customFormat="false" ht="15.75" hidden="false" customHeight="false" outlineLevel="0" collapsed="false">
      <c r="A5" s="89" t="s">
        <v>16</v>
      </c>
      <c r="B5" s="90" t="n">
        <v>13142.25</v>
      </c>
      <c r="C5" s="12" t="n">
        <v>14050.847</v>
      </c>
      <c r="D5" s="12" t="n">
        <v>16278.535</v>
      </c>
      <c r="E5" s="91" t="n">
        <f aca="false">IF(OR(D5=0,B5=0),"",D5/B5)</f>
        <v>1.23864140463011</v>
      </c>
      <c r="F5" s="90" t="n">
        <v>3443</v>
      </c>
      <c r="G5" s="12" t="n">
        <v>3417</v>
      </c>
      <c r="H5" s="12" t="n">
        <v>3511</v>
      </c>
      <c r="I5" s="91" t="n">
        <f aca="false">IF(OR(H5=0,F5=0),"",H5/F5)</f>
        <v>1.01975021783329</v>
      </c>
      <c r="J5" s="92" t="n">
        <f aca="false">H5-F5</f>
        <v>68</v>
      </c>
      <c r="K5" s="93" t="n">
        <f aca="false">D5-B5</f>
        <v>3136.285</v>
      </c>
      <c r="L5" s="94" t="n">
        <f aca="false">D5/H5</f>
        <v>4.63643833665622</v>
      </c>
      <c r="M5" s="95" t="n">
        <v>17536.1</v>
      </c>
      <c r="N5" s="96" t="n">
        <v>16822</v>
      </c>
      <c r="O5" s="96" t="n">
        <f aca="false">N5-M5</f>
        <v>-714.099999999999</v>
      </c>
      <c r="P5" s="97" t="n">
        <f aca="false">N5/M5</f>
        <v>0.959278288787131</v>
      </c>
      <c r="Q5" s="98" t="n">
        <v>0.969009087492933</v>
      </c>
      <c r="R5" s="99" t="n">
        <v>0.941661287590333</v>
      </c>
      <c r="S5" s="100" t="n">
        <v>3502.8</v>
      </c>
      <c r="T5" s="101" t="n">
        <v>3621.63</v>
      </c>
      <c r="U5" s="102" t="n">
        <v>3459.92</v>
      </c>
      <c r="V5" s="103" t="n">
        <f aca="false">M5/H5</f>
        <v>4.99461691825691</v>
      </c>
      <c r="W5" s="104" t="n">
        <f aca="false">N5/H5</f>
        <v>4.79122757049274</v>
      </c>
      <c r="X5" s="105" t="n">
        <f aca="false">(W5/V5)-1</f>
        <v>-0.0407217112128695</v>
      </c>
    </row>
    <row r="6" customFormat="false" ht="15.75" hidden="false" customHeight="false" outlineLevel="0" collapsed="false">
      <c r="A6" s="89" t="s">
        <v>17</v>
      </c>
      <c r="B6" s="90" t="n">
        <v>1157.617</v>
      </c>
      <c r="C6" s="12" t="n">
        <v>1233.857</v>
      </c>
      <c r="D6" s="12" t="n">
        <v>1283.676</v>
      </c>
      <c r="E6" s="91" t="n">
        <f aca="false">IF(OR(D6=0,B6=0),"",D6/B6)</f>
        <v>1.10889525637581</v>
      </c>
      <c r="F6" s="90" t="n">
        <v>1478</v>
      </c>
      <c r="G6" s="12" t="n">
        <v>1476</v>
      </c>
      <c r="H6" s="12" t="n">
        <v>1381</v>
      </c>
      <c r="I6" s="91" t="n">
        <f aca="false">IF(OR(H6=0,F6=0),"",H6/F6)</f>
        <v>0.934370771312585</v>
      </c>
      <c r="J6" s="92" t="n">
        <f aca="false">H6-F6</f>
        <v>-97</v>
      </c>
      <c r="K6" s="93" t="n">
        <f aca="false">D6-B6</f>
        <v>126.059</v>
      </c>
      <c r="L6" s="106" t="n">
        <f aca="false">D6/H6</f>
        <v>0.929526430123099</v>
      </c>
      <c r="M6" s="95" t="n">
        <v>10651.44</v>
      </c>
      <c r="N6" s="96" t="n">
        <v>10634</v>
      </c>
      <c r="O6" s="96" t="n">
        <f aca="false">N6-M6</f>
        <v>-17.4400000000005</v>
      </c>
      <c r="P6" s="97" t="n">
        <f aca="false">N6/M6</f>
        <v>0.998362662701006</v>
      </c>
      <c r="Q6" s="107" t="n">
        <v>0.9365275497667</v>
      </c>
      <c r="R6" s="108" t="n">
        <v>0.924384810385886</v>
      </c>
      <c r="S6" s="109" t="n">
        <v>2532.59</v>
      </c>
      <c r="T6" s="110" t="n">
        <v>2270.08</v>
      </c>
      <c r="U6" s="111" t="n">
        <v>2132.78</v>
      </c>
      <c r="V6" s="112" t="n">
        <f aca="false">M6/H6</f>
        <v>7.71284576393918</v>
      </c>
      <c r="W6" s="113" t="n">
        <f aca="false">N6/H6</f>
        <v>7.70021723388849</v>
      </c>
      <c r="X6" s="114" t="n">
        <f aca="false">(W6/V6)-1</f>
        <v>-0.00163733729899429</v>
      </c>
    </row>
    <row r="7" customFormat="false" ht="15.75" hidden="false" customHeight="false" outlineLevel="0" collapsed="false">
      <c r="A7" s="89" t="s">
        <v>18</v>
      </c>
      <c r="B7" s="90" t="n">
        <v>2286.022</v>
      </c>
      <c r="C7" s="12" t="n">
        <v>1901.966</v>
      </c>
      <c r="D7" s="12" t="n">
        <v>2076.436</v>
      </c>
      <c r="E7" s="91" t="n">
        <f aca="false">IF(OR(D7=0,B7=0),"",D7/B7)</f>
        <v>0.908318467626296</v>
      </c>
      <c r="F7" s="90" t="n">
        <v>2107</v>
      </c>
      <c r="G7" s="12" t="n">
        <v>2127</v>
      </c>
      <c r="H7" s="12" t="n">
        <v>2381</v>
      </c>
      <c r="I7" s="91" t="n">
        <f aca="false">IF(OR(H7=0,F7=0),"",H7/F7)</f>
        <v>1.13004271476032</v>
      </c>
      <c r="J7" s="92" t="n">
        <f aca="false">H7-F7</f>
        <v>274</v>
      </c>
      <c r="K7" s="93" t="n">
        <f aca="false">D7-B7</f>
        <v>-209.586</v>
      </c>
      <c r="L7" s="106" t="n">
        <f aca="false">D7/H7</f>
        <v>0.872085678286434</v>
      </c>
      <c r="M7" s="95" t="n">
        <v>18731</v>
      </c>
      <c r="N7" s="96" t="n">
        <v>15134</v>
      </c>
      <c r="O7" s="96" t="n">
        <f aca="false">N7-M7</f>
        <v>-3597</v>
      </c>
      <c r="P7" s="97" t="n">
        <f aca="false">N7/M7</f>
        <v>0.807965404943676</v>
      </c>
      <c r="Q7" s="107" t="n">
        <v>0.804529057048094</v>
      </c>
      <c r="R7" s="108" t="n">
        <v>0.841456842704818</v>
      </c>
      <c r="S7" s="109" t="n">
        <v>2068.48</v>
      </c>
      <c r="T7" s="110" t="n">
        <v>1816.97</v>
      </c>
      <c r="U7" s="111" t="n">
        <v>2358.25</v>
      </c>
      <c r="V7" s="112" t="n">
        <f aca="false">M7/H7</f>
        <v>7.86686266274675</v>
      </c>
      <c r="W7" s="113" t="n">
        <f aca="false">N7/H7</f>
        <v>6.35615287694246</v>
      </c>
      <c r="X7" s="114" t="n">
        <f aca="false">(W7/V7)-1</f>
        <v>-0.192034595056324</v>
      </c>
    </row>
    <row r="8" customFormat="false" ht="15.75" hidden="false" customHeight="false" outlineLevel="0" collapsed="false">
      <c r="A8" s="89" t="s">
        <v>19</v>
      </c>
      <c r="B8" s="90" t="n">
        <v>5060.345</v>
      </c>
      <c r="C8" s="12" t="n">
        <v>4745.447</v>
      </c>
      <c r="D8" s="12" t="n">
        <v>5040.042</v>
      </c>
      <c r="E8" s="91" t="n">
        <f aca="false">IF(OR(D8=0,B8=0),"",D8/B8)</f>
        <v>0.99598782296464</v>
      </c>
      <c r="F8" s="90" t="n">
        <v>3012</v>
      </c>
      <c r="G8" s="12" t="n">
        <v>2757</v>
      </c>
      <c r="H8" s="12" t="n">
        <v>2842</v>
      </c>
      <c r="I8" s="91" t="n">
        <f aca="false">IF(OR(H8=0,F8=0),"",H8/F8)</f>
        <v>0.943559096945551</v>
      </c>
      <c r="J8" s="92" t="n">
        <f aca="false">H8-F8</f>
        <v>-170</v>
      </c>
      <c r="K8" s="93" t="n">
        <f aca="false">D8-B8</f>
        <v>-20.3029999999999</v>
      </c>
      <c r="L8" s="106" t="n">
        <f aca="false">D8/H8</f>
        <v>1.77341379310345</v>
      </c>
      <c r="M8" s="95" t="n">
        <v>25140.83</v>
      </c>
      <c r="N8" s="96" t="n">
        <v>22810</v>
      </c>
      <c r="O8" s="96" t="n">
        <f aca="false">N8-M8</f>
        <v>-2330.83</v>
      </c>
      <c r="P8" s="97" t="n">
        <f aca="false">N8/M8</f>
        <v>0.907289059271313</v>
      </c>
      <c r="Q8" s="107" t="n">
        <v>0.919711876317639</v>
      </c>
      <c r="R8" s="108" t="n">
        <v>0.976269064312579</v>
      </c>
      <c r="S8" s="109" t="n">
        <v>3607.7</v>
      </c>
      <c r="T8" s="110" t="n">
        <v>3548.46</v>
      </c>
      <c r="U8" s="111" t="n">
        <v>5071.57</v>
      </c>
      <c r="V8" s="112" t="n">
        <f aca="false">M8/H8</f>
        <v>8.84617522871218</v>
      </c>
      <c r="W8" s="113" t="n">
        <f aca="false">N8/H8</f>
        <v>8.02603800140746</v>
      </c>
      <c r="X8" s="114" t="n">
        <f aca="false">(W8/V8)-1</f>
        <v>-0.0927109407286874</v>
      </c>
    </row>
    <row r="9" customFormat="false" ht="15.75" hidden="false" customHeight="false" outlineLevel="0" collapsed="false">
      <c r="A9" s="89" t="s">
        <v>20</v>
      </c>
      <c r="B9" s="90" t="n">
        <v>2617.93</v>
      </c>
      <c r="C9" s="12" t="n">
        <v>2608.81</v>
      </c>
      <c r="D9" s="12" t="n">
        <v>2676.11</v>
      </c>
      <c r="E9" s="91" t="n">
        <f aca="false">IF(OR(D9=0,B9=0),"",D9/B9)</f>
        <v>1.02222366526225</v>
      </c>
      <c r="F9" s="90" t="n">
        <v>1440</v>
      </c>
      <c r="G9" s="12" t="n">
        <v>1367</v>
      </c>
      <c r="H9" s="12" t="n">
        <v>1391</v>
      </c>
      <c r="I9" s="91" t="n">
        <f aca="false">IF(OR(H9=0,F9=0),"",H9/F9)</f>
        <v>0.965972222222222</v>
      </c>
      <c r="J9" s="92" t="n">
        <f aca="false">H9-F9</f>
        <v>-49</v>
      </c>
      <c r="K9" s="93" t="n">
        <f aca="false">D9-B9</f>
        <v>58.1800000000003</v>
      </c>
      <c r="L9" s="106" t="n">
        <f aca="false">D9/H9</f>
        <v>1.92387491013659</v>
      </c>
      <c r="M9" s="95" t="n">
        <v>10549.51</v>
      </c>
      <c r="N9" s="96" t="n">
        <v>7901</v>
      </c>
      <c r="O9" s="96" t="n">
        <f aca="false">N9-M9</f>
        <v>-2648.51</v>
      </c>
      <c r="P9" s="97" t="n">
        <f aca="false">N9/M9</f>
        <v>0.748944737717676</v>
      </c>
      <c r="Q9" s="107" t="n">
        <v>0.734824462812424</v>
      </c>
      <c r="R9" s="108" t="n">
        <v>0.84005251653511</v>
      </c>
      <c r="S9" s="109" t="n">
        <v>485.74</v>
      </c>
      <c r="T9" s="110" t="n">
        <v>393.39</v>
      </c>
      <c r="U9" s="111" t="n">
        <v>933.49</v>
      </c>
      <c r="V9" s="112" t="n">
        <f aca="false">M9/H9</f>
        <v>7.58411933860532</v>
      </c>
      <c r="W9" s="113" t="n">
        <f aca="false">N9/H9</f>
        <v>5.68008626887132</v>
      </c>
      <c r="X9" s="114" t="n">
        <f aca="false">(W9/V9)-1</f>
        <v>-0.251055262282324</v>
      </c>
    </row>
    <row r="10" customFormat="false" ht="15.75" hidden="false" customHeight="false" outlineLevel="0" collapsed="false">
      <c r="A10" s="89" t="s">
        <v>21</v>
      </c>
      <c r="B10" s="90" t="n">
        <v>4504.564</v>
      </c>
      <c r="C10" s="12" t="n">
        <v>4601.585</v>
      </c>
      <c r="D10" s="12" t="n">
        <v>4968.435</v>
      </c>
      <c r="E10" s="91" t="n">
        <f aca="false">IF(OR(D10=0,B10=0),"",D10/B10)</f>
        <v>1.10297800186655</v>
      </c>
      <c r="F10" s="90" t="n">
        <v>1292</v>
      </c>
      <c r="G10" s="12" t="n">
        <v>1393</v>
      </c>
      <c r="H10" s="12" t="n">
        <v>1371</v>
      </c>
      <c r="I10" s="91" t="n">
        <f aca="false">IF(OR(H10=0,F10=0),"",H10/F10)</f>
        <v>1.06114551083591</v>
      </c>
      <c r="J10" s="92" t="n">
        <f aca="false">H10-F10</f>
        <v>79</v>
      </c>
      <c r="K10" s="93" t="n">
        <f aca="false">D10-B10</f>
        <v>463.871</v>
      </c>
      <c r="L10" s="106" t="n">
        <f aca="false">D10/H10</f>
        <v>3.62394967177243</v>
      </c>
      <c r="M10" s="95" t="n">
        <v>13193.74</v>
      </c>
      <c r="N10" s="96" t="n">
        <v>9127</v>
      </c>
      <c r="O10" s="96" t="n">
        <f aca="false">N10-M10</f>
        <v>-4066.74</v>
      </c>
      <c r="P10" s="97" t="n">
        <f aca="false">N10/M10</f>
        <v>0.69176745941636</v>
      </c>
      <c r="Q10" s="107" t="n">
        <v>0.72644075423072</v>
      </c>
      <c r="R10" s="108" t="n">
        <v>0.758428110730504</v>
      </c>
      <c r="S10" s="109" t="n">
        <v>688.72</v>
      </c>
      <c r="T10" s="110" t="n">
        <v>1003.54</v>
      </c>
      <c r="U10" s="111" t="n">
        <v>1116.63</v>
      </c>
      <c r="V10" s="112" t="n">
        <f aca="false">M10/H10</f>
        <v>9.62344274252371</v>
      </c>
      <c r="W10" s="113" t="n">
        <f aca="false">N10/H10</f>
        <v>6.65718453683443</v>
      </c>
      <c r="X10" s="114" t="n">
        <f aca="false">(W10/V10)-1</f>
        <v>-0.30823254058364</v>
      </c>
    </row>
    <row r="11" customFormat="false" ht="15.75" hidden="false" customHeight="false" outlineLevel="0" collapsed="false">
      <c r="A11" s="89" t="s">
        <v>22</v>
      </c>
      <c r="B11" s="90" t="n">
        <v>1413.741</v>
      </c>
      <c r="C11" s="12" t="n">
        <v>1429.73</v>
      </c>
      <c r="D11" s="12" t="n">
        <v>1832.719</v>
      </c>
      <c r="E11" s="91" t="n">
        <f aca="false">IF(OR(D11=0,B11=0),"",D11/B11)</f>
        <v>1.29636121467794</v>
      </c>
      <c r="F11" s="90" t="n">
        <v>195</v>
      </c>
      <c r="G11" s="12" t="n">
        <v>194</v>
      </c>
      <c r="H11" s="12" t="n">
        <v>185</v>
      </c>
      <c r="I11" s="91" t="n">
        <f aca="false">IF(OR(H11=0,F11=0),"",H11/F11)</f>
        <v>0.948717948717949</v>
      </c>
      <c r="J11" s="92" t="n">
        <f aca="false">H11-F11</f>
        <v>-10</v>
      </c>
      <c r="K11" s="93" t="n">
        <f aca="false">D11-B11</f>
        <v>418.978</v>
      </c>
      <c r="L11" s="106" t="n">
        <f aca="false">D11/H11</f>
        <v>9.90658918918919</v>
      </c>
      <c r="M11" s="95" t="n">
        <v>3602.49</v>
      </c>
      <c r="N11" s="96" t="n">
        <v>2597</v>
      </c>
      <c r="O11" s="96" t="n">
        <f aca="false">N11-M11</f>
        <v>-1005.49</v>
      </c>
      <c r="P11" s="97" t="n">
        <f aca="false">N11/M11</f>
        <v>0.72089027311665</v>
      </c>
      <c r="Q11" s="107" t="n">
        <v>0.610978773272402</v>
      </c>
      <c r="R11" s="108" t="n">
        <v>0.653623912112998</v>
      </c>
      <c r="S11" s="109" t="n">
        <v>471.67</v>
      </c>
      <c r="T11" s="110" t="n">
        <v>279.61</v>
      </c>
      <c r="U11" s="111" t="n">
        <v>376.53</v>
      </c>
      <c r="V11" s="112" t="n">
        <f aca="false">M11/H11</f>
        <v>19.4729189189189</v>
      </c>
      <c r="W11" s="113" t="n">
        <f aca="false">N11/H11</f>
        <v>14.0378378378378</v>
      </c>
      <c r="X11" s="114" t="n">
        <f aca="false">(W11/V11)-1</f>
        <v>-0.27910972688335</v>
      </c>
    </row>
    <row r="12" customFormat="false" ht="15.75" hidden="false" customHeight="false" outlineLevel="0" collapsed="false">
      <c r="A12" s="89" t="s">
        <v>90</v>
      </c>
      <c r="B12" s="90" t="n">
        <v>2386.747</v>
      </c>
      <c r="C12" s="12" t="n">
        <v>2271.572</v>
      </c>
      <c r="D12" s="12" t="n">
        <v>2496.272</v>
      </c>
      <c r="E12" s="91" t="n">
        <f aca="false">IF(OR(D12=0,B12=0),"",D12/B12)</f>
        <v>1.04588881854675</v>
      </c>
      <c r="F12" s="90" t="n">
        <v>3591</v>
      </c>
      <c r="G12" s="12" t="n">
        <v>3458</v>
      </c>
      <c r="H12" s="12" t="n">
        <v>3828</v>
      </c>
      <c r="I12" s="91" t="n">
        <f aca="false">IF(OR(H12=0,F12=0),"",H12/F12)</f>
        <v>1.06599832915622</v>
      </c>
      <c r="J12" s="92" t="n">
        <f aca="false">H12-F12</f>
        <v>237</v>
      </c>
      <c r="K12" s="93" t="n">
        <f aca="false">D12-B12</f>
        <v>109.525</v>
      </c>
      <c r="L12" s="106" t="n">
        <f aca="false">D12/H12</f>
        <v>0.652108672936259</v>
      </c>
      <c r="M12" s="95" t="n">
        <v>21155.27</v>
      </c>
      <c r="N12" s="96" t="n">
        <v>19795</v>
      </c>
      <c r="O12" s="96" t="n">
        <f aca="false">N12-M12</f>
        <v>-1360.27</v>
      </c>
      <c r="P12" s="97" t="n">
        <f aca="false">N12/M12</f>
        <v>0.935700655203172</v>
      </c>
      <c r="Q12" s="107" t="n">
        <v>0.953677626153391</v>
      </c>
      <c r="R12" s="108" t="n">
        <v>0.99896394071974</v>
      </c>
      <c r="S12" s="109" t="n">
        <v>2798.47</v>
      </c>
      <c r="T12" s="110" t="n">
        <v>2671.08</v>
      </c>
      <c r="U12" s="111" t="n">
        <v>3382.78</v>
      </c>
      <c r="V12" s="112" t="n">
        <f aca="false">M12/H12</f>
        <v>5.52645506792059</v>
      </c>
      <c r="W12" s="113" t="n">
        <f aca="false">N12/H12</f>
        <v>5.17110762800418</v>
      </c>
      <c r="X12" s="114" t="n">
        <f aca="false">(W12/V12)-1</f>
        <v>-0.0642993447968284</v>
      </c>
    </row>
    <row r="13" customFormat="false" ht="15.75" hidden="false" customHeight="false" outlineLevel="0" collapsed="false">
      <c r="A13" s="89" t="s">
        <v>91</v>
      </c>
      <c r="B13" s="90" t="n">
        <v>2731.582</v>
      </c>
      <c r="C13" s="12" t="n">
        <v>2870.66</v>
      </c>
      <c r="D13" s="12" t="n">
        <v>2839.534</v>
      </c>
      <c r="E13" s="91" t="n">
        <f aca="false">IF(OR(D13=0,B13=0),"",D13/B13)</f>
        <v>1.03951995583512</v>
      </c>
      <c r="F13" s="90" t="n">
        <v>2007</v>
      </c>
      <c r="G13" s="12" t="n">
        <v>2097</v>
      </c>
      <c r="H13" s="12" t="n">
        <v>2271</v>
      </c>
      <c r="I13" s="91" t="n">
        <f aca="false">IF(OR(H13=0,F13=0),"",H13/F13)</f>
        <v>1.13153961136024</v>
      </c>
      <c r="J13" s="92" t="n">
        <f aca="false">H13-F13</f>
        <v>264</v>
      </c>
      <c r="K13" s="93" t="n">
        <f aca="false">D13-B13</f>
        <v>107.952</v>
      </c>
      <c r="L13" s="106" t="n">
        <f aca="false">D13/H13</f>
        <v>1.250345222369</v>
      </c>
      <c r="M13" s="95" t="n">
        <v>17106.01</v>
      </c>
      <c r="N13" s="96" t="n">
        <v>15589</v>
      </c>
      <c r="O13" s="96" t="n">
        <f aca="false">N13-M13</f>
        <v>-1517.01</v>
      </c>
      <c r="P13" s="97" t="n">
        <f aca="false">N13/M13</f>
        <v>0.911317133568845</v>
      </c>
      <c r="Q13" s="107" t="n">
        <v>0.944984990421023</v>
      </c>
      <c r="R13" s="108" t="n">
        <v>0.928994394326505</v>
      </c>
      <c r="S13" s="109" t="n">
        <v>1543.02</v>
      </c>
      <c r="T13" s="110" t="n">
        <v>1918.74</v>
      </c>
      <c r="U13" s="111" t="n">
        <v>1683.99</v>
      </c>
      <c r="V13" s="112" t="n">
        <f aca="false">M13/H13</f>
        <v>7.53236900044033</v>
      </c>
      <c r="W13" s="113" t="n">
        <f aca="false">N13/H13</f>
        <v>6.86437692646411</v>
      </c>
      <c r="X13" s="114" t="n">
        <f aca="false">(W13/V13)-1</f>
        <v>-0.0886828664311549</v>
      </c>
    </row>
    <row r="14" customFormat="false" ht="15.75" hidden="false" customHeight="false" outlineLevel="0" collapsed="false">
      <c r="A14" s="89" t="s">
        <v>24</v>
      </c>
      <c r="B14" s="90" t="n">
        <v>3197.713</v>
      </c>
      <c r="C14" s="12" t="n">
        <v>3530.602</v>
      </c>
      <c r="D14" s="12" t="n">
        <v>3512.562</v>
      </c>
      <c r="E14" s="91" t="n">
        <f aca="false">IF(OR(D14=0,B14=0),"",D14/B14)</f>
        <v>1.09846068111804</v>
      </c>
      <c r="F14" s="90" t="n">
        <v>3493</v>
      </c>
      <c r="G14" s="12" t="n">
        <v>3690</v>
      </c>
      <c r="H14" s="12" t="n">
        <v>3862</v>
      </c>
      <c r="I14" s="91" t="n">
        <f aca="false">IF(OR(H14=0,F14=0),"",H14/F14)</f>
        <v>1.10563985113083</v>
      </c>
      <c r="J14" s="92" t="n">
        <f aca="false">H14-F14</f>
        <v>369</v>
      </c>
      <c r="K14" s="93" t="n">
        <f aca="false">D14-B14</f>
        <v>314.849</v>
      </c>
      <c r="L14" s="106" t="n">
        <f aca="false">D14/H14</f>
        <v>0.909518902123252</v>
      </c>
      <c r="M14" s="95" t="n">
        <v>23447.77</v>
      </c>
      <c r="N14" s="96" t="n">
        <v>20114</v>
      </c>
      <c r="O14" s="96" t="n">
        <f aca="false">N14-M14</f>
        <v>-3333.77</v>
      </c>
      <c r="P14" s="97" t="n">
        <f aca="false">N14/M14</f>
        <v>0.857821447412696</v>
      </c>
      <c r="Q14" s="107" t="n">
        <v>0.877420607677033</v>
      </c>
      <c r="R14" s="108" t="n">
        <v>0.926118177107641</v>
      </c>
      <c r="S14" s="109" t="n">
        <v>3803.23</v>
      </c>
      <c r="T14" s="110" t="n">
        <v>3953.45</v>
      </c>
      <c r="U14" s="111" t="n">
        <v>4269.56</v>
      </c>
      <c r="V14" s="112" t="n">
        <f aca="false">M14/H14</f>
        <v>6.07140600725013</v>
      </c>
      <c r="W14" s="113" t="n">
        <f aca="false">N14/H14</f>
        <v>5.20818228896945</v>
      </c>
      <c r="X14" s="114" t="n">
        <f aca="false">(W14/V14)-1</f>
        <v>-0.142178552587304</v>
      </c>
    </row>
    <row r="15" customFormat="false" ht="15.75" hidden="false" customHeight="false" outlineLevel="0" collapsed="false">
      <c r="A15" s="89" t="s">
        <v>25</v>
      </c>
      <c r="B15" s="90" t="n">
        <v>3401.36</v>
      </c>
      <c r="C15" s="12" t="n">
        <v>3283.611</v>
      </c>
      <c r="D15" s="12" t="n">
        <v>3346.958</v>
      </c>
      <c r="E15" s="91" t="n">
        <f aca="false">IF(OR(D15=0,B15=0),"",D15/B15)</f>
        <v>0.98400580944093</v>
      </c>
      <c r="F15" s="90" t="n">
        <v>2304</v>
      </c>
      <c r="G15" s="12" t="n">
        <v>2302</v>
      </c>
      <c r="H15" s="12" t="n">
        <v>2220</v>
      </c>
      <c r="I15" s="91" t="n">
        <f aca="false">IF(OR(H15=0,F15=0),"",H15/F15)</f>
        <v>0.963541666666667</v>
      </c>
      <c r="J15" s="92" t="n">
        <f aca="false">H15-F15</f>
        <v>-84</v>
      </c>
      <c r="K15" s="93" t="n">
        <f aca="false">D15-B15</f>
        <v>-54.402</v>
      </c>
      <c r="L15" s="106" t="n">
        <f aca="false">D15/H15</f>
        <v>1.50763873873874</v>
      </c>
      <c r="M15" s="95" t="n">
        <v>15705.62</v>
      </c>
      <c r="N15" s="96" t="n">
        <v>13851</v>
      </c>
      <c r="O15" s="96" t="n">
        <f aca="false">N15-M15</f>
        <v>-1854.62</v>
      </c>
      <c r="P15" s="97" t="n">
        <f aca="false">N15/M15</f>
        <v>0.8819136079951</v>
      </c>
      <c r="Q15" s="107" t="n">
        <v>0.900216589651377</v>
      </c>
      <c r="R15" s="108" t="n">
        <v>0.908181678736265</v>
      </c>
      <c r="S15" s="109" t="n">
        <v>1432.13</v>
      </c>
      <c r="T15" s="110" t="n">
        <v>1626.72</v>
      </c>
      <c r="U15" s="111" t="n">
        <v>1603.73</v>
      </c>
      <c r="V15" s="112" t="n">
        <f aca="false">M15/H15</f>
        <v>7.0746036036036</v>
      </c>
      <c r="W15" s="113" t="n">
        <f aca="false">N15/H15</f>
        <v>6.23918918918919</v>
      </c>
      <c r="X15" s="114" t="n">
        <f aca="false">(W15/V15)-1</f>
        <v>-0.1180863920049</v>
      </c>
    </row>
    <row r="16" customFormat="false" ht="15.75" hidden="false" customHeight="false" outlineLevel="0" collapsed="false">
      <c r="A16" s="89" t="s">
        <v>26</v>
      </c>
      <c r="B16" s="90" t="n">
        <v>1844.498</v>
      </c>
      <c r="C16" s="12" t="n">
        <v>1692.121</v>
      </c>
      <c r="D16" s="12" t="n">
        <v>1667.989</v>
      </c>
      <c r="E16" s="91" t="n">
        <f aca="false">IF(OR(D16=0,B16=0),"",D16/B16)</f>
        <v>0.904305128007729</v>
      </c>
      <c r="F16" s="90" t="n">
        <v>1462</v>
      </c>
      <c r="G16" s="12" t="n">
        <v>1318</v>
      </c>
      <c r="H16" s="12" t="n">
        <v>1401</v>
      </c>
      <c r="I16" s="91" t="n">
        <f aca="false">IF(OR(H16=0,F16=0),"",H16/F16)</f>
        <v>0.95827633378933</v>
      </c>
      <c r="J16" s="92" t="n">
        <f aca="false">H16-F16</f>
        <v>-61</v>
      </c>
      <c r="K16" s="93" t="n">
        <f aca="false">D16-B16</f>
        <v>-176.509</v>
      </c>
      <c r="L16" s="106" t="n">
        <f aca="false">D16/H16</f>
        <v>1.19057030692363</v>
      </c>
      <c r="M16" s="95" t="n">
        <v>9388.51</v>
      </c>
      <c r="N16" s="96" t="n">
        <v>8766</v>
      </c>
      <c r="O16" s="96" t="n">
        <f aca="false">N16-M16</f>
        <v>-622.51</v>
      </c>
      <c r="P16" s="97" t="n">
        <f aca="false">N16/M16</f>
        <v>0.933694484002254</v>
      </c>
      <c r="Q16" s="107" t="n">
        <v>0.97348110701758</v>
      </c>
      <c r="R16" s="108" t="n">
        <v>1.01846091892883</v>
      </c>
      <c r="S16" s="109" t="n">
        <v>1166.31</v>
      </c>
      <c r="T16" s="110" t="n">
        <v>1334.97</v>
      </c>
      <c r="U16" s="111" t="n">
        <v>1760.59</v>
      </c>
      <c r="V16" s="112" t="n">
        <f aca="false">M16/H16</f>
        <v>6.70129193433262</v>
      </c>
      <c r="W16" s="113" t="n">
        <f aca="false">N16/H16</f>
        <v>6.25695931477516</v>
      </c>
      <c r="X16" s="114" t="n">
        <f aca="false">(W16/V16)-1</f>
        <v>-0.0663055159977462</v>
      </c>
    </row>
    <row r="17" customFormat="false" ht="15.75" hidden="false" customHeight="false" outlineLevel="0" collapsed="false">
      <c r="A17" s="89" t="s">
        <v>27</v>
      </c>
      <c r="B17" s="90" t="n">
        <v>1082.783</v>
      </c>
      <c r="C17" s="12" t="n">
        <v>998.427</v>
      </c>
      <c r="D17" s="12" t="n">
        <v>924.843</v>
      </c>
      <c r="E17" s="91" t="n">
        <f aca="false">IF(OR(D17=0,B17=0),"",D17/B17)</f>
        <v>0.85413513141599</v>
      </c>
      <c r="F17" s="90" t="n">
        <v>1413</v>
      </c>
      <c r="G17" s="12" t="n">
        <v>1382</v>
      </c>
      <c r="H17" s="12" t="n">
        <v>1405</v>
      </c>
      <c r="I17" s="91" t="n">
        <f aca="false">IF(OR(H17=0,F17=0),"",H17/F17)</f>
        <v>0.994338287331918</v>
      </c>
      <c r="J17" s="92" t="n">
        <f aca="false">H17-F17</f>
        <v>-8</v>
      </c>
      <c r="K17" s="93" t="n">
        <f aca="false">D17-B17</f>
        <v>-157.94</v>
      </c>
      <c r="L17" s="106" t="n">
        <f aca="false">D17/H17</f>
        <v>0.658251245551601</v>
      </c>
      <c r="M17" s="95" t="n">
        <v>7023.15</v>
      </c>
      <c r="N17" s="96" t="n">
        <v>6779</v>
      </c>
      <c r="O17" s="96" t="n">
        <f aca="false">N17-M17</f>
        <v>-244.15</v>
      </c>
      <c r="P17" s="97" t="n">
        <f aca="false">N17/M17</f>
        <v>0.965236396773528</v>
      </c>
      <c r="Q17" s="107" t="n">
        <v>0.968580863435828</v>
      </c>
      <c r="R17" s="108" t="n">
        <v>0.911341426072876</v>
      </c>
      <c r="S17" s="109" t="n">
        <v>1256.25</v>
      </c>
      <c r="T17" s="110" t="n">
        <v>1227.22</v>
      </c>
      <c r="U17" s="111" t="n">
        <v>1091.35</v>
      </c>
      <c r="V17" s="112" t="n">
        <f aca="false">M17/H17</f>
        <v>4.99868327402135</v>
      </c>
      <c r="W17" s="113" t="n">
        <f aca="false">N17/H17</f>
        <v>4.82491103202847</v>
      </c>
      <c r="X17" s="114" t="n">
        <f aca="false">(W17/V17)-1</f>
        <v>-0.0347636032264724</v>
      </c>
    </row>
    <row r="18" customFormat="false" ht="15.75" hidden="false" customHeight="false" outlineLevel="0" collapsed="false">
      <c r="A18" s="89" t="s">
        <v>28</v>
      </c>
      <c r="B18" s="90" t="n">
        <v>693.624</v>
      </c>
      <c r="C18" s="12" t="n">
        <v>770.864</v>
      </c>
      <c r="D18" s="12" t="n">
        <v>748.148</v>
      </c>
      <c r="E18" s="91" t="n">
        <f aca="false">IF(OR(D18=0,B18=0),"",D18/B18)</f>
        <v>1.07860742996205</v>
      </c>
      <c r="F18" s="90" t="n">
        <v>666</v>
      </c>
      <c r="G18" s="12" t="n">
        <v>823</v>
      </c>
      <c r="H18" s="12" t="n">
        <v>806</v>
      </c>
      <c r="I18" s="91" t="n">
        <f aca="false">IF(OR(H18=0,F18=0),"",H18/F18)</f>
        <v>1.21021021021021</v>
      </c>
      <c r="J18" s="92" t="n">
        <f aca="false">H18-F18</f>
        <v>140</v>
      </c>
      <c r="K18" s="93" t="n">
        <f aca="false">D18-B18</f>
        <v>54.524</v>
      </c>
      <c r="L18" s="106" t="n">
        <f aca="false">D18/H18</f>
        <v>0.928223325062035</v>
      </c>
      <c r="M18" s="95" t="n">
        <v>3840.94</v>
      </c>
      <c r="N18" s="96" t="n">
        <v>3401</v>
      </c>
      <c r="O18" s="96" t="n">
        <f aca="false">N18-M18</f>
        <v>-439.94</v>
      </c>
      <c r="P18" s="97" t="n">
        <f aca="false">N18/M18</f>
        <v>0.88546033002338</v>
      </c>
      <c r="Q18" s="107" t="n">
        <v>0.924006930695618</v>
      </c>
      <c r="R18" s="108" t="n">
        <v>1.24355104893025</v>
      </c>
      <c r="S18" s="109" t="n">
        <v>482.23</v>
      </c>
      <c r="T18" s="110" t="n">
        <v>557.19</v>
      </c>
      <c r="U18" s="111" t="n">
        <v>1154.11</v>
      </c>
      <c r="V18" s="112" t="n">
        <f aca="false">M18/H18</f>
        <v>4.76543424317618</v>
      </c>
      <c r="W18" s="113" t="n">
        <f aca="false">N18/H18</f>
        <v>4.21960297766749</v>
      </c>
      <c r="X18" s="114" t="n">
        <f aca="false">(W18/V18)-1</f>
        <v>-0.11453966997662</v>
      </c>
    </row>
    <row r="19" customFormat="false" ht="15.75" hidden="false" customHeight="false" outlineLevel="0" collapsed="false">
      <c r="A19" s="115" t="s">
        <v>30</v>
      </c>
      <c r="B19" s="90" t="n">
        <v>1911.353</v>
      </c>
      <c r="C19" s="12" t="n">
        <v>1972.918</v>
      </c>
      <c r="D19" s="12" t="n">
        <v>1906.741</v>
      </c>
      <c r="E19" s="91" t="n">
        <f aca="false">IF(OR(D19=0,B19=0),"",D19/B19)</f>
        <v>0.997587049592618</v>
      </c>
      <c r="F19" s="90" t="n">
        <v>2041</v>
      </c>
      <c r="G19" s="12" t="n">
        <v>2097</v>
      </c>
      <c r="H19" s="12" t="n">
        <v>1987</v>
      </c>
      <c r="I19" s="91" t="n">
        <f aca="false">IF(OR(H19=0,F19=0),"",H19/F19)</f>
        <v>0.973542381185693</v>
      </c>
      <c r="J19" s="92" t="n">
        <f aca="false">H19-F19</f>
        <v>-54</v>
      </c>
      <c r="K19" s="93" t="n">
        <f aca="false">D19-B19</f>
        <v>-4.61200000000008</v>
      </c>
      <c r="L19" s="106" t="n">
        <f aca="false">D19/H19</f>
        <v>0.959607951685959</v>
      </c>
      <c r="M19" s="95" t="n">
        <v>16583.38</v>
      </c>
      <c r="N19" s="96" t="n">
        <v>15618</v>
      </c>
      <c r="O19" s="96" t="n">
        <f aca="false">N19-M19</f>
        <v>-965.380000000001</v>
      </c>
      <c r="P19" s="97" t="n">
        <f aca="false">N19/M19</f>
        <v>0.941786294470729</v>
      </c>
      <c r="Q19" s="107" t="n">
        <v>0.909923731783594</v>
      </c>
      <c r="R19" s="108" t="n">
        <v>1.02800510838442</v>
      </c>
      <c r="S19" s="109" t="n">
        <v>3748.86</v>
      </c>
      <c r="T19" s="110" t="n">
        <v>3484.21</v>
      </c>
      <c r="U19" s="111" t="n">
        <v>4510.39</v>
      </c>
      <c r="V19" s="112" t="n">
        <f aca="false">M19/H19</f>
        <v>8.34593860090589</v>
      </c>
      <c r="W19" s="113" t="n">
        <f aca="false">N19/H19</f>
        <v>7.86009058882738</v>
      </c>
      <c r="X19" s="114" t="n">
        <f aca="false">(W19/V19)-1</f>
        <v>-0.058213705529271</v>
      </c>
    </row>
    <row r="20" customFormat="false" ht="15.75" hidden="false" customHeight="false" outlineLevel="0" collapsed="false">
      <c r="A20" s="89" t="s">
        <v>31</v>
      </c>
      <c r="B20" s="90" t="n">
        <v>2016.174</v>
      </c>
      <c r="C20" s="12" t="n">
        <v>2098.944</v>
      </c>
      <c r="D20" s="12" t="n">
        <v>1886.286</v>
      </c>
      <c r="E20" s="91" t="n">
        <f aca="false">IF(OR(D20=0,B20=0),"",D20/B20)</f>
        <v>0.93557698889084</v>
      </c>
      <c r="F20" s="90" t="n">
        <v>2026</v>
      </c>
      <c r="G20" s="12" t="n">
        <v>2111</v>
      </c>
      <c r="H20" s="12" t="n">
        <v>1946</v>
      </c>
      <c r="I20" s="91" t="n">
        <f aca="false">IF(OR(H20=0,F20=0),"",H20/F20)</f>
        <v>0.960513326752221</v>
      </c>
      <c r="J20" s="92" t="n">
        <f aca="false">H20-F20</f>
        <v>-80</v>
      </c>
      <c r="K20" s="93" t="n">
        <f aca="false">D20-B20</f>
        <v>-129.888</v>
      </c>
      <c r="L20" s="106" t="n">
        <f aca="false">D20/H20</f>
        <v>0.969314491264132</v>
      </c>
      <c r="M20" s="95" t="n">
        <v>14741.5</v>
      </c>
      <c r="N20" s="96" t="n">
        <v>14661</v>
      </c>
      <c r="O20" s="96" t="n">
        <v>0</v>
      </c>
      <c r="P20" s="97" t="n">
        <f aca="false">N20/M20</f>
        <v>0.994539225994641</v>
      </c>
      <c r="Q20" s="107" t="n">
        <v>0.98356558623429</v>
      </c>
      <c r="R20" s="108" t="n">
        <v>1.1441370144106</v>
      </c>
      <c r="S20" s="109" t="n">
        <v>3412.95</v>
      </c>
      <c r="T20" s="110" t="n">
        <v>3249.99</v>
      </c>
      <c r="U20" s="111" t="n">
        <v>5035.98</v>
      </c>
      <c r="V20" s="112" t="n">
        <f aca="false">M20/H20</f>
        <v>7.57528263103803</v>
      </c>
      <c r="W20" s="113" t="n">
        <f aca="false">N20/H20</f>
        <v>7.53391572456321</v>
      </c>
      <c r="X20" s="114" t="n">
        <f aca="false">(W20/V20)-1</f>
        <v>-0.00546077400535905</v>
      </c>
    </row>
    <row r="21" customFormat="false" ht="15.75" hidden="false" customHeight="false" outlineLevel="0" collapsed="false">
      <c r="A21" s="89" t="s">
        <v>32</v>
      </c>
      <c r="B21" s="90" t="n">
        <v>915.257</v>
      </c>
      <c r="C21" s="12" t="n">
        <v>878.338</v>
      </c>
      <c r="D21" s="12" t="n">
        <v>853.997</v>
      </c>
      <c r="E21" s="91" t="n">
        <f aca="false">IF(OR(D21=0,B21=0),"",D21/B21)</f>
        <v>0.93306797981332</v>
      </c>
      <c r="F21" s="90" t="n">
        <v>961</v>
      </c>
      <c r="G21" s="12" t="n">
        <v>951</v>
      </c>
      <c r="H21" s="12" t="n">
        <v>991</v>
      </c>
      <c r="I21" s="91" t="n">
        <f aca="false">IF(OR(H21=0,F21=0),"",H21/F21)</f>
        <v>1.0312174817898</v>
      </c>
      <c r="J21" s="92" t="n">
        <f aca="false">H21-F21</f>
        <v>30</v>
      </c>
      <c r="K21" s="93" t="n">
        <f aca="false">D21-B21</f>
        <v>-61.26</v>
      </c>
      <c r="L21" s="106" t="n">
        <f aca="false">D21/H21</f>
        <v>0.861752774974773</v>
      </c>
      <c r="M21" s="95" t="n">
        <v>11893.23</v>
      </c>
      <c r="N21" s="96" t="n">
        <v>17103</v>
      </c>
      <c r="O21" s="96" t="n">
        <f aca="false">N21-M21</f>
        <v>5209.77</v>
      </c>
      <c r="P21" s="97" t="n">
        <f aca="false">N21/M21</f>
        <v>1.43804500543587</v>
      </c>
      <c r="Q21" s="107" t="n">
        <v>1.40330128427949</v>
      </c>
      <c r="R21" s="108" t="n">
        <v>1.41396353312004</v>
      </c>
      <c r="S21" s="109" t="n">
        <v>7623.36</v>
      </c>
      <c r="T21" s="110" t="n">
        <v>7305.18</v>
      </c>
      <c r="U21" s="111" t="n">
        <v>7525.72</v>
      </c>
      <c r="V21" s="112" t="n">
        <f aca="false">M21/H21</f>
        <v>12.0012411705348</v>
      </c>
      <c r="W21" s="113" t="n">
        <f aca="false">N21/H21</f>
        <v>17.2583249243189</v>
      </c>
      <c r="X21" s="114" t="n">
        <f aca="false">(W21/V21)-1</f>
        <v>0.438045005435866</v>
      </c>
    </row>
    <row r="22" customFormat="false" ht="15.75" hidden="false" customHeight="false" outlineLevel="0" collapsed="false">
      <c r="A22" s="115" t="s">
        <v>34</v>
      </c>
      <c r="B22" s="90" t="n">
        <v>362.235</v>
      </c>
      <c r="C22" s="12" t="n">
        <v>361.746</v>
      </c>
      <c r="D22" s="12" t="n">
        <v>345.099</v>
      </c>
      <c r="E22" s="91" t="n">
        <f aca="false">IF(OR(D22=0,B22=0),"",D22/B22)</f>
        <v>0.952693693320634</v>
      </c>
      <c r="F22" s="90" t="n">
        <v>598</v>
      </c>
      <c r="G22" s="12" t="n">
        <v>626</v>
      </c>
      <c r="H22" s="12" t="n">
        <v>606</v>
      </c>
      <c r="I22" s="91" t="n">
        <f aca="false">IF(OR(H22=0,F22=0),"",H22/F22)</f>
        <v>1.0133779264214</v>
      </c>
      <c r="J22" s="92" t="n">
        <f aca="false">H22-F22</f>
        <v>8</v>
      </c>
      <c r="K22" s="93" t="n">
        <f aca="false">D22-B22</f>
        <v>-17.136</v>
      </c>
      <c r="L22" s="106" t="n">
        <f aca="false">D22/H22</f>
        <v>0.569470297029703</v>
      </c>
      <c r="M22" s="95" t="n">
        <v>4693.35</v>
      </c>
      <c r="N22" s="96" t="n">
        <v>4804</v>
      </c>
      <c r="O22" s="96" t="n">
        <f aca="false">N22-M22</f>
        <v>110.65</v>
      </c>
      <c r="P22" s="97" t="n">
        <f aca="false">N22/M22</f>
        <v>1.02357591059691</v>
      </c>
      <c r="Q22" s="107" t="n">
        <v>1.04123179181123</v>
      </c>
      <c r="R22" s="108" t="n">
        <v>1.04754936627339</v>
      </c>
      <c r="S22" s="109" t="n">
        <v>881.7</v>
      </c>
      <c r="T22" s="110" t="n">
        <v>895.86</v>
      </c>
      <c r="U22" s="111" t="n">
        <v>923.8</v>
      </c>
      <c r="V22" s="112" t="n">
        <f aca="false">M22/H22</f>
        <v>7.74480198019802</v>
      </c>
      <c r="W22" s="113" t="n">
        <f aca="false">N22/H22</f>
        <v>7.92739273927393</v>
      </c>
      <c r="X22" s="114" t="n">
        <f aca="false">(W22/V22)-1</f>
        <v>0.0235759105969084</v>
      </c>
    </row>
    <row r="23" customFormat="false" ht="15.75" hidden="false" customHeight="false" outlineLevel="0" collapsed="false">
      <c r="A23" s="89" t="s">
        <v>35</v>
      </c>
      <c r="B23" s="90" t="n">
        <v>1793.567</v>
      </c>
      <c r="C23" s="12" t="n">
        <v>1960.439</v>
      </c>
      <c r="D23" s="12" t="n">
        <v>2236.895</v>
      </c>
      <c r="E23" s="91" t="n">
        <f aca="false">IF(OR(D23=0,B23=0),"",D23/B23)</f>
        <v>1.24717671545027</v>
      </c>
      <c r="F23" s="90" t="n">
        <v>2091</v>
      </c>
      <c r="G23" s="12" t="n">
        <v>2181</v>
      </c>
      <c r="H23" s="12" t="n">
        <v>2528</v>
      </c>
      <c r="I23" s="91" t="n">
        <f aca="false">IF(OR(H23=0,F23=0),"",H23/F23)</f>
        <v>1.20899091343855</v>
      </c>
      <c r="J23" s="92" t="n">
        <f aca="false">H23-F23</f>
        <v>437</v>
      </c>
      <c r="K23" s="93" t="n">
        <f aca="false">D23-B23</f>
        <v>443.328</v>
      </c>
      <c r="L23" s="106" t="n">
        <f aca="false">D23/H23</f>
        <v>0.884847705696203</v>
      </c>
      <c r="M23" s="95" t="n">
        <v>18570.44</v>
      </c>
      <c r="N23" s="96" t="n">
        <v>17069</v>
      </c>
      <c r="O23" s="96" t="n">
        <f aca="false">N23-M23</f>
        <v>-1501.44</v>
      </c>
      <c r="P23" s="97" t="n">
        <f aca="false">N23/M23</f>
        <v>0.919148927004422</v>
      </c>
      <c r="Q23" s="107" t="n">
        <v>0.948691077182208</v>
      </c>
      <c r="R23" s="108" t="n">
        <v>1.13986535349254</v>
      </c>
      <c r="S23" s="109" t="n">
        <v>4200.9</v>
      </c>
      <c r="T23" s="110" t="n">
        <v>4016.53</v>
      </c>
      <c r="U23" s="111" t="n">
        <v>5071.64</v>
      </c>
      <c r="V23" s="112" t="n">
        <f aca="false">M23/H23</f>
        <v>7.34590189873418</v>
      </c>
      <c r="W23" s="113" t="n">
        <f aca="false">N23/H23</f>
        <v>6.75197784810127</v>
      </c>
      <c r="X23" s="114" t="n">
        <f aca="false">(W23/V23)-1</f>
        <v>-0.0808510729955778</v>
      </c>
    </row>
    <row r="24" customFormat="false" ht="15.75" hidden="false" customHeight="false" outlineLevel="0" collapsed="false">
      <c r="A24" s="89" t="s">
        <v>36</v>
      </c>
      <c r="B24" s="90" t="n">
        <v>265.213</v>
      </c>
      <c r="C24" s="12" t="n">
        <v>230.428</v>
      </c>
      <c r="D24" s="12" t="n">
        <v>223.85</v>
      </c>
      <c r="E24" s="91" t="n">
        <f aca="false">IF(OR(D24=0,B24=0),"",D24/B24)</f>
        <v>0.844038565228703</v>
      </c>
      <c r="F24" s="90" t="n">
        <v>344</v>
      </c>
      <c r="G24" s="12" t="n">
        <v>302</v>
      </c>
      <c r="H24" s="12" t="n">
        <v>318</v>
      </c>
      <c r="I24" s="91" t="n">
        <f aca="false">IF(OR(H24=0,F24=0),"",H24/F24)</f>
        <v>0.924418604651163</v>
      </c>
      <c r="J24" s="92" t="n">
        <f aca="false">H24-F24</f>
        <v>-26</v>
      </c>
      <c r="K24" s="93" t="n">
        <f aca="false">D24-B24</f>
        <v>-41.363</v>
      </c>
      <c r="L24" s="106" t="n">
        <f aca="false">D24/H24</f>
        <v>0.703930817610063</v>
      </c>
      <c r="M24" s="95" t="n">
        <v>2363.09</v>
      </c>
      <c r="N24" s="96" t="n">
        <v>2211</v>
      </c>
      <c r="O24" s="96" t="n">
        <f aca="false">N24-M24</f>
        <v>-152.09</v>
      </c>
      <c r="P24" s="97" t="n">
        <f aca="false">N24/M24</f>
        <v>0.935639353558265</v>
      </c>
      <c r="Q24" s="107" t="n">
        <v>0.878359492126951</v>
      </c>
      <c r="R24" s="108" t="n">
        <v>0.916920650247104</v>
      </c>
      <c r="S24" s="109" t="n">
        <v>466.56</v>
      </c>
      <c r="T24" s="110" t="n">
        <v>390.72</v>
      </c>
      <c r="U24" s="111" t="n">
        <v>458.74</v>
      </c>
      <c r="V24" s="112" t="n">
        <f aca="false">M24/H24</f>
        <v>7.43110062893082</v>
      </c>
      <c r="W24" s="113" t="n">
        <f aca="false">N24/H24</f>
        <v>6.95283018867925</v>
      </c>
      <c r="X24" s="114" t="n">
        <f aca="false">(W24/V24)-1</f>
        <v>-0.0643606464417353</v>
      </c>
    </row>
    <row r="25" customFormat="false" ht="15.75" hidden="false" customHeight="false" outlineLevel="0" collapsed="false">
      <c r="A25" s="89" t="s">
        <v>38</v>
      </c>
      <c r="B25" s="90" t="n">
        <v>700.772</v>
      </c>
      <c r="C25" s="12" t="n">
        <v>518.608</v>
      </c>
      <c r="D25" s="12" t="n">
        <v>647.037</v>
      </c>
      <c r="E25" s="91" t="n">
        <f aca="false">IF(OR(D25=0,B25=0),"",D25/B25)</f>
        <v>0.923320281061458</v>
      </c>
      <c r="F25" s="90" t="n">
        <v>800</v>
      </c>
      <c r="G25" s="12" t="n">
        <v>663</v>
      </c>
      <c r="H25" s="12" t="n">
        <v>820</v>
      </c>
      <c r="I25" s="91" t="n">
        <f aca="false">IF(OR(H25=0,F25=0),"",H25/F25)</f>
        <v>1.025</v>
      </c>
      <c r="J25" s="92" t="n">
        <f aca="false">H25-F25</f>
        <v>20</v>
      </c>
      <c r="K25" s="93" t="n">
        <f aca="false">D25-B25</f>
        <v>-53.735</v>
      </c>
      <c r="L25" s="106" t="n">
        <f aca="false">D25/H25</f>
        <v>0.789069512195122</v>
      </c>
      <c r="M25" s="95" t="n">
        <v>4460.26</v>
      </c>
      <c r="N25" s="96" t="n">
        <v>4362</v>
      </c>
      <c r="O25" s="96" t="n">
        <f aca="false">N25-M25</f>
        <v>-98.2600000000002</v>
      </c>
      <c r="P25" s="97" t="n">
        <f aca="false">N25/M25</f>
        <v>0.977969894131732</v>
      </c>
      <c r="Q25" s="107" t="n">
        <v>1.01532975657243</v>
      </c>
      <c r="R25" s="108" t="n">
        <v>0.977874336839539</v>
      </c>
      <c r="S25" s="109" t="n">
        <v>859.84</v>
      </c>
      <c r="T25" s="110" t="n">
        <v>707.71</v>
      </c>
      <c r="U25" s="111" t="n">
        <v>775.79</v>
      </c>
      <c r="V25" s="112" t="n">
        <f aca="false">M25/H25</f>
        <v>5.43934146341463</v>
      </c>
      <c r="W25" s="113" t="n">
        <f aca="false">N25/H25</f>
        <v>5.31951219512195</v>
      </c>
      <c r="X25" s="114" t="n">
        <f aca="false">(W25/V25)-1</f>
        <v>-0.0220301058682678</v>
      </c>
    </row>
    <row r="26" customFormat="false" ht="15.75" hidden="false" customHeight="false" outlineLevel="0" collapsed="false">
      <c r="A26" s="89" t="s">
        <v>39</v>
      </c>
      <c r="B26" s="90" t="n">
        <v>778.658</v>
      </c>
      <c r="C26" s="12" t="n">
        <v>668.993</v>
      </c>
      <c r="D26" s="12" t="n">
        <v>616.288</v>
      </c>
      <c r="E26" s="91" t="n">
        <f aca="false">IF(OR(D26=0,B26=0),"",D26/B26)</f>
        <v>0.791474562644961</v>
      </c>
      <c r="F26" s="90" t="n">
        <v>658</v>
      </c>
      <c r="G26" s="12" t="n">
        <v>688</v>
      </c>
      <c r="H26" s="12" t="n">
        <v>592</v>
      </c>
      <c r="I26" s="91" t="n">
        <f aca="false">IF(OR(H26=0,F26=0),"",H26/F26)</f>
        <v>0.899696048632219</v>
      </c>
      <c r="J26" s="92" t="n">
        <f aca="false">H26-F26</f>
        <v>-66</v>
      </c>
      <c r="K26" s="93" t="n">
        <f aca="false">D26-B26</f>
        <v>-162.37</v>
      </c>
      <c r="L26" s="106" t="n">
        <f aca="false">D26/H26</f>
        <v>1.04102702702703</v>
      </c>
      <c r="M26" s="95" t="n">
        <v>8625.64</v>
      </c>
      <c r="N26" s="96" t="n">
        <v>8219</v>
      </c>
      <c r="O26" s="96" t="n">
        <f aca="false">N26-M26</f>
        <v>-406.639999999999</v>
      </c>
      <c r="P26" s="97" t="n">
        <f aca="false">N26/M26</f>
        <v>0.952856831493083</v>
      </c>
      <c r="Q26" s="107" t="n">
        <v>0.909580337201431</v>
      </c>
      <c r="R26" s="108" t="n">
        <v>1.01058357684451</v>
      </c>
      <c r="S26" s="109" t="n">
        <v>457.63</v>
      </c>
      <c r="T26" s="110" t="n">
        <v>303.08</v>
      </c>
      <c r="U26" s="111" t="n">
        <v>1027.31</v>
      </c>
      <c r="V26" s="112" t="n">
        <f aca="false">M26/H26</f>
        <v>14.5703378378378</v>
      </c>
      <c r="W26" s="113" t="n">
        <f aca="false">N26/H26</f>
        <v>13.8834459459459</v>
      </c>
      <c r="X26" s="114" t="n">
        <f aca="false">(W26/V26)-1</f>
        <v>-0.0471431685069166</v>
      </c>
    </row>
    <row r="27" customFormat="false" ht="15.75" hidden="false" customHeight="false" outlineLevel="0" collapsed="false">
      <c r="A27" s="89" t="s">
        <v>43</v>
      </c>
      <c r="B27" s="90" t="n">
        <v>1226.58</v>
      </c>
      <c r="C27" s="12" t="n">
        <v>1114.079</v>
      </c>
      <c r="D27" s="12" t="n">
        <v>1200.454</v>
      </c>
      <c r="E27" s="91" t="n">
        <f aca="false">IF(OR(D27=0,B27=0),"",D27/B27)</f>
        <v>0.978700125552349</v>
      </c>
      <c r="F27" s="90" t="n">
        <v>740</v>
      </c>
      <c r="G27" s="12" t="n">
        <v>605</v>
      </c>
      <c r="H27" s="12" t="n">
        <v>632</v>
      </c>
      <c r="I27" s="91" t="n">
        <f aca="false">IF(OR(H27=0,F27=0),"",H27/F27)</f>
        <v>0.854054054054054</v>
      </c>
      <c r="J27" s="92" t="n">
        <f aca="false">H27-F27</f>
        <v>-108</v>
      </c>
      <c r="K27" s="93" t="n">
        <f aca="false">D27-B27</f>
        <v>-26.126</v>
      </c>
      <c r="L27" s="106" t="n">
        <f aca="false">D27/H27</f>
        <v>1.89945253164557</v>
      </c>
      <c r="M27" s="95" t="n">
        <v>6193.21</v>
      </c>
      <c r="N27" s="96" t="n">
        <v>18117</v>
      </c>
      <c r="O27" s="96" t="n">
        <f aca="false">N27-M27</f>
        <v>11923.79</v>
      </c>
      <c r="P27" s="97" t="n">
        <f aca="false">N27/M27</f>
        <v>2.92530045000896</v>
      </c>
      <c r="Q27" s="107" t="n">
        <v>2.99475605753979</v>
      </c>
      <c r="R27" s="108" t="n">
        <v>2.5914388277275</v>
      </c>
      <c r="S27" s="109" t="n">
        <v>11954.56</v>
      </c>
      <c r="T27" s="110" t="n">
        <v>11681.33</v>
      </c>
      <c r="U27" s="111" t="n">
        <v>11996.52</v>
      </c>
      <c r="V27" s="112" t="n">
        <f aca="false">M27/H27</f>
        <v>9.79938291139241</v>
      </c>
      <c r="W27" s="113" t="n">
        <f aca="false">N27/H27</f>
        <v>28.6661392405063</v>
      </c>
      <c r="X27" s="114" t="n">
        <f aca="false">(W27/V27)-1</f>
        <v>1.92530045000896</v>
      </c>
    </row>
    <row r="28" customFormat="false" ht="15.75" hidden="false" customHeight="false" outlineLevel="0" collapsed="false">
      <c r="A28" s="89" t="s">
        <v>44</v>
      </c>
      <c r="B28" s="90" t="n">
        <v>1863.38</v>
      </c>
      <c r="C28" s="12" t="n">
        <v>1799.121</v>
      </c>
      <c r="D28" s="12" t="n">
        <v>1921.518</v>
      </c>
      <c r="E28" s="91" t="n">
        <f aca="false">IF(OR(D28=0,B28=0),"",D28/B28)</f>
        <v>1.0312002919426</v>
      </c>
      <c r="F28" s="90" t="n">
        <v>1775</v>
      </c>
      <c r="G28" s="12" t="n">
        <v>1750</v>
      </c>
      <c r="H28" s="12" t="n">
        <v>1798</v>
      </c>
      <c r="I28" s="91" t="n">
        <f aca="false">IF(OR(H28=0,F28=0),"",H28/F28)</f>
        <v>1.01295774647887</v>
      </c>
      <c r="J28" s="92" t="n">
        <f aca="false">H28-F28</f>
        <v>23</v>
      </c>
      <c r="K28" s="93" t="n">
        <f aca="false">D28-B28</f>
        <v>58.1379999999999</v>
      </c>
      <c r="L28" s="106" t="n">
        <f aca="false">D28/H28</f>
        <v>1.06869744160178</v>
      </c>
      <c r="M28" s="95" t="n">
        <v>11319.12</v>
      </c>
      <c r="N28" s="96" t="n">
        <v>8264</v>
      </c>
      <c r="O28" s="96" t="n">
        <f aca="false">N28-M28</f>
        <v>-3055.12</v>
      </c>
      <c r="P28" s="97" t="n">
        <f aca="false">N28/M28</f>
        <v>0.730092091964746</v>
      </c>
      <c r="Q28" s="107" t="n">
        <v>0.800545980631224</v>
      </c>
      <c r="R28" s="108" t="n">
        <v>0.788088374474985</v>
      </c>
      <c r="S28" s="109" t="n">
        <v>857.89</v>
      </c>
      <c r="T28" s="110" t="n">
        <v>1144.7</v>
      </c>
      <c r="U28" s="111" t="n">
        <v>1261.66</v>
      </c>
      <c r="V28" s="112" t="n">
        <f aca="false">M28/H28</f>
        <v>6.29539488320356</v>
      </c>
      <c r="W28" s="113" t="n">
        <f aca="false">N28/H28</f>
        <v>4.59621802002225</v>
      </c>
      <c r="X28" s="114" t="n">
        <f aca="false">(W28/V28)-1</f>
        <v>-0.269907908035254</v>
      </c>
    </row>
    <row r="29" customFormat="false" ht="15.75" hidden="false" customHeight="false" outlineLevel="0" collapsed="false">
      <c r="A29" s="89" t="s">
        <v>92</v>
      </c>
      <c r="B29" s="90" t="n">
        <v>3449.848</v>
      </c>
      <c r="C29" s="12" t="n">
        <v>3387.257</v>
      </c>
      <c r="D29" s="12" t="n">
        <v>3983.335</v>
      </c>
      <c r="E29" s="91" t="n">
        <f aca="false">IF(OR(D29=0,B29=0),"",D29/B29)</f>
        <v>1.15464072620011</v>
      </c>
      <c r="F29" s="90" t="n">
        <v>894</v>
      </c>
      <c r="G29" s="12" t="n">
        <v>843</v>
      </c>
      <c r="H29" s="12" t="n">
        <v>836</v>
      </c>
      <c r="I29" s="91" t="n">
        <f aca="false">IF(OR(H29=0,F29=0),"",H29/F29)</f>
        <v>0.935123042505593</v>
      </c>
      <c r="J29" s="92" t="n">
        <f aca="false">H29-F29</f>
        <v>-58</v>
      </c>
      <c r="K29" s="93" t="n">
        <f aca="false">D29-B29</f>
        <v>533.487</v>
      </c>
      <c r="L29" s="106" t="n">
        <f aca="false">D29/H29</f>
        <v>4.764754784689</v>
      </c>
      <c r="M29" s="95" t="n">
        <v>9315.91</v>
      </c>
      <c r="N29" s="96" t="n">
        <v>11643</v>
      </c>
      <c r="O29" s="96" t="n">
        <f aca="false">N29-M29</f>
        <v>2327.09</v>
      </c>
      <c r="P29" s="97" t="n">
        <f aca="false">N29/M29</f>
        <v>1.24979738962699</v>
      </c>
      <c r="Q29" s="107" t="n">
        <v>1.25566691207141</v>
      </c>
      <c r="R29" s="108" t="n">
        <v>1.21215898625683</v>
      </c>
      <c r="S29" s="109" t="n">
        <v>3692.08</v>
      </c>
      <c r="T29" s="110" t="n">
        <v>3698.4</v>
      </c>
      <c r="U29" s="111" t="n">
        <v>3595.68</v>
      </c>
      <c r="V29" s="112" t="n">
        <f aca="false">M29/H29</f>
        <v>11.1434330143541</v>
      </c>
      <c r="W29" s="113" t="n">
        <f aca="false">N29/H29</f>
        <v>13.927033492823</v>
      </c>
      <c r="X29" s="114" t="n">
        <f aca="false">(W29/V29)-1</f>
        <v>0.249797389626993</v>
      </c>
    </row>
    <row r="30" customFormat="false" ht="15.75" hidden="false" customHeight="false" outlineLevel="0" collapsed="false">
      <c r="A30" s="89" t="s">
        <v>56</v>
      </c>
      <c r="B30" s="90" t="n">
        <v>7508.356</v>
      </c>
      <c r="C30" s="12" t="n">
        <v>6702.306</v>
      </c>
      <c r="D30" s="12" t="n">
        <v>7459.624</v>
      </c>
      <c r="E30" s="91" t="n">
        <f aca="false">IF(OR(D30=0,B30=0),"",D30/B30)</f>
        <v>0.993509631136297</v>
      </c>
      <c r="F30" s="90" t="n">
        <v>694</v>
      </c>
      <c r="G30" s="12" t="n">
        <v>617</v>
      </c>
      <c r="H30" s="12" t="n">
        <v>722</v>
      </c>
      <c r="I30" s="91" t="n">
        <f aca="false">IF(OR(H30=0,F30=0),"",H30/F30)</f>
        <v>1.04034582132565</v>
      </c>
      <c r="J30" s="92" t="n">
        <f aca="false">H30-F30</f>
        <v>28</v>
      </c>
      <c r="K30" s="93" t="n">
        <f aca="false">D30-B30</f>
        <v>-48.732</v>
      </c>
      <c r="L30" s="106" t="n">
        <f aca="false">D30/H30</f>
        <v>10.3318891966759</v>
      </c>
      <c r="M30" s="95" t="n">
        <v>8918.41</v>
      </c>
      <c r="N30" s="96" t="n">
        <v>8622</v>
      </c>
      <c r="O30" s="96" t="n">
        <f aca="false">N30-M30</f>
        <v>-296.41</v>
      </c>
      <c r="P30" s="97" t="n">
        <f aca="false">N30/M30</f>
        <v>0.966764255063403</v>
      </c>
      <c r="Q30" s="107" t="n">
        <v>0.935607446246393</v>
      </c>
      <c r="R30" s="108" t="n">
        <v>0.974995627096025</v>
      </c>
      <c r="S30" s="109" t="n">
        <v>1119.96</v>
      </c>
      <c r="T30" s="110" t="n">
        <v>907.71</v>
      </c>
      <c r="U30" s="111" t="n">
        <v>1375.95</v>
      </c>
      <c r="V30" s="112" t="n">
        <f aca="false">M30/H30</f>
        <v>12.3523684210526</v>
      </c>
      <c r="W30" s="113" t="n">
        <f aca="false">N30/H30</f>
        <v>11.9418282548476</v>
      </c>
      <c r="X30" s="114" t="n">
        <f aca="false">(W30/V30)-1</f>
        <v>-0.0332357449365973</v>
      </c>
    </row>
    <row r="31" customFormat="false" ht="15.75" hidden="false" customHeight="true" outlineLevel="0" collapsed="false">
      <c r="A31" s="115" t="s">
        <v>93</v>
      </c>
      <c r="B31" s="90" t="n">
        <v>361.34</v>
      </c>
      <c r="C31" s="12" t="n">
        <v>328.549</v>
      </c>
      <c r="D31" s="12" t="n">
        <v>585.846</v>
      </c>
      <c r="E31" s="91" t="n">
        <f aca="false">IF(OR(D31=0,B31=0),"",D31/B31)</f>
        <v>1.62131510488736</v>
      </c>
      <c r="F31" s="90" t="n">
        <v>56</v>
      </c>
      <c r="G31" s="12" t="n">
        <v>45</v>
      </c>
      <c r="H31" s="12" t="n">
        <v>79</v>
      </c>
      <c r="I31" s="91" t="n">
        <f aca="false">IF(OR(H31=0,F31=0),"",H31/F31)</f>
        <v>1.41071428571429</v>
      </c>
      <c r="J31" s="92" t="n">
        <f aca="false">H31-F31</f>
        <v>23</v>
      </c>
      <c r="K31" s="93" t="n">
        <f aca="false">D31-B31</f>
        <v>224.506</v>
      </c>
      <c r="L31" s="106" t="n">
        <f aca="false">D31/H31</f>
        <v>7.41577215189873</v>
      </c>
      <c r="M31" s="95" t="n">
        <v>1311.69</v>
      </c>
      <c r="N31" s="96" t="n">
        <v>1172</v>
      </c>
      <c r="O31" s="96" t="n">
        <f aca="false">N31-M31</f>
        <v>-139.69</v>
      </c>
      <c r="P31" s="97" t="n">
        <f aca="false">N31/M31</f>
        <v>0.893503800440653</v>
      </c>
      <c r="Q31" s="107" t="n">
        <v>0.684169053545297</v>
      </c>
      <c r="R31" s="108" t="n">
        <v>0.841983481698107</v>
      </c>
      <c r="S31" s="109" t="n">
        <v>424.04</v>
      </c>
      <c r="T31" s="110" t="n">
        <v>108.81</v>
      </c>
      <c r="U31" s="111" t="n">
        <v>273.62</v>
      </c>
      <c r="V31" s="112" t="n">
        <f aca="false">M31/H31</f>
        <v>16.603670886076</v>
      </c>
      <c r="W31" s="113" t="n">
        <f aca="false">N31/H31</f>
        <v>14.8354430379747</v>
      </c>
      <c r="X31" s="114" t="n">
        <f aca="false">(W31/V31)-1</f>
        <v>-0.106496199559347</v>
      </c>
    </row>
    <row r="32" customFormat="false" ht="15.75" hidden="false" customHeight="true" outlineLevel="0" collapsed="false">
      <c r="A32" s="89" t="s">
        <v>94</v>
      </c>
      <c r="B32" s="90" t="n">
        <v>218.652</v>
      </c>
      <c r="C32" s="12" t="n">
        <v>0</v>
      </c>
      <c r="D32" s="12" t="n">
        <v>0</v>
      </c>
      <c r="E32" s="91"/>
      <c r="F32" s="90" t="n">
        <v>434</v>
      </c>
      <c r="G32" s="12" t="n">
        <v>0</v>
      </c>
      <c r="H32" s="12" t="n">
        <v>0</v>
      </c>
      <c r="I32" s="91"/>
      <c r="J32" s="92"/>
      <c r="K32" s="93"/>
      <c r="L32" s="106"/>
      <c r="M32" s="95"/>
      <c r="N32" s="96"/>
      <c r="O32" s="96"/>
      <c r="P32" s="97"/>
      <c r="Q32" s="107"/>
      <c r="R32" s="108"/>
      <c r="S32" s="109"/>
      <c r="T32" s="110"/>
      <c r="U32" s="111"/>
      <c r="V32" s="112"/>
      <c r="W32" s="113"/>
      <c r="X32" s="114"/>
    </row>
    <row r="33" customFormat="false" ht="15.75" hidden="false" customHeight="true" outlineLevel="0" collapsed="false">
      <c r="A33" s="115"/>
      <c r="B33" s="90"/>
      <c r="C33" s="12"/>
      <c r="D33" s="12"/>
      <c r="E33" s="91"/>
      <c r="F33" s="90"/>
      <c r="G33" s="12"/>
      <c r="H33" s="12"/>
      <c r="I33" s="91"/>
      <c r="J33" s="92"/>
      <c r="K33" s="93"/>
      <c r="L33" s="106"/>
      <c r="M33" s="116"/>
      <c r="N33" s="117"/>
      <c r="O33" s="117"/>
      <c r="P33" s="118"/>
      <c r="Q33" s="119"/>
      <c r="R33" s="120"/>
      <c r="S33" s="121"/>
      <c r="T33" s="122"/>
      <c r="U33" s="123"/>
      <c r="V33" s="124"/>
      <c r="W33" s="125"/>
      <c r="X33" s="126"/>
    </row>
    <row r="34" customFormat="false" ht="15.75" hidden="false" customHeight="true" outlineLevel="0" collapsed="false">
      <c r="A34" s="127" t="s">
        <v>14</v>
      </c>
      <c r="B34" s="128" t="n">
        <f aca="false">SUM(B5:B33)</f>
        <v>68892.161</v>
      </c>
      <c r="C34" s="129" t="n">
        <f aca="false">SUM(C5:C33)</f>
        <v>68011.825</v>
      </c>
      <c r="D34" s="129" t="n">
        <f aca="false">SUM(D5:D33)</f>
        <v>73559.229</v>
      </c>
      <c r="E34" s="130" t="n">
        <f aca="false">IF(OR(D34=0,B34=0),0,D34/B34)</f>
        <v>1.06774454353377</v>
      </c>
      <c r="F34" s="128" t="n">
        <f aca="false">SUM(F5:F33)</f>
        <v>42015</v>
      </c>
      <c r="G34" s="129" t="n">
        <f aca="false">SUM(G5:G33)</f>
        <v>41280</v>
      </c>
      <c r="H34" s="129" t="n">
        <f aca="false">SUM(H5:H33)</f>
        <v>42710</v>
      </c>
      <c r="I34" s="130" t="n">
        <f aca="false">IF(OR(H34=0,F34=0),0,H34/F34)</f>
        <v>1.01654171129359</v>
      </c>
      <c r="J34" s="131" t="n">
        <f aca="false">SUM(J5:J33)</f>
        <v>1129</v>
      </c>
      <c r="K34" s="132" t="n">
        <f aca="false">SUM(K5:K33)</f>
        <v>4885.72</v>
      </c>
      <c r="L34" s="133" t="n">
        <f aca="false">D34/H34</f>
        <v>1.72229522360103</v>
      </c>
      <c r="M34" s="134" t="n">
        <f aca="false">SUM(M5:M33)</f>
        <v>316061.61</v>
      </c>
      <c r="N34" s="135" t="n">
        <f aca="false">SUM(N5:N33)</f>
        <v>305185</v>
      </c>
      <c r="O34" s="135" t="n">
        <f aca="false">N34-M34</f>
        <v>-10876.61</v>
      </c>
      <c r="P34" s="136" t="n">
        <f aca="false">N34/M34</f>
        <v>0.965587057536029</v>
      </c>
      <c r="Q34" s="137" t="n">
        <v>0.971944265028133</v>
      </c>
      <c r="R34" s="138" t="n">
        <v>1.01548651680184</v>
      </c>
      <c r="S34" s="139" t="n">
        <f aca="false">SUM(S5:S33)</f>
        <v>65539.67</v>
      </c>
      <c r="T34" s="140" t="n">
        <f aca="false">SUM(T5:T33)</f>
        <v>64117.28</v>
      </c>
      <c r="U34" s="141" t="n">
        <f aca="false">SUM(U5:U33)</f>
        <v>74228.08</v>
      </c>
      <c r="V34" s="142" t="n">
        <f aca="false">M34/H34</f>
        <v>7.40017817841255</v>
      </c>
      <c r="W34" s="143" t="n">
        <f aca="false">N34/H34</f>
        <v>7.14551627253571</v>
      </c>
      <c r="X34" s="144" t="n">
        <f aca="false">(W34/V34)-1</f>
        <v>-0.0344129424639708</v>
      </c>
    </row>
    <row r="36" customFormat="false" ht="15.75" hidden="false" customHeight="false" outlineLevel="0" collapsed="false">
      <c r="M36" s="145" t="s">
        <v>95</v>
      </c>
      <c r="N36" s="146"/>
      <c r="O36" s="147" t="n">
        <f aca="false">SUMIF(O5:O33,"&gt;0")</f>
        <v>19571.3</v>
      </c>
    </row>
  </sheetData>
  <mergeCells count="10">
    <mergeCell ref="A1:X1"/>
    <mergeCell ref="A2:T2"/>
    <mergeCell ref="A3:A4"/>
    <mergeCell ref="B3:E3"/>
    <mergeCell ref="F3:I3"/>
    <mergeCell ref="J3:K3"/>
    <mergeCell ref="L3:L4"/>
    <mergeCell ref="M3:P3"/>
    <mergeCell ref="S3:U3"/>
    <mergeCell ref="V3:X3"/>
  </mergeCells>
  <conditionalFormatting sqref="L34 E5:E65536 J4:K34 P3 L3 E3 I5:I65536 I3 X5:X34">
    <cfRule type="cellIs" priority="2" operator="lessThan" aboveAverage="0" equalAverage="0" bottom="0" percent="0" rank="0" text="" dxfId="5">
      <formula>1</formula>
    </cfRule>
  </conditionalFormatting>
  <conditionalFormatting sqref="O5:O34 O36">
    <cfRule type="cellIs" priority="3" operator="greaterThan" aboveAverage="0" equalAverage="0" bottom="0" percent="0" rank="0" text="" dxfId="6">
      <formula>0</formula>
    </cfRule>
  </conditionalFormatting>
  <conditionalFormatting sqref="P5:R34">
    <cfRule type="cellIs" priority="4" operator="greaterThan" aboveAverage="0" equalAverage="0" bottom="0" percent="0" rank="0" text="" dxfId="7">
      <formula>1</formula>
    </cfRule>
  </conditionalFormatting>
  <conditionalFormatting sqref="X5:X28 X30:X34">
    <cfRule type="cellIs" priority="5" operator="greaterThan" aboveAverage="0" equalAverage="0" bottom="0" percent="0" rank="0" text="" dxfId="8">
      <formula>0.01</formula>
    </cfRule>
    <cfRule type="cellIs" priority="6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2" style="0" width="8.56"/>
    <col collapsed="false" customWidth="true" hidden="false" outlineLevel="0" max="5" min="5" style="0" width="10.28"/>
    <col collapsed="false" customWidth="true" hidden="false" outlineLevel="0" max="8" min="6" style="0" width="8.56"/>
    <col collapsed="false" customWidth="true" hidden="false" outlineLevel="0" max="9" min="9" style="0" width="10.56"/>
    <col collapsed="false" customWidth="true" hidden="false" outlineLevel="0" max="10" min="10" style="0" width="8.56"/>
  </cols>
  <sheetData>
    <row r="1" customFormat="false" ht="21" hidden="false" customHeight="true" outlineLevel="0" collapsed="false">
      <c r="A1" s="148" t="s">
        <v>59</v>
      </c>
      <c r="B1" s="148"/>
      <c r="C1" s="148"/>
      <c r="D1" s="148"/>
      <c r="E1" s="148"/>
      <c r="F1" s="148"/>
      <c r="G1" s="148"/>
      <c r="H1" s="148"/>
      <c r="I1" s="148"/>
    </row>
    <row r="2" customFormat="false" ht="20.25" hidden="false" customHeight="tru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</row>
    <row r="3" customFormat="false" ht="15.75" hidden="false" customHeight="true" outlineLevel="0" collapsed="false">
      <c r="A3" s="47" t="s">
        <v>75</v>
      </c>
      <c r="B3" s="48" t="s">
        <v>61</v>
      </c>
      <c r="C3" s="48"/>
      <c r="D3" s="48"/>
      <c r="E3" s="48"/>
      <c r="F3" s="48" t="s">
        <v>62</v>
      </c>
      <c r="G3" s="48"/>
      <c r="H3" s="48"/>
      <c r="I3" s="48"/>
    </row>
    <row r="4" customFormat="false" ht="12.75" hidden="false" customHeight="true" outlineLevel="0" collapsed="false">
      <c r="A4" s="47"/>
      <c r="B4" s="49" t="n">
        <v>2012</v>
      </c>
      <c r="C4" s="49" t="n">
        <v>2013</v>
      </c>
      <c r="D4" s="49" t="n">
        <v>2014</v>
      </c>
      <c r="E4" s="50" t="s">
        <v>64</v>
      </c>
      <c r="F4" s="51" t="n">
        <v>2012</v>
      </c>
      <c r="G4" s="51" t="n">
        <v>2013</v>
      </c>
      <c r="H4" s="51" t="n">
        <v>2014</v>
      </c>
      <c r="I4" s="150" t="s">
        <v>6</v>
      </c>
    </row>
    <row r="5" customFormat="false" ht="15.6" hidden="false" customHeight="true" outlineLevel="0" collapsed="false">
      <c r="A5" s="9" t="s">
        <v>16</v>
      </c>
      <c r="B5" s="12" t="n">
        <v>6141.545</v>
      </c>
      <c r="C5" s="12" t="n">
        <v>6455.211</v>
      </c>
      <c r="D5" s="12" t="n">
        <v>7240.698</v>
      </c>
      <c r="E5" s="39" t="n">
        <f aca="false">IF(OR(D5=0,B5=0),"",D5/B5)</f>
        <v>1.17897011256939</v>
      </c>
      <c r="F5" s="12" t="n">
        <v>2988</v>
      </c>
      <c r="G5" s="12" t="n">
        <v>2937</v>
      </c>
      <c r="H5" s="12" t="n">
        <v>3017</v>
      </c>
      <c r="I5" s="39" t="n">
        <f aca="false">IF(OR(H5=0,F5=0),"",H5/F5)</f>
        <v>1.00970548862115</v>
      </c>
    </row>
    <row r="6" customFormat="false" ht="15.6" hidden="false" customHeight="true" outlineLevel="0" collapsed="false">
      <c r="A6" s="9" t="s">
        <v>17</v>
      </c>
      <c r="B6" s="12" t="n">
        <v>1157.617</v>
      </c>
      <c r="C6" s="12" t="n">
        <v>1233.857</v>
      </c>
      <c r="D6" s="12" t="n">
        <v>1283.676</v>
      </c>
      <c r="E6" s="39" t="n">
        <f aca="false">IF(OR(D6=0,B6=0),"",D6/B6)</f>
        <v>1.10889525637581</v>
      </c>
      <c r="F6" s="12" t="n">
        <v>1478</v>
      </c>
      <c r="G6" s="12" t="n">
        <v>1476</v>
      </c>
      <c r="H6" s="12" t="n">
        <v>1381</v>
      </c>
      <c r="I6" s="39" t="n">
        <f aca="false">IF(OR(H6=0,F6=0),"",H6/F6)</f>
        <v>0.934370771312585</v>
      </c>
    </row>
    <row r="7" customFormat="false" ht="15.6" hidden="false" customHeight="true" outlineLevel="0" collapsed="false">
      <c r="A7" s="9" t="s">
        <v>18</v>
      </c>
      <c r="B7" s="12" t="n">
        <v>2279.378</v>
      </c>
      <c r="C7" s="12" t="n">
        <v>1869.433</v>
      </c>
      <c r="D7" s="12" t="n">
        <v>2076.436</v>
      </c>
      <c r="E7" s="39" t="n">
        <f aca="false">IF(OR(D7=0,B7=0),"",D7/B7)</f>
        <v>0.910966061794051</v>
      </c>
      <c r="F7" s="12" t="n">
        <v>2106</v>
      </c>
      <c r="G7" s="12" t="n">
        <v>2126</v>
      </c>
      <c r="H7" s="12" t="n">
        <v>2381</v>
      </c>
      <c r="I7" s="39" t="n">
        <f aca="false">IF(OR(H7=0,F7=0),"",H7/F7)</f>
        <v>1.13057929724596</v>
      </c>
    </row>
    <row r="8" customFormat="false" ht="15.6" hidden="false" customHeight="true" outlineLevel="0" collapsed="false">
      <c r="A8" s="9" t="s">
        <v>19</v>
      </c>
      <c r="B8" s="12" t="n">
        <v>5060.345</v>
      </c>
      <c r="C8" s="12" t="n">
        <v>4745.447</v>
      </c>
      <c r="D8" s="12" t="n">
        <v>5040.042</v>
      </c>
      <c r="E8" s="39" t="n">
        <f aca="false">IF(OR(D8=0,B8=0),"",D8/B8)</f>
        <v>0.99598782296464</v>
      </c>
      <c r="F8" s="12" t="n">
        <v>3012</v>
      </c>
      <c r="G8" s="12" t="n">
        <v>2757</v>
      </c>
      <c r="H8" s="12" t="n">
        <v>2842</v>
      </c>
      <c r="I8" s="39" t="n">
        <f aca="false">IF(OR(H8=0,F8=0),"",H8/F8)</f>
        <v>0.943559096945551</v>
      </c>
    </row>
    <row r="9" customFormat="false" ht="15.6" hidden="false" customHeight="true" outlineLevel="0" collapsed="false">
      <c r="A9" s="9" t="s">
        <v>20</v>
      </c>
      <c r="B9" s="12" t="n">
        <v>2617.93</v>
      </c>
      <c r="C9" s="12" t="n">
        <v>2608.81</v>
      </c>
      <c r="D9" s="12" t="n">
        <v>2676.11</v>
      </c>
      <c r="E9" s="39" t="n">
        <f aca="false">IF(OR(D9=0,B9=0),"",D9/B9)</f>
        <v>1.02222366526225</v>
      </c>
      <c r="F9" s="12" t="n">
        <v>1440</v>
      </c>
      <c r="G9" s="12" t="n">
        <v>1367</v>
      </c>
      <c r="H9" s="12" t="n">
        <v>1391</v>
      </c>
      <c r="I9" s="39" t="n">
        <f aca="false">IF(OR(H9=0,F9=0),"",H9/F9)</f>
        <v>0.965972222222222</v>
      </c>
    </row>
    <row r="10" customFormat="false" ht="15.6" hidden="false" customHeight="true" outlineLevel="0" collapsed="false">
      <c r="A10" s="9" t="s">
        <v>21</v>
      </c>
      <c r="B10" s="12" t="n">
        <v>4504.564</v>
      </c>
      <c r="C10" s="12" t="n">
        <v>4601.585</v>
      </c>
      <c r="D10" s="12" t="n">
        <v>4968.435</v>
      </c>
      <c r="E10" s="39" t="n">
        <f aca="false">IF(OR(D10=0,B10=0),"",D10/B10)</f>
        <v>1.10297800186655</v>
      </c>
      <c r="F10" s="12" t="n">
        <v>1292</v>
      </c>
      <c r="G10" s="12" t="n">
        <v>1393</v>
      </c>
      <c r="H10" s="12" t="n">
        <v>1371</v>
      </c>
      <c r="I10" s="39" t="n">
        <f aca="false">IF(OR(H10=0,F10=0),"",H10/F10)</f>
        <v>1.06114551083591</v>
      </c>
    </row>
    <row r="11" customFormat="false" ht="15.6" hidden="false" customHeight="true" outlineLevel="0" collapsed="false">
      <c r="A11" s="9" t="s">
        <v>22</v>
      </c>
      <c r="B11" s="12" t="n">
        <v>1413.741</v>
      </c>
      <c r="C11" s="12" t="n">
        <v>1429.73</v>
      </c>
      <c r="D11" s="12" t="n">
        <v>1827.184</v>
      </c>
      <c r="E11" s="39" t="n">
        <f aca="false">IF(OR(D11=0,B11=0),"",D11/B11)</f>
        <v>1.29244607039055</v>
      </c>
      <c r="F11" s="12" t="n">
        <v>195</v>
      </c>
      <c r="G11" s="12" t="n">
        <v>194</v>
      </c>
      <c r="H11" s="12" t="n">
        <v>184</v>
      </c>
      <c r="I11" s="39" t="n">
        <f aca="false">IF(OR(H11=0,F11=0),"",H11/F11)</f>
        <v>0.943589743589744</v>
      </c>
    </row>
    <row r="12" customFormat="false" ht="15.6" hidden="false" customHeight="true" outlineLevel="0" collapsed="false">
      <c r="A12" s="9" t="s">
        <v>90</v>
      </c>
      <c r="B12" s="12" t="n">
        <v>2386.747</v>
      </c>
      <c r="C12" s="12" t="n">
        <v>2271.572</v>
      </c>
      <c r="D12" s="12" t="n">
        <v>2496.272</v>
      </c>
      <c r="E12" s="39" t="n">
        <f aca="false">IF(OR(D12=0,B12=0),"",D12/B12)</f>
        <v>1.04588881854675</v>
      </c>
      <c r="F12" s="12" t="n">
        <v>3591</v>
      </c>
      <c r="G12" s="12" t="n">
        <v>3458</v>
      </c>
      <c r="H12" s="12" t="n">
        <v>3828</v>
      </c>
      <c r="I12" s="39" t="n">
        <f aca="false">IF(OR(H12=0,F12=0),"",H12/F12)</f>
        <v>1.06599832915622</v>
      </c>
    </row>
    <row r="13" customFormat="false" ht="15.6" hidden="false" customHeight="true" outlineLevel="0" collapsed="false">
      <c r="A13" s="9" t="s">
        <v>91</v>
      </c>
      <c r="B13" s="12" t="n">
        <v>2731.582</v>
      </c>
      <c r="C13" s="12" t="n">
        <v>2870.66</v>
      </c>
      <c r="D13" s="12" t="n">
        <v>2839.534</v>
      </c>
      <c r="E13" s="39" t="n">
        <f aca="false">IF(OR(D13=0,B13=0),"",D13/B13)</f>
        <v>1.03951995583512</v>
      </c>
      <c r="F13" s="12" t="n">
        <v>2007</v>
      </c>
      <c r="G13" s="12" t="n">
        <v>2097</v>
      </c>
      <c r="H13" s="12" t="n">
        <v>2271</v>
      </c>
      <c r="I13" s="39" t="n">
        <f aca="false">IF(OR(H13=0,F13=0),"",H13/F13)</f>
        <v>1.13153961136024</v>
      </c>
    </row>
    <row r="14" customFormat="false" ht="15.6" hidden="false" customHeight="true" outlineLevel="0" collapsed="false">
      <c r="A14" s="9" t="s">
        <v>24</v>
      </c>
      <c r="B14" s="12" t="n">
        <v>3197.713</v>
      </c>
      <c r="C14" s="12" t="n">
        <v>3530.602</v>
      </c>
      <c r="D14" s="12" t="n">
        <v>3512.562</v>
      </c>
      <c r="E14" s="39" t="n">
        <f aca="false">IF(OR(D14=0,B14=0),"",D14/B14)</f>
        <v>1.09846068111804</v>
      </c>
      <c r="F14" s="12" t="n">
        <v>3493</v>
      </c>
      <c r="G14" s="12" t="n">
        <v>3690</v>
      </c>
      <c r="H14" s="12" t="n">
        <v>3862</v>
      </c>
      <c r="I14" s="39" t="n">
        <f aca="false">IF(OR(H14=0,F14=0),"",H14/F14)</f>
        <v>1.10563985113083</v>
      </c>
    </row>
    <row r="15" customFormat="false" ht="15.6" hidden="false" customHeight="true" outlineLevel="0" collapsed="false">
      <c r="A15" s="9" t="s">
        <v>25</v>
      </c>
      <c r="B15" s="12" t="n">
        <v>3401.36</v>
      </c>
      <c r="C15" s="12" t="n">
        <v>3283.611</v>
      </c>
      <c r="D15" s="12" t="n">
        <v>3346.958</v>
      </c>
      <c r="E15" s="39" t="n">
        <f aca="false">IF(OR(D15=0,B15=0),"",D15/B15)</f>
        <v>0.98400580944093</v>
      </c>
      <c r="F15" s="12" t="n">
        <v>2304</v>
      </c>
      <c r="G15" s="12" t="n">
        <v>2302</v>
      </c>
      <c r="H15" s="12" t="n">
        <v>2220</v>
      </c>
      <c r="I15" s="39" t="n">
        <f aca="false">IF(OR(H15=0,F15=0),"",H15/F15)</f>
        <v>0.963541666666667</v>
      </c>
    </row>
    <row r="16" customFormat="false" ht="15.6" hidden="false" customHeight="true" outlineLevel="0" collapsed="false">
      <c r="A16" s="9" t="s">
        <v>26</v>
      </c>
      <c r="B16" s="12" t="n">
        <v>1844.498</v>
      </c>
      <c r="C16" s="12" t="n">
        <v>1692.121</v>
      </c>
      <c r="D16" s="12" t="n">
        <v>1667.989</v>
      </c>
      <c r="E16" s="39" t="n">
        <f aca="false">IF(OR(D16=0,B16=0),"",D16/B16)</f>
        <v>0.904305128007729</v>
      </c>
      <c r="F16" s="12" t="n">
        <v>1462</v>
      </c>
      <c r="G16" s="12" t="n">
        <v>1318</v>
      </c>
      <c r="H16" s="12" t="n">
        <v>1401</v>
      </c>
      <c r="I16" s="39" t="n">
        <f aca="false">IF(OR(H16=0,F16=0),"",H16/F16)</f>
        <v>0.95827633378933</v>
      </c>
    </row>
    <row r="17" customFormat="false" ht="15.6" hidden="false" customHeight="true" outlineLevel="0" collapsed="false">
      <c r="A17" s="9" t="s">
        <v>27</v>
      </c>
      <c r="B17" s="12" t="n">
        <v>1082.783</v>
      </c>
      <c r="C17" s="12" t="n">
        <v>998.427</v>
      </c>
      <c r="D17" s="12" t="n">
        <v>924.843</v>
      </c>
      <c r="E17" s="39" t="n">
        <f aca="false">IF(OR(D17=0,B17=0),"",D17/B17)</f>
        <v>0.85413513141599</v>
      </c>
      <c r="F17" s="12" t="n">
        <v>1413</v>
      </c>
      <c r="G17" s="12" t="n">
        <v>1382</v>
      </c>
      <c r="H17" s="12" t="n">
        <v>1405</v>
      </c>
      <c r="I17" s="39" t="n">
        <f aca="false">IF(OR(H17=0,F17=0),"",H17/F17)</f>
        <v>0.994338287331918</v>
      </c>
    </row>
    <row r="18" customFormat="false" ht="15.6" hidden="false" customHeight="true" outlineLevel="0" collapsed="false">
      <c r="A18" s="9" t="s">
        <v>28</v>
      </c>
      <c r="B18" s="12" t="n">
        <v>693.624</v>
      </c>
      <c r="C18" s="12" t="n">
        <v>770.864</v>
      </c>
      <c r="D18" s="12" t="n">
        <v>748.148</v>
      </c>
      <c r="E18" s="39" t="n">
        <f aca="false">IF(OR(D18=0,B18=0),"",D18/B18)</f>
        <v>1.07860742996205</v>
      </c>
      <c r="F18" s="12" t="n">
        <v>666</v>
      </c>
      <c r="G18" s="12" t="n">
        <v>823</v>
      </c>
      <c r="H18" s="12" t="n">
        <v>806</v>
      </c>
      <c r="I18" s="39" t="n">
        <f aca="false">IF(OR(H18=0,F18=0),"",H18/F18)</f>
        <v>1.21021021021021</v>
      </c>
    </row>
    <row r="19" customFormat="false" ht="15.6" hidden="false" customHeight="true" outlineLevel="0" collapsed="false">
      <c r="A19" s="9" t="s">
        <v>30</v>
      </c>
      <c r="B19" s="12" t="n">
        <v>1911.353</v>
      </c>
      <c r="C19" s="12" t="n">
        <v>1972.918</v>
      </c>
      <c r="D19" s="12" t="n">
        <v>1870.721</v>
      </c>
      <c r="E19" s="39" t="n">
        <f aca="false">IF(OR(D19=0,B19=0),"",D19/B19)</f>
        <v>0.978741760417882</v>
      </c>
      <c r="F19" s="12" t="n">
        <v>2041</v>
      </c>
      <c r="G19" s="12" t="n">
        <v>2097</v>
      </c>
      <c r="H19" s="12" t="n">
        <v>1985</v>
      </c>
      <c r="I19" s="39" t="n">
        <f aca="false">IF(OR(H19=0,F19=0),"",H19/F19)</f>
        <v>0.972562469377756</v>
      </c>
    </row>
    <row r="20" customFormat="false" ht="15.6" hidden="false" customHeight="true" outlineLevel="0" collapsed="false">
      <c r="A20" s="9" t="s">
        <v>31</v>
      </c>
      <c r="B20" s="12" t="n">
        <v>2016.174</v>
      </c>
      <c r="C20" s="12" t="n">
        <v>2098.944</v>
      </c>
      <c r="D20" s="12" t="n">
        <v>1886.286</v>
      </c>
      <c r="E20" s="39" t="n">
        <f aca="false">IF(OR(D20=0,B20=0),"",D20/B20)</f>
        <v>0.93557698889084</v>
      </c>
      <c r="F20" s="12" t="n">
        <v>2026</v>
      </c>
      <c r="G20" s="12" t="n">
        <v>2111</v>
      </c>
      <c r="H20" s="12" t="n">
        <v>1946</v>
      </c>
      <c r="I20" s="39" t="n">
        <f aca="false">IF(OR(H20=0,F20=0),"",H20/F20)</f>
        <v>0.960513326752221</v>
      </c>
    </row>
    <row r="21" customFormat="false" ht="15.6" hidden="false" customHeight="true" outlineLevel="0" collapsed="false">
      <c r="A21" s="9" t="s">
        <v>32</v>
      </c>
      <c r="B21" s="12" t="n">
        <v>915.257</v>
      </c>
      <c r="C21" s="12" t="n">
        <v>846.877</v>
      </c>
      <c r="D21" s="12" t="n">
        <v>853.997</v>
      </c>
      <c r="E21" s="39" t="n">
        <f aca="false">IF(OR(D21=0,B21=0),"",D21/B21)</f>
        <v>0.93306797981332</v>
      </c>
      <c r="F21" s="12" t="n">
        <v>961</v>
      </c>
      <c r="G21" s="12" t="n">
        <v>950</v>
      </c>
      <c r="H21" s="12" t="n">
        <v>991</v>
      </c>
      <c r="I21" s="39" t="n">
        <f aca="false">IF(OR(H21=0,F21=0),"",H21/F21)</f>
        <v>1.0312174817898</v>
      </c>
    </row>
    <row r="22" customFormat="false" ht="15.6" hidden="false" customHeight="true" outlineLevel="0" collapsed="false">
      <c r="A22" s="9" t="s">
        <v>34</v>
      </c>
      <c r="B22" s="12" t="n">
        <v>362.235</v>
      </c>
      <c r="C22" s="12" t="n">
        <v>361.746</v>
      </c>
      <c r="D22" s="12" t="n">
        <v>345.099</v>
      </c>
      <c r="E22" s="39" t="n">
        <f aca="false">IF(OR(D22=0,B22=0),"",D22/B22)</f>
        <v>0.952693693320634</v>
      </c>
      <c r="F22" s="12" t="n">
        <v>598</v>
      </c>
      <c r="G22" s="12" t="n">
        <v>626</v>
      </c>
      <c r="H22" s="12" t="n">
        <v>606</v>
      </c>
      <c r="I22" s="39" t="n">
        <f aca="false">IF(OR(H22=0,F22=0),"",H22/F22)</f>
        <v>1.0133779264214</v>
      </c>
    </row>
    <row r="23" customFormat="false" ht="15.6" hidden="false" customHeight="true" outlineLevel="0" collapsed="false">
      <c r="A23" s="9" t="s">
        <v>35</v>
      </c>
      <c r="B23" s="12" t="n">
        <v>1793.567</v>
      </c>
      <c r="C23" s="12" t="n">
        <v>1960.439</v>
      </c>
      <c r="D23" s="12" t="n">
        <v>2236.895</v>
      </c>
      <c r="E23" s="39" t="n">
        <f aca="false">IF(OR(D23=0,B23=0),"",D23/B23)</f>
        <v>1.24717671545027</v>
      </c>
      <c r="F23" s="12" t="n">
        <v>2091</v>
      </c>
      <c r="G23" s="12" t="n">
        <v>2181</v>
      </c>
      <c r="H23" s="12" t="n">
        <v>2528</v>
      </c>
      <c r="I23" s="39" t="n">
        <f aca="false">IF(OR(H23=0,F23=0),"",H23/F23)</f>
        <v>1.20899091343855</v>
      </c>
    </row>
    <row r="24" customFormat="false" ht="15.6" hidden="false" customHeight="true" outlineLevel="0" collapsed="false">
      <c r="A24" s="9" t="s">
        <v>36</v>
      </c>
      <c r="B24" s="12" t="n">
        <v>265.213</v>
      </c>
      <c r="C24" s="12" t="n">
        <v>230.428</v>
      </c>
      <c r="D24" s="12" t="n">
        <v>223.85</v>
      </c>
      <c r="E24" s="39" t="n">
        <f aca="false">IF(OR(D24=0,B24=0),"",D24/B24)</f>
        <v>0.844038565228703</v>
      </c>
      <c r="F24" s="12" t="n">
        <v>344</v>
      </c>
      <c r="G24" s="12" t="n">
        <v>302</v>
      </c>
      <c r="H24" s="12" t="n">
        <v>318</v>
      </c>
      <c r="I24" s="39" t="n">
        <f aca="false">IF(OR(H24=0,F24=0),"",H24/F24)</f>
        <v>0.924418604651163</v>
      </c>
    </row>
    <row r="25" customFormat="false" ht="15.6" hidden="false" customHeight="true" outlineLevel="0" collapsed="false">
      <c r="A25" s="9" t="s">
        <v>38</v>
      </c>
      <c r="B25" s="12" t="n">
        <v>700.772</v>
      </c>
      <c r="C25" s="12" t="n">
        <v>518.608</v>
      </c>
      <c r="D25" s="12" t="n">
        <v>647.037</v>
      </c>
      <c r="E25" s="39" t="n">
        <f aca="false">IF(OR(D25=0,B25=0),"",D25/B25)</f>
        <v>0.923320281061458</v>
      </c>
      <c r="F25" s="12" t="n">
        <v>800</v>
      </c>
      <c r="G25" s="12" t="n">
        <v>663</v>
      </c>
      <c r="H25" s="12" t="n">
        <v>820</v>
      </c>
      <c r="I25" s="39" t="n">
        <f aca="false">IF(OR(H25=0,F25=0),"",H25/F25)</f>
        <v>1.025</v>
      </c>
    </row>
    <row r="26" customFormat="false" ht="15.6" hidden="false" customHeight="true" outlineLevel="0" collapsed="false">
      <c r="A26" s="9" t="s">
        <v>39</v>
      </c>
      <c r="B26" s="12" t="n">
        <v>778.658</v>
      </c>
      <c r="C26" s="12" t="n">
        <v>668.993</v>
      </c>
      <c r="D26" s="12" t="n">
        <v>616.288</v>
      </c>
      <c r="E26" s="39" t="n">
        <f aca="false">IF(OR(D26=0,B26=0),"",D26/B26)</f>
        <v>0.791474562644961</v>
      </c>
      <c r="F26" s="12" t="n">
        <v>658</v>
      </c>
      <c r="G26" s="12" t="n">
        <v>688</v>
      </c>
      <c r="H26" s="12" t="n">
        <v>592</v>
      </c>
      <c r="I26" s="39" t="n">
        <f aca="false">IF(OR(H26=0,F26=0),"",H26/F26)</f>
        <v>0.899696048632219</v>
      </c>
    </row>
    <row r="27" customFormat="false" ht="15.6" hidden="false" customHeight="true" outlineLevel="0" collapsed="false">
      <c r="A27" s="9" t="s">
        <v>43</v>
      </c>
      <c r="B27" s="12" t="n">
        <v>1219.002</v>
      </c>
      <c r="C27" s="12" t="n">
        <v>1053.855</v>
      </c>
      <c r="D27" s="12" t="n">
        <v>1123.636</v>
      </c>
      <c r="E27" s="39" t="n">
        <f aca="false">IF(OR(D27=0,B27=0),"",D27/B27)</f>
        <v>0.921767150505085</v>
      </c>
      <c r="F27" s="12" t="n">
        <v>739</v>
      </c>
      <c r="G27" s="12" t="n">
        <v>599</v>
      </c>
      <c r="H27" s="12" t="n">
        <v>623</v>
      </c>
      <c r="I27" s="39" t="n">
        <f aca="false">IF(OR(H27=0,F27=0),"",H27/F27)</f>
        <v>0.843031123139378</v>
      </c>
    </row>
    <row r="28" customFormat="false" ht="15.6" hidden="false" customHeight="true" outlineLevel="0" collapsed="false">
      <c r="A28" s="9" t="s">
        <v>44</v>
      </c>
      <c r="B28" s="12" t="n">
        <v>1863.38</v>
      </c>
      <c r="C28" s="12" t="n">
        <v>1799.121</v>
      </c>
      <c r="D28" s="12" t="n">
        <v>1921.518</v>
      </c>
      <c r="E28" s="39" t="n">
        <f aca="false">IF(OR(D28=0,B28=0),"",D28/B28)</f>
        <v>1.0312002919426</v>
      </c>
      <c r="F28" s="12" t="n">
        <v>1775</v>
      </c>
      <c r="G28" s="12" t="n">
        <v>1750</v>
      </c>
      <c r="H28" s="12" t="n">
        <v>1798</v>
      </c>
      <c r="I28" s="39" t="n">
        <f aca="false">IF(OR(H28=0,F28=0),"",H28/F28)</f>
        <v>1.01295774647887</v>
      </c>
    </row>
    <row r="29" customFormat="false" ht="15.6" hidden="false" customHeight="true" outlineLevel="0" collapsed="false">
      <c r="A29" s="9" t="s">
        <v>92</v>
      </c>
      <c r="B29" s="12" t="n">
        <v>3449.848</v>
      </c>
      <c r="C29" s="12" t="n">
        <v>3387.257</v>
      </c>
      <c r="D29" s="12" t="n">
        <v>3983.335</v>
      </c>
      <c r="E29" s="39" t="n">
        <f aca="false">IF(OR(D29=0,B29=0),"",D29/B29)</f>
        <v>1.15464072620011</v>
      </c>
      <c r="F29" s="12" t="n">
        <v>894</v>
      </c>
      <c r="G29" s="12" t="n">
        <v>843</v>
      </c>
      <c r="H29" s="12" t="n">
        <v>836</v>
      </c>
      <c r="I29" s="39" t="n">
        <f aca="false">IF(OR(H29=0,F29=0),"",H29/F29)</f>
        <v>0.935123042505593</v>
      </c>
    </row>
    <row r="30" customFormat="false" ht="15.6" hidden="false" customHeight="true" outlineLevel="0" collapsed="false">
      <c r="A30" s="9" t="s">
        <v>56</v>
      </c>
      <c r="B30" s="12" t="n">
        <v>7318.477</v>
      </c>
      <c r="C30" s="12" t="n">
        <v>6341.598</v>
      </c>
      <c r="D30" s="12" t="n">
        <v>7095.26</v>
      </c>
      <c r="E30" s="39" t="n">
        <f aca="false">IF(OR(D30=0,B30=0),"",D30/B30)</f>
        <v>0.969499528385483</v>
      </c>
      <c r="F30" s="12" t="n">
        <v>683</v>
      </c>
      <c r="G30" s="12" t="n">
        <v>602</v>
      </c>
      <c r="H30" s="12" t="n">
        <v>707</v>
      </c>
      <c r="I30" s="39" t="n">
        <f aca="false">IF(OR(H30=0,F30=0),"",H30/F30)</f>
        <v>1.03513909224012</v>
      </c>
    </row>
    <row r="31" customFormat="false" ht="15.6" hidden="false" customHeight="true" outlineLevel="0" collapsed="false">
      <c r="A31" s="9" t="s">
        <v>93</v>
      </c>
      <c r="B31" s="12" t="n">
        <v>361.34</v>
      </c>
      <c r="C31" s="12" t="n">
        <v>328.549</v>
      </c>
      <c r="D31" s="12" t="n">
        <v>585.846</v>
      </c>
      <c r="E31" s="39" t="n">
        <f aca="false">IF(OR(D31=0,B31=0),"",D31/B31)</f>
        <v>1.62131510488736</v>
      </c>
      <c r="F31" s="12" t="n">
        <v>56</v>
      </c>
      <c r="G31" s="12" t="n">
        <v>45</v>
      </c>
      <c r="H31" s="12" t="n">
        <v>79</v>
      </c>
      <c r="I31" s="39" t="n">
        <f aca="false">IF(OR(H31=0,F31=0),"",H31/F31)</f>
        <v>1.41071428571429</v>
      </c>
    </row>
    <row r="32" customFormat="false" ht="15.6" hidden="false" customHeight="true" outlineLevel="0" collapsed="false">
      <c r="A32" s="9" t="s">
        <v>94</v>
      </c>
      <c r="B32" s="12" t="n">
        <v>218.652</v>
      </c>
      <c r="C32" s="12" t="n">
        <v>0</v>
      </c>
      <c r="D32" s="12" t="n">
        <v>0</v>
      </c>
      <c r="E32" s="39" t="str">
        <f aca="false">IF(OR(D32=0,B32=0),"",D32/B32)</f>
        <v/>
      </c>
      <c r="F32" s="12" t="n">
        <v>434</v>
      </c>
      <c r="G32" s="12" t="n">
        <v>0</v>
      </c>
      <c r="H32" s="12" t="n">
        <v>0</v>
      </c>
      <c r="I32" s="39" t="str">
        <f aca="false">IF(OR(H32=0,F32=0),"",H32/F32)</f>
        <v/>
      </c>
    </row>
    <row r="33" customFormat="false" ht="15.6" hidden="false" customHeight="true" outlineLevel="0" collapsed="false">
      <c r="A33" s="9"/>
      <c r="B33" s="12"/>
      <c r="C33" s="12"/>
      <c r="D33" s="12"/>
      <c r="E33" s="39" t="str">
        <f aca="false">IF(OR(D33=0,B33=0),"",D33/B33)</f>
        <v/>
      </c>
      <c r="F33" s="12"/>
      <c r="G33" s="12"/>
      <c r="H33" s="12"/>
      <c r="I33" s="39" t="str">
        <f aca="false">IF(OR(H33=0,F33=0),"",H33/F33)</f>
        <v/>
      </c>
    </row>
    <row r="34" customFormat="false" ht="15.6" hidden="false" customHeight="true" outlineLevel="0" collapsed="false">
      <c r="A34" s="56" t="s">
        <v>14</v>
      </c>
      <c r="B34" s="56" t="n">
        <f aca="false">SUM(B5:B33)</f>
        <v>61687.355</v>
      </c>
      <c r="C34" s="56" t="n">
        <f aca="false">SUM(C5:C33)</f>
        <v>59931.263</v>
      </c>
      <c r="D34" s="56" t="n">
        <f aca="false">SUM(D5:D33)</f>
        <v>64038.655</v>
      </c>
      <c r="E34" s="58" t="n">
        <f aca="false">IF(OR(D34=0,B34=0),0,D34/B34)</f>
        <v>1.03811640165152</v>
      </c>
      <c r="F34" s="56" t="n">
        <f aca="false">SUM(F5:F33)</f>
        <v>41547</v>
      </c>
      <c r="G34" s="56" t="n">
        <f aca="false">SUM(G5:G33)</f>
        <v>40777</v>
      </c>
      <c r="H34" s="56" t="n">
        <f aca="false">SUM(H5:H33)</f>
        <v>42189</v>
      </c>
      <c r="I34" s="58" t="n">
        <f aca="false">IF(OR(H34=0,F34=0),0,H34/F34)</f>
        <v>1.01545237923316</v>
      </c>
    </row>
  </sheetData>
  <mergeCells count="5">
    <mergeCell ref="A1:I1"/>
    <mergeCell ref="A2:I2"/>
    <mergeCell ref="A3:A4"/>
    <mergeCell ref="B3:E3"/>
    <mergeCell ref="F3:I3"/>
  </mergeCells>
  <conditionalFormatting sqref="I2:I65536 E2:E3 E5:E65536">
    <cfRule type="cellIs" priority="2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5" style="0" width="10.85"/>
    <col collapsed="false" customWidth="true" hidden="false" outlineLevel="0" max="9" min="9" style="0" width="10.85"/>
  </cols>
  <sheetData>
    <row r="1" customFormat="false" ht="21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</row>
    <row r="3" customFormat="false" ht="15.75" hidden="false" customHeight="true" outlineLevel="0" collapsed="false">
      <c r="A3" s="32" t="s">
        <v>96</v>
      </c>
      <c r="B3" s="33" t="s">
        <v>61</v>
      </c>
      <c r="C3" s="33"/>
      <c r="D3" s="33"/>
      <c r="E3" s="33"/>
      <c r="F3" s="33" t="s">
        <v>62</v>
      </c>
      <c r="G3" s="33"/>
      <c r="H3" s="33"/>
      <c r="I3" s="33"/>
    </row>
    <row r="4" customFormat="false" ht="12.75" hidden="false" customHeight="true" outlineLevel="0" collapsed="false">
      <c r="A4" s="32"/>
      <c r="B4" s="34" t="n">
        <v>2012</v>
      </c>
      <c r="C4" s="34" t="n">
        <v>2013</v>
      </c>
      <c r="D4" s="34" t="n">
        <v>2014</v>
      </c>
      <c r="E4" s="151" t="s">
        <v>64</v>
      </c>
      <c r="F4" s="34" t="n">
        <v>2012</v>
      </c>
      <c r="G4" s="34" t="n">
        <v>2013</v>
      </c>
      <c r="H4" s="34" t="n">
        <v>2014</v>
      </c>
      <c r="I4" s="151" t="s">
        <v>6</v>
      </c>
    </row>
    <row r="5" customFormat="false" ht="15.6" hidden="false" customHeight="true" outlineLevel="0" collapsed="false">
      <c r="A5" s="9" t="s">
        <v>16</v>
      </c>
      <c r="B5" s="12" t="n">
        <v>7000.705</v>
      </c>
      <c r="C5" s="12" t="n">
        <v>7595.636</v>
      </c>
      <c r="D5" s="12" t="n">
        <v>9037.837</v>
      </c>
      <c r="E5" s="39" t="n">
        <f aca="false">IF(OR(D5=0,B5=0),"",D5/B5)</f>
        <v>1.29098955033814</v>
      </c>
      <c r="F5" s="12" t="n">
        <v>455</v>
      </c>
      <c r="G5" s="12" t="n">
        <v>480</v>
      </c>
      <c r="H5" s="12" t="n">
        <v>494</v>
      </c>
      <c r="I5" s="39" t="n">
        <f aca="false">IF(OR(H5=0,F5=0),"",H5/F5)</f>
        <v>1.08571428571429</v>
      </c>
    </row>
    <row r="6" customFormat="false" ht="15.6" hidden="false" customHeight="true" outlineLevel="0" collapsed="false">
      <c r="A6" s="9" t="s">
        <v>17</v>
      </c>
      <c r="B6" s="12" t="n">
        <v>0</v>
      </c>
      <c r="C6" s="12" t="n">
        <v>0</v>
      </c>
      <c r="D6" s="12" t="n">
        <v>0</v>
      </c>
      <c r="E6" s="39" t="str">
        <f aca="false">IF(OR(D6=0,B6=0),"",D6/B6)</f>
        <v/>
      </c>
      <c r="F6" s="12" t="n">
        <v>0</v>
      </c>
      <c r="G6" s="12" t="n">
        <v>0</v>
      </c>
      <c r="H6" s="12" t="n">
        <v>0</v>
      </c>
      <c r="I6" s="39" t="str">
        <f aca="false">IF(OR(H6=0,F6=0),"",H6/F6)</f>
        <v/>
      </c>
    </row>
    <row r="7" customFormat="false" ht="15.6" hidden="false" customHeight="true" outlineLevel="0" collapsed="false">
      <c r="A7" s="9" t="s">
        <v>18</v>
      </c>
      <c r="B7" s="12" t="n">
        <v>6.644</v>
      </c>
      <c r="C7" s="12" t="n">
        <v>32.533</v>
      </c>
      <c r="D7" s="12" t="n">
        <v>0</v>
      </c>
      <c r="E7" s="39" t="str">
        <f aca="false">IF(OR(D7=0,B7=0),"",D7/B7)</f>
        <v/>
      </c>
      <c r="F7" s="12" t="n">
        <v>1</v>
      </c>
      <c r="G7" s="12" t="n">
        <v>1</v>
      </c>
      <c r="H7" s="12" t="n">
        <v>0</v>
      </c>
      <c r="I7" s="39" t="str">
        <f aca="false">IF(OR(H7=0,F7=0),"",H7/F7)</f>
        <v/>
      </c>
    </row>
    <row r="8" customFormat="false" ht="15.6" hidden="false" customHeight="true" outlineLevel="0" collapsed="false">
      <c r="A8" s="9" t="s">
        <v>19</v>
      </c>
      <c r="B8" s="12" t="n">
        <v>0</v>
      </c>
      <c r="C8" s="12" t="n">
        <v>0</v>
      </c>
      <c r="D8" s="12" t="n">
        <v>0</v>
      </c>
      <c r="E8" s="39" t="str">
        <f aca="false">IF(OR(D8=0,B8=0),"",D8/B8)</f>
        <v/>
      </c>
      <c r="F8" s="12" t="n">
        <v>0</v>
      </c>
      <c r="G8" s="12" t="n">
        <v>0</v>
      </c>
      <c r="H8" s="12" t="n">
        <v>0</v>
      </c>
      <c r="I8" s="39" t="str">
        <f aca="false">IF(OR(H8=0,F8=0),"",H8/F8)</f>
        <v/>
      </c>
    </row>
    <row r="9" customFormat="false" ht="15.6" hidden="false" customHeight="true" outlineLevel="0" collapsed="false">
      <c r="A9" s="9" t="s">
        <v>20</v>
      </c>
      <c r="B9" s="12" t="n">
        <v>0</v>
      </c>
      <c r="C9" s="12" t="n">
        <v>0</v>
      </c>
      <c r="D9" s="12" t="n">
        <v>0</v>
      </c>
      <c r="E9" s="39" t="str">
        <f aca="false">IF(OR(D9=0,B9=0),"",D9/B9)</f>
        <v/>
      </c>
      <c r="F9" s="12" t="n">
        <v>0</v>
      </c>
      <c r="G9" s="12" t="n">
        <v>0</v>
      </c>
      <c r="H9" s="12" t="n">
        <v>0</v>
      </c>
      <c r="I9" s="39" t="str">
        <f aca="false">IF(OR(H9=0,F9=0),"",H9/F9)</f>
        <v/>
      </c>
    </row>
    <row r="10" customFormat="false" ht="15.6" hidden="false" customHeight="true" outlineLevel="0" collapsed="false">
      <c r="A10" s="9" t="s">
        <v>21</v>
      </c>
      <c r="B10" s="12" t="n">
        <v>0</v>
      </c>
      <c r="C10" s="12" t="n">
        <v>0</v>
      </c>
      <c r="D10" s="12" t="n">
        <v>0</v>
      </c>
      <c r="E10" s="39" t="str">
        <f aca="false">IF(OR(D10=0,B10=0),"",D10/B10)</f>
        <v/>
      </c>
      <c r="F10" s="12" t="n">
        <v>0</v>
      </c>
      <c r="G10" s="12" t="n">
        <v>0</v>
      </c>
      <c r="H10" s="12" t="n">
        <v>0</v>
      </c>
      <c r="I10" s="39" t="str">
        <f aca="false">IF(OR(H10=0,F10=0),"",H10/F10)</f>
        <v/>
      </c>
    </row>
    <row r="11" customFormat="false" ht="15.6" hidden="false" customHeight="true" outlineLevel="0" collapsed="false">
      <c r="A11" s="9" t="s">
        <v>22</v>
      </c>
      <c r="B11" s="12" t="n">
        <v>0</v>
      </c>
      <c r="C11" s="12" t="n">
        <v>0</v>
      </c>
      <c r="D11" s="12" t="n">
        <v>5.535</v>
      </c>
      <c r="E11" s="39" t="str">
        <f aca="false">IF(OR(D11=0,B11=0),"",D11/B11)</f>
        <v/>
      </c>
      <c r="F11" s="12" t="n">
        <v>0</v>
      </c>
      <c r="G11" s="12" t="n">
        <v>0</v>
      </c>
      <c r="H11" s="12" t="n">
        <v>1</v>
      </c>
      <c r="I11" s="39" t="str">
        <f aca="false">IF(OR(H11=0,F11=0),"",H11/F11)</f>
        <v/>
      </c>
    </row>
    <row r="12" customFormat="false" ht="15.6" hidden="false" customHeight="true" outlineLevel="0" collapsed="false">
      <c r="A12" s="9" t="s">
        <v>90</v>
      </c>
      <c r="B12" s="12" t="n">
        <v>0</v>
      </c>
      <c r="C12" s="12" t="n">
        <v>0</v>
      </c>
      <c r="D12" s="12" t="n">
        <v>0</v>
      </c>
      <c r="E12" s="39" t="str">
        <f aca="false">IF(OR(D12=0,B12=0),"",D12/B12)</f>
        <v/>
      </c>
      <c r="F12" s="12" t="n">
        <v>0</v>
      </c>
      <c r="G12" s="12" t="n">
        <v>0</v>
      </c>
      <c r="H12" s="12" t="n">
        <v>0</v>
      </c>
      <c r="I12" s="39" t="str">
        <f aca="false">IF(OR(H12=0,F12=0),"",H12/F12)</f>
        <v/>
      </c>
    </row>
    <row r="13" customFormat="false" ht="15.6" hidden="false" customHeight="true" outlineLevel="0" collapsed="false">
      <c r="A13" s="9" t="s">
        <v>91</v>
      </c>
      <c r="B13" s="12" t="n">
        <v>0</v>
      </c>
      <c r="C13" s="12" t="n">
        <v>0</v>
      </c>
      <c r="D13" s="12" t="n">
        <v>0</v>
      </c>
      <c r="E13" s="39" t="str">
        <f aca="false">IF(OR(D13=0,B13=0),"",D13/B13)</f>
        <v/>
      </c>
      <c r="F13" s="12" t="n">
        <v>0</v>
      </c>
      <c r="G13" s="12" t="n">
        <v>0</v>
      </c>
      <c r="H13" s="12" t="n">
        <v>0</v>
      </c>
      <c r="I13" s="39" t="str">
        <f aca="false">IF(OR(H13=0,F13=0),"",H13/F13)</f>
        <v/>
      </c>
    </row>
    <row r="14" customFormat="false" ht="15.6" hidden="false" customHeight="true" outlineLevel="0" collapsed="false">
      <c r="A14" s="9" t="s">
        <v>24</v>
      </c>
      <c r="B14" s="12" t="n">
        <v>0</v>
      </c>
      <c r="C14" s="12" t="n">
        <v>0</v>
      </c>
      <c r="D14" s="12" t="n">
        <v>0</v>
      </c>
      <c r="E14" s="39" t="str">
        <f aca="false">IF(OR(D14=0,B14=0),"",D14/B14)</f>
        <v/>
      </c>
      <c r="F14" s="12" t="n">
        <v>0</v>
      </c>
      <c r="G14" s="12" t="n">
        <v>0</v>
      </c>
      <c r="H14" s="12" t="n">
        <v>0</v>
      </c>
      <c r="I14" s="39" t="str">
        <f aca="false">IF(OR(H14=0,F14=0),"",H14/F14)</f>
        <v/>
      </c>
    </row>
    <row r="15" customFormat="false" ht="15.6" hidden="false" customHeight="true" outlineLevel="0" collapsed="false">
      <c r="A15" s="9" t="s">
        <v>25</v>
      </c>
      <c r="B15" s="12" t="n">
        <v>0</v>
      </c>
      <c r="C15" s="12" t="n">
        <v>0</v>
      </c>
      <c r="D15" s="12" t="n">
        <v>0</v>
      </c>
      <c r="E15" s="39" t="str">
        <f aca="false">IF(OR(D15=0,B15=0),"",D15/B15)</f>
        <v/>
      </c>
      <c r="F15" s="12" t="n">
        <v>0</v>
      </c>
      <c r="G15" s="12" t="n">
        <v>0</v>
      </c>
      <c r="H15" s="12" t="n">
        <v>0</v>
      </c>
      <c r="I15" s="39" t="str">
        <f aca="false">IF(OR(H15=0,F15=0),"",H15/F15)</f>
        <v/>
      </c>
    </row>
    <row r="16" customFormat="false" ht="15.6" hidden="false" customHeight="true" outlineLevel="0" collapsed="false">
      <c r="A16" s="9" t="s">
        <v>26</v>
      </c>
      <c r="B16" s="12" t="n">
        <v>0</v>
      </c>
      <c r="C16" s="12" t="n">
        <v>0</v>
      </c>
      <c r="D16" s="12" t="n">
        <v>0</v>
      </c>
      <c r="E16" s="39" t="str">
        <f aca="false">IF(OR(D16=0,B16=0),"",D16/B16)</f>
        <v/>
      </c>
      <c r="F16" s="12" t="n">
        <v>0</v>
      </c>
      <c r="G16" s="12" t="n">
        <v>0</v>
      </c>
      <c r="H16" s="12" t="n">
        <v>0</v>
      </c>
      <c r="I16" s="39" t="str">
        <f aca="false">IF(OR(H16=0,F16=0),"",H16/F16)</f>
        <v/>
      </c>
    </row>
    <row r="17" customFormat="false" ht="15.6" hidden="false" customHeight="true" outlineLevel="0" collapsed="false">
      <c r="A17" s="9" t="s">
        <v>27</v>
      </c>
      <c r="B17" s="12" t="n">
        <v>0</v>
      </c>
      <c r="C17" s="12" t="n">
        <v>0</v>
      </c>
      <c r="D17" s="12" t="n">
        <v>0</v>
      </c>
      <c r="E17" s="39" t="str">
        <f aca="false">IF(OR(D17=0,B17=0),"",D17/B17)</f>
        <v/>
      </c>
      <c r="F17" s="12" t="n">
        <v>0</v>
      </c>
      <c r="G17" s="12" t="n">
        <v>0</v>
      </c>
      <c r="H17" s="12" t="n">
        <v>0</v>
      </c>
      <c r="I17" s="39" t="str">
        <f aca="false">IF(OR(H17=0,F17=0),"",H17/F17)</f>
        <v/>
      </c>
    </row>
    <row r="18" customFormat="false" ht="15.6" hidden="false" customHeight="true" outlineLevel="0" collapsed="false">
      <c r="A18" s="9" t="s">
        <v>28</v>
      </c>
      <c r="B18" s="12" t="n">
        <v>0</v>
      </c>
      <c r="C18" s="12" t="n">
        <v>0</v>
      </c>
      <c r="D18" s="12" t="n">
        <v>0</v>
      </c>
      <c r="E18" s="39" t="str">
        <f aca="false">IF(OR(D18=0,B18=0),"",D18/B18)</f>
        <v/>
      </c>
      <c r="F18" s="12" t="n">
        <v>0</v>
      </c>
      <c r="G18" s="12" t="n">
        <v>0</v>
      </c>
      <c r="H18" s="12" t="n">
        <v>0</v>
      </c>
      <c r="I18" s="39" t="str">
        <f aca="false">IF(OR(H18=0,F18=0),"",H18/F18)</f>
        <v/>
      </c>
    </row>
    <row r="19" customFormat="false" ht="15.6" hidden="false" customHeight="true" outlineLevel="0" collapsed="false">
      <c r="A19" s="9" t="s">
        <v>30</v>
      </c>
      <c r="B19" s="12" t="n">
        <v>0</v>
      </c>
      <c r="C19" s="12" t="n">
        <v>0</v>
      </c>
      <c r="D19" s="12" t="n">
        <v>36.02</v>
      </c>
      <c r="E19" s="39" t="str">
        <f aca="false">IF(OR(D19=0,B19=0),"",D19/B19)</f>
        <v/>
      </c>
      <c r="F19" s="12" t="n">
        <v>0</v>
      </c>
      <c r="G19" s="12" t="n">
        <v>0</v>
      </c>
      <c r="H19" s="12" t="n">
        <v>2</v>
      </c>
      <c r="I19" s="39" t="str">
        <f aca="false">IF(OR(H19=0,F19=0),"",H19/F19)</f>
        <v/>
      </c>
    </row>
    <row r="20" customFormat="false" ht="15.6" hidden="false" customHeight="true" outlineLevel="0" collapsed="false">
      <c r="A20" s="9" t="s">
        <v>31</v>
      </c>
      <c r="B20" s="12" t="n">
        <v>0</v>
      </c>
      <c r="C20" s="12" t="n">
        <v>0</v>
      </c>
      <c r="D20" s="12" t="n">
        <v>0</v>
      </c>
      <c r="E20" s="39" t="str">
        <f aca="false">IF(OR(D20=0,B20=0),"",D20/B20)</f>
        <v/>
      </c>
      <c r="F20" s="12" t="n">
        <v>0</v>
      </c>
      <c r="G20" s="12" t="n">
        <v>0</v>
      </c>
      <c r="H20" s="12" t="n">
        <v>0</v>
      </c>
      <c r="I20" s="39" t="str">
        <f aca="false">IF(OR(H20=0,F20=0),"",H20/F20)</f>
        <v/>
      </c>
    </row>
    <row r="21" customFormat="false" ht="15.6" hidden="false" customHeight="true" outlineLevel="0" collapsed="false">
      <c r="A21" s="9" t="s">
        <v>32</v>
      </c>
      <c r="B21" s="12" t="n">
        <v>0</v>
      </c>
      <c r="C21" s="12" t="n">
        <v>31.461</v>
      </c>
      <c r="D21" s="12" t="n">
        <v>0</v>
      </c>
      <c r="E21" s="39" t="str">
        <f aca="false">IF(OR(D21=0,B21=0),"",D21/B21)</f>
        <v/>
      </c>
      <c r="F21" s="12" t="n">
        <v>0</v>
      </c>
      <c r="G21" s="12" t="n">
        <v>1</v>
      </c>
      <c r="H21" s="12" t="n">
        <v>0</v>
      </c>
      <c r="I21" s="39" t="str">
        <f aca="false">IF(OR(H21=0,F21=0),"",H21/F21)</f>
        <v/>
      </c>
    </row>
    <row r="22" customFormat="false" ht="15.6" hidden="false" customHeight="true" outlineLevel="0" collapsed="false">
      <c r="A22" s="9" t="s">
        <v>34</v>
      </c>
      <c r="B22" s="12" t="n">
        <v>0</v>
      </c>
      <c r="C22" s="12" t="n">
        <v>0</v>
      </c>
      <c r="D22" s="12" t="n">
        <v>0</v>
      </c>
      <c r="E22" s="39" t="str">
        <f aca="false">IF(OR(D22=0,B22=0),"",D22/B22)</f>
        <v/>
      </c>
      <c r="F22" s="12" t="n">
        <v>0</v>
      </c>
      <c r="G22" s="12" t="n">
        <v>0</v>
      </c>
      <c r="H22" s="12" t="n">
        <v>0</v>
      </c>
      <c r="I22" s="39" t="str">
        <f aca="false">IF(OR(H22=0,F22=0),"",H22/F22)</f>
        <v/>
      </c>
    </row>
    <row r="23" customFormat="false" ht="15.6" hidden="false" customHeight="true" outlineLevel="0" collapsed="false">
      <c r="A23" s="9" t="s">
        <v>35</v>
      </c>
      <c r="B23" s="12" t="n">
        <v>0</v>
      </c>
      <c r="C23" s="12" t="n">
        <v>0</v>
      </c>
      <c r="D23" s="12" t="n">
        <v>0</v>
      </c>
      <c r="E23" s="39" t="str">
        <f aca="false">IF(OR(D23=0,B23=0),"",D23/B23)</f>
        <v/>
      </c>
      <c r="F23" s="12" t="n">
        <v>0</v>
      </c>
      <c r="G23" s="12" t="n">
        <v>0</v>
      </c>
      <c r="H23" s="12" t="n">
        <v>0</v>
      </c>
      <c r="I23" s="39" t="str">
        <f aca="false">IF(OR(H23=0,F23=0),"",H23/F23)</f>
        <v/>
      </c>
    </row>
    <row r="24" customFormat="false" ht="15.6" hidden="false" customHeight="true" outlineLevel="0" collapsed="false">
      <c r="A24" s="9" t="s">
        <v>36</v>
      </c>
      <c r="B24" s="12" t="n">
        <v>0</v>
      </c>
      <c r="C24" s="12" t="n">
        <v>0</v>
      </c>
      <c r="D24" s="12" t="n">
        <v>0</v>
      </c>
      <c r="E24" s="39" t="str">
        <f aca="false">IF(OR(D24=0,B24=0),"",D24/B24)</f>
        <v/>
      </c>
      <c r="F24" s="12" t="n">
        <v>0</v>
      </c>
      <c r="G24" s="12" t="n">
        <v>0</v>
      </c>
      <c r="H24" s="12" t="n">
        <v>0</v>
      </c>
      <c r="I24" s="39" t="str">
        <f aca="false">IF(OR(H24=0,F24=0),"",H24/F24)</f>
        <v/>
      </c>
    </row>
    <row r="25" customFormat="false" ht="15.6" hidden="false" customHeight="true" outlineLevel="0" collapsed="false">
      <c r="A25" s="9" t="s">
        <v>38</v>
      </c>
      <c r="B25" s="12" t="n">
        <v>0</v>
      </c>
      <c r="C25" s="12" t="n">
        <v>0</v>
      </c>
      <c r="D25" s="12" t="n">
        <v>0</v>
      </c>
      <c r="E25" s="39" t="str">
        <f aca="false">IF(OR(D25=0,B25=0),"",D25/B25)</f>
        <v/>
      </c>
      <c r="F25" s="12" t="n">
        <v>0</v>
      </c>
      <c r="G25" s="12" t="n">
        <v>0</v>
      </c>
      <c r="H25" s="12" t="n">
        <v>0</v>
      </c>
      <c r="I25" s="39" t="str">
        <f aca="false">IF(OR(H25=0,F25=0),"",H25/F25)</f>
        <v/>
      </c>
    </row>
    <row r="26" customFormat="false" ht="15.6" hidden="false" customHeight="true" outlineLevel="0" collapsed="false">
      <c r="A26" s="9" t="s">
        <v>39</v>
      </c>
      <c r="B26" s="12" t="n">
        <v>0</v>
      </c>
      <c r="C26" s="12" t="n">
        <v>0</v>
      </c>
      <c r="D26" s="12" t="n">
        <v>0</v>
      </c>
      <c r="E26" s="39" t="str">
        <f aca="false">IF(OR(D26=0,B26=0),"",D26/B26)</f>
        <v/>
      </c>
      <c r="F26" s="12" t="n">
        <v>0</v>
      </c>
      <c r="G26" s="12" t="n">
        <v>0</v>
      </c>
      <c r="H26" s="12" t="n">
        <v>0</v>
      </c>
      <c r="I26" s="39" t="str">
        <f aca="false">IF(OR(H26=0,F26=0),"",H26/F26)</f>
        <v/>
      </c>
    </row>
    <row r="27" customFormat="false" ht="15.6" hidden="false" customHeight="true" outlineLevel="0" collapsed="false">
      <c r="A27" s="9" t="s">
        <v>43</v>
      </c>
      <c r="B27" s="12" t="n">
        <v>7.578</v>
      </c>
      <c r="C27" s="12" t="n">
        <v>60.224</v>
      </c>
      <c r="D27" s="12" t="n">
        <v>76.818</v>
      </c>
      <c r="E27" s="39" t="n">
        <f aca="false">IF(OR(D27=0,B27=0),"",D27/B27)</f>
        <v>10.1369754552652</v>
      </c>
      <c r="F27" s="12" t="n">
        <v>1</v>
      </c>
      <c r="G27" s="12" t="n">
        <v>6</v>
      </c>
      <c r="H27" s="12" t="n">
        <v>9</v>
      </c>
      <c r="I27" s="39" t="n">
        <f aca="false">IF(OR(H27=0,F27=0),"",H27/F27)</f>
        <v>9</v>
      </c>
    </row>
    <row r="28" customFormat="false" ht="15.6" hidden="false" customHeight="true" outlineLevel="0" collapsed="false">
      <c r="A28" s="9" t="s">
        <v>44</v>
      </c>
      <c r="B28" s="12" t="n">
        <v>0</v>
      </c>
      <c r="C28" s="12" t="n">
        <v>0</v>
      </c>
      <c r="D28" s="12" t="n">
        <v>0</v>
      </c>
      <c r="E28" s="39" t="str">
        <f aca="false">IF(OR(D28=0,B28=0),"",D28/B28)</f>
        <v/>
      </c>
      <c r="F28" s="12" t="n">
        <v>0</v>
      </c>
      <c r="G28" s="12" t="n">
        <v>0</v>
      </c>
      <c r="H28" s="12" t="n">
        <v>0</v>
      </c>
      <c r="I28" s="39" t="str">
        <f aca="false">IF(OR(H28=0,F28=0),"",H28/F28)</f>
        <v/>
      </c>
    </row>
    <row r="29" customFormat="false" ht="15.6" hidden="false" customHeight="true" outlineLevel="0" collapsed="false">
      <c r="A29" s="9" t="s">
        <v>92</v>
      </c>
      <c r="B29" s="12" t="n">
        <v>0</v>
      </c>
      <c r="C29" s="12" t="n">
        <v>0</v>
      </c>
      <c r="D29" s="12" t="n">
        <v>0</v>
      </c>
      <c r="E29" s="39" t="str">
        <f aca="false">IF(OR(D29=0,B29=0),"",D29/B29)</f>
        <v/>
      </c>
      <c r="F29" s="12" t="n">
        <v>0</v>
      </c>
      <c r="G29" s="12" t="n">
        <v>0</v>
      </c>
      <c r="H29" s="12" t="n">
        <v>0</v>
      </c>
      <c r="I29" s="39" t="str">
        <f aca="false">IF(OR(H29=0,F29=0),"",H29/F29)</f>
        <v/>
      </c>
    </row>
    <row r="30" customFormat="false" ht="15.6" hidden="false" customHeight="true" outlineLevel="0" collapsed="false">
      <c r="A30" s="9" t="s">
        <v>56</v>
      </c>
      <c r="B30" s="12" t="n">
        <v>189.879</v>
      </c>
      <c r="C30" s="12" t="n">
        <v>360.708</v>
      </c>
      <c r="D30" s="12" t="n">
        <v>364.364</v>
      </c>
      <c r="E30" s="39" t="n">
        <f aca="false">IF(OR(D30=0,B30=0),"",D30/B30)</f>
        <v>1.91892731687022</v>
      </c>
      <c r="F30" s="12" t="n">
        <v>11</v>
      </c>
      <c r="G30" s="12" t="n">
        <v>15</v>
      </c>
      <c r="H30" s="12" t="n">
        <v>15</v>
      </c>
      <c r="I30" s="39" t="n">
        <f aca="false">IF(OR(H30=0,F30=0),"",H30/F30)</f>
        <v>1.36363636363636</v>
      </c>
    </row>
    <row r="31" customFormat="false" ht="15.6" hidden="false" customHeight="true" outlineLevel="0" collapsed="false">
      <c r="A31" s="9" t="s">
        <v>93</v>
      </c>
      <c r="B31" s="12" t="n">
        <v>0</v>
      </c>
      <c r="C31" s="12" t="n">
        <v>0</v>
      </c>
      <c r="D31" s="12" t="n">
        <v>0</v>
      </c>
      <c r="E31" s="39" t="str">
        <f aca="false">IF(OR(D31=0,B31=0),"",D31/B31)</f>
        <v/>
      </c>
      <c r="F31" s="12" t="n">
        <v>0</v>
      </c>
      <c r="G31" s="12" t="n">
        <v>0</v>
      </c>
      <c r="H31" s="12" t="n">
        <v>0</v>
      </c>
      <c r="I31" s="39" t="str">
        <f aca="false">IF(OR(H31=0,F31=0),"",H31/F31)</f>
        <v/>
      </c>
    </row>
    <row r="32" customFormat="false" ht="15.6" hidden="false" customHeight="true" outlineLevel="0" collapsed="false">
      <c r="A32" s="9" t="s">
        <v>94</v>
      </c>
      <c r="B32" s="12" t="n">
        <v>0</v>
      </c>
      <c r="C32" s="12" t="n">
        <v>0</v>
      </c>
      <c r="D32" s="12" t="n">
        <v>0</v>
      </c>
      <c r="E32" s="39"/>
      <c r="F32" s="12" t="n">
        <v>0</v>
      </c>
      <c r="G32" s="12" t="n">
        <v>0</v>
      </c>
      <c r="H32" s="12" t="n">
        <v>0</v>
      </c>
      <c r="I32" s="39"/>
    </row>
    <row r="33" customFormat="false" ht="15.6" hidden="false" customHeight="true" outlineLevel="0" collapsed="false">
      <c r="A33" s="9"/>
      <c r="B33" s="12"/>
      <c r="C33" s="12"/>
      <c r="D33" s="12"/>
      <c r="E33" s="39"/>
      <c r="F33" s="12"/>
      <c r="G33" s="12"/>
      <c r="H33" s="12"/>
      <c r="I33" s="39"/>
    </row>
    <row r="34" customFormat="false" ht="15.6" hidden="false" customHeight="true" outlineLevel="0" collapsed="false">
      <c r="A34" s="41" t="s">
        <v>14</v>
      </c>
      <c r="B34" s="41" t="n">
        <f aca="false">SUM(B5:B33)</f>
        <v>7204.806</v>
      </c>
      <c r="C34" s="41" t="n">
        <f aca="false">SUM(C5:C33)</f>
        <v>8080.562</v>
      </c>
      <c r="D34" s="41" t="n">
        <f aca="false">SUM(D5:D33)</f>
        <v>9520.574</v>
      </c>
      <c r="E34" s="43" t="n">
        <f aca="false">IF(OR(D34=0,B34=0),0,D34/B34)</f>
        <v>1.32141989666342</v>
      </c>
      <c r="F34" s="41" t="n">
        <f aca="false">SUM(F5:F33)</f>
        <v>468</v>
      </c>
      <c r="G34" s="41" t="n">
        <f aca="false">SUM(G5:G33)</f>
        <v>503</v>
      </c>
      <c r="H34" s="41" t="n">
        <f aca="false">SUM(H5:H33)</f>
        <v>521</v>
      </c>
      <c r="I34" s="43" t="n">
        <f aca="false">IF(OR(H34=0,F34=0),0,H34/F34)</f>
        <v>1.11324786324786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  <col collapsed="false" customWidth="true" hidden="false" outlineLevel="0" max="9" min="9" style="0" width="11.42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</row>
    <row r="3" customFormat="fals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</row>
    <row r="4" customFormat="false" ht="12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</row>
    <row r="5" customFormat="false" ht="12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</row>
    <row r="16" customFormat="fals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</row>
    <row r="17" customFormat="false" ht="12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</row>
    <row r="18" customFormat="false" ht="12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</row>
    <row r="19" customFormat="false" ht="12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</row>
    <row r="29" customFormat="false" ht="12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</row>
    <row r="33" customFormat="false" ht="12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</row>
    <row r="35" customFormat="false" ht="12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</row>
    <row r="37" customFormat="false" ht="12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</row>
    <row r="38" customFormat="false" ht="12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</row>
    <row r="39" customFormat="false" ht="18.75" hidden="false" customHeight="true" outlineLevel="0" collapsed="false">
      <c r="A39" s="152" t="s">
        <v>97</v>
      </c>
      <c r="B39" s="152"/>
      <c r="C39" s="152"/>
      <c r="D39" s="152"/>
      <c r="E39" s="152"/>
      <c r="F39" s="152"/>
      <c r="G39" s="152"/>
      <c r="H39" s="30"/>
      <c r="I39" s="153" t="s">
        <v>98</v>
      </c>
      <c r="J39" s="153"/>
      <c r="K39" s="153" t="s">
        <v>99</v>
      </c>
      <c r="L39" s="153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</row>
    <row r="40" customFormat="false" ht="13.5" hidden="false" customHeight="true" outlineLevel="0" collapsed="false">
      <c r="A40" s="154" t="s">
        <v>100</v>
      </c>
      <c r="B40" s="155" t="s">
        <v>101</v>
      </c>
      <c r="C40" s="156" t="s">
        <v>102</v>
      </c>
      <c r="D40" s="157" t="s">
        <v>103</v>
      </c>
      <c r="E40" s="155" t="s">
        <v>104</v>
      </c>
      <c r="F40" s="156" t="s">
        <v>105</v>
      </c>
      <c r="G40" s="157" t="s">
        <v>106</v>
      </c>
      <c r="H40" s="30"/>
      <c r="I40" s="158" t="s">
        <v>107</v>
      </c>
      <c r="J40" s="159" t="s">
        <v>64</v>
      </c>
      <c r="K40" s="159" t="s">
        <v>107</v>
      </c>
      <c r="L40" s="159" t="s">
        <v>64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</row>
    <row r="41" customFormat="false" ht="12.75" hidden="false" customHeight="true" outlineLevel="0" collapsed="false">
      <c r="A41" s="160" t="n">
        <v>1</v>
      </c>
      <c r="B41" s="161" t="n">
        <v>5726.746</v>
      </c>
      <c r="C41" s="162" t="n">
        <v>5613.33</v>
      </c>
      <c r="D41" s="163" t="n">
        <v>5484.114</v>
      </c>
      <c r="E41" s="161" t="n">
        <v>3678</v>
      </c>
      <c r="F41" s="162" t="n">
        <v>3742</v>
      </c>
      <c r="G41" s="163" t="n">
        <v>3665</v>
      </c>
      <c r="H41" s="30"/>
      <c r="I41" s="164" t="n">
        <f aca="false">IF(D41=0,"",D41-B41)</f>
        <v>-242.632000000001</v>
      </c>
      <c r="J41" s="165" t="n">
        <f aca="false">IF(D41=0,"",D41/B41)</f>
        <v>0.957631786009018</v>
      </c>
      <c r="K41" s="164" t="n">
        <f aca="false">IF(G41=0,"",G41-E41)</f>
        <v>-13</v>
      </c>
      <c r="L41" s="166" t="n">
        <f aca="false">IF(G41=0,"",G41/E41)</f>
        <v>0.996465470364328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</row>
    <row r="42" customFormat="false" ht="12.75" hidden="false" customHeight="true" outlineLevel="0" collapsed="false">
      <c r="A42" s="167" t="n">
        <v>2</v>
      </c>
      <c r="B42" s="168" t="n">
        <v>11590.363</v>
      </c>
      <c r="C42" s="169" t="n">
        <v>11258.869</v>
      </c>
      <c r="D42" s="170" t="n">
        <v>11768.48</v>
      </c>
      <c r="E42" s="168" t="n">
        <v>7343</v>
      </c>
      <c r="F42" s="169" t="n">
        <v>7526</v>
      </c>
      <c r="G42" s="170" t="n">
        <v>7440</v>
      </c>
      <c r="H42" s="30"/>
      <c r="I42" s="171" t="n">
        <f aca="false">IF(D42=0,"",D42-B42)</f>
        <v>178.117</v>
      </c>
      <c r="J42" s="172" t="n">
        <f aca="false">IF(D42=0,"",D42/B42)</f>
        <v>1.01536768089144</v>
      </c>
      <c r="K42" s="173" t="n">
        <f aca="false">IF(G42=0,"",G42-E42)</f>
        <v>97</v>
      </c>
      <c r="L42" s="174" t="n">
        <f aca="false">IF(G42=0,"",G42/E42)</f>
        <v>1.01320985973036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</row>
    <row r="43" customFormat="false" ht="12.75" hidden="false" customHeight="true" outlineLevel="0" collapsed="false">
      <c r="A43" s="167" t="n">
        <v>3</v>
      </c>
      <c r="B43" s="168" t="n">
        <v>17982.381</v>
      </c>
      <c r="C43" s="169" t="n">
        <v>17122.053</v>
      </c>
      <c r="D43" s="170" t="n">
        <v>19195.872</v>
      </c>
      <c r="E43" s="168" t="n">
        <v>11283</v>
      </c>
      <c r="F43" s="169" t="n">
        <v>11557</v>
      </c>
      <c r="G43" s="170" t="n">
        <v>11714</v>
      </c>
      <c r="H43" s="30"/>
      <c r="I43" s="171" t="n">
        <f aca="false">IF(D43=0,"",D43-B43)</f>
        <v>1213.491</v>
      </c>
      <c r="J43" s="172" t="n">
        <f aca="false">IF(D43=0,"",D43/B43)</f>
        <v>1.06748222051351</v>
      </c>
      <c r="K43" s="173" t="n">
        <f aca="false">IF(G43=0,"",G43-E43)</f>
        <v>431</v>
      </c>
      <c r="L43" s="174" t="n">
        <f aca="false">IF(G43=0,"",G43/E43)</f>
        <v>1.03819906053355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</row>
    <row r="44" customFormat="false" ht="12.75" hidden="false" customHeight="true" outlineLevel="0" collapsed="false">
      <c r="A44" s="167" t="n">
        <v>4</v>
      </c>
      <c r="B44" s="168" t="n">
        <v>24081.809</v>
      </c>
      <c r="C44" s="169" t="n">
        <v>23282.654</v>
      </c>
      <c r="D44" s="170" t="n">
        <v>26654.366</v>
      </c>
      <c r="E44" s="168" t="n">
        <v>15129</v>
      </c>
      <c r="F44" s="169" t="n">
        <v>15400</v>
      </c>
      <c r="G44" s="170" t="n">
        <v>15855</v>
      </c>
      <c r="H44" s="30"/>
      <c r="I44" s="171" t="n">
        <f aca="false">IF(D44=0,"",D44-B44)</f>
        <v>2572.557</v>
      </c>
      <c r="J44" s="172" t="n">
        <f aca="false">IF(D44=0,"",D44/B44)</f>
        <v>1.10682573721933</v>
      </c>
      <c r="K44" s="173" t="n">
        <f aca="false">IF(G44=0,"",G44-E44)</f>
        <v>726</v>
      </c>
      <c r="L44" s="174" t="n">
        <f aca="false">IF(G44=0,"",G44/E44)</f>
        <v>1.04798730914138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</row>
    <row r="45" customFormat="false" ht="12.75" hidden="false" customHeight="true" outlineLevel="0" collapsed="false">
      <c r="A45" s="167" t="n">
        <v>5</v>
      </c>
      <c r="B45" s="168" t="n">
        <v>30353.156</v>
      </c>
      <c r="C45" s="169" t="n">
        <v>29615.852</v>
      </c>
      <c r="D45" s="170" t="n">
        <v>31751.593</v>
      </c>
      <c r="E45" s="168" t="n">
        <v>18971</v>
      </c>
      <c r="F45" s="169" t="n">
        <v>19254</v>
      </c>
      <c r="G45" s="170" t="n">
        <v>18907</v>
      </c>
      <c r="H45" s="30"/>
      <c r="I45" s="171" t="n">
        <f aca="false">IF(D45=0,"",D45-B45)</f>
        <v>1398.437</v>
      </c>
      <c r="J45" s="172" t="n">
        <f aca="false">IF(D45=0,"",D45/B45)</f>
        <v>1.04607221074474</v>
      </c>
      <c r="K45" s="173" t="n">
        <f aca="false">IF(G45=0,"",G45-E45)</f>
        <v>-64</v>
      </c>
      <c r="L45" s="174" t="n">
        <f aca="false">IF(G45=0,"",G45/E45)</f>
        <v>0.996626429813927</v>
      </c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</row>
    <row r="46" customFormat="false" ht="12.75" hidden="false" customHeight="true" outlineLevel="0" collapsed="false">
      <c r="A46" s="167" t="n">
        <v>6</v>
      </c>
      <c r="B46" s="168" t="n">
        <v>37161.921</v>
      </c>
      <c r="C46" s="169" t="n">
        <v>35817.846</v>
      </c>
      <c r="D46" s="170" t="n">
        <v>38007.795</v>
      </c>
      <c r="E46" s="168" t="n">
        <v>23060</v>
      </c>
      <c r="F46" s="169" t="n">
        <v>23241</v>
      </c>
      <c r="G46" s="170" t="n">
        <v>22987</v>
      </c>
      <c r="H46" s="30"/>
      <c r="I46" s="171" t="n">
        <f aca="false">IF(D46=0,"",D46-B46)</f>
        <v>845.873999999996</v>
      </c>
      <c r="J46" s="172" t="n">
        <f aca="false">IF(D46=0,"",D46/B46)</f>
        <v>1.02276184807561</v>
      </c>
      <c r="K46" s="173" t="n">
        <f aca="false">IF(G46=0,"",G46-E46)</f>
        <v>-73</v>
      </c>
      <c r="L46" s="174" t="n">
        <f aca="false">IF(G46=0,"",G46/E46)</f>
        <v>0.99683434518647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</row>
    <row r="47" customFormat="false" ht="12.75" hidden="false" customHeight="true" outlineLevel="0" collapsed="false">
      <c r="A47" s="167" t="n">
        <v>7</v>
      </c>
      <c r="B47" s="168" t="n">
        <v>42519.768</v>
      </c>
      <c r="C47" s="169" t="n">
        <v>41693.437</v>
      </c>
      <c r="D47" s="170" t="n">
        <v>46182.994</v>
      </c>
      <c r="E47" s="168" t="n">
        <v>26229</v>
      </c>
      <c r="F47" s="169" t="n">
        <v>26428</v>
      </c>
      <c r="G47" s="170" t="n">
        <v>27383</v>
      </c>
      <c r="H47" s="30"/>
      <c r="I47" s="171" t="n">
        <f aca="false">IF(D47=0,"",D47-B47)</f>
        <v>3663.226</v>
      </c>
      <c r="J47" s="172" t="n">
        <f aca="false">IF(D47=0,"",D47/B47)</f>
        <v>1.08615348042351</v>
      </c>
      <c r="K47" s="173" t="n">
        <f aca="false">IF(G47=0,"",G47-E47)</f>
        <v>1154</v>
      </c>
      <c r="L47" s="174" t="n">
        <f aca="false">IF(G47=0,"",G47/E47)</f>
        <v>1.04399710244386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</row>
    <row r="48" customFormat="false" ht="12.75" hidden="false" customHeight="true" outlineLevel="0" collapsed="false">
      <c r="A48" s="167" t="n">
        <v>8</v>
      </c>
      <c r="B48" s="168" t="n">
        <v>48206.827</v>
      </c>
      <c r="C48" s="169" t="n">
        <v>47078.1</v>
      </c>
      <c r="D48" s="170" t="n">
        <v>51670.815</v>
      </c>
      <c r="E48" s="168" t="n">
        <v>29559</v>
      </c>
      <c r="F48" s="169" t="n">
        <v>29562</v>
      </c>
      <c r="G48" s="170" t="n">
        <v>30555</v>
      </c>
      <c r="H48" s="30"/>
      <c r="I48" s="171" t="n">
        <f aca="false">IF(D48=0,"",D48-B48)</f>
        <v>3463.98800000001</v>
      </c>
      <c r="J48" s="172" t="n">
        <f aca="false">IF(D48=0,"",D48/B48)</f>
        <v>1.07185679322972</v>
      </c>
      <c r="K48" s="173" t="n">
        <f aca="false">IF(G48=0,"",G48-E48)</f>
        <v>996</v>
      </c>
      <c r="L48" s="174" t="n">
        <f aca="false">IF(G48=0,"",G48/E48)</f>
        <v>1.03369532122196</v>
      </c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</row>
    <row r="49" customFormat="false" ht="12.75" hidden="false" customHeight="true" outlineLevel="0" collapsed="false">
      <c r="A49" s="167" t="n">
        <v>9</v>
      </c>
      <c r="B49" s="168" t="n">
        <v>54096.759</v>
      </c>
      <c r="C49" s="169" t="n">
        <v>53066.666</v>
      </c>
      <c r="D49" s="170" t="n">
        <v>59007.911</v>
      </c>
      <c r="E49" s="168" t="n">
        <v>33168</v>
      </c>
      <c r="F49" s="169" t="n">
        <v>33193</v>
      </c>
      <c r="G49" s="170" t="n">
        <v>34557</v>
      </c>
      <c r="H49" s="30"/>
      <c r="I49" s="171" t="n">
        <f aca="false">IF(D49=0,"",D49-B49)</f>
        <v>4911.152</v>
      </c>
      <c r="J49" s="172" t="n">
        <f aca="false">IF(D49=0,"",D49/B49)</f>
        <v>1.0907845884076</v>
      </c>
      <c r="K49" s="173" t="n">
        <f aca="false">IF(G49=0,"",G49-E49)</f>
        <v>1389</v>
      </c>
      <c r="L49" s="174" t="n">
        <f aca="false">IF(G49=0,"",G49/E49)</f>
        <v>1.04187771345876</v>
      </c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</row>
    <row r="50" customFormat="false" ht="12.75" hidden="false" customHeight="true" outlineLevel="0" collapsed="false">
      <c r="A50" s="167" t="n">
        <v>10</v>
      </c>
      <c r="B50" s="168" t="n">
        <v>61998.859</v>
      </c>
      <c r="C50" s="169" t="n">
        <v>60633.831</v>
      </c>
      <c r="D50" s="170" t="n">
        <v>65705.046</v>
      </c>
      <c r="E50" s="168" t="n">
        <v>37579</v>
      </c>
      <c r="F50" s="169" t="n">
        <v>37288</v>
      </c>
      <c r="G50" s="170" t="n">
        <v>38536</v>
      </c>
      <c r="H50" s="30"/>
      <c r="I50" s="171" t="n">
        <f aca="false">IF(D50=0,"",D50-B50)</f>
        <v>3706.18700000001</v>
      </c>
      <c r="J50" s="172" t="n">
        <f aca="false">IF(D50=0,"",D50/B50)</f>
        <v>1.05977830979115</v>
      </c>
      <c r="K50" s="173" t="n">
        <f aca="false">IF(G50=0,"",G50-E50)</f>
        <v>957</v>
      </c>
      <c r="L50" s="174" t="n">
        <f aca="false">IF(G50=0,"",G50/E50)</f>
        <v>1.02546635088746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</row>
    <row r="51" customFormat="false" ht="12.75" hidden="false" customHeight="true" outlineLevel="0" collapsed="false">
      <c r="A51" s="167" t="n">
        <v>11</v>
      </c>
      <c r="B51" s="168" t="n">
        <v>68892.161</v>
      </c>
      <c r="C51" s="169" t="n">
        <v>68011.825</v>
      </c>
      <c r="D51" s="170" t="n">
        <v>73559.229</v>
      </c>
      <c r="E51" s="168" t="n">
        <v>42015</v>
      </c>
      <c r="F51" s="169" t="n">
        <v>41280</v>
      </c>
      <c r="G51" s="170" t="n">
        <v>42710</v>
      </c>
      <c r="H51" s="30"/>
      <c r="I51" s="171" t="n">
        <f aca="false">IF(D51=0,"",D51-B51)</f>
        <v>4667.06800000001</v>
      </c>
      <c r="J51" s="172" t="n">
        <f aca="false">IF(D51=0,"",D51/B51)</f>
        <v>1.06774454353377</v>
      </c>
      <c r="K51" s="173" t="n">
        <f aca="false">IF(G51=0,"",G51-E51)</f>
        <v>695</v>
      </c>
      <c r="L51" s="174" t="n">
        <f aca="false">IF(G51=0,"",G51/E51)</f>
        <v>1.01654171129359</v>
      </c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2.75" hidden="false" customHeight="true" outlineLevel="0" collapsed="false">
      <c r="A52" s="167" t="n">
        <v>12</v>
      </c>
      <c r="B52" s="168" t="n">
        <v>75015.896</v>
      </c>
      <c r="C52" s="169" t="n">
        <v>74761.008</v>
      </c>
      <c r="D52" s="170"/>
      <c r="E52" s="168" t="n">
        <v>45540</v>
      </c>
      <c r="F52" s="169" t="n">
        <v>44782</v>
      </c>
      <c r="G52" s="170"/>
      <c r="H52" s="30"/>
      <c r="I52" s="171" t="str">
        <f aca="false">IF(D52=0,"",D52-B52)</f>
        <v/>
      </c>
      <c r="J52" s="172" t="str">
        <f aca="false">IF(D52=0,"",D52/B52)</f>
        <v/>
      </c>
      <c r="K52" s="173" t="str">
        <f aca="false">IF(G52=0,"",G52-E52)</f>
        <v/>
      </c>
      <c r="L52" s="174" t="str">
        <f aca="false">IF(G52=0,"",G52/E52)</f>
        <v/>
      </c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2.75" hidden="false" customHeight="true" outlineLevel="0" collapsed="false">
      <c r="A53" s="175" t="n">
        <v>13</v>
      </c>
      <c r="B53" s="176" t="n">
        <v>75003.452</v>
      </c>
      <c r="C53" s="177" t="n">
        <v>74765.297</v>
      </c>
      <c r="D53" s="178"/>
      <c r="E53" s="176" t="n">
        <v>45541</v>
      </c>
      <c r="F53" s="177" t="n">
        <v>44784</v>
      </c>
      <c r="G53" s="178"/>
      <c r="H53" s="30"/>
      <c r="I53" s="179" t="str">
        <f aca="false">IF(D53=0,"",D53-B53)</f>
        <v/>
      </c>
      <c r="J53" s="180" t="str">
        <f aca="false">IF(D53=0,"",D53/B53)</f>
        <v/>
      </c>
      <c r="K53" s="181" t="str">
        <f aca="false">IF(G53=0,"",G53-E53)</f>
        <v/>
      </c>
      <c r="L53" s="182" t="str">
        <f aca="false">IF(G53=0,"",G53/E53)</f>
        <v/>
      </c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customFormat="false" ht="12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customFormat="false" ht="12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customFormat="false" ht="12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</row>
    <row r="61" customFormat="false" ht="12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</row>
    <row r="69" customFormat="fals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</row>
    <row r="71" customFormat="false" ht="12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</row>
  </sheetData>
  <mergeCells count="3">
    <mergeCell ref="A39:G39"/>
    <mergeCell ref="I39:J39"/>
    <mergeCell ref="K39:L39"/>
  </mergeCells>
  <conditionalFormatting sqref="I41:I53 K41:K53">
    <cfRule type="cellIs" priority="2" operator="lessThan" aboveAverage="0" equalAverage="0" bottom="0" percent="0" rank="0" text="" dxfId="12">
      <formula>0</formula>
    </cfRule>
  </conditionalFormatting>
  <conditionalFormatting sqref="J41:J53 L41:L53">
    <cfRule type="cellIs" priority="3" operator="lessThan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1" min="2" style="0" width="12.14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</row>
    <row r="3" customFormat="fals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</row>
    <row r="4" customFormat="false" ht="12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</row>
    <row r="5" customFormat="false" ht="12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</row>
    <row r="16" customFormat="fals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</row>
    <row r="17" customFormat="false" ht="12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</row>
    <row r="18" customFormat="false" ht="12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</row>
    <row r="19" customFormat="false" ht="12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</row>
    <row r="29" customFormat="false" ht="12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</row>
    <row r="33" customFormat="false" ht="12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</row>
    <row r="35" customFormat="false" ht="12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</row>
    <row r="37" customFormat="false" ht="12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</row>
    <row r="38" customFormat="false" ht="12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</row>
    <row r="39" customFormat="false" ht="18.75" hidden="false" customHeight="true" outlineLevel="0" collapsed="false">
      <c r="A39" s="152" t="s">
        <v>108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</row>
    <row r="40" s="190" customFormat="true" ht="27" hidden="false" customHeight="true" outlineLevel="0" collapsed="false">
      <c r="A40" s="183" t="s">
        <v>100</v>
      </c>
      <c r="B40" s="184" t="s">
        <v>109</v>
      </c>
      <c r="C40" s="185" t="s">
        <v>110</v>
      </c>
      <c r="D40" s="186" t="s">
        <v>111</v>
      </c>
      <c r="E40" s="187" t="s">
        <v>112</v>
      </c>
      <c r="F40" s="184" t="s">
        <v>113</v>
      </c>
      <c r="G40" s="188" t="s">
        <v>114</v>
      </c>
      <c r="H40" s="186" t="s">
        <v>115</v>
      </c>
      <c r="I40" s="184" t="s">
        <v>116</v>
      </c>
      <c r="J40" s="188" t="s">
        <v>117</v>
      </c>
      <c r="K40" s="188" t="s">
        <v>118</v>
      </c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</row>
    <row r="41" customFormat="false" ht="12.75" hidden="false" customHeight="true" outlineLevel="0" collapsed="false">
      <c r="A41" s="160" t="n">
        <v>1</v>
      </c>
      <c r="B41" s="191" t="n">
        <v>1.01337379917576</v>
      </c>
      <c r="C41" s="192" t="n">
        <v>0.950225127938291</v>
      </c>
      <c r="D41" s="193" t="n">
        <v>0.922396817534139</v>
      </c>
      <c r="E41" s="194" t="n">
        <v>4626.14</v>
      </c>
      <c r="F41" s="161" t="n">
        <v>27567</v>
      </c>
      <c r="G41" s="162" t="n">
        <v>25804</v>
      </c>
      <c r="H41" s="163" t="n">
        <v>24133</v>
      </c>
      <c r="I41" s="161" t="n">
        <v>27203.19</v>
      </c>
      <c r="J41" s="162" t="n">
        <v>27155.67</v>
      </c>
      <c r="K41" s="163" t="n">
        <v>26163.36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</row>
    <row r="42" customFormat="false" ht="12.75" hidden="false" customHeight="true" outlineLevel="0" collapsed="false">
      <c r="A42" s="167" t="n">
        <v>2</v>
      </c>
      <c r="B42" s="195" t="n">
        <v>1.03820414985412</v>
      </c>
      <c r="C42" s="196" t="n">
        <v>0.955228371718117</v>
      </c>
      <c r="D42" s="197" t="n">
        <v>0.955302264213973</v>
      </c>
      <c r="E42" s="198" t="n">
        <v>10714.23</v>
      </c>
      <c r="F42" s="168" t="n">
        <v>56773</v>
      </c>
      <c r="G42" s="169" t="n">
        <v>52570</v>
      </c>
      <c r="H42" s="170" t="n">
        <v>51646</v>
      </c>
      <c r="I42" s="168" t="n">
        <v>54683.85</v>
      </c>
      <c r="J42" s="169" t="n">
        <v>55033.96</v>
      </c>
      <c r="K42" s="170" t="n">
        <v>54062.47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</row>
    <row r="43" customFormat="false" ht="12.75" hidden="false" customHeight="true" outlineLevel="0" collapsed="false">
      <c r="A43" s="167" t="n">
        <v>3</v>
      </c>
      <c r="B43" s="195" t="n">
        <v>1.04651849369589</v>
      </c>
      <c r="C43" s="196" t="n">
        <v>0.960757629249449</v>
      </c>
      <c r="D43" s="197" t="n">
        <v>0.956959832184323</v>
      </c>
      <c r="E43" s="198" t="n">
        <v>17022.16</v>
      </c>
      <c r="F43" s="168" t="n">
        <v>88442</v>
      </c>
      <c r="G43" s="169" t="n">
        <v>81504</v>
      </c>
      <c r="H43" s="170" t="n">
        <v>81878</v>
      </c>
      <c r="I43" s="168" t="n">
        <v>84510.69</v>
      </c>
      <c r="J43" s="169" t="n">
        <v>84833.05</v>
      </c>
      <c r="K43" s="170" t="n">
        <v>85560.54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</row>
    <row r="44" customFormat="false" ht="12.75" hidden="false" customHeight="true" outlineLevel="0" collapsed="false">
      <c r="A44" s="167" t="n">
        <v>4</v>
      </c>
      <c r="B44" s="195" t="n">
        <v>1.04352230309821</v>
      </c>
      <c r="C44" s="196" t="n">
        <v>0.965391777209019</v>
      </c>
      <c r="D44" s="197" t="n">
        <v>0.96255751620481</v>
      </c>
      <c r="E44" s="198" t="n">
        <v>23809.62</v>
      </c>
      <c r="F44" s="168" t="n">
        <v>118592</v>
      </c>
      <c r="G44" s="169" t="n">
        <v>109284</v>
      </c>
      <c r="H44" s="170" t="n">
        <v>112121</v>
      </c>
      <c r="I44" s="168" t="n">
        <v>113645.87</v>
      </c>
      <c r="J44" s="169" t="n">
        <v>113201.71</v>
      </c>
      <c r="K44" s="170" t="n">
        <v>116482.39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</row>
    <row r="45" customFormat="false" ht="12.75" hidden="false" customHeight="true" outlineLevel="0" collapsed="false">
      <c r="A45" s="167" t="n">
        <v>5</v>
      </c>
      <c r="B45" s="195" t="n">
        <v>1.04552458995136</v>
      </c>
      <c r="C45" s="196" t="n">
        <v>0.971577307941084</v>
      </c>
      <c r="D45" s="197" t="n">
        <v>0.965278078607752</v>
      </c>
      <c r="E45" s="198" t="n">
        <v>28765.84</v>
      </c>
      <c r="F45" s="168" t="n">
        <v>149164</v>
      </c>
      <c r="G45" s="169" t="n">
        <v>138102</v>
      </c>
      <c r="H45" s="170" t="n">
        <v>134365</v>
      </c>
      <c r="I45" s="168" t="n">
        <v>142669.05</v>
      </c>
      <c r="J45" s="169" t="n">
        <v>142142.06</v>
      </c>
      <c r="K45" s="170" t="n">
        <v>139198.23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</row>
    <row r="46" customFormat="false" ht="12.75" hidden="false" customHeight="true" outlineLevel="0" collapsed="false">
      <c r="A46" s="167" t="n">
        <v>6</v>
      </c>
      <c r="B46" s="195" t="n">
        <v>1.03873210360701</v>
      </c>
      <c r="C46" s="196" t="n">
        <v>0.972038330264909</v>
      </c>
      <c r="D46" s="197" t="n">
        <v>0.962078785179442</v>
      </c>
      <c r="E46" s="198" t="n">
        <v>34638.71</v>
      </c>
      <c r="F46" s="168" t="n">
        <v>180511</v>
      </c>
      <c r="G46" s="169" t="n">
        <v>166947</v>
      </c>
      <c r="H46" s="170" t="n">
        <v>162459</v>
      </c>
      <c r="I46" s="168" t="n">
        <v>173780.13</v>
      </c>
      <c r="J46" s="169" t="n">
        <v>171749.4</v>
      </c>
      <c r="K46" s="170" t="n">
        <v>168862.47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</row>
    <row r="47" customFormat="false" ht="12.75" hidden="false" customHeight="true" outlineLevel="0" collapsed="false">
      <c r="A47" s="167" t="n">
        <v>7</v>
      </c>
      <c r="B47" s="195" t="n">
        <v>1.03397796743737</v>
      </c>
      <c r="C47" s="196" t="n">
        <v>0.974721907185066</v>
      </c>
      <c r="D47" s="197" t="n">
        <v>0.96038010002507</v>
      </c>
      <c r="E47" s="198" t="n">
        <v>41407.51</v>
      </c>
      <c r="F47" s="168" t="n">
        <v>204854</v>
      </c>
      <c r="G47" s="169" t="n">
        <v>191518</v>
      </c>
      <c r="H47" s="170" t="n">
        <v>193687</v>
      </c>
      <c r="I47" s="168" t="n">
        <v>198122.21</v>
      </c>
      <c r="J47" s="169" t="n">
        <v>196484.76</v>
      </c>
      <c r="K47" s="170" t="n">
        <v>201677.44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</row>
    <row r="48" customFormat="false" ht="12.75" hidden="false" customHeight="true" outlineLevel="0" collapsed="false">
      <c r="A48" s="167" t="n">
        <v>8</v>
      </c>
      <c r="B48" s="195" t="n">
        <v>1.03159498833041</v>
      </c>
      <c r="C48" s="196" t="n">
        <v>0.972385160107577</v>
      </c>
      <c r="D48" s="197" t="n">
        <v>0.963851035220259</v>
      </c>
      <c r="E48" s="198" t="n">
        <v>46984.88</v>
      </c>
      <c r="F48" s="168" t="n">
        <v>231286</v>
      </c>
      <c r="G48" s="169" t="n">
        <v>214245</v>
      </c>
      <c r="H48" s="170" t="n">
        <v>217615</v>
      </c>
      <c r="I48" s="168" t="n">
        <v>224202.33</v>
      </c>
      <c r="J48" s="169" t="n">
        <v>220329.36</v>
      </c>
      <c r="K48" s="170" t="n">
        <v>225776.59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</row>
    <row r="49" customFormat="false" ht="12.75" hidden="false" customHeight="true" outlineLevel="0" collapsed="false">
      <c r="A49" s="167" t="n">
        <v>9</v>
      </c>
      <c r="B49" s="195" t="n">
        <v>1.02853220012921</v>
      </c>
      <c r="C49" s="196" t="n">
        <v>0.972810748517092</v>
      </c>
      <c r="D49" s="197" t="n">
        <v>0.959820261046642</v>
      </c>
      <c r="E49" s="198" t="n">
        <v>52126.58</v>
      </c>
      <c r="F49" s="168" t="n">
        <v>259164</v>
      </c>
      <c r="G49" s="169" t="n">
        <v>240756</v>
      </c>
      <c r="H49" s="170" t="n">
        <v>245712</v>
      </c>
      <c r="I49" s="168" t="n">
        <v>251974.61</v>
      </c>
      <c r="J49" s="169" t="n">
        <v>247484.93</v>
      </c>
      <c r="K49" s="170" t="n">
        <v>255997.93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</row>
    <row r="50" customFormat="false" ht="12.75" hidden="false" customHeight="true" outlineLevel="0" collapsed="false">
      <c r="A50" s="167" t="n">
        <v>10</v>
      </c>
      <c r="B50" s="195" t="n">
        <v>1.02254845215457</v>
      </c>
      <c r="C50" s="196" t="n">
        <v>0.969843611412994</v>
      </c>
      <c r="D50" s="197" t="n">
        <v>0.962450371190293</v>
      </c>
      <c r="E50" s="198" t="n">
        <v>58568.24</v>
      </c>
      <c r="F50" s="168" t="n">
        <v>291464</v>
      </c>
      <c r="G50" s="169" t="n">
        <v>269470</v>
      </c>
      <c r="H50" s="170" t="n">
        <v>274207</v>
      </c>
      <c r="I50" s="168" t="n">
        <v>285036.86</v>
      </c>
      <c r="J50" s="169" t="n">
        <v>277848.92</v>
      </c>
      <c r="K50" s="170" t="n">
        <v>284905.08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</row>
    <row r="51" customFormat="false" ht="12.75" hidden="false" customHeight="true" outlineLevel="0" collapsed="false">
      <c r="A51" s="167" t="n">
        <v>11</v>
      </c>
      <c r="B51" s="195" t="n">
        <v>1.01785932096021</v>
      </c>
      <c r="C51" s="196" t="n">
        <v>0.971103533060678</v>
      </c>
      <c r="D51" s="197" t="n">
        <v>0.965587057536029</v>
      </c>
      <c r="E51" s="198" t="n">
        <v>65539.67</v>
      </c>
      <c r="F51" s="168" t="n">
        <v>323365</v>
      </c>
      <c r="G51" s="169" t="n">
        <v>298998</v>
      </c>
      <c r="H51" s="170" t="n">
        <v>305185</v>
      </c>
      <c r="I51" s="168" t="n">
        <v>317691.25</v>
      </c>
      <c r="J51" s="169" t="n">
        <v>307895.08</v>
      </c>
      <c r="K51" s="170" t="n">
        <v>316061.61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true" outlineLevel="0" collapsed="false">
      <c r="A52" s="167" t="n">
        <v>12</v>
      </c>
      <c r="B52" s="195" t="n">
        <v>1.01543466964235</v>
      </c>
      <c r="C52" s="196" t="n">
        <v>0.972175359762099</v>
      </c>
      <c r="D52" s="197"/>
      <c r="E52" s="198"/>
      <c r="F52" s="168" t="n">
        <v>350017</v>
      </c>
      <c r="G52" s="169" t="n">
        <v>325557</v>
      </c>
      <c r="H52" s="170"/>
      <c r="I52" s="168" t="n">
        <v>344696.72</v>
      </c>
      <c r="J52" s="169" t="n">
        <v>334874.77</v>
      </c>
      <c r="K52" s="17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true" outlineLevel="0" collapsed="false">
      <c r="A53" s="175" t="n">
        <v>13</v>
      </c>
      <c r="B53" s="199" t="n">
        <v>1.01548651680184</v>
      </c>
      <c r="C53" s="200" t="n">
        <v>0.971944265028133</v>
      </c>
      <c r="D53" s="201"/>
      <c r="E53" s="202"/>
      <c r="F53" s="176" t="n">
        <v>350021</v>
      </c>
      <c r="G53" s="177" t="n">
        <v>325532</v>
      </c>
      <c r="H53" s="178"/>
      <c r="I53" s="176" t="n">
        <v>344683.06</v>
      </c>
      <c r="J53" s="177" t="n">
        <v>334928.67</v>
      </c>
      <c r="K53" s="178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</row>
    <row r="57" customFormat="false" ht="12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  <row r="58" customFormat="false" ht="12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</row>
    <row r="59" customFormat="false" ht="12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</row>
    <row r="61" customFormat="false" ht="12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</row>
    <row r="69" customFormat="fals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</row>
    <row r="71" customFormat="false" ht="12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</row>
  </sheetData>
  <mergeCells count="1"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00182</cp:lastModifiedBy>
  <cp:lastPrinted>2014-12-10T06:53:10Z</cp:lastPrinted>
  <dcterms:modified xsi:type="dcterms:W3CDTF">2014-12-10T08:05:44Z</dcterms:modified>
  <cp:revision>0</cp:revision>
  <dc:subject/>
  <dc:title/>
</cp:coreProperties>
</file>