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11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34712.08</v>
      </c>
      <c r="C5" s="15" t="n">
        <v>32491.023</v>
      </c>
      <c r="D5" s="15" t="n">
        <v>35741.985</v>
      </c>
      <c r="E5" s="16" t="n">
        <f aca="false">IF(OR(D5=0,B5=0),"",D5/B5)</f>
        <v>1.02966993046801</v>
      </c>
      <c r="F5" s="15" t="n">
        <v>18157</v>
      </c>
      <c r="G5" s="15" t="n">
        <v>17267</v>
      </c>
      <c r="H5" s="15" t="n">
        <v>17325</v>
      </c>
      <c r="I5" s="17" t="n">
        <f aca="false">IF(OR(H5=0,F5=0),"",H5/F5)</f>
        <v>0.954177452222284</v>
      </c>
      <c r="J5" s="5"/>
      <c r="K5" s="5"/>
      <c r="L5" s="18" t="n">
        <f aca="false">D5-B5</f>
        <v>1029.905</v>
      </c>
      <c r="M5" s="18" t="n">
        <f aca="false">H5-F5</f>
        <v>-83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5968.024</v>
      </c>
      <c r="C6" s="15" t="n">
        <v>6393.052</v>
      </c>
      <c r="D6" s="15" t="n">
        <v>6793.636</v>
      </c>
      <c r="E6" s="16" t="n">
        <f aca="false">IF(OR(D6=0,B6=0),"",D6/B6)</f>
        <v>1.13833925600835</v>
      </c>
      <c r="F6" s="15" t="n">
        <v>4336</v>
      </c>
      <c r="G6" s="15" t="n">
        <v>4393</v>
      </c>
      <c r="H6" s="15" t="n">
        <v>4602</v>
      </c>
      <c r="I6" s="17" t="n">
        <f aca="false">IF(OR(H6=0,F6=0),"",H6/F6)</f>
        <v>1.06134686346863</v>
      </c>
      <c r="J6" s="5"/>
      <c r="K6" s="5"/>
      <c r="L6" s="18" t="n">
        <f aca="false">D6-B6</f>
        <v>825.612</v>
      </c>
      <c r="M6" s="18" t="n">
        <f aca="false">H6-F6</f>
        <v>266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6777.601</v>
      </c>
      <c r="C7" s="15" t="n">
        <v>17052.02</v>
      </c>
      <c r="D7" s="15" t="n">
        <v>17491.791</v>
      </c>
      <c r="E7" s="16" t="n">
        <f aca="false">IF(OR(D7=0,B7=0),"",D7/B7)</f>
        <v>1.04256806440921</v>
      </c>
      <c r="F7" s="15" t="n">
        <v>12114</v>
      </c>
      <c r="G7" s="15" t="n">
        <v>11984</v>
      </c>
      <c r="H7" s="15" t="n">
        <v>12520</v>
      </c>
      <c r="I7" s="17" t="n">
        <f aca="false">IF(OR(H7=0,F7=0),"",H7/F7)</f>
        <v>1.03351494139013</v>
      </c>
      <c r="J7" s="5"/>
      <c r="K7" s="5"/>
      <c r="L7" s="18" t="n">
        <f aca="false">D7-B7</f>
        <v>714.190000000002</v>
      </c>
      <c r="M7" s="18" t="n">
        <f aca="false">H7-F7</f>
        <v>40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2177.537</v>
      </c>
      <c r="C8" s="15" t="n">
        <v>2136.459</v>
      </c>
      <c r="D8" s="15" t="n">
        <v>2561.622</v>
      </c>
      <c r="E8" s="16" t="n">
        <f aca="false">IF(OR(D8=0,B8=0),"",D8/B8)</f>
        <v>1.17638506257299</v>
      </c>
      <c r="F8" s="15" t="n">
        <v>1320</v>
      </c>
      <c r="G8" s="15" t="n">
        <v>1361</v>
      </c>
      <c r="H8" s="15" t="n">
        <v>1490</v>
      </c>
      <c r="I8" s="17" t="n">
        <f aca="false">IF(OR(H8=0,F8=0),"",H8/F8)</f>
        <v>1.12878787878788</v>
      </c>
      <c r="J8" s="5"/>
      <c r="K8" s="5"/>
      <c r="L8" s="18" t="n">
        <f aca="false">D8-B8</f>
        <v>384.085</v>
      </c>
      <c r="M8" s="18" t="n">
        <f aca="false">H8-F8</f>
        <v>17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1.633</v>
      </c>
      <c r="C9" s="15" t="n">
        <v>15.768</v>
      </c>
      <c r="D9" s="15" t="n">
        <v>50.137</v>
      </c>
      <c r="E9" s="16" t="n">
        <f aca="false">IF(OR(D9=0,B9=0),"",D9/B9)</f>
        <v>4.30989426631136</v>
      </c>
      <c r="F9" s="15" t="n">
        <v>11</v>
      </c>
      <c r="G9" s="15" t="n">
        <v>11</v>
      </c>
      <c r="H9" s="15" t="n">
        <v>10</v>
      </c>
      <c r="I9" s="17" t="n">
        <f aca="false">IF(OR(H9=0,F9=0),"",H9/F9)</f>
        <v>0.909090909090909</v>
      </c>
      <c r="J9" s="5"/>
      <c r="K9" s="5"/>
      <c r="L9" s="18" t="n">
        <f aca="false">D9-B9</f>
        <v>38.504</v>
      </c>
      <c r="M9" s="18" t="n">
        <f aca="false">H9-F9</f>
        <v>-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6729.086</v>
      </c>
      <c r="C10" s="15" t="n">
        <v>7492.068</v>
      </c>
      <c r="D10" s="15" t="n">
        <v>8328.747</v>
      </c>
      <c r="E10" s="16" t="n">
        <f aca="false">IF(OR(D10=0,B10=0),"",D10/B10)</f>
        <v>1.23772336986033</v>
      </c>
      <c r="F10" s="15" t="n">
        <v>4738</v>
      </c>
      <c r="G10" s="15" t="n">
        <v>5061</v>
      </c>
      <c r="H10" s="15" t="n">
        <v>5481</v>
      </c>
      <c r="I10" s="17" t="n">
        <f aca="false">IF(OR(H10=0,F10=0),"",H10/F10)</f>
        <v>1.15681722245673</v>
      </c>
      <c r="J10" s="5"/>
      <c r="K10" s="5"/>
      <c r="L10" s="18" t="n">
        <f aca="false">D10-B10</f>
        <v>1599.661</v>
      </c>
      <c r="M10" s="18" t="n">
        <f aca="false">H10-F10</f>
        <v>74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2162.195</v>
      </c>
      <c r="C11" s="15" t="n">
        <v>2130.977</v>
      </c>
      <c r="D11" s="15" t="n">
        <v>2266.015</v>
      </c>
      <c r="E11" s="16" t="n">
        <f aca="false">IF(OR(D11=0,B11=0),"",D11/B11)</f>
        <v>1.04801602075668</v>
      </c>
      <c r="F11" s="15" t="n">
        <v>1089</v>
      </c>
      <c r="G11" s="15" t="n">
        <v>989</v>
      </c>
      <c r="H11" s="15" t="n">
        <v>1046</v>
      </c>
      <c r="I11" s="17" t="n">
        <f aca="false">IF(OR(H11=0,F11=0),"",H11/F11)</f>
        <v>0.960514233241506</v>
      </c>
      <c r="J11" s="5"/>
      <c r="K11" s="5"/>
      <c r="L11" s="18" t="n">
        <f aca="false">D11-B11</f>
        <v>103.82</v>
      </c>
      <c r="M11" s="18" t="n">
        <f aca="false">H11-F11</f>
        <v>-4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354.005</v>
      </c>
      <c r="C12" s="15" t="n">
        <v>300.458</v>
      </c>
      <c r="D12" s="15" t="n">
        <v>325.296</v>
      </c>
      <c r="E12" s="16" t="n">
        <f aca="false">IF(OR(D12=0,B12=0),"",D12/B12)</f>
        <v>0.918902275391591</v>
      </c>
      <c r="F12" s="15" t="n">
        <v>250</v>
      </c>
      <c r="G12" s="15" t="n">
        <v>214</v>
      </c>
      <c r="H12" s="15" t="n">
        <v>236</v>
      </c>
      <c r="I12" s="17" t="n">
        <f aca="false">IF(OR(H12=0,F12=0),"",H12/F12)</f>
        <v>0.944</v>
      </c>
      <c r="J12" s="5"/>
      <c r="K12" s="5"/>
      <c r="L12" s="18" t="n">
        <f aca="false">D12-B12</f>
        <v>-28.709</v>
      </c>
      <c r="M12" s="18" t="n">
        <f aca="false">H12-F12</f>
        <v>-1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68892.161</v>
      </c>
      <c r="C13" s="19" t="n">
        <f aca="false">SUM(C5:C12)</f>
        <v>68011.825</v>
      </c>
      <c r="D13" s="19" t="n">
        <f aca="false">SUM(D5:D12)</f>
        <v>73559.229</v>
      </c>
      <c r="E13" s="20" t="n">
        <f aca="false">IF(OR(D13=0,B13=0),0,D13/B13)</f>
        <v>1.06774454353377</v>
      </c>
      <c r="F13" s="19" t="n">
        <f aca="false">SUM(F5:F12)</f>
        <v>42015</v>
      </c>
      <c r="G13" s="19" t="n">
        <f aca="false">SUM(G5:G12)</f>
        <v>41280</v>
      </c>
      <c r="H13" s="19" t="n">
        <f aca="false">SUM(H5:H12)</f>
        <v>42710</v>
      </c>
      <c r="I13" s="21" t="n">
        <f aca="false">IF(OR(H13=0,F13=0),0,H13/F13)</f>
        <v>1.01654171129359</v>
      </c>
      <c r="J13" s="5"/>
      <c r="K13" s="5"/>
      <c r="L13" s="12" t="n">
        <f aca="false">D13-B13</f>
        <v>4667.068</v>
      </c>
      <c r="M13" s="12" t="n">
        <f aca="false">H13-F13</f>
        <v>69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30739.18</v>
      </c>
      <c r="C17" s="15" t="n">
        <v>28431.136</v>
      </c>
      <c r="D17" s="15" t="n">
        <v>29832.858</v>
      </c>
      <c r="E17" s="16" t="n">
        <f aca="false">IF(OR(D17=0,B17=0),"",D17/B17)</f>
        <v>0.970515739196686</v>
      </c>
      <c r="F17" s="15" t="n">
        <v>17893</v>
      </c>
      <c r="G17" s="15" t="n">
        <v>16987</v>
      </c>
      <c r="H17" s="15" t="n">
        <v>17014</v>
      </c>
      <c r="I17" s="17" t="n">
        <f aca="false">IF(OR(H17=0,F17=0),"",H17/F17)</f>
        <v>0.950874643715419</v>
      </c>
      <c r="J17" s="33" t="n">
        <v>0.976</v>
      </c>
      <c r="K17" s="33" t="n">
        <v>1</v>
      </c>
      <c r="L17" s="18" t="n">
        <f aca="false">D17-B17*J17</f>
        <v>-168.581679999999</v>
      </c>
      <c r="M17" s="18" t="n">
        <f aca="false">H17-F17*K17</f>
        <v>-87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5311.229</v>
      </c>
      <c r="C18" s="15" t="n">
        <v>5598.571</v>
      </c>
      <c r="D18" s="15" t="n">
        <v>6038.925</v>
      </c>
      <c r="E18" s="16" t="n">
        <f aca="false">IF(OR(D18=0,B18=0),"",D18/B18)</f>
        <v>1.13701085003113</v>
      </c>
      <c r="F18" s="15" t="n">
        <v>4289</v>
      </c>
      <c r="G18" s="15" t="n">
        <v>4339</v>
      </c>
      <c r="H18" s="15" t="n">
        <v>4546</v>
      </c>
      <c r="I18" s="17" t="n">
        <f aca="false">IF(OR(H18=0,F18=0),"",H18/F18)</f>
        <v>1.05992072744229</v>
      </c>
      <c r="J18" s="33" t="n">
        <v>1.096</v>
      </c>
      <c r="K18" s="33" t="n">
        <v>1</v>
      </c>
      <c r="L18" s="18" t="n">
        <f aca="false">D18-B18*J18</f>
        <v>217.818015999999</v>
      </c>
      <c r="M18" s="18" t="n">
        <f aca="false">H18-F18*K18</f>
        <v>25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5317.093</v>
      </c>
      <c r="C19" s="15" t="n">
        <v>14974.002</v>
      </c>
      <c r="D19" s="15" t="n">
        <v>16007.788</v>
      </c>
      <c r="E19" s="16" t="n">
        <f aca="false">IF(OR(D19=0,B19=0),"",D19/B19)</f>
        <v>1.04509308652758</v>
      </c>
      <c r="F19" s="15" t="n">
        <v>12027</v>
      </c>
      <c r="G19" s="15" t="n">
        <v>11883</v>
      </c>
      <c r="H19" s="15" t="n">
        <v>12444</v>
      </c>
      <c r="I19" s="17" t="n">
        <f aca="false">IF(OR(H19=0,F19=0),"",H19/F19)</f>
        <v>1.03467198802694</v>
      </c>
      <c r="J19" s="33" t="n">
        <v>1.047</v>
      </c>
      <c r="K19" s="33" t="n">
        <v>1</v>
      </c>
      <c r="L19" s="18" t="n">
        <f aca="false">D19-B19*J19</f>
        <v>-29.2083709999988</v>
      </c>
      <c r="M19" s="18" t="n">
        <f aca="false">H19-F19*K19</f>
        <v>41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876.461</v>
      </c>
      <c r="C20" s="15" t="n">
        <v>1944.258</v>
      </c>
      <c r="D20" s="15" t="n">
        <v>2235.444</v>
      </c>
      <c r="E20" s="16" t="n">
        <f aca="false">IF(OR(D20=0,B20=0),"",D20/B20)</f>
        <v>1.19130853239156</v>
      </c>
      <c r="F20" s="15" t="n">
        <v>1301</v>
      </c>
      <c r="G20" s="15" t="n">
        <v>1347</v>
      </c>
      <c r="H20" s="15" t="n">
        <v>1472</v>
      </c>
      <c r="I20" s="17" t="n">
        <f aca="false">IF(OR(H20=0,F20=0),"",H20/F20)</f>
        <v>1.13143735588009</v>
      </c>
      <c r="J20" s="33" t="n">
        <v>1.091</v>
      </c>
      <c r="K20" s="33" t="n">
        <v>1</v>
      </c>
      <c r="L20" s="18" t="n">
        <f aca="false">D20-B20*J20</f>
        <v>188.225049</v>
      </c>
      <c r="M20" s="18" t="n">
        <f aca="false">H20-F20*K20</f>
        <v>17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1.633</v>
      </c>
      <c r="C21" s="15" t="n">
        <v>15.768</v>
      </c>
      <c r="D21" s="15" t="n">
        <v>50.137</v>
      </c>
      <c r="E21" s="16" t="n">
        <f aca="false">IF(OR(D21=0,B21=0),"",D21/B21)</f>
        <v>4.30989426631136</v>
      </c>
      <c r="F21" s="15" t="n">
        <v>11</v>
      </c>
      <c r="G21" s="15" t="n">
        <v>11</v>
      </c>
      <c r="H21" s="15" t="n">
        <v>10</v>
      </c>
      <c r="I21" s="17" t="n">
        <f aca="false">IF(OR(H21=0,F21=0),"",H21/F21)</f>
        <v>0.909090909090909</v>
      </c>
      <c r="J21" s="33" t="n">
        <v>1</v>
      </c>
      <c r="K21" s="33" t="n">
        <v>1</v>
      </c>
      <c r="L21" s="18" t="n">
        <f aca="false">D21-B21*J21</f>
        <v>38.504</v>
      </c>
      <c r="M21" s="18" t="n">
        <f aca="false">H21-F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6240.788</v>
      </c>
      <c r="C22" s="15" t="n">
        <v>6846.854</v>
      </c>
      <c r="D22" s="15" t="n">
        <v>7511.229</v>
      </c>
      <c r="E22" s="16" t="n">
        <f aca="false">IF(OR(D22=0,B22=0),"",D22/B22)</f>
        <v>1.20357060678876</v>
      </c>
      <c r="F22" s="15" t="n">
        <v>4700</v>
      </c>
      <c r="G22" s="15" t="n">
        <v>5018</v>
      </c>
      <c r="H22" s="15" t="n">
        <v>5432</v>
      </c>
      <c r="I22" s="17" t="n">
        <f aca="false">IF(OR(H22=0,F22=0),"",H22/F22)</f>
        <v>1.15574468085106</v>
      </c>
      <c r="J22" s="33" t="n">
        <v>1.096</v>
      </c>
      <c r="K22" s="33" t="n">
        <v>1</v>
      </c>
      <c r="L22" s="18" t="n">
        <f aca="false">D22-B22*J22</f>
        <v>671.325352</v>
      </c>
      <c r="M22" s="18" t="n">
        <f aca="false">H22-F22*K22</f>
        <v>73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841.525</v>
      </c>
      <c r="C23" s="15" t="n">
        <v>1848.433</v>
      </c>
      <c r="D23" s="15" t="n">
        <v>2036.978</v>
      </c>
      <c r="E23" s="16" t="n">
        <f aca="false">IF(OR(D23=0,B23=0),"",D23/B23)</f>
        <v>1.10613649013725</v>
      </c>
      <c r="F23" s="15" t="n">
        <v>1077</v>
      </c>
      <c r="G23" s="15" t="n">
        <v>979</v>
      </c>
      <c r="H23" s="15" t="n">
        <v>1035</v>
      </c>
      <c r="I23" s="17" t="n">
        <f aca="false">IF(OR(H23=0,F23=0),"",H23/F23)</f>
        <v>0.96100278551532</v>
      </c>
      <c r="J23" s="33" t="n">
        <v>0.989</v>
      </c>
      <c r="K23" s="33" t="n">
        <v>1</v>
      </c>
      <c r="L23" s="18" t="n">
        <f aca="false">D23-B23*J23</f>
        <v>215.709775</v>
      </c>
      <c r="M23" s="18" t="n">
        <f aca="false">H23-F23*K23</f>
        <v>-42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349.446</v>
      </c>
      <c r="C24" s="15" t="n">
        <v>272.241</v>
      </c>
      <c r="D24" s="15" t="n">
        <v>325.296</v>
      </c>
      <c r="E24" s="16" t="n">
        <f aca="false">IF(OR(D24=0,B24=0),"",D24/B24)</f>
        <v>0.930890609707938</v>
      </c>
      <c r="F24" s="15" t="n">
        <v>249</v>
      </c>
      <c r="G24" s="15" t="n">
        <v>213</v>
      </c>
      <c r="H24" s="15" t="n">
        <v>236</v>
      </c>
      <c r="I24" s="17" t="n">
        <f aca="false">IF(OR(H24=0,F24=0),"",H24/F24)</f>
        <v>0.947791164658635</v>
      </c>
      <c r="J24" s="5"/>
      <c r="K24" s="5"/>
      <c r="L24" s="18" t="n">
        <f aca="false">D24-B24*J24</f>
        <v>325.296</v>
      </c>
      <c r="M24" s="18" t="n">
        <f aca="false">H24-F24*K24</f>
        <v>23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61687.355</v>
      </c>
      <c r="C25" s="34" t="n">
        <f aca="false">SUM(C17:C24)</f>
        <v>59931.263</v>
      </c>
      <c r="D25" s="34" t="n">
        <f aca="false">SUM(D17:D24)</f>
        <v>64038.655</v>
      </c>
      <c r="E25" s="35" t="n">
        <f aca="false">IF(OR(D25=0,B25=0),0,D25/B25)</f>
        <v>1.03811640165152</v>
      </c>
      <c r="F25" s="34" t="n">
        <f aca="false">SUM(F17:F24)</f>
        <v>41547</v>
      </c>
      <c r="G25" s="34" t="n">
        <f aca="false">SUM(G17:G24)</f>
        <v>40777</v>
      </c>
      <c r="H25" s="34" t="n">
        <f aca="false">SUM(H17:H24)</f>
        <v>42189</v>
      </c>
      <c r="I25" s="36" t="n">
        <f aca="false">IF(OR(H25=0,F25=0),0,H25/F25)</f>
        <v>1.01545237923316</v>
      </c>
      <c r="J25" s="36" t="n">
        <v>1</v>
      </c>
      <c r="K25" s="36" t="n">
        <v>1</v>
      </c>
      <c r="L25" s="31" t="n">
        <f aca="false">SUM(L17:L24)</f>
        <v>1459.088141</v>
      </c>
      <c r="M25" s="31" t="n">
        <f aca="false">SUM(M17:M24)</f>
        <v>89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3972.9</v>
      </c>
      <c r="C29" s="15" t="n">
        <v>4059.887</v>
      </c>
      <c r="D29" s="15" t="n">
        <v>5909.127</v>
      </c>
      <c r="E29" s="16" t="n">
        <f aca="false">IF(OR(D29=0,B29=0),"",D29/B29)</f>
        <v>1.4873586045458</v>
      </c>
      <c r="F29" s="15" t="n">
        <v>264</v>
      </c>
      <c r="G29" s="15" t="n">
        <v>280</v>
      </c>
      <c r="H29" s="15" t="n">
        <v>311</v>
      </c>
      <c r="I29" s="17" t="n">
        <f aca="false">IF(OR(H29=0,F29=0),"",H29/F29)</f>
        <v>1.1780303030303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656.795</v>
      </c>
      <c r="C30" s="15" t="n">
        <v>794.481</v>
      </c>
      <c r="D30" s="15" t="n">
        <v>754.711</v>
      </c>
      <c r="E30" s="16" t="n">
        <f aca="false">IF(OR(D30=0,B30=0),"",D30/B30)</f>
        <v>1.14908152467665</v>
      </c>
      <c r="F30" s="15" t="n">
        <v>47</v>
      </c>
      <c r="G30" s="15" t="n">
        <v>54</v>
      </c>
      <c r="H30" s="15" t="n">
        <v>56</v>
      </c>
      <c r="I30" s="17" t="n">
        <f aca="false">IF(OR(H30=0,F30=0),"",H30/F30)</f>
        <v>1.19148936170213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1460.508</v>
      </c>
      <c r="C31" s="15" t="n">
        <v>2078.018</v>
      </c>
      <c r="D31" s="15" t="n">
        <v>1484.003</v>
      </c>
      <c r="E31" s="16" t="n">
        <f aca="false">IF(OR(D31=0,B31=0),"",D31/B31)</f>
        <v>1.01608686840469</v>
      </c>
      <c r="F31" s="15" t="n">
        <v>87</v>
      </c>
      <c r="G31" s="15" t="n">
        <v>101</v>
      </c>
      <c r="H31" s="15" t="n">
        <v>76</v>
      </c>
      <c r="I31" s="17" t="n">
        <f aca="false">IF(OR(H31=0,F31=0),"",H31/F31)</f>
        <v>0.873563218390805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301.076</v>
      </c>
      <c r="C32" s="15" t="n">
        <v>192.201</v>
      </c>
      <c r="D32" s="15" t="n">
        <v>326.178</v>
      </c>
      <c r="E32" s="16" t="n">
        <f aca="false">IF(OR(D32=0,B32=0),"",D32/B32)</f>
        <v>1.08337429751956</v>
      </c>
      <c r="F32" s="15" t="n">
        <v>19</v>
      </c>
      <c r="G32" s="15" t="n">
        <v>14</v>
      </c>
      <c r="H32" s="15" t="n">
        <v>18</v>
      </c>
      <c r="I32" s="17" t="n">
        <f aca="false">IF(OR(H32=0,F32=0),"",H32/F32)</f>
        <v>0.947368421052632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488.298</v>
      </c>
      <c r="C34" s="15" t="n">
        <v>645.214</v>
      </c>
      <c r="D34" s="15" t="n">
        <v>817.518</v>
      </c>
      <c r="E34" s="16" t="n">
        <f aca="false">IF(OR(D34=0,B34=0),"",D34/B34)</f>
        <v>1.67421943157662</v>
      </c>
      <c r="F34" s="15" t="n">
        <v>38</v>
      </c>
      <c r="G34" s="15" t="n">
        <v>43</v>
      </c>
      <c r="H34" s="15" t="n">
        <v>49</v>
      </c>
      <c r="I34" s="17" t="n">
        <f aca="false">IF(OR(H34=0,F34=0),"",H34/F34)</f>
        <v>1.28947368421053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320.67</v>
      </c>
      <c r="C35" s="15" t="n">
        <v>282.544</v>
      </c>
      <c r="D35" s="15" t="n">
        <v>229.037</v>
      </c>
      <c r="E35" s="16" t="n">
        <f aca="false">IF(OR(D35=0,B35=0),"",D35/B35)</f>
        <v>0.714245174166589</v>
      </c>
      <c r="F35" s="15" t="n">
        <v>12</v>
      </c>
      <c r="G35" s="15" t="n">
        <v>10</v>
      </c>
      <c r="H35" s="15" t="n">
        <v>11</v>
      </c>
      <c r="I35" s="17" t="n">
        <f aca="false">IF(OR(H35=0,F35=0),"",H35/F35)</f>
        <v>0.916666666666667</v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4.559</v>
      </c>
      <c r="C36" s="15" t="n">
        <v>28.217</v>
      </c>
      <c r="D36" s="15" t="n">
        <v>0</v>
      </c>
      <c r="E36" s="16" t="str">
        <f aca="false">IF(OR(D36=0,B36=0),"",D36/B36)</f>
        <v/>
      </c>
      <c r="F36" s="15" t="n">
        <v>1</v>
      </c>
      <c r="G36" s="15" t="n">
        <v>1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7204.806</v>
      </c>
      <c r="C37" s="19" t="n">
        <f aca="false">SUM(C29:C36)</f>
        <v>8080.562</v>
      </c>
      <c r="D37" s="19" t="n">
        <f aca="false">SUM(D29:D36)</f>
        <v>9520.574</v>
      </c>
      <c r="E37" s="20" t="n">
        <f aca="false">IF(OR(D37=0,B37=0),0,D37/B37)</f>
        <v>1.32141989666342</v>
      </c>
      <c r="F37" s="19" t="n">
        <f aca="false">SUM(F29:F36)</f>
        <v>468</v>
      </c>
      <c r="G37" s="19" t="n">
        <f aca="false">SUM(G29:G36)</f>
        <v>503</v>
      </c>
      <c r="H37" s="19" t="n">
        <f aca="false">SUM(H29:H36)</f>
        <v>521</v>
      </c>
      <c r="I37" s="21" t="n">
        <f aca="false">IF(OR(H37=0,F37=0),0,H37/F37)</f>
        <v>1.11324786324786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13142.25</v>
      </c>
      <c r="C5" s="15" t="n">
        <v>14050.847</v>
      </c>
      <c r="D5" s="15" t="n">
        <v>16278.535</v>
      </c>
      <c r="E5" s="68" t="n">
        <f aca="false">IF(OR(D5=0,B5=0),"",D5/B5)</f>
        <v>1.23864140463011</v>
      </c>
      <c r="F5" s="67" t="n">
        <v>3443</v>
      </c>
      <c r="G5" s="15" t="n">
        <v>3417</v>
      </c>
      <c r="H5" s="15" t="n">
        <v>3511</v>
      </c>
      <c r="I5" s="68" t="n">
        <f aca="false">IF(OR(H5=0,F5=0),"",H5/F5)</f>
        <v>1.01975021783329</v>
      </c>
      <c r="J5" s="69" t="n">
        <f aca="false">H5-F5</f>
        <v>68</v>
      </c>
      <c r="K5" s="70" t="n">
        <f aca="false">D5-B5</f>
        <v>3136.285</v>
      </c>
      <c r="L5" s="71" t="n">
        <f aca="false">D5/H5</f>
        <v>4.63643833665622</v>
      </c>
      <c r="M5" s="72" t="n">
        <v>17536.1</v>
      </c>
      <c r="N5" s="73" t="n">
        <v>16822</v>
      </c>
      <c r="O5" s="73" t="n">
        <f aca="false">N5-M5</f>
        <v>-714.099999999999</v>
      </c>
      <c r="P5" s="74" t="n">
        <f aca="false">N5/M5</f>
        <v>0.959278288787131</v>
      </c>
      <c r="Q5" s="75" t="n">
        <v>0.969009087492933</v>
      </c>
      <c r="R5" s="76" t="n">
        <f aca="false">M5/H5</f>
        <v>4.99461691825691</v>
      </c>
      <c r="S5" s="77" t="n">
        <f aca="false">N5/H5</f>
        <v>4.79122757049274</v>
      </c>
      <c r="T5" s="78" t="n">
        <f aca="false">(S5/R5)-1</f>
        <v>-0.0407217112128695</v>
      </c>
    </row>
    <row r="6" customFormat="false" ht="15.75" hidden="false" customHeight="false" outlineLevel="0" collapsed="false">
      <c r="A6" s="66" t="s">
        <v>33</v>
      </c>
      <c r="B6" s="67" t="n">
        <v>1157.617</v>
      </c>
      <c r="C6" s="15" t="n">
        <v>1233.857</v>
      </c>
      <c r="D6" s="15" t="n">
        <v>1283.676</v>
      </c>
      <c r="E6" s="68" t="n">
        <f aca="false">IF(OR(D6=0,B6=0),"",D6/B6)</f>
        <v>1.10889525637581</v>
      </c>
      <c r="F6" s="67" t="n">
        <v>1478</v>
      </c>
      <c r="G6" s="15" t="n">
        <v>1476</v>
      </c>
      <c r="H6" s="15" t="n">
        <v>1381</v>
      </c>
      <c r="I6" s="68" t="n">
        <f aca="false">IF(OR(H6=0,F6=0),"",H6/F6)</f>
        <v>0.934370771312585</v>
      </c>
      <c r="J6" s="69" t="n">
        <f aca="false">H6-F6</f>
        <v>-97</v>
      </c>
      <c r="K6" s="70" t="n">
        <f aca="false">D6-B6</f>
        <v>126.059</v>
      </c>
      <c r="L6" s="79" t="n">
        <f aca="false">D6/H6</f>
        <v>0.929526430123099</v>
      </c>
      <c r="M6" s="72" t="n">
        <v>10651.44</v>
      </c>
      <c r="N6" s="73" t="n">
        <v>10634</v>
      </c>
      <c r="O6" s="73" t="n">
        <f aca="false">N6-M6</f>
        <v>-17.4400000000005</v>
      </c>
      <c r="P6" s="74" t="n">
        <f aca="false">N6/M6</f>
        <v>0.998362662701006</v>
      </c>
      <c r="Q6" s="80" t="n">
        <v>0.9365275497667</v>
      </c>
      <c r="R6" s="81" t="n">
        <f aca="false">M6/H6</f>
        <v>7.71284576393918</v>
      </c>
      <c r="S6" s="82" t="n">
        <f aca="false">N6/H6</f>
        <v>7.70021723388849</v>
      </c>
      <c r="T6" s="83" t="n">
        <f aca="false">(S6/R6)-1</f>
        <v>-0.00163733729899429</v>
      </c>
    </row>
    <row r="7" customFormat="false" ht="15.75" hidden="false" customHeight="false" outlineLevel="0" collapsed="false">
      <c r="A7" s="66" t="s">
        <v>34</v>
      </c>
      <c r="B7" s="67" t="n">
        <v>2286.022</v>
      </c>
      <c r="C7" s="15" t="n">
        <v>1901.966</v>
      </c>
      <c r="D7" s="15" t="n">
        <v>2076.436</v>
      </c>
      <c r="E7" s="68" t="n">
        <f aca="false">IF(OR(D7=0,B7=0),"",D7/B7)</f>
        <v>0.908318467626296</v>
      </c>
      <c r="F7" s="67" t="n">
        <v>2107</v>
      </c>
      <c r="G7" s="15" t="n">
        <v>2127</v>
      </c>
      <c r="H7" s="15" t="n">
        <v>2381</v>
      </c>
      <c r="I7" s="68" t="n">
        <f aca="false">IF(OR(H7=0,F7=0),"",H7/F7)</f>
        <v>1.13004271476032</v>
      </c>
      <c r="J7" s="69" t="n">
        <f aca="false">H7-F7</f>
        <v>274</v>
      </c>
      <c r="K7" s="70" t="n">
        <f aca="false">D7-B7</f>
        <v>-209.586</v>
      </c>
      <c r="L7" s="79" t="n">
        <f aca="false">D7/H7</f>
        <v>0.872085678286434</v>
      </c>
      <c r="M7" s="72" t="n">
        <v>18731</v>
      </c>
      <c r="N7" s="73" t="n">
        <v>15134</v>
      </c>
      <c r="O7" s="73" t="n">
        <f aca="false">N7-M7</f>
        <v>-3597</v>
      </c>
      <c r="P7" s="74" t="n">
        <f aca="false">N7/M7</f>
        <v>0.807965404943676</v>
      </c>
      <c r="Q7" s="80" t="n">
        <v>0.804529057048094</v>
      </c>
      <c r="R7" s="81" t="n">
        <f aca="false">M7/H7</f>
        <v>7.86686266274675</v>
      </c>
      <c r="S7" s="82" t="n">
        <f aca="false">N7/H7</f>
        <v>6.35615287694246</v>
      </c>
      <c r="T7" s="83" t="n">
        <f aca="false">(S7/R7)-1</f>
        <v>-0.192034595056324</v>
      </c>
    </row>
    <row r="8" customFormat="false" ht="15.75" hidden="false" customHeight="false" outlineLevel="0" collapsed="false">
      <c r="A8" s="66" t="s">
        <v>35</v>
      </c>
      <c r="B8" s="67" t="n">
        <v>5060.345</v>
      </c>
      <c r="C8" s="15" t="n">
        <v>4745.447</v>
      </c>
      <c r="D8" s="15" t="n">
        <v>5040.042</v>
      </c>
      <c r="E8" s="68" t="n">
        <f aca="false">IF(OR(D8=0,B8=0),"",D8/B8)</f>
        <v>0.99598782296464</v>
      </c>
      <c r="F8" s="67" t="n">
        <v>3012</v>
      </c>
      <c r="G8" s="15" t="n">
        <v>2757</v>
      </c>
      <c r="H8" s="15" t="n">
        <v>2842</v>
      </c>
      <c r="I8" s="68" t="n">
        <f aca="false">IF(OR(H8=0,F8=0),"",H8/F8)</f>
        <v>0.943559096945551</v>
      </c>
      <c r="J8" s="69" t="n">
        <f aca="false">H8-F8</f>
        <v>-170</v>
      </c>
      <c r="K8" s="70" t="n">
        <f aca="false">D8-B8</f>
        <v>-20.3029999999999</v>
      </c>
      <c r="L8" s="79" t="n">
        <f aca="false">D8/H8</f>
        <v>1.77341379310345</v>
      </c>
      <c r="M8" s="72" t="n">
        <v>25140.83</v>
      </c>
      <c r="N8" s="73" t="n">
        <v>22810</v>
      </c>
      <c r="O8" s="73" t="n">
        <f aca="false">N8-M8</f>
        <v>-2330.83</v>
      </c>
      <c r="P8" s="74" t="n">
        <f aca="false">N8/M8</f>
        <v>0.907289059271313</v>
      </c>
      <c r="Q8" s="80" t="n">
        <v>0.919711876317639</v>
      </c>
      <c r="R8" s="81" t="n">
        <f aca="false">M8/H8</f>
        <v>8.84617522871218</v>
      </c>
      <c r="S8" s="82" t="n">
        <f aca="false">N8/H8</f>
        <v>8.02603800140746</v>
      </c>
      <c r="T8" s="83" t="n">
        <f aca="false">(S8/R8)-1</f>
        <v>-0.0927109407286874</v>
      </c>
    </row>
    <row r="9" customFormat="false" ht="15.75" hidden="false" customHeight="false" outlineLevel="0" collapsed="false">
      <c r="A9" s="66" t="s">
        <v>36</v>
      </c>
      <c r="B9" s="67" t="n">
        <v>2617.93</v>
      </c>
      <c r="C9" s="15" t="n">
        <v>2608.81</v>
      </c>
      <c r="D9" s="15" t="n">
        <v>2676.11</v>
      </c>
      <c r="E9" s="68" t="n">
        <f aca="false">IF(OR(D9=0,B9=0),"",D9/B9)</f>
        <v>1.02222366526225</v>
      </c>
      <c r="F9" s="67" t="n">
        <v>1440</v>
      </c>
      <c r="G9" s="15" t="n">
        <v>1367</v>
      </c>
      <c r="H9" s="15" t="n">
        <v>1391</v>
      </c>
      <c r="I9" s="68" t="n">
        <f aca="false">IF(OR(H9=0,F9=0),"",H9/F9)</f>
        <v>0.965972222222222</v>
      </c>
      <c r="J9" s="69" t="n">
        <f aca="false">H9-F9</f>
        <v>-49</v>
      </c>
      <c r="K9" s="70" t="n">
        <f aca="false">D9-B9</f>
        <v>58.1800000000003</v>
      </c>
      <c r="L9" s="79" t="n">
        <f aca="false">D9/H9</f>
        <v>1.92387491013659</v>
      </c>
      <c r="M9" s="72" t="n">
        <v>10549.51</v>
      </c>
      <c r="N9" s="73" t="n">
        <v>7901</v>
      </c>
      <c r="O9" s="73" t="n">
        <f aca="false">N9-M9</f>
        <v>-2648.51</v>
      </c>
      <c r="P9" s="74" t="n">
        <f aca="false">N9/M9</f>
        <v>0.748944737717676</v>
      </c>
      <c r="Q9" s="80" t="n">
        <v>0.734824462812424</v>
      </c>
      <c r="R9" s="81" t="n">
        <f aca="false">M9/H9</f>
        <v>7.58411933860532</v>
      </c>
      <c r="S9" s="82" t="n">
        <f aca="false">N9/H9</f>
        <v>5.68008626887132</v>
      </c>
      <c r="T9" s="83" t="n">
        <f aca="false">(S9/R9)-1</f>
        <v>-0.251055262282324</v>
      </c>
    </row>
    <row r="10" customFormat="false" ht="15.75" hidden="false" customHeight="false" outlineLevel="0" collapsed="false">
      <c r="A10" s="66" t="s">
        <v>37</v>
      </c>
      <c r="B10" s="67" t="n">
        <v>4504.564</v>
      </c>
      <c r="C10" s="15" t="n">
        <v>4601.585</v>
      </c>
      <c r="D10" s="15" t="n">
        <v>4968.435</v>
      </c>
      <c r="E10" s="68" t="n">
        <f aca="false">IF(OR(D10=0,B10=0),"",D10/B10)</f>
        <v>1.10297800186655</v>
      </c>
      <c r="F10" s="67" t="n">
        <v>1292</v>
      </c>
      <c r="G10" s="15" t="n">
        <v>1393</v>
      </c>
      <c r="H10" s="15" t="n">
        <v>1371</v>
      </c>
      <c r="I10" s="68" t="n">
        <f aca="false">IF(OR(H10=0,F10=0),"",H10/F10)</f>
        <v>1.06114551083591</v>
      </c>
      <c r="J10" s="69" t="n">
        <f aca="false">H10-F10</f>
        <v>79</v>
      </c>
      <c r="K10" s="70" t="n">
        <f aca="false">D10-B10</f>
        <v>463.871</v>
      </c>
      <c r="L10" s="79" t="n">
        <f aca="false">D10/H10</f>
        <v>3.62394967177243</v>
      </c>
      <c r="M10" s="72" t="n">
        <v>13193.74</v>
      </c>
      <c r="N10" s="73" t="n">
        <v>9127</v>
      </c>
      <c r="O10" s="73" t="n">
        <f aca="false">N10-M10</f>
        <v>-4066.74</v>
      </c>
      <c r="P10" s="74" t="n">
        <f aca="false">N10/M10</f>
        <v>0.69176745941636</v>
      </c>
      <c r="Q10" s="80" t="n">
        <v>0.72644075423072</v>
      </c>
      <c r="R10" s="81" t="n">
        <f aca="false">M10/H10</f>
        <v>9.62344274252371</v>
      </c>
      <c r="S10" s="82" t="n">
        <f aca="false">N10/H10</f>
        <v>6.65718453683443</v>
      </c>
      <c r="T10" s="83" t="n">
        <f aca="false">(S10/R10)-1</f>
        <v>-0.30823254058364</v>
      </c>
    </row>
    <row r="11" customFormat="false" ht="15.75" hidden="false" customHeight="false" outlineLevel="0" collapsed="false">
      <c r="A11" s="66" t="s">
        <v>38</v>
      </c>
      <c r="B11" s="67" t="n">
        <v>1413.741</v>
      </c>
      <c r="C11" s="15" t="n">
        <v>1429.73</v>
      </c>
      <c r="D11" s="15" t="n">
        <v>1832.719</v>
      </c>
      <c r="E11" s="68" t="n">
        <f aca="false">IF(OR(D11=0,B11=0),"",D11/B11)</f>
        <v>1.29636121467794</v>
      </c>
      <c r="F11" s="67" t="n">
        <v>195</v>
      </c>
      <c r="G11" s="15" t="n">
        <v>194</v>
      </c>
      <c r="H11" s="15" t="n">
        <v>185</v>
      </c>
      <c r="I11" s="68" t="n">
        <f aca="false">IF(OR(H11=0,F11=0),"",H11/F11)</f>
        <v>0.948717948717949</v>
      </c>
      <c r="J11" s="69" t="n">
        <f aca="false">H11-F11</f>
        <v>-10</v>
      </c>
      <c r="K11" s="70" t="n">
        <f aca="false">D11-B11</f>
        <v>418.978</v>
      </c>
      <c r="L11" s="79" t="n">
        <f aca="false">D11/H11</f>
        <v>9.90658918918919</v>
      </c>
      <c r="M11" s="72" t="n">
        <v>3602.49</v>
      </c>
      <c r="N11" s="73" t="n">
        <v>2597</v>
      </c>
      <c r="O11" s="73" t="n">
        <f aca="false">N11-M11</f>
        <v>-1005.49</v>
      </c>
      <c r="P11" s="74" t="n">
        <f aca="false">N11/M11</f>
        <v>0.72089027311665</v>
      </c>
      <c r="Q11" s="80" t="n">
        <v>0.610978773272402</v>
      </c>
      <c r="R11" s="81" t="n">
        <f aca="false">M11/H11</f>
        <v>19.4729189189189</v>
      </c>
      <c r="S11" s="82" t="n">
        <f aca="false">N11/H11</f>
        <v>14.0378378378378</v>
      </c>
      <c r="T11" s="83" t="n">
        <f aca="false">(S11/R11)-1</f>
        <v>-0.27910972688335</v>
      </c>
    </row>
    <row r="12" customFormat="false" ht="15.75" hidden="false" customHeight="false" outlineLevel="0" collapsed="false">
      <c r="A12" s="66" t="s">
        <v>39</v>
      </c>
      <c r="B12" s="67" t="n">
        <v>2386.747</v>
      </c>
      <c r="C12" s="15" t="n">
        <v>2271.572</v>
      </c>
      <c r="D12" s="15" t="n">
        <v>2496.272</v>
      </c>
      <c r="E12" s="68" t="n">
        <f aca="false">IF(OR(D12=0,B12=0),"",D12/B12)</f>
        <v>1.04588881854675</v>
      </c>
      <c r="F12" s="67" t="n">
        <v>3591</v>
      </c>
      <c r="G12" s="15" t="n">
        <v>3458</v>
      </c>
      <c r="H12" s="15" t="n">
        <v>3828</v>
      </c>
      <c r="I12" s="68" t="n">
        <f aca="false">IF(OR(H12=0,F12=0),"",H12/F12)</f>
        <v>1.06599832915622</v>
      </c>
      <c r="J12" s="69" t="n">
        <f aca="false">H12-F12</f>
        <v>237</v>
      </c>
      <c r="K12" s="70" t="n">
        <f aca="false">D12-B12</f>
        <v>109.525</v>
      </c>
      <c r="L12" s="79" t="n">
        <f aca="false">D12/H12</f>
        <v>0.652108672936259</v>
      </c>
      <c r="M12" s="72" t="n">
        <v>21155.27</v>
      </c>
      <c r="N12" s="73" t="n">
        <v>19795</v>
      </c>
      <c r="O12" s="73" t="n">
        <f aca="false">N12-M12</f>
        <v>-1360.27</v>
      </c>
      <c r="P12" s="74" t="n">
        <f aca="false">N12/M12</f>
        <v>0.935700655203172</v>
      </c>
      <c r="Q12" s="80" t="n">
        <v>0.953677626153391</v>
      </c>
      <c r="R12" s="81" t="n">
        <f aca="false">M12/H12</f>
        <v>5.52645506792059</v>
      </c>
      <c r="S12" s="82" t="n">
        <f aca="false">N12/H12</f>
        <v>5.17110762800418</v>
      </c>
      <c r="T12" s="83" t="n">
        <f aca="false">(S12/R12)-1</f>
        <v>-0.0642993447968284</v>
      </c>
    </row>
    <row r="13" customFormat="false" ht="15.75" hidden="false" customHeight="false" outlineLevel="0" collapsed="false">
      <c r="A13" s="66" t="s">
        <v>40</v>
      </c>
      <c r="B13" s="67" t="n">
        <v>2731.582</v>
      </c>
      <c r="C13" s="15" t="n">
        <v>2870.66</v>
      </c>
      <c r="D13" s="15" t="n">
        <v>2839.534</v>
      </c>
      <c r="E13" s="68" t="n">
        <f aca="false">IF(OR(D13=0,B13=0),"",D13/B13)</f>
        <v>1.03951995583512</v>
      </c>
      <c r="F13" s="67" t="n">
        <v>2007</v>
      </c>
      <c r="G13" s="15" t="n">
        <v>2097</v>
      </c>
      <c r="H13" s="15" t="n">
        <v>2271</v>
      </c>
      <c r="I13" s="68" t="n">
        <f aca="false">IF(OR(H13=0,F13=0),"",H13/F13)</f>
        <v>1.13153961136024</v>
      </c>
      <c r="J13" s="69" t="n">
        <f aca="false">H13-F13</f>
        <v>264</v>
      </c>
      <c r="K13" s="70" t="n">
        <f aca="false">D13-B13</f>
        <v>107.952</v>
      </c>
      <c r="L13" s="79" t="n">
        <f aca="false">D13/H13</f>
        <v>1.250345222369</v>
      </c>
      <c r="M13" s="72" t="n">
        <v>17106.01</v>
      </c>
      <c r="N13" s="73" t="n">
        <v>15589</v>
      </c>
      <c r="O13" s="73" t="n">
        <f aca="false">N13-M13</f>
        <v>-1517.01</v>
      </c>
      <c r="P13" s="74" t="n">
        <f aca="false">N13/M13</f>
        <v>0.911317133568845</v>
      </c>
      <c r="Q13" s="80" t="n">
        <v>0.944984990421023</v>
      </c>
      <c r="R13" s="81" t="n">
        <f aca="false">M13/H13</f>
        <v>7.53236900044033</v>
      </c>
      <c r="S13" s="82" t="n">
        <f aca="false">N13/H13</f>
        <v>6.86437692646411</v>
      </c>
      <c r="T13" s="83" t="n">
        <f aca="false">(S13/R13)-1</f>
        <v>-0.0886828664311549</v>
      </c>
    </row>
    <row r="14" customFormat="false" ht="15.75" hidden="false" customHeight="false" outlineLevel="0" collapsed="false">
      <c r="A14" s="66" t="s">
        <v>41</v>
      </c>
      <c r="B14" s="67" t="n">
        <v>3197.713</v>
      </c>
      <c r="C14" s="15" t="n">
        <v>3530.602</v>
      </c>
      <c r="D14" s="15" t="n">
        <v>3512.562</v>
      </c>
      <c r="E14" s="68" t="n">
        <f aca="false">IF(OR(D14=0,B14=0),"",D14/B14)</f>
        <v>1.09846068111804</v>
      </c>
      <c r="F14" s="67" t="n">
        <v>3493</v>
      </c>
      <c r="G14" s="15" t="n">
        <v>3690</v>
      </c>
      <c r="H14" s="15" t="n">
        <v>3862</v>
      </c>
      <c r="I14" s="68" t="n">
        <f aca="false">IF(OR(H14=0,F14=0),"",H14/F14)</f>
        <v>1.10563985113083</v>
      </c>
      <c r="J14" s="69" t="n">
        <f aca="false">H14-F14</f>
        <v>369</v>
      </c>
      <c r="K14" s="70" t="n">
        <f aca="false">D14-B14</f>
        <v>314.849</v>
      </c>
      <c r="L14" s="79" t="n">
        <f aca="false">D14/H14</f>
        <v>0.909518902123252</v>
      </c>
      <c r="M14" s="72" t="n">
        <v>23447.77</v>
      </c>
      <c r="N14" s="73" t="n">
        <v>20114</v>
      </c>
      <c r="O14" s="73" t="n">
        <f aca="false">N14-M14</f>
        <v>-3333.77</v>
      </c>
      <c r="P14" s="74" t="n">
        <f aca="false">N14/M14</f>
        <v>0.857821447412696</v>
      </c>
      <c r="Q14" s="80" t="n">
        <v>0.877420607677033</v>
      </c>
      <c r="R14" s="81" t="n">
        <f aca="false">M14/H14</f>
        <v>6.07140600725013</v>
      </c>
      <c r="S14" s="82" t="n">
        <f aca="false">N14/H14</f>
        <v>5.20818228896945</v>
      </c>
      <c r="T14" s="83" t="n">
        <f aca="false">(S14/R14)-1</f>
        <v>-0.142178552587304</v>
      </c>
    </row>
    <row r="15" customFormat="false" ht="15.75" hidden="false" customHeight="false" outlineLevel="0" collapsed="false">
      <c r="A15" s="66" t="s">
        <v>42</v>
      </c>
      <c r="B15" s="67" t="n">
        <v>3401.36</v>
      </c>
      <c r="C15" s="15" t="n">
        <v>3283.611</v>
      </c>
      <c r="D15" s="15" t="n">
        <v>3346.958</v>
      </c>
      <c r="E15" s="68" t="n">
        <f aca="false">IF(OR(D15=0,B15=0),"",D15/B15)</f>
        <v>0.98400580944093</v>
      </c>
      <c r="F15" s="67" t="n">
        <v>2304</v>
      </c>
      <c r="G15" s="15" t="n">
        <v>2302</v>
      </c>
      <c r="H15" s="15" t="n">
        <v>2220</v>
      </c>
      <c r="I15" s="68" t="n">
        <f aca="false">IF(OR(H15=0,F15=0),"",H15/F15)</f>
        <v>0.963541666666667</v>
      </c>
      <c r="J15" s="69" t="n">
        <f aca="false">H15-F15</f>
        <v>-84</v>
      </c>
      <c r="K15" s="70" t="n">
        <f aca="false">D15-B15</f>
        <v>-54.402</v>
      </c>
      <c r="L15" s="79" t="n">
        <f aca="false">D15/H15</f>
        <v>1.50763873873874</v>
      </c>
      <c r="M15" s="72" t="n">
        <v>15705.62</v>
      </c>
      <c r="N15" s="73" t="n">
        <v>13851</v>
      </c>
      <c r="O15" s="73" t="n">
        <f aca="false">N15-M15</f>
        <v>-1854.62</v>
      </c>
      <c r="P15" s="74" t="n">
        <f aca="false">N15/M15</f>
        <v>0.8819136079951</v>
      </c>
      <c r="Q15" s="80" t="n">
        <v>0.900216589651377</v>
      </c>
      <c r="R15" s="81" t="n">
        <f aca="false">M15/H15</f>
        <v>7.0746036036036</v>
      </c>
      <c r="S15" s="82" t="n">
        <f aca="false">N15/H15</f>
        <v>6.23918918918919</v>
      </c>
      <c r="T15" s="83" t="n">
        <f aca="false">(S15/R15)-1</f>
        <v>-0.1180863920049</v>
      </c>
    </row>
    <row r="16" customFormat="false" ht="15.75" hidden="false" customHeight="false" outlineLevel="0" collapsed="false">
      <c r="A16" s="66" t="s">
        <v>43</v>
      </c>
      <c r="B16" s="67" t="n">
        <v>1844.498</v>
      </c>
      <c r="C16" s="15" t="n">
        <v>1692.121</v>
      </c>
      <c r="D16" s="15" t="n">
        <v>1667.989</v>
      </c>
      <c r="E16" s="68" t="n">
        <f aca="false">IF(OR(D16=0,B16=0),"",D16/B16)</f>
        <v>0.904305128007729</v>
      </c>
      <c r="F16" s="67" t="n">
        <v>1462</v>
      </c>
      <c r="G16" s="15" t="n">
        <v>1318</v>
      </c>
      <c r="H16" s="15" t="n">
        <v>1401</v>
      </c>
      <c r="I16" s="68" t="n">
        <f aca="false">IF(OR(H16=0,F16=0),"",H16/F16)</f>
        <v>0.95827633378933</v>
      </c>
      <c r="J16" s="69" t="n">
        <f aca="false">H16-F16</f>
        <v>-61</v>
      </c>
      <c r="K16" s="70" t="n">
        <f aca="false">D16-B16</f>
        <v>-176.509</v>
      </c>
      <c r="L16" s="79" t="n">
        <f aca="false">D16/H16</f>
        <v>1.19057030692363</v>
      </c>
      <c r="M16" s="72" t="n">
        <v>9388.51</v>
      </c>
      <c r="N16" s="73" t="n">
        <v>8766</v>
      </c>
      <c r="O16" s="73" t="n">
        <f aca="false">N16-M16</f>
        <v>-622.51</v>
      </c>
      <c r="P16" s="74" t="n">
        <f aca="false">N16/M16</f>
        <v>0.933694484002254</v>
      </c>
      <c r="Q16" s="80" t="n">
        <v>0.97348110701758</v>
      </c>
      <c r="R16" s="81" t="n">
        <f aca="false">M16/H16</f>
        <v>6.70129193433262</v>
      </c>
      <c r="S16" s="82" t="n">
        <f aca="false">N16/H16</f>
        <v>6.25695931477516</v>
      </c>
      <c r="T16" s="83" t="n">
        <f aca="false">(S16/R16)-1</f>
        <v>-0.0663055159977462</v>
      </c>
    </row>
    <row r="17" customFormat="false" ht="15.75" hidden="false" customHeight="false" outlineLevel="0" collapsed="false">
      <c r="A17" s="66" t="s">
        <v>44</v>
      </c>
      <c r="B17" s="67" t="n">
        <v>1082.783</v>
      </c>
      <c r="C17" s="15" t="n">
        <v>998.427</v>
      </c>
      <c r="D17" s="15" t="n">
        <v>924.843</v>
      </c>
      <c r="E17" s="68" t="n">
        <f aca="false">IF(OR(D17=0,B17=0),"",D17/B17)</f>
        <v>0.85413513141599</v>
      </c>
      <c r="F17" s="67" t="n">
        <v>1413</v>
      </c>
      <c r="G17" s="15" t="n">
        <v>1382</v>
      </c>
      <c r="H17" s="15" t="n">
        <v>1405</v>
      </c>
      <c r="I17" s="68" t="n">
        <f aca="false">IF(OR(H17=0,F17=0),"",H17/F17)</f>
        <v>0.994338287331918</v>
      </c>
      <c r="J17" s="69" t="n">
        <f aca="false">H17-F17</f>
        <v>-8</v>
      </c>
      <c r="K17" s="70" t="n">
        <f aca="false">D17-B17</f>
        <v>-157.94</v>
      </c>
      <c r="L17" s="79" t="n">
        <f aca="false">D17/H17</f>
        <v>0.658251245551601</v>
      </c>
      <c r="M17" s="72" t="n">
        <v>7023.15</v>
      </c>
      <c r="N17" s="73" t="n">
        <v>6779</v>
      </c>
      <c r="O17" s="73" t="n">
        <f aca="false">N17-M17</f>
        <v>-244.15</v>
      </c>
      <c r="P17" s="74" t="n">
        <f aca="false">N17/M17</f>
        <v>0.965236396773528</v>
      </c>
      <c r="Q17" s="80" t="n">
        <v>0.968580863435828</v>
      </c>
      <c r="R17" s="81" t="n">
        <f aca="false">M17/H17</f>
        <v>4.99868327402135</v>
      </c>
      <c r="S17" s="82" t="n">
        <f aca="false">N17/H17</f>
        <v>4.82491103202847</v>
      </c>
      <c r="T17" s="83" t="n">
        <f aca="false">(S17/R17)-1</f>
        <v>-0.0347636032264724</v>
      </c>
    </row>
    <row r="18" customFormat="false" ht="15.75" hidden="false" customHeight="false" outlineLevel="0" collapsed="false">
      <c r="A18" s="66" t="s">
        <v>45</v>
      </c>
      <c r="B18" s="67" t="n">
        <v>693.624</v>
      </c>
      <c r="C18" s="15" t="n">
        <v>770.864</v>
      </c>
      <c r="D18" s="15" t="n">
        <v>748.148</v>
      </c>
      <c r="E18" s="68" t="n">
        <f aca="false">IF(OR(D18=0,B18=0),"",D18/B18)</f>
        <v>1.07860742996205</v>
      </c>
      <c r="F18" s="67" t="n">
        <v>666</v>
      </c>
      <c r="G18" s="15" t="n">
        <v>823</v>
      </c>
      <c r="H18" s="15" t="n">
        <v>806</v>
      </c>
      <c r="I18" s="68" t="n">
        <f aca="false">IF(OR(H18=0,F18=0),"",H18/F18)</f>
        <v>1.21021021021021</v>
      </c>
      <c r="J18" s="69" t="n">
        <f aca="false">H18-F18</f>
        <v>140</v>
      </c>
      <c r="K18" s="70" t="n">
        <f aca="false">D18-B18</f>
        <v>54.524</v>
      </c>
      <c r="L18" s="79" t="n">
        <f aca="false">D18/H18</f>
        <v>0.928223325062035</v>
      </c>
      <c r="M18" s="72" t="n">
        <v>3840.94</v>
      </c>
      <c r="N18" s="73" t="n">
        <v>3401</v>
      </c>
      <c r="O18" s="73" t="n">
        <f aca="false">N18-M18</f>
        <v>-439.94</v>
      </c>
      <c r="P18" s="74" t="n">
        <f aca="false">N18/M18</f>
        <v>0.88546033002338</v>
      </c>
      <c r="Q18" s="80" t="n">
        <v>0.924006930695618</v>
      </c>
      <c r="R18" s="81" t="n">
        <f aca="false">M18/H18</f>
        <v>4.76543424317618</v>
      </c>
      <c r="S18" s="82" t="n">
        <f aca="false">N18/H18</f>
        <v>4.21960297766749</v>
      </c>
      <c r="T18" s="83" t="n">
        <f aca="false">(S18/R18)-1</f>
        <v>-0.11453966997662</v>
      </c>
    </row>
    <row r="19" customFormat="false" ht="15.75" hidden="false" customHeight="false" outlineLevel="0" collapsed="false">
      <c r="A19" s="84" t="s">
        <v>46</v>
      </c>
      <c r="B19" s="67" t="n">
        <v>1911.353</v>
      </c>
      <c r="C19" s="15" t="n">
        <v>1972.918</v>
      </c>
      <c r="D19" s="15" t="n">
        <v>1906.741</v>
      </c>
      <c r="E19" s="68" t="n">
        <f aca="false">IF(OR(D19=0,B19=0),"",D19/B19)</f>
        <v>0.997587049592618</v>
      </c>
      <c r="F19" s="67" t="n">
        <v>2041</v>
      </c>
      <c r="G19" s="15" t="n">
        <v>2097</v>
      </c>
      <c r="H19" s="15" t="n">
        <v>1987</v>
      </c>
      <c r="I19" s="68" t="n">
        <f aca="false">IF(OR(H19=0,F19=0),"",H19/F19)</f>
        <v>0.973542381185693</v>
      </c>
      <c r="J19" s="69" t="n">
        <f aca="false">H19-F19</f>
        <v>-54</v>
      </c>
      <c r="K19" s="70" t="n">
        <f aca="false">D19-B19</f>
        <v>-4.61200000000008</v>
      </c>
      <c r="L19" s="79" t="n">
        <f aca="false">D19/H19</f>
        <v>0.959607951685959</v>
      </c>
      <c r="M19" s="72" t="n">
        <v>16583.38</v>
      </c>
      <c r="N19" s="73" t="n">
        <v>15618</v>
      </c>
      <c r="O19" s="73" t="n">
        <f aca="false">N19-M19</f>
        <v>-965.380000000001</v>
      </c>
      <c r="P19" s="74" t="n">
        <f aca="false">N19/M19</f>
        <v>0.941786294470729</v>
      </c>
      <c r="Q19" s="80" t="n">
        <v>0.909923731783594</v>
      </c>
      <c r="R19" s="81" t="n">
        <f aca="false">M19/H19</f>
        <v>8.34593860090589</v>
      </c>
      <c r="S19" s="82" t="n">
        <f aca="false">N19/H19</f>
        <v>7.86009058882738</v>
      </c>
      <c r="T19" s="83" t="n">
        <f aca="false">(S19/R19)-1</f>
        <v>-0.058213705529271</v>
      </c>
    </row>
    <row r="20" customFormat="false" ht="15.75" hidden="false" customHeight="false" outlineLevel="0" collapsed="false">
      <c r="A20" s="66" t="s">
        <v>47</v>
      </c>
      <c r="B20" s="67" t="n">
        <v>2016.174</v>
      </c>
      <c r="C20" s="15" t="n">
        <v>2098.944</v>
      </c>
      <c r="D20" s="15" t="n">
        <v>1886.286</v>
      </c>
      <c r="E20" s="68" t="n">
        <f aca="false">IF(OR(D20=0,B20=0),"",D20/B20)</f>
        <v>0.93557698889084</v>
      </c>
      <c r="F20" s="67" t="n">
        <v>2026</v>
      </c>
      <c r="G20" s="15" t="n">
        <v>2111</v>
      </c>
      <c r="H20" s="15" t="n">
        <v>1946</v>
      </c>
      <c r="I20" s="68" t="n">
        <f aca="false">IF(OR(H20=0,F20=0),"",H20/F20)</f>
        <v>0.960513326752221</v>
      </c>
      <c r="J20" s="69" t="n">
        <f aca="false">H20-F20</f>
        <v>-80</v>
      </c>
      <c r="K20" s="70" t="n">
        <f aca="false">D20-B20</f>
        <v>-129.888</v>
      </c>
      <c r="L20" s="79" t="n">
        <f aca="false">D20/H20</f>
        <v>0.969314491264132</v>
      </c>
      <c r="M20" s="72" t="n">
        <v>14741.5</v>
      </c>
      <c r="N20" s="73" t="n">
        <v>14661</v>
      </c>
      <c r="O20" s="73" t="n">
        <f aca="false">N20-M20</f>
        <v>-80.5</v>
      </c>
      <c r="P20" s="74" t="n">
        <f aca="false">N20/M20</f>
        <v>0.994539225994641</v>
      </c>
      <c r="Q20" s="80" t="n">
        <v>0.98356558623429</v>
      </c>
      <c r="R20" s="81" t="n">
        <f aca="false">M20/H20</f>
        <v>7.57528263103803</v>
      </c>
      <c r="S20" s="82" t="n">
        <f aca="false">N20/H20</f>
        <v>7.53391572456321</v>
      </c>
      <c r="T20" s="83" t="n">
        <f aca="false">(S20/R20)-1</f>
        <v>-0.00546077400535905</v>
      </c>
    </row>
    <row r="21" customFormat="false" ht="15.75" hidden="false" customHeight="false" outlineLevel="0" collapsed="false">
      <c r="A21" s="66" t="s">
        <v>48</v>
      </c>
      <c r="B21" s="67" t="n">
        <v>915.257</v>
      </c>
      <c r="C21" s="15" t="n">
        <v>878.338</v>
      </c>
      <c r="D21" s="15" t="n">
        <v>853.997</v>
      </c>
      <c r="E21" s="68" t="n">
        <f aca="false">IF(OR(D21=0,B21=0),"",D21/B21)</f>
        <v>0.93306797981332</v>
      </c>
      <c r="F21" s="67" t="n">
        <v>961</v>
      </c>
      <c r="G21" s="15" t="n">
        <v>951</v>
      </c>
      <c r="H21" s="15" t="n">
        <v>991</v>
      </c>
      <c r="I21" s="68" t="n">
        <f aca="false">IF(OR(H21=0,F21=0),"",H21/F21)</f>
        <v>1.0312174817898</v>
      </c>
      <c r="J21" s="69" t="n">
        <f aca="false">H21-F21</f>
        <v>30</v>
      </c>
      <c r="K21" s="70" t="n">
        <f aca="false">D21-B21</f>
        <v>-61.26</v>
      </c>
      <c r="L21" s="79" t="n">
        <f aca="false">D21/H21</f>
        <v>0.861752774974773</v>
      </c>
      <c r="M21" s="72" t="n">
        <v>11893.23</v>
      </c>
      <c r="N21" s="73" t="n">
        <v>17103</v>
      </c>
      <c r="O21" s="73" t="n">
        <f aca="false">N21-M21</f>
        <v>5209.77</v>
      </c>
      <c r="P21" s="74" t="n">
        <f aca="false">N21/M21</f>
        <v>1.43804500543587</v>
      </c>
      <c r="Q21" s="80" t="n">
        <v>1.40330128427949</v>
      </c>
      <c r="R21" s="81" t="n">
        <f aca="false">M21/H21</f>
        <v>12.0012411705348</v>
      </c>
      <c r="S21" s="82" t="n">
        <f aca="false">N21/H21</f>
        <v>17.2583249243189</v>
      </c>
      <c r="T21" s="83" t="n">
        <f aca="false">(S21/R21)-1</f>
        <v>0.438045005435866</v>
      </c>
    </row>
    <row r="22" customFormat="false" ht="15.75" hidden="false" customHeight="false" outlineLevel="0" collapsed="false">
      <c r="A22" s="84" t="s">
        <v>49</v>
      </c>
      <c r="B22" s="67" t="n">
        <v>362.235</v>
      </c>
      <c r="C22" s="15" t="n">
        <v>361.746</v>
      </c>
      <c r="D22" s="15" t="n">
        <v>345.099</v>
      </c>
      <c r="E22" s="68" t="n">
        <f aca="false">IF(OR(D22=0,B22=0),"",D22/B22)</f>
        <v>0.952693693320634</v>
      </c>
      <c r="F22" s="67" t="n">
        <v>598</v>
      </c>
      <c r="G22" s="15" t="n">
        <v>626</v>
      </c>
      <c r="H22" s="15" t="n">
        <v>606</v>
      </c>
      <c r="I22" s="68" t="n">
        <f aca="false">IF(OR(H22=0,F22=0),"",H22/F22)</f>
        <v>1.0133779264214</v>
      </c>
      <c r="J22" s="69" t="n">
        <f aca="false">H22-F22</f>
        <v>8</v>
      </c>
      <c r="K22" s="70" t="n">
        <f aca="false">D22-B22</f>
        <v>-17.136</v>
      </c>
      <c r="L22" s="79" t="n">
        <f aca="false">D22/H22</f>
        <v>0.569470297029703</v>
      </c>
      <c r="M22" s="72" t="n">
        <v>4693.35</v>
      </c>
      <c r="N22" s="73" t="n">
        <v>4804</v>
      </c>
      <c r="O22" s="73" t="n">
        <f aca="false">N22-M22</f>
        <v>110.65</v>
      </c>
      <c r="P22" s="74" t="n">
        <f aca="false">N22/M22</f>
        <v>1.02357591059691</v>
      </c>
      <c r="Q22" s="80" t="n">
        <v>1.04123179181123</v>
      </c>
      <c r="R22" s="81" t="n">
        <f aca="false">M22/H22</f>
        <v>7.74480198019802</v>
      </c>
      <c r="S22" s="82" t="n">
        <f aca="false">N22/H22</f>
        <v>7.92739273927393</v>
      </c>
      <c r="T22" s="83" t="n">
        <f aca="false">(S22/R22)-1</f>
        <v>0.0235759105969084</v>
      </c>
    </row>
    <row r="23" customFormat="false" ht="15.75" hidden="false" customHeight="false" outlineLevel="0" collapsed="false">
      <c r="A23" s="66" t="s">
        <v>50</v>
      </c>
      <c r="B23" s="67" t="n">
        <v>1793.567</v>
      </c>
      <c r="C23" s="15" t="n">
        <v>1960.439</v>
      </c>
      <c r="D23" s="15" t="n">
        <v>2236.895</v>
      </c>
      <c r="E23" s="68" t="n">
        <f aca="false">IF(OR(D23=0,B23=0),"",D23/B23)</f>
        <v>1.24717671545027</v>
      </c>
      <c r="F23" s="67" t="n">
        <v>2091</v>
      </c>
      <c r="G23" s="15" t="n">
        <v>2181</v>
      </c>
      <c r="H23" s="15" t="n">
        <v>2528</v>
      </c>
      <c r="I23" s="68" t="n">
        <f aca="false">IF(OR(H23=0,F23=0),"",H23/F23)</f>
        <v>1.20899091343855</v>
      </c>
      <c r="J23" s="69" t="n">
        <f aca="false">H23-F23</f>
        <v>437</v>
      </c>
      <c r="K23" s="70" t="n">
        <f aca="false">D23-B23</f>
        <v>443.328</v>
      </c>
      <c r="L23" s="79" t="n">
        <f aca="false">D23/H23</f>
        <v>0.884847705696203</v>
      </c>
      <c r="M23" s="72" t="n">
        <v>18570.44</v>
      </c>
      <c r="N23" s="73" t="n">
        <v>17069</v>
      </c>
      <c r="O23" s="73" t="n">
        <f aca="false">N23-M23</f>
        <v>-1501.44</v>
      </c>
      <c r="P23" s="74" t="n">
        <f aca="false">N23/M23</f>
        <v>0.919148927004422</v>
      </c>
      <c r="Q23" s="80" t="n">
        <v>0.948691077182208</v>
      </c>
      <c r="R23" s="81" t="n">
        <f aca="false">M23/H23</f>
        <v>7.34590189873418</v>
      </c>
      <c r="S23" s="82" t="n">
        <f aca="false">N23/H23</f>
        <v>6.75197784810127</v>
      </c>
      <c r="T23" s="83" t="n">
        <f aca="false">(S23/R23)-1</f>
        <v>-0.0808510729955778</v>
      </c>
    </row>
    <row r="24" customFormat="false" ht="15.75" hidden="false" customHeight="false" outlineLevel="0" collapsed="false">
      <c r="A24" s="66" t="s">
        <v>51</v>
      </c>
      <c r="B24" s="67" t="n">
        <v>265.213</v>
      </c>
      <c r="C24" s="15" t="n">
        <v>230.428</v>
      </c>
      <c r="D24" s="15" t="n">
        <v>223.85</v>
      </c>
      <c r="E24" s="68" t="n">
        <f aca="false">IF(OR(D24=0,B24=0),"",D24/B24)</f>
        <v>0.844038565228703</v>
      </c>
      <c r="F24" s="67" t="n">
        <v>344</v>
      </c>
      <c r="G24" s="15" t="n">
        <v>302</v>
      </c>
      <c r="H24" s="15" t="n">
        <v>318</v>
      </c>
      <c r="I24" s="68" t="n">
        <f aca="false">IF(OR(H24=0,F24=0),"",H24/F24)</f>
        <v>0.924418604651163</v>
      </c>
      <c r="J24" s="69" t="n">
        <f aca="false">H24-F24</f>
        <v>-26</v>
      </c>
      <c r="K24" s="70" t="n">
        <f aca="false">D24-B24</f>
        <v>-41.363</v>
      </c>
      <c r="L24" s="79" t="n">
        <f aca="false">D24/H24</f>
        <v>0.703930817610063</v>
      </c>
      <c r="M24" s="72" t="n">
        <v>2363.09</v>
      </c>
      <c r="N24" s="73" t="n">
        <v>2211</v>
      </c>
      <c r="O24" s="73" t="n">
        <f aca="false">N24-M24</f>
        <v>-152.09</v>
      </c>
      <c r="P24" s="74" t="n">
        <f aca="false">N24/M24</f>
        <v>0.935639353558265</v>
      </c>
      <c r="Q24" s="80" t="n">
        <v>0.878359492126951</v>
      </c>
      <c r="R24" s="81" t="n">
        <f aca="false">M24/H24</f>
        <v>7.43110062893082</v>
      </c>
      <c r="S24" s="82" t="n">
        <f aca="false">N24/H24</f>
        <v>6.95283018867925</v>
      </c>
      <c r="T24" s="83" t="n">
        <f aca="false">(S24/R24)-1</f>
        <v>-0.0643606464417353</v>
      </c>
    </row>
    <row r="25" customFormat="false" ht="15.75" hidden="false" customHeight="false" outlineLevel="0" collapsed="false">
      <c r="A25" s="66" t="s">
        <v>52</v>
      </c>
      <c r="B25" s="67" t="n">
        <v>700.772</v>
      </c>
      <c r="C25" s="15" t="n">
        <v>518.608</v>
      </c>
      <c r="D25" s="15" t="n">
        <v>647.037</v>
      </c>
      <c r="E25" s="68" t="n">
        <f aca="false">IF(OR(D25=0,B25=0),"",D25/B25)</f>
        <v>0.923320281061458</v>
      </c>
      <c r="F25" s="67" t="n">
        <v>800</v>
      </c>
      <c r="G25" s="15" t="n">
        <v>663</v>
      </c>
      <c r="H25" s="15" t="n">
        <v>820</v>
      </c>
      <c r="I25" s="68" t="n">
        <f aca="false">IF(OR(H25=0,F25=0),"",H25/F25)</f>
        <v>1.025</v>
      </c>
      <c r="J25" s="69" t="n">
        <f aca="false">H25-F25</f>
        <v>20</v>
      </c>
      <c r="K25" s="70" t="n">
        <f aca="false">D25-B25</f>
        <v>-53.735</v>
      </c>
      <c r="L25" s="79" t="n">
        <f aca="false">D25/H25</f>
        <v>0.789069512195122</v>
      </c>
      <c r="M25" s="72" t="n">
        <v>4460.26</v>
      </c>
      <c r="N25" s="73" t="n">
        <v>4362</v>
      </c>
      <c r="O25" s="73" t="n">
        <f aca="false">N25-M25</f>
        <v>-98.2600000000002</v>
      </c>
      <c r="P25" s="74" t="n">
        <f aca="false">N25/M25</f>
        <v>0.977969894131732</v>
      </c>
      <c r="Q25" s="80" t="n">
        <v>1.01532975657243</v>
      </c>
      <c r="R25" s="81" t="n">
        <f aca="false">M25/H25</f>
        <v>5.43934146341463</v>
      </c>
      <c r="S25" s="82" t="n">
        <f aca="false">N25/H25</f>
        <v>5.31951219512195</v>
      </c>
      <c r="T25" s="83" t="n">
        <f aca="false">(S25/R25)-1</f>
        <v>-0.0220301058682678</v>
      </c>
    </row>
    <row r="26" customFormat="false" ht="15.75" hidden="false" customHeight="false" outlineLevel="0" collapsed="false">
      <c r="A26" s="66" t="s">
        <v>53</v>
      </c>
      <c r="B26" s="67" t="n">
        <v>778.658</v>
      </c>
      <c r="C26" s="15" t="n">
        <v>668.993</v>
      </c>
      <c r="D26" s="15" t="n">
        <v>616.288</v>
      </c>
      <c r="E26" s="68" t="n">
        <f aca="false">IF(OR(D26=0,B26=0),"",D26/B26)</f>
        <v>0.791474562644961</v>
      </c>
      <c r="F26" s="67" t="n">
        <v>658</v>
      </c>
      <c r="G26" s="15" t="n">
        <v>688</v>
      </c>
      <c r="H26" s="15" t="n">
        <v>592</v>
      </c>
      <c r="I26" s="68" t="n">
        <f aca="false">IF(OR(H26=0,F26=0),"",H26/F26)</f>
        <v>0.899696048632219</v>
      </c>
      <c r="J26" s="69" t="n">
        <f aca="false">H26-F26</f>
        <v>-66</v>
      </c>
      <c r="K26" s="70" t="n">
        <f aca="false">D26-B26</f>
        <v>-162.37</v>
      </c>
      <c r="L26" s="79" t="n">
        <f aca="false">D26/H26</f>
        <v>1.04102702702703</v>
      </c>
      <c r="M26" s="72" t="n">
        <v>8625.64</v>
      </c>
      <c r="N26" s="73" t="n">
        <v>8219</v>
      </c>
      <c r="O26" s="73" t="n">
        <f aca="false">N26-M26</f>
        <v>-406.639999999999</v>
      </c>
      <c r="P26" s="74" t="n">
        <f aca="false">N26/M26</f>
        <v>0.952856831493083</v>
      </c>
      <c r="Q26" s="80" t="n">
        <v>0.909580337201431</v>
      </c>
      <c r="R26" s="81" t="n">
        <f aca="false">M26/H26</f>
        <v>14.5703378378378</v>
      </c>
      <c r="S26" s="82" t="n">
        <f aca="false">N26/H26</f>
        <v>13.8834459459459</v>
      </c>
      <c r="T26" s="83" t="n">
        <f aca="false">(S26/R26)-1</f>
        <v>-0.0471431685069166</v>
      </c>
    </row>
    <row r="27" customFormat="false" ht="15.75" hidden="false" customHeight="false" outlineLevel="0" collapsed="false">
      <c r="A27" s="66" t="s">
        <v>54</v>
      </c>
      <c r="B27" s="67" t="n">
        <v>1226.58</v>
      </c>
      <c r="C27" s="15" t="n">
        <v>1114.079</v>
      </c>
      <c r="D27" s="15" t="n">
        <v>1200.454</v>
      </c>
      <c r="E27" s="68" t="n">
        <f aca="false">IF(OR(D27=0,B27=0),"",D27/B27)</f>
        <v>0.978700125552349</v>
      </c>
      <c r="F27" s="67" t="n">
        <v>740</v>
      </c>
      <c r="G27" s="15" t="n">
        <v>605</v>
      </c>
      <c r="H27" s="15" t="n">
        <v>632</v>
      </c>
      <c r="I27" s="68" t="n">
        <f aca="false">IF(OR(H27=0,F27=0),"",H27/F27)</f>
        <v>0.854054054054054</v>
      </c>
      <c r="J27" s="69" t="n">
        <f aca="false">H27-F27</f>
        <v>-108</v>
      </c>
      <c r="K27" s="70" t="n">
        <f aca="false">D27-B27</f>
        <v>-26.126</v>
      </c>
      <c r="L27" s="79" t="n">
        <f aca="false">D27/H27</f>
        <v>1.89945253164557</v>
      </c>
      <c r="M27" s="72" t="n">
        <v>6193.21</v>
      </c>
      <c r="N27" s="73" t="n">
        <v>18117</v>
      </c>
      <c r="O27" s="73" t="n">
        <f aca="false">N27-M27</f>
        <v>11923.79</v>
      </c>
      <c r="P27" s="74" t="n">
        <f aca="false">N27/M27</f>
        <v>2.92530045000896</v>
      </c>
      <c r="Q27" s="80" t="n">
        <v>2.99475605753979</v>
      </c>
      <c r="R27" s="81" t="n">
        <f aca="false">M27/H27</f>
        <v>9.79938291139241</v>
      </c>
      <c r="S27" s="82" t="n">
        <f aca="false">N27/H27</f>
        <v>28.6661392405063</v>
      </c>
      <c r="T27" s="83" t="n">
        <f aca="false">(S27/R27)-1</f>
        <v>1.92530045000896</v>
      </c>
    </row>
    <row r="28" customFormat="false" ht="15.75" hidden="false" customHeight="false" outlineLevel="0" collapsed="false">
      <c r="A28" s="66" t="s">
        <v>55</v>
      </c>
      <c r="B28" s="67" t="n">
        <v>1863.38</v>
      </c>
      <c r="C28" s="15" t="n">
        <v>1799.121</v>
      </c>
      <c r="D28" s="15" t="n">
        <v>1921.518</v>
      </c>
      <c r="E28" s="68" t="n">
        <f aca="false">IF(OR(D28=0,B28=0),"",D28/B28)</f>
        <v>1.0312002919426</v>
      </c>
      <c r="F28" s="67" t="n">
        <v>1775</v>
      </c>
      <c r="G28" s="15" t="n">
        <v>1750</v>
      </c>
      <c r="H28" s="15" t="n">
        <v>1798</v>
      </c>
      <c r="I28" s="68" t="n">
        <f aca="false">IF(OR(H28=0,F28=0),"",H28/F28)</f>
        <v>1.01295774647887</v>
      </c>
      <c r="J28" s="69" t="n">
        <f aca="false">H28-F28</f>
        <v>23</v>
      </c>
      <c r="K28" s="70" t="n">
        <f aca="false">D28-B28</f>
        <v>58.1379999999999</v>
      </c>
      <c r="L28" s="79" t="n">
        <f aca="false">D28/H28</f>
        <v>1.06869744160178</v>
      </c>
      <c r="M28" s="72" t="n">
        <v>11319.12</v>
      </c>
      <c r="N28" s="73" t="n">
        <v>8264</v>
      </c>
      <c r="O28" s="73" t="n">
        <f aca="false">N28-M28</f>
        <v>-3055.12</v>
      </c>
      <c r="P28" s="74" t="n">
        <f aca="false">N28/M28</f>
        <v>0.730092091964746</v>
      </c>
      <c r="Q28" s="80" t="n">
        <v>0.800545980631224</v>
      </c>
      <c r="R28" s="81" t="n">
        <f aca="false">M28/H28</f>
        <v>6.29539488320356</v>
      </c>
      <c r="S28" s="82" t="n">
        <f aca="false">N28/H28</f>
        <v>4.59621802002225</v>
      </c>
      <c r="T28" s="83" t="n">
        <f aca="false">(S28/R28)-1</f>
        <v>-0.269907908035254</v>
      </c>
    </row>
    <row r="29" customFormat="false" ht="15.75" hidden="false" customHeight="false" outlineLevel="0" collapsed="false">
      <c r="A29" s="66" t="s">
        <v>56</v>
      </c>
      <c r="B29" s="67" t="n">
        <v>3449.848</v>
      </c>
      <c r="C29" s="15" t="n">
        <v>3387.257</v>
      </c>
      <c r="D29" s="15" t="n">
        <v>3983.335</v>
      </c>
      <c r="E29" s="68" t="n">
        <f aca="false">IF(OR(D29=0,B29=0),"",D29/B29)</f>
        <v>1.15464072620011</v>
      </c>
      <c r="F29" s="67" t="n">
        <v>894</v>
      </c>
      <c r="G29" s="15" t="n">
        <v>843</v>
      </c>
      <c r="H29" s="15" t="n">
        <v>836</v>
      </c>
      <c r="I29" s="68" t="n">
        <f aca="false">IF(OR(H29=0,F29=0),"",H29/F29)</f>
        <v>0.935123042505593</v>
      </c>
      <c r="J29" s="69" t="n">
        <f aca="false">H29-F29</f>
        <v>-58</v>
      </c>
      <c r="K29" s="70" t="n">
        <f aca="false">D29-B29</f>
        <v>533.487</v>
      </c>
      <c r="L29" s="79" t="n">
        <f aca="false">D29/H29</f>
        <v>4.764754784689</v>
      </c>
      <c r="M29" s="72" t="n">
        <v>9315.91</v>
      </c>
      <c r="N29" s="73" t="n">
        <v>11643</v>
      </c>
      <c r="O29" s="73" t="n">
        <f aca="false">N29-M29</f>
        <v>2327.09</v>
      </c>
      <c r="P29" s="74" t="n">
        <f aca="false">N29/M29</f>
        <v>1.24979738962699</v>
      </c>
      <c r="Q29" s="80" t="n">
        <v>1.25566691207141</v>
      </c>
      <c r="R29" s="81" t="n">
        <f aca="false">M29/H29</f>
        <v>11.1434330143541</v>
      </c>
      <c r="S29" s="82" t="n">
        <f aca="false">N29/H29</f>
        <v>13.927033492823</v>
      </c>
      <c r="T29" s="83" t="n">
        <f aca="false">(S29/R29)-1</f>
        <v>0.249797389626993</v>
      </c>
    </row>
    <row r="30" customFormat="false" ht="15.75" hidden="false" customHeight="false" outlineLevel="0" collapsed="false">
      <c r="A30" s="66" t="s">
        <v>57</v>
      </c>
      <c r="B30" s="67" t="n">
        <v>7508.356</v>
      </c>
      <c r="C30" s="15" t="n">
        <v>6702.306</v>
      </c>
      <c r="D30" s="15" t="n">
        <v>7459.624</v>
      </c>
      <c r="E30" s="68" t="n">
        <f aca="false">IF(OR(D30=0,B30=0),"",D30/B30)</f>
        <v>0.993509631136297</v>
      </c>
      <c r="F30" s="67" t="n">
        <v>694</v>
      </c>
      <c r="G30" s="15" t="n">
        <v>617</v>
      </c>
      <c r="H30" s="15" t="n">
        <v>722</v>
      </c>
      <c r="I30" s="68" t="n">
        <f aca="false">IF(OR(H30=0,F30=0),"",H30/F30)</f>
        <v>1.04034582132565</v>
      </c>
      <c r="J30" s="69" t="n">
        <f aca="false">H30-F30</f>
        <v>28</v>
      </c>
      <c r="K30" s="70" t="n">
        <f aca="false">D30-B30</f>
        <v>-48.732</v>
      </c>
      <c r="L30" s="79" t="n">
        <f aca="false">D30/H30</f>
        <v>10.3318891966759</v>
      </c>
      <c r="M30" s="72" t="n">
        <v>8918.41</v>
      </c>
      <c r="N30" s="73" t="n">
        <v>8622</v>
      </c>
      <c r="O30" s="73" t="n">
        <f aca="false">N30-M30</f>
        <v>-296.41</v>
      </c>
      <c r="P30" s="74" t="n">
        <f aca="false">N30/M30</f>
        <v>0.966764255063403</v>
      </c>
      <c r="Q30" s="80" t="n">
        <v>0.935607446246393</v>
      </c>
      <c r="R30" s="81" t="n">
        <f aca="false">M30/H30</f>
        <v>12.3523684210526</v>
      </c>
      <c r="S30" s="82" t="n">
        <f aca="false">N30/H30</f>
        <v>11.9418282548476</v>
      </c>
      <c r="T30" s="83" t="n">
        <f aca="false">(S30/R30)-1</f>
        <v>-0.0332357449365973</v>
      </c>
    </row>
    <row r="31" customFormat="false" ht="16.5" hidden="false" customHeight="false" outlineLevel="0" collapsed="false">
      <c r="A31" s="84" t="s">
        <v>58</v>
      </c>
      <c r="B31" s="67" t="n">
        <v>361.34</v>
      </c>
      <c r="C31" s="15" t="n">
        <v>328.549</v>
      </c>
      <c r="D31" s="15" t="n">
        <v>585.846</v>
      </c>
      <c r="E31" s="68" t="n">
        <f aca="false">IF(OR(D31=0,B31=0),"",D31/B31)</f>
        <v>1.62131510488736</v>
      </c>
      <c r="F31" s="67" t="n">
        <v>56</v>
      </c>
      <c r="G31" s="15" t="n">
        <v>45</v>
      </c>
      <c r="H31" s="15" t="n">
        <v>79</v>
      </c>
      <c r="I31" s="68" t="n">
        <f aca="false">IF(OR(H31=0,F31=0),"",H31/F31)</f>
        <v>1.41071428571429</v>
      </c>
      <c r="J31" s="69" t="n">
        <f aca="false">H31-F31</f>
        <v>23</v>
      </c>
      <c r="K31" s="70" t="n">
        <f aca="false">D31-B31</f>
        <v>224.506</v>
      </c>
      <c r="L31" s="79" t="n">
        <f aca="false">D31/H31</f>
        <v>7.41577215189873</v>
      </c>
      <c r="M31" s="72" t="n">
        <v>1311.69</v>
      </c>
      <c r="N31" s="73" t="n">
        <v>1172</v>
      </c>
      <c r="O31" s="73" t="n">
        <f aca="false">N31-M31</f>
        <v>-139.69</v>
      </c>
      <c r="P31" s="74" t="n">
        <f aca="false">N31/M31</f>
        <v>0.893503800440653</v>
      </c>
      <c r="Q31" s="80" t="n">
        <v>0.684169053545297</v>
      </c>
      <c r="R31" s="81" t="n">
        <f aca="false">M31/H31</f>
        <v>16.603670886076</v>
      </c>
      <c r="S31" s="82" t="n">
        <f aca="false">N31/H31</f>
        <v>14.8354430379747</v>
      </c>
      <c r="T31" s="83" t="n">
        <f aca="false">(S31/R31)-1</f>
        <v>-0.106496199559347</v>
      </c>
    </row>
    <row r="32" customFormat="false" ht="15.75" hidden="true" customHeight="false" outlineLevel="0" collapsed="false">
      <c r="A32" s="66"/>
      <c r="B32" s="67" t="n">
        <v>218.652</v>
      </c>
      <c r="C32" s="15" t="n">
        <v>0</v>
      </c>
      <c r="D32" s="15" t="n">
        <v>0</v>
      </c>
      <c r="E32" s="68"/>
      <c r="F32" s="67" t="n">
        <v>434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68892.161</v>
      </c>
      <c r="C34" s="94" t="n">
        <f aca="false">SUM(C5:C33)</f>
        <v>68011.825</v>
      </c>
      <c r="D34" s="94" t="n">
        <f aca="false">SUM(D5:D33)</f>
        <v>73559.229</v>
      </c>
      <c r="E34" s="95" t="n">
        <f aca="false">IF(OR(D34=0,B34=0),0,D34/B34)</f>
        <v>1.06774454353377</v>
      </c>
      <c r="F34" s="93" t="n">
        <f aca="false">SUM(F5:F33)</f>
        <v>42015</v>
      </c>
      <c r="G34" s="94" t="n">
        <f aca="false">SUM(G5:G33)</f>
        <v>41280</v>
      </c>
      <c r="H34" s="94" t="n">
        <f aca="false">SUM(H5:H33)</f>
        <v>42710</v>
      </c>
      <c r="I34" s="95" t="n">
        <f aca="false">IF(OR(H34=0,F34=0),0,H34/F34)</f>
        <v>1.01654171129359</v>
      </c>
      <c r="J34" s="96" t="n">
        <f aca="false">SUM(J5:J33)</f>
        <v>1129</v>
      </c>
      <c r="K34" s="97" t="n">
        <f aca="false">SUM(K5:K33)</f>
        <v>4885.72</v>
      </c>
      <c r="L34" s="98" t="n">
        <f aca="false">D34/H34</f>
        <v>1.72229522360103</v>
      </c>
      <c r="M34" s="99" t="n">
        <f aca="false">SUM(M5:M33)</f>
        <v>316061.61</v>
      </c>
      <c r="N34" s="100" t="n">
        <f aca="false">SUM(N5:N33)</f>
        <v>305185</v>
      </c>
      <c r="O34" s="100" t="n">
        <f aca="false">N34-M34</f>
        <v>-10876.61</v>
      </c>
      <c r="P34" s="101" t="n">
        <f aca="false">N34/M34</f>
        <v>0.965587057536029</v>
      </c>
      <c r="Q34" s="102" t="n">
        <v>0.971944265028133</v>
      </c>
      <c r="R34" s="103" t="n">
        <f aca="false">M34/H34</f>
        <v>7.40017817841255</v>
      </c>
      <c r="S34" s="104" t="n">
        <f aca="false">N34/H34</f>
        <v>7.14551627253571</v>
      </c>
      <c r="T34" s="105" t="n">
        <f aca="false">(S34/R34)-1</f>
        <v>-0.0344129424639708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6141.545</v>
      </c>
      <c r="C5" s="15" t="n">
        <v>6455.211</v>
      </c>
      <c r="D5" s="15" t="n">
        <v>7240.698</v>
      </c>
      <c r="E5" s="109" t="n">
        <f aca="false">IF(OR(D5=0,B5=0),"",D5/B5)</f>
        <v>1.17897011256939</v>
      </c>
      <c r="F5" s="15" t="n">
        <v>2988</v>
      </c>
      <c r="G5" s="15" t="n">
        <v>2937</v>
      </c>
      <c r="H5" s="15" t="n">
        <v>3017</v>
      </c>
      <c r="I5" s="109" t="n">
        <f aca="false">IF(OR(H5=0,F5=0),"",H5/F5)</f>
        <v>1.00970548862115</v>
      </c>
    </row>
    <row r="6" customFormat="false" ht="15.6" hidden="false" customHeight="true" outlineLevel="0" collapsed="false">
      <c r="A6" s="14" t="s">
        <v>33</v>
      </c>
      <c r="B6" s="15" t="n">
        <v>1157.617</v>
      </c>
      <c r="C6" s="15" t="n">
        <v>1233.857</v>
      </c>
      <c r="D6" s="15" t="n">
        <v>1283.676</v>
      </c>
      <c r="E6" s="109" t="n">
        <f aca="false">IF(OR(D6=0,B6=0),"",D6/B6)</f>
        <v>1.10889525637581</v>
      </c>
      <c r="F6" s="15" t="n">
        <v>1478</v>
      </c>
      <c r="G6" s="15" t="n">
        <v>1476</v>
      </c>
      <c r="H6" s="15" t="n">
        <v>1381</v>
      </c>
      <c r="I6" s="109" t="n">
        <f aca="false">IF(OR(H6=0,F6=0),"",H6/F6)</f>
        <v>0.934370771312585</v>
      </c>
    </row>
    <row r="7" customFormat="false" ht="15.6" hidden="false" customHeight="true" outlineLevel="0" collapsed="false">
      <c r="A7" s="14" t="s">
        <v>34</v>
      </c>
      <c r="B7" s="15" t="n">
        <v>2279.378</v>
      </c>
      <c r="C7" s="15" t="n">
        <v>1869.433</v>
      </c>
      <c r="D7" s="15" t="n">
        <v>2076.436</v>
      </c>
      <c r="E7" s="109" t="n">
        <f aca="false">IF(OR(D7=0,B7=0),"",D7/B7)</f>
        <v>0.910966061794051</v>
      </c>
      <c r="F7" s="15" t="n">
        <v>2106</v>
      </c>
      <c r="G7" s="15" t="n">
        <v>2126</v>
      </c>
      <c r="H7" s="15" t="n">
        <v>2381</v>
      </c>
      <c r="I7" s="109" t="n">
        <f aca="false">IF(OR(H7=0,F7=0),"",H7/F7)</f>
        <v>1.13057929724596</v>
      </c>
    </row>
    <row r="8" customFormat="false" ht="15.6" hidden="false" customHeight="true" outlineLevel="0" collapsed="false">
      <c r="A8" s="14" t="s">
        <v>35</v>
      </c>
      <c r="B8" s="15" t="n">
        <v>5060.345</v>
      </c>
      <c r="C8" s="15" t="n">
        <v>4745.447</v>
      </c>
      <c r="D8" s="15" t="n">
        <v>5040.042</v>
      </c>
      <c r="E8" s="109" t="n">
        <f aca="false">IF(OR(D8=0,B8=0),"",D8/B8)</f>
        <v>0.99598782296464</v>
      </c>
      <c r="F8" s="15" t="n">
        <v>3012</v>
      </c>
      <c r="G8" s="15" t="n">
        <v>2757</v>
      </c>
      <c r="H8" s="15" t="n">
        <v>2842</v>
      </c>
      <c r="I8" s="109" t="n">
        <f aca="false">IF(OR(H8=0,F8=0),"",H8/F8)</f>
        <v>0.943559096945551</v>
      </c>
    </row>
    <row r="9" customFormat="false" ht="15.6" hidden="false" customHeight="true" outlineLevel="0" collapsed="false">
      <c r="A9" s="14" t="s">
        <v>36</v>
      </c>
      <c r="B9" s="15" t="n">
        <v>2617.93</v>
      </c>
      <c r="C9" s="15" t="n">
        <v>2608.81</v>
      </c>
      <c r="D9" s="15" t="n">
        <v>2676.11</v>
      </c>
      <c r="E9" s="109" t="n">
        <f aca="false">IF(OR(D9=0,B9=0),"",D9/B9)</f>
        <v>1.02222366526225</v>
      </c>
      <c r="F9" s="15" t="n">
        <v>1440</v>
      </c>
      <c r="G9" s="15" t="n">
        <v>1367</v>
      </c>
      <c r="H9" s="15" t="n">
        <v>1391</v>
      </c>
      <c r="I9" s="109" t="n">
        <f aca="false">IF(OR(H9=0,F9=0),"",H9/F9)</f>
        <v>0.965972222222222</v>
      </c>
    </row>
    <row r="10" customFormat="false" ht="15.6" hidden="false" customHeight="true" outlineLevel="0" collapsed="false">
      <c r="A10" s="14" t="s">
        <v>37</v>
      </c>
      <c r="B10" s="15" t="n">
        <v>4504.564</v>
      </c>
      <c r="C10" s="15" t="n">
        <v>4601.585</v>
      </c>
      <c r="D10" s="15" t="n">
        <v>4968.435</v>
      </c>
      <c r="E10" s="109" t="n">
        <f aca="false">IF(OR(D10=0,B10=0),"",D10/B10)</f>
        <v>1.10297800186655</v>
      </c>
      <c r="F10" s="15" t="n">
        <v>1292</v>
      </c>
      <c r="G10" s="15" t="n">
        <v>1393</v>
      </c>
      <c r="H10" s="15" t="n">
        <v>1371</v>
      </c>
      <c r="I10" s="109" t="n">
        <f aca="false">IF(OR(H10=0,F10=0),"",H10/F10)</f>
        <v>1.06114551083591</v>
      </c>
    </row>
    <row r="11" customFormat="false" ht="15.6" hidden="false" customHeight="true" outlineLevel="0" collapsed="false">
      <c r="A11" s="14" t="s">
        <v>38</v>
      </c>
      <c r="B11" s="15" t="n">
        <v>1413.741</v>
      </c>
      <c r="C11" s="15" t="n">
        <v>1429.73</v>
      </c>
      <c r="D11" s="15" t="n">
        <v>1827.184</v>
      </c>
      <c r="E11" s="109" t="n">
        <f aca="false">IF(OR(D11=0,B11=0),"",D11/B11)</f>
        <v>1.29244607039055</v>
      </c>
      <c r="F11" s="15" t="n">
        <v>195</v>
      </c>
      <c r="G11" s="15" t="n">
        <v>194</v>
      </c>
      <c r="H11" s="15" t="n">
        <v>184</v>
      </c>
      <c r="I11" s="109" t="n">
        <f aca="false">IF(OR(H11=0,F11=0),"",H11/F11)</f>
        <v>0.943589743589744</v>
      </c>
    </row>
    <row r="12" customFormat="false" ht="15.6" hidden="false" customHeight="true" outlineLevel="0" collapsed="false">
      <c r="A12" s="14" t="s">
        <v>39</v>
      </c>
      <c r="B12" s="15" t="n">
        <v>2386.747</v>
      </c>
      <c r="C12" s="15" t="n">
        <v>2271.572</v>
      </c>
      <c r="D12" s="15" t="n">
        <v>2496.272</v>
      </c>
      <c r="E12" s="109" t="n">
        <f aca="false">IF(OR(D12=0,B12=0),"",D12/B12)</f>
        <v>1.04588881854675</v>
      </c>
      <c r="F12" s="15" t="n">
        <v>3591</v>
      </c>
      <c r="G12" s="15" t="n">
        <v>3458</v>
      </c>
      <c r="H12" s="15" t="n">
        <v>3828</v>
      </c>
      <c r="I12" s="109" t="n">
        <f aca="false">IF(OR(H12=0,F12=0),"",H12/F12)</f>
        <v>1.06599832915622</v>
      </c>
    </row>
    <row r="13" customFormat="false" ht="15.6" hidden="false" customHeight="true" outlineLevel="0" collapsed="false">
      <c r="A13" s="14" t="s">
        <v>40</v>
      </c>
      <c r="B13" s="15" t="n">
        <v>2731.582</v>
      </c>
      <c r="C13" s="15" t="n">
        <v>2870.66</v>
      </c>
      <c r="D13" s="15" t="n">
        <v>2839.534</v>
      </c>
      <c r="E13" s="109" t="n">
        <f aca="false">IF(OR(D13=0,B13=0),"",D13/B13)</f>
        <v>1.03951995583512</v>
      </c>
      <c r="F13" s="15" t="n">
        <v>2007</v>
      </c>
      <c r="G13" s="15" t="n">
        <v>2097</v>
      </c>
      <c r="H13" s="15" t="n">
        <v>2271</v>
      </c>
      <c r="I13" s="109" t="n">
        <f aca="false">IF(OR(H13=0,F13=0),"",H13/F13)</f>
        <v>1.13153961136024</v>
      </c>
    </row>
    <row r="14" customFormat="false" ht="15.6" hidden="false" customHeight="true" outlineLevel="0" collapsed="false">
      <c r="A14" s="14" t="s">
        <v>41</v>
      </c>
      <c r="B14" s="15" t="n">
        <v>3197.713</v>
      </c>
      <c r="C14" s="15" t="n">
        <v>3530.602</v>
      </c>
      <c r="D14" s="15" t="n">
        <v>3512.562</v>
      </c>
      <c r="E14" s="109" t="n">
        <f aca="false">IF(OR(D14=0,B14=0),"",D14/B14)</f>
        <v>1.09846068111804</v>
      </c>
      <c r="F14" s="15" t="n">
        <v>3493</v>
      </c>
      <c r="G14" s="15" t="n">
        <v>3690</v>
      </c>
      <c r="H14" s="15" t="n">
        <v>3862</v>
      </c>
      <c r="I14" s="109" t="n">
        <f aca="false">IF(OR(H14=0,F14=0),"",H14/F14)</f>
        <v>1.10563985113083</v>
      </c>
    </row>
    <row r="15" customFormat="false" ht="15.6" hidden="false" customHeight="true" outlineLevel="0" collapsed="false">
      <c r="A15" s="14" t="s">
        <v>42</v>
      </c>
      <c r="B15" s="15" t="n">
        <v>3401.36</v>
      </c>
      <c r="C15" s="15" t="n">
        <v>3283.611</v>
      </c>
      <c r="D15" s="15" t="n">
        <v>3346.958</v>
      </c>
      <c r="E15" s="109" t="n">
        <f aca="false">IF(OR(D15=0,B15=0),"",D15/B15)</f>
        <v>0.98400580944093</v>
      </c>
      <c r="F15" s="15" t="n">
        <v>2304</v>
      </c>
      <c r="G15" s="15" t="n">
        <v>2302</v>
      </c>
      <c r="H15" s="15" t="n">
        <v>2220</v>
      </c>
      <c r="I15" s="109" t="n">
        <f aca="false">IF(OR(H15=0,F15=0),"",H15/F15)</f>
        <v>0.963541666666667</v>
      </c>
    </row>
    <row r="16" customFormat="false" ht="15.6" hidden="false" customHeight="true" outlineLevel="0" collapsed="false">
      <c r="A16" s="14" t="s">
        <v>43</v>
      </c>
      <c r="B16" s="15" t="n">
        <v>1844.498</v>
      </c>
      <c r="C16" s="15" t="n">
        <v>1692.121</v>
      </c>
      <c r="D16" s="15" t="n">
        <v>1667.989</v>
      </c>
      <c r="E16" s="109" t="n">
        <f aca="false">IF(OR(D16=0,B16=0),"",D16/B16)</f>
        <v>0.904305128007729</v>
      </c>
      <c r="F16" s="15" t="n">
        <v>1462</v>
      </c>
      <c r="G16" s="15" t="n">
        <v>1318</v>
      </c>
      <c r="H16" s="15" t="n">
        <v>1401</v>
      </c>
      <c r="I16" s="109" t="n">
        <f aca="false">IF(OR(H16=0,F16=0),"",H16/F16)</f>
        <v>0.95827633378933</v>
      </c>
    </row>
    <row r="17" customFormat="false" ht="15.6" hidden="false" customHeight="true" outlineLevel="0" collapsed="false">
      <c r="A17" s="14" t="s">
        <v>44</v>
      </c>
      <c r="B17" s="15" t="n">
        <v>1082.783</v>
      </c>
      <c r="C17" s="15" t="n">
        <v>998.427</v>
      </c>
      <c r="D17" s="15" t="n">
        <v>924.843</v>
      </c>
      <c r="E17" s="109" t="n">
        <f aca="false">IF(OR(D17=0,B17=0),"",D17/B17)</f>
        <v>0.85413513141599</v>
      </c>
      <c r="F17" s="15" t="n">
        <v>1413</v>
      </c>
      <c r="G17" s="15" t="n">
        <v>1382</v>
      </c>
      <c r="H17" s="15" t="n">
        <v>1405</v>
      </c>
      <c r="I17" s="109" t="n">
        <f aca="false">IF(OR(H17=0,F17=0),"",H17/F17)</f>
        <v>0.994338287331918</v>
      </c>
    </row>
    <row r="18" customFormat="false" ht="15.6" hidden="false" customHeight="true" outlineLevel="0" collapsed="false">
      <c r="A18" s="14" t="s">
        <v>45</v>
      </c>
      <c r="B18" s="15" t="n">
        <v>693.624</v>
      </c>
      <c r="C18" s="15" t="n">
        <v>770.864</v>
      </c>
      <c r="D18" s="15" t="n">
        <v>748.148</v>
      </c>
      <c r="E18" s="109" t="n">
        <f aca="false">IF(OR(D18=0,B18=0),"",D18/B18)</f>
        <v>1.07860742996205</v>
      </c>
      <c r="F18" s="15" t="n">
        <v>666</v>
      </c>
      <c r="G18" s="15" t="n">
        <v>823</v>
      </c>
      <c r="H18" s="15" t="n">
        <v>806</v>
      </c>
      <c r="I18" s="109" t="n">
        <f aca="false">IF(OR(H18=0,F18=0),"",H18/F18)</f>
        <v>1.21021021021021</v>
      </c>
    </row>
    <row r="19" customFormat="false" ht="15.6" hidden="false" customHeight="true" outlineLevel="0" collapsed="false">
      <c r="A19" s="14" t="s">
        <v>46</v>
      </c>
      <c r="B19" s="15" t="n">
        <v>1911.353</v>
      </c>
      <c r="C19" s="15" t="n">
        <v>1972.918</v>
      </c>
      <c r="D19" s="15" t="n">
        <v>1870.721</v>
      </c>
      <c r="E19" s="109" t="n">
        <f aca="false">IF(OR(D19=0,B19=0),"",D19/B19)</f>
        <v>0.978741760417882</v>
      </c>
      <c r="F19" s="15" t="n">
        <v>2041</v>
      </c>
      <c r="G19" s="15" t="n">
        <v>2097</v>
      </c>
      <c r="H19" s="15" t="n">
        <v>1985</v>
      </c>
      <c r="I19" s="109" t="n">
        <f aca="false">IF(OR(H19=0,F19=0),"",H19/F19)</f>
        <v>0.972562469377756</v>
      </c>
    </row>
    <row r="20" customFormat="false" ht="15.6" hidden="false" customHeight="true" outlineLevel="0" collapsed="false">
      <c r="A20" s="14" t="s">
        <v>47</v>
      </c>
      <c r="B20" s="15" t="n">
        <v>2016.174</v>
      </c>
      <c r="C20" s="15" t="n">
        <v>2098.944</v>
      </c>
      <c r="D20" s="15" t="n">
        <v>1886.286</v>
      </c>
      <c r="E20" s="109" t="n">
        <f aca="false">IF(OR(D20=0,B20=0),"",D20/B20)</f>
        <v>0.93557698889084</v>
      </c>
      <c r="F20" s="15" t="n">
        <v>2026</v>
      </c>
      <c r="G20" s="15" t="n">
        <v>2111</v>
      </c>
      <c r="H20" s="15" t="n">
        <v>1946</v>
      </c>
      <c r="I20" s="109" t="n">
        <f aca="false">IF(OR(H20=0,F20=0),"",H20/F20)</f>
        <v>0.960513326752221</v>
      </c>
    </row>
    <row r="21" customFormat="false" ht="15.6" hidden="false" customHeight="true" outlineLevel="0" collapsed="false">
      <c r="A21" s="14" t="s">
        <v>48</v>
      </c>
      <c r="B21" s="15" t="n">
        <v>915.257</v>
      </c>
      <c r="C21" s="15" t="n">
        <v>846.877</v>
      </c>
      <c r="D21" s="15" t="n">
        <v>853.997</v>
      </c>
      <c r="E21" s="109" t="n">
        <f aca="false">IF(OR(D21=0,B21=0),"",D21/B21)</f>
        <v>0.93306797981332</v>
      </c>
      <c r="F21" s="15" t="n">
        <v>961</v>
      </c>
      <c r="G21" s="15" t="n">
        <v>950</v>
      </c>
      <c r="H21" s="15" t="n">
        <v>991</v>
      </c>
      <c r="I21" s="109" t="n">
        <f aca="false">IF(OR(H21=0,F21=0),"",H21/F21)</f>
        <v>1.0312174817898</v>
      </c>
    </row>
    <row r="22" customFormat="false" ht="15.6" hidden="false" customHeight="true" outlineLevel="0" collapsed="false">
      <c r="A22" s="14" t="s">
        <v>49</v>
      </c>
      <c r="B22" s="15" t="n">
        <v>362.235</v>
      </c>
      <c r="C22" s="15" t="n">
        <v>361.746</v>
      </c>
      <c r="D22" s="15" t="n">
        <v>345.099</v>
      </c>
      <c r="E22" s="109" t="n">
        <f aca="false">IF(OR(D22=0,B22=0),"",D22/B22)</f>
        <v>0.952693693320634</v>
      </c>
      <c r="F22" s="15" t="n">
        <v>598</v>
      </c>
      <c r="G22" s="15" t="n">
        <v>626</v>
      </c>
      <c r="H22" s="15" t="n">
        <v>606</v>
      </c>
      <c r="I22" s="109" t="n">
        <f aca="false">IF(OR(H22=0,F22=0),"",H22/F22)</f>
        <v>1.0133779264214</v>
      </c>
    </row>
    <row r="23" customFormat="false" ht="15.6" hidden="false" customHeight="true" outlineLevel="0" collapsed="false">
      <c r="A23" s="14" t="s">
        <v>50</v>
      </c>
      <c r="B23" s="15" t="n">
        <v>1793.567</v>
      </c>
      <c r="C23" s="15" t="n">
        <v>1960.439</v>
      </c>
      <c r="D23" s="15" t="n">
        <v>2236.895</v>
      </c>
      <c r="E23" s="109" t="n">
        <f aca="false">IF(OR(D23=0,B23=0),"",D23/B23)</f>
        <v>1.24717671545027</v>
      </c>
      <c r="F23" s="15" t="n">
        <v>2091</v>
      </c>
      <c r="G23" s="15" t="n">
        <v>2181</v>
      </c>
      <c r="H23" s="15" t="n">
        <v>2528</v>
      </c>
      <c r="I23" s="109" t="n">
        <f aca="false">IF(OR(H23=0,F23=0),"",H23/F23)</f>
        <v>1.20899091343855</v>
      </c>
    </row>
    <row r="24" customFormat="false" ht="15.6" hidden="false" customHeight="true" outlineLevel="0" collapsed="false">
      <c r="A24" s="14" t="s">
        <v>51</v>
      </c>
      <c r="B24" s="15" t="n">
        <v>265.213</v>
      </c>
      <c r="C24" s="15" t="n">
        <v>230.428</v>
      </c>
      <c r="D24" s="15" t="n">
        <v>223.85</v>
      </c>
      <c r="E24" s="109" t="n">
        <f aca="false">IF(OR(D24=0,B24=0),"",D24/B24)</f>
        <v>0.844038565228703</v>
      </c>
      <c r="F24" s="15" t="n">
        <v>344</v>
      </c>
      <c r="G24" s="15" t="n">
        <v>302</v>
      </c>
      <c r="H24" s="15" t="n">
        <v>318</v>
      </c>
      <c r="I24" s="109" t="n">
        <f aca="false">IF(OR(H24=0,F24=0),"",H24/F24)</f>
        <v>0.924418604651163</v>
      </c>
    </row>
    <row r="25" customFormat="false" ht="15.6" hidden="false" customHeight="true" outlineLevel="0" collapsed="false">
      <c r="A25" s="14" t="s">
        <v>52</v>
      </c>
      <c r="B25" s="15" t="n">
        <v>700.772</v>
      </c>
      <c r="C25" s="15" t="n">
        <v>518.608</v>
      </c>
      <c r="D25" s="15" t="n">
        <v>647.037</v>
      </c>
      <c r="E25" s="109" t="n">
        <f aca="false">IF(OR(D25=0,B25=0),"",D25/B25)</f>
        <v>0.923320281061458</v>
      </c>
      <c r="F25" s="15" t="n">
        <v>800</v>
      </c>
      <c r="G25" s="15" t="n">
        <v>663</v>
      </c>
      <c r="H25" s="15" t="n">
        <v>820</v>
      </c>
      <c r="I25" s="109" t="n">
        <f aca="false">IF(OR(H25=0,F25=0),"",H25/F25)</f>
        <v>1.025</v>
      </c>
    </row>
    <row r="26" customFormat="false" ht="15.6" hidden="false" customHeight="true" outlineLevel="0" collapsed="false">
      <c r="A26" s="14" t="s">
        <v>53</v>
      </c>
      <c r="B26" s="15" t="n">
        <v>778.658</v>
      </c>
      <c r="C26" s="15" t="n">
        <v>668.993</v>
      </c>
      <c r="D26" s="15" t="n">
        <v>616.288</v>
      </c>
      <c r="E26" s="109" t="n">
        <f aca="false">IF(OR(D26=0,B26=0),"",D26/B26)</f>
        <v>0.791474562644961</v>
      </c>
      <c r="F26" s="15" t="n">
        <v>658</v>
      </c>
      <c r="G26" s="15" t="n">
        <v>688</v>
      </c>
      <c r="H26" s="15" t="n">
        <v>592</v>
      </c>
      <c r="I26" s="109" t="n">
        <f aca="false">IF(OR(H26=0,F26=0),"",H26/F26)</f>
        <v>0.899696048632219</v>
      </c>
    </row>
    <row r="27" customFormat="false" ht="15.6" hidden="false" customHeight="true" outlineLevel="0" collapsed="false">
      <c r="A27" s="14" t="s">
        <v>54</v>
      </c>
      <c r="B27" s="15" t="n">
        <v>1219.002</v>
      </c>
      <c r="C27" s="15" t="n">
        <v>1053.855</v>
      </c>
      <c r="D27" s="15" t="n">
        <v>1123.636</v>
      </c>
      <c r="E27" s="109" t="n">
        <f aca="false">IF(OR(D27=0,B27=0),"",D27/B27)</f>
        <v>0.921767150505085</v>
      </c>
      <c r="F27" s="15" t="n">
        <v>739</v>
      </c>
      <c r="G27" s="15" t="n">
        <v>599</v>
      </c>
      <c r="H27" s="15" t="n">
        <v>623</v>
      </c>
      <c r="I27" s="109" t="n">
        <f aca="false">IF(OR(H27=0,F27=0),"",H27/F27)</f>
        <v>0.843031123139378</v>
      </c>
    </row>
    <row r="28" customFormat="false" ht="15.6" hidden="false" customHeight="true" outlineLevel="0" collapsed="false">
      <c r="A28" s="14" t="s">
        <v>55</v>
      </c>
      <c r="B28" s="15" t="n">
        <v>1863.38</v>
      </c>
      <c r="C28" s="15" t="n">
        <v>1799.121</v>
      </c>
      <c r="D28" s="15" t="n">
        <v>1921.518</v>
      </c>
      <c r="E28" s="109" t="n">
        <f aca="false">IF(OR(D28=0,B28=0),"",D28/B28)</f>
        <v>1.0312002919426</v>
      </c>
      <c r="F28" s="15" t="n">
        <v>1775</v>
      </c>
      <c r="G28" s="15" t="n">
        <v>1750</v>
      </c>
      <c r="H28" s="15" t="n">
        <v>1798</v>
      </c>
      <c r="I28" s="109" t="n">
        <f aca="false">IF(OR(H28=0,F28=0),"",H28/F28)</f>
        <v>1.01295774647887</v>
      </c>
    </row>
    <row r="29" customFormat="false" ht="15.6" hidden="false" customHeight="true" outlineLevel="0" collapsed="false">
      <c r="A29" s="14" t="s">
        <v>56</v>
      </c>
      <c r="B29" s="15" t="n">
        <v>3449.848</v>
      </c>
      <c r="C29" s="15" t="n">
        <v>3387.257</v>
      </c>
      <c r="D29" s="15" t="n">
        <v>3983.335</v>
      </c>
      <c r="E29" s="109" t="n">
        <f aca="false">IF(OR(D29=0,B29=0),"",D29/B29)</f>
        <v>1.15464072620011</v>
      </c>
      <c r="F29" s="15" t="n">
        <v>894</v>
      </c>
      <c r="G29" s="15" t="n">
        <v>843</v>
      </c>
      <c r="H29" s="15" t="n">
        <v>836</v>
      </c>
      <c r="I29" s="109" t="n">
        <f aca="false">IF(OR(H29=0,F29=0),"",H29/F29)</f>
        <v>0.935123042505593</v>
      </c>
    </row>
    <row r="30" customFormat="false" ht="15.6" hidden="false" customHeight="true" outlineLevel="0" collapsed="false">
      <c r="A30" s="14" t="s">
        <v>57</v>
      </c>
      <c r="B30" s="15" t="n">
        <v>7318.477</v>
      </c>
      <c r="C30" s="15" t="n">
        <v>6341.598</v>
      </c>
      <c r="D30" s="15" t="n">
        <v>7095.26</v>
      </c>
      <c r="E30" s="109" t="n">
        <f aca="false">IF(OR(D30=0,B30=0),"",D30/B30)</f>
        <v>0.969499528385483</v>
      </c>
      <c r="F30" s="15" t="n">
        <v>683</v>
      </c>
      <c r="G30" s="15" t="n">
        <v>602</v>
      </c>
      <c r="H30" s="15" t="n">
        <v>707</v>
      </c>
      <c r="I30" s="109" t="n">
        <f aca="false">IF(OR(H30=0,F30=0),"",H30/F30)</f>
        <v>1.03513909224012</v>
      </c>
    </row>
    <row r="31" customFormat="false" ht="15.6" hidden="false" customHeight="true" outlineLevel="0" collapsed="false">
      <c r="A31" s="14" t="s">
        <v>58</v>
      </c>
      <c r="B31" s="15" t="n">
        <v>361.34</v>
      </c>
      <c r="C31" s="15" t="n">
        <v>328.549</v>
      </c>
      <c r="D31" s="15" t="n">
        <v>585.846</v>
      </c>
      <c r="E31" s="109" t="n">
        <f aca="false">IF(OR(D31=0,B31=0),"",D31/B31)</f>
        <v>1.62131510488736</v>
      </c>
      <c r="F31" s="15" t="n">
        <v>56</v>
      </c>
      <c r="G31" s="15" t="n">
        <v>45</v>
      </c>
      <c r="H31" s="15" t="n">
        <v>79</v>
      </c>
      <c r="I31" s="109" t="n">
        <f aca="false">IF(OR(H31=0,F31=0),"",H31/F31)</f>
        <v>1.41071428571429</v>
      </c>
    </row>
    <row r="32" customFormat="false" ht="15.6" hidden="false" customHeight="true" outlineLevel="0" collapsed="false">
      <c r="A32" s="14" t="s">
        <v>60</v>
      </c>
      <c r="B32" s="15" t="n">
        <v>218.652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434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61687.355</v>
      </c>
      <c r="C34" s="34" t="n">
        <f aca="false">SUM(C5:C33)</f>
        <v>59931.263</v>
      </c>
      <c r="D34" s="34" t="n">
        <f aca="false">SUM(D5:D33)</f>
        <v>64038.655</v>
      </c>
      <c r="E34" s="110" t="n">
        <f aca="false">IF(OR(D34=0,B34=0),0,D34/B34)</f>
        <v>1.03811640165152</v>
      </c>
      <c r="F34" s="34" t="n">
        <f aca="false">SUM(F5:F33)</f>
        <v>41547</v>
      </c>
      <c r="G34" s="34" t="n">
        <f aca="false">SUM(G5:G33)</f>
        <v>40777</v>
      </c>
      <c r="H34" s="34" t="n">
        <f aca="false">SUM(H5:H33)</f>
        <v>42189</v>
      </c>
      <c r="I34" s="110" t="n">
        <f aca="false">IF(OR(H34=0,F34=0),0,H34/F34)</f>
        <v>1.01545237923316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7000.705</v>
      </c>
      <c r="C5" s="15" t="n">
        <v>7595.636</v>
      </c>
      <c r="D5" s="15" t="n">
        <v>9037.837</v>
      </c>
      <c r="E5" s="109" t="n">
        <f aca="false">IF(OR(D5=0,B5=0),"",D5/B5)</f>
        <v>1.29098955033814</v>
      </c>
      <c r="F5" s="15" t="n">
        <v>455</v>
      </c>
      <c r="G5" s="15" t="n">
        <v>480</v>
      </c>
      <c r="H5" s="15" t="n">
        <v>494</v>
      </c>
      <c r="I5" s="109" t="n">
        <f aca="false">IF(OR(H5=0,F5=0),"",H5/F5)</f>
        <v>1.08571428571429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6.644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1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36.02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2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31.461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1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7.578</v>
      </c>
      <c r="C27" s="15" t="n">
        <v>60.224</v>
      </c>
      <c r="D27" s="15" t="n">
        <v>76.818</v>
      </c>
      <c r="E27" s="109" t="n">
        <f aca="false">IF(OR(D27=0,B27=0),"",D27/B27)</f>
        <v>10.1369754552652</v>
      </c>
      <c r="F27" s="15" t="n">
        <v>1</v>
      </c>
      <c r="G27" s="15" t="n">
        <v>6</v>
      </c>
      <c r="H27" s="15" t="n">
        <v>9</v>
      </c>
      <c r="I27" s="109" t="n">
        <f aca="false">IF(OR(H27=0,F27=0),"",H27/F27)</f>
        <v>9</v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89.879</v>
      </c>
      <c r="C30" s="15" t="n">
        <v>360.708</v>
      </c>
      <c r="D30" s="15" t="n">
        <v>364.364</v>
      </c>
      <c r="E30" s="109" t="n">
        <f aca="false">IF(OR(D30=0,B30=0),"",D30/B30)</f>
        <v>1.91892731687022</v>
      </c>
      <c r="F30" s="15" t="n">
        <v>11</v>
      </c>
      <c r="G30" s="15" t="n">
        <v>15</v>
      </c>
      <c r="H30" s="15" t="n">
        <v>15</v>
      </c>
      <c r="I30" s="109" t="n">
        <f aca="false">IF(OR(H30=0,F30=0),"",H30/F30)</f>
        <v>1.36363636363636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7204.806</v>
      </c>
      <c r="C34" s="19" t="n">
        <f aca="false">SUM(C5:C33)</f>
        <v>8080.562</v>
      </c>
      <c r="D34" s="19" t="n">
        <f aca="false">SUM(D5:D33)</f>
        <v>9520.574</v>
      </c>
      <c r="E34" s="112" t="n">
        <f aca="false">IF(OR(D34=0,B34=0),0,D34/B34)</f>
        <v>1.32141989666342</v>
      </c>
      <c r="F34" s="19" t="n">
        <f aca="false">SUM(F5:F33)</f>
        <v>468</v>
      </c>
      <c r="G34" s="19" t="n">
        <f aca="false">SUM(G5:G33)</f>
        <v>503</v>
      </c>
      <c r="H34" s="19" t="n">
        <f aca="false">SUM(H5:H33)</f>
        <v>521</v>
      </c>
      <c r="I34" s="112" t="n">
        <f aca="false">IF(OR(H34=0,F34=0),0,H34/F34)</f>
        <v>1.11324786324786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00182</cp:lastModifiedBy>
  <cp:lastPrinted>2014-12-10T06:13:48Z</cp:lastPrinted>
  <dcterms:modified xsi:type="dcterms:W3CDTF">2014-12-10T06:14:25Z</dcterms:modified>
  <cp:revision>0</cp:revision>
  <dc:subject/>
  <dc:title/>
</cp:coreProperties>
</file>