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1" uniqueCount="79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809</t>
  </si>
  <si>
    <t xml:space="preserve">222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2" createdVersion="3">
  <cacheSource type="worksheet">
    <worksheetSource ref="A1:G2943" sheet="List1"/>
  </cacheSource>
  <cacheFields count="7">
    <cacheField name="Rok" numFmtId="0">
      <sharedItems containsSemiMixedTypes="0" containsString="0" containsNumber="1" containsInteger="1" minValue="2012" maxValue="2015" count="4">
        <n v="2012"/>
        <n v="2013"/>
        <n v="2014"/>
        <n v="2015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45125141" count="2735">
        <n v="0"/>
        <n v="31"/>
        <n v="34"/>
        <n v="35"/>
        <n v="51"/>
        <n v="65"/>
        <n v="78"/>
        <n v="108"/>
        <n v="109"/>
        <n v="117"/>
        <n v="163"/>
        <n v="173"/>
        <n v="176"/>
        <n v="177"/>
        <n v="185"/>
        <n v="195"/>
        <n v="198"/>
        <n v="199"/>
        <n v="204"/>
        <n v="211"/>
        <n v="216"/>
        <n v="218"/>
        <n v="219"/>
        <n v="221"/>
        <n v="235"/>
        <n v="243"/>
        <n v="249"/>
        <n v="258"/>
        <n v="261"/>
        <n v="264"/>
        <n v="266"/>
        <n v="268"/>
        <n v="290"/>
        <n v="312"/>
        <n v="322"/>
        <n v="326"/>
        <n v="327"/>
        <n v="329"/>
        <n v="336"/>
        <n v="348"/>
        <n v="350"/>
        <n v="352"/>
        <n v="353"/>
        <n v="357"/>
        <n v="365"/>
        <n v="370"/>
        <n v="385"/>
        <n v="386"/>
        <n v="388"/>
        <n v="392"/>
        <n v="404"/>
        <n v="419"/>
        <n v="425"/>
        <n v="432"/>
        <n v="438"/>
        <n v="449"/>
        <n v="475"/>
        <n v="477"/>
        <n v="488"/>
        <n v="502"/>
        <n v="507"/>
        <n v="514"/>
        <n v="518"/>
        <n v="528"/>
        <n v="532"/>
        <n v="533"/>
        <n v="550"/>
        <n v="557"/>
        <n v="562"/>
        <n v="570"/>
        <n v="576"/>
        <n v="581"/>
        <n v="588"/>
        <n v="591"/>
        <n v="601"/>
        <n v="618"/>
        <n v="626"/>
        <n v="638"/>
        <n v="644"/>
        <n v="651"/>
        <n v="652"/>
        <n v="659"/>
        <n v="681"/>
        <n v="685"/>
        <n v="699"/>
        <n v="704"/>
        <n v="723"/>
        <n v="732"/>
        <n v="735"/>
        <n v="749"/>
        <n v="754"/>
        <n v="755"/>
        <n v="756"/>
        <n v="768"/>
        <n v="771"/>
        <n v="778"/>
        <n v="780"/>
        <n v="787"/>
        <n v="802"/>
        <n v="804"/>
        <n v="852"/>
        <n v="869"/>
        <n v="871"/>
        <n v="875"/>
        <n v="915"/>
        <n v="924"/>
        <n v="946"/>
        <n v="966"/>
        <n v="980"/>
        <n v="998"/>
        <n v="1004"/>
        <n v="1014"/>
        <n v="1020"/>
        <n v="1032"/>
        <n v="1035"/>
        <n v="1036"/>
        <n v="1037"/>
        <n v="1039"/>
        <n v="1046"/>
        <n v="1051"/>
        <n v="1070"/>
        <n v="1078"/>
        <n v="1079"/>
        <n v="1083"/>
        <n v="1095"/>
        <n v="1106"/>
        <n v="1119"/>
        <n v="1136"/>
        <n v="1139"/>
        <n v="1151"/>
        <n v="1166"/>
        <n v="1169"/>
        <n v="1183"/>
        <n v="1184"/>
        <n v="1201"/>
        <n v="1217"/>
        <n v="1229"/>
        <n v="1230"/>
        <n v="1236"/>
        <n v="1245"/>
        <n v="1251"/>
        <n v="1258"/>
        <n v="1261"/>
        <n v="1268"/>
        <n v="1272"/>
        <n v="1274"/>
        <n v="1276"/>
        <n v="1285"/>
        <n v="1288"/>
        <n v="1292"/>
        <n v="1295"/>
        <n v="1314"/>
        <n v="1327"/>
        <n v="1365"/>
        <n v="1375"/>
        <n v="1380"/>
        <n v="1383"/>
        <n v="1404"/>
        <n v="1414"/>
        <n v="1428"/>
        <n v="1430"/>
        <n v="1442"/>
        <n v="1449"/>
        <n v="1455"/>
        <n v="1457"/>
        <n v="1476"/>
        <n v="1477"/>
        <n v="1490"/>
        <n v="1507"/>
        <n v="1519"/>
        <n v="1520"/>
        <n v="1530"/>
        <n v="1536"/>
        <n v="1554"/>
        <n v="1568"/>
        <n v="1576"/>
        <n v="1596"/>
        <n v="1605"/>
        <n v="1607"/>
        <n v="1614"/>
        <n v="1617"/>
        <n v="1628"/>
        <n v="1635"/>
        <n v="1638"/>
        <n v="1641"/>
        <n v="1676"/>
        <n v="1680"/>
        <n v="1684"/>
        <n v="1687"/>
        <n v="1688"/>
        <n v="1695"/>
        <n v="1747"/>
        <n v="1760"/>
        <n v="1789"/>
        <n v="1792"/>
        <n v="1842"/>
        <n v="1888"/>
        <n v="1925"/>
        <n v="1938"/>
        <n v="1943"/>
        <n v="1947"/>
        <n v="1971"/>
        <n v="1994"/>
        <n v="1996"/>
        <n v="2001"/>
        <n v="2016"/>
        <n v="2022"/>
        <n v="2069"/>
        <n v="2070"/>
        <n v="2074"/>
        <n v="2097"/>
        <n v="2099"/>
        <n v="2104"/>
        <n v="2108"/>
        <n v="2124"/>
        <n v="2125"/>
        <n v="2128"/>
        <n v="2164"/>
        <n v="2168"/>
        <n v="2176"/>
        <n v="2241"/>
        <n v="2253"/>
        <n v="2254"/>
        <n v="2286"/>
        <n v="2287"/>
        <n v="2328"/>
        <n v="2352"/>
        <n v="2388"/>
        <n v="2401"/>
        <n v="2403"/>
        <n v="2407"/>
        <n v="2449"/>
        <n v="2456"/>
        <n v="2467"/>
        <n v="2472"/>
        <n v="2478"/>
        <n v="2480"/>
        <n v="2490"/>
        <n v="2493"/>
        <n v="2499"/>
        <n v="2500"/>
        <n v="2506"/>
        <n v="2522"/>
        <n v="2544"/>
        <n v="2550"/>
        <n v="2552"/>
        <n v="2562"/>
        <n v="2584"/>
        <n v="2603"/>
        <n v="2613"/>
        <n v="2626"/>
        <n v="2639"/>
        <n v="2649"/>
        <n v="2665"/>
        <n v="2666"/>
        <n v="2670"/>
        <n v="2695"/>
        <n v="2748"/>
        <n v="2882"/>
        <n v="2899"/>
        <n v="2902"/>
        <n v="2955"/>
        <n v="2965"/>
        <n v="2973"/>
        <n v="2975"/>
        <n v="3017"/>
        <n v="3026"/>
        <n v="3030"/>
        <n v="3084"/>
        <n v="3111"/>
        <n v="3116"/>
        <n v="3146"/>
        <n v="3156"/>
        <n v="3176"/>
        <n v="3228"/>
        <n v="3230"/>
        <n v="3264"/>
        <n v="3276"/>
        <n v="3289"/>
        <n v="3298"/>
        <n v="3301"/>
        <n v="3303"/>
        <n v="3316"/>
        <n v="3327"/>
        <n v="3329"/>
        <n v="3360"/>
        <n v="3364"/>
        <n v="3403"/>
        <n v="3423"/>
        <n v="3434"/>
        <n v="3464"/>
        <n v="3498"/>
        <n v="3517"/>
        <n v="3529"/>
        <n v="3548"/>
        <n v="3562"/>
        <n v="3596"/>
        <n v="3600"/>
        <n v="3650"/>
        <n v="3654"/>
        <n v="3657"/>
        <n v="3680"/>
        <n v="3701"/>
        <n v="3727"/>
        <n v="3735"/>
        <n v="3751"/>
        <n v="3758"/>
        <n v="3783"/>
        <n v="3843"/>
        <n v="3852"/>
        <n v="3855"/>
        <n v="3876"/>
        <n v="3897"/>
        <n v="3915"/>
        <n v="3929"/>
        <n v="4009"/>
        <n v="4020"/>
        <n v="4066"/>
        <n v="4093"/>
        <n v="4104"/>
        <n v="4140"/>
        <n v="4148"/>
        <n v="4150"/>
        <n v="4171"/>
        <n v="4173"/>
        <n v="4180"/>
        <n v="4263"/>
        <n v="4287"/>
        <n v="4288"/>
        <n v="4311"/>
        <n v="4341"/>
        <n v="4361"/>
        <n v="4369"/>
        <n v="4421"/>
        <n v="4475"/>
        <n v="4479"/>
        <n v="4498"/>
        <n v="4542"/>
        <n v="4559"/>
        <n v="4574"/>
        <n v="4579"/>
        <n v="4634"/>
        <n v="4682"/>
        <n v="4690"/>
        <n v="4704"/>
        <n v="4706"/>
        <n v="4785"/>
        <n v="4800"/>
        <n v="4810"/>
        <n v="4825"/>
        <n v="4865"/>
        <n v="4869"/>
        <n v="4884"/>
        <n v="4944"/>
        <n v="4993"/>
        <n v="5006"/>
        <n v="5014"/>
        <n v="5017"/>
        <n v="5060"/>
        <n v="5062"/>
        <n v="5068"/>
        <n v="5072"/>
        <n v="5073"/>
        <n v="5088"/>
        <n v="5093"/>
        <n v="5119"/>
        <n v="5128"/>
        <n v="5132"/>
        <n v="5174"/>
        <n v="5185"/>
        <n v="5207"/>
        <n v="5246"/>
        <n v="5262"/>
        <n v="5327"/>
        <n v="5332"/>
        <n v="5335"/>
        <n v="5340"/>
        <n v="5347"/>
        <n v="5389"/>
        <n v="5412"/>
        <n v="5452"/>
        <n v="5465"/>
        <n v="5551"/>
        <n v="5563"/>
        <n v="5565"/>
        <n v="5571"/>
        <n v="5583"/>
        <n v="5592"/>
        <n v="5638"/>
        <n v="5653"/>
        <n v="5656"/>
        <n v="5657"/>
        <n v="5668"/>
        <n v="5682"/>
        <n v="5746"/>
        <n v="5778"/>
        <n v="5803"/>
        <n v="5808"/>
        <n v="5811"/>
        <n v="5814"/>
        <n v="5889"/>
        <n v="5994"/>
        <n v="6023"/>
        <n v="6028"/>
        <n v="6036"/>
        <n v="6041"/>
        <n v="6042"/>
        <n v="6058"/>
        <n v="6072"/>
        <n v="6096"/>
        <n v="6140"/>
        <n v="6197"/>
        <n v="6203"/>
        <n v="6214"/>
        <n v="6219"/>
        <n v="6220"/>
        <n v="6222"/>
        <n v="6249"/>
        <n v="6305"/>
        <n v="6306"/>
        <n v="6319"/>
        <n v="6340"/>
        <n v="6345"/>
        <n v="6360"/>
        <n v="6368"/>
        <n v="6406"/>
        <n v="6412"/>
        <n v="6484"/>
        <n v="6535"/>
        <n v="6556"/>
        <n v="6566"/>
        <n v="6605"/>
        <n v="6612"/>
        <n v="6619"/>
        <n v="6640"/>
        <n v="6647"/>
        <n v="6656"/>
        <n v="6660"/>
        <n v="6701"/>
        <n v="6765"/>
        <n v="6771"/>
        <n v="6779"/>
        <n v="6863"/>
        <n v="6864"/>
        <n v="6894"/>
        <n v="6900"/>
        <n v="6906"/>
        <n v="6924"/>
        <n v="6956"/>
        <n v="6960"/>
        <n v="6986"/>
        <n v="6993"/>
        <n v="7068"/>
        <n v="7089"/>
        <n v="7122"/>
        <n v="7140"/>
        <n v="7151"/>
        <n v="7207"/>
        <n v="7259"/>
        <n v="7343"/>
        <n v="7402"/>
        <n v="7416"/>
        <n v="7474"/>
        <n v="7502"/>
        <n v="7506"/>
        <n v="7532"/>
        <n v="7534"/>
        <n v="7656"/>
        <n v="7726"/>
        <n v="7752"/>
        <n v="7769"/>
        <n v="7791"/>
        <n v="7792"/>
        <n v="7831"/>
        <n v="7848"/>
        <n v="7902"/>
        <n v="7944"/>
        <n v="7993"/>
        <n v="8021"/>
        <n v="8050"/>
        <n v="8055"/>
        <n v="8060"/>
        <n v="8074"/>
        <n v="8087"/>
        <n v="8142"/>
        <n v="8161"/>
        <n v="8203"/>
        <n v="8216"/>
        <n v="8294"/>
        <n v="8296"/>
        <n v="8332"/>
        <n v="8409"/>
        <n v="8435"/>
        <n v="8440"/>
        <n v="8457"/>
        <n v="8461"/>
        <n v="8474"/>
        <n v="8475"/>
        <n v="8525"/>
        <n v="8588"/>
        <n v="8610"/>
        <n v="8651"/>
        <n v="8657"/>
        <n v="8669"/>
        <n v="8719"/>
        <n v="8734"/>
        <n v="8814"/>
        <n v="8864"/>
        <n v="8932"/>
        <n v="9028"/>
        <n v="9040"/>
        <n v="9044"/>
        <n v="9051"/>
        <n v="9065"/>
        <n v="9070"/>
        <n v="9093"/>
        <n v="9151"/>
        <n v="9212"/>
        <n v="9301"/>
        <n v="9315"/>
        <n v="9337"/>
        <n v="9396"/>
        <n v="9435"/>
        <n v="9525"/>
        <n v="9528"/>
        <n v="9549"/>
        <n v="9611"/>
        <n v="9615"/>
        <n v="9666"/>
        <n v="9684"/>
        <n v="9690"/>
        <n v="9697"/>
        <n v="9719"/>
        <n v="9769"/>
        <n v="9788"/>
        <n v="9800"/>
        <n v="9847"/>
        <n v="9856"/>
        <n v="9880"/>
        <n v="9932"/>
        <n v="9989"/>
        <n v="10086"/>
        <n v="10090"/>
        <n v="10148"/>
        <n v="10167"/>
        <n v="10212"/>
        <n v="10229"/>
        <n v="10247"/>
        <n v="10253"/>
        <n v="10264"/>
        <n v="10292"/>
        <n v="10304"/>
        <n v="10321"/>
        <n v="10360"/>
        <n v="10379"/>
        <n v="10495"/>
        <n v="10502"/>
        <n v="10545"/>
        <n v="10595"/>
        <n v="10602"/>
        <n v="10675"/>
        <n v="10685"/>
        <n v="10701"/>
        <n v="10725"/>
        <n v="10785"/>
        <n v="10826"/>
        <n v="10828"/>
        <n v="10830"/>
        <n v="10846"/>
        <n v="10910"/>
        <n v="10936"/>
        <n v="10938"/>
        <n v="11008"/>
        <n v="11049"/>
        <n v="11090"/>
        <n v="11109"/>
        <n v="11142"/>
        <n v="11208"/>
        <n v="11348"/>
        <n v="11407"/>
        <n v="11412"/>
        <n v="11483"/>
        <n v="11544"/>
        <n v="11556"/>
        <n v="11573"/>
        <n v="11585"/>
        <n v="11611"/>
        <n v="11646"/>
        <n v="11768"/>
        <n v="11872"/>
        <n v="11923"/>
        <n v="12066"/>
        <n v="12071"/>
        <n v="12088"/>
        <n v="12131"/>
        <n v="12299"/>
        <n v="12355"/>
        <n v="12390"/>
        <n v="12435"/>
        <n v="12444"/>
        <n v="12508"/>
        <n v="12556"/>
        <n v="12741"/>
        <n v="12774"/>
        <n v="12817"/>
        <n v="12854"/>
        <n v="12891"/>
        <n v="12955"/>
        <n v="13029"/>
        <n v="13164"/>
        <n v="13335"/>
        <n v="13398"/>
        <n v="13421"/>
        <n v="13455"/>
        <n v="13481"/>
        <n v="13519"/>
        <n v="13646"/>
        <n v="13700"/>
        <n v="13707"/>
        <n v="13726"/>
        <n v="13741"/>
        <n v="13778"/>
        <n v="13779"/>
        <n v="13789"/>
        <n v="13837"/>
        <n v="14036"/>
        <n v="14139"/>
        <n v="14158"/>
        <n v="14215"/>
        <n v="14238"/>
        <n v="14258"/>
        <n v="14266"/>
        <n v="14270"/>
        <n v="14274"/>
        <n v="14328"/>
        <n v="14336"/>
        <n v="14340"/>
        <n v="14355"/>
        <n v="14430"/>
        <n v="14452"/>
        <n v="14628"/>
        <n v="14643"/>
        <n v="14673"/>
        <n v="14768"/>
        <n v="14771"/>
        <n v="15179"/>
        <n v="15309"/>
        <n v="15487"/>
        <n v="15561"/>
        <n v="15618"/>
        <n v="15681"/>
        <n v="15701"/>
        <n v="15722"/>
        <n v="15776"/>
        <n v="15798"/>
        <n v="15816"/>
        <n v="15844"/>
        <n v="15885"/>
        <n v="15900"/>
        <n v="15919"/>
        <n v="15940"/>
        <n v="16042"/>
        <n v="16046"/>
        <n v="16082"/>
        <n v="16117"/>
        <n v="16124"/>
        <n v="16339"/>
        <n v="16492"/>
        <n v="16520"/>
        <n v="16526"/>
        <n v="16545"/>
        <n v="16569"/>
        <n v="16577"/>
        <n v="16707"/>
        <n v="16785"/>
        <n v="16818"/>
        <n v="17072"/>
        <n v="17209"/>
        <n v="17234"/>
        <n v="17268"/>
        <n v="17270"/>
        <n v="17275"/>
        <n v="17307"/>
        <n v="17493"/>
        <n v="17517"/>
        <n v="17552"/>
        <n v="17565"/>
        <n v="17665"/>
        <n v="17704"/>
        <n v="17710"/>
        <n v="17747"/>
        <n v="17752"/>
        <n v="17765"/>
        <n v="17808"/>
        <n v="17894"/>
        <n v="17932"/>
        <n v="18026"/>
        <n v="18077"/>
        <n v="18080"/>
        <n v="18086"/>
        <n v="18118"/>
        <n v="18186"/>
        <n v="18516"/>
        <n v="18590"/>
        <n v="18596"/>
        <n v="18632"/>
        <n v="18638"/>
        <n v="18674"/>
        <n v="18719"/>
        <n v="18731"/>
        <n v="18749"/>
        <n v="18756"/>
        <n v="18807"/>
        <n v="19033"/>
        <n v="19132"/>
        <n v="19152"/>
        <n v="19197"/>
        <n v="19205"/>
        <n v="19310"/>
        <n v="19405"/>
        <n v="19426"/>
        <n v="19600"/>
        <n v="19604"/>
        <n v="19610"/>
        <n v="19654"/>
        <n v="19682"/>
        <n v="19751"/>
        <n v="19776"/>
        <n v="19875"/>
        <n v="19937"/>
        <n v="20164"/>
        <n v="20206"/>
        <n v="20268"/>
        <n v="20325"/>
        <n v="20366"/>
        <n v="20410"/>
        <n v="20416"/>
        <n v="20680"/>
        <n v="20727"/>
        <n v="20740"/>
        <n v="20870"/>
        <n v="20876"/>
        <n v="21090"/>
        <n v="21091"/>
        <n v="21138"/>
        <n v="21165"/>
        <n v="21184"/>
        <n v="21225"/>
        <n v="21259"/>
        <n v="21342"/>
        <n v="21350"/>
        <n v="21370"/>
        <n v="21386"/>
        <n v="21407"/>
        <n v="21724"/>
        <n v="21865"/>
        <n v="22061"/>
        <n v="22081"/>
        <n v="22121"/>
        <n v="22144"/>
        <n v="22525"/>
        <n v="22578"/>
        <n v="22814"/>
        <n v="22860"/>
        <n v="22888"/>
        <n v="23008"/>
        <n v="23073"/>
        <n v="23186"/>
        <n v="23190"/>
        <n v="23256"/>
        <n v="23322"/>
        <n v="23334"/>
        <n v="23373"/>
        <n v="23398"/>
        <n v="23638"/>
        <n v="23812"/>
        <n v="23882"/>
        <n v="23944"/>
        <n v="24015"/>
        <n v="24018"/>
        <n v="24082"/>
        <n v="24120"/>
        <n v="24303"/>
        <n v="24330"/>
        <n v="24441"/>
        <n v="24534"/>
        <n v="24632"/>
        <n v="24716"/>
        <n v="24718"/>
        <n v="24728"/>
        <n v="24741"/>
        <n v="24798"/>
        <n v="24840"/>
        <n v="24874"/>
        <n v="25043"/>
        <n v="25047"/>
        <n v="25074"/>
        <n v="25220"/>
        <n v="25227"/>
        <n v="25328"/>
        <n v="25392"/>
        <n v="25393"/>
        <n v="25540"/>
        <n v="25561"/>
        <n v="25612"/>
        <n v="25680"/>
        <n v="25726"/>
        <n v="25803"/>
        <n v="26089"/>
        <n v="26109"/>
        <n v="26151"/>
        <n v="26238"/>
        <n v="26243"/>
        <n v="26295"/>
        <n v="26363"/>
        <n v="26382"/>
        <n v="26461"/>
        <n v="26500"/>
        <n v="26847"/>
        <n v="26923"/>
        <n v="27033"/>
        <n v="27097"/>
        <n v="27264"/>
        <n v="27307"/>
        <n v="27332"/>
        <n v="27361"/>
        <n v="27546"/>
        <n v="27577"/>
        <n v="27641"/>
        <n v="27713"/>
        <n v="27776"/>
        <n v="27789"/>
        <n v="27803"/>
        <n v="27838"/>
        <n v="27861"/>
        <n v="27898"/>
        <n v="27992"/>
        <n v="27993"/>
        <n v="28000"/>
        <n v="28011"/>
        <n v="28066"/>
        <n v="28180"/>
        <n v="28293"/>
        <n v="28316"/>
        <n v="28386"/>
        <n v="28680"/>
        <n v="28833"/>
        <n v="28837"/>
        <n v="28987"/>
        <n v="29034"/>
        <n v="29061"/>
        <n v="29179"/>
        <n v="29290"/>
        <n v="29420"/>
        <n v="29433"/>
        <n v="29820"/>
        <n v="29980"/>
        <n v="30007"/>
        <n v="30361"/>
        <n v="30375"/>
        <n v="30386"/>
        <n v="30550"/>
        <n v="30587"/>
        <n v="30652"/>
        <n v="30684"/>
        <n v="30817"/>
        <n v="30849"/>
        <n v="30865"/>
        <n v="31099"/>
        <n v="31102"/>
        <n v="31197"/>
        <n v="31297"/>
        <n v="31558"/>
        <n v="31654"/>
        <n v="31753"/>
        <n v="31785"/>
        <n v="31860"/>
        <n v="31866"/>
        <n v="32136"/>
        <n v="32147"/>
        <n v="32303"/>
        <n v="32357"/>
        <n v="32396"/>
        <n v="32657"/>
        <n v="32702"/>
        <n v="32744"/>
        <n v="32768"/>
        <n v="32816"/>
        <n v="32968"/>
        <n v="32970"/>
        <n v="33072"/>
        <n v="33149"/>
        <n v="33184"/>
        <n v="33203"/>
        <n v="33317"/>
        <n v="33356"/>
        <n v="33673"/>
        <n v="33698"/>
        <n v="33807"/>
        <n v="33814"/>
        <n v="33837"/>
        <n v="33871"/>
        <n v="33922"/>
        <n v="33953"/>
        <n v="34071"/>
        <n v="34121"/>
        <n v="34145"/>
        <n v="34208"/>
        <n v="34219"/>
        <n v="34221"/>
        <n v="34249"/>
        <n v="34269"/>
        <n v="34305"/>
        <n v="34454"/>
        <n v="34455"/>
        <n v="34458"/>
        <n v="34592"/>
        <n v="34766"/>
        <n v="34771"/>
        <n v="34790"/>
        <n v="34901"/>
        <n v="35004"/>
        <n v="35017"/>
        <n v="35117"/>
        <n v="35190"/>
        <n v="35246"/>
        <n v="35258"/>
        <n v="35281"/>
        <n v="35286"/>
        <n v="35435"/>
        <n v="35526"/>
        <n v="35685"/>
        <n v="35957"/>
        <n v="36281"/>
        <n v="36292"/>
        <n v="36365"/>
        <n v="36410"/>
        <n v="36569"/>
        <n v="36706"/>
        <n v="36848"/>
        <n v="37004"/>
        <n v="37047"/>
        <n v="37304"/>
        <n v="37313"/>
        <n v="37332"/>
        <n v="37348"/>
        <n v="37394"/>
        <n v="37498"/>
        <n v="37559"/>
        <n v="37587"/>
        <n v="37642"/>
        <n v="37710"/>
        <n v="37784"/>
        <n v="37877"/>
        <n v="38145"/>
        <n v="38174"/>
        <n v="38202"/>
        <n v="38295"/>
        <n v="38505"/>
        <n v="38798"/>
        <n v="38900"/>
        <n v="38983"/>
        <n v="39209"/>
        <n v="39410"/>
        <n v="39434"/>
        <n v="39595"/>
        <n v="39678"/>
        <n v="39686"/>
        <n v="39702"/>
        <n v="39775"/>
        <n v="39802"/>
        <n v="39941"/>
        <n v="39990"/>
        <n v="40086"/>
        <n v="40178"/>
        <n v="40247"/>
        <n v="40410"/>
        <n v="40480"/>
        <n v="40537"/>
        <n v="40564"/>
        <n v="40657"/>
        <n v="40742"/>
        <n v="40852"/>
        <n v="40855"/>
        <n v="40874"/>
        <n v="40915"/>
        <n v="41011"/>
        <n v="41070"/>
        <n v="41356"/>
        <n v="41456"/>
        <n v="41467"/>
        <n v="41478"/>
        <n v="41569"/>
        <n v="41582"/>
        <n v="41625"/>
        <n v="41707"/>
        <n v="41794"/>
        <n v="41797"/>
        <n v="41882"/>
        <n v="42016"/>
        <n v="42056"/>
        <n v="42330"/>
        <n v="42380"/>
        <n v="42420"/>
        <n v="42474"/>
        <n v="42564"/>
        <n v="42740"/>
        <n v="43044"/>
        <n v="43087"/>
        <n v="43159"/>
        <n v="43270"/>
        <n v="43326"/>
        <n v="43373"/>
        <n v="43686"/>
        <n v="43701"/>
        <n v="44055"/>
        <n v="44115"/>
        <n v="44170"/>
        <n v="44505"/>
        <n v="44668"/>
        <n v="44695"/>
        <n v="44723"/>
        <n v="44749"/>
        <n v="44892"/>
        <n v="45173"/>
        <n v="45213"/>
        <n v="45214"/>
        <n v="45614"/>
        <n v="45792"/>
        <n v="45880"/>
        <n v="46260"/>
        <n v="46347"/>
        <n v="46471"/>
        <n v="46607"/>
        <n v="46628"/>
        <n v="46921"/>
        <n v="46936"/>
        <n v="47089"/>
        <n v="47134"/>
        <n v="47212"/>
        <n v="47219"/>
        <n v="47250"/>
        <n v="47365"/>
        <n v="47814"/>
        <n v="47935"/>
        <n v="48220"/>
        <n v="48230"/>
        <n v="48578"/>
        <n v="48721"/>
        <n v="48812"/>
        <n v="49025"/>
        <n v="49497"/>
        <n v="49607"/>
        <n v="49651"/>
        <n v="50203"/>
        <n v="50388"/>
        <n v="51026"/>
        <n v="51260"/>
        <n v="51288"/>
        <n v="51518"/>
        <n v="51542"/>
        <n v="51605"/>
        <n v="51639"/>
        <n v="51755"/>
        <n v="51843"/>
        <n v="51872"/>
        <n v="51916"/>
        <n v="51991"/>
        <n v="52040"/>
        <n v="52072"/>
        <n v="52311"/>
        <n v="52529"/>
        <n v="52567"/>
        <n v="52725"/>
        <n v="52777"/>
        <n v="52975"/>
        <n v="53284"/>
        <n v="53335"/>
        <n v="53425"/>
        <n v="53615"/>
        <n v="53687"/>
        <n v="54015"/>
        <n v="54250"/>
        <n v="54687"/>
        <n v="54816"/>
        <n v="54890"/>
        <n v="54973"/>
        <n v="55312"/>
        <n v="55319"/>
        <n v="55366"/>
        <n v="55694"/>
        <n v="55974"/>
        <n v="56027"/>
        <n v="56152"/>
        <n v="56336"/>
        <n v="56423"/>
        <n v="56479"/>
        <n v="56482"/>
        <n v="56888"/>
        <n v="57013"/>
        <n v="57127"/>
        <n v="57175"/>
        <n v="57360"/>
        <n v="57478"/>
        <n v="57599"/>
        <n v="58075"/>
        <n v="58106"/>
        <n v="58248"/>
        <n v="58312"/>
        <n v="58565"/>
        <n v="58598"/>
        <n v="58615"/>
        <n v="59026"/>
        <n v="59130"/>
        <n v="59200"/>
        <n v="59568"/>
        <n v="59698"/>
        <n v="60002"/>
        <n v="60268"/>
        <n v="60390"/>
        <n v="60525"/>
        <n v="60836"/>
        <n v="61135"/>
        <n v="61380"/>
        <n v="61395"/>
        <n v="61779"/>
        <n v="61879"/>
        <n v="62114"/>
        <n v="62361"/>
        <n v="62689"/>
        <n v="63092"/>
        <n v="63202"/>
        <n v="63234"/>
        <n v="63355"/>
        <n v="63360"/>
        <n v="63743"/>
        <n v="63880"/>
        <n v="63889"/>
        <n v="64457"/>
        <n v="64546"/>
        <n v="64552"/>
        <n v="64776"/>
        <n v="65276"/>
        <n v="65359"/>
        <n v="65534"/>
        <n v="65555"/>
        <n v="65591"/>
        <n v="65606"/>
        <n v="65734"/>
        <n v="65790"/>
        <n v="66782"/>
        <n v="66869"/>
        <n v="66902"/>
        <n v="66983"/>
        <n v="67010"/>
        <n v="67129"/>
        <n v="67333"/>
        <n v="67406"/>
        <n v="67420"/>
        <n v="67512"/>
        <n v="67567"/>
        <n v="68325"/>
        <n v="68354"/>
        <n v="68721"/>
        <n v="68734"/>
        <n v="68749"/>
        <n v="69818"/>
        <n v="69929"/>
        <n v="70379"/>
        <n v="70557"/>
        <n v="70723"/>
        <n v="70821"/>
        <n v="71417"/>
        <n v="71640"/>
        <n v="71680"/>
        <n v="71700"/>
        <n v="71706"/>
        <n v="71812"/>
        <n v="71868"/>
        <n v="71894"/>
        <n v="72170"/>
        <n v="72294"/>
        <n v="72486"/>
        <n v="72709"/>
        <n v="72979"/>
        <n v="73298"/>
        <n v="73568"/>
        <n v="73592"/>
        <n v="73686"/>
        <n v="73859"/>
        <n v="74114"/>
        <n v="74254"/>
        <n v="74411"/>
        <n v="74696"/>
        <n v="74813"/>
        <n v="75027"/>
        <n v="75126"/>
        <n v="75160"/>
        <n v="75706"/>
        <n v="75860"/>
        <n v="75911"/>
        <n v="76001"/>
        <n v="76090"/>
        <n v="76119"/>
        <n v="76123"/>
        <n v="76533"/>
        <n v="76815"/>
        <n v="77182"/>
        <n v="77342"/>
        <n v="77351"/>
        <n v="77504"/>
        <n v="77681"/>
        <n v="77706"/>
        <n v="77744"/>
        <n v="77782"/>
        <n v="77942"/>
        <n v="78062"/>
        <n v="78096"/>
        <n v="78145"/>
        <n v="78156"/>
        <n v="78197"/>
        <n v="78418"/>
        <n v="78524"/>
        <n v="78660"/>
        <n v="78896"/>
        <n v="78965"/>
        <n v="79594"/>
        <n v="79686"/>
        <n v="79700"/>
        <n v="80230"/>
        <n v="80376"/>
        <n v="80511"/>
        <n v="80544"/>
        <n v="80890"/>
        <n v="81011"/>
        <n v="81088"/>
        <n v="81358"/>
        <n v="81570"/>
        <n v="82309"/>
        <n v="82661"/>
        <n v="82710"/>
        <n v="82773"/>
        <n v="82884"/>
        <n v="83284"/>
        <n v="83405"/>
        <n v="83490"/>
        <n v="83956"/>
        <n v="84509"/>
        <n v="84708"/>
        <n v="84899"/>
        <n v="85163"/>
        <n v="85238"/>
        <n v="85439"/>
        <n v="85790"/>
        <n v="85838"/>
        <n v="86010"/>
        <n v="86156"/>
        <n v="86392"/>
        <n v="86859"/>
        <n v="87195"/>
        <n v="87364"/>
        <n v="87532"/>
        <n v="87950"/>
        <n v="88417"/>
        <n v="88528"/>
        <n v="88588"/>
        <n v="89046"/>
        <n v="89116"/>
        <n v="89339"/>
        <n v="89591"/>
        <n v="89619"/>
        <n v="89758"/>
        <n v="89811"/>
        <n v="90856"/>
        <n v="91109"/>
        <n v="91518"/>
        <n v="91615"/>
        <n v="91619"/>
        <n v="91798"/>
        <n v="92098"/>
        <n v="92262"/>
        <n v="92284"/>
        <n v="92499"/>
        <n v="92532"/>
        <n v="93043"/>
        <n v="93072"/>
        <n v="93214"/>
        <n v="93340"/>
        <n v="93522"/>
        <n v="94025"/>
        <n v="94448"/>
        <n v="95029"/>
        <n v="95087"/>
        <n v="95381"/>
        <n v="95440"/>
        <n v="95531"/>
        <n v="95551"/>
        <n v="95565"/>
        <n v="96023"/>
        <n v="96165"/>
        <n v="96578"/>
        <n v="96765"/>
        <n v="96791"/>
        <n v="96800"/>
        <n v="97094"/>
        <n v="97554"/>
        <n v="97903"/>
        <n v="98495"/>
        <n v="98800"/>
        <n v="99074"/>
        <n v="99856"/>
        <n v="99898"/>
        <n v="100407"/>
        <n v="101928"/>
        <n v="102021"/>
        <n v="102214"/>
        <n v="102988"/>
        <n v="103004"/>
        <n v="103674"/>
        <n v="103977"/>
        <n v="104160"/>
        <n v="104383"/>
        <n v="104419"/>
        <n v="104969"/>
        <n v="105094"/>
        <n v="105136"/>
        <n v="105409"/>
        <n v="105517"/>
        <n v="105576"/>
        <n v="105995"/>
        <n v="106022"/>
        <n v="106420"/>
        <n v="106472"/>
        <n v="106506"/>
        <n v="106552"/>
        <n v="106768"/>
        <n v="107360"/>
        <n v="107736"/>
        <n v="107849"/>
        <n v="107924"/>
        <n v="108232"/>
        <n v="108254"/>
        <n v="108587"/>
        <n v="108603"/>
        <n v="108729"/>
        <n v="108783"/>
        <n v="109130"/>
        <n v="109501"/>
        <n v="109602"/>
        <n v="109636"/>
        <n v="109807"/>
        <n v="110623"/>
        <n v="110639"/>
        <n v="110715"/>
        <n v="111021"/>
        <n v="111072"/>
        <n v="111076"/>
        <n v="111303"/>
        <n v="111486"/>
        <n v="111534"/>
        <n v="112409"/>
        <n v="112744"/>
        <n v="112860"/>
        <n v="113025"/>
        <n v="113489"/>
        <n v="113714"/>
        <n v="113996"/>
        <n v="114334"/>
        <n v="114473"/>
        <n v="114720"/>
        <n v="115019"/>
        <n v="115049"/>
        <n v="115606"/>
        <n v="115889"/>
        <n v="116072"/>
        <n v="116904"/>
        <n v="117054"/>
        <n v="117351"/>
        <n v="117491"/>
        <n v="117509"/>
        <n v="117535"/>
        <n v="117924"/>
        <n v="118083"/>
        <n v="118601"/>
        <n v="120738"/>
        <n v="121135"/>
        <n v="121815"/>
        <n v="121899"/>
        <n v="122020"/>
        <n v="122286"/>
        <n v="122476"/>
        <n v="123005"/>
        <n v="123020"/>
        <n v="124264"/>
        <n v="124509"/>
        <n v="124601"/>
        <n v="124608"/>
        <n v="124958"/>
        <n v="124996"/>
        <n v="125242"/>
        <n v="125559"/>
        <n v="125983"/>
        <n v="126152"/>
        <n v="126445"/>
        <n v="126479"/>
        <n v="127053"/>
        <n v="127186"/>
        <n v="128102"/>
        <n v="128338"/>
        <n v="128618"/>
        <n v="128656"/>
        <n v="128952"/>
        <n v="129148"/>
        <n v="129704"/>
        <n v="129752"/>
        <n v="129839"/>
        <n v="130737"/>
        <n v="131805"/>
        <n v="132059"/>
        <n v="132162"/>
        <n v="132465"/>
        <n v="133096"/>
        <n v="133730"/>
        <n v="134019"/>
        <n v="134758"/>
        <n v="135207"/>
        <n v="135699"/>
        <n v="135947"/>
        <n v="135956"/>
        <n v="135992"/>
        <n v="136156"/>
        <n v="137205"/>
        <n v="137491"/>
        <n v="137679"/>
        <n v="137736"/>
        <n v="137850"/>
        <n v="139154"/>
        <n v="139284"/>
        <n v="139722"/>
        <n v="139737"/>
        <n v="139919"/>
        <n v="141011"/>
        <n v="141465"/>
        <n v="141508"/>
        <n v="142863"/>
        <n v="143281"/>
        <n v="143352"/>
        <n v="143698"/>
        <n v="144604"/>
        <n v="145190"/>
        <n v="145192"/>
        <n v="145674"/>
        <n v="146252"/>
        <n v="146516"/>
        <n v="146761"/>
        <n v="147098"/>
        <n v="147539"/>
        <n v="147630"/>
        <n v="148720"/>
        <n v="148829"/>
        <n v="149072"/>
        <n v="149460"/>
        <n v="149771"/>
        <n v="150430"/>
        <n v="150592"/>
        <n v="150763"/>
        <n v="151199"/>
        <n v="152450"/>
        <n v="153815"/>
        <n v="154471"/>
        <n v="154871"/>
        <n v="155109"/>
        <n v="155516"/>
        <n v="155660"/>
        <n v="155736"/>
        <n v="156106"/>
        <n v="156152"/>
        <n v="156274"/>
        <n v="156378"/>
        <n v="157216"/>
        <n v="157631"/>
        <n v="158685"/>
        <n v="159549"/>
        <n v="159574"/>
        <n v="159725"/>
        <n v="160523"/>
        <n v="161473"/>
        <n v="161923"/>
        <n v="162280"/>
        <n v="162495"/>
        <n v="162966"/>
        <n v="163950"/>
        <n v="165448"/>
        <n v="167475"/>
        <n v="167538"/>
        <n v="167832"/>
        <n v="168120"/>
        <n v="168395"/>
        <n v="169169"/>
        <n v="169249"/>
        <n v="169607"/>
        <n v="170283"/>
        <n v="170937"/>
        <n v="171936"/>
        <n v="172762"/>
        <n v="172791"/>
        <n v="172955"/>
        <n v="173107"/>
        <n v="173120"/>
        <n v="173932"/>
        <n v="174487"/>
        <n v="174838"/>
        <n v="175159"/>
        <n v="175841"/>
        <n v="176490"/>
        <n v="177093"/>
        <n v="177282"/>
        <n v="177507"/>
        <n v="177844"/>
        <n v="178111"/>
        <n v="178260"/>
        <n v="178593"/>
        <n v="179919"/>
        <n v="180480"/>
        <n v="181060"/>
        <n v="181986"/>
        <n v="182306"/>
        <n v="182576"/>
        <n v="183367"/>
        <n v="183526"/>
        <n v="183609"/>
        <n v="184130"/>
        <n v="184564"/>
        <n v="184658"/>
        <n v="184922"/>
        <n v="185160"/>
        <n v="185307"/>
        <n v="186172"/>
        <n v="187510"/>
        <n v="189515"/>
        <n v="190523"/>
        <n v="193132"/>
        <n v="193297"/>
        <n v="193527"/>
        <n v="193906"/>
        <n v="194930"/>
        <n v="195000"/>
        <n v="195123"/>
        <n v="195604"/>
        <n v="196085"/>
        <n v="196222"/>
        <n v="196450"/>
        <n v="196711"/>
        <n v="196810"/>
        <n v="196921"/>
        <n v="196956"/>
        <n v="198966"/>
        <n v="199241"/>
        <n v="199556"/>
        <n v="200160"/>
        <n v="200191"/>
        <n v="200760"/>
        <n v="201301"/>
        <n v="201696"/>
        <n v="202084"/>
        <n v="202290"/>
        <n v="202692"/>
        <n v="203328"/>
        <n v="203653"/>
        <n v="204278"/>
        <n v="205708"/>
        <n v="207143"/>
        <n v="208395"/>
        <n v="209062"/>
        <n v="209200"/>
        <n v="209278"/>
        <n v="209573"/>
        <n v="209853"/>
        <n v="210921"/>
        <n v="212288"/>
        <n v="215100"/>
        <n v="216437"/>
        <n v="217166"/>
        <n v="217288"/>
        <n v="217904"/>
        <n v="218908"/>
        <n v="220268"/>
        <n v="221511"/>
        <n v="221656"/>
        <n v="223977"/>
        <n v="224248"/>
        <n v="224291"/>
        <n v="225441"/>
        <n v="225623"/>
        <n v="225656"/>
        <n v="225888"/>
        <n v="226631"/>
        <n v="226833"/>
        <n v="226875"/>
        <n v="227586"/>
        <n v="228404"/>
        <n v="230396"/>
        <n v="230785"/>
        <n v="231802"/>
        <n v="232001"/>
        <n v="232414"/>
        <n v="232620"/>
        <n v="232622"/>
        <n v="234313"/>
        <n v="234661"/>
        <n v="235732"/>
        <n v="236298"/>
        <n v="236777"/>
        <n v="237245"/>
        <n v="237281"/>
        <n v="241006"/>
        <n v="242168"/>
        <n v="242587"/>
        <n v="243536"/>
        <n v="244550"/>
        <n v="244650"/>
        <n v="245562"/>
        <n v="245985"/>
        <n v="247183"/>
        <n v="248512"/>
        <n v="249284"/>
        <n v="249606"/>
        <n v="249634"/>
        <n v="249958"/>
        <n v="251203"/>
        <n v="251993"/>
        <n v="253021"/>
        <n v="254128"/>
        <n v="256089"/>
        <n v="256952"/>
        <n v="257256"/>
        <n v="258796"/>
        <n v="259048"/>
        <n v="260795"/>
        <n v="262978"/>
        <n v="263026"/>
        <n v="263284"/>
        <n v="263825"/>
        <n v="264243"/>
        <n v="265460"/>
        <n v="265704"/>
        <n v="266322"/>
        <n v="267270"/>
        <n v="267374"/>
        <n v="268591"/>
        <n v="269012"/>
        <n v="271296"/>
        <n v="272760"/>
        <n v="272869"/>
        <n v="273915"/>
        <n v="274772"/>
        <n v="274983"/>
        <n v="276426"/>
        <n v="277708"/>
        <n v="278144"/>
        <n v="278145"/>
        <n v="278774"/>
        <n v="278852"/>
        <n v="281349"/>
        <n v="283070"/>
        <n v="284355"/>
        <n v="284928"/>
        <n v="286889"/>
        <n v="287192"/>
        <n v="289440"/>
        <n v="289535"/>
        <n v="289825"/>
        <n v="289937"/>
        <n v="290712"/>
        <n v="290905"/>
        <n v="291167"/>
        <n v="292244"/>
        <n v="293324"/>
        <n v="293559"/>
        <n v="294475"/>
        <n v="295155"/>
        <n v="295335"/>
        <n v="296588"/>
        <n v="296650"/>
        <n v="297557"/>
        <n v="297764"/>
        <n v="298888"/>
        <n v="299392"/>
        <n v="300816"/>
        <n v="301188"/>
        <n v="301853"/>
        <n v="302022"/>
        <n v="302160"/>
        <n v="302181"/>
        <n v="303178"/>
        <n v="304741"/>
        <n v="305166"/>
        <n v="306822"/>
        <n v="307043"/>
        <n v="308034"/>
        <n v="309675"/>
        <n v="313667"/>
        <n v="313765"/>
        <n v="314522"/>
        <n v="318177"/>
        <n v="318413"/>
        <n v="321551"/>
        <n v="321731"/>
        <n v="324255"/>
        <n v="324296"/>
        <n v="324339"/>
        <n v="324418"/>
        <n v="325373"/>
        <n v="326170"/>
        <n v="327587"/>
        <n v="327596"/>
        <n v="328150"/>
        <n v="329465"/>
        <n v="329555"/>
        <n v="330681"/>
        <n v="332237"/>
        <n v="332557"/>
        <n v="333172"/>
        <n v="334937"/>
        <n v="335145"/>
        <n v="335669"/>
        <n v="336035"/>
        <n v="337073"/>
        <n v="338291"/>
        <n v="339276"/>
        <n v="340364"/>
        <n v="343393"/>
        <n v="343422"/>
        <n v="346120"/>
        <n v="346759"/>
        <n v="347727"/>
        <n v="348255"/>
        <n v="348891"/>
        <n v="349727"/>
        <n v="350595"/>
        <n v="352033"/>
        <n v="353383"/>
        <n v="355452"/>
        <n v="356533"/>
        <n v="357103"/>
        <n v="357259"/>
        <n v="358802"/>
        <n v="359067"/>
        <n v="359796"/>
        <n v="359982"/>
        <n v="360017"/>
        <n v="361384"/>
        <n v="362777"/>
        <n v="362820"/>
        <n v="364355"/>
        <n v="364575"/>
        <n v="365227"/>
        <n v="365855"/>
        <n v="366984"/>
        <n v="367112"/>
        <n v="368024"/>
        <n v="368961"/>
        <n v="371245"/>
        <n v="371335"/>
        <n v="371860"/>
        <n v="372671"/>
        <n v="373003"/>
        <n v="373202"/>
        <n v="373470"/>
        <n v="374468"/>
        <n v="375805"/>
        <n v="376443"/>
        <n v="376646"/>
        <n v="377237"/>
        <n v="380492"/>
        <n v="382055"/>
        <n v="382135"/>
        <n v="383218"/>
        <n v="384374"/>
        <n v="384656"/>
        <n v="384799"/>
        <n v="385202"/>
        <n v="386052"/>
        <n v="387075"/>
        <n v="387180"/>
        <n v="387356"/>
        <n v="388421"/>
        <n v="388738"/>
        <n v="389170"/>
        <n v="389597"/>
        <n v="392380"/>
        <n v="393499"/>
        <n v="394357"/>
        <n v="395793"/>
        <n v="395892"/>
        <n v="398224"/>
        <n v="400885"/>
        <n v="401708"/>
        <n v="402056"/>
        <n v="404144"/>
        <n v="405153"/>
        <n v="405294"/>
        <n v="406319"/>
        <n v="409181"/>
        <n v="409631"/>
        <n v="409657"/>
        <n v="411105"/>
        <n v="412109"/>
        <n v="412945"/>
        <n v="414904"/>
        <n v="415169"/>
        <n v="416328"/>
        <n v="417626"/>
        <n v="418169"/>
        <n v="418603"/>
        <n v="419241"/>
        <n v="420082"/>
        <n v="420254"/>
        <n v="421163"/>
        <n v="421213"/>
        <n v="423828"/>
        <n v="424768"/>
        <n v="426200"/>
        <n v="428484"/>
        <n v="429633"/>
        <n v="432036"/>
        <n v="434302"/>
        <n v="434491"/>
        <n v="434665"/>
        <n v="440038"/>
        <n v="440248"/>
        <n v="441949"/>
        <n v="442469"/>
        <n v="443262"/>
        <n v="443864"/>
        <n v="445482"/>
        <n v="447469"/>
        <n v="448867"/>
        <n v="451655"/>
        <n v="451963"/>
        <n v="452058"/>
        <n v="452241"/>
        <n v="453642"/>
        <n v="453985"/>
        <n v="454104"/>
        <n v="456098"/>
        <n v="456323"/>
        <n v="458578"/>
        <n v="459224"/>
        <n v="461092"/>
        <n v="461341"/>
        <n v="461662"/>
        <n v="462763"/>
        <n v="462918"/>
        <n v="464018"/>
        <n v="465350"/>
        <n v="465561"/>
        <n v="465789"/>
        <n v="466195"/>
        <n v="466827"/>
        <n v="467085"/>
        <n v="467136"/>
        <n v="467250"/>
        <n v="468123"/>
        <n v="468498"/>
        <n v="469890"/>
        <n v="473527"/>
        <n v="474068"/>
        <n v="475207"/>
        <n v="475939"/>
        <n v="477213"/>
        <n v="477376"/>
        <n v="477395"/>
        <n v="478310"/>
        <n v="478785"/>
        <n v="478933"/>
        <n v="481534"/>
        <n v="482009"/>
        <n v="482434"/>
        <n v="484044"/>
        <n v="485695"/>
        <n v="485740"/>
        <n v="485828"/>
        <n v="486869"/>
        <n v="487435"/>
        <n v="488757"/>
        <n v="490115"/>
        <n v="493584"/>
        <n v="494951"/>
        <n v="495792"/>
        <n v="496548"/>
        <n v="498271"/>
        <n v="502889"/>
        <n v="503785"/>
        <n v="504866"/>
        <n v="505360"/>
        <n v="506739"/>
        <n v="508268"/>
        <n v="509713"/>
        <n v="510463"/>
        <n v="510504"/>
        <n v="511039"/>
        <n v="511766"/>
        <n v="514624"/>
        <n v="514839"/>
        <n v="515922"/>
        <n v="519129"/>
        <n v="520389"/>
        <n v="526664"/>
        <n v="526996"/>
        <n v="527772"/>
        <n v="529338"/>
        <n v="534381"/>
        <n v="534843"/>
        <n v="536236"/>
        <n v="536712"/>
        <n v="538018"/>
        <n v="538197"/>
        <n v="543107"/>
        <n v="544620"/>
        <n v="544621"/>
        <n v="544885"/>
        <n v="544928"/>
        <n v="545085"/>
        <n v="545814"/>
        <n v="547092"/>
        <n v="548310"/>
        <n v="548726"/>
        <n v="550136"/>
        <n v="550182"/>
        <n v="550425"/>
        <n v="553452"/>
        <n v="554549"/>
        <n v="556256"/>
        <n v="556944"/>
        <n v="557630"/>
        <n v="557762"/>
        <n v="558015"/>
        <n v="559096"/>
        <n v="560280"/>
        <n v="560678"/>
        <n v="561580"/>
        <n v="562136"/>
        <n v="562349"/>
        <n v="564706"/>
        <n v="565251"/>
        <n v="566005"/>
        <n v="566132"/>
        <n v="567852"/>
        <n v="568822"/>
        <n v="571768"/>
        <n v="575504"/>
        <n v="576937"/>
        <n v="578941"/>
        <n v="582048"/>
        <n v="589243"/>
        <n v="589741"/>
        <n v="589889"/>
        <n v="592318"/>
        <n v="594187"/>
        <n v="596062"/>
        <n v="596766"/>
        <n v="596836"/>
        <n v="596841"/>
        <n v="599020"/>
        <n v="599055"/>
        <n v="600328"/>
        <n v="602006"/>
        <n v="604307"/>
        <n v="605087"/>
        <n v="606569"/>
        <n v="607280"/>
        <n v="608307"/>
        <n v="610133"/>
        <n v="612897"/>
        <n v="615258"/>
        <n v="617429"/>
        <n v="618516"/>
        <n v="618944"/>
        <n v="620163"/>
        <n v="620570"/>
        <n v="626547"/>
        <n v="626823"/>
        <n v="628747"/>
        <n v="629373"/>
        <n v="635015"/>
        <n v="636837"/>
        <n v="642745"/>
        <n v="643969"/>
        <n v="644574"/>
        <n v="645372"/>
        <n v="648169"/>
        <n v="649292"/>
        <n v="649874"/>
        <n v="652725"/>
        <n v="653191"/>
        <n v="653273"/>
        <n v="653352"/>
        <n v="654110"/>
        <n v="655222"/>
        <n v="656027"/>
        <n v="661053"/>
        <n v="663733"/>
        <n v="664677"/>
        <n v="665130"/>
        <n v="665547"/>
        <n v="666101"/>
        <n v="667878"/>
        <n v="669740"/>
        <n v="670080"/>
        <n v="673295"/>
        <n v="674246"/>
        <n v="677894"/>
        <n v="679919"/>
        <n v="682429"/>
        <n v="684978"/>
        <n v="685607"/>
        <n v="689929"/>
        <n v="690122"/>
        <n v="691857"/>
        <n v="695051"/>
        <n v="695990"/>
        <n v="697872"/>
        <n v="699629"/>
        <n v="700776"/>
        <n v="701568"/>
        <n v="704159"/>
        <n v="705183"/>
        <n v="706288"/>
        <n v="708805"/>
        <n v="711358"/>
        <n v="714179"/>
        <n v="716495"/>
        <n v="719266"/>
        <n v="719577"/>
        <n v="721398"/>
        <n v="723143"/>
        <n v="723880"/>
        <n v="725121"/>
        <n v="725220"/>
        <n v="725650"/>
        <n v="728798"/>
        <n v="731696"/>
        <n v="732528"/>
        <n v="733814"/>
        <n v="734000"/>
        <n v="734470"/>
        <n v="738060"/>
        <n v="743176"/>
        <n v="745660"/>
        <n v="751282"/>
        <n v="753300"/>
        <n v="754516"/>
        <n v="756665"/>
        <n v="756727"/>
        <n v="758697"/>
        <n v="761996"/>
        <n v="764055"/>
        <n v="765396"/>
        <n v="768110"/>
        <n v="769211"/>
        <n v="779321"/>
        <n v="779730"/>
        <n v="784521"/>
        <n v="784668"/>
        <n v="786782"/>
        <n v="786867"/>
        <n v="787246"/>
        <n v="788142"/>
        <n v="790312"/>
        <n v="790537"/>
        <n v="792171"/>
        <n v="793838"/>
        <n v="798790"/>
        <n v="799312"/>
        <n v="801728"/>
        <n v="806725"/>
        <n v="810624"/>
        <n v="813286"/>
        <n v="819514"/>
        <n v="820396"/>
        <n v="829131"/>
        <n v="832610"/>
        <n v="832617"/>
        <n v="834236"/>
        <n v="837633"/>
        <n v="838598"/>
        <n v="844820"/>
        <n v="845413"/>
        <n v="846090"/>
        <n v="847457"/>
        <n v="847597"/>
        <n v="850990"/>
        <n v="853280"/>
        <n v="854633"/>
        <n v="858051"/>
        <n v="858210"/>
        <n v="859430"/>
        <n v="861957"/>
        <n v="862515"/>
        <n v="862663"/>
        <n v="862667"/>
        <n v="863910"/>
        <n v="864187"/>
        <n v="866862"/>
        <n v="867906"/>
        <n v="872962"/>
        <n v="880050"/>
        <n v="880342"/>
        <n v="887834"/>
        <n v="887857"/>
        <n v="894293"/>
        <n v="895014"/>
        <n v="895153"/>
        <n v="899658"/>
        <n v="901563"/>
        <n v="902476"/>
        <n v="907467"/>
        <n v="913060"/>
        <n v="913902"/>
        <n v="921820"/>
        <n v="928993"/>
        <n v="929513"/>
        <n v="930881"/>
        <n v="932223"/>
        <n v="932388"/>
        <n v="935501"/>
        <n v="937038"/>
        <n v="937978"/>
        <n v="938075"/>
        <n v="938907"/>
        <n v="938985"/>
        <n v="941406"/>
        <n v="943633"/>
        <n v="944784"/>
        <n v="946509"/>
        <n v="947947"/>
        <n v="948284"/>
        <n v="953390"/>
        <n v="955883"/>
        <n v="962394"/>
        <n v="963236"/>
        <n v="965212"/>
        <n v="968256"/>
        <n v="972863"/>
        <n v="973324"/>
        <n v="990205"/>
        <n v="992252"/>
        <n v="995719"/>
        <n v="996005"/>
        <n v="997096"/>
        <n v="997349"/>
        <n v="1002384"/>
        <n v="1004926"/>
        <n v="1006268"/>
        <n v="1012886"/>
        <n v="1026178"/>
        <n v="1030131"/>
        <n v="1031461"/>
        <n v="1032061"/>
        <n v="1033139"/>
        <n v="1034818"/>
        <n v="1038290"/>
        <n v="1048825"/>
        <n v="1049105"/>
        <n v="1051778"/>
        <n v="1051991"/>
        <n v="1053069"/>
        <n v="1054667"/>
        <n v="1055307"/>
        <n v="1058021"/>
        <n v="1062167"/>
        <n v="1072500"/>
        <n v="1073641"/>
        <n v="1081608"/>
        <n v="1081797"/>
        <n v="1083482"/>
        <n v="1084353"/>
        <n v="1085228"/>
        <n v="1086198"/>
        <n v="1098283"/>
        <n v="1103408"/>
        <n v="1106382"/>
        <n v="1106578"/>
        <n v="1110988"/>
        <n v="1112568"/>
        <n v="1113728"/>
        <n v="1118940"/>
        <n v="1118998"/>
        <n v="1121289"/>
        <n v="1127496"/>
        <n v="1128837"/>
        <n v="1132440"/>
        <n v="1133888"/>
        <n v="1137107"/>
        <n v="1137161"/>
        <n v="1138055"/>
        <n v="1138406"/>
        <n v="1144044"/>
        <n v="1144382"/>
        <n v="1147988"/>
        <n v="1148726"/>
        <n v="1149259"/>
        <n v="1149650"/>
        <n v="1164564"/>
        <n v="1165774"/>
        <n v="1168957"/>
        <n v="1172479"/>
        <n v="1177108"/>
        <n v="1177246"/>
        <n v="1186192"/>
        <n v="1191093"/>
        <n v="1195310"/>
        <n v="1203596"/>
        <n v="1205182"/>
        <n v="1205794"/>
        <n v="1209185"/>
        <n v="1209497"/>
        <n v="1213665"/>
        <n v="1217293"/>
        <n v="1218097"/>
        <n v="1219708"/>
        <n v="1222453"/>
        <n v="1223274"/>
        <n v="1232895"/>
        <n v="1235773"/>
        <n v="1245358"/>
        <n v="1247696"/>
        <n v="1251069"/>
        <n v="1254254"/>
        <n v="1256193"/>
        <n v="1258504"/>
        <n v="1260651"/>
        <n v="1261032"/>
        <n v="1264055"/>
        <n v="1269536"/>
        <n v="1270935"/>
        <n v="1274800"/>
        <n v="1277717"/>
        <n v="1285126"/>
        <n v="1285424"/>
        <n v="1286412"/>
        <n v="1291098"/>
        <n v="1296123"/>
        <n v="1296693"/>
        <n v="1297943"/>
        <n v="1305920"/>
        <n v="1312210"/>
        <n v="1314655"/>
        <n v="1315392"/>
        <n v="1316310"/>
        <n v="1322945"/>
        <n v="1327181"/>
        <n v="1334851"/>
        <n v="1345698"/>
        <n v="1348051"/>
        <n v="1350389"/>
        <n v="1358510"/>
        <n v="1359172"/>
        <n v="1360806"/>
        <n v="1361172"/>
        <n v="1366194"/>
        <n v="1373585"/>
        <n v="1374857"/>
        <n v="1375337"/>
        <n v="1377250"/>
        <n v="1382844"/>
        <n v="1393615"/>
        <n v="1395939"/>
        <n v="1396859"/>
        <n v="1399278"/>
        <n v="1408438"/>
        <n v="1416077"/>
        <n v="1424785"/>
        <n v="1428690"/>
        <n v="1428873"/>
        <n v="1432183"/>
        <n v="1434695"/>
        <n v="1435276"/>
        <n v="1438932"/>
        <n v="1442359"/>
        <n v="1448373"/>
        <n v="1451487"/>
        <n v="1456677"/>
        <n v="1459360"/>
        <n v="1461943"/>
        <n v="1463325"/>
        <n v="1469735"/>
        <n v="1471087"/>
        <n v="1477909"/>
        <n v="1485163"/>
        <n v="1485568"/>
        <n v="1486710"/>
        <n v="1498204"/>
        <n v="1505251"/>
        <n v="1505518"/>
        <n v="1508529"/>
        <n v="1513289"/>
        <n v="1514407"/>
        <n v="1517755"/>
        <n v="1518978"/>
        <n v="1520183"/>
        <n v="1520475"/>
        <n v="1521856"/>
        <n v="1527153"/>
        <n v="1537311"/>
        <n v="1537380"/>
        <n v="1548102"/>
        <n v="1548944"/>
        <n v="1552448"/>
        <n v="1553223"/>
        <n v="1557755"/>
        <n v="1560658"/>
        <n v="1563916"/>
        <n v="1568487"/>
        <n v="1570382"/>
        <n v="1572426"/>
        <n v="1580303"/>
        <n v="1587476"/>
        <n v="1591210"/>
        <n v="1603841"/>
        <n v="1605913"/>
        <n v="1606894"/>
        <n v="1615596"/>
        <n v="1617119"/>
        <n v="1627304"/>
        <n v="1631670"/>
        <n v="1638905"/>
        <n v="1655641"/>
        <n v="1656292"/>
        <n v="1656463"/>
        <n v="1656847"/>
        <n v="1673780"/>
        <n v="1706503"/>
        <n v="1709765"/>
        <n v="1713749"/>
        <n v="1716795"/>
        <n v="1719766"/>
        <n v="1724768"/>
        <n v="1725005"/>
        <n v="1727255"/>
        <n v="1727258"/>
        <n v="1735575"/>
        <n v="1742062"/>
        <n v="1749425"/>
        <n v="1755291"/>
        <n v="1755595"/>
        <n v="1755831"/>
        <n v="1771249"/>
        <n v="1773416"/>
        <n v="1781327"/>
        <n v="1786098"/>
        <n v="1787541"/>
        <n v="1792011"/>
        <n v="1803552"/>
        <n v="1804286"/>
        <n v="1816159"/>
        <n v="1819491"/>
        <n v="1841720"/>
        <n v="1844606"/>
        <n v="1852206"/>
        <n v="1852638"/>
        <n v="1859894"/>
        <n v="1863034"/>
        <n v="1879928"/>
        <n v="1883355"/>
        <n v="1894595"/>
        <n v="1895059"/>
        <n v="1900306"/>
        <n v="1917169"/>
        <n v="1950145"/>
        <n v="1954026"/>
        <n v="1967746"/>
        <n v="1976536"/>
        <n v="1984208"/>
        <n v="1985139"/>
        <n v="1992940"/>
        <n v="2009117"/>
        <n v="2013349"/>
        <n v="2019651"/>
        <n v="2023260"/>
        <n v="2031323"/>
        <n v="2039524"/>
        <n v="2040451"/>
        <n v="2047480"/>
        <n v="2050954"/>
        <n v="2058822"/>
        <n v="2059510"/>
        <n v="2061457"/>
        <n v="2063096"/>
        <n v="2070726"/>
        <n v="2081657"/>
        <n v="2088140"/>
        <n v="2104096"/>
        <n v="2117104"/>
        <n v="2131924"/>
        <n v="2137797"/>
        <n v="2145771"/>
        <n v="2148512"/>
        <n v="2164838"/>
        <n v="2166258"/>
        <n v="2176059"/>
        <n v="2176670"/>
        <n v="2191978"/>
        <n v="2193565"/>
        <n v="2194169"/>
        <n v="2218719"/>
        <n v="2226589"/>
        <n v="2232322"/>
        <n v="2248416"/>
        <n v="2252192"/>
        <n v="2260397"/>
        <n v="2266357"/>
        <n v="2282054"/>
        <n v="2287243"/>
        <n v="2299226"/>
        <n v="2310939"/>
        <n v="2321139"/>
        <n v="2323440"/>
        <n v="2327019"/>
        <n v="2333068"/>
        <n v="2359074"/>
        <n v="2359213"/>
        <n v="2364959"/>
        <n v="2365000"/>
        <n v="2388699"/>
        <n v="2410982"/>
        <n v="2436451"/>
        <n v="2449560"/>
        <n v="2456451"/>
        <n v="2469303"/>
        <n v="2487610"/>
        <n v="2489691"/>
        <n v="2498520"/>
        <n v="2500760"/>
        <n v="2513559"/>
        <n v="2552048"/>
        <n v="2554105"/>
        <n v="2563944"/>
        <n v="2606773"/>
        <n v="2627965"/>
        <n v="2631365"/>
        <n v="2632962"/>
        <n v="2650636"/>
        <n v="2672140"/>
        <n v="2675862"/>
        <n v="2677212"/>
        <n v="2682075"/>
        <n v="2682511"/>
        <n v="2701008"/>
        <n v="2705146"/>
        <n v="2709085"/>
        <n v="2720409"/>
        <n v="2723120"/>
        <n v="2740439"/>
        <n v="2764242"/>
        <n v="2774258"/>
        <n v="2778513"/>
        <n v="2791521"/>
        <n v="2793532"/>
        <n v="2811311"/>
        <n v="2823951"/>
        <n v="2831690"/>
        <n v="2846608"/>
        <n v="2860550"/>
        <n v="2867774"/>
        <n v="2875627"/>
        <n v="2886273"/>
        <n v="2893239"/>
        <n v="2893701"/>
        <n v="2898774"/>
        <n v="2903456"/>
        <n v="2909298"/>
        <n v="2921019"/>
        <n v="2921920"/>
        <n v="2925592"/>
        <n v="2952512"/>
        <n v="2974543"/>
        <n v="2977700"/>
        <n v="2989731"/>
        <n v="3029693"/>
        <n v="3033966"/>
        <n v="3035311"/>
        <n v="3077772"/>
        <n v="3096076"/>
        <n v="3121949"/>
        <n v="3135080"/>
        <n v="3135182"/>
        <n v="3145572"/>
        <n v="3151539"/>
        <n v="3173852"/>
        <n v="3184510"/>
        <n v="3201783"/>
        <n v="3204554"/>
        <n v="3241384"/>
        <n v="3262263"/>
        <n v="3263051"/>
        <n v="3263380"/>
        <n v="3288961"/>
        <n v="3303502"/>
        <n v="3305431"/>
        <n v="3337290"/>
        <n v="3358262"/>
        <n v="3388209"/>
        <n v="3408643"/>
        <n v="3416343"/>
        <n v="3434658"/>
        <n v="3453099"/>
        <n v="3480277"/>
        <n v="3500554"/>
        <n v="3600278"/>
        <n v="3601077"/>
        <n v="3603846"/>
        <n v="3619287"/>
        <n v="3631441"/>
        <n v="3636883"/>
        <n v="3648493"/>
        <n v="3655068"/>
        <n v="3664611"/>
        <n v="3706863"/>
        <n v="3707669"/>
        <n v="3711481"/>
        <n v="3715815"/>
        <n v="3762748"/>
        <n v="3777597"/>
        <n v="3785545"/>
        <n v="3810375"/>
        <n v="3829511"/>
        <n v="3849235"/>
        <n v="3850853"/>
        <n v="3856296"/>
        <n v="3861616"/>
        <n v="3871949"/>
        <n v="3886817"/>
        <n v="3898193"/>
        <n v="3914812"/>
        <n v="3936560"/>
        <n v="3962586"/>
        <n v="3981186"/>
        <n v="4006575"/>
        <n v="4057681"/>
        <n v="4088490"/>
        <n v="4106475"/>
        <n v="4124087"/>
        <n v="4153078"/>
        <n v="4162538"/>
        <n v="4197897"/>
        <n v="4200281"/>
        <n v="4205466"/>
        <n v="4218371"/>
        <n v="4219672"/>
        <n v="4232793"/>
        <n v="4244895"/>
        <n v="4276480"/>
        <n v="4294211"/>
        <n v="4306965"/>
        <n v="4307366"/>
        <n v="4321203"/>
        <n v="4365488"/>
        <n v="4396050"/>
        <n v="4430815"/>
        <n v="4449426"/>
        <n v="4470007"/>
        <n v="4472286"/>
        <n v="4520860"/>
        <n v="4536968"/>
        <n v="4542858"/>
        <n v="4561623"/>
        <n v="4565171"/>
        <n v="4578540"/>
        <n v="4606876"/>
        <n v="4607361"/>
        <n v="4626578"/>
        <n v="4632016"/>
        <n v="4659764"/>
        <n v="4668723"/>
        <n v="4681222"/>
        <n v="4715812"/>
        <n v="4716973"/>
        <n v="4762703"/>
        <n v="4769746"/>
        <n v="4787541"/>
        <n v="4812025"/>
        <n v="4861584"/>
        <n v="4871479"/>
        <n v="4872817"/>
        <n v="4904514"/>
        <n v="4934763"/>
        <n v="4997894"/>
        <n v="5025686"/>
        <n v="5057281"/>
        <n v="5099529"/>
        <n v="5103571"/>
        <n v="5152845"/>
        <n v="5210229"/>
        <n v="5227454"/>
        <n v="5227543"/>
        <n v="5272884"/>
        <n v="5273381"/>
        <n v="5289736"/>
        <n v="5309733"/>
        <n v="5399498"/>
        <n v="5446426"/>
        <n v="5462758"/>
        <n v="5483146"/>
        <n v="5602815"/>
        <n v="5695883"/>
        <n v="5749919"/>
        <n v="5791837"/>
        <n v="5870438"/>
        <n v="5888182"/>
        <n v="5892359"/>
        <n v="6015522"/>
        <n v="6020040"/>
        <n v="6047004"/>
        <n v="6098447"/>
        <n v="6116189"/>
        <n v="6181681"/>
        <n v="6295585"/>
        <n v="6306268"/>
        <n v="6362045"/>
        <n v="6398157"/>
        <n v="6427196"/>
        <n v="6546671"/>
        <n v="6585019"/>
        <n v="6681815"/>
        <n v="6705428"/>
        <n v="6729701"/>
        <n v="6881012"/>
        <n v="7117874"/>
        <n v="7558419"/>
        <n v="7674754"/>
        <n v="7831108"/>
        <n v="7864902"/>
        <n v="7932491"/>
        <n v="8028159"/>
        <n v="8278341"/>
        <n v="8327764"/>
        <n v="8518708"/>
        <n v="8613916"/>
        <n v="8733801"/>
        <n v="8840043"/>
        <n v="8891833"/>
        <n v="8915995"/>
        <n v="9104808"/>
        <n v="9190184"/>
        <n v="9199905"/>
        <n v="9235056"/>
        <n v="9274227"/>
        <n v="9320917"/>
        <n v="9381411"/>
        <n v="9400277"/>
        <n v="9417334"/>
        <n v="9502706"/>
        <n v="9546827"/>
        <n v="9560060"/>
        <n v="9586928"/>
        <n v="9815013"/>
        <n v="9924984"/>
        <n v="9932373"/>
        <n v="10105890"/>
        <n v="10163824"/>
        <n v="10224834"/>
        <n v="10254490"/>
        <n v="10273497"/>
        <n v="10327143"/>
        <n v="10328829"/>
        <n v="10354639"/>
        <n v="10424216"/>
        <n v="10516384"/>
        <n v="10677490"/>
        <n v="10789991"/>
        <n v="10835543"/>
        <n v="10839347"/>
        <n v="10940456"/>
        <n v="10981457"/>
        <n v="11221125"/>
        <n v="11228601"/>
        <n v="11318177"/>
        <n v="11424760"/>
        <n v="11705267"/>
        <n v="11715041"/>
        <n v="12035040"/>
        <n v="12091893"/>
        <n v="12429050"/>
        <n v="12516474"/>
        <n v="12769955"/>
        <n v="12844327"/>
        <n v="12883540"/>
        <n v="12914536"/>
        <n v="13083054"/>
        <n v="13137262"/>
        <n v="13193273"/>
        <n v="13246910"/>
        <n v="13482737"/>
        <n v="13908206"/>
        <n v="14833000"/>
        <n v="14921242"/>
        <n v="15356388"/>
        <n v="15729396"/>
        <n v="15821701"/>
        <n v="15842778"/>
        <n v="15846490"/>
        <n v="17086178"/>
        <n v="17086286"/>
        <n v="17102020"/>
        <n v="17359313"/>
        <n v="17510250"/>
        <n v="17641133"/>
        <n v="17687855"/>
        <n v="18100492"/>
        <n v="18846876"/>
        <n v="19590282"/>
        <n v="19662728"/>
        <n v="19712693"/>
        <n v="20117635"/>
        <n v="20356667"/>
        <n v="20464828"/>
        <n v="20592491"/>
        <n v="21370424"/>
        <n v="21569338"/>
        <n v="22927298"/>
        <n v="24130152"/>
        <n v="24149785"/>
        <n v="24569682"/>
        <n v="25719063"/>
        <n v="25957492"/>
        <n v="25984622"/>
        <n v="26106277"/>
        <n v="31777929"/>
        <n v="36329265"/>
        <n v="38377676"/>
        <n v="41405002"/>
        <n v="41636833"/>
        <n v="45125141"/>
      </sharedItems>
    </cacheField>
    <cacheField name="Kc" numFmtId="0">
      <sharedItems containsSemiMixedTypes="0" containsString="0" containsNumber="1" minValue="0" maxValue="26502516.84" count="2769">
        <n v="0"/>
        <n v="21.7"/>
        <n v="30.6"/>
        <n v="31.5"/>
        <n v="34.17"/>
        <n v="43.55"/>
        <n v="45.5"/>
        <n v="54.6"/>
        <n v="81.9"/>
        <n v="108"/>
        <n v="109"/>
        <n v="114.1"/>
        <n v="123.2"/>
        <n v="123.9"/>
        <n v="136.5"/>
        <n v="136.68"/>
        <n v="142.5"/>
        <n v="147.7"/>
        <n v="170.1"/>
        <n v="172.55"/>
        <n v="176.8"/>
        <n v="181.65"/>
        <n v="207.9"/>
        <n v="208.95"/>
        <n v="218"/>
        <n v="219"/>
        <n v="229.95"/>
        <n v="234.5"/>
        <n v="235.2"/>
        <n v="235.38"/>
        <n v="241.12"/>
        <n v="247.1"/>
        <n v="249.6"/>
        <n v="249.9"/>
        <n v="255.5"/>
        <n v="258.62"/>
        <n v="259"/>
        <n v="261"/>
        <n v="261.45"/>
        <n v="264"/>
        <n v="270.9"/>
        <n v="271.6"/>
        <n v="273.98"/>
        <n v="276.04"/>
        <n v="282.8"/>
        <n v="290"/>
        <n v="297.5"/>
        <n v="314.3"/>
        <n v="327"/>
        <n v="329"/>
        <n v="336.34"/>
        <n v="337.5"/>
        <n v="339.69"/>
        <n v="341.6"/>
        <n v="342.3"/>
        <n v="342.68"/>
        <n v="345.45"/>
        <n v="347.06"/>
        <n v="347.76"/>
        <n v="348"/>
        <n v="350.4"/>
        <n v="372.4"/>
        <n v="373.1"/>
        <n v="385"/>
        <n v="392"/>
        <n v="399"/>
        <n v="403.2"/>
        <n v="406.7"/>
        <n v="411.2"/>
        <n v="413.7"/>
        <n v="420.7"/>
        <n v="432"/>
        <n v="471.45"/>
        <n v="471.68"/>
        <n v="476.7"/>
        <n v="492.45"/>
        <n v="494.4"/>
        <n v="498.75"/>
        <n v="500.85"/>
        <n v="505.18"/>
        <n v="505.85"/>
        <n v="506.1"/>
        <n v="514.5"/>
        <n v="515.2"/>
        <n v="520.8"/>
        <n v="524.3"/>
        <n v="546"/>
        <n v="550.9"/>
        <n v="554.4"/>
        <n v="559.2"/>
        <n v="561.4"/>
        <n v="562.8"/>
        <n v="584.85"/>
        <n v="586.25"/>
        <n v="588"/>
        <n v="590.1"/>
        <n v="596.4"/>
        <n v="604.8"/>
        <n v="608.3"/>
        <n v="609.7"/>
        <n v="613.05"/>
        <n v="622.5"/>
        <n v="630.5"/>
        <n v="634"/>
        <n v="646.8"/>
        <n v="654.55"/>
        <n v="657.3"/>
        <n v="683.4"/>
        <n v="684.6"/>
        <n v="686"/>
        <n v="689.04"/>
        <n v="693.45"/>
        <n v="698.6"/>
        <n v="698.7"/>
        <n v="704.17"/>
        <n v="724.5"/>
        <n v="725.9"/>
        <n v="754.6"/>
        <n v="755.3"/>
        <n v="766.5"/>
        <n v="768"/>
        <n v="768.6"/>
        <n v="771"/>
        <n v="771.17"/>
        <n v="794.13"/>
        <n v="801.34"/>
        <n v="816.2"/>
        <n v="823.43"/>
        <n v="824.1"/>
        <n v="828.1"/>
        <n v="828.12"/>
        <n v="828.8"/>
        <n v="834.15"/>
        <n v="834.6"/>
        <n v="838.17"/>
        <n v="840.7"/>
        <n v="849.56"/>
        <n v="866.4"/>
        <n v="880.6"/>
        <n v="882.7"/>
        <n v="891.8"/>
        <n v="904.42"/>
        <n v="906.5"/>
        <n v="908.8"/>
        <n v="919.8"/>
        <n v="921.25"/>
        <n v="928.9"/>
        <n v="955.5"/>
        <n v="958.1"/>
        <n v="966.14"/>
        <n v="980.91"/>
        <n v="982.8"/>
        <n v="1009.69"/>
        <n v="1019.9"/>
        <n v="1024"/>
        <n v="1032"/>
        <n v="1033.2"/>
        <n v="1033.9"/>
        <n v="1037"/>
        <n v="1043.28"/>
        <n v="1050.56"/>
        <n v="1054.2"/>
        <n v="1063.3"/>
        <n v="1064"/>
        <n v="1064.7"/>
        <n v="1068.11"/>
        <n v="1069.32"/>
        <n v="1070.17"/>
        <n v="1077.38"/>
        <n v="1087.8"/>
        <n v="1094.06"/>
        <n v="1097.46"/>
        <n v="1099.47"/>
        <n v="1122.92"/>
        <n v="1124.9"/>
        <n v="1139.18"/>
        <n v="1148.7"/>
        <n v="1161.78"/>
        <n v="1174.95"/>
        <n v="1178.8"/>
        <n v="1181.6"/>
        <n v="1186.5"/>
        <n v="1192"/>
        <n v="1195.04"/>
        <n v="1227.45"/>
        <n v="1234.14"/>
        <n v="1245"/>
        <n v="1253"/>
        <n v="1261"/>
        <n v="1271"/>
        <n v="1285"/>
        <n v="1285.44"/>
        <n v="1320.57"/>
        <n v="1321.6"/>
        <n v="1322.19"/>
        <n v="1335.98"/>
        <n v="1337.32"/>
        <n v="1347.5"/>
        <n v="1356.6"/>
        <n v="1360.1"/>
        <n v="1369.26"/>
        <n v="1373.76"/>
        <n v="1378.08"/>
        <n v="1386.9"/>
        <n v="1391.04"/>
        <n v="1395.36"/>
        <n v="1397.6"/>
        <n v="1410.66"/>
        <n v="1415.4"/>
        <n v="1423.75"/>
        <n v="1448.3"/>
        <n v="1449"/>
        <n v="1451.8"/>
        <n v="1452.56"/>
        <n v="1467.9"/>
        <n v="1469.3"/>
        <n v="1470.84"/>
        <n v="1475.6"/>
        <n v="1527.12"/>
        <n v="1527.75"/>
        <n v="1530"/>
        <n v="1531.62"/>
        <n v="1532.29"/>
        <n v="1536"/>
        <n v="1542.24"/>
        <n v="1577.1"/>
        <n v="1612.69"/>
        <n v="1645.52"/>
        <n v="1656.24"/>
        <n v="1661.04"/>
        <n v="1668.3"/>
        <n v="1680"/>
        <n v="1680.7"/>
        <n v="1682.1"/>
        <n v="1709.4"/>
        <n v="1709.82"/>
        <n v="1714.48"/>
        <n v="1723.68"/>
        <n v="1726.9"/>
        <n v="1736"/>
        <n v="1743.12"/>
        <n v="1746.36"/>
        <n v="1749.3"/>
        <n v="1765.8"/>
        <n v="1772.28"/>
        <n v="1785.55"/>
        <n v="1789"/>
        <n v="1822.1"/>
        <n v="1829.1"/>
        <n v="1847.3"/>
        <n v="1854.3"/>
        <n v="1866.2"/>
        <n v="1867.5"/>
        <n v="1869"/>
        <n v="1875.5"/>
        <n v="1891.5"/>
        <n v="1923.6"/>
        <n v="1942.33"/>
        <n v="1993.25"/>
        <n v="1994.4"/>
        <n v="2027.42"/>
        <n v="2060.8"/>
        <n v="2068.5"/>
        <n v="2079.15"/>
        <n v="2081.1"/>
        <n v="2081.98"/>
        <n v="2087.72"/>
        <n v="2100.8"/>
        <n v="2101.05"/>
        <n v="2111.9"/>
        <n v="2116.8"/>
        <n v="2118.2"/>
        <n v="2121"/>
        <n v="2124"/>
        <n v="2177.7"/>
        <n v="2202.2"/>
        <n v="2207.28"/>
        <n v="2209.66"/>
        <n v="2213.01"/>
        <n v="2221.72"/>
        <n v="2223.2"/>
        <n v="2253.88"/>
        <n v="2264.49"/>
        <n v="2272.32"/>
        <n v="2285.82"/>
        <n v="2298.24"/>
        <n v="2302.3"/>
        <n v="2310.7"/>
        <n v="2330.3"/>
        <n v="2350.08"/>
        <n v="2354.8"/>
        <n v="2368"/>
        <n v="2372"/>
        <n v="2403.8"/>
        <n v="2434.32"/>
        <n v="2448.18"/>
        <n v="2461.9"/>
        <n v="2465.6"/>
        <n v="2479.67"/>
        <n v="2483.6"/>
        <n v="2493.4"/>
        <n v="2497.98"/>
        <n v="2536"/>
        <n v="2539.52"/>
        <n v="2540.16"/>
        <n v="2550"/>
        <n v="2555"/>
        <n v="2559.9"/>
        <n v="2574.81"/>
        <n v="2608.9"/>
        <n v="2614.5"/>
        <n v="2630.6"/>
        <n v="2686.03"/>
        <n v="2690.1"/>
        <n v="2740.5"/>
        <n v="2747.52"/>
        <n v="2756.16"/>
        <n v="2790.72"/>
        <n v="2794.57"/>
        <n v="2796"/>
        <n v="2800.6"/>
        <n v="2804.85"/>
        <n v="2819"/>
        <n v="2828.5"/>
        <n v="2846.2"/>
        <n v="2866.95"/>
        <n v="2876.32"/>
        <n v="2903.6"/>
        <n v="2905"/>
        <n v="2908.47"/>
        <n v="2910.6"/>
        <n v="2937.42"/>
        <n v="2984.1"/>
        <n v="3000.9"/>
        <n v="3001.6"/>
        <n v="3017.7"/>
        <n v="3035.81"/>
        <n v="3047.1"/>
        <n v="3052.7"/>
        <n v="3063.3"/>
        <n v="3064.58"/>
        <n v="3104.78"/>
        <n v="3120.17"/>
        <n v="3152.5"/>
        <n v="3170"/>
        <n v="3176.52"/>
        <n v="3182.92"/>
        <n v="3191.3"/>
        <n v="3222.7"/>
        <n v="3226.01"/>
        <n v="3229.1"/>
        <n v="3259.55"/>
        <n v="3312.48"/>
        <n v="3360"/>
        <n v="3384.96"/>
        <n v="3395.56"/>
        <n v="3403"/>
        <n v="3408.3"/>
        <n v="3408.48"/>
        <n v="3462.9"/>
        <n v="3478"/>
        <n v="3486.24"/>
        <n v="3488.4"/>
        <n v="3491.46"/>
        <n v="3495.1"/>
        <n v="3495.2"/>
        <n v="3504.2"/>
        <n v="3510.74"/>
        <n v="3525.12"/>
        <n v="3528"/>
        <n v="3538.08"/>
        <n v="3542"/>
        <n v="3543.4"/>
        <n v="3551.1"/>
        <n v="3575.9"/>
        <n v="3583.3"/>
        <n v="3600"/>
        <n v="3621.8"/>
        <n v="3629.5"/>
        <n v="3672.2"/>
        <n v="3683.4"/>
        <n v="3728.55"/>
        <n v="3728.9"/>
        <n v="3732.4"/>
        <n v="3732.57"/>
        <n v="3734.5"/>
        <n v="3740.61"/>
        <n v="3741.12"/>
        <n v="3742.9"/>
        <n v="3746.64"/>
        <n v="3777.84"/>
        <n v="3816.4"/>
        <n v="3871.26"/>
        <n v="3872.9"/>
        <n v="3883.68"/>
        <n v="3885.7"/>
        <n v="3894.1"/>
        <n v="3895.38"/>
        <n v="3929"/>
        <n v="3945.63"/>
        <n v="3959.2"/>
        <n v="3967.6"/>
        <n v="3972"/>
        <n v="4022.2"/>
        <n v="4030"/>
        <n v="4047.47"/>
        <n v="4065.6"/>
        <n v="4067.7"/>
        <n v="4101.5"/>
        <n v="4140.6"/>
        <n v="4160.16"/>
        <n v="4166.73"/>
        <n v="4186.08"/>
        <n v="4195.8"/>
        <n v="4208.76"/>
        <n v="4216.1"/>
        <n v="4225.02"/>
        <n v="4240.6"/>
        <n v="4250.4"/>
        <n v="4251.15"/>
        <n v="4256.46"/>
        <n v="4292.02"/>
        <n v="4334.5"/>
        <n v="4349.8"/>
        <n v="4354"/>
        <n v="4355.4"/>
        <n v="4378.45"/>
        <n v="4397.62"/>
        <n v="4407"/>
        <n v="4409.26"/>
        <n v="4423.3"/>
        <n v="4425.35"/>
        <n v="4430.72"/>
        <n v="4434.73"/>
        <n v="4448.8"/>
        <n v="4461.78"/>
        <n v="4487.1"/>
        <n v="4535"/>
        <n v="4541.93"/>
        <n v="4542"/>
        <n v="4546.5"/>
        <n v="4587.96"/>
        <n v="4589.2"/>
        <n v="4597.32"/>
        <n v="4597.92"/>
        <n v="4606"/>
        <n v="4627.02"/>
        <n v="4628.4"/>
        <n v="4642.05"/>
        <n v="4663.2"/>
        <n v="4668.5"/>
        <n v="4686.1"/>
        <n v="4702.95"/>
        <n v="4804.1"/>
        <n v="4804.8"/>
        <n v="4807.5"/>
        <n v="4825.8"/>
        <n v="4834.2"/>
        <n v="4880.7"/>
        <n v="4894"/>
        <n v="4900"/>
        <n v="4923.5"/>
        <n v="4924.5"/>
        <n v="4933.21"/>
        <n v="4959.34"/>
        <n v="4962.3"/>
        <n v="4964.1"/>
        <n v="5005.7"/>
        <n v="5080.32"/>
        <n v="5081.3"/>
        <n v="5083.5"/>
        <n v="5140.1"/>
        <n v="5141.67"/>
        <n v="5220.64"/>
        <n v="5251.4"/>
        <n v="5254.2"/>
        <n v="5258.16"/>
        <n v="5294.34"/>
        <n v="5340"/>
        <n v="5389"/>
        <n v="5412"/>
        <n v="5415.12"/>
        <n v="5438.3"/>
        <n v="5455.14"/>
        <n v="5465"/>
        <n v="5467.87"/>
        <n v="5495.04"/>
        <n v="5538.24"/>
        <n v="5614.7"/>
        <n v="5634.02"/>
        <n v="5634.03"/>
        <n v="5654.4"/>
        <n v="5660.9"/>
        <n v="5666.19"/>
        <n v="5671.8"/>
        <n v="5677.58"/>
        <n v="5706"/>
        <n v="5710.8"/>
        <n v="5803"/>
        <n v="5805.8"/>
        <n v="5807.2"/>
        <n v="5844.96"/>
        <n v="5894.13"/>
        <n v="5904.5"/>
        <n v="5935.65"/>
        <n v="5967.5"/>
        <n v="6014.08"/>
        <n v="6036"/>
        <n v="6048.76"/>
        <n v="6059.9"/>
        <n v="6064.17"/>
        <n v="6068.3"/>
        <n v="6076.9"/>
        <n v="6103.3"/>
        <n v="6184.6"/>
        <n v="6204.8"/>
        <n v="6249"/>
        <n v="6272.1"/>
        <n v="6389.09"/>
        <n v="6397.83"/>
        <n v="6400.8"/>
        <n v="6410.94"/>
        <n v="6493.9"/>
        <n v="6510.24"/>
        <n v="6510.7"/>
        <n v="6525.36"/>
        <n v="6545.23"/>
        <n v="6566"/>
        <n v="6577.2"/>
        <n v="6604.5"/>
        <n v="6619.6"/>
        <n v="6656.9"/>
        <n v="6732.56"/>
        <n v="6853.43"/>
        <n v="6861.8"/>
        <n v="6868.8"/>
        <n v="6876.88"/>
        <n v="6911.7"/>
        <n v="6915.07"/>
        <n v="6944.43"/>
        <n v="6992.3"/>
        <n v="7002.72"/>
        <n v="7011.32"/>
        <n v="7036.05"/>
        <n v="7038"/>
        <n v="7107.5"/>
        <n v="7109.55"/>
        <n v="7114.42"/>
        <n v="7131.53"/>
        <n v="7140"/>
        <n v="7148.4"/>
        <n v="7152.25"/>
        <n v="7172.9"/>
        <n v="7188.48"/>
        <n v="7202.79"/>
        <n v="7252"/>
        <n v="7270.2"/>
        <n v="7300.65"/>
        <n v="7321.5"/>
        <n v="7322.85"/>
        <n v="7327.12"/>
        <n v="7335.3"/>
        <n v="7384"/>
        <n v="7421.4"/>
        <n v="7465.14"/>
        <n v="7490.7"/>
        <n v="7530.62"/>
        <n v="7533.43"/>
        <n v="7603.16"/>
        <n v="7691.76"/>
        <n v="7698.22"/>
        <n v="7908.37"/>
        <n v="7910.7"/>
        <n v="7922"/>
        <n v="7942.5"/>
        <n v="7954.24"/>
        <n v="7957.78"/>
        <n v="7984.9"/>
        <n v="7993"/>
        <n v="8012.9"/>
        <n v="8023"/>
        <n v="8038.1"/>
        <n v="8072"/>
        <n v="8087.57"/>
        <n v="8109.5"/>
        <n v="8134.56"/>
        <n v="8181.22"/>
        <n v="8268.48"/>
        <n v="8277.85"/>
        <n v="8368.8"/>
        <n v="8372.16"/>
        <n v="8394.45"/>
        <n v="8412.52"/>
        <n v="8461.6"/>
        <n v="8477.7"/>
        <n v="8491.7"/>
        <n v="8588"/>
        <n v="8609.3"/>
        <n v="8636.97"/>
        <n v="8664"/>
        <n v="8694"/>
        <n v="8710.8"/>
        <n v="8714.83"/>
        <n v="8728"/>
        <n v="8742.18"/>
        <n v="8755.6"/>
        <n v="8839.2"/>
        <n v="8873.28"/>
        <n v="8918.7"/>
        <n v="8971.9"/>
        <n v="8997.8"/>
        <n v="8998.56"/>
        <n v="9014.85"/>
        <n v="9048.9"/>
        <n v="9083.55"/>
        <n v="9153"/>
        <n v="9156.32"/>
        <n v="9206.47"/>
        <n v="9270.79"/>
        <n v="9337"/>
        <n v="9374.5"/>
        <n v="9394.7"/>
        <n v="9436.7"/>
        <n v="9518.25"/>
        <n v="9558.22"/>
        <n v="9594.9"/>
        <n v="9644.6"/>
        <n v="9645.3"/>
        <n v="9646.56"/>
        <n v="9652.3"/>
        <n v="9652.5"/>
        <n v="9655"/>
        <n v="9667.9"/>
        <n v="9727.66"/>
        <n v="9751.07"/>
        <n v="9763.2"/>
        <n v="9767.52"/>
        <n v="9800"/>
        <n v="9955.98"/>
        <n v="9989"/>
        <n v="10053.12"/>
        <n v="10239.6"/>
        <n v="10271.1"/>
        <n v="10289.84"/>
        <n v="10292"/>
        <n v="10376.29"/>
        <n v="10464.06"/>
        <n v="10465.2"/>
        <n v="10507.1"/>
        <n v="10545"/>
        <n v="10584.66"/>
        <n v="10595"/>
        <n v="10629.5"/>
        <n v="10638.81"/>
        <n v="10649.6"/>
        <n v="10685"/>
        <n v="10704.9"/>
        <n v="10712.04"/>
        <n v="10716.3"/>
        <n v="10726.56"/>
        <n v="10859.82"/>
        <n v="10861.8"/>
        <n v="10892.7"/>
        <n v="11043.2"/>
        <n v="11071.2"/>
        <n v="11094.45"/>
        <n v="11109"/>
        <n v="11128.32"/>
        <n v="11143.3"/>
        <n v="11229.4"/>
        <n v="11268.06"/>
        <n v="11367.3"/>
        <n v="11376.6"/>
        <n v="11437.3"/>
        <n v="11497.8"/>
        <n v="11529.3"/>
        <n v="11530.03"/>
        <n v="11544.24"/>
        <n v="11573"/>
        <n v="11574.25"/>
        <n v="11595.69"/>
        <n v="11694.24"/>
        <n v="11713.68"/>
        <n v="11736.39"/>
        <n v="11759.84"/>
        <n v="11766.51"/>
        <n v="11988.98"/>
        <n v="11995.38"/>
        <n v="12143.2"/>
        <n v="12145.36"/>
        <n v="12184.62"/>
        <n v="12356.4"/>
        <n v="12392.8"/>
        <n v="12404.4"/>
        <n v="12455.3"/>
        <n v="12467.52"/>
        <n v="12480.48"/>
        <n v="12552.4"/>
        <n v="12610"/>
        <n v="12618.2"/>
        <n v="12669.3"/>
        <n v="12682.6"/>
        <n v="12774"/>
        <n v="12818.44"/>
        <n v="12929.45"/>
        <n v="12970.52"/>
        <n v="13030.14"/>
        <n v="13103.3"/>
        <n v="13111.7"/>
        <n v="13119"/>
        <n v="13164"/>
        <n v="13164.9"/>
        <n v="13191"/>
        <n v="13249.92"/>
        <n v="13282.63"/>
        <n v="13431.82"/>
        <n v="13439.52"/>
        <n v="13585.31"/>
        <n v="13617.75"/>
        <n v="13653.5"/>
        <n v="13727"/>
        <n v="13757.8"/>
        <n v="13782"/>
        <n v="13789.38"/>
        <n v="13855.6"/>
        <n v="13930.5"/>
        <n v="13974"/>
        <n v="13982.9"/>
        <n v="14000"/>
        <n v="14005.5"/>
        <n v="14090"/>
        <n v="14146.5"/>
        <n v="14220.75"/>
        <n v="14255.25"/>
        <n v="14299.14"/>
        <n v="14328.3"/>
        <n v="14365.16"/>
        <n v="14430"/>
        <n v="14441.16"/>
        <n v="14469.84"/>
        <n v="14518"/>
        <n v="14555.08"/>
        <n v="14574.2"/>
        <n v="14614.56"/>
        <n v="14622.72"/>
        <n v="14642.1"/>
        <n v="14770.2"/>
        <n v="14790.22"/>
        <n v="14824.08"/>
        <n v="14852"/>
        <n v="14945"/>
        <n v="14970.2"/>
        <n v="14984.9"/>
        <n v="15002.57"/>
        <n v="15158.88"/>
        <n v="15174.6"/>
        <n v="15187.4"/>
        <n v="15193"/>
        <n v="15415.92"/>
        <n v="15502.5"/>
        <n v="15569.23"/>
        <n v="15659.91"/>
        <n v="15662.26"/>
        <n v="15683.2"/>
        <n v="15767.5"/>
        <n v="15794.4"/>
        <n v="15837.46"/>
        <n v="15969.8"/>
        <n v="15991.1"/>
        <n v="16021.6"/>
        <n v="16290.1"/>
        <n v="16325.4"/>
        <n v="16333.8"/>
        <n v="16378.6"/>
        <n v="16382.8"/>
        <n v="16439.34"/>
        <n v="16469.79"/>
        <n v="16484"/>
        <n v="16536"/>
        <n v="16576.47"/>
        <n v="16642.8"/>
        <n v="16658.5"/>
        <n v="16668.4"/>
        <n v="16737"/>
        <n v="16760.8"/>
        <n v="16812.6"/>
        <n v="16821.84"/>
        <n v="16856.52"/>
        <n v="16900.38"/>
        <n v="16902.09"/>
        <n v="16903.5"/>
        <n v="16908.54"/>
        <n v="16920.94"/>
        <n v="16930.2"/>
        <n v="16935.5"/>
        <n v="16969.76"/>
        <n v="17031"/>
        <n v="17141.1"/>
        <n v="17160.04"/>
        <n v="17172"/>
        <n v="17173.8"/>
        <n v="17272.3"/>
        <n v="17301.2"/>
        <n v="17302.6"/>
        <n v="17325.36"/>
        <n v="17368.56"/>
        <n v="17411.8"/>
        <n v="17413.44"/>
        <n v="17493.03"/>
        <n v="17508.5"/>
        <n v="17515.6"/>
        <n v="17530.1"/>
        <n v="17615.4"/>
        <n v="17648.82"/>
        <n v="17710.8"/>
        <n v="17713.8"/>
        <n v="17772.52"/>
        <n v="17774.4"/>
        <n v="17775.1"/>
        <n v="17841.6"/>
        <n v="17878"/>
        <n v="18017.79"/>
        <n v="18018.3"/>
        <n v="18064.2"/>
        <n v="18115.54"/>
        <n v="18305.7"/>
        <n v="18317.62"/>
        <n v="18359.25"/>
        <n v="18424"/>
        <n v="18443.25"/>
        <n v="18454.1"/>
        <n v="18476.59"/>
        <n v="18519.47"/>
        <n v="18612.72"/>
        <n v="18619.31"/>
        <n v="18652"/>
        <n v="18749"/>
        <n v="18767.37"/>
        <n v="18779.5"/>
        <n v="18846.1"/>
        <n v="18892"/>
        <n v="18967.92"/>
        <n v="19018.62"/>
        <n v="19132.4"/>
        <n v="19135.64"/>
        <n v="19152.7"/>
        <n v="19186.2"/>
        <n v="19226.17"/>
        <n v="19232.64"/>
        <n v="19248.6"/>
        <n v="19282.2"/>
        <n v="19318.68"/>
        <n v="19401.5"/>
        <n v="19450"/>
        <n v="19452.78"/>
        <n v="19462.1"/>
        <n v="19486.6"/>
        <n v="19594.4"/>
        <n v="19595.1"/>
        <n v="19625.3"/>
        <n v="19838.4"/>
        <n v="19979.4"/>
        <n v="19993.8"/>
        <n v="19997.28"/>
        <n v="20183.1"/>
        <n v="20185.9"/>
        <n v="20283.69"/>
        <n v="20290.9"/>
        <n v="20335.74"/>
        <n v="20342.7"/>
        <n v="20351.25"/>
        <n v="20425.3"/>
        <n v="20427.5"/>
        <n v="20448.8"/>
        <n v="20503"/>
        <n v="20525.79"/>
        <n v="20608.62"/>
        <n v="20610.12"/>
        <n v="20679.55"/>
        <n v="20732.76"/>
        <n v="20994.4"/>
        <n v="21028"/>
        <n v="21049.6"/>
        <n v="21090"/>
        <n v="21143.86"/>
        <n v="21282"/>
        <n v="21370"/>
        <n v="21385"/>
        <n v="21488.8"/>
        <n v="21594.3"/>
        <n v="21700.69"/>
        <n v="21756.75"/>
        <n v="21771.4"/>
        <n v="21777.12"/>
        <n v="21819.52"/>
        <n v="21986.72"/>
        <n v="22025.2"/>
        <n v="22049.28"/>
        <n v="22227.1"/>
        <n v="22237.6"/>
        <n v="22495.2"/>
        <n v="22502.9"/>
        <n v="22546.08"/>
        <n v="22560.91"/>
        <n v="22586.88"/>
        <n v="22612.1"/>
        <n v="22628.51"/>
        <n v="22649.9"/>
        <n v="22790.62"/>
        <n v="22836.25"/>
        <n v="22859.9"/>
        <n v="22876.65"/>
        <n v="22877.15"/>
        <n v="22940"/>
        <n v="22946.83"/>
        <n v="22984.35"/>
        <n v="23084.18"/>
        <n v="23084.85"/>
        <n v="23185.05"/>
        <n v="23204.3"/>
        <n v="23227.05"/>
        <n v="23228.8"/>
        <n v="23273.8"/>
        <n v="23303.5"/>
        <n v="23309.3"/>
        <n v="23458.94"/>
        <n v="23568.42"/>
        <n v="23609.5"/>
        <n v="23682.72"/>
        <n v="23727.99"/>
        <n v="23884.7"/>
        <n v="23953.3"/>
        <n v="23954.7"/>
        <n v="23988.3"/>
        <n v="24091.19"/>
        <n v="24210.34"/>
        <n v="24260.4"/>
        <n v="24384.24"/>
        <n v="24394.7"/>
        <n v="24396.91"/>
        <n v="24521.6"/>
        <n v="24523.95"/>
        <n v="24658.7"/>
        <n v="24666.15"/>
        <n v="24672.2"/>
        <n v="24680.6"/>
        <n v="24793.06"/>
        <n v="24804.5"/>
        <n v="24968.33"/>
        <n v="24979.5"/>
        <n v="25023.16"/>
        <n v="25053.98"/>
        <n v="25116.48"/>
        <n v="25270.4"/>
        <n v="25274.6"/>
        <n v="25398"/>
        <n v="25404.4"/>
        <n v="25547.94"/>
        <n v="25557.15"/>
        <n v="25598.3"/>
        <n v="25680"/>
        <n v="25694.2"/>
        <n v="25775"/>
        <n v="25792.56"/>
        <n v="25798.35"/>
        <n v="25863.45"/>
        <n v="25863.6"/>
        <n v="26008.88"/>
        <n v="26020"/>
        <n v="26049.6"/>
        <n v="26080.27"/>
        <n v="26092.35"/>
        <n v="26119.1"/>
        <n v="26124.06"/>
        <n v="26132.4"/>
        <n v="26397"/>
        <n v="26589.62"/>
        <n v="26706.24"/>
        <n v="26741.4"/>
        <n v="27007.5"/>
        <n v="27019.74"/>
        <n v="27079.92"/>
        <n v="27162.4"/>
        <n v="27189.8"/>
        <n v="27232.2"/>
        <n v="27255.36"/>
        <n v="27262.42"/>
        <n v="27343.5"/>
        <n v="27446.3"/>
        <n v="27486.5"/>
        <n v="27516.9"/>
        <n v="27587"/>
        <n v="27716.5"/>
        <n v="27843.99"/>
        <n v="27861.4"/>
        <n v="27929.8"/>
        <n v="27943.69"/>
        <n v="27958.7"/>
        <n v="28013.5"/>
        <n v="28053.67"/>
        <n v="28125.85"/>
        <n v="28182.08"/>
        <n v="28182.09"/>
        <n v="28224.8"/>
        <n v="28375.9"/>
        <n v="28444"/>
        <n v="28551.85"/>
        <n v="28611.8"/>
        <n v="28707.7"/>
        <n v="28811.56"/>
        <n v="28882.32"/>
        <n v="28949.2"/>
        <n v="28975.3"/>
        <n v="28994.76"/>
        <n v="29026.9"/>
        <n v="29034.6"/>
        <n v="29137.5"/>
        <n v="29226.02"/>
        <n v="29540.4"/>
        <n v="29818.35"/>
        <n v="29998.08"/>
        <n v="30089.47"/>
        <n v="30130.8"/>
        <n v="30212.64"/>
        <n v="30289"/>
        <n v="30590.7"/>
        <n v="30612.1"/>
        <n v="30863.88"/>
        <n v="31028.85"/>
        <n v="31076.2"/>
        <n v="31135.57"/>
        <n v="31186.4"/>
        <n v="31297.68"/>
        <n v="31306.1"/>
        <n v="31339.11"/>
        <n v="31424.4"/>
        <n v="31549.63"/>
        <n v="31579.78"/>
        <n v="31601"/>
        <n v="31645.9"/>
        <n v="31649.1"/>
        <n v="31741.51"/>
        <n v="31785"/>
        <n v="31929.8"/>
        <n v="31992.41"/>
        <n v="32035.38"/>
        <n v="32068.8"/>
        <n v="32171.49"/>
        <n v="32382"/>
        <n v="32442.9"/>
        <n v="32679.5"/>
        <n v="32697.52"/>
        <n v="32756.85"/>
        <n v="32789.88"/>
        <n v="32882.58"/>
        <n v="32886.9"/>
        <n v="33043.92"/>
        <n v="33155.5"/>
        <n v="33162.99"/>
        <n v="33265.6"/>
        <n v="33451"/>
        <n v="33629.4"/>
        <n v="33666.5"/>
        <n v="34004.6"/>
        <n v="34104.7"/>
        <n v="34186.32"/>
        <n v="34472.16"/>
        <n v="34533.14"/>
        <n v="34587.44"/>
        <n v="34724.9"/>
        <n v="34833.97"/>
        <n v="34852.11"/>
        <n v="34891.57"/>
        <n v="35006.87"/>
        <n v="35048.37"/>
        <n v="35363.52"/>
        <n v="35481.71"/>
        <n v="35599.02"/>
        <n v="35728.65"/>
        <n v="35882"/>
        <n v="35891.28"/>
        <n v="35898.19"/>
        <n v="36123.5"/>
        <n v="36228.5"/>
        <n v="36580.82"/>
        <n v="36652.21"/>
        <n v="36770.3"/>
        <n v="36943.9"/>
        <n v="37063.73"/>
        <n v="37095.22"/>
        <n v="37214.64"/>
        <n v="37306.59"/>
        <n v="37348"/>
        <n v="37547.28"/>
        <n v="37642.41"/>
        <n v="37949.18"/>
        <n v="37975"/>
        <n v="38108.88"/>
        <n v="38275.09"/>
        <n v="38348.11"/>
        <n v="38631.44"/>
        <n v="38675.5"/>
        <n v="38787.52"/>
        <n v="38840.5"/>
        <n v="38881.95"/>
        <n v="38937.48"/>
        <n v="39101.4"/>
        <n v="39272.05"/>
        <n v="39306.4"/>
        <n v="39535.3"/>
        <n v="39537.4"/>
        <n v="39964.32"/>
        <n v="39997.66"/>
        <n v="40115"/>
        <n v="40162.4"/>
        <n v="40279.76"/>
        <n v="40337.12"/>
        <n v="40461.34"/>
        <n v="40533.3"/>
        <n v="40653.36"/>
        <n v="40674.2"/>
        <n v="41018.6"/>
        <n v="41203.8"/>
        <n v="41391"/>
        <n v="41391.93"/>
        <n v="41480.27"/>
        <n v="41655.3"/>
        <n v="41745"/>
        <n v="41750.3"/>
        <n v="42115.81"/>
        <n v="42380"/>
        <n v="42400.38"/>
        <n v="42740"/>
        <n v="42799.6"/>
        <n v="42856.32"/>
        <n v="42960.75"/>
        <n v="43315.3"/>
        <n v="43323.48"/>
        <n v="43479.8"/>
        <n v="43690.2"/>
        <n v="43870.47"/>
        <n v="43882.3"/>
        <n v="43912"/>
        <n v="44101.69"/>
        <n v="44164.4"/>
        <n v="44348.5"/>
        <n v="44401.8"/>
        <n v="44468.42"/>
        <n v="44558"/>
        <n v="44669.5"/>
        <n v="44674.19"/>
        <n v="44772.48"/>
        <n v="44921.11"/>
        <n v="45056.6"/>
        <n v="45137.52"/>
        <n v="45495.1"/>
        <n v="45693.2"/>
        <n v="45700.04"/>
        <n v="45813.6"/>
        <n v="45925.7"/>
        <n v="46013.8"/>
        <n v="46142"/>
        <n v="46311.59"/>
        <n v="46339.34"/>
        <n v="46533.96"/>
        <n v="46607"/>
        <n v="46747.4"/>
        <n v="46761"/>
        <n v="46860.45"/>
        <n v="47296.9"/>
        <n v="47408.55"/>
        <n v="47543.5"/>
        <n v="47947.6"/>
        <n v="48001.6"/>
        <n v="48124.3"/>
        <n v="48168.98"/>
        <n v="48190.68"/>
        <n v="48241.44"/>
        <n v="48565.62"/>
        <n v="48756.4"/>
        <n v="49194.6"/>
        <n v="49209.4"/>
        <n v="49265.3"/>
        <n v="49359.17"/>
        <n v="49455.36"/>
        <n v="49666.5"/>
        <n v="49666.6"/>
        <n v="49749.9"/>
        <n v="49855.37"/>
        <n v="49969.8"/>
        <n v="50005.5"/>
        <n v="50041.37"/>
        <n v="50061.13"/>
        <n v="50268.4"/>
        <n v="50357.2"/>
        <n v="50611"/>
        <n v="50775.9"/>
        <n v="50988.96"/>
        <n v="51085.3"/>
        <n v="51348.17"/>
        <n v="51556.5"/>
        <n v="51580.2"/>
        <n v="51636.8"/>
        <n v="51715.44"/>
        <n v="51813.27"/>
        <n v="51891.15"/>
        <n v="51977.8"/>
        <n v="51988.5"/>
        <n v="52313.76"/>
        <n v="52369.1"/>
        <n v="52540.06"/>
        <n v="52551.84"/>
        <n v="52725"/>
        <n v="52758.5"/>
        <n v="52975"/>
        <n v="53263"/>
        <n v="53335"/>
        <n v="53353"/>
        <n v="53425"/>
        <n v="53869.2"/>
        <n v="53936"/>
        <n v="54028.33"/>
        <n v="54114.08"/>
        <n v="54175.2"/>
        <n v="54419.04"/>
        <n v="54435.15"/>
        <n v="54626.93"/>
        <n v="54662.9"/>
        <n v="54979.8"/>
        <n v="55038.03"/>
        <n v="55154.75"/>
        <n v="55275.5"/>
        <n v="55382.87"/>
        <n v="55384.97"/>
        <n v="55653.5"/>
        <n v="55680.65"/>
        <n v="55715.8"/>
        <n v="56069.28"/>
        <n v="56472"/>
        <n v="56483.93"/>
        <n v="56508.16"/>
        <n v="56648.17"/>
        <n v="56927.4"/>
        <n v="56950.6"/>
        <n v="57118.84"/>
        <n v="57187.32"/>
        <n v="57306.65"/>
        <n v="57316.4"/>
        <n v="57318.7"/>
        <n v="57736"/>
        <n v="58018.8"/>
        <n v="58298.8"/>
        <n v="58584.02"/>
        <n v="58675.5"/>
        <n v="59073"/>
        <n v="59080.8"/>
        <n v="59244.1"/>
        <n v="59308.91"/>
        <n v="59352.2"/>
        <n v="59478.24"/>
        <n v="59644.47"/>
        <n v="59666.6"/>
        <n v="59736.96"/>
        <n v="59755.18"/>
        <n v="60207"/>
        <n v="60728.8"/>
        <n v="61226.4"/>
        <n v="61492"/>
        <n v="61565"/>
        <n v="61745.6"/>
        <n v="61974.33"/>
        <n v="62011.6"/>
        <n v="62076.24"/>
        <n v="62209.42"/>
        <n v="62225.6"/>
        <n v="62338.81"/>
        <n v="62479"/>
        <n v="62537.8"/>
        <n v="63195.15"/>
        <n v="63221.4"/>
        <n v="63599.2"/>
        <n v="63608.22"/>
        <n v="63894.11"/>
        <n v="64130.5"/>
        <n v="64333.44"/>
        <n v="64707.26"/>
        <n v="64876"/>
        <n v="65130.8"/>
        <n v="65131.02"/>
        <n v="65591"/>
        <n v="65727.8"/>
        <n v="65745.88"/>
        <n v="65890.51"/>
        <n v="66130.88"/>
        <n v="66196"/>
        <n v="66290.26"/>
        <n v="66656.99"/>
        <n v="66922.37"/>
        <n v="67384"/>
        <n v="67459.7"/>
        <n v="67500.02"/>
        <n v="67652.02"/>
        <n v="67735.5"/>
        <n v="67818.22"/>
        <n v="67819.91"/>
        <n v="67978"/>
        <n v="68206.38"/>
        <n v="68291.76"/>
        <n v="68321.9"/>
        <n v="68597.49"/>
        <n v="68871.75"/>
        <n v="69001.96"/>
        <n v="69390.8"/>
        <n v="69958.08"/>
        <n v="70138.68"/>
        <n v="70284.9"/>
        <n v="70610.52"/>
        <n v="70796.02"/>
        <n v="71053.2"/>
        <n v="71205.2"/>
        <n v="71672.8"/>
        <n v="71747.84"/>
        <n v="71904.21"/>
        <n v="71968.14"/>
        <n v="72515.44"/>
        <n v="72733.9"/>
        <n v="72884.61"/>
        <n v="73008.36"/>
        <n v="73070.9"/>
        <n v="73072.8"/>
        <n v="73113.6"/>
        <n v="73119.38"/>
        <n v="73224.3"/>
        <n v="73474.77"/>
        <n v="73565.8"/>
        <n v="73782.08"/>
        <n v="73822.32"/>
        <n v="73851"/>
        <n v="73951.9"/>
        <n v="74326.2"/>
        <n v="74530.4"/>
        <n v="74554.2"/>
        <n v="74586.4"/>
        <n v="75296"/>
        <n v="75403.44"/>
        <n v="75546.8"/>
        <n v="75640.82"/>
        <n v="75858.45"/>
        <n v="75962.3"/>
        <n v="75983.4"/>
        <n v="76022.1"/>
        <n v="76117.2"/>
        <n v="76321.44"/>
        <n v="76495.33"/>
        <n v="76650.7"/>
        <n v="76745.2"/>
        <n v="76864.9"/>
        <n v="77023.88"/>
        <n v="77313.49"/>
        <n v="77436.1"/>
        <n v="77442.48"/>
        <n v="77456.02"/>
        <n v="77617.44"/>
        <n v="78351.3"/>
        <n v="78637.88"/>
        <n v="78718.97"/>
        <n v="79128.8"/>
        <n v="79166.4"/>
        <n v="79585.22"/>
        <n v="79650.1"/>
        <n v="79657.92"/>
        <n v="79707.9"/>
        <n v="80131.1"/>
        <n v="80513.3"/>
        <n v="80906.73"/>
        <n v="81294"/>
        <n v="81404.3"/>
        <n v="81483"/>
        <n v="81928.8"/>
        <n v="82121.22"/>
        <n v="82262.81"/>
        <n v="82483.38"/>
        <n v="82546.8"/>
        <n v="82664.32"/>
        <n v="82972.13"/>
        <n v="83158.81"/>
        <n v="83421.03"/>
        <n v="83497.38"/>
        <n v="83626.98"/>
        <n v="83963.52"/>
        <n v="83979.13"/>
        <n v="84010.58"/>
        <n v="84364.2"/>
        <n v="84381.57"/>
        <n v="84408.48"/>
        <n v="84521.84"/>
        <n v="84524.4"/>
        <n v="84907.49"/>
        <n v="85270.5"/>
        <n v="86075.28"/>
        <n v="86346.2"/>
        <n v="86987.52"/>
        <n v="87024.2"/>
        <n v="87258.22"/>
        <n v="87352.2"/>
        <n v="87502.33"/>
        <n v="87717.89"/>
        <n v="88188.1"/>
        <n v="88286.63"/>
        <n v="88488.4"/>
        <n v="88937.1"/>
        <n v="89130"/>
        <n v="89252.6"/>
        <n v="89394.84"/>
        <n v="89489"/>
        <n v="89650.9"/>
        <n v="90298.56"/>
        <n v="90425.93"/>
        <n v="90619.05"/>
        <n v="90803.7"/>
        <n v="90971.2"/>
        <n v="91459.7"/>
        <n v="91651.65"/>
        <n v="91683.5"/>
        <n v="92118.17"/>
        <n v="92274.12"/>
        <n v="92381.68"/>
        <n v="92448.9"/>
        <n v="92513.4"/>
        <n v="92705.04"/>
        <n v="93939.96"/>
        <n v="94330.6"/>
        <n v="94887.15"/>
        <n v="95026.42"/>
        <n v="95029"/>
        <n v="95075.03"/>
        <n v="95194.4"/>
        <n v="95204.4"/>
        <n v="95206.84"/>
        <n v="95310.5"/>
        <n v="95905.5"/>
        <n v="95998.27"/>
        <n v="96165"/>
        <n v="96763.5"/>
        <n v="96927.12"/>
        <n v="97441.62"/>
        <n v="97476.3"/>
        <n v="99996.8"/>
        <n v="100004.1"/>
        <n v="100480.62"/>
        <n v="100513.13"/>
        <n v="100588.6"/>
        <n v="101183.2"/>
        <n v="101260"/>
        <n v="101634.4"/>
        <n v="101657.63"/>
        <n v="102957.3"/>
        <n v="103277.3"/>
        <n v="103627.9"/>
        <n v="103836.76"/>
        <n v="104061.42"/>
        <n v="104607.38"/>
        <n v="105833.47"/>
        <n v="105928.55"/>
        <n v="106047.68"/>
        <n v="106203.58"/>
        <n v="106622.87"/>
        <n v="106897.83"/>
        <n v="107647.53"/>
        <n v="107844.48"/>
        <n v="107889.84"/>
        <n v="108727.6"/>
        <n v="108903.36"/>
        <n v="108962"/>
        <n v="109447.97"/>
        <n v="109516.75"/>
        <n v="109680.2"/>
        <n v="111232.44"/>
        <n v="111272.01"/>
        <n v="111323.2"/>
        <n v="111988.5"/>
        <n v="112366.1"/>
        <n v="112423.65"/>
        <n v="112811.5"/>
        <n v="112944"/>
        <n v="113101.17"/>
        <n v="113418.3"/>
        <n v="114022.08"/>
        <n v="114314"/>
        <n v="115053.57"/>
        <n v="115064.85"/>
        <n v="116275.92"/>
        <n v="116354.88"/>
        <n v="116415.75"/>
        <n v="116534.44"/>
        <n v="117141.46"/>
        <n v="117276.6"/>
        <n v="117427.32"/>
        <n v="117443.01"/>
        <n v="117453.64"/>
        <n v="117535"/>
        <n v="117876.5"/>
        <n v="118161.6"/>
        <n v="120781.1"/>
        <n v="121068.5"/>
        <n v="121116.42"/>
        <n v="121135"/>
        <n v="121174.9"/>
        <n v="121683.45"/>
        <n v="121943.79"/>
        <n v="122140.9"/>
        <n v="122243.7"/>
        <n v="122447.6"/>
        <n v="122725.15"/>
        <n v="122921.8"/>
        <n v="123318.75"/>
        <n v="123358.69"/>
        <n v="123431.83"/>
        <n v="123720.86"/>
        <n v="124201.4"/>
        <n v="124252.92"/>
        <n v="124315.89"/>
        <n v="124803"/>
        <n v="124925.52"/>
        <n v="125480.4"/>
        <n v="125634.48"/>
        <n v="126655"/>
        <n v="126695.15"/>
        <n v="127026.9"/>
        <n v="127064"/>
        <n v="127390.2"/>
        <n v="127935.4"/>
        <n v="128376.72"/>
        <n v="128995.4"/>
        <n v="129194.8"/>
        <n v="129256.41"/>
        <n v="130128.39"/>
        <n v="130445.25"/>
        <n v="130718.8"/>
        <n v="130967.64"/>
        <n v="131190.36"/>
        <n v="131531.04"/>
        <n v="131950.8"/>
        <n v="132086.32"/>
        <n v="132328.5"/>
        <n v="132435.78"/>
        <n v="132515.68"/>
        <n v="132878.64"/>
        <n v="132947.7"/>
        <n v="133941.42"/>
        <n v="134107.2"/>
        <n v="134139.49"/>
        <n v="134265.6"/>
        <n v="134509.2"/>
        <n v="135942.61"/>
        <n v="136025.84"/>
        <n v="136152.9"/>
        <n v="136909.71"/>
        <n v="137223.6"/>
        <n v="137767"/>
        <n v="138958.5"/>
        <n v="139072.5"/>
        <n v="139479.84"/>
        <n v="139696.1"/>
        <n v="140203.4"/>
        <n v="140601.51"/>
        <n v="141187.2"/>
        <n v="142232.96"/>
        <n v="142531.74"/>
        <n v="142744.35"/>
        <n v="142800.14"/>
        <n v="143044.22"/>
        <n v="143808.52"/>
        <n v="143935.2"/>
        <n v="144213"/>
        <n v="145012.79"/>
        <n v="145453.08"/>
        <n v="145582.96"/>
        <n v="146122.3"/>
        <n v="146219.04"/>
        <n v="146440"/>
        <n v="147048.48"/>
        <n v="147630"/>
        <n v="148587.48"/>
        <n v="149176.44"/>
        <n v="149983.22"/>
        <n v="150039.96"/>
        <n v="150426.72"/>
        <n v="150899.76"/>
        <n v="152006.25"/>
        <n v="152355.78"/>
        <n v="152681.22"/>
        <n v="152828.64"/>
        <n v="154187.6"/>
        <n v="154625.95"/>
        <n v="155511.9"/>
        <n v="155944"/>
        <n v="156322.86"/>
        <n v="156868"/>
        <n v="158401.98"/>
        <n v="158978.27"/>
        <n v="159204.79"/>
        <n v="159505.56"/>
        <n v="161213.68"/>
        <n v="161416.8"/>
        <n v="161505.75"/>
        <n v="162341.1"/>
        <n v="162864.45"/>
        <n v="163378.4"/>
        <n v="163662.3"/>
        <n v="165076.8"/>
        <n v="165161.46"/>
        <n v="166619.25"/>
        <n v="167132.95"/>
        <n v="167280.07"/>
        <n v="167661.01"/>
        <n v="167741.25"/>
        <n v="168759"/>
        <n v="169359.16"/>
        <n v="169365.21"/>
        <n v="170241.48"/>
        <n v="170563.5"/>
        <n v="171276.2"/>
        <n v="171307.3"/>
        <n v="171579.63"/>
        <n v="171723.55"/>
        <n v="172303.67"/>
        <n v="172395.7"/>
        <n v="172406.83"/>
        <n v="172633.98"/>
        <n v="172656"/>
        <n v="172726.2"/>
        <n v="173733.04"/>
        <n v="174552.78"/>
        <n v="174738.8"/>
        <n v="174780.3"/>
        <n v="175374.72"/>
        <n v="175874.64"/>
        <n v="176217.24"/>
        <n v="176400.28"/>
        <n v="176456.7"/>
        <n v="176873.8"/>
        <n v="177093"/>
        <n v="177616.66"/>
        <n v="178021.68"/>
        <n v="178382.01"/>
        <n v="180238.04"/>
        <n v="180672.8"/>
        <n v="181057.14"/>
        <n v="181059.51"/>
        <n v="181157.2"/>
        <n v="181410"/>
        <n v="181768.32"/>
        <n v="182106"/>
        <n v="182177.5"/>
        <n v="182865.1"/>
        <n v="183519.14"/>
        <n v="183642.2"/>
        <n v="184681.2"/>
        <n v="185363.3"/>
        <n v="185622.5"/>
        <n v="185931.2"/>
        <n v="186172"/>
        <n v="187068.89"/>
        <n v="189013.14"/>
        <n v="190246"/>
        <n v="190523"/>
        <n v="190932"/>
        <n v="192513.78"/>
        <n v="192612.37"/>
        <n v="192880.44"/>
        <n v="194777.04"/>
        <n v="195216.04"/>
        <n v="196222"/>
        <n v="197298.25"/>
        <n v="198595.35"/>
        <n v="199048.5"/>
        <n v="200822.3"/>
        <n v="201248.02"/>
        <n v="202429.39"/>
        <n v="203265.08"/>
        <n v="203547.12"/>
        <n v="203926.05"/>
        <n v="204194.82"/>
        <n v="204570.8"/>
        <n v="205092.17"/>
        <n v="205326.8"/>
        <n v="205570.74"/>
        <n v="206101.2"/>
        <n v="206455.5"/>
        <n v="207143"/>
        <n v="207584.5"/>
        <n v="208497.3"/>
        <n v="209084.32"/>
        <n v="209243.12"/>
        <n v="210156.89"/>
        <n v="210938.8"/>
        <n v="211415.4"/>
        <n v="211512"/>
        <n v="211975.66"/>
        <n v="212139.75"/>
        <n v="212224.6"/>
        <n v="212549.12"/>
        <n v="213100"/>
        <n v="213318.7"/>
        <n v="215261.1"/>
        <n v="216404.84"/>
        <n v="217332.5"/>
        <n v="217360.06"/>
        <n v="218100.43"/>
        <n v="218799.32"/>
        <n v="219512.73"/>
        <n v="219860.5"/>
        <n v="221553"/>
        <n v="223138.7"/>
        <n v="224776.22"/>
        <n v="225530.3"/>
        <n v="227037.3"/>
        <n v="227828.29"/>
        <n v="227869.34"/>
        <n v="227996.9"/>
        <n v="228216.85"/>
        <n v="228925.2"/>
        <n v="229439.39"/>
        <n v="229815.28"/>
        <n v="230309.75"/>
        <n v="230396"/>
        <n v="230572.48"/>
        <n v="230625.5"/>
        <n v="230638.07"/>
        <n v="231567"/>
        <n v="231603.75"/>
        <n v="233330.85"/>
        <n v="233413.5"/>
        <n v="233419.26"/>
        <n v="233542.5"/>
        <n v="234539.28"/>
        <n v="235224.5"/>
        <n v="236766.61"/>
        <n v="236930.05"/>
        <n v="238127.77"/>
        <n v="238214.01"/>
        <n v="238819.3"/>
        <n v="239239.74"/>
        <n v="239383.85"/>
        <n v="240830.8"/>
        <n v="241985.58"/>
        <n v="243317.1"/>
        <n v="243880.31"/>
        <n v="244132.8"/>
        <n v="245267.89"/>
        <n v="245879.28"/>
        <n v="246924.3"/>
        <n v="247084.47"/>
        <n v="247971.76"/>
        <n v="248365.01"/>
        <n v="248816.4"/>
        <n v="249958"/>
        <n v="249975.3"/>
        <n v="251441.1"/>
        <n v="251592.76"/>
        <n v="251641"/>
        <n v="251647.31"/>
        <n v="252019.1"/>
        <n v="252216.81"/>
        <n v="253482.24"/>
        <n v="253995.9"/>
        <n v="255201.84"/>
        <n v="255202.5"/>
        <n v="257815.33"/>
        <n v="257840.1"/>
        <n v="257849.1"/>
        <n v="257888.03"/>
        <n v="259113.22"/>
        <n v="259934.5"/>
        <n v="260153.9"/>
        <n v="260936"/>
        <n v="260986.87"/>
        <n v="261241.4"/>
        <n v="263018.88"/>
        <n v="263648.56"/>
        <n v="264510.2"/>
        <n v="266010.9"/>
        <n v="266616.74"/>
        <n v="267339.7"/>
        <n v="267417.71"/>
        <n v="267949.6"/>
        <n v="268120.56"/>
        <n v="268645.1"/>
        <n v="269061.8"/>
        <n v="269101.5"/>
        <n v="269294.4"/>
        <n v="269641.4"/>
        <n v="270118.8"/>
        <n v="270935.79"/>
        <n v="271452.51"/>
        <n v="271647.7"/>
        <n v="272490.53"/>
        <n v="273745.2"/>
        <n v="274983"/>
        <n v="275440.35"/>
        <n v="277207.46"/>
        <n v="277508.16"/>
        <n v="280136.25"/>
        <n v="280599.46"/>
        <n v="280808.5"/>
        <n v="283272.13"/>
        <n v="286206.4"/>
        <n v="286523.1"/>
        <n v="287687.68"/>
        <n v="288619.58"/>
        <n v="288651.6"/>
        <n v="289170.96"/>
        <n v="289470.5"/>
        <n v="290483.86"/>
        <n v="290860.32"/>
        <n v="290982.34"/>
        <n v="291437.7"/>
        <n v="293559"/>
        <n v="295514.34"/>
        <n v="296105.83"/>
        <n v="296723.1"/>
        <n v="297938.85"/>
        <n v="298383"/>
        <n v="299421.5"/>
        <n v="299432.4"/>
        <n v="301789.6"/>
        <n v="301877.85"/>
        <n v="302787.19"/>
        <n v="304267.47"/>
        <n v="305642.72"/>
        <n v="307722.24"/>
        <n v="308162.55"/>
        <n v="309654.29"/>
        <n v="310569.99"/>
        <n v="311090.3"/>
        <n v="312443.5"/>
        <n v="312761.94"/>
        <n v="313442.25"/>
        <n v="313642.41"/>
        <n v="314445.89"/>
        <n v="314460.36"/>
        <n v="315350.4"/>
        <n v="316158.5"/>
        <n v="316440.6"/>
        <n v="316693.3"/>
        <n v="316713.6"/>
        <n v="317536.79"/>
        <n v="317872.8"/>
        <n v="318391.73"/>
        <n v="318745.42"/>
        <n v="319456.1"/>
        <n v="321551"/>
        <n v="322671.2"/>
        <n v="322938.7"/>
        <n v="323153.8"/>
        <n v="323230.78"/>
        <n v="324309.48"/>
        <n v="325283.04"/>
        <n v="326001.24"/>
        <n v="326549.8"/>
        <n v="326654.9"/>
        <n v="327075"/>
        <n v="327948.6"/>
        <n v="328999.5"/>
        <n v="330938.97"/>
        <n v="331276.4"/>
        <n v="336033.5"/>
        <n v="336203.2"/>
        <n v="336485.34"/>
        <n v="337073.8"/>
        <n v="339515.13"/>
        <n v="339875.66"/>
        <n v="340467.75"/>
        <n v="341841.36"/>
        <n v="342129.9"/>
        <n v="343706.4"/>
        <n v="343720.5"/>
        <n v="344964.5"/>
        <n v="346036.12"/>
        <n v="347054.4"/>
        <n v="347583.6"/>
        <n v="347816.43"/>
        <n v="348936"/>
        <n v="351567.41"/>
        <n v="352075.71"/>
        <n v="352973.5"/>
        <n v="353087.32"/>
        <n v="353406.2"/>
        <n v="353752"/>
        <n v="355091.2"/>
        <n v="357338.4"/>
        <n v="359141.8"/>
        <n v="359278.12"/>
        <n v="359788.5"/>
        <n v="360249.8"/>
        <n v="362835.14"/>
        <n v="363539.48"/>
        <n v="363592.3"/>
        <n v="363914.9"/>
        <n v="364105.7"/>
        <n v="364469.03"/>
        <n v="364800.36"/>
        <n v="364896.07"/>
        <n v="365855"/>
        <n v="366013.92"/>
        <n v="366551.64"/>
        <n v="366789.95"/>
        <n v="367181.64"/>
        <n v="367213.35"/>
        <n v="368611.68"/>
        <n v="369189.02"/>
        <n v="369566.06"/>
        <n v="369739.05"/>
        <n v="370210.4"/>
        <n v="375338.55"/>
        <n v="375666.28"/>
        <n v="376003.19"/>
        <n v="376360.33"/>
        <n v="379748.97"/>
        <n v="380751.2"/>
        <n v="381110.74"/>
        <n v="381916"/>
        <n v="382069.8"/>
        <n v="383497.62"/>
        <n v="384471.64"/>
        <n v="384533.73"/>
        <n v="384830.7"/>
        <n v="385508.94"/>
        <n v="385587.68"/>
        <n v="385649.03"/>
        <n v="387677.52"/>
        <n v="388184.3"/>
        <n v="388534.89"/>
        <n v="388581.6"/>
        <n v="389777.7"/>
        <n v="389865"/>
        <n v="390433.4"/>
        <n v="390512.8"/>
        <n v="393284.29"/>
        <n v="398795.4"/>
        <n v="399209"/>
        <n v="399361.54"/>
        <n v="400355.11"/>
        <n v="401379.12"/>
        <n v="401632.14"/>
        <n v="405461.3"/>
        <n v="406715.05"/>
        <n v="407071.5"/>
        <n v="407300.23"/>
        <n v="407323.5"/>
        <n v="407664.28"/>
        <n v="407707.7"/>
        <n v="407770.4"/>
        <n v="413274.61"/>
        <n v="415794.17"/>
        <n v="415930.9"/>
        <n v="415938.95"/>
        <n v="416936.16"/>
        <n v="417788.7"/>
        <n v="417850.14"/>
        <n v="418363.3"/>
        <n v="418434.8"/>
        <n v="419486.65"/>
        <n v="420004.5"/>
        <n v="420851.8"/>
        <n v="422798.45"/>
        <n v="423014.9"/>
        <n v="423728.74"/>
        <n v="423973.82"/>
        <n v="424116.5"/>
        <n v="424124.07"/>
        <n v="426330.53"/>
        <n v="426680.79"/>
        <n v="427625.82"/>
        <n v="429661.37"/>
        <n v="430873.07"/>
        <n v="431459.23"/>
        <n v="431728.68"/>
        <n v="432676.4"/>
        <n v="433162.38"/>
        <n v="433543.72"/>
        <n v="433844.64"/>
        <n v="434019.83"/>
        <n v="434820.2"/>
        <n v="435025.64"/>
        <n v="437717.52"/>
        <n v="437723.42"/>
        <n v="439248.75"/>
        <n v="440108.8"/>
        <n v="440656.35"/>
        <n v="440994.52"/>
        <n v="441664.6"/>
        <n v="445916.49"/>
        <n v="446074.35"/>
        <n v="447525.73"/>
        <n v="447685.38"/>
        <n v="448096.32"/>
        <n v="451201.8"/>
        <n v="452127.24"/>
        <n v="452518.9"/>
        <n v="453663.24"/>
        <n v="453848.1"/>
        <n v="454254.96"/>
        <n v="454911.8"/>
        <n v="455582.07"/>
        <n v="456184.7"/>
        <n v="457544"/>
        <n v="458655.4"/>
        <n v="458749.44"/>
        <n v="460833.5"/>
        <n v="461074.82"/>
        <n v="461662"/>
        <n v="462293.19"/>
        <n v="463087.45"/>
        <n v="464613.1"/>
        <n v="465224.2"/>
        <n v="466328.25"/>
        <n v="466598.88"/>
        <n v="469853.62"/>
        <n v="470650.37"/>
        <n v="474156.72"/>
        <n v="475248.54"/>
        <n v="479302.8"/>
        <n v="483185.4"/>
        <n v="484718.31"/>
        <n v="485543.5"/>
        <n v="487225.78"/>
        <n v="487497.61"/>
        <n v="487802.57"/>
        <n v="487876.2"/>
        <n v="489879.31"/>
        <n v="491021.2"/>
        <n v="493628.1"/>
        <n v="494707.34"/>
        <n v="495264.24"/>
        <n v="497256.22"/>
        <n v="499951.44"/>
        <n v="500346.48"/>
        <n v="500673.1"/>
        <n v="501130.34"/>
        <n v="503358.94"/>
        <n v="503455.68"/>
        <n v="504073.41"/>
        <n v="507407.43"/>
        <n v="508598.93"/>
        <n v="515566.08"/>
        <n v="517087.8"/>
        <n v="518535.2"/>
        <n v="519380.51"/>
        <n v="520225.2"/>
        <n v="522465.58"/>
        <n v="524919.95"/>
        <n v="526091.94"/>
        <n v="528290.8"/>
        <n v="529665.5"/>
        <n v="530117.69"/>
        <n v="531083.5"/>
        <n v="536887.05"/>
        <n v="541770.4"/>
        <n v="542315.2"/>
        <n v="542438.94"/>
        <n v="544901.62"/>
        <n v="545943.2"/>
        <n v="546105.46"/>
        <n v="547106.75"/>
        <n v="549070.31"/>
        <n v="549141.5"/>
        <n v="550372.68"/>
        <n v="551315.55"/>
        <n v="551956.5"/>
        <n v="552561.01"/>
        <n v="554579.7"/>
        <n v="554590.06"/>
        <n v="555955.49"/>
        <n v="559153"/>
        <n v="559518.4"/>
        <n v="563432.4"/>
        <n v="566029.4"/>
        <n v="566722.12"/>
        <n v="567051"/>
        <n v="567733.39"/>
        <n v="571709.1"/>
        <n v="571778.38"/>
        <n v="572939.89"/>
        <n v="573196"/>
        <n v="574135.17"/>
        <n v="574322.8"/>
        <n v="574653.9"/>
        <n v="574894.17"/>
        <n v="575184.96"/>
        <n v="575940.5"/>
        <n v="576839.5"/>
        <n v="577118.4"/>
        <n v="578911.15"/>
        <n v="579355.6"/>
        <n v="581497.02"/>
        <n v="584357"/>
        <n v="587692.78"/>
        <n v="587699.4"/>
        <n v="588522.24"/>
        <n v="588691.8"/>
        <n v="590846.55"/>
        <n v="591605.99"/>
        <n v="592394.4"/>
        <n v="593905.12"/>
        <n v="594439.06"/>
        <n v="599234.14"/>
        <n v="602640"/>
        <n v="603823.68"/>
        <n v="605008.3"/>
        <n v="605102.4"/>
        <n v="609882.48"/>
        <n v="613280.16"/>
        <n v="615610.37"/>
        <n v="616022.39"/>
        <n v="616459.1"/>
        <n v="625008.11"/>
        <n v="626661.6"/>
        <n v="629520.28"/>
        <n v="630369.06"/>
        <n v="631692.94"/>
        <n v="635235.12"/>
        <n v="635273.3"/>
        <n v="639732.49"/>
        <n v="640725.78"/>
        <n v="641181"/>
        <n v="641382.4"/>
        <n v="642705.6"/>
        <n v="644244.16"/>
        <n v="646316.44"/>
        <n v="646775.07"/>
        <n v="647351.63"/>
        <n v="647685.75"/>
        <n v="650024.53"/>
        <n v="650242.91"/>
        <n v="653808.3"/>
        <n v="656543.27"/>
        <n v="657377.6"/>
        <n v="659574.7"/>
        <n v="668128.7"/>
        <n v="669118.1"/>
        <n v="672506.98"/>
        <n v="676094.9"/>
        <n v="677779.2"/>
        <n v="682624"/>
        <n v="686666.8"/>
        <n v="688292.5"/>
        <n v="691857.51"/>
        <n v="692203.13"/>
        <n v="694775.6"/>
        <n v="696689.5"/>
        <n v="696807.5"/>
        <n v="698144.3"/>
        <n v="699319.14"/>
        <n v="703377.32"/>
        <n v="705534.84"/>
        <n v="709108.55"/>
        <n v="715836.59"/>
        <n v="718340.4"/>
        <n v="719318.84"/>
        <n v="719339.47"/>
        <n v="720693.9"/>
        <n v="725410.4"/>
        <n v="726681.47"/>
        <n v="728185.68"/>
        <n v="729276.4"/>
        <n v="730789.4"/>
        <n v="731316.91"/>
        <n v="733532.9"/>
        <n v="736030.8"/>
        <n v="737814.9"/>
        <n v="743703.6"/>
        <n v="745922.5"/>
        <n v="745937.2"/>
        <n v="746423.94"/>
        <n v="752684.28"/>
        <n v="753193.67"/>
        <n v="757012.47"/>
        <n v="758811.2"/>
        <n v="760573.2"/>
        <n v="763718.9"/>
        <n v="764494.14"/>
        <n v="764709.6"/>
        <n v="767093"/>
        <n v="767517.45"/>
        <n v="767808.72"/>
        <n v="769606.32"/>
        <n v="769764.9"/>
        <n v="770716.31"/>
        <n v="771173.4"/>
        <n v="771479.54"/>
        <n v="773595.46"/>
        <n v="777007.92"/>
        <n v="780947.73"/>
        <n v="783201.19"/>
        <n v="783492.3"/>
        <n v="783702"/>
        <n v="785782.18"/>
        <n v="786213"/>
        <n v="788780.12"/>
        <n v="789247.2"/>
        <n v="792924.17"/>
        <n v="793111.62"/>
        <n v="793721.6"/>
        <n v="796857.2"/>
        <n v="801414.9"/>
        <n v="802577.31"/>
        <n v="803196.2"/>
        <n v="812239.96"/>
        <n v="813742.39"/>
        <n v="818566.38"/>
        <n v="822955.68"/>
        <n v="824072.2"/>
        <n v="824104.8"/>
        <n v="824274"/>
        <n v="829269.62"/>
        <n v="829915.79"/>
        <n v="840350.18"/>
        <n v="844029.85"/>
        <n v="846689.3"/>
        <n v="848633.2"/>
        <n v="853025.7"/>
        <n v="853276.65"/>
        <n v="856277.1"/>
        <n v="859353.1"/>
        <n v="861896.04"/>
        <n v="863011.8"/>
        <n v="863647.87"/>
        <n v="870573.75"/>
        <n v="871076.25"/>
        <n v="871263"/>
        <n v="872001"/>
        <n v="872306.93"/>
        <n v="877544.47"/>
        <n v="879335.1"/>
        <n v="879765.3"/>
        <n v="879871.25"/>
        <n v="880818.85"/>
        <n v="880882.98"/>
        <n v="886547.03"/>
        <n v="887476.07"/>
        <n v="888890.53"/>
        <n v="889116.1"/>
        <n v="895014"/>
        <n v="895036.23"/>
        <n v="897682.26"/>
        <n v="901776"/>
        <n v="902828.41"/>
        <n v="905614.14"/>
        <n v="907190.09"/>
        <n v="907491.46"/>
        <n v="910965.63"/>
        <n v="911782.81"/>
        <n v="911985.24"/>
        <n v="912067"/>
        <n v="913065.76"/>
        <n v="916581.55"/>
        <n v="919358.43"/>
        <n v="919594.26"/>
        <n v="921577.22"/>
        <n v="922303"/>
        <n v="923521.57"/>
        <n v="926049.7"/>
        <n v="929902.04"/>
        <n v="931321.2"/>
        <n v="934876.51"/>
        <n v="935501"/>
        <n v="935799.07"/>
        <n v="936210.96"/>
        <n v="938747.1"/>
        <n v="939964"/>
        <n v="941677.5"/>
        <n v="942213.16"/>
        <n v="947325.3"/>
        <n v="960726.2"/>
        <n v="961023.71"/>
        <n v="961787.3"/>
        <n v="964145.6"/>
        <n v="966322.5"/>
        <n v="967249.68"/>
        <n v="984646.32"/>
        <n v="986132.9"/>
        <n v="986335.9"/>
        <n v="991922.56"/>
        <n v="997635.1"/>
        <n v="1004548.42"/>
        <n v="1005837.76"/>
        <n v="1007491.7"/>
        <n v="1008749.27"/>
        <n v="1015336.14"/>
        <n v="1015970.33"/>
        <n v="1017013.07"/>
        <n v="1021552"/>
        <n v="1021766.64"/>
        <n v="1021975.1"/>
        <n v="1024442.48"/>
        <n v="1027957.51"/>
        <n v="1028091.21"/>
        <n v="1029411"/>
        <n v="1029434.6"/>
        <n v="1039897.6"/>
        <n v="1040684.5"/>
        <n v="1040702.5"/>
        <n v="1040828.5"/>
        <n v="1042634.04"/>
        <n v="1042660.68"/>
        <n v="1043695.85"/>
        <n v="1045445.3"/>
        <n v="1048245.97"/>
        <n v="1050692.04"/>
        <n v="1052702.22"/>
        <n v="1057766.05"/>
        <n v="1060407.49"/>
        <n v="1061949.4"/>
        <n v="1068881.17"/>
        <n v="1071125.14"/>
        <n v="1076702.47"/>
        <n v="1080000.3"/>
        <n v="1086713.6"/>
        <n v="1093906.47"/>
        <n v="1096272.9"/>
        <n v="1100221.47"/>
        <n v="1100530.3"/>
        <n v="1100642.51"/>
        <n v="1105722.45"/>
        <n v="1107921.96"/>
        <n v="1110951.5"/>
        <n v="1113422.9"/>
        <n v="1114380.6"/>
        <n v="1123103.1"/>
        <n v="1128637.32"/>
        <n v="1139112.8"/>
        <n v="1147233.5"/>
        <n v="1154342.14"/>
        <n v="1154583.52"/>
        <n v="1158578.4"/>
        <n v="1160086.9"/>
        <n v="1160578.3"/>
        <n v="1167711.3"/>
        <n v="1169756"/>
        <n v="1171518.3"/>
        <n v="1172181.62"/>
        <n v="1173150.22"/>
        <n v="1177800.7"/>
        <n v="1186998.4"/>
        <n v="1187557.44"/>
        <n v="1187855.28"/>
        <n v="1189368"/>
        <n v="1190065.53"/>
        <n v="1190121.44"/>
        <n v="1196380.34"/>
        <n v="1197227.54"/>
        <n v="1201756.5"/>
        <n v="1207643.13"/>
        <n v="1215156"/>
        <n v="1218845.41"/>
        <n v="1219216.2"/>
        <n v="1244102.16"/>
        <n v="1247739.48"/>
        <n v="1248239.46"/>
        <n v="1251278.7"/>
        <n v="1255764.15"/>
        <n v="1260488.46"/>
        <n v="1270929.6"/>
        <n v="1276090.38"/>
        <n v="1296353.7"/>
        <n v="1298702.3"/>
        <n v="1298810.64"/>
        <n v="1300296"/>
        <n v="1303209.97"/>
        <n v="1307097.63"/>
        <n v="1309877.68"/>
        <n v="1327406.3"/>
        <n v="1331385"/>
        <n v="1331542.73"/>
        <n v="1342545.88"/>
        <n v="1348469.75"/>
        <n v="1352573"/>
        <n v="1356100.61"/>
        <n v="1360718.55"/>
        <n v="1365891"/>
        <n v="1367351.03"/>
        <n v="1367812"/>
        <n v="1368499.2"/>
        <n v="1370126.71"/>
        <n v="1382844"/>
        <n v="1388059"/>
        <n v="1389310.7"/>
        <n v="1391492.28"/>
        <n v="1391952.23"/>
        <n v="1393448.88"/>
        <n v="1399053.8"/>
        <n v="1400727.16"/>
        <n v="1408848.58"/>
        <n v="1409344.3"/>
        <n v="1413218.77"/>
        <n v="1417587.84"/>
        <n v="1418802.9"/>
        <n v="1420623.36"/>
        <n v="1424796.18"/>
        <n v="1425564.2"/>
        <n v="1427378.92"/>
        <n v="1429909.14"/>
        <n v="1434221.6"/>
        <n v="1435276"/>
        <n v="1435336.3"/>
        <n v="1447935.3"/>
        <n v="1456315.48"/>
        <n v="1457450.46"/>
        <n v="1462985.93"/>
        <n v="1485163"/>
        <n v="1506559.47"/>
        <n v="1507157.58"/>
        <n v="1515441"/>
        <n v="1529363.16"/>
        <n v="1530017.55"/>
        <n v="1534122.01"/>
        <n v="1542940.61"/>
        <n v="1553728.22"/>
        <n v="1559668.99"/>
        <n v="1567511.68"/>
        <n v="1579064.04"/>
        <n v="1579702.56"/>
        <n v="1579830.51"/>
        <n v="1580672.71"/>
        <n v="1586299.86"/>
        <n v="1599856.74"/>
        <n v="1600070.28"/>
        <n v="1604501.4"/>
        <n v="1610038.7"/>
        <n v="1616465"/>
        <n v="1626301.1"/>
        <n v="1628969.03"/>
        <n v="1644480.5"/>
        <n v="1644649.93"/>
        <n v="1650645.8"/>
        <n v="1653509.4"/>
        <n v="1663206.37"/>
        <n v="1669321.08"/>
        <n v="1693683.2"/>
        <n v="1707006.72"/>
        <n v="1723053.37"/>
        <n v="1727180"/>
        <n v="1739831.1"/>
        <n v="1747699.22"/>
        <n v="1748023.98"/>
        <n v="1749089.07"/>
        <n v="1758897"/>
        <n v="1763438.44"/>
        <n v="1763912.49"/>
        <n v="1765013.44"/>
        <n v="1767754.7"/>
        <n v="1771001.31"/>
        <n v="1776003.52"/>
        <n v="1780090.03"/>
        <n v="1785047.8"/>
        <n v="1794323.86"/>
        <n v="1806673.98"/>
        <n v="1809409.23"/>
        <n v="1811428.2"/>
        <n v="1813467.32"/>
        <n v="1815086.95"/>
        <n v="1818441.5"/>
        <n v="1824335.97"/>
        <n v="1824473.51"/>
        <n v="1827534"/>
        <n v="1839575.5"/>
        <n v="1840371.72"/>
        <n v="1841989.07"/>
        <n v="1849541.06"/>
        <n v="1857907.5"/>
        <n v="1858587.42"/>
        <n v="1858849.92"/>
        <n v="1859082.8"/>
        <n v="1864792.32"/>
        <n v="1892723.47"/>
        <n v="1897346.9"/>
        <n v="1902724.52"/>
        <n v="1905680"/>
        <n v="1913514.76"/>
        <n v="1920452"/>
        <n v="1920499.84"/>
        <n v="1928864.5"/>
        <n v="1932619.24"/>
        <n v="1948239.15"/>
        <n v="1949265.57"/>
        <n v="1953813.42"/>
        <n v="1959095.7"/>
        <n v="1959648"/>
        <n v="1963809.85"/>
        <n v="1967232.57"/>
        <n v="1975455"/>
        <n v="1976324.69"/>
        <n v="1979307.45"/>
        <n v="1986723.46"/>
        <n v="1998357.22"/>
        <n v="2007730.2"/>
        <n v="2008479.44"/>
        <n v="2030787.06"/>
        <n v="2033620.18"/>
        <n v="2038618.6"/>
        <n v="2045573.56"/>
        <n v="2081269"/>
        <n v="2082057.96"/>
        <n v="2083614.9"/>
        <n v="2091344.56"/>
        <n v="2094918.2"/>
        <n v="2098094.12"/>
        <n v="2104511.68"/>
        <n v="2105227.53"/>
        <n v="2128516.33"/>
        <n v="2148977.35"/>
        <n v="2162369.91"/>
        <n v="2166412.1"/>
        <n v="2169891.97"/>
        <n v="2178496"/>
        <n v="2184687.86"/>
        <n v="2205443.5"/>
        <n v="2219580.18"/>
        <n v="2222512.7"/>
        <n v="2228719.11"/>
        <n v="2242666.5"/>
        <n v="2259750.5"/>
        <n v="2262138.6"/>
        <n v="2277286.4"/>
        <n v="2282585.5"/>
        <n v="2284368.7"/>
        <n v="2294068.61"/>
        <n v="2301252.6"/>
        <n v="2327444.6"/>
        <n v="2345980.15"/>
        <n v="2348791.52"/>
        <n v="2352604.82"/>
        <n v="2357977.34"/>
        <n v="2372209.5"/>
        <n v="2373389.33"/>
        <n v="2386197.7"/>
        <n v="2442186.33"/>
        <n v="2442627.12"/>
        <n v="2468830.62"/>
        <n v="2498507.01"/>
        <n v="2498927.28"/>
        <n v="2505880.51"/>
        <n v="2586534.47"/>
        <n v="2594745.95"/>
        <n v="2611253"/>
        <n v="2662099.45"/>
        <n v="2674973.4"/>
        <n v="2686582.75"/>
        <n v="2687207.94"/>
        <n v="2710575.9"/>
        <n v="2728790.32"/>
        <n v="2746966.51"/>
        <n v="2751424.73"/>
        <n v="2769770.88"/>
        <n v="2769795.89"/>
        <n v="2773280.5"/>
        <n v="2814274.26"/>
        <n v="2839967.8"/>
        <n v="2853791.52"/>
        <n v="2855675.66"/>
        <n v="2863836.04"/>
        <n v="2883076.8"/>
        <n v="2903459.82"/>
        <n v="2907350.6"/>
        <n v="2925363"/>
        <n v="2943846.89"/>
        <n v="3009842.88"/>
        <n v="3012893.7"/>
        <n v="3034990.68"/>
        <n v="3039949.64"/>
        <n v="3059642.05"/>
        <n v="3077066.62"/>
        <n v="3081057.6"/>
        <n v="3087015.2"/>
        <n v="3116544.17"/>
        <n v="3133617.79"/>
        <n v="3151556.8"/>
        <n v="3165287.48"/>
        <n v="3170068.8"/>
        <n v="3170713.09"/>
        <n v="3231953.48"/>
        <n v="3232800.78"/>
        <n v="3269876.5"/>
        <n v="3291019.6"/>
        <n v="3302063.55"/>
        <n v="3335666.7"/>
        <n v="3348649.26"/>
        <n v="3361335.4"/>
        <n v="3372902.3"/>
        <n v="3394736.88"/>
        <n v="3402758.41"/>
        <n v="3456969.3"/>
        <n v="3471201.81"/>
        <n v="3489667.61"/>
        <n v="3490853.43"/>
        <n v="3499417.1"/>
        <n v="3504933.65"/>
        <n v="3506881.76"/>
        <n v="3510697.76"/>
        <n v="3520830.83"/>
        <n v="3527447.85"/>
        <n v="3540453.27"/>
        <n v="3542960.67"/>
        <n v="3549009.87"/>
        <n v="3560975.2"/>
        <n v="3576207.81"/>
        <n v="3581999.61"/>
        <n v="3616067.08"/>
        <n v="3649105.42"/>
        <n v="3649811"/>
        <n v="3673559.04"/>
        <n v="3691422.2"/>
        <n v="3691672.74"/>
        <n v="3718041.93"/>
        <n v="3719295.95"/>
        <n v="3792535.36"/>
        <n v="3792893.48"/>
        <n v="3855171.61"/>
        <n v="3858258.3"/>
        <n v="3871949"/>
        <n v="3880530.79"/>
        <n v="3898987.78"/>
        <n v="3919863.6"/>
        <n v="3920429.67"/>
        <n v="3933199.21"/>
        <n v="3953876.51"/>
        <n v="3969894.61"/>
        <n v="4009495.2"/>
        <n v="4039465.88"/>
        <n v="4076955.18"/>
        <n v="4119856.53"/>
        <n v="4122271.6"/>
        <n v="4132805.58"/>
        <n v="4210865.4"/>
        <n v="4218895.02"/>
        <n v="4222347.08"/>
        <n v="4250989.81"/>
        <n v="4262570.15"/>
        <n v="4387934.9"/>
        <n v="4406430.2"/>
        <n v="4444140.21"/>
        <n v="4481713.4"/>
        <n v="4498929.52"/>
        <n v="4559407.14"/>
        <n v="4593839.66"/>
        <n v="4600297.8"/>
        <n v="4699508.22"/>
        <n v="4700921.9"/>
        <n v="4774846.44"/>
        <n v="4775054.21"/>
        <n v="4787655.95"/>
        <n v="4811623.61"/>
        <n v="4906566.54"/>
        <n v="4912930.2"/>
        <n v="4958815.68"/>
        <n v="5000884.92"/>
        <n v="5008532.4"/>
        <n v="5141756.8"/>
        <n v="5194759.96"/>
        <n v="5251756.29"/>
        <n v="5345464.6"/>
        <n v="5373865.2"/>
        <n v="5428495.5"/>
        <n v="5480237.24"/>
        <n v="5506745.2"/>
        <n v="5526718.95"/>
        <n v="5553529.34"/>
        <n v="5596294.92"/>
        <n v="5689861.83"/>
        <n v="5728133.98"/>
        <n v="5770720.43"/>
        <n v="5923072.61"/>
        <n v="6033052"/>
        <n v="6078985.19"/>
        <n v="6128402.42"/>
        <n v="6159408.41"/>
        <n v="6351699.4"/>
        <n v="6424446.54"/>
        <n v="6450037.8"/>
        <n v="6457268"/>
        <n v="6635858.77"/>
        <n v="6636232.97"/>
        <n v="6652299.2"/>
        <n v="6692665.4"/>
        <n v="6804118.92"/>
        <n v="6815042"/>
        <n v="6852679.66"/>
        <n v="7002649.62"/>
        <n v="7047943.03"/>
        <n v="7076795"/>
        <n v="7114676.8"/>
        <n v="7121956.54"/>
        <n v="7126921.16"/>
        <n v="7191505.77"/>
        <n v="7255894.2"/>
        <n v="7342026.52"/>
        <n v="7421176.1"/>
        <n v="7474431.54"/>
        <n v="7579076.05"/>
        <n v="7583364.35"/>
        <n v="7590489.76"/>
        <n v="7655503.22"/>
        <n v="7670572.8"/>
        <n v="7689400.4"/>
        <n v="7713074.8"/>
        <n v="8004948.65"/>
        <n v="8194187.43"/>
        <n v="8207085.63"/>
        <n v="8327207.33"/>
        <n v="8399686.56"/>
        <n v="8409582.3"/>
        <n v="8478995.1"/>
        <n v="8608315.4"/>
        <n v="8650255.3"/>
        <n v="8657929.44"/>
        <n v="8658824.17"/>
        <n v="9064961.6"/>
        <n v="9093117.05"/>
        <n v="9303647.1"/>
        <n v="9423013.04"/>
        <n v="9512249.33"/>
        <n v="9548881.97"/>
        <n v="9886810.92"/>
        <n v="9957571.65"/>
        <n v="10496096.78"/>
        <n v="10620010.19"/>
        <n v="10873484.26"/>
        <n v="10971109.7"/>
        <n v="11156884.79"/>
        <n v="11222916.4"/>
        <n v="11450253.62"/>
        <n v="11724098.28"/>
        <n v="11748980.3"/>
        <n v="12151049.76"/>
        <n v="12459852.41"/>
        <n v="12763433.21"/>
        <n v="12768904.5"/>
        <n v="12883540"/>
        <n v="13176407.11"/>
        <n v="13194634.8"/>
        <n v="13214062.76"/>
        <n v="13841755.39"/>
        <n v="14433126.1"/>
        <n v="14708973.2"/>
        <n v="14831940.5"/>
        <n v="15526845.27"/>
        <n v="16043983.92"/>
        <n v="16085291.3"/>
        <n v="16186672.4"/>
        <n v="16305512.56"/>
        <n v="16653170.53"/>
        <n v="16911040.9"/>
        <n v="17553825.03"/>
        <n v="17705925.82"/>
        <n v="17860455"/>
        <n v="18178707.8"/>
        <n v="18781340.57"/>
        <n v="19641179.87"/>
        <n v="20299154.54"/>
        <n v="20708358.2"/>
        <n v="21087677.76"/>
        <n v="21809058.67"/>
        <n v="22580728.5"/>
        <n v="25058866.82"/>
        <n v="25722500.62"/>
        <n v="26233405.38"/>
        <n v="26502516.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2">
  <r>
    <x v="0"/>
    <x v="2"/>
    <x v="10"/>
    <x v="46"/>
    <x v="0"/>
    <x v="2717"/>
    <x v="2737"/>
  </r>
  <r>
    <x v="0"/>
    <x v="2"/>
    <x v="10"/>
    <x v="2"/>
    <x v="0"/>
    <x v="654"/>
    <x v="650"/>
  </r>
  <r>
    <x v="0"/>
    <x v="2"/>
    <x v="10"/>
    <x v="4"/>
    <x v="0"/>
    <x v="857"/>
    <x v="792"/>
  </r>
  <r>
    <x v="0"/>
    <x v="2"/>
    <x v="10"/>
    <x v="4"/>
    <x v="1"/>
    <x v="2393"/>
    <x v="2370"/>
  </r>
  <r>
    <x v="0"/>
    <x v="2"/>
    <x v="10"/>
    <x v="6"/>
    <x v="0"/>
    <x v="1458"/>
    <x v="1409"/>
  </r>
  <r>
    <x v="0"/>
    <x v="2"/>
    <x v="10"/>
    <x v="6"/>
    <x v="1"/>
    <x v="2572"/>
    <x v="2561"/>
  </r>
  <r>
    <x v="0"/>
    <x v="2"/>
    <x v="10"/>
    <x v="8"/>
    <x v="1"/>
    <x v="1358"/>
    <x v="1333"/>
  </r>
  <r>
    <x v="0"/>
    <x v="2"/>
    <x v="10"/>
    <x v="10"/>
    <x v="1"/>
    <x v="1807"/>
    <x v="1772"/>
  </r>
  <r>
    <x v="0"/>
    <x v="2"/>
    <x v="10"/>
    <x v="11"/>
    <x v="1"/>
    <x v="703"/>
    <x v="694"/>
  </r>
  <r>
    <x v="0"/>
    <x v="2"/>
    <x v="10"/>
    <x v="16"/>
    <x v="0"/>
    <x v="2475"/>
    <x v="2451"/>
  </r>
  <r>
    <x v="0"/>
    <x v="2"/>
    <x v="10"/>
    <x v="16"/>
    <x v="1"/>
    <x v="2416"/>
    <x v="2389"/>
  </r>
  <r>
    <x v="0"/>
    <x v="2"/>
    <x v="10"/>
    <x v="17"/>
    <x v="1"/>
    <x v="1421"/>
    <x v="1403"/>
  </r>
  <r>
    <x v="0"/>
    <x v="2"/>
    <x v="10"/>
    <x v="21"/>
    <x v="0"/>
    <x v="2491"/>
    <x v="2490"/>
  </r>
  <r>
    <x v="0"/>
    <x v="2"/>
    <x v="10"/>
    <x v="21"/>
    <x v="1"/>
    <x v="1679"/>
    <x v="1674"/>
  </r>
  <r>
    <x v="0"/>
    <x v="2"/>
    <x v="10"/>
    <x v="31"/>
    <x v="0"/>
    <x v="484"/>
    <x v="483"/>
  </r>
  <r>
    <x v="0"/>
    <x v="2"/>
    <x v="10"/>
    <x v="32"/>
    <x v="1"/>
    <x v="446"/>
    <x v="446"/>
  </r>
  <r>
    <x v="0"/>
    <x v="2"/>
    <x v="10"/>
    <x v="37"/>
    <x v="0"/>
    <x v="2396"/>
    <x v="2368"/>
  </r>
  <r>
    <x v="0"/>
    <x v="2"/>
    <x v="10"/>
    <x v="42"/>
    <x v="1"/>
    <x v="1140"/>
    <x v="1117"/>
  </r>
  <r>
    <x v="0"/>
    <x v="2"/>
    <x v="10"/>
    <x v="44"/>
    <x v="1"/>
    <x v="1449"/>
    <x v="1412"/>
  </r>
  <r>
    <x v="0"/>
    <x v="4"/>
    <x v="16"/>
    <x v="46"/>
    <x v="0"/>
    <x v="1601"/>
    <x v="1726"/>
  </r>
  <r>
    <x v="0"/>
    <x v="4"/>
    <x v="16"/>
    <x v="3"/>
    <x v="1"/>
    <x v="7"/>
    <x v="9"/>
  </r>
  <r>
    <x v="0"/>
    <x v="4"/>
    <x v="16"/>
    <x v="4"/>
    <x v="1"/>
    <x v="7"/>
    <x v="9"/>
  </r>
  <r>
    <x v="0"/>
    <x v="4"/>
    <x v="16"/>
    <x v="10"/>
    <x v="1"/>
    <x v="46"/>
    <x v="63"/>
  </r>
  <r>
    <x v="0"/>
    <x v="4"/>
    <x v="16"/>
    <x v="11"/>
    <x v="0"/>
    <x v="46"/>
    <x v="63"/>
  </r>
  <r>
    <x v="0"/>
    <x v="4"/>
    <x v="16"/>
    <x v="14"/>
    <x v="0"/>
    <x v="2290"/>
    <x v="2411"/>
  </r>
  <r>
    <x v="0"/>
    <x v="4"/>
    <x v="16"/>
    <x v="17"/>
    <x v="1"/>
    <x v="53"/>
    <x v="71"/>
  </r>
  <r>
    <x v="0"/>
    <x v="4"/>
    <x v="16"/>
    <x v="25"/>
    <x v="0"/>
    <x v="7"/>
    <x v="9"/>
  </r>
  <r>
    <x v="0"/>
    <x v="4"/>
    <x v="16"/>
    <x v="25"/>
    <x v="1"/>
    <x v="53"/>
    <x v="71"/>
  </r>
  <r>
    <x v="0"/>
    <x v="4"/>
    <x v="16"/>
    <x v="26"/>
    <x v="1"/>
    <x v="7"/>
    <x v="9"/>
  </r>
  <r>
    <x v="0"/>
    <x v="4"/>
    <x v="16"/>
    <x v="29"/>
    <x v="1"/>
    <x v="46"/>
    <x v="63"/>
  </r>
  <r>
    <x v="0"/>
    <x v="6"/>
    <x v="13"/>
    <x v="46"/>
    <x v="0"/>
    <x v="1944"/>
    <x v="2112"/>
  </r>
  <r>
    <x v="0"/>
    <x v="6"/>
    <x v="13"/>
    <x v="2"/>
    <x v="0"/>
    <x v="272"/>
    <x v="358"/>
  </r>
  <r>
    <x v="0"/>
    <x v="6"/>
    <x v="13"/>
    <x v="3"/>
    <x v="0"/>
    <x v="212"/>
    <x v="283"/>
  </r>
  <r>
    <x v="0"/>
    <x v="6"/>
    <x v="13"/>
    <x v="15"/>
    <x v="0"/>
    <x v="363"/>
    <x v="486"/>
  </r>
  <r>
    <x v="0"/>
    <x v="6"/>
    <x v="13"/>
    <x v="18"/>
    <x v="0"/>
    <x v="2104"/>
    <x v="2269"/>
  </r>
  <r>
    <x v="0"/>
    <x v="6"/>
    <x v="13"/>
    <x v="18"/>
    <x v="1"/>
    <x v="1689"/>
    <x v="1858"/>
  </r>
  <r>
    <x v="0"/>
    <x v="6"/>
    <x v="13"/>
    <x v="26"/>
    <x v="0"/>
    <x v="539"/>
    <x v="659"/>
  </r>
  <r>
    <x v="0"/>
    <x v="6"/>
    <x v="13"/>
    <x v="29"/>
    <x v="0"/>
    <x v="243"/>
    <x v="315"/>
  </r>
  <r>
    <x v="0"/>
    <x v="6"/>
    <x v="13"/>
    <x v="31"/>
    <x v="0"/>
    <x v="272"/>
    <x v="358"/>
  </r>
  <r>
    <x v="0"/>
    <x v="7"/>
    <x v="1"/>
    <x v="46"/>
    <x v="0"/>
    <x v="2725"/>
    <x v="2767"/>
  </r>
  <r>
    <x v="0"/>
    <x v="7"/>
    <x v="1"/>
    <x v="46"/>
    <x v="1"/>
    <x v="0"/>
    <x v="0"/>
  </r>
  <r>
    <x v="0"/>
    <x v="7"/>
    <x v="1"/>
    <x v="1"/>
    <x v="0"/>
    <x v="2237"/>
    <x v="2369"/>
  </r>
  <r>
    <x v="0"/>
    <x v="7"/>
    <x v="1"/>
    <x v="1"/>
    <x v="1"/>
    <x v="2103"/>
    <x v="2239"/>
  </r>
  <r>
    <x v="0"/>
    <x v="7"/>
    <x v="1"/>
    <x v="2"/>
    <x v="0"/>
    <x v="2223"/>
    <x v="2359"/>
  </r>
  <r>
    <x v="0"/>
    <x v="7"/>
    <x v="1"/>
    <x v="2"/>
    <x v="1"/>
    <x v="1835"/>
    <x v="2003"/>
  </r>
  <r>
    <x v="0"/>
    <x v="7"/>
    <x v="1"/>
    <x v="3"/>
    <x v="0"/>
    <x v="2212"/>
    <x v="2357"/>
  </r>
  <r>
    <x v="0"/>
    <x v="7"/>
    <x v="1"/>
    <x v="3"/>
    <x v="1"/>
    <x v="2348"/>
    <x v="2458"/>
  </r>
  <r>
    <x v="0"/>
    <x v="7"/>
    <x v="1"/>
    <x v="4"/>
    <x v="0"/>
    <x v="2571"/>
    <x v="2648"/>
  </r>
  <r>
    <x v="0"/>
    <x v="7"/>
    <x v="1"/>
    <x v="4"/>
    <x v="1"/>
    <x v="2228"/>
    <x v="2365"/>
  </r>
  <r>
    <x v="0"/>
    <x v="7"/>
    <x v="1"/>
    <x v="5"/>
    <x v="0"/>
    <x v="2089"/>
    <x v="2227"/>
  </r>
  <r>
    <x v="0"/>
    <x v="7"/>
    <x v="1"/>
    <x v="5"/>
    <x v="1"/>
    <x v="1151"/>
    <x v="1306"/>
  </r>
  <r>
    <x v="0"/>
    <x v="7"/>
    <x v="1"/>
    <x v="6"/>
    <x v="0"/>
    <x v="1776"/>
    <x v="1935"/>
  </r>
  <r>
    <x v="0"/>
    <x v="7"/>
    <x v="1"/>
    <x v="6"/>
    <x v="1"/>
    <x v="864"/>
    <x v="1032"/>
  </r>
  <r>
    <x v="0"/>
    <x v="7"/>
    <x v="1"/>
    <x v="7"/>
    <x v="1"/>
    <x v="664"/>
    <x v="775"/>
  </r>
  <r>
    <x v="0"/>
    <x v="7"/>
    <x v="1"/>
    <x v="8"/>
    <x v="0"/>
    <x v="1415"/>
    <x v="1545"/>
  </r>
  <r>
    <x v="0"/>
    <x v="7"/>
    <x v="1"/>
    <x v="8"/>
    <x v="1"/>
    <x v="955"/>
    <x v="1105"/>
  </r>
  <r>
    <x v="0"/>
    <x v="7"/>
    <x v="1"/>
    <x v="10"/>
    <x v="0"/>
    <x v="1805"/>
    <x v="1960"/>
  </r>
  <r>
    <x v="0"/>
    <x v="7"/>
    <x v="1"/>
    <x v="10"/>
    <x v="1"/>
    <x v="1560"/>
    <x v="1683"/>
  </r>
  <r>
    <x v="0"/>
    <x v="7"/>
    <x v="1"/>
    <x v="11"/>
    <x v="0"/>
    <x v="1833"/>
    <x v="1999"/>
  </r>
  <r>
    <x v="0"/>
    <x v="7"/>
    <x v="1"/>
    <x v="11"/>
    <x v="1"/>
    <x v="882"/>
    <x v="1056"/>
  </r>
  <r>
    <x v="0"/>
    <x v="7"/>
    <x v="1"/>
    <x v="12"/>
    <x v="0"/>
    <x v="2308"/>
    <x v="2423"/>
  </r>
  <r>
    <x v="0"/>
    <x v="7"/>
    <x v="1"/>
    <x v="12"/>
    <x v="1"/>
    <x v="1335"/>
    <x v="1472"/>
  </r>
  <r>
    <x v="0"/>
    <x v="7"/>
    <x v="1"/>
    <x v="13"/>
    <x v="0"/>
    <x v="2099"/>
    <x v="2236"/>
  </r>
  <r>
    <x v="0"/>
    <x v="7"/>
    <x v="1"/>
    <x v="13"/>
    <x v="1"/>
    <x v="1558"/>
    <x v="1681"/>
  </r>
  <r>
    <x v="0"/>
    <x v="7"/>
    <x v="1"/>
    <x v="14"/>
    <x v="1"/>
    <x v="627"/>
    <x v="738"/>
  </r>
  <r>
    <x v="0"/>
    <x v="7"/>
    <x v="1"/>
    <x v="15"/>
    <x v="0"/>
    <x v="128"/>
    <x v="177"/>
  </r>
  <r>
    <x v="0"/>
    <x v="7"/>
    <x v="1"/>
    <x v="16"/>
    <x v="0"/>
    <x v="2401"/>
    <x v="2519"/>
  </r>
  <r>
    <x v="0"/>
    <x v="7"/>
    <x v="1"/>
    <x v="16"/>
    <x v="1"/>
    <x v="2369"/>
    <x v="2487"/>
  </r>
  <r>
    <x v="0"/>
    <x v="7"/>
    <x v="1"/>
    <x v="17"/>
    <x v="0"/>
    <x v="1366"/>
    <x v="1491"/>
  </r>
  <r>
    <x v="0"/>
    <x v="7"/>
    <x v="1"/>
    <x v="17"/>
    <x v="1"/>
    <x v="1499"/>
    <x v="1629"/>
  </r>
  <r>
    <x v="0"/>
    <x v="7"/>
    <x v="1"/>
    <x v="18"/>
    <x v="1"/>
    <x v="637"/>
    <x v="745"/>
  </r>
  <r>
    <x v="0"/>
    <x v="7"/>
    <x v="1"/>
    <x v="19"/>
    <x v="0"/>
    <x v="1749"/>
    <x v="1908"/>
  </r>
  <r>
    <x v="0"/>
    <x v="7"/>
    <x v="1"/>
    <x v="19"/>
    <x v="1"/>
    <x v="669"/>
    <x v="787"/>
  </r>
  <r>
    <x v="0"/>
    <x v="7"/>
    <x v="1"/>
    <x v="20"/>
    <x v="0"/>
    <x v="319"/>
    <x v="412"/>
  </r>
  <r>
    <x v="0"/>
    <x v="7"/>
    <x v="1"/>
    <x v="20"/>
    <x v="1"/>
    <x v="324"/>
    <x v="420"/>
  </r>
  <r>
    <x v="0"/>
    <x v="7"/>
    <x v="1"/>
    <x v="21"/>
    <x v="0"/>
    <x v="2699"/>
    <x v="2748"/>
  </r>
  <r>
    <x v="0"/>
    <x v="7"/>
    <x v="1"/>
    <x v="21"/>
    <x v="1"/>
    <x v="2275"/>
    <x v="2409"/>
  </r>
  <r>
    <x v="0"/>
    <x v="7"/>
    <x v="1"/>
    <x v="22"/>
    <x v="0"/>
    <x v="1517"/>
    <x v="1648"/>
  </r>
  <r>
    <x v="0"/>
    <x v="7"/>
    <x v="1"/>
    <x v="22"/>
    <x v="1"/>
    <x v="2236"/>
    <x v="2366"/>
  </r>
  <r>
    <x v="0"/>
    <x v="7"/>
    <x v="1"/>
    <x v="24"/>
    <x v="0"/>
    <x v="346"/>
    <x v="458"/>
  </r>
  <r>
    <x v="0"/>
    <x v="7"/>
    <x v="1"/>
    <x v="25"/>
    <x v="0"/>
    <x v="1004"/>
    <x v="1137"/>
  </r>
  <r>
    <x v="0"/>
    <x v="7"/>
    <x v="1"/>
    <x v="25"/>
    <x v="1"/>
    <x v="843"/>
    <x v="1010"/>
  </r>
  <r>
    <x v="0"/>
    <x v="7"/>
    <x v="1"/>
    <x v="26"/>
    <x v="1"/>
    <x v="555"/>
    <x v="656"/>
  </r>
  <r>
    <x v="0"/>
    <x v="7"/>
    <x v="1"/>
    <x v="27"/>
    <x v="0"/>
    <x v="231"/>
    <x v="301"/>
  </r>
  <r>
    <x v="0"/>
    <x v="7"/>
    <x v="1"/>
    <x v="29"/>
    <x v="0"/>
    <x v="627"/>
    <x v="738"/>
  </r>
  <r>
    <x v="0"/>
    <x v="7"/>
    <x v="1"/>
    <x v="29"/>
    <x v="1"/>
    <x v="1487"/>
    <x v="1611"/>
  </r>
  <r>
    <x v="0"/>
    <x v="7"/>
    <x v="1"/>
    <x v="30"/>
    <x v="0"/>
    <x v="1297"/>
    <x v="1446"/>
  </r>
  <r>
    <x v="0"/>
    <x v="7"/>
    <x v="1"/>
    <x v="30"/>
    <x v="1"/>
    <x v="556"/>
    <x v="657"/>
  </r>
  <r>
    <x v="0"/>
    <x v="7"/>
    <x v="1"/>
    <x v="31"/>
    <x v="0"/>
    <x v="1264"/>
    <x v="1416"/>
  </r>
  <r>
    <x v="0"/>
    <x v="7"/>
    <x v="1"/>
    <x v="31"/>
    <x v="1"/>
    <x v="1624"/>
    <x v="1765"/>
  </r>
  <r>
    <x v="0"/>
    <x v="7"/>
    <x v="1"/>
    <x v="32"/>
    <x v="0"/>
    <x v="2582"/>
    <x v="2654"/>
  </r>
  <r>
    <x v="0"/>
    <x v="7"/>
    <x v="1"/>
    <x v="32"/>
    <x v="1"/>
    <x v="2307"/>
    <x v="2422"/>
  </r>
  <r>
    <x v="0"/>
    <x v="7"/>
    <x v="1"/>
    <x v="33"/>
    <x v="0"/>
    <x v="346"/>
    <x v="458"/>
  </r>
  <r>
    <x v="0"/>
    <x v="7"/>
    <x v="1"/>
    <x v="42"/>
    <x v="0"/>
    <x v="1218"/>
    <x v="1371"/>
  </r>
  <r>
    <x v="0"/>
    <x v="7"/>
    <x v="1"/>
    <x v="42"/>
    <x v="1"/>
    <x v="704"/>
    <x v="841"/>
  </r>
  <r>
    <x v="0"/>
    <x v="7"/>
    <x v="1"/>
    <x v="44"/>
    <x v="1"/>
    <x v="687"/>
    <x v="822"/>
  </r>
  <r>
    <x v="0"/>
    <x v="7"/>
    <x v="1"/>
    <x v="45"/>
    <x v="0"/>
    <x v="1314"/>
    <x v="1460"/>
  </r>
  <r>
    <x v="0"/>
    <x v="8"/>
    <x v="14"/>
    <x v="1"/>
    <x v="1"/>
    <x v="2157"/>
    <x v="2214"/>
  </r>
  <r>
    <x v="0"/>
    <x v="8"/>
    <x v="14"/>
    <x v="2"/>
    <x v="1"/>
    <x v="2333"/>
    <x v="2381"/>
  </r>
  <r>
    <x v="0"/>
    <x v="8"/>
    <x v="14"/>
    <x v="3"/>
    <x v="1"/>
    <x v="1964"/>
    <x v="2023"/>
  </r>
  <r>
    <x v="0"/>
    <x v="8"/>
    <x v="14"/>
    <x v="4"/>
    <x v="1"/>
    <x v="2394"/>
    <x v="2440"/>
  </r>
  <r>
    <x v="0"/>
    <x v="8"/>
    <x v="14"/>
    <x v="5"/>
    <x v="1"/>
    <x v="1713"/>
    <x v="1776"/>
  </r>
  <r>
    <x v="0"/>
    <x v="8"/>
    <x v="14"/>
    <x v="6"/>
    <x v="1"/>
    <x v="2349"/>
    <x v="2398"/>
  </r>
  <r>
    <x v="0"/>
    <x v="8"/>
    <x v="14"/>
    <x v="7"/>
    <x v="1"/>
    <x v="1898"/>
    <x v="1953"/>
  </r>
  <r>
    <x v="0"/>
    <x v="8"/>
    <x v="14"/>
    <x v="8"/>
    <x v="1"/>
    <x v="567"/>
    <x v="599"/>
  </r>
  <r>
    <x v="0"/>
    <x v="8"/>
    <x v="14"/>
    <x v="9"/>
    <x v="1"/>
    <x v="1991"/>
    <x v="2048"/>
  </r>
  <r>
    <x v="0"/>
    <x v="8"/>
    <x v="14"/>
    <x v="10"/>
    <x v="1"/>
    <x v="2196"/>
    <x v="2255"/>
  </r>
  <r>
    <x v="0"/>
    <x v="8"/>
    <x v="14"/>
    <x v="11"/>
    <x v="1"/>
    <x v="2461"/>
    <x v="2523"/>
  </r>
  <r>
    <x v="0"/>
    <x v="8"/>
    <x v="14"/>
    <x v="12"/>
    <x v="1"/>
    <x v="1207"/>
    <x v="1269"/>
  </r>
  <r>
    <x v="0"/>
    <x v="8"/>
    <x v="14"/>
    <x v="13"/>
    <x v="1"/>
    <x v="439"/>
    <x v="480"/>
  </r>
  <r>
    <x v="0"/>
    <x v="8"/>
    <x v="14"/>
    <x v="16"/>
    <x v="1"/>
    <x v="2292"/>
    <x v="2348"/>
  </r>
  <r>
    <x v="0"/>
    <x v="8"/>
    <x v="14"/>
    <x v="17"/>
    <x v="1"/>
    <x v="2472"/>
    <x v="2530"/>
  </r>
  <r>
    <x v="0"/>
    <x v="8"/>
    <x v="14"/>
    <x v="18"/>
    <x v="1"/>
    <x v="803"/>
    <x v="873"/>
  </r>
  <r>
    <x v="0"/>
    <x v="8"/>
    <x v="14"/>
    <x v="19"/>
    <x v="1"/>
    <x v="115"/>
    <x v="131"/>
  </r>
  <r>
    <x v="0"/>
    <x v="8"/>
    <x v="14"/>
    <x v="20"/>
    <x v="1"/>
    <x v="961"/>
    <x v="1031"/>
  </r>
  <r>
    <x v="0"/>
    <x v="8"/>
    <x v="14"/>
    <x v="21"/>
    <x v="1"/>
    <x v="1669"/>
    <x v="1730"/>
  </r>
  <r>
    <x v="0"/>
    <x v="8"/>
    <x v="14"/>
    <x v="25"/>
    <x v="1"/>
    <x v="645"/>
    <x v="688"/>
  </r>
  <r>
    <x v="0"/>
    <x v="8"/>
    <x v="14"/>
    <x v="26"/>
    <x v="0"/>
    <x v="2656"/>
    <x v="2704"/>
  </r>
  <r>
    <x v="0"/>
    <x v="8"/>
    <x v="14"/>
    <x v="26"/>
    <x v="1"/>
    <x v="863"/>
    <x v="940"/>
  </r>
  <r>
    <x v="0"/>
    <x v="8"/>
    <x v="14"/>
    <x v="29"/>
    <x v="1"/>
    <x v="452"/>
    <x v="491"/>
  </r>
  <r>
    <x v="0"/>
    <x v="8"/>
    <x v="14"/>
    <x v="30"/>
    <x v="1"/>
    <x v="2607"/>
    <x v="2647"/>
  </r>
  <r>
    <x v="0"/>
    <x v="8"/>
    <x v="14"/>
    <x v="31"/>
    <x v="1"/>
    <x v="2350"/>
    <x v="2401"/>
  </r>
  <r>
    <x v="0"/>
    <x v="8"/>
    <x v="14"/>
    <x v="32"/>
    <x v="1"/>
    <x v="1773"/>
    <x v="1826"/>
  </r>
  <r>
    <x v="0"/>
    <x v="8"/>
    <x v="14"/>
    <x v="42"/>
    <x v="1"/>
    <x v="2463"/>
    <x v="2525"/>
  </r>
  <r>
    <x v="0"/>
    <x v="8"/>
    <x v="14"/>
    <x v="44"/>
    <x v="1"/>
    <x v="2012"/>
    <x v="2060"/>
  </r>
  <r>
    <x v="0"/>
    <x v="9"/>
    <x v="14"/>
    <x v="1"/>
    <x v="0"/>
    <x v="54"/>
    <x v="60"/>
  </r>
  <r>
    <x v="0"/>
    <x v="9"/>
    <x v="14"/>
    <x v="1"/>
    <x v="1"/>
    <x v="84"/>
    <x v="89"/>
  </r>
  <r>
    <x v="0"/>
    <x v="9"/>
    <x v="14"/>
    <x v="27"/>
    <x v="0"/>
    <x v="1696"/>
    <x v="1749"/>
  </r>
  <r>
    <x v="0"/>
    <x v="10"/>
    <x v="10"/>
    <x v="46"/>
    <x v="0"/>
    <x v="2559"/>
    <x v="2555"/>
  </r>
  <r>
    <x v="0"/>
    <x v="10"/>
    <x v="10"/>
    <x v="1"/>
    <x v="0"/>
    <x v="279"/>
    <x v="277"/>
  </r>
  <r>
    <x v="0"/>
    <x v="10"/>
    <x v="10"/>
    <x v="3"/>
    <x v="0"/>
    <x v="977"/>
    <x v="882"/>
  </r>
  <r>
    <x v="0"/>
    <x v="10"/>
    <x v="10"/>
    <x v="3"/>
    <x v="1"/>
    <x v="138"/>
    <x v="130"/>
  </r>
  <r>
    <x v="0"/>
    <x v="10"/>
    <x v="10"/>
    <x v="4"/>
    <x v="0"/>
    <x v="138"/>
    <x v="130"/>
  </r>
  <r>
    <x v="0"/>
    <x v="10"/>
    <x v="10"/>
    <x v="6"/>
    <x v="0"/>
    <x v="234"/>
    <x v="228"/>
  </r>
  <r>
    <x v="0"/>
    <x v="10"/>
    <x v="10"/>
    <x v="8"/>
    <x v="0"/>
    <x v="1861"/>
    <x v="1815"/>
  </r>
  <r>
    <x v="0"/>
    <x v="10"/>
    <x v="10"/>
    <x v="8"/>
    <x v="1"/>
    <x v="1783"/>
    <x v="1747"/>
  </r>
  <r>
    <x v="0"/>
    <x v="10"/>
    <x v="10"/>
    <x v="9"/>
    <x v="1"/>
    <x v="1637"/>
    <x v="1615"/>
  </r>
  <r>
    <x v="0"/>
    <x v="10"/>
    <x v="10"/>
    <x v="10"/>
    <x v="0"/>
    <x v="1654"/>
    <x v="1631"/>
  </r>
  <r>
    <x v="0"/>
    <x v="10"/>
    <x v="10"/>
    <x v="10"/>
    <x v="1"/>
    <x v="1567"/>
    <x v="1498"/>
  </r>
  <r>
    <x v="0"/>
    <x v="10"/>
    <x v="10"/>
    <x v="13"/>
    <x v="0"/>
    <x v="234"/>
    <x v="216"/>
  </r>
  <r>
    <x v="0"/>
    <x v="10"/>
    <x v="10"/>
    <x v="14"/>
    <x v="0"/>
    <x v="353"/>
    <x v="352"/>
  </r>
  <r>
    <x v="0"/>
    <x v="10"/>
    <x v="10"/>
    <x v="16"/>
    <x v="0"/>
    <x v="1107"/>
    <x v="1066"/>
  </r>
  <r>
    <x v="0"/>
    <x v="10"/>
    <x v="10"/>
    <x v="16"/>
    <x v="1"/>
    <x v="1013"/>
    <x v="926"/>
  </r>
  <r>
    <x v="0"/>
    <x v="10"/>
    <x v="10"/>
    <x v="17"/>
    <x v="0"/>
    <x v="877"/>
    <x v="876"/>
  </r>
  <r>
    <x v="0"/>
    <x v="10"/>
    <x v="10"/>
    <x v="17"/>
    <x v="1"/>
    <x v="1413"/>
    <x v="1391"/>
  </r>
  <r>
    <x v="0"/>
    <x v="10"/>
    <x v="10"/>
    <x v="18"/>
    <x v="0"/>
    <x v="234"/>
    <x v="216"/>
  </r>
  <r>
    <x v="0"/>
    <x v="10"/>
    <x v="10"/>
    <x v="19"/>
    <x v="0"/>
    <x v="1266"/>
    <x v="1245"/>
  </r>
  <r>
    <x v="0"/>
    <x v="10"/>
    <x v="10"/>
    <x v="21"/>
    <x v="0"/>
    <x v="1474"/>
    <x v="1444"/>
  </r>
  <r>
    <x v="0"/>
    <x v="10"/>
    <x v="10"/>
    <x v="21"/>
    <x v="1"/>
    <x v="461"/>
    <x v="444"/>
  </r>
  <r>
    <x v="0"/>
    <x v="10"/>
    <x v="10"/>
    <x v="27"/>
    <x v="0"/>
    <x v="138"/>
    <x v="130"/>
  </r>
  <r>
    <x v="0"/>
    <x v="10"/>
    <x v="10"/>
    <x v="28"/>
    <x v="0"/>
    <x v="2729"/>
    <x v="2759"/>
  </r>
  <r>
    <x v="0"/>
    <x v="10"/>
    <x v="10"/>
    <x v="42"/>
    <x v="1"/>
    <x v="234"/>
    <x v="191"/>
  </r>
  <r>
    <x v="0"/>
    <x v="11"/>
    <x v="10"/>
    <x v="46"/>
    <x v="0"/>
    <x v="2549"/>
    <x v="2545"/>
  </r>
  <r>
    <x v="0"/>
    <x v="11"/>
    <x v="10"/>
    <x v="1"/>
    <x v="0"/>
    <x v="1972"/>
    <x v="1928"/>
  </r>
  <r>
    <x v="0"/>
    <x v="11"/>
    <x v="10"/>
    <x v="1"/>
    <x v="1"/>
    <x v="1865"/>
    <x v="1822"/>
  </r>
  <r>
    <x v="0"/>
    <x v="11"/>
    <x v="10"/>
    <x v="2"/>
    <x v="0"/>
    <x v="862"/>
    <x v="844"/>
  </r>
  <r>
    <x v="0"/>
    <x v="11"/>
    <x v="10"/>
    <x v="2"/>
    <x v="1"/>
    <x v="1486"/>
    <x v="1459"/>
  </r>
  <r>
    <x v="0"/>
    <x v="11"/>
    <x v="10"/>
    <x v="3"/>
    <x v="0"/>
    <x v="2346"/>
    <x v="2323"/>
  </r>
  <r>
    <x v="0"/>
    <x v="11"/>
    <x v="10"/>
    <x v="3"/>
    <x v="1"/>
    <x v="2555"/>
    <x v="2548"/>
  </r>
  <r>
    <x v="0"/>
    <x v="11"/>
    <x v="10"/>
    <x v="4"/>
    <x v="1"/>
    <x v="1475"/>
    <x v="1433"/>
  </r>
  <r>
    <x v="0"/>
    <x v="11"/>
    <x v="10"/>
    <x v="5"/>
    <x v="0"/>
    <x v="1036"/>
    <x v="1021"/>
  </r>
  <r>
    <x v="0"/>
    <x v="11"/>
    <x v="10"/>
    <x v="5"/>
    <x v="1"/>
    <x v="1440"/>
    <x v="1417"/>
  </r>
  <r>
    <x v="0"/>
    <x v="11"/>
    <x v="10"/>
    <x v="7"/>
    <x v="1"/>
    <x v="703"/>
    <x v="694"/>
  </r>
  <r>
    <x v="0"/>
    <x v="11"/>
    <x v="10"/>
    <x v="8"/>
    <x v="0"/>
    <x v="2082"/>
    <x v="2052"/>
  </r>
  <r>
    <x v="0"/>
    <x v="11"/>
    <x v="10"/>
    <x v="8"/>
    <x v="1"/>
    <x v="1278"/>
    <x v="1240"/>
  </r>
  <r>
    <x v="0"/>
    <x v="11"/>
    <x v="10"/>
    <x v="10"/>
    <x v="0"/>
    <x v="2048"/>
    <x v="2019"/>
  </r>
  <r>
    <x v="0"/>
    <x v="11"/>
    <x v="10"/>
    <x v="10"/>
    <x v="1"/>
    <x v="2345"/>
    <x v="2322"/>
  </r>
  <r>
    <x v="0"/>
    <x v="11"/>
    <x v="10"/>
    <x v="12"/>
    <x v="1"/>
    <x v="949"/>
    <x v="929"/>
  </r>
  <r>
    <x v="0"/>
    <x v="11"/>
    <x v="10"/>
    <x v="13"/>
    <x v="0"/>
    <x v="936"/>
    <x v="938"/>
  </r>
  <r>
    <x v="0"/>
    <x v="11"/>
    <x v="10"/>
    <x v="13"/>
    <x v="1"/>
    <x v="1513"/>
    <x v="1474"/>
  </r>
  <r>
    <x v="0"/>
    <x v="11"/>
    <x v="10"/>
    <x v="14"/>
    <x v="1"/>
    <x v="828"/>
    <x v="832"/>
  </r>
  <r>
    <x v="0"/>
    <x v="11"/>
    <x v="10"/>
    <x v="16"/>
    <x v="1"/>
    <x v="1606"/>
    <x v="1537"/>
  </r>
  <r>
    <x v="0"/>
    <x v="11"/>
    <x v="10"/>
    <x v="17"/>
    <x v="0"/>
    <x v="1364"/>
    <x v="1335"/>
  </r>
  <r>
    <x v="0"/>
    <x v="11"/>
    <x v="10"/>
    <x v="17"/>
    <x v="1"/>
    <x v="2243"/>
    <x v="2207"/>
  </r>
  <r>
    <x v="0"/>
    <x v="11"/>
    <x v="10"/>
    <x v="18"/>
    <x v="1"/>
    <x v="549"/>
    <x v="536"/>
  </r>
  <r>
    <x v="0"/>
    <x v="11"/>
    <x v="10"/>
    <x v="20"/>
    <x v="1"/>
    <x v="747"/>
    <x v="732"/>
  </r>
  <r>
    <x v="0"/>
    <x v="11"/>
    <x v="10"/>
    <x v="27"/>
    <x v="0"/>
    <x v="385"/>
    <x v="384"/>
  </r>
  <r>
    <x v="0"/>
    <x v="11"/>
    <x v="10"/>
    <x v="28"/>
    <x v="0"/>
    <x v="1247"/>
    <x v="1222"/>
  </r>
  <r>
    <x v="0"/>
    <x v="11"/>
    <x v="10"/>
    <x v="30"/>
    <x v="1"/>
    <x v="385"/>
    <x v="384"/>
  </r>
  <r>
    <x v="0"/>
    <x v="11"/>
    <x v="10"/>
    <x v="32"/>
    <x v="0"/>
    <x v="2733"/>
    <x v="2766"/>
  </r>
  <r>
    <x v="0"/>
    <x v="11"/>
    <x v="10"/>
    <x v="32"/>
    <x v="1"/>
    <x v="2677"/>
    <x v="2689"/>
  </r>
  <r>
    <x v="0"/>
    <x v="11"/>
    <x v="10"/>
    <x v="33"/>
    <x v="0"/>
    <x v="509"/>
    <x v="508"/>
  </r>
  <r>
    <x v="0"/>
    <x v="11"/>
    <x v="10"/>
    <x v="35"/>
    <x v="0"/>
    <x v="698"/>
    <x v="648"/>
  </r>
  <r>
    <x v="0"/>
    <x v="11"/>
    <x v="10"/>
    <x v="42"/>
    <x v="0"/>
    <x v="576"/>
    <x v="564"/>
  </r>
  <r>
    <x v="0"/>
    <x v="11"/>
    <x v="10"/>
    <x v="42"/>
    <x v="1"/>
    <x v="512"/>
    <x v="510"/>
  </r>
  <r>
    <x v="0"/>
    <x v="11"/>
    <x v="10"/>
    <x v="44"/>
    <x v="1"/>
    <x v="1136"/>
    <x v="1133"/>
  </r>
  <r>
    <x v="0"/>
    <x v="11"/>
    <x v="10"/>
    <x v="45"/>
    <x v="0"/>
    <x v="385"/>
    <x v="384"/>
  </r>
  <r>
    <x v="0"/>
    <x v="11"/>
    <x v="11"/>
    <x v="46"/>
    <x v="0"/>
    <x v="2370"/>
    <x v="2371"/>
  </r>
  <r>
    <x v="0"/>
    <x v="11"/>
    <x v="11"/>
    <x v="1"/>
    <x v="0"/>
    <x v="2251"/>
    <x v="2240"/>
  </r>
  <r>
    <x v="0"/>
    <x v="11"/>
    <x v="11"/>
    <x v="1"/>
    <x v="1"/>
    <x v="2373"/>
    <x v="2402"/>
  </r>
  <r>
    <x v="0"/>
    <x v="11"/>
    <x v="11"/>
    <x v="2"/>
    <x v="0"/>
    <x v="2264"/>
    <x v="2260"/>
  </r>
  <r>
    <x v="0"/>
    <x v="11"/>
    <x v="11"/>
    <x v="2"/>
    <x v="1"/>
    <x v="2219"/>
    <x v="2242"/>
  </r>
  <r>
    <x v="0"/>
    <x v="11"/>
    <x v="11"/>
    <x v="3"/>
    <x v="0"/>
    <x v="2409"/>
    <x v="2412"/>
  </r>
  <r>
    <x v="0"/>
    <x v="11"/>
    <x v="11"/>
    <x v="3"/>
    <x v="1"/>
    <x v="2565"/>
    <x v="2576"/>
  </r>
  <r>
    <x v="0"/>
    <x v="11"/>
    <x v="11"/>
    <x v="4"/>
    <x v="0"/>
    <x v="1313"/>
    <x v="1307"/>
  </r>
  <r>
    <x v="0"/>
    <x v="11"/>
    <x v="11"/>
    <x v="4"/>
    <x v="1"/>
    <x v="2003"/>
    <x v="2053"/>
  </r>
  <r>
    <x v="0"/>
    <x v="11"/>
    <x v="11"/>
    <x v="5"/>
    <x v="0"/>
    <x v="1316"/>
    <x v="1311"/>
  </r>
  <r>
    <x v="0"/>
    <x v="11"/>
    <x v="11"/>
    <x v="5"/>
    <x v="1"/>
    <x v="1765"/>
    <x v="1801"/>
  </r>
  <r>
    <x v="0"/>
    <x v="11"/>
    <x v="11"/>
    <x v="6"/>
    <x v="0"/>
    <x v="232"/>
    <x v="227"/>
  </r>
  <r>
    <x v="0"/>
    <x v="11"/>
    <x v="11"/>
    <x v="6"/>
    <x v="1"/>
    <x v="1770"/>
    <x v="1814"/>
  </r>
  <r>
    <x v="0"/>
    <x v="11"/>
    <x v="11"/>
    <x v="7"/>
    <x v="0"/>
    <x v="301"/>
    <x v="297"/>
  </r>
  <r>
    <x v="0"/>
    <x v="11"/>
    <x v="11"/>
    <x v="7"/>
    <x v="1"/>
    <x v="2061"/>
    <x v="2103"/>
  </r>
  <r>
    <x v="0"/>
    <x v="11"/>
    <x v="11"/>
    <x v="8"/>
    <x v="0"/>
    <x v="2136"/>
    <x v="2122"/>
  </r>
  <r>
    <x v="0"/>
    <x v="11"/>
    <x v="11"/>
    <x v="8"/>
    <x v="1"/>
    <x v="2148"/>
    <x v="2168"/>
  </r>
  <r>
    <x v="0"/>
    <x v="11"/>
    <x v="11"/>
    <x v="9"/>
    <x v="1"/>
    <x v="1687"/>
    <x v="1715"/>
  </r>
  <r>
    <x v="0"/>
    <x v="11"/>
    <x v="11"/>
    <x v="10"/>
    <x v="0"/>
    <x v="2142"/>
    <x v="2131"/>
  </r>
  <r>
    <x v="0"/>
    <x v="11"/>
    <x v="11"/>
    <x v="10"/>
    <x v="1"/>
    <x v="2281"/>
    <x v="2291"/>
  </r>
  <r>
    <x v="0"/>
    <x v="11"/>
    <x v="11"/>
    <x v="11"/>
    <x v="0"/>
    <x v="737"/>
    <x v="724"/>
  </r>
  <r>
    <x v="0"/>
    <x v="11"/>
    <x v="11"/>
    <x v="11"/>
    <x v="1"/>
    <x v="1761"/>
    <x v="1817"/>
  </r>
  <r>
    <x v="0"/>
    <x v="11"/>
    <x v="11"/>
    <x v="12"/>
    <x v="0"/>
    <x v="1287"/>
    <x v="1277"/>
  </r>
  <r>
    <x v="0"/>
    <x v="11"/>
    <x v="11"/>
    <x v="12"/>
    <x v="1"/>
    <x v="1686"/>
    <x v="1709"/>
  </r>
  <r>
    <x v="0"/>
    <x v="11"/>
    <x v="11"/>
    <x v="13"/>
    <x v="0"/>
    <x v="1059"/>
    <x v="1068"/>
  </r>
  <r>
    <x v="0"/>
    <x v="11"/>
    <x v="11"/>
    <x v="13"/>
    <x v="1"/>
    <x v="1407"/>
    <x v="1435"/>
  </r>
  <r>
    <x v="0"/>
    <x v="11"/>
    <x v="11"/>
    <x v="14"/>
    <x v="0"/>
    <x v="1345"/>
    <x v="1326"/>
  </r>
  <r>
    <x v="0"/>
    <x v="11"/>
    <x v="11"/>
    <x v="14"/>
    <x v="1"/>
    <x v="1338"/>
    <x v="1364"/>
  </r>
  <r>
    <x v="0"/>
    <x v="11"/>
    <x v="11"/>
    <x v="15"/>
    <x v="0"/>
    <x v="1482"/>
    <x v="1467"/>
  </r>
  <r>
    <x v="0"/>
    <x v="11"/>
    <x v="11"/>
    <x v="16"/>
    <x v="0"/>
    <x v="1714"/>
    <x v="1711"/>
  </r>
  <r>
    <x v="0"/>
    <x v="11"/>
    <x v="11"/>
    <x v="16"/>
    <x v="1"/>
    <x v="2065"/>
    <x v="2090"/>
  </r>
  <r>
    <x v="0"/>
    <x v="11"/>
    <x v="11"/>
    <x v="17"/>
    <x v="0"/>
    <x v="1780"/>
    <x v="1769"/>
  </r>
  <r>
    <x v="0"/>
    <x v="11"/>
    <x v="11"/>
    <x v="17"/>
    <x v="1"/>
    <x v="2414"/>
    <x v="2424"/>
  </r>
  <r>
    <x v="0"/>
    <x v="11"/>
    <x v="11"/>
    <x v="18"/>
    <x v="0"/>
    <x v="560"/>
    <x v="551"/>
  </r>
  <r>
    <x v="0"/>
    <x v="11"/>
    <x v="11"/>
    <x v="18"/>
    <x v="1"/>
    <x v="1296"/>
    <x v="1301"/>
  </r>
  <r>
    <x v="0"/>
    <x v="11"/>
    <x v="11"/>
    <x v="19"/>
    <x v="0"/>
    <x v="1037"/>
    <x v="1036"/>
  </r>
  <r>
    <x v="0"/>
    <x v="11"/>
    <x v="11"/>
    <x v="19"/>
    <x v="1"/>
    <x v="630"/>
    <x v="633"/>
  </r>
  <r>
    <x v="0"/>
    <x v="11"/>
    <x v="11"/>
    <x v="20"/>
    <x v="0"/>
    <x v="1043"/>
    <x v="1045"/>
  </r>
  <r>
    <x v="0"/>
    <x v="11"/>
    <x v="11"/>
    <x v="20"/>
    <x v="1"/>
    <x v="1317"/>
    <x v="1321"/>
  </r>
  <r>
    <x v="0"/>
    <x v="11"/>
    <x v="11"/>
    <x v="21"/>
    <x v="0"/>
    <x v="2317"/>
    <x v="2313"/>
  </r>
  <r>
    <x v="0"/>
    <x v="11"/>
    <x v="11"/>
    <x v="21"/>
    <x v="1"/>
    <x v="2191"/>
    <x v="2198"/>
  </r>
  <r>
    <x v="0"/>
    <x v="11"/>
    <x v="11"/>
    <x v="22"/>
    <x v="0"/>
    <x v="281"/>
    <x v="278"/>
  </r>
  <r>
    <x v="0"/>
    <x v="11"/>
    <x v="11"/>
    <x v="22"/>
    <x v="1"/>
    <x v="765"/>
    <x v="760"/>
  </r>
  <r>
    <x v="0"/>
    <x v="11"/>
    <x v="11"/>
    <x v="25"/>
    <x v="0"/>
    <x v="624"/>
    <x v="618"/>
  </r>
  <r>
    <x v="0"/>
    <x v="11"/>
    <x v="11"/>
    <x v="25"/>
    <x v="1"/>
    <x v="1185"/>
    <x v="1230"/>
  </r>
  <r>
    <x v="0"/>
    <x v="11"/>
    <x v="11"/>
    <x v="26"/>
    <x v="0"/>
    <x v="386"/>
    <x v="386"/>
  </r>
  <r>
    <x v="0"/>
    <x v="11"/>
    <x v="11"/>
    <x v="26"/>
    <x v="1"/>
    <x v="1049"/>
    <x v="1072"/>
  </r>
  <r>
    <x v="0"/>
    <x v="11"/>
    <x v="11"/>
    <x v="27"/>
    <x v="0"/>
    <x v="720"/>
    <x v="706"/>
  </r>
  <r>
    <x v="0"/>
    <x v="11"/>
    <x v="11"/>
    <x v="28"/>
    <x v="0"/>
    <x v="1192"/>
    <x v="1188"/>
  </r>
  <r>
    <x v="0"/>
    <x v="11"/>
    <x v="11"/>
    <x v="29"/>
    <x v="0"/>
    <x v="315"/>
    <x v="312"/>
  </r>
  <r>
    <x v="0"/>
    <x v="11"/>
    <x v="11"/>
    <x v="29"/>
    <x v="1"/>
    <x v="871"/>
    <x v="939"/>
  </r>
  <r>
    <x v="0"/>
    <x v="11"/>
    <x v="11"/>
    <x v="30"/>
    <x v="0"/>
    <x v="1044"/>
    <x v="1047"/>
  </r>
  <r>
    <x v="0"/>
    <x v="11"/>
    <x v="11"/>
    <x v="30"/>
    <x v="1"/>
    <x v="1599"/>
    <x v="1628"/>
  </r>
  <r>
    <x v="0"/>
    <x v="11"/>
    <x v="11"/>
    <x v="31"/>
    <x v="0"/>
    <x v="910"/>
    <x v="914"/>
  </r>
  <r>
    <x v="0"/>
    <x v="11"/>
    <x v="11"/>
    <x v="31"/>
    <x v="1"/>
    <x v="1970"/>
    <x v="1992"/>
  </r>
  <r>
    <x v="0"/>
    <x v="11"/>
    <x v="11"/>
    <x v="32"/>
    <x v="0"/>
    <x v="2641"/>
    <x v="2673"/>
  </r>
  <r>
    <x v="0"/>
    <x v="11"/>
    <x v="11"/>
    <x v="32"/>
    <x v="1"/>
    <x v="2644"/>
    <x v="2677"/>
  </r>
  <r>
    <x v="0"/>
    <x v="11"/>
    <x v="11"/>
    <x v="33"/>
    <x v="0"/>
    <x v="1736"/>
    <x v="1732"/>
  </r>
  <r>
    <x v="0"/>
    <x v="11"/>
    <x v="11"/>
    <x v="35"/>
    <x v="0"/>
    <x v="552"/>
    <x v="538"/>
  </r>
  <r>
    <x v="0"/>
    <x v="11"/>
    <x v="11"/>
    <x v="42"/>
    <x v="0"/>
    <x v="1116"/>
    <x v="1112"/>
  </r>
  <r>
    <x v="0"/>
    <x v="11"/>
    <x v="11"/>
    <x v="42"/>
    <x v="1"/>
    <x v="2058"/>
    <x v="2107"/>
  </r>
  <r>
    <x v="0"/>
    <x v="11"/>
    <x v="11"/>
    <x v="44"/>
    <x v="0"/>
    <x v="441"/>
    <x v="438"/>
  </r>
  <r>
    <x v="0"/>
    <x v="11"/>
    <x v="11"/>
    <x v="44"/>
    <x v="1"/>
    <x v="1984"/>
    <x v="2025"/>
  </r>
  <r>
    <x v="0"/>
    <x v="11"/>
    <x v="11"/>
    <x v="45"/>
    <x v="0"/>
    <x v="2413"/>
    <x v="2416"/>
  </r>
  <r>
    <x v="0"/>
    <x v="12"/>
    <x v="2"/>
    <x v="46"/>
    <x v="0"/>
    <x v="2665"/>
    <x v="2717"/>
  </r>
  <r>
    <x v="0"/>
    <x v="12"/>
    <x v="2"/>
    <x v="1"/>
    <x v="0"/>
    <x v="2618"/>
    <x v="2636"/>
  </r>
  <r>
    <x v="0"/>
    <x v="12"/>
    <x v="2"/>
    <x v="1"/>
    <x v="1"/>
    <x v="2636"/>
    <x v="2670"/>
  </r>
  <r>
    <x v="0"/>
    <x v="12"/>
    <x v="2"/>
    <x v="2"/>
    <x v="0"/>
    <x v="2669"/>
    <x v="2690"/>
  </r>
  <r>
    <x v="0"/>
    <x v="12"/>
    <x v="2"/>
    <x v="2"/>
    <x v="1"/>
    <x v="2599"/>
    <x v="2616"/>
  </r>
  <r>
    <x v="0"/>
    <x v="12"/>
    <x v="2"/>
    <x v="3"/>
    <x v="0"/>
    <x v="2713"/>
    <x v="2740"/>
  </r>
  <r>
    <x v="0"/>
    <x v="12"/>
    <x v="2"/>
    <x v="3"/>
    <x v="1"/>
    <x v="2666"/>
    <x v="2695"/>
  </r>
  <r>
    <x v="0"/>
    <x v="12"/>
    <x v="2"/>
    <x v="4"/>
    <x v="0"/>
    <x v="2173"/>
    <x v="2161"/>
  </r>
  <r>
    <x v="0"/>
    <x v="12"/>
    <x v="2"/>
    <x v="4"/>
    <x v="1"/>
    <x v="2424"/>
    <x v="2438"/>
  </r>
  <r>
    <x v="0"/>
    <x v="12"/>
    <x v="2"/>
    <x v="5"/>
    <x v="0"/>
    <x v="1826"/>
    <x v="1816"/>
  </r>
  <r>
    <x v="0"/>
    <x v="12"/>
    <x v="2"/>
    <x v="5"/>
    <x v="1"/>
    <x v="2077"/>
    <x v="2083"/>
  </r>
  <r>
    <x v="0"/>
    <x v="12"/>
    <x v="2"/>
    <x v="6"/>
    <x v="0"/>
    <x v="790"/>
    <x v="779"/>
  </r>
  <r>
    <x v="0"/>
    <x v="12"/>
    <x v="2"/>
    <x v="6"/>
    <x v="1"/>
    <x v="2185"/>
    <x v="2181"/>
  </r>
  <r>
    <x v="0"/>
    <x v="12"/>
    <x v="2"/>
    <x v="7"/>
    <x v="0"/>
    <x v="677"/>
    <x v="676"/>
  </r>
  <r>
    <x v="0"/>
    <x v="12"/>
    <x v="2"/>
    <x v="7"/>
    <x v="1"/>
    <x v="2604"/>
    <x v="2615"/>
  </r>
  <r>
    <x v="0"/>
    <x v="12"/>
    <x v="2"/>
    <x v="8"/>
    <x v="0"/>
    <x v="2506"/>
    <x v="2529"/>
  </r>
  <r>
    <x v="0"/>
    <x v="12"/>
    <x v="2"/>
    <x v="8"/>
    <x v="1"/>
    <x v="2200"/>
    <x v="2209"/>
  </r>
  <r>
    <x v="0"/>
    <x v="12"/>
    <x v="2"/>
    <x v="9"/>
    <x v="1"/>
    <x v="2470"/>
    <x v="2510"/>
  </r>
  <r>
    <x v="0"/>
    <x v="12"/>
    <x v="2"/>
    <x v="10"/>
    <x v="0"/>
    <x v="2632"/>
    <x v="2661"/>
  </r>
  <r>
    <x v="0"/>
    <x v="12"/>
    <x v="2"/>
    <x v="10"/>
    <x v="1"/>
    <x v="2615"/>
    <x v="2637"/>
  </r>
  <r>
    <x v="0"/>
    <x v="12"/>
    <x v="2"/>
    <x v="11"/>
    <x v="0"/>
    <x v="1060"/>
    <x v="1067"/>
  </r>
  <r>
    <x v="0"/>
    <x v="12"/>
    <x v="2"/>
    <x v="11"/>
    <x v="1"/>
    <x v="1899"/>
    <x v="1907"/>
  </r>
  <r>
    <x v="0"/>
    <x v="12"/>
    <x v="2"/>
    <x v="12"/>
    <x v="0"/>
    <x v="2509"/>
    <x v="2531"/>
  </r>
  <r>
    <x v="0"/>
    <x v="12"/>
    <x v="2"/>
    <x v="12"/>
    <x v="1"/>
    <x v="2150"/>
    <x v="2158"/>
  </r>
  <r>
    <x v="0"/>
    <x v="12"/>
    <x v="2"/>
    <x v="13"/>
    <x v="0"/>
    <x v="1544"/>
    <x v="1536"/>
  </r>
  <r>
    <x v="0"/>
    <x v="12"/>
    <x v="2"/>
    <x v="13"/>
    <x v="1"/>
    <x v="1672"/>
    <x v="1685"/>
  </r>
  <r>
    <x v="0"/>
    <x v="12"/>
    <x v="2"/>
    <x v="14"/>
    <x v="0"/>
    <x v="1546"/>
    <x v="1538"/>
  </r>
  <r>
    <x v="0"/>
    <x v="12"/>
    <x v="2"/>
    <x v="14"/>
    <x v="1"/>
    <x v="1442"/>
    <x v="1455"/>
  </r>
  <r>
    <x v="0"/>
    <x v="12"/>
    <x v="2"/>
    <x v="15"/>
    <x v="0"/>
    <x v="1988"/>
    <x v="1977"/>
  </r>
  <r>
    <x v="0"/>
    <x v="12"/>
    <x v="2"/>
    <x v="16"/>
    <x v="0"/>
    <x v="2456"/>
    <x v="2473"/>
  </r>
  <r>
    <x v="0"/>
    <x v="12"/>
    <x v="2"/>
    <x v="16"/>
    <x v="1"/>
    <x v="2554"/>
    <x v="2571"/>
  </r>
  <r>
    <x v="0"/>
    <x v="12"/>
    <x v="2"/>
    <x v="17"/>
    <x v="0"/>
    <x v="2248"/>
    <x v="2238"/>
  </r>
  <r>
    <x v="0"/>
    <x v="12"/>
    <x v="2"/>
    <x v="17"/>
    <x v="1"/>
    <x v="2548"/>
    <x v="2567"/>
  </r>
  <r>
    <x v="0"/>
    <x v="12"/>
    <x v="2"/>
    <x v="18"/>
    <x v="0"/>
    <x v="1340"/>
    <x v="1324"/>
  </r>
  <r>
    <x v="0"/>
    <x v="12"/>
    <x v="2"/>
    <x v="18"/>
    <x v="1"/>
    <x v="1915"/>
    <x v="1943"/>
  </r>
  <r>
    <x v="0"/>
    <x v="12"/>
    <x v="2"/>
    <x v="19"/>
    <x v="0"/>
    <x v="1741"/>
    <x v="1738"/>
  </r>
  <r>
    <x v="0"/>
    <x v="12"/>
    <x v="2"/>
    <x v="19"/>
    <x v="1"/>
    <x v="1261"/>
    <x v="1295"/>
  </r>
  <r>
    <x v="0"/>
    <x v="12"/>
    <x v="2"/>
    <x v="20"/>
    <x v="0"/>
    <x v="1987"/>
    <x v="1976"/>
  </r>
  <r>
    <x v="0"/>
    <x v="12"/>
    <x v="2"/>
    <x v="20"/>
    <x v="1"/>
    <x v="1955"/>
    <x v="1991"/>
  </r>
  <r>
    <x v="0"/>
    <x v="12"/>
    <x v="2"/>
    <x v="21"/>
    <x v="0"/>
    <x v="2714"/>
    <x v="2742"/>
  </r>
  <r>
    <x v="0"/>
    <x v="12"/>
    <x v="2"/>
    <x v="21"/>
    <x v="1"/>
    <x v="2527"/>
    <x v="2558"/>
  </r>
  <r>
    <x v="0"/>
    <x v="12"/>
    <x v="2"/>
    <x v="22"/>
    <x v="0"/>
    <x v="2258"/>
    <x v="2252"/>
  </r>
  <r>
    <x v="0"/>
    <x v="12"/>
    <x v="2"/>
    <x v="22"/>
    <x v="1"/>
    <x v="1791"/>
    <x v="1803"/>
  </r>
  <r>
    <x v="0"/>
    <x v="12"/>
    <x v="2"/>
    <x v="24"/>
    <x v="0"/>
    <x v="90"/>
    <x v="79"/>
  </r>
  <r>
    <x v="0"/>
    <x v="12"/>
    <x v="2"/>
    <x v="25"/>
    <x v="0"/>
    <x v="799"/>
    <x v="795"/>
  </r>
  <r>
    <x v="0"/>
    <x v="12"/>
    <x v="2"/>
    <x v="25"/>
    <x v="1"/>
    <x v="1325"/>
    <x v="1367"/>
  </r>
  <r>
    <x v="0"/>
    <x v="12"/>
    <x v="2"/>
    <x v="26"/>
    <x v="0"/>
    <x v="681"/>
    <x v="679"/>
  </r>
  <r>
    <x v="0"/>
    <x v="12"/>
    <x v="2"/>
    <x v="26"/>
    <x v="1"/>
    <x v="1408"/>
    <x v="1437"/>
  </r>
  <r>
    <x v="0"/>
    <x v="12"/>
    <x v="2"/>
    <x v="27"/>
    <x v="0"/>
    <x v="1866"/>
    <x v="1847"/>
  </r>
  <r>
    <x v="0"/>
    <x v="12"/>
    <x v="2"/>
    <x v="28"/>
    <x v="0"/>
    <x v="2478"/>
    <x v="2496"/>
  </r>
  <r>
    <x v="0"/>
    <x v="12"/>
    <x v="2"/>
    <x v="29"/>
    <x v="0"/>
    <x v="649"/>
    <x v="646"/>
  </r>
  <r>
    <x v="0"/>
    <x v="12"/>
    <x v="2"/>
    <x v="29"/>
    <x v="1"/>
    <x v="1105"/>
    <x v="1125"/>
  </r>
  <r>
    <x v="0"/>
    <x v="12"/>
    <x v="2"/>
    <x v="30"/>
    <x v="0"/>
    <x v="2088"/>
    <x v="2079"/>
  </r>
  <r>
    <x v="0"/>
    <x v="12"/>
    <x v="2"/>
    <x v="30"/>
    <x v="1"/>
    <x v="2283"/>
    <x v="2315"/>
  </r>
  <r>
    <x v="0"/>
    <x v="12"/>
    <x v="2"/>
    <x v="31"/>
    <x v="0"/>
    <x v="1361"/>
    <x v="1346"/>
  </r>
  <r>
    <x v="0"/>
    <x v="12"/>
    <x v="2"/>
    <x v="31"/>
    <x v="1"/>
    <x v="2198"/>
    <x v="2194"/>
  </r>
  <r>
    <x v="0"/>
    <x v="12"/>
    <x v="2"/>
    <x v="32"/>
    <x v="0"/>
    <x v="2679"/>
    <x v="2703"/>
  </r>
  <r>
    <x v="0"/>
    <x v="12"/>
    <x v="2"/>
    <x v="32"/>
    <x v="1"/>
    <x v="2668"/>
    <x v="2693"/>
  </r>
  <r>
    <x v="0"/>
    <x v="12"/>
    <x v="2"/>
    <x v="33"/>
    <x v="0"/>
    <x v="2311"/>
    <x v="2307"/>
  </r>
  <r>
    <x v="0"/>
    <x v="12"/>
    <x v="2"/>
    <x v="35"/>
    <x v="0"/>
    <x v="754"/>
    <x v="741"/>
  </r>
  <r>
    <x v="0"/>
    <x v="12"/>
    <x v="2"/>
    <x v="38"/>
    <x v="0"/>
    <x v="4"/>
    <x v="4"/>
  </r>
  <r>
    <x v="0"/>
    <x v="12"/>
    <x v="2"/>
    <x v="42"/>
    <x v="0"/>
    <x v="1511"/>
    <x v="1495"/>
  </r>
  <r>
    <x v="0"/>
    <x v="12"/>
    <x v="2"/>
    <x v="42"/>
    <x v="1"/>
    <x v="2462"/>
    <x v="2495"/>
  </r>
  <r>
    <x v="0"/>
    <x v="12"/>
    <x v="2"/>
    <x v="44"/>
    <x v="0"/>
    <x v="1182"/>
    <x v="1178"/>
  </r>
  <r>
    <x v="0"/>
    <x v="12"/>
    <x v="2"/>
    <x v="44"/>
    <x v="1"/>
    <x v="2356"/>
    <x v="2362"/>
  </r>
  <r>
    <x v="0"/>
    <x v="12"/>
    <x v="2"/>
    <x v="45"/>
    <x v="0"/>
    <x v="2629"/>
    <x v="2651"/>
  </r>
  <r>
    <x v="0"/>
    <x v="12"/>
    <x v="8"/>
    <x v="46"/>
    <x v="0"/>
    <x v="1960"/>
    <x v="1942"/>
  </r>
  <r>
    <x v="0"/>
    <x v="12"/>
    <x v="8"/>
    <x v="1"/>
    <x v="0"/>
    <x v="1949"/>
    <x v="1921"/>
  </r>
  <r>
    <x v="0"/>
    <x v="12"/>
    <x v="8"/>
    <x v="1"/>
    <x v="1"/>
    <x v="2095"/>
    <x v="2089"/>
  </r>
  <r>
    <x v="0"/>
    <x v="12"/>
    <x v="8"/>
    <x v="2"/>
    <x v="0"/>
    <x v="1641"/>
    <x v="1639"/>
  </r>
  <r>
    <x v="0"/>
    <x v="12"/>
    <x v="8"/>
    <x v="2"/>
    <x v="1"/>
    <x v="872"/>
    <x v="884"/>
  </r>
  <r>
    <x v="0"/>
    <x v="12"/>
    <x v="8"/>
    <x v="3"/>
    <x v="0"/>
    <x v="1771"/>
    <x v="1764"/>
  </r>
  <r>
    <x v="0"/>
    <x v="12"/>
    <x v="8"/>
    <x v="3"/>
    <x v="1"/>
    <x v="1831"/>
    <x v="1820"/>
  </r>
  <r>
    <x v="0"/>
    <x v="12"/>
    <x v="8"/>
    <x v="4"/>
    <x v="1"/>
    <x v="792"/>
    <x v="780"/>
  </r>
  <r>
    <x v="0"/>
    <x v="12"/>
    <x v="8"/>
    <x v="5"/>
    <x v="1"/>
    <x v="395"/>
    <x v="392"/>
  </r>
  <r>
    <x v="0"/>
    <x v="12"/>
    <x v="8"/>
    <x v="6"/>
    <x v="1"/>
    <x v="138"/>
    <x v="130"/>
  </r>
  <r>
    <x v="0"/>
    <x v="12"/>
    <x v="8"/>
    <x v="7"/>
    <x v="1"/>
    <x v="460"/>
    <x v="464"/>
  </r>
  <r>
    <x v="0"/>
    <x v="12"/>
    <x v="8"/>
    <x v="8"/>
    <x v="0"/>
    <x v="1758"/>
    <x v="1751"/>
  </r>
  <r>
    <x v="0"/>
    <x v="12"/>
    <x v="8"/>
    <x v="8"/>
    <x v="1"/>
    <x v="1038"/>
    <x v="1037"/>
  </r>
  <r>
    <x v="0"/>
    <x v="12"/>
    <x v="8"/>
    <x v="9"/>
    <x v="1"/>
    <x v="1986"/>
    <x v="1973"/>
  </r>
  <r>
    <x v="0"/>
    <x v="12"/>
    <x v="8"/>
    <x v="10"/>
    <x v="0"/>
    <x v="1239"/>
    <x v="1232"/>
  </r>
  <r>
    <x v="0"/>
    <x v="12"/>
    <x v="8"/>
    <x v="10"/>
    <x v="1"/>
    <x v="1662"/>
    <x v="1663"/>
  </r>
  <r>
    <x v="0"/>
    <x v="12"/>
    <x v="8"/>
    <x v="11"/>
    <x v="0"/>
    <x v="613"/>
    <x v="612"/>
  </r>
  <r>
    <x v="0"/>
    <x v="12"/>
    <x v="8"/>
    <x v="11"/>
    <x v="1"/>
    <x v="1018"/>
    <x v="1019"/>
  </r>
  <r>
    <x v="0"/>
    <x v="12"/>
    <x v="8"/>
    <x v="12"/>
    <x v="0"/>
    <x v="1633"/>
    <x v="1624"/>
  </r>
  <r>
    <x v="0"/>
    <x v="12"/>
    <x v="8"/>
    <x v="12"/>
    <x v="1"/>
    <x v="772"/>
    <x v="761"/>
  </r>
  <r>
    <x v="0"/>
    <x v="12"/>
    <x v="8"/>
    <x v="13"/>
    <x v="0"/>
    <x v="138"/>
    <x v="130"/>
  </r>
  <r>
    <x v="0"/>
    <x v="12"/>
    <x v="8"/>
    <x v="13"/>
    <x v="1"/>
    <x v="114"/>
    <x v="111"/>
  </r>
  <r>
    <x v="0"/>
    <x v="12"/>
    <x v="8"/>
    <x v="14"/>
    <x v="0"/>
    <x v="1197"/>
    <x v="1194"/>
  </r>
  <r>
    <x v="0"/>
    <x v="12"/>
    <x v="8"/>
    <x v="14"/>
    <x v="1"/>
    <x v="844"/>
    <x v="842"/>
  </r>
  <r>
    <x v="0"/>
    <x v="12"/>
    <x v="8"/>
    <x v="15"/>
    <x v="0"/>
    <x v="867"/>
    <x v="878"/>
  </r>
  <r>
    <x v="0"/>
    <x v="12"/>
    <x v="8"/>
    <x v="16"/>
    <x v="0"/>
    <x v="2105"/>
    <x v="2096"/>
  </r>
  <r>
    <x v="0"/>
    <x v="12"/>
    <x v="8"/>
    <x v="16"/>
    <x v="1"/>
    <x v="1559"/>
    <x v="1550"/>
  </r>
  <r>
    <x v="0"/>
    <x v="12"/>
    <x v="8"/>
    <x v="17"/>
    <x v="0"/>
    <x v="1088"/>
    <x v="1088"/>
  </r>
  <r>
    <x v="0"/>
    <x v="12"/>
    <x v="8"/>
    <x v="17"/>
    <x v="1"/>
    <x v="1716"/>
    <x v="1712"/>
  </r>
  <r>
    <x v="0"/>
    <x v="12"/>
    <x v="8"/>
    <x v="19"/>
    <x v="0"/>
    <x v="1561"/>
    <x v="1553"/>
  </r>
  <r>
    <x v="0"/>
    <x v="12"/>
    <x v="8"/>
    <x v="20"/>
    <x v="0"/>
    <x v="330"/>
    <x v="329"/>
  </r>
  <r>
    <x v="0"/>
    <x v="12"/>
    <x v="8"/>
    <x v="20"/>
    <x v="1"/>
    <x v="601"/>
    <x v="592"/>
  </r>
  <r>
    <x v="0"/>
    <x v="12"/>
    <x v="8"/>
    <x v="21"/>
    <x v="0"/>
    <x v="474"/>
    <x v="476"/>
  </r>
  <r>
    <x v="0"/>
    <x v="12"/>
    <x v="8"/>
    <x v="21"/>
    <x v="1"/>
    <x v="114"/>
    <x v="111"/>
  </r>
  <r>
    <x v="0"/>
    <x v="12"/>
    <x v="8"/>
    <x v="25"/>
    <x v="0"/>
    <x v="208"/>
    <x v="203"/>
  </r>
  <r>
    <x v="0"/>
    <x v="12"/>
    <x v="8"/>
    <x v="25"/>
    <x v="1"/>
    <x v="138"/>
    <x v="130"/>
  </r>
  <r>
    <x v="0"/>
    <x v="12"/>
    <x v="8"/>
    <x v="26"/>
    <x v="1"/>
    <x v="136"/>
    <x v="127"/>
  </r>
  <r>
    <x v="0"/>
    <x v="12"/>
    <x v="8"/>
    <x v="28"/>
    <x v="0"/>
    <x v="1425"/>
    <x v="1422"/>
  </r>
  <r>
    <x v="0"/>
    <x v="12"/>
    <x v="8"/>
    <x v="30"/>
    <x v="0"/>
    <x v="114"/>
    <x v="111"/>
  </r>
  <r>
    <x v="0"/>
    <x v="12"/>
    <x v="8"/>
    <x v="31"/>
    <x v="0"/>
    <x v="138"/>
    <x v="130"/>
  </r>
  <r>
    <x v="0"/>
    <x v="12"/>
    <x v="8"/>
    <x v="31"/>
    <x v="1"/>
    <x v="114"/>
    <x v="111"/>
  </r>
  <r>
    <x v="0"/>
    <x v="12"/>
    <x v="8"/>
    <x v="32"/>
    <x v="0"/>
    <x v="2392"/>
    <x v="2392"/>
  </r>
  <r>
    <x v="0"/>
    <x v="12"/>
    <x v="8"/>
    <x v="32"/>
    <x v="1"/>
    <x v="2241"/>
    <x v="2226"/>
  </r>
  <r>
    <x v="0"/>
    <x v="12"/>
    <x v="8"/>
    <x v="33"/>
    <x v="0"/>
    <x v="431"/>
    <x v="431"/>
  </r>
  <r>
    <x v="0"/>
    <x v="12"/>
    <x v="8"/>
    <x v="42"/>
    <x v="0"/>
    <x v="675"/>
    <x v="670"/>
  </r>
  <r>
    <x v="0"/>
    <x v="12"/>
    <x v="8"/>
    <x v="42"/>
    <x v="1"/>
    <x v="1579"/>
    <x v="1567"/>
  </r>
  <r>
    <x v="0"/>
    <x v="12"/>
    <x v="8"/>
    <x v="44"/>
    <x v="1"/>
    <x v="496"/>
    <x v="495"/>
  </r>
  <r>
    <x v="0"/>
    <x v="12"/>
    <x v="8"/>
    <x v="45"/>
    <x v="0"/>
    <x v="302"/>
    <x v="298"/>
  </r>
  <r>
    <x v="0"/>
    <x v="12"/>
    <x v="12"/>
    <x v="46"/>
    <x v="0"/>
    <x v="1539"/>
    <x v="1621"/>
  </r>
  <r>
    <x v="0"/>
    <x v="12"/>
    <x v="12"/>
    <x v="4"/>
    <x v="1"/>
    <x v="2"/>
    <x v="2"/>
  </r>
  <r>
    <x v="0"/>
    <x v="12"/>
    <x v="12"/>
    <x v="11"/>
    <x v="1"/>
    <x v="2"/>
    <x v="2"/>
  </r>
  <r>
    <x v="0"/>
    <x v="12"/>
    <x v="12"/>
    <x v="19"/>
    <x v="1"/>
    <x v="2"/>
    <x v="2"/>
  </r>
  <r>
    <x v="0"/>
    <x v="13"/>
    <x v="4"/>
    <x v="46"/>
    <x v="0"/>
    <x v="2532"/>
    <x v="2621"/>
  </r>
  <r>
    <x v="0"/>
    <x v="13"/>
    <x v="4"/>
    <x v="2"/>
    <x v="1"/>
    <x v="113"/>
    <x v="155"/>
  </r>
  <r>
    <x v="0"/>
    <x v="13"/>
    <x v="4"/>
    <x v="3"/>
    <x v="0"/>
    <x v="29"/>
    <x v="39"/>
  </r>
  <r>
    <x v="0"/>
    <x v="13"/>
    <x v="4"/>
    <x v="3"/>
    <x v="1"/>
    <x v="396"/>
    <x v="498"/>
  </r>
  <r>
    <x v="0"/>
    <x v="13"/>
    <x v="4"/>
    <x v="4"/>
    <x v="0"/>
    <x v="1385"/>
    <x v="1506"/>
  </r>
  <r>
    <x v="0"/>
    <x v="13"/>
    <x v="4"/>
    <x v="4"/>
    <x v="1"/>
    <x v="186"/>
    <x v="231"/>
  </r>
  <r>
    <x v="0"/>
    <x v="13"/>
    <x v="4"/>
    <x v="5"/>
    <x v="1"/>
    <x v="93"/>
    <x v="120"/>
  </r>
  <r>
    <x v="0"/>
    <x v="13"/>
    <x v="4"/>
    <x v="8"/>
    <x v="0"/>
    <x v="1851"/>
    <x v="2012"/>
  </r>
  <r>
    <x v="0"/>
    <x v="13"/>
    <x v="4"/>
    <x v="8"/>
    <x v="1"/>
    <x v="393"/>
    <x v="494"/>
  </r>
  <r>
    <x v="0"/>
    <x v="13"/>
    <x v="4"/>
    <x v="11"/>
    <x v="1"/>
    <x v="93"/>
    <x v="120"/>
  </r>
  <r>
    <x v="0"/>
    <x v="13"/>
    <x v="4"/>
    <x v="12"/>
    <x v="0"/>
    <x v="29"/>
    <x v="39"/>
  </r>
  <r>
    <x v="0"/>
    <x v="13"/>
    <x v="4"/>
    <x v="16"/>
    <x v="1"/>
    <x v="297"/>
    <x v="376"/>
  </r>
  <r>
    <x v="0"/>
    <x v="13"/>
    <x v="4"/>
    <x v="17"/>
    <x v="1"/>
    <x v="172"/>
    <x v="223"/>
  </r>
  <r>
    <x v="0"/>
    <x v="13"/>
    <x v="4"/>
    <x v="19"/>
    <x v="1"/>
    <x v="214"/>
    <x v="273"/>
  </r>
  <r>
    <x v="0"/>
    <x v="13"/>
    <x v="4"/>
    <x v="20"/>
    <x v="1"/>
    <x v="93"/>
    <x v="120"/>
  </r>
  <r>
    <x v="0"/>
    <x v="13"/>
    <x v="4"/>
    <x v="21"/>
    <x v="0"/>
    <x v="1757"/>
    <x v="1904"/>
  </r>
  <r>
    <x v="0"/>
    <x v="13"/>
    <x v="4"/>
    <x v="21"/>
    <x v="1"/>
    <x v="113"/>
    <x v="155"/>
  </r>
  <r>
    <x v="0"/>
    <x v="13"/>
    <x v="4"/>
    <x v="22"/>
    <x v="0"/>
    <x v="93"/>
    <x v="120"/>
  </r>
  <r>
    <x v="0"/>
    <x v="13"/>
    <x v="4"/>
    <x v="22"/>
    <x v="1"/>
    <x v="93"/>
    <x v="120"/>
  </r>
  <r>
    <x v="0"/>
    <x v="13"/>
    <x v="4"/>
    <x v="26"/>
    <x v="1"/>
    <x v="113"/>
    <x v="155"/>
  </r>
  <r>
    <x v="0"/>
    <x v="13"/>
    <x v="4"/>
    <x v="29"/>
    <x v="0"/>
    <x v="72"/>
    <x v="94"/>
  </r>
  <r>
    <x v="0"/>
    <x v="13"/>
    <x v="4"/>
    <x v="30"/>
    <x v="1"/>
    <x v="29"/>
    <x v="39"/>
  </r>
  <r>
    <x v="0"/>
    <x v="13"/>
    <x v="4"/>
    <x v="34"/>
    <x v="0"/>
    <x v="455"/>
    <x v="549"/>
  </r>
  <r>
    <x v="0"/>
    <x v="13"/>
    <x v="4"/>
    <x v="42"/>
    <x v="0"/>
    <x v="29"/>
    <x v="39"/>
  </r>
  <r>
    <x v="0"/>
    <x v="13"/>
    <x v="4"/>
    <x v="45"/>
    <x v="0"/>
    <x v="29"/>
    <x v="39"/>
  </r>
  <r>
    <x v="0"/>
    <x v="13"/>
    <x v="7"/>
    <x v="46"/>
    <x v="0"/>
    <x v="2700"/>
    <x v="2734"/>
  </r>
  <r>
    <x v="0"/>
    <x v="13"/>
    <x v="7"/>
    <x v="46"/>
    <x v="1"/>
    <x v="0"/>
    <x v="0"/>
  </r>
  <r>
    <x v="0"/>
    <x v="13"/>
    <x v="7"/>
    <x v="1"/>
    <x v="0"/>
    <x v="2444"/>
    <x v="2482"/>
  </r>
  <r>
    <x v="0"/>
    <x v="13"/>
    <x v="7"/>
    <x v="1"/>
    <x v="1"/>
    <x v="2552"/>
    <x v="2608"/>
  </r>
  <r>
    <x v="0"/>
    <x v="13"/>
    <x v="7"/>
    <x v="2"/>
    <x v="0"/>
    <x v="2511"/>
    <x v="2544"/>
  </r>
  <r>
    <x v="0"/>
    <x v="13"/>
    <x v="7"/>
    <x v="2"/>
    <x v="1"/>
    <x v="2569"/>
    <x v="2624"/>
  </r>
  <r>
    <x v="0"/>
    <x v="13"/>
    <x v="7"/>
    <x v="3"/>
    <x v="0"/>
    <x v="2488"/>
    <x v="2539"/>
  </r>
  <r>
    <x v="0"/>
    <x v="13"/>
    <x v="7"/>
    <x v="3"/>
    <x v="1"/>
    <x v="2566"/>
    <x v="2606"/>
  </r>
  <r>
    <x v="0"/>
    <x v="13"/>
    <x v="7"/>
    <x v="4"/>
    <x v="0"/>
    <x v="2412"/>
    <x v="2459"/>
  </r>
  <r>
    <x v="0"/>
    <x v="13"/>
    <x v="7"/>
    <x v="4"/>
    <x v="1"/>
    <x v="2536"/>
    <x v="2602"/>
  </r>
  <r>
    <x v="0"/>
    <x v="13"/>
    <x v="7"/>
    <x v="5"/>
    <x v="0"/>
    <x v="2588"/>
    <x v="2599"/>
  </r>
  <r>
    <x v="0"/>
    <x v="13"/>
    <x v="7"/>
    <x v="5"/>
    <x v="1"/>
    <x v="2704"/>
    <x v="2754"/>
  </r>
  <r>
    <x v="0"/>
    <x v="13"/>
    <x v="7"/>
    <x v="6"/>
    <x v="0"/>
    <x v="2657"/>
    <x v="2683"/>
  </r>
  <r>
    <x v="0"/>
    <x v="13"/>
    <x v="7"/>
    <x v="6"/>
    <x v="1"/>
    <x v="2613"/>
    <x v="2653"/>
  </r>
  <r>
    <x v="0"/>
    <x v="13"/>
    <x v="7"/>
    <x v="7"/>
    <x v="0"/>
    <x v="1434"/>
    <x v="1488"/>
  </r>
  <r>
    <x v="0"/>
    <x v="13"/>
    <x v="7"/>
    <x v="7"/>
    <x v="1"/>
    <x v="2377"/>
    <x v="2445"/>
  </r>
  <r>
    <x v="0"/>
    <x v="13"/>
    <x v="7"/>
    <x v="8"/>
    <x v="0"/>
    <x v="1531"/>
    <x v="1560"/>
  </r>
  <r>
    <x v="0"/>
    <x v="13"/>
    <x v="7"/>
    <x v="8"/>
    <x v="1"/>
    <x v="1719"/>
    <x v="1805"/>
  </r>
  <r>
    <x v="0"/>
    <x v="13"/>
    <x v="7"/>
    <x v="9"/>
    <x v="1"/>
    <x v="1962"/>
    <x v="2045"/>
  </r>
  <r>
    <x v="0"/>
    <x v="13"/>
    <x v="7"/>
    <x v="10"/>
    <x v="0"/>
    <x v="2535"/>
    <x v="2583"/>
  </r>
  <r>
    <x v="0"/>
    <x v="13"/>
    <x v="7"/>
    <x v="10"/>
    <x v="1"/>
    <x v="2510"/>
    <x v="2566"/>
  </r>
  <r>
    <x v="0"/>
    <x v="13"/>
    <x v="7"/>
    <x v="11"/>
    <x v="0"/>
    <x v="2601"/>
    <x v="2646"/>
  </r>
  <r>
    <x v="0"/>
    <x v="13"/>
    <x v="7"/>
    <x v="11"/>
    <x v="1"/>
    <x v="2009"/>
    <x v="2130"/>
  </r>
  <r>
    <x v="0"/>
    <x v="13"/>
    <x v="7"/>
    <x v="12"/>
    <x v="0"/>
    <x v="2304"/>
    <x v="2312"/>
  </r>
  <r>
    <x v="0"/>
    <x v="13"/>
    <x v="7"/>
    <x v="12"/>
    <x v="1"/>
    <x v="2037"/>
    <x v="2105"/>
  </r>
  <r>
    <x v="0"/>
    <x v="13"/>
    <x v="7"/>
    <x v="13"/>
    <x v="0"/>
    <x v="2400"/>
    <x v="2426"/>
  </r>
  <r>
    <x v="0"/>
    <x v="13"/>
    <x v="7"/>
    <x v="13"/>
    <x v="1"/>
    <x v="1802"/>
    <x v="1832"/>
  </r>
  <r>
    <x v="0"/>
    <x v="13"/>
    <x v="7"/>
    <x v="14"/>
    <x v="0"/>
    <x v="2083"/>
    <x v="2081"/>
  </r>
  <r>
    <x v="0"/>
    <x v="13"/>
    <x v="7"/>
    <x v="14"/>
    <x v="1"/>
    <x v="1388"/>
    <x v="1458"/>
  </r>
  <r>
    <x v="0"/>
    <x v="13"/>
    <x v="7"/>
    <x v="15"/>
    <x v="0"/>
    <x v="835"/>
    <x v="980"/>
  </r>
  <r>
    <x v="0"/>
    <x v="13"/>
    <x v="7"/>
    <x v="16"/>
    <x v="0"/>
    <x v="2445"/>
    <x v="2532"/>
  </r>
  <r>
    <x v="0"/>
    <x v="13"/>
    <x v="7"/>
    <x v="16"/>
    <x v="1"/>
    <x v="2435"/>
    <x v="2509"/>
  </r>
  <r>
    <x v="0"/>
    <x v="13"/>
    <x v="7"/>
    <x v="17"/>
    <x v="0"/>
    <x v="2676"/>
    <x v="2701"/>
  </r>
  <r>
    <x v="0"/>
    <x v="13"/>
    <x v="7"/>
    <x v="17"/>
    <x v="1"/>
    <x v="2690"/>
    <x v="2722"/>
  </r>
  <r>
    <x v="0"/>
    <x v="13"/>
    <x v="7"/>
    <x v="18"/>
    <x v="0"/>
    <x v="1094"/>
    <x v="1095"/>
  </r>
  <r>
    <x v="0"/>
    <x v="13"/>
    <x v="7"/>
    <x v="18"/>
    <x v="1"/>
    <x v="1682"/>
    <x v="1702"/>
  </r>
  <r>
    <x v="0"/>
    <x v="13"/>
    <x v="7"/>
    <x v="19"/>
    <x v="0"/>
    <x v="1777"/>
    <x v="1837"/>
  </r>
  <r>
    <x v="0"/>
    <x v="13"/>
    <x v="7"/>
    <x v="19"/>
    <x v="1"/>
    <x v="853"/>
    <x v="1001"/>
  </r>
  <r>
    <x v="0"/>
    <x v="13"/>
    <x v="7"/>
    <x v="20"/>
    <x v="0"/>
    <x v="1270"/>
    <x v="1381"/>
  </r>
  <r>
    <x v="0"/>
    <x v="13"/>
    <x v="7"/>
    <x v="20"/>
    <x v="1"/>
    <x v="1500"/>
    <x v="1548"/>
  </r>
  <r>
    <x v="0"/>
    <x v="13"/>
    <x v="7"/>
    <x v="21"/>
    <x v="0"/>
    <x v="2650"/>
    <x v="2702"/>
  </r>
  <r>
    <x v="0"/>
    <x v="13"/>
    <x v="7"/>
    <x v="21"/>
    <x v="1"/>
    <x v="2387"/>
    <x v="2465"/>
  </r>
  <r>
    <x v="0"/>
    <x v="13"/>
    <x v="7"/>
    <x v="22"/>
    <x v="0"/>
    <x v="998"/>
    <x v="1017"/>
  </r>
  <r>
    <x v="0"/>
    <x v="13"/>
    <x v="7"/>
    <x v="22"/>
    <x v="1"/>
    <x v="293"/>
    <x v="326"/>
  </r>
  <r>
    <x v="0"/>
    <x v="13"/>
    <x v="7"/>
    <x v="25"/>
    <x v="0"/>
    <x v="1883"/>
    <x v="1918"/>
  </r>
  <r>
    <x v="0"/>
    <x v="13"/>
    <x v="7"/>
    <x v="25"/>
    <x v="1"/>
    <x v="1646"/>
    <x v="1718"/>
  </r>
  <r>
    <x v="0"/>
    <x v="13"/>
    <x v="7"/>
    <x v="26"/>
    <x v="0"/>
    <x v="1712"/>
    <x v="1743"/>
  </r>
  <r>
    <x v="0"/>
    <x v="13"/>
    <x v="7"/>
    <x v="26"/>
    <x v="1"/>
    <x v="1702"/>
    <x v="1741"/>
  </r>
  <r>
    <x v="0"/>
    <x v="13"/>
    <x v="7"/>
    <x v="27"/>
    <x v="0"/>
    <x v="974"/>
    <x v="1026"/>
  </r>
  <r>
    <x v="0"/>
    <x v="13"/>
    <x v="7"/>
    <x v="28"/>
    <x v="0"/>
    <x v="1331"/>
    <x v="1327"/>
  </r>
  <r>
    <x v="0"/>
    <x v="13"/>
    <x v="7"/>
    <x v="29"/>
    <x v="0"/>
    <x v="1658"/>
    <x v="1678"/>
  </r>
  <r>
    <x v="0"/>
    <x v="13"/>
    <x v="7"/>
    <x v="29"/>
    <x v="1"/>
    <x v="1280"/>
    <x v="1399"/>
  </r>
  <r>
    <x v="0"/>
    <x v="13"/>
    <x v="7"/>
    <x v="30"/>
    <x v="0"/>
    <x v="1610"/>
    <x v="1647"/>
  </r>
  <r>
    <x v="0"/>
    <x v="13"/>
    <x v="7"/>
    <x v="30"/>
    <x v="1"/>
    <x v="1980"/>
    <x v="2044"/>
  </r>
  <r>
    <x v="0"/>
    <x v="13"/>
    <x v="7"/>
    <x v="31"/>
    <x v="0"/>
    <x v="2546"/>
    <x v="2597"/>
  </r>
  <r>
    <x v="0"/>
    <x v="13"/>
    <x v="7"/>
    <x v="31"/>
    <x v="1"/>
    <x v="2533"/>
    <x v="2594"/>
  </r>
  <r>
    <x v="0"/>
    <x v="13"/>
    <x v="7"/>
    <x v="32"/>
    <x v="0"/>
    <x v="1943"/>
    <x v="2031"/>
  </r>
  <r>
    <x v="0"/>
    <x v="13"/>
    <x v="7"/>
    <x v="32"/>
    <x v="1"/>
    <x v="2326"/>
    <x v="2385"/>
  </r>
  <r>
    <x v="0"/>
    <x v="13"/>
    <x v="7"/>
    <x v="33"/>
    <x v="0"/>
    <x v="409"/>
    <x v="520"/>
  </r>
  <r>
    <x v="0"/>
    <x v="13"/>
    <x v="7"/>
    <x v="34"/>
    <x v="0"/>
    <x v="1135"/>
    <x v="1246"/>
  </r>
  <r>
    <x v="0"/>
    <x v="13"/>
    <x v="7"/>
    <x v="35"/>
    <x v="0"/>
    <x v="260"/>
    <x v="337"/>
  </r>
  <r>
    <x v="0"/>
    <x v="13"/>
    <x v="7"/>
    <x v="39"/>
    <x v="0"/>
    <x v="202"/>
    <x v="195"/>
  </r>
  <r>
    <x v="0"/>
    <x v="13"/>
    <x v="7"/>
    <x v="42"/>
    <x v="0"/>
    <x v="1534"/>
    <x v="1539"/>
  </r>
  <r>
    <x v="0"/>
    <x v="13"/>
    <x v="7"/>
    <x v="42"/>
    <x v="1"/>
    <x v="2091"/>
    <x v="2210"/>
  </r>
  <r>
    <x v="0"/>
    <x v="13"/>
    <x v="7"/>
    <x v="44"/>
    <x v="0"/>
    <x v="367"/>
    <x v="435"/>
  </r>
  <r>
    <x v="0"/>
    <x v="13"/>
    <x v="7"/>
    <x v="44"/>
    <x v="1"/>
    <x v="2288"/>
    <x v="2396"/>
  </r>
  <r>
    <x v="0"/>
    <x v="13"/>
    <x v="7"/>
    <x v="45"/>
    <x v="0"/>
    <x v="2697"/>
    <x v="2736"/>
  </r>
  <r>
    <x v="0"/>
    <x v="14"/>
    <x v="0"/>
    <x v="46"/>
    <x v="0"/>
    <x v="2662"/>
    <x v="2688"/>
  </r>
  <r>
    <x v="0"/>
    <x v="14"/>
    <x v="0"/>
    <x v="1"/>
    <x v="0"/>
    <x v="1394"/>
    <x v="1386"/>
  </r>
  <r>
    <x v="0"/>
    <x v="14"/>
    <x v="0"/>
    <x v="1"/>
    <x v="1"/>
    <x v="2064"/>
    <x v="2084"/>
  </r>
  <r>
    <x v="0"/>
    <x v="14"/>
    <x v="0"/>
    <x v="2"/>
    <x v="0"/>
    <x v="596"/>
    <x v="588"/>
  </r>
  <r>
    <x v="0"/>
    <x v="14"/>
    <x v="0"/>
    <x v="2"/>
    <x v="1"/>
    <x v="2087"/>
    <x v="2078"/>
  </r>
  <r>
    <x v="0"/>
    <x v="14"/>
    <x v="0"/>
    <x v="3"/>
    <x v="0"/>
    <x v="1581"/>
    <x v="1575"/>
  </r>
  <r>
    <x v="0"/>
    <x v="14"/>
    <x v="0"/>
    <x v="3"/>
    <x v="1"/>
    <x v="1947"/>
    <x v="1933"/>
  </r>
  <r>
    <x v="0"/>
    <x v="14"/>
    <x v="0"/>
    <x v="4"/>
    <x v="1"/>
    <x v="2186"/>
    <x v="2175"/>
  </r>
  <r>
    <x v="0"/>
    <x v="14"/>
    <x v="0"/>
    <x v="5"/>
    <x v="1"/>
    <x v="1897"/>
    <x v="1874"/>
  </r>
  <r>
    <x v="0"/>
    <x v="14"/>
    <x v="0"/>
    <x v="6"/>
    <x v="1"/>
    <x v="2050"/>
    <x v="2041"/>
  </r>
  <r>
    <x v="0"/>
    <x v="14"/>
    <x v="0"/>
    <x v="7"/>
    <x v="1"/>
    <x v="1845"/>
    <x v="1834"/>
  </r>
  <r>
    <x v="0"/>
    <x v="14"/>
    <x v="0"/>
    <x v="8"/>
    <x v="0"/>
    <x v="2295"/>
    <x v="2289"/>
  </r>
  <r>
    <x v="0"/>
    <x v="14"/>
    <x v="0"/>
    <x v="8"/>
    <x v="1"/>
    <x v="2197"/>
    <x v="2184"/>
  </r>
  <r>
    <x v="0"/>
    <x v="14"/>
    <x v="0"/>
    <x v="9"/>
    <x v="1"/>
    <x v="2293"/>
    <x v="2303"/>
  </r>
  <r>
    <x v="0"/>
    <x v="14"/>
    <x v="0"/>
    <x v="10"/>
    <x v="0"/>
    <x v="1701"/>
    <x v="1695"/>
  </r>
  <r>
    <x v="0"/>
    <x v="14"/>
    <x v="0"/>
    <x v="10"/>
    <x v="1"/>
    <x v="1639"/>
    <x v="1643"/>
  </r>
  <r>
    <x v="0"/>
    <x v="14"/>
    <x v="0"/>
    <x v="11"/>
    <x v="0"/>
    <x v="1879"/>
    <x v="1857"/>
  </r>
  <r>
    <x v="0"/>
    <x v="14"/>
    <x v="0"/>
    <x v="11"/>
    <x v="1"/>
    <x v="2132"/>
    <x v="2124"/>
  </r>
  <r>
    <x v="0"/>
    <x v="14"/>
    <x v="0"/>
    <x v="12"/>
    <x v="0"/>
    <x v="647"/>
    <x v="645"/>
  </r>
  <r>
    <x v="0"/>
    <x v="14"/>
    <x v="0"/>
    <x v="12"/>
    <x v="1"/>
    <x v="1881"/>
    <x v="1860"/>
  </r>
  <r>
    <x v="0"/>
    <x v="14"/>
    <x v="0"/>
    <x v="13"/>
    <x v="0"/>
    <x v="119"/>
    <x v="114"/>
  </r>
  <r>
    <x v="0"/>
    <x v="14"/>
    <x v="0"/>
    <x v="13"/>
    <x v="1"/>
    <x v="1070"/>
    <x v="1074"/>
  </r>
  <r>
    <x v="0"/>
    <x v="14"/>
    <x v="0"/>
    <x v="14"/>
    <x v="0"/>
    <x v="195"/>
    <x v="185"/>
  </r>
  <r>
    <x v="0"/>
    <x v="14"/>
    <x v="0"/>
    <x v="15"/>
    <x v="0"/>
    <x v="570"/>
    <x v="560"/>
  </r>
  <r>
    <x v="0"/>
    <x v="14"/>
    <x v="0"/>
    <x v="16"/>
    <x v="0"/>
    <x v="201"/>
    <x v="192"/>
  </r>
  <r>
    <x v="0"/>
    <x v="14"/>
    <x v="0"/>
    <x v="16"/>
    <x v="1"/>
    <x v="1488"/>
    <x v="1471"/>
  </r>
  <r>
    <x v="0"/>
    <x v="14"/>
    <x v="0"/>
    <x v="17"/>
    <x v="0"/>
    <x v="47"/>
    <x v="35"/>
  </r>
  <r>
    <x v="0"/>
    <x v="14"/>
    <x v="0"/>
    <x v="17"/>
    <x v="1"/>
    <x v="912"/>
    <x v="915"/>
  </r>
  <r>
    <x v="0"/>
    <x v="14"/>
    <x v="0"/>
    <x v="19"/>
    <x v="0"/>
    <x v="620"/>
    <x v="617"/>
  </r>
  <r>
    <x v="0"/>
    <x v="14"/>
    <x v="0"/>
    <x v="19"/>
    <x v="1"/>
    <x v="230"/>
    <x v="226"/>
  </r>
  <r>
    <x v="0"/>
    <x v="14"/>
    <x v="0"/>
    <x v="20"/>
    <x v="0"/>
    <x v="91"/>
    <x v="80"/>
  </r>
  <r>
    <x v="0"/>
    <x v="14"/>
    <x v="0"/>
    <x v="20"/>
    <x v="1"/>
    <x v="428"/>
    <x v="426"/>
  </r>
  <r>
    <x v="0"/>
    <x v="14"/>
    <x v="0"/>
    <x v="21"/>
    <x v="0"/>
    <x v="103"/>
    <x v="93"/>
  </r>
  <r>
    <x v="0"/>
    <x v="14"/>
    <x v="0"/>
    <x v="21"/>
    <x v="1"/>
    <x v="1756"/>
    <x v="1750"/>
  </r>
  <r>
    <x v="0"/>
    <x v="14"/>
    <x v="0"/>
    <x v="25"/>
    <x v="0"/>
    <x v="266"/>
    <x v="260"/>
  </r>
  <r>
    <x v="0"/>
    <x v="14"/>
    <x v="0"/>
    <x v="25"/>
    <x v="1"/>
    <x v="809"/>
    <x v="808"/>
  </r>
  <r>
    <x v="0"/>
    <x v="14"/>
    <x v="0"/>
    <x v="26"/>
    <x v="1"/>
    <x v="270"/>
    <x v="266"/>
  </r>
  <r>
    <x v="0"/>
    <x v="14"/>
    <x v="0"/>
    <x v="27"/>
    <x v="0"/>
    <x v="40"/>
    <x v="27"/>
  </r>
  <r>
    <x v="0"/>
    <x v="14"/>
    <x v="0"/>
    <x v="29"/>
    <x v="1"/>
    <x v="684"/>
    <x v="683"/>
  </r>
  <r>
    <x v="0"/>
    <x v="14"/>
    <x v="0"/>
    <x v="30"/>
    <x v="0"/>
    <x v="264"/>
    <x v="258"/>
  </r>
  <r>
    <x v="0"/>
    <x v="14"/>
    <x v="0"/>
    <x v="30"/>
    <x v="1"/>
    <x v="899"/>
    <x v="908"/>
  </r>
  <r>
    <x v="0"/>
    <x v="14"/>
    <x v="0"/>
    <x v="31"/>
    <x v="0"/>
    <x v="176"/>
    <x v="166"/>
  </r>
  <r>
    <x v="0"/>
    <x v="14"/>
    <x v="0"/>
    <x v="31"/>
    <x v="1"/>
    <x v="1994"/>
    <x v="1987"/>
  </r>
  <r>
    <x v="0"/>
    <x v="14"/>
    <x v="0"/>
    <x v="32"/>
    <x v="0"/>
    <x v="2441"/>
    <x v="2449"/>
  </r>
  <r>
    <x v="0"/>
    <x v="14"/>
    <x v="0"/>
    <x v="32"/>
    <x v="1"/>
    <x v="2302"/>
    <x v="2298"/>
  </r>
  <r>
    <x v="0"/>
    <x v="14"/>
    <x v="0"/>
    <x v="35"/>
    <x v="0"/>
    <x v="1089"/>
    <x v="1089"/>
  </r>
  <r>
    <x v="0"/>
    <x v="14"/>
    <x v="0"/>
    <x v="38"/>
    <x v="0"/>
    <x v="104"/>
    <x v="100"/>
  </r>
  <r>
    <x v="0"/>
    <x v="14"/>
    <x v="0"/>
    <x v="42"/>
    <x v="0"/>
    <x v="218"/>
    <x v="213"/>
  </r>
  <r>
    <x v="0"/>
    <x v="14"/>
    <x v="0"/>
    <x v="42"/>
    <x v="1"/>
    <x v="2015"/>
    <x v="2014"/>
  </r>
  <r>
    <x v="0"/>
    <x v="14"/>
    <x v="0"/>
    <x v="44"/>
    <x v="1"/>
    <x v="1868"/>
    <x v="1850"/>
  </r>
  <r>
    <x v="0"/>
    <x v="14"/>
    <x v="0"/>
    <x v="45"/>
    <x v="0"/>
    <x v="1179"/>
    <x v="1175"/>
  </r>
  <r>
    <x v="0"/>
    <x v="15"/>
    <x v="15"/>
    <x v="46"/>
    <x v="0"/>
    <x v="2097"/>
    <x v="2225"/>
  </r>
  <r>
    <x v="0"/>
    <x v="15"/>
    <x v="15"/>
    <x v="2"/>
    <x v="1"/>
    <x v="171"/>
    <x v="220"/>
  </r>
  <r>
    <x v="0"/>
    <x v="15"/>
    <x v="15"/>
    <x v="3"/>
    <x v="1"/>
    <x v="244"/>
    <x v="305"/>
  </r>
  <r>
    <x v="0"/>
    <x v="15"/>
    <x v="15"/>
    <x v="6"/>
    <x v="1"/>
    <x v="477"/>
    <x v="578"/>
  </r>
  <r>
    <x v="0"/>
    <x v="15"/>
    <x v="15"/>
    <x v="16"/>
    <x v="1"/>
    <x v="193"/>
    <x v="246"/>
  </r>
  <r>
    <x v="0"/>
    <x v="15"/>
    <x v="15"/>
    <x v="17"/>
    <x v="1"/>
    <x v="1648"/>
    <x v="1784"/>
  </r>
  <r>
    <x v="0"/>
    <x v="15"/>
    <x v="15"/>
    <x v="21"/>
    <x v="1"/>
    <x v="550"/>
    <x v="644"/>
  </r>
  <r>
    <x v="0"/>
    <x v="15"/>
    <x v="15"/>
    <x v="26"/>
    <x v="1"/>
    <x v="1537"/>
    <x v="1662"/>
  </r>
  <r>
    <x v="0"/>
    <x v="15"/>
    <x v="15"/>
    <x v="30"/>
    <x v="1"/>
    <x v="1540"/>
    <x v="1666"/>
  </r>
  <r>
    <x v="0"/>
    <x v="15"/>
    <x v="15"/>
    <x v="44"/>
    <x v="1"/>
    <x v="287"/>
    <x v="356"/>
  </r>
  <r>
    <x v="0"/>
    <x v="16"/>
    <x v="5"/>
    <x v="46"/>
    <x v="0"/>
    <x v="2728"/>
    <x v="2751"/>
  </r>
  <r>
    <x v="0"/>
    <x v="16"/>
    <x v="5"/>
    <x v="1"/>
    <x v="0"/>
    <x v="177"/>
    <x v="133"/>
  </r>
  <r>
    <x v="0"/>
    <x v="16"/>
    <x v="5"/>
    <x v="1"/>
    <x v="1"/>
    <x v="1732"/>
    <x v="1706"/>
  </r>
  <r>
    <x v="0"/>
    <x v="16"/>
    <x v="5"/>
    <x v="2"/>
    <x v="0"/>
    <x v="2473"/>
    <x v="2464"/>
  </r>
  <r>
    <x v="0"/>
    <x v="16"/>
    <x v="5"/>
    <x v="2"/>
    <x v="1"/>
    <x v="2282"/>
    <x v="2256"/>
  </r>
  <r>
    <x v="0"/>
    <x v="16"/>
    <x v="5"/>
    <x v="3"/>
    <x v="0"/>
    <x v="2023"/>
    <x v="1983"/>
  </r>
  <r>
    <x v="0"/>
    <x v="16"/>
    <x v="5"/>
    <x v="3"/>
    <x v="1"/>
    <x v="2399"/>
    <x v="2379"/>
  </r>
  <r>
    <x v="0"/>
    <x v="16"/>
    <x v="5"/>
    <x v="4"/>
    <x v="0"/>
    <x v="2092"/>
    <x v="2054"/>
  </r>
  <r>
    <x v="0"/>
    <x v="16"/>
    <x v="5"/>
    <x v="4"/>
    <x v="1"/>
    <x v="2645"/>
    <x v="2672"/>
  </r>
  <r>
    <x v="0"/>
    <x v="16"/>
    <x v="5"/>
    <x v="5"/>
    <x v="0"/>
    <x v="1355"/>
    <x v="1309"/>
  </r>
  <r>
    <x v="0"/>
    <x v="16"/>
    <x v="5"/>
    <x v="5"/>
    <x v="1"/>
    <x v="2155"/>
    <x v="2123"/>
  </r>
  <r>
    <x v="0"/>
    <x v="16"/>
    <x v="5"/>
    <x v="6"/>
    <x v="0"/>
    <x v="586"/>
    <x v="547"/>
  </r>
  <r>
    <x v="0"/>
    <x v="16"/>
    <x v="5"/>
    <x v="6"/>
    <x v="1"/>
    <x v="2218"/>
    <x v="2183"/>
  </r>
  <r>
    <x v="0"/>
    <x v="16"/>
    <x v="5"/>
    <x v="7"/>
    <x v="1"/>
    <x v="2098"/>
    <x v="2061"/>
  </r>
  <r>
    <x v="0"/>
    <x v="16"/>
    <x v="5"/>
    <x v="8"/>
    <x v="0"/>
    <x v="1585"/>
    <x v="1554"/>
  </r>
  <r>
    <x v="0"/>
    <x v="16"/>
    <x v="5"/>
    <x v="8"/>
    <x v="1"/>
    <x v="2561"/>
    <x v="2556"/>
  </r>
  <r>
    <x v="0"/>
    <x v="16"/>
    <x v="5"/>
    <x v="9"/>
    <x v="1"/>
    <x v="1290"/>
    <x v="1257"/>
  </r>
  <r>
    <x v="0"/>
    <x v="16"/>
    <x v="5"/>
    <x v="10"/>
    <x v="0"/>
    <x v="1839"/>
    <x v="1804"/>
  </r>
  <r>
    <x v="0"/>
    <x v="16"/>
    <x v="5"/>
    <x v="10"/>
    <x v="1"/>
    <x v="2205"/>
    <x v="2164"/>
  </r>
  <r>
    <x v="0"/>
    <x v="16"/>
    <x v="5"/>
    <x v="11"/>
    <x v="0"/>
    <x v="644"/>
    <x v="616"/>
  </r>
  <r>
    <x v="0"/>
    <x v="16"/>
    <x v="5"/>
    <x v="11"/>
    <x v="1"/>
    <x v="1572"/>
    <x v="1544"/>
  </r>
  <r>
    <x v="0"/>
    <x v="16"/>
    <x v="5"/>
    <x v="12"/>
    <x v="0"/>
    <x v="2313"/>
    <x v="2286"/>
  </r>
  <r>
    <x v="0"/>
    <x v="16"/>
    <x v="5"/>
    <x v="12"/>
    <x v="1"/>
    <x v="2595"/>
    <x v="2582"/>
  </r>
  <r>
    <x v="0"/>
    <x v="16"/>
    <x v="5"/>
    <x v="13"/>
    <x v="0"/>
    <x v="1607"/>
    <x v="1570"/>
  </r>
  <r>
    <x v="0"/>
    <x v="16"/>
    <x v="5"/>
    <x v="13"/>
    <x v="1"/>
    <x v="2257"/>
    <x v="2223"/>
  </r>
  <r>
    <x v="0"/>
    <x v="16"/>
    <x v="5"/>
    <x v="14"/>
    <x v="0"/>
    <x v="1462"/>
    <x v="1424"/>
  </r>
  <r>
    <x v="0"/>
    <x v="16"/>
    <x v="5"/>
    <x v="14"/>
    <x v="1"/>
    <x v="1208"/>
    <x v="1157"/>
  </r>
  <r>
    <x v="0"/>
    <x v="16"/>
    <x v="5"/>
    <x v="16"/>
    <x v="0"/>
    <x v="1643"/>
    <x v="1619"/>
  </r>
  <r>
    <x v="0"/>
    <x v="16"/>
    <x v="5"/>
    <x v="16"/>
    <x v="1"/>
    <x v="2294"/>
    <x v="2268"/>
  </r>
  <r>
    <x v="0"/>
    <x v="16"/>
    <x v="5"/>
    <x v="17"/>
    <x v="1"/>
    <x v="1433"/>
    <x v="1387"/>
  </r>
  <r>
    <x v="0"/>
    <x v="16"/>
    <x v="5"/>
    <x v="18"/>
    <x v="1"/>
    <x v="674"/>
    <x v="665"/>
  </r>
  <r>
    <x v="0"/>
    <x v="16"/>
    <x v="5"/>
    <x v="19"/>
    <x v="1"/>
    <x v="175"/>
    <x v="141"/>
  </r>
  <r>
    <x v="0"/>
    <x v="16"/>
    <x v="5"/>
    <x v="20"/>
    <x v="0"/>
    <x v="2170"/>
    <x v="2133"/>
  </r>
  <r>
    <x v="0"/>
    <x v="16"/>
    <x v="5"/>
    <x v="20"/>
    <x v="1"/>
    <x v="1745"/>
    <x v="1727"/>
  </r>
  <r>
    <x v="0"/>
    <x v="16"/>
    <x v="5"/>
    <x v="21"/>
    <x v="0"/>
    <x v="2055"/>
    <x v="2013"/>
  </r>
  <r>
    <x v="0"/>
    <x v="16"/>
    <x v="5"/>
    <x v="21"/>
    <x v="1"/>
    <x v="1998"/>
    <x v="1966"/>
  </r>
  <r>
    <x v="0"/>
    <x v="16"/>
    <x v="5"/>
    <x v="22"/>
    <x v="1"/>
    <x v="81"/>
    <x v="55"/>
  </r>
  <r>
    <x v="0"/>
    <x v="16"/>
    <x v="5"/>
    <x v="24"/>
    <x v="0"/>
    <x v="1091"/>
    <x v="1080"/>
  </r>
  <r>
    <x v="0"/>
    <x v="16"/>
    <x v="5"/>
    <x v="25"/>
    <x v="0"/>
    <x v="1848"/>
    <x v="1812"/>
  </r>
  <r>
    <x v="0"/>
    <x v="16"/>
    <x v="5"/>
    <x v="25"/>
    <x v="1"/>
    <x v="1775"/>
    <x v="1744"/>
  </r>
  <r>
    <x v="0"/>
    <x v="16"/>
    <x v="5"/>
    <x v="28"/>
    <x v="0"/>
    <x v="225"/>
    <x v="200"/>
  </r>
  <r>
    <x v="0"/>
    <x v="16"/>
    <x v="5"/>
    <x v="29"/>
    <x v="0"/>
    <x v="2008"/>
    <x v="1962"/>
  </r>
  <r>
    <x v="0"/>
    <x v="16"/>
    <x v="5"/>
    <x v="29"/>
    <x v="1"/>
    <x v="2140"/>
    <x v="2094"/>
  </r>
  <r>
    <x v="0"/>
    <x v="16"/>
    <x v="5"/>
    <x v="30"/>
    <x v="1"/>
    <x v="1359"/>
    <x v="1314"/>
  </r>
  <r>
    <x v="0"/>
    <x v="16"/>
    <x v="5"/>
    <x v="31"/>
    <x v="0"/>
    <x v="690"/>
    <x v="643"/>
  </r>
  <r>
    <x v="0"/>
    <x v="16"/>
    <x v="5"/>
    <x v="31"/>
    <x v="1"/>
    <x v="972"/>
    <x v="965"/>
  </r>
  <r>
    <x v="0"/>
    <x v="16"/>
    <x v="5"/>
    <x v="32"/>
    <x v="0"/>
    <x v="2328"/>
    <x v="2309"/>
  </r>
  <r>
    <x v="0"/>
    <x v="16"/>
    <x v="5"/>
    <x v="32"/>
    <x v="1"/>
    <x v="2235"/>
    <x v="2202"/>
  </r>
  <r>
    <x v="0"/>
    <x v="16"/>
    <x v="5"/>
    <x v="33"/>
    <x v="0"/>
    <x v="215"/>
    <x v="209"/>
  </r>
  <r>
    <x v="0"/>
    <x v="16"/>
    <x v="5"/>
    <x v="34"/>
    <x v="0"/>
    <x v="2265"/>
    <x v="2219"/>
  </r>
  <r>
    <x v="0"/>
    <x v="16"/>
    <x v="5"/>
    <x v="42"/>
    <x v="0"/>
    <x v="174"/>
    <x v="160"/>
  </r>
  <r>
    <x v="0"/>
    <x v="16"/>
    <x v="5"/>
    <x v="42"/>
    <x v="1"/>
    <x v="1541"/>
    <x v="1516"/>
  </r>
  <r>
    <x v="0"/>
    <x v="16"/>
    <x v="5"/>
    <x v="44"/>
    <x v="1"/>
    <x v="2458"/>
    <x v="2447"/>
  </r>
  <r>
    <x v="0"/>
    <x v="16"/>
    <x v="5"/>
    <x v="45"/>
    <x v="0"/>
    <x v="1542"/>
    <x v="1499"/>
  </r>
  <r>
    <x v="0"/>
    <x v="16"/>
    <x v="8"/>
    <x v="46"/>
    <x v="0"/>
    <x v="1645"/>
    <x v="1644"/>
  </r>
  <r>
    <x v="0"/>
    <x v="16"/>
    <x v="8"/>
    <x v="1"/>
    <x v="0"/>
    <x v="1651"/>
    <x v="1652"/>
  </r>
  <r>
    <x v="0"/>
    <x v="16"/>
    <x v="8"/>
    <x v="1"/>
    <x v="1"/>
    <x v="2005"/>
    <x v="1993"/>
  </r>
  <r>
    <x v="0"/>
    <x v="16"/>
    <x v="8"/>
    <x v="4"/>
    <x v="1"/>
    <x v="140"/>
    <x v="134"/>
  </r>
  <r>
    <x v="0"/>
    <x v="16"/>
    <x v="8"/>
    <x v="16"/>
    <x v="0"/>
    <x v="1577"/>
    <x v="1565"/>
  </r>
  <r>
    <x v="0"/>
    <x v="16"/>
    <x v="8"/>
    <x v="16"/>
    <x v="1"/>
    <x v="1502"/>
    <x v="1489"/>
  </r>
  <r>
    <x v="0"/>
    <x v="16"/>
    <x v="8"/>
    <x v="17"/>
    <x v="0"/>
    <x v="675"/>
    <x v="670"/>
  </r>
  <r>
    <x v="0"/>
    <x v="16"/>
    <x v="8"/>
    <x v="17"/>
    <x v="1"/>
    <x v="138"/>
    <x v="130"/>
  </r>
  <r>
    <x v="0"/>
    <x v="16"/>
    <x v="8"/>
    <x v="21"/>
    <x v="1"/>
    <x v="223"/>
    <x v="221"/>
  </r>
  <r>
    <x v="0"/>
    <x v="16"/>
    <x v="8"/>
    <x v="30"/>
    <x v="1"/>
    <x v="491"/>
    <x v="490"/>
  </r>
  <r>
    <x v="0"/>
    <x v="16"/>
    <x v="8"/>
    <x v="42"/>
    <x v="0"/>
    <x v="798"/>
    <x v="789"/>
  </r>
  <r>
    <x v="0"/>
    <x v="16"/>
    <x v="8"/>
    <x v="42"/>
    <x v="1"/>
    <x v="1282"/>
    <x v="1270"/>
  </r>
  <r>
    <x v="0"/>
    <x v="17"/>
    <x v="6"/>
    <x v="46"/>
    <x v="0"/>
    <x v="2686"/>
    <x v="2738"/>
  </r>
  <r>
    <x v="0"/>
    <x v="17"/>
    <x v="6"/>
    <x v="2"/>
    <x v="1"/>
    <x v="557"/>
    <x v="649"/>
  </r>
  <r>
    <x v="0"/>
    <x v="17"/>
    <x v="6"/>
    <x v="3"/>
    <x v="1"/>
    <x v="557"/>
    <x v="649"/>
  </r>
  <r>
    <x v="0"/>
    <x v="17"/>
    <x v="6"/>
    <x v="6"/>
    <x v="1"/>
    <x v="1073"/>
    <x v="1212"/>
  </r>
  <r>
    <x v="0"/>
    <x v="17"/>
    <x v="6"/>
    <x v="7"/>
    <x v="1"/>
    <x v="1457"/>
    <x v="1582"/>
  </r>
  <r>
    <x v="0"/>
    <x v="17"/>
    <x v="6"/>
    <x v="31"/>
    <x v="1"/>
    <x v="557"/>
    <x v="649"/>
  </r>
  <r>
    <x v="0"/>
    <x v="17"/>
    <x v="6"/>
    <x v="45"/>
    <x v="0"/>
    <x v="742"/>
    <x v="883"/>
  </r>
  <r>
    <x v="0"/>
    <x v="17"/>
    <x v="9"/>
    <x v="46"/>
    <x v="0"/>
    <x v="2451"/>
    <x v="2462"/>
  </r>
  <r>
    <x v="0"/>
    <x v="17"/>
    <x v="9"/>
    <x v="1"/>
    <x v="0"/>
    <x v="1598"/>
    <x v="1589"/>
  </r>
  <r>
    <x v="0"/>
    <x v="17"/>
    <x v="9"/>
    <x v="1"/>
    <x v="1"/>
    <x v="946"/>
    <x v="951"/>
  </r>
  <r>
    <x v="0"/>
    <x v="17"/>
    <x v="9"/>
    <x v="2"/>
    <x v="1"/>
    <x v="1906"/>
    <x v="1882"/>
  </r>
  <r>
    <x v="0"/>
    <x v="17"/>
    <x v="9"/>
    <x v="3"/>
    <x v="0"/>
    <x v="578"/>
    <x v="568"/>
  </r>
  <r>
    <x v="0"/>
    <x v="17"/>
    <x v="9"/>
    <x v="3"/>
    <x v="1"/>
    <x v="1878"/>
    <x v="1856"/>
  </r>
  <r>
    <x v="0"/>
    <x v="17"/>
    <x v="9"/>
    <x v="5"/>
    <x v="0"/>
    <x v="514"/>
    <x v="512"/>
  </r>
  <r>
    <x v="0"/>
    <x v="17"/>
    <x v="9"/>
    <x v="6"/>
    <x v="1"/>
    <x v="1032"/>
    <x v="1030"/>
  </r>
  <r>
    <x v="0"/>
    <x v="17"/>
    <x v="9"/>
    <x v="7"/>
    <x v="1"/>
    <x v="1914"/>
    <x v="1893"/>
  </r>
  <r>
    <x v="0"/>
    <x v="17"/>
    <x v="9"/>
    <x v="8"/>
    <x v="1"/>
    <x v="348"/>
    <x v="348"/>
  </r>
  <r>
    <x v="0"/>
    <x v="17"/>
    <x v="9"/>
    <x v="9"/>
    <x v="1"/>
    <x v="774"/>
    <x v="766"/>
  </r>
  <r>
    <x v="0"/>
    <x v="17"/>
    <x v="9"/>
    <x v="10"/>
    <x v="0"/>
    <x v="631"/>
    <x v="624"/>
  </r>
  <r>
    <x v="0"/>
    <x v="17"/>
    <x v="9"/>
    <x v="10"/>
    <x v="1"/>
    <x v="1806"/>
    <x v="1800"/>
  </r>
  <r>
    <x v="0"/>
    <x v="17"/>
    <x v="9"/>
    <x v="12"/>
    <x v="1"/>
    <x v="341"/>
    <x v="341"/>
  </r>
  <r>
    <x v="0"/>
    <x v="17"/>
    <x v="9"/>
    <x v="16"/>
    <x v="0"/>
    <x v="62"/>
    <x v="57"/>
  </r>
  <r>
    <x v="0"/>
    <x v="17"/>
    <x v="9"/>
    <x v="16"/>
    <x v="1"/>
    <x v="932"/>
    <x v="934"/>
  </r>
  <r>
    <x v="0"/>
    <x v="17"/>
    <x v="9"/>
    <x v="17"/>
    <x v="0"/>
    <x v="59"/>
    <x v="50"/>
  </r>
  <r>
    <x v="0"/>
    <x v="17"/>
    <x v="9"/>
    <x v="17"/>
    <x v="1"/>
    <x v="1372"/>
    <x v="1361"/>
  </r>
  <r>
    <x v="0"/>
    <x v="17"/>
    <x v="9"/>
    <x v="18"/>
    <x v="0"/>
    <x v="1920"/>
    <x v="1903"/>
  </r>
  <r>
    <x v="0"/>
    <x v="17"/>
    <x v="9"/>
    <x v="18"/>
    <x v="1"/>
    <x v="1697"/>
    <x v="1687"/>
  </r>
  <r>
    <x v="0"/>
    <x v="17"/>
    <x v="9"/>
    <x v="19"/>
    <x v="0"/>
    <x v="434"/>
    <x v="434"/>
  </r>
  <r>
    <x v="0"/>
    <x v="17"/>
    <x v="9"/>
    <x v="21"/>
    <x v="0"/>
    <x v="112"/>
    <x v="107"/>
  </r>
  <r>
    <x v="0"/>
    <x v="17"/>
    <x v="9"/>
    <x v="29"/>
    <x v="1"/>
    <x v="62"/>
    <x v="57"/>
  </r>
  <r>
    <x v="0"/>
    <x v="17"/>
    <x v="9"/>
    <x v="31"/>
    <x v="1"/>
    <x v="485"/>
    <x v="485"/>
  </r>
  <r>
    <x v="0"/>
    <x v="17"/>
    <x v="9"/>
    <x v="32"/>
    <x v="1"/>
    <x v="422"/>
    <x v="419"/>
  </r>
  <r>
    <x v="0"/>
    <x v="17"/>
    <x v="9"/>
    <x v="38"/>
    <x v="0"/>
    <x v="399"/>
    <x v="397"/>
  </r>
  <r>
    <x v="0"/>
    <x v="17"/>
    <x v="9"/>
    <x v="42"/>
    <x v="1"/>
    <x v="714"/>
    <x v="703"/>
  </r>
  <r>
    <x v="0"/>
    <x v="17"/>
    <x v="9"/>
    <x v="44"/>
    <x v="1"/>
    <x v="419"/>
    <x v="416"/>
  </r>
  <r>
    <x v="0"/>
    <x v="17"/>
    <x v="9"/>
    <x v="45"/>
    <x v="0"/>
    <x v="2206"/>
    <x v="2195"/>
  </r>
  <r>
    <x v="0"/>
    <x v="18"/>
    <x v="13"/>
    <x v="46"/>
    <x v="0"/>
    <x v="2249"/>
    <x v="2399"/>
  </r>
  <r>
    <x v="0"/>
    <x v="18"/>
    <x v="13"/>
    <x v="1"/>
    <x v="0"/>
    <x v="296"/>
    <x v="394"/>
  </r>
  <r>
    <x v="0"/>
    <x v="18"/>
    <x v="13"/>
    <x v="1"/>
    <x v="1"/>
    <x v="885"/>
    <x v="1075"/>
  </r>
  <r>
    <x v="0"/>
    <x v="18"/>
    <x v="13"/>
    <x v="2"/>
    <x v="1"/>
    <x v="1028"/>
    <x v="1184"/>
  </r>
  <r>
    <x v="0"/>
    <x v="18"/>
    <x v="13"/>
    <x v="3"/>
    <x v="0"/>
    <x v="1232"/>
    <x v="1401"/>
  </r>
  <r>
    <x v="0"/>
    <x v="18"/>
    <x v="13"/>
    <x v="3"/>
    <x v="1"/>
    <x v="1254"/>
    <x v="1429"/>
  </r>
  <r>
    <x v="0"/>
    <x v="18"/>
    <x v="13"/>
    <x v="4"/>
    <x v="1"/>
    <x v="996"/>
    <x v="1154"/>
  </r>
  <r>
    <x v="0"/>
    <x v="18"/>
    <x v="13"/>
    <x v="5"/>
    <x v="1"/>
    <x v="144"/>
    <x v="201"/>
  </r>
  <r>
    <x v="0"/>
    <x v="18"/>
    <x v="13"/>
    <x v="6"/>
    <x v="1"/>
    <x v="510"/>
    <x v="635"/>
  </r>
  <r>
    <x v="0"/>
    <x v="18"/>
    <x v="13"/>
    <x v="7"/>
    <x v="0"/>
    <x v="1149"/>
    <x v="1318"/>
  </r>
  <r>
    <x v="0"/>
    <x v="18"/>
    <x v="13"/>
    <x v="7"/>
    <x v="1"/>
    <x v="423"/>
    <x v="535"/>
  </r>
  <r>
    <x v="0"/>
    <x v="18"/>
    <x v="13"/>
    <x v="8"/>
    <x v="0"/>
    <x v="1437"/>
    <x v="1587"/>
  </r>
  <r>
    <x v="0"/>
    <x v="18"/>
    <x v="13"/>
    <x v="8"/>
    <x v="1"/>
    <x v="1948"/>
    <x v="2113"/>
  </r>
  <r>
    <x v="0"/>
    <x v="18"/>
    <x v="13"/>
    <x v="9"/>
    <x v="1"/>
    <x v="243"/>
    <x v="315"/>
  </r>
  <r>
    <x v="0"/>
    <x v="18"/>
    <x v="13"/>
    <x v="10"/>
    <x v="0"/>
    <x v="1853"/>
    <x v="2037"/>
  </r>
  <r>
    <x v="0"/>
    <x v="18"/>
    <x v="13"/>
    <x v="10"/>
    <x v="1"/>
    <x v="2011"/>
    <x v="2165"/>
  </r>
  <r>
    <x v="0"/>
    <x v="18"/>
    <x v="13"/>
    <x v="12"/>
    <x v="0"/>
    <x v="216"/>
    <x v="285"/>
  </r>
  <r>
    <x v="0"/>
    <x v="18"/>
    <x v="13"/>
    <x v="13"/>
    <x v="0"/>
    <x v="176"/>
    <x v="237"/>
  </r>
  <r>
    <x v="0"/>
    <x v="18"/>
    <x v="13"/>
    <x v="13"/>
    <x v="1"/>
    <x v="363"/>
    <x v="486"/>
  </r>
  <r>
    <x v="0"/>
    <x v="18"/>
    <x v="13"/>
    <x v="16"/>
    <x v="0"/>
    <x v="1019"/>
    <x v="1177"/>
  </r>
  <r>
    <x v="0"/>
    <x v="18"/>
    <x v="13"/>
    <x v="16"/>
    <x v="1"/>
    <x v="2030"/>
    <x v="2186"/>
  </r>
  <r>
    <x v="0"/>
    <x v="18"/>
    <x v="13"/>
    <x v="17"/>
    <x v="0"/>
    <x v="1922"/>
    <x v="2100"/>
  </r>
  <r>
    <x v="0"/>
    <x v="18"/>
    <x v="13"/>
    <x v="17"/>
    <x v="1"/>
    <x v="2004"/>
    <x v="2159"/>
  </r>
  <r>
    <x v="0"/>
    <x v="18"/>
    <x v="13"/>
    <x v="18"/>
    <x v="0"/>
    <x v="1821"/>
    <x v="2009"/>
  </r>
  <r>
    <x v="0"/>
    <x v="18"/>
    <x v="13"/>
    <x v="18"/>
    <x v="1"/>
    <x v="1087"/>
    <x v="1262"/>
  </r>
  <r>
    <x v="0"/>
    <x v="18"/>
    <x v="13"/>
    <x v="21"/>
    <x v="0"/>
    <x v="1328"/>
    <x v="1487"/>
  </r>
  <r>
    <x v="0"/>
    <x v="18"/>
    <x v="13"/>
    <x v="21"/>
    <x v="1"/>
    <x v="1666"/>
    <x v="1831"/>
  </r>
  <r>
    <x v="0"/>
    <x v="18"/>
    <x v="13"/>
    <x v="25"/>
    <x v="0"/>
    <x v="291"/>
    <x v="390"/>
  </r>
  <r>
    <x v="0"/>
    <x v="18"/>
    <x v="13"/>
    <x v="26"/>
    <x v="0"/>
    <x v="406"/>
    <x v="525"/>
  </r>
  <r>
    <x v="0"/>
    <x v="18"/>
    <x v="13"/>
    <x v="26"/>
    <x v="1"/>
    <x v="1443"/>
    <x v="1592"/>
  </r>
  <r>
    <x v="0"/>
    <x v="18"/>
    <x v="13"/>
    <x v="27"/>
    <x v="0"/>
    <x v="1461"/>
    <x v="1604"/>
  </r>
  <r>
    <x v="0"/>
    <x v="18"/>
    <x v="13"/>
    <x v="29"/>
    <x v="1"/>
    <x v="363"/>
    <x v="486"/>
  </r>
  <r>
    <x v="0"/>
    <x v="18"/>
    <x v="13"/>
    <x v="30"/>
    <x v="1"/>
    <x v="678"/>
    <x v="833"/>
  </r>
  <r>
    <x v="0"/>
    <x v="18"/>
    <x v="13"/>
    <x v="31"/>
    <x v="0"/>
    <x v="379"/>
    <x v="501"/>
  </r>
  <r>
    <x v="0"/>
    <x v="18"/>
    <x v="13"/>
    <x v="31"/>
    <x v="1"/>
    <x v="1178"/>
    <x v="1362"/>
  </r>
  <r>
    <x v="0"/>
    <x v="18"/>
    <x v="13"/>
    <x v="32"/>
    <x v="0"/>
    <x v="761"/>
    <x v="937"/>
  </r>
  <r>
    <x v="0"/>
    <x v="18"/>
    <x v="13"/>
    <x v="32"/>
    <x v="1"/>
    <x v="1782"/>
    <x v="1958"/>
  </r>
  <r>
    <x v="0"/>
    <x v="18"/>
    <x v="13"/>
    <x v="42"/>
    <x v="1"/>
    <x v="693"/>
    <x v="848"/>
  </r>
  <r>
    <x v="0"/>
    <x v="18"/>
    <x v="13"/>
    <x v="44"/>
    <x v="1"/>
    <x v="658"/>
    <x v="799"/>
  </r>
  <r>
    <x v="0"/>
    <x v="18"/>
    <x v="13"/>
    <x v="45"/>
    <x v="0"/>
    <x v="272"/>
    <x v="358"/>
  </r>
  <r>
    <x v="0"/>
    <x v="19"/>
    <x v="3"/>
    <x v="46"/>
    <x v="0"/>
    <x v="2502"/>
    <x v="2542"/>
  </r>
  <r>
    <x v="0"/>
    <x v="19"/>
    <x v="3"/>
    <x v="1"/>
    <x v="0"/>
    <x v="2078"/>
    <x v="2062"/>
  </r>
  <r>
    <x v="0"/>
    <x v="19"/>
    <x v="3"/>
    <x v="1"/>
    <x v="1"/>
    <x v="2310"/>
    <x v="2343"/>
  </r>
  <r>
    <x v="0"/>
    <x v="19"/>
    <x v="3"/>
    <x v="2"/>
    <x v="0"/>
    <x v="2289"/>
    <x v="2284"/>
  </r>
  <r>
    <x v="0"/>
    <x v="19"/>
    <x v="3"/>
    <x v="2"/>
    <x v="1"/>
    <x v="2446"/>
    <x v="2499"/>
  </r>
  <r>
    <x v="0"/>
    <x v="19"/>
    <x v="3"/>
    <x v="3"/>
    <x v="0"/>
    <x v="2542"/>
    <x v="2554"/>
  </r>
  <r>
    <x v="0"/>
    <x v="19"/>
    <x v="3"/>
    <x v="3"/>
    <x v="1"/>
    <x v="2529"/>
    <x v="2560"/>
  </r>
  <r>
    <x v="0"/>
    <x v="19"/>
    <x v="3"/>
    <x v="4"/>
    <x v="0"/>
    <x v="1673"/>
    <x v="1671"/>
  </r>
  <r>
    <x v="0"/>
    <x v="19"/>
    <x v="3"/>
    <x v="4"/>
    <x v="1"/>
    <x v="2408"/>
    <x v="2456"/>
  </r>
  <r>
    <x v="0"/>
    <x v="19"/>
    <x v="3"/>
    <x v="5"/>
    <x v="0"/>
    <x v="1614"/>
    <x v="1600"/>
  </r>
  <r>
    <x v="0"/>
    <x v="19"/>
    <x v="3"/>
    <x v="5"/>
    <x v="1"/>
    <x v="1875"/>
    <x v="1916"/>
  </r>
  <r>
    <x v="0"/>
    <x v="19"/>
    <x v="3"/>
    <x v="6"/>
    <x v="0"/>
    <x v="694"/>
    <x v="686"/>
  </r>
  <r>
    <x v="0"/>
    <x v="19"/>
    <x v="3"/>
    <x v="6"/>
    <x v="1"/>
    <x v="2102"/>
    <x v="2142"/>
  </r>
  <r>
    <x v="0"/>
    <x v="19"/>
    <x v="3"/>
    <x v="7"/>
    <x v="0"/>
    <x v="849"/>
    <x v="854"/>
  </r>
  <r>
    <x v="0"/>
    <x v="19"/>
    <x v="3"/>
    <x v="7"/>
    <x v="1"/>
    <x v="2427"/>
    <x v="2486"/>
  </r>
  <r>
    <x v="0"/>
    <x v="19"/>
    <x v="3"/>
    <x v="8"/>
    <x v="0"/>
    <x v="2383"/>
    <x v="2384"/>
  </r>
  <r>
    <x v="0"/>
    <x v="19"/>
    <x v="3"/>
    <x v="8"/>
    <x v="1"/>
    <x v="1940"/>
    <x v="1968"/>
  </r>
  <r>
    <x v="0"/>
    <x v="19"/>
    <x v="3"/>
    <x v="9"/>
    <x v="1"/>
    <x v="2363"/>
    <x v="2413"/>
  </r>
  <r>
    <x v="0"/>
    <x v="19"/>
    <x v="3"/>
    <x v="10"/>
    <x v="0"/>
    <x v="2443"/>
    <x v="2454"/>
  </r>
  <r>
    <x v="0"/>
    <x v="19"/>
    <x v="3"/>
    <x v="10"/>
    <x v="1"/>
    <x v="2560"/>
    <x v="2586"/>
  </r>
  <r>
    <x v="0"/>
    <x v="19"/>
    <x v="3"/>
    <x v="11"/>
    <x v="0"/>
    <x v="1711"/>
    <x v="1708"/>
  </r>
  <r>
    <x v="0"/>
    <x v="19"/>
    <x v="3"/>
    <x v="11"/>
    <x v="1"/>
    <x v="2203"/>
    <x v="2233"/>
  </r>
  <r>
    <x v="0"/>
    <x v="19"/>
    <x v="3"/>
    <x v="12"/>
    <x v="0"/>
    <x v="2021"/>
    <x v="2017"/>
  </r>
  <r>
    <x v="0"/>
    <x v="19"/>
    <x v="3"/>
    <x v="12"/>
    <x v="1"/>
    <x v="1799"/>
    <x v="1840"/>
  </r>
  <r>
    <x v="0"/>
    <x v="19"/>
    <x v="3"/>
    <x v="13"/>
    <x v="0"/>
    <x v="2246"/>
    <x v="2234"/>
  </r>
  <r>
    <x v="0"/>
    <x v="19"/>
    <x v="3"/>
    <x v="13"/>
    <x v="1"/>
    <x v="1555"/>
    <x v="1591"/>
  </r>
  <r>
    <x v="0"/>
    <x v="19"/>
    <x v="3"/>
    <x v="14"/>
    <x v="0"/>
    <x v="1800"/>
    <x v="1795"/>
  </r>
  <r>
    <x v="0"/>
    <x v="19"/>
    <x v="3"/>
    <x v="14"/>
    <x v="1"/>
    <x v="1227"/>
    <x v="1244"/>
  </r>
  <r>
    <x v="0"/>
    <x v="19"/>
    <x v="3"/>
    <x v="15"/>
    <x v="0"/>
    <x v="2602"/>
    <x v="2610"/>
  </r>
  <r>
    <x v="0"/>
    <x v="19"/>
    <x v="3"/>
    <x v="16"/>
    <x v="0"/>
    <x v="2419"/>
    <x v="2420"/>
  </r>
  <r>
    <x v="0"/>
    <x v="19"/>
    <x v="3"/>
    <x v="16"/>
    <x v="1"/>
    <x v="2584"/>
    <x v="2601"/>
  </r>
  <r>
    <x v="0"/>
    <x v="19"/>
    <x v="3"/>
    <x v="17"/>
    <x v="0"/>
    <x v="2160"/>
    <x v="2149"/>
  </r>
  <r>
    <x v="0"/>
    <x v="19"/>
    <x v="3"/>
    <x v="17"/>
    <x v="1"/>
    <x v="2019"/>
    <x v="2058"/>
  </r>
  <r>
    <x v="0"/>
    <x v="19"/>
    <x v="3"/>
    <x v="18"/>
    <x v="0"/>
    <x v="913"/>
    <x v="916"/>
  </r>
  <r>
    <x v="0"/>
    <x v="19"/>
    <x v="3"/>
    <x v="18"/>
    <x v="1"/>
    <x v="1114"/>
    <x v="1152"/>
  </r>
  <r>
    <x v="0"/>
    <x v="19"/>
    <x v="3"/>
    <x v="19"/>
    <x v="0"/>
    <x v="2131"/>
    <x v="2119"/>
  </r>
  <r>
    <x v="0"/>
    <x v="19"/>
    <x v="3"/>
    <x v="19"/>
    <x v="1"/>
    <x v="735"/>
    <x v="736"/>
  </r>
  <r>
    <x v="0"/>
    <x v="19"/>
    <x v="3"/>
    <x v="20"/>
    <x v="0"/>
    <x v="2371"/>
    <x v="2372"/>
  </r>
  <r>
    <x v="0"/>
    <x v="19"/>
    <x v="3"/>
    <x v="20"/>
    <x v="1"/>
    <x v="2270"/>
    <x v="2287"/>
  </r>
  <r>
    <x v="0"/>
    <x v="19"/>
    <x v="3"/>
    <x v="21"/>
    <x v="0"/>
    <x v="1402"/>
    <x v="1395"/>
  </r>
  <r>
    <x v="0"/>
    <x v="19"/>
    <x v="3"/>
    <x v="21"/>
    <x v="1"/>
    <x v="1790"/>
    <x v="1833"/>
  </r>
  <r>
    <x v="0"/>
    <x v="19"/>
    <x v="3"/>
    <x v="22"/>
    <x v="0"/>
    <x v="589"/>
    <x v="575"/>
  </r>
  <r>
    <x v="0"/>
    <x v="19"/>
    <x v="3"/>
    <x v="22"/>
    <x v="1"/>
    <x v="20"/>
    <x v="19"/>
  </r>
  <r>
    <x v="0"/>
    <x v="19"/>
    <x v="3"/>
    <x v="24"/>
    <x v="0"/>
    <x v="995"/>
    <x v="996"/>
  </r>
  <r>
    <x v="0"/>
    <x v="19"/>
    <x v="3"/>
    <x v="25"/>
    <x v="0"/>
    <x v="1111"/>
    <x v="1107"/>
  </r>
  <r>
    <x v="0"/>
    <x v="19"/>
    <x v="3"/>
    <x v="25"/>
    <x v="1"/>
    <x v="1256"/>
    <x v="1304"/>
  </r>
  <r>
    <x v="0"/>
    <x v="19"/>
    <x v="3"/>
    <x v="26"/>
    <x v="0"/>
    <x v="906"/>
    <x v="912"/>
  </r>
  <r>
    <x v="0"/>
    <x v="19"/>
    <x v="3"/>
    <x v="26"/>
    <x v="1"/>
    <x v="1329"/>
    <x v="1385"/>
  </r>
  <r>
    <x v="0"/>
    <x v="19"/>
    <x v="3"/>
    <x v="27"/>
    <x v="0"/>
    <x v="1649"/>
    <x v="1649"/>
  </r>
  <r>
    <x v="0"/>
    <x v="19"/>
    <x v="3"/>
    <x v="28"/>
    <x v="0"/>
    <x v="1100"/>
    <x v="1098"/>
  </r>
  <r>
    <x v="0"/>
    <x v="19"/>
    <x v="3"/>
    <x v="29"/>
    <x v="0"/>
    <x v="1378"/>
    <x v="1365"/>
  </r>
  <r>
    <x v="0"/>
    <x v="19"/>
    <x v="3"/>
    <x v="29"/>
    <x v="1"/>
    <x v="1367"/>
    <x v="1408"/>
  </r>
  <r>
    <x v="0"/>
    <x v="19"/>
    <x v="3"/>
    <x v="30"/>
    <x v="0"/>
    <x v="1896"/>
    <x v="1871"/>
  </r>
  <r>
    <x v="0"/>
    <x v="19"/>
    <x v="3"/>
    <x v="30"/>
    <x v="1"/>
    <x v="2033"/>
    <x v="2069"/>
  </r>
  <r>
    <x v="0"/>
    <x v="19"/>
    <x v="3"/>
    <x v="31"/>
    <x v="0"/>
    <x v="1445"/>
    <x v="1441"/>
  </r>
  <r>
    <x v="0"/>
    <x v="19"/>
    <x v="3"/>
    <x v="31"/>
    <x v="1"/>
    <x v="1973"/>
    <x v="2020"/>
  </r>
  <r>
    <x v="0"/>
    <x v="19"/>
    <x v="3"/>
    <x v="32"/>
    <x v="0"/>
    <x v="2481"/>
    <x v="2500"/>
  </r>
  <r>
    <x v="0"/>
    <x v="19"/>
    <x v="3"/>
    <x v="32"/>
    <x v="1"/>
    <x v="2597"/>
    <x v="2628"/>
  </r>
  <r>
    <x v="0"/>
    <x v="19"/>
    <x v="3"/>
    <x v="33"/>
    <x v="0"/>
    <x v="859"/>
    <x v="870"/>
  </r>
  <r>
    <x v="0"/>
    <x v="19"/>
    <x v="3"/>
    <x v="35"/>
    <x v="0"/>
    <x v="914"/>
    <x v="917"/>
  </r>
  <r>
    <x v="0"/>
    <x v="19"/>
    <x v="3"/>
    <x v="37"/>
    <x v="0"/>
    <x v="685"/>
    <x v="684"/>
  </r>
  <r>
    <x v="0"/>
    <x v="19"/>
    <x v="3"/>
    <x v="38"/>
    <x v="0"/>
    <x v="405"/>
    <x v="405"/>
  </r>
  <r>
    <x v="0"/>
    <x v="19"/>
    <x v="3"/>
    <x v="40"/>
    <x v="0"/>
    <x v="919"/>
    <x v="924"/>
  </r>
  <r>
    <x v="0"/>
    <x v="19"/>
    <x v="3"/>
    <x v="41"/>
    <x v="0"/>
    <x v="384"/>
    <x v="381"/>
  </r>
  <r>
    <x v="0"/>
    <x v="19"/>
    <x v="3"/>
    <x v="42"/>
    <x v="0"/>
    <x v="1308"/>
    <x v="1294"/>
  </r>
  <r>
    <x v="0"/>
    <x v="19"/>
    <x v="3"/>
    <x v="42"/>
    <x v="1"/>
    <x v="2184"/>
    <x v="2246"/>
  </r>
  <r>
    <x v="0"/>
    <x v="19"/>
    <x v="3"/>
    <x v="44"/>
    <x v="1"/>
    <x v="2263"/>
    <x v="2324"/>
  </r>
  <r>
    <x v="0"/>
    <x v="19"/>
    <x v="3"/>
    <x v="45"/>
    <x v="0"/>
    <x v="2013"/>
    <x v="2005"/>
  </r>
  <r>
    <x v="0"/>
    <x v="20"/>
    <x v="8"/>
    <x v="46"/>
    <x v="0"/>
    <x v="2702"/>
    <x v="2727"/>
  </r>
  <r>
    <x v="0"/>
    <x v="20"/>
    <x v="8"/>
    <x v="1"/>
    <x v="0"/>
    <x v="1602"/>
    <x v="1594"/>
  </r>
  <r>
    <x v="0"/>
    <x v="20"/>
    <x v="8"/>
    <x v="1"/>
    <x v="1"/>
    <x v="1509"/>
    <x v="1494"/>
  </r>
  <r>
    <x v="0"/>
    <x v="20"/>
    <x v="8"/>
    <x v="2"/>
    <x v="0"/>
    <x v="2229"/>
    <x v="2218"/>
  </r>
  <r>
    <x v="0"/>
    <x v="20"/>
    <x v="8"/>
    <x v="2"/>
    <x v="1"/>
    <x v="1650"/>
    <x v="1646"/>
  </r>
  <r>
    <x v="0"/>
    <x v="20"/>
    <x v="8"/>
    <x v="3"/>
    <x v="0"/>
    <x v="2594"/>
    <x v="2596"/>
  </r>
  <r>
    <x v="0"/>
    <x v="20"/>
    <x v="8"/>
    <x v="3"/>
    <x v="1"/>
    <x v="2422"/>
    <x v="2425"/>
  </r>
  <r>
    <x v="0"/>
    <x v="20"/>
    <x v="8"/>
    <x v="4"/>
    <x v="0"/>
    <x v="827"/>
    <x v="831"/>
  </r>
  <r>
    <x v="0"/>
    <x v="20"/>
    <x v="8"/>
    <x v="4"/>
    <x v="1"/>
    <x v="887"/>
    <x v="895"/>
  </r>
  <r>
    <x v="0"/>
    <x v="20"/>
    <x v="8"/>
    <x v="5"/>
    <x v="0"/>
    <x v="606"/>
    <x v="598"/>
  </r>
  <r>
    <x v="0"/>
    <x v="20"/>
    <x v="8"/>
    <x v="5"/>
    <x v="1"/>
    <x v="1583"/>
    <x v="1577"/>
  </r>
  <r>
    <x v="0"/>
    <x v="20"/>
    <x v="8"/>
    <x v="6"/>
    <x v="1"/>
    <x v="414"/>
    <x v="411"/>
  </r>
  <r>
    <x v="0"/>
    <x v="20"/>
    <x v="8"/>
    <x v="7"/>
    <x v="1"/>
    <x v="1925"/>
    <x v="1906"/>
  </r>
  <r>
    <x v="0"/>
    <x v="20"/>
    <x v="8"/>
    <x v="8"/>
    <x v="0"/>
    <x v="804"/>
    <x v="798"/>
  </r>
  <r>
    <x v="0"/>
    <x v="20"/>
    <x v="8"/>
    <x v="8"/>
    <x v="1"/>
    <x v="1125"/>
    <x v="1124"/>
  </r>
  <r>
    <x v="0"/>
    <x v="20"/>
    <x v="8"/>
    <x v="9"/>
    <x v="1"/>
    <x v="1300"/>
    <x v="1285"/>
  </r>
  <r>
    <x v="0"/>
    <x v="20"/>
    <x v="8"/>
    <x v="10"/>
    <x v="0"/>
    <x v="2608"/>
    <x v="2622"/>
  </r>
  <r>
    <x v="0"/>
    <x v="20"/>
    <x v="8"/>
    <x v="10"/>
    <x v="1"/>
    <x v="2260"/>
    <x v="2254"/>
  </r>
  <r>
    <x v="0"/>
    <x v="20"/>
    <x v="8"/>
    <x v="11"/>
    <x v="0"/>
    <x v="161"/>
    <x v="149"/>
  </r>
  <r>
    <x v="0"/>
    <x v="20"/>
    <x v="8"/>
    <x v="11"/>
    <x v="1"/>
    <x v="475"/>
    <x v="477"/>
  </r>
  <r>
    <x v="0"/>
    <x v="20"/>
    <x v="8"/>
    <x v="12"/>
    <x v="0"/>
    <x v="740"/>
    <x v="727"/>
  </r>
  <r>
    <x v="0"/>
    <x v="20"/>
    <x v="8"/>
    <x v="12"/>
    <x v="1"/>
    <x v="449"/>
    <x v="449"/>
  </r>
  <r>
    <x v="0"/>
    <x v="20"/>
    <x v="8"/>
    <x v="13"/>
    <x v="0"/>
    <x v="525"/>
    <x v="519"/>
  </r>
  <r>
    <x v="0"/>
    <x v="20"/>
    <x v="8"/>
    <x v="13"/>
    <x v="1"/>
    <x v="472"/>
    <x v="473"/>
  </r>
  <r>
    <x v="0"/>
    <x v="20"/>
    <x v="8"/>
    <x v="14"/>
    <x v="0"/>
    <x v="1284"/>
    <x v="1275"/>
  </r>
  <r>
    <x v="0"/>
    <x v="20"/>
    <x v="8"/>
    <x v="14"/>
    <x v="1"/>
    <x v="682"/>
    <x v="680"/>
  </r>
  <r>
    <x v="0"/>
    <x v="20"/>
    <x v="8"/>
    <x v="15"/>
    <x v="0"/>
    <x v="2703"/>
    <x v="2732"/>
  </r>
  <r>
    <x v="0"/>
    <x v="20"/>
    <x v="8"/>
    <x v="16"/>
    <x v="0"/>
    <x v="2322"/>
    <x v="2317"/>
  </r>
  <r>
    <x v="0"/>
    <x v="20"/>
    <x v="8"/>
    <x v="16"/>
    <x v="1"/>
    <x v="2351"/>
    <x v="2352"/>
  </r>
  <r>
    <x v="0"/>
    <x v="20"/>
    <x v="8"/>
    <x v="17"/>
    <x v="0"/>
    <x v="1533"/>
    <x v="1518"/>
  </r>
  <r>
    <x v="0"/>
    <x v="20"/>
    <x v="8"/>
    <x v="17"/>
    <x v="1"/>
    <x v="1951"/>
    <x v="1929"/>
  </r>
  <r>
    <x v="0"/>
    <x v="20"/>
    <x v="8"/>
    <x v="18"/>
    <x v="0"/>
    <x v="154"/>
    <x v="145"/>
  </r>
  <r>
    <x v="0"/>
    <x v="20"/>
    <x v="8"/>
    <x v="18"/>
    <x v="1"/>
    <x v="184"/>
    <x v="172"/>
  </r>
  <r>
    <x v="0"/>
    <x v="20"/>
    <x v="8"/>
    <x v="19"/>
    <x v="0"/>
    <x v="1221"/>
    <x v="1210"/>
  </r>
  <r>
    <x v="0"/>
    <x v="20"/>
    <x v="8"/>
    <x v="19"/>
    <x v="1"/>
    <x v="546"/>
    <x v="533"/>
  </r>
  <r>
    <x v="0"/>
    <x v="20"/>
    <x v="8"/>
    <x v="20"/>
    <x v="0"/>
    <x v="1863"/>
    <x v="1839"/>
  </r>
  <r>
    <x v="0"/>
    <x v="20"/>
    <x v="8"/>
    <x v="20"/>
    <x v="1"/>
    <x v="1992"/>
    <x v="1985"/>
  </r>
  <r>
    <x v="0"/>
    <x v="20"/>
    <x v="8"/>
    <x v="21"/>
    <x v="0"/>
    <x v="325"/>
    <x v="320"/>
  </r>
  <r>
    <x v="0"/>
    <x v="20"/>
    <x v="8"/>
    <x v="21"/>
    <x v="1"/>
    <x v="286"/>
    <x v="281"/>
  </r>
  <r>
    <x v="0"/>
    <x v="20"/>
    <x v="8"/>
    <x v="25"/>
    <x v="0"/>
    <x v="168"/>
    <x v="152"/>
  </r>
  <r>
    <x v="0"/>
    <x v="20"/>
    <x v="8"/>
    <x v="25"/>
    <x v="1"/>
    <x v="400"/>
    <x v="399"/>
  </r>
  <r>
    <x v="0"/>
    <x v="20"/>
    <x v="8"/>
    <x v="26"/>
    <x v="1"/>
    <x v="425"/>
    <x v="421"/>
  </r>
  <r>
    <x v="0"/>
    <x v="20"/>
    <x v="8"/>
    <x v="27"/>
    <x v="0"/>
    <x v="433"/>
    <x v="433"/>
  </r>
  <r>
    <x v="0"/>
    <x v="20"/>
    <x v="8"/>
    <x v="28"/>
    <x v="0"/>
    <x v="631"/>
    <x v="624"/>
  </r>
  <r>
    <x v="0"/>
    <x v="20"/>
    <x v="8"/>
    <x v="29"/>
    <x v="1"/>
    <x v="253"/>
    <x v="245"/>
  </r>
  <r>
    <x v="0"/>
    <x v="20"/>
    <x v="8"/>
    <x v="30"/>
    <x v="0"/>
    <x v="958"/>
    <x v="964"/>
  </r>
  <r>
    <x v="0"/>
    <x v="20"/>
    <x v="8"/>
    <x v="30"/>
    <x v="1"/>
    <x v="350"/>
    <x v="351"/>
  </r>
  <r>
    <x v="0"/>
    <x v="20"/>
    <x v="8"/>
    <x v="31"/>
    <x v="0"/>
    <x v="299"/>
    <x v="295"/>
  </r>
  <r>
    <x v="0"/>
    <x v="20"/>
    <x v="8"/>
    <x v="31"/>
    <x v="1"/>
    <x v="323"/>
    <x v="318"/>
  </r>
  <r>
    <x v="0"/>
    <x v="20"/>
    <x v="8"/>
    <x v="32"/>
    <x v="0"/>
    <x v="2620"/>
    <x v="2639"/>
  </r>
  <r>
    <x v="0"/>
    <x v="20"/>
    <x v="8"/>
    <x v="32"/>
    <x v="1"/>
    <x v="2609"/>
    <x v="2626"/>
  </r>
  <r>
    <x v="0"/>
    <x v="20"/>
    <x v="8"/>
    <x v="33"/>
    <x v="0"/>
    <x v="259"/>
    <x v="257"/>
  </r>
  <r>
    <x v="0"/>
    <x v="20"/>
    <x v="8"/>
    <x v="35"/>
    <x v="0"/>
    <x v="896"/>
    <x v="903"/>
  </r>
  <r>
    <x v="0"/>
    <x v="20"/>
    <x v="8"/>
    <x v="42"/>
    <x v="0"/>
    <x v="592"/>
    <x v="583"/>
  </r>
  <r>
    <x v="0"/>
    <x v="20"/>
    <x v="8"/>
    <x v="42"/>
    <x v="1"/>
    <x v="533"/>
    <x v="526"/>
  </r>
  <r>
    <x v="0"/>
    <x v="20"/>
    <x v="8"/>
    <x v="44"/>
    <x v="0"/>
    <x v="143"/>
    <x v="136"/>
  </r>
  <r>
    <x v="0"/>
    <x v="20"/>
    <x v="8"/>
    <x v="44"/>
    <x v="1"/>
    <x v="967"/>
    <x v="976"/>
  </r>
  <r>
    <x v="0"/>
    <x v="20"/>
    <x v="8"/>
    <x v="45"/>
    <x v="0"/>
    <x v="733"/>
    <x v="718"/>
  </r>
  <r>
    <x v="0"/>
    <x v="22"/>
    <x v="17"/>
    <x v="46"/>
    <x v="1"/>
    <x v="2611"/>
    <x v="2658"/>
  </r>
  <r>
    <x v="1"/>
    <x v="1"/>
    <x v="13"/>
    <x v="46"/>
    <x v="0"/>
    <x v="1311"/>
    <x v="1470"/>
  </r>
  <r>
    <x v="1"/>
    <x v="1"/>
    <x v="13"/>
    <x v="8"/>
    <x v="0"/>
    <x v="611"/>
    <x v="739"/>
  </r>
  <r>
    <x v="1"/>
    <x v="2"/>
    <x v="10"/>
    <x v="46"/>
    <x v="0"/>
    <x v="2709"/>
    <x v="2726"/>
  </r>
  <r>
    <x v="1"/>
    <x v="2"/>
    <x v="10"/>
    <x v="1"/>
    <x v="0"/>
    <x v="749"/>
    <x v="734"/>
  </r>
  <r>
    <x v="1"/>
    <x v="2"/>
    <x v="10"/>
    <x v="1"/>
    <x v="1"/>
    <x v="707"/>
    <x v="619"/>
  </r>
  <r>
    <x v="1"/>
    <x v="2"/>
    <x v="10"/>
    <x v="4"/>
    <x v="0"/>
    <x v="975"/>
    <x v="946"/>
  </r>
  <r>
    <x v="1"/>
    <x v="2"/>
    <x v="10"/>
    <x v="4"/>
    <x v="1"/>
    <x v="2382"/>
    <x v="2346"/>
  </r>
  <r>
    <x v="1"/>
    <x v="2"/>
    <x v="10"/>
    <x v="6"/>
    <x v="0"/>
    <x v="1193"/>
    <x v="1092"/>
  </r>
  <r>
    <x v="1"/>
    <x v="2"/>
    <x v="10"/>
    <x v="6"/>
    <x v="1"/>
    <x v="2495"/>
    <x v="2478"/>
  </r>
  <r>
    <x v="1"/>
    <x v="2"/>
    <x v="10"/>
    <x v="7"/>
    <x v="1"/>
    <x v="1245"/>
    <x v="1127"/>
  </r>
  <r>
    <x v="1"/>
    <x v="2"/>
    <x v="10"/>
    <x v="8"/>
    <x v="0"/>
    <x v="1626"/>
    <x v="1522"/>
  </r>
  <r>
    <x v="1"/>
    <x v="2"/>
    <x v="10"/>
    <x v="8"/>
    <x v="1"/>
    <x v="1198"/>
    <x v="1172"/>
  </r>
  <r>
    <x v="1"/>
    <x v="2"/>
    <x v="10"/>
    <x v="10"/>
    <x v="0"/>
    <x v="641"/>
    <x v="558"/>
  </r>
  <r>
    <x v="1"/>
    <x v="2"/>
    <x v="10"/>
    <x v="10"/>
    <x v="1"/>
    <x v="1905"/>
    <x v="1829"/>
  </r>
  <r>
    <x v="1"/>
    <x v="2"/>
    <x v="10"/>
    <x v="12"/>
    <x v="1"/>
    <x v="1268"/>
    <x v="1149"/>
  </r>
  <r>
    <x v="1"/>
    <x v="2"/>
    <x v="10"/>
    <x v="13"/>
    <x v="1"/>
    <x v="894"/>
    <x v="781"/>
  </r>
  <r>
    <x v="1"/>
    <x v="2"/>
    <x v="10"/>
    <x v="16"/>
    <x v="0"/>
    <x v="2480"/>
    <x v="2453"/>
  </r>
  <r>
    <x v="1"/>
    <x v="2"/>
    <x v="10"/>
    <x v="16"/>
    <x v="1"/>
    <x v="2332"/>
    <x v="2273"/>
  </r>
  <r>
    <x v="1"/>
    <x v="2"/>
    <x v="10"/>
    <x v="17"/>
    <x v="1"/>
    <x v="839"/>
    <x v="837"/>
  </r>
  <r>
    <x v="1"/>
    <x v="2"/>
    <x v="10"/>
    <x v="21"/>
    <x v="0"/>
    <x v="2483"/>
    <x v="2475"/>
  </r>
  <r>
    <x v="1"/>
    <x v="2"/>
    <x v="10"/>
    <x v="21"/>
    <x v="1"/>
    <x v="1552"/>
    <x v="1468"/>
  </r>
  <r>
    <x v="1"/>
    <x v="2"/>
    <x v="10"/>
    <x v="29"/>
    <x v="0"/>
    <x v="815"/>
    <x v="712"/>
  </r>
  <r>
    <x v="1"/>
    <x v="2"/>
    <x v="10"/>
    <x v="32"/>
    <x v="1"/>
    <x v="1281"/>
    <x v="1161"/>
  </r>
  <r>
    <x v="1"/>
    <x v="2"/>
    <x v="10"/>
    <x v="37"/>
    <x v="0"/>
    <x v="2521"/>
    <x v="2506"/>
  </r>
  <r>
    <x v="1"/>
    <x v="2"/>
    <x v="10"/>
    <x v="42"/>
    <x v="1"/>
    <x v="1067"/>
    <x v="1070"/>
  </r>
  <r>
    <x v="1"/>
    <x v="2"/>
    <x v="10"/>
    <x v="44"/>
    <x v="1"/>
    <x v="1318"/>
    <x v="1241"/>
  </r>
  <r>
    <x v="1"/>
    <x v="3"/>
    <x v="7"/>
    <x v="3"/>
    <x v="1"/>
    <x v="181"/>
    <x v="234"/>
  </r>
  <r>
    <x v="1"/>
    <x v="3"/>
    <x v="7"/>
    <x v="4"/>
    <x v="1"/>
    <x v="246"/>
    <x v="313"/>
  </r>
  <r>
    <x v="1"/>
    <x v="3"/>
    <x v="7"/>
    <x v="6"/>
    <x v="1"/>
    <x v="110"/>
    <x v="161"/>
  </r>
  <r>
    <x v="1"/>
    <x v="3"/>
    <x v="7"/>
    <x v="8"/>
    <x v="1"/>
    <x v="87"/>
    <x v="121"/>
  </r>
  <r>
    <x v="1"/>
    <x v="3"/>
    <x v="7"/>
    <x v="10"/>
    <x v="1"/>
    <x v="56"/>
    <x v="77"/>
  </r>
  <r>
    <x v="1"/>
    <x v="3"/>
    <x v="7"/>
    <x v="12"/>
    <x v="0"/>
    <x v="1379"/>
    <x v="1515"/>
  </r>
  <r>
    <x v="1"/>
    <x v="3"/>
    <x v="7"/>
    <x v="12"/>
    <x v="1"/>
    <x v="591"/>
    <x v="700"/>
  </r>
  <r>
    <x v="1"/>
    <x v="3"/>
    <x v="7"/>
    <x v="18"/>
    <x v="1"/>
    <x v="111"/>
    <x v="164"/>
  </r>
  <r>
    <x v="1"/>
    <x v="3"/>
    <x v="7"/>
    <x v="30"/>
    <x v="1"/>
    <x v="22"/>
    <x v="26"/>
  </r>
  <r>
    <x v="1"/>
    <x v="3"/>
    <x v="7"/>
    <x v="31"/>
    <x v="1"/>
    <x v="55"/>
    <x v="72"/>
  </r>
  <r>
    <x v="1"/>
    <x v="3"/>
    <x v="7"/>
    <x v="32"/>
    <x v="1"/>
    <x v="131"/>
    <x v="184"/>
  </r>
  <r>
    <x v="1"/>
    <x v="3"/>
    <x v="7"/>
    <x v="44"/>
    <x v="1"/>
    <x v="131"/>
    <x v="184"/>
  </r>
  <r>
    <x v="1"/>
    <x v="4"/>
    <x v="16"/>
    <x v="46"/>
    <x v="0"/>
    <x v="1571"/>
    <x v="1690"/>
  </r>
  <r>
    <x v="1"/>
    <x v="4"/>
    <x v="16"/>
    <x v="10"/>
    <x v="1"/>
    <x v="21"/>
    <x v="24"/>
  </r>
  <r>
    <x v="1"/>
    <x v="4"/>
    <x v="16"/>
    <x v="14"/>
    <x v="0"/>
    <x v="2266"/>
    <x v="2386"/>
  </r>
  <r>
    <x v="1"/>
    <x v="4"/>
    <x v="16"/>
    <x v="17"/>
    <x v="1"/>
    <x v="21"/>
    <x v="24"/>
  </r>
  <r>
    <x v="1"/>
    <x v="4"/>
    <x v="16"/>
    <x v="25"/>
    <x v="0"/>
    <x v="36"/>
    <x v="48"/>
  </r>
  <r>
    <x v="1"/>
    <x v="4"/>
    <x v="16"/>
    <x v="25"/>
    <x v="1"/>
    <x v="36"/>
    <x v="48"/>
  </r>
  <r>
    <x v="1"/>
    <x v="4"/>
    <x v="16"/>
    <x v="31"/>
    <x v="1"/>
    <x v="8"/>
    <x v="10"/>
  </r>
  <r>
    <x v="1"/>
    <x v="5"/>
    <x v="7"/>
    <x v="7"/>
    <x v="1"/>
    <x v="16"/>
    <x v="22"/>
  </r>
  <r>
    <x v="1"/>
    <x v="5"/>
    <x v="7"/>
    <x v="12"/>
    <x v="1"/>
    <x v="35"/>
    <x v="54"/>
  </r>
  <r>
    <x v="1"/>
    <x v="5"/>
    <x v="7"/>
    <x v="16"/>
    <x v="0"/>
    <x v="80"/>
    <x v="108"/>
  </r>
  <r>
    <x v="1"/>
    <x v="5"/>
    <x v="7"/>
    <x v="16"/>
    <x v="1"/>
    <x v="466"/>
    <x v="572"/>
  </r>
  <r>
    <x v="1"/>
    <x v="5"/>
    <x v="7"/>
    <x v="21"/>
    <x v="1"/>
    <x v="80"/>
    <x v="108"/>
  </r>
  <r>
    <x v="1"/>
    <x v="5"/>
    <x v="7"/>
    <x v="30"/>
    <x v="1"/>
    <x v="35"/>
    <x v="54"/>
  </r>
  <r>
    <x v="1"/>
    <x v="6"/>
    <x v="13"/>
    <x v="46"/>
    <x v="0"/>
    <x v="1809"/>
    <x v="1997"/>
  </r>
  <r>
    <x v="1"/>
    <x v="6"/>
    <x v="13"/>
    <x v="1"/>
    <x v="0"/>
    <x v="146"/>
    <x v="202"/>
  </r>
  <r>
    <x v="1"/>
    <x v="6"/>
    <x v="13"/>
    <x v="2"/>
    <x v="0"/>
    <x v="179"/>
    <x v="240"/>
  </r>
  <r>
    <x v="1"/>
    <x v="6"/>
    <x v="13"/>
    <x v="17"/>
    <x v="0"/>
    <x v="274"/>
    <x v="361"/>
  </r>
  <r>
    <x v="1"/>
    <x v="6"/>
    <x v="13"/>
    <x v="18"/>
    <x v="0"/>
    <x v="2076"/>
    <x v="2231"/>
  </r>
  <r>
    <x v="1"/>
    <x v="6"/>
    <x v="13"/>
    <x v="18"/>
    <x v="1"/>
    <x v="1747"/>
    <x v="1931"/>
  </r>
  <r>
    <x v="1"/>
    <x v="6"/>
    <x v="13"/>
    <x v="26"/>
    <x v="0"/>
    <x v="776"/>
    <x v="963"/>
  </r>
  <r>
    <x v="1"/>
    <x v="6"/>
    <x v="13"/>
    <x v="45"/>
    <x v="0"/>
    <x v="77"/>
    <x v="110"/>
  </r>
  <r>
    <x v="1"/>
    <x v="7"/>
    <x v="1"/>
    <x v="46"/>
    <x v="0"/>
    <x v="2727"/>
    <x v="2768"/>
  </r>
  <r>
    <x v="1"/>
    <x v="7"/>
    <x v="1"/>
    <x v="46"/>
    <x v="1"/>
    <x v="0"/>
    <x v="0"/>
  </r>
  <r>
    <x v="1"/>
    <x v="7"/>
    <x v="1"/>
    <x v="1"/>
    <x v="0"/>
    <x v="2202"/>
    <x v="2341"/>
  </r>
  <r>
    <x v="1"/>
    <x v="7"/>
    <x v="1"/>
    <x v="1"/>
    <x v="1"/>
    <x v="2118"/>
    <x v="2265"/>
  </r>
  <r>
    <x v="1"/>
    <x v="7"/>
    <x v="1"/>
    <x v="2"/>
    <x v="0"/>
    <x v="2052"/>
    <x v="2187"/>
  </r>
  <r>
    <x v="1"/>
    <x v="7"/>
    <x v="1"/>
    <x v="2"/>
    <x v="1"/>
    <x v="2047"/>
    <x v="2176"/>
  </r>
  <r>
    <x v="1"/>
    <x v="7"/>
    <x v="1"/>
    <x v="3"/>
    <x v="0"/>
    <x v="2183"/>
    <x v="2331"/>
  </r>
  <r>
    <x v="1"/>
    <x v="7"/>
    <x v="1"/>
    <x v="3"/>
    <x v="1"/>
    <x v="2221"/>
    <x v="2358"/>
  </r>
  <r>
    <x v="1"/>
    <x v="7"/>
    <x v="1"/>
    <x v="4"/>
    <x v="0"/>
    <x v="2562"/>
    <x v="2645"/>
  </r>
  <r>
    <x v="1"/>
    <x v="7"/>
    <x v="1"/>
    <x v="4"/>
    <x v="1"/>
    <x v="2269"/>
    <x v="2400"/>
  </r>
  <r>
    <x v="1"/>
    <x v="7"/>
    <x v="1"/>
    <x v="5"/>
    <x v="0"/>
    <x v="1858"/>
    <x v="2022"/>
  </r>
  <r>
    <x v="1"/>
    <x v="7"/>
    <x v="1"/>
    <x v="5"/>
    <x v="1"/>
    <x v="676"/>
    <x v="807"/>
  </r>
  <r>
    <x v="1"/>
    <x v="7"/>
    <x v="1"/>
    <x v="6"/>
    <x v="0"/>
    <x v="1503"/>
    <x v="1636"/>
  </r>
  <r>
    <x v="1"/>
    <x v="7"/>
    <x v="1"/>
    <x v="6"/>
    <x v="1"/>
    <x v="217"/>
    <x v="276"/>
  </r>
  <r>
    <x v="1"/>
    <x v="7"/>
    <x v="1"/>
    <x v="7"/>
    <x v="1"/>
    <x v="634"/>
    <x v="743"/>
  </r>
  <r>
    <x v="1"/>
    <x v="7"/>
    <x v="1"/>
    <x v="8"/>
    <x v="0"/>
    <x v="1411"/>
    <x v="1541"/>
  </r>
  <r>
    <x v="1"/>
    <x v="7"/>
    <x v="1"/>
    <x v="8"/>
    <x v="1"/>
    <x v="671"/>
    <x v="788"/>
  </r>
  <r>
    <x v="1"/>
    <x v="7"/>
    <x v="1"/>
    <x v="9"/>
    <x v="1"/>
    <x v="156"/>
    <x v="207"/>
  </r>
  <r>
    <x v="1"/>
    <x v="7"/>
    <x v="1"/>
    <x v="10"/>
    <x v="0"/>
    <x v="1640"/>
    <x v="1787"/>
  </r>
  <r>
    <x v="1"/>
    <x v="7"/>
    <x v="1"/>
    <x v="10"/>
    <x v="1"/>
    <x v="1279"/>
    <x v="1430"/>
  </r>
  <r>
    <x v="1"/>
    <x v="7"/>
    <x v="1"/>
    <x v="11"/>
    <x v="0"/>
    <x v="1815"/>
    <x v="1974"/>
  </r>
  <r>
    <x v="1"/>
    <x v="7"/>
    <x v="1"/>
    <x v="11"/>
    <x v="1"/>
    <x v="795"/>
    <x v="957"/>
  </r>
  <r>
    <x v="1"/>
    <x v="7"/>
    <x v="1"/>
    <x v="12"/>
    <x v="0"/>
    <x v="2314"/>
    <x v="2427"/>
  </r>
  <r>
    <x v="1"/>
    <x v="7"/>
    <x v="1"/>
    <x v="12"/>
    <x v="1"/>
    <x v="1046"/>
    <x v="1180"/>
  </r>
  <r>
    <x v="1"/>
    <x v="7"/>
    <x v="1"/>
    <x v="13"/>
    <x v="0"/>
    <x v="2204"/>
    <x v="2347"/>
  </r>
  <r>
    <x v="1"/>
    <x v="7"/>
    <x v="1"/>
    <x v="13"/>
    <x v="1"/>
    <x v="1451"/>
    <x v="1583"/>
  </r>
  <r>
    <x v="1"/>
    <x v="7"/>
    <x v="1"/>
    <x v="14"/>
    <x v="0"/>
    <x v="667"/>
    <x v="786"/>
  </r>
  <r>
    <x v="1"/>
    <x v="7"/>
    <x v="1"/>
    <x v="16"/>
    <x v="0"/>
    <x v="2476"/>
    <x v="2568"/>
  </r>
  <r>
    <x v="1"/>
    <x v="7"/>
    <x v="1"/>
    <x v="16"/>
    <x v="1"/>
    <x v="2355"/>
    <x v="2468"/>
  </r>
  <r>
    <x v="1"/>
    <x v="7"/>
    <x v="1"/>
    <x v="17"/>
    <x v="0"/>
    <x v="1439"/>
    <x v="1568"/>
  </r>
  <r>
    <x v="1"/>
    <x v="7"/>
    <x v="1"/>
    <x v="17"/>
    <x v="1"/>
    <x v="1478"/>
    <x v="1602"/>
  </r>
  <r>
    <x v="1"/>
    <x v="7"/>
    <x v="1"/>
    <x v="18"/>
    <x v="1"/>
    <x v="288"/>
    <x v="363"/>
  </r>
  <r>
    <x v="1"/>
    <x v="7"/>
    <x v="1"/>
    <x v="19"/>
    <x v="0"/>
    <x v="1231"/>
    <x v="1379"/>
  </r>
  <r>
    <x v="1"/>
    <x v="7"/>
    <x v="1"/>
    <x v="20"/>
    <x v="0"/>
    <x v="617"/>
    <x v="726"/>
  </r>
  <r>
    <x v="1"/>
    <x v="7"/>
    <x v="1"/>
    <x v="20"/>
    <x v="1"/>
    <x v="83"/>
    <x v="113"/>
  </r>
  <r>
    <x v="1"/>
    <x v="7"/>
    <x v="1"/>
    <x v="21"/>
    <x v="0"/>
    <x v="2707"/>
    <x v="2756"/>
  </r>
  <r>
    <x v="1"/>
    <x v="7"/>
    <x v="1"/>
    <x v="21"/>
    <x v="1"/>
    <x v="2049"/>
    <x v="2180"/>
  </r>
  <r>
    <x v="1"/>
    <x v="7"/>
    <x v="1"/>
    <x v="22"/>
    <x v="0"/>
    <x v="1638"/>
    <x v="1782"/>
  </r>
  <r>
    <x v="1"/>
    <x v="7"/>
    <x v="1"/>
    <x v="22"/>
    <x v="1"/>
    <x v="2225"/>
    <x v="2363"/>
  </r>
  <r>
    <x v="1"/>
    <x v="7"/>
    <x v="1"/>
    <x v="25"/>
    <x v="0"/>
    <x v="1295"/>
    <x v="1445"/>
  </r>
  <r>
    <x v="1"/>
    <x v="7"/>
    <x v="1"/>
    <x v="25"/>
    <x v="1"/>
    <x v="1173"/>
    <x v="1329"/>
  </r>
  <r>
    <x v="1"/>
    <x v="7"/>
    <x v="1"/>
    <x v="29"/>
    <x v="0"/>
    <x v="634"/>
    <x v="743"/>
  </r>
  <r>
    <x v="1"/>
    <x v="7"/>
    <x v="1"/>
    <x v="30"/>
    <x v="0"/>
    <x v="336"/>
    <x v="441"/>
  </r>
  <r>
    <x v="1"/>
    <x v="7"/>
    <x v="1"/>
    <x v="30"/>
    <x v="1"/>
    <x v="992"/>
    <x v="1131"/>
  </r>
  <r>
    <x v="1"/>
    <x v="7"/>
    <x v="1"/>
    <x v="31"/>
    <x v="0"/>
    <x v="1169"/>
    <x v="1323"/>
  </r>
  <r>
    <x v="1"/>
    <x v="7"/>
    <x v="1"/>
    <x v="31"/>
    <x v="1"/>
    <x v="1228"/>
    <x v="1375"/>
  </r>
  <r>
    <x v="1"/>
    <x v="7"/>
    <x v="1"/>
    <x v="32"/>
    <x v="0"/>
    <x v="2576"/>
    <x v="2650"/>
  </r>
  <r>
    <x v="1"/>
    <x v="7"/>
    <x v="1"/>
    <x v="32"/>
    <x v="1"/>
    <x v="2315"/>
    <x v="2428"/>
  </r>
  <r>
    <x v="1"/>
    <x v="7"/>
    <x v="1"/>
    <x v="33"/>
    <x v="0"/>
    <x v="759"/>
    <x v="904"/>
  </r>
  <r>
    <x v="1"/>
    <x v="7"/>
    <x v="1"/>
    <x v="42"/>
    <x v="0"/>
    <x v="1240"/>
    <x v="1392"/>
  </r>
  <r>
    <x v="1"/>
    <x v="7"/>
    <x v="1"/>
    <x v="42"/>
    <x v="1"/>
    <x v="615"/>
    <x v="723"/>
  </r>
  <r>
    <x v="1"/>
    <x v="7"/>
    <x v="1"/>
    <x v="44"/>
    <x v="1"/>
    <x v="689"/>
    <x v="823"/>
  </r>
  <r>
    <x v="1"/>
    <x v="7"/>
    <x v="1"/>
    <x v="45"/>
    <x v="0"/>
    <x v="1536"/>
    <x v="1664"/>
  </r>
  <r>
    <x v="1"/>
    <x v="8"/>
    <x v="14"/>
    <x v="46"/>
    <x v="0"/>
    <x v="0"/>
    <x v="0"/>
  </r>
  <r>
    <x v="1"/>
    <x v="8"/>
    <x v="14"/>
    <x v="1"/>
    <x v="1"/>
    <x v="2334"/>
    <x v="2383"/>
  </r>
  <r>
    <x v="1"/>
    <x v="8"/>
    <x v="14"/>
    <x v="2"/>
    <x v="1"/>
    <x v="2418"/>
    <x v="2474"/>
  </r>
  <r>
    <x v="1"/>
    <x v="8"/>
    <x v="14"/>
    <x v="3"/>
    <x v="1"/>
    <x v="1928"/>
    <x v="1989"/>
  </r>
  <r>
    <x v="1"/>
    <x v="8"/>
    <x v="14"/>
    <x v="4"/>
    <x v="1"/>
    <x v="2453"/>
    <x v="2516"/>
  </r>
  <r>
    <x v="1"/>
    <x v="8"/>
    <x v="14"/>
    <x v="5"/>
    <x v="1"/>
    <x v="973"/>
    <x v="1046"/>
  </r>
  <r>
    <x v="1"/>
    <x v="8"/>
    <x v="14"/>
    <x v="6"/>
    <x v="1"/>
    <x v="2389"/>
    <x v="2436"/>
  </r>
  <r>
    <x v="1"/>
    <x v="8"/>
    <x v="14"/>
    <x v="7"/>
    <x v="1"/>
    <x v="2093"/>
    <x v="2145"/>
  </r>
  <r>
    <x v="1"/>
    <x v="8"/>
    <x v="14"/>
    <x v="8"/>
    <x v="1"/>
    <x v="332"/>
    <x v="365"/>
  </r>
  <r>
    <x v="1"/>
    <x v="8"/>
    <x v="14"/>
    <x v="9"/>
    <x v="1"/>
    <x v="2032"/>
    <x v="2085"/>
  </r>
  <r>
    <x v="1"/>
    <x v="8"/>
    <x v="14"/>
    <x v="10"/>
    <x v="1"/>
    <x v="2285"/>
    <x v="2340"/>
  </r>
  <r>
    <x v="1"/>
    <x v="8"/>
    <x v="14"/>
    <x v="11"/>
    <x v="1"/>
    <x v="2537"/>
    <x v="2580"/>
  </r>
  <r>
    <x v="1"/>
    <x v="8"/>
    <x v="14"/>
    <x v="12"/>
    <x v="1"/>
    <x v="1522"/>
    <x v="1573"/>
  </r>
  <r>
    <x v="1"/>
    <x v="8"/>
    <x v="14"/>
    <x v="13"/>
    <x v="1"/>
    <x v="569"/>
    <x v="603"/>
  </r>
  <r>
    <x v="1"/>
    <x v="8"/>
    <x v="14"/>
    <x v="14"/>
    <x v="1"/>
    <x v="135"/>
    <x v="154"/>
  </r>
  <r>
    <x v="1"/>
    <x v="8"/>
    <x v="14"/>
    <x v="16"/>
    <x v="1"/>
    <x v="2430"/>
    <x v="2492"/>
  </r>
  <r>
    <x v="1"/>
    <x v="8"/>
    <x v="14"/>
    <x v="17"/>
    <x v="1"/>
    <x v="2528"/>
    <x v="2574"/>
  </r>
  <r>
    <x v="1"/>
    <x v="8"/>
    <x v="14"/>
    <x v="18"/>
    <x v="1"/>
    <x v="1054"/>
    <x v="1114"/>
  </r>
  <r>
    <x v="1"/>
    <x v="8"/>
    <x v="14"/>
    <x v="20"/>
    <x v="1"/>
    <x v="1158"/>
    <x v="1220"/>
  </r>
  <r>
    <x v="1"/>
    <x v="8"/>
    <x v="14"/>
    <x v="21"/>
    <x v="1"/>
    <x v="1824"/>
    <x v="1876"/>
  </r>
  <r>
    <x v="1"/>
    <x v="8"/>
    <x v="14"/>
    <x v="25"/>
    <x v="1"/>
    <x v="993"/>
    <x v="1059"/>
  </r>
  <r>
    <x v="1"/>
    <x v="8"/>
    <x v="14"/>
    <x v="26"/>
    <x v="0"/>
    <x v="2671"/>
    <x v="2715"/>
  </r>
  <r>
    <x v="1"/>
    <x v="8"/>
    <x v="14"/>
    <x v="26"/>
    <x v="1"/>
    <x v="2638"/>
    <x v="2687"/>
  </r>
  <r>
    <x v="1"/>
    <x v="8"/>
    <x v="14"/>
    <x v="30"/>
    <x v="1"/>
    <x v="2625"/>
    <x v="2662"/>
  </r>
  <r>
    <x v="1"/>
    <x v="8"/>
    <x v="14"/>
    <x v="31"/>
    <x v="1"/>
    <x v="2381"/>
    <x v="2432"/>
  </r>
  <r>
    <x v="1"/>
    <x v="8"/>
    <x v="14"/>
    <x v="32"/>
    <x v="1"/>
    <x v="1872"/>
    <x v="1922"/>
  </r>
  <r>
    <x v="1"/>
    <x v="8"/>
    <x v="14"/>
    <x v="42"/>
    <x v="1"/>
    <x v="2512"/>
    <x v="2563"/>
  </r>
  <r>
    <x v="1"/>
    <x v="8"/>
    <x v="14"/>
    <x v="44"/>
    <x v="1"/>
    <x v="2214"/>
    <x v="2278"/>
  </r>
  <r>
    <x v="1"/>
    <x v="9"/>
    <x v="14"/>
    <x v="1"/>
    <x v="0"/>
    <x v="127"/>
    <x v="143"/>
  </r>
  <r>
    <x v="1"/>
    <x v="9"/>
    <x v="14"/>
    <x v="3"/>
    <x v="0"/>
    <x v="92"/>
    <x v="97"/>
  </r>
  <r>
    <x v="1"/>
    <x v="9"/>
    <x v="14"/>
    <x v="27"/>
    <x v="0"/>
    <x v="1834"/>
    <x v="1890"/>
  </r>
  <r>
    <x v="1"/>
    <x v="10"/>
    <x v="10"/>
    <x v="46"/>
    <x v="0"/>
    <x v="2508"/>
    <x v="2476"/>
  </r>
  <r>
    <x v="1"/>
    <x v="10"/>
    <x v="10"/>
    <x v="1"/>
    <x v="0"/>
    <x v="237"/>
    <x v="230"/>
  </r>
  <r>
    <x v="1"/>
    <x v="10"/>
    <x v="10"/>
    <x v="2"/>
    <x v="0"/>
    <x v="139"/>
    <x v="101"/>
  </r>
  <r>
    <x v="1"/>
    <x v="10"/>
    <x v="10"/>
    <x v="3"/>
    <x v="0"/>
    <x v="304"/>
    <x v="263"/>
  </r>
  <r>
    <x v="1"/>
    <x v="10"/>
    <x v="10"/>
    <x v="3"/>
    <x v="1"/>
    <x v="237"/>
    <x v="230"/>
  </r>
  <r>
    <x v="1"/>
    <x v="10"/>
    <x v="10"/>
    <x v="4"/>
    <x v="0"/>
    <x v="304"/>
    <x v="263"/>
  </r>
  <r>
    <x v="1"/>
    <x v="10"/>
    <x v="10"/>
    <x v="4"/>
    <x v="1"/>
    <x v="139"/>
    <x v="101"/>
  </r>
  <r>
    <x v="1"/>
    <x v="10"/>
    <x v="10"/>
    <x v="8"/>
    <x v="0"/>
    <x v="1841"/>
    <x v="1760"/>
  </r>
  <r>
    <x v="1"/>
    <x v="10"/>
    <x v="10"/>
    <x v="8"/>
    <x v="1"/>
    <x v="1514"/>
    <x v="1438"/>
  </r>
  <r>
    <x v="1"/>
    <x v="10"/>
    <x v="10"/>
    <x v="9"/>
    <x v="1"/>
    <x v="1671"/>
    <x v="1590"/>
  </r>
  <r>
    <x v="1"/>
    <x v="10"/>
    <x v="10"/>
    <x v="10"/>
    <x v="0"/>
    <x v="1235"/>
    <x v="1162"/>
  </r>
  <r>
    <x v="1"/>
    <x v="10"/>
    <x v="10"/>
    <x v="10"/>
    <x v="1"/>
    <x v="1452"/>
    <x v="1384"/>
  </r>
  <r>
    <x v="1"/>
    <x v="10"/>
    <x v="10"/>
    <x v="12"/>
    <x v="0"/>
    <x v="139"/>
    <x v="132"/>
  </r>
  <r>
    <x v="1"/>
    <x v="10"/>
    <x v="10"/>
    <x v="13"/>
    <x v="0"/>
    <x v="139"/>
    <x v="132"/>
  </r>
  <r>
    <x v="1"/>
    <x v="10"/>
    <x v="10"/>
    <x v="14"/>
    <x v="0"/>
    <x v="237"/>
    <x v="230"/>
  </r>
  <r>
    <x v="1"/>
    <x v="10"/>
    <x v="10"/>
    <x v="16"/>
    <x v="0"/>
    <x v="139"/>
    <x v="101"/>
  </r>
  <r>
    <x v="1"/>
    <x v="10"/>
    <x v="10"/>
    <x v="16"/>
    <x v="1"/>
    <x v="139"/>
    <x v="101"/>
  </r>
  <r>
    <x v="1"/>
    <x v="10"/>
    <x v="10"/>
    <x v="17"/>
    <x v="0"/>
    <x v="1001"/>
    <x v="955"/>
  </r>
  <r>
    <x v="1"/>
    <x v="10"/>
    <x v="10"/>
    <x v="17"/>
    <x v="1"/>
    <x v="1187"/>
    <x v="1146"/>
  </r>
  <r>
    <x v="1"/>
    <x v="10"/>
    <x v="10"/>
    <x v="19"/>
    <x v="0"/>
    <x v="1428"/>
    <x v="1305"/>
  </r>
  <r>
    <x v="1"/>
    <x v="10"/>
    <x v="10"/>
    <x v="20"/>
    <x v="1"/>
    <x v="860"/>
    <x v="757"/>
  </r>
  <r>
    <x v="1"/>
    <x v="10"/>
    <x v="10"/>
    <x v="21"/>
    <x v="0"/>
    <x v="1766"/>
    <x v="1672"/>
  </r>
  <r>
    <x v="1"/>
    <x v="10"/>
    <x v="10"/>
    <x v="28"/>
    <x v="0"/>
    <x v="2731"/>
    <x v="2763"/>
  </r>
  <r>
    <x v="1"/>
    <x v="11"/>
    <x v="10"/>
    <x v="46"/>
    <x v="0"/>
    <x v="2581"/>
    <x v="2549"/>
  </r>
  <r>
    <x v="1"/>
    <x v="11"/>
    <x v="10"/>
    <x v="0"/>
    <x v="0"/>
    <x v="0"/>
    <x v="0"/>
  </r>
  <r>
    <x v="1"/>
    <x v="11"/>
    <x v="10"/>
    <x v="1"/>
    <x v="0"/>
    <x v="1703"/>
    <x v="1637"/>
  </r>
  <r>
    <x v="1"/>
    <x v="11"/>
    <x v="10"/>
    <x v="1"/>
    <x v="1"/>
    <x v="1699"/>
    <x v="1656"/>
  </r>
  <r>
    <x v="1"/>
    <x v="11"/>
    <x v="10"/>
    <x v="2"/>
    <x v="0"/>
    <x v="1080"/>
    <x v="1054"/>
  </r>
  <r>
    <x v="1"/>
    <x v="11"/>
    <x v="10"/>
    <x v="2"/>
    <x v="1"/>
    <x v="1422"/>
    <x v="1353"/>
  </r>
  <r>
    <x v="1"/>
    <x v="11"/>
    <x v="10"/>
    <x v="3"/>
    <x v="0"/>
    <x v="2432"/>
    <x v="2394"/>
  </r>
  <r>
    <x v="1"/>
    <x v="11"/>
    <x v="10"/>
    <x v="3"/>
    <x v="1"/>
    <x v="2524"/>
    <x v="2515"/>
  </r>
  <r>
    <x v="1"/>
    <x v="11"/>
    <x v="10"/>
    <x v="4"/>
    <x v="0"/>
    <x v="448"/>
    <x v="360"/>
  </r>
  <r>
    <x v="1"/>
    <x v="11"/>
    <x v="10"/>
    <x v="4"/>
    <x v="1"/>
    <x v="1283"/>
    <x v="1204"/>
  </r>
  <r>
    <x v="1"/>
    <x v="11"/>
    <x v="10"/>
    <x v="5"/>
    <x v="0"/>
    <x v="1155"/>
    <x v="1085"/>
  </r>
  <r>
    <x v="1"/>
    <x v="11"/>
    <x v="10"/>
    <x v="5"/>
    <x v="1"/>
    <x v="1011"/>
    <x v="967"/>
  </r>
  <r>
    <x v="1"/>
    <x v="11"/>
    <x v="10"/>
    <x v="6"/>
    <x v="1"/>
    <x v="945"/>
    <x v="950"/>
  </r>
  <r>
    <x v="1"/>
    <x v="11"/>
    <x v="10"/>
    <x v="7"/>
    <x v="1"/>
    <x v="1418"/>
    <x v="1328"/>
  </r>
  <r>
    <x v="1"/>
    <x v="11"/>
    <x v="10"/>
    <x v="8"/>
    <x v="0"/>
    <x v="2081"/>
    <x v="2029"/>
  </r>
  <r>
    <x v="1"/>
    <x v="11"/>
    <x v="10"/>
    <x v="8"/>
    <x v="1"/>
    <x v="1015"/>
    <x v="941"/>
  </r>
  <r>
    <x v="1"/>
    <x v="11"/>
    <x v="10"/>
    <x v="9"/>
    <x v="1"/>
    <x v="701"/>
    <x v="653"/>
  </r>
  <r>
    <x v="1"/>
    <x v="11"/>
    <x v="10"/>
    <x v="10"/>
    <x v="0"/>
    <x v="2007"/>
    <x v="1905"/>
  </r>
  <r>
    <x v="1"/>
    <x v="11"/>
    <x v="10"/>
    <x v="10"/>
    <x v="1"/>
    <x v="2280"/>
    <x v="2211"/>
  </r>
  <r>
    <x v="1"/>
    <x v="11"/>
    <x v="10"/>
    <x v="11"/>
    <x v="1"/>
    <x v="707"/>
    <x v="619"/>
  </r>
  <r>
    <x v="1"/>
    <x v="11"/>
    <x v="10"/>
    <x v="13"/>
    <x v="1"/>
    <x v="897"/>
    <x v="801"/>
  </r>
  <r>
    <x v="1"/>
    <x v="11"/>
    <x v="10"/>
    <x v="14"/>
    <x v="1"/>
    <x v="1147"/>
    <x v="1140"/>
  </r>
  <r>
    <x v="1"/>
    <x v="11"/>
    <x v="10"/>
    <x v="15"/>
    <x v="0"/>
    <x v="514"/>
    <x v="437"/>
  </r>
  <r>
    <x v="1"/>
    <x v="11"/>
    <x v="10"/>
    <x v="16"/>
    <x v="0"/>
    <x v="628"/>
    <x v="545"/>
  </r>
  <r>
    <x v="1"/>
    <x v="11"/>
    <x v="10"/>
    <x v="16"/>
    <x v="1"/>
    <x v="1718"/>
    <x v="1614"/>
  </r>
  <r>
    <x v="1"/>
    <x v="11"/>
    <x v="10"/>
    <x v="17"/>
    <x v="0"/>
    <x v="1587"/>
    <x v="1521"/>
  </r>
  <r>
    <x v="1"/>
    <x v="11"/>
    <x v="10"/>
    <x v="17"/>
    <x v="1"/>
    <x v="2403"/>
    <x v="2354"/>
  </r>
  <r>
    <x v="1"/>
    <x v="11"/>
    <x v="10"/>
    <x v="20"/>
    <x v="0"/>
    <x v="515"/>
    <x v="440"/>
  </r>
  <r>
    <x v="1"/>
    <x v="11"/>
    <x v="10"/>
    <x v="20"/>
    <x v="1"/>
    <x v="515"/>
    <x v="472"/>
  </r>
  <r>
    <x v="1"/>
    <x v="11"/>
    <x v="10"/>
    <x v="21"/>
    <x v="1"/>
    <x v="387"/>
    <x v="389"/>
  </r>
  <r>
    <x v="1"/>
    <x v="11"/>
    <x v="10"/>
    <x v="25"/>
    <x v="1"/>
    <x v="953"/>
    <x v="875"/>
  </r>
  <r>
    <x v="1"/>
    <x v="11"/>
    <x v="10"/>
    <x v="26"/>
    <x v="0"/>
    <x v="387"/>
    <x v="319"/>
  </r>
  <r>
    <x v="1"/>
    <x v="11"/>
    <x v="10"/>
    <x v="26"/>
    <x v="1"/>
    <x v="976"/>
    <x v="973"/>
  </r>
  <r>
    <x v="1"/>
    <x v="11"/>
    <x v="10"/>
    <x v="28"/>
    <x v="0"/>
    <x v="1303"/>
    <x v="1226"/>
  </r>
  <r>
    <x v="1"/>
    <x v="11"/>
    <x v="10"/>
    <x v="30"/>
    <x v="0"/>
    <x v="515"/>
    <x v="440"/>
  </r>
  <r>
    <x v="1"/>
    <x v="11"/>
    <x v="10"/>
    <x v="32"/>
    <x v="0"/>
    <x v="2730"/>
    <x v="2760"/>
  </r>
  <r>
    <x v="1"/>
    <x v="11"/>
    <x v="10"/>
    <x v="32"/>
    <x v="1"/>
    <x v="2651"/>
    <x v="2660"/>
  </r>
  <r>
    <x v="1"/>
    <x v="11"/>
    <x v="10"/>
    <x v="35"/>
    <x v="0"/>
    <x v="701"/>
    <x v="690"/>
  </r>
  <r>
    <x v="1"/>
    <x v="11"/>
    <x v="10"/>
    <x v="37"/>
    <x v="0"/>
    <x v="1193"/>
    <x v="1092"/>
  </r>
  <r>
    <x v="1"/>
    <x v="11"/>
    <x v="10"/>
    <x v="42"/>
    <x v="1"/>
    <x v="520"/>
    <x v="450"/>
  </r>
  <r>
    <x v="1"/>
    <x v="11"/>
    <x v="11"/>
    <x v="46"/>
    <x v="0"/>
    <x v="2388"/>
    <x v="2397"/>
  </r>
  <r>
    <x v="1"/>
    <x v="11"/>
    <x v="11"/>
    <x v="0"/>
    <x v="0"/>
    <x v="122"/>
    <x v="118"/>
  </r>
  <r>
    <x v="1"/>
    <x v="11"/>
    <x v="11"/>
    <x v="1"/>
    <x v="0"/>
    <x v="2134"/>
    <x v="2134"/>
  </r>
  <r>
    <x v="1"/>
    <x v="11"/>
    <x v="11"/>
    <x v="1"/>
    <x v="1"/>
    <x v="2361"/>
    <x v="2382"/>
  </r>
  <r>
    <x v="1"/>
    <x v="11"/>
    <x v="11"/>
    <x v="2"/>
    <x v="0"/>
    <x v="2242"/>
    <x v="2241"/>
  </r>
  <r>
    <x v="1"/>
    <x v="11"/>
    <x v="11"/>
    <x v="2"/>
    <x v="1"/>
    <x v="2239"/>
    <x v="2276"/>
  </r>
  <r>
    <x v="1"/>
    <x v="11"/>
    <x v="11"/>
    <x v="3"/>
    <x v="0"/>
    <x v="2407"/>
    <x v="2417"/>
  </r>
  <r>
    <x v="1"/>
    <x v="11"/>
    <x v="11"/>
    <x v="3"/>
    <x v="1"/>
    <x v="2523"/>
    <x v="2547"/>
  </r>
  <r>
    <x v="1"/>
    <x v="11"/>
    <x v="11"/>
    <x v="4"/>
    <x v="0"/>
    <x v="1307"/>
    <x v="1303"/>
  </r>
  <r>
    <x v="1"/>
    <x v="11"/>
    <x v="11"/>
    <x v="4"/>
    <x v="1"/>
    <x v="1929"/>
    <x v="1988"/>
  </r>
  <r>
    <x v="1"/>
    <x v="11"/>
    <x v="11"/>
    <x v="5"/>
    <x v="0"/>
    <x v="1294"/>
    <x v="1291"/>
  </r>
  <r>
    <x v="1"/>
    <x v="11"/>
    <x v="11"/>
    <x v="5"/>
    <x v="1"/>
    <x v="1715"/>
    <x v="1755"/>
  </r>
  <r>
    <x v="1"/>
    <x v="11"/>
    <x v="11"/>
    <x v="6"/>
    <x v="0"/>
    <x v="340"/>
    <x v="346"/>
  </r>
  <r>
    <x v="1"/>
    <x v="11"/>
    <x v="11"/>
    <x v="6"/>
    <x v="1"/>
    <x v="1737"/>
    <x v="1797"/>
  </r>
  <r>
    <x v="1"/>
    <x v="11"/>
    <x v="11"/>
    <x v="7"/>
    <x v="0"/>
    <x v="426"/>
    <x v="429"/>
  </r>
  <r>
    <x v="1"/>
    <x v="11"/>
    <x v="11"/>
    <x v="7"/>
    <x v="1"/>
    <x v="2036"/>
    <x v="2073"/>
  </r>
  <r>
    <x v="1"/>
    <x v="11"/>
    <x v="11"/>
    <x v="8"/>
    <x v="0"/>
    <x v="2117"/>
    <x v="2117"/>
  </r>
  <r>
    <x v="1"/>
    <x v="11"/>
    <x v="11"/>
    <x v="8"/>
    <x v="1"/>
    <x v="2162"/>
    <x v="2193"/>
  </r>
  <r>
    <x v="1"/>
    <x v="11"/>
    <x v="11"/>
    <x v="9"/>
    <x v="1"/>
    <x v="1659"/>
    <x v="1696"/>
  </r>
  <r>
    <x v="1"/>
    <x v="11"/>
    <x v="11"/>
    <x v="10"/>
    <x v="0"/>
    <x v="2113"/>
    <x v="2115"/>
  </r>
  <r>
    <x v="1"/>
    <x v="11"/>
    <x v="11"/>
    <x v="10"/>
    <x v="1"/>
    <x v="2323"/>
    <x v="2334"/>
  </r>
  <r>
    <x v="1"/>
    <x v="11"/>
    <x v="11"/>
    <x v="11"/>
    <x v="0"/>
    <x v="778"/>
    <x v="776"/>
  </r>
  <r>
    <x v="1"/>
    <x v="11"/>
    <x v="11"/>
    <x v="11"/>
    <x v="1"/>
    <x v="1664"/>
    <x v="1719"/>
  </r>
  <r>
    <x v="1"/>
    <x v="11"/>
    <x v="11"/>
    <x v="12"/>
    <x v="0"/>
    <x v="1223"/>
    <x v="1221"/>
  </r>
  <r>
    <x v="1"/>
    <x v="11"/>
    <x v="11"/>
    <x v="12"/>
    <x v="1"/>
    <x v="1568"/>
    <x v="1599"/>
  </r>
  <r>
    <x v="1"/>
    <x v="11"/>
    <x v="11"/>
    <x v="13"/>
    <x v="0"/>
    <x v="893"/>
    <x v="911"/>
  </r>
  <r>
    <x v="1"/>
    <x v="11"/>
    <x v="11"/>
    <x v="13"/>
    <x v="1"/>
    <x v="1357"/>
    <x v="1390"/>
  </r>
  <r>
    <x v="1"/>
    <x v="11"/>
    <x v="11"/>
    <x v="14"/>
    <x v="0"/>
    <x v="1234"/>
    <x v="1233"/>
  </r>
  <r>
    <x v="1"/>
    <x v="11"/>
    <x v="11"/>
    <x v="14"/>
    <x v="1"/>
    <x v="1356"/>
    <x v="1383"/>
  </r>
  <r>
    <x v="1"/>
    <x v="11"/>
    <x v="11"/>
    <x v="15"/>
    <x v="0"/>
    <x v="1527"/>
    <x v="1525"/>
  </r>
  <r>
    <x v="1"/>
    <x v="11"/>
    <x v="11"/>
    <x v="16"/>
    <x v="0"/>
    <x v="1722"/>
    <x v="1723"/>
  </r>
  <r>
    <x v="1"/>
    <x v="11"/>
    <x v="11"/>
    <x v="16"/>
    <x v="1"/>
    <x v="2109"/>
    <x v="2136"/>
  </r>
  <r>
    <x v="1"/>
    <x v="11"/>
    <x v="11"/>
    <x v="17"/>
    <x v="0"/>
    <x v="1900"/>
    <x v="1885"/>
  </r>
  <r>
    <x v="1"/>
    <x v="11"/>
    <x v="11"/>
    <x v="17"/>
    <x v="1"/>
    <x v="2501"/>
    <x v="2533"/>
  </r>
  <r>
    <x v="1"/>
    <x v="11"/>
    <x v="11"/>
    <x v="18"/>
    <x v="0"/>
    <x v="590"/>
    <x v="586"/>
  </r>
  <r>
    <x v="1"/>
    <x v="11"/>
    <x v="11"/>
    <x v="18"/>
    <x v="1"/>
    <x v="1210"/>
    <x v="1235"/>
  </r>
  <r>
    <x v="1"/>
    <x v="11"/>
    <x v="11"/>
    <x v="19"/>
    <x v="0"/>
    <x v="968"/>
    <x v="1002"/>
  </r>
  <r>
    <x v="1"/>
    <x v="11"/>
    <x v="11"/>
    <x v="20"/>
    <x v="0"/>
    <x v="1138"/>
    <x v="1147"/>
  </r>
  <r>
    <x v="1"/>
    <x v="11"/>
    <x v="11"/>
    <x v="20"/>
    <x v="1"/>
    <x v="1342"/>
    <x v="1358"/>
  </r>
  <r>
    <x v="1"/>
    <x v="11"/>
    <x v="11"/>
    <x v="21"/>
    <x v="0"/>
    <x v="2297"/>
    <x v="2306"/>
  </r>
  <r>
    <x v="1"/>
    <x v="11"/>
    <x v="11"/>
    <x v="21"/>
    <x v="1"/>
    <x v="2175"/>
    <x v="2189"/>
  </r>
  <r>
    <x v="1"/>
    <x v="11"/>
    <x v="11"/>
    <x v="22"/>
    <x v="0"/>
    <x v="488"/>
    <x v="489"/>
  </r>
  <r>
    <x v="1"/>
    <x v="11"/>
    <x v="11"/>
    <x v="22"/>
    <x v="1"/>
    <x v="719"/>
    <x v="715"/>
  </r>
  <r>
    <x v="1"/>
    <x v="11"/>
    <x v="11"/>
    <x v="25"/>
    <x v="0"/>
    <x v="505"/>
    <x v="506"/>
  </r>
  <r>
    <x v="1"/>
    <x v="11"/>
    <x v="11"/>
    <x v="25"/>
    <x v="1"/>
    <x v="1263"/>
    <x v="1292"/>
  </r>
  <r>
    <x v="1"/>
    <x v="11"/>
    <x v="11"/>
    <x v="26"/>
    <x v="0"/>
    <x v="543"/>
    <x v="542"/>
  </r>
  <r>
    <x v="1"/>
    <x v="11"/>
    <x v="11"/>
    <x v="26"/>
    <x v="1"/>
    <x v="1069"/>
    <x v="1091"/>
  </r>
  <r>
    <x v="1"/>
    <x v="11"/>
    <x v="11"/>
    <x v="27"/>
    <x v="0"/>
    <x v="691"/>
    <x v="689"/>
  </r>
  <r>
    <x v="1"/>
    <x v="11"/>
    <x v="11"/>
    <x v="28"/>
    <x v="0"/>
    <x v="1109"/>
    <x v="1116"/>
  </r>
  <r>
    <x v="1"/>
    <x v="11"/>
    <x v="11"/>
    <x v="29"/>
    <x v="0"/>
    <x v="437"/>
    <x v="443"/>
  </r>
  <r>
    <x v="1"/>
    <x v="11"/>
    <x v="11"/>
    <x v="29"/>
    <x v="1"/>
    <x v="5"/>
    <x v="5"/>
  </r>
  <r>
    <x v="1"/>
    <x v="11"/>
    <x v="11"/>
    <x v="30"/>
    <x v="0"/>
    <x v="1095"/>
    <x v="1100"/>
  </r>
  <r>
    <x v="1"/>
    <x v="11"/>
    <x v="11"/>
    <x v="30"/>
    <x v="1"/>
    <x v="1508"/>
    <x v="1551"/>
  </r>
  <r>
    <x v="1"/>
    <x v="11"/>
    <x v="11"/>
    <x v="31"/>
    <x v="0"/>
    <x v="935"/>
    <x v="948"/>
  </r>
  <r>
    <x v="1"/>
    <x v="11"/>
    <x v="11"/>
    <x v="31"/>
    <x v="1"/>
    <x v="1918"/>
    <x v="1945"/>
  </r>
  <r>
    <x v="1"/>
    <x v="11"/>
    <x v="11"/>
    <x v="32"/>
    <x v="0"/>
    <x v="2649"/>
    <x v="2679"/>
  </r>
  <r>
    <x v="1"/>
    <x v="11"/>
    <x v="11"/>
    <x v="32"/>
    <x v="1"/>
    <x v="2655"/>
    <x v="2682"/>
  </r>
  <r>
    <x v="1"/>
    <x v="11"/>
    <x v="11"/>
    <x v="33"/>
    <x v="0"/>
    <x v="1721"/>
    <x v="1721"/>
  </r>
  <r>
    <x v="1"/>
    <x v="11"/>
    <x v="11"/>
    <x v="35"/>
    <x v="0"/>
    <x v="755"/>
    <x v="747"/>
  </r>
  <r>
    <x v="1"/>
    <x v="11"/>
    <x v="11"/>
    <x v="39"/>
    <x v="0"/>
    <x v="5"/>
    <x v="6"/>
  </r>
  <r>
    <x v="1"/>
    <x v="11"/>
    <x v="11"/>
    <x v="42"/>
    <x v="0"/>
    <x v="1034"/>
    <x v="1044"/>
  </r>
  <r>
    <x v="1"/>
    <x v="11"/>
    <x v="11"/>
    <x v="42"/>
    <x v="1"/>
    <x v="2020"/>
    <x v="2066"/>
  </r>
  <r>
    <x v="1"/>
    <x v="11"/>
    <x v="11"/>
    <x v="44"/>
    <x v="0"/>
    <x v="554"/>
    <x v="548"/>
  </r>
  <r>
    <x v="1"/>
    <x v="11"/>
    <x v="11"/>
    <x v="44"/>
    <x v="1"/>
    <x v="2025"/>
    <x v="2071"/>
  </r>
  <r>
    <x v="1"/>
    <x v="11"/>
    <x v="11"/>
    <x v="45"/>
    <x v="0"/>
    <x v="2448"/>
    <x v="2470"/>
  </r>
  <r>
    <x v="1"/>
    <x v="12"/>
    <x v="2"/>
    <x v="46"/>
    <x v="0"/>
    <x v="2664"/>
    <x v="2708"/>
  </r>
  <r>
    <x v="1"/>
    <x v="12"/>
    <x v="2"/>
    <x v="1"/>
    <x v="0"/>
    <x v="2617"/>
    <x v="2638"/>
  </r>
  <r>
    <x v="1"/>
    <x v="12"/>
    <x v="2"/>
    <x v="1"/>
    <x v="1"/>
    <x v="2634"/>
    <x v="2669"/>
  </r>
  <r>
    <x v="1"/>
    <x v="12"/>
    <x v="2"/>
    <x v="2"/>
    <x v="0"/>
    <x v="2670"/>
    <x v="2697"/>
  </r>
  <r>
    <x v="1"/>
    <x v="12"/>
    <x v="2"/>
    <x v="2"/>
    <x v="1"/>
    <x v="2605"/>
    <x v="2629"/>
  </r>
  <r>
    <x v="1"/>
    <x v="12"/>
    <x v="2"/>
    <x v="3"/>
    <x v="0"/>
    <x v="2715"/>
    <x v="2743"/>
  </r>
  <r>
    <x v="1"/>
    <x v="12"/>
    <x v="2"/>
    <x v="3"/>
    <x v="1"/>
    <x v="2663"/>
    <x v="2696"/>
  </r>
  <r>
    <x v="1"/>
    <x v="12"/>
    <x v="2"/>
    <x v="4"/>
    <x v="0"/>
    <x v="2154"/>
    <x v="2148"/>
  </r>
  <r>
    <x v="1"/>
    <x v="12"/>
    <x v="2"/>
    <x v="4"/>
    <x v="1"/>
    <x v="2344"/>
    <x v="2360"/>
  </r>
  <r>
    <x v="1"/>
    <x v="12"/>
    <x v="2"/>
    <x v="5"/>
    <x v="0"/>
    <x v="1693"/>
    <x v="1693"/>
  </r>
  <r>
    <x v="1"/>
    <x v="12"/>
    <x v="2"/>
    <x v="5"/>
    <x v="1"/>
    <x v="2038"/>
    <x v="2049"/>
  </r>
  <r>
    <x v="1"/>
    <x v="12"/>
    <x v="2"/>
    <x v="6"/>
    <x v="0"/>
    <x v="930"/>
    <x v="943"/>
  </r>
  <r>
    <x v="1"/>
    <x v="12"/>
    <x v="2"/>
    <x v="6"/>
    <x v="1"/>
    <x v="2153"/>
    <x v="2155"/>
  </r>
  <r>
    <x v="1"/>
    <x v="12"/>
    <x v="2"/>
    <x v="7"/>
    <x v="0"/>
    <x v="705"/>
    <x v="704"/>
  </r>
  <r>
    <x v="1"/>
    <x v="12"/>
    <x v="2"/>
    <x v="7"/>
    <x v="1"/>
    <x v="2590"/>
    <x v="2600"/>
  </r>
  <r>
    <x v="1"/>
    <x v="12"/>
    <x v="2"/>
    <x v="8"/>
    <x v="0"/>
    <x v="2482"/>
    <x v="2508"/>
  </r>
  <r>
    <x v="1"/>
    <x v="12"/>
    <x v="2"/>
    <x v="8"/>
    <x v="1"/>
    <x v="2217"/>
    <x v="2228"/>
  </r>
  <r>
    <x v="1"/>
    <x v="12"/>
    <x v="2"/>
    <x v="9"/>
    <x v="1"/>
    <x v="2447"/>
    <x v="2485"/>
  </r>
  <r>
    <x v="1"/>
    <x v="12"/>
    <x v="2"/>
    <x v="10"/>
    <x v="0"/>
    <x v="2635"/>
    <x v="2667"/>
  </r>
  <r>
    <x v="1"/>
    <x v="12"/>
    <x v="2"/>
    <x v="10"/>
    <x v="1"/>
    <x v="2619"/>
    <x v="2642"/>
  </r>
  <r>
    <x v="1"/>
    <x v="12"/>
    <x v="2"/>
    <x v="11"/>
    <x v="0"/>
    <x v="982"/>
    <x v="999"/>
  </r>
  <r>
    <x v="1"/>
    <x v="12"/>
    <x v="2"/>
    <x v="11"/>
    <x v="1"/>
    <x v="1892"/>
    <x v="1899"/>
  </r>
  <r>
    <x v="1"/>
    <x v="12"/>
    <x v="2"/>
    <x v="12"/>
    <x v="0"/>
    <x v="2494"/>
    <x v="2521"/>
  </r>
  <r>
    <x v="1"/>
    <x v="12"/>
    <x v="2"/>
    <x v="12"/>
    <x v="1"/>
    <x v="2045"/>
    <x v="2056"/>
  </r>
  <r>
    <x v="1"/>
    <x v="12"/>
    <x v="2"/>
    <x v="13"/>
    <x v="0"/>
    <x v="1423"/>
    <x v="1426"/>
  </r>
  <r>
    <x v="1"/>
    <x v="12"/>
    <x v="2"/>
    <x v="13"/>
    <x v="1"/>
    <x v="1597"/>
    <x v="1606"/>
  </r>
  <r>
    <x v="1"/>
    <x v="12"/>
    <x v="2"/>
    <x v="14"/>
    <x v="0"/>
    <x v="1573"/>
    <x v="1572"/>
  </r>
  <r>
    <x v="1"/>
    <x v="12"/>
    <x v="2"/>
    <x v="14"/>
    <x v="1"/>
    <x v="1432"/>
    <x v="1450"/>
  </r>
  <r>
    <x v="1"/>
    <x v="12"/>
    <x v="2"/>
    <x v="15"/>
    <x v="0"/>
    <x v="2054"/>
    <x v="2051"/>
  </r>
  <r>
    <x v="1"/>
    <x v="12"/>
    <x v="2"/>
    <x v="16"/>
    <x v="0"/>
    <x v="2442"/>
    <x v="2461"/>
  </r>
  <r>
    <x v="1"/>
    <x v="12"/>
    <x v="2"/>
    <x v="16"/>
    <x v="1"/>
    <x v="2553"/>
    <x v="2573"/>
  </r>
  <r>
    <x v="1"/>
    <x v="12"/>
    <x v="2"/>
    <x v="17"/>
    <x v="0"/>
    <x v="2201"/>
    <x v="2200"/>
  </r>
  <r>
    <x v="1"/>
    <x v="12"/>
    <x v="2"/>
    <x v="17"/>
    <x v="1"/>
    <x v="2563"/>
    <x v="2581"/>
  </r>
  <r>
    <x v="1"/>
    <x v="12"/>
    <x v="2"/>
    <x v="18"/>
    <x v="0"/>
    <x v="1483"/>
    <x v="1475"/>
  </r>
  <r>
    <x v="1"/>
    <x v="12"/>
    <x v="2"/>
    <x v="18"/>
    <x v="1"/>
    <x v="1857"/>
    <x v="1884"/>
  </r>
  <r>
    <x v="1"/>
    <x v="12"/>
    <x v="2"/>
    <x v="19"/>
    <x v="0"/>
    <x v="1698"/>
    <x v="1699"/>
  </r>
  <r>
    <x v="1"/>
    <x v="12"/>
    <x v="2"/>
    <x v="20"/>
    <x v="0"/>
    <x v="2041"/>
    <x v="2040"/>
  </r>
  <r>
    <x v="1"/>
    <x v="12"/>
    <x v="2"/>
    <x v="20"/>
    <x v="1"/>
    <x v="1946"/>
    <x v="1972"/>
  </r>
  <r>
    <x v="1"/>
    <x v="12"/>
    <x v="2"/>
    <x v="21"/>
    <x v="0"/>
    <x v="2719"/>
    <x v="2745"/>
  </r>
  <r>
    <x v="1"/>
    <x v="12"/>
    <x v="2"/>
    <x v="21"/>
    <x v="1"/>
    <x v="2518"/>
    <x v="2552"/>
  </r>
  <r>
    <x v="1"/>
    <x v="12"/>
    <x v="2"/>
    <x v="22"/>
    <x v="0"/>
    <x v="2259"/>
    <x v="2266"/>
  </r>
  <r>
    <x v="1"/>
    <x v="12"/>
    <x v="2"/>
    <x v="22"/>
    <x v="1"/>
    <x v="1739"/>
    <x v="1761"/>
  </r>
  <r>
    <x v="1"/>
    <x v="12"/>
    <x v="2"/>
    <x v="24"/>
    <x v="0"/>
    <x v="73"/>
    <x v="69"/>
  </r>
  <r>
    <x v="1"/>
    <x v="12"/>
    <x v="2"/>
    <x v="25"/>
    <x v="0"/>
    <x v="816"/>
    <x v="826"/>
  </r>
  <r>
    <x v="1"/>
    <x v="12"/>
    <x v="2"/>
    <x v="25"/>
    <x v="1"/>
    <x v="1315"/>
    <x v="1351"/>
  </r>
  <r>
    <x v="1"/>
    <x v="12"/>
    <x v="2"/>
    <x v="26"/>
    <x v="0"/>
    <x v="673"/>
    <x v="674"/>
  </r>
  <r>
    <x v="1"/>
    <x v="12"/>
    <x v="2"/>
    <x v="26"/>
    <x v="1"/>
    <x v="1249"/>
    <x v="1278"/>
  </r>
  <r>
    <x v="1"/>
    <x v="12"/>
    <x v="2"/>
    <x v="27"/>
    <x v="0"/>
    <x v="1733"/>
    <x v="1740"/>
  </r>
  <r>
    <x v="1"/>
    <x v="12"/>
    <x v="2"/>
    <x v="28"/>
    <x v="0"/>
    <x v="2485"/>
    <x v="2512"/>
  </r>
  <r>
    <x v="1"/>
    <x v="12"/>
    <x v="2"/>
    <x v="29"/>
    <x v="0"/>
    <x v="806"/>
    <x v="816"/>
  </r>
  <r>
    <x v="1"/>
    <x v="12"/>
    <x v="2"/>
    <x v="30"/>
    <x v="0"/>
    <x v="1983"/>
    <x v="1981"/>
  </r>
  <r>
    <x v="1"/>
    <x v="12"/>
    <x v="2"/>
    <x v="30"/>
    <x v="1"/>
    <x v="2156"/>
    <x v="2188"/>
  </r>
  <r>
    <x v="1"/>
    <x v="12"/>
    <x v="2"/>
    <x v="31"/>
    <x v="0"/>
    <x v="1302"/>
    <x v="1296"/>
  </r>
  <r>
    <x v="1"/>
    <x v="12"/>
    <x v="2"/>
    <x v="31"/>
    <x v="1"/>
    <x v="2177"/>
    <x v="2177"/>
  </r>
  <r>
    <x v="1"/>
    <x v="12"/>
    <x v="2"/>
    <x v="32"/>
    <x v="0"/>
    <x v="2692"/>
    <x v="2719"/>
  </r>
  <r>
    <x v="1"/>
    <x v="12"/>
    <x v="2"/>
    <x v="32"/>
    <x v="1"/>
    <x v="2681"/>
    <x v="2709"/>
  </r>
  <r>
    <x v="1"/>
    <x v="12"/>
    <x v="2"/>
    <x v="33"/>
    <x v="0"/>
    <x v="2312"/>
    <x v="2316"/>
  </r>
  <r>
    <x v="1"/>
    <x v="12"/>
    <x v="2"/>
    <x v="35"/>
    <x v="0"/>
    <x v="886"/>
    <x v="906"/>
  </r>
  <r>
    <x v="1"/>
    <x v="12"/>
    <x v="2"/>
    <x v="38"/>
    <x v="0"/>
    <x v="106"/>
    <x v="105"/>
  </r>
  <r>
    <x v="1"/>
    <x v="12"/>
    <x v="2"/>
    <x v="42"/>
    <x v="0"/>
    <x v="1584"/>
    <x v="1585"/>
  </r>
  <r>
    <x v="1"/>
    <x v="12"/>
    <x v="2"/>
    <x v="42"/>
    <x v="1"/>
    <x v="2420"/>
    <x v="2439"/>
  </r>
  <r>
    <x v="1"/>
    <x v="12"/>
    <x v="2"/>
    <x v="44"/>
    <x v="0"/>
    <x v="1260"/>
    <x v="1263"/>
  </r>
  <r>
    <x v="1"/>
    <x v="12"/>
    <x v="2"/>
    <x v="44"/>
    <x v="1"/>
    <x v="2417"/>
    <x v="2435"/>
  </r>
  <r>
    <x v="1"/>
    <x v="12"/>
    <x v="2"/>
    <x v="45"/>
    <x v="0"/>
    <x v="2642"/>
    <x v="2676"/>
  </r>
  <r>
    <x v="1"/>
    <x v="12"/>
    <x v="8"/>
    <x v="46"/>
    <x v="0"/>
    <x v="1937"/>
    <x v="1927"/>
  </r>
  <r>
    <x v="1"/>
    <x v="12"/>
    <x v="8"/>
    <x v="1"/>
    <x v="0"/>
    <x v="763"/>
    <x v="759"/>
  </r>
  <r>
    <x v="1"/>
    <x v="12"/>
    <x v="8"/>
    <x v="1"/>
    <x v="1"/>
    <x v="1120"/>
    <x v="1122"/>
  </r>
  <r>
    <x v="1"/>
    <x v="12"/>
    <x v="8"/>
    <x v="2"/>
    <x v="0"/>
    <x v="1362"/>
    <x v="1349"/>
  </r>
  <r>
    <x v="1"/>
    <x v="12"/>
    <x v="8"/>
    <x v="2"/>
    <x v="1"/>
    <x v="1491"/>
    <x v="1482"/>
  </r>
  <r>
    <x v="1"/>
    <x v="12"/>
    <x v="8"/>
    <x v="3"/>
    <x v="0"/>
    <x v="1787"/>
    <x v="1780"/>
  </r>
  <r>
    <x v="1"/>
    <x v="12"/>
    <x v="8"/>
    <x v="3"/>
    <x v="1"/>
    <x v="1681"/>
    <x v="1675"/>
  </r>
  <r>
    <x v="1"/>
    <x v="12"/>
    <x v="8"/>
    <x v="4"/>
    <x v="1"/>
    <x v="320"/>
    <x v="321"/>
  </r>
  <r>
    <x v="1"/>
    <x v="12"/>
    <x v="8"/>
    <x v="5"/>
    <x v="1"/>
    <x v="237"/>
    <x v="230"/>
  </r>
  <r>
    <x v="1"/>
    <x v="12"/>
    <x v="8"/>
    <x v="7"/>
    <x v="1"/>
    <x v="745"/>
    <x v="733"/>
  </r>
  <r>
    <x v="1"/>
    <x v="12"/>
    <x v="8"/>
    <x v="8"/>
    <x v="0"/>
    <x v="1535"/>
    <x v="1528"/>
  </r>
  <r>
    <x v="1"/>
    <x v="12"/>
    <x v="8"/>
    <x v="8"/>
    <x v="1"/>
    <x v="1700"/>
    <x v="1700"/>
  </r>
  <r>
    <x v="1"/>
    <x v="12"/>
    <x v="8"/>
    <x v="9"/>
    <x v="1"/>
    <x v="1919"/>
    <x v="1915"/>
  </r>
  <r>
    <x v="1"/>
    <x v="12"/>
    <x v="8"/>
    <x v="10"/>
    <x v="0"/>
    <x v="1161"/>
    <x v="1168"/>
  </r>
  <r>
    <x v="1"/>
    <x v="12"/>
    <x v="8"/>
    <x v="10"/>
    <x v="1"/>
    <x v="1622"/>
    <x v="1616"/>
  </r>
  <r>
    <x v="1"/>
    <x v="12"/>
    <x v="8"/>
    <x v="11"/>
    <x v="0"/>
    <x v="924"/>
    <x v="936"/>
  </r>
  <r>
    <x v="1"/>
    <x v="12"/>
    <x v="8"/>
    <x v="11"/>
    <x v="1"/>
    <x v="957"/>
    <x v="971"/>
  </r>
  <r>
    <x v="1"/>
    <x v="12"/>
    <x v="8"/>
    <x v="12"/>
    <x v="0"/>
    <x v="1565"/>
    <x v="1558"/>
  </r>
  <r>
    <x v="1"/>
    <x v="12"/>
    <x v="8"/>
    <x v="12"/>
    <x v="1"/>
    <x v="813"/>
    <x v="814"/>
  </r>
  <r>
    <x v="1"/>
    <x v="12"/>
    <x v="8"/>
    <x v="14"/>
    <x v="0"/>
    <x v="855"/>
    <x v="861"/>
  </r>
  <r>
    <x v="1"/>
    <x v="12"/>
    <x v="8"/>
    <x v="14"/>
    <x v="1"/>
    <x v="237"/>
    <x v="230"/>
  </r>
  <r>
    <x v="1"/>
    <x v="12"/>
    <x v="8"/>
    <x v="15"/>
    <x v="0"/>
    <x v="598"/>
    <x v="589"/>
  </r>
  <r>
    <x v="1"/>
    <x v="12"/>
    <x v="8"/>
    <x v="16"/>
    <x v="0"/>
    <x v="2096"/>
    <x v="2102"/>
  </r>
  <r>
    <x v="1"/>
    <x v="12"/>
    <x v="8"/>
    <x v="16"/>
    <x v="1"/>
    <x v="1435"/>
    <x v="1432"/>
  </r>
  <r>
    <x v="1"/>
    <x v="12"/>
    <x v="8"/>
    <x v="17"/>
    <x v="0"/>
    <x v="954"/>
    <x v="958"/>
  </r>
  <r>
    <x v="1"/>
    <x v="12"/>
    <x v="8"/>
    <x v="17"/>
    <x v="1"/>
    <x v="1724"/>
    <x v="1722"/>
  </r>
  <r>
    <x v="1"/>
    <x v="12"/>
    <x v="8"/>
    <x v="18"/>
    <x v="0"/>
    <x v="139"/>
    <x v="132"/>
  </r>
  <r>
    <x v="1"/>
    <x v="12"/>
    <x v="8"/>
    <x v="19"/>
    <x v="0"/>
    <x v="1493"/>
    <x v="1490"/>
  </r>
  <r>
    <x v="1"/>
    <x v="12"/>
    <x v="8"/>
    <x v="20"/>
    <x v="1"/>
    <x v="597"/>
    <x v="591"/>
  </r>
  <r>
    <x v="1"/>
    <x v="12"/>
    <x v="8"/>
    <x v="21"/>
    <x v="0"/>
    <x v="564"/>
    <x v="557"/>
  </r>
  <r>
    <x v="1"/>
    <x v="12"/>
    <x v="8"/>
    <x v="21"/>
    <x v="1"/>
    <x v="137"/>
    <x v="128"/>
  </r>
  <r>
    <x v="1"/>
    <x v="12"/>
    <x v="8"/>
    <x v="25"/>
    <x v="1"/>
    <x v="114"/>
    <x v="115"/>
  </r>
  <r>
    <x v="1"/>
    <x v="12"/>
    <x v="8"/>
    <x v="28"/>
    <x v="0"/>
    <x v="1099"/>
    <x v="1099"/>
  </r>
  <r>
    <x v="1"/>
    <x v="12"/>
    <x v="8"/>
    <x v="30"/>
    <x v="0"/>
    <x v="114"/>
    <x v="115"/>
  </r>
  <r>
    <x v="1"/>
    <x v="12"/>
    <x v="8"/>
    <x v="32"/>
    <x v="0"/>
    <x v="2192"/>
    <x v="2185"/>
  </r>
  <r>
    <x v="1"/>
    <x v="12"/>
    <x v="8"/>
    <x v="32"/>
    <x v="1"/>
    <x v="1926"/>
    <x v="1913"/>
  </r>
  <r>
    <x v="1"/>
    <x v="12"/>
    <x v="8"/>
    <x v="33"/>
    <x v="0"/>
    <x v="320"/>
    <x v="325"/>
  </r>
  <r>
    <x v="1"/>
    <x v="12"/>
    <x v="8"/>
    <x v="42"/>
    <x v="0"/>
    <x v="114"/>
    <x v="111"/>
  </r>
  <r>
    <x v="1"/>
    <x v="12"/>
    <x v="8"/>
    <x v="44"/>
    <x v="1"/>
    <x v="728"/>
    <x v="722"/>
  </r>
  <r>
    <x v="1"/>
    <x v="12"/>
    <x v="8"/>
    <x v="45"/>
    <x v="0"/>
    <x v="519"/>
    <x v="517"/>
  </r>
  <r>
    <x v="1"/>
    <x v="12"/>
    <x v="12"/>
    <x v="46"/>
    <x v="0"/>
    <x v="1505"/>
    <x v="1595"/>
  </r>
  <r>
    <x v="1"/>
    <x v="13"/>
    <x v="4"/>
    <x v="46"/>
    <x v="0"/>
    <x v="2530"/>
    <x v="2625"/>
  </r>
  <r>
    <x v="1"/>
    <x v="13"/>
    <x v="4"/>
    <x v="1"/>
    <x v="1"/>
    <x v="94"/>
    <x v="124"/>
  </r>
  <r>
    <x v="1"/>
    <x v="13"/>
    <x v="4"/>
    <x v="3"/>
    <x v="0"/>
    <x v="94"/>
    <x v="122"/>
  </r>
  <r>
    <x v="1"/>
    <x v="13"/>
    <x v="4"/>
    <x v="3"/>
    <x v="1"/>
    <x v="268"/>
    <x v="345"/>
  </r>
  <r>
    <x v="1"/>
    <x v="13"/>
    <x v="4"/>
    <x v="4"/>
    <x v="0"/>
    <x v="1321"/>
    <x v="1465"/>
  </r>
  <r>
    <x v="1"/>
    <x v="13"/>
    <x v="4"/>
    <x v="4"/>
    <x v="1"/>
    <x v="209"/>
    <x v="265"/>
  </r>
  <r>
    <x v="1"/>
    <x v="13"/>
    <x v="4"/>
    <x v="8"/>
    <x v="0"/>
    <x v="1820"/>
    <x v="1978"/>
  </r>
  <r>
    <x v="1"/>
    <x v="13"/>
    <x v="4"/>
    <x v="8"/>
    <x v="1"/>
    <x v="473"/>
    <x v="571"/>
  </r>
  <r>
    <x v="1"/>
    <x v="13"/>
    <x v="4"/>
    <x v="14"/>
    <x v="1"/>
    <x v="116"/>
    <x v="165"/>
  </r>
  <r>
    <x v="1"/>
    <x v="13"/>
    <x v="4"/>
    <x v="16"/>
    <x v="1"/>
    <x v="116"/>
    <x v="158"/>
  </r>
  <r>
    <x v="1"/>
    <x v="13"/>
    <x v="4"/>
    <x v="17"/>
    <x v="1"/>
    <x v="188"/>
    <x v="236"/>
  </r>
  <r>
    <x v="1"/>
    <x v="13"/>
    <x v="4"/>
    <x v="20"/>
    <x v="1"/>
    <x v="116"/>
    <x v="158"/>
  </r>
  <r>
    <x v="1"/>
    <x v="13"/>
    <x v="4"/>
    <x v="21"/>
    <x v="0"/>
    <x v="1796"/>
    <x v="1951"/>
  </r>
  <r>
    <x v="1"/>
    <x v="13"/>
    <x v="4"/>
    <x v="32"/>
    <x v="1"/>
    <x v="94"/>
    <x v="122"/>
  </r>
  <r>
    <x v="1"/>
    <x v="13"/>
    <x v="4"/>
    <x v="34"/>
    <x v="0"/>
    <x v="840"/>
    <x v="1009"/>
  </r>
  <r>
    <x v="1"/>
    <x v="13"/>
    <x v="7"/>
    <x v="46"/>
    <x v="0"/>
    <x v="2695"/>
    <x v="2733"/>
  </r>
  <r>
    <x v="1"/>
    <x v="13"/>
    <x v="7"/>
    <x v="46"/>
    <x v="1"/>
    <x v="0"/>
    <x v="0"/>
  </r>
  <r>
    <x v="1"/>
    <x v="13"/>
    <x v="7"/>
    <x v="1"/>
    <x v="0"/>
    <x v="2467"/>
    <x v="2534"/>
  </r>
  <r>
    <x v="1"/>
    <x v="13"/>
    <x v="7"/>
    <x v="1"/>
    <x v="1"/>
    <x v="2558"/>
    <x v="2619"/>
  </r>
  <r>
    <x v="1"/>
    <x v="13"/>
    <x v="7"/>
    <x v="2"/>
    <x v="0"/>
    <x v="2519"/>
    <x v="2575"/>
  </r>
  <r>
    <x v="1"/>
    <x v="13"/>
    <x v="7"/>
    <x v="2"/>
    <x v="1"/>
    <x v="2596"/>
    <x v="2652"/>
  </r>
  <r>
    <x v="1"/>
    <x v="13"/>
    <x v="7"/>
    <x v="3"/>
    <x v="0"/>
    <x v="2484"/>
    <x v="2550"/>
  </r>
  <r>
    <x v="1"/>
    <x v="13"/>
    <x v="7"/>
    <x v="3"/>
    <x v="1"/>
    <x v="2540"/>
    <x v="2605"/>
  </r>
  <r>
    <x v="1"/>
    <x v="13"/>
    <x v="7"/>
    <x v="4"/>
    <x v="0"/>
    <x v="2433"/>
    <x v="2517"/>
  </r>
  <r>
    <x v="1"/>
    <x v="13"/>
    <x v="7"/>
    <x v="4"/>
    <x v="1"/>
    <x v="2493"/>
    <x v="2570"/>
  </r>
  <r>
    <x v="1"/>
    <x v="13"/>
    <x v="7"/>
    <x v="5"/>
    <x v="0"/>
    <x v="2587"/>
    <x v="2627"/>
  </r>
  <r>
    <x v="1"/>
    <x v="13"/>
    <x v="7"/>
    <x v="5"/>
    <x v="1"/>
    <x v="2710"/>
    <x v="2758"/>
  </r>
  <r>
    <x v="1"/>
    <x v="13"/>
    <x v="7"/>
    <x v="6"/>
    <x v="0"/>
    <x v="2667"/>
    <x v="2710"/>
  </r>
  <r>
    <x v="1"/>
    <x v="13"/>
    <x v="7"/>
    <x v="6"/>
    <x v="1"/>
    <x v="2616"/>
    <x v="2668"/>
  </r>
  <r>
    <x v="1"/>
    <x v="13"/>
    <x v="7"/>
    <x v="7"/>
    <x v="0"/>
    <x v="1441"/>
    <x v="1485"/>
  </r>
  <r>
    <x v="1"/>
    <x v="13"/>
    <x v="7"/>
    <x v="7"/>
    <x v="1"/>
    <x v="2390"/>
    <x v="2480"/>
  </r>
  <r>
    <x v="1"/>
    <x v="13"/>
    <x v="7"/>
    <x v="8"/>
    <x v="0"/>
    <x v="1518"/>
    <x v="1597"/>
  </r>
  <r>
    <x v="1"/>
    <x v="13"/>
    <x v="7"/>
    <x v="8"/>
    <x v="1"/>
    <x v="1793"/>
    <x v="1879"/>
  </r>
  <r>
    <x v="1"/>
    <x v="13"/>
    <x v="7"/>
    <x v="9"/>
    <x v="1"/>
    <x v="2006"/>
    <x v="2098"/>
  </r>
  <r>
    <x v="1"/>
    <x v="13"/>
    <x v="7"/>
    <x v="10"/>
    <x v="0"/>
    <x v="2544"/>
    <x v="2617"/>
  </r>
  <r>
    <x v="1"/>
    <x v="13"/>
    <x v="7"/>
    <x v="10"/>
    <x v="1"/>
    <x v="2543"/>
    <x v="2609"/>
  </r>
  <r>
    <x v="1"/>
    <x v="13"/>
    <x v="7"/>
    <x v="11"/>
    <x v="0"/>
    <x v="2626"/>
    <x v="2675"/>
  </r>
  <r>
    <x v="1"/>
    <x v="13"/>
    <x v="7"/>
    <x v="11"/>
    <x v="1"/>
    <x v="2067"/>
    <x v="2192"/>
  </r>
  <r>
    <x v="1"/>
    <x v="13"/>
    <x v="7"/>
    <x v="12"/>
    <x v="0"/>
    <x v="2375"/>
    <x v="2441"/>
  </r>
  <r>
    <x v="1"/>
    <x v="13"/>
    <x v="7"/>
    <x v="12"/>
    <x v="1"/>
    <x v="2039"/>
    <x v="2143"/>
  </r>
  <r>
    <x v="1"/>
    <x v="13"/>
    <x v="7"/>
    <x v="13"/>
    <x v="0"/>
    <x v="2405"/>
    <x v="2460"/>
  </r>
  <r>
    <x v="1"/>
    <x v="13"/>
    <x v="7"/>
    <x v="13"/>
    <x v="1"/>
    <x v="1880"/>
    <x v="1975"/>
  </r>
  <r>
    <x v="1"/>
    <x v="13"/>
    <x v="7"/>
    <x v="14"/>
    <x v="0"/>
    <x v="2029"/>
    <x v="2074"/>
  </r>
  <r>
    <x v="1"/>
    <x v="13"/>
    <x v="7"/>
    <x v="14"/>
    <x v="1"/>
    <x v="1346"/>
    <x v="1415"/>
  </r>
  <r>
    <x v="1"/>
    <x v="13"/>
    <x v="7"/>
    <x v="15"/>
    <x v="0"/>
    <x v="713"/>
    <x v="847"/>
  </r>
  <r>
    <x v="1"/>
    <x v="13"/>
    <x v="7"/>
    <x v="16"/>
    <x v="0"/>
    <x v="2474"/>
    <x v="2553"/>
  </r>
  <r>
    <x v="1"/>
    <x v="13"/>
    <x v="7"/>
    <x v="16"/>
    <x v="1"/>
    <x v="2455"/>
    <x v="2543"/>
  </r>
  <r>
    <x v="1"/>
    <x v="13"/>
    <x v="7"/>
    <x v="17"/>
    <x v="0"/>
    <x v="2685"/>
    <x v="2724"/>
  </r>
  <r>
    <x v="1"/>
    <x v="13"/>
    <x v="7"/>
    <x v="17"/>
    <x v="1"/>
    <x v="2693"/>
    <x v="2728"/>
  </r>
  <r>
    <x v="1"/>
    <x v="13"/>
    <x v="7"/>
    <x v="18"/>
    <x v="0"/>
    <x v="626"/>
    <x v="714"/>
  </r>
  <r>
    <x v="1"/>
    <x v="13"/>
    <x v="7"/>
    <x v="18"/>
    <x v="1"/>
    <x v="1616"/>
    <x v="1694"/>
  </r>
  <r>
    <x v="1"/>
    <x v="13"/>
    <x v="7"/>
    <x v="19"/>
    <x v="0"/>
    <x v="1803"/>
    <x v="1917"/>
  </r>
  <r>
    <x v="1"/>
    <x v="13"/>
    <x v="7"/>
    <x v="19"/>
    <x v="1"/>
    <x v="0"/>
    <x v="0"/>
  </r>
  <r>
    <x v="1"/>
    <x v="13"/>
    <x v="7"/>
    <x v="20"/>
    <x v="0"/>
    <x v="1238"/>
    <x v="1397"/>
  </r>
  <r>
    <x v="1"/>
    <x v="13"/>
    <x v="7"/>
    <x v="20"/>
    <x v="1"/>
    <x v="1661"/>
    <x v="1773"/>
  </r>
  <r>
    <x v="1"/>
    <x v="13"/>
    <x v="7"/>
    <x v="21"/>
    <x v="0"/>
    <x v="2672"/>
    <x v="2723"/>
  </r>
  <r>
    <x v="1"/>
    <x v="13"/>
    <x v="7"/>
    <x v="21"/>
    <x v="1"/>
    <x v="2397"/>
    <x v="2502"/>
  </r>
  <r>
    <x v="1"/>
    <x v="13"/>
    <x v="7"/>
    <x v="22"/>
    <x v="0"/>
    <x v="734"/>
    <x v="762"/>
  </r>
  <r>
    <x v="1"/>
    <x v="13"/>
    <x v="7"/>
    <x v="22"/>
    <x v="1"/>
    <x v="355"/>
    <x v="427"/>
  </r>
  <r>
    <x v="1"/>
    <x v="13"/>
    <x v="7"/>
    <x v="24"/>
    <x v="0"/>
    <x v="26"/>
    <x v="38"/>
  </r>
  <r>
    <x v="1"/>
    <x v="13"/>
    <x v="7"/>
    <x v="25"/>
    <x v="0"/>
    <x v="1958"/>
    <x v="2034"/>
  </r>
  <r>
    <x v="1"/>
    <x v="13"/>
    <x v="7"/>
    <x v="25"/>
    <x v="1"/>
    <x v="1465"/>
    <x v="1535"/>
  </r>
  <r>
    <x v="1"/>
    <x v="13"/>
    <x v="7"/>
    <x v="26"/>
    <x v="0"/>
    <x v="1655"/>
    <x v="1754"/>
  </r>
  <r>
    <x v="1"/>
    <x v="13"/>
    <x v="7"/>
    <x v="26"/>
    <x v="1"/>
    <x v="1459"/>
    <x v="1517"/>
  </r>
  <r>
    <x v="1"/>
    <x v="13"/>
    <x v="7"/>
    <x v="27"/>
    <x v="0"/>
    <x v="829"/>
    <x v="909"/>
  </r>
  <r>
    <x v="1"/>
    <x v="13"/>
    <x v="7"/>
    <x v="28"/>
    <x v="0"/>
    <x v="1564"/>
    <x v="1618"/>
  </r>
  <r>
    <x v="1"/>
    <x v="13"/>
    <x v="7"/>
    <x v="29"/>
    <x v="0"/>
    <x v="1569"/>
    <x v="1641"/>
  </r>
  <r>
    <x v="1"/>
    <x v="13"/>
    <x v="7"/>
    <x v="30"/>
    <x v="0"/>
    <x v="1466"/>
    <x v="1549"/>
  </r>
  <r>
    <x v="1"/>
    <x v="13"/>
    <x v="7"/>
    <x v="30"/>
    <x v="1"/>
    <x v="1855"/>
    <x v="1949"/>
  </r>
  <r>
    <x v="1"/>
    <x v="13"/>
    <x v="7"/>
    <x v="31"/>
    <x v="0"/>
    <x v="2526"/>
    <x v="2595"/>
  </r>
  <r>
    <x v="1"/>
    <x v="13"/>
    <x v="7"/>
    <x v="31"/>
    <x v="1"/>
    <x v="2556"/>
    <x v="2631"/>
  </r>
  <r>
    <x v="1"/>
    <x v="13"/>
    <x v="7"/>
    <x v="32"/>
    <x v="0"/>
    <x v="2057"/>
    <x v="2147"/>
  </r>
  <r>
    <x v="1"/>
    <x v="13"/>
    <x v="7"/>
    <x v="32"/>
    <x v="1"/>
    <x v="2306"/>
    <x v="2393"/>
  </r>
  <r>
    <x v="1"/>
    <x v="13"/>
    <x v="7"/>
    <x v="33"/>
    <x v="0"/>
    <x v="335"/>
    <x v="452"/>
  </r>
  <r>
    <x v="1"/>
    <x v="13"/>
    <x v="7"/>
    <x v="34"/>
    <x v="0"/>
    <x v="1399"/>
    <x v="1505"/>
  </r>
  <r>
    <x v="1"/>
    <x v="13"/>
    <x v="7"/>
    <x v="35"/>
    <x v="0"/>
    <x v="616"/>
    <x v="735"/>
  </r>
  <r>
    <x v="1"/>
    <x v="13"/>
    <x v="7"/>
    <x v="42"/>
    <x v="0"/>
    <x v="1623"/>
    <x v="1669"/>
  </r>
  <r>
    <x v="1"/>
    <x v="13"/>
    <x v="7"/>
    <x v="42"/>
    <x v="1"/>
    <x v="2120"/>
    <x v="2258"/>
  </r>
  <r>
    <x v="1"/>
    <x v="13"/>
    <x v="7"/>
    <x v="44"/>
    <x v="0"/>
    <x v="607"/>
    <x v="634"/>
  </r>
  <r>
    <x v="1"/>
    <x v="13"/>
    <x v="7"/>
    <x v="44"/>
    <x v="1"/>
    <x v="2374"/>
    <x v="2484"/>
  </r>
  <r>
    <x v="1"/>
    <x v="13"/>
    <x v="7"/>
    <x v="45"/>
    <x v="0"/>
    <x v="2705"/>
    <x v="2747"/>
  </r>
  <r>
    <x v="1"/>
    <x v="14"/>
    <x v="0"/>
    <x v="46"/>
    <x v="0"/>
    <x v="2647"/>
    <x v="2678"/>
  </r>
  <r>
    <x v="1"/>
    <x v="14"/>
    <x v="0"/>
    <x v="1"/>
    <x v="0"/>
    <x v="1330"/>
    <x v="1331"/>
  </r>
  <r>
    <x v="1"/>
    <x v="14"/>
    <x v="0"/>
    <x v="1"/>
    <x v="1"/>
    <x v="2060"/>
    <x v="2086"/>
  </r>
  <r>
    <x v="1"/>
    <x v="14"/>
    <x v="0"/>
    <x v="2"/>
    <x v="0"/>
    <x v="670"/>
    <x v="675"/>
  </r>
  <r>
    <x v="1"/>
    <x v="14"/>
    <x v="0"/>
    <x v="2"/>
    <x v="1"/>
    <x v="2127"/>
    <x v="2135"/>
  </r>
  <r>
    <x v="1"/>
    <x v="14"/>
    <x v="0"/>
    <x v="3"/>
    <x v="0"/>
    <x v="1470"/>
    <x v="1466"/>
  </r>
  <r>
    <x v="1"/>
    <x v="14"/>
    <x v="0"/>
    <x v="3"/>
    <x v="1"/>
    <x v="1907"/>
    <x v="1901"/>
  </r>
  <r>
    <x v="1"/>
    <x v="14"/>
    <x v="0"/>
    <x v="4"/>
    <x v="0"/>
    <x v="162"/>
    <x v="150"/>
  </r>
  <r>
    <x v="1"/>
    <x v="14"/>
    <x v="0"/>
    <x v="4"/>
    <x v="1"/>
    <x v="2158"/>
    <x v="2157"/>
  </r>
  <r>
    <x v="1"/>
    <x v="14"/>
    <x v="0"/>
    <x v="5"/>
    <x v="0"/>
    <x v="227"/>
    <x v="229"/>
  </r>
  <r>
    <x v="1"/>
    <x v="14"/>
    <x v="0"/>
    <x v="5"/>
    <x v="1"/>
    <x v="1934"/>
    <x v="1926"/>
  </r>
  <r>
    <x v="1"/>
    <x v="14"/>
    <x v="0"/>
    <x v="6"/>
    <x v="1"/>
    <x v="2072"/>
    <x v="2065"/>
  </r>
  <r>
    <x v="1"/>
    <x v="14"/>
    <x v="0"/>
    <x v="7"/>
    <x v="1"/>
    <x v="1882"/>
    <x v="1869"/>
  </r>
  <r>
    <x v="1"/>
    <x v="14"/>
    <x v="0"/>
    <x v="8"/>
    <x v="0"/>
    <x v="2245"/>
    <x v="2245"/>
  </r>
  <r>
    <x v="1"/>
    <x v="14"/>
    <x v="0"/>
    <x v="8"/>
    <x v="1"/>
    <x v="2028"/>
    <x v="2027"/>
  </r>
  <r>
    <x v="1"/>
    <x v="14"/>
    <x v="0"/>
    <x v="9"/>
    <x v="1"/>
    <x v="2305"/>
    <x v="2320"/>
  </r>
  <r>
    <x v="1"/>
    <x v="14"/>
    <x v="0"/>
    <x v="10"/>
    <x v="0"/>
    <x v="1729"/>
    <x v="1734"/>
  </r>
  <r>
    <x v="1"/>
    <x v="14"/>
    <x v="0"/>
    <x v="10"/>
    <x v="1"/>
    <x v="1680"/>
    <x v="1680"/>
  </r>
  <r>
    <x v="1"/>
    <x v="14"/>
    <x v="0"/>
    <x v="11"/>
    <x v="0"/>
    <x v="1789"/>
    <x v="1785"/>
  </r>
  <r>
    <x v="1"/>
    <x v="14"/>
    <x v="0"/>
    <x v="11"/>
    <x v="1"/>
    <x v="2174"/>
    <x v="2178"/>
  </r>
  <r>
    <x v="1"/>
    <x v="14"/>
    <x v="0"/>
    <x v="12"/>
    <x v="0"/>
    <x v="756"/>
    <x v="753"/>
  </r>
  <r>
    <x v="1"/>
    <x v="14"/>
    <x v="0"/>
    <x v="12"/>
    <x v="1"/>
    <x v="1910"/>
    <x v="1897"/>
  </r>
  <r>
    <x v="1"/>
    <x v="14"/>
    <x v="0"/>
    <x v="13"/>
    <x v="0"/>
    <x v="41"/>
    <x v="30"/>
  </r>
  <r>
    <x v="1"/>
    <x v="14"/>
    <x v="0"/>
    <x v="13"/>
    <x v="1"/>
    <x v="1195"/>
    <x v="1203"/>
  </r>
  <r>
    <x v="1"/>
    <x v="14"/>
    <x v="0"/>
    <x v="14"/>
    <x v="0"/>
    <x v="12"/>
    <x v="12"/>
  </r>
  <r>
    <x v="1"/>
    <x v="14"/>
    <x v="0"/>
    <x v="14"/>
    <x v="1"/>
    <x v="38"/>
    <x v="28"/>
  </r>
  <r>
    <x v="1"/>
    <x v="14"/>
    <x v="0"/>
    <x v="15"/>
    <x v="0"/>
    <x v="326"/>
    <x v="331"/>
  </r>
  <r>
    <x v="1"/>
    <x v="14"/>
    <x v="0"/>
    <x v="16"/>
    <x v="0"/>
    <x v="301"/>
    <x v="303"/>
  </r>
  <r>
    <x v="1"/>
    <x v="14"/>
    <x v="0"/>
    <x v="16"/>
    <x v="1"/>
    <x v="1400"/>
    <x v="1400"/>
  </r>
  <r>
    <x v="1"/>
    <x v="14"/>
    <x v="0"/>
    <x v="17"/>
    <x v="1"/>
    <x v="1253"/>
    <x v="1252"/>
  </r>
  <r>
    <x v="1"/>
    <x v="14"/>
    <x v="0"/>
    <x v="19"/>
    <x v="0"/>
    <x v="523"/>
    <x v="521"/>
  </r>
  <r>
    <x v="1"/>
    <x v="14"/>
    <x v="0"/>
    <x v="20"/>
    <x v="0"/>
    <x v="129"/>
    <x v="123"/>
  </r>
  <r>
    <x v="1"/>
    <x v="14"/>
    <x v="0"/>
    <x v="20"/>
    <x v="1"/>
    <x v="572"/>
    <x v="567"/>
  </r>
  <r>
    <x v="1"/>
    <x v="14"/>
    <x v="0"/>
    <x v="21"/>
    <x v="0"/>
    <x v="85"/>
    <x v="73"/>
  </r>
  <r>
    <x v="1"/>
    <x v="14"/>
    <x v="0"/>
    <x v="21"/>
    <x v="1"/>
    <x v="1792"/>
    <x v="1794"/>
  </r>
  <r>
    <x v="1"/>
    <x v="14"/>
    <x v="0"/>
    <x v="25"/>
    <x v="0"/>
    <x v="266"/>
    <x v="271"/>
  </r>
  <r>
    <x v="1"/>
    <x v="14"/>
    <x v="0"/>
    <x v="25"/>
    <x v="1"/>
    <x v="1203"/>
    <x v="1211"/>
  </r>
  <r>
    <x v="1"/>
    <x v="14"/>
    <x v="0"/>
    <x v="26"/>
    <x v="1"/>
    <x v="352"/>
    <x v="354"/>
  </r>
  <r>
    <x v="1"/>
    <x v="14"/>
    <x v="0"/>
    <x v="28"/>
    <x v="0"/>
    <x v="65"/>
    <x v="62"/>
  </r>
  <r>
    <x v="1"/>
    <x v="14"/>
    <x v="0"/>
    <x v="30"/>
    <x v="0"/>
    <x v="192"/>
    <x v="183"/>
  </r>
  <r>
    <x v="1"/>
    <x v="14"/>
    <x v="0"/>
    <x v="30"/>
    <x v="1"/>
    <x v="1035"/>
    <x v="1051"/>
  </r>
  <r>
    <x v="1"/>
    <x v="14"/>
    <x v="0"/>
    <x v="31"/>
    <x v="1"/>
    <x v="1908"/>
    <x v="1896"/>
  </r>
  <r>
    <x v="1"/>
    <x v="14"/>
    <x v="0"/>
    <x v="32"/>
    <x v="0"/>
    <x v="2423"/>
    <x v="2433"/>
  </r>
  <r>
    <x v="1"/>
    <x v="14"/>
    <x v="0"/>
    <x v="32"/>
    <x v="1"/>
    <x v="2338"/>
    <x v="2351"/>
  </r>
  <r>
    <x v="1"/>
    <x v="14"/>
    <x v="0"/>
    <x v="35"/>
    <x v="0"/>
    <x v="1354"/>
    <x v="1352"/>
  </r>
  <r>
    <x v="1"/>
    <x v="14"/>
    <x v="0"/>
    <x v="42"/>
    <x v="0"/>
    <x v="211"/>
    <x v="215"/>
  </r>
  <r>
    <x v="1"/>
    <x v="14"/>
    <x v="0"/>
    <x v="42"/>
    <x v="1"/>
    <x v="2125"/>
    <x v="2132"/>
  </r>
  <r>
    <x v="1"/>
    <x v="14"/>
    <x v="0"/>
    <x v="44"/>
    <x v="1"/>
    <x v="1957"/>
    <x v="1946"/>
  </r>
  <r>
    <x v="1"/>
    <x v="14"/>
    <x v="0"/>
    <x v="45"/>
    <x v="0"/>
    <x v="1189"/>
    <x v="1199"/>
  </r>
  <r>
    <x v="1"/>
    <x v="15"/>
    <x v="15"/>
    <x v="46"/>
    <x v="0"/>
    <x v="2112"/>
    <x v="2244"/>
  </r>
  <r>
    <x v="1"/>
    <x v="15"/>
    <x v="15"/>
    <x v="1"/>
    <x v="1"/>
    <x v="314"/>
    <x v="398"/>
  </r>
  <r>
    <x v="1"/>
    <x v="15"/>
    <x v="15"/>
    <x v="2"/>
    <x v="1"/>
    <x v="147"/>
    <x v="190"/>
  </r>
  <r>
    <x v="1"/>
    <x v="15"/>
    <x v="15"/>
    <x v="3"/>
    <x v="1"/>
    <x v="28"/>
    <x v="37"/>
  </r>
  <r>
    <x v="1"/>
    <x v="15"/>
    <x v="15"/>
    <x v="6"/>
    <x v="1"/>
    <x v="584"/>
    <x v="678"/>
  </r>
  <r>
    <x v="1"/>
    <x v="15"/>
    <x v="15"/>
    <x v="10"/>
    <x v="1"/>
    <x v="499"/>
    <x v="596"/>
  </r>
  <r>
    <x v="1"/>
    <x v="15"/>
    <x v="15"/>
    <x v="11"/>
    <x v="1"/>
    <x v="381"/>
    <x v="484"/>
  </r>
  <r>
    <x v="1"/>
    <x v="15"/>
    <x v="15"/>
    <x v="17"/>
    <x v="1"/>
    <x v="1706"/>
    <x v="1852"/>
  </r>
  <r>
    <x v="1"/>
    <x v="15"/>
    <x v="15"/>
    <x v="26"/>
    <x v="1"/>
    <x v="1550"/>
    <x v="1673"/>
  </r>
  <r>
    <x v="1"/>
    <x v="15"/>
    <x v="15"/>
    <x v="30"/>
    <x v="1"/>
    <x v="1678"/>
    <x v="1818"/>
  </r>
  <r>
    <x v="1"/>
    <x v="15"/>
    <x v="15"/>
    <x v="31"/>
    <x v="1"/>
    <x v="147"/>
    <x v="190"/>
  </r>
  <r>
    <x v="1"/>
    <x v="15"/>
    <x v="15"/>
    <x v="32"/>
    <x v="1"/>
    <x v="638"/>
    <x v="737"/>
  </r>
  <r>
    <x v="1"/>
    <x v="16"/>
    <x v="5"/>
    <x v="46"/>
    <x v="0"/>
    <x v="2722"/>
    <x v="2752"/>
  </r>
  <r>
    <x v="1"/>
    <x v="16"/>
    <x v="5"/>
    <x v="1"/>
    <x v="0"/>
    <x v="770"/>
    <x v="771"/>
  </r>
  <r>
    <x v="1"/>
    <x v="16"/>
    <x v="5"/>
    <x v="1"/>
    <x v="1"/>
    <x v="1786"/>
    <x v="1783"/>
  </r>
  <r>
    <x v="1"/>
    <x v="16"/>
    <x v="5"/>
    <x v="2"/>
    <x v="0"/>
    <x v="2459"/>
    <x v="2481"/>
  </r>
  <r>
    <x v="1"/>
    <x v="16"/>
    <x v="5"/>
    <x v="2"/>
    <x v="1"/>
    <x v="2340"/>
    <x v="2349"/>
  </r>
  <r>
    <x v="1"/>
    <x v="16"/>
    <x v="5"/>
    <x v="3"/>
    <x v="0"/>
    <x v="1976"/>
    <x v="1969"/>
  </r>
  <r>
    <x v="1"/>
    <x v="16"/>
    <x v="5"/>
    <x v="3"/>
    <x v="1"/>
    <x v="2411"/>
    <x v="2419"/>
  </r>
  <r>
    <x v="1"/>
    <x v="16"/>
    <x v="5"/>
    <x v="4"/>
    <x v="0"/>
    <x v="2119"/>
    <x v="2120"/>
  </r>
  <r>
    <x v="1"/>
    <x v="16"/>
    <x v="5"/>
    <x v="4"/>
    <x v="1"/>
    <x v="2673"/>
    <x v="2699"/>
  </r>
  <r>
    <x v="1"/>
    <x v="16"/>
    <x v="5"/>
    <x v="5"/>
    <x v="0"/>
    <x v="1121"/>
    <x v="1128"/>
  </r>
  <r>
    <x v="1"/>
    <x v="16"/>
    <x v="5"/>
    <x v="5"/>
    <x v="1"/>
    <x v="2138"/>
    <x v="2137"/>
  </r>
  <r>
    <x v="1"/>
    <x v="16"/>
    <x v="5"/>
    <x v="6"/>
    <x v="0"/>
    <x v="868"/>
    <x v="890"/>
  </r>
  <r>
    <x v="1"/>
    <x v="16"/>
    <x v="5"/>
    <x v="6"/>
    <x v="1"/>
    <x v="2169"/>
    <x v="2166"/>
  </r>
  <r>
    <x v="1"/>
    <x v="16"/>
    <x v="5"/>
    <x v="7"/>
    <x v="0"/>
    <x v="102"/>
    <x v="99"/>
  </r>
  <r>
    <x v="1"/>
    <x v="16"/>
    <x v="5"/>
    <x v="7"/>
    <x v="1"/>
    <x v="2124"/>
    <x v="2125"/>
  </r>
  <r>
    <x v="1"/>
    <x v="16"/>
    <x v="5"/>
    <x v="8"/>
    <x v="0"/>
    <x v="1627"/>
    <x v="1625"/>
  </r>
  <r>
    <x v="1"/>
    <x v="16"/>
    <x v="5"/>
    <x v="8"/>
    <x v="1"/>
    <x v="2550"/>
    <x v="2564"/>
  </r>
  <r>
    <x v="1"/>
    <x v="16"/>
    <x v="5"/>
    <x v="9"/>
    <x v="1"/>
    <x v="1467"/>
    <x v="1463"/>
  </r>
  <r>
    <x v="1"/>
    <x v="16"/>
    <x v="5"/>
    <x v="10"/>
    <x v="0"/>
    <x v="1911"/>
    <x v="1902"/>
  </r>
  <r>
    <x v="1"/>
    <x v="16"/>
    <x v="5"/>
    <x v="10"/>
    <x v="1"/>
    <x v="2231"/>
    <x v="2230"/>
  </r>
  <r>
    <x v="1"/>
    <x v="16"/>
    <x v="5"/>
    <x v="11"/>
    <x v="0"/>
    <x v="969"/>
    <x v="986"/>
  </r>
  <r>
    <x v="1"/>
    <x v="16"/>
    <x v="5"/>
    <x v="11"/>
    <x v="1"/>
    <x v="1519"/>
    <x v="1513"/>
  </r>
  <r>
    <x v="1"/>
    <x v="16"/>
    <x v="5"/>
    <x v="12"/>
    <x v="0"/>
    <x v="2256"/>
    <x v="2264"/>
  </r>
  <r>
    <x v="1"/>
    <x v="16"/>
    <x v="5"/>
    <x v="12"/>
    <x v="1"/>
    <x v="2591"/>
    <x v="2598"/>
  </r>
  <r>
    <x v="1"/>
    <x v="16"/>
    <x v="5"/>
    <x v="13"/>
    <x v="0"/>
    <x v="1383"/>
    <x v="1380"/>
  </r>
  <r>
    <x v="1"/>
    <x v="16"/>
    <x v="5"/>
    <x v="13"/>
    <x v="1"/>
    <x v="2232"/>
    <x v="2229"/>
  </r>
  <r>
    <x v="1"/>
    <x v="16"/>
    <x v="5"/>
    <x v="14"/>
    <x v="0"/>
    <x v="1360"/>
    <x v="1357"/>
  </r>
  <r>
    <x v="1"/>
    <x v="16"/>
    <x v="5"/>
    <x v="14"/>
    <x v="1"/>
    <x v="1258"/>
    <x v="1260"/>
  </r>
  <r>
    <x v="1"/>
    <x v="16"/>
    <x v="5"/>
    <x v="16"/>
    <x v="0"/>
    <x v="1705"/>
    <x v="1710"/>
  </r>
  <r>
    <x v="1"/>
    <x v="16"/>
    <x v="5"/>
    <x v="16"/>
    <x v="1"/>
    <x v="2276"/>
    <x v="2283"/>
  </r>
  <r>
    <x v="1"/>
    <x v="16"/>
    <x v="5"/>
    <x v="17"/>
    <x v="1"/>
    <x v="1277"/>
    <x v="1282"/>
  </r>
  <r>
    <x v="1"/>
    <x v="16"/>
    <x v="5"/>
    <x v="18"/>
    <x v="1"/>
    <x v="185"/>
    <x v="173"/>
  </r>
  <r>
    <x v="1"/>
    <x v="16"/>
    <x v="5"/>
    <x v="20"/>
    <x v="0"/>
    <x v="2189"/>
    <x v="2191"/>
  </r>
  <r>
    <x v="1"/>
    <x v="16"/>
    <x v="5"/>
    <x v="20"/>
    <x v="1"/>
    <x v="1808"/>
    <x v="1806"/>
  </r>
  <r>
    <x v="1"/>
    <x v="16"/>
    <x v="5"/>
    <x v="21"/>
    <x v="0"/>
    <x v="2070"/>
    <x v="2064"/>
  </r>
  <r>
    <x v="1"/>
    <x v="16"/>
    <x v="5"/>
    <x v="21"/>
    <x v="1"/>
    <x v="1823"/>
    <x v="1819"/>
  </r>
  <r>
    <x v="1"/>
    <x v="16"/>
    <x v="5"/>
    <x v="22"/>
    <x v="1"/>
    <x v="342"/>
    <x v="349"/>
  </r>
  <r>
    <x v="1"/>
    <x v="16"/>
    <x v="5"/>
    <x v="23"/>
    <x v="0"/>
    <x v="987"/>
    <x v="990"/>
  </r>
  <r>
    <x v="1"/>
    <x v="16"/>
    <x v="5"/>
    <x v="24"/>
    <x v="0"/>
    <x v="1153"/>
    <x v="1163"/>
  </r>
  <r>
    <x v="1"/>
    <x v="16"/>
    <x v="5"/>
    <x v="25"/>
    <x v="0"/>
    <x v="1888"/>
    <x v="1872"/>
  </r>
  <r>
    <x v="1"/>
    <x v="16"/>
    <x v="5"/>
    <x v="25"/>
    <x v="1"/>
    <x v="1832"/>
    <x v="1830"/>
  </r>
  <r>
    <x v="1"/>
    <x v="16"/>
    <x v="5"/>
    <x v="26"/>
    <x v="0"/>
    <x v="160"/>
    <x v="148"/>
  </r>
  <r>
    <x v="1"/>
    <x v="16"/>
    <x v="5"/>
    <x v="26"/>
    <x v="1"/>
    <x v="134"/>
    <x v="135"/>
  </r>
  <r>
    <x v="1"/>
    <x v="16"/>
    <x v="5"/>
    <x v="29"/>
    <x v="0"/>
    <x v="2238"/>
    <x v="2237"/>
  </r>
  <r>
    <x v="1"/>
    <x v="16"/>
    <x v="5"/>
    <x v="29"/>
    <x v="1"/>
    <x v="1548"/>
    <x v="1543"/>
  </r>
  <r>
    <x v="1"/>
    <x v="16"/>
    <x v="5"/>
    <x v="30"/>
    <x v="0"/>
    <x v="538"/>
    <x v="530"/>
  </r>
  <r>
    <x v="1"/>
    <x v="16"/>
    <x v="5"/>
    <x v="30"/>
    <x v="1"/>
    <x v="1230"/>
    <x v="1229"/>
  </r>
  <r>
    <x v="1"/>
    <x v="16"/>
    <x v="5"/>
    <x v="31"/>
    <x v="0"/>
    <x v="807"/>
    <x v="813"/>
  </r>
  <r>
    <x v="1"/>
    <x v="16"/>
    <x v="5"/>
    <x v="31"/>
    <x v="1"/>
    <x v="1172"/>
    <x v="1183"/>
  </r>
  <r>
    <x v="1"/>
    <x v="16"/>
    <x v="5"/>
    <x v="32"/>
    <x v="0"/>
    <x v="2274"/>
    <x v="2281"/>
  </r>
  <r>
    <x v="1"/>
    <x v="16"/>
    <x v="5"/>
    <x v="32"/>
    <x v="1"/>
    <x v="2123"/>
    <x v="2129"/>
  </r>
  <r>
    <x v="1"/>
    <x v="16"/>
    <x v="5"/>
    <x v="33"/>
    <x v="0"/>
    <x v="183"/>
    <x v="171"/>
  </r>
  <r>
    <x v="1"/>
    <x v="16"/>
    <x v="5"/>
    <x v="34"/>
    <x v="0"/>
    <x v="2300"/>
    <x v="2305"/>
  </r>
  <r>
    <x v="1"/>
    <x v="16"/>
    <x v="5"/>
    <x v="37"/>
    <x v="0"/>
    <x v="88"/>
    <x v="75"/>
  </r>
  <r>
    <x v="1"/>
    <x v="16"/>
    <x v="5"/>
    <x v="42"/>
    <x v="0"/>
    <x v="370"/>
    <x v="367"/>
  </r>
  <r>
    <x v="1"/>
    <x v="16"/>
    <x v="5"/>
    <x v="42"/>
    <x v="1"/>
    <x v="1556"/>
    <x v="1557"/>
  </r>
  <r>
    <x v="1"/>
    <x v="16"/>
    <x v="5"/>
    <x v="44"/>
    <x v="1"/>
    <x v="2438"/>
    <x v="2450"/>
  </r>
  <r>
    <x v="1"/>
    <x v="16"/>
    <x v="5"/>
    <x v="45"/>
    <x v="0"/>
    <x v="1469"/>
    <x v="1462"/>
  </r>
  <r>
    <x v="1"/>
    <x v="16"/>
    <x v="8"/>
    <x v="46"/>
    <x v="0"/>
    <x v="1909"/>
    <x v="1887"/>
  </r>
  <r>
    <x v="1"/>
    <x v="16"/>
    <x v="8"/>
    <x v="1"/>
    <x v="0"/>
    <x v="1353"/>
    <x v="1347"/>
  </r>
  <r>
    <x v="1"/>
    <x v="16"/>
    <x v="8"/>
    <x v="1"/>
    <x v="1"/>
    <x v="1836"/>
    <x v="1828"/>
  </r>
  <r>
    <x v="1"/>
    <x v="16"/>
    <x v="8"/>
    <x v="2"/>
    <x v="0"/>
    <x v="1472"/>
    <x v="1461"/>
  </r>
  <r>
    <x v="1"/>
    <x v="16"/>
    <x v="8"/>
    <x v="2"/>
    <x v="1"/>
    <x v="224"/>
    <x v="222"/>
  </r>
  <r>
    <x v="1"/>
    <x v="16"/>
    <x v="8"/>
    <x v="3"/>
    <x v="1"/>
    <x v="224"/>
    <x v="222"/>
  </r>
  <r>
    <x v="1"/>
    <x v="16"/>
    <x v="8"/>
    <x v="6"/>
    <x v="1"/>
    <x v="339"/>
    <x v="340"/>
  </r>
  <r>
    <x v="1"/>
    <x v="16"/>
    <x v="8"/>
    <x v="16"/>
    <x v="0"/>
    <x v="1101"/>
    <x v="1102"/>
  </r>
  <r>
    <x v="1"/>
    <x v="16"/>
    <x v="8"/>
    <x v="16"/>
    <x v="1"/>
    <x v="1320"/>
    <x v="1316"/>
  </r>
  <r>
    <x v="1"/>
    <x v="16"/>
    <x v="8"/>
    <x v="17"/>
    <x v="1"/>
    <x v="139"/>
    <x v="132"/>
  </r>
  <r>
    <x v="1"/>
    <x v="16"/>
    <x v="8"/>
    <x v="31"/>
    <x v="1"/>
    <x v="224"/>
    <x v="222"/>
  </r>
  <r>
    <x v="1"/>
    <x v="16"/>
    <x v="8"/>
    <x v="42"/>
    <x v="0"/>
    <x v="1051"/>
    <x v="1058"/>
  </r>
  <r>
    <x v="1"/>
    <x v="16"/>
    <x v="8"/>
    <x v="42"/>
    <x v="1"/>
    <x v="1945"/>
    <x v="1924"/>
  </r>
  <r>
    <x v="1"/>
    <x v="16"/>
    <x v="8"/>
    <x v="45"/>
    <x v="0"/>
    <x v="494"/>
    <x v="493"/>
  </r>
  <r>
    <x v="1"/>
    <x v="16"/>
    <x v="10"/>
    <x v="46"/>
    <x v="0"/>
    <x v="534"/>
    <x v="459"/>
  </r>
  <r>
    <x v="1"/>
    <x v="16"/>
    <x v="10"/>
    <x v="1"/>
    <x v="0"/>
    <x v="1319"/>
    <x v="1207"/>
  </r>
  <r>
    <x v="1"/>
    <x v="16"/>
    <x v="10"/>
    <x v="1"/>
    <x v="1"/>
    <x v="1859"/>
    <x v="1733"/>
  </r>
  <r>
    <x v="1"/>
    <x v="16"/>
    <x v="10"/>
    <x v="2"/>
    <x v="0"/>
    <x v="0"/>
    <x v="0"/>
  </r>
  <r>
    <x v="1"/>
    <x v="16"/>
    <x v="10"/>
    <x v="16"/>
    <x v="0"/>
    <x v="0"/>
    <x v="0"/>
  </r>
  <r>
    <x v="1"/>
    <x v="16"/>
    <x v="10"/>
    <x v="16"/>
    <x v="1"/>
    <x v="0"/>
    <x v="0"/>
  </r>
  <r>
    <x v="1"/>
    <x v="16"/>
    <x v="10"/>
    <x v="42"/>
    <x v="0"/>
    <x v="834"/>
    <x v="725"/>
  </r>
  <r>
    <x v="1"/>
    <x v="16"/>
    <x v="10"/>
    <x v="42"/>
    <x v="1"/>
    <x v="1660"/>
    <x v="1561"/>
  </r>
  <r>
    <x v="1"/>
    <x v="17"/>
    <x v="6"/>
    <x v="46"/>
    <x v="0"/>
    <x v="2696"/>
    <x v="2746"/>
  </r>
  <r>
    <x v="1"/>
    <x v="17"/>
    <x v="6"/>
    <x v="1"/>
    <x v="0"/>
    <x v="558"/>
    <x v="651"/>
  </r>
  <r>
    <x v="1"/>
    <x v="17"/>
    <x v="6"/>
    <x v="1"/>
    <x v="1"/>
    <x v="558"/>
    <x v="651"/>
  </r>
  <r>
    <x v="1"/>
    <x v="17"/>
    <x v="6"/>
    <x v="2"/>
    <x v="1"/>
    <x v="558"/>
    <x v="651"/>
  </r>
  <r>
    <x v="1"/>
    <x v="17"/>
    <x v="6"/>
    <x v="5"/>
    <x v="1"/>
    <x v="558"/>
    <x v="651"/>
  </r>
  <r>
    <x v="1"/>
    <x v="17"/>
    <x v="6"/>
    <x v="6"/>
    <x v="1"/>
    <x v="1075"/>
    <x v="1214"/>
  </r>
  <r>
    <x v="1"/>
    <x v="17"/>
    <x v="6"/>
    <x v="7"/>
    <x v="1"/>
    <x v="875"/>
    <x v="1042"/>
  </r>
  <r>
    <x v="1"/>
    <x v="17"/>
    <x v="6"/>
    <x v="44"/>
    <x v="1"/>
    <x v="558"/>
    <x v="651"/>
  </r>
  <r>
    <x v="1"/>
    <x v="17"/>
    <x v="6"/>
    <x v="45"/>
    <x v="0"/>
    <x v="1002"/>
    <x v="1130"/>
  </r>
  <r>
    <x v="1"/>
    <x v="17"/>
    <x v="9"/>
    <x v="46"/>
    <x v="0"/>
    <x v="2216"/>
    <x v="2216"/>
  </r>
  <r>
    <x v="1"/>
    <x v="17"/>
    <x v="9"/>
    <x v="1"/>
    <x v="0"/>
    <x v="1617"/>
    <x v="1613"/>
  </r>
  <r>
    <x v="1"/>
    <x v="17"/>
    <x v="9"/>
    <x v="1"/>
    <x v="1"/>
    <x v="918"/>
    <x v="935"/>
  </r>
  <r>
    <x v="1"/>
    <x v="17"/>
    <x v="9"/>
    <x v="2"/>
    <x v="1"/>
    <x v="1819"/>
    <x v="1809"/>
  </r>
  <r>
    <x v="1"/>
    <x v="17"/>
    <x v="9"/>
    <x v="3"/>
    <x v="1"/>
    <x v="1982"/>
    <x v="1980"/>
  </r>
  <r>
    <x v="1"/>
    <x v="17"/>
    <x v="9"/>
    <x v="6"/>
    <x v="1"/>
    <x v="1079"/>
    <x v="1084"/>
  </r>
  <r>
    <x v="1"/>
    <x v="17"/>
    <x v="9"/>
    <x v="7"/>
    <x v="1"/>
    <x v="1854"/>
    <x v="1849"/>
  </r>
  <r>
    <x v="1"/>
    <x v="17"/>
    <x v="9"/>
    <x v="8"/>
    <x v="0"/>
    <x v="347"/>
    <x v="353"/>
  </r>
  <r>
    <x v="1"/>
    <x v="17"/>
    <x v="9"/>
    <x v="8"/>
    <x v="1"/>
    <x v="608"/>
    <x v="604"/>
  </r>
  <r>
    <x v="1"/>
    <x v="17"/>
    <x v="9"/>
    <x v="9"/>
    <x v="1"/>
    <x v="997"/>
    <x v="1006"/>
  </r>
  <r>
    <x v="1"/>
    <x v="17"/>
    <x v="9"/>
    <x v="10"/>
    <x v="0"/>
    <x v="854"/>
    <x v="866"/>
  </r>
  <r>
    <x v="1"/>
    <x v="17"/>
    <x v="9"/>
    <x v="10"/>
    <x v="1"/>
    <x v="1990"/>
    <x v="1994"/>
  </r>
  <r>
    <x v="1"/>
    <x v="17"/>
    <x v="9"/>
    <x v="12"/>
    <x v="1"/>
    <x v="398"/>
    <x v="407"/>
  </r>
  <r>
    <x v="1"/>
    <x v="17"/>
    <x v="9"/>
    <x v="13"/>
    <x v="1"/>
    <x v="66"/>
    <x v="63"/>
  </r>
  <r>
    <x v="1"/>
    <x v="17"/>
    <x v="9"/>
    <x v="16"/>
    <x v="1"/>
    <x v="764"/>
    <x v="769"/>
  </r>
  <r>
    <x v="1"/>
    <x v="17"/>
    <x v="9"/>
    <x v="17"/>
    <x v="1"/>
    <x v="1122"/>
    <x v="1129"/>
  </r>
  <r>
    <x v="1"/>
    <x v="17"/>
    <x v="9"/>
    <x v="18"/>
    <x v="0"/>
    <x v="2111"/>
    <x v="2114"/>
  </r>
  <r>
    <x v="1"/>
    <x v="17"/>
    <x v="9"/>
    <x v="18"/>
    <x v="1"/>
    <x v="1725"/>
    <x v="1729"/>
  </r>
  <r>
    <x v="1"/>
    <x v="17"/>
    <x v="9"/>
    <x v="19"/>
    <x v="0"/>
    <x v="282"/>
    <x v="279"/>
  </r>
  <r>
    <x v="1"/>
    <x v="17"/>
    <x v="9"/>
    <x v="25"/>
    <x v="1"/>
    <x v="727"/>
    <x v="713"/>
  </r>
  <r>
    <x v="1"/>
    <x v="17"/>
    <x v="9"/>
    <x v="31"/>
    <x v="1"/>
    <x v="1183"/>
    <x v="1192"/>
  </r>
  <r>
    <x v="1"/>
    <x v="17"/>
    <x v="9"/>
    <x v="32"/>
    <x v="1"/>
    <x v="648"/>
    <x v="662"/>
  </r>
  <r>
    <x v="1"/>
    <x v="17"/>
    <x v="9"/>
    <x v="38"/>
    <x v="0"/>
    <x v="2347"/>
    <x v="2356"/>
  </r>
  <r>
    <x v="1"/>
    <x v="17"/>
    <x v="9"/>
    <x v="44"/>
    <x v="1"/>
    <x v="1124"/>
    <x v="1126"/>
  </r>
  <r>
    <x v="1"/>
    <x v="17"/>
    <x v="9"/>
    <x v="45"/>
    <x v="0"/>
    <x v="2165"/>
    <x v="2160"/>
  </r>
  <r>
    <x v="1"/>
    <x v="18"/>
    <x v="13"/>
    <x v="46"/>
    <x v="0"/>
    <x v="2272"/>
    <x v="2415"/>
  </r>
  <r>
    <x v="1"/>
    <x v="18"/>
    <x v="13"/>
    <x v="1"/>
    <x v="0"/>
    <x v="312"/>
    <x v="414"/>
  </r>
  <r>
    <x v="1"/>
    <x v="18"/>
    <x v="13"/>
    <x v="1"/>
    <x v="1"/>
    <x v="1066"/>
    <x v="1237"/>
  </r>
  <r>
    <x v="1"/>
    <x v="18"/>
    <x v="13"/>
    <x v="2"/>
    <x v="0"/>
    <x v="436"/>
    <x v="553"/>
  </r>
  <r>
    <x v="1"/>
    <x v="18"/>
    <x v="13"/>
    <x v="2"/>
    <x v="1"/>
    <x v="1039"/>
    <x v="1197"/>
  </r>
  <r>
    <x v="1"/>
    <x v="18"/>
    <x v="13"/>
    <x v="3"/>
    <x v="0"/>
    <x v="1371"/>
    <x v="1520"/>
  </r>
  <r>
    <x v="1"/>
    <x v="18"/>
    <x v="13"/>
    <x v="3"/>
    <x v="1"/>
    <x v="1252"/>
    <x v="1425"/>
  </r>
  <r>
    <x v="1"/>
    <x v="18"/>
    <x v="13"/>
    <x v="4"/>
    <x v="0"/>
    <x v="508"/>
    <x v="628"/>
  </r>
  <r>
    <x v="1"/>
    <x v="18"/>
    <x v="13"/>
    <x v="4"/>
    <x v="1"/>
    <x v="1166"/>
    <x v="1344"/>
  </r>
  <r>
    <x v="1"/>
    <x v="18"/>
    <x v="13"/>
    <x v="5"/>
    <x v="1"/>
    <x v="467"/>
    <x v="587"/>
  </r>
  <r>
    <x v="1"/>
    <x v="18"/>
    <x v="13"/>
    <x v="6"/>
    <x v="0"/>
    <x v="158"/>
    <x v="218"/>
  </r>
  <r>
    <x v="1"/>
    <x v="18"/>
    <x v="13"/>
    <x v="7"/>
    <x v="0"/>
    <x v="1582"/>
    <x v="1736"/>
  </r>
  <r>
    <x v="1"/>
    <x v="18"/>
    <x v="13"/>
    <x v="7"/>
    <x v="1"/>
    <x v="146"/>
    <x v="202"/>
  </r>
  <r>
    <x v="1"/>
    <x v="18"/>
    <x v="13"/>
    <x v="8"/>
    <x v="0"/>
    <x v="1337"/>
    <x v="1492"/>
  </r>
  <r>
    <x v="1"/>
    <x v="18"/>
    <x v="13"/>
    <x v="8"/>
    <x v="1"/>
    <x v="1923"/>
    <x v="2101"/>
  </r>
  <r>
    <x v="1"/>
    <x v="18"/>
    <x v="13"/>
    <x v="9"/>
    <x v="1"/>
    <x v="245"/>
    <x v="316"/>
  </r>
  <r>
    <x v="1"/>
    <x v="18"/>
    <x v="13"/>
    <x v="10"/>
    <x v="0"/>
    <x v="1825"/>
    <x v="2018"/>
  </r>
  <r>
    <x v="1"/>
    <x v="18"/>
    <x v="13"/>
    <x v="10"/>
    <x v="1"/>
    <x v="1939"/>
    <x v="2111"/>
  </r>
  <r>
    <x v="1"/>
    <x v="18"/>
    <x v="13"/>
    <x v="11"/>
    <x v="1"/>
    <x v="146"/>
    <x v="202"/>
  </r>
  <r>
    <x v="1"/>
    <x v="18"/>
    <x v="13"/>
    <x v="12"/>
    <x v="1"/>
    <x v="633"/>
    <x v="758"/>
  </r>
  <r>
    <x v="1"/>
    <x v="18"/>
    <x v="13"/>
    <x v="13"/>
    <x v="0"/>
    <x v="180"/>
    <x v="241"/>
  </r>
  <r>
    <x v="1"/>
    <x v="18"/>
    <x v="13"/>
    <x v="13"/>
    <x v="1"/>
    <x v="568"/>
    <x v="682"/>
  </r>
  <r>
    <x v="1"/>
    <x v="18"/>
    <x v="13"/>
    <x v="16"/>
    <x v="0"/>
    <x v="1241"/>
    <x v="1413"/>
  </r>
  <r>
    <x v="1"/>
    <x v="18"/>
    <x v="13"/>
    <x v="16"/>
    <x v="1"/>
    <x v="2144"/>
    <x v="2310"/>
  </r>
  <r>
    <x v="1"/>
    <x v="18"/>
    <x v="13"/>
    <x v="17"/>
    <x v="0"/>
    <x v="1938"/>
    <x v="2109"/>
  </r>
  <r>
    <x v="1"/>
    <x v="18"/>
    <x v="13"/>
    <x v="17"/>
    <x v="1"/>
    <x v="1901"/>
    <x v="2068"/>
  </r>
  <r>
    <x v="1"/>
    <x v="18"/>
    <x v="13"/>
    <x v="18"/>
    <x v="0"/>
    <x v="1764"/>
    <x v="1944"/>
  </r>
  <r>
    <x v="1"/>
    <x v="18"/>
    <x v="13"/>
    <x v="18"/>
    <x v="1"/>
    <x v="465"/>
    <x v="585"/>
  </r>
  <r>
    <x v="1"/>
    <x v="18"/>
    <x v="13"/>
    <x v="20"/>
    <x v="0"/>
    <x v="146"/>
    <x v="202"/>
  </r>
  <r>
    <x v="1"/>
    <x v="18"/>
    <x v="13"/>
    <x v="20"/>
    <x v="1"/>
    <x v="490"/>
    <x v="611"/>
  </r>
  <r>
    <x v="1"/>
    <x v="18"/>
    <x v="13"/>
    <x v="21"/>
    <x v="0"/>
    <x v="1634"/>
    <x v="1802"/>
  </r>
  <r>
    <x v="1"/>
    <x v="18"/>
    <x v="13"/>
    <x v="21"/>
    <x v="1"/>
    <x v="1611"/>
    <x v="1767"/>
  </r>
  <r>
    <x v="1"/>
    <x v="18"/>
    <x v="13"/>
    <x v="25"/>
    <x v="1"/>
    <x v="146"/>
    <x v="202"/>
  </r>
  <r>
    <x v="1"/>
    <x v="18"/>
    <x v="13"/>
    <x v="26"/>
    <x v="0"/>
    <x v="940"/>
    <x v="1111"/>
  </r>
  <r>
    <x v="1"/>
    <x v="18"/>
    <x v="13"/>
    <x v="26"/>
    <x v="1"/>
    <x v="917"/>
    <x v="1093"/>
  </r>
  <r>
    <x v="1"/>
    <x v="18"/>
    <x v="13"/>
    <x v="27"/>
    <x v="0"/>
    <x v="1438"/>
    <x v="1588"/>
  </r>
  <r>
    <x v="1"/>
    <x v="18"/>
    <x v="13"/>
    <x v="29"/>
    <x v="0"/>
    <x v="256"/>
    <x v="330"/>
  </r>
  <r>
    <x v="1"/>
    <x v="18"/>
    <x v="13"/>
    <x v="30"/>
    <x v="1"/>
    <x v="702"/>
    <x v="863"/>
  </r>
  <r>
    <x v="1"/>
    <x v="18"/>
    <x v="13"/>
    <x v="31"/>
    <x v="0"/>
    <x v="146"/>
    <x v="202"/>
  </r>
  <r>
    <x v="1"/>
    <x v="18"/>
    <x v="13"/>
    <x v="31"/>
    <x v="1"/>
    <x v="1141"/>
    <x v="1313"/>
  </r>
  <r>
    <x v="1"/>
    <x v="18"/>
    <x v="13"/>
    <x v="32"/>
    <x v="0"/>
    <x v="1008"/>
    <x v="1164"/>
  </r>
  <r>
    <x v="1"/>
    <x v="18"/>
    <x v="13"/>
    <x v="32"/>
    <x v="1"/>
    <x v="1877"/>
    <x v="2050"/>
  </r>
  <r>
    <x v="1"/>
    <x v="18"/>
    <x v="13"/>
    <x v="42"/>
    <x v="1"/>
    <x v="625"/>
    <x v="754"/>
  </r>
  <r>
    <x v="1"/>
    <x v="18"/>
    <x v="13"/>
    <x v="44"/>
    <x v="1"/>
    <x v="736"/>
    <x v="897"/>
  </r>
  <r>
    <x v="1"/>
    <x v="18"/>
    <x v="13"/>
    <x v="45"/>
    <x v="0"/>
    <x v="344"/>
    <x v="468"/>
  </r>
  <r>
    <x v="1"/>
    <x v="19"/>
    <x v="3"/>
    <x v="46"/>
    <x v="0"/>
    <x v="2454"/>
    <x v="2504"/>
  </r>
  <r>
    <x v="1"/>
    <x v="19"/>
    <x v="3"/>
    <x v="1"/>
    <x v="0"/>
    <x v="2001"/>
    <x v="2001"/>
  </r>
  <r>
    <x v="1"/>
    <x v="19"/>
    <x v="3"/>
    <x v="1"/>
    <x v="1"/>
    <x v="2298"/>
    <x v="2335"/>
  </r>
  <r>
    <x v="1"/>
    <x v="19"/>
    <x v="3"/>
    <x v="2"/>
    <x v="0"/>
    <x v="2247"/>
    <x v="2248"/>
  </r>
  <r>
    <x v="1"/>
    <x v="19"/>
    <x v="3"/>
    <x v="2"/>
    <x v="1"/>
    <x v="2437"/>
    <x v="2488"/>
  </r>
  <r>
    <x v="1"/>
    <x v="19"/>
    <x v="3"/>
    <x v="3"/>
    <x v="0"/>
    <x v="2489"/>
    <x v="2513"/>
  </r>
  <r>
    <x v="1"/>
    <x v="19"/>
    <x v="3"/>
    <x v="3"/>
    <x v="1"/>
    <x v="2486"/>
    <x v="2536"/>
  </r>
  <r>
    <x v="1"/>
    <x v="19"/>
    <x v="3"/>
    <x v="4"/>
    <x v="0"/>
    <x v="1631"/>
    <x v="1633"/>
  </r>
  <r>
    <x v="1"/>
    <x v="19"/>
    <x v="3"/>
    <x v="4"/>
    <x v="1"/>
    <x v="2357"/>
    <x v="2408"/>
  </r>
  <r>
    <x v="1"/>
    <x v="19"/>
    <x v="3"/>
    <x v="5"/>
    <x v="0"/>
    <x v="1489"/>
    <x v="1477"/>
  </r>
  <r>
    <x v="1"/>
    <x v="19"/>
    <x v="3"/>
    <x v="5"/>
    <x v="1"/>
    <x v="1816"/>
    <x v="1865"/>
  </r>
  <r>
    <x v="1"/>
    <x v="19"/>
    <x v="3"/>
    <x v="6"/>
    <x v="0"/>
    <x v="808"/>
    <x v="824"/>
  </r>
  <r>
    <x v="1"/>
    <x v="19"/>
    <x v="3"/>
    <x v="6"/>
    <x v="1"/>
    <x v="2107"/>
    <x v="2146"/>
  </r>
  <r>
    <x v="1"/>
    <x v="19"/>
    <x v="3"/>
    <x v="7"/>
    <x v="0"/>
    <x v="1056"/>
    <x v="1073"/>
  </r>
  <r>
    <x v="1"/>
    <x v="19"/>
    <x v="3"/>
    <x v="7"/>
    <x v="1"/>
    <x v="2469"/>
    <x v="2528"/>
  </r>
  <r>
    <x v="1"/>
    <x v="19"/>
    <x v="3"/>
    <x v="8"/>
    <x v="0"/>
    <x v="2339"/>
    <x v="2345"/>
  </r>
  <r>
    <x v="1"/>
    <x v="19"/>
    <x v="3"/>
    <x v="8"/>
    <x v="1"/>
    <x v="1985"/>
    <x v="2028"/>
  </r>
  <r>
    <x v="1"/>
    <x v="19"/>
    <x v="3"/>
    <x v="9"/>
    <x v="1"/>
    <x v="2233"/>
    <x v="2296"/>
  </r>
  <r>
    <x v="1"/>
    <x v="19"/>
    <x v="3"/>
    <x v="10"/>
    <x v="0"/>
    <x v="2464"/>
    <x v="2491"/>
  </r>
  <r>
    <x v="1"/>
    <x v="19"/>
    <x v="3"/>
    <x v="10"/>
    <x v="1"/>
    <x v="2577"/>
    <x v="2607"/>
  </r>
  <r>
    <x v="1"/>
    <x v="19"/>
    <x v="3"/>
    <x v="11"/>
    <x v="0"/>
    <x v="1748"/>
    <x v="1753"/>
  </r>
  <r>
    <x v="1"/>
    <x v="19"/>
    <x v="3"/>
    <x v="11"/>
    <x v="1"/>
    <x v="2211"/>
    <x v="2262"/>
  </r>
  <r>
    <x v="1"/>
    <x v="19"/>
    <x v="3"/>
    <x v="12"/>
    <x v="0"/>
    <x v="1967"/>
    <x v="1954"/>
  </r>
  <r>
    <x v="1"/>
    <x v="19"/>
    <x v="3"/>
    <x v="12"/>
    <x v="1"/>
    <x v="1735"/>
    <x v="1796"/>
  </r>
  <r>
    <x v="1"/>
    <x v="19"/>
    <x v="3"/>
    <x v="13"/>
    <x v="0"/>
    <x v="2296"/>
    <x v="2297"/>
  </r>
  <r>
    <x v="1"/>
    <x v="19"/>
    <x v="3"/>
    <x v="13"/>
    <x v="1"/>
    <x v="1476"/>
    <x v="1509"/>
  </r>
  <r>
    <x v="1"/>
    <x v="19"/>
    <x v="3"/>
    <x v="14"/>
    <x v="0"/>
    <x v="1916"/>
    <x v="1911"/>
  </r>
  <r>
    <x v="1"/>
    <x v="19"/>
    <x v="3"/>
    <x v="14"/>
    <x v="1"/>
    <x v="1336"/>
    <x v="1368"/>
  </r>
  <r>
    <x v="1"/>
    <x v="19"/>
    <x v="3"/>
    <x v="15"/>
    <x v="0"/>
    <x v="2593"/>
    <x v="2603"/>
  </r>
  <r>
    <x v="1"/>
    <x v="19"/>
    <x v="3"/>
    <x v="16"/>
    <x v="0"/>
    <x v="2395"/>
    <x v="2410"/>
  </r>
  <r>
    <x v="1"/>
    <x v="19"/>
    <x v="3"/>
    <x v="16"/>
    <x v="1"/>
    <x v="2531"/>
    <x v="2559"/>
  </r>
  <r>
    <x v="1"/>
    <x v="19"/>
    <x v="3"/>
    <x v="17"/>
    <x v="0"/>
    <x v="1813"/>
    <x v="1810"/>
  </r>
  <r>
    <x v="1"/>
    <x v="19"/>
    <x v="3"/>
    <x v="17"/>
    <x v="1"/>
    <x v="2213"/>
    <x v="2250"/>
  </r>
  <r>
    <x v="1"/>
    <x v="19"/>
    <x v="3"/>
    <x v="18"/>
    <x v="0"/>
    <x v="1016"/>
    <x v="1023"/>
  </r>
  <r>
    <x v="1"/>
    <x v="19"/>
    <x v="3"/>
    <x v="18"/>
    <x v="1"/>
    <x v="1076"/>
    <x v="1115"/>
  </r>
  <r>
    <x v="1"/>
    <x v="19"/>
    <x v="3"/>
    <x v="19"/>
    <x v="0"/>
    <x v="2043"/>
    <x v="2043"/>
  </r>
  <r>
    <x v="1"/>
    <x v="19"/>
    <x v="3"/>
    <x v="20"/>
    <x v="0"/>
    <x v="2380"/>
    <x v="2390"/>
  </r>
  <r>
    <x v="1"/>
    <x v="19"/>
    <x v="3"/>
    <x v="20"/>
    <x v="1"/>
    <x v="2268"/>
    <x v="2292"/>
  </r>
  <r>
    <x v="1"/>
    <x v="19"/>
    <x v="3"/>
    <x v="21"/>
    <x v="0"/>
    <x v="1376"/>
    <x v="1374"/>
  </r>
  <r>
    <x v="1"/>
    <x v="19"/>
    <x v="3"/>
    <x v="21"/>
    <x v="1"/>
    <x v="1720"/>
    <x v="1777"/>
  </r>
  <r>
    <x v="1"/>
    <x v="19"/>
    <x v="3"/>
    <x v="22"/>
    <x v="0"/>
    <x v="532"/>
    <x v="532"/>
  </r>
  <r>
    <x v="1"/>
    <x v="19"/>
    <x v="3"/>
    <x v="22"/>
    <x v="1"/>
    <x v="51"/>
    <x v="51"/>
  </r>
  <r>
    <x v="1"/>
    <x v="19"/>
    <x v="3"/>
    <x v="24"/>
    <x v="0"/>
    <x v="1298"/>
    <x v="1293"/>
  </r>
  <r>
    <x v="1"/>
    <x v="19"/>
    <x v="3"/>
    <x v="25"/>
    <x v="0"/>
    <x v="1084"/>
    <x v="1094"/>
  </r>
  <r>
    <x v="1"/>
    <x v="19"/>
    <x v="3"/>
    <x v="25"/>
    <x v="1"/>
    <x v="1420"/>
    <x v="1464"/>
  </r>
  <r>
    <x v="1"/>
    <x v="19"/>
    <x v="3"/>
    <x v="26"/>
    <x v="0"/>
    <x v="767"/>
    <x v="768"/>
  </r>
  <r>
    <x v="1"/>
    <x v="19"/>
    <x v="3"/>
    <x v="26"/>
    <x v="1"/>
    <x v="1212"/>
    <x v="1273"/>
  </r>
  <r>
    <x v="1"/>
    <x v="19"/>
    <x v="3"/>
    <x v="27"/>
    <x v="0"/>
    <x v="1387"/>
    <x v="1388"/>
  </r>
  <r>
    <x v="1"/>
    <x v="19"/>
    <x v="3"/>
    <x v="28"/>
    <x v="0"/>
    <x v="1065"/>
    <x v="1076"/>
  </r>
  <r>
    <x v="1"/>
    <x v="19"/>
    <x v="3"/>
    <x v="29"/>
    <x v="0"/>
    <x v="1554"/>
    <x v="1555"/>
  </r>
  <r>
    <x v="1"/>
    <x v="19"/>
    <x v="3"/>
    <x v="29"/>
    <x v="1"/>
    <x v="25"/>
    <x v="18"/>
  </r>
  <r>
    <x v="1"/>
    <x v="19"/>
    <x v="3"/>
    <x v="30"/>
    <x v="0"/>
    <x v="1811"/>
    <x v="1808"/>
  </r>
  <r>
    <x v="1"/>
    <x v="19"/>
    <x v="3"/>
    <x v="30"/>
    <x v="1"/>
    <x v="1995"/>
    <x v="2038"/>
  </r>
  <r>
    <x v="1"/>
    <x v="19"/>
    <x v="3"/>
    <x v="31"/>
    <x v="0"/>
    <x v="1417"/>
    <x v="1418"/>
  </r>
  <r>
    <x v="1"/>
    <x v="19"/>
    <x v="3"/>
    <x v="31"/>
    <x v="1"/>
    <x v="1912"/>
    <x v="1963"/>
  </r>
  <r>
    <x v="1"/>
    <x v="19"/>
    <x v="3"/>
    <x v="32"/>
    <x v="0"/>
    <x v="2449"/>
    <x v="2472"/>
  </r>
  <r>
    <x v="1"/>
    <x v="19"/>
    <x v="3"/>
    <x v="32"/>
    <x v="1"/>
    <x v="2570"/>
    <x v="2604"/>
  </r>
  <r>
    <x v="1"/>
    <x v="19"/>
    <x v="3"/>
    <x v="33"/>
    <x v="0"/>
    <x v="1062"/>
    <x v="1078"/>
  </r>
  <r>
    <x v="1"/>
    <x v="19"/>
    <x v="3"/>
    <x v="34"/>
    <x v="0"/>
    <x v="265"/>
    <x v="269"/>
  </r>
  <r>
    <x v="1"/>
    <x v="19"/>
    <x v="3"/>
    <x v="35"/>
    <x v="0"/>
    <x v="726"/>
    <x v="717"/>
  </r>
  <r>
    <x v="1"/>
    <x v="19"/>
    <x v="3"/>
    <x v="37"/>
    <x v="0"/>
    <x v="610"/>
    <x v="613"/>
  </r>
  <r>
    <x v="1"/>
    <x v="19"/>
    <x v="3"/>
    <x v="38"/>
    <x v="0"/>
    <x v="424"/>
    <x v="432"/>
  </r>
  <r>
    <x v="1"/>
    <x v="19"/>
    <x v="3"/>
    <x v="40"/>
    <x v="0"/>
    <x v="679"/>
    <x v="685"/>
  </r>
  <r>
    <x v="1"/>
    <x v="19"/>
    <x v="3"/>
    <x v="42"/>
    <x v="0"/>
    <x v="966"/>
    <x v="985"/>
  </r>
  <r>
    <x v="1"/>
    <x v="19"/>
    <x v="3"/>
    <x v="42"/>
    <x v="1"/>
    <x v="2182"/>
    <x v="2251"/>
  </r>
  <r>
    <x v="1"/>
    <x v="19"/>
    <x v="3"/>
    <x v="44"/>
    <x v="1"/>
    <x v="2329"/>
    <x v="2375"/>
  </r>
  <r>
    <x v="1"/>
    <x v="19"/>
    <x v="3"/>
    <x v="45"/>
    <x v="0"/>
    <x v="2101"/>
    <x v="2106"/>
  </r>
  <r>
    <x v="1"/>
    <x v="20"/>
    <x v="8"/>
    <x v="46"/>
    <x v="0"/>
    <x v="2659"/>
    <x v="2686"/>
  </r>
  <r>
    <x v="1"/>
    <x v="20"/>
    <x v="8"/>
    <x v="1"/>
    <x v="0"/>
    <x v="1389"/>
    <x v="1393"/>
  </r>
  <r>
    <x v="1"/>
    <x v="20"/>
    <x v="8"/>
    <x v="1"/>
    <x v="1"/>
    <x v="1576"/>
    <x v="1571"/>
  </r>
  <r>
    <x v="1"/>
    <x v="20"/>
    <x v="8"/>
    <x v="2"/>
    <x v="0"/>
    <x v="2215"/>
    <x v="2217"/>
  </r>
  <r>
    <x v="1"/>
    <x v="20"/>
    <x v="8"/>
    <x v="2"/>
    <x v="1"/>
    <x v="1578"/>
    <x v="1576"/>
  </r>
  <r>
    <x v="1"/>
    <x v="20"/>
    <x v="8"/>
    <x v="3"/>
    <x v="0"/>
    <x v="2585"/>
    <x v="2588"/>
  </r>
  <r>
    <x v="1"/>
    <x v="20"/>
    <x v="8"/>
    <x v="3"/>
    <x v="1"/>
    <x v="2410"/>
    <x v="2418"/>
  </r>
  <r>
    <x v="1"/>
    <x v="20"/>
    <x v="8"/>
    <x v="4"/>
    <x v="0"/>
    <x v="706"/>
    <x v="705"/>
  </r>
  <r>
    <x v="1"/>
    <x v="20"/>
    <x v="8"/>
    <x v="4"/>
    <x v="1"/>
    <x v="1022"/>
    <x v="1029"/>
  </r>
  <r>
    <x v="1"/>
    <x v="20"/>
    <x v="8"/>
    <x v="5"/>
    <x v="0"/>
    <x v="261"/>
    <x v="262"/>
  </r>
  <r>
    <x v="1"/>
    <x v="20"/>
    <x v="8"/>
    <x v="5"/>
    <x v="1"/>
    <x v="1547"/>
    <x v="1547"/>
  </r>
  <r>
    <x v="1"/>
    <x v="20"/>
    <x v="8"/>
    <x v="7"/>
    <x v="1"/>
    <x v="1941"/>
    <x v="1925"/>
  </r>
  <r>
    <x v="1"/>
    <x v="20"/>
    <x v="8"/>
    <x v="8"/>
    <x v="0"/>
    <x v="650"/>
    <x v="660"/>
  </r>
  <r>
    <x v="1"/>
    <x v="20"/>
    <x v="8"/>
    <x v="8"/>
    <x v="1"/>
    <x v="980"/>
    <x v="1000"/>
  </r>
  <r>
    <x v="1"/>
    <x v="20"/>
    <x v="8"/>
    <x v="9"/>
    <x v="1"/>
    <x v="766"/>
    <x v="765"/>
  </r>
  <r>
    <x v="1"/>
    <x v="20"/>
    <x v="8"/>
    <x v="10"/>
    <x v="0"/>
    <x v="2623"/>
    <x v="2644"/>
  </r>
  <r>
    <x v="1"/>
    <x v="20"/>
    <x v="8"/>
    <x v="10"/>
    <x v="1"/>
    <x v="2187"/>
    <x v="2182"/>
  </r>
  <r>
    <x v="1"/>
    <x v="20"/>
    <x v="8"/>
    <x v="11"/>
    <x v="0"/>
    <x v="2116"/>
    <x v="2121"/>
  </r>
  <r>
    <x v="1"/>
    <x v="20"/>
    <x v="8"/>
    <x v="11"/>
    <x v="1"/>
    <x v="235"/>
    <x v="235"/>
  </r>
  <r>
    <x v="1"/>
    <x v="20"/>
    <x v="8"/>
    <x v="12"/>
    <x v="0"/>
    <x v="541"/>
    <x v="539"/>
  </r>
  <r>
    <x v="1"/>
    <x v="20"/>
    <x v="8"/>
    <x v="12"/>
    <x v="1"/>
    <x v="218"/>
    <x v="213"/>
  </r>
  <r>
    <x v="1"/>
    <x v="20"/>
    <x v="8"/>
    <x v="13"/>
    <x v="0"/>
    <x v="457"/>
    <x v="463"/>
  </r>
  <r>
    <x v="1"/>
    <x v="20"/>
    <x v="8"/>
    <x v="13"/>
    <x v="1"/>
    <x v="574"/>
    <x v="566"/>
  </r>
  <r>
    <x v="1"/>
    <x v="20"/>
    <x v="8"/>
    <x v="14"/>
    <x v="0"/>
    <x v="1406"/>
    <x v="1405"/>
  </r>
  <r>
    <x v="1"/>
    <x v="20"/>
    <x v="8"/>
    <x v="14"/>
    <x v="1"/>
    <x v="904"/>
    <x v="928"/>
  </r>
  <r>
    <x v="1"/>
    <x v="20"/>
    <x v="8"/>
    <x v="15"/>
    <x v="0"/>
    <x v="2708"/>
    <x v="2735"/>
  </r>
  <r>
    <x v="1"/>
    <x v="20"/>
    <x v="8"/>
    <x v="16"/>
    <x v="0"/>
    <x v="2299"/>
    <x v="2308"/>
  </r>
  <r>
    <x v="1"/>
    <x v="20"/>
    <x v="8"/>
    <x v="16"/>
    <x v="1"/>
    <x v="2341"/>
    <x v="2350"/>
  </r>
  <r>
    <x v="1"/>
    <x v="20"/>
    <x v="8"/>
    <x v="17"/>
    <x v="0"/>
    <x v="1609"/>
    <x v="1603"/>
  </r>
  <r>
    <x v="1"/>
    <x v="20"/>
    <x v="8"/>
    <x v="17"/>
    <x v="1"/>
    <x v="2010"/>
    <x v="2011"/>
  </r>
  <r>
    <x v="1"/>
    <x v="20"/>
    <x v="8"/>
    <x v="18"/>
    <x v="0"/>
    <x v="43"/>
    <x v="33"/>
  </r>
  <r>
    <x v="1"/>
    <x v="20"/>
    <x v="8"/>
    <x v="19"/>
    <x v="0"/>
    <x v="1186"/>
    <x v="1191"/>
  </r>
  <r>
    <x v="1"/>
    <x v="20"/>
    <x v="8"/>
    <x v="20"/>
    <x v="0"/>
    <x v="1977"/>
    <x v="1971"/>
  </r>
  <r>
    <x v="1"/>
    <x v="20"/>
    <x v="8"/>
    <x v="20"/>
    <x v="1"/>
    <x v="1971"/>
    <x v="1955"/>
  </r>
  <r>
    <x v="1"/>
    <x v="20"/>
    <x v="8"/>
    <x v="21"/>
    <x v="0"/>
    <x v="345"/>
    <x v="350"/>
  </r>
  <r>
    <x v="1"/>
    <x v="20"/>
    <x v="8"/>
    <x v="21"/>
    <x v="1"/>
    <x v="500"/>
    <x v="502"/>
  </r>
  <r>
    <x v="1"/>
    <x v="20"/>
    <x v="8"/>
    <x v="22"/>
    <x v="0"/>
    <x v="354"/>
    <x v="364"/>
  </r>
  <r>
    <x v="1"/>
    <x v="20"/>
    <x v="8"/>
    <x v="24"/>
    <x v="0"/>
    <x v="108"/>
    <x v="109"/>
  </r>
  <r>
    <x v="1"/>
    <x v="20"/>
    <x v="8"/>
    <x v="25"/>
    <x v="0"/>
    <x v="283"/>
    <x v="282"/>
  </r>
  <r>
    <x v="1"/>
    <x v="20"/>
    <x v="8"/>
    <x v="26"/>
    <x v="0"/>
    <x v="200"/>
    <x v="194"/>
  </r>
  <r>
    <x v="1"/>
    <x v="20"/>
    <x v="8"/>
    <x v="26"/>
    <x v="1"/>
    <x v="236"/>
    <x v="239"/>
  </r>
  <r>
    <x v="1"/>
    <x v="20"/>
    <x v="8"/>
    <x v="28"/>
    <x v="0"/>
    <x v="18"/>
    <x v="15"/>
  </r>
  <r>
    <x v="1"/>
    <x v="20"/>
    <x v="8"/>
    <x v="30"/>
    <x v="0"/>
    <x v="907"/>
    <x v="925"/>
  </r>
  <r>
    <x v="1"/>
    <x v="20"/>
    <x v="8"/>
    <x v="30"/>
    <x v="1"/>
    <x v="526"/>
    <x v="531"/>
  </r>
  <r>
    <x v="1"/>
    <x v="20"/>
    <x v="8"/>
    <x v="31"/>
    <x v="0"/>
    <x v="308"/>
    <x v="308"/>
  </r>
  <r>
    <x v="1"/>
    <x v="20"/>
    <x v="8"/>
    <x v="31"/>
    <x v="1"/>
    <x v="306"/>
    <x v="311"/>
  </r>
  <r>
    <x v="1"/>
    <x v="20"/>
    <x v="8"/>
    <x v="32"/>
    <x v="0"/>
    <x v="2637"/>
    <x v="2671"/>
  </r>
  <r>
    <x v="1"/>
    <x v="20"/>
    <x v="8"/>
    <x v="32"/>
    <x v="1"/>
    <x v="2600"/>
    <x v="2612"/>
  </r>
  <r>
    <x v="1"/>
    <x v="20"/>
    <x v="8"/>
    <x v="33"/>
    <x v="0"/>
    <x v="334"/>
    <x v="336"/>
  </r>
  <r>
    <x v="1"/>
    <x v="20"/>
    <x v="8"/>
    <x v="35"/>
    <x v="0"/>
    <x v="1137"/>
    <x v="1143"/>
  </r>
  <r>
    <x v="1"/>
    <x v="20"/>
    <x v="8"/>
    <x v="42"/>
    <x v="0"/>
    <x v="521"/>
    <x v="528"/>
  </r>
  <r>
    <x v="1"/>
    <x v="20"/>
    <x v="8"/>
    <x v="42"/>
    <x v="1"/>
    <x v="60"/>
    <x v="52"/>
  </r>
  <r>
    <x v="1"/>
    <x v="20"/>
    <x v="8"/>
    <x v="44"/>
    <x v="0"/>
    <x v="184"/>
    <x v="176"/>
  </r>
  <r>
    <x v="1"/>
    <x v="20"/>
    <x v="8"/>
    <x v="44"/>
    <x v="1"/>
    <x v="1244"/>
    <x v="1239"/>
  </r>
  <r>
    <x v="1"/>
    <x v="20"/>
    <x v="8"/>
    <x v="45"/>
    <x v="0"/>
    <x v="1304"/>
    <x v="1297"/>
  </r>
  <r>
    <x v="1"/>
    <x v="22"/>
    <x v="17"/>
    <x v="46"/>
    <x v="1"/>
    <x v="2652"/>
    <x v="2707"/>
  </r>
  <r>
    <x v="2"/>
    <x v="0"/>
    <x v="7"/>
    <x v="1"/>
    <x v="0"/>
    <x v="205"/>
    <x v="270"/>
  </r>
  <r>
    <x v="2"/>
    <x v="1"/>
    <x v="13"/>
    <x v="46"/>
    <x v="0"/>
    <x v="1690"/>
    <x v="1859"/>
  </r>
  <r>
    <x v="2"/>
    <x v="1"/>
    <x v="13"/>
    <x v="8"/>
    <x v="0"/>
    <x v="497"/>
    <x v="615"/>
  </r>
  <r>
    <x v="2"/>
    <x v="1"/>
    <x v="13"/>
    <x v="18"/>
    <x v="1"/>
    <x v="34"/>
    <x v="58"/>
  </r>
  <r>
    <x v="2"/>
    <x v="2"/>
    <x v="10"/>
    <x v="46"/>
    <x v="0"/>
    <x v="2017"/>
    <x v="1878"/>
  </r>
  <r>
    <x v="2"/>
    <x v="2"/>
    <x v="10"/>
    <x v="4"/>
    <x v="0"/>
    <x v="506"/>
    <x v="428"/>
  </r>
  <r>
    <x v="2"/>
    <x v="2"/>
    <x v="10"/>
    <x v="4"/>
    <x v="1"/>
    <x v="486"/>
    <x v="408"/>
  </r>
  <r>
    <x v="2"/>
    <x v="2"/>
    <x v="10"/>
    <x v="6"/>
    <x v="1"/>
    <x v="2171"/>
    <x v="2057"/>
  </r>
  <r>
    <x v="2"/>
    <x v="2"/>
    <x v="10"/>
    <x v="8"/>
    <x v="1"/>
    <x v="1131"/>
    <x v="1038"/>
  </r>
  <r>
    <x v="2"/>
    <x v="2"/>
    <x v="10"/>
    <x v="10"/>
    <x v="0"/>
    <x v="662"/>
    <x v="580"/>
  </r>
  <r>
    <x v="2"/>
    <x v="2"/>
    <x v="10"/>
    <x v="10"/>
    <x v="1"/>
    <x v="960"/>
    <x v="853"/>
  </r>
  <r>
    <x v="2"/>
    <x v="2"/>
    <x v="10"/>
    <x v="16"/>
    <x v="0"/>
    <x v="506"/>
    <x v="428"/>
  </r>
  <r>
    <x v="2"/>
    <x v="2"/>
    <x v="10"/>
    <x v="21"/>
    <x v="0"/>
    <x v="656"/>
    <x v="573"/>
  </r>
  <r>
    <x v="2"/>
    <x v="2"/>
    <x v="10"/>
    <x v="37"/>
    <x v="0"/>
    <x v="1248"/>
    <x v="1238"/>
  </r>
  <r>
    <x v="2"/>
    <x v="2"/>
    <x v="10"/>
    <x v="44"/>
    <x v="1"/>
    <x v="1211"/>
    <x v="1103"/>
  </r>
  <r>
    <x v="2"/>
    <x v="3"/>
    <x v="7"/>
    <x v="46"/>
    <x v="0"/>
    <x v="0"/>
    <x v="0"/>
  </r>
  <r>
    <x v="2"/>
    <x v="3"/>
    <x v="7"/>
    <x v="1"/>
    <x v="1"/>
    <x v="27"/>
    <x v="40"/>
  </r>
  <r>
    <x v="2"/>
    <x v="3"/>
    <x v="7"/>
    <x v="2"/>
    <x v="1"/>
    <x v="126"/>
    <x v="178"/>
  </r>
  <r>
    <x v="2"/>
    <x v="3"/>
    <x v="7"/>
    <x v="3"/>
    <x v="1"/>
    <x v="482"/>
    <x v="594"/>
  </r>
  <r>
    <x v="2"/>
    <x v="3"/>
    <x v="7"/>
    <x v="8"/>
    <x v="1"/>
    <x v="57"/>
    <x v="78"/>
  </r>
  <r>
    <x v="2"/>
    <x v="3"/>
    <x v="7"/>
    <x v="12"/>
    <x v="0"/>
    <x v="1481"/>
    <x v="1612"/>
  </r>
  <r>
    <x v="2"/>
    <x v="3"/>
    <x v="7"/>
    <x v="12"/>
    <x v="1"/>
    <x v="786"/>
    <x v="966"/>
  </r>
  <r>
    <x v="2"/>
    <x v="3"/>
    <x v="7"/>
    <x v="21"/>
    <x v="1"/>
    <x v="1026"/>
    <x v="1170"/>
  </r>
  <r>
    <x v="2"/>
    <x v="3"/>
    <x v="7"/>
    <x v="30"/>
    <x v="1"/>
    <x v="126"/>
    <x v="178"/>
  </r>
  <r>
    <x v="2"/>
    <x v="3"/>
    <x v="7"/>
    <x v="31"/>
    <x v="1"/>
    <x v="67"/>
    <x v="92"/>
  </r>
  <r>
    <x v="2"/>
    <x v="3"/>
    <x v="7"/>
    <x v="44"/>
    <x v="1"/>
    <x v="639"/>
    <x v="755"/>
  </r>
  <r>
    <x v="2"/>
    <x v="4"/>
    <x v="16"/>
    <x v="46"/>
    <x v="0"/>
    <x v="1515"/>
    <x v="1642"/>
  </r>
  <r>
    <x v="2"/>
    <x v="4"/>
    <x v="16"/>
    <x v="3"/>
    <x v="0"/>
    <x v="8"/>
    <x v="10"/>
  </r>
  <r>
    <x v="2"/>
    <x v="4"/>
    <x v="16"/>
    <x v="11"/>
    <x v="0"/>
    <x v="49"/>
    <x v="64"/>
  </r>
  <r>
    <x v="2"/>
    <x v="4"/>
    <x v="16"/>
    <x v="14"/>
    <x v="0"/>
    <x v="2278"/>
    <x v="2405"/>
  </r>
  <r>
    <x v="2"/>
    <x v="4"/>
    <x v="16"/>
    <x v="17"/>
    <x v="1"/>
    <x v="22"/>
    <x v="25"/>
  </r>
  <r>
    <x v="2"/>
    <x v="4"/>
    <x v="16"/>
    <x v="25"/>
    <x v="0"/>
    <x v="37"/>
    <x v="49"/>
  </r>
  <r>
    <x v="2"/>
    <x v="4"/>
    <x v="16"/>
    <x v="25"/>
    <x v="1"/>
    <x v="32"/>
    <x v="45"/>
  </r>
  <r>
    <x v="2"/>
    <x v="4"/>
    <x v="16"/>
    <x v="26"/>
    <x v="1"/>
    <x v="8"/>
    <x v="10"/>
  </r>
  <r>
    <x v="2"/>
    <x v="5"/>
    <x v="7"/>
    <x v="46"/>
    <x v="0"/>
    <x v="68"/>
    <x v="95"/>
  </r>
  <r>
    <x v="2"/>
    <x v="5"/>
    <x v="7"/>
    <x v="2"/>
    <x v="1"/>
    <x v="63"/>
    <x v="88"/>
  </r>
  <r>
    <x v="2"/>
    <x v="5"/>
    <x v="7"/>
    <x v="8"/>
    <x v="1"/>
    <x v="37"/>
    <x v="56"/>
  </r>
  <r>
    <x v="2"/>
    <x v="5"/>
    <x v="7"/>
    <x v="16"/>
    <x v="0"/>
    <x v="450"/>
    <x v="561"/>
  </r>
  <r>
    <x v="2"/>
    <x v="5"/>
    <x v="7"/>
    <x v="16"/>
    <x v="1"/>
    <x v="870"/>
    <x v="1052"/>
  </r>
  <r>
    <x v="2"/>
    <x v="5"/>
    <x v="7"/>
    <x v="17"/>
    <x v="1"/>
    <x v="17"/>
    <x v="23"/>
  </r>
  <r>
    <x v="2"/>
    <x v="5"/>
    <x v="7"/>
    <x v="21"/>
    <x v="0"/>
    <x v="17"/>
    <x v="23"/>
  </r>
  <r>
    <x v="2"/>
    <x v="5"/>
    <x v="7"/>
    <x v="21"/>
    <x v="1"/>
    <x v="37"/>
    <x v="56"/>
  </r>
  <r>
    <x v="2"/>
    <x v="6"/>
    <x v="13"/>
    <x v="46"/>
    <x v="0"/>
    <x v="1797"/>
    <x v="1982"/>
  </r>
  <r>
    <x v="2"/>
    <x v="6"/>
    <x v="13"/>
    <x v="1"/>
    <x v="0"/>
    <x v="290"/>
    <x v="387"/>
  </r>
  <r>
    <x v="2"/>
    <x v="6"/>
    <x v="13"/>
    <x v="8"/>
    <x v="1"/>
    <x v="146"/>
    <x v="202"/>
  </r>
  <r>
    <x v="2"/>
    <x v="6"/>
    <x v="13"/>
    <x v="17"/>
    <x v="0"/>
    <x v="276"/>
    <x v="368"/>
  </r>
  <r>
    <x v="2"/>
    <x v="6"/>
    <x v="13"/>
    <x v="18"/>
    <x v="0"/>
    <x v="2040"/>
    <x v="2197"/>
  </r>
  <r>
    <x v="2"/>
    <x v="6"/>
    <x v="13"/>
    <x v="18"/>
    <x v="1"/>
    <x v="1675"/>
    <x v="1841"/>
  </r>
  <r>
    <x v="2"/>
    <x v="6"/>
    <x v="13"/>
    <x v="26"/>
    <x v="0"/>
    <x v="741"/>
    <x v="902"/>
  </r>
  <r>
    <x v="2"/>
    <x v="6"/>
    <x v="13"/>
    <x v="45"/>
    <x v="0"/>
    <x v="219"/>
    <x v="289"/>
  </r>
  <r>
    <x v="2"/>
    <x v="6"/>
    <x v="14"/>
    <x v="18"/>
    <x v="1"/>
    <x v="542"/>
    <x v="582"/>
  </r>
  <r>
    <x v="2"/>
    <x v="7"/>
    <x v="1"/>
    <x v="46"/>
    <x v="0"/>
    <x v="2724"/>
    <x v="2765"/>
  </r>
  <r>
    <x v="2"/>
    <x v="7"/>
    <x v="1"/>
    <x v="46"/>
    <x v="1"/>
    <x v="0"/>
    <x v="0"/>
  </r>
  <r>
    <x v="2"/>
    <x v="7"/>
    <x v="1"/>
    <x v="1"/>
    <x v="0"/>
    <x v="2250"/>
    <x v="2376"/>
  </r>
  <r>
    <x v="2"/>
    <x v="7"/>
    <x v="1"/>
    <x v="1"/>
    <x v="1"/>
    <x v="2152"/>
    <x v="2294"/>
  </r>
  <r>
    <x v="2"/>
    <x v="7"/>
    <x v="1"/>
    <x v="2"/>
    <x v="0"/>
    <x v="2179"/>
    <x v="2326"/>
  </r>
  <r>
    <x v="2"/>
    <x v="7"/>
    <x v="1"/>
    <x v="2"/>
    <x v="1"/>
    <x v="1873"/>
    <x v="2030"/>
  </r>
  <r>
    <x v="2"/>
    <x v="7"/>
    <x v="1"/>
    <x v="3"/>
    <x v="0"/>
    <x v="2149"/>
    <x v="2290"/>
  </r>
  <r>
    <x v="2"/>
    <x v="7"/>
    <x v="1"/>
    <x v="3"/>
    <x v="1"/>
    <x v="2137"/>
    <x v="2280"/>
  </r>
  <r>
    <x v="2"/>
    <x v="7"/>
    <x v="1"/>
    <x v="4"/>
    <x v="0"/>
    <x v="2586"/>
    <x v="2657"/>
  </r>
  <r>
    <x v="2"/>
    <x v="7"/>
    <x v="1"/>
    <x v="4"/>
    <x v="1"/>
    <x v="2261"/>
    <x v="2391"/>
  </r>
  <r>
    <x v="2"/>
    <x v="7"/>
    <x v="1"/>
    <x v="5"/>
    <x v="0"/>
    <x v="1751"/>
    <x v="1910"/>
  </r>
  <r>
    <x v="2"/>
    <x v="7"/>
    <x v="1"/>
    <x v="5"/>
    <x v="1"/>
    <x v="920"/>
    <x v="1077"/>
  </r>
  <r>
    <x v="2"/>
    <x v="7"/>
    <x v="1"/>
    <x v="6"/>
    <x v="0"/>
    <x v="1674"/>
    <x v="1821"/>
  </r>
  <r>
    <x v="2"/>
    <x v="7"/>
    <x v="1"/>
    <x v="6"/>
    <x v="1"/>
    <x v="1217"/>
    <x v="1370"/>
  </r>
  <r>
    <x v="2"/>
    <x v="7"/>
    <x v="1"/>
    <x v="7"/>
    <x v="0"/>
    <x v="635"/>
    <x v="744"/>
  </r>
  <r>
    <x v="2"/>
    <x v="7"/>
    <x v="1"/>
    <x v="8"/>
    <x v="0"/>
    <x v="1446"/>
    <x v="1579"/>
  </r>
  <r>
    <x v="2"/>
    <x v="7"/>
    <x v="1"/>
    <x v="8"/>
    <x v="1"/>
    <x v="1108"/>
    <x v="1259"/>
  </r>
  <r>
    <x v="2"/>
    <x v="7"/>
    <x v="1"/>
    <x v="10"/>
    <x v="0"/>
    <x v="1642"/>
    <x v="1790"/>
  </r>
  <r>
    <x v="2"/>
    <x v="7"/>
    <x v="1"/>
    <x v="10"/>
    <x v="1"/>
    <x v="1392"/>
    <x v="1524"/>
  </r>
  <r>
    <x v="2"/>
    <x v="7"/>
    <x v="1"/>
    <x v="11"/>
    <x v="0"/>
    <x v="1887"/>
    <x v="2042"/>
  </r>
  <r>
    <x v="2"/>
    <x v="7"/>
    <x v="1"/>
    <x v="11"/>
    <x v="1"/>
    <x v="1058"/>
    <x v="1208"/>
  </r>
  <r>
    <x v="2"/>
    <x v="7"/>
    <x v="1"/>
    <x v="12"/>
    <x v="0"/>
    <x v="2335"/>
    <x v="2446"/>
  </r>
  <r>
    <x v="2"/>
    <x v="7"/>
    <x v="1"/>
    <x v="12"/>
    <x v="1"/>
    <x v="1206"/>
    <x v="1363"/>
  </r>
  <r>
    <x v="2"/>
    <x v="7"/>
    <x v="1"/>
    <x v="13"/>
    <x v="0"/>
    <x v="2227"/>
    <x v="2364"/>
  </r>
  <r>
    <x v="2"/>
    <x v="7"/>
    <x v="1"/>
    <x v="13"/>
    <x v="1"/>
    <x v="1390"/>
    <x v="1523"/>
  </r>
  <r>
    <x v="2"/>
    <x v="7"/>
    <x v="1"/>
    <x v="14"/>
    <x v="0"/>
    <x v="634"/>
    <x v="743"/>
  </r>
  <r>
    <x v="2"/>
    <x v="7"/>
    <x v="1"/>
    <x v="15"/>
    <x v="0"/>
    <x v="220"/>
    <x v="284"/>
  </r>
  <r>
    <x v="2"/>
    <x v="7"/>
    <x v="1"/>
    <x v="16"/>
    <x v="0"/>
    <x v="2513"/>
    <x v="2614"/>
  </r>
  <r>
    <x v="2"/>
    <x v="7"/>
    <x v="1"/>
    <x v="16"/>
    <x v="1"/>
    <x v="2115"/>
    <x v="2259"/>
  </r>
  <r>
    <x v="2"/>
    <x v="7"/>
    <x v="1"/>
    <x v="17"/>
    <x v="0"/>
    <x v="1504"/>
    <x v="1638"/>
  </r>
  <r>
    <x v="2"/>
    <x v="7"/>
    <x v="1"/>
    <x v="17"/>
    <x v="1"/>
    <x v="1613"/>
    <x v="1746"/>
  </r>
  <r>
    <x v="2"/>
    <x v="7"/>
    <x v="1"/>
    <x v="18"/>
    <x v="1"/>
    <x v="24"/>
    <x v="29"/>
  </r>
  <r>
    <x v="2"/>
    <x v="7"/>
    <x v="1"/>
    <x v="19"/>
    <x v="0"/>
    <x v="999"/>
    <x v="1134"/>
  </r>
  <r>
    <x v="2"/>
    <x v="7"/>
    <x v="1"/>
    <x v="20"/>
    <x v="0"/>
    <x v="729"/>
    <x v="868"/>
  </r>
  <r>
    <x v="2"/>
    <x v="7"/>
    <x v="1"/>
    <x v="20"/>
    <x v="1"/>
    <x v="680"/>
    <x v="812"/>
  </r>
  <r>
    <x v="2"/>
    <x v="7"/>
    <x v="1"/>
    <x v="21"/>
    <x v="0"/>
    <x v="2706"/>
    <x v="2755"/>
  </r>
  <r>
    <x v="2"/>
    <x v="7"/>
    <x v="1"/>
    <x v="21"/>
    <x v="1"/>
    <x v="2016"/>
    <x v="2154"/>
  </r>
  <r>
    <x v="2"/>
    <x v="7"/>
    <x v="1"/>
    <x v="22"/>
    <x v="0"/>
    <x v="1455"/>
    <x v="1586"/>
  </r>
  <r>
    <x v="2"/>
    <x v="7"/>
    <x v="1"/>
    <x v="22"/>
    <x v="1"/>
    <x v="2159"/>
    <x v="2311"/>
  </r>
  <r>
    <x v="2"/>
    <x v="7"/>
    <x v="1"/>
    <x v="25"/>
    <x v="0"/>
    <x v="1289"/>
    <x v="1440"/>
  </r>
  <r>
    <x v="2"/>
    <x v="7"/>
    <x v="1"/>
    <x v="25"/>
    <x v="1"/>
    <x v="1174"/>
    <x v="1330"/>
  </r>
  <r>
    <x v="2"/>
    <x v="7"/>
    <x v="1"/>
    <x v="27"/>
    <x v="0"/>
    <x v="537"/>
    <x v="640"/>
  </r>
  <r>
    <x v="2"/>
    <x v="7"/>
    <x v="1"/>
    <x v="29"/>
    <x v="0"/>
    <x v="1050"/>
    <x v="1190"/>
  </r>
  <r>
    <x v="2"/>
    <x v="7"/>
    <x v="1"/>
    <x v="30"/>
    <x v="0"/>
    <x v="672"/>
    <x v="791"/>
  </r>
  <r>
    <x v="2"/>
    <x v="7"/>
    <x v="1"/>
    <x v="30"/>
    <x v="1"/>
    <x v="1041"/>
    <x v="1176"/>
  </r>
  <r>
    <x v="2"/>
    <x v="7"/>
    <x v="1"/>
    <x v="31"/>
    <x v="0"/>
    <x v="1409"/>
    <x v="1540"/>
  </r>
  <r>
    <x v="2"/>
    <x v="7"/>
    <x v="1"/>
    <x v="31"/>
    <x v="1"/>
    <x v="1128"/>
    <x v="1281"/>
  </r>
  <r>
    <x v="2"/>
    <x v="7"/>
    <x v="1"/>
    <x v="32"/>
    <x v="0"/>
    <x v="2583"/>
    <x v="2656"/>
  </r>
  <r>
    <x v="2"/>
    <x v="7"/>
    <x v="1"/>
    <x v="32"/>
    <x v="1"/>
    <x v="2110"/>
    <x v="2249"/>
  </r>
  <r>
    <x v="2"/>
    <x v="7"/>
    <x v="1"/>
    <x v="33"/>
    <x v="0"/>
    <x v="889"/>
    <x v="1061"/>
  </r>
  <r>
    <x v="2"/>
    <x v="7"/>
    <x v="1"/>
    <x v="42"/>
    <x v="0"/>
    <x v="1524"/>
    <x v="1658"/>
  </r>
  <r>
    <x v="2"/>
    <x v="7"/>
    <x v="1"/>
    <x v="42"/>
    <x v="1"/>
    <x v="731"/>
    <x v="877"/>
  </r>
  <r>
    <x v="2"/>
    <x v="7"/>
    <x v="1"/>
    <x v="44"/>
    <x v="1"/>
    <x v="445"/>
    <x v="544"/>
  </r>
  <r>
    <x v="2"/>
    <x v="7"/>
    <x v="1"/>
    <x v="45"/>
    <x v="0"/>
    <x v="1453"/>
    <x v="1584"/>
  </r>
  <r>
    <x v="2"/>
    <x v="8"/>
    <x v="14"/>
    <x v="1"/>
    <x v="1"/>
    <x v="2252"/>
    <x v="2314"/>
  </r>
  <r>
    <x v="2"/>
    <x v="8"/>
    <x v="14"/>
    <x v="2"/>
    <x v="1"/>
    <x v="2287"/>
    <x v="2344"/>
  </r>
  <r>
    <x v="2"/>
    <x v="8"/>
    <x v="14"/>
    <x v="3"/>
    <x v="1"/>
    <x v="2035"/>
    <x v="2093"/>
  </r>
  <r>
    <x v="2"/>
    <x v="8"/>
    <x v="14"/>
    <x v="4"/>
    <x v="1"/>
    <x v="2426"/>
    <x v="2483"/>
  </r>
  <r>
    <x v="2"/>
    <x v="8"/>
    <x v="14"/>
    <x v="5"/>
    <x v="1"/>
    <x v="1139"/>
    <x v="1202"/>
  </r>
  <r>
    <x v="2"/>
    <x v="8"/>
    <x v="14"/>
    <x v="6"/>
    <x v="1"/>
    <x v="2379"/>
    <x v="2431"/>
  </r>
  <r>
    <x v="2"/>
    <x v="8"/>
    <x v="14"/>
    <x v="7"/>
    <x v="1"/>
    <x v="2075"/>
    <x v="2127"/>
  </r>
  <r>
    <x v="2"/>
    <x v="8"/>
    <x v="14"/>
    <x v="8"/>
    <x v="1"/>
    <x v="831"/>
    <x v="899"/>
  </r>
  <r>
    <x v="2"/>
    <x v="8"/>
    <x v="14"/>
    <x v="9"/>
    <x v="1"/>
    <x v="2051"/>
    <x v="2108"/>
  </r>
  <r>
    <x v="2"/>
    <x v="8"/>
    <x v="14"/>
    <x v="10"/>
    <x v="1"/>
    <x v="2254"/>
    <x v="2318"/>
  </r>
  <r>
    <x v="2"/>
    <x v="8"/>
    <x v="14"/>
    <x v="11"/>
    <x v="1"/>
    <x v="2547"/>
    <x v="2589"/>
  </r>
  <r>
    <x v="2"/>
    <x v="8"/>
    <x v="14"/>
    <x v="12"/>
    <x v="1"/>
    <x v="1214"/>
    <x v="1274"/>
  </r>
  <r>
    <x v="2"/>
    <x v="8"/>
    <x v="14"/>
    <x v="13"/>
    <x v="1"/>
    <x v="573"/>
    <x v="606"/>
  </r>
  <r>
    <x v="2"/>
    <x v="8"/>
    <x v="14"/>
    <x v="16"/>
    <x v="1"/>
    <x v="2428"/>
    <x v="2489"/>
  </r>
  <r>
    <x v="2"/>
    <x v="8"/>
    <x v="14"/>
    <x v="17"/>
    <x v="1"/>
    <x v="2567"/>
    <x v="2611"/>
  </r>
  <r>
    <x v="2"/>
    <x v="8"/>
    <x v="14"/>
    <x v="18"/>
    <x v="1"/>
    <x v="791"/>
    <x v="860"/>
  </r>
  <r>
    <x v="2"/>
    <x v="8"/>
    <x v="14"/>
    <x v="20"/>
    <x v="1"/>
    <x v="1205"/>
    <x v="1266"/>
  </r>
  <r>
    <x v="2"/>
    <x v="8"/>
    <x v="14"/>
    <x v="21"/>
    <x v="1"/>
    <x v="1794"/>
    <x v="1846"/>
  </r>
  <r>
    <x v="2"/>
    <x v="8"/>
    <x v="14"/>
    <x v="25"/>
    <x v="1"/>
    <x v="903"/>
    <x v="982"/>
  </r>
  <r>
    <x v="2"/>
    <x v="8"/>
    <x v="14"/>
    <x v="26"/>
    <x v="0"/>
    <x v="2678"/>
    <x v="2718"/>
  </r>
  <r>
    <x v="2"/>
    <x v="8"/>
    <x v="14"/>
    <x v="26"/>
    <x v="1"/>
    <x v="2648"/>
    <x v="2698"/>
  </r>
  <r>
    <x v="2"/>
    <x v="8"/>
    <x v="14"/>
    <x v="30"/>
    <x v="1"/>
    <x v="2622"/>
    <x v="2659"/>
  </r>
  <r>
    <x v="2"/>
    <x v="8"/>
    <x v="14"/>
    <x v="31"/>
    <x v="1"/>
    <x v="2353"/>
    <x v="2404"/>
  </r>
  <r>
    <x v="2"/>
    <x v="8"/>
    <x v="14"/>
    <x v="32"/>
    <x v="1"/>
    <x v="1817"/>
    <x v="1868"/>
  </r>
  <r>
    <x v="2"/>
    <x v="8"/>
    <x v="14"/>
    <x v="42"/>
    <x v="1"/>
    <x v="2497"/>
    <x v="2546"/>
  </r>
  <r>
    <x v="2"/>
    <x v="8"/>
    <x v="14"/>
    <x v="44"/>
    <x v="1"/>
    <x v="2122"/>
    <x v="2172"/>
  </r>
  <r>
    <x v="2"/>
    <x v="9"/>
    <x v="14"/>
    <x v="1"/>
    <x v="0"/>
    <x v="79"/>
    <x v="84"/>
  </r>
  <r>
    <x v="2"/>
    <x v="9"/>
    <x v="14"/>
    <x v="10"/>
    <x v="0"/>
    <x v="238"/>
    <x v="259"/>
  </r>
  <r>
    <x v="2"/>
    <x v="9"/>
    <x v="14"/>
    <x v="27"/>
    <x v="0"/>
    <x v="1869"/>
    <x v="1920"/>
  </r>
  <r>
    <x v="2"/>
    <x v="10"/>
    <x v="10"/>
    <x v="46"/>
    <x v="0"/>
    <x v="2545"/>
    <x v="2503"/>
  </r>
  <r>
    <x v="2"/>
    <x v="10"/>
    <x v="10"/>
    <x v="1"/>
    <x v="0"/>
    <x v="242"/>
    <x v="188"/>
  </r>
  <r>
    <x v="2"/>
    <x v="10"/>
    <x v="10"/>
    <x v="2"/>
    <x v="0"/>
    <x v="142"/>
    <x v="102"/>
  </r>
  <r>
    <x v="2"/>
    <x v="10"/>
    <x v="10"/>
    <x v="2"/>
    <x v="1"/>
    <x v="142"/>
    <x v="102"/>
  </r>
  <r>
    <x v="2"/>
    <x v="10"/>
    <x v="10"/>
    <x v="3"/>
    <x v="0"/>
    <x v="307"/>
    <x v="255"/>
  </r>
  <r>
    <x v="2"/>
    <x v="10"/>
    <x v="10"/>
    <x v="3"/>
    <x v="1"/>
    <x v="142"/>
    <x v="102"/>
  </r>
  <r>
    <x v="2"/>
    <x v="10"/>
    <x v="10"/>
    <x v="4"/>
    <x v="0"/>
    <x v="241"/>
    <x v="187"/>
  </r>
  <r>
    <x v="2"/>
    <x v="10"/>
    <x v="10"/>
    <x v="4"/>
    <x v="1"/>
    <x v="142"/>
    <x v="102"/>
  </r>
  <r>
    <x v="2"/>
    <x v="10"/>
    <x v="10"/>
    <x v="6"/>
    <x v="0"/>
    <x v="304"/>
    <x v="252"/>
  </r>
  <r>
    <x v="2"/>
    <x v="10"/>
    <x v="10"/>
    <x v="8"/>
    <x v="0"/>
    <x v="2365"/>
    <x v="2272"/>
  </r>
  <r>
    <x v="2"/>
    <x v="10"/>
    <x v="10"/>
    <x v="8"/>
    <x v="1"/>
    <x v="1543"/>
    <x v="1443"/>
  </r>
  <r>
    <x v="2"/>
    <x v="10"/>
    <x v="10"/>
    <x v="9"/>
    <x v="1"/>
    <x v="1814"/>
    <x v="1716"/>
  </r>
  <r>
    <x v="2"/>
    <x v="10"/>
    <x v="10"/>
    <x v="10"/>
    <x v="0"/>
    <x v="1810"/>
    <x v="1691"/>
  </r>
  <r>
    <x v="2"/>
    <x v="10"/>
    <x v="10"/>
    <x v="10"/>
    <x v="1"/>
    <x v="1754"/>
    <x v="1654"/>
  </r>
  <r>
    <x v="2"/>
    <x v="10"/>
    <x v="10"/>
    <x v="13"/>
    <x v="0"/>
    <x v="242"/>
    <x v="188"/>
  </r>
  <r>
    <x v="2"/>
    <x v="10"/>
    <x v="10"/>
    <x v="16"/>
    <x v="0"/>
    <x v="842"/>
    <x v="731"/>
  </r>
  <r>
    <x v="2"/>
    <x v="10"/>
    <x v="10"/>
    <x v="16"/>
    <x v="1"/>
    <x v="657"/>
    <x v="574"/>
  </r>
  <r>
    <x v="2"/>
    <x v="10"/>
    <x v="10"/>
    <x v="17"/>
    <x v="0"/>
    <x v="901"/>
    <x v="794"/>
  </r>
  <r>
    <x v="2"/>
    <x v="10"/>
    <x v="10"/>
    <x v="17"/>
    <x v="1"/>
    <x v="1397"/>
    <x v="1276"/>
  </r>
  <r>
    <x v="2"/>
    <x v="10"/>
    <x v="10"/>
    <x v="18"/>
    <x v="0"/>
    <x v="418"/>
    <x v="343"/>
  </r>
  <r>
    <x v="2"/>
    <x v="10"/>
    <x v="10"/>
    <x v="19"/>
    <x v="0"/>
    <x v="1520"/>
    <x v="1411"/>
  </r>
  <r>
    <x v="2"/>
    <x v="10"/>
    <x v="10"/>
    <x v="20"/>
    <x v="0"/>
    <x v="307"/>
    <x v="255"/>
  </r>
  <r>
    <x v="2"/>
    <x v="10"/>
    <x v="10"/>
    <x v="21"/>
    <x v="0"/>
    <x v="2034"/>
    <x v="1894"/>
  </r>
  <r>
    <x v="2"/>
    <x v="10"/>
    <x v="10"/>
    <x v="27"/>
    <x v="0"/>
    <x v="242"/>
    <x v="188"/>
  </r>
  <r>
    <x v="2"/>
    <x v="10"/>
    <x v="10"/>
    <x v="28"/>
    <x v="0"/>
    <x v="2732"/>
    <x v="2761"/>
  </r>
  <r>
    <x v="2"/>
    <x v="10"/>
    <x v="10"/>
    <x v="35"/>
    <x v="0"/>
    <x v="237"/>
    <x v="186"/>
  </r>
  <r>
    <x v="2"/>
    <x v="10"/>
    <x v="10"/>
    <x v="42"/>
    <x v="0"/>
    <x v="305"/>
    <x v="254"/>
  </r>
  <r>
    <x v="2"/>
    <x v="10"/>
    <x v="10"/>
    <x v="42"/>
    <x v="1"/>
    <x v="142"/>
    <x v="102"/>
  </r>
  <r>
    <x v="2"/>
    <x v="11"/>
    <x v="10"/>
    <x v="46"/>
    <x v="0"/>
    <x v="2507"/>
    <x v="2443"/>
  </r>
  <r>
    <x v="2"/>
    <x v="11"/>
    <x v="10"/>
    <x v="1"/>
    <x v="0"/>
    <x v="1860"/>
    <x v="1735"/>
  </r>
  <r>
    <x v="2"/>
    <x v="11"/>
    <x v="10"/>
    <x v="1"/>
    <x v="1"/>
    <x v="1961"/>
    <x v="1823"/>
  </r>
  <r>
    <x v="2"/>
    <x v="11"/>
    <x v="10"/>
    <x v="2"/>
    <x v="0"/>
    <x v="1092"/>
    <x v="998"/>
  </r>
  <r>
    <x v="2"/>
    <x v="11"/>
    <x v="10"/>
    <x v="2"/>
    <x v="1"/>
    <x v="1377"/>
    <x v="1253"/>
  </r>
  <r>
    <x v="2"/>
    <x v="11"/>
    <x v="10"/>
    <x v="3"/>
    <x v="0"/>
    <x v="2522"/>
    <x v="2471"/>
  </r>
  <r>
    <x v="2"/>
    <x v="11"/>
    <x v="10"/>
    <x v="3"/>
    <x v="1"/>
    <x v="2391"/>
    <x v="2304"/>
  </r>
  <r>
    <x v="2"/>
    <x v="11"/>
    <x v="10"/>
    <x v="4"/>
    <x v="1"/>
    <x v="1953"/>
    <x v="1813"/>
  </r>
  <r>
    <x v="2"/>
    <x v="11"/>
    <x v="10"/>
    <x v="5"/>
    <x v="0"/>
    <x v="1029"/>
    <x v="913"/>
  </r>
  <r>
    <x v="2"/>
    <x v="11"/>
    <x v="10"/>
    <x v="5"/>
    <x v="1"/>
    <x v="841"/>
    <x v="730"/>
  </r>
  <r>
    <x v="2"/>
    <x v="11"/>
    <x v="10"/>
    <x v="7"/>
    <x v="1"/>
    <x v="1068"/>
    <x v="968"/>
  </r>
  <r>
    <x v="2"/>
    <x v="11"/>
    <x v="10"/>
    <x v="8"/>
    <x v="0"/>
    <x v="2062"/>
    <x v="1936"/>
  </r>
  <r>
    <x v="2"/>
    <x v="11"/>
    <x v="10"/>
    <x v="8"/>
    <x v="1"/>
    <x v="898"/>
    <x v="790"/>
  </r>
  <r>
    <x v="2"/>
    <x v="11"/>
    <x v="10"/>
    <x v="9"/>
    <x v="1"/>
    <x v="387"/>
    <x v="319"/>
  </r>
  <r>
    <x v="2"/>
    <x v="11"/>
    <x v="10"/>
    <x v="10"/>
    <x v="0"/>
    <x v="2180"/>
    <x v="2067"/>
  </r>
  <r>
    <x v="2"/>
    <x v="11"/>
    <x v="10"/>
    <x v="10"/>
    <x v="1"/>
    <x v="2359"/>
    <x v="2261"/>
  </r>
  <r>
    <x v="2"/>
    <x v="11"/>
    <x v="10"/>
    <x v="11"/>
    <x v="1"/>
    <x v="1098"/>
    <x v="1005"/>
  </r>
  <r>
    <x v="2"/>
    <x v="11"/>
    <x v="10"/>
    <x v="12"/>
    <x v="1"/>
    <x v="838"/>
    <x v="728"/>
  </r>
  <r>
    <x v="2"/>
    <x v="11"/>
    <x v="10"/>
    <x v="13"/>
    <x v="1"/>
    <x v="1632"/>
    <x v="1529"/>
  </r>
  <r>
    <x v="2"/>
    <x v="11"/>
    <x v="10"/>
    <x v="14"/>
    <x v="0"/>
    <x v="527"/>
    <x v="455"/>
  </r>
  <r>
    <x v="2"/>
    <x v="11"/>
    <x v="10"/>
    <x v="14"/>
    <x v="1"/>
    <x v="823"/>
    <x v="719"/>
  </r>
  <r>
    <x v="2"/>
    <x v="11"/>
    <x v="10"/>
    <x v="16"/>
    <x v="1"/>
    <x v="1589"/>
    <x v="1480"/>
  </r>
  <r>
    <x v="2"/>
    <x v="11"/>
    <x v="10"/>
    <x v="17"/>
    <x v="0"/>
    <x v="1327"/>
    <x v="1213"/>
  </r>
  <r>
    <x v="2"/>
    <x v="11"/>
    <x v="10"/>
    <x v="17"/>
    <x v="1"/>
    <x v="2450"/>
    <x v="2378"/>
  </r>
  <r>
    <x v="2"/>
    <x v="11"/>
    <x v="10"/>
    <x v="19"/>
    <x v="0"/>
    <x v="503"/>
    <x v="422"/>
  </r>
  <r>
    <x v="2"/>
    <x v="11"/>
    <x v="10"/>
    <x v="20"/>
    <x v="0"/>
    <x v="1086"/>
    <x v="989"/>
  </r>
  <r>
    <x v="2"/>
    <x v="11"/>
    <x v="10"/>
    <x v="20"/>
    <x v="1"/>
    <x v="388"/>
    <x v="322"/>
  </r>
  <r>
    <x v="2"/>
    <x v="11"/>
    <x v="10"/>
    <x v="21"/>
    <x v="0"/>
    <x v="948"/>
    <x v="838"/>
  </r>
  <r>
    <x v="2"/>
    <x v="11"/>
    <x v="10"/>
    <x v="27"/>
    <x v="0"/>
    <x v="388"/>
    <x v="322"/>
  </r>
  <r>
    <x v="2"/>
    <x v="11"/>
    <x v="10"/>
    <x v="28"/>
    <x v="0"/>
    <x v="1152"/>
    <x v="1060"/>
  </r>
  <r>
    <x v="2"/>
    <x v="11"/>
    <x v="10"/>
    <x v="30"/>
    <x v="1"/>
    <x v="1143"/>
    <x v="1050"/>
  </r>
  <r>
    <x v="2"/>
    <x v="11"/>
    <x v="10"/>
    <x v="32"/>
    <x v="0"/>
    <x v="2734"/>
    <x v="2764"/>
  </r>
  <r>
    <x v="2"/>
    <x v="11"/>
    <x v="10"/>
    <x v="32"/>
    <x v="1"/>
    <x v="2689"/>
    <x v="2681"/>
  </r>
  <r>
    <x v="2"/>
    <x v="11"/>
    <x v="10"/>
    <x v="33"/>
    <x v="0"/>
    <x v="643"/>
    <x v="562"/>
  </r>
  <r>
    <x v="2"/>
    <x v="11"/>
    <x v="10"/>
    <x v="37"/>
    <x v="0"/>
    <x v="710"/>
    <x v="620"/>
  </r>
  <r>
    <x v="2"/>
    <x v="11"/>
    <x v="10"/>
    <x v="42"/>
    <x v="0"/>
    <x v="811"/>
    <x v="709"/>
  </r>
  <r>
    <x v="2"/>
    <x v="11"/>
    <x v="10"/>
    <x v="45"/>
    <x v="0"/>
    <x v="942"/>
    <x v="835"/>
  </r>
  <r>
    <x v="2"/>
    <x v="11"/>
    <x v="11"/>
    <x v="46"/>
    <x v="0"/>
    <x v="2319"/>
    <x v="2329"/>
  </r>
  <r>
    <x v="2"/>
    <x v="11"/>
    <x v="11"/>
    <x v="1"/>
    <x v="0"/>
    <x v="2199"/>
    <x v="2206"/>
  </r>
  <r>
    <x v="2"/>
    <x v="11"/>
    <x v="11"/>
    <x v="1"/>
    <x v="1"/>
    <x v="2385"/>
    <x v="2414"/>
  </r>
  <r>
    <x v="2"/>
    <x v="11"/>
    <x v="11"/>
    <x v="2"/>
    <x v="0"/>
    <x v="2271"/>
    <x v="2282"/>
  </r>
  <r>
    <x v="2"/>
    <x v="11"/>
    <x v="11"/>
    <x v="2"/>
    <x v="1"/>
    <x v="2286"/>
    <x v="2321"/>
  </r>
  <r>
    <x v="2"/>
    <x v="11"/>
    <x v="11"/>
    <x v="3"/>
    <x v="0"/>
    <x v="2415"/>
    <x v="2430"/>
  </r>
  <r>
    <x v="2"/>
    <x v="11"/>
    <x v="11"/>
    <x v="3"/>
    <x v="1"/>
    <x v="2487"/>
    <x v="2524"/>
  </r>
  <r>
    <x v="2"/>
    <x v="11"/>
    <x v="11"/>
    <x v="4"/>
    <x v="0"/>
    <x v="1309"/>
    <x v="1312"/>
  </r>
  <r>
    <x v="2"/>
    <x v="11"/>
    <x v="11"/>
    <x v="4"/>
    <x v="1"/>
    <x v="1942"/>
    <x v="2000"/>
  </r>
  <r>
    <x v="2"/>
    <x v="11"/>
    <x v="11"/>
    <x v="5"/>
    <x v="0"/>
    <x v="1171"/>
    <x v="1185"/>
  </r>
  <r>
    <x v="2"/>
    <x v="11"/>
    <x v="11"/>
    <x v="5"/>
    <x v="1"/>
    <x v="1663"/>
    <x v="1705"/>
  </r>
  <r>
    <x v="2"/>
    <x v="11"/>
    <x v="11"/>
    <x v="6"/>
    <x v="0"/>
    <x v="443"/>
    <x v="454"/>
  </r>
  <r>
    <x v="2"/>
    <x v="11"/>
    <x v="11"/>
    <x v="6"/>
    <x v="1"/>
    <x v="1707"/>
    <x v="1759"/>
  </r>
  <r>
    <x v="2"/>
    <x v="11"/>
    <x v="11"/>
    <x v="7"/>
    <x v="0"/>
    <x v="338"/>
    <x v="347"/>
  </r>
  <r>
    <x v="2"/>
    <x v="11"/>
    <x v="11"/>
    <x v="7"/>
    <x v="1"/>
    <x v="2135"/>
    <x v="2162"/>
  </r>
  <r>
    <x v="2"/>
    <x v="11"/>
    <x v="11"/>
    <x v="8"/>
    <x v="0"/>
    <x v="2080"/>
    <x v="2087"/>
  </r>
  <r>
    <x v="2"/>
    <x v="11"/>
    <x v="11"/>
    <x v="8"/>
    <x v="1"/>
    <x v="2141"/>
    <x v="2167"/>
  </r>
  <r>
    <x v="2"/>
    <x v="11"/>
    <x v="11"/>
    <x v="9"/>
    <x v="1"/>
    <x v="1653"/>
    <x v="1689"/>
  </r>
  <r>
    <x v="2"/>
    <x v="11"/>
    <x v="11"/>
    <x v="10"/>
    <x v="0"/>
    <x v="2188"/>
    <x v="2196"/>
  </r>
  <r>
    <x v="2"/>
    <x v="11"/>
    <x v="11"/>
    <x v="10"/>
    <x v="1"/>
    <x v="2324"/>
    <x v="2339"/>
  </r>
  <r>
    <x v="2"/>
    <x v="11"/>
    <x v="11"/>
    <x v="11"/>
    <x v="0"/>
    <x v="802"/>
    <x v="820"/>
  </r>
  <r>
    <x v="2"/>
    <x v="11"/>
    <x v="11"/>
    <x v="11"/>
    <x v="1"/>
    <x v="1592"/>
    <x v="1655"/>
  </r>
  <r>
    <x v="2"/>
    <x v="11"/>
    <x v="11"/>
    <x v="12"/>
    <x v="0"/>
    <x v="1145"/>
    <x v="1159"/>
  </r>
  <r>
    <x v="2"/>
    <x v="11"/>
    <x v="11"/>
    <x v="12"/>
    <x v="1"/>
    <x v="1603"/>
    <x v="1653"/>
  </r>
  <r>
    <x v="2"/>
    <x v="11"/>
    <x v="11"/>
    <x v="13"/>
    <x v="0"/>
    <x v="923"/>
    <x v="942"/>
  </r>
  <r>
    <x v="2"/>
    <x v="11"/>
    <x v="11"/>
    <x v="13"/>
    <x v="1"/>
    <x v="1323"/>
    <x v="1369"/>
  </r>
  <r>
    <x v="2"/>
    <x v="11"/>
    <x v="11"/>
    <x v="14"/>
    <x v="0"/>
    <x v="1222"/>
    <x v="1228"/>
  </r>
  <r>
    <x v="2"/>
    <x v="11"/>
    <x v="11"/>
    <x v="14"/>
    <x v="1"/>
    <x v="1163"/>
    <x v="1200"/>
  </r>
  <r>
    <x v="2"/>
    <x v="11"/>
    <x v="11"/>
    <x v="15"/>
    <x v="0"/>
    <x v="1516"/>
    <x v="1519"/>
  </r>
  <r>
    <x v="2"/>
    <x v="11"/>
    <x v="11"/>
    <x v="16"/>
    <x v="0"/>
    <x v="1752"/>
    <x v="1766"/>
  </r>
  <r>
    <x v="2"/>
    <x v="11"/>
    <x v="11"/>
    <x v="16"/>
    <x v="1"/>
    <x v="2100"/>
    <x v="2128"/>
  </r>
  <r>
    <x v="2"/>
    <x v="11"/>
    <x v="11"/>
    <x v="17"/>
    <x v="0"/>
    <x v="1903"/>
    <x v="1895"/>
  </r>
  <r>
    <x v="2"/>
    <x v="11"/>
    <x v="11"/>
    <x v="17"/>
    <x v="1"/>
    <x v="2541"/>
    <x v="2565"/>
  </r>
  <r>
    <x v="2"/>
    <x v="11"/>
    <x v="11"/>
    <x v="18"/>
    <x v="0"/>
    <x v="562"/>
    <x v="565"/>
  </r>
  <r>
    <x v="2"/>
    <x v="11"/>
    <x v="11"/>
    <x v="18"/>
    <x v="1"/>
    <x v="1306"/>
    <x v="1319"/>
  </r>
  <r>
    <x v="2"/>
    <x v="11"/>
    <x v="11"/>
    <x v="19"/>
    <x v="0"/>
    <x v="1334"/>
    <x v="1342"/>
  </r>
  <r>
    <x v="2"/>
    <x v="11"/>
    <x v="11"/>
    <x v="20"/>
    <x v="0"/>
    <x v="1349"/>
    <x v="1355"/>
  </r>
  <r>
    <x v="2"/>
    <x v="11"/>
    <x v="11"/>
    <x v="20"/>
    <x v="1"/>
    <x v="1403"/>
    <x v="1419"/>
  </r>
  <r>
    <x v="2"/>
    <x v="11"/>
    <x v="11"/>
    <x v="21"/>
    <x v="0"/>
    <x v="2320"/>
    <x v="2330"/>
  </r>
  <r>
    <x v="2"/>
    <x v="11"/>
    <x v="11"/>
    <x v="21"/>
    <x v="1"/>
    <x v="2207"/>
    <x v="2220"/>
  </r>
  <r>
    <x v="2"/>
    <x v="11"/>
    <x v="11"/>
    <x v="22"/>
    <x v="0"/>
    <x v="300"/>
    <x v="307"/>
  </r>
  <r>
    <x v="2"/>
    <x v="11"/>
    <x v="11"/>
    <x v="22"/>
    <x v="1"/>
    <x v="744"/>
    <x v="749"/>
  </r>
  <r>
    <x v="2"/>
    <x v="11"/>
    <x v="11"/>
    <x v="25"/>
    <x v="0"/>
    <x v="459"/>
    <x v="471"/>
  </r>
  <r>
    <x v="2"/>
    <x v="11"/>
    <x v="11"/>
    <x v="25"/>
    <x v="1"/>
    <x v="1215"/>
    <x v="1256"/>
  </r>
  <r>
    <x v="2"/>
    <x v="11"/>
    <x v="11"/>
    <x v="26"/>
    <x v="0"/>
    <x v="278"/>
    <x v="286"/>
  </r>
  <r>
    <x v="2"/>
    <x v="11"/>
    <x v="11"/>
    <x v="26"/>
    <x v="1"/>
    <x v="1112"/>
    <x v="1139"/>
  </r>
  <r>
    <x v="2"/>
    <x v="11"/>
    <x v="11"/>
    <x v="27"/>
    <x v="0"/>
    <x v="600"/>
    <x v="605"/>
  </r>
  <r>
    <x v="2"/>
    <x v="11"/>
    <x v="11"/>
    <x v="28"/>
    <x v="0"/>
    <x v="883"/>
    <x v="910"/>
  </r>
  <r>
    <x v="2"/>
    <x v="11"/>
    <x v="11"/>
    <x v="29"/>
    <x v="0"/>
    <x v="492"/>
    <x v="503"/>
  </r>
  <r>
    <x v="2"/>
    <x v="11"/>
    <x v="11"/>
    <x v="30"/>
    <x v="0"/>
    <x v="1024"/>
    <x v="1039"/>
  </r>
  <r>
    <x v="2"/>
    <x v="11"/>
    <x v="11"/>
    <x v="30"/>
    <x v="1"/>
    <x v="1529"/>
    <x v="1564"/>
  </r>
  <r>
    <x v="2"/>
    <x v="11"/>
    <x v="11"/>
    <x v="31"/>
    <x v="0"/>
    <x v="905"/>
    <x v="930"/>
  </r>
  <r>
    <x v="2"/>
    <x v="11"/>
    <x v="11"/>
    <x v="31"/>
    <x v="1"/>
    <x v="1952"/>
    <x v="1984"/>
  </r>
  <r>
    <x v="2"/>
    <x v="11"/>
    <x v="11"/>
    <x v="32"/>
    <x v="0"/>
    <x v="2675"/>
    <x v="2705"/>
  </r>
  <r>
    <x v="2"/>
    <x v="11"/>
    <x v="11"/>
    <x v="32"/>
    <x v="1"/>
    <x v="2674"/>
    <x v="2706"/>
  </r>
  <r>
    <x v="2"/>
    <x v="11"/>
    <x v="11"/>
    <x v="33"/>
    <x v="0"/>
    <x v="1717"/>
    <x v="1728"/>
  </r>
  <r>
    <x v="2"/>
    <x v="11"/>
    <x v="11"/>
    <x v="35"/>
    <x v="0"/>
    <x v="522"/>
    <x v="529"/>
  </r>
  <r>
    <x v="2"/>
    <x v="11"/>
    <x v="11"/>
    <x v="42"/>
    <x v="0"/>
    <x v="1181"/>
    <x v="1195"/>
  </r>
  <r>
    <x v="2"/>
    <x v="11"/>
    <x v="11"/>
    <x v="42"/>
    <x v="1"/>
    <x v="2042"/>
    <x v="2095"/>
  </r>
  <r>
    <x v="2"/>
    <x v="11"/>
    <x v="11"/>
    <x v="43"/>
    <x v="0"/>
    <x v="621"/>
    <x v="626"/>
  </r>
  <r>
    <x v="2"/>
    <x v="11"/>
    <x v="11"/>
    <x v="44"/>
    <x v="1"/>
    <x v="2044"/>
    <x v="2092"/>
  </r>
  <r>
    <x v="2"/>
    <x v="11"/>
    <x v="11"/>
    <x v="45"/>
    <x v="0"/>
    <x v="2479"/>
    <x v="2507"/>
  </r>
  <r>
    <x v="2"/>
    <x v="12"/>
    <x v="2"/>
    <x v="46"/>
    <x v="0"/>
    <x v="2658"/>
    <x v="2714"/>
  </r>
  <r>
    <x v="2"/>
    <x v="12"/>
    <x v="2"/>
    <x v="1"/>
    <x v="0"/>
    <x v="2621"/>
    <x v="2643"/>
  </r>
  <r>
    <x v="2"/>
    <x v="12"/>
    <x v="2"/>
    <x v="1"/>
    <x v="1"/>
    <x v="2630"/>
    <x v="2664"/>
  </r>
  <r>
    <x v="2"/>
    <x v="12"/>
    <x v="2"/>
    <x v="2"/>
    <x v="0"/>
    <x v="2633"/>
    <x v="2666"/>
  </r>
  <r>
    <x v="2"/>
    <x v="12"/>
    <x v="2"/>
    <x v="2"/>
    <x v="1"/>
    <x v="2614"/>
    <x v="2641"/>
  </r>
  <r>
    <x v="2"/>
    <x v="12"/>
    <x v="2"/>
    <x v="3"/>
    <x v="0"/>
    <x v="2726"/>
    <x v="2757"/>
  </r>
  <r>
    <x v="2"/>
    <x v="12"/>
    <x v="2"/>
    <x v="3"/>
    <x v="1"/>
    <x v="2680"/>
    <x v="2712"/>
  </r>
  <r>
    <x v="2"/>
    <x v="12"/>
    <x v="2"/>
    <x v="4"/>
    <x v="0"/>
    <x v="2161"/>
    <x v="2163"/>
  </r>
  <r>
    <x v="2"/>
    <x v="12"/>
    <x v="2"/>
    <x v="4"/>
    <x v="1"/>
    <x v="2406"/>
    <x v="2429"/>
  </r>
  <r>
    <x v="2"/>
    <x v="12"/>
    <x v="2"/>
    <x v="5"/>
    <x v="0"/>
    <x v="1709"/>
    <x v="1720"/>
  </r>
  <r>
    <x v="2"/>
    <x v="12"/>
    <x v="2"/>
    <x v="5"/>
    <x v="1"/>
    <x v="2090"/>
    <x v="2116"/>
  </r>
  <r>
    <x v="2"/>
    <x v="12"/>
    <x v="2"/>
    <x v="6"/>
    <x v="0"/>
    <x v="1096"/>
    <x v="1109"/>
  </r>
  <r>
    <x v="2"/>
    <x v="12"/>
    <x v="2"/>
    <x v="6"/>
    <x v="1"/>
    <x v="2166"/>
    <x v="2173"/>
  </r>
  <r>
    <x v="2"/>
    <x v="12"/>
    <x v="2"/>
    <x v="7"/>
    <x v="0"/>
    <x v="836"/>
    <x v="857"/>
  </r>
  <r>
    <x v="2"/>
    <x v="12"/>
    <x v="2"/>
    <x v="7"/>
    <x v="1"/>
    <x v="2573"/>
    <x v="2585"/>
  </r>
  <r>
    <x v="2"/>
    <x v="12"/>
    <x v="2"/>
    <x v="8"/>
    <x v="0"/>
    <x v="2579"/>
    <x v="2587"/>
  </r>
  <r>
    <x v="2"/>
    <x v="12"/>
    <x v="2"/>
    <x v="8"/>
    <x v="1"/>
    <x v="2277"/>
    <x v="2300"/>
  </r>
  <r>
    <x v="2"/>
    <x v="12"/>
    <x v="2"/>
    <x v="9"/>
    <x v="1"/>
    <x v="2358"/>
    <x v="2407"/>
  </r>
  <r>
    <x v="2"/>
    <x v="12"/>
    <x v="2"/>
    <x v="10"/>
    <x v="0"/>
    <x v="2646"/>
    <x v="2680"/>
  </r>
  <r>
    <x v="2"/>
    <x v="12"/>
    <x v="2"/>
    <x v="10"/>
    <x v="1"/>
    <x v="2628"/>
    <x v="2655"/>
  </r>
  <r>
    <x v="2"/>
    <x v="12"/>
    <x v="2"/>
    <x v="11"/>
    <x v="0"/>
    <x v="1126"/>
    <x v="1136"/>
  </r>
  <r>
    <x v="2"/>
    <x v="12"/>
    <x v="2"/>
    <x v="11"/>
    <x v="1"/>
    <x v="1891"/>
    <x v="1898"/>
  </r>
  <r>
    <x v="2"/>
    <x v="12"/>
    <x v="2"/>
    <x v="12"/>
    <x v="0"/>
    <x v="2452"/>
    <x v="2479"/>
  </r>
  <r>
    <x v="2"/>
    <x v="12"/>
    <x v="2"/>
    <x v="12"/>
    <x v="1"/>
    <x v="2063"/>
    <x v="2091"/>
  </r>
  <r>
    <x v="2"/>
    <x v="12"/>
    <x v="2"/>
    <x v="13"/>
    <x v="0"/>
    <x v="1454"/>
    <x v="1456"/>
  </r>
  <r>
    <x v="2"/>
    <x v="12"/>
    <x v="2"/>
    <x v="13"/>
    <x v="1"/>
    <x v="1608"/>
    <x v="1623"/>
  </r>
  <r>
    <x v="2"/>
    <x v="12"/>
    <x v="2"/>
    <x v="14"/>
    <x v="0"/>
    <x v="1630"/>
    <x v="1640"/>
  </r>
  <r>
    <x v="2"/>
    <x v="12"/>
    <x v="2"/>
    <x v="14"/>
    <x v="1"/>
    <x v="1395"/>
    <x v="1421"/>
  </r>
  <r>
    <x v="2"/>
    <x v="12"/>
    <x v="2"/>
    <x v="15"/>
    <x v="0"/>
    <x v="2079"/>
    <x v="2088"/>
  </r>
  <r>
    <x v="2"/>
    <x v="12"/>
    <x v="2"/>
    <x v="16"/>
    <x v="0"/>
    <x v="2490"/>
    <x v="2520"/>
  </r>
  <r>
    <x v="2"/>
    <x v="12"/>
    <x v="2"/>
    <x v="16"/>
    <x v="1"/>
    <x v="2557"/>
    <x v="2578"/>
  </r>
  <r>
    <x v="2"/>
    <x v="12"/>
    <x v="2"/>
    <x v="17"/>
    <x v="0"/>
    <x v="2330"/>
    <x v="2337"/>
  </r>
  <r>
    <x v="2"/>
    <x v="12"/>
    <x v="2"/>
    <x v="17"/>
    <x v="1"/>
    <x v="2691"/>
    <x v="2720"/>
  </r>
  <r>
    <x v="2"/>
    <x v="12"/>
    <x v="2"/>
    <x v="18"/>
    <x v="0"/>
    <x v="1448"/>
    <x v="1453"/>
  </r>
  <r>
    <x v="2"/>
    <x v="12"/>
    <x v="2"/>
    <x v="18"/>
    <x v="1"/>
    <x v="1935"/>
    <x v="1961"/>
  </r>
  <r>
    <x v="2"/>
    <x v="12"/>
    <x v="2"/>
    <x v="19"/>
    <x v="0"/>
    <x v="1744"/>
    <x v="1758"/>
  </r>
  <r>
    <x v="2"/>
    <x v="12"/>
    <x v="2"/>
    <x v="20"/>
    <x v="0"/>
    <x v="2018"/>
    <x v="2024"/>
  </r>
  <r>
    <x v="2"/>
    <x v="12"/>
    <x v="2"/>
    <x v="20"/>
    <x v="1"/>
    <x v="1913"/>
    <x v="1948"/>
  </r>
  <r>
    <x v="2"/>
    <x v="12"/>
    <x v="2"/>
    <x v="21"/>
    <x v="0"/>
    <x v="2723"/>
    <x v="2753"/>
  </r>
  <r>
    <x v="2"/>
    <x v="12"/>
    <x v="2"/>
    <x v="21"/>
    <x v="1"/>
    <x v="2539"/>
    <x v="2569"/>
  </r>
  <r>
    <x v="2"/>
    <x v="12"/>
    <x v="2"/>
    <x v="22"/>
    <x v="0"/>
    <x v="2279"/>
    <x v="2288"/>
  </r>
  <r>
    <x v="2"/>
    <x v="12"/>
    <x v="2"/>
    <x v="22"/>
    <x v="1"/>
    <x v="1743"/>
    <x v="1775"/>
  </r>
  <r>
    <x v="2"/>
    <x v="12"/>
    <x v="2"/>
    <x v="24"/>
    <x v="0"/>
    <x v="98"/>
    <x v="90"/>
  </r>
  <r>
    <x v="2"/>
    <x v="12"/>
    <x v="2"/>
    <x v="25"/>
    <x v="0"/>
    <x v="832"/>
    <x v="855"/>
  </r>
  <r>
    <x v="2"/>
    <x v="12"/>
    <x v="2"/>
    <x v="25"/>
    <x v="1"/>
    <x v="1374"/>
    <x v="1404"/>
  </r>
  <r>
    <x v="2"/>
    <x v="12"/>
    <x v="2"/>
    <x v="26"/>
    <x v="0"/>
    <x v="623"/>
    <x v="629"/>
  </r>
  <r>
    <x v="2"/>
    <x v="12"/>
    <x v="2"/>
    <x v="26"/>
    <x v="1"/>
    <x v="1271"/>
    <x v="1298"/>
  </r>
  <r>
    <x v="2"/>
    <x v="12"/>
    <x v="2"/>
    <x v="27"/>
    <x v="0"/>
    <x v="1694"/>
    <x v="1701"/>
  </r>
  <r>
    <x v="2"/>
    <x v="12"/>
    <x v="2"/>
    <x v="28"/>
    <x v="0"/>
    <x v="2366"/>
    <x v="2373"/>
  </r>
  <r>
    <x v="2"/>
    <x v="12"/>
    <x v="2"/>
    <x v="29"/>
    <x v="0"/>
    <x v="724"/>
    <x v="721"/>
  </r>
  <r>
    <x v="2"/>
    <x v="12"/>
    <x v="2"/>
    <x v="30"/>
    <x v="0"/>
    <x v="2031"/>
    <x v="2039"/>
  </r>
  <r>
    <x v="2"/>
    <x v="12"/>
    <x v="2"/>
    <x v="30"/>
    <x v="1"/>
    <x v="2224"/>
    <x v="2263"/>
  </r>
  <r>
    <x v="2"/>
    <x v="12"/>
    <x v="2"/>
    <x v="31"/>
    <x v="0"/>
    <x v="1202"/>
    <x v="1215"/>
  </r>
  <r>
    <x v="2"/>
    <x v="12"/>
    <x v="2"/>
    <x v="31"/>
    <x v="1"/>
    <x v="2194"/>
    <x v="2208"/>
  </r>
  <r>
    <x v="2"/>
    <x v="12"/>
    <x v="2"/>
    <x v="32"/>
    <x v="0"/>
    <x v="2711"/>
    <x v="2741"/>
  </r>
  <r>
    <x v="2"/>
    <x v="12"/>
    <x v="2"/>
    <x v="32"/>
    <x v="1"/>
    <x v="2701"/>
    <x v="2731"/>
  </r>
  <r>
    <x v="2"/>
    <x v="12"/>
    <x v="2"/>
    <x v="33"/>
    <x v="0"/>
    <x v="2327"/>
    <x v="2333"/>
  </r>
  <r>
    <x v="2"/>
    <x v="12"/>
    <x v="2"/>
    <x v="35"/>
    <x v="0"/>
    <x v="1071"/>
    <x v="1086"/>
  </r>
  <r>
    <x v="2"/>
    <x v="12"/>
    <x v="2"/>
    <x v="36"/>
    <x v="0"/>
    <x v="198"/>
    <x v="198"/>
  </r>
  <r>
    <x v="2"/>
    <x v="12"/>
    <x v="2"/>
    <x v="38"/>
    <x v="0"/>
    <x v="101"/>
    <x v="98"/>
  </r>
  <r>
    <x v="2"/>
    <x v="12"/>
    <x v="2"/>
    <x v="42"/>
    <x v="0"/>
    <x v="1619"/>
    <x v="1622"/>
  </r>
  <r>
    <x v="2"/>
    <x v="12"/>
    <x v="2"/>
    <x v="42"/>
    <x v="1"/>
    <x v="2439"/>
    <x v="2477"/>
  </r>
  <r>
    <x v="2"/>
    <x v="12"/>
    <x v="2"/>
    <x v="43"/>
    <x v="0"/>
    <x v="1243"/>
    <x v="1251"/>
  </r>
  <r>
    <x v="2"/>
    <x v="12"/>
    <x v="2"/>
    <x v="44"/>
    <x v="1"/>
    <x v="2429"/>
    <x v="2452"/>
  </r>
  <r>
    <x v="2"/>
    <x v="12"/>
    <x v="2"/>
    <x v="45"/>
    <x v="0"/>
    <x v="2654"/>
    <x v="2685"/>
  </r>
  <r>
    <x v="2"/>
    <x v="12"/>
    <x v="8"/>
    <x v="46"/>
    <x v="0"/>
    <x v="1932"/>
    <x v="1932"/>
  </r>
  <r>
    <x v="2"/>
    <x v="12"/>
    <x v="8"/>
    <x v="1"/>
    <x v="0"/>
    <x v="869"/>
    <x v="892"/>
  </r>
  <r>
    <x v="2"/>
    <x v="12"/>
    <x v="8"/>
    <x v="1"/>
    <x v="1"/>
    <x v="579"/>
    <x v="577"/>
  </r>
  <r>
    <x v="2"/>
    <x v="12"/>
    <x v="8"/>
    <x v="2"/>
    <x v="0"/>
    <x v="908"/>
    <x v="931"/>
  </r>
  <r>
    <x v="2"/>
    <x v="12"/>
    <x v="8"/>
    <x v="2"/>
    <x v="1"/>
    <x v="1676"/>
    <x v="1684"/>
  </r>
  <r>
    <x v="2"/>
    <x v="12"/>
    <x v="8"/>
    <x v="3"/>
    <x v="0"/>
    <x v="1150"/>
    <x v="1166"/>
  </r>
  <r>
    <x v="2"/>
    <x v="12"/>
    <x v="8"/>
    <x v="3"/>
    <x v="1"/>
    <x v="991"/>
    <x v="1015"/>
  </r>
  <r>
    <x v="2"/>
    <x v="12"/>
    <x v="8"/>
    <x v="4"/>
    <x v="1"/>
    <x v="116"/>
    <x v="116"/>
  </r>
  <r>
    <x v="2"/>
    <x v="12"/>
    <x v="8"/>
    <x v="8"/>
    <x v="0"/>
    <x v="1424"/>
    <x v="1431"/>
  </r>
  <r>
    <x v="2"/>
    <x v="12"/>
    <x v="8"/>
    <x v="8"/>
    <x v="1"/>
    <x v="1844"/>
    <x v="1848"/>
  </r>
  <r>
    <x v="2"/>
    <x v="12"/>
    <x v="8"/>
    <x v="9"/>
    <x v="1"/>
    <x v="1864"/>
    <x v="1863"/>
  </r>
  <r>
    <x v="2"/>
    <x v="12"/>
    <x v="8"/>
    <x v="10"/>
    <x v="0"/>
    <x v="1684"/>
    <x v="1692"/>
  </r>
  <r>
    <x v="2"/>
    <x v="12"/>
    <x v="8"/>
    <x v="10"/>
    <x v="1"/>
    <x v="1620"/>
    <x v="1627"/>
  </r>
  <r>
    <x v="2"/>
    <x v="12"/>
    <x v="8"/>
    <x v="11"/>
    <x v="0"/>
    <x v="837"/>
    <x v="858"/>
  </r>
  <r>
    <x v="2"/>
    <x v="12"/>
    <x v="8"/>
    <x v="11"/>
    <x v="1"/>
    <x v="1027"/>
    <x v="1043"/>
  </r>
  <r>
    <x v="2"/>
    <x v="12"/>
    <x v="8"/>
    <x v="12"/>
    <x v="0"/>
    <x v="321"/>
    <x v="327"/>
  </r>
  <r>
    <x v="2"/>
    <x v="12"/>
    <x v="8"/>
    <x v="12"/>
    <x v="1"/>
    <x v="116"/>
    <x v="116"/>
  </r>
  <r>
    <x v="2"/>
    <x v="12"/>
    <x v="8"/>
    <x v="13"/>
    <x v="1"/>
    <x v="116"/>
    <x v="116"/>
  </r>
  <r>
    <x v="2"/>
    <x v="12"/>
    <x v="8"/>
    <x v="16"/>
    <x v="0"/>
    <x v="2129"/>
    <x v="2138"/>
  </r>
  <r>
    <x v="2"/>
    <x v="12"/>
    <x v="8"/>
    <x v="16"/>
    <x v="1"/>
    <x v="1512"/>
    <x v="1514"/>
  </r>
  <r>
    <x v="2"/>
    <x v="12"/>
    <x v="8"/>
    <x v="17"/>
    <x v="0"/>
    <x v="416"/>
    <x v="425"/>
  </r>
  <r>
    <x v="2"/>
    <x v="12"/>
    <x v="8"/>
    <x v="17"/>
    <x v="1"/>
    <x v="1966"/>
    <x v="1965"/>
  </r>
  <r>
    <x v="2"/>
    <x v="12"/>
    <x v="8"/>
    <x v="18"/>
    <x v="0"/>
    <x v="114"/>
    <x v="115"/>
  </r>
  <r>
    <x v="2"/>
    <x v="12"/>
    <x v="8"/>
    <x v="19"/>
    <x v="0"/>
    <x v="1704"/>
    <x v="1714"/>
  </r>
  <r>
    <x v="2"/>
    <x v="12"/>
    <x v="8"/>
    <x v="20"/>
    <x v="1"/>
    <x v="489"/>
    <x v="500"/>
  </r>
  <r>
    <x v="2"/>
    <x v="12"/>
    <x v="8"/>
    <x v="21"/>
    <x v="0"/>
    <x v="488"/>
    <x v="499"/>
  </r>
  <r>
    <x v="2"/>
    <x v="12"/>
    <x v="8"/>
    <x v="26"/>
    <x v="1"/>
    <x v="0"/>
    <x v="0"/>
  </r>
  <r>
    <x v="2"/>
    <x v="12"/>
    <x v="8"/>
    <x v="30"/>
    <x v="0"/>
    <x v="114"/>
    <x v="115"/>
  </r>
  <r>
    <x v="2"/>
    <x v="12"/>
    <x v="8"/>
    <x v="31"/>
    <x v="1"/>
    <x v="209"/>
    <x v="212"/>
  </r>
  <r>
    <x v="2"/>
    <x v="12"/>
    <x v="8"/>
    <x v="32"/>
    <x v="0"/>
    <x v="1850"/>
    <x v="1854"/>
  </r>
  <r>
    <x v="2"/>
    <x v="12"/>
    <x v="8"/>
    <x v="32"/>
    <x v="1"/>
    <x v="793"/>
    <x v="806"/>
  </r>
  <r>
    <x v="2"/>
    <x v="12"/>
    <x v="8"/>
    <x v="33"/>
    <x v="0"/>
    <x v="415"/>
    <x v="424"/>
  </r>
  <r>
    <x v="2"/>
    <x v="12"/>
    <x v="8"/>
    <x v="42"/>
    <x v="0"/>
    <x v="209"/>
    <x v="212"/>
  </r>
  <r>
    <x v="2"/>
    <x v="12"/>
    <x v="8"/>
    <x v="44"/>
    <x v="1"/>
    <x v="415"/>
    <x v="424"/>
  </r>
  <r>
    <x v="2"/>
    <x v="12"/>
    <x v="8"/>
    <x v="45"/>
    <x v="0"/>
    <x v="416"/>
    <x v="425"/>
  </r>
  <r>
    <x v="2"/>
    <x v="12"/>
    <x v="12"/>
    <x v="46"/>
    <x v="0"/>
    <x v="1538"/>
    <x v="1617"/>
  </r>
  <r>
    <x v="2"/>
    <x v="12"/>
    <x v="12"/>
    <x v="18"/>
    <x v="1"/>
    <x v="3"/>
    <x v="3"/>
  </r>
  <r>
    <x v="2"/>
    <x v="13"/>
    <x v="4"/>
    <x v="46"/>
    <x v="0"/>
    <x v="2525"/>
    <x v="2623"/>
  </r>
  <r>
    <x v="2"/>
    <x v="13"/>
    <x v="4"/>
    <x v="1"/>
    <x v="1"/>
    <x v="116"/>
    <x v="165"/>
  </r>
  <r>
    <x v="2"/>
    <x v="13"/>
    <x v="4"/>
    <x v="2"/>
    <x v="1"/>
    <x v="95"/>
    <x v="125"/>
  </r>
  <r>
    <x v="2"/>
    <x v="13"/>
    <x v="4"/>
    <x v="3"/>
    <x v="0"/>
    <x v="117"/>
    <x v="167"/>
  </r>
  <r>
    <x v="2"/>
    <x v="13"/>
    <x v="4"/>
    <x v="3"/>
    <x v="1"/>
    <x v="412"/>
    <x v="518"/>
  </r>
  <r>
    <x v="2"/>
    <x v="13"/>
    <x v="4"/>
    <x v="4"/>
    <x v="0"/>
    <x v="1410"/>
    <x v="1546"/>
  </r>
  <r>
    <x v="2"/>
    <x v="13"/>
    <x v="4"/>
    <x v="4"/>
    <x v="1"/>
    <x v="120"/>
    <x v="170"/>
  </r>
  <r>
    <x v="2"/>
    <x v="13"/>
    <x v="4"/>
    <x v="8"/>
    <x v="0"/>
    <x v="1827"/>
    <x v="1995"/>
  </r>
  <r>
    <x v="2"/>
    <x v="13"/>
    <x v="4"/>
    <x v="8"/>
    <x v="1"/>
    <x v="468"/>
    <x v="576"/>
  </r>
  <r>
    <x v="2"/>
    <x v="13"/>
    <x v="4"/>
    <x v="10"/>
    <x v="0"/>
    <x v="30"/>
    <x v="42"/>
  </r>
  <r>
    <x v="2"/>
    <x v="13"/>
    <x v="4"/>
    <x v="11"/>
    <x v="1"/>
    <x v="95"/>
    <x v="125"/>
  </r>
  <r>
    <x v="2"/>
    <x v="13"/>
    <x v="4"/>
    <x v="16"/>
    <x v="1"/>
    <x v="118"/>
    <x v="168"/>
  </r>
  <r>
    <x v="2"/>
    <x v="13"/>
    <x v="4"/>
    <x v="17"/>
    <x v="1"/>
    <x v="125"/>
    <x v="175"/>
  </r>
  <r>
    <x v="2"/>
    <x v="13"/>
    <x v="4"/>
    <x v="18"/>
    <x v="1"/>
    <x v="95"/>
    <x v="125"/>
  </r>
  <r>
    <x v="2"/>
    <x v="13"/>
    <x v="4"/>
    <x v="19"/>
    <x v="0"/>
    <x v="31"/>
    <x v="43"/>
  </r>
  <r>
    <x v="2"/>
    <x v="13"/>
    <x v="4"/>
    <x v="20"/>
    <x v="1"/>
    <x v="118"/>
    <x v="168"/>
  </r>
  <r>
    <x v="2"/>
    <x v="13"/>
    <x v="4"/>
    <x v="21"/>
    <x v="0"/>
    <x v="1746"/>
    <x v="1912"/>
  </r>
  <r>
    <x v="2"/>
    <x v="13"/>
    <x v="4"/>
    <x v="21"/>
    <x v="1"/>
    <x v="95"/>
    <x v="125"/>
  </r>
  <r>
    <x v="2"/>
    <x v="13"/>
    <x v="4"/>
    <x v="25"/>
    <x v="1"/>
    <x v="31"/>
    <x v="43"/>
  </r>
  <r>
    <x v="2"/>
    <x v="13"/>
    <x v="4"/>
    <x v="32"/>
    <x v="1"/>
    <x v="118"/>
    <x v="168"/>
  </r>
  <r>
    <x v="2"/>
    <x v="13"/>
    <x v="4"/>
    <x v="34"/>
    <x v="0"/>
    <x v="1132"/>
    <x v="1288"/>
  </r>
  <r>
    <x v="2"/>
    <x v="13"/>
    <x v="4"/>
    <x v="42"/>
    <x v="0"/>
    <x v="30"/>
    <x v="42"/>
  </r>
  <r>
    <x v="2"/>
    <x v="13"/>
    <x v="7"/>
    <x v="46"/>
    <x v="0"/>
    <x v="2694"/>
    <x v="2725"/>
  </r>
  <r>
    <x v="2"/>
    <x v="13"/>
    <x v="7"/>
    <x v="46"/>
    <x v="1"/>
    <x v="0"/>
    <x v="0"/>
  </r>
  <r>
    <x v="2"/>
    <x v="13"/>
    <x v="7"/>
    <x v="1"/>
    <x v="0"/>
    <x v="2457"/>
    <x v="2493"/>
  </r>
  <r>
    <x v="2"/>
    <x v="13"/>
    <x v="7"/>
    <x v="1"/>
    <x v="1"/>
    <x v="2516"/>
    <x v="2572"/>
  </r>
  <r>
    <x v="2"/>
    <x v="13"/>
    <x v="7"/>
    <x v="2"/>
    <x v="0"/>
    <x v="2564"/>
    <x v="2579"/>
  </r>
  <r>
    <x v="2"/>
    <x v="13"/>
    <x v="7"/>
    <x v="2"/>
    <x v="1"/>
    <x v="2578"/>
    <x v="2630"/>
  </r>
  <r>
    <x v="2"/>
    <x v="13"/>
    <x v="7"/>
    <x v="3"/>
    <x v="0"/>
    <x v="2500"/>
    <x v="2541"/>
  </r>
  <r>
    <x v="2"/>
    <x v="13"/>
    <x v="7"/>
    <x v="3"/>
    <x v="1"/>
    <x v="2551"/>
    <x v="2592"/>
  </r>
  <r>
    <x v="2"/>
    <x v="13"/>
    <x v="7"/>
    <x v="4"/>
    <x v="0"/>
    <x v="2434"/>
    <x v="2494"/>
  </r>
  <r>
    <x v="2"/>
    <x v="13"/>
    <x v="7"/>
    <x v="4"/>
    <x v="1"/>
    <x v="2520"/>
    <x v="2590"/>
  </r>
  <r>
    <x v="2"/>
    <x v="13"/>
    <x v="7"/>
    <x v="5"/>
    <x v="0"/>
    <x v="2603"/>
    <x v="2618"/>
  </r>
  <r>
    <x v="2"/>
    <x v="13"/>
    <x v="7"/>
    <x v="5"/>
    <x v="1"/>
    <x v="2716"/>
    <x v="2762"/>
  </r>
  <r>
    <x v="2"/>
    <x v="13"/>
    <x v="7"/>
    <x v="6"/>
    <x v="0"/>
    <x v="2684"/>
    <x v="2711"/>
  </r>
  <r>
    <x v="2"/>
    <x v="13"/>
    <x v="7"/>
    <x v="6"/>
    <x v="1"/>
    <x v="2627"/>
    <x v="2665"/>
  </r>
  <r>
    <x v="2"/>
    <x v="13"/>
    <x v="7"/>
    <x v="7"/>
    <x v="0"/>
    <x v="1431"/>
    <x v="1478"/>
  </r>
  <r>
    <x v="2"/>
    <x v="13"/>
    <x v="7"/>
    <x v="7"/>
    <x v="1"/>
    <x v="2376"/>
    <x v="2442"/>
  </r>
  <r>
    <x v="2"/>
    <x v="13"/>
    <x v="7"/>
    <x v="8"/>
    <x v="0"/>
    <x v="1740"/>
    <x v="1762"/>
  </r>
  <r>
    <x v="2"/>
    <x v="13"/>
    <x v="7"/>
    <x v="8"/>
    <x v="1"/>
    <x v="1668"/>
    <x v="1725"/>
  </r>
  <r>
    <x v="2"/>
    <x v="13"/>
    <x v="7"/>
    <x v="9"/>
    <x v="1"/>
    <x v="1950"/>
    <x v="2036"/>
  </r>
  <r>
    <x v="2"/>
    <x v="13"/>
    <x v="7"/>
    <x v="10"/>
    <x v="0"/>
    <x v="2589"/>
    <x v="2632"/>
  </r>
  <r>
    <x v="2"/>
    <x v="13"/>
    <x v="7"/>
    <x v="10"/>
    <x v="1"/>
    <x v="2534"/>
    <x v="2577"/>
  </r>
  <r>
    <x v="2"/>
    <x v="13"/>
    <x v="7"/>
    <x v="11"/>
    <x v="0"/>
    <x v="2640"/>
    <x v="2694"/>
  </r>
  <r>
    <x v="2"/>
    <x v="13"/>
    <x v="7"/>
    <x v="11"/>
    <x v="1"/>
    <x v="2068"/>
    <x v="2203"/>
  </r>
  <r>
    <x v="2"/>
    <x v="13"/>
    <x v="7"/>
    <x v="12"/>
    <x v="0"/>
    <x v="2367"/>
    <x v="2403"/>
  </r>
  <r>
    <x v="2"/>
    <x v="13"/>
    <x v="7"/>
    <x v="12"/>
    <x v="1"/>
    <x v="2163"/>
    <x v="2253"/>
  </r>
  <r>
    <x v="2"/>
    <x v="13"/>
    <x v="7"/>
    <x v="13"/>
    <x v="0"/>
    <x v="2431"/>
    <x v="2455"/>
  </r>
  <r>
    <x v="2"/>
    <x v="13"/>
    <x v="7"/>
    <x v="13"/>
    <x v="1"/>
    <x v="1867"/>
    <x v="1930"/>
  </r>
  <r>
    <x v="2"/>
    <x v="13"/>
    <x v="7"/>
    <x v="14"/>
    <x v="0"/>
    <x v="1974"/>
    <x v="1957"/>
  </r>
  <r>
    <x v="2"/>
    <x v="13"/>
    <x v="7"/>
    <x v="14"/>
    <x v="1"/>
    <x v="1274"/>
    <x v="1322"/>
  </r>
  <r>
    <x v="2"/>
    <x v="13"/>
    <x v="7"/>
    <x v="15"/>
    <x v="0"/>
    <x v="821"/>
    <x v="970"/>
  </r>
  <r>
    <x v="2"/>
    <x v="13"/>
    <x v="7"/>
    <x v="16"/>
    <x v="0"/>
    <x v="2499"/>
    <x v="2562"/>
  </r>
  <r>
    <x v="2"/>
    <x v="13"/>
    <x v="7"/>
    <x v="16"/>
    <x v="1"/>
    <x v="2466"/>
    <x v="2538"/>
  </r>
  <r>
    <x v="2"/>
    <x v="13"/>
    <x v="7"/>
    <x v="17"/>
    <x v="0"/>
    <x v="2687"/>
    <x v="2716"/>
  </r>
  <r>
    <x v="2"/>
    <x v="13"/>
    <x v="7"/>
    <x v="17"/>
    <x v="1"/>
    <x v="2698"/>
    <x v="2730"/>
  </r>
  <r>
    <x v="2"/>
    <x v="13"/>
    <x v="7"/>
    <x v="18"/>
    <x v="0"/>
    <x v="856"/>
    <x v="888"/>
  </r>
  <r>
    <x v="2"/>
    <x v="13"/>
    <x v="7"/>
    <x v="18"/>
    <x v="1"/>
    <x v="1644"/>
    <x v="1668"/>
  </r>
  <r>
    <x v="2"/>
    <x v="13"/>
    <x v="7"/>
    <x v="19"/>
    <x v="0"/>
    <x v="1884"/>
    <x v="1919"/>
  </r>
  <r>
    <x v="2"/>
    <x v="13"/>
    <x v="7"/>
    <x v="20"/>
    <x v="0"/>
    <x v="1460"/>
    <x v="1532"/>
  </r>
  <r>
    <x v="2"/>
    <x v="13"/>
    <x v="7"/>
    <x v="20"/>
    <x v="1"/>
    <x v="1588"/>
    <x v="1632"/>
  </r>
  <r>
    <x v="2"/>
    <x v="13"/>
    <x v="7"/>
    <x v="21"/>
    <x v="0"/>
    <x v="2682"/>
    <x v="2721"/>
  </r>
  <r>
    <x v="2"/>
    <x v="13"/>
    <x v="7"/>
    <x v="21"/>
    <x v="1"/>
    <x v="2425"/>
    <x v="2511"/>
  </r>
  <r>
    <x v="2"/>
    <x v="13"/>
    <x v="7"/>
    <x v="22"/>
    <x v="0"/>
    <x v="1072"/>
    <x v="1081"/>
  </r>
  <r>
    <x v="2"/>
    <x v="13"/>
    <x v="7"/>
    <x v="22"/>
    <x v="1"/>
    <x v="11"/>
    <x v="21"/>
  </r>
  <r>
    <x v="2"/>
    <x v="13"/>
    <x v="7"/>
    <x v="24"/>
    <x v="0"/>
    <x v="203"/>
    <x v="196"/>
  </r>
  <r>
    <x v="2"/>
    <x v="13"/>
    <x v="7"/>
    <x v="25"/>
    <x v="0"/>
    <x v="1930"/>
    <x v="1939"/>
  </r>
  <r>
    <x v="2"/>
    <x v="13"/>
    <x v="7"/>
    <x v="25"/>
    <x v="1"/>
    <x v="1600"/>
    <x v="1645"/>
  </r>
  <r>
    <x v="2"/>
    <x v="13"/>
    <x v="7"/>
    <x v="26"/>
    <x v="0"/>
    <x v="1760"/>
    <x v="1788"/>
  </r>
  <r>
    <x v="2"/>
    <x v="13"/>
    <x v="7"/>
    <x v="26"/>
    <x v="1"/>
    <x v="1596"/>
    <x v="1626"/>
  </r>
  <r>
    <x v="2"/>
    <x v="13"/>
    <x v="7"/>
    <x v="27"/>
    <x v="0"/>
    <x v="979"/>
    <x v="1027"/>
  </r>
  <r>
    <x v="2"/>
    <x v="13"/>
    <x v="7"/>
    <x v="28"/>
    <x v="0"/>
    <x v="1020"/>
    <x v="1034"/>
  </r>
  <r>
    <x v="2"/>
    <x v="13"/>
    <x v="7"/>
    <x v="29"/>
    <x v="0"/>
    <x v="1683"/>
    <x v="1724"/>
  </r>
  <r>
    <x v="2"/>
    <x v="13"/>
    <x v="7"/>
    <x v="30"/>
    <x v="0"/>
    <x v="1575"/>
    <x v="1608"/>
  </r>
  <r>
    <x v="2"/>
    <x v="13"/>
    <x v="7"/>
    <x v="30"/>
    <x v="1"/>
    <x v="1917"/>
    <x v="1996"/>
  </r>
  <r>
    <x v="2"/>
    <x v="13"/>
    <x v="7"/>
    <x v="31"/>
    <x v="0"/>
    <x v="2538"/>
    <x v="2591"/>
  </r>
  <r>
    <x v="2"/>
    <x v="13"/>
    <x v="7"/>
    <x v="31"/>
    <x v="1"/>
    <x v="2580"/>
    <x v="2634"/>
  </r>
  <r>
    <x v="2"/>
    <x v="13"/>
    <x v="7"/>
    <x v="32"/>
    <x v="0"/>
    <x v="2301"/>
    <x v="2342"/>
  </r>
  <r>
    <x v="2"/>
    <x v="13"/>
    <x v="7"/>
    <x v="32"/>
    <x v="1"/>
    <x v="2398"/>
    <x v="2469"/>
  </r>
  <r>
    <x v="2"/>
    <x v="13"/>
    <x v="7"/>
    <x v="33"/>
    <x v="0"/>
    <x v="163"/>
    <x v="219"/>
  </r>
  <r>
    <x v="2"/>
    <x v="13"/>
    <x v="7"/>
    <x v="34"/>
    <x v="0"/>
    <x v="1498"/>
    <x v="1601"/>
  </r>
  <r>
    <x v="2"/>
    <x v="13"/>
    <x v="7"/>
    <x v="35"/>
    <x v="0"/>
    <x v="941"/>
    <x v="1104"/>
  </r>
  <r>
    <x v="2"/>
    <x v="13"/>
    <x v="7"/>
    <x v="39"/>
    <x v="0"/>
    <x v="76"/>
    <x v="106"/>
  </r>
  <r>
    <x v="2"/>
    <x v="13"/>
    <x v="7"/>
    <x v="40"/>
    <x v="0"/>
    <x v="360"/>
    <x v="355"/>
  </r>
  <r>
    <x v="2"/>
    <x v="13"/>
    <x v="7"/>
    <x v="42"/>
    <x v="0"/>
    <x v="1670"/>
    <x v="1679"/>
  </r>
  <r>
    <x v="2"/>
    <x v="13"/>
    <x v="7"/>
    <x v="42"/>
    <x v="1"/>
    <x v="2130"/>
    <x v="2243"/>
  </r>
  <r>
    <x v="2"/>
    <x v="13"/>
    <x v="7"/>
    <x v="43"/>
    <x v="0"/>
    <x v="310"/>
    <x v="342"/>
  </r>
  <r>
    <x v="2"/>
    <x v="13"/>
    <x v="7"/>
    <x v="44"/>
    <x v="1"/>
    <x v="2436"/>
    <x v="2540"/>
  </r>
  <r>
    <x v="2"/>
    <x v="13"/>
    <x v="7"/>
    <x v="45"/>
    <x v="0"/>
    <x v="2712"/>
    <x v="2750"/>
  </r>
  <r>
    <x v="2"/>
    <x v="14"/>
    <x v="0"/>
    <x v="46"/>
    <x v="0"/>
    <x v="2639"/>
    <x v="2674"/>
  </r>
  <r>
    <x v="2"/>
    <x v="14"/>
    <x v="0"/>
    <x v="1"/>
    <x v="0"/>
    <x v="1262"/>
    <x v="1268"/>
  </r>
  <r>
    <x v="2"/>
    <x v="14"/>
    <x v="0"/>
    <x v="1"/>
    <x v="1"/>
    <x v="2086"/>
    <x v="2126"/>
  </r>
  <r>
    <x v="2"/>
    <x v="14"/>
    <x v="0"/>
    <x v="2"/>
    <x v="0"/>
    <x v="329"/>
    <x v="335"/>
  </r>
  <r>
    <x v="2"/>
    <x v="14"/>
    <x v="0"/>
    <x v="2"/>
    <x v="1"/>
    <x v="2146"/>
    <x v="2151"/>
  </r>
  <r>
    <x v="2"/>
    <x v="14"/>
    <x v="0"/>
    <x v="3"/>
    <x v="0"/>
    <x v="1667"/>
    <x v="1677"/>
  </r>
  <r>
    <x v="2"/>
    <x v="14"/>
    <x v="0"/>
    <x v="3"/>
    <x v="1"/>
    <x v="1870"/>
    <x v="1867"/>
  </r>
  <r>
    <x v="2"/>
    <x v="14"/>
    <x v="0"/>
    <x v="4"/>
    <x v="0"/>
    <x v="38"/>
    <x v="28"/>
  </r>
  <r>
    <x v="2"/>
    <x v="14"/>
    <x v="0"/>
    <x v="4"/>
    <x v="1"/>
    <x v="2222"/>
    <x v="2224"/>
  </r>
  <r>
    <x v="2"/>
    <x v="14"/>
    <x v="0"/>
    <x v="5"/>
    <x v="1"/>
    <x v="1975"/>
    <x v="1979"/>
  </r>
  <r>
    <x v="2"/>
    <x v="14"/>
    <x v="0"/>
    <x v="6"/>
    <x v="1"/>
    <x v="2071"/>
    <x v="2072"/>
  </r>
  <r>
    <x v="2"/>
    <x v="14"/>
    <x v="0"/>
    <x v="7"/>
    <x v="1"/>
    <x v="1965"/>
    <x v="1964"/>
  </r>
  <r>
    <x v="2"/>
    <x v="14"/>
    <x v="0"/>
    <x v="8"/>
    <x v="0"/>
    <x v="2195"/>
    <x v="2205"/>
  </r>
  <r>
    <x v="2"/>
    <x v="14"/>
    <x v="0"/>
    <x v="8"/>
    <x v="1"/>
    <x v="2000"/>
    <x v="2010"/>
  </r>
  <r>
    <x v="2"/>
    <x v="14"/>
    <x v="0"/>
    <x v="9"/>
    <x v="1"/>
    <x v="2321"/>
    <x v="2338"/>
  </r>
  <r>
    <x v="2"/>
    <x v="14"/>
    <x v="0"/>
    <x v="10"/>
    <x v="0"/>
    <x v="1779"/>
    <x v="1791"/>
  </r>
  <r>
    <x v="2"/>
    <x v="14"/>
    <x v="0"/>
    <x v="10"/>
    <x v="1"/>
    <x v="1570"/>
    <x v="1574"/>
  </r>
  <r>
    <x v="2"/>
    <x v="14"/>
    <x v="0"/>
    <x v="11"/>
    <x v="0"/>
    <x v="1731"/>
    <x v="1745"/>
  </r>
  <r>
    <x v="2"/>
    <x v="14"/>
    <x v="0"/>
    <x v="11"/>
    <x v="1"/>
    <x v="2168"/>
    <x v="2174"/>
  </r>
  <r>
    <x v="2"/>
    <x v="14"/>
    <x v="0"/>
    <x v="12"/>
    <x v="0"/>
    <x v="213"/>
    <x v="217"/>
  </r>
  <r>
    <x v="2"/>
    <x v="14"/>
    <x v="0"/>
    <x v="12"/>
    <x v="1"/>
    <x v="1902"/>
    <x v="1892"/>
  </r>
  <r>
    <x v="2"/>
    <x v="14"/>
    <x v="0"/>
    <x v="13"/>
    <x v="0"/>
    <x v="42"/>
    <x v="31"/>
  </r>
  <r>
    <x v="2"/>
    <x v="14"/>
    <x v="0"/>
    <x v="13"/>
    <x v="1"/>
    <x v="810"/>
    <x v="825"/>
  </r>
  <r>
    <x v="2"/>
    <x v="14"/>
    <x v="0"/>
    <x v="15"/>
    <x v="0"/>
    <x v="151"/>
    <x v="144"/>
  </r>
  <r>
    <x v="2"/>
    <x v="14"/>
    <x v="0"/>
    <x v="16"/>
    <x v="0"/>
    <x v="317"/>
    <x v="324"/>
  </r>
  <r>
    <x v="2"/>
    <x v="14"/>
    <x v="0"/>
    <x v="16"/>
    <x v="1"/>
    <x v="1526"/>
    <x v="1531"/>
  </r>
  <r>
    <x v="2"/>
    <x v="14"/>
    <x v="0"/>
    <x v="17"/>
    <x v="1"/>
    <x v="861"/>
    <x v="887"/>
  </r>
  <r>
    <x v="2"/>
    <x v="14"/>
    <x v="0"/>
    <x v="19"/>
    <x v="0"/>
    <x v="470"/>
    <x v="482"/>
  </r>
  <r>
    <x v="2"/>
    <x v="14"/>
    <x v="0"/>
    <x v="20"/>
    <x v="1"/>
    <x v="688"/>
    <x v="692"/>
  </r>
  <r>
    <x v="2"/>
    <x v="14"/>
    <x v="0"/>
    <x v="21"/>
    <x v="0"/>
    <x v="206"/>
    <x v="208"/>
  </r>
  <r>
    <x v="2"/>
    <x v="14"/>
    <x v="0"/>
    <x v="21"/>
    <x v="1"/>
    <x v="1886"/>
    <x v="1877"/>
  </r>
  <r>
    <x v="2"/>
    <x v="14"/>
    <x v="0"/>
    <x v="25"/>
    <x v="1"/>
    <x v="929"/>
    <x v="947"/>
  </r>
  <r>
    <x v="2"/>
    <x v="14"/>
    <x v="0"/>
    <x v="28"/>
    <x v="0"/>
    <x v="187"/>
    <x v="179"/>
  </r>
  <r>
    <x v="2"/>
    <x v="14"/>
    <x v="0"/>
    <x v="29"/>
    <x v="0"/>
    <x v="169"/>
    <x v="162"/>
  </r>
  <r>
    <x v="2"/>
    <x v="14"/>
    <x v="0"/>
    <x v="30"/>
    <x v="0"/>
    <x v="13"/>
    <x v="13"/>
  </r>
  <r>
    <x v="2"/>
    <x v="14"/>
    <x v="0"/>
    <x v="30"/>
    <x v="1"/>
    <x v="1093"/>
    <x v="1108"/>
  </r>
  <r>
    <x v="2"/>
    <x v="14"/>
    <x v="0"/>
    <x v="31"/>
    <x v="1"/>
    <x v="1963"/>
    <x v="1959"/>
  </r>
  <r>
    <x v="2"/>
    <x v="14"/>
    <x v="0"/>
    <x v="32"/>
    <x v="0"/>
    <x v="2440"/>
    <x v="2467"/>
  </r>
  <r>
    <x v="2"/>
    <x v="14"/>
    <x v="0"/>
    <x v="32"/>
    <x v="1"/>
    <x v="2372"/>
    <x v="2387"/>
  </r>
  <r>
    <x v="2"/>
    <x v="14"/>
    <x v="0"/>
    <x v="33"/>
    <x v="0"/>
    <x v="48"/>
    <x v="41"/>
  </r>
  <r>
    <x v="2"/>
    <x v="14"/>
    <x v="0"/>
    <x v="35"/>
    <x v="0"/>
    <x v="1130"/>
    <x v="1144"/>
  </r>
  <r>
    <x v="2"/>
    <x v="14"/>
    <x v="0"/>
    <x v="42"/>
    <x v="0"/>
    <x v="392"/>
    <x v="401"/>
  </r>
  <r>
    <x v="2"/>
    <x v="14"/>
    <x v="0"/>
    <x v="42"/>
    <x v="1"/>
    <x v="2133"/>
    <x v="2140"/>
  </r>
  <r>
    <x v="2"/>
    <x v="14"/>
    <x v="0"/>
    <x v="44"/>
    <x v="1"/>
    <x v="1969"/>
    <x v="1970"/>
  </r>
  <r>
    <x v="2"/>
    <x v="14"/>
    <x v="0"/>
    <x v="45"/>
    <x v="0"/>
    <x v="1129"/>
    <x v="1141"/>
  </r>
  <r>
    <x v="2"/>
    <x v="15"/>
    <x v="15"/>
    <x v="46"/>
    <x v="0"/>
    <x v="2126"/>
    <x v="2267"/>
  </r>
  <r>
    <x v="2"/>
    <x v="15"/>
    <x v="15"/>
    <x v="1"/>
    <x v="1"/>
    <x v="417"/>
    <x v="516"/>
  </r>
  <r>
    <x v="2"/>
    <x v="15"/>
    <x v="15"/>
    <x v="2"/>
    <x v="1"/>
    <x v="404"/>
    <x v="507"/>
  </r>
  <r>
    <x v="2"/>
    <x v="15"/>
    <x v="15"/>
    <x v="3"/>
    <x v="1"/>
    <x v="113"/>
    <x v="155"/>
  </r>
  <r>
    <x v="2"/>
    <x v="15"/>
    <x v="15"/>
    <x v="5"/>
    <x v="1"/>
    <x v="39"/>
    <x v="59"/>
  </r>
  <r>
    <x v="2"/>
    <x v="15"/>
    <x v="15"/>
    <x v="6"/>
    <x v="1"/>
    <x v="805"/>
    <x v="960"/>
  </r>
  <r>
    <x v="2"/>
    <x v="15"/>
    <x v="15"/>
    <x v="17"/>
    <x v="1"/>
    <x v="1843"/>
    <x v="2002"/>
  </r>
  <r>
    <x v="2"/>
    <x v="15"/>
    <x v="15"/>
    <x v="21"/>
    <x v="1"/>
    <x v="378"/>
    <x v="479"/>
  </r>
  <r>
    <x v="2"/>
    <x v="15"/>
    <x v="15"/>
    <x v="26"/>
    <x v="1"/>
    <x v="1656"/>
    <x v="1799"/>
  </r>
  <r>
    <x v="2"/>
    <x v="15"/>
    <x v="15"/>
    <x v="30"/>
    <x v="1"/>
    <x v="1628"/>
    <x v="1757"/>
  </r>
  <r>
    <x v="2"/>
    <x v="15"/>
    <x v="15"/>
    <x v="31"/>
    <x v="1"/>
    <x v="609"/>
    <x v="710"/>
  </r>
  <r>
    <x v="2"/>
    <x v="15"/>
    <x v="15"/>
    <x v="32"/>
    <x v="1"/>
    <x v="575"/>
    <x v="666"/>
  </r>
  <r>
    <x v="2"/>
    <x v="15"/>
    <x v="15"/>
    <x v="42"/>
    <x v="1"/>
    <x v="376"/>
    <x v="478"/>
  </r>
  <r>
    <x v="2"/>
    <x v="16"/>
    <x v="5"/>
    <x v="46"/>
    <x v="0"/>
    <x v="2721"/>
    <x v="2749"/>
  </r>
  <r>
    <x v="2"/>
    <x v="16"/>
    <x v="5"/>
    <x v="1"/>
    <x v="0"/>
    <x v="390"/>
    <x v="400"/>
  </r>
  <r>
    <x v="2"/>
    <x v="16"/>
    <x v="5"/>
    <x v="1"/>
    <x v="1"/>
    <x v="1450"/>
    <x v="1454"/>
  </r>
  <r>
    <x v="2"/>
    <x v="16"/>
    <x v="5"/>
    <x v="2"/>
    <x v="0"/>
    <x v="2465"/>
    <x v="2497"/>
  </r>
  <r>
    <x v="2"/>
    <x v="16"/>
    <x v="5"/>
    <x v="2"/>
    <x v="1"/>
    <x v="2220"/>
    <x v="2222"/>
  </r>
  <r>
    <x v="2"/>
    <x v="16"/>
    <x v="5"/>
    <x v="3"/>
    <x v="0"/>
    <x v="1959"/>
    <x v="1956"/>
  </r>
  <r>
    <x v="2"/>
    <x v="16"/>
    <x v="5"/>
    <x v="3"/>
    <x v="1"/>
    <x v="2318"/>
    <x v="2328"/>
  </r>
  <r>
    <x v="2"/>
    <x v="16"/>
    <x v="5"/>
    <x v="4"/>
    <x v="0"/>
    <x v="2084"/>
    <x v="2097"/>
  </r>
  <r>
    <x v="2"/>
    <x v="16"/>
    <x v="5"/>
    <x v="4"/>
    <x v="1"/>
    <x v="2683"/>
    <x v="2713"/>
  </r>
  <r>
    <x v="2"/>
    <x v="16"/>
    <x v="5"/>
    <x v="5"/>
    <x v="0"/>
    <x v="1225"/>
    <x v="1231"/>
  </r>
  <r>
    <x v="2"/>
    <x v="16"/>
    <x v="5"/>
    <x v="5"/>
    <x v="1"/>
    <x v="2143"/>
    <x v="2144"/>
  </r>
  <r>
    <x v="2"/>
    <x v="16"/>
    <x v="5"/>
    <x v="6"/>
    <x v="0"/>
    <x v="444"/>
    <x v="456"/>
  </r>
  <r>
    <x v="2"/>
    <x v="16"/>
    <x v="5"/>
    <x v="6"/>
    <x v="1"/>
    <x v="2208"/>
    <x v="2215"/>
  </r>
  <r>
    <x v="2"/>
    <x v="16"/>
    <x v="5"/>
    <x v="7"/>
    <x v="0"/>
    <x v="121"/>
    <x v="117"/>
  </r>
  <r>
    <x v="2"/>
    <x v="16"/>
    <x v="5"/>
    <x v="7"/>
    <x v="1"/>
    <x v="1742"/>
    <x v="1756"/>
  </r>
  <r>
    <x v="2"/>
    <x v="16"/>
    <x v="5"/>
    <x v="8"/>
    <x v="0"/>
    <x v="1695"/>
    <x v="1704"/>
  </r>
  <r>
    <x v="2"/>
    <x v="16"/>
    <x v="5"/>
    <x v="8"/>
    <x v="1"/>
    <x v="2575"/>
    <x v="2584"/>
  </r>
  <r>
    <x v="2"/>
    <x v="16"/>
    <x v="5"/>
    <x v="9"/>
    <x v="1"/>
    <x v="1273"/>
    <x v="1280"/>
  </r>
  <r>
    <x v="2"/>
    <x v="16"/>
    <x v="5"/>
    <x v="10"/>
    <x v="0"/>
    <x v="2002"/>
    <x v="2015"/>
  </r>
  <r>
    <x v="2"/>
    <x v="16"/>
    <x v="5"/>
    <x v="10"/>
    <x v="1"/>
    <x v="2255"/>
    <x v="2274"/>
  </r>
  <r>
    <x v="2"/>
    <x v="16"/>
    <x v="5"/>
    <x v="11"/>
    <x v="0"/>
    <x v="814"/>
    <x v="830"/>
  </r>
  <r>
    <x v="2"/>
    <x v="16"/>
    <x v="5"/>
    <x v="11"/>
    <x v="1"/>
    <x v="1506"/>
    <x v="1504"/>
  </r>
  <r>
    <x v="2"/>
    <x v="16"/>
    <x v="5"/>
    <x v="12"/>
    <x v="0"/>
    <x v="2085"/>
    <x v="2099"/>
  </r>
  <r>
    <x v="2"/>
    <x v="16"/>
    <x v="5"/>
    <x v="12"/>
    <x v="1"/>
    <x v="2612"/>
    <x v="2635"/>
  </r>
  <r>
    <x v="2"/>
    <x v="16"/>
    <x v="5"/>
    <x v="13"/>
    <x v="0"/>
    <x v="1347"/>
    <x v="1354"/>
  </r>
  <r>
    <x v="2"/>
    <x v="16"/>
    <x v="5"/>
    <x v="13"/>
    <x v="1"/>
    <x v="2226"/>
    <x v="2232"/>
  </r>
  <r>
    <x v="2"/>
    <x v="16"/>
    <x v="5"/>
    <x v="14"/>
    <x v="0"/>
    <x v="1255"/>
    <x v="1264"/>
  </r>
  <r>
    <x v="2"/>
    <x v="16"/>
    <x v="5"/>
    <x v="14"/>
    <x v="1"/>
    <x v="1148"/>
    <x v="1160"/>
  </r>
  <r>
    <x v="2"/>
    <x v="16"/>
    <x v="5"/>
    <x v="15"/>
    <x v="0"/>
    <x v="407"/>
    <x v="417"/>
  </r>
  <r>
    <x v="2"/>
    <x v="16"/>
    <x v="5"/>
    <x v="16"/>
    <x v="0"/>
    <x v="1726"/>
    <x v="1737"/>
  </r>
  <r>
    <x v="2"/>
    <x v="16"/>
    <x v="5"/>
    <x v="16"/>
    <x v="1"/>
    <x v="2176"/>
    <x v="2179"/>
  </r>
  <r>
    <x v="2"/>
    <x v="16"/>
    <x v="5"/>
    <x v="17"/>
    <x v="1"/>
    <x v="881"/>
    <x v="907"/>
  </r>
  <r>
    <x v="2"/>
    <x v="16"/>
    <x v="5"/>
    <x v="18"/>
    <x v="1"/>
    <x v="327"/>
    <x v="333"/>
  </r>
  <r>
    <x v="2"/>
    <x v="16"/>
    <x v="5"/>
    <x v="20"/>
    <x v="0"/>
    <x v="2190"/>
    <x v="2201"/>
  </r>
  <r>
    <x v="2"/>
    <x v="16"/>
    <x v="5"/>
    <x v="20"/>
    <x v="1"/>
    <x v="1767"/>
    <x v="1778"/>
  </r>
  <r>
    <x v="2"/>
    <x v="16"/>
    <x v="5"/>
    <x v="21"/>
    <x v="0"/>
    <x v="2230"/>
    <x v="2235"/>
  </r>
  <r>
    <x v="2"/>
    <x v="16"/>
    <x v="5"/>
    <x v="21"/>
    <x v="1"/>
    <x v="1692"/>
    <x v="1698"/>
  </r>
  <r>
    <x v="2"/>
    <x v="16"/>
    <x v="5"/>
    <x v="24"/>
    <x v="0"/>
    <x v="1031"/>
    <x v="1049"/>
  </r>
  <r>
    <x v="2"/>
    <x v="16"/>
    <x v="5"/>
    <x v="25"/>
    <x v="0"/>
    <x v="1862"/>
    <x v="1862"/>
  </r>
  <r>
    <x v="2"/>
    <x v="16"/>
    <x v="5"/>
    <x v="25"/>
    <x v="1"/>
    <x v="1840"/>
    <x v="1844"/>
  </r>
  <r>
    <x v="2"/>
    <x v="16"/>
    <x v="5"/>
    <x v="26"/>
    <x v="1"/>
    <x v="632"/>
    <x v="639"/>
  </r>
  <r>
    <x v="2"/>
    <x v="16"/>
    <x v="5"/>
    <x v="28"/>
    <x v="0"/>
    <x v="833"/>
    <x v="856"/>
  </r>
  <r>
    <x v="2"/>
    <x v="16"/>
    <x v="5"/>
    <x v="29"/>
    <x v="0"/>
    <x v="2262"/>
    <x v="2277"/>
  </r>
  <r>
    <x v="2"/>
    <x v="16"/>
    <x v="5"/>
    <x v="29"/>
    <x v="1"/>
    <x v="1332"/>
    <x v="1340"/>
  </r>
  <r>
    <x v="2"/>
    <x v="16"/>
    <x v="5"/>
    <x v="30"/>
    <x v="1"/>
    <x v="1160"/>
    <x v="1169"/>
  </r>
  <r>
    <x v="2"/>
    <x v="16"/>
    <x v="5"/>
    <x v="31"/>
    <x v="0"/>
    <x v="646"/>
    <x v="658"/>
  </r>
  <r>
    <x v="2"/>
    <x v="16"/>
    <x v="5"/>
    <x v="31"/>
    <x v="1"/>
    <x v="1090"/>
    <x v="1106"/>
  </r>
  <r>
    <x v="2"/>
    <x v="16"/>
    <x v="5"/>
    <x v="32"/>
    <x v="0"/>
    <x v="2291"/>
    <x v="2301"/>
  </r>
  <r>
    <x v="2"/>
    <x v="16"/>
    <x v="5"/>
    <x v="32"/>
    <x v="1"/>
    <x v="2193"/>
    <x v="2204"/>
  </r>
  <r>
    <x v="2"/>
    <x v="16"/>
    <x v="5"/>
    <x v="34"/>
    <x v="0"/>
    <x v="1778"/>
    <x v="1789"/>
  </r>
  <r>
    <x v="2"/>
    <x v="16"/>
    <x v="5"/>
    <x v="37"/>
    <x v="0"/>
    <x v="88"/>
    <x v="82"/>
  </r>
  <r>
    <x v="2"/>
    <x v="16"/>
    <x v="5"/>
    <x v="42"/>
    <x v="0"/>
    <x v="374"/>
    <x v="383"/>
  </r>
  <r>
    <x v="2"/>
    <x v="16"/>
    <x v="5"/>
    <x v="42"/>
    <x v="1"/>
    <x v="1477"/>
    <x v="1476"/>
  </r>
  <r>
    <x v="2"/>
    <x v="16"/>
    <x v="5"/>
    <x v="44"/>
    <x v="1"/>
    <x v="2471"/>
    <x v="2501"/>
  </r>
  <r>
    <x v="2"/>
    <x v="16"/>
    <x v="5"/>
    <x v="45"/>
    <x v="0"/>
    <x v="931"/>
    <x v="949"/>
  </r>
  <r>
    <x v="2"/>
    <x v="16"/>
    <x v="8"/>
    <x v="2"/>
    <x v="0"/>
    <x v="142"/>
    <x v="139"/>
  </r>
  <r>
    <x v="2"/>
    <x v="16"/>
    <x v="8"/>
    <x v="10"/>
    <x v="1"/>
    <x v="142"/>
    <x v="139"/>
  </r>
  <r>
    <x v="2"/>
    <x v="16"/>
    <x v="10"/>
    <x v="1"/>
    <x v="0"/>
    <x v="1288"/>
    <x v="1167"/>
  </r>
  <r>
    <x v="2"/>
    <x v="16"/>
    <x v="10"/>
    <x v="1"/>
    <x v="1"/>
    <x v="1979"/>
    <x v="1835"/>
  </r>
  <r>
    <x v="2"/>
    <x v="16"/>
    <x v="10"/>
    <x v="3"/>
    <x v="1"/>
    <x v="535"/>
    <x v="460"/>
  </r>
  <r>
    <x v="2"/>
    <x v="16"/>
    <x v="10"/>
    <x v="16"/>
    <x v="0"/>
    <x v="1593"/>
    <x v="1483"/>
  </r>
  <r>
    <x v="2"/>
    <x v="16"/>
    <x v="10"/>
    <x v="16"/>
    <x v="1"/>
    <x v="797"/>
    <x v="698"/>
  </r>
  <r>
    <x v="2"/>
    <x v="16"/>
    <x v="10"/>
    <x v="21"/>
    <x v="0"/>
    <x v="933"/>
    <x v="852"/>
  </r>
  <r>
    <x v="2"/>
    <x v="16"/>
    <x v="10"/>
    <x v="42"/>
    <x v="0"/>
    <x v="535"/>
    <x v="460"/>
  </r>
  <r>
    <x v="2"/>
    <x v="16"/>
    <x v="10"/>
    <x v="42"/>
    <x v="1"/>
    <x v="721"/>
    <x v="637"/>
  </r>
  <r>
    <x v="2"/>
    <x v="17"/>
    <x v="6"/>
    <x v="46"/>
    <x v="0"/>
    <x v="2688"/>
    <x v="2739"/>
  </r>
  <r>
    <x v="2"/>
    <x v="17"/>
    <x v="6"/>
    <x v="1"/>
    <x v="1"/>
    <x v="561"/>
    <x v="655"/>
  </r>
  <r>
    <x v="2"/>
    <x v="17"/>
    <x v="6"/>
    <x v="2"/>
    <x v="1"/>
    <x v="561"/>
    <x v="655"/>
  </r>
  <r>
    <x v="2"/>
    <x v="17"/>
    <x v="6"/>
    <x v="4"/>
    <x v="1"/>
    <x v="751"/>
    <x v="886"/>
  </r>
  <r>
    <x v="2"/>
    <x v="17"/>
    <x v="6"/>
    <x v="6"/>
    <x v="1"/>
    <x v="1078"/>
    <x v="1218"/>
  </r>
  <r>
    <x v="2"/>
    <x v="17"/>
    <x v="6"/>
    <x v="7"/>
    <x v="1"/>
    <x v="1380"/>
    <x v="1500"/>
  </r>
  <r>
    <x v="2"/>
    <x v="17"/>
    <x v="6"/>
    <x v="18"/>
    <x v="1"/>
    <x v="561"/>
    <x v="655"/>
  </r>
  <r>
    <x v="2"/>
    <x v="17"/>
    <x v="6"/>
    <x v="21"/>
    <x v="1"/>
    <x v="561"/>
    <x v="655"/>
  </r>
  <r>
    <x v="2"/>
    <x v="17"/>
    <x v="6"/>
    <x v="38"/>
    <x v="0"/>
    <x v="1006"/>
    <x v="1132"/>
  </r>
  <r>
    <x v="2"/>
    <x v="17"/>
    <x v="6"/>
    <x v="42"/>
    <x v="1"/>
    <x v="561"/>
    <x v="655"/>
  </r>
  <r>
    <x v="2"/>
    <x v="17"/>
    <x v="6"/>
    <x v="44"/>
    <x v="1"/>
    <x v="1077"/>
    <x v="1216"/>
  </r>
  <r>
    <x v="2"/>
    <x v="17"/>
    <x v="6"/>
    <x v="45"/>
    <x v="0"/>
    <x v="1299"/>
    <x v="1442"/>
  </r>
  <r>
    <x v="2"/>
    <x v="17"/>
    <x v="9"/>
    <x v="46"/>
    <x v="0"/>
    <x v="2309"/>
    <x v="2319"/>
  </r>
  <r>
    <x v="2"/>
    <x v="17"/>
    <x v="9"/>
    <x v="1"/>
    <x v="0"/>
    <x v="1553"/>
    <x v="1559"/>
  </r>
  <r>
    <x v="2"/>
    <x v="17"/>
    <x v="9"/>
    <x v="1"/>
    <x v="1"/>
    <x v="1048"/>
    <x v="1064"/>
  </r>
  <r>
    <x v="2"/>
    <x v="17"/>
    <x v="9"/>
    <x v="2"/>
    <x v="0"/>
    <x v="152"/>
    <x v="146"/>
  </r>
  <r>
    <x v="2"/>
    <x v="17"/>
    <x v="9"/>
    <x v="2"/>
    <x v="1"/>
    <x v="1838"/>
    <x v="1843"/>
  </r>
  <r>
    <x v="2"/>
    <x v="17"/>
    <x v="9"/>
    <x v="3"/>
    <x v="1"/>
    <x v="2059"/>
    <x v="2059"/>
  </r>
  <r>
    <x v="2"/>
    <x v="17"/>
    <x v="9"/>
    <x v="5"/>
    <x v="1"/>
    <x v="640"/>
    <x v="641"/>
  </r>
  <r>
    <x v="2"/>
    <x v="17"/>
    <x v="9"/>
    <x v="6"/>
    <x v="1"/>
    <x v="1386"/>
    <x v="1398"/>
  </r>
  <r>
    <x v="2"/>
    <x v="17"/>
    <x v="9"/>
    <x v="7"/>
    <x v="1"/>
    <x v="1876"/>
    <x v="1870"/>
  </r>
  <r>
    <x v="2"/>
    <x v="17"/>
    <x v="9"/>
    <x v="8"/>
    <x v="1"/>
    <x v="819"/>
    <x v="839"/>
  </r>
  <r>
    <x v="2"/>
    <x v="17"/>
    <x v="9"/>
    <x v="9"/>
    <x v="1"/>
    <x v="850"/>
    <x v="869"/>
  </r>
  <r>
    <x v="2"/>
    <x v="17"/>
    <x v="9"/>
    <x v="10"/>
    <x v="0"/>
    <x v="456"/>
    <x v="467"/>
  </r>
  <r>
    <x v="2"/>
    <x v="17"/>
    <x v="9"/>
    <x v="10"/>
    <x v="1"/>
    <x v="1931"/>
    <x v="1938"/>
  </r>
  <r>
    <x v="2"/>
    <x v="17"/>
    <x v="9"/>
    <x v="16"/>
    <x v="1"/>
    <x v="401"/>
    <x v="413"/>
  </r>
  <r>
    <x v="2"/>
    <x v="17"/>
    <x v="9"/>
    <x v="17"/>
    <x v="0"/>
    <x v="178"/>
    <x v="174"/>
  </r>
  <r>
    <x v="2"/>
    <x v="17"/>
    <x v="9"/>
    <x v="17"/>
    <x v="1"/>
    <x v="1507"/>
    <x v="1507"/>
  </r>
  <r>
    <x v="2"/>
    <x v="17"/>
    <x v="9"/>
    <x v="18"/>
    <x v="0"/>
    <x v="1924"/>
    <x v="1923"/>
  </r>
  <r>
    <x v="2"/>
    <x v="17"/>
    <x v="9"/>
    <x v="18"/>
    <x v="1"/>
    <x v="1837"/>
    <x v="1845"/>
  </r>
  <r>
    <x v="2"/>
    <x v="17"/>
    <x v="9"/>
    <x v="27"/>
    <x v="0"/>
    <x v="52"/>
    <x v="46"/>
  </r>
  <r>
    <x v="2"/>
    <x v="17"/>
    <x v="9"/>
    <x v="31"/>
    <x v="0"/>
    <x v="708"/>
    <x v="707"/>
  </r>
  <r>
    <x v="2"/>
    <x v="17"/>
    <x v="9"/>
    <x v="31"/>
    <x v="1"/>
    <x v="984"/>
    <x v="1007"/>
  </r>
  <r>
    <x v="2"/>
    <x v="17"/>
    <x v="9"/>
    <x v="32"/>
    <x v="1"/>
    <x v="377"/>
    <x v="388"/>
  </r>
  <r>
    <x v="2"/>
    <x v="17"/>
    <x v="9"/>
    <x v="38"/>
    <x v="0"/>
    <x v="2284"/>
    <x v="2293"/>
  </r>
  <r>
    <x v="2"/>
    <x v="17"/>
    <x v="9"/>
    <x v="42"/>
    <x v="1"/>
    <x v="170"/>
    <x v="163"/>
  </r>
  <r>
    <x v="2"/>
    <x v="17"/>
    <x v="9"/>
    <x v="44"/>
    <x v="1"/>
    <x v="248"/>
    <x v="247"/>
  </r>
  <r>
    <x v="2"/>
    <x v="17"/>
    <x v="9"/>
    <x v="45"/>
    <x v="0"/>
    <x v="2209"/>
    <x v="2213"/>
  </r>
  <r>
    <x v="2"/>
    <x v="18"/>
    <x v="13"/>
    <x v="46"/>
    <x v="0"/>
    <x v="2362"/>
    <x v="2498"/>
  </r>
  <r>
    <x v="2"/>
    <x v="18"/>
    <x v="13"/>
    <x v="1"/>
    <x v="1"/>
    <x v="989"/>
    <x v="1151"/>
  </r>
  <r>
    <x v="2"/>
    <x v="18"/>
    <x v="13"/>
    <x v="2"/>
    <x v="0"/>
    <x v="226"/>
    <x v="304"/>
  </r>
  <r>
    <x v="2"/>
    <x v="18"/>
    <x v="13"/>
    <x v="2"/>
    <x v="1"/>
    <x v="663"/>
    <x v="805"/>
  </r>
  <r>
    <x v="2"/>
    <x v="18"/>
    <x v="13"/>
    <x v="3"/>
    <x v="0"/>
    <x v="1344"/>
    <x v="1497"/>
  </r>
  <r>
    <x v="2"/>
    <x v="18"/>
    <x v="13"/>
    <x v="3"/>
    <x v="1"/>
    <x v="1412"/>
    <x v="1562"/>
  </r>
  <r>
    <x v="2"/>
    <x v="18"/>
    <x v="13"/>
    <x v="4"/>
    <x v="1"/>
    <x v="1199"/>
    <x v="1378"/>
  </r>
  <r>
    <x v="2"/>
    <x v="18"/>
    <x v="13"/>
    <x v="5"/>
    <x v="0"/>
    <x v="148"/>
    <x v="204"/>
  </r>
  <r>
    <x v="2"/>
    <x v="18"/>
    <x v="13"/>
    <x v="5"/>
    <x v="1"/>
    <x v="789"/>
    <x v="977"/>
  </r>
  <r>
    <x v="2"/>
    <x v="18"/>
    <x v="13"/>
    <x v="6"/>
    <x v="0"/>
    <x v="427"/>
    <x v="541"/>
  </r>
  <r>
    <x v="2"/>
    <x v="18"/>
    <x v="13"/>
    <x v="6"/>
    <x v="1"/>
    <x v="487"/>
    <x v="607"/>
  </r>
  <r>
    <x v="2"/>
    <x v="18"/>
    <x v="13"/>
    <x v="7"/>
    <x v="0"/>
    <x v="1647"/>
    <x v="1811"/>
  </r>
  <r>
    <x v="2"/>
    <x v="18"/>
    <x v="13"/>
    <x v="7"/>
    <x v="1"/>
    <x v="148"/>
    <x v="204"/>
  </r>
  <r>
    <x v="2"/>
    <x v="18"/>
    <x v="13"/>
    <x v="8"/>
    <x v="0"/>
    <x v="1162"/>
    <x v="1336"/>
  </r>
  <r>
    <x v="2"/>
    <x v="18"/>
    <x v="13"/>
    <x v="8"/>
    <x v="1"/>
    <x v="1874"/>
    <x v="2047"/>
  </r>
  <r>
    <x v="2"/>
    <x v="18"/>
    <x v="13"/>
    <x v="9"/>
    <x v="1"/>
    <x v="366"/>
    <x v="487"/>
  </r>
  <r>
    <x v="2"/>
    <x v="18"/>
    <x v="13"/>
    <x v="10"/>
    <x v="0"/>
    <x v="1801"/>
    <x v="1986"/>
  </r>
  <r>
    <x v="2"/>
    <x v="18"/>
    <x v="13"/>
    <x v="10"/>
    <x v="1"/>
    <x v="1927"/>
    <x v="2104"/>
  </r>
  <r>
    <x v="2"/>
    <x v="18"/>
    <x v="13"/>
    <x v="12"/>
    <x v="0"/>
    <x v="454"/>
    <x v="569"/>
  </r>
  <r>
    <x v="2"/>
    <x v="18"/>
    <x v="13"/>
    <x v="12"/>
    <x v="1"/>
    <x v="479"/>
    <x v="600"/>
  </r>
  <r>
    <x v="2"/>
    <x v="18"/>
    <x v="13"/>
    <x v="13"/>
    <x v="0"/>
    <x v="182"/>
    <x v="243"/>
  </r>
  <r>
    <x v="2"/>
    <x v="18"/>
    <x v="13"/>
    <x v="13"/>
    <x v="1"/>
    <x v="551"/>
    <x v="667"/>
  </r>
  <r>
    <x v="2"/>
    <x v="18"/>
    <x v="13"/>
    <x v="14"/>
    <x v="0"/>
    <x v="222"/>
    <x v="294"/>
  </r>
  <r>
    <x v="2"/>
    <x v="18"/>
    <x v="13"/>
    <x v="14"/>
    <x v="1"/>
    <x v="107"/>
    <x v="159"/>
  </r>
  <r>
    <x v="2"/>
    <x v="18"/>
    <x v="13"/>
    <x v="16"/>
    <x v="0"/>
    <x v="1219"/>
    <x v="1394"/>
  </r>
  <r>
    <x v="2"/>
    <x v="18"/>
    <x v="13"/>
    <x v="16"/>
    <x v="1"/>
    <x v="1996"/>
    <x v="2156"/>
  </r>
  <r>
    <x v="2"/>
    <x v="18"/>
    <x v="13"/>
    <x v="17"/>
    <x v="0"/>
    <x v="1847"/>
    <x v="2035"/>
  </r>
  <r>
    <x v="2"/>
    <x v="18"/>
    <x v="13"/>
    <x v="17"/>
    <x v="1"/>
    <x v="2056"/>
    <x v="2212"/>
  </r>
  <r>
    <x v="2"/>
    <x v="18"/>
    <x v="13"/>
    <x v="18"/>
    <x v="0"/>
    <x v="1830"/>
    <x v="2021"/>
  </r>
  <r>
    <x v="2"/>
    <x v="18"/>
    <x v="13"/>
    <x v="18"/>
    <x v="1"/>
    <x v="668"/>
    <x v="819"/>
  </r>
  <r>
    <x v="2"/>
    <x v="18"/>
    <x v="13"/>
    <x v="20"/>
    <x v="0"/>
    <x v="309"/>
    <x v="410"/>
  </r>
  <r>
    <x v="2"/>
    <x v="18"/>
    <x v="13"/>
    <x v="20"/>
    <x v="1"/>
    <x v="599"/>
    <x v="716"/>
  </r>
  <r>
    <x v="2"/>
    <x v="18"/>
    <x v="13"/>
    <x v="21"/>
    <x v="0"/>
    <x v="1521"/>
    <x v="1670"/>
  </r>
  <r>
    <x v="2"/>
    <x v="18"/>
    <x v="13"/>
    <x v="21"/>
    <x v="1"/>
    <x v="1618"/>
    <x v="1779"/>
  </r>
  <r>
    <x v="2"/>
    <x v="18"/>
    <x v="13"/>
    <x v="25"/>
    <x v="1"/>
    <x v="582"/>
    <x v="695"/>
  </r>
  <r>
    <x v="2"/>
    <x v="18"/>
    <x v="13"/>
    <x v="26"/>
    <x v="0"/>
    <x v="583"/>
    <x v="696"/>
  </r>
  <r>
    <x v="2"/>
    <x v="18"/>
    <x v="13"/>
    <x v="26"/>
    <x v="1"/>
    <x v="1310"/>
    <x v="1469"/>
  </r>
  <r>
    <x v="2"/>
    <x v="18"/>
    <x v="13"/>
    <x v="27"/>
    <x v="0"/>
    <x v="1430"/>
    <x v="1581"/>
  </r>
  <r>
    <x v="2"/>
    <x v="18"/>
    <x v="13"/>
    <x v="28"/>
    <x v="0"/>
    <x v="159"/>
    <x v="224"/>
  </r>
  <r>
    <x v="2"/>
    <x v="18"/>
    <x v="13"/>
    <x v="30"/>
    <x v="1"/>
    <x v="950"/>
    <x v="1119"/>
  </r>
  <r>
    <x v="2"/>
    <x v="18"/>
    <x v="13"/>
    <x v="31"/>
    <x v="1"/>
    <x v="1213"/>
    <x v="1389"/>
  </r>
  <r>
    <x v="2"/>
    <x v="18"/>
    <x v="13"/>
    <x v="32"/>
    <x v="0"/>
    <x v="928"/>
    <x v="1097"/>
  </r>
  <r>
    <x v="2"/>
    <x v="18"/>
    <x v="13"/>
    <x v="32"/>
    <x v="1"/>
    <x v="1871"/>
    <x v="2046"/>
  </r>
  <r>
    <x v="2"/>
    <x v="18"/>
    <x v="13"/>
    <x v="42"/>
    <x v="1"/>
    <x v="619"/>
    <x v="748"/>
  </r>
  <r>
    <x v="2"/>
    <x v="18"/>
    <x v="13"/>
    <x v="44"/>
    <x v="1"/>
    <x v="915"/>
    <x v="1090"/>
  </r>
  <r>
    <x v="2"/>
    <x v="18"/>
    <x v="13"/>
    <x v="45"/>
    <x v="0"/>
    <x v="403"/>
    <x v="523"/>
  </r>
  <r>
    <x v="2"/>
    <x v="19"/>
    <x v="3"/>
    <x v="46"/>
    <x v="0"/>
    <x v="2468"/>
    <x v="2518"/>
  </r>
  <r>
    <x v="2"/>
    <x v="19"/>
    <x v="3"/>
    <x v="1"/>
    <x v="0"/>
    <x v="2073"/>
    <x v="2075"/>
  </r>
  <r>
    <x v="2"/>
    <x v="19"/>
    <x v="3"/>
    <x v="1"/>
    <x v="1"/>
    <x v="2253"/>
    <x v="2302"/>
  </r>
  <r>
    <x v="2"/>
    <x v="19"/>
    <x v="3"/>
    <x v="2"/>
    <x v="0"/>
    <x v="2273"/>
    <x v="2285"/>
  </r>
  <r>
    <x v="2"/>
    <x v="19"/>
    <x v="3"/>
    <x v="2"/>
    <x v="1"/>
    <x v="2460"/>
    <x v="2514"/>
  </r>
  <r>
    <x v="2"/>
    <x v="19"/>
    <x v="3"/>
    <x v="3"/>
    <x v="0"/>
    <x v="2504"/>
    <x v="2537"/>
  </r>
  <r>
    <x v="2"/>
    <x v="19"/>
    <x v="3"/>
    <x v="3"/>
    <x v="1"/>
    <x v="2514"/>
    <x v="2557"/>
  </r>
  <r>
    <x v="2"/>
    <x v="19"/>
    <x v="3"/>
    <x v="4"/>
    <x v="0"/>
    <x v="1677"/>
    <x v="1686"/>
  </r>
  <r>
    <x v="2"/>
    <x v="19"/>
    <x v="3"/>
    <x v="4"/>
    <x v="1"/>
    <x v="2402"/>
    <x v="2448"/>
  </r>
  <r>
    <x v="2"/>
    <x v="19"/>
    <x v="3"/>
    <x v="5"/>
    <x v="0"/>
    <x v="1530"/>
    <x v="1542"/>
  </r>
  <r>
    <x v="2"/>
    <x v="19"/>
    <x v="3"/>
    <x v="5"/>
    <x v="1"/>
    <x v="1904"/>
    <x v="1952"/>
  </r>
  <r>
    <x v="2"/>
    <x v="19"/>
    <x v="3"/>
    <x v="6"/>
    <x v="0"/>
    <x v="723"/>
    <x v="720"/>
  </r>
  <r>
    <x v="2"/>
    <x v="19"/>
    <x v="3"/>
    <x v="6"/>
    <x v="1"/>
    <x v="2121"/>
    <x v="2169"/>
  </r>
  <r>
    <x v="2"/>
    <x v="19"/>
    <x v="3"/>
    <x v="7"/>
    <x v="0"/>
    <x v="618"/>
    <x v="625"/>
  </r>
  <r>
    <x v="2"/>
    <x v="19"/>
    <x v="3"/>
    <x v="7"/>
    <x v="1"/>
    <x v="2505"/>
    <x v="2551"/>
  </r>
  <r>
    <x v="2"/>
    <x v="19"/>
    <x v="3"/>
    <x v="8"/>
    <x v="0"/>
    <x v="2368"/>
    <x v="2374"/>
  </r>
  <r>
    <x v="2"/>
    <x v="19"/>
    <x v="3"/>
    <x v="8"/>
    <x v="1"/>
    <x v="1981"/>
    <x v="2026"/>
  </r>
  <r>
    <x v="2"/>
    <x v="19"/>
    <x v="3"/>
    <x v="9"/>
    <x v="1"/>
    <x v="2210"/>
    <x v="2275"/>
  </r>
  <r>
    <x v="2"/>
    <x v="19"/>
    <x v="3"/>
    <x v="10"/>
    <x v="0"/>
    <x v="2492"/>
    <x v="2522"/>
  </r>
  <r>
    <x v="2"/>
    <x v="19"/>
    <x v="3"/>
    <x v="10"/>
    <x v="1"/>
    <x v="2592"/>
    <x v="2620"/>
  </r>
  <r>
    <x v="2"/>
    <x v="19"/>
    <x v="3"/>
    <x v="11"/>
    <x v="0"/>
    <x v="1781"/>
    <x v="1792"/>
  </r>
  <r>
    <x v="2"/>
    <x v="19"/>
    <x v="3"/>
    <x v="11"/>
    <x v="1"/>
    <x v="2178"/>
    <x v="2221"/>
  </r>
  <r>
    <x v="2"/>
    <x v="19"/>
    <x v="3"/>
    <x v="12"/>
    <x v="0"/>
    <x v="1997"/>
    <x v="2007"/>
  </r>
  <r>
    <x v="2"/>
    <x v="19"/>
    <x v="3"/>
    <x v="12"/>
    <x v="1"/>
    <x v="1804"/>
    <x v="1864"/>
  </r>
  <r>
    <x v="2"/>
    <x v="19"/>
    <x v="3"/>
    <x v="13"/>
    <x v="0"/>
    <x v="2164"/>
    <x v="2171"/>
  </r>
  <r>
    <x v="2"/>
    <x v="19"/>
    <x v="3"/>
    <x v="13"/>
    <x v="1"/>
    <x v="1590"/>
    <x v="1630"/>
  </r>
  <r>
    <x v="2"/>
    <x v="19"/>
    <x v="3"/>
    <x v="14"/>
    <x v="0"/>
    <x v="1769"/>
    <x v="1781"/>
  </r>
  <r>
    <x v="2"/>
    <x v="19"/>
    <x v="3"/>
    <x v="14"/>
    <x v="1"/>
    <x v="1257"/>
    <x v="1287"/>
  </r>
  <r>
    <x v="2"/>
    <x v="19"/>
    <x v="3"/>
    <x v="15"/>
    <x v="0"/>
    <x v="2598"/>
    <x v="2613"/>
  </r>
  <r>
    <x v="2"/>
    <x v="19"/>
    <x v="3"/>
    <x v="16"/>
    <x v="0"/>
    <x v="2477"/>
    <x v="2505"/>
  </r>
  <r>
    <x v="2"/>
    <x v="19"/>
    <x v="3"/>
    <x v="16"/>
    <x v="1"/>
    <x v="2574"/>
    <x v="2593"/>
  </r>
  <r>
    <x v="2"/>
    <x v="19"/>
    <x v="3"/>
    <x v="17"/>
    <x v="0"/>
    <x v="1889"/>
    <x v="1880"/>
  </r>
  <r>
    <x v="2"/>
    <x v="19"/>
    <x v="3"/>
    <x v="17"/>
    <x v="1"/>
    <x v="2624"/>
    <x v="2649"/>
  </r>
  <r>
    <x v="2"/>
    <x v="19"/>
    <x v="3"/>
    <x v="18"/>
    <x v="0"/>
    <x v="800"/>
    <x v="817"/>
  </r>
  <r>
    <x v="2"/>
    <x v="19"/>
    <x v="3"/>
    <x v="18"/>
    <x v="1"/>
    <x v="1157"/>
    <x v="1189"/>
  </r>
  <r>
    <x v="2"/>
    <x v="19"/>
    <x v="3"/>
    <x v="19"/>
    <x v="0"/>
    <x v="2053"/>
    <x v="2055"/>
  </r>
  <r>
    <x v="2"/>
    <x v="19"/>
    <x v="3"/>
    <x v="20"/>
    <x v="0"/>
    <x v="2421"/>
    <x v="2437"/>
  </r>
  <r>
    <x v="2"/>
    <x v="19"/>
    <x v="3"/>
    <x v="20"/>
    <x v="1"/>
    <x v="2234"/>
    <x v="2270"/>
  </r>
  <r>
    <x v="2"/>
    <x v="19"/>
    <x v="3"/>
    <x v="21"/>
    <x v="0"/>
    <x v="1444"/>
    <x v="1448"/>
  </r>
  <r>
    <x v="2"/>
    <x v="19"/>
    <x v="3"/>
    <x v="21"/>
    <x v="1"/>
    <x v="1795"/>
    <x v="1842"/>
  </r>
  <r>
    <x v="2"/>
    <x v="19"/>
    <x v="3"/>
    <x v="22"/>
    <x v="0"/>
    <x v="413"/>
    <x v="423"/>
  </r>
  <r>
    <x v="2"/>
    <x v="19"/>
    <x v="3"/>
    <x v="22"/>
    <x v="1"/>
    <x v="166"/>
    <x v="157"/>
  </r>
  <r>
    <x v="2"/>
    <x v="19"/>
    <x v="3"/>
    <x v="24"/>
    <x v="0"/>
    <x v="1393"/>
    <x v="1402"/>
  </r>
  <r>
    <x v="2"/>
    <x v="19"/>
    <x v="3"/>
    <x v="25"/>
    <x v="0"/>
    <x v="1242"/>
    <x v="1250"/>
  </r>
  <r>
    <x v="2"/>
    <x v="19"/>
    <x v="3"/>
    <x v="25"/>
    <x v="1"/>
    <x v="1566"/>
    <x v="1609"/>
  </r>
  <r>
    <x v="2"/>
    <x v="19"/>
    <x v="3"/>
    <x v="26"/>
    <x v="0"/>
    <x v="666"/>
    <x v="673"/>
  </r>
  <r>
    <x v="2"/>
    <x v="19"/>
    <x v="3"/>
    <x v="26"/>
    <x v="1"/>
    <x v="1275"/>
    <x v="1339"/>
  </r>
  <r>
    <x v="2"/>
    <x v="19"/>
    <x v="3"/>
    <x v="27"/>
    <x v="0"/>
    <x v="1265"/>
    <x v="1271"/>
  </r>
  <r>
    <x v="2"/>
    <x v="19"/>
    <x v="3"/>
    <x v="28"/>
    <x v="0"/>
    <x v="545"/>
    <x v="550"/>
  </r>
  <r>
    <x v="2"/>
    <x v="19"/>
    <x v="3"/>
    <x v="29"/>
    <x v="0"/>
    <x v="1532"/>
    <x v="1534"/>
  </r>
  <r>
    <x v="2"/>
    <x v="19"/>
    <x v="3"/>
    <x v="30"/>
    <x v="0"/>
    <x v="1894"/>
    <x v="1888"/>
  </r>
  <r>
    <x v="2"/>
    <x v="19"/>
    <x v="3"/>
    <x v="30"/>
    <x v="1"/>
    <x v="1956"/>
    <x v="2006"/>
  </r>
  <r>
    <x v="2"/>
    <x v="19"/>
    <x v="3"/>
    <x v="31"/>
    <x v="0"/>
    <x v="1447"/>
    <x v="1451"/>
  </r>
  <r>
    <x v="2"/>
    <x v="19"/>
    <x v="3"/>
    <x v="31"/>
    <x v="1"/>
    <x v="1954"/>
    <x v="2016"/>
  </r>
  <r>
    <x v="2"/>
    <x v="19"/>
    <x v="3"/>
    <x v="32"/>
    <x v="0"/>
    <x v="2496"/>
    <x v="2527"/>
  </r>
  <r>
    <x v="2"/>
    <x v="19"/>
    <x v="3"/>
    <x v="32"/>
    <x v="1"/>
    <x v="2606"/>
    <x v="2640"/>
  </r>
  <r>
    <x v="2"/>
    <x v="19"/>
    <x v="3"/>
    <x v="33"/>
    <x v="0"/>
    <x v="1097"/>
    <x v="1110"/>
  </r>
  <r>
    <x v="2"/>
    <x v="19"/>
    <x v="3"/>
    <x v="35"/>
    <x v="0"/>
    <x v="891"/>
    <x v="919"/>
  </r>
  <r>
    <x v="2"/>
    <x v="19"/>
    <x v="3"/>
    <x v="37"/>
    <x v="0"/>
    <x v="394"/>
    <x v="403"/>
  </r>
  <r>
    <x v="2"/>
    <x v="19"/>
    <x v="3"/>
    <x v="38"/>
    <x v="0"/>
    <x v="504"/>
    <x v="513"/>
  </r>
  <r>
    <x v="2"/>
    <x v="19"/>
    <x v="3"/>
    <x v="40"/>
    <x v="0"/>
    <x v="783"/>
    <x v="796"/>
  </r>
  <r>
    <x v="2"/>
    <x v="19"/>
    <x v="3"/>
    <x v="42"/>
    <x v="0"/>
    <x v="1324"/>
    <x v="1334"/>
  </r>
  <r>
    <x v="2"/>
    <x v="19"/>
    <x v="3"/>
    <x v="42"/>
    <x v="1"/>
    <x v="2114"/>
    <x v="2170"/>
  </r>
  <r>
    <x v="2"/>
    <x v="19"/>
    <x v="3"/>
    <x v="43"/>
    <x v="0"/>
    <x v="331"/>
    <x v="338"/>
  </r>
  <r>
    <x v="2"/>
    <x v="19"/>
    <x v="3"/>
    <x v="44"/>
    <x v="1"/>
    <x v="2337"/>
    <x v="2388"/>
  </r>
  <r>
    <x v="2"/>
    <x v="19"/>
    <x v="3"/>
    <x v="45"/>
    <x v="0"/>
    <x v="2147"/>
    <x v="2150"/>
  </r>
  <r>
    <x v="2"/>
    <x v="20"/>
    <x v="8"/>
    <x v="46"/>
    <x v="0"/>
    <x v="2660"/>
    <x v="2691"/>
  </r>
  <r>
    <x v="2"/>
    <x v="20"/>
    <x v="8"/>
    <x v="1"/>
    <x v="0"/>
    <x v="1419"/>
    <x v="1428"/>
  </r>
  <r>
    <x v="2"/>
    <x v="20"/>
    <x v="8"/>
    <x v="1"/>
    <x v="1"/>
    <x v="1710"/>
    <x v="1717"/>
  </r>
  <r>
    <x v="2"/>
    <x v="20"/>
    <x v="8"/>
    <x v="2"/>
    <x v="0"/>
    <x v="2325"/>
    <x v="2332"/>
  </r>
  <r>
    <x v="2"/>
    <x v="20"/>
    <x v="8"/>
    <x v="2"/>
    <x v="1"/>
    <x v="1563"/>
    <x v="1566"/>
  </r>
  <r>
    <x v="2"/>
    <x v="20"/>
    <x v="8"/>
    <x v="3"/>
    <x v="0"/>
    <x v="2610"/>
    <x v="2633"/>
  </r>
  <r>
    <x v="2"/>
    <x v="20"/>
    <x v="8"/>
    <x v="3"/>
    <x v="1"/>
    <x v="2352"/>
    <x v="2361"/>
  </r>
  <r>
    <x v="2"/>
    <x v="20"/>
    <x v="8"/>
    <x v="4"/>
    <x v="0"/>
    <x v="825"/>
    <x v="845"/>
  </r>
  <r>
    <x v="2"/>
    <x v="20"/>
    <x v="8"/>
    <x v="4"/>
    <x v="1"/>
    <x v="785"/>
    <x v="800"/>
  </r>
  <r>
    <x v="2"/>
    <x v="20"/>
    <x v="8"/>
    <x v="5"/>
    <x v="0"/>
    <x v="594"/>
    <x v="595"/>
  </r>
  <r>
    <x v="2"/>
    <x v="20"/>
    <x v="8"/>
    <x v="5"/>
    <x v="1"/>
    <x v="1456"/>
    <x v="1457"/>
  </r>
  <r>
    <x v="2"/>
    <x v="20"/>
    <x v="8"/>
    <x v="6"/>
    <x v="0"/>
    <x v="190"/>
    <x v="181"/>
  </r>
  <r>
    <x v="2"/>
    <x v="20"/>
    <x v="8"/>
    <x v="6"/>
    <x v="1"/>
    <x v="304"/>
    <x v="310"/>
  </r>
  <r>
    <x v="2"/>
    <x v="20"/>
    <x v="8"/>
    <x v="7"/>
    <x v="0"/>
    <x v="298"/>
    <x v="306"/>
  </r>
  <r>
    <x v="2"/>
    <x v="20"/>
    <x v="8"/>
    <x v="7"/>
    <x v="1"/>
    <x v="1127"/>
    <x v="1138"/>
  </r>
  <r>
    <x v="2"/>
    <x v="20"/>
    <x v="8"/>
    <x v="8"/>
    <x v="0"/>
    <x v="911"/>
    <x v="933"/>
  </r>
  <r>
    <x v="2"/>
    <x v="20"/>
    <x v="8"/>
    <x v="8"/>
    <x v="1"/>
    <x v="1047"/>
    <x v="1063"/>
  </r>
  <r>
    <x v="2"/>
    <x v="20"/>
    <x v="8"/>
    <x v="9"/>
    <x v="1"/>
    <x v="1301"/>
    <x v="1302"/>
  </r>
  <r>
    <x v="2"/>
    <x v="20"/>
    <x v="8"/>
    <x v="10"/>
    <x v="0"/>
    <x v="2631"/>
    <x v="2663"/>
  </r>
  <r>
    <x v="2"/>
    <x v="20"/>
    <x v="8"/>
    <x v="10"/>
    <x v="1"/>
    <x v="2139"/>
    <x v="2141"/>
  </r>
  <r>
    <x v="2"/>
    <x v="20"/>
    <x v="8"/>
    <x v="11"/>
    <x v="0"/>
    <x v="2378"/>
    <x v="2395"/>
  </r>
  <r>
    <x v="2"/>
    <x v="20"/>
    <x v="8"/>
    <x v="11"/>
    <x v="1"/>
    <x v="700"/>
    <x v="701"/>
  </r>
  <r>
    <x v="2"/>
    <x v="20"/>
    <x v="8"/>
    <x v="12"/>
    <x v="0"/>
    <x v="420"/>
    <x v="430"/>
  </r>
  <r>
    <x v="2"/>
    <x v="20"/>
    <x v="8"/>
    <x v="12"/>
    <x v="1"/>
    <x v="322"/>
    <x v="328"/>
  </r>
  <r>
    <x v="2"/>
    <x v="20"/>
    <x v="8"/>
    <x v="13"/>
    <x v="0"/>
    <x v="44"/>
    <x v="34"/>
  </r>
  <r>
    <x v="2"/>
    <x v="20"/>
    <x v="8"/>
    <x v="13"/>
    <x v="1"/>
    <x v="602"/>
    <x v="608"/>
  </r>
  <r>
    <x v="2"/>
    <x v="20"/>
    <x v="8"/>
    <x v="14"/>
    <x v="0"/>
    <x v="1293"/>
    <x v="1299"/>
  </r>
  <r>
    <x v="2"/>
    <x v="20"/>
    <x v="8"/>
    <x v="14"/>
    <x v="1"/>
    <x v="696"/>
    <x v="699"/>
  </r>
  <r>
    <x v="2"/>
    <x v="20"/>
    <x v="8"/>
    <x v="15"/>
    <x v="0"/>
    <x v="2718"/>
    <x v="2744"/>
  </r>
  <r>
    <x v="2"/>
    <x v="20"/>
    <x v="8"/>
    <x v="16"/>
    <x v="0"/>
    <x v="2503"/>
    <x v="2535"/>
  </r>
  <r>
    <x v="2"/>
    <x v="20"/>
    <x v="8"/>
    <x v="16"/>
    <x v="1"/>
    <x v="2384"/>
    <x v="2406"/>
  </r>
  <r>
    <x v="2"/>
    <x v="20"/>
    <x v="8"/>
    <x v="17"/>
    <x v="0"/>
    <x v="1652"/>
    <x v="1667"/>
  </r>
  <r>
    <x v="2"/>
    <x v="20"/>
    <x v="8"/>
    <x v="17"/>
    <x v="1"/>
    <x v="2074"/>
    <x v="2076"/>
  </r>
  <r>
    <x v="2"/>
    <x v="20"/>
    <x v="8"/>
    <x v="18"/>
    <x v="0"/>
    <x v="289"/>
    <x v="293"/>
  </r>
  <r>
    <x v="2"/>
    <x v="20"/>
    <x v="8"/>
    <x v="18"/>
    <x v="1"/>
    <x v="210"/>
    <x v="214"/>
  </r>
  <r>
    <x v="2"/>
    <x v="20"/>
    <x v="8"/>
    <x v="19"/>
    <x v="0"/>
    <x v="1063"/>
    <x v="1083"/>
  </r>
  <r>
    <x v="2"/>
    <x v="20"/>
    <x v="8"/>
    <x v="20"/>
    <x v="0"/>
    <x v="1895"/>
    <x v="1889"/>
  </r>
  <r>
    <x v="2"/>
    <x v="20"/>
    <x v="8"/>
    <x v="20"/>
    <x v="1"/>
    <x v="1936"/>
    <x v="1937"/>
  </r>
  <r>
    <x v="2"/>
    <x v="20"/>
    <x v="8"/>
    <x v="21"/>
    <x v="0"/>
    <x v="779"/>
    <x v="785"/>
  </r>
  <r>
    <x v="2"/>
    <x v="20"/>
    <x v="8"/>
    <x v="21"/>
    <x v="1"/>
    <x v="372"/>
    <x v="380"/>
  </r>
  <r>
    <x v="2"/>
    <x v="20"/>
    <x v="8"/>
    <x v="22"/>
    <x v="0"/>
    <x v="10"/>
    <x v="11"/>
  </r>
  <r>
    <x v="2"/>
    <x v="20"/>
    <x v="8"/>
    <x v="22"/>
    <x v="1"/>
    <x v="228"/>
    <x v="232"/>
  </r>
  <r>
    <x v="2"/>
    <x v="20"/>
    <x v="8"/>
    <x v="25"/>
    <x v="0"/>
    <x v="132"/>
    <x v="129"/>
  </r>
  <r>
    <x v="2"/>
    <x v="20"/>
    <x v="8"/>
    <x v="25"/>
    <x v="1"/>
    <x v="752"/>
    <x v="751"/>
  </r>
  <r>
    <x v="2"/>
    <x v="20"/>
    <x v="8"/>
    <x v="26"/>
    <x v="0"/>
    <x v="355"/>
    <x v="366"/>
  </r>
  <r>
    <x v="2"/>
    <x v="20"/>
    <x v="8"/>
    <x v="26"/>
    <x v="1"/>
    <x v="446"/>
    <x v="457"/>
  </r>
  <r>
    <x v="2"/>
    <x v="20"/>
    <x v="8"/>
    <x v="27"/>
    <x v="0"/>
    <x v="442"/>
    <x v="453"/>
  </r>
  <r>
    <x v="2"/>
    <x v="20"/>
    <x v="8"/>
    <x v="28"/>
    <x v="0"/>
    <x v="503"/>
    <x v="511"/>
  </r>
  <r>
    <x v="2"/>
    <x v="20"/>
    <x v="8"/>
    <x v="29"/>
    <x v="0"/>
    <x v="145"/>
    <x v="140"/>
  </r>
  <r>
    <x v="2"/>
    <x v="20"/>
    <x v="8"/>
    <x v="30"/>
    <x v="0"/>
    <x v="978"/>
    <x v="1004"/>
  </r>
  <r>
    <x v="2"/>
    <x v="20"/>
    <x v="8"/>
    <x v="30"/>
    <x v="1"/>
    <x v="695"/>
    <x v="697"/>
  </r>
  <r>
    <x v="2"/>
    <x v="20"/>
    <x v="8"/>
    <x v="31"/>
    <x v="0"/>
    <x v="145"/>
    <x v="140"/>
  </r>
  <r>
    <x v="2"/>
    <x v="20"/>
    <x v="8"/>
    <x v="32"/>
    <x v="0"/>
    <x v="2661"/>
    <x v="2692"/>
  </r>
  <r>
    <x v="2"/>
    <x v="20"/>
    <x v="8"/>
    <x v="32"/>
    <x v="1"/>
    <x v="2653"/>
    <x v="2684"/>
  </r>
  <r>
    <x v="2"/>
    <x v="20"/>
    <x v="8"/>
    <x v="33"/>
    <x v="0"/>
    <x v="326"/>
    <x v="332"/>
  </r>
  <r>
    <x v="2"/>
    <x v="20"/>
    <x v="8"/>
    <x v="35"/>
    <x v="0"/>
    <x v="866"/>
    <x v="889"/>
  </r>
  <r>
    <x v="2"/>
    <x v="20"/>
    <x v="8"/>
    <x v="40"/>
    <x v="0"/>
    <x v="368"/>
    <x v="377"/>
  </r>
  <r>
    <x v="2"/>
    <x v="20"/>
    <x v="8"/>
    <x v="42"/>
    <x v="0"/>
    <x v="286"/>
    <x v="290"/>
  </r>
  <r>
    <x v="2"/>
    <x v="20"/>
    <x v="8"/>
    <x v="42"/>
    <x v="1"/>
    <x v="141"/>
    <x v="138"/>
  </r>
  <r>
    <x v="2"/>
    <x v="20"/>
    <x v="8"/>
    <x v="43"/>
    <x v="0"/>
    <x v="189"/>
    <x v="180"/>
  </r>
  <r>
    <x v="2"/>
    <x v="20"/>
    <x v="8"/>
    <x v="44"/>
    <x v="1"/>
    <x v="963"/>
    <x v="991"/>
  </r>
  <r>
    <x v="2"/>
    <x v="20"/>
    <x v="8"/>
    <x v="45"/>
    <x v="0"/>
    <x v="1343"/>
    <x v="1350"/>
  </r>
  <r>
    <x v="2"/>
    <x v="21"/>
    <x v="10"/>
    <x v="46"/>
    <x v="0"/>
    <x v="2720"/>
    <x v="2729"/>
  </r>
  <r>
    <x v="2"/>
    <x v="21"/>
    <x v="10"/>
    <x v="1"/>
    <x v="1"/>
    <x v="1083"/>
    <x v="987"/>
  </r>
  <r>
    <x v="2"/>
    <x v="21"/>
    <x v="10"/>
    <x v="2"/>
    <x v="0"/>
    <x v="922"/>
    <x v="809"/>
  </r>
  <r>
    <x v="2"/>
    <x v="21"/>
    <x v="10"/>
    <x v="2"/>
    <x v="1"/>
    <x v="476"/>
    <x v="402"/>
  </r>
  <r>
    <x v="2"/>
    <x v="21"/>
    <x v="10"/>
    <x v="4"/>
    <x v="0"/>
    <x v="947"/>
    <x v="836"/>
  </r>
  <r>
    <x v="2"/>
    <x v="21"/>
    <x v="10"/>
    <x v="4"/>
    <x v="1"/>
    <x v="2364"/>
    <x v="2271"/>
  </r>
  <r>
    <x v="2"/>
    <x v="21"/>
    <x v="10"/>
    <x v="6"/>
    <x v="0"/>
    <x v="1595"/>
    <x v="1484"/>
  </r>
  <r>
    <x v="2"/>
    <x v="21"/>
    <x v="10"/>
    <x v="6"/>
    <x v="1"/>
    <x v="2498"/>
    <x v="2434"/>
  </r>
  <r>
    <x v="2"/>
    <x v="21"/>
    <x v="10"/>
    <x v="7"/>
    <x v="1"/>
    <x v="1292"/>
    <x v="1171"/>
  </r>
  <r>
    <x v="2"/>
    <x v="21"/>
    <x v="10"/>
    <x v="8"/>
    <x v="0"/>
    <x v="1978"/>
    <x v="1836"/>
  </r>
  <r>
    <x v="2"/>
    <x v="21"/>
    <x v="10"/>
    <x v="8"/>
    <x v="1"/>
    <x v="983"/>
    <x v="872"/>
  </r>
  <r>
    <x v="2"/>
    <x v="21"/>
    <x v="10"/>
    <x v="10"/>
    <x v="0"/>
    <x v="1229"/>
    <x v="1113"/>
  </r>
  <r>
    <x v="2"/>
    <x v="21"/>
    <x v="10"/>
    <x v="10"/>
    <x v="1"/>
    <x v="1828"/>
    <x v="1707"/>
  </r>
  <r>
    <x v="2"/>
    <x v="21"/>
    <x v="10"/>
    <x v="11"/>
    <x v="1"/>
    <x v="1081"/>
    <x v="979"/>
  </r>
  <r>
    <x v="2"/>
    <x v="21"/>
    <x v="10"/>
    <x v="13"/>
    <x v="1"/>
    <x v="1267"/>
    <x v="1148"/>
  </r>
  <r>
    <x v="2"/>
    <x v="21"/>
    <x v="10"/>
    <x v="16"/>
    <x v="0"/>
    <x v="2354"/>
    <x v="2247"/>
  </r>
  <r>
    <x v="2"/>
    <x v="21"/>
    <x v="10"/>
    <x v="16"/>
    <x v="1"/>
    <x v="2316"/>
    <x v="2199"/>
  </r>
  <r>
    <x v="2"/>
    <x v="21"/>
    <x v="10"/>
    <x v="17"/>
    <x v="1"/>
    <x v="1464"/>
    <x v="1343"/>
  </r>
  <r>
    <x v="2"/>
    <x v="21"/>
    <x v="10"/>
    <x v="21"/>
    <x v="0"/>
    <x v="2568"/>
    <x v="2526"/>
  </r>
  <r>
    <x v="2"/>
    <x v="21"/>
    <x v="10"/>
    <x v="21"/>
    <x v="1"/>
    <x v="1762"/>
    <x v="1660"/>
  </r>
  <r>
    <x v="2"/>
    <x v="21"/>
    <x v="10"/>
    <x v="26"/>
    <x v="1"/>
    <x v="1193"/>
    <x v="1092"/>
  </r>
  <r>
    <x v="2"/>
    <x v="21"/>
    <x v="10"/>
    <x v="28"/>
    <x v="0"/>
    <x v="2517"/>
    <x v="2466"/>
  </r>
  <r>
    <x v="2"/>
    <x v="21"/>
    <x v="10"/>
    <x v="30"/>
    <x v="1"/>
    <x v="839"/>
    <x v="729"/>
  </r>
  <r>
    <x v="2"/>
    <x v="21"/>
    <x v="10"/>
    <x v="37"/>
    <x v="0"/>
    <x v="2515"/>
    <x v="2463"/>
  </r>
  <r>
    <x v="2"/>
    <x v="21"/>
    <x v="10"/>
    <x v="44"/>
    <x v="1"/>
    <x v="1156"/>
    <x v="1062"/>
  </r>
  <r>
    <x v="2"/>
    <x v="22"/>
    <x v="17"/>
    <x v="46"/>
    <x v="1"/>
    <x v="2643"/>
    <x v="2700"/>
  </r>
  <r>
    <x v="3"/>
    <x v="1"/>
    <x v="13"/>
    <x v="46"/>
    <x v="0"/>
    <x v="873"/>
    <x v="1065"/>
  </r>
  <r>
    <x v="3"/>
    <x v="1"/>
    <x v="13"/>
    <x v="8"/>
    <x v="0"/>
    <x v="247"/>
    <x v="317"/>
  </r>
  <r>
    <x v="3"/>
    <x v="3"/>
    <x v="7"/>
    <x v="12"/>
    <x v="0"/>
    <x v="389"/>
    <x v="504"/>
  </r>
  <r>
    <x v="3"/>
    <x v="3"/>
    <x v="7"/>
    <x v="12"/>
    <x v="1"/>
    <x v="155"/>
    <x v="211"/>
  </r>
  <r>
    <x v="3"/>
    <x v="3"/>
    <x v="7"/>
    <x v="21"/>
    <x v="1"/>
    <x v="438"/>
    <x v="543"/>
  </r>
  <r>
    <x v="3"/>
    <x v="4"/>
    <x v="16"/>
    <x v="46"/>
    <x v="0"/>
    <x v="603"/>
    <x v="702"/>
  </r>
  <r>
    <x v="3"/>
    <x v="4"/>
    <x v="16"/>
    <x v="14"/>
    <x v="0"/>
    <x v="1291"/>
    <x v="1434"/>
  </r>
  <r>
    <x v="3"/>
    <x v="6"/>
    <x v="13"/>
    <x v="46"/>
    <x v="0"/>
    <x v="730"/>
    <x v="893"/>
  </r>
  <r>
    <x v="3"/>
    <x v="6"/>
    <x v="13"/>
    <x v="1"/>
    <x v="0"/>
    <x v="356"/>
    <x v="481"/>
  </r>
  <r>
    <x v="3"/>
    <x v="6"/>
    <x v="13"/>
    <x v="18"/>
    <x v="0"/>
    <x v="1003"/>
    <x v="1158"/>
  </r>
  <r>
    <x v="3"/>
    <x v="6"/>
    <x v="13"/>
    <x v="18"/>
    <x v="1"/>
    <x v="661"/>
    <x v="804"/>
  </r>
  <r>
    <x v="3"/>
    <x v="6"/>
    <x v="13"/>
    <x v="26"/>
    <x v="0"/>
    <x v="247"/>
    <x v="317"/>
  </r>
  <r>
    <x v="3"/>
    <x v="7"/>
    <x v="1"/>
    <x v="46"/>
    <x v="0"/>
    <x v="2343"/>
    <x v="2457"/>
  </r>
  <r>
    <x v="3"/>
    <x v="7"/>
    <x v="1"/>
    <x v="1"/>
    <x v="0"/>
    <x v="1363"/>
    <x v="1493"/>
  </r>
  <r>
    <x v="3"/>
    <x v="7"/>
    <x v="1"/>
    <x v="1"/>
    <x v="1"/>
    <x v="1144"/>
    <x v="1300"/>
  </r>
  <r>
    <x v="3"/>
    <x v="7"/>
    <x v="1"/>
    <x v="2"/>
    <x v="0"/>
    <x v="1175"/>
    <x v="1337"/>
  </r>
  <r>
    <x v="3"/>
    <x v="7"/>
    <x v="1"/>
    <x v="2"/>
    <x v="1"/>
    <x v="746"/>
    <x v="894"/>
  </r>
  <r>
    <x v="3"/>
    <x v="7"/>
    <x v="1"/>
    <x v="3"/>
    <x v="0"/>
    <x v="1017"/>
    <x v="1155"/>
  </r>
  <r>
    <x v="3"/>
    <x v="7"/>
    <x v="1"/>
    <x v="3"/>
    <x v="1"/>
    <x v="1012"/>
    <x v="1150"/>
  </r>
  <r>
    <x v="3"/>
    <x v="7"/>
    <x v="1"/>
    <x v="4"/>
    <x v="0"/>
    <x v="1580"/>
    <x v="1713"/>
  </r>
  <r>
    <x v="3"/>
    <x v="7"/>
    <x v="1"/>
    <x v="4"/>
    <x v="1"/>
    <x v="1391"/>
    <x v="1527"/>
  </r>
  <r>
    <x v="3"/>
    <x v="7"/>
    <x v="1"/>
    <x v="6"/>
    <x v="0"/>
    <x v="636"/>
    <x v="746"/>
  </r>
  <r>
    <x v="3"/>
    <x v="7"/>
    <x v="1"/>
    <x v="10"/>
    <x v="0"/>
    <x v="820"/>
    <x v="993"/>
  </r>
  <r>
    <x v="3"/>
    <x v="7"/>
    <x v="1"/>
    <x v="10"/>
    <x v="1"/>
    <x v="683"/>
    <x v="821"/>
  </r>
  <r>
    <x v="3"/>
    <x v="7"/>
    <x v="1"/>
    <x v="11"/>
    <x v="0"/>
    <x v="1045"/>
    <x v="1186"/>
  </r>
  <r>
    <x v="3"/>
    <x v="7"/>
    <x v="1"/>
    <x v="12"/>
    <x v="0"/>
    <x v="1305"/>
    <x v="1449"/>
  </r>
  <r>
    <x v="3"/>
    <x v="7"/>
    <x v="1"/>
    <x v="12"/>
    <x v="1"/>
    <x v="495"/>
    <x v="602"/>
  </r>
  <r>
    <x v="3"/>
    <x v="7"/>
    <x v="1"/>
    <x v="13"/>
    <x v="0"/>
    <x v="1369"/>
    <x v="1502"/>
  </r>
  <r>
    <x v="3"/>
    <x v="7"/>
    <x v="1"/>
    <x v="16"/>
    <x v="0"/>
    <x v="1612"/>
    <x v="1748"/>
  </r>
  <r>
    <x v="3"/>
    <x v="7"/>
    <x v="1"/>
    <x v="16"/>
    <x v="1"/>
    <x v="1164"/>
    <x v="1317"/>
  </r>
  <r>
    <x v="3"/>
    <x v="7"/>
    <x v="1"/>
    <x v="17"/>
    <x v="0"/>
    <x v="451"/>
    <x v="554"/>
  </r>
  <r>
    <x v="3"/>
    <x v="7"/>
    <x v="1"/>
    <x v="17"/>
    <x v="1"/>
    <x v="845"/>
    <x v="1018"/>
  </r>
  <r>
    <x v="3"/>
    <x v="7"/>
    <x v="1"/>
    <x v="19"/>
    <x v="0"/>
    <x v="587"/>
    <x v="687"/>
  </r>
  <r>
    <x v="3"/>
    <x v="7"/>
    <x v="1"/>
    <x v="20"/>
    <x v="0"/>
    <x v="528"/>
    <x v="638"/>
  </r>
  <r>
    <x v="3"/>
    <x v="7"/>
    <x v="1"/>
    <x v="21"/>
    <x v="0"/>
    <x v="2303"/>
    <x v="2421"/>
  </r>
  <r>
    <x v="3"/>
    <x v="7"/>
    <x v="1"/>
    <x v="21"/>
    <x v="1"/>
    <x v="865"/>
    <x v="1041"/>
  </r>
  <r>
    <x v="3"/>
    <x v="7"/>
    <x v="1"/>
    <x v="22"/>
    <x v="0"/>
    <x v="900"/>
    <x v="1071"/>
  </r>
  <r>
    <x v="3"/>
    <x v="7"/>
    <x v="1"/>
    <x v="22"/>
    <x v="1"/>
    <x v="1250"/>
    <x v="1406"/>
  </r>
  <r>
    <x v="3"/>
    <x v="7"/>
    <x v="1"/>
    <x v="25"/>
    <x v="0"/>
    <x v="1123"/>
    <x v="1279"/>
  </r>
  <r>
    <x v="3"/>
    <x v="7"/>
    <x v="1"/>
    <x v="25"/>
    <x v="1"/>
    <x v="636"/>
    <x v="746"/>
  </r>
  <r>
    <x v="3"/>
    <x v="7"/>
    <x v="1"/>
    <x v="29"/>
    <x v="0"/>
    <x v="636"/>
    <x v="746"/>
  </r>
  <r>
    <x v="3"/>
    <x v="7"/>
    <x v="1"/>
    <x v="30"/>
    <x v="1"/>
    <x v="697"/>
    <x v="834"/>
  </r>
  <r>
    <x v="3"/>
    <x v="7"/>
    <x v="1"/>
    <x v="31"/>
    <x v="0"/>
    <x v="316"/>
    <x v="409"/>
  </r>
  <r>
    <x v="3"/>
    <x v="7"/>
    <x v="1"/>
    <x v="31"/>
    <x v="1"/>
    <x v="636"/>
    <x v="746"/>
  </r>
  <r>
    <x v="3"/>
    <x v="7"/>
    <x v="1"/>
    <x v="32"/>
    <x v="0"/>
    <x v="1784"/>
    <x v="1940"/>
  </r>
  <r>
    <x v="3"/>
    <x v="7"/>
    <x v="1"/>
    <x v="32"/>
    <x v="1"/>
    <x v="1102"/>
    <x v="1255"/>
  </r>
  <r>
    <x v="3"/>
    <x v="7"/>
    <x v="1"/>
    <x v="33"/>
    <x v="0"/>
    <x v="462"/>
    <x v="570"/>
  </r>
  <r>
    <x v="3"/>
    <x v="7"/>
    <x v="1"/>
    <x v="42"/>
    <x v="0"/>
    <x v="711"/>
    <x v="851"/>
  </r>
  <r>
    <x v="3"/>
    <x v="7"/>
    <x v="1"/>
    <x v="45"/>
    <x v="0"/>
    <x v="577"/>
    <x v="677"/>
  </r>
  <r>
    <x v="3"/>
    <x v="8"/>
    <x v="14"/>
    <x v="1"/>
    <x v="1"/>
    <x v="1398"/>
    <x v="1447"/>
  </r>
  <r>
    <x v="3"/>
    <x v="8"/>
    <x v="14"/>
    <x v="2"/>
    <x v="1"/>
    <x v="1436"/>
    <x v="1479"/>
  </r>
  <r>
    <x v="3"/>
    <x v="8"/>
    <x v="14"/>
    <x v="3"/>
    <x v="1"/>
    <x v="1117"/>
    <x v="1173"/>
  </r>
  <r>
    <x v="3"/>
    <x v="8"/>
    <x v="14"/>
    <x v="4"/>
    <x v="1"/>
    <x v="1549"/>
    <x v="1598"/>
  </r>
  <r>
    <x v="3"/>
    <x v="8"/>
    <x v="14"/>
    <x v="6"/>
    <x v="1"/>
    <x v="1404"/>
    <x v="1452"/>
  </r>
  <r>
    <x v="3"/>
    <x v="8"/>
    <x v="14"/>
    <x v="7"/>
    <x v="1"/>
    <x v="1200"/>
    <x v="1265"/>
  </r>
  <r>
    <x v="3"/>
    <x v="8"/>
    <x v="14"/>
    <x v="9"/>
    <x v="1"/>
    <x v="1180"/>
    <x v="1249"/>
  </r>
  <r>
    <x v="3"/>
    <x v="8"/>
    <x v="14"/>
    <x v="10"/>
    <x v="1"/>
    <x v="1269"/>
    <x v="1320"/>
  </r>
  <r>
    <x v="3"/>
    <x v="8"/>
    <x v="14"/>
    <x v="11"/>
    <x v="1"/>
    <x v="1605"/>
    <x v="1661"/>
  </r>
  <r>
    <x v="3"/>
    <x v="8"/>
    <x v="14"/>
    <x v="12"/>
    <x v="1"/>
    <x v="411"/>
    <x v="466"/>
  </r>
  <r>
    <x v="3"/>
    <x v="8"/>
    <x v="14"/>
    <x v="13"/>
    <x v="1"/>
    <x v="191"/>
    <x v="206"/>
  </r>
  <r>
    <x v="3"/>
    <x v="8"/>
    <x v="14"/>
    <x v="16"/>
    <x v="1"/>
    <x v="1495"/>
    <x v="1552"/>
  </r>
  <r>
    <x v="3"/>
    <x v="8"/>
    <x v="14"/>
    <x v="17"/>
    <x v="1"/>
    <x v="1723"/>
    <x v="1786"/>
  </r>
  <r>
    <x v="3"/>
    <x v="8"/>
    <x v="14"/>
    <x v="20"/>
    <x v="1"/>
    <x v="262"/>
    <x v="292"/>
  </r>
  <r>
    <x v="3"/>
    <x v="8"/>
    <x v="14"/>
    <x v="21"/>
    <x v="1"/>
    <x v="722"/>
    <x v="763"/>
  </r>
  <r>
    <x v="3"/>
    <x v="8"/>
    <x v="14"/>
    <x v="25"/>
    <x v="1"/>
    <x v="250"/>
    <x v="267"/>
  </r>
  <r>
    <x v="3"/>
    <x v="8"/>
    <x v="14"/>
    <x v="26"/>
    <x v="0"/>
    <x v="2026"/>
    <x v="2077"/>
  </r>
  <r>
    <x v="3"/>
    <x v="8"/>
    <x v="14"/>
    <x v="26"/>
    <x v="1"/>
    <x v="2014"/>
    <x v="2063"/>
  </r>
  <r>
    <x v="3"/>
    <x v="8"/>
    <x v="14"/>
    <x v="30"/>
    <x v="1"/>
    <x v="1852"/>
    <x v="1914"/>
  </r>
  <r>
    <x v="3"/>
    <x v="8"/>
    <x v="14"/>
    <x v="31"/>
    <x v="1"/>
    <x v="1365"/>
    <x v="1420"/>
  </r>
  <r>
    <x v="3"/>
    <x v="8"/>
    <x v="14"/>
    <x v="32"/>
    <x v="1"/>
    <x v="812"/>
    <x v="880"/>
  </r>
  <r>
    <x v="3"/>
    <x v="8"/>
    <x v="14"/>
    <x v="42"/>
    <x v="1"/>
    <x v="1545"/>
    <x v="1596"/>
  </r>
  <r>
    <x v="3"/>
    <x v="8"/>
    <x v="14"/>
    <x v="44"/>
    <x v="1"/>
    <x v="927"/>
    <x v="1003"/>
  </r>
  <r>
    <x v="3"/>
    <x v="9"/>
    <x v="14"/>
    <x v="46"/>
    <x v="0"/>
    <x v="167"/>
    <x v="182"/>
  </r>
  <r>
    <x v="3"/>
    <x v="9"/>
    <x v="14"/>
    <x v="1"/>
    <x v="0"/>
    <x v="123"/>
    <x v="137"/>
  </r>
  <r>
    <x v="3"/>
    <x v="9"/>
    <x v="14"/>
    <x v="8"/>
    <x v="0"/>
    <x v="61"/>
    <x v="68"/>
  </r>
  <r>
    <x v="3"/>
    <x v="9"/>
    <x v="14"/>
    <x v="10"/>
    <x v="0"/>
    <x v="78"/>
    <x v="83"/>
  </r>
  <r>
    <x v="3"/>
    <x v="9"/>
    <x v="14"/>
    <x v="11"/>
    <x v="0"/>
    <x v="61"/>
    <x v="68"/>
  </r>
  <r>
    <x v="3"/>
    <x v="9"/>
    <x v="14"/>
    <x v="13"/>
    <x v="0"/>
    <x v="75"/>
    <x v="76"/>
  </r>
  <r>
    <x v="3"/>
    <x v="9"/>
    <x v="14"/>
    <x v="16"/>
    <x v="0"/>
    <x v="33"/>
    <x v="32"/>
  </r>
  <r>
    <x v="3"/>
    <x v="9"/>
    <x v="14"/>
    <x v="26"/>
    <x v="0"/>
    <x v="33"/>
    <x v="32"/>
  </r>
  <r>
    <x v="3"/>
    <x v="9"/>
    <x v="14"/>
    <x v="27"/>
    <x v="0"/>
    <x v="1085"/>
    <x v="1142"/>
  </r>
  <r>
    <x v="3"/>
    <x v="9"/>
    <x v="14"/>
    <x v="31"/>
    <x v="0"/>
    <x v="23"/>
    <x v="20"/>
  </r>
  <r>
    <x v="3"/>
    <x v="10"/>
    <x v="10"/>
    <x v="46"/>
    <x v="0"/>
    <x v="2022"/>
    <x v="1883"/>
  </r>
  <r>
    <x v="3"/>
    <x v="10"/>
    <x v="10"/>
    <x v="8"/>
    <x v="0"/>
    <x v="580"/>
    <x v="496"/>
  </r>
  <r>
    <x v="3"/>
    <x v="10"/>
    <x v="10"/>
    <x v="9"/>
    <x v="1"/>
    <x v="1209"/>
    <x v="1101"/>
  </r>
  <r>
    <x v="3"/>
    <x v="10"/>
    <x v="10"/>
    <x v="10"/>
    <x v="0"/>
    <x v="1005"/>
    <x v="885"/>
  </r>
  <r>
    <x v="3"/>
    <x v="10"/>
    <x v="10"/>
    <x v="17"/>
    <x v="0"/>
    <x v="143"/>
    <x v="103"/>
  </r>
  <r>
    <x v="3"/>
    <x v="10"/>
    <x v="10"/>
    <x v="21"/>
    <x v="0"/>
    <x v="421"/>
    <x v="344"/>
  </r>
  <r>
    <x v="3"/>
    <x v="10"/>
    <x v="10"/>
    <x v="28"/>
    <x v="0"/>
    <x v="2386"/>
    <x v="2299"/>
  </r>
  <r>
    <x v="3"/>
    <x v="11"/>
    <x v="10"/>
    <x v="46"/>
    <x v="0"/>
    <x v="1040"/>
    <x v="927"/>
  </r>
  <r>
    <x v="3"/>
    <x v="11"/>
    <x v="10"/>
    <x v="1"/>
    <x v="1"/>
    <x v="939"/>
    <x v="828"/>
  </r>
  <r>
    <x v="3"/>
    <x v="11"/>
    <x v="10"/>
    <x v="2"/>
    <x v="1"/>
    <x v="517"/>
    <x v="445"/>
  </r>
  <r>
    <x v="3"/>
    <x v="11"/>
    <x v="10"/>
    <x v="3"/>
    <x v="1"/>
    <x v="391"/>
    <x v="323"/>
  </r>
  <r>
    <x v="3"/>
    <x v="11"/>
    <x v="10"/>
    <x v="10"/>
    <x v="0"/>
    <x v="890"/>
    <x v="778"/>
  </r>
  <r>
    <x v="3"/>
    <x v="11"/>
    <x v="10"/>
    <x v="10"/>
    <x v="1"/>
    <x v="544"/>
    <x v="470"/>
  </r>
  <r>
    <x v="3"/>
    <x v="11"/>
    <x v="10"/>
    <x v="12"/>
    <x v="1"/>
    <x v="718"/>
    <x v="631"/>
  </r>
  <r>
    <x v="3"/>
    <x v="11"/>
    <x v="10"/>
    <x v="17"/>
    <x v="0"/>
    <x v="517"/>
    <x v="445"/>
  </r>
  <r>
    <x v="3"/>
    <x v="11"/>
    <x v="10"/>
    <x v="32"/>
    <x v="0"/>
    <x v="2267"/>
    <x v="2152"/>
  </r>
  <r>
    <x v="3"/>
    <x v="11"/>
    <x v="10"/>
    <x v="32"/>
    <x v="1"/>
    <x v="1774"/>
    <x v="1665"/>
  </r>
  <r>
    <x v="3"/>
    <x v="11"/>
    <x v="11"/>
    <x v="46"/>
    <x v="0"/>
    <x v="1082"/>
    <x v="1096"/>
  </r>
  <r>
    <x v="3"/>
    <x v="11"/>
    <x v="11"/>
    <x v="1"/>
    <x v="0"/>
    <x v="1191"/>
    <x v="1206"/>
  </r>
  <r>
    <x v="3"/>
    <x v="11"/>
    <x v="11"/>
    <x v="1"/>
    <x v="1"/>
    <x v="1484"/>
    <x v="1486"/>
  </r>
  <r>
    <x v="3"/>
    <x v="11"/>
    <x v="11"/>
    <x v="2"/>
    <x v="0"/>
    <x v="1333"/>
    <x v="1341"/>
  </r>
  <r>
    <x v="3"/>
    <x v="11"/>
    <x v="11"/>
    <x v="2"/>
    <x v="1"/>
    <x v="1170"/>
    <x v="1196"/>
  </r>
  <r>
    <x v="3"/>
    <x v="11"/>
    <x v="11"/>
    <x v="3"/>
    <x v="0"/>
    <x v="1384"/>
    <x v="1396"/>
  </r>
  <r>
    <x v="3"/>
    <x v="11"/>
    <x v="11"/>
    <x v="3"/>
    <x v="1"/>
    <x v="1501"/>
    <x v="1503"/>
  </r>
  <r>
    <x v="3"/>
    <x v="11"/>
    <x v="11"/>
    <x v="4"/>
    <x v="0"/>
    <x v="480"/>
    <x v="497"/>
  </r>
  <r>
    <x v="3"/>
    <x v="11"/>
    <x v="11"/>
    <x v="4"/>
    <x v="1"/>
    <x v="817"/>
    <x v="849"/>
  </r>
  <r>
    <x v="3"/>
    <x v="11"/>
    <x v="11"/>
    <x v="5"/>
    <x v="0"/>
    <x v="292"/>
    <x v="296"/>
  </r>
  <r>
    <x v="3"/>
    <x v="11"/>
    <x v="11"/>
    <x v="5"/>
    <x v="1"/>
    <x v="410"/>
    <x v="436"/>
  </r>
  <r>
    <x v="3"/>
    <x v="11"/>
    <x v="11"/>
    <x v="6"/>
    <x v="0"/>
    <x v="55"/>
    <x v="47"/>
  </r>
  <r>
    <x v="3"/>
    <x v="11"/>
    <x v="11"/>
    <x v="6"/>
    <x v="1"/>
    <x v="732"/>
    <x v="742"/>
  </r>
  <r>
    <x v="3"/>
    <x v="11"/>
    <x v="11"/>
    <x v="7"/>
    <x v="0"/>
    <x v="9"/>
    <x v="8"/>
  </r>
  <r>
    <x v="3"/>
    <x v="11"/>
    <x v="11"/>
    <x v="7"/>
    <x v="1"/>
    <x v="959"/>
    <x v="984"/>
  </r>
  <r>
    <x v="3"/>
    <x v="11"/>
    <x v="11"/>
    <x v="8"/>
    <x v="0"/>
    <x v="750"/>
    <x v="750"/>
  </r>
  <r>
    <x v="3"/>
    <x v="11"/>
    <x v="11"/>
    <x v="8"/>
    <x v="1"/>
    <x v="981"/>
    <x v="1012"/>
  </r>
  <r>
    <x v="3"/>
    <x v="11"/>
    <x v="11"/>
    <x v="9"/>
    <x v="1"/>
    <x v="712"/>
    <x v="711"/>
  </r>
  <r>
    <x v="3"/>
    <x v="11"/>
    <x v="11"/>
    <x v="10"/>
    <x v="0"/>
    <x v="1216"/>
    <x v="1227"/>
  </r>
  <r>
    <x v="3"/>
    <x v="11"/>
    <x v="11"/>
    <x v="10"/>
    <x v="1"/>
    <x v="1322"/>
    <x v="1332"/>
  </r>
  <r>
    <x v="3"/>
    <x v="11"/>
    <x v="11"/>
    <x v="11"/>
    <x v="0"/>
    <x v="229"/>
    <x v="233"/>
  </r>
  <r>
    <x v="3"/>
    <x v="11"/>
    <x v="11"/>
    <x v="11"/>
    <x v="1"/>
    <x v="516"/>
    <x v="522"/>
  </r>
  <r>
    <x v="3"/>
    <x v="11"/>
    <x v="11"/>
    <x v="12"/>
    <x v="0"/>
    <x v="365"/>
    <x v="375"/>
  </r>
  <r>
    <x v="3"/>
    <x v="11"/>
    <x v="11"/>
    <x v="12"/>
    <x v="1"/>
    <x v="629"/>
    <x v="654"/>
  </r>
  <r>
    <x v="3"/>
    <x v="11"/>
    <x v="11"/>
    <x v="13"/>
    <x v="0"/>
    <x v="284"/>
    <x v="288"/>
  </r>
  <r>
    <x v="3"/>
    <x v="11"/>
    <x v="11"/>
    <x v="13"/>
    <x v="1"/>
    <x v="349"/>
    <x v="359"/>
  </r>
  <r>
    <x v="3"/>
    <x v="11"/>
    <x v="11"/>
    <x v="14"/>
    <x v="0"/>
    <x v="233"/>
    <x v="238"/>
  </r>
  <r>
    <x v="3"/>
    <x v="11"/>
    <x v="11"/>
    <x v="14"/>
    <x v="1"/>
    <x v="529"/>
    <x v="534"/>
  </r>
  <r>
    <x v="3"/>
    <x v="11"/>
    <x v="11"/>
    <x v="15"/>
    <x v="0"/>
    <x v="581"/>
    <x v="581"/>
  </r>
  <r>
    <x v="3"/>
    <x v="11"/>
    <x v="11"/>
    <x v="16"/>
    <x v="0"/>
    <x v="775"/>
    <x v="782"/>
  </r>
  <r>
    <x v="3"/>
    <x v="11"/>
    <x v="11"/>
    <x v="16"/>
    <x v="1"/>
    <x v="1134"/>
    <x v="1153"/>
  </r>
  <r>
    <x v="3"/>
    <x v="11"/>
    <x v="11"/>
    <x v="17"/>
    <x v="0"/>
    <x v="1007"/>
    <x v="1022"/>
  </r>
  <r>
    <x v="3"/>
    <x v="11"/>
    <x v="11"/>
    <x v="17"/>
    <x v="1"/>
    <x v="1220"/>
    <x v="1234"/>
  </r>
  <r>
    <x v="3"/>
    <x v="11"/>
    <x v="11"/>
    <x v="18"/>
    <x v="0"/>
    <x v="97"/>
    <x v="87"/>
  </r>
  <r>
    <x v="3"/>
    <x v="11"/>
    <x v="11"/>
    <x v="18"/>
    <x v="1"/>
    <x v="357"/>
    <x v="374"/>
  </r>
  <r>
    <x v="3"/>
    <x v="11"/>
    <x v="11"/>
    <x v="19"/>
    <x v="0"/>
    <x v="373"/>
    <x v="382"/>
  </r>
  <r>
    <x v="3"/>
    <x v="11"/>
    <x v="11"/>
    <x v="20"/>
    <x v="0"/>
    <x v="397"/>
    <x v="406"/>
  </r>
  <r>
    <x v="3"/>
    <x v="11"/>
    <x v="11"/>
    <x v="20"/>
    <x v="1"/>
    <x v="435"/>
    <x v="451"/>
  </r>
  <r>
    <x v="3"/>
    <x v="11"/>
    <x v="11"/>
    <x v="21"/>
    <x v="0"/>
    <x v="1341"/>
    <x v="1348"/>
  </r>
  <r>
    <x v="3"/>
    <x v="11"/>
    <x v="11"/>
    <x v="21"/>
    <x v="1"/>
    <x v="1104"/>
    <x v="1118"/>
  </r>
  <r>
    <x v="3"/>
    <x v="11"/>
    <x v="11"/>
    <x v="22"/>
    <x v="0"/>
    <x v="15"/>
    <x v="14"/>
  </r>
  <r>
    <x v="3"/>
    <x v="11"/>
    <x v="11"/>
    <x v="22"/>
    <x v="1"/>
    <x v="153"/>
    <x v="147"/>
  </r>
  <r>
    <x v="3"/>
    <x v="11"/>
    <x v="11"/>
    <x v="25"/>
    <x v="0"/>
    <x v="19"/>
    <x v="17"/>
  </r>
  <r>
    <x v="3"/>
    <x v="11"/>
    <x v="11"/>
    <x v="25"/>
    <x v="1"/>
    <x v="207"/>
    <x v="210"/>
  </r>
  <r>
    <x v="3"/>
    <x v="11"/>
    <x v="11"/>
    <x v="26"/>
    <x v="0"/>
    <x v="70"/>
    <x v="66"/>
  </r>
  <r>
    <x v="3"/>
    <x v="11"/>
    <x v="11"/>
    <x v="26"/>
    <x v="1"/>
    <x v="194"/>
    <x v="189"/>
  </r>
  <r>
    <x v="3"/>
    <x v="11"/>
    <x v="11"/>
    <x v="27"/>
    <x v="0"/>
    <x v="150"/>
    <x v="142"/>
  </r>
  <r>
    <x v="3"/>
    <x v="11"/>
    <x v="11"/>
    <x v="28"/>
    <x v="0"/>
    <x v="6"/>
    <x v="7"/>
  </r>
  <r>
    <x v="3"/>
    <x v="11"/>
    <x v="11"/>
    <x v="29"/>
    <x v="0"/>
    <x v="50"/>
    <x v="44"/>
  </r>
  <r>
    <x v="3"/>
    <x v="11"/>
    <x v="11"/>
    <x v="30"/>
    <x v="0"/>
    <x v="358"/>
    <x v="371"/>
  </r>
  <r>
    <x v="3"/>
    <x v="11"/>
    <x v="11"/>
    <x v="30"/>
    <x v="1"/>
    <x v="540"/>
    <x v="540"/>
  </r>
  <r>
    <x v="3"/>
    <x v="11"/>
    <x v="11"/>
    <x v="31"/>
    <x v="0"/>
    <x v="255"/>
    <x v="253"/>
  </r>
  <r>
    <x v="3"/>
    <x v="11"/>
    <x v="11"/>
    <x v="31"/>
    <x v="1"/>
    <x v="902"/>
    <x v="953"/>
  </r>
  <r>
    <x v="3"/>
    <x v="11"/>
    <x v="11"/>
    <x v="32"/>
    <x v="0"/>
    <x v="1999"/>
    <x v="2008"/>
  </r>
  <r>
    <x v="3"/>
    <x v="11"/>
    <x v="11"/>
    <x v="32"/>
    <x v="1"/>
    <x v="1856"/>
    <x v="1861"/>
  </r>
  <r>
    <x v="3"/>
    <x v="11"/>
    <x v="11"/>
    <x v="33"/>
    <x v="0"/>
    <x v="846"/>
    <x v="864"/>
  </r>
  <r>
    <x v="3"/>
    <x v="11"/>
    <x v="11"/>
    <x v="35"/>
    <x v="0"/>
    <x v="69"/>
    <x v="65"/>
  </r>
  <r>
    <x v="3"/>
    <x v="11"/>
    <x v="11"/>
    <x v="42"/>
    <x v="0"/>
    <x v="280"/>
    <x v="287"/>
  </r>
  <r>
    <x v="3"/>
    <x v="11"/>
    <x v="11"/>
    <x v="42"/>
    <x v="1"/>
    <x v="916"/>
    <x v="954"/>
  </r>
  <r>
    <x v="3"/>
    <x v="11"/>
    <x v="11"/>
    <x v="43"/>
    <x v="0"/>
    <x v="86"/>
    <x v="81"/>
  </r>
  <r>
    <x v="3"/>
    <x v="11"/>
    <x v="11"/>
    <x v="44"/>
    <x v="1"/>
    <x v="782"/>
    <x v="797"/>
  </r>
  <r>
    <x v="3"/>
    <x v="11"/>
    <x v="11"/>
    <x v="45"/>
    <x v="0"/>
    <x v="1625"/>
    <x v="1634"/>
  </r>
  <r>
    <x v="3"/>
    <x v="12"/>
    <x v="2"/>
    <x v="46"/>
    <x v="0"/>
    <x v="1846"/>
    <x v="1851"/>
  </r>
  <r>
    <x v="3"/>
    <x v="12"/>
    <x v="2"/>
    <x v="1"/>
    <x v="0"/>
    <x v="1885"/>
    <x v="1875"/>
  </r>
  <r>
    <x v="3"/>
    <x v="12"/>
    <x v="2"/>
    <x v="1"/>
    <x v="1"/>
    <x v="1933"/>
    <x v="1941"/>
  </r>
  <r>
    <x v="3"/>
    <x v="12"/>
    <x v="2"/>
    <x v="2"/>
    <x v="0"/>
    <x v="1893"/>
    <x v="1886"/>
  </r>
  <r>
    <x v="3"/>
    <x v="12"/>
    <x v="2"/>
    <x v="2"/>
    <x v="1"/>
    <x v="1728"/>
    <x v="1752"/>
  </r>
  <r>
    <x v="3"/>
    <x v="12"/>
    <x v="2"/>
    <x v="3"/>
    <x v="0"/>
    <x v="2342"/>
    <x v="2355"/>
  </r>
  <r>
    <x v="3"/>
    <x v="12"/>
    <x v="2"/>
    <x v="3"/>
    <x v="1"/>
    <x v="2069"/>
    <x v="2080"/>
  </r>
  <r>
    <x v="3"/>
    <x v="12"/>
    <x v="2"/>
    <x v="4"/>
    <x v="0"/>
    <x v="1326"/>
    <x v="1338"/>
  </r>
  <r>
    <x v="3"/>
    <x v="12"/>
    <x v="2"/>
    <x v="4"/>
    <x v="1"/>
    <x v="1523"/>
    <x v="1533"/>
  </r>
  <r>
    <x v="3"/>
    <x v="12"/>
    <x v="2"/>
    <x v="5"/>
    <x v="0"/>
    <x v="777"/>
    <x v="784"/>
  </r>
  <r>
    <x v="3"/>
    <x v="12"/>
    <x v="2"/>
    <x v="5"/>
    <x v="1"/>
    <x v="738"/>
    <x v="756"/>
  </r>
  <r>
    <x v="3"/>
    <x v="12"/>
    <x v="2"/>
    <x v="6"/>
    <x v="0"/>
    <x v="254"/>
    <x v="251"/>
  </r>
  <r>
    <x v="3"/>
    <x v="12"/>
    <x v="2"/>
    <x v="6"/>
    <x v="1"/>
    <x v="1233"/>
    <x v="1247"/>
  </r>
  <r>
    <x v="3"/>
    <x v="12"/>
    <x v="2"/>
    <x v="7"/>
    <x v="0"/>
    <x v="273"/>
    <x v="280"/>
  </r>
  <r>
    <x v="3"/>
    <x v="12"/>
    <x v="2"/>
    <x v="7"/>
    <x v="1"/>
    <x v="1727"/>
    <x v="1742"/>
  </r>
  <r>
    <x v="3"/>
    <x v="12"/>
    <x v="2"/>
    <x v="8"/>
    <x v="0"/>
    <x v="1763"/>
    <x v="1774"/>
  </r>
  <r>
    <x v="3"/>
    <x v="12"/>
    <x v="2"/>
    <x v="8"/>
    <x v="1"/>
    <x v="1224"/>
    <x v="1242"/>
  </r>
  <r>
    <x v="3"/>
    <x v="12"/>
    <x v="2"/>
    <x v="9"/>
    <x v="1"/>
    <x v="1285"/>
    <x v="1290"/>
  </r>
  <r>
    <x v="3"/>
    <x v="12"/>
    <x v="2"/>
    <x v="10"/>
    <x v="0"/>
    <x v="1849"/>
    <x v="1855"/>
  </r>
  <r>
    <x v="3"/>
    <x v="12"/>
    <x v="2"/>
    <x v="10"/>
    <x v="1"/>
    <x v="1842"/>
    <x v="1853"/>
  </r>
  <r>
    <x v="3"/>
    <x v="12"/>
    <x v="2"/>
    <x v="11"/>
    <x v="0"/>
    <x v="362"/>
    <x v="373"/>
  </r>
  <r>
    <x v="3"/>
    <x v="12"/>
    <x v="2"/>
    <x v="11"/>
    <x v="1"/>
    <x v="876"/>
    <x v="922"/>
  </r>
  <r>
    <x v="3"/>
    <x v="12"/>
    <x v="2"/>
    <x v="12"/>
    <x v="0"/>
    <x v="1557"/>
    <x v="1563"/>
  </r>
  <r>
    <x v="3"/>
    <x v="12"/>
    <x v="2"/>
    <x v="12"/>
    <x v="1"/>
    <x v="1190"/>
    <x v="1219"/>
  </r>
  <r>
    <x v="3"/>
    <x v="12"/>
    <x v="2"/>
    <x v="13"/>
    <x v="0"/>
    <x v="553"/>
    <x v="555"/>
  </r>
  <r>
    <x v="3"/>
    <x v="12"/>
    <x v="2"/>
    <x v="13"/>
    <x v="1"/>
    <x v="651"/>
    <x v="672"/>
  </r>
  <r>
    <x v="3"/>
    <x v="12"/>
    <x v="2"/>
    <x v="14"/>
    <x v="0"/>
    <x v="753"/>
    <x v="752"/>
  </r>
  <r>
    <x v="3"/>
    <x v="12"/>
    <x v="2"/>
    <x v="14"/>
    <x v="1"/>
    <x v="364"/>
    <x v="393"/>
  </r>
  <r>
    <x v="3"/>
    <x v="12"/>
    <x v="2"/>
    <x v="15"/>
    <x v="0"/>
    <x v="1025"/>
    <x v="1040"/>
  </r>
  <r>
    <x v="3"/>
    <x v="12"/>
    <x v="2"/>
    <x v="16"/>
    <x v="0"/>
    <x v="1485"/>
    <x v="1481"/>
  </r>
  <r>
    <x v="3"/>
    <x v="12"/>
    <x v="2"/>
    <x v="16"/>
    <x v="1"/>
    <x v="1772"/>
    <x v="1798"/>
  </r>
  <r>
    <x v="3"/>
    <x v="12"/>
    <x v="2"/>
    <x v="17"/>
    <x v="0"/>
    <x v="1429"/>
    <x v="1436"/>
  </r>
  <r>
    <x v="3"/>
    <x v="12"/>
    <x v="2"/>
    <x v="17"/>
    <x v="1"/>
    <x v="2094"/>
    <x v="2110"/>
  </r>
  <r>
    <x v="3"/>
    <x v="12"/>
    <x v="2"/>
    <x v="18"/>
    <x v="0"/>
    <x v="559"/>
    <x v="563"/>
  </r>
  <r>
    <x v="3"/>
    <x v="12"/>
    <x v="2"/>
    <x v="18"/>
    <x v="1"/>
    <x v="1009"/>
    <x v="1055"/>
  </r>
  <r>
    <x v="3"/>
    <x v="12"/>
    <x v="2"/>
    <x v="19"/>
    <x v="0"/>
    <x v="661"/>
    <x v="669"/>
  </r>
  <r>
    <x v="3"/>
    <x v="12"/>
    <x v="2"/>
    <x v="20"/>
    <x v="0"/>
    <x v="1023"/>
    <x v="1035"/>
  </r>
  <r>
    <x v="3"/>
    <x v="12"/>
    <x v="2"/>
    <x v="20"/>
    <x v="1"/>
    <x v="921"/>
    <x v="983"/>
  </r>
  <r>
    <x v="3"/>
    <x v="12"/>
    <x v="2"/>
    <x v="21"/>
    <x v="0"/>
    <x v="2360"/>
    <x v="2367"/>
  </r>
  <r>
    <x v="3"/>
    <x v="12"/>
    <x v="2"/>
    <x v="21"/>
    <x v="1"/>
    <x v="1657"/>
    <x v="1688"/>
  </r>
  <r>
    <x v="3"/>
    <x v="12"/>
    <x v="2"/>
    <x v="22"/>
    <x v="0"/>
    <x v="1351"/>
    <x v="1359"/>
  </r>
  <r>
    <x v="3"/>
    <x v="12"/>
    <x v="2"/>
    <x v="22"/>
    <x v="1"/>
    <x v="780"/>
    <x v="810"/>
  </r>
  <r>
    <x v="3"/>
    <x v="12"/>
    <x v="2"/>
    <x v="25"/>
    <x v="0"/>
    <x v="1"/>
    <x v="1"/>
  </r>
  <r>
    <x v="3"/>
    <x v="12"/>
    <x v="2"/>
    <x v="25"/>
    <x v="1"/>
    <x v="493"/>
    <x v="514"/>
  </r>
  <r>
    <x v="3"/>
    <x v="12"/>
    <x v="2"/>
    <x v="26"/>
    <x v="0"/>
    <x v="164"/>
    <x v="153"/>
  </r>
  <r>
    <x v="3"/>
    <x v="12"/>
    <x v="2"/>
    <x v="26"/>
    <x v="1"/>
    <x v="318"/>
    <x v="339"/>
  </r>
  <r>
    <x v="3"/>
    <x v="12"/>
    <x v="2"/>
    <x v="27"/>
    <x v="0"/>
    <x v="971"/>
    <x v="997"/>
  </r>
  <r>
    <x v="3"/>
    <x v="12"/>
    <x v="2"/>
    <x v="28"/>
    <x v="0"/>
    <x v="622"/>
    <x v="627"/>
  </r>
  <r>
    <x v="3"/>
    <x v="12"/>
    <x v="2"/>
    <x v="29"/>
    <x v="0"/>
    <x v="58"/>
    <x v="53"/>
  </r>
  <r>
    <x v="3"/>
    <x v="12"/>
    <x v="2"/>
    <x v="30"/>
    <x v="0"/>
    <x v="1177"/>
    <x v="1193"/>
  </r>
  <r>
    <x v="3"/>
    <x v="12"/>
    <x v="2"/>
    <x v="30"/>
    <x v="1"/>
    <x v="1237"/>
    <x v="1267"/>
  </r>
  <r>
    <x v="3"/>
    <x v="12"/>
    <x v="2"/>
    <x v="31"/>
    <x v="0"/>
    <x v="371"/>
    <x v="379"/>
  </r>
  <r>
    <x v="3"/>
    <x v="12"/>
    <x v="2"/>
    <x v="31"/>
    <x v="1"/>
    <x v="1246"/>
    <x v="1254"/>
  </r>
  <r>
    <x v="3"/>
    <x v="12"/>
    <x v="2"/>
    <x v="32"/>
    <x v="0"/>
    <x v="2336"/>
    <x v="2353"/>
  </r>
  <r>
    <x v="3"/>
    <x v="12"/>
    <x v="2"/>
    <x v="32"/>
    <x v="1"/>
    <x v="2108"/>
    <x v="2118"/>
  </r>
  <r>
    <x v="3"/>
    <x v="12"/>
    <x v="2"/>
    <x v="33"/>
    <x v="0"/>
    <x v="1368"/>
    <x v="1372"/>
  </r>
  <r>
    <x v="3"/>
    <x v="12"/>
    <x v="2"/>
    <x v="35"/>
    <x v="0"/>
    <x v="257"/>
    <x v="256"/>
  </r>
  <r>
    <x v="3"/>
    <x v="12"/>
    <x v="2"/>
    <x v="42"/>
    <x v="0"/>
    <x v="760"/>
    <x v="764"/>
  </r>
  <r>
    <x v="3"/>
    <x v="12"/>
    <x v="2"/>
    <x v="42"/>
    <x v="1"/>
    <x v="1562"/>
    <x v="1578"/>
  </r>
  <r>
    <x v="3"/>
    <x v="12"/>
    <x v="2"/>
    <x v="43"/>
    <x v="0"/>
    <x v="295"/>
    <x v="300"/>
  </r>
  <r>
    <x v="3"/>
    <x v="12"/>
    <x v="2"/>
    <x v="44"/>
    <x v="1"/>
    <x v="1396"/>
    <x v="1414"/>
  </r>
  <r>
    <x v="3"/>
    <x v="12"/>
    <x v="2"/>
    <x v="45"/>
    <x v="0"/>
    <x v="2066"/>
    <x v="2070"/>
  </r>
  <r>
    <x v="3"/>
    <x v="12"/>
    <x v="8"/>
    <x v="46"/>
    <x v="0"/>
    <x v="458"/>
    <x v="469"/>
  </r>
  <r>
    <x v="3"/>
    <x v="12"/>
    <x v="8"/>
    <x v="1"/>
    <x v="0"/>
    <x v="116"/>
    <x v="116"/>
  </r>
  <r>
    <x v="3"/>
    <x v="12"/>
    <x v="8"/>
    <x v="1"/>
    <x v="1"/>
    <x v="269"/>
    <x v="274"/>
  </r>
  <r>
    <x v="3"/>
    <x v="12"/>
    <x v="8"/>
    <x v="2"/>
    <x v="1"/>
    <x v="269"/>
    <x v="274"/>
  </r>
  <r>
    <x v="3"/>
    <x v="12"/>
    <x v="8"/>
    <x v="3"/>
    <x v="0"/>
    <x v="116"/>
    <x v="116"/>
  </r>
  <r>
    <x v="3"/>
    <x v="12"/>
    <x v="8"/>
    <x v="3"/>
    <x v="1"/>
    <x v="369"/>
    <x v="378"/>
  </r>
  <r>
    <x v="3"/>
    <x v="12"/>
    <x v="8"/>
    <x v="8"/>
    <x v="0"/>
    <x v="321"/>
    <x v="327"/>
  </r>
  <r>
    <x v="3"/>
    <x v="12"/>
    <x v="8"/>
    <x v="8"/>
    <x v="1"/>
    <x v="762"/>
    <x v="767"/>
  </r>
  <r>
    <x v="3"/>
    <x v="12"/>
    <x v="8"/>
    <x v="9"/>
    <x v="1"/>
    <x v="892"/>
    <x v="921"/>
  </r>
  <r>
    <x v="3"/>
    <x v="12"/>
    <x v="8"/>
    <x v="10"/>
    <x v="0"/>
    <x v="944"/>
    <x v="974"/>
  </r>
  <r>
    <x v="3"/>
    <x v="12"/>
    <x v="8"/>
    <x v="10"/>
    <x v="1"/>
    <x v="739"/>
    <x v="740"/>
  </r>
  <r>
    <x v="3"/>
    <x v="12"/>
    <x v="8"/>
    <x v="11"/>
    <x v="0"/>
    <x v="458"/>
    <x v="469"/>
  </r>
  <r>
    <x v="3"/>
    <x v="12"/>
    <x v="8"/>
    <x v="11"/>
    <x v="1"/>
    <x v="416"/>
    <x v="425"/>
  </r>
  <r>
    <x v="3"/>
    <x v="12"/>
    <x v="8"/>
    <x v="12"/>
    <x v="0"/>
    <x v="269"/>
    <x v="274"/>
  </r>
  <r>
    <x v="3"/>
    <x v="12"/>
    <x v="8"/>
    <x v="15"/>
    <x v="0"/>
    <x v="116"/>
    <x v="116"/>
  </r>
  <r>
    <x v="3"/>
    <x v="12"/>
    <x v="8"/>
    <x v="16"/>
    <x v="0"/>
    <x v="879"/>
    <x v="901"/>
  </r>
  <r>
    <x v="3"/>
    <x v="12"/>
    <x v="8"/>
    <x v="16"/>
    <x v="1"/>
    <x v="599"/>
    <x v="601"/>
  </r>
  <r>
    <x v="3"/>
    <x v="12"/>
    <x v="8"/>
    <x v="17"/>
    <x v="1"/>
    <x v="909"/>
    <x v="932"/>
  </r>
  <r>
    <x v="3"/>
    <x v="12"/>
    <x v="8"/>
    <x v="19"/>
    <x v="0"/>
    <x v="614"/>
    <x v="622"/>
  </r>
  <r>
    <x v="3"/>
    <x v="12"/>
    <x v="8"/>
    <x v="20"/>
    <x v="1"/>
    <x v="209"/>
    <x v="212"/>
  </r>
  <r>
    <x v="3"/>
    <x v="12"/>
    <x v="8"/>
    <x v="30"/>
    <x v="1"/>
    <x v="116"/>
    <x v="116"/>
  </r>
  <r>
    <x v="3"/>
    <x v="12"/>
    <x v="8"/>
    <x v="31"/>
    <x v="1"/>
    <x v="116"/>
    <x v="116"/>
  </r>
  <r>
    <x v="3"/>
    <x v="12"/>
    <x v="8"/>
    <x v="32"/>
    <x v="0"/>
    <x v="926"/>
    <x v="945"/>
  </r>
  <r>
    <x v="3"/>
    <x v="12"/>
    <x v="8"/>
    <x v="32"/>
    <x v="1"/>
    <x v="269"/>
    <x v="274"/>
  </r>
  <r>
    <x v="3"/>
    <x v="12"/>
    <x v="8"/>
    <x v="33"/>
    <x v="0"/>
    <x v="116"/>
    <x v="116"/>
  </r>
  <r>
    <x v="3"/>
    <x v="12"/>
    <x v="8"/>
    <x v="44"/>
    <x v="1"/>
    <x v="116"/>
    <x v="116"/>
  </r>
  <r>
    <x v="3"/>
    <x v="12"/>
    <x v="12"/>
    <x v="46"/>
    <x v="0"/>
    <x v="725"/>
    <x v="815"/>
  </r>
  <r>
    <x v="3"/>
    <x v="13"/>
    <x v="7"/>
    <x v="46"/>
    <x v="0"/>
    <x v="2145"/>
    <x v="2295"/>
  </r>
  <r>
    <x v="3"/>
    <x v="13"/>
    <x v="7"/>
    <x v="1"/>
    <x v="0"/>
    <x v="1621"/>
    <x v="1770"/>
  </r>
  <r>
    <x v="3"/>
    <x v="13"/>
    <x v="7"/>
    <x v="1"/>
    <x v="1"/>
    <x v="1818"/>
    <x v="1990"/>
  </r>
  <r>
    <x v="3"/>
    <x v="13"/>
    <x v="7"/>
    <x v="2"/>
    <x v="0"/>
    <x v="1734"/>
    <x v="1900"/>
  </r>
  <r>
    <x v="3"/>
    <x v="13"/>
    <x v="7"/>
    <x v="2"/>
    <x v="1"/>
    <x v="1629"/>
    <x v="1771"/>
  </r>
  <r>
    <x v="3"/>
    <x v="13"/>
    <x v="7"/>
    <x v="3"/>
    <x v="0"/>
    <x v="1635"/>
    <x v="1793"/>
  </r>
  <r>
    <x v="3"/>
    <x v="13"/>
    <x v="7"/>
    <x v="3"/>
    <x v="1"/>
    <x v="1768"/>
    <x v="1934"/>
  </r>
  <r>
    <x v="3"/>
    <x v="13"/>
    <x v="7"/>
    <x v="4"/>
    <x v="0"/>
    <x v="1468"/>
    <x v="1605"/>
  </r>
  <r>
    <x v="3"/>
    <x v="13"/>
    <x v="7"/>
    <x v="4"/>
    <x v="1"/>
    <x v="1591"/>
    <x v="1731"/>
  </r>
  <r>
    <x v="3"/>
    <x v="13"/>
    <x v="7"/>
    <x v="5"/>
    <x v="0"/>
    <x v="1738"/>
    <x v="1909"/>
  </r>
  <r>
    <x v="3"/>
    <x v="13"/>
    <x v="7"/>
    <x v="5"/>
    <x v="1"/>
    <x v="2240"/>
    <x v="2377"/>
  </r>
  <r>
    <x v="3"/>
    <x v="13"/>
    <x v="7"/>
    <x v="6"/>
    <x v="0"/>
    <x v="2167"/>
    <x v="2325"/>
  </r>
  <r>
    <x v="3"/>
    <x v="13"/>
    <x v="7"/>
    <x v="6"/>
    <x v="1"/>
    <x v="1921"/>
    <x v="2082"/>
  </r>
  <r>
    <x v="3"/>
    <x v="13"/>
    <x v="7"/>
    <x v="7"/>
    <x v="0"/>
    <x v="665"/>
    <x v="793"/>
  </r>
  <r>
    <x v="3"/>
    <x v="13"/>
    <x v="7"/>
    <x v="7"/>
    <x v="1"/>
    <x v="1416"/>
    <x v="1556"/>
  </r>
  <r>
    <x v="3"/>
    <x v="13"/>
    <x v="7"/>
    <x v="8"/>
    <x v="0"/>
    <x v="686"/>
    <x v="829"/>
  </r>
  <r>
    <x v="3"/>
    <x v="13"/>
    <x v="7"/>
    <x v="8"/>
    <x v="1"/>
    <x v="471"/>
    <x v="559"/>
  </r>
  <r>
    <x v="3"/>
    <x v="13"/>
    <x v="7"/>
    <x v="9"/>
    <x v="1"/>
    <x v="895"/>
    <x v="1028"/>
  </r>
  <r>
    <x v="3"/>
    <x v="13"/>
    <x v="7"/>
    <x v="10"/>
    <x v="0"/>
    <x v="1785"/>
    <x v="1947"/>
  </r>
  <r>
    <x v="3"/>
    <x v="13"/>
    <x v="7"/>
    <x v="10"/>
    <x v="1"/>
    <x v="1685"/>
    <x v="1827"/>
  </r>
  <r>
    <x v="3"/>
    <x v="13"/>
    <x v="7"/>
    <x v="11"/>
    <x v="0"/>
    <x v="2046"/>
    <x v="2190"/>
  </r>
  <r>
    <x v="3"/>
    <x v="13"/>
    <x v="7"/>
    <x v="11"/>
    <x v="1"/>
    <x v="1053"/>
    <x v="1205"/>
  </r>
  <r>
    <x v="3"/>
    <x v="13"/>
    <x v="7"/>
    <x v="12"/>
    <x v="0"/>
    <x v="1427"/>
    <x v="1569"/>
  </r>
  <r>
    <x v="3"/>
    <x v="13"/>
    <x v="7"/>
    <x v="12"/>
    <x v="1"/>
    <x v="1375"/>
    <x v="1511"/>
  </r>
  <r>
    <x v="3"/>
    <x v="13"/>
    <x v="7"/>
    <x v="13"/>
    <x v="0"/>
    <x v="1594"/>
    <x v="1739"/>
  </r>
  <r>
    <x v="3"/>
    <x v="13"/>
    <x v="7"/>
    <x v="13"/>
    <x v="1"/>
    <x v="743"/>
    <x v="891"/>
  </r>
  <r>
    <x v="3"/>
    <x v="13"/>
    <x v="7"/>
    <x v="14"/>
    <x v="0"/>
    <x v="1373"/>
    <x v="1508"/>
  </r>
  <r>
    <x v="3"/>
    <x v="13"/>
    <x v="7"/>
    <x v="14"/>
    <x v="1"/>
    <x v="513"/>
    <x v="623"/>
  </r>
  <r>
    <x v="3"/>
    <x v="13"/>
    <x v="7"/>
    <x v="15"/>
    <x v="0"/>
    <x v="343"/>
    <x v="462"/>
  </r>
  <r>
    <x v="3"/>
    <x v="13"/>
    <x v="7"/>
    <x v="16"/>
    <x v="0"/>
    <x v="1708"/>
    <x v="1873"/>
  </r>
  <r>
    <x v="3"/>
    <x v="13"/>
    <x v="7"/>
    <x v="16"/>
    <x v="1"/>
    <x v="1688"/>
    <x v="1838"/>
  </r>
  <r>
    <x v="3"/>
    <x v="13"/>
    <x v="7"/>
    <x v="17"/>
    <x v="0"/>
    <x v="2181"/>
    <x v="2336"/>
  </r>
  <r>
    <x v="3"/>
    <x v="13"/>
    <x v="7"/>
    <x v="17"/>
    <x v="1"/>
    <x v="2244"/>
    <x v="2380"/>
  </r>
  <r>
    <x v="3"/>
    <x v="13"/>
    <x v="7"/>
    <x v="18"/>
    <x v="1"/>
    <x v="524"/>
    <x v="632"/>
  </r>
  <r>
    <x v="3"/>
    <x v="13"/>
    <x v="7"/>
    <x v="19"/>
    <x v="0"/>
    <x v="758"/>
    <x v="920"/>
  </r>
  <r>
    <x v="3"/>
    <x v="13"/>
    <x v="7"/>
    <x v="20"/>
    <x v="0"/>
    <x v="285"/>
    <x v="369"/>
  </r>
  <r>
    <x v="3"/>
    <x v="13"/>
    <x v="7"/>
    <x v="20"/>
    <x v="1"/>
    <x v="571"/>
    <x v="661"/>
  </r>
  <r>
    <x v="3"/>
    <x v="13"/>
    <x v="7"/>
    <x v="21"/>
    <x v="0"/>
    <x v="2106"/>
    <x v="2257"/>
  </r>
  <r>
    <x v="3"/>
    <x v="13"/>
    <x v="7"/>
    <x v="21"/>
    <x v="1"/>
    <x v="1496"/>
    <x v="1635"/>
  </r>
  <r>
    <x v="3"/>
    <x v="13"/>
    <x v="7"/>
    <x v="22"/>
    <x v="0"/>
    <x v="204"/>
    <x v="268"/>
  </r>
  <r>
    <x v="3"/>
    <x v="13"/>
    <x v="7"/>
    <x v="25"/>
    <x v="0"/>
    <x v="985"/>
    <x v="1135"/>
  </r>
  <r>
    <x v="3"/>
    <x v="13"/>
    <x v="7"/>
    <x v="25"/>
    <x v="1"/>
    <x v="715"/>
    <x v="862"/>
  </r>
  <r>
    <x v="3"/>
    <x v="13"/>
    <x v="7"/>
    <x v="26"/>
    <x v="0"/>
    <x v="1064"/>
    <x v="1225"/>
  </r>
  <r>
    <x v="3"/>
    <x v="13"/>
    <x v="7"/>
    <x v="26"/>
    <x v="1"/>
    <x v="440"/>
    <x v="546"/>
  </r>
  <r>
    <x v="3"/>
    <x v="13"/>
    <x v="7"/>
    <x v="27"/>
    <x v="0"/>
    <x v="333"/>
    <x v="448"/>
  </r>
  <r>
    <x v="3"/>
    <x v="13"/>
    <x v="7"/>
    <x v="28"/>
    <x v="0"/>
    <x v="565"/>
    <x v="671"/>
  </r>
  <r>
    <x v="3"/>
    <x v="13"/>
    <x v="7"/>
    <x v="29"/>
    <x v="0"/>
    <x v="660"/>
    <x v="783"/>
  </r>
  <r>
    <x v="3"/>
    <x v="13"/>
    <x v="7"/>
    <x v="30"/>
    <x v="0"/>
    <x v="447"/>
    <x v="556"/>
  </r>
  <r>
    <x v="3"/>
    <x v="13"/>
    <x v="7"/>
    <x v="30"/>
    <x v="1"/>
    <x v="699"/>
    <x v="827"/>
  </r>
  <r>
    <x v="3"/>
    <x v="13"/>
    <x v="7"/>
    <x v="31"/>
    <x v="0"/>
    <x v="1730"/>
    <x v="1891"/>
  </r>
  <r>
    <x v="3"/>
    <x v="13"/>
    <x v="7"/>
    <x v="31"/>
    <x v="1"/>
    <x v="1788"/>
    <x v="1950"/>
  </r>
  <r>
    <x v="3"/>
    <x v="13"/>
    <x v="7"/>
    <x v="32"/>
    <x v="0"/>
    <x v="1479"/>
    <x v="1610"/>
  </r>
  <r>
    <x v="3"/>
    <x v="13"/>
    <x v="7"/>
    <x v="32"/>
    <x v="1"/>
    <x v="1551"/>
    <x v="1682"/>
  </r>
  <r>
    <x v="3"/>
    <x v="13"/>
    <x v="7"/>
    <x v="34"/>
    <x v="0"/>
    <x v="588"/>
    <x v="691"/>
  </r>
  <r>
    <x v="3"/>
    <x v="13"/>
    <x v="7"/>
    <x v="35"/>
    <x v="0"/>
    <x v="501"/>
    <x v="614"/>
  </r>
  <r>
    <x v="3"/>
    <x v="13"/>
    <x v="7"/>
    <x v="42"/>
    <x v="0"/>
    <x v="757"/>
    <x v="918"/>
  </r>
  <r>
    <x v="3"/>
    <x v="13"/>
    <x v="7"/>
    <x v="42"/>
    <x v="1"/>
    <x v="1471"/>
    <x v="1607"/>
  </r>
  <r>
    <x v="3"/>
    <x v="13"/>
    <x v="7"/>
    <x v="44"/>
    <x v="1"/>
    <x v="1154"/>
    <x v="1310"/>
  </r>
  <r>
    <x v="3"/>
    <x v="13"/>
    <x v="7"/>
    <x v="45"/>
    <x v="0"/>
    <x v="2331"/>
    <x v="2444"/>
  </r>
  <r>
    <x v="3"/>
    <x v="14"/>
    <x v="0"/>
    <x v="46"/>
    <x v="0"/>
    <x v="2024"/>
    <x v="2032"/>
  </r>
  <r>
    <x v="3"/>
    <x v="14"/>
    <x v="0"/>
    <x v="1"/>
    <x v="0"/>
    <x v="585"/>
    <x v="584"/>
  </r>
  <r>
    <x v="3"/>
    <x v="14"/>
    <x v="0"/>
    <x v="1"/>
    <x v="1"/>
    <x v="1201"/>
    <x v="1248"/>
  </r>
  <r>
    <x v="3"/>
    <x v="14"/>
    <x v="0"/>
    <x v="2"/>
    <x v="0"/>
    <x v="96"/>
    <x v="86"/>
  </r>
  <r>
    <x v="3"/>
    <x v="14"/>
    <x v="0"/>
    <x v="2"/>
    <x v="1"/>
    <x v="938"/>
    <x v="961"/>
  </r>
  <r>
    <x v="3"/>
    <x v="14"/>
    <x v="0"/>
    <x v="3"/>
    <x v="0"/>
    <x v="612"/>
    <x v="621"/>
  </r>
  <r>
    <x v="3"/>
    <x v="14"/>
    <x v="0"/>
    <x v="3"/>
    <x v="1"/>
    <x v="1021"/>
    <x v="1033"/>
  </r>
  <r>
    <x v="3"/>
    <x v="14"/>
    <x v="0"/>
    <x v="4"/>
    <x v="1"/>
    <x v="1188"/>
    <x v="1201"/>
  </r>
  <r>
    <x v="3"/>
    <x v="14"/>
    <x v="0"/>
    <x v="5"/>
    <x v="0"/>
    <x v="13"/>
    <x v="13"/>
  </r>
  <r>
    <x v="3"/>
    <x v="14"/>
    <x v="0"/>
    <x v="5"/>
    <x v="1"/>
    <x v="951"/>
    <x v="975"/>
  </r>
  <r>
    <x v="3"/>
    <x v="14"/>
    <x v="0"/>
    <x v="6"/>
    <x v="1"/>
    <x v="1276"/>
    <x v="1283"/>
  </r>
  <r>
    <x v="3"/>
    <x v="14"/>
    <x v="0"/>
    <x v="7"/>
    <x v="1"/>
    <x v="1168"/>
    <x v="1182"/>
  </r>
  <r>
    <x v="3"/>
    <x v="14"/>
    <x v="0"/>
    <x v="8"/>
    <x v="0"/>
    <x v="1110"/>
    <x v="1121"/>
  </r>
  <r>
    <x v="3"/>
    <x v="14"/>
    <x v="0"/>
    <x v="8"/>
    <x v="1"/>
    <x v="964"/>
    <x v="995"/>
  </r>
  <r>
    <x v="3"/>
    <x v="14"/>
    <x v="0"/>
    <x v="9"/>
    <x v="1"/>
    <x v="1348"/>
    <x v="1366"/>
  </r>
  <r>
    <x v="3"/>
    <x v="14"/>
    <x v="0"/>
    <x v="10"/>
    <x v="0"/>
    <x v="547"/>
    <x v="552"/>
  </r>
  <r>
    <x v="3"/>
    <x v="14"/>
    <x v="0"/>
    <x v="10"/>
    <x v="1"/>
    <x v="595"/>
    <x v="597"/>
  </r>
  <r>
    <x v="3"/>
    <x v="14"/>
    <x v="0"/>
    <x v="11"/>
    <x v="0"/>
    <x v="937"/>
    <x v="959"/>
  </r>
  <r>
    <x v="3"/>
    <x v="14"/>
    <x v="0"/>
    <x v="11"/>
    <x v="1"/>
    <x v="1014"/>
    <x v="1025"/>
  </r>
  <r>
    <x v="3"/>
    <x v="14"/>
    <x v="0"/>
    <x v="12"/>
    <x v="1"/>
    <x v="1142"/>
    <x v="1156"/>
  </r>
  <r>
    <x v="3"/>
    <x v="14"/>
    <x v="0"/>
    <x v="13"/>
    <x v="1"/>
    <x v="64"/>
    <x v="61"/>
  </r>
  <r>
    <x v="3"/>
    <x v="14"/>
    <x v="0"/>
    <x v="16"/>
    <x v="0"/>
    <x v="45"/>
    <x v="36"/>
  </r>
  <r>
    <x v="3"/>
    <x v="14"/>
    <x v="0"/>
    <x v="16"/>
    <x v="1"/>
    <x v="794"/>
    <x v="811"/>
  </r>
  <r>
    <x v="3"/>
    <x v="14"/>
    <x v="0"/>
    <x v="17"/>
    <x v="1"/>
    <x v="197"/>
    <x v="197"/>
  </r>
  <r>
    <x v="3"/>
    <x v="14"/>
    <x v="0"/>
    <x v="21"/>
    <x v="0"/>
    <x v="13"/>
    <x v="13"/>
  </r>
  <r>
    <x v="3"/>
    <x v="14"/>
    <x v="0"/>
    <x v="21"/>
    <x v="1"/>
    <x v="852"/>
    <x v="874"/>
  </r>
  <r>
    <x v="3"/>
    <x v="14"/>
    <x v="0"/>
    <x v="25"/>
    <x v="1"/>
    <x v="165"/>
    <x v="156"/>
  </r>
  <r>
    <x v="3"/>
    <x v="14"/>
    <x v="0"/>
    <x v="29"/>
    <x v="0"/>
    <x v="169"/>
    <x v="162"/>
  </r>
  <r>
    <x v="3"/>
    <x v="14"/>
    <x v="0"/>
    <x v="30"/>
    <x v="1"/>
    <x v="64"/>
    <x v="61"/>
  </r>
  <r>
    <x v="3"/>
    <x v="14"/>
    <x v="0"/>
    <x v="31"/>
    <x v="1"/>
    <x v="788"/>
    <x v="803"/>
  </r>
  <r>
    <x v="3"/>
    <x v="14"/>
    <x v="0"/>
    <x v="32"/>
    <x v="0"/>
    <x v="1525"/>
    <x v="1530"/>
  </r>
  <r>
    <x v="3"/>
    <x v="14"/>
    <x v="0"/>
    <x v="32"/>
    <x v="1"/>
    <x v="1426"/>
    <x v="1439"/>
  </r>
  <r>
    <x v="3"/>
    <x v="14"/>
    <x v="0"/>
    <x v="35"/>
    <x v="0"/>
    <x v="252"/>
    <x v="250"/>
  </r>
  <r>
    <x v="3"/>
    <x v="14"/>
    <x v="0"/>
    <x v="42"/>
    <x v="0"/>
    <x v="124"/>
    <x v="119"/>
  </r>
  <r>
    <x v="3"/>
    <x v="14"/>
    <x v="0"/>
    <x v="42"/>
    <x v="1"/>
    <x v="1167"/>
    <x v="1187"/>
  </r>
  <r>
    <x v="3"/>
    <x v="14"/>
    <x v="0"/>
    <x v="44"/>
    <x v="1"/>
    <x v="965"/>
    <x v="992"/>
  </r>
  <r>
    <x v="3"/>
    <x v="14"/>
    <x v="0"/>
    <x v="45"/>
    <x v="0"/>
    <x v="173"/>
    <x v="169"/>
  </r>
  <r>
    <x v="3"/>
    <x v="15"/>
    <x v="15"/>
    <x v="46"/>
    <x v="0"/>
    <x v="1146"/>
    <x v="1289"/>
  </r>
  <r>
    <x v="3"/>
    <x v="15"/>
    <x v="15"/>
    <x v="26"/>
    <x v="1"/>
    <x v="430"/>
    <x v="527"/>
  </r>
  <r>
    <x v="3"/>
    <x v="15"/>
    <x v="15"/>
    <x v="30"/>
    <x v="1"/>
    <x v="337"/>
    <x v="439"/>
  </r>
  <r>
    <x v="3"/>
    <x v="16"/>
    <x v="5"/>
    <x v="46"/>
    <x v="0"/>
    <x v="2128"/>
    <x v="2139"/>
  </r>
  <r>
    <x v="3"/>
    <x v="16"/>
    <x v="5"/>
    <x v="1"/>
    <x v="1"/>
    <x v="383"/>
    <x v="396"/>
  </r>
  <r>
    <x v="3"/>
    <x v="16"/>
    <x v="5"/>
    <x v="2"/>
    <x v="0"/>
    <x v="1381"/>
    <x v="1382"/>
  </r>
  <r>
    <x v="3"/>
    <x v="16"/>
    <x v="5"/>
    <x v="2"/>
    <x v="1"/>
    <x v="962"/>
    <x v="988"/>
  </r>
  <r>
    <x v="3"/>
    <x v="16"/>
    <x v="5"/>
    <x v="3"/>
    <x v="0"/>
    <x v="653"/>
    <x v="663"/>
  </r>
  <r>
    <x v="3"/>
    <x v="16"/>
    <x v="5"/>
    <x v="3"/>
    <x v="1"/>
    <x v="1061"/>
    <x v="1082"/>
  </r>
  <r>
    <x v="3"/>
    <x v="16"/>
    <x v="5"/>
    <x v="4"/>
    <x v="0"/>
    <x v="943"/>
    <x v="972"/>
  </r>
  <r>
    <x v="3"/>
    <x v="16"/>
    <x v="5"/>
    <x v="4"/>
    <x v="1"/>
    <x v="1968"/>
    <x v="1967"/>
  </r>
  <r>
    <x v="3"/>
    <x v="16"/>
    <x v="5"/>
    <x v="5"/>
    <x v="0"/>
    <x v="429"/>
    <x v="442"/>
  </r>
  <r>
    <x v="3"/>
    <x v="16"/>
    <x v="5"/>
    <x v="5"/>
    <x v="1"/>
    <x v="1042"/>
    <x v="1057"/>
  </r>
  <r>
    <x v="3"/>
    <x v="16"/>
    <x v="5"/>
    <x v="6"/>
    <x v="0"/>
    <x v="89"/>
    <x v="85"/>
  </r>
  <r>
    <x v="3"/>
    <x v="16"/>
    <x v="5"/>
    <x v="6"/>
    <x v="1"/>
    <x v="990"/>
    <x v="1014"/>
  </r>
  <r>
    <x v="3"/>
    <x v="16"/>
    <x v="5"/>
    <x v="7"/>
    <x v="1"/>
    <x v="463"/>
    <x v="474"/>
  </r>
  <r>
    <x v="3"/>
    <x v="16"/>
    <x v="5"/>
    <x v="8"/>
    <x v="0"/>
    <x v="593"/>
    <x v="593"/>
  </r>
  <r>
    <x v="3"/>
    <x v="16"/>
    <x v="5"/>
    <x v="8"/>
    <x v="1"/>
    <x v="1636"/>
    <x v="1650"/>
  </r>
  <r>
    <x v="3"/>
    <x v="16"/>
    <x v="5"/>
    <x v="9"/>
    <x v="1"/>
    <x v="402"/>
    <x v="415"/>
  </r>
  <r>
    <x v="3"/>
    <x v="16"/>
    <x v="5"/>
    <x v="10"/>
    <x v="0"/>
    <x v="847"/>
    <x v="865"/>
  </r>
  <r>
    <x v="3"/>
    <x v="16"/>
    <x v="5"/>
    <x v="10"/>
    <x v="1"/>
    <x v="988"/>
    <x v="1011"/>
  </r>
  <r>
    <x v="3"/>
    <x v="16"/>
    <x v="5"/>
    <x v="11"/>
    <x v="1"/>
    <x v="801"/>
    <x v="818"/>
  </r>
  <r>
    <x v="3"/>
    <x v="16"/>
    <x v="5"/>
    <x v="12"/>
    <x v="0"/>
    <x v="878"/>
    <x v="900"/>
  </r>
  <r>
    <x v="3"/>
    <x v="16"/>
    <x v="5"/>
    <x v="12"/>
    <x v="1"/>
    <x v="1755"/>
    <x v="1768"/>
  </r>
  <r>
    <x v="3"/>
    <x v="16"/>
    <x v="5"/>
    <x v="13"/>
    <x v="0"/>
    <x v="464"/>
    <x v="475"/>
  </r>
  <r>
    <x v="3"/>
    <x v="16"/>
    <x v="5"/>
    <x v="13"/>
    <x v="1"/>
    <x v="1133"/>
    <x v="1145"/>
  </r>
  <r>
    <x v="3"/>
    <x v="16"/>
    <x v="5"/>
    <x v="14"/>
    <x v="0"/>
    <x v="478"/>
    <x v="488"/>
  </r>
  <r>
    <x v="3"/>
    <x v="16"/>
    <x v="5"/>
    <x v="14"/>
    <x v="1"/>
    <x v="380"/>
    <x v="391"/>
  </r>
  <r>
    <x v="3"/>
    <x v="16"/>
    <x v="5"/>
    <x v="15"/>
    <x v="0"/>
    <x v="271"/>
    <x v="275"/>
  </r>
  <r>
    <x v="3"/>
    <x v="16"/>
    <x v="5"/>
    <x v="16"/>
    <x v="0"/>
    <x v="518"/>
    <x v="524"/>
  </r>
  <r>
    <x v="3"/>
    <x v="16"/>
    <x v="5"/>
    <x v="16"/>
    <x v="1"/>
    <x v="1057"/>
    <x v="1079"/>
  </r>
  <r>
    <x v="3"/>
    <x v="16"/>
    <x v="5"/>
    <x v="20"/>
    <x v="0"/>
    <x v="824"/>
    <x v="843"/>
  </r>
  <r>
    <x v="3"/>
    <x v="16"/>
    <x v="5"/>
    <x v="20"/>
    <x v="1"/>
    <x v="502"/>
    <x v="509"/>
  </r>
  <r>
    <x v="3"/>
    <x v="16"/>
    <x v="5"/>
    <x v="21"/>
    <x v="0"/>
    <x v="1350"/>
    <x v="1356"/>
  </r>
  <r>
    <x v="3"/>
    <x v="16"/>
    <x v="5"/>
    <x v="21"/>
    <x v="1"/>
    <x v="196"/>
    <x v="193"/>
  </r>
  <r>
    <x v="3"/>
    <x v="16"/>
    <x v="5"/>
    <x v="24"/>
    <x v="0"/>
    <x v="251"/>
    <x v="249"/>
  </r>
  <r>
    <x v="3"/>
    <x v="16"/>
    <x v="5"/>
    <x v="25"/>
    <x v="0"/>
    <x v="773"/>
    <x v="773"/>
  </r>
  <r>
    <x v="3"/>
    <x v="16"/>
    <x v="5"/>
    <x v="25"/>
    <x v="1"/>
    <x v="659"/>
    <x v="668"/>
  </r>
  <r>
    <x v="3"/>
    <x v="16"/>
    <x v="5"/>
    <x v="29"/>
    <x v="0"/>
    <x v="1165"/>
    <x v="1174"/>
  </r>
  <r>
    <x v="3"/>
    <x v="16"/>
    <x v="5"/>
    <x v="29"/>
    <x v="1"/>
    <x v="303"/>
    <x v="309"/>
  </r>
  <r>
    <x v="3"/>
    <x v="16"/>
    <x v="5"/>
    <x v="31"/>
    <x v="1"/>
    <x v="267"/>
    <x v="272"/>
  </r>
  <r>
    <x v="3"/>
    <x v="16"/>
    <x v="5"/>
    <x v="32"/>
    <x v="0"/>
    <x v="1030"/>
    <x v="1048"/>
  </r>
  <r>
    <x v="3"/>
    <x v="16"/>
    <x v="5"/>
    <x v="32"/>
    <x v="1"/>
    <x v="851"/>
    <x v="871"/>
  </r>
  <r>
    <x v="3"/>
    <x v="16"/>
    <x v="5"/>
    <x v="42"/>
    <x v="1"/>
    <x v="71"/>
    <x v="67"/>
  </r>
  <r>
    <x v="3"/>
    <x v="16"/>
    <x v="5"/>
    <x v="44"/>
    <x v="1"/>
    <x v="1251"/>
    <x v="1261"/>
  </r>
  <r>
    <x v="3"/>
    <x v="16"/>
    <x v="10"/>
    <x v="1"/>
    <x v="0"/>
    <x v="361"/>
    <x v="302"/>
  </r>
  <r>
    <x v="3"/>
    <x v="16"/>
    <x v="10"/>
    <x v="1"/>
    <x v="1"/>
    <x v="748"/>
    <x v="652"/>
  </r>
  <r>
    <x v="3"/>
    <x v="16"/>
    <x v="10"/>
    <x v="16"/>
    <x v="0"/>
    <x v="888"/>
    <x v="777"/>
  </r>
  <r>
    <x v="3"/>
    <x v="16"/>
    <x v="10"/>
    <x v="21"/>
    <x v="0"/>
    <x v="361"/>
    <x v="302"/>
  </r>
  <r>
    <x v="3"/>
    <x v="16"/>
    <x v="10"/>
    <x v="42"/>
    <x v="0"/>
    <x v="536"/>
    <x v="461"/>
  </r>
  <r>
    <x v="3"/>
    <x v="17"/>
    <x v="6"/>
    <x v="46"/>
    <x v="0"/>
    <x v="2172"/>
    <x v="2279"/>
  </r>
  <r>
    <x v="3"/>
    <x v="17"/>
    <x v="6"/>
    <x v="45"/>
    <x v="0"/>
    <x v="563"/>
    <x v="630"/>
  </r>
  <r>
    <x v="3"/>
    <x v="17"/>
    <x v="9"/>
    <x v="46"/>
    <x v="0"/>
    <x v="1184"/>
    <x v="1198"/>
  </r>
  <r>
    <x v="3"/>
    <x v="17"/>
    <x v="9"/>
    <x v="1"/>
    <x v="0"/>
    <x v="483"/>
    <x v="492"/>
  </r>
  <r>
    <x v="3"/>
    <x v="17"/>
    <x v="9"/>
    <x v="3"/>
    <x v="1"/>
    <x v="826"/>
    <x v="850"/>
  </r>
  <r>
    <x v="3"/>
    <x v="17"/>
    <x v="9"/>
    <x v="6"/>
    <x v="1"/>
    <x v="359"/>
    <x v="372"/>
  </r>
  <r>
    <x v="3"/>
    <x v="17"/>
    <x v="9"/>
    <x v="8"/>
    <x v="1"/>
    <x v="432"/>
    <x v="447"/>
  </r>
  <r>
    <x v="3"/>
    <x v="17"/>
    <x v="9"/>
    <x v="9"/>
    <x v="1"/>
    <x v="498"/>
    <x v="505"/>
  </r>
  <r>
    <x v="3"/>
    <x v="17"/>
    <x v="9"/>
    <x v="10"/>
    <x v="1"/>
    <x v="375"/>
    <x v="385"/>
  </r>
  <r>
    <x v="3"/>
    <x v="17"/>
    <x v="9"/>
    <x v="17"/>
    <x v="1"/>
    <x v="655"/>
    <x v="664"/>
  </r>
  <r>
    <x v="3"/>
    <x v="17"/>
    <x v="9"/>
    <x v="18"/>
    <x v="0"/>
    <x v="1052"/>
    <x v="1069"/>
  </r>
  <r>
    <x v="3"/>
    <x v="17"/>
    <x v="9"/>
    <x v="18"/>
    <x v="1"/>
    <x v="100"/>
    <x v="96"/>
  </r>
  <r>
    <x v="3"/>
    <x v="17"/>
    <x v="9"/>
    <x v="38"/>
    <x v="0"/>
    <x v="874"/>
    <x v="898"/>
  </r>
  <r>
    <x v="3"/>
    <x v="17"/>
    <x v="9"/>
    <x v="45"/>
    <x v="0"/>
    <x v="1194"/>
    <x v="1209"/>
  </r>
  <r>
    <x v="3"/>
    <x v="18"/>
    <x v="13"/>
    <x v="46"/>
    <x v="0"/>
    <x v="1480"/>
    <x v="1620"/>
  </r>
  <r>
    <x v="3"/>
    <x v="18"/>
    <x v="13"/>
    <x v="3"/>
    <x v="0"/>
    <x v="469"/>
    <x v="590"/>
  </r>
  <r>
    <x v="3"/>
    <x v="18"/>
    <x v="13"/>
    <x v="3"/>
    <x v="1"/>
    <x v="818"/>
    <x v="1013"/>
  </r>
  <r>
    <x v="3"/>
    <x v="18"/>
    <x v="13"/>
    <x v="5"/>
    <x v="1"/>
    <x v="311"/>
    <x v="412"/>
  </r>
  <r>
    <x v="3"/>
    <x v="18"/>
    <x v="13"/>
    <x v="7"/>
    <x v="0"/>
    <x v="530"/>
    <x v="647"/>
  </r>
  <r>
    <x v="3"/>
    <x v="18"/>
    <x v="13"/>
    <x v="8"/>
    <x v="0"/>
    <x v="275"/>
    <x v="362"/>
  </r>
  <r>
    <x v="3"/>
    <x v="18"/>
    <x v="13"/>
    <x v="8"/>
    <x v="1"/>
    <x v="1055"/>
    <x v="1224"/>
  </r>
  <r>
    <x v="3"/>
    <x v="18"/>
    <x v="13"/>
    <x v="10"/>
    <x v="0"/>
    <x v="781"/>
    <x v="969"/>
  </r>
  <r>
    <x v="3"/>
    <x v="18"/>
    <x v="13"/>
    <x v="10"/>
    <x v="1"/>
    <x v="1103"/>
    <x v="1272"/>
  </r>
  <r>
    <x v="3"/>
    <x v="18"/>
    <x v="13"/>
    <x v="12"/>
    <x v="0"/>
    <x v="184"/>
    <x v="244"/>
  </r>
  <r>
    <x v="3"/>
    <x v="18"/>
    <x v="13"/>
    <x v="16"/>
    <x v="0"/>
    <x v="566"/>
    <x v="681"/>
  </r>
  <r>
    <x v="3"/>
    <x v="18"/>
    <x v="13"/>
    <x v="16"/>
    <x v="1"/>
    <x v="1176"/>
    <x v="1360"/>
  </r>
  <r>
    <x v="3"/>
    <x v="18"/>
    <x v="13"/>
    <x v="17"/>
    <x v="0"/>
    <x v="858"/>
    <x v="1053"/>
  </r>
  <r>
    <x v="3"/>
    <x v="18"/>
    <x v="13"/>
    <x v="17"/>
    <x v="1"/>
    <x v="1115"/>
    <x v="1284"/>
  </r>
  <r>
    <x v="3"/>
    <x v="18"/>
    <x v="13"/>
    <x v="18"/>
    <x v="0"/>
    <x v="796"/>
    <x v="981"/>
  </r>
  <r>
    <x v="3"/>
    <x v="18"/>
    <x v="13"/>
    <x v="20"/>
    <x v="0"/>
    <x v="149"/>
    <x v="205"/>
  </r>
  <r>
    <x v="3"/>
    <x v="18"/>
    <x v="13"/>
    <x v="21"/>
    <x v="0"/>
    <x v="716"/>
    <x v="879"/>
  </r>
  <r>
    <x v="3"/>
    <x v="18"/>
    <x v="13"/>
    <x v="21"/>
    <x v="1"/>
    <x v="830"/>
    <x v="1020"/>
  </r>
  <r>
    <x v="3"/>
    <x v="18"/>
    <x v="13"/>
    <x v="26"/>
    <x v="1"/>
    <x v="511"/>
    <x v="636"/>
  </r>
  <r>
    <x v="3"/>
    <x v="18"/>
    <x v="13"/>
    <x v="27"/>
    <x v="0"/>
    <x v="692"/>
    <x v="846"/>
  </r>
  <r>
    <x v="3"/>
    <x v="18"/>
    <x v="13"/>
    <x v="30"/>
    <x v="1"/>
    <x v="311"/>
    <x v="412"/>
  </r>
  <r>
    <x v="3"/>
    <x v="18"/>
    <x v="13"/>
    <x v="31"/>
    <x v="1"/>
    <x v="769"/>
    <x v="952"/>
  </r>
  <r>
    <x v="3"/>
    <x v="18"/>
    <x v="13"/>
    <x v="32"/>
    <x v="0"/>
    <x v="149"/>
    <x v="205"/>
  </r>
  <r>
    <x v="3"/>
    <x v="18"/>
    <x v="13"/>
    <x v="32"/>
    <x v="1"/>
    <x v="1055"/>
    <x v="1224"/>
  </r>
  <r>
    <x v="3"/>
    <x v="18"/>
    <x v="13"/>
    <x v="44"/>
    <x v="1"/>
    <x v="247"/>
    <x v="317"/>
  </r>
  <r>
    <x v="3"/>
    <x v="18"/>
    <x v="13"/>
    <x v="45"/>
    <x v="0"/>
    <x v="277"/>
    <x v="370"/>
  </r>
  <r>
    <x v="3"/>
    <x v="19"/>
    <x v="3"/>
    <x v="46"/>
    <x v="0"/>
    <x v="1510"/>
    <x v="1510"/>
  </r>
  <r>
    <x v="3"/>
    <x v="19"/>
    <x v="3"/>
    <x v="1"/>
    <x v="0"/>
    <x v="1010"/>
    <x v="1024"/>
  </r>
  <r>
    <x v="3"/>
    <x v="19"/>
    <x v="3"/>
    <x v="1"/>
    <x v="1"/>
    <x v="1382"/>
    <x v="1427"/>
  </r>
  <r>
    <x v="3"/>
    <x v="19"/>
    <x v="3"/>
    <x v="2"/>
    <x v="0"/>
    <x v="1236"/>
    <x v="1243"/>
  </r>
  <r>
    <x v="3"/>
    <x v="19"/>
    <x v="3"/>
    <x v="2"/>
    <x v="1"/>
    <x v="1492"/>
    <x v="1526"/>
  </r>
  <r>
    <x v="3"/>
    <x v="19"/>
    <x v="3"/>
    <x v="3"/>
    <x v="0"/>
    <x v="1497"/>
    <x v="1501"/>
  </r>
  <r>
    <x v="3"/>
    <x v="19"/>
    <x v="3"/>
    <x v="3"/>
    <x v="1"/>
    <x v="1615"/>
    <x v="1657"/>
  </r>
  <r>
    <x v="3"/>
    <x v="19"/>
    <x v="3"/>
    <x v="4"/>
    <x v="0"/>
    <x v="986"/>
    <x v="1008"/>
  </r>
  <r>
    <x v="3"/>
    <x v="19"/>
    <x v="3"/>
    <x v="4"/>
    <x v="1"/>
    <x v="1463"/>
    <x v="1512"/>
  </r>
  <r>
    <x v="3"/>
    <x v="19"/>
    <x v="3"/>
    <x v="5"/>
    <x v="0"/>
    <x v="848"/>
    <x v="867"/>
  </r>
  <r>
    <x v="3"/>
    <x v="19"/>
    <x v="3"/>
    <x v="5"/>
    <x v="1"/>
    <x v="548"/>
    <x v="579"/>
  </r>
  <r>
    <x v="3"/>
    <x v="19"/>
    <x v="3"/>
    <x v="6"/>
    <x v="0"/>
    <x v="329"/>
    <x v="335"/>
  </r>
  <r>
    <x v="3"/>
    <x v="19"/>
    <x v="3"/>
    <x v="6"/>
    <x v="1"/>
    <x v="1196"/>
    <x v="1258"/>
  </r>
  <r>
    <x v="3"/>
    <x v="19"/>
    <x v="3"/>
    <x v="7"/>
    <x v="0"/>
    <x v="313"/>
    <x v="314"/>
  </r>
  <r>
    <x v="3"/>
    <x v="19"/>
    <x v="3"/>
    <x v="7"/>
    <x v="1"/>
    <x v="1604"/>
    <x v="1659"/>
  </r>
  <r>
    <x v="3"/>
    <x v="19"/>
    <x v="3"/>
    <x v="8"/>
    <x v="0"/>
    <x v="1370"/>
    <x v="1373"/>
  </r>
  <r>
    <x v="3"/>
    <x v="19"/>
    <x v="3"/>
    <x v="8"/>
    <x v="1"/>
    <x v="884"/>
    <x v="962"/>
  </r>
  <r>
    <x v="3"/>
    <x v="19"/>
    <x v="3"/>
    <x v="9"/>
    <x v="1"/>
    <x v="1272"/>
    <x v="1325"/>
  </r>
  <r>
    <x v="3"/>
    <x v="19"/>
    <x v="3"/>
    <x v="10"/>
    <x v="0"/>
    <x v="1665"/>
    <x v="1676"/>
  </r>
  <r>
    <x v="3"/>
    <x v="19"/>
    <x v="3"/>
    <x v="10"/>
    <x v="1"/>
    <x v="1829"/>
    <x v="1866"/>
  </r>
  <r>
    <x v="3"/>
    <x v="19"/>
    <x v="3"/>
    <x v="11"/>
    <x v="0"/>
    <x v="771"/>
    <x v="772"/>
  </r>
  <r>
    <x v="3"/>
    <x v="19"/>
    <x v="3"/>
    <x v="11"/>
    <x v="1"/>
    <x v="1259"/>
    <x v="1308"/>
  </r>
  <r>
    <x v="3"/>
    <x v="19"/>
    <x v="3"/>
    <x v="12"/>
    <x v="0"/>
    <x v="1106"/>
    <x v="1120"/>
  </r>
  <r>
    <x v="3"/>
    <x v="19"/>
    <x v="3"/>
    <x v="12"/>
    <x v="1"/>
    <x v="784"/>
    <x v="859"/>
  </r>
  <r>
    <x v="3"/>
    <x v="19"/>
    <x v="3"/>
    <x v="13"/>
    <x v="0"/>
    <x v="1226"/>
    <x v="1236"/>
  </r>
  <r>
    <x v="3"/>
    <x v="19"/>
    <x v="3"/>
    <x v="13"/>
    <x v="1"/>
    <x v="258"/>
    <x v="291"/>
  </r>
  <r>
    <x v="3"/>
    <x v="19"/>
    <x v="3"/>
    <x v="14"/>
    <x v="0"/>
    <x v="753"/>
    <x v="752"/>
  </r>
  <r>
    <x v="3"/>
    <x v="19"/>
    <x v="3"/>
    <x v="14"/>
    <x v="1"/>
    <x v="531"/>
    <x v="537"/>
  </r>
  <r>
    <x v="3"/>
    <x v="19"/>
    <x v="3"/>
    <x v="15"/>
    <x v="0"/>
    <x v="1890"/>
    <x v="1881"/>
  </r>
  <r>
    <x v="3"/>
    <x v="19"/>
    <x v="3"/>
    <x v="16"/>
    <x v="0"/>
    <x v="1574"/>
    <x v="1580"/>
  </r>
  <r>
    <x v="3"/>
    <x v="19"/>
    <x v="3"/>
    <x v="16"/>
    <x v="1"/>
    <x v="1798"/>
    <x v="1824"/>
  </r>
  <r>
    <x v="3"/>
    <x v="19"/>
    <x v="3"/>
    <x v="17"/>
    <x v="0"/>
    <x v="1401"/>
    <x v="1407"/>
  </r>
  <r>
    <x v="3"/>
    <x v="19"/>
    <x v="3"/>
    <x v="17"/>
    <x v="1"/>
    <x v="1812"/>
    <x v="1825"/>
  </r>
  <r>
    <x v="3"/>
    <x v="19"/>
    <x v="3"/>
    <x v="18"/>
    <x v="1"/>
    <x v="768"/>
    <x v="774"/>
  </r>
  <r>
    <x v="3"/>
    <x v="19"/>
    <x v="3"/>
    <x v="19"/>
    <x v="0"/>
    <x v="934"/>
    <x v="956"/>
  </r>
  <r>
    <x v="3"/>
    <x v="19"/>
    <x v="3"/>
    <x v="20"/>
    <x v="0"/>
    <x v="1494"/>
    <x v="1496"/>
  </r>
  <r>
    <x v="3"/>
    <x v="19"/>
    <x v="3"/>
    <x v="20"/>
    <x v="1"/>
    <x v="1352"/>
    <x v="1376"/>
  </r>
  <r>
    <x v="3"/>
    <x v="19"/>
    <x v="3"/>
    <x v="21"/>
    <x v="0"/>
    <x v="605"/>
    <x v="610"/>
  </r>
  <r>
    <x v="3"/>
    <x v="19"/>
    <x v="3"/>
    <x v="21"/>
    <x v="1"/>
    <x v="652"/>
    <x v="693"/>
  </r>
  <r>
    <x v="3"/>
    <x v="19"/>
    <x v="3"/>
    <x v="22"/>
    <x v="0"/>
    <x v="199"/>
    <x v="199"/>
  </r>
  <r>
    <x v="3"/>
    <x v="19"/>
    <x v="3"/>
    <x v="22"/>
    <x v="1"/>
    <x v="14"/>
    <x v="16"/>
  </r>
  <r>
    <x v="3"/>
    <x v="19"/>
    <x v="3"/>
    <x v="24"/>
    <x v="0"/>
    <x v="328"/>
    <x v="334"/>
  </r>
  <r>
    <x v="3"/>
    <x v="19"/>
    <x v="3"/>
    <x v="25"/>
    <x v="0"/>
    <x v="249"/>
    <x v="248"/>
  </r>
  <r>
    <x v="3"/>
    <x v="19"/>
    <x v="3"/>
    <x v="25"/>
    <x v="1"/>
    <x v="717"/>
    <x v="770"/>
  </r>
  <r>
    <x v="3"/>
    <x v="19"/>
    <x v="3"/>
    <x v="26"/>
    <x v="0"/>
    <x v="157"/>
    <x v="151"/>
  </r>
  <r>
    <x v="3"/>
    <x v="19"/>
    <x v="3"/>
    <x v="26"/>
    <x v="1"/>
    <x v="240"/>
    <x v="261"/>
  </r>
  <r>
    <x v="3"/>
    <x v="19"/>
    <x v="3"/>
    <x v="27"/>
    <x v="0"/>
    <x v="787"/>
    <x v="802"/>
  </r>
  <r>
    <x v="3"/>
    <x v="19"/>
    <x v="3"/>
    <x v="29"/>
    <x v="0"/>
    <x v="604"/>
    <x v="609"/>
  </r>
  <r>
    <x v="3"/>
    <x v="19"/>
    <x v="3"/>
    <x v="30"/>
    <x v="0"/>
    <x v="970"/>
    <x v="994"/>
  </r>
  <r>
    <x v="3"/>
    <x v="19"/>
    <x v="3"/>
    <x v="30"/>
    <x v="1"/>
    <x v="822"/>
    <x v="896"/>
  </r>
  <r>
    <x v="3"/>
    <x v="19"/>
    <x v="3"/>
    <x v="31"/>
    <x v="0"/>
    <x v="507"/>
    <x v="515"/>
  </r>
  <r>
    <x v="3"/>
    <x v="19"/>
    <x v="3"/>
    <x v="31"/>
    <x v="1"/>
    <x v="1119"/>
    <x v="1179"/>
  </r>
  <r>
    <x v="3"/>
    <x v="19"/>
    <x v="3"/>
    <x v="32"/>
    <x v="0"/>
    <x v="1586"/>
    <x v="1593"/>
  </r>
  <r>
    <x v="3"/>
    <x v="19"/>
    <x v="3"/>
    <x v="32"/>
    <x v="1"/>
    <x v="1759"/>
    <x v="1807"/>
  </r>
  <r>
    <x v="3"/>
    <x v="19"/>
    <x v="3"/>
    <x v="37"/>
    <x v="0"/>
    <x v="105"/>
    <x v="104"/>
  </r>
  <r>
    <x v="3"/>
    <x v="19"/>
    <x v="3"/>
    <x v="40"/>
    <x v="0"/>
    <x v="99"/>
    <x v="91"/>
  </r>
  <r>
    <x v="3"/>
    <x v="19"/>
    <x v="3"/>
    <x v="42"/>
    <x v="0"/>
    <x v="642"/>
    <x v="642"/>
  </r>
  <r>
    <x v="3"/>
    <x v="19"/>
    <x v="3"/>
    <x v="42"/>
    <x v="1"/>
    <x v="1159"/>
    <x v="1223"/>
  </r>
  <r>
    <x v="3"/>
    <x v="19"/>
    <x v="3"/>
    <x v="44"/>
    <x v="1"/>
    <x v="1118"/>
    <x v="1181"/>
  </r>
  <r>
    <x v="3"/>
    <x v="19"/>
    <x v="3"/>
    <x v="45"/>
    <x v="0"/>
    <x v="1204"/>
    <x v="1217"/>
  </r>
  <r>
    <x v="3"/>
    <x v="20"/>
    <x v="8"/>
    <x v="46"/>
    <x v="0"/>
    <x v="1989"/>
    <x v="1998"/>
  </r>
  <r>
    <x v="3"/>
    <x v="20"/>
    <x v="8"/>
    <x v="1"/>
    <x v="0"/>
    <x v="239"/>
    <x v="242"/>
  </r>
  <r>
    <x v="3"/>
    <x v="20"/>
    <x v="8"/>
    <x v="1"/>
    <x v="1"/>
    <x v="994"/>
    <x v="1016"/>
  </r>
  <r>
    <x v="3"/>
    <x v="20"/>
    <x v="8"/>
    <x v="2"/>
    <x v="0"/>
    <x v="1312"/>
    <x v="1315"/>
  </r>
  <r>
    <x v="3"/>
    <x v="20"/>
    <x v="8"/>
    <x v="2"/>
    <x v="1"/>
    <x v="880"/>
    <x v="905"/>
  </r>
  <r>
    <x v="3"/>
    <x v="20"/>
    <x v="8"/>
    <x v="3"/>
    <x v="0"/>
    <x v="1691"/>
    <x v="1697"/>
  </r>
  <r>
    <x v="3"/>
    <x v="20"/>
    <x v="8"/>
    <x v="3"/>
    <x v="1"/>
    <x v="1473"/>
    <x v="1473"/>
  </r>
  <r>
    <x v="3"/>
    <x v="20"/>
    <x v="8"/>
    <x v="4"/>
    <x v="0"/>
    <x v="294"/>
    <x v="299"/>
  </r>
  <r>
    <x v="3"/>
    <x v="20"/>
    <x v="8"/>
    <x v="7"/>
    <x v="1"/>
    <x v="109"/>
    <x v="112"/>
  </r>
  <r>
    <x v="3"/>
    <x v="20"/>
    <x v="8"/>
    <x v="9"/>
    <x v="1"/>
    <x v="382"/>
    <x v="395"/>
  </r>
  <r>
    <x v="3"/>
    <x v="20"/>
    <x v="8"/>
    <x v="10"/>
    <x v="0"/>
    <x v="2027"/>
    <x v="2033"/>
  </r>
  <r>
    <x v="3"/>
    <x v="20"/>
    <x v="8"/>
    <x v="10"/>
    <x v="1"/>
    <x v="925"/>
    <x v="944"/>
  </r>
  <r>
    <x v="3"/>
    <x v="20"/>
    <x v="8"/>
    <x v="11"/>
    <x v="1"/>
    <x v="133"/>
    <x v="131"/>
  </r>
  <r>
    <x v="3"/>
    <x v="20"/>
    <x v="8"/>
    <x v="14"/>
    <x v="0"/>
    <x v="453"/>
    <x v="465"/>
  </r>
  <r>
    <x v="3"/>
    <x v="20"/>
    <x v="8"/>
    <x v="14"/>
    <x v="1"/>
    <x v="263"/>
    <x v="264"/>
  </r>
  <r>
    <x v="3"/>
    <x v="20"/>
    <x v="8"/>
    <x v="15"/>
    <x v="0"/>
    <x v="2151"/>
    <x v="2153"/>
  </r>
  <r>
    <x v="3"/>
    <x v="20"/>
    <x v="8"/>
    <x v="16"/>
    <x v="0"/>
    <x v="1405"/>
    <x v="1410"/>
  </r>
  <r>
    <x v="3"/>
    <x v="20"/>
    <x v="8"/>
    <x v="16"/>
    <x v="1"/>
    <x v="1339"/>
    <x v="1345"/>
  </r>
  <r>
    <x v="3"/>
    <x v="20"/>
    <x v="8"/>
    <x v="17"/>
    <x v="0"/>
    <x v="709"/>
    <x v="708"/>
  </r>
  <r>
    <x v="3"/>
    <x v="20"/>
    <x v="8"/>
    <x v="17"/>
    <x v="1"/>
    <x v="956"/>
    <x v="978"/>
  </r>
  <r>
    <x v="3"/>
    <x v="20"/>
    <x v="8"/>
    <x v="19"/>
    <x v="0"/>
    <x v="74"/>
    <x v="70"/>
  </r>
  <r>
    <x v="3"/>
    <x v="20"/>
    <x v="8"/>
    <x v="20"/>
    <x v="0"/>
    <x v="1113"/>
    <x v="1123"/>
  </r>
  <r>
    <x v="3"/>
    <x v="20"/>
    <x v="8"/>
    <x v="20"/>
    <x v="1"/>
    <x v="1074"/>
    <x v="1087"/>
  </r>
  <r>
    <x v="3"/>
    <x v="20"/>
    <x v="8"/>
    <x v="21"/>
    <x v="1"/>
    <x v="82"/>
    <x v="74"/>
  </r>
  <r>
    <x v="3"/>
    <x v="20"/>
    <x v="8"/>
    <x v="27"/>
    <x v="0"/>
    <x v="130"/>
    <x v="126"/>
  </r>
  <r>
    <x v="3"/>
    <x v="20"/>
    <x v="8"/>
    <x v="30"/>
    <x v="0"/>
    <x v="408"/>
    <x v="418"/>
  </r>
  <r>
    <x v="3"/>
    <x v="20"/>
    <x v="8"/>
    <x v="31"/>
    <x v="1"/>
    <x v="221"/>
    <x v="225"/>
  </r>
  <r>
    <x v="3"/>
    <x v="20"/>
    <x v="8"/>
    <x v="32"/>
    <x v="0"/>
    <x v="1993"/>
    <x v="2004"/>
  </r>
  <r>
    <x v="3"/>
    <x v="20"/>
    <x v="8"/>
    <x v="32"/>
    <x v="1"/>
    <x v="1750"/>
    <x v="1763"/>
  </r>
  <r>
    <x v="3"/>
    <x v="20"/>
    <x v="8"/>
    <x v="42"/>
    <x v="0"/>
    <x v="351"/>
    <x v="357"/>
  </r>
  <r>
    <x v="3"/>
    <x v="21"/>
    <x v="10"/>
    <x v="46"/>
    <x v="0"/>
    <x v="2404"/>
    <x v="2327"/>
  </r>
  <r>
    <x v="3"/>
    <x v="21"/>
    <x v="10"/>
    <x v="4"/>
    <x v="0"/>
    <x v="952"/>
    <x v="840"/>
  </r>
  <r>
    <x v="3"/>
    <x v="21"/>
    <x v="10"/>
    <x v="4"/>
    <x v="1"/>
    <x v="1414"/>
    <x v="1286"/>
  </r>
  <r>
    <x v="3"/>
    <x v="21"/>
    <x v="10"/>
    <x v="6"/>
    <x v="1"/>
    <x v="1822"/>
    <x v="1703"/>
  </r>
  <r>
    <x v="3"/>
    <x v="21"/>
    <x v="10"/>
    <x v="8"/>
    <x v="0"/>
    <x v="1000"/>
    <x v="881"/>
  </r>
  <r>
    <x v="3"/>
    <x v="21"/>
    <x v="10"/>
    <x v="10"/>
    <x v="0"/>
    <x v="481"/>
    <x v="404"/>
  </r>
  <r>
    <x v="3"/>
    <x v="21"/>
    <x v="10"/>
    <x v="10"/>
    <x v="1"/>
    <x v="481"/>
    <x v="404"/>
  </r>
  <r>
    <x v="3"/>
    <x v="21"/>
    <x v="10"/>
    <x v="16"/>
    <x v="0"/>
    <x v="1286"/>
    <x v="1165"/>
  </r>
  <r>
    <x v="3"/>
    <x v="21"/>
    <x v="10"/>
    <x v="16"/>
    <x v="1"/>
    <x v="1490"/>
    <x v="1377"/>
  </r>
  <r>
    <x v="3"/>
    <x v="21"/>
    <x v="10"/>
    <x v="21"/>
    <x v="0"/>
    <x v="1528"/>
    <x v="1423"/>
  </r>
  <r>
    <x v="3"/>
    <x v="21"/>
    <x v="10"/>
    <x v="21"/>
    <x v="1"/>
    <x v="1033"/>
    <x v="923"/>
  </r>
  <r>
    <x v="3"/>
    <x v="21"/>
    <x v="10"/>
    <x v="37"/>
    <x v="0"/>
    <x v="1753"/>
    <x v="16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53" firstHeaderRow="2" firstDataRow="2" firstDataCol="1" rowPageCount="2" colPageCount="1"/>
  <pivotFields count="7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1.13"/>
    <col collapsed="false" customWidth="true" hidden="false" outlineLevel="0" max="4" min="3" style="1" width="12.7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false" outlineLevel="0" max="8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6"/>
      <c r="E4" s="7"/>
    </row>
    <row r="5" customFormat="false" ht="12.75" hidden="false" customHeight="false" outlineLevel="0" collapsed="false">
      <c r="A5" s="4" t="s">
        <v>5</v>
      </c>
      <c r="B5" s="8" t="n">
        <v>2012</v>
      </c>
      <c r="C5" s="9" t="n">
        <v>2013</v>
      </c>
      <c r="D5" s="9" t="n">
        <v>2014</v>
      </c>
      <c r="E5" s="10" t="n">
        <v>2015</v>
      </c>
    </row>
    <row r="6" customFormat="false" ht="12.75" hidden="false" customHeight="false" outlineLevel="0" collapsed="false">
      <c r="A6" s="4" t="s">
        <v>6</v>
      </c>
      <c r="B6" s="8"/>
      <c r="C6" s="9" t="n">
        <v>1079</v>
      </c>
      <c r="D6" s="9"/>
      <c r="E6" s="10"/>
    </row>
    <row r="7" customFormat="false" ht="12.75" hidden="false" customHeight="false" outlineLevel="0" collapsed="false">
      <c r="A7" s="11" t="s">
        <v>7</v>
      </c>
      <c r="B7" s="12" t="n">
        <v>35731947</v>
      </c>
      <c r="C7" s="1" t="n">
        <v>33968642</v>
      </c>
      <c r="D7" s="1" t="n">
        <v>33080932</v>
      </c>
      <c r="E7" s="13" t="n">
        <v>2629409</v>
      </c>
    </row>
    <row r="8" customFormat="false" ht="12.75" hidden="false" customHeight="false" outlineLevel="0" collapsed="false">
      <c r="A8" s="11" t="s">
        <v>8</v>
      </c>
      <c r="B8" s="12" t="n">
        <v>41945578</v>
      </c>
      <c r="C8" s="1" t="n">
        <v>43476201</v>
      </c>
      <c r="D8" s="1" t="n">
        <v>41238375</v>
      </c>
      <c r="E8" s="13" t="n">
        <v>2435763</v>
      </c>
    </row>
    <row r="9" customFormat="false" ht="12.75" hidden="false" customHeight="false" outlineLevel="0" collapsed="false">
      <c r="A9" s="11" t="s">
        <v>9</v>
      </c>
      <c r="B9" s="12" t="n">
        <v>74808962</v>
      </c>
      <c r="C9" s="1" t="n">
        <v>71150039</v>
      </c>
      <c r="D9" s="1" t="n">
        <v>77905670</v>
      </c>
      <c r="E9" s="13" t="n">
        <v>4661811</v>
      </c>
    </row>
    <row r="10" customFormat="false" ht="12.75" hidden="false" customHeight="false" outlineLevel="0" collapsed="false">
      <c r="A10" s="11" t="s">
        <v>10</v>
      </c>
      <c r="B10" s="12" t="n">
        <v>34604313</v>
      </c>
      <c r="C10" s="1" t="n">
        <v>34995636</v>
      </c>
      <c r="D10" s="1" t="n">
        <v>38220817</v>
      </c>
      <c r="E10" s="13" t="n">
        <v>2310571</v>
      </c>
    </row>
    <row r="11" customFormat="false" ht="12.75" hidden="false" customHeight="false" outlineLevel="0" collapsed="false">
      <c r="A11" s="11" t="s">
        <v>11</v>
      </c>
      <c r="B11" s="12" t="n">
        <v>27826256</v>
      </c>
      <c r="C11" s="1" t="n">
        <v>27494355</v>
      </c>
      <c r="D11" s="1" t="n">
        <v>30439828</v>
      </c>
      <c r="E11" s="13" t="n">
        <v>1824403</v>
      </c>
    </row>
    <row r="12" customFormat="false" ht="12.75" hidden="false" customHeight="false" outlineLevel="0" collapsed="false">
      <c r="A12" s="11" t="s">
        <v>12</v>
      </c>
      <c r="B12" s="12" t="n">
        <v>27296674</v>
      </c>
      <c r="C12" s="1" t="n">
        <v>26387791</v>
      </c>
      <c r="D12" s="1" t="n">
        <v>30711045</v>
      </c>
      <c r="E12" s="13" t="n">
        <v>2487576</v>
      </c>
    </row>
    <row r="13" customFormat="false" ht="12.75" hidden="false" customHeight="false" outlineLevel="0" collapsed="false">
      <c r="A13" s="11" t="s">
        <v>13</v>
      </c>
      <c r="B13" s="12" t="n">
        <v>14068679</v>
      </c>
      <c r="C13" s="1" t="n">
        <v>14761199</v>
      </c>
      <c r="D13" s="1" t="n">
        <v>14023438</v>
      </c>
      <c r="E13" s="13" t="n">
        <v>926421</v>
      </c>
    </row>
    <row r="14" customFormat="false" ht="12.75" hidden="false" customHeight="false" outlineLevel="0" collapsed="false">
      <c r="A14" s="11" t="s">
        <v>14</v>
      </c>
      <c r="B14" s="12" t="n">
        <v>20704257</v>
      </c>
      <c r="C14" s="1" t="n">
        <v>19242490</v>
      </c>
      <c r="D14" s="1" t="n">
        <v>23455178</v>
      </c>
      <c r="E14" s="13" t="n">
        <v>1198074</v>
      </c>
    </row>
    <row r="15" customFormat="false" ht="12.75" hidden="false" customHeight="false" outlineLevel="0" collapsed="false">
      <c r="A15" s="11" t="s">
        <v>15</v>
      </c>
      <c r="B15" s="12" t="n">
        <v>8917502</v>
      </c>
      <c r="C15" s="1" t="n">
        <v>8215044</v>
      </c>
      <c r="D15" s="1" t="n">
        <v>7346265</v>
      </c>
      <c r="E15" s="13" t="n">
        <v>547452</v>
      </c>
    </row>
    <row r="16" customFormat="false" ht="12.75" hidden="false" customHeight="false" outlineLevel="0" collapsed="false">
      <c r="A16" s="11" t="s">
        <v>16</v>
      </c>
      <c r="B16" s="12" t="n">
        <v>47347227</v>
      </c>
      <c r="C16" s="1" t="n">
        <v>49462508</v>
      </c>
      <c r="D16" s="1" t="n">
        <v>55364699</v>
      </c>
      <c r="E16" s="13" t="n">
        <v>3721585</v>
      </c>
    </row>
    <row r="17" customFormat="false" ht="12.75" hidden="false" customHeight="false" outlineLevel="0" collapsed="false">
      <c r="A17" s="11" t="s">
        <v>17</v>
      </c>
      <c r="B17" s="12" t="n">
        <v>13530598</v>
      </c>
      <c r="C17" s="1" t="n">
        <v>16994208</v>
      </c>
      <c r="D17" s="1" t="n">
        <v>20363182</v>
      </c>
      <c r="E17" s="13" t="n">
        <v>1344613</v>
      </c>
    </row>
    <row r="18" customFormat="false" ht="12.75" hidden="false" customHeight="false" outlineLevel="0" collapsed="false">
      <c r="A18" s="11" t="s">
        <v>18</v>
      </c>
      <c r="B18" s="12" t="n">
        <v>17618441</v>
      </c>
      <c r="C18" s="1" t="n">
        <v>17195585</v>
      </c>
      <c r="D18" s="1" t="n">
        <v>17286672</v>
      </c>
      <c r="E18" s="13" t="n">
        <v>1233404</v>
      </c>
    </row>
    <row r="19" customFormat="false" ht="12.75" hidden="false" customHeight="false" outlineLevel="0" collapsed="false">
      <c r="A19" s="11" t="s">
        <v>19</v>
      </c>
      <c r="B19" s="12" t="n">
        <v>7693265</v>
      </c>
      <c r="C19" s="1" t="n">
        <v>7725252</v>
      </c>
      <c r="D19" s="1" t="n">
        <v>7890623</v>
      </c>
      <c r="E19" s="13" t="n">
        <v>551916</v>
      </c>
    </row>
    <row r="20" customFormat="false" ht="12.75" hidden="false" customHeight="false" outlineLevel="0" collapsed="false">
      <c r="A20" s="11" t="s">
        <v>20</v>
      </c>
      <c r="B20" s="12" t="n">
        <v>3967330</v>
      </c>
      <c r="C20" s="1" t="n">
        <v>3864986</v>
      </c>
      <c r="D20" s="1" t="n">
        <v>3443602</v>
      </c>
      <c r="E20" s="13" t="n">
        <v>313273</v>
      </c>
    </row>
    <row r="21" customFormat="false" ht="12.75" hidden="false" customHeight="false" outlineLevel="0" collapsed="false">
      <c r="A21" s="11" t="s">
        <v>21</v>
      </c>
      <c r="B21" s="12" t="n">
        <v>23412048</v>
      </c>
      <c r="C21" s="1" t="n">
        <v>23778082</v>
      </c>
      <c r="D21" s="1" t="n">
        <v>26899378</v>
      </c>
      <c r="E21" s="13" t="n">
        <v>1559466</v>
      </c>
    </row>
    <row r="22" customFormat="false" ht="12.75" hidden="false" customHeight="false" outlineLevel="0" collapsed="false">
      <c r="A22" s="11" t="s">
        <v>22</v>
      </c>
      <c r="B22" s="12" t="n">
        <v>39295263</v>
      </c>
      <c r="C22" s="1" t="n">
        <v>39455974</v>
      </c>
      <c r="D22" s="1" t="n">
        <v>42339595</v>
      </c>
      <c r="E22" s="13" t="n">
        <v>3071547</v>
      </c>
    </row>
    <row r="23" customFormat="false" ht="12.75" hidden="false" customHeight="false" outlineLevel="0" collapsed="false">
      <c r="A23" s="11" t="s">
        <v>23</v>
      </c>
      <c r="B23" s="12" t="n">
        <v>42047722</v>
      </c>
      <c r="C23" s="1" t="n">
        <v>46474581</v>
      </c>
      <c r="D23" s="1" t="n">
        <v>66365669</v>
      </c>
      <c r="E23" s="13" t="n">
        <v>4635490</v>
      </c>
    </row>
    <row r="24" customFormat="false" ht="12.75" hidden="false" customHeight="false" outlineLevel="0" collapsed="false">
      <c r="A24" s="11" t="s">
        <v>24</v>
      </c>
      <c r="B24" s="12" t="n">
        <v>3769774</v>
      </c>
      <c r="C24" s="1" t="n">
        <v>3901560</v>
      </c>
      <c r="D24" s="1" t="n">
        <v>3731443</v>
      </c>
      <c r="E24" s="13" t="n">
        <v>226278</v>
      </c>
    </row>
    <row r="25" customFormat="false" ht="12.75" hidden="false" customHeight="false" outlineLevel="0" collapsed="false">
      <c r="A25" s="11" t="s">
        <v>25</v>
      </c>
      <c r="B25" s="12" t="n">
        <v>2656814</v>
      </c>
      <c r="C25" s="1" t="n">
        <v>1958805</v>
      </c>
      <c r="D25" s="1" t="n">
        <v>2314669</v>
      </c>
      <c r="E25" s="13" t="n">
        <v>105510</v>
      </c>
    </row>
    <row r="26" customFormat="false" ht="12.75" hidden="false" customHeight="false" outlineLevel="0" collapsed="false">
      <c r="A26" s="11" t="s">
        <v>26</v>
      </c>
      <c r="B26" s="12" t="n">
        <v>7621471</v>
      </c>
      <c r="C26" s="1" t="n">
        <v>8173730</v>
      </c>
      <c r="D26" s="1" t="n">
        <v>8240199</v>
      </c>
      <c r="E26" s="13" t="n">
        <v>548719</v>
      </c>
    </row>
    <row r="27" customFormat="false" ht="12.75" hidden="false" customHeight="false" outlineLevel="0" collapsed="false">
      <c r="A27" s="11" t="s">
        <v>27</v>
      </c>
      <c r="B27" s="12" t="n">
        <v>61866968</v>
      </c>
      <c r="C27" s="1" t="n">
        <v>65933547</v>
      </c>
      <c r="D27" s="1" t="n">
        <v>73015584</v>
      </c>
      <c r="E27" s="13" t="n">
        <v>5373323</v>
      </c>
    </row>
    <row r="28" customFormat="false" ht="12.75" hidden="false" customHeight="false" outlineLevel="0" collapsed="false">
      <c r="A28" s="11" t="s">
        <v>28</v>
      </c>
      <c r="B28" s="12" t="n">
        <v>3287118</v>
      </c>
      <c r="C28" s="1" t="n">
        <v>3280853</v>
      </c>
      <c r="D28" s="1" t="n">
        <v>3062414</v>
      </c>
      <c r="E28" s="13" t="n">
        <v>259394</v>
      </c>
    </row>
    <row r="29" customFormat="false" ht="12.75" hidden="false" customHeight="false" outlineLevel="0" collapsed="false">
      <c r="A29" s="11" t="s">
        <v>29</v>
      </c>
      <c r="B29" s="12"/>
      <c r="C29" s="1" t="n">
        <v>41070</v>
      </c>
      <c r="E29" s="13"/>
    </row>
    <row r="30" customFormat="false" ht="12.75" hidden="false" customHeight="false" outlineLevel="0" collapsed="false">
      <c r="A30" s="11" t="s">
        <v>30</v>
      </c>
      <c r="B30" s="12" t="n">
        <v>103220</v>
      </c>
      <c r="C30" s="1" t="n">
        <v>164826</v>
      </c>
      <c r="D30" s="1" t="n">
        <v>173409</v>
      </c>
      <c r="E30" s="13" t="n">
        <v>6927</v>
      </c>
    </row>
    <row r="31" customFormat="false" ht="12.75" hidden="false" customHeight="false" outlineLevel="0" collapsed="false">
      <c r="A31" s="11" t="s">
        <v>31</v>
      </c>
      <c r="B31" s="12" t="n">
        <v>2086684</v>
      </c>
      <c r="C31" s="1" t="n">
        <v>2445451</v>
      </c>
      <c r="D31" s="1" t="n">
        <v>2482966</v>
      </c>
      <c r="E31" s="13" t="n">
        <v>211775</v>
      </c>
    </row>
    <row r="32" customFormat="false" ht="12.75" hidden="false" customHeight="false" outlineLevel="0" collapsed="false">
      <c r="A32" s="11" t="s">
        <v>32</v>
      </c>
      <c r="B32" s="12" t="n">
        <v>10962906</v>
      </c>
      <c r="C32" s="1" t="n">
        <v>20346836</v>
      </c>
      <c r="D32" s="1" t="n">
        <v>21969036</v>
      </c>
      <c r="E32" s="13" t="n">
        <v>1475530</v>
      </c>
    </row>
    <row r="33" customFormat="false" ht="12.75" hidden="false" customHeight="false" outlineLevel="0" collapsed="false">
      <c r="A33" s="11" t="s">
        <v>33</v>
      </c>
      <c r="B33" s="12" t="n">
        <v>1272573</v>
      </c>
      <c r="C33" s="1" t="n">
        <v>1097070</v>
      </c>
      <c r="D33" s="1" t="n">
        <v>1082237</v>
      </c>
      <c r="E33" s="13" t="n">
        <v>144194</v>
      </c>
    </row>
    <row r="34" customFormat="false" ht="12.75" hidden="false" customHeight="false" outlineLevel="0" collapsed="false">
      <c r="A34" s="11" t="s">
        <v>34</v>
      </c>
      <c r="B34" s="12" t="n">
        <v>35229897</v>
      </c>
      <c r="C34" s="1" t="n">
        <v>41966696</v>
      </c>
      <c r="D34" s="1" t="n">
        <v>47148750</v>
      </c>
      <c r="E34" s="13" t="n">
        <v>2083505</v>
      </c>
    </row>
    <row r="35" customFormat="false" ht="12.75" hidden="false" customHeight="false" outlineLevel="0" collapsed="false">
      <c r="A35" s="11" t="s">
        <v>35</v>
      </c>
      <c r="B35" s="12" t="n">
        <v>2555382</v>
      </c>
      <c r="C35" s="1" t="n">
        <v>1950619</v>
      </c>
      <c r="D35" s="1" t="n">
        <v>2041178</v>
      </c>
      <c r="E35" s="13" t="n">
        <v>117984</v>
      </c>
    </row>
    <row r="36" customFormat="false" ht="12.75" hidden="false" customHeight="false" outlineLevel="0" collapsed="false">
      <c r="A36" s="11" t="s">
        <v>36</v>
      </c>
      <c r="B36" s="12" t="n">
        <v>10930633</v>
      </c>
      <c r="C36" s="1" t="n">
        <v>10803922</v>
      </c>
      <c r="D36" s="1" t="n">
        <v>11074367</v>
      </c>
      <c r="E36" s="13" t="n">
        <v>757406</v>
      </c>
    </row>
    <row r="37" customFormat="false" ht="12.75" hidden="false" customHeight="false" outlineLevel="0" collapsed="false">
      <c r="A37" s="11" t="s">
        <v>37</v>
      </c>
      <c r="B37" s="12" t="n">
        <v>13683539</v>
      </c>
      <c r="C37" s="1" t="n">
        <v>13500499</v>
      </c>
      <c r="D37" s="1" t="n">
        <v>14106173</v>
      </c>
      <c r="E37" s="13" t="n">
        <v>1111171</v>
      </c>
    </row>
    <row r="38" customFormat="false" ht="12.75" hidden="false" customHeight="false" outlineLevel="0" collapsed="false">
      <c r="A38" s="11" t="s">
        <v>38</v>
      </c>
      <c r="B38" s="12" t="n">
        <v>133003427</v>
      </c>
      <c r="C38" s="1" t="n">
        <v>128274007</v>
      </c>
      <c r="D38" s="1" t="n">
        <v>161346644</v>
      </c>
      <c r="E38" s="13" t="n">
        <v>8396920</v>
      </c>
    </row>
    <row r="39" customFormat="false" ht="12.75" hidden="false" customHeight="false" outlineLevel="0" collapsed="false">
      <c r="A39" s="11" t="s">
        <v>39</v>
      </c>
      <c r="B39" s="12" t="n">
        <v>1967923</v>
      </c>
      <c r="C39" s="1" t="n">
        <v>1981730</v>
      </c>
      <c r="D39" s="1" t="n">
        <v>2084916</v>
      </c>
      <c r="E39" s="13" t="n">
        <v>151817</v>
      </c>
    </row>
    <row r="40" customFormat="false" ht="12.75" hidden="false" customHeight="false" outlineLevel="0" collapsed="false">
      <c r="A40" s="11" t="s">
        <v>40</v>
      </c>
      <c r="B40" s="12" t="n">
        <v>1448133</v>
      </c>
      <c r="C40" s="1" t="n">
        <v>1675303</v>
      </c>
      <c r="D40" s="1" t="n">
        <v>616777</v>
      </c>
      <c r="E40" s="13" t="n">
        <v>11768</v>
      </c>
    </row>
    <row r="41" customFormat="false" ht="12.75" hidden="false" customHeight="false" outlineLevel="0" collapsed="false">
      <c r="A41" s="11" t="s">
        <v>41</v>
      </c>
      <c r="B41" s="12" t="n">
        <v>176521</v>
      </c>
      <c r="C41" s="1" t="n">
        <v>281126</v>
      </c>
      <c r="D41" s="1" t="n">
        <v>228591</v>
      </c>
      <c r="E41" s="13" t="n">
        <v>14618</v>
      </c>
    </row>
    <row r="42" customFormat="false" ht="12.75" hidden="false" customHeight="false" outlineLevel="0" collapsed="false">
      <c r="A42" s="11" t="s">
        <v>42</v>
      </c>
      <c r="B42" s="12"/>
      <c r="D42" s="1" t="n">
        <v>1938</v>
      </c>
      <c r="E42" s="13"/>
    </row>
    <row r="43" customFormat="false" ht="12.75" hidden="false" customHeight="false" outlineLevel="0" collapsed="false">
      <c r="A43" s="11" t="s">
        <v>43</v>
      </c>
      <c r="B43" s="12" t="n">
        <v>2155349</v>
      </c>
      <c r="C43" s="1" t="n">
        <v>3800247</v>
      </c>
      <c r="D43" s="1" t="n">
        <v>3746821</v>
      </c>
      <c r="E43" s="13" t="n">
        <v>363744</v>
      </c>
    </row>
    <row r="44" customFormat="false" ht="12.75" hidden="false" customHeight="false" outlineLevel="0" collapsed="false">
      <c r="A44" s="11" t="s">
        <v>44</v>
      </c>
      <c r="B44" s="12" t="n">
        <v>12821</v>
      </c>
      <c r="C44" s="1" t="n">
        <v>1763145</v>
      </c>
      <c r="D44" s="1" t="n">
        <v>1511688</v>
      </c>
      <c r="E44" s="13" t="n">
        <v>31753</v>
      </c>
    </row>
    <row r="45" customFormat="false" ht="12.75" hidden="false" customHeight="false" outlineLevel="0" collapsed="false">
      <c r="A45" s="11" t="s">
        <v>45</v>
      </c>
      <c r="B45" s="12" t="n">
        <v>1994</v>
      </c>
      <c r="C45" s="1" t="n">
        <v>65</v>
      </c>
      <c r="D45" s="1" t="n">
        <v>626</v>
      </c>
      <c r="E45" s="13"/>
    </row>
    <row r="46" customFormat="false" ht="12.75" hidden="false" customHeight="false" outlineLevel="0" collapsed="false">
      <c r="A46" s="11" t="s">
        <v>46</v>
      </c>
      <c r="B46" s="12" t="n">
        <v>34790</v>
      </c>
      <c r="C46" s="1" t="n">
        <v>17268</v>
      </c>
      <c r="D46" s="1" t="n">
        <v>34572</v>
      </c>
      <c r="E46" s="13" t="n">
        <v>804</v>
      </c>
    </row>
    <row r="47" customFormat="false" ht="12.75" hidden="false" customHeight="false" outlineLevel="0" collapsed="false">
      <c r="A47" s="11" t="s">
        <v>47</v>
      </c>
      <c r="B47" s="12" t="n">
        <v>5565</v>
      </c>
      <c r="E47" s="13"/>
    </row>
    <row r="48" customFormat="false" ht="12.75" hidden="false" customHeight="false" outlineLevel="0" collapsed="false">
      <c r="A48" s="11" t="s">
        <v>48</v>
      </c>
      <c r="B48" s="12" t="n">
        <v>10392217</v>
      </c>
      <c r="C48" s="1" t="n">
        <v>11453505</v>
      </c>
      <c r="D48" s="1" t="n">
        <v>10562943</v>
      </c>
      <c r="E48" s="13" t="n">
        <v>821101</v>
      </c>
    </row>
    <row r="49" customFormat="false" ht="12.75" hidden="false" customHeight="false" outlineLevel="0" collapsed="false">
      <c r="A49" s="11" t="s">
        <v>49</v>
      </c>
      <c r="B49" s="12"/>
      <c r="D49" s="1" t="n">
        <v>106966</v>
      </c>
      <c r="E49" s="13" t="n">
        <v>4285</v>
      </c>
    </row>
    <row r="50" customFormat="false" ht="12.75" hidden="false" customHeight="false" outlineLevel="0" collapsed="false">
      <c r="A50" s="11" t="s">
        <v>50</v>
      </c>
      <c r="B50" s="12" t="n">
        <v>9622267</v>
      </c>
      <c r="C50" s="1" t="n">
        <v>11452800</v>
      </c>
      <c r="D50" s="1" t="n">
        <v>12202527</v>
      </c>
      <c r="E50" s="13" t="n">
        <v>439924</v>
      </c>
    </row>
    <row r="51" customFormat="false" ht="12.75" hidden="false" customHeight="false" outlineLevel="0" collapsed="false">
      <c r="A51" s="11" t="s">
        <v>51</v>
      </c>
      <c r="B51" s="12" t="n">
        <v>26591365</v>
      </c>
      <c r="C51" s="1" t="n">
        <v>31167034</v>
      </c>
      <c r="D51" s="1" t="n">
        <v>34797726</v>
      </c>
      <c r="E51" s="13" t="n">
        <v>2870697</v>
      </c>
    </row>
    <row r="52" customFormat="false" ht="12.75" hidden="false" customHeight="false" outlineLevel="0" collapsed="false">
      <c r="A52" s="11" t="s">
        <v>52</v>
      </c>
      <c r="B52" s="12" t="n">
        <v>167697717</v>
      </c>
      <c r="C52" s="1" t="n">
        <v>157837916</v>
      </c>
      <c r="D52" s="1" t="n">
        <v>155540058</v>
      </c>
      <c r="E52" s="13" t="n">
        <v>10084154</v>
      </c>
    </row>
    <row r="53" customFormat="false" ht="12.75" hidden="false" customHeight="false" outlineLevel="0" collapsed="false">
      <c r="A53" s="14" t="s">
        <v>53</v>
      </c>
      <c r="B53" s="15" t="n">
        <v>989953130</v>
      </c>
      <c r="C53" s="16" t="n">
        <v>1009913282</v>
      </c>
      <c r="D53" s="16" t="n">
        <v>1109600186</v>
      </c>
      <c r="E53" s="17" t="n">
        <v>71066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4</v>
      </c>
      <c r="C1" s="18" t="s">
        <v>2</v>
      </c>
      <c r="D1" s="18" t="s">
        <v>5</v>
      </c>
      <c r="E1" s="0" t="s">
        <v>0</v>
      </c>
      <c r="F1" s="0" t="s">
        <v>55</v>
      </c>
      <c r="G1" s="0" t="s">
        <v>56</v>
      </c>
    </row>
    <row r="2" customFormat="false" ht="12.75" hidden="false" customHeight="false" outlineLevel="0" collapsed="false">
      <c r="A2" s="0" t="n">
        <v>2012</v>
      </c>
      <c r="B2" s="18" t="s">
        <v>16</v>
      </c>
      <c r="C2" s="18" t="s">
        <v>57</v>
      </c>
      <c r="D2" s="18"/>
      <c r="E2" s="0" t="s">
        <v>58</v>
      </c>
      <c r="F2" s="0" t="n">
        <v>20464828</v>
      </c>
      <c r="G2" s="0" t="n">
        <v>12763433.21</v>
      </c>
    </row>
    <row r="3" customFormat="false" ht="12.75" hidden="false" customHeight="false" outlineLevel="0" collapsed="false">
      <c r="A3" s="0" t="n">
        <v>2012</v>
      </c>
      <c r="B3" s="18" t="s">
        <v>16</v>
      </c>
      <c r="C3" s="18" t="s">
        <v>57</v>
      </c>
      <c r="D3" s="18" t="s">
        <v>8</v>
      </c>
      <c r="E3" s="0" t="s">
        <v>58</v>
      </c>
      <c r="F3" s="0" t="n">
        <v>15798</v>
      </c>
      <c r="G3" s="0" t="n">
        <v>10584.66</v>
      </c>
    </row>
    <row r="4" customFormat="false" ht="12.75" hidden="false" customHeight="false" outlineLevel="0" collapsed="false">
      <c r="A4" s="0" t="n">
        <v>2012</v>
      </c>
      <c r="B4" s="18" t="s">
        <v>16</v>
      </c>
      <c r="C4" s="18" t="s">
        <v>57</v>
      </c>
      <c r="D4" s="18" t="s">
        <v>10</v>
      </c>
      <c r="E4" s="0" t="s">
        <v>58</v>
      </c>
      <c r="F4" s="0" t="n">
        <v>30007</v>
      </c>
      <c r="G4" s="0" t="n">
        <v>16920.94</v>
      </c>
    </row>
    <row r="5" customFormat="false" ht="12.75" hidden="false" customHeight="false" outlineLevel="0" collapsed="false">
      <c r="A5" s="0" t="n">
        <v>2012</v>
      </c>
      <c r="B5" s="18" t="s">
        <v>16</v>
      </c>
      <c r="C5" s="18" t="s">
        <v>57</v>
      </c>
      <c r="D5" s="18" t="s">
        <v>10</v>
      </c>
      <c r="E5" s="0" t="s">
        <v>59</v>
      </c>
      <c r="F5" s="0" t="n">
        <v>2104096</v>
      </c>
      <c r="G5" s="0" t="n">
        <v>1303209.97</v>
      </c>
    </row>
    <row r="6" customFormat="false" ht="12.75" hidden="false" customHeight="false" outlineLevel="0" collapsed="false">
      <c r="A6" s="0" t="n">
        <v>2012</v>
      </c>
      <c r="B6" s="18" t="s">
        <v>16</v>
      </c>
      <c r="C6" s="18" t="s">
        <v>57</v>
      </c>
      <c r="D6" s="18" t="s">
        <v>12</v>
      </c>
      <c r="E6" s="0" t="s">
        <v>58</v>
      </c>
      <c r="F6" s="0" t="n">
        <v>148720</v>
      </c>
      <c r="G6" s="0" t="n">
        <v>88488.4</v>
      </c>
    </row>
    <row r="7" customFormat="false" ht="12.75" hidden="false" customHeight="false" outlineLevel="0" collapsed="false">
      <c r="A7" s="0" t="n">
        <v>2012</v>
      </c>
      <c r="B7" s="18" t="s">
        <v>16</v>
      </c>
      <c r="C7" s="18" t="s">
        <v>57</v>
      </c>
      <c r="D7" s="18" t="s">
        <v>12</v>
      </c>
      <c r="E7" s="0" t="s">
        <v>59</v>
      </c>
      <c r="F7" s="0" t="n">
        <v>4626578</v>
      </c>
      <c r="G7" s="0" t="n">
        <v>2855675.66</v>
      </c>
    </row>
    <row r="8" customFormat="false" ht="12.75" hidden="false" customHeight="false" outlineLevel="0" collapsed="false">
      <c r="A8" s="0" t="n">
        <v>2012</v>
      </c>
      <c r="B8" s="18" t="s">
        <v>16</v>
      </c>
      <c r="C8" s="18" t="s">
        <v>57</v>
      </c>
      <c r="D8" s="18" t="s">
        <v>14</v>
      </c>
      <c r="E8" s="0" t="s">
        <v>59</v>
      </c>
      <c r="F8" s="0" t="n">
        <v>111486</v>
      </c>
      <c r="G8" s="0" t="n">
        <v>73474.77</v>
      </c>
    </row>
    <row r="9" customFormat="false" ht="12.75" hidden="false" customHeight="false" outlineLevel="0" collapsed="false">
      <c r="A9" s="0" t="n">
        <v>2012</v>
      </c>
      <c r="B9" s="18" t="s">
        <v>16</v>
      </c>
      <c r="C9" s="18" t="s">
        <v>57</v>
      </c>
      <c r="D9" s="18" t="s">
        <v>16</v>
      </c>
      <c r="E9" s="0" t="s">
        <v>59</v>
      </c>
      <c r="F9" s="0" t="n">
        <v>412109</v>
      </c>
      <c r="G9" s="0" t="n">
        <v>257888.03</v>
      </c>
    </row>
    <row r="10" customFormat="false" ht="12.75" hidden="false" customHeight="false" outlineLevel="0" collapsed="false">
      <c r="A10" s="0" t="n">
        <v>2012</v>
      </c>
      <c r="B10" s="18" t="s">
        <v>16</v>
      </c>
      <c r="C10" s="18" t="s">
        <v>57</v>
      </c>
      <c r="D10" s="18" t="s">
        <v>17</v>
      </c>
      <c r="E10" s="0" t="s">
        <v>59</v>
      </c>
      <c r="F10" s="0" t="n">
        <v>18590</v>
      </c>
      <c r="G10" s="0" t="n">
        <v>12455.3</v>
      </c>
    </row>
    <row r="11" customFormat="false" ht="12.75" hidden="false" customHeight="false" outlineLevel="0" collapsed="false">
      <c r="A11" s="0" t="n">
        <v>2012</v>
      </c>
      <c r="B11" s="18" t="s">
        <v>16</v>
      </c>
      <c r="C11" s="18" t="s">
        <v>57</v>
      </c>
      <c r="D11" s="18" t="s">
        <v>22</v>
      </c>
      <c r="E11" s="0" t="s">
        <v>58</v>
      </c>
      <c r="F11" s="0" t="n">
        <v>2925592</v>
      </c>
      <c r="G11" s="0" t="n">
        <v>1765013.44</v>
      </c>
    </row>
    <row r="12" customFormat="false" ht="12.75" hidden="false" customHeight="false" outlineLevel="0" collapsed="false">
      <c r="A12" s="0" t="n">
        <v>2012</v>
      </c>
      <c r="B12" s="18" t="s">
        <v>16</v>
      </c>
      <c r="C12" s="18" t="s">
        <v>57</v>
      </c>
      <c r="D12" s="18" t="s">
        <v>22</v>
      </c>
      <c r="E12" s="0" t="s">
        <v>59</v>
      </c>
      <c r="F12" s="0" t="n">
        <v>2310939</v>
      </c>
      <c r="G12" s="0" t="n">
        <v>1391492.28</v>
      </c>
    </row>
    <row r="13" customFormat="false" ht="12.75" hidden="false" customHeight="false" outlineLevel="0" collapsed="false">
      <c r="A13" s="0" t="n">
        <v>2012</v>
      </c>
      <c r="B13" s="18" t="s">
        <v>16</v>
      </c>
      <c r="C13" s="18" t="s">
        <v>57</v>
      </c>
      <c r="D13" s="18" t="s">
        <v>23</v>
      </c>
      <c r="E13" s="0" t="s">
        <v>59</v>
      </c>
      <c r="F13" s="0" t="n">
        <v>133096</v>
      </c>
      <c r="G13" s="0" t="n">
        <v>87258.22</v>
      </c>
    </row>
    <row r="14" customFormat="false" ht="12.75" hidden="false" customHeight="false" outlineLevel="0" collapsed="false">
      <c r="A14" s="0" t="n">
        <v>2012</v>
      </c>
      <c r="B14" s="18" t="s">
        <v>16</v>
      </c>
      <c r="C14" s="18" t="s">
        <v>57</v>
      </c>
      <c r="D14" s="18" t="s">
        <v>27</v>
      </c>
      <c r="E14" s="0" t="s">
        <v>58</v>
      </c>
      <c r="F14" s="0" t="n">
        <v>3184510</v>
      </c>
      <c r="G14" s="0" t="n">
        <v>1963809.85</v>
      </c>
    </row>
    <row r="15" customFormat="false" ht="12.75" hidden="false" customHeight="false" outlineLevel="0" collapsed="false">
      <c r="A15" s="0" t="n">
        <v>2012</v>
      </c>
      <c r="B15" s="18" t="s">
        <v>16</v>
      </c>
      <c r="C15" s="18" t="s">
        <v>57</v>
      </c>
      <c r="D15" s="18" t="s">
        <v>27</v>
      </c>
      <c r="E15" s="0" t="s">
        <v>59</v>
      </c>
      <c r="F15" s="0" t="n">
        <v>294475</v>
      </c>
      <c r="G15" s="0" t="n">
        <v>197298.25</v>
      </c>
    </row>
    <row r="16" customFormat="false" ht="12.75" hidden="false" customHeight="false" outlineLevel="0" collapsed="false">
      <c r="A16" s="0" t="n">
        <v>2012</v>
      </c>
      <c r="B16" s="18" t="s">
        <v>16</v>
      </c>
      <c r="C16" s="18" t="s">
        <v>57</v>
      </c>
      <c r="D16" s="18" t="s">
        <v>37</v>
      </c>
      <c r="E16" s="0" t="s">
        <v>58</v>
      </c>
      <c r="F16" s="0" t="n">
        <v>8142</v>
      </c>
      <c r="G16" s="0" t="n">
        <v>5455.14</v>
      </c>
    </row>
    <row r="17" customFormat="false" ht="12.75" hidden="false" customHeight="false" outlineLevel="0" collapsed="false">
      <c r="A17" s="0" t="n">
        <v>2012</v>
      </c>
      <c r="B17" s="18" t="s">
        <v>16</v>
      </c>
      <c r="C17" s="18" t="s">
        <v>57</v>
      </c>
      <c r="D17" s="18" t="s">
        <v>38</v>
      </c>
      <c r="E17" s="0" t="s">
        <v>59</v>
      </c>
      <c r="F17" s="0" t="n">
        <v>6906</v>
      </c>
      <c r="G17" s="0" t="n">
        <v>4627.02</v>
      </c>
    </row>
    <row r="18" customFormat="false" ht="12.75" hidden="false" customHeight="false" outlineLevel="0" collapsed="false">
      <c r="A18" s="0" t="n">
        <v>2012</v>
      </c>
      <c r="B18" s="18" t="s">
        <v>16</v>
      </c>
      <c r="C18" s="18" t="s">
        <v>57</v>
      </c>
      <c r="D18" s="18" t="s">
        <v>43</v>
      </c>
      <c r="E18" s="0" t="s">
        <v>58</v>
      </c>
      <c r="F18" s="0" t="n">
        <v>2137797</v>
      </c>
      <c r="G18" s="0" t="n">
        <v>1298810.64</v>
      </c>
    </row>
    <row r="19" customFormat="false" ht="12.75" hidden="false" customHeight="false" outlineLevel="0" collapsed="false">
      <c r="A19" s="0" t="n">
        <v>2012</v>
      </c>
      <c r="B19" s="18" t="s">
        <v>16</v>
      </c>
      <c r="C19" s="18" t="s">
        <v>57</v>
      </c>
      <c r="D19" s="18" t="s">
        <v>48</v>
      </c>
      <c r="E19" s="0" t="s">
        <v>59</v>
      </c>
      <c r="F19" s="0" t="n">
        <v>64552</v>
      </c>
      <c r="G19" s="0" t="n">
        <v>40461.34</v>
      </c>
    </row>
    <row r="20" customFormat="false" ht="12.75" hidden="false" customHeight="false" outlineLevel="0" collapsed="false">
      <c r="A20" s="0" t="n">
        <v>2012</v>
      </c>
      <c r="B20" s="18" t="s">
        <v>16</v>
      </c>
      <c r="C20" s="18" t="s">
        <v>57</v>
      </c>
      <c r="D20" s="18" t="s">
        <v>50</v>
      </c>
      <c r="E20" s="0" t="s">
        <v>59</v>
      </c>
      <c r="F20" s="0" t="n">
        <v>145190</v>
      </c>
      <c r="G20" s="0" t="n">
        <v>89252.6</v>
      </c>
    </row>
    <row r="21" customFormat="false" ht="12.75" hidden="false" customHeight="false" outlineLevel="0" collapsed="false">
      <c r="A21" s="0" t="n">
        <v>2012</v>
      </c>
      <c r="B21" s="18" t="s">
        <v>20</v>
      </c>
      <c r="C21" s="18" t="s">
        <v>60</v>
      </c>
      <c r="D21" s="18"/>
      <c r="E21" s="0" t="s">
        <v>58</v>
      </c>
      <c r="F21" s="0" t="n">
        <v>230396</v>
      </c>
      <c r="G21" s="0" t="n">
        <v>230396</v>
      </c>
    </row>
    <row r="22" customFormat="false" ht="12.75" hidden="false" customHeight="false" outlineLevel="0" collapsed="false">
      <c r="A22" s="0" t="n">
        <v>2012</v>
      </c>
      <c r="B22" s="18" t="s">
        <v>20</v>
      </c>
      <c r="C22" s="18" t="s">
        <v>60</v>
      </c>
      <c r="D22" s="18" t="s">
        <v>9</v>
      </c>
      <c r="E22" s="0" t="s">
        <v>59</v>
      </c>
      <c r="F22" s="0" t="n">
        <v>108</v>
      </c>
      <c r="G22" s="0" t="n">
        <v>108</v>
      </c>
    </row>
    <row r="23" customFormat="false" ht="12.75" hidden="false" customHeight="false" outlineLevel="0" collapsed="false">
      <c r="A23" s="0" t="n">
        <v>2012</v>
      </c>
      <c r="B23" s="18" t="s">
        <v>20</v>
      </c>
      <c r="C23" s="18" t="s">
        <v>60</v>
      </c>
      <c r="D23" s="18" t="s">
        <v>10</v>
      </c>
      <c r="E23" s="0" t="s">
        <v>59</v>
      </c>
      <c r="F23" s="0" t="n">
        <v>108</v>
      </c>
      <c r="G23" s="0" t="n">
        <v>108</v>
      </c>
    </row>
    <row r="24" customFormat="false" ht="12.75" hidden="false" customHeight="false" outlineLevel="0" collapsed="false">
      <c r="A24" s="0" t="n">
        <v>2012</v>
      </c>
      <c r="B24" s="18" t="s">
        <v>20</v>
      </c>
      <c r="C24" s="18" t="s">
        <v>60</v>
      </c>
      <c r="D24" s="18" t="s">
        <v>16</v>
      </c>
      <c r="E24" s="0" t="s">
        <v>59</v>
      </c>
      <c r="F24" s="0" t="n">
        <v>385</v>
      </c>
      <c r="G24" s="0" t="n">
        <v>385</v>
      </c>
    </row>
    <row r="25" customFormat="false" ht="12.75" hidden="false" customHeight="false" outlineLevel="0" collapsed="false">
      <c r="A25" s="0" t="n">
        <v>2012</v>
      </c>
      <c r="B25" s="18" t="s">
        <v>20</v>
      </c>
      <c r="C25" s="18" t="s">
        <v>60</v>
      </c>
      <c r="D25" s="18" t="s">
        <v>17</v>
      </c>
      <c r="E25" s="0" t="s">
        <v>58</v>
      </c>
      <c r="F25" s="0" t="n">
        <v>385</v>
      </c>
      <c r="G25" s="0" t="n">
        <v>385</v>
      </c>
    </row>
    <row r="26" customFormat="false" ht="12.75" hidden="false" customHeight="false" outlineLevel="0" collapsed="false">
      <c r="A26" s="0" t="n">
        <v>2012</v>
      </c>
      <c r="B26" s="18" t="s">
        <v>20</v>
      </c>
      <c r="C26" s="18" t="s">
        <v>60</v>
      </c>
      <c r="D26" s="18" t="s">
        <v>20</v>
      </c>
      <c r="E26" s="0" t="s">
        <v>58</v>
      </c>
      <c r="F26" s="0" t="n">
        <v>1485163</v>
      </c>
      <c r="G26" s="0" t="n">
        <v>1485163</v>
      </c>
    </row>
    <row r="27" customFormat="false" ht="12.75" hidden="false" customHeight="false" outlineLevel="0" collapsed="false">
      <c r="A27" s="0" t="n">
        <v>2012</v>
      </c>
      <c r="B27" s="18" t="s">
        <v>20</v>
      </c>
      <c r="C27" s="18" t="s">
        <v>60</v>
      </c>
      <c r="D27" s="18" t="s">
        <v>23</v>
      </c>
      <c r="E27" s="0" t="s">
        <v>59</v>
      </c>
      <c r="F27" s="0" t="n">
        <v>432</v>
      </c>
      <c r="G27" s="0" t="n">
        <v>432</v>
      </c>
    </row>
    <row r="28" customFormat="false" ht="12.75" hidden="false" customHeight="false" outlineLevel="0" collapsed="false">
      <c r="A28" s="0" t="n">
        <v>2012</v>
      </c>
      <c r="B28" s="18" t="s">
        <v>20</v>
      </c>
      <c r="C28" s="18" t="s">
        <v>60</v>
      </c>
      <c r="D28" s="18" t="s">
        <v>31</v>
      </c>
      <c r="E28" s="0" t="s">
        <v>58</v>
      </c>
      <c r="F28" s="0" t="n">
        <v>108</v>
      </c>
      <c r="G28" s="0" t="n">
        <v>108</v>
      </c>
    </row>
    <row r="29" customFormat="false" ht="12.75" hidden="false" customHeight="false" outlineLevel="0" collapsed="false">
      <c r="A29" s="0" t="n">
        <v>2012</v>
      </c>
      <c r="B29" s="18" t="s">
        <v>20</v>
      </c>
      <c r="C29" s="18" t="s">
        <v>60</v>
      </c>
      <c r="D29" s="18" t="s">
        <v>31</v>
      </c>
      <c r="E29" s="0" t="s">
        <v>59</v>
      </c>
      <c r="F29" s="0" t="n">
        <v>432</v>
      </c>
      <c r="G29" s="0" t="n">
        <v>432</v>
      </c>
    </row>
    <row r="30" customFormat="false" ht="12.75" hidden="false" customHeight="false" outlineLevel="0" collapsed="false">
      <c r="A30" s="0" t="n">
        <v>2012</v>
      </c>
      <c r="B30" s="18" t="s">
        <v>20</v>
      </c>
      <c r="C30" s="18" t="s">
        <v>60</v>
      </c>
      <c r="D30" s="18" t="s">
        <v>32</v>
      </c>
      <c r="E30" s="0" t="s">
        <v>59</v>
      </c>
      <c r="F30" s="0" t="n">
        <v>108</v>
      </c>
      <c r="G30" s="0" t="n">
        <v>108</v>
      </c>
    </row>
    <row r="31" customFormat="false" ht="12.75" hidden="false" customHeight="false" outlineLevel="0" collapsed="false">
      <c r="A31" s="0" t="n">
        <v>2012</v>
      </c>
      <c r="B31" s="18" t="s">
        <v>20</v>
      </c>
      <c r="C31" s="18" t="s">
        <v>60</v>
      </c>
      <c r="D31" s="18" t="s">
        <v>35</v>
      </c>
      <c r="E31" s="0" t="s">
        <v>59</v>
      </c>
      <c r="F31" s="0" t="n">
        <v>385</v>
      </c>
      <c r="G31" s="0" t="n">
        <v>385</v>
      </c>
    </row>
    <row r="32" customFormat="false" ht="12.75" hidden="false" customHeight="false" outlineLevel="0" collapsed="false">
      <c r="A32" s="0" t="n">
        <v>2012</v>
      </c>
      <c r="B32" s="18" t="s">
        <v>24</v>
      </c>
      <c r="C32" s="18" t="s">
        <v>61</v>
      </c>
      <c r="D32" s="18"/>
      <c r="E32" s="0" t="s">
        <v>58</v>
      </c>
      <c r="F32" s="0" t="n">
        <v>564706</v>
      </c>
      <c r="G32" s="0" t="n">
        <v>609882.48</v>
      </c>
    </row>
    <row r="33" customFormat="false" ht="12.75" hidden="false" customHeight="false" outlineLevel="0" collapsed="false">
      <c r="A33" s="0" t="n">
        <v>2012</v>
      </c>
      <c r="B33" s="18" t="s">
        <v>24</v>
      </c>
      <c r="C33" s="18" t="s">
        <v>61</v>
      </c>
      <c r="D33" s="18" t="s">
        <v>8</v>
      </c>
      <c r="E33" s="0" t="s">
        <v>58</v>
      </c>
      <c r="F33" s="0" t="n">
        <v>3156</v>
      </c>
      <c r="G33" s="0" t="n">
        <v>3408.48</v>
      </c>
    </row>
    <row r="34" customFormat="false" ht="12.75" hidden="false" customHeight="false" outlineLevel="0" collapsed="false">
      <c r="A34" s="0" t="n">
        <v>2012</v>
      </c>
      <c r="B34" s="18" t="s">
        <v>24</v>
      </c>
      <c r="C34" s="18" t="s">
        <v>61</v>
      </c>
      <c r="D34" s="18" t="s">
        <v>9</v>
      </c>
      <c r="E34" s="0" t="s">
        <v>58</v>
      </c>
      <c r="F34" s="0" t="n">
        <v>2104</v>
      </c>
      <c r="G34" s="0" t="n">
        <v>2272.32</v>
      </c>
    </row>
    <row r="35" customFormat="false" ht="12.75" hidden="false" customHeight="false" outlineLevel="0" collapsed="false">
      <c r="A35" s="0" t="n">
        <v>2012</v>
      </c>
      <c r="B35" s="18" t="s">
        <v>24</v>
      </c>
      <c r="C35" s="18" t="s">
        <v>61</v>
      </c>
      <c r="D35" s="18" t="s">
        <v>21</v>
      </c>
      <c r="E35" s="0" t="s">
        <v>58</v>
      </c>
      <c r="F35" s="0" t="n">
        <v>5088</v>
      </c>
      <c r="G35" s="0" t="n">
        <v>5495.04</v>
      </c>
    </row>
    <row r="36" customFormat="false" ht="12.75" hidden="false" customHeight="false" outlineLevel="0" collapsed="false">
      <c r="A36" s="0" t="n">
        <v>2012</v>
      </c>
      <c r="B36" s="18" t="s">
        <v>24</v>
      </c>
      <c r="C36" s="18" t="s">
        <v>61</v>
      </c>
      <c r="D36" s="18" t="s">
        <v>24</v>
      </c>
      <c r="E36" s="0" t="s">
        <v>58</v>
      </c>
      <c r="F36" s="0" t="n">
        <v>866862</v>
      </c>
      <c r="G36" s="0" t="n">
        <v>936210.96</v>
      </c>
    </row>
    <row r="37" customFormat="false" ht="12.75" hidden="false" customHeight="false" outlineLevel="0" collapsed="false">
      <c r="A37" s="0" t="n">
        <v>2012</v>
      </c>
      <c r="B37" s="18" t="s">
        <v>24</v>
      </c>
      <c r="C37" s="18" t="s">
        <v>61</v>
      </c>
      <c r="D37" s="18" t="s">
        <v>24</v>
      </c>
      <c r="E37" s="0" t="s">
        <v>59</v>
      </c>
      <c r="F37" s="0" t="n">
        <v>301188</v>
      </c>
      <c r="G37" s="0" t="n">
        <v>325283.04</v>
      </c>
    </row>
    <row r="38" customFormat="false" ht="12.75" hidden="false" customHeight="false" outlineLevel="0" collapsed="false">
      <c r="A38" s="0" t="n">
        <v>2012</v>
      </c>
      <c r="B38" s="18" t="s">
        <v>24</v>
      </c>
      <c r="C38" s="18" t="s">
        <v>61</v>
      </c>
      <c r="D38" s="18" t="s">
        <v>32</v>
      </c>
      <c r="E38" s="0" t="s">
        <v>58</v>
      </c>
      <c r="F38" s="0" t="n">
        <v>9932</v>
      </c>
      <c r="G38" s="0" t="n">
        <v>10726.56</v>
      </c>
    </row>
    <row r="39" customFormat="false" ht="12.75" hidden="false" customHeight="false" outlineLevel="0" collapsed="false">
      <c r="A39" s="0" t="n">
        <v>2012</v>
      </c>
      <c r="B39" s="18" t="s">
        <v>24</v>
      </c>
      <c r="C39" s="18" t="s">
        <v>61</v>
      </c>
      <c r="D39" s="18" t="s">
        <v>35</v>
      </c>
      <c r="E39" s="0" t="s">
        <v>58</v>
      </c>
      <c r="F39" s="0" t="n">
        <v>2544</v>
      </c>
      <c r="G39" s="0" t="n">
        <v>2747.52</v>
      </c>
    </row>
    <row r="40" customFormat="false" ht="12.75" hidden="false" customHeight="false" outlineLevel="0" collapsed="false">
      <c r="A40" s="0" t="n">
        <v>2012</v>
      </c>
      <c r="B40" s="18" t="s">
        <v>24</v>
      </c>
      <c r="C40" s="18" t="s">
        <v>61</v>
      </c>
      <c r="D40" s="18" t="s">
        <v>37</v>
      </c>
      <c r="E40" s="0" t="s">
        <v>58</v>
      </c>
      <c r="F40" s="0" t="n">
        <v>3156</v>
      </c>
      <c r="G40" s="0" t="n">
        <v>3408.48</v>
      </c>
    </row>
    <row r="41" customFormat="false" ht="12.75" hidden="false" customHeight="false" outlineLevel="0" collapsed="false">
      <c r="A41" s="0" t="n">
        <v>2012</v>
      </c>
      <c r="B41" s="18" t="s">
        <v>28</v>
      </c>
      <c r="C41" s="18" t="s">
        <v>62</v>
      </c>
      <c r="D41" s="18"/>
      <c r="E41" s="0" t="s">
        <v>58</v>
      </c>
      <c r="F41" s="0" t="n">
        <v>25719063</v>
      </c>
      <c r="G41" s="0" t="n">
        <v>26233405.38</v>
      </c>
    </row>
    <row r="42" customFormat="false" ht="12.75" hidden="false" customHeight="false" outlineLevel="0" collapsed="false">
      <c r="A42" s="0" t="n">
        <v>2012</v>
      </c>
      <c r="B42" s="18" t="s">
        <v>28</v>
      </c>
      <c r="C42" s="18" t="s">
        <v>62</v>
      </c>
      <c r="D42" s="18"/>
      <c r="E42" s="0" t="s">
        <v>59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2012</v>
      </c>
      <c r="B43" s="18" t="s">
        <v>28</v>
      </c>
      <c r="C43" s="18" t="s">
        <v>62</v>
      </c>
      <c r="D43" s="18" t="s">
        <v>7</v>
      </c>
      <c r="E43" s="0" t="s">
        <v>58</v>
      </c>
      <c r="F43" s="0" t="n">
        <v>1274800</v>
      </c>
      <c r="G43" s="0" t="n">
        <v>1300296</v>
      </c>
    </row>
    <row r="44" customFormat="false" ht="12.75" hidden="false" customHeight="false" outlineLevel="0" collapsed="false">
      <c r="A44" s="0" t="n">
        <v>2012</v>
      </c>
      <c r="B44" s="18" t="s">
        <v>28</v>
      </c>
      <c r="C44" s="18" t="s">
        <v>62</v>
      </c>
      <c r="D44" s="18" t="s">
        <v>7</v>
      </c>
      <c r="E44" s="0" t="s">
        <v>59</v>
      </c>
      <c r="F44" s="0" t="n">
        <v>864187</v>
      </c>
      <c r="G44" s="0" t="n">
        <v>880882.98</v>
      </c>
    </row>
    <row r="45" customFormat="false" ht="12.75" hidden="false" customHeight="false" outlineLevel="0" collapsed="false">
      <c r="A45" s="0" t="n">
        <v>2012</v>
      </c>
      <c r="B45" s="18" t="s">
        <v>28</v>
      </c>
      <c r="C45" s="18" t="s">
        <v>62</v>
      </c>
      <c r="D45" s="18" t="s">
        <v>8</v>
      </c>
      <c r="E45" s="0" t="s">
        <v>58</v>
      </c>
      <c r="F45" s="0" t="n">
        <v>1223274</v>
      </c>
      <c r="G45" s="0" t="n">
        <v>1247739.48</v>
      </c>
    </row>
    <row r="46" customFormat="false" ht="12.75" hidden="false" customHeight="false" outlineLevel="0" collapsed="false">
      <c r="A46" s="0" t="n">
        <v>2012</v>
      </c>
      <c r="B46" s="18" t="s">
        <v>28</v>
      </c>
      <c r="C46" s="18" t="s">
        <v>62</v>
      </c>
      <c r="D46" s="18" t="s">
        <v>8</v>
      </c>
      <c r="E46" s="0" t="s">
        <v>59</v>
      </c>
      <c r="F46" s="0" t="n">
        <v>445482</v>
      </c>
      <c r="G46" s="0" t="n">
        <v>454254.96</v>
      </c>
    </row>
    <row r="47" customFormat="false" ht="12.75" hidden="false" customHeight="false" outlineLevel="0" collapsed="false">
      <c r="A47" s="0" t="n">
        <v>2012</v>
      </c>
      <c r="B47" s="18" t="s">
        <v>28</v>
      </c>
      <c r="C47" s="18" t="s">
        <v>62</v>
      </c>
      <c r="D47" s="18" t="s">
        <v>9</v>
      </c>
      <c r="E47" s="0" t="s">
        <v>58</v>
      </c>
      <c r="F47" s="0" t="n">
        <v>1195310</v>
      </c>
      <c r="G47" s="0" t="n">
        <v>1219216.2</v>
      </c>
    </row>
    <row r="48" customFormat="false" ht="12.75" hidden="false" customHeight="false" outlineLevel="0" collapsed="false">
      <c r="A48" s="0" t="n">
        <v>2012</v>
      </c>
      <c r="B48" s="18" t="s">
        <v>28</v>
      </c>
      <c r="C48" s="18" t="s">
        <v>62</v>
      </c>
      <c r="D48" s="18" t="s">
        <v>9</v>
      </c>
      <c r="E48" s="0" t="s">
        <v>59</v>
      </c>
      <c r="F48" s="0" t="n">
        <v>1771249</v>
      </c>
      <c r="G48" s="0" t="n">
        <v>1806673.98</v>
      </c>
    </row>
    <row r="49" customFormat="false" ht="12.75" hidden="false" customHeight="false" outlineLevel="0" collapsed="false">
      <c r="A49" s="0" t="n">
        <v>2012</v>
      </c>
      <c r="B49" s="18" t="s">
        <v>28</v>
      </c>
      <c r="C49" s="18" t="s">
        <v>62</v>
      </c>
      <c r="D49" s="18" t="s">
        <v>10</v>
      </c>
      <c r="E49" s="0" t="s">
        <v>58</v>
      </c>
      <c r="F49" s="0" t="n">
        <v>4607361</v>
      </c>
      <c r="G49" s="0" t="n">
        <v>4699508.22</v>
      </c>
    </row>
    <row r="50" customFormat="false" ht="12.75" hidden="false" customHeight="false" outlineLevel="0" collapsed="false">
      <c r="A50" s="0" t="n">
        <v>2012</v>
      </c>
      <c r="B50" s="18" t="s">
        <v>28</v>
      </c>
      <c r="C50" s="18" t="s">
        <v>62</v>
      </c>
      <c r="D50" s="18" t="s">
        <v>10</v>
      </c>
      <c r="E50" s="0" t="s">
        <v>59</v>
      </c>
      <c r="F50" s="0" t="n">
        <v>1251069</v>
      </c>
      <c r="G50" s="0" t="n">
        <v>1276090.38</v>
      </c>
    </row>
    <row r="51" customFormat="false" ht="12.75" hidden="false" customHeight="false" outlineLevel="0" collapsed="false">
      <c r="A51" s="0" t="n">
        <v>2012</v>
      </c>
      <c r="B51" s="18" t="s">
        <v>28</v>
      </c>
      <c r="C51" s="18" t="s">
        <v>62</v>
      </c>
      <c r="D51" s="18" t="s">
        <v>11</v>
      </c>
      <c r="E51" s="0" t="s">
        <v>58</v>
      </c>
      <c r="F51" s="0" t="n">
        <v>846090</v>
      </c>
      <c r="G51" s="0" t="n">
        <v>863011.8</v>
      </c>
    </row>
    <row r="52" customFormat="false" ht="12.75" hidden="false" customHeight="false" outlineLevel="0" collapsed="false">
      <c r="A52" s="0" t="n">
        <v>2012</v>
      </c>
      <c r="B52" s="18" t="s">
        <v>28</v>
      </c>
      <c r="C52" s="18" t="s">
        <v>62</v>
      </c>
      <c r="D52" s="18" t="s">
        <v>11</v>
      </c>
      <c r="E52" s="0" t="s">
        <v>59</v>
      </c>
      <c r="F52" s="0" t="n">
        <v>66869</v>
      </c>
      <c r="G52" s="0" t="n">
        <v>68206.38</v>
      </c>
    </row>
    <row r="53" customFormat="false" ht="12.75" hidden="false" customHeight="false" outlineLevel="0" collapsed="false">
      <c r="A53" s="0" t="n">
        <v>2012</v>
      </c>
      <c r="B53" s="18" t="s">
        <v>28</v>
      </c>
      <c r="C53" s="18" t="s">
        <v>62</v>
      </c>
      <c r="D53" s="18" t="s">
        <v>12</v>
      </c>
      <c r="E53" s="0" t="s">
        <v>58</v>
      </c>
      <c r="F53" s="0" t="n">
        <v>382135</v>
      </c>
      <c r="G53" s="0" t="n">
        <v>389777.7</v>
      </c>
    </row>
    <row r="54" customFormat="false" ht="12.75" hidden="false" customHeight="false" outlineLevel="0" collapsed="false">
      <c r="A54" s="0" t="n">
        <v>2012</v>
      </c>
      <c r="B54" s="18" t="s">
        <v>28</v>
      </c>
      <c r="C54" s="18" t="s">
        <v>62</v>
      </c>
      <c r="D54" s="18" t="s">
        <v>12</v>
      </c>
      <c r="E54" s="0" t="s">
        <v>59</v>
      </c>
      <c r="F54" s="0" t="n">
        <v>30684</v>
      </c>
      <c r="G54" s="0" t="n">
        <v>31297.68</v>
      </c>
    </row>
    <row r="55" customFormat="false" ht="12.75" hidden="false" customHeight="false" outlineLevel="0" collapsed="false">
      <c r="A55" s="0" t="n">
        <v>2012</v>
      </c>
      <c r="B55" s="18" t="s">
        <v>28</v>
      </c>
      <c r="C55" s="18" t="s">
        <v>62</v>
      </c>
      <c r="D55" s="18" t="s">
        <v>13</v>
      </c>
      <c r="E55" s="0" t="s">
        <v>59</v>
      </c>
      <c r="F55" s="0" t="n">
        <v>16117</v>
      </c>
      <c r="G55" s="0" t="n">
        <v>16439.34</v>
      </c>
    </row>
    <row r="56" customFormat="false" ht="12.75" hidden="false" customHeight="false" outlineLevel="0" collapsed="false">
      <c r="A56" s="0" t="n">
        <v>2012</v>
      </c>
      <c r="B56" s="18" t="s">
        <v>28</v>
      </c>
      <c r="C56" s="18" t="s">
        <v>62</v>
      </c>
      <c r="D56" s="18" t="s">
        <v>14</v>
      </c>
      <c r="E56" s="0" t="s">
        <v>58</v>
      </c>
      <c r="F56" s="0" t="n">
        <v>129839</v>
      </c>
      <c r="G56" s="0" t="n">
        <v>132435.78</v>
      </c>
    </row>
    <row r="57" customFormat="false" ht="12.75" hidden="false" customHeight="false" outlineLevel="0" collapsed="false">
      <c r="A57" s="0" t="n">
        <v>2012</v>
      </c>
      <c r="B57" s="18" t="s">
        <v>28</v>
      </c>
      <c r="C57" s="18" t="s">
        <v>62</v>
      </c>
      <c r="D57" s="18" t="s">
        <v>14</v>
      </c>
      <c r="E57" s="0" t="s">
        <v>59</v>
      </c>
      <c r="F57" s="0" t="n">
        <v>38174</v>
      </c>
      <c r="G57" s="0" t="n">
        <v>38937.48</v>
      </c>
    </row>
    <row r="58" customFormat="false" ht="12.75" hidden="false" customHeight="false" outlineLevel="0" collapsed="false">
      <c r="A58" s="0" t="n">
        <v>2012</v>
      </c>
      <c r="B58" s="18" t="s">
        <v>28</v>
      </c>
      <c r="C58" s="18" t="s">
        <v>62</v>
      </c>
      <c r="D58" s="18" t="s">
        <v>16</v>
      </c>
      <c r="E58" s="0" t="s">
        <v>58</v>
      </c>
      <c r="F58" s="0" t="n">
        <v>409657</v>
      </c>
      <c r="G58" s="0" t="n">
        <v>417850.14</v>
      </c>
    </row>
    <row r="59" customFormat="false" ht="12.75" hidden="false" customHeight="false" outlineLevel="0" collapsed="false">
      <c r="A59" s="0" t="n">
        <v>2012</v>
      </c>
      <c r="B59" s="18" t="s">
        <v>28</v>
      </c>
      <c r="C59" s="18" t="s">
        <v>62</v>
      </c>
      <c r="D59" s="18" t="s">
        <v>16</v>
      </c>
      <c r="E59" s="0" t="s">
        <v>59</v>
      </c>
      <c r="F59" s="0" t="n">
        <v>200191</v>
      </c>
      <c r="G59" s="0" t="n">
        <v>204194.82</v>
      </c>
    </row>
    <row r="60" customFormat="false" ht="12.75" hidden="false" customHeight="false" outlineLevel="0" collapsed="false">
      <c r="A60" s="0" t="n">
        <v>2012</v>
      </c>
      <c r="B60" s="18" t="s">
        <v>28</v>
      </c>
      <c r="C60" s="18" t="s">
        <v>62</v>
      </c>
      <c r="D60" s="18" t="s">
        <v>17</v>
      </c>
      <c r="E60" s="0" t="s">
        <v>58</v>
      </c>
      <c r="F60" s="0" t="n">
        <v>443262</v>
      </c>
      <c r="G60" s="0" t="n">
        <v>452127.24</v>
      </c>
    </row>
    <row r="61" customFormat="false" ht="12.75" hidden="false" customHeight="false" outlineLevel="0" collapsed="false">
      <c r="A61" s="0" t="n">
        <v>2012</v>
      </c>
      <c r="B61" s="18" t="s">
        <v>28</v>
      </c>
      <c r="C61" s="18" t="s">
        <v>62</v>
      </c>
      <c r="D61" s="18" t="s">
        <v>17</v>
      </c>
      <c r="E61" s="0" t="s">
        <v>59</v>
      </c>
      <c r="F61" s="0" t="n">
        <v>32396</v>
      </c>
      <c r="G61" s="0" t="n">
        <v>33043.92</v>
      </c>
    </row>
    <row r="62" customFormat="false" ht="12.75" hidden="false" customHeight="false" outlineLevel="0" collapsed="false">
      <c r="A62" s="0" t="n">
        <v>2012</v>
      </c>
      <c r="B62" s="18" t="s">
        <v>28</v>
      </c>
      <c r="C62" s="18" t="s">
        <v>62</v>
      </c>
      <c r="D62" s="18" t="s">
        <v>18</v>
      </c>
      <c r="E62" s="0" t="s">
        <v>58</v>
      </c>
      <c r="F62" s="0" t="n">
        <v>1548944</v>
      </c>
      <c r="G62" s="0" t="n">
        <v>1579702.56</v>
      </c>
    </row>
    <row r="63" customFormat="false" ht="12.75" hidden="false" customHeight="false" outlineLevel="0" collapsed="false">
      <c r="A63" s="0" t="n">
        <v>2012</v>
      </c>
      <c r="B63" s="18" t="s">
        <v>28</v>
      </c>
      <c r="C63" s="18" t="s">
        <v>62</v>
      </c>
      <c r="D63" s="18" t="s">
        <v>18</v>
      </c>
      <c r="E63" s="0" t="s">
        <v>59</v>
      </c>
      <c r="F63" s="0" t="n">
        <v>106768</v>
      </c>
      <c r="G63" s="0" t="n">
        <v>108903.36</v>
      </c>
    </row>
    <row r="64" customFormat="false" ht="12.75" hidden="false" customHeight="false" outlineLevel="0" collapsed="false">
      <c r="A64" s="0" t="n">
        <v>2012</v>
      </c>
      <c r="B64" s="18" t="s">
        <v>28</v>
      </c>
      <c r="C64" s="18" t="s">
        <v>62</v>
      </c>
      <c r="D64" s="18" t="s">
        <v>19</v>
      </c>
      <c r="E64" s="0" t="s">
        <v>58</v>
      </c>
      <c r="F64" s="0" t="n">
        <v>862515</v>
      </c>
      <c r="G64" s="0" t="n">
        <v>879765.3</v>
      </c>
    </row>
    <row r="65" customFormat="false" ht="12.75" hidden="false" customHeight="false" outlineLevel="0" collapsed="false">
      <c r="A65" s="0" t="n">
        <v>2012</v>
      </c>
      <c r="B65" s="18" t="s">
        <v>28</v>
      </c>
      <c r="C65" s="18" t="s">
        <v>62</v>
      </c>
      <c r="D65" s="18" t="s">
        <v>19</v>
      </c>
      <c r="E65" s="0" t="s">
        <v>59</v>
      </c>
      <c r="F65" s="0" t="n">
        <v>199556</v>
      </c>
      <c r="G65" s="0" t="n">
        <v>203547.12</v>
      </c>
    </row>
    <row r="66" customFormat="false" ht="12.75" hidden="false" customHeight="false" outlineLevel="0" collapsed="false">
      <c r="A66" s="0" t="n">
        <v>2012</v>
      </c>
      <c r="B66" s="18" t="s">
        <v>28</v>
      </c>
      <c r="C66" s="18" t="s">
        <v>62</v>
      </c>
      <c r="D66" s="18" t="s">
        <v>20</v>
      </c>
      <c r="E66" s="0" t="s">
        <v>59</v>
      </c>
      <c r="F66" s="0" t="n">
        <v>14158</v>
      </c>
      <c r="G66" s="0" t="n">
        <v>14441.16</v>
      </c>
    </row>
    <row r="67" customFormat="false" ht="12.75" hidden="false" customHeight="false" outlineLevel="0" collapsed="false">
      <c r="A67" s="0" t="n">
        <v>2012</v>
      </c>
      <c r="B67" s="18" t="s">
        <v>28</v>
      </c>
      <c r="C67" s="18" t="s">
        <v>62</v>
      </c>
      <c r="D67" s="18" t="s">
        <v>21</v>
      </c>
      <c r="E67" s="0" t="s">
        <v>58</v>
      </c>
      <c r="F67" s="0" t="n">
        <v>1139</v>
      </c>
      <c r="G67" s="0" t="n">
        <v>1161.78</v>
      </c>
    </row>
    <row r="68" customFormat="false" ht="12.75" hidden="false" customHeight="false" outlineLevel="0" collapsed="false">
      <c r="A68" s="0" t="n">
        <v>2012</v>
      </c>
      <c r="B68" s="18" t="s">
        <v>28</v>
      </c>
      <c r="C68" s="18" t="s">
        <v>62</v>
      </c>
      <c r="D68" s="18" t="s">
        <v>22</v>
      </c>
      <c r="E68" s="0" t="s">
        <v>58</v>
      </c>
      <c r="F68" s="0" t="n">
        <v>2176059</v>
      </c>
      <c r="G68" s="0" t="n">
        <v>2219580.18</v>
      </c>
    </row>
    <row r="69" customFormat="false" ht="12.75" hidden="false" customHeight="false" outlineLevel="0" collapsed="false">
      <c r="A69" s="0" t="n">
        <v>2012</v>
      </c>
      <c r="B69" s="18" t="s">
        <v>28</v>
      </c>
      <c r="C69" s="18" t="s">
        <v>62</v>
      </c>
      <c r="D69" s="18" t="s">
        <v>22</v>
      </c>
      <c r="E69" s="0" t="s">
        <v>59</v>
      </c>
      <c r="F69" s="0" t="n">
        <v>1917169</v>
      </c>
      <c r="G69" s="0" t="n">
        <v>1953813.42</v>
      </c>
    </row>
    <row r="70" customFormat="false" ht="12.75" hidden="false" customHeight="false" outlineLevel="0" collapsed="false">
      <c r="A70" s="0" t="n">
        <v>2012</v>
      </c>
      <c r="B70" s="18" t="s">
        <v>28</v>
      </c>
      <c r="C70" s="18" t="s">
        <v>62</v>
      </c>
      <c r="D70" s="18" t="s">
        <v>23</v>
      </c>
      <c r="E70" s="0" t="s">
        <v>58</v>
      </c>
      <c r="F70" s="0" t="n">
        <v>113996</v>
      </c>
      <c r="G70" s="0" t="n">
        <v>116275.92</v>
      </c>
    </row>
    <row r="71" customFormat="false" ht="12.75" hidden="false" customHeight="false" outlineLevel="0" collapsed="false">
      <c r="A71" s="0" t="n">
        <v>2012</v>
      </c>
      <c r="B71" s="18" t="s">
        <v>28</v>
      </c>
      <c r="C71" s="18" t="s">
        <v>62</v>
      </c>
      <c r="D71" s="18" t="s">
        <v>23</v>
      </c>
      <c r="E71" s="0" t="s">
        <v>59</v>
      </c>
      <c r="F71" s="0" t="n">
        <v>169249</v>
      </c>
      <c r="G71" s="0" t="n">
        <v>172633.98</v>
      </c>
    </row>
    <row r="72" customFormat="false" ht="12.75" hidden="false" customHeight="false" outlineLevel="0" collapsed="false">
      <c r="A72" s="0" t="n">
        <v>2012</v>
      </c>
      <c r="B72" s="18" t="s">
        <v>28</v>
      </c>
      <c r="C72" s="18" t="s">
        <v>62</v>
      </c>
      <c r="D72" s="18" t="s">
        <v>24</v>
      </c>
      <c r="E72" s="0" t="s">
        <v>59</v>
      </c>
      <c r="F72" s="0" t="n">
        <v>14355</v>
      </c>
      <c r="G72" s="0" t="n">
        <v>14642.1</v>
      </c>
    </row>
    <row r="73" customFormat="false" ht="12.75" hidden="false" customHeight="false" outlineLevel="0" collapsed="false">
      <c r="A73" s="0" t="n">
        <v>2012</v>
      </c>
      <c r="B73" s="18" t="s">
        <v>28</v>
      </c>
      <c r="C73" s="18" t="s">
        <v>62</v>
      </c>
      <c r="D73" s="18" t="s">
        <v>25</v>
      </c>
      <c r="E73" s="0" t="s">
        <v>58</v>
      </c>
      <c r="F73" s="0" t="n">
        <v>359982</v>
      </c>
      <c r="G73" s="0" t="n">
        <v>367181.64</v>
      </c>
    </row>
    <row r="74" customFormat="false" ht="12.75" hidden="false" customHeight="false" outlineLevel="0" collapsed="false">
      <c r="A74" s="0" t="n">
        <v>2012</v>
      </c>
      <c r="B74" s="18" t="s">
        <v>28</v>
      </c>
      <c r="C74" s="18" t="s">
        <v>62</v>
      </c>
      <c r="D74" s="18" t="s">
        <v>25</v>
      </c>
      <c r="E74" s="0" t="s">
        <v>59</v>
      </c>
      <c r="F74" s="0" t="n">
        <v>16526</v>
      </c>
      <c r="G74" s="0" t="n">
        <v>16856.52</v>
      </c>
    </row>
    <row r="75" customFormat="false" ht="12.75" hidden="false" customHeight="false" outlineLevel="0" collapsed="false">
      <c r="A75" s="0" t="n">
        <v>2012</v>
      </c>
      <c r="B75" s="18" t="s">
        <v>28</v>
      </c>
      <c r="C75" s="18" t="s">
        <v>62</v>
      </c>
      <c r="D75" s="18" t="s">
        <v>26</v>
      </c>
      <c r="E75" s="0" t="s">
        <v>58</v>
      </c>
      <c r="F75" s="0" t="n">
        <v>4104</v>
      </c>
      <c r="G75" s="0" t="n">
        <v>4186.08</v>
      </c>
    </row>
    <row r="76" customFormat="false" ht="12.75" hidden="false" customHeight="false" outlineLevel="0" collapsed="false">
      <c r="A76" s="0" t="n">
        <v>2012</v>
      </c>
      <c r="B76" s="18" t="s">
        <v>28</v>
      </c>
      <c r="C76" s="18" t="s">
        <v>62</v>
      </c>
      <c r="D76" s="18" t="s">
        <v>26</v>
      </c>
      <c r="E76" s="0" t="s">
        <v>59</v>
      </c>
      <c r="F76" s="0" t="n">
        <v>4173</v>
      </c>
      <c r="G76" s="0" t="n">
        <v>4256.46</v>
      </c>
    </row>
    <row r="77" customFormat="false" ht="12.75" hidden="false" customHeight="false" outlineLevel="0" collapsed="false">
      <c r="A77" s="0" t="n">
        <v>2012</v>
      </c>
      <c r="B77" s="18" t="s">
        <v>28</v>
      </c>
      <c r="C77" s="18" t="s">
        <v>62</v>
      </c>
      <c r="D77" s="18" t="s">
        <v>27</v>
      </c>
      <c r="E77" s="0" t="s">
        <v>58</v>
      </c>
      <c r="F77" s="0" t="n">
        <v>15729396</v>
      </c>
      <c r="G77" s="0" t="n">
        <v>16043983.92</v>
      </c>
    </row>
    <row r="78" customFormat="false" ht="12.75" hidden="false" customHeight="false" outlineLevel="0" collapsed="false">
      <c r="A78" s="0" t="n">
        <v>2012</v>
      </c>
      <c r="B78" s="18" t="s">
        <v>28</v>
      </c>
      <c r="C78" s="18" t="s">
        <v>62</v>
      </c>
      <c r="D78" s="18" t="s">
        <v>27</v>
      </c>
      <c r="E78" s="0" t="s">
        <v>59</v>
      </c>
      <c r="F78" s="0" t="n">
        <v>1428873</v>
      </c>
      <c r="G78" s="0" t="n">
        <v>1457450.46</v>
      </c>
    </row>
    <row r="79" customFormat="false" ht="12.75" hidden="false" customHeight="false" outlineLevel="0" collapsed="false">
      <c r="A79" s="0" t="n">
        <v>2012</v>
      </c>
      <c r="B79" s="18" t="s">
        <v>28</v>
      </c>
      <c r="C79" s="18" t="s">
        <v>62</v>
      </c>
      <c r="D79" s="18" t="s">
        <v>28</v>
      </c>
      <c r="E79" s="0" t="s">
        <v>58</v>
      </c>
      <c r="F79" s="0" t="n">
        <v>177507</v>
      </c>
      <c r="G79" s="0" t="n">
        <v>181057.14</v>
      </c>
    </row>
    <row r="80" customFormat="false" ht="12.75" hidden="false" customHeight="false" outlineLevel="0" collapsed="false">
      <c r="A80" s="0" t="n">
        <v>2012</v>
      </c>
      <c r="B80" s="18" t="s">
        <v>28</v>
      </c>
      <c r="C80" s="18" t="s">
        <v>62</v>
      </c>
      <c r="D80" s="18" t="s">
        <v>28</v>
      </c>
      <c r="E80" s="0" t="s">
        <v>59</v>
      </c>
      <c r="F80" s="0" t="n">
        <v>1270935</v>
      </c>
      <c r="G80" s="0" t="n">
        <v>1296353.7</v>
      </c>
    </row>
    <row r="81" customFormat="false" ht="12.75" hidden="false" customHeight="false" outlineLevel="0" collapsed="false">
      <c r="A81" s="0" t="n">
        <v>2012</v>
      </c>
      <c r="B81" s="18" t="s">
        <v>28</v>
      </c>
      <c r="C81" s="18" t="s">
        <v>62</v>
      </c>
      <c r="D81" s="18" t="s">
        <v>30</v>
      </c>
      <c r="E81" s="0" t="s">
        <v>58</v>
      </c>
      <c r="F81" s="0" t="n">
        <v>4785</v>
      </c>
      <c r="G81" s="0" t="n">
        <v>4880.7</v>
      </c>
    </row>
    <row r="82" customFormat="false" ht="12.75" hidden="false" customHeight="false" outlineLevel="0" collapsed="false">
      <c r="A82" s="0" t="n">
        <v>2012</v>
      </c>
      <c r="B82" s="18" t="s">
        <v>28</v>
      </c>
      <c r="C82" s="18" t="s">
        <v>62</v>
      </c>
      <c r="D82" s="18" t="s">
        <v>31</v>
      </c>
      <c r="E82" s="0" t="s">
        <v>58</v>
      </c>
      <c r="F82" s="0" t="n">
        <v>42474</v>
      </c>
      <c r="G82" s="0" t="n">
        <v>43323.48</v>
      </c>
    </row>
    <row r="83" customFormat="false" ht="12.75" hidden="false" customHeight="false" outlineLevel="0" collapsed="false">
      <c r="A83" s="0" t="n">
        <v>2012</v>
      </c>
      <c r="B83" s="18" t="s">
        <v>28</v>
      </c>
      <c r="C83" s="18" t="s">
        <v>62</v>
      </c>
      <c r="D83" s="18" t="s">
        <v>31</v>
      </c>
      <c r="E83" s="0" t="s">
        <v>59</v>
      </c>
      <c r="F83" s="0" t="n">
        <v>28316</v>
      </c>
      <c r="G83" s="0" t="n">
        <v>28882.32</v>
      </c>
    </row>
    <row r="84" customFormat="false" ht="12.75" hidden="false" customHeight="false" outlineLevel="0" collapsed="false">
      <c r="A84" s="0" t="n">
        <v>2012</v>
      </c>
      <c r="B84" s="18" t="s">
        <v>28</v>
      </c>
      <c r="C84" s="18" t="s">
        <v>62</v>
      </c>
      <c r="D84" s="18" t="s">
        <v>32</v>
      </c>
      <c r="E84" s="0" t="s">
        <v>59</v>
      </c>
      <c r="F84" s="0" t="n">
        <v>10495</v>
      </c>
      <c r="G84" s="0" t="n">
        <v>10704.9</v>
      </c>
    </row>
    <row r="85" customFormat="false" ht="12.75" hidden="false" customHeight="false" outlineLevel="0" collapsed="false">
      <c r="A85" s="0" t="n">
        <v>2012</v>
      </c>
      <c r="B85" s="18" t="s">
        <v>28</v>
      </c>
      <c r="C85" s="18" t="s">
        <v>62</v>
      </c>
      <c r="D85" s="18" t="s">
        <v>33</v>
      </c>
      <c r="E85" s="0" t="s">
        <v>58</v>
      </c>
      <c r="F85" s="0" t="n">
        <v>2449</v>
      </c>
      <c r="G85" s="0" t="n">
        <v>2497.98</v>
      </c>
    </row>
    <row r="86" customFormat="false" ht="12.75" hidden="false" customHeight="false" outlineLevel="0" collapsed="false">
      <c r="A86" s="0" t="n">
        <v>2012</v>
      </c>
      <c r="B86" s="18" t="s">
        <v>28</v>
      </c>
      <c r="C86" s="18" t="s">
        <v>62</v>
      </c>
      <c r="D86" s="18" t="s">
        <v>35</v>
      </c>
      <c r="E86" s="0" t="s">
        <v>58</v>
      </c>
      <c r="F86" s="0" t="n">
        <v>14158</v>
      </c>
      <c r="G86" s="0" t="n">
        <v>14441.16</v>
      </c>
    </row>
    <row r="87" customFormat="false" ht="12.75" hidden="false" customHeight="false" outlineLevel="0" collapsed="false">
      <c r="A87" s="0" t="n">
        <v>2012</v>
      </c>
      <c r="B87" s="18" t="s">
        <v>28</v>
      </c>
      <c r="C87" s="18" t="s">
        <v>62</v>
      </c>
      <c r="D87" s="18" t="s">
        <v>35</v>
      </c>
      <c r="E87" s="0" t="s">
        <v>59</v>
      </c>
      <c r="F87" s="0" t="n">
        <v>161923</v>
      </c>
      <c r="G87" s="0" t="n">
        <v>165161.46</v>
      </c>
    </row>
    <row r="88" customFormat="false" ht="12.75" hidden="false" customHeight="false" outlineLevel="0" collapsed="false">
      <c r="A88" s="0" t="n">
        <v>2012</v>
      </c>
      <c r="B88" s="18" t="s">
        <v>28</v>
      </c>
      <c r="C88" s="18" t="s">
        <v>62</v>
      </c>
      <c r="D88" s="18" t="s">
        <v>36</v>
      </c>
      <c r="E88" s="0" t="s">
        <v>58</v>
      </c>
      <c r="F88" s="0" t="n">
        <v>95565</v>
      </c>
      <c r="G88" s="0" t="n">
        <v>97476.3</v>
      </c>
    </row>
    <row r="89" customFormat="false" ht="12.75" hidden="false" customHeight="false" outlineLevel="0" collapsed="false">
      <c r="A89" s="0" t="n">
        <v>2012</v>
      </c>
      <c r="B89" s="18" t="s">
        <v>28</v>
      </c>
      <c r="C89" s="18" t="s">
        <v>62</v>
      </c>
      <c r="D89" s="18" t="s">
        <v>36</v>
      </c>
      <c r="E89" s="0" t="s">
        <v>59</v>
      </c>
      <c r="F89" s="0" t="n">
        <v>10502</v>
      </c>
      <c r="G89" s="0" t="n">
        <v>10712.04</v>
      </c>
    </row>
    <row r="90" customFormat="false" ht="12.75" hidden="false" customHeight="false" outlineLevel="0" collapsed="false">
      <c r="A90" s="0" t="n">
        <v>2012</v>
      </c>
      <c r="B90" s="18" t="s">
        <v>28</v>
      </c>
      <c r="C90" s="18" t="s">
        <v>62</v>
      </c>
      <c r="D90" s="18" t="s">
        <v>37</v>
      </c>
      <c r="E90" s="0" t="s">
        <v>58</v>
      </c>
      <c r="F90" s="0" t="n">
        <v>88528</v>
      </c>
      <c r="G90" s="0" t="n">
        <v>90298.56</v>
      </c>
    </row>
    <row r="91" customFormat="false" ht="12.75" hidden="false" customHeight="false" outlineLevel="0" collapsed="false">
      <c r="A91" s="0" t="n">
        <v>2012</v>
      </c>
      <c r="B91" s="18" t="s">
        <v>28</v>
      </c>
      <c r="C91" s="18" t="s">
        <v>62</v>
      </c>
      <c r="D91" s="18" t="s">
        <v>37</v>
      </c>
      <c r="E91" s="0" t="s">
        <v>59</v>
      </c>
      <c r="F91" s="0" t="n">
        <v>248512</v>
      </c>
      <c r="G91" s="0" t="n">
        <v>253482.24</v>
      </c>
    </row>
    <row r="92" customFormat="false" ht="12.75" hidden="false" customHeight="false" outlineLevel="0" collapsed="false">
      <c r="A92" s="0" t="n">
        <v>2012</v>
      </c>
      <c r="B92" s="18" t="s">
        <v>28</v>
      </c>
      <c r="C92" s="18" t="s">
        <v>62</v>
      </c>
      <c r="D92" s="18" t="s">
        <v>38</v>
      </c>
      <c r="E92" s="0" t="s">
        <v>58</v>
      </c>
      <c r="F92" s="0" t="n">
        <v>4812025</v>
      </c>
      <c r="G92" s="0" t="n">
        <v>4906566.54</v>
      </c>
    </row>
    <row r="93" customFormat="false" ht="12.75" hidden="false" customHeight="false" outlineLevel="0" collapsed="false">
      <c r="A93" s="0" t="n">
        <v>2012</v>
      </c>
      <c r="B93" s="18" t="s">
        <v>28</v>
      </c>
      <c r="C93" s="18" t="s">
        <v>62</v>
      </c>
      <c r="D93" s="18" t="s">
        <v>38</v>
      </c>
      <c r="E93" s="0" t="s">
        <v>59</v>
      </c>
      <c r="F93" s="0" t="n">
        <v>1548102</v>
      </c>
      <c r="G93" s="0" t="n">
        <v>1579064.04</v>
      </c>
    </row>
    <row r="94" customFormat="false" ht="12.75" hidden="false" customHeight="false" outlineLevel="0" collapsed="false">
      <c r="A94" s="0" t="n">
        <v>2012</v>
      </c>
      <c r="B94" s="18" t="s">
        <v>28</v>
      </c>
      <c r="C94" s="18" t="s">
        <v>62</v>
      </c>
      <c r="D94" s="18" t="s">
        <v>39</v>
      </c>
      <c r="E94" s="0" t="s">
        <v>58</v>
      </c>
      <c r="F94" s="0" t="n">
        <v>4785</v>
      </c>
      <c r="G94" s="0" t="n">
        <v>4880.7</v>
      </c>
    </row>
    <row r="95" customFormat="false" ht="12.75" hidden="false" customHeight="false" outlineLevel="0" collapsed="false">
      <c r="A95" s="0" t="n">
        <v>2012</v>
      </c>
      <c r="B95" s="18" t="s">
        <v>28</v>
      </c>
      <c r="C95" s="18" t="s">
        <v>62</v>
      </c>
      <c r="D95" s="18" t="s">
        <v>48</v>
      </c>
      <c r="E95" s="0" t="s">
        <v>58</v>
      </c>
      <c r="F95" s="0" t="n">
        <v>78145</v>
      </c>
      <c r="G95" s="0" t="n">
        <v>79707.9</v>
      </c>
    </row>
    <row r="96" customFormat="false" ht="12.75" hidden="false" customHeight="false" outlineLevel="0" collapsed="false">
      <c r="A96" s="0" t="n">
        <v>2012</v>
      </c>
      <c r="B96" s="18" t="s">
        <v>28</v>
      </c>
      <c r="C96" s="18" t="s">
        <v>62</v>
      </c>
      <c r="D96" s="18" t="s">
        <v>48</v>
      </c>
      <c r="E96" s="0" t="s">
        <v>59</v>
      </c>
      <c r="F96" s="0" t="n">
        <v>18596</v>
      </c>
      <c r="G96" s="0" t="n">
        <v>18967.92</v>
      </c>
    </row>
    <row r="97" customFormat="false" ht="12.75" hidden="false" customHeight="false" outlineLevel="0" collapsed="false">
      <c r="A97" s="0" t="n">
        <v>2012</v>
      </c>
      <c r="B97" s="18" t="s">
        <v>28</v>
      </c>
      <c r="C97" s="18" t="s">
        <v>62</v>
      </c>
      <c r="D97" s="18" t="s">
        <v>50</v>
      </c>
      <c r="E97" s="0" t="s">
        <v>59</v>
      </c>
      <c r="F97" s="0" t="n">
        <v>17665</v>
      </c>
      <c r="G97" s="0" t="n">
        <v>18018.3</v>
      </c>
    </row>
    <row r="98" customFormat="false" ht="12.75" hidden="false" customHeight="false" outlineLevel="0" collapsed="false">
      <c r="A98" s="0" t="n">
        <v>2012</v>
      </c>
      <c r="B98" s="18" t="s">
        <v>28</v>
      </c>
      <c r="C98" s="18" t="s">
        <v>62</v>
      </c>
      <c r="D98" s="18" t="s">
        <v>51</v>
      </c>
      <c r="E98" s="0" t="s">
        <v>58</v>
      </c>
      <c r="F98" s="0" t="n">
        <v>102021</v>
      </c>
      <c r="G98" s="0" t="n">
        <v>104061.42</v>
      </c>
    </row>
    <row r="99" customFormat="false" ht="12.75" hidden="false" customHeight="false" outlineLevel="0" collapsed="false">
      <c r="A99" s="0" t="n">
        <v>2012</v>
      </c>
      <c r="B99" s="18" t="s">
        <v>32</v>
      </c>
      <c r="C99" s="18" t="s">
        <v>63</v>
      </c>
      <c r="D99" s="18" t="s">
        <v>7</v>
      </c>
      <c r="E99" s="0" t="s">
        <v>59</v>
      </c>
      <c r="F99" s="0" t="n">
        <v>1030131</v>
      </c>
      <c r="G99" s="0" t="n">
        <v>824104.8</v>
      </c>
    </row>
    <row r="100" customFormat="false" ht="12.75" hidden="false" customHeight="false" outlineLevel="0" collapsed="false">
      <c r="A100" s="0" t="n">
        <v>2012</v>
      </c>
      <c r="B100" s="18" t="s">
        <v>32</v>
      </c>
      <c r="C100" s="18" t="s">
        <v>63</v>
      </c>
      <c r="D100" s="18" t="s">
        <v>8</v>
      </c>
      <c r="E100" s="0" t="s">
        <v>59</v>
      </c>
      <c r="F100" s="0" t="n">
        <v>1706503</v>
      </c>
      <c r="G100" s="0" t="n">
        <v>1365891</v>
      </c>
    </row>
    <row r="101" customFormat="false" ht="12.75" hidden="false" customHeight="false" outlineLevel="0" collapsed="false">
      <c r="A101" s="0" t="n">
        <v>2012</v>
      </c>
      <c r="B101" s="18" t="s">
        <v>32</v>
      </c>
      <c r="C101" s="18" t="s">
        <v>63</v>
      </c>
      <c r="D101" s="18" t="s">
        <v>9</v>
      </c>
      <c r="E101" s="0" t="s">
        <v>59</v>
      </c>
      <c r="F101" s="0" t="n">
        <v>599020</v>
      </c>
      <c r="G101" s="0" t="n">
        <v>479302.8</v>
      </c>
    </row>
    <row r="102" customFormat="false" ht="12.75" hidden="false" customHeight="false" outlineLevel="0" collapsed="false">
      <c r="A102" s="0" t="n">
        <v>2012</v>
      </c>
      <c r="B102" s="18" t="s">
        <v>32</v>
      </c>
      <c r="C102" s="18" t="s">
        <v>63</v>
      </c>
      <c r="D102" s="18" t="s">
        <v>10</v>
      </c>
      <c r="E102" s="0" t="s">
        <v>59</v>
      </c>
      <c r="F102" s="0" t="n">
        <v>2117104</v>
      </c>
      <c r="G102" s="0" t="n">
        <v>1693683.2</v>
      </c>
    </row>
    <row r="103" customFormat="false" ht="12.75" hidden="false" customHeight="false" outlineLevel="0" collapsed="false">
      <c r="A103" s="0" t="n">
        <v>2012</v>
      </c>
      <c r="B103" s="18" t="s">
        <v>32</v>
      </c>
      <c r="C103" s="18" t="s">
        <v>63</v>
      </c>
      <c r="D103" s="18" t="s">
        <v>11</v>
      </c>
      <c r="E103" s="0" t="s">
        <v>59</v>
      </c>
      <c r="F103" s="0" t="n">
        <v>326170</v>
      </c>
      <c r="G103" s="0" t="n">
        <v>260936</v>
      </c>
    </row>
    <row r="104" customFormat="false" ht="12.75" hidden="false" customHeight="false" outlineLevel="0" collapsed="false">
      <c r="A104" s="0" t="n">
        <v>2012</v>
      </c>
      <c r="B104" s="18" t="s">
        <v>32</v>
      </c>
      <c r="C104" s="18" t="s">
        <v>63</v>
      </c>
      <c r="D104" s="18" t="s">
        <v>12</v>
      </c>
      <c r="E104" s="0" t="s">
        <v>59</v>
      </c>
      <c r="F104" s="0" t="n">
        <v>1773416</v>
      </c>
      <c r="G104" s="0" t="n">
        <v>1418802.9</v>
      </c>
    </row>
    <row r="105" customFormat="false" ht="12.75" hidden="false" customHeight="false" outlineLevel="0" collapsed="false">
      <c r="A105" s="0" t="n">
        <v>2012</v>
      </c>
      <c r="B105" s="18" t="s">
        <v>32</v>
      </c>
      <c r="C105" s="18" t="s">
        <v>63</v>
      </c>
      <c r="D105" s="18" t="s">
        <v>13</v>
      </c>
      <c r="E105" s="0" t="s">
        <v>59</v>
      </c>
      <c r="F105" s="0" t="n">
        <v>509713</v>
      </c>
      <c r="G105" s="0" t="n">
        <v>407770.4</v>
      </c>
    </row>
    <row r="106" customFormat="false" ht="12.75" hidden="false" customHeight="false" outlineLevel="0" collapsed="false">
      <c r="A106" s="0" t="n">
        <v>2012</v>
      </c>
      <c r="B106" s="18" t="s">
        <v>32</v>
      </c>
      <c r="C106" s="18" t="s">
        <v>63</v>
      </c>
      <c r="D106" s="18" t="s">
        <v>14</v>
      </c>
      <c r="E106" s="0" t="s">
        <v>59</v>
      </c>
      <c r="F106" s="0" t="n">
        <v>10830</v>
      </c>
      <c r="G106" s="0" t="n">
        <v>8664</v>
      </c>
    </row>
    <row r="107" customFormat="false" ht="12.75" hidden="false" customHeight="false" outlineLevel="0" collapsed="false">
      <c r="A107" s="0" t="n">
        <v>2012</v>
      </c>
      <c r="B107" s="18" t="s">
        <v>32</v>
      </c>
      <c r="C107" s="18" t="s">
        <v>63</v>
      </c>
      <c r="D107" s="18" t="s">
        <v>15</v>
      </c>
      <c r="E107" s="0" t="s">
        <v>59</v>
      </c>
      <c r="F107" s="0" t="n">
        <v>648169</v>
      </c>
      <c r="G107" s="0" t="n">
        <v>518535.2</v>
      </c>
    </row>
    <row r="108" customFormat="false" ht="12.75" hidden="false" customHeight="false" outlineLevel="0" collapsed="false">
      <c r="A108" s="0" t="n">
        <v>2012</v>
      </c>
      <c r="B108" s="18" t="s">
        <v>32</v>
      </c>
      <c r="C108" s="18" t="s">
        <v>63</v>
      </c>
      <c r="D108" s="18" t="s">
        <v>16</v>
      </c>
      <c r="E108" s="0" t="s">
        <v>59</v>
      </c>
      <c r="F108" s="0" t="n">
        <v>1138055</v>
      </c>
      <c r="G108" s="0" t="n">
        <v>912067</v>
      </c>
    </row>
    <row r="109" customFormat="false" ht="12.75" hidden="false" customHeight="false" outlineLevel="0" collapsed="false">
      <c r="A109" s="0" t="n">
        <v>2012</v>
      </c>
      <c r="B109" s="18" t="s">
        <v>32</v>
      </c>
      <c r="C109" s="18" t="s">
        <v>63</v>
      </c>
      <c r="D109" s="18" t="s">
        <v>17</v>
      </c>
      <c r="E109" s="0" t="s">
        <v>59</v>
      </c>
      <c r="F109" s="0" t="n">
        <v>2823951</v>
      </c>
      <c r="G109" s="0" t="n">
        <v>2259750.5</v>
      </c>
    </row>
    <row r="110" customFormat="false" ht="12.75" hidden="false" customHeight="false" outlineLevel="0" collapsed="false">
      <c r="A110" s="0" t="n">
        <v>2012</v>
      </c>
      <c r="B110" s="18" t="s">
        <v>32</v>
      </c>
      <c r="C110" s="18" t="s">
        <v>63</v>
      </c>
      <c r="D110" s="18" t="s">
        <v>18</v>
      </c>
      <c r="E110" s="0" t="s">
        <v>59</v>
      </c>
      <c r="F110" s="0" t="n">
        <v>77182</v>
      </c>
      <c r="G110" s="0" t="n">
        <v>61745.6</v>
      </c>
    </row>
    <row r="111" customFormat="false" ht="12.75" hidden="false" customHeight="false" outlineLevel="0" collapsed="false">
      <c r="A111" s="0" t="n">
        <v>2012</v>
      </c>
      <c r="B111" s="18" t="s">
        <v>32</v>
      </c>
      <c r="C111" s="18" t="s">
        <v>63</v>
      </c>
      <c r="D111" s="18" t="s">
        <v>19</v>
      </c>
      <c r="E111" s="0" t="s">
        <v>59</v>
      </c>
      <c r="F111" s="0" t="n">
        <v>6765</v>
      </c>
      <c r="G111" s="0" t="n">
        <v>5412</v>
      </c>
    </row>
    <row r="112" customFormat="false" ht="12.75" hidden="false" customHeight="false" outlineLevel="0" collapsed="false">
      <c r="A112" s="0" t="n">
        <v>2012</v>
      </c>
      <c r="B112" s="18" t="s">
        <v>32</v>
      </c>
      <c r="C112" s="18" t="s">
        <v>63</v>
      </c>
      <c r="D112" s="18" t="s">
        <v>22</v>
      </c>
      <c r="E112" s="0" t="s">
        <v>59</v>
      </c>
      <c r="F112" s="0" t="n">
        <v>1486710</v>
      </c>
      <c r="G112" s="0" t="n">
        <v>1189368</v>
      </c>
    </row>
    <row r="113" customFormat="false" ht="12.75" hidden="false" customHeight="false" outlineLevel="0" collapsed="false">
      <c r="A113" s="0" t="n">
        <v>2012</v>
      </c>
      <c r="B113" s="18" t="s">
        <v>32</v>
      </c>
      <c r="C113" s="18" t="s">
        <v>63</v>
      </c>
      <c r="D113" s="18" t="s">
        <v>23</v>
      </c>
      <c r="E113" s="0" t="s">
        <v>59</v>
      </c>
      <c r="F113" s="0" t="n">
        <v>2909298</v>
      </c>
      <c r="G113" s="0" t="n">
        <v>2327444.6</v>
      </c>
    </row>
    <row r="114" customFormat="false" ht="12.75" hidden="false" customHeight="false" outlineLevel="0" collapsed="false">
      <c r="A114" s="0" t="n">
        <v>2012</v>
      </c>
      <c r="B114" s="18" t="s">
        <v>32</v>
      </c>
      <c r="C114" s="18" t="s">
        <v>63</v>
      </c>
      <c r="D114" s="18" t="s">
        <v>24</v>
      </c>
      <c r="E114" s="0" t="s">
        <v>59</v>
      </c>
      <c r="F114" s="0" t="n">
        <v>25561</v>
      </c>
      <c r="G114" s="0" t="n">
        <v>20448.8</v>
      </c>
    </row>
    <row r="115" customFormat="false" ht="12.75" hidden="false" customHeight="false" outlineLevel="0" collapsed="false">
      <c r="A115" s="0" t="n">
        <v>2012</v>
      </c>
      <c r="B115" s="18" t="s">
        <v>32</v>
      </c>
      <c r="C115" s="18" t="s">
        <v>63</v>
      </c>
      <c r="D115" s="18" t="s">
        <v>25</v>
      </c>
      <c r="E115" s="0" t="s">
        <v>59</v>
      </c>
      <c r="F115" s="0" t="n">
        <v>1036</v>
      </c>
      <c r="G115" s="0" t="n">
        <v>828.8</v>
      </c>
    </row>
    <row r="116" customFormat="false" ht="12.75" hidden="false" customHeight="false" outlineLevel="0" collapsed="false">
      <c r="A116" s="0" t="n">
        <v>2012</v>
      </c>
      <c r="B116" s="18" t="s">
        <v>32</v>
      </c>
      <c r="C116" s="18" t="s">
        <v>63</v>
      </c>
      <c r="D116" s="18" t="s">
        <v>26</v>
      </c>
      <c r="E116" s="0" t="s">
        <v>59</v>
      </c>
      <c r="F116" s="0" t="n">
        <v>38983</v>
      </c>
      <c r="G116" s="0" t="n">
        <v>31186.4</v>
      </c>
    </row>
    <row r="117" customFormat="false" ht="12.75" hidden="false" customHeight="false" outlineLevel="0" collapsed="false">
      <c r="A117" s="0" t="n">
        <v>2012</v>
      </c>
      <c r="B117" s="18" t="s">
        <v>32</v>
      </c>
      <c r="C117" s="18" t="s">
        <v>63</v>
      </c>
      <c r="D117" s="18" t="s">
        <v>27</v>
      </c>
      <c r="E117" s="0" t="s">
        <v>59</v>
      </c>
      <c r="F117" s="0" t="n">
        <v>289440</v>
      </c>
      <c r="G117" s="0" t="n">
        <v>231567</v>
      </c>
    </row>
    <row r="118" customFormat="false" ht="12.75" hidden="false" customHeight="false" outlineLevel="0" collapsed="false">
      <c r="A118" s="0" t="n">
        <v>2012</v>
      </c>
      <c r="B118" s="18" t="s">
        <v>32</v>
      </c>
      <c r="C118" s="18" t="s">
        <v>63</v>
      </c>
      <c r="D118" s="18" t="s">
        <v>31</v>
      </c>
      <c r="E118" s="0" t="s">
        <v>59</v>
      </c>
      <c r="F118" s="0" t="n">
        <v>15179</v>
      </c>
      <c r="G118" s="0" t="n">
        <v>12143.2</v>
      </c>
    </row>
    <row r="119" customFormat="false" ht="12.75" hidden="false" customHeight="false" outlineLevel="0" collapsed="false">
      <c r="A119" s="0" t="n">
        <v>2012</v>
      </c>
      <c r="B119" s="18" t="s">
        <v>32</v>
      </c>
      <c r="C119" s="18" t="s">
        <v>63</v>
      </c>
      <c r="D119" s="18" t="s">
        <v>32</v>
      </c>
      <c r="E119" s="0" t="s">
        <v>58</v>
      </c>
      <c r="F119" s="0" t="n">
        <v>9586928</v>
      </c>
      <c r="G119" s="0" t="n">
        <v>7670572.8</v>
      </c>
    </row>
    <row r="120" customFormat="false" ht="12.75" hidden="false" customHeight="false" outlineLevel="0" collapsed="false">
      <c r="A120" s="0" t="n">
        <v>2012</v>
      </c>
      <c r="B120" s="18" t="s">
        <v>32</v>
      </c>
      <c r="C120" s="18" t="s">
        <v>63</v>
      </c>
      <c r="D120" s="18" t="s">
        <v>32</v>
      </c>
      <c r="E120" s="0" t="s">
        <v>59</v>
      </c>
      <c r="F120" s="0" t="n">
        <v>30652</v>
      </c>
      <c r="G120" s="0" t="n">
        <v>24521.6</v>
      </c>
    </row>
    <row r="121" customFormat="false" ht="12.75" hidden="false" customHeight="false" outlineLevel="0" collapsed="false">
      <c r="A121" s="0" t="n">
        <v>2012</v>
      </c>
      <c r="B121" s="18" t="s">
        <v>32</v>
      </c>
      <c r="C121" s="18" t="s">
        <v>63</v>
      </c>
      <c r="D121" s="18" t="s">
        <v>35</v>
      </c>
      <c r="E121" s="0" t="s">
        <v>59</v>
      </c>
      <c r="F121" s="0" t="n">
        <v>7068</v>
      </c>
      <c r="G121" s="0" t="n">
        <v>5654.4</v>
      </c>
    </row>
    <row r="122" customFormat="false" ht="12.75" hidden="false" customHeight="false" outlineLevel="0" collapsed="false">
      <c r="A122" s="0" t="n">
        <v>2012</v>
      </c>
      <c r="B122" s="18" t="s">
        <v>32</v>
      </c>
      <c r="C122" s="18" t="s">
        <v>63</v>
      </c>
      <c r="D122" s="18" t="s">
        <v>36</v>
      </c>
      <c r="E122" s="0" t="s">
        <v>59</v>
      </c>
      <c r="F122" s="0" t="n">
        <v>5749919</v>
      </c>
      <c r="G122" s="0" t="n">
        <v>4600297.8</v>
      </c>
    </row>
    <row r="123" customFormat="false" ht="12.75" hidden="false" customHeight="false" outlineLevel="0" collapsed="false">
      <c r="A123" s="0" t="n">
        <v>2012</v>
      </c>
      <c r="B123" s="18" t="s">
        <v>32</v>
      </c>
      <c r="C123" s="18" t="s">
        <v>63</v>
      </c>
      <c r="D123" s="18" t="s">
        <v>37</v>
      </c>
      <c r="E123" s="0" t="s">
        <v>59</v>
      </c>
      <c r="F123" s="0" t="n">
        <v>1781327</v>
      </c>
      <c r="G123" s="0" t="n">
        <v>1425564.2</v>
      </c>
    </row>
    <row r="124" customFormat="false" ht="12.75" hidden="false" customHeight="false" outlineLevel="0" collapsed="false">
      <c r="A124" s="0" t="n">
        <v>2012</v>
      </c>
      <c r="B124" s="18" t="s">
        <v>32</v>
      </c>
      <c r="C124" s="18" t="s">
        <v>63</v>
      </c>
      <c r="D124" s="18" t="s">
        <v>38</v>
      </c>
      <c r="E124" s="0" t="s">
        <v>59</v>
      </c>
      <c r="F124" s="0" t="n">
        <v>377237</v>
      </c>
      <c r="G124" s="0" t="n">
        <v>301789.6</v>
      </c>
    </row>
    <row r="125" customFormat="false" ht="12.75" hidden="false" customHeight="false" outlineLevel="0" collapsed="false">
      <c r="A125" s="0" t="n">
        <v>2012</v>
      </c>
      <c r="B125" s="18" t="s">
        <v>32</v>
      </c>
      <c r="C125" s="18" t="s">
        <v>63</v>
      </c>
      <c r="D125" s="18" t="s">
        <v>48</v>
      </c>
      <c r="E125" s="0" t="s">
        <v>59</v>
      </c>
      <c r="F125" s="0" t="n">
        <v>2846608</v>
      </c>
      <c r="G125" s="0" t="n">
        <v>2277286.4</v>
      </c>
    </row>
    <row r="126" customFormat="false" ht="12.75" hidden="false" customHeight="false" outlineLevel="0" collapsed="false">
      <c r="A126" s="0" t="n">
        <v>2012</v>
      </c>
      <c r="B126" s="18" t="s">
        <v>32</v>
      </c>
      <c r="C126" s="18" t="s">
        <v>63</v>
      </c>
      <c r="D126" s="18" t="s">
        <v>50</v>
      </c>
      <c r="E126" s="0" t="s">
        <v>59</v>
      </c>
      <c r="F126" s="0" t="n">
        <v>677894</v>
      </c>
      <c r="G126" s="0" t="n">
        <v>542315.2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63</v>
      </c>
      <c r="D127" s="18" t="s">
        <v>7</v>
      </c>
      <c r="E127" s="0" t="s">
        <v>58</v>
      </c>
      <c r="F127" s="0" t="n">
        <v>438</v>
      </c>
      <c r="G127" s="0" t="n">
        <v>350.4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63</v>
      </c>
      <c r="D128" s="18" t="s">
        <v>7</v>
      </c>
      <c r="E128" s="0" t="s">
        <v>59</v>
      </c>
      <c r="F128" s="0" t="n">
        <v>699</v>
      </c>
      <c r="G128" s="0" t="n">
        <v>559.2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63</v>
      </c>
      <c r="D129" s="18" t="s">
        <v>33</v>
      </c>
      <c r="E129" s="0" t="s">
        <v>58</v>
      </c>
      <c r="F129" s="0" t="n">
        <v>305166</v>
      </c>
      <c r="G129" s="0" t="n">
        <v>244132.8</v>
      </c>
    </row>
    <row r="130" customFormat="false" ht="12.75" hidden="false" customHeight="false" outlineLevel="0" collapsed="false">
      <c r="A130" s="0" t="n">
        <v>2012</v>
      </c>
      <c r="B130" s="18" t="s">
        <v>34</v>
      </c>
      <c r="C130" s="18" t="s">
        <v>57</v>
      </c>
      <c r="D130" s="18"/>
      <c r="E130" s="0" t="s">
        <v>58</v>
      </c>
      <c r="F130" s="0" t="n">
        <v>4396050</v>
      </c>
      <c r="G130" s="0" t="n">
        <v>2769770.88</v>
      </c>
    </row>
    <row r="131" customFormat="false" ht="12.75" hidden="false" customHeight="false" outlineLevel="0" collapsed="false">
      <c r="A131" s="0" t="n">
        <v>2012</v>
      </c>
      <c r="B131" s="18" t="s">
        <v>34</v>
      </c>
      <c r="C131" s="18" t="s">
        <v>57</v>
      </c>
      <c r="D131" s="18" t="s">
        <v>7</v>
      </c>
      <c r="E131" s="0" t="s">
        <v>58</v>
      </c>
      <c r="F131" s="0" t="n">
        <v>3298</v>
      </c>
      <c r="G131" s="0" t="n">
        <v>2209.66</v>
      </c>
    </row>
    <row r="132" customFormat="false" ht="12.75" hidden="false" customHeight="false" outlineLevel="0" collapsed="false">
      <c r="A132" s="0" t="n">
        <v>2012</v>
      </c>
      <c r="B132" s="18" t="s">
        <v>34</v>
      </c>
      <c r="C132" s="18" t="s">
        <v>57</v>
      </c>
      <c r="D132" s="18" t="s">
        <v>9</v>
      </c>
      <c r="E132" s="0" t="s">
        <v>58</v>
      </c>
      <c r="F132" s="0" t="n">
        <v>40480</v>
      </c>
      <c r="G132" s="0" t="n">
        <v>21049.6</v>
      </c>
    </row>
    <row r="133" customFormat="false" ht="12.75" hidden="false" customHeight="false" outlineLevel="0" collapsed="false">
      <c r="A133" s="0" t="n">
        <v>2012</v>
      </c>
      <c r="B133" s="18" t="s">
        <v>34</v>
      </c>
      <c r="C133" s="18" t="s">
        <v>57</v>
      </c>
      <c r="D133" s="18" t="s">
        <v>9</v>
      </c>
      <c r="E133" s="0" t="s">
        <v>59</v>
      </c>
      <c r="F133" s="0" t="n">
        <v>1236</v>
      </c>
      <c r="G133" s="0" t="n">
        <v>828.12</v>
      </c>
    </row>
    <row r="134" customFormat="false" ht="12.75" hidden="false" customHeight="false" outlineLevel="0" collapsed="false">
      <c r="A134" s="0" t="n">
        <v>2012</v>
      </c>
      <c r="B134" s="18" t="s">
        <v>34</v>
      </c>
      <c r="C134" s="18" t="s">
        <v>57</v>
      </c>
      <c r="D134" s="18" t="s">
        <v>10</v>
      </c>
      <c r="E134" s="0" t="s">
        <v>58</v>
      </c>
      <c r="F134" s="0" t="n">
        <v>1236</v>
      </c>
      <c r="G134" s="0" t="n">
        <v>828.12</v>
      </c>
    </row>
    <row r="135" customFormat="false" ht="12.75" hidden="false" customHeight="false" outlineLevel="0" collapsed="false">
      <c r="A135" s="0" t="n">
        <v>2012</v>
      </c>
      <c r="B135" s="18" t="s">
        <v>34</v>
      </c>
      <c r="C135" s="18" t="s">
        <v>57</v>
      </c>
      <c r="D135" s="18" t="s">
        <v>12</v>
      </c>
      <c r="E135" s="0" t="s">
        <v>58</v>
      </c>
      <c r="F135" s="0" t="n">
        <v>2472</v>
      </c>
      <c r="G135" s="0" t="n">
        <v>1656.24</v>
      </c>
    </row>
    <row r="136" customFormat="false" ht="12.75" hidden="false" customHeight="false" outlineLevel="0" collapsed="false">
      <c r="A136" s="0" t="n">
        <v>2012</v>
      </c>
      <c r="B136" s="18" t="s">
        <v>34</v>
      </c>
      <c r="C136" s="18" t="s">
        <v>57</v>
      </c>
      <c r="D136" s="18" t="s">
        <v>14</v>
      </c>
      <c r="E136" s="0" t="s">
        <v>58</v>
      </c>
      <c r="F136" s="0" t="n">
        <v>467136</v>
      </c>
      <c r="G136" s="0" t="n">
        <v>290860.32</v>
      </c>
    </row>
    <row r="137" customFormat="false" ht="12.75" hidden="false" customHeight="false" outlineLevel="0" collapsed="false">
      <c r="A137" s="0" t="n">
        <v>2012</v>
      </c>
      <c r="B137" s="18" t="s">
        <v>34</v>
      </c>
      <c r="C137" s="18" t="s">
        <v>57</v>
      </c>
      <c r="D137" s="18" t="s">
        <v>14</v>
      </c>
      <c r="E137" s="0" t="s">
        <v>59</v>
      </c>
      <c r="F137" s="0" t="n">
        <v>387075</v>
      </c>
      <c r="G137" s="0" t="n">
        <v>243317.1</v>
      </c>
    </row>
    <row r="138" customFormat="false" ht="12.75" hidden="false" customHeight="false" outlineLevel="0" collapsed="false">
      <c r="A138" s="0" t="n">
        <v>2012</v>
      </c>
      <c r="B138" s="18" t="s">
        <v>34</v>
      </c>
      <c r="C138" s="18" t="s">
        <v>57</v>
      </c>
      <c r="D138" s="18" t="s">
        <v>15</v>
      </c>
      <c r="E138" s="0" t="s">
        <v>59</v>
      </c>
      <c r="F138" s="0" t="n">
        <v>259048</v>
      </c>
      <c r="G138" s="0" t="n">
        <v>167661.01</v>
      </c>
    </row>
    <row r="139" customFormat="false" ht="12.75" hidden="false" customHeight="false" outlineLevel="0" collapsed="false">
      <c r="A139" s="0" t="n">
        <v>2012</v>
      </c>
      <c r="B139" s="18" t="s">
        <v>34</v>
      </c>
      <c r="C139" s="18" t="s">
        <v>57</v>
      </c>
      <c r="D139" s="18" t="s">
        <v>16</v>
      </c>
      <c r="E139" s="0" t="s">
        <v>58</v>
      </c>
      <c r="F139" s="0" t="n">
        <v>273915</v>
      </c>
      <c r="G139" s="0" t="n">
        <v>172726.2</v>
      </c>
    </row>
    <row r="140" customFormat="false" ht="12.75" hidden="false" customHeight="false" outlineLevel="0" collapsed="false">
      <c r="A140" s="0" t="n">
        <v>2012</v>
      </c>
      <c r="B140" s="18" t="s">
        <v>34</v>
      </c>
      <c r="C140" s="18" t="s">
        <v>57</v>
      </c>
      <c r="D140" s="18" t="s">
        <v>16</v>
      </c>
      <c r="E140" s="0" t="s">
        <v>59</v>
      </c>
      <c r="F140" s="0" t="n">
        <v>203328</v>
      </c>
      <c r="G140" s="0" t="n">
        <v>117443.01</v>
      </c>
    </row>
    <row r="141" customFormat="false" ht="12.75" hidden="false" customHeight="false" outlineLevel="0" collapsed="false">
      <c r="A141" s="0" t="n">
        <v>2012</v>
      </c>
      <c r="B141" s="18" t="s">
        <v>34</v>
      </c>
      <c r="C141" s="18" t="s">
        <v>57</v>
      </c>
      <c r="D141" s="18" t="s">
        <v>19</v>
      </c>
      <c r="E141" s="0" t="s">
        <v>58</v>
      </c>
      <c r="F141" s="0" t="n">
        <v>2472</v>
      </c>
      <c r="G141" s="0" t="n">
        <v>1470.84</v>
      </c>
    </row>
    <row r="142" customFormat="false" ht="12.75" hidden="false" customHeight="false" outlineLevel="0" collapsed="false">
      <c r="A142" s="0" t="n">
        <v>2012</v>
      </c>
      <c r="B142" s="18" t="s">
        <v>34</v>
      </c>
      <c r="C142" s="18" t="s">
        <v>57</v>
      </c>
      <c r="D142" s="18" t="s">
        <v>20</v>
      </c>
      <c r="E142" s="0" t="s">
        <v>58</v>
      </c>
      <c r="F142" s="0" t="n">
        <v>4944</v>
      </c>
      <c r="G142" s="0" t="n">
        <v>3312.48</v>
      </c>
    </row>
    <row r="143" customFormat="false" ht="12.75" hidden="false" customHeight="false" outlineLevel="0" collapsed="false">
      <c r="A143" s="0" t="n">
        <v>2012</v>
      </c>
      <c r="B143" s="18" t="s">
        <v>34</v>
      </c>
      <c r="C143" s="18" t="s">
        <v>57</v>
      </c>
      <c r="D143" s="18" t="s">
        <v>22</v>
      </c>
      <c r="E143" s="0" t="s">
        <v>58</v>
      </c>
      <c r="F143" s="0" t="n">
        <v>58248</v>
      </c>
      <c r="G143" s="0" t="n">
        <v>34472.16</v>
      </c>
    </row>
    <row r="144" customFormat="false" ht="12.75" hidden="false" customHeight="false" outlineLevel="0" collapsed="false">
      <c r="A144" s="0" t="n">
        <v>2012</v>
      </c>
      <c r="B144" s="18" t="s">
        <v>34</v>
      </c>
      <c r="C144" s="18" t="s">
        <v>57</v>
      </c>
      <c r="D144" s="18" t="s">
        <v>22</v>
      </c>
      <c r="E144" s="0" t="s">
        <v>59</v>
      </c>
      <c r="F144" s="0" t="n">
        <v>43686</v>
      </c>
      <c r="G144" s="0" t="n">
        <v>23568.42</v>
      </c>
    </row>
    <row r="145" customFormat="false" ht="12.75" hidden="false" customHeight="false" outlineLevel="0" collapsed="false">
      <c r="A145" s="0" t="n">
        <v>2012</v>
      </c>
      <c r="B145" s="18" t="s">
        <v>34</v>
      </c>
      <c r="C145" s="18" t="s">
        <v>57</v>
      </c>
      <c r="D145" s="18" t="s">
        <v>23</v>
      </c>
      <c r="E145" s="0" t="s">
        <v>58</v>
      </c>
      <c r="F145" s="0" t="n">
        <v>31866</v>
      </c>
      <c r="G145" s="0" t="n">
        <v>20608.62</v>
      </c>
    </row>
    <row r="146" customFormat="false" ht="12.75" hidden="false" customHeight="false" outlineLevel="0" collapsed="false">
      <c r="A146" s="0" t="n">
        <v>2012</v>
      </c>
      <c r="B146" s="18" t="s">
        <v>34</v>
      </c>
      <c r="C146" s="18" t="s">
        <v>57</v>
      </c>
      <c r="D146" s="18" t="s">
        <v>23</v>
      </c>
      <c r="E146" s="0" t="s">
        <v>59</v>
      </c>
      <c r="F146" s="0" t="n">
        <v>129704</v>
      </c>
      <c r="G146" s="0" t="n">
        <v>84010.58</v>
      </c>
    </row>
    <row r="147" customFormat="false" ht="12.75" hidden="false" customHeight="false" outlineLevel="0" collapsed="false">
      <c r="A147" s="0" t="n">
        <v>2012</v>
      </c>
      <c r="B147" s="18" t="s">
        <v>34</v>
      </c>
      <c r="C147" s="18" t="s">
        <v>57</v>
      </c>
      <c r="D147" s="18" t="s">
        <v>24</v>
      </c>
      <c r="E147" s="0" t="s">
        <v>58</v>
      </c>
      <c r="F147" s="0" t="n">
        <v>2472</v>
      </c>
      <c r="G147" s="0" t="n">
        <v>1470.84</v>
      </c>
    </row>
    <row r="148" customFormat="false" ht="12.75" hidden="false" customHeight="false" outlineLevel="0" collapsed="false">
      <c r="A148" s="0" t="n">
        <v>2012</v>
      </c>
      <c r="B148" s="18" t="s">
        <v>34</v>
      </c>
      <c r="C148" s="18" t="s">
        <v>57</v>
      </c>
      <c r="D148" s="18" t="s">
        <v>25</v>
      </c>
      <c r="E148" s="0" t="s">
        <v>58</v>
      </c>
      <c r="F148" s="0" t="n">
        <v>89046</v>
      </c>
      <c r="G148" s="0" t="n">
        <v>57187.32</v>
      </c>
    </row>
    <row r="149" customFormat="false" ht="12.75" hidden="false" customHeight="false" outlineLevel="0" collapsed="false">
      <c r="A149" s="0" t="n">
        <v>2012</v>
      </c>
      <c r="B149" s="18" t="s">
        <v>34</v>
      </c>
      <c r="C149" s="18" t="s">
        <v>57</v>
      </c>
      <c r="D149" s="18" t="s">
        <v>27</v>
      </c>
      <c r="E149" s="0" t="s">
        <v>58</v>
      </c>
      <c r="F149" s="0" t="n">
        <v>155736</v>
      </c>
      <c r="G149" s="0" t="n">
        <v>96927.12</v>
      </c>
    </row>
    <row r="150" customFormat="false" ht="12.75" hidden="false" customHeight="false" outlineLevel="0" collapsed="false">
      <c r="A150" s="0" t="n">
        <v>2012</v>
      </c>
      <c r="B150" s="18" t="s">
        <v>34</v>
      </c>
      <c r="C150" s="18" t="s">
        <v>57</v>
      </c>
      <c r="D150" s="18" t="s">
        <v>27</v>
      </c>
      <c r="E150" s="0" t="s">
        <v>59</v>
      </c>
      <c r="F150" s="0" t="n">
        <v>7416</v>
      </c>
      <c r="G150" s="0" t="n">
        <v>4597.92</v>
      </c>
    </row>
    <row r="151" customFormat="false" ht="12.75" hidden="false" customHeight="false" outlineLevel="0" collapsed="false">
      <c r="A151" s="0" t="n">
        <v>2012</v>
      </c>
      <c r="B151" s="18" t="s">
        <v>34</v>
      </c>
      <c r="C151" s="18" t="s">
        <v>57</v>
      </c>
      <c r="D151" s="18" t="s">
        <v>33</v>
      </c>
      <c r="E151" s="0" t="s">
        <v>58</v>
      </c>
      <c r="F151" s="0" t="n">
        <v>1236</v>
      </c>
      <c r="G151" s="0" t="n">
        <v>828.12</v>
      </c>
    </row>
    <row r="152" customFormat="false" ht="12.75" hidden="false" customHeight="false" outlineLevel="0" collapsed="false">
      <c r="A152" s="0" t="n">
        <v>2012</v>
      </c>
      <c r="B152" s="18" t="s">
        <v>34</v>
      </c>
      <c r="C152" s="18" t="s">
        <v>57</v>
      </c>
      <c r="D152" s="18" t="s">
        <v>34</v>
      </c>
      <c r="E152" s="0" t="s">
        <v>58</v>
      </c>
      <c r="F152" s="0" t="n">
        <v>31777929</v>
      </c>
      <c r="G152" s="0" t="n">
        <v>19641179.87</v>
      </c>
    </row>
    <row r="153" customFormat="false" ht="12.75" hidden="false" customHeight="false" outlineLevel="0" collapsed="false">
      <c r="A153" s="0" t="n">
        <v>2012</v>
      </c>
      <c r="B153" s="18" t="s">
        <v>34</v>
      </c>
      <c r="C153" s="18" t="s">
        <v>57</v>
      </c>
      <c r="D153" s="18" t="s">
        <v>48</v>
      </c>
      <c r="E153" s="0" t="s">
        <v>59</v>
      </c>
      <c r="F153" s="0" t="n">
        <v>2472</v>
      </c>
      <c r="G153" s="0" t="n">
        <v>1285.44</v>
      </c>
    </row>
    <row r="154" customFormat="false" ht="12.75" hidden="false" customHeight="false" outlineLevel="0" collapsed="false">
      <c r="A154" s="0" t="n">
        <v>2012</v>
      </c>
      <c r="B154" s="18" t="s">
        <v>38</v>
      </c>
      <c r="C154" s="18" t="s">
        <v>57</v>
      </c>
      <c r="D154" s="18"/>
      <c r="E154" s="0" t="s">
        <v>58</v>
      </c>
      <c r="F154" s="0" t="n">
        <v>4218371</v>
      </c>
      <c r="G154" s="0" t="n">
        <v>2594745.95</v>
      </c>
    </row>
    <row r="155" customFormat="false" ht="12.75" hidden="false" customHeight="false" outlineLevel="0" collapsed="false">
      <c r="A155" s="0" t="n">
        <v>2012</v>
      </c>
      <c r="B155" s="18" t="s">
        <v>38</v>
      </c>
      <c r="C155" s="18" t="s">
        <v>57</v>
      </c>
      <c r="D155" s="18" t="s">
        <v>7</v>
      </c>
      <c r="E155" s="0" t="s">
        <v>58</v>
      </c>
      <c r="F155" s="0" t="n">
        <v>608307</v>
      </c>
      <c r="G155" s="0" t="n">
        <v>385508.94</v>
      </c>
    </row>
    <row r="156" customFormat="false" ht="12.75" hidden="false" customHeight="false" outlineLevel="0" collapsed="false">
      <c r="A156" s="0" t="n">
        <v>2012</v>
      </c>
      <c r="B156" s="18" t="s">
        <v>38</v>
      </c>
      <c r="C156" s="18" t="s">
        <v>57</v>
      </c>
      <c r="D156" s="18" t="s">
        <v>7</v>
      </c>
      <c r="E156" s="0" t="s">
        <v>59</v>
      </c>
      <c r="F156" s="0" t="n">
        <v>469890</v>
      </c>
      <c r="G156" s="0" t="n">
        <v>297938.85</v>
      </c>
    </row>
    <row r="157" customFormat="false" ht="12.75" hidden="false" customHeight="false" outlineLevel="0" collapsed="false">
      <c r="A157" s="0" t="n">
        <v>2012</v>
      </c>
      <c r="B157" s="18" t="s">
        <v>38</v>
      </c>
      <c r="C157" s="18" t="s">
        <v>57</v>
      </c>
      <c r="D157" s="18" t="s">
        <v>8</v>
      </c>
      <c r="E157" s="0" t="s">
        <v>58</v>
      </c>
      <c r="F157" s="0" t="n">
        <v>30587</v>
      </c>
      <c r="G157" s="0" t="n">
        <v>19135.64</v>
      </c>
    </row>
    <row r="158" customFormat="false" ht="12.75" hidden="false" customHeight="false" outlineLevel="0" collapsed="false">
      <c r="A158" s="0" t="n">
        <v>2012</v>
      </c>
      <c r="B158" s="18" t="s">
        <v>38</v>
      </c>
      <c r="C158" s="18" t="s">
        <v>57</v>
      </c>
      <c r="D158" s="18" t="s">
        <v>8</v>
      </c>
      <c r="E158" s="0" t="s">
        <v>59</v>
      </c>
      <c r="F158" s="0" t="n">
        <v>161473</v>
      </c>
      <c r="G158" s="0" t="n">
        <v>103836.76</v>
      </c>
    </row>
    <row r="159" customFormat="false" ht="12.75" hidden="false" customHeight="false" outlineLevel="0" collapsed="false">
      <c r="A159" s="0" t="n">
        <v>2012</v>
      </c>
      <c r="B159" s="18" t="s">
        <v>38</v>
      </c>
      <c r="C159" s="18" t="s">
        <v>57</v>
      </c>
      <c r="D159" s="18" t="s">
        <v>9</v>
      </c>
      <c r="E159" s="0" t="s">
        <v>58</v>
      </c>
      <c r="F159" s="0" t="n">
        <v>1755595</v>
      </c>
      <c r="G159" s="0" t="n">
        <v>1100530.3</v>
      </c>
    </row>
    <row r="160" customFormat="false" ht="12.75" hidden="false" customHeight="false" outlineLevel="0" collapsed="false">
      <c r="A160" s="0" t="n">
        <v>2012</v>
      </c>
      <c r="B160" s="18" t="s">
        <v>38</v>
      </c>
      <c r="C160" s="18" t="s">
        <v>57</v>
      </c>
      <c r="D160" s="18" t="s">
        <v>9</v>
      </c>
      <c r="E160" s="0" t="s">
        <v>59</v>
      </c>
      <c r="F160" s="0" t="n">
        <v>4306965</v>
      </c>
      <c r="G160" s="0" t="n">
        <v>2674973.4</v>
      </c>
    </row>
    <row r="161" customFormat="false" ht="12.75" hidden="false" customHeight="false" outlineLevel="0" collapsed="false">
      <c r="A161" s="0" t="n">
        <v>2012</v>
      </c>
      <c r="B161" s="18" t="s">
        <v>38</v>
      </c>
      <c r="C161" s="18" t="s">
        <v>57</v>
      </c>
      <c r="D161" s="18" t="s">
        <v>10</v>
      </c>
      <c r="E161" s="0" t="s">
        <v>59</v>
      </c>
      <c r="F161" s="0" t="n">
        <v>156106</v>
      </c>
      <c r="G161" s="0" t="n">
        <v>95026.42</v>
      </c>
    </row>
    <row r="162" customFormat="false" ht="12.75" hidden="false" customHeight="false" outlineLevel="0" collapsed="false">
      <c r="A162" s="0" t="n">
        <v>2012</v>
      </c>
      <c r="B162" s="18" t="s">
        <v>38</v>
      </c>
      <c r="C162" s="18" t="s">
        <v>57</v>
      </c>
      <c r="D162" s="18" t="s">
        <v>11</v>
      </c>
      <c r="E162" s="0" t="s">
        <v>58</v>
      </c>
      <c r="F162" s="0" t="n">
        <v>46936</v>
      </c>
      <c r="G162" s="0" t="n">
        <v>30089.47</v>
      </c>
    </row>
    <row r="163" customFormat="false" ht="12.75" hidden="false" customHeight="false" outlineLevel="0" collapsed="false">
      <c r="A163" s="0" t="n">
        <v>2012</v>
      </c>
      <c r="B163" s="18" t="s">
        <v>38</v>
      </c>
      <c r="C163" s="18" t="s">
        <v>57</v>
      </c>
      <c r="D163" s="18" t="s">
        <v>11</v>
      </c>
      <c r="E163" s="0" t="s">
        <v>59</v>
      </c>
      <c r="F163" s="0" t="n">
        <v>139919</v>
      </c>
      <c r="G163" s="0" t="n">
        <v>90425.93</v>
      </c>
    </row>
    <row r="164" customFormat="false" ht="12.75" hidden="false" customHeight="false" outlineLevel="0" collapsed="false">
      <c r="A164" s="0" t="n">
        <v>2012</v>
      </c>
      <c r="B164" s="18" t="s">
        <v>38</v>
      </c>
      <c r="C164" s="18" t="s">
        <v>57</v>
      </c>
      <c r="D164" s="18" t="s">
        <v>13</v>
      </c>
      <c r="E164" s="0" t="s">
        <v>59</v>
      </c>
      <c r="F164" s="0" t="n">
        <v>18590</v>
      </c>
      <c r="G164" s="0" t="n">
        <v>12455.3</v>
      </c>
    </row>
    <row r="165" customFormat="false" ht="12.75" hidden="false" customHeight="false" outlineLevel="0" collapsed="false">
      <c r="A165" s="0" t="n">
        <v>2012</v>
      </c>
      <c r="B165" s="18" t="s">
        <v>38</v>
      </c>
      <c r="C165" s="18" t="s">
        <v>57</v>
      </c>
      <c r="D165" s="18" t="s">
        <v>14</v>
      </c>
      <c r="E165" s="0" t="s">
        <v>58</v>
      </c>
      <c r="F165" s="0" t="n">
        <v>832610</v>
      </c>
      <c r="G165" s="0" t="n">
        <v>524919.95</v>
      </c>
    </row>
    <row r="166" customFormat="false" ht="12.75" hidden="false" customHeight="false" outlineLevel="0" collapsed="false">
      <c r="A166" s="0" t="n">
        <v>2012</v>
      </c>
      <c r="B166" s="18" t="s">
        <v>38</v>
      </c>
      <c r="C166" s="18" t="s">
        <v>57</v>
      </c>
      <c r="D166" s="18" t="s">
        <v>14</v>
      </c>
      <c r="E166" s="0" t="s">
        <v>59</v>
      </c>
      <c r="F166" s="0" t="n">
        <v>91798</v>
      </c>
      <c r="G166" s="0" t="n">
        <v>56508.16</v>
      </c>
    </row>
    <row r="167" customFormat="false" ht="12.75" hidden="false" customHeight="false" outlineLevel="0" collapsed="false">
      <c r="A167" s="0" t="n">
        <v>2012</v>
      </c>
      <c r="B167" s="18" t="s">
        <v>38</v>
      </c>
      <c r="C167" s="18" t="s">
        <v>57</v>
      </c>
      <c r="D167" s="18" t="s">
        <v>16</v>
      </c>
      <c r="E167" s="0" t="s">
        <v>58</v>
      </c>
      <c r="F167" s="0" t="n">
        <v>743176</v>
      </c>
      <c r="G167" s="0" t="n">
        <v>469853.62</v>
      </c>
    </row>
    <row r="168" customFormat="false" ht="12.75" hidden="false" customHeight="false" outlineLevel="0" collapsed="false">
      <c r="A168" s="0" t="n">
        <v>2012</v>
      </c>
      <c r="B168" s="18" t="s">
        <v>38</v>
      </c>
      <c r="C168" s="18" t="s">
        <v>57</v>
      </c>
      <c r="D168" s="18" t="s">
        <v>16</v>
      </c>
      <c r="E168" s="0" t="s">
        <v>59</v>
      </c>
      <c r="F168" s="0" t="n">
        <v>1755291</v>
      </c>
      <c r="G168" s="0" t="n">
        <v>1100221.47</v>
      </c>
    </row>
    <row r="169" customFormat="false" ht="12.75" hidden="false" customHeight="false" outlineLevel="0" collapsed="false">
      <c r="A169" s="0" t="n">
        <v>2012</v>
      </c>
      <c r="B169" s="18" t="s">
        <v>38</v>
      </c>
      <c r="C169" s="18" t="s">
        <v>57</v>
      </c>
      <c r="D169" s="18" t="s">
        <v>18</v>
      </c>
      <c r="E169" s="0" t="s">
        <v>59</v>
      </c>
      <c r="F169" s="0" t="n">
        <v>37587</v>
      </c>
      <c r="G169" s="0" t="n">
        <v>23727.99</v>
      </c>
    </row>
    <row r="170" customFormat="false" ht="12.75" hidden="false" customHeight="false" outlineLevel="0" collapsed="false">
      <c r="A170" s="0" t="n">
        <v>2012</v>
      </c>
      <c r="B170" s="18" t="s">
        <v>38</v>
      </c>
      <c r="C170" s="18" t="s">
        <v>57</v>
      </c>
      <c r="D170" s="18" t="s">
        <v>19</v>
      </c>
      <c r="E170" s="0" t="s">
        <v>58</v>
      </c>
      <c r="F170" s="0" t="n">
        <v>36410</v>
      </c>
      <c r="G170" s="0" t="n">
        <v>24394.7</v>
      </c>
    </row>
    <row r="171" customFormat="false" ht="12.75" hidden="false" customHeight="false" outlineLevel="0" collapsed="false">
      <c r="A171" s="0" t="n">
        <v>2012</v>
      </c>
      <c r="B171" s="18" t="s">
        <v>38</v>
      </c>
      <c r="C171" s="18" t="s">
        <v>57</v>
      </c>
      <c r="D171" s="18" t="s">
        <v>19</v>
      </c>
      <c r="E171" s="0" t="s">
        <v>59</v>
      </c>
      <c r="F171" s="0" t="n">
        <v>175841</v>
      </c>
      <c r="G171" s="0" t="n">
        <v>109447.97</v>
      </c>
    </row>
    <row r="172" customFormat="false" ht="12.75" hidden="false" customHeight="false" outlineLevel="0" collapsed="false">
      <c r="A172" s="0" t="n">
        <v>2012</v>
      </c>
      <c r="B172" s="18" t="s">
        <v>38</v>
      </c>
      <c r="C172" s="18" t="s">
        <v>57</v>
      </c>
      <c r="D172" s="18" t="s">
        <v>20</v>
      </c>
      <c r="E172" s="0" t="s">
        <v>59</v>
      </c>
      <c r="F172" s="0" t="n">
        <v>27641</v>
      </c>
      <c r="G172" s="0" t="n">
        <v>18519.47</v>
      </c>
    </row>
    <row r="173" customFormat="false" ht="12.75" hidden="false" customHeight="false" outlineLevel="0" collapsed="false">
      <c r="A173" s="0" t="n">
        <v>2012</v>
      </c>
      <c r="B173" s="18" t="s">
        <v>38</v>
      </c>
      <c r="C173" s="18" t="s">
        <v>57</v>
      </c>
      <c r="D173" s="18" t="s">
        <v>22</v>
      </c>
      <c r="E173" s="0" t="s">
        <v>59</v>
      </c>
      <c r="F173" s="0" t="n">
        <v>232620</v>
      </c>
      <c r="G173" s="0" t="n">
        <v>130445.25</v>
      </c>
    </row>
    <row r="174" customFormat="false" ht="12.75" hidden="false" customHeight="false" outlineLevel="0" collapsed="false">
      <c r="A174" s="0" t="n">
        <v>2012</v>
      </c>
      <c r="B174" s="18" t="s">
        <v>38</v>
      </c>
      <c r="C174" s="18" t="s">
        <v>57</v>
      </c>
      <c r="D174" s="18" t="s">
        <v>23</v>
      </c>
      <c r="E174" s="0" t="s">
        <v>58</v>
      </c>
      <c r="F174" s="0" t="n">
        <v>113489</v>
      </c>
      <c r="G174" s="0" t="n">
        <v>73782.08</v>
      </c>
    </row>
    <row r="175" customFormat="false" ht="12.75" hidden="false" customHeight="false" outlineLevel="0" collapsed="false">
      <c r="A175" s="0" t="n">
        <v>2012</v>
      </c>
      <c r="B175" s="18" t="s">
        <v>38</v>
      </c>
      <c r="C175" s="18" t="s">
        <v>57</v>
      </c>
      <c r="D175" s="18" t="s">
        <v>23</v>
      </c>
      <c r="E175" s="0" t="s">
        <v>59</v>
      </c>
      <c r="F175" s="0" t="n">
        <v>1296123</v>
      </c>
      <c r="G175" s="0" t="n">
        <v>802577.31</v>
      </c>
    </row>
    <row r="176" customFormat="false" ht="12.75" hidden="false" customHeight="false" outlineLevel="0" collapsed="false">
      <c r="A176" s="0" t="n">
        <v>2012</v>
      </c>
      <c r="B176" s="18" t="s">
        <v>38</v>
      </c>
      <c r="C176" s="18" t="s">
        <v>57</v>
      </c>
      <c r="D176" s="18" t="s">
        <v>24</v>
      </c>
      <c r="E176" s="0" t="s">
        <v>59</v>
      </c>
      <c r="F176" s="0" t="n">
        <v>10264</v>
      </c>
      <c r="G176" s="0" t="n">
        <v>6876.88</v>
      </c>
    </row>
    <row r="177" customFormat="false" ht="12.75" hidden="false" customHeight="false" outlineLevel="0" collapsed="false">
      <c r="A177" s="0" t="n">
        <v>2012</v>
      </c>
      <c r="B177" s="18" t="s">
        <v>38</v>
      </c>
      <c r="C177" s="18" t="s">
        <v>57</v>
      </c>
      <c r="D177" s="18" t="s">
        <v>26</v>
      </c>
      <c r="E177" s="0" t="s">
        <v>59</v>
      </c>
      <c r="F177" s="0" t="n">
        <v>21225</v>
      </c>
      <c r="G177" s="0" t="n">
        <v>14220.75</v>
      </c>
    </row>
    <row r="178" customFormat="false" ht="12.75" hidden="false" customHeight="false" outlineLevel="0" collapsed="false">
      <c r="A178" s="0" t="n">
        <v>2012</v>
      </c>
      <c r="B178" s="18" t="s">
        <v>38</v>
      </c>
      <c r="C178" s="18" t="s">
        <v>57</v>
      </c>
      <c r="D178" s="18" t="s">
        <v>33</v>
      </c>
      <c r="E178" s="0" t="s">
        <v>58</v>
      </c>
      <c r="F178" s="0" t="n">
        <v>5571</v>
      </c>
      <c r="G178" s="0" t="n">
        <v>3732.57</v>
      </c>
    </row>
    <row r="179" customFormat="false" ht="12.75" hidden="false" customHeight="false" outlineLevel="0" collapsed="false">
      <c r="A179" s="0" t="n">
        <v>2012</v>
      </c>
      <c r="B179" s="18" t="s">
        <v>38</v>
      </c>
      <c r="C179" s="18" t="s">
        <v>57</v>
      </c>
      <c r="D179" s="18" t="s">
        <v>34</v>
      </c>
      <c r="E179" s="0" t="s">
        <v>58</v>
      </c>
      <c r="F179" s="0" t="n">
        <v>84509</v>
      </c>
      <c r="G179" s="0" t="n">
        <v>54114.08</v>
      </c>
    </row>
    <row r="180" customFormat="false" ht="12.75" hidden="false" customHeight="false" outlineLevel="0" collapsed="false">
      <c r="A180" s="0" t="n">
        <v>2012</v>
      </c>
      <c r="B180" s="18" t="s">
        <v>38</v>
      </c>
      <c r="C180" s="18" t="s">
        <v>57</v>
      </c>
      <c r="D180" s="18" t="s">
        <v>36</v>
      </c>
      <c r="E180" s="0" t="s">
        <v>59</v>
      </c>
      <c r="F180" s="0" t="n">
        <v>5571</v>
      </c>
      <c r="G180" s="0" t="n">
        <v>3732.57</v>
      </c>
    </row>
    <row r="181" customFormat="false" ht="12.75" hidden="false" customHeight="false" outlineLevel="0" collapsed="false">
      <c r="A181" s="0" t="n">
        <v>2012</v>
      </c>
      <c r="B181" s="18" t="s">
        <v>38</v>
      </c>
      <c r="C181" s="18" t="s">
        <v>57</v>
      </c>
      <c r="D181" s="18" t="s">
        <v>38</v>
      </c>
      <c r="E181" s="0" t="s">
        <v>58</v>
      </c>
      <c r="F181" s="0" t="n">
        <v>41636833</v>
      </c>
      <c r="G181" s="0" t="n">
        <v>25722500.62</v>
      </c>
    </row>
    <row r="182" customFormat="false" ht="12.75" hidden="false" customHeight="false" outlineLevel="0" collapsed="false">
      <c r="A182" s="0" t="n">
        <v>2012</v>
      </c>
      <c r="B182" s="18" t="s">
        <v>38</v>
      </c>
      <c r="C182" s="18" t="s">
        <v>57</v>
      </c>
      <c r="D182" s="18" t="s">
        <v>38</v>
      </c>
      <c r="E182" s="0" t="s">
        <v>59</v>
      </c>
      <c r="F182" s="0" t="n">
        <v>11228601</v>
      </c>
      <c r="G182" s="0" t="n">
        <v>7002649.62</v>
      </c>
    </row>
    <row r="183" customFormat="false" ht="12.75" hidden="false" customHeight="false" outlineLevel="0" collapsed="false">
      <c r="A183" s="0" t="n">
        <v>2012</v>
      </c>
      <c r="B183" s="18" t="s">
        <v>38</v>
      </c>
      <c r="C183" s="18" t="s">
        <v>57</v>
      </c>
      <c r="D183" s="18" t="s">
        <v>39</v>
      </c>
      <c r="E183" s="0" t="s">
        <v>58</v>
      </c>
      <c r="F183" s="0" t="n">
        <v>9028</v>
      </c>
      <c r="G183" s="0" t="n">
        <v>6048.76</v>
      </c>
    </row>
    <row r="184" customFormat="false" ht="12.75" hidden="false" customHeight="false" outlineLevel="0" collapsed="false">
      <c r="A184" s="0" t="n">
        <v>2012</v>
      </c>
      <c r="B184" s="18" t="s">
        <v>38</v>
      </c>
      <c r="C184" s="18" t="s">
        <v>57</v>
      </c>
      <c r="D184" s="18" t="s">
        <v>41</v>
      </c>
      <c r="E184" s="0" t="s">
        <v>58</v>
      </c>
      <c r="F184" s="0" t="n">
        <v>18080</v>
      </c>
      <c r="G184" s="0" t="n">
        <v>10507.1</v>
      </c>
    </row>
    <row r="185" customFormat="false" ht="12.75" hidden="false" customHeight="false" outlineLevel="0" collapsed="false">
      <c r="A185" s="0" t="n">
        <v>2012</v>
      </c>
      <c r="B185" s="18" t="s">
        <v>38</v>
      </c>
      <c r="C185" s="18" t="s">
        <v>57</v>
      </c>
      <c r="D185" s="18" t="s">
        <v>48</v>
      </c>
      <c r="E185" s="0" t="s">
        <v>58</v>
      </c>
      <c r="F185" s="0" t="n">
        <v>11142</v>
      </c>
      <c r="G185" s="0" t="n">
        <v>7465.14</v>
      </c>
    </row>
    <row r="186" customFormat="false" ht="12.75" hidden="false" customHeight="false" outlineLevel="0" collapsed="false">
      <c r="A186" s="0" t="n">
        <v>2012</v>
      </c>
      <c r="B186" s="18" t="s">
        <v>38</v>
      </c>
      <c r="C186" s="18" t="s">
        <v>57</v>
      </c>
      <c r="D186" s="18" t="s">
        <v>48</v>
      </c>
      <c r="E186" s="0" t="s">
        <v>59</v>
      </c>
      <c r="F186" s="0" t="n">
        <v>9051</v>
      </c>
      <c r="G186" s="0" t="n">
        <v>6064.17</v>
      </c>
    </row>
    <row r="187" customFormat="false" ht="12.75" hidden="false" customHeight="false" outlineLevel="0" collapsed="false">
      <c r="A187" s="0" t="n">
        <v>2012</v>
      </c>
      <c r="B187" s="18" t="s">
        <v>38</v>
      </c>
      <c r="C187" s="18" t="s">
        <v>57</v>
      </c>
      <c r="D187" s="18" t="s">
        <v>50</v>
      </c>
      <c r="E187" s="0" t="s">
        <v>59</v>
      </c>
      <c r="F187" s="0" t="n">
        <v>63880</v>
      </c>
      <c r="G187" s="0" t="n">
        <v>42799.6</v>
      </c>
    </row>
    <row r="188" customFormat="false" ht="12.75" hidden="false" customHeight="false" outlineLevel="0" collapsed="false">
      <c r="A188" s="0" t="n">
        <v>2012</v>
      </c>
      <c r="B188" s="18" t="s">
        <v>38</v>
      </c>
      <c r="C188" s="18" t="s">
        <v>57</v>
      </c>
      <c r="D188" s="18" t="s">
        <v>51</v>
      </c>
      <c r="E188" s="0" t="s">
        <v>58</v>
      </c>
      <c r="F188" s="0" t="n">
        <v>5571</v>
      </c>
      <c r="G188" s="0" t="n">
        <v>3732.57</v>
      </c>
    </row>
    <row r="189" customFormat="false" ht="12.75" hidden="false" customHeight="false" outlineLevel="0" collapsed="false">
      <c r="A189" s="0" t="n">
        <v>2012</v>
      </c>
      <c r="B189" s="18" t="s">
        <v>38</v>
      </c>
      <c r="C189" s="18" t="s">
        <v>64</v>
      </c>
      <c r="D189" s="18"/>
      <c r="E189" s="0" t="s">
        <v>58</v>
      </c>
      <c r="F189" s="0" t="n">
        <v>1950145</v>
      </c>
      <c r="G189" s="0" t="n">
        <v>1307097.63</v>
      </c>
    </row>
    <row r="190" customFormat="false" ht="12.75" hidden="false" customHeight="false" outlineLevel="0" collapsed="false">
      <c r="A190" s="0" t="n">
        <v>2012</v>
      </c>
      <c r="B190" s="18" t="s">
        <v>38</v>
      </c>
      <c r="C190" s="18" t="s">
        <v>64</v>
      </c>
      <c r="D190" s="18" t="s">
        <v>7</v>
      </c>
      <c r="E190" s="0" t="s">
        <v>58</v>
      </c>
      <c r="F190" s="0" t="n">
        <v>1322945</v>
      </c>
      <c r="G190" s="0" t="n">
        <v>886547.03</v>
      </c>
    </row>
    <row r="191" customFormat="false" ht="12.75" hidden="false" customHeight="false" outlineLevel="0" collapsed="false">
      <c r="A191" s="0" t="n">
        <v>2012</v>
      </c>
      <c r="B191" s="18" t="s">
        <v>38</v>
      </c>
      <c r="C191" s="18" t="s">
        <v>64</v>
      </c>
      <c r="D191" s="18" t="s">
        <v>7</v>
      </c>
      <c r="E191" s="0" t="s">
        <v>59</v>
      </c>
      <c r="F191" s="0" t="n">
        <v>1976536</v>
      </c>
      <c r="G191" s="0" t="n">
        <v>1427378.92</v>
      </c>
    </row>
    <row r="192" customFormat="false" ht="12.75" hidden="false" customHeight="false" outlineLevel="0" collapsed="false">
      <c r="A192" s="0" t="n">
        <v>2012</v>
      </c>
      <c r="B192" s="18" t="s">
        <v>38</v>
      </c>
      <c r="C192" s="18" t="s">
        <v>64</v>
      </c>
      <c r="D192" s="18" t="s">
        <v>8</v>
      </c>
      <c r="E192" s="0" t="s">
        <v>58</v>
      </c>
      <c r="F192" s="0" t="n">
        <v>1375337</v>
      </c>
      <c r="G192" s="0" t="n">
        <v>921577.22</v>
      </c>
    </row>
    <row r="193" customFormat="false" ht="12.75" hidden="false" customHeight="false" outlineLevel="0" collapsed="false">
      <c r="A193" s="0" t="n">
        <v>2012</v>
      </c>
      <c r="B193" s="18" t="s">
        <v>38</v>
      </c>
      <c r="C193" s="18" t="s">
        <v>64</v>
      </c>
      <c r="D193" s="18" t="s">
        <v>8</v>
      </c>
      <c r="E193" s="0" t="s">
        <v>59</v>
      </c>
      <c r="F193" s="0" t="n">
        <v>1217293</v>
      </c>
      <c r="G193" s="0" t="n">
        <v>888890.53</v>
      </c>
    </row>
    <row r="194" customFormat="false" ht="12.75" hidden="false" customHeight="false" outlineLevel="0" collapsed="false">
      <c r="A194" s="0" t="n">
        <v>2012</v>
      </c>
      <c r="B194" s="18" t="s">
        <v>38</v>
      </c>
      <c r="C194" s="18" t="s">
        <v>64</v>
      </c>
      <c r="D194" s="18" t="s">
        <v>9</v>
      </c>
      <c r="E194" s="0" t="s">
        <v>58</v>
      </c>
      <c r="F194" s="0" t="n">
        <v>2248416</v>
      </c>
      <c r="G194" s="0" t="n">
        <v>1506559.47</v>
      </c>
    </row>
    <row r="195" customFormat="false" ht="12.75" hidden="false" customHeight="false" outlineLevel="0" collapsed="false">
      <c r="A195" s="0" t="n">
        <v>2012</v>
      </c>
      <c r="B195" s="18" t="s">
        <v>38</v>
      </c>
      <c r="C195" s="18" t="s">
        <v>64</v>
      </c>
      <c r="D195" s="18" t="s">
        <v>9</v>
      </c>
      <c r="E195" s="0" t="s">
        <v>59</v>
      </c>
      <c r="F195" s="0" t="n">
        <v>4536968</v>
      </c>
      <c r="G195" s="0" t="n">
        <v>3116544.17</v>
      </c>
    </row>
    <row r="196" customFormat="false" ht="12.75" hidden="false" customHeight="false" outlineLevel="0" collapsed="false">
      <c r="A196" s="0" t="n">
        <v>2012</v>
      </c>
      <c r="B196" s="18" t="s">
        <v>38</v>
      </c>
      <c r="C196" s="18" t="s">
        <v>64</v>
      </c>
      <c r="D196" s="18" t="s">
        <v>10</v>
      </c>
      <c r="E196" s="0" t="s">
        <v>58</v>
      </c>
      <c r="F196" s="0" t="n">
        <v>101928</v>
      </c>
      <c r="G196" s="0" t="n">
        <v>68291.76</v>
      </c>
    </row>
    <row r="197" customFormat="false" ht="12.75" hidden="false" customHeight="false" outlineLevel="0" collapsed="false">
      <c r="A197" s="0" t="n">
        <v>2012</v>
      </c>
      <c r="B197" s="18" t="s">
        <v>38</v>
      </c>
      <c r="C197" s="18" t="s">
        <v>64</v>
      </c>
      <c r="D197" s="18" t="s">
        <v>10</v>
      </c>
      <c r="E197" s="0" t="s">
        <v>59</v>
      </c>
      <c r="F197" s="0" t="n">
        <v>664677</v>
      </c>
      <c r="G197" s="0" t="n">
        <v>526091.94</v>
      </c>
    </row>
    <row r="198" customFormat="false" ht="12.75" hidden="false" customHeight="false" outlineLevel="0" collapsed="false">
      <c r="A198" s="0" t="n">
        <v>2012</v>
      </c>
      <c r="B198" s="18" t="s">
        <v>38</v>
      </c>
      <c r="C198" s="18" t="s">
        <v>64</v>
      </c>
      <c r="D198" s="18" t="s">
        <v>11</v>
      </c>
      <c r="E198" s="0" t="s">
        <v>58</v>
      </c>
      <c r="F198" s="0" t="n">
        <v>102988</v>
      </c>
      <c r="G198" s="0" t="n">
        <v>69001.96</v>
      </c>
    </row>
    <row r="199" customFormat="false" ht="12.75" hidden="false" customHeight="false" outlineLevel="0" collapsed="false">
      <c r="A199" s="0" t="n">
        <v>2012</v>
      </c>
      <c r="B199" s="18" t="s">
        <v>38</v>
      </c>
      <c r="C199" s="18" t="s">
        <v>64</v>
      </c>
      <c r="D199" s="18" t="s">
        <v>11</v>
      </c>
      <c r="E199" s="0" t="s">
        <v>59</v>
      </c>
      <c r="F199" s="0" t="n">
        <v>372671</v>
      </c>
      <c r="G199" s="0" t="n">
        <v>277207.46</v>
      </c>
    </row>
    <row r="200" customFormat="false" ht="12.75" hidden="false" customHeight="false" outlineLevel="0" collapsed="false">
      <c r="A200" s="0" t="n">
        <v>2012</v>
      </c>
      <c r="B200" s="18" t="s">
        <v>38</v>
      </c>
      <c r="C200" s="18" t="s">
        <v>64</v>
      </c>
      <c r="D200" s="18" t="s">
        <v>12</v>
      </c>
      <c r="E200" s="0" t="s">
        <v>58</v>
      </c>
      <c r="F200" s="0" t="n">
        <v>2456</v>
      </c>
      <c r="G200" s="0" t="n">
        <v>1645.52</v>
      </c>
    </row>
    <row r="201" customFormat="false" ht="12.75" hidden="false" customHeight="false" outlineLevel="0" collapsed="false">
      <c r="A201" s="0" t="n">
        <v>2012</v>
      </c>
      <c r="B201" s="18" t="s">
        <v>38</v>
      </c>
      <c r="C201" s="18" t="s">
        <v>64</v>
      </c>
      <c r="D201" s="18" t="s">
        <v>12</v>
      </c>
      <c r="E201" s="0" t="s">
        <v>59</v>
      </c>
      <c r="F201" s="0" t="n">
        <v>375805</v>
      </c>
      <c r="G201" s="0" t="n">
        <v>290483.86</v>
      </c>
    </row>
    <row r="202" customFormat="false" ht="12.75" hidden="false" customHeight="false" outlineLevel="0" collapsed="false">
      <c r="A202" s="0" t="n">
        <v>2012</v>
      </c>
      <c r="B202" s="18" t="s">
        <v>38</v>
      </c>
      <c r="C202" s="18" t="s">
        <v>64</v>
      </c>
      <c r="D202" s="18" t="s">
        <v>13</v>
      </c>
      <c r="E202" s="0" t="s">
        <v>58</v>
      </c>
      <c r="F202" s="0" t="n">
        <v>3680</v>
      </c>
      <c r="G202" s="0" t="n">
        <v>2465.6</v>
      </c>
    </row>
    <row r="203" customFormat="false" ht="12.75" hidden="false" customHeight="false" outlineLevel="0" collapsed="false">
      <c r="A203" s="0" t="n">
        <v>2012</v>
      </c>
      <c r="B203" s="18" t="s">
        <v>38</v>
      </c>
      <c r="C203" s="18" t="s">
        <v>64</v>
      </c>
      <c r="D203" s="18" t="s">
        <v>13</v>
      </c>
      <c r="E203" s="0" t="s">
        <v>59</v>
      </c>
      <c r="F203" s="0" t="n">
        <v>779321</v>
      </c>
      <c r="G203" s="0" t="n">
        <v>591605.99</v>
      </c>
    </row>
    <row r="204" customFormat="false" ht="12.75" hidden="false" customHeight="false" outlineLevel="0" collapsed="false">
      <c r="A204" s="0" t="n">
        <v>2012</v>
      </c>
      <c r="B204" s="18" t="s">
        <v>38</v>
      </c>
      <c r="C204" s="18" t="s">
        <v>64</v>
      </c>
      <c r="D204" s="18" t="s">
        <v>14</v>
      </c>
      <c r="E204" s="0" t="s">
        <v>58</v>
      </c>
      <c r="F204" s="0" t="n">
        <v>947947</v>
      </c>
      <c r="G204" s="0" t="n">
        <v>635235.12</v>
      </c>
    </row>
    <row r="205" customFormat="false" ht="12.75" hidden="false" customHeight="false" outlineLevel="0" collapsed="false">
      <c r="A205" s="0" t="n">
        <v>2012</v>
      </c>
      <c r="B205" s="18" t="s">
        <v>38</v>
      </c>
      <c r="C205" s="18" t="s">
        <v>64</v>
      </c>
      <c r="D205" s="18" t="s">
        <v>14</v>
      </c>
      <c r="E205" s="0" t="s">
        <v>59</v>
      </c>
      <c r="F205" s="0" t="n">
        <v>995719</v>
      </c>
      <c r="G205" s="0" t="n">
        <v>731316.91</v>
      </c>
    </row>
    <row r="206" customFormat="false" ht="12.75" hidden="false" customHeight="false" outlineLevel="0" collapsed="false">
      <c r="A206" s="0" t="n">
        <v>2012</v>
      </c>
      <c r="B206" s="18" t="s">
        <v>38</v>
      </c>
      <c r="C206" s="18" t="s">
        <v>64</v>
      </c>
      <c r="D206" s="18" t="s">
        <v>15</v>
      </c>
      <c r="E206" s="0" t="s">
        <v>59</v>
      </c>
      <c r="F206" s="0" t="n">
        <v>299392</v>
      </c>
      <c r="G206" s="0" t="n">
        <v>224776.22</v>
      </c>
    </row>
    <row r="207" customFormat="false" ht="12.75" hidden="false" customHeight="false" outlineLevel="0" collapsed="false">
      <c r="A207" s="0" t="n">
        <v>2012</v>
      </c>
      <c r="B207" s="18" t="s">
        <v>38</v>
      </c>
      <c r="C207" s="18" t="s">
        <v>64</v>
      </c>
      <c r="D207" s="18" t="s">
        <v>16</v>
      </c>
      <c r="E207" s="0" t="s">
        <v>58</v>
      </c>
      <c r="F207" s="0" t="n">
        <v>965212</v>
      </c>
      <c r="G207" s="0" t="n">
        <v>646775.07</v>
      </c>
    </row>
    <row r="208" customFormat="false" ht="12.75" hidden="false" customHeight="false" outlineLevel="0" collapsed="false">
      <c r="A208" s="0" t="n">
        <v>2012</v>
      </c>
      <c r="B208" s="18" t="s">
        <v>38</v>
      </c>
      <c r="C208" s="18" t="s">
        <v>64</v>
      </c>
      <c r="D208" s="18" t="s">
        <v>16</v>
      </c>
      <c r="E208" s="0" t="s">
        <v>59</v>
      </c>
      <c r="F208" s="0" t="n">
        <v>1448373</v>
      </c>
      <c r="G208" s="0" t="n">
        <v>1015970.33</v>
      </c>
    </row>
    <row r="209" customFormat="false" ht="12.75" hidden="false" customHeight="false" outlineLevel="0" collapsed="false">
      <c r="A209" s="0" t="n">
        <v>2012</v>
      </c>
      <c r="B209" s="18" t="s">
        <v>38</v>
      </c>
      <c r="C209" s="18" t="s">
        <v>64</v>
      </c>
      <c r="D209" s="18" t="s">
        <v>17</v>
      </c>
      <c r="E209" s="0" t="s">
        <v>58</v>
      </c>
      <c r="F209" s="0" t="n">
        <v>20680</v>
      </c>
      <c r="G209" s="0" t="n">
        <v>13855.6</v>
      </c>
    </row>
    <row r="210" customFormat="false" ht="12.75" hidden="false" customHeight="false" outlineLevel="0" collapsed="false">
      <c r="A210" s="0" t="n">
        <v>2012</v>
      </c>
      <c r="B210" s="18" t="s">
        <v>38</v>
      </c>
      <c r="C210" s="18" t="s">
        <v>64</v>
      </c>
      <c r="D210" s="18" t="s">
        <v>17</v>
      </c>
      <c r="E210" s="0" t="s">
        <v>59</v>
      </c>
      <c r="F210" s="0" t="n">
        <v>368961</v>
      </c>
      <c r="G210" s="0" t="n">
        <v>291437.7</v>
      </c>
    </row>
    <row r="211" customFormat="false" ht="12.75" hidden="false" customHeight="false" outlineLevel="0" collapsed="false">
      <c r="A211" s="0" t="n">
        <v>2012</v>
      </c>
      <c r="B211" s="18" t="s">
        <v>38</v>
      </c>
      <c r="C211" s="18" t="s">
        <v>64</v>
      </c>
      <c r="D211" s="18" t="s">
        <v>18</v>
      </c>
      <c r="E211" s="0" t="s">
        <v>58</v>
      </c>
      <c r="F211" s="0" t="n">
        <v>93340</v>
      </c>
      <c r="G211" s="0" t="n">
        <v>62537.8</v>
      </c>
    </row>
    <row r="212" customFormat="false" ht="12.75" hidden="false" customHeight="false" outlineLevel="0" collapsed="false">
      <c r="A212" s="0" t="n">
        <v>2012</v>
      </c>
      <c r="B212" s="18" t="s">
        <v>38</v>
      </c>
      <c r="C212" s="18" t="s">
        <v>64</v>
      </c>
      <c r="D212" s="18" t="s">
        <v>18</v>
      </c>
      <c r="E212" s="0" t="s">
        <v>59</v>
      </c>
      <c r="F212" s="0" t="n">
        <v>298888</v>
      </c>
      <c r="G212" s="0" t="n">
        <v>218100.43</v>
      </c>
    </row>
    <row r="213" customFormat="false" ht="12.75" hidden="false" customHeight="false" outlineLevel="0" collapsed="false">
      <c r="A213" s="0" t="n">
        <v>2012</v>
      </c>
      <c r="B213" s="18" t="s">
        <v>38</v>
      </c>
      <c r="C213" s="18" t="s">
        <v>64</v>
      </c>
      <c r="D213" s="18" t="s">
        <v>19</v>
      </c>
      <c r="E213" s="0" t="s">
        <v>58</v>
      </c>
      <c r="F213" s="0" t="n">
        <v>51518</v>
      </c>
      <c r="G213" s="0" t="n">
        <v>34587.44</v>
      </c>
    </row>
    <row r="214" customFormat="false" ht="12.75" hidden="false" customHeight="false" outlineLevel="0" collapsed="false">
      <c r="A214" s="0" t="n">
        <v>2012</v>
      </c>
      <c r="B214" s="18" t="s">
        <v>38</v>
      </c>
      <c r="C214" s="18" t="s">
        <v>64</v>
      </c>
      <c r="D214" s="18" t="s">
        <v>19</v>
      </c>
      <c r="E214" s="0" t="s">
        <v>59</v>
      </c>
      <c r="F214" s="0" t="n">
        <v>128102</v>
      </c>
      <c r="G214" s="0" t="n">
        <v>95075.03</v>
      </c>
    </row>
    <row r="215" customFormat="false" ht="12.75" hidden="false" customHeight="false" outlineLevel="0" collapsed="false">
      <c r="A215" s="0" t="n">
        <v>2012</v>
      </c>
      <c r="B215" s="18" t="s">
        <v>38</v>
      </c>
      <c r="C215" s="18" t="s">
        <v>64</v>
      </c>
      <c r="D215" s="18" t="s">
        <v>20</v>
      </c>
      <c r="E215" s="0" t="s">
        <v>58</v>
      </c>
      <c r="F215" s="0" t="n">
        <v>108783</v>
      </c>
      <c r="G215" s="0" t="n">
        <v>72884.61</v>
      </c>
    </row>
    <row r="216" customFormat="false" ht="12.75" hidden="false" customHeight="false" outlineLevel="0" collapsed="false">
      <c r="A216" s="0" t="n">
        <v>2012</v>
      </c>
      <c r="B216" s="18" t="s">
        <v>38</v>
      </c>
      <c r="C216" s="18" t="s">
        <v>64</v>
      </c>
      <c r="D216" s="18" t="s">
        <v>20</v>
      </c>
      <c r="E216" s="0" t="s">
        <v>59</v>
      </c>
      <c r="F216" s="0" t="n">
        <v>107849</v>
      </c>
      <c r="G216" s="0" t="n">
        <v>78637.88</v>
      </c>
    </row>
    <row r="217" customFormat="false" ht="12.75" hidden="false" customHeight="false" outlineLevel="0" collapsed="false">
      <c r="A217" s="0" t="n">
        <v>2012</v>
      </c>
      <c r="B217" s="18" t="s">
        <v>38</v>
      </c>
      <c r="C217" s="18" t="s">
        <v>64</v>
      </c>
      <c r="D217" s="18" t="s">
        <v>21</v>
      </c>
      <c r="E217" s="0" t="s">
        <v>58</v>
      </c>
      <c r="F217" s="0" t="n">
        <v>159549</v>
      </c>
      <c r="G217" s="0" t="n">
        <v>106897.83</v>
      </c>
    </row>
    <row r="218" customFormat="false" ht="12.75" hidden="false" customHeight="false" outlineLevel="0" collapsed="false">
      <c r="A218" s="0" t="n">
        <v>2012</v>
      </c>
      <c r="B218" s="18" t="s">
        <v>38</v>
      </c>
      <c r="C218" s="18" t="s">
        <v>64</v>
      </c>
      <c r="D218" s="18" t="s">
        <v>22</v>
      </c>
      <c r="E218" s="0" t="s">
        <v>58</v>
      </c>
      <c r="F218" s="0" t="n">
        <v>327587</v>
      </c>
      <c r="G218" s="0" t="n">
        <v>219512.73</v>
      </c>
    </row>
    <row r="219" customFormat="false" ht="12.75" hidden="false" customHeight="false" outlineLevel="0" collapsed="false">
      <c r="A219" s="0" t="n">
        <v>2012</v>
      </c>
      <c r="B219" s="18" t="s">
        <v>38</v>
      </c>
      <c r="C219" s="18" t="s">
        <v>64</v>
      </c>
      <c r="D219" s="18" t="s">
        <v>22</v>
      </c>
      <c r="E219" s="0" t="s">
        <v>59</v>
      </c>
      <c r="F219" s="0" t="n">
        <v>786782</v>
      </c>
      <c r="G219" s="0" t="n">
        <v>575184.96</v>
      </c>
    </row>
    <row r="220" customFormat="false" ht="12.75" hidden="false" customHeight="false" outlineLevel="0" collapsed="false">
      <c r="A220" s="0" t="n">
        <v>2012</v>
      </c>
      <c r="B220" s="18" t="s">
        <v>38</v>
      </c>
      <c r="C220" s="18" t="s">
        <v>64</v>
      </c>
      <c r="D220" s="18" t="s">
        <v>23</v>
      </c>
      <c r="E220" s="0" t="s">
        <v>58</v>
      </c>
      <c r="F220" s="0" t="n">
        <v>384799</v>
      </c>
      <c r="G220" s="0" t="n">
        <v>257815.33</v>
      </c>
    </row>
    <row r="221" customFormat="false" ht="12.75" hidden="false" customHeight="false" outlineLevel="0" collapsed="false">
      <c r="A221" s="0" t="n">
        <v>2012</v>
      </c>
      <c r="B221" s="18" t="s">
        <v>38</v>
      </c>
      <c r="C221" s="18" t="s">
        <v>64</v>
      </c>
      <c r="D221" s="18" t="s">
        <v>23</v>
      </c>
      <c r="E221" s="0" t="s">
        <v>59</v>
      </c>
      <c r="F221" s="0" t="n">
        <v>2287243</v>
      </c>
      <c r="G221" s="0" t="n">
        <v>1579830.51</v>
      </c>
    </row>
    <row r="222" customFormat="false" ht="12.75" hidden="false" customHeight="false" outlineLevel="0" collapsed="false">
      <c r="A222" s="0" t="n">
        <v>2012</v>
      </c>
      <c r="B222" s="18" t="s">
        <v>38</v>
      </c>
      <c r="C222" s="18" t="s">
        <v>64</v>
      </c>
      <c r="D222" s="18" t="s">
        <v>24</v>
      </c>
      <c r="E222" s="0" t="s">
        <v>58</v>
      </c>
      <c r="F222" s="0" t="n">
        <v>10675</v>
      </c>
      <c r="G222" s="0" t="n">
        <v>7152.25</v>
      </c>
    </row>
    <row r="223" customFormat="false" ht="12.75" hidden="false" customHeight="false" outlineLevel="0" collapsed="false">
      <c r="A223" s="0" t="n">
        <v>2012</v>
      </c>
      <c r="B223" s="18" t="s">
        <v>38</v>
      </c>
      <c r="C223" s="18" t="s">
        <v>64</v>
      </c>
      <c r="D223" s="18" t="s">
        <v>24</v>
      </c>
      <c r="E223" s="0" t="s">
        <v>59</v>
      </c>
      <c r="F223" s="0" t="n">
        <v>95551</v>
      </c>
      <c r="G223" s="0" t="n">
        <v>67652.02</v>
      </c>
    </row>
    <row r="224" customFormat="false" ht="12.75" hidden="false" customHeight="false" outlineLevel="0" collapsed="false">
      <c r="A224" s="0" t="n">
        <v>2012</v>
      </c>
      <c r="B224" s="18" t="s">
        <v>38</v>
      </c>
      <c r="C224" s="18" t="s">
        <v>64</v>
      </c>
      <c r="D224" s="18" t="s">
        <v>25</v>
      </c>
      <c r="E224" s="0" t="s">
        <v>58</v>
      </c>
      <c r="F224" s="0" t="n">
        <v>47089</v>
      </c>
      <c r="G224" s="0" t="n">
        <v>31549.63</v>
      </c>
    </row>
    <row r="225" customFormat="false" ht="12.75" hidden="false" customHeight="false" outlineLevel="0" collapsed="false">
      <c r="A225" s="0" t="n">
        <v>2012</v>
      </c>
      <c r="B225" s="18" t="s">
        <v>38</v>
      </c>
      <c r="C225" s="18" t="s">
        <v>64</v>
      </c>
      <c r="D225" s="18" t="s">
        <v>25</v>
      </c>
      <c r="E225" s="0" t="s">
        <v>59</v>
      </c>
      <c r="F225" s="0" t="n">
        <v>14258</v>
      </c>
      <c r="G225" s="0" t="n">
        <v>9727.66</v>
      </c>
    </row>
    <row r="226" customFormat="false" ht="12.75" hidden="false" customHeight="false" outlineLevel="0" collapsed="false">
      <c r="A226" s="0" t="n">
        <v>2012</v>
      </c>
      <c r="B226" s="18" t="s">
        <v>38</v>
      </c>
      <c r="C226" s="18" t="s">
        <v>64</v>
      </c>
      <c r="D226" s="18" t="s">
        <v>26</v>
      </c>
      <c r="E226" s="0" t="s">
        <v>58</v>
      </c>
      <c r="F226" s="0" t="n">
        <v>47814</v>
      </c>
      <c r="G226" s="0" t="n">
        <v>32035.38</v>
      </c>
    </row>
    <row r="227" customFormat="false" ht="12.75" hidden="false" customHeight="false" outlineLevel="0" collapsed="false">
      <c r="A227" s="0" t="n">
        <v>2012</v>
      </c>
      <c r="B227" s="18" t="s">
        <v>38</v>
      </c>
      <c r="C227" s="18" t="s">
        <v>64</v>
      </c>
      <c r="D227" s="18" t="s">
        <v>26</v>
      </c>
      <c r="E227" s="0" t="s">
        <v>59</v>
      </c>
      <c r="F227" s="0" t="n">
        <v>103004</v>
      </c>
      <c r="G227" s="0" t="n">
        <v>71747.84</v>
      </c>
    </row>
    <row r="228" customFormat="false" ht="12.75" hidden="false" customHeight="false" outlineLevel="0" collapsed="false">
      <c r="A228" s="0" t="n">
        <v>2012</v>
      </c>
      <c r="B228" s="18" t="s">
        <v>38</v>
      </c>
      <c r="C228" s="18" t="s">
        <v>64</v>
      </c>
      <c r="D228" s="18" t="s">
        <v>27</v>
      </c>
      <c r="E228" s="0" t="s">
        <v>58</v>
      </c>
      <c r="F228" s="0" t="n">
        <v>1580303</v>
      </c>
      <c r="G228" s="0" t="n">
        <v>1060407.49</v>
      </c>
    </row>
    <row r="229" customFormat="false" ht="12.75" hidden="false" customHeight="false" outlineLevel="0" collapsed="false">
      <c r="A229" s="0" t="n">
        <v>2012</v>
      </c>
      <c r="B229" s="18" t="s">
        <v>38</v>
      </c>
      <c r="C229" s="18" t="s">
        <v>64</v>
      </c>
      <c r="D229" s="18" t="s">
        <v>27</v>
      </c>
      <c r="E229" s="0" t="s">
        <v>59</v>
      </c>
      <c r="F229" s="0" t="n">
        <v>1128837</v>
      </c>
      <c r="G229" s="0" t="n">
        <v>785782.18</v>
      </c>
    </row>
    <row r="230" customFormat="false" ht="12.75" hidden="false" customHeight="false" outlineLevel="0" collapsed="false">
      <c r="A230" s="0" t="n">
        <v>2012</v>
      </c>
      <c r="B230" s="18" t="s">
        <v>38</v>
      </c>
      <c r="C230" s="18" t="s">
        <v>64</v>
      </c>
      <c r="D230" s="18" t="s">
        <v>28</v>
      </c>
      <c r="E230" s="0" t="s">
        <v>58</v>
      </c>
      <c r="F230" s="0" t="n">
        <v>3303</v>
      </c>
      <c r="G230" s="0" t="n">
        <v>2213.01</v>
      </c>
    </row>
    <row r="231" customFormat="false" ht="12.75" hidden="false" customHeight="false" outlineLevel="0" collapsed="false">
      <c r="A231" s="0" t="n">
        <v>2012</v>
      </c>
      <c r="B231" s="18" t="s">
        <v>38</v>
      </c>
      <c r="C231" s="18" t="s">
        <v>64</v>
      </c>
      <c r="D231" s="18" t="s">
        <v>28</v>
      </c>
      <c r="E231" s="0" t="s">
        <v>59</v>
      </c>
      <c r="F231" s="0" t="n">
        <v>23008</v>
      </c>
      <c r="G231" s="0" t="n">
        <v>15569.23</v>
      </c>
    </row>
    <row r="232" customFormat="false" ht="12.75" hidden="false" customHeight="false" outlineLevel="0" collapsed="false">
      <c r="A232" s="0" t="n">
        <v>2012</v>
      </c>
      <c r="B232" s="18" t="s">
        <v>38</v>
      </c>
      <c r="C232" s="18" t="s">
        <v>64</v>
      </c>
      <c r="D232" s="18" t="s">
        <v>31</v>
      </c>
      <c r="E232" s="0" t="s">
        <v>58</v>
      </c>
      <c r="F232" s="0" t="n">
        <v>13837</v>
      </c>
      <c r="G232" s="0" t="n">
        <v>9270.79</v>
      </c>
    </row>
    <row r="233" customFormat="false" ht="12.75" hidden="false" customHeight="false" outlineLevel="0" collapsed="false">
      <c r="A233" s="0" t="n">
        <v>2012</v>
      </c>
      <c r="B233" s="18" t="s">
        <v>38</v>
      </c>
      <c r="C233" s="18" t="s">
        <v>64</v>
      </c>
      <c r="D233" s="18" t="s">
        <v>31</v>
      </c>
      <c r="E233" s="0" t="s">
        <v>59</v>
      </c>
      <c r="F233" s="0" t="n">
        <v>73298</v>
      </c>
      <c r="G233" s="0" t="n">
        <v>55154.75</v>
      </c>
    </row>
    <row r="234" customFormat="false" ht="12.75" hidden="false" customHeight="false" outlineLevel="0" collapsed="false">
      <c r="A234" s="0" t="n">
        <v>2012</v>
      </c>
      <c r="B234" s="18" t="s">
        <v>38</v>
      </c>
      <c r="C234" s="18" t="s">
        <v>64</v>
      </c>
      <c r="D234" s="18" t="s">
        <v>32</v>
      </c>
      <c r="E234" s="0" t="s">
        <v>58</v>
      </c>
      <c r="F234" s="0" t="n">
        <v>5583</v>
      </c>
      <c r="G234" s="0" t="n">
        <v>3740.61</v>
      </c>
    </row>
    <row r="235" customFormat="false" ht="12.75" hidden="false" customHeight="false" outlineLevel="0" collapsed="false">
      <c r="A235" s="0" t="n">
        <v>2012</v>
      </c>
      <c r="B235" s="18" t="s">
        <v>38</v>
      </c>
      <c r="C235" s="18" t="s">
        <v>64</v>
      </c>
      <c r="D235" s="18" t="s">
        <v>32</v>
      </c>
      <c r="E235" s="0" t="s">
        <v>59</v>
      </c>
      <c r="F235" s="0" t="n">
        <v>48812</v>
      </c>
      <c r="G235" s="0" t="n">
        <v>34891.57</v>
      </c>
    </row>
    <row r="236" customFormat="false" ht="12.75" hidden="false" customHeight="false" outlineLevel="0" collapsed="false">
      <c r="A236" s="0" t="n">
        <v>2012</v>
      </c>
      <c r="B236" s="18" t="s">
        <v>38</v>
      </c>
      <c r="C236" s="18" t="s">
        <v>64</v>
      </c>
      <c r="D236" s="18" t="s">
        <v>33</v>
      </c>
      <c r="E236" s="0" t="s">
        <v>58</v>
      </c>
      <c r="F236" s="0" t="n">
        <v>19426</v>
      </c>
      <c r="G236" s="0" t="n">
        <v>13030.14</v>
      </c>
    </row>
    <row r="237" customFormat="false" ht="12.75" hidden="false" customHeight="false" outlineLevel="0" collapsed="false">
      <c r="A237" s="0" t="n">
        <v>2012</v>
      </c>
      <c r="B237" s="18" t="s">
        <v>38</v>
      </c>
      <c r="C237" s="18" t="s">
        <v>64</v>
      </c>
      <c r="D237" s="18" t="s">
        <v>34</v>
      </c>
      <c r="E237" s="0" t="s">
        <v>58</v>
      </c>
      <c r="F237" s="0" t="n">
        <v>74411</v>
      </c>
      <c r="G237" s="0" t="n">
        <v>49855.37</v>
      </c>
    </row>
    <row r="238" customFormat="false" ht="12.75" hidden="false" customHeight="false" outlineLevel="0" collapsed="false">
      <c r="A238" s="0" t="n">
        <v>2012</v>
      </c>
      <c r="B238" s="18" t="s">
        <v>38</v>
      </c>
      <c r="C238" s="18" t="s">
        <v>64</v>
      </c>
      <c r="D238" s="18" t="s">
        <v>35</v>
      </c>
      <c r="E238" s="0" t="s">
        <v>58</v>
      </c>
      <c r="F238" s="0" t="n">
        <v>4009</v>
      </c>
      <c r="G238" s="0" t="n">
        <v>2686.03</v>
      </c>
    </row>
    <row r="239" customFormat="false" ht="12.75" hidden="false" customHeight="false" outlineLevel="0" collapsed="false">
      <c r="A239" s="0" t="n">
        <v>2012</v>
      </c>
      <c r="B239" s="18" t="s">
        <v>38</v>
      </c>
      <c r="C239" s="18" t="s">
        <v>64</v>
      </c>
      <c r="D239" s="18" t="s">
        <v>35</v>
      </c>
      <c r="E239" s="0" t="s">
        <v>59</v>
      </c>
      <c r="F239" s="0" t="n">
        <v>31297</v>
      </c>
      <c r="G239" s="0" t="n">
        <v>24396.91</v>
      </c>
    </row>
    <row r="240" customFormat="false" ht="12.75" hidden="false" customHeight="false" outlineLevel="0" collapsed="false">
      <c r="A240" s="0" t="n">
        <v>2012</v>
      </c>
      <c r="B240" s="18" t="s">
        <v>38</v>
      </c>
      <c r="C240" s="18" t="s">
        <v>64</v>
      </c>
      <c r="D240" s="18" t="s">
        <v>36</v>
      </c>
      <c r="E240" s="0" t="s">
        <v>58</v>
      </c>
      <c r="F240" s="0" t="n">
        <v>47935</v>
      </c>
      <c r="G240" s="0" t="n">
        <v>32171.49</v>
      </c>
    </row>
    <row r="241" customFormat="false" ht="12.75" hidden="false" customHeight="false" outlineLevel="0" collapsed="false">
      <c r="A241" s="0" t="n">
        <v>2012</v>
      </c>
      <c r="B241" s="18" t="s">
        <v>38</v>
      </c>
      <c r="C241" s="18" t="s">
        <v>64</v>
      </c>
      <c r="D241" s="18" t="s">
        <v>36</v>
      </c>
      <c r="E241" s="0" t="s">
        <v>59</v>
      </c>
      <c r="F241" s="0" t="n">
        <v>227586</v>
      </c>
      <c r="G241" s="0" t="n">
        <v>172406.83</v>
      </c>
    </row>
    <row r="242" customFormat="false" ht="12.75" hidden="false" customHeight="false" outlineLevel="0" collapsed="false">
      <c r="A242" s="0" t="n">
        <v>2012</v>
      </c>
      <c r="B242" s="18" t="s">
        <v>38</v>
      </c>
      <c r="C242" s="18" t="s">
        <v>64</v>
      </c>
      <c r="D242" s="18" t="s">
        <v>37</v>
      </c>
      <c r="E242" s="0" t="s">
        <v>58</v>
      </c>
      <c r="F242" s="0" t="n">
        <v>34249</v>
      </c>
      <c r="G242" s="0" t="n">
        <v>22946.83</v>
      </c>
    </row>
    <row r="243" customFormat="false" ht="12.75" hidden="false" customHeight="false" outlineLevel="0" collapsed="false">
      <c r="A243" s="0" t="n">
        <v>2012</v>
      </c>
      <c r="B243" s="18" t="s">
        <v>38</v>
      </c>
      <c r="C243" s="18" t="s">
        <v>64</v>
      </c>
      <c r="D243" s="18" t="s">
        <v>37</v>
      </c>
      <c r="E243" s="0" t="s">
        <v>59</v>
      </c>
      <c r="F243" s="0" t="n">
        <v>606569</v>
      </c>
      <c r="G243" s="0" t="n">
        <v>441664.6</v>
      </c>
    </row>
    <row r="244" customFormat="false" ht="12.75" hidden="false" customHeight="false" outlineLevel="0" collapsed="false">
      <c r="A244" s="0" t="n">
        <v>2012</v>
      </c>
      <c r="B244" s="18" t="s">
        <v>38</v>
      </c>
      <c r="C244" s="18" t="s">
        <v>64</v>
      </c>
      <c r="D244" s="18" t="s">
        <v>38</v>
      </c>
      <c r="E244" s="0" t="s">
        <v>58</v>
      </c>
      <c r="F244" s="0" t="n">
        <v>8840043</v>
      </c>
      <c r="G244" s="0" t="n">
        <v>5923072.61</v>
      </c>
    </row>
    <row r="245" customFormat="false" ht="12.75" hidden="false" customHeight="false" outlineLevel="0" collapsed="false">
      <c r="A245" s="0" t="n">
        <v>2012</v>
      </c>
      <c r="B245" s="18" t="s">
        <v>38</v>
      </c>
      <c r="C245" s="18" t="s">
        <v>64</v>
      </c>
      <c r="D245" s="18" t="s">
        <v>38</v>
      </c>
      <c r="E245" s="0" t="s">
        <v>59</v>
      </c>
      <c r="F245" s="0" t="n">
        <v>9104808</v>
      </c>
      <c r="G245" s="0" t="n">
        <v>6159408.41</v>
      </c>
    </row>
    <row r="246" customFormat="false" ht="12.75" hidden="false" customHeight="false" outlineLevel="0" collapsed="false">
      <c r="A246" s="0" t="n">
        <v>2012</v>
      </c>
      <c r="B246" s="18" t="s">
        <v>38</v>
      </c>
      <c r="C246" s="18" t="s">
        <v>64</v>
      </c>
      <c r="D246" s="18" t="s">
        <v>39</v>
      </c>
      <c r="E246" s="0" t="s">
        <v>58</v>
      </c>
      <c r="F246" s="0" t="n">
        <v>348255</v>
      </c>
      <c r="G246" s="0" t="n">
        <v>233330.85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4</v>
      </c>
      <c r="D247" s="18" t="s">
        <v>41</v>
      </c>
      <c r="E247" s="0" t="s">
        <v>58</v>
      </c>
      <c r="F247" s="0" t="n">
        <v>10321</v>
      </c>
      <c r="G247" s="0" t="n">
        <v>6915.07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4</v>
      </c>
      <c r="D248" s="18" t="s">
        <v>48</v>
      </c>
      <c r="E248" s="0" t="s">
        <v>58</v>
      </c>
      <c r="F248" s="0" t="n">
        <v>59698</v>
      </c>
      <c r="G248" s="0" t="n">
        <v>39997.66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4</v>
      </c>
      <c r="D249" s="18" t="s">
        <v>48</v>
      </c>
      <c r="E249" s="0" t="s">
        <v>59</v>
      </c>
      <c r="F249" s="0" t="n">
        <v>765396</v>
      </c>
      <c r="G249" s="0" t="n">
        <v>599234.14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4</v>
      </c>
      <c r="D250" s="18" t="s">
        <v>50</v>
      </c>
      <c r="E250" s="0" t="s">
        <v>58</v>
      </c>
      <c r="F250" s="0" t="n">
        <v>6779</v>
      </c>
      <c r="G250" s="0" t="n">
        <v>4541.93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4</v>
      </c>
      <c r="D251" s="18" t="s">
        <v>50</v>
      </c>
      <c r="E251" s="0" t="s">
        <v>59</v>
      </c>
      <c r="F251" s="0" t="n">
        <v>629373</v>
      </c>
      <c r="G251" s="0" t="n">
        <v>484718.31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4</v>
      </c>
      <c r="D252" s="18" t="s">
        <v>51</v>
      </c>
      <c r="E252" s="0" t="s">
        <v>58</v>
      </c>
      <c r="F252" s="0" t="n">
        <v>2282054</v>
      </c>
      <c r="G252" s="0" t="n">
        <v>1530017.55</v>
      </c>
    </row>
    <row r="253" customFormat="false" ht="12.75" hidden="false" customHeight="false" outlineLevel="0" collapsed="false">
      <c r="A253" s="0" t="n">
        <v>2012</v>
      </c>
      <c r="B253" s="18" t="s">
        <v>39</v>
      </c>
      <c r="C253" s="18" t="s">
        <v>65</v>
      </c>
      <c r="D253" s="18"/>
      <c r="E253" s="0" t="s">
        <v>58</v>
      </c>
      <c r="F253" s="0" t="n">
        <v>10327143</v>
      </c>
      <c r="G253" s="0" t="n">
        <v>8658824.17</v>
      </c>
    </row>
    <row r="254" customFormat="false" ht="12.75" hidden="false" customHeight="false" outlineLevel="0" collapsed="false">
      <c r="A254" s="0" t="n">
        <v>2012</v>
      </c>
      <c r="B254" s="18" t="s">
        <v>39</v>
      </c>
      <c r="C254" s="18" t="s">
        <v>65</v>
      </c>
      <c r="D254" s="18" t="s">
        <v>7</v>
      </c>
      <c r="E254" s="0" t="s">
        <v>58</v>
      </c>
      <c r="F254" s="0" t="n">
        <v>6295585</v>
      </c>
      <c r="G254" s="0" t="n">
        <v>4218895.02</v>
      </c>
    </row>
    <row r="255" customFormat="false" ht="12.75" hidden="false" customHeight="false" outlineLevel="0" collapsed="false">
      <c r="A255" s="0" t="n">
        <v>2012</v>
      </c>
      <c r="B255" s="18" t="s">
        <v>39</v>
      </c>
      <c r="C255" s="18" t="s">
        <v>65</v>
      </c>
      <c r="D255" s="18" t="s">
        <v>7</v>
      </c>
      <c r="E255" s="0" t="s">
        <v>59</v>
      </c>
      <c r="F255" s="0" t="n">
        <v>8278341</v>
      </c>
      <c r="G255" s="0" t="n">
        <v>5689861.83</v>
      </c>
    </row>
    <row r="256" customFormat="false" ht="12.75" hidden="false" customHeight="false" outlineLevel="0" collapsed="false">
      <c r="A256" s="0" t="n">
        <v>2012</v>
      </c>
      <c r="B256" s="18" t="s">
        <v>39</v>
      </c>
      <c r="C256" s="18" t="s">
        <v>65</v>
      </c>
      <c r="D256" s="18" t="s">
        <v>8</v>
      </c>
      <c r="E256" s="0" t="s">
        <v>58</v>
      </c>
      <c r="F256" s="0" t="n">
        <v>10516384</v>
      </c>
      <c r="G256" s="0" t="n">
        <v>7047943.03</v>
      </c>
    </row>
    <row r="257" customFormat="false" ht="12.75" hidden="false" customHeight="false" outlineLevel="0" collapsed="false">
      <c r="A257" s="0" t="n">
        <v>2012</v>
      </c>
      <c r="B257" s="18" t="s">
        <v>39</v>
      </c>
      <c r="C257" s="18" t="s">
        <v>65</v>
      </c>
      <c r="D257" s="18" t="s">
        <v>8</v>
      </c>
      <c r="E257" s="0" t="s">
        <v>59</v>
      </c>
      <c r="F257" s="0" t="n">
        <v>5289736</v>
      </c>
      <c r="G257" s="0" t="n">
        <v>3719295.95</v>
      </c>
    </row>
    <row r="258" customFormat="false" ht="12.75" hidden="false" customHeight="false" outlineLevel="0" collapsed="false">
      <c r="A258" s="0" t="n">
        <v>2012</v>
      </c>
      <c r="B258" s="18" t="s">
        <v>39</v>
      </c>
      <c r="C258" s="18" t="s">
        <v>65</v>
      </c>
      <c r="D258" s="18" t="s">
        <v>9</v>
      </c>
      <c r="E258" s="0" t="s">
        <v>58</v>
      </c>
      <c r="F258" s="0" t="n">
        <v>19662728</v>
      </c>
      <c r="G258" s="0" t="n">
        <v>13176407.11</v>
      </c>
    </row>
    <row r="259" customFormat="false" ht="12.75" hidden="false" customHeight="false" outlineLevel="0" collapsed="false">
      <c r="A259" s="0" t="n">
        <v>2012</v>
      </c>
      <c r="B259" s="18" t="s">
        <v>39</v>
      </c>
      <c r="C259" s="18" t="s">
        <v>65</v>
      </c>
      <c r="D259" s="18" t="s">
        <v>9</v>
      </c>
      <c r="E259" s="0" t="s">
        <v>59</v>
      </c>
      <c r="F259" s="0" t="n">
        <v>10328829</v>
      </c>
      <c r="G259" s="0" t="n">
        <v>7191505.77</v>
      </c>
    </row>
    <row r="260" customFormat="false" ht="12.75" hidden="false" customHeight="false" outlineLevel="0" collapsed="false">
      <c r="A260" s="0" t="n">
        <v>2012</v>
      </c>
      <c r="B260" s="18" t="s">
        <v>39</v>
      </c>
      <c r="C260" s="18" t="s">
        <v>65</v>
      </c>
      <c r="D260" s="18" t="s">
        <v>10</v>
      </c>
      <c r="E260" s="0" t="s">
        <v>58</v>
      </c>
      <c r="F260" s="0" t="n">
        <v>1073641</v>
      </c>
      <c r="G260" s="0" t="n">
        <v>719339.47</v>
      </c>
    </row>
    <row r="261" customFormat="false" ht="12.75" hidden="false" customHeight="false" outlineLevel="0" collapsed="false">
      <c r="A261" s="0" t="n">
        <v>2012</v>
      </c>
      <c r="B261" s="18" t="s">
        <v>39</v>
      </c>
      <c r="C261" s="18" t="s">
        <v>65</v>
      </c>
      <c r="D261" s="18" t="s">
        <v>10</v>
      </c>
      <c r="E261" s="0" t="s">
        <v>59</v>
      </c>
      <c r="F261" s="0" t="n">
        <v>2365000</v>
      </c>
      <c r="G261" s="0" t="n">
        <v>1663206.37</v>
      </c>
    </row>
    <row r="262" customFormat="false" ht="12.75" hidden="false" customHeight="false" outlineLevel="0" collapsed="false">
      <c r="A262" s="0" t="n">
        <v>2012</v>
      </c>
      <c r="B262" s="18" t="s">
        <v>39</v>
      </c>
      <c r="C262" s="18" t="s">
        <v>65</v>
      </c>
      <c r="D262" s="18" t="s">
        <v>11</v>
      </c>
      <c r="E262" s="0" t="s">
        <v>58</v>
      </c>
      <c r="F262" s="0" t="n">
        <v>434302</v>
      </c>
      <c r="G262" s="0" t="n">
        <v>290982.34</v>
      </c>
    </row>
    <row r="263" customFormat="false" ht="12.75" hidden="false" customHeight="false" outlineLevel="0" collapsed="false">
      <c r="A263" s="0" t="n">
        <v>2012</v>
      </c>
      <c r="B263" s="18" t="s">
        <v>39</v>
      </c>
      <c r="C263" s="18" t="s">
        <v>65</v>
      </c>
      <c r="D263" s="18" t="s">
        <v>11</v>
      </c>
      <c r="E263" s="0" t="s">
        <v>59</v>
      </c>
      <c r="F263" s="0" t="n">
        <v>810624</v>
      </c>
      <c r="G263" s="0" t="n">
        <v>571778.38</v>
      </c>
    </row>
    <row r="264" customFormat="false" ht="12.75" hidden="false" customHeight="false" outlineLevel="0" collapsed="false">
      <c r="A264" s="0" t="n">
        <v>2012</v>
      </c>
      <c r="B264" s="18" t="s">
        <v>39</v>
      </c>
      <c r="C264" s="18" t="s">
        <v>65</v>
      </c>
      <c r="D264" s="18" t="s">
        <v>12</v>
      </c>
      <c r="E264" s="0" t="s">
        <v>58</v>
      </c>
      <c r="F264" s="0" t="n">
        <v>24741</v>
      </c>
      <c r="G264" s="0" t="n">
        <v>16576.47</v>
      </c>
    </row>
    <row r="265" customFormat="false" ht="12.75" hidden="false" customHeight="false" outlineLevel="0" collapsed="false">
      <c r="A265" s="0" t="n">
        <v>2012</v>
      </c>
      <c r="B265" s="18" t="s">
        <v>39</v>
      </c>
      <c r="C265" s="18" t="s">
        <v>65</v>
      </c>
      <c r="D265" s="18" t="s">
        <v>12</v>
      </c>
      <c r="E265" s="0" t="s">
        <v>59</v>
      </c>
      <c r="F265" s="0" t="n">
        <v>1112568</v>
      </c>
      <c r="G265" s="0" t="n">
        <v>763718.9</v>
      </c>
    </row>
    <row r="266" customFormat="false" ht="12.75" hidden="false" customHeight="false" outlineLevel="0" collapsed="false">
      <c r="A266" s="0" t="n">
        <v>2012</v>
      </c>
      <c r="B266" s="18" t="s">
        <v>39</v>
      </c>
      <c r="C266" s="18" t="s">
        <v>65</v>
      </c>
      <c r="D266" s="18" t="s">
        <v>13</v>
      </c>
      <c r="E266" s="0" t="s">
        <v>58</v>
      </c>
      <c r="F266" s="0" t="n">
        <v>17209</v>
      </c>
      <c r="G266" s="0" t="n">
        <v>11530.03</v>
      </c>
    </row>
    <row r="267" customFormat="false" ht="12.75" hidden="false" customHeight="false" outlineLevel="0" collapsed="false">
      <c r="A267" s="0" t="n">
        <v>2012</v>
      </c>
      <c r="B267" s="18" t="s">
        <v>39</v>
      </c>
      <c r="C267" s="18" t="s">
        <v>65</v>
      </c>
      <c r="D267" s="18" t="s">
        <v>13</v>
      </c>
      <c r="E267" s="0" t="s">
        <v>59</v>
      </c>
      <c r="F267" s="0" t="n">
        <v>5483146</v>
      </c>
      <c r="G267" s="0" t="n">
        <v>3718041.93</v>
      </c>
    </row>
    <row r="268" customFormat="false" ht="12.75" hidden="false" customHeight="false" outlineLevel="0" collapsed="false">
      <c r="A268" s="0" t="n">
        <v>2012</v>
      </c>
      <c r="B268" s="18" t="s">
        <v>39</v>
      </c>
      <c r="C268" s="18" t="s">
        <v>65</v>
      </c>
      <c r="D268" s="18" t="s">
        <v>14</v>
      </c>
      <c r="E268" s="0" t="s">
        <v>58</v>
      </c>
      <c r="F268" s="0" t="n">
        <v>3434658</v>
      </c>
      <c r="G268" s="0" t="n">
        <v>2301252.6</v>
      </c>
    </row>
    <row r="269" customFormat="false" ht="12.75" hidden="false" customHeight="false" outlineLevel="0" collapsed="false">
      <c r="A269" s="0" t="n">
        <v>2012</v>
      </c>
      <c r="B269" s="18" t="s">
        <v>39</v>
      </c>
      <c r="C269" s="18" t="s">
        <v>65</v>
      </c>
      <c r="D269" s="18" t="s">
        <v>14</v>
      </c>
      <c r="E269" s="0" t="s">
        <v>59</v>
      </c>
      <c r="F269" s="0" t="n">
        <v>1147988</v>
      </c>
      <c r="G269" s="0" t="n">
        <v>812239.96</v>
      </c>
    </row>
    <row r="270" customFormat="false" ht="12.75" hidden="false" customHeight="false" outlineLevel="0" collapsed="false">
      <c r="A270" s="0" t="n">
        <v>2012</v>
      </c>
      <c r="B270" s="18" t="s">
        <v>39</v>
      </c>
      <c r="C270" s="18" t="s">
        <v>65</v>
      </c>
      <c r="D270" s="18" t="s">
        <v>15</v>
      </c>
      <c r="E270" s="0" t="s">
        <v>59</v>
      </c>
      <c r="F270" s="0" t="n">
        <v>2898774</v>
      </c>
      <c r="G270" s="0" t="n">
        <v>2105227.53</v>
      </c>
    </row>
    <row r="271" customFormat="false" ht="12.75" hidden="false" customHeight="false" outlineLevel="0" collapsed="false">
      <c r="A271" s="0" t="n">
        <v>2012</v>
      </c>
      <c r="B271" s="18" t="s">
        <v>39</v>
      </c>
      <c r="C271" s="18" t="s">
        <v>65</v>
      </c>
      <c r="D271" s="18" t="s">
        <v>16</v>
      </c>
      <c r="E271" s="0" t="s">
        <v>58</v>
      </c>
      <c r="F271" s="0" t="n">
        <v>7831108</v>
      </c>
      <c r="G271" s="0" t="n">
        <v>5251756.29</v>
      </c>
    </row>
    <row r="272" customFormat="false" ht="12.75" hidden="false" customHeight="false" outlineLevel="0" collapsed="false">
      <c r="A272" s="0" t="n">
        <v>2012</v>
      </c>
      <c r="B272" s="18" t="s">
        <v>39</v>
      </c>
      <c r="C272" s="18" t="s">
        <v>65</v>
      </c>
      <c r="D272" s="18" t="s">
        <v>16</v>
      </c>
      <c r="E272" s="0" t="s">
        <v>59</v>
      </c>
      <c r="F272" s="0" t="n">
        <v>6098447</v>
      </c>
      <c r="G272" s="0" t="n">
        <v>4222347.08</v>
      </c>
    </row>
    <row r="273" customFormat="false" ht="12.75" hidden="false" customHeight="false" outlineLevel="0" collapsed="false">
      <c r="A273" s="0" t="n">
        <v>2012</v>
      </c>
      <c r="B273" s="18" t="s">
        <v>39</v>
      </c>
      <c r="C273" s="18" t="s">
        <v>65</v>
      </c>
      <c r="D273" s="18" t="s">
        <v>17</v>
      </c>
      <c r="E273" s="0" t="s">
        <v>58</v>
      </c>
      <c r="F273" s="0" t="n">
        <v>51542</v>
      </c>
      <c r="G273" s="0" t="n">
        <v>34533.14</v>
      </c>
    </row>
    <row r="274" customFormat="false" ht="12.75" hidden="false" customHeight="false" outlineLevel="0" collapsed="false">
      <c r="A274" s="0" t="n">
        <v>2012</v>
      </c>
      <c r="B274" s="18" t="s">
        <v>39</v>
      </c>
      <c r="C274" s="18" t="s">
        <v>65</v>
      </c>
      <c r="D274" s="18" t="s">
        <v>17</v>
      </c>
      <c r="E274" s="0" t="s">
        <v>59</v>
      </c>
      <c r="F274" s="0" t="n">
        <v>510463</v>
      </c>
      <c r="G274" s="0" t="n">
        <v>366789.95</v>
      </c>
    </row>
    <row r="275" customFormat="false" ht="12.75" hidden="false" customHeight="false" outlineLevel="0" collapsed="false">
      <c r="A275" s="0" t="n">
        <v>2012</v>
      </c>
      <c r="B275" s="18" t="s">
        <v>39</v>
      </c>
      <c r="C275" s="18" t="s">
        <v>65</v>
      </c>
      <c r="D275" s="18" t="s">
        <v>18</v>
      </c>
      <c r="E275" s="0" t="s">
        <v>58</v>
      </c>
      <c r="F275" s="0" t="n">
        <v>3500554</v>
      </c>
      <c r="G275" s="0" t="n">
        <v>2345980.15</v>
      </c>
    </row>
    <row r="276" customFormat="false" ht="12.75" hidden="false" customHeight="false" outlineLevel="0" collapsed="false">
      <c r="A276" s="0" t="n">
        <v>2012</v>
      </c>
      <c r="B276" s="18" t="s">
        <v>39</v>
      </c>
      <c r="C276" s="18" t="s">
        <v>65</v>
      </c>
      <c r="D276" s="18" t="s">
        <v>18</v>
      </c>
      <c r="E276" s="0" t="s">
        <v>59</v>
      </c>
      <c r="F276" s="0" t="n">
        <v>997096</v>
      </c>
      <c r="G276" s="0" t="n">
        <v>715836.59</v>
      </c>
    </row>
    <row r="277" customFormat="false" ht="12.75" hidden="false" customHeight="false" outlineLevel="0" collapsed="false">
      <c r="A277" s="0" t="n">
        <v>2012</v>
      </c>
      <c r="B277" s="18" t="s">
        <v>39</v>
      </c>
      <c r="C277" s="18" t="s">
        <v>65</v>
      </c>
      <c r="D277" s="18" t="s">
        <v>19</v>
      </c>
      <c r="E277" s="0" t="s">
        <v>58</v>
      </c>
      <c r="F277" s="0" t="n">
        <v>193906</v>
      </c>
      <c r="G277" s="0" t="n">
        <v>130128.39</v>
      </c>
    </row>
    <row r="278" customFormat="false" ht="12.75" hidden="false" customHeight="false" outlineLevel="0" collapsed="false">
      <c r="A278" s="0" t="n">
        <v>2012</v>
      </c>
      <c r="B278" s="18" t="s">
        <v>39</v>
      </c>
      <c r="C278" s="18" t="s">
        <v>65</v>
      </c>
      <c r="D278" s="18" t="s">
        <v>19</v>
      </c>
      <c r="E278" s="0" t="s">
        <v>59</v>
      </c>
      <c r="F278" s="0" t="n">
        <v>289937</v>
      </c>
      <c r="G278" s="0" t="n">
        <v>205092.17</v>
      </c>
    </row>
    <row r="279" customFormat="false" ht="12.75" hidden="false" customHeight="false" outlineLevel="0" collapsed="false">
      <c r="A279" s="0" t="n">
        <v>2012</v>
      </c>
      <c r="B279" s="18" t="s">
        <v>39</v>
      </c>
      <c r="C279" s="18" t="s">
        <v>65</v>
      </c>
      <c r="D279" s="18" t="s">
        <v>20</v>
      </c>
      <c r="E279" s="0" t="s">
        <v>58</v>
      </c>
      <c r="F279" s="0" t="n">
        <v>195000</v>
      </c>
      <c r="G279" s="0" t="n">
        <v>130718.8</v>
      </c>
    </row>
    <row r="280" customFormat="false" ht="12.75" hidden="false" customHeight="false" outlineLevel="0" collapsed="false">
      <c r="A280" s="0" t="n">
        <v>2012</v>
      </c>
      <c r="B280" s="18" t="s">
        <v>39</v>
      </c>
      <c r="C280" s="18" t="s">
        <v>65</v>
      </c>
      <c r="D280" s="18" t="s">
        <v>20</v>
      </c>
      <c r="E280" s="0" t="s">
        <v>59</v>
      </c>
      <c r="F280" s="0" t="n">
        <v>141465</v>
      </c>
      <c r="G280" s="0" t="n">
        <v>101657.63</v>
      </c>
    </row>
    <row r="281" customFormat="false" ht="12.75" hidden="false" customHeight="false" outlineLevel="0" collapsed="false">
      <c r="A281" s="0" t="n">
        <v>2012</v>
      </c>
      <c r="B281" s="18" t="s">
        <v>39</v>
      </c>
      <c r="C281" s="18" t="s">
        <v>65</v>
      </c>
      <c r="D281" s="18" t="s">
        <v>21</v>
      </c>
      <c r="E281" s="0" t="s">
        <v>58</v>
      </c>
      <c r="F281" s="0" t="n">
        <v>643969</v>
      </c>
      <c r="G281" s="0" t="n">
        <v>431459.23</v>
      </c>
    </row>
    <row r="282" customFormat="false" ht="12.75" hidden="false" customHeight="false" outlineLevel="0" collapsed="false">
      <c r="A282" s="0" t="n">
        <v>2012</v>
      </c>
      <c r="B282" s="18" t="s">
        <v>39</v>
      </c>
      <c r="C282" s="18" t="s">
        <v>65</v>
      </c>
      <c r="D282" s="18" t="s">
        <v>22</v>
      </c>
      <c r="E282" s="0" t="s">
        <v>58</v>
      </c>
      <c r="F282" s="0" t="n">
        <v>2774258</v>
      </c>
      <c r="G282" s="0" t="n">
        <v>1858849.92</v>
      </c>
    </row>
    <row r="283" customFormat="false" ht="12.75" hidden="false" customHeight="false" outlineLevel="0" collapsed="false">
      <c r="A283" s="0" t="n">
        <v>2012</v>
      </c>
      <c r="B283" s="18" t="s">
        <v>39</v>
      </c>
      <c r="C283" s="18" t="s">
        <v>65</v>
      </c>
      <c r="D283" s="18" t="s">
        <v>22</v>
      </c>
      <c r="E283" s="0" t="s">
        <v>59</v>
      </c>
      <c r="F283" s="0" t="n">
        <v>4294211</v>
      </c>
      <c r="G283" s="0" t="n">
        <v>3039949.64</v>
      </c>
    </row>
    <row r="284" customFormat="false" ht="12.75" hidden="false" customHeight="false" outlineLevel="0" collapsed="false">
      <c r="A284" s="0" t="n">
        <v>2012</v>
      </c>
      <c r="B284" s="18" t="s">
        <v>39</v>
      </c>
      <c r="C284" s="18" t="s">
        <v>65</v>
      </c>
      <c r="D284" s="18" t="s">
        <v>23</v>
      </c>
      <c r="E284" s="0" t="s">
        <v>58</v>
      </c>
      <c r="F284" s="0" t="n">
        <v>1314655</v>
      </c>
      <c r="G284" s="0" t="n">
        <v>880818.85</v>
      </c>
    </row>
    <row r="285" customFormat="false" ht="12.75" hidden="false" customHeight="false" outlineLevel="0" collapsed="false">
      <c r="A285" s="0" t="n">
        <v>2012</v>
      </c>
      <c r="B285" s="18" t="s">
        <v>39</v>
      </c>
      <c r="C285" s="18" t="s">
        <v>65</v>
      </c>
      <c r="D285" s="18" t="s">
        <v>23</v>
      </c>
      <c r="E285" s="0" t="s">
        <v>59</v>
      </c>
      <c r="F285" s="0" t="n">
        <v>4205466</v>
      </c>
      <c r="G285" s="0" t="n">
        <v>2943846.89</v>
      </c>
    </row>
    <row r="286" customFormat="false" ht="12.75" hidden="false" customHeight="false" outlineLevel="0" collapsed="false">
      <c r="A286" s="0" t="n">
        <v>2012</v>
      </c>
      <c r="B286" s="18" t="s">
        <v>39</v>
      </c>
      <c r="C286" s="18" t="s">
        <v>65</v>
      </c>
      <c r="D286" s="18" t="s">
        <v>24</v>
      </c>
      <c r="E286" s="0" t="s">
        <v>58</v>
      </c>
      <c r="F286" s="0" t="n">
        <v>108232</v>
      </c>
      <c r="G286" s="0" t="n">
        <v>72515.44</v>
      </c>
    </row>
    <row r="287" customFormat="false" ht="12.75" hidden="false" customHeight="false" outlineLevel="0" collapsed="false">
      <c r="A287" s="0" t="n">
        <v>2012</v>
      </c>
      <c r="B287" s="18" t="s">
        <v>39</v>
      </c>
      <c r="C287" s="18" t="s">
        <v>65</v>
      </c>
      <c r="D287" s="18" t="s">
        <v>24</v>
      </c>
      <c r="E287" s="0" t="s">
        <v>59</v>
      </c>
      <c r="F287" s="0" t="n">
        <v>536712</v>
      </c>
      <c r="G287" s="0" t="n">
        <v>400355.11</v>
      </c>
    </row>
    <row r="288" customFormat="false" ht="12.75" hidden="false" customHeight="false" outlineLevel="0" collapsed="false">
      <c r="A288" s="0" t="n">
        <v>2012</v>
      </c>
      <c r="B288" s="18" t="s">
        <v>39</v>
      </c>
      <c r="C288" s="18" t="s">
        <v>65</v>
      </c>
      <c r="D288" s="18" t="s">
        <v>25</v>
      </c>
      <c r="E288" s="0" t="s">
        <v>58</v>
      </c>
      <c r="F288" s="0" t="n">
        <v>353383</v>
      </c>
      <c r="G288" s="0" t="n">
        <v>236766.61</v>
      </c>
    </row>
    <row r="289" customFormat="false" ht="12.75" hidden="false" customHeight="false" outlineLevel="0" collapsed="false">
      <c r="A289" s="0" t="n">
        <v>2012</v>
      </c>
      <c r="B289" s="18" t="s">
        <v>39</v>
      </c>
      <c r="C289" s="18" t="s">
        <v>65</v>
      </c>
      <c r="D289" s="18" t="s">
        <v>25</v>
      </c>
      <c r="E289" s="0" t="s">
        <v>59</v>
      </c>
      <c r="F289" s="0" t="n">
        <v>87532</v>
      </c>
      <c r="G289" s="0" t="n">
        <v>66290.26</v>
      </c>
    </row>
    <row r="290" customFormat="false" ht="12.75" hidden="false" customHeight="false" outlineLevel="0" collapsed="false">
      <c r="A290" s="0" t="n">
        <v>2012</v>
      </c>
      <c r="B290" s="18" t="s">
        <v>39</v>
      </c>
      <c r="C290" s="18" t="s">
        <v>65</v>
      </c>
      <c r="D290" s="18" t="s">
        <v>26</v>
      </c>
      <c r="E290" s="0" t="s">
        <v>58</v>
      </c>
      <c r="F290" s="0" t="n">
        <v>642745</v>
      </c>
      <c r="G290" s="0" t="n">
        <v>430873.07</v>
      </c>
    </row>
    <row r="291" customFormat="false" ht="12.75" hidden="false" customHeight="false" outlineLevel="0" collapsed="false">
      <c r="A291" s="0" t="n">
        <v>2012</v>
      </c>
      <c r="B291" s="18" t="s">
        <v>39</v>
      </c>
      <c r="C291" s="18" t="s">
        <v>65</v>
      </c>
      <c r="D291" s="18" t="s">
        <v>26</v>
      </c>
      <c r="E291" s="0" t="s">
        <v>59</v>
      </c>
      <c r="F291" s="0" t="n">
        <v>589243</v>
      </c>
      <c r="G291" s="0" t="n">
        <v>440994.52</v>
      </c>
    </row>
    <row r="292" customFormat="false" ht="12.75" hidden="false" customHeight="false" outlineLevel="0" collapsed="false">
      <c r="A292" s="0" t="n">
        <v>2012</v>
      </c>
      <c r="B292" s="18" t="s">
        <v>39</v>
      </c>
      <c r="C292" s="18" t="s">
        <v>65</v>
      </c>
      <c r="D292" s="18" t="s">
        <v>27</v>
      </c>
      <c r="E292" s="0" t="s">
        <v>58</v>
      </c>
      <c r="F292" s="0" t="n">
        <v>19712693</v>
      </c>
      <c r="G292" s="0" t="n">
        <v>13214062.76</v>
      </c>
    </row>
    <row r="293" customFormat="false" ht="12.75" hidden="false" customHeight="false" outlineLevel="0" collapsed="false">
      <c r="A293" s="0" t="n">
        <v>2012</v>
      </c>
      <c r="B293" s="18" t="s">
        <v>39</v>
      </c>
      <c r="C293" s="18" t="s">
        <v>65</v>
      </c>
      <c r="D293" s="18" t="s">
        <v>27</v>
      </c>
      <c r="E293" s="0" t="s">
        <v>59</v>
      </c>
      <c r="F293" s="0" t="n">
        <v>3829511</v>
      </c>
      <c r="G293" s="0" t="n">
        <v>2814274.26</v>
      </c>
    </row>
    <row r="294" customFormat="false" ht="12.75" hidden="false" customHeight="false" outlineLevel="0" collapsed="false">
      <c r="A294" s="0" t="n">
        <v>2012</v>
      </c>
      <c r="B294" s="18" t="s">
        <v>39</v>
      </c>
      <c r="C294" s="18" t="s">
        <v>65</v>
      </c>
      <c r="D294" s="18" t="s">
        <v>28</v>
      </c>
      <c r="E294" s="0" t="s">
        <v>58</v>
      </c>
      <c r="F294" s="0" t="n">
        <v>1359172</v>
      </c>
      <c r="G294" s="0" t="n">
        <v>910965.63</v>
      </c>
    </row>
    <row r="295" customFormat="false" ht="12.75" hidden="false" customHeight="false" outlineLevel="0" collapsed="false">
      <c r="A295" s="0" t="n">
        <v>2012</v>
      </c>
      <c r="B295" s="18" t="s">
        <v>39</v>
      </c>
      <c r="C295" s="18" t="s">
        <v>65</v>
      </c>
      <c r="D295" s="18" t="s">
        <v>28</v>
      </c>
      <c r="E295" s="0" t="s">
        <v>59</v>
      </c>
      <c r="F295" s="0" t="n">
        <v>393499</v>
      </c>
      <c r="G295" s="0" t="n">
        <v>280136.25</v>
      </c>
    </row>
    <row r="296" customFormat="false" ht="12.75" hidden="false" customHeight="false" outlineLevel="0" collapsed="false">
      <c r="A296" s="0" t="n">
        <v>2012</v>
      </c>
      <c r="B296" s="18" t="s">
        <v>39</v>
      </c>
      <c r="C296" s="18" t="s">
        <v>65</v>
      </c>
      <c r="D296" s="18" t="s">
        <v>30</v>
      </c>
      <c r="E296" s="0" t="s">
        <v>58</v>
      </c>
      <c r="F296" s="0" t="n">
        <v>754</v>
      </c>
      <c r="G296" s="0" t="n">
        <v>505.18</v>
      </c>
    </row>
    <row r="297" customFormat="false" ht="12.75" hidden="false" customHeight="false" outlineLevel="0" collapsed="false">
      <c r="A297" s="0" t="n">
        <v>2012</v>
      </c>
      <c r="B297" s="18" t="s">
        <v>39</v>
      </c>
      <c r="C297" s="18" t="s">
        <v>65</v>
      </c>
      <c r="D297" s="18" t="s">
        <v>31</v>
      </c>
      <c r="E297" s="0" t="s">
        <v>58</v>
      </c>
      <c r="F297" s="0" t="n">
        <v>25328</v>
      </c>
      <c r="G297" s="0" t="n">
        <v>16969.76</v>
      </c>
    </row>
    <row r="298" customFormat="false" ht="12.75" hidden="false" customHeight="false" outlineLevel="0" collapsed="false">
      <c r="A298" s="0" t="n">
        <v>2012</v>
      </c>
      <c r="B298" s="18" t="s">
        <v>39</v>
      </c>
      <c r="C298" s="18" t="s">
        <v>65</v>
      </c>
      <c r="D298" s="18" t="s">
        <v>31</v>
      </c>
      <c r="E298" s="0" t="s">
        <v>59</v>
      </c>
      <c r="F298" s="0" t="n">
        <v>105136</v>
      </c>
      <c r="G298" s="0" t="n">
        <v>79166.4</v>
      </c>
    </row>
    <row r="299" customFormat="false" ht="12.75" hidden="false" customHeight="false" outlineLevel="0" collapsed="false">
      <c r="A299" s="0" t="n">
        <v>2012</v>
      </c>
      <c r="B299" s="18" t="s">
        <v>39</v>
      </c>
      <c r="C299" s="18" t="s">
        <v>65</v>
      </c>
      <c r="D299" s="18" t="s">
        <v>32</v>
      </c>
      <c r="E299" s="0" t="s">
        <v>58</v>
      </c>
      <c r="F299" s="0" t="n">
        <v>17275</v>
      </c>
      <c r="G299" s="0" t="n">
        <v>11574.25</v>
      </c>
    </row>
    <row r="300" customFormat="false" ht="12.75" hidden="false" customHeight="false" outlineLevel="0" collapsed="false">
      <c r="A300" s="0" t="n">
        <v>2012</v>
      </c>
      <c r="B300" s="18" t="s">
        <v>39</v>
      </c>
      <c r="C300" s="18" t="s">
        <v>65</v>
      </c>
      <c r="D300" s="18" t="s">
        <v>32</v>
      </c>
      <c r="E300" s="0" t="s">
        <v>59</v>
      </c>
      <c r="F300" s="0" t="n">
        <v>128338</v>
      </c>
      <c r="G300" s="0" t="n">
        <v>95204.4</v>
      </c>
    </row>
    <row r="301" customFormat="false" ht="12.75" hidden="false" customHeight="false" outlineLevel="0" collapsed="false">
      <c r="A301" s="0" t="n">
        <v>2012</v>
      </c>
      <c r="B301" s="18" t="s">
        <v>39</v>
      </c>
      <c r="C301" s="18" t="s">
        <v>65</v>
      </c>
      <c r="D301" s="18" t="s">
        <v>33</v>
      </c>
      <c r="E301" s="0" t="s">
        <v>58</v>
      </c>
      <c r="F301" s="0" t="n">
        <v>473527</v>
      </c>
      <c r="G301" s="0" t="n">
        <v>317536.79</v>
      </c>
    </row>
    <row r="302" customFormat="false" ht="12.75" hidden="false" customHeight="false" outlineLevel="0" collapsed="false">
      <c r="A302" s="0" t="n">
        <v>2012</v>
      </c>
      <c r="B302" s="18" t="s">
        <v>39</v>
      </c>
      <c r="C302" s="18" t="s">
        <v>65</v>
      </c>
      <c r="D302" s="18" t="s">
        <v>34</v>
      </c>
      <c r="E302" s="0" t="s">
        <v>58</v>
      </c>
      <c r="F302" s="0" t="n">
        <v>2977700</v>
      </c>
      <c r="G302" s="0" t="n">
        <v>1998357.22</v>
      </c>
    </row>
    <row r="303" customFormat="false" ht="12.75" hidden="false" customHeight="false" outlineLevel="0" collapsed="false">
      <c r="A303" s="0" t="n">
        <v>2012</v>
      </c>
      <c r="B303" s="18" t="s">
        <v>39</v>
      </c>
      <c r="C303" s="18" t="s">
        <v>65</v>
      </c>
      <c r="D303" s="18" t="s">
        <v>35</v>
      </c>
      <c r="E303" s="0" t="s">
        <v>58</v>
      </c>
      <c r="F303" s="0" t="n">
        <v>15618</v>
      </c>
      <c r="G303" s="0" t="n">
        <v>10464.06</v>
      </c>
    </row>
    <row r="304" customFormat="false" ht="12.75" hidden="false" customHeight="false" outlineLevel="0" collapsed="false">
      <c r="A304" s="0" t="n">
        <v>2012</v>
      </c>
      <c r="B304" s="18" t="s">
        <v>39</v>
      </c>
      <c r="C304" s="18" t="s">
        <v>65</v>
      </c>
      <c r="D304" s="18" t="s">
        <v>35</v>
      </c>
      <c r="E304" s="0" t="s">
        <v>59</v>
      </c>
      <c r="F304" s="0" t="n">
        <v>58075</v>
      </c>
      <c r="G304" s="0" t="n">
        <v>41480.27</v>
      </c>
    </row>
    <row r="305" customFormat="false" ht="12.75" hidden="false" customHeight="false" outlineLevel="0" collapsed="false">
      <c r="A305" s="0" t="n">
        <v>2012</v>
      </c>
      <c r="B305" s="18" t="s">
        <v>39</v>
      </c>
      <c r="C305" s="18" t="s">
        <v>65</v>
      </c>
      <c r="D305" s="18" t="s">
        <v>36</v>
      </c>
      <c r="E305" s="0" t="s">
        <v>58</v>
      </c>
      <c r="F305" s="0" t="n">
        <v>845413</v>
      </c>
      <c r="G305" s="0" t="n">
        <v>566722.12</v>
      </c>
    </row>
    <row r="306" customFormat="false" ht="12.75" hidden="false" customHeight="false" outlineLevel="0" collapsed="false">
      <c r="A306" s="0" t="n">
        <v>2012</v>
      </c>
      <c r="B306" s="18" t="s">
        <v>39</v>
      </c>
      <c r="C306" s="18" t="s">
        <v>65</v>
      </c>
      <c r="D306" s="18" t="s">
        <v>36</v>
      </c>
      <c r="E306" s="0" t="s">
        <v>59</v>
      </c>
      <c r="F306" s="0" t="n">
        <v>1456677</v>
      </c>
      <c r="G306" s="0" t="n">
        <v>1068881.17</v>
      </c>
    </row>
    <row r="307" customFormat="false" ht="12.75" hidden="false" customHeight="false" outlineLevel="0" collapsed="false">
      <c r="A307" s="0" t="n">
        <v>2012</v>
      </c>
      <c r="B307" s="18" t="s">
        <v>39</v>
      </c>
      <c r="C307" s="18" t="s">
        <v>65</v>
      </c>
      <c r="D307" s="18" t="s">
        <v>37</v>
      </c>
      <c r="E307" s="0" t="s">
        <v>58</v>
      </c>
      <c r="F307" s="0" t="n">
        <v>112744</v>
      </c>
      <c r="G307" s="0" t="n">
        <v>75640.82</v>
      </c>
    </row>
    <row r="308" customFormat="false" ht="12.75" hidden="false" customHeight="false" outlineLevel="0" collapsed="false">
      <c r="A308" s="0" t="n">
        <v>2012</v>
      </c>
      <c r="B308" s="18" t="s">
        <v>39</v>
      </c>
      <c r="C308" s="18" t="s">
        <v>65</v>
      </c>
      <c r="D308" s="18" t="s">
        <v>37</v>
      </c>
      <c r="E308" s="0" t="s">
        <v>59</v>
      </c>
      <c r="F308" s="0" t="n">
        <v>1144044</v>
      </c>
      <c r="G308" s="0" t="n">
        <v>780947.73</v>
      </c>
    </row>
    <row r="309" customFormat="false" ht="12.75" hidden="false" customHeight="false" outlineLevel="0" collapsed="false">
      <c r="A309" s="0" t="n">
        <v>2012</v>
      </c>
      <c r="B309" s="18" t="s">
        <v>39</v>
      </c>
      <c r="C309" s="18" t="s">
        <v>65</v>
      </c>
      <c r="D309" s="18" t="s">
        <v>38</v>
      </c>
      <c r="E309" s="0" t="s">
        <v>58</v>
      </c>
      <c r="F309" s="0" t="n">
        <v>11424760</v>
      </c>
      <c r="G309" s="0" t="n">
        <v>7655503.22</v>
      </c>
    </row>
    <row r="310" customFormat="false" ht="12.75" hidden="false" customHeight="false" outlineLevel="0" collapsed="false">
      <c r="A310" s="0" t="n">
        <v>2012</v>
      </c>
      <c r="B310" s="18" t="s">
        <v>39</v>
      </c>
      <c r="C310" s="18" t="s">
        <v>65</v>
      </c>
      <c r="D310" s="18" t="s">
        <v>38</v>
      </c>
      <c r="E310" s="0" t="s">
        <v>59</v>
      </c>
      <c r="F310" s="0" t="n">
        <v>10424216</v>
      </c>
      <c r="G310" s="0" t="n">
        <v>7121956.54</v>
      </c>
    </row>
    <row r="311" customFormat="false" ht="12.75" hidden="false" customHeight="false" outlineLevel="0" collapsed="false">
      <c r="A311" s="0" t="n">
        <v>2012</v>
      </c>
      <c r="B311" s="18" t="s">
        <v>39</v>
      </c>
      <c r="C311" s="18" t="s">
        <v>65</v>
      </c>
      <c r="D311" s="18" t="s">
        <v>39</v>
      </c>
      <c r="E311" s="0" t="s">
        <v>58</v>
      </c>
      <c r="F311" s="0" t="n">
        <v>1557755</v>
      </c>
      <c r="G311" s="0" t="n">
        <v>1043695.85</v>
      </c>
    </row>
    <row r="312" customFormat="false" ht="12.75" hidden="false" customHeight="false" outlineLevel="0" collapsed="false">
      <c r="A312" s="0" t="n">
        <v>2012</v>
      </c>
      <c r="B312" s="18" t="s">
        <v>39</v>
      </c>
      <c r="C312" s="18" t="s">
        <v>65</v>
      </c>
      <c r="D312" s="18" t="s">
        <v>41</v>
      </c>
      <c r="E312" s="0" t="s">
        <v>58</v>
      </c>
      <c r="F312" s="0" t="n">
        <v>21724</v>
      </c>
      <c r="G312" s="0" t="n">
        <v>14555.08</v>
      </c>
    </row>
    <row r="313" customFormat="false" ht="12.75" hidden="false" customHeight="false" outlineLevel="0" collapsed="false">
      <c r="A313" s="0" t="n">
        <v>2012</v>
      </c>
      <c r="B313" s="18" t="s">
        <v>39</v>
      </c>
      <c r="C313" s="18" t="s">
        <v>65</v>
      </c>
      <c r="D313" s="18" t="s">
        <v>44</v>
      </c>
      <c r="E313" s="0" t="s">
        <v>58</v>
      </c>
      <c r="F313" s="0" t="n">
        <v>51</v>
      </c>
      <c r="G313" s="0" t="n">
        <v>34.17</v>
      </c>
    </row>
    <row r="314" customFormat="false" ht="12.75" hidden="false" customHeight="false" outlineLevel="0" collapsed="false">
      <c r="A314" s="0" t="n">
        <v>2012</v>
      </c>
      <c r="B314" s="18" t="s">
        <v>39</v>
      </c>
      <c r="C314" s="18" t="s">
        <v>65</v>
      </c>
      <c r="D314" s="18" t="s">
        <v>48</v>
      </c>
      <c r="E314" s="0" t="s">
        <v>58</v>
      </c>
      <c r="F314" s="0" t="n">
        <v>174838</v>
      </c>
      <c r="G314" s="0" t="n">
        <v>117141.46</v>
      </c>
    </row>
    <row r="315" customFormat="false" ht="12.75" hidden="false" customHeight="false" outlineLevel="0" collapsed="false">
      <c r="A315" s="0" t="n">
        <v>2012</v>
      </c>
      <c r="B315" s="18" t="s">
        <v>39</v>
      </c>
      <c r="C315" s="18" t="s">
        <v>65</v>
      </c>
      <c r="D315" s="18" t="s">
        <v>48</v>
      </c>
      <c r="E315" s="0" t="s">
        <v>59</v>
      </c>
      <c r="F315" s="0" t="n">
        <v>2831690</v>
      </c>
      <c r="G315" s="0" t="n">
        <v>1986723.46</v>
      </c>
    </row>
    <row r="316" customFormat="false" ht="12.75" hidden="false" customHeight="false" outlineLevel="0" collapsed="false">
      <c r="A316" s="0" t="n">
        <v>2012</v>
      </c>
      <c r="B316" s="18" t="s">
        <v>39</v>
      </c>
      <c r="C316" s="18" t="s">
        <v>65</v>
      </c>
      <c r="D316" s="18" t="s">
        <v>50</v>
      </c>
      <c r="E316" s="0" t="s">
        <v>58</v>
      </c>
      <c r="F316" s="0" t="n">
        <v>72486</v>
      </c>
      <c r="G316" s="0" t="n">
        <v>48565.62</v>
      </c>
    </row>
    <row r="317" customFormat="false" ht="12.75" hidden="false" customHeight="false" outlineLevel="0" collapsed="false">
      <c r="A317" s="0" t="n">
        <v>2012</v>
      </c>
      <c r="B317" s="18" t="s">
        <v>39</v>
      </c>
      <c r="C317" s="18" t="s">
        <v>65</v>
      </c>
      <c r="D317" s="18" t="s">
        <v>50</v>
      </c>
      <c r="E317" s="0" t="s">
        <v>59</v>
      </c>
      <c r="F317" s="0" t="n">
        <v>1816159</v>
      </c>
      <c r="G317" s="0" t="n">
        <v>1255764.15</v>
      </c>
    </row>
    <row r="318" customFormat="false" ht="12.75" hidden="false" customHeight="false" outlineLevel="0" collapsed="false">
      <c r="A318" s="0" t="n">
        <v>2012</v>
      </c>
      <c r="B318" s="18" t="s">
        <v>39</v>
      </c>
      <c r="C318" s="18" t="s">
        <v>65</v>
      </c>
      <c r="D318" s="18" t="s">
        <v>51</v>
      </c>
      <c r="E318" s="0" t="s">
        <v>58</v>
      </c>
      <c r="F318" s="0" t="n">
        <v>7117874</v>
      </c>
      <c r="G318" s="0" t="n">
        <v>4775054.21</v>
      </c>
    </row>
    <row r="319" customFormat="false" ht="12.75" hidden="false" customHeight="false" outlineLevel="0" collapsed="false">
      <c r="A319" s="0" t="n">
        <v>2012</v>
      </c>
      <c r="B319" s="18" t="s">
        <v>39</v>
      </c>
      <c r="C319" s="18" t="s">
        <v>66</v>
      </c>
      <c r="D319" s="18"/>
      <c r="E319" s="0" t="s">
        <v>58</v>
      </c>
      <c r="F319" s="0" t="n">
        <v>596062</v>
      </c>
      <c r="G319" s="0" t="n">
        <v>399361.54</v>
      </c>
    </row>
    <row r="320" customFormat="false" ht="12.75" hidden="false" customHeight="false" outlineLevel="0" collapsed="false">
      <c r="A320" s="0" t="n">
        <v>2012</v>
      </c>
      <c r="B320" s="18" t="s">
        <v>39</v>
      </c>
      <c r="C320" s="18" t="s">
        <v>66</v>
      </c>
      <c r="D320" s="18" t="s">
        <v>7</v>
      </c>
      <c r="E320" s="0" t="s">
        <v>58</v>
      </c>
      <c r="F320" s="0" t="n">
        <v>568822</v>
      </c>
      <c r="G320" s="0" t="n">
        <v>381110.74</v>
      </c>
    </row>
    <row r="321" customFormat="false" ht="12.75" hidden="false" customHeight="false" outlineLevel="0" collapsed="false">
      <c r="A321" s="0" t="n">
        <v>2012</v>
      </c>
      <c r="B321" s="18" t="s">
        <v>39</v>
      </c>
      <c r="C321" s="18" t="s">
        <v>66</v>
      </c>
      <c r="D321" s="18" t="s">
        <v>7</v>
      </c>
      <c r="E321" s="0" t="s">
        <v>59</v>
      </c>
      <c r="F321" s="0" t="n">
        <v>858051</v>
      </c>
      <c r="G321" s="0" t="n">
        <v>574894.17</v>
      </c>
    </row>
    <row r="322" customFormat="false" ht="12.75" hidden="false" customHeight="false" outlineLevel="0" collapsed="false">
      <c r="A322" s="0" t="n">
        <v>2012</v>
      </c>
      <c r="B322" s="18" t="s">
        <v>39</v>
      </c>
      <c r="C322" s="18" t="s">
        <v>66</v>
      </c>
      <c r="D322" s="18" t="s">
        <v>8</v>
      </c>
      <c r="E322" s="0" t="s">
        <v>58</v>
      </c>
      <c r="F322" s="0" t="n">
        <v>263284</v>
      </c>
      <c r="G322" s="0" t="n">
        <v>176400.28</v>
      </c>
    </row>
    <row r="323" customFormat="false" ht="12.75" hidden="false" customHeight="false" outlineLevel="0" collapsed="false">
      <c r="A323" s="0" t="n">
        <v>2012</v>
      </c>
      <c r="B323" s="18" t="s">
        <v>39</v>
      </c>
      <c r="C323" s="18" t="s">
        <v>66</v>
      </c>
      <c r="D323" s="18" t="s">
        <v>8</v>
      </c>
      <c r="E323" s="0" t="s">
        <v>59</v>
      </c>
      <c r="F323" s="0" t="n">
        <v>31558</v>
      </c>
      <c r="G323" s="0" t="n">
        <v>21143.86</v>
      </c>
    </row>
    <row r="324" customFormat="false" ht="12.75" hidden="false" customHeight="false" outlineLevel="0" collapsed="false">
      <c r="A324" s="0" t="n">
        <v>2012</v>
      </c>
      <c r="B324" s="18" t="s">
        <v>39</v>
      </c>
      <c r="C324" s="18" t="s">
        <v>66</v>
      </c>
      <c r="D324" s="18" t="s">
        <v>9</v>
      </c>
      <c r="E324" s="0" t="s">
        <v>58</v>
      </c>
      <c r="F324" s="0" t="n">
        <v>376443</v>
      </c>
      <c r="G324" s="0" t="n">
        <v>252216.81</v>
      </c>
    </row>
    <row r="325" customFormat="false" ht="12.75" hidden="false" customHeight="false" outlineLevel="0" collapsed="false">
      <c r="A325" s="0" t="n">
        <v>2012</v>
      </c>
      <c r="B325" s="18" t="s">
        <v>39</v>
      </c>
      <c r="C325" s="18" t="s">
        <v>66</v>
      </c>
      <c r="D325" s="18" t="s">
        <v>9</v>
      </c>
      <c r="E325" s="0" t="s">
        <v>59</v>
      </c>
      <c r="F325" s="0" t="n">
        <v>441949</v>
      </c>
      <c r="G325" s="0" t="n">
        <v>296105.83</v>
      </c>
    </row>
    <row r="326" customFormat="false" ht="12.75" hidden="false" customHeight="false" outlineLevel="0" collapsed="false">
      <c r="A326" s="0" t="n">
        <v>2012</v>
      </c>
      <c r="B326" s="18" t="s">
        <v>39</v>
      </c>
      <c r="C326" s="18" t="s">
        <v>66</v>
      </c>
      <c r="D326" s="18" t="s">
        <v>10</v>
      </c>
      <c r="E326" s="0" t="s">
        <v>59</v>
      </c>
      <c r="F326" s="0" t="n">
        <v>24840</v>
      </c>
      <c r="G326" s="0" t="n">
        <v>16642.8</v>
      </c>
    </row>
    <row r="327" customFormat="false" ht="12.75" hidden="false" customHeight="false" outlineLevel="0" collapsed="false">
      <c r="A327" s="0" t="n">
        <v>2012</v>
      </c>
      <c r="B327" s="18" t="s">
        <v>39</v>
      </c>
      <c r="C327" s="18" t="s">
        <v>66</v>
      </c>
      <c r="D327" s="18" t="s">
        <v>11</v>
      </c>
      <c r="E327" s="0" t="s">
        <v>59</v>
      </c>
      <c r="F327" s="0" t="n">
        <v>5778</v>
      </c>
      <c r="G327" s="0" t="n">
        <v>3871.26</v>
      </c>
    </row>
    <row r="328" customFormat="false" ht="12.75" hidden="false" customHeight="false" outlineLevel="0" collapsed="false">
      <c r="A328" s="0" t="n">
        <v>2012</v>
      </c>
      <c r="B328" s="18" t="s">
        <v>39</v>
      </c>
      <c r="C328" s="18" t="s">
        <v>66</v>
      </c>
      <c r="D328" s="18" t="s">
        <v>12</v>
      </c>
      <c r="E328" s="0" t="s">
        <v>59</v>
      </c>
      <c r="F328" s="0" t="n">
        <v>1236</v>
      </c>
      <c r="G328" s="0" t="n">
        <v>828.12</v>
      </c>
    </row>
    <row r="329" customFormat="false" ht="12.75" hidden="false" customHeight="false" outlineLevel="0" collapsed="false">
      <c r="A329" s="0" t="n">
        <v>2012</v>
      </c>
      <c r="B329" s="18" t="s">
        <v>39</v>
      </c>
      <c r="C329" s="18" t="s">
        <v>66</v>
      </c>
      <c r="D329" s="18" t="s">
        <v>13</v>
      </c>
      <c r="E329" s="0" t="s">
        <v>59</v>
      </c>
      <c r="F329" s="0" t="n">
        <v>7402</v>
      </c>
      <c r="G329" s="0" t="n">
        <v>4959.34</v>
      </c>
    </row>
    <row r="330" customFormat="false" ht="12.75" hidden="false" customHeight="false" outlineLevel="0" collapsed="false">
      <c r="A330" s="0" t="n">
        <v>2012</v>
      </c>
      <c r="B330" s="18" t="s">
        <v>39</v>
      </c>
      <c r="C330" s="18" t="s">
        <v>66</v>
      </c>
      <c r="D330" s="18" t="s">
        <v>14</v>
      </c>
      <c r="E330" s="0" t="s">
        <v>58</v>
      </c>
      <c r="F330" s="0" t="n">
        <v>366984</v>
      </c>
      <c r="G330" s="0" t="n">
        <v>245879.28</v>
      </c>
    </row>
    <row r="331" customFormat="false" ht="12.75" hidden="false" customHeight="false" outlineLevel="0" collapsed="false">
      <c r="A331" s="0" t="n">
        <v>2012</v>
      </c>
      <c r="B331" s="18" t="s">
        <v>39</v>
      </c>
      <c r="C331" s="18" t="s">
        <v>66</v>
      </c>
      <c r="D331" s="18" t="s">
        <v>14</v>
      </c>
      <c r="E331" s="0" t="s">
        <v>59</v>
      </c>
      <c r="F331" s="0" t="n">
        <v>47134</v>
      </c>
      <c r="G331" s="0" t="n">
        <v>31579.78</v>
      </c>
    </row>
    <row r="332" customFormat="false" ht="12.75" hidden="false" customHeight="false" outlineLevel="0" collapsed="false">
      <c r="A332" s="0" t="n">
        <v>2012</v>
      </c>
      <c r="B332" s="18" t="s">
        <v>39</v>
      </c>
      <c r="C332" s="18" t="s">
        <v>66</v>
      </c>
      <c r="D332" s="18" t="s">
        <v>15</v>
      </c>
      <c r="E332" s="0" t="s">
        <v>59</v>
      </c>
      <c r="F332" s="0" t="n">
        <v>636837</v>
      </c>
      <c r="G332" s="0" t="n">
        <v>426680.79</v>
      </c>
    </row>
    <row r="333" customFormat="false" ht="12.75" hidden="false" customHeight="false" outlineLevel="0" collapsed="false">
      <c r="A333" s="0" t="n">
        <v>2012</v>
      </c>
      <c r="B333" s="18" t="s">
        <v>39</v>
      </c>
      <c r="C333" s="18" t="s">
        <v>66</v>
      </c>
      <c r="D333" s="18" t="s">
        <v>16</v>
      </c>
      <c r="E333" s="0" t="s">
        <v>58</v>
      </c>
      <c r="F333" s="0" t="n">
        <v>82661</v>
      </c>
      <c r="G333" s="0" t="n">
        <v>55382.87</v>
      </c>
    </row>
    <row r="334" customFormat="false" ht="12.75" hidden="false" customHeight="false" outlineLevel="0" collapsed="false">
      <c r="A334" s="0" t="n">
        <v>2012</v>
      </c>
      <c r="B334" s="18" t="s">
        <v>39</v>
      </c>
      <c r="C334" s="18" t="s">
        <v>66</v>
      </c>
      <c r="D334" s="18" t="s">
        <v>16</v>
      </c>
      <c r="E334" s="0" t="s">
        <v>59</v>
      </c>
      <c r="F334" s="0" t="n">
        <v>278852</v>
      </c>
      <c r="G334" s="0" t="n">
        <v>187068.89</v>
      </c>
    </row>
    <row r="335" customFormat="false" ht="12.75" hidden="false" customHeight="false" outlineLevel="0" collapsed="false">
      <c r="A335" s="0" t="n">
        <v>2012</v>
      </c>
      <c r="B335" s="18" t="s">
        <v>39</v>
      </c>
      <c r="C335" s="18" t="s">
        <v>66</v>
      </c>
      <c r="D335" s="18" t="s">
        <v>17</v>
      </c>
      <c r="E335" s="0" t="s">
        <v>58</v>
      </c>
      <c r="F335" s="0" t="n">
        <v>13455</v>
      </c>
      <c r="G335" s="0" t="n">
        <v>9014.85</v>
      </c>
    </row>
    <row r="336" customFormat="false" ht="12.75" hidden="false" customHeight="false" outlineLevel="0" collapsed="false">
      <c r="A336" s="0" t="n">
        <v>2012</v>
      </c>
      <c r="B336" s="18" t="s">
        <v>39</v>
      </c>
      <c r="C336" s="18" t="s">
        <v>66</v>
      </c>
      <c r="D336" s="18" t="s">
        <v>17</v>
      </c>
      <c r="E336" s="0" t="s">
        <v>59</v>
      </c>
      <c r="F336" s="0" t="n">
        <v>44505</v>
      </c>
      <c r="G336" s="0" t="n">
        <v>29818.35</v>
      </c>
    </row>
    <row r="337" customFormat="false" ht="12.75" hidden="false" customHeight="false" outlineLevel="0" collapsed="false">
      <c r="A337" s="0" t="n">
        <v>2012</v>
      </c>
      <c r="B337" s="18" t="s">
        <v>39</v>
      </c>
      <c r="C337" s="18" t="s">
        <v>66</v>
      </c>
      <c r="D337" s="18" t="s">
        <v>18</v>
      </c>
      <c r="E337" s="0" t="s">
        <v>58</v>
      </c>
      <c r="F337" s="0" t="n">
        <v>256089</v>
      </c>
      <c r="G337" s="0" t="n">
        <v>171579.63</v>
      </c>
    </row>
    <row r="338" customFormat="false" ht="12.75" hidden="false" customHeight="false" outlineLevel="0" collapsed="false">
      <c r="A338" s="0" t="n">
        <v>2012</v>
      </c>
      <c r="B338" s="18" t="s">
        <v>39</v>
      </c>
      <c r="C338" s="18" t="s">
        <v>66</v>
      </c>
      <c r="D338" s="18" t="s">
        <v>18</v>
      </c>
      <c r="E338" s="0" t="s">
        <v>59</v>
      </c>
      <c r="F338" s="0" t="n">
        <v>23373</v>
      </c>
      <c r="G338" s="0" t="n">
        <v>15659.91</v>
      </c>
    </row>
    <row r="339" customFormat="false" ht="12.75" hidden="false" customHeight="false" outlineLevel="0" collapsed="false">
      <c r="A339" s="0" t="n">
        <v>2012</v>
      </c>
      <c r="B339" s="18" t="s">
        <v>39</v>
      </c>
      <c r="C339" s="18" t="s">
        <v>66</v>
      </c>
      <c r="D339" s="18" t="s">
        <v>19</v>
      </c>
      <c r="E339" s="0" t="s">
        <v>58</v>
      </c>
      <c r="F339" s="0" t="n">
        <v>1236</v>
      </c>
      <c r="G339" s="0" t="n">
        <v>828.12</v>
      </c>
    </row>
    <row r="340" customFormat="false" ht="12.75" hidden="false" customHeight="false" outlineLevel="0" collapsed="false">
      <c r="A340" s="0" t="n">
        <v>2012</v>
      </c>
      <c r="B340" s="18" t="s">
        <v>39</v>
      </c>
      <c r="C340" s="18" t="s">
        <v>66</v>
      </c>
      <c r="D340" s="18" t="s">
        <v>19</v>
      </c>
      <c r="E340" s="0" t="s">
        <v>59</v>
      </c>
      <c r="F340" s="0" t="n">
        <v>1035</v>
      </c>
      <c r="G340" s="0" t="n">
        <v>693.45</v>
      </c>
    </row>
    <row r="341" customFormat="false" ht="12.75" hidden="false" customHeight="false" outlineLevel="0" collapsed="false">
      <c r="A341" s="0" t="n">
        <v>2012</v>
      </c>
      <c r="B341" s="18" t="s">
        <v>39</v>
      </c>
      <c r="C341" s="18" t="s">
        <v>66</v>
      </c>
      <c r="D341" s="18" t="s">
        <v>20</v>
      </c>
      <c r="E341" s="0" t="s">
        <v>58</v>
      </c>
      <c r="F341" s="0" t="n">
        <v>75160</v>
      </c>
      <c r="G341" s="0" t="n">
        <v>50357.2</v>
      </c>
    </row>
    <row r="342" customFormat="false" ht="12.75" hidden="false" customHeight="false" outlineLevel="0" collapsed="false">
      <c r="A342" s="0" t="n">
        <v>2012</v>
      </c>
      <c r="B342" s="18" t="s">
        <v>39</v>
      </c>
      <c r="C342" s="18" t="s">
        <v>66</v>
      </c>
      <c r="D342" s="18" t="s">
        <v>20</v>
      </c>
      <c r="E342" s="0" t="s">
        <v>59</v>
      </c>
      <c r="F342" s="0" t="n">
        <v>28386</v>
      </c>
      <c r="G342" s="0" t="n">
        <v>19018.62</v>
      </c>
    </row>
    <row r="343" customFormat="false" ht="12.75" hidden="false" customHeight="false" outlineLevel="0" collapsed="false">
      <c r="A343" s="0" t="n">
        <v>2012</v>
      </c>
      <c r="B343" s="18" t="s">
        <v>39</v>
      </c>
      <c r="C343" s="18" t="s">
        <v>66</v>
      </c>
      <c r="D343" s="18" t="s">
        <v>21</v>
      </c>
      <c r="E343" s="0" t="s">
        <v>58</v>
      </c>
      <c r="F343" s="0" t="n">
        <v>30865</v>
      </c>
      <c r="G343" s="0" t="n">
        <v>20679.55</v>
      </c>
    </row>
    <row r="344" customFormat="false" ht="12.75" hidden="false" customHeight="false" outlineLevel="0" collapsed="false">
      <c r="A344" s="0" t="n">
        <v>2012</v>
      </c>
      <c r="B344" s="18" t="s">
        <v>39</v>
      </c>
      <c r="C344" s="18" t="s">
        <v>66</v>
      </c>
      <c r="D344" s="18" t="s">
        <v>22</v>
      </c>
      <c r="E344" s="0" t="s">
        <v>58</v>
      </c>
      <c r="F344" s="0" t="n">
        <v>867906</v>
      </c>
      <c r="G344" s="0" t="n">
        <v>581497.02</v>
      </c>
    </row>
    <row r="345" customFormat="false" ht="12.75" hidden="false" customHeight="false" outlineLevel="0" collapsed="false">
      <c r="A345" s="0" t="n">
        <v>2012</v>
      </c>
      <c r="B345" s="18" t="s">
        <v>39</v>
      </c>
      <c r="C345" s="18" t="s">
        <v>66</v>
      </c>
      <c r="D345" s="18" t="s">
        <v>22</v>
      </c>
      <c r="E345" s="0" t="s">
        <v>59</v>
      </c>
      <c r="F345" s="0" t="n">
        <v>200160</v>
      </c>
      <c r="G345" s="0" t="n">
        <v>134107.2</v>
      </c>
    </row>
    <row r="346" customFormat="false" ht="12.75" hidden="false" customHeight="false" outlineLevel="0" collapsed="false">
      <c r="A346" s="0" t="n">
        <v>2012</v>
      </c>
      <c r="B346" s="18" t="s">
        <v>39</v>
      </c>
      <c r="C346" s="18" t="s">
        <v>66</v>
      </c>
      <c r="D346" s="18" t="s">
        <v>23</v>
      </c>
      <c r="E346" s="0" t="s">
        <v>58</v>
      </c>
      <c r="F346" s="0" t="n">
        <v>55319</v>
      </c>
      <c r="G346" s="0" t="n">
        <v>37063.73</v>
      </c>
    </row>
    <row r="347" customFormat="false" ht="12.75" hidden="false" customHeight="false" outlineLevel="0" collapsed="false">
      <c r="A347" s="0" t="n">
        <v>2012</v>
      </c>
      <c r="B347" s="18" t="s">
        <v>39</v>
      </c>
      <c r="C347" s="18" t="s">
        <v>66</v>
      </c>
      <c r="D347" s="18" t="s">
        <v>23</v>
      </c>
      <c r="E347" s="0" t="s">
        <v>59</v>
      </c>
      <c r="F347" s="0" t="n">
        <v>328150</v>
      </c>
      <c r="G347" s="0" t="n">
        <v>219860.5</v>
      </c>
    </row>
    <row r="348" customFormat="false" ht="12.75" hidden="false" customHeight="false" outlineLevel="0" collapsed="false">
      <c r="A348" s="0" t="n">
        <v>2012</v>
      </c>
      <c r="B348" s="18" t="s">
        <v>39</v>
      </c>
      <c r="C348" s="18" t="s">
        <v>66</v>
      </c>
      <c r="D348" s="18" t="s">
        <v>25</v>
      </c>
      <c r="E348" s="0" t="s">
        <v>58</v>
      </c>
      <c r="F348" s="0" t="n">
        <v>200760</v>
      </c>
      <c r="G348" s="0" t="n">
        <v>134509.2</v>
      </c>
    </row>
    <row r="349" customFormat="false" ht="12.75" hidden="false" customHeight="false" outlineLevel="0" collapsed="false">
      <c r="A349" s="0" t="n">
        <v>2012</v>
      </c>
      <c r="B349" s="18" t="s">
        <v>39</v>
      </c>
      <c r="C349" s="18" t="s">
        <v>66</v>
      </c>
      <c r="D349" s="18" t="s">
        <v>26</v>
      </c>
      <c r="E349" s="0" t="s">
        <v>58</v>
      </c>
      <c r="F349" s="0" t="n">
        <v>4341</v>
      </c>
      <c r="G349" s="0" t="n">
        <v>2908.47</v>
      </c>
    </row>
    <row r="350" customFormat="false" ht="12.75" hidden="false" customHeight="false" outlineLevel="0" collapsed="false">
      <c r="A350" s="0" t="n">
        <v>2012</v>
      </c>
      <c r="B350" s="18" t="s">
        <v>39</v>
      </c>
      <c r="C350" s="18" t="s">
        <v>66</v>
      </c>
      <c r="D350" s="18" t="s">
        <v>26</v>
      </c>
      <c r="E350" s="0" t="s">
        <v>59</v>
      </c>
      <c r="F350" s="0" t="n">
        <v>12556</v>
      </c>
      <c r="G350" s="0" t="n">
        <v>8412.52</v>
      </c>
    </row>
    <row r="351" customFormat="false" ht="12.75" hidden="false" customHeight="false" outlineLevel="0" collapsed="false">
      <c r="A351" s="0" t="n">
        <v>2012</v>
      </c>
      <c r="B351" s="18" t="s">
        <v>39</v>
      </c>
      <c r="C351" s="18" t="s">
        <v>66</v>
      </c>
      <c r="D351" s="18" t="s">
        <v>27</v>
      </c>
      <c r="E351" s="0" t="s">
        <v>58</v>
      </c>
      <c r="F351" s="0" t="n">
        <v>7848</v>
      </c>
      <c r="G351" s="0" t="n">
        <v>5258.16</v>
      </c>
    </row>
    <row r="352" customFormat="false" ht="12.75" hidden="false" customHeight="false" outlineLevel="0" collapsed="false">
      <c r="A352" s="0" t="n">
        <v>2012</v>
      </c>
      <c r="B352" s="18" t="s">
        <v>39</v>
      </c>
      <c r="C352" s="18" t="s">
        <v>66</v>
      </c>
      <c r="D352" s="18" t="s">
        <v>27</v>
      </c>
      <c r="E352" s="0" t="s">
        <v>59</v>
      </c>
      <c r="F352" s="0" t="n">
        <v>1035</v>
      </c>
      <c r="G352" s="0" t="n">
        <v>693.45</v>
      </c>
    </row>
    <row r="353" customFormat="false" ht="12.75" hidden="false" customHeight="false" outlineLevel="0" collapsed="false">
      <c r="A353" s="0" t="n">
        <v>2012</v>
      </c>
      <c r="B353" s="18" t="s">
        <v>39</v>
      </c>
      <c r="C353" s="18" t="s">
        <v>66</v>
      </c>
      <c r="D353" s="18" t="s">
        <v>31</v>
      </c>
      <c r="E353" s="0" t="s">
        <v>58</v>
      </c>
      <c r="F353" s="0" t="n">
        <v>2070</v>
      </c>
      <c r="G353" s="0" t="n">
        <v>1386.9</v>
      </c>
    </row>
    <row r="354" customFormat="false" ht="12.75" hidden="false" customHeight="false" outlineLevel="0" collapsed="false">
      <c r="A354" s="0" t="n">
        <v>2012</v>
      </c>
      <c r="B354" s="18" t="s">
        <v>39</v>
      </c>
      <c r="C354" s="18" t="s">
        <v>66</v>
      </c>
      <c r="D354" s="18" t="s">
        <v>31</v>
      </c>
      <c r="E354" s="0" t="s">
        <v>59</v>
      </c>
      <c r="F354" s="0" t="n">
        <v>1236</v>
      </c>
      <c r="G354" s="0" t="n">
        <v>828.12</v>
      </c>
    </row>
    <row r="355" customFormat="false" ht="12.75" hidden="false" customHeight="false" outlineLevel="0" collapsed="false">
      <c r="A355" s="0" t="n">
        <v>2012</v>
      </c>
      <c r="B355" s="18" t="s">
        <v>39</v>
      </c>
      <c r="C355" s="18" t="s">
        <v>66</v>
      </c>
      <c r="D355" s="18" t="s">
        <v>32</v>
      </c>
      <c r="E355" s="0" t="s">
        <v>59</v>
      </c>
      <c r="F355" s="0" t="n">
        <v>1229</v>
      </c>
      <c r="G355" s="0" t="n">
        <v>823.43</v>
      </c>
    </row>
    <row r="356" customFormat="false" ht="12.75" hidden="false" customHeight="false" outlineLevel="0" collapsed="false">
      <c r="A356" s="0" t="n">
        <v>2012</v>
      </c>
      <c r="B356" s="18" t="s">
        <v>39</v>
      </c>
      <c r="C356" s="18" t="s">
        <v>66</v>
      </c>
      <c r="D356" s="18" t="s">
        <v>34</v>
      </c>
      <c r="E356" s="0" t="s">
        <v>58</v>
      </c>
      <c r="F356" s="0" t="n">
        <v>135207</v>
      </c>
      <c r="G356" s="0" t="n">
        <v>91651.65</v>
      </c>
    </row>
    <row r="357" customFormat="false" ht="12.75" hidden="false" customHeight="false" outlineLevel="0" collapsed="false">
      <c r="A357" s="0" t="n">
        <v>2012</v>
      </c>
      <c r="B357" s="18" t="s">
        <v>39</v>
      </c>
      <c r="C357" s="18" t="s">
        <v>66</v>
      </c>
      <c r="D357" s="18" t="s">
        <v>36</v>
      </c>
      <c r="E357" s="0" t="s">
        <v>58</v>
      </c>
      <c r="F357" s="0" t="n">
        <v>1035</v>
      </c>
      <c r="G357" s="0" t="n">
        <v>693.45</v>
      </c>
    </row>
    <row r="358" customFormat="false" ht="12.75" hidden="false" customHeight="false" outlineLevel="0" collapsed="false">
      <c r="A358" s="0" t="n">
        <v>2012</v>
      </c>
      <c r="B358" s="18" t="s">
        <v>39</v>
      </c>
      <c r="C358" s="18" t="s">
        <v>66</v>
      </c>
      <c r="D358" s="18" t="s">
        <v>37</v>
      </c>
      <c r="E358" s="0" t="s">
        <v>58</v>
      </c>
      <c r="F358" s="0" t="n">
        <v>1236</v>
      </c>
      <c r="G358" s="0" t="n">
        <v>828.12</v>
      </c>
    </row>
    <row r="359" customFormat="false" ht="12.75" hidden="false" customHeight="false" outlineLevel="0" collapsed="false">
      <c r="A359" s="0" t="n">
        <v>2012</v>
      </c>
      <c r="B359" s="18" t="s">
        <v>39</v>
      </c>
      <c r="C359" s="18" t="s">
        <v>66</v>
      </c>
      <c r="D359" s="18" t="s">
        <v>37</v>
      </c>
      <c r="E359" s="0" t="s">
        <v>59</v>
      </c>
      <c r="F359" s="0" t="n">
        <v>1035</v>
      </c>
      <c r="G359" s="0" t="n">
        <v>693.45</v>
      </c>
    </row>
    <row r="360" customFormat="false" ht="12.75" hidden="false" customHeight="false" outlineLevel="0" collapsed="false">
      <c r="A360" s="0" t="n">
        <v>2012</v>
      </c>
      <c r="B360" s="18" t="s">
        <v>39</v>
      </c>
      <c r="C360" s="18" t="s">
        <v>66</v>
      </c>
      <c r="D360" s="18" t="s">
        <v>38</v>
      </c>
      <c r="E360" s="0" t="s">
        <v>58</v>
      </c>
      <c r="F360" s="0" t="n">
        <v>2088140</v>
      </c>
      <c r="G360" s="0" t="n">
        <v>1399053.8</v>
      </c>
    </row>
    <row r="361" customFormat="false" ht="12.75" hidden="false" customHeight="false" outlineLevel="0" collapsed="false">
      <c r="A361" s="0" t="n">
        <v>2012</v>
      </c>
      <c r="B361" s="18" t="s">
        <v>39</v>
      </c>
      <c r="C361" s="18" t="s">
        <v>66</v>
      </c>
      <c r="D361" s="18" t="s">
        <v>38</v>
      </c>
      <c r="E361" s="0" t="s">
        <v>59</v>
      </c>
      <c r="F361" s="0" t="n">
        <v>1286412</v>
      </c>
      <c r="G361" s="0" t="n">
        <v>861896.04</v>
      </c>
    </row>
    <row r="362" customFormat="false" ht="12.75" hidden="false" customHeight="false" outlineLevel="0" collapsed="false">
      <c r="A362" s="0" t="n">
        <v>2012</v>
      </c>
      <c r="B362" s="18" t="s">
        <v>39</v>
      </c>
      <c r="C362" s="18" t="s">
        <v>66</v>
      </c>
      <c r="D362" s="18" t="s">
        <v>39</v>
      </c>
      <c r="E362" s="0" t="s">
        <v>58</v>
      </c>
      <c r="F362" s="0" t="n">
        <v>6605</v>
      </c>
      <c r="G362" s="0" t="n">
        <v>4425.35</v>
      </c>
    </row>
    <row r="363" customFormat="false" ht="12.75" hidden="false" customHeight="false" outlineLevel="0" collapsed="false">
      <c r="A363" s="0" t="n">
        <v>2012</v>
      </c>
      <c r="B363" s="18" t="s">
        <v>39</v>
      </c>
      <c r="C363" s="18" t="s">
        <v>66</v>
      </c>
      <c r="D363" s="18" t="s">
        <v>48</v>
      </c>
      <c r="E363" s="0" t="s">
        <v>58</v>
      </c>
      <c r="F363" s="0" t="n">
        <v>16818</v>
      </c>
      <c r="G363" s="0" t="n">
        <v>11268.06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66</v>
      </c>
      <c r="D364" s="18" t="s">
        <v>48</v>
      </c>
      <c r="E364" s="0" t="s">
        <v>59</v>
      </c>
      <c r="F364" s="0" t="n">
        <v>212288</v>
      </c>
      <c r="G364" s="0" t="n">
        <v>142232.96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66</v>
      </c>
      <c r="D365" s="18" t="s">
        <v>50</v>
      </c>
      <c r="E365" s="0" t="s">
        <v>59</v>
      </c>
      <c r="F365" s="0" t="n">
        <v>8474</v>
      </c>
      <c r="G365" s="0" t="n">
        <v>5677.58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66</v>
      </c>
      <c r="D366" s="18" t="s">
        <v>51</v>
      </c>
      <c r="E366" s="0" t="s">
        <v>58</v>
      </c>
      <c r="F366" s="0" t="n">
        <v>3701</v>
      </c>
      <c r="G366" s="0" t="n">
        <v>2479.67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67</v>
      </c>
      <c r="D367" s="18"/>
      <c r="E367" s="0" t="s">
        <v>58</v>
      </c>
      <c r="F367" s="0" t="n">
        <v>189515</v>
      </c>
      <c r="G367" s="0" t="n">
        <v>170563.5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67</v>
      </c>
      <c r="D368" s="18" t="s">
        <v>10</v>
      </c>
      <c r="E368" s="0" t="s">
        <v>59</v>
      </c>
      <c r="F368" s="0" t="n">
        <v>34</v>
      </c>
      <c r="G368" s="0" t="n">
        <v>30.6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67</v>
      </c>
      <c r="D369" s="18" t="s">
        <v>17</v>
      </c>
      <c r="E369" s="0" t="s">
        <v>59</v>
      </c>
      <c r="F369" s="0" t="n">
        <v>34</v>
      </c>
      <c r="G369" s="0" t="n">
        <v>30.6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67</v>
      </c>
      <c r="D370" s="18" t="s">
        <v>25</v>
      </c>
      <c r="E370" s="0" t="s">
        <v>59</v>
      </c>
      <c r="F370" s="0" t="n">
        <v>34</v>
      </c>
      <c r="G370" s="0" t="n">
        <v>30.6</v>
      </c>
    </row>
    <row r="371" customFormat="false" ht="12.75" hidden="false" customHeight="false" outlineLevel="0" collapsed="false">
      <c r="A371" s="0" t="n">
        <v>2012</v>
      </c>
      <c r="B371" s="18" t="s">
        <v>40</v>
      </c>
      <c r="C371" s="18" t="s">
        <v>68</v>
      </c>
      <c r="D371" s="18"/>
      <c r="E371" s="0" t="s">
        <v>58</v>
      </c>
      <c r="F371" s="0" t="n">
        <v>3871949</v>
      </c>
      <c r="G371" s="0" t="n">
        <v>3871949</v>
      </c>
    </row>
    <row r="372" customFormat="false" ht="12.75" hidden="false" customHeight="false" outlineLevel="0" collapsed="false">
      <c r="A372" s="0" t="n">
        <v>2012</v>
      </c>
      <c r="B372" s="18" t="s">
        <v>40</v>
      </c>
      <c r="C372" s="18" t="s">
        <v>68</v>
      </c>
      <c r="D372" s="18" t="s">
        <v>8</v>
      </c>
      <c r="E372" s="0" t="s">
        <v>59</v>
      </c>
      <c r="F372" s="0" t="n">
        <v>1032</v>
      </c>
      <c r="G372" s="0" t="n">
        <v>1032</v>
      </c>
    </row>
    <row r="373" customFormat="false" ht="12.75" hidden="false" customHeight="false" outlineLevel="0" collapsed="false">
      <c r="A373" s="0" t="n">
        <v>2012</v>
      </c>
      <c r="B373" s="18" t="s">
        <v>40</v>
      </c>
      <c r="C373" s="18" t="s">
        <v>68</v>
      </c>
      <c r="D373" s="18" t="s">
        <v>9</v>
      </c>
      <c r="E373" s="0" t="s">
        <v>58</v>
      </c>
      <c r="F373" s="0" t="n">
        <v>264</v>
      </c>
      <c r="G373" s="0" t="n">
        <v>264</v>
      </c>
    </row>
    <row r="374" customFormat="false" ht="12.75" hidden="false" customHeight="false" outlineLevel="0" collapsed="false">
      <c r="A374" s="0" t="n">
        <v>2012</v>
      </c>
      <c r="B374" s="18" t="s">
        <v>40</v>
      </c>
      <c r="C374" s="18" t="s">
        <v>68</v>
      </c>
      <c r="D374" s="18" t="s">
        <v>9</v>
      </c>
      <c r="E374" s="0" t="s">
        <v>59</v>
      </c>
      <c r="F374" s="0" t="n">
        <v>5803</v>
      </c>
      <c r="G374" s="0" t="n">
        <v>5803</v>
      </c>
    </row>
    <row r="375" customFormat="false" ht="12.75" hidden="false" customHeight="false" outlineLevel="0" collapsed="false">
      <c r="A375" s="0" t="n">
        <v>2012</v>
      </c>
      <c r="B375" s="18" t="s">
        <v>40</v>
      </c>
      <c r="C375" s="18" t="s">
        <v>68</v>
      </c>
      <c r="D375" s="18" t="s">
        <v>10</v>
      </c>
      <c r="E375" s="0" t="s">
        <v>58</v>
      </c>
      <c r="F375" s="0" t="n">
        <v>121135</v>
      </c>
      <c r="G375" s="0" t="n">
        <v>121135</v>
      </c>
    </row>
    <row r="376" customFormat="false" ht="12.75" hidden="false" customHeight="false" outlineLevel="0" collapsed="false">
      <c r="A376" s="0" t="n">
        <v>2012</v>
      </c>
      <c r="B376" s="18" t="s">
        <v>40</v>
      </c>
      <c r="C376" s="18" t="s">
        <v>68</v>
      </c>
      <c r="D376" s="18" t="s">
        <v>10</v>
      </c>
      <c r="E376" s="0" t="s">
        <v>59</v>
      </c>
      <c r="F376" s="0" t="n">
        <v>1680</v>
      </c>
      <c r="G376" s="0" t="n">
        <v>1680</v>
      </c>
    </row>
    <row r="377" customFormat="false" ht="12.75" hidden="false" customHeight="false" outlineLevel="0" collapsed="false">
      <c r="A377" s="0" t="n">
        <v>2012</v>
      </c>
      <c r="B377" s="18" t="s">
        <v>40</v>
      </c>
      <c r="C377" s="18" t="s">
        <v>68</v>
      </c>
      <c r="D377" s="18" t="s">
        <v>11</v>
      </c>
      <c r="E377" s="0" t="s">
        <v>59</v>
      </c>
      <c r="F377" s="0" t="n">
        <v>768</v>
      </c>
      <c r="G377" s="0" t="n">
        <v>768</v>
      </c>
    </row>
    <row r="378" customFormat="false" ht="12.75" hidden="false" customHeight="false" outlineLevel="0" collapsed="false">
      <c r="A378" s="0" t="n">
        <v>2012</v>
      </c>
      <c r="B378" s="18" t="s">
        <v>40</v>
      </c>
      <c r="C378" s="18" t="s">
        <v>68</v>
      </c>
      <c r="D378" s="18" t="s">
        <v>14</v>
      </c>
      <c r="E378" s="0" t="s">
        <v>58</v>
      </c>
      <c r="F378" s="0" t="n">
        <v>461662</v>
      </c>
      <c r="G378" s="0" t="n">
        <v>461662</v>
      </c>
    </row>
    <row r="379" customFormat="false" ht="12.75" hidden="false" customHeight="false" outlineLevel="0" collapsed="false">
      <c r="A379" s="0" t="n">
        <v>2012</v>
      </c>
      <c r="B379" s="18" t="s">
        <v>40</v>
      </c>
      <c r="C379" s="18" t="s">
        <v>68</v>
      </c>
      <c r="D379" s="18" t="s">
        <v>14</v>
      </c>
      <c r="E379" s="0" t="s">
        <v>59</v>
      </c>
      <c r="F379" s="0" t="n">
        <v>5682</v>
      </c>
      <c r="G379" s="0" t="n">
        <v>5671.8</v>
      </c>
    </row>
    <row r="380" customFormat="false" ht="12.75" hidden="false" customHeight="false" outlineLevel="0" collapsed="false">
      <c r="A380" s="0" t="n">
        <v>2012</v>
      </c>
      <c r="B380" s="18" t="s">
        <v>40</v>
      </c>
      <c r="C380" s="18" t="s">
        <v>68</v>
      </c>
      <c r="D380" s="18" t="s">
        <v>17</v>
      </c>
      <c r="E380" s="0" t="s">
        <v>59</v>
      </c>
      <c r="F380" s="0" t="n">
        <v>768</v>
      </c>
      <c r="G380" s="0" t="n">
        <v>768</v>
      </c>
    </row>
    <row r="381" customFormat="false" ht="12.75" hidden="false" customHeight="false" outlineLevel="0" collapsed="false">
      <c r="A381" s="0" t="n">
        <v>2012</v>
      </c>
      <c r="B381" s="18" t="s">
        <v>40</v>
      </c>
      <c r="C381" s="18" t="s">
        <v>68</v>
      </c>
      <c r="D381" s="18" t="s">
        <v>18</v>
      </c>
      <c r="E381" s="0" t="s">
        <v>58</v>
      </c>
      <c r="F381" s="0" t="n">
        <v>264</v>
      </c>
      <c r="G381" s="0" t="n">
        <v>264</v>
      </c>
    </row>
    <row r="382" customFormat="false" ht="12.75" hidden="false" customHeight="false" outlineLevel="0" collapsed="false">
      <c r="A382" s="0" t="n">
        <v>2012</v>
      </c>
      <c r="B382" s="18" t="s">
        <v>40</v>
      </c>
      <c r="C382" s="18" t="s">
        <v>68</v>
      </c>
      <c r="D382" s="18" t="s">
        <v>22</v>
      </c>
      <c r="E382" s="0" t="s">
        <v>59</v>
      </c>
      <c r="F382" s="0" t="n">
        <v>3600</v>
      </c>
      <c r="G382" s="0" t="n">
        <v>3600</v>
      </c>
    </row>
    <row r="383" customFormat="false" ht="12.75" hidden="false" customHeight="false" outlineLevel="0" collapsed="false">
      <c r="A383" s="0" t="n">
        <v>2012</v>
      </c>
      <c r="B383" s="18" t="s">
        <v>40</v>
      </c>
      <c r="C383" s="18" t="s">
        <v>68</v>
      </c>
      <c r="D383" s="18" t="s">
        <v>23</v>
      </c>
      <c r="E383" s="0" t="s">
        <v>59</v>
      </c>
      <c r="F383" s="0" t="n">
        <v>1536</v>
      </c>
      <c r="G383" s="0" t="n">
        <v>1536</v>
      </c>
    </row>
    <row r="384" customFormat="false" ht="12.75" hidden="false" customHeight="false" outlineLevel="0" collapsed="false">
      <c r="A384" s="0" t="n">
        <v>2012</v>
      </c>
      <c r="B384" s="18" t="s">
        <v>40</v>
      </c>
      <c r="C384" s="18" t="s">
        <v>68</v>
      </c>
      <c r="D384" s="18" t="s">
        <v>25</v>
      </c>
      <c r="E384" s="0" t="s">
        <v>59</v>
      </c>
      <c r="F384" s="0" t="n">
        <v>2124</v>
      </c>
      <c r="G384" s="0" t="n">
        <v>2124</v>
      </c>
    </row>
    <row r="385" customFormat="false" ht="12.75" hidden="false" customHeight="false" outlineLevel="0" collapsed="false">
      <c r="A385" s="0" t="n">
        <v>2012</v>
      </c>
      <c r="B385" s="18" t="s">
        <v>40</v>
      </c>
      <c r="C385" s="18" t="s">
        <v>68</v>
      </c>
      <c r="D385" s="18" t="s">
        <v>26</v>
      </c>
      <c r="E385" s="0" t="s">
        <v>59</v>
      </c>
      <c r="F385" s="0" t="n">
        <v>768</v>
      </c>
      <c r="G385" s="0" t="n">
        <v>768</v>
      </c>
    </row>
    <row r="386" customFormat="false" ht="12.75" hidden="false" customHeight="false" outlineLevel="0" collapsed="false">
      <c r="A386" s="0" t="n">
        <v>2012</v>
      </c>
      <c r="B386" s="18" t="s">
        <v>40</v>
      </c>
      <c r="C386" s="18" t="s">
        <v>68</v>
      </c>
      <c r="D386" s="18" t="s">
        <v>27</v>
      </c>
      <c r="E386" s="0" t="s">
        <v>58</v>
      </c>
      <c r="F386" s="0" t="n">
        <v>365855</v>
      </c>
      <c r="G386" s="0" t="n">
        <v>365855</v>
      </c>
    </row>
    <row r="387" customFormat="false" ht="12.75" hidden="false" customHeight="false" outlineLevel="0" collapsed="false">
      <c r="A387" s="0" t="n">
        <v>2012</v>
      </c>
      <c r="B387" s="18" t="s">
        <v>40</v>
      </c>
      <c r="C387" s="18" t="s">
        <v>68</v>
      </c>
      <c r="D387" s="18" t="s">
        <v>27</v>
      </c>
      <c r="E387" s="0" t="s">
        <v>59</v>
      </c>
      <c r="F387" s="0" t="n">
        <v>1032</v>
      </c>
      <c r="G387" s="0" t="n">
        <v>1032</v>
      </c>
    </row>
    <row r="388" customFormat="false" ht="12.75" hidden="false" customHeight="false" outlineLevel="0" collapsed="false">
      <c r="A388" s="0" t="n">
        <v>2012</v>
      </c>
      <c r="B388" s="18" t="s">
        <v>40</v>
      </c>
      <c r="C388" s="18" t="s">
        <v>68</v>
      </c>
      <c r="D388" s="18" t="s">
        <v>28</v>
      </c>
      <c r="E388" s="0" t="s">
        <v>58</v>
      </c>
      <c r="F388" s="0" t="n">
        <v>768</v>
      </c>
      <c r="G388" s="0" t="n">
        <v>768</v>
      </c>
    </row>
    <row r="389" customFormat="false" ht="12.75" hidden="false" customHeight="false" outlineLevel="0" collapsed="false">
      <c r="A389" s="0" t="n">
        <v>2012</v>
      </c>
      <c r="B389" s="18" t="s">
        <v>40</v>
      </c>
      <c r="C389" s="18" t="s">
        <v>68</v>
      </c>
      <c r="D389" s="18" t="s">
        <v>28</v>
      </c>
      <c r="E389" s="0" t="s">
        <v>59</v>
      </c>
      <c r="F389" s="0" t="n">
        <v>768</v>
      </c>
      <c r="G389" s="0" t="n">
        <v>768</v>
      </c>
    </row>
    <row r="390" customFormat="false" ht="12.75" hidden="false" customHeight="false" outlineLevel="0" collapsed="false">
      <c r="A390" s="0" t="n">
        <v>2012</v>
      </c>
      <c r="B390" s="18" t="s">
        <v>40</v>
      </c>
      <c r="C390" s="18" t="s">
        <v>68</v>
      </c>
      <c r="D390" s="18" t="s">
        <v>32</v>
      </c>
      <c r="E390" s="0" t="s">
        <v>59</v>
      </c>
      <c r="F390" s="0" t="n">
        <v>1032</v>
      </c>
      <c r="G390" s="0" t="n">
        <v>1032</v>
      </c>
    </row>
    <row r="391" customFormat="false" ht="12.75" hidden="false" customHeight="false" outlineLevel="0" collapsed="false">
      <c r="A391" s="0" t="n">
        <v>2012</v>
      </c>
      <c r="B391" s="18" t="s">
        <v>40</v>
      </c>
      <c r="C391" s="18" t="s">
        <v>68</v>
      </c>
      <c r="D391" s="18" t="s">
        <v>35</v>
      </c>
      <c r="E391" s="0" t="s">
        <v>58</v>
      </c>
      <c r="F391" s="0" t="n">
        <v>588</v>
      </c>
      <c r="G391" s="0" t="n">
        <v>588</v>
      </c>
    </row>
    <row r="392" customFormat="false" ht="12.75" hidden="false" customHeight="false" outlineLevel="0" collapsed="false">
      <c r="A392" s="0" t="n">
        <v>2012</v>
      </c>
      <c r="B392" s="18" t="s">
        <v>40</v>
      </c>
      <c r="C392" s="18" t="s">
        <v>68</v>
      </c>
      <c r="D392" s="18" t="s">
        <v>36</v>
      </c>
      <c r="E392" s="0" t="s">
        <v>59</v>
      </c>
      <c r="F392" s="0" t="n">
        <v>264</v>
      </c>
      <c r="G392" s="0" t="n">
        <v>264</v>
      </c>
    </row>
    <row r="393" customFormat="false" ht="12.75" hidden="false" customHeight="false" outlineLevel="0" collapsed="false">
      <c r="A393" s="0" t="n">
        <v>2012</v>
      </c>
      <c r="B393" s="18" t="s">
        <v>40</v>
      </c>
      <c r="C393" s="18" t="s">
        <v>68</v>
      </c>
      <c r="D393" s="18" t="s">
        <v>40</v>
      </c>
      <c r="E393" s="0" t="s">
        <v>58</v>
      </c>
      <c r="F393" s="0" t="n">
        <v>7140</v>
      </c>
      <c r="G393" s="0" t="n">
        <v>7140</v>
      </c>
    </row>
    <row r="394" customFormat="false" ht="12.75" hidden="false" customHeight="false" outlineLevel="0" collapsed="false">
      <c r="A394" s="0" t="n">
        <v>2012</v>
      </c>
      <c r="B394" s="18" t="s">
        <v>40</v>
      </c>
      <c r="C394" s="18" t="s">
        <v>68</v>
      </c>
      <c r="D394" s="18" t="s">
        <v>48</v>
      </c>
      <c r="E394" s="0" t="s">
        <v>58</v>
      </c>
      <c r="F394" s="0" t="n">
        <v>264</v>
      </c>
      <c r="G394" s="0" t="n">
        <v>264</v>
      </c>
    </row>
    <row r="395" customFormat="false" ht="12.75" hidden="false" customHeight="false" outlineLevel="0" collapsed="false">
      <c r="A395" s="0" t="n">
        <v>2012</v>
      </c>
      <c r="B395" s="18" t="s">
        <v>40</v>
      </c>
      <c r="C395" s="18" t="s">
        <v>68</v>
      </c>
      <c r="D395" s="18" t="s">
        <v>51</v>
      </c>
      <c r="E395" s="0" t="s">
        <v>58</v>
      </c>
      <c r="F395" s="0" t="n">
        <v>264</v>
      </c>
      <c r="G395" s="0" t="n">
        <v>264</v>
      </c>
    </row>
    <row r="396" customFormat="false" ht="12.75" hidden="false" customHeight="false" outlineLevel="0" collapsed="false">
      <c r="A396" s="0" t="n">
        <v>2012</v>
      </c>
      <c r="B396" s="18" t="s">
        <v>40</v>
      </c>
      <c r="C396" s="18" t="s">
        <v>69</v>
      </c>
      <c r="D396" s="18"/>
      <c r="E396" s="0" t="s">
        <v>58</v>
      </c>
      <c r="F396" s="0" t="n">
        <v>15821701</v>
      </c>
      <c r="G396" s="0" t="n">
        <v>11748980.3</v>
      </c>
    </row>
    <row r="397" customFormat="false" ht="12.75" hidden="false" customHeight="false" outlineLevel="0" collapsed="false">
      <c r="A397" s="0" t="n">
        <v>2012</v>
      </c>
      <c r="B397" s="18" t="s">
        <v>40</v>
      </c>
      <c r="C397" s="18" t="s">
        <v>69</v>
      </c>
      <c r="D397" s="18"/>
      <c r="E397" s="0" t="s">
        <v>59</v>
      </c>
      <c r="F397" s="0" t="n">
        <v>0</v>
      </c>
      <c r="G397" s="0" t="n">
        <v>0</v>
      </c>
    </row>
    <row r="398" customFormat="false" ht="12.75" hidden="false" customHeight="false" outlineLevel="0" collapsed="false">
      <c r="A398" s="0" t="n">
        <v>2012</v>
      </c>
      <c r="B398" s="18" t="s">
        <v>40</v>
      </c>
      <c r="C398" s="18" t="s">
        <v>69</v>
      </c>
      <c r="D398" s="18" t="s">
        <v>7</v>
      </c>
      <c r="E398" s="0" t="s">
        <v>58</v>
      </c>
      <c r="F398" s="0" t="n">
        <v>2672140</v>
      </c>
      <c r="G398" s="0" t="n">
        <v>1920499.84</v>
      </c>
    </row>
    <row r="399" customFormat="false" ht="12.75" hidden="false" customHeight="false" outlineLevel="0" collapsed="false">
      <c r="A399" s="0" t="n">
        <v>2012</v>
      </c>
      <c r="B399" s="18" t="s">
        <v>40</v>
      </c>
      <c r="C399" s="18" t="s">
        <v>69</v>
      </c>
      <c r="D399" s="18" t="s">
        <v>7</v>
      </c>
      <c r="E399" s="0" t="s">
        <v>59</v>
      </c>
      <c r="F399" s="0" t="n">
        <v>4244895</v>
      </c>
      <c r="G399" s="0" t="n">
        <v>3581999.61</v>
      </c>
    </row>
    <row r="400" customFormat="false" ht="12.75" hidden="false" customHeight="false" outlineLevel="0" collapsed="false">
      <c r="A400" s="0" t="n">
        <v>2012</v>
      </c>
      <c r="B400" s="18" t="s">
        <v>40</v>
      </c>
      <c r="C400" s="18" t="s">
        <v>69</v>
      </c>
      <c r="D400" s="18" t="s">
        <v>8</v>
      </c>
      <c r="E400" s="0" t="s">
        <v>58</v>
      </c>
      <c r="F400" s="0" t="n">
        <v>3601077</v>
      </c>
      <c r="G400" s="0" t="n">
        <v>2586534.47</v>
      </c>
    </row>
    <row r="401" customFormat="false" ht="12.75" hidden="false" customHeight="false" outlineLevel="0" collapsed="false">
      <c r="A401" s="0" t="n">
        <v>2012</v>
      </c>
      <c r="B401" s="18" t="s">
        <v>40</v>
      </c>
      <c r="C401" s="18" t="s">
        <v>69</v>
      </c>
      <c r="D401" s="18" t="s">
        <v>8</v>
      </c>
      <c r="E401" s="0" t="s">
        <v>59</v>
      </c>
      <c r="F401" s="0" t="n">
        <v>4578540</v>
      </c>
      <c r="G401" s="0" t="n">
        <v>3919863.6</v>
      </c>
    </row>
    <row r="402" customFormat="false" ht="12.75" hidden="false" customHeight="false" outlineLevel="0" collapsed="false">
      <c r="A402" s="0" t="n">
        <v>2012</v>
      </c>
      <c r="B402" s="18" t="s">
        <v>40</v>
      </c>
      <c r="C402" s="18" t="s">
        <v>69</v>
      </c>
      <c r="D402" s="18" t="s">
        <v>9</v>
      </c>
      <c r="E402" s="0" t="s">
        <v>58</v>
      </c>
      <c r="F402" s="0" t="n">
        <v>3145572</v>
      </c>
      <c r="G402" s="0" t="n">
        <v>2442627.12</v>
      </c>
    </row>
    <row r="403" customFormat="false" ht="12.75" hidden="false" customHeight="false" outlineLevel="0" collapsed="false">
      <c r="A403" s="0" t="n">
        <v>2012</v>
      </c>
      <c r="B403" s="18" t="s">
        <v>40</v>
      </c>
      <c r="C403" s="18" t="s">
        <v>69</v>
      </c>
      <c r="D403" s="18" t="s">
        <v>9</v>
      </c>
      <c r="E403" s="0" t="s">
        <v>59</v>
      </c>
      <c r="F403" s="0" t="n">
        <v>4542858</v>
      </c>
      <c r="G403" s="0" t="n">
        <v>3560975.2</v>
      </c>
    </row>
    <row r="404" customFormat="false" ht="12.75" hidden="false" customHeight="false" outlineLevel="0" collapsed="false">
      <c r="A404" s="0" t="n">
        <v>2012</v>
      </c>
      <c r="B404" s="18" t="s">
        <v>40</v>
      </c>
      <c r="C404" s="18" t="s">
        <v>69</v>
      </c>
      <c r="D404" s="18" t="s">
        <v>10</v>
      </c>
      <c r="E404" s="0" t="s">
        <v>58</v>
      </c>
      <c r="F404" s="0" t="n">
        <v>2266357</v>
      </c>
      <c r="G404" s="0" t="n">
        <v>1809409.23</v>
      </c>
    </row>
    <row r="405" customFormat="false" ht="12.75" hidden="false" customHeight="false" outlineLevel="0" collapsed="false">
      <c r="A405" s="0" t="n">
        <v>2012</v>
      </c>
      <c r="B405" s="18" t="s">
        <v>40</v>
      </c>
      <c r="C405" s="18" t="s">
        <v>69</v>
      </c>
      <c r="D405" s="18" t="s">
        <v>10</v>
      </c>
      <c r="E405" s="0" t="s">
        <v>59</v>
      </c>
      <c r="F405" s="0" t="n">
        <v>3936560</v>
      </c>
      <c r="G405" s="0" t="n">
        <v>3527447.85</v>
      </c>
    </row>
    <row r="406" customFormat="false" ht="12.75" hidden="false" customHeight="false" outlineLevel="0" collapsed="false">
      <c r="A406" s="0" t="n">
        <v>2012</v>
      </c>
      <c r="B406" s="18" t="s">
        <v>40</v>
      </c>
      <c r="C406" s="18" t="s">
        <v>69</v>
      </c>
      <c r="D406" s="18" t="s">
        <v>11</v>
      </c>
      <c r="E406" s="0" t="s">
        <v>58</v>
      </c>
      <c r="F406" s="0" t="n">
        <v>4997894</v>
      </c>
      <c r="G406" s="0" t="n">
        <v>3506881.76</v>
      </c>
    </row>
    <row r="407" customFormat="false" ht="12.75" hidden="false" customHeight="false" outlineLevel="0" collapsed="false">
      <c r="A407" s="0" t="n">
        <v>2012</v>
      </c>
      <c r="B407" s="18" t="s">
        <v>40</v>
      </c>
      <c r="C407" s="18" t="s">
        <v>69</v>
      </c>
      <c r="D407" s="18" t="s">
        <v>11</v>
      </c>
      <c r="E407" s="0" t="s">
        <v>59</v>
      </c>
      <c r="F407" s="0" t="n">
        <v>17086286</v>
      </c>
      <c r="G407" s="0" t="n">
        <v>17553825.03</v>
      </c>
    </row>
    <row r="408" customFormat="false" ht="12.75" hidden="false" customHeight="false" outlineLevel="0" collapsed="false">
      <c r="A408" s="0" t="n">
        <v>2012</v>
      </c>
      <c r="B408" s="18" t="s">
        <v>40</v>
      </c>
      <c r="C408" s="18" t="s">
        <v>69</v>
      </c>
      <c r="D408" s="18" t="s">
        <v>12</v>
      </c>
      <c r="E408" s="0" t="s">
        <v>58</v>
      </c>
      <c r="F408" s="0" t="n">
        <v>9815013</v>
      </c>
      <c r="G408" s="0" t="n">
        <v>6636232.97</v>
      </c>
    </row>
    <row r="409" customFormat="false" ht="12.75" hidden="false" customHeight="false" outlineLevel="0" collapsed="false">
      <c r="A409" s="0" t="n">
        <v>2012</v>
      </c>
      <c r="B409" s="18" t="s">
        <v>40</v>
      </c>
      <c r="C409" s="18" t="s">
        <v>69</v>
      </c>
      <c r="D409" s="18" t="s">
        <v>12</v>
      </c>
      <c r="E409" s="0" t="s">
        <v>59</v>
      </c>
      <c r="F409" s="0" t="n">
        <v>6020040</v>
      </c>
      <c r="G409" s="0" t="n">
        <v>4811623.61</v>
      </c>
    </row>
    <row r="410" customFormat="false" ht="12.75" hidden="false" customHeight="false" outlineLevel="0" collapsed="false">
      <c r="A410" s="0" t="n">
        <v>2012</v>
      </c>
      <c r="B410" s="18" t="s">
        <v>40</v>
      </c>
      <c r="C410" s="18" t="s">
        <v>69</v>
      </c>
      <c r="D410" s="18" t="s">
        <v>13</v>
      </c>
      <c r="E410" s="0" t="s">
        <v>58</v>
      </c>
      <c r="F410" s="0" t="n">
        <v>137736</v>
      </c>
      <c r="G410" s="0" t="n">
        <v>114314</v>
      </c>
    </row>
    <row r="411" customFormat="false" ht="12.75" hidden="false" customHeight="false" outlineLevel="0" collapsed="false">
      <c r="A411" s="0" t="n">
        <v>2012</v>
      </c>
      <c r="B411" s="18" t="s">
        <v>40</v>
      </c>
      <c r="C411" s="18" t="s">
        <v>69</v>
      </c>
      <c r="D411" s="18" t="s">
        <v>13</v>
      </c>
      <c r="E411" s="0" t="s">
        <v>59</v>
      </c>
      <c r="F411" s="0" t="n">
        <v>2009117</v>
      </c>
      <c r="G411" s="0" t="n">
        <v>1747699.22</v>
      </c>
    </row>
    <row r="412" customFormat="false" ht="12.75" hidden="false" customHeight="false" outlineLevel="0" collapsed="false">
      <c r="A412" s="0" t="n">
        <v>2012</v>
      </c>
      <c r="B412" s="18" t="s">
        <v>40</v>
      </c>
      <c r="C412" s="18" t="s">
        <v>69</v>
      </c>
      <c r="D412" s="18" t="s">
        <v>14</v>
      </c>
      <c r="E412" s="0" t="s">
        <v>58</v>
      </c>
      <c r="F412" s="0" t="n">
        <v>184130</v>
      </c>
      <c r="G412" s="0" t="n">
        <v>138958.5</v>
      </c>
    </row>
    <row r="413" customFormat="false" ht="12.75" hidden="false" customHeight="false" outlineLevel="0" collapsed="false">
      <c r="A413" s="0" t="n">
        <v>2012</v>
      </c>
      <c r="B413" s="18" t="s">
        <v>40</v>
      </c>
      <c r="C413" s="18" t="s">
        <v>69</v>
      </c>
      <c r="D413" s="18" t="s">
        <v>14</v>
      </c>
      <c r="E413" s="0" t="s">
        <v>59</v>
      </c>
      <c r="F413" s="0" t="n">
        <v>330681</v>
      </c>
      <c r="G413" s="0" t="n">
        <v>280808.5</v>
      </c>
    </row>
    <row r="414" customFormat="false" ht="12.75" hidden="false" customHeight="false" outlineLevel="0" collapsed="false">
      <c r="A414" s="0" t="n">
        <v>2012</v>
      </c>
      <c r="B414" s="18" t="s">
        <v>40</v>
      </c>
      <c r="C414" s="18" t="s">
        <v>69</v>
      </c>
      <c r="D414" s="18" t="s">
        <v>15</v>
      </c>
      <c r="E414" s="0" t="s">
        <v>59</v>
      </c>
      <c r="F414" s="0" t="n">
        <v>596836</v>
      </c>
      <c r="G414" s="0" t="n">
        <v>508598.93</v>
      </c>
    </row>
    <row r="415" customFormat="false" ht="12.75" hidden="false" customHeight="false" outlineLevel="0" collapsed="false">
      <c r="A415" s="0" t="n">
        <v>2012</v>
      </c>
      <c r="B415" s="18" t="s">
        <v>40</v>
      </c>
      <c r="C415" s="18" t="s">
        <v>69</v>
      </c>
      <c r="D415" s="18" t="s">
        <v>16</v>
      </c>
      <c r="E415" s="0" t="s">
        <v>58</v>
      </c>
      <c r="F415" s="0" t="n">
        <v>3914812</v>
      </c>
      <c r="G415" s="0" t="n">
        <v>3232800.78</v>
      </c>
    </row>
    <row r="416" customFormat="false" ht="12.75" hidden="false" customHeight="false" outlineLevel="0" collapsed="false">
      <c r="A416" s="0" t="n">
        <v>2012</v>
      </c>
      <c r="B416" s="18" t="s">
        <v>40</v>
      </c>
      <c r="C416" s="18" t="s">
        <v>69</v>
      </c>
      <c r="D416" s="18" t="s">
        <v>16</v>
      </c>
      <c r="E416" s="0" t="s">
        <v>59</v>
      </c>
      <c r="F416" s="0" t="n">
        <v>3600278</v>
      </c>
      <c r="G416" s="0" t="n">
        <v>2925363</v>
      </c>
    </row>
    <row r="417" customFormat="false" ht="12.75" hidden="false" customHeight="false" outlineLevel="0" collapsed="false">
      <c r="A417" s="0" t="n">
        <v>2012</v>
      </c>
      <c r="B417" s="18" t="s">
        <v>40</v>
      </c>
      <c r="C417" s="18" t="s">
        <v>69</v>
      </c>
      <c r="D417" s="18" t="s">
        <v>17</v>
      </c>
      <c r="E417" s="0" t="s">
        <v>58</v>
      </c>
      <c r="F417" s="0" t="n">
        <v>5399498</v>
      </c>
      <c r="G417" s="0" t="n">
        <v>4593839.66</v>
      </c>
    </row>
    <row r="418" customFormat="false" ht="12.75" hidden="false" customHeight="false" outlineLevel="0" collapsed="false">
      <c r="A418" s="0" t="n">
        <v>2012</v>
      </c>
      <c r="B418" s="18" t="s">
        <v>40</v>
      </c>
      <c r="C418" s="18" t="s">
        <v>69</v>
      </c>
      <c r="D418" s="18" t="s">
        <v>17</v>
      </c>
      <c r="E418" s="0" t="s">
        <v>59</v>
      </c>
      <c r="F418" s="0" t="n">
        <v>670080</v>
      </c>
      <c r="G418" s="0" t="n">
        <v>646316.44</v>
      </c>
    </row>
    <row r="419" customFormat="false" ht="12.75" hidden="false" customHeight="false" outlineLevel="0" collapsed="false">
      <c r="A419" s="0" t="n">
        <v>2012</v>
      </c>
      <c r="B419" s="18" t="s">
        <v>40</v>
      </c>
      <c r="C419" s="18" t="s">
        <v>69</v>
      </c>
      <c r="D419" s="18" t="s">
        <v>18</v>
      </c>
      <c r="E419" s="0" t="s">
        <v>58</v>
      </c>
      <c r="F419" s="0" t="n">
        <v>1527153</v>
      </c>
      <c r="G419" s="0" t="n">
        <v>1057766.05</v>
      </c>
    </row>
    <row r="420" customFormat="false" ht="12.75" hidden="false" customHeight="false" outlineLevel="0" collapsed="false">
      <c r="A420" s="0" t="n">
        <v>2012</v>
      </c>
      <c r="B420" s="18" t="s">
        <v>40</v>
      </c>
      <c r="C420" s="18" t="s">
        <v>69</v>
      </c>
      <c r="D420" s="18" t="s">
        <v>18</v>
      </c>
      <c r="E420" s="0" t="s">
        <v>59</v>
      </c>
      <c r="F420" s="0" t="n">
        <v>723880</v>
      </c>
      <c r="G420" s="0" t="n">
        <v>593905.12</v>
      </c>
    </row>
    <row r="421" customFormat="false" ht="12.75" hidden="false" customHeight="false" outlineLevel="0" collapsed="false">
      <c r="A421" s="0" t="n">
        <v>2012</v>
      </c>
      <c r="B421" s="18" t="s">
        <v>40</v>
      </c>
      <c r="C421" s="18" t="s">
        <v>69</v>
      </c>
      <c r="D421" s="18" t="s">
        <v>19</v>
      </c>
      <c r="E421" s="0" t="s">
        <v>58</v>
      </c>
      <c r="F421" s="0" t="n">
        <v>2166258</v>
      </c>
      <c r="G421" s="0" t="n">
        <v>1586299.86</v>
      </c>
    </row>
    <row r="422" customFormat="false" ht="12.75" hidden="false" customHeight="false" outlineLevel="0" collapsed="false">
      <c r="A422" s="0" t="n">
        <v>2012</v>
      </c>
      <c r="B422" s="18" t="s">
        <v>40</v>
      </c>
      <c r="C422" s="18" t="s">
        <v>69</v>
      </c>
      <c r="D422" s="18" t="s">
        <v>19</v>
      </c>
      <c r="E422" s="0" t="s">
        <v>59</v>
      </c>
      <c r="F422" s="0" t="n">
        <v>406319</v>
      </c>
      <c r="G422" s="0" t="n">
        <v>308162.55</v>
      </c>
    </row>
    <row r="423" customFormat="false" ht="12.75" hidden="false" customHeight="false" outlineLevel="0" collapsed="false">
      <c r="A423" s="0" t="n">
        <v>2012</v>
      </c>
      <c r="B423" s="18" t="s">
        <v>40</v>
      </c>
      <c r="C423" s="18" t="s">
        <v>69</v>
      </c>
      <c r="D423" s="18" t="s">
        <v>20</v>
      </c>
      <c r="E423" s="0" t="s">
        <v>58</v>
      </c>
      <c r="F423" s="0" t="n">
        <v>832617</v>
      </c>
      <c r="G423" s="0" t="n">
        <v>567733.39</v>
      </c>
    </row>
    <row r="424" customFormat="false" ht="12.75" hidden="false" customHeight="false" outlineLevel="0" collapsed="false">
      <c r="A424" s="0" t="n">
        <v>2012</v>
      </c>
      <c r="B424" s="18" t="s">
        <v>40</v>
      </c>
      <c r="C424" s="18" t="s">
        <v>69</v>
      </c>
      <c r="D424" s="18" t="s">
        <v>20</v>
      </c>
      <c r="E424" s="0" t="s">
        <v>59</v>
      </c>
      <c r="F424" s="0" t="n">
        <v>122020</v>
      </c>
      <c r="G424" s="0" t="n">
        <v>103627.9</v>
      </c>
    </row>
    <row r="425" customFormat="false" ht="12.75" hidden="false" customHeight="false" outlineLevel="0" collapsed="false">
      <c r="A425" s="0" t="n">
        <v>2012</v>
      </c>
      <c r="B425" s="18" t="s">
        <v>40</v>
      </c>
      <c r="C425" s="18" t="s">
        <v>69</v>
      </c>
      <c r="D425" s="18" t="s">
        <v>21</v>
      </c>
      <c r="E425" s="0" t="s">
        <v>58</v>
      </c>
      <c r="F425" s="0" t="n">
        <v>27898</v>
      </c>
      <c r="G425" s="0" t="n">
        <v>27019.74</v>
      </c>
    </row>
    <row r="426" customFormat="false" ht="12.75" hidden="false" customHeight="false" outlineLevel="0" collapsed="false">
      <c r="A426" s="0" t="n">
        <v>2012</v>
      </c>
      <c r="B426" s="18" t="s">
        <v>40</v>
      </c>
      <c r="C426" s="18" t="s">
        <v>69</v>
      </c>
      <c r="D426" s="18" t="s">
        <v>22</v>
      </c>
      <c r="E426" s="0" t="s">
        <v>58</v>
      </c>
      <c r="F426" s="0" t="n">
        <v>2675862</v>
      </c>
      <c r="G426" s="0" t="n">
        <v>2348791.52</v>
      </c>
    </row>
    <row r="427" customFormat="false" ht="12.75" hidden="false" customHeight="false" outlineLevel="0" collapsed="false">
      <c r="A427" s="0" t="n">
        <v>2012</v>
      </c>
      <c r="B427" s="18" t="s">
        <v>40</v>
      </c>
      <c r="C427" s="18" t="s">
        <v>69</v>
      </c>
      <c r="D427" s="18" t="s">
        <v>22</v>
      </c>
      <c r="E427" s="0" t="s">
        <v>59</v>
      </c>
      <c r="F427" s="0" t="n">
        <v>2513559</v>
      </c>
      <c r="G427" s="0" t="n">
        <v>2104511.68</v>
      </c>
    </row>
    <row r="428" customFormat="false" ht="12.75" hidden="false" customHeight="false" outlineLevel="0" collapsed="false">
      <c r="A428" s="0" t="n">
        <v>2012</v>
      </c>
      <c r="B428" s="18" t="s">
        <v>40</v>
      </c>
      <c r="C428" s="18" t="s">
        <v>69</v>
      </c>
      <c r="D428" s="18" t="s">
        <v>23</v>
      </c>
      <c r="E428" s="0" t="s">
        <v>58</v>
      </c>
      <c r="F428" s="0" t="n">
        <v>11221125</v>
      </c>
      <c r="G428" s="0" t="n">
        <v>7583364.35</v>
      </c>
    </row>
    <row r="429" customFormat="false" ht="12.75" hidden="false" customHeight="false" outlineLevel="0" collapsed="false">
      <c r="A429" s="0" t="n">
        <v>2012</v>
      </c>
      <c r="B429" s="18" t="s">
        <v>40</v>
      </c>
      <c r="C429" s="18" t="s">
        <v>69</v>
      </c>
      <c r="D429" s="18" t="s">
        <v>23</v>
      </c>
      <c r="E429" s="0" t="s">
        <v>59</v>
      </c>
      <c r="F429" s="0" t="n">
        <v>13083054</v>
      </c>
      <c r="G429" s="0" t="n">
        <v>9512249.33</v>
      </c>
    </row>
    <row r="430" customFormat="false" ht="12.75" hidden="false" customHeight="false" outlineLevel="0" collapsed="false">
      <c r="A430" s="0" t="n">
        <v>2012</v>
      </c>
      <c r="B430" s="18" t="s">
        <v>40</v>
      </c>
      <c r="C430" s="18" t="s">
        <v>69</v>
      </c>
      <c r="D430" s="18" t="s">
        <v>24</v>
      </c>
      <c r="E430" s="0" t="s">
        <v>58</v>
      </c>
      <c r="F430" s="0" t="n">
        <v>56336</v>
      </c>
      <c r="G430" s="0" t="n">
        <v>37949.18</v>
      </c>
    </row>
    <row r="431" customFormat="false" ht="12.75" hidden="false" customHeight="false" outlineLevel="0" collapsed="false">
      <c r="A431" s="0" t="n">
        <v>2012</v>
      </c>
      <c r="B431" s="18" t="s">
        <v>40</v>
      </c>
      <c r="C431" s="18" t="s">
        <v>69</v>
      </c>
      <c r="D431" s="18" t="s">
        <v>24</v>
      </c>
      <c r="E431" s="0" t="s">
        <v>59</v>
      </c>
      <c r="F431" s="0" t="n">
        <v>296588</v>
      </c>
      <c r="G431" s="0" t="n">
        <v>212549.12</v>
      </c>
    </row>
    <row r="432" customFormat="false" ht="12.75" hidden="false" customHeight="false" outlineLevel="0" collapsed="false">
      <c r="A432" s="0" t="n">
        <v>2012</v>
      </c>
      <c r="B432" s="18" t="s">
        <v>40</v>
      </c>
      <c r="C432" s="18" t="s">
        <v>69</v>
      </c>
      <c r="D432" s="18" t="s">
        <v>25</v>
      </c>
      <c r="E432" s="0" t="s">
        <v>58</v>
      </c>
      <c r="F432" s="0" t="n">
        <v>383218</v>
      </c>
      <c r="G432" s="0" t="n">
        <v>312761.94</v>
      </c>
    </row>
    <row r="433" customFormat="false" ht="12.75" hidden="false" customHeight="false" outlineLevel="0" collapsed="false">
      <c r="A433" s="0" t="n">
        <v>2012</v>
      </c>
      <c r="B433" s="18" t="s">
        <v>40</v>
      </c>
      <c r="C433" s="18" t="s">
        <v>69</v>
      </c>
      <c r="D433" s="18" t="s">
        <v>25</v>
      </c>
      <c r="E433" s="0" t="s">
        <v>59</v>
      </c>
      <c r="F433" s="0" t="n">
        <v>29420</v>
      </c>
      <c r="G433" s="0" t="n">
        <v>28182.08</v>
      </c>
    </row>
    <row r="434" customFormat="false" ht="12.75" hidden="false" customHeight="false" outlineLevel="0" collapsed="false">
      <c r="A434" s="0" t="n">
        <v>2012</v>
      </c>
      <c r="B434" s="18" t="s">
        <v>40</v>
      </c>
      <c r="C434" s="18" t="s">
        <v>69</v>
      </c>
      <c r="D434" s="18" t="s">
        <v>26</v>
      </c>
      <c r="E434" s="0" t="s">
        <v>58</v>
      </c>
      <c r="F434" s="0" t="n">
        <v>89619</v>
      </c>
      <c r="G434" s="0" t="n">
        <v>82483.38</v>
      </c>
    </row>
    <row r="435" customFormat="false" ht="12.75" hidden="false" customHeight="false" outlineLevel="0" collapsed="false">
      <c r="A435" s="0" t="n">
        <v>2012</v>
      </c>
      <c r="B435" s="18" t="s">
        <v>40</v>
      </c>
      <c r="C435" s="18" t="s">
        <v>69</v>
      </c>
      <c r="D435" s="18" t="s">
        <v>26</v>
      </c>
      <c r="E435" s="0" t="s">
        <v>59</v>
      </c>
      <c r="F435" s="0" t="n">
        <v>169607</v>
      </c>
      <c r="G435" s="0" t="n">
        <v>132947.7</v>
      </c>
    </row>
    <row r="436" customFormat="false" ht="12.75" hidden="false" customHeight="false" outlineLevel="0" collapsed="false">
      <c r="A436" s="0" t="n">
        <v>2012</v>
      </c>
      <c r="B436" s="18" t="s">
        <v>40</v>
      </c>
      <c r="C436" s="18" t="s">
        <v>69</v>
      </c>
      <c r="D436" s="18" t="s">
        <v>27</v>
      </c>
      <c r="E436" s="0" t="s">
        <v>58</v>
      </c>
      <c r="F436" s="0" t="n">
        <v>9381411</v>
      </c>
      <c r="G436" s="0" t="n">
        <v>7590489.76</v>
      </c>
    </row>
    <row r="437" customFormat="false" ht="12.75" hidden="false" customHeight="false" outlineLevel="0" collapsed="false">
      <c r="A437" s="0" t="n">
        <v>2012</v>
      </c>
      <c r="B437" s="18" t="s">
        <v>40</v>
      </c>
      <c r="C437" s="18" t="s">
        <v>69</v>
      </c>
      <c r="D437" s="18" t="s">
        <v>27</v>
      </c>
      <c r="E437" s="0" t="s">
        <v>59</v>
      </c>
      <c r="F437" s="0" t="n">
        <v>2059510</v>
      </c>
      <c r="G437" s="0" t="n">
        <v>1824473.51</v>
      </c>
    </row>
    <row r="438" customFormat="false" ht="12.75" hidden="false" customHeight="false" outlineLevel="0" collapsed="false">
      <c r="A438" s="0" t="n">
        <v>2012</v>
      </c>
      <c r="B438" s="18" t="s">
        <v>40</v>
      </c>
      <c r="C438" s="18" t="s">
        <v>69</v>
      </c>
      <c r="D438" s="18" t="s">
        <v>28</v>
      </c>
      <c r="E438" s="0" t="s">
        <v>58</v>
      </c>
      <c r="F438" s="0" t="n">
        <v>41882</v>
      </c>
      <c r="G438" s="0" t="n">
        <v>29226.02</v>
      </c>
    </row>
    <row r="439" customFormat="false" ht="12.75" hidden="false" customHeight="false" outlineLevel="0" collapsed="false">
      <c r="A439" s="0" t="n">
        <v>2012</v>
      </c>
      <c r="B439" s="18" t="s">
        <v>40</v>
      </c>
      <c r="C439" s="18" t="s">
        <v>69</v>
      </c>
      <c r="D439" s="18" t="s">
        <v>28</v>
      </c>
      <c r="E439" s="0" t="s">
        <v>59</v>
      </c>
      <c r="F439" s="0" t="n">
        <v>3529</v>
      </c>
      <c r="G439" s="0" t="n">
        <v>2876.32</v>
      </c>
    </row>
    <row r="440" customFormat="false" ht="12.75" hidden="false" customHeight="false" outlineLevel="0" collapsed="false">
      <c r="A440" s="0" t="n">
        <v>2012</v>
      </c>
      <c r="B440" s="18" t="s">
        <v>40</v>
      </c>
      <c r="C440" s="18" t="s">
        <v>69</v>
      </c>
      <c r="D440" s="18" t="s">
        <v>31</v>
      </c>
      <c r="E440" s="0" t="s">
        <v>58</v>
      </c>
      <c r="F440" s="0" t="n">
        <v>486869</v>
      </c>
      <c r="G440" s="0" t="n">
        <v>376360.33</v>
      </c>
    </row>
    <row r="441" customFormat="false" ht="12.75" hidden="false" customHeight="false" outlineLevel="0" collapsed="false">
      <c r="A441" s="0" t="n">
        <v>2012</v>
      </c>
      <c r="B441" s="18" t="s">
        <v>40</v>
      </c>
      <c r="C441" s="18" t="s">
        <v>69</v>
      </c>
      <c r="D441" s="18" t="s">
        <v>31</v>
      </c>
      <c r="E441" s="0" t="s">
        <v>59</v>
      </c>
      <c r="F441" s="0" t="n">
        <v>266322</v>
      </c>
      <c r="G441" s="0" t="n">
        <v>227828.29</v>
      </c>
    </row>
    <row r="442" customFormat="false" ht="12.75" hidden="false" customHeight="false" outlineLevel="0" collapsed="false">
      <c r="A442" s="0" t="n">
        <v>2012</v>
      </c>
      <c r="B442" s="18" t="s">
        <v>40</v>
      </c>
      <c r="C442" s="18" t="s">
        <v>69</v>
      </c>
      <c r="D442" s="18" t="s">
        <v>32</v>
      </c>
      <c r="E442" s="0" t="s">
        <v>58</v>
      </c>
      <c r="F442" s="0" t="n">
        <v>325373</v>
      </c>
      <c r="G442" s="0" t="n">
        <v>239239.74</v>
      </c>
    </row>
    <row r="443" customFormat="false" ht="12.75" hidden="false" customHeight="false" outlineLevel="0" collapsed="false">
      <c r="A443" s="0" t="n">
        <v>2012</v>
      </c>
      <c r="B443" s="18" t="s">
        <v>40</v>
      </c>
      <c r="C443" s="18" t="s">
        <v>69</v>
      </c>
      <c r="D443" s="18" t="s">
        <v>32</v>
      </c>
      <c r="E443" s="0" t="s">
        <v>59</v>
      </c>
      <c r="F443" s="0" t="n">
        <v>313765</v>
      </c>
      <c r="G443" s="0" t="n">
        <v>238214.01</v>
      </c>
    </row>
    <row r="444" customFormat="false" ht="12.75" hidden="false" customHeight="false" outlineLevel="0" collapsed="false">
      <c r="A444" s="0" t="n">
        <v>2012</v>
      </c>
      <c r="B444" s="18" t="s">
        <v>40</v>
      </c>
      <c r="C444" s="18" t="s">
        <v>69</v>
      </c>
      <c r="D444" s="18" t="s">
        <v>33</v>
      </c>
      <c r="E444" s="0" t="s">
        <v>58</v>
      </c>
      <c r="F444" s="0" t="n">
        <v>40178</v>
      </c>
      <c r="G444" s="0" t="n">
        <v>30612.1</v>
      </c>
    </row>
    <row r="445" customFormat="false" ht="12.75" hidden="false" customHeight="false" outlineLevel="0" collapsed="false">
      <c r="A445" s="0" t="n">
        <v>2012</v>
      </c>
      <c r="B445" s="18" t="s">
        <v>40</v>
      </c>
      <c r="C445" s="18" t="s">
        <v>69</v>
      </c>
      <c r="D445" s="18" t="s">
        <v>34</v>
      </c>
      <c r="E445" s="0" t="s">
        <v>58</v>
      </c>
      <c r="F445" s="0" t="n">
        <v>106420</v>
      </c>
      <c r="G445" s="0" t="n">
        <v>73008.36</v>
      </c>
    </row>
    <row r="446" customFormat="false" ht="12.75" hidden="false" customHeight="false" outlineLevel="0" collapsed="false">
      <c r="A446" s="0" t="n">
        <v>2012</v>
      </c>
      <c r="B446" s="18" t="s">
        <v>40</v>
      </c>
      <c r="C446" s="18" t="s">
        <v>69</v>
      </c>
      <c r="D446" s="18" t="s">
        <v>35</v>
      </c>
      <c r="E446" s="0" t="s">
        <v>58</v>
      </c>
      <c r="F446" s="0" t="n">
        <v>277708</v>
      </c>
      <c r="G446" s="0" t="n">
        <v>201248.02</v>
      </c>
    </row>
    <row r="447" customFormat="false" ht="12.75" hidden="false" customHeight="false" outlineLevel="0" collapsed="false">
      <c r="A447" s="0" t="n">
        <v>2012</v>
      </c>
      <c r="B447" s="18" t="s">
        <v>40</v>
      </c>
      <c r="C447" s="18" t="s">
        <v>69</v>
      </c>
      <c r="D447" s="18" t="s">
        <v>35</v>
      </c>
      <c r="E447" s="0" t="s">
        <v>59</v>
      </c>
      <c r="F447" s="0" t="n">
        <v>92262</v>
      </c>
      <c r="G447" s="0" t="n">
        <v>86075.28</v>
      </c>
    </row>
    <row r="448" customFormat="false" ht="12.75" hidden="false" customHeight="false" outlineLevel="0" collapsed="false">
      <c r="A448" s="0" t="n">
        <v>2012</v>
      </c>
      <c r="B448" s="18" t="s">
        <v>40</v>
      </c>
      <c r="C448" s="18" t="s">
        <v>69</v>
      </c>
      <c r="D448" s="18" t="s">
        <v>36</v>
      </c>
      <c r="E448" s="0" t="s">
        <v>58</v>
      </c>
      <c r="F448" s="0" t="n">
        <v>235732</v>
      </c>
      <c r="G448" s="0" t="n">
        <v>180672.8</v>
      </c>
    </row>
    <row r="449" customFormat="false" ht="12.75" hidden="false" customHeight="false" outlineLevel="0" collapsed="false">
      <c r="A449" s="0" t="n">
        <v>2012</v>
      </c>
      <c r="B449" s="18" t="s">
        <v>40</v>
      </c>
      <c r="C449" s="18" t="s">
        <v>69</v>
      </c>
      <c r="D449" s="18" t="s">
        <v>36</v>
      </c>
      <c r="E449" s="0" t="s">
        <v>59</v>
      </c>
      <c r="F449" s="0" t="n">
        <v>620570</v>
      </c>
      <c r="G449" s="0" t="n">
        <v>507407.43</v>
      </c>
    </row>
    <row r="450" customFormat="false" ht="12.75" hidden="false" customHeight="false" outlineLevel="0" collapsed="false">
      <c r="A450" s="0" t="n">
        <v>2012</v>
      </c>
      <c r="B450" s="18" t="s">
        <v>40</v>
      </c>
      <c r="C450" s="18" t="s">
        <v>69</v>
      </c>
      <c r="D450" s="18" t="s">
        <v>37</v>
      </c>
      <c r="E450" s="0" t="s">
        <v>58</v>
      </c>
      <c r="F450" s="0" t="n">
        <v>4197897</v>
      </c>
      <c r="G450" s="0" t="n">
        <v>3499417.1</v>
      </c>
    </row>
    <row r="451" customFormat="false" ht="12.75" hidden="false" customHeight="false" outlineLevel="0" collapsed="false">
      <c r="A451" s="0" t="n">
        <v>2012</v>
      </c>
      <c r="B451" s="18" t="s">
        <v>40</v>
      </c>
      <c r="C451" s="18" t="s">
        <v>69</v>
      </c>
      <c r="D451" s="18" t="s">
        <v>37</v>
      </c>
      <c r="E451" s="0" t="s">
        <v>59</v>
      </c>
      <c r="F451" s="0" t="n">
        <v>3886817</v>
      </c>
      <c r="G451" s="0" t="n">
        <v>3471201.81</v>
      </c>
    </row>
    <row r="452" customFormat="false" ht="12.75" hidden="false" customHeight="false" outlineLevel="0" collapsed="false">
      <c r="A452" s="0" t="n">
        <v>2012</v>
      </c>
      <c r="B452" s="18" t="s">
        <v>40</v>
      </c>
      <c r="C452" s="18" t="s">
        <v>69</v>
      </c>
      <c r="D452" s="18" t="s">
        <v>38</v>
      </c>
      <c r="E452" s="0" t="s">
        <v>58</v>
      </c>
      <c r="F452" s="0" t="n">
        <v>562349</v>
      </c>
      <c r="G452" s="0" t="n">
        <v>489879.31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9</v>
      </c>
      <c r="D453" s="18" t="s">
        <v>38</v>
      </c>
      <c r="E453" s="0" t="s">
        <v>59</v>
      </c>
      <c r="F453" s="0" t="n">
        <v>1631670</v>
      </c>
      <c r="G453" s="0" t="n">
        <v>1370126.71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9</v>
      </c>
      <c r="D454" s="18" t="s">
        <v>39</v>
      </c>
      <c r="E454" s="0" t="s">
        <v>58</v>
      </c>
      <c r="F454" s="0" t="n">
        <v>6096</v>
      </c>
      <c r="G454" s="0" t="n">
        <v>6400.8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9</v>
      </c>
      <c r="D455" s="18" t="s">
        <v>40</v>
      </c>
      <c r="E455" s="0" t="s">
        <v>58</v>
      </c>
      <c r="F455" s="0" t="n">
        <v>63743</v>
      </c>
      <c r="G455" s="0" t="n">
        <v>57306.65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9</v>
      </c>
      <c r="D456" s="18" t="s">
        <v>41</v>
      </c>
      <c r="E456" s="0" t="s">
        <v>58</v>
      </c>
      <c r="F456" s="0" t="n">
        <v>2902</v>
      </c>
      <c r="G456" s="0" t="n">
        <v>3047.1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9</v>
      </c>
      <c r="D457" s="18" t="s">
        <v>45</v>
      </c>
      <c r="E457" s="0" t="s">
        <v>58</v>
      </c>
      <c r="F457" s="0" t="n">
        <v>1994</v>
      </c>
      <c r="G457" s="0" t="n">
        <v>1335.98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9</v>
      </c>
      <c r="D458" s="18" t="s">
        <v>48</v>
      </c>
      <c r="E458" s="0" t="s">
        <v>58</v>
      </c>
      <c r="F458" s="0" t="n">
        <v>184922</v>
      </c>
      <c r="G458" s="0" t="n">
        <v>130967.64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9</v>
      </c>
      <c r="D459" s="18" t="s">
        <v>48</v>
      </c>
      <c r="E459" s="0" t="s">
        <v>59</v>
      </c>
      <c r="F459" s="0" t="n">
        <v>847597</v>
      </c>
      <c r="G459" s="0" t="n">
        <v>813742.39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9</v>
      </c>
      <c r="D460" s="18" t="s">
        <v>50</v>
      </c>
      <c r="E460" s="0" t="s">
        <v>58</v>
      </c>
      <c r="F460" s="0" t="n">
        <v>5132</v>
      </c>
      <c r="G460" s="0" t="n">
        <v>4461.78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9</v>
      </c>
      <c r="D461" s="18" t="s">
        <v>50</v>
      </c>
      <c r="E461" s="0" t="s">
        <v>59</v>
      </c>
      <c r="F461" s="0" t="n">
        <v>1471087</v>
      </c>
      <c r="G461" s="0" t="n">
        <v>1413218.77</v>
      </c>
    </row>
    <row r="462" customFormat="false" ht="12.75" hidden="false" customHeight="false" outlineLevel="0" collapsed="false">
      <c r="A462" s="0" t="n">
        <v>2012</v>
      </c>
      <c r="B462" s="18" t="s">
        <v>40</v>
      </c>
      <c r="C462" s="18" t="s">
        <v>69</v>
      </c>
      <c r="D462" s="18" t="s">
        <v>51</v>
      </c>
      <c r="E462" s="0" t="s">
        <v>58</v>
      </c>
      <c r="F462" s="0" t="n">
        <v>14921242</v>
      </c>
      <c r="G462" s="0" t="n">
        <v>12459852.41</v>
      </c>
    </row>
    <row r="463" customFormat="false" ht="12.75" hidden="false" customHeight="false" outlineLevel="0" collapsed="false">
      <c r="A463" s="0" t="n">
        <v>2012</v>
      </c>
      <c r="B463" s="18" t="s">
        <v>41</v>
      </c>
      <c r="C463" s="18" t="s">
        <v>70</v>
      </c>
      <c r="D463" s="18"/>
      <c r="E463" s="0" t="s">
        <v>58</v>
      </c>
      <c r="F463" s="0" t="n">
        <v>10224834</v>
      </c>
      <c r="G463" s="0" t="n">
        <v>6852679.66</v>
      </c>
    </row>
    <row r="464" customFormat="false" ht="12.75" hidden="false" customHeight="false" outlineLevel="0" collapsed="false">
      <c r="A464" s="0" t="n">
        <v>2012</v>
      </c>
      <c r="B464" s="18" t="s">
        <v>41</v>
      </c>
      <c r="C464" s="18" t="s">
        <v>70</v>
      </c>
      <c r="D464" s="18" t="s">
        <v>7</v>
      </c>
      <c r="E464" s="0" t="s">
        <v>58</v>
      </c>
      <c r="F464" s="0" t="n">
        <v>124509</v>
      </c>
      <c r="G464" s="0" t="n">
        <v>83421.03</v>
      </c>
    </row>
    <row r="465" customFormat="false" ht="12.75" hidden="false" customHeight="false" outlineLevel="0" collapsed="false">
      <c r="A465" s="0" t="n">
        <v>2012</v>
      </c>
      <c r="B465" s="18" t="s">
        <v>41</v>
      </c>
      <c r="C465" s="18" t="s">
        <v>70</v>
      </c>
      <c r="D465" s="18" t="s">
        <v>7</v>
      </c>
      <c r="E465" s="0" t="s">
        <v>59</v>
      </c>
      <c r="F465" s="0" t="n">
        <v>784668</v>
      </c>
      <c r="G465" s="0" t="n">
        <v>572939.89</v>
      </c>
    </row>
    <row r="466" customFormat="false" ht="12.75" hidden="false" customHeight="false" outlineLevel="0" collapsed="false">
      <c r="A466" s="0" t="n">
        <v>2012</v>
      </c>
      <c r="B466" s="18" t="s">
        <v>41</v>
      </c>
      <c r="C466" s="18" t="s">
        <v>70</v>
      </c>
      <c r="D466" s="18" t="s">
        <v>8</v>
      </c>
      <c r="E466" s="0" t="s">
        <v>58</v>
      </c>
      <c r="F466" s="0" t="n">
        <v>12355</v>
      </c>
      <c r="G466" s="0" t="n">
        <v>8277.85</v>
      </c>
    </row>
    <row r="467" customFormat="false" ht="12.75" hidden="false" customHeight="false" outlineLevel="0" collapsed="false">
      <c r="A467" s="0" t="n">
        <v>2012</v>
      </c>
      <c r="B467" s="18" t="s">
        <v>41</v>
      </c>
      <c r="C467" s="18" t="s">
        <v>70</v>
      </c>
      <c r="D467" s="18" t="s">
        <v>8</v>
      </c>
      <c r="E467" s="0" t="s">
        <v>59</v>
      </c>
      <c r="F467" s="0" t="n">
        <v>844820</v>
      </c>
      <c r="G467" s="0" t="n">
        <v>566029.4</v>
      </c>
    </row>
    <row r="468" customFormat="false" ht="12.75" hidden="false" customHeight="false" outlineLevel="0" collapsed="false">
      <c r="A468" s="0" t="n">
        <v>2012</v>
      </c>
      <c r="B468" s="18" t="s">
        <v>41</v>
      </c>
      <c r="C468" s="18" t="s">
        <v>70</v>
      </c>
      <c r="D468" s="18" t="s">
        <v>9</v>
      </c>
      <c r="E468" s="0" t="s">
        <v>58</v>
      </c>
      <c r="F468" s="0" t="n">
        <v>216437</v>
      </c>
      <c r="G468" s="0" t="n">
        <v>145012.79</v>
      </c>
    </row>
    <row r="469" customFormat="false" ht="12.75" hidden="false" customHeight="false" outlineLevel="0" collapsed="false">
      <c r="A469" s="0" t="n">
        <v>2012</v>
      </c>
      <c r="B469" s="18" t="s">
        <v>41</v>
      </c>
      <c r="C469" s="18" t="s">
        <v>70</v>
      </c>
      <c r="D469" s="18" t="s">
        <v>9</v>
      </c>
      <c r="E469" s="0" t="s">
        <v>59</v>
      </c>
      <c r="F469" s="0" t="n">
        <v>566132</v>
      </c>
      <c r="G469" s="0" t="n">
        <v>388534.89</v>
      </c>
    </row>
    <row r="470" customFormat="false" ht="12.75" hidden="false" customHeight="false" outlineLevel="0" collapsed="false">
      <c r="A470" s="0" t="n">
        <v>2012</v>
      </c>
      <c r="B470" s="18" t="s">
        <v>41</v>
      </c>
      <c r="C470" s="18" t="s">
        <v>70</v>
      </c>
      <c r="D470" s="18" t="s">
        <v>10</v>
      </c>
      <c r="E470" s="0" t="s">
        <v>59</v>
      </c>
      <c r="F470" s="0" t="n">
        <v>1113728</v>
      </c>
      <c r="G470" s="0" t="n">
        <v>746423.94</v>
      </c>
    </row>
    <row r="471" customFormat="false" ht="12.75" hidden="false" customHeight="false" outlineLevel="0" collapsed="false">
      <c r="A471" s="0" t="n">
        <v>2012</v>
      </c>
      <c r="B471" s="18" t="s">
        <v>41</v>
      </c>
      <c r="C471" s="18" t="s">
        <v>70</v>
      </c>
      <c r="D471" s="18" t="s">
        <v>11</v>
      </c>
      <c r="E471" s="0" t="s">
        <v>59</v>
      </c>
      <c r="F471" s="0" t="n">
        <v>508268</v>
      </c>
      <c r="G471" s="0" t="n">
        <v>341841.36</v>
      </c>
    </row>
    <row r="472" customFormat="false" ht="12.75" hidden="false" customHeight="false" outlineLevel="0" collapsed="false">
      <c r="A472" s="0" t="n">
        <v>2012</v>
      </c>
      <c r="B472" s="18" t="s">
        <v>41</v>
      </c>
      <c r="C472" s="18" t="s">
        <v>70</v>
      </c>
      <c r="D472" s="18" t="s">
        <v>12</v>
      </c>
      <c r="E472" s="0" t="s">
        <v>59</v>
      </c>
      <c r="F472" s="0" t="n">
        <v>751282</v>
      </c>
      <c r="G472" s="0" t="n">
        <v>503358.94</v>
      </c>
    </row>
    <row r="473" customFormat="false" ht="12.75" hidden="false" customHeight="false" outlineLevel="0" collapsed="false">
      <c r="A473" s="0" t="n">
        <v>2012</v>
      </c>
      <c r="B473" s="18" t="s">
        <v>41</v>
      </c>
      <c r="C473" s="18" t="s">
        <v>70</v>
      </c>
      <c r="D473" s="18" t="s">
        <v>13</v>
      </c>
      <c r="E473" s="0" t="s">
        <v>59</v>
      </c>
      <c r="F473" s="0" t="n">
        <v>456098</v>
      </c>
      <c r="G473" s="0" t="n">
        <v>310569.99</v>
      </c>
    </row>
    <row r="474" customFormat="false" ht="12.75" hidden="false" customHeight="false" outlineLevel="0" collapsed="false">
      <c r="A474" s="0" t="n">
        <v>2012</v>
      </c>
      <c r="B474" s="18" t="s">
        <v>41</v>
      </c>
      <c r="C474" s="18" t="s">
        <v>70</v>
      </c>
      <c r="D474" s="18" t="s">
        <v>14</v>
      </c>
      <c r="E474" s="0" t="s">
        <v>58</v>
      </c>
      <c r="F474" s="0" t="n">
        <v>1505518</v>
      </c>
      <c r="G474" s="0" t="n">
        <v>1008749.27</v>
      </c>
    </row>
    <row r="475" customFormat="false" ht="12.75" hidden="false" customHeight="false" outlineLevel="0" collapsed="false">
      <c r="A475" s="0" t="n">
        <v>2012</v>
      </c>
      <c r="B475" s="18" t="s">
        <v>41</v>
      </c>
      <c r="C475" s="18" t="s">
        <v>70</v>
      </c>
      <c r="D475" s="18" t="s">
        <v>14</v>
      </c>
      <c r="E475" s="0" t="s">
        <v>59</v>
      </c>
      <c r="F475" s="0" t="n">
        <v>1138406</v>
      </c>
      <c r="G475" s="0" t="n">
        <v>767093</v>
      </c>
    </row>
    <row r="476" customFormat="false" ht="12.75" hidden="false" customHeight="false" outlineLevel="0" collapsed="false">
      <c r="A476" s="0" t="n">
        <v>2012</v>
      </c>
      <c r="B476" s="18" t="s">
        <v>41</v>
      </c>
      <c r="C476" s="18" t="s">
        <v>70</v>
      </c>
      <c r="D476" s="18" t="s">
        <v>15</v>
      </c>
      <c r="E476" s="0" t="s">
        <v>59</v>
      </c>
      <c r="F476" s="0" t="n">
        <v>1498204</v>
      </c>
      <c r="G476" s="0" t="n">
        <v>1040702.5</v>
      </c>
    </row>
    <row r="477" customFormat="false" ht="12.75" hidden="false" customHeight="false" outlineLevel="0" collapsed="false">
      <c r="A477" s="0" t="n">
        <v>2012</v>
      </c>
      <c r="B477" s="18" t="s">
        <v>41</v>
      </c>
      <c r="C477" s="18" t="s">
        <v>70</v>
      </c>
      <c r="D477" s="18" t="s">
        <v>16</v>
      </c>
      <c r="E477" s="0" t="s">
        <v>58</v>
      </c>
      <c r="F477" s="0" t="n">
        <v>313667</v>
      </c>
      <c r="G477" s="0" t="n">
        <v>210156.89</v>
      </c>
    </row>
    <row r="478" customFormat="false" ht="12.75" hidden="false" customHeight="false" outlineLevel="0" collapsed="false">
      <c r="A478" s="0" t="n">
        <v>2012</v>
      </c>
      <c r="B478" s="18" t="s">
        <v>41</v>
      </c>
      <c r="C478" s="18" t="s">
        <v>70</v>
      </c>
      <c r="D478" s="18" t="s">
        <v>16</v>
      </c>
      <c r="E478" s="0" t="s">
        <v>59</v>
      </c>
      <c r="F478" s="0" t="n">
        <v>262978</v>
      </c>
      <c r="G478" s="0" t="n">
        <v>177616.66</v>
      </c>
    </row>
    <row r="479" customFormat="false" ht="12.75" hidden="false" customHeight="false" outlineLevel="0" collapsed="false">
      <c r="A479" s="0" t="n">
        <v>2012</v>
      </c>
      <c r="B479" s="18" t="s">
        <v>41</v>
      </c>
      <c r="C479" s="18" t="s">
        <v>70</v>
      </c>
      <c r="D479" s="18" t="s">
        <v>17</v>
      </c>
      <c r="E479" s="0" t="s">
        <v>58</v>
      </c>
      <c r="F479" s="0" t="n">
        <v>484044</v>
      </c>
      <c r="G479" s="0" t="n">
        <v>324309.48</v>
      </c>
    </row>
    <row r="480" customFormat="false" ht="12.75" hidden="false" customHeight="false" outlineLevel="0" collapsed="false">
      <c r="A480" s="0" t="n">
        <v>2012</v>
      </c>
      <c r="B480" s="18" t="s">
        <v>41</v>
      </c>
      <c r="C480" s="18" t="s">
        <v>70</v>
      </c>
      <c r="D480" s="18" t="s">
        <v>17</v>
      </c>
      <c r="E480" s="0" t="s">
        <v>59</v>
      </c>
      <c r="F480" s="0" t="n">
        <v>941406</v>
      </c>
      <c r="G480" s="0" t="n">
        <v>639732.49</v>
      </c>
    </row>
    <row r="481" customFormat="false" ht="12.75" hidden="false" customHeight="false" outlineLevel="0" collapsed="false">
      <c r="A481" s="0" t="n">
        <v>2012</v>
      </c>
      <c r="B481" s="18" t="s">
        <v>41</v>
      </c>
      <c r="C481" s="18" t="s">
        <v>70</v>
      </c>
      <c r="D481" s="18" t="s">
        <v>18</v>
      </c>
      <c r="E481" s="0" t="s">
        <v>58</v>
      </c>
      <c r="F481" s="0" t="n">
        <v>15487</v>
      </c>
      <c r="G481" s="0" t="n">
        <v>10376.29</v>
      </c>
    </row>
    <row r="482" customFormat="false" ht="12.75" hidden="false" customHeight="false" outlineLevel="0" collapsed="false">
      <c r="A482" s="0" t="n">
        <v>2012</v>
      </c>
      <c r="B482" s="18" t="s">
        <v>41</v>
      </c>
      <c r="C482" s="18" t="s">
        <v>70</v>
      </c>
      <c r="D482" s="18" t="s">
        <v>18</v>
      </c>
      <c r="E482" s="0" t="s">
        <v>59</v>
      </c>
      <c r="F482" s="0" t="n">
        <v>485740</v>
      </c>
      <c r="G482" s="0" t="n">
        <v>326549.8</v>
      </c>
    </row>
    <row r="483" customFormat="false" ht="12.75" hidden="false" customHeight="false" outlineLevel="0" collapsed="false">
      <c r="A483" s="0" t="n">
        <v>2012</v>
      </c>
      <c r="B483" s="18" t="s">
        <v>41</v>
      </c>
      <c r="C483" s="18" t="s">
        <v>70</v>
      </c>
      <c r="D483" s="18" t="s">
        <v>19</v>
      </c>
      <c r="E483" s="0" t="s">
        <v>58</v>
      </c>
      <c r="F483" s="0" t="n">
        <v>1051</v>
      </c>
      <c r="G483" s="0" t="n">
        <v>704.17</v>
      </c>
    </row>
    <row r="484" customFormat="false" ht="12.75" hidden="false" customHeight="false" outlineLevel="0" collapsed="false">
      <c r="A484" s="0" t="n">
        <v>2012</v>
      </c>
      <c r="B484" s="18" t="s">
        <v>41</v>
      </c>
      <c r="C484" s="18" t="s">
        <v>70</v>
      </c>
      <c r="D484" s="18" t="s">
        <v>19</v>
      </c>
      <c r="E484" s="0" t="s">
        <v>59</v>
      </c>
      <c r="F484" s="0" t="n">
        <v>52311</v>
      </c>
      <c r="G484" s="0" t="n">
        <v>35048.37</v>
      </c>
    </row>
    <row r="485" customFormat="false" ht="12.75" hidden="false" customHeight="false" outlineLevel="0" collapsed="false">
      <c r="A485" s="0" t="n">
        <v>2012</v>
      </c>
      <c r="B485" s="18" t="s">
        <v>41</v>
      </c>
      <c r="C485" s="18" t="s">
        <v>70</v>
      </c>
      <c r="D485" s="18" t="s">
        <v>20</v>
      </c>
      <c r="E485" s="0" t="s">
        <v>58</v>
      </c>
      <c r="F485" s="0" t="n">
        <v>1842</v>
      </c>
      <c r="G485" s="0" t="n">
        <v>1234.14</v>
      </c>
    </row>
    <row r="486" customFormat="false" ht="12.75" hidden="false" customHeight="false" outlineLevel="0" collapsed="false">
      <c r="A486" s="0" t="n">
        <v>2012</v>
      </c>
      <c r="B486" s="18" t="s">
        <v>41</v>
      </c>
      <c r="C486" s="18" t="s">
        <v>70</v>
      </c>
      <c r="D486" s="18" t="s">
        <v>21</v>
      </c>
      <c r="E486" s="0" t="s">
        <v>58</v>
      </c>
      <c r="F486" s="0" t="n">
        <v>10936</v>
      </c>
      <c r="G486" s="0" t="n">
        <v>7327.12</v>
      </c>
    </row>
    <row r="487" customFormat="false" ht="12.75" hidden="false" customHeight="false" outlineLevel="0" collapsed="false">
      <c r="A487" s="0" t="n">
        <v>2012</v>
      </c>
      <c r="B487" s="18" t="s">
        <v>41</v>
      </c>
      <c r="C487" s="18" t="s">
        <v>70</v>
      </c>
      <c r="D487" s="18" t="s">
        <v>22</v>
      </c>
      <c r="E487" s="0" t="s">
        <v>58</v>
      </c>
      <c r="F487" s="0" t="n">
        <v>1971</v>
      </c>
      <c r="G487" s="0" t="n">
        <v>1320.57</v>
      </c>
    </row>
    <row r="488" customFormat="false" ht="12.75" hidden="false" customHeight="false" outlineLevel="0" collapsed="false">
      <c r="A488" s="0" t="n">
        <v>2012</v>
      </c>
      <c r="B488" s="18" t="s">
        <v>41</v>
      </c>
      <c r="C488" s="18" t="s">
        <v>70</v>
      </c>
      <c r="D488" s="18" t="s">
        <v>22</v>
      </c>
      <c r="E488" s="0" t="s">
        <v>59</v>
      </c>
      <c r="F488" s="0" t="n">
        <v>162280</v>
      </c>
      <c r="G488" s="0" t="n">
        <v>108727.6</v>
      </c>
    </row>
    <row r="489" customFormat="false" ht="12.75" hidden="false" customHeight="false" outlineLevel="0" collapsed="false">
      <c r="A489" s="0" t="n">
        <v>2012</v>
      </c>
      <c r="B489" s="18" t="s">
        <v>41</v>
      </c>
      <c r="C489" s="18" t="s">
        <v>70</v>
      </c>
      <c r="D489" s="18" t="s">
        <v>23</v>
      </c>
      <c r="E489" s="0" t="s">
        <v>58</v>
      </c>
      <c r="F489" s="0" t="n">
        <v>386</v>
      </c>
      <c r="G489" s="0" t="n">
        <v>258.62</v>
      </c>
    </row>
    <row r="490" customFormat="false" ht="12.75" hidden="false" customHeight="false" outlineLevel="0" collapsed="false">
      <c r="A490" s="0" t="n">
        <v>2012</v>
      </c>
      <c r="B490" s="18" t="s">
        <v>41</v>
      </c>
      <c r="C490" s="18" t="s">
        <v>70</v>
      </c>
      <c r="D490" s="18" t="s">
        <v>23</v>
      </c>
      <c r="E490" s="0" t="s">
        <v>59</v>
      </c>
      <c r="F490" s="0" t="n">
        <v>34305</v>
      </c>
      <c r="G490" s="0" t="n">
        <v>22984.35</v>
      </c>
    </row>
    <row r="491" customFormat="false" ht="12.75" hidden="false" customHeight="false" outlineLevel="0" collapsed="false">
      <c r="A491" s="0" t="n">
        <v>2012</v>
      </c>
      <c r="B491" s="18" t="s">
        <v>41</v>
      </c>
      <c r="C491" s="18" t="s">
        <v>70</v>
      </c>
      <c r="D491" s="18" t="s">
        <v>25</v>
      </c>
      <c r="E491" s="0" t="s">
        <v>58</v>
      </c>
      <c r="F491" s="0" t="n">
        <v>13741</v>
      </c>
      <c r="G491" s="0" t="n">
        <v>9206.47</v>
      </c>
    </row>
    <row r="492" customFormat="false" ht="12.75" hidden="false" customHeight="false" outlineLevel="0" collapsed="false">
      <c r="A492" s="0" t="n">
        <v>2012</v>
      </c>
      <c r="B492" s="18" t="s">
        <v>41</v>
      </c>
      <c r="C492" s="18" t="s">
        <v>70</v>
      </c>
      <c r="D492" s="18" t="s">
        <v>25</v>
      </c>
      <c r="E492" s="0" t="s">
        <v>59</v>
      </c>
      <c r="F492" s="0" t="n">
        <v>2407</v>
      </c>
      <c r="G492" s="0" t="n">
        <v>1612.69</v>
      </c>
    </row>
    <row r="493" customFormat="false" ht="12.75" hidden="false" customHeight="false" outlineLevel="0" collapsed="false">
      <c r="A493" s="0" t="n">
        <v>2012</v>
      </c>
      <c r="B493" s="18" t="s">
        <v>41</v>
      </c>
      <c r="C493" s="18" t="s">
        <v>70</v>
      </c>
      <c r="D493" s="18" t="s">
        <v>26</v>
      </c>
      <c r="E493" s="0" t="s">
        <v>58</v>
      </c>
      <c r="F493" s="0" t="n">
        <v>755</v>
      </c>
      <c r="G493" s="0" t="n">
        <v>505.85</v>
      </c>
    </row>
    <row r="494" customFormat="false" ht="12.75" hidden="false" customHeight="false" outlineLevel="0" collapsed="false">
      <c r="A494" s="0" t="n">
        <v>2012</v>
      </c>
      <c r="B494" s="18" t="s">
        <v>41</v>
      </c>
      <c r="C494" s="18" t="s">
        <v>70</v>
      </c>
      <c r="D494" s="18" t="s">
        <v>26</v>
      </c>
      <c r="E494" s="0" t="s">
        <v>59</v>
      </c>
      <c r="F494" s="0" t="n">
        <v>6535</v>
      </c>
      <c r="G494" s="0" t="n">
        <v>4378.45</v>
      </c>
    </row>
    <row r="495" customFormat="false" ht="12.75" hidden="false" customHeight="false" outlineLevel="0" collapsed="false">
      <c r="A495" s="0" t="n">
        <v>2012</v>
      </c>
      <c r="B495" s="18" t="s">
        <v>41</v>
      </c>
      <c r="C495" s="18" t="s">
        <v>70</v>
      </c>
      <c r="D495" s="18" t="s">
        <v>27</v>
      </c>
      <c r="E495" s="0" t="s">
        <v>58</v>
      </c>
      <c r="F495" s="0" t="n">
        <v>875</v>
      </c>
      <c r="G495" s="0" t="n">
        <v>586.25</v>
      </c>
    </row>
    <row r="496" customFormat="false" ht="12.75" hidden="false" customHeight="false" outlineLevel="0" collapsed="false">
      <c r="A496" s="0" t="n">
        <v>2012</v>
      </c>
      <c r="B496" s="18" t="s">
        <v>41</v>
      </c>
      <c r="C496" s="18" t="s">
        <v>70</v>
      </c>
      <c r="D496" s="18" t="s">
        <v>27</v>
      </c>
      <c r="E496" s="0" t="s">
        <v>59</v>
      </c>
      <c r="F496" s="0" t="n">
        <v>365227</v>
      </c>
      <c r="G496" s="0" t="n">
        <v>245267.89</v>
      </c>
    </row>
    <row r="497" customFormat="false" ht="12.75" hidden="false" customHeight="false" outlineLevel="0" collapsed="false">
      <c r="A497" s="0" t="n">
        <v>2012</v>
      </c>
      <c r="B497" s="18" t="s">
        <v>41</v>
      </c>
      <c r="C497" s="18" t="s">
        <v>70</v>
      </c>
      <c r="D497" s="18" t="s">
        <v>31</v>
      </c>
      <c r="E497" s="0" t="s">
        <v>58</v>
      </c>
      <c r="F497" s="0" t="n">
        <v>3026</v>
      </c>
      <c r="G497" s="0" t="n">
        <v>2027.42</v>
      </c>
    </row>
    <row r="498" customFormat="false" ht="12.75" hidden="false" customHeight="false" outlineLevel="0" collapsed="false">
      <c r="A498" s="0" t="n">
        <v>2012</v>
      </c>
      <c r="B498" s="18" t="s">
        <v>41</v>
      </c>
      <c r="C498" s="18" t="s">
        <v>70</v>
      </c>
      <c r="D498" s="18" t="s">
        <v>31</v>
      </c>
      <c r="E498" s="0" t="s">
        <v>59</v>
      </c>
      <c r="F498" s="0" t="n">
        <v>26109</v>
      </c>
      <c r="G498" s="0" t="n">
        <v>17493.03</v>
      </c>
    </row>
    <row r="499" customFormat="false" ht="12.75" hidden="false" customHeight="false" outlineLevel="0" collapsed="false">
      <c r="A499" s="0" t="n">
        <v>2012</v>
      </c>
      <c r="B499" s="18" t="s">
        <v>41</v>
      </c>
      <c r="C499" s="18" t="s">
        <v>70</v>
      </c>
      <c r="D499" s="18" t="s">
        <v>32</v>
      </c>
      <c r="E499" s="0" t="s">
        <v>59</v>
      </c>
      <c r="F499" s="0" t="n">
        <v>3116</v>
      </c>
      <c r="G499" s="0" t="n">
        <v>2087.72</v>
      </c>
    </row>
    <row r="500" customFormat="false" ht="12.75" hidden="false" customHeight="false" outlineLevel="0" collapsed="false">
      <c r="A500" s="0" t="n">
        <v>2012</v>
      </c>
      <c r="B500" s="18" t="s">
        <v>41</v>
      </c>
      <c r="C500" s="18" t="s">
        <v>70</v>
      </c>
      <c r="D500" s="18" t="s">
        <v>33</v>
      </c>
      <c r="E500" s="0" t="s">
        <v>58</v>
      </c>
      <c r="F500" s="0" t="n">
        <v>350</v>
      </c>
      <c r="G500" s="0" t="n">
        <v>234.5</v>
      </c>
    </row>
    <row r="501" customFormat="false" ht="12.75" hidden="false" customHeight="false" outlineLevel="0" collapsed="false">
      <c r="A501" s="0" t="n">
        <v>2012</v>
      </c>
      <c r="B501" s="18" t="s">
        <v>41</v>
      </c>
      <c r="C501" s="18" t="s">
        <v>70</v>
      </c>
      <c r="D501" s="18" t="s">
        <v>35</v>
      </c>
      <c r="E501" s="0" t="s">
        <v>59</v>
      </c>
      <c r="F501" s="0" t="n">
        <v>17517</v>
      </c>
      <c r="G501" s="0" t="n">
        <v>11736.39</v>
      </c>
    </row>
    <row r="502" customFormat="false" ht="12.75" hidden="false" customHeight="false" outlineLevel="0" collapsed="false">
      <c r="A502" s="0" t="n">
        <v>2012</v>
      </c>
      <c r="B502" s="18" t="s">
        <v>41</v>
      </c>
      <c r="C502" s="18" t="s">
        <v>70</v>
      </c>
      <c r="D502" s="18" t="s">
        <v>36</v>
      </c>
      <c r="E502" s="0" t="s">
        <v>58</v>
      </c>
      <c r="F502" s="0" t="n">
        <v>2975</v>
      </c>
      <c r="G502" s="0" t="n">
        <v>1993.25</v>
      </c>
    </row>
    <row r="503" customFormat="false" ht="12.75" hidden="false" customHeight="false" outlineLevel="0" collapsed="false">
      <c r="A503" s="0" t="n">
        <v>2012</v>
      </c>
      <c r="B503" s="18" t="s">
        <v>41</v>
      </c>
      <c r="C503" s="18" t="s">
        <v>70</v>
      </c>
      <c r="D503" s="18" t="s">
        <v>36</v>
      </c>
      <c r="E503" s="0" t="s">
        <v>59</v>
      </c>
      <c r="F503" s="0" t="n">
        <v>33814</v>
      </c>
      <c r="G503" s="0" t="n">
        <v>22790.62</v>
      </c>
    </row>
    <row r="504" customFormat="false" ht="12.75" hidden="false" customHeight="false" outlineLevel="0" collapsed="false">
      <c r="A504" s="0" t="n">
        <v>2012</v>
      </c>
      <c r="B504" s="18" t="s">
        <v>41</v>
      </c>
      <c r="C504" s="18" t="s">
        <v>70</v>
      </c>
      <c r="D504" s="18" t="s">
        <v>37</v>
      </c>
      <c r="E504" s="0" t="s">
        <v>58</v>
      </c>
      <c r="F504" s="0" t="n">
        <v>1596</v>
      </c>
      <c r="G504" s="0" t="n">
        <v>1069.32</v>
      </c>
    </row>
    <row r="505" customFormat="false" ht="12.75" hidden="false" customHeight="false" outlineLevel="0" collapsed="false">
      <c r="A505" s="0" t="n">
        <v>2012</v>
      </c>
      <c r="B505" s="18" t="s">
        <v>41</v>
      </c>
      <c r="C505" s="18" t="s">
        <v>70</v>
      </c>
      <c r="D505" s="18" t="s">
        <v>37</v>
      </c>
      <c r="E505" s="0" t="s">
        <v>59</v>
      </c>
      <c r="F505" s="0" t="n">
        <v>652725</v>
      </c>
      <c r="G505" s="0" t="n">
        <v>437723.42</v>
      </c>
    </row>
    <row r="506" customFormat="false" ht="12.75" hidden="false" customHeight="false" outlineLevel="0" collapsed="false">
      <c r="A506" s="0" t="n">
        <v>2012</v>
      </c>
      <c r="B506" s="18" t="s">
        <v>41</v>
      </c>
      <c r="C506" s="18" t="s">
        <v>70</v>
      </c>
      <c r="D506" s="18" t="s">
        <v>38</v>
      </c>
      <c r="E506" s="0" t="s">
        <v>58</v>
      </c>
      <c r="F506" s="0" t="n">
        <v>2631365</v>
      </c>
      <c r="G506" s="0" t="n">
        <v>1763438.44</v>
      </c>
    </row>
    <row r="507" customFormat="false" ht="12.75" hidden="false" customHeight="false" outlineLevel="0" collapsed="false">
      <c r="A507" s="0" t="n">
        <v>2012</v>
      </c>
      <c r="B507" s="18" t="s">
        <v>41</v>
      </c>
      <c r="C507" s="18" t="s">
        <v>70</v>
      </c>
      <c r="D507" s="18" t="s">
        <v>38</v>
      </c>
      <c r="E507" s="0" t="s">
        <v>59</v>
      </c>
      <c r="F507" s="0" t="n">
        <v>1520475</v>
      </c>
      <c r="G507" s="0" t="n">
        <v>1028091.21</v>
      </c>
    </row>
    <row r="508" customFormat="false" ht="12.75" hidden="false" customHeight="false" outlineLevel="0" collapsed="false">
      <c r="A508" s="0" t="n">
        <v>2012</v>
      </c>
      <c r="B508" s="18" t="s">
        <v>41</v>
      </c>
      <c r="C508" s="18" t="s">
        <v>70</v>
      </c>
      <c r="D508" s="18" t="s">
        <v>41</v>
      </c>
      <c r="E508" s="0" t="s">
        <v>58</v>
      </c>
      <c r="F508" s="0" t="n">
        <v>55366</v>
      </c>
      <c r="G508" s="0" t="n">
        <v>37095.22</v>
      </c>
    </row>
    <row r="509" customFormat="false" ht="12.75" hidden="false" customHeight="false" outlineLevel="0" collapsed="false">
      <c r="A509" s="0" t="n">
        <v>2012</v>
      </c>
      <c r="B509" s="18" t="s">
        <v>41</v>
      </c>
      <c r="C509" s="18" t="s">
        <v>70</v>
      </c>
      <c r="D509" s="18" t="s">
        <v>44</v>
      </c>
      <c r="E509" s="0" t="s">
        <v>58</v>
      </c>
      <c r="F509" s="0" t="n">
        <v>915</v>
      </c>
      <c r="G509" s="0" t="n">
        <v>613.05</v>
      </c>
    </row>
    <row r="510" customFormat="false" ht="12.75" hidden="false" customHeight="false" outlineLevel="0" collapsed="false">
      <c r="A510" s="0" t="n">
        <v>2012</v>
      </c>
      <c r="B510" s="18" t="s">
        <v>41</v>
      </c>
      <c r="C510" s="18" t="s">
        <v>70</v>
      </c>
      <c r="D510" s="18" t="s">
        <v>48</v>
      </c>
      <c r="E510" s="0" t="s">
        <v>58</v>
      </c>
      <c r="F510" s="0" t="n">
        <v>2168</v>
      </c>
      <c r="G510" s="0" t="n">
        <v>1452.56</v>
      </c>
    </row>
    <row r="511" customFormat="false" ht="12.75" hidden="false" customHeight="false" outlineLevel="0" collapsed="false">
      <c r="A511" s="0" t="n">
        <v>2012</v>
      </c>
      <c r="B511" s="18" t="s">
        <v>41</v>
      </c>
      <c r="C511" s="18" t="s">
        <v>70</v>
      </c>
      <c r="D511" s="18" t="s">
        <v>48</v>
      </c>
      <c r="E511" s="0" t="s">
        <v>59</v>
      </c>
      <c r="F511" s="0" t="n">
        <v>684978</v>
      </c>
      <c r="G511" s="0" t="n">
        <v>463087.45</v>
      </c>
    </row>
    <row r="512" customFormat="false" ht="12.75" hidden="false" customHeight="false" outlineLevel="0" collapsed="false">
      <c r="A512" s="0" t="n">
        <v>2012</v>
      </c>
      <c r="B512" s="18" t="s">
        <v>41</v>
      </c>
      <c r="C512" s="18" t="s">
        <v>70</v>
      </c>
      <c r="D512" s="18" t="s">
        <v>50</v>
      </c>
      <c r="E512" s="0" t="s">
        <v>59</v>
      </c>
      <c r="F512" s="0" t="n">
        <v>475207</v>
      </c>
      <c r="G512" s="0" t="n">
        <v>318745.42</v>
      </c>
    </row>
    <row r="513" customFormat="false" ht="12.75" hidden="false" customHeight="false" outlineLevel="0" collapsed="false">
      <c r="A513" s="0" t="n">
        <v>2012</v>
      </c>
      <c r="B513" s="18" t="s">
        <v>41</v>
      </c>
      <c r="C513" s="18" t="s">
        <v>70</v>
      </c>
      <c r="D513" s="18" t="s">
        <v>51</v>
      </c>
      <c r="E513" s="0" t="s">
        <v>58</v>
      </c>
      <c r="F513" s="0" t="n">
        <v>71894</v>
      </c>
      <c r="G513" s="0" t="n">
        <v>48168.98</v>
      </c>
    </row>
    <row r="514" customFormat="false" ht="12.75" hidden="false" customHeight="false" outlineLevel="0" collapsed="false">
      <c r="A514" s="0" t="n">
        <v>2012</v>
      </c>
      <c r="B514" s="18" t="s">
        <v>42</v>
      </c>
      <c r="C514" s="18" t="s">
        <v>71</v>
      </c>
      <c r="D514" s="18"/>
      <c r="E514" s="0" t="s">
        <v>58</v>
      </c>
      <c r="F514" s="0" t="n">
        <v>859430</v>
      </c>
      <c r="G514" s="0" t="n">
        <v>859353.1</v>
      </c>
    </row>
    <row r="515" customFormat="false" ht="12.75" hidden="false" customHeight="false" outlineLevel="0" collapsed="false">
      <c r="A515" s="0" t="n">
        <v>2012</v>
      </c>
      <c r="B515" s="18" t="s">
        <v>42</v>
      </c>
      <c r="C515" s="18" t="s">
        <v>71</v>
      </c>
      <c r="D515" s="18" t="s">
        <v>8</v>
      </c>
      <c r="E515" s="0" t="s">
        <v>59</v>
      </c>
      <c r="F515" s="0" t="n">
        <v>1530</v>
      </c>
      <c r="G515" s="0" t="n">
        <v>1530</v>
      </c>
    </row>
    <row r="516" customFormat="false" ht="12.75" hidden="false" customHeight="false" outlineLevel="0" collapsed="false">
      <c r="A516" s="0" t="n">
        <v>2012</v>
      </c>
      <c r="B516" s="18" t="s">
        <v>42</v>
      </c>
      <c r="C516" s="18" t="s">
        <v>71</v>
      </c>
      <c r="D516" s="18" t="s">
        <v>9</v>
      </c>
      <c r="E516" s="0" t="s">
        <v>59</v>
      </c>
      <c r="F516" s="0" t="n">
        <v>2550</v>
      </c>
      <c r="G516" s="0" t="n">
        <v>2550</v>
      </c>
    </row>
    <row r="517" customFormat="false" ht="12.75" hidden="false" customHeight="false" outlineLevel="0" collapsed="false">
      <c r="A517" s="0" t="n">
        <v>2012</v>
      </c>
      <c r="B517" s="18" t="s">
        <v>42</v>
      </c>
      <c r="C517" s="18" t="s">
        <v>71</v>
      </c>
      <c r="D517" s="18" t="s">
        <v>12</v>
      </c>
      <c r="E517" s="0" t="s">
        <v>59</v>
      </c>
      <c r="F517" s="0" t="n">
        <v>7993</v>
      </c>
      <c r="G517" s="0" t="n">
        <v>7993</v>
      </c>
    </row>
    <row r="518" customFormat="false" ht="12.75" hidden="false" customHeight="false" outlineLevel="0" collapsed="false">
      <c r="A518" s="0" t="n">
        <v>2012</v>
      </c>
      <c r="B518" s="18" t="s">
        <v>42</v>
      </c>
      <c r="C518" s="18" t="s">
        <v>71</v>
      </c>
      <c r="D518" s="18" t="s">
        <v>22</v>
      </c>
      <c r="E518" s="0" t="s">
        <v>59</v>
      </c>
      <c r="F518" s="0" t="n">
        <v>1789</v>
      </c>
      <c r="G518" s="0" t="n">
        <v>1789</v>
      </c>
    </row>
    <row r="519" customFormat="false" ht="12.75" hidden="false" customHeight="false" outlineLevel="0" collapsed="false">
      <c r="A519" s="0" t="n">
        <v>2012</v>
      </c>
      <c r="B519" s="18" t="s">
        <v>42</v>
      </c>
      <c r="C519" s="18" t="s">
        <v>71</v>
      </c>
      <c r="D519" s="18" t="s">
        <v>23</v>
      </c>
      <c r="E519" s="0" t="s">
        <v>59</v>
      </c>
      <c r="F519" s="0" t="n">
        <v>267374</v>
      </c>
      <c r="G519" s="0" t="n">
        <v>267339.7</v>
      </c>
    </row>
    <row r="520" customFormat="false" ht="12.75" hidden="false" customHeight="false" outlineLevel="0" collapsed="false">
      <c r="A520" s="0" t="n">
        <v>2012</v>
      </c>
      <c r="B520" s="18" t="s">
        <v>42</v>
      </c>
      <c r="C520" s="18" t="s">
        <v>71</v>
      </c>
      <c r="D520" s="18" t="s">
        <v>27</v>
      </c>
      <c r="E520" s="0" t="s">
        <v>59</v>
      </c>
      <c r="F520" s="0" t="n">
        <v>10292</v>
      </c>
      <c r="G520" s="0" t="n">
        <v>10292</v>
      </c>
    </row>
    <row r="521" customFormat="false" ht="12.75" hidden="false" customHeight="false" outlineLevel="0" collapsed="false">
      <c r="A521" s="0" t="n">
        <v>2012</v>
      </c>
      <c r="B521" s="18" t="s">
        <v>42</v>
      </c>
      <c r="C521" s="18" t="s">
        <v>71</v>
      </c>
      <c r="D521" s="18" t="s">
        <v>32</v>
      </c>
      <c r="E521" s="0" t="s">
        <v>59</v>
      </c>
      <c r="F521" s="0" t="n">
        <v>186172</v>
      </c>
      <c r="G521" s="0" t="n">
        <v>186172</v>
      </c>
    </row>
    <row r="522" customFormat="false" ht="12.75" hidden="false" customHeight="false" outlineLevel="0" collapsed="false">
      <c r="A522" s="0" t="n">
        <v>2012</v>
      </c>
      <c r="B522" s="18" t="s">
        <v>42</v>
      </c>
      <c r="C522" s="18" t="s">
        <v>71</v>
      </c>
      <c r="D522" s="18" t="s">
        <v>36</v>
      </c>
      <c r="E522" s="0" t="s">
        <v>59</v>
      </c>
      <c r="F522" s="0" t="n">
        <v>190523</v>
      </c>
      <c r="G522" s="0" t="n">
        <v>190523</v>
      </c>
    </row>
    <row r="523" customFormat="false" ht="12.75" hidden="false" customHeight="false" outlineLevel="0" collapsed="false">
      <c r="A523" s="0" t="n">
        <v>2012</v>
      </c>
      <c r="B523" s="18" t="s">
        <v>42</v>
      </c>
      <c r="C523" s="18" t="s">
        <v>71</v>
      </c>
      <c r="D523" s="18" t="s">
        <v>50</v>
      </c>
      <c r="E523" s="0" t="s">
        <v>59</v>
      </c>
      <c r="F523" s="0" t="n">
        <v>3403</v>
      </c>
      <c r="G523" s="0" t="n">
        <v>3403</v>
      </c>
    </row>
    <row r="524" customFormat="false" ht="12.75" hidden="false" customHeight="false" outlineLevel="0" collapsed="false">
      <c r="A524" s="0" t="n">
        <v>2012</v>
      </c>
      <c r="B524" s="18" t="s">
        <v>43</v>
      </c>
      <c r="C524" s="18" t="s">
        <v>72</v>
      </c>
      <c r="D524" s="18"/>
      <c r="E524" s="0" t="s">
        <v>58</v>
      </c>
      <c r="F524" s="0" t="n">
        <v>26106277</v>
      </c>
      <c r="G524" s="0" t="n">
        <v>16305512.56</v>
      </c>
    </row>
    <row r="525" customFormat="false" ht="12.75" hidden="false" customHeight="false" outlineLevel="0" collapsed="false">
      <c r="A525" s="0" t="n">
        <v>2012</v>
      </c>
      <c r="B525" s="18" t="s">
        <v>43</v>
      </c>
      <c r="C525" s="18" t="s">
        <v>72</v>
      </c>
      <c r="D525" s="18" t="s">
        <v>7</v>
      </c>
      <c r="E525" s="0" t="s">
        <v>58</v>
      </c>
      <c r="F525" s="0" t="n">
        <v>1605</v>
      </c>
      <c r="G525" s="0" t="n">
        <v>834.6</v>
      </c>
    </row>
    <row r="526" customFormat="false" ht="12.75" hidden="false" customHeight="false" outlineLevel="0" collapsed="false">
      <c r="A526" s="0" t="n">
        <v>2012</v>
      </c>
      <c r="B526" s="18" t="s">
        <v>43</v>
      </c>
      <c r="C526" s="18" t="s">
        <v>72</v>
      </c>
      <c r="D526" s="18" t="s">
        <v>7</v>
      </c>
      <c r="E526" s="0" t="s">
        <v>59</v>
      </c>
      <c r="F526" s="0" t="n">
        <v>343422</v>
      </c>
      <c r="G526" s="0" t="n">
        <v>216404.84</v>
      </c>
    </row>
    <row r="527" customFormat="false" ht="12.75" hidden="false" customHeight="false" outlineLevel="0" collapsed="false">
      <c r="A527" s="0" t="n">
        <v>2012</v>
      </c>
      <c r="B527" s="18" t="s">
        <v>43</v>
      </c>
      <c r="C527" s="18" t="s">
        <v>72</v>
      </c>
      <c r="D527" s="18" t="s">
        <v>8</v>
      </c>
      <c r="E527" s="0" t="s">
        <v>58</v>
      </c>
      <c r="F527" s="0" t="n">
        <v>2921019</v>
      </c>
      <c r="G527" s="0" t="n">
        <v>1824335.97</v>
      </c>
    </row>
    <row r="528" customFormat="false" ht="12.75" hidden="false" customHeight="false" outlineLevel="0" collapsed="false">
      <c r="A528" s="0" t="n">
        <v>2012</v>
      </c>
      <c r="B528" s="18" t="s">
        <v>43</v>
      </c>
      <c r="C528" s="18" t="s">
        <v>72</v>
      </c>
      <c r="D528" s="18" t="s">
        <v>8</v>
      </c>
      <c r="E528" s="0" t="s">
        <v>59</v>
      </c>
      <c r="F528" s="0" t="n">
        <v>1451487</v>
      </c>
      <c r="G528" s="0" t="n">
        <v>913065.76</v>
      </c>
    </row>
    <row r="529" customFormat="false" ht="12.75" hidden="false" customHeight="false" outlineLevel="0" collapsed="false">
      <c r="A529" s="0" t="n">
        <v>2012</v>
      </c>
      <c r="B529" s="18" t="s">
        <v>43</v>
      </c>
      <c r="C529" s="18" t="s">
        <v>72</v>
      </c>
      <c r="D529" s="18" t="s">
        <v>9</v>
      </c>
      <c r="E529" s="0" t="s">
        <v>58</v>
      </c>
      <c r="F529" s="0" t="n">
        <v>699629</v>
      </c>
      <c r="G529" s="0" t="n">
        <v>434019.83</v>
      </c>
    </row>
    <row r="530" customFormat="false" ht="12.75" hidden="false" customHeight="false" outlineLevel="0" collapsed="false">
      <c r="A530" s="0" t="n">
        <v>2012</v>
      </c>
      <c r="B530" s="18" t="s">
        <v>43</v>
      </c>
      <c r="C530" s="18" t="s">
        <v>72</v>
      </c>
      <c r="D530" s="18" t="s">
        <v>9</v>
      </c>
      <c r="E530" s="0" t="s">
        <v>59</v>
      </c>
      <c r="F530" s="0" t="n">
        <v>2164838</v>
      </c>
      <c r="G530" s="0" t="n">
        <v>1356100.61</v>
      </c>
    </row>
    <row r="531" customFormat="false" ht="12.75" hidden="false" customHeight="false" outlineLevel="0" collapsed="false">
      <c r="A531" s="0" t="n">
        <v>2012</v>
      </c>
      <c r="B531" s="18" t="s">
        <v>43</v>
      </c>
      <c r="C531" s="18" t="s">
        <v>72</v>
      </c>
      <c r="D531" s="18" t="s">
        <v>10</v>
      </c>
      <c r="E531" s="0" t="s">
        <v>58</v>
      </c>
      <c r="F531" s="0" t="n">
        <v>850990</v>
      </c>
      <c r="G531" s="0" t="n">
        <v>528290.8</v>
      </c>
    </row>
    <row r="532" customFormat="false" ht="12.75" hidden="false" customHeight="false" outlineLevel="0" collapsed="false">
      <c r="A532" s="0" t="n">
        <v>2012</v>
      </c>
      <c r="B532" s="18" t="s">
        <v>43</v>
      </c>
      <c r="C532" s="18" t="s">
        <v>72</v>
      </c>
      <c r="D532" s="18" t="s">
        <v>10</v>
      </c>
      <c r="E532" s="0" t="s">
        <v>59</v>
      </c>
      <c r="F532" s="0" t="n">
        <v>9190184</v>
      </c>
      <c r="G532" s="0" t="n">
        <v>5770720.43</v>
      </c>
    </row>
    <row r="533" customFormat="false" ht="12.75" hidden="false" customHeight="false" outlineLevel="0" collapsed="false">
      <c r="A533" s="0" t="n">
        <v>2012</v>
      </c>
      <c r="B533" s="18" t="s">
        <v>43</v>
      </c>
      <c r="C533" s="18" t="s">
        <v>72</v>
      </c>
      <c r="D533" s="18" t="s">
        <v>11</v>
      </c>
      <c r="E533" s="0" t="s">
        <v>58</v>
      </c>
      <c r="F533" s="0" t="n">
        <v>111072</v>
      </c>
      <c r="G533" s="0" t="n">
        <v>68597.49</v>
      </c>
    </row>
    <row r="534" customFormat="false" ht="12.75" hidden="false" customHeight="false" outlineLevel="0" collapsed="false">
      <c r="A534" s="0" t="n">
        <v>2012</v>
      </c>
      <c r="B534" s="18" t="s">
        <v>43</v>
      </c>
      <c r="C534" s="18" t="s">
        <v>72</v>
      </c>
      <c r="D534" s="18" t="s">
        <v>11</v>
      </c>
      <c r="E534" s="0" t="s">
        <v>59</v>
      </c>
      <c r="F534" s="0" t="n">
        <v>1012886</v>
      </c>
      <c r="G534" s="0" t="n">
        <v>635273.3</v>
      </c>
    </row>
    <row r="535" customFormat="false" ht="12.75" hidden="false" customHeight="false" outlineLevel="0" collapsed="false">
      <c r="A535" s="0" t="n">
        <v>2012</v>
      </c>
      <c r="B535" s="18" t="s">
        <v>43</v>
      </c>
      <c r="C535" s="18" t="s">
        <v>72</v>
      </c>
      <c r="D535" s="18" t="s">
        <v>12</v>
      </c>
      <c r="E535" s="0" t="s">
        <v>58</v>
      </c>
      <c r="F535" s="0" t="n">
        <v>11611</v>
      </c>
      <c r="G535" s="0" t="n">
        <v>7114.42</v>
      </c>
    </row>
    <row r="536" customFormat="false" ht="12.75" hidden="false" customHeight="false" outlineLevel="0" collapsed="false">
      <c r="A536" s="0" t="n">
        <v>2012</v>
      </c>
      <c r="B536" s="18" t="s">
        <v>43</v>
      </c>
      <c r="C536" s="18" t="s">
        <v>72</v>
      </c>
      <c r="D536" s="18" t="s">
        <v>12</v>
      </c>
      <c r="E536" s="0" t="s">
        <v>59</v>
      </c>
      <c r="F536" s="0" t="n">
        <v>1213665</v>
      </c>
      <c r="G536" s="0" t="n">
        <v>764709.6</v>
      </c>
    </row>
    <row r="537" customFormat="false" ht="12.75" hidden="false" customHeight="false" outlineLevel="0" collapsed="false">
      <c r="A537" s="0" t="n">
        <v>2012</v>
      </c>
      <c r="B537" s="18" t="s">
        <v>43</v>
      </c>
      <c r="C537" s="18" t="s">
        <v>72</v>
      </c>
      <c r="D537" s="18" t="s">
        <v>13</v>
      </c>
      <c r="E537" s="0" t="s">
        <v>59</v>
      </c>
      <c r="F537" s="0" t="n">
        <v>861957</v>
      </c>
      <c r="G537" s="0" t="n">
        <v>542438.94</v>
      </c>
    </row>
    <row r="538" customFormat="false" ht="12.75" hidden="false" customHeight="false" outlineLevel="0" collapsed="false">
      <c r="A538" s="0" t="n">
        <v>2012</v>
      </c>
      <c r="B538" s="18" t="s">
        <v>43</v>
      </c>
      <c r="C538" s="18" t="s">
        <v>72</v>
      </c>
      <c r="D538" s="18" t="s">
        <v>14</v>
      </c>
      <c r="E538" s="0" t="s">
        <v>58</v>
      </c>
      <c r="F538" s="0" t="n">
        <v>218908</v>
      </c>
      <c r="G538" s="0" t="n">
        <v>135942.61</v>
      </c>
    </row>
    <row r="539" customFormat="false" ht="12.75" hidden="false" customHeight="false" outlineLevel="0" collapsed="false">
      <c r="A539" s="0" t="n">
        <v>2012</v>
      </c>
      <c r="B539" s="18" t="s">
        <v>43</v>
      </c>
      <c r="C539" s="18" t="s">
        <v>72</v>
      </c>
      <c r="D539" s="18" t="s">
        <v>14</v>
      </c>
      <c r="E539" s="0" t="s">
        <v>59</v>
      </c>
      <c r="F539" s="0" t="n">
        <v>4449426</v>
      </c>
      <c r="G539" s="0" t="n">
        <v>2769795.89</v>
      </c>
    </row>
    <row r="540" customFormat="false" ht="12.75" hidden="false" customHeight="false" outlineLevel="0" collapsed="false">
      <c r="A540" s="0" t="n">
        <v>2012</v>
      </c>
      <c r="B540" s="18" t="s">
        <v>43</v>
      </c>
      <c r="C540" s="18" t="s">
        <v>72</v>
      </c>
      <c r="D540" s="18" t="s">
        <v>15</v>
      </c>
      <c r="E540" s="0" t="s">
        <v>59</v>
      </c>
      <c r="F540" s="0" t="n">
        <v>94448</v>
      </c>
      <c r="G540" s="0" t="n">
        <v>59308.91</v>
      </c>
    </row>
    <row r="541" customFormat="false" ht="12.75" hidden="false" customHeight="false" outlineLevel="0" collapsed="false">
      <c r="A541" s="0" t="n">
        <v>2012</v>
      </c>
      <c r="B541" s="18" t="s">
        <v>43</v>
      </c>
      <c r="C541" s="18" t="s">
        <v>72</v>
      </c>
      <c r="D541" s="18" t="s">
        <v>16</v>
      </c>
      <c r="E541" s="0" t="s">
        <v>58</v>
      </c>
      <c r="F541" s="0" t="n">
        <v>451963</v>
      </c>
      <c r="G541" s="0" t="n">
        <v>280599.46</v>
      </c>
    </row>
    <row r="542" customFormat="false" ht="12.75" hidden="false" customHeight="false" outlineLevel="0" collapsed="false">
      <c r="A542" s="0" t="n">
        <v>2012</v>
      </c>
      <c r="B542" s="18" t="s">
        <v>43</v>
      </c>
      <c r="C542" s="18" t="s">
        <v>72</v>
      </c>
      <c r="D542" s="18" t="s">
        <v>16</v>
      </c>
      <c r="E542" s="0" t="s">
        <v>59</v>
      </c>
      <c r="F542" s="0" t="n">
        <v>1165774</v>
      </c>
      <c r="G542" s="0" t="n">
        <v>726681.47</v>
      </c>
    </row>
    <row r="543" customFormat="false" ht="12.75" hidden="false" customHeight="false" outlineLevel="0" collapsed="false">
      <c r="A543" s="0" t="n">
        <v>2012</v>
      </c>
      <c r="B543" s="18" t="s">
        <v>43</v>
      </c>
      <c r="C543" s="18" t="s">
        <v>72</v>
      </c>
      <c r="D543" s="18" t="s">
        <v>17</v>
      </c>
      <c r="E543" s="0" t="s">
        <v>58</v>
      </c>
      <c r="F543" s="0" t="n">
        <v>14771</v>
      </c>
      <c r="G543" s="0" t="n">
        <v>9156.32</v>
      </c>
    </row>
    <row r="544" customFormat="false" ht="12.75" hidden="false" customHeight="false" outlineLevel="0" collapsed="false">
      <c r="A544" s="0" t="n">
        <v>2012</v>
      </c>
      <c r="B544" s="18" t="s">
        <v>43</v>
      </c>
      <c r="C544" s="18" t="s">
        <v>72</v>
      </c>
      <c r="D544" s="18" t="s">
        <v>17</v>
      </c>
      <c r="E544" s="0" t="s">
        <v>59</v>
      </c>
      <c r="F544" s="0" t="n">
        <v>208395</v>
      </c>
      <c r="G544" s="0" t="n">
        <v>132328.5</v>
      </c>
    </row>
    <row r="545" customFormat="false" ht="12.75" hidden="false" customHeight="false" outlineLevel="0" collapsed="false">
      <c r="A545" s="0" t="n">
        <v>2012</v>
      </c>
      <c r="B545" s="18" t="s">
        <v>43</v>
      </c>
      <c r="C545" s="18" t="s">
        <v>72</v>
      </c>
      <c r="D545" s="18" t="s">
        <v>18</v>
      </c>
      <c r="E545" s="0" t="s">
        <v>58</v>
      </c>
      <c r="F545" s="0" t="n">
        <v>1563916</v>
      </c>
      <c r="G545" s="0" t="n">
        <v>1004548.42</v>
      </c>
    </row>
    <row r="546" customFormat="false" ht="12.75" hidden="false" customHeight="false" outlineLevel="0" collapsed="false">
      <c r="A546" s="0" t="n">
        <v>2012</v>
      </c>
      <c r="B546" s="18" t="s">
        <v>43</v>
      </c>
      <c r="C546" s="18" t="s">
        <v>72</v>
      </c>
      <c r="D546" s="18" t="s">
        <v>18</v>
      </c>
      <c r="E546" s="0" t="s">
        <v>59</v>
      </c>
      <c r="F546" s="0" t="n">
        <v>5227454</v>
      </c>
      <c r="G546" s="0" t="n">
        <v>3231953.48</v>
      </c>
    </row>
    <row r="547" customFormat="false" ht="12.75" hidden="false" customHeight="false" outlineLevel="0" collapsed="false">
      <c r="A547" s="0" t="n">
        <v>2012</v>
      </c>
      <c r="B547" s="18" t="s">
        <v>43</v>
      </c>
      <c r="C547" s="18" t="s">
        <v>72</v>
      </c>
      <c r="D547" s="18" t="s">
        <v>19</v>
      </c>
      <c r="E547" s="0" t="s">
        <v>58</v>
      </c>
      <c r="F547" s="0" t="n">
        <v>232622</v>
      </c>
      <c r="G547" s="0" t="n">
        <v>142800.14</v>
      </c>
    </row>
    <row r="548" customFormat="false" ht="12.75" hidden="false" customHeight="false" outlineLevel="0" collapsed="false">
      <c r="A548" s="0" t="n">
        <v>2012</v>
      </c>
      <c r="B548" s="18" t="s">
        <v>43</v>
      </c>
      <c r="C548" s="18" t="s">
        <v>72</v>
      </c>
      <c r="D548" s="18" t="s">
        <v>19</v>
      </c>
      <c r="E548" s="0" t="s">
        <v>59</v>
      </c>
      <c r="F548" s="0" t="n">
        <v>1358510</v>
      </c>
      <c r="G548" s="0" t="n">
        <v>853276.65</v>
      </c>
    </row>
    <row r="549" customFormat="false" ht="12.75" hidden="false" customHeight="false" outlineLevel="0" collapsed="false">
      <c r="A549" s="0" t="n">
        <v>2012</v>
      </c>
      <c r="B549" s="18" t="s">
        <v>43</v>
      </c>
      <c r="C549" s="18" t="s">
        <v>72</v>
      </c>
      <c r="D549" s="18" t="s">
        <v>20</v>
      </c>
      <c r="E549" s="0" t="s">
        <v>58</v>
      </c>
      <c r="F549" s="0" t="n">
        <v>149771</v>
      </c>
      <c r="G549" s="0" t="n">
        <v>92118.17</v>
      </c>
    </row>
    <row r="550" customFormat="false" ht="12.75" hidden="false" customHeight="false" outlineLevel="0" collapsed="false">
      <c r="A550" s="0" t="n">
        <v>2012</v>
      </c>
      <c r="B550" s="18" t="s">
        <v>43</v>
      </c>
      <c r="C550" s="18" t="s">
        <v>72</v>
      </c>
      <c r="D550" s="18" t="s">
        <v>20</v>
      </c>
      <c r="E550" s="0" t="s">
        <v>59</v>
      </c>
      <c r="F550" s="0" t="n">
        <v>77342</v>
      </c>
      <c r="G550" s="0" t="n">
        <v>45700.04</v>
      </c>
    </row>
    <row r="551" customFormat="false" ht="12.75" hidden="false" customHeight="false" outlineLevel="0" collapsed="false">
      <c r="A551" s="0" t="n">
        <v>2012</v>
      </c>
      <c r="B551" s="18" t="s">
        <v>43</v>
      </c>
      <c r="C551" s="18" t="s">
        <v>72</v>
      </c>
      <c r="D551" s="18" t="s">
        <v>22</v>
      </c>
      <c r="E551" s="0" t="s">
        <v>58</v>
      </c>
      <c r="F551" s="0" t="n">
        <v>264243</v>
      </c>
      <c r="G551" s="0" t="n">
        <v>169365.21</v>
      </c>
    </row>
    <row r="552" customFormat="false" ht="12.75" hidden="false" customHeight="false" outlineLevel="0" collapsed="false">
      <c r="A552" s="0" t="n">
        <v>2012</v>
      </c>
      <c r="B552" s="18" t="s">
        <v>43</v>
      </c>
      <c r="C552" s="18" t="s">
        <v>72</v>
      </c>
      <c r="D552" s="18" t="s">
        <v>22</v>
      </c>
      <c r="E552" s="0" t="s">
        <v>59</v>
      </c>
      <c r="F552" s="0" t="n">
        <v>1505251</v>
      </c>
      <c r="G552" s="0" t="n">
        <v>935799.07</v>
      </c>
    </row>
    <row r="553" customFormat="false" ht="12.75" hidden="false" customHeight="false" outlineLevel="0" collapsed="false">
      <c r="A553" s="0" t="n">
        <v>2012</v>
      </c>
      <c r="B553" s="18" t="s">
        <v>43</v>
      </c>
      <c r="C553" s="18" t="s">
        <v>72</v>
      </c>
      <c r="D553" s="18" t="s">
        <v>23</v>
      </c>
      <c r="E553" s="0" t="s">
        <v>59</v>
      </c>
      <c r="F553" s="0" t="n">
        <v>137679</v>
      </c>
      <c r="G553" s="0" t="n">
        <v>83497.38</v>
      </c>
    </row>
    <row r="554" customFormat="false" ht="12.75" hidden="false" customHeight="false" outlineLevel="0" collapsed="false">
      <c r="A554" s="0" t="n">
        <v>2012</v>
      </c>
      <c r="B554" s="18" t="s">
        <v>43</v>
      </c>
      <c r="C554" s="18" t="s">
        <v>72</v>
      </c>
      <c r="D554" s="18" t="s">
        <v>24</v>
      </c>
      <c r="E554" s="0" t="s">
        <v>59</v>
      </c>
      <c r="F554" s="0" t="n">
        <v>16785</v>
      </c>
      <c r="G554" s="0" t="n">
        <v>11094.45</v>
      </c>
    </row>
    <row r="555" customFormat="false" ht="12.75" hidden="false" customHeight="false" outlineLevel="0" collapsed="false">
      <c r="A555" s="0" t="n">
        <v>2012</v>
      </c>
      <c r="B555" s="18" t="s">
        <v>43</v>
      </c>
      <c r="C555" s="18" t="s">
        <v>72</v>
      </c>
      <c r="D555" s="18" t="s">
        <v>25</v>
      </c>
      <c r="E555" s="0" t="s">
        <v>59</v>
      </c>
      <c r="F555" s="0" t="n">
        <v>1576</v>
      </c>
      <c r="G555" s="0" t="n">
        <v>904.42</v>
      </c>
    </row>
    <row r="556" customFormat="false" ht="12.75" hidden="false" customHeight="false" outlineLevel="0" collapsed="false">
      <c r="A556" s="0" t="n">
        <v>2012</v>
      </c>
      <c r="B556" s="18" t="s">
        <v>43</v>
      </c>
      <c r="C556" s="18" t="s">
        <v>72</v>
      </c>
      <c r="D556" s="18" t="s">
        <v>26</v>
      </c>
      <c r="E556" s="0" t="s">
        <v>58</v>
      </c>
      <c r="F556" s="0" t="n">
        <v>1058021</v>
      </c>
      <c r="G556" s="0" t="n">
        <v>647685.75</v>
      </c>
    </row>
    <row r="557" customFormat="false" ht="12.75" hidden="false" customHeight="false" outlineLevel="0" collapsed="false">
      <c r="A557" s="0" t="n">
        <v>2012</v>
      </c>
      <c r="B557" s="18" t="s">
        <v>43</v>
      </c>
      <c r="C557" s="18" t="s">
        <v>72</v>
      </c>
      <c r="D557" s="18" t="s">
        <v>26</v>
      </c>
      <c r="E557" s="0" t="s">
        <v>59</v>
      </c>
      <c r="F557" s="0" t="n">
        <v>357259</v>
      </c>
      <c r="G557" s="0" t="n">
        <v>230572.48</v>
      </c>
    </row>
    <row r="558" customFormat="false" ht="12.75" hidden="false" customHeight="false" outlineLevel="0" collapsed="false">
      <c r="A558" s="0" t="n">
        <v>2012</v>
      </c>
      <c r="B558" s="18" t="s">
        <v>43</v>
      </c>
      <c r="C558" s="18" t="s">
        <v>72</v>
      </c>
      <c r="D558" s="18" t="s">
        <v>27</v>
      </c>
      <c r="E558" s="0" t="s">
        <v>58</v>
      </c>
      <c r="F558" s="0" t="n">
        <v>758697</v>
      </c>
      <c r="G558" s="0" t="n">
        <v>462293.19</v>
      </c>
    </row>
    <row r="559" customFormat="false" ht="12.75" hidden="false" customHeight="false" outlineLevel="0" collapsed="false">
      <c r="A559" s="0" t="n">
        <v>2012</v>
      </c>
      <c r="B559" s="18" t="s">
        <v>43</v>
      </c>
      <c r="C559" s="18" t="s">
        <v>72</v>
      </c>
      <c r="D559" s="18" t="s">
        <v>27</v>
      </c>
      <c r="E559" s="0" t="s">
        <v>59</v>
      </c>
      <c r="F559" s="0" t="n">
        <v>654110</v>
      </c>
      <c r="G559" s="0" t="n">
        <v>422798.45</v>
      </c>
    </row>
    <row r="560" customFormat="false" ht="12.75" hidden="false" customHeight="false" outlineLevel="0" collapsed="false">
      <c r="A560" s="0" t="n">
        <v>2012</v>
      </c>
      <c r="B560" s="18" t="s">
        <v>43</v>
      </c>
      <c r="C560" s="18" t="s">
        <v>72</v>
      </c>
      <c r="D560" s="18" t="s">
        <v>28</v>
      </c>
      <c r="E560" s="0" t="s">
        <v>59</v>
      </c>
      <c r="F560" s="0" t="n">
        <v>659</v>
      </c>
      <c r="G560" s="0" t="n">
        <v>342.68</v>
      </c>
    </row>
    <row r="561" customFormat="false" ht="12.75" hidden="false" customHeight="false" outlineLevel="0" collapsed="false">
      <c r="A561" s="0" t="n">
        <v>2012</v>
      </c>
      <c r="B561" s="18" t="s">
        <v>43</v>
      </c>
      <c r="C561" s="18" t="s">
        <v>72</v>
      </c>
      <c r="D561" s="18" t="s">
        <v>30</v>
      </c>
      <c r="E561" s="0" t="s">
        <v>58</v>
      </c>
      <c r="F561" s="0" t="n">
        <v>55974</v>
      </c>
      <c r="G561" s="0" t="n">
        <v>35891.28</v>
      </c>
    </row>
    <row r="562" customFormat="false" ht="12.75" hidden="false" customHeight="false" outlineLevel="0" collapsed="false">
      <c r="A562" s="0" t="n">
        <v>2012</v>
      </c>
      <c r="B562" s="18" t="s">
        <v>43</v>
      </c>
      <c r="C562" s="18" t="s">
        <v>72</v>
      </c>
      <c r="D562" s="18" t="s">
        <v>31</v>
      </c>
      <c r="E562" s="0" t="s">
        <v>58</v>
      </c>
      <c r="F562" s="0" t="n">
        <v>459224</v>
      </c>
      <c r="G562" s="0" t="n">
        <v>289170.96</v>
      </c>
    </row>
    <row r="563" customFormat="false" ht="12.75" hidden="false" customHeight="false" outlineLevel="0" collapsed="false">
      <c r="A563" s="0" t="n">
        <v>2012</v>
      </c>
      <c r="B563" s="18" t="s">
        <v>43</v>
      </c>
      <c r="C563" s="18" t="s">
        <v>72</v>
      </c>
      <c r="D563" s="18" t="s">
        <v>31</v>
      </c>
      <c r="E563" s="0" t="s">
        <v>59</v>
      </c>
      <c r="F563" s="0" t="n">
        <v>382055</v>
      </c>
      <c r="G563" s="0" t="n">
        <v>239383.85</v>
      </c>
    </row>
    <row r="564" customFormat="false" ht="12.75" hidden="false" customHeight="false" outlineLevel="0" collapsed="false">
      <c r="A564" s="0" t="n">
        <v>2012</v>
      </c>
      <c r="B564" s="18" t="s">
        <v>43</v>
      </c>
      <c r="C564" s="18" t="s">
        <v>72</v>
      </c>
      <c r="D564" s="18" t="s">
        <v>34</v>
      </c>
      <c r="E564" s="0" t="s">
        <v>58</v>
      </c>
      <c r="F564" s="0" t="n">
        <v>2328</v>
      </c>
      <c r="G564" s="0" t="n">
        <v>1369.26</v>
      </c>
    </row>
    <row r="565" customFormat="false" ht="12.75" hidden="false" customHeight="false" outlineLevel="0" collapsed="false">
      <c r="A565" s="0" t="n">
        <v>2012</v>
      </c>
      <c r="B565" s="18" t="s">
        <v>43</v>
      </c>
      <c r="C565" s="18" t="s">
        <v>72</v>
      </c>
      <c r="D565" s="18" t="s">
        <v>35</v>
      </c>
      <c r="E565" s="0" t="s">
        <v>58</v>
      </c>
      <c r="F565" s="0" t="n">
        <v>669740</v>
      </c>
      <c r="G565" s="0" t="n">
        <v>418434.8</v>
      </c>
    </row>
    <row r="566" customFormat="false" ht="12.75" hidden="false" customHeight="false" outlineLevel="0" collapsed="false">
      <c r="A566" s="0" t="n">
        <v>2012</v>
      </c>
      <c r="B566" s="18" t="s">
        <v>43</v>
      </c>
      <c r="C566" s="18" t="s">
        <v>72</v>
      </c>
      <c r="D566" s="18" t="s">
        <v>35</v>
      </c>
      <c r="E566" s="0" t="s">
        <v>59</v>
      </c>
      <c r="F566" s="0" t="n">
        <v>962394</v>
      </c>
      <c r="G566" s="0" t="n">
        <v>578911.15</v>
      </c>
    </row>
    <row r="567" customFormat="false" ht="12.75" hidden="false" customHeight="false" outlineLevel="0" collapsed="false">
      <c r="A567" s="0" t="n">
        <v>2012</v>
      </c>
      <c r="B567" s="18" t="s">
        <v>43</v>
      </c>
      <c r="C567" s="18" t="s">
        <v>72</v>
      </c>
      <c r="D567" s="18" t="s">
        <v>36</v>
      </c>
      <c r="E567" s="0" t="s">
        <v>59</v>
      </c>
      <c r="F567" s="0" t="n">
        <v>111534</v>
      </c>
      <c r="G567" s="0" t="n">
        <v>70138.68</v>
      </c>
    </row>
    <row r="568" customFormat="false" ht="12.75" hidden="false" customHeight="false" outlineLevel="0" collapsed="false">
      <c r="A568" s="0" t="n">
        <v>2012</v>
      </c>
      <c r="B568" s="18" t="s">
        <v>43</v>
      </c>
      <c r="C568" s="18" t="s">
        <v>72</v>
      </c>
      <c r="D568" s="18" t="s">
        <v>37</v>
      </c>
      <c r="E568" s="0" t="s">
        <v>58</v>
      </c>
      <c r="F568" s="0" t="n">
        <v>17747</v>
      </c>
      <c r="G568" s="0" t="n">
        <v>10289.84</v>
      </c>
    </row>
    <row r="569" customFormat="false" ht="12.75" hidden="false" customHeight="false" outlineLevel="0" collapsed="false">
      <c r="A569" s="0" t="n">
        <v>2012</v>
      </c>
      <c r="B569" s="18" t="s">
        <v>43</v>
      </c>
      <c r="C569" s="18" t="s">
        <v>72</v>
      </c>
      <c r="D569" s="18" t="s">
        <v>37</v>
      </c>
      <c r="E569" s="0" t="s">
        <v>59</v>
      </c>
      <c r="F569" s="0" t="n">
        <v>39990</v>
      </c>
      <c r="G569" s="0" t="n">
        <v>25863.45</v>
      </c>
    </row>
    <row r="570" customFormat="false" ht="12.75" hidden="false" customHeight="false" outlineLevel="0" collapsed="false">
      <c r="A570" s="0" t="n">
        <v>2012</v>
      </c>
      <c r="B570" s="18" t="s">
        <v>43</v>
      </c>
      <c r="C570" s="18" t="s">
        <v>72</v>
      </c>
      <c r="D570" s="18" t="s">
        <v>38</v>
      </c>
      <c r="E570" s="0" t="s">
        <v>58</v>
      </c>
      <c r="F570" s="0" t="n">
        <v>1655641</v>
      </c>
      <c r="G570" s="0" t="n">
        <v>1048245.97</v>
      </c>
    </row>
    <row r="571" customFormat="false" ht="12.75" hidden="false" customHeight="false" outlineLevel="0" collapsed="false">
      <c r="A571" s="0" t="n">
        <v>2012</v>
      </c>
      <c r="B571" s="18" t="s">
        <v>43</v>
      </c>
      <c r="C571" s="18" t="s">
        <v>72</v>
      </c>
      <c r="D571" s="18" t="s">
        <v>38</v>
      </c>
      <c r="E571" s="0" t="s">
        <v>59</v>
      </c>
      <c r="F571" s="0" t="n">
        <v>1269536</v>
      </c>
      <c r="G571" s="0" t="n">
        <v>792924.17</v>
      </c>
    </row>
    <row r="572" customFormat="false" ht="12.75" hidden="false" customHeight="false" outlineLevel="0" collapsed="false">
      <c r="A572" s="0" t="n">
        <v>2012</v>
      </c>
      <c r="B572" s="18" t="s">
        <v>43</v>
      </c>
      <c r="C572" s="18" t="s">
        <v>72</v>
      </c>
      <c r="D572" s="18" t="s">
        <v>39</v>
      </c>
      <c r="E572" s="0" t="s">
        <v>58</v>
      </c>
      <c r="F572" s="0" t="n">
        <v>2125</v>
      </c>
      <c r="G572" s="0" t="n">
        <v>1423.75</v>
      </c>
    </row>
    <row r="573" customFormat="false" ht="12.75" hidden="false" customHeight="false" outlineLevel="0" collapsed="false">
      <c r="A573" s="0" t="n">
        <v>2012</v>
      </c>
      <c r="B573" s="18" t="s">
        <v>43</v>
      </c>
      <c r="C573" s="18" t="s">
        <v>72</v>
      </c>
      <c r="D573" s="18" t="s">
        <v>40</v>
      </c>
      <c r="E573" s="0" t="s">
        <v>58</v>
      </c>
      <c r="F573" s="0" t="n">
        <v>1377250</v>
      </c>
      <c r="G573" s="0" t="n">
        <v>844029.85</v>
      </c>
    </row>
    <row r="574" customFormat="false" ht="12.75" hidden="false" customHeight="false" outlineLevel="0" collapsed="false">
      <c r="A574" s="0" t="n">
        <v>2012</v>
      </c>
      <c r="B574" s="18" t="s">
        <v>43</v>
      </c>
      <c r="C574" s="18" t="s">
        <v>72</v>
      </c>
      <c r="D574" s="18" t="s">
        <v>48</v>
      </c>
      <c r="E574" s="0" t="s">
        <v>58</v>
      </c>
      <c r="F574" s="0" t="n">
        <v>1568</v>
      </c>
      <c r="G574" s="0" t="n">
        <v>1050.56</v>
      </c>
    </row>
    <row r="575" customFormat="false" ht="12.75" hidden="false" customHeight="false" outlineLevel="0" collapsed="false">
      <c r="A575" s="0" t="n">
        <v>2012</v>
      </c>
      <c r="B575" s="18" t="s">
        <v>43</v>
      </c>
      <c r="C575" s="18" t="s">
        <v>72</v>
      </c>
      <c r="D575" s="18" t="s">
        <v>48</v>
      </c>
      <c r="E575" s="0" t="s">
        <v>59</v>
      </c>
      <c r="F575" s="0" t="n">
        <v>193132</v>
      </c>
      <c r="G575" s="0" t="n">
        <v>123358.69</v>
      </c>
    </row>
    <row r="576" customFormat="false" ht="12.75" hidden="false" customHeight="false" outlineLevel="0" collapsed="false">
      <c r="A576" s="0" t="n">
        <v>2012</v>
      </c>
      <c r="B576" s="18" t="s">
        <v>43</v>
      </c>
      <c r="C576" s="18" t="s">
        <v>72</v>
      </c>
      <c r="D576" s="18" t="s">
        <v>50</v>
      </c>
      <c r="E576" s="0" t="s">
        <v>59</v>
      </c>
      <c r="F576" s="0" t="n">
        <v>2791521</v>
      </c>
      <c r="G576" s="0" t="n">
        <v>1749089.07</v>
      </c>
    </row>
    <row r="577" customFormat="false" ht="12.75" hidden="false" customHeight="false" outlineLevel="0" collapsed="false">
      <c r="A577" s="0" t="n">
        <v>2012</v>
      </c>
      <c r="B577" s="18" t="s">
        <v>43</v>
      </c>
      <c r="C577" s="18" t="s">
        <v>72</v>
      </c>
      <c r="D577" s="18" t="s">
        <v>51</v>
      </c>
      <c r="E577" s="0" t="s">
        <v>58</v>
      </c>
      <c r="F577" s="0" t="n">
        <v>193297</v>
      </c>
      <c r="G577" s="0" t="n">
        <v>117453.64</v>
      </c>
    </row>
    <row r="578" customFormat="false" ht="12.75" hidden="false" customHeight="false" outlineLevel="0" collapsed="false">
      <c r="A578" s="0" t="n">
        <v>2012</v>
      </c>
      <c r="B578" s="18" t="s">
        <v>43</v>
      </c>
      <c r="C578" s="18" t="s">
        <v>66</v>
      </c>
      <c r="D578" s="18"/>
      <c r="E578" s="0" t="s">
        <v>58</v>
      </c>
      <c r="F578" s="0" t="n">
        <v>265704</v>
      </c>
      <c r="G578" s="0" t="n">
        <v>178021.68</v>
      </c>
    </row>
    <row r="579" customFormat="false" ht="12.75" hidden="false" customHeight="false" outlineLevel="0" collapsed="false">
      <c r="A579" s="0" t="n">
        <v>2012</v>
      </c>
      <c r="B579" s="18" t="s">
        <v>43</v>
      </c>
      <c r="C579" s="18" t="s">
        <v>66</v>
      </c>
      <c r="D579" s="18" t="s">
        <v>7</v>
      </c>
      <c r="E579" s="0" t="s">
        <v>58</v>
      </c>
      <c r="F579" s="0" t="n">
        <v>271296</v>
      </c>
      <c r="G579" s="0" t="n">
        <v>181768.32</v>
      </c>
    </row>
    <row r="580" customFormat="false" ht="12.75" hidden="false" customHeight="false" outlineLevel="0" collapsed="false">
      <c r="A580" s="0" t="n">
        <v>2012</v>
      </c>
      <c r="B580" s="18" t="s">
        <v>43</v>
      </c>
      <c r="C580" s="18" t="s">
        <v>66</v>
      </c>
      <c r="D580" s="18" t="s">
        <v>7</v>
      </c>
      <c r="E580" s="0" t="s">
        <v>59</v>
      </c>
      <c r="F580" s="0" t="n">
        <v>665547</v>
      </c>
      <c r="G580" s="0" t="n">
        <v>445916.49</v>
      </c>
    </row>
    <row r="581" customFormat="false" ht="12.75" hidden="false" customHeight="false" outlineLevel="0" collapsed="false">
      <c r="A581" s="0" t="n">
        <v>2012</v>
      </c>
      <c r="B581" s="18" t="s">
        <v>43</v>
      </c>
      <c r="C581" s="18" t="s">
        <v>66</v>
      </c>
      <c r="D581" s="18" t="s">
        <v>10</v>
      </c>
      <c r="E581" s="0" t="s">
        <v>59</v>
      </c>
      <c r="F581" s="0" t="n">
        <v>1251</v>
      </c>
      <c r="G581" s="0" t="n">
        <v>838.17</v>
      </c>
    </row>
    <row r="582" customFormat="false" ht="12.75" hidden="false" customHeight="false" outlineLevel="0" collapsed="false">
      <c r="A582" s="0" t="n">
        <v>2012</v>
      </c>
      <c r="B582" s="18" t="s">
        <v>43</v>
      </c>
      <c r="C582" s="18" t="s">
        <v>66</v>
      </c>
      <c r="D582" s="18" t="s">
        <v>22</v>
      </c>
      <c r="E582" s="0" t="s">
        <v>58</v>
      </c>
      <c r="F582" s="0" t="n">
        <v>209853</v>
      </c>
      <c r="G582" s="0" t="n">
        <v>140601.51</v>
      </c>
    </row>
    <row r="583" customFormat="false" ht="12.75" hidden="false" customHeight="false" outlineLevel="0" collapsed="false">
      <c r="A583" s="0" t="n">
        <v>2012</v>
      </c>
      <c r="B583" s="18" t="s">
        <v>43</v>
      </c>
      <c r="C583" s="18" t="s">
        <v>66</v>
      </c>
      <c r="D583" s="18" t="s">
        <v>22</v>
      </c>
      <c r="E583" s="0" t="s">
        <v>59</v>
      </c>
      <c r="F583" s="0" t="n">
        <v>170937</v>
      </c>
      <c r="G583" s="0" t="n">
        <v>115053.57</v>
      </c>
    </row>
    <row r="584" customFormat="false" ht="12.75" hidden="false" customHeight="false" outlineLevel="0" collapsed="false">
      <c r="A584" s="0" t="n">
        <v>2012</v>
      </c>
      <c r="B584" s="18" t="s">
        <v>43</v>
      </c>
      <c r="C584" s="18" t="s">
        <v>66</v>
      </c>
      <c r="D584" s="18" t="s">
        <v>23</v>
      </c>
      <c r="E584" s="0" t="s">
        <v>58</v>
      </c>
      <c r="F584" s="0" t="n">
        <v>16818</v>
      </c>
      <c r="G584" s="0" t="n">
        <v>11268.06</v>
      </c>
    </row>
    <row r="585" customFormat="false" ht="12.75" hidden="false" customHeight="false" outlineLevel="0" collapsed="false">
      <c r="A585" s="0" t="n">
        <v>2012</v>
      </c>
      <c r="B585" s="18" t="s">
        <v>43</v>
      </c>
      <c r="C585" s="18" t="s">
        <v>66</v>
      </c>
      <c r="D585" s="18" t="s">
        <v>23</v>
      </c>
      <c r="E585" s="0" t="s">
        <v>59</v>
      </c>
      <c r="F585" s="0" t="n">
        <v>1236</v>
      </c>
      <c r="G585" s="0" t="n">
        <v>828.12</v>
      </c>
    </row>
    <row r="586" customFormat="false" ht="12.75" hidden="false" customHeight="false" outlineLevel="0" collapsed="false">
      <c r="A586" s="0" t="n">
        <v>2012</v>
      </c>
      <c r="B586" s="18" t="s">
        <v>43</v>
      </c>
      <c r="C586" s="18" t="s">
        <v>66</v>
      </c>
      <c r="D586" s="18" t="s">
        <v>27</v>
      </c>
      <c r="E586" s="0" t="s">
        <v>59</v>
      </c>
      <c r="F586" s="0" t="n">
        <v>2286</v>
      </c>
      <c r="G586" s="0" t="n">
        <v>1531.62</v>
      </c>
    </row>
    <row r="587" customFormat="false" ht="12.75" hidden="false" customHeight="false" outlineLevel="0" collapsed="false">
      <c r="A587" s="0" t="n">
        <v>2012</v>
      </c>
      <c r="B587" s="18" t="s">
        <v>43</v>
      </c>
      <c r="C587" s="18" t="s">
        <v>66</v>
      </c>
      <c r="D587" s="18" t="s">
        <v>36</v>
      </c>
      <c r="E587" s="0" t="s">
        <v>59</v>
      </c>
      <c r="F587" s="0" t="n">
        <v>8409</v>
      </c>
      <c r="G587" s="0" t="n">
        <v>5634.03</v>
      </c>
    </row>
    <row r="588" customFormat="false" ht="12.75" hidden="false" customHeight="false" outlineLevel="0" collapsed="false">
      <c r="A588" s="0" t="n">
        <v>2012</v>
      </c>
      <c r="B588" s="18" t="s">
        <v>43</v>
      </c>
      <c r="C588" s="18" t="s">
        <v>66</v>
      </c>
      <c r="D588" s="18" t="s">
        <v>48</v>
      </c>
      <c r="E588" s="0" t="s">
        <v>58</v>
      </c>
      <c r="F588" s="0" t="n">
        <v>25227</v>
      </c>
      <c r="G588" s="0" t="n">
        <v>16902.09</v>
      </c>
    </row>
    <row r="589" customFormat="false" ht="12.75" hidden="false" customHeight="false" outlineLevel="0" collapsed="false">
      <c r="A589" s="0" t="n">
        <v>2012</v>
      </c>
      <c r="B589" s="18" t="s">
        <v>43</v>
      </c>
      <c r="C589" s="18" t="s">
        <v>66</v>
      </c>
      <c r="D589" s="18" t="s">
        <v>48</v>
      </c>
      <c r="E589" s="0" t="s">
        <v>59</v>
      </c>
      <c r="F589" s="0" t="n">
        <v>92499</v>
      </c>
      <c r="G589" s="0" t="n">
        <v>61974.33</v>
      </c>
    </row>
    <row r="590" customFormat="false" ht="12.75" hidden="false" customHeight="false" outlineLevel="0" collapsed="false">
      <c r="A590" s="0" t="n">
        <v>2012</v>
      </c>
      <c r="B590" s="18" t="s">
        <v>44</v>
      </c>
      <c r="C590" s="18" t="s">
        <v>73</v>
      </c>
      <c r="D590" s="18"/>
      <c r="E590" s="0" t="s">
        <v>58</v>
      </c>
      <c r="F590" s="0" t="n">
        <v>12769955</v>
      </c>
      <c r="G590" s="0" t="n">
        <v>12768904.5</v>
      </c>
    </row>
    <row r="591" customFormat="false" ht="12.75" hidden="false" customHeight="false" outlineLevel="0" collapsed="false">
      <c r="A591" s="0" t="n">
        <v>2012</v>
      </c>
      <c r="B591" s="18" t="s">
        <v>44</v>
      </c>
      <c r="C591" s="18" t="s">
        <v>73</v>
      </c>
      <c r="D591" s="18" t="s">
        <v>8</v>
      </c>
      <c r="E591" s="0" t="s">
        <v>59</v>
      </c>
      <c r="F591" s="0" t="n">
        <v>10545</v>
      </c>
      <c r="G591" s="0" t="n">
        <v>10545</v>
      </c>
    </row>
    <row r="592" customFormat="false" ht="12.75" hidden="false" customHeight="false" outlineLevel="0" collapsed="false">
      <c r="A592" s="0" t="n">
        <v>2012</v>
      </c>
      <c r="B592" s="18" t="s">
        <v>44</v>
      </c>
      <c r="C592" s="18" t="s">
        <v>73</v>
      </c>
      <c r="D592" s="18" t="s">
        <v>9</v>
      </c>
      <c r="E592" s="0" t="s">
        <v>59</v>
      </c>
      <c r="F592" s="0" t="n">
        <v>10545</v>
      </c>
      <c r="G592" s="0" t="n">
        <v>10545</v>
      </c>
    </row>
    <row r="593" customFormat="false" ht="12.75" hidden="false" customHeight="false" outlineLevel="0" collapsed="false">
      <c r="A593" s="0" t="n">
        <v>2012</v>
      </c>
      <c r="B593" s="18" t="s">
        <v>44</v>
      </c>
      <c r="C593" s="18" t="s">
        <v>73</v>
      </c>
      <c r="D593" s="18" t="s">
        <v>12</v>
      </c>
      <c r="E593" s="0" t="s">
        <v>59</v>
      </c>
      <c r="F593" s="0" t="n">
        <v>52725</v>
      </c>
      <c r="G593" s="0" t="n">
        <v>52725</v>
      </c>
    </row>
    <row r="594" customFormat="false" ht="12.75" hidden="false" customHeight="false" outlineLevel="0" collapsed="false">
      <c r="A594" s="0" t="n">
        <v>2012</v>
      </c>
      <c r="B594" s="18" t="s">
        <v>44</v>
      </c>
      <c r="C594" s="18" t="s">
        <v>73</v>
      </c>
      <c r="D594" s="18" t="s">
        <v>13</v>
      </c>
      <c r="E594" s="0" t="s">
        <v>59</v>
      </c>
      <c r="F594" s="0" t="n">
        <v>147630</v>
      </c>
      <c r="G594" s="0" t="n">
        <v>147630</v>
      </c>
    </row>
    <row r="595" customFormat="false" ht="12.75" hidden="false" customHeight="false" outlineLevel="0" collapsed="false">
      <c r="A595" s="0" t="n">
        <v>2012</v>
      </c>
      <c r="B595" s="18" t="s">
        <v>44</v>
      </c>
      <c r="C595" s="18" t="s">
        <v>73</v>
      </c>
      <c r="D595" s="18" t="s">
        <v>37</v>
      </c>
      <c r="E595" s="0" t="s">
        <v>59</v>
      </c>
      <c r="F595" s="0" t="n">
        <v>10545</v>
      </c>
      <c r="G595" s="0" t="n">
        <v>10545</v>
      </c>
    </row>
    <row r="596" customFormat="false" ht="12.75" hidden="false" customHeight="false" outlineLevel="0" collapsed="false">
      <c r="A596" s="0" t="n">
        <v>2012</v>
      </c>
      <c r="B596" s="18" t="s">
        <v>44</v>
      </c>
      <c r="C596" s="18" t="s">
        <v>73</v>
      </c>
      <c r="D596" s="18" t="s">
        <v>51</v>
      </c>
      <c r="E596" s="0" t="s">
        <v>58</v>
      </c>
      <c r="F596" s="0" t="n">
        <v>21090</v>
      </c>
      <c r="G596" s="0" t="n">
        <v>21090</v>
      </c>
    </row>
    <row r="597" customFormat="false" ht="12.75" hidden="false" customHeight="false" outlineLevel="0" collapsed="false">
      <c r="A597" s="0" t="n">
        <v>2012</v>
      </c>
      <c r="B597" s="18" t="s">
        <v>44</v>
      </c>
      <c r="C597" s="18" t="s">
        <v>74</v>
      </c>
      <c r="D597" s="18"/>
      <c r="E597" s="0" t="s">
        <v>58</v>
      </c>
      <c r="F597" s="0" t="n">
        <v>2709085</v>
      </c>
      <c r="G597" s="0" t="n">
        <v>1815086.95</v>
      </c>
    </row>
    <row r="598" customFormat="false" ht="12.75" hidden="false" customHeight="false" outlineLevel="0" collapsed="false">
      <c r="A598" s="0" t="n">
        <v>2012</v>
      </c>
      <c r="B598" s="18" t="s">
        <v>44</v>
      </c>
      <c r="C598" s="18" t="s">
        <v>74</v>
      </c>
      <c r="D598" s="18" t="s">
        <v>7</v>
      </c>
      <c r="E598" s="0" t="s">
        <v>58</v>
      </c>
      <c r="F598" s="0" t="n">
        <v>226875</v>
      </c>
      <c r="G598" s="0" t="n">
        <v>152006.25</v>
      </c>
    </row>
    <row r="599" customFormat="false" ht="12.75" hidden="false" customHeight="false" outlineLevel="0" collapsed="false">
      <c r="A599" s="0" t="n">
        <v>2012</v>
      </c>
      <c r="B599" s="18" t="s">
        <v>44</v>
      </c>
      <c r="C599" s="18" t="s">
        <v>74</v>
      </c>
      <c r="D599" s="18" t="s">
        <v>7</v>
      </c>
      <c r="E599" s="0" t="s">
        <v>59</v>
      </c>
      <c r="F599" s="0" t="n">
        <v>37394</v>
      </c>
      <c r="G599" s="0" t="n">
        <v>25053.98</v>
      </c>
    </row>
    <row r="600" customFormat="false" ht="12.75" hidden="false" customHeight="false" outlineLevel="0" collapsed="false">
      <c r="A600" s="0" t="n">
        <v>2012</v>
      </c>
      <c r="B600" s="18" t="s">
        <v>44</v>
      </c>
      <c r="C600" s="18" t="s">
        <v>74</v>
      </c>
      <c r="D600" s="18" t="s">
        <v>8</v>
      </c>
      <c r="E600" s="0" t="s">
        <v>59</v>
      </c>
      <c r="F600" s="0" t="n">
        <v>519129</v>
      </c>
      <c r="G600" s="0" t="n">
        <v>347816.43</v>
      </c>
    </row>
    <row r="601" customFormat="false" ht="12.75" hidden="false" customHeight="false" outlineLevel="0" collapsed="false">
      <c r="A601" s="0" t="n">
        <v>2012</v>
      </c>
      <c r="B601" s="18" t="s">
        <v>44</v>
      </c>
      <c r="C601" s="18" t="s">
        <v>74</v>
      </c>
      <c r="D601" s="18" t="s">
        <v>9</v>
      </c>
      <c r="E601" s="0" t="s">
        <v>58</v>
      </c>
      <c r="F601" s="0" t="n">
        <v>11348</v>
      </c>
      <c r="G601" s="0" t="n">
        <v>7603.16</v>
      </c>
    </row>
    <row r="602" customFormat="false" ht="12.75" hidden="false" customHeight="false" outlineLevel="0" collapsed="false">
      <c r="A602" s="0" t="n">
        <v>2012</v>
      </c>
      <c r="B602" s="18" t="s">
        <v>44</v>
      </c>
      <c r="C602" s="18" t="s">
        <v>74</v>
      </c>
      <c r="D602" s="18" t="s">
        <v>9</v>
      </c>
      <c r="E602" s="0" t="s">
        <v>59</v>
      </c>
      <c r="F602" s="0" t="n">
        <v>482434</v>
      </c>
      <c r="G602" s="0" t="n">
        <v>323230.78</v>
      </c>
    </row>
    <row r="603" customFormat="false" ht="12.75" hidden="false" customHeight="false" outlineLevel="0" collapsed="false">
      <c r="A603" s="0" t="n">
        <v>2012</v>
      </c>
      <c r="B603" s="18" t="s">
        <v>44</v>
      </c>
      <c r="C603" s="18" t="s">
        <v>74</v>
      </c>
      <c r="D603" s="18" t="s">
        <v>11</v>
      </c>
      <c r="E603" s="0" t="s">
        <v>58</v>
      </c>
      <c r="F603" s="0" t="n">
        <v>9070</v>
      </c>
      <c r="G603" s="0" t="n">
        <v>6076.9</v>
      </c>
    </row>
    <row r="604" customFormat="false" ht="12.75" hidden="false" customHeight="false" outlineLevel="0" collapsed="false">
      <c r="A604" s="0" t="n">
        <v>2012</v>
      </c>
      <c r="B604" s="18" t="s">
        <v>44</v>
      </c>
      <c r="C604" s="18" t="s">
        <v>74</v>
      </c>
      <c r="D604" s="18" t="s">
        <v>12</v>
      </c>
      <c r="E604" s="0" t="s">
        <v>59</v>
      </c>
      <c r="F604" s="0" t="n">
        <v>46471</v>
      </c>
      <c r="G604" s="0" t="n">
        <v>31135.57</v>
      </c>
    </row>
    <row r="605" customFormat="false" ht="12.75" hidden="false" customHeight="false" outlineLevel="0" collapsed="false">
      <c r="A605" s="0" t="n">
        <v>2012</v>
      </c>
      <c r="B605" s="18" t="s">
        <v>44</v>
      </c>
      <c r="C605" s="18" t="s">
        <v>74</v>
      </c>
      <c r="D605" s="18" t="s">
        <v>13</v>
      </c>
      <c r="E605" s="0" t="s">
        <v>59</v>
      </c>
      <c r="F605" s="0" t="n">
        <v>536236</v>
      </c>
      <c r="G605" s="0" t="n">
        <v>359278.12</v>
      </c>
    </row>
    <row r="606" customFormat="false" ht="12.75" hidden="false" customHeight="false" outlineLevel="0" collapsed="false">
      <c r="A606" s="0" t="n">
        <v>2012</v>
      </c>
      <c r="B606" s="18" t="s">
        <v>44</v>
      </c>
      <c r="C606" s="18" t="s">
        <v>74</v>
      </c>
      <c r="D606" s="18" t="s">
        <v>14</v>
      </c>
      <c r="E606" s="0" t="s">
        <v>59</v>
      </c>
      <c r="F606" s="0" t="n">
        <v>4810</v>
      </c>
      <c r="G606" s="0" t="n">
        <v>3222.7</v>
      </c>
    </row>
    <row r="607" customFormat="false" ht="12.75" hidden="false" customHeight="false" outlineLevel="0" collapsed="false">
      <c r="A607" s="0" t="n">
        <v>2012</v>
      </c>
      <c r="B607" s="18" t="s">
        <v>44</v>
      </c>
      <c r="C607" s="18" t="s">
        <v>74</v>
      </c>
      <c r="D607" s="18" t="s">
        <v>15</v>
      </c>
      <c r="E607" s="0" t="s">
        <v>59</v>
      </c>
      <c r="F607" s="0" t="n">
        <v>23638</v>
      </c>
      <c r="G607" s="0" t="n">
        <v>15837.46</v>
      </c>
    </row>
    <row r="608" customFormat="false" ht="12.75" hidden="false" customHeight="false" outlineLevel="0" collapsed="false">
      <c r="A608" s="0" t="n">
        <v>2012</v>
      </c>
      <c r="B608" s="18" t="s">
        <v>44</v>
      </c>
      <c r="C608" s="18" t="s">
        <v>74</v>
      </c>
      <c r="D608" s="18" t="s">
        <v>16</v>
      </c>
      <c r="E608" s="0" t="s">
        <v>58</v>
      </c>
      <c r="F608" s="0" t="n">
        <v>14266</v>
      </c>
      <c r="G608" s="0" t="n">
        <v>9558.22</v>
      </c>
    </row>
    <row r="609" customFormat="false" ht="12.75" hidden="false" customHeight="false" outlineLevel="0" collapsed="false">
      <c r="A609" s="0" t="n">
        <v>2012</v>
      </c>
      <c r="B609" s="18" t="s">
        <v>44</v>
      </c>
      <c r="C609" s="18" t="s">
        <v>74</v>
      </c>
      <c r="D609" s="18" t="s">
        <v>16</v>
      </c>
      <c r="E609" s="0" t="s">
        <v>59</v>
      </c>
      <c r="F609" s="0" t="n">
        <v>411105</v>
      </c>
      <c r="G609" s="0" t="n">
        <v>275440.35</v>
      </c>
    </row>
    <row r="610" customFormat="false" ht="12.75" hidden="false" customHeight="false" outlineLevel="0" collapsed="false">
      <c r="A610" s="0" t="n">
        <v>2012</v>
      </c>
      <c r="B610" s="18" t="s">
        <v>44</v>
      </c>
      <c r="C610" s="18" t="s">
        <v>74</v>
      </c>
      <c r="D610" s="18" t="s">
        <v>18</v>
      </c>
      <c r="E610" s="0" t="s">
        <v>59</v>
      </c>
      <c r="F610" s="0" t="n">
        <v>4634</v>
      </c>
      <c r="G610" s="0" t="n">
        <v>3104.78</v>
      </c>
    </row>
    <row r="611" customFormat="false" ht="12.75" hidden="false" customHeight="false" outlineLevel="0" collapsed="false">
      <c r="A611" s="0" t="n">
        <v>2012</v>
      </c>
      <c r="B611" s="18" t="s">
        <v>44</v>
      </c>
      <c r="C611" s="18" t="s">
        <v>74</v>
      </c>
      <c r="D611" s="18" t="s">
        <v>22</v>
      </c>
      <c r="E611" s="0" t="s">
        <v>58</v>
      </c>
      <c r="F611" s="0" t="n">
        <v>518</v>
      </c>
      <c r="G611" s="0" t="n">
        <v>347.06</v>
      </c>
    </row>
    <row r="612" customFormat="false" ht="12.75" hidden="false" customHeight="false" outlineLevel="0" collapsed="false">
      <c r="A612" s="0" t="n">
        <v>2012</v>
      </c>
      <c r="B612" s="18" t="s">
        <v>44</v>
      </c>
      <c r="C612" s="18" t="s">
        <v>74</v>
      </c>
      <c r="D612" s="18" t="s">
        <v>22</v>
      </c>
      <c r="E612" s="0" t="s">
        <v>59</v>
      </c>
      <c r="F612" s="0" t="n">
        <v>35957</v>
      </c>
      <c r="G612" s="0" t="n">
        <v>24091.19</v>
      </c>
    </row>
    <row r="613" customFormat="false" ht="12.75" hidden="false" customHeight="false" outlineLevel="0" collapsed="false">
      <c r="A613" s="0" t="n">
        <v>2012</v>
      </c>
      <c r="B613" s="18" t="s">
        <v>44</v>
      </c>
      <c r="C613" s="18" t="s">
        <v>74</v>
      </c>
      <c r="D613" s="18" t="s">
        <v>23</v>
      </c>
      <c r="E613" s="0" t="s">
        <v>58</v>
      </c>
      <c r="F613" s="0" t="n">
        <v>502</v>
      </c>
      <c r="G613" s="0" t="n">
        <v>336.34</v>
      </c>
    </row>
    <row r="614" customFormat="false" ht="12.75" hidden="false" customHeight="false" outlineLevel="0" collapsed="false">
      <c r="A614" s="0" t="n">
        <v>2012</v>
      </c>
      <c r="B614" s="18" t="s">
        <v>44</v>
      </c>
      <c r="C614" s="18" t="s">
        <v>74</v>
      </c>
      <c r="D614" s="18" t="s">
        <v>23</v>
      </c>
      <c r="E614" s="0" t="s">
        <v>59</v>
      </c>
      <c r="F614" s="0" t="n">
        <v>115606</v>
      </c>
      <c r="G614" s="0" t="n">
        <v>77456.02</v>
      </c>
    </row>
    <row r="615" customFormat="false" ht="12.75" hidden="false" customHeight="false" outlineLevel="0" collapsed="false">
      <c r="A615" s="0" t="n">
        <v>2012</v>
      </c>
      <c r="B615" s="18" t="s">
        <v>44</v>
      </c>
      <c r="C615" s="18" t="s">
        <v>74</v>
      </c>
      <c r="D615" s="18" t="s">
        <v>24</v>
      </c>
      <c r="E615" s="0" t="s">
        <v>58</v>
      </c>
      <c r="F615" s="0" t="n">
        <v>544621</v>
      </c>
      <c r="G615" s="0" t="n">
        <v>364896.07</v>
      </c>
    </row>
    <row r="616" customFormat="false" ht="12.75" hidden="false" customHeight="false" outlineLevel="0" collapsed="false">
      <c r="A616" s="0" t="n">
        <v>2012</v>
      </c>
      <c r="B616" s="18" t="s">
        <v>44</v>
      </c>
      <c r="C616" s="18" t="s">
        <v>74</v>
      </c>
      <c r="D616" s="18" t="s">
        <v>24</v>
      </c>
      <c r="E616" s="0" t="s">
        <v>59</v>
      </c>
      <c r="F616" s="0" t="n">
        <v>306822</v>
      </c>
      <c r="G616" s="0" t="n">
        <v>205570.74</v>
      </c>
    </row>
    <row r="617" customFormat="false" ht="12.75" hidden="false" customHeight="false" outlineLevel="0" collapsed="false">
      <c r="A617" s="0" t="n">
        <v>2012</v>
      </c>
      <c r="B617" s="18" t="s">
        <v>44</v>
      </c>
      <c r="C617" s="18" t="s">
        <v>74</v>
      </c>
      <c r="D617" s="18" t="s">
        <v>25</v>
      </c>
      <c r="E617" s="0" t="s">
        <v>58</v>
      </c>
      <c r="F617" s="0" t="n">
        <v>6640</v>
      </c>
      <c r="G617" s="0" t="n">
        <v>4448.8</v>
      </c>
    </row>
    <row r="618" customFormat="false" ht="12.75" hidden="false" customHeight="false" outlineLevel="0" collapsed="false">
      <c r="A618" s="0" t="n">
        <v>2012</v>
      </c>
      <c r="B618" s="18" t="s">
        <v>44</v>
      </c>
      <c r="C618" s="18" t="s">
        <v>74</v>
      </c>
      <c r="D618" s="18" t="s">
        <v>27</v>
      </c>
      <c r="E618" s="0" t="s">
        <v>58</v>
      </c>
      <c r="F618" s="0" t="n">
        <v>1020</v>
      </c>
      <c r="G618" s="0" t="n">
        <v>683.4</v>
      </c>
    </row>
    <row r="619" customFormat="false" ht="12.75" hidden="false" customHeight="false" outlineLevel="0" collapsed="false">
      <c r="A619" s="0" t="n">
        <v>2012</v>
      </c>
      <c r="B619" s="18" t="s">
        <v>44</v>
      </c>
      <c r="C619" s="18" t="s">
        <v>74</v>
      </c>
      <c r="D619" s="18" t="s">
        <v>35</v>
      </c>
      <c r="E619" s="0" t="s">
        <v>59</v>
      </c>
      <c r="F619" s="0" t="n">
        <v>518</v>
      </c>
      <c r="G619" s="0" t="n">
        <v>347.06</v>
      </c>
    </row>
    <row r="620" customFormat="false" ht="12.75" hidden="false" customHeight="false" outlineLevel="0" collapsed="false">
      <c r="A620" s="0" t="n">
        <v>2012</v>
      </c>
      <c r="B620" s="18" t="s">
        <v>44</v>
      </c>
      <c r="C620" s="18" t="s">
        <v>74</v>
      </c>
      <c r="D620" s="18" t="s">
        <v>37</v>
      </c>
      <c r="E620" s="0" t="s">
        <v>59</v>
      </c>
      <c r="F620" s="0" t="n">
        <v>8161</v>
      </c>
      <c r="G620" s="0" t="n">
        <v>5467.87</v>
      </c>
    </row>
    <row r="621" customFormat="false" ht="12.75" hidden="false" customHeight="false" outlineLevel="0" collapsed="false">
      <c r="A621" s="0" t="n">
        <v>2012</v>
      </c>
      <c r="B621" s="18" t="s">
        <v>44</v>
      </c>
      <c r="C621" s="18" t="s">
        <v>74</v>
      </c>
      <c r="D621" s="18" t="s">
        <v>38</v>
      </c>
      <c r="E621" s="0" t="s">
        <v>59</v>
      </c>
      <c r="F621" s="0" t="n">
        <v>6345</v>
      </c>
      <c r="G621" s="0" t="n">
        <v>4251.15</v>
      </c>
    </row>
    <row r="622" customFormat="false" ht="12.75" hidden="false" customHeight="false" outlineLevel="0" collapsed="false">
      <c r="A622" s="0" t="n">
        <v>2012</v>
      </c>
      <c r="B622" s="18" t="s">
        <v>44</v>
      </c>
      <c r="C622" s="18" t="s">
        <v>74</v>
      </c>
      <c r="D622" s="18" t="s">
        <v>44</v>
      </c>
      <c r="E622" s="0" t="s">
        <v>58</v>
      </c>
      <c r="F622" s="0" t="n">
        <v>5814</v>
      </c>
      <c r="G622" s="0" t="n">
        <v>3895.38</v>
      </c>
    </row>
    <row r="623" customFormat="false" ht="12.75" hidden="false" customHeight="false" outlineLevel="0" collapsed="false">
      <c r="A623" s="0" t="n">
        <v>2012</v>
      </c>
      <c r="B623" s="18" t="s">
        <v>44</v>
      </c>
      <c r="C623" s="18" t="s">
        <v>74</v>
      </c>
      <c r="D623" s="18" t="s">
        <v>48</v>
      </c>
      <c r="E623" s="0" t="s">
        <v>59</v>
      </c>
      <c r="F623" s="0" t="n">
        <v>19132</v>
      </c>
      <c r="G623" s="0" t="n">
        <v>12818.44</v>
      </c>
    </row>
    <row r="624" customFormat="false" ht="12.75" hidden="false" customHeight="false" outlineLevel="0" collapsed="false">
      <c r="A624" s="0" t="n">
        <v>2012</v>
      </c>
      <c r="B624" s="18" t="s">
        <v>44</v>
      </c>
      <c r="C624" s="18" t="s">
        <v>74</v>
      </c>
      <c r="D624" s="18" t="s">
        <v>50</v>
      </c>
      <c r="E624" s="0" t="s">
        <v>59</v>
      </c>
      <c r="F624" s="0" t="n">
        <v>6306</v>
      </c>
      <c r="G624" s="0" t="n">
        <v>4225.02</v>
      </c>
    </row>
    <row r="625" customFormat="false" ht="12.75" hidden="false" customHeight="false" outlineLevel="0" collapsed="false">
      <c r="A625" s="0" t="n">
        <v>2012</v>
      </c>
      <c r="B625" s="18" t="s">
        <v>44</v>
      </c>
      <c r="C625" s="18" t="s">
        <v>74</v>
      </c>
      <c r="D625" s="18" t="s">
        <v>51</v>
      </c>
      <c r="E625" s="0" t="s">
        <v>58</v>
      </c>
      <c r="F625" s="0" t="n">
        <v>1168957</v>
      </c>
      <c r="G625" s="0" t="n">
        <v>783201.19</v>
      </c>
    </row>
    <row r="626" customFormat="false" ht="12.75" hidden="false" customHeight="false" outlineLevel="0" collapsed="false">
      <c r="A626" s="0" t="n">
        <v>2012</v>
      </c>
      <c r="B626" s="18" t="s">
        <v>45</v>
      </c>
      <c r="C626" s="18" t="s">
        <v>61</v>
      </c>
      <c r="D626" s="18"/>
      <c r="E626" s="0" t="s">
        <v>58</v>
      </c>
      <c r="F626" s="0" t="n">
        <v>1315392</v>
      </c>
      <c r="G626" s="0" t="n">
        <v>1420623.36</v>
      </c>
    </row>
    <row r="627" customFormat="false" ht="12.75" hidden="false" customHeight="false" outlineLevel="0" collapsed="false">
      <c r="A627" s="0" t="n">
        <v>2012</v>
      </c>
      <c r="B627" s="18" t="s">
        <v>45</v>
      </c>
      <c r="C627" s="18" t="s">
        <v>61</v>
      </c>
      <c r="D627" s="18" t="s">
        <v>7</v>
      </c>
      <c r="E627" s="0" t="s">
        <v>58</v>
      </c>
      <c r="F627" s="0" t="n">
        <v>3596</v>
      </c>
      <c r="G627" s="0" t="n">
        <v>3883.68</v>
      </c>
    </row>
    <row r="628" customFormat="false" ht="12.75" hidden="false" customHeight="false" outlineLevel="0" collapsed="false">
      <c r="A628" s="0" t="n">
        <v>2012</v>
      </c>
      <c r="B628" s="18" t="s">
        <v>45</v>
      </c>
      <c r="C628" s="18" t="s">
        <v>61</v>
      </c>
      <c r="D628" s="18" t="s">
        <v>7</v>
      </c>
      <c r="E628" s="0" t="s">
        <v>59</v>
      </c>
      <c r="F628" s="0" t="n">
        <v>32744</v>
      </c>
      <c r="G628" s="0" t="n">
        <v>35363.52</v>
      </c>
    </row>
    <row r="629" customFormat="false" ht="12.75" hidden="false" customHeight="false" outlineLevel="0" collapsed="false">
      <c r="A629" s="0" t="n">
        <v>2012</v>
      </c>
      <c r="B629" s="18" t="s">
        <v>45</v>
      </c>
      <c r="C629" s="18" t="s">
        <v>61</v>
      </c>
      <c r="D629" s="18" t="s">
        <v>8</v>
      </c>
      <c r="E629" s="0" t="s">
        <v>59</v>
      </c>
      <c r="F629" s="0" t="n">
        <v>45792</v>
      </c>
      <c r="G629" s="0" t="n">
        <v>49455.36</v>
      </c>
    </row>
    <row r="630" customFormat="false" ht="12.75" hidden="false" customHeight="false" outlineLevel="0" collapsed="false">
      <c r="A630" s="0" t="n">
        <v>2012</v>
      </c>
      <c r="B630" s="18" t="s">
        <v>45</v>
      </c>
      <c r="C630" s="18" t="s">
        <v>61</v>
      </c>
      <c r="D630" s="18" t="s">
        <v>9</v>
      </c>
      <c r="E630" s="0" t="s">
        <v>58</v>
      </c>
      <c r="F630" s="0" t="n">
        <v>80544</v>
      </c>
      <c r="G630" s="0" t="n">
        <v>86987.52</v>
      </c>
    </row>
    <row r="631" customFormat="false" ht="12.75" hidden="false" customHeight="false" outlineLevel="0" collapsed="false">
      <c r="A631" s="0" t="n">
        <v>2012</v>
      </c>
      <c r="B631" s="18" t="s">
        <v>45</v>
      </c>
      <c r="C631" s="18" t="s">
        <v>61</v>
      </c>
      <c r="D631" s="18" t="s">
        <v>9</v>
      </c>
      <c r="E631" s="0" t="s">
        <v>59</v>
      </c>
      <c r="F631" s="0" t="n">
        <v>85838</v>
      </c>
      <c r="G631" s="0" t="n">
        <v>92705.04</v>
      </c>
    </row>
    <row r="632" customFormat="false" ht="12.75" hidden="false" customHeight="false" outlineLevel="0" collapsed="false">
      <c r="A632" s="0" t="n">
        <v>2012</v>
      </c>
      <c r="B632" s="18" t="s">
        <v>45</v>
      </c>
      <c r="C632" s="18" t="s">
        <v>61</v>
      </c>
      <c r="D632" s="18" t="s">
        <v>10</v>
      </c>
      <c r="E632" s="0" t="s">
        <v>59</v>
      </c>
      <c r="F632" s="0" t="n">
        <v>41794</v>
      </c>
      <c r="G632" s="0" t="n">
        <v>45137.52</v>
      </c>
    </row>
    <row r="633" customFormat="false" ht="12.75" hidden="false" customHeight="false" outlineLevel="0" collapsed="false">
      <c r="A633" s="0" t="n">
        <v>2012</v>
      </c>
      <c r="B633" s="18" t="s">
        <v>45</v>
      </c>
      <c r="C633" s="18" t="s">
        <v>61</v>
      </c>
      <c r="D633" s="18" t="s">
        <v>11</v>
      </c>
      <c r="E633" s="0" t="s">
        <v>59</v>
      </c>
      <c r="F633" s="0" t="n">
        <v>1272</v>
      </c>
      <c r="G633" s="0" t="n">
        <v>1373.76</v>
      </c>
    </row>
    <row r="634" customFormat="false" ht="12.75" hidden="false" customHeight="false" outlineLevel="0" collapsed="false">
      <c r="A634" s="0" t="n">
        <v>2012</v>
      </c>
      <c r="B634" s="18" t="s">
        <v>45</v>
      </c>
      <c r="C634" s="18" t="s">
        <v>61</v>
      </c>
      <c r="D634" s="18" t="s">
        <v>12</v>
      </c>
      <c r="E634" s="0" t="s">
        <v>59</v>
      </c>
      <c r="F634" s="0" t="n">
        <v>9040</v>
      </c>
      <c r="G634" s="0" t="n">
        <v>9763.2</v>
      </c>
    </row>
    <row r="635" customFormat="false" ht="12.75" hidden="false" customHeight="false" outlineLevel="0" collapsed="false">
      <c r="A635" s="0" t="n">
        <v>2012</v>
      </c>
      <c r="B635" s="18" t="s">
        <v>45</v>
      </c>
      <c r="C635" s="18" t="s">
        <v>61</v>
      </c>
      <c r="D635" s="18" t="s">
        <v>13</v>
      </c>
      <c r="E635" s="0" t="s">
        <v>58</v>
      </c>
      <c r="F635" s="0" t="n">
        <v>65790</v>
      </c>
      <c r="G635" s="0" t="n">
        <v>71053.2</v>
      </c>
    </row>
    <row r="636" customFormat="false" ht="12.75" hidden="false" customHeight="false" outlineLevel="0" collapsed="false">
      <c r="A636" s="0" t="n">
        <v>2012</v>
      </c>
      <c r="B636" s="18" t="s">
        <v>45</v>
      </c>
      <c r="C636" s="18" t="s">
        <v>61</v>
      </c>
      <c r="D636" s="18" t="s">
        <v>13</v>
      </c>
      <c r="E636" s="0" t="s">
        <v>59</v>
      </c>
      <c r="F636" s="0" t="n">
        <v>6360</v>
      </c>
      <c r="G636" s="0" t="n">
        <v>6868.8</v>
      </c>
    </row>
    <row r="637" customFormat="false" ht="12.75" hidden="false" customHeight="false" outlineLevel="0" collapsed="false">
      <c r="A637" s="0" t="n">
        <v>2012</v>
      </c>
      <c r="B637" s="18" t="s">
        <v>45</v>
      </c>
      <c r="C637" s="18" t="s">
        <v>61</v>
      </c>
      <c r="D637" s="18" t="s">
        <v>14</v>
      </c>
      <c r="E637" s="0" t="s">
        <v>58</v>
      </c>
      <c r="F637" s="0" t="n">
        <v>139284</v>
      </c>
      <c r="G637" s="0" t="n">
        <v>150426.72</v>
      </c>
    </row>
    <row r="638" customFormat="false" ht="12.75" hidden="false" customHeight="false" outlineLevel="0" collapsed="false">
      <c r="A638" s="0" t="n">
        <v>2012</v>
      </c>
      <c r="B638" s="18" t="s">
        <v>45</v>
      </c>
      <c r="C638" s="18" t="s">
        <v>61</v>
      </c>
      <c r="D638" s="18" t="s">
        <v>14</v>
      </c>
      <c r="E638" s="0" t="s">
        <v>59</v>
      </c>
      <c r="F638" s="0" t="n">
        <v>567852</v>
      </c>
      <c r="G638" s="0" t="n">
        <v>613280.16</v>
      </c>
    </row>
    <row r="639" customFormat="false" ht="12.75" hidden="false" customHeight="false" outlineLevel="0" collapsed="false">
      <c r="A639" s="0" t="n">
        <v>2012</v>
      </c>
      <c r="B639" s="18" t="s">
        <v>45</v>
      </c>
      <c r="C639" s="18" t="s">
        <v>61</v>
      </c>
      <c r="D639" s="18" t="s">
        <v>15</v>
      </c>
      <c r="E639" s="0" t="s">
        <v>59</v>
      </c>
      <c r="F639" s="0" t="n">
        <v>2544</v>
      </c>
      <c r="G639" s="0" t="n">
        <v>2747.52</v>
      </c>
    </row>
    <row r="640" customFormat="false" ht="12.75" hidden="false" customHeight="false" outlineLevel="0" collapsed="false">
      <c r="A640" s="0" t="n">
        <v>2012</v>
      </c>
      <c r="B640" s="18" t="s">
        <v>45</v>
      </c>
      <c r="C640" s="18" t="s">
        <v>61</v>
      </c>
      <c r="D640" s="18" t="s">
        <v>16</v>
      </c>
      <c r="E640" s="0" t="s">
        <v>58</v>
      </c>
      <c r="F640" s="0" t="n">
        <v>462918</v>
      </c>
      <c r="G640" s="0" t="n">
        <v>499951.44</v>
      </c>
    </row>
    <row r="641" customFormat="false" ht="12.75" hidden="false" customHeight="false" outlineLevel="0" collapsed="false">
      <c r="A641" s="0" t="n">
        <v>2012</v>
      </c>
      <c r="B641" s="18" t="s">
        <v>45</v>
      </c>
      <c r="C641" s="18" t="s">
        <v>61</v>
      </c>
      <c r="D641" s="18" t="s">
        <v>16</v>
      </c>
      <c r="E641" s="0" t="s">
        <v>59</v>
      </c>
      <c r="F641" s="0" t="n">
        <v>674246</v>
      </c>
      <c r="G641" s="0" t="n">
        <v>728185.68</v>
      </c>
    </row>
    <row r="642" customFormat="false" ht="12.75" hidden="false" customHeight="false" outlineLevel="0" collapsed="false">
      <c r="A642" s="0" t="n">
        <v>2012</v>
      </c>
      <c r="B642" s="18" t="s">
        <v>45</v>
      </c>
      <c r="C642" s="18" t="s">
        <v>61</v>
      </c>
      <c r="D642" s="18" t="s">
        <v>18</v>
      </c>
      <c r="E642" s="0" t="s">
        <v>58</v>
      </c>
      <c r="F642" s="0" t="n">
        <v>2128</v>
      </c>
      <c r="G642" s="0" t="n">
        <v>2298.24</v>
      </c>
    </row>
    <row r="643" customFormat="false" ht="12.75" hidden="false" customHeight="false" outlineLevel="0" collapsed="false">
      <c r="A643" s="0" t="n">
        <v>2012</v>
      </c>
      <c r="B643" s="18" t="s">
        <v>45</v>
      </c>
      <c r="C643" s="18" t="s">
        <v>61</v>
      </c>
      <c r="D643" s="18" t="s">
        <v>19</v>
      </c>
      <c r="E643" s="0" t="s">
        <v>58</v>
      </c>
      <c r="F643" s="0" t="n">
        <v>1596</v>
      </c>
      <c r="G643" s="0" t="n">
        <v>1723.68</v>
      </c>
    </row>
    <row r="644" customFormat="false" ht="12.75" hidden="false" customHeight="false" outlineLevel="0" collapsed="false">
      <c r="A644" s="0" t="n">
        <v>2012</v>
      </c>
      <c r="B644" s="18" t="s">
        <v>45</v>
      </c>
      <c r="C644" s="18" t="s">
        <v>61</v>
      </c>
      <c r="D644" s="18" t="s">
        <v>19</v>
      </c>
      <c r="E644" s="0" t="s">
        <v>59</v>
      </c>
      <c r="F644" s="0" t="n">
        <v>5088</v>
      </c>
      <c r="G644" s="0" t="n">
        <v>5495.04</v>
      </c>
    </row>
    <row r="645" customFormat="false" ht="12.75" hidden="false" customHeight="false" outlineLevel="0" collapsed="false">
      <c r="A645" s="0" t="n">
        <v>2012</v>
      </c>
      <c r="B645" s="18" t="s">
        <v>45</v>
      </c>
      <c r="C645" s="18" t="s">
        <v>61</v>
      </c>
      <c r="D645" s="18" t="s">
        <v>22</v>
      </c>
      <c r="E645" s="0" t="s">
        <v>58</v>
      </c>
      <c r="F645" s="0" t="n">
        <v>44668</v>
      </c>
      <c r="G645" s="0" t="n">
        <v>48241.44</v>
      </c>
    </row>
    <row r="646" customFormat="false" ht="12.75" hidden="false" customHeight="false" outlineLevel="0" collapsed="false">
      <c r="A646" s="0" t="n">
        <v>2012</v>
      </c>
      <c r="B646" s="18" t="s">
        <v>45</v>
      </c>
      <c r="C646" s="18" t="s">
        <v>61</v>
      </c>
      <c r="D646" s="18" t="s">
        <v>22</v>
      </c>
      <c r="E646" s="0" t="s">
        <v>59</v>
      </c>
      <c r="F646" s="0" t="n">
        <v>711358</v>
      </c>
      <c r="G646" s="0" t="n">
        <v>767808.72</v>
      </c>
    </row>
    <row r="647" customFormat="false" ht="12.75" hidden="false" customHeight="false" outlineLevel="0" collapsed="false">
      <c r="A647" s="0" t="n">
        <v>2012</v>
      </c>
      <c r="B647" s="18" t="s">
        <v>45</v>
      </c>
      <c r="C647" s="18" t="s">
        <v>61</v>
      </c>
      <c r="D647" s="18" t="s">
        <v>23</v>
      </c>
      <c r="E647" s="0" t="s">
        <v>58</v>
      </c>
      <c r="F647" s="0" t="n">
        <v>544928</v>
      </c>
      <c r="G647" s="0" t="n">
        <v>588522.24</v>
      </c>
    </row>
    <row r="648" customFormat="false" ht="12.75" hidden="false" customHeight="false" outlineLevel="0" collapsed="false">
      <c r="A648" s="0" t="n">
        <v>2012</v>
      </c>
      <c r="B648" s="18" t="s">
        <v>45</v>
      </c>
      <c r="C648" s="18" t="s">
        <v>61</v>
      </c>
      <c r="D648" s="18" t="s">
        <v>23</v>
      </c>
      <c r="E648" s="0" t="s">
        <v>59</v>
      </c>
      <c r="F648" s="0" t="n">
        <v>665130</v>
      </c>
      <c r="G648" s="0" t="n">
        <v>718340.4</v>
      </c>
    </row>
    <row r="649" customFormat="false" ht="12.75" hidden="false" customHeight="false" outlineLevel="0" collapsed="false">
      <c r="A649" s="0" t="n">
        <v>2012</v>
      </c>
      <c r="B649" s="18" t="s">
        <v>45</v>
      </c>
      <c r="C649" s="18" t="s">
        <v>61</v>
      </c>
      <c r="D649" s="18" t="s">
        <v>24</v>
      </c>
      <c r="E649" s="0" t="s">
        <v>58</v>
      </c>
      <c r="F649" s="0" t="n">
        <v>424768</v>
      </c>
      <c r="G649" s="0" t="n">
        <v>458749.44</v>
      </c>
    </row>
    <row r="650" customFormat="false" ht="12.75" hidden="false" customHeight="false" outlineLevel="0" collapsed="false">
      <c r="A650" s="0" t="n">
        <v>2012</v>
      </c>
      <c r="B650" s="18" t="s">
        <v>45</v>
      </c>
      <c r="C650" s="18" t="s">
        <v>61</v>
      </c>
      <c r="D650" s="18" t="s">
        <v>24</v>
      </c>
      <c r="E650" s="0" t="s">
        <v>59</v>
      </c>
      <c r="F650" s="0" t="n">
        <v>55312</v>
      </c>
      <c r="G650" s="0" t="n">
        <v>59736.96</v>
      </c>
    </row>
    <row r="651" customFormat="false" ht="12.75" hidden="false" customHeight="false" outlineLevel="0" collapsed="false">
      <c r="A651" s="0" t="n">
        <v>2012</v>
      </c>
      <c r="B651" s="18" t="s">
        <v>45</v>
      </c>
      <c r="C651" s="18" t="s">
        <v>61</v>
      </c>
      <c r="D651" s="18" t="s">
        <v>27</v>
      </c>
      <c r="E651" s="0" t="s">
        <v>58</v>
      </c>
      <c r="F651" s="0" t="n">
        <v>105576</v>
      </c>
      <c r="G651" s="0" t="n">
        <v>114022.08</v>
      </c>
    </row>
    <row r="652" customFormat="false" ht="12.75" hidden="false" customHeight="false" outlineLevel="0" collapsed="false">
      <c r="A652" s="0" t="n">
        <v>2012</v>
      </c>
      <c r="B652" s="18" t="s">
        <v>45</v>
      </c>
      <c r="C652" s="18" t="s">
        <v>61</v>
      </c>
      <c r="D652" s="18" t="s">
        <v>27</v>
      </c>
      <c r="E652" s="0" t="s">
        <v>59</v>
      </c>
      <c r="F652" s="0" t="n">
        <v>284928</v>
      </c>
      <c r="G652" s="0" t="n">
        <v>307722.24</v>
      </c>
    </row>
    <row r="653" customFormat="false" ht="12.75" hidden="false" customHeight="false" outlineLevel="0" collapsed="false">
      <c r="A653" s="0" t="n">
        <v>2012</v>
      </c>
      <c r="B653" s="18" t="s">
        <v>45</v>
      </c>
      <c r="C653" s="18" t="s">
        <v>61</v>
      </c>
      <c r="D653" s="18" t="s">
        <v>31</v>
      </c>
      <c r="E653" s="0" t="s">
        <v>58</v>
      </c>
      <c r="F653" s="0" t="n">
        <v>3498</v>
      </c>
      <c r="G653" s="0" t="n">
        <v>3777.84</v>
      </c>
    </row>
    <row r="654" customFormat="false" ht="12.75" hidden="false" customHeight="false" outlineLevel="0" collapsed="false">
      <c r="A654" s="0" t="n">
        <v>2012</v>
      </c>
      <c r="B654" s="18" t="s">
        <v>45</v>
      </c>
      <c r="C654" s="18" t="s">
        <v>61</v>
      </c>
      <c r="D654" s="18" t="s">
        <v>32</v>
      </c>
      <c r="E654" s="0" t="s">
        <v>58</v>
      </c>
      <c r="F654" s="0" t="n">
        <v>6042</v>
      </c>
      <c r="G654" s="0" t="n">
        <v>6525.36</v>
      </c>
    </row>
    <row r="655" customFormat="false" ht="12.75" hidden="false" customHeight="false" outlineLevel="0" collapsed="false">
      <c r="A655" s="0" t="n">
        <v>2012</v>
      </c>
      <c r="B655" s="18" t="s">
        <v>45</v>
      </c>
      <c r="C655" s="18" t="s">
        <v>61</v>
      </c>
      <c r="D655" s="18" t="s">
        <v>32</v>
      </c>
      <c r="E655" s="0" t="s">
        <v>59</v>
      </c>
      <c r="F655" s="0" t="n">
        <v>141508</v>
      </c>
      <c r="G655" s="0" t="n">
        <v>152828.64</v>
      </c>
    </row>
    <row r="656" customFormat="false" ht="12.75" hidden="false" customHeight="false" outlineLevel="0" collapsed="false">
      <c r="A656" s="0" t="n">
        <v>2012</v>
      </c>
      <c r="B656" s="18" t="s">
        <v>45</v>
      </c>
      <c r="C656" s="18" t="s">
        <v>61</v>
      </c>
      <c r="D656" s="18" t="s">
        <v>33</v>
      </c>
      <c r="E656" s="0" t="s">
        <v>58</v>
      </c>
      <c r="F656" s="0" t="n">
        <v>149460</v>
      </c>
      <c r="G656" s="0" t="n">
        <v>161416.8</v>
      </c>
    </row>
    <row r="657" customFormat="false" ht="12.75" hidden="false" customHeight="false" outlineLevel="0" collapsed="false">
      <c r="A657" s="0" t="n">
        <v>2012</v>
      </c>
      <c r="B657" s="18" t="s">
        <v>45</v>
      </c>
      <c r="C657" s="18" t="s">
        <v>61</v>
      </c>
      <c r="D657" s="18" t="s">
        <v>35</v>
      </c>
      <c r="E657" s="0" t="s">
        <v>59</v>
      </c>
      <c r="F657" s="0" t="n">
        <v>5088</v>
      </c>
      <c r="G657" s="0" t="n">
        <v>5495.04</v>
      </c>
    </row>
    <row r="658" customFormat="false" ht="12.75" hidden="false" customHeight="false" outlineLevel="0" collapsed="false">
      <c r="A658" s="0" t="n">
        <v>2012</v>
      </c>
      <c r="B658" s="18" t="s">
        <v>45</v>
      </c>
      <c r="C658" s="18" t="s">
        <v>61</v>
      </c>
      <c r="D658" s="18" t="s">
        <v>36</v>
      </c>
      <c r="E658" s="0" t="s">
        <v>59</v>
      </c>
      <c r="F658" s="0" t="n">
        <v>17234</v>
      </c>
      <c r="G658" s="0" t="n">
        <v>18612.72</v>
      </c>
    </row>
    <row r="659" customFormat="false" ht="12.75" hidden="false" customHeight="false" outlineLevel="0" collapsed="false">
      <c r="A659" s="0" t="n">
        <v>2012</v>
      </c>
      <c r="B659" s="18" t="s">
        <v>45</v>
      </c>
      <c r="C659" s="18" t="s">
        <v>61</v>
      </c>
      <c r="D659" s="18" t="s">
        <v>37</v>
      </c>
      <c r="E659" s="0" t="s">
        <v>58</v>
      </c>
      <c r="F659" s="0" t="n">
        <v>5412</v>
      </c>
      <c r="G659" s="0" t="n">
        <v>5844.96</v>
      </c>
    </row>
    <row r="660" customFormat="false" ht="12.75" hidden="false" customHeight="false" outlineLevel="0" collapsed="false">
      <c r="A660" s="0" t="n">
        <v>2012</v>
      </c>
      <c r="B660" s="18" t="s">
        <v>45</v>
      </c>
      <c r="C660" s="18" t="s">
        <v>61</v>
      </c>
      <c r="D660" s="18" t="s">
        <v>37</v>
      </c>
      <c r="E660" s="0" t="s">
        <v>59</v>
      </c>
      <c r="F660" s="0" t="n">
        <v>71868</v>
      </c>
      <c r="G660" s="0" t="n">
        <v>77617.44</v>
      </c>
    </row>
    <row r="661" customFormat="false" ht="12.75" hidden="false" customHeight="false" outlineLevel="0" collapsed="false">
      <c r="A661" s="0" t="n">
        <v>2012</v>
      </c>
      <c r="B661" s="18" t="s">
        <v>45</v>
      </c>
      <c r="C661" s="18" t="s">
        <v>61</v>
      </c>
      <c r="D661" s="18" t="s">
        <v>38</v>
      </c>
      <c r="E661" s="0" t="s">
        <v>58</v>
      </c>
      <c r="F661" s="0" t="n">
        <v>22578</v>
      </c>
      <c r="G661" s="0" t="n">
        <v>24384.24</v>
      </c>
    </row>
    <row r="662" customFormat="false" ht="12.75" hidden="false" customHeight="false" outlineLevel="0" collapsed="false">
      <c r="A662" s="0" t="n">
        <v>2012</v>
      </c>
      <c r="B662" s="18" t="s">
        <v>45</v>
      </c>
      <c r="C662" s="18" t="s">
        <v>61</v>
      </c>
      <c r="D662" s="18" t="s">
        <v>38</v>
      </c>
      <c r="E662" s="0" t="s">
        <v>59</v>
      </c>
      <c r="F662" s="0" t="n">
        <v>386052</v>
      </c>
      <c r="G662" s="0" t="n">
        <v>416936.16</v>
      </c>
    </row>
    <row r="663" customFormat="false" ht="12.75" hidden="false" customHeight="false" outlineLevel="0" collapsed="false">
      <c r="A663" s="0" t="n">
        <v>2012</v>
      </c>
      <c r="B663" s="18" t="s">
        <v>45</v>
      </c>
      <c r="C663" s="18" t="s">
        <v>61</v>
      </c>
      <c r="D663" s="18" t="s">
        <v>48</v>
      </c>
      <c r="E663" s="0" t="s">
        <v>59</v>
      </c>
      <c r="F663" s="0" t="n">
        <v>17808</v>
      </c>
      <c r="G663" s="0" t="n">
        <v>19232.64</v>
      </c>
    </row>
    <row r="664" customFormat="false" ht="12.75" hidden="false" customHeight="false" outlineLevel="0" collapsed="false">
      <c r="A664" s="0" t="n">
        <v>2012</v>
      </c>
      <c r="B664" s="18" t="s">
        <v>45</v>
      </c>
      <c r="C664" s="18" t="s">
        <v>61</v>
      </c>
      <c r="D664" s="18" t="s">
        <v>50</v>
      </c>
      <c r="E664" s="0" t="s">
        <v>59</v>
      </c>
      <c r="F664" s="0" t="n">
        <v>15900</v>
      </c>
      <c r="G664" s="0" t="n">
        <v>17172</v>
      </c>
    </row>
    <row r="665" customFormat="false" ht="12.75" hidden="false" customHeight="false" outlineLevel="0" collapsed="false">
      <c r="A665" s="0" t="n">
        <v>2012</v>
      </c>
      <c r="B665" s="18" t="s">
        <v>45</v>
      </c>
      <c r="C665" s="18" t="s">
        <v>61</v>
      </c>
      <c r="D665" s="18" t="s">
        <v>51</v>
      </c>
      <c r="E665" s="0" t="s">
        <v>58</v>
      </c>
      <c r="F665" s="0" t="n">
        <v>3156</v>
      </c>
      <c r="G665" s="0" t="n">
        <v>3408.48</v>
      </c>
    </row>
    <row r="666" customFormat="false" ht="12.75" hidden="false" customHeight="false" outlineLevel="0" collapsed="false">
      <c r="A666" s="0" t="n">
        <v>2012</v>
      </c>
      <c r="B666" s="18" t="s">
        <v>46</v>
      </c>
      <c r="C666" s="18" t="s">
        <v>75</v>
      </c>
      <c r="D666" s="18"/>
      <c r="E666" s="0" t="s">
        <v>58</v>
      </c>
      <c r="F666" s="0" t="n">
        <v>3358262</v>
      </c>
      <c r="G666" s="0" t="n">
        <v>2498927.28</v>
      </c>
    </row>
    <row r="667" customFormat="false" ht="12.75" hidden="false" customHeight="false" outlineLevel="0" collapsed="false">
      <c r="A667" s="0" t="n">
        <v>2012</v>
      </c>
      <c r="B667" s="18" t="s">
        <v>46</v>
      </c>
      <c r="C667" s="18" t="s">
        <v>75</v>
      </c>
      <c r="D667" s="18" t="s">
        <v>7</v>
      </c>
      <c r="E667" s="0" t="s">
        <v>58</v>
      </c>
      <c r="F667" s="0" t="n">
        <v>813286</v>
      </c>
      <c r="G667" s="0" t="n">
        <v>544901.62</v>
      </c>
    </row>
    <row r="668" customFormat="false" ht="12.75" hidden="false" customHeight="false" outlineLevel="0" collapsed="false">
      <c r="A668" s="0" t="n">
        <v>2012</v>
      </c>
      <c r="B668" s="18" t="s">
        <v>46</v>
      </c>
      <c r="C668" s="18" t="s">
        <v>75</v>
      </c>
      <c r="D668" s="18" t="s">
        <v>7</v>
      </c>
      <c r="E668" s="0" t="s">
        <v>59</v>
      </c>
      <c r="F668" s="0" t="n">
        <v>1553223</v>
      </c>
      <c r="G668" s="0" t="n">
        <v>1173150.22</v>
      </c>
    </row>
    <row r="669" customFormat="false" ht="12.75" hidden="false" customHeight="false" outlineLevel="0" collapsed="false">
      <c r="A669" s="0" t="n">
        <v>2012</v>
      </c>
      <c r="B669" s="18" t="s">
        <v>46</v>
      </c>
      <c r="C669" s="18" t="s">
        <v>75</v>
      </c>
      <c r="D669" s="18" t="s">
        <v>8</v>
      </c>
      <c r="E669" s="0" t="s">
        <v>58</v>
      </c>
      <c r="F669" s="0" t="n">
        <v>1477909</v>
      </c>
      <c r="G669" s="0" t="n">
        <v>991922.56</v>
      </c>
    </row>
    <row r="670" customFormat="false" ht="12.75" hidden="false" customHeight="false" outlineLevel="0" collapsed="false">
      <c r="A670" s="0" t="n">
        <v>2012</v>
      </c>
      <c r="B670" s="18" t="s">
        <v>46</v>
      </c>
      <c r="C670" s="18" t="s">
        <v>75</v>
      </c>
      <c r="D670" s="18" t="s">
        <v>8</v>
      </c>
      <c r="E670" s="0" t="s">
        <v>59</v>
      </c>
      <c r="F670" s="0" t="n">
        <v>2677212</v>
      </c>
      <c r="G670" s="0" t="n">
        <v>2030787.06</v>
      </c>
    </row>
    <row r="671" customFormat="false" ht="12.75" hidden="false" customHeight="false" outlineLevel="0" collapsed="false">
      <c r="A671" s="0" t="n">
        <v>2012</v>
      </c>
      <c r="B671" s="18" t="s">
        <v>46</v>
      </c>
      <c r="C671" s="18" t="s">
        <v>75</v>
      </c>
      <c r="D671" s="18" t="s">
        <v>9</v>
      </c>
      <c r="E671" s="0" t="s">
        <v>58</v>
      </c>
      <c r="F671" s="0" t="n">
        <v>4106475</v>
      </c>
      <c r="G671" s="0" t="n">
        <v>2751424.73</v>
      </c>
    </row>
    <row r="672" customFormat="false" ht="12.75" hidden="false" customHeight="false" outlineLevel="0" collapsed="false">
      <c r="A672" s="0" t="n">
        <v>2012</v>
      </c>
      <c r="B672" s="18" t="s">
        <v>46</v>
      </c>
      <c r="C672" s="18" t="s">
        <v>75</v>
      </c>
      <c r="D672" s="18" t="s">
        <v>9</v>
      </c>
      <c r="E672" s="0" t="s">
        <v>59</v>
      </c>
      <c r="F672" s="0" t="n">
        <v>3850853</v>
      </c>
      <c r="G672" s="0" t="n">
        <v>2853791.52</v>
      </c>
    </row>
    <row r="673" customFormat="false" ht="12.75" hidden="false" customHeight="false" outlineLevel="0" collapsed="false">
      <c r="A673" s="0" t="n">
        <v>2012</v>
      </c>
      <c r="B673" s="18" t="s">
        <v>46</v>
      </c>
      <c r="C673" s="18" t="s">
        <v>75</v>
      </c>
      <c r="D673" s="18" t="s">
        <v>10</v>
      </c>
      <c r="E673" s="0" t="s">
        <v>58</v>
      </c>
      <c r="F673" s="0" t="n">
        <v>290712</v>
      </c>
      <c r="G673" s="0" t="n">
        <v>194777.04</v>
      </c>
    </row>
    <row r="674" customFormat="false" ht="12.75" hidden="false" customHeight="false" outlineLevel="0" collapsed="false">
      <c r="A674" s="0" t="n">
        <v>2012</v>
      </c>
      <c r="B674" s="18" t="s">
        <v>46</v>
      </c>
      <c r="C674" s="18" t="s">
        <v>75</v>
      </c>
      <c r="D674" s="18" t="s">
        <v>10</v>
      </c>
      <c r="E674" s="0" t="s">
        <v>59</v>
      </c>
      <c r="F674" s="0" t="n">
        <v>2232322</v>
      </c>
      <c r="G674" s="0" t="n">
        <v>1785047.8</v>
      </c>
    </row>
    <row r="675" customFormat="false" ht="12.75" hidden="false" customHeight="false" outlineLevel="0" collapsed="false">
      <c r="A675" s="0" t="n">
        <v>2012</v>
      </c>
      <c r="B675" s="18" t="s">
        <v>46</v>
      </c>
      <c r="C675" s="18" t="s">
        <v>75</v>
      </c>
      <c r="D675" s="18" t="s">
        <v>11</v>
      </c>
      <c r="E675" s="0" t="s">
        <v>58</v>
      </c>
      <c r="F675" s="0" t="n">
        <v>237281</v>
      </c>
      <c r="G675" s="0" t="n">
        <v>158978.27</v>
      </c>
    </row>
    <row r="676" customFormat="false" ht="12.75" hidden="false" customHeight="false" outlineLevel="0" collapsed="false">
      <c r="A676" s="0" t="n">
        <v>2012</v>
      </c>
      <c r="B676" s="18" t="s">
        <v>46</v>
      </c>
      <c r="C676" s="18" t="s">
        <v>75</v>
      </c>
      <c r="D676" s="18" t="s">
        <v>11</v>
      </c>
      <c r="E676" s="0" t="s">
        <v>59</v>
      </c>
      <c r="F676" s="0" t="n">
        <v>478933</v>
      </c>
      <c r="G676" s="0" t="n">
        <v>375666.28</v>
      </c>
    </row>
    <row r="677" customFormat="false" ht="12.75" hidden="false" customHeight="false" outlineLevel="0" collapsed="false">
      <c r="A677" s="0" t="n">
        <v>2012</v>
      </c>
      <c r="B677" s="18" t="s">
        <v>46</v>
      </c>
      <c r="C677" s="18" t="s">
        <v>75</v>
      </c>
      <c r="D677" s="18" t="s">
        <v>12</v>
      </c>
      <c r="E677" s="0" t="s">
        <v>58</v>
      </c>
      <c r="F677" s="0" t="n">
        <v>17894</v>
      </c>
      <c r="G677" s="0" t="n">
        <v>11988.98</v>
      </c>
    </row>
    <row r="678" customFormat="false" ht="12.75" hidden="false" customHeight="false" outlineLevel="0" collapsed="false">
      <c r="A678" s="0" t="n">
        <v>2012</v>
      </c>
      <c r="B678" s="18" t="s">
        <v>46</v>
      </c>
      <c r="C678" s="18" t="s">
        <v>75</v>
      </c>
      <c r="D678" s="18" t="s">
        <v>12</v>
      </c>
      <c r="E678" s="0" t="s">
        <v>59</v>
      </c>
      <c r="F678" s="0" t="n">
        <v>863910</v>
      </c>
      <c r="G678" s="0" t="n">
        <v>672506.98</v>
      </c>
    </row>
    <row r="679" customFormat="false" ht="12.75" hidden="false" customHeight="false" outlineLevel="0" collapsed="false">
      <c r="A679" s="0" t="n">
        <v>2012</v>
      </c>
      <c r="B679" s="18" t="s">
        <v>46</v>
      </c>
      <c r="C679" s="18" t="s">
        <v>75</v>
      </c>
      <c r="D679" s="18" t="s">
        <v>13</v>
      </c>
      <c r="E679" s="0" t="s">
        <v>58</v>
      </c>
      <c r="F679" s="0" t="n">
        <v>29034</v>
      </c>
      <c r="G679" s="0" t="n">
        <v>19452.78</v>
      </c>
    </row>
    <row r="680" customFormat="false" ht="12.75" hidden="false" customHeight="false" outlineLevel="0" collapsed="false">
      <c r="A680" s="0" t="n">
        <v>2012</v>
      </c>
      <c r="B680" s="18" t="s">
        <v>46</v>
      </c>
      <c r="C680" s="18" t="s">
        <v>75</v>
      </c>
      <c r="D680" s="18" t="s">
        <v>13</v>
      </c>
      <c r="E680" s="0" t="s">
        <v>59</v>
      </c>
      <c r="F680" s="0" t="n">
        <v>2436451</v>
      </c>
      <c r="G680" s="0" t="n">
        <v>1949265.57</v>
      </c>
    </row>
    <row r="681" customFormat="false" ht="12.75" hidden="false" customHeight="false" outlineLevel="0" collapsed="false">
      <c r="A681" s="0" t="n">
        <v>2012</v>
      </c>
      <c r="B681" s="18" t="s">
        <v>46</v>
      </c>
      <c r="C681" s="18" t="s">
        <v>75</v>
      </c>
      <c r="D681" s="18" t="s">
        <v>14</v>
      </c>
      <c r="E681" s="0" t="s">
        <v>58</v>
      </c>
      <c r="F681" s="0" t="n">
        <v>2040451</v>
      </c>
      <c r="G681" s="0" t="n">
        <v>1368499.2</v>
      </c>
    </row>
    <row r="682" customFormat="false" ht="12.75" hidden="false" customHeight="false" outlineLevel="0" collapsed="false">
      <c r="A682" s="0" t="n">
        <v>2012</v>
      </c>
      <c r="B682" s="18" t="s">
        <v>46</v>
      </c>
      <c r="C682" s="18" t="s">
        <v>75</v>
      </c>
      <c r="D682" s="18" t="s">
        <v>14</v>
      </c>
      <c r="E682" s="0" t="s">
        <v>59</v>
      </c>
      <c r="F682" s="0" t="n">
        <v>560678</v>
      </c>
      <c r="G682" s="0" t="n">
        <v>423728.74</v>
      </c>
    </row>
    <row r="683" customFormat="false" ht="12.75" hidden="false" customHeight="false" outlineLevel="0" collapsed="false">
      <c r="A683" s="0" t="n">
        <v>2012</v>
      </c>
      <c r="B683" s="18" t="s">
        <v>46</v>
      </c>
      <c r="C683" s="18" t="s">
        <v>75</v>
      </c>
      <c r="D683" s="18" t="s">
        <v>15</v>
      </c>
      <c r="E683" s="0" t="s">
        <v>59</v>
      </c>
      <c r="F683" s="0" t="n">
        <v>1863034</v>
      </c>
      <c r="G683" s="0" t="n">
        <v>1507157.58</v>
      </c>
    </row>
    <row r="684" customFormat="false" ht="12.75" hidden="false" customHeight="false" outlineLevel="0" collapsed="false">
      <c r="A684" s="0" t="n">
        <v>2012</v>
      </c>
      <c r="B684" s="18" t="s">
        <v>46</v>
      </c>
      <c r="C684" s="18" t="s">
        <v>75</v>
      </c>
      <c r="D684" s="18" t="s">
        <v>16</v>
      </c>
      <c r="E684" s="0" t="s">
        <v>58</v>
      </c>
      <c r="F684" s="0" t="n">
        <v>2650636</v>
      </c>
      <c r="G684" s="0" t="n">
        <v>1776003.52</v>
      </c>
    </row>
    <row r="685" customFormat="false" ht="12.75" hidden="false" customHeight="false" outlineLevel="0" collapsed="false">
      <c r="A685" s="0" t="n">
        <v>2012</v>
      </c>
      <c r="B685" s="18" t="s">
        <v>46</v>
      </c>
      <c r="C685" s="18" t="s">
        <v>75</v>
      </c>
      <c r="D685" s="18" t="s">
        <v>16</v>
      </c>
      <c r="E685" s="0" t="s">
        <v>59</v>
      </c>
      <c r="F685" s="0" t="n">
        <v>4430815</v>
      </c>
      <c r="G685" s="0" t="n">
        <v>3302063.55</v>
      </c>
    </row>
    <row r="686" customFormat="false" ht="12.75" hidden="false" customHeight="false" outlineLevel="0" collapsed="false">
      <c r="A686" s="0" t="n">
        <v>2012</v>
      </c>
      <c r="B686" s="18" t="s">
        <v>46</v>
      </c>
      <c r="C686" s="18" t="s">
        <v>75</v>
      </c>
      <c r="D686" s="18" t="s">
        <v>17</v>
      </c>
      <c r="E686" s="0" t="s">
        <v>58</v>
      </c>
      <c r="F686" s="0" t="n">
        <v>324418</v>
      </c>
      <c r="G686" s="0" t="n">
        <v>217360.06</v>
      </c>
    </row>
    <row r="687" customFormat="false" ht="12.75" hidden="false" customHeight="false" outlineLevel="0" collapsed="false">
      <c r="A687" s="0" t="n">
        <v>2012</v>
      </c>
      <c r="B687" s="18" t="s">
        <v>46</v>
      </c>
      <c r="C687" s="18" t="s">
        <v>75</v>
      </c>
      <c r="D687" s="18" t="s">
        <v>17</v>
      </c>
      <c r="E687" s="0" t="s">
        <v>59</v>
      </c>
      <c r="F687" s="0" t="n">
        <v>1149650</v>
      </c>
      <c r="G687" s="0" t="n">
        <v>872306.93</v>
      </c>
    </row>
    <row r="688" customFormat="false" ht="12.75" hidden="false" customHeight="false" outlineLevel="0" collapsed="false">
      <c r="A688" s="0" t="n">
        <v>2012</v>
      </c>
      <c r="B688" s="18" t="s">
        <v>46</v>
      </c>
      <c r="C688" s="18" t="s">
        <v>75</v>
      </c>
      <c r="D688" s="18" t="s">
        <v>18</v>
      </c>
      <c r="E688" s="0" t="s">
        <v>58</v>
      </c>
      <c r="F688" s="0" t="n">
        <v>695990</v>
      </c>
      <c r="G688" s="0" t="n">
        <v>466328.25</v>
      </c>
    </row>
    <row r="689" customFormat="false" ht="12.75" hidden="false" customHeight="false" outlineLevel="0" collapsed="false">
      <c r="A689" s="0" t="n">
        <v>2012</v>
      </c>
      <c r="B689" s="18" t="s">
        <v>46</v>
      </c>
      <c r="C689" s="18" t="s">
        <v>75</v>
      </c>
      <c r="D689" s="18" t="s">
        <v>18</v>
      </c>
      <c r="E689" s="0" t="s">
        <v>59</v>
      </c>
      <c r="F689" s="0" t="n">
        <v>404144</v>
      </c>
      <c r="G689" s="0" t="n">
        <v>314445.89</v>
      </c>
    </row>
    <row r="690" customFormat="false" ht="12.75" hidden="false" customHeight="false" outlineLevel="0" collapsed="false">
      <c r="A690" s="0" t="n">
        <v>2012</v>
      </c>
      <c r="B690" s="18" t="s">
        <v>46</v>
      </c>
      <c r="C690" s="18" t="s">
        <v>75</v>
      </c>
      <c r="D690" s="18" t="s">
        <v>19</v>
      </c>
      <c r="E690" s="0" t="s">
        <v>58</v>
      </c>
      <c r="F690" s="0" t="n">
        <v>1305920</v>
      </c>
      <c r="G690" s="0" t="n">
        <v>877544.47</v>
      </c>
    </row>
    <row r="691" customFormat="false" ht="12.75" hidden="false" customHeight="false" outlineLevel="0" collapsed="false">
      <c r="A691" s="0" t="n">
        <v>2012</v>
      </c>
      <c r="B691" s="18" t="s">
        <v>46</v>
      </c>
      <c r="C691" s="18" t="s">
        <v>75</v>
      </c>
      <c r="D691" s="18" t="s">
        <v>19</v>
      </c>
      <c r="E691" s="0" t="s">
        <v>59</v>
      </c>
      <c r="F691" s="0" t="n">
        <v>196956</v>
      </c>
      <c r="G691" s="0" t="n">
        <v>152681.22</v>
      </c>
    </row>
    <row r="692" customFormat="false" ht="12.75" hidden="false" customHeight="false" outlineLevel="0" collapsed="false">
      <c r="A692" s="0" t="n">
        <v>2012</v>
      </c>
      <c r="B692" s="18" t="s">
        <v>46</v>
      </c>
      <c r="C692" s="18" t="s">
        <v>75</v>
      </c>
      <c r="D692" s="18" t="s">
        <v>20</v>
      </c>
      <c r="E692" s="0" t="s">
        <v>58</v>
      </c>
      <c r="F692" s="0" t="n">
        <v>405153</v>
      </c>
      <c r="G692" s="0" t="n">
        <v>271452.51</v>
      </c>
    </row>
    <row r="693" customFormat="false" ht="12.75" hidden="false" customHeight="false" outlineLevel="0" collapsed="false">
      <c r="A693" s="0" t="n">
        <v>2012</v>
      </c>
      <c r="B693" s="18" t="s">
        <v>46</v>
      </c>
      <c r="C693" s="18" t="s">
        <v>75</v>
      </c>
      <c r="D693" s="18" t="s">
        <v>20</v>
      </c>
      <c r="E693" s="0" t="s">
        <v>59</v>
      </c>
      <c r="F693" s="0" t="n">
        <v>79686</v>
      </c>
      <c r="G693" s="0" t="n">
        <v>57118.84</v>
      </c>
    </row>
    <row r="694" customFormat="false" ht="12.75" hidden="false" customHeight="false" outlineLevel="0" collapsed="false">
      <c r="A694" s="0" t="n">
        <v>2012</v>
      </c>
      <c r="B694" s="18" t="s">
        <v>46</v>
      </c>
      <c r="C694" s="18" t="s">
        <v>75</v>
      </c>
      <c r="D694" s="18" t="s">
        <v>21</v>
      </c>
      <c r="E694" s="0" t="s">
        <v>58</v>
      </c>
      <c r="F694" s="0" t="n">
        <v>5446426</v>
      </c>
      <c r="G694" s="0" t="n">
        <v>3649105.42</v>
      </c>
    </row>
    <row r="695" customFormat="false" ht="12.75" hidden="false" customHeight="false" outlineLevel="0" collapsed="false">
      <c r="A695" s="0" t="n">
        <v>2012</v>
      </c>
      <c r="B695" s="18" t="s">
        <v>46</v>
      </c>
      <c r="C695" s="18" t="s">
        <v>75</v>
      </c>
      <c r="D695" s="18" t="s">
        <v>22</v>
      </c>
      <c r="E695" s="0" t="s">
        <v>58</v>
      </c>
      <c r="F695" s="0" t="n">
        <v>2327019</v>
      </c>
      <c r="G695" s="0" t="n">
        <v>1559668.99</v>
      </c>
    </row>
    <row r="696" customFormat="false" ht="12.75" hidden="false" customHeight="false" outlineLevel="0" collapsed="false">
      <c r="A696" s="0" t="n">
        <v>2012</v>
      </c>
      <c r="B696" s="18" t="s">
        <v>46</v>
      </c>
      <c r="C696" s="18" t="s">
        <v>75</v>
      </c>
      <c r="D696" s="18" t="s">
        <v>22</v>
      </c>
      <c r="E696" s="0" t="s">
        <v>59</v>
      </c>
      <c r="F696" s="0" t="n">
        <v>4871479</v>
      </c>
      <c r="G696" s="0" t="n">
        <v>3520830.83</v>
      </c>
    </row>
    <row r="697" customFormat="false" ht="12.75" hidden="false" customHeight="false" outlineLevel="0" collapsed="false">
      <c r="A697" s="0" t="n">
        <v>2012</v>
      </c>
      <c r="B697" s="18" t="s">
        <v>46</v>
      </c>
      <c r="C697" s="18" t="s">
        <v>75</v>
      </c>
      <c r="D697" s="18" t="s">
        <v>23</v>
      </c>
      <c r="E697" s="0" t="s">
        <v>58</v>
      </c>
      <c r="F697" s="0" t="n">
        <v>1033139</v>
      </c>
      <c r="G697" s="0" t="n">
        <v>692203.13</v>
      </c>
    </row>
    <row r="698" customFormat="false" ht="12.75" hidden="false" customHeight="false" outlineLevel="0" collapsed="false">
      <c r="A698" s="0" t="n">
        <v>2012</v>
      </c>
      <c r="B698" s="18" t="s">
        <v>46</v>
      </c>
      <c r="C698" s="18" t="s">
        <v>75</v>
      </c>
      <c r="D698" s="18" t="s">
        <v>23</v>
      </c>
      <c r="E698" s="0" t="s">
        <v>59</v>
      </c>
      <c r="F698" s="0" t="n">
        <v>691857</v>
      </c>
      <c r="G698" s="0" t="n">
        <v>536887.05</v>
      </c>
    </row>
    <row r="699" customFormat="false" ht="12.75" hidden="false" customHeight="false" outlineLevel="0" collapsed="false">
      <c r="A699" s="0" t="n">
        <v>2012</v>
      </c>
      <c r="B699" s="18" t="s">
        <v>46</v>
      </c>
      <c r="C699" s="18" t="s">
        <v>75</v>
      </c>
      <c r="D699" s="18" t="s">
        <v>24</v>
      </c>
      <c r="E699" s="0" t="s">
        <v>58</v>
      </c>
      <c r="F699" s="0" t="n">
        <v>34454</v>
      </c>
      <c r="G699" s="0" t="n">
        <v>23084.18</v>
      </c>
    </row>
    <row r="700" customFormat="false" ht="12.75" hidden="false" customHeight="false" outlineLevel="0" collapsed="false">
      <c r="A700" s="0" t="n">
        <v>2012</v>
      </c>
      <c r="B700" s="18" t="s">
        <v>46</v>
      </c>
      <c r="C700" s="18" t="s">
        <v>75</v>
      </c>
      <c r="D700" s="18" t="s">
        <v>24</v>
      </c>
      <c r="E700" s="0" t="s">
        <v>59</v>
      </c>
      <c r="F700" s="0" t="n">
        <v>59200</v>
      </c>
      <c r="G700" s="0" t="n">
        <v>44921.11</v>
      </c>
    </row>
    <row r="701" customFormat="false" ht="12.75" hidden="false" customHeight="false" outlineLevel="0" collapsed="false">
      <c r="A701" s="0" t="n">
        <v>2012</v>
      </c>
      <c r="B701" s="18" t="s">
        <v>46</v>
      </c>
      <c r="C701" s="18" t="s">
        <v>75</v>
      </c>
      <c r="D701" s="18" t="s">
        <v>25</v>
      </c>
      <c r="E701" s="0" t="s">
        <v>58</v>
      </c>
      <c r="F701" s="0" t="n">
        <v>938985</v>
      </c>
      <c r="G701" s="0" t="n">
        <v>629520.28</v>
      </c>
    </row>
    <row r="702" customFormat="false" ht="12.75" hidden="false" customHeight="false" outlineLevel="0" collapsed="false">
      <c r="A702" s="0" t="n">
        <v>2012</v>
      </c>
      <c r="B702" s="18" t="s">
        <v>46</v>
      </c>
      <c r="C702" s="18" t="s">
        <v>75</v>
      </c>
      <c r="D702" s="18" t="s">
        <v>25</v>
      </c>
      <c r="E702" s="0" t="s">
        <v>59</v>
      </c>
      <c r="F702" s="0" t="n">
        <v>20410</v>
      </c>
      <c r="G702" s="0" t="n">
        <v>14365.16</v>
      </c>
    </row>
    <row r="703" customFormat="false" ht="12.75" hidden="false" customHeight="false" outlineLevel="0" collapsed="false">
      <c r="A703" s="0" t="n">
        <v>2012</v>
      </c>
      <c r="B703" s="18" t="s">
        <v>46</v>
      </c>
      <c r="C703" s="18" t="s">
        <v>75</v>
      </c>
      <c r="D703" s="18" t="s">
        <v>26</v>
      </c>
      <c r="E703" s="0" t="s">
        <v>58</v>
      </c>
      <c r="F703" s="0" t="n">
        <v>1954026</v>
      </c>
      <c r="G703" s="0" t="n">
        <v>1309877.68</v>
      </c>
    </row>
    <row r="704" customFormat="false" ht="12.75" hidden="false" customHeight="false" outlineLevel="0" collapsed="false">
      <c r="A704" s="0" t="n">
        <v>2012</v>
      </c>
      <c r="B704" s="18" t="s">
        <v>46</v>
      </c>
      <c r="C704" s="18" t="s">
        <v>75</v>
      </c>
      <c r="D704" s="18" t="s">
        <v>26</v>
      </c>
      <c r="E704" s="0" t="s">
        <v>59</v>
      </c>
      <c r="F704" s="0" t="n">
        <v>1399278</v>
      </c>
      <c r="G704" s="0" t="n">
        <v>1005837.76</v>
      </c>
    </row>
    <row r="705" customFormat="false" ht="12.75" hidden="false" customHeight="false" outlineLevel="0" collapsed="false">
      <c r="A705" s="0" t="n">
        <v>2012</v>
      </c>
      <c r="B705" s="18" t="s">
        <v>46</v>
      </c>
      <c r="C705" s="18" t="s">
        <v>75</v>
      </c>
      <c r="D705" s="18" t="s">
        <v>27</v>
      </c>
      <c r="E705" s="0" t="s">
        <v>58</v>
      </c>
      <c r="F705" s="0" t="n">
        <v>126152</v>
      </c>
      <c r="G705" s="0" t="n">
        <v>84521.84</v>
      </c>
    </row>
    <row r="706" customFormat="false" ht="12.75" hidden="false" customHeight="false" outlineLevel="0" collapsed="false">
      <c r="A706" s="0" t="n">
        <v>2012</v>
      </c>
      <c r="B706" s="18" t="s">
        <v>46</v>
      </c>
      <c r="C706" s="18" t="s">
        <v>75</v>
      </c>
      <c r="D706" s="18" t="s">
        <v>27</v>
      </c>
      <c r="E706" s="0" t="s">
        <v>59</v>
      </c>
      <c r="F706" s="0" t="n">
        <v>392380</v>
      </c>
      <c r="G706" s="0" t="n">
        <v>309654.29</v>
      </c>
    </row>
    <row r="707" customFormat="false" ht="12.75" hidden="false" customHeight="false" outlineLevel="0" collapsed="false">
      <c r="A707" s="0" t="n">
        <v>2012</v>
      </c>
      <c r="B707" s="18" t="s">
        <v>46</v>
      </c>
      <c r="C707" s="18" t="s">
        <v>75</v>
      </c>
      <c r="D707" s="18" t="s">
        <v>28</v>
      </c>
      <c r="E707" s="0" t="s">
        <v>58</v>
      </c>
      <c r="F707" s="0" t="n">
        <v>11872</v>
      </c>
      <c r="G707" s="0" t="n">
        <v>7954.24</v>
      </c>
    </row>
    <row r="708" customFormat="false" ht="12.75" hidden="false" customHeight="false" outlineLevel="0" collapsed="false">
      <c r="A708" s="0" t="n">
        <v>2012</v>
      </c>
      <c r="B708" s="18" t="s">
        <v>46</v>
      </c>
      <c r="C708" s="18" t="s">
        <v>75</v>
      </c>
      <c r="D708" s="18" t="s">
        <v>28</v>
      </c>
      <c r="E708" s="0" t="s">
        <v>59</v>
      </c>
      <c r="F708" s="0" t="n">
        <v>216</v>
      </c>
      <c r="G708" s="0" t="n">
        <v>172.55</v>
      </c>
    </row>
    <row r="709" customFormat="false" ht="12.75" hidden="false" customHeight="false" outlineLevel="0" collapsed="false">
      <c r="A709" s="0" t="n">
        <v>2012</v>
      </c>
      <c r="B709" s="18" t="s">
        <v>46</v>
      </c>
      <c r="C709" s="18" t="s">
        <v>75</v>
      </c>
      <c r="D709" s="18" t="s">
        <v>30</v>
      </c>
      <c r="E709" s="0" t="s">
        <v>58</v>
      </c>
      <c r="F709" s="0" t="n">
        <v>41707</v>
      </c>
      <c r="G709" s="0" t="n">
        <v>27943.69</v>
      </c>
    </row>
    <row r="710" customFormat="false" ht="12.75" hidden="false" customHeight="false" outlineLevel="0" collapsed="false">
      <c r="A710" s="0" t="n">
        <v>2012</v>
      </c>
      <c r="B710" s="18" t="s">
        <v>46</v>
      </c>
      <c r="C710" s="18" t="s">
        <v>75</v>
      </c>
      <c r="D710" s="18" t="s">
        <v>31</v>
      </c>
      <c r="E710" s="0" t="s">
        <v>58</v>
      </c>
      <c r="F710" s="0" t="n">
        <v>58615</v>
      </c>
      <c r="G710" s="0" t="n">
        <v>39272.05</v>
      </c>
    </row>
    <row r="711" customFormat="false" ht="12.75" hidden="false" customHeight="false" outlineLevel="0" collapsed="false">
      <c r="A711" s="0" t="n">
        <v>2012</v>
      </c>
      <c r="B711" s="18" t="s">
        <v>46</v>
      </c>
      <c r="C711" s="18" t="s">
        <v>75</v>
      </c>
      <c r="D711" s="18" t="s">
        <v>31</v>
      </c>
      <c r="E711" s="0" t="s">
        <v>59</v>
      </c>
      <c r="F711" s="0" t="n">
        <v>86156</v>
      </c>
      <c r="G711" s="0" t="n">
        <v>67819.91</v>
      </c>
    </row>
    <row r="712" customFormat="false" ht="12.75" hidden="false" customHeight="false" outlineLevel="0" collapsed="false">
      <c r="A712" s="0" t="n">
        <v>2012</v>
      </c>
      <c r="B712" s="18" t="s">
        <v>46</v>
      </c>
      <c r="C712" s="18" t="s">
        <v>75</v>
      </c>
      <c r="D712" s="18" t="s">
        <v>32</v>
      </c>
      <c r="E712" s="0" t="s">
        <v>58</v>
      </c>
      <c r="F712" s="0" t="n">
        <v>34145</v>
      </c>
      <c r="G712" s="0" t="n">
        <v>22877.15</v>
      </c>
    </row>
    <row r="713" customFormat="false" ht="12.75" hidden="false" customHeight="false" outlineLevel="0" collapsed="false">
      <c r="A713" s="0" t="n">
        <v>2012</v>
      </c>
      <c r="B713" s="18" t="s">
        <v>46</v>
      </c>
      <c r="C713" s="18" t="s">
        <v>75</v>
      </c>
      <c r="D713" s="18" t="s">
        <v>32</v>
      </c>
      <c r="E713" s="0" t="s">
        <v>59</v>
      </c>
      <c r="F713" s="0" t="n">
        <v>105995</v>
      </c>
      <c r="G713" s="0" t="n">
        <v>83158.81</v>
      </c>
    </row>
    <row r="714" customFormat="false" ht="12.75" hidden="false" customHeight="false" outlineLevel="0" collapsed="false">
      <c r="A714" s="0" t="n">
        <v>2012</v>
      </c>
      <c r="B714" s="18" t="s">
        <v>46</v>
      </c>
      <c r="C714" s="18" t="s">
        <v>75</v>
      </c>
      <c r="D714" s="18" t="s">
        <v>33</v>
      </c>
      <c r="E714" s="0" t="s">
        <v>58</v>
      </c>
      <c r="F714" s="0" t="n">
        <v>268591</v>
      </c>
      <c r="G714" s="0" t="n">
        <v>181059.51</v>
      </c>
    </row>
    <row r="715" customFormat="false" ht="12.75" hidden="false" customHeight="false" outlineLevel="0" collapsed="false">
      <c r="A715" s="0" t="n">
        <v>2012</v>
      </c>
      <c r="B715" s="18" t="s">
        <v>46</v>
      </c>
      <c r="C715" s="18" t="s">
        <v>75</v>
      </c>
      <c r="D715" s="18" t="s">
        <v>34</v>
      </c>
      <c r="E715" s="0" t="s">
        <v>58</v>
      </c>
      <c r="F715" s="0" t="n">
        <v>57127</v>
      </c>
      <c r="G715" s="0" t="n">
        <v>38275.09</v>
      </c>
    </row>
    <row r="716" customFormat="false" ht="12.75" hidden="false" customHeight="false" outlineLevel="0" collapsed="false">
      <c r="A716" s="0" t="n">
        <v>2012</v>
      </c>
      <c r="B716" s="18" t="s">
        <v>46</v>
      </c>
      <c r="C716" s="18" t="s">
        <v>75</v>
      </c>
      <c r="D716" s="18" t="s">
        <v>35</v>
      </c>
      <c r="E716" s="0" t="s">
        <v>58</v>
      </c>
      <c r="F716" s="0" t="n">
        <v>117491</v>
      </c>
      <c r="G716" s="0" t="n">
        <v>78718.97</v>
      </c>
    </row>
    <row r="717" customFormat="false" ht="12.75" hidden="false" customHeight="false" outlineLevel="0" collapsed="false">
      <c r="A717" s="0" t="n">
        <v>2012</v>
      </c>
      <c r="B717" s="18" t="s">
        <v>46</v>
      </c>
      <c r="C717" s="18" t="s">
        <v>75</v>
      </c>
      <c r="D717" s="18" t="s">
        <v>35</v>
      </c>
      <c r="E717" s="0" t="s">
        <v>59</v>
      </c>
      <c r="F717" s="0" t="n">
        <v>114334</v>
      </c>
      <c r="G717" s="0" t="n">
        <v>88286.63</v>
      </c>
    </row>
    <row r="718" customFormat="false" ht="12.75" hidden="false" customHeight="false" outlineLevel="0" collapsed="false">
      <c r="A718" s="0" t="n">
        <v>2012</v>
      </c>
      <c r="B718" s="18" t="s">
        <v>46</v>
      </c>
      <c r="C718" s="18" t="s">
        <v>75</v>
      </c>
      <c r="D718" s="18" t="s">
        <v>36</v>
      </c>
      <c r="E718" s="0" t="s">
        <v>58</v>
      </c>
      <c r="F718" s="0" t="n">
        <v>506739</v>
      </c>
      <c r="G718" s="0" t="n">
        <v>339515.13</v>
      </c>
    </row>
    <row r="719" customFormat="false" ht="12.75" hidden="false" customHeight="false" outlineLevel="0" collapsed="false">
      <c r="A719" s="0" t="n">
        <v>2012</v>
      </c>
      <c r="B719" s="18" t="s">
        <v>46</v>
      </c>
      <c r="C719" s="18" t="s">
        <v>75</v>
      </c>
      <c r="D719" s="18" t="s">
        <v>36</v>
      </c>
      <c r="E719" s="0" t="s">
        <v>59</v>
      </c>
      <c r="F719" s="0" t="n">
        <v>719266</v>
      </c>
      <c r="G719" s="0" t="n">
        <v>551315.55</v>
      </c>
    </row>
    <row r="720" customFormat="false" ht="12.75" hidden="false" customHeight="false" outlineLevel="0" collapsed="false">
      <c r="A720" s="0" t="n">
        <v>2012</v>
      </c>
      <c r="B720" s="18" t="s">
        <v>46</v>
      </c>
      <c r="C720" s="18" t="s">
        <v>75</v>
      </c>
      <c r="D720" s="18" t="s">
        <v>37</v>
      </c>
      <c r="E720" s="0" t="s">
        <v>58</v>
      </c>
      <c r="F720" s="0" t="n">
        <v>143281</v>
      </c>
      <c r="G720" s="0" t="n">
        <v>95998.27</v>
      </c>
    </row>
    <row r="721" customFormat="false" ht="12.75" hidden="false" customHeight="false" outlineLevel="0" collapsed="false">
      <c r="A721" s="0" t="n">
        <v>2012</v>
      </c>
      <c r="B721" s="18" t="s">
        <v>46</v>
      </c>
      <c r="C721" s="18" t="s">
        <v>75</v>
      </c>
      <c r="D721" s="18" t="s">
        <v>37</v>
      </c>
      <c r="E721" s="0" t="s">
        <v>59</v>
      </c>
      <c r="F721" s="0" t="n">
        <v>610133</v>
      </c>
      <c r="G721" s="0" t="n">
        <v>470650.37</v>
      </c>
    </row>
    <row r="722" customFormat="false" ht="12.75" hidden="false" customHeight="false" outlineLevel="0" collapsed="false">
      <c r="A722" s="0" t="n">
        <v>2012</v>
      </c>
      <c r="B722" s="18" t="s">
        <v>46</v>
      </c>
      <c r="C722" s="18" t="s">
        <v>75</v>
      </c>
      <c r="D722" s="18" t="s">
        <v>38</v>
      </c>
      <c r="E722" s="0" t="s">
        <v>58</v>
      </c>
      <c r="F722" s="0" t="n">
        <v>3033966</v>
      </c>
      <c r="G722" s="0" t="n">
        <v>2033620.18</v>
      </c>
    </row>
    <row r="723" customFormat="false" ht="12.75" hidden="false" customHeight="false" outlineLevel="0" collapsed="false">
      <c r="A723" s="0" t="n">
        <v>2012</v>
      </c>
      <c r="B723" s="18" t="s">
        <v>46</v>
      </c>
      <c r="C723" s="18" t="s">
        <v>75</v>
      </c>
      <c r="D723" s="18" t="s">
        <v>38</v>
      </c>
      <c r="E723" s="0" t="s">
        <v>59</v>
      </c>
      <c r="F723" s="0" t="n">
        <v>5272884</v>
      </c>
      <c r="G723" s="0" t="n">
        <v>3969894.61</v>
      </c>
    </row>
    <row r="724" customFormat="false" ht="12.75" hidden="false" customHeight="false" outlineLevel="0" collapsed="false">
      <c r="A724" s="0" t="n">
        <v>2012</v>
      </c>
      <c r="B724" s="18" t="s">
        <v>46</v>
      </c>
      <c r="C724" s="18" t="s">
        <v>75</v>
      </c>
      <c r="D724" s="18" t="s">
        <v>39</v>
      </c>
      <c r="E724" s="0" t="s">
        <v>58</v>
      </c>
      <c r="F724" s="0" t="n">
        <v>30375</v>
      </c>
      <c r="G724" s="0" t="n">
        <v>20351.25</v>
      </c>
    </row>
    <row r="725" customFormat="false" ht="12.75" hidden="false" customHeight="false" outlineLevel="0" collapsed="false">
      <c r="A725" s="0" t="n">
        <v>2012</v>
      </c>
      <c r="B725" s="18" t="s">
        <v>46</v>
      </c>
      <c r="C725" s="18" t="s">
        <v>75</v>
      </c>
      <c r="D725" s="18" t="s">
        <v>41</v>
      </c>
      <c r="E725" s="0" t="s">
        <v>58</v>
      </c>
      <c r="F725" s="0" t="n">
        <v>34455</v>
      </c>
      <c r="G725" s="0" t="n">
        <v>23084.85</v>
      </c>
    </row>
    <row r="726" customFormat="false" ht="12.75" hidden="false" customHeight="false" outlineLevel="0" collapsed="false">
      <c r="A726" s="0" t="n">
        <v>2012</v>
      </c>
      <c r="B726" s="18" t="s">
        <v>46</v>
      </c>
      <c r="C726" s="18" t="s">
        <v>75</v>
      </c>
      <c r="D726" s="18" t="s">
        <v>43</v>
      </c>
      <c r="E726" s="0" t="s">
        <v>58</v>
      </c>
      <c r="F726" s="0" t="n">
        <v>17552</v>
      </c>
      <c r="G726" s="0" t="n">
        <v>11759.84</v>
      </c>
    </row>
    <row r="727" customFormat="false" ht="12.75" hidden="false" customHeight="false" outlineLevel="0" collapsed="false">
      <c r="A727" s="0" t="n">
        <v>2012</v>
      </c>
      <c r="B727" s="18" t="s">
        <v>46</v>
      </c>
      <c r="C727" s="18" t="s">
        <v>75</v>
      </c>
      <c r="D727" s="18" t="s">
        <v>44</v>
      </c>
      <c r="E727" s="0" t="s">
        <v>58</v>
      </c>
      <c r="F727" s="0" t="n">
        <v>6041</v>
      </c>
      <c r="G727" s="0" t="n">
        <v>4047.47</v>
      </c>
    </row>
    <row r="728" customFormat="false" ht="12.75" hidden="false" customHeight="false" outlineLevel="0" collapsed="false">
      <c r="A728" s="0" t="n">
        <v>2012</v>
      </c>
      <c r="B728" s="18" t="s">
        <v>46</v>
      </c>
      <c r="C728" s="18" t="s">
        <v>75</v>
      </c>
      <c r="D728" s="18" t="s">
        <v>46</v>
      </c>
      <c r="E728" s="0" t="s">
        <v>58</v>
      </c>
      <c r="F728" s="0" t="n">
        <v>34790</v>
      </c>
      <c r="G728" s="0" t="n">
        <v>23309.3</v>
      </c>
    </row>
    <row r="729" customFormat="false" ht="12.75" hidden="false" customHeight="false" outlineLevel="0" collapsed="false">
      <c r="A729" s="0" t="n">
        <v>2012</v>
      </c>
      <c r="B729" s="18" t="s">
        <v>46</v>
      </c>
      <c r="C729" s="18" t="s">
        <v>75</v>
      </c>
      <c r="D729" s="18" t="s">
        <v>47</v>
      </c>
      <c r="E729" s="0" t="s">
        <v>58</v>
      </c>
      <c r="F729" s="0" t="n">
        <v>5565</v>
      </c>
      <c r="G729" s="0" t="n">
        <v>3728.55</v>
      </c>
    </row>
    <row r="730" customFormat="false" ht="12.75" hidden="false" customHeight="false" outlineLevel="0" collapsed="false">
      <c r="A730" s="0" t="n">
        <v>2012</v>
      </c>
      <c r="B730" s="18" t="s">
        <v>46</v>
      </c>
      <c r="C730" s="18" t="s">
        <v>75</v>
      </c>
      <c r="D730" s="18" t="s">
        <v>48</v>
      </c>
      <c r="E730" s="0" t="s">
        <v>58</v>
      </c>
      <c r="F730" s="0" t="n">
        <v>98800</v>
      </c>
      <c r="G730" s="0" t="n">
        <v>66196</v>
      </c>
    </row>
    <row r="731" customFormat="false" ht="12.75" hidden="false" customHeight="false" outlineLevel="0" collapsed="false">
      <c r="A731" s="0" t="n">
        <v>2012</v>
      </c>
      <c r="B731" s="18" t="s">
        <v>46</v>
      </c>
      <c r="C731" s="18" t="s">
        <v>75</v>
      </c>
      <c r="D731" s="18" t="s">
        <v>48</v>
      </c>
      <c r="E731" s="0" t="s">
        <v>59</v>
      </c>
      <c r="F731" s="0" t="n">
        <v>1110988</v>
      </c>
      <c r="G731" s="0" t="n">
        <v>897682.26</v>
      </c>
    </row>
    <row r="732" customFormat="false" ht="12.75" hidden="false" customHeight="false" outlineLevel="0" collapsed="false">
      <c r="A732" s="0" t="n">
        <v>2012</v>
      </c>
      <c r="B732" s="18" t="s">
        <v>46</v>
      </c>
      <c r="C732" s="18" t="s">
        <v>75</v>
      </c>
      <c r="D732" s="18" t="s">
        <v>50</v>
      </c>
      <c r="E732" s="0" t="s">
        <v>59</v>
      </c>
      <c r="F732" s="0" t="n">
        <v>1374857</v>
      </c>
      <c r="G732" s="0" t="n">
        <v>1100642.51</v>
      </c>
    </row>
    <row r="733" customFormat="false" ht="12.75" hidden="false" customHeight="false" outlineLevel="0" collapsed="false">
      <c r="A733" s="0" t="n">
        <v>2012</v>
      </c>
      <c r="B733" s="18" t="s">
        <v>46</v>
      </c>
      <c r="C733" s="18" t="s">
        <v>75</v>
      </c>
      <c r="D733" s="18" t="s">
        <v>51</v>
      </c>
      <c r="E733" s="0" t="s">
        <v>58</v>
      </c>
      <c r="F733" s="0" t="n">
        <v>679919</v>
      </c>
      <c r="G733" s="0" t="n">
        <v>455582.07</v>
      </c>
    </row>
    <row r="734" customFormat="false" ht="12.75" hidden="false" customHeight="false" outlineLevel="0" collapsed="false">
      <c r="A734" s="0" t="n">
        <v>2012</v>
      </c>
      <c r="B734" s="18" t="s">
        <v>47</v>
      </c>
      <c r="C734" s="18" t="s">
        <v>66</v>
      </c>
      <c r="D734" s="18"/>
      <c r="E734" s="0" t="s">
        <v>58</v>
      </c>
      <c r="F734" s="0" t="n">
        <v>15846490</v>
      </c>
      <c r="G734" s="0" t="n">
        <v>10620010.19</v>
      </c>
    </row>
    <row r="735" customFormat="false" ht="12.75" hidden="false" customHeight="false" outlineLevel="0" collapsed="false">
      <c r="A735" s="0" t="n">
        <v>2012</v>
      </c>
      <c r="B735" s="18" t="s">
        <v>47</v>
      </c>
      <c r="C735" s="18" t="s">
        <v>66</v>
      </c>
      <c r="D735" s="18" t="s">
        <v>7</v>
      </c>
      <c r="E735" s="0" t="s">
        <v>58</v>
      </c>
      <c r="F735" s="0" t="n">
        <v>230785</v>
      </c>
      <c r="G735" s="0" t="n">
        <v>154625.95</v>
      </c>
    </row>
    <row r="736" customFormat="false" ht="12.75" hidden="false" customHeight="false" outlineLevel="0" collapsed="false">
      <c r="A736" s="0" t="n">
        <v>2012</v>
      </c>
      <c r="B736" s="18" t="s">
        <v>47</v>
      </c>
      <c r="C736" s="18" t="s">
        <v>66</v>
      </c>
      <c r="D736" s="18" t="s">
        <v>7</v>
      </c>
      <c r="E736" s="0" t="s">
        <v>59</v>
      </c>
      <c r="F736" s="0" t="n">
        <v>173932</v>
      </c>
      <c r="G736" s="0" t="n">
        <v>116534.44</v>
      </c>
    </row>
    <row r="737" customFormat="false" ht="12.75" hidden="false" customHeight="false" outlineLevel="0" collapsed="false">
      <c r="A737" s="0" t="n">
        <v>2012</v>
      </c>
      <c r="B737" s="18" t="s">
        <v>47</v>
      </c>
      <c r="C737" s="18" t="s">
        <v>66</v>
      </c>
      <c r="D737" s="18" t="s">
        <v>8</v>
      </c>
      <c r="E737" s="0" t="s">
        <v>58</v>
      </c>
      <c r="F737" s="0" t="n">
        <v>1254254</v>
      </c>
      <c r="G737" s="0" t="n">
        <v>840350.18</v>
      </c>
    </row>
    <row r="738" customFormat="false" ht="12.75" hidden="false" customHeight="false" outlineLevel="0" collapsed="false">
      <c r="A738" s="0" t="n">
        <v>2012</v>
      </c>
      <c r="B738" s="18" t="s">
        <v>47</v>
      </c>
      <c r="C738" s="18" t="s">
        <v>66</v>
      </c>
      <c r="D738" s="18" t="s">
        <v>8</v>
      </c>
      <c r="E738" s="0" t="s">
        <v>59</v>
      </c>
      <c r="F738" s="0" t="n">
        <v>269012</v>
      </c>
      <c r="G738" s="0" t="n">
        <v>180238.04</v>
      </c>
    </row>
    <row r="739" customFormat="false" ht="12.75" hidden="false" customHeight="false" outlineLevel="0" collapsed="false">
      <c r="A739" s="0" t="n">
        <v>2012</v>
      </c>
      <c r="B739" s="18" t="s">
        <v>47</v>
      </c>
      <c r="C739" s="18" t="s">
        <v>66</v>
      </c>
      <c r="D739" s="18" t="s">
        <v>9</v>
      </c>
      <c r="E739" s="0" t="s">
        <v>58</v>
      </c>
      <c r="F739" s="0" t="n">
        <v>5210229</v>
      </c>
      <c r="G739" s="0" t="n">
        <v>3490853.43</v>
      </c>
    </row>
    <row r="740" customFormat="false" ht="12.75" hidden="false" customHeight="false" outlineLevel="0" collapsed="false">
      <c r="A740" s="0" t="n">
        <v>2012</v>
      </c>
      <c r="B740" s="18" t="s">
        <v>47</v>
      </c>
      <c r="C740" s="18" t="s">
        <v>66</v>
      </c>
      <c r="D740" s="18" t="s">
        <v>9</v>
      </c>
      <c r="E740" s="0" t="s">
        <v>59</v>
      </c>
      <c r="F740" s="0" t="n">
        <v>2359213</v>
      </c>
      <c r="G740" s="0" t="n">
        <v>1580672.71</v>
      </c>
    </row>
    <row r="741" customFormat="false" ht="12.75" hidden="false" customHeight="false" outlineLevel="0" collapsed="false">
      <c r="A741" s="0" t="n">
        <v>2012</v>
      </c>
      <c r="B741" s="18" t="s">
        <v>47</v>
      </c>
      <c r="C741" s="18" t="s">
        <v>66</v>
      </c>
      <c r="D741" s="18" t="s">
        <v>10</v>
      </c>
      <c r="E741" s="0" t="s">
        <v>58</v>
      </c>
      <c r="F741" s="0" t="n">
        <v>27577</v>
      </c>
      <c r="G741" s="0" t="n">
        <v>18476.59</v>
      </c>
    </row>
    <row r="742" customFormat="false" ht="12.75" hidden="false" customHeight="false" outlineLevel="0" collapsed="false">
      <c r="A742" s="0" t="n">
        <v>2012</v>
      </c>
      <c r="B742" s="18" t="s">
        <v>47</v>
      </c>
      <c r="C742" s="18" t="s">
        <v>66</v>
      </c>
      <c r="D742" s="18" t="s">
        <v>10</v>
      </c>
      <c r="E742" s="0" t="s">
        <v>59</v>
      </c>
      <c r="F742" s="0" t="n">
        <v>32816</v>
      </c>
      <c r="G742" s="0" t="n">
        <v>21986.72</v>
      </c>
    </row>
    <row r="743" customFormat="false" ht="12.75" hidden="false" customHeight="false" outlineLevel="0" collapsed="false">
      <c r="A743" s="0" t="n">
        <v>2012</v>
      </c>
      <c r="B743" s="18" t="s">
        <v>47</v>
      </c>
      <c r="C743" s="18" t="s">
        <v>66</v>
      </c>
      <c r="D743" s="18" t="s">
        <v>11</v>
      </c>
      <c r="E743" s="0" t="s">
        <v>58</v>
      </c>
      <c r="F743" s="0" t="n">
        <v>12891</v>
      </c>
      <c r="G743" s="0" t="n">
        <v>8636.97</v>
      </c>
    </row>
    <row r="744" customFormat="false" ht="12.75" hidden="false" customHeight="false" outlineLevel="0" collapsed="false">
      <c r="A744" s="0" t="n">
        <v>2012</v>
      </c>
      <c r="B744" s="18" t="s">
        <v>47</v>
      </c>
      <c r="C744" s="18" t="s">
        <v>66</v>
      </c>
      <c r="D744" s="18" t="s">
        <v>11</v>
      </c>
      <c r="E744" s="0" t="s">
        <v>59</v>
      </c>
      <c r="F744" s="0" t="n">
        <v>217288</v>
      </c>
      <c r="G744" s="0" t="n">
        <v>145582.96</v>
      </c>
    </row>
    <row r="745" customFormat="false" ht="12.75" hidden="false" customHeight="false" outlineLevel="0" collapsed="false">
      <c r="A745" s="0" t="n">
        <v>2012</v>
      </c>
      <c r="B745" s="18" t="s">
        <v>47</v>
      </c>
      <c r="C745" s="18" t="s">
        <v>66</v>
      </c>
      <c r="D745" s="18" t="s">
        <v>12</v>
      </c>
      <c r="E745" s="0" t="s">
        <v>59</v>
      </c>
      <c r="F745" s="0" t="n">
        <v>6219</v>
      </c>
      <c r="G745" s="0" t="n">
        <v>4166.73</v>
      </c>
    </row>
    <row r="746" customFormat="false" ht="12.75" hidden="false" customHeight="false" outlineLevel="0" collapsed="false">
      <c r="A746" s="0" t="n">
        <v>2012</v>
      </c>
      <c r="B746" s="18" t="s">
        <v>47</v>
      </c>
      <c r="C746" s="18" t="s">
        <v>66</v>
      </c>
      <c r="D746" s="18" t="s">
        <v>13</v>
      </c>
      <c r="E746" s="0" t="s">
        <v>59</v>
      </c>
      <c r="F746" s="0" t="n">
        <v>547092</v>
      </c>
      <c r="G746" s="0" t="n">
        <v>366551.64</v>
      </c>
    </row>
    <row r="747" customFormat="false" ht="12.75" hidden="false" customHeight="false" outlineLevel="0" collapsed="false">
      <c r="A747" s="0" t="n">
        <v>2012</v>
      </c>
      <c r="B747" s="18" t="s">
        <v>47</v>
      </c>
      <c r="C747" s="18" t="s">
        <v>66</v>
      </c>
      <c r="D747" s="18" t="s">
        <v>14</v>
      </c>
      <c r="E747" s="0" t="s">
        <v>58</v>
      </c>
      <c r="F747" s="0" t="n">
        <v>25612</v>
      </c>
      <c r="G747" s="0" t="n">
        <v>17160.04</v>
      </c>
    </row>
    <row r="748" customFormat="false" ht="12.75" hidden="false" customHeight="false" outlineLevel="0" collapsed="false">
      <c r="A748" s="0" t="n">
        <v>2012</v>
      </c>
      <c r="B748" s="18" t="s">
        <v>47</v>
      </c>
      <c r="C748" s="18" t="s">
        <v>66</v>
      </c>
      <c r="D748" s="18" t="s">
        <v>14</v>
      </c>
      <c r="E748" s="0" t="s">
        <v>59</v>
      </c>
      <c r="F748" s="0" t="n">
        <v>61779</v>
      </c>
      <c r="G748" s="0" t="n">
        <v>41391.93</v>
      </c>
    </row>
    <row r="749" customFormat="false" ht="12.75" hidden="false" customHeight="false" outlineLevel="0" collapsed="false">
      <c r="A749" s="0" t="n">
        <v>2012</v>
      </c>
      <c r="B749" s="18" t="s">
        <v>47</v>
      </c>
      <c r="C749" s="18" t="s">
        <v>66</v>
      </c>
      <c r="D749" s="18" t="s">
        <v>15</v>
      </c>
      <c r="E749" s="0" t="s">
        <v>59</v>
      </c>
      <c r="F749" s="0" t="n">
        <v>96578</v>
      </c>
      <c r="G749" s="0" t="n">
        <v>64707.26</v>
      </c>
    </row>
    <row r="750" customFormat="false" ht="12.75" hidden="false" customHeight="false" outlineLevel="0" collapsed="false">
      <c r="A750" s="0" t="n">
        <v>2012</v>
      </c>
      <c r="B750" s="18" t="s">
        <v>47</v>
      </c>
      <c r="C750" s="18" t="s">
        <v>66</v>
      </c>
      <c r="D750" s="18" t="s">
        <v>16</v>
      </c>
      <c r="E750" s="0" t="s">
        <v>58</v>
      </c>
      <c r="F750" s="0" t="n">
        <v>5791837</v>
      </c>
      <c r="G750" s="0" t="n">
        <v>3880530.79</v>
      </c>
    </row>
    <row r="751" customFormat="false" ht="12.75" hidden="false" customHeight="false" outlineLevel="0" collapsed="false">
      <c r="A751" s="0" t="n">
        <v>2012</v>
      </c>
      <c r="B751" s="18" t="s">
        <v>47</v>
      </c>
      <c r="C751" s="18" t="s">
        <v>66</v>
      </c>
      <c r="D751" s="18" t="s">
        <v>16</v>
      </c>
      <c r="E751" s="0" t="s">
        <v>59</v>
      </c>
      <c r="F751" s="0" t="n">
        <v>1361172</v>
      </c>
      <c r="G751" s="0" t="n">
        <v>911985.24</v>
      </c>
    </row>
    <row r="752" customFormat="false" ht="12.75" hidden="false" customHeight="false" outlineLevel="0" collapsed="false">
      <c r="A752" s="0" t="n">
        <v>2012</v>
      </c>
      <c r="B752" s="18" t="s">
        <v>47</v>
      </c>
      <c r="C752" s="18" t="s">
        <v>66</v>
      </c>
      <c r="D752" s="18" t="s">
        <v>17</v>
      </c>
      <c r="E752" s="0" t="s">
        <v>58</v>
      </c>
      <c r="F752" s="0" t="n">
        <v>1442</v>
      </c>
      <c r="G752" s="0" t="n">
        <v>966.14</v>
      </c>
    </row>
    <row r="753" customFormat="false" ht="12.75" hidden="false" customHeight="false" outlineLevel="0" collapsed="false">
      <c r="A753" s="0" t="n">
        <v>2012</v>
      </c>
      <c r="B753" s="18" t="s">
        <v>47</v>
      </c>
      <c r="C753" s="18" t="s">
        <v>66</v>
      </c>
      <c r="D753" s="18" t="s">
        <v>17</v>
      </c>
      <c r="E753" s="0" t="s">
        <v>59</v>
      </c>
      <c r="F753" s="0" t="n">
        <v>7902</v>
      </c>
      <c r="G753" s="0" t="n">
        <v>5294.34</v>
      </c>
    </row>
    <row r="754" customFormat="false" ht="12.75" hidden="false" customHeight="false" outlineLevel="0" collapsed="false">
      <c r="A754" s="0" t="n">
        <v>2012</v>
      </c>
      <c r="B754" s="18" t="s">
        <v>47</v>
      </c>
      <c r="C754" s="18" t="s">
        <v>66</v>
      </c>
      <c r="D754" s="18" t="s">
        <v>18</v>
      </c>
      <c r="E754" s="0" t="s">
        <v>58</v>
      </c>
      <c r="F754" s="0" t="n">
        <v>20870</v>
      </c>
      <c r="G754" s="0" t="n">
        <v>13982.9</v>
      </c>
    </row>
    <row r="755" customFormat="false" ht="12.75" hidden="false" customHeight="false" outlineLevel="0" collapsed="false">
      <c r="A755" s="0" t="n">
        <v>2012</v>
      </c>
      <c r="B755" s="18" t="s">
        <v>47</v>
      </c>
      <c r="C755" s="18" t="s">
        <v>66</v>
      </c>
      <c r="D755" s="18" t="s">
        <v>18</v>
      </c>
      <c r="E755" s="0" t="s">
        <v>59</v>
      </c>
      <c r="F755" s="0" t="n">
        <v>6960</v>
      </c>
      <c r="G755" s="0" t="n">
        <v>4663.2</v>
      </c>
    </row>
    <row r="756" customFormat="false" ht="12.75" hidden="false" customHeight="false" outlineLevel="0" collapsed="false">
      <c r="A756" s="0" t="n">
        <v>2012</v>
      </c>
      <c r="B756" s="18" t="s">
        <v>47</v>
      </c>
      <c r="C756" s="18" t="s">
        <v>66</v>
      </c>
      <c r="D756" s="18" t="s">
        <v>19</v>
      </c>
      <c r="E756" s="0" t="s">
        <v>58</v>
      </c>
      <c r="F756" s="0" t="n">
        <v>9549</v>
      </c>
      <c r="G756" s="0" t="n">
        <v>6397.83</v>
      </c>
    </row>
    <row r="757" customFormat="false" ht="12.75" hidden="false" customHeight="false" outlineLevel="0" collapsed="false">
      <c r="A757" s="0" t="n">
        <v>2012</v>
      </c>
      <c r="B757" s="18" t="s">
        <v>47</v>
      </c>
      <c r="C757" s="18" t="s">
        <v>66</v>
      </c>
      <c r="D757" s="18" t="s">
        <v>19</v>
      </c>
      <c r="E757" s="0" t="s">
        <v>59</v>
      </c>
      <c r="F757" s="0" t="n">
        <v>7792</v>
      </c>
      <c r="G757" s="0" t="n">
        <v>5220.64</v>
      </c>
    </row>
    <row r="758" customFormat="false" ht="12.75" hidden="false" customHeight="false" outlineLevel="0" collapsed="false">
      <c r="A758" s="0" t="n">
        <v>2012</v>
      </c>
      <c r="B758" s="18" t="s">
        <v>47</v>
      </c>
      <c r="C758" s="18" t="s">
        <v>66</v>
      </c>
      <c r="D758" s="18" t="s">
        <v>20</v>
      </c>
      <c r="E758" s="0" t="s">
        <v>58</v>
      </c>
      <c r="F758" s="0" t="n">
        <v>93043</v>
      </c>
      <c r="G758" s="0" t="n">
        <v>62338.81</v>
      </c>
    </row>
    <row r="759" customFormat="false" ht="12.75" hidden="false" customHeight="false" outlineLevel="0" collapsed="false">
      <c r="A759" s="0" t="n">
        <v>2012</v>
      </c>
      <c r="B759" s="18" t="s">
        <v>47</v>
      </c>
      <c r="C759" s="18" t="s">
        <v>66</v>
      </c>
      <c r="D759" s="18" t="s">
        <v>20</v>
      </c>
      <c r="E759" s="0" t="s">
        <v>59</v>
      </c>
      <c r="F759" s="0" t="n">
        <v>17307</v>
      </c>
      <c r="G759" s="0" t="n">
        <v>11595.69</v>
      </c>
    </row>
    <row r="760" customFormat="false" ht="12.75" hidden="false" customHeight="false" outlineLevel="0" collapsed="false">
      <c r="A760" s="0" t="n">
        <v>2012</v>
      </c>
      <c r="B760" s="18" t="s">
        <v>47</v>
      </c>
      <c r="C760" s="18" t="s">
        <v>66</v>
      </c>
      <c r="D760" s="18" t="s">
        <v>21</v>
      </c>
      <c r="E760" s="0" t="s">
        <v>58</v>
      </c>
      <c r="F760" s="0" t="n">
        <v>17086178</v>
      </c>
      <c r="G760" s="0" t="n">
        <v>11450253.62</v>
      </c>
    </row>
    <row r="761" customFormat="false" ht="12.75" hidden="false" customHeight="false" outlineLevel="0" collapsed="false">
      <c r="A761" s="0" t="n">
        <v>2012</v>
      </c>
      <c r="B761" s="18" t="s">
        <v>47</v>
      </c>
      <c r="C761" s="18" t="s">
        <v>66</v>
      </c>
      <c r="D761" s="18" t="s">
        <v>22</v>
      </c>
      <c r="E761" s="0" t="s">
        <v>58</v>
      </c>
      <c r="F761" s="0" t="n">
        <v>1606894</v>
      </c>
      <c r="G761" s="0" t="n">
        <v>1076702.47</v>
      </c>
    </row>
    <row r="762" customFormat="false" ht="12.75" hidden="false" customHeight="false" outlineLevel="0" collapsed="false">
      <c r="A762" s="0" t="n">
        <v>2012</v>
      </c>
      <c r="B762" s="18" t="s">
        <v>47</v>
      </c>
      <c r="C762" s="18" t="s">
        <v>66</v>
      </c>
      <c r="D762" s="18" t="s">
        <v>22</v>
      </c>
      <c r="E762" s="0" t="s">
        <v>59</v>
      </c>
      <c r="F762" s="0" t="n">
        <v>1786098</v>
      </c>
      <c r="G762" s="0" t="n">
        <v>1197227.54</v>
      </c>
    </row>
    <row r="763" customFormat="false" ht="12.75" hidden="false" customHeight="false" outlineLevel="0" collapsed="false">
      <c r="A763" s="0" t="n">
        <v>2012</v>
      </c>
      <c r="B763" s="18" t="s">
        <v>47</v>
      </c>
      <c r="C763" s="18" t="s">
        <v>66</v>
      </c>
      <c r="D763" s="18" t="s">
        <v>23</v>
      </c>
      <c r="E763" s="0" t="s">
        <v>58</v>
      </c>
      <c r="F763" s="0" t="n">
        <v>184658</v>
      </c>
      <c r="G763" s="0" t="n">
        <v>123720.86</v>
      </c>
    </row>
    <row r="764" customFormat="false" ht="12.75" hidden="false" customHeight="false" outlineLevel="0" collapsed="false">
      <c r="A764" s="0" t="n">
        <v>2012</v>
      </c>
      <c r="B764" s="18" t="s">
        <v>47</v>
      </c>
      <c r="C764" s="18" t="s">
        <v>66</v>
      </c>
      <c r="D764" s="18" t="s">
        <v>23</v>
      </c>
      <c r="E764" s="0" t="s">
        <v>59</v>
      </c>
      <c r="F764" s="0" t="n">
        <v>575504</v>
      </c>
      <c r="G764" s="0" t="n">
        <v>385587.68</v>
      </c>
    </row>
    <row r="765" customFormat="false" ht="12.75" hidden="false" customHeight="false" outlineLevel="0" collapsed="false">
      <c r="A765" s="0" t="n">
        <v>2012</v>
      </c>
      <c r="B765" s="18" t="s">
        <v>47</v>
      </c>
      <c r="C765" s="18" t="s">
        <v>66</v>
      </c>
      <c r="D765" s="18" t="s">
        <v>24</v>
      </c>
      <c r="E765" s="0" t="s">
        <v>58</v>
      </c>
      <c r="F765" s="0" t="n">
        <v>1375</v>
      </c>
      <c r="G765" s="0" t="n">
        <v>921.25</v>
      </c>
    </row>
    <row r="766" customFormat="false" ht="12.75" hidden="false" customHeight="false" outlineLevel="0" collapsed="false">
      <c r="A766" s="0" t="n">
        <v>2012</v>
      </c>
      <c r="B766" s="18" t="s">
        <v>47</v>
      </c>
      <c r="C766" s="18" t="s">
        <v>66</v>
      </c>
      <c r="D766" s="18" t="s">
        <v>24</v>
      </c>
      <c r="E766" s="0" t="s">
        <v>59</v>
      </c>
      <c r="F766" s="0" t="n">
        <v>1641</v>
      </c>
      <c r="G766" s="0" t="n">
        <v>1099.47</v>
      </c>
    </row>
    <row r="767" customFormat="false" ht="12.75" hidden="false" customHeight="false" outlineLevel="0" collapsed="false">
      <c r="A767" s="0" t="n">
        <v>2012</v>
      </c>
      <c r="B767" s="18" t="s">
        <v>47</v>
      </c>
      <c r="C767" s="18" t="s">
        <v>66</v>
      </c>
      <c r="D767" s="18" t="s">
        <v>25</v>
      </c>
      <c r="E767" s="0" t="s">
        <v>58</v>
      </c>
      <c r="F767" s="0" t="n">
        <v>78418</v>
      </c>
      <c r="G767" s="0" t="n">
        <v>52540.06</v>
      </c>
    </row>
    <row r="768" customFormat="false" ht="12.75" hidden="false" customHeight="false" outlineLevel="0" collapsed="false">
      <c r="A768" s="0" t="n">
        <v>2012</v>
      </c>
      <c r="B768" s="18" t="s">
        <v>47</v>
      </c>
      <c r="C768" s="18" t="s">
        <v>66</v>
      </c>
      <c r="D768" s="18" t="s">
        <v>25</v>
      </c>
      <c r="E768" s="0" t="s">
        <v>59</v>
      </c>
      <c r="F768" s="0" t="n">
        <v>10229</v>
      </c>
      <c r="G768" s="0" t="n">
        <v>6853.43</v>
      </c>
    </row>
    <row r="769" customFormat="false" ht="12.75" hidden="false" customHeight="false" outlineLevel="0" collapsed="false">
      <c r="A769" s="0" t="n">
        <v>2012</v>
      </c>
      <c r="B769" s="18" t="s">
        <v>47</v>
      </c>
      <c r="C769" s="18" t="s">
        <v>66</v>
      </c>
      <c r="D769" s="18" t="s">
        <v>26</v>
      </c>
      <c r="E769" s="0" t="s">
        <v>58</v>
      </c>
      <c r="F769" s="0" t="n">
        <v>468123</v>
      </c>
      <c r="G769" s="0" t="n">
        <v>313642.41</v>
      </c>
    </row>
    <row r="770" customFormat="false" ht="12.75" hidden="false" customHeight="false" outlineLevel="0" collapsed="false">
      <c r="A770" s="0" t="n">
        <v>2012</v>
      </c>
      <c r="B770" s="18" t="s">
        <v>47</v>
      </c>
      <c r="C770" s="18" t="s">
        <v>66</v>
      </c>
      <c r="D770" s="18" t="s">
        <v>26</v>
      </c>
      <c r="E770" s="0" t="s">
        <v>59</v>
      </c>
      <c r="F770" s="0" t="n">
        <v>649292</v>
      </c>
      <c r="G770" s="0" t="n">
        <v>435025.64</v>
      </c>
    </row>
    <row r="771" customFormat="false" ht="12.75" hidden="false" customHeight="false" outlineLevel="0" collapsed="false">
      <c r="A771" s="0" t="n">
        <v>2012</v>
      </c>
      <c r="B771" s="18" t="s">
        <v>47</v>
      </c>
      <c r="C771" s="18" t="s">
        <v>66</v>
      </c>
      <c r="D771" s="18" t="s">
        <v>27</v>
      </c>
      <c r="E771" s="0" t="s">
        <v>58</v>
      </c>
      <c r="F771" s="0" t="n">
        <v>4180</v>
      </c>
      <c r="G771" s="0" t="n">
        <v>2800.6</v>
      </c>
    </row>
    <row r="772" customFormat="false" ht="12.75" hidden="false" customHeight="false" outlineLevel="0" collapsed="false">
      <c r="A772" s="0" t="n">
        <v>2012</v>
      </c>
      <c r="B772" s="18" t="s">
        <v>47</v>
      </c>
      <c r="C772" s="18" t="s">
        <v>66</v>
      </c>
      <c r="D772" s="18" t="s">
        <v>27</v>
      </c>
      <c r="E772" s="0" t="s">
        <v>59</v>
      </c>
      <c r="F772" s="0" t="n">
        <v>3364</v>
      </c>
      <c r="G772" s="0" t="n">
        <v>2253.88</v>
      </c>
    </row>
    <row r="773" customFormat="false" ht="12.75" hidden="false" customHeight="false" outlineLevel="0" collapsed="false">
      <c r="A773" s="0" t="n">
        <v>2012</v>
      </c>
      <c r="B773" s="18" t="s">
        <v>47</v>
      </c>
      <c r="C773" s="18" t="s">
        <v>66</v>
      </c>
      <c r="D773" s="18" t="s">
        <v>31</v>
      </c>
      <c r="E773" s="0" t="s">
        <v>58</v>
      </c>
      <c r="F773" s="0" t="n">
        <v>1507</v>
      </c>
      <c r="G773" s="0" t="n">
        <v>1009.69</v>
      </c>
    </row>
    <row r="774" customFormat="false" ht="12.75" hidden="false" customHeight="false" outlineLevel="0" collapsed="false">
      <c r="A774" s="0" t="n">
        <v>2012</v>
      </c>
      <c r="B774" s="18" t="s">
        <v>47</v>
      </c>
      <c r="C774" s="18" t="s">
        <v>66</v>
      </c>
      <c r="D774" s="18" t="s">
        <v>31</v>
      </c>
      <c r="E774" s="0" t="s">
        <v>59</v>
      </c>
      <c r="F774" s="0" t="n">
        <v>5889</v>
      </c>
      <c r="G774" s="0" t="n">
        <v>3945.63</v>
      </c>
    </row>
    <row r="775" customFormat="false" ht="12.75" hidden="false" customHeight="false" outlineLevel="0" collapsed="false">
      <c r="A775" s="0" t="n">
        <v>2012</v>
      </c>
      <c r="B775" s="18" t="s">
        <v>47</v>
      </c>
      <c r="C775" s="18" t="s">
        <v>66</v>
      </c>
      <c r="D775" s="18" t="s">
        <v>32</v>
      </c>
      <c r="E775" s="0" t="s">
        <v>59</v>
      </c>
      <c r="F775" s="0" t="n">
        <v>6406</v>
      </c>
      <c r="G775" s="0" t="n">
        <v>4292.02</v>
      </c>
    </row>
    <row r="776" customFormat="false" ht="12.75" hidden="false" customHeight="false" outlineLevel="0" collapsed="false">
      <c r="A776" s="0" t="n">
        <v>2012</v>
      </c>
      <c r="B776" s="18" t="s">
        <v>47</v>
      </c>
      <c r="C776" s="18" t="s">
        <v>66</v>
      </c>
      <c r="D776" s="18" t="s">
        <v>33</v>
      </c>
      <c r="E776" s="0" t="s">
        <v>58</v>
      </c>
      <c r="F776" s="0" t="n">
        <v>6619</v>
      </c>
      <c r="G776" s="0" t="n">
        <v>4434.73</v>
      </c>
    </row>
    <row r="777" customFormat="false" ht="12.75" hidden="false" customHeight="false" outlineLevel="0" collapsed="false">
      <c r="A777" s="0" t="n">
        <v>2012</v>
      </c>
      <c r="B777" s="18" t="s">
        <v>47</v>
      </c>
      <c r="C777" s="18" t="s">
        <v>66</v>
      </c>
      <c r="D777" s="18" t="s">
        <v>34</v>
      </c>
      <c r="E777" s="0" t="s">
        <v>58</v>
      </c>
      <c r="F777" s="0" t="n">
        <v>14266</v>
      </c>
      <c r="G777" s="0" t="n">
        <v>9558.22</v>
      </c>
    </row>
    <row r="778" customFormat="false" ht="12.75" hidden="false" customHeight="false" outlineLevel="0" collapsed="false">
      <c r="A778" s="0" t="n">
        <v>2012</v>
      </c>
      <c r="B778" s="18" t="s">
        <v>47</v>
      </c>
      <c r="C778" s="18" t="s">
        <v>66</v>
      </c>
      <c r="D778" s="18" t="s">
        <v>35</v>
      </c>
      <c r="E778" s="0" t="s">
        <v>59</v>
      </c>
      <c r="F778" s="0" t="n">
        <v>2665</v>
      </c>
      <c r="G778" s="0" t="n">
        <v>1785.55</v>
      </c>
    </row>
    <row r="779" customFormat="false" ht="12.75" hidden="false" customHeight="false" outlineLevel="0" collapsed="false">
      <c r="A779" s="0" t="n">
        <v>2012</v>
      </c>
      <c r="B779" s="18" t="s">
        <v>47</v>
      </c>
      <c r="C779" s="18" t="s">
        <v>66</v>
      </c>
      <c r="D779" s="18" t="s">
        <v>36</v>
      </c>
      <c r="E779" s="0" t="s">
        <v>58</v>
      </c>
      <c r="F779" s="0" t="n">
        <v>38505</v>
      </c>
      <c r="G779" s="0" t="n">
        <v>25798.35</v>
      </c>
    </row>
    <row r="780" customFormat="false" ht="12.75" hidden="false" customHeight="false" outlineLevel="0" collapsed="false">
      <c r="A780" s="0" t="n">
        <v>2012</v>
      </c>
      <c r="B780" s="18" t="s">
        <v>47</v>
      </c>
      <c r="C780" s="18" t="s">
        <v>66</v>
      </c>
      <c r="D780" s="18" t="s">
        <v>36</v>
      </c>
      <c r="E780" s="0" t="s">
        <v>59</v>
      </c>
      <c r="F780" s="0" t="n">
        <v>4865</v>
      </c>
      <c r="G780" s="0" t="n">
        <v>3259.55</v>
      </c>
    </row>
    <row r="781" customFormat="false" ht="12.75" hidden="false" customHeight="false" outlineLevel="0" collapsed="false">
      <c r="A781" s="0" t="n">
        <v>2012</v>
      </c>
      <c r="B781" s="18" t="s">
        <v>47</v>
      </c>
      <c r="C781" s="18" t="s">
        <v>66</v>
      </c>
      <c r="D781" s="18" t="s">
        <v>37</v>
      </c>
      <c r="E781" s="0" t="s">
        <v>58</v>
      </c>
      <c r="F781" s="0" t="n">
        <v>3654</v>
      </c>
      <c r="G781" s="0" t="n">
        <v>2448.18</v>
      </c>
    </row>
    <row r="782" customFormat="false" ht="12.75" hidden="false" customHeight="false" outlineLevel="0" collapsed="false">
      <c r="A782" s="0" t="n">
        <v>2012</v>
      </c>
      <c r="B782" s="18" t="s">
        <v>47</v>
      </c>
      <c r="C782" s="18" t="s">
        <v>66</v>
      </c>
      <c r="D782" s="18" t="s">
        <v>37</v>
      </c>
      <c r="E782" s="0" t="s">
        <v>59</v>
      </c>
      <c r="F782" s="0" t="n">
        <v>4171</v>
      </c>
      <c r="G782" s="0" t="n">
        <v>2794.57</v>
      </c>
    </row>
    <row r="783" customFormat="false" ht="12.75" hidden="false" customHeight="false" outlineLevel="0" collapsed="false">
      <c r="A783" s="0" t="n">
        <v>2012</v>
      </c>
      <c r="B783" s="18" t="s">
        <v>47</v>
      </c>
      <c r="C783" s="18" t="s">
        <v>66</v>
      </c>
      <c r="D783" s="18" t="s">
        <v>38</v>
      </c>
      <c r="E783" s="0" t="s">
        <v>58</v>
      </c>
      <c r="F783" s="0" t="n">
        <v>6362045</v>
      </c>
      <c r="G783" s="0" t="n">
        <v>4262570.15</v>
      </c>
    </row>
    <row r="784" customFormat="false" ht="12.75" hidden="false" customHeight="false" outlineLevel="0" collapsed="false">
      <c r="A784" s="0" t="n">
        <v>2012</v>
      </c>
      <c r="B784" s="18" t="s">
        <v>47</v>
      </c>
      <c r="C784" s="18" t="s">
        <v>66</v>
      </c>
      <c r="D784" s="18" t="s">
        <v>38</v>
      </c>
      <c r="E784" s="0" t="s">
        <v>59</v>
      </c>
      <c r="F784" s="0" t="n">
        <v>5870438</v>
      </c>
      <c r="G784" s="0" t="n">
        <v>3933199.21</v>
      </c>
    </row>
    <row r="785" customFormat="false" ht="12.75" hidden="false" customHeight="false" outlineLevel="0" collapsed="false">
      <c r="A785" s="0" t="n">
        <v>2012</v>
      </c>
      <c r="B785" s="18" t="s">
        <v>47</v>
      </c>
      <c r="C785" s="18" t="s">
        <v>66</v>
      </c>
      <c r="D785" s="18" t="s">
        <v>39</v>
      </c>
      <c r="E785" s="0" t="s">
        <v>58</v>
      </c>
      <c r="F785" s="0" t="n">
        <v>2899</v>
      </c>
      <c r="G785" s="0" t="n">
        <v>1942.33</v>
      </c>
    </row>
    <row r="786" customFormat="false" ht="12.75" hidden="false" customHeight="false" outlineLevel="0" collapsed="false">
      <c r="A786" s="0" t="n">
        <v>2012</v>
      </c>
      <c r="B786" s="18" t="s">
        <v>47</v>
      </c>
      <c r="C786" s="18" t="s">
        <v>66</v>
      </c>
      <c r="D786" s="18" t="s">
        <v>41</v>
      </c>
      <c r="E786" s="0" t="s">
        <v>58</v>
      </c>
      <c r="F786" s="0" t="n">
        <v>33673</v>
      </c>
      <c r="G786" s="0" t="n">
        <v>22560.91</v>
      </c>
    </row>
    <row r="787" customFormat="false" ht="12.75" hidden="false" customHeight="false" outlineLevel="0" collapsed="false">
      <c r="A787" s="0" t="n">
        <v>2012</v>
      </c>
      <c r="B787" s="18" t="s">
        <v>47</v>
      </c>
      <c r="C787" s="18" t="s">
        <v>66</v>
      </c>
      <c r="D787" s="18" t="s">
        <v>48</v>
      </c>
      <c r="E787" s="0" t="s">
        <v>58</v>
      </c>
      <c r="F787" s="0" t="n">
        <v>12071</v>
      </c>
      <c r="G787" s="0" t="n">
        <v>8087.57</v>
      </c>
    </row>
    <row r="788" customFormat="false" ht="12.75" hidden="false" customHeight="false" outlineLevel="0" collapsed="false">
      <c r="A788" s="0" t="n">
        <v>2012</v>
      </c>
      <c r="B788" s="18" t="s">
        <v>47</v>
      </c>
      <c r="C788" s="18" t="s">
        <v>66</v>
      </c>
      <c r="D788" s="18" t="s">
        <v>48</v>
      </c>
      <c r="E788" s="0" t="s">
        <v>59</v>
      </c>
      <c r="F788" s="0" t="n">
        <v>9769</v>
      </c>
      <c r="G788" s="0" t="n">
        <v>6545.23</v>
      </c>
    </row>
    <row r="789" customFormat="false" ht="12.75" hidden="false" customHeight="false" outlineLevel="0" collapsed="false">
      <c r="A789" s="0" t="n">
        <v>2012</v>
      </c>
      <c r="B789" s="18" t="s">
        <v>47</v>
      </c>
      <c r="C789" s="18" t="s">
        <v>66</v>
      </c>
      <c r="D789" s="18" t="s">
        <v>50</v>
      </c>
      <c r="E789" s="0" t="s">
        <v>58</v>
      </c>
      <c r="F789" s="0" t="n">
        <v>1268</v>
      </c>
      <c r="G789" s="0" t="n">
        <v>849.56</v>
      </c>
    </row>
    <row r="790" customFormat="false" ht="12.75" hidden="false" customHeight="false" outlineLevel="0" collapsed="false">
      <c r="A790" s="0" t="n">
        <v>2012</v>
      </c>
      <c r="B790" s="18" t="s">
        <v>47</v>
      </c>
      <c r="C790" s="18" t="s">
        <v>66</v>
      </c>
      <c r="D790" s="18" t="s">
        <v>50</v>
      </c>
      <c r="E790" s="0" t="s">
        <v>59</v>
      </c>
      <c r="F790" s="0" t="n">
        <v>39686</v>
      </c>
      <c r="G790" s="0" t="n">
        <v>26589.62</v>
      </c>
    </row>
    <row r="791" customFormat="false" ht="12.75" hidden="false" customHeight="false" outlineLevel="0" collapsed="false">
      <c r="A791" s="0" t="n">
        <v>2012</v>
      </c>
      <c r="B791" s="18" t="s">
        <v>47</v>
      </c>
      <c r="C791" s="18" t="s">
        <v>66</v>
      </c>
      <c r="D791" s="18" t="s">
        <v>51</v>
      </c>
      <c r="E791" s="0" t="s">
        <v>58</v>
      </c>
      <c r="F791" s="0" t="n">
        <v>20325</v>
      </c>
      <c r="G791" s="0" t="n">
        <v>13617.75</v>
      </c>
    </row>
    <row r="792" customFormat="false" ht="12.75" hidden="false" customHeight="false" outlineLevel="0" collapsed="false">
      <c r="A792" s="0" t="n">
        <v>2012</v>
      </c>
      <c r="B792" s="18" t="s">
        <v>76</v>
      </c>
      <c r="C792" s="18" t="s">
        <v>77</v>
      </c>
      <c r="D792" s="18"/>
      <c r="E792" s="0" t="s">
        <v>59</v>
      </c>
      <c r="F792" s="0" t="n">
        <v>5892359</v>
      </c>
      <c r="G792" s="0" t="n">
        <v>5008532.4</v>
      </c>
    </row>
    <row r="793" customFormat="false" ht="12.75" hidden="false" customHeight="false" outlineLevel="0" collapsed="false">
      <c r="A793" s="0" t="n">
        <v>2013</v>
      </c>
      <c r="B793" s="18" t="s">
        <v>14</v>
      </c>
      <c r="C793" s="18" t="s">
        <v>61</v>
      </c>
      <c r="D793" s="18"/>
      <c r="E793" s="0" t="s">
        <v>58</v>
      </c>
      <c r="F793" s="0" t="n">
        <v>99898</v>
      </c>
      <c r="G793" s="0" t="n">
        <v>107889.84</v>
      </c>
    </row>
    <row r="794" customFormat="false" ht="12.75" hidden="false" customHeight="false" outlineLevel="0" collapsed="false">
      <c r="A794" s="0" t="n">
        <v>2013</v>
      </c>
      <c r="B794" s="18" t="s">
        <v>14</v>
      </c>
      <c r="C794" s="18" t="s">
        <v>61</v>
      </c>
      <c r="D794" s="18" t="s">
        <v>14</v>
      </c>
      <c r="E794" s="0" t="s">
        <v>58</v>
      </c>
      <c r="F794" s="0" t="n">
        <v>13398</v>
      </c>
      <c r="G794" s="0" t="n">
        <v>14469.84</v>
      </c>
    </row>
    <row r="795" customFormat="false" ht="12.75" hidden="false" customHeight="false" outlineLevel="0" collapsed="false">
      <c r="A795" s="0" t="n">
        <v>2013</v>
      </c>
      <c r="B795" s="18" t="s">
        <v>16</v>
      </c>
      <c r="C795" s="18" t="s">
        <v>57</v>
      </c>
      <c r="D795" s="18"/>
      <c r="E795" s="0" t="s">
        <v>58</v>
      </c>
      <c r="F795" s="0" t="n">
        <v>17687855</v>
      </c>
      <c r="G795" s="0" t="n">
        <v>10496096.78</v>
      </c>
    </row>
    <row r="796" customFormat="false" ht="12.75" hidden="false" customHeight="false" outlineLevel="0" collapsed="false">
      <c r="A796" s="0" t="n">
        <v>2013</v>
      </c>
      <c r="B796" s="18" t="s">
        <v>16</v>
      </c>
      <c r="C796" s="18" t="s">
        <v>57</v>
      </c>
      <c r="D796" s="18" t="s">
        <v>7</v>
      </c>
      <c r="E796" s="0" t="s">
        <v>58</v>
      </c>
      <c r="F796" s="0" t="n">
        <v>21342</v>
      </c>
      <c r="G796" s="0" t="n">
        <v>14299.14</v>
      </c>
    </row>
    <row r="797" customFormat="false" ht="12.75" hidden="false" customHeight="false" outlineLevel="0" collapsed="false">
      <c r="A797" s="0" t="n">
        <v>2013</v>
      </c>
      <c r="B797" s="18" t="s">
        <v>16</v>
      </c>
      <c r="C797" s="18" t="s">
        <v>57</v>
      </c>
      <c r="D797" s="18" t="s">
        <v>7</v>
      </c>
      <c r="E797" s="0" t="s">
        <v>59</v>
      </c>
      <c r="F797" s="0" t="n">
        <v>18674</v>
      </c>
      <c r="G797" s="0" t="n">
        <v>9337</v>
      </c>
    </row>
    <row r="798" customFormat="false" ht="12.75" hidden="false" customHeight="false" outlineLevel="0" collapsed="false">
      <c r="A798" s="0" t="n">
        <v>2013</v>
      </c>
      <c r="B798" s="18" t="s">
        <v>16</v>
      </c>
      <c r="C798" s="18" t="s">
        <v>57</v>
      </c>
      <c r="D798" s="18" t="s">
        <v>10</v>
      </c>
      <c r="E798" s="0" t="s">
        <v>58</v>
      </c>
      <c r="F798" s="0" t="n">
        <v>40247</v>
      </c>
      <c r="G798" s="0" t="n">
        <v>24793.06</v>
      </c>
    </row>
    <row r="799" customFormat="false" ht="12.75" hidden="false" customHeight="false" outlineLevel="0" collapsed="false">
      <c r="A799" s="0" t="n">
        <v>2013</v>
      </c>
      <c r="B799" s="18" t="s">
        <v>16</v>
      </c>
      <c r="C799" s="18" t="s">
        <v>57</v>
      </c>
      <c r="D799" s="18" t="s">
        <v>10</v>
      </c>
      <c r="E799" s="0" t="s">
        <v>59</v>
      </c>
      <c r="F799" s="0" t="n">
        <v>2039524</v>
      </c>
      <c r="G799" s="0" t="n">
        <v>1187557.44</v>
      </c>
    </row>
    <row r="800" customFormat="false" ht="12.75" hidden="false" customHeight="false" outlineLevel="0" collapsed="false">
      <c r="A800" s="0" t="n">
        <v>2013</v>
      </c>
      <c r="B800" s="18" t="s">
        <v>16</v>
      </c>
      <c r="C800" s="18" t="s">
        <v>57</v>
      </c>
      <c r="D800" s="18" t="s">
        <v>12</v>
      </c>
      <c r="E800" s="0" t="s">
        <v>58</v>
      </c>
      <c r="F800" s="0" t="n">
        <v>74696</v>
      </c>
      <c r="G800" s="0" t="n">
        <v>37348</v>
      </c>
    </row>
    <row r="801" customFormat="false" ht="12.75" hidden="false" customHeight="false" outlineLevel="0" collapsed="false">
      <c r="A801" s="0" t="n">
        <v>2013</v>
      </c>
      <c r="B801" s="18" t="s">
        <v>16</v>
      </c>
      <c r="C801" s="18" t="s">
        <v>57</v>
      </c>
      <c r="D801" s="18" t="s">
        <v>12</v>
      </c>
      <c r="E801" s="0" t="s">
        <v>59</v>
      </c>
      <c r="F801" s="0" t="n">
        <v>3262263</v>
      </c>
      <c r="G801" s="0" t="n">
        <v>1902724.52</v>
      </c>
    </row>
    <row r="802" customFormat="false" ht="12.75" hidden="false" customHeight="false" outlineLevel="0" collapsed="false">
      <c r="A802" s="0" t="n">
        <v>2013</v>
      </c>
      <c r="B802" s="18" t="s">
        <v>16</v>
      </c>
      <c r="C802" s="18" t="s">
        <v>57</v>
      </c>
      <c r="D802" s="18" t="s">
        <v>13</v>
      </c>
      <c r="E802" s="0" t="s">
        <v>59</v>
      </c>
      <c r="F802" s="0" t="n">
        <v>83490</v>
      </c>
      <c r="G802" s="0" t="n">
        <v>41745</v>
      </c>
    </row>
    <row r="803" customFormat="false" ht="12.75" hidden="false" customHeight="false" outlineLevel="0" collapsed="false">
      <c r="A803" s="0" t="n">
        <v>2013</v>
      </c>
      <c r="B803" s="18" t="s">
        <v>16</v>
      </c>
      <c r="C803" s="18" t="s">
        <v>57</v>
      </c>
      <c r="D803" s="18" t="s">
        <v>14</v>
      </c>
      <c r="E803" s="0" t="s">
        <v>58</v>
      </c>
      <c r="F803" s="0" t="n">
        <v>249606</v>
      </c>
      <c r="G803" s="0" t="n">
        <v>124803</v>
      </c>
    </row>
    <row r="804" customFormat="false" ht="12.75" hidden="false" customHeight="false" outlineLevel="0" collapsed="false">
      <c r="A804" s="0" t="n">
        <v>2013</v>
      </c>
      <c r="B804" s="18" t="s">
        <v>16</v>
      </c>
      <c r="C804" s="18" t="s">
        <v>57</v>
      </c>
      <c r="D804" s="18" t="s">
        <v>14</v>
      </c>
      <c r="E804" s="0" t="s">
        <v>59</v>
      </c>
      <c r="F804" s="0" t="n">
        <v>75706</v>
      </c>
      <c r="G804" s="0" t="n">
        <v>47947.6</v>
      </c>
    </row>
    <row r="805" customFormat="false" ht="12.75" hidden="false" customHeight="false" outlineLevel="0" collapsed="false">
      <c r="A805" s="0" t="n">
        <v>2013</v>
      </c>
      <c r="B805" s="18" t="s">
        <v>16</v>
      </c>
      <c r="C805" s="18" t="s">
        <v>57</v>
      </c>
      <c r="D805" s="18" t="s">
        <v>16</v>
      </c>
      <c r="E805" s="0" t="s">
        <v>58</v>
      </c>
      <c r="F805" s="0" t="n">
        <v>14643</v>
      </c>
      <c r="G805" s="0" t="n">
        <v>7321.5</v>
      </c>
    </row>
    <row r="806" customFormat="false" ht="12.75" hidden="false" customHeight="false" outlineLevel="0" collapsed="false">
      <c r="A806" s="0" t="n">
        <v>2013</v>
      </c>
      <c r="B806" s="18" t="s">
        <v>16</v>
      </c>
      <c r="C806" s="18" t="s">
        <v>57</v>
      </c>
      <c r="D806" s="18" t="s">
        <v>16</v>
      </c>
      <c r="E806" s="0" t="s">
        <v>59</v>
      </c>
      <c r="F806" s="0" t="n">
        <v>515922</v>
      </c>
      <c r="G806" s="0" t="n">
        <v>304267.47</v>
      </c>
    </row>
    <row r="807" customFormat="false" ht="12.75" hidden="false" customHeight="false" outlineLevel="0" collapsed="false">
      <c r="A807" s="0" t="n">
        <v>2013</v>
      </c>
      <c r="B807" s="18" t="s">
        <v>16</v>
      </c>
      <c r="C807" s="18" t="s">
        <v>57</v>
      </c>
      <c r="D807" s="18" t="s">
        <v>18</v>
      </c>
      <c r="E807" s="0" t="s">
        <v>59</v>
      </c>
      <c r="F807" s="0" t="n">
        <v>89339</v>
      </c>
      <c r="G807" s="0" t="n">
        <v>44669.5</v>
      </c>
    </row>
    <row r="808" customFormat="false" ht="12.75" hidden="false" customHeight="false" outlineLevel="0" collapsed="false">
      <c r="A808" s="0" t="n">
        <v>2013</v>
      </c>
      <c r="B808" s="18" t="s">
        <v>16</v>
      </c>
      <c r="C808" s="18" t="s">
        <v>57</v>
      </c>
      <c r="D808" s="18" t="s">
        <v>19</v>
      </c>
      <c r="E808" s="0" t="s">
        <v>59</v>
      </c>
      <c r="F808" s="0" t="n">
        <v>33317</v>
      </c>
      <c r="G808" s="0" t="n">
        <v>16658.5</v>
      </c>
    </row>
    <row r="809" customFormat="false" ht="12.75" hidden="false" customHeight="false" outlineLevel="0" collapsed="false">
      <c r="A809" s="0" t="n">
        <v>2013</v>
      </c>
      <c r="B809" s="18" t="s">
        <v>16</v>
      </c>
      <c r="C809" s="18" t="s">
        <v>57</v>
      </c>
      <c r="D809" s="18" t="s">
        <v>22</v>
      </c>
      <c r="E809" s="0" t="s">
        <v>58</v>
      </c>
      <c r="F809" s="0" t="n">
        <v>3029693</v>
      </c>
      <c r="G809" s="0" t="n">
        <v>1771001.31</v>
      </c>
    </row>
    <row r="810" customFormat="false" ht="12.75" hidden="false" customHeight="false" outlineLevel="0" collapsed="false">
      <c r="A810" s="0" t="n">
        <v>2013</v>
      </c>
      <c r="B810" s="18" t="s">
        <v>16</v>
      </c>
      <c r="C810" s="18" t="s">
        <v>57</v>
      </c>
      <c r="D810" s="18" t="s">
        <v>22</v>
      </c>
      <c r="E810" s="0" t="s">
        <v>59</v>
      </c>
      <c r="F810" s="0" t="n">
        <v>1673780</v>
      </c>
      <c r="G810" s="0" t="n">
        <v>942213.16</v>
      </c>
    </row>
    <row r="811" customFormat="false" ht="12.75" hidden="false" customHeight="false" outlineLevel="0" collapsed="false">
      <c r="A811" s="0" t="n">
        <v>2013</v>
      </c>
      <c r="B811" s="18" t="s">
        <v>16</v>
      </c>
      <c r="C811" s="18" t="s">
        <v>57</v>
      </c>
      <c r="D811" s="18" t="s">
        <v>23</v>
      </c>
      <c r="E811" s="0" t="s">
        <v>59</v>
      </c>
      <c r="F811" s="0" t="n">
        <v>28011</v>
      </c>
      <c r="G811" s="0" t="n">
        <v>18767.37</v>
      </c>
    </row>
    <row r="812" customFormat="false" ht="12.75" hidden="false" customHeight="false" outlineLevel="0" collapsed="false">
      <c r="A812" s="0" t="n">
        <v>2013</v>
      </c>
      <c r="B812" s="18" t="s">
        <v>16</v>
      </c>
      <c r="C812" s="18" t="s">
        <v>57</v>
      </c>
      <c r="D812" s="18" t="s">
        <v>27</v>
      </c>
      <c r="E812" s="0" t="s">
        <v>58</v>
      </c>
      <c r="F812" s="0" t="n">
        <v>3077772</v>
      </c>
      <c r="G812" s="0" t="n">
        <v>1864792.32</v>
      </c>
    </row>
    <row r="813" customFormat="false" ht="12.75" hidden="false" customHeight="false" outlineLevel="0" collapsed="false">
      <c r="A813" s="0" t="n">
        <v>2013</v>
      </c>
      <c r="B813" s="18" t="s">
        <v>16</v>
      </c>
      <c r="C813" s="18" t="s">
        <v>57</v>
      </c>
      <c r="D813" s="18" t="s">
        <v>27</v>
      </c>
      <c r="E813" s="0" t="s">
        <v>59</v>
      </c>
      <c r="F813" s="0" t="n">
        <v>196711</v>
      </c>
      <c r="G813" s="0" t="n">
        <v>107647.53</v>
      </c>
    </row>
    <row r="814" customFormat="false" ht="12.75" hidden="false" customHeight="false" outlineLevel="0" collapsed="false">
      <c r="A814" s="0" t="n">
        <v>2013</v>
      </c>
      <c r="B814" s="18" t="s">
        <v>16</v>
      </c>
      <c r="C814" s="18" t="s">
        <v>57</v>
      </c>
      <c r="D814" s="18" t="s">
        <v>35</v>
      </c>
      <c r="E814" s="0" t="s">
        <v>58</v>
      </c>
      <c r="F814" s="0" t="n">
        <v>26382</v>
      </c>
      <c r="G814" s="0" t="n">
        <v>13191</v>
      </c>
    </row>
    <row r="815" customFormat="false" ht="12.75" hidden="false" customHeight="false" outlineLevel="0" collapsed="false">
      <c r="A815" s="0" t="n">
        <v>2013</v>
      </c>
      <c r="B815" s="18" t="s">
        <v>16</v>
      </c>
      <c r="C815" s="18" t="s">
        <v>57</v>
      </c>
      <c r="D815" s="18" t="s">
        <v>38</v>
      </c>
      <c r="E815" s="0" t="s">
        <v>59</v>
      </c>
      <c r="F815" s="0" t="n">
        <v>92284</v>
      </c>
      <c r="G815" s="0" t="n">
        <v>46142</v>
      </c>
    </row>
    <row r="816" customFormat="false" ht="12.75" hidden="false" customHeight="false" outlineLevel="0" collapsed="false">
      <c r="A816" s="0" t="n">
        <v>2013</v>
      </c>
      <c r="B816" s="18" t="s">
        <v>16</v>
      </c>
      <c r="C816" s="18" t="s">
        <v>57</v>
      </c>
      <c r="D816" s="18" t="s">
        <v>43</v>
      </c>
      <c r="E816" s="0" t="s">
        <v>58</v>
      </c>
      <c r="F816" s="0" t="n">
        <v>3711481</v>
      </c>
      <c r="G816" s="0" t="n">
        <v>2091344.56</v>
      </c>
    </row>
    <row r="817" customFormat="false" ht="12.75" hidden="false" customHeight="false" outlineLevel="0" collapsed="false">
      <c r="A817" s="0" t="n">
        <v>2013</v>
      </c>
      <c r="B817" s="18" t="s">
        <v>16</v>
      </c>
      <c r="C817" s="18" t="s">
        <v>57</v>
      </c>
      <c r="D817" s="18" t="s">
        <v>48</v>
      </c>
      <c r="E817" s="0" t="s">
        <v>59</v>
      </c>
      <c r="F817" s="0" t="n">
        <v>51991</v>
      </c>
      <c r="G817" s="0" t="n">
        <v>34833.97</v>
      </c>
    </row>
    <row r="818" customFormat="false" ht="12.75" hidden="false" customHeight="false" outlineLevel="0" collapsed="false">
      <c r="A818" s="0" t="n">
        <v>2013</v>
      </c>
      <c r="B818" s="18" t="s">
        <v>16</v>
      </c>
      <c r="C818" s="18" t="s">
        <v>57</v>
      </c>
      <c r="D818" s="18" t="s">
        <v>50</v>
      </c>
      <c r="E818" s="0" t="s">
        <v>59</v>
      </c>
      <c r="F818" s="0" t="n">
        <v>103674</v>
      </c>
      <c r="G818" s="0" t="n">
        <v>56648.17</v>
      </c>
    </row>
    <row r="819" customFormat="false" ht="12.75" hidden="false" customHeight="false" outlineLevel="0" collapsed="false">
      <c r="A819" s="0" t="n">
        <v>2013</v>
      </c>
      <c r="B819" s="18" t="s">
        <v>18</v>
      </c>
      <c r="C819" s="18" t="s">
        <v>69</v>
      </c>
      <c r="D819" s="18" t="s">
        <v>9</v>
      </c>
      <c r="E819" s="0" t="s">
        <v>59</v>
      </c>
      <c r="F819" s="0" t="n">
        <v>1628</v>
      </c>
      <c r="G819" s="0" t="n">
        <v>1709.4</v>
      </c>
    </row>
    <row r="820" customFormat="false" ht="12.75" hidden="false" customHeight="false" outlineLevel="0" collapsed="false">
      <c r="A820" s="0" t="n">
        <v>2013</v>
      </c>
      <c r="B820" s="18" t="s">
        <v>18</v>
      </c>
      <c r="C820" s="18" t="s">
        <v>69</v>
      </c>
      <c r="D820" s="18" t="s">
        <v>10</v>
      </c>
      <c r="E820" s="0" t="s">
        <v>59</v>
      </c>
      <c r="F820" s="0" t="n">
        <v>2562</v>
      </c>
      <c r="G820" s="0" t="n">
        <v>2690.1</v>
      </c>
    </row>
    <row r="821" customFormat="false" ht="12.75" hidden="false" customHeight="false" outlineLevel="0" collapsed="false">
      <c r="A821" s="0" t="n">
        <v>2013</v>
      </c>
      <c r="B821" s="18" t="s">
        <v>18</v>
      </c>
      <c r="C821" s="18" t="s">
        <v>69</v>
      </c>
      <c r="D821" s="18" t="s">
        <v>12</v>
      </c>
      <c r="E821" s="0" t="s">
        <v>59</v>
      </c>
      <c r="F821" s="0" t="n">
        <v>1004</v>
      </c>
      <c r="G821" s="0" t="n">
        <v>1054.2</v>
      </c>
    </row>
    <row r="822" customFormat="false" ht="12.75" hidden="false" customHeight="false" outlineLevel="0" collapsed="false">
      <c r="A822" s="0" t="n">
        <v>2013</v>
      </c>
      <c r="B822" s="18" t="s">
        <v>18</v>
      </c>
      <c r="C822" s="18" t="s">
        <v>69</v>
      </c>
      <c r="D822" s="18" t="s">
        <v>14</v>
      </c>
      <c r="E822" s="0" t="s">
        <v>59</v>
      </c>
      <c r="F822" s="0" t="n">
        <v>732</v>
      </c>
      <c r="G822" s="0" t="n">
        <v>768.6</v>
      </c>
    </row>
    <row r="823" customFormat="false" ht="12.75" hidden="false" customHeight="false" outlineLevel="0" collapsed="false">
      <c r="A823" s="0" t="n">
        <v>2013</v>
      </c>
      <c r="B823" s="18" t="s">
        <v>18</v>
      </c>
      <c r="C823" s="18" t="s">
        <v>69</v>
      </c>
      <c r="D823" s="18" t="s">
        <v>16</v>
      </c>
      <c r="E823" s="0" t="s">
        <v>59</v>
      </c>
      <c r="F823" s="0" t="n">
        <v>475</v>
      </c>
      <c r="G823" s="0" t="n">
        <v>498.75</v>
      </c>
    </row>
    <row r="824" customFormat="false" ht="12.75" hidden="false" customHeight="false" outlineLevel="0" collapsed="false">
      <c r="A824" s="0" t="n">
        <v>2013</v>
      </c>
      <c r="B824" s="18" t="s">
        <v>18</v>
      </c>
      <c r="C824" s="18" t="s">
        <v>69</v>
      </c>
      <c r="D824" s="18" t="s">
        <v>18</v>
      </c>
      <c r="E824" s="0" t="s">
        <v>58</v>
      </c>
      <c r="F824" s="0" t="n">
        <v>117509</v>
      </c>
      <c r="G824" s="0" t="n">
        <v>123318.75</v>
      </c>
    </row>
    <row r="825" customFormat="false" ht="12.75" hidden="false" customHeight="false" outlineLevel="0" collapsed="false">
      <c r="A825" s="0" t="n">
        <v>2013</v>
      </c>
      <c r="B825" s="18" t="s">
        <v>18</v>
      </c>
      <c r="C825" s="18" t="s">
        <v>69</v>
      </c>
      <c r="D825" s="18" t="s">
        <v>18</v>
      </c>
      <c r="E825" s="0" t="s">
        <v>59</v>
      </c>
      <c r="F825" s="0" t="n">
        <v>12066</v>
      </c>
      <c r="G825" s="0" t="n">
        <v>12669.3</v>
      </c>
    </row>
    <row r="826" customFormat="false" ht="12.75" hidden="false" customHeight="false" outlineLevel="0" collapsed="false">
      <c r="A826" s="0" t="n">
        <v>2013</v>
      </c>
      <c r="B826" s="18" t="s">
        <v>18</v>
      </c>
      <c r="C826" s="18" t="s">
        <v>69</v>
      </c>
      <c r="D826" s="18" t="s">
        <v>24</v>
      </c>
      <c r="E826" s="0" t="s">
        <v>59</v>
      </c>
      <c r="F826" s="0" t="n">
        <v>1014</v>
      </c>
      <c r="G826" s="0" t="n">
        <v>1064.7</v>
      </c>
    </row>
    <row r="827" customFormat="false" ht="12.75" hidden="false" customHeight="false" outlineLevel="0" collapsed="false">
      <c r="A827" s="0" t="n">
        <v>2013</v>
      </c>
      <c r="B827" s="18" t="s">
        <v>18</v>
      </c>
      <c r="C827" s="18" t="s">
        <v>69</v>
      </c>
      <c r="D827" s="18" t="s">
        <v>36</v>
      </c>
      <c r="E827" s="0" t="s">
        <v>59</v>
      </c>
      <c r="F827" s="0" t="n">
        <v>219</v>
      </c>
      <c r="G827" s="0" t="n">
        <v>229.95</v>
      </c>
    </row>
    <row r="828" customFormat="false" ht="12.75" hidden="false" customHeight="false" outlineLevel="0" collapsed="false">
      <c r="A828" s="0" t="n">
        <v>2013</v>
      </c>
      <c r="B828" s="18" t="s">
        <v>18</v>
      </c>
      <c r="C828" s="18" t="s">
        <v>69</v>
      </c>
      <c r="D828" s="18" t="s">
        <v>37</v>
      </c>
      <c r="E828" s="0" t="s">
        <v>59</v>
      </c>
      <c r="F828" s="0" t="n">
        <v>449</v>
      </c>
      <c r="G828" s="0" t="n">
        <v>471.45</v>
      </c>
    </row>
    <row r="829" customFormat="false" ht="12.75" hidden="false" customHeight="false" outlineLevel="0" collapsed="false">
      <c r="A829" s="0" t="n">
        <v>2013</v>
      </c>
      <c r="B829" s="18" t="s">
        <v>18</v>
      </c>
      <c r="C829" s="18" t="s">
        <v>69</v>
      </c>
      <c r="D829" s="18" t="s">
        <v>38</v>
      </c>
      <c r="E829" s="0" t="s">
        <v>59</v>
      </c>
      <c r="F829" s="0" t="n">
        <v>1169</v>
      </c>
      <c r="G829" s="0" t="n">
        <v>1227.45</v>
      </c>
    </row>
    <row r="830" customFormat="false" ht="12.75" hidden="false" customHeight="false" outlineLevel="0" collapsed="false">
      <c r="A830" s="0" t="n">
        <v>2013</v>
      </c>
      <c r="B830" s="18" t="s">
        <v>18</v>
      </c>
      <c r="C830" s="18" t="s">
        <v>69</v>
      </c>
      <c r="D830" s="18" t="s">
        <v>50</v>
      </c>
      <c r="E830" s="0" t="s">
        <v>59</v>
      </c>
      <c r="F830" s="0" t="n">
        <v>1169</v>
      </c>
      <c r="G830" s="0" t="n">
        <v>1227.45</v>
      </c>
    </row>
    <row r="831" customFormat="false" ht="12.75" hidden="false" customHeight="false" outlineLevel="0" collapsed="false">
      <c r="A831" s="0" t="n">
        <v>2013</v>
      </c>
      <c r="B831" s="18" t="s">
        <v>20</v>
      </c>
      <c r="C831" s="18" t="s">
        <v>60</v>
      </c>
      <c r="D831" s="18"/>
      <c r="E831" s="0" t="s">
        <v>58</v>
      </c>
      <c r="F831" s="0" t="n">
        <v>207143</v>
      </c>
      <c r="G831" s="0" t="n">
        <v>207143</v>
      </c>
    </row>
    <row r="832" customFormat="false" ht="12.75" hidden="false" customHeight="false" outlineLevel="0" collapsed="false">
      <c r="A832" s="0" t="n">
        <v>2013</v>
      </c>
      <c r="B832" s="18" t="s">
        <v>20</v>
      </c>
      <c r="C832" s="18" t="s">
        <v>60</v>
      </c>
      <c r="D832" s="18" t="s">
        <v>16</v>
      </c>
      <c r="E832" s="0" t="s">
        <v>59</v>
      </c>
      <c r="F832" s="0" t="n">
        <v>218</v>
      </c>
      <c r="G832" s="0" t="n">
        <v>218</v>
      </c>
    </row>
    <row r="833" customFormat="false" ht="12.75" hidden="false" customHeight="false" outlineLevel="0" collapsed="false">
      <c r="A833" s="0" t="n">
        <v>2013</v>
      </c>
      <c r="B833" s="18" t="s">
        <v>20</v>
      </c>
      <c r="C833" s="18" t="s">
        <v>60</v>
      </c>
      <c r="D833" s="18" t="s">
        <v>20</v>
      </c>
      <c r="E833" s="0" t="s">
        <v>58</v>
      </c>
      <c r="F833" s="0" t="n">
        <v>1382844</v>
      </c>
      <c r="G833" s="0" t="n">
        <v>1382844</v>
      </c>
    </row>
    <row r="834" customFormat="false" ht="12.75" hidden="false" customHeight="false" outlineLevel="0" collapsed="false">
      <c r="A834" s="0" t="n">
        <v>2013</v>
      </c>
      <c r="B834" s="18" t="s">
        <v>20</v>
      </c>
      <c r="C834" s="18" t="s">
        <v>60</v>
      </c>
      <c r="D834" s="18" t="s">
        <v>23</v>
      </c>
      <c r="E834" s="0" t="s">
        <v>59</v>
      </c>
      <c r="F834" s="0" t="n">
        <v>218</v>
      </c>
      <c r="G834" s="0" t="n">
        <v>218</v>
      </c>
    </row>
    <row r="835" customFormat="false" ht="12.75" hidden="false" customHeight="false" outlineLevel="0" collapsed="false">
      <c r="A835" s="0" t="n">
        <v>2013</v>
      </c>
      <c r="B835" s="18" t="s">
        <v>20</v>
      </c>
      <c r="C835" s="18" t="s">
        <v>60</v>
      </c>
      <c r="D835" s="18" t="s">
        <v>31</v>
      </c>
      <c r="E835" s="0" t="s">
        <v>58</v>
      </c>
      <c r="F835" s="0" t="n">
        <v>327</v>
      </c>
      <c r="G835" s="0" t="n">
        <v>327</v>
      </c>
    </row>
    <row r="836" customFormat="false" ht="12.75" hidden="false" customHeight="false" outlineLevel="0" collapsed="false">
      <c r="A836" s="0" t="n">
        <v>2013</v>
      </c>
      <c r="B836" s="18" t="s">
        <v>20</v>
      </c>
      <c r="C836" s="18" t="s">
        <v>60</v>
      </c>
      <c r="D836" s="18" t="s">
        <v>31</v>
      </c>
      <c r="E836" s="0" t="s">
        <v>59</v>
      </c>
      <c r="F836" s="0" t="n">
        <v>327</v>
      </c>
      <c r="G836" s="0" t="n">
        <v>327</v>
      </c>
    </row>
    <row r="837" customFormat="false" ht="12.75" hidden="false" customHeight="false" outlineLevel="0" collapsed="false">
      <c r="A837" s="0" t="n">
        <v>2013</v>
      </c>
      <c r="B837" s="18" t="s">
        <v>20</v>
      </c>
      <c r="C837" s="18" t="s">
        <v>60</v>
      </c>
      <c r="D837" s="18" t="s">
        <v>37</v>
      </c>
      <c r="E837" s="0" t="s">
        <v>59</v>
      </c>
      <c r="F837" s="0" t="n">
        <v>109</v>
      </c>
      <c r="G837" s="0" t="n">
        <v>109</v>
      </c>
    </row>
    <row r="838" customFormat="false" ht="12.75" hidden="false" customHeight="false" outlineLevel="0" collapsed="false">
      <c r="A838" s="0" t="n">
        <v>2013</v>
      </c>
      <c r="B838" s="18" t="s">
        <v>22</v>
      </c>
      <c r="C838" s="18" t="s">
        <v>69</v>
      </c>
      <c r="D838" s="18" t="s">
        <v>13</v>
      </c>
      <c r="E838" s="0" t="s">
        <v>59</v>
      </c>
      <c r="F838" s="0" t="n">
        <v>198</v>
      </c>
      <c r="G838" s="0" t="n">
        <v>207.9</v>
      </c>
    </row>
    <row r="839" customFormat="false" ht="12.75" hidden="false" customHeight="false" outlineLevel="0" collapsed="false">
      <c r="A839" s="0" t="n">
        <v>2013</v>
      </c>
      <c r="B839" s="18" t="s">
        <v>22</v>
      </c>
      <c r="C839" s="18" t="s">
        <v>69</v>
      </c>
      <c r="D839" s="18" t="s">
        <v>18</v>
      </c>
      <c r="E839" s="0" t="s">
        <v>59</v>
      </c>
      <c r="F839" s="0" t="n">
        <v>326</v>
      </c>
      <c r="G839" s="0" t="n">
        <v>342.3</v>
      </c>
    </row>
    <row r="840" customFormat="false" ht="12.75" hidden="false" customHeight="false" outlineLevel="0" collapsed="false">
      <c r="A840" s="0" t="n">
        <v>2013</v>
      </c>
      <c r="B840" s="18" t="s">
        <v>22</v>
      </c>
      <c r="C840" s="18" t="s">
        <v>69</v>
      </c>
      <c r="D840" s="18" t="s">
        <v>22</v>
      </c>
      <c r="E840" s="0" t="s">
        <v>58</v>
      </c>
      <c r="F840" s="0" t="n">
        <v>652</v>
      </c>
      <c r="G840" s="0" t="n">
        <v>684.6</v>
      </c>
    </row>
    <row r="841" customFormat="false" ht="12.75" hidden="false" customHeight="false" outlineLevel="0" collapsed="false">
      <c r="A841" s="0" t="n">
        <v>2013</v>
      </c>
      <c r="B841" s="18" t="s">
        <v>22</v>
      </c>
      <c r="C841" s="18" t="s">
        <v>69</v>
      </c>
      <c r="D841" s="18" t="s">
        <v>22</v>
      </c>
      <c r="E841" s="0" t="s">
        <v>59</v>
      </c>
      <c r="F841" s="0" t="n">
        <v>7534</v>
      </c>
      <c r="G841" s="0" t="n">
        <v>7910.7</v>
      </c>
    </row>
    <row r="842" customFormat="false" ht="12.75" hidden="false" customHeight="false" outlineLevel="0" collapsed="false">
      <c r="A842" s="0" t="n">
        <v>2013</v>
      </c>
      <c r="B842" s="18" t="s">
        <v>22</v>
      </c>
      <c r="C842" s="18" t="s">
        <v>69</v>
      </c>
      <c r="D842" s="18" t="s">
        <v>27</v>
      </c>
      <c r="E842" s="0" t="s">
        <v>59</v>
      </c>
      <c r="F842" s="0" t="n">
        <v>652</v>
      </c>
      <c r="G842" s="0" t="n">
        <v>684.6</v>
      </c>
    </row>
    <row r="843" customFormat="false" ht="12.75" hidden="false" customHeight="false" outlineLevel="0" collapsed="false">
      <c r="A843" s="0" t="n">
        <v>2013</v>
      </c>
      <c r="B843" s="18" t="s">
        <v>22</v>
      </c>
      <c r="C843" s="18" t="s">
        <v>69</v>
      </c>
      <c r="D843" s="18" t="s">
        <v>36</v>
      </c>
      <c r="E843" s="0" t="s">
        <v>59</v>
      </c>
      <c r="F843" s="0" t="n">
        <v>326</v>
      </c>
      <c r="G843" s="0" t="n">
        <v>342.3</v>
      </c>
    </row>
    <row r="844" customFormat="false" ht="12.75" hidden="false" customHeight="false" outlineLevel="0" collapsed="false">
      <c r="A844" s="0" t="n">
        <v>2013</v>
      </c>
      <c r="B844" s="18" t="s">
        <v>24</v>
      </c>
      <c r="C844" s="18" t="s">
        <v>61</v>
      </c>
      <c r="D844" s="18"/>
      <c r="E844" s="0" t="s">
        <v>58</v>
      </c>
      <c r="F844" s="0" t="n">
        <v>414904</v>
      </c>
      <c r="G844" s="0" t="n">
        <v>448096.32</v>
      </c>
    </row>
    <row r="845" customFormat="false" ht="12.75" hidden="false" customHeight="false" outlineLevel="0" collapsed="false">
      <c r="A845" s="0" t="n">
        <v>2013</v>
      </c>
      <c r="B845" s="18" t="s">
        <v>24</v>
      </c>
      <c r="C845" s="18" t="s">
        <v>61</v>
      </c>
      <c r="D845" s="18" t="s">
        <v>7</v>
      </c>
      <c r="E845" s="0" t="s">
        <v>58</v>
      </c>
      <c r="F845" s="0" t="n">
        <v>1276</v>
      </c>
      <c r="G845" s="0" t="n">
        <v>1378.08</v>
      </c>
    </row>
    <row r="846" customFormat="false" ht="12.75" hidden="false" customHeight="false" outlineLevel="0" collapsed="false">
      <c r="A846" s="0" t="n">
        <v>2013</v>
      </c>
      <c r="B846" s="18" t="s">
        <v>24</v>
      </c>
      <c r="C846" s="18" t="s">
        <v>61</v>
      </c>
      <c r="D846" s="18" t="s">
        <v>8</v>
      </c>
      <c r="E846" s="0" t="s">
        <v>58</v>
      </c>
      <c r="F846" s="0" t="n">
        <v>1614</v>
      </c>
      <c r="G846" s="0" t="n">
        <v>1743.12</v>
      </c>
    </row>
    <row r="847" customFormat="false" ht="12.75" hidden="false" customHeight="false" outlineLevel="0" collapsed="false">
      <c r="A847" s="0" t="n">
        <v>2013</v>
      </c>
      <c r="B847" s="18" t="s">
        <v>24</v>
      </c>
      <c r="C847" s="18" t="s">
        <v>61</v>
      </c>
      <c r="D847" s="18" t="s">
        <v>23</v>
      </c>
      <c r="E847" s="0" t="s">
        <v>58</v>
      </c>
      <c r="F847" s="0" t="n">
        <v>3228</v>
      </c>
      <c r="G847" s="0" t="n">
        <v>3486.24</v>
      </c>
    </row>
    <row r="848" customFormat="false" ht="12.75" hidden="false" customHeight="false" outlineLevel="0" collapsed="false">
      <c r="A848" s="0" t="n">
        <v>2013</v>
      </c>
      <c r="B848" s="18" t="s">
        <v>24</v>
      </c>
      <c r="C848" s="18" t="s">
        <v>61</v>
      </c>
      <c r="D848" s="18" t="s">
        <v>24</v>
      </c>
      <c r="E848" s="0" t="s">
        <v>58</v>
      </c>
      <c r="F848" s="0" t="n">
        <v>806725</v>
      </c>
      <c r="G848" s="0" t="n">
        <v>871263</v>
      </c>
    </row>
    <row r="849" customFormat="false" ht="12.75" hidden="false" customHeight="false" outlineLevel="0" collapsed="false">
      <c r="A849" s="0" t="n">
        <v>2013</v>
      </c>
      <c r="B849" s="18" t="s">
        <v>24</v>
      </c>
      <c r="C849" s="18" t="s">
        <v>61</v>
      </c>
      <c r="D849" s="18" t="s">
        <v>24</v>
      </c>
      <c r="E849" s="0" t="s">
        <v>59</v>
      </c>
      <c r="F849" s="0" t="n">
        <v>359067</v>
      </c>
      <c r="G849" s="0" t="n">
        <v>387677.52</v>
      </c>
    </row>
    <row r="850" customFormat="false" ht="12.75" hidden="false" customHeight="false" outlineLevel="0" collapsed="false">
      <c r="A850" s="0" t="n">
        <v>2013</v>
      </c>
      <c r="B850" s="18" t="s">
        <v>24</v>
      </c>
      <c r="C850" s="18" t="s">
        <v>61</v>
      </c>
      <c r="D850" s="18" t="s">
        <v>32</v>
      </c>
      <c r="E850" s="0" t="s">
        <v>58</v>
      </c>
      <c r="F850" s="0" t="n">
        <v>23882</v>
      </c>
      <c r="G850" s="0" t="n">
        <v>25792.56</v>
      </c>
    </row>
    <row r="851" customFormat="false" ht="12.75" hidden="false" customHeight="false" outlineLevel="0" collapsed="false">
      <c r="A851" s="0" t="n">
        <v>2013</v>
      </c>
      <c r="B851" s="18" t="s">
        <v>24</v>
      </c>
      <c r="C851" s="18" t="s">
        <v>61</v>
      </c>
      <c r="D851" s="18" t="s">
        <v>51</v>
      </c>
      <c r="E851" s="0" t="s">
        <v>58</v>
      </c>
      <c r="F851" s="0" t="n">
        <v>638</v>
      </c>
      <c r="G851" s="0" t="n">
        <v>689.04</v>
      </c>
    </row>
    <row r="852" customFormat="false" ht="12.75" hidden="false" customHeight="false" outlineLevel="0" collapsed="false">
      <c r="A852" s="0" t="n">
        <v>2013</v>
      </c>
      <c r="B852" s="18" t="s">
        <v>28</v>
      </c>
      <c r="C852" s="18" t="s">
        <v>62</v>
      </c>
      <c r="D852" s="18"/>
      <c r="E852" s="0" t="s">
        <v>58</v>
      </c>
      <c r="F852" s="0" t="n">
        <v>25984622</v>
      </c>
      <c r="G852" s="0" t="n">
        <v>26502516.84</v>
      </c>
    </row>
    <row r="853" customFormat="false" ht="12.75" hidden="false" customHeight="false" outlineLevel="0" collapsed="false">
      <c r="A853" s="0" t="n">
        <v>2013</v>
      </c>
      <c r="B853" s="18" t="s">
        <v>28</v>
      </c>
      <c r="C853" s="18" t="s">
        <v>62</v>
      </c>
      <c r="D853" s="18"/>
      <c r="E853" s="0" t="s">
        <v>59</v>
      </c>
      <c r="F853" s="0" t="n">
        <v>0</v>
      </c>
      <c r="G853" s="0" t="n">
        <v>0</v>
      </c>
    </row>
    <row r="854" customFormat="false" ht="12.75" hidden="false" customHeight="false" outlineLevel="0" collapsed="false">
      <c r="A854" s="0" t="n">
        <v>2013</v>
      </c>
      <c r="B854" s="18" t="s">
        <v>28</v>
      </c>
      <c r="C854" s="18" t="s">
        <v>62</v>
      </c>
      <c r="D854" s="18" t="s">
        <v>7</v>
      </c>
      <c r="E854" s="0" t="s">
        <v>58</v>
      </c>
      <c r="F854" s="0" t="n">
        <v>1149259</v>
      </c>
      <c r="G854" s="0" t="n">
        <v>1171518.3</v>
      </c>
    </row>
    <row r="855" customFormat="false" ht="12.75" hidden="false" customHeight="false" outlineLevel="0" collapsed="false">
      <c r="A855" s="0" t="n">
        <v>2013</v>
      </c>
      <c r="B855" s="18" t="s">
        <v>28</v>
      </c>
      <c r="C855" s="18" t="s">
        <v>62</v>
      </c>
      <c r="D855" s="18" t="s">
        <v>7</v>
      </c>
      <c r="E855" s="0" t="s">
        <v>59</v>
      </c>
      <c r="F855" s="0" t="n">
        <v>913060</v>
      </c>
      <c r="G855" s="0" t="n">
        <v>931321.2</v>
      </c>
    </row>
    <row r="856" customFormat="false" ht="12.75" hidden="false" customHeight="false" outlineLevel="0" collapsed="false">
      <c r="A856" s="0" t="n">
        <v>2013</v>
      </c>
      <c r="B856" s="18" t="s">
        <v>28</v>
      </c>
      <c r="C856" s="18" t="s">
        <v>62</v>
      </c>
      <c r="D856" s="18" t="s">
        <v>8</v>
      </c>
      <c r="E856" s="0" t="s">
        <v>58</v>
      </c>
      <c r="F856" s="0" t="n">
        <v>754516</v>
      </c>
      <c r="G856" s="0" t="n">
        <v>769606.32</v>
      </c>
    </row>
    <row r="857" customFormat="false" ht="12.75" hidden="false" customHeight="false" outlineLevel="0" collapsed="false">
      <c r="A857" s="0" t="n">
        <v>2013</v>
      </c>
      <c r="B857" s="18" t="s">
        <v>28</v>
      </c>
      <c r="C857" s="18" t="s">
        <v>62</v>
      </c>
      <c r="D857" s="18" t="s">
        <v>8</v>
      </c>
      <c r="E857" s="0" t="s">
        <v>59</v>
      </c>
      <c r="F857" s="0" t="n">
        <v>738060</v>
      </c>
      <c r="G857" s="0" t="n">
        <v>752684.28</v>
      </c>
    </row>
    <row r="858" customFormat="false" ht="12.75" hidden="false" customHeight="false" outlineLevel="0" collapsed="false">
      <c r="A858" s="0" t="n">
        <v>2013</v>
      </c>
      <c r="B858" s="18" t="s">
        <v>28</v>
      </c>
      <c r="C858" s="18" t="s">
        <v>62</v>
      </c>
      <c r="D858" s="18" t="s">
        <v>9</v>
      </c>
      <c r="E858" s="0" t="s">
        <v>58</v>
      </c>
      <c r="F858" s="0" t="n">
        <v>1106578</v>
      </c>
      <c r="G858" s="0" t="n">
        <v>1128637.32</v>
      </c>
    </row>
    <row r="859" customFormat="false" ht="12.75" hidden="false" customHeight="false" outlineLevel="0" collapsed="false">
      <c r="A859" s="0" t="n">
        <v>2013</v>
      </c>
      <c r="B859" s="18" t="s">
        <v>28</v>
      </c>
      <c r="C859" s="18" t="s">
        <v>62</v>
      </c>
      <c r="D859" s="18" t="s">
        <v>9</v>
      </c>
      <c r="E859" s="0" t="s">
        <v>59</v>
      </c>
      <c r="F859" s="0" t="n">
        <v>1219708</v>
      </c>
      <c r="G859" s="0" t="n">
        <v>1244102.16</v>
      </c>
    </row>
    <row r="860" customFormat="false" ht="12.75" hidden="false" customHeight="false" outlineLevel="0" collapsed="false">
      <c r="A860" s="0" t="n">
        <v>2013</v>
      </c>
      <c r="B860" s="18" t="s">
        <v>28</v>
      </c>
      <c r="C860" s="18" t="s">
        <v>62</v>
      </c>
      <c r="D860" s="18" t="s">
        <v>10</v>
      </c>
      <c r="E860" s="0" t="s">
        <v>58</v>
      </c>
      <c r="F860" s="0" t="n">
        <v>4470007</v>
      </c>
      <c r="G860" s="0" t="n">
        <v>4559407.14</v>
      </c>
    </row>
    <row r="861" customFormat="false" ht="12.75" hidden="false" customHeight="false" outlineLevel="0" collapsed="false">
      <c r="A861" s="0" t="n">
        <v>2013</v>
      </c>
      <c r="B861" s="18" t="s">
        <v>28</v>
      </c>
      <c r="C861" s="18" t="s">
        <v>62</v>
      </c>
      <c r="D861" s="18" t="s">
        <v>10</v>
      </c>
      <c r="E861" s="0" t="s">
        <v>59</v>
      </c>
      <c r="F861" s="0" t="n">
        <v>1396859</v>
      </c>
      <c r="G861" s="0" t="n">
        <v>1424796.18</v>
      </c>
    </row>
    <row r="862" customFormat="false" ht="12.75" hidden="false" customHeight="false" outlineLevel="0" collapsed="false">
      <c r="A862" s="0" t="n">
        <v>2013</v>
      </c>
      <c r="B862" s="18" t="s">
        <v>28</v>
      </c>
      <c r="C862" s="18" t="s">
        <v>62</v>
      </c>
      <c r="D862" s="18" t="s">
        <v>11</v>
      </c>
      <c r="E862" s="0" t="s">
        <v>58</v>
      </c>
      <c r="F862" s="0" t="n">
        <v>466195</v>
      </c>
      <c r="G862" s="0" t="n">
        <v>475248.54</v>
      </c>
    </row>
    <row r="863" customFormat="false" ht="12.75" hidden="false" customHeight="false" outlineLevel="0" collapsed="false">
      <c r="A863" s="0" t="n">
        <v>2013</v>
      </c>
      <c r="B863" s="18" t="s">
        <v>28</v>
      </c>
      <c r="C863" s="18" t="s">
        <v>62</v>
      </c>
      <c r="D863" s="18" t="s">
        <v>11</v>
      </c>
      <c r="E863" s="0" t="s">
        <v>59</v>
      </c>
      <c r="F863" s="0" t="n">
        <v>17072</v>
      </c>
      <c r="G863" s="0" t="n">
        <v>17413.44</v>
      </c>
    </row>
    <row r="864" customFormat="false" ht="12.75" hidden="false" customHeight="false" outlineLevel="0" collapsed="false">
      <c r="A864" s="0" t="n">
        <v>2013</v>
      </c>
      <c r="B864" s="18" t="s">
        <v>28</v>
      </c>
      <c r="C864" s="18" t="s">
        <v>62</v>
      </c>
      <c r="D864" s="18" t="s">
        <v>12</v>
      </c>
      <c r="E864" s="0" t="s">
        <v>58</v>
      </c>
      <c r="F864" s="0" t="n">
        <v>171936</v>
      </c>
      <c r="G864" s="0" t="n">
        <v>175374.72</v>
      </c>
    </row>
    <row r="865" customFormat="false" ht="12.75" hidden="false" customHeight="false" outlineLevel="0" collapsed="false">
      <c r="A865" s="0" t="n">
        <v>2013</v>
      </c>
      <c r="B865" s="18" t="s">
        <v>28</v>
      </c>
      <c r="C865" s="18" t="s">
        <v>62</v>
      </c>
      <c r="D865" s="18" t="s">
        <v>12</v>
      </c>
      <c r="E865" s="0" t="s">
        <v>59</v>
      </c>
      <c r="F865" s="0" t="n">
        <v>2164</v>
      </c>
      <c r="G865" s="0" t="n">
        <v>2207.28</v>
      </c>
    </row>
    <row r="866" customFormat="false" ht="12.75" hidden="false" customHeight="false" outlineLevel="0" collapsed="false">
      <c r="A866" s="0" t="n">
        <v>2013</v>
      </c>
      <c r="B866" s="18" t="s">
        <v>28</v>
      </c>
      <c r="C866" s="18" t="s">
        <v>62</v>
      </c>
      <c r="D866" s="18" t="s">
        <v>13</v>
      </c>
      <c r="E866" s="0" t="s">
        <v>59</v>
      </c>
      <c r="F866" s="0" t="n">
        <v>14328</v>
      </c>
      <c r="G866" s="0" t="n">
        <v>14614.56</v>
      </c>
    </row>
    <row r="867" customFormat="false" ht="12.75" hidden="false" customHeight="false" outlineLevel="0" collapsed="false">
      <c r="A867" s="0" t="n">
        <v>2013</v>
      </c>
      <c r="B867" s="18" t="s">
        <v>28</v>
      </c>
      <c r="C867" s="18" t="s">
        <v>62</v>
      </c>
      <c r="D867" s="18" t="s">
        <v>14</v>
      </c>
      <c r="E867" s="0" t="s">
        <v>58</v>
      </c>
      <c r="F867" s="0" t="n">
        <v>128952</v>
      </c>
      <c r="G867" s="0" t="n">
        <v>131531.04</v>
      </c>
    </row>
    <row r="868" customFormat="false" ht="12.75" hidden="false" customHeight="false" outlineLevel="0" collapsed="false">
      <c r="A868" s="0" t="n">
        <v>2013</v>
      </c>
      <c r="B868" s="18" t="s">
        <v>28</v>
      </c>
      <c r="C868" s="18" t="s">
        <v>62</v>
      </c>
      <c r="D868" s="18" t="s">
        <v>14</v>
      </c>
      <c r="E868" s="0" t="s">
        <v>59</v>
      </c>
      <c r="F868" s="0" t="n">
        <v>16569</v>
      </c>
      <c r="G868" s="0" t="n">
        <v>16900.38</v>
      </c>
    </row>
    <row r="869" customFormat="false" ht="12.75" hidden="false" customHeight="false" outlineLevel="0" collapsed="false">
      <c r="A869" s="0" t="n">
        <v>2013</v>
      </c>
      <c r="B869" s="18" t="s">
        <v>28</v>
      </c>
      <c r="C869" s="18" t="s">
        <v>62</v>
      </c>
      <c r="D869" s="18" t="s">
        <v>15</v>
      </c>
      <c r="E869" s="0" t="s">
        <v>59</v>
      </c>
      <c r="F869" s="0" t="n">
        <v>1383</v>
      </c>
      <c r="G869" s="0" t="n">
        <v>1410.66</v>
      </c>
    </row>
    <row r="870" customFormat="false" ht="12.75" hidden="false" customHeight="false" outlineLevel="0" collapsed="false">
      <c r="A870" s="0" t="n">
        <v>2013</v>
      </c>
      <c r="B870" s="18" t="s">
        <v>28</v>
      </c>
      <c r="C870" s="18" t="s">
        <v>62</v>
      </c>
      <c r="D870" s="18" t="s">
        <v>16</v>
      </c>
      <c r="E870" s="0" t="s">
        <v>58</v>
      </c>
      <c r="F870" s="0" t="n">
        <v>263026</v>
      </c>
      <c r="G870" s="0" t="n">
        <v>268120.56</v>
      </c>
    </row>
    <row r="871" customFormat="false" ht="12.75" hidden="false" customHeight="false" outlineLevel="0" collapsed="false">
      <c r="A871" s="0" t="n">
        <v>2013</v>
      </c>
      <c r="B871" s="18" t="s">
        <v>28</v>
      </c>
      <c r="C871" s="18" t="s">
        <v>62</v>
      </c>
      <c r="D871" s="18" t="s">
        <v>16</v>
      </c>
      <c r="E871" s="0" t="s">
        <v>59</v>
      </c>
      <c r="F871" s="0" t="n">
        <v>92098</v>
      </c>
      <c r="G871" s="0" t="n">
        <v>93939.96</v>
      </c>
    </row>
    <row r="872" customFormat="false" ht="12.75" hidden="false" customHeight="false" outlineLevel="0" collapsed="false">
      <c r="A872" s="0" t="n">
        <v>2013</v>
      </c>
      <c r="B872" s="18" t="s">
        <v>28</v>
      </c>
      <c r="C872" s="18" t="s">
        <v>62</v>
      </c>
      <c r="D872" s="18" t="s">
        <v>17</v>
      </c>
      <c r="E872" s="0" t="s">
        <v>58</v>
      </c>
      <c r="F872" s="0" t="n">
        <v>419241</v>
      </c>
      <c r="G872" s="0" t="n">
        <v>427625.82</v>
      </c>
    </row>
    <row r="873" customFormat="false" ht="12.75" hidden="false" customHeight="false" outlineLevel="0" collapsed="false">
      <c r="A873" s="0" t="n">
        <v>2013</v>
      </c>
      <c r="B873" s="18" t="s">
        <v>28</v>
      </c>
      <c r="C873" s="18" t="s">
        <v>62</v>
      </c>
      <c r="D873" s="18" t="s">
        <v>17</v>
      </c>
      <c r="E873" s="0" t="s">
        <v>59</v>
      </c>
      <c r="F873" s="0" t="n">
        <v>25047</v>
      </c>
      <c r="G873" s="0" t="n">
        <v>25547.94</v>
      </c>
    </row>
    <row r="874" customFormat="false" ht="12.75" hidden="false" customHeight="false" outlineLevel="0" collapsed="false">
      <c r="A874" s="0" t="n">
        <v>2013</v>
      </c>
      <c r="B874" s="18" t="s">
        <v>28</v>
      </c>
      <c r="C874" s="18" t="s">
        <v>62</v>
      </c>
      <c r="D874" s="18" t="s">
        <v>18</v>
      </c>
      <c r="E874" s="0" t="s">
        <v>58</v>
      </c>
      <c r="F874" s="0" t="n">
        <v>1568487</v>
      </c>
      <c r="G874" s="0" t="n">
        <v>1599856.74</v>
      </c>
    </row>
    <row r="875" customFormat="false" ht="12.75" hidden="false" customHeight="false" outlineLevel="0" collapsed="false">
      <c r="A875" s="0" t="n">
        <v>2013</v>
      </c>
      <c r="B875" s="18" t="s">
        <v>28</v>
      </c>
      <c r="C875" s="18" t="s">
        <v>62</v>
      </c>
      <c r="D875" s="18" t="s">
        <v>18</v>
      </c>
      <c r="E875" s="0" t="s">
        <v>59</v>
      </c>
      <c r="F875" s="0" t="n">
        <v>48230</v>
      </c>
      <c r="G875" s="0" t="n">
        <v>49194.6</v>
      </c>
    </row>
    <row r="876" customFormat="false" ht="12.75" hidden="false" customHeight="false" outlineLevel="0" collapsed="false">
      <c r="A876" s="0" t="n">
        <v>2013</v>
      </c>
      <c r="B876" s="18" t="s">
        <v>28</v>
      </c>
      <c r="C876" s="18" t="s">
        <v>62</v>
      </c>
      <c r="D876" s="18" t="s">
        <v>19</v>
      </c>
      <c r="E876" s="0" t="s">
        <v>58</v>
      </c>
      <c r="F876" s="0" t="n">
        <v>1164564</v>
      </c>
      <c r="G876" s="0" t="n">
        <v>1187855.28</v>
      </c>
    </row>
    <row r="877" customFormat="false" ht="12.75" hidden="false" customHeight="false" outlineLevel="0" collapsed="false">
      <c r="A877" s="0" t="n">
        <v>2013</v>
      </c>
      <c r="B877" s="18" t="s">
        <v>28</v>
      </c>
      <c r="C877" s="18" t="s">
        <v>62</v>
      </c>
      <c r="D877" s="18" t="s">
        <v>19</v>
      </c>
      <c r="E877" s="0" t="s">
        <v>59</v>
      </c>
      <c r="F877" s="0" t="n">
        <v>145674</v>
      </c>
      <c r="G877" s="0" t="n">
        <v>148587.48</v>
      </c>
    </row>
    <row r="878" customFormat="false" ht="12.75" hidden="false" customHeight="false" outlineLevel="0" collapsed="false">
      <c r="A878" s="0" t="n">
        <v>2013</v>
      </c>
      <c r="B878" s="18" t="s">
        <v>28</v>
      </c>
      <c r="C878" s="18" t="s">
        <v>62</v>
      </c>
      <c r="D878" s="18" t="s">
        <v>20</v>
      </c>
      <c r="E878" s="0" t="s">
        <v>58</v>
      </c>
      <c r="F878" s="0" t="n">
        <v>16492</v>
      </c>
      <c r="G878" s="0" t="n">
        <v>16821.84</v>
      </c>
    </row>
    <row r="879" customFormat="false" ht="12.75" hidden="false" customHeight="false" outlineLevel="0" collapsed="false">
      <c r="A879" s="0" t="n">
        <v>2013</v>
      </c>
      <c r="B879" s="18" t="s">
        <v>28</v>
      </c>
      <c r="C879" s="18" t="s">
        <v>62</v>
      </c>
      <c r="D879" s="18" t="s">
        <v>22</v>
      </c>
      <c r="E879" s="0" t="s">
        <v>58</v>
      </c>
      <c r="F879" s="0" t="n">
        <v>2952512</v>
      </c>
      <c r="G879" s="0" t="n">
        <v>3009842.88</v>
      </c>
    </row>
    <row r="880" customFormat="false" ht="12.75" hidden="false" customHeight="false" outlineLevel="0" collapsed="false">
      <c r="A880" s="0" t="n">
        <v>2013</v>
      </c>
      <c r="B880" s="18" t="s">
        <v>28</v>
      </c>
      <c r="C880" s="18" t="s">
        <v>62</v>
      </c>
      <c r="D880" s="18" t="s">
        <v>22</v>
      </c>
      <c r="E880" s="0" t="s">
        <v>59</v>
      </c>
      <c r="F880" s="0" t="n">
        <v>1804286</v>
      </c>
      <c r="G880" s="0" t="n">
        <v>1840371.72</v>
      </c>
    </row>
    <row r="881" customFormat="false" ht="12.75" hidden="false" customHeight="false" outlineLevel="0" collapsed="false">
      <c r="A881" s="0" t="n">
        <v>2013</v>
      </c>
      <c r="B881" s="18" t="s">
        <v>28</v>
      </c>
      <c r="C881" s="18" t="s">
        <v>62</v>
      </c>
      <c r="D881" s="18" t="s">
        <v>23</v>
      </c>
      <c r="E881" s="0" t="s">
        <v>58</v>
      </c>
      <c r="F881" s="0" t="n">
        <v>139737</v>
      </c>
      <c r="G881" s="0" t="n">
        <v>142531.74</v>
      </c>
    </row>
    <row r="882" customFormat="false" ht="12.75" hidden="false" customHeight="false" outlineLevel="0" collapsed="false">
      <c r="A882" s="0" t="n">
        <v>2013</v>
      </c>
      <c r="B882" s="18" t="s">
        <v>28</v>
      </c>
      <c r="C882" s="18" t="s">
        <v>62</v>
      </c>
      <c r="D882" s="18" t="s">
        <v>23</v>
      </c>
      <c r="E882" s="0" t="s">
        <v>59</v>
      </c>
      <c r="F882" s="0" t="n">
        <v>156378</v>
      </c>
      <c r="G882" s="0" t="n">
        <v>159505.56</v>
      </c>
    </row>
    <row r="883" customFormat="false" ht="12.75" hidden="false" customHeight="false" outlineLevel="0" collapsed="false">
      <c r="A883" s="0" t="n">
        <v>2013</v>
      </c>
      <c r="B883" s="18" t="s">
        <v>28</v>
      </c>
      <c r="C883" s="18" t="s">
        <v>62</v>
      </c>
      <c r="D883" s="18" t="s">
        <v>24</v>
      </c>
      <c r="E883" s="0" t="s">
        <v>59</v>
      </c>
      <c r="F883" s="0" t="n">
        <v>3423</v>
      </c>
      <c r="G883" s="0" t="n">
        <v>3491.46</v>
      </c>
    </row>
    <row r="884" customFormat="false" ht="12.75" hidden="false" customHeight="false" outlineLevel="0" collapsed="false">
      <c r="A884" s="0" t="n">
        <v>2013</v>
      </c>
      <c r="B884" s="18" t="s">
        <v>28</v>
      </c>
      <c r="C884" s="18" t="s">
        <v>62</v>
      </c>
      <c r="D884" s="18" t="s">
        <v>25</v>
      </c>
      <c r="E884" s="0" t="s">
        <v>58</v>
      </c>
      <c r="F884" s="0" t="n">
        <v>80511</v>
      </c>
      <c r="G884" s="0" t="n">
        <v>82121.22</v>
      </c>
    </row>
    <row r="885" customFormat="false" ht="12.75" hidden="false" customHeight="false" outlineLevel="0" collapsed="false">
      <c r="A885" s="0" t="n">
        <v>2013</v>
      </c>
      <c r="B885" s="18" t="s">
        <v>28</v>
      </c>
      <c r="C885" s="18" t="s">
        <v>62</v>
      </c>
      <c r="D885" s="18" t="s">
        <v>26</v>
      </c>
      <c r="E885" s="0" t="s">
        <v>58</v>
      </c>
      <c r="F885" s="0" t="n">
        <v>13700</v>
      </c>
      <c r="G885" s="0" t="n">
        <v>13974</v>
      </c>
    </row>
    <row r="886" customFormat="false" ht="12.75" hidden="false" customHeight="false" outlineLevel="0" collapsed="false">
      <c r="A886" s="0" t="n">
        <v>2013</v>
      </c>
      <c r="B886" s="18" t="s">
        <v>28</v>
      </c>
      <c r="C886" s="18" t="s">
        <v>62</v>
      </c>
      <c r="D886" s="18" t="s">
        <v>26</v>
      </c>
      <c r="E886" s="0" t="s">
        <v>59</v>
      </c>
      <c r="F886" s="0" t="n">
        <v>685</v>
      </c>
      <c r="G886" s="0" t="n">
        <v>698.7</v>
      </c>
    </row>
    <row r="887" customFormat="false" ht="12.75" hidden="false" customHeight="false" outlineLevel="0" collapsed="false">
      <c r="A887" s="0" t="n">
        <v>2013</v>
      </c>
      <c r="B887" s="18" t="s">
        <v>28</v>
      </c>
      <c r="C887" s="18" t="s">
        <v>62</v>
      </c>
      <c r="D887" s="18" t="s">
        <v>27</v>
      </c>
      <c r="E887" s="0" t="s">
        <v>58</v>
      </c>
      <c r="F887" s="0" t="n">
        <v>17510250</v>
      </c>
      <c r="G887" s="0" t="n">
        <v>17860455</v>
      </c>
    </row>
    <row r="888" customFormat="false" ht="12.75" hidden="false" customHeight="false" outlineLevel="0" collapsed="false">
      <c r="A888" s="0" t="n">
        <v>2013</v>
      </c>
      <c r="B888" s="18" t="s">
        <v>28</v>
      </c>
      <c r="C888" s="18" t="s">
        <v>62</v>
      </c>
      <c r="D888" s="18" t="s">
        <v>27</v>
      </c>
      <c r="E888" s="0" t="s">
        <v>59</v>
      </c>
      <c r="F888" s="0" t="n">
        <v>745660</v>
      </c>
      <c r="G888" s="0" t="n">
        <v>760573.2</v>
      </c>
    </row>
    <row r="889" customFormat="false" ht="12.75" hidden="false" customHeight="false" outlineLevel="0" collapsed="false">
      <c r="A889" s="0" t="n">
        <v>2013</v>
      </c>
      <c r="B889" s="18" t="s">
        <v>28</v>
      </c>
      <c r="C889" s="18" t="s">
        <v>62</v>
      </c>
      <c r="D889" s="18" t="s">
        <v>28</v>
      </c>
      <c r="E889" s="0" t="s">
        <v>58</v>
      </c>
      <c r="F889" s="0" t="n">
        <v>260795</v>
      </c>
      <c r="G889" s="0" t="n">
        <v>266010.9</v>
      </c>
    </row>
    <row r="890" customFormat="false" ht="12.75" hidden="false" customHeight="false" outlineLevel="0" collapsed="false">
      <c r="A890" s="0" t="n">
        <v>2013</v>
      </c>
      <c r="B890" s="18" t="s">
        <v>28</v>
      </c>
      <c r="C890" s="18" t="s">
        <v>62</v>
      </c>
      <c r="D890" s="18" t="s">
        <v>28</v>
      </c>
      <c r="E890" s="0" t="s">
        <v>59</v>
      </c>
      <c r="F890" s="0" t="n">
        <v>1235773</v>
      </c>
      <c r="G890" s="0" t="n">
        <v>1260488.46</v>
      </c>
    </row>
    <row r="891" customFormat="false" ht="12.75" hidden="false" customHeight="false" outlineLevel="0" collapsed="false">
      <c r="A891" s="0" t="n">
        <v>2013</v>
      </c>
      <c r="B891" s="18" t="s">
        <v>28</v>
      </c>
      <c r="C891" s="18" t="s">
        <v>62</v>
      </c>
      <c r="D891" s="18" t="s">
        <v>31</v>
      </c>
      <c r="E891" s="0" t="s">
        <v>58</v>
      </c>
      <c r="F891" s="0" t="n">
        <v>95531</v>
      </c>
      <c r="G891" s="0" t="n">
        <v>97441.62</v>
      </c>
    </row>
    <row r="892" customFormat="false" ht="12.75" hidden="false" customHeight="false" outlineLevel="0" collapsed="false">
      <c r="A892" s="0" t="n">
        <v>2013</v>
      </c>
      <c r="B892" s="18" t="s">
        <v>28</v>
      </c>
      <c r="C892" s="18" t="s">
        <v>62</v>
      </c>
      <c r="D892" s="18" t="s">
        <v>31</v>
      </c>
      <c r="E892" s="0" t="s">
        <v>59</v>
      </c>
      <c r="F892" s="0" t="n">
        <v>71640</v>
      </c>
      <c r="G892" s="0" t="n">
        <v>73072.8</v>
      </c>
    </row>
    <row r="893" customFormat="false" ht="12.75" hidden="false" customHeight="false" outlineLevel="0" collapsed="false">
      <c r="A893" s="0" t="n">
        <v>2013</v>
      </c>
      <c r="B893" s="18" t="s">
        <v>28</v>
      </c>
      <c r="C893" s="18" t="s">
        <v>62</v>
      </c>
      <c r="D893" s="18" t="s">
        <v>35</v>
      </c>
      <c r="E893" s="0" t="s">
        <v>58</v>
      </c>
      <c r="F893" s="0" t="n">
        <v>14328</v>
      </c>
      <c r="G893" s="0" t="n">
        <v>14614.56</v>
      </c>
    </row>
    <row r="894" customFormat="false" ht="12.75" hidden="false" customHeight="false" outlineLevel="0" collapsed="false">
      <c r="A894" s="0" t="n">
        <v>2013</v>
      </c>
      <c r="B894" s="18" t="s">
        <v>28</v>
      </c>
      <c r="C894" s="18" t="s">
        <v>62</v>
      </c>
      <c r="D894" s="18" t="s">
        <v>36</v>
      </c>
      <c r="E894" s="0" t="s">
        <v>58</v>
      </c>
      <c r="F894" s="0" t="n">
        <v>4498</v>
      </c>
      <c r="G894" s="0" t="n">
        <v>4587.96</v>
      </c>
    </row>
    <row r="895" customFormat="false" ht="12.75" hidden="false" customHeight="false" outlineLevel="0" collapsed="false">
      <c r="A895" s="0" t="n">
        <v>2013</v>
      </c>
      <c r="B895" s="18" t="s">
        <v>28</v>
      </c>
      <c r="C895" s="18" t="s">
        <v>62</v>
      </c>
      <c r="D895" s="18" t="s">
        <v>36</v>
      </c>
      <c r="E895" s="0" t="s">
        <v>59</v>
      </c>
      <c r="F895" s="0" t="n">
        <v>41569</v>
      </c>
      <c r="G895" s="0" t="n">
        <v>42400.38</v>
      </c>
    </row>
    <row r="896" customFormat="false" ht="12.75" hidden="false" customHeight="false" outlineLevel="0" collapsed="false">
      <c r="A896" s="0" t="n">
        <v>2013</v>
      </c>
      <c r="B896" s="18" t="s">
        <v>28</v>
      </c>
      <c r="C896" s="18" t="s">
        <v>62</v>
      </c>
      <c r="D896" s="18" t="s">
        <v>37</v>
      </c>
      <c r="E896" s="0" t="s">
        <v>58</v>
      </c>
      <c r="F896" s="0" t="n">
        <v>70557</v>
      </c>
      <c r="G896" s="0" t="n">
        <v>71968.14</v>
      </c>
    </row>
    <row r="897" customFormat="false" ht="12.75" hidden="false" customHeight="false" outlineLevel="0" collapsed="false">
      <c r="A897" s="0" t="n">
        <v>2013</v>
      </c>
      <c r="B897" s="18" t="s">
        <v>28</v>
      </c>
      <c r="C897" s="18" t="s">
        <v>62</v>
      </c>
      <c r="D897" s="18" t="s">
        <v>37</v>
      </c>
      <c r="E897" s="0" t="s">
        <v>59</v>
      </c>
      <c r="F897" s="0" t="n">
        <v>79700</v>
      </c>
      <c r="G897" s="0" t="n">
        <v>81294</v>
      </c>
    </row>
    <row r="898" customFormat="false" ht="12.75" hidden="false" customHeight="false" outlineLevel="0" collapsed="false">
      <c r="A898" s="0" t="n">
        <v>2013</v>
      </c>
      <c r="B898" s="18" t="s">
        <v>28</v>
      </c>
      <c r="C898" s="18" t="s">
        <v>62</v>
      </c>
      <c r="D898" s="18" t="s">
        <v>38</v>
      </c>
      <c r="E898" s="0" t="s">
        <v>58</v>
      </c>
      <c r="F898" s="0" t="n">
        <v>4681222</v>
      </c>
      <c r="G898" s="0" t="n">
        <v>4774846.44</v>
      </c>
    </row>
    <row r="899" customFormat="false" ht="12.75" hidden="false" customHeight="false" outlineLevel="0" collapsed="false">
      <c r="A899" s="0" t="n">
        <v>2013</v>
      </c>
      <c r="B899" s="18" t="s">
        <v>28</v>
      </c>
      <c r="C899" s="18" t="s">
        <v>62</v>
      </c>
      <c r="D899" s="18" t="s">
        <v>38</v>
      </c>
      <c r="E899" s="0" t="s">
        <v>59</v>
      </c>
      <c r="F899" s="0" t="n">
        <v>1570382</v>
      </c>
      <c r="G899" s="0" t="n">
        <v>1600070.28</v>
      </c>
    </row>
    <row r="900" customFormat="false" ht="12.75" hidden="false" customHeight="false" outlineLevel="0" collapsed="false">
      <c r="A900" s="0" t="n">
        <v>2013</v>
      </c>
      <c r="B900" s="18" t="s">
        <v>28</v>
      </c>
      <c r="C900" s="18" t="s">
        <v>62</v>
      </c>
      <c r="D900" s="18" t="s">
        <v>39</v>
      </c>
      <c r="E900" s="0" t="s">
        <v>58</v>
      </c>
      <c r="F900" s="0" t="n">
        <v>22144</v>
      </c>
      <c r="G900" s="0" t="n">
        <v>22586.88</v>
      </c>
    </row>
    <row r="901" customFormat="false" ht="12.75" hidden="false" customHeight="false" outlineLevel="0" collapsed="false">
      <c r="A901" s="0" t="n">
        <v>2013</v>
      </c>
      <c r="B901" s="18" t="s">
        <v>28</v>
      </c>
      <c r="C901" s="18" t="s">
        <v>62</v>
      </c>
      <c r="D901" s="18" t="s">
        <v>48</v>
      </c>
      <c r="E901" s="0" t="s">
        <v>58</v>
      </c>
      <c r="F901" s="0" t="n">
        <v>82710</v>
      </c>
      <c r="G901" s="0" t="n">
        <v>84364.2</v>
      </c>
    </row>
    <row r="902" customFormat="false" ht="12.75" hidden="false" customHeight="false" outlineLevel="0" collapsed="false">
      <c r="A902" s="0" t="n">
        <v>2013</v>
      </c>
      <c r="B902" s="18" t="s">
        <v>28</v>
      </c>
      <c r="C902" s="18" t="s">
        <v>62</v>
      </c>
      <c r="D902" s="18" t="s">
        <v>48</v>
      </c>
      <c r="E902" s="0" t="s">
        <v>59</v>
      </c>
      <c r="F902" s="0" t="n">
        <v>13519</v>
      </c>
      <c r="G902" s="0" t="n">
        <v>13789.38</v>
      </c>
    </row>
    <row r="903" customFormat="false" ht="12.75" hidden="false" customHeight="false" outlineLevel="0" collapsed="false">
      <c r="A903" s="0" t="n">
        <v>2013</v>
      </c>
      <c r="B903" s="18" t="s">
        <v>28</v>
      </c>
      <c r="C903" s="18" t="s">
        <v>62</v>
      </c>
      <c r="D903" s="18" t="s">
        <v>50</v>
      </c>
      <c r="E903" s="0" t="s">
        <v>59</v>
      </c>
      <c r="F903" s="0" t="n">
        <v>17710</v>
      </c>
      <c r="G903" s="0" t="n">
        <v>18064.2</v>
      </c>
    </row>
    <row r="904" customFormat="false" ht="12.75" hidden="false" customHeight="false" outlineLevel="0" collapsed="false">
      <c r="A904" s="0" t="n">
        <v>2013</v>
      </c>
      <c r="B904" s="18" t="s">
        <v>28</v>
      </c>
      <c r="C904" s="18" t="s">
        <v>62</v>
      </c>
      <c r="D904" s="18" t="s">
        <v>51</v>
      </c>
      <c r="E904" s="0" t="s">
        <v>58</v>
      </c>
      <c r="F904" s="0" t="n">
        <v>185307</v>
      </c>
      <c r="G904" s="0" t="n">
        <v>189013.14</v>
      </c>
    </row>
    <row r="905" customFormat="false" ht="12.75" hidden="false" customHeight="false" outlineLevel="0" collapsed="false">
      <c r="A905" s="0" t="n">
        <v>2013</v>
      </c>
      <c r="B905" s="18" t="s">
        <v>32</v>
      </c>
      <c r="C905" s="18" t="s">
        <v>63</v>
      </c>
      <c r="D905" s="18"/>
      <c r="E905" s="0" t="s">
        <v>58</v>
      </c>
      <c r="F905" s="0" t="n">
        <v>0</v>
      </c>
      <c r="G905" s="0" t="n">
        <v>0</v>
      </c>
    </row>
    <row r="906" customFormat="false" ht="12.75" hidden="false" customHeight="false" outlineLevel="0" collapsed="false">
      <c r="A906" s="0" t="n">
        <v>2013</v>
      </c>
      <c r="B906" s="18" t="s">
        <v>32</v>
      </c>
      <c r="C906" s="18" t="s">
        <v>63</v>
      </c>
      <c r="D906" s="18" t="s">
        <v>7</v>
      </c>
      <c r="E906" s="0" t="s">
        <v>59</v>
      </c>
      <c r="F906" s="0" t="n">
        <v>1709765</v>
      </c>
      <c r="G906" s="0" t="n">
        <v>1367812</v>
      </c>
    </row>
    <row r="907" customFormat="false" ht="12.75" hidden="false" customHeight="false" outlineLevel="0" collapsed="false">
      <c r="A907" s="0" t="n">
        <v>2013</v>
      </c>
      <c r="B907" s="18" t="s">
        <v>32</v>
      </c>
      <c r="C907" s="18" t="s">
        <v>63</v>
      </c>
      <c r="D907" s="18" t="s">
        <v>8</v>
      </c>
      <c r="E907" s="0" t="s">
        <v>59</v>
      </c>
      <c r="F907" s="0" t="n">
        <v>2323440</v>
      </c>
      <c r="G907" s="0" t="n">
        <v>1859082.8</v>
      </c>
    </row>
    <row r="908" customFormat="false" ht="12.75" hidden="false" customHeight="false" outlineLevel="0" collapsed="false">
      <c r="A908" s="0" t="n">
        <v>2013</v>
      </c>
      <c r="B908" s="18" t="s">
        <v>32</v>
      </c>
      <c r="C908" s="18" t="s">
        <v>63</v>
      </c>
      <c r="D908" s="18" t="s">
        <v>9</v>
      </c>
      <c r="E908" s="0" t="s">
        <v>59</v>
      </c>
      <c r="F908" s="0" t="n">
        <v>550136</v>
      </c>
      <c r="G908" s="0" t="n">
        <v>440108.8</v>
      </c>
    </row>
    <row r="909" customFormat="false" ht="12.75" hidden="false" customHeight="false" outlineLevel="0" collapsed="false">
      <c r="A909" s="0" t="n">
        <v>2013</v>
      </c>
      <c r="B909" s="18" t="s">
        <v>32</v>
      </c>
      <c r="C909" s="18" t="s">
        <v>63</v>
      </c>
      <c r="D909" s="18" t="s">
        <v>10</v>
      </c>
      <c r="E909" s="0" t="s">
        <v>59</v>
      </c>
      <c r="F909" s="0" t="n">
        <v>2723120</v>
      </c>
      <c r="G909" s="0" t="n">
        <v>2178496</v>
      </c>
    </row>
    <row r="910" customFormat="false" ht="12.75" hidden="false" customHeight="false" outlineLevel="0" collapsed="false">
      <c r="A910" s="0" t="n">
        <v>2013</v>
      </c>
      <c r="B910" s="18" t="s">
        <v>32</v>
      </c>
      <c r="C910" s="18" t="s">
        <v>63</v>
      </c>
      <c r="D910" s="18" t="s">
        <v>11</v>
      </c>
      <c r="E910" s="0" t="s">
        <v>59</v>
      </c>
      <c r="F910" s="0" t="n">
        <v>40086</v>
      </c>
      <c r="G910" s="0" t="n">
        <v>32068.8</v>
      </c>
    </row>
    <row r="911" customFormat="false" ht="12.75" hidden="false" customHeight="false" outlineLevel="0" collapsed="false">
      <c r="A911" s="0" t="n">
        <v>2013</v>
      </c>
      <c r="B911" s="18" t="s">
        <v>32</v>
      </c>
      <c r="C911" s="18" t="s">
        <v>63</v>
      </c>
      <c r="D911" s="18" t="s">
        <v>12</v>
      </c>
      <c r="E911" s="0" t="s">
        <v>59</v>
      </c>
      <c r="F911" s="0" t="n">
        <v>2063096</v>
      </c>
      <c r="G911" s="0" t="n">
        <v>1650645.8</v>
      </c>
    </row>
    <row r="912" customFormat="false" ht="12.75" hidden="false" customHeight="false" outlineLevel="0" collapsed="false">
      <c r="A912" s="0" t="n">
        <v>2013</v>
      </c>
      <c r="B912" s="18" t="s">
        <v>32</v>
      </c>
      <c r="C912" s="18" t="s">
        <v>63</v>
      </c>
      <c r="D912" s="18" t="s">
        <v>13</v>
      </c>
      <c r="E912" s="0" t="s">
        <v>59</v>
      </c>
      <c r="F912" s="0" t="n">
        <v>853280</v>
      </c>
      <c r="G912" s="0" t="n">
        <v>682624</v>
      </c>
    </row>
    <row r="913" customFormat="false" ht="12.75" hidden="false" customHeight="false" outlineLevel="0" collapsed="false">
      <c r="A913" s="0" t="n">
        <v>2013</v>
      </c>
      <c r="B913" s="18" t="s">
        <v>32</v>
      </c>
      <c r="C913" s="18" t="s">
        <v>63</v>
      </c>
      <c r="D913" s="18" t="s">
        <v>14</v>
      </c>
      <c r="E913" s="0" t="s">
        <v>59</v>
      </c>
      <c r="F913" s="0" t="n">
        <v>4369</v>
      </c>
      <c r="G913" s="0" t="n">
        <v>3495.2</v>
      </c>
    </row>
    <row r="914" customFormat="false" ht="12.75" hidden="false" customHeight="false" outlineLevel="0" collapsed="false">
      <c r="A914" s="0" t="n">
        <v>2013</v>
      </c>
      <c r="B914" s="18" t="s">
        <v>32</v>
      </c>
      <c r="C914" s="18" t="s">
        <v>63</v>
      </c>
      <c r="D914" s="18" t="s">
        <v>15</v>
      </c>
      <c r="E914" s="0" t="s">
        <v>59</v>
      </c>
      <c r="F914" s="0" t="n">
        <v>716495</v>
      </c>
      <c r="G914" s="0" t="n">
        <v>573196</v>
      </c>
    </row>
    <row r="915" customFormat="false" ht="12.75" hidden="false" customHeight="false" outlineLevel="0" collapsed="false">
      <c r="A915" s="0" t="n">
        <v>2013</v>
      </c>
      <c r="B915" s="18" t="s">
        <v>32</v>
      </c>
      <c r="C915" s="18" t="s">
        <v>63</v>
      </c>
      <c r="D915" s="18" t="s">
        <v>16</v>
      </c>
      <c r="E915" s="0" t="s">
        <v>59</v>
      </c>
      <c r="F915" s="0" t="n">
        <v>1461943</v>
      </c>
      <c r="G915" s="0" t="n">
        <v>1169756</v>
      </c>
    </row>
    <row r="916" customFormat="false" ht="12.75" hidden="false" customHeight="false" outlineLevel="0" collapsed="false">
      <c r="A916" s="0" t="n">
        <v>2013</v>
      </c>
      <c r="B916" s="18" t="s">
        <v>32</v>
      </c>
      <c r="C916" s="18" t="s">
        <v>63</v>
      </c>
      <c r="D916" s="18" t="s">
        <v>17</v>
      </c>
      <c r="E916" s="0" t="s">
        <v>59</v>
      </c>
      <c r="F916" s="0" t="n">
        <v>3962586</v>
      </c>
      <c r="G916" s="0" t="n">
        <v>3170068.8</v>
      </c>
    </row>
    <row r="917" customFormat="false" ht="12.75" hidden="false" customHeight="false" outlineLevel="0" collapsed="false">
      <c r="A917" s="0" t="n">
        <v>2013</v>
      </c>
      <c r="B917" s="18" t="s">
        <v>32</v>
      </c>
      <c r="C917" s="18" t="s">
        <v>63</v>
      </c>
      <c r="D917" s="18" t="s">
        <v>18</v>
      </c>
      <c r="E917" s="0" t="s">
        <v>59</v>
      </c>
      <c r="F917" s="0" t="n">
        <v>179919</v>
      </c>
      <c r="G917" s="0" t="n">
        <v>143935.2</v>
      </c>
    </row>
    <row r="918" customFormat="false" ht="12.75" hidden="false" customHeight="false" outlineLevel="0" collapsed="false">
      <c r="A918" s="0" t="n">
        <v>2013</v>
      </c>
      <c r="B918" s="18" t="s">
        <v>32</v>
      </c>
      <c r="C918" s="18" t="s">
        <v>63</v>
      </c>
      <c r="D918" s="18" t="s">
        <v>19</v>
      </c>
      <c r="E918" s="0" t="s">
        <v>59</v>
      </c>
      <c r="F918" s="0" t="n">
        <v>10910</v>
      </c>
      <c r="G918" s="0" t="n">
        <v>8728</v>
      </c>
    </row>
    <row r="919" customFormat="false" ht="12.75" hidden="false" customHeight="false" outlineLevel="0" collapsed="false">
      <c r="A919" s="0" t="n">
        <v>2013</v>
      </c>
      <c r="B919" s="18" t="s">
        <v>32</v>
      </c>
      <c r="C919" s="18" t="s">
        <v>63</v>
      </c>
      <c r="D919" s="18" t="s">
        <v>20</v>
      </c>
      <c r="E919" s="0" t="s">
        <v>59</v>
      </c>
      <c r="F919" s="0" t="n">
        <v>1217</v>
      </c>
      <c r="G919" s="0" t="n">
        <v>1024</v>
      </c>
    </row>
    <row r="920" customFormat="false" ht="12.75" hidden="false" customHeight="false" outlineLevel="0" collapsed="false">
      <c r="A920" s="0" t="n">
        <v>2013</v>
      </c>
      <c r="B920" s="18" t="s">
        <v>32</v>
      </c>
      <c r="C920" s="18" t="s">
        <v>63</v>
      </c>
      <c r="D920" s="18" t="s">
        <v>22</v>
      </c>
      <c r="E920" s="0" t="s">
        <v>59</v>
      </c>
      <c r="F920" s="0" t="n">
        <v>2469303</v>
      </c>
      <c r="G920" s="0" t="n">
        <v>1975455</v>
      </c>
    </row>
    <row r="921" customFormat="false" ht="12.75" hidden="false" customHeight="false" outlineLevel="0" collapsed="false">
      <c r="A921" s="0" t="n">
        <v>2013</v>
      </c>
      <c r="B921" s="18" t="s">
        <v>32</v>
      </c>
      <c r="C921" s="18" t="s">
        <v>63</v>
      </c>
      <c r="D921" s="18" t="s">
        <v>23</v>
      </c>
      <c r="E921" s="0" t="s">
        <v>59</v>
      </c>
      <c r="F921" s="0" t="n">
        <v>3849235</v>
      </c>
      <c r="G921" s="0" t="n">
        <v>3081057.6</v>
      </c>
    </row>
    <row r="922" customFormat="false" ht="12.75" hidden="false" customHeight="false" outlineLevel="0" collapsed="false">
      <c r="A922" s="0" t="n">
        <v>2013</v>
      </c>
      <c r="B922" s="18" t="s">
        <v>32</v>
      </c>
      <c r="C922" s="18" t="s">
        <v>63</v>
      </c>
      <c r="D922" s="18" t="s">
        <v>24</v>
      </c>
      <c r="E922" s="0" t="s">
        <v>59</v>
      </c>
      <c r="F922" s="0" t="n">
        <v>50203</v>
      </c>
      <c r="G922" s="0" t="n">
        <v>40162.4</v>
      </c>
    </row>
    <row r="923" customFormat="false" ht="12.75" hidden="false" customHeight="false" outlineLevel="0" collapsed="false">
      <c r="A923" s="0" t="n">
        <v>2013</v>
      </c>
      <c r="B923" s="18" t="s">
        <v>32</v>
      </c>
      <c r="C923" s="18" t="s">
        <v>63</v>
      </c>
      <c r="D923" s="18" t="s">
        <v>26</v>
      </c>
      <c r="E923" s="0" t="s">
        <v>59</v>
      </c>
      <c r="F923" s="0" t="n">
        <v>67420</v>
      </c>
      <c r="G923" s="0" t="n">
        <v>53936</v>
      </c>
    </row>
    <row r="924" customFormat="false" ht="12.75" hidden="false" customHeight="false" outlineLevel="0" collapsed="false">
      <c r="A924" s="0" t="n">
        <v>2013</v>
      </c>
      <c r="B924" s="18" t="s">
        <v>32</v>
      </c>
      <c r="C924" s="18" t="s">
        <v>63</v>
      </c>
      <c r="D924" s="18" t="s">
        <v>27</v>
      </c>
      <c r="E924" s="0" t="s">
        <v>59</v>
      </c>
      <c r="F924" s="0" t="n">
        <v>429633</v>
      </c>
      <c r="G924" s="0" t="n">
        <v>343706.4</v>
      </c>
    </row>
    <row r="925" customFormat="false" ht="12.75" hidden="false" customHeight="false" outlineLevel="0" collapsed="false">
      <c r="A925" s="0" t="n">
        <v>2013</v>
      </c>
      <c r="B925" s="18" t="s">
        <v>32</v>
      </c>
      <c r="C925" s="18" t="s">
        <v>63</v>
      </c>
      <c r="D925" s="18" t="s">
        <v>31</v>
      </c>
      <c r="E925" s="0" t="s">
        <v>59</v>
      </c>
      <c r="F925" s="0" t="n">
        <v>41582</v>
      </c>
      <c r="G925" s="0" t="n">
        <v>33265.6</v>
      </c>
    </row>
    <row r="926" customFormat="false" ht="12.75" hidden="false" customHeight="false" outlineLevel="0" collapsed="false">
      <c r="A926" s="0" t="n">
        <v>2013</v>
      </c>
      <c r="B926" s="18" t="s">
        <v>32</v>
      </c>
      <c r="C926" s="18" t="s">
        <v>63</v>
      </c>
      <c r="D926" s="18" t="s">
        <v>32</v>
      </c>
      <c r="E926" s="0" t="s">
        <v>58</v>
      </c>
      <c r="F926" s="0" t="n">
        <v>10789991</v>
      </c>
      <c r="G926" s="0" t="n">
        <v>8650255.3</v>
      </c>
    </row>
    <row r="927" customFormat="false" ht="12.75" hidden="false" customHeight="false" outlineLevel="0" collapsed="false">
      <c r="A927" s="0" t="n">
        <v>2013</v>
      </c>
      <c r="B927" s="18" t="s">
        <v>32</v>
      </c>
      <c r="C927" s="18" t="s">
        <v>63</v>
      </c>
      <c r="D927" s="18" t="s">
        <v>32</v>
      </c>
      <c r="E927" s="0" t="s">
        <v>59</v>
      </c>
      <c r="F927" s="0" t="n">
        <v>8518708</v>
      </c>
      <c r="G927" s="0" t="n">
        <v>6815042</v>
      </c>
    </row>
    <row r="928" customFormat="false" ht="12.75" hidden="false" customHeight="false" outlineLevel="0" collapsed="false">
      <c r="A928" s="0" t="n">
        <v>2013</v>
      </c>
      <c r="B928" s="18" t="s">
        <v>32</v>
      </c>
      <c r="C928" s="18" t="s">
        <v>63</v>
      </c>
      <c r="D928" s="18" t="s">
        <v>36</v>
      </c>
      <c r="E928" s="0" t="s">
        <v>59</v>
      </c>
      <c r="F928" s="0" t="n">
        <v>6681815</v>
      </c>
      <c r="G928" s="0" t="n">
        <v>5345464.6</v>
      </c>
    </row>
    <row r="929" customFormat="false" ht="12.75" hidden="false" customHeight="false" outlineLevel="0" collapsed="false">
      <c r="A929" s="0" t="n">
        <v>2013</v>
      </c>
      <c r="B929" s="18" t="s">
        <v>32</v>
      </c>
      <c r="C929" s="18" t="s">
        <v>63</v>
      </c>
      <c r="D929" s="18" t="s">
        <v>37</v>
      </c>
      <c r="E929" s="0" t="s">
        <v>59</v>
      </c>
      <c r="F929" s="0" t="n">
        <v>2031323</v>
      </c>
      <c r="G929" s="0" t="n">
        <v>1626301.1</v>
      </c>
    </row>
    <row r="930" customFormat="false" ht="12.75" hidden="false" customHeight="false" outlineLevel="0" collapsed="false">
      <c r="A930" s="0" t="n">
        <v>2013</v>
      </c>
      <c r="B930" s="18" t="s">
        <v>32</v>
      </c>
      <c r="C930" s="18" t="s">
        <v>63</v>
      </c>
      <c r="D930" s="18" t="s">
        <v>38</v>
      </c>
      <c r="E930" s="0" t="s">
        <v>59</v>
      </c>
      <c r="F930" s="0" t="n">
        <v>477395</v>
      </c>
      <c r="G930" s="0" t="n">
        <v>381916</v>
      </c>
    </row>
    <row r="931" customFormat="false" ht="12.75" hidden="false" customHeight="false" outlineLevel="0" collapsed="false">
      <c r="A931" s="0" t="n">
        <v>2013</v>
      </c>
      <c r="B931" s="18" t="s">
        <v>32</v>
      </c>
      <c r="C931" s="18" t="s">
        <v>63</v>
      </c>
      <c r="D931" s="18" t="s">
        <v>48</v>
      </c>
      <c r="E931" s="0" t="s">
        <v>59</v>
      </c>
      <c r="F931" s="0" t="n">
        <v>3603846</v>
      </c>
      <c r="G931" s="0" t="n">
        <v>2883076.8</v>
      </c>
    </row>
    <row r="932" customFormat="false" ht="12.75" hidden="false" customHeight="false" outlineLevel="0" collapsed="false">
      <c r="A932" s="0" t="n">
        <v>2013</v>
      </c>
      <c r="B932" s="18" t="s">
        <v>32</v>
      </c>
      <c r="C932" s="18" t="s">
        <v>63</v>
      </c>
      <c r="D932" s="18" t="s">
        <v>50</v>
      </c>
      <c r="E932" s="0" t="s">
        <v>59</v>
      </c>
      <c r="F932" s="0" t="n">
        <v>1205182</v>
      </c>
      <c r="G932" s="0" t="n">
        <v>964145.6</v>
      </c>
    </row>
    <row r="933" customFormat="false" ht="12.75" hidden="false" customHeight="false" outlineLevel="0" collapsed="false">
      <c r="A933" s="0" t="n">
        <v>2013</v>
      </c>
      <c r="B933" s="18" t="s">
        <v>33</v>
      </c>
      <c r="C933" s="18" t="s">
        <v>63</v>
      </c>
      <c r="D933" s="18" t="s">
        <v>7</v>
      </c>
      <c r="E933" s="0" t="s">
        <v>58</v>
      </c>
      <c r="F933" s="0" t="n">
        <v>1136</v>
      </c>
      <c r="G933" s="0" t="n">
        <v>908.8</v>
      </c>
    </row>
    <row r="934" customFormat="false" ht="12.75" hidden="false" customHeight="false" outlineLevel="0" collapsed="false">
      <c r="A934" s="0" t="n">
        <v>2013</v>
      </c>
      <c r="B934" s="18" t="s">
        <v>33</v>
      </c>
      <c r="C934" s="18" t="s">
        <v>63</v>
      </c>
      <c r="D934" s="18" t="s">
        <v>9</v>
      </c>
      <c r="E934" s="0" t="s">
        <v>58</v>
      </c>
      <c r="F934" s="0" t="n">
        <v>756</v>
      </c>
      <c r="G934" s="0" t="n">
        <v>604.8</v>
      </c>
    </row>
    <row r="935" customFormat="false" ht="12.75" hidden="false" customHeight="false" outlineLevel="0" collapsed="false">
      <c r="A935" s="0" t="n">
        <v>2013</v>
      </c>
      <c r="B935" s="18" t="s">
        <v>33</v>
      </c>
      <c r="C935" s="18" t="s">
        <v>63</v>
      </c>
      <c r="D935" s="18" t="s">
        <v>33</v>
      </c>
      <c r="E935" s="0" t="s">
        <v>58</v>
      </c>
      <c r="F935" s="0" t="n">
        <v>443864</v>
      </c>
      <c r="G935" s="0" t="n">
        <v>355091.2</v>
      </c>
    </row>
    <row r="936" customFormat="false" ht="12.75" hidden="false" customHeight="false" outlineLevel="0" collapsed="false">
      <c r="A936" s="0" t="n">
        <v>2013</v>
      </c>
      <c r="B936" s="18" t="s">
        <v>34</v>
      </c>
      <c r="C936" s="18" t="s">
        <v>57</v>
      </c>
      <c r="D936" s="18"/>
      <c r="E936" s="0" t="s">
        <v>58</v>
      </c>
      <c r="F936" s="0" t="n">
        <v>3480277</v>
      </c>
      <c r="G936" s="0" t="n">
        <v>1892723.47</v>
      </c>
    </row>
    <row r="937" customFormat="false" ht="12.75" hidden="false" customHeight="false" outlineLevel="0" collapsed="false">
      <c r="A937" s="0" t="n">
        <v>2013</v>
      </c>
      <c r="B937" s="18" t="s">
        <v>34</v>
      </c>
      <c r="C937" s="18" t="s">
        <v>57</v>
      </c>
      <c r="D937" s="18" t="s">
        <v>7</v>
      </c>
      <c r="E937" s="0" t="s">
        <v>58</v>
      </c>
      <c r="F937" s="0" t="n">
        <v>2490</v>
      </c>
      <c r="G937" s="0" t="n">
        <v>1668.3</v>
      </c>
    </row>
    <row r="938" customFormat="false" ht="12.75" hidden="false" customHeight="false" outlineLevel="0" collapsed="false">
      <c r="A938" s="0" t="n">
        <v>2013</v>
      </c>
      <c r="B938" s="18" t="s">
        <v>34</v>
      </c>
      <c r="C938" s="18" t="s">
        <v>57</v>
      </c>
      <c r="D938" s="18" t="s">
        <v>8</v>
      </c>
      <c r="E938" s="0" t="s">
        <v>58</v>
      </c>
      <c r="F938" s="0" t="n">
        <v>1245</v>
      </c>
      <c r="G938" s="0" t="n">
        <v>622.5</v>
      </c>
    </row>
    <row r="939" customFormat="false" ht="12.75" hidden="false" customHeight="false" outlineLevel="0" collapsed="false">
      <c r="A939" s="0" t="n">
        <v>2013</v>
      </c>
      <c r="B939" s="18" t="s">
        <v>34</v>
      </c>
      <c r="C939" s="18" t="s">
        <v>57</v>
      </c>
      <c r="D939" s="18" t="s">
        <v>9</v>
      </c>
      <c r="E939" s="0" t="s">
        <v>58</v>
      </c>
      <c r="F939" s="0" t="n">
        <v>3735</v>
      </c>
      <c r="G939" s="0" t="n">
        <v>2079.15</v>
      </c>
    </row>
    <row r="940" customFormat="false" ht="12.75" hidden="false" customHeight="false" outlineLevel="0" collapsed="false">
      <c r="A940" s="0" t="n">
        <v>2013</v>
      </c>
      <c r="B940" s="18" t="s">
        <v>34</v>
      </c>
      <c r="C940" s="18" t="s">
        <v>57</v>
      </c>
      <c r="D940" s="18" t="s">
        <v>9</v>
      </c>
      <c r="E940" s="0" t="s">
        <v>59</v>
      </c>
      <c r="F940" s="0" t="n">
        <v>2490</v>
      </c>
      <c r="G940" s="0" t="n">
        <v>1668.3</v>
      </c>
    </row>
    <row r="941" customFormat="false" ht="12.75" hidden="false" customHeight="false" outlineLevel="0" collapsed="false">
      <c r="A941" s="0" t="n">
        <v>2013</v>
      </c>
      <c r="B941" s="18" t="s">
        <v>34</v>
      </c>
      <c r="C941" s="18" t="s">
        <v>57</v>
      </c>
      <c r="D941" s="18" t="s">
        <v>10</v>
      </c>
      <c r="E941" s="0" t="s">
        <v>58</v>
      </c>
      <c r="F941" s="0" t="n">
        <v>3735</v>
      </c>
      <c r="G941" s="0" t="n">
        <v>2079.15</v>
      </c>
    </row>
    <row r="942" customFormat="false" ht="12.75" hidden="false" customHeight="false" outlineLevel="0" collapsed="false">
      <c r="A942" s="0" t="n">
        <v>2013</v>
      </c>
      <c r="B942" s="18" t="s">
        <v>34</v>
      </c>
      <c r="C942" s="18" t="s">
        <v>57</v>
      </c>
      <c r="D942" s="18" t="s">
        <v>10</v>
      </c>
      <c r="E942" s="0" t="s">
        <v>59</v>
      </c>
      <c r="F942" s="0" t="n">
        <v>1245</v>
      </c>
      <c r="G942" s="0" t="n">
        <v>622.5</v>
      </c>
    </row>
    <row r="943" customFormat="false" ht="12.75" hidden="false" customHeight="false" outlineLevel="0" collapsed="false">
      <c r="A943" s="0" t="n">
        <v>2013</v>
      </c>
      <c r="B943" s="18" t="s">
        <v>34</v>
      </c>
      <c r="C943" s="18" t="s">
        <v>57</v>
      </c>
      <c r="D943" s="18" t="s">
        <v>14</v>
      </c>
      <c r="E943" s="0" t="s">
        <v>58</v>
      </c>
      <c r="F943" s="0" t="n">
        <v>452241</v>
      </c>
      <c r="G943" s="0" t="n">
        <v>251592.76</v>
      </c>
    </row>
    <row r="944" customFormat="false" ht="12.75" hidden="false" customHeight="false" outlineLevel="0" collapsed="false">
      <c r="A944" s="0" t="n">
        <v>2013</v>
      </c>
      <c r="B944" s="18" t="s">
        <v>34</v>
      </c>
      <c r="C944" s="18" t="s">
        <v>57</v>
      </c>
      <c r="D944" s="18" t="s">
        <v>14</v>
      </c>
      <c r="E944" s="0" t="s">
        <v>59</v>
      </c>
      <c r="F944" s="0" t="n">
        <v>176490</v>
      </c>
      <c r="G944" s="0" t="n">
        <v>95206.84</v>
      </c>
    </row>
    <row r="945" customFormat="false" ht="12.75" hidden="false" customHeight="false" outlineLevel="0" collapsed="false">
      <c r="A945" s="0" t="n">
        <v>2013</v>
      </c>
      <c r="B945" s="18" t="s">
        <v>34</v>
      </c>
      <c r="C945" s="18" t="s">
        <v>57</v>
      </c>
      <c r="D945" s="18" t="s">
        <v>15</v>
      </c>
      <c r="E945" s="0" t="s">
        <v>59</v>
      </c>
      <c r="F945" s="0" t="n">
        <v>289825</v>
      </c>
      <c r="G945" s="0" t="n">
        <v>152355.78</v>
      </c>
    </row>
    <row r="946" customFormat="false" ht="12.75" hidden="false" customHeight="false" outlineLevel="0" collapsed="false">
      <c r="A946" s="0" t="n">
        <v>2013</v>
      </c>
      <c r="B946" s="18" t="s">
        <v>34</v>
      </c>
      <c r="C946" s="18" t="s">
        <v>57</v>
      </c>
      <c r="D946" s="18" t="s">
        <v>16</v>
      </c>
      <c r="E946" s="0" t="s">
        <v>58</v>
      </c>
      <c r="F946" s="0" t="n">
        <v>81088</v>
      </c>
      <c r="G946" s="0" t="n">
        <v>46311.59</v>
      </c>
    </row>
    <row r="947" customFormat="false" ht="12.75" hidden="false" customHeight="false" outlineLevel="0" collapsed="false">
      <c r="A947" s="0" t="n">
        <v>2013</v>
      </c>
      <c r="B947" s="18" t="s">
        <v>34</v>
      </c>
      <c r="C947" s="18" t="s">
        <v>57</v>
      </c>
      <c r="D947" s="18" t="s">
        <v>16</v>
      </c>
      <c r="E947" s="0" t="s">
        <v>59</v>
      </c>
      <c r="F947" s="0" t="n">
        <v>146252</v>
      </c>
      <c r="G947" s="0" t="n">
        <v>82972.13</v>
      </c>
    </row>
    <row r="948" customFormat="false" ht="12.75" hidden="false" customHeight="false" outlineLevel="0" collapsed="false">
      <c r="A948" s="0" t="n">
        <v>2013</v>
      </c>
      <c r="B948" s="18" t="s">
        <v>34</v>
      </c>
      <c r="C948" s="18" t="s">
        <v>57</v>
      </c>
      <c r="D948" s="18" t="s">
        <v>18</v>
      </c>
      <c r="E948" s="0" t="s">
        <v>58</v>
      </c>
      <c r="F948" s="0" t="n">
        <v>1245</v>
      </c>
      <c r="G948" s="0" t="n">
        <v>834.15</v>
      </c>
    </row>
    <row r="949" customFormat="false" ht="12.75" hidden="false" customHeight="false" outlineLevel="0" collapsed="false">
      <c r="A949" s="0" t="n">
        <v>2013</v>
      </c>
      <c r="B949" s="18" t="s">
        <v>34</v>
      </c>
      <c r="C949" s="18" t="s">
        <v>57</v>
      </c>
      <c r="D949" s="18" t="s">
        <v>19</v>
      </c>
      <c r="E949" s="0" t="s">
        <v>58</v>
      </c>
      <c r="F949" s="0" t="n">
        <v>1245</v>
      </c>
      <c r="G949" s="0" t="n">
        <v>834.15</v>
      </c>
    </row>
    <row r="950" customFormat="false" ht="12.75" hidden="false" customHeight="false" outlineLevel="0" collapsed="false">
      <c r="A950" s="0" t="n">
        <v>2013</v>
      </c>
      <c r="B950" s="18" t="s">
        <v>34</v>
      </c>
      <c r="C950" s="18" t="s">
        <v>57</v>
      </c>
      <c r="D950" s="18" t="s">
        <v>20</v>
      </c>
      <c r="E950" s="0" t="s">
        <v>58</v>
      </c>
      <c r="F950" s="0" t="n">
        <v>2490</v>
      </c>
      <c r="G950" s="0" t="n">
        <v>1668.3</v>
      </c>
    </row>
    <row r="951" customFormat="false" ht="12.75" hidden="false" customHeight="false" outlineLevel="0" collapsed="false">
      <c r="A951" s="0" t="n">
        <v>2013</v>
      </c>
      <c r="B951" s="18" t="s">
        <v>34</v>
      </c>
      <c r="C951" s="18" t="s">
        <v>57</v>
      </c>
      <c r="D951" s="18" t="s">
        <v>22</v>
      </c>
      <c r="E951" s="0" t="s">
        <v>58</v>
      </c>
      <c r="F951" s="0" t="n">
        <v>1245</v>
      </c>
      <c r="G951" s="0" t="n">
        <v>622.5</v>
      </c>
    </row>
    <row r="952" customFormat="false" ht="12.75" hidden="false" customHeight="false" outlineLevel="0" collapsed="false">
      <c r="A952" s="0" t="n">
        <v>2013</v>
      </c>
      <c r="B952" s="18" t="s">
        <v>34</v>
      </c>
      <c r="C952" s="18" t="s">
        <v>57</v>
      </c>
      <c r="D952" s="18" t="s">
        <v>22</v>
      </c>
      <c r="E952" s="0" t="s">
        <v>59</v>
      </c>
      <c r="F952" s="0" t="n">
        <v>1245</v>
      </c>
      <c r="G952" s="0" t="n">
        <v>622.5</v>
      </c>
    </row>
    <row r="953" customFormat="false" ht="12.75" hidden="false" customHeight="false" outlineLevel="0" collapsed="false">
      <c r="A953" s="0" t="n">
        <v>2013</v>
      </c>
      <c r="B953" s="18" t="s">
        <v>34</v>
      </c>
      <c r="C953" s="18" t="s">
        <v>57</v>
      </c>
      <c r="D953" s="18" t="s">
        <v>23</v>
      </c>
      <c r="E953" s="0" t="s">
        <v>58</v>
      </c>
      <c r="F953" s="0" t="n">
        <v>42330</v>
      </c>
      <c r="G953" s="0" t="n">
        <v>25398</v>
      </c>
    </row>
    <row r="954" customFormat="false" ht="12.75" hidden="false" customHeight="false" outlineLevel="0" collapsed="false">
      <c r="A954" s="0" t="n">
        <v>2013</v>
      </c>
      <c r="B954" s="18" t="s">
        <v>34</v>
      </c>
      <c r="C954" s="18" t="s">
        <v>57</v>
      </c>
      <c r="D954" s="18" t="s">
        <v>23</v>
      </c>
      <c r="E954" s="0" t="s">
        <v>59</v>
      </c>
      <c r="F954" s="0" t="n">
        <v>73592</v>
      </c>
      <c r="G954" s="0" t="n">
        <v>44401.8</v>
      </c>
    </row>
    <row r="955" customFormat="false" ht="12.75" hidden="false" customHeight="false" outlineLevel="0" collapsed="false">
      <c r="A955" s="0" t="n">
        <v>2013</v>
      </c>
      <c r="B955" s="18" t="s">
        <v>34</v>
      </c>
      <c r="C955" s="18" t="s">
        <v>57</v>
      </c>
      <c r="D955" s="18" t="s">
        <v>25</v>
      </c>
      <c r="E955" s="0" t="s">
        <v>58</v>
      </c>
      <c r="F955" s="0" t="n">
        <v>135956</v>
      </c>
      <c r="G955" s="0" t="n">
        <v>67978</v>
      </c>
    </row>
    <row r="956" customFormat="false" ht="12.75" hidden="false" customHeight="false" outlineLevel="0" collapsed="false">
      <c r="A956" s="0" t="n">
        <v>2013</v>
      </c>
      <c r="B956" s="18" t="s">
        <v>34</v>
      </c>
      <c r="C956" s="18" t="s">
        <v>57</v>
      </c>
      <c r="D956" s="18" t="s">
        <v>26</v>
      </c>
      <c r="E956" s="0" t="s">
        <v>59</v>
      </c>
      <c r="F956" s="0" t="n">
        <v>30386</v>
      </c>
      <c r="G956" s="0" t="n">
        <v>15193</v>
      </c>
    </row>
    <row r="957" customFormat="false" ht="12.75" hidden="false" customHeight="false" outlineLevel="0" collapsed="false">
      <c r="A957" s="0" t="n">
        <v>2013</v>
      </c>
      <c r="B957" s="18" t="s">
        <v>34</v>
      </c>
      <c r="C957" s="18" t="s">
        <v>57</v>
      </c>
      <c r="D957" s="18" t="s">
        <v>27</v>
      </c>
      <c r="E957" s="0" t="s">
        <v>58</v>
      </c>
      <c r="F957" s="0" t="n">
        <v>373003</v>
      </c>
      <c r="G957" s="0" t="n">
        <v>195216.04</v>
      </c>
    </row>
    <row r="958" customFormat="false" ht="12.75" hidden="false" customHeight="false" outlineLevel="0" collapsed="false">
      <c r="A958" s="0" t="n">
        <v>2013</v>
      </c>
      <c r="B958" s="18" t="s">
        <v>34</v>
      </c>
      <c r="C958" s="18" t="s">
        <v>57</v>
      </c>
      <c r="D958" s="18" t="s">
        <v>34</v>
      </c>
      <c r="E958" s="0" t="s">
        <v>58</v>
      </c>
      <c r="F958" s="0" t="n">
        <v>38377676</v>
      </c>
      <c r="G958" s="0" t="n">
        <v>21809058.67</v>
      </c>
    </row>
    <row r="959" customFormat="false" ht="12.75" hidden="false" customHeight="false" outlineLevel="0" collapsed="false">
      <c r="A959" s="0" t="n">
        <v>2013</v>
      </c>
      <c r="B959" s="18" t="s">
        <v>38</v>
      </c>
      <c r="C959" s="18" t="s">
        <v>57</v>
      </c>
      <c r="D959" s="18"/>
      <c r="E959" s="0" t="s">
        <v>58</v>
      </c>
      <c r="F959" s="0" t="n">
        <v>4787541</v>
      </c>
      <c r="G959" s="0" t="n">
        <v>2686582.75</v>
      </c>
    </row>
    <row r="960" customFormat="false" ht="12.75" hidden="false" customHeight="false" outlineLevel="0" collapsed="false">
      <c r="A960" s="0" t="n">
        <v>2013</v>
      </c>
      <c r="B960" s="18" t="s">
        <v>38</v>
      </c>
      <c r="C960" s="18" t="s">
        <v>57</v>
      </c>
      <c r="D960" s="18" t="s">
        <v>6</v>
      </c>
      <c r="E960" s="0" t="s">
        <v>58</v>
      </c>
      <c r="F960" s="0" t="n">
        <v>0</v>
      </c>
      <c r="G960" s="0" t="n">
        <v>0</v>
      </c>
    </row>
    <row r="961" customFormat="false" ht="12.75" hidden="false" customHeight="false" outlineLevel="0" collapsed="false">
      <c r="A961" s="0" t="n">
        <v>2013</v>
      </c>
      <c r="B961" s="18" t="s">
        <v>38</v>
      </c>
      <c r="C961" s="18" t="s">
        <v>57</v>
      </c>
      <c r="D961" s="18" t="s">
        <v>7</v>
      </c>
      <c r="E961" s="0" t="s">
        <v>58</v>
      </c>
      <c r="F961" s="0" t="n">
        <v>314522</v>
      </c>
      <c r="G961" s="0" t="n">
        <v>175874.64</v>
      </c>
    </row>
    <row r="962" customFormat="false" ht="12.75" hidden="false" customHeight="false" outlineLevel="0" collapsed="false">
      <c r="A962" s="0" t="n">
        <v>2013</v>
      </c>
      <c r="B962" s="18" t="s">
        <v>38</v>
      </c>
      <c r="C962" s="18" t="s">
        <v>57</v>
      </c>
      <c r="D962" s="18" t="s">
        <v>7</v>
      </c>
      <c r="E962" s="0" t="s">
        <v>59</v>
      </c>
      <c r="F962" s="0" t="n">
        <v>308034</v>
      </c>
      <c r="G962" s="0" t="n">
        <v>183519.14</v>
      </c>
    </row>
    <row r="963" customFormat="false" ht="12.75" hidden="false" customHeight="false" outlineLevel="0" collapsed="false">
      <c r="A963" s="0" t="n">
        <v>2013</v>
      </c>
      <c r="B963" s="18" t="s">
        <v>38</v>
      </c>
      <c r="C963" s="18" t="s">
        <v>57</v>
      </c>
      <c r="D963" s="18" t="s">
        <v>8</v>
      </c>
      <c r="E963" s="0" t="s">
        <v>58</v>
      </c>
      <c r="F963" s="0" t="n">
        <v>53687</v>
      </c>
      <c r="G963" s="0" t="n">
        <v>32882.58</v>
      </c>
    </row>
    <row r="964" customFormat="false" ht="12.75" hidden="false" customHeight="false" outlineLevel="0" collapsed="false">
      <c r="A964" s="0" t="n">
        <v>2013</v>
      </c>
      <c r="B964" s="18" t="s">
        <v>38</v>
      </c>
      <c r="C964" s="18" t="s">
        <v>57</v>
      </c>
      <c r="D964" s="18" t="s">
        <v>8</v>
      </c>
      <c r="E964" s="0" t="s">
        <v>59</v>
      </c>
      <c r="F964" s="0" t="n">
        <v>133730</v>
      </c>
      <c r="G964" s="0" t="n">
        <v>76495.33</v>
      </c>
    </row>
    <row r="965" customFormat="false" ht="12.75" hidden="false" customHeight="false" outlineLevel="0" collapsed="false">
      <c r="A965" s="0" t="n">
        <v>2013</v>
      </c>
      <c r="B965" s="18" t="s">
        <v>38</v>
      </c>
      <c r="C965" s="18" t="s">
        <v>57</v>
      </c>
      <c r="D965" s="18" t="s">
        <v>9</v>
      </c>
      <c r="E965" s="0" t="s">
        <v>58</v>
      </c>
      <c r="F965" s="0" t="n">
        <v>2489691</v>
      </c>
      <c r="G965" s="0" t="n">
        <v>1408848.58</v>
      </c>
    </row>
    <row r="966" customFormat="false" ht="12.75" hidden="false" customHeight="false" outlineLevel="0" collapsed="false">
      <c r="A966" s="0" t="n">
        <v>2013</v>
      </c>
      <c r="B966" s="18" t="s">
        <v>38</v>
      </c>
      <c r="C966" s="18" t="s">
        <v>57</v>
      </c>
      <c r="D966" s="18" t="s">
        <v>9</v>
      </c>
      <c r="E966" s="0" t="s">
        <v>59</v>
      </c>
      <c r="F966" s="0" t="n">
        <v>3777597</v>
      </c>
      <c r="G966" s="0" t="n">
        <v>2169891.97</v>
      </c>
    </row>
    <row r="967" customFormat="false" ht="12.75" hidden="false" customHeight="false" outlineLevel="0" collapsed="false">
      <c r="A967" s="0" t="n">
        <v>2013</v>
      </c>
      <c r="B967" s="18" t="s">
        <v>38</v>
      </c>
      <c r="C967" s="18" t="s">
        <v>57</v>
      </c>
      <c r="D967" s="18" t="s">
        <v>10</v>
      </c>
      <c r="E967" s="0" t="s">
        <v>58</v>
      </c>
      <c r="F967" s="0" t="n">
        <v>6956</v>
      </c>
      <c r="G967" s="0" t="n">
        <v>3478</v>
      </c>
    </row>
    <row r="968" customFormat="false" ht="12.75" hidden="false" customHeight="false" outlineLevel="0" collapsed="false">
      <c r="A968" s="0" t="n">
        <v>2013</v>
      </c>
      <c r="B968" s="18" t="s">
        <v>38</v>
      </c>
      <c r="C968" s="18" t="s">
        <v>57</v>
      </c>
      <c r="D968" s="18" t="s">
        <v>10</v>
      </c>
      <c r="E968" s="0" t="s">
        <v>59</v>
      </c>
      <c r="F968" s="0" t="n">
        <v>92532</v>
      </c>
      <c r="G968" s="0" t="n">
        <v>51813.27</v>
      </c>
    </row>
    <row r="969" customFormat="false" ht="12.75" hidden="false" customHeight="false" outlineLevel="0" collapsed="false">
      <c r="A969" s="0" t="n">
        <v>2013</v>
      </c>
      <c r="B969" s="18" t="s">
        <v>38</v>
      </c>
      <c r="C969" s="18" t="s">
        <v>57</v>
      </c>
      <c r="D969" s="18" t="s">
        <v>11</v>
      </c>
      <c r="E969" s="0" t="s">
        <v>58</v>
      </c>
      <c r="F969" s="0" t="n">
        <v>67129</v>
      </c>
      <c r="G969" s="0" t="n">
        <v>36652.21</v>
      </c>
    </row>
    <row r="970" customFormat="false" ht="12.75" hidden="false" customHeight="false" outlineLevel="0" collapsed="false">
      <c r="A970" s="0" t="n">
        <v>2013</v>
      </c>
      <c r="B970" s="18" t="s">
        <v>38</v>
      </c>
      <c r="C970" s="18" t="s">
        <v>57</v>
      </c>
      <c r="D970" s="18" t="s">
        <v>11</v>
      </c>
      <c r="E970" s="0" t="s">
        <v>59</v>
      </c>
      <c r="F970" s="0" t="n">
        <v>43326</v>
      </c>
      <c r="G970" s="0" t="n">
        <v>26008.88</v>
      </c>
    </row>
    <row r="971" customFormat="false" ht="12.75" hidden="false" customHeight="false" outlineLevel="0" collapsed="false">
      <c r="A971" s="0" t="n">
        <v>2013</v>
      </c>
      <c r="B971" s="18" t="s">
        <v>38</v>
      </c>
      <c r="C971" s="18" t="s">
        <v>57</v>
      </c>
      <c r="D971" s="18" t="s">
        <v>12</v>
      </c>
      <c r="E971" s="0" t="s">
        <v>59</v>
      </c>
      <c r="F971" s="0" t="n">
        <v>37348</v>
      </c>
      <c r="G971" s="0" t="n">
        <v>25023.16</v>
      </c>
    </row>
    <row r="972" customFormat="false" ht="12.75" hidden="false" customHeight="false" outlineLevel="0" collapsed="false">
      <c r="A972" s="0" t="n">
        <v>2013</v>
      </c>
      <c r="B972" s="18" t="s">
        <v>38</v>
      </c>
      <c r="C972" s="18" t="s">
        <v>57</v>
      </c>
      <c r="D972" s="18" t="s">
        <v>13</v>
      </c>
      <c r="E972" s="0" t="s">
        <v>59</v>
      </c>
      <c r="F972" s="0" t="n">
        <v>132059</v>
      </c>
      <c r="G972" s="0" t="n">
        <v>73070.9</v>
      </c>
    </row>
    <row r="973" customFormat="false" ht="12.75" hidden="false" customHeight="false" outlineLevel="0" collapsed="false">
      <c r="A973" s="0" t="n">
        <v>2013</v>
      </c>
      <c r="B973" s="18" t="s">
        <v>38</v>
      </c>
      <c r="C973" s="18" t="s">
        <v>57</v>
      </c>
      <c r="D973" s="18" t="s">
        <v>14</v>
      </c>
      <c r="E973" s="0" t="s">
        <v>58</v>
      </c>
      <c r="F973" s="0" t="n">
        <v>829131</v>
      </c>
      <c r="G973" s="0" t="n">
        <v>487802.57</v>
      </c>
    </row>
    <row r="974" customFormat="false" ht="12.75" hidden="false" customHeight="false" outlineLevel="0" collapsed="false">
      <c r="A974" s="0" t="n">
        <v>2013</v>
      </c>
      <c r="B974" s="18" t="s">
        <v>38</v>
      </c>
      <c r="C974" s="18" t="s">
        <v>57</v>
      </c>
      <c r="D974" s="18" t="s">
        <v>14</v>
      </c>
      <c r="E974" s="0" t="s">
        <v>59</v>
      </c>
      <c r="F974" s="0" t="n">
        <v>44055</v>
      </c>
      <c r="G974" s="0" t="n">
        <v>24523.95</v>
      </c>
    </row>
    <row r="975" customFormat="false" ht="12.75" hidden="false" customHeight="false" outlineLevel="0" collapsed="false">
      <c r="A975" s="0" t="n">
        <v>2013</v>
      </c>
      <c r="B975" s="18" t="s">
        <v>38</v>
      </c>
      <c r="C975" s="18" t="s">
        <v>57</v>
      </c>
      <c r="D975" s="18" t="s">
        <v>15</v>
      </c>
      <c r="E975" s="0" t="s">
        <v>59</v>
      </c>
      <c r="F975" s="0" t="n">
        <v>18186</v>
      </c>
      <c r="G975" s="0" t="n">
        <v>10638.81</v>
      </c>
    </row>
    <row r="976" customFormat="false" ht="12.75" hidden="false" customHeight="false" outlineLevel="0" collapsed="false">
      <c r="A976" s="0" t="n">
        <v>2013</v>
      </c>
      <c r="B976" s="18" t="s">
        <v>38</v>
      </c>
      <c r="C976" s="18" t="s">
        <v>57</v>
      </c>
      <c r="D976" s="18" t="s">
        <v>16</v>
      </c>
      <c r="E976" s="0" t="s">
        <v>58</v>
      </c>
      <c r="F976" s="0" t="n">
        <v>667878</v>
      </c>
      <c r="G976" s="0" t="n">
        <v>366013.92</v>
      </c>
    </row>
    <row r="977" customFormat="false" ht="12.75" hidden="false" customHeight="false" outlineLevel="0" collapsed="false">
      <c r="A977" s="0" t="n">
        <v>2013</v>
      </c>
      <c r="B977" s="18" t="s">
        <v>38</v>
      </c>
      <c r="C977" s="18" t="s">
        <v>57</v>
      </c>
      <c r="D977" s="18" t="s">
        <v>16</v>
      </c>
      <c r="E977" s="0" t="s">
        <v>59</v>
      </c>
      <c r="F977" s="0" t="n">
        <v>1442359</v>
      </c>
      <c r="G977" s="0" t="n">
        <v>818566.38</v>
      </c>
    </row>
    <row r="978" customFormat="false" ht="12.75" hidden="false" customHeight="false" outlineLevel="0" collapsed="false">
      <c r="A978" s="0" t="n">
        <v>2013</v>
      </c>
      <c r="B978" s="18" t="s">
        <v>38</v>
      </c>
      <c r="C978" s="18" t="s">
        <v>57</v>
      </c>
      <c r="D978" s="18" t="s">
        <v>17</v>
      </c>
      <c r="E978" s="0" t="s">
        <v>59</v>
      </c>
      <c r="F978" s="0" t="n">
        <v>18674</v>
      </c>
      <c r="G978" s="0" t="n">
        <v>9337</v>
      </c>
    </row>
    <row r="979" customFormat="false" ht="12.75" hidden="false" customHeight="false" outlineLevel="0" collapsed="false">
      <c r="A979" s="0" t="n">
        <v>2013</v>
      </c>
      <c r="B979" s="18" t="s">
        <v>38</v>
      </c>
      <c r="C979" s="18" t="s">
        <v>57</v>
      </c>
      <c r="D979" s="18" t="s">
        <v>19</v>
      </c>
      <c r="E979" s="0" t="s">
        <v>59</v>
      </c>
      <c r="F979" s="0" t="n">
        <v>33698</v>
      </c>
      <c r="G979" s="0" t="n">
        <v>17272.3</v>
      </c>
    </row>
    <row r="980" customFormat="false" ht="12.75" hidden="false" customHeight="false" outlineLevel="0" collapsed="false">
      <c r="A980" s="0" t="n">
        <v>2013</v>
      </c>
      <c r="B980" s="18" t="s">
        <v>38</v>
      </c>
      <c r="C980" s="18" t="s">
        <v>57</v>
      </c>
      <c r="D980" s="18" t="s">
        <v>20</v>
      </c>
      <c r="E980" s="0" t="s">
        <v>59</v>
      </c>
      <c r="F980" s="0" t="n">
        <v>65606</v>
      </c>
      <c r="G980" s="0" t="n">
        <v>43870.47</v>
      </c>
    </row>
    <row r="981" customFormat="false" ht="12.75" hidden="false" customHeight="false" outlineLevel="0" collapsed="false">
      <c r="A981" s="0" t="n">
        <v>2013</v>
      </c>
      <c r="B981" s="18" t="s">
        <v>38</v>
      </c>
      <c r="C981" s="18" t="s">
        <v>57</v>
      </c>
      <c r="D981" s="18" t="s">
        <v>21</v>
      </c>
      <c r="E981" s="0" t="s">
        <v>58</v>
      </c>
      <c r="F981" s="0" t="n">
        <v>9070</v>
      </c>
      <c r="G981" s="0" t="n">
        <v>4535</v>
      </c>
    </row>
    <row r="982" customFormat="false" ht="12.75" hidden="false" customHeight="false" outlineLevel="0" collapsed="false">
      <c r="A982" s="0" t="n">
        <v>2013</v>
      </c>
      <c r="B982" s="18" t="s">
        <v>38</v>
      </c>
      <c r="C982" s="18" t="s">
        <v>57</v>
      </c>
      <c r="D982" s="18" t="s">
        <v>22</v>
      </c>
      <c r="E982" s="0" t="s">
        <v>58</v>
      </c>
      <c r="F982" s="0" t="n">
        <v>14215</v>
      </c>
      <c r="G982" s="0" t="n">
        <v>7107.5</v>
      </c>
    </row>
    <row r="983" customFormat="false" ht="12.75" hidden="false" customHeight="false" outlineLevel="0" collapsed="false">
      <c r="A983" s="0" t="n">
        <v>2013</v>
      </c>
      <c r="B983" s="18" t="s">
        <v>38</v>
      </c>
      <c r="C983" s="18" t="s">
        <v>57</v>
      </c>
      <c r="D983" s="18" t="s">
        <v>22</v>
      </c>
      <c r="E983" s="0" t="s">
        <v>59</v>
      </c>
      <c r="F983" s="0" t="n">
        <v>329555</v>
      </c>
      <c r="G983" s="0" t="n">
        <v>167280.07</v>
      </c>
    </row>
    <row r="984" customFormat="false" ht="12.75" hidden="false" customHeight="false" outlineLevel="0" collapsed="false">
      <c r="A984" s="0" t="n">
        <v>2013</v>
      </c>
      <c r="B984" s="18" t="s">
        <v>38</v>
      </c>
      <c r="C984" s="18" t="s">
        <v>57</v>
      </c>
      <c r="D984" s="18" t="s">
        <v>23</v>
      </c>
      <c r="E984" s="0" t="s">
        <v>58</v>
      </c>
      <c r="F984" s="0" t="n">
        <v>221511</v>
      </c>
      <c r="G984" s="0" t="n">
        <v>124315.89</v>
      </c>
    </row>
    <row r="985" customFormat="false" ht="12.75" hidden="false" customHeight="false" outlineLevel="0" collapsed="false">
      <c r="A985" s="0" t="n">
        <v>2013</v>
      </c>
      <c r="B985" s="18" t="s">
        <v>38</v>
      </c>
      <c r="C985" s="18" t="s">
        <v>57</v>
      </c>
      <c r="D985" s="18" t="s">
        <v>23</v>
      </c>
      <c r="E985" s="0" t="s">
        <v>59</v>
      </c>
      <c r="F985" s="0" t="n">
        <v>2191978</v>
      </c>
      <c r="G985" s="0" t="n">
        <v>1207643.13</v>
      </c>
    </row>
    <row r="986" customFormat="false" ht="12.75" hidden="false" customHeight="false" outlineLevel="0" collapsed="false">
      <c r="A986" s="0" t="n">
        <v>2013</v>
      </c>
      <c r="B986" s="18" t="s">
        <v>38</v>
      </c>
      <c r="C986" s="18" t="s">
        <v>57</v>
      </c>
      <c r="D986" s="18" t="s">
        <v>26</v>
      </c>
      <c r="E986" s="0" t="s">
        <v>58</v>
      </c>
      <c r="F986" s="0" t="n">
        <v>9093</v>
      </c>
      <c r="G986" s="0" t="n">
        <v>4546.5</v>
      </c>
    </row>
    <row r="987" customFormat="false" ht="12.75" hidden="false" customHeight="false" outlineLevel="0" collapsed="false">
      <c r="A987" s="0" t="n">
        <v>2013</v>
      </c>
      <c r="B987" s="18" t="s">
        <v>38</v>
      </c>
      <c r="C987" s="18" t="s">
        <v>57</v>
      </c>
      <c r="D987" s="18" t="s">
        <v>26</v>
      </c>
      <c r="E987" s="0" t="s">
        <v>59</v>
      </c>
      <c r="F987" s="0" t="n">
        <v>9093</v>
      </c>
      <c r="G987" s="0" t="n">
        <v>5141.67</v>
      </c>
    </row>
    <row r="988" customFormat="false" ht="12.75" hidden="false" customHeight="false" outlineLevel="0" collapsed="false">
      <c r="A988" s="0" t="n">
        <v>2013</v>
      </c>
      <c r="B988" s="18" t="s">
        <v>38</v>
      </c>
      <c r="C988" s="18" t="s">
        <v>57</v>
      </c>
      <c r="D988" s="18" t="s">
        <v>27</v>
      </c>
      <c r="E988" s="0" t="s">
        <v>59</v>
      </c>
      <c r="F988" s="0" t="n">
        <v>5592</v>
      </c>
      <c r="G988" s="0" t="n">
        <v>3746.64</v>
      </c>
    </row>
    <row r="989" customFormat="false" ht="12.75" hidden="false" customHeight="false" outlineLevel="0" collapsed="false">
      <c r="A989" s="0" t="n">
        <v>2013</v>
      </c>
      <c r="B989" s="18" t="s">
        <v>38</v>
      </c>
      <c r="C989" s="18" t="s">
        <v>57</v>
      </c>
      <c r="D989" s="18" t="s">
        <v>31</v>
      </c>
      <c r="E989" s="0" t="s">
        <v>59</v>
      </c>
      <c r="F989" s="0" t="n">
        <v>37877</v>
      </c>
      <c r="G989" s="0" t="n">
        <v>20525.79</v>
      </c>
    </row>
    <row r="990" customFormat="false" ht="12.75" hidden="false" customHeight="false" outlineLevel="0" collapsed="false">
      <c r="A990" s="0" t="n">
        <v>2013</v>
      </c>
      <c r="B990" s="18" t="s">
        <v>38</v>
      </c>
      <c r="C990" s="18" t="s">
        <v>57</v>
      </c>
      <c r="D990" s="18" t="s">
        <v>32</v>
      </c>
      <c r="E990" s="0" t="s">
        <v>58</v>
      </c>
      <c r="F990" s="0" t="n">
        <v>5592</v>
      </c>
      <c r="G990" s="0" t="n">
        <v>2796</v>
      </c>
    </row>
    <row r="991" customFormat="false" ht="12.75" hidden="false" customHeight="false" outlineLevel="0" collapsed="false">
      <c r="A991" s="0" t="n">
        <v>2013</v>
      </c>
      <c r="B991" s="18" t="s">
        <v>38</v>
      </c>
      <c r="C991" s="18" t="s">
        <v>57</v>
      </c>
      <c r="D991" s="18" t="s">
        <v>32</v>
      </c>
      <c r="E991" s="0" t="s">
        <v>59</v>
      </c>
      <c r="F991" s="0" t="n">
        <v>40410</v>
      </c>
      <c r="G991" s="0" t="n">
        <v>26124.06</v>
      </c>
    </row>
    <row r="992" customFormat="false" ht="12.75" hidden="false" customHeight="false" outlineLevel="0" collapsed="false">
      <c r="A992" s="0" t="n">
        <v>2013</v>
      </c>
      <c r="B992" s="18" t="s">
        <v>38</v>
      </c>
      <c r="C992" s="18" t="s">
        <v>57</v>
      </c>
      <c r="D992" s="18" t="s">
        <v>34</v>
      </c>
      <c r="E992" s="0" t="s">
        <v>58</v>
      </c>
      <c r="F992" s="0" t="n">
        <v>96800</v>
      </c>
      <c r="G992" s="0" t="n">
        <v>54626.93</v>
      </c>
    </row>
    <row r="993" customFormat="false" ht="12.75" hidden="false" customHeight="false" outlineLevel="0" collapsed="false">
      <c r="A993" s="0" t="n">
        <v>2013</v>
      </c>
      <c r="B993" s="18" t="s">
        <v>38</v>
      </c>
      <c r="C993" s="18" t="s">
        <v>57</v>
      </c>
      <c r="D993" s="18" t="s">
        <v>36</v>
      </c>
      <c r="E993" s="0" t="s">
        <v>58</v>
      </c>
      <c r="F993" s="0" t="n">
        <v>9093</v>
      </c>
      <c r="G993" s="0" t="n">
        <v>4546.5</v>
      </c>
    </row>
    <row r="994" customFormat="false" ht="12.75" hidden="false" customHeight="false" outlineLevel="0" collapsed="false">
      <c r="A994" s="0" t="n">
        <v>2013</v>
      </c>
      <c r="B994" s="18" t="s">
        <v>38</v>
      </c>
      <c r="C994" s="18" t="s">
        <v>57</v>
      </c>
      <c r="D994" s="18" t="s">
        <v>38</v>
      </c>
      <c r="E994" s="0" t="s">
        <v>58</v>
      </c>
      <c r="F994" s="0" t="n">
        <v>36329265</v>
      </c>
      <c r="G994" s="0" t="n">
        <v>20299154.54</v>
      </c>
    </row>
    <row r="995" customFormat="false" ht="12.75" hidden="false" customHeight="false" outlineLevel="0" collapsed="false">
      <c r="A995" s="0" t="n">
        <v>2013</v>
      </c>
      <c r="B995" s="18" t="s">
        <v>38</v>
      </c>
      <c r="C995" s="18" t="s">
        <v>57</v>
      </c>
      <c r="D995" s="18" t="s">
        <v>38</v>
      </c>
      <c r="E995" s="0" t="s">
        <v>59</v>
      </c>
      <c r="F995" s="0" t="n">
        <v>9400277</v>
      </c>
      <c r="G995" s="0" t="n">
        <v>5194759.96</v>
      </c>
    </row>
    <row r="996" customFormat="false" ht="12.75" hidden="false" customHeight="false" outlineLevel="0" collapsed="false">
      <c r="A996" s="0" t="n">
        <v>2013</v>
      </c>
      <c r="B996" s="18" t="s">
        <v>38</v>
      </c>
      <c r="C996" s="18" t="s">
        <v>57</v>
      </c>
      <c r="D996" s="18" t="s">
        <v>41</v>
      </c>
      <c r="E996" s="0" t="s">
        <v>58</v>
      </c>
      <c r="F996" s="0" t="n">
        <v>18186</v>
      </c>
      <c r="G996" s="0" t="n">
        <v>12184.62</v>
      </c>
    </row>
    <row r="997" customFormat="false" ht="12.75" hidden="false" customHeight="false" outlineLevel="0" collapsed="false">
      <c r="A997" s="0" t="n">
        <v>2013</v>
      </c>
      <c r="B997" s="18" t="s">
        <v>38</v>
      </c>
      <c r="C997" s="18" t="s">
        <v>57</v>
      </c>
      <c r="D997" s="18" t="s">
        <v>43</v>
      </c>
      <c r="E997" s="0" t="s">
        <v>58</v>
      </c>
      <c r="F997" s="0" t="n">
        <v>74696</v>
      </c>
      <c r="G997" s="0" t="n">
        <v>37348</v>
      </c>
    </row>
    <row r="998" customFormat="false" ht="12.75" hidden="false" customHeight="false" outlineLevel="0" collapsed="false">
      <c r="A998" s="0" t="n">
        <v>2013</v>
      </c>
      <c r="B998" s="18" t="s">
        <v>38</v>
      </c>
      <c r="C998" s="18" t="s">
        <v>57</v>
      </c>
      <c r="D998" s="18" t="s">
        <v>48</v>
      </c>
      <c r="E998" s="0" t="s">
        <v>59</v>
      </c>
      <c r="F998" s="0" t="n">
        <v>9337</v>
      </c>
      <c r="G998" s="0" t="n">
        <v>4668.5</v>
      </c>
    </row>
    <row r="999" customFormat="false" ht="12.75" hidden="false" customHeight="false" outlineLevel="0" collapsed="false">
      <c r="A999" s="0" t="n">
        <v>2013</v>
      </c>
      <c r="B999" s="18" t="s">
        <v>38</v>
      </c>
      <c r="C999" s="18" t="s">
        <v>64</v>
      </c>
      <c r="D999" s="18"/>
      <c r="E999" s="0" t="s">
        <v>58</v>
      </c>
      <c r="F999" s="0" t="n">
        <v>2061457</v>
      </c>
      <c r="G999" s="0" t="n">
        <v>1417587.84</v>
      </c>
    </row>
    <row r="1000" customFormat="false" ht="12.75" hidden="false" customHeight="false" outlineLevel="0" collapsed="false">
      <c r="A1000" s="0" t="n">
        <v>2013</v>
      </c>
      <c r="B1000" s="18" t="s">
        <v>38</v>
      </c>
      <c r="C1000" s="18" t="s">
        <v>64</v>
      </c>
      <c r="D1000" s="18" t="s">
        <v>6</v>
      </c>
      <c r="E1000" s="0" t="s">
        <v>58</v>
      </c>
      <c r="F1000" s="0" t="n">
        <v>1079</v>
      </c>
      <c r="G1000" s="0" t="n">
        <v>755.3</v>
      </c>
    </row>
    <row r="1001" customFormat="false" ht="12.75" hidden="false" customHeight="false" outlineLevel="0" collapsed="false">
      <c r="A1001" s="0" t="n">
        <v>2013</v>
      </c>
      <c r="B1001" s="18" t="s">
        <v>38</v>
      </c>
      <c r="C1001" s="18" t="s">
        <v>64</v>
      </c>
      <c r="D1001" s="18" t="s">
        <v>7</v>
      </c>
      <c r="E1001" s="0" t="s">
        <v>58</v>
      </c>
      <c r="F1001" s="0" t="n">
        <v>944784</v>
      </c>
      <c r="G1001" s="0" t="n">
        <v>650024.53</v>
      </c>
    </row>
    <row r="1002" customFormat="false" ht="12.75" hidden="false" customHeight="false" outlineLevel="0" collapsed="false">
      <c r="A1002" s="0" t="n">
        <v>2013</v>
      </c>
      <c r="B1002" s="18" t="s">
        <v>38</v>
      </c>
      <c r="C1002" s="18" t="s">
        <v>64</v>
      </c>
      <c r="D1002" s="18" t="s">
        <v>7</v>
      </c>
      <c r="E1002" s="0" t="s">
        <v>59</v>
      </c>
      <c r="F1002" s="0" t="n">
        <v>1852638</v>
      </c>
      <c r="G1002" s="0" t="n">
        <v>1367351.03</v>
      </c>
    </row>
    <row r="1003" customFormat="false" ht="12.75" hidden="false" customHeight="false" outlineLevel="0" collapsed="false">
      <c r="A1003" s="0" t="n">
        <v>2013</v>
      </c>
      <c r="B1003" s="18" t="s">
        <v>38</v>
      </c>
      <c r="C1003" s="18" t="s">
        <v>64</v>
      </c>
      <c r="D1003" s="18" t="s">
        <v>8</v>
      </c>
      <c r="E1003" s="0" t="s">
        <v>58</v>
      </c>
      <c r="F1003" s="0" t="n">
        <v>1291098</v>
      </c>
      <c r="G1003" s="0" t="n">
        <v>887476.07</v>
      </c>
    </row>
    <row r="1004" customFormat="false" ht="12.75" hidden="false" customHeight="false" outlineLevel="0" collapsed="false">
      <c r="A1004" s="0" t="n">
        <v>2013</v>
      </c>
      <c r="B1004" s="18" t="s">
        <v>38</v>
      </c>
      <c r="C1004" s="18" t="s">
        <v>64</v>
      </c>
      <c r="D1004" s="18" t="s">
        <v>8</v>
      </c>
      <c r="E1004" s="0" t="s">
        <v>59</v>
      </c>
      <c r="F1004" s="0" t="n">
        <v>1285126</v>
      </c>
      <c r="G1004" s="0" t="n">
        <v>961023.71</v>
      </c>
    </row>
    <row r="1005" customFormat="false" ht="12.75" hidden="false" customHeight="false" outlineLevel="0" collapsed="false">
      <c r="A1005" s="0" t="n">
        <v>2013</v>
      </c>
      <c r="B1005" s="18" t="s">
        <v>38</v>
      </c>
      <c r="C1005" s="18" t="s">
        <v>64</v>
      </c>
      <c r="D1005" s="18" t="s">
        <v>9</v>
      </c>
      <c r="E1005" s="0" t="s">
        <v>58</v>
      </c>
      <c r="F1005" s="0" t="n">
        <v>2226589</v>
      </c>
      <c r="G1005" s="0" t="n">
        <v>1534122.01</v>
      </c>
    </row>
    <row r="1006" customFormat="false" ht="12.75" hidden="false" customHeight="false" outlineLevel="0" collapsed="false">
      <c r="A1006" s="0" t="n">
        <v>2013</v>
      </c>
      <c r="B1006" s="18" t="s">
        <v>38</v>
      </c>
      <c r="C1006" s="18" t="s">
        <v>64</v>
      </c>
      <c r="D1006" s="18" t="s">
        <v>9</v>
      </c>
      <c r="E1006" s="0" t="s">
        <v>59</v>
      </c>
      <c r="F1006" s="0" t="n">
        <v>3762748</v>
      </c>
      <c r="G1006" s="0" t="n">
        <v>2662099.45</v>
      </c>
    </row>
    <row r="1007" customFormat="false" ht="12.75" hidden="false" customHeight="false" outlineLevel="0" collapsed="false">
      <c r="A1007" s="0" t="n">
        <v>2013</v>
      </c>
      <c r="B1007" s="18" t="s">
        <v>38</v>
      </c>
      <c r="C1007" s="18" t="s">
        <v>64</v>
      </c>
      <c r="D1007" s="18" t="s">
        <v>10</v>
      </c>
      <c r="E1007" s="0" t="s">
        <v>58</v>
      </c>
      <c r="F1007" s="0" t="n">
        <v>98495</v>
      </c>
      <c r="G1007" s="0" t="n">
        <v>67818.22</v>
      </c>
    </row>
    <row r="1008" customFormat="false" ht="12.75" hidden="false" customHeight="false" outlineLevel="0" collapsed="false">
      <c r="A1008" s="0" t="n">
        <v>2013</v>
      </c>
      <c r="B1008" s="18" t="s">
        <v>38</v>
      </c>
      <c r="C1008" s="18" t="s">
        <v>64</v>
      </c>
      <c r="D1008" s="18" t="s">
        <v>10</v>
      </c>
      <c r="E1008" s="0" t="s">
        <v>59</v>
      </c>
      <c r="F1008" s="0" t="n">
        <v>550182</v>
      </c>
      <c r="G1008" s="0" t="n">
        <v>439248.75</v>
      </c>
    </row>
    <row r="1009" customFormat="false" ht="12.75" hidden="false" customHeight="false" outlineLevel="0" collapsed="false">
      <c r="A1009" s="0" t="n">
        <v>2013</v>
      </c>
      <c r="B1009" s="18" t="s">
        <v>38</v>
      </c>
      <c r="C1009" s="18" t="s">
        <v>64</v>
      </c>
      <c r="D1009" s="18" t="s">
        <v>11</v>
      </c>
      <c r="E1009" s="0" t="s">
        <v>58</v>
      </c>
      <c r="F1009" s="0" t="n">
        <v>95440</v>
      </c>
      <c r="G1009" s="0" t="n">
        <v>65745.88</v>
      </c>
    </row>
    <row r="1010" customFormat="false" ht="12.75" hidden="false" customHeight="false" outlineLevel="0" collapsed="false">
      <c r="A1010" s="0" t="n">
        <v>2013</v>
      </c>
      <c r="B1010" s="18" t="s">
        <v>38</v>
      </c>
      <c r="C1010" s="18" t="s">
        <v>64</v>
      </c>
      <c r="D1010" s="18" t="s">
        <v>11</v>
      </c>
      <c r="E1010" s="0" t="s">
        <v>59</v>
      </c>
      <c r="F1010" s="0" t="n">
        <v>327596</v>
      </c>
      <c r="G1010" s="0" t="n">
        <v>248365.01</v>
      </c>
    </row>
    <row r="1011" customFormat="false" ht="12.75" hidden="false" customHeight="false" outlineLevel="0" collapsed="false">
      <c r="A1011" s="0" t="n">
        <v>2013</v>
      </c>
      <c r="B1011" s="18" t="s">
        <v>38</v>
      </c>
      <c r="C1011" s="18" t="s">
        <v>64</v>
      </c>
      <c r="D1011" s="18" t="s">
        <v>12</v>
      </c>
      <c r="E1011" s="0" t="s">
        <v>58</v>
      </c>
      <c r="F1011" s="0" t="n">
        <v>4579</v>
      </c>
      <c r="G1011" s="0" t="n">
        <v>3182.92</v>
      </c>
    </row>
    <row r="1012" customFormat="false" ht="12.75" hidden="false" customHeight="false" outlineLevel="0" collapsed="false">
      <c r="A1012" s="0" t="n">
        <v>2013</v>
      </c>
      <c r="B1012" s="18" t="s">
        <v>38</v>
      </c>
      <c r="C1012" s="18" t="s">
        <v>64</v>
      </c>
      <c r="D1012" s="18" t="s">
        <v>12</v>
      </c>
      <c r="E1012" s="0" t="s">
        <v>59</v>
      </c>
      <c r="F1012" s="0" t="n">
        <v>348891</v>
      </c>
      <c r="G1012" s="0" t="n">
        <v>272490.53</v>
      </c>
    </row>
    <row r="1013" customFormat="false" ht="12.75" hidden="false" customHeight="false" outlineLevel="0" collapsed="false">
      <c r="A1013" s="0" t="n">
        <v>2013</v>
      </c>
      <c r="B1013" s="18" t="s">
        <v>38</v>
      </c>
      <c r="C1013" s="18" t="s">
        <v>64</v>
      </c>
      <c r="D1013" s="18" t="s">
        <v>13</v>
      </c>
      <c r="E1013" s="0" t="s">
        <v>58</v>
      </c>
      <c r="F1013" s="0" t="n">
        <v>6412</v>
      </c>
      <c r="G1013" s="0" t="n">
        <v>4409.26</v>
      </c>
    </row>
    <row r="1014" customFormat="false" ht="12.75" hidden="false" customHeight="false" outlineLevel="0" collapsed="false">
      <c r="A1014" s="0" t="n">
        <v>2013</v>
      </c>
      <c r="B1014" s="18" t="s">
        <v>38</v>
      </c>
      <c r="C1014" s="18" t="s">
        <v>64</v>
      </c>
      <c r="D1014" s="18" t="s">
        <v>13</v>
      </c>
      <c r="E1014" s="0" t="s">
        <v>59</v>
      </c>
      <c r="F1014" s="0" t="n">
        <v>723143</v>
      </c>
      <c r="G1014" s="0" t="n">
        <v>554590.06</v>
      </c>
    </row>
    <row r="1015" customFormat="false" ht="12.75" hidden="false" customHeight="false" outlineLevel="0" collapsed="false">
      <c r="A1015" s="0" t="n">
        <v>2013</v>
      </c>
      <c r="B1015" s="18" t="s">
        <v>38</v>
      </c>
      <c r="C1015" s="18" t="s">
        <v>64</v>
      </c>
      <c r="D1015" s="18" t="s">
        <v>14</v>
      </c>
      <c r="E1015" s="0" t="s">
        <v>58</v>
      </c>
      <c r="F1015" s="0" t="n">
        <v>907467</v>
      </c>
      <c r="G1015" s="0" t="n">
        <v>625008.11</v>
      </c>
    </row>
    <row r="1016" customFormat="false" ht="12.75" hidden="false" customHeight="false" outlineLevel="0" collapsed="false">
      <c r="A1016" s="0" t="n">
        <v>2013</v>
      </c>
      <c r="B1016" s="18" t="s">
        <v>38</v>
      </c>
      <c r="C1016" s="18" t="s">
        <v>64</v>
      </c>
      <c r="D1016" s="18" t="s">
        <v>14</v>
      </c>
      <c r="E1016" s="0" t="s">
        <v>59</v>
      </c>
      <c r="F1016" s="0" t="n">
        <v>1038290</v>
      </c>
      <c r="G1016" s="0" t="n">
        <v>777007.92</v>
      </c>
    </row>
    <row r="1017" customFormat="false" ht="12.75" hidden="false" customHeight="false" outlineLevel="0" collapsed="false">
      <c r="A1017" s="0" t="n">
        <v>2013</v>
      </c>
      <c r="B1017" s="18" t="s">
        <v>38</v>
      </c>
      <c r="C1017" s="18" t="s">
        <v>64</v>
      </c>
      <c r="D1017" s="18" t="s">
        <v>15</v>
      </c>
      <c r="E1017" s="0" t="s">
        <v>59</v>
      </c>
      <c r="F1017" s="0" t="n">
        <v>278144</v>
      </c>
      <c r="G1017" s="0" t="n">
        <v>210938.8</v>
      </c>
    </row>
    <row r="1018" customFormat="false" ht="12.75" hidden="false" customHeight="false" outlineLevel="0" collapsed="false">
      <c r="A1018" s="0" t="n">
        <v>2013</v>
      </c>
      <c r="B1018" s="18" t="s">
        <v>38</v>
      </c>
      <c r="C1018" s="18" t="s">
        <v>64</v>
      </c>
      <c r="D1018" s="18" t="s">
        <v>16</v>
      </c>
      <c r="E1018" s="0" t="s">
        <v>58</v>
      </c>
      <c r="F1018" s="0" t="n">
        <v>895153</v>
      </c>
      <c r="G1018" s="0" t="n">
        <v>616022.39</v>
      </c>
    </row>
    <row r="1019" customFormat="false" ht="12.75" hidden="false" customHeight="false" outlineLevel="0" collapsed="false">
      <c r="A1019" s="0" t="n">
        <v>2013</v>
      </c>
      <c r="B1019" s="18" t="s">
        <v>38</v>
      </c>
      <c r="C1019" s="18" t="s">
        <v>64</v>
      </c>
      <c r="D1019" s="18" t="s">
        <v>16</v>
      </c>
      <c r="E1019" s="0" t="s">
        <v>59</v>
      </c>
      <c r="F1019" s="0" t="n">
        <v>1615596</v>
      </c>
      <c r="G1019" s="0" t="n">
        <v>1154342.14</v>
      </c>
    </row>
    <row r="1020" customFormat="false" ht="12.75" hidden="false" customHeight="false" outlineLevel="0" collapsed="false">
      <c r="A1020" s="0" t="n">
        <v>2013</v>
      </c>
      <c r="B1020" s="18" t="s">
        <v>38</v>
      </c>
      <c r="C1020" s="18" t="s">
        <v>64</v>
      </c>
      <c r="D1020" s="18" t="s">
        <v>17</v>
      </c>
      <c r="E1020" s="0" t="s">
        <v>58</v>
      </c>
      <c r="F1020" s="0" t="n">
        <v>24015</v>
      </c>
      <c r="G1020" s="0" t="n">
        <v>16469.79</v>
      </c>
    </row>
    <row r="1021" customFormat="false" ht="12.75" hidden="false" customHeight="false" outlineLevel="0" collapsed="false">
      <c r="A1021" s="0" t="n">
        <v>2013</v>
      </c>
      <c r="B1021" s="18" t="s">
        <v>38</v>
      </c>
      <c r="C1021" s="18" t="s">
        <v>64</v>
      </c>
      <c r="D1021" s="18" t="s">
        <v>17</v>
      </c>
      <c r="E1021" s="0" t="s">
        <v>59</v>
      </c>
      <c r="F1021" s="0" t="n">
        <v>283070</v>
      </c>
      <c r="G1021" s="0" t="n">
        <v>227869.34</v>
      </c>
    </row>
    <row r="1022" customFormat="false" ht="12.75" hidden="false" customHeight="false" outlineLevel="0" collapsed="false">
      <c r="A1022" s="0" t="n">
        <v>2013</v>
      </c>
      <c r="B1022" s="18" t="s">
        <v>38</v>
      </c>
      <c r="C1022" s="18" t="s">
        <v>64</v>
      </c>
      <c r="D1022" s="18" t="s">
        <v>18</v>
      </c>
      <c r="E1022" s="0" t="s">
        <v>58</v>
      </c>
      <c r="F1022" s="0" t="n">
        <v>78660</v>
      </c>
      <c r="G1022" s="0" t="n">
        <v>54028.33</v>
      </c>
    </row>
    <row r="1023" customFormat="false" ht="12.75" hidden="false" customHeight="false" outlineLevel="0" collapsed="false">
      <c r="A1023" s="0" t="n">
        <v>2013</v>
      </c>
      <c r="B1023" s="18" t="s">
        <v>38</v>
      </c>
      <c r="C1023" s="18" t="s">
        <v>64</v>
      </c>
      <c r="D1023" s="18" t="s">
        <v>18</v>
      </c>
      <c r="E1023" s="0" t="s">
        <v>59</v>
      </c>
      <c r="F1023" s="0" t="n">
        <v>203653</v>
      </c>
      <c r="G1023" s="0" t="n">
        <v>158401.98</v>
      </c>
    </row>
    <row r="1024" customFormat="false" ht="12.75" hidden="false" customHeight="false" outlineLevel="0" collapsed="false">
      <c r="A1024" s="0" t="n">
        <v>2013</v>
      </c>
      <c r="B1024" s="18" t="s">
        <v>38</v>
      </c>
      <c r="C1024" s="18" t="s">
        <v>64</v>
      </c>
      <c r="D1024" s="18" t="s">
        <v>19</v>
      </c>
      <c r="E1024" s="0" t="s">
        <v>58</v>
      </c>
      <c r="F1024" s="0" t="n">
        <v>33203</v>
      </c>
      <c r="G1024" s="0" t="n">
        <v>22876.65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4</v>
      </c>
      <c r="D1025" s="18" t="s">
        <v>19</v>
      </c>
      <c r="E1025" s="0" t="s">
        <v>59</v>
      </c>
      <c r="F1025" s="0" t="n">
        <v>111303</v>
      </c>
      <c r="G1025" s="0" t="n">
        <v>83979.13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4</v>
      </c>
      <c r="D1026" s="18" t="s">
        <v>20</v>
      </c>
      <c r="E1026" s="0" t="s">
        <v>58</v>
      </c>
      <c r="F1026" s="0" t="n">
        <v>81011</v>
      </c>
      <c r="G1026" s="0" t="n">
        <v>55384.97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4</v>
      </c>
      <c r="D1027" s="18" t="s">
        <v>20</v>
      </c>
      <c r="E1027" s="0" t="s">
        <v>59</v>
      </c>
      <c r="F1027" s="0" t="n">
        <v>111076</v>
      </c>
      <c r="G1027" s="0" t="n">
        <v>82664.32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4</v>
      </c>
      <c r="D1028" s="18" t="s">
        <v>21</v>
      </c>
      <c r="E1028" s="0" t="s">
        <v>58</v>
      </c>
      <c r="F1028" s="0" t="n">
        <v>182576</v>
      </c>
      <c r="G1028" s="0" t="n">
        <v>125634.48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4</v>
      </c>
      <c r="D1029" s="18" t="s">
        <v>22</v>
      </c>
      <c r="E1029" s="0" t="s">
        <v>58</v>
      </c>
      <c r="F1029" s="0" t="n">
        <v>333172</v>
      </c>
      <c r="G1029" s="0" t="n">
        <v>229439.39</v>
      </c>
    </row>
    <row r="1030" customFormat="false" ht="12.75" hidden="false" customHeight="false" outlineLevel="0" collapsed="false">
      <c r="A1030" s="0" t="n">
        <v>2013</v>
      </c>
      <c r="B1030" s="18" t="s">
        <v>38</v>
      </c>
      <c r="C1030" s="18" t="s">
        <v>64</v>
      </c>
      <c r="D1030" s="18" t="s">
        <v>22</v>
      </c>
      <c r="E1030" s="0" t="s">
        <v>59</v>
      </c>
      <c r="F1030" s="0" t="n">
        <v>887834</v>
      </c>
      <c r="G1030" s="0" t="n">
        <v>653808.3</v>
      </c>
    </row>
    <row r="1031" customFormat="false" ht="12.75" hidden="false" customHeight="false" outlineLevel="0" collapsed="false">
      <c r="A1031" s="0" t="n">
        <v>2013</v>
      </c>
      <c r="B1031" s="18" t="s">
        <v>38</v>
      </c>
      <c r="C1031" s="18" t="s">
        <v>64</v>
      </c>
      <c r="D1031" s="18" t="s">
        <v>23</v>
      </c>
      <c r="E1031" s="0" t="s">
        <v>58</v>
      </c>
      <c r="F1031" s="0" t="n">
        <v>510504</v>
      </c>
      <c r="G1031" s="0" t="n">
        <v>352075.71</v>
      </c>
    </row>
    <row r="1032" customFormat="false" ht="12.75" hidden="false" customHeight="false" outlineLevel="0" collapsed="false">
      <c r="A1032" s="0" t="n">
        <v>2013</v>
      </c>
      <c r="B1032" s="18" t="s">
        <v>38</v>
      </c>
      <c r="C1032" s="18" t="s">
        <v>64</v>
      </c>
      <c r="D1032" s="18" t="s">
        <v>23</v>
      </c>
      <c r="E1032" s="0" t="s">
        <v>59</v>
      </c>
      <c r="F1032" s="0" t="n">
        <v>3337290</v>
      </c>
      <c r="G1032" s="0" t="n">
        <v>2352604.82</v>
      </c>
    </row>
    <row r="1033" customFormat="false" ht="12.75" hidden="false" customHeight="false" outlineLevel="0" collapsed="false">
      <c r="A1033" s="0" t="n">
        <v>2013</v>
      </c>
      <c r="B1033" s="18" t="s">
        <v>38</v>
      </c>
      <c r="C1033" s="18" t="s">
        <v>64</v>
      </c>
      <c r="D1033" s="18" t="s">
        <v>24</v>
      </c>
      <c r="E1033" s="0" t="s">
        <v>58</v>
      </c>
      <c r="F1033" s="0" t="n">
        <v>11923</v>
      </c>
      <c r="G1033" s="0" t="n">
        <v>8181.22</v>
      </c>
    </row>
    <row r="1034" customFormat="false" ht="12.75" hidden="false" customHeight="false" outlineLevel="0" collapsed="false">
      <c r="A1034" s="0" t="n">
        <v>2013</v>
      </c>
      <c r="B1034" s="18" t="s">
        <v>38</v>
      </c>
      <c r="C1034" s="18" t="s">
        <v>64</v>
      </c>
      <c r="D1034" s="18" t="s">
        <v>24</v>
      </c>
      <c r="E1034" s="0" t="s">
        <v>59</v>
      </c>
      <c r="F1034" s="0" t="n">
        <v>77504</v>
      </c>
      <c r="G1034" s="0" t="n">
        <v>55680.65</v>
      </c>
    </row>
    <row r="1035" customFormat="false" ht="12.75" hidden="false" customHeight="false" outlineLevel="0" collapsed="false">
      <c r="A1035" s="0" t="n">
        <v>2013</v>
      </c>
      <c r="B1035" s="18" t="s">
        <v>38</v>
      </c>
      <c r="C1035" s="18" t="s">
        <v>64</v>
      </c>
      <c r="D1035" s="18" t="s">
        <v>25</v>
      </c>
      <c r="E1035" s="0" t="s">
        <v>58</v>
      </c>
      <c r="F1035" s="0" t="n">
        <v>39702</v>
      </c>
      <c r="G1035" s="0" t="n">
        <v>28182.09</v>
      </c>
    </row>
    <row r="1036" customFormat="false" ht="12.75" hidden="false" customHeight="false" outlineLevel="0" collapsed="false">
      <c r="A1036" s="0" t="n">
        <v>2013</v>
      </c>
      <c r="B1036" s="18" t="s">
        <v>38</v>
      </c>
      <c r="C1036" s="18" t="s">
        <v>64</v>
      </c>
      <c r="D1036" s="18" t="s">
        <v>26</v>
      </c>
      <c r="E1036" s="0" t="s">
        <v>58</v>
      </c>
      <c r="F1036" s="0" t="n">
        <v>64457</v>
      </c>
      <c r="G1036" s="0" t="n">
        <v>44468.42</v>
      </c>
    </row>
    <row r="1037" customFormat="false" ht="12.75" hidden="false" customHeight="false" outlineLevel="0" collapsed="false">
      <c r="A1037" s="0" t="n">
        <v>2013</v>
      </c>
      <c r="B1037" s="18" t="s">
        <v>38</v>
      </c>
      <c r="C1037" s="18" t="s">
        <v>64</v>
      </c>
      <c r="D1037" s="18" t="s">
        <v>26</v>
      </c>
      <c r="E1037" s="0" t="s">
        <v>59</v>
      </c>
      <c r="F1037" s="0" t="n">
        <v>108587</v>
      </c>
      <c r="G1037" s="0" t="n">
        <v>77313.49</v>
      </c>
    </row>
    <row r="1038" customFormat="false" ht="12.75" hidden="false" customHeight="false" outlineLevel="0" collapsed="false">
      <c r="A1038" s="0" t="n">
        <v>2013</v>
      </c>
      <c r="B1038" s="18" t="s">
        <v>38</v>
      </c>
      <c r="C1038" s="18" t="s">
        <v>64</v>
      </c>
      <c r="D1038" s="18" t="s">
        <v>27</v>
      </c>
      <c r="E1038" s="0" t="s">
        <v>58</v>
      </c>
      <c r="F1038" s="0" t="n">
        <v>1513289</v>
      </c>
      <c r="G1038" s="0" t="n">
        <v>1042660.68</v>
      </c>
    </row>
    <row r="1039" customFormat="false" ht="12.75" hidden="false" customHeight="false" outlineLevel="0" collapsed="false">
      <c r="A1039" s="0" t="n">
        <v>2013</v>
      </c>
      <c r="B1039" s="18" t="s">
        <v>38</v>
      </c>
      <c r="C1039" s="18" t="s">
        <v>64</v>
      </c>
      <c r="D1039" s="18" t="s">
        <v>27</v>
      </c>
      <c r="E1039" s="0" t="s">
        <v>59</v>
      </c>
      <c r="F1039" s="0" t="n">
        <v>1081797</v>
      </c>
      <c r="G1039" s="0" t="n">
        <v>770716.31</v>
      </c>
    </row>
    <row r="1040" customFormat="false" ht="12.75" hidden="false" customHeight="false" outlineLevel="0" collapsed="false">
      <c r="A1040" s="0" t="n">
        <v>2013</v>
      </c>
      <c r="B1040" s="18" t="s">
        <v>38</v>
      </c>
      <c r="C1040" s="18" t="s">
        <v>64</v>
      </c>
      <c r="D1040" s="18" t="s">
        <v>28</v>
      </c>
      <c r="E1040" s="0" t="s">
        <v>58</v>
      </c>
      <c r="F1040" s="0" t="n">
        <v>8294</v>
      </c>
      <c r="G1040" s="0" t="n">
        <v>5634.02</v>
      </c>
    </row>
    <row r="1041" customFormat="false" ht="12.75" hidden="false" customHeight="false" outlineLevel="0" collapsed="false">
      <c r="A1041" s="0" t="n">
        <v>2013</v>
      </c>
      <c r="B1041" s="18" t="s">
        <v>38</v>
      </c>
      <c r="C1041" s="18" t="s">
        <v>64</v>
      </c>
      <c r="D1041" s="18" t="s">
        <v>28</v>
      </c>
      <c r="E1041" s="0" t="s">
        <v>59</v>
      </c>
      <c r="F1041" s="0" t="n">
        <v>19405</v>
      </c>
      <c r="G1041" s="0" t="n">
        <v>13431.82</v>
      </c>
    </row>
    <row r="1042" customFormat="false" ht="12.75" hidden="false" customHeight="false" outlineLevel="0" collapsed="false">
      <c r="A1042" s="0" t="n">
        <v>2013</v>
      </c>
      <c r="B1042" s="18" t="s">
        <v>38</v>
      </c>
      <c r="C1042" s="18" t="s">
        <v>64</v>
      </c>
      <c r="D1042" s="18" t="s">
        <v>31</v>
      </c>
      <c r="E1042" s="0" t="s">
        <v>58</v>
      </c>
      <c r="F1042" s="0" t="n">
        <v>8734</v>
      </c>
      <c r="G1042" s="0" t="n">
        <v>6014.08</v>
      </c>
    </row>
    <row r="1043" customFormat="false" ht="12.75" hidden="false" customHeight="false" outlineLevel="0" collapsed="false">
      <c r="A1043" s="0" t="n">
        <v>2013</v>
      </c>
      <c r="B1043" s="18" t="s">
        <v>38</v>
      </c>
      <c r="C1043" s="18" t="s">
        <v>64</v>
      </c>
      <c r="D1043" s="18" t="s">
        <v>31</v>
      </c>
      <c r="E1043" s="0" t="s">
        <v>59</v>
      </c>
      <c r="F1043" s="0" t="n">
        <v>88417</v>
      </c>
      <c r="G1043" s="0" t="n">
        <v>65890.51</v>
      </c>
    </row>
    <row r="1044" customFormat="false" ht="12.75" hidden="false" customHeight="false" outlineLevel="0" collapsed="false">
      <c r="A1044" s="0" t="n">
        <v>2013</v>
      </c>
      <c r="B1044" s="18" t="s">
        <v>38</v>
      </c>
      <c r="C1044" s="18" t="s">
        <v>64</v>
      </c>
      <c r="D1044" s="18" t="s">
        <v>32</v>
      </c>
      <c r="E1044" s="0" t="s">
        <v>58</v>
      </c>
      <c r="F1044" s="0" t="n">
        <v>10148</v>
      </c>
      <c r="G1044" s="0" t="n">
        <v>7011.32</v>
      </c>
    </row>
    <row r="1045" customFormat="false" ht="12.75" hidden="false" customHeight="false" outlineLevel="0" collapsed="false">
      <c r="A1045" s="0" t="n">
        <v>2013</v>
      </c>
      <c r="B1045" s="18" t="s">
        <v>38</v>
      </c>
      <c r="C1045" s="18" t="s">
        <v>64</v>
      </c>
      <c r="D1045" s="18" t="s">
        <v>32</v>
      </c>
      <c r="E1045" s="0" t="s">
        <v>59</v>
      </c>
      <c r="F1045" s="0" t="n">
        <v>52072</v>
      </c>
      <c r="G1045" s="0" t="n">
        <v>37306.59</v>
      </c>
    </row>
    <row r="1046" customFormat="false" ht="12.75" hidden="false" customHeight="false" outlineLevel="0" collapsed="false">
      <c r="A1046" s="0" t="n">
        <v>2013</v>
      </c>
      <c r="B1046" s="18" t="s">
        <v>38</v>
      </c>
      <c r="C1046" s="18" t="s">
        <v>64</v>
      </c>
      <c r="D1046" s="18" t="s">
        <v>33</v>
      </c>
      <c r="E1046" s="0" t="s">
        <v>58</v>
      </c>
      <c r="F1046" s="0" t="n">
        <v>17752</v>
      </c>
      <c r="G1046" s="0" t="n">
        <v>12145.36</v>
      </c>
    </row>
    <row r="1047" customFormat="false" ht="12.75" hidden="false" customHeight="false" outlineLevel="0" collapsed="false">
      <c r="A1047" s="0" t="n">
        <v>2013</v>
      </c>
      <c r="B1047" s="18" t="s">
        <v>38</v>
      </c>
      <c r="C1047" s="18" t="s">
        <v>64</v>
      </c>
      <c r="D1047" s="18" t="s">
        <v>34</v>
      </c>
      <c r="E1047" s="0" t="s">
        <v>58</v>
      </c>
      <c r="F1047" s="0" t="n">
        <v>58565</v>
      </c>
      <c r="G1047" s="0" t="n">
        <v>40337.12</v>
      </c>
    </row>
    <row r="1048" customFormat="false" ht="12.75" hidden="false" customHeight="false" outlineLevel="0" collapsed="false">
      <c r="A1048" s="0" t="n">
        <v>2013</v>
      </c>
      <c r="B1048" s="18" t="s">
        <v>38</v>
      </c>
      <c r="C1048" s="18" t="s">
        <v>64</v>
      </c>
      <c r="D1048" s="18" t="s">
        <v>35</v>
      </c>
      <c r="E1048" s="0" t="s">
        <v>58</v>
      </c>
      <c r="F1048" s="0" t="n">
        <v>6660</v>
      </c>
      <c r="G1048" s="0" t="n">
        <v>4597.32</v>
      </c>
    </row>
    <row r="1049" customFormat="false" ht="12.75" hidden="false" customHeight="false" outlineLevel="0" collapsed="false">
      <c r="A1049" s="0" t="n">
        <v>2013</v>
      </c>
      <c r="B1049" s="18" t="s">
        <v>38</v>
      </c>
      <c r="C1049" s="18" t="s">
        <v>64</v>
      </c>
      <c r="D1049" s="18" t="s">
        <v>35</v>
      </c>
      <c r="E1049" s="0" t="s">
        <v>59</v>
      </c>
      <c r="F1049" s="0" t="n">
        <v>65</v>
      </c>
      <c r="G1049" s="0" t="n">
        <v>43.55</v>
      </c>
    </row>
    <row r="1050" customFormat="false" ht="12.75" hidden="false" customHeight="false" outlineLevel="0" collapsed="false">
      <c r="A1050" s="0" t="n">
        <v>2013</v>
      </c>
      <c r="B1050" s="18" t="s">
        <v>38</v>
      </c>
      <c r="C1050" s="18" t="s">
        <v>64</v>
      </c>
      <c r="D1050" s="18" t="s">
        <v>36</v>
      </c>
      <c r="E1050" s="0" t="s">
        <v>58</v>
      </c>
      <c r="F1050" s="0" t="n">
        <v>56423</v>
      </c>
      <c r="G1050" s="0" t="n">
        <v>38631.44</v>
      </c>
    </row>
    <row r="1051" customFormat="false" ht="12.75" hidden="false" customHeight="false" outlineLevel="0" collapsed="false">
      <c r="A1051" s="0" t="n">
        <v>2013</v>
      </c>
      <c r="B1051" s="18" t="s">
        <v>38</v>
      </c>
      <c r="C1051" s="18" t="s">
        <v>64</v>
      </c>
      <c r="D1051" s="18" t="s">
        <v>36</v>
      </c>
      <c r="E1051" s="0" t="s">
        <v>59</v>
      </c>
      <c r="F1051" s="0" t="n">
        <v>173120</v>
      </c>
      <c r="G1051" s="0" t="n">
        <v>134139.49</v>
      </c>
    </row>
    <row r="1052" customFormat="false" ht="12.75" hidden="false" customHeight="false" outlineLevel="0" collapsed="false">
      <c r="A1052" s="0" t="n">
        <v>2013</v>
      </c>
      <c r="B1052" s="18" t="s">
        <v>38</v>
      </c>
      <c r="C1052" s="18" t="s">
        <v>64</v>
      </c>
      <c r="D1052" s="18" t="s">
        <v>37</v>
      </c>
      <c r="E1052" s="0" t="s">
        <v>58</v>
      </c>
      <c r="F1052" s="0" t="n">
        <v>36365</v>
      </c>
      <c r="G1052" s="0" t="n">
        <v>24968.33</v>
      </c>
    </row>
    <row r="1053" customFormat="false" ht="12.75" hidden="false" customHeight="false" outlineLevel="0" collapsed="false">
      <c r="A1053" s="0" t="n">
        <v>2013</v>
      </c>
      <c r="B1053" s="18" t="s">
        <v>38</v>
      </c>
      <c r="C1053" s="18" t="s">
        <v>64</v>
      </c>
      <c r="D1053" s="18" t="s">
        <v>37</v>
      </c>
      <c r="E1053" s="0" t="s">
        <v>59</v>
      </c>
      <c r="F1053" s="0" t="n">
        <v>543107</v>
      </c>
      <c r="G1053" s="0" t="n">
        <v>401632.14</v>
      </c>
    </row>
    <row r="1054" customFormat="false" ht="12.75" hidden="false" customHeight="false" outlineLevel="0" collapsed="false">
      <c r="A1054" s="0" t="n">
        <v>2013</v>
      </c>
      <c r="B1054" s="18" t="s">
        <v>38</v>
      </c>
      <c r="C1054" s="18" t="s">
        <v>64</v>
      </c>
      <c r="D1054" s="18" t="s">
        <v>38</v>
      </c>
      <c r="E1054" s="0" t="s">
        <v>58</v>
      </c>
      <c r="F1054" s="0" t="n">
        <v>9320917</v>
      </c>
      <c r="G1054" s="0" t="n">
        <v>6424446.54</v>
      </c>
    </row>
    <row r="1055" customFormat="false" ht="12.75" hidden="false" customHeight="false" outlineLevel="0" collapsed="false">
      <c r="A1055" s="0" t="n">
        <v>2013</v>
      </c>
      <c r="B1055" s="18" t="s">
        <v>38</v>
      </c>
      <c r="C1055" s="18" t="s">
        <v>64</v>
      </c>
      <c r="D1055" s="18" t="s">
        <v>38</v>
      </c>
      <c r="E1055" s="0" t="s">
        <v>59</v>
      </c>
      <c r="F1055" s="0" t="n">
        <v>9560060</v>
      </c>
      <c r="G1055" s="0" t="n">
        <v>6635858.77</v>
      </c>
    </row>
    <row r="1056" customFormat="false" ht="12.75" hidden="false" customHeight="false" outlineLevel="0" collapsed="false">
      <c r="A1056" s="0" t="n">
        <v>2013</v>
      </c>
      <c r="B1056" s="18" t="s">
        <v>38</v>
      </c>
      <c r="C1056" s="18" t="s">
        <v>64</v>
      </c>
      <c r="D1056" s="18" t="s">
        <v>39</v>
      </c>
      <c r="E1056" s="0" t="s">
        <v>58</v>
      </c>
      <c r="F1056" s="0" t="n">
        <v>332557</v>
      </c>
      <c r="G1056" s="0" t="n">
        <v>228216.85</v>
      </c>
    </row>
    <row r="1057" customFormat="false" ht="12.75" hidden="false" customHeight="false" outlineLevel="0" collapsed="false">
      <c r="A1057" s="0" t="n">
        <v>2013</v>
      </c>
      <c r="B1057" s="18" t="s">
        <v>38</v>
      </c>
      <c r="C1057" s="18" t="s">
        <v>64</v>
      </c>
      <c r="D1057" s="18" t="s">
        <v>41</v>
      </c>
      <c r="E1057" s="0" t="s">
        <v>58</v>
      </c>
      <c r="F1057" s="0" t="n">
        <v>21865</v>
      </c>
      <c r="G1057" s="0" t="n">
        <v>14790.22</v>
      </c>
    </row>
    <row r="1058" customFormat="false" ht="12.75" hidden="false" customHeight="false" outlineLevel="0" collapsed="false">
      <c r="A1058" s="0" t="n">
        <v>2013</v>
      </c>
      <c r="B1058" s="18" t="s">
        <v>38</v>
      </c>
      <c r="C1058" s="18" t="s">
        <v>64</v>
      </c>
      <c r="D1058" s="18" t="s">
        <v>45</v>
      </c>
      <c r="E1058" s="0" t="s">
        <v>58</v>
      </c>
      <c r="F1058" s="0" t="n">
        <v>65</v>
      </c>
      <c r="G1058" s="0" t="n">
        <v>45.5</v>
      </c>
    </row>
    <row r="1059" customFormat="false" ht="12.75" hidden="false" customHeight="false" outlineLevel="0" collapsed="false">
      <c r="A1059" s="0" t="n">
        <v>2013</v>
      </c>
      <c r="B1059" s="18" t="s">
        <v>38</v>
      </c>
      <c r="C1059" s="18" t="s">
        <v>64</v>
      </c>
      <c r="D1059" s="18" t="s">
        <v>48</v>
      </c>
      <c r="E1059" s="0" t="s">
        <v>58</v>
      </c>
      <c r="F1059" s="0" t="n">
        <v>46628</v>
      </c>
      <c r="G1059" s="0" t="n">
        <v>31992.41</v>
      </c>
    </row>
    <row r="1060" customFormat="false" ht="12.75" hidden="false" customHeight="false" outlineLevel="0" collapsed="false">
      <c r="A1060" s="0" t="n">
        <v>2013</v>
      </c>
      <c r="B1060" s="18" t="s">
        <v>38</v>
      </c>
      <c r="C1060" s="18" t="s">
        <v>64</v>
      </c>
      <c r="D1060" s="18" t="s">
        <v>48</v>
      </c>
      <c r="E1060" s="0" t="s">
        <v>59</v>
      </c>
      <c r="F1060" s="0" t="n">
        <v>695051</v>
      </c>
      <c r="G1060" s="0" t="n">
        <v>549070.31</v>
      </c>
    </row>
    <row r="1061" customFormat="false" ht="12.75" hidden="false" customHeight="false" outlineLevel="0" collapsed="false">
      <c r="A1061" s="0" t="n">
        <v>2013</v>
      </c>
      <c r="B1061" s="18" t="s">
        <v>38</v>
      </c>
      <c r="C1061" s="18" t="s">
        <v>64</v>
      </c>
      <c r="D1061" s="18" t="s">
        <v>50</v>
      </c>
      <c r="E1061" s="0" t="s">
        <v>58</v>
      </c>
      <c r="F1061" s="0" t="n">
        <v>10379</v>
      </c>
      <c r="G1061" s="0" t="n">
        <v>7131.53</v>
      </c>
    </row>
    <row r="1062" customFormat="false" ht="12.75" hidden="false" customHeight="false" outlineLevel="0" collapsed="false">
      <c r="A1062" s="0" t="n">
        <v>2013</v>
      </c>
      <c r="B1062" s="18" t="s">
        <v>38</v>
      </c>
      <c r="C1062" s="18" t="s">
        <v>64</v>
      </c>
      <c r="D1062" s="18" t="s">
        <v>50</v>
      </c>
      <c r="E1062" s="0" t="s">
        <v>59</v>
      </c>
      <c r="F1062" s="0" t="n">
        <v>701568</v>
      </c>
      <c r="G1062" s="0" t="n">
        <v>552561.01</v>
      </c>
    </row>
    <row r="1063" customFormat="false" ht="12.75" hidden="false" customHeight="false" outlineLevel="0" collapsed="false">
      <c r="A1063" s="0" t="n">
        <v>2013</v>
      </c>
      <c r="B1063" s="18" t="s">
        <v>38</v>
      </c>
      <c r="C1063" s="18" t="s">
        <v>64</v>
      </c>
      <c r="D1063" s="18" t="s">
        <v>51</v>
      </c>
      <c r="E1063" s="0" t="s">
        <v>58</v>
      </c>
      <c r="F1063" s="0" t="n">
        <v>2682511</v>
      </c>
      <c r="G1063" s="0" t="n">
        <v>1849541.06</v>
      </c>
    </row>
    <row r="1064" customFormat="false" ht="12.75" hidden="false" customHeight="false" outlineLevel="0" collapsed="false">
      <c r="A1064" s="0" t="n">
        <v>2013</v>
      </c>
      <c r="B1064" s="18" t="s">
        <v>39</v>
      </c>
      <c r="C1064" s="18" t="s">
        <v>65</v>
      </c>
      <c r="D1064" s="18"/>
      <c r="E1064" s="0" t="s">
        <v>58</v>
      </c>
      <c r="F1064" s="0" t="n">
        <v>10273497</v>
      </c>
      <c r="G1064" s="0" t="n">
        <v>8194187.43</v>
      </c>
    </row>
    <row r="1065" customFormat="false" ht="12.75" hidden="false" customHeight="false" outlineLevel="0" collapsed="false">
      <c r="A1065" s="0" t="n">
        <v>2013</v>
      </c>
      <c r="B1065" s="18" t="s">
        <v>39</v>
      </c>
      <c r="C1065" s="18" t="s">
        <v>65</v>
      </c>
      <c r="D1065" s="18" t="s">
        <v>7</v>
      </c>
      <c r="E1065" s="0" t="s">
        <v>58</v>
      </c>
      <c r="F1065" s="0" t="n">
        <v>6181681</v>
      </c>
      <c r="G1065" s="0" t="n">
        <v>4250989.81</v>
      </c>
    </row>
    <row r="1066" customFormat="false" ht="12.75" hidden="false" customHeight="false" outlineLevel="0" collapsed="false">
      <c r="A1066" s="0" t="n">
        <v>2013</v>
      </c>
      <c r="B1066" s="18" t="s">
        <v>39</v>
      </c>
      <c r="C1066" s="18" t="s">
        <v>65</v>
      </c>
      <c r="D1066" s="18" t="s">
        <v>7</v>
      </c>
      <c r="E1066" s="0" t="s">
        <v>59</v>
      </c>
      <c r="F1066" s="0" t="n">
        <v>7932491</v>
      </c>
      <c r="G1066" s="0" t="n">
        <v>5596294.92</v>
      </c>
    </row>
    <row r="1067" customFormat="false" ht="12.75" hidden="false" customHeight="false" outlineLevel="0" collapsed="false">
      <c r="A1067" s="0" t="n">
        <v>2013</v>
      </c>
      <c r="B1067" s="18" t="s">
        <v>39</v>
      </c>
      <c r="C1067" s="18" t="s">
        <v>65</v>
      </c>
      <c r="D1067" s="18" t="s">
        <v>8</v>
      </c>
      <c r="E1067" s="0" t="s">
        <v>58</v>
      </c>
      <c r="F1067" s="0" t="n">
        <v>10677490</v>
      </c>
      <c r="G1067" s="0" t="n">
        <v>7342026.52</v>
      </c>
    </row>
    <row r="1068" customFormat="false" ht="12.75" hidden="false" customHeight="false" outlineLevel="0" collapsed="false">
      <c r="A1068" s="0" t="n">
        <v>2013</v>
      </c>
      <c r="B1068" s="18" t="s">
        <v>39</v>
      </c>
      <c r="C1068" s="18" t="s">
        <v>65</v>
      </c>
      <c r="D1068" s="18" t="s">
        <v>8</v>
      </c>
      <c r="E1068" s="0" t="s">
        <v>59</v>
      </c>
      <c r="F1068" s="0" t="n">
        <v>5602815</v>
      </c>
      <c r="G1068" s="0" t="n">
        <v>4009495.2</v>
      </c>
    </row>
    <row r="1069" customFormat="false" ht="12.75" hidden="false" customHeight="false" outlineLevel="0" collapsed="false">
      <c r="A1069" s="0" t="n">
        <v>2013</v>
      </c>
      <c r="B1069" s="18" t="s">
        <v>39</v>
      </c>
      <c r="C1069" s="18" t="s">
        <v>65</v>
      </c>
      <c r="D1069" s="18" t="s">
        <v>9</v>
      </c>
      <c r="E1069" s="0" t="s">
        <v>58</v>
      </c>
      <c r="F1069" s="0" t="n">
        <v>20117635</v>
      </c>
      <c r="G1069" s="0" t="n">
        <v>13841755.39</v>
      </c>
    </row>
    <row r="1070" customFormat="false" ht="12.75" hidden="false" customHeight="false" outlineLevel="0" collapsed="false">
      <c r="A1070" s="0" t="n">
        <v>2013</v>
      </c>
      <c r="B1070" s="18" t="s">
        <v>39</v>
      </c>
      <c r="C1070" s="18" t="s">
        <v>65</v>
      </c>
      <c r="D1070" s="18" t="s">
        <v>9</v>
      </c>
      <c r="E1070" s="0" t="s">
        <v>59</v>
      </c>
      <c r="F1070" s="0" t="n">
        <v>10254490</v>
      </c>
      <c r="G1070" s="0" t="n">
        <v>7255894.2</v>
      </c>
    </row>
    <row r="1071" customFormat="false" ht="12.75" hidden="false" customHeight="false" outlineLevel="0" collapsed="false">
      <c r="A1071" s="0" t="n">
        <v>2013</v>
      </c>
      <c r="B1071" s="18" t="s">
        <v>39</v>
      </c>
      <c r="C1071" s="18" t="s">
        <v>65</v>
      </c>
      <c r="D1071" s="18" t="s">
        <v>10</v>
      </c>
      <c r="E1071" s="0" t="s">
        <v>58</v>
      </c>
      <c r="F1071" s="0" t="n">
        <v>1006268</v>
      </c>
      <c r="G1071" s="0" t="n">
        <v>691857.51</v>
      </c>
    </row>
    <row r="1072" customFormat="false" ht="12.75" hidden="false" customHeight="false" outlineLevel="0" collapsed="false">
      <c r="A1072" s="0" t="n">
        <v>2013</v>
      </c>
      <c r="B1072" s="18" t="s">
        <v>39</v>
      </c>
      <c r="C1072" s="18" t="s">
        <v>65</v>
      </c>
      <c r="D1072" s="18" t="s">
        <v>10</v>
      </c>
      <c r="E1072" s="0" t="s">
        <v>59</v>
      </c>
      <c r="F1072" s="0" t="n">
        <v>1749425</v>
      </c>
      <c r="G1072" s="0" t="n">
        <v>1248239.46</v>
      </c>
    </row>
    <row r="1073" customFormat="false" ht="12.75" hidden="false" customHeight="false" outlineLevel="0" collapsed="false">
      <c r="A1073" s="0" t="n">
        <v>2013</v>
      </c>
      <c r="B1073" s="18" t="s">
        <v>39</v>
      </c>
      <c r="C1073" s="18" t="s">
        <v>65</v>
      </c>
      <c r="D1073" s="18" t="s">
        <v>11</v>
      </c>
      <c r="E1073" s="0" t="s">
        <v>58</v>
      </c>
      <c r="F1073" s="0" t="n">
        <v>302181</v>
      </c>
      <c r="G1073" s="0" t="n">
        <v>209084.32</v>
      </c>
    </row>
    <row r="1074" customFormat="false" ht="12.75" hidden="false" customHeight="false" outlineLevel="0" collapsed="false">
      <c r="A1074" s="0" t="n">
        <v>2013</v>
      </c>
      <c r="B1074" s="18" t="s">
        <v>39</v>
      </c>
      <c r="C1074" s="18" t="s">
        <v>65</v>
      </c>
      <c r="D1074" s="18" t="s">
        <v>11</v>
      </c>
      <c r="E1074" s="0" t="s">
        <v>59</v>
      </c>
      <c r="F1074" s="0" t="n">
        <v>725121</v>
      </c>
      <c r="G1074" s="0" t="n">
        <v>519380.51</v>
      </c>
    </row>
    <row r="1075" customFormat="false" ht="12.75" hidden="false" customHeight="false" outlineLevel="0" collapsed="false">
      <c r="A1075" s="0" t="n">
        <v>2013</v>
      </c>
      <c r="B1075" s="18" t="s">
        <v>39</v>
      </c>
      <c r="C1075" s="18" t="s">
        <v>65</v>
      </c>
      <c r="D1075" s="18" t="s">
        <v>12</v>
      </c>
      <c r="E1075" s="0" t="s">
        <v>58</v>
      </c>
      <c r="F1075" s="0" t="n">
        <v>35526</v>
      </c>
      <c r="G1075" s="0" t="n">
        <v>24666.15</v>
      </c>
    </row>
    <row r="1076" customFormat="false" ht="12.75" hidden="false" customHeight="false" outlineLevel="0" collapsed="false">
      <c r="A1076" s="0" t="n">
        <v>2013</v>
      </c>
      <c r="B1076" s="18" t="s">
        <v>39</v>
      </c>
      <c r="C1076" s="18" t="s">
        <v>65</v>
      </c>
      <c r="D1076" s="18" t="s">
        <v>12</v>
      </c>
      <c r="E1076" s="0" t="s">
        <v>59</v>
      </c>
      <c r="F1076" s="0" t="n">
        <v>1004926</v>
      </c>
      <c r="G1076" s="0" t="n">
        <v>703377.32</v>
      </c>
    </row>
    <row r="1077" customFormat="false" ht="12.75" hidden="false" customHeight="false" outlineLevel="0" collapsed="false">
      <c r="A1077" s="0" t="n">
        <v>2013</v>
      </c>
      <c r="B1077" s="18" t="s">
        <v>39</v>
      </c>
      <c r="C1077" s="18" t="s">
        <v>65</v>
      </c>
      <c r="D1077" s="18" t="s">
        <v>13</v>
      </c>
      <c r="E1077" s="0" t="s">
        <v>58</v>
      </c>
      <c r="F1077" s="0" t="n">
        <v>18632</v>
      </c>
      <c r="G1077" s="0" t="n">
        <v>12929.45</v>
      </c>
    </row>
    <row r="1078" customFormat="false" ht="12.75" hidden="false" customHeight="false" outlineLevel="0" collapsed="false">
      <c r="A1078" s="0" t="n">
        <v>2013</v>
      </c>
      <c r="B1078" s="18" t="s">
        <v>39</v>
      </c>
      <c r="C1078" s="18" t="s">
        <v>65</v>
      </c>
      <c r="D1078" s="18" t="s">
        <v>13</v>
      </c>
      <c r="E1078" s="0" t="s">
        <v>59</v>
      </c>
      <c r="F1078" s="0" t="n">
        <v>5057281</v>
      </c>
      <c r="G1078" s="0" t="n">
        <v>3510697.76</v>
      </c>
    </row>
    <row r="1079" customFormat="false" ht="12.75" hidden="false" customHeight="false" outlineLevel="0" collapsed="false">
      <c r="A1079" s="0" t="n">
        <v>2013</v>
      </c>
      <c r="B1079" s="18" t="s">
        <v>39</v>
      </c>
      <c r="C1079" s="18" t="s">
        <v>65</v>
      </c>
      <c r="D1079" s="18" t="s">
        <v>14</v>
      </c>
      <c r="E1079" s="0" t="s">
        <v>58</v>
      </c>
      <c r="F1079" s="0" t="n">
        <v>3035311</v>
      </c>
      <c r="G1079" s="0" t="n">
        <v>2098094.12</v>
      </c>
    </row>
    <row r="1080" customFormat="false" ht="12.75" hidden="false" customHeight="false" outlineLevel="0" collapsed="false">
      <c r="A1080" s="0" t="n">
        <v>2013</v>
      </c>
      <c r="B1080" s="18" t="s">
        <v>39</v>
      </c>
      <c r="C1080" s="18" t="s">
        <v>65</v>
      </c>
      <c r="D1080" s="18" t="s">
        <v>14</v>
      </c>
      <c r="E1080" s="0" t="s">
        <v>59</v>
      </c>
      <c r="F1080" s="0" t="n">
        <v>1209497</v>
      </c>
      <c r="G1080" s="0" t="n">
        <v>863647.87</v>
      </c>
    </row>
    <row r="1081" customFormat="false" ht="12.75" hidden="false" customHeight="false" outlineLevel="0" collapsed="false">
      <c r="A1081" s="0" t="n">
        <v>2013</v>
      </c>
      <c r="B1081" s="18" t="s">
        <v>39</v>
      </c>
      <c r="C1081" s="18" t="s">
        <v>65</v>
      </c>
      <c r="D1081" s="18" t="s">
        <v>15</v>
      </c>
      <c r="E1081" s="0" t="s">
        <v>59</v>
      </c>
      <c r="F1081" s="0" t="n">
        <v>2682075</v>
      </c>
      <c r="G1081" s="0" t="n">
        <v>1948239.15</v>
      </c>
    </row>
    <row r="1082" customFormat="false" ht="12.75" hidden="false" customHeight="false" outlineLevel="0" collapsed="false">
      <c r="A1082" s="0" t="n">
        <v>2013</v>
      </c>
      <c r="B1082" s="18" t="s">
        <v>39</v>
      </c>
      <c r="C1082" s="18" t="s">
        <v>65</v>
      </c>
      <c r="D1082" s="18" t="s">
        <v>16</v>
      </c>
      <c r="E1082" s="0" t="s">
        <v>58</v>
      </c>
      <c r="F1082" s="0" t="n">
        <v>8028159</v>
      </c>
      <c r="G1082" s="0" t="n">
        <v>5526718.95</v>
      </c>
    </row>
    <row r="1083" customFormat="false" ht="12.75" hidden="false" customHeight="false" outlineLevel="0" collapsed="false">
      <c r="A1083" s="0" t="n">
        <v>2013</v>
      </c>
      <c r="B1083" s="18" t="s">
        <v>39</v>
      </c>
      <c r="C1083" s="18" t="s">
        <v>65</v>
      </c>
      <c r="D1083" s="18" t="s">
        <v>16</v>
      </c>
      <c r="E1083" s="0" t="s">
        <v>59</v>
      </c>
      <c r="F1083" s="0" t="n">
        <v>6306268</v>
      </c>
      <c r="G1083" s="0" t="n">
        <v>4444140.21</v>
      </c>
    </row>
    <row r="1084" customFormat="false" ht="12.75" hidden="false" customHeight="false" outlineLevel="0" collapsed="false">
      <c r="A1084" s="0" t="n">
        <v>2013</v>
      </c>
      <c r="B1084" s="18" t="s">
        <v>39</v>
      </c>
      <c r="C1084" s="18" t="s">
        <v>65</v>
      </c>
      <c r="D1084" s="18" t="s">
        <v>17</v>
      </c>
      <c r="E1084" s="0" t="s">
        <v>58</v>
      </c>
      <c r="F1084" s="0" t="n">
        <v>40852</v>
      </c>
      <c r="G1084" s="0" t="n">
        <v>28053.67</v>
      </c>
    </row>
    <row r="1085" customFormat="false" ht="12.75" hidden="false" customHeight="false" outlineLevel="0" collapsed="false">
      <c r="A1085" s="0" t="n">
        <v>2013</v>
      </c>
      <c r="B1085" s="18" t="s">
        <v>39</v>
      </c>
      <c r="C1085" s="18" t="s">
        <v>65</v>
      </c>
      <c r="D1085" s="18" t="s">
        <v>17</v>
      </c>
      <c r="E1085" s="0" t="s">
        <v>59</v>
      </c>
      <c r="F1085" s="0" t="n">
        <v>502889</v>
      </c>
      <c r="G1085" s="0" t="n">
        <v>363914.9</v>
      </c>
    </row>
    <row r="1086" customFormat="false" ht="12.75" hidden="false" customHeight="false" outlineLevel="0" collapsed="false">
      <c r="A1086" s="0" t="n">
        <v>2013</v>
      </c>
      <c r="B1086" s="18" t="s">
        <v>39</v>
      </c>
      <c r="C1086" s="18" t="s">
        <v>65</v>
      </c>
      <c r="D1086" s="18" t="s">
        <v>18</v>
      </c>
      <c r="E1086" s="0" t="s">
        <v>58</v>
      </c>
      <c r="F1086" s="0" t="n">
        <v>3241384</v>
      </c>
      <c r="G1086" s="0" t="n">
        <v>2228719.11</v>
      </c>
    </row>
    <row r="1087" customFormat="false" ht="12.75" hidden="false" customHeight="false" outlineLevel="0" collapsed="false">
      <c r="A1087" s="0" t="n">
        <v>2013</v>
      </c>
      <c r="B1087" s="18" t="s">
        <v>39</v>
      </c>
      <c r="C1087" s="18" t="s">
        <v>65</v>
      </c>
      <c r="D1087" s="18" t="s">
        <v>18</v>
      </c>
      <c r="E1087" s="0" t="s">
        <v>59</v>
      </c>
      <c r="F1087" s="0" t="n">
        <v>734000</v>
      </c>
      <c r="G1087" s="0" t="n">
        <v>530117.69</v>
      </c>
    </row>
    <row r="1088" customFormat="false" ht="12.75" hidden="false" customHeight="false" outlineLevel="0" collapsed="false">
      <c r="A1088" s="0" t="n">
        <v>2013</v>
      </c>
      <c r="B1088" s="18" t="s">
        <v>39</v>
      </c>
      <c r="C1088" s="18" t="s">
        <v>65</v>
      </c>
      <c r="D1088" s="18" t="s">
        <v>19</v>
      </c>
      <c r="E1088" s="0" t="s">
        <v>58</v>
      </c>
      <c r="F1088" s="0" t="n">
        <v>134019</v>
      </c>
      <c r="G1088" s="0" t="n">
        <v>92381.68</v>
      </c>
    </row>
    <row r="1089" customFormat="false" ht="12.75" hidden="false" customHeight="false" outlineLevel="0" collapsed="false">
      <c r="A1089" s="0" t="n">
        <v>2013</v>
      </c>
      <c r="B1089" s="18" t="s">
        <v>39</v>
      </c>
      <c r="C1089" s="18" t="s">
        <v>65</v>
      </c>
      <c r="D1089" s="18" t="s">
        <v>19</v>
      </c>
      <c r="E1089" s="0" t="s">
        <v>59</v>
      </c>
      <c r="F1089" s="0" t="n">
        <v>226833</v>
      </c>
      <c r="G1089" s="0" t="n">
        <v>162341.1</v>
      </c>
    </row>
    <row r="1090" customFormat="false" ht="12.75" hidden="false" customHeight="false" outlineLevel="0" collapsed="false">
      <c r="A1090" s="0" t="n">
        <v>2013</v>
      </c>
      <c r="B1090" s="18" t="s">
        <v>39</v>
      </c>
      <c r="C1090" s="18" t="s">
        <v>65</v>
      </c>
      <c r="D1090" s="18" t="s">
        <v>20</v>
      </c>
      <c r="E1090" s="0" t="s">
        <v>58</v>
      </c>
      <c r="F1090" s="0" t="n">
        <v>209062</v>
      </c>
      <c r="G1090" s="0" t="n">
        <v>143808.52</v>
      </c>
    </row>
    <row r="1091" customFormat="false" ht="12.75" hidden="false" customHeight="false" outlineLevel="0" collapsed="false">
      <c r="A1091" s="0" t="n">
        <v>2013</v>
      </c>
      <c r="B1091" s="18" t="s">
        <v>39</v>
      </c>
      <c r="C1091" s="18" t="s">
        <v>65</v>
      </c>
      <c r="D1091" s="18" t="s">
        <v>20</v>
      </c>
      <c r="E1091" s="0" t="s">
        <v>59</v>
      </c>
      <c r="F1091" s="0" t="n">
        <v>137491</v>
      </c>
      <c r="G1091" s="0" t="n">
        <v>100513.13</v>
      </c>
    </row>
    <row r="1092" customFormat="false" ht="12.75" hidden="false" customHeight="false" outlineLevel="0" collapsed="false">
      <c r="A1092" s="0" t="n">
        <v>2013</v>
      </c>
      <c r="B1092" s="18" t="s">
        <v>39</v>
      </c>
      <c r="C1092" s="18" t="s">
        <v>65</v>
      </c>
      <c r="D1092" s="18" t="s">
        <v>21</v>
      </c>
      <c r="E1092" s="0" t="s">
        <v>58</v>
      </c>
      <c r="F1092" s="0" t="n">
        <v>756727</v>
      </c>
      <c r="G1092" s="0" t="n">
        <v>522465.58</v>
      </c>
    </row>
    <row r="1093" customFormat="false" ht="12.75" hidden="false" customHeight="false" outlineLevel="0" collapsed="false">
      <c r="A1093" s="0" t="n">
        <v>2013</v>
      </c>
      <c r="B1093" s="18" t="s">
        <v>39</v>
      </c>
      <c r="C1093" s="18" t="s">
        <v>65</v>
      </c>
      <c r="D1093" s="18" t="s">
        <v>22</v>
      </c>
      <c r="E1093" s="0" t="s">
        <v>58</v>
      </c>
      <c r="F1093" s="0" t="n">
        <v>2632962</v>
      </c>
      <c r="G1093" s="0" t="n">
        <v>1813467.32</v>
      </c>
    </row>
    <row r="1094" customFormat="false" ht="12.75" hidden="false" customHeight="false" outlineLevel="0" collapsed="false">
      <c r="A1094" s="0" t="n">
        <v>2013</v>
      </c>
      <c r="B1094" s="18" t="s">
        <v>39</v>
      </c>
      <c r="C1094" s="18" t="s">
        <v>65</v>
      </c>
      <c r="D1094" s="18" t="s">
        <v>22</v>
      </c>
      <c r="E1094" s="0" t="s">
        <v>59</v>
      </c>
      <c r="F1094" s="0" t="n">
        <v>4276480</v>
      </c>
      <c r="G1094" s="0" t="n">
        <v>3077066.62</v>
      </c>
    </row>
    <row r="1095" customFormat="false" ht="12.75" hidden="false" customHeight="false" outlineLevel="0" collapsed="false">
      <c r="A1095" s="0" t="n">
        <v>2013</v>
      </c>
      <c r="B1095" s="18" t="s">
        <v>39</v>
      </c>
      <c r="C1095" s="18" t="s">
        <v>65</v>
      </c>
      <c r="D1095" s="18" t="s">
        <v>23</v>
      </c>
      <c r="E1095" s="0" t="s">
        <v>58</v>
      </c>
      <c r="F1095" s="0" t="n">
        <v>1148726</v>
      </c>
      <c r="G1095" s="0" t="n">
        <v>788780.12</v>
      </c>
    </row>
    <row r="1096" customFormat="false" ht="12.75" hidden="false" customHeight="false" outlineLevel="0" collapsed="false">
      <c r="A1096" s="0" t="n">
        <v>2013</v>
      </c>
      <c r="B1096" s="18" t="s">
        <v>39</v>
      </c>
      <c r="C1096" s="18" t="s">
        <v>65</v>
      </c>
      <c r="D1096" s="18" t="s">
        <v>23</v>
      </c>
      <c r="E1096" s="0" t="s">
        <v>59</v>
      </c>
      <c r="F1096" s="0" t="n">
        <v>4472286</v>
      </c>
      <c r="G1096" s="0" t="n">
        <v>3170713.09</v>
      </c>
    </row>
    <row r="1097" customFormat="false" ht="12.75" hidden="false" customHeight="false" outlineLevel="0" collapsed="false">
      <c r="A1097" s="0" t="n">
        <v>2013</v>
      </c>
      <c r="B1097" s="18" t="s">
        <v>39</v>
      </c>
      <c r="C1097" s="18" t="s">
        <v>65</v>
      </c>
      <c r="D1097" s="18" t="s">
        <v>24</v>
      </c>
      <c r="E1097" s="0" t="s">
        <v>58</v>
      </c>
      <c r="F1097" s="0" t="n">
        <v>159574</v>
      </c>
      <c r="G1097" s="0" t="n">
        <v>109516.75</v>
      </c>
    </row>
    <row r="1098" customFormat="false" ht="12.75" hidden="false" customHeight="false" outlineLevel="0" collapsed="false">
      <c r="A1098" s="0" t="n">
        <v>2013</v>
      </c>
      <c r="B1098" s="18" t="s">
        <v>39</v>
      </c>
      <c r="C1098" s="18" t="s">
        <v>65</v>
      </c>
      <c r="D1098" s="18" t="s">
        <v>24</v>
      </c>
      <c r="E1098" s="0" t="s">
        <v>59</v>
      </c>
      <c r="F1098" s="0" t="n">
        <v>465789</v>
      </c>
      <c r="G1098" s="0" t="n">
        <v>351567.41</v>
      </c>
    </row>
    <row r="1099" customFormat="false" ht="12.75" hidden="false" customHeight="false" outlineLevel="0" collapsed="false">
      <c r="A1099" s="0" t="n">
        <v>2013</v>
      </c>
      <c r="B1099" s="18" t="s">
        <v>39</v>
      </c>
      <c r="C1099" s="18" t="s">
        <v>65</v>
      </c>
      <c r="D1099" s="18" t="s">
        <v>25</v>
      </c>
      <c r="E1099" s="0" t="s">
        <v>58</v>
      </c>
      <c r="F1099" s="0" t="n">
        <v>307043</v>
      </c>
      <c r="G1099" s="0" t="n">
        <v>211975.66</v>
      </c>
    </row>
    <row r="1100" customFormat="false" ht="12.75" hidden="false" customHeight="false" outlineLevel="0" collapsed="false">
      <c r="A1100" s="0" t="n">
        <v>2013</v>
      </c>
      <c r="B1100" s="18" t="s">
        <v>39</v>
      </c>
      <c r="C1100" s="18" t="s">
        <v>65</v>
      </c>
      <c r="D1100" s="18" t="s">
        <v>26</v>
      </c>
      <c r="E1100" s="0" t="s">
        <v>58</v>
      </c>
      <c r="F1100" s="0" t="n">
        <v>728798</v>
      </c>
      <c r="G1100" s="0" t="n">
        <v>501130.34</v>
      </c>
    </row>
    <row r="1101" customFormat="false" ht="12.75" hidden="false" customHeight="false" outlineLevel="0" collapsed="false">
      <c r="A1101" s="0" t="n">
        <v>2013</v>
      </c>
      <c r="B1101" s="18" t="s">
        <v>39</v>
      </c>
      <c r="C1101" s="18" t="s">
        <v>65</v>
      </c>
      <c r="D1101" s="18" t="s">
        <v>26</v>
      </c>
      <c r="E1101" s="0" t="s">
        <v>59</v>
      </c>
      <c r="F1101" s="0" t="n">
        <v>566005</v>
      </c>
      <c r="G1101" s="0" t="n">
        <v>426330.53</v>
      </c>
    </row>
    <row r="1102" customFormat="false" ht="12.75" hidden="false" customHeight="false" outlineLevel="0" collapsed="false">
      <c r="A1102" s="0" t="n">
        <v>2013</v>
      </c>
      <c r="B1102" s="18" t="s">
        <v>39</v>
      </c>
      <c r="C1102" s="18" t="s">
        <v>65</v>
      </c>
      <c r="D1102" s="18" t="s">
        <v>27</v>
      </c>
      <c r="E1102" s="0" t="s">
        <v>58</v>
      </c>
      <c r="F1102" s="0" t="n">
        <v>21370424</v>
      </c>
      <c r="G1102" s="0" t="n">
        <v>14708973.2</v>
      </c>
    </row>
    <row r="1103" customFormat="false" ht="12.75" hidden="false" customHeight="false" outlineLevel="0" collapsed="false">
      <c r="A1103" s="0" t="n">
        <v>2013</v>
      </c>
      <c r="B1103" s="18" t="s">
        <v>39</v>
      </c>
      <c r="C1103" s="18" t="s">
        <v>65</v>
      </c>
      <c r="D1103" s="18" t="s">
        <v>27</v>
      </c>
      <c r="E1103" s="0" t="s">
        <v>59</v>
      </c>
      <c r="F1103" s="0" t="n">
        <v>3664611</v>
      </c>
      <c r="G1103" s="0" t="n">
        <v>2728790.32</v>
      </c>
    </row>
    <row r="1104" customFormat="false" ht="12.75" hidden="false" customHeight="false" outlineLevel="0" collapsed="false">
      <c r="A1104" s="0" t="n">
        <v>2013</v>
      </c>
      <c r="B1104" s="18" t="s">
        <v>39</v>
      </c>
      <c r="C1104" s="18" t="s">
        <v>65</v>
      </c>
      <c r="D1104" s="18" t="s">
        <v>28</v>
      </c>
      <c r="E1104" s="0" t="s">
        <v>58</v>
      </c>
      <c r="F1104" s="0" t="n">
        <v>1360806</v>
      </c>
      <c r="G1104" s="0" t="n">
        <v>934876.51</v>
      </c>
    </row>
    <row r="1105" customFormat="false" ht="12.75" hidden="false" customHeight="false" outlineLevel="0" collapsed="false">
      <c r="A1105" s="0" t="n">
        <v>2013</v>
      </c>
      <c r="B1105" s="18" t="s">
        <v>39</v>
      </c>
      <c r="C1105" s="18" t="s">
        <v>65</v>
      </c>
      <c r="D1105" s="18" t="s">
        <v>28</v>
      </c>
      <c r="E1105" s="0" t="s">
        <v>59</v>
      </c>
      <c r="F1105" s="0" t="n">
        <v>350595</v>
      </c>
      <c r="G1105" s="0" t="n">
        <v>251641</v>
      </c>
    </row>
    <row r="1106" customFormat="false" ht="12.75" hidden="false" customHeight="false" outlineLevel="0" collapsed="false">
      <c r="A1106" s="0" t="n">
        <v>2013</v>
      </c>
      <c r="B1106" s="18" t="s">
        <v>39</v>
      </c>
      <c r="C1106" s="18" t="s">
        <v>65</v>
      </c>
      <c r="D1106" s="18" t="s">
        <v>30</v>
      </c>
      <c r="E1106" s="0" t="s">
        <v>58</v>
      </c>
      <c r="F1106" s="0" t="n">
        <v>591</v>
      </c>
      <c r="G1106" s="0" t="n">
        <v>413.7</v>
      </c>
    </row>
    <row r="1107" customFormat="false" ht="12.75" hidden="false" customHeight="false" outlineLevel="0" collapsed="false">
      <c r="A1107" s="0" t="n">
        <v>2013</v>
      </c>
      <c r="B1107" s="18" t="s">
        <v>39</v>
      </c>
      <c r="C1107" s="18" t="s">
        <v>65</v>
      </c>
      <c r="D1107" s="18" t="s">
        <v>31</v>
      </c>
      <c r="E1107" s="0" t="s">
        <v>58</v>
      </c>
      <c r="F1107" s="0" t="n">
        <v>26461</v>
      </c>
      <c r="G1107" s="0" t="n">
        <v>18317.62</v>
      </c>
    </row>
    <row r="1108" customFormat="false" ht="12.75" hidden="false" customHeight="false" outlineLevel="0" collapsed="false">
      <c r="A1108" s="0" t="n">
        <v>2013</v>
      </c>
      <c r="B1108" s="18" t="s">
        <v>39</v>
      </c>
      <c r="C1108" s="18" t="s">
        <v>65</v>
      </c>
      <c r="D1108" s="18" t="s">
        <v>31</v>
      </c>
      <c r="E1108" s="0" t="s">
        <v>59</v>
      </c>
      <c r="F1108" s="0" t="n">
        <v>102214</v>
      </c>
      <c r="G1108" s="0" t="n">
        <v>76117.2</v>
      </c>
    </row>
    <row r="1109" customFormat="false" ht="12.75" hidden="false" customHeight="false" outlineLevel="0" collapsed="false">
      <c r="A1109" s="0" t="n">
        <v>2013</v>
      </c>
      <c r="B1109" s="18" t="s">
        <v>39</v>
      </c>
      <c r="C1109" s="18" t="s">
        <v>65</v>
      </c>
      <c r="D1109" s="18" t="s">
        <v>32</v>
      </c>
      <c r="E1109" s="0" t="s">
        <v>58</v>
      </c>
      <c r="F1109" s="0" t="n">
        <v>16707</v>
      </c>
      <c r="G1109" s="0" t="n">
        <v>11497.8</v>
      </c>
    </row>
    <row r="1110" customFormat="false" ht="12.75" hidden="false" customHeight="false" outlineLevel="0" collapsed="false">
      <c r="A1110" s="0" t="n">
        <v>2013</v>
      </c>
      <c r="B1110" s="18" t="s">
        <v>39</v>
      </c>
      <c r="C1110" s="18" t="s">
        <v>65</v>
      </c>
      <c r="D1110" s="18" t="s">
        <v>32</v>
      </c>
      <c r="E1110" s="0" t="s">
        <v>59</v>
      </c>
      <c r="F1110" s="0" t="n">
        <v>84899</v>
      </c>
      <c r="G1110" s="0" t="n">
        <v>63195.15</v>
      </c>
    </row>
    <row r="1111" customFormat="false" ht="12.75" hidden="false" customHeight="false" outlineLevel="0" collapsed="false">
      <c r="A1111" s="0" t="n">
        <v>2013</v>
      </c>
      <c r="B1111" s="18" t="s">
        <v>39</v>
      </c>
      <c r="C1111" s="18" t="s">
        <v>65</v>
      </c>
      <c r="D1111" s="18" t="s">
        <v>33</v>
      </c>
      <c r="E1111" s="0" t="s">
        <v>58</v>
      </c>
      <c r="F1111" s="0" t="n">
        <v>346120</v>
      </c>
      <c r="G1111" s="0" t="n">
        <v>238127.77</v>
      </c>
    </row>
    <row r="1112" customFormat="false" ht="12.75" hidden="false" customHeight="false" outlineLevel="0" collapsed="false">
      <c r="A1112" s="0" t="n">
        <v>2013</v>
      </c>
      <c r="B1112" s="18" t="s">
        <v>39</v>
      </c>
      <c r="C1112" s="18" t="s">
        <v>65</v>
      </c>
      <c r="D1112" s="18" t="s">
        <v>34</v>
      </c>
      <c r="E1112" s="0" t="s">
        <v>58</v>
      </c>
      <c r="F1112" s="0" t="n">
        <v>3121949</v>
      </c>
      <c r="G1112" s="0" t="n">
        <v>2148977.35</v>
      </c>
    </row>
    <row r="1113" customFormat="false" ht="12.75" hidden="false" customHeight="false" outlineLevel="0" collapsed="false">
      <c r="A1113" s="0" t="n">
        <v>2013</v>
      </c>
      <c r="B1113" s="18" t="s">
        <v>39</v>
      </c>
      <c r="C1113" s="18" t="s">
        <v>65</v>
      </c>
      <c r="D1113" s="18" t="s">
        <v>35</v>
      </c>
      <c r="E1113" s="0" t="s">
        <v>58</v>
      </c>
      <c r="F1113" s="0" t="n">
        <v>25726</v>
      </c>
      <c r="G1113" s="0" t="n">
        <v>17772.52</v>
      </c>
    </row>
    <row r="1114" customFormat="false" ht="12.75" hidden="false" customHeight="false" outlineLevel="0" collapsed="false">
      <c r="A1114" s="0" t="n">
        <v>2013</v>
      </c>
      <c r="B1114" s="18" t="s">
        <v>39</v>
      </c>
      <c r="C1114" s="18" t="s">
        <v>65</v>
      </c>
      <c r="D1114" s="18" t="s">
        <v>36</v>
      </c>
      <c r="E1114" s="0" t="s">
        <v>58</v>
      </c>
      <c r="F1114" s="0" t="n">
        <v>628747</v>
      </c>
      <c r="G1114" s="0" t="n">
        <v>433543.72</v>
      </c>
    </row>
    <row r="1115" customFormat="false" ht="12.75" hidden="false" customHeight="false" outlineLevel="0" collapsed="false">
      <c r="A1115" s="0" t="n">
        <v>2013</v>
      </c>
      <c r="B1115" s="18" t="s">
        <v>39</v>
      </c>
      <c r="C1115" s="18" t="s">
        <v>65</v>
      </c>
      <c r="D1115" s="18" t="s">
        <v>36</v>
      </c>
      <c r="E1115" s="0" t="s">
        <v>59</v>
      </c>
      <c r="F1115" s="0" t="n">
        <v>1026178</v>
      </c>
      <c r="G1115" s="0" t="n">
        <v>769764.9</v>
      </c>
    </row>
    <row r="1116" customFormat="false" ht="12.75" hidden="false" customHeight="false" outlineLevel="0" collapsed="false">
      <c r="A1116" s="0" t="n">
        <v>2013</v>
      </c>
      <c r="B1116" s="18" t="s">
        <v>39</v>
      </c>
      <c r="C1116" s="18" t="s">
        <v>65</v>
      </c>
      <c r="D1116" s="18" t="s">
        <v>37</v>
      </c>
      <c r="E1116" s="0" t="s">
        <v>58</v>
      </c>
      <c r="F1116" s="0" t="n">
        <v>96791</v>
      </c>
      <c r="G1116" s="0" t="n">
        <v>66656.99</v>
      </c>
    </row>
    <row r="1117" customFormat="false" ht="12.75" hidden="false" customHeight="false" outlineLevel="0" collapsed="false">
      <c r="A1117" s="0" t="n">
        <v>2013</v>
      </c>
      <c r="B1117" s="18" t="s">
        <v>39</v>
      </c>
      <c r="C1117" s="18" t="s">
        <v>65</v>
      </c>
      <c r="D1117" s="18" t="s">
        <v>37</v>
      </c>
      <c r="E1117" s="0" t="s">
        <v>59</v>
      </c>
      <c r="F1117" s="0" t="n">
        <v>1084353</v>
      </c>
      <c r="G1117" s="0" t="n">
        <v>753193.67</v>
      </c>
    </row>
    <row r="1118" customFormat="false" ht="12.75" hidden="false" customHeight="false" outlineLevel="0" collapsed="false">
      <c r="A1118" s="0" t="n">
        <v>2013</v>
      </c>
      <c r="B1118" s="18" t="s">
        <v>39</v>
      </c>
      <c r="C1118" s="18" t="s">
        <v>65</v>
      </c>
      <c r="D1118" s="18" t="s">
        <v>38</v>
      </c>
      <c r="E1118" s="0" t="s">
        <v>58</v>
      </c>
      <c r="F1118" s="0" t="n">
        <v>13193273</v>
      </c>
      <c r="G1118" s="0" t="n">
        <v>9093117.05</v>
      </c>
    </row>
    <row r="1119" customFormat="false" ht="12.75" hidden="false" customHeight="false" outlineLevel="0" collapsed="false">
      <c r="A1119" s="0" t="n">
        <v>2013</v>
      </c>
      <c r="B1119" s="18" t="s">
        <v>39</v>
      </c>
      <c r="C1119" s="18" t="s">
        <v>65</v>
      </c>
      <c r="D1119" s="18" t="s">
        <v>38</v>
      </c>
      <c r="E1119" s="0" t="s">
        <v>59</v>
      </c>
      <c r="F1119" s="0" t="n">
        <v>11715041</v>
      </c>
      <c r="G1119" s="0" t="n">
        <v>8207085.63</v>
      </c>
    </row>
    <row r="1120" customFormat="false" ht="12.75" hidden="false" customHeight="false" outlineLevel="0" collapsed="false">
      <c r="A1120" s="0" t="n">
        <v>2013</v>
      </c>
      <c r="B1120" s="18" t="s">
        <v>39</v>
      </c>
      <c r="C1120" s="18" t="s">
        <v>65</v>
      </c>
      <c r="D1120" s="18" t="s">
        <v>39</v>
      </c>
      <c r="E1120" s="0" t="s">
        <v>58</v>
      </c>
      <c r="F1120" s="0" t="n">
        <v>1560658</v>
      </c>
      <c r="G1120" s="0" t="n">
        <v>1071125.14</v>
      </c>
    </row>
    <row r="1121" customFormat="false" ht="12.75" hidden="false" customHeight="false" outlineLevel="0" collapsed="false">
      <c r="A1121" s="0" t="n">
        <v>2013</v>
      </c>
      <c r="B1121" s="18" t="s">
        <v>39</v>
      </c>
      <c r="C1121" s="18" t="s">
        <v>65</v>
      </c>
      <c r="D1121" s="18" t="s">
        <v>41</v>
      </c>
      <c r="E1121" s="0" t="s">
        <v>58</v>
      </c>
      <c r="F1121" s="0" t="n">
        <v>32768</v>
      </c>
      <c r="G1121" s="0" t="n">
        <v>22628.51</v>
      </c>
    </row>
    <row r="1122" customFormat="false" ht="12.75" hidden="false" customHeight="false" outlineLevel="0" collapsed="false">
      <c r="A1122" s="0" t="n">
        <v>2013</v>
      </c>
      <c r="B1122" s="18" t="s">
        <v>39</v>
      </c>
      <c r="C1122" s="18" t="s">
        <v>65</v>
      </c>
      <c r="D1122" s="18" t="s">
        <v>44</v>
      </c>
      <c r="E1122" s="0" t="s">
        <v>58</v>
      </c>
      <c r="F1122" s="0" t="n">
        <v>946</v>
      </c>
      <c r="G1122" s="0" t="n">
        <v>654.55</v>
      </c>
    </row>
    <row r="1123" customFormat="false" ht="12.75" hidden="false" customHeight="false" outlineLevel="0" collapsed="false">
      <c r="A1123" s="0" t="n">
        <v>2013</v>
      </c>
      <c r="B1123" s="18" t="s">
        <v>39</v>
      </c>
      <c r="C1123" s="18" t="s">
        <v>65</v>
      </c>
      <c r="D1123" s="18" t="s">
        <v>48</v>
      </c>
      <c r="E1123" s="0" t="s">
        <v>58</v>
      </c>
      <c r="F1123" s="0" t="n">
        <v>217904</v>
      </c>
      <c r="G1123" s="0" t="n">
        <v>149983.22</v>
      </c>
    </row>
    <row r="1124" customFormat="false" ht="12.75" hidden="false" customHeight="false" outlineLevel="0" collapsed="false">
      <c r="A1124" s="0" t="n">
        <v>2013</v>
      </c>
      <c r="B1124" s="18" t="s">
        <v>39</v>
      </c>
      <c r="C1124" s="18" t="s">
        <v>65</v>
      </c>
      <c r="D1124" s="18" t="s">
        <v>48</v>
      </c>
      <c r="E1124" s="0" t="s">
        <v>59</v>
      </c>
      <c r="F1124" s="0" t="n">
        <v>2333068</v>
      </c>
      <c r="G1124" s="0" t="n">
        <v>1669321.08</v>
      </c>
    </row>
    <row r="1125" customFormat="false" ht="12.75" hidden="false" customHeight="false" outlineLevel="0" collapsed="false">
      <c r="A1125" s="0" t="n">
        <v>2013</v>
      </c>
      <c r="B1125" s="18" t="s">
        <v>39</v>
      </c>
      <c r="C1125" s="18" t="s">
        <v>65</v>
      </c>
      <c r="D1125" s="18" t="s">
        <v>50</v>
      </c>
      <c r="E1125" s="0" t="s">
        <v>58</v>
      </c>
      <c r="F1125" s="0" t="n">
        <v>87364</v>
      </c>
      <c r="G1125" s="0" t="n">
        <v>59755.18</v>
      </c>
    </row>
    <row r="1126" customFormat="false" ht="12.75" hidden="false" customHeight="false" outlineLevel="0" collapsed="false">
      <c r="A1126" s="0" t="n">
        <v>2013</v>
      </c>
      <c r="B1126" s="18" t="s">
        <v>39</v>
      </c>
      <c r="C1126" s="18" t="s">
        <v>65</v>
      </c>
      <c r="D1126" s="18" t="s">
        <v>50</v>
      </c>
      <c r="E1126" s="0" t="s">
        <v>59</v>
      </c>
      <c r="F1126" s="0" t="n">
        <v>2321139</v>
      </c>
      <c r="G1126" s="0" t="n">
        <v>1644649.93</v>
      </c>
    </row>
    <row r="1127" customFormat="false" ht="12.75" hidden="false" customHeight="false" outlineLevel="0" collapsed="false">
      <c r="A1127" s="0" t="n">
        <v>2013</v>
      </c>
      <c r="B1127" s="18" t="s">
        <v>39</v>
      </c>
      <c r="C1127" s="18" t="s">
        <v>65</v>
      </c>
      <c r="D1127" s="18" t="s">
        <v>51</v>
      </c>
      <c r="E1127" s="0" t="s">
        <v>58</v>
      </c>
      <c r="F1127" s="0" t="n">
        <v>8891833</v>
      </c>
      <c r="G1127" s="0" t="n">
        <v>6128402.42</v>
      </c>
    </row>
    <row r="1128" customFormat="false" ht="12.75" hidden="false" customHeight="false" outlineLevel="0" collapsed="false">
      <c r="A1128" s="0" t="n">
        <v>2013</v>
      </c>
      <c r="B1128" s="18" t="s">
        <v>39</v>
      </c>
      <c r="C1128" s="18" t="s">
        <v>66</v>
      </c>
      <c r="D1128" s="18"/>
      <c r="E1128" s="0" t="s">
        <v>58</v>
      </c>
      <c r="F1128" s="0" t="n">
        <v>558015</v>
      </c>
      <c r="G1128" s="0" t="n">
        <v>384830.7</v>
      </c>
    </row>
    <row r="1129" customFormat="false" ht="12.75" hidden="false" customHeight="false" outlineLevel="0" collapsed="false">
      <c r="A1129" s="0" t="n">
        <v>2013</v>
      </c>
      <c r="B1129" s="18" t="s">
        <v>39</v>
      </c>
      <c r="C1129" s="18" t="s">
        <v>66</v>
      </c>
      <c r="D1129" s="18" t="s">
        <v>7</v>
      </c>
      <c r="E1129" s="0" t="s">
        <v>58</v>
      </c>
      <c r="F1129" s="0" t="n">
        <v>22860</v>
      </c>
      <c r="G1129" s="0" t="n">
        <v>15502.5</v>
      </c>
    </row>
    <row r="1130" customFormat="false" ht="12.75" hidden="false" customHeight="false" outlineLevel="0" collapsed="false">
      <c r="A1130" s="0" t="n">
        <v>2013</v>
      </c>
      <c r="B1130" s="18" t="s">
        <v>39</v>
      </c>
      <c r="C1130" s="18" t="s">
        <v>66</v>
      </c>
      <c r="D1130" s="18" t="s">
        <v>7</v>
      </c>
      <c r="E1130" s="0" t="s">
        <v>59</v>
      </c>
      <c r="F1130" s="0" t="n">
        <v>60525</v>
      </c>
      <c r="G1130" s="0" t="n">
        <v>41203.8</v>
      </c>
    </row>
    <row r="1131" customFormat="false" ht="12.75" hidden="false" customHeight="false" outlineLevel="0" collapsed="false">
      <c r="A1131" s="0" t="n">
        <v>2013</v>
      </c>
      <c r="B1131" s="18" t="s">
        <v>39</v>
      </c>
      <c r="C1131" s="18" t="s">
        <v>66</v>
      </c>
      <c r="D1131" s="18" t="s">
        <v>8</v>
      </c>
      <c r="E1131" s="0" t="s">
        <v>58</v>
      </c>
      <c r="F1131" s="0" t="n">
        <v>112860</v>
      </c>
      <c r="G1131" s="0" t="n">
        <v>75983.4</v>
      </c>
    </row>
    <row r="1132" customFormat="false" ht="12.75" hidden="false" customHeight="false" outlineLevel="0" collapsed="false">
      <c r="A1132" s="0" t="n">
        <v>2013</v>
      </c>
      <c r="B1132" s="18" t="s">
        <v>39</v>
      </c>
      <c r="C1132" s="18" t="s">
        <v>66</v>
      </c>
      <c r="D1132" s="18" t="s">
        <v>8</v>
      </c>
      <c r="E1132" s="0" t="s">
        <v>59</v>
      </c>
      <c r="F1132" s="0" t="n">
        <v>163950</v>
      </c>
      <c r="G1132" s="0" t="n">
        <v>112423.65</v>
      </c>
    </row>
    <row r="1133" customFormat="false" ht="12.75" hidden="false" customHeight="false" outlineLevel="0" collapsed="false">
      <c r="A1133" s="0" t="n">
        <v>2013</v>
      </c>
      <c r="B1133" s="18" t="s">
        <v>39</v>
      </c>
      <c r="C1133" s="18" t="s">
        <v>66</v>
      </c>
      <c r="D1133" s="18" t="s">
        <v>9</v>
      </c>
      <c r="E1133" s="0" t="s">
        <v>58</v>
      </c>
      <c r="F1133" s="0" t="n">
        <v>388738</v>
      </c>
      <c r="G1133" s="0" t="n">
        <v>263648.56</v>
      </c>
    </row>
    <row r="1134" customFormat="false" ht="12.75" hidden="false" customHeight="false" outlineLevel="0" collapsed="false">
      <c r="A1134" s="0" t="n">
        <v>2013</v>
      </c>
      <c r="B1134" s="18" t="s">
        <v>39</v>
      </c>
      <c r="C1134" s="18" t="s">
        <v>66</v>
      </c>
      <c r="D1134" s="18" t="s">
        <v>9</v>
      </c>
      <c r="E1134" s="0" t="s">
        <v>59</v>
      </c>
      <c r="F1134" s="0" t="n">
        <v>295335</v>
      </c>
      <c r="G1134" s="0" t="n">
        <v>198595.35</v>
      </c>
    </row>
    <row r="1135" customFormat="false" ht="12.75" hidden="false" customHeight="false" outlineLevel="0" collapsed="false">
      <c r="A1135" s="0" t="n">
        <v>2013</v>
      </c>
      <c r="B1135" s="18" t="s">
        <v>39</v>
      </c>
      <c r="C1135" s="18" t="s">
        <v>66</v>
      </c>
      <c r="D1135" s="18" t="s">
        <v>10</v>
      </c>
      <c r="E1135" s="0" t="s">
        <v>59</v>
      </c>
      <c r="F1135" s="0" t="n">
        <v>4140</v>
      </c>
      <c r="G1135" s="0" t="n">
        <v>2804.85</v>
      </c>
    </row>
    <row r="1136" customFormat="false" ht="12.75" hidden="false" customHeight="false" outlineLevel="0" collapsed="false">
      <c r="A1136" s="0" t="n">
        <v>2013</v>
      </c>
      <c r="B1136" s="18" t="s">
        <v>39</v>
      </c>
      <c r="C1136" s="18" t="s">
        <v>66</v>
      </c>
      <c r="D1136" s="18" t="s">
        <v>11</v>
      </c>
      <c r="E1136" s="0" t="s">
        <v>59</v>
      </c>
      <c r="F1136" s="0" t="n">
        <v>2490</v>
      </c>
      <c r="G1136" s="0" t="n">
        <v>1668.3</v>
      </c>
    </row>
    <row r="1137" customFormat="false" ht="12.75" hidden="false" customHeight="false" outlineLevel="0" collapsed="false">
      <c r="A1137" s="0" t="n">
        <v>2013</v>
      </c>
      <c r="B1137" s="18" t="s">
        <v>39</v>
      </c>
      <c r="C1137" s="18" t="s">
        <v>66</v>
      </c>
      <c r="D1137" s="18" t="s">
        <v>13</v>
      </c>
      <c r="E1137" s="0" t="s">
        <v>59</v>
      </c>
      <c r="F1137" s="0" t="n">
        <v>21165</v>
      </c>
      <c r="G1137" s="0" t="n">
        <v>14255.25</v>
      </c>
    </row>
    <row r="1138" customFormat="false" ht="12.75" hidden="false" customHeight="false" outlineLevel="0" collapsed="false">
      <c r="A1138" s="0" t="n">
        <v>2013</v>
      </c>
      <c r="B1138" s="18" t="s">
        <v>39</v>
      </c>
      <c r="C1138" s="18" t="s">
        <v>66</v>
      </c>
      <c r="D1138" s="18" t="s">
        <v>14</v>
      </c>
      <c r="E1138" s="0" t="s">
        <v>58</v>
      </c>
      <c r="F1138" s="0" t="n">
        <v>185160</v>
      </c>
      <c r="G1138" s="0" t="n">
        <v>127026.9</v>
      </c>
    </row>
    <row r="1139" customFormat="false" ht="12.75" hidden="false" customHeight="false" outlineLevel="0" collapsed="false">
      <c r="A1139" s="0" t="n">
        <v>2013</v>
      </c>
      <c r="B1139" s="18" t="s">
        <v>39</v>
      </c>
      <c r="C1139" s="18" t="s">
        <v>66</v>
      </c>
      <c r="D1139" s="18" t="s">
        <v>14</v>
      </c>
      <c r="E1139" s="0" t="s">
        <v>59</v>
      </c>
      <c r="F1139" s="0" t="n">
        <v>309675</v>
      </c>
      <c r="G1139" s="0" t="n">
        <v>212139.75</v>
      </c>
    </row>
    <row r="1140" customFormat="false" ht="12.75" hidden="false" customHeight="false" outlineLevel="0" collapsed="false">
      <c r="A1140" s="0" t="n">
        <v>2013</v>
      </c>
      <c r="B1140" s="18" t="s">
        <v>39</v>
      </c>
      <c r="C1140" s="18" t="s">
        <v>66</v>
      </c>
      <c r="D1140" s="18" t="s">
        <v>15</v>
      </c>
      <c r="E1140" s="0" t="s">
        <v>59</v>
      </c>
      <c r="F1140" s="0" t="n">
        <v>544620</v>
      </c>
      <c r="G1140" s="0" t="n">
        <v>375338.55</v>
      </c>
    </row>
    <row r="1141" customFormat="false" ht="12.75" hidden="false" customHeight="false" outlineLevel="0" collapsed="false">
      <c r="A1141" s="0" t="n">
        <v>2013</v>
      </c>
      <c r="B1141" s="18" t="s">
        <v>39</v>
      </c>
      <c r="C1141" s="18" t="s">
        <v>66</v>
      </c>
      <c r="D1141" s="18" t="s">
        <v>16</v>
      </c>
      <c r="E1141" s="0" t="s">
        <v>58</v>
      </c>
      <c r="F1141" s="0" t="n">
        <v>68325</v>
      </c>
      <c r="G1141" s="0" t="n">
        <v>46860.45</v>
      </c>
    </row>
    <row r="1142" customFormat="false" ht="12.75" hidden="false" customHeight="false" outlineLevel="0" collapsed="false">
      <c r="A1142" s="0" t="n">
        <v>2013</v>
      </c>
      <c r="B1142" s="18" t="s">
        <v>39</v>
      </c>
      <c r="C1142" s="18" t="s">
        <v>66</v>
      </c>
      <c r="D1142" s="18" t="s">
        <v>16</v>
      </c>
      <c r="E1142" s="0" t="s">
        <v>59</v>
      </c>
      <c r="F1142" s="0" t="n">
        <v>245985</v>
      </c>
      <c r="G1142" s="0" t="n">
        <v>167741.25</v>
      </c>
    </row>
    <row r="1143" customFormat="false" ht="12.75" hidden="false" customHeight="false" outlineLevel="0" collapsed="false">
      <c r="A1143" s="0" t="n">
        <v>2013</v>
      </c>
      <c r="B1143" s="18" t="s">
        <v>39</v>
      </c>
      <c r="C1143" s="18" t="s">
        <v>66</v>
      </c>
      <c r="D1143" s="18" t="s">
        <v>17</v>
      </c>
      <c r="E1143" s="0" t="s">
        <v>58</v>
      </c>
      <c r="F1143" s="0" t="n">
        <v>35190</v>
      </c>
      <c r="G1143" s="0" t="n">
        <v>24260.4</v>
      </c>
    </row>
    <row r="1144" customFormat="false" ht="12.75" hidden="false" customHeight="false" outlineLevel="0" collapsed="false">
      <c r="A1144" s="0" t="n">
        <v>2013</v>
      </c>
      <c r="B1144" s="18" t="s">
        <v>39</v>
      </c>
      <c r="C1144" s="18" t="s">
        <v>66</v>
      </c>
      <c r="D1144" s="18" t="s">
        <v>17</v>
      </c>
      <c r="E1144" s="0" t="s">
        <v>59</v>
      </c>
      <c r="F1144" s="0" t="n">
        <v>38295</v>
      </c>
      <c r="G1144" s="0" t="n">
        <v>26092.35</v>
      </c>
    </row>
    <row r="1145" customFormat="false" ht="12.75" hidden="false" customHeight="false" outlineLevel="0" collapsed="false">
      <c r="A1145" s="0" t="n">
        <v>2013</v>
      </c>
      <c r="B1145" s="18" t="s">
        <v>39</v>
      </c>
      <c r="C1145" s="18" t="s">
        <v>66</v>
      </c>
      <c r="D1145" s="18" t="s">
        <v>18</v>
      </c>
      <c r="E1145" s="0" t="s">
        <v>58</v>
      </c>
      <c r="F1145" s="0" t="n">
        <v>202290</v>
      </c>
      <c r="G1145" s="0" t="n">
        <v>137223.6</v>
      </c>
    </row>
    <row r="1146" customFormat="false" ht="12.75" hidden="false" customHeight="false" outlineLevel="0" collapsed="false">
      <c r="A1146" s="0" t="n">
        <v>2013</v>
      </c>
      <c r="B1146" s="18" t="s">
        <v>39</v>
      </c>
      <c r="C1146" s="18" t="s">
        <v>66</v>
      </c>
      <c r="D1146" s="18" t="s">
        <v>18</v>
      </c>
      <c r="E1146" s="0" t="s">
        <v>59</v>
      </c>
      <c r="F1146" s="0" t="n">
        <v>26295</v>
      </c>
      <c r="G1146" s="0" t="n">
        <v>17710.8</v>
      </c>
    </row>
    <row r="1147" customFormat="false" ht="12.75" hidden="false" customHeight="false" outlineLevel="0" collapsed="false">
      <c r="A1147" s="0" t="n">
        <v>2013</v>
      </c>
      <c r="B1147" s="18" t="s">
        <v>39</v>
      </c>
      <c r="C1147" s="18" t="s">
        <v>66</v>
      </c>
      <c r="D1147" s="18" t="s">
        <v>20</v>
      </c>
      <c r="E1147" s="0" t="s">
        <v>58</v>
      </c>
      <c r="F1147" s="0" t="n">
        <v>29820</v>
      </c>
      <c r="G1147" s="0" t="n">
        <v>19979.4</v>
      </c>
    </row>
    <row r="1148" customFormat="false" ht="12.75" hidden="false" customHeight="false" outlineLevel="0" collapsed="false">
      <c r="A1148" s="0" t="n">
        <v>2013</v>
      </c>
      <c r="B1148" s="18" t="s">
        <v>39</v>
      </c>
      <c r="C1148" s="18" t="s">
        <v>66</v>
      </c>
      <c r="D1148" s="18" t="s">
        <v>20</v>
      </c>
      <c r="E1148" s="0" t="s">
        <v>59</v>
      </c>
      <c r="F1148" s="0" t="n">
        <v>2490</v>
      </c>
      <c r="G1148" s="0" t="n">
        <v>1668.3</v>
      </c>
    </row>
    <row r="1149" customFormat="false" ht="12.75" hidden="false" customHeight="false" outlineLevel="0" collapsed="false">
      <c r="A1149" s="0" t="n">
        <v>2013</v>
      </c>
      <c r="B1149" s="18" t="s">
        <v>39</v>
      </c>
      <c r="C1149" s="18" t="s">
        <v>66</v>
      </c>
      <c r="D1149" s="18" t="s">
        <v>21</v>
      </c>
      <c r="E1149" s="0" t="s">
        <v>58</v>
      </c>
      <c r="F1149" s="0" t="n">
        <v>12435</v>
      </c>
      <c r="G1149" s="0" t="n">
        <v>8368.8</v>
      </c>
    </row>
    <row r="1150" customFormat="false" ht="12.75" hidden="false" customHeight="false" outlineLevel="0" collapsed="false">
      <c r="A1150" s="0" t="n">
        <v>2013</v>
      </c>
      <c r="B1150" s="18" t="s">
        <v>39</v>
      </c>
      <c r="C1150" s="18" t="s">
        <v>66</v>
      </c>
      <c r="D1150" s="18" t="s">
        <v>22</v>
      </c>
      <c r="E1150" s="0" t="s">
        <v>58</v>
      </c>
      <c r="F1150" s="0" t="n">
        <v>858210</v>
      </c>
      <c r="G1150" s="0" t="n">
        <v>590846.55</v>
      </c>
    </row>
    <row r="1151" customFormat="false" ht="12.75" hidden="false" customHeight="false" outlineLevel="0" collapsed="false">
      <c r="A1151" s="0" t="n">
        <v>2013</v>
      </c>
      <c r="B1151" s="18" t="s">
        <v>39</v>
      </c>
      <c r="C1151" s="18" t="s">
        <v>66</v>
      </c>
      <c r="D1151" s="18" t="s">
        <v>22</v>
      </c>
      <c r="E1151" s="0" t="s">
        <v>59</v>
      </c>
      <c r="F1151" s="0" t="n">
        <v>137850</v>
      </c>
      <c r="G1151" s="0" t="n">
        <v>94887.15</v>
      </c>
    </row>
    <row r="1152" customFormat="false" ht="12.75" hidden="false" customHeight="false" outlineLevel="0" collapsed="false">
      <c r="A1152" s="0" t="n">
        <v>2013</v>
      </c>
      <c r="B1152" s="18" t="s">
        <v>39</v>
      </c>
      <c r="C1152" s="18" t="s">
        <v>66</v>
      </c>
      <c r="D1152" s="18" t="s">
        <v>23</v>
      </c>
      <c r="E1152" s="0" t="s">
        <v>58</v>
      </c>
      <c r="F1152" s="0" t="n">
        <v>38145</v>
      </c>
      <c r="G1152" s="0" t="n">
        <v>25557.15</v>
      </c>
    </row>
    <row r="1153" customFormat="false" ht="12.75" hidden="false" customHeight="false" outlineLevel="0" collapsed="false">
      <c r="A1153" s="0" t="n">
        <v>2013</v>
      </c>
      <c r="B1153" s="18" t="s">
        <v>39</v>
      </c>
      <c r="C1153" s="18" t="s">
        <v>66</v>
      </c>
      <c r="D1153" s="18" t="s">
        <v>23</v>
      </c>
      <c r="E1153" s="0" t="s">
        <v>59</v>
      </c>
      <c r="F1153" s="0" t="n">
        <v>335145</v>
      </c>
      <c r="G1153" s="0" t="n">
        <v>228925.2</v>
      </c>
    </row>
    <row r="1154" customFormat="false" ht="12.75" hidden="false" customHeight="false" outlineLevel="0" collapsed="false">
      <c r="A1154" s="0" t="n">
        <v>2013</v>
      </c>
      <c r="B1154" s="18" t="s">
        <v>39</v>
      </c>
      <c r="C1154" s="18" t="s">
        <v>66</v>
      </c>
      <c r="D1154" s="18" t="s">
        <v>24</v>
      </c>
      <c r="E1154" s="0" t="s">
        <v>58</v>
      </c>
      <c r="F1154" s="0" t="n">
        <v>1245</v>
      </c>
      <c r="G1154" s="0" t="n">
        <v>834.15</v>
      </c>
    </row>
    <row r="1155" customFormat="false" ht="12.75" hidden="false" customHeight="false" outlineLevel="0" collapsed="false">
      <c r="A1155" s="0" t="n">
        <v>2013</v>
      </c>
      <c r="B1155" s="18" t="s">
        <v>39</v>
      </c>
      <c r="C1155" s="18" t="s">
        <v>66</v>
      </c>
      <c r="D1155" s="18" t="s">
        <v>25</v>
      </c>
      <c r="E1155" s="0" t="s">
        <v>58</v>
      </c>
      <c r="F1155" s="0" t="n">
        <v>167475</v>
      </c>
      <c r="G1155" s="0" t="n">
        <v>115064.85</v>
      </c>
    </row>
    <row r="1156" customFormat="false" ht="12.75" hidden="false" customHeight="false" outlineLevel="0" collapsed="false">
      <c r="A1156" s="0" t="n">
        <v>2013</v>
      </c>
      <c r="B1156" s="18" t="s">
        <v>39</v>
      </c>
      <c r="C1156" s="18" t="s">
        <v>66</v>
      </c>
      <c r="D1156" s="18" t="s">
        <v>26</v>
      </c>
      <c r="E1156" s="0" t="s">
        <v>59</v>
      </c>
      <c r="F1156" s="0" t="n">
        <v>12390</v>
      </c>
      <c r="G1156" s="0" t="n">
        <v>8394.45</v>
      </c>
    </row>
    <row r="1157" customFormat="false" ht="12.75" hidden="false" customHeight="false" outlineLevel="0" collapsed="false">
      <c r="A1157" s="0" t="n">
        <v>2013</v>
      </c>
      <c r="B1157" s="18" t="s">
        <v>39</v>
      </c>
      <c r="C1157" s="18" t="s">
        <v>66</v>
      </c>
      <c r="D1157" s="18" t="s">
        <v>27</v>
      </c>
      <c r="E1157" s="0" t="s">
        <v>58</v>
      </c>
      <c r="F1157" s="0" t="n">
        <v>10785</v>
      </c>
      <c r="G1157" s="0" t="n">
        <v>7300.65</v>
      </c>
    </row>
    <row r="1158" customFormat="false" ht="12.75" hidden="false" customHeight="false" outlineLevel="0" collapsed="false">
      <c r="A1158" s="0" t="n">
        <v>2013</v>
      </c>
      <c r="B1158" s="18" t="s">
        <v>39</v>
      </c>
      <c r="C1158" s="18" t="s">
        <v>66</v>
      </c>
      <c r="D1158" s="18" t="s">
        <v>27</v>
      </c>
      <c r="E1158" s="0" t="s">
        <v>59</v>
      </c>
      <c r="F1158" s="0" t="n">
        <v>1230</v>
      </c>
      <c r="G1158" s="0" t="n">
        <v>824.1</v>
      </c>
    </row>
    <row r="1159" customFormat="false" ht="12.75" hidden="false" customHeight="false" outlineLevel="0" collapsed="false">
      <c r="A1159" s="0" t="n">
        <v>2013</v>
      </c>
      <c r="B1159" s="18" t="s">
        <v>39</v>
      </c>
      <c r="C1159" s="18" t="s">
        <v>66</v>
      </c>
      <c r="D1159" s="18" t="s">
        <v>31</v>
      </c>
      <c r="E1159" s="0" t="s">
        <v>59</v>
      </c>
      <c r="F1159" s="0" t="n">
        <v>1035</v>
      </c>
      <c r="G1159" s="0" t="n">
        <v>724.5</v>
      </c>
    </row>
    <row r="1160" customFormat="false" ht="12.75" hidden="false" customHeight="false" outlineLevel="0" collapsed="false">
      <c r="A1160" s="0" t="n">
        <v>2013</v>
      </c>
      <c r="B1160" s="18" t="s">
        <v>39</v>
      </c>
      <c r="C1160" s="18" t="s">
        <v>66</v>
      </c>
      <c r="D1160" s="18" t="s">
        <v>34</v>
      </c>
      <c r="E1160" s="0" t="s">
        <v>58</v>
      </c>
      <c r="F1160" s="0" t="n">
        <v>57013</v>
      </c>
      <c r="G1160" s="0" t="n">
        <v>38348.11</v>
      </c>
    </row>
    <row r="1161" customFormat="false" ht="12.75" hidden="false" customHeight="false" outlineLevel="0" collapsed="false">
      <c r="A1161" s="0" t="n">
        <v>2013</v>
      </c>
      <c r="B1161" s="18" t="s">
        <v>39</v>
      </c>
      <c r="C1161" s="18" t="s">
        <v>66</v>
      </c>
      <c r="D1161" s="18" t="s">
        <v>36</v>
      </c>
      <c r="E1161" s="0" t="s">
        <v>58</v>
      </c>
      <c r="F1161" s="0" t="n">
        <v>1035</v>
      </c>
      <c r="G1161" s="0" t="n">
        <v>724.5</v>
      </c>
    </row>
    <row r="1162" customFormat="false" ht="12.75" hidden="false" customHeight="false" outlineLevel="0" collapsed="false">
      <c r="A1162" s="0" t="n">
        <v>2013</v>
      </c>
      <c r="B1162" s="18" t="s">
        <v>39</v>
      </c>
      <c r="C1162" s="18" t="s">
        <v>66</v>
      </c>
      <c r="D1162" s="18" t="s">
        <v>38</v>
      </c>
      <c r="E1162" s="0" t="s">
        <v>58</v>
      </c>
      <c r="F1162" s="0" t="n">
        <v>1132440</v>
      </c>
      <c r="G1162" s="0" t="n">
        <v>767517.45</v>
      </c>
    </row>
    <row r="1163" customFormat="false" ht="12.75" hidden="false" customHeight="false" outlineLevel="0" collapsed="false">
      <c r="A1163" s="0" t="n">
        <v>2013</v>
      </c>
      <c r="B1163" s="18" t="s">
        <v>39</v>
      </c>
      <c r="C1163" s="18" t="s">
        <v>66</v>
      </c>
      <c r="D1163" s="18" t="s">
        <v>38</v>
      </c>
      <c r="E1163" s="0" t="s">
        <v>59</v>
      </c>
      <c r="F1163" s="0" t="n">
        <v>548310</v>
      </c>
      <c r="G1163" s="0" t="n">
        <v>369739.05</v>
      </c>
    </row>
    <row r="1164" customFormat="false" ht="12.75" hidden="false" customHeight="false" outlineLevel="0" collapsed="false">
      <c r="A1164" s="0" t="n">
        <v>2013</v>
      </c>
      <c r="B1164" s="18" t="s">
        <v>39</v>
      </c>
      <c r="C1164" s="18" t="s">
        <v>66</v>
      </c>
      <c r="D1164" s="18" t="s">
        <v>39</v>
      </c>
      <c r="E1164" s="0" t="s">
        <v>58</v>
      </c>
      <c r="F1164" s="0" t="n">
        <v>4140</v>
      </c>
      <c r="G1164" s="0" t="n">
        <v>2866.95</v>
      </c>
    </row>
    <row r="1165" customFormat="false" ht="12.75" hidden="false" customHeight="false" outlineLevel="0" collapsed="false">
      <c r="A1165" s="0" t="n">
        <v>2013</v>
      </c>
      <c r="B1165" s="18" t="s">
        <v>39</v>
      </c>
      <c r="C1165" s="18" t="s">
        <v>66</v>
      </c>
      <c r="D1165" s="18" t="s">
        <v>48</v>
      </c>
      <c r="E1165" s="0" t="s">
        <v>58</v>
      </c>
      <c r="F1165" s="0" t="n">
        <v>1035</v>
      </c>
      <c r="G1165" s="0" t="n">
        <v>693.45</v>
      </c>
    </row>
    <row r="1166" customFormat="false" ht="12.75" hidden="false" customHeight="false" outlineLevel="0" collapsed="false">
      <c r="A1166" s="0" t="n">
        <v>2013</v>
      </c>
      <c r="B1166" s="18" t="s">
        <v>39</v>
      </c>
      <c r="C1166" s="18" t="s">
        <v>66</v>
      </c>
      <c r="D1166" s="18" t="s">
        <v>50</v>
      </c>
      <c r="E1166" s="0" t="s">
        <v>59</v>
      </c>
      <c r="F1166" s="0" t="n">
        <v>19875</v>
      </c>
      <c r="G1166" s="0" t="n">
        <v>13782</v>
      </c>
    </row>
    <row r="1167" customFormat="false" ht="12.75" hidden="false" customHeight="false" outlineLevel="0" collapsed="false">
      <c r="A1167" s="0" t="n">
        <v>2013</v>
      </c>
      <c r="B1167" s="18" t="s">
        <v>39</v>
      </c>
      <c r="C1167" s="18" t="s">
        <v>66</v>
      </c>
      <c r="D1167" s="18" t="s">
        <v>51</v>
      </c>
      <c r="E1167" s="0" t="s">
        <v>58</v>
      </c>
      <c r="F1167" s="0" t="n">
        <v>9315</v>
      </c>
      <c r="G1167" s="0" t="n">
        <v>6272.1</v>
      </c>
    </row>
    <row r="1168" customFormat="false" ht="12.75" hidden="false" customHeight="false" outlineLevel="0" collapsed="false">
      <c r="A1168" s="0" t="n">
        <v>2013</v>
      </c>
      <c r="B1168" s="18" t="s">
        <v>39</v>
      </c>
      <c r="C1168" s="18" t="s">
        <v>67</v>
      </c>
      <c r="D1168" s="18"/>
      <c r="E1168" s="0" t="s">
        <v>58</v>
      </c>
      <c r="F1168" s="0" t="n">
        <v>172791</v>
      </c>
      <c r="G1168" s="0" t="n">
        <v>155511.9</v>
      </c>
    </row>
    <row r="1169" customFormat="false" ht="12.75" hidden="false" customHeight="false" outlineLevel="0" collapsed="false">
      <c r="A1169" s="0" t="n">
        <v>2013</v>
      </c>
      <c r="B1169" s="18" t="s">
        <v>40</v>
      </c>
      <c r="C1169" s="18" t="s">
        <v>68</v>
      </c>
      <c r="D1169" s="18"/>
      <c r="E1169" s="0" t="s">
        <v>58</v>
      </c>
      <c r="F1169" s="0" t="n">
        <v>3856296</v>
      </c>
      <c r="G1169" s="0" t="n">
        <v>3920429.67</v>
      </c>
    </row>
    <row r="1170" customFormat="false" ht="12.75" hidden="false" customHeight="false" outlineLevel="0" collapsed="false">
      <c r="A1170" s="0" t="n">
        <v>2013</v>
      </c>
      <c r="B1170" s="18" t="s">
        <v>40</v>
      </c>
      <c r="C1170" s="18" t="s">
        <v>68</v>
      </c>
      <c r="D1170" s="18" t="s">
        <v>7</v>
      </c>
      <c r="E1170" s="0" t="s">
        <v>59</v>
      </c>
      <c r="F1170" s="0" t="n">
        <v>771</v>
      </c>
      <c r="G1170" s="0" t="n">
        <v>794.13</v>
      </c>
    </row>
    <row r="1171" customFormat="false" ht="12.75" hidden="false" customHeight="false" outlineLevel="0" collapsed="false">
      <c r="A1171" s="0" t="n">
        <v>2013</v>
      </c>
      <c r="B1171" s="18" t="s">
        <v>40</v>
      </c>
      <c r="C1171" s="18" t="s">
        <v>68</v>
      </c>
      <c r="D1171" s="18" t="s">
        <v>9</v>
      </c>
      <c r="E1171" s="0" t="s">
        <v>58</v>
      </c>
      <c r="F1171" s="0" t="n">
        <v>771</v>
      </c>
      <c r="G1171" s="0" t="n">
        <v>771</v>
      </c>
    </row>
    <row r="1172" customFormat="false" ht="12.75" hidden="false" customHeight="false" outlineLevel="0" collapsed="false">
      <c r="A1172" s="0" t="n">
        <v>2013</v>
      </c>
      <c r="B1172" s="18" t="s">
        <v>40</v>
      </c>
      <c r="C1172" s="18" t="s">
        <v>68</v>
      </c>
      <c r="D1172" s="18" t="s">
        <v>9</v>
      </c>
      <c r="E1172" s="0" t="s">
        <v>59</v>
      </c>
      <c r="F1172" s="0" t="n">
        <v>3084</v>
      </c>
      <c r="G1172" s="0" t="n">
        <v>3176.52</v>
      </c>
    </row>
    <row r="1173" customFormat="false" ht="12.75" hidden="false" customHeight="false" outlineLevel="0" collapsed="false">
      <c r="A1173" s="0" t="n">
        <v>2013</v>
      </c>
      <c r="B1173" s="18" t="s">
        <v>40</v>
      </c>
      <c r="C1173" s="18" t="s">
        <v>68</v>
      </c>
      <c r="D1173" s="18" t="s">
        <v>10</v>
      </c>
      <c r="E1173" s="0" t="s">
        <v>58</v>
      </c>
      <c r="F1173" s="0" t="n">
        <v>104383</v>
      </c>
      <c r="G1173" s="0" t="n">
        <v>106203.58</v>
      </c>
    </row>
    <row r="1174" customFormat="false" ht="12.75" hidden="false" customHeight="false" outlineLevel="0" collapsed="false">
      <c r="A1174" s="0" t="n">
        <v>2013</v>
      </c>
      <c r="B1174" s="18" t="s">
        <v>40</v>
      </c>
      <c r="C1174" s="18" t="s">
        <v>68</v>
      </c>
      <c r="D1174" s="18" t="s">
        <v>10</v>
      </c>
      <c r="E1174" s="0" t="s">
        <v>59</v>
      </c>
      <c r="F1174" s="0" t="n">
        <v>2074</v>
      </c>
      <c r="G1174" s="0" t="n">
        <v>2081.98</v>
      </c>
    </row>
    <row r="1175" customFormat="false" ht="12.75" hidden="false" customHeight="false" outlineLevel="0" collapsed="false">
      <c r="A1175" s="0" t="n">
        <v>2013</v>
      </c>
      <c r="B1175" s="18" t="s">
        <v>40</v>
      </c>
      <c r="C1175" s="18" t="s">
        <v>68</v>
      </c>
      <c r="D1175" s="18" t="s">
        <v>14</v>
      </c>
      <c r="E1175" s="0" t="s">
        <v>58</v>
      </c>
      <c r="F1175" s="0" t="n">
        <v>423828</v>
      </c>
      <c r="G1175" s="0" t="n">
        <v>431728.68</v>
      </c>
    </row>
    <row r="1176" customFormat="false" ht="12.75" hidden="false" customHeight="false" outlineLevel="0" collapsed="false">
      <c r="A1176" s="0" t="n">
        <v>2013</v>
      </c>
      <c r="B1176" s="18" t="s">
        <v>40</v>
      </c>
      <c r="C1176" s="18" t="s">
        <v>68</v>
      </c>
      <c r="D1176" s="18" t="s">
        <v>14</v>
      </c>
      <c r="E1176" s="0" t="s">
        <v>59</v>
      </c>
      <c r="F1176" s="0" t="n">
        <v>7831</v>
      </c>
      <c r="G1176" s="0" t="n">
        <v>7908.37</v>
      </c>
    </row>
    <row r="1177" customFormat="false" ht="12.75" hidden="false" customHeight="false" outlineLevel="0" collapsed="false">
      <c r="A1177" s="0" t="n">
        <v>2013</v>
      </c>
      <c r="B1177" s="18" t="s">
        <v>40</v>
      </c>
      <c r="C1177" s="18" t="s">
        <v>68</v>
      </c>
      <c r="D1177" s="18" t="s">
        <v>20</v>
      </c>
      <c r="E1177" s="0" t="s">
        <v>59</v>
      </c>
      <c r="F1177" s="0" t="n">
        <v>1037</v>
      </c>
      <c r="G1177" s="0" t="n">
        <v>1068.11</v>
      </c>
    </row>
    <row r="1178" customFormat="false" ht="12.75" hidden="false" customHeight="false" outlineLevel="0" collapsed="false">
      <c r="A1178" s="0" t="n">
        <v>2013</v>
      </c>
      <c r="B1178" s="18" t="s">
        <v>40</v>
      </c>
      <c r="C1178" s="18" t="s">
        <v>68</v>
      </c>
      <c r="D1178" s="18" t="s">
        <v>22</v>
      </c>
      <c r="E1178" s="0" t="s">
        <v>59</v>
      </c>
      <c r="F1178" s="0" t="n">
        <v>1037</v>
      </c>
      <c r="G1178" s="0" t="n">
        <v>1037</v>
      </c>
    </row>
    <row r="1179" customFormat="false" ht="12.75" hidden="false" customHeight="false" outlineLevel="0" collapsed="false">
      <c r="A1179" s="0" t="n">
        <v>2013</v>
      </c>
      <c r="B1179" s="18" t="s">
        <v>40</v>
      </c>
      <c r="C1179" s="18" t="s">
        <v>68</v>
      </c>
      <c r="D1179" s="18" t="s">
        <v>23</v>
      </c>
      <c r="E1179" s="0" t="s">
        <v>59</v>
      </c>
      <c r="F1179" s="0" t="n">
        <v>1687</v>
      </c>
      <c r="G1179" s="0" t="n">
        <v>1714.48</v>
      </c>
    </row>
    <row r="1180" customFormat="false" ht="12.75" hidden="false" customHeight="false" outlineLevel="0" collapsed="false">
      <c r="A1180" s="0" t="n">
        <v>2013</v>
      </c>
      <c r="B1180" s="18" t="s">
        <v>40</v>
      </c>
      <c r="C1180" s="18" t="s">
        <v>68</v>
      </c>
      <c r="D1180" s="18" t="s">
        <v>26</v>
      </c>
      <c r="E1180" s="0" t="s">
        <v>59</v>
      </c>
      <c r="F1180" s="0" t="n">
        <v>1037</v>
      </c>
      <c r="G1180" s="0" t="n">
        <v>1037</v>
      </c>
    </row>
    <row r="1181" customFormat="false" ht="12.75" hidden="false" customHeight="false" outlineLevel="0" collapsed="false">
      <c r="A1181" s="0" t="n">
        <v>2013</v>
      </c>
      <c r="B1181" s="18" t="s">
        <v>40</v>
      </c>
      <c r="C1181" s="18" t="s">
        <v>68</v>
      </c>
      <c r="D1181" s="18" t="s">
        <v>27</v>
      </c>
      <c r="E1181" s="0" t="s">
        <v>58</v>
      </c>
      <c r="F1181" s="0" t="n">
        <v>400885</v>
      </c>
      <c r="G1181" s="0" t="n">
        <v>407664.28</v>
      </c>
    </row>
    <row r="1182" customFormat="false" ht="12.75" hidden="false" customHeight="false" outlineLevel="0" collapsed="false">
      <c r="A1182" s="0" t="n">
        <v>2013</v>
      </c>
      <c r="B1182" s="18" t="s">
        <v>40</v>
      </c>
      <c r="C1182" s="18" t="s">
        <v>68</v>
      </c>
      <c r="D1182" s="18" t="s">
        <v>38</v>
      </c>
      <c r="E1182" s="0" t="s">
        <v>59</v>
      </c>
      <c r="F1182" s="0" t="n">
        <v>771</v>
      </c>
      <c r="G1182" s="0" t="n">
        <v>771</v>
      </c>
    </row>
    <row r="1183" customFormat="false" ht="12.75" hidden="false" customHeight="false" outlineLevel="0" collapsed="false">
      <c r="A1183" s="0" t="n">
        <v>2013</v>
      </c>
      <c r="B1183" s="18" t="s">
        <v>40</v>
      </c>
      <c r="C1183" s="18" t="s">
        <v>68</v>
      </c>
      <c r="D1183" s="18" t="s">
        <v>40</v>
      </c>
      <c r="E1183" s="0" t="s">
        <v>58</v>
      </c>
      <c r="F1183" s="0" t="n">
        <v>28066</v>
      </c>
      <c r="G1183" s="0" t="n">
        <v>28811.56</v>
      </c>
    </row>
    <row r="1184" customFormat="false" ht="12.75" hidden="false" customHeight="false" outlineLevel="0" collapsed="false">
      <c r="A1184" s="0" t="n">
        <v>2013</v>
      </c>
      <c r="B1184" s="18" t="s">
        <v>40</v>
      </c>
      <c r="C1184" s="18" t="s">
        <v>69</v>
      </c>
      <c r="D1184" s="18"/>
      <c r="E1184" s="0" t="s">
        <v>58</v>
      </c>
      <c r="F1184" s="0" t="n">
        <v>13908206</v>
      </c>
      <c r="G1184" s="0" t="n">
        <v>11724098.28</v>
      </c>
    </row>
    <row r="1185" customFormat="false" ht="12.75" hidden="false" customHeight="false" outlineLevel="0" collapsed="false">
      <c r="A1185" s="0" t="n">
        <v>2013</v>
      </c>
      <c r="B1185" s="18" t="s">
        <v>40</v>
      </c>
      <c r="C1185" s="18" t="s">
        <v>69</v>
      </c>
      <c r="D1185" s="18"/>
      <c r="E1185" s="0" t="s">
        <v>59</v>
      </c>
      <c r="F1185" s="0" t="n">
        <v>0</v>
      </c>
      <c r="G1185" s="0" t="n">
        <v>0</v>
      </c>
    </row>
    <row r="1186" customFormat="false" ht="12.75" hidden="false" customHeight="false" outlineLevel="0" collapsed="false">
      <c r="A1186" s="0" t="n">
        <v>2013</v>
      </c>
      <c r="B1186" s="18" t="s">
        <v>40</v>
      </c>
      <c r="C1186" s="18" t="s">
        <v>69</v>
      </c>
      <c r="D1186" s="18" t="s">
        <v>7</v>
      </c>
      <c r="E1186" s="0" t="s">
        <v>58</v>
      </c>
      <c r="F1186" s="0" t="n">
        <v>2886273</v>
      </c>
      <c r="G1186" s="0" t="n">
        <v>2357977.34</v>
      </c>
    </row>
    <row r="1187" customFormat="false" ht="12.75" hidden="false" customHeight="false" outlineLevel="0" collapsed="false">
      <c r="A1187" s="0" t="n">
        <v>2013</v>
      </c>
      <c r="B1187" s="18" t="s">
        <v>40</v>
      </c>
      <c r="C1187" s="18" t="s">
        <v>69</v>
      </c>
      <c r="D1187" s="18" t="s">
        <v>7</v>
      </c>
      <c r="E1187" s="0" t="s">
        <v>59</v>
      </c>
      <c r="F1187" s="0" t="n">
        <v>4365488</v>
      </c>
      <c r="G1187" s="0" t="n">
        <v>3855171.61</v>
      </c>
    </row>
    <row r="1188" customFormat="false" ht="12.75" hidden="false" customHeight="false" outlineLevel="0" collapsed="false">
      <c r="A1188" s="0" t="n">
        <v>2013</v>
      </c>
      <c r="B1188" s="18" t="s">
        <v>40</v>
      </c>
      <c r="C1188" s="18" t="s">
        <v>69</v>
      </c>
      <c r="D1188" s="18" t="s">
        <v>8</v>
      </c>
      <c r="E1188" s="0" t="s">
        <v>58</v>
      </c>
      <c r="F1188" s="0" t="n">
        <v>3706863</v>
      </c>
      <c r="G1188" s="0" t="n">
        <v>3087015.2</v>
      </c>
    </row>
    <row r="1189" customFormat="false" ht="12.75" hidden="false" customHeight="false" outlineLevel="0" collapsed="false">
      <c r="A1189" s="0" t="n">
        <v>2013</v>
      </c>
      <c r="B1189" s="18" t="s">
        <v>40</v>
      </c>
      <c r="C1189" s="18" t="s">
        <v>69</v>
      </c>
      <c r="D1189" s="18" t="s">
        <v>8</v>
      </c>
      <c r="E1189" s="0" t="s">
        <v>59</v>
      </c>
      <c r="F1189" s="0" t="n">
        <v>5227543</v>
      </c>
      <c r="G1189" s="0" t="n">
        <v>4787655.95</v>
      </c>
    </row>
    <row r="1190" customFormat="false" ht="12.75" hidden="false" customHeight="false" outlineLevel="0" collapsed="false">
      <c r="A1190" s="0" t="n">
        <v>2013</v>
      </c>
      <c r="B1190" s="18" t="s">
        <v>40</v>
      </c>
      <c r="C1190" s="18" t="s">
        <v>69</v>
      </c>
      <c r="D1190" s="18" t="s">
        <v>9</v>
      </c>
      <c r="E1190" s="0" t="s">
        <v>58</v>
      </c>
      <c r="F1190" s="0" t="n">
        <v>3096076</v>
      </c>
      <c r="G1190" s="0" t="n">
        <v>2687207.94</v>
      </c>
    </row>
    <row r="1191" customFormat="false" ht="12.75" hidden="false" customHeight="false" outlineLevel="0" collapsed="false">
      <c r="A1191" s="0" t="n">
        <v>2013</v>
      </c>
      <c r="B1191" s="18" t="s">
        <v>40</v>
      </c>
      <c r="C1191" s="18" t="s">
        <v>69</v>
      </c>
      <c r="D1191" s="18" t="s">
        <v>9</v>
      </c>
      <c r="E1191" s="0" t="s">
        <v>59</v>
      </c>
      <c r="F1191" s="0" t="n">
        <v>4057681</v>
      </c>
      <c r="G1191" s="0" t="n">
        <v>3549009.87</v>
      </c>
    </row>
    <row r="1192" customFormat="false" ht="12.75" hidden="false" customHeight="false" outlineLevel="0" collapsed="false">
      <c r="A1192" s="0" t="n">
        <v>2013</v>
      </c>
      <c r="B1192" s="18" t="s">
        <v>40</v>
      </c>
      <c r="C1192" s="18" t="s">
        <v>69</v>
      </c>
      <c r="D1192" s="18" t="s">
        <v>10</v>
      </c>
      <c r="E1192" s="0" t="s">
        <v>58</v>
      </c>
      <c r="F1192" s="0" t="n">
        <v>2498520</v>
      </c>
      <c r="G1192" s="0" t="n">
        <v>2184687.86</v>
      </c>
    </row>
    <row r="1193" customFormat="false" ht="12.75" hidden="false" customHeight="false" outlineLevel="0" collapsed="false">
      <c r="A1193" s="0" t="n">
        <v>2013</v>
      </c>
      <c r="B1193" s="18" t="s">
        <v>40</v>
      </c>
      <c r="C1193" s="18" t="s">
        <v>69</v>
      </c>
      <c r="D1193" s="18" t="s">
        <v>10</v>
      </c>
      <c r="E1193" s="0" t="s">
        <v>59</v>
      </c>
      <c r="F1193" s="0" t="n">
        <v>3204554</v>
      </c>
      <c r="G1193" s="0" t="n">
        <v>3034990.68</v>
      </c>
    </row>
    <row r="1194" customFormat="false" ht="12.75" hidden="false" customHeight="false" outlineLevel="0" collapsed="false">
      <c r="A1194" s="0" t="n">
        <v>2013</v>
      </c>
      <c r="B1194" s="18" t="s">
        <v>40</v>
      </c>
      <c r="C1194" s="18" t="s">
        <v>69</v>
      </c>
      <c r="D1194" s="18" t="s">
        <v>11</v>
      </c>
      <c r="E1194" s="0" t="s">
        <v>58</v>
      </c>
      <c r="F1194" s="0" t="n">
        <v>4934763</v>
      </c>
      <c r="G1194" s="0" t="n">
        <v>3953876.51</v>
      </c>
    </row>
    <row r="1195" customFormat="false" ht="12.75" hidden="false" customHeight="false" outlineLevel="0" collapsed="false">
      <c r="A1195" s="0" t="n">
        <v>2013</v>
      </c>
      <c r="B1195" s="18" t="s">
        <v>40</v>
      </c>
      <c r="C1195" s="18" t="s">
        <v>69</v>
      </c>
      <c r="D1195" s="18" t="s">
        <v>11</v>
      </c>
      <c r="E1195" s="0" t="s">
        <v>59</v>
      </c>
      <c r="F1195" s="0" t="n">
        <v>18100492</v>
      </c>
      <c r="G1195" s="0" t="n">
        <v>18781340.57</v>
      </c>
    </row>
    <row r="1196" customFormat="false" ht="12.75" hidden="false" customHeight="false" outlineLevel="0" collapsed="false">
      <c r="A1196" s="0" t="n">
        <v>2013</v>
      </c>
      <c r="B1196" s="18" t="s">
        <v>40</v>
      </c>
      <c r="C1196" s="18" t="s">
        <v>69</v>
      </c>
      <c r="D1196" s="18" t="s">
        <v>12</v>
      </c>
      <c r="E1196" s="0" t="s">
        <v>58</v>
      </c>
      <c r="F1196" s="0" t="n">
        <v>10354639</v>
      </c>
      <c r="G1196" s="0" t="n">
        <v>8327207.33</v>
      </c>
    </row>
    <row r="1197" customFormat="false" ht="12.75" hidden="false" customHeight="false" outlineLevel="0" collapsed="false">
      <c r="A1197" s="0" t="n">
        <v>2013</v>
      </c>
      <c r="B1197" s="18" t="s">
        <v>40</v>
      </c>
      <c r="C1197" s="18" t="s">
        <v>69</v>
      </c>
      <c r="D1197" s="18" t="s">
        <v>12</v>
      </c>
      <c r="E1197" s="0" t="s">
        <v>59</v>
      </c>
      <c r="F1197" s="0" t="n">
        <v>6116189</v>
      </c>
      <c r="G1197" s="0" t="n">
        <v>5553529.34</v>
      </c>
    </row>
    <row r="1198" customFormat="false" ht="12.75" hidden="false" customHeight="false" outlineLevel="0" collapsed="false">
      <c r="A1198" s="0" t="n">
        <v>2013</v>
      </c>
      <c r="B1198" s="18" t="s">
        <v>40</v>
      </c>
      <c r="C1198" s="18" t="s">
        <v>69</v>
      </c>
      <c r="D1198" s="18" t="s">
        <v>13</v>
      </c>
      <c r="E1198" s="0" t="s">
        <v>58</v>
      </c>
      <c r="F1198" s="0" t="n">
        <v>141011</v>
      </c>
      <c r="G1198" s="0" t="n">
        <v>113101.17</v>
      </c>
    </row>
    <row r="1199" customFormat="false" ht="12.75" hidden="false" customHeight="false" outlineLevel="0" collapsed="false">
      <c r="A1199" s="0" t="n">
        <v>2013</v>
      </c>
      <c r="B1199" s="18" t="s">
        <v>40</v>
      </c>
      <c r="C1199" s="18" t="s">
        <v>69</v>
      </c>
      <c r="D1199" s="18" t="s">
        <v>13</v>
      </c>
      <c r="E1199" s="0" t="s">
        <v>59</v>
      </c>
      <c r="F1199" s="0" t="n">
        <v>2070726</v>
      </c>
      <c r="G1199" s="0" t="n">
        <v>1913514.76</v>
      </c>
    </row>
    <row r="1200" customFormat="false" ht="12.75" hidden="false" customHeight="false" outlineLevel="0" collapsed="false">
      <c r="A1200" s="0" t="n">
        <v>2013</v>
      </c>
      <c r="B1200" s="18" t="s">
        <v>40</v>
      </c>
      <c r="C1200" s="18" t="s">
        <v>69</v>
      </c>
      <c r="D1200" s="18" t="s">
        <v>14</v>
      </c>
      <c r="E1200" s="0" t="s">
        <v>58</v>
      </c>
      <c r="F1200" s="0" t="n">
        <v>177844</v>
      </c>
      <c r="G1200" s="0" t="n">
        <v>156322.86</v>
      </c>
    </row>
    <row r="1201" customFormat="false" ht="12.75" hidden="false" customHeight="false" outlineLevel="0" collapsed="false">
      <c r="A1201" s="0" t="n">
        <v>2013</v>
      </c>
      <c r="B1201" s="18" t="s">
        <v>40</v>
      </c>
      <c r="C1201" s="18" t="s">
        <v>69</v>
      </c>
      <c r="D1201" s="18" t="s">
        <v>14</v>
      </c>
      <c r="E1201" s="0" t="s">
        <v>59</v>
      </c>
      <c r="F1201" s="0" t="n">
        <v>395793</v>
      </c>
      <c r="G1201" s="0" t="n">
        <v>346036.12</v>
      </c>
    </row>
    <row r="1202" customFormat="false" ht="12.75" hidden="false" customHeight="false" outlineLevel="0" collapsed="false">
      <c r="A1202" s="0" t="n">
        <v>2013</v>
      </c>
      <c r="B1202" s="18" t="s">
        <v>40</v>
      </c>
      <c r="C1202" s="18" t="s">
        <v>69</v>
      </c>
      <c r="D1202" s="18" t="s">
        <v>15</v>
      </c>
      <c r="E1202" s="0" t="s">
        <v>59</v>
      </c>
      <c r="F1202" s="0" t="n">
        <v>666101</v>
      </c>
      <c r="G1202" s="0" t="n">
        <v>587692.78</v>
      </c>
    </row>
    <row r="1203" customFormat="false" ht="12.75" hidden="false" customHeight="false" outlineLevel="0" collapsed="false">
      <c r="A1203" s="0" t="n">
        <v>2013</v>
      </c>
      <c r="B1203" s="18" t="s">
        <v>40</v>
      </c>
      <c r="C1203" s="18" t="s">
        <v>69</v>
      </c>
      <c r="D1203" s="18" t="s">
        <v>16</v>
      </c>
      <c r="E1203" s="0" t="s">
        <v>58</v>
      </c>
      <c r="F1203" s="0" t="n">
        <v>4153078</v>
      </c>
      <c r="G1203" s="0" t="n">
        <v>3792535.36</v>
      </c>
    </row>
    <row r="1204" customFormat="false" ht="12.75" hidden="false" customHeight="false" outlineLevel="0" collapsed="false">
      <c r="A1204" s="0" t="n">
        <v>2013</v>
      </c>
      <c r="B1204" s="18" t="s">
        <v>40</v>
      </c>
      <c r="C1204" s="18" t="s">
        <v>69</v>
      </c>
      <c r="D1204" s="18" t="s">
        <v>16</v>
      </c>
      <c r="E1204" s="0" t="s">
        <v>59</v>
      </c>
      <c r="F1204" s="0" t="n">
        <v>4124087</v>
      </c>
      <c r="G1204" s="0" t="n">
        <v>3616067.08</v>
      </c>
    </row>
    <row r="1205" customFormat="false" ht="12.75" hidden="false" customHeight="false" outlineLevel="0" collapsed="false">
      <c r="A1205" s="0" t="n">
        <v>2013</v>
      </c>
      <c r="B1205" s="18" t="s">
        <v>40</v>
      </c>
      <c r="C1205" s="18" t="s">
        <v>69</v>
      </c>
      <c r="D1205" s="18" t="s">
        <v>17</v>
      </c>
      <c r="E1205" s="0" t="s">
        <v>58</v>
      </c>
      <c r="F1205" s="0" t="n">
        <v>6705428</v>
      </c>
      <c r="G1205" s="0" t="n">
        <v>6078985.19</v>
      </c>
    </row>
    <row r="1206" customFormat="false" ht="12.75" hidden="false" customHeight="false" outlineLevel="0" collapsed="false">
      <c r="A1206" s="0" t="n">
        <v>2013</v>
      </c>
      <c r="B1206" s="18" t="s">
        <v>40</v>
      </c>
      <c r="C1206" s="18" t="s">
        <v>69</v>
      </c>
      <c r="D1206" s="18" t="s">
        <v>17</v>
      </c>
      <c r="E1206" s="0" t="s">
        <v>59</v>
      </c>
      <c r="F1206" s="0" t="n">
        <v>787246</v>
      </c>
      <c r="G1206" s="0" t="n">
        <v>773595.46</v>
      </c>
    </row>
    <row r="1207" customFormat="false" ht="12.75" hidden="false" customHeight="false" outlineLevel="0" collapsed="false">
      <c r="A1207" s="0" t="n">
        <v>2013</v>
      </c>
      <c r="B1207" s="18" t="s">
        <v>40</v>
      </c>
      <c r="C1207" s="18" t="s">
        <v>69</v>
      </c>
      <c r="D1207" s="18" t="s">
        <v>18</v>
      </c>
      <c r="E1207" s="0" t="s">
        <v>58</v>
      </c>
      <c r="F1207" s="0" t="n">
        <v>1985139</v>
      </c>
      <c r="G1207" s="0" t="n">
        <v>1707006.72</v>
      </c>
    </row>
    <row r="1208" customFormat="false" ht="12.75" hidden="false" customHeight="false" outlineLevel="0" collapsed="false">
      <c r="A1208" s="0" t="n">
        <v>2013</v>
      </c>
      <c r="B1208" s="18" t="s">
        <v>40</v>
      </c>
      <c r="C1208" s="18" t="s">
        <v>69</v>
      </c>
      <c r="D1208" s="18" t="s">
        <v>18</v>
      </c>
      <c r="E1208" s="0" t="s">
        <v>59</v>
      </c>
      <c r="F1208" s="0" t="n">
        <v>725220</v>
      </c>
      <c r="G1208" s="0" t="n">
        <v>676094.9</v>
      </c>
    </row>
    <row r="1209" customFormat="false" ht="12.75" hidden="false" customHeight="false" outlineLevel="0" collapsed="false">
      <c r="A1209" s="0" t="n">
        <v>2013</v>
      </c>
      <c r="B1209" s="18" t="s">
        <v>40</v>
      </c>
      <c r="C1209" s="18" t="s">
        <v>69</v>
      </c>
      <c r="D1209" s="18" t="s">
        <v>19</v>
      </c>
      <c r="E1209" s="0" t="s">
        <v>58</v>
      </c>
      <c r="F1209" s="0" t="n">
        <v>2194169</v>
      </c>
      <c r="G1209" s="0" t="n">
        <v>1811428.2</v>
      </c>
    </row>
    <row r="1210" customFormat="false" ht="12.75" hidden="false" customHeight="false" outlineLevel="0" collapsed="false">
      <c r="A1210" s="0" t="n">
        <v>2013</v>
      </c>
      <c r="B1210" s="18" t="s">
        <v>40</v>
      </c>
      <c r="C1210" s="18" t="s">
        <v>69</v>
      </c>
      <c r="D1210" s="18" t="s">
        <v>19</v>
      </c>
      <c r="E1210" s="0" t="s">
        <v>59</v>
      </c>
      <c r="F1210" s="0" t="n">
        <v>485695</v>
      </c>
      <c r="G1210" s="0" t="n">
        <v>429661.37</v>
      </c>
    </row>
    <row r="1211" customFormat="false" ht="12.75" hidden="false" customHeight="false" outlineLevel="0" collapsed="false">
      <c r="A1211" s="0" t="n">
        <v>2013</v>
      </c>
      <c r="B1211" s="18" t="s">
        <v>40</v>
      </c>
      <c r="C1211" s="18" t="s">
        <v>69</v>
      </c>
      <c r="D1211" s="18" t="s">
        <v>20</v>
      </c>
      <c r="E1211" s="0" t="s">
        <v>58</v>
      </c>
      <c r="F1211" s="0" t="n">
        <v>708805</v>
      </c>
      <c r="G1211" s="0" t="n">
        <v>555955.49</v>
      </c>
    </row>
    <row r="1212" customFormat="false" ht="12.75" hidden="false" customHeight="false" outlineLevel="0" collapsed="false">
      <c r="A1212" s="0" t="n">
        <v>2013</v>
      </c>
      <c r="B1212" s="18" t="s">
        <v>40</v>
      </c>
      <c r="C1212" s="18" t="s">
        <v>69</v>
      </c>
      <c r="D1212" s="18" t="s">
        <v>20</v>
      </c>
      <c r="E1212" s="0" t="s">
        <v>59</v>
      </c>
      <c r="F1212" s="0" t="n">
        <v>109130</v>
      </c>
      <c r="G1212" s="0" t="n">
        <v>89650.9</v>
      </c>
    </row>
    <row r="1213" customFormat="false" ht="12.75" hidden="false" customHeight="false" outlineLevel="0" collapsed="false">
      <c r="A1213" s="0" t="n">
        <v>2013</v>
      </c>
      <c r="B1213" s="18" t="s">
        <v>40</v>
      </c>
      <c r="C1213" s="18" t="s">
        <v>69</v>
      </c>
      <c r="D1213" s="18" t="s">
        <v>21</v>
      </c>
      <c r="E1213" s="0" t="s">
        <v>58</v>
      </c>
      <c r="F1213" s="0" t="n">
        <v>19033</v>
      </c>
      <c r="G1213" s="0" t="n">
        <v>19226.17</v>
      </c>
    </row>
    <row r="1214" customFormat="false" ht="12.75" hidden="false" customHeight="false" outlineLevel="0" collapsed="false">
      <c r="A1214" s="0" t="n">
        <v>2013</v>
      </c>
      <c r="B1214" s="18" t="s">
        <v>40</v>
      </c>
      <c r="C1214" s="18" t="s">
        <v>69</v>
      </c>
      <c r="D1214" s="18" t="s">
        <v>22</v>
      </c>
      <c r="E1214" s="0" t="s">
        <v>58</v>
      </c>
      <c r="F1214" s="0" t="n">
        <v>2921920</v>
      </c>
      <c r="G1214" s="0" t="n">
        <v>2746966.51</v>
      </c>
    </row>
    <row r="1215" customFormat="false" ht="12.75" hidden="false" customHeight="false" outlineLevel="0" collapsed="false">
      <c r="A1215" s="0" t="n">
        <v>2013</v>
      </c>
      <c r="B1215" s="18" t="s">
        <v>40</v>
      </c>
      <c r="C1215" s="18" t="s">
        <v>69</v>
      </c>
      <c r="D1215" s="18" t="s">
        <v>22</v>
      </c>
      <c r="E1215" s="0" t="s">
        <v>59</v>
      </c>
      <c r="F1215" s="0" t="n">
        <v>2764242</v>
      </c>
      <c r="G1215" s="0" t="n">
        <v>2505880.51</v>
      </c>
    </row>
    <row r="1216" customFormat="false" ht="12.75" hidden="false" customHeight="false" outlineLevel="0" collapsed="false">
      <c r="A1216" s="0" t="n">
        <v>2013</v>
      </c>
      <c r="B1216" s="18" t="s">
        <v>40</v>
      </c>
      <c r="C1216" s="18" t="s">
        <v>69</v>
      </c>
      <c r="D1216" s="18" t="s">
        <v>23</v>
      </c>
      <c r="E1216" s="0" t="s">
        <v>58</v>
      </c>
      <c r="F1216" s="0" t="n">
        <v>12516474</v>
      </c>
      <c r="G1216" s="0" t="n">
        <v>9886810.92</v>
      </c>
    </row>
    <row r="1217" customFormat="false" ht="12.75" hidden="false" customHeight="false" outlineLevel="0" collapsed="false">
      <c r="A1217" s="0" t="n">
        <v>2013</v>
      </c>
      <c r="B1217" s="18" t="s">
        <v>40</v>
      </c>
      <c r="C1217" s="18" t="s">
        <v>69</v>
      </c>
      <c r="D1217" s="18" t="s">
        <v>23</v>
      </c>
      <c r="E1217" s="0" t="s">
        <v>59</v>
      </c>
      <c r="F1217" s="0" t="n">
        <v>13246910</v>
      </c>
      <c r="G1217" s="0" t="n">
        <v>10873484.26</v>
      </c>
    </row>
    <row r="1218" customFormat="false" ht="12.75" hidden="false" customHeight="false" outlineLevel="0" collapsed="false">
      <c r="A1218" s="0" t="n">
        <v>2013</v>
      </c>
      <c r="B1218" s="18" t="s">
        <v>40</v>
      </c>
      <c r="C1218" s="18" t="s">
        <v>69</v>
      </c>
      <c r="D1218" s="18" t="s">
        <v>24</v>
      </c>
      <c r="E1218" s="0" t="s">
        <v>58</v>
      </c>
      <c r="F1218" s="0" t="n">
        <v>14139</v>
      </c>
      <c r="G1218" s="0" t="n">
        <v>13282.63</v>
      </c>
    </row>
    <row r="1219" customFormat="false" ht="12.75" hidden="false" customHeight="false" outlineLevel="0" collapsed="false">
      <c r="A1219" s="0" t="n">
        <v>2013</v>
      </c>
      <c r="B1219" s="18" t="s">
        <v>40</v>
      </c>
      <c r="C1219" s="18" t="s">
        <v>69</v>
      </c>
      <c r="D1219" s="18" t="s">
        <v>24</v>
      </c>
      <c r="E1219" s="0" t="s">
        <v>59</v>
      </c>
      <c r="F1219" s="0" t="n">
        <v>242168</v>
      </c>
      <c r="G1219" s="0" t="n">
        <v>209243.12</v>
      </c>
    </row>
    <row r="1220" customFormat="false" ht="12.75" hidden="false" customHeight="false" outlineLevel="0" collapsed="false">
      <c r="A1220" s="0" t="n">
        <v>2013</v>
      </c>
      <c r="B1220" s="18" t="s">
        <v>40</v>
      </c>
      <c r="C1220" s="18" t="s">
        <v>69</v>
      </c>
      <c r="D1220" s="18" t="s">
        <v>25</v>
      </c>
      <c r="E1220" s="0" t="s">
        <v>58</v>
      </c>
      <c r="F1220" s="0" t="n">
        <v>409181</v>
      </c>
      <c r="G1220" s="0" t="n">
        <v>376003.19</v>
      </c>
    </row>
    <row r="1221" customFormat="false" ht="12.75" hidden="false" customHeight="false" outlineLevel="0" collapsed="false">
      <c r="A1221" s="0" t="n">
        <v>2013</v>
      </c>
      <c r="B1221" s="18" t="s">
        <v>40</v>
      </c>
      <c r="C1221" s="18" t="s">
        <v>69</v>
      </c>
      <c r="D1221" s="18" t="s">
        <v>25</v>
      </c>
      <c r="E1221" s="0" t="s">
        <v>59</v>
      </c>
      <c r="F1221" s="0" t="n">
        <v>0</v>
      </c>
      <c r="G1221" s="0" t="n">
        <v>0</v>
      </c>
    </row>
    <row r="1222" customFormat="false" ht="12.75" hidden="false" customHeight="false" outlineLevel="0" collapsed="false">
      <c r="A1222" s="0" t="n">
        <v>2013</v>
      </c>
      <c r="B1222" s="18" t="s">
        <v>40</v>
      </c>
      <c r="C1222" s="18" t="s">
        <v>69</v>
      </c>
      <c r="D1222" s="18" t="s">
        <v>26</v>
      </c>
      <c r="E1222" s="0" t="s">
        <v>58</v>
      </c>
      <c r="F1222" s="0" t="n">
        <v>82309</v>
      </c>
      <c r="G1222" s="0" t="n">
        <v>84907.49</v>
      </c>
    </row>
    <row r="1223" customFormat="false" ht="12.75" hidden="false" customHeight="false" outlineLevel="0" collapsed="false">
      <c r="A1223" s="0" t="n">
        <v>2013</v>
      </c>
      <c r="B1223" s="18" t="s">
        <v>40</v>
      </c>
      <c r="C1223" s="18" t="s">
        <v>69</v>
      </c>
      <c r="D1223" s="18" t="s">
        <v>26</v>
      </c>
      <c r="E1223" s="0" t="s">
        <v>59</v>
      </c>
      <c r="F1223" s="0" t="n">
        <v>278774</v>
      </c>
      <c r="G1223" s="0" t="n">
        <v>259113.22</v>
      </c>
    </row>
    <row r="1224" customFormat="false" ht="12.75" hidden="false" customHeight="false" outlineLevel="0" collapsed="false">
      <c r="A1224" s="0" t="n">
        <v>2013</v>
      </c>
      <c r="B1224" s="18" t="s">
        <v>40</v>
      </c>
      <c r="C1224" s="18" t="s">
        <v>69</v>
      </c>
      <c r="D1224" s="18" t="s">
        <v>27</v>
      </c>
      <c r="E1224" s="0" t="s">
        <v>58</v>
      </c>
      <c r="F1224" s="0" t="n">
        <v>10835543</v>
      </c>
      <c r="G1224" s="0" t="n">
        <v>9548881.97</v>
      </c>
    </row>
    <row r="1225" customFormat="false" ht="12.75" hidden="false" customHeight="false" outlineLevel="0" collapsed="false">
      <c r="A1225" s="0" t="n">
        <v>2013</v>
      </c>
      <c r="B1225" s="18" t="s">
        <v>40</v>
      </c>
      <c r="C1225" s="18" t="s">
        <v>69</v>
      </c>
      <c r="D1225" s="18" t="s">
        <v>27</v>
      </c>
      <c r="E1225" s="0" t="s">
        <v>59</v>
      </c>
      <c r="F1225" s="0" t="n">
        <v>2145771</v>
      </c>
      <c r="G1225" s="0" t="n">
        <v>2045573.56</v>
      </c>
    </row>
    <row r="1226" customFormat="false" ht="12.75" hidden="false" customHeight="false" outlineLevel="0" collapsed="false">
      <c r="A1226" s="0" t="n">
        <v>2013</v>
      </c>
      <c r="B1226" s="18" t="s">
        <v>40</v>
      </c>
      <c r="C1226" s="18" t="s">
        <v>69</v>
      </c>
      <c r="D1226" s="18" t="s">
        <v>28</v>
      </c>
      <c r="E1226" s="0" t="s">
        <v>58</v>
      </c>
      <c r="F1226" s="0" t="n">
        <v>20366</v>
      </c>
      <c r="G1226" s="0" t="n">
        <v>15662.26</v>
      </c>
    </row>
    <row r="1227" customFormat="false" ht="12.75" hidden="false" customHeight="false" outlineLevel="0" collapsed="false">
      <c r="A1227" s="0" t="n">
        <v>2013</v>
      </c>
      <c r="B1227" s="18" t="s">
        <v>40</v>
      </c>
      <c r="C1227" s="18" t="s">
        <v>69</v>
      </c>
      <c r="D1227" s="18" t="s">
        <v>28</v>
      </c>
      <c r="E1227" s="0" t="s">
        <v>59</v>
      </c>
      <c r="F1227" s="0" t="n">
        <v>5006</v>
      </c>
      <c r="G1227" s="0" t="n">
        <v>4397.62</v>
      </c>
    </row>
    <row r="1228" customFormat="false" ht="12.75" hidden="false" customHeight="false" outlineLevel="0" collapsed="false">
      <c r="A1228" s="0" t="n">
        <v>2013</v>
      </c>
      <c r="B1228" s="18" t="s">
        <v>40</v>
      </c>
      <c r="C1228" s="18" t="s">
        <v>69</v>
      </c>
      <c r="D1228" s="18" t="s">
        <v>30</v>
      </c>
      <c r="E1228" s="0" t="s">
        <v>58</v>
      </c>
      <c r="F1228" s="0" t="n">
        <v>249</v>
      </c>
      <c r="G1228" s="0" t="n">
        <v>261.45</v>
      </c>
    </row>
    <row r="1229" customFormat="false" ht="12.75" hidden="false" customHeight="false" outlineLevel="0" collapsed="false">
      <c r="A1229" s="0" t="n">
        <v>2013</v>
      </c>
      <c r="B1229" s="18" t="s">
        <v>40</v>
      </c>
      <c r="C1229" s="18" t="s">
        <v>69</v>
      </c>
      <c r="D1229" s="18" t="s">
        <v>31</v>
      </c>
      <c r="E1229" s="0" t="s">
        <v>58</v>
      </c>
      <c r="F1229" s="0" t="n">
        <v>592318</v>
      </c>
      <c r="G1229" s="0" t="n">
        <v>494707.34</v>
      </c>
    </row>
    <row r="1230" customFormat="false" ht="12.75" hidden="false" customHeight="false" outlineLevel="0" collapsed="false">
      <c r="A1230" s="0" t="n">
        <v>2013</v>
      </c>
      <c r="B1230" s="18" t="s">
        <v>40</v>
      </c>
      <c r="C1230" s="18" t="s">
        <v>69</v>
      </c>
      <c r="D1230" s="18" t="s">
        <v>31</v>
      </c>
      <c r="E1230" s="0" t="s">
        <v>59</v>
      </c>
      <c r="F1230" s="0" t="n">
        <v>150763</v>
      </c>
      <c r="G1230" s="0" t="n">
        <v>129256.41</v>
      </c>
    </row>
    <row r="1231" customFormat="false" ht="12.75" hidden="false" customHeight="false" outlineLevel="0" collapsed="false">
      <c r="A1231" s="0" t="n">
        <v>2013</v>
      </c>
      <c r="B1231" s="18" t="s">
        <v>40</v>
      </c>
      <c r="C1231" s="18" t="s">
        <v>69</v>
      </c>
      <c r="D1231" s="18" t="s">
        <v>32</v>
      </c>
      <c r="E1231" s="0" t="s">
        <v>58</v>
      </c>
      <c r="F1231" s="0" t="n">
        <v>274772</v>
      </c>
      <c r="G1231" s="0" t="n">
        <v>247971.76</v>
      </c>
    </row>
    <row r="1232" customFormat="false" ht="12.75" hidden="false" customHeight="false" outlineLevel="0" collapsed="false">
      <c r="A1232" s="0" t="n">
        <v>2013</v>
      </c>
      <c r="B1232" s="18" t="s">
        <v>40</v>
      </c>
      <c r="C1232" s="18" t="s">
        <v>69</v>
      </c>
      <c r="D1232" s="18" t="s">
        <v>32</v>
      </c>
      <c r="E1232" s="0" t="s">
        <v>59</v>
      </c>
      <c r="F1232" s="0" t="n">
        <v>148829</v>
      </c>
      <c r="G1232" s="0" t="n">
        <v>123431.83</v>
      </c>
    </row>
    <row r="1233" customFormat="false" ht="12.75" hidden="false" customHeight="false" outlineLevel="0" collapsed="false">
      <c r="A1233" s="0" t="n">
        <v>2013</v>
      </c>
      <c r="B1233" s="18" t="s">
        <v>40</v>
      </c>
      <c r="C1233" s="18" t="s">
        <v>69</v>
      </c>
      <c r="D1233" s="18" t="s">
        <v>33</v>
      </c>
      <c r="E1233" s="0" t="s">
        <v>58</v>
      </c>
      <c r="F1233" s="0" t="n">
        <v>27713</v>
      </c>
      <c r="G1233" s="0" t="n">
        <v>22836.25</v>
      </c>
    </row>
    <row r="1234" customFormat="false" ht="12.75" hidden="false" customHeight="false" outlineLevel="0" collapsed="false">
      <c r="A1234" s="0" t="n">
        <v>2013</v>
      </c>
      <c r="B1234" s="18" t="s">
        <v>40</v>
      </c>
      <c r="C1234" s="18" t="s">
        <v>69</v>
      </c>
      <c r="D1234" s="18" t="s">
        <v>34</v>
      </c>
      <c r="E1234" s="0" t="s">
        <v>58</v>
      </c>
      <c r="F1234" s="0" t="n">
        <v>202084</v>
      </c>
      <c r="G1234" s="0" t="n">
        <v>169359.16</v>
      </c>
    </row>
    <row r="1235" customFormat="false" ht="12.75" hidden="false" customHeight="false" outlineLevel="0" collapsed="false">
      <c r="A1235" s="0" t="n">
        <v>2013</v>
      </c>
      <c r="B1235" s="18" t="s">
        <v>40</v>
      </c>
      <c r="C1235" s="18" t="s">
        <v>69</v>
      </c>
      <c r="D1235" s="18" t="s">
        <v>35</v>
      </c>
      <c r="E1235" s="0" t="s">
        <v>58</v>
      </c>
      <c r="F1235" s="0" t="n">
        <v>204278</v>
      </c>
      <c r="G1235" s="0" t="n">
        <v>176873.8</v>
      </c>
    </row>
    <row r="1236" customFormat="false" ht="12.75" hidden="false" customHeight="false" outlineLevel="0" collapsed="false">
      <c r="A1236" s="0" t="n">
        <v>2013</v>
      </c>
      <c r="B1236" s="18" t="s">
        <v>40</v>
      </c>
      <c r="C1236" s="18" t="s">
        <v>69</v>
      </c>
      <c r="D1236" s="18" t="s">
        <v>36</v>
      </c>
      <c r="E1236" s="0" t="s">
        <v>58</v>
      </c>
      <c r="F1236" s="0" t="n">
        <v>151199</v>
      </c>
      <c r="G1236" s="0" t="n">
        <v>133941.42</v>
      </c>
    </row>
    <row r="1237" customFormat="false" ht="12.75" hidden="false" customHeight="false" outlineLevel="0" collapsed="false">
      <c r="A1237" s="0" t="n">
        <v>2013</v>
      </c>
      <c r="B1237" s="18" t="s">
        <v>40</v>
      </c>
      <c r="C1237" s="18" t="s">
        <v>69</v>
      </c>
      <c r="D1237" s="18" t="s">
        <v>36</v>
      </c>
      <c r="E1237" s="0" t="s">
        <v>59</v>
      </c>
      <c r="F1237" s="0" t="n">
        <v>465350</v>
      </c>
      <c r="G1237" s="0" t="n">
        <v>407300.23</v>
      </c>
    </row>
    <row r="1238" customFormat="false" ht="12.75" hidden="false" customHeight="false" outlineLevel="0" collapsed="false">
      <c r="A1238" s="0" t="n">
        <v>2013</v>
      </c>
      <c r="B1238" s="18" t="s">
        <v>40</v>
      </c>
      <c r="C1238" s="18" t="s">
        <v>69</v>
      </c>
      <c r="D1238" s="18" t="s">
        <v>37</v>
      </c>
      <c r="E1238" s="0" t="s">
        <v>58</v>
      </c>
      <c r="F1238" s="0" t="n">
        <v>3810375</v>
      </c>
      <c r="G1238" s="0" t="n">
        <v>3489667.61</v>
      </c>
    </row>
    <row r="1239" customFormat="false" ht="12.75" hidden="false" customHeight="false" outlineLevel="0" collapsed="false">
      <c r="A1239" s="0" t="n">
        <v>2013</v>
      </c>
      <c r="B1239" s="18" t="s">
        <v>40</v>
      </c>
      <c r="C1239" s="18" t="s">
        <v>69</v>
      </c>
      <c r="D1239" s="18" t="s">
        <v>37</v>
      </c>
      <c r="E1239" s="0" t="s">
        <v>59</v>
      </c>
      <c r="F1239" s="0" t="n">
        <v>4307366</v>
      </c>
      <c r="G1239" s="0" t="n">
        <v>4076955.18</v>
      </c>
    </row>
    <row r="1240" customFormat="false" ht="12.75" hidden="false" customHeight="false" outlineLevel="0" collapsed="false">
      <c r="A1240" s="0" t="n">
        <v>2013</v>
      </c>
      <c r="B1240" s="18" t="s">
        <v>40</v>
      </c>
      <c r="C1240" s="18" t="s">
        <v>69</v>
      </c>
      <c r="D1240" s="18" t="s">
        <v>38</v>
      </c>
      <c r="E1240" s="0" t="s">
        <v>58</v>
      </c>
      <c r="F1240" s="0" t="n">
        <v>764055</v>
      </c>
      <c r="G1240" s="0" t="n">
        <v>688292.5</v>
      </c>
    </row>
    <row r="1241" customFormat="false" ht="12.75" hidden="false" customHeight="false" outlineLevel="0" collapsed="false">
      <c r="A1241" s="0" t="n">
        <v>2013</v>
      </c>
      <c r="B1241" s="18" t="s">
        <v>40</v>
      </c>
      <c r="C1241" s="18" t="s">
        <v>69</v>
      </c>
      <c r="D1241" s="18" t="s">
        <v>38</v>
      </c>
      <c r="E1241" s="0" t="s">
        <v>59</v>
      </c>
      <c r="F1241" s="0" t="n">
        <v>1537380</v>
      </c>
      <c r="G1241" s="0" t="n">
        <v>1400727.16</v>
      </c>
    </row>
    <row r="1242" customFormat="false" ht="12.75" hidden="false" customHeight="false" outlineLevel="0" collapsed="false">
      <c r="A1242" s="0" t="n">
        <v>2013</v>
      </c>
      <c r="B1242" s="18" t="s">
        <v>40</v>
      </c>
      <c r="C1242" s="18" t="s">
        <v>69</v>
      </c>
      <c r="D1242" s="18" t="s">
        <v>39</v>
      </c>
      <c r="E1242" s="0" t="s">
        <v>58</v>
      </c>
      <c r="F1242" s="0" t="n">
        <v>4479</v>
      </c>
      <c r="G1242" s="0" t="n">
        <v>4702.95</v>
      </c>
    </row>
    <row r="1243" customFormat="false" ht="12.75" hidden="false" customHeight="false" outlineLevel="0" collapsed="false">
      <c r="A1243" s="0" t="n">
        <v>2013</v>
      </c>
      <c r="B1243" s="18" t="s">
        <v>40</v>
      </c>
      <c r="C1243" s="18" t="s">
        <v>69</v>
      </c>
      <c r="D1243" s="18" t="s">
        <v>40</v>
      </c>
      <c r="E1243" s="0" t="s">
        <v>58</v>
      </c>
      <c r="F1243" s="0" t="n">
        <v>125242</v>
      </c>
      <c r="G1243" s="0" t="n">
        <v>121116.42</v>
      </c>
    </row>
    <row r="1244" customFormat="false" ht="12.75" hidden="false" customHeight="false" outlineLevel="0" collapsed="false">
      <c r="A1244" s="0" t="n">
        <v>2013</v>
      </c>
      <c r="B1244" s="18" t="s">
        <v>40</v>
      </c>
      <c r="C1244" s="18" t="s">
        <v>69</v>
      </c>
      <c r="D1244" s="18" t="s">
        <v>41</v>
      </c>
      <c r="E1244" s="0" t="s">
        <v>58</v>
      </c>
      <c r="F1244" s="0" t="n">
        <v>13646</v>
      </c>
      <c r="G1244" s="0" t="n">
        <v>14328.3</v>
      </c>
    </row>
    <row r="1245" customFormat="false" ht="12.75" hidden="false" customHeight="false" outlineLevel="0" collapsed="false">
      <c r="A1245" s="0" t="n">
        <v>2013</v>
      </c>
      <c r="B1245" s="18" t="s">
        <v>40</v>
      </c>
      <c r="C1245" s="18" t="s">
        <v>69</v>
      </c>
      <c r="D1245" s="18" t="s">
        <v>48</v>
      </c>
      <c r="E1245" s="0" t="s">
        <v>58</v>
      </c>
      <c r="F1245" s="0" t="n">
        <v>247183</v>
      </c>
      <c r="G1245" s="0" t="n">
        <v>192612.37</v>
      </c>
    </row>
    <row r="1246" customFormat="false" ht="12.75" hidden="false" customHeight="false" outlineLevel="0" collapsed="false">
      <c r="A1246" s="0" t="n">
        <v>2013</v>
      </c>
      <c r="B1246" s="18" t="s">
        <v>40</v>
      </c>
      <c r="C1246" s="18" t="s">
        <v>69</v>
      </c>
      <c r="D1246" s="18" t="s">
        <v>48</v>
      </c>
      <c r="E1246" s="0" t="s">
        <v>59</v>
      </c>
      <c r="F1246" s="0" t="n">
        <v>921820</v>
      </c>
      <c r="G1246" s="0" t="n">
        <v>919358.43</v>
      </c>
    </row>
    <row r="1247" customFormat="false" ht="12.75" hidden="false" customHeight="false" outlineLevel="0" collapsed="false">
      <c r="A1247" s="0" t="n">
        <v>2013</v>
      </c>
      <c r="B1247" s="18" t="s">
        <v>40</v>
      </c>
      <c r="C1247" s="18" t="s">
        <v>69</v>
      </c>
      <c r="D1247" s="18" t="s">
        <v>50</v>
      </c>
      <c r="E1247" s="0" t="s">
        <v>58</v>
      </c>
      <c r="F1247" s="0" t="n">
        <v>12955</v>
      </c>
      <c r="G1247" s="0" t="n">
        <v>9751.07</v>
      </c>
    </row>
    <row r="1248" customFormat="false" ht="12.75" hidden="false" customHeight="false" outlineLevel="0" collapsed="false">
      <c r="A1248" s="0" t="n">
        <v>2013</v>
      </c>
      <c r="B1248" s="18" t="s">
        <v>40</v>
      </c>
      <c r="C1248" s="18" t="s">
        <v>69</v>
      </c>
      <c r="D1248" s="18" t="s">
        <v>50</v>
      </c>
      <c r="E1248" s="0" t="s">
        <v>59</v>
      </c>
      <c r="F1248" s="0" t="n">
        <v>1984208</v>
      </c>
      <c r="G1248" s="0" t="n">
        <v>1932619.24</v>
      </c>
    </row>
    <row r="1249" customFormat="false" ht="12.75" hidden="false" customHeight="false" outlineLevel="0" collapsed="false">
      <c r="A1249" s="0" t="n">
        <v>2013</v>
      </c>
      <c r="B1249" s="18" t="s">
        <v>40</v>
      </c>
      <c r="C1249" s="18" t="s">
        <v>69</v>
      </c>
      <c r="D1249" s="18" t="s">
        <v>51</v>
      </c>
      <c r="E1249" s="0" t="s">
        <v>58</v>
      </c>
      <c r="F1249" s="0" t="n">
        <v>17102020</v>
      </c>
      <c r="G1249" s="0" t="n">
        <v>15526845.27</v>
      </c>
    </row>
    <row r="1250" customFormat="false" ht="12.75" hidden="false" customHeight="false" outlineLevel="0" collapsed="false">
      <c r="A1250" s="0" t="n">
        <v>2013</v>
      </c>
      <c r="B1250" s="18" t="s">
        <v>41</v>
      </c>
      <c r="C1250" s="18" t="s">
        <v>70</v>
      </c>
      <c r="D1250" s="18"/>
      <c r="E1250" s="0" t="s">
        <v>58</v>
      </c>
      <c r="F1250" s="0" t="n">
        <v>9235056</v>
      </c>
      <c r="G1250" s="0" t="n">
        <v>6351699.4</v>
      </c>
    </row>
    <row r="1251" customFormat="false" ht="12.75" hidden="false" customHeight="false" outlineLevel="0" collapsed="false">
      <c r="A1251" s="0" t="n">
        <v>2013</v>
      </c>
      <c r="B1251" s="18" t="s">
        <v>41</v>
      </c>
      <c r="C1251" s="18" t="s">
        <v>70</v>
      </c>
      <c r="D1251" s="18" t="s">
        <v>7</v>
      </c>
      <c r="E1251" s="0" t="s">
        <v>58</v>
      </c>
      <c r="F1251" s="0" t="n">
        <v>106022</v>
      </c>
      <c r="G1251" s="0" t="n">
        <v>73119.38</v>
      </c>
    </row>
    <row r="1252" customFormat="false" ht="12.75" hidden="false" customHeight="false" outlineLevel="0" collapsed="false">
      <c r="A1252" s="0" t="n">
        <v>2013</v>
      </c>
      <c r="B1252" s="18" t="s">
        <v>41</v>
      </c>
      <c r="C1252" s="18" t="s">
        <v>70</v>
      </c>
      <c r="D1252" s="18" t="s">
        <v>7</v>
      </c>
      <c r="E1252" s="0" t="s">
        <v>59</v>
      </c>
      <c r="F1252" s="0" t="n">
        <v>769211</v>
      </c>
      <c r="G1252" s="0" t="n">
        <v>574135.17</v>
      </c>
    </row>
    <row r="1253" customFormat="false" ht="12.75" hidden="false" customHeight="false" outlineLevel="0" collapsed="false">
      <c r="A1253" s="0" t="n">
        <v>2013</v>
      </c>
      <c r="B1253" s="18" t="s">
        <v>41</v>
      </c>
      <c r="C1253" s="18" t="s">
        <v>70</v>
      </c>
      <c r="D1253" s="18" t="s">
        <v>8</v>
      </c>
      <c r="E1253" s="0" t="s">
        <v>58</v>
      </c>
      <c r="F1253" s="0" t="n">
        <v>16545</v>
      </c>
      <c r="G1253" s="0" t="n">
        <v>11529.3</v>
      </c>
    </row>
    <row r="1254" customFormat="false" ht="12.75" hidden="false" customHeight="false" outlineLevel="0" collapsed="false">
      <c r="A1254" s="0" t="n">
        <v>2013</v>
      </c>
      <c r="B1254" s="18" t="s">
        <v>41</v>
      </c>
      <c r="C1254" s="18" t="s">
        <v>70</v>
      </c>
      <c r="D1254" s="18" t="s">
        <v>8</v>
      </c>
      <c r="E1254" s="0" t="s">
        <v>59</v>
      </c>
      <c r="F1254" s="0" t="n">
        <v>937038</v>
      </c>
      <c r="G1254" s="0" t="n">
        <v>650242.91</v>
      </c>
    </row>
    <row r="1255" customFormat="false" ht="12.75" hidden="false" customHeight="false" outlineLevel="0" collapsed="false">
      <c r="A1255" s="0" t="n">
        <v>2013</v>
      </c>
      <c r="B1255" s="18" t="s">
        <v>41</v>
      </c>
      <c r="C1255" s="18" t="s">
        <v>70</v>
      </c>
      <c r="D1255" s="18" t="s">
        <v>9</v>
      </c>
      <c r="E1255" s="0" t="s">
        <v>58</v>
      </c>
      <c r="F1255" s="0" t="n">
        <v>154871</v>
      </c>
      <c r="G1255" s="0" t="n">
        <v>106622.87</v>
      </c>
    </row>
    <row r="1256" customFormat="false" ht="12.75" hidden="false" customHeight="false" outlineLevel="0" collapsed="false">
      <c r="A1256" s="0" t="n">
        <v>2013</v>
      </c>
      <c r="B1256" s="18" t="s">
        <v>41</v>
      </c>
      <c r="C1256" s="18" t="s">
        <v>70</v>
      </c>
      <c r="D1256" s="18" t="s">
        <v>9</v>
      </c>
      <c r="E1256" s="0" t="s">
        <v>59</v>
      </c>
      <c r="F1256" s="0" t="n">
        <v>520389</v>
      </c>
      <c r="G1256" s="0" t="n">
        <v>364469.03</v>
      </c>
    </row>
    <row r="1257" customFormat="false" ht="12.75" hidden="false" customHeight="false" outlineLevel="0" collapsed="false">
      <c r="A1257" s="0" t="n">
        <v>2013</v>
      </c>
      <c r="B1257" s="18" t="s">
        <v>41</v>
      </c>
      <c r="C1257" s="18" t="s">
        <v>70</v>
      </c>
      <c r="D1257" s="18" t="s">
        <v>10</v>
      </c>
      <c r="E1257" s="0" t="s">
        <v>58</v>
      </c>
      <c r="F1257" s="0" t="n">
        <v>1449</v>
      </c>
      <c r="G1257" s="0" t="n">
        <v>980.91</v>
      </c>
    </row>
    <row r="1258" customFormat="false" ht="12.75" hidden="false" customHeight="false" outlineLevel="0" collapsed="false">
      <c r="A1258" s="0" t="n">
        <v>2013</v>
      </c>
      <c r="B1258" s="18" t="s">
        <v>41</v>
      </c>
      <c r="C1258" s="18" t="s">
        <v>70</v>
      </c>
      <c r="D1258" s="18" t="s">
        <v>10</v>
      </c>
      <c r="E1258" s="0" t="s">
        <v>59</v>
      </c>
      <c r="F1258" s="0" t="n">
        <v>1031461</v>
      </c>
      <c r="G1258" s="0" t="n">
        <v>709108.55</v>
      </c>
    </row>
    <row r="1259" customFormat="false" ht="12.75" hidden="false" customHeight="false" outlineLevel="0" collapsed="false">
      <c r="A1259" s="0" t="n">
        <v>2013</v>
      </c>
      <c r="B1259" s="18" t="s">
        <v>41</v>
      </c>
      <c r="C1259" s="18" t="s">
        <v>70</v>
      </c>
      <c r="D1259" s="18" t="s">
        <v>11</v>
      </c>
      <c r="E1259" s="0" t="s">
        <v>58</v>
      </c>
      <c r="F1259" s="0" t="n">
        <v>2388</v>
      </c>
      <c r="G1259" s="0" t="n">
        <v>1661.04</v>
      </c>
    </row>
    <row r="1260" customFormat="false" ht="12.75" hidden="false" customHeight="false" outlineLevel="0" collapsed="false">
      <c r="A1260" s="0" t="n">
        <v>2013</v>
      </c>
      <c r="B1260" s="18" t="s">
        <v>41</v>
      </c>
      <c r="C1260" s="18" t="s">
        <v>70</v>
      </c>
      <c r="D1260" s="18" t="s">
        <v>11</v>
      </c>
      <c r="E1260" s="0" t="s">
        <v>59</v>
      </c>
      <c r="F1260" s="0" t="n">
        <v>556944</v>
      </c>
      <c r="G1260" s="0" t="n">
        <v>384533.73</v>
      </c>
    </row>
    <row r="1261" customFormat="false" ht="12.75" hidden="false" customHeight="false" outlineLevel="0" collapsed="false">
      <c r="A1261" s="0" t="n">
        <v>2013</v>
      </c>
      <c r="B1261" s="18" t="s">
        <v>41</v>
      </c>
      <c r="C1261" s="18" t="s">
        <v>70</v>
      </c>
      <c r="D1261" s="18" t="s">
        <v>12</v>
      </c>
      <c r="E1261" s="0" t="s">
        <v>59</v>
      </c>
      <c r="F1261" s="0" t="n">
        <v>793838</v>
      </c>
      <c r="G1261" s="0" t="n">
        <v>547106.75</v>
      </c>
    </row>
    <row r="1262" customFormat="false" ht="12.75" hidden="false" customHeight="false" outlineLevel="0" collapsed="false">
      <c r="A1262" s="0" t="n">
        <v>2013</v>
      </c>
      <c r="B1262" s="18" t="s">
        <v>41</v>
      </c>
      <c r="C1262" s="18" t="s">
        <v>70</v>
      </c>
      <c r="D1262" s="18" t="s">
        <v>13</v>
      </c>
      <c r="E1262" s="0" t="s">
        <v>59</v>
      </c>
      <c r="F1262" s="0" t="n">
        <v>485828</v>
      </c>
      <c r="G1262" s="0" t="n">
        <v>336485.34</v>
      </c>
    </row>
    <row r="1263" customFormat="false" ht="12.75" hidden="false" customHeight="false" outlineLevel="0" collapsed="false">
      <c r="A1263" s="0" t="n">
        <v>2013</v>
      </c>
      <c r="B1263" s="18" t="s">
        <v>41</v>
      </c>
      <c r="C1263" s="18" t="s">
        <v>70</v>
      </c>
      <c r="D1263" s="18" t="s">
        <v>14</v>
      </c>
      <c r="E1263" s="0" t="s">
        <v>58</v>
      </c>
      <c r="F1263" s="0" t="n">
        <v>1297943</v>
      </c>
      <c r="G1263" s="0" t="n">
        <v>895036.23</v>
      </c>
    </row>
    <row r="1264" customFormat="false" ht="12.75" hidden="false" customHeight="false" outlineLevel="0" collapsed="false">
      <c r="A1264" s="0" t="n">
        <v>2013</v>
      </c>
      <c r="B1264" s="18" t="s">
        <v>41</v>
      </c>
      <c r="C1264" s="18" t="s">
        <v>70</v>
      </c>
      <c r="D1264" s="18" t="s">
        <v>14</v>
      </c>
      <c r="E1264" s="0" t="s">
        <v>59</v>
      </c>
      <c r="F1264" s="0" t="n">
        <v>706288</v>
      </c>
      <c r="G1264" s="0" t="n">
        <v>487225.78</v>
      </c>
    </row>
    <row r="1265" customFormat="false" ht="12.75" hidden="false" customHeight="false" outlineLevel="0" collapsed="false">
      <c r="A1265" s="0" t="n">
        <v>2013</v>
      </c>
      <c r="B1265" s="18" t="s">
        <v>41</v>
      </c>
      <c r="C1265" s="18" t="s">
        <v>70</v>
      </c>
      <c r="D1265" s="18" t="s">
        <v>15</v>
      </c>
      <c r="E1265" s="0" t="s">
        <v>59</v>
      </c>
      <c r="F1265" s="0" t="n">
        <v>1537311</v>
      </c>
      <c r="G1265" s="0" t="n">
        <v>1093906.47</v>
      </c>
    </row>
    <row r="1266" customFormat="false" ht="12.75" hidden="false" customHeight="false" outlineLevel="0" collapsed="false">
      <c r="A1266" s="0" t="n">
        <v>2013</v>
      </c>
      <c r="B1266" s="18" t="s">
        <v>41</v>
      </c>
      <c r="C1266" s="18" t="s">
        <v>70</v>
      </c>
      <c r="D1266" s="18" t="s">
        <v>16</v>
      </c>
      <c r="E1266" s="0" t="s">
        <v>58</v>
      </c>
      <c r="F1266" s="0" t="n">
        <v>339276</v>
      </c>
      <c r="G1266" s="0" t="n">
        <v>233419.26</v>
      </c>
    </row>
    <row r="1267" customFormat="false" ht="12.75" hidden="false" customHeight="false" outlineLevel="0" collapsed="false">
      <c r="A1267" s="0" t="n">
        <v>2013</v>
      </c>
      <c r="B1267" s="18" t="s">
        <v>41</v>
      </c>
      <c r="C1267" s="18" t="s">
        <v>70</v>
      </c>
      <c r="D1267" s="18" t="s">
        <v>16</v>
      </c>
      <c r="E1267" s="0" t="s">
        <v>59</v>
      </c>
      <c r="F1267" s="0" t="n">
        <v>295155</v>
      </c>
      <c r="G1267" s="0" t="n">
        <v>203265.08</v>
      </c>
    </row>
    <row r="1268" customFormat="false" ht="12.75" hidden="false" customHeight="false" outlineLevel="0" collapsed="false">
      <c r="A1268" s="0" t="n">
        <v>2013</v>
      </c>
      <c r="B1268" s="18" t="s">
        <v>41</v>
      </c>
      <c r="C1268" s="18" t="s">
        <v>70</v>
      </c>
      <c r="D1268" s="18" t="s">
        <v>17</v>
      </c>
      <c r="E1268" s="0" t="s">
        <v>58</v>
      </c>
      <c r="F1268" s="0" t="n">
        <v>389597</v>
      </c>
      <c r="G1268" s="0" t="n">
        <v>267417.71</v>
      </c>
    </row>
    <row r="1269" customFormat="false" ht="12.75" hidden="false" customHeight="false" outlineLevel="0" collapsed="false">
      <c r="A1269" s="0" t="n">
        <v>2013</v>
      </c>
      <c r="B1269" s="18" t="s">
        <v>41</v>
      </c>
      <c r="C1269" s="18" t="s">
        <v>70</v>
      </c>
      <c r="D1269" s="18" t="s">
        <v>17</v>
      </c>
      <c r="E1269" s="0" t="s">
        <v>59</v>
      </c>
      <c r="F1269" s="0" t="n">
        <v>1081608</v>
      </c>
      <c r="G1269" s="0" t="n">
        <v>757012.47</v>
      </c>
    </row>
    <row r="1270" customFormat="false" ht="12.75" hidden="false" customHeight="false" outlineLevel="0" collapsed="false">
      <c r="A1270" s="0" t="n">
        <v>2013</v>
      </c>
      <c r="B1270" s="18" t="s">
        <v>41</v>
      </c>
      <c r="C1270" s="18" t="s">
        <v>70</v>
      </c>
      <c r="D1270" s="18" t="s">
        <v>18</v>
      </c>
      <c r="E1270" s="0" t="s">
        <v>58</v>
      </c>
      <c r="F1270" s="0" t="n">
        <v>22061</v>
      </c>
      <c r="G1270" s="0" t="n">
        <v>15002.57</v>
      </c>
    </row>
    <row r="1271" customFormat="false" ht="12.75" hidden="false" customHeight="false" outlineLevel="0" collapsed="false">
      <c r="A1271" s="0" t="n">
        <v>2013</v>
      </c>
      <c r="B1271" s="18" t="s">
        <v>41</v>
      </c>
      <c r="C1271" s="18" t="s">
        <v>70</v>
      </c>
      <c r="D1271" s="18" t="s">
        <v>18</v>
      </c>
      <c r="E1271" s="0" t="s">
        <v>59</v>
      </c>
      <c r="F1271" s="0" t="n">
        <v>527772</v>
      </c>
      <c r="G1271" s="0" t="n">
        <v>363539.48</v>
      </c>
    </row>
    <row r="1272" customFormat="false" ht="12.75" hidden="false" customHeight="false" outlineLevel="0" collapsed="false">
      <c r="A1272" s="0" t="n">
        <v>2013</v>
      </c>
      <c r="B1272" s="18" t="s">
        <v>41</v>
      </c>
      <c r="C1272" s="18" t="s">
        <v>70</v>
      </c>
      <c r="D1272" s="18" t="s">
        <v>19</v>
      </c>
      <c r="E1272" s="0" t="s">
        <v>58</v>
      </c>
      <c r="F1272" s="0" t="n">
        <v>352</v>
      </c>
      <c r="G1272" s="0" t="n">
        <v>241.12</v>
      </c>
    </row>
    <row r="1273" customFormat="false" ht="12.75" hidden="false" customHeight="false" outlineLevel="0" collapsed="false">
      <c r="A1273" s="0" t="n">
        <v>2013</v>
      </c>
      <c r="B1273" s="18" t="s">
        <v>41</v>
      </c>
      <c r="C1273" s="18" t="s">
        <v>70</v>
      </c>
      <c r="D1273" s="18" t="s">
        <v>19</v>
      </c>
      <c r="E1273" s="0" t="s">
        <v>59</v>
      </c>
      <c r="F1273" s="0" t="n">
        <v>75027</v>
      </c>
      <c r="G1273" s="0" t="n">
        <v>51715.44</v>
      </c>
    </row>
    <row r="1274" customFormat="false" ht="12.75" hidden="false" customHeight="false" outlineLevel="0" collapsed="false">
      <c r="A1274" s="0" t="n">
        <v>2013</v>
      </c>
      <c r="B1274" s="18" t="s">
        <v>41</v>
      </c>
      <c r="C1274" s="18" t="s">
        <v>70</v>
      </c>
      <c r="D1274" s="18" t="s">
        <v>20</v>
      </c>
      <c r="E1274" s="0" t="s">
        <v>58</v>
      </c>
      <c r="F1274" s="0" t="n">
        <v>176</v>
      </c>
      <c r="G1274" s="0" t="n">
        <v>123.2</v>
      </c>
    </row>
    <row r="1275" customFormat="false" ht="12.75" hidden="false" customHeight="false" outlineLevel="0" collapsed="false">
      <c r="A1275" s="0" t="n">
        <v>2013</v>
      </c>
      <c r="B1275" s="18" t="s">
        <v>41</v>
      </c>
      <c r="C1275" s="18" t="s">
        <v>70</v>
      </c>
      <c r="D1275" s="18" t="s">
        <v>20</v>
      </c>
      <c r="E1275" s="0" t="s">
        <v>59</v>
      </c>
      <c r="F1275" s="0" t="n">
        <v>336</v>
      </c>
      <c r="G1275" s="0" t="n">
        <v>235.2</v>
      </c>
    </row>
    <row r="1276" customFormat="false" ht="12.75" hidden="false" customHeight="false" outlineLevel="0" collapsed="false">
      <c r="A1276" s="0" t="n">
        <v>2013</v>
      </c>
      <c r="B1276" s="18" t="s">
        <v>41</v>
      </c>
      <c r="C1276" s="18" t="s">
        <v>70</v>
      </c>
      <c r="D1276" s="18" t="s">
        <v>21</v>
      </c>
      <c r="E1276" s="0" t="s">
        <v>58</v>
      </c>
      <c r="F1276" s="0" t="n">
        <v>4263</v>
      </c>
      <c r="G1276" s="0" t="n">
        <v>2937.42</v>
      </c>
    </row>
    <row r="1277" customFormat="false" ht="12.75" hidden="false" customHeight="false" outlineLevel="0" collapsed="false">
      <c r="A1277" s="0" t="n">
        <v>2013</v>
      </c>
      <c r="B1277" s="18" t="s">
        <v>41</v>
      </c>
      <c r="C1277" s="18" t="s">
        <v>70</v>
      </c>
      <c r="D1277" s="18" t="s">
        <v>22</v>
      </c>
      <c r="E1277" s="0" t="s">
        <v>58</v>
      </c>
      <c r="F1277" s="0" t="n">
        <v>3680</v>
      </c>
      <c r="G1277" s="0" t="n">
        <v>2539.52</v>
      </c>
    </row>
    <row r="1278" customFormat="false" ht="12.75" hidden="false" customHeight="false" outlineLevel="0" collapsed="false">
      <c r="A1278" s="0" t="n">
        <v>2013</v>
      </c>
      <c r="B1278" s="18" t="s">
        <v>41</v>
      </c>
      <c r="C1278" s="18" t="s">
        <v>70</v>
      </c>
      <c r="D1278" s="18" t="s">
        <v>22</v>
      </c>
      <c r="E1278" s="0" t="s">
        <v>59</v>
      </c>
      <c r="F1278" s="0" t="n">
        <v>125559</v>
      </c>
      <c r="G1278" s="0" t="n">
        <v>86346.2</v>
      </c>
    </row>
    <row r="1279" customFormat="false" ht="12.75" hidden="false" customHeight="false" outlineLevel="0" collapsed="false">
      <c r="A1279" s="0" t="n">
        <v>2013</v>
      </c>
      <c r="B1279" s="18" t="s">
        <v>41</v>
      </c>
      <c r="C1279" s="18" t="s">
        <v>70</v>
      </c>
      <c r="D1279" s="18" t="s">
        <v>23</v>
      </c>
      <c r="E1279" s="0" t="s">
        <v>59</v>
      </c>
      <c r="F1279" s="0" t="n">
        <v>85790</v>
      </c>
      <c r="G1279" s="0" t="n">
        <v>58584.02</v>
      </c>
    </row>
    <row r="1280" customFormat="false" ht="12.75" hidden="false" customHeight="false" outlineLevel="0" collapsed="false">
      <c r="A1280" s="0" t="n">
        <v>2013</v>
      </c>
      <c r="B1280" s="18" t="s">
        <v>41</v>
      </c>
      <c r="C1280" s="18" t="s">
        <v>70</v>
      </c>
      <c r="D1280" s="18" t="s">
        <v>25</v>
      </c>
      <c r="E1280" s="0" t="s">
        <v>58</v>
      </c>
      <c r="F1280" s="0" t="n">
        <v>9525</v>
      </c>
      <c r="G1280" s="0" t="n">
        <v>6410.94</v>
      </c>
    </row>
    <row r="1281" customFormat="false" ht="12.75" hidden="false" customHeight="false" outlineLevel="0" collapsed="false">
      <c r="A1281" s="0" t="n">
        <v>2013</v>
      </c>
      <c r="B1281" s="18" t="s">
        <v>41</v>
      </c>
      <c r="C1281" s="18" t="s">
        <v>70</v>
      </c>
      <c r="D1281" s="18" t="s">
        <v>26</v>
      </c>
      <c r="E1281" s="0" t="s">
        <v>58</v>
      </c>
      <c r="F1281" s="0" t="n">
        <v>1151</v>
      </c>
      <c r="G1281" s="0" t="n">
        <v>771.17</v>
      </c>
    </row>
    <row r="1282" customFormat="false" ht="12.75" hidden="false" customHeight="false" outlineLevel="0" collapsed="false">
      <c r="A1282" s="0" t="n">
        <v>2013</v>
      </c>
      <c r="B1282" s="18" t="s">
        <v>41</v>
      </c>
      <c r="C1282" s="18" t="s">
        <v>70</v>
      </c>
      <c r="D1282" s="18" t="s">
        <v>26</v>
      </c>
      <c r="E1282" s="0" t="s">
        <v>59</v>
      </c>
      <c r="F1282" s="0" t="n">
        <v>11008</v>
      </c>
      <c r="G1282" s="0" t="n">
        <v>7533.43</v>
      </c>
    </row>
    <row r="1283" customFormat="false" ht="12.75" hidden="false" customHeight="false" outlineLevel="0" collapsed="false">
      <c r="A1283" s="0" t="n">
        <v>2013</v>
      </c>
      <c r="B1283" s="18" t="s">
        <v>41</v>
      </c>
      <c r="C1283" s="18" t="s">
        <v>70</v>
      </c>
      <c r="D1283" s="18" t="s">
        <v>27</v>
      </c>
      <c r="E1283" s="0" t="s">
        <v>58</v>
      </c>
      <c r="F1283" s="0" t="n">
        <v>704</v>
      </c>
      <c r="G1283" s="0" t="n">
        <v>471.68</v>
      </c>
    </row>
    <row r="1284" customFormat="false" ht="12.75" hidden="false" customHeight="false" outlineLevel="0" collapsed="false">
      <c r="A1284" s="0" t="n">
        <v>2013</v>
      </c>
      <c r="B1284" s="18" t="s">
        <v>41</v>
      </c>
      <c r="C1284" s="18" t="s">
        <v>70</v>
      </c>
      <c r="D1284" s="18" t="s">
        <v>27</v>
      </c>
      <c r="E1284" s="0" t="s">
        <v>59</v>
      </c>
      <c r="F1284" s="0" t="n">
        <v>394357</v>
      </c>
      <c r="G1284" s="0" t="n">
        <v>270935.79</v>
      </c>
    </row>
    <row r="1285" customFormat="false" ht="12.75" hidden="false" customHeight="false" outlineLevel="0" collapsed="false">
      <c r="A1285" s="0" t="n">
        <v>2013</v>
      </c>
      <c r="B1285" s="18" t="s">
        <v>41</v>
      </c>
      <c r="C1285" s="18" t="s">
        <v>70</v>
      </c>
      <c r="D1285" s="18" t="s">
        <v>31</v>
      </c>
      <c r="E1285" s="0" t="s">
        <v>58</v>
      </c>
      <c r="F1285" s="0" t="n">
        <v>3026</v>
      </c>
      <c r="G1285" s="0" t="n">
        <v>2118.2</v>
      </c>
    </row>
    <row r="1286" customFormat="false" ht="12.75" hidden="false" customHeight="false" outlineLevel="0" collapsed="false">
      <c r="A1286" s="0" t="n">
        <v>2013</v>
      </c>
      <c r="B1286" s="18" t="s">
        <v>41</v>
      </c>
      <c r="C1286" s="18" t="s">
        <v>70</v>
      </c>
      <c r="D1286" s="18" t="s">
        <v>31</v>
      </c>
      <c r="E1286" s="0" t="s">
        <v>59</v>
      </c>
      <c r="F1286" s="0" t="n">
        <v>76119</v>
      </c>
      <c r="G1286" s="0" t="n">
        <v>52551.84</v>
      </c>
    </row>
    <row r="1287" customFormat="false" ht="12.75" hidden="false" customHeight="false" outlineLevel="0" collapsed="false">
      <c r="A1287" s="0" t="n">
        <v>2013</v>
      </c>
      <c r="B1287" s="18" t="s">
        <v>41</v>
      </c>
      <c r="C1287" s="18" t="s">
        <v>70</v>
      </c>
      <c r="D1287" s="18" t="s">
        <v>32</v>
      </c>
      <c r="E1287" s="0" t="s">
        <v>59</v>
      </c>
      <c r="F1287" s="0" t="n">
        <v>4884</v>
      </c>
      <c r="G1287" s="0" t="n">
        <v>3384.96</v>
      </c>
    </row>
    <row r="1288" customFormat="false" ht="12.75" hidden="false" customHeight="false" outlineLevel="0" collapsed="false">
      <c r="A1288" s="0" t="n">
        <v>2013</v>
      </c>
      <c r="B1288" s="18" t="s">
        <v>41</v>
      </c>
      <c r="C1288" s="18" t="s">
        <v>70</v>
      </c>
      <c r="D1288" s="18" t="s">
        <v>34</v>
      </c>
      <c r="E1288" s="0" t="s">
        <v>58</v>
      </c>
      <c r="F1288" s="0" t="n">
        <v>533</v>
      </c>
      <c r="G1288" s="0" t="n">
        <v>373.1</v>
      </c>
    </row>
    <row r="1289" customFormat="false" ht="12.75" hidden="false" customHeight="false" outlineLevel="0" collapsed="false">
      <c r="A1289" s="0" t="n">
        <v>2013</v>
      </c>
      <c r="B1289" s="18" t="s">
        <v>41</v>
      </c>
      <c r="C1289" s="18" t="s">
        <v>70</v>
      </c>
      <c r="D1289" s="18" t="s">
        <v>36</v>
      </c>
      <c r="E1289" s="0" t="s">
        <v>58</v>
      </c>
      <c r="F1289" s="0" t="n">
        <v>1760</v>
      </c>
      <c r="G1289" s="0" t="n">
        <v>1195.04</v>
      </c>
    </row>
    <row r="1290" customFormat="false" ht="12.75" hidden="false" customHeight="false" outlineLevel="0" collapsed="false">
      <c r="A1290" s="0" t="n">
        <v>2013</v>
      </c>
      <c r="B1290" s="18" t="s">
        <v>41</v>
      </c>
      <c r="C1290" s="18" t="s">
        <v>70</v>
      </c>
      <c r="D1290" s="18" t="s">
        <v>36</v>
      </c>
      <c r="E1290" s="0" t="s">
        <v>59</v>
      </c>
      <c r="F1290" s="0" t="n">
        <v>46921</v>
      </c>
      <c r="G1290" s="0" t="n">
        <v>32697.52</v>
      </c>
    </row>
    <row r="1291" customFormat="false" ht="12.75" hidden="false" customHeight="false" outlineLevel="0" collapsed="false">
      <c r="A1291" s="0" t="n">
        <v>2013</v>
      </c>
      <c r="B1291" s="18" t="s">
        <v>41</v>
      </c>
      <c r="C1291" s="18" t="s">
        <v>70</v>
      </c>
      <c r="D1291" s="18" t="s">
        <v>37</v>
      </c>
      <c r="E1291" s="0" t="s">
        <v>59</v>
      </c>
      <c r="F1291" s="0" t="n">
        <v>526664</v>
      </c>
      <c r="G1291" s="0" t="n">
        <v>362835.14</v>
      </c>
    </row>
    <row r="1292" customFormat="false" ht="12.75" hidden="false" customHeight="false" outlineLevel="0" collapsed="false">
      <c r="A1292" s="0" t="n">
        <v>2013</v>
      </c>
      <c r="B1292" s="18" t="s">
        <v>41</v>
      </c>
      <c r="C1292" s="18" t="s">
        <v>70</v>
      </c>
      <c r="D1292" s="18" t="s">
        <v>38</v>
      </c>
      <c r="E1292" s="0" t="s">
        <v>58</v>
      </c>
      <c r="F1292" s="0" t="n">
        <v>2364959</v>
      </c>
      <c r="G1292" s="0" t="n">
        <v>1628969.03</v>
      </c>
    </row>
    <row r="1293" customFormat="false" ht="12.75" hidden="false" customHeight="false" outlineLevel="0" collapsed="false">
      <c r="A1293" s="0" t="n">
        <v>2013</v>
      </c>
      <c r="B1293" s="18" t="s">
        <v>41</v>
      </c>
      <c r="C1293" s="18" t="s">
        <v>70</v>
      </c>
      <c r="D1293" s="18" t="s">
        <v>38</v>
      </c>
      <c r="E1293" s="0" t="s">
        <v>59</v>
      </c>
      <c r="F1293" s="0" t="n">
        <v>1724768</v>
      </c>
      <c r="G1293" s="0" t="n">
        <v>1196380.34</v>
      </c>
    </row>
    <row r="1294" customFormat="false" ht="12.75" hidden="false" customHeight="false" outlineLevel="0" collapsed="false">
      <c r="A1294" s="0" t="n">
        <v>2013</v>
      </c>
      <c r="B1294" s="18" t="s">
        <v>41</v>
      </c>
      <c r="C1294" s="18" t="s">
        <v>70</v>
      </c>
      <c r="D1294" s="18" t="s">
        <v>41</v>
      </c>
      <c r="E1294" s="0" t="s">
        <v>58</v>
      </c>
      <c r="F1294" s="0" t="n">
        <v>111021</v>
      </c>
      <c r="G1294" s="0" t="n">
        <v>76321.44</v>
      </c>
    </row>
    <row r="1295" customFormat="false" ht="12.75" hidden="false" customHeight="false" outlineLevel="0" collapsed="false">
      <c r="A1295" s="0" t="n">
        <v>2013</v>
      </c>
      <c r="B1295" s="18" t="s">
        <v>41</v>
      </c>
      <c r="C1295" s="18" t="s">
        <v>70</v>
      </c>
      <c r="D1295" s="18" t="s">
        <v>48</v>
      </c>
      <c r="E1295" s="0" t="s">
        <v>58</v>
      </c>
      <c r="F1295" s="0" t="n">
        <v>2099</v>
      </c>
      <c r="G1295" s="0" t="n">
        <v>1469.3</v>
      </c>
    </row>
    <row r="1296" customFormat="false" ht="12.75" hidden="false" customHeight="false" outlineLevel="0" collapsed="false">
      <c r="A1296" s="0" t="n">
        <v>2013</v>
      </c>
      <c r="B1296" s="18" t="s">
        <v>41</v>
      </c>
      <c r="C1296" s="18" t="s">
        <v>70</v>
      </c>
      <c r="D1296" s="18" t="s">
        <v>48</v>
      </c>
      <c r="E1296" s="0" t="s">
        <v>59</v>
      </c>
      <c r="F1296" s="0" t="n">
        <v>932388</v>
      </c>
      <c r="G1296" s="0" t="n">
        <v>647351.63</v>
      </c>
    </row>
    <row r="1297" customFormat="false" ht="12.75" hidden="false" customHeight="false" outlineLevel="0" collapsed="false">
      <c r="A1297" s="0" t="n">
        <v>2013</v>
      </c>
      <c r="B1297" s="18" t="s">
        <v>41</v>
      </c>
      <c r="C1297" s="18" t="s">
        <v>70</v>
      </c>
      <c r="D1297" s="18" t="s">
        <v>50</v>
      </c>
      <c r="E1297" s="0" t="s">
        <v>59</v>
      </c>
      <c r="F1297" s="0" t="n">
        <v>589889</v>
      </c>
      <c r="G1297" s="0" t="n">
        <v>405461.3</v>
      </c>
    </row>
    <row r="1298" customFormat="false" ht="12.75" hidden="false" customHeight="false" outlineLevel="0" collapsed="false">
      <c r="A1298" s="0" t="n">
        <v>2013</v>
      </c>
      <c r="B1298" s="18" t="s">
        <v>41</v>
      </c>
      <c r="C1298" s="18" t="s">
        <v>70</v>
      </c>
      <c r="D1298" s="18" t="s">
        <v>51</v>
      </c>
      <c r="E1298" s="0" t="s">
        <v>58</v>
      </c>
      <c r="F1298" s="0" t="n">
        <v>73859</v>
      </c>
      <c r="G1298" s="0" t="n">
        <v>51348.17</v>
      </c>
    </row>
    <row r="1299" customFormat="false" ht="12.75" hidden="false" customHeight="false" outlineLevel="0" collapsed="false">
      <c r="A1299" s="0" t="n">
        <v>2013</v>
      </c>
      <c r="B1299" s="18" t="s">
        <v>42</v>
      </c>
      <c r="C1299" s="18" t="s">
        <v>71</v>
      </c>
      <c r="D1299" s="18"/>
      <c r="E1299" s="0" t="s">
        <v>58</v>
      </c>
      <c r="F1299" s="0" t="n">
        <v>895014</v>
      </c>
      <c r="G1299" s="0" t="n">
        <v>895014</v>
      </c>
    </row>
    <row r="1300" customFormat="false" ht="12.75" hidden="false" customHeight="false" outlineLevel="0" collapsed="false">
      <c r="A1300" s="0" t="n">
        <v>2013</v>
      </c>
      <c r="B1300" s="18" t="s">
        <v>42</v>
      </c>
      <c r="C1300" s="18" t="s">
        <v>71</v>
      </c>
      <c r="D1300" s="18" t="s">
        <v>7</v>
      </c>
      <c r="E1300" s="0" t="s">
        <v>59</v>
      </c>
      <c r="F1300" s="0" t="n">
        <v>3929</v>
      </c>
      <c r="G1300" s="0" t="n">
        <v>3929</v>
      </c>
    </row>
    <row r="1301" customFormat="false" ht="12.75" hidden="false" customHeight="false" outlineLevel="0" collapsed="false">
      <c r="A1301" s="0" t="n">
        <v>2013</v>
      </c>
      <c r="B1301" s="18" t="s">
        <v>42</v>
      </c>
      <c r="C1301" s="18" t="s">
        <v>71</v>
      </c>
      <c r="D1301" s="18" t="s">
        <v>8</v>
      </c>
      <c r="E1301" s="0" t="s">
        <v>59</v>
      </c>
      <c r="F1301" s="0" t="n">
        <v>1285</v>
      </c>
      <c r="G1301" s="0" t="n">
        <v>1285</v>
      </c>
    </row>
    <row r="1302" customFormat="false" ht="12.75" hidden="false" customHeight="false" outlineLevel="0" collapsed="false">
      <c r="A1302" s="0" t="n">
        <v>2013</v>
      </c>
      <c r="B1302" s="18" t="s">
        <v>42</v>
      </c>
      <c r="C1302" s="18" t="s">
        <v>71</v>
      </c>
      <c r="D1302" s="18" t="s">
        <v>9</v>
      </c>
      <c r="E1302" s="0" t="s">
        <v>59</v>
      </c>
      <c r="F1302" s="0" t="n">
        <v>261</v>
      </c>
      <c r="G1302" s="0" t="n">
        <v>261</v>
      </c>
    </row>
    <row r="1303" customFormat="false" ht="12.75" hidden="false" customHeight="false" outlineLevel="0" collapsed="false">
      <c r="A1303" s="0" t="n">
        <v>2013</v>
      </c>
      <c r="B1303" s="18" t="s">
        <v>42</v>
      </c>
      <c r="C1303" s="18" t="s">
        <v>71</v>
      </c>
      <c r="D1303" s="18" t="s">
        <v>12</v>
      </c>
      <c r="E1303" s="0" t="s">
        <v>59</v>
      </c>
      <c r="F1303" s="0" t="n">
        <v>11573</v>
      </c>
      <c r="G1303" s="0" t="n">
        <v>11573</v>
      </c>
    </row>
    <row r="1304" customFormat="false" ht="12.75" hidden="false" customHeight="false" outlineLevel="0" collapsed="false">
      <c r="A1304" s="0" t="n">
        <v>2013</v>
      </c>
      <c r="B1304" s="18" t="s">
        <v>42</v>
      </c>
      <c r="C1304" s="18" t="s">
        <v>71</v>
      </c>
      <c r="D1304" s="18" t="s">
        <v>16</v>
      </c>
      <c r="E1304" s="0" t="s">
        <v>59</v>
      </c>
      <c r="F1304" s="0" t="n">
        <v>8588</v>
      </c>
      <c r="G1304" s="0" t="n">
        <v>8588</v>
      </c>
    </row>
    <row r="1305" customFormat="false" ht="12.75" hidden="false" customHeight="false" outlineLevel="0" collapsed="false">
      <c r="A1305" s="0" t="n">
        <v>2013</v>
      </c>
      <c r="B1305" s="18" t="s">
        <v>42</v>
      </c>
      <c r="C1305" s="18" t="s">
        <v>71</v>
      </c>
      <c r="D1305" s="18" t="s">
        <v>17</v>
      </c>
      <c r="E1305" s="0" t="s">
        <v>59</v>
      </c>
      <c r="F1305" s="0" t="n">
        <v>5465</v>
      </c>
      <c r="G1305" s="0" t="n">
        <v>5465</v>
      </c>
    </row>
    <row r="1306" customFormat="false" ht="12.75" hidden="false" customHeight="false" outlineLevel="0" collapsed="false">
      <c r="A1306" s="0" t="n">
        <v>2013</v>
      </c>
      <c r="B1306" s="18" t="s">
        <v>42</v>
      </c>
      <c r="C1306" s="18" t="s">
        <v>71</v>
      </c>
      <c r="D1306" s="18" t="s">
        <v>23</v>
      </c>
      <c r="E1306" s="0" t="s">
        <v>59</v>
      </c>
      <c r="F1306" s="0" t="n">
        <v>321551</v>
      </c>
      <c r="G1306" s="0" t="n">
        <v>321551</v>
      </c>
    </row>
    <row r="1307" customFormat="false" ht="12.75" hidden="false" customHeight="false" outlineLevel="0" collapsed="false">
      <c r="A1307" s="0" t="n">
        <v>2013</v>
      </c>
      <c r="B1307" s="18" t="s">
        <v>42</v>
      </c>
      <c r="C1307" s="18" t="s">
        <v>71</v>
      </c>
      <c r="D1307" s="18" t="s">
        <v>32</v>
      </c>
      <c r="E1307" s="0" t="s">
        <v>59</v>
      </c>
      <c r="F1307" s="0" t="n">
        <v>196222</v>
      </c>
      <c r="G1307" s="0" t="n">
        <v>196222</v>
      </c>
    </row>
    <row r="1308" customFormat="false" ht="12.75" hidden="false" customHeight="false" outlineLevel="0" collapsed="false">
      <c r="A1308" s="0" t="n">
        <v>2013</v>
      </c>
      <c r="B1308" s="18" t="s">
        <v>42</v>
      </c>
      <c r="C1308" s="18" t="s">
        <v>71</v>
      </c>
      <c r="D1308" s="18" t="s">
        <v>36</v>
      </c>
      <c r="E1308" s="0" t="s">
        <v>59</v>
      </c>
      <c r="F1308" s="0" t="n">
        <v>293559</v>
      </c>
      <c r="G1308" s="0" t="n">
        <v>293559</v>
      </c>
    </row>
    <row r="1309" customFormat="false" ht="12.75" hidden="false" customHeight="false" outlineLevel="0" collapsed="false">
      <c r="A1309" s="0" t="n">
        <v>2013</v>
      </c>
      <c r="B1309" s="18" t="s">
        <v>42</v>
      </c>
      <c r="C1309" s="18" t="s">
        <v>71</v>
      </c>
      <c r="D1309" s="18" t="s">
        <v>37</v>
      </c>
      <c r="E1309" s="0" t="s">
        <v>59</v>
      </c>
      <c r="F1309" s="0" t="n">
        <v>1285</v>
      </c>
      <c r="G1309" s="0" t="n">
        <v>1285</v>
      </c>
    </row>
    <row r="1310" customFormat="false" ht="12.75" hidden="false" customHeight="false" outlineLevel="0" collapsed="false">
      <c r="A1310" s="0" t="n">
        <v>2013</v>
      </c>
      <c r="B1310" s="18" t="s">
        <v>42</v>
      </c>
      <c r="C1310" s="18" t="s">
        <v>71</v>
      </c>
      <c r="D1310" s="18" t="s">
        <v>38</v>
      </c>
      <c r="E1310" s="0" t="s">
        <v>59</v>
      </c>
      <c r="F1310" s="0" t="n">
        <v>14430</v>
      </c>
      <c r="G1310" s="0" t="n">
        <v>14430</v>
      </c>
    </row>
    <row r="1311" customFormat="false" ht="12.75" hidden="false" customHeight="false" outlineLevel="0" collapsed="false">
      <c r="A1311" s="0" t="n">
        <v>2013</v>
      </c>
      <c r="B1311" s="18" t="s">
        <v>43</v>
      </c>
      <c r="C1311" s="18" t="s">
        <v>72</v>
      </c>
      <c r="D1311" s="18"/>
      <c r="E1311" s="0" t="s">
        <v>58</v>
      </c>
      <c r="F1311" s="0" t="n">
        <v>24130152</v>
      </c>
      <c r="G1311" s="0" t="n">
        <v>16653170.53</v>
      </c>
    </row>
    <row r="1312" customFormat="false" ht="12.75" hidden="false" customHeight="false" outlineLevel="0" collapsed="false">
      <c r="A1312" s="0" t="n">
        <v>2013</v>
      </c>
      <c r="B1312" s="18" t="s">
        <v>43</v>
      </c>
      <c r="C1312" s="18" t="s">
        <v>72</v>
      </c>
      <c r="D1312" s="18" t="s">
        <v>7</v>
      </c>
      <c r="E1312" s="0" t="s">
        <v>58</v>
      </c>
      <c r="F1312" s="0" t="n">
        <v>23322</v>
      </c>
      <c r="G1312" s="0" t="n">
        <v>16325.4</v>
      </c>
    </row>
    <row r="1313" customFormat="false" ht="12.75" hidden="false" customHeight="false" outlineLevel="0" collapsed="false">
      <c r="A1313" s="0" t="n">
        <v>2013</v>
      </c>
      <c r="B1313" s="18" t="s">
        <v>43</v>
      </c>
      <c r="C1313" s="18" t="s">
        <v>72</v>
      </c>
      <c r="D1313" s="18" t="s">
        <v>7</v>
      </c>
      <c r="E1313" s="0" t="s">
        <v>59</v>
      </c>
      <c r="F1313" s="0" t="n">
        <v>388421</v>
      </c>
      <c r="G1313" s="0" t="n">
        <v>266616.74</v>
      </c>
    </row>
    <row r="1314" customFormat="false" ht="12.75" hidden="false" customHeight="false" outlineLevel="0" collapsed="false">
      <c r="A1314" s="0" t="n">
        <v>2013</v>
      </c>
      <c r="B1314" s="18" t="s">
        <v>43</v>
      </c>
      <c r="C1314" s="18" t="s">
        <v>72</v>
      </c>
      <c r="D1314" s="18" t="s">
        <v>8</v>
      </c>
      <c r="E1314" s="0" t="s">
        <v>58</v>
      </c>
      <c r="F1314" s="0" t="n">
        <v>2793532</v>
      </c>
      <c r="G1314" s="0" t="n">
        <v>1920452</v>
      </c>
    </row>
    <row r="1315" customFormat="false" ht="12.75" hidden="false" customHeight="false" outlineLevel="0" collapsed="false">
      <c r="A1315" s="0" t="n">
        <v>2013</v>
      </c>
      <c r="B1315" s="18" t="s">
        <v>43</v>
      </c>
      <c r="C1315" s="18" t="s">
        <v>72</v>
      </c>
      <c r="D1315" s="18" t="s">
        <v>8</v>
      </c>
      <c r="E1315" s="0" t="s">
        <v>59</v>
      </c>
      <c r="F1315" s="0" t="n">
        <v>1727255</v>
      </c>
      <c r="G1315" s="0" t="n">
        <v>1190065.53</v>
      </c>
    </row>
    <row r="1316" customFormat="false" ht="12.75" hidden="false" customHeight="false" outlineLevel="0" collapsed="false">
      <c r="A1316" s="0" t="n">
        <v>2013</v>
      </c>
      <c r="B1316" s="18" t="s">
        <v>43</v>
      </c>
      <c r="C1316" s="18" t="s">
        <v>72</v>
      </c>
      <c r="D1316" s="18" t="s">
        <v>9</v>
      </c>
      <c r="E1316" s="0" t="s">
        <v>58</v>
      </c>
      <c r="F1316" s="0" t="n">
        <v>617429</v>
      </c>
      <c r="G1316" s="0" t="n">
        <v>423973.82</v>
      </c>
    </row>
    <row r="1317" customFormat="false" ht="12.75" hidden="false" customHeight="false" outlineLevel="0" collapsed="false">
      <c r="A1317" s="0" t="n">
        <v>2013</v>
      </c>
      <c r="B1317" s="18" t="s">
        <v>43</v>
      </c>
      <c r="C1317" s="18" t="s">
        <v>72</v>
      </c>
      <c r="D1317" s="18" t="s">
        <v>9</v>
      </c>
      <c r="E1317" s="0" t="s">
        <v>59</v>
      </c>
      <c r="F1317" s="0" t="n">
        <v>2260397</v>
      </c>
      <c r="G1317" s="0" t="n">
        <v>1553728.22</v>
      </c>
    </row>
    <row r="1318" customFormat="false" ht="12.75" hidden="false" customHeight="false" outlineLevel="0" collapsed="false">
      <c r="A1318" s="0" t="n">
        <v>2013</v>
      </c>
      <c r="B1318" s="18" t="s">
        <v>43</v>
      </c>
      <c r="C1318" s="18" t="s">
        <v>72</v>
      </c>
      <c r="D1318" s="18" t="s">
        <v>10</v>
      </c>
      <c r="E1318" s="0" t="s">
        <v>58</v>
      </c>
      <c r="F1318" s="0" t="n">
        <v>913902</v>
      </c>
      <c r="G1318" s="0" t="n">
        <v>630369.06</v>
      </c>
    </row>
    <row r="1319" customFormat="false" ht="12.75" hidden="false" customHeight="false" outlineLevel="0" collapsed="false">
      <c r="A1319" s="0" t="n">
        <v>2013</v>
      </c>
      <c r="B1319" s="18" t="s">
        <v>43</v>
      </c>
      <c r="C1319" s="18" t="s">
        <v>72</v>
      </c>
      <c r="D1319" s="18" t="s">
        <v>10</v>
      </c>
      <c r="E1319" s="0" t="s">
        <v>59</v>
      </c>
      <c r="F1319" s="0" t="n">
        <v>10839347</v>
      </c>
      <c r="G1319" s="0" t="n">
        <v>7474431.54</v>
      </c>
    </row>
    <row r="1320" customFormat="false" ht="12.75" hidden="false" customHeight="false" outlineLevel="0" collapsed="false">
      <c r="A1320" s="0" t="n">
        <v>2013</v>
      </c>
      <c r="B1320" s="18" t="s">
        <v>43</v>
      </c>
      <c r="C1320" s="18" t="s">
        <v>72</v>
      </c>
      <c r="D1320" s="18" t="s">
        <v>11</v>
      </c>
      <c r="E1320" s="0" t="s">
        <v>58</v>
      </c>
      <c r="F1320" s="0" t="n">
        <v>60836</v>
      </c>
      <c r="G1320" s="0" t="n">
        <v>41750.3</v>
      </c>
    </row>
    <row r="1321" customFormat="false" ht="12.75" hidden="false" customHeight="false" outlineLevel="0" collapsed="false">
      <c r="A1321" s="0" t="n">
        <v>2013</v>
      </c>
      <c r="B1321" s="18" t="s">
        <v>43</v>
      </c>
      <c r="C1321" s="18" t="s">
        <v>72</v>
      </c>
      <c r="D1321" s="18" t="s">
        <v>11</v>
      </c>
      <c r="E1321" s="0" t="s">
        <v>59</v>
      </c>
      <c r="F1321" s="0" t="n">
        <v>953390</v>
      </c>
      <c r="G1321" s="0" t="n">
        <v>656543.27</v>
      </c>
    </row>
    <row r="1322" customFormat="false" ht="12.75" hidden="false" customHeight="false" outlineLevel="0" collapsed="false">
      <c r="A1322" s="0" t="n">
        <v>2013</v>
      </c>
      <c r="B1322" s="18" t="s">
        <v>43</v>
      </c>
      <c r="C1322" s="18" t="s">
        <v>72</v>
      </c>
      <c r="D1322" s="18" t="s">
        <v>12</v>
      </c>
      <c r="E1322" s="0" t="s">
        <v>58</v>
      </c>
      <c r="F1322" s="0" t="n">
        <v>31099</v>
      </c>
      <c r="G1322" s="0" t="n">
        <v>21700.69</v>
      </c>
    </row>
    <row r="1323" customFormat="false" ht="12.75" hidden="false" customHeight="false" outlineLevel="0" collapsed="false">
      <c r="A1323" s="0" t="n">
        <v>2013</v>
      </c>
      <c r="B1323" s="18" t="s">
        <v>43</v>
      </c>
      <c r="C1323" s="18" t="s">
        <v>72</v>
      </c>
      <c r="D1323" s="18" t="s">
        <v>12</v>
      </c>
      <c r="E1323" s="0" t="s">
        <v>59</v>
      </c>
      <c r="F1323" s="0" t="n">
        <v>1055307</v>
      </c>
      <c r="G1323" s="0" t="n">
        <v>729276.4</v>
      </c>
    </row>
    <row r="1324" customFormat="false" ht="12.75" hidden="false" customHeight="false" outlineLevel="0" collapsed="false">
      <c r="A1324" s="0" t="n">
        <v>2013</v>
      </c>
      <c r="B1324" s="18" t="s">
        <v>43</v>
      </c>
      <c r="C1324" s="18" t="s">
        <v>72</v>
      </c>
      <c r="D1324" s="18" t="s">
        <v>13</v>
      </c>
      <c r="E1324" s="0" t="s">
        <v>58</v>
      </c>
      <c r="F1324" s="0" t="n">
        <v>871</v>
      </c>
      <c r="G1324" s="0" t="n">
        <v>609.7</v>
      </c>
    </row>
    <row r="1325" customFormat="false" ht="12.75" hidden="false" customHeight="false" outlineLevel="0" collapsed="false">
      <c r="A1325" s="0" t="n">
        <v>2013</v>
      </c>
      <c r="B1325" s="18" t="s">
        <v>43</v>
      </c>
      <c r="C1325" s="18" t="s">
        <v>72</v>
      </c>
      <c r="D1325" s="18" t="s">
        <v>13</v>
      </c>
      <c r="E1325" s="0" t="s">
        <v>59</v>
      </c>
      <c r="F1325" s="0" t="n">
        <v>932223</v>
      </c>
      <c r="G1325" s="0" t="n">
        <v>640725.78</v>
      </c>
    </row>
    <row r="1326" customFormat="false" ht="12.75" hidden="false" customHeight="false" outlineLevel="0" collapsed="false">
      <c r="A1326" s="0" t="n">
        <v>2013</v>
      </c>
      <c r="B1326" s="18" t="s">
        <v>43</v>
      </c>
      <c r="C1326" s="18" t="s">
        <v>72</v>
      </c>
      <c r="D1326" s="18" t="s">
        <v>14</v>
      </c>
      <c r="E1326" s="0" t="s">
        <v>58</v>
      </c>
      <c r="F1326" s="0" t="n">
        <v>249634</v>
      </c>
      <c r="G1326" s="0" t="n">
        <v>171723.55</v>
      </c>
    </row>
    <row r="1327" customFormat="false" ht="12.75" hidden="false" customHeight="false" outlineLevel="0" collapsed="false">
      <c r="A1327" s="0" t="n">
        <v>2013</v>
      </c>
      <c r="B1327" s="18" t="s">
        <v>43</v>
      </c>
      <c r="C1327" s="18" t="s">
        <v>72</v>
      </c>
      <c r="D1327" s="18" t="s">
        <v>14</v>
      </c>
      <c r="E1327" s="0" t="s">
        <v>59</v>
      </c>
      <c r="F1327" s="0" t="n">
        <v>4219672</v>
      </c>
      <c r="G1327" s="0" t="n">
        <v>2903459.82</v>
      </c>
    </row>
    <row r="1328" customFormat="false" ht="12.75" hidden="false" customHeight="false" outlineLevel="0" collapsed="false">
      <c r="A1328" s="0" t="n">
        <v>2013</v>
      </c>
      <c r="B1328" s="18" t="s">
        <v>43</v>
      </c>
      <c r="C1328" s="18" t="s">
        <v>72</v>
      </c>
      <c r="D1328" s="18" t="s">
        <v>15</v>
      </c>
      <c r="E1328" s="0" t="s">
        <v>59</v>
      </c>
      <c r="F1328" s="0" t="n">
        <v>152450</v>
      </c>
      <c r="G1328" s="0" t="n">
        <v>105928.55</v>
      </c>
    </row>
    <row r="1329" customFormat="false" ht="12.75" hidden="false" customHeight="false" outlineLevel="0" collapsed="false">
      <c r="A1329" s="0" t="n">
        <v>2013</v>
      </c>
      <c r="B1329" s="18" t="s">
        <v>43</v>
      </c>
      <c r="C1329" s="18" t="s">
        <v>72</v>
      </c>
      <c r="D1329" s="18" t="s">
        <v>16</v>
      </c>
      <c r="E1329" s="0" t="s">
        <v>58</v>
      </c>
      <c r="F1329" s="0" t="n">
        <v>529338</v>
      </c>
      <c r="G1329" s="0" t="n">
        <v>364800.36</v>
      </c>
    </row>
    <row r="1330" customFormat="false" ht="12.75" hidden="false" customHeight="false" outlineLevel="0" collapsed="false">
      <c r="A1330" s="0" t="n">
        <v>2013</v>
      </c>
      <c r="B1330" s="18" t="s">
        <v>43</v>
      </c>
      <c r="C1330" s="18" t="s">
        <v>72</v>
      </c>
      <c r="D1330" s="18" t="s">
        <v>16</v>
      </c>
      <c r="E1330" s="0" t="s">
        <v>59</v>
      </c>
      <c r="F1330" s="0" t="n">
        <v>1258504</v>
      </c>
      <c r="G1330" s="0" t="n">
        <v>871076.25</v>
      </c>
    </row>
    <row r="1331" customFormat="false" ht="12.75" hidden="false" customHeight="false" outlineLevel="0" collapsed="false">
      <c r="A1331" s="0" t="n">
        <v>2013</v>
      </c>
      <c r="B1331" s="18" t="s">
        <v>43</v>
      </c>
      <c r="C1331" s="18" t="s">
        <v>72</v>
      </c>
      <c r="D1331" s="18" t="s">
        <v>17</v>
      </c>
      <c r="E1331" s="0" t="s">
        <v>58</v>
      </c>
      <c r="F1331" s="0" t="n">
        <v>39775</v>
      </c>
      <c r="G1331" s="0" t="n">
        <v>27262.42</v>
      </c>
    </row>
    <row r="1332" customFormat="false" ht="12.75" hidden="false" customHeight="false" outlineLevel="0" collapsed="false">
      <c r="A1332" s="0" t="n">
        <v>2013</v>
      </c>
      <c r="B1332" s="18" t="s">
        <v>43</v>
      </c>
      <c r="C1332" s="18" t="s">
        <v>72</v>
      </c>
      <c r="D1332" s="18" t="s">
        <v>17</v>
      </c>
      <c r="E1332" s="0" t="s">
        <v>59</v>
      </c>
      <c r="F1332" s="0" t="n">
        <v>178111</v>
      </c>
      <c r="G1332" s="0" t="n">
        <v>122725.15</v>
      </c>
    </row>
    <row r="1333" customFormat="false" ht="12.75" hidden="false" customHeight="false" outlineLevel="0" collapsed="false">
      <c r="A1333" s="0" t="n">
        <v>2013</v>
      </c>
      <c r="B1333" s="18" t="s">
        <v>43</v>
      </c>
      <c r="C1333" s="18" t="s">
        <v>72</v>
      </c>
      <c r="D1333" s="18" t="s">
        <v>18</v>
      </c>
      <c r="E1333" s="0" t="s">
        <v>58</v>
      </c>
      <c r="F1333" s="0" t="n">
        <v>1350389</v>
      </c>
      <c r="G1333" s="0" t="n">
        <v>929902.04</v>
      </c>
    </row>
    <row r="1334" customFormat="false" ht="12.75" hidden="false" customHeight="false" outlineLevel="0" collapsed="false">
      <c r="A1334" s="0" t="n">
        <v>2013</v>
      </c>
      <c r="B1334" s="18" t="s">
        <v>43</v>
      </c>
      <c r="C1334" s="18" t="s">
        <v>72</v>
      </c>
      <c r="D1334" s="18" t="s">
        <v>18</v>
      </c>
      <c r="E1334" s="0" t="s">
        <v>59</v>
      </c>
      <c r="F1334" s="0" t="n">
        <v>5099529</v>
      </c>
      <c r="G1334" s="0" t="n">
        <v>3504933.65</v>
      </c>
    </row>
    <row r="1335" customFormat="false" ht="12.75" hidden="false" customHeight="false" outlineLevel="0" collapsed="false">
      <c r="A1335" s="0" t="n">
        <v>2013</v>
      </c>
      <c r="B1335" s="18" t="s">
        <v>43</v>
      </c>
      <c r="C1335" s="18" t="s">
        <v>72</v>
      </c>
      <c r="D1335" s="18" t="s">
        <v>19</v>
      </c>
      <c r="E1335" s="0" t="s">
        <v>58</v>
      </c>
      <c r="F1335" s="0" t="n">
        <v>118601</v>
      </c>
      <c r="G1335" s="0" t="n">
        <v>82262.81</v>
      </c>
    </row>
    <row r="1336" customFormat="false" ht="12.75" hidden="false" customHeight="false" outlineLevel="0" collapsed="false">
      <c r="A1336" s="0" t="n">
        <v>2013</v>
      </c>
      <c r="B1336" s="18" t="s">
        <v>43</v>
      </c>
      <c r="C1336" s="18" t="s">
        <v>72</v>
      </c>
      <c r="D1336" s="18" t="s">
        <v>19</v>
      </c>
      <c r="E1336" s="0" t="s">
        <v>59</v>
      </c>
      <c r="F1336" s="0" t="n">
        <v>1260651</v>
      </c>
      <c r="G1336" s="0" t="n">
        <v>870573.75</v>
      </c>
    </row>
    <row r="1337" customFormat="false" ht="12.75" hidden="false" customHeight="false" outlineLevel="0" collapsed="false">
      <c r="A1337" s="0" t="n">
        <v>2013</v>
      </c>
      <c r="B1337" s="18" t="s">
        <v>43</v>
      </c>
      <c r="C1337" s="18" t="s">
        <v>72</v>
      </c>
      <c r="D1337" s="18" t="s">
        <v>20</v>
      </c>
      <c r="E1337" s="0" t="s">
        <v>58</v>
      </c>
      <c r="F1337" s="0" t="n">
        <v>112409</v>
      </c>
      <c r="G1337" s="0" t="n">
        <v>77023.88</v>
      </c>
    </row>
    <row r="1338" customFormat="false" ht="12.75" hidden="false" customHeight="false" outlineLevel="0" collapsed="false">
      <c r="A1338" s="0" t="n">
        <v>2013</v>
      </c>
      <c r="B1338" s="18" t="s">
        <v>43</v>
      </c>
      <c r="C1338" s="18" t="s">
        <v>72</v>
      </c>
      <c r="D1338" s="18" t="s">
        <v>20</v>
      </c>
      <c r="E1338" s="0" t="s">
        <v>59</v>
      </c>
      <c r="F1338" s="0" t="n">
        <v>86859</v>
      </c>
      <c r="G1338" s="0" t="n">
        <v>59644.47</v>
      </c>
    </row>
    <row r="1339" customFormat="false" ht="12.75" hidden="false" customHeight="false" outlineLevel="0" collapsed="false">
      <c r="A1339" s="0" t="n">
        <v>2013</v>
      </c>
      <c r="B1339" s="18" t="s">
        <v>43</v>
      </c>
      <c r="C1339" s="18" t="s">
        <v>72</v>
      </c>
      <c r="D1339" s="18" t="s">
        <v>22</v>
      </c>
      <c r="E1339" s="0" t="s">
        <v>58</v>
      </c>
      <c r="F1339" s="0" t="n">
        <v>318413</v>
      </c>
      <c r="G1339" s="0" t="n">
        <v>218799.32</v>
      </c>
    </row>
    <row r="1340" customFormat="false" ht="12.75" hidden="false" customHeight="false" outlineLevel="0" collapsed="false">
      <c r="A1340" s="0" t="n">
        <v>2013</v>
      </c>
      <c r="B1340" s="18" t="s">
        <v>43</v>
      </c>
      <c r="C1340" s="18" t="s">
        <v>72</v>
      </c>
      <c r="D1340" s="18" t="s">
        <v>22</v>
      </c>
      <c r="E1340" s="0" t="s">
        <v>59</v>
      </c>
      <c r="F1340" s="0" t="n">
        <v>1432183</v>
      </c>
      <c r="G1340" s="0" t="n">
        <v>986335.9</v>
      </c>
    </row>
    <row r="1341" customFormat="false" ht="12.75" hidden="false" customHeight="false" outlineLevel="0" collapsed="false">
      <c r="A1341" s="0" t="n">
        <v>2013</v>
      </c>
      <c r="B1341" s="18" t="s">
        <v>43</v>
      </c>
      <c r="C1341" s="18" t="s">
        <v>72</v>
      </c>
      <c r="D1341" s="18" t="s">
        <v>23</v>
      </c>
      <c r="E1341" s="0" t="s">
        <v>59</v>
      </c>
      <c r="F1341" s="0" t="n">
        <v>91619</v>
      </c>
      <c r="G1341" s="0" t="n">
        <v>63894.11</v>
      </c>
    </row>
    <row r="1342" customFormat="false" ht="12.75" hidden="false" customHeight="false" outlineLevel="0" collapsed="false">
      <c r="A1342" s="0" t="n">
        <v>2013</v>
      </c>
      <c r="B1342" s="18" t="s">
        <v>43</v>
      </c>
      <c r="C1342" s="18" t="s">
        <v>72</v>
      </c>
      <c r="D1342" s="18" t="s">
        <v>24</v>
      </c>
      <c r="E1342" s="0" t="s">
        <v>59</v>
      </c>
      <c r="F1342" s="0" t="n">
        <v>1676</v>
      </c>
      <c r="G1342" s="0" t="n">
        <v>1122.92</v>
      </c>
    </row>
    <row r="1343" customFormat="false" ht="12.75" hidden="false" customHeight="false" outlineLevel="0" collapsed="false">
      <c r="A1343" s="0" t="n">
        <v>2013</v>
      </c>
      <c r="B1343" s="18" t="s">
        <v>43</v>
      </c>
      <c r="C1343" s="18" t="s">
        <v>72</v>
      </c>
      <c r="D1343" s="18" t="s">
        <v>26</v>
      </c>
      <c r="E1343" s="0" t="s">
        <v>58</v>
      </c>
      <c r="F1343" s="0" t="n">
        <v>1121289</v>
      </c>
      <c r="G1343" s="0" t="n">
        <v>771479.54</v>
      </c>
    </row>
    <row r="1344" customFormat="false" ht="12.75" hidden="false" customHeight="false" outlineLevel="0" collapsed="false">
      <c r="A1344" s="0" t="n">
        <v>2013</v>
      </c>
      <c r="B1344" s="18" t="s">
        <v>43</v>
      </c>
      <c r="C1344" s="18" t="s">
        <v>72</v>
      </c>
      <c r="D1344" s="18" t="s">
        <v>26</v>
      </c>
      <c r="E1344" s="0" t="s">
        <v>59</v>
      </c>
      <c r="F1344" s="0" t="n">
        <v>412945</v>
      </c>
      <c r="G1344" s="0" t="n">
        <v>283272.13</v>
      </c>
    </row>
    <row r="1345" customFormat="false" ht="12.75" hidden="false" customHeight="false" outlineLevel="0" collapsed="false">
      <c r="A1345" s="0" t="n">
        <v>2013</v>
      </c>
      <c r="B1345" s="18" t="s">
        <v>43</v>
      </c>
      <c r="C1345" s="18" t="s">
        <v>72</v>
      </c>
      <c r="D1345" s="18" t="s">
        <v>27</v>
      </c>
      <c r="E1345" s="0" t="s">
        <v>58</v>
      </c>
      <c r="F1345" s="0" t="n">
        <v>790537</v>
      </c>
      <c r="G1345" s="0" t="n">
        <v>546105.46</v>
      </c>
    </row>
    <row r="1346" customFormat="false" ht="12.75" hidden="false" customHeight="false" outlineLevel="0" collapsed="false">
      <c r="A1346" s="0" t="n">
        <v>2013</v>
      </c>
      <c r="B1346" s="18" t="s">
        <v>43</v>
      </c>
      <c r="C1346" s="18" t="s">
        <v>72</v>
      </c>
      <c r="D1346" s="18" t="s">
        <v>27</v>
      </c>
      <c r="E1346" s="0" t="s">
        <v>59</v>
      </c>
      <c r="F1346" s="0" t="n">
        <v>428484</v>
      </c>
      <c r="G1346" s="0" t="n">
        <v>295514.34</v>
      </c>
    </row>
    <row r="1347" customFormat="false" ht="12.75" hidden="false" customHeight="false" outlineLevel="0" collapsed="false">
      <c r="A1347" s="0" t="n">
        <v>2013</v>
      </c>
      <c r="B1347" s="18" t="s">
        <v>43</v>
      </c>
      <c r="C1347" s="18" t="s">
        <v>72</v>
      </c>
      <c r="D1347" s="18" t="s">
        <v>28</v>
      </c>
      <c r="E1347" s="0" t="s">
        <v>59</v>
      </c>
      <c r="F1347" s="0" t="n">
        <v>4682</v>
      </c>
      <c r="G1347" s="0" t="n">
        <v>3226.01</v>
      </c>
    </row>
    <row r="1348" customFormat="false" ht="12.75" hidden="false" customHeight="false" outlineLevel="0" collapsed="false">
      <c r="A1348" s="0" t="n">
        <v>2013</v>
      </c>
      <c r="B1348" s="18" t="s">
        <v>43</v>
      </c>
      <c r="C1348" s="18" t="s">
        <v>72</v>
      </c>
      <c r="D1348" s="18" t="s">
        <v>29</v>
      </c>
      <c r="E1348" s="0" t="s">
        <v>58</v>
      </c>
      <c r="F1348" s="0" t="n">
        <v>41070</v>
      </c>
      <c r="G1348" s="0" t="n">
        <v>27516.9</v>
      </c>
    </row>
    <row r="1349" customFormat="false" ht="12.75" hidden="false" customHeight="false" outlineLevel="0" collapsed="false">
      <c r="A1349" s="0" t="n">
        <v>2013</v>
      </c>
      <c r="B1349" s="18" t="s">
        <v>43</v>
      </c>
      <c r="C1349" s="18" t="s">
        <v>72</v>
      </c>
      <c r="D1349" s="18" t="s">
        <v>30</v>
      </c>
      <c r="E1349" s="0" t="s">
        <v>58</v>
      </c>
      <c r="F1349" s="0" t="n">
        <v>66983</v>
      </c>
      <c r="G1349" s="0" t="n">
        <v>46339.34</v>
      </c>
    </row>
    <row r="1350" customFormat="false" ht="12.75" hidden="false" customHeight="false" outlineLevel="0" collapsed="false">
      <c r="A1350" s="0" t="n">
        <v>2013</v>
      </c>
      <c r="B1350" s="18" t="s">
        <v>43</v>
      </c>
      <c r="C1350" s="18" t="s">
        <v>72</v>
      </c>
      <c r="D1350" s="18" t="s">
        <v>31</v>
      </c>
      <c r="E1350" s="0" t="s">
        <v>58</v>
      </c>
      <c r="F1350" s="0" t="n">
        <v>494951</v>
      </c>
      <c r="G1350" s="0" t="n">
        <v>339875.66</v>
      </c>
    </row>
    <row r="1351" customFormat="false" ht="12.75" hidden="false" customHeight="false" outlineLevel="0" collapsed="false">
      <c r="A1351" s="0" t="n">
        <v>2013</v>
      </c>
      <c r="B1351" s="18" t="s">
        <v>43</v>
      </c>
      <c r="C1351" s="18" t="s">
        <v>72</v>
      </c>
      <c r="D1351" s="18" t="s">
        <v>31</v>
      </c>
      <c r="E1351" s="0" t="s">
        <v>59</v>
      </c>
      <c r="F1351" s="0" t="n">
        <v>442469</v>
      </c>
      <c r="G1351" s="0" t="n">
        <v>305642.72</v>
      </c>
    </row>
    <row r="1352" customFormat="false" ht="12.75" hidden="false" customHeight="false" outlineLevel="0" collapsed="false">
      <c r="A1352" s="0" t="n">
        <v>2013</v>
      </c>
      <c r="B1352" s="18" t="s">
        <v>43</v>
      </c>
      <c r="C1352" s="18" t="s">
        <v>72</v>
      </c>
      <c r="D1352" s="18" t="s">
        <v>32</v>
      </c>
      <c r="E1352" s="0" t="s">
        <v>58</v>
      </c>
      <c r="F1352" s="0" t="n">
        <v>1430</v>
      </c>
      <c r="G1352" s="0" t="n">
        <v>958.1</v>
      </c>
    </row>
    <row r="1353" customFormat="false" ht="12.75" hidden="false" customHeight="false" outlineLevel="0" collapsed="false">
      <c r="A1353" s="0" t="n">
        <v>2013</v>
      </c>
      <c r="B1353" s="18" t="s">
        <v>43</v>
      </c>
      <c r="C1353" s="18" t="s">
        <v>72</v>
      </c>
      <c r="D1353" s="18" t="s">
        <v>32</v>
      </c>
      <c r="E1353" s="0" t="s">
        <v>59</v>
      </c>
      <c r="F1353" s="0" t="n">
        <v>1201</v>
      </c>
      <c r="G1353" s="0" t="n">
        <v>840.7</v>
      </c>
    </row>
    <row r="1354" customFormat="false" ht="12.75" hidden="false" customHeight="false" outlineLevel="0" collapsed="false">
      <c r="A1354" s="0" t="n">
        <v>2013</v>
      </c>
      <c r="B1354" s="18" t="s">
        <v>43</v>
      </c>
      <c r="C1354" s="18" t="s">
        <v>72</v>
      </c>
      <c r="D1354" s="18" t="s">
        <v>35</v>
      </c>
      <c r="E1354" s="0" t="s">
        <v>58</v>
      </c>
      <c r="F1354" s="0" t="n">
        <v>1277717</v>
      </c>
      <c r="G1354" s="0" t="n">
        <v>879871.25</v>
      </c>
    </row>
    <row r="1355" customFormat="false" ht="12.75" hidden="false" customHeight="false" outlineLevel="0" collapsed="false">
      <c r="A1355" s="0" t="n">
        <v>2013</v>
      </c>
      <c r="B1355" s="18" t="s">
        <v>43</v>
      </c>
      <c r="C1355" s="18" t="s">
        <v>72</v>
      </c>
      <c r="D1355" s="18" t="s">
        <v>35</v>
      </c>
      <c r="E1355" s="0" t="s">
        <v>59</v>
      </c>
      <c r="F1355" s="0" t="n">
        <v>195604</v>
      </c>
      <c r="G1355" s="0" t="n">
        <v>132086.32</v>
      </c>
    </row>
    <row r="1356" customFormat="false" ht="12.75" hidden="false" customHeight="false" outlineLevel="0" collapsed="false">
      <c r="A1356" s="0" t="n">
        <v>2013</v>
      </c>
      <c r="B1356" s="18" t="s">
        <v>43</v>
      </c>
      <c r="C1356" s="18" t="s">
        <v>72</v>
      </c>
      <c r="D1356" s="18" t="s">
        <v>36</v>
      </c>
      <c r="E1356" s="0" t="s">
        <v>58</v>
      </c>
      <c r="F1356" s="0" t="n">
        <v>9880</v>
      </c>
      <c r="G1356" s="0" t="n">
        <v>6619.6</v>
      </c>
    </row>
    <row r="1357" customFormat="false" ht="12.75" hidden="false" customHeight="false" outlineLevel="0" collapsed="false">
      <c r="A1357" s="0" t="n">
        <v>2013</v>
      </c>
      <c r="B1357" s="18" t="s">
        <v>43</v>
      </c>
      <c r="C1357" s="18" t="s">
        <v>72</v>
      </c>
      <c r="D1357" s="18" t="s">
        <v>36</v>
      </c>
      <c r="E1357" s="0" t="s">
        <v>59</v>
      </c>
      <c r="F1357" s="0" t="n">
        <v>80376</v>
      </c>
      <c r="G1357" s="0" t="n">
        <v>55038.03</v>
      </c>
    </row>
    <row r="1358" customFormat="false" ht="12.75" hidden="false" customHeight="false" outlineLevel="0" collapsed="false">
      <c r="A1358" s="0" t="n">
        <v>2013</v>
      </c>
      <c r="B1358" s="18" t="s">
        <v>43</v>
      </c>
      <c r="C1358" s="18" t="s">
        <v>72</v>
      </c>
      <c r="D1358" s="18" t="s">
        <v>37</v>
      </c>
      <c r="E1358" s="0" t="s">
        <v>58</v>
      </c>
      <c r="F1358" s="0" t="n">
        <v>25803</v>
      </c>
      <c r="G1358" s="0" t="n">
        <v>17648.82</v>
      </c>
    </row>
    <row r="1359" customFormat="false" ht="12.75" hidden="false" customHeight="false" outlineLevel="0" collapsed="false">
      <c r="A1359" s="0" t="n">
        <v>2013</v>
      </c>
      <c r="B1359" s="18" t="s">
        <v>43</v>
      </c>
      <c r="C1359" s="18" t="s">
        <v>72</v>
      </c>
      <c r="D1359" s="18" t="s">
        <v>37</v>
      </c>
      <c r="E1359" s="0" t="s">
        <v>59</v>
      </c>
      <c r="F1359" s="0" t="n">
        <v>71417</v>
      </c>
      <c r="G1359" s="0" t="n">
        <v>49359.17</v>
      </c>
    </row>
    <row r="1360" customFormat="false" ht="12.75" hidden="false" customHeight="false" outlineLevel="0" collapsed="false">
      <c r="A1360" s="0" t="n">
        <v>2013</v>
      </c>
      <c r="B1360" s="18" t="s">
        <v>43</v>
      </c>
      <c r="C1360" s="18" t="s">
        <v>72</v>
      </c>
      <c r="D1360" s="18" t="s">
        <v>38</v>
      </c>
      <c r="E1360" s="0" t="s">
        <v>58</v>
      </c>
      <c r="F1360" s="0" t="n">
        <v>1428690</v>
      </c>
      <c r="G1360" s="0" t="n">
        <v>984646.32</v>
      </c>
    </row>
    <row r="1361" customFormat="false" ht="12.75" hidden="false" customHeight="false" outlineLevel="0" collapsed="false">
      <c r="A1361" s="0" t="n">
        <v>2013</v>
      </c>
      <c r="B1361" s="18" t="s">
        <v>43</v>
      </c>
      <c r="C1361" s="18" t="s">
        <v>72</v>
      </c>
      <c r="D1361" s="18" t="s">
        <v>38</v>
      </c>
      <c r="E1361" s="0" t="s">
        <v>59</v>
      </c>
      <c r="F1361" s="0" t="n">
        <v>930881</v>
      </c>
      <c r="G1361" s="0" t="n">
        <v>644244.16</v>
      </c>
    </row>
    <row r="1362" customFormat="false" ht="12.75" hidden="false" customHeight="false" outlineLevel="0" collapsed="false">
      <c r="A1362" s="0" t="n">
        <v>2013</v>
      </c>
      <c r="B1362" s="18" t="s">
        <v>43</v>
      </c>
      <c r="C1362" s="18" t="s">
        <v>72</v>
      </c>
      <c r="D1362" s="18" t="s">
        <v>39</v>
      </c>
      <c r="E1362" s="0" t="s">
        <v>58</v>
      </c>
      <c r="F1362" s="0" t="n">
        <v>1638</v>
      </c>
      <c r="G1362" s="0" t="n">
        <v>1097.46</v>
      </c>
    </row>
    <row r="1363" customFormat="false" ht="12.75" hidden="false" customHeight="false" outlineLevel="0" collapsed="false">
      <c r="A1363" s="0" t="n">
        <v>2013</v>
      </c>
      <c r="B1363" s="18" t="s">
        <v>43</v>
      </c>
      <c r="C1363" s="18" t="s">
        <v>72</v>
      </c>
      <c r="D1363" s="18" t="s">
        <v>40</v>
      </c>
      <c r="E1363" s="0" t="s">
        <v>58</v>
      </c>
      <c r="F1363" s="0" t="n">
        <v>1518978</v>
      </c>
      <c r="G1363" s="0" t="n">
        <v>1042634.04</v>
      </c>
    </row>
    <row r="1364" customFormat="false" ht="12.75" hidden="false" customHeight="false" outlineLevel="0" collapsed="false">
      <c r="A1364" s="0" t="n">
        <v>2013</v>
      </c>
      <c r="B1364" s="18" t="s">
        <v>43</v>
      </c>
      <c r="C1364" s="18" t="s">
        <v>72</v>
      </c>
      <c r="D1364" s="18" t="s">
        <v>43</v>
      </c>
      <c r="E1364" s="0" t="s">
        <v>58</v>
      </c>
      <c r="F1364" s="0" t="n">
        <v>735</v>
      </c>
      <c r="G1364" s="0" t="n">
        <v>492.45</v>
      </c>
    </row>
    <row r="1365" customFormat="false" ht="12.75" hidden="false" customHeight="false" outlineLevel="0" collapsed="false">
      <c r="A1365" s="0" t="n">
        <v>2013</v>
      </c>
      <c r="B1365" s="18" t="s">
        <v>43</v>
      </c>
      <c r="C1365" s="18" t="s">
        <v>72</v>
      </c>
      <c r="D1365" s="18" t="s">
        <v>48</v>
      </c>
      <c r="E1365" s="0" t="s">
        <v>58</v>
      </c>
      <c r="F1365" s="0" t="n">
        <v>5207</v>
      </c>
      <c r="G1365" s="0" t="n">
        <v>3510.74</v>
      </c>
    </row>
    <row r="1366" customFormat="false" ht="12.75" hidden="false" customHeight="false" outlineLevel="0" collapsed="false">
      <c r="A1366" s="0" t="n">
        <v>2013</v>
      </c>
      <c r="B1366" s="18" t="s">
        <v>43</v>
      </c>
      <c r="C1366" s="18" t="s">
        <v>72</v>
      </c>
      <c r="D1366" s="18" t="s">
        <v>48</v>
      </c>
      <c r="E1366" s="0" t="s">
        <v>59</v>
      </c>
      <c r="F1366" s="0" t="n">
        <v>198966</v>
      </c>
      <c r="G1366" s="0" t="n">
        <v>136909.71</v>
      </c>
    </row>
    <row r="1367" customFormat="false" ht="12.75" hidden="false" customHeight="false" outlineLevel="0" collapsed="false">
      <c r="A1367" s="0" t="n">
        <v>2013</v>
      </c>
      <c r="B1367" s="18" t="s">
        <v>43</v>
      </c>
      <c r="C1367" s="18" t="s">
        <v>72</v>
      </c>
      <c r="D1367" s="18" t="s">
        <v>50</v>
      </c>
      <c r="E1367" s="0" t="s">
        <v>59</v>
      </c>
      <c r="F1367" s="0" t="n">
        <v>2563944</v>
      </c>
      <c r="G1367" s="0" t="n">
        <v>1763912.49</v>
      </c>
    </row>
    <row r="1368" customFormat="false" ht="12.75" hidden="false" customHeight="false" outlineLevel="0" collapsed="false">
      <c r="A1368" s="0" t="n">
        <v>2013</v>
      </c>
      <c r="B1368" s="18" t="s">
        <v>43</v>
      </c>
      <c r="C1368" s="18" t="s">
        <v>72</v>
      </c>
      <c r="D1368" s="18" t="s">
        <v>51</v>
      </c>
      <c r="E1368" s="0" t="s">
        <v>58</v>
      </c>
      <c r="F1368" s="0" t="n">
        <v>154471</v>
      </c>
      <c r="G1368" s="0" t="n">
        <v>105833.47</v>
      </c>
    </row>
    <row r="1369" customFormat="false" ht="12.75" hidden="false" customHeight="false" outlineLevel="0" collapsed="false">
      <c r="A1369" s="0" t="n">
        <v>2013</v>
      </c>
      <c r="B1369" s="18" t="s">
        <v>43</v>
      </c>
      <c r="C1369" s="18" t="s">
        <v>66</v>
      </c>
      <c r="D1369" s="18"/>
      <c r="E1369" s="0" t="s">
        <v>58</v>
      </c>
      <c r="F1369" s="0" t="n">
        <v>526996</v>
      </c>
      <c r="G1369" s="0" t="n">
        <v>353087.32</v>
      </c>
    </row>
    <row r="1370" customFormat="false" ht="12.75" hidden="false" customHeight="false" outlineLevel="0" collapsed="false">
      <c r="A1370" s="0" t="n">
        <v>2013</v>
      </c>
      <c r="B1370" s="18" t="s">
        <v>43</v>
      </c>
      <c r="C1370" s="18" t="s">
        <v>66</v>
      </c>
      <c r="D1370" s="18" t="s">
        <v>7</v>
      </c>
      <c r="E1370" s="0" t="s">
        <v>58</v>
      </c>
      <c r="F1370" s="0" t="n">
        <v>110715</v>
      </c>
      <c r="G1370" s="0" t="n">
        <v>75858.45</v>
      </c>
    </row>
    <row r="1371" customFormat="false" ht="12.75" hidden="false" customHeight="false" outlineLevel="0" collapsed="false">
      <c r="A1371" s="0" t="n">
        <v>2013</v>
      </c>
      <c r="B1371" s="18" t="s">
        <v>43</v>
      </c>
      <c r="C1371" s="18" t="s">
        <v>66</v>
      </c>
      <c r="D1371" s="18" t="s">
        <v>7</v>
      </c>
      <c r="E1371" s="0" t="s">
        <v>59</v>
      </c>
      <c r="F1371" s="0" t="n">
        <v>447469</v>
      </c>
      <c r="G1371" s="0" t="n">
        <v>302787.19</v>
      </c>
    </row>
    <row r="1372" customFormat="false" ht="12.75" hidden="false" customHeight="false" outlineLevel="0" collapsed="false">
      <c r="A1372" s="0" t="n">
        <v>2013</v>
      </c>
      <c r="B1372" s="18" t="s">
        <v>43</v>
      </c>
      <c r="C1372" s="18" t="s">
        <v>66</v>
      </c>
      <c r="D1372" s="18" t="s">
        <v>8</v>
      </c>
      <c r="E1372" s="0" t="s">
        <v>58</v>
      </c>
      <c r="F1372" s="0" t="n">
        <v>155516</v>
      </c>
      <c r="G1372" s="0" t="n">
        <v>104607.38</v>
      </c>
    </row>
    <row r="1373" customFormat="false" ht="12.75" hidden="false" customHeight="false" outlineLevel="0" collapsed="false">
      <c r="A1373" s="0" t="n">
        <v>2013</v>
      </c>
      <c r="B1373" s="18" t="s">
        <v>43</v>
      </c>
      <c r="C1373" s="18" t="s">
        <v>66</v>
      </c>
      <c r="D1373" s="18" t="s">
        <v>8</v>
      </c>
      <c r="E1373" s="0" t="s">
        <v>59</v>
      </c>
      <c r="F1373" s="0" t="n">
        <v>2287</v>
      </c>
      <c r="G1373" s="0" t="n">
        <v>1532.29</v>
      </c>
    </row>
    <row r="1374" customFormat="false" ht="12.75" hidden="false" customHeight="false" outlineLevel="0" collapsed="false">
      <c r="A1374" s="0" t="n">
        <v>2013</v>
      </c>
      <c r="B1374" s="18" t="s">
        <v>43</v>
      </c>
      <c r="C1374" s="18" t="s">
        <v>66</v>
      </c>
      <c r="D1374" s="18" t="s">
        <v>9</v>
      </c>
      <c r="E1374" s="0" t="s">
        <v>59</v>
      </c>
      <c r="F1374" s="0" t="n">
        <v>2287</v>
      </c>
      <c r="G1374" s="0" t="n">
        <v>1532.29</v>
      </c>
    </row>
    <row r="1375" customFormat="false" ht="12.75" hidden="false" customHeight="false" outlineLevel="0" collapsed="false">
      <c r="A1375" s="0" t="n">
        <v>2013</v>
      </c>
      <c r="B1375" s="18" t="s">
        <v>43</v>
      </c>
      <c r="C1375" s="18" t="s">
        <v>66</v>
      </c>
      <c r="D1375" s="18" t="s">
        <v>12</v>
      </c>
      <c r="E1375" s="0" t="s">
        <v>59</v>
      </c>
      <c r="F1375" s="0" t="n">
        <v>4574</v>
      </c>
      <c r="G1375" s="0" t="n">
        <v>3064.58</v>
      </c>
    </row>
    <row r="1376" customFormat="false" ht="12.75" hidden="false" customHeight="false" outlineLevel="0" collapsed="false">
      <c r="A1376" s="0" t="n">
        <v>2013</v>
      </c>
      <c r="B1376" s="18" t="s">
        <v>43</v>
      </c>
      <c r="C1376" s="18" t="s">
        <v>66</v>
      </c>
      <c r="D1376" s="18" t="s">
        <v>22</v>
      </c>
      <c r="E1376" s="0" t="s">
        <v>58</v>
      </c>
      <c r="F1376" s="0" t="n">
        <v>57175</v>
      </c>
      <c r="G1376" s="0" t="n">
        <v>38787.52</v>
      </c>
    </row>
    <row r="1377" customFormat="false" ht="12.75" hidden="false" customHeight="false" outlineLevel="0" collapsed="false">
      <c r="A1377" s="0" t="n">
        <v>2013</v>
      </c>
      <c r="B1377" s="18" t="s">
        <v>43</v>
      </c>
      <c r="C1377" s="18" t="s">
        <v>66</v>
      </c>
      <c r="D1377" s="18" t="s">
        <v>22</v>
      </c>
      <c r="E1377" s="0" t="s">
        <v>59</v>
      </c>
      <c r="F1377" s="0" t="n">
        <v>104160</v>
      </c>
      <c r="G1377" s="0" t="n">
        <v>70610.52</v>
      </c>
    </row>
    <row r="1378" customFormat="false" ht="12.75" hidden="false" customHeight="false" outlineLevel="0" collapsed="false">
      <c r="A1378" s="0" t="n">
        <v>2013</v>
      </c>
      <c r="B1378" s="18" t="s">
        <v>43</v>
      </c>
      <c r="C1378" s="18" t="s">
        <v>66</v>
      </c>
      <c r="D1378" s="18" t="s">
        <v>23</v>
      </c>
      <c r="E1378" s="0" t="s">
        <v>59</v>
      </c>
      <c r="F1378" s="0" t="n">
        <v>1245</v>
      </c>
      <c r="G1378" s="0" t="n">
        <v>834.15</v>
      </c>
    </row>
    <row r="1379" customFormat="false" ht="12.75" hidden="false" customHeight="false" outlineLevel="0" collapsed="false">
      <c r="A1379" s="0" t="n">
        <v>2013</v>
      </c>
      <c r="B1379" s="18" t="s">
        <v>43</v>
      </c>
      <c r="C1379" s="18" t="s">
        <v>66</v>
      </c>
      <c r="D1379" s="18" t="s">
        <v>37</v>
      </c>
      <c r="E1379" s="0" t="s">
        <v>59</v>
      </c>
      <c r="F1379" s="0" t="n">
        <v>2287</v>
      </c>
      <c r="G1379" s="0" t="n">
        <v>1532.29</v>
      </c>
    </row>
    <row r="1380" customFormat="false" ht="12.75" hidden="false" customHeight="false" outlineLevel="0" collapsed="false">
      <c r="A1380" s="0" t="n">
        <v>2013</v>
      </c>
      <c r="B1380" s="18" t="s">
        <v>43</v>
      </c>
      <c r="C1380" s="18" t="s">
        <v>66</v>
      </c>
      <c r="D1380" s="18" t="s">
        <v>48</v>
      </c>
      <c r="E1380" s="0" t="s">
        <v>58</v>
      </c>
      <c r="F1380" s="0" t="n">
        <v>49497</v>
      </c>
      <c r="G1380" s="0" t="n">
        <v>33162.99</v>
      </c>
    </row>
    <row r="1381" customFormat="false" ht="12.75" hidden="false" customHeight="false" outlineLevel="0" collapsed="false">
      <c r="A1381" s="0" t="n">
        <v>2013</v>
      </c>
      <c r="B1381" s="18" t="s">
        <v>43</v>
      </c>
      <c r="C1381" s="18" t="s">
        <v>66</v>
      </c>
      <c r="D1381" s="18" t="s">
        <v>48</v>
      </c>
      <c r="E1381" s="0" t="s">
        <v>59</v>
      </c>
      <c r="F1381" s="0" t="n">
        <v>565251</v>
      </c>
      <c r="G1381" s="0" t="n">
        <v>383497.62</v>
      </c>
    </row>
    <row r="1382" customFormat="false" ht="12.75" hidden="false" customHeight="false" outlineLevel="0" collapsed="false">
      <c r="A1382" s="0" t="n">
        <v>2013</v>
      </c>
      <c r="B1382" s="18" t="s">
        <v>43</v>
      </c>
      <c r="C1382" s="18" t="s">
        <v>66</v>
      </c>
      <c r="D1382" s="18" t="s">
        <v>51</v>
      </c>
      <c r="E1382" s="0" t="s">
        <v>58</v>
      </c>
      <c r="F1382" s="0" t="n">
        <v>8457</v>
      </c>
      <c r="G1382" s="0" t="n">
        <v>5666.19</v>
      </c>
    </row>
    <row r="1383" customFormat="false" ht="12.75" hidden="false" customHeight="false" outlineLevel="0" collapsed="false">
      <c r="A1383" s="0" t="n">
        <v>2013</v>
      </c>
      <c r="B1383" s="18" t="s">
        <v>43</v>
      </c>
      <c r="C1383" s="18" t="s">
        <v>57</v>
      </c>
      <c r="D1383" s="18"/>
      <c r="E1383" s="0" t="s">
        <v>58</v>
      </c>
      <c r="F1383" s="0" t="n">
        <v>9788</v>
      </c>
      <c r="G1383" s="0" t="n">
        <v>4894</v>
      </c>
    </row>
    <row r="1384" customFormat="false" ht="12.75" hidden="false" customHeight="false" outlineLevel="0" collapsed="false">
      <c r="A1384" s="0" t="n">
        <v>2013</v>
      </c>
      <c r="B1384" s="18" t="s">
        <v>43</v>
      </c>
      <c r="C1384" s="18" t="s">
        <v>57</v>
      </c>
      <c r="D1384" s="18" t="s">
        <v>7</v>
      </c>
      <c r="E1384" s="0" t="s">
        <v>58</v>
      </c>
      <c r="F1384" s="0" t="n">
        <v>103977</v>
      </c>
      <c r="G1384" s="0" t="n">
        <v>51988.5</v>
      </c>
    </row>
    <row r="1385" customFormat="false" ht="12.75" hidden="false" customHeight="false" outlineLevel="0" collapsed="false">
      <c r="A1385" s="0" t="n">
        <v>2013</v>
      </c>
      <c r="B1385" s="18" t="s">
        <v>43</v>
      </c>
      <c r="C1385" s="18" t="s">
        <v>57</v>
      </c>
      <c r="D1385" s="18" t="s">
        <v>7</v>
      </c>
      <c r="E1385" s="0" t="s">
        <v>59</v>
      </c>
      <c r="F1385" s="0" t="n">
        <v>466827</v>
      </c>
      <c r="G1385" s="0" t="n">
        <v>233413.5</v>
      </c>
    </row>
    <row r="1386" customFormat="false" ht="12.75" hidden="false" customHeight="false" outlineLevel="0" collapsed="false">
      <c r="A1386" s="0" t="n">
        <v>2013</v>
      </c>
      <c r="B1386" s="18" t="s">
        <v>43</v>
      </c>
      <c r="C1386" s="18" t="s">
        <v>57</v>
      </c>
      <c r="D1386" s="18" t="s">
        <v>8</v>
      </c>
      <c r="E1386" s="0" t="s">
        <v>58</v>
      </c>
      <c r="F1386" s="0" t="n">
        <v>0</v>
      </c>
      <c r="G1386" s="0" t="n">
        <v>0</v>
      </c>
    </row>
    <row r="1387" customFormat="false" ht="12.75" hidden="false" customHeight="false" outlineLevel="0" collapsed="false">
      <c r="A1387" s="0" t="n">
        <v>2013</v>
      </c>
      <c r="B1387" s="18" t="s">
        <v>43</v>
      </c>
      <c r="C1387" s="18" t="s">
        <v>57</v>
      </c>
      <c r="D1387" s="18" t="s">
        <v>22</v>
      </c>
      <c r="E1387" s="0" t="s">
        <v>58</v>
      </c>
      <c r="F1387" s="0" t="n">
        <v>0</v>
      </c>
      <c r="G1387" s="0" t="n">
        <v>0</v>
      </c>
    </row>
    <row r="1388" customFormat="false" ht="12.75" hidden="false" customHeight="false" outlineLevel="0" collapsed="false">
      <c r="A1388" s="0" t="n">
        <v>2013</v>
      </c>
      <c r="B1388" s="18" t="s">
        <v>43</v>
      </c>
      <c r="C1388" s="18" t="s">
        <v>57</v>
      </c>
      <c r="D1388" s="18" t="s">
        <v>22</v>
      </c>
      <c r="E1388" s="0" t="s">
        <v>59</v>
      </c>
      <c r="F1388" s="0" t="n">
        <v>0</v>
      </c>
      <c r="G1388" s="0" t="n">
        <v>0</v>
      </c>
    </row>
    <row r="1389" customFormat="false" ht="12.75" hidden="false" customHeight="false" outlineLevel="0" collapsed="false">
      <c r="A1389" s="0" t="n">
        <v>2013</v>
      </c>
      <c r="B1389" s="18" t="s">
        <v>43</v>
      </c>
      <c r="C1389" s="18" t="s">
        <v>57</v>
      </c>
      <c r="D1389" s="18" t="s">
        <v>48</v>
      </c>
      <c r="E1389" s="0" t="s">
        <v>58</v>
      </c>
      <c r="F1389" s="0" t="n">
        <v>27861</v>
      </c>
      <c r="G1389" s="0" t="n">
        <v>13930.5</v>
      </c>
    </row>
    <row r="1390" customFormat="false" ht="12.75" hidden="false" customHeight="false" outlineLevel="0" collapsed="false">
      <c r="A1390" s="0" t="n">
        <v>2013</v>
      </c>
      <c r="B1390" s="18" t="s">
        <v>43</v>
      </c>
      <c r="C1390" s="18" t="s">
        <v>57</v>
      </c>
      <c r="D1390" s="18" t="s">
        <v>48</v>
      </c>
      <c r="E1390" s="0" t="s">
        <v>59</v>
      </c>
      <c r="F1390" s="0" t="n">
        <v>278145</v>
      </c>
      <c r="G1390" s="0" t="n">
        <v>139072.5</v>
      </c>
    </row>
    <row r="1391" customFormat="false" ht="12.75" hidden="false" customHeight="false" outlineLevel="0" collapsed="false">
      <c r="A1391" s="0" t="n">
        <v>2013</v>
      </c>
      <c r="B1391" s="18" t="s">
        <v>44</v>
      </c>
      <c r="C1391" s="18" t="s">
        <v>73</v>
      </c>
      <c r="D1391" s="18"/>
      <c r="E1391" s="0" t="s">
        <v>58</v>
      </c>
      <c r="F1391" s="0" t="n">
        <v>14833000</v>
      </c>
      <c r="G1391" s="0" t="n">
        <v>14831940.5</v>
      </c>
    </row>
    <row r="1392" customFormat="false" ht="12.75" hidden="false" customHeight="false" outlineLevel="0" collapsed="false">
      <c r="A1392" s="0" t="n">
        <v>2013</v>
      </c>
      <c r="B1392" s="18" t="s">
        <v>44</v>
      </c>
      <c r="C1392" s="18" t="s">
        <v>73</v>
      </c>
      <c r="D1392" s="18" t="s">
        <v>7</v>
      </c>
      <c r="E1392" s="0" t="s">
        <v>58</v>
      </c>
      <c r="F1392" s="0" t="n">
        <v>10595</v>
      </c>
      <c r="G1392" s="0" t="n">
        <v>10595</v>
      </c>
    </row>
    <row r="1393" customFormat="false" ht="12.75" hidden="false" customHeight="false" outlineLevel="0" collapsed="false">
      <c r="A1393" s="0" t="n">
        <v>2013</v>
      </c>
      <c r="B1393" s="18" t="s">
        <v>44</v>
      </c>
      <c r="C1393" s="18" t="s">
        <v>73</v>
      </c>
      <c r="D1393" s="18" t="s">
        <v>7</v>
      </c>
      <c r="E1393" s="0" t="s">
        <v>59</v>
      </c>
      <c r="F1393" s="0" t="n">
        <v>10595</v>
      </c>
      <c r="G1393" s="0" t="n">
        <v>10595</v>
      </c>
    </row>
    <row r="1394" customFormat="false" ht="12.75" hidden="false" customHeight="false" outlineLevel="0" collapsed="false">
      <c r="A1394" s="0" t="n">
        <v>2013</v>
      </c>
      <c r="B1394" s="18" t="s">
        <v>44</v>
      </c>
      <c r="C1394" s="18" t="s">
        <v>73</v>
      </c>
      <c r="D1394" s="18" t="s">
        <v>8</v>
      </c>
      <c r="E1394" s="0" t="s">
        <v>59</v>
      </c>
      <c r="F1394" s="0" t="n">
        <v>10595</v>
      </c>
      <c r="G1394" s="0" t="n">
        <v>10595</v>
      </c>
    </row>
    <row r="1395" customFormat="false" ht="12.75" hidden="false" customHeight="false" outlineLevel="0" collapsed="false">
      <c r="A1395" s="0" t="n">
        <v>2013</v>
      </c>
      <c r="B1395" s="18" t="s">
        <v>44</v>
      </c>
      <c r="C1395" s="18" t="s">
        <v>73</v>
      </c>
      <c r="D1395" s="18" t="s">
        <v>11</v>
      </c>
      <c r="E1395" s="0" t="s">
        <v>59</v>
      </c>
      <c r="F1395" s="0" t="n">
        <v>10595</v>
      </c>
      <c r="G1395" s="0" t="n">
        <v>10595</v>
      </c>
    </row>
    <row r="1396" customFormat="false" ht="12.75" hidden="false" customHeight="false" outlineLevel="0" collapsed="false">
      <c r="A1396" s="0" t="n">
        <v>2013</v>
      </c>
      <c r="B1396" s="18" t="s">
        <v>44</v>
      </c>
      <c r="C1396" s="18" t="s">
        <v>73</v>
      </c>
      <c r="D1396" s="18" t="s">
        <v>12</v>
      </c>
      <c r="E1396" s="0" t="s">
        <v>59</v>
      </c>
      <c r="F1396" s="0" t="n">
        <v>52975</v>
      </c>
      <c r="G1396" s="0" t="n">
        <v>52975</v>
      </c>
    </row>
    <row r="1397" customFormat="false" ht="12.75" hidden="false" customHeight="false" outlineLevel="0" collapsed="false">
      <c r="A1397" s="0" t="n">
        <v>2013</v>
      </c>
      <c r="B1397" s="18" t="s">
        <v>44</v>
      </c>
      <c r="C1397" s="18" t="s">
        <v>73</v>
      </c>
      <c r="D1397" s="18" t="s">
        <v>13</v>
      </c>
      <c r="E1397" s="0" t="s">
        <v>59</v>
      </c>
      <c r="F1397" s="0" t="n">
        <v>31785</v>
      </c>
      <c r="G1397" s="0" t="n">
        <v>31785</v>
      </c>
    </row>
    <row r="1398" customFormat="false" ht="12.75" hidden="false" customHeight="false" outlineLevel="0" collapsed="false">
      <c r="A1398" s="0" t="n">
        <v>2013</v>
      </c>
      <c r="B1398" s="18" t="s">
        <v>44</v>
      </c>
      <c r="C1398" s="18" t="s">
        <v>73</v>
      </c>
      <c r="D1398" s="18" t="s">
        <v>50</v>
      </c>
      <c r="E1398" s="0" t="s">
        <v>59</v>
      </c>
      <c r="F1398" s="0" t="n">
        <v>10595</v>
      </c>
      <c r="G1398" s="0" t="n">
        <v>10595</v>
      </c>
    </row>
    <row r="1399" customFormat="false" ht="12.75" hidden="false" customHeight="false" outlineLevel="0" collapsed="false">
      <c r="A1399" s="0" t="n">
        <v>2013</v>
      </c>
      <c r="B1399" s="18" t="s">
        <v>44</v>
      </c>
      <c r="C1399" s="18" t="s">
        <v>73</v>
      </c>
      <c r="D1399" s="18" t="s">
        <v>51</v>
      </c>
      <c r="E1399" s="0" t="s">
        <v>58</v>
      </c>
      <c r="F1399" s="0" t="n">
        <v>42380</v>
      </c>
      <c r="G1399" s="0" t="n">
        <v>42380</v>
      </c>
    </row>
    <row r="1400" customFormat="false" ht="12.75" hidden="false" customHeight="false" outlineLevel="0" collapsed="false">
      <c r="A1400" s="0" t="n">
        <v>2013</v>
      </c>
      <c r="B1400" s="18" t="s">
        <v>44</v>
      </c>
      <c r="C1400" s="18" t="s">
        <v>74</v>
      </c>
      <c r="D1400" s="18"/>
      <c r="E1400" s="0" t="s">
        <v>58</v>
      </c>
      <c r="F1400" s="0" t="n">
        <v>1209185</v>
      </c>
      <c r="G1400" s="0" t="n">
        <v>829269.62</v>
      </c>
    </row>
    <row r="1401" customFormat="false" ht="12.75" hidden="false" customHeight="false" outlineLevel="0" collapsed="false">
      <c r="A1401" s="0" t="n">
        <v>2013</v>
      </c>
      <c r="B1401" s="18" t="s">
        <v>44</v>
      </c>
      <c r="C1401" s="18" t="s">
        <v>74</v>
      </c>
      <c r="D1401" s="18" t="s">
        <v>7</v>
      </c>
      <c r="E1401" s="0" t="s">
        <v>58</v>
      </c>
      <c r="F1401" s="0" t="n">
        <v>242587</v>
      </c>
      <c r="G1401" s="0" t="n">
        <v>167132.95</v>
      </c>
    </row>
    <row r="1402" customFormat="false" ht="12.75" hidden="false" customHeight="false" outlineLevel="0" collapsed="false">
      <c r="A1402" s="0" t="n">
        <v>2013</v>
      </c>
      <c r="B1402" s="18" t="s">
        <v>44</v>
      </c>
      <c r="C1402" s="18" t="s">
        <v>74</v>
      </c>
      <c r="D1402" s="18" t="s">
        <v>7</v>
      </c>
      <c r="E1402" s="0" t="s">
        <v>59</v>
      </c>
      <c r="F1402" s="0" t="n">
        <v>34771</v>
      </c>
      <c r="G1402" s="0" t="n">
        <v>24210.34</v>
      </c>
    </row>
    <row r="1403" customFormat="false" ht="12.75" hidden="false" customHeight="false" outlineLevel="0" collapsed="false">
      <c r="A1403" s="0" t="n">
        <v>2013</v>
      </c>
      <c r="B1403" s="18" t="s">
        <v>44</v>
      </c>
      <c r="C1403" s="18" t="s">
        <v>74</v>
      </c>
      <c r="D1403" s="18" t="s">
        <v>8</v>
      </c>
      <c r="E1403" s="0" t="s">
        <v>59</v>
      </c>
      <c r="F1403" s="0" t="n">
        <v>421213</v>
      </c>
      <c r="G1403" s="0" t="n">
        <v>287687.68</v>
      </c>
    </row>
    <row r="1404" customFormat="false" ht="12.75" hidden="false" customHeight="false" outlineLevel="0" collapsed="false">
      <c r="A1404" s="0" t="n">
        <v>2013</v>
      </c>
      <c r="B1404" s="18" t="s">
        <v>44</v>
      </c>
      <c r="C1404" s="18" t="s">
        <v>74</v>
      </c>
      <c r="D1404" s="18" t="s">
        <v>9</v>
      </c>
      <c r="E1404" s="0" t="s">
        <v>59</v>
      </c>
      <c r="F1404" s="0" t="n">
        <v>626823</v>
      </c>
      <c r="G1404" s="0" t="n">
        <v>433162.38</v>
      </c>
    </row>
    <row r="1405" customFormat="false" ht="12.75" hidden="false" customHeight="false" outlineLevel="0" collapsed="false">
      <c r="A1405" s="0" t="n">
        <v>2013</v>
      </c>
      <c r="B1405" s="18" t="s">
        <v>44</v>
      </c>
      <c r="C1405" s="18" t="s">
        <v>74</v>
      </c>
      <c r="D1405" s="18" t="s">
        <v>12</v>
      </c>
      <c r="E1405" s="0" t="s">
        <v>59</v>
      </c>
      <c r="F1405" s="0" t="n">
        <v>53615</v>
      </c>
      <c r="G1405" s="0" t="n">
        <v>36580.82</v>
      </c>
    </row>
    <row r="1406" customFormat="false" ht="12.75" hidden="false" customHeight="false" outlineLevel="0" collapsed="false">
      <c r="A1406" s="0" t="n">
        <v>2013</v>
      </c>
      <c r="B1406" s="18" t="s">
        <v>44</v>
      </c>
      <c r="C1406" s="18" t="s">
        <v>74</v>
      </c>
      <c r="D1406" s="18" t="s">
        <v>13</v>
      </c>
      <c r="E1406" s="0" t="s">
        <v>59</v>
      </c>
      <c r="F1406" s="0" t="n">
        <v>464018</v>
      </c>
      <c r="G1406" s="0" t="n">
        <v>318391.73</v>
      </c>
    </row>
    <row r="1407" customFormat="false" ht="12.75" hidden="false" customHeight="false" outlineLevel="0" collapsed="false">
      <c r="A1407" s="0" t="n">
        <v>2013</v>
      </c>
      <c r="B1407" s="18" t="s">
        <v>44</v>
      </c>
      <c r="C1407" s="18" t="s">
        <v>74</v>
      </c>
      <c r="D1407" s="18" t="s">
        <v>14</v>
      </c>
      <c r="E1407" s="0" t="s">
        <v>58</v>
      </c>
      <c r="F1407" s="0" t="n">
        <v>4800</v>
      </c>
      <c r="G1407" s="0" t="n">
        <v>3360</v>
      </c>
    </row>
    <row r="1408" customFormat="false" ht="12.75" hidden="false" customHeight="false" outlineLevel="0" collapsed="false">
      <c r="A1408" s="0" t="n">
        <v>2013</v>
      </c>
      <c r="B1408" s="18" t="s">
        <v>44</v>
      </c>
      <c r="C1408" s="18" t="s">
        <v>74</v>
      </c>
      <c r="D1408" s="18" t="s">
        <v>14</v>
      </c>
      <c r="E1408" s="0" t="s">
        <v>59</v>
      </c>
      <c r="F1408" s="0" t="n">
        <v>13029</v>
      </c>
      <c r="G1408" s="0" t="n">
        <v>8742.18</v>
      </c>
    </row>
    <row r="1409" customFormat="false" ht="12.75" hidden="false" customHeight="false" outlineLevel="0" collapsed="false">
      <c r="A1409" s="0" t="n">
        <v>2013</v>
      </c>
      <c r="B1409" s="18" t="s">
        <v>44</v>
      </c>
      <c r="C1409" s="18" t="s">
        <v>74</v>
      </c>
      <c r="D1409" s="18" t="s">
        <v>15</v>
      </c>
      <c r="E1409" s="0" t="s">
        <v>59</v>
      </c>
      <c r="F1409" s="0" t="n">
        <v>41797</v>
      </c>
      <c r="G1409" s="0" t="n">
        <v>28551.85</v>
      </c>
    </row>
    <row r="1410" customFormat="false" ht="12.75" hidden="false" customHeight="false" outlineLevel="0" collapsed="false">
      <c r="A1410" s="0" t="n">
        <v>2013</v>
      </c>
      <c r="B1410" s="18" t="s">
        <v>44</v>
      </c>
      <c r="C1410" s="18" t="s">
        <v>74</v>
      </c>
      <c r="D1410" s="18" t="s">
        <v>16</v>
      </c>
      <c r="E1410" s="0" t="s">
        <v>58</v>
      </c>
      <c r="F1410" s="0" t="n">
        <v>29433</v>
      </c>
      <c r="G1410" s="0" t="n">
        <v>20283.69</v>
      </c>
    </row>
    <row r="1411" customFormat="false" ht="12.75" hidden="false" customHeight="false" outlineLevel="0" collapsed="false">
      <c r="A1411" s="0" t="n">
        <v>2013</v>
      </c>
      <c r="B1411" s="18" t="s">
        <v>44</v>
      </c>
      <c r="C1411" s="18" t="s">
        <v>74</v>
      </c>
      <c r="D1411" s="18" t="s">
        <v>16</v>
      </c>
      <c r="E1411" s="0" t="s">
        <v>59</v>
      </c>
      <c r="F1411" s="0" t="n">
        <v>645372</v>
      </c>
      <c r="G1411" s="0" t="n">
        <v>446074.35</v>
      </c>
    </row>
    <row r="1412" customFormat="false" ht="12.75" hidden="false" customHeight="false" outlineLevel="0" collapsed="false">
      <c r="A1412" s="0" t="n">
        <v>2013</v>
      </c>
      <c r="B1412" s="18" t="s">
        <v>44</v>
      </c>
      <c r="C1412" s="18" t="s">
        <v>74</v>
      </c>
      <c r="D1412" s="18" t="s">
        <v>18</v>
      </c>
      <c r="E1412" s="0" t="s">
        <v>59</v>
      </c>
      <c r="F1412" s="0" t="n">
        <v>5811</v>
      </c>
      <c r="G1412" s="0" t="n">
        <v>4067.7</v>
      </c>
    </row>
    <row r="1413" customFormat="false" ht="12.75" hidden="false" customHeight="false" outlineLevel="0" collapsed="false">
      <c r="A1413" s="0" t="n">
        <v>2013</v>
      </c>
      <c r="B1413" s="18" t="s">
        <v>44</v>
      </c>
      <c r="C1413" s="18" t="s">
        <v>74</v>
      </c>
      <c r="D1413" s="18" t="s">
        <v>19</v>
      </c>
      <c r="E1413" s="0" t="s">
        <v>59</v>
      </c>
      <c r="F1413" s="0" t="n">
        <v>550</v>
      </c>
      <c r="G1413" s="0" t="n">
        <v>385</v>
      </c>
    </row>
    <row r="1414" customFormat="false" ht="12.75" hidden="false" customHeight="false" outlineLevel="0" collapsed="false">
      <c r="A1414" s="0" t="n">
        <v>2013</v>
      </c>
      <c r="B1414" s="18" t="s">
        <v>44</v>
      </c>
      <c r="C1414" s="18" t="s">
        <v>74</v>
      </c>
      <c r="D1414" s="18" t="s">
        <v>22</v>
      </c>
      <c r="E1414" s="0" t="s">
        <v>59</v>
      </c>
      <c r="F1414" s="0" t="n">
        <v>22888</v>
      </c>
      <c r="G1414" s="0" t="n">
        <v>16021.6</v>
      </c>
    </row>
    <row r="1415" customFormat="false" ht="12.75" hidden="false" customHeight="false" outlineLevel="0" collapsed="false">
      <c r="A1415" s="0" t="n">
        <v>2013</v>
      </c>
      <c r="B1415" s="18" t="s">
        <v>44</v>
      </c>
      <c r="C1415" s="18" t="s">
        <v>74</v>
      </c>
      <c r="D1415" s="18" t="s">
        <v>23</v>
      </c>
      <c r="E1415" s="0" t="s">
        <v>59</v>
      </c>
      <c r="F1415" s="0" t="n">
        <v>61135</v>
      </c>
      <c r="G1415" s="0" t="n">
        <v>42115.81</v>
      </c>
    </row>
    <row r="1416" customFormat="false" ht="12.75" hidden="false" customHeight="false" outlineLevel="0" collapsed="false">
      <c r="A1416" s="0" t="n">
        <v>2013</v>
      </c>
      <c r="B1416" s="18" t="s">
        <v>44</v>
      </c>
      <c r="C1416" s="18" t="s">
        <v>74</v>
      </c>
      <c r="D1416" s="18" t="s">
        <v>24</v>
      </c>
      <c r="E1416" s="0" t="s">
        <v>58</v>
      </c>
      <c r="F1416" s="0" t="n">
        <v>894293</v>
      </c>
      <c r="G1416" s="0" t="n">
        <v>615610.37</v>
      </c>
    </row>
    <row r="1417" customFormat="false" ht="12.75" hidden="false" customHeight="false" outlineLevel="0" collapsed="false">
      <c r="A1417" s="0" t="n">
        <v>2013</v>
      </c>
      <c r="B1417" s="18" t="s">
        <v>44</v>
      </c>
      <c r="C1417" s="18" t="s">
        <v>74</v>
      </c>
      <c r="D1417" s="18" t="s">
        <v>24</v>
      </c>
      <c r="E1417" s="0" t="s">
        <v>59</v>
      </c>
      <c r="F1417" s="0" t="n">
        <v>335669</v>
      </c>
      <c r="G1417" s="0" t="n">
        <v>230638.07</v>
      </c>
    </row>
    <row r="1418" customFormat="false" ht="12.75" hidden="false" customHeight="false" outlineLevel="0" collapsed="false">
      <c r="A1418" s="0" t="n">
        <v>2013</v>
      </c>
      <c r="B1418" s="18" t="s">
        <v>44</v>
      </c>
      <c r="C1418" s="18" t="s">
        <v>74</v>
      </c>
      <c r="D1418" s="18" t="s">
        <v>25</v>
      </c>
      <c r="E1418" s="0" t="s">
        <v>58</v>
      </c>
      <c r="F1418" s="0" t="n">
        <v>3316</v>
      </c>
      <c r="G1418" s="0" t="n">
        <v>2221.72</v>
      </c>
    </row>
    <row r="1419" customFormat="false" ht="12.75" hidden="false" customHeight="false" outlineLevel="0" collapsed="false">
      <c r="A1419" s="0" t="n">
        <v>2013</v>
      </c>
      <c r="B1419" s="18" t="s">
        <v>44</v>
      </c>
      <c r="C1419" s="18" t="s">
        <v>74</v>
      </c>
      <c r="D1419" s="18" t="s">
        <v>31</v>
      </c>
      <c r="E1419" s="0" t="s">
        <v>59</v>
      </c>
      <c r="F1419" s="0" t="n">
        <v>19776</v>
      </c>
      <c r="G1419" s="0" t="n">
        <v>13249.92</v>
      </c>
    </row>
    <row r="1420" customFormat="false" ht="12.75" hidden="false" customHeight="false" outlineLevel="0" collapsed="false">
      <c r="A1420" s="0" t="n">
        <v>2013</v>
      </c>
      <c r="B1420" s="18" t="s">
        <v>44</v>
      </c>
      <c r="C1420" s="18" t="s">
        <v>74</v>
      </c>
      <c r="D1420" s="18" t="s">
        <v>37</v>
      </c>
      <c r="E1420" s="0" t="s">
        <v>59</v>
      </c>
      <c r="F1420" s="0" t="n">
        <v>72709</v>
      </c>
      <c r="G1420" s="0" t="n">
        <v>50061.13</v>
      </c>
    </row>
    <row r="1421" customFormat="false" ht="12.75" hidden="false" customHeight="false" outlineLevel="0" collapsed="false">
      <c r="A1421" s="0" t="n">
        <v>2013</v>
      </c>
      <c r="B1421" s="18" t="s">
        <v>44</v>
      </c>
      <c r="C1421" s="18" t="s">
        <v>74</v>
      </c>
      <c r="D1421" s="18" t="s">
        <v>38</v>
      </c>
      <c r="E1421" s="0" t="s">
        <v>59</v>
      </c>
      <c r="F1421" s="0" t="n">
        <v>15561</v>
      </c>
      <c r="G1421" s="0" t="n">
        <v>10892.7</v>
      </c>
    </row>
    <row r="1422" customFormat="false" ht="12.75" hidden="false" customHeight="false" outlineLevel="0" collapsed="false">
      <c r="A1422" s="0" t="n">
        <v>2013</v>
      </c>
      <c r="B1422" s="18" t="s">
        <v>44</v>
      </c>
      <c r="C1422" s="18" t="s">
        <v>74</v>
      </c>
      <c r="D1422" s="18" t="s">
        <v>44</v>
      </c>
      <c r="E1422" s="0" t="s">
        <v>58</v>
      </c>
      <c r="F1422" s="0" t="n">
        <v>1755831</v>
      </c>
      <c r="G1422" s="0" t="n">
        <v>1218845.41</v>
      </c>
    </row>
    <row r="1423" customFormat="false" ht="12.75" hidden="false" customHeight="false" outlineLevel="0" collapsed="false">
      <c r="A1423" s="0" t="n">
        <v>2013</v>
      </c>
      <c r="B1423" s="18" t="s">
        <v>44</v>
      </c>
      <c r="C1423" s="18" t="s">
        <v>74</v>
      </c>
      <c r="D1423" s="18" t="s">
        <v>50</v>
      </c>
      <c r="E1423" s="0" t="s">
        <v>59</v>
      </c>
      <c r="F1423" s="0" t="n">
        <v>61395</v>
      </c>
      <c r="G1423" s="0" t="n">
        <v>41655.3</v>
      </c>
    </row>
    <row r="1424" customFormat="false" ht="12.75" hidden="false" customHeight="false" outlineLevel="0" collapsed="false">
      <c r="A1424" s="0" t="n">
        <v>2013</v>
      </c>
      <c r="B1424" s="18" t="s">
        <v>44</v>
      </c>
      <c r="C1424" s="18" t="s">
        <v>74</v>
      </c>
      <c r="D1424" s="18" t="s">
        <v>51</v>
      </c>
      <c r="E1424" s="0" t="s">
        <v>58</v>
      </c>
      <c r="F1424" s="0" t="n">
        <v>1051778</v>
      </c>
      <c r="G1424" s="0" t="n">
        <v>719318.84</v>
      </c>
    </row>
    <row r="1425" customFormat="false" ht="12.75" hidden="false" customHeight="false" outlineLevel="0" collapsed="false">
      <c r="A1425" s="0" t="n">
        <v>2013</v>
      </c>
      <c r="B1425" s="18" t="s">
        <v>45</v>
      </c>
      <c r="C1425" s="18" t="s">
        <v>61</v>
      </c>
      <c r="D1425" s="18"/>
      <c r="E1425" s="0" t="s">
        <v>58</v>
      </c>
      <c r="F1425" s="0" t="n">
        <v>1416077</v>
      </c>
      <c r="G1425" s="0" t="n">
        <v>1529363.16</v>
      </c>
    </row>
    <row r="1426" customFormat="false" ht="12.75" hidden="false" customHeight="false" outlineLevel="0" collapsed="false">
      <c r="A1426" s="0" t="n">
        <v>2013</v>
      </c>
      <c r="B1426" s="18" t="s">
        <v>45</v>
      </c>
      <c r="C1426" s="18" t="s">
        <v>61</v>
      </c>
      <c r="D1426" s="18" t="s">
        <v>7</v>
      </c>
      <c r="E1426" s="0" t="s">
        <v>58</v>
      </c>
      <c r="F1426" s="0" t="n">
        <v>3897</v>
      </c>
      <c r="G1426" s="0" t="n">
        <v>4208.76</v>
      </c>
    </row>
    <row r="1427" customFormat="false" ht="12.75" hidden="false" customHeight="false" outlineLevel="0" collapsed="false">
      <c r="A1427" s="0" t="n">
        <v>2013</v>
      </c>
      <c r="B1427" s="18" t="s">
        <v>45</v>
      </c>
      <c r="C1427" s="18" t="s">
        <v>61</v>
      </c>
      <c r="D1427" s="18" t="s">
        <v>7</v>
      </c>
      <c r="E1427" s="0" t="s">
        <v>59</v>
      </c>
      <c r="F1427" s="0" t="n">
        <v>51916</v>
      </c>
      <c r="G1427" s="0" t="n">
        <v>56069.28</v>
      </c>
    </row>
    <row r="1428" customFormat="false" ht="12.75" hidden="false" customHeight="false" outlineLevel="0" collapsed="false">
      <c r="A1428" s="0" t="n">
        <v>2013</v>
      </c>
      <c r="B1428" s="18" t="s">
        <v>45</v>
      </c>
      <c r="C1428" s="18" t="s">
        <v>61</v>
      </c>
      <c r="D1428" s="18" t="s">
        <v>8</v>
      </c>
      <c r="E1428" s="0" t="s">
        <v>58</v>
      </c>
      <c r="F1428" s="0" t="n">
        <v>6656</v>
      </c>
      <c r="G1428" s="0" t="n">
        <v>7188.48</v>
      </c>
    </row>
    <row r="1429" customFormat="false" ht="12.75" hidden="false" customHeight="false" outlineLevel="0" collapsed="false">
      <c r="A1429" s="0" t="n">
        <v>2013</v>
      </c>
      <c r="B1429" s="18" t="s">
        <v>45</v>
      </c>
      <c r="C1429" s="18" t="s">
        <v>61</v>
      </c>
      <c r="D1429" s="18" t="s">
        <v>8</v>
      </c>
      <c r="E1429" s="0" t="s">
        <v>59</v>
      </c>
      <c r="F1429" s="0" t="n">
        <v>47212</v>
      </c>
      <c r="G1429" s="0" t="n">
        <v>50988.96</v>
      </c>
    </row>
    <row r="1430" customFormat="false" ht="12.75" hidden="false" customHeight="false" outlineLevel="0" collapsed="false">
      <c r="A1430" s="0" t="n">
        <v>2013</v>
      </c>
      <c r="B1430" s="18" t="s">
        <v>45</v>
      </c>
      <c r="C1430" s="18" t="s">
        <v>61</v>
      </c>
      <c r="D1430" s="18" t="s">
        <v>9</v>
      </c>
      <c r="E1430" s="0" t="s">
        <v>58</v>
      </c>
      <c r="F1430" s="0" t="n">
        <v>115049</v>
      </c>
      <c r="G1430" s="0" t="n">
        <v>124252.92</v>
      </c>
    </row>
    <row r="1431" customFormat="false" ht="12.75" hidden="false" customHeight="false" outlineLevel="0" collapsed="false">
      <c r="A1431" s="0" t="n">
        <v>2013</v>
      </c>
      <c r="B1431" s="18" t="s">
        <v>45</v>
      </c>
      <c r="C1431" s="18" t="s">
        <v>61</v>
      </c>
      <c r="D1431" s="18" t="s">
        <v>9</v>
      </c>
      <c r="E1431" s="0" t="s">
        <v>59</v>
      </c>
      <c r="F1431" s="0" t="n">
        <v>85439</v>
      </c>
      <c r="G1431" s="0" t="n">
        <v>92274.12</v>
      </c>
    </row>
    <row r="1432" customFormat="false" ht="12.75" hidden="false" customHeight="false" outlineLevel="0" collapsed="false">
      <c r="A1432" s="0" t="n">
        <v>2013</v>
      </c>
      <c r="B1432" s="18" t="s">
        <v>45</v>
      </c>
      <c r="C1432" s="18" t="s">
        <v>61</v>
      </c>
      <c r="D1432" s="18" t="s">
        <v>10</v>
      </c>
      <c r="E1432" s="0" t="s">
        <v>58</v>
      </c>
      <c r="F1432" s="0" t="n">
        <v>8932</v>
      </c>
      <c r="G1432" s="0" t="n">
        <v>9646.56</v>
      </c>
    </row>
    <row r="1433" customFormat="false" ht="12.75" hidden="false" customHeight="false" outlineLevel="0" collapsed="false">
      <c r="A1433" s="0" t="n">
        <v>2013</v>
      </c>
      <c r="B1433" s="18" t="s">
        <v>45</v>
      </c>
      <c r="C1433" s="18" t="s">
        <v>61</v>
      </c>
      <c r="D1433" s="18" t="s">
        <v>10</v>
      </c>
      <c r="E1433" s="0" t="s">
        <v>59</v>
      </c>
      <c r="F1433" s="0" t="n">
        <v>69818</v>
      </c>
      <c r="G1433" s="0" t="n">
        <v>75403.44</v>
      </c>
    </row>
    <row r="1434" customFormat="false" ht="12.75" hidden="false" customHeight="false" outlineLevel="0" collapsed="false">
      <c r="A1434" s="0" t="n">
        <v>2013</v>
      </c>
      <c r="B1434" s="18" t="s">
        <v>45</v>
      </c>
      <c r="C1434" s="18" t="s">
        <v>61</v>
      </c>
      <c r="D1434" s="18" t="s">
        <v>11</v>
      </c>
      <c r="E1434" s="0" t="s">
        <v>59</v>
      </c>
      <c r="F1434" s="0" t="n">
        <v>7656</v>
      </c>
      <c r="G1434" s="0" t="n">
        <v>8268.48</v>
      </c>
    </row>
    <row r="1435" customFormat="false" ht="12.75" hidden="false" customHeight="false" outlineLevel="0" collapsed="false">
      <c r="A1435" s="0" t="n">
        <v>2013</v>
      </c>
      <c r="B1435" s="18" t="s">
        <v>45</v>
      </c>
      <c r="C1435" s="18" t="s">
        <v>61</v>
      </c>
      <c r="D1435" s="18" t="s">
        <v>12</v>
      </c>
      <c r="E1435" s="0" t="s">
        <v>58</v>
      </c>
      <c r="F1435" s="0" t="n">
        <v>1414</v>
      </c>
      <c r="G1435" s="0" t="n">
        <v>1527.12</v>
      </c>
    </row>
    <row r="1436" customFormat="false" ht="12.75" hidden="false" customHeight="false" outlineLevel="0" collapsed="false">
      <c r="A1436" s="0" t="n">
        <v>2013</v>
      </c>
      <c r="B1436" s="18" t="s">
        <v>45</v>
      </c>
      <c r="C1436" s="18" t="s">
        <v>61</v>
      </c>
      <c r="D1436" s="18" t="s">
        <v>13</v>
      </c>
      <c r="E1436" s="0" t="s">
        <v>58</v>
      </c>
      <c r="F1436" s="0" t="n">
        <v>217166</v>
      </c>
      <c r="G1436" s="0" t="n">
        <v>234539.28</v>
      </c>
    </row>
    <row r="1437" customFormat="false" ht="12.75" hidden="false" customHeight="false" outlineLevel="0" collapsed="false">
      <c r="A1437" s="0" t="n">
        <v>2013</v>
      </c>
      <c r="B1437" s="18" t="s">
        <v>45</v>
      </c>
      <c r="C1437" s="18" t="s">
        <v>61</v>
      </c>
      <c r="D1437" s="18" t="s">
        <v>13</v>
      </c>
      <c r="E1437" s="0" t="s">
        <v>59</v>
      </c>
      <c r="F1437" s="0" t="n">
        <v>1276</v>
      </c>
      <c r="G1437" s="0" t="n">
        <v>1378.08</v>
      </c>
    </row>
    <row r="1438" customFormat="false" ht="12.75" hidden="false" customHeight="false" outlineLevel="0" collapsed="false">
      <c r="A1438" s="0" t="n">
        <v>2013</v>
      </c>
      <c r="B1438" s="18" t="s">
        <v>45</v>
      </c>
      <c r="C1438" s="18" t="s">
        <v>61</v>
      </c>
      <c r="D1438" s="18" t="s">
        <v>14</v>
      </c>
      <c r="E1438" s="0" t="s">
        <v>58</v>
      </c>
      <c r="F1438" s="0" t="n">
        <v>107736</v>
      </c>
      <c r="G1438" s="0" t="n">
        <v>116354.88</v>
      </c>
    </row>
    <row r="1439" customFormat="false" ht="12.75" hidden="false" customHeight="false" outlineLevel="0" collapsed="false">
      <c r="A1439" s="0" t="n">
        <v>2013</v>
      </c>
      <c r="B1439" s="18" t="s">
        <v>45</v>
      </c>
      <c r="C1439" s="18" t="s">
        <v>61</v>
      </c>
      <c r="D1439" s="18" t="s">
        <v>14</v>
      </c>
      <c r="E1439" s="0" t="s">
        <v>59</v>
      </c>
      <c r="F1439" s="0" t="n">
        <v>545085</v>
      </c>
      <c r="G1439" s="0" t="n">
        <v>588691.8</v>
      </c>
    </row>
    <row r="1440" customFormat="false" ht="12.75" hidden="false" customHeight="false" outlineLevel="0" collapsed="false">
      <c r="A1440" s="0" t="n">
        <v>2013</v>
      </c>
      <c r="B1440" s="18" t="s">
        <v>45</v>
      </c>
      <c r="C1440" s="18" t="s">
        <v>61</v>
      </c>
      <c r="D1440" s="18" t="s">
        <v>15</v>
      </c>
      <c r="E1440" s="0" t="s">
        <v>59</v>
      </c>
      <c r="F1440" s="0" t="n">
        <v>2552</v>
      </c>
      <c r="G1440" s="0" t="n">
        <v>2756.16</v>
      </c>
    </row>
    <row r="1441" customFormat="false" ht="12.75" hidden="false" customHeight="false" outlineLevel="0" collapsed="false">
      <c r="A1441" s="0" t="n">
        <v>2013</v>
      </c>
      <c r="B1441" s="18" t="s">
        <v>45</v>
      </c>
      <c r="C1441" s="18" t="s">
        <v>61</v>
      </c>
      <c r="D1441" s="18" t="s">
        <v>16</v>
      </c>
      <c r="E1441" s="0" t="s">
        <v>58</v>
      </c>
      <c r="F1441" s="0" t="n">
        <v>432036</v>
      </c>
      <c r="G1441" s="0" t="n">
        <v>466598.88</v>
      </c>
    </row>
    <row r="1442" customFormat="false" ht="12.75" hidden="false" customHeight="false" outlineLevel="0" collapsed="false">
      <c r="A1442" s="0" t="n">
        <v>2013</v>
      </c>
      <c r="B1442" s="18" t="s">
        <v>45</v>
      </c>
      <c r="C1442" s="18" t="s">
        <v>61</v>
      </c>
      <c r="D1442" s="18" t="s">
        <v>16</v>
      </c>
      <c r="E1442" s="0" t="s">
        <v>59</v>
      </c>
      <c r="F1442" s="0" t="n">
        <v>560280</v>
      </c>
      <c r="G1442" s="0" t="n">
        <v>605102.4</v>
      </c>
    </row>
    <row r="1443" customFormat="false" ht="12.75" hidden="false" customHeight="false" outlineLevel="0" collapsed="false">
      <c r="A1443" s="0" t="n">
        <v>2013</v>
      </c>
      <c r="B1443" s="18" t="s">
        <v>45</v>
      </c>
      <c r="C1443" s="18" t="s">
        <v>61</v>
      </c>
      <c r="D1443" s="18" t="s">
        <v>17</v>
      </c>
      <c r="E1443" s="0" t="s">
        <v>59</v>
      </c>
      <c r="F1443" s="0" t="n">
        <v>1276</v>
      </c>
      <c r="G1443" s="0" t="n">
        <v>1378.08</v>
      </c>
    </row>
    <row r="1444" customFormat="false" ht="12.75" hidden="false" customHeight="false" outlineLevel="0" collapsed="false">
      <c r="A1444" s="0" t="n">
        <v>2013</v>
      </c>
      <c r="B1444" s="18" t="s">
        <v>45</v>
      </c>
      <c r="C1444" s="18" t="s">
        <v>61</v>
      </c>
      <c r="D1444" s="18" t="s">
        <v>18</v>
      </c>
      <c r="E1444" s="0" t="s">
        <v>59</v>
      </c>
      <c r="F1444" s="0" t="n">
        <v>14274</v>
      </c>
      <c r="G1444" s="0" t="n">
        <v>15415.92</v>
      </c>
    </row>
    <row r="1445" customFormat="false" ht="12.75" hidden="false" customHeight="false" outlineLevel="0" collapsed="false">
      <c r="A1445" s="0" t="n">
        <v>2013</v>
      </c>
      <c r="B1445" s="18" t="s">
        <v>45</v>
      </c>
      <c r="C1445" s="18" t="s">
        <v>61</v>
      </c>
      <c r="D1445" s="18" t="s">
        <v>19</v>
      </c>
      <c r="E1445" s="0" t="s">
        <v>58</v>
      </c>
      <c r="F1445" s="0" t="n">
        <v>1617</v>
      </c>
      <c r="G1445" s="0" t="n">
        <v>1746.36</v>
      </c>
    </row>
    <row r="1446" customFormat="false" ht="12.75" hidden="false" customHeight="false" outlineLevel="0" collapsed="false">
      <c r="A1446" s="0" t="n">
        <v>2013</v>
      </c>
      <c r="B1446" s="18" t="s">
        <v>45</v>
      </c>
      <c r="C1446" s="18" t="s">
        <v>61</v>
      </c>
      <c r="D1446" s="18" t="s">
        <v>19</v>
      </c>
      <c r="E1446" s="0" t="s">
        <v>59</v>
      </c>
      <c r="F1446" s="0" t="n">
        <v>10846</v>
      </c>
      <c r="G1446" s="0" t="n">
        <v>11713.68</v>
      </c>
    </row>
    <row r="1447" customFormat="false" ht="12.75" hidden="false" customHeight="false" outlineLevel="0" collapsed="false">
      <c r="A1447" s="0" t="n">
        <v>2013</v>
      </c>
      <c r="B1447" s="18" t="s">
        <v>45</v>
      </c>
      <c r="C1447" s="18" t="s">
        <v>61</v>
      </c>
      <c r="D1447" s="18" t="s">
        <v>22</v>
      </c>
      <c r="E1447" s="0" t="s">
        <v>58</v>
      </c>
      <c r="F1447" s="0" t="n">
        <v>82773</v>
      </c>
      <c r="G1447" s="0" t="n">
        <v>89394.84</v>
      </c>
    </row>
    <row r="1448" customFormat="false" ht="12.75" hidden="false" customHeight="false" outlineLevel="0" collapsed="false">
      <c r="A1448" s="0" t="n">
        <v>2013</v>
      </c>
      <c r="B1448" s="18" t="s">
        <v>45</v>
      </c>
      <c r="C1448" s="18" t="s">
        <v>61</v>
      </c>
      <c r="D1448" s="18" t="s">
        <v>22</v>
      </c>
      <c r="E1448" s="0" t="s">
        <v>59</v>
      </c>
      <c r="F1448" s="0" t="n">
        <v>972863</v>
      </c>
      <c r="G1448" s="0" t="n">
        <v>1050692.04</v>
      </c>
    </row>
    <row r="1449" customFormat="false" ht="12.75" hidden="false" customHeight="false" outlineLevel="0" collapsed="false">
      <c r="A1449" s="0" t="n">
        <v>2013</v>
      </c>
      <c r="B1449" s="18" t="s">
        <v>45</v>
      </c>
      <c r="C1449" s="18" t="s">
        <v>61</v>
      </c>
      <c r="D1449" s="18" t="s">
        <v>23</v>
      </c>
      <c r="E1449" s="0" t="s">
        <v>58</v>
      </c>
      <c r="F1449" s="0" t="n">
        <v>559096</v>
      </c>
      <c r="G1449" s="0" t="n">
        <v>603823.68</v>
      </c>
    </row>
    <row r="1450" customFormat="false" ht="12.75" hidden="false" customHeight="false" outlineLevel="0" collapsed="false">
      <c r="A1450" s="0" t="n">
        <v>2013</v>
      </c>
      <c r="B1450" s="18" t="s">
        <v>45</v>
      </c>
      <c r="C1450" s="18" t="s">
        <v>61</v>
      </c>
      <c r="D1450" s="18" t="s">
        <v>23</v>
      </c>
      <c r="E1450" s="0" t="s">
        <v>59</v>
      </c>
      <c r="F1450" s="0" t="n">
        <v>511039</v>
      </c>
      <c r="G1450" s="0" t="n">
        <v>550372.68</v>
      </c>
    </row>
    <row r="1451" customFormat="false" ht="12.75" hidden="false" customHeight="false" outlineLevel="0" collapsed="false">
      <c r="A1451" s="0" t="n">
        <v>2013</v>
      </c>
      <c r="B1451" s="18" t="s">
        <v>45</v>
      </c>
      <c r="C1451" s="18" t="s">
        <v>61</v>
      </c>
      <c r="D1451" s="18" t="s">
        <v>24</v>
      </c>
      <c r="E1451" s="0" t="s">
        <v>58</v>
      </c>
      <c r="F1451" s="0" t="n">
        <v>371860</v>
      </c>
      <c r="G1451" s="0" t="n">
        <v>401379.12</v>
      </c>
    </row>
    <row r="1452" customFormat="false" ht="12.75" hidden="false" customHeight="false" outlineLevel="0" collapsed="false">
      <c r="A1452" s="0" t="n">
        <v>2013</v>
      </c>
      <c r="B1452" s="18" t="s">
        <v>45</v>
      </c>
      <c r="C1452" s="18" t="s">
        <v>61</v>
      </c>
      <c r="D1452" s="18" t="s">
        <v>24</v>
      </c>
      <c r="E1452" s="0" t="s">
        <v>59</v>
      </c>
      <c r="F1452" s="0" t="n">
        <v>7532</v>
      </c>
      <c r="G1452" s="0" t="n">
        <v>8134.56</v>
      </c>
    </row>
    <row r="1453" customFormat="false" ht="12.75" hidden="false" customHeight="false" outlineLevel="0" collapsed="false">
      <c r="A1453" s="0" t="n">
        <v>2013</v>
      </c>
      <c r="B1453" s="18" t="s">
        <v>45</v>
      </c>
      <c r="C1453" s="18" t="s">
        <v>61</v>
      </c>
      <c r="D1453" s="18" t="s">
        <v>26</v>
      </c>
      <c r="E1453" s="0" t="s">
        <v>58</v>
      </c>
      <c r="F1453" s="0" t="n">
        <v>1276</v>
      </c>
      <c r="G1453" s="0" t="n">
        <v>1378.08</v>
      </c>
    </row>
    <row r="1454" customFormat="false" ht="12.75" hidden="false" customHeight="false" outlineLevel="0" collapsed="false">
      <c r="A1454" s="0" t="n">
        <v>2013</v>
      </c>
      <c r="B1454" s="18" t="s">
        <v>45</v>
      </c>
      <c r="C1454" s="18" t="s">
        <v>61</v>
      </c>
      <c r="D1454" s="18" t="s">
        <v>26</v>
      </c>
      <c r="E1454" s="0" t="s">
        <v>59</v>
      </c>
      <c r="F1454" s="0" t="n">
        <v>8332</v>
      </c>
      <c r="G1454" s="0" t="n">
        <v>8998.56</v>
      </c>
    </row>
    <row r="1455" customFormat="false" ht="12.75" hidden="false" customHeight="false" outlineLevel="0" collapsed="false">
      <c r="A1455" s="0" t="n">
        <v>2013</v>
      </c>
      <c r="B1455" s="18" t="s">
        <v>45</v>
      </c>
      <c r="C1455" s="18" t="s">
        <v>61</v>
      </c>
      <c r="D1455" s="18" t="s">
        <v>27</v>
      </c>
      <c r="E1455" s="0" t="s">
        <v>58</v>
      </c>
      <c r="F1455" s="0" t="n">
        <v>256952</v>
      </c>
      <c r="G1455" s="0" t="n">
        <v>277508.16</v>
      </c>
    </row>
    <row r="1456" customFormat="false" ht="12.75" hidden="false" customHeight="false" outlineLevel="0" collapsed="false">
      <c r="A1456" s="0" t="n">
        <v>2013</v>
      </c>
      <c r="B1456" s="18" t="s">
        <v>45</v>
      </c>
      <c r="C1456" s="18" t="s">
        <v>61</v>
      </c>
      <c r="D1456" s="18" t="s">
        <v>27</v>
      </c>
      <c r="E1456" s="0" t="s">
        <v>59</v>
      </c>
      <c r="F1456" s="0" t="n">
        <v>236298</v>
      </c>
      <c r="G1456" s="0" t="n">
        <v>255201.84</v>
      </c>
    </row>
    <row r="1457" customFormat="false" ht="12.75" hidden="false" customHeight="false" outlineLevel="0" collapsed="false">
      <c r="A1457" s="0" t="n">
        <v>2013</v>
      </c>
      <c r="B1457" s="18" t="s">
        <v>45</v>
      </c>
      <c r="C1457" s="18" t="s">
        <v>61</v>
      </c>
      <c r="D1457" s="18" t="s">
        <v>31</v>
      </c>
      <c r="E1457" s="0" t="s">
        <v>59</v>
      </c>
      <c r="F1457" s="0" t="n">
        <v>1276</v>
      </c>
      <c r="G1457" s="0" t="n">
        <v>1378.08</v>
      </c>
    </row>
    <row r="1458" customFormat="false" ht="12.75" hidden="false" customHeight="false" outlineLevel="0" collapsed="false">
      <c r="A1458" s="0" t="n">
        <v>2013</v>
      </c>
      <c r="B1458" s="18" t="s">
        <v>45</v>
      </c>
      <c r="C1458" s="18" t="s">
        <v>61</v>
      </c>
      <c r="D1458" s="18" t="s">
        <v>32</v>
      </c>
      <c r="E1458" s="0" t="s">
        <v>58</v>
      </c>
      <c r="F1458" s="0" t="n">
        <v>37004</v>
      </c>
      <c r="G1458" s="0" t="n">
        <v>39964.32</v>
      </c>
    </row>
    <row r="1459" customFormat="false" ht="12.75" hidden="false" customHeight="false" outlineLevel="0" collapsed="false">
      <c r="A1459" s="0" t="n">
        <v>2013</v>
      </c>
      <c r="B1459" s="18" t="s">
        <v>45</v>
      </c>
      <c r="C1459" s="18" t="s">
        <v>61</v>
      </c>
      <c r="D1459" s="18" t="s">
        <v>32</v>
      </c>
      <c r="E1459" s="0" t="s">
        <v>59</v>
      </c>
      <c r="F1459" s="0" t="n">
        <v>34766</v>
      </c>
      <c r="G1459" s="0" t="n">
        <v>37547.28</v>
      </c>
    </row>
    <row r="1460" customFormat="false" ht="12.75" hidden="false" customHeight="false" outlineLevel="0" collapsed="false">
      <c r="A1460" s="0" t="n">
        <v>2013</v>
      </c>
      <c r="B1460" s="18" t="s">
        <v>45</v>
      </c>
      <c r="C1460" s="18" t="s">
        <v>61</v>
      </c>
      <c r="D1460" s="18" t="s">
        <v>33</v>
      </c>
      <c r="E1460" s="0" t="s">
        <v>58</v>
      </c>
      <c r="F1460" s="0" t="n">
        <v>139722</v>
      </c>
      <c r="G1460" s="0" t="n">
        <v>150899.76</v>
      </c>
    </row>
    <row r="1461" customFormat="false" ht="12.75" hidden="false" customHeight="false" outlineLevel="0" collapsed="false">
      <c r="A1461" s="0" t="n">
        <v>2013</v>
      </c>
      <c r="B1461" s="18" t="s">
        <v>45</v>
      </c>
      <c r="C1461" s="18" t="s">
        <v>61</v>
      </c>
      <c r="D1461" s="18" t="s">
        <v>35</v>
      </c>
      <c r="E1461" s="0" t="s">
        <v>58</v>
      </c>
      <c r="F1461" s="0" t="n">
        <v>2695</v>
      </c>
      <c r="G1461" s="0" t="n">
        <v>2910.6</v>
      </c>
    </row>
    <row r="1462" customFormat="false" ht="12.75" hidden="false" customHeight="false" outlineLevel="0" collapsed="false">
      <c r="A1462" s="0" t="n">
        <v>2013</v>
      </c>
      <c r="B1462" s="18" t="s">
        <v>45</v>
      </c>
      <c r="C1462" s="18" t="s">
        <v>61</v>
      </c>
      <c r="D1462" s="18" t="s">
        <v>36</v>
      </c>
      <c r="E1462" s="0" t="s">
        <v>59</v>
      </c>
      <c r="F1462" s="0" t="n">
        <v>18516</v>
      </c>
      <c r="G1462" s="0" t="n">
        <v>19997.28</v>
      </c>
    </row>
    <row r="1463" customFormat="false" ht="12.75" hidden="false" customHeight="false" outlineLevel="0" collapsed="false">
      <c r="A1463" s="0" t="n">
        <v>2013</v>
      </c>
      <c r="B1463" s="18" t="s">
        <v>45</v>
      </c>
      <c r="C1463" s="18" t="s">
        <v>61</v>
      </c>
      <c r="D1463" s="18" t="s">
        <v>37</v>
      </c>
      <c r="E1463" s="0" t="s">
        <v>58</v>
      </c>
      <c r="F1463" s="0" t="n">
        <v>1276</v>
      </c>
      <c r="G1463" s="0" t="n">
        <v>1378.08</v>
      </c>
    </row>
    <row r="1464" customFormat="false" ht="12.75" hidden="false" customHeight="false" outlineLevel="0" collapsed="false">
      <c r="A1464" s="0" t="n">
        <v>2013</v>
      </c>
      <c r="B1464" s="18" t="s">
        <v>45</v>
      </c>
      <c r="C1464" s="18" t="s">
        <v>61</v>
      </c>
      <c r="D1464" s="18" t="s">
        <v>37</v>
      </c>
      <c r="E1464" s="0" t="s">
        <v>59</v>
      </c>
      <c r="F1464" s="0" t="n">
        <v>64776</v>
      </c>
      <c r="G1464" s="0" t="n">
        <v>69958.08</v>
      </c>
    </row>
    <row r="1465" customFormat="false" ht="12.75" hidden="false" customHeight="false" outlineLevel="0" collapsed="false">
      <c r="A1465" s="0" t="n">
        <v>2013</v>
      </c>
      <c r="B1465" s="18" t="s">
        <v>45</v>
      </c>
      <c r="C1465" s="18" t="s">
        <v>61</v>
      </c>
      <c r="D1465" s="18" t="s">
        <v>38</v>
      </c>
      <c r="E1465" s="0" t="s">
        <v>58</v>
      </c>
      <c r="F1465" s="0" t="n">
        <v>43087</v>
      </c>
      <c r="G1465" s="0" t="n">
        <v>46533.96</v>
      </c>
    </row>
    <row r="1466" customFormat="false" ht="12.75" hidden="false" customHeight="false" outlineLevel="0" collapsed="false">
      <c r="A1466" s="0" t="n">
        <v>2013</v>
      </c>
      <c r="B1466" s="18" t="s">
        <v>45</v>
      </c>
      <c r="C1466" s="18" t="s">
        <v>61</v>
      </c>
      <c r="D1466" s="18" t="s">
        <v>38</v>
      </c>
      <c r="E1466" s="0" t="s">
        <v>59</v>
      </c>
      <c r="F1466" s="0" t="n">
        <v>482009</v>
      </c>
      <c r="G1466" s="0" t="n">
        <v>520225.2</v>
      </c>
    </row>
    <row r="1467" customFormat="false" ht="12.75" hidden="false" customHeight="false" outlineLevel="0" collapsed="false">
      <c r="A1467" s="0" t="n">
        <v>2013</v>
      </c>
      <c r="B1467" s="18" t="s">
        <v>45</v>
      </c>
      <c r="C1467" s="18" t="s">
        <v>61</v>
      </c>
      <c r="D1467" s="18" t="s">
        <v>48</v>
      </c>
      <c r="E1467" s="0" t="s">
        <v>59</v>
      </c>
      <c r="F1467" s="0" t="n">
        <v>14036</v>
      </c>
      <c r="G1467" s="0" t="n">
        <v>15158.88</v>
      </c>
    </row>
    <row r="1468" customFormat="false" ht="12.75" hidden="false" customHeight="false" outlineLevel="0" collapsed="false">
      <c r="A1468" s="0" t="n">
        <v>2013</v>
      </c>
      <c r="B1468" s="18" t="s">
        <v>45</v>
      </c>
      <c r="C1468" s="18" t="s">
        <v>61</v>
      </c>
      <c r="D1468" s="18" t="s">
        <v>50</v>
      </c>
      <c r="E1468" s="0" t="s">
        <v>59</v>
      </c>
      <c r="F1468" s="0" t="n">
        <v>20416</v>
      </c>
      <c r="G1468" s="0" t="n">
        <v>22049.28</v>
      </c>
    </row>
    <row r="1469" customFormat="false" ht="12.75" hidden="false" customHeight="false" outlineLevel="0" collapsed="false">
      <c r="A1469" s="0" t="n">
        <v>2013</v>
      </c>
      <c r="B1469" s="18" t="s">
        <v>45</v>
      </c>
      <c r="C1469" s="18" t="s">
        <v>61</v>
      </c>
      <c r="D1469" s="18" t="s">
        <v>51</v>
      </c>
      <c r="E1469" s="0" t="s">
        <v>58</v>
      </c>
      <c r="F1469" s="0" t="n">
        <v>4704</v>
      </c>
      <c r="G1469" s="0" t="n">
        <v>5080.32</v>
      </c>
    </row>
    <row r="1470" customFormat="false" ht="12.75" hidden="false" customHeight="false" outlineLevel="0" collapsed="false">
      <c r="A1470" s="0" t="n">
        <v>2013</v>
      </c>
      <c r="B1470" s="18" t="s">
        <v>46</v>
      </c>
      <c r="C1470" s="18" t="s">
        <v>75</v>
      </c>
      <c r="D1470" s="18"/>
      <c r="E1470" s="0" t="s">
        <v>58</v>
      </c>
      <c r="F1470" s="0" t="n">
        <v>2740439</v>
      </c>
      <c r="G1470" s="0" t="n">
        <v>2082057.96</v>
      </c>
    </row>
    <row r="1471" customFormat="false" ht="12.75" hidden="false" customHeight="false" outlineLevel="0" collapsed="false">
      <c r="A1471" s="0" t="n">
        <v>2013</v>
      </c>
      <c r="B1471" s="18" t="s">
        <v>46</v>
      </c>
      <c r="C1471" s="18" t="s">
        <v>75</v>
      </c>
      <c r="D1471" s="18" t="s">
        <v>7</v>
      </c>
      <c r="E1471" s="0" t="s">
        <v>58</v>
      </c>
      <c r="F1471" s="0" t="n">
        <v>661053</v>
      </c>
      <c r="G1471" s="0" t="n">
        <v>453663.24</v>
      </c>
    </row>
    <row r="1472" customFormat="false" ht="12.75" hidden="false" customHeight="false" outlineLevel="0" collapsed="false">
      <c r="A1472" s="0" t="n">
        <v>2013</v>
      </c>
      <c r="B1472" s="18" t="s">
        <v>46</v>
      </c>
      <c r="C1472" s="18" t="s">
        <v>75</v>
      </c>
      <c r="D1472" s="18" t="s">
        <v>7</v>
      </c>
      <c r="E1472" s="0" t="s">
        <v>59</v>
      </c>
      <c r="F1472" s="0" t="n">
        <v>1514407</v>
      </c>
      <c r="G1472" s="0" t="n">
        <v>1154583.52</v>
      </c>
    </row>
    <row r="1473" customFormat="false" ht="12.75" hidden="false" customHeight="false" outlineLevel="0" collapsed="false">
      <c r="A1473" s="0" t="n">
        <v>2013</v>
      </c>
      <c r="B1473" s="18" t="s">
        <v>46</v>
      </c>
      <c r="C1473" s="18" t="s">
        <v>75</v>
      </c>
      <c r="D1473" s="18" t="s">
        <v>8</v>
      </c>
      <c r="E1473" s="0" t="s">
        <v>58</v>
      </c>
      <c r="F1473" s="0" t="n">
        <v>1312210</v>
      </c>
      <c r="G1473" s="0" t="n">
        <v>902828.41</v>
      </c>
    </row>
    <row r="1474" customFormat="false" ht="12.75" hidden="false" customHeight="false" outlineLevel="0" collapsed="false">
      <c r="A1474" s="0" t="n">
        <v>2013</v>
      </c>
      <c r="B1474" s="18" t="s">
        <v>46</v>
      </c>
      <c r="C1474" s="18" t="s">
        <v>75</v>
      </c>
      <c r="D1474" s="18" t="s">
        <v>8</v>
      </c>
      <c r="E1474" s="0" t="s">
        <v>59</v>
      </c>
      <c r="F1474" s="0" t="n">
        <v>2554105</v>
      </c>
      <c r="G1474" s="0" t="n">
        <v>1959095.7</v>
      </c>
    </row>
    <row r="1475" customFormat="false" ht="12.75" hidden="false" customHeight="false" outlineLevel="0" collapsed="false">
      <c r="A1475" s="0" t="n">
        <v>2013</v>
      </c>
      <c r="B1475" s="18" t="s">
        <v>46</v>
      </c>
      <c r="C1475" s="18" t="s">
        <v>75</v>
      </c>
      <c r="D1475" s="18" t="s">
        <v>9</v>
      </c>
      <c r="E1475" s="0" t="s">
        <v>58</v>
      </c>
      <c r="F1475" s="0" t="n">
        <v>3151539</v>
      </c>
      <c r="G1475" s="0" t="n">
        <v>2162369.91</v>
      </c>
    </row>
    <row r="1476" customFormat="false" ht="12.75" hidden="false" customHeight="false" outlineLevel="0" collapsed="false">
      <c r="A1476" s="0" t="n">
        <v>2013</v>
      </c>
      <c r="B1476" s="18" t="s">
        <v>46</v>
      </c>
      <c r="C1476" s="18" t="s">
        <v>75</v>
      </c>
      <c r="D1476" s="18" t="s">
        <v>9</v>
      </c>
      <c r="E1476" s="0" t="s">
        <v>59</v>
      </c>
      <c r="F1476" s="0" t="n">
        <v>3135080</v>
      </c>
      <c r="G1476" s="0" t="n">
        <v>2373389.33</v>
      </c>
    </row>
    <row r="1477" customFormat="false" ht="12.75" hidden="false" customHeight="false" outlineLevel="0" collapsed="false">
      <c r="A1477" s="0" t="n">
        <v>2013</v>
      </c>
      <c r="B1477" s="18" t="s">
        <v>46</v>
      </c>
      <c r="C1477" s="18" t="s">
        <v>75</v>
      </c>
      <c r="D1477" s="18" t="s">
        <v>10</v>
      </c>
      <c r="E1477" s="0" t="s">
        <v>58</v>
      </c>
      <c r="F1477" s="0" t="n">
        <v>253021</v>
      </c>
      <c r="G1477" s="0" t="n">
        <v>174552.78</v>
      </c>
    </row>
    <row r="1478" customFormat="false" ht="12.75" hidden="false" customHeight="false" outlineLevel="0" collapsed="false">
      <c r="A1478" s="0" t="n">
        <v>2013</v>
      </c>
      <c r="B1478" s="18" t="s">
        <v>46</v>
      </c>
      <c r="C1478" s="18" t="s">
        <v>75</v>
      </c>
      <c r="D1478" s="18" t="s">
        <v>10</v>
      </c>
      <c r="E1478" s="0" t="s">
        <v>59</v>
      </c>
      <c r="F1478" s="0" t="n">
        <v>1819491</v>
      </c>
      <c r="G1478" s="0" t="n">
        <v>1456315.48</v>
      </c>
    </row>
    <row r="1479" customFormat="false" ht="12.75" hidden="false" customHeight="false" outlineLevel="0" collapsed="false">
      <c r="A1479" s="0" t="n">
        <v>2013</v>
      </c>
      <c r="B1479" s="18" t="s">
        <v>46</v>
      </c>
      <c r="C1479" s="18" t="s">
        <v>75</v>
      </c>
      <c r="D1479" s="18" t="s">
        <v>11</v>
      </c>
      <c r="E1479" s="0" t="s">
        <v>58</v>
      </c>
      <c r="F1479" s="0" t="n">
        <v>162495</v>
      </c>
      <c r="G1479" s="0" t="n">
        <v>111232.44</v>
      </c>
    </row>
    <row r="1480" customFormat="false" ht="12.75" hidden="false" customHeight="false" outlineLevel="0" collapsed="false">
      <c r="A1480" s="0" t="n">
        <v>2013</v>
      </c>
      <c r="B1480" s="18" t="s">
        <v>46</v>
      </c>
      <c r="C1480" s="18" t="s">
        <v>75</v>
      </c>
      <c r="D1480" s="18" t="s">
        <v>11</v>
      </c>
      <c r="E1480" s="0" t="s">
        <v>59</v>
      </c>
      <c r="F1480" s="0" t="n">
        <v>420082</v>
      </c>
      <c r="G1480" s="0" t="n">
        <v>330938.97</v>
      </c>
    </row>
    <row r="1481" customFormat="false" ht="12.75" hidden="false" customHeight="false" outlineLevel="0" collapsed="false">
      <c r="A1481" s="0" t="n">
        <v>2013</v>
      </c>
      <c r="B1481" s="18" t="s">
        <v>46</v>
      </c>
      <c r="C1481" s="18" t="s">
        <v>75</v>
      </c>
      <c r="D1481" s="18" t="s">
        <v>12</v>
      </c>
      <c r="E1481" s="0" t="s">
        <v>58</v>
      </c>
      <c r="F1481" s="0" t="n">
        <v>26089</v>
      </c>
      <c r="G1481" s="0" t="n">
        <v>18115.54</v>
      </c>
    </row>
    <row r="1482" customFormat="false" ht="12.75" hidden="false" customHeight="false" outlineLevel="0" collapsed="false">
      <c r="A1482" s="0" t="n">
        <v>2013</v>
      </c>
      <c r="B1482" s="18" t="s">
        <v>46</v>
      </c>
      <c r="C1482" s="18" t="s">
        <v>75</v>
      </c>
      <c r="D1482" s="18" t="s">
        <v>12</v>
      </c>
      <c r="E1482" s="0" t="s">
        <v>59</v>
      </c>
      <c r="F1482" s="0" t="n">
        <v>880050</v>
      </c>
      <c r="G1482" s="0" t="n">
        <v>686666.8</v>
      </c>
    </row>
    <row r="1483" customFormat="false" ht="12.75" hidden="false" customHeight="false" outlineLevel="0" collapsed="false">
      <c r="A1483" s="0" t="n">
        <v>2013</v>
      </c>
      <c r="B1483" s="18" t="s">
        <v>46</v>
      </c>
      <c r="C1483" s="18" t="s">
        <v>75</v>
      </c>
      <c r="D1483" s="18" t="s">
        <v>13</v>
      </c>
      <c r="E1483" s="0" t="s">
        <v>58</v>
      </c>
      <c r="F1483" s="0" t="n">
        <v>51026</v>
      </c>
      <c r="G1483" s="0" t="n">
        <v>35006.87</v>
      </c>
    </row>
    <row r="1484" customFormat="false" ht="12.75" hidden="false" customHeight="false" outlineLevel="0" collapsed="false">
      <c r="A1484" s="0" t="n">
        <v>2013</v>
      </c>
      <c r="B1484" s="18" t="s">
        <v>46</v>
      </c>
      <c r="C1484" s="18" t="s">
        <v>75</v>
      </c>
      <c r="D1484" s="18" t="s">
        <v>13</v>
      </c>
      <c r="E1484" s="0" t="s">
        <v>59</v>
      </c>
      <c r="F1484" s="0" t="n">
        <v>2893701</v>
      </c>
      <c r="G1484" s="0" t="n">
        <v>2294068.61</v>
      </c>
    </row>
    <row r="1485" customFormat="false" ht="12.75" hidden="false" customHeight="false" outlineLevel="0" collapsed="false">
      <c r="A1485" s="0" t="n">
        <v>2013</v>
      </c>
      <c r="B1485" s="18" t="s">
        <v>46</v>
      </c>
      <c r="C1485" s="18" t="s">
        <v>75</v>
      </c>
      <c r="D1485" s="18" t="s">
        <v>14</v>
      </c>
      <c r="E1485" s="0" t="s">
        <v>58</v>
      </c>
      <c r="F1485" s="0" t="n">
        <v>1725005</v>
      </c>
      <c r="G1485" s="0" t="n">
        <v>1186998.4</v>
      </c>
    </row>
    <row r="1486" customFormat="false" ht="12.75" hidden="false" customHeight="false" outlineLevel="0" collapsed="false">
      <c r="A1486" s="0" t="n">
        <v>2013</v>
      </c>
      <c r="B1486" s="18" t="s">
        <v>46</v>
      </c>
      <c r="C1486" s="18" t="s">
        <v>75</v>
      </c>
      <c r="D1486" s="18" t="s">
        <v>14</v>
      </c>
      <c r="E1486" s="0" t="s">
        <v>59</v>
      </c>
      <c r="F1486" s="0" t="n">
        <v>635015</v>
      </c>
      <c r="G1486" s="0" t="n">
        <v>487497.61</v>
      </c>
    </row>
    <row r="1487" customFormat="false" ht="12.75" hidden="false" customHeight="false" outlineLevel="0" collapsed="false">
      <c r="A1487" s="0" t="n">
        <v>2013</v>
      </c>
      <c r="B1487" s="18" t="s">
        <v>46</v>
      </c>
      <c r="C1487" s="18" t="s">
        <v>75</v>
      </c>
      <c r="D1487" s="18" t="s">
        <v>15</v>
      </c>
      <c r="E1487" s="0" t="s">
        <v>59</v>
      </c>
      <c r="F1487" s="0" t="n">
        <v>1261032</v>
      </c>
      <c r="G1487" s="0" t="n">
        <v>1024442.48</v>
      </c>
    </row>
    <row r="1488" customFormat="false" ht="12.75" hidden="false" customHeight="false" outlineLevel="0" collapsed="false">
      <c r="A1488" s="0" t="n">
        <v>2013</v>
      </c>
      <c r="B1488" s="18" t="s">
        <v>46</v>
      </c>
      <c r="C1488" s="18" t="s">
        <v>75</v>
      </c>
      <c r="D1488" s="18" t="s">
        <v>16</v>
      </c>
      <c r="E1488" s="0" t="s">
        <v>58</v>
      </c>
      <c r="F1488" s="0" t="n">
        <v>2860550</v>
      </c>
      <c r="G1488" s="0" t="n">
        <v>1967232.57</v>
      </c>
    </row>
    <row r="1489" customFormat="false" ht="12.75" hidden="false" customHeight="false" outlineLevel="0" collapsed="false">
      <c r="A1489" s="0" t="n">
        <v>2013</v>
      </c>
      <c r="B1489" s="18" t="s">
        <v>46</v>
      </c>
      <c r="C1489" s="18" t="s">
        <v>75</v>
      </c>
      <c r="D1489" s="18" t="s">
        <v>16</v>
      </c>
      <c r="E1489" s="0" t="s">
        <v>59</v>
      </c>
      <c r="F1489" s="0" t="n">
        <v>4715812</v>
      </c>
      <c r="G1489" s="0" t="n">
        <v>3576207.81</v>
      </c>
    </row>
    <row r="1490" customFormat="false" ht="12.75" hidden="false" customHeight="false" outlineLevel="0" collapsed="false">
      <c r="A1490" s="0" t="n">
        <v>2013</v>
      </c>
      <c r="B1490" s="18" t="s">
        <v>46</v>
      </c>
      <c r="C1490" s="18" t="s">
        <v>75</v>
      </c>
      <c r="D1490" s="18" t="s">
        <v>17</v>
      </c>
      <c r="E1490" s="0" t="s">
        <v>58</v>
      </c>
      <c r="F1490" s="0" t="n">
        <v>359796</v>
      </c>
      <c r="G1490" s="0" t="n">
        <v>247084.47</v>
      </c>
    </row>
    <row r="1491" customFormat="false" ht="12.75" hidden="false" customHeight="false" outlineLevel="0" collapsed="false">
      <c r="A1491" s="0" t="n">
        <v>2013</v>
      </c>
      <c r="B1491" s="18" t="s">
        <v>46</v>
      </c>
      <c r="C1491" s="18" t="s">
        <v>75</v>
      </c>
      <c r="D1491" s="18" t="s">
        <v>17</v>
      </c>
      <c r="E1491" s="0" t="s">
        <v>59</v>
      </c>
      <c r="F1491" s="0" t="n">
        <v>1191093</v>
      </c>
      <c r="G1491" s="0" t="n">
        <v>923521.57</v>
      </c>
    </row>
    <row r="1492" customFormat="false" ht="12.75" hidden="false" customHeight="false" outlineLevel="0" collapsed="false">
      <c r="A1492" s="0" t="n">
        <v>2013</v>
      </c>
      <c r="B1492" s="18" t="s">
        <v>46</v>
      </c>
      <c r="C1492" s="18" t="s">
        <v>75</v>
      </c>
      <c r="D1492" s="18" t="s">
        <v>18</v>
      </c>
      <c r="E1492" s="0" t="s">
        <v>58</v>
      </c>
      <c r="F1492" s="0" t="n">
        <v>602006</v>
      </c>
      <c r="G1492" s="0" t="n">
        <v>413274.61</v>
      </c>
    </row>
    <row r="1493" customFormat="false" ht="12.75" hidden="false" customHeight="false" outlineLevel="0" collapsed="false">
      <c r="A1493" s="0" t="n">
        <v>2013</v>
      </c>
      <c r="B1493" s="18" t="s">
        <v>46</v>
      </c>
      <c r="C1493" s="18" t="s">
        <v>75</v>
      </c>
      <c r="D1493" s="18" t="s">
        <v>18</v>
      </c>
      <c r="E1493" s="0" t="s">
        <v>59</v>
      </c>
      <c r="F1493" s="0" t="n">
        <v>347727</v>
      </c>
      <c r="G1493" s="0" t="n">
        <v>271647.7</v>
      </c>
    </row>
    <row r="1494" customFormat="false" ht="12.75" hidden="false" customHeight="false" outlineLevel="0" collapsed="false">
      <c r="A1494" s="0" t="n">
        <v>2013</v>
      </c>
      <c r="B1494" s="18" t="s">
        <v>46</v>
      </c>
      <c r="C1494" s="18" t="s">
        <v>75</v>
      </c>
      <c r="D1494" s="18" t="s">
        <v>19</v>
      </c>
      <c r="E1494" s="0" t="s">
        <v>58</v>
      </c>
      <c r="F1494" s="0" t="n">
        <v>1508529</v>
      </c>
      <c r="G1494" s="0" t="n">
        <v>1027957.51</v>
      </c>
    </row>
    <row r="1495" customFormat="false" ht="12.75" hidden="false" customHeight="false" outlineLevel="0" collapsed="false">
      <c r="A1495" s="0" t="n">
        <v>2013</v>
      </c>
      <c r="B1495" s="18" t="s">
        <v>46</v>
      </c>
      <c r="C1495" s="18" t="s">
        <v>75</v>
      </c>
      <c r="D1495" s="18" t="s">
        <v>19</v>
      </c>
      <c r="E1495" s="0" t="s">
        <v>59</v>
      </c>
      <c r="F1495" s="0" t="n">
        <v>156152</v>
      </c>
      <c r="G1495" s="0" t="n">
        <v>121943.79</v>
      </c>
    </row>
    <row r="1496" customFormat="false" ht="12.75" hidden="false" customHeight="false" outlineLevel="0" collapsed="false">
      <c r="A1496" s="0" t="n">
        <v>2013</v>
      </c>
      <c r="B1496" s="18" t="s">
        <v>46</v>
      </c>
      <c r="C1496" s="18" t="s">
        <v>75</v>
      </c>
      <c r="D1496" s="18" t="s">
        <v>20</v>
      </c>
      <c r="E1496" s="0" t="s">
        <v>58</v>
      </c>
      <c r="F1496" s="0" t="n">
        <v>538018</v>
      </c>
      <c r="G1496" s="0" t="n">
        <v>369189.02</v>
      </c>
    </row>
    <row r="1497" customFormat="false" ht="12.75" hidden="false" customHeight="false" outlineLevel="0" collapsed="false">
      <c r="A1497" s="0" t="n">
        <v>2013</v>
      </c>
      <c r="B1497" s="18" t="s">
        <v>46</v>
      </c>
      <c r="C1497" s="18" t="s">
        <v>75</v>
      </c>
      <c r="D1497" s="18" t="s">
        <v>20</v>
      </c>
      <c r="E1497" s="0" t="s">
        <v>59</v>
      </c>
      <c r="F1497" s="0" t="n">
        <v>107360</v>
      </c>
      <c r="G1497" s="0" t="n">
        <v>79585.22</v>
      </c>
    </row>
    <row r="1498" customFormat="false" ht="12.75" hidden="false" customHeight="false" outlineLevel="0" collapsed="false">
      <c r="A1498" s="0" t="n">
        <v>2013</v>
      </c>
      <c r="B1498" s="18" t="s">
        <v>46</v>
      </c>
      <c r="C1498" s="18" t="s">
        <v>75</v>
      </c>
      <c r="D1498" s="18" t="s">
        <v>21</v>
      </c>
      <c r="E1498" s="0" t="s">
        <v>58</v>
      </c>
      <c r="F1498" s="0" t="n">
        <v>5152845</v>
      </c>
      <c r="G1498" s="0" t="n">
        <v>3540453.27</v>
      </c>
    </row>
    <row r="1499" customFormat="false" ht="12.75" hidden="false" customHeight="false" outlineLevel="0" collapsed="false">
      <c r="A1499" s="0" t="n">
        <v>2013</v>
      </c>
      <c r="B1499" s="18" t="s">
        <v>46</v>
      </c>
      <c r="C1499" s="18" t="s">
        <v>75</v>
      </c>
      <c r="D1499" s="18" t="s">
        <v>22</v>
      </c>
      <c r="E1499" s="0" t="s">
        <v>58</v>
      </c>
      <c r="F1499" s="0" t="n">
        <v>2131924</v>
      </c>
      <c r="G1499" s="0" t="n">
        <v>1462985.93</v>
      </c>
    </row>
    <row r="1500" customFormat="false" ht="12.75" hidden="false" customHeight="false" outlineLevel="0" collapsed="false">
      <c r="A1500" s="0" t="n">
        <v>2013</v>
      </c>
      <c r="B1500" s="18" t="s">
        <v>46</v>
      </c>
      <c r="C1500" s="18" t="s">
        <v>75</v>
      </c>
      <c r="D1500" s="18" t="s">
        <v>22</v>
      </c>
      <c r="E1500" s="0" t="s">
        <v>59</v>
      </c>
      <c r="F1500" s="0" t="n">
        <v>3861616</v>
      </c>
      <c r="G1500" s="0" t="n">
        <v>2839967.8</v>
      </c>
    </row>
    <row r="1501" customFormat="false" ht="12.75" hidden="false" customHeight="false" outlineLevel="0" collapsed="false">
      <c r="A1501" s="0" t="n">
        <v>2013</v>
      </c>
      <c r="B1501" s="18" t="s">
        <v>46</v>
      </c>
      <c r="C1501" s="18" t="s">
        <v>75</v>
      </c>
      <c r="D1501" s="18" t="s">
        <v>23</v>
      </c>
      <c r="E1501" s="0" t="s">
        <v>58</v>
      </c>
      <c r="F1501" s="0" t="n">
        <v>418169</v>
      </c>
      <c r="G1501" s="0" t="n">
        <v>288619.58</v>
      </c>
    </row>
    <row r="1502" customFormat="false" ht="12.75" hidden="false" customHeight="false" outlineLevel="0" collapsed="false">
      <c r="A1502" s="0" t="n">
        <v>2013</v>
      </c>
      <c r="B1502" s="18" t="s">
        <v>46</v>
      </c>
      <c r="C1502" s="18" t="s">
        <v>75</v>
      </c>
      <c r="D1502" s="18" t="s">
        <v>23</v>
      </c>
      <c r="E1502" s="0" t="s">
        <v>59</v>
      </c>
      <c r="F1502" s="0" t="n">
        <v>1203596</v>
      </c>
      <c r="G1502" s="0" t="n">
        <v>907190.09</v>
      </c>
    </row>
    <row r="1503" customFormat="false" ht="12.75" hidden="false" customHeight="false" outlineLevel="0" collapsed="false">
      <c r="A1503" s="0" t="n">
        <v>2013</v>
      </c>
      <c r="B1503" s="18" t="s">
        <v>46</v>
      </c>
      <c r="C1503" s="18" t="s">
        <v>75</v>
      </c>
      <c r="D1503" s="18" t="s">
        <v>24</v>
      </c>
      <c r="E1503" s="0" t="s">
        <v>58</v>
      </c>
      <c r="F1503" s="0" t="n">
        <v>44115</v>
      </c>
      <c r="G1503" s="0" t="n">
        <v>30212.64</v>
      </c>
    </row>
    <row r="1504" customFormat="false" ht="12.75" hidden="false" customHeight="false" outlineLevel="0" collapsed="false">
      <c r="A1504" s="0" t="n">
        <v>2013</v>
      </c>
      <c r="B1504" s="18" t="s">
        <v>46</v>
      </c>
      <c r="C1504" s="18" t="s">
        <v>75</v>
      </c>
      <c r="D1504" s="18" t="s">
        <v>24</v>
      </c>
      <c r="E1504" s="0" t="s">
        <v>59</v>
      </c>
      <c r="F1504" s="0" t="n">
        <v>53284</v>
      </c>
      <c r="G1504" s="0" t="n">
        <v>40279.76</v>
      </c>
    </row>
    <row r="1505" customFormat="false" ht="12.75" hidden="false" customHeight="false" outlineLevel="0" collapsed="false">
      <c r="A1505" s="0" t="n">
        <v>2013</v>
      </c>
      <c r="B1505" s="18" t="s">
        <v>46</v>
      </c>
      <c r="C1505" s="18" t="s">
        <v>75</v>
      </c>
      <c r="D1505" s="18" t="s">
        <v>25</v>
      </c>
      <c r="E1505" s="0" t="s">
        <v>58</v>
      </c>
      <c r="F1505" s="0" t="n">
        <v>732528</v>
      </c>
      <c r="G1505" s="0" t="n">
        <v>504073.41</v>
      </c>
    </row>
    <row r="1506" customFormat="false" ht="12.75" hidden="false" customHeight="false" outlineLevel="0" collapsed="false">
      <c r="A1506" s="0" t="n">
        <v>2013</v>
      </c>
      <c r="B1506" s="18" t="s">
        <v>46</v>
      </c>
      <c r="C1506" s="18" t="s">
        <v>75</v>
      </c>
      <c r="D1506" s="18" t="s">
        <v>26</v>
      </c>
      <c r="E1506" s="0" t="s">
        <v>58</v>
      </c>
      <c r="F1506" s="0" t="n">
        <v>2023260</v>
      </c>
      <c r="G1506" s="0" t="n">
        <v>1391952.23</v>
      </c>
    </row>
    <row r="1507" customFormat="false" ht="12.75" hidden="false" customHeight="false" outlineLevel="0" collapsed="false">
      <c r="A1507" s="0" t="n">
        <v>2013</v>
      </c>
      <c r="B1507" s="18" t="s">
        <v>46</v>
      </c>
      <c r="C1507" s="18" t="s">
        <v>75</v>
      </c>
      <c r="D1507" s="18" t="s">
        <v>26</v>
      </c>
      <c r="E1507" s="0" t="s">
        <v>59</v>
      </c>
      <c r="F1507" s="0" t="n">
        <v>1395939</v>
      </c>
      <c r="G1507" s="0" t="n">
        <v>1017013.07</v>
      </c>
    </row>
    <row r="1508" customFormat="false" ht="12.75" hidden="false" customHeight="false" outlineLevel="0" collapsed="false">
      <c r="A1508" s="0" t="n">
        <v>2013</v>
      </c>
      <c r="B1508" s="18" t="s">
        <v>46</v>
      </c>
      <c r="C1508" s="18" t="s">
        <v>75</v>
      </c>
      <c r="D1508" s="18" t="s">
        <v>27</v>
      </c>
      <c r="E1508" s="0" t="s">
        <v>58</v>
      </c>
      <c r="F1508" s="0" t="n">
        <v>117054</v>
      </c>
      <c r="G1508" s="0" t="n">
        <v>80906.73</v>
      </c>
    </row>
    <row r="1509" customFormat="false" ht="12.75" hidden="false" customHeight="false" outlineLevel="0" collapsed="false">
      <c r="A1509" s="0" t="n">
        <v>2013</v>
      </c>
      <c r="B1509" s="18" t="s">
        <v>46</v>
      </c>
      <c r="C1509" s="18" t="s">
        <v>75</v>
      </c>
      <c r="D1509" s="18" t="s">
        <v>27</v>
      </c>
      <c r="E1509" s="0" t="s">
        <v>59</v>
      </c>
      <c r="F1509" s="0" t="n">
        <v>332237</v>
      </c>
      <c r="G1509" s="0" t="n">
        <v>260986.87</v>
      </c>
    </row>
    <row r="1510" customFormat="false" ht="12.75" hidden="false" customHeight="false" outlineLevel="0" collapsed="false">
      <c r="A1510" s="0" t="n">
        <v>2013</v>
      </c>
      <c r="B1510" s="18" t="s">
        <v>46</v>
      </c>
      <c r="C1510" s="18" t="s">
        <v>75</v>
      </c>
      <c r="D1510" s="18" t="s">
        <v>28</v>
      </c>
      <c r="E1510" s="0" t="s">
        <v>58</v>
      </c>
      <c r="F1510" s="0" t="n">
        <v>9719</v>
      </c>
      <c r="G1510" s="0" t="n">
        <v>6732.56</v>
      </c>
    </row>
    <row r="1511" customFormat="false" ht="12.75" hidden="false" customHeight="false" outlineLevel="0" collapsed="false">
      <c r="A1511" s="0" t="n">
        <v>2013</v>
      </c>
      <c r="B1511" s="18" t="s">
        <v>46</v>
      </c>
      <c r="C1511" s="18" t="s">
        <v>75</v>
      </c>
      <c r="D1511" s="18" t="s">
        <v>28</v>
      </c>
      <c r="E1511" s="0" t="s">
        <v>59</v>
      </c>
      <c r="F1511" s="0" t="n">
        <v>419</v>
      </c>
      <c r="G1511" s="0" t="n">
        <v>337.5</v>
      </c>
    </row>
    <row r="1512" customFormat="false" ht="12.75" hidden="false" customHeight="false" outlineLevel="0" collapsed="false">
      <c r="A1512" s="0" t="n">
        <v>2013</v>
      </c>
      <c r="B1512" s="18" t="s">
        <v>46</v>
      </c>
      <c r="C1512" s="18" t="s">
        <v>75</v>
      </c>
      <c r="D1512" s="18" t="s">
        <v>30</v>
      </c>
      <c r="E1512" s="0" t="s">
        <v>58</v>
      </c>
      <c r="F1512" s="0" t="n">
        <v>96023</v>
      </c>
      <c r="G1512" s="0" t="n">
        <v>66130.88</v>
      </c>
    </row>
    <row r="1513" customFormat="false" ht="12.75" hidden="false" customHeight="false" outlineLevel="0" collapsed="false">
      <c r="A1513" s="0" t="n">
        <v>2013</v>
      </c>
      <c r="B1513" s="18" t="s">
        <v>46</v>
      </c>
      <c r="C1513" s="18" t="s">
        <v>75</v>
      </c>
      <c r="D1513" s="18" t="s">
        <v>31</v>
      </c>
      <c r="E1513" s="0" t="s">
        <v>58</v>
      </c>
      <c r="F1513" s="0" t="n">
        <v>54816</v>
      </c>
      <c r="G1513" s="0" t="n">
        <v>37642.41</v>
      </c>
    </row>
    <row r="1514" customFormat="false" ht="12.75" hidden="false" customHeight="false" outlineLevel="0" collapsed="false">
      <c r="A1514" s="0" t="n">
        <v>2013</v>
      </c>
      <c r="B1514" s="18" t="s">
        <v>46</v>
      </c>
      <c r="C1514" s="18" t="s">
        <v>75</v>
      </c>
      <c r="D1514" s="18" t="s">
        <v>31</v>
      </c>
      <c r="E1514" s="0" t="s">
        <v>59</v>
      </c>
      <c r="F1514" s="0" t="n">
        <v>132465</v>
      </c>
      <c r="G1514" s="0" t="n">
        <v>106047.68</v>
      </c>
    </row>
    <row r="1515" customFormat="false" ht="12.75" hidden="false" customHeight="false" outlineLevel="0" collapsed="false">
      <c r="A1515" s="0" t="n">
        <v>2013</v>
      </c>
      <c r="B1515" s="18" t="s">
        <v>46</v>
      </c>
      <c r="C1515" s="18" t="s">
        <v>75</v>
      </c>
      <c r="D1515" s="18" t="s">
        <v>32</v>
      </c>
      <c r="E1515" s="0" t="s">
        <v>58</v>
      </c>
      <c r="F1515" s="0" t="n">
        <v>23186</v>
      </c>
      <c r="G1515" s="0" t="n">
        <v>15991.1</v>
      </c>
    </row>
    <row r="1516" customFormat="false" ht="12.75" hidden="false" customHeight="false" outlineLevel="0" collapsed="false">
      <c r="A1516" s="0" t="n">
        <v>2013</v>
      </c>
      <c r="B1516" s="18" t="s">
        <v>46</v>
      </c>
      <c r="C1516" s="18" t="s">
        <v>75</v>
      </c>
      <c r="D1516" s="18" t="s">
        <v>32</v>
      </c>
      <c r="E1516" s="0" t="s">
        <v>59</v>
      </c>
      <c r="F1516" s="0" t="n">
        <v>77706</v>
      </c>
      <c r="G1516" s="0" t="n">
        <v>62209.42</v>
      </c>
    </row>
    <row r="1517" customFormat="false" ht="12.75" hidden="false" customHeight="false" outlineLevel="0" collapsed="false">
      <c r="A1517" s="0" t="n">
        <v>2013</v>
      </c>
      <c r="B1517" s="18" t="s">
        <v>46</v>
      </c>
      <c r="C1517" s="18" t="s">
        <v>75</v>
      </c>
      <c r="D1517" s="18" t="s">
        <v>33</v>
      </c>
      <c r="E1517" s="0" t="s">
        <v>58</v>
      </c>
      <c r="F1517" s="0" t="n">
        <v>121899</v>
      </c>
      <c r="G1517" s="0" t="n">
        <v>83626.98</v>
      </c>
    </row>
    <row r="1518" customFormat="false" ht="12.75" hidden="false" customHeight="false" outlineLevel="0" collapsed="false">
      <c r="A1518" s="0" t="n">
        <v>2013</v>
      </c>
      <c r="B1518" s="18" t="s">
        <v>46</v>
      </c>
      <c r="C1518" s="18" t="s">
        <v>75</v>
      </c>
      <c r="D1518" s="18" t="s">
        <v>34</v>
      </c>
      <c r="E1518" s="0" t="s">
        <v>58</v>
      </c>
      <c r="F1518" s="0" t="n">
        <v>51872</v>
      </c>
      <c r="G1518" s="0" t="n">
        <v>35481.71</v>
      </c>
    </row>
    <row r="1519" customFormat="false" ht="12.75" hidden="false" customHeight="false" outlineLevel="0" collapsed="false">
      <c r="A1519" s="0" t="n">
        <v>2013</v>
      </c>
      <c r="B1519" s="18" t="s">
        <v>46</v>
      </c>
      <c r="C1519" s="18" t="s">
        <v>75</v>
      </c>
      <c r="D1519" s="18" t="s">
        <v>35</v>
      </c>
      <c r="E1519" s="0" t="s">
        <v>58</v>
      </c>
      <c r="F1519" s="0" t="n">
        <v>196921</v>
      </c>
      <c r="G1519" s="0" t="n">
        <v>136025.84</v>
      </c>
    </row>
    <row r="1520" customFormat="false" ht="12.75" hidden="false" customHeight="false" outlineLevel="0" collapsed="false">
      <c r="A1520" s="0" t="n">
        <v>2013</v>
      </c>
      <c r="B1520" s="18" t="s">
        <v>46</v>
      </c>
      <c r="C1520" s="18" t="s">
        <v>75</v>
      </c>
      <c r="D1520" s="18" t="s">
        <v>35</v>
      </c>
      <c r="E1520" s="0" t="s">
        <v>59</v>
      </c>
      <c r="F1520" s="0" t="n">
        <v>243</v>
      </c>
      <c r="G1520" s="0" t="n">
        <v>170.1</v>
      </c>
    </row>
    <row r="1521" customFormat="false" ht="12.75" hidden="false" customHeight="false" outlineLevel="0" collapsed="false">
      <c r="A1521" s="0" t="n">
        <v>2013</v>
      </c>
      <c r="B1521" s="18" t="s">
        <v>46</v>
      </c>
      <c r="C1521" s="18" t="s">
        <v>75</v>
      </c>
      <c r="D1521" s="18" t="s">
        <v>36</v>
      </c>
      <c r="E1521" s="0" t="s">
        <v>58</v>
      </c>
      <c r="F1521" s="0" t="n">
        <v>416328</v>
      </c>
      <c r="G1521" s="0" t="n">
        <v>286523.1</v>
      </c>
    </row>
    <row r="1522" customFormat="false" ht="12.75" hidden="false" customHeight="false" outlineLevel="0" collapsed="false">
      <c r="A1522" s="0" t="n">
        <v>2013</v>
      </c>
      <c r="B1522" s="18" t="s">
        <v>46</v>
      </c>
      <c r="C1522" s="18" t="s">
        <v>75</v>
      </c>
      <c r="D1522" s="18" t="s">
        <v>36</v>
      </c>
      <c r="E1522" s="0" t="s">
        <v>59</v>
      </c>
      <c r="F1522" s="0" t="n">
        <v>653191</v>
      </c>
      <c r="G1522" s="0" t="n">
        <v>500346.48</v>
      </c>
    </row>
    <row r="1523" customFormat="false" ht="12.75" hidden="false" customHeight="false" outlineLevel="0" collapsed="false">
      <c r="A1523" s="0" t="n">
        <v>2013</v>
      </c>
      <c r="B1523" s="18" t="s">
        <v>46</v>
      </c>
      <c r="C1523" s="18" t="s">
        <v>75</v>
      </c>
      <c r="D1523" s="18" t="s">
        <v>37</v>
      </c>
      <c r="E1523" s="0" t="s">
        <v>58</v>
      </c>
      <c r="F1523" s="0" t="n">
        <v>131805</v>
      </c>
      <c r="G1523" s="0" t="n">
        <v>90619.05</v>
      </c>
    </row>
    <row r="1524" customFormat="false" ht="12.75" hidden="false" customHeight="false" outlineLevel="0" collapsed="false">
      <c r="A1524" s="0" t="n">
        <v>2013</v>
      </c>
      <c r="B1524" s="18" t="s">
        <v>46</v>
      </c>
      <c r="C1524" s="18" t="s">
        <v>75</v>
      </c>
      <c r="D1524" s="18" t="s">
        <v>37</v>
      </c>
      <c r="E1524" s="0" t="s">
        <v>59</v>
      </c>
      <c r="F1524" s="0" t="n">
        <v>534381</v>
      </c>
      <c r="G1524" s="0" t="n">
        <v>419486.65</v>
      </c>
    </row>
    <row r="1525" customFormat="false" ht="12.75" hidden="false" customHeight="false" outlineLevel="0" collapsed="false">
      <c r="A1525" s="0" t="n">
        <v>2013</v>
      </c>
      <c r="B1525" s="18" t="s">
        <v>46</v>
      </c>
      <c r="C1525" s="18" t="s">
        <v>75</v>
      </c>
      <c r="D1525" s="18" t="s">
        <v>38</v>
      </c>
      <c r="E1525" s="0" t="s">
        <v>58</v>
      </c>
      <c r="F1525" s="0" t="n">
        <v>2701008</v>
      </c>
      <c r="G1525" s="0" t="n">
        <v>1858587.42</v>
      </c>
    </row>
    <row r="1526" customFormat="false" ht="12.75" hidden="false" customHeight="false" outlineLevel="0" collapsed="false">
      <c r="A1526" s="0" t="n">
        <v>2013</v>
      </c>
      <c r="B1526" s="18" t="s">
        <v>46</v>
      </c>
      <c r="C1526" s="18" t="s">
        <v>75</v>
      </c>
      <c r="D1526" s="18" t="s">
        <v>38</v>
      </c>
      <c r="E1526" s="0" t="s">
        <v>59</v>
      </c>
      <c r="F1526" s="0" t="n">
        <v>4606876</v>
      </c>
      <c r="G1526" s="0" t="n">
        <v>3542960.67</v>
      </c>
    </row>
    <row r="1527" customFormat="false" ht="12.75" hidden="false" customHeight="false" outlineLevel="0" collapsed="false">
      <c r="A1527" s="0" t="n">
        <v>2013</v>
      </c>
      <c r="B1527" s="18" t="s">
        <v>46</v>
      </c>
      <c r="C1527" s="18" t="s">
        <v>75</v>
      </c>
      <c r="D1527" s="18" t="s">
        <v>39</v>
      </c>
      <c r="E1527" s="0" t="s">
        <v>58</v>
      </c>
      <c r="F1527" s="0" t="n">
        <v>51639</v>
      </c>
      <c r="G1527" s="0" t="n">
        <v>35728.65</v>
      </c>
    </row>
    <row r="1528" customFormat="false" ht="12.75" hidden="false" customHeight="false" outlineLevel="0" collapsed="false">
      <c r="A1528" s="0" t="n">
        <v>2013</v>
      </c>
      <c r="B1528" s="18" t="s">
        <v>46</v>
      </c>
      <c r="C1528" s="18" t="s">
        <v>75</v>
      </c>
      <c r="D1528" s="18" t="s">
        <v>40</v>
      </c>
      <c r="E1528" s="0" t="s">
        <v>58</v>
      </c>
      <c r="F1528" s="0" t="n">
        <v>3017</v>
      </c>
      <c r="G1528" s="0" t="n">
        <v>2111.9</v>
      </c>
    </row>
    <row r="1529" customFormat="false" ht="12.75" hidden="false" customHeight="false" outlineLevel="0" collapsed="false">
      <c r="A1529" s="0" t="n">
        <v>2013</v>
      </c>
      <c r="B1529" s="18" t="s">
        <v>46</v>
      </c>
      <c r="C1529" s="18" t="s">
        <v>75</v>
      </c>
      <c r="D1529" s="18" t="s">
        <v>41</v>
      </c>
      <c r="E1529" s="0" t="s">
        <v>58</v>
      </c>
      <c r="F1529" s="0" t="n">
        <v>19751</v>
      </c>
      <c r="G1529" s="0" t="n">
        <v>13585.31</v>
      </c>
    </row>
    <row r="1530" customFormat="false" ht="12.75" hidden="false" customHeight="false" outlineLevel="0" collapsed="false">
      <c r="A1530" s="0" t="n">
        <v>2013</v>
      </c>
      <c r="B1530" s="18" t="s">
        <v>46</v>
      </c>
      <c r="C1530" s="18" t="s">
        <v>75</v>
      </c>
      <c r="D1530" s="18" t="s">
        <v>43</v>
      </c>
      <c r="E1530" s="0" t="s">
        <v>58</v>
      </c>
      <c r="F1530" s="0" t="n">
        <v>13335</v>
      </c>
      <c r="G1530" s="0" t="n">
        <v>9048.9</v>
      </c>
    </row>
    <row r="1531" customFormat="false" ht="12.75" hidden="false" customHeight="false" outlineLevel="0" collapsed="false">
      <c r="A1531" s="0" t="n">
        <v>2013</v>
      </c>
      <c r="B1531" s="18" t="s">
        <v>46</v>
      </c>
      <c r="C1531" s="18" t="s">
        <v>75</v>
      </c>
      <c r="D1531" s="18" t="s">
        <v>44</v>
      </c>
      <c r="E1531" s="0" t="s">
        <v>58</v>
      </c>
      <c r="F1531" s="0" t="n">
        <v>6368</v>
      </c>
      <c r="G1531" s="0" t="n">
        <v>4430.72</v>
      </c>
    </row>
    <row r="1532" customFormat="false" ht="12.75" hidden="false" customHeight="false" outlineLevel="0" collapsed="false">
      <c r="A1532" s="0" t="n">
        <v>2013</v>
      </c>
      <c r="B1532" s="18" t="s">
        <v>46</v>
      </c>
      <c r="C1532" s="18" t="s">
        <v>75</v>
      </c>
      <c r="D1532" s="18" t="s">
        <v>46</v>
      </c>
      <c r="E1532" s="0" t="s">
        <v>58</v>
      </c>
      <c r="F1532" s="0" t="n">
        <v>17268</v>
      </c>
      <c r="G1532" s="0" t="n">
        <v>11766.51</v>
      </c>
    </row>
    <row r="1533" customFormat="false" ht="12.75" hidden="false" customHeight="false" outlineLevel="0" collapsed="false">
      <c r="A1533" s="0" t="n">
        <v>2013</v>
      </c>
      <c r="B1533" s="18" t="s">
        <v>46</v>
      </c>
      <c r="C1533" s="18" t="s">
        <v>75</v>
      </c>
      <c r="D1533" s="18" t="s">
        <v>48</v>
      </c>
      <c r="E1533" s="0" t="s">
        <v>58</v>
      </c>
      <c r="F1533" s="0" t="n">
        <v>39678</v>
      </c>
      <c r="G1533" s="0" t="n">
        <v>27255.36</v>
      </c>
    </row>
    <row r="1534" customFormat="false" ht="12.75" hidden="false" customHeight="false" outlineLevel="0" collapsed="false">
      <c r="A1534" s="0" t="n">
        <v>2013</v>
      </c>
      <c r="B1534" s="18" t="s">
        <v>46</v>
      </c>
      <c r="C1534" s="18" t="s">
        <v>75</v>
      </c>
      <c r="D1534" s="18" t="s">
        <v>48</v>
      </c>
      <c r="E1534" s="0" t="s">
        <v>59</v>
      </c>
      <c r="F1534" s="0" t="n">
        <v>1106382</v>
      </c>
      <c r="G1534" s="0" t="n">
        <v>907491.46</v>
      </c>
    </row>
    <row r="1535" customFormat="false" ht="12.75" hidden="false" customHeight="false" outlineLevel="0" collapsed="false">
      <c r="A1535" s="0" t="n">
        <v>2013</v>
      </c>
      <c r="B1535" s="18" t="s">
        <v>46</v>
      </c>
      <c r="C1535" s="18" t="s">
        <v>75</v>
      </c>
      <c r="D1535" s="18" t="s">
        <v>50</v>
      </c>
      <c r="E1535" s="0" t="s">
        <v>59</v>
      </c>
      <c r="F1535" s="0" t="n">
        <v>1656292</v>
      </c>
      <c r="G1535" s="0" t="n">
        <v>1331542.73</v>
      </c>
    </row>
    <row r="1536" customFormat="false" ht="12.75" hidden="false" customHeight="false" outlineLevel="0" collapsed="false">
      <c r="A1536" s="0" t="n">
        <v>2013</v>
      </c>
      <c r="B1536" s="18" t="s">
        <v>46</v>
      </c>
      <c r="C1536" s="18" t="s">
        <v>75</v>
      </c>
      <c r="D1536" s="18" t="s">
        <v>51</v>
      </c>
      <c r="E1536" s="0" t="s">
        <v>58</v>
      </c>
      <c r="F1536" s="0" t="n">
        <v>862667</v>
      </c>
      <c r="G1536" s="0" t="n">
        <v>594439.06</v>
      </c>
    </row>
    <row r="1537" customFormat="false" ht="12.75" hidden="false" customHeight="false" outlineLevel="0" collapsed="false">
      <c r="A1537" s="0" t="n">
        <v>2013</v>
      </c>
      <c r="B1537" s="18" t="s">
        <v>47</v>
      </c>
      <c r="C1537" s="18" t="s">
        <v>66</v>
      </c>
      <c r="D1537" s="18"/>
      <c r="E1537" s="0" t="s">
        <v>58</v>
      </c>
      <c r="F1537" s="0" t="n">
        <v>9932373</v>
      </c>
      <c r="G1537" s="0" t="n">
        <v>6804118.92</v>
      </c>
    </row>
    <row r="1538" customFormat="false" ht="12.75" hidden="false" customHeight="false" outlineLevel="0" collapsed="false">
      <c r="A1538" s="0" t="n">
        <v>2013</v>
      </c>
      <c r="B1538" s="18" t="s">
        <v>47</v>
      </c>
      <c r="C1538" s="18" t="s">
        <v>66</v>
      </c>
      <c r="D1538" s="18" t="s">
        <v>7</v>
      </c>
      <c r="E1538" s="0" t="s">
        <v>58</v>
      </c>
      <c r="F1538" s="0" t="n">
        <v>122286</v>
      </c>
      <c r="G1538" s="0" t="n">
        <v>84381.57</v>
      </c>
    </row>
    <row r="1539" customFormat="false" ht="12.75" hidden="false" customHeight="false" outlineLevel="0" collapsed="false">
      <c r="A1539" s="0" t="n">
        <v>2013</v>
      </c>
      <c r="B1539" s="18" t="s">
        <v>47</v>
      </c>
      <c r="C1539" s="18" t="s">
        <v>66</v>
      </c>
      <c r="D1539" s="18" t="s">
        <v>7</v>
      </c>
      <c r="E1539" s="0" t="s">
        <v>59</v>
      </c>
      <c r="F1539" s="0" t="n">
        <v>209573</v>
      </c>
      <c r="G1539" s="0" t="n">
        <v>143044.22</v>
      </c>
    </row>
    <row r="1540" customFormat="false" ht="12.75" hidden="false" customHeight="false" outlineLevel="0" collapsed="false">
      <c r="A1540" s="0" t="n">
        <v>2013</v>
      </c>
      <c r="B1540" s="18" t="s">
        <v>47</v>
      </c>
      <c r="C1540" s="18" t="s">
        <v>66</v>
      </c>
      <c r="D1540" s="18" t="s">
        <v>8</v>
      </c>
      <c r="E1540" s="0" t="s">
        <v>58</v>
      </c>
      <c r="F1540" s="0" t="n">
        <v>1205794</v>
      </c>
      <c r="G1540" s="0" t="n">
        <v>829915.79</v>
      </c>
    </row>
    <row r="1541" customFormat="false" ht="12.75" hidden="false" customHeight="false" outlineLevel="0" collapsed="false">
      <c r="A1541" s="0" t="n">
        <v>2013</v>
      </c>
      <c r="B1541" s="18" t="s">
        <v>47</v>
      </c>
      <c r="C1541" s="18" t="s">
        <v>66</v>
      </c>
      <c r="D1541" s="18" t="s">
        <v>8</v>
      </c>
      <c r="E1541" s="0" t="s">
        <v>59</v>
      </c>
      <c r="F1541" s="0" t="n">
        <v>210921</v>
      </c>
      <c r="G1541" s="0" t="n">
        <v>145453.08</v>
      </c>
    </row>
    <row r="1542" customFormat="false" ht="12.75" hidden="false" customHeight="false" outlineLevel="0" collapsed="false">
      <c r="A1542" s="0" t="n">
        <v>2013</v>
      </c>
      <c r="B1542" s="18" t="s">
        <v>47</v>
      </c>
      <c r="C1542" s="18" t="s">
        <v>66</v>
      </c>
      <c r="D1542" s="18" t="s">
        <v>9</v>
      </c>
      <c r="E1542" s="0" t="s">
        <v>58</v>
      </c>
      <c r="F1542" s="0" t="n">
        <v>4872817</v>
      </c>
      <c r="G1542" s="0" t="n">
        <v>3348649.26</v>
      </c>
    </row>
    <row r="1543" customFormat="false" ht="12.75" hidden="false" customHeight="false" outlineLevel="0" collapsed="false">
      <c r="A1543" s="0" t="n">
        <v>2013</v>
      </c>
      <c r="B1543" s="18" t="s">
        <v>47</v>
      </c>
      <c r="C1543" s="18" t="s">
        <v>66</v>
      </c>
      <c r="D1543" s="18" t="s">
        <v>9</v>
      </c>
      <c r="E1543" s="0" t="s">
        <v>59</v>
      </c>
      <c r="F1543" s="0" t="n">
        <v>2252192</v>
      </c>
      <c r="G1543" s="0" t="n">
        <v>1542940.61</v>
      </c>
    </row>
    <row r="1544" customFormat="false" ht="12.75" hidden="false" customHeight="false" outlineLevel="0" collapsed="false">
      <c r="A1544" s="0" t="n">
        <v>2013</v>
      </c>
      <c r="B1544" s="18" t="s">
        <v>47</v>
      </c>
      <c r="C1544" s="18" t="s">
        <v>66</v>
      </c>
      <c r="D1544" s="18" t="s">
        <v>10</v>
      </c>
      <c r="E1544" s="0" t="s">
        <v>58</v>
      </c>
      <c r="F1544" s="0" t="n">
        <v>18638</v>
      </c>
      <c r="G1544" s="0" t="n">
        <v>12970.52</v>
      </c>
    </row>
    <row r="1545" customFormat="false" ht="12.75" hidden="false" customHeight="false" outlineLevel="0" collapsed="false">
      <c r="A1545" s="0" t="n">
        <v>2013</v>
      </c>
      <c r="B1545" s="18" t="s">
        <v>47</v>
      </c>
      <c r="C1545" s="18" t="s">
        <v>66</v>
      </c>
      <c r="D1545" s="18" t="s">
        <v>10</v>
      </c>
      <c r="E1545" s="0" t="s">
        <v>59</v>
      </c>
      <c r="F1545" s="0" t="n">
        <v>44749</v>
      </c>
      <c r="G1545" s="0" t="n">
        <v>31076.2</v>
      </c>
    </row>
    <row r="1546" customFormat="false" ht="12.75" hidden="false" customHeight="false" outlineLevel="0" collapsed="false">
      <c r="A1546" s="0" t="n">
        <v>2013</v>
      </c>
      <c r="B1546" s="18" t="s">
        <v>47</v>
      </c>
      <c r="C1546" s="18" t="s">
        <v>66</v>
      </c>
      <c r="D1546" s="18" t="s">
        <v>11</v>
      </c>
      <c r="E1546" s="0" t="s">
        <v>58</v>
      </c>
      <c r="F1546" s="0" t="n">
        <v>2955</v>
      </c>
      <c r="G1546" s="0" t="n">
        <v>2068.5</v>
      </c>
    </row>
    <row r="1547" customFormat="false" ht="12.75" hidden="false" customHeight="false" outlineLevel="0" collapsed="false">
      <c r="A1547" s="0" t="n">
        <v>2013</v>
      </c>
      <c r="B1547" s="18" t="s">
        <v>47</v>
      </c>
      <c r="C1547" s="18" t="s">
        <v>66</v>
      </c>
      <c r="D1547" s="18" t="s">
        <v>11</v>
      </c>
      <c r="E1547" s="0" t="s">
        <v>59</v>
      </c>
      <c r="F1547" s="0" t="n">
        <v>195123</v>
      </c>
      <c r="G1547" s="0" t="n">
        <v>132878.64</v>
      </c>
    </row>
    <row r="1548" customFormat="false" ht="12.75" hidden="false" customHeight="false" outlineLevel="0" collapsed="false">
      <c r="A1548" s="0" t="n">
        <v>2013</v>
      </c>
      <c r="B1548" s="18" t="s">
        <v>47</v>
      </c>
      <c r="C1548" s="18" t="s">
        <v>66</v>
      </c>
      <c r="D1548" s="18" t="s">
        <v>13</v>
      </c>
      <c r="E1548" s="0" t="s">
        <v>59</v>
      </c>
      <c r="F1548" s="0" t="n">
        <v>561580</v>
      </c>
      <c r="G1548" s="0" t="n">
        <v>384471.64</v>
      </c>
    </row>
    <row r="1549" customFormat="false" ht="12.75" hidden="false" customHeight="false" outlineLevel="0" collapsed="false">
      <c r="A1549" s="0" t="n">
        <v>2013</v>
      </c>
      <c r="B1549" s="18" t="s">
        <v>47</v>
      </c>
      <c r="C1549" s="18" t="s">
        <v>66</v>
      </c>
      <c r="D1549" s="18" t="s">
        <v>14</v>
      </c>
      <c r="E1549" s="0" t="s">
        <v>58</v>
      </c>
      <c r="F1549" s="0" t="n">
        <v>15681</v>
      </c>
      <c r="G1549" s="0" t="n">
        <v>10859.82</v>
      </c>
    </row>
    <row r="1550" customFormat="false" ht="12.75" hidden="false" customHeight="false" outlineLevel="0" collapsed="false">
      <c r="A1550" s="0" t="n">
        <v>2013</v>
      </c>
      <c r="B1550" s="18" t="s">
        <v>47</v>
      </c>
      <c r="C1550" s="18" t="s">
        <v>66</v>
      </c>
      <c r="D1550" s="18" t="s">
        <v>14</v>
      </c>
      <c r="E1550" s="0" t="s">
        <v>59</v>
      </c>
      <c r="F1550" s="0" t="n">
        <v>40657</v>
      </c>
      <c r="G1550" s="0" t="n">
        <v>28125.85</v>
      </c>
    </row>
    <row r="1551" customFormat="false" ht="12.75" hidden="false" customHeight="false" outlineLevel="0" collapsed="false">
      <c r="A1551" s="0" t="n">
        <v>2013</v>
      </c>
      <c r="B1551" s="18" t="s">
        <v>47</v>
      </c>
      <c r="C1551" s="18" t="s">
        <v>66</v>
      </c>
      <c r="D1551" s="18" t="s">
        <v>15</v>
      </c>
      <c r="E1551" s="0" t="s">
        <v>59</v>
      </c>
      <c r="F1551" s="0" t="n">
        <v>23073</v>
      </c>
      <c r="G1551" s="0" t="n">
        <v>15794.4</v>
      </c>
    </row>
    <row r="1552" customFormat="false" ht="12.75" hidden="false" customHeight="false" outlineLevel="0" collapsed="false">
      <c r="A1552" s="0" t="n">
        <v>2013</v>
      </c>
      <c r="B1552" s="18" t="s">
        <v>47</v>
      </c>
      <c r="C1552" s="18" t="s">
        <v>66</v>
      </c>
      <c r="D1552" s="18" t="s">
        <v>16</v>
      </c>
      <c r="E1552" s="0" t="s">
        <v>58</v>
      </c>
      <c r="F1552" s="0" t="n">
        <v>6546671</v>
      </c>
      <c r="G1552" s="0" t="n">
        <v>4498929.52</v>
      </c>
    </row>
    <row r="1553" customFormat="false" ht="12.75" hidden="false" customHeight="false" outlineLevel="0" collapsed="false">
      <c r="A1553" s="0" t="n">
        <v>2013</v>
      </c>
      <c r="B1553" s="18" t="s">
        <v>47</v>
      </c>
      <c r="C1553" s="18" t="s">
        <v>66</v>
      </c>
      <c r="D1553" s="18" t="s">
        <v>16</v>
      </c>
      <c r="E1553" s="0" t="s">
        <v>59</v>
      </c>
      <c r="F1553" s="0" t="n">
        <v>1118940</v>
      </c>
      <c r="G1553" s="0" t="n">
        <v>764494.14</v>
      </c>
    </row>
    <row r="1554" customFormat="false" ht="12.75" hidden="false" customHeight="false" outlineLevel="0" collapsed="false">
      <c r="A1554" s="0" t="n">
        <v>2013</v>
      </c>
      <c r="B1554" s="18" t="s">
        <v>47</v>
      </c>
      <c r="C1554" s="18" t="s">
        <v>66</v>
      </c>
      <c r="D1554" s="18" t="s">
        <v>17</v>
      </c>
      <c r="E1554" s="0" t="s">
        <v>58</v>
      </c>
      <c r="F1554" s="0" t="n">
        <v>902476</v>
      </c>
      <c r="G1554" s="0" t="n">
        <v>631692.94</v>
      </c>
    </row>
    <row r="1555" customFormat="false" ht="12.75" hidden="false" customHeight="false" outlineLevel="0" collapsed="false">
      <c r="A1555" s="0" t="n">
        <v>2013</v>
      </c>
      <c r="B1555" s="18" t="s">
        <v>47</v>
      </c>
      <c r="C1555" s="18" t="s">
        <v>66</v>
      </c>
      <c r="D1555" s="18" t="s">
        <v>17</v>
      </c>
      <c r="E1555" s="0" t="s">
        <v>59</v>
      </c>
      <c r="F1555" s="0" t="n">
        <v>2478</v>
      </c>
      <c r="G1555" s="0" t="n">
        <v>1709.82</v>
      </c>
    </row>
    <row r="1556" customFormat="false" ht="12.75" hidden="false" customHeight="false" outlineLevel="0" collapsed="false">
      <c r="A1556" s="0" t="n">
        <v>2013</v>
      </c>
      <c r="B1556" s="18" t="s">
        <v>47</v>
      </c>
      <c r="C1556" s="18" t="s">
        <v>66</v>
      </c>
      <c r="D1556" s="18" t="s">
        <v>18</v>
      </c>
      <c r="E1556" s="0" t="s">
        <v>58</v>
      </c>
      <c r="F1556" s="0" t="n">
        <v>10086</v>
      </c>
      <c r="G1556" s="0" t="n">
        <v>6944.43</v>
      </c>
    </row>
    <row r="1557" customFormat="false" ht="12.75" hidden="false" customHeight="false" outlineLevel="0" collapsed="false">
      <c r="A1557" s="0" t="n">
        <v>2013</v>
      </c>
      <c r="B1557" s="18" t="s">
        <v>47</v>
      </c>
      <c r="C1557" s="18" t="s">
        <v>66</v>
      </c>
      <c r="D1557" s="18" t="s">
        <v>18</v>
      </c>
      <c r="E1557" s="0" t="s">
        <v>59</v>
      </c>
      <c r="F1557" s="0" t="n">
        <v>2168</v>
      </c>
      <c r="G1557" s="0" t="n">
        <v>1452.56</v>
      </c>
    </row>
    <row r="1558" customFormat="false" ht="12.75" hidden="false" customHeight="false" outlineLevel="0" collapsed="false">
      <c r="A1558" s="0" t="n">
        <v>2013</v>
      </c>
      <c r="B1558" s="18" t="s">
        <v>47</v>
      </c>
      <c r="C1558" s="18" t="s">
        <v>66</v>
      </c>
      <c r="D1558" s="18" t="s">
        <v>19</v>
      </c>
      <c r="E1558" s="0" t="s">
        <v>58</v>
      </c>
      <c r="F1558" s="0" t="n">
        <v>7207</v>
      </c>
      <c r="G1558" s="0" t="n">
        <v>4933.21</v>
      </c>
    </row>
    <row r="1559" customFormat="false" ht="12.75" hidden="false" customHeight="false" outlineLevel="0" collapsed="false">
      <c r="A1559" s="0" t="n">
        <v>2013</v>
      </c>
      <c r="B1559" s="18" t="s">
        <v>47</v>
      </c>
      <c r="C1559" s="18" t="s">
        <v>66</v>
      </c>
      <c r="D1559" s="18" t="s">
        <v>19</v>
      </c>
      <c r="E1559" s="0" t="s">
        <v>59</v>
      </c>
      <c r="F1559" s="0" t="n">
        <v>11090</v>
      </c>
      <c r="G1559" s="0" t="n">
        <v>7530.62</v>
      </c>
    </row>
    <row r="1560" customFormat="false" ht="12.75" hidden="false" customHeight="false" outlineLevel="0" collapsed="false">
      <c r="A1560" s="0" t="n">
        <v>2013</v>
      </c>
      <c r="B1560" s="18" t="s">
        <v>47</v>
      </c>
      <c r="C1560" s="18" t="s">
        <v>66</v>
      </c>
      <c r="D1560" s="18" t="s">
        <v>20</v>
      </c>
      <c r="E1560" s="0" t="s">
        <v>58</v>
      </c>
      <c r="F1560" s="0" t="n">
        <v>127186</v>
      </c>
      <c r="G1560" s="0" t="n">
        <v>87502.33</v>
      </c>
    </row>
    <row r="1561" customFormat="false" ht="12.75" hidden="false" customHeight="false" outlineLevel="0" collapsed="false">
      <c r="A1561" s="0" t="n">
        <v>2013</v>
      </c>
      <c r="B1561" s="18" t="s">
        <v>47</v>
      </c>
      <c r="C1561" s="18" t="s">
        <v>66</v>
      </c>
      <c r="D1561" s="18" t="s">
        <v>20</v>
      </c>
      <c r="E1561" s="0" t="s">
        <v>59</v>
      </c>
      <c r="F1561" s="0" t="n">
        <v>34071</v>
      </c>
      <c r="G1561" s="0" t="n">
        <v>23682.72</v>
      </c>
    </row>
    <row r="1562" customFormat="false" ht="12.75" hidden="false" customHeight="false" outlineLevel="0" collapsed="false">
      <c r="A1562" s="0" t="n">
        <v>2013</v>
      </c>
      <c r="B1562" s="18" t="s">
        <v>47</v>
      </c>
      <c r="C1562" s="18" t="s">
        <v>66</v>
      </c>
      <c r="D1562" s="18" t="s">
        <v>21</v>
      </c>
      <c r="E1562" s="0" t="s">
        <v>58</v>
      </c>
      <c r="F1562" s="0" t="n">
        <v>17641133</v>
      </c>
      <c r="G1562" s="0" t="n">
        <v>12151049.76</v>
      </c>
    </row>
    <row r="1563" customFormat="false" ht="12.75" hidden="false" customHeight="false" outlineLevel="0" collapsed="false">
      <c r="A1563" s="0" t="n">
        <v>2013</v>
      </c>
      <c r="B1563" s="18" t="s">
        <v>47</v>
      </c>
      <c r="C1563" s="18" t="s">
        <v>66</v>
      </c>
      <c r="D1563" s="18" t="s">
        <v>22</v>
      </c>
      <c r="E1563" s="0" t="s">
        <v>58</v>
      </c>
      <c r="F1563" s="0" t="n">
        <v>1517755</v>
      </c>
      <c r="G1563" s="0" t="n">
        <v>1045445.3</v>
      </c>
    </row>
    <row r="1564" customFormat="false" ht="12.75" hidden="false" customHeight="false" outlineLevel="0" collapsed="false">
      <c r="A1564" s="0" t="n">
        <v>2013</v>
      </c>
      <c r="B1564" s="18" t="s">
        <v>47</v>
      </c>
      <c r="C1564" s="18" t="s">
        <v>66</v>
      </c>
      <c r="D1564" s="18" t="s">
        <v>22</v>
      </c>
      <c r="E1564" s="0" t="s">
        <v>59</v>
      </c>
      <c r="F1564" s="0" t="n">
        <v>1727258</v>
      </c>
      <c r="G1564" s="0" t="n">
        <v>1190121.44</v>
      </c>
    </row>
    <row r="1565" customFormat="false" ht="12.75" hidden="false" customHeight="false" outlineLevel="0" collapsed="false">
      <c r="A1565" s="0" t="n">
        <v>2013</v>
      </c>
      <c r="B1565" s="18" t="s">
        <v>47</v>
      </c>
      <c r="C1565" s="18" t="s">
        <v>66</v>
      </c>
      <c r="D1565" s="18" t="s">
        <v>23</v>
      </c>
      <c r="E1565" s="0" t="s">
        <v>58</v>
      </c>
      <c r="F1565" s="0" t="n">
        <v>234661</v>
      </c>
      <c r="G1565" s="0" t="n">
        <v>161213.68</v>
      </c>
    </row>
    <row r="1566" customFormat="false" ht="12.75" hidden="false" customHeight="false" outlineLevel="0" collapsed="false">
      <c r="A1566" s="0" t="n">
        <v>2013</v>
      </c>
      <c r="B1566" s="18" t="s">
        <v>47</v>
      </c>
      <c r="C1566" s="18" t="s">
        <v>66</v>
      </c>
      <c r="D1566" s="18" t="s">
        <v>23</v>
      </c>
      <c r="E1566" s="0" t="s">
        <v>59</v>
      </c>
      <c r="F1566" s="0" t="n">
        <v>673295</v>
      </c>
      <c r="G1566" s="0" t="n">
        <v>461074.82</v>
      </c>
    </row>
    <row r="1567" customFormat="false" ht="12.75" hidden="false" customHeight="false" outlineLevel="0" collapsed="false">
      <c r="A1567" s="0" t="n">
        <v>2013</v>
      </c>
      <c r="B1567" s="18" t="s">
        <v>47</v>
      </c>
      <c r="C1567" s="18" t="s">
        <v>66</v>
      </c>
      <c r="D1567" s="18" t="s">
        <v>24</v>
      </c>
      <c r="E1567" s="0" t="s">
        <v>58</v>
      </c>
      <c r="F1567" s="0" t="n">
        <v>357</v>
      </c>
      <c r="G1567" s="0" t="n">
        <v>249.9</v>
      </c>
    </row>
    <row r="1568" customFormat="false" ht="12.75" hidden="false" customHeight="false" outlineLevel="0" collapsed="false">
      <c r="A1568" s="0" t="n">
        <v>2013</v>
      </c>
      <c r="B1568" s="18" t="s">
        <v>47</v>
      </c>
      <c r="C1568" s="18" t="s">
        <v>66</v>
      </c>
      <c r="D1568" s="18" t="s">
        <v>25</v>
      </c>
      <c r="E1568" s="0" t="s">
        <v>58</v>
      </c>
      <c r="F1568" s="0" t="n">
        <v>73568</v>
      </c>
      <c r="G1568" s="0" t="n">
        <v>50041.37</v>
      </c>
    </row>
    <row r="1569" customFormat="false" ht="12.75" hidden="false" customHeight="false" outlineLevel="0" collapsed="false">
      <c r="A1569" s="0" t="n">
        <v>2013</v>
      </c>
      <c r="B1569" s="18" t="s">
        <v>47</v>
      </c>
      <c r="C1569" s="18" t="s">
        <v>66</v>
      </c>
      <c r="D1569" s="18" t="s">
        <v>26</v>
      </c>
      <c r="E1569" s="0" t="s">
        <v>58</v>
      </c>
      <c r="F1569" s="0" t="n">
        <v>618516</v>
      </c>
      <c r="G1569" s="0" t="n">
        <v>424124.07</v>
      </c>
    </row>
    <row r="1570" customFormat="false" ht="12.75" hidden="false" customHeight="false" outlineLevel="0" collapsed="false">
      <c r="A1570" s="0" t="n">
        <v>2013</v>
      </c>
      <c r="B1570" s="18" t="s">
        <v>47</v>
      </c>
      <c r="C1570" s="18" t="s">
        <v>66</v>
      </c>
      <c r="D1570" s="18" t="s">
        <v>26</v>
      </c>
      <c r="E1570" s="0" t="s">
        <v>59</v>
      </c>
      <c r="F1570" s="0" t="n">
        <v>607280</v>
      </c>
      <c r="G1570" s="0" t="n">
        <v>415794.17</v>
      </c>
    </row>
    <row r="1571" customFormat="false" ht="12.75" hidden="false" customHeight="false" outlineLevel="0" collapsed="false">
      <c r="A1571" s="0" t="n">
        <v>2013</v>
      </c>
      <c r="B1571" s="18" t="s">
        <v>47</v>
      </c>
      <c r="C1571" s="18" t="s">
        <v>66</v>
      </c>
      <c r="D1571" s="18" t="s">
        <v>27</v>
      </c>
      <c r="E1571" s="0" t="s">
        <v>58</v>
      </c>
      <c r="F1571" s="0" t="n">
        <v>4706</v>
      </c>
      <c r="G1571" s="0" t="n">
        <v>3229.1</v>
      </c>
    </row>
    <row r="1572" customFormat="false" ht="12.75" hidden="false" customHeight="false" outlineLevel="0" collapsed="false">
      <c r="A1572" s="0" t="n">
        <v>2013</v>
      </c>
      <c r="B1572" s="18" t="s">
        <v>47</v>
      </c>
      <c r="C1572" s="18" t="s">
        <v>66</v>
      </c>
      <c r="D1572" s="18" t="s">
        <v>27</v>
      </c>
      <c r="E1572" s="0" t="s">
        <v>59</v>
      </c>
      <c r="F1572" s="0" t="n">
        <v>8610</v>
      </c>
      <c r="G1572" s="0" t="n">
        <v>5894.13</v>
      </c>
    </row>
    <row r="1573" customFormat="false" ht="12.75" hidden="false" customHeight="false" outlineLevel="0" collapsed="false">
      <c r="A1573" s="0" t="n">
        <v>2013</v>
      </c>
      <c r="B1573" s="18" t="s">
        <v>47</v>
      </c>
      <c r="C1573" s="18" t="s">
        <v>66</v>
      </c>
      <c r="D1573" s="18" t="s">
        <v>28</v>
      </c>
      <c r="E1573" s="0" t="s">
        <v>58</v>
      </c>
      <c r="F1573" s="0" t="n">
        <v>4993</v>
      </c>
      <c r="G1573" s="0" t="n">
        <v>3495.1</v>
      </c>
    </row>
    <row r="1574" customFormat="false" ht="12.75" hidden="false" customHeight="false" outlineLevel="0" collapsed="false">
      <c r="A1574" s="0" t="n">
        <v>2013</v>
      </c>
      <c r="B1574" s="18" t="s">
        <v>47</v>
      </c>
      <c r="C1574" s="18" t="s">
        <v>66</v>
      </c>
      <c r="D1574" s="18" t="s">
        <v>30</v>
      </c>
      <c r="E1574" s="0" t="s">
        <v>58</v>
      </c>
      <c r="F1574" s="0" t="n">
        <v>980</v>
      </c>
      <c r="G1574" s="0" t="n">
        <v>686</v>
      </c>
    </row>
    <row r="1575" customFormat="false" ht="12.75" hidden="false" customHeight="false" outlineLevel="0" collapsed="false">
      <c r="A1575" s="0" t="n">
        <v>2013</v>
      </c>
      <c r="B1575" s="18" t="s">
        <v>47</v>
      </c>
      <c r="C1575" s="18" t="s">
        <v>66</v>
      </c>
      <c r="D1575" s="18" t="s">
        <v>31</v>
      </c>
      <c r="E1575" s="0" t="s">
        <v>58</v>
      </c>
      <c r="F1575" s="0" t="n">
        <v>3327</v>
      </c>
      <c r="G1575" s="0" t="n">
        <v>2264.49</v>
      </c>
    </row>
    <row r="1576" customFormat="false" ht="12.75" hidden="false" customHeight="false" outlineLevel="0" collapsed="false">
      <c r="A1576" s="0" t="n">
        <v>2013</v>
      </c>
      <c r="B1576" s="18" t="s">
        <v>47</v>
      </c>
      <c r="C1576" s="18" t="s">
        <v>66</v>
      </c>
      <c r="D1576" s="18" t="s">
        <v>32</v>
      </c>
      <c r="E1576" s="0" t="s">
        <v>58</v>
      </c>
      <c r="F1576" s="0" t="n">
        <v>1947</v>
      </c>
      <c r="G1576" s="0" t="n">
        <v>1322.19</v>
      </c>
    </row>
    <row r="1577" customFormat="false" ht="12.75" hidden="false" customHeight="false" outlineLevel="0" collapsed="false">
      <c r="A1577" s="0" t="n">
        <v>2013</v>
      </c>
      <c r="B1577" s="18" t="s">
        <v>47</v>
      </c>
      <c r="C1577" s="18" t="s">
        <v>66</v>
      </c>
      <c r="D1577" s="18" t="s">
        <v>32</v>
      </c>
      <c r="E1577" s="0" t="s">
        <v>59</v>
      </c>
      <c r="F1577" s="0" t="n">
        <v>2480</v>
      </c>
      <c r="G1577" s="0" t="n">
        <v>1736</v>
      </c>
    </row>
    <row r="1578" customFormat="false" ht="12.75" hidden="false" customHeight="false" outlineLevel="0" collapsed="false">
      <c r="A1578" s="0" t="n">
        <v>2013</v>
      </c>
      <c r="B1578" s="18" t="s">
        <v>47</v>
      </c>
      <c r="C1578" s="18" t="s">
        <v>66</v>
      </c>
      <c r="D1578" s="18" t="s">
        <v>34</v>
      </c>
      <c r="E1578" s="0" t="s">
        <v>58</v>
      </c>
      <c r="F1578" s="0" t="n">
        <v>204</v>
      </c>
      <c r="G1578" s="0" t="n">
        <v>136.68</v>
      </c>
    </row>
    <row r="1579" customFormat="false" ht="12.75" hidden="false" customHeight="false" outlineLevel="0" collapsed="false">
      <c r="A1579" s="0" t="n">
        <v>2013</v>
      </c>
      <c r="B1579" s="18" t="s">
        <v>47</v>
      </c>
      <c r="C1579" s="18" t="s">
        <v>66</v>
      </c>
      <c r="D1579" s="18" t="s">
        <v>36</v>
      </c>
      <c r="E1579" s="0" t="s">
        <v>58</v>
      </c>
      <c r="F1579" s="0" t="n">
        <v>34208</v>
      </c>
      <c r="G1579" s="0" t="n">
        <v>23458.94</v>
      </c>
    </row>
    <row r="1580" customFormat="false" ht="12.75" hidden="false" customHeight="false" outlineLevel="0" collapsed="false">
      <c r="A1580" s="0" t="n">
        <v>2013</v>
      </c>
      <c r="B1580" s="18" t="s">
        <v>47</v>
      </c>
      <c r="C1580" s="18" t="s">
        <v>66</v>
      </c>
      <c r="D1580" s="18" t="s">
        <v>36</v>
      </c>
      <c r="E1580" s="0" t="s">
        <v>59</v>
      </c>
      <c r="F1580" s="0" t="n">
        <v>9611</v>
      </c>
      <c r="G1580" s="0" t="n">
        <v>6656.9</v>
      </c>
    </row>
    <row r="1581" customFormat="false" ht="12.75" hidden="false" customHeight="false" outlineLevel="0" collapsed="false">
      <c r="A1581" s="0" t="n">
        <v>2013</v>
      </c>
      <c r="B1581" s="18" t="s">
        <v>47</v>
      </c>
      <c r="C1581" s="18" t="s">
        <v>66</v>
      </c>
      <c r="D1581" s="18" t="s">
        <v>37</v>
      </c>
      <c r="E1581" s="0" t="s">
        <v>58</v>
      </c>
      <c r="F1581" s="0" t="n">
        <v>3843</v>
      </c>
      <c r="G1581" s="0" t="n">
        <v>2574.81</v>
      </c>
    </row>
    <row r="1582" customFormat="false" ht="12.75" hidden="false" customHeight="false" outlineLevel="0" collapsed="false">
      <c r="A1582" s="0" t="n">
        <v>2013</v>
      </c>
      <c r="B1582" s="18" t="s">
        <v>47</v>
      </c>
      <c r="C1582" s="18" t="s">
        <v>66</v>
      </c>
      <c r="D1582" s="18" t="s">
        <v>37</v>
      </c>
      <c r="E1582" s="0" t="s">
        <v>59</v>
      </c>
      <c r="F1582" s="0" t="n">
        <v>3758</v>
      </c>
      <c r="G1582" s="0" t="n">
        <v>2630.6</v>
      </c>
    </row>
    <row r="1583" customFormat="false" ht="12.75" hidden="false" customHeight="false" outlineLevel="0" collapsed="false">
      <c r="A1583" s="0" t="n">
        <v>2013</v>
      </c>
      <c r="B1583" s="18" t="s">
        <v>47</v>
      </c>
      <c r="C1583" s="18" t="s">
        <v>66</v>
      </c>
      <c r="D1583" s="18" t="s">
        <v>38</v>
      </c>
      <c r="E1583" s="0" t="s">
        <v>58</v>
      </c>
      <c r="F1583" s="0" t="n">
        <v>8327764</v>
      </c>
      <c r="G1583" s="0" t="n">
        <v>5728133.98</v>
      </c>
    </row>
    <row r="1584" customFormat="false" ht="12.75" hidden="false" customHeight="false" outlineLevel="0" collapsed="false">
      <c r="A1584" s="0" t="n">
        <v>2013</v>
      </c>
      <c r="B1584" s="18" t="s">
        <v>47</v>
      </c>
      <c r="C1584" s="18" t="s">
        <v>66</v>
      </c>
      <c r="D1584" s="18" t="s">
        <v>38</v>
      </c>
      <c r="E1584" s="0" t="s">
        <v>59</v>
      </c>
      <c r="F1584" s="0" t="n">
        <v>5309733</v>
      </c>
      <c r="G1584" s="0" t="n">
        <v>3673559.04</v>
      </c>
    </row>
    <row r="1585" customFormat="false" ht="12.75" hidden="false" customHeight="false" outlineLevel="0" collapsed="false">
      <c r="A1585" s="0" t="n">
        <v>2013</v>
      </c>
      <c r="B1585" s="18" t="s">
        <v>47</v>
      </c>
      <c r="C1585" s="18" t="s">
        <v>66</v>
      </c>
      <c r="D1585" s="18" t="s">
        <v>39</v>
      </c>
      <c r="E1585" s="0" t="s">
        <v>58</v>
      </c>
      <c r="F1585" s="0" t="n">
        <v>4475</v>
      </c>
      <c r="G1585" s="0" t="n">
        <v>3035.81</v>
      </c>
    </row>
    <row r="1586" customFormat="false" ht="12.75" hidden="false" customHeight="false" outlineLevel="0" collapsed="false">
      <c r="A1586" s="0" t="n">
        <v>2013</v>
      </c>
      <c r="B1586" s="18" t="s">
        <v>47</v>
      </c>
      <c r="C1586" s="18" t="s">
        <v>66</v>
      </c>
      <c r="D1586" s="18" t="s">
        <v>41</v>
      </c>
      <c r="E1586" s="0" t="s">
        <v>58</v>
      </c>
      <c r="F1586" s="0" t="n">
        <v>63889</v>
      </c>
      <c r="G1586" s="0" t="n">
        <v>44101.69</v>
      </c>
    </row>
    <row r="1587" customFormat="false" ht="12.75" hidden="false" customHeight="false" outlineLevel="0" collapsed="false">
      <c r="A1587" s="0" t="n">
        <v>2013</v>
      </c>
      <c r="B1587" s="18" t="s">
        <v>47</v>
      </c>
      <c r="C1587" s="18" t="s">
        <v>66</v>
      </c>
      <c r="D1587" s="18" t="s">
        <v>48</v>
      </c>
      <c r="E1587" s="0" t="s">
        <v>58</v>
      </c>
      <c r="F1587" s="0" t="n">
        <v>9396</v>
      </c>
      <c r="G1587" s="0" t="n">
        <v>6577.2</v>
      </c>
    </row>
    <row r="1588" customFormat="false" ht="12.75" hidden="false" customHeight="false" outlineLevel="0" collapsed="false">
      <c r="A1588" s="0" t="n">
        <v>2013</v>
      </c>
      <c r="B1588" s="18" t="s">
        <v>47</v>
      </c>
      <c r="C1588" s="18" t="s">
        <v>66</v>
      </c>
      <c r="D1588" s="18" t="s">
        <v>48</v>
      </c>
      <c r="E1588" s="0" t="s">
        <v>59</v>
      </c>
      <c r="F1588" s="0" t="n">
        <v>507</v>
      </c>
      <c r="G1588" s="0" t="n">
        <v>339.69</v>
      </c>
    </row>
    <row r="1589" customFormat="false" ht="12.75" hidden="false" customHeight="false" outlineLevel="0" collapsed="false">
      <c r="A1589" s="0" t="n">
        <v>2013</v>
      </c>
      <c r="B1589" s="18" t="s">
        <v>47</v>
      </c>
      <c r="C1589" s="18" t="s">
        <v>66</v>
      </c>
      <c r="D1589" s="18" t="s">
        <v>50</v>
      </c>
      <c r="E1589" s="0" t="s">
        <v>58</v>
      </c>
      <c r="F1589" s="0" t="n">
        <v>1641</v>
      </c>
      <c r="G1589" s="0" t="n">
        <v>1148.7</v>
      </c>
    </row>
    <row r="1590" customFormat="false" ht="12.75" hidden="false" customHeight="false" outlineLevel="0" collapsed="false">
      <c r="A1590" s="0" t="n">
        <v>2013</v>
      </c>
      <c r="B1590" s="18" t="s">
        <v>47</v>
      </c>
      <c r="C1590" s="18" t="s">
        <v>66</v>
      </c>
      <c r="D1590" s="18" t="s">
        <v>50</v>
      </c>
      <c r="E1590" s="0" t="s">
        <v>59</v>
      </c>
      <c r="F1590" s="0" t="n">
        <v>83405</v>
      </c>
      <c r="G1590" s="0" t="n">
        <v>56483.93</v>
      </c>
    </row>
    <row r="1591" customFormat="false" ht="12.75" hidden="false" customHeight="false" outlineLevel="0" collapsed="false">
      <c r="A1591" s="0" t="n">
        <v>2013</v>
      </c>
      <c r="B1591" s="18" t="s">
        <v>47</v>
      </c>
      <c r="C1591" s="18" t="s">
        <v>66</v>
      </c>
      <c r="D1591" s="18" t="s">
        <v>51</v>
      </c>
      <c r="E1591" s="0" t="s">
        <v>58</v>
      </c>
      <c r="F1591" s="0" t="n">
        <v>97094</v>
      </c>
      <c r="G1591" s="0" t="n">
        <v>66922.37</v>
      </c>
    </row>
    <row r="1592" customFormat="false" ht="12.75" hidden="false" customHeight="false" outlineLevel="0" collapsed="false">
      <c r="A1592" s="0" t="n">
        <v>2013</v>
      </c>
      <c r="B1592" s="18" t="s">
        <v>76</v>
      </c>
      <c r="C1592" s="18" t="s">
        <v>77</v>
      </c>
      <c r="D1592" s="18"/>
      <c r="E1592" s="0" t="s">
        <v>59</v>
      </c>
      <c r="F1592" s="0" t="n">
        <v>9417334</v>
      </c>
      <c r="G1592" s="0" t="n">
        <v>8004948.65</v>
      </c>
    </row>
    <row r="1593" customFormat="false" ht="12.75" hidden="false" customHeight="false" outlineLevel="0" collapsed="false">
      <c r="A1593" s="0" t="n">
        <v>2014</v>
      </c>
      <c r="B1593" s="18" t="s">
        <v>7</v>
      </c>
      <c r="C1593" s="18" t="s">
        <v>69</v>
      </c>
      <c r="D1593" s="18" t="s">
        <v>7</v>
      </c>
      <c r="E1593" s="0" t="s">
        <v>58</v>
      </c>
      <c r="F1593" s="0" t="n">
        <v>2016</v>
      </c>
      <c r="G1593" s="0" t="n">
        <v>2116.8</v>
      </c>
    </row>
    <row r="1594" customFormat="false" ht="12.75" hidden="false" customHeight="false" outlineLevel="0" collapsed="false">
      <c r="A1594" s="0" t="n">
        <v>2014</v>
      </c>
      <c r="B1594" s="18" t="s">
        <v>14</v>
      </c>
      <c r="C1594" s="18" t="s">
        <v>61</v>
      </c>
      <c r="D1594" s="18"/>
      <c r="E1594" s="0" t="s">
        <v>58</v>
      </c>
      <c r="F1594" s="0" t="n">
        <v>301853</v>
      </c>
      <c r="G1594" s="0" t="n">
        <v>326001.24</v>
      </c>
    </row>
    <row r="1595" customFormat="false" ht="12.75" hidden="false" customHeight="false" outlineLevel="0" collapsed="false">
      <c r="A1595" s="0" t="n">
        <v>2014</v>
      </c>
      <c r="B1595" s="18" t="s">
        <v>14</v>
      </c>
      <c r="C1595" s="18" t="s">
        <v>61</v>
      </c>
      <c r="D1595" s="18" t="s">
        <v>14</v>
      </c>
      <c r="E1595" s="0" t="s">
        <v>58</v>
      </c>
      <c r="F1595" s="0" t="n">
        <v>8475</v>
      </c>
      <c r="G1595" s="0" t="n">
        <v>9153</v>
      </c>
    </row>
    <row r="1596" customFormat="false" ht="12.75" hidden="false" customHeight="false" outlineLevel="0" collapsed="false">
      <c r="A1596" s="0" t="n">
        <v>2014</v>
      </c>
      <c r="B1596" s="18" t="s">
        <v>14</v>
      </c>
      <c r="C1596" s="18" t="s">
        <v>61</v>
      </c>
      <c r="D1596" s="18" t="s">
        <v>24</v>
      </c>
      <c r="E1596" s="0" t="s">
        <v>59</v>
      </c>
      <c r="F1596" s="0" t="n">
        <v>322</v>
      </c>
      <c r="G1596" s="0" t="n">
        <v>347.76</v>
      </c>
    </row>
    <row r="1597" customFormat="false" ht="12.75" hidden="false" customHeight="false" outlineLevel="0" collapsed="false">
      <c r="A1597" s="0" t="n">
        <v>2014</v>
      </c>
      <c r="B1597" s="18" t="s">
        <v>16</v>
      </c>
      <c r="C1597" s="18" t="s">
        <v>57</v>
      </c>
      <c r="D1597" s="18"/>
      <c r="E1597" s="0" t="s">
        <v>58</v>
      </c>
      <c r="F1597" s="0" t="n">
        <v>689929</v>
      </c>
      <c r="G1597" s="0" t="n">
        <v>344964.5</v>
      </c>
    </row>
    <row r="1598" customFormat="false" ht="12.75" hidden="false" customHeight="false" outlineLevel="0" collapsed="false">
      <c r="A1598" s="0" t="n">
        <v>2014</v>
      </c>
      <c r="B1598" s="18" t="s">
        <v>16</v>
      </c>
      <c r="C1598" s="18" t="s">
        <v>57</v>
      </c>
      <c r="D1598" s="18" t="s">
        <v>10</v>
      </c>
      <c r="E1598" s="0" t="s">
        <v>58</v>
      </c>
      <c r="F1598" s="0" t="n">
        <v>8814</v>
      </c>
      <c r="G1598" s="0" t="n">
        <v>4407</v>
      </c>
    </row>
    <row r="1599" customFormat="false" ht="12.75" hidden="false" customHeight="false" outlineLevel="0" collapsed="false">
      <c r="A1599" s="0" t="n">
        <v>2014</v>
      </c>
      <c r="B1599" s="18" t="s">
        <v>16</v>
      </c>
      <c r="C1599" s="18" t="s">
        <v>57</v>
      </c>
      <c r="D1599" s="18" t="s">
        <v>10</v>
      </c>
      <c r="E1599" s="0" t="s">
        <v>59</v>
      </c>
      <c r="F1599" s="0" t="n">
        <v>8203</v>
      </c>
      <c r="G1599" s="0" t="n">
        <v>4101.5</v>
      </c>
    </row>
    <row r="1600" customFormat="false" ht="12.75" hidden="false" customHeight="false" outlineLevel="0" collapsed="false">
      <c r="A1600" s="0" t="n">
        <v>2014</v>
      </c>
      <c r="B1600" s="18" t="s">
        <v>16</v>
      </c>
      <c r="C1600" s="18" t="s">
        <v>57</v>
      </c>
      <c r="D1600" s="18" t="s">
        <v>12</v>
      </c>
      <c r="E1600" s="0" t="s">
        <v>59</v>
      </c>
      <c r="F1600" s="0" t="n">
        <v>1062167</v>
      </c>
      <c r="G1600" s="0" t="n">
        <v>531083.5</v>
      </c>
    </row>
    <row r="1601" customFormat="false" ht="12.75" hidden="false" customHeight="false" outlineLevel="0" collapsed="false">
      <c r="A1601" s="0" t="n">
        <v>2014</v>
      </c>
      <c r="B1601" s="18" t="s">
        <v>16</v>
      </c>
      <c r="C1601" s="18" t="s">
        <v>57</v>
      </c>
      <c r="D1601" s="18" t="s">
        <v>14</v>
      </c>
      <c r="E1601" s="0" t="s">
        <v>59</v>
      </c>
      <c r="F1601" s="0" t="n">
        <v>63202</v>
      </c>
      <c r="G1601" s="0" t="n">
        <v>31601</v>
      </c>
    </row>
    <row r="1602" customFormat="false" ht="12.75" hidden="false" customHeight="false" outlineLevel="0" collapsed="false">
      <c r="A1602" s="0" t="n">
        <v>2014</v>
      </c>
      <c r="B1602" s="18" t="s">
        <v>16</v>
      </c>
      <c r="C1602" s="18" t="s">
        <v>57</v>
      </c>
      <c r="D1602" s="18" t="s">
        <v>16</v>
      </c>
      <c r="E1602" s="0" t="s">
        <v>58</v>
      </c>
      <c r="F1602" s="0" t="n">
        <v>16046</v>
      </c>
      <c r="G1602" s="0" t="n">
        <v>8023</v>
      </c>
    </row>
    <row r="1603" customFormat="false" ht="12.75" hidden="false" customHeight="false" outlineLevel="0" collapsed="false">
      <c r="A1603" s="0" t="n">
        <v>2014</v>
      </c>
      <c r="B1603" s="18" t="s">
        <v>16</v>
      </c>
      <c r="C1603" s="18" t="s">
        <v>57</v>
      </c>
      <c r="D1603" s="18" t="s">
        <v>16</v>
      </c>
      <c r="E1603" s="0" t="s">
        <v>59</v>
      </c>
      <c r="F1603" s="0" t="n">
        <v>38900</v>
      </c>
      <c r="G1603" s="0" t="n">
        <v>19450</v>
      </c>
    </row>
    <row r="1604" customFormat="false" ht="12.75" hidden="false" customHeight="false" outlineLevel="0" collapsed="false">
      <c r="A1604" s="0" t="n">
        <v>2014</v>
      </c>
      <c r="B1604" s="18" t="s">
        <v>16</v>
      </c>
      <c r="C1604" s="18" t="s">
        <v>57</v>
      </c>
      <c r="D1604" s="18" t="s">
        <v>22</v>
      </c>
      <c r="E1604" s="0" t="s">
        <v>58</v>
      </c>
      <c r="F1604" s="0" t="n">
        <v>8814</v>
      </c>
      <c r="G1604" s="0" t="n">
        <v>4407</v>
      </c>
    </row>
    <row r="1605" customFormat="false" ht="12.75" hidden="false" customHeight="false" outlineLevel="0" collapsed="false">
      <c r="A1605" s="0" t="n">
        <v>2014</v>
      </c>
      <c r="B1605" s="18" t="s">
        <v>16</v>
      </c>
      <c r="C1605" s="18" t="s">
        <v>57</v>
      </c>
      <c r="D1605" s="18" t="s">
        <v>27</v>
      </c>
      <c r="E1605" s="0" t="s">
        <v>58</v>
      </c>
      <c r="F1605" s="0" t="n">
        <v>15844</v>
      </c>
      <c r="G1605" s="0" t="n">
        <v>7922</v>
      </c>
    </row>
    <row r="1606" customFormat="false" ht="12.75" hidden="false" customHeight="false" outlineLevel="0" collapsed="false">
      <c r="A1606" s="0" t="n">
        <v>2014</v>
      </c>
      <c r="B1606" s="18" t="s">
        <v>16</v>
      </c>
      <c r="C1606" s="18" t="s">
        <v>57</v>
      </c>
      <c r="D1606" s="18" t="s">
        <v>43</v>
      </c>
      <c r="E1606" s="0" t="s">
        <v>58</v>
      </c>
      <c r="F1606" s="0" t="n">
        <v>84708</v>
      </c>
      <c r="G1606" s="0" t="n">
        <v>56472</v>
      </c>
    </row>
    <row r="1607" customFormat="false" ht="12.75" hidden="false" customHeight="false" outlineLevel="0" collapsed="false">
      <c r="A1607" s="0" t="n">
        <v>2014</v>
      </c>
      <c r="B1607" s="18" t="s">
        <v>16</v>
      </c>
      <c r="C1607" s="18" t="s">
        <v>57</v>
      </c>
      <c r="D1607" s="18" t="s">
        <v>50</v>
      </c>
      <c r="E1607" s="0" t="s">
        <v>59</v>
      </c>
      <c r="F1607" s="0" t="n">
        <v>77681</v>
      </c>
      <c r="G1607" s="0" t="n">
        <v>38840.5</v>
      </c>
    </row>
    <row r="1608" customFormat="false" ht="12.75" hidden="false" customHeight="false" outlineLevel="0" collapsed="false">
      <c r="A1608" s="0" t="n">
        <v>2014</v>
      </c>
      <c r="B1608" s="18" t="s">
        <v>18</v>
      </c>
      <c r="C1608" s="18" t="s">
        <v>69</v>
      </c>
      <c r="D1608" s="18"/>
      <c r="E1608" s="0" t="s">
        <v>58</v>
      </c>
      <c r="F1608" s="0" t="n">
        <v>0</v>
      </c>
      <c r="G1608" s="0" t="n">
        <v>0</v>
      </c>
    </row>
    <row r="1609" customFormat="false" ht="12.75" hidden="false" customHeight="false" outlineLevel="0" collapsed="false">
      <c r="A1609" s="0" t="n">
        <v>2014</v>
      </c>
      <c r="B1609" s="18" t="s">
        <v>18</v>
      </c>
      <c r="C1609" s="18" t="s">
        <v>69</v>
      </c>
      <c r="D1609" s="18" t="s">
        <v>7</v>
      </c>
      <c r="E1609" s="0" t="s">
        <v>59</v>
      </c>
      <c r="F1609" s="0" t="n">
        <v>258</v>
      </c>
      <c r="G1609" s="0" t="n">
        <v>270.9</v>
      </c>
    </row>
    <row r="1610" customFormat="false" ht="12.75" hidden="false" customHeight="false" outlineLevel="0" collapsed="false">
      <c r="A1610" s="0" t="n">
        <v>2014</v>
      </c>
      <c r="B1610" s="18" t="s">
        <v>18</v>
      </c>
      <c r="C1610" s="18" t="s">
        <v>69</v>
      </c>
      <c r="D1610" s="18" t="s">
        <v>8</v>
      </c>
      <c r="E1610" s="0" t="s">
        <v>59</v>
      </c>
      <c r="F1610" s="0" t="n">
        <v>1119</v>
      </c>
      <c r="G1610" s="0" t="n">
        <v>1174.95</v>
      </c>
    </row>
    <row r="1611" customFormat="false" ht="12.75" hidden="false" customHeight="false" outlineLevel="0" collapsed="false">
      <c r="A1611" s="0" t="n">
        <v>2014</v>
      </c>
      <c r="B1611" s="18" t="s">
        <v>18</v>
      </c>
      <c r="C1611" s="18" t="s">
        <v>69</v>
      </c>
      <c r="D1611" s="18" t="s">
        <v>9</v>
      </c>
      <c r="E1611" s="0" t="s">
        <v>59</v>
      </c>
      <c r="F1611" s="0" t="n">
        <v>8074</v>
      </c>
      <c r="G1611" s="0" t="n">
        <v>8477.7</v>
      </c>
    </row>
    <row r="1612" customFormat="false" ht="12.75" hidden="false" customHeight="false" outlineLevel="0" collapsed="false">
      <c r="A1612" s="0" t="n">
        <v>2014</v>
      </c>
      <c r="B1612" s="18" t="s">
        <v>18</v>
      </c>
      <c r="C1612" s="18" t="s">
        <v>69</v>
      </c>
      <c r="D1612" s="18" t="s">
        <v>14</v>
      </c>
      <c r="E1612" s="0" t="s">
        <v>59</v>
      </c>
      <c r="F1612" s="0" t="n">
        <v>477</v>
      </c>
      <c r="G1612" s="0" t="n">
        <v>500.85</v>
      </c>
    </row>
    <row r="1613" customFormat="false" ht="12.75" hidden="false" customHeight="false" outlineLevel="0" collapsed="false">
      <c r="A1613" s="0" t="n">
        <v>2014</v>
      </c>
      <c r="B1613" s="18" t="s">
        <v>18</v>
      </c>
      <c r="C1613" s="18" t="s">
        <v>69</v>
      </c>
      <c r="D1613" s="18" t="s">
        <v>18</v>
      </c>
      <c r="E1613" s="0" t="s">
        <v>58</v>
      </c>
      <c r="F1613" s="0" t="n">
        <v>158685</v>
      </c>
      <c r="G1613" s="0" t="n">
        <v>166619.25</v>
      </c>
    </row>
    <row r="1614" customFormat="false" ht="12.75" hidden="false" customHeight="false" outlineLevel="0" collapsed="false">
      <c r="A1614" s="0" t="n">
        <v>2014</v>
      </c>
      <c r="B1614" s="18" t="s">
        <v>18</v>
      </c>
      <c r="C1614" s="18" t="s">
        <v>69</v>
      </c>
      <c r="D1614" s="18" t="s">
        <v>18</v>
      </c>
      <c r="E1614" s="0" t="s">
        <v>59</v>
      </c>
      <c r="F1614" s="0" t="n">
        <v>24632</v>
      </c>
      <c r="G1614" s="0" t="n">
        <v>25863.6</v>
      </c>
    </row>
    <row r="1615" customFormat="false" ht="12.75" hidden="false" customHeight="false" outlineLevel="0" collapsed="false">
      <c r="A1615" s="0" t="n">
        <v>2014</v>
      </c>
      <c r="B1615" s="18" t="s">
        <v>18</v>
      </c>
      <c r="C1615" s="18" t="s">
        <v>69</v>
      </c>
      <c r="D1615" s="18" t="s">
        <v>27</v>
      </c>
      <c r="E1615" s="0" t="s">
        <v>59</v>
      </c>
      <c r="F1615" s="0" t="n">
        <v>45214</v>
      </c>
      <c r="G1615" s="0" t="n">
        <v>47408.55</v>
      </c>
    </row>
    <row r="1616" customFormat="false" ht="12.75" hidden="false" customHeight="false" outlineLevel="0" collapsed="false">
      <c r="A1616" s="0" t="n">
        <v>2014</v>
      </c>
      <c r="B1616" s="18" t="s">
        <v>18</v>
      </c>
      <c r="C1616" s="18" t="s">
        <v>69</v>
      </c>
      <c r="D1616" s="18" t="s">
        <v>36</v>
      </c>
      <c r="E1616" s="0" t="s">
        <v>59</v>
      </c>
      <c r="F1616" s="0" t="n">
        <v>1119</v>
      </c>
      <c r="G1616" s="0" t="n">
        <v>1174.95</v>
      </c>
    </row>
    <row r="1617" customFormat="false" ht="12.75" hidden="false" customHeight="false" outlineLevel="0" collapsed="false">
      <c r="A1617" s="0" t="n">
        <v>2014</v>
      </c>
      <c r="B1617" s="18" t="s">
        <v>18</v>
      </c>
      <c r="C1617" s="18" t="s">
        <v>69</v>
      </c>
      <c r="D1617" s="18" t="s">
        <v>37</v>
      </c>
      <c r="E1617" s="0" t="s">
        <v>59</v>
      </c>
      <c r="F1617" s="0" t="n">
        <v>557</v>
      </c>
      <c r="G1617" s="0" t="n">
        <v>584.85</v>
      </c>
    </row>
    <row r="1618" customFormat="false" ht="12.75" hidden="false" customHeight="false" outlineLevel="0" collapsed="false">
      <c r="A1618" s="0" t="n">
        <v>2014</v>
      </c>
      <c r="B1618" s="18" t="s">
        <v>18</v>
      </c>
      <c r="C1618" s="18" t="s">
        <v>69</v>
      </c>
      <c r="D1618" s="18" t="s">
        <v>50</v>
      </c>
      <c r="E1618" s="0" t="s">
        <v>59</v>
      </c>
      <c r="F1618" s="0" t="n">
        <v>14452</v>
      </c>
      <c r="G1618" s="0" t="n">
        <v>15174.6</v>
      </c>
    </row>
    <row r="1619" customFormat="false" ht="12.75" hidden="false" customHeight="false" outlineLevel="0" collapsed="false">
      <c r="A1619" s="0" t="n">
        <v>2014</v>
      </c>
      <c r="B1619" s="18" t="s">
        <v>20</v>
      </c>
      <c r="C1619" s="18" t="s">
        <v>60</v>
      </c>
      <c r="D1619" s="18"/>
      <c r="E1619" s="0" t="s">
        <v>58</v>
      </c>
      <c r="F1619" s="0" t="n">
        <v>177093</v>
      </c>
      <c r="G1619" s="0" t="n">
        <v>177093</v>
      </c>
    </row>
    <row r="1620" customFormat="false" ht="12.75" hidden="false" customHeight="false" outlineLevel="0" collapsed="false">
      <c r="A1620" s="0" t="n">
        <v>2014</v>
      </c>
      <c r="B1620" s="18" t="s">
        <v>20</v>
      </c>
      <c r="C1620" s="18" t="s">
        <v>60</v>
      </c>
      <c r="D1620" s="18" t="s">
        <v>9</v>
      </c>
      <c r="E1620" s="0" t="s">
        <v>58</v>
      </c>
      <c r="F1620" s="0" t="n">
        <v>109</v>
      </c>
      <c r="G1620" s="0" t="n">
        <v>109</v>
      </c>
    </row>
    <row r="1621" customFormat="false" ht="12.75" hidden="false" customHeight="false" outlineLevel="0" collapsed="false">
      <c r="A1621" s="0" t="n">
        <v>2014</v>
      </c>
      <c r="B1621" s="18" t="s">
        <v>20</v>
      </c>
      <c r="C1621" s="18" t="s">
        <v>60</v>
      </c>
      <c r="D1621" s="18" t="s">
        <v>17</v>
      </c>
      <c r="E1621" s="0" t="s">
        <v>58</v>
      </c>
      <c r="F1621" s="0" t="n">
        <v>392</v>
      </c>
      <c r="G1621" s="0" t="n">
        <v>392</v>
      </c>
    </row>
    <row r="1622" customFormat="false" ht="12.75" hidden="false" customHeight="false" outlineLevel="0" collapsed="false">
      <c r="A1622" s="0" t="n">
        <v>2014</v>
      </c>
      <c r="B1622" s="18" t="s">
        <v>20</v>
      </c>
      <c r="C1622" s="18" t="s">
        <v>60</v>
      </c>
      <c r="D1622" s="18" t="s">
        <v>20</v>
      </c>
      <c r="E1622" s="0" t="s">
        <v>58</v>
      </c>
      <c r="F1622" s="0" t="n">
        <v>1435276</v>
      </c>
      <c r="G1622" s="0" t="n">
        <v>1435276</v>
      </c>
    </row>
    <row r="1623" customFormat="false" ht="12.75" hidden="false" customHeight="false" outlineLevel="0" collapsed="false">
      <c r="A1623" s="0" t="n">
        <v>2014</v>
      </c>
      <c r="B1623" s="18" t="s">
        <v>20</v>
      </c>
      <c r="C1623" s="18" t="s">
        <v>60</v>
      </c>
      <c r="D1623" s="18" t="s">
        <v>23</v>
      </c>
      <c r="E1623" s="0" t="s">
        <v>59</v>
      </c>
      <c r="F1623" s="0" t="n">
        <v>219</v>
      </c>
      <c r="G1623" s="0" t="n">
        <v>219</v>
      </c>
    </row>
    <row r="1624" customFormat="false" ht="12.75" hidden="false" customHeight="false" outlineLevel="0" collapsed="false">
      <c r="A1624" s="0" t="n">
        <v>2014</v>
      </c>
      <c r="B1624" s="18" t="s">
        <v>20</v>
      </c>
      <c r="C1624" s="18" t="s">
        <v>60</v>
      </c>
      <c r="D1624" s="18" t="s">
        <v>31</v>
      </c>
      <c r="E1624" s="0" t="s">
        <v>58</v>
      </c>
      <c r="F1624" s="0" t="n">
        <v>329</v>
      </c>
      <c r="G1624" s="0" t="n">
        <v>329</v>
      </c>
    </row>
    <row r="1625" customFormat="false" ht="12.75" hidden="false" customHeight="false" outlineLevel="0" collapsed="false">
      <c r="A1625" s="0" t="n">
        <v>2014</v>
      </c>
      <c r="B1625" s="18" t="s">
        <v>20</v>
      </c>
      <c r="C1625" s="18" t="s">
        <v>60</v>
      </c>
      <c r="D1625" s="18" t="s">
        <v>31</v>
      </c>
      <c r="E1625" s="0" t="s">
        <v>59</v>
      </c>
      <c r="F1625" s="0" t="n">
        <v>290</v>
      </c>
      <c r="G1625" s="0" t="n">
        <v>290</v>
      </c>
    </row>
    <row r="1626" customFormat="false" ht="12.75" hidden="false" customHeight="false" outlineLevel="0" collapsed="false">
      <c r="A1626" s="0" t="n">
        <v>2014</v>
      </c>
      <c r="B1626" s="18" t="s">
        <v>20</v>
      </c>
      <c r="C1626" s="18" t="s">
        <v>60</v>
      </c>
      <c r="D1626" s="18" t="s">
        <v>32</v>
      </c>
      <c r="E1626" s="0" t="s">
        <v>59</v>
      </c>
      <c r="F1626" s="0" t="n">
        <v>109</v>
      </c>
      <c r="G1626" s="0" t="n">
        <v>109</v>
      </c>
    </row>
    <row r="1627" customFormat="false" ht="12.75" hidden="false" customHeight="false" outlineLevel="0" collapsed="false">
      <c r="A1627" s="0" t="n">
        <v>2014</v>
      </c>
      <c r="B1627" s="18" t="s">
        <v>22</v>
      </c>
      <c r="C1627" s="18" t="s">
        <v>69</v>
      </c>
      <c r="D1627" s="18"/>
      <c r="E1627" s="0" t="s">
        <v>58</v>
      </c>
      <c r="F1627" s="0" t="n">
        <v>562</v>
      </c>
      <c r="G1627" s="0" t="n">
        <v>590.1</v>
      </c>
    </row>
    <row r="1628" customFormat="false" ht="12.75" hidden="false" customHeight="false" outlineLevel="0" collapsed="false">
      <c r="A1628" s="0" t="n">
        <v>2014</v>
      </c>
      <c r="B1628" s="18" t="s">
        <v>22</v>
      </c>
      <c r="C1628" s="18" t="s">
        <v>69</v>
      </c>
      <c r="D1628" s="18" t="s">
        <v>8</v>
      </c>
      <c r="E1628" s="0" t="s">
        <v>59</v>
      </c>
      <c r="F1628" s="0" t="n">
        <v>528</v>
      </c>
      <c r="G1628" s="0" t="n">
        <v>554.4</v>
      </c>
    </row>
    <row r="1629" customFormat="false" ht="12.75" hidden="false" customHeight="false" outlineLevel="0" collapsed="false">
      <c r="A1629" s="0" t="n">
        <v>2014</v>
      </c>
      <c r="B1629" s="18" t="s">
        <v>22</v>
      </c>
      <c r="C1629" s="18" t="s">
        <v>69</v>
      </c>
      <c r="D1629" s="18" t="s">
        <v>14</v>
      </c>
      <c r="E1629" s="0" t="s">
        <v>59</v>
      </c>
      <c r="F1629" s="0" t="n">
        <v>329</v>
      </c>
      <c r="G1629" s="0" t="n">
        <v>345.45</v>
      </c>
    </row>
    <row r="1630" customFormat="false" ht="12.75" hidden="false" customHeight="false" outlineLevel="0" collapsed="false">
      <c r="A1630" s="0" t="n">
        <v>2014</v>
      </c>
      <c r="B1630" s="18" t="s">
        <v>22</v>
      </c>
      <c r="C1630" s="18" t="s">
        <v>69</v>
      </c>
      <c r="D1630" s="18" t="s">
        <v>22</v>
      </c>
      <c r="E1630" s="0" t="s">
        <v>58</v>
      </c>
      <c r="F1630" s="0" t="n">
        <v>6986</v>
      </c>
      <c r="G1630" s="0" t="n">
        <v>7335.3</v>
      </c>
    </row>
    <row r="1631" customFormat="false" ht="12.75" hidden="false" customHeight="false" outlineLevel="0" collapsed="false">
      <c r="A1631" s="0" t="n">
        <v>2014</v>
      </c>
      <c r="B1631" s="18" t="s">
        <v>22</v>
      </c>
      <c r="C1631" s="18" t="s">
        <v>69</v>
      </c>
      <c r="D1631" s="18" t="s">
        <v>22</v>
      </c>
      <c r="E1631" s="0" t="s">
        <v>59</v>
      </c>
      <c r="F1631" s="0" t="n">
        <v>31197</v>
      </c>
      <c r="G1631" s="0" t="n">
        <v>32756.85</v>
      </c>
    </row>
    <row r="1632" customFormat="false" ht="12.75" hidden="false" customHeight="false" outlineLevel="0" collapsed="false">
      <c r="A1632" s="0" t="n">
        <v>2014</v>
      </c>
      <c r="B1632" s="18" t="s">
        <v>22</v>
      </c>
      <c r="C1632" s="18" t="s">
        <v>69</v>
      </c>
      <c r="D1632" s="18" t="s">
        <v>23</v>
      </c>
      <c r="E1632" s="0" t="s">
        <v>59</v>
      </c>
      <c r="F1632" s="0" t="n">
        <v>199</v>
      </c>
      <c r="G1632" s="0" t="n">
        <v>208.95</v>
      </c>
    </row>
    <row r="1633" customFormat="false" ht="12.75" hidden="false" customHeight="false" outlineLevel="0" collapsed="false">
      <c r="A1633" s="0" t="n">
        <v>2014</v>
      </c>
      <c r="B1633" s="18" t="s">
        <v>22</v>
      </c>
      <c r="C1633" s="18" t="s">
        <v>69</v>
      </c>
      <c r="D1633" s="18" t="s">
        <v>27</v>
      </c>
      <c r="E1633" s="0" t="s">
        <v>58</v>
      </c>
      <c r="F1633" s="0" t="n">
        <v>199</v>
      </c>
      <c r="G1633" s="0" t="n">
        <v>208.95</v>
      </c>
    </row>
    <row r="1634" customFormat="false" ht="12.75" hidden="false" customHeight="false" outlineLevel="0" collapsed="false">
      <c r="A1634" s="0" t="n">
        <v>2014</v>
      </c>
      <c r="B1634" s="18" t="s">
        <v>22</v>
      </c>
      <c r="C1634" s="18" t="s">
        <v>69</v>
      </c>
      <c r="D1634" s="18" t="s">
        <v>27</v>
      </c>
      <c r="E1634" s="0" t="s">
        <v>59</v>
      </c>
      <c r="F1634" s="0" t="n">
        <v>329</v>
      </c>
      <c r="G1634" s="0" t="n">
        <v>345.45</v>
      </c>
    </row>
    <row r="1635" customFormat="false" ht="12.75" hidden="false" customHeight="false" outlineLevel="0" collapsed="false">
      <c r="A1635" s="0" t="n">
        <v>2014</v>
      </c>
      <c r="B1635" s="18" t="s">
        <v>24</v>
      </c>
      <c r="C1635" s="18" t="s">
        <v>61</v>
      </c>
      <c r="D1635" s="18"/>
      <c r="E1635" s="0" t="s">
        <v>58</v>
      </c>
      <c r="F1635" s="0" t="n">
        <v>401708</v>
      </c>
      <c r="G1635" s="0" t="n">
        <v>433844.64</v>
      </c>
    </row>
    <row r="1636" customFormat="false" ht="12.75" hidden="false" customHeight="false" outlineLevel="0" collapsed="false">
      <c r="A1636" s="0" t="n">
        <v>2014</v>
      </c>
      <c r="B1636" s="18" t="s">
        <v>24</v>
      </c>
      <c r="C1636" s="18" t="s">
        <v>61</v>
      </c>
      <c r="D1636" s="18" t="s">
        <v>7</v>
      </c>
      <c r="E1636" s="0" t="s">
        <v>58</v>
      </c>
      <c r="F1636" s="0" t="n">
        <v>3464</v>
      </c>
      <c r="G1636" s="0" t="n">
        <v>3741.12</v>
      </c>
    </row>
    <row r="1637" customFormat="false" ht="12.75" hidden="false" customHeight="false" outlineLevel="0" collapsed="false">
      <c r="A1637" s="0" t="n">
        <v>2014</v>
      </c>
      <c r="B1637" s="18" t="s">
        <v>24</v>
      </c>
      <c r="C1637" s="18" t="s">
        <v>61</v>
      </c>
      <c r="D1637" s="18" t="s">
        <v>14</v>
      </c>
      <c r="E1637" s="0" t="s">
        <v>59</v>
      </c>
      <c r="F1637" s="0" t="n">
        <v>1276</v>
      </c>
      <c r="G1637" s="0" t="n">
        <v>1378.08</v>
      </c>
    </row>
    <row r="1638" customFormat="false" ht="12.75" hidden="false" customHeight="false" outlineLevel="0" collapsed="false">
      <c r="A1638" s="0" t="n">
        <v>2014</v>
      </c>
      <c r="B1638" s="18" t="s">
        <v>24</v>
      </c>
      <c r="C1638" s="18" t="s">
        <v>61</v>
      </c>
      <c r="D1638" s="18" t="s">
        <v>23</v>
      </c>
      <c r="E1638" s="0" t="s">
        <v>58</v>
      </c>
      <c r="F1638" s="0" t="n">
        <v>3264</v>
      </c>
      <c r="G1638" s="0" t="n">
        <v>3525.12</v>
      </c>
    </row>
    <row r="1639" customFormat="false" ht="12.75" hidden="false" customHeight="false" outlineLevel="0" collapsed="false">
      <c r="A1639" s="0" t="n">
        <v>2014</v>
      </c>
      <c r="B1639" s="18" t="s">
        <v>24</v>
      </c>
      <c r="C1639" s="18" t="s">
        <v>61</v>
      </c>
      <c r="D1639" s="18" t="s">
        <v>24</v>
      </c>
      <c r="E1639" s="0" t="s">
        <v>58</v>
      </c>
      <c r="F1639" s="0" t="n">
        <v>725650</v>
      </c>
      <c r="G1639" s="0" t="n">
        <v>783702</v>
      </c>
    </row>
    <row r="1640" customFormat="false" ht="12.75" hidden="false" customHeight="false" outlineLevel="0" collapsed="false">
      <c r="A1640" s="0" t="n">
        <v>2014</v>
      </c>
      <c r="B1640" s="18" t="s">
        <v>24</v>
      </c>
      <c r="C1640" s="18" t="s">
        <v>61</v>
      </c>
      <c r="D1640" s="18" t="s">
        <v>24</v>
      </c>
      <c r="E1640" s="0" t="s">
        <v>59</v>
      </c>
      <c r="F1640" s="0" t="n">
        <v>291167</v>
      </c>
      <c r="G1640" s="0" t="n">
        <v>314460.36</v>
      </c>
    </row>
    <row r="1641" customFormat="false" ht="12.75" hidden="false" customHeight="false" outlineLevel="0" collapsed="false">
      <c r="A1641" s="0" t="n">
        <v>2014</v>
      </c>
      <c r="B1641" s="18" t="s">
        <v>24</v>
      </c>
      <c r="C1641" s="18" t="s">
        <v>61</v>
      </c>
      <c r="D1641" s="18" t="s">
        <v>32</v>
      </c>
      <c r="E1641" s="0" t="s">
        <v>58</v>
      </c>
      <c r="F1641" s="0" t="n">
        <v>20876</v>
      </c>
      <c r="G1641" s="0" t="n">
        <v>22546.08</v>
      </c>
    </row>
    <row r="1642" customFormat="false" ht="12.75" hidden="false" customHeight="false" outlineLevel="0" collapsed="false">
      <c r="A1642" s="0" t="n">
        <v>2014</v>
      </c>
      <c r="B1642" s="18" t="s">
        <v>24</v>
      </c>
      <c r="C1642" s="18" t="s">
        <v>61</v>
      </c>
      <c r="D1642" s="18" t="s">
        <v>51</v>
      </c>
      <c r="E1642" s="0" t="s">
        <v>58</v>
      </c>
      <c r="F1642" s="0" t="n">
        <v>2176</v>
      </c>
      <c r="G1642" s="0" t="n">
        <v>2350.08</v>
      </c>
    </row>
    <row r="1643" customFormat="false" ht="12.75" hidden="false" customHeight="false" outlineLevel="0" collapsed="false">
      <c r="A1643" s="0" t="n">
        <v>2014</v>
      </c>
      <c r="B1643" s="18" t="s">
        <v>24</v>
      </c>
      <c r="C1643" s="18" t="s">
        <v>63</v>
      </c>
      <c r="D1643" s="18" t="s">
        <v>24</v>
      </c>
      <c r="E1643" s="0" t="s">
        <v>59</v>
      </c>
      <c r="F1643" s="0" t="n">
        <v>10090</v>
      </c>
      <c r="G1643" s="0" t="n">
        <v>8072</v>
      </c>
    </row>
    <row r="1644" customFormat="false" ht="12.75" hidden="false" customHeight="false" outlineLevel="0" collapsed="false">
      <c r="A1644" s="0" t="n">
        <v>2014</v>
      </c>
      <c r="B1644" s="18" t="s">
        <v>28</v>
      </c>
      <c r="C1644" s="18" t="s">
        <v>62</v>
      </c>
      <c r="D1644" s="18"/>
      <c r="E1644" s="0" t="s">
        <v>58</v>
      </c>
      <c r="F1644" s="0" t="n">
        <v>24569682</v>
      </c>
      <c r="G1644" s="0" t="n">
        <v>25058866.82</v>
      </c>
    </row>
    <row r="1645" customFormat="false" ht="12.75" hidden="false" customHeight="false" outlineLevel="0" collapsed="false">
      <c r="A1645" s="0" t="n">
        <v>2014</v>
      </c>
      <c r="B1645" s="18" t="s">
        <v>28</v>
      </c>
      <c r="C1645" s="18" t="s">
        <v>62</v>
      </c>
      <c r="D1645" s="18"/>
      <c r="E1645" s="0" t="s">
        <v>59</v>
      </c>
      <c r="F1645" s="0" t="n">
        <v>0</v>
      </c>
      <c r="G1645" s="0" t="n">
        <v>0</v>
      </c>
    </row>
    <row r="1646" customFormat="false" ht="12.75" hidden="false" customHeight="false" outlineLevel="0" collapsed="false">
      <c r="A1646" s="0" t="n">
        <v>2014</v>
      </c>
      <c r="B1646" s="18" t="s">
        <v>28</v>
      </c>
      <c r="C1646" s="18" t="s">
        <v>62</v>
      </c>
      <c r="D1646" s="18" t="s">
        <v>7</v>
      </c>
      <c r="E1646" s="0" t="s">
        <v>58</v>
      </c>
      <c r="F1646" s="0" t="n">
        <v>1316310</v>
      </c>
      <c r="G1646" s="0" t="n">
        <v>1342545.88</v>
      </c>
    </row>
    <row r="1647" customFormat="false" ht="12.75" hidden="false" customHeight="false" outlineLevel="0" collapsed="false">
      <c r="A1647" s="0" t="n">
        <v>2014</v>
      </c>
      <c r="B1647" s="18" t="s">
        <v>28</v>
      </c>
      <c r="C1647" s="18" t="s">
        <v>62</v>
      </c>
      <c r="D1647" s="18" t="s">
        <v>7</v>
      </c>
      <c r="E1647" s="0" t="s">
        <v>59</v>
      </c>
      <c r="F1647" s="0" t="n">
        <v>1002384</v>
      </c>
      <c r="G1647" s="0" t="n">
        <v>1021766.64</v>
      </c>
    </row>
    <row r="1648" customFormat="false" ht="12.75" hidden="false" customHeight="false" outlineLevel="0" collapsed="false">
      <c r="A1648" s="0" t="n">
        <v>2014</v>
      </c>
      <c r="B1648" s="18" t="s">
        <v>28</v>
      </c>
      <c r="C1648" s="18" t="s">
        <v>62</v>
      </c>
      <c r="D1648" s="18" t="s">
        <v>8</v>
      </c>
      <c r="E1648" s="0" t="s">
        <v>58</v>
      </c>
      <c r="F1648" s="0" t="n">
        <v>1086198</v>
      </c>
      <c r="G1648" s="0" t="n">
        <v>1107921.96</v>
      </c>
    </row>
    <row r="1649" customFormat="false" ht="12.75" hidden="false" customHeight="false" outlineLevel="0" collapsed="false">
      <c r="A1649" s="0" t="n">
        <v>2014</v>
      </c>
      <c r="B1649" s="18" t="s">
        <v>28</v>
      </c>
      <c r="C1649" s="18" t="s">
        <v>62</v>
      </c>
      <c r="D1649" s="18" t="s">
        <v>8</v>
      </c>
      <c r="E1649" s="0" t="s">
        <v>59</v>
      </c>
      <c r="F1649" s="0" t="n">
        <v>478310</v>
      </c>
      <c r="G1649" s="0" t="n">
        <v>487876.2</v>
      </c>
    </row>
    <row r="1650" customFormat="false" ht="12.75" hidden="false" customHeight="false" outlineLevel="0" collapsed="false">
      <c r="A1650" s="0" t="n">
        <v>2014</v>
      </c>
      <c r="B1650" s="18" t="s">
        <v>28</v>
      </c>
      <c r="C1650" s="18" t="s">
        <v>62</v>
      </c>
      <c r="D1650" s="18" t="s">
        <v>9</v>
      </c>
      <c r="E1650" s="0" t="s">
        <v>58</v>
      </c>
      <c r="F1650" s="0" t="n">
        <v>996005</v>
      </c>
      <c r="G1650" s="0" t="n">
        <v>1015336.14</v>
      </c>
    </row>
    <row r="1651" customFormat="false" ht="12.75" hidden="false" customHeight="false" outlineLevel="0" collapsed="false">
      <c r="A1651" s="0" t="n">
        <v>2014</v>
      </c>
      <c r="B1651" s="18" t="s">
        <v>28</v>
      </c>
      <c r="C1651" s="18" t="s">
        <v>62</v>
      </c>
      <c r="D1651" s="18" t="s">
        <v>9</v>
      </c>
      <c r="E1651" s="0" t="s">
        <v>59</v>
      </c>
      <c r="F1651" s="0" t="n">
        <v>948284</v>
      </c>
      <c r="G1651" s="0" t="n">
        <v>967249.68</v>
      </c>
    </row>
    <row r="1652" customFormat="false" ht="12.75" hidden="false" customHeight="false" outlineLevel="0" collapsed="false">
      <c r="A1652" s="0" t="n">
        <v>2014</v>
      </c>
      <c r="B1652" s="18" t="s">
        <v>28</v>
      </c>
      <c r="C1652" s="18" t="s">
        <v>62</v>
      </c>
      <c r="D1652" s="18" t="s">
        <v>10</v>
      </c>
      <c r="E1652" s="0" t="s">
        <v>58</v>
      </c>
      <c r="F1652" s="0" t="n">
        <v>4904514</v>
      </c>
      <c r="G1652" s="0" t="n">
        <v>5000884.92</v>
      </c>
    </row>
    <row r="1653" customFormat="false" ht="12.75" hidden="false" customHeight="false" outlineLevel="0" collapsed="false">
      <c r="A1653" s="0" t="n">
        <v>2014</v>
      </c>
      <c r="B1653" s="18" t="s">
        <v>28</v>
      </c>
      <c r="C1653" s="18" t="s">
        <v>62</v>
      </c>
      <c r="D1653" s="18" t="s">
        <v>10</v>
      </c>
      <c r="E1653" s="0" t="s">
        <v>59</v>
      </c>
      <c r="F1653" s="0" t="n">
        <v>1366194</v>
      </c>
      <c r="G1653" s="0" t="n">
        <v>1393448.88</v>
      </c>
    </row>
    <row r="1654" customFormat="false" ht="12.75" hidden="false" customHeight="false" outlineLevel="0" collapsed="false">
      <c r="A1654" s="0" t="n">
        <v>2014</v>
      </c>
      <c r="B1654" s="18" t="s">
        <v>28</v>
      </c>
      <c r="C1654" s="18" t="s">
        <v>62</v>
      </c>
      <c r="D1654" s="18" t="s">
        <v>11</v>
      </c>
      <c r="E1654" s="0" t="s">
        <v>58</v>
      </c>
      <c r="F1654" s="0" t="n">
        <v>361384</v>
      </c>
      <c r="G1654" s="0" t="n">
        <v>368611.68</v>
      </c>
    </row>
    <row r="1655" customFormat="false" ht="12.75" hidden="false" customHeight="false" outlineLevel="0" collapsed="false">
      <c r="A1655" s="0" t="n">
        <v>2014</v>
      </c>
      <c r="B1655" s="18" t="s">
        <v>28</v>
      </c>
      <c r="C1655" s="18" t="s">
        <v>62</v>
      </c>
      <c r="D1655" s="18" t="s">
        <v>11</v>
      </c>
      <c r="E1655" s="0" t="s">
        <v>59</v>
      </c>
      <c r="F1655" s="0" t="n">
        <v>34901</v>
      </c>
      <c r="G1655" s="0" t="n">
        <v>35599.02</v>
      </c>
    </row>
    <row r="1656" customFormat="false" ht="12.75" hidden="false" customHeight="false" outlineLevel="0" collapsed="false">
      <c r="A1656" s="0" t="n">
        <v>2014</v>
      </c>
      <c r="B1656" s="18" t="s">
        <v>28</v>
      </c>
      <c r="C1656" s="18" t="s">
        <v>62</v>
      </c>
      <c r="D1656" s="18" t="s">
        <v>12</v>
      </c>
      <c r="E1656" s="0" t="s">
        <v>58</v>
      </c>
      <c r="F1656" s="0" t="n">
        <v>290905</v>
      </c>
      <c r="G1656" s="0" t="n">
        <v>296723.1</v>
      </c>
    </row>
    <row r="1657" customFormat="false" ht="12.75" hidden="false" customHeight="false" outlineLevel="0" collapsed="false">
      <c r="A1657" s="0" t="n">
        <v>2014</v>
      </c>
      <c r="B1657" s="18" t="s">
        <v>28</v>
      </c>
      <c r="C1657" s="18" t="s">
        <v>62</v>
      </c>
      <c r="D1657" s="18" t="s">
        <v>12</v>
      </c>
      <c r="E1657" s="0" t="s">
        <v>59</v>
      </c>
      <c r="F1657" s="0" t="n">
        <v>78096</v>
      </c>
      <c r="G1657" s="0" t="n">
        <v>79657.92</v>
      </c>
    </row>
    <row r="1658" customFormat="false" ht="12.75" hidden="false" customHeight="false" outlineLevel="0" collapsed="false">
      <c r="A1658" s="0" t="n">
        <v>2014</v>
      </c>
      <c r="B1658" s="18" t="s">
        <v>28</v>
      </c>
      <c r="C1658" s="18" t="s">
        <v>62</v>
      </c>
      <c r="D1658" s="18" t="s">
        <v>13</v>
      </c>
      <c r="E1658" s="0" t="s">
        <v>58</v>
      </c>
      <c r="F1658" s="0" t="n">
        <v>14336</v>
      </c>
      <c r="G1658" s="0" t="n">
        <v>14622.72</v>
      </c>
    </row>
    <row r="1659" customFormat="false" ht="12.75" hidden="false" customHeight="false" outlineLevel="0" collapsed="false">
      <c r="A1659" s="0" t="n">
        <v>2014</v>
      </c>
      <c r="B1659" s="18" t="s">
        <v>28</v>
      </c>
      <c r="C1659" s="18" t="s">
        <v>62</v>
      </c>
      <c r="D1659" s="18" t="s">
        <v>14</v>
      </c>
      <c r="E1659" s="0" t="s">
        <v>58</v>
      </c>
      <c r="F1659" s="0" t="n">
        <v>143352</v>
      </c>
      <c r="G1659" s="0" t="n">
        <v>146219.04</v>
      </c>
    </row>
    <row r="1660" customFormat="false" ht="12.75" hidden="false" customHeight="false" outlineLevel="0" collapsed="false">
      <c r="A1660" s="0" t="n">
        <v>2014</v>
      </c>
      <c r="B1660" s="18" t="s">
        <v>28</v>
      </c>
      <c r="C1660" s="18" t="s">
        <v>62</v>
      </c>
      <c r="D1660" s="18" t="s">
        <v>14</v>
      </c>
      <c r="E1660" s="0" t="s">
        <v>59</v>
      </c>
      <c r="F1660" s="0" t="n">
        <v>58312</v>
      </c>
      <c r="G1660" s="0" t="n">
        <v>59478.24</v>
      </c>
    </row>
    <row r="1661" customFormat="false" ht="12.75" hidden="false" customHeight="false" outlineLevel="0" collapsed="false">
      <c r="A1661" s="0" t="n">
        <v>2014</v>
      </c>
      <c r="B1661" s="18" t="s">
        <v>28</v>
      </c>
      <c r="C1661" s="18" t="s">
        <v>62</v>
      </c>
      <c r="D1661" s="18" t="s">
        <v>16</v>
      </c>
      <c r="E1661" s="0" t="s">
        <v>58</v>
      </c>
      <c r="F1661" s="0" t="n">
        <v>263825</v>
      </c>
      <c r="G1661" s="0" t="n">
        <v>269101.5</v>
      </c>
    </row>
    <row r="1662" customFormat="false" ht="12.75" hidden="false" customHeight="false" outlineLevel="0" collapsed="false">
      <c r="A1662" s="0" t="n">
        <v>2014</v>
      </c>
      <c r="B1662" s="18" t="s">
        <v>28</v>
      </c>
      <c r="C1662" s="18" t="s">
        <v>62</v>
      </c>
      <c r="D1662" s="18" t="s">
        <v>16</v>
      </c>
      <c r="E1662" s="0" t="s">
        <v>59</v>
      </c>
      <c r="F1662" s="0" t="n">
        <v>123020</v>
      </c>
      <c r="G1662" s="0" t="n">
        <v>125480.4</v>
      </c>
    </row>
    <row r="1663" customFormat="false" ht="12.75" hidden="false" customHeight="false" outlineLevel="0" collapsed="false">
      <c r="A1663" s="0" t="n">
        <v>2014</v>
      </c>
      <c r="B1663" s="18" t="s">
        <v>28</v>
      </c>
      <c r="C1663" s="18" t="s">
        <v>62</v>
      </c>
      <c r="D1663" s="18" t="s">
        <v>17</v>
      </c>
      <c r="E1663" s="0" t="s">
        <v>58</v>
      </c>
      <c r="F1663" s="0" t="n">
        <v>493584</v>
      </c>
      <c r="G1663" s="0" t="n">
        <v>503455.68</v>
      </c>
    </row>
    <row r="1664" customFormat="false" ht="12.75" hidden="false" customHeight="false" outlineLevel="0" collapsed="false">
      <c r="A1664" s="0" t="n">
        <v>2014</v>
      </c>
      <c r="B1664" s="18" t="s">
        <v>28</v>
      </c>
      <c r="C1664" s="18" t="s">
        <v>62</v>
      </c>
      <c r="D1664" s="18" t="s">
        <v>17</v>
      </c>
      <c r="E1664" s="0" t="s">
        <v>59</v>
      </c>
      <c r="F1664" s="0" t="n">
        <v>51288</v>
      </c>
      <c r="G1664" s="0" t="n">
        <v>52313.76</v>
      </c>
    </row>
    <row r="1665" customFormat="false" ht="12.75" hidden="false" customHeight="false" outlineLevel="0" collapsed="false">
      <c r="A1665" s="0" t="n">
        <v>2014</v>
      </c>
      <c r="B1665" s="18" t="s">
        <v>28</v>
      </c>
      <c r="C1665" s="18" t="s">
        <v>62</v>
      </c>
      <c r="D1665" s="18" t="s">
        <v>18</v>
      </c>
      <c r="E1665" s="0" t="s">
        <v>58</v>
      </c>
      <c r="F1665" s="0" t="n">
        <v>1713749</v>
      </c>
      <c r="G1665" s="0" t="n">
        <v>1748023.98</v>
      </c>
    </row>
    <row r="1666" customFormat="false" ht="12.75" hidden="false" customHeight="false" outlineLevel="0" collapsed="false">
      <c r="A1666" s="0" t="n">
        <v>2014</v>
      </c>
      <c r="B1666" s="18" t="s">
        <v>28</v>
      </c>
      <c r="C1666" s="18" t="s">
        <v>62</v>
      </c>
      <c r="D1666" s="18" t="s">
        <v>18</v>
      </c>
      <c r="E1666" s="0" t="s">
        <v>59</v>
      </c>
      <c r="F1666" s="0" t="n">
        <v>76815</v>
      </c>
      <c r="G1666" s="0" t="n">
        <v>78351.3</v>
      </c>
    </row>
    <row r="1667" customFormat="false" ht="12.75" hidden="false" customHeight="false" outlineLevel="0" collapsed="false">
      <c r="A1667" s="0" t="n">
        <v>2014</v>
      </c>
      <c r="B1667" s="18" t="s">
        <v>28</v>
      </c>
      <c r="C1667" s="18" t="s">
        <v>62</v>
      </c>
      <c r="D1667" s="18" t="s">
        <v>19</v>
      </c>
      <c r="E1667" s="0" t="s">
        <v>58</v>
      </c>
      <c r="F1667" s="0" t="n">
        <v>1247696</v>
      </c>
      <c r="G1667" s="0" t="n">
        <v>1270929.6</v>
      </c>
    </row>
    <row r="1668" customFormat="false" ht="12.75" hidden="false" customHeight="false" outlineLevel="0" collapsed="false">
      <c r="A1668" s="0" t="n">
        <v>2014</v>
      </c>
      <c r="B1668" s="18" t="s">
        <v>28</v>
      </c>
      <c r="C1668" s="18" t="s">
        <v>62</v>
      </c>
      <c r="D1668" s="18" t="s">
        <v>19</v>
      </c>
      <c r="E1668" s="0" t="s">
        <v>59</v>
      </c>
      <c r="F1668" s="0" t="n">
        <v>122476</v>
      </c>
      <c r="G1668" s="0" t="n">
        <v>124925.52</v>
      </c>
    </row>
    <row r="1669" customFormat="false" ht="12.75" hidden="false" customHeight="false" outlineLevel="0" collapsed="false">
      <c r="A1669" s="0" t="n">
        <v>2014</v>
      </c>
      <c r="B1669" s="18" t="s">
        <v>28</v>
      </c>
      <c r="C1669" s="18" t="s">
        <v>62</v>
      </c>
      <c r="D1669" s="18" t="s">
        <v>20</v>
      </c>
      <c r="E1669" s="0" t="s">
        <v>58</v>
      </c>
      <c r="F1669" s="0" t="n">
        <v>14328</v>
      </c>
      <c r="G1669" s="0" t="n">
        <v>14614.56</v>
      </c>
    </row>
    <row r="1670" customFormat="false" ht="12.75" hidden="false" customHeight="false" outlineLevel="0" collapsed="false">
      <c r="A1670" s="0" t="n">
        <v>2014</v>
      </c>
      <c r="B1670" s="18" t="s">
        <v>28</v>
      </c>
      <c r="C1670" s="18" t="s">
        <v>62</v>
      </c>
      <c r="D1670" s="18" t="s">
        <v>21</v>
      </c>
      <c r="E1670" s="0" t="s">
        <v>58</v>
      </c>
      <c r="F1670" s="0" t="n">
        <v>2241</v>
      </c>
      <c r="G1670" s="0" t="n">
        <v>2285.82</v>
      </c>
    </row>
    <row r="1671" customFormat="false" ht="12.75" hidden="false" customHeight="false" outlineLevel="0" collapsed="false">
      <c r="A1671" s="0" t="n">
        <v>2014</v>
      </c>
      <c r="B1671" s="18" t="s">
        <v>28</v>
      </c>
      <c r="C1671" s="18" t="s">
        <v>62</v>
      </c>
      <c r="D1671" s="18" t="s">
        <v>22</v>
      </c>
      <c r="E1671" s="0" t="s">
        <v>58</v>
      </c>
      <c r="F1671" s="0" t="n">
        <v>3619287</v>
      </c>
      <c r="G1671" s="0" t="n">
        <v>3691672.74</v>
      </c>
    </row>
    <row r="1672" customFormat="false" ht="12.75" hidden="false" customHeight="false" outlineLevel="0" collapsed="false">
      <c r="A1672" s="0" t="n">
        <v>2014</v>
      </c>
      <c r="B1672" s="18" t="s">
        <v>28</v>
      </c>
      <c r="C1672" s="18" t="s">
        <v>62</v>
      </c>
      <c r="D1672" s="18" t="s">
        <v>22</v>
      </c>
      <c r="E1672" s="0" t="s">
        <v>59</v>
      </c>
      <c r="F1672" s="0" t="n">
        <v>901563</v>
      </c>
      <c r="G1672" s="0" t="n">
        <v>919594.26</v>
      </c>
    </row>
    <row r="1673" customFormat="false" ht="12.75" hidden="false" customHeight="false" outlineLevel="0" collapsed="false">
      <c r="A1673" s="0" t="n">
        <v>2014</v>
      </c>
      <c r="B1673" s="18" t="s">
        <v>28</v>
      </c>
      <c r="C1673" s="18" t="s">
        <v>62</v>
      </c>
      <c r="D1673" s="18" t="s">
        <v>23</v>
      </c>
      <c r="E1673" s="0" t="s">
        <v>58</v>
      </c>
      <c r="F1673" s="0" t="n">
        <v>172762</v>
      </c>
      <c r="G1673" s="0" t="n">
        <v>176217.24</v>
      </c>
    </row>
    <row r="1674" customFormat="false" ht="12.75" hidden="false" customHeight="false" outlineLevel="0" collapsed="false">
      <c r="A1674" s="0" t="n">
        <v>2014</v>
      </c>
      <c r="B1674" s="18" t="s">
        <v>28</v>
      </c>
      <c r="C1674" s="18" t="s">
        <v>62</v>
      </c>
      <c r="D1674" s="18" t="s">
        <v>23</v>
      </c>
      <c r="E1674" s="0" t="s">
        <v>59</v>
      </c>
      <c r="F1674" s="0" t="n">
        <v>237245</v>
      </c>
      <c r="G1674" s="0" t="n">
        <v>241985.58</v>
      </c>
    </row>
    <row r="1675" customFormat="false" ht="12.75" hidden="false" customHeight="false" outlineLevel="0" collapsed="false">
      <c r="A1675" s="0" t="n">
        <v>2014</v>
      </c>
      <c r="B1675" s="18" t="s">
        <v>28</v>
      </c>
      <c r="C1675" s="18" t="s">
        <v>62</v>
      </c>
      <c r="D1675" s="18" t="s">
        <v>24</v>
      </c>
      <c r="E1675" s="0" t="s">
        <v>59</v>
      </c>
      <c r="F1675" s="0" t="n">
        <v>235</v>
      </c>
      <c r="G1675" s="0" t="n">
        <v>235.38</v>
      </c>
    </row>
    <row r="1676" customFormat="false" ht="12.75" hidden="false" customHeight="false" outlineLevel="0" collapsed="false">
      <c r="A1676" s="0" t="n">
        <v>2014</v>
      </c>
      <c r="B1676" s="18" t="s">
        <v>28</v>
      </c>
      <c r="C1676" s="18" t="s">
        <v>62</v>
      </c>
      <c r="D1676" s="18" t="s">
        <v>25</v>
      </c>
      <c r="E1676" s="0" t="s">
        <v>58</v>
      </c>
      <c r="F1676" s="0" t="n">
        <v>42016</v>
      </c>
      <c r="G1676" s="0" t="n">
        <v>42856.32</v>
      </c>
    </row>
    <row r="1677" customFormat="false" ht="12.75" hidden="false" customHeight="false" outlineLevel="0" collapsed="false">
      <c r="A1677" s="0" t="n">
        <v>2014</v>
      </c>
      <c r="B1677" s="18" t="s">
        <v>28</v>
      </c>
      <c r="C1677" s="18" t="s">
        <v>62</v>
      </c>
      <c r="D1677" s="18" t="s">
        <v>26</v>
      </c>
      <c r="E1677" s="0" t="s">
        <v>58</v>
      </c>
      <c r="F1677" s="0" t="n">
        <v>19937</v>
      </c>
      <c r="G1677" s="0" t="n">
        <v>20335.74</v>
      </c>
    </row>
    <row r="1678" customFormat="false" ht="12.75" hidden="false" customHeight="false" outlineLevel="0" collapsed="false">
      <c r="A1678" s="0" t="n">
        <v>2014</v>
      </c>
      <c r="B1678" s="18" t="s">
        <v>28</v>
      </c>
      <c r="C1678" s="18" t="s">
        <v>62</v>
      </c>
      <c r="D1678" s="18" t="s">
        <v>26</v>
      </c>
      <c r="E1678" s="0" t="s">
        <v>59</v>
      </c>
      <c r="F1678" s="0" t="n">
        <v>17270</v>
      </c>
      <c r="G1678" s="0" t="n">
        <v>17615.4</v>
      </c>
    </row>
    <row r="1679" customFormat="false" ht="12.75" hidden="false" customHeight="false" outlineLevel="0" collapsed="false">
      <c r="A1679" s="0" t="n">
        <v>2014</v>
      </c>
      <c r="B1679" s="18" t="s">
        <v>28</v>
      </c>
      <c r="C1679" s="18" t="s">
        <v>62</v>
      </c>
      <c r="D1679" s="18" t="s">
        <v>27</v>
      </c>
      <c r="E1679" s="0" t="s">
        <v>58</v>
      </c>
      <c r="F1679" s="0" t="n">
        <v>17359313</v>
      </c>
      <c r="G1679" s="0" t="n">
        <v>17705925.82</v>
      </c>
    </row>
    <row r="1680" customFormat="false" ht="12.75" hidden="false" customHeight="false" outlineLevel="0" collapsed="false">
      <c r="A1680" s="0" t="n">
        <v>2014</v>
      </c>
      <c r="B1680" s="18" t="s">
        <v>28</v>
      </c>
      <c r="C1680" s="18" t="s">
        <v>62</v>
      </c>
      <c r="D1680" s="18" t="s">
        <v>27</v>
      </c>
      <c r="E1680" s="0" t="s">
        <v>59</v>
      </c>
      <c r="F1680" s="0" t="n">
        <v>685607</v>
      </c>
      <c r="G1680" s="0" t="n">
        <v>699319.14</v>
      </c>
    </row>
    <row r="1681" customFormat="false" ht="12.75" hidden="false" customHeight="false" outlineLevel="0" collapsed="false">
      <c r="A1681" s="0" t="n">
        <v>2014</v>
      </c>
      <c r="B1681" s="18" t="s">
        <v>28</v>
      </c>
      <c r="C1681" s="18" t="s">
        <v>62</v>
      </c>
      <c r="D1681" s="18" t="s">
        <v>28</v>
      </c>
      <c r="E1681" s="0" t="s">
        <v>58</v>
      </c>
      <c r="F1681" s="0" t="n">
        <v>147098</v>
      </c>
      <c r="G1681" s="0" t="n">
        <v>150039.96</v>
      </c>
    </row>
    <row r="1682" customFormat="false" ht="12.75" hidden="false" customHeight="false" outlineLevel="0" collapsed="false">
      <c r="A1682" s="0" t="n">
        <v>2014</v>
      </c>
      <c r="B1682" s="18" t="s">
        <v>28</v>
      </c>
      <c r="C1682" s="18" t="s">
        <v>62</v>
      </c>
      <c r="D1682" s="18" t="s">
        <v>28</v>
      </c>
      <c r="E1682" s="0" t="s">
        <v>59</v>
      </c>
      <c r="F1682" s="0" t="n">
        <v>1032061</v>
      </c>
      <c r="G1682" s="0" t="n">
        <v>1052702.22</v>
      </c>
    </row>
    <row r="1683" customFormat="false" ht="12.75" hidden="false" customHeight="false" outlineLevel="0" collapsed="false">
      <c r="A1683" s="0" t="n">
        <v>2014</v>
      </c>
      <c r="B1683" s="18" t="s">
        <v>28</v>
      </c>
      <c r="C1683" s="18" t="s">
        <v>62</v>
      </c>
      <c r="D1683" s="18" t="s">
        <v>31</v>
      </c>
      <c r="E1683" s="0" t="s">
        <v>58</v>
      </c>
      <c r="F1683" s="0" t="n">
        <v>94025</v>
      </c>
      <c r="G1683" s="0" t="n">
        <v>95905.5</v>
      </c>
    </row>
    <row r="1684" customFormat="false" ht="12.75" hidden="false" customHeight="false" outlineLevel="0" collapsed="false">
      <c r="A1684" s="0" t="n">
        <v>2014</v>
      </c>
      <c r="B1684" s="18" t="s">
        <v>28</v>
      </c>
      <c r="C1684" s="18" t="s">
        <v>62</v>
      </c>
      <c r="D1684" s="18" t="s">
        <v>31</v>
      </c>
      <c r="E1684" s="0" t="s">
        <v>59</v>
      </c>
      <c r="F1684" s="0" t="n">
        <v>71680</v>
      </c>
      <c r="G1684" s="0" t="n">
        <v>73113.6</v>
      </c>
    </row>
    <row r="1685" customFormat="false" ht="12.75" hidden="false" customHeight="false" outlineLevel="0" collapsed="false">
      <c r="A1685" s="0" t="n">
        <v>2014</v>
      </c>
      <c r="B1685" s="18" t="s">
        <v>28</v>
      </c>
      <c r="C1685" s="18" t="s">
        <v>62</v>
      </c>
      <c r="D1685" s="18" t="s">
        <v>33</v>
      </c>
      <c r="E1685" s="0" t="s">
        <v>58</v>
      </c>
      <c r="F1685" s="0" t="n">
        <v>9856</v>
      </c>
      <c r="G1685" s="0" t="n">
        <v>10053.12</v>
      </c>
    </row>
    <row r="1686" customFormat="false" ht="12.75" hidden="false" customHeight="false" outlineLevel="0" collapsed="false">
      <c r="A1686" s="0" t="n">
        <v>2014</v>
      </c>
      <c r="B1686" s="18" t="s">
        <v>28</v>
      </c>
      <c r="C1686" s="18" t="s">
        <v>62</v>
      </c>
      <c r="D1686" s="18" t="s">
        <v>35</v>
      </c>
      <c r="E1686" s="0" t="s">
        <v>58</v>
      </c>
      <c r="F1686" s="0" t="n">
        <v>49025</v>
      </c>
      <c r="G1686" s="0" t="n">
        <v>50005.5</v>
      </c>
    </row>
    <row r="1687" customFormat="false" ht="12.75" hidden="false" customHeight="false" outlineLevel="0" collapsed="false">
      <c r="A1687" s="0" t="n">
        <v>2014</v>
      </c>
      <c r="B1687" s="18" t="s">
        <v>28</v>
      </c>
      <c r="C1687" s="18" t="s">
        <v>62</v>
      </c>
      <c r="D1687" s="18" t="s">
        <v>36</v>
      </c>
      <c r="E1687" s="0" t="s">
        <v>58</v>
      </c>
      <c r="F1687" s="0" t="n">
        <v>16577</v>
      </c>
      <c r="G1687" s="0" t="n">
        <v>16908.54</v>
      </c>
    </row>
    <row r="1688" customFormat="false" ht="12.75" hidden="false" customHeight="false" outlineLevel="0" collapsed="false">
      <c r="A1688" s="0" t="n">
        <v>2014</v>
      </c>
      <c r="B1688" s="18" t="s">
        <v>28</v>
      </c>
      <c r="C1688" s="18" t="s">
        <v>62</v>
      </c>
      <c r="D1688" s="18" t="s">
        <v>36</v>
      </c>
      <c r="E1688" s="0" t="s">
        <v>59</v>
      </c>
      <c r="F1688" s="0" t="n">
        <v>47250</v>
      </c>
      <c r="G1688" s="0" t="n">
        <v>48190.68</v>
      </c>
    </row>
    <row r="1689" customFormat="false" ht="12.75" hidden="false" customHeight="false" outlineLevel="0" collapsed="false">
      <c r="A1689" s="0" t="n">
        <v>2014</v>
      </c>
      <c r="B1689" s="18" t="s">
        <v>28</v>
      </c>
      <c r="C1689" s="18" t="s">
        <v>62</v>
      </c>
      <c r="D1689" s="18" t="s">
        <v>37</v>
      </c>
      <c r="E1689" s="0" t="s">
        <v>58</v>
      </c>
      <c r="F1689" s="0" t="n">
        <v>128618</v>
      </c>
      <c r="G1689" s="0" t="n">
        <v>131190.36</v>
      </c>
    </row>
    <row r="1690" customFormat="false" ht="12.75" hidden="false" customHeight="false" outlineLevel="0" collapsed="false">
      <c r="A1690" s="0" t="n">
        <v>2014</v>
      </c>
      <c r="B1690" s="18" t="s">
        <v>28</v>
      </c>
      <c r="C1690" s="18" t="s">
        <v>62</v>
      </c>
      <c r="D1690" s="18" t="s">
        <v>37</v>
      </c>
      <c r="E1690" s="0" t="s">
        <v>59</v>
      </c>
      <c r="F1690" s="0" t="n">
        <v>62361</v>
      </c>
      <c r="G1690" s="0" t="n">
        <v>63608.22</v>
      </c>
    </row>
    <row r="1691" customFormat="false" ht="12.75" hidden="false" customHeight="false" outlineLevel="0" collapsed="false">
      <c r="A1691" s="0" t="n">
        <v>2014</v>
      </c>
      <c r="B1691" s="18" t="s">
        <v>28</v>
      </c>
      <c r="C1691" s="18" t="s">
        <v>62</v>
      </c>
      <c r="D1691" s="18" t="s">
        <v>38</v>
      </c>
      <c r="E1691" s="0" t="s">
        <v>58</v>
      </c>
      <c r="F1691" s="0" t="n">
        <v>4861584</v>
      </c>
      <c r="G1691" s="0" t="n">
        <v>4958815.68</v>
      </c>
    </row>
    <row r="1692" customFormat="false" ht="12.75" hidden="false" customHeight="false" outlineLevel="0" collapsed="false">
      <c r="A1692" s="0" t="n">
        <v>2014</v>
      </c>
      <c r="B1692" s="18" t="s">
        <v>28</v>
      </c>
      <c r="C1692" s="18" t="s">
        <v>62</v>
      </c>
      <c r="D1692" s="18" t="s">
        <v>38</v>
      </c>
      <c r="E1692" s="0" t="s">
        <v>59</v>
      </c>
      <c r="F1692" s="0" t="n">
        <v>887857</v>
      </c>
      <c r="G1692" s="0" t="n">
        <v>905614.14</v>
      </c>
    </row>
    <row r="1693" customFormat="false" ht="12.75" hidden="false" customHeight="false" outlineLevel="0" collapsed="false">
      <c r="A1693" s="0" t="n">
        <v>2014</v>
      </c>
      <c r="B1693" s="18" t="s">
        <v>28</v>
      </c>
      <c r="C1693" s="18" t="s">
        <v>62</v>
      </c>
      <c r="D1693" s="18" t="s">
        <v>39</v>
      </c>
      <c r="E1693" s="0" t="s">
        <v>58</v>
      </c>
      <c r="F1693" s="0" t="n">
        <v>32970</v>
      </c>
      <c r="G1693" s="0" t="n">
        <v>33629.4</v>
      </c>
    </row>
    <row r="1694" customFormat="false" ht="12.75" hidden="false" customHeight="false" outlineLevel="0" collapsed="false">
      <c r="A1694" s="0" t="n">
        <v>2014</v>
      </c>
      <c r="B1694" s="18" t="s">
        <v>28</v>
      </c>
      <c r="C1694" s="18" t="s">
        <v>62</v>
      </c>
      <c r="D1694" s="18" t="s">
        <v>48</v>
      </c>
      <c r="E1694" s="0" t="s">
        <v>58</v>
      </c>
      <c r="F1694" s="0" t="n">
        <v>181060</v>
      </c>
      <c r="G1694" s="0" t="n">
        <v>184681.2</v>
      </c>
    </row>
    <row r="1695" customFormat="false" ht="12.75" hidden="false" customHeight="false" outlineLevel="0" collapsed="false">
      <c r="A1695" s="0" t="n">
        <v>2014</v>
      </c>
      <c r="B1695" s="18" t="s">
        <v>28</v>
      </c>
      <c r="C1695" s="18" t="s">
        <v>62</v>
      </c>
      <c r="D1695" s="18" t="s">
        <v>48</v>
      </c>
      <c r="E1695" s="0" t="s">
        <v>59</v>
      </c>
      <c r="F1695" s="0" t="n">
        <v>20206</v>
      </c>
      <c r="G1695" s="0" t="n">
        <v>20610.12</v>
      </c>
    </row>
    <row r="1696" customFormat="false" ht="12.75" hidden="false" customHeight="false" outlineLevel="0" collapsed="false">
      <c r="A1696" s="0" t="n">
        <v>2014</v>
      </c>
      <c r="B1696" s="18" t="s">
        <v>28</v>
      </c>
      <c r="C1696" s="18" t="s">
        <v>62</v>
      </c>
      <c r="D1696" s="18" t="s">
        <v>50</v>
      </c>
      <c r="E1696" s="0" t="s">
        <v>59</v>
      </c>
      <c r="F1696" s="0" t="n">
        <v>6900</v>
      </c>
      <c r="G1696" s="0" t="n">
        <v>7038</v>
      </c>
    </row>
    <row r="1697" customFormat="false" ht="12.75" hidden="false" customHeight="false" outlineLevel="0" collapsed="false">
      <c r="A1697" s="0" t="n">
        <v>2014</v>
      </c>
      <c r="B1697" s="18" t="s">
        <v>28</v>
      </c>
      <c r="C1697" s="18" t="s">
        <v>62</v>
      </c>
      <c r="D1697" s="18" t="s">
        <v>51</v>
      </c>
      <c r="E1697" s="0" t="s">
        <v>58</v>
      </c>
      <c r="F1697" s="0" t="n">
        <v>146516</v>
      </c>
      <c r="G1697" s="0" t="n">
        <v>149176.44</v>
      </c>
    </row>
    <row r="1698" customFormat="false" ht="12.75" hidden="false" customHeight="false" outlineLevel="0" collapsed="false">
      <c r="A1698" s="0" t="n">
        <v>2014</v>
      </c>
      <c r="B1698" s="18" t="s">
        <v>32</v>
      </c>
      <c r="C1698" s="18" t="s">
        <v>63</v>
      </c>
      <c r="D1698" s="18" t="s">
        <v>7</v>
      </c>
      <c r="E1698" s="0" t="s">
        <v>59</v>
      </c>
      <c r="F1698" s="0" t="n">
        <v>1327181</v>
      </c>
      <c r="G1698" s="0" t="n">
        <v>1061949.4</v>
      </c>
    </row>
    <row r="1699" customFormat="false" ht="12.75" hidden="false" customHeight="false" outlineLevel="0" collapsed="false">
      <c r="A1699" s="0" t="n">
        <v>2014</v>
      </c>
      <c r="B1699" s="18" t="s">
        <v>32</v>
      </c>
      <c r="C1699" s="18" t="s">
        <v>63</v>
      </c>
      <c r="D1699" s="18" t="s">
        <v>8</v>
      </c>
      <c r="E1699" s="0" t="s">
        <v>59</v>
      </c>
      <c r="F1699" s="0" t="n">
        <v>1469735</v>
      </c>
      <c r="G1699" s="0" t="n">
        <v>1177800.7</v>
      </c>
    </row>
    <row r="1700" customFormat="false" ht="12.75" hidden="false" customHeight="false" outlineLevel="0" collapsed="false">
      <c r="A1700" s="0" t="n">
        <v>2014</v>
      </c>
      <c r="B1700" s="18" t="s">
        <v>32</v>
      </c>
      <c r="C1700" s="18" t="s">
        <v>63</v>
      </c>
      <c r="D1700" s="18" t="s">
        <v>9</v>
      </c>
      <c r="E1700" s="0" t="s">
        <v>59</v>
      </c>
      <c r="F1700" s="0" t="n">
        <v>721398</v>
      </c>
      <c r="G1700" s="0" t="n">
        <v>577118.4</v>
      </c>
    </row>
    <row r="1701" customFormat="false" ht="12.75" hidden="false" customHeight="false" outlineLevel="0" collapsed="false">
      <c r="A1701" s="0" t="n">
        <v>2014</v>
      </c>
      <c r="B1701" s="18" t="s">
        <v>32</v>
      </c>
      <c r="C1701" s="18" t="s">
        <v>63</v>
      </c>
      <c r="D1701" s="18" t="s">
        <v>10</v>
      </c>
      <c r="E1701" s="0" t="s">
        <v>59</v>
      </c>
      <c r="F1701" s="0" t="n">
        <v>2410982</v>
      </c>
      <c r="G1701" s="0" t="n">
        <v>1928864.5</v>
      </c>
    </row>
    <row r="1702" customFormat="false" ht="12.75" hidden="false" customHeight="false" outlineLevel="0" collapsed="false">
      <c r="A1702" s="0" t="n">
        <v>2014</v>
      </c>
      <c r="B1702" s="18" t="s">
        <v>32</v>
      </c>
      <c r="C1702" s="18" t="s">
        <v>63</v>
      </c>
      <c r="D1702" s="18" t="s">
        <v>11</v>
      </c>
      <c r="E1702" s="0" t="s">
        <v>59</v>
      </c>
      <c r="F1702" s="0" t="n">
        <v>64546</v>
      </c>
      <c r="G1702" s="0" t="n">
        <v>51636.8</v>
      </c>
    </row>
    <row r="1703" customFormat="false" ht="12.75" hidden="false" customHeight="false" outlineLevel="0" collapsed="false">
      <c r="A1703" s="0" t="n">
        <v>2014</v>
      </c>
      <c r="B1703" s="18" t="s">
        <v>32</v>
      </c>
      <c r="C1703" s="18" t="s">
        <v>63</v>
      </c>
      <c r="D1703" s="18" t="s">
        <v>12</v>
      </c>
      <c r="E1703" s="0" t="s">
        <v>59</v>
      </c>
      <c r="F1703" s="0" t="n">
        <v>2019651</v>
      </c>
      <c r="G1703" s="0" t="n">
        <v>1616465</v>
      </c>
    </row>
    <row r="1704" customFormat="false" ht="12.75" hidden="false" customHeight="false" outlineLevel="0" collapsed="false">
      <c r="A1704" s="0" t="n">
        <v>2014</v>
      </c>
      <c r="B1704" s="18" t="s">
        <v>32</v>
      </c>
      <c r="C1704" s="18" t="s">
        <v>63</v>
      </c>
      <c r="D1704" s="18" t="s">
        <v>13</v>
      </c>
      <c r="E1704" s="0" t="s">
        <v>59</v>
      </c>
      <c r="F1704" s="0" t="n">
        <v>801728</v>
      </c>
      <c r="G1704" s="0" t="n">
        <v>641382.4</v>
      </c>
    </row>
    <row r="1705" customFormat="false" ht="12.75" hidden="false" customHeight="false" outlineLevel="0" collapsed="false">
      <c r="A1705" s="0" t="n">
        <v>2014</v>
      </c>
      <c r="B1705" s="18" t="s">
        <v>32</v>
      </c>
      <c r="C1705" s="18" t="s">
        <v>63</v>
      </c>
      <c r="D1705" s="18" t="s">
        <v>14</v>
      </c>
      <c r="E1705" s="0" t="s">
        <v>59</v>
      </c>
      <c r="F1705" s="0" t="n">
        <v>27789</v>
      </c>
      <c r="G1705" s="0" t="n">
        <v>22237.6</v>
      </c>
    </row>
    <row r="1706" customFormat="false" ht="12.75" hidden="false" customHeight="false" outlineLevel="0" collapsed="false">
      <c r="A1706" s="0" t="n">
        <v>2014</v>
      </c>
      <c r="B1706" s="18" t="s">
        <v>32</v>
      </c>
      <c r="C1706" s="18" t="s">
        <v>63</v>
      </c>
      <c r="D1706" s="18" t="s">
        <v>15</v>
      </c>
      <c r="E1706" s="0" t="s">
        <v>59</v>
      </c>
      <c r="F1706" s="0" t="n">
        <v>753300</v>
      </c>
      <c r="G1706" s="0" t="n">
        <v>602640</v>
      </c>
    </row>
    <row r="1707" customFormat="false" ht="12.75" hidden="false" customHeight="false" outlineLevel="0" collapsed="false">
      <c r="A1707" s="0" t="n">
        <v>2014</v>
      </c>
      <c r="B1707" s="18" t="s">
        <v>32</v>
      </c>
      <c r="C1707" s="18" t="s">
        <v>63</v>
      </c>
      <c r="D1707" s="18" t="s">
        <v>16</v>
      </c>
      <c r="E1707" s="0" t="s">
        <v>59</v>
      </c>
      <c r="F1707" s="0" t="n">
        <v>1345698</v>
      </c>
      <c r="G1707" s="0" t="n">
        <v>1080000.3</v>
      </c>
    </row>
    <row r="1708" customFormat="false" ht="12.75" hidden="false" customHeight="false" outlineLevel="0" collapsed="false">
      <c r="A1708" s="0" t="n">
        <v>2014</v>
      </c>
      <c r="B1708" s="18" t="s">
        <v>32</v>
      </c>
      <c r="C1708" s="18" t="s">
        <v>63</v>
      </c>
      <c r="D1708" s="18" t="s">
        <v>17</v>
      </c>
      <c r="E1708" s="0" t="s">
        <v>59</v>
      </c>
      <c r="F1708" s="0" t="n">
        <v>4200281</v>
      </c>
      <c r="G1708" s="0" t="n">
        <v>3361335.4</v>
      </c>
    </row>
    <row r="1709" customFormat="false" ht="12.75" hidden="false" customHeight="false" outlineLevel="0" collapsed="false">
      <c r="A1709" s="0" t="n">
        <v>2014</v>
      </c>
      <c r="B1709" s="18" t="s">
        <v>32</v>
      </c>
      <c r="C1709" s="18" t="s">
        <v>63</v>
      </c>
      <c r="D1709" s="18" t="s">
        <v>18</v>
      </c>
      <c r="E1709" s="0" t="s">
        <v>59</v>
      </c>
      <c r="F1709" s="0" t="n">
        <v>77782</v>
      </c>
      <c r="G1709" s="0" t="n">
        <v>62225.6</v>
      </c>
    </row>
    <row r="1710" customFormat="false" ht="12.75" hidden="false" customHeight="false" outlineLevel="0" collapsed="false">
      <c r="A1710" s="0" t="n">
        <v>2014</v>
      </c>
      <c r="B1710" s="18" t="s">
        <v>32</v>
      </c>
      <c r="C1710" s="18" t="s">
        <v>63</v>
      </c>
      <c r="D1710" s="18" t="s">
        <v>19</v>
      </c>
      <c r="E1710" s="0" t="s">
        <v>59</v>
      </c>
      <c r="F1710" s="0" t="n">
        <v>11049</v>
      </c>
      <c r="G1710" s="0" t="n">
        <v>8839.2</v>
      </c>
    </row>
    <row r="1711" customFormat="false" ht="12.75" hidden="false" customHeight="false" outlineLevel="0" collapsed="false">
      <c r="A1711" s="0" t="n">
        <v>2014</v>
      </c>
      <c r="B1711" s="18" t="s">
        <v>32</v>
      </c>
      <c r="C1711" s="18" t="s">
        <v>63</v>
      </c>
      <c r="D1711" s="18" t="s">
        <v>22</v>
      </c>
      <c r="E1711" s="0" t="s">
        <v>59</v>
      </c>
      <c r="F1711" s="0" t="n">
        <v>2449560</v>
      </c>
      <c r="G1711" s="0" t="n">
        <v>1959648</v>
      </c>
    </row>
    <row r="1712" customFormat="false" ht="12.75" hidden="false" customHeight="false" outlineLevel="0" collapsed="false">
      <c r="A1712" s="0" t="n">
        <v>2014</v>
      </c>
      <c r="B1712" s="18" t="s">
        <v>32</v>
      </c>
      <c r="C1712" s="18" t="s">
        <v>63</v>
      </c>
      <c r="D1712" s="18" t="s">
        <v>23</v>
      </c>
      <c r="E1712" s="0" t="s">
        <v>59</v>
      </c>
      <c r="F1712" s="0" t="n">
        <v>4561623</v>
      </c>
      <c r="G1712" s="0" t="n">
        <v>3649811</v>
      </c>
    </row>
    <row r="1713" customFormat="false" ht="12.75" hidden="false" customHeight="false" outlineLevel="0" collapsed="false">
      <c r="A1713" s="0" t="n">
        <v>2014</v>
      </c>
      <c r="B1713" s="18" t="s">
        <v>32</v>
      </c>
      <c r="C1713" s="18" t="s">
        <v>63</v>
      </c>
      <c r="D1713" s="18" t="s">
        <v>24</v>
      </c>
      <c r="E1713" s="0" t="s">
        <v>59</v>
      </c>
      <c r="F1713" s="0" t="n">
        <v>24798</v>
      </c>
      <c r="G1713" s="0" t="n">
        <v>19838.4</v>
      </c>
    </row>
    <row r="1714" customFormat="false" ht="12.75" hidden="false" customHeight="false" outlineLevel="0" collapsed="false">
      <c r="A1714" s="0" t="n">
        <v>2014</v>
      </c>
      <c r="B1714" s="18" t="s">
        <v>32</v>
      </c>
      <c r="C1714" s="18" t="s">
        <v>63</v>
      </c>
      <c r="D1714" s="18" t="s">
        <v>26</v>
      </c>
      <c r="E1714" s="0" t="s">
        <v>59</v>
      </c>
      <c r="F1714" s="0" t="n">
        <v>76533</v>
      </c>
      <c r="G1714" s="0" t="n">
        <v>61226.4</v>
      </c>
    </row>
    <row r="1715" customFormat="false" ht="12.75" hidden="false" customHeight="false" outlineLevel="0" collapsed="false">
      <c r="A1715" s="0" t="n">
        <v>2014</v>
      </c>
      <c r="B1715" s="18" t="s">
        <v>32</v>
      </c>
      <c r="C1715" s="18" t="s">
        <v>63</v>
      </c>
      <c r="D1715" s="18" t="s">
        <v>27</v>
      </c>
      <c r="E1715" s="0" t="s">
        <v>59</v>
      </c>
      <c r="F1715" s="0" t="n">
        <v>395892</v>
      </c>
      <c r="G1715" s="0" t="n">
        <v>316713.6</v>
      </c>
    </row>
    <row r="1716" customFormat="false" ht="12.75" hidden="false" customHeight="false" outlineLevel="0" collapsed="false">
      <c r="A1716" s="0" t="n">
        <v>2014</v>
      </c>
      <c r="B1716" s="18" t="s">
        <v>32</v>
      </c>
      <c r="C1716" s="18" t="s">
        <v>63</v>
      </c>
      <c r="D1716" s="18" t="s">
        <v>31</v>
      </c>
      <c r="E1716" s="0" t="s">
        <v>59</v>
      </c>
      <c r="F1716" s="0" t="n">
        <v>33953</v>
      </c>
      <c r="G1716" s="0" t="n">
        <v>27162.4</v>
      </c>
    </row>
    <row r="1717" customFormat="false" ht="12.75" hidden="false" customHeight="false" outlineLevel="0" collapsed="false">
      <c r="A1717" s="0" t="n">
        <v>2014</v>
      </c>
      <c r="B1717" s="18" t="s">
        <v>32</v>
      </c>
      <c r="C1717" s="18" t="s">
        <v>63</v>
      </c>
      <c r="D1717" s="18" t="s">
        <v>32</v>
      </c>
      <c r="E1717" s="0" t="s">
        <v>58</v>
      </c>
      <c r="F1717" s="0" t="n">
        <v>11318177</v>
      </c>
      <c r="G1717" s="0" t="n">
        <v>9064961.6</v>
      </c>
    </row>
    <row r="1718" customFormat="false" ht="12.75" hidden="false" customHeight="false" outlineLevel="0" collapsed="false">
      <c r="A1718" s="0" t="n">
        <v>2014</v>
      </c>
      <c r="B1718" s="18" t="s">
        <v>32</v>
      </c>
      <c r="C1718" s="18" t="s">
        <v>63</v>
      </c>
      <c r="D1718" s="18" t="s">
        <v>32</v>
      </c>
      <c r="E1718" s="0" t="s">
        <v>59</v>
      </c>
      <c r="F1718" s="0" t="n">
        <v>9274227</v>
      </c>
      <c r="G1718" s="0" t="n">
        <v>7421176.1</v>
      </c>
    </row>
    <row r="1719" customFormat="false" ht="12.75" hidden="false" customHeight="false" outlineLevel="0" collapsed="false">
      <c r="A1719" s="0" t="n">
        <v>2014</v>
      </c>
      <c r="B1719" s="18" t="s">
        <v>32</v>
      </c>
      <c r="C1719" s="18" t="s">
        <v>63</v>
      </c>
      <c r="D1719" s="18" t="s">
        <v>36</v>
      </c>
      <c r="E1719" s="0" t="s">
        <v>59</v>
      </c>
      <c r="F1719" s="0" t="n">
        <v>6427196</v>
      </c>
      <c r="G1719" s="0" t="n">
        <v>5141756.8</v>
      </c>
    </row>
    <row r="1720" customFormat="false" ht="12.75" hidden="false" customHeight="false" outlineLevel="0" collapsed="false">
      <c r="A1720" s="0" t="n">
        <v>2014</v>
      </c>
      <c r="B1720" s="18" t="s">
        <v>32</v>
      </c>
      <c r="C1720" s="18" t="s">
        <v>63</v>
      </c>
      <c r="D1720" s="18" t="s">
        <v>37</v>
      </c>
      <c r="E1720" s="0" t="s">
        <v>59</v>
      </c>
      <c r="F1720" s="0" t="n">
        <v>1792011</v>
      </c>
      <c r="G1720" s="0" t="n">
        <v>1434221.6</v>
      </c>
    </row>
    <row r="1721" customFormat="false" ht="12.75" hidden="false" customHeight="false" outlineLevel="0" collapsed="false">
      <c r="A1721" s="0" t="n">
        <v>2014</v>
      </c>
      <c r="B1721" s="18" t="s">
        <v>32</v>
      </c>
      <c r="C1721" s="18" t="s">
        <v>63</v>
      </c>
      <c r="D1721" s="18" t="s">
        <v>38</v>
      </c>
      <c r="E1721" s="0" t="s">
        <v>59</v>
      </c>
      <c r="F1721" s="0" t="n">
        <v>420254</v>
      </c>
      <c r="G1721" s="0" t="n">
        <v>336203.2</v>
      </c>
    </row>
    <row r="1722" customFormat="false" ht="12.75" hidden="false" customHeight="false" outlineLevel="0" collapsed="false">
      <c r="A1722" s="0" t="n">
        <v>2014</v>
      </c>
      <c r="B1722" s="18" t="s">
        <v>32</v>
      </c>
      <c r="C1722" s="18" t="s">
        <v>63</v>
      </c>
      <c r="D1722" s="18" t="s">
        <v>48</v>
      </c>
      <c r="E1722" s="0" t="s">
        <v>59</v>
      </c>
      <c r="F1722" s="0" t="n">
        <v>3263380</v>
      </c>
      <c r="G1722" s="0" t="n">
        <v>2611253</v>
      </c>
    </row>
    <row r="1723" customFormat="false" ht="12.75" hidden="false" customHeight="false" outlineLevel="0" collapsed="false">
      <c r="A1723" s="0" t="n">
        <v>2014</v>
      </c>
      <c r="B1723" s="18" t="s">
        <v>32</v>
      </c>
      <c r="C1723" s="18" t="s">
        <v>63</v>
      </c>
      <c r="D1723" s="18" t="s">
        <v>50</v>
      </c>
      <c r="E1723" s="0" t="s">
        <v>59</v>
      </c>
      <c r="F1723" s="0" t="n">
        <v>929513</v>
      </c>
      <c r="G1723" s="0" t="n">
        <v>743703.6</v>
      </c>
    </row>
    <row r="1724" customFormat="false" ht="12.75" hidden="false" customHeight="false" outlineLevel="0" collapsed="false">
      <c r="A1724" s="0" t="n">
        <v>2014</v>
      </c>
      <c r="B1724" s="18" t="s">
        <v>33</v>
      </c>
      <c r="C1724" s="18" t="s">
        <v>63</v>
      </c>
      <c r="D1724" s="18" t="s">
        <v>7</v>
      </c>
      <c r="E1724" s="0" t="s">
        <v>58</v>
      </c>
      <c r="F1724" s="0" t="n">
        <v>651</v>
      </c>
      <c r="G1724" s="0" t="n">
        <v>520.8</v>
      </c>
    </row>
    <row r="1725" customFormat="false" ht="12.75" hidden="false" customHeight="false" outlineLevel="0" collapsed="false">
      <c r="A1725" s="0" t="n">
        <v>2014</v>
      </c>
      <c r="B1725" s="18" t="s">
        <v>33</v>
      </c>
      <c r="C1725" s="18" t="s">
        <v>63</v>
      </c>
      <c r="D1725" s="18" t="s">
        <v>16</v>
      </c>
      <c r="E1725" s="0" t="s">
        <v>58</v>
      </c>
      <c r="F1725" s="0" t="n">
        <v>2493</v>
      </c>
      <c r="G1725" s="0" t="n">
        <v>1994.4</v>
      </c>
    </row>
    <row r="1726" customFormat="false" ht="12.75" hidden="false" customHeight="false" outlineLevel="0" collapsed="false">
      <c r="A1726" s="0" t="n">
        <v>2014</v>
      </c>
      <c r="B1726" s="18" t="s">
        <v>33</v>
      </c>
      <c r="C1726" s="18" t="s">
        <v>63</v>
      </c>
      <c r="D1726" s="18" t="s">
        <v>33</v>
      </c>
      <c r="E1726" s="0" t="s">
        <v>58</v>
      </c>
      <c r="F1726" s="0" t="n">
        <v>475939</v>
      </c>
      <c r="G1726" s="0" t="n">
        <v>380751.2</v>
      </c>
    </row>
    <row r="1727" customFormat="false" ht="12.75" hidden="false" customHeight="false" outlineLevel="0" collapsed="false">
      <c r="A1727" s="0" t="n">
        <v>2014</v>
      </c>
      <c r="B1727" s="18" t="s">
        <v>34</v>
      </c>
      <c r="C1727" s="18" t="s">
        <v>57</v>
      </c>
      <c r="D1727" s="18"/>
      <c r="E1727" s="0" t="s">
        <v>58</v>
      </c>
      <c r="F1727" s="0" t="n">
        <v>4162538</v>
      </c>
      <c r="G1727" s="0" t="n">
        <v>2081269</v>
      </c>
    </row>
    <row r="1728" customFormat="false" ht="12.75" hidden="false" customHeight="false" outlineLevel="0" collapsed="false">
      <c r="A1728" s="0" t="n">
        <v>2014</v>
      </c>
      <c r="B1728" s="18" t="s">
        <v>34</v>
      </c>
      <c r="C1728" s="18" t="s">
        <v>57</v>
      </c>
      <c r="D1728" s="18" t="s">
        <v>7</v>
      </c>
      <c r="E1728" s="0" t="s">
        <v>58</v>
      </c>
      <c r="F1728" s="0" t="n">
        <v>2522</v>
      </c>
      <c r="G1728" s="0" t="n">
        <v>1261</v>
      </c>
    </row>
    <row r="1729" customFormat="false" ht="12.75" hidden="false" customHeight="false" outlineLevel="0" collapsed="false">
      <c r="A1729" s="0" t="n">
        <v>2014</v>
      </c>
      <c r="B1729" s="18" t="s">
        <v>34</v>
      </c>
      <c r="C1729" s="18" t="s">
        <v>57</v>
      </c>
      <c r="D1729" s="18" t="s">
        <v>8</v>
      </c>
      <c r="E1729" s="0" t="s">
        <v>58</v>
      </c>
      <c r="F1729" s="0" t="n">
        <v>1261</v>
      </c>
      <c r="G1729" s="0" t="n">
        <v>630.5</v>
      </c>
    </row>
    <row r="1730" customFormat="false" ht="12.75" hidden="false" customHeight="false" outlineLevel="0" collapsed="false">
      <c r="A1730" s="0" t="n">
        <v>2014</v>
      </c>
      <c r="B1730" s="18" t="s">
        <v>34</v>
      </c>
      <c r="C1730" s="18" t="s">
        <v>57</v>
      </c>
      <c r="D1730" s="18" t="s">
        <v>8</v>
      </c>
      <c r="E1730" s="0" t="s">
        <v>59</v>
      </c>
      <c r="F1730" s="0" t="n">
        <v>1261</v>
      </c>
      <c r="G1730" s="0" t="n">
        <v>630.5</v>
      </c>
    </row>
    <row r="1731" customFormat="false" ht="12.75" hidden="false" customHeight="false" outlineLevel="0" collapsed="false">
      <c r="A1731" s="0" t="n">
        <v>2014</v>
      </c>
      <c r="B1731" s="18" t="s">
        <v>34</v>
      </c>
      <c r="C1731" s="18" t="s">
        <v>57</v>
      </c>
      <c r="D1731" s="18" t="s">
        <v>9</v>
      </c>
      <c r="E1731" s="0" t="s">
        <v>58</v>
      </c>
      <c r="F1731" s="0" t="n">
        <v>3783</v>
      </c>
      <c r="G1731" s="0" t="n">
        <v>1891.5</v>
      </c>
    </row>
    <row r="1732" customFormat="false" ht="12.75" hidden="false" customHeight="false" outlineLevel="0" collapsed="false">
      <c r="A1732" s="0" t="n">
        <v>2014</v>
      </c>
      <c r="B1732" s="18" t="s">
        <v>34</v>
      </c>
      <c r="C1732" s="18" t="s">
        <v>57</v>
      </c>
      <c r="D1732" s="18" t="s">
        <v>9</v>
      </c>
      <c r="E1732" s="0" t="s">
        <v>59</v>
      </c>
      <c r="F1732" s="0" t="n">
        <v>1261</v>
      </c>
      <c r="G1732" s="0" t="n">
        <v>630.5</v>
      </c>
    </row>
    <row r="1733" customFormat="false" ht="12.75" hidden="false" customHeight="false" outlineLevel="0" collapsed="false">
      <c r="A1733" s="0" t="n">
        <v>2014</v>
      </c>
      <c r="B1733" s="18" t="s">
        <v>34</v>
      </c>
      <c r="C1733" s="18" t="s">
        <v>57</v>
      </c>
      <c r="D1733" s="18" t="s">
        <v>10</v>
      </c>
      <c r="E1733" s="0" t="s">
        <v>58</v>
      </c>
      <c r="F1733" s="0" t="n">
        <v>2506</v>
      </c>
      <c r="G1733" s="0" t="n">
        <v>1253</v>
      </c>
    </row>
    <row r="1734" customFormat="false" ht="12.75" hidden="false" customHeight="false" outlineLevel="0" collapsed="false">
      <c r="A1734" s="0" t="n">
        <v>2014</v>
      </c>
      <c r="B1734" s="18" t="s">
        <v>34</v>
      </c>
      <c r="C1734" s="18" t="s">
        <v>57</v>
      </c>
      <c r="D1734" s="18" t="s">
        <v>10</v>
      </c>
      <c r="E1734" s="0" t="s">
        <v>59</v>
      </c>
      <c r="F1734" s="0" t="n">
        <v>1261</v>
      </c>
      <c r="G1734" s="0" t="n">
        <v>630.5</v>
      </c>
    </row>
    <row r="1735" customFormat="false" ht="12.75" hidden="false" customHeight="false" outlineLevel="0" collapsed="false">
      <c r="A1735" s="0" t="n">
        <v>2014</v>
      </c>
      <c r="B1735" s="18" t="s">
        <v>34</v>
      </c>
      <c r="C1735" s="18" t="s">
        <v>57</v>
      </c>
      <c r="D1735" s="18" t="s">
        <v>12</v>
      </c>
      <c r="E1735" s="0" t="s">
        <v>58</v>
      </c>
      <c r="F1735" s="0" t="n">
        <v>3735</v>
      </c>
      <c r="G1735" s="0" t="n">
        <v>1867.5</v>
      </c>
    </row>
    <row r="1736" customFormat="false" ht="12.75" hidden="false" customHeight="false" outlineLevel="0" collapsed="false">
      <c r="A1736" s="0" t="n">
        <v>2014</v>
      </c>
      <c r="B1736" s="18" t="s">
        <v>34</v>
      </c>
      <c r="C1736" s="18" t="s">
        <v>57</v>
      </c>
      <c r="D1736" s="18" t="s">
        <v>14</v>
      </c>
      <c r="E1736" s="0" t="s">
        <v>58</v>
      </c>
      <c r="F1736" s="0" t="n">
        <v>1883355</v>
      </c>
      <c r="G1736" s="0" t="n">
        <v>941677.5</v>
      </c>
    </row>
    <row r="1737" customFormat="false" ht="12.75" hidden="false" customHeight="false" outlineLevel="0" collapsed="false">
      <c r="A1737" s="0" t="n">
        <v>2014</v>
      </c>
      <c r="B1737" s="18" t="s">
        <v>34</v>
      </c>
      <c r="C1737" s="18" t="s">
        <v>57</v>
      </c>
      <c r="D1737" s="18" t="s">
        <v>14</v>
      </c>
      <c r="E1737" s="0" t="s">
        <v>59</v>
      </c>
      <c r="F1737" s="0" t="n">
        <v>193527</v>
      </c>
      <c r="G1737" s="0" t="n">
        <v>96763.5</v>
      </c>
    </row>
    <row r="1738" customFormat="false" ht="12.75" hidden="false" customHeight="false" outlineLevel="0" collapsed="false">
      <c r="A1738" s="0" t="n">
        <v>2014</v>
      </c>
      <c r="B1738" s="18" t="s">
        <v>34</v>
      </c>
      <c r="C1738" s="18" t="s">
        <v>57</v>
      </c>
      <c r="D1738" s="18" t="s">
        <v>15</v>
      </c>
      <c r="E1738" s="0" t="s">
        <v>59</v>
      </c>
      <c r="F1738" s="0" t="n">
        <v>418603</v>
      </c>
      <c r="G1738" s="0" t="n">
        <v>225530.3</v>
      </c>
    </row>
    <row r="1739" customFormat="false" ht="12.75" hidden="false" customHeight="false" outlineLevel="0" collapsed="false">
      <c r="A1739" s="0" t="n">
        <v>2014</v>
      </c>
      <c r="B1739" s="18" t="s">
        <v>34</v>
      </c>
      <c r="C1739" s="18" t="s">
        <v>57</v>
      </c>
      <c r="D1739" s="18" t="s">
        <v>16</v>
      </c>
      <c r="E1739" s="0" t="s">
        <v>58</v>
      </c>
      <c r="F1739" s="0" t="n">
        <v>415169</v>
      </c>
      <c r="G1739" s="0" t="n">
        <v>207584.5</v>
      </c>
    </row>
    <row r="1740" customFormat="false" ht="12.75" hidden="false" customHeight="false" outlineLevel="0" collapsed="false">
      <c r="A1740" s="0" t="n">
        <v>2014</v>
      </c>
      <c r="B1740" s="18" t="s">
        <v>34</v>
      </c>
      <c r="C1740" s="18" t="s">
        <v>57</v>
      </c>
      <c r="D1740" s="18" t="s">
        <v>16</v>
      </c>
      <c r="E1740" s="0" t="s">
        <v>59</v>
      </c>
      <c r="F1740" s="0" t="n">
        <v>364355</v>
      </c>
      <c r="G1740" s="0" t="n">
        <v>182177.5</v>
      </c>
    </row>
    <row r="1741" customFormat="false" ht="12.75" hidden="false" customHeight="false" outlineLevel="0" collapsed="false">
      <c r="A1741" s="0" t="n">
        <v>2014</v>
      </c>
      <c r="B1741" s="18" t="s">
        <v>34</v>
      </c>
      <c r="C1741" s="18" t="s">
        <v>57</v>
      </c>
      <c r="D1741" s="18" t="s">
        <v>19</v>
      </c>
      <c r="E1741" s="0" t="s">
        <v>58</v>
      </c>
      <c r="F1741" s="0" t="n">
        <v>2522</v>
      </c>
      <c r="G1741" s="0" t="n">
        <v>1261</v>
      </c>
    </row>
    <row r="1742" customFormat="false" ht="12.75" hidden="false" customHeight="false" outlineLevel="0" collapsed="false">
      <c r="A1742" s="0" t="n">
        <v>2014</v>
      </c>
      <c r="B1742" s="18" t="s">
        <v>34</v>
      </c>
      <c r="C1742" s="18" t="s">
        <v>57</v>
      </c>
      <c r="D1742" s="18" t="s">
        <v>22</v>
      </c>
      <c r="E1742" s="0" t="s">
        <v>58</v>
      </c>
      <c r="F1742" s="0" t="n">
        <v>28293</v>
      </c>
      <c r="G1742" s="0" t="n">
        <v>14146.5</v>
      </c>
    </row>
    <row r="1743" customFormat="false" ht="12.75" hidden="false" customHeight="false" outlineLevel="0" collapsed="false">
      <c r="A1743" s="0" t="n">
        <v>2014</v>
      </c>
      <c r="B1743" s="18" t="s">
        <v>34</v>
      </c>
      <c r="C1743" s="18" t="s">
        <v>57</v>
      </c>
      <c r="D1743" s="18" t="s">
        <v>22</v>
      </c>
      <c r="E1743" s="0" t="s">
        <v>59</v>
      </c>
      <c r="F1743" s="0" t="n">
        <v>15885</v>
      </c>
      <c r="G1743" s="0" t="n">
        <v>7942.5</v>
      </c>
    </row>
    <row r="1744" customFormat="false" ht="12.75" hidden="false" customHeight="false" outlineLevel="0" collapsed="false">
      <c r="A1744" s="0" t="n">
        <v>2014</v>
      </c>
      <c r="B1744" s="18" t="s">
        <v>34</v>
      </c>
      <c r="C1744" s="18" t="s">
        <v>57</v>
      </c>
      <c r="D1744" s="18" t="s">
        <v>23</v>
      </c>
      <c r="E1744" s="0" t="s">
        <v>58</v>
      </c>
      <c r="F1744" s="0" t="n">
        <v>33871</v>
      </c>
      <c r="G1744" s="0" t="n">
        <v>16935.5</v>
      </c>
    </row>
    <row r="1745" customFormat="false" ht="12.75" hidden="false" customHeight="false" outlineLevel="0" collapsed="false">
      <c r="A1745" s="0" t="n">
        <v>2014</v>
      </c>
      <c r="B1745" s="18" t="s">
        <v>34</v>
      </c>
      <c r="C1745" s="18" t="s">
        <v>57</v>
      </c>
      <c r="D1745" s="18" t="s">
        <v>23</v>
      </c>
      <c r="E1745" s="0" t="s">
        <v>59</v>
      </c>
      <c r="F1745" s="0" t="n">
        <v>124958</v>
      </c>
      <c r="G1745" s="0" t="n">
        <v>62479</v>
      </c>
    </row>
    <row r="1746" customFormat="false" ht="12.75" hidden="false" customHeight="false" outlineLevel="0" collapsed="false">
      <c r="A1746" s="0" t="n">
        <v>2014</v>
      </c>
      <c r="B1746" s="18" t="s">
        <v>34</v>
      </c>
      <c r="C1746" s="18" t="s">
        <v>57</v>
      </c>
      <c r="D1746" s="18" t="s">
        <v>24</v>
      </c>
      <c r="E1746" s="0" t="s">
        <v>58</v>
      </c>
      <c r="F1746" s="0" t="n">
        <v>6305</v>
      </c>
      <c r="G1746" s="0" t="n">
        <v>3152.5</v>
      </c>
    </row>
    <row r="1747" customFormat="false" ht="12.75" hidden="false" customHeight="false" outlineLevel="0" collapsed="false">
      <c r="A1747" s="0" t="n">
        <v>2014</v>
      </c>
      <c r="B1747" s="18" t="s">
        <v>34</v>
      </c>
      <c r="C1747" s="18" t="s">
        <v>57</v>
      </c>
      <c r="D1747" s="18" t="s">
        <v>25</v>
      </c>
      <c r="E1747" s="0" t="s">
        <v>58</v>
      </c>
      <c r="F1747" s="0" t="n">
        <v>178260</v>
      </c>
      <c r="G1747" s="0" t="n">
        <v>89130</v>
      </c>
    </row>
    <row r="1748" customFormat="false" ht="12.75" hidden="false" customHeight="false" outlineLevel="0" collapsed="false">
      <c r="A1748" s="0" t="n">
        <v>2014</v>
      </c>
      <c r="B1748" s="18" t="s">
        <v>34</v>
      </c>
      <c r="C1748" s="18" t="s">
        <v>57</v>
      </c>
      <c r="D1748" s="18" t="s">
        <v>26</v>
      </c>
      <c r="E1748" s="0" t="s">
        <v>58</v>
      </c>
      <c r="F1748" s="0" t="n">
        <v>3783</v>
      </c>
      <c r="G1748" s="0" t="n">
        <v>1891.5</v>
      </c>
    </row>
    <row r="1749" customFormat="false" ht="12.75" hidden="false" customHeight="false" outlineLevel="0" collapsed="false">
      <c r="A1749" s="0" t="n">
        <v>2014</v>
      </c>
      <c r="B1749" s="18" t="s">
        <v>34</v>
      </c>
      <c r="C1749" s="18" t="s">
        <v>57</v>
      </c>
      <c r="D1749" s="18" t="s">
        <v>27</v>
      </c>
      <c r="E1749" s="0" t="s">
        <v>58</v>
      </c>
      <c r="F1749" s="0" t="n">
        <v>719577</v>
      </c>
      <c r="G1749" s="0" t="n">
        <v>359788.5</v>
      </c>
    </row>
    <row r="1750" customFormat="false" ht="12.75" hidden="false" customHeight="false" outlineLevel="0" collapsed="false">
      <c r="A1750" s="0" t="n">
        <v>2014</v>
      </c>
      <c r="B1750" s="18" t="s">
        <v>34</v>
      </c>
      <c r="C1750" s="18" t="s">
        <v>57</v>
      </c>
      <c r="D1750" s="18" t="s">
        <v>33</v>
      </c>
      <c r="E1750" s="0" t="s">
        <v>58</v>
      </c>
      <c r="F1750" s="0" t="n">
        <v>2522</v>
      </c>
      <c r="G1750" s="0" t="n">
        <v>1261</v>
      </c>
    </row>
    <row r="1751" customFormat="false" ht="12.75" hidden="false" customHeight="false" outlineLevel="0" collapsed="false">
      <c r="A1751" s="0" t="n">
        <v>2014</v>
      </c>
      <c r="B1751" s="18" t="s">
        <v>34</v>
      </c>
      <c r="C1751" s="18" t="s">
        <v>57</v>
      </c>
      <c r="D1751" s="18" t="s">
        <v>34</v>
      </c>
      <c r="E1751" s="0" t="s">
        <v>58</v>
      </c>
      <c r="F1751" s="0" t="n">
        <v>41405002</v>
      </c>
      <c r="G1751" s="0" t="n">
        <v>20708358.2</v>
      </c>
    </row>
    <row r="1752" customFormat="false" ht="12.75" hidden="false" customHeight="false" outlineLevel="0" collapsed="false">
      <c r="A1752" s="0" t="n">
        <v>2014</v>
      </c>
      <c r="B1752" s="18" t="s">
        <v>34</v>
      </c>
      <c r="C1752" s="18" t="s">
        <v>57</v>
      </c>
      <c r="D1752" s="18" t="s">
        <v>41</v>
      </c>
      <c r="E1752" s="0" t="s">
        <v>58</v>
      </c>
      <c r="F1752" s="0" t="n">
        <v>2490</v>
      </c>
      <c r="G1752" s="0" t="n">
        <v>1245</v>
      </c>
    </row>
    <row r="1753" customFormat="false" ht="12.75" hidden="false" customHeight="false" outlineLevel="0" collapsed="false">
      <c r="A1753" s="0" t="n">
        <v>2014</v>
      </c>
      <c r="B1753" s="18" t="s">
        <v>34</v>
      </c>
      <c r="C1753" s="18" t="s">
        <v>57</v>
      </c>
      <c r="D1753" s="18" t="s">
        <v>48</v>
      </c>
      <c r="E1753" s="0" t="s">
        <v>58</v>
      </c>
      <c r="F1753" s="0" t="n">
        <v>3751</v>
      </c>
      <c r="G1753" s="0" t="n">
        <v>1875.5</v>
      </c>
    </row>
    <row r="1754" customFormat="false" ht="12.75" hidden="false" customHeight="false" outlineLevel="0" collapsed="false">
      <c r="A1754" s="0" t="n">
        <v>2014</v>
      </c>
      <c r="B1754" s="18" t="s">
        <v>34</v>
      </c>
      <c r="C1754" s="18" t="s">
        <v>57</v>
      </c>
      <c r="D1754" s="18" t="s">
        <v>48</v>
      </c>
      <c r="E1754" s="0" t="s">
        <v>59</v>
      </c>
      <c r="F1754" s="0" t="n">
        <v>1261</v>
      </c>
      <c r="G1754" s="0" t="n">
        <v>630.5</v>
      </c>
    </row>
    <row r="1755" customFormat="false" ht="12.75" hidden="false" customHeight="false" outlineLevel="0" collapsed="false">
      <c r="A1755" s="0" t="n">
        <v>2014</v>
      </c>
      <c r="B1755" s="18" t="s">
        <v>38</v>
      </c>
      <c r="C1755" s="18" t="s">
        <v>57</v>
      </c>
      <c r="D1755" s="18"/>
      <c r="E1755" s="0" t="s">
        <v>58</v>
      </c>
      <c r="F1755" s="0" t="n">
        <v>3453099</v>
      </c>
      <c r="G1755" s="0" t="n">
        <v>1727180</v>
      </c>
    </row>
    <row r="1756" customFormat="false" ht="12.75" hidden="false" customHeight="false" outlineLevel="0" collapsed="false">
      <c r="A1756" s="0" t="n">
        <v>2014</v>
      </c>
      <c r="B1756" s="18" t="s">
        <v>38</v>
      </c>
      <c r="C1756" s="18" t="s">
        <v>57</v>
      </c>
      <c r="D1756" s="18" t="s">
        <v>7</v>
      </c>
      <c r="E1756" s="0" t="s">
        <v>58</v>
      </c>
      <c r="F1756" s="0" t="n">
        <v>467085</v>
      </c>
      <c r="G1756" s="0" t="n">
        <v>233542.5</v>
      </c>
    </row>
    <row r="1757" customFormat="false" ht="12.75" hidden="false" customHeight="false" outlineLevel="0" collapsed="false">
      <c r="A1757" s="0" t="n">
        <v>2014</v>
      </c>
      <c r="B1757" s="18" t="s">
        <v>38</v>
      </c>
      <c r="C1757" s="18" t="s">
        <v>57</v>
      </c>
      <c r="D1757" s="18" t="s">
        <v>7</v>
      </c>
      <c r="E1757" s="0" t="s">
        <v>59</v>
      </c>
      <c r="F1757" s="0" t="n">
        <v>596766</v>
      </c>
      <c r="G1757" s="0" t="n">
        <v>298383</v>
      </c>
    </row>
    <row r="1758" customFormat="false" ht="12.75" hidden="false" customHeight="false" outlineLevel="0" collapsed="false">
      <c r="A1758" s="0" t="n">
        <v>2014</v>
      </c>
      <c r="B1758" s="18" t="s">
        <v>38</v>
      </c>
      <c r="C1758" s="18" t="s">
        <v>57</v>
      </c>
      <c r="D1758" s="18" t="s">
        <v>8</v>
      </c>
      <c r="E1758" s="0" t="s">
        <v>58</v>
      </c>
      <c r="F1758" s="0" t="n">
        <v>56027</v>
      </c>
      <c r="G1758" s="0" t="n">
        <v>28013.5</v>
      </c>
    </row>
    <row r="1759" customFormat="false" ht="12.75" hidden="false" customHeight="false" outlineLevel="0" collapsed="false">
      <c r="A1759" s="0" t="n">
        <v>2014</v>
      </c>
      <c r="B1759" s="18" t="s">
        <v>38</v>
      </c>
      <c r="C1759" s="18" t="s">
        <v>57</v>
      </c>
      <c r="D1759" s="18" t="s">
        <v>8</v>
      </c>
      <c r="E1759" s="0" t="s">
        <v>59</v>
      </c>
      <c r="F1759" s="0" t="n">
        <v>117351</v>
      </c>
      <c r="G1759" s="0" t="n">
        <v>58675.5</v>
      </c>
    </row>
    <row r="1760" customFormat="false" ht="12.75" hidden="false" customHeight="false" outlineLevel="0" collapsed="false">
      <c r="A1760" s="0" t="n">
        <v>2014</v>
      </c>
      <c r="B1760" s="18" t="s">
        <v>38</v>
      </c>
      <c r="C1760" s="18" t="s">
        <v>57</v>
      </c>
      <c r="D1760" s="18" t="s">
        <v>9</v>
      </c>
      <c r="E1760" s="0" t="s">
        <v>58</v>
      </c>
      <c r="F1760" s="0" t="n">
        <v>3715815</v>
      </c>
      <c r="G1760" s="0" t="n">
        <v>1857907.5</v>
      </c>
    </row>
    <row r="1761" customFormat="false" ht="12.75" hidden="false" customHeight="false" outlineLevel="0" collapsed="false">
      <c r="A1761" s="0" t="n">
        <v>2014</v>
      </c>
      <c r="B1761" s="18" t="s">
        <v>38</v>
      </c>
      <c r="C1761" s="18" t="s">
        <v>57</v>
      </c>
      <c r="D1761" s="18" t="s">
        <v>9</v>
      </c>
      <c r="E1761" s="0" t="s">
        <v>59</v>
      </c>
      <c r="F1761" s="0" t="n">
        <v>2081657</v>
      </c>
      <c r="G1761" s="0" t="n">
        <v>1040828.5</v>
      </c>
    </row>
    <row r="1762" customFormat="false" ht="12.75" hidden="false" customHeight="false" outlineLevel="0" collapsed="false">
      <c r="A1762" s="0" t="n">
        <v>2014</v>
      </c>
      <c r="B1762" s="18" t="s">
        <v>38</v>
      </c>
      <c r="C1762" s="18" t="s">
        <v>57</v>
      </c>
      <c r="D1762" s="18" t="s">
        <v>10</v>
      </c>
      <c r="E1762" s="0" t="s">
        <v>59</v>
      </c>
      <c r="F1762" s="0" t="n">
        <v>578941</v>
      </c>
      <c r="G1762" s="0" t="n">
        <v>289470.5</v>
      </c>
    </row>
    <row r="1763" customFormat="false" ht="12.75" hidden="false" customHeight="false" outlineLevel="0" collapsed="false">
      <c r="A1763" s="0" t="n">
        <v>2014</v>
      </c>
      <c r="B1763" s="18" t="s">
        <v>38</v>
      </c>
      <c r="C1763" s="18" t="s">
        <v>57</v>
      </c>
      <c r="D1763" s="18" t="s">
        <v>11</v>
      </c>
      <c r="E1763" s="0" t="s">
        <v>58</v>
      </c>
      <c r="F1763" s="0" t="n">
        <v>45880</v>
      </c>
      <c r="G1763" s="0" t="n">
        <v>22940</v>
      </c>
    </row>
    <row r="1764" customFormat="false" ht="12.75" hidden="false" customHeight="false" outlineLevel="0" collapsed="false">
      <c r="A1764" s="0" t="n">
        <v>2014</v>
      </c>
      <c r="B1764" s="18" t="s">
        <v>38</v>
      </c>
      <c r="C1764" s="18" t="s">
        <v>57</v>
      </c>
      <c r="D1764" s="18" t="s">
        <v>11</v>
      </c>
      <c r="E1764" s="0" t="s">
        <v>59</v>
      </c>
      <c r="F1764" s="0" t="n">
        <v>28180</v>
      </c>
      <c r="G1764" s="0" t="n">
        <v>14090</v>
      </c>
    </row>
    <row r="1765" customFormat="false" ht="12.75" hidden="false" customHeight="false" outlineLevel="0" collapsed="false">
      <c r="A1765" s="0" t="n">
        <v>2014</v>
      </c>
      <c r="B1765" s="18" t="s">
        <v>38</v>
      </c>
      <c r="C1765" s="18" t="s">
        <v>57</v>
      </c>
      <c r="D1765" s="18" t="s">
        <v>13</v>
      </c>
      <c r="E1765" s="0" t="s">
        <v>59</v>
      </c>
      <c r="F1765" s="0" t="n">
        <v>52040</v>
      </c>
      <c r="G1765" s="0" t="n">
        <v>26020</v>
      </c>
    </row>
    <row r="1766" customFormat="false" ht="12.75" hidden="false" customHeight="false" outlineLevel="0" collapsed="false">
      <c r="A1766" s="0" t="n">
        <v>2014</v>
      </c>
      <c r="B1766" s="18" t="s">
        <v>38</v>
      </c>
      <c r="C1766" s="18" t="s">
        <v>57</v>
      </c>
      <c r="D1766" s="18" t="s">
        <v>14</v>
      </c>
      <c r="E1766" s="0" t="s">
        <v>58</v>
      </c>
      <c r="F1766" s="0" t="n">
        <v>779730</v>
      </c>
      <c r="G1766" s="0" t="n">
        <v>389865</v>
      </c>
    </row>
    <row r="1767" customFormat="false" ht="12.75" hidden="false" customHeight="false" outlineLevel="0" collapsed="false">
      <c r="A1767" s="0" t="n">
        <v>2014</v>
      </c>
      <c r="B1767" s="18" t="s">
        <v>38</v>
      </c>
      <c r="C1767" s="18" t="s">
        <v>57</v>
      </c>
      <c r="D1767" s="18" t="s">
        <v>14</v>
      </c>
      <c r="E1767" s="0" t="s">
        <v>59</v>
      </c>
      <c r="F1767" s="0" t="n">
        <v>33807</v>
      </c>
      <c r="G1767" s="0" t="n">
        <v>16903.5</v>
      </c>
    </row>
    <row r="1768" customFormat="false" ht="12.75" hidden="false" customHeight="false" outlineLevel="0" collapsed="false">
      <c r="A1768" s="0" t="n">
        <v>2014</v>
      </c>
      <c r="B1768" s="18" t="s">
        <v>38</v>
      </c>
      <c r="C1768" s="18" t="s">
        <v>57</v>
      </c>
      <c r="D1768" s="18" t="s">
        <v>15</v>
      </c>
      <c r="E1768" s="0" t="s">
        <v>59</v>
      </c>
      <c r="F1768" s="0" t="n">
        <v>5592</v>
      </c>
      <c r="G1768" s="0" t="n">
        <v>2796</v>
      </c>
    </row>
    <row r="1769" customFormat="false" ht="12.75" hidden="false" customHeight="false" outlineLevel="0" collapsed="false">
      <c r="A1769" s="0" t="n">
        <v>2014</v>
      </c>
      <c r="B1769" s="18" t="s">
        <v>38</v>
      </c>
      <c r="C1769" s="18" t="s">
        <v>57</v>
      </c>
      <c r="D1769" s="18" t="s">
        <v>16</v>
      </c>
      <c r="E1769" s="0" t="s">
        <v>58</v>
      </c>
      <c r="F1769" s="0" t="n">
        <v>1098283</v>
      </c>
      <c r="G1769" s="0" t="n">
        <v>549141.5</v>
      </c>
    </row>
    <row r="1770" customFormat="false" ht="12.75" hidden="false" customHeight="false" outlineLevel="0" collapsed="false">
      <c r="A1770" s="0" t="n">
        <v>2014</v>
      </c>
      <c r="B1770" s="18" t="s">
        <v>38</v>
      </c>
      <c r="C1770" s="18" t="s">
        <v>57</v>
      </c>
      <c r="D1770" s="18" t="s">
        <v>16</v>
      </c>
      <c r="E1770" s="0" t="s">
        <v>59</v>
      </c>
      <c r="F1770" s="0" t="n">
        <v>1844606</v>
      </c>
      <c r="G1770" s="0" t="n">
        <v>922303</v>
      </c>
    </row>
    <row r="1771" customFormat="false" ht="12.75" hidden="false" customHeight="false" outlineLevel="0" collapsed="false">
      <c r="A1771" s="0" t="n">
        <v>2014</v>
      </c>
      <c r="B1771" s="18" t="s">
        <v>38</v>
      </c>
      <c r="C1771" s="18" t="s">
        <v>57</v>
      </c>
      <c r="D1771" s="18" t="s">
        <v>17</v>
      </c>
      <c r="E1771" s="0" t="s">
        <v>59</v>
      </c>
      <c r="F1771" s="0" t="n">
        <v>56888</v>
      </c>
      <c r="G1771" s="0" t="n">
        <v>28444</v>
      </c>
    </row>
    <row r="1772" customFormat="false" ht="12.75" hidden="false" customHeight="false" outlineLevel="0" collapsed="false">
      <c r="A1772" s="0" t="n">
        <v>2014</v>
      </c>
      <c r="B1772" s="18" t="s">
        <v>38</v>
      </c>
      <c r="C1772" s="18" t="s">
        <v>57</v>
      </c>
      <c r="D1772" s="18" t="s">
        <v>18</v>
      </c>
      <c r="E1772" s="0" t="s">
        <v>59</v>
      </c>
      <c r="F1772" s="0" t="n">
        <v>28000</v>
      </c>
      <c r="G1772" s="0" t="n">
        <v>14000</v>
      </c>
    </row>
    <row r="1773" customFormat="false" ht="12.75" hidden="false" customHeight="false" outlineLevel="0" collapsed="false">
      <c r="A1773" s="0" t="n">
        <v>2014</v>
      </c>
      <c r="B1773" s="18" t="s">
        <v>38</v>
      </c>
      <c r="C1773" s="18" t="s">
        <v>57</v>
      </c>
      <c r="D1773" s="18" t="s">
        <v>19</v>
      </c>
      <c r="E1773" s="0" t="s">
        <v>59</v>
      </c>
      <c r="F1773" s="0" t="n">
        <v>254128</v>
      </c>
      <c r="G1773" s="0" t="n">
        <v>127064</v>
      </c>
    </row>
    <row r="1774" customFormat="false" ht="12.75" hidden="false" customHeight="false" outlineLevel="0" collapsed="false">
      <c r="A1774" s="0" t="n">
        <v>2014</v>
      </c>
      <c r="B1774" s="18" t="s">
        <v>38</v>
      </c>
      <c r="C1774" s="18" t="s">
        <v>57</v>
      </c>
      <c r="D1774" s="18" t="s">
        <v>20</v>
      </c>
      <c r="E1774" s="0" t="s">
        <v>58</v>
      </c>
      <c r="F1774" s="0" t="n">
        <v>9615</v>
      </c>
      <c r="G1774" s="0" t="n">
        <v>4807.5</v>
      </c>
    </row>
    <row r="1775" customFormat="false" ht="12.75" hidden="false" customHeight="false" outlineLevel="0" collapsed="false">
      <c r="A1775" s="0" t="n">
        <v>2014</v>
      </c>
      <c r="B1775" s="18" t="s">
        <v>38</v>
      </c>
      <c r="C1775" s="18" t="s">
        <v>57</v>
      </c>
      <c r="D1775" s="18" t="s">
        <v>20</v>
      </c>
      <c r="E1775" s="0" t="s">
        <v>59</v>
      </c>
      <c r="F1775" s="0" t="n">
        <v>27307</v>
      </c>
      <c r="G1775" s="0" t="n">
        <v>13653.5</v>
      </c>
    </row>
    <row r="1776" customFormat="false" ht="12.75" hidden="false" customHeight="false" outlineLevel="0" collapsed="false">
      <c r="A1776" s="0" t="n">
        <v>2014</v>
      </c>
      <c r="B1776" s="18" t="s">
        <v>38</v>
      </c>
      <c r="C1776" s="18" t="s">
        <v>57</v>
      </c>
      <c r="D1776" s="18" t="s">
        <v>22</v>
      </c>
      <c r="E1776" s="0" t="s">
        <v>59</v>
      </c>
      <c r="F1776" s="0" t="n">
        <v>223977</v>
      </c>
      <c r="G1776" s="0" t="n">
        <v>111988.5</v>
      </c>
    </row>
    <row r="1777" customFormat="false" ht="12.75" hidden="false" customHeight="false" outlineLevel="0" collapsed="false">
      <c r="A1777" s="0" t="n">
        <v>2014</v>
      </c>
      <c r="B1777" s="18" t="s">
        <v>38</v>
      </c>
      <c r="C1777" s="18" t="s">
        <v>57</v>
      </c>
      <c r="D1777" s="18" t="s">
        <v>23</v>
      </c>
      <c r="E1777" s="0" t="s">
        <v>58</v>
      </c>
      <c r="F1777" s="0" t="n">
        <v>105517</v>
      </c>
      <c r="G1777" s="0" t="n">
        <v>52758.5</v>
      </c>
    </row>
    <row r="1778" customFormat="false" ht="12.75" hidden="false" customHeight="false" outlineLevel="0" collapsed="false">
      <c r="A1778" s="0" t="n">
        <v>2014</v>
      </c>
      <c r="B1778" s="18" t="s">
        <v>38</v>
      </c>
      <c r="C1778" s="18" t="s">
        <v>57</v>
      </c>
      <c r="D1778" s="18" t="s">
        <v>23</v>
      </c>
      <c r="E1778" s="0" t="s">
        <v>59</v>
      </c>
      <c r="F1778" s="0" t="n">
        <v>2705146</v>
      </c>
      <c r="G1778" s="0" t="n">
        <v>1352573</v>
      </c>
    </row>
    <row r="1779" customFormat="false" ht="12.75" hidden="false" customHeight="false" outlineLevel="0" collapsed="false">
      <c r="A1779" s="0" t="n">
        <v>2014</v>
      </c>
      <c r="B1779" s="18" t="s">
        <v>38</v>
      </c>
      <c r="C1779" s="18" t="s">
        <v>57</v>
      </c>
      <c r="D1779" s="18" t="s">
        <v>25</v>
      </c>
      <c r="E1779" s="0" t="s">
        <v>58</v>
      </c>
      <c r="F1779" s="0" t="n">
        <v>8669</v>
      </c>
      <c r="G1779" s="0" t="n">
        <v>4334.5</v>
      </c>
    </row>
    <row r="1780" customFormat="false" ht="12.75" hidden="false" customHeight="false" outlineLevel="0" collapsed="false">
      <c r="A1780" s="0" t="n">
        <v>2014</v>
      </c>
      <c r="B1780" s="18" t="s">
        <v>38</v>
      </c>
      <c r="C1780" s="18" t="s">
        <v>57</v>
      </c>
      <c r="D1780" s="18" t="s">
        <v>26</v>
      </c>
      <c r="E1780" s="0" t="s">
        <v>58</v>
      </c>
      <c r="F1780" s="0" t="n">
        <v>54973</v>
      </c>
      <c r="G1780" s="0" t="n">
        <v>27486.5</v>
      </c>
    </row>
    <row r="1781" customFormat="false" ht="12.75" hidden="false" customHeight="false" outlineLevel="0" collapsed="false">
      <c r="A1781" s="0" t="n">
        <v>2014</v>
      </c>
      <c r="B1781" s="18" t="s">
        <v>38</v>
      </c>
      <c r="C1781" s="18" t="s">
        <v>57</v>
      </c>
      <c r="D1781" s="18" t="s">
        <v>26</v>
      </c>
      <c r="E1781" s="0" t="s">
        <v>59</v>
      </c>
      <c r="F1781" s="0" t="n">
        <v>5638</v>
      </c>
      <c r="G1781" s="0" t="n">
        <v>2819</v>
      </c>
    </row>
    <row r="1782" customFormat="false" ht="12.75" hidden="false" customHeight="false" outlineLevel="0" collapsed="false">
      <c r="A1782" s="0" t="n">
        <v>2014</v>
      </c>
      <c r="B1782" s="18" t="s">
        <v>38</v>
      </c>
      <c r="C1782" s="18" t="s">
        <v>57</v>
      </c>
      <c r="D1782" s="18" t="s">
        <v>27</v>
      </c>
      <c r="E1782" s="0" t="s">
        <v>58</v>
      </c>
      <c r="F1782" s="0" t="n">
        <v>37559</v>
      </c>
      <c r="G1782" s="0" t="n">
        <v>18779.5</v>
      </c>
    </row>
    <row r="1783" customFormat="false" ht="12.75" hidden="false" customHeight="false" outlineLevel="0" collapsed="false">
      <c r="A1783" s="0" t="n">
        <v>2014</v>
      </c>
      <c r="B1783" s="18" t="s">
        <v>38</v>
      </c>
      <c r="C1783" s="18" t="s">
        <v>57</v>
      </c>
      <c r="D1783" s="18" t="s">
        <v>33</v>
      </c>
      <c r="E1783" s="0" t="s">
        <v>58</v>
      </c>
      <c r="F1783" s="0" t="n">
        <v>5638</v>
      </c>
      <c r="G1783" s="0" t="n">
        <v>2819</v>
      </c>
    </row>
    <row r="1784" customFormat="false" ht="12.75" hidden="false" customHeight="false" outlineLevel="0" collapsed="false">
      <c r="A1784" s="0" t="n">
        <v>2014</v>
      </c>
      <c r="B1784" s="18" t="s">
        <v>38</v>
      </c>
      <c r="C1784" s="18" t="s">
        <v>57</v>
      </c>
      <c r="D1784" s="18" t="s">
        <v>34</v>
      </c>
      <c r="E1784" s="0" t="s">
        <v>58</v>
      </c>
      <c r="F1784" s="0" t="n">
        <v>66902</v>
      </c>
      <c r="G1784" s="0" t="n">
        <v>33451</v>
      </c>
    </row>
    <row r="1785" customFormat="false" ht="12.75" hidden="false" customHeight="false" outlineLevel="0" collapsed="false">
      <c r="A1785" s="0" t="n">
        <v>2014</v>
      </c>
      <c r="B1785" s="18" t="s">
        <v>38</v>
      </c>
      <c r="C1785" s="18" t="s">
        <v>57</v>
      </c>
      <c r="D1785" s="18" t="s">
        <v>36</v>
      </c>
      <c r="E1785" s="0" t="s">
        <v>59</v>
      </c>
      <c r="F1785" s="0" t="n">
        <v>65359</v>
      </c>
      <c r="G1785" s="0" t="n">
        <v>32679.5</v>
      </c>
    </row>
    <row r="1786" customFormat="false" ht="12.75" hidden="false" customHeight="false" outlineLevel="0" collapsed="false">
      <c r="A1786" s="0" t="n">
        <v>2014</v>
      </c>
      <c r="B1786" s="18" t="s">
        <v>38</v>
      </c>
      <c r="C1786" s="18" t="s">
        <v>57</v>
      </c>
      <c r="D1786" s="18" t="s">
        <v>38</v>
      </c>
      <c r="E1786" s="0" t="s">
        <v>58</v>
      </c>
      <c r="F1786" s="0" t="n">
        <v>45125141</v>
      </c>
      <c r="G1786" s="0" t="n">
        <v>22580728.5</v>
      </c>
    </row>
    <row r="1787" customFormat="false" ht="12.75" hidden="false" customHeight="false" outlineLevel="0" collapsed="false">
      <c r="A1787" s="0" t="n">
        <v>2014</v>
      </c>
      <c r="B1787" s="18" t="s">
        <v>38</v>
      </c>
      <c r="C1787" s="18" t="s">
        <v>57</v>
      </c>
      <c r="D1787" s="18" t="s">
        <v>38</v>
      </c>
      <c r="E1787" s="0" t="s">
        <v>59</v>
      </c>
      <c r="F1787" s="0" t="n">
        <v>12914536</v>
      </c>
      <c r="G1787" s="0" t="n">
        <v>6457268</v>
      </c>
    </row>
    <row r="1788" customFormat="false" ht="12.75" hidden="false" customHeight="false" outlineLevel="0" collapsed="false">
      <c r="A1788" s="0" t="n">
        <v>2014</v>
      </c>
      <c r="B1788" s="18" t="s">
        <v>38</v>
      </c>
      <c r="C1788" s="18" t="s">
        <v>57</v>
      </c>
      <c r="D1788" s="18" t="s">
        <v>39</v>
      </c>
      <c r="E1788" s="0" t="s">
        <v>58</v>
      </c>
      <c r="F1788" s="0" t="n">
        <v>14768</v>
      </c>
      <c r="G1788" s="0" t="n">
        <v>7384</v>
      </c>
    </row>
    <row r="1789" customFormat="false" ht="12.75" hidden="false" customHeight="false" outlineLevel="0" collapsed="false">
      <c r="A1789" s="0" t="n">
        <v>2014</v>
      </c>
      <c r="B1789" s="18" t="s">
        <v>38</v>
      </c>
      <c r="C1789" s="18" t="s">
        <v>57</v>
      </c>
      <c r="D1789" s="18" t="s">
        <v>43</v>
      </c>
      <c r="E1789" s="0" t="s">
        <v>58</v>
      </c>
      <c r="F1789" s="0" t="n">
        <v>18749</v>
      </c>
      <c r="G1789" s="0" t="n">
        <v>9374.5</v>
      </c>
    </row>
    <row r="1790" customFormat="false" ht="12.75" hidden="false" customHeight="false" outlineLevel="0" collapsed="false">
      <c r="A1790" s="0" t="n">
        <v>2014</v>
      </c>
      <c r="B1790" s="18" t="s">
        <v>38</v>
      </c>
      <c r="C1790" s="18" t="s">
        <v>57</v>
      </c>
      <c r="D1790" s="18" t="s">
        <v>48</v>
      </c>
      <c r="E1790" s="0" t="s">
        <v>58</v>
      </c>
      <c r="F1790" s="0" t="n">
        <v>26238</v>
      </c>
      <c r="G1790" s="0" t="n">
        <v>13119</v>
      </c>
    </row>
    <row r="1791" customFormat="false" ht="12.75" hidden="false" customHeight="false" outlineLevel="0" collapsed="false">
      <c r="A1791" s="0" t="n">
        <v>2014</v>
      </c>
      <c r="B1791" s="18" t="s">
        <v>38</v>
      </c>
      <c r="C1791" s="18" t="s">
        <v>57</v>
      </c>
      <c r="D1791" s="18" t="s">
        <v>51</v>
      </c>
      <c r="E1791" s="0" t="s">
        <v>58</v>
      </c>
      <c r="F1791" s="0" t="n">
        <v>37304</v>
      </c>
      <c r="G1791" s="0" t="n">
        <v>18652</v>
      </c>
    </row>
    <row r="1792" customFormat="false" ht="12.75" hidden="false" customHeight="false" outlineLevel="0" collapsed="false">
      <c r="A1792" s="0" t="n">
        <v>2014</v>
      </c>
      <c r="B1792" s="18" t="s">
        <v>38</v>
      </c>
      <c r="C1792" s="18" t="s">
        <v>64</v>
      </c>
      <c r="D1792" s="18"/>
      <c r="E1792" s="0" t="s">
        <v>58</v>
      </c>
      <c r="F1792" s="0" t="n">
        <v>1591210</v>
      </c>
      <c r="G1792" s="0" t="n">
        <v>1114380.6</v>
      </c>
    </row>
    <row r="1793" customFormat="false" ht="12.75" hidden="false" customHeight="false" outlineLevel="0" collapsed="false">
      <c r="A1793" s="0" t="n">
        <v>2014</v>
      </c>
      <c r="B1793" s="18" t="s">
        <v>38</v>
      </c>
      <c r="C1793" s="18" t="s">
        <v>64</v>
      </c>
      <c r="D1793" s="18" t="s">
        <v>7</v>
      </c>
      <c r="E1793" s="0" t="s">
        <v>58</v>
      </c>
      <c r="F1793" s="0" t="n">
        <v>1144382</v>
      </c>
      <c r="G1793" s="0" t="n">
        <v>801414.9</v>
      </c>
    </row>
    <row r="1794" customFormat="false" ht="12.75" hidden="false" customHeight="false" outlineLevel="0" collapsed="false">
      <c r="A1794" s="0" t="n">
        <v>2014</v>
      </c>
      <c r="B1794" s="18" t="s">
        <v>38</v>
      </c>
      <c r="C1794" s="18" t="s">
        <v>64</v>
      </c>
      <c r="D1794" s="18" t="s">
        <v>7</v>
      </c>
      <c r="E1794" s="0" t="s">
        <v>59</v>
      </c>
      <c r="F1794" s="0" t="n">
        <v>2050954</v>
      </c>
      <c r="G1794" s="0" t="n">
        <v>1515441</v>
      </c>
    </row>
    <row r="1795" customFormat="false" ht="12.75" hidden="false" customHeight="false" outlineLevel="0" collapsed="false">
      <c r="A1795" s="0" t="n">
        <v>2014</v>
      </c>
      <c r="B1795" s="18" t="s">
        <v>38</v>
      </c>
      <c r="C1795" s="18" t="s">
        <v>64</v>
      </c>
      <c r="D1795" s="18" t="s">
        <v>8</v>
      </c>
      <c r="E1795" s="0" t="s">
        <v>58</v>
      </c>
      <c r="F1795" s="0" t="n">
        <v>1408438</v>
      </c>
      <c r="G1795" s="0" t="n">
        <v>986132.9</v>
      </c>
    </row>
    <row r="1796" customFormat="false" ht="12.75" hidden="false" customHeight="false" outlineLevel="0" collapsed="false">
      <c r="A1796" s="0" t="n">
        <v>2014</v>
      </c>
      <c r="B1796" s="18" t="s">
        <v>38</v>
      </c>
      <c r="C1796" s="18" t="s">
        <v>64</v>
      </c>
      <c r="D1796" s="18" t="s">
        <v>8</v>
      </c>
      <c r="E1796" s="0" t="s">
        <v>59</v>
      </c>
      <c r="F1796" s="0" t="n">
        <v>1463325</v>
      </c>
      <c r="G1796" s="0" t="n">
        <v>1096272.9</v>
      </c>
    </row>
    <row r="1797" customFormat="false" ht="12.75" hidden="false" customHeight="false" outlineLevel="0" collapsed="false">
      <c r="A1797" s="0" t="n">
        <v>2014</v>
      </c>
      <c r="B1797" s="18" t="s">
        <v>38</v>
      </c>
      <c r="C1797" s="18" t="s">
        <v>64</v>
      </c>
      <c r="D1797" s="18" t="s">
        <v>9</v>
      </c>
      <c r="E1797" s="0" t="s">
        <v>58</v>
      </c>
      <c r="F1797" s="0" t="n">
        <v>2299226</v>
      </c>
      <c r="G1797" s="0" t="n">
        <v>1610038.7</v>
      </c>
    </row>
    <row r="1798" customFormat="false" ht="12.75" hidden="false" customHeight="false" outlineLevel="0" collapsed="false">
      <c r="A1798" s="0" t="n">
        <v>2014</v>
      </c>
      <c r="B1798" s="18" t="s">
        <v>38</v>
      </c>
      <c r="C1798" s="18" t="s">
        <v>64</v>
      </c>
      <c r="D1798" s="18" t="s">
        <v>9</v>
      </c>
      <c r="E1798" s="0" t="s">
        <v>59</v>
      </c>
      <c r="F1798" s="0" t="n">
        <v>3135182</v>
      </c>
      <c r="G1798" s="0" t="n">
        <v>2262138.6</v>
      </c>
    </row>
    <row r="1799" customFormat="false" ht="12.75" hidden="false" customHeight="false" outlineLevel="0" collapsed="false">
      <c r="A1799" s="0" t="n">
        <v>2014</v>
      </c>
      <c r="B1799" s="18" t="s">
        <v>38</v>
      </c>
      <c r="C1799" s="18" t="s">
        <v>64</v>
      </c>
      <c r="D1799" s="18" t="s">
        <v>10</v>
      </c>
      <c r="E1799" s="0" t="s">
        <v>58</v>
      </c>
      <c r="F1799" s="0" t="n">
        <v>99074</v>
      </c>
      <c r="G1799" s="0" t="n">
        <v>69390.8</v>
      </c>
    </row>
    <row r="1800" customFormat="false" ht="12.75" hidden="false" customHeight="false" outlineLevel="0" collapsed="false">
      <c r="A1800" s="0" t="n">
        <v>2014</v>
      </c>
      <c r="B1800" s="18" t="s">
        <v>38</v>
      </c>
      <c r="C1800" s="18" t="s">
        <v>64</v>
      </c>
      <c r="D1800" s="18" t="s">
        <v>10</v>
      </c>
      <c r="E1800" s="0" t="s">
        <v>59</v>
      </c>
      <c r="F1800" s="0" t="n">
        <v>562136</v>
      </c>
      <c r="G1800" s="0" t="n">
        <v>452518.9</v>
      </c>
    </row>
    <row r="1801" customFormat="false" ht="12.75" hidden="false" customHeight="false" outlineLevel="0" collapsed="false">
      <c r="A1801" s="0" t="n">
        <v>2014</v>
      </c>
      <c r="B1801" s="18" t="s">
        <v>38</v>
      </c>
      <c r="C1801" s="18" t="s">
        <v>64</v>
      </c>
      <c r="D1801" s="18" t="s">
        <v>11</v>
      </c>
      <c r="E1801" s="0" t="s">
        <v>58</v>
      </c>
      <c r="F1801" s="0" t="n">
        <v>70821</v>
      </c>
      <c r="G1801" s="0" t="n">
        <v>49666.5</v>
      </c>
    </row>
    <row r="1802" customFormat="false" ht="12.75" hidden="false" customHeight="false" outlineLevel="0" collapsed="false">
      <c r="A1802" s="0" t="n">
        <v>2014</v>
      </c>
      <c r="B1802" s="18" t="s">
        <v>38</v>
      </c>
      <c r="C1802" s="18" t="s">
        <v>64</v>
      </c>
      <c r="D1802" s="18" t="s">
        <v>11</v>
      </c>
      <c r="E1802" s="0" t="s">
        <v>59</v>
      </c>
      <c r="F1802" s="0" t="n">
        <v>281349</v>
      </c>
      <c r="G1802" s="0" t="n">
        <v>215261.1</v>
      </c>
    </row>
    <row r="1803" customFormat="false" ht="12.75" hidden="false" customHeight="false" outlineLevel="0" collapsed="false">
      <c r="A1803" s="0" t="n">
        <v>2014</v>
      </c>
      <c r="B1803" s="18" t="s">
        <v>38</v>
      </c>
      <c r="C1803" s="18" t="s">
        <v>64</v>
      </c>
      <c r="D1803" s="18" t="s">
        <v>12</v>
      </c>
      <c r="E1803" s="0" t="s">
        <v>58</v>
      </c>
      <c r="F1803" s="0" t="n">
        <v>6864</v>
      </c>
      <c r="G1803" s="0" t="n">
        <v>4804.8</v>
      </c>
    </row>
    <row r="1804" customFormat="false" ht="12.75" hidden="false" customHeight="false" outlineLevel="0" collapsed="false">
      <c r="A1804" s="0" t="n">
        <v>2014</v>
      </c>
      <c r="B1804" s="18" t="s">
        <v>38</v>
      </c>
      <c r="C1804" s="18" t="s">
        <v>64</v>
      </c>
      <c r="D1804" s="18" t="s">
        <v>12</v>
      </c>
      <c r="E1804" s="0" t="s">
        <v>59</v>
      </c>
      <c r="F1804" s="0" t="n">
        <v>321731</v>
      </c>
      <c r="G1804" s="0" t="n">
        <v>251441.1</v>
      </c>
    </row>
    <row r="1805" customFormat="false" ht="12.75" hidden="false" customHeight="false" outlineLevel="0" collapsed="false">
      <c r="A1805" s="0" t="n">
        <v>2014</v>
      </c>
      <c r="B1805" s="18" t="s">
        <v>38</v>
      </c>
      <c r="C1805" s="18" t="s">
        <v>64</v>
      </c>
      <c r="D1805" s="18" t="s">
        <v>13</v>
      </c>
      <c r="E1805" s="0" t="s">
        <v>58</v>
      </c>
      <c r="F1805" s="0" t="n">
        <v>4559</v>
      </c>
      <c r="G1805" s="0" t="n">
        <v>3191.3</v>
      </c>
    </row>
    <row r="1806" customFormat="false" ht="12.75" hidden="false" customHeight="false" outlineLevel="0" collapsed="false">
      <c r="A1806" s="0" t="n">
        <v>2014</v>
      </c>
      <c r="B1806" s="18" t="s">
        <v>38</v>
      </c>
      <c r="C1806" s="18" t="s">
        <v>64</v>
      </c>
      <c r="D1806" s="18" t="s">
        <v>13</v>
      </c>
      <c r="E1806" s="0" t="s">
        <v>59</v>
      </c>
      <c r="F1806" s="0" t="n">
        <v>946509</v>
      </c>
      <c r="G1806" s="0" t="n">
        <v>720693.9</v>
      </c>
    </row>
    <row r="1807" customFormat="false" ht="12.75" hidden="false" customHeight="false" outlineLevel="0" collapsed="false">
      <c r="A1807" s="0" t="n">
        <v>2014</v>
      </c>
      <c r="B1807" s="18" t="s">
        <v>38</v>
      </c>
      <c r="C1807" s="18" t="s">
        <v>64</v>
      </c>
      <c r="D1807" s="18" t="s">
        <v>14</v>
      </c>
      <c r="E1807" s="0" t="s">
        <v>58</v>
      </c>
      <c r="F1807" s="0" t="n">
        <v>820396</v>
      </c>
      <c r="G1807" s="0" t="n">
        <v>574322.8</v>
      </c>
    </row>
    <row r="1808" customFormat="false" ht="12.75" hidden="false" customHeight="false" outlineLevel="0" collapsed="false">
      <c r="A1808" s="0" t="n">
        <v>2014</v>
      </c>
      <c r="B1808" s="18" t="s">
        <v>38</v>
      </c>
      <c r="C1808" s="18" t="s">
        <v>64</v>
      </c>
      <c r="D1808" s="18" t="s">
        <v>14</v>
      </c>
      <c r="E1808" s="0" t="s">
        <v>59</v>
      </c>
      <c r="F1808" s="0" t="n">
        <v>963236</v>
      </c>
      <c r="G1808" s="0" t="n">
        <v>730789.4</v>
      </c>
    </row>
    <row r="1809" customFormat="false" ht="12.75" hidden="false" customHeight="false" outlineLevel="0" collapsed="false">
      <c r="A1809" s="0" t="n">
        <v>2014</v>
      </c>
      <c r="B1809" s="18" t="s">
        <v>38</v>
      </c>
      <c r="C1809" s="18" t="s">
        <v>64</v>
      </c>
      <c r="D1809" s="18" t="s">
        <v>15</v>
      </c>
      <c r="E1809" s="0" t="s">
        <v>59</v>
      </c>
      <c r="F1809" s="0" t="n">
        <v>272869</v>
      </c>
      <c r="G1809" s="0" t="n">
        <v>206455.5</v>
      </c>
    </row>
    <row r="1810" customFormat="false" ht="12.75" hidden="false" customHeight="false" outlineLevel="0" collapsed="false">
      <c r="A1810" s="0" t="n">
        <v>2014</v>
      </c>
      <c r="B1810" s="18" t="s">
        <v>38</v>
      </c>
      <c r="C1810" s="18" t="s">
        <v>64</v>
      </c>
      <c r="D1810" s="18" t="s">
        <v>16</v>
      </c>
      <c r="E1810" s="0" t="s">
        <v>58</v>
      </c>
      <c r="F1810" s="0" t="n">
        <v>1118998</v>
      </c>
      <c r="G1810" s="0" t="n">
        <v>783492.3</v>
      </c>
    </row>
    <row r="1811" customFormat="false" ht="12.75" hidden="false" customHeight="false" outlineLevel="0" collapsed="false">
      <c r="A1811" s="0" t="n">
        <v>2014</v>
      </c>
      <c r="B1811" s="18" t="s">
        <v>38</v>
      </c>
      <c r="C1811" s="18" t="s">
        <v>64</v>
      </c>
      <c r="D1811" s="18" t="s">
        <v>16</v>
      </c>
      <c r="E1811" s="0" t="s">
        <v>59</v>
      </c>
      <c r="F1811" s="0" t="n">
        <v>1617119</v>
      </c>
      <c r="G1811" s="0" t="n">
        <v>1167711.3</v>
      </c>
    </row>
    <row r="1812" customFormat="false" ht="12.75" hidden="false" customHeight="false" outlineLevel="0" collapsed="false">
      <c r="A1812" s="0" t="n">
        <v>2014</v>
      </c>
      <c r="B1812" s="18" t="s">
        <v>38</v>
      </c>
      <c r="C1812" s="18" t="s">
        <v>64</v>
      </c>
      <c r="D1812" s="18" t="s">
        <v>17</v>
      </c>
      <c r="E1812" s="0" t="s">
        <v>58</v>
      </c>
      <c r="F1812" s="0" t="n">
        <v>25540</v>
      </c>
      <c r="G1812" s="0" t="n">
        <v>17878</v>
      </c>
    </row>
    <row r="1813" customFormat="false" ht="12.75" hidden="false" customHeight="false" outlineLevel="0" collapsed="false">
      <c r="A1813" s="0" t="n">
        <v>2014</v>
      </c>
      <c r="B1813" s="18" t="s">
        <v>38</v>
      </c>
      <c r="C1813" s="18" t="s">
        <v>64</v>
      </c>
      <c r="D1813" s="18" t="s">
        <v>17</v>
      </c>
      <c r="E1813" s="0" t="s">
        <v>59</v>
      </c>
      <c r="F1813" s="0" t="n">
        <v>225441</v>
      </c>
      <c r="G1813" s="0" t="n">
        <v>182865.1</v>
      </c>
    </row>
    <row r="1814" customFormat="false" ht="12.75" hidden="false" customHeight="false" outlineLevel="0" collapsed="false">
      <c r="A1814" s="0" t="n">
        <v>2014</v>
      </c>
      <c r="B1814" s="18" t="s">
        <v>38</v>
      </c>
      <c r="C1814" s="18" t="s">
        <v>64</v>
      </c>
      <c r="D1814" s="18" t="s">
        <v>18</v>
      </c>
      <c r="E1814" s="0" t="s">
        <v>58</v>
      </c>
      <c r="F1814" s="0" t="n">
        <v>65555</v>
      </c>
      <c r="G1814" s="0" t="n">
        <v>45925.7</v>
      </c>
    </row>
    <row r="1815" customFormat="false" ht="12.75" hidden="false" customHeight="false" outlineLevel="0" collapsed="false">
      <c r="A1815" s="0" t="n">
        <v>2014</v>
      </c>
      <c r="B1815" s="18" t="s">
        <v>38</v>
      </c>
      <c r="C1815" s="18" t="s">
        <v>64</v>
      </c>
      <c r="D1815" s="18" t="s">
        <v>18</v>
      </c>
      <c r="E1815" s="0" t="s">
        <v>59</v>
      </c>
      <c r="F1815" s="0" t="n">
        <v>231802</v>
      </c>
      <c r="G1815" s="0" t="n">
        <v>182106</v>
      </c>
    </row>
    <row r="1816" customFormat="false" ht="12.75" hidden="false" customHeight="false" outlineLevel="0" collapsed="false">
      <c r="A1816" s="0" t="n">
        <v>2014</v>
      </c>
      <c r="B1816" s="18" t="s">
        <v>38</v>
      </c>
      <c r="C1816" s="18" t="s">
        <v>64</v>
      </c>
      <c r="D1816" s="18" t="s">
        <v>19</v>
      </c>
      <c r="E1816" s="0" t="s">
        <v>58</v>
      </c>
      <c r="F1816" s="0" t="n">
        <v>35117</v>
      </c>
      <c r="G1816" s="0" t="n">
        <v>24658.7</v>
      </c>
    </row>
    <row r="1817" customFormat="false" ht="12.75" hidden="false" customHeight="false" outlineLevel="0" collapsed="false">
      <c r="A1817" s="0" t="n">
        <v>2014</v>
      </c>
      <c r="B1817" s="18" t="s">
        <v>38</v>
      </c>
      <c r="C1817" s="18" t="s">
        <v>64</v>
      </c>
      <c r="D1817" s="18" t="s">
        <v>19</v>
      </c>
      <c r="E1817" s="0" t="s">
        <v>59</v>
      </c>
      <c r="F1817" s="0" t="n">
        <v>104969</v>
      </c>
      <c r="G1817" s="0" t="n">
        <v>79650.1</v>
      </c>
    </row>
    <row r="1818" customFormat="false" ht="12.75" hidden="false" customHeight="false" outlineLevel="0" collapsed="false">
      <c r="A1818" s="0" t="n">
        <v>2014</v>
      </c>
      <c r="B1818" s="18" t="s">
        <v>38</v>
      </c>
      <c r="C1818" s="18" t="s">
        <v>64</v>
      </c>
      <c r="D1818" s="18" t="s">
        <v>20</v>
      </c>
      <c r="E1818" s="0" t="s">
        <v>58</v>
      </c>
      <c r="F1818" s="0" t="n">
        <v>78524</v>
      </c>
      <c r="G1818" s="0" t="n">
        <v>54979.8</v>
      </c>
    </row>
    <row r="1819" customFormat="false" ht="12.75" hidden="false" customHeight="false" outlineLevel="0" collapsed="false">
      <c r="A1819" s="0" t="n">
        <v>2014</v>
      </c>
      <c r="B1819" s="18" t="s">
        <v>38</v>
      </c>
      <c r="C1819" s="18" t="s">
        <v>64</v>
      </c>
      <c r="D1819" s="18" t="s">
        <v>20</v>
      </c>
      <c r="E1819" s="0" t="s">
        <v>59</v>
      </c>
      <c r="F1819" s="0" t="n">
        <v>68721</v>
      </c>
      <c r="G1819" s="0" t="n">
        <v>51556.5</v>
      </c>
    </row>
    <row r="1820" customFormat="false" ht="12.75" hidden="false" customHeight="false" outlineLevel="0" collapsed="false">
      <c r="A1820" s="0" t="n">
        <v>2014</v>
      </c>
      <c r="B1820" s="18" t="s">
        <v>38</v>
      </c>
      <c r="C1820" s="18" t="s">
        <v>64</v>
      </c>
      <c r="D1820" s="18" t="s">
        <v>21</v>
      </c>
      <c r="E1820" s="0" t="s">
        <v>58</v>
      </c>
      <c r="F1820" s="0" t="n">
        <v>177282</v>
      </c>
      <c r="G1820" s="0" t="n">
        <v>124201.4</v>
      </c>
    </row>
    <row r="1821" customFormat="false" ht="12.75" hidden="false" customHeight="false" outlineLevel="0" collapsed="false">
      <c r="A1821" s="0" t="n">
        <v>2014</v>
      </c>
      <c r="B1821" s="18" t="s">
        <v>38</v>
      </c>
      <c r="C1821" s="18" t="s">
        <v>64</v>
      </c>
      <c r="D1821" s="18" t="s">
        <v>22</v>
      </c>
      <c r="E1821" s="0" t="s">
        <v>58</v>
      </c>
      <c r="F1821" s="0" t="n">
        <v>362777</v>
      </c>
      <c r="G1821" s="0" t="n">
        <v>253995.9</v>
      </c>
    </row>
    <row r="1822" customFormat="false" ht="12.75" hidden="false" customHeight="false" outlineLevel="0" collapsed="false">
      <c r="A1822" s="0" t="n">
        <v>2014</v>
      </c>
      <c r="B1822" s="18" t="s">
        <v>38</v>
      </c>
      <c r="C1822" s="18" t="s">
        <v>64</v>
      </c>
      <c r="D1822" s="18" t="s">
        <v>22</v>
      </c>
      <c r="E1822" s="0" t="s">
        <v>59</v>
      </c>
      <c r="F1822" s="0" t="n">
        <v>862663</v>
      </c>
      <c r="G1822" s="0" t="n">
        <v>642705.6</v>
      </c>
    </row>
    <row r="1823" customFormat="false" ht="12.75" hidden="false" customHeight="false" outlineLevel="0" collapsed="false">
      <c r="A1823" s="0" t="n">
        <v>2014</v>
      </c>
      <c r="B1823" s="18" t="s">
        <v>38</v>
      </c>
      <c r="C1823" s="18" t="s">
        <v>64</v>
      </c>
      <c r="D1823" s="18" t="s">
        <v>23</v>
      </c>
      <c r="E1823" s="0" t="s">
        <v>58</v>
      </c>
      <c r="F1823" s="0" t="n">
        <v>514624</v>
      </c>
      <c r="G1823" s="0" t="n">
        <v>360249.8</v>
      </c>
    </row>
    <row r="1824" customFormat="false" ht="12.75" hidden="false" customHeight="false" outlineLevel="0" collapsed="false">
      <c r="A1824" s="0" t="n">
        <v>2014</v>
      </c>
      <c r="B1824" s="18" t="s">
        <v>38</v>
      </c>
      <c r="C1824" s="18" t="s">
        <v>64</v>
      </c>
      <c r="D1824" s="18" t="s">
        <v>23</v>
      </c>
      <c r="E1824" s="0" t="s">
        <v>59</v>
      </c>
      <c r="F1824" s="0" t="n">
        <v>4088490</v>
      </c>
      <c r="G1824" s="0" t="n">
        <v>2907350.6</v>
      </c>
    </row>
    <row r="1825" customFormat="false" ht="12.75" hidden="false" customHeight="false" outlineLevel="0" collapsed="false">
      <c r="A1825" s="0" t="n">
        <v>2014</v>
      </c>
      <c r="B1825" s="18" t="s">
        <v>38</v>
      </c>
      <c r="C1825" s="18" t="s">
        <v>64</v>
      </c>
      <c r="D1825" s="18" t="s">
        <v>24</v>
      </c>
      <c r="E1825" s="0" t="s">
        <v>58</v>
      </c>
      <c r="F1825" s="0" t="n">
        <v>10701</v>
      </c>
      <c r="G1825" s="0" t="n">
        <v>7490.7</v>
      </c>
    </row>
    <row r="1826" customFormat="false" ht="12.75" hidden="false" customHeight="false" outlineLevel="0" collapsed="false">
      <c r="A1826" s="0" t="n">
        <v>2014</v>
      </c>
      <c r="B1826" s="18" t="s">
        <v>38</v>
      </c>
      <c r="C1826" s="18" t="s">
        <v>64</v>
      </c>
      <c r="D1826" s="18" t="s">
        <v>24</v>
      </c>
      <c r="E1826" s="0" t="s">
        <v>59</v>
      </c>
      <c r="F1826" s="0" t="n">
        <v>97903</v>
      </c>
      <c r="G1826" s="0" t="n">
        <v>71205.2</v>
      </c>
    </row>
    <row r="1827" customFormat="false" ht="12.75" hidden="false" customHeight="false" outlineLevel="0" collapsed="false">
      <c r="A1827" s="0" t="n">
        <v>2014</v>
      </c>
      <c r="B1827" s="18" t="s">
        <v>38</v>
      </c>
      <c r="C1827" s="18" t="s">
        <v>64</v>
      </c>
      <c r="D1827" s="18" t="s">
        <v>25</v>
      </c>
      <c r="E1827" s="0" t="s">
        <v>58</v>
      </c>
      <c r="F1827" s="0" t="n">
        <v>106552</v>
      </c>
      <c r="G1827" s="0" t="n">
        <v>74586.4</v>
      </c>
    </row>
    <row r="1828" customFormat="false" ht="12.75" hidden="false" customHeight="false" outlineLevel="0" collapsed="false">
      <c r="A1828" s="0" t="n">
        <v>2014</v>
      </c>
      <c r="B1828" s="18" t="s">
        <v>38</v>
      </c>
      <c r="C1828" s="18" t="s">
        <v>64</v>
      </c>
      <c r="D1828" s="18" t="s">
        <v>26</v>
      </c>
      <c r="E1828" s="0" t="s">
        <v>58</v>
      </c>
      <c r="F1828" s="0" t="n">
        <v>109636</v>
      </c>
      <c r="G1828" s="0" t="n">
        <v>76745.2</v>
      </c>
    </row>
    <row r="1829" customFormat="false" ht="12.75" hidden="false" customHeight="false" outlineLevel="0" collapsed="false">
      <c r="A1829" s="0" t="n">
        <v>2014</v>
      </c>
      <c r="B1829" s="18" t="s">
        <v>38</v>
      </c>
      <c r="C1829" s="18" t="s">
        <v>64</v>
      </c>
      <c r="D1829" s="18" t="s">
        <v>26</v>
      </c>
      <c r="E1829" s="0" t="s">
        <v>59</v>
      </c>
      <c r="F1829" s="0" t="n">
        <v>126445</v>
      </c>
      <c r="G1829" s="0" t="n">
        <v>90803.7</v>
      </c>
    </row>
    <row r="1830" customFormat="false" ht="12.75" hidden="false" customHeight="false" outlineLevel="0" collapsed="false">
      <c r="A1830" s="0" t="n">
        <v>2014</v>
      </c>
      <c r="B1830" s="18" t="s">
        <v>38</v>
      </c>
      <c r="C1830" s="18" t="s">
        <v>64</v>
      </c>
      <c r="D1830" s="18" t="s">
        <v>27</v>
      </c>
      <c r="E1830" s="0" t="s">
        <v>58</v>
      </c>
      <c r="F1830" s="0" t="n">
        <v>1603841</v>
      </c>
      <c r="G1830" s="0" t="n">
        <v>1123103.1</v>
      </c>
    </row>
    <row r="1831" customFormat="false" ht="12.75" hidden="false" customHeight="false" outlineLevel="0" collapsed="false">
      <c r="A1831" s="0" t="n">
        <v>2014</v>
      </c>
      <c r="B1831" s="18" t="s">
        <v>38</v>
      </c>
      <c r="C1831" s="18" t="s">
        <v>64</v>
      </c>
      <c r="D1831" s="18" t="s">
        <v>27</v>
      </c>
      <c r="E1831" s="0" t="s">
        <v>59</v>
      </c>
      <c r="F1831" s="0" t="n">
        <v>1172479</v>
      </c>
      <c r="G1831" s="0" t="n">
        <v>846689.3</v>
      </c>
    </row>
    <row r="1832" customFormat="false" ht="12.75" hidden="false" customHeight="false" outlineLevel="0" collapsed="false">
      <c r="A1832" s="0" t="n">
        <v>2014</v>
      </c>
      <c r="B1832" s="18" t="s">
        <v>38</v>
      </c>
      <c r="C1832" s="18" t="s">
        <v>64</v>
      </c>
      <c r="D1832" s="18" t="s">
        <v>28</v>
      </c>
      <c r="E1832" s="0" t="s">
        <v>58</v>
      </c>
      <c r="F1832" s="0" t="n">
        <v>3657</v>
      </c>
      <c r="G1832" s="0" t="n">
        <v>2559.9</v>
      </c>
    </row>
    <row r="1833" customFormat="false" ht="12.75" hidden="false" customHeight="false" outlineLevel="0" collapsed="false">
      <c r="A1833" s="0" t="n">
        <v>2014</v>
      </c>
      <c r="B1833" s="18" t="s">
        <v>38</v>
      </c>
      <c r="C1833" s="18" t="s">
        <v>64</v>
      </c>
      <c r="D1833" s="18" t="s">
        <v>28</v>
      </c>
      <c r="E1833" s="0" t="s">
        <v>59</v>
      </c>
      <c r="F1833" s="0" t="n">
        <v>21138</v>
      </c>
      <c r="G1833" s="0" t="n">
        <v>14852</v>
      </c>
    </row>
    <row r="1834" customFormat="false" ht="12.75" hidden="false" customHeight="false" outlineLevel="0" collapsed="false">
      <c r="A1834" s="0" t="n">
        <v>2014</v>
      </c>
      <c r="B1834" s="18" t="s">
        <v>38</v>
      </c>
      <c r="C1834" s="18" t="s">
        <v>64</v>
      </c>
      <c r="D1834" s="18" t="s">
        <v>31</v>
      </c>
      <c r="E1834" s="0" t="s">
        <v>58</v>
      </c>
      <c r="F1834" s="0" t="n">
        <v>7343</v>
      </c>
      <c r="G1834" s="0" t="n">
        <v>5140.1</v>
      </c>
    </row>
    <row r="1835" customFormat="false" ht="12.75" hidden="false" customHeight="false" outlineLevel="0" collapsed="false">
      <c r="A1835" s="0" t="n">
        <v>2014</v>
      </c>
      <c r="B1835" s="18" t="s">
        <v>38</v>
      </c>
      <c r="C1835" s="18" t="s">
        <v>64</v>
      </c>
      <c r="D1835" s="18" t="s">
        <v>31</v>
      </c>
      <c r="E1835" s="0" t="s">
        <v>59</v>
      </c>
      <c r="F1835" s="0" t="n">
        <v>77942</v>
      </c>
      <c r="G1835" s="0" t="n">
        <v>59244.1</v>
      </c>
    </row>
    <row r="1836" customFormat="false" ht="12.75" hidden="false" customHeight="false" outlineLevel="0" collapsed="false">
      <c r="A1836" s="0" t="n">
        <v>2014</v>
      </c>
      <c r="B1836" s="18" t="s">
        <v>38</v>
      </c>
      <c r="C1836" s="18" t="s">
        <v>64</v>
      </c>
      <c r="D1836" s="18" t="s">
        <v>32</v>
      </c>
      <c r="E1836" s="0" t="s">
        <v>58</v>
      </c>
      <c r="F1836" s="0" t="n">
        <v>3289</v>
      </c>
      <c r="G1836" s="0" t="n">
        <v>2302.3</v>
      </c>
    </row>
    <row r="1837" customFormat="false" ht="12.75" hidden="false" customHeight="false" outlineLevel="0" collapsed="false">
      <c r="A1837" s="0" t="n">
        <v>2014</v>
      </c>
      <c r="B1837" s="18" t="s">
        <v>38</v>
      </c>
      <c r="C1837" s="18" t="s">
        <v>64</v>
      </c>
      <c r="D1837" s="18" t="s">
        <v>32</v>
      </c>
      <c r="E1837" s="0" t="s">
        <v>59</v>
      </c>
      <c r="F1837" s="0" t="n">
        <v>59026</v>
      </c>
      <c r="G1837" s="0" t="n">
        <v>43690.2</v>
      </c>
    </row>
    <row r="1838" customFormat="false" ht="12.75" hidden="false" customHeight="false" outlineLevel="0" collapsed="false">
      <c r="A1838" s="0" t="n">
        <v>2014</v>
      </c>
      <c r="B1838" s="18" t="s">
        <v>38</v>
      </c>
      <c r="C1838" s="18" t="s">
        <v>64</v>
      </c>
      <c r="D1838" s="18" t="s">
        <v>33</v>
      </c>
      <c r="E1838" s="0" t="s">
        <v>58</v>
      </c>
      <c r="F1838" s="0" t="n">
        <v>12508</v>
      </c>
      <c r="G1838" s="0" t="n">
        <v>8755.6</v>
      </c>
    </row>
    <row r="1839" customFormat="false" ht="12.75" hidden="false" customHeight="false" outlineLevel="0" collapsed="false">
      <c r="A1839" s="0" t="n">
        <v>2014</v>
      </c>
      <c r="B1839" s="18" t="s">
        <v>38</v>
      </c>
      <c r="C1839" s="18" t="s">
        <v>64</v>
      </c>
      <c r="D1839" s="18" t="s">
        <v>34</v>
      </c>
      <c r="E1839" s="0" t="s">
        <v>58</v>
      </c>
      <c r="F1839" s="0" t="n">
        <v>32657</v>
      </c>
      <c r="G1839" s="0" t="n">
        <v>22859.9</v>
      </c>
    </row>
    <row r="1840" customFormat="false" ht="12.75" hidden="false" customHeight="false" outlineLevel="0" collapsed="false">
      <c r="A1840" s="0" t="n">
        <v>2014</v>
      </c>
      <c r="B1840" s="18" t="s">
        <v>38</v>
      </c>
      <c r="C1840" s="18" t="s">
        <v>64</v>
      </c>
      <c r="D1840" s="18" t="s">
        <v>35</v>
      </c>
      <c r="E1840" s="0" t="s">
        <v>58</v>
      </c>
      <c r="F1840" s="0" t="n">
        <v>8435</v>
      </c>
      <c r="G1840" s="0" t="n">
        <v>5904.5</v>
      </c>
    </row>
    <row r="1841" customFormat="false" ht="12.75" hidden="false" customHeight="false" outlineLevel="0" collapsed="false">
      <c r="A1841" s="0" t="n">
        <v>2014</v>
      </c>
      <c r="B1841" s="18" t="s">
        <v>38</v>
      </c>
      <c r="C1841" s="18" t="s">
        <v>64</v>
      </c>
      <c r="D1841" s="18" t="s">
        <v>36</v>
      </c>
      <c r="E1841" s="0" t="s">
        <v>58</v>
      </c>
      <c r="F1841" s="0" t="n">
        <v>45173</v>
      </c>
      <c r="G1841" s="0" t="n">
        <v>31645.9</v>
      </c>
    </row>
    <row r="1842" customFormat="false" ht="12.75" hidden="false" customHeight="false" outlineLevel="0" collapsed="false">
      <c r="A1842" s="0" t="n">
        <v>2014</v>
      </c>
      <c r="B1842" s="18" t="s">
        <v>38</v>
      </c>
      <c r="C1842" s="18" t="s">
        <v>64</v>
      </c>
      <c r="D1842" s="18" t="s">
        <v>36</v>
      </c>
      <c r="E1842" s="0" t="s">
        <v>59</v>
      </c>
      <c r="F1842" s="0" t="n">
        <v>183526</v>
      </c>
      <c r="G1842" s="0" t="n">
        <v>140203.4</v>
      </c>
    </row>
    <row r="1843" customFormat="false" ht="12.75" hidden="false" customHeight="false" outlineLevel="0" collapsed="false">
      <c r="A1843" s="0" t="n">
        <v>2014</v>
      </c>
      <c r="B1843" s="18" t="s">
        <v>38</v>
      </c>
      <c r="C1843" s="18" t="s">
        <v>64</v>
      </c>
      <c r="D1843" s="18" t="s">
        <v>37</v>
      </c>
      <c r="E1843" s="0" t="s">
        <v>58</v>
      </c>
      <c r="F1843" s="0" t="n">
        <v>34121</v>
      </c>
      <c r="G1843" s="0" t="n">
        <v>23884.7</v>
      </c>
    </row>
    <row r="1844" customFormat="false" ht="12.75" hidden="false" customHeight="false" outlineLevel="0" collapsed="false">
      <c r="A1844" s="0" t="n">
        <v>2014</v>
      </c>
      <c r="B1844" s="18" t="s">
        <v>38</v>
      </c>
      <c r="C1844" s="18" t="s">
        <v>64</v>
      </c>
      <c r="D1844" s="18" t="s">
        <v>37</v>
      </c>
      <c r="E1844" s="0" t="s">
        <v>59</v>
      </c>
      <c r="F1844" s="0" t="n">
        <v>576937</v>
      </c>
      <c r="G1844" s="0" t="n">
        <v>434820.2</v>
      </c>
    </row>
    <row r="1845" customFormat="false" ht="12.75" hidden="false" customHeight="false" outlineLevel="0" collapsed="false">
      <c r="A1845" s="0" t="n">
        <v>2014</v>
      </c>
      <c r="B1845" s="18" t="s">
        <v>38</v>
      </c>
      <c r="C1845" s="18" t="s">
        <v>64</v>
      </c>
      <c r="D1845" s="18" t="s">
        <v>38</v>
      </c>
      <c r="E1845" s="0" t="s">
        <v>58</v>
      </c>
      <c r="F1845" s="0" t="n">
        <v>10981457</v>
      </c>
      <c r="G1845" s="0" t="n">
        <v>7689400.4</v>
      </c>
    </row>
    <row r="1846" customFormat="false" ht="12.75" hidden="false" customHeight="false" outlineLevel="0" collapsed="false">
      <c r="A1846" s="0" t="n">
        <v>2014</v>
      </c>
      <c r="B1846" s="18" t="s">
        <v>38</v>
      </c>
      <c r="C1846" s="18" t="s">
        <v>64</v>
      </c>
      <c r="D1846" s="18" t="s">
        <v>38</v>
      </c>
      <c r="E1846" s="0" t="s">
        <v>59</v>
      </c>
      <c r="F1846" s="0" t="n">
        <v>10940456</v>
      </c>
      <c r="G1846" s="0" t="n">
        <v>7713074.8</v>
      </c>
    </row>
    <row r="1847" customFormat="false" ht="12.75" hidden="false" customHeight="false" outlineLevel="0" collapsed="false">
      <c r="A1847" s="0" t="n">
        <v>2014</v>
      </c>
      <c r="B1847" s="18" t="s">
        <v>38</v>
      </c>
      <c r="C1847" s="18" t="s">
        <v>64</v>
      </c>
      <c r="D1847" s="18" t="s">
        <v>39</v>
      </c>
      <c r="E1847" s="0" t="s">
        <v>58</v>
      </c>
      <c r="F1847" s="0" t="n">
        <v>329465</v>
      </c>
      <c r="G1847" s="0" t="n">
        <v>230625.5</v>
      </c>
    </row>
    <row r="1848" customFormat="false" ht="12.75" hidden="false" customHeight="false" outlineLevel="0" collapsed="false">
      <c r="A1848" s="0" t="n">
        <v>2014</v>
      </c>
      <c r="B1848" s="18" t="s">
        <v>38</v>
      </c>
      <c r="C1848" s="18" t="s">
        <v>64</v>
      </c>
      <c r="D1848" s="18" t="s">
        <v>41</v>
      </c>
      <c r="E1848" s="0" t="s">
        <v>58</v>
      </c>
      <c r="F1848" s="0" t="n">
        <v>9435</v>
      </c>
      <c r="G1848" s="0" t="n">
        <v>6604.5</v>
      </c>
    </row>
    <row r="1849" customFormat="false" ht="12.75" hidden="false" customHeight="false" outlineLevel="0" collapsed="false">
      <c r="A1849" s="0" t="n">
        <v>2014</v>
      </c>
      <c r="B1849" s="18" t="s">
        <v>38</v>
      </c>
      <c r="C1849" s="18" t="s">
        <v>64</v>
      </c>
      <c r="D1849" s="18" t="s">
        <v>48</v>
      </c>
      <c r="E1849" s="0" t="s">
        <v>58</v>
      </c>
      <c r="F1849" s="0" t="n">
        <v>72294</v>
      </c>
      <c r="G1849" s="0" t="n">
        <v>50611</v>
      </c>
    </row>
    <row r="1850" customFormat="false" ht="12.75" hidden="false" customHeight="false" outlineLevel="0" collapsed="false">
      <c r="A1850" s="0" t="n">
        <v>2014</v>
      </c>
      <c r="B1850" s="18" t="s">
        <v>38</v>
      </c>
      <c r="C1850" s="18" t="s">
        <v>64</v>
      </c>
      <c r="D1850" s="18" t="s">
        <v>48</v>
      </c>
      <c r="E1850" s="0" t="s">
        <v>59</v>
      </c>
      <c r="F1850" s="0" t="n">
        <v>731696</v>
      </c>
      <c r="G1850" s="0" t="n">
        <v>579355.6</v>
      </c>
    </row>
    <row r="1851" customFormat="false" ht="12.75" hidden="false" customHeight="false" outlineLevel="0" collapsed="false">
      <c r="A1851" s="0" t="n">
        <v>2014</v>
      </c>
      <c r="B1851" s="18" t="s">
        <v>38</v>
      </c>
      <c r="C1851" s="18" t="s">
        <v>64</v>
      </c>
      <c r="D1851" s="18" t="s">
        <v>49</v>
      </c>
      <c r="E1851" s="0" t="s">
        <v>58</v>
      </c>
      <c r="F1851" s="0" t="n">
        <v>13778</v>
      </c>
      <c r="G1851" s="0" t="n">
        <v>9644.6</v>
      </c>
    </row>
    <row r="1852" customFormat="false" ht="12.75" hidden="false" customHeight="false" outlineLevel="0" collapsed="false">
      <c r="A1852" s="0" t="n">
        <v>2014</v>
      </c>
      <c r="B1852" s="18" t="s">
        <v>38</v>
      </c>
      <c r="C1852" s="18" t="s">
        <v>64</v>
      </c>
      <c r="D1852" s="18" t="s">
        <v>50</v>
      </c>
      <c r="E1852" s="0" t="s">
        <v>59</v>
      </c>
      <c r="F1852" s="0" t="n">
        <v>733814</v>
      </c>
      <c r="G1852" s="0" t="n">
        <v>576839.5</v>
      </c>
    </row>
    <row r="1853" customFormat="false" ht="12.75" hidden="false" customHeight="false" outlineLevel="0" collapsed="false">
      <c r="A1853" s="0" t="n">
        <v>2014</v>
      </c>
      <c r="B1853" s="18" t="s">
        <v>38</v>
      </c>
      <c r="C1853" s="18" t="s">
        <v>64</v>
      </c>
      <c r="D1853" s="18" t="s">
        <v>51</v>
      </c>
      <c r="E1853" s="0" t="s">
        <v>58</v>
      </c>
      <c r="F1853" s="0" t="n">
        <v>2989731</v>
      </c>
      <c r="G1853" s="0" t="n">
        <v>2094918.2</v>
      </c>
    </row>
    <row r="1854" customFormat="false" ht="12.75" hidden="false" customHeight="false" outlineLevel="0" collapsed="false">
      <c r="A1854" s="0" t="n">
        <v>2014</v>
      </c>
      <c r="B1854" s="18" t="s">
        <v>39</v>
      </c>
      <c r="C1854" s="18" t="s">
        <v>65</v>
      </c>
      <c r="D1854" s="18"/>
      <c r="E1854" s="0" t="s">
        <v>58</v>
      </c>
      <c r="F1854" s="0" t="n">
        <v>9924984</v>
      </c>
      <c r="G1854" s="0" t="n">
        <v>8608315.4</v>
      </c>
    </row>
    <row r="1855" customFormat="false" ht="12.75" hidden="false" customHeight="false" outlineLevel="0" collapsed="false">
      <c r="A1855" s="0" t="n">
        <v>2014</v>
      </c>
      <c r="B1855" s="18" t="s">
        <v>39</v>
      </c>
      <c r="C1855" s="18" t="s">
        <v>65</v>
      </c>
      <c r="D1855" s="18" t="s">
        <v>7</v>
      </c>
      <c r="E1855" s="0" t="s">
        <v>58</v>
      </c>
      <c r="F1855" s="0" t="n">
        <v>6398157</v>
      </c>
      <c r="G1855" s="0" t="n">
        <v>4481713.4</v>
      </c>
    </row>
    <row r="1856" customFormat="false" ht="12.75" hidden="false" customHeight="false" outlineLevel="0" collapsed="false">
      <c r="A1856" s="0" t="n">
        <v>2014</v>
      </c>
      <c r="B1856" s="18" t="s">
        <v>39</v>
      </c>
      <c r="C1856" s="18" t="s">
        <v>65</v>
      </c>
      <c r="D1856" s="18" t="s">
        <v>7</v>
      </c>
      <c r="E1856" s="0" t="s">
        <v>59</v>
      </c>
      <c r="F1856" s="0" t="n">
        <v>7558419</v>
      </c>
      <c r="G1856" s="0" t="n">
        <v>5428495.5</v>
      </c>
    </row>
    <row r="1857" customFormat="false" ht="12.75" hidden="false" customHeight="false" outlineLevel="0" collapsed="false">
      <c r="A1857" s="0" t="n">
        <v>2014</v>
      </c>
      <c r="B1857" s="18" t="s">
        <v>39</v>
      </c>
      <c r="C1857" s="18" t="s">
        <v>65</v>
      </c>
      <c r="D1857" s="18" t="s">
        <v>8</v>
      </c>
      <c r="E1857" s="0" t="s">
        <v>58</v>
      </c>
      <c r="F1857" s="0" t="n">
        <v>7864902</v>
      </c>
      <c r="G1857" s="0" t="n">
        <v>5506745.2</v>
      </c>
    </row>
    <row r="1858" customFormat="false" ht="12.75" hidden="false" customHeight="false" outlineLevel="0" collapsed="false">
      <c r="A1858" s="0" t="n">
        <v>2014</v>
      </c>
      <c r="B1858" s="18" t="s">
        <v>39</v>
      </c>
      <c r="C1858" s="18" t="s">
        <v>65</v>
      </c>
      <c r="D1858" s="18" t="s">
        <v>8</v>
      </c>
      <c r="E1858" s="0" t="s">
        <v>59</v>
      </c>
      <c r="F1858" s="0" t="n">
        <v>6047004</v>
      </c>
      <c r="G1858" s="0" t="n">
        <v>4406430.2</v>
      </c>
    </row>
    <row r="1859" customFormat="false" ht="12.75" hidden="false" customHeight="false" outlineLevel="0" collapsed="false">
      <c r="A1859" s="0" t="n">
        <v>2014</v>
      </c>
      <c r="B1859" s="18" t="s">
        <v>39</v>
      </c>
      <c r="C1859" s="18" t="s">
        <v>65</v>
      </c>
      <c r="D1859" s="18" t="s">
        <v>9</v>
      </c>
      <c r="E1859" s="0" t="s">
        <v>58</v>
      </c>
      <c r="F1859" s="0" t="n">
        <v>25957492</v>
      </c>
      <c r="G1859" s="0" t="n">
        <v>18178707.8</v>
      </c>
    </row>
    <row r="1860" customFormat="false" ht="12.75" hidden="false" customHeight="false" outlineLevel="0" collapsed="false">
      <c r="A1860" s="0" t="n">
        <v>2014</v>
      </c>
      <c r="B1860" s="18" t="s">
        <v>39</v>
      </c>
      <c r="C1860" s="18" t="s">
        <v>65</v>
      </c>
      <c r="D1860" s="18" t="s">
        <v>9</v>
      </c>
      <c r="E1860" s="0" t="s">
        <v>59</v>
      </c>
      <c r="F1860" s="0" t="n">
        <v>11705267</v>
      </c>
      <c r="G1860" s="0" t="n">
        <v>8409582.3</v>
      </c>
    </row>
    <row r="1861" customFormat="false" ht="12.75" hidden="false" customHeight="false" outlineLevel="0" collapsed="false">
      <c r="A1861" s="0" t="n">
        <v>2014</v>
      </c>
      <c r="B1861" s="18" t="s">
        <v>39</v>
      </c>
      <c r="C1861" s="18" t="s">
        <v>65</v>
      </c>
      <c r="D1861" s="18" t="s">
        <v>10</v>
      </c>
      <c r="E1861" s="0" t="s">
        <v>58</v>
      </c>
      <c r="F1861" s="0" t="n">
        <v>1034818</v>
      </c>
      <c r="G1861" s="0" t="n">
        <v>725410.4</v>
      </c>
    </row>
    <row r="1862" customFormat="false" ht="12.75" hidden="false" customHeight="false" outlineLevel="0" collapsed="false">
      <c r="A1862" s="0" t="n">
        <v>2014</v>
      </c>
      <c r="B1862" s="18" t="s">
        <v>39</v>
      </c>
      <c r="C1862" s="18" t="s">
        <v>65</v>
      </c>
      <c r="D1862" s="18" t="s">
        <v>10</v>
      </c>
      <c r="E1862" s="0" t="s">
        <v>59</v>
      </c>
      <c r="F1862" s="0" t="n">
        <v>2218719</v>
      </c>
      <c r="G1862" s="0" t="n">
        <v>1604501.4</v>
      </c>
    </row>
    <row r="1863" customFormat="false" ht="12.75" hidden="false" customHeight="false" outlineLevel="0" collapsed="false">
      <c r="A1863" s="0" t="n">
        <v>2014</v>
      </c>
      <c r="B1863" s="18" t="s">
        <v>39</v>
      </c>
      <c r="C1863" s="18" t="s">
        <v>65</v>
      </c>
      <c r="D1863" s="18" t="s">
        <v>11</v>
      </c>
      <c r="E1863" s="0" t="s">
        <v>58</v>
      </c>
      <c r="F1863" s="0" t="n">
        <v>324296</v>
      </c>
      <c r="G1863" s="0" t="n">
        <v>227996.9</v>
      </c>
    </row>
    <row r="1864" customFormat="false" ht="12.75" hidden="false" customHeight="false" outlineLevel="0" collapsed="false">
      <c r="A1864" s="0" t="n">
        <v>2014</v>
      </c>
      <c r="B1864" s="18" t="s">
        <v>39</v>
      </c>
      <c r="C1864" s="18" t="s">
        <v>65</v>
      </c>
      <c r="D1864" s="18" t="s">
        <v>11</v>
      </c>
      <c r="E1864" s="0" t="s">
        <v>59</v>
      </c>
      <c r="F1864" s="0" t="n">
        <v>847457</v>
      </c>
      <c r="G1864" s="0" t="n">
        <v>616459.1</v>
      </c>
    </row>
    <row r="1865" customFormat="false" ht="12.75" hidden="false" customHeight="false" outlineLevel="0" collapsed="false">
      <c r="A1865" s="0" t="n">
        <v>2014</v>
      </c>
      <c r="B1865" s="18" t="s">
        <v>39</v>
      </c>
      <c r="C1865" s="18" t="s">
        <v>65</v>
      </c>
      <c r="D1865" s="18" t="s">
        <v>12</v>
      </c>
      <c r="E1865" s="0" t="s">
        <v>58</v>
      </c>
      <c r="F1865" s="0" t="n">
        <v>56479</v>
      </c>
      <c r="G1865" s="0" t="n">
        <v>39535.3</v>
      </c>
    </row>
    <row r="1866" customFormat="false" ht="12.75" hidden="false" customHeight="false" outlineLevel="0" collapsed="false">
      <c r="A1866" s="0" t="n">
        <v>2014</v>
      </c>
      <c r="B1866" s="18" t="s">
        <v>39</v>
      </c>
      <c r="C1866" s="18" t="s">
        <v>65</v>
      </c>
      <c r="D1866" s="18" t="s">
        <v>12</v>
      </c>
      <c r="E1866" s="0" t="s">
        <v>59</v>
      </c>
      <c r="F1866" s="0" t="n">
        <v>1051991</v>
      </c>
      <c r="G1866" s="0" t="n">
        <v>745922.5</v>
      </c>
    </row>
    <row r="1867" customFormat="false" ht="12.75" hidden="false" customHeight="false" outlineLevel="0" collapsed="false">
      <c r="A1867" s="0" t="n">
        <v>2014</v>
      </c>
      <c r="B1867" s="18" t="s">
        <v>39</v>
      </c>
      <c r="C1867" s="18" t="s">
        <v>65</v>
      </c>
      <c r="D1867" s="18" t="s">
        <v>13</v>
      </c>
      <c r="E1867" s="0" t="s">
        <v>58</v>
      </c>
      <c r="F1867" s="0" t="n">
        <v>27992</v>
      </c>
      <c r="G1867" s="0" t="n">
        <v>19594.4</v>
      </c>
    </row>
    <row r="1868" customFormat="false" ht="12.75" hidden="false" customHeight="false" outlineLevel="0" collapsed="false">
      <c r="A1868" s="0" t="n">
        <v>2014</v>
      </c>
      <c r="B1868" s="18" t="s">
        <v>39</v>
      </c>
      <c r="C1868" s="18" t="s">
        <v>65</v>
      </c>
      <c r="D1868" s="18" t="s">
        <v>13</v>
      </c>
      <c r="E1868" s="0" t="s">
        <v>59</v>
      </c>
      <c r="F1868" s="0" t="n">
        <v>4632016</v>
      </c>
      <c r="G1868" s="0" t="n">
        <v>3291019.6</v>
      </c>
    </row>
    <row r="1869" customFormat="false" ht="12.75" hidden="false" customHeight="false" outlineLevel="0" collapsed="false">
      <c r="A1869" s="0" t="n">
        <v>2014</v>
      </c>
      <c r="B1869" s="18" t="s">
        <v>39</v>
      </c>
      <c r="C1869" s="18" t="s">
        <v>65</v>
      </c>
      <c r="D1869" s="18" t="s">
        <v>14</v>
      </c>
      <c r="E1869" s="0" t="s">
        <v>58</v>
      </c>
      <c r="F1869" s="0" t="n">
        <v>4762703</v>
      </c>
      <c r="G1869" s="0" t="n">
        <v>3335666.7</v>
      </c>
    </row>
    <row r="1870" customFormat="false" ht="12.75" hidden="false" customHeight="false" outlineLevel="0" collapsed="false">
      <c r="A1870" s="0" t="n">
        <v>2014</v>
      </c>
      <c r="B1870" s="18" t="s">
        <v>39</v>
      </c>
      <c r="C1870" s="18" t="s">
        <v>65</v>
      </c>
      <c r="D1870" s="18" t="s">
        <v>14</v>
      </c>
      <c r="E1870" s="0" t="s">
        <v>59</v>
      </c>
      <c r="F1870" s="0" t="n">
        <v>1434695</v>
      </c>
      <c r="G1870" s="0" t="n">
        <v>1029434.6</v>
      </c>
    </row>
    <row r="1871" customFormat="false" ht="12.75" hidden="false" customHeight="false" outlineLevel="0" collapsed="false">
      <c r="A1871" s="0" t="n">
        <v>2014</v>
      </c>
      <c r="B1871" s="18" t="s">
        <v>39</v>
      </c>
      <c r="C1871" s="18" t="s">
        <v>65</v>
      </c>
      <c r="D1871" s="18" t="s">
        <v>15</v>
      </c>
      <c r="E1871" s="0" t="s">
        <v>59</v>
      </c>
      <c r="F1871" s="0" t="n">
        <v>1841720</v>
      </c>
      <c r="G1871" s="0" t="n">
        <v>1447935.3</v>
      </c>
    </row>
    <row r="1872" customFormat="false" ht="12.75" hidden="false" customHeight="false" outlineLevel="0" collapsed="false">
      <c r="A1872" s="0" t="n">
        <v>2014</v>
      </c>
      <c r="B1872" s="18" t="s">
        <v>39</v>
      </c>
      <c r="C1872" s="18" t="s">
        <v>65</v>
      </c>
      <c r="D1872" s="18" t="s">
        <v>16</v>
      </c>
      <c r="E1872" s="0" t="s">
        <v>58</v>
      </c>
      <c r="F1872" s="0" t="n">
        <v>9199905</v>
      </c>
      <c r="G1872" s="0" t="n">
        <v>6450037.8</v>
      </c>
    </row>
    <row r="1873" customFormat="false" ht="12.75" hidden="false" customHeight="false" outlineLevel="0" collapsed="false">
      <c r="A1873" s="0" t="n">
        <v>2014</v>
      </c>
      <c r="B1873" s="18" t="s">
        <v>39</v>
      </c>
      <c r="C1873" s="18" t="s">
        <v>65</v>
      </c>
      <c r="D1873" s="18" t="s">
        <v>16</v>
      </c>
      <c r="E1873" s="0" t="s">
        <v>59</v>
      </c>
      <c r="F1873" s="0" t="n">
        <v>6881012</v>
      </c>
      <c r="G1873" s="0" t="n">
        <v>4912930.2</v>
      </c>
    </row>
    <row r="1874" customFormat="false" ht="12.75" hidden="false" customHeight="false" outlineLevel="0" collapsed="false">
      <c r="A1874" s="0" t="n">
        <v>2014</v>
      </c>
      <c r="B1874" s="18" t="s">
        <v>39</v>
      </c>
      <c r="C1874" s="18" t="s">
        <v>65</v>
      </c>
      <c r="D1874" s="18" t="s">
        <v>17</v>
      </c>
      <c r="E1874" s="0" t="s">
        <v>58</v>
      </c>
      <c r="F1874" s="0" t="n">
        <v>61879</v>
      </c>
      <c r="G1874" s="0" t="n">
        <v>43315.3</v>
      </c>
    </row>
    <row r="1875" customFormat="false" ht="12.75" hidden="false" customHeight="false" outlineLevel="0" collapsed="false">
      <c r="A1875" s="0" t="n">
        <v>2014</v>
      </c>
      <c r="B1875" s="18" t="s">
        <v>39</v>
      </c>
      <c r="C1875" s="18" t="s">
        <v>65</v>
      </c>
      <c r="D1875" s="18" t="s">
        <v>17</v>
      </c>
      <c r="E1875" s="0" t="s">
        <v>59</v>
      </c>
      <c r="F1875" s="0" t="n">
        <v>498271</v>
      </c>
      <c r="G1875" s="0" t="n">
        <v>363592.3</v>
      </c>
    </row>
    <row r="1876" customFormat="false" ht="12.75" hidden="false" customHeight="false" outlineLevel="0" collapsed="false">
      <c r="A1876" s="0" t="n">
        <v>2014</v>
      </c>
      <c r="B1876" s="18" t="s">
        <v>39</v>
      </c>
      <c r="C1876" s="18" t="s">
        <v>65</v>
      </c>
      <c r="D1876" s="18" t="s">
        <v>18</v>
      </c>
      <c r="E1876" s="0" t="s">
        <v>58</v>
      </c>
      <c r="F1876" s="0" t="n">
        <v>2720409</v>
      </c>
      <c r="G1876" s="0" t="n">
        <v>1905680</v>
      </c>
    </row>
    <row r="1877" customFormat="false" ht="12.75" hidden="false" customHeight="false" outlineLevel="0" collapsed="false">
      <c r="A1877" s="0" t="n">
        <v>2014</v>
      </c>
      <c r="B1877" s="18" t="s">
        <v>39</v>
      </c>
      <c r="C1877" s="18" t="s">
        <v>65</v>
      </c>
      <c r="D1877" s="18" t="s">
        <v>18</v>
      </c>
      <c r="E1877" s="0" t="s">
        <v>59</v>
      </c>
      <c r="F1877" s="0" t="n">
        <v>784521</v>
      </c>
      <c r="G1877" s="0" t="n">
        <v>575940.5</v>
      </c>
    </row>
    <row r="1878" customFormat="false" ht="12.75" hidden="false" customHeight="false" outlineLevel="0" collapsed="false">
      <c r="A1878" s="0" t="n">
        <v>2014</v>
      </c>
      <c r="B1878" s="18" t="s">
        <v>39</v>
      </c>
      <c r="C1878" s="18" t="s">
        <v>65</v>
      </c>
      <c r="D1878" s="18" t="s">
        <v>19</v>
      </c>
      <c r="E1878" s="0" t="s">
        <v>58</v>
      </c>
      <c r="F1878" s="0" t="n">
        <v>146761</v>
      </c>
      <c r="G1878" s="0" t="n">
        <v>102957.3</v>
      </c>
    </row>
    <row r="1879" customFormat="false" ht="12.75" hidden="false" customHeight="false" outlineLevel="0" collapsed="false">
      <c r="A1879" s="0" t="n">
        <v>2014</v>
      </c>
      <c r="B1879" s="18" t="s">
        <v>39</v>
      </c>
      <c r="C1879" s="18" t="s">
        <v>65</v>
      </c>
      <c r="D1879" s="18" t="s">
        <v>19</v>
      </c>
      <c r="E1879" s="0" t="s">
        <v>59</v>
      </c>
      <c r="F1879" s="0" t="n">
        <v>234313</v>
      </c>
      <c r="G1879" s="0" t="n">
        <v>171307.3</v>
      </c>
    </row>
    <row r="1880" customFormat="false" ht="12.75" hidden="false" customHeight="false" outlineLevel="0" collapsed="false">
      <c r="A1880" s="0" t="n">
        <v>2014</v>
      </c>
      <c r="B1880" s="18" t="s">
        <v>39</v>
      </c>
      <c r="C1880" s="18" t="s">
        <v>65</v>
      </c>
      <c r="D1880" s="18" t="s">
        <v>20</v>
      </c>
      <c r="E1880" s="0" t="s">
        <v>58</v>
      </c>
      <c r="F1880" s="0" t="n">
        <v>251993</v>
      </c>
      <c r="G1880" s="0" t="n">
        <v>176456.7</v>
      </c>
    </row>
    <row r="1881" customFormat="false" ht="12.75" hidden="false" customHeight="false" outlineLevel="0" collapsed="false">
      <c r="A1881" s="0" t="n">
        <v>2014</v>
      </c>
      <c r="B1881" s="18" t="s">
        <v>39</v>
      </c>
      <c r="C1881" s="18" t="s">
        <v>65</v>
      </c>
      <c r="D1881" s="18" t="s">
        <v>20</v>
      </c>
      <c r="E1881" s="0" t="s">
        <v>59</v>
      </c>
      <c r="F1881" s="0" t="n">
        <v>124601</v>
      </c>
      <c r="G1881" s="0" t="n">
        <v>91459.7</v>
      </c>
    </row>
    <row r="1882" customFormat="false" ht="12.75" hidden="false" customHeight="false" outlineLevel="0" collapsed="false">
      <c r="A1882" s="0" t="n">
        <v>2014</v>
      </c>
      <c r="B1882" s="18" t="s">
        <v>39</v>
      </c>
      <c r="C1882" s="18" t="s">
        <v>65</v>
      </c>
      <c r="D1882" s="18" t="s">
        <v>21</v>
      </c>
      <c r="E1882" s="0" t="s">
        <v>58</v>
      </c>
      <c r="F1882" s="0" t="n">
        <v>819514</v>
      </c>
      <c r="G1882" s="0" t="n">
        <v>574653.9</v>
      </c>
    </row>
    <row r="1883" customFormat="false" ht="12.75" hidden="false" customHeight="false" outlineLevel="0" collapsed="false">
      <c r="A1883" s="0" t="n">
        <v>2014</v>
      </c>
      <c r="B1883" s="18" t="s">
        <v>39</v>
      </c>
      <c r="C1883" s="18" t="s">
        <v>65</v>
      </c>
      <c r="D1883" s="18" t="s">
        <v>22</v>
      </c>
      <c r="E1883" s="0" t="s">
        <v>58</v>
      </c>
      <c r="F1883" s="0" t="n">
        <v>3173852</v>
      </c>
      <c r="G1883" s="0" t="n">
        <v>2222512.7</v>
      </c>
    </row>
    <row r="1884" customFormat="false" ht="12.75" hidden="false" customHeight="false" outlineLevel="0" collapsed="false">
      <c r="A1884" s="0" t="n">
        <v>2014</v>
      </c>
      <c r="B1884" s="18" t="s">
        <v>39</v>
      </c>
      <c r="C1884" s="18" t="s">
        <v>65</v>
      </c>
      <c r="D1884" s="18" t="s">
        <v>22</v>
      </c>
      <c r="E1884" s="0" t="s">
        <v>59</v>
      </c>
      <c r="F1884" s="0" t="n">
        <v>4321203</v>
      </c>
      <c r="G1884" s="0" t="n">
        <v>3151556.8</v>
      </c>
    </row>
    <row r="1885" customFormat="false" ht="12.75" hidden="false" customHeight="false" outlineLevel="0" collapsed="false">
      <c r="A1885" s="0" t="n">
        <v>2014</v>
      </c>
      <c r="B1885" s="18" t="s">
        <v>39</v>
      </c>
      <c r="C1885" s="18" t="s">
        <v>65</v>
      </c>
      <c r="D1885" s="18" t="s">
        <v>23</v>
      </c>
      <c r="E1885" s="0" t="s">
        <v>58</v>
      </c>
      <c r="F1885" s="0" t="n">
        <v>1656463</v>
      </c>
      <c r="G1885" s="0" t="n">
        <v>1160086.9</v>
      </c>
    </row>
    <row r="1886" customFormat="false" ht="12.75" hidden="false" customHeight="false" outlineLevel="0" collapsed="false">
      <c r="A1886" s="0" t="n">
        <v>2014</v>
      </c>
      <c r="B1886" s="18" t="s">
        <v>39</v>
      </c>
      <c r="C1886" s="18" t="s">
        <v>65</v>
      </c>
      <c r="D1886" s="18" t="s">
        <v>23</v>
      </c>
      <c r="E1886" s="0" t="s">
        <v>59</v>
      </c>
      <c r="F1886" s="0" t="n">
        <v>13137262</v>
      </c>
      <c r="G1886" s="0" t="n">
        <v>9303647.1</v>
      </c>
    </row>
    <row r="1887" customFormat="false" ht="12.75" hidden="false" customHeight="false" outlineLevel="0" collapsed="false">
      <c r="A1887" s="0" t="n">
        <v>2014</v>
      </c>
      <c r="B1887" s="18" t="s">
        <v>39</v>
      </c>
      <c r="C1887" s="18" t="s">
        <v>65</v>
      </c>
      <c r="D1887" s="18" t="s">
        <v>24</v>
      </c>
      <c r="E1887" s="0" t="s">
        <v>58</v>
      </c>
      <c r="F1887" s="0" t="n">
        <v>144604</v>
      </c>
      <c r="G1887" s="0" t="n">
        <v>101260</v>
      </c>
    </row>
    <row r="1888" customFormat="false" ht="12.75" hidden="false" customHeight="false" outlineLevel="0" collapsed="false">
      <c r="A1888" s="0" t="n">
        <v>2014</v>
      </c>
      <c r="B1888" s="18" t="s">
        <v>39</v>
      </c>
      <c r="C1888" s="18" t="s">
        <v>65</v>
      </c>
      <c r="D1888" s="18" t="s">
        <v>24</v>
      </c>
      <c r="E1888" s="0" t="s">
        <v>59</v>
      </c>
      <c r="F1888" s="0" t="n">
        <v>557630</v>
      </c>
      <c r="G1888" s="0" t="n">
        <v>418363.3</v>
      </c>
    </row>
    <row r="1889" customFormat="false" ht="12.75" hidden="false" customHeight="false" outlineLevel="0" collapsed="false">
      <c r="A1889" s="0" t="n">
        <v>2014</v>
      </c>
      <c r="B1889" s="18" t="s">
        <v>39</v>
      </c>
      <c r="C1889" s="18" t="s">
        <v>65</v>
      </c>
      <c r="D1889" s="18" t="s">
        <v>25</v>
      </c>
      <c r="E1889" s="0" t="s">
        <v>58</v>
      </c>
      <c r="F1889" s="0" t="n">
        <v>357103</v>
      </c>
      <c r="G1889" s="0" t="n">
        <v>249975.3</v>
      </c>
    </row>
    <row r="1890" customFormat="false" ht="12.75" hidden="false" customHeight="false" outlineLevel="0" collapsed="false">
      <c r="A1890" s="0" t="n">
        <v>2014</v>
      </c>
      <c r="B1890" s="18" t="s">
        <v>39</v>
      </c>
      <c r="C1890" s="18" t="s">
        <v>65</v>
      </c>
      <c r="D1890" s="18" t="s">
        <v>26</v>
      </c>
      <c r="E1890" s="0" t="s">
        <v>58</v>
      </c>
      <c r="F1890" s="0" t="n">
        <v>690122</v>
      </c>
      <c r="G1890" s="0" t="n">
        <v>483185.4</v>
      </c>
    </row>
    <row r="1891" customFormat="false" ht="12.75" hidden="false" customHeight="false" outlineLevel="0" collapsed="false">
      <c r="A1891" s="0" t="n">
        <v>2014</v>
      </c>
      <c r="B1891" s="18" t="s">
        <v>39</v>
      </c>
      <c r="C1891" s="18" t="s">
        <v>65</v>
      </c>
      <c r="D1891" s="18" t="s">
        <v>26</v>
      </c>
      <c r="E1891" s="0" t="s">
        <v>59</v>
      </c>
      <c r="F1891" s="0" t="n">
        <v>534843</v>
      </c>
      <c r="G1891" s="0" t="n">
        <v>407071.5</v>
      </c>
    </row>
    <row r="1892" customFormat="false" ht="12.75" hidden="false" customHeight="false" outlineLevel="0" collapsed="false">
      <c r="A1892" s="0" t="n">
        <v>2014</v>
      </c>
      <c r="B1892" s="18" t="s">
        <v>39</v>
      </c>
      <c r="C1892" s="18" t="s">
        <v>65</v>
      </c>
      <c r="D1892" s="18" t="s">
        <v>27</v>
      </c>
      <c r="E1892" s="0" t="s">
        <v>58</v>
      </c>
      <c r="F1892" s="0" t="n">
        <v>24149785</v>
      </c>
      <c r="G1892" s="0" t="n">
        <v>16911040.9</v>
      </c>
    </row>
    <row r="1893" customFormat="false" ht="12.75" hidden="false" customHeight="false" outlineLevel="0" collapsed="false">
      <c r="A1893" s="0" t="n">
        <v>2014</v>
      </c>
      <c r="B1893" s="18" t="s">
        <v>39</v>
      </c>
      <c r="C1893" s="18" t="s">
        <v>65</v>
      </c>
      <c r="D1893" s="18" t="s">
        <v>27</v>
      </c>
      <c r="E1893" s="0" t="s">
        <v>59</v>
      </c>
      <c r="F1893" s="0" t="n">
        <v>4006575</v>
      </c>
      <c r="G1893" s="0" t="n">
        <v>3012893.7</v>
      </c>
    </row>
    <row r="1894" customFormat="false" ht="12.75" hidden="false" customHeight="false" outlineLevel="0" collapsed="false">
      <c r="A1894" s="0" t="n">
        <v>2014</v>
      </c>
      <c r="B1894" s="18" t="s">
        <v>39</v>
      </c>
      <c r="C1894" s="18" t="s">
        <v>65</v>
      </c>
      <c r="D1894" s="18" t="s">
        <v>28</v>
      </c>
      <c r="E1894" s="0" t="s">
        <v>58</v>
      </c>
      <c r="F1894" s="0" t="n">
        <v>1438932</v>
      </c>
      <c r="G1894" s="0" t="n">
        <v>1007491.7</v>
      </c>
    </row>
    <row r="1895" customFormat="false" ht="12.75" hidden="false" customHeight="false" outlineLevel="0" collapsed="false">
      <c r="A1895" s="0" t="n">
        <v>2014</v>
      </c>
      <c r="B1895" s="18" t="s">
        <v>39</v>
      </c>
      <c r="C1895" s="18" t="s">
        <v>65</v>
      </c>
      <c r="D1895" s="18" t="s">
        <v>28</v>
      </c>
      <c r="E1895" s="0" t="s">
        <v>59</v>
      </c>
      <c r="F1895" s="0" t="n">
        <v>356533</v>
      </c>
      <c r="G1895" s="0" t="n">
        <v>260153.9</v>
      </c>
    </row>
    <row r="1896" customFormat="false" ht="12.75" hidden="false" customHeight="false" outlineLevel="0" collapsed="false">
      <c r="A1896" s="0" t="n">
        <v>2014</v>
      </c>
      <c r="B1896" s="18" t="s">
        <v>39</v>
      </c>
      <c r="C1896" s="18" t="s">
        <v>65</v>
      </c>
      <c r="D1896" s="18" t="s">
        <v>30</v>
      </c>
      <c r="E1896" s="0" t="s">
        <v>58</v>
      </c>
      <c r="F1896" s="0" t="n">
        <v>802</v>
      </c>
      <c r="G1896" s="0" t="n">
        <v>561.4</v>
      </c>
    </row>
    <row r="1897" customFormat="false" ht="12.75" hidden="false" customHeight="false" outlineLevel="0" collapsed="false">
      <c r="A1897" s="0" t="n">
        <v>2014</v>
      </c>
      <c r="B1897" s="18" t="s">
        <v>39</v>
      </c>
      <c r="C1897" s="18" t="s">
        <v>65</v>
      </c>
      <c r="D1897" s="18" t="s">
        <v>31</v>
      </c>
      <c r="E1897" s="0" t="s">
        <v>58</v>
      </c>
      <c r="F1897" s="0" t="n">
        <v>27803</v>
      </c>
      <c r="G1897" s="0" t="n">
        <v>19462.1</v>
      </c>
    </row>
    <row r="1898" customFormat="false" ht="12.75" hidden="false" customHeight="false" outlineLevel="0" collapsed="false">
      <c r="A1898" s="0" t="n">
        <v>2014</v>
      </c>
      <c r="B1898" s="18" t="s">
        <v>39</v>
      </c>
      <c r="C1898" s="18" t="s">
        <v>65</v>
      </c>
      <c r="D1898" s="18" t="s">
        <v>31</v>
      </c>
      <c r="E1898" s="0" t="s">
        <v>59</v>
      </c>
      <c r="F1898" s="0" t="n">
        <v>116072</v>
      </c>
      <c r="G1898" s="0" t="n">
        <v>87352.2</v>
      </c>
    </row>
    <row r="1899" customFormat="false" ht="12.75" hidden="false" customHeight="false" outlineLevel="0" collapsed="false">
      <c r="A1899" s="0" t="n">
        <v>2014</v>
      </c>
      <c r="B1899" s="18" t="s">
        <v>39</v>
      </c>
      <c r="C1899" s="18" t="s">
        <v>65</v>
      </c>
      <c r="D1899" s="18" t="s">
        <v>32</v>
      </c>
      <c r="E1899" s="0" t="s">
        <v>58</v>
      </c>
      <c r="F1899" s="0" t="n">
        <v>13789</v>
      </c>
      <c r="G1899" s="0" t="n">
        <v>9652.3</v>
      </c>
    </row>
    <row r="1900" customFormat="false" ht="12.75" hidden="false" customHeight="false" outlineLevel="0" collapsed="false">
      <c r="A1900" s="0" t="n">
        <v>2014</v>
      </c>
      <c r="B1900" s="18" t="s">
        <v>39</v>
      </c>
      <c r="C1900" s="18" t="s">
        <v>65</v>
      </c>
      <c r="D1900" s="18" t="s">
        <v>32</v>
      </c>
      <c r="E1900" s="0" t="s">
        <v>59</v>
      </c>
      <c r="F1900" s="0" t="n">
        <v>89758</v>
      </c>
      <c r="G1900" s="0" t="n">
        <v>67384</v>
      </c>
    </row>
    <row r="1901" customFormat="false" ht="12.75" hidden="false" customHeight="false" outlineLevel="0" collapsed="false">
      <c r="A1901" s="0" t="n">
        <v>2014</v>
      </c>
      <c r="B1901" s="18" t="s">
        <v>39</v>
      </c>
      <c r="C1901" s="18" t="s">
        <v>65</v>
      </c>
      <c r="D1901" s="18" t="s">
        <v>33</v>
      </c>
      <c r="E1901" s="0" t="s">
        <v>58</v>
      </c>
      <c r="F1901" s="0" t="n">
        <v>303178</v>
      </c>
      <c r="G1901" s="0" t="n">
        <v>212224.6</v>
      </c>
    </row>
    <row r="1902" customFormat="false" ht="12.75" hidden="false" customHeight="false" outlineLevel="0" collapsed="false">
      <c r="A1902" s="0" t="n">
        <v>2014</v>
      </c>
      <c r="B1902" s="18" t="s">
        <v>39</v>
      </c>
      <c r="C1902" s="18" t="s">
        <v>65</v>
      </c>
      <c r="D1902" s="18" t="s">
        <v>34</v>
      </c>
      <c r="E1902" s="0" t="s">
        <v>58</v>
      </c>
      <c r="F1902" s="0" t="n">
        <v>1894595</v>
      </c>
      <c r="G1902" s="0" t="n">
        <v>1327406.3</v>
      </c>
    </row>
    <row r="1903" customFormat="false" ht="12.75" hidden="false" customHeight="false" outlineLevel="0" collapsed="false">
      <c r="A1903" s="0" t="n">
        <v>2014</v>
      </c>
      <c r="B1903" s="18" t="s">
        <v>39</v>
      </c>
      <c r="C1903" s="18" t="s">
        <v>65</v>
      </c>
      <c r="D1903" s="18" t="s">
        <v>35</v>
      </c>
      <c r="E1903" s="0" t="s">
        <v>58</v>
      </c>
      <c r="F1903" s="0" t="n">
        <v>19654</v>
      </c>
      <c r="G1903" s="0" t="n">
        <v>13757.8</v>
      </c>
    </row>
    <row r="1904" customFormat="false" ht="12.75" hidden="false" customHeight="false" outlineLevel="0" collapsed="false">
      <c r="A1904" s="0" t="n">
        <v>2014</v>
      </c>
      <c r="B1904" s="18" t="s">
        <v>39</v>
      </c>
      <c r="C1904" s="18" t="s">
        <v>65</v>
      </c>
      <c r="D1904" s="18" t="s">
        <v>36</v>
      </c>
      <c r="E1904" s="0" t="s">
        <v>58</v>
      </c>
      <c r="F1904" s="0" t="n">
        <v>714179</v>
      </c>
      <c r="G1904" s="0" t="n">
        <v>500673.1</v>
      </c>
    </row>
    <row r="1905" customFormat="false" ht="12.75" hidden="false" customHeight="false" outlineLevel="0" collapsed="false">
      <c r="A1905" s="0" t="n">
        <v>2014</v>
      </c>
      <c r="B1905" s="18" t="s">
        <v>39</v>
      </c>
      <c r="C1905" s="18" t="s">
        <v>65</v>
      </c>
      <c r="D1905" s="18" t="s">
        <v>36</v>
      </c>
      <c r="E1905" s="0" t="s">
        <v>59</v>
      </c>
      <c r="F1905" s="0" t="n">
        <v>1232895</v>
      </c>
      <c r="G1905" s="0" t="n">
        <v>926049.7</v>
      </c>
    </row>
    <row r="1906" customFormat="false" ht="12.75" hidden="false" customHeight="false" outlineLevel="0" collapsed="false">
      <c r="A1906" s="0" t="n">
        <v>2014</v>
      </c>
      <c r="B1906" s="18" t="s">
        <v>39</v>
      </c>
      <c r="C1906" s="18" t="s">
        <v>65</v>
      </c>
      <c r="D1906" s="18" t="s">
        <v>37</v>
      </c>
      <c r="E1906" s="0" t="s">
        <v>58</v>
      </c>
      <c r="F1906" s="0" t="n">
        <v>76090</v>
      </c>
      <c r="G1906" s="0" t="n">
        <v>53263</v>
      </c>
    </row>
    <row r="1907" customFormat="false" ht="12.75" hidden="false" customHeight="false" outlineLevel="0" collapsed="false">
      <c r="A1907" s="0" t="n">
        <v>2014</v>
      </c>
      <c r="B1907" s="18" t="s">
        <v>39</v>
      </c>
      <c r="C1907" s="18" t="s">
        <v>65</v>
      </c>
      <c r="D1907" s="18" t="s">
        <v>37</v>
      </c>
      <c r="E1907" s="0" t="s">
        <v>59</v>
      </c>
      <c r="F1907" s="0" t="n">
        <v>1137107</v>
      </c>
      <c r="G1907" s="0" t="n">
        <v>803196.2</v>
      </c>
    </row>
    <row r="1908" customFormat="false" ht="12.75" hidden="false" customHeight="false" outlineLevel="0" collapsed="false">
      <c r="A1908" s="0" t="n">
        <v>2014</v>
      </c>
      <c r="B1908" s="18" t="s">
        <v>39</v>
      </c>
      <c r="C1908" s="18" t="s">
        <v>65</v>
      </c>
      <c r="D1908" s="18" t="s">
        <v>38</v>
      </c>
      <c r="E1908" s="0" t="s">
        <v>58</v>
      </c>
      <c r="F1908" s="0" t="n">
        <v>18846876</v>
      </c>
      <c r="G1908" s="0" t="n">
        <v>13194634.8</v>
      </c>
    </row>
    <row r="1909" customFormat="false" ht="12.75" hidden="false" customHeight="false" outlineLevel="0" collapsed="false">
      <c r="A1909" s="0" t="n">
        <v>2014</v>
      </c>
      <c r="B1909" s="18" t="s">
        <v>39</v>
      </c>
      <c r="C1909" s="18" t="s">
        <v>65</v>
      </c>
      <c r="D1909" s="18" t="s">
        <v>38</v>
      </c>
      <c r="E1909" s="0" t="s">
        <v>59</v>
      </c>
      <c r="F1909" s="0" t="n">
        <v>15842778</v>
      </c>
      <c r="G1909" s="0" t="n">
        <v>11222916.4</v>
      </c>
    </row>
    <row r="1910" customFormat="false" ht="12.75" hidden="false" customHeight="false" outlineLevel="0" collapsed="false">
      <c r="A1910" s="0" t="n">
        <v>2014</v>
      </c>
      <c r="B1910" s="18" t="s">
        <v>39</v>
      </c>
      <c r="C1910" s="18" t="s">
        <v>65</v>
      </c>
      <c r="D1910" s="18" t="s">
        <v>39</v>
      </c>
      <c r="E1910" s="0" t="s">
        <v>58</v>
      </c>
      <c r="F1910" s="0" t="n">
        <v>1638905</v>
      </c>
      <c r="G1910" s="0" t="n">
        <v>1147233.5</v>
      </c>
    </row>
    <row r="1911" customFormat="false" ht="12.75" hidden="false" customHeight="false" outlineLevel="0" collapsed="false">
      <c r="A1911" s="0" t="n">
        <v>2014</v>
      </c>
      <c r="B1911" s="18" t="s">
        <v>39</v>
      </c>
      <c r="C1911" s="18" t="s">
        <v>65</v>
      </c>
      <c r="D1911" s="18" t="s">
        <v>41</v>
      </c>
      <c r="E1911" s="0" t="s">
        <v>58</v>
      </c>
      <c r="F1911" s="0" t="n">
        <v>52529</v>
      </c>
      <c r="G1911" s="0" t="n">
        <v>36770.3</v>
      </c>
    </row>
    <row r="1912" customFormat="false" ht="12.75" hidden="false" customHeight="false" outlineLevel="0" collapsed="false">
      <c r="A1912" s="0" t="n">
        <v>2014</v>
      </c>
      <c r="B1912" s="18" t="s">
        <v>39</v>
      </c>
      <c r="C1912" s="18" t="s">
        <v>65</v>
      </c>
      <c r="D1912" s="18" t="s">
        <v>42</v>
      </c>
      <c r="E1912" s="0" t="s">
        <v>58</v>
      </c>
      <c r="F1912" s="0" t="n">
        <v>1938</v>
      </c>
      <c r="G1912" s="0" t="n">
        <v>1356.6</v>
      </c>
    </row>
    <row r="1913" customFormat="false" ht="12.75" hidden="false" customHeight="false" outlineLevel="0" collapsed="false">
      <c r="A1913" s="0" t="n">
        <v>2014</v>
      </c>
      <c r="B1913" s="18" t="s">
        <v>39</v>
      </c>
      <c r="C1913" s="18" t="s">
        <v>65</v>
      </c>
      <c r="D1913" s="18" t="s">
        <v>44</v>
      </c>
      <c r="E1913" s="0" t="s">
        <v>58</v>
      </c>
      <c r="F1913" s="0" t="n">
        <v>869</v>
      </c>
      <c r="G1913" s="0" t="n">
        <v>608.3</v>
      </c>
    </row>
    <row r="1914" customFormat="false" ht="12.75" hidden="false" customHeight="false" outlineLevel="0" collapsed="false">
      <c r="A1914" s="0" t="n">
        <v>2014</v>
      </c>
      <c r="B1914" s="18" t="s">
        <v>39</v>
      </c>
      <c r="C1914" s="18" t="s">
        <v>65</v>
      </c>
      <c r="D1914" s="18" t="s">
        <v>48</v>
      </c>
      <c r="E1914" s="0" t="s">
        <v>58</v>
      </c>
      <c r="F1914" s="0" t="n">
        <v>244550</v>
      </c>
      <c r="G1914" s="0" t="n">
        <v>171276.2</v>
      </c>
    </row>
    <row r="1915" customFormat="false" ht="12.75" hidden="false" customHeight="false" outlineLevel="0" collapsed="false">
      <c r="A1915" s="0" t="n">
        <v>2014</v>
      </c>
      <c r="B1915" s="18" t="s">
        <v>39</v>
      </c>
      <c r="C1915" s="18" t="s">
        <v>65</v>
      </c>
      <c r="D1915" s="18" t="s">
        <v>48</v>
      </c>
      <c r="E1915" s="0" t="s">
        <v>59</v>
      </c>
      <c r="F1915" s="0" t="n">
        <v>2606773</v>
      </c>
      <c r="G1915" s="0" t="n">
        <v>1897346.9</v>
      </c>
    </row>
    <row r="1916" customFormat="false" ht="12.75" hidden="false" customHeight="false" outlineLevel="0" collapsed="false">
      <c r="A1916" s="0" t="n">
        <v>2014</v>
      </c>
      <c r="B1916" s="18" t="s">
        <v>39</v>
      </c>
      <c r="C1916" s="18" t="s">
        <v>65</v>
      </c>
      <c r="D1916" s="18" t="s">
        <v>49</v>
      </c>
      <c r="E1916" s="0" t="s">
        <v>58</v>
      </c>
      <c r="F1916" s="0" t="n">
        <v>83284</v>
      </c>
      <c r="G1916" s="0" t="n">
        <v>58298.8</v>
      </c>
    </row>
    <row r="1917" customFormat="false" ht="12.75" hidden="false" customHeight="false" outlineLevel="0" collapsed="false">
      <c r="A1917" s="0" t="n">
        <v>2014</v>
      </c>
      <c r="B1917" s="18" t="s">
        <v>39</v>
      </c>
      <c r="C1917" s="18" t="s">
        <v>65</v>
      </c>
      <c r="D1917" s="18" t="s">
        <v>50</v>
      </c>
      <c r="E1917" s="0" t="s">
        <v>59</v>
      </c>
      <c r="F1917" s="0" t="n">
        <v>2456451</v>
      </c>
      <c r="G1917" s="0" t="n">
        <v>1767754.7</v>
      </c>
    </row>
    <row r="1918" customFormat="false" ht="12.75" hidden="false" customHeight="false" outlineLevel="0" collapsed="false">
      <c r="A1918" s="0" t="n">
        <v>2014</v>
      </c>
      <c r="B1918" s="18" t="s">
        <v>39</v>
      </c>
      <c r="C1918" s="18" t="s">
        <v>65</v>
      </c>
      <c r="D1918" s="18" t="s">
        <v>51</v>
      </c>
      <c r="E1918" s="0" t="s">
        <v>58</v>
      </c>
      <c r="F1918" s="0" t="n">
        <v>9546827</v>
      </c>
      <c r="G1918" s="0" t="n">
        <v>6692665.4</v>
      </c>
    </row>
    <row r="1919" customFormat="false" ht="12.75" hidden="false" customHeight="false" outlineLevel="0" collapsed="false">
      <c r="A1919" s="0" t="n">
        <v>2014</v>
      </c>
      <c r="B1919" s="18" t="s">
        <v>39</v>
      </c>
      <c r="C1919" s="18" t="s">
        <v>66</v>
      </c>
      <c r="D1919" s="18"/>
      <c r="E1919" s="0" t="s">
        <v>58</v>
      </c>
      <c r="F1919" s="0" t="n">
        <v>554549</v>
      </c>
      <c r="G1919" s="0" t="n">
        <v>388184.3</v>
      </c>
    </row>
    <row r="1920" customFormat="false" ht="12.75" hidden="false" customHeight="false" outlineLevel="0" collapsed="false">
      <c r="A1920" s="0" t="n">
        <v>2014</v>
      </c>
      <c r="B1920" s="18" t="s">
        <v>39</v>
      </c>
      <c r="C1920" s="18" t="s">
        <v>66</v>
      </c>
      <c r="D1920" s="18" t="s">
        <v>7</v>
      </c>
      <c r="E1920" s="0" t="s">
        <v>58</v>
      </c>
      <c r="F1920" s="0" t="n">
        <v>31102</v>
      </c>
      <c r="G1920" s="0" t="n">
        <v>21771.4</v>
      </c>
    </row>
    <row r="1921" customFormat="false" ht="12.75" hidden="false" customHeight="false" outlineLevel="0" collapsed="false">
      <c r="A1921" s="0" t="n">
        <v>2014</v>
      </c>
      <c r="B1921" s="18" t="s">
        <v>39</v>
      </c>
      <c r="C1921" s="18" t="s">
        <v>66</v>
      </c>
      <c r="D1921" s="18" t="s">
        <v>7</v>
      </c>
      <c r="E1921" s="0" t="s">
        <v>59</v>
      </c>
      <c r="F1921" s="0" t="n">
        <v>11407</v>
      </c>
      <c r="G1921" s="0" t="n">
        <v>7984.9</v>
      </c>
    </row>
    <row r="1922" customFormat="false" ht="12.75" hidden="false" customHeight="false" outlineLevel="0" collapsed="false">
      <c r="A1922" s="0" t="n">
        <v>2014</v>
      </c>
      <c r="B1922" s="18" t="s">
        <v>39</v>
      </c>
      <c r="C1922" s="18" t="s">
        <v>66</v>
      </c>
      <c r="D1922" s="18" t="s">
        <v>8</v>
      </c>
      <c r="E1922" s="0" t="s">
        <v>58</v>
      </c>
      <c r="F1922" s="0" t="n">
        <v>34219</v>
      </c>
      <c r="G1922" s="0" t="n">
        <v>23953.3</v>
      </c>
    </row>
    <row r="1923" customFormat="false" ht="12.75" hidden="false" customHeight="false" outlineLevel="0" collapsed="false">
      <c r="A1923" s="0" t="n">
        <v>2014</v>
      </c>
      <c r="B1923" s="18" t="s">
        <v>39</v>
      </c>
      <c r="C1923" s="18" t="s">
        <v>66</v>
      </c>
      <c r="D1923" s="18" t="s">
        <v>8</v>
      </c>
      <c r="E1923" s="0" t="s">
        <v>59</v>
      </c>
      <c r="F1923" s="0" t="n">
        <v>292244</v>
      </c>
      <c r="G1923" s="0" t="n">
        <v>204570.8</v>
      </c>
    </row>
    <row r="1924" customFormat="false" ht="12.75" hidden="false" customHeight="false" outlineLevel="0" collapsed="false">
      <c r="A1924" s="0" t="n">
        <v>2014</v>
      </c>
      <c r="B1924" s="18" t="s">
        <v>39</v>
      </c>
      <c r="C1924" s="18" t="s">
        <v>66</v>
      </c>
      <c r="D1924" s="18" t="s">
        <v>9</v>
      </c>
      <c r="E1924" s="0" t="s">
        <v>58</v>
      </c>
      <c r="F1924" s="0" t="n">
        <v>66782</v>
      </c>
      <c r="G1924" s="0" t="n">
        <v>46747.4</v>
      </c>
    </row>
    <row r="1925" customFormat="false" ht="12.75" hidden="false" customHeight="false" outlineLevel="0" collapsed="false">
      <c r="A1925" s="0" t="n">
        <v>2014</v>
      </c>
      <c r="B1925" s="18" t="s">
        <v>39</v>
      </c>
      <c r="C1925" s="18" t="s">
        <v>66</v>
      </c>
      <c r="D1925" s="18" t="s">
        <v>9</v>
      </c>
      <c r="E1925" s="0" t="s">
        <v>59</v>
      </c>
      <c r="F1925" s="0" t="n">
        <v>41478</v>
      </c>
      <c r="G1925" s="0" t="n">
        <v>29034.6</v>
      </c>
    </row>
    <row r="1926" customFormat="false" ht="12.75" hidden="false" customHeight="false" outlineLevel="0" collapsed="false">
      <c r="A1926" s="0" t="n">
        <v>2014</v>
      </c>
      <c r="B1926" s="18" t="s">
        <v>39</v>
      </c>
      <c r="C1926" s="18" t="s">
        <v>66</v>
      </c>
      <c r="D1926" s="18" t="s">
        <v>10</v>
      </c>
      <c r="E1926" s="0" t="s">
        <v>59</v>
      </c>
      <c r="F1926" s="0" t="n">
        <v>1037</v>
      </c>
      <c r="G1926" s="0" t="n">
        <v>725.9</v>
      </c>
    </row>
    <row r="1927" customFormat="false" ht="12.75" hidden="false" customHeight="false" outlineLevel="0" collapsed="false">
      <c r="A1927" s="0" t="n">
        <v>2014</v>
      </c>
      <c r="B1927" s="18" t="s">
        <v>39</v>
      </c>
      <c r="C1927" s="18" t="s">
        <v>66</v>
      </c>
      <c r="D1927" s="18" t="s">
        <v>14</v>
      </c>
      <c r="E1927" s="0" t="s">
        <v>58</v>
      </c>
      <c r="F1927" s="0" t="n">
        <v>134758</v>
      </c>
      <c r="G1927" s="0" t="n">
        <v>94330.6</v>
      </c>
    </row>
    <row r="1928" customFormat="false" ht="12.75" hidden="false" customHeight="false" outlineLevel="0" collapsed="false">
      <c r="A1928" s="0" t="n">
        <v>2014</v>
      </c>
      <c r="B1928" s="18" t="s">
        <v>39</v>
      </c>
      <c r="C1928" s="18" t="s">
        <v>66</v>
      </c>
      <c r="D1928" s="18" t="s">
        <v>14</v>
      </c>
      <c r="E1928" s="0" t="s">
        <v>59</v>
      </c>
      <c r="F1928" s="0" t="n">
        <v>454104</v>
      </c>
      <c r="G1928" s="0" t="n">
        <v>317872.8</v>
      </c>
    </row>
    <row r="1929" customFormat="false" ht="12.75" hidden="false" customHeight="false" outlineLevel="0" collapsed="false">
      <c r="A1929" s="0" t="n">
        <v>2014</v>
      </c>
      <c r="B1929" s="18" t="s">
        <v>39</v>
      </c>
      <c r="C1929" s="18" t="s">
        <v>66</v>
      </c>
      <c r="D1929" s="18" t="s">
        <v>15</v>
      </c>
      <c r="E1929" s="0" t="s">
        <v>59</v>
      </c>
      <c r="F1929" s="0" t="n">
        <v>468498</v>
      </c>
      <c r="G1929" s="0" t="n">
        <v>327948.6</v>
      </c>
    </row>
    <row r="1930" customFormat="false" ht="12.75" hidden="false" customHeight="false" outlineLevel="0" collapsed="false">
      <c r="A1930" s="0" t="n">
        <v>2014</v>
      </c>
      <c r="B1930" s="18" t="s">
        <v>39</v>
      </c>
      <c r="C1930" s="18" t="s">
        <v>66</v>
      </c>
      <c r="D1930" s="18" t="s">
        <v>16</v>
      </c>
      <c r="E1930" s="0" t="s">
        <v>58</v>
      </c>
      <c r="F1930" s="0" t="n">
        <v>297557</v>
      </c>
      <c r="G1930" s="0" t="n">
        <v>208497.3</v>
      </c>
    </row>
    <row r="1931" customFormat="false" ht="12.75" hidden="false" customHeight="false" outlineLevel="0" collapsed="false">
      <c r="A1931" s="0" t="n">
        <v>2014</v>
      </c>
      <c r="B1931" s="18" t="s">
        <v>39</v>
      </c>
      <c r="C1931" s="18" t="s">
        <v>66</v>
      </c>
      <c r="D1931" s="18" t="s">
        <v>16</v>
      </c>
      <c r="E1931" s="0" t="s">
        <v>59</v>
      </c>
      <c r="F1931" s="0" t="n">
        <v>244650</v>
      </c>
      <c r="G1931" s="0" t="n">
        <v>172395.7</v>
      </c>
    </row>
    <row r="1932" customFormat="false" ht="12.75" hidden="false" customHeight="false" outlineLevel="0" collapsed="false">
      <c r="A1932" s="0" t="n">
        <v>2014</v>
      </c>
      <c r="B1932" s="18" t="s">
        <v>39</v>
      </c>
      <c r="C1932" s="18" t="s">
        <v>66</v>
      </c>
      <c r="D1932" s="18" t="s">
        <v>17</v>
      </c>
      <c r="E1932" s="0" t="s">
        <v>58</v>
      </c>
      <c r="F1932" s="0" t="n">
        <v>27993</v>
      </c>
      <c r="G1932" s="0" t="n">
        <v>19595.1</v>
      </c>
    </row>
    <row r="1933" customFormat="false" ht="12.75" hidden="false" customHeight="false" outlineLevel="0" collapsed="false">
      <c r="A1933" s="0" t="n">
        <v>2014</v>
      </c>
      <c r="B1933" s="18" t="s">
        <v>39</v>
      </c>
      <c r="C1933" s="18" t="s">
        <v>66</v>
      </c>
      <c r="D1933" s="18" t="s">
        <v>17</v>
      </c>
      <c r="E1933" s="0" t="s">
        <v>59</v>
      </c>
      <c r="F1933" s="0" t="n">
        <v>45614</v>
      </c>
      <c r="G1933" s="0" t="n">
        <v>31929.8</v>
      </c>
    </row>
    <row r="1934" customFormat="false" ht="12.75" hidden="false" customHeight="false" outlineLevel="0" collapsed="false">
      <c r="A1934" s="0" t="n">
        <v>2014</v>
      </c>
      <c r="B1934" s="18" t="s">
        <v>39</v>
      </c>
      <c r="C1934" s="18" t="s">
        <v>66</v>
      </c>
      <c r="D1934" s="18" t="s">
        <v>18</v>
      </c>
      <c r="E1934" s="0" t="s">
        <v>58</v>
      </c>
      <c r="F1934" s="0" t="n">
        <v>4148</v>
      </c>
      <c r="G1934" s="0" t="n">
        <v>2903.6</v>
      </c>
    </row>
    <row r="1935" customFormat="false" ht="12.75" hidden="false" customHeight="false" outlineLevel="0" collapsed="false">
      <c r="A1935" s="0" t="n">
        <v>2014</v>
      </c>
      <c r="B1935" s="18" t="s">
        <v>39</v>
      </c>
      <c r="C1935" s="18" t="s">
        <v>66</v>
      </c>
      <c r="D1935" s="18" t="s">
        <v>18</v>
      </c>
      <c r="E1935" s="0" t="s">
        <v>59</v>
      </c>
      <c r="F1935" s="0" t="n">
        <v>1037</v>
      </c>
      <c r="G1935" s="0" t="n">
        <v>725.9</v>
      </c>
    </row>
    <row r="1936" customFormat="false" ht="12.75" hidden="false" customHeight="false" outlineLevel="0" collapsed="false">
      <c r="A1936" s="0" t="n">
        <v>2014</v>
      </c>
      <c r="B1936" s="18" t="s">
        <v>39</v>
      </c>
      <c r="C1936" s="18" t="s">
        <v>66</v>
      </c>
      <c r="D1936" s="18" t="s">
        <v>19</v>
      </c>
      <c r="E1936" s="0" t="s">
        <v>59</v>
      </c>
      <c r="F1936" s="0" t="n">
        <v>1037</v>
      </c>
      <c r="G1936" s="0" t="n">
        <v>725.9</v>
      </c>
    </row>
    <row r="1937" customFormat="false" ht="12.75" hidden="false" customHeight="false" outlineLevel="0" collapsed="false">
      <c r="A1937" s="0" t="n">
        <v>2014</v>
      </c>
      <c r="B1937" s="18" t="s">
        <v>39</v>
      </c>
      <c r="C1937" s="18" t="s">
        <v>66</v>
      </c>
      <c r="D1937" s="18" t="s">
        <v>22</v>
      </c>
      <c r="E1937" s="0" t="s">
        <v>58</v>
      </c>
      <c r="F1937" s="0" t="n">
        <v>938075</v>
      </c>
      <c r="G1937" s="0" t="n">
        <v>657377.6</v>
      </c>
    </row>
    <row r="1938" customFormat="false" ht="12.75" hidden="false" customHeight="false" outlineLevel="0" collapsed="false">
      <c r="A1938" s="0" t="n">
        <v>2014</v>
      </c>
      <c r="B1938" s="18" t="s">
        <v>39</v>
      </c>
      <c r="C1938" s="18" t="s">
        <v>66</v>
      </c>
      <c r="D1938" s="18" t="s">
        <v>22</v>
      </c>
      <c r="E1938" s="0" t="s">
        <v>59</v>
      </c>
      <c r="F1938" s="0" t="n">
        <v>175159</v>
      </c>
      <c r="G1938" s="0" t="n">
        <v>122921.8</v>
      </c>
    </row>
    <row r="1939" customFormat="false" ht="12.75" hidden="false" customHeight="false" outlineLevel="0" collapsed="false">
      <c r="A1939" s="0" t="n">
        <v>2014</v>
      </c>
      <c r="B1939" s="18" t="s">
        <v>39</v>
      </c>
      <c r="C1939" s="18" t="s">
        <v>66</v>
      </c>
      <c r="D1939" s="18" t="s">
        <v>23</v>
      </c>
      <c r="E1939" s="0" t="s">
        <v>58</v>
      </c>
      <c r="F1939" s="0" t="n">
        <v>6222</v>
      </c>
      <c r="G1939" s="0" t="n">
        <v>4355.4</v>
      </c>
    </row>
    <row r="1940" customFormat="false" ht="12.75" hidden="false" customHeight="false" outlineLevel="0" collapsed="false">
      <c r="A1940" s="0" t="n">
        <v>2014</v>
      </c>
      <c r="B1940" s="18" t="s">
        <v>39</v>
      </c>
      <c r="C1940" s="18" t="s">
        <v>66</v>
      </c>
      <c r="D1940" s="18" t="s">
        <v>23</v>
      </c>
      <c r="E1940" s="0" t="s">
        <v>59</v>
      </c>
      <c r="F1940" s="0" t="n">
        <v>600328</v>
      </c>
      <c r="G1940" s="0" t="n">
        <v>420851.8</v>
      </c>
    </row>
    <row r="1941" customFormat="false" ht="12.75" hidden="false" customHeight="false" outlineLevel="0" collapsed="false">
      <c r="A1941" s="0" t="n">
        <v>2014</v>
      </c>
      <c r="B1941" s="18" t="s">
        <v>39</v>
      </c>
      <c r="C1941" s="18" t="s">
        <v>66</v>
      </c>
      <c r="D1941" s="18" t="s">
        <v>24</v>
      </c>
      <c r="E1941" s="0" t="s">
        <v>58</v>
      </c>
      <c r="F1941" s="0" t="n">
        <v>1035</v>
      </c>
      <c r="G1941" s="0" t="n">
        <v>724.5</v>
      </c>
    </row>
    <row r="1942" customFormat="false" ht="12.75" hidden="false" customHeight="false" outlineLevel="0" collapsed="false">
      <c r="A1942" s="0" t="n">
        <v>2014</v>
      </c>
      <c r="B1942" s="18" t="s">
        <v>39</v>
      </c>
      <c r="C1942" s="18" t="s">
        <v>66</v>
      </c>
      <c r="D1942" s="18" t="s">
        <v>25</v>
      </c>
      <c r="E1942" s="0" t="s">
        <v>58</v>
      </c>
      <c r="F1942" s="0" t="n">
        <v>318177</v>
      </c>
      <c r="G1942" s="0" t="n">
        <v>223138.7</v>
      </c>
    </row>
    <row r="1943" customFormat="false" ht="12.75" hidden="false" customHeight="false" outlineLevel="0" collapsed="false">
      <c r="A1943" s="0" t="n">
        <v>2014</v>
      </c>
      <c r="B1943" s="18" t="s">
        <v>39</v>
      </c>
      <c r="C1943" s="18" t="s">
        <v>66</v>
      </c>
      <c r="D1943" s="18" t="s">
        <v>26</v>
      </c>
      <c r="E1943" s="0" t="s">
        <v>59</v>
      </c>
      <c r="F1943" s="0" t="n">
        <v>8296</v>
      </c>
      <c r="G1943" s="0" t="n">
        <v>5807.2</v>
      </c>
    </row>
    <row r="1944" customFormat="false" ht="12.75" hidden="false" customHeight="false" outlineLevel="0" collapsed="false">
      <c r="A1944" s="0" t="n">
        <v>2014</v>
      </c>
      <c r="B1944" s="18" t="s">
        <v>39</v>
      </c>
      <c r="C1944" s="18" t="s">
        <v>66</v>
      </c>
      <c r="D1944" s="18" t="s">
        <v>27</v>
      </c>
      <c r="E1944" s="0" t="s">
        <v>58</v>
      </c>
      <c r="F1944" s="0" t="n">
        <v>8294</v>
      </c>
      <c r="G1944" s="0" t="n">
        <v>5805.8</v>
      </c>
    </row>
    <row r="1945" customFormat="false" ht="12.75" hidden="false" customHeight="false" outlineLevel="0" collapsed="false">
      <c r="A1945" s="0" t="n">
        <v>2014</v>
      </c>
      <c r="B1945" s="18" t="s">
        <v>39</v>
      </c>
      <c r="C1945" s="18" t="s">
        <v>66</v>
      </c>
      <c r="D1945" s="18" t="s">
        <v>32</v>
      </c>
      <c r="E1945" s="0" t="s">
        <v>59</v>
      </c>
      <c r="F1945" s="0" t="n">
        <v>0</v>
      </c>
      <c r="G1945" s="0" t="n">
        <v>0</v>
      </c>
    </row>
    <row r="1946" customFormat="false" ht="12.75" hidden="false" customHeight="false" outlineLevel="0" collapsed="false">
      <c r="A1946" s="0" t="n">
        <v>2014</v>
      </c>
      <c r="B1946" s="18" t="s">
        <v>39</v>
      </c>
      <c r="C1946" s="18" t="s">
        <v>66</v>
      </c>
      <c r="D1946" s="18" t="s">
        <v>36</v>
      </c>
      <c r="E1946" s="0" t="s">
        <v>58</v>
      </c>
      <c r="F1946" s="0" t="n">
        <v>1035</v>
      </c>
      <c r="G1946" s="0" t="n">
        <v>724.5</v>
      </c>
    </row>
    <row r="1947" customFormat="false" ht="12.75" hidden="false" customHeight="false" outlineLevel="0" collapsed="false">
      <c r="A1947" s="0" t="n">
        <v>2014</v>
      </c>
      <c r="B1947" s="18" t="s">
        <v>39</v>
      </c>
      <c r="C1947" s="18" t="s">
        <v>66</v>
      </c>
      <c r="D1947" s="18" t="s">
        <v>37</v>
      </c>
      <c r="E1947" s="0" t="s">
        <v>59</v>
      </c>
      <c r="F1947" s="0" t="n">
        <v>2074</v>
      </c>
      <c r="G1947" s="0" t="n">
        <v>1451.8</v>
      </c>
    </row>
    <row r="1948" customFormat="false" ht="12.75" hidden="false" customHeight="false" outlineLevel="0" collapsed="false">
      <c r="A1948" s="0" t="n">
        <v>2014</v>
      </c>
      <c r="B1948" s="18" t="s">
        <v>39</v>
      </c>
      <c r="C1948" s="18" t="s">
        <v>66</v>
      </c>
      <c r="D1948" s="18" t="s">
        <v>38</v>
      </c>
      <c r="E1948" s="0" t="s">
        <v>58</v>
      </c>
      <c r="F1948" s="0" t="n">
        <v>461341</v>
      </c>
      <c r="G1948" s="0" t="n">
        <v>322938.7</v>
      </c>
    </row>
    <row r="1949" customFormat="false" ht="12.75" hidden="false" customHeight="false" outlineLevel="0" collapsed="false">
      <c r="A1949" s="0" t="n">
        <v>2014</v>
      </c>
      <c r="B1949" s="18" t="s">
        <v>39</v>
      </c>
      <c r="C1949" s="18" t="s">
        <v>66</v>
      </c>
      <c r="D1949" s="18" t="s">
        <v>38</v>
      </c>
      <c r="E1949" s="0" t="s">
        <v>59</v>
      </c>
      <c r="F1949" s="0" t="n">
        <v>24874</v>
      </c>
      <c r="G1949" s="0" t="n">
        <v>17411.8</v>
      </c>
    </row>
    <row r="1950" customFormat="false" ht="12.75" hidden="false" customHeight="false" outlineLevel="0" collapsed="false">
      <c r="A1950" s="0" t="n">
        <v>2014</v>
      </c>
      <c r="B1950" s="18" t="s">
        <v>39</v>
      </c>
      <c r="C1950" s="18" t="s">
        <v>66</v>
      </c>
      <c r="D1950" s="18" t="s">
        <v>39</v>
      </c>
      <c r="E1950" s="0" t="s">
        <v>58</v>
      </c>
      <c r="F1950" s="0" t="n">
        <v>6220</v>
      </c>
      <c r="G1950" s="0" t="n">
        <v>4354</v>
      </c>
    </row>
    <row r="1951" customFormat="false" ht="12.75" hidden="false" customHeight="false" outlineLevel="0" collapsed="false">
      <c r="A1951" s="0" t="n">
        <v>2014</v>
      </c>
      <c r="B1951" s="18" t="s">
        <v>39</v>
      </c>
      <c r="C1951" s="18" t="s">
        <v>66</v>
      </c>
      <c r="D1951" s="18" t="s">
        <v>48</v>
      </c>
      <c r="E1951" s="0" t="s">
        <v>58</v>
      </c>
      <c r="F1951" s="0" t="n">
        <v>2074</v>
      </c>
      <c r="G1951" s="0" t="n">
        <v>1451.8</v>
      </c>
    </row>
    <row r="1952" customFormat="false" ht="12.75" hidden="false" customHeight="false" outlineLevel="0" collapsed="false">
      <c r="A1952" s="0" t="n">
        <v>2014</v>
      </c>
      <c r="B1952" s="18" t="s">
        <v>39</v>
      </c>
      <c r="C1952" s="18" t="s">
        <v>66</v>
      </c>
      <c r="D1952" s="18" t="s">
        <v>50</v>
      </c>
      <c r="E1952" s="0" t="s">
        <v>59</v>
      </c>
      <c r="F1952" s="0" t="n">
        <v>6220</v>
      </c>
      <c r="G1952" s="0" t="n">
        <v>4354</v>
      </c>
    </row>
    <row r="1953" customFormat="false" ht="12.75" hidden="false" customHeight="false" outlineLevel="0" collapsed="false">
      <c r="A1953" s="0" t="n">
        <v>2014</v>
      </c>
      <c r="B1953" s="18" t="s">
        <v>39</v>
      </c>
      <c r="C1953" s="18" t="s">
        <v>66</v>
      </c>
      <c r="D1953" s="18" t="s">
        <v>51</v>
      </c>
      <c r="E1953" s="0" t="s">
        <v>58</v>
      </c>
      <c r="F1953" s="0" t="n">
        <v>6222</v>
      </c>
      <c r="G1953" s="0" t="n">
        <v>4355.4</v>
      </c>
    </row>
    <row r="1954" customFormat="false" ht="12.75" hidden="false" customHeight="false" outlineLevel="0" collapsed="false">
      <c r="A1954" s="0" t="n">
        <v>2014</v>
      </c>
      <c r="B1954" s="18" t="s">
        <v>39</v>
      </c>
      <c r="C1954" s="18" t="s">
        <v>67</v>
      </c>
      <c r="D1954" s="18"/>
      <c r="E1954" s="0" t="s">
        <v>58</v>
      </c>
      <c r="F1954" s="0" t="n">
        <v>187510</v>
      </c>
      <c r="G1954" s="0" t="n">
        <v>168759</v>
      </c>
    </row>
    <row r="1955" customFormat="false" ht="12.75" hidden="false" customHeight="false" outlineLevel="0" collapsed="false">
      <c r="A1955" s="0" t="n">
        <v>2014</v>
      </c>
      <c r="B1955" s="18" t="s">
        <v>39</v>
      </c>
      <c r="C1955" s="18" t="s">
        <v>67</v>
      </c>
      <c r="D1955" s="18" t="s">
        <v>24</v>
      </c>
      <c r="E1955" s="0" t="s">
        <v>59</v>
      </c>
      <c r="F1955" s="0" t="n">
        <v>35</v>
      </c>
      <c r="G1955" s="0" t="n">
        <v>31.5</v>
      </c>
    </row>
    <row r="1956" customFormat="false" ht="12.75" hidden="false" customHeight="false" outlineLevel="0" collapsed="false">
      <c r="A1956" s="0" t="n">
        <v>2014</v>
      </c>
      <c r="B1956" s="18" t="s">
        <v>40</v>
      </c>
      <c r="C1956" s="18" t="s">
        <v>68</v>
      </c>
      <c r="D1956" s="18"/>
      <c r="E1956" s="0" t="s">
        <v>58</v>
      </c>
      <c r="F1956" s="0" t="n">
        <v>3785545</v>
      </c>
      <c r="G1956" s="0" t="n">
        <v>3898987.78</v>
      </c>
    </row>
    <row r="1957" customFormat="false" ht="12.75" hidden="false" customHeight="false" outlineLevel="0" collapsed="false">
      <c r="A1957" s="0" t="n">
        <v>2014</v>
      </c>
      <c r="B1957" s="18" t="s">
        <v>40</v>
      </c>
      <c r="C1957" s="18" t="s">
        <v>68</v>
      </c>
      <c r="D1957" s="18" t="s">
        <v>7</v>
      </c>
      <c r="E1957" s="0" t="s">
        <v>59</v>
      </c>
      <c r="F1957" s="0" t="n">
        <v>1037</v>
      </c>
      <c r="G1957" s="0" t="n">
        <v>1068.11</v>
      </c>
    </row>
    <row r="1958" customFormat="false" ht="12.75" hidden="false" customHeight="false" outlineLevel="0" collapsed="false">
      <c r="A1958" s="0" t="n">
        <v>2014</v>
      </c>
      <c r="B1958" s="18" t="s">
        <v>40</v>
      </c>
      <c r="C1958" s="18" t="s">
        <v>68</v>
      </c>
      <c r="D1958" s="18" t="s">
        <v>8</v>
      </c>
      <c r="E1958" s="0" t="s">
        <v>59</v>
      </c>
      <c r="F1958" s="0" t="n">
        <v>778</v>
      </c>
      <c r="G1958" s="0" t="n">
        <v>801.34</v>
      </c>
    </row>
    <row r="1959" customFormat="false" ht="12.75" hidden="false" customHeight="false" outlineLevel="0" collapsed="false">
      <c r="A1959" s="0" t="n">
        <v>2014</v>
      </c>
      <c r="B1959" s="18" t="s">
        <v>40</v>
      </c>
      <c r="C1959" s="18" t="s">
        <v>68</v>
      </c>
      <c r="D1959" s="18" t="s">
        <v>9</v>
      </c>
      <c r="E1959" s="0" t="s">
        <v>58</v>
      </c>
      <c r="F1959" s="0" t="n">
        <v>1039</v>
      </c>
      <c r="G1959" s="0" t="n">
        <v>1070.17</v>
      </c>
    </row>
    <row r="1960" customFormat="false" ht="12.75" hidden="false" customHeight="false" outlineLevel="0" collapsed="false">
      <c r="A1960" s="0" t="n">
        <v>2014</v>
      </c>
      <c r="B1960" s="18" t="s">
        <v>40</v>
      </c>
      <c r="C1960" s="18" t="s">
        <v>68</v>
      </c>
      <c r="D1960" s="18" t="s">
        <v>9</v>
      </c>
      <c r="E1960" s="0" t="s">
        <v>59</v>
      </c>
      <c r="F1960" s="0" t="n">
        <v>6203</v>
      </c>
      <c r="G1960" s="0" t="n">
        <v>6389.09</v>
      </c>
    </row>
    <row r="1961" customFormat="false" ht="12.75" hidden="false" customHeight="false" outlineLevel="0" collapsed="false">
      <c r="A1961" s="0" t="n">
        <v>2014</v>
      </c>
      <c r="B1961" s="18" t="s">
        <v>40</v>
      </c>
      <c r="C1961" s="18" t="s">
        <v>68</v>
      </c>
      <c r="D1961" s="18" t="s">
        <v>10</v>
      </c>
      <c r="E1961" s="0" t="s">
        <v>58</v>
      </c>
      <c r="F1961" s="0" t="n">
        <v>128656</v>
      </c>
      <c r="G1961" s="0" t="n">
        <v>132515.68</v>
      </c>
    </row>
    <row r="1962" customFormat="false" ht="12.75" hidden="false" customHeight="false" outlineLevel="0" collapsed="false">
      <c r="A1962" s="0" t="n">
        <v>2014</v>
      </c>
      <c r="B1962" s="18" t="s">
        <v>40</v>
      </c>
      <c r="C1962" s="18" t="s">
        <v>68</v>
      </c>
      <c r="D1962" s="18" t="s">
        <v>10</v>
      </c>
      <c r="E1962" s="0" t="s">
        <v>59</v>
      </c>
      <c r="F1962" s="0" t="n">
        <v>1070</v>
      </c>
      <c r="G1962" s="0" t="n">
        <v>1094.06</v>
      </c>
    </row>
    <row r="1963" customFormat="false" ht="12.75" hidden="false" customHeight="false" outlineLevel="0" collapsed="false">
      <c r="A1963" s="0" t="n">
        <v>2014</v>
      </c>
      <c r="B1963" s="18" t="s">
        <v>40</v>
      </c>
      <c r="C1963" s="18" t="s">
        <v>68</v>
      </c>
      <c r="D1963" s="18" t="s">
        <v>14</v>
      </c>
      <c r="E1963" s="0" t="s">
        <v>58</v>
      </c>
      <c r="F1963" s="0" t="n">
        <v>434491</v>
      </c>
      <c r="G1963" s="0" t="n">
        <v>447525.73</v>
      </c>
    </row>
    <row r="1964" customFormat="false" ht="12.75" hidden="false" customHeight="false" outlineLevel="0" collapsed="false">
      <c r="A1964" s="0" t="n">
        <v>2014</v>
      </c>
      <c r="B1964" s="18" t="s">
        <v>40</v>
      </c>
      <c r="C1964" s="18" t="s">
        <v>68</v>
      </c>
      <c r="D1964" s="18" t="s">
        <v>14</v>
      </c>
      <c r="E1964" s="0" t="s">
        <v>59</v>
      </c>
      <c r="F1964" s="0" t="n">
        <v>7726</v>
      </c>
      <c r="G1964" s="0" t="n">
        <v>7957.78</v>
      </c>
    </row>
    <row r="1965" customFormat="false" ht="12.75" hidden="false" customHeight="false" outlineLevel="0" collapsed="false">
      <c r="A1965" s="0" t="n">
        <v>2014</v>
      </c>
      <c r="B1965" s="18" t="s">
        <v>40</v>
      </c>
      <c r="C1965" s="18" t="s">
        <v>68</v>
      </c>
      <c r="D1965" s="18" t="s">
        <v>16</v>
      </c>
      <c r="E1965" s="0" t="s">
        <v>58</v>
      </c>
      <c r="F1965" s="0" t="n">
        <v>266</v>
      </c>
      <c r="G1965" s="0" t="n">
        <v>273.98</v>
      </c>
    </row>
    <row r="1966" customFormat="false" ht="12.75" hidden="false" customHeight="false" outlineLevel="0" collapsed="false">
      <c r="A1966" s="0" t="n">
        <v>2014</v>
      </c>
      <c r="B1966" s="18" t="s">
        <v>40</v>
      </c>
      <c r="C1966" s="18" t="s">
        <v>68</v>
      </c>
      <c r="D1966" s="18" t="s">
        <v>17</v>
      </c>
      <c r="E1966" s="0" t="s">
        <v>59</v>
      </c>
      <c r="F1966" s="0" t="n">
        <v>778</v>
      </c>
      <c r="G1966" s="0" t="n">
        <v>801.34</v>
      </c>
    </row>
    <row r="1967" customFormat="false" ht="12.75" hidden="false" customHeight="false" outlineLevel="0" collapsed="false">
      <c r="A1967" s="0" t="n">
        <v>2014</v>
      </c>
      <c r="B1967" s="18" t="s">
        <v>40</v>
      </c>
      <c r="C1967" s="18" t="s">
        <v>68</v>
      </c>
      <c r="D1967" s="18" t="s">
        <v>22</v>
      </c>
      <c r="E1967" s="0" t="s">
        <v>59</v>
      </c>
      <c r="F1967" s="0" t="n">
        <v>1046</v>
      </c>
      <c r="G1967" s="0" t="n">
        <v>1077.38</v>
      </c>
    </row>
    <row r="1968" customFormat="false" ht="12.75" hidden="false" customHeight="false" outlineLevel="0" collapsed="false">
      <c r="A1968" s="0" t="n">
        <v>2014</v>
      </c>
      <c r="B1968" s="18" t="s">
        <v>40</v>
      </c>
      <c r="C1968" s="18" t="s">
        <v>68</v>
      </c>
      <c r="D1968" s="18" t="s">
        <v>23</v>
      </c>
      <c r="E1968" s="0" t="s">
        <v>59</v>
      </c>
      <c r="F1968" s="0" t="n">
        <v>1106</v>
      </c>
      <c r="G1968" s="0" t="n">
        <v>1139.18</v>
      </c>
    </row>
    <row r="1969" customFormat="false" ht="12.75" hidden="false" customHeight="false" outlineLevel="0" collapsed="false">
      <c r="A1969" s="0" t="n">
        <v>2014</v>
      </c>
      <c r="B1969" s="18" t="s">
        <v>40</v>
      </c>
      <c r="C1969" s="18" t="s">
        <v>68</v>
      </c>
      <c r="D1969" s="18" t="s">
        <v>24</v>
      </c>
      <c r="E1969" s="0" t="s">
        <v>59</v>
      </c>
      <c r="F1969" s="0" t="n">
        <v>778</v>
      </c>
      <c r="G1969" s="0" t="n">
        <v>801.34</v>
      </c>
    </row>
    <row r="1970" customFormat="false" ht="12.75" hidden="false" customHeight="false" outlineLevel="0" collapsed="false">
      <c r="A1970" s="0" t="n">
        <v>2014</v>
      </c>
      <c r="B1970" s="18" t="s">
        <v>40</v>
      </c>
      <c r="C1970" s="18" t="s">
        <v>68</v>
      </c>
      <c r="D1970" s="18" t="s">
        <v>25</v>
      </c>
      <c r="E1970" s="0" t="s">
        <v>58</v>
      </c>
      <c r="F1970" s="0" t="n">
        <v>268</v>
      </c>
      <c r="G1970" s="0" t="n">
        <v>276.04</v>
      </c>
    </row>
    <row r="1971" customFormat="false" ht="12.75" hidden="false" customHeight="false" outlineLevel="0" collapsed="false">
      <c r="A1971" s="0" t="n">
        <v>2014</v>
      </c>
      <c r="B1971" s="18" t="s">
        <v>40</v>
      </c>
      <c r="C1971" s="18" t="s">
        <v>68</v>
      </c>
      <c r="D1971" s="18" t="s">
        <v>26</v>
      </c>
      <c r="E1971" s="0" t="s">
        <v>59</v>
      </c>
      <c r="F1971" s="0" t="n">
        <v>1046</v>
      </c>
      <c r="G1971" s="0" t="n">
        <v>1077.38</v>
      </c>
    </row>
    <row r="1972" customFormat="false" ht="12.75" hidden="false" customHeight="false" outlineLevel="0" collapsed="false">
      <c r="A1972" s="0" t="n">
        <v>2014</v>
      </c>
      <c r="B1972" s="18" t="s">
        <v>40</v>
      </c>
      <c r="C1972" s="18" t="s">
        <v>68</v>
      </c>
      <c r="D1972" s="18" t="s">
        <v>27</v>
      </c>
      <c r="E1972" s="0" t="s">
        <v>58</v>
      </c>
      <c r="F1972" s="0" t="n">
        <v>358802</v>
      </c>
      <c r="G1972" s="0" t="n">
        <v>369566.06</v>
      </c>
    </row>
    <row r="1973" customFormat="false" ht="12.75" hidden="false" customHeight="false" outlineLevel="0" collapsed="false">
      <c r="A1973" s="0" t="n">
        <v>2014</v>
      </c>
      <c r="B1973" s="18" t="s">
        <v>40</v>
      </c>
      <c r="C1973" s="18" t="s">
        <v>68</v>
      </c>
      <c r="D1973" s="18" t="s">
        <v>27</v>
      </c>
      <c r="E1973" s="0" t="s">
        <v>59</v>
      </c>
      <c r="F1973" s="0" t="n">
        <v>778</v>
      </c>
      <c r="G1973" s="0" t="n">
        <v>801.34</v>
      </c>
    </row>
    <row r="1974" customFormat="false" ht="12.75" hidden="false" customHeight="false" outlineLevel="0" collapsed="false">
      <c r="A1974" s="0" t="n">
        <v>2014</v>
      </c>
      <c r="B1974" s="18" t="s">
        <v>40</v>
      </c>
      <c r="C1974" s="18" t="s">
        <v>68</v>
      </c>
      <c r="D1974" s="18" t="s">
        <v>31</v>
      </c>
      <c r="E1974" s="0" t="s">
        <v>59</v>
      </c>
      <c r="F1974" s="0" t="n">
        <v>268</v>
      </c>
      <c r="G1974" s="0" t="n">
        <v>276.04</v>
      </c>
    </row>
    <row r="1975" customFormat="false" ht="12.75" hidden="false" customHeight="false" outlineLevel="0" collapsed="false">
      <c r="A1975" s="0" t="n">
        <v>2014</v>
      </c>
      <c r="B1975" s="18" t="s">
        <v>40</v>
      </c>
      <c r="C1975" s="18" t="s">
        <v>68</v>
      </c>
      <c r="D1975" s="18" t="s">
        <v>38</v>
      </c>
      <c r="E1975" s="0" t="s">
        <v>59</v>
      </c>
      <c r="F1975" s="0" t="n">
        <v>1046</v>
      </c>
      <c r="G1975" s="0" t="n">
        <v>1077.38</v>
      </c>
    </row>
    <row r="1976" customFormat="false" ht="12.75" hidden="false" customHeight="false" outlineLevel="0" collapsed="false">
      <c r="A1976" s="0" t="n">
        <v>2014</v>
      </c>
      <c r="B1976" s="18" t="s">
        <v>40</v>
      </c>
      <c r="C1976" s="18" t="s">
        <v>68</v>
      </c>
      <c r="D1976" s="18" t="s">
        <v>40</v>
      </c>
      <c r="E1976" s="0" t="s">
        <v>58</v>
      </c>
      <c r="F1976" s="0" t="n">
        <v>63234</v>
      </c>
      <c r="G1976" s="0" t="n">
        <v>65131.02</v>
      </c>
    </row>
    <row r="1977" customFormat="false" ht="12.75" hidden="false" customHeight="false" outlineLevel="0" collapsed="false">
      <c r="A1977" s="0" t="n">
        <v>2014</v>
      </c>
      <c r="B1977" s="18" t="s">
        <v>40</v>
      </c>
      <c r="C1977" s="18" t="s">
        <v>68</v>
      </c>
      <c r="D1977" s="18" t="s">
        <v>48</v>
      </c>
      <c r="E1977" s="0" t="s">
        <v>58</v>
      </c>
      <c r="F1977" s="0" t="n">
        <v>266</v>
      </c>
      <c r="G1977" s="0" t="n">
        <v>273.98</v>
      </c>
    </row>
    <row r="1978" customFormat="false" ht="12.75" hidden="false" customHeight="false" outlineLevel="0" collapsed="false">
      <c r="A1978" s="0" t="n">
        <v>2014</v>
      </c>
      <c r="B1978" s="18" t="s">
        <v>40</v>
      </c>
      <c r="C1978" s="18" t="s">
        <v>69</v>
      </c>
      <c r="D1978" s="18"/>
      <c r="E1978" s="0" t="s">
        <v>58</v>
      </c>
      <c r="F1978" s="0" t="n">
        <v>13482737</v>
      </c>
      <c r="G1978" s="0" t="n">
        <v>9957571.65</v>
      </c>
    </row>
    <row r="1979" customFormat="false" ht="12.75" hidden="false" customHeight="false" outlineLevel="0" collapsed="false">
      <c r="A1979" s="0" t="n">
        <v>2014</v>
      </c>
      <c r="B1979" s="18" t="s">
        <v>40</v>
      </c>
      <c r="C1979" s="18" t="s">
        <v>69</v>
      </c>
      <c r="D1979" s="18"/>
      <c r="E1979" s="0" t="s">
        <v>59</v>
      </c>
      <c r="F1979" s="0" t="n">
        <v>0</v>
      </c>
      <c r="G1979" s="0" t="n">
        <v>0</v>
      </c>
    </row>
    <row r="1980" customFormat="false" ht="12.75" hidden="false" customHeight="false" outlineLevel="0" collapsed="false">
      <c r="A1980" s="0" t="n">
        <v>2014</v>
      </c>
      <c r="B1980" s="18" t="s">
        <v>40</v>
      </c>
      <c r="C1980" s="18" t="s">
        <v>69</v>
      </c>
      <c r="D1980" s="18" t="s">
        <v>7</v>
      </c>
      <c r="E1980" s="0" t="s">
        <v>58</v>
      </c>
      <c r="F1980" s="0" t="n">
        <v>2778513</v>
      </c>
      <c r="G1980" s="0" t="n">
        <v>1976324.69</v>
      </c>
    </row>
    <row r="1981" customFormat="false" ht="12.75" hidden="false" customHeight="false" outlineLevel="0" collapsed="false">
      <c r="A1981" s="0" t="n">
        <v>2014</v>
      </c>
      <c r="B1981" s="18" t="s">
        <v>40</v>
      </c>
      <c r="C1981" s="18" t="s">
        <v>69</v>
      </c>
      <c r="D1981" s="18" t="s">
        <v>7</v>
      </c>
      <c r="E1981" s="0" t="s">
        <v>59</v>
      </c>
      <c r="F1981" s="0" t="n">
        <v>3648493</v>
      </c>
      <c r="G1981" s="0" t="n">
        <v>3059642.05</v>
      </c>
    </row>
    <row r="1982" customFormat="false" ht="12.75" hidden="false" customHeight="false" outlineLevel="0" collapsed="false">
      <c r="A1982" s="0" t="n">
        <v>2014</v>
      </c>
      <c r="B1982" s="18" t="s">
        <v>40</v>
      </c>
      <c r="C1982" s="18" t="s">
        <v>69</v>
      </c>
      <c r="D1982" s="18" t="s">
        <v>8</v>
      </c>
      <c r="E1982" s="0" t="s">
        <v>58</v>
      </c>
      <c r="F1982" s="0" t="n">
        <v>4520860</v>
      </c>
      <c r="G1982" s="0" t="n">
        <v>3165287.48</v>
      </c>
    </row>
    <row r="1983" customFormat="false" ht="12.75" hidden="false" customHeight="false" outlineLevel="0" collapsed="false">
      <c r="A1983" s="0" t="n">
        <v>2014</v>
      </c>
      <c r="B1983" s="18" t="s">
        <v>40</v>
      </c>
      <c r="C1983" s="18" t="s">
        <v>69</v>
      </c>
      <c r="D1983" s="18" t="s">
        <v>8</v>
      </c>
      <c r="E1983" s="0" t="s">
        <v>59</v>
      </c>
      <c r="F1983" s="0" t="n">
        <v>4716973</v>
      </c>
      <c r="G1983" s="0" t="n">
        <v>4039465.88</v>
      </c>
    </row>
    <row r="1984" customFormat="false" ht="12.75" hidden="false" customHeight="false" outlineLevel="0" collapsed="false">
      <c r="A1984" s="0" t="n">
        <v>2014</v>
      </c>
      <c r="B1984" s="18" t="s">
        <v>40</v>
      </c>
      <c r="C1984" s="18" t="s">
        <v>69</v>
      </c>
      <c r="D1984" s="18" t="s">
        <v>9</v>
      </c>
      <c r="E1984" s="0" t="s">
        <v>58</v>
      </c>
      <c r="F1984" s="0" t="n">
        <v>3305431</v>
      </c>
      <c r="G1984" s="0" t="n">
        <v>2498507.01</v>
      </c>
    </row>
    <row r="1985" customFormat="false" ht="12.75" hidden="false" customHeight="false" outlineLevel="0" collapsed="false">
      <c r="A1985" s="0" t="n">
        <v>2014</v>
      </c>
      <c r="B1985" s="18" t="s">
        <v>40</v>
      </c>
      <c r="C1985" s="18" t="s">
        <v>69</v>
      </c>
      <c r="D1985" s="18" t="s">
        <v>9</v>
      </c>
      <c r="E1985" s="0" t="s">
        <v>59</v>
      </c>
      <c r="F1985" s="0" t="n">
        <v>4232793</v>
      </c>
      <c r="G1985" s="0" t="n">
        <v>3402758.41</v>
      </c>
    </row>
    <row r="1986" customFormat="false" ht="12.75" hidden="false" customHeight="false" outlineLevel="0" collapsed="false">
      <c r="A1986" s="0" t="n">
        <v>2014</v>
      </c>
      <c r="B1986" s="18" t="s">
        <v>40</v>
      </c>
      <c r="C1986" s="18" t="s">
        <v>69</v>
      </c>
      <c r="D1986" s="18" t="s">
        <v>10</v>
      </c>
      <c r="E1986" s="0" t="s">
        <v>58</v>
      </c>
      <c r="F1986" s="0" t="n">
        <v>2500760</v>
      </c>
      <c r="G1986" s="0" t="n">
        <v>1979307.45</v>
      </c>
    </row>
    <row r="1987" customFormat="false" ht="12.75" hidden="false" customHeight="false" outlineLevel="0" collapsed="false">
      <c r="A1987" s="0" t="n">
        <v>2014</v>
      </c>
      <c r="B1987" s="18" t="s">
        <v>40</v>
      </c>
      <c r="C1987" s="18" t="s">
        <v>69</v>
      </c>
      <c r="D1987" s="18" t="s">
        <v>10</v>
      </c>
      <c r="E1987" s="0" t="s">
        <v>59</v>
      </c>
      <c r="F1987" s="0" t="n">
        <v>3707669</v>
      </c>
      <c r="G1987" s="0" t="n">
        <v>3372902.3</v>
      </c>
    </row>
    <row r="1988" customFormat="false" ht="12.75" hidden="false" customHeight="false" outlineLevel="0" collapsed="false">
      <c r="A1988" s="0" t="n">
        <v>2014</v>
      </c>
      <c r="B1988" s="18" t="s">
        <v>40</v>
      </c>
      <c r="C1988" s="18" t="s">
        <v>69</v>
      </c>
      <c r="D1988" s="18" t="s">
        <v>11</v>
      </c>
      <c r="E1988" s="0" t="s">
        <v>58</v>
      </c>
      <c r="F1988" s="0" t="n">
        <v>5462758</v>
      </c>
      <c r="G1988" s="0" t="n">
        <v>3792893.48</v>
      </c>
    </row>
    <row r="1989" customFormat="false" ht="12.75" hidden="false" customHeight="false" outlineLevel="0" collapsed="false">
      <c r="A1989" s="0" t="n">
        <v>2014</v>
      </c>
      <c r="B1989" s="18" t="s">
        <v>40</v>
      </c>
      <c r="C1989" s="18" t="s">
        <v>69</v>
      </c>
      <c r="D1989" s="18" t="s">
        <v>11</v>
      </c>
      <c r="E1989" s="0" t="s">
        <v>59</v>
      </c>
      <c r="F1989" s="0" t="n">
        <v>20356667</v>
      </c>
      <c r="G1989" s="0" t="n">
        <v>21087677.76</v>
      </c>
    </row>
    <row r="1990" customFormat="false" ht="12.75" hidden="false" customHeight="false" outlineLevel="0" collapsed="false">
      <c r="A1990" s="0" t="n">
        <v>2014</v>
      </c>
      <c r="B1990" s="18" t="s">
        <v>40</v>
      </c>
      <c r="C1990" s="18" t="s">
        <v>69</v>
      </c>
      <c r="D1990" s="18" t="s">
        <v>12</v>
      </c>
      <c r="E1990" s="0" t="s">
        <v>58</v>
      </c>
      <c r="F1990" s="0" t="n">
        <v>12429050</v>
      </c>
      <c r="G1990" s="0" t="n">
        <v>8399686.56</v>
      </c>
    </row>
    <row r="1991" customFormat="false" ht="12.75" hidden="false" customHeight="false" outlineLevel="0" collapsed="false">
      <c r="A1991" s="0" t="n">
        <v>2014</v>
      </c>
      <c r="B1991" s="18" t="s">
        <v>40</v>
      </c>
      <c r="C1991" s="18" t="s">
        <v>69</v>
      </c>
      <c r="D1991" s="18" t="s">
        <v>12</v>
      </c>
      <c r="E1991" s="0" t="s">
        <v>59</v>
      </c>
      <c r="F1991" s="0" t="n">
        <v>6729701</v>
      </c>
      <c r="G1991" s="0" t="n">
        <v>5480237.24</v>
      </c>
    </row>
    <row r="1992" customFormat="false" ht="12.75" hidden="false" customHeight="false" outlineLevel="0" collapsed="false">
      <c r="A1992" s="0" t="n">
        <v>2014</v>
      </c>
      <c r="B1992" s="18" t="s">
        <v>40</v>
      </c>
      <c r="C1992" s="18" t="s">
        <v>69</v>
      </c>
      <c r="D1992" s="18" t="s">
        <v>13</v>
      </c>
      <c r="E1992" s="0" t="s">
        <v>58</v>
      </c>
      <c r="F1992" s="0" t="n">
        <v>137205</v>
      </c>
      <c r="G1992" s="0" t="n">
        <v>111272.01</v>
      </c>
    </row>
    <row r="1993" customFormat="false" ht="12.75" hidden="false" customHeight="false" outlineLevel="0" collapsed="false">
      <c r="A1993" s="0" t="n">
        <v>2014</v>
      </c>
      <c r="B1993" s="18" t="s">
        <v>40</v>
      </c>
      <c r="C1993" s="18" t="s">
        <v>69</v>
      </c>
      <c r="D1993" s="18" t="s">
        <v>13</v>
      </c>
      <c r="E1993" s="0" t="s">
        <v>59</v>
      </c>
      <c r="F1993" s="0" t="n">
        <v>1992940</v>
      </c>
      <c r="G1993" s="0" t="n">
        <v>1723053.37</v>
      </c>
    </row>
    <row r="1994" customFormat="false" ht="12.75" hidden="false" customHeight="false" outlineLevel="0" collapsed="false">
      <c r="A1994" s="0" t="n">
        <v>2014</v>
      </c>
      <c r="B1994" s="18" t="s">
        <v>40</v>
      </c>
      <c r="C1994" s="18" t="s">
        <v>69</v>
      </c>
      <c r="D1994" s="18" t="s">
        <v>14</v>
      </c>
      <c r="E1994" s="0" t="s">
        <v>58</v>
      </c>
      <c r="F1994" s="0" t="n">
        <v>352033</v>
      </c>
      <c r="G1994" s="0" t="n">
        <v>251647.31</v>
      </c>
    </row>
    <row r="1995" customFormat="false" ht="12.75" hidden="false" customHeight="false" outlineLevel="0" collapsed="false">
      <c r="A1995" s="0" t="n">
        <v>2014</v>
      </c>
      <c r="B1995" s="18" t="s">
        <v>40</v>
      </c>
      <c r="C1995" s="18" t="s">
        <v>69</v>
      </c>
      <c r="D1995" s="18" t="s">
        <v>14</v>
      </c>
      <c r="E1995" s="0" t="s">
        <v>59</v>
      </c>
      <c r="F1995" s="0" t="n">
        <v>287192</v>
      </c>
      <c r="G1995" s="0" t="n">
        <v>230309.75</v>
      </c>
    </row>
    <row r="1996" customFormat="false" ht="12.75" hidden="false" customHeight="false" outlineLevel="0" collapsed="false">
      <c r="A1996" s="0" t="n">
        <v>2014</v>
      </c>
      <c r="B1996" s="18" t="s">
        <v>40</v>
      </c>
      <c r="C1996" s="18" t="s">
        <v>69</v>
      </c>
      <c r="D1996" s="18" t="s">
        <v>15</v>
      </c>
      <c r="E1996" s="0" t="s">
        <v>59</v>
      </c>
      <c r="F1996" s="0" t="n">
        <v>571768</v>
      </c>
      <c r="G1996" s="0" t="n">
        <v>497256.22</v>
      </c>
    </row>
    <row r="1997" customFormat="false" ht="12.75" hidden="false" customHeight="false" outlineLevel="0" collapsed="false">
      <c r="A1997" s="0" t="n">
        <v>2014</v>
      </c>
      <c r="B1997" s="18" t="s">
        <v>40</v>
      </c>
      <c r="C1997" s="18" t="s">
        <v>69</v>
      </c>
      <c r="D1997" s="18" t="s">
        <v>16</v>
      </c>
      <c r="E1997" s="0" t="s">
        <v>58</v>
      </c>
      <c r="F1997" s="0" t="n">
        <v>5025686</v>
      </c>
      <c r="G1997" s="0" t="n">
        <v>4119856.53</v>
      </c>
    </row>
    <row r="1998" customFormat="false" ht="12.75" hidden="false" customHeight="false" outlineLevel="0" collapsed="false">
      <c r="A1998" s="0" t="n">
        <v>2014</v>
      </c>
      <c r="B1998" s="18" t="s">
        <v>40</v>
      </c>
      <c r="C1998" s="18" t="s">
        <v>69</v>
      </c>
      <c r="D1998" s="18" t="s">
        <v>16</v>
      </c>
      <c r="E1998" s="0" t="s">
        <v>59</v>
      </c>
      <c r="F1998" s="0" t="n">
        <v>3898193</v>
      </c>
      <c r="G1998" s="0" t="n">
        <v>3133617.79</v>
      </c>
    </row>
    <row r="1999" customFormat="false" ht="12.75" hidden="false" customHeight="false" outlineLevel="0" collapsed="false">
      <c r="A1999" s="0" t="n">
        <v>2014</v>
      </c>
      <c r="B1999" s="18" t="s">
        <v>40</v>
      </c>
      <c r="C1999" s="18" t="s">
        <v>69</v>
      </c>
      <c r="D1999" s="18" t="s">
        <v>17</v>
      </c>
      <c r="E1999" s="0" t="s">
        <v>58</v>
      </c>
      <c r="F1999" s="0" t="n">
        <v>8733801</v>
      </c>
      <c r="G1999" s="0" t="n">
        <v>7126921.16</v>
      </c>
    </row>
    <row r="2000" customFormat="false" ht="12.75" hidden="false" customHeight="false" outlineLevel="0" collapsed="false">
      <c r="A2000" s="0" t="n">
        <v>2014</v>
      </c>
      <c r="B2000" s="18" t="s">
        <v>40</v>
      </c>
      <c r="C2000" s="18" t="s">
        <v>69</v>
      </c>
      <c r="D2000" s="18" t="s">
        <v>17</v>
      </c>
      <c r="E2000" s="0" t="s">
        <v>59</v>
      </c>
      <c r="F2000" s="0" t="n">
        <v>788142</v>
      </c>
      <c r="G2000" s="0" t="n">
        <v>793111.62</v>
      </c>
    </row>
    <row r="2001" customFormat="false" ht="12.75" hidden="false" customHeight="false" outlineLevel="0" collapsed="false">
      <c r="A2001" s="0" t="n">
        <v>2014</v>
      </c>
      <c r="B2001" s="18" t="s">
        <v>40</v>
      </c>
      <c r="C2001" s="18" t="s">
        <v>69</v>
      </c>
      <c r="D2001" s="18" t="s">
        <v>18</v>
      </c>
      <c r="E2001" s="0" t="s">
        <v>58</v>
      </c>
      <c r="F2001" s="0" t="n">
        <v>1895059</v>
      </c>
      <c r="G2001" s="0" t="n">
        <v>1429909.14</v>
      </c>
    </row>
    <row r="2002" customFormat="false" ht="12.75" hidden="false" customHeight="false" outlineLevel="0" collapsed="false">
      <c r="A2002" s="0" t="n">
        <v>2014</v>
      </c>
      <c r="B2002" s="18" t="s">
        <v>40</v>
      </c>
      <c r="C2002" s="18" t="s">
        <v>69</v>
      </c>
      <c r="D2002" s="18" t="s">
        <v>18</v>
      </c>
      <c r="E2002" s="0" t="s">
        <v>59</v>
      </c>
      <c r="F2002" s="0" t="n">
        <v>1048825</v>
      </c>
      <c r="G2002" s="0" t="n">
        <v>911782.81</v>
      </c>
    </row>
    <row r="2003" customFormat="false" ht="12.75" hidden="false" customHeight="false" outlineLevel="0" collapsed="false">
      <c r="A2003" s="0" t="n">
        <v>2014</v>
      </c>
      <c r="B2003" s="18" t="s">
        <v>40</v>
      </c>
      <c r="C2003" s="18" t="s">
        <v>69</v>
      </c>
      <c r="D2003" s="18" t="s">
        <v>19</v>
      </c>
      <c r="E2003" s="0" t="s">
        <v>58</v>
      </c>
      <c r="F2003" s="0" t="n">
        <v>2487610</v>
      </c>
      <c r="G2003" s="0" t="n">
        <v>1780090.03</v>
      </c>
    </row>
    <row r="2004" customFormat="false" ht="12.75" hidden="false" customHeight="false" outlineLevel="0" collapsed="false">
      <c r="A2004" s="0" t="n">
        <v>2014</v>
      </c>
      <c r="B2004" s="18" t="s">
        <v>40</v>
      </c>
      <c r="C2004" s="18" t="s">
        <v>69</v>
      </c>
      <c r="D2004" s="18" t="s">
        <v>19</v>
      </c>
      <c r="E2004" s="0" t="s">
        <v>59</v>
      </c>
      <c r="F2004" s="0" t="n">
        <v>474068</v>
      </c>
      <c r="G2004" s="0" t="n">
        <v>385649.03</v>
      </c>
    </row>
    <row r="2005" customFormat="false" ht="12.75" hidden="false" customHeight="false" outlineLevel="0" collapsed="false">
      <c r="A2005" s="0" t="n">
        <v>2014</v>
      </c>
      <c r="B2005" s="18" t="s">
        <v>40</v>
      </c>
      <c r="C2005" s="18" t="s">
        <v>69</v>
      </c>
      <c r="D2005" s="18" t="s">
        <v>20</v>
      </c>
      <c r="E2005" s="0" t="s">
        <v>58</v>
      </c>
      <c r="F2005" s="0" t="n">
        <v>612897</v>
      </c>
      <c r="G2005" s="0" t="n">
        <v>415938.95</v>
      </c>
    </row>
    <row r="2006" customFormat="false" ht="12.75" hidden="false" customHeight="false" outlineLevel="0" collapsed="false">
      <c r="A2006" s="0" t="n">
        <v>2014</v>
      </c>
      <c r="B2006" s="18" t="s">
        <v>40</v>
      </c>
      <c r="C2006" s="18" t="s">
        <v>69</v>
      </c>
      <c r="D2006" s="18" t="s">
        <v>20</v>
      </c>
      <c r="E2006" s="0" t="s">
        <v>59</v>
      </c>
      <c r="F2006" s="0" t="n">
        <v>91109</v>
      </c>
      <c r="G2006" s="0" t="n">
        <v>71904.21</v>
      </c>
    </row>
    <row r="2007" customFormat="false" ht="12.75" hidden="false" customHeight="false" outlineLevel="0" collapsed="false">
      <c r="A2007" s="0" t="n">
        <v>2014</v>
      </c>
      <c r="B2007" s="18" t="s">
        <v>40</v>
      </c>
      <c r="C2007" s="18" t="s">
        <v>69</v>
      </c>
      <c r="D2007" s="18" t="s">
        <v>21</v>
      </c>
      <c r="E2007" s="0" t="s">
        <v>58</v>
      </c>
      <c r="F2007" s="0" t="n">
        <v>27097</v>
      </c>
      <c r="G2007" s="0" t="n">
        <v>26080.27</v>
      </c>
    </row>
    <row r="2008" customFormat="false" ht="12.75" hidden="false" customHeight="false" outlineLevel="0" collapsed="false">
      <c r="A2008" s="0" t="n">
        <v>2014</v>
      </c>
      <c r="B2008" s="18" t="s">
        <v>40</v>
      </c>
      <c r="C2008" s="18" t="s">
        <v>69</v>
      </c>
      <c r="D2008" s="18" t="s">
        <v>22</v>
      </c>
      <c r="E2008" s="0" t="s">
        <v>58</v>
      </c>
      <c r="F2008" s="0" t="n">
        <v>3303502</v>
      </c>
      <c r="G2008" s="0" t="n">
        <v>2863836.04</v>
      </c>
    </row>
    <row r="2009" customFormat="false" ht="12.75" hidden="false" customHeight="false" outlineLevel="0" collapsed="false">
      <c r="A2009" s="0" t="n">
        <v>2014</v>
      </c>
      <c r="B2009" s="18" t="s">
        <v>40</v>
      </c>
      <c r="C2009" s="18" t="s">
        <v>69</v>
      </c>
      <c r="D2009" s="18" t="s">
        <v>22</v>
      </c>
      <c r="E2009" s="0" t="s">
        <v>59</v>
      </c>
      <c r="F2009" s="0" t="n">
        <v>2875627</v>
      </c>
      <c r="G2009" s="0" t="n">
        <v>2442186.33</v>
      </c>
    </row>
    <row r="2010" customFormat="false" ht="12.75" hidden="false" customHeight="false" outlineLevel="0" collapsed="false">
      <c r="A2010" s="0" t="n">
        <v>2014</v>
      </c>
      <c r="B2010" s="18" t="s">
        <v>40</v>
      </c>
      <c r="C2010" s="18" t="s">
        <v>69</v>
      </c>
      <c r="D2010" s="18" t="s">
        <v>23</v>
      </c>
      <c r="E2010" s="0" t="s">
        <v>58</v>
      </c>
      <c r="F2010" s="0" t="n">
        <v>12844327</v>
      </c>
      <c r="G2010" s="0" t="n">
        <v>8657929.44</v>
      </c>
    </row>
    <row r="2011" customFormat="false" ht="12.75" hidden="false" customHeight="false" outlineLevel="0" collapsed="false">
      <c r="A2011" s="0" t="n">
        <v>2014</v>
      </c>
      <c r="B2011" s="18" t="s">
        <v>40</v>
      </c>
      <c r="C2011" s="18" t="s">
        <v>69</v>
      </c>
      <c r="D2011" s="18" t="s">
        <v>23</v>
      </c>
      <c r="E2011" s="0" t="s">
        <v>59</v>
      </c>
      <c r="F2011" s="0" t="n">
        <v>15356388</v>
      </c>
      <c r="G2011" s="0" t="n">
        <v>11156884.79</v>
      </c>
    </row>
    <row r="2012" customFormat="false" ht="12.75" hidden="false" customHeight="false" outlineLevel="0" collapsed="false">
      <c r="A2012" s="0" t="n">
        <v>2014</v>
      </c>
      <c r="B2012" s="18" t="s">
        <v>40</v>
      </c>
      <c r="C2012" s="18" t="s">
        <v>69</v>
      </c>
      <c r="D2012" s="18" t="s">
        <v>24</v>
      </c>
      <c r="E2012" s="0" t="s">
        <v>58</v>
      </c>
      <c r="F2012" s="0" t="n">
        <v>29980</v>
      </c>
      <c r="G2012" s="0" t="n">
        <v>21488.8</v>
      </c>
    </row>
    <row r="2013" customFormat="false" ht="12.75" hidden="false" customHeight="false" outlineLevel="0" collapsed="false">
      <c r="A2013" s="0" t="n">
        <v>2014</v>
      </c>
      <c r="B2013" s="18" t="s">
        <v>40</v>
      </c>
      <c r="C2013" s="18" t="s">
        <v>69</v>
      </c>
      <c r="D2013" s="18" t="s">
        <v>24</v>
      </c>
      <c r="E2013" s="0" t="s">
        <v>59</v>
      </c>
      <c r="F2013" s="0" t="n">
        <v>265460</v>
      </c>
      <c r="G2013" s="0" t="n">
        <v>192513.78</v>
      </c>
    </row>
    <row r="2014" customFormat="false" ht="12.75" hidden="false" customHeight="false" outlineLevel="0" collapsed="false">
      <c r="A2014" s="0" t="n">
        <v>2014</v>
      </c>
      <c r="B2014" s="18" t="s">
        <v>40</v>
      </c>
      <c r="C2014" s="18" t="s">
        <v>69</v>
      </c>
      <c r="D2014" s="18" t="s">
        <v>25</v>
      </c>
      <c r="E2014" s="0" t="s">
        <v>58</v>
      </c>
      <c r="F2014" s="0" t="n">
        <v>487435</v>
      </c>
      <c r="G2014" s="0" t="n">
        <v>379748.97</v>
      </c>
    </row>
    <row r="2015" customFormat="false" ht="12.75" hidden="false" customHeight="false" outlineLevel="0" collapsed="false">
      <c r="A2015" s="0" t="n">
        <v>2014</v>
      </c>
      <c r="B2015" s="18" t="s">
        <v>40</v>
      </c>
      <c r="C2015" s="18" t="s">
        <v>69</v>
      </c>
      <c r="D2015" s="18" t="s">
        <v>26</v>
      </c>
      <c r="E2015" s="0" t="s">
        <v>58</v>
      </c>
      <c r="F2015" s="0" t="n">
        <v>149072</v>
      </c>
      <c r="G2015" s="0" t="n">
        <v>128376.72</v>
      </c>
    </row>
    <row r="2016" customFormat="false" ht="12.75" hidden="false" customHeight="false" outlineLevel="0" collapsed="false">
      <c r="A2016" s="0" t="n">
        <v>2014</v>
      </c>
      <c r="B2016" s="18" t="s">
        <v>40</v>
      </c>
      <c r="C2016" s="18" t="s">
        <v>69</v>
      </c>
      <c r="D2016" s="18" t="s">
        <v>26</v>
      </c>
      <c r="E2016" s="0" t="s">
        <v>59</v>
      </c>
      <c r="F2016" s="0" t="n">
        <v>221656</v>
      </c>
      <c r="G2016" s="0" t="n">
        <v>173733.04</v>
      </c>
    </row>
    <row r="2017" customFormat="false" ht="12.75" hidden="false" customHeight="false" outlineLevel="0" collapsed="false">
      <c r="A2017" s="0" t="n">
        <v>2014</v>
      </c>
      <c r="B2017" s="18" t="s">
        <v>40</v>
      </c>
      <c r="C2017" s="18" t="s">
        <v>69</v>
      </c>
      <c r="D2017" s="18" t="s">
        <v>27</v>
      </c>
      <c r="E2017" s="0" t="s">
        <v>58</v>
      </c>
      <c r="F2017" s="0" t="n">
        <v>12035040</v>
      </c>
      <c r="G2017" s="0" t="n">
        <v>9423013.04</v>
      </c>
    </row>
    <row r="2018" customFormat="false" ht="12.75" hidden="false" customHeight="false" outlineLevel="0" collapsed="false">
      <c r="A2018" s="0" t="n">
        <v>2014</v>
      </c>
      <c r="B2018" s="18" t="s">
        <v>40</v>
      </c>
      <c r="C2018" s="18" t="s">
        <v>69</v>
      </c>
      <c r="D2018" s="18" t="s">
        <v>27</v>
      </c>
      <c r="E2018" s="0" t="s">
        <v>59</v>
      </c>
      <c r="F2018" s="0" t="n">
        <v>2388699</v>
      </c>
      <c r="G2018" s="0" t="n">
        <v>2128516.33</v>
      </c>
    </row>
    <row r="2019" customFormat="false" ht="12.75" hidden="false" customHeight="false" outlineLevel="0" collapsed="false">
      <c r="A2019" s="0" t="n">
        <v>2014</v>
      </c>
      <c r="B2019" s="18" t="s">
        <v>40</v>
      </c>
      <c r="C2019" s="18" t="s">
        <v>69</v>
      </c>
      <c r="D2019" s="18" t="s">
        <v>28</v>
      </c>
      <c r="E2019" s="0" t="s">
        <v>58</v>
      </c>
      <c r="F2019" s="0" t="n">
        <v>52567</v>
      </c>
      <c r="G2019" s="0" t="n">
        <v>35898.19</v>
      </c>
    </row>
    <row r="2020" customFormat="false" ht="12.75" hidden="false" customHeight="false" outlineLevel="0" collapsed="false">
      <c r="A2020" s="0" t="n">
        <v>2014</v>
      </c>
      <c r="B2020" s="18" t="s">
        <v>40</v>
      </c>
      <c r="C2020" s="18" t="s">
        <v>69</v>
      </c>
      <c r="D2020" s="18" t="s">
        <v>28</v>
      </c>
      <c r="E2020" s="0" t="s">
        <v>59</v>
      </c>
      <c r="F2020" s="0" t="n">
        <v>173</v>
      </c>
      <c r="G2020" s="0" t="n">
        <v>181.65</v>
      </c>
    </row>
    <row r="2021" customFormat="false" ht="12.75" hidden="false" customHeight="false" outlineLevel="0" collapsed="false">
      <c r="A2021" s="0" t="n">
        <v>2014</v>
      </c>
      <c r="B2021" s="18" t="s">
        <v>40</v>
      </c>
      <c r="C2021" s="18" t="s">
        <v>69</v>
      </c>
      <c r="D2021" s="18" t="s">
        <v>30</v>
      </c>
      <c r="E2021" s="0" t="s">
        <v>58</v>
      </c>
      <c r="F2021" s="0" t="n">
        <v>1996</v>
      </c>
      <c r="G2021" s="0" t="n">
        <v>1337.32</v>
      </c>
    </row>
    <row r="2022" customFormat="false" ht="12.75" hidden="false" customHeight="false" outlineLevel="0" collapsed="false">
      <c r="A2022" s="0" t="n">
        <v>2014</v>
      </c>
      <c r="B2022" s="18" t="s">
        <v>40</v>
      </c>
      <c r="C2022" s="18" t="s">
        <v>69</v>
      </c>
      <c r="D2022" s="18" t="s">
        <v>31</v>
      </c>
      <c r="E2022" s="0" t="s">
        <v>58</v>
      </c>
      <c r="F2022" s="0" t="n">
        <v>550425</v>
      </c>
      <c r="G2022" s="0" t="n">
        <v>393284.29</v>
      </c>
    </row>
    <row r="2023" customFormat="false" ht="12.75" hidden="false" customHeight="false" outlineLevel="0" collapsed="false">
      <c r="A2023" s="0" t="n">
        <v>2014</v>
      </c>
      <c r="B2023" s="18" t="s">
        <v>40</v>
      </c>
      <c r="C2023" s="18" t="s">
        <v>69</v>
      </c>
      <c r="D2023" s="18" t="s">
        <v>31</v>
      </c>
      <c r="E2023" s="0" t="s">
        <v>59</v>
      </c>
      <c r="F2023" s="0" t="n">
        <v>228404</v>
      </c>
      <c r="G2023" s="0" t="n">
        <v>178382.01</v>
      </c>
    </row>
    <row r="2024" customFormat="false" ht="12.75" hidden="false" customHeight="false" outlineLevel="0" collapsed="false">
      <c r="A2024" s="0" t="n">
        <v>2014</v>
      </c>
      <c r="B2024" s="18" t="s">
        <v>40</v>
      </c>
      <c r="C2024" s="18" t="s">
        <v>69</v>
      </c>
      <c r="D2024" s="18" t="s">
        <v>32</v>
      </c>
      <c r="E2024" s="0" t="s">
        <v>58</v>
      </c>
      <c r="F2024" s="0" t="n">
        <v>368024</v>
      </c>
      <c r="G2024" s="0" t="n">
        <v>268645.1</v>
      </c>
    </row>
    <row r="2025" customFormat="false" ht="12.75" hidden="false" customHeight="false" outlineLevel="0" collapsed="false">
      <c r="A2025" s="0" t="n">
        <v>2014</v>
      </c>
      <c r="B2025" s="18" t="s">
        <v>40</v>
      </c>
      <c r="C2025" s="18" t="s">
        <v>69</v>
      </c>
      <c r="D2025" s="18" t="s">
        <v>32</v>
      </c>
      <c r="E2025" s="0" t="s">
        <v>59</v>
      </c>
      <c r="F2025" s="0" t="n">
        <v>226631</v>
      </c>
      <c r="G2025" s="0" t="n">
        <v>172303.67</v>
      </c>
    </row>
    <row r="2026" customFormat="false" ht="12.75" hidden="false" customHeight="false" outlineLevel="0" collapsed="false">
      <c r="A2026" s="0" t="n">
        <v>2014</v>
      </c>
      <c r="B2026" s="18" t="s">
        <v>40</v>
      </c>
      <c r="C2026" s="18" t="s">
        <v>69</v>
      </c>
      <c r="D2026" s="18" t="s">
        <v>33</v>
      </c>
      <c r="E2026" s="0" t="s">
        <v>58</v>
      </c>
      <c r="F2026" s="0" t="n">
        <v>40564</v>
      </c>
      <c r="G2026" s="0" t="n">
        <v>30863.88</v>
      </c>
    </row>
    <row r="2027" customFormat="false" ht="12.75" hidden="false" customHeight="false" outlineLevel="0" collapsed="false">
      <c r="A2027" s="0" t="n">
        <v>2014</v>
      </c>
      <c r="B2027" s="18" t="s">
        <v>40</v>
      </c>
      <c r="C2027" s="18" t="s">
        <v>69</v>
      </c>
      <c r="D2027" s="18" t="s">
        <v>34</v>
      </c>
      <c r="E2027" s="0" t="s">
        <v>58</v>
      </c>
      <c r="F2027" s="0" t="n">
        <v>44695</v>
      </c>
      <c r="G2027" s="0" t="n">
        <v>31339.11</v>
      </c>
    </row>
    <row r="2028" customFormat="false" ht="12.75" hidden="false" customHeight="false" outlineLevel="0" collapsed="false">
      <c r="A2028" s="0" t="n">
        <v>2014</v>
      </c>
      <c r="B2028" s="18" t="s">
        <v>40</v>
      </c>
      <c r="C2028" s="18" t="s">
        <v>69</v>
      </c>
      <c r="D2028" s="18" t="s">
        <v>35</v>
      </c>
      <c r="E2028" s="0" t="s">
        <v>58</v>
      </c>
      <c r="F2028" s="0" t="n">
        <v>296650</v>
      </c>
      <c r="G2028" s="0" t="n">
        <v>229815.28</v>
      </c>
    </row>
    <row r="2029" customFormat="false" ht="12.75" hidden="false" customHeight="false" outlineLevel="0" collapsed="false">
      <c r="A2029" s="0" t="n">
        <v>2014</v>
      </c>
      <c r="B2029" s="18" t="s">
        <v>40</v>
      </c>
      <c r="C2029" s="18" t="s">
        <v>69</v>
      </c>
      <c r="D2029" s="18" t="s">
        <v>36</v>
      </c>
      <c r="E2029" s="0" t="s">
        <v>58</v>
      </c>
      <c r="F2029" s="0" t="n">
        <v>209278</v>
      </c>
      <c r="G2029" s="0" t="n">
        <v>163378.4</v>
      </c>
    </row>
    <row r="2030" customFormat="false" ht="12.75" hidden="false" customHeight="false" outlineLevel="0" collapsed="false">
      <c r="A2030" s="0" t="n">
        <v>2014</v>
      </c>
      <c r="B2030" s="18" t="s">
        <v>40</v>
      </c>
      <c r="C2030" s="18" t="s">
        <v>69</v>
      </c>
      <c r="D2030" s="18" t="s">
        <v>36</v>
      </c>
      <c r="E2030" s="0" t="s">
        <v>59</v>
      </c>
      <c r="F2030" s="0" t="n">
        <v>538197</v>
      </c>
      <c r="G2030" s="0" t="n">
        <v>447685.38</v>
      </c>
    </row>
    <row r="2031" customFormat="false" ht="12.75" hidden="false" customHeight="false" outlineLevel="0" collapsed="false">
      <c r="A2031" s="0" t="n">
        <v>2014</v>
      </c>
      <c r="B2031" s="18" t="s">
        <v>40</v>
      </c>
      <c r="C2031" s="18" t="s">
        <v>69</v>
      </c>
      <c r="D2031" s="18" t="s">
        <v>37</v>
      </c>
      <c r="E2031" s="0" t="s">
        <v>58</v>
      </c>
      <c r="F2031" s="0" t="n">
        <v>3981186</v>
      </c>
      <c r="G2031" s="0" t="n">
        <v>3394736.88</v>
      </c>
    </row>
    <row r="2032" customFormat="false" ht="12.75" hidden="false" customHeight="false" outlineLevel="0" collapsed="false">
      <c r="A2032" s="0" t="n">
        <v>2014</v>
      </c>
      <c r="B2032" s="18" t="s">
        <v>40</v>
      </c>
      <c r="C2032" s="18" t="s">
        <v>69</v>
      </c>
      <c r="D2032" s="18" t="s">
        <v>37</v>
      </c>
      <c r="E2032" s="0" t="s">
        <v>59</v>
      </c>
      <c r="F2032" s="0" t="n">
        <v>4769746</v>
      </c>
      <c r="G2032" s="0" t="n">
        <v>4132805.58</v>
      </c>
    </row>
    <row r="2033" customFormat="false" ht="12.75" hidden="false" customHeight="false" outlineLevel="0" collapsed="false">
      <c r="A2033" s="0" t="n">
        <v>2014</v>
      </c>
      <c r="B2033" s="18" t="s">
        <v>40</v>
      </c>
      <c r="C2033" s="18" t="s">
        <v>69</v>
      </c>
      <c r="D2033" s="18" t="s">
        <v>38</v>
      </c>
      <c r="E2033" s="0" t="s">
        <v>58</v>
      </c>
      <c r="F2033" s="0" t="n">
        <v>1520183</v>
      </c>
      <c r="G2033" s="0" t="n">
        <v>1172181.62</v>
      </c>
    </row>
    <row r="2034" customFormat="false" ht="12.75" hidden="false" customHeight="false" outlineLevel="0" collapsed="false">
      <c r="A2034" s="0" t="n">
        <v>2014</v>
      </c>
      <c r="B2034" s="18" t="s">
        <v>40</v>
      </c>
      <c r="C2034" s="18" t="s">
        <v>69</v>
      </c>
      <c r="D2034" s="18" t="s">
        <v>38</v>
      </c>
      <c r="E2034" s="0" t="s">
        <v>59</v>
      </c>
      <c r="F2034" s="0" t="n">
        <v>2148512</v>
      </c>
      <c r="G2034" s="0" t="n">
        <v>1841989.07</v>
      </c>
    </row>
    <row r="2035" customFormat="false" ht="12.75" hidden="false" customHeight="false" outlineLevel="0" collapsed="false">
      <c r="A2035" s="0" t="n">
        <v>2014</v>
      </c>
      <c r="B2035" s="18" t="s">
        <v>40</v>
      </c>
      <c r="C2035" s="18" t="s">
        <v>69</v>
      </c>
      <c r="D2035" s="18" t="s">
        <v>39</v>
      </c>
      <c r="E2035" s="0" t="s">
        <v>58</v>
      </c>
      <c r="F2035" s="0" t="n">
        <v>1455</v>
      </c>
      <c r="G2035" s="0" t="n">
        <v>1527.75</v>
      </c>
    </row>
    <row r="2036" customFormat="false" ht="12.75" hidden="false" customHeight="false" outlineLevel="0" collapsed="false">
      <c r="A2036" s="0" t="n">
        <v>2014</v>
      </c>
      <c r="B2036" s="18" t="s">
        <v>40</v>
      </c>
      <c r="C2036" s="18" t="s">
        <v>69</v>
      </c>
      <c r="D2036" s="18" t="s">
        <v>40</v>
      </c>
      <c r="E2036" s="0" t="s">
        <v>58</v>
      </c>
      <c r="F2036" s="0" t="n">
        <v>169169</v>
      </c>
      <c r="G2036" s="0" t="n">
        <v>159204.79</v>
      </c>
    </row>
    <row r="2037" customFormat="false" ht="12.75" hidden="false" customHeight="false" outlineLevel="0" collapsed="false">
      <c r="A2037" s="0" t="n">
        <v>2014</v>
      </c>
      <c r="B2037" s="18" t="s">
        <v>40</v>
      </c>
      <c r="C2037" s="18" t="s">
        <v>69</v>
      </c>
      <c r="D2037" s="18" t="s">
        <v>41</v>
      </c>
      <c r="E2037" s="0" t="s">
        <v>58</v>
      </c>
      <c r="F2037" s="0" t="n">
        <v>37047</v>
      </c>
      <c r="G2037" s="0" t="n">
        <v>38881.95</v>
      </c>
    </row>
    <row r="2038" customFormat="false" ht="12.75" hidden="false" customHeight="false" outlineLevel="0" collapsed="false">
      <c r="A2038" s="0" t="n">
        <v>2014</v>
      </c>
      <c r="B2038" s="18" t="s">
        <v>40</v>
      </c>
      <c r="C2038" s="18" t="s">
        <v>69</v>
      </c>
      <c r="D2038" s="18" t="s">
        <v>45</v>
      </c>
      <c r="E2038" s="0" t="s">
        <v>58</v>
      </c>
      <c r="F2038" s="0" t="n">
        <v>626</v>
      </c>
      <c r="G2038" s="0" t="n">
        <v>657.3</v>
      </c>
    </row>
    <row r="2039" customFormat="false" ht="12.75" hidden="false" customHeight="false" outlineLevel="0" collapsed="false">
      <c r="A2039" s="0" t="n">
        <v>2014</v>
      </c>
      <c r="B2039" s="18" t="s">
        <v>40</v>
      </c>
      <c r="C2039" s="18" t="s">
        <v>69</v>
      </c>
      <c r="D2039" s="18" t="s">
        <v>46</v>
      </c>
      <c r="E2039" s="0" t="s">
        <v>58</v>
      </c>
      <c r="F2039" s="0" t="n">
        <v>5068</v>
      </c>
      <c r="G2039" s="0" t="n">
        <v>3395.56</v>
      </c>
    </row>
    <row r="2040" customFormat="false" ht="12.75" hidden="false" customHeight="false" outlineLevel="0" collapsed="false">
      <c r="A2040" s="0" t="n">
        <v>2014</v>
      </c>
      <c r="B2040" s="18" t="s">
        <v>40</v>
      </c>
      <c r="C2040" s="18" t="s">
        <v>69</v>
      </c>
      <c r="D2040" s="18" t="s">
        <v>48</v>
      </c>
      <c r="E2040" s="0" t="s">
        <v>58</v>
      </c>
      <c r="F2040" s="0" t="n">
        <v>289535</v>
      </c>
      <c r="G2040" s="0" t="n">
        <v>202429.39</v>
      </c>
    </row>
    <row r="2041" customFormat="false" ht="12.75" hidden="false" customHeight="false" outlineLevel="0" collapsed="false">
      <c r="A2041" s="0" t="n">
        <v>2014</v>
      </c>
      <c r="B2041" s="18" t="s">
        <v>40</v>
      </c>
      <c r="C2041" s="18" t="s">
        <v>69</v>
      </c>
      <c r="D2041" s="18" t="s">
        <v>48</v>
      </c>
      <c r="E2041" s="0" t="s">
        <v>59</v>
      </c>
      <c r="F2041" s="0" t="n">
        <v>938907</v>
      </c>
      <c r="G2041" s="0" t="n">
        <v>889116.1</v>
      </c>
    </row>
    <row r="2042" customFormat="false" ht="12.75" hidden="false" customHeight="false" outlineLevel="0" collapsed="false">
      <c r="A2042" s="0" t="n">
        <v>2014</v>
      </c>
      <c r="B2042" s="18" t="s">
        <v>40</v>
      </c>
      <c r="C2042" s="18" t="s">
        <v>69</v>
      </c>
      <c r="D2042" s="18" t="s">
        <v>49</v>
      </c>
      <c r="E2042" s="0" t="s">
        <v>58</v>
      </c>
      <c r="F2042" s="0" t="n">
        <v>3855</v>
      </c>
      <c r="G2042" s="0" t="n">
        <v>3120.17</v>
      </c>
    </row>
    <row r="2043" customFormat="false" ht="12.75" hidden="false" customHeight="false" outlineLevel="0" collapsed="false">
      <c r="A2043" s="0" t="n">
        <v>2014</v>
      </c>
      <c r="B2043" s="18" t="s">
        <v>40</v>
      </c>
      <c r="C2043" s="18" t="s">
        <v>69</v>
      </c>
      <c r="D2043" s="18" t="s">
        <v>50</v>
      </c>
      <c r="E2043" s="0" t="s">
        <v>59</v>
      </c>
      <c r="F2043" s="0" t="n">
        <v>2552048</v>
      </c>
      <c r="G2043" s="0" t="n">
        <v>2468830.62</v>
      </c>
    </row>
    <row r="2044" customFormat="false" ht="12.75" hidden="false" customHeight="false" outlineLevel="0" collapsed="false">
      <c r="A2044" s="0" t="n">
        <v>2014</v>
      </c>
      <c r="B2044" s="18" t="s">
        <v>40</v>
      </c>
      <c r="C2044" s="18" t="s">
        <v>69</v>
      </c>
      <c r="D2044" s="18" t="s">
        <v>51</v>
      </c>
      <c r="E2044" s="0" t="s">
        <v>58</v>
      </c>
      <c r="F2044" s="0" t="n">
        <v>19590282</v>
      </c>
      <c r="G2044" s="0" t="n">
        <v>16186672.4</v>
      </c>
    </row>
    <row r="2045" customFormat="false" ht="12.75" hidden="false" customHeight="false" outlineLevel="0" collapsed="false">
      <c r="A2045" s="0" t="n">
        <v>2014</v>
      </c>
      <c r="B2045" s="18" t="s">
        <v>41</v>
      </c>
      <c r="C2045" s="18" t="s">
        <v>70</v>
      </c>
      <c r="D2045" s="18"/>
      <c r="E2045" s="0" t="s">
        <v>58</v>
      </c>
      <c r="F2045" s="0" t="n">
        <v>8613916</v>
      </c>
      <c r="G2045" s="0" t="n">
        <v>6033052</v>
      </c>
    </row>
    <row r="2046" customFormat="false" ht="12.75" hidden="false" customHeight="false" outlineLevel="0" collapsed="false">
      <c r="A2046" s="0" t="n">
        <v>2014</v>
      </c>
      <c r="B2046" s="18" t="s">
        <v>41</v>
      </c>
      <c r="C2046" s="18" t="s">
        <v>70</v>
      </c>
      <c r="D2046" s="18" t="s">
        <v>7</v>
      </c>
      <c r="E2046" s="0" t="s">
        <v>58</v>
      </c>
      <c r="F2046" s="0" t="n">
        <v>87950</v>
      </c>
      <c r="G2046" s="0" t="n">
        <v>61565</v>
      </c>
    </row>
    <row r="2047" customFormat="false" ht="12.75" hidden="false" customHeight="false" outlineLevel="0" collapsed="false">
      <c r="A2047" s="0" t="n">
        <v>2014</v>
      </c>
      <c r="B2047" s="18" t="s">
        <v>41</v>
      </c>
      <c r="C2047" s="18" t="s">
        <v>70</v>
      </c>
      <c r="D2047" s="18" t="s">
        <v>7</v>
      </c>
      <c r="E2047" s="0" t="s">
        <v>59</v>
      </c>
      <c r="F2047" s="0" t="n">
        <v>838598</v>
      </c>
      <c r="G2047" s="0" t="n">
        <v>641181</v>
      </c>
    </row>
    <row r="2048" customFormat="false" ht="12.75" hidden="false" customHeight="false" outlineLevel="0" collapsed="false">
      <c r="A2048" s="0" t="n">
        <v>2014</v>
      </c>
      <c r="B2048" s="18" t="s">
        <v>41</v>
      </c>
      <c r="C2048" s="18" t="s">
        <v>70</v>
      </c>
      <c r="D2048" s="18" t="s">
        <v>8</v>
      </c>
      <c r="E2048" s="0" t="s">
        <v>58</v>
      </c>
      <c r="F2048" s="0" t="n">
        <v>4311</v>
      </c>
      <c r="G2048" s="0" t="n">
        <v>3017.7</v>
      </c>
    </row>
    <row r="2049" customFormat="false" ht="12.75" hidden="false" customHeight="false" outlineLevel="0" collapsed="false">
      <c r="A2049" s="0" t="n">
        <v>2014</v>
      </c>
      <c r="B2049" s="18" t="s">
        <v>41</v>
      </c>
      <c r="C2049" s="18" t="s">
        <v>70</v>
      </c>
      <c r="D2049" s="18" t="s">
        <v>8</v>
      </c>
      <c r="E2049" s="0" t="s">
        <v>59</v>
      </c>
      <c r="F2049" s="0" t="n">
        <v>990205</v>
      </c>
      <c r="G2049" s="0" t="n">
        <v>696689.5</v>
      </c>
    </row>
    <row r="2050" customFormat="false" ht="12.75" hidden="false" customHeight="false" outlineLevel="0" collapsed="false">
      <c r="A2050" s="0" t="n">
        <v>2014</v>
      </c>
      <c r="B2050" s="18" t="s">
        <v>41</v>
      </c>
      <c r="C2050" s="18" t="s">
        <v>70</v>
      </c>
      <c r="D2050" s="18" t="s">
        <v>9</v>
      </c>
      <c r="E2050" s="0" t="s">
        <v>58</v>
      </c>
      <c r="F2050" s="0" t="n">
        <v>286889</v>
      </c>
      <c r="G2050" s="0" t="n">
        <v>200822.3</v>
      </c>
    </row>
    <row r="2051" customFormat="false" ht="12.75" hidden="false" customHeight="false" outlineLevel="0" collapsed="false">
      <c r="A2051" s="0" t="n">
        <v>2014</v>
      </c>
      <c r="B2051" s="18" t="s">
        <v>41</v>
      </c>
      <c r="C2051" s="18" t="s">
        <v>70</v>
      </c>
      <c r="D2051" s="18" t="s">
        <v>9</v>
      </c>
      <c r="E2051" s="0" t="s">
        <v>59</v>
      </c>
      <c r="F2051" s="0" t="n">
        <v>477213</v>
      </c>
      <c r="G2051" s="0" t="n">
        <v>336033.5</v>
      </c>
    </row>
    <row r="2052" customFormat="false" ht="12.75" hidden="false" customHeight="false" outlineLevel="0" collapsed="false">
      <c r="A2052" s="0" t="n">
        <v>2014</v>
      </c>
      <c r="B2052" s="18" t="s">
        <v>41</v>
      </c>
      <c r="C2052" s="18" t="s">
        <v>70</v>
      </c>
      <c r="D2052" s="18" t="s">
        <v>10</v>
      </c>
      <c r="E2052" s="0" t="s">
        <v>58</v>
      </c>
      <c r="F2052" s="0" t="n">
        <v>336</v>
      </c>
      <c r="G2052" s="0" t="n">
        <v>235.2</v>
      </c>
    </row>
    <row r="2053" customFormat="false" ht="12.75" hidden="false" customHeight="false" outlineLevel="0" collapsed="false">
      <c r="A2053" s="0" t="n">
        <v>2014</v>
      </c>
      <c r="B2053" s="18" t="s">
        <v>41</v>
      </c>
      <c r="C2053" s="18" t="s">
        <v>70</v>
      </c>
      <c r="D2053" s="18" t="s">
        <v>10</v>
      </c>
      <c r="E2053" s="0" t="s">
        <v>59</v>
      </c>
      <c r="F2053" s="0" t="n">
        <v>1222453</v>
      </c>
      <c r="G2053" s="0" t="n">
        <v>856277.1</v>
      </c>
    </row>
    <row r="2054" customFormat="false" ht="12.75" hidden="false" customHeight="false" outlineLevel="0" collapsed="false">
      <c r="A2054" s="0" t="n">
        <v>2014</v>
      </c>
      <c r="B2054" s="18" t="s">
        <v>41</v>
      </c>
      <c r="C2054" s="18" t="s">
        <v>70</v>
      </c>
      <c r="D2054" s="18" t="s">
        <v>11</v>
      </c>
      <c r="E2054" s="0" t="s">
        <v>59</v>
      </c>
      <c r="F2054" s="0" t="n">
        <v>615258</v>
      </c>
      <c r="G2054" s="0" t="n">
        <v>432676.4</v>
      </c>
    </row>
    <row r="2055" customFormat="false" ht="12.75" hidden="false" customHeight="false" outlineLevel="0" collapsed="false">
      <c r="A2055" s="0" t="n">
        <v>2014</v>
      </c>
      <c r="B2055" s="18" t="s">
        <v>41</v>
      </c>
      <c r="C2055" s="18" t="s">
        <v>70</v>
      </c>
      <c r="D2055" s="18" t="s">
        <v>12</v>
      </c>
      <c r="E2055" s="0" t="s">
        <v>59</v>
      </c>
      <c r="F2055" s="0" t="n">
        <v>792171</v>
      </c>
      <c r="G2055" s="0" t="n">
        <v>554579.7</v>
      </c>
    </row>
    <row r="2056" customFormat="false" ht="12.75" hidden="false" customHeight="false" outlineLevel="0" collapsed="false">
      <c r="A2056" s="0" t="n">
        <v>2014</v>
      </c>
      <c r="B2056" s="18" t="s">
        <v>41</v>
      </c>
      <c r="C2056" s="18" t="s">
        <v>70</v>
      </c>
      <c r="D2056" s="18" t="s">
        <v>13</v>
      </c>
      <c r="E2056" s="0" t="s">
        <v>59</v>
      </c>
      <c r="F2056" s="0" t="n">
        <v>599055</v>
      </c>
      <c r="G2056" s="0" t="n">
        <v>420004.5</v>
      </c>
    </row>
    <row r="2057" customFormat="false" ht="12.75" hidden="false" customHeight="false" outlineLevel="0" collapsed="false">
      <c r="A2057" s="0" t="n">
        <v>2014</v>
      </c>
      <c r="B2057" s="18" t="s">
        <v>41</v>
      </c>
      <c r="C2057" s="18" t="s">
        <v>70</v>
      </c>
      <c r="D2057" s="18" t="s">
        <v>14</v>
      </c>
      <c r="E2057" s="0" t="s">
        <v>58</v>
      </c>
      <c r="F2057" s="0" t="n">
        <v>1137161</v>
      </c>
      <c r="G2057" s="0" t="n">
        <v>796857.2</v>
      </c>
    </row>
    <row r="2058" customFormat="false" ht="12.75" hidden="false" customHeight="false" outlineLevel="0" collapsed="false">
      <c r="A2058" s="0" t="n">
        <v>2014</v>
      </c>
      <c r="B2058" s="18" t="s">
        <v>41</v>
      </c>
      <c r="C2058" s="18" t="s">
        <v>70</v>
      </c>
      <c r="D2058" s="18" t="s">
        <v>14</v>
      </c>
      <c r="E2058" s="0" t="s">
        <v>59</v>
      </c>
      <c r="F2058" s="0" t="n">
        <v>656027</v>
      </c>
      <c r="G2058" s="0" t="n">
        <v>460833.5</v>
      </c>
    </row>
    <row r="2059" customFormat="false" ht="12.75" hidden="false" customHeight="false" outlineLevel="0" collapsed="false">
      <c r="A2059" s="0" t="n">
        <v>2014</v>
      </c>
      <c r="B2059" s="18" t="s">
        <v>41</v>
      </c>
      <c r="C2059" s="18" t="s">
        <v>70</v>
      </c>
      <c r="D2059" s="18" t="s">
        <v>15</v>
      </c>
      <c r="E2059" s="0" t="s">
        <v>59</v>
      </c>
      <c r="F2059" s="0" t="n">
        <v>1605913</v>
      </c>
      <c r="G2059" s="0" t="n">
        <v>1160578.3</v>
      </c>
    </row>
    <row r="2060" customFormat="false" ht="12.75" hidden="false" customHeight="false" outlineLevel="0" collapsed="false">
      <c r="A2060" s="0" t="n">
        <v>2014</v>
      </c>
      <c r="B2060" s="18" t="s">
        <v>41</v>
      </c>
      <c r="C2060" s="18" t="s">
        <v>70</v>
      </c>
      <c r="D2060" s="18" t="s">
        <v>16</v>
      </c>
      <c r="E2060" s="0" t="s">
        <v>58</v>
      </c>
      <c r="F2060" s="0" t="n">
        <v>384656</v>
      </c>
      <c r="G2060" s="0" t="n">
        <v>269294.4</v>
      </c>
    </row>
    <row r="2061" customFormat="false" ht="12.75" hidden="false" customHeight="false" outlineLevel="0" collapsed="false">
      <c r="A2061" s="0" t="n">
        <v>2014</v>
      </c>
      <c r="B2061" s="18" t="s">
        <v>41</v>
      </c>
      <c r="C2061" s="18" t="s">
        <v>70</v>
      </c>
      <c r="D2061" s="18" t="s">
        <v>16</v>
      </c>
      <c r="E2061" s="0" t="s">
        <v>59</v>
      </c>
      <c r="F2061" s="0" t="n">
        <v>205708</v>
      </c>
      <c r="G2061" s="0" t="n">
        <v>144213</v>
      </c>
    </row>
    <row r="2062" customFormat="false" ht="12.75" hidden="false" customHeight="false" outlineLevel="0" collapsed="false">
      <c r="A2062" s="0" t="n">
        <v>2014</v>
      </c>
      <c r="B2062" s="18" t="s">
        <v>41</v>
      </c>
      <c r="C2062" s="18" t="s">
        <v>70</v>
      </c>
      <c r="D2062" s="18" t="s">
        <v>17</v>
      </c>
      <c r="E2062" s="0" t="s">
        <v>58</v>
      </c>
      <c r="F2062" s="0" t="n">
        <v>343393</v>
      </c>
      <c r="G2062" s="0" t="n">
        <v>240830.8</v>
      </c>
    </row>
    <row r="2063" customFormat="false" ht="12.75" hidden="false" customHeight="false" outlineLevel="0" collapsed="false">
      <c r="A2063" s="0" t="n">
        <v>2014</v>
      </c>
      <c r="B2063" s="18" t="s">
        <v>41</v>
      </c>
      <c r="C2063" s="18" t="s">
        <v>70</v>
      </c>
      <c r="D2063" s="18" t="s">
        <v>17</v>
      </c>
      <c r="E2063" s="0" t="s">
        <v>59</v>
      </c>
      <c r="F2063" s="0" t="n">
        <v>1054667</v>
      </c>
      <c r="G2063" s="0" t="n">
        <v>745937.2</v>
      </c>
    </row>
    <row r="2064" customFormat="false" ht="12.75" hidden="false" customHeight="false" outlineLevel="0" collapsed="false">
      <c r="A2064" s="0" t="n">
        <v>2014</v>
      </c>
      <c r="B2064" s="18" t="s">
        <v>41</v>
      </c>
      <c r="C2064" s="18" t="s">
        <v>70</v>
      </c>
      <c r="D2064" s="18" t="s">
        <v>18</v>
      </c>
      <c r="E2064" s="0" t="s">
        <v>58</v>
      </c>
      <c r="F2064" s="0" t="n">
        <v>2108</v>
      </c>
      <c r="G2064" s="0" t="n">
        <v>1475.6</v>
      </c>
    </row>
    <row r="2065" customFormat="false" ht="12.75" hidden="false" customHeight="false" outlineLevel="0" collapsed="false">
      <c r="A2065" s="0" t="n">
        <v>2014</v>
      </c>
      <c r="B2065" s="18" t="s">
        <v>41</v>
      </c>
      <c r="C2065" s="18" t="s">
        <v>70</v>
      </c>
      <c r="D2065" s="18" t="s">
        <v>18</v>
      </c>
      <c r="E2065" s="0" t="s">
        <v>59</v>
      </c>
      <c r="F2065" s="0" t="n">
        <v>511766</v>
      </c>
      <c r="G2065" s="0" t="n">
        <v>359141.8</v>
      </c>
    </row>
    <row r="2066" customFormat="false" ht="12.75" hidden="false" customHeight="false" outlineLevel="0" collapsed="false">
      <c r="A2066" s="0" t="n">
        <v>2014</v>
      </c>
      <c r="B2066" s="18" t="s">
        <v>41</v>
      </c>
      <c r="C2066" s="18" t="s">
        <v>70</v>
      </c>
      <c r="D2066" s="18" t="s">
        <v>19</v>
      </c>
      <c r="E2066" s="0" t="s">
        <v>58</v>
      </c>
      <c r="F2066" s="0" t="n">
        <v>353</v>
      </c>
      <c r="G2066" s="0" t="n">
        <v>247.1</v>
      </c>
    </row>
    <row r="2067" customFormat="false" ht="12.75" hidden="false" customHeight="false" outlineLevel="0" collapsed="false">
      <c r="A2067" s="0" t="n">
        <v>2014</v>
      </c>
      <c r="B2067" s="18" t="s">
        <v>41</v>
      </c>
      <c r="C2067" s="18" t="s">
        <v>70</v>
      </c>
      <c r="D2067" s="18" t="s">
        <v>19</v>
      </c>
      <c r="E2067" s="0" t="s">
        <v>59</v>
      </c>
      <c r="F2067" s="0" t="n">
        <v>26151</v>
      </c>
      <c r="G2067" s="0" t="n">
        <v>18305.7</v>
      </c>
    </row>
    <row r="2068" customFormat="false" ht="12.75" hidden="false" customHeight="false" outlineLevel="0" collapsed="false">
      <c r="A2068" s="0" t="n">
        <v>2014</v>
      </c>
      <c r="B2068" s="18" t="s">
        <v>41</v>
      </c>
      <c r="C2068" s="18" t="s">
        <v>70</v>
      </c>
      <c r="D2068" s="18" t="s">
        <v>21</v>
      </c>
      <c r="E2068" s="0" t="s">
        <v>58</v>
      </c>
      <c r="F2068" s="0" t="n">
        <v>1314</v>
      </c>
      <c r="G2068" s="0" t="n">
        <v>919.8</v>
      </c>
    </row>
    <row r="2069" customFormat="false" ht="12.75" hidden="false" customHeight="false" outlineLevel="0" collapsed="false">
      <c r="A2069" s="0" t="n">
        <v>2014</v>
      </c>
      <c r="B2069" s="18" t="s">
        <v>41</v>
      </c>
      <c r="C2069" s="18" t="s">
        <v>70</v>
      </c>
      <c r="D2069" s="18" t="s">
        <v>22</v>
      </c>
      <c r="E2069" s="0" t="s">
        <v>58</v>
      </c>
      <c r="F2069" s="0" t="n">
        <v>4066</v>
      </c>
      <c r="G2069" s="0" t="n">
        <v>2846.2</v>
      </c>
    </row>
    <row r="2070" customFormat="false" ht="12.75" hidden="false" customHeight="false" outlineLevel="0" collapsed="false">
      <c r="A2070" s="0" t="n">
        <v>2014</v>
      </c>
      <c r="B2070" s="18" t="s">
        <v>41</v>
      </c>
      <c r="C2070" s="18" t="s">
        <v>70</v>
      </c>
      <c r="D2070" s="18" t="s">
        <v>22</v>
      </c>
      <c r="E2070" s="0" t="s">
        <v>59</v>
      </c>
      <c r="F2070" s="0" t="n">
        <v>182306</v>
      </c>
      <c r="G2070" s="0" t="n">
        <v>127935.4</v>
      </c>
    </row>
    <row r="2071" customFormat="false" ht="12.75" hidden="false" customHeight="false" outlineLevel="0" collapsed="false">
      <c r="A2071" s="0" t="n">
        <v>2014</v>
      </c>
      <c r="B2071" s="18" t="s">
        <v>41</v>
      </c>
      <c r="C2071" s="18" t="s">
        <v>70</v>
      </c>
      <c r="D2071" s="18" t="s">
        <v>23</v>
      </c>
      <c r="E2071" s="0" t="s">
        <v>59</v>
      </c>
      <c r="F2071" s="0" t="n">
        <v>30550</v>
      </c>
      <c r="G2071" s="0" t="n">
        <v>21385</v>
      </c>
    </row>
    <row r="2072" customFormat="false" ht="12.75" hidden="false" customHeight="false" outlineLevel="0" collapsed="false">
      <c r="A2072" s="0" t="n">
        <v>2014</v>
      </c>
      <c r="B2072" s="18" t="s">
        <v>41</v>
      </c>
      <c r="C2072" s="18" t="s">
        <v>70</v>
      </c>
      <c r="D2072" s="18" t="s">
        <v>25</v>
      </c>
      <c r="E2072" s="0" t="s">
        <v>58</v>
      </c>
      <c r="F2072" s="0" t="n">
        <v>7769</v>
      </c>
      <c r="G2072" s="0" t="n">
        <v>5438.3</v>
      </c>
    </row>
    <row r="2073" customFormat="false" ht="12.75" hidden="false" customHeight="false" outlineLevel="0" collapsed="false">
      <c r="A2073" s="0" t="n">
        <v>2014</v>
      </c>
      <c r="B2073" s="18" t="s">
        <v>41</v>
      </c>
      <c r="C2073" s="18" t="s">
        <v>70</v>
      </c>
      <c r="D2073" s="18" t="s">
        <v>26</v>
      </c>
      <c r="E2073" s="0" t="s">
        <v>59</v>
      </c>
      <c r="F2073" s="0" t="n">
        <v>17704</v>
      </c>
      <c r="G2073" s="0" t="n">
        <v>12392.8</v>
      </c>
    </row>
    <row r="2074" customFormat="false" ht="12.75" hidden="false" customHeight="false" outlineLevel="0" collapsed="false">
      <c r="A2074" s="0" t="n">
        <v>2014</v>
      </c>
      <c r="B2074" s="18" t="s">
        <v>41</v>
      </c>
      <c r="C2074" s="18" t="s">
        <v>70</v>
      </c>
      <c r="D2074" s="18" t="s">
        <v>27</v>
      </c>
      <c r="E2074" s="0" t="s">
        <v>58</v>
      </c>
      <c r="F2074" s="0" t="n">
        <v>2022</v>
      </c>
      <c r="G2074" s="0" t="n">
        <v>1415.4</v>
      </c>
    </row>
    <row r="2075" customFormat="false" ht="12.75" hidden="false" customHeight="false" outlineLevel="0" collapsed="false">
      <c r="A2075" s="0" t="n">
        <v>2014</v>
      </c>
      <c r="B2075" s="18" t="s">
        <v>41</v>
      </c>
      <c r="C2075" s="18" t="s">
        <v>70</v>
      </c>
      <c r="D2075" s="18" t="s">
        <v>27</v>
      </c>
      <c r="E2075" s="0" t="s">
        <v>59</v>
      </c>
      <c r="F2075" s="0" t="n">
        <v>490115</v>
      </c>
      <c r="G2075" s="0" t="n">
        <v>343720.5</v>
      </c>
    </row>
    <row r="2076" customFormat="false" ht="12.75" hidden="false" customHeight="false" outlineLevel="0" collapsed="false">
      <c r="A2076" s="0" t="n">
        <v>2014</v>
      </c>
      <c r="B2076" s="18" t="s">
        <v>41</v>
      </c>
      <c r="C2076" s="18" t="s">
        <v>70</v>
      </c>
      <c r="D2076" s="18" t="s">
        <v>31</v>
      </c>
      <c r="E2076" s="0" t="s">
        <v>59</v>
      </c>
      <c r="F2076" s="0" t="n">
        <v>35435</v>
      </c>
      <c r="G2076" s="0" t="n">
        <v>24804.5</v>
      </c>
    </row>
    <row r="2077" customFormat="false" ht="12.75" hidden="false" customHeight="false" outlineLevel="0" collapsed="false">
      <c r="A2077" s="0" t="n">
        <v>2014</v>
      </c>
      <c r="B2077" s="18" t="s">
        <v>41</v>
      </c>
      <c r="C2077" s="18" t="s">
        <v>70</v>
      </c>
      <c r="D2077" s="18" t="s">
        <v>34</v>
      </c>
      <c r="E2077" s="0" t="s">
        <v>58</v>
      </c>
      <c r="F2077" s="0" t="n">
        <v>1684</v>
      </c>
      <c r="G2077" s="0" t="n">
        <v>1178.8</v>
      </c>
    </row>
    <row r="2078" customFormat="false" ht="12.75" hidden="false" customHeight="false" outlineLevel="0" collapsed="false">
      <c r="A2078" s="0" t="n">
        <v>2014</v>
      </c>
      <c r="B2078" s="18" t="s">
        <v>41</v>
      </c>
      <c r="C2078" s="18" t="s">
        <v>70</v>
      </c>
      <c r="D2078" s="18" t="s">
        <v>35</v>
      </c>
      <c r="E2078" s="0" t="s">
        <v>58</v>
      </c>
      <c r="F2078" s="0" t="n">
        <v>1519</v>
      </c>
      <c r="G2078" s="0" t="n">
        <v>1063.3</v>
      </c>
    </row>
    <row r="2079" customFormat="false" ht="12.75" hidden="false" customHeight="false" outlineLevel="0" collapsed="false">
      <c r="A2079" s="0" t="n">
        <v>2014</v>
      </c>
      <c r="B2079" s="18" t="s">
        <v>41</v>
      </c>
      <c r="C2079" s="18" t="s">
        <v>70</v>
      </c>
      <c r="D2079" s="18" t="s">
        <v>36</v>
      </c>
      <c r="E2079" s="0" t="s">
        <v>58</v>
      </c>
      <c r="F2079" s="0" t="n">
        <v>177</v>
      </c>
      <c r="G2079" s="0" t="n">
        <v>123.9</v>
      </c>
    </row>
    <row r="2080" customFormat="false" ht="12.75" hidden="false" customHeight="false" outlineLevel="0" collapsed="false">
      <c r="A2080" s="0" t="n">
        <v>2014</v>
      </c>
      <c r="B2080" s="18" t="s">
        <v>41</v>
      </c>
      <c r="C2080" s="18" t="s">
        <v>70</v>
      </c>
      <c r="D2080" s="18" t="s">
        <v>36</v>
      </c>
      <c r="E2080" s="0" t="s">
        <v>59</v>
      </c>
      <c r="F2080" s="0" t="n">
        <v>56152</v>
      </c>
      <c r="G2080" s="0" t="n">
        <v>39306.4</v>
      </c>
    </row>
    <row r="2081" customFormat="false" ht="12.75" hidden="false" customHeight="false" outlineLevel="0" collapsed="false">
      <c r="A2081" s="0" t="n">
        <v>2014</v>
      </c>
      <c r="B2081" s="18" t="s">
        <v>41</v>
      </c>
      <c r="C2081" s="18" t="s">
        <v>70</v>
      </c>
      <c r="D2081" s="18" t="s">
        <v>37</v>
      </c>
      <c r="E2081" s="0" t="s">
        <v>59</v>
      </c>
      <c r="F2081" s="0" t="n">
        <v>596841</v>
      </c>
      <c r="G2081" s="0" t="n">
        <v>417788.7</v>
      </c>
    </row>
    <row r="2082" customFormat="false" ht="12.75" hidden="false" customHeight="false" outlineLevel="0" collapsed="false">
      <c r="A2082" s="0" t="n">
        <v>2014</v>
      </c>
      <c r="B2082" s="18" t="s">
        <v>41</v>
      </c>
      <c r="C2082" s="18" t="s">
        <v>70</v>
      </c>
      <c r="D2082" s="18" t="s">
        <v>38</v>
      </c>
      <c r="E2082" s="0" t="s">
        <v>58</v>
      </c>
      <c r="F2082" s="0" t="n">
        <v>2627965</v>
      </c>
      <c r="G2082" s="0" t="n">
        <v>1839575.5</v>
      </c>
    </row>
    <row r="2083" customFormat="false" ht="12.75" hidden="false" customHeight="false" outlineLevel="0" collapsed="false">
      <c r="A2083" s="0" t="n">
        <v>2014</v>
      </c>
      <c r="B2083" s="18" t="s">
        <v>41</v>
      </c>
      <c r="C2083" s="18" t="s">
        <v>70</v>
      </c>
      <c r="D2083" s="18" t="s">
        <v>38</v>
      </c>
      <c r="E2083" s="0" t="s">
        <v>59</v>
      </c>
      <c r="F2083" s="0" t="n">
        <v>1967746</v>
      </c>
      <c r="G2083" s="0" t="n">
        <v>1388059</v>
      </c>
    </row>
    <row r="2084" customFormat="false" ht="12.75" hidden="false" customHeight="false" outlineLevel="0" collapsed="false">
      <c r="A2084" s="0" t="n">
        <v>2014</v>
      </c>
      <c r="B2084" s="18" t="s">
        <v>41</v>
      </c>
      <c r="C2084" s="18" t="s">
        <v>70</v>
      </c>
      <c r="D2084" s="18" t="s">
        <v>39</v>
      </c>
      <c r="E2084" s="0" t="s">
        <v>58</v>
      </c>
      <c r="F2084" s="0" t="n">
        <v>388</v>
      </c>
      <c r="G2084" s="0" t="n">
        <v>271.6</v>
      </c>
    </row>
    <row r="2085" customFormat="false" ht="12.75" hidden="false" customHeight="false" outlineLevel="0" collapsed="false">
      <c r="A2085" s="0" t="n">
        <v>2014</v>
      </c>
      <c r="B2085" s="18" t="s">
        <v>41</v>
      </c>
      <c r="C2085" s="18" t="s">
        <v>70</v>
      </c>
      <c r="D2085" s="18" t="s">
        <v>41</v>
      </c>
      <c r="E2085" s="0" t="s">
        <v>58</v>
      </c>
      <c r="F2085" s="0" t="n">
        <v>63092</v>
      </c>
      <c r="G2085" s="0" t="n">
        <v>44164.4</v>
      </c>
    </row>
    <row r="2086" customFormat="false" ht="12.75" hidden="false" customHeight="false" outlineLevel="0" collapsed="false">
      <c r="A2086" s="0" t="n">
        <v>2014</v>
      </c>
      <c r="B2086" s="18" t="s">
        <v>41</v>
      </c>
      <c r="C2086" s="18" t="s">
        <v>70</v>
      </c>
      <c r="D2086" s="18" t="s">
        <v>48</v>
      </c>
      <c r="E2086" s="0" t="s">
        <v>58</v>
      </c>
      <c r="F2086" s="0" t="n">
        <v>5668</v>
      </c>
      <c r="G2086" s="0" t="n">
        <v>3967.6</v>
      </c>
    </row>
    <row r="2087" customFormat="false" ht="12.75" hidden="false" customHeight="false" outlineLevel="0" collapsed="false">
      <c r="A2087" s="0" t="n">
        <v>2014</v>
      </c>
      <c r="B2087" s="18" t="s">
        <v>41</v>
      </c>
      <c r="C2087" s="18" t="s">
        <v>70</v>
      </c>
      <c r="D2087" s="18" t="s">
        <v>48</v>
      </c>
      <c r="E2087" s="0" t="s">
        <v>59</v>
      </c>
      <c r="F2087" s="0" t="n">
        <v>943633</v>
      </c>
      <c r="G2087" s="0" t="n">
        <v>668128.7</v>
      </c>
    </row>
    <row r="2088" customFormat="false" ht="12.75" hidden="false" customHeight="false" outlineLevel="0" collapsed="false">
      <c r="A2088" s="0" t="n">
        <v>2014</v>
      </c>
      <c r="B2088" s="18" t="s">
        <v>41</v>
      </c>
      <c r="C2088" s="18" t="s">
        <v>70</v>
      </c>
      <c r="D2088" s="18" t="s">
        <v>50</v>
      </c>
      <c r="E2088" s="0" t="s">
        <v>59</v>
      </c>
      <c r="F2088" s="0" t="n">
        <v>605087</v>
      </c>
      <c r="G2088" s="0" t="n">
        <v>424116.5</v>
      </c>
    </row>
    <row r="2089" customFormat="false" ht="12.75" hidden="false" customHeight="false" outlineLevel="0" collapsed="false">
      <c r="A2089" s="0" t="n">
        <v>2014</v>
      </c>
      <c r="B2089" s="18" t="s">
        <v>41</v>
      </c>
      <c r="C2089" s="18" t="s">
        <v>70</v>
      </c>
      <c r="D2089" s="18" t="s">
        <v>51</v>
      </c>
      <c r="E2089" s="0" t="s">
        <v>58</v>
      </c>
      <c r="F2089" s="0" t="n">
        <v>62689</v>
      </c>
      <c r="G2089" s="0" t="n">
        <v>43882.3</v>
      </c>
    </row>
    <row r="2090" customFormat="false" ht="12.75" hidden="false" customHeight="false" outlineLevel="0" collapsed="false">
      <c r="A2090" s="0" t="n">
        <v>2014</v>
      </c>
      <c r="B2090" s="18" t="s">
        <v>42</v>
      </c>
      <c r="C2090" s="18" t="s">
        <v>71</v>
      </c>
      <c r="D2090" s="18"/>
      <c r="E2090" s="0" t="s">
        <v>58</v>
      </c>
      <c r="F2090" s="0" t="n">
        <v>935501</v>
      </c>
      <c r="G2090" s="0" t="n">
        <v>935501</v>
      </c>
    </row>
    <row r="2091" customFormat="false" ht="12.75" hidden="false" customHeight="false" outlineLevel="0" collapsed="false">
      <c r="A2091" s="0" t="n">
        <v>2014</v>
      </c>
      <c r="B2091" s="18" t="s">
        <v>42</v>
      </c>
      <c r="C2091" s="18" t="s">
        <v>71</v>
      </c>
      <c r="D2091" s="18" t="s">
        <v>7</v>
      </c>
      <c r="E2091" s="0" t="s">
        <v>59</v>
      </c>
      <c r="F2091" s="0" t="n">
        <v>6249</v>
      </c>
      <c r="G2091" s="0" t="n">
        <v>6249</v>
      </c>
    </row>
    <row r="2092" customFormat="false" ht="12.75" hidden="false" customHeight="false" outlineLevel="0" collapsed="false">
      <c r="A2092" s="0" t="n">
        <v>2014</v>
      </c>
      <c r="B2092" s="18" t="s">
        <v>42</v>
      </c>
      <c r="C2092" s="18" t="s">
        <v>71</v>
      </c>
      <c r="D2092" s="18" t="s">
        <v>8</v>
      </c>
      <c r="E2092" s="0" t="s">
        <v>59</v>
      </c>
      <c r="F2092" s="0" t="n">
        <v>6036</v>
      </c>
      <c r="G2092" s="0" t="n">
        <v>6036</v>
      </c>
    </row>
    <row r="2093" customFormat="false" ht="12.75" hidden="false" customHeight="false" outlineLevel="0" collapsed="false">
      <c r="A2093" s="0" t="n">
        <v>2014</v>
      </c>
      <c r="B2093" s="18" t="s">
        <v>42</v>
      </c>
      <c r="C2093" s="18" t="s">
        <v>71</v>
      </c>
      <c r="D2093" s="18" t="s">
        <v>9</v>
      </c>
      <c r="E2093" s="0" t="s">
        <v>59</v>
      </c>
      <c r="F2093" s="0" t="n">
        <v>1032</v>
      </c>
      <c r="G2093" s="0" t="n">
        <v>1032</v>
      </c>
    </row>
    <row r="2094" customFormat="false" ht="12.75" hidden="false" customHeight="false" outlineLevel="0" collapsed="false">
      <c r="A2094" s="0" t="n">
        <v>2014</v>
      </c>
      <c r="B2094" s="18" t="s">
        <v>42</v>
      </c>
      <c r="C2094" s="18" t="s">
        <v>71</v>
      </c>
      <c r="D2094" s="18" t="s">
        <v>11</v>
      </c>
      <c r="E2094" s="0" t="s">
        <v>59</v>
      </c>
      <c r="F2094" s="0" t="n">
        <v>348</v>
      </c>
      <c r="G2094" s="0" t="n">
        <v>348</v>
      </c>
    </row>
    <row r="2095" customFormat="false" ht="12.75" hidden="false" customHeight="false" outlineLevel="0" collapsed="false">
      <c r="A2095" s="0" t="n">
        <v>2014</v>
      </c>
      <c r="B2095" s="18" t="s">
        <v>42</v>
      </c>
      <c r="C2095" s="18" t="s">
        <v>71</v>
      </c>
      <c r="D2095" s="18" t="s">
        <v>12</v>
      </c>
      <c r="E2095" s="0" t="s">
        <v>59</v>
      </c>
      <c r="F2095" s="0" t="n">
        <v>25680</v>
      </c>
      <c r="G2095" s="0" t="n">
        <v>25680</v>
      </c>
    </row>
    <row r="2096" customFormat="false" ht="12.75" hidden="false" customHeight="false" outlineLevel="0" collapsed="false">
      <c r="A2096" s="0" t="n">
        <v>2014</v>
      </c>
      <c r="B2096" s="18" t="s">
        <v>42</v>
      </c>
      <c r="C2096" s="18" t="s">
        <v>71</v>
      </c>
      <c r="D2096" s="18" t="s">
        <v>23</v>
      </c>
      <c r="E2096" s="0" t="s">
        <v>59</v>
      </c>
      <c r="F2096" s="0" t="n">
        <v>453985</v>
      </c>
      <c r="G2096" s="0" t="n">
        <v>453848.1</v>
      </c>
    </row>
    <row r="2097" customFormat="false" ht="12.75" hidden="false" customHeight="false" outlineLevel="0" collapsed="false">
      <c r="A2097" s="0" t="n">
        <v>2014</v>
      </c>
      <c r="B2097" s="18" t="s">
        <v>42</v>
      </c>
      <c r="C2097" s="18" t="s">
        <v>71</v>
      </c>
      <c r="D2097" s="18" t="s">
        <v>27</v>
      </c>
      <c r="E2097" s="0" t="s">
        <v>59</v>
      </c>
      <c r="F2097" s="0" t="n">
        <v>5389</v>
      </c>
      <c r="G2097" s="0" t="n">
        <v>5389</v>
      </c>
    </row>
    <row r="2098" customFormat="false" ht="12.75" hidden="false" customHeight="false" outlineLevel="0" collapsed="false">
      <c r="A2098" s="0" t="n">
        <v>2014</v>
      </c>
      <c r="B2098" s="18" t="s">
        <v>42</v>
      </c>
      <c r="C2098" s="18" t="s">
        <v>71</v>
      </c>
      <c r="D2098" s="18" t="s">
        <v>32</v>
      </c>
      <c r="E2098" s="0" t="s">
        <v>59</v>
      </c>
      <c r="F2098" s="0" t="n">
        <v>274983</v>
      </c>
      <c r="G2098" s="0" t="n">
        <v>274983</v>
      </c>
    </row>
    <row r="2099" customFormat="false" ht="12.75" hidden="false" customHeight="false" outlineLevel="0" collapsed="false">
      <c r="A2099" s="0" t="n">
        <v>2014</v>
      </c>
      <c r="B2099" s="18" t="s">
        <v>42</v>
      </c>
      <c r="C2099" s="18" t="s">
        <v>71</v>
      </c>
      <c r="D2099" s="18" t="s">
        <v>36</v>
      </c>
      <c r="E2099" s="0" t="s">
        <v>59</v>
      </c>
      <c r="F2099" s="0" t="n">
        <v>249958</v>
      </c>
      <c r="G2099" s="0" t="n">
        <v>249958</v>
      </c>
    </row>
    <row r="2100" customFormat="false" ht="12.75" hidden="false" customHeight="false" outlineLevel="0" collapsed="false">
      <c r="A2100" s="0" t="n">
        <v>2014</v>
      </c>
      <c r="B2100" s="18" t="s">
        <v>42</v>
      </c>
      <c r="C2100" s="18" t="s">
        <v>71</v>
      </c>
      <c r="D2100" s="18" t="s">
        <v>37</v>
      </c>
      <c r="E2100" s="0" t="s">
        <v>59</v>
      </c>
      <c r="F2100" s="0" t="n">
        <v>13164</v>
      </c>
      <c r="G2100" s="0" t="n">
        <v>13164</v>
      </c>
    </row>
    <row r="2101" customFormat="false" ht="12.75" hidden="false" customHeight="false" outlineLevel="0" collapsed="false">
      <c r="A2101" s="0" t="n">
        <v>2014</v>
      </c>
      <c r="B2101" s="18" t="s">
        <v>42</v>
      </c>
      <c r="C2101" s="18" t="s">
        <v>71</v>
      </c>
      <c r="D2101" s="18" t="s">
        <v>38</v>
      </c>
      <c r="E2101" s="0" t="s">
        <v>59</v>
      </c>
      <c r="F2101" s="0" t="n">
        <v>11109</v>
      </c>
      <c r="G2101" s="0" t="n">
        <v>11109</v>
      </c>
    </row>
    <row r="2102" customFormat="false" ht="12.75" hidden="false" customHeight="false" outlineLevel="0" collapsed="false">
      <c r="A2102" s="0" t="n">
        <v>2014</v>
      </c>
      <c r="B2102" s="18" t="s">
        <v>42</v>
      </c>
      <c r="C2102" s="18" t="s">
        <v>71</v>
      </c>
      <c r="D2102" s="18" t="s">
        <v>48</v>
      </c>
      <c r="E2102" s="0" t="s">
        <v>59</v>
      </c>
      <c r="F2102" s="0" t="n">
        <v>5340</v>
      </c>
      <c r="G2102" s="0" t="n">
        <v>5340</v>
      </c>
    </row>
    <row r="2103" customFormat="false" ht="12.75" hidden="false" customHeight="false" outlineLevel="0" collapsed="false">
      <c r="A2103" s="0" t="n">
        <v>2014</v>
      </c>
      <c r="B2103" s="18" t="s">
        <v>43</v>
      </c>
      <c r="C2103" s="18" t="s">
        <v>72</v>
      </c>
      <c r="D2103" s="18"/>
      <c r="E2103" s="0" t="s">
        <v>58</v>
      </c>
      <c r="F2103" s="0" t="n">
        <v>22927298</v>
      </c>
      <c r="G2103" s="0" t="n">
        <v>16085291.3</v>
      </c>
    </row>
    <row r="2104" customFormat="false" ht="12.75" hidden="false" customHeight="false" outlineLevel="0" collapsed="false">
      <c r="A2104" s="0" t="n">
        <v>2014</v>
      </c>
      <c r="B2104" s="18" t="s">
        <v>43</v>
      </c>
      <c r="C2104" s="18" t="s">
        <v>72</v>
      </c>
      <c r="D2104" s="18" t="s">
        <v>7</v>
      </c>
      <c r="E2104" s="0" t="s">
        <v>58</v>
      </c>
      <c r="F2104" s="0" t="n">
        <v>5656</v>
      </c>
      <c r="G2104" s="0" t="n">
        <v>3959.2</v>
      </c>
    </row>
    <row r="2105" customFormat="false" ht="12.75" hidden="false" customHeight="false" outlineLevel="0" collapsed="false">
      <c r="A2105" s="0" t="n">
        <v>2014</v>
      </c>
      <c r="B2105" s="18" t="s">
        <v>43</v>
      </c>
      <c r="C2105" s="18" t="s">
        <v>72</v>
      </c>
      <c r="D2105" s="18" t="s">
        <v>7</v>
      </c>
      <c r="E2105" s="0" t="s">
        <v>59</v>
      </c>
      <c r="F2105" s="0" t="n">
        <v>145192</v>
      </c>
      <c r="G2105" s="0" t="n">
        <v>101634.4</v>
      </c>
    </row>
    <row r="2106" customFormat="false" ht="12.75" hidden="false" customHeight="false" outlineLevel="0" collapsed="false">
      <c r="A2106" s="0" t="n">
        <v>2014</v>
      </c>
      <c r="B2106" s="18" t="s">
        <v>43</v>
      </c>
      <c r="C2106" s="18" t="s">
        <v>72</v>
      </c>
      <c r="D2106" s="18" t="s">
        <v>8</v>
      </c>
      <c r="E2106" s="0" t="s">
        <v>58</v>
      </c>
      <c r="F2106" s="0" t="n">
        <v>2867774</v>
      </c>
      <c r="G2106" s="0" t="n">
        <v>2007730.2</v>
      </c>
    </row>
    <row r="2107" customFormat="false" ht="12.75" hidden="false" customHeight="false" outlineLevel="0" collapsed="false">
      <c r="A2107" s="0" t="n">
        <v>2014</v>
      </c>
      <c r="B2107" s="18" t="s">
        <v>43</v>
      </c>
      <c r="C2107" s="18" t="s">
        <v>72</v>
      </c>
      <c r="D2107" s="18" t="s">
        <v>8</v>
      </c>
      <c r="E2107" s="0" t="s">
        <v>59</v>
      </c>
      <c r="F2107" s="0" t="n">
        <v>1218097</v>
      </c>
      <c r="G2107" s="0" t="n">
        <v>853025.7</v>
      </c>
    </row>
    <row r="2108" customFormat="false" ht="12.75" hidden="false" customHeight="false" outlineLevel="0" collapsed="false">
      <c r="A2108" s="0" t="n">
        <v>2014</v>
      </c>
      <c r="B2108" s="18" t="s">
        <v>43</v>
      </c>
      <c r="C2108" s="18" t="s">
        <v>72</v>
      </c>
      <c r="D2108" s="18" t="s">
        <v>9</v>
      </c>
      <c r="E2108" s="0" t="s">
        <v>58</v>
      </c>
      <c r="F2108" s="0" t="n">
        <v>594187</v>
      </c>
      <c r="G2108" s="0" t="n">
        <v>415930.9</v>
      </c>
    </row>
    <row r="2109" customFormat="false" ht="12.75" hidden="false" customHeight="false" outlineLevel="0" collapsed="false">
      <c r="A2109" s="0" t="n">
        <v>2014</v>
      </c>
      <c r="B2109" s="18" t="s">
        <v>43</v>
      </c>
      <c r="C2109" s="18" t="s">
        <v>72</v>
      </c>
      <c r="D2109" s="18" t="s">
        <v>9</v>
      </c>
      <c r="E2109" s="0" t="s">
        <v>59</v>
      </c>
      <c r="F2109" s="0" t="n">
        <v>1587476</v>
      </c>
      <c r="G2109" s="0" t="n">
        <v>1113422.9</v>
      </c>
    </row>
    <row r="2110" customFormat="false" ht="12.75" hidden="false" customHeight="false" outlineLevel="0" collapsed="false">
      <c r="A2110" s="0" t="n">
        <v>2014</v>
      </c>
      <c r="B2110" s="18" t="s">
        <v>43</v>
      </c>
      <c r="C2110" s="18" t="s">
        <v>72</v>
      </c>
      <c r="D2110" s="18" t="s">
        <v>10</v>
      </c>
      <c r="E2110" s="0" t="s">
        <v>58</v>
      </c>
      <c r="F2110" s="0" t="n">
        <v>834236</v>
      </c>
      <c r="G2110" s="0" t="n">
        <v>584357</v>
      </c>
    </row>
    <row r="2111" customFormat="false" ht="12.75" hidden="false" customHeight="false" outlineLevel="0" collapsed="false">
      <c r="A2111" s="0" t="n">
        <v>2014</v>
      </c>
      <c r="B2111" s="18" t="s">
        <v>43</v>
      </c>
      <c r="C2111" s="18" t="s">
        <v>72</v>
      </c>
      <c r="D2111" s="18" t="s">
        <v>10</v>
      </c>
      <c r="E2111" s="0" t="s">
        <v>59</v>
      </c>
      <c r="F2111" s="0" t="n">
        <v>12091893</v>
      </c>
      <c r="G2111" s="0" t="n">
        <v>8478995.1</v>
      </c>
    </row>
    <row r="2112" customFormat="false" ht="12.75" hidden="false" customHeight="false" outlineLevel="0" collapsed="false">
      <c r="A2112" s="0" t="n">
        <v>2014</v>
      </c>
      <c r="B2112" s="18" t="s">
        <v>43</v>
      </c>
      <c r="C2112" s="18" t="s">
        <v>72</v>
      </c>
      <c r="D2112" s="18" t="s">
        <v>11</v>
      </c>
      <c r="E2112" s="0" t="s">
        <v>58</v>
      </c>
      <c r="F2112" s="0" t="n">
        <v>78965</v>
      </c>
      <c r="G2112" s="0" t="n">
        <v>55275.5</v>
      </c>
    </row>
    <row r="2113" customFormat="false" ht="12.75" hidden="false" customHeight="false" outlineLevel="0" collapsed="false">
      <c r="A2113" s="0" t="n">
        <v>2014</v>
      </c>
      <c r="B2113" s="18" t="s">
        <v>43</v>
      </c>
      <c r="C2113" s="18" t="s">
        <v>72</v>
      </c>
      <c r="D2113" s="18" t="s">
        <v>11</v>
      </c>
      <c r="E2113" s="0" t="s">
        <v>59</v>
      </c>
      <c r="F2113" s="0" t="n">
        <v>968256</v>
      </c>
      <c r="G2113" s="0" t="n">
        <v>677779.2</v>
      </c>
    </row>
    <row r="2114" customFormat="false" ht="12.75" hidden="false" customHeight="false" outlineLevel="0" collapsed="false">
      <c r="A2114" s="0" t="n">
        <v>2014</v>
      </c>
      <c r="B2114" s="18" t="s">
        <v>43</v>
      </c>
      <c r="C2114" s="18" t="s">
        <v>72</v>
      </c>
      <c r="D2114" s="18" t="s">
        <v>12</v>
      </c>
      <c r="E2114" s="0" t="s">
        <v>58</v>
      </c>
      <c r="F2114" s="0" t="n">
        <v>6894</v>
      </c>
      <c r="G2114" s="0" t="n">
        <v>4825.8</v>
      </c>
    </row>
    <row r="2115" customFormat="false" ht="12.75" hidden="false" customHeight="false" outlineLevel="0" collapsed="false">
      <c r="A2115" s="0" t="n">
        <v>2014</v>
      </c>
      <c r="B2115" s="18" t="s">
        <v>43</v>
      </c>
      <c r="C2115" s="18" t="s">
        <v>72</v>
      </c>
      <c r="D2115" s="18" t="s">
        <v>12</v>
      </c>
      <c r="E2115" s="0" t="s">
        <v>59</v>
      </c>
      <c r="F2115" s="0" t="n">
        <v>1177108</v>
      </c>
      <c r="G2115" s="0" t="n">
        <v>824274</v>
      </c>
    </row>
    <row r="2116" customFormat="false" ht="12.75" hidden="false" customHeight="false" outlineLevel="0" collapsed="false">
      <c r="A2116" s="0" t="n">
        <v>2014</v>
      </c>
      <c r="B2116" s="18" t="s">
        <v>43</v>
      </c>
      <c r="C2116" s="18" t="s">
        <v>72</v>
      </c>
      <c r="D2116" s="18" t="s">
        <v>13</v>
      </c>
      <c r="E2116" s="0" t="s">
        <v>58</v>
      </c>
      <c r="F2116" s="0" t="n">
        <v>1078</v>
      </c>
      <c r="G2116" s="0" t="n">
        <v>754.6</v>
      </c>
    </row>
    <row r="2117" customFormat="false" ht="12.75" hidden="false" customHeight="false" outlineLevel="0" collapsed="false">
      <c r="A2117" s="0" t="n">
        <v>2014</v>
      </c>
      <c r="B2117" s="18" t="s">
        <v>43</v>
      </c>
      <c r="C2117" s="18" t="s">
        <v>72</v>
      </c>
      <c r="D2117" s="18" t="s">
        <v>13</v>
      </c>
      <c r="E2117" s="0" t="s">
        <v>59</v>
      </c>
      <c r="F2117" s="0" t="n">
        <v>355452</v>
      </c>
      <c r="G2117" s="0" t="n">
        <v>248816.4</v>
      </c>
    </row>
    <row r="2118" customFormat="false" ht="12.75" hidden="false" customHeight="false" outlineLevel="0" collapsed="false">
      <c r="A2118" s="0" t="n">
        <v>2014</v>
      </c>
      <c r="B2118" s="18" t="s">
        <v>43</v>
      </c>
      <c r="C2118" s="18" t="s">
        <v>72</v>
      </c>
      <c r="D2118" s="18" t="s">
        <v>14</v>
      </c>
      <c r="E2118" s="0" t="s">
        <v>58</v>
      </c>
      <c r="F2118" s="0" t="n">
        <v>304741</v>
      </c>
      <c r="G2118" s="0" t="n">
        <v>213318.7</v>
      </c>
    </row>
    <row r="2119" customFormat="false" ht="12.75" hidden="false" customHeight="false" outlineLevel="0" collapsed="false">
      <c r="A2119" s="0" t="n">
        <v>2014</v>
      </c>
      <c r="B2119" s="18" t="s">
        <v>43</v>
      </c>
      <c r="C2119" s="18" t="s">
        <v>72</v>
      </c>
      <c r="D2119" s="18" t="s">
        <v>14</v>
      </c>
      <c r="E2119" s="0" t="s">
        <v>59</v>
      </c>
      <c r="F2119" s="0" t="n">
        <v>4668723</v>
      </c>
      <c r="G2119" s="0" t="n">
        <v>3269876.5</v>
      </c>
    </row>
    <row r="2120" customFormat="false" ht="12.75" hidden="false" customHeight="false" outlineLevel="0" collapsed="false">
      <c r="A2120" s="0" t="n">
        <v>2014</v>
      </c>
      <c r="B2120" s="18" t="s">
        <v>43</v>
      </c>
      <c r="C2120" s="18" t="s">
        <v>72</v>
      </c>
      <c r="D2120" s="18" t="s">
        <v>15</v>
      </c>
      <c r="E2120" s="0" t="s">
        <v>59</v>
      </c>
      <c r="F2120" s="0" t="n">
        <v>90856</v>
      </c>
      <c r="G2120" s="0" t="n">
        <v>63599.2</v>
      </c>
    </row>
    <row r="2121" customFormat="false" ht="12.75" hidden="false" customHeight="false" outlineLevel="0" collapsed="false">
      <c r="A2121" s="0" t="n">
        <v>2014</v>
      </c>
      <c r="B2121" s="18" t="s">
        <v>43</v>
      </c>
      <c r="C2121" s="18" t="s">
        <v>72</v>
      </c>
      <c r="D2121" s="18" t="s">
        <v>16</v>
      </c>
      <c r="E2121" s="0" t="s">
        <v>58</v>
      </c>
      <c r="F2121" s="0" t="n">
        <v>663733</v>
      </c>
      <c r="G2121" s="0" t="n">
        <v>464613.1</v>
      </c>
    </row>
    <row r="2122" customFormat="false" ht="12.75" hidden="false" customHeight="false" outlineLevel="0" collapsed="false">
      <c r="A2122" s="0" t="n">
        <v>2014</v>
      </c>
      <c r="B2122" s="18" t="s">
        <v>43</v>
      </c>
      <c r="C2122" s="18" t="s">
        <v>72</v>
      </c>
      <c r="D2122" s="18" t="s">
        <v>16</v>
      </c>
      <c r="E2122" s="0" t="s">
        <v>59</v>
      </c>
      <c r="F2122" s="0" t="n">
        <v>1348051</v>
      </c>
      <c r="G2122" s="0" t="n">
        <v>947325.3</v>
      </c>
    </row>
    <row r="2123" customFormat="false" ht="12.75" hidden="false" customHeight="false" outlineLevel="0" collapsed="false">
      <c r="A2123" s="0" t="n">
        <v>2014</v>
      </c>
      <c r="B2123" s="18" t="s">
        <v>43</v>
      </c>
      <c r="C2123" s="18" t="s">
        <v>72</v>
      </c>
      <c r="D2123" s="18" t="s">
        <v>17</v>
      </c>
      <c r="E2123" s="0" t="s">
        <v>58</v>
      </c>
      <c r="F2123" s="0" t="n">
        <v>26363</v>
      </c>
      <c r="G2123" s="0" t="n">
        <v>18454.1</v>
      </c>
    </row>
    <row r="2124" customFormat="false" ht="12.75" hidden="false" customHeight="false" outlineLevel="0" collapsed="false">
      <c r="A2124" s="0" t="n">
        <v>2014</v>
      </c>
      <c r="B2124" s="18" t="s">
        <v>43</v>
      </c>
      <c r="C2124" s="18" t="s">
        <v>72</v>
      </c>
      <c r="D2124" s="18" t="s">
        <v>17</v>
      </c>
      <c r="E2124" s="0" t="s">
        <v>59</v>
      </c>
      <c r="F2124" s="0" t="n">
        <v>172955</v>
      </c>
      <c r="G2124" s="0" t="n">
        <v>121068.5</v>
      </c>
    </row>
    <row r="2125" customFormat="false" ht="12.75" hidden="false" customHeight="false" outlineLevel="0" collapsed="false">
      <c r="A2125" s="0" t="n">
        <v>2014</v>
      </c>
      <c r="B2125" s="18" t="s">
        <v>43</v>
      </c>
      <c r="C2125" s="18" t="s">
        <v>72</v>
      </c>
      <c r="D2125" s="18" t="s">
        <v>18</v>
      </c>
      <c r="E2125" s="0" t="s">
        <v>58</v>
      </c>
      <c r="F2125" s="0" t="n">
        <v>837633</v>
      </c>
      <c r="G2125" s="0" t="n">
        <v>587699.4</v>
      </c>
    </row>
    <row r="2126" customFormat="false" ht="12.75" hidden="false" customHeight="false" outlineLevel="0" collapsed="false">
      <c r="A2126" s="0" t="n">
        <v>2014</v>
      </c>
      <c r="B2126" s="18" t="s">
        <v>43</v>
      </c>
      <c r="C2126" s="18" t="s">
        <v>72</v>
      </c>
      <c r="D2126" s="18" t="s">
        <v>18</v>
      </c>
      <c r="E2126" s="0" t="s">
        <v>59</v>
      </c>
      <c r="F2126" s="0" t="n">
        <v>6015522</v>
      </c>
      <c r="G2126" s="0" t="n">
        <v>4210865.4</v>
      </c>
    </row>
    <row r="2127" customFormat="false" ht="12.75" hidden="false" customHeight="false" outlineLevel="0" collapsed="false">
      <c r="A2127" s="0" t="n">
        <v>2014</v>
      </c>
      <c r="B2127" s="18" t="s">
        <v>43</v>
      </c>
      <c r="C2127" s="18" t="s">
        <v>72</v>
      </c>
      <c r="D2127" s="18" t="s">
        <v>19</v>
      </c>
      <c r="E2127" s="0" t="s">
        <v>58</v>
      </c>
      <c r="F2127" s="0" t="n">
        <v>109501</v>
      </c>
      <c r="G2127" s="0" t="n">
        <v>76650.7</v>
      </c>
    </row>
    <row r="2128" customFormat="false" ht="12.75" hidden="false" customHeight="false" outlineLevel="0" collapsed="false">
      <c r="A2128" s="0" t="n">
        <v>2014</v>
      </c>
      <c r="B2128" s="18" t="s">
        <v>43</v>
      </c>
      <c r="C2128" s="18" t="s">
        <v>72</v>
      </c>
      <c r="D2128" s="18" t="s">
        <v>19</v>
      </c>
      <c r="E2128" s="0" t="s">
        <v>59</v>
      </c>
      <c r="F2128" s="0" t="n">
        <v>1245358</v>
      </c>
      <c r="G2128" s="0" t="n">
        <v>872001</v>
      </c>
    </row>
    <row r="2129" customFormat="false" ht="12.75" hidden="false" customHeight="false" outlineLevel="0" collapsed="false">
      <c r="A2129" s="0" t="n">
        <v>2014</v>
      </c>
      <c r="B2129" s="18" t="s">
        <v>43</v>
      </c>
      <c r="C2129" s="18" t="s">
        <v>72</v>
      </c>
      <c r="D2129" s="18" t="s">
        <v>20</v>
      </c>
      <c r="E2129" s="0" t="s">
        <v>58</v>
      </c>
      <c r="F2129" s="0" t="n">
        <v>86010</v>
      </c>
      <c r="G2129" s="0" t="n">
        <v>60207</v>
      </c>
    </row>
    <row r="2130" customFormat="false" ht="12.75" hidden="false" customHeight="false" outlineLevel="0" collapsed="false">
      <c r="A2130" s="0" t="n">
        <v>2014</v>
      </c>
      <c r="B2130" s="18" t="s">
        <v>43</v>
      </c>
      <c r="C2130" s="18" t="s">
        <v>72</v>
      </c>
      <c r="D2130" s="18" t="s">
        <v>20</v>
      </c>
      <c r="E2130" s="0" t="s">
        <v>59</v>
      </c>
      <c r="F2130" s="0" t="n">
        <v>65734</v>
      </c>
      <c r="G2130" s="0" t="n">
        <v>46013.8</v>
      </c>
    </row>
    <row r="2131" customFormat="false" ht="12.75" hidden="false" customHeight="false" outlineLevel="0" collapsed="false">
      <c r="A2131" s="0" t="n">
        <v>2014</v>
      </c>
      <c r="B2131" s="18" t="s">
        <v>43</v>
      </c>
      <c r="C2131" s="18" t="s">
        <v>72</v>
      </c>
      <c r="D2131" s="18" t="s">
        <v>21</v>
      </c>
      <c r="E2131" s="0" t="s">
        <v>58</v>
      </c>
      <c r="F2131" s="0" t="n">
        <v>6058</v>
      </c>
      <c r="G2131" s="0" t="n">
        <v>4240.6</v>
      </c>
    </row>
    <row r="2132" customFormat="false" ht="12.75" hidden="false" customHeight="false" outlineLevel="0" collapsed="false">
      <c r="A2132" s="0" t="n">
        <v>2014</v>
      </c>
      <c r="B2132" s="18" t="s">
        <v>43</v>
      </c>
      <c r="C2132" s="18" t="s">
        <v>72</v>
      </c>
      <c r="D2132" s="18" t="s">
        <v>22</v>
      </c>
      <c r="E2132" s="0" t="s">
        <v>58</v>
      </c>
      <c r="F2132" s="0" t="n">
        <v>336035</v>
      </c>
      <c r="G2132" s="0" t="n">
        <v>235224.5</v>
      </c>
    </row>
    <row r="2133" customFormat="false" ht="12.75" hidden="false" customHeight="false" outlineLevel="0" collapsed="false">
      <c r="A2133" s="0" t="n">
        <v>2014</v>
      </c>
      <c r="B2133" s="18" t="s">
        <v>43</v>
      </c>
      <c r="C2133" s="18" t="s">
        <v>72</v>
      </c>
      <c r="D2133" s="18" t="s">
        <v>22</v>
      </c>
      <c r="E2133" s="0" t="s">
        <v>59</v>
      </c>
      <c r="F2133" s="0" t="n">
        <v>1083482</v>
      </c>
      <c r="G2133" s="0" t="n">
        <v>758811.2</v>
      </c>
    </row>
    <row r="2134" customFormat="false" ht="12.75" hidden="false" customHeight="false" outlineLevel="0" collapsed="false">
      <c r="A2134" s="0" t="n">
        <v>2014</v>
      </c>
      <c r="B2134" s="18" t="s">
        <v>43</v>
      </c>
      <c r="C2134" s="18" t="s">
        <v>72</v>
      </c>
      <c r="D2134" s="18" t="s">
        <v>23</v>
      </c>
      <c r="E2134" s="0" t="s">
        <v>59</v>
      </c>
      <c r="F2134" s="0" t="n">
        <v>32357</v>
      </c>
      <c r="G2134" s="0" t="n">
        <v>22649.9</v>
      </c>
    </row>
    <row r="2135" customFormat="false" ht="12.75" hidden="false" customHeight="false" outlineLevel="0" collapsed="false">
      <c r="A2135" s="0" t="n">
        <v>2014</v>
      </c>
      <c r="B2135" s="18" t="s">
        <v>43</v>
      </c>
      <c r="C2135" s="18" t="s">
        <v>72</v>
      </c>
      <c r="D2135" s="18" t="s">
        <v>24</v>
      </c>
      <c r="E2135" s="0" t="s">
        <v>59</v>
      </c>
      <c r="F2135" s="0" t="n">
        <v>4287</v>
      </c>
      <c r="G2135" s="0" t="n">
        <v>3000.9</v>
      </c>
    </row>
    <row r="2136" customFormat="false" ht="12.75" hidden="false" customHeight="false" outlineLevel="0" collapsed="false">
      <c r="A2136" s="0" t="n">
        <v>2014</v>
      </c>
      <c r="B2136" s="18" t="s">
        <v>43</v>
      </c>
      <c r="C2136" s="18" t="s">
        <v>72</v>
      </c>
      <c r="D2136" s="18" t="s">
        <v>26</v>
      </c>
      <c r="E2136" s="0" t="s">
        <v>58</v>
      </c>
      <c r="F2136" s="0" t="n">
        <v>1127496</v>
      </c>
      <c r="G2136" s="0" t="n">
        <v>789247.2</v>
      </c>
    </row>
    <row r="2137" customFormat="false" ht="12.75" hidden="false" customHeight="false" outlineLevel="0" collapsed="false">
      <c r="A2137" s="0" t="n">
        <v>2014</v>
      </c>
      <c r="B2137" s="18" t="s">
        <v>43</v>
      </c>
      <c r="C2137" s="18" t="s">
        <v>72</v>
      </c>
      <c r="D2137" s="18" t="s">
        <v>26</v>
      </c>
      <c r="E2137" s="0" t="s">
        <v>59</v>
      </c>
      <c r="F2137" s="0" t="n">
        <v>373202</v>
      </c>
      <c r="G2137" s="0" t="n">
        <v>261241.4</v>
      </c>
    </row>
    <row r="2138" customFormat="false" ht="12.75" hidden="false" customHeight="false" outlineLevel="0" collapsed="false">
      <c r="A2138" s="0" t="n">
        <v>2014</v>
      </c>
      <c r="B2138" s="18" t="s">
        <v>43</v>
      </c>
      <c r="C2138" s="18" t="s">
        <v>72</v>
      </c>
      <c r="D2138" s="18" t="s">
        <v>27</v>
      </c>
      <c r="E2138" s="0" t="s">
        <v>58</v>
      </c>
      <c r="F2138" s="0" t="n">
        <v>1256193</v>
      </c>
      <c r="G2138" s="0" t="n">
        <v>879335.1</v>
      </c>
    </row>
    <row r="2139" customFormat="false" ht="12.75" hidden="false" customHeight="false" outlineLevel="0" collapsed="false">
      <c r="A2139" s="0" t="n">
        <v>2014</v>
      </c>
      <c r="B2139" s="18" t="s">
        <v>43</v>
      </c>
      <c r="C2139" s="18" t="s">
        <v>72</v>
      </c>
      <c r="D2139" s="18" t="s">
        <v>27</v>
      </c>
      <c r="E2139" s="0" t="s">
        <v>59</v>
      </c>
      <c r="F2139" s="0" t="n">
        <v>302160</v>
      </c>
      <c r="G2139" s="0" t="n">
        <v>211512</v>
      </c>
    </row>
    <row r="2140" customFormat="false" ht="12.75" hidden="false" customHeight="false" outlineLevel="0" collapsed="false">
      <c r="A2140" s="0" t="n">
        <v>2014</v>
      </c>
      <c r="B2140" s="18" t="s">
        <v>43</v>
      </c>
      <c r="C2140" s="18" t="s">
        <v>72</v>
      </c>
      <c r="D2140" s="18" t="s">
        <v>30</v>
      </c>
      <c r="E2140" s="0" t="s">
        <v>58</v>
      </c>
      <c r="F2140" s="0" t="n">
        <v>46347</v>
      </c>
      <c r="G2140" s="0" t="n">
        <v>32442.9</v>
      </c>
    </row>
    <row r="2141" customFormat="false" ht="12.75" hidden="false" customHeight="false" outlineLevel="0" collapsed="false">
      <c r="A2141" s="0" t="n">
        <v>2014</v>
      </c>
      <c r="B2141" s="18" t="s">
        <v>43</v>
      </c>
      <c r="C2141" s="18" t="s">
        <v>72</v>
      </c>
      <c r="D2141" s="18" t="s">
        <v>31</v>
      </c>
      <c r="E2141" s="0" t="s">
        <v>58</v>
      </c>
      <c r="F2141" s="0" t="n">
        <v>467250</v>
      </c>
      <c r="G2141" s="0" t="n">
        <v>327075</v>
      </c>
    </row>
    <row r="2142" customFormat="false" ht="12.75" hidden="false" customHeight="false" outlineLevel="0" collapsed="false">
      <c r="A2142" s="0" t="n">
        <v>2014</v>
      </c>
      <c r="B2142" s="18" t="s">
        <v>43</v>
      </c>
      <c r="C2142" s="18" t="s">
        <v>72</v>
      </c>
      <c r="D2142" s="18" t="s">
        <v>31</v>
      </c>
      <c r="E2142" s="0" t="s">
        <v>59</v>
      </c>
      <c r="F2142" s="0" t="n">
        <v>452058</v>
      </c>
      <c r="G2142" s="0" t="n">
        <v>316440.6</v>
      </c>
    </row>
    <row r="2143" customFormat="false" ht="12.75" hidden="false" customHeight="false" outlineLevel="0" collapsed="false">
      <c r="A2143" s="0" t="n">
        <v>2014</v>
      </c>
      <c r="B2143" s="18" t="s">
        <v>43</v>
      </c>
      <c r="C2143" s="18" t="s">
        <v>72</v>
      </c>
      <c r="D2143" s="18" t="s">
        <v>32</v>
      </c>
      <c r="E2143" s="0" t="s">
        <v>59</v>
      </c>
      <c r="F2143" s="0" t="n">
        <v>14270</v>
      </c>
      <c r="G2143" s="0" t="n">
        <v>9989</v>
      </c>
    </row>
    <row r="2144" customFormat="false" ht="12.75" hidden="false" customHeight="false" outlineLevel="0" collapsed="false">
      <c r="A2144" s="0" t="n">
        <v>2014</v>
      </c>
      <c r="B2144" s="18" t="s">
        <v>43</v>
      </c>
      <c r="C2144" s="18" t="s">
        <v>72</v>
      </c>
      <c r="D2144" s="18" t="s">
        <v>34</v>
      </c>
      <c r="E2144" s="0" t="s">
        <v>58</v>
      </c>
      <c r="F2144" s="0" t="n">
        <v>27838</v>
      </c>
      <c r="G2144" s="0" t="n">
        <v>19486.6</v>
      </c>
    </row>
    <row r="2145" customFormat="false" ht="12.75" hidden="false" customHeight="false" outlineLevel="0" collapsed="false">
      <c r="A2145" s="0" t="n">
        <v>2014</v>
      </c>
      <c r="B2145" s="18" t="s">
        <v>43</v>
      </c>
      <c r="C2145" s="18" t="s">
        <v>72</v>
      </c>
      <c r="D2145" s="18" t="s">
        <v>35</v>
      </c>
      <c r="E2145" s="0" t="s">
        <v>58</v>
      </c>
      <c r="F2145" s="0" t="n">
        <v>1373585</v>
      </c>
      <c r="G2145" s="0" t="n">
        <v>961787.3</v>
      </c>
    </row>
    <row r="2146" customFormat="false" ht="12.75" hidden="false" customHeight="false" outlineLevel="0" collapsed="false">
      <c r="A2146" s="0" t="n">
        <v>2014</v>
      </c>
      <c r="B2146" s="18" t="s">
        <v>43</v>
      </c>
      <c r="C2146" s="18" t="s">
        <v>72</v>
      </c>
      <c r="D2146" s="18" t="s">
        <v>35</v>
      </c>
      <c r="E2146" s="0" t="s">
        <v>59</v>
      </c>
      <c r="F2146" s="0" t="n">
        <v>106472</v>
      </c>
      <c r="G2146" s="0" t="n">
        <v>74530.4</v>
      </c>
    </row>
    <row r="2147" customFormat="false" ht="12.75" hidden="false" customHeight="false" outlineLevel="0" collapsed="false">
      <c r="A2147" s="0" t="n">
        <v>2014</v>
      </c>
      <c r="B2147" s="18" t="s">
        <v>43</v>
      </c>
      <c r="C2147" s="18" t="s">
        <v>72</v>
      </c>
      <c r="D2147" s="18" t="s">
        <v>36</v>
      </c>
      <c r="E2147" s="0" t="s">
        <v>59</v>
      </c>
      <c r="F2147" s="0" t="n">
        <v>67567</v>
      </c>
      <c r="G2147" s="0" t="n">
        <v>47296.9</v>
      </c>
    </row>
    <row r="2148" customFormat="false" ht="12.75" hidden="false" customHeight="false" outlineLevel="0" collapsed="false">
      <c r="A2148" s="0" t="n">
        <v>2014</v>
      </c>
      <c r="B2148" s="18" t="s">
        <v>43</v>
      </c>
      <c r="C2148" s="18" t="s">
        <v>72</v>
      </c>
      <c r="D2148" s="18" t="s">
        <v>37</v>
      </c>
      <c r="E2148" s="0" t="s">
        <v>58</v>
      </c>
      <c r="F2148" s="0" t="n">
        <v>15309</v>
      </c>
      <c r="G2148" s="0" t="n">
        <v>10716.3</v>
      </c>
    </row>
    <row r="2149" customFormat="false" ht="12.75" hidden="false" customHeight="false" outlineLevel="0" collapsed="false">
      <c r="A2149" s="0" t="n">
        <v>2014</v>
      </c>
      <c r="B2149" s="18" t="s">
        <v>43</v>
      </c>
      <c r="C2149" s="18" t="s">
        <v>72</v>
      </c>
      <c r="D2149" s="18" t="s">
        <v>37</v>
      </c>
      <c r="E2149" s="0" t="s">
        <v>59</v>
      </c>
      <c r="F2149" s="0" t="n">
        <v>55694</v>
      </c>
      <c r="G2149" s="0" t="n">
        <v>39101.4</v>
      </c>
    </row>
    <row r="2150" customFormat="false" ht="12.75" hidden="false" customHeight="false" outlineLevel="0" collapsed="false">
      <c r="A2150" s="0" t="n">
        <v>2014</v>
      </c>
      <c r="B2150" s="18" t="s">
        <v>43</v>
      </c>
      <c r="C2150" s="18" t="s">
        <v>72</v>
      </c>
      <c r="D2150" s="18" t="s">
        <v>38</v>
      </c>
      <c r="E2150" s="0" t="s">
        <v>58</v>
      </c>
      <c r="F2150" s="0" t="n">
        <v>1485568</v>
      </c>
      <c r="G2150" s="0" t="n">
        <v>1039897.6</v>
      </c>
    </row>
    <row r="2151" customFormat="false" ht="12.75" hidden="false" customHeight="false" outlineLevel="0" collapsed="false">
      <c r="A2151" s="0" t="n">
        <v>2014</v>
      </c>
      <c r="B2151" s="18" t="s">
        <v>43</v>
      </c>
      <c r="C2151" s="18" t="s">
        <v>72</v>
      </c>
      <c r="D2151" s="18" t="s">
        <v>38</v>
      </c>
      <c r="E2151" s="0" t="s">
        <v>59</v>
      </c>
      <c r="F2151" s="0" t="n">
        <v>1133888</v>
      </c>
      <c r="G2151" s="0" t="n">
        <v>793721.6</v>
      </c>
    </row>
    <row r="2152" customFormat="false" ht="12.75" hidden="false" customHeight="false" outlineLevel="0" collapsed="false">
      <c r="A2152" s="0" t="n">
        <v>2014</v>
      </c>
      <c r="B2152" s="18" t="s">
        <v>43</v>
      </c>
      <c r="C2152" s="18" t="s">
        <v>72</v>
      </c>
      <c r="D2152" s="18" t="s">
        <v>40</v>
      </c>
      <c r="E2152" s="0" t="s">
        <v>58</v>
      </c>
      <c r="F2152" s="0" t="n">
        <v>384374</v>
      </c>
      <c r="G2152" s="0" t="n">
        <v>269061.8</v>
      </c>
    </row>
    <row r="2153" customFormat="false" ht="12.75" hidden="false" customHeight="false" outlineLevel="0" collapsed="false">
      <c r="A2153" s="0" t="n">
        <v>2014</v>
      </c>
      <c r="B2153" s="18" t="s">
        <v>43</v>
      </c>
      <c r="C2153" s="18" t="s">
        <v>72</v>
      </c>
      <c r="D2153" s="18" t="s">
        <v>43</v>
      </c>
      <c r="E2153" s="0" t="s">
        <v>58</v>
      </c>
      <c r="F2153" s="0" t="n">
        <v>735</v>
      </c>
      <c r="G2153" s="0" t="n">
        <v>514.5</v>
      </c>
    </row>
    <row r="2154" customFormat="false" ht="12.75" hidden="false" customHeight="false" outlineLevel="0" collapsed="false">
      <c r="A2154" s="0" t="n">
        <v>2014</v>
      </c>
      <c r="B2154" s="18" t="s">
        <v>43</v>
      </c>
      <c r="C2154" s="18" t="s">
        <v>72</v>
      </c>
      <c r="D2154" s="18" t="s">
        <v>48</v>
      </c>
      <c r="E2154" s="0" t="s">
        <v>58</v>
      </c>
      <c r="F2154" s="0" t="n">
        <v>5332</v>
      </c>
      <c r="G2154" s="0" t="n">
        <v>3732.4</v>
      </c>
    </row>
    <row r="2155" customFormat="false" ht="12.75" hidden="false" customHeight="false" outlineLevel="0" collapsed="false">
      <c r="A2155" s="0" t="n">
        <v>2014</v>
      </c>
      <c r="B2155" s="18" t="s">
        <v>43</v>
      </c>
      <c r="C2155" s="18" t="s">
        <v>72</v>
      </c>
      <c r="D2155" s="18" t="s">
        <v>48</v>
      </c>
      <c r="E2155" s="0" t="s">
        <v>59</v>
      </c>
      <c r="F2155" s="0" t="n">
        <v>156274</v>
      </c>
      <c r="G2155" s="0" t="n">
        <v>109680.2</v>
      </c>
    </row>
    <row r="2156" customFormat="false" ht="12.75" hidden="false" customHeight="false" outlineLevel="0" collapsed="false">
      <c r="A2156" s="0" t="n">
        <v>2014</v>
      </c>
      <c r="B2156" s="18" t="s">
        <v>43</v>
      </c>
      <c r="C2156" s="18" t="s">
        <v>72</v>
      </c>
      <c r="D2156" s="18" t="s">
        <v>50</v>
      </c>
      <c r="E2156" s="0" t="s">
        <v>59</v>
      </c>
      <c r="F2156" s="0" t="n">
        <v>2903456</v>
      </c>
      <c r="G2156" s="0" t="n">
        <v>2038618.6</v>
      </c>
    </row>
    <row r="2157" customFormat="false" ht="12.75" hidden="false" customHeight="false" outlineLevel="0" collapsed="false">
      <c r="A2157" s="0" t="n">
        <v>2014</v>
      </c>
      <c r="B2157" s="18" t="s">
        <v>43</v>
      </c>
      <c r="C2157" s="18" t="s">
        <v>72</v>
      </c>
      <c r="D2157" s="18" t="s">
        <v>51</v>
      </c>
      <c r="E2157" s="0" t="s">
        <v>58</v>
      </c>
      <c r="F2157" s="0" t="n">
        <v>35685</v>
      </c>
      <c r="G2157" s="0" t="n">
        <v>24979.5</v>
      </c>
    </row>
    <row r="2158" customFormat="false" ht="12.75" hidden="false" customHeight="false" outlineLevel="0" collapsed="false">
      <c r="A2158" s="0" t="n">
        <v>2014</v>
      </c>
      <c r="B2158" s="18" t="s">
        <v>43</v>
      </c>
      <c r="C2158" s="18" t="s">
        <v>66</v>
      </c>
      <c r="D2158" s="18" t="s">
        <v>8</v>
      </c>
      <c r="E2158" s="0" t="s">
        <v>58</v>
      </c>
      <c r="F2158" s="0" t="n">
        <v>1261</v>
      </c>
      <c r="G2158" s="0" t="n">
        <v>882.7</v>
      </c>
    </row>
    <row r="2159" customFormat="false" ht="12.75" hidden="false" customHeight="false" outlineLevel="0" collapsed="false">
      <c r="A2159" s="0" t="n">
        <v>2014</v>
      </c>
      <c r="B2159" s="18" t="s">
        <v>43</v>
      </c>
      <c r="C2159" s="18" t="s">
        <v>66</v>
      </c>
      <c r="D2159" s="18" t="s">
        <v>16</v>
      </c>
      <c r="E2159" s="0" t="s">
        <v>59</v>
      </c>
      <c r="F2159" s="0" t="n">
        <v>1261</v>
      </c>
      <c r="G2159" s="0" t="n">
        <v>882.7</v>
      </c>
    </row>
    <row r="2160" customFormat="false" ht="12.75" hidden="false" customHeight="false" outlineLevel="0" collapsed="false">
      <c r="A2160" s="0" t="n">
        <v>2014</v>
      </c>
      <c r="B2160" s="18" t="s">
        <v>43</v>
      </c>
      <c r="C2160" s="18" t="s">
        <v>57</v>
      </c>
      <c r="D2160" s="18" t="s">
        <v>7</v>
      </c>
      <c r="E2160" s="0" t="s">
        <v>58</v>
      </c>
      <c r="F2160" s="0" t="n">
        <v>93522</v>
      </c>
      <c r="G2160" s="0" t="n">
        <v>46761</v>
      </c>
    </row>
    <row r="2161" customFormat="false" ht="12.75" hidden="false" customHeight="false" outlineLevel="0" collapsed="false">
      <c r="A2161" s="0" t="n">
        <v>2014</v>
      </c>
      <c r="B2161" s="18" t="s">
        <v>43</v>
      </c>
      <c r="C2161" s="18" t="s">
        <v>57</v>
      </c>
      <c r="D2161" s="18" t="s">
        <v>7</v>
      </c>
      <c r="E2161" s="0" t="s">
        <v>59</v>
      </c>
      <c r="F2161" s="0" t="n">
        <v>620163</v>
      </c>
      <c r="G2161" s="0" t="n">
        <v>311090.3</v>
      </c>
    </row>
    <row r="2162" customFormat="false" ht="12.75" hidden="false" customHeight="false" outlineLevel="0" collapsed="false">
      <c r="A2162" s="0" t="n">
        <v>2014</v>
      </c>
      <c r="B2162" s="18" t="s">
        <v>43</v>
      </c>
      <c r="C2162" s="18" t="s">
        <v>57</v>
      </c>
      <c r="D2162" s="18" t="s">
        <v>9</v>
      </c>
      <c r="E2162" s="0" t="s">
        <v>59</v>
      </c>
      <c r="F2162" s="0" t="n">
        <v>9800</v>
      </c>
      <c r="G2162" s="0" t="n">
        <v>4900</v>
      </c>
    </row>
    <row r="2163" customFormat="false" ht="12.75" hidden="false" customHeight="false" outlineLevel="0" collapsed="false">
      <c r="A2163" s="0" t="n">
        <v>2014</v>
      </c>
      <c r="B2163" s="18" t="s">
        <v>43</v>
      </c>
      <c r="C2163" s="18" t="s">
        <v>57</v>
      </c>
      <c r="D2163" s="18" t="s">
        <v>22</v>
      </c>
      <c r="E2163" s="0" t="s">
        <v>58</v>
      </c>
      <c r="F2163" s="0" t="n">
        <v>225623</v>
      </c>
      <c r="G2163" s="0" t="n">
        <v>112811.5</v>
      </c>
    </row>
    <row r="2164" customFormat="false" ht="12.75" hidden="false" customHeight="false" outlineLevel="0" collapsed="false">
      <c r="A2164" s="0" t="n">
        <v>2014</v>
      </c>
      <c r="B2164" s="18" t="s">
        <v>43</v>
      </c>
      <c r="C2164" s="18" t="s">
        <v>57</v>
      </c>
      <c r="D2164" s="18" t="s">
        <v>22</v>
      </c>
      <c r="E2164" s="0" t="s">
        <v>59</v>
      </c>
      <c r="F2164" s="0" t="n">
        <v>25220</v>
      </c>
      <c r="G2164" s="0" t="n">
        <v>12610</v>
      </c>
    </row>
    <row r="2165" customFormat="false" ht="12.75" hidden="false" customHeight="false" outlineLevel="0" collapsed="false">
      <c r="A2165" s="0" t="n">
        <v>2014</v>
      </c>
      <c r="B2165" s="18" t="s">
        <v>43</v>
      </c>
      <c r="C2165" s="18" t="s">
        <v>57</v>
      </c>
      <c r="D2165" s="18" t="s">
        <v>27</v>
      </c>
      <c r="E2165" s="0" t="s">
        <v>58</v>
      </c>
      <c r="F2165" s="0" t="n">
        <v>36281</v>
      </c>
      <c r="G2165" s="0" t="n">
        <v>19401.5</v>
      </c>
    </row>
    <row r="2166" customFormat="false" ht="12.75" hidden="false" customHeight="false" outlineLevel="0" collapsed="false">
      <c r="A2166" s="0" t="n">
        <v>2014</v>
      </c>
      <c r="B2166" s="18" t="s">
        <v>43</v>
      </c>
      <c r="C2166" s="18" t="s">
        <v>57</v>
      </c>
      <c r="D2166" s="18" t="s">
        <v>48</v>
      </c>
      <c r="E2166" s="0" t="s">
        <v>58</v>
      </c>
      <c r="F2166" s="0" t="n">
        <v>9800</v>
      </c>
      <c r="G2166" s="0" t="n">
        <v>4900</v>
      </c>
    </row>
    <row r="2167" customFormat="false" ht="12.75" hidden="false" customHeight="false" outlineLevel="0" collapsed="false">
      <c r="A2167" s="0" t="n">
        <v>2014</v>
      </c>
      <c r="B2167" s="18" t="s">
        <v>43</v>
      </c>
      <c r="C2167" s="18" t="s">
        <v>57</v>
      </c>
      <c r="D2167" s="18" t="s">
        <v>48</v>
      </c>
      <c r="E2167" s="0" t="s">
        <v>59</v>
      </c>
      <c r="F2167" s="0" t="n">
        <v>19600</v>
      </c>
      <c r="G2167" s="0" t="n">
        <v>9800</v>
      </c>
    </row>
    <row r="2168" customFormat="false" ht="12.75" hidden="false" customHeight="false" outlineLevel="0" collapsed="false">
      <c r="A2168" s="0" t="n">
        <v>2014</v>
      </c>
      <c r="B2168" s="18" t="s">
        <v>44</v>
      </c>
      <c r="C2168" s="18" t="s">
        <v>73</v>
      </c>
      <c r="D2168" s="18"/>
      <c r="E2168" s="0" t="s">
        <v>58</v>
      </c>
      <c r="F2168" s="0" t="n">
        <v>12883540</v>
      </c>
      <c r="G2168" s="0" t="n">
        <v>12883540</v>
      </c>
    </row>
    <row r="2169" customFormat="false" ht="12.75" hidden="false" customHeight="false" outlineLevel="0" collapsed="false">
      <c r="A2169" s="0" t="n">
        <v>2014</v>
      </c>
      <c r="B2169" s="18" t="s">
        <v>44</v>
      </c>
      <c r="C2169" s="18" t="s">
        <v>73</v>
      </c>
      <c r="D2169" s="18" t="s">
        <v>7</v>
      </c>
      <c r="E2169" s="0" t="s">
        <v>59</v>
      </c>
      <c r="F2169" s="0" t="n">
        <v>10685</v>
      </c>
      <c r="G2169" s="0" t="n">
        <v>10685</v>
      </c>
    </row>
    <row r="2170" customFormat="false" ht="12.75" hidden="false" customHeight="false" outlineLevel="0" collapsed="false">
      <c r="A2170" s="0" t="n">
        <v>2014</v>
      </c>
      <c r="B2170" s="18" t="s">
        <v>44</v>
      </c>
      <c r="C2170" s="18" t="s">
        <v>73</v>
      </c>
      <c r="D2170" s="18" t="s">
        <v>8</v>
      </c>
      <c r="E2170" s="0" t="s">
        <v>59</v>
      </c>
      <c r="F2170" s="0" t="n">
        <v>10685</v>
      </c>
      <c r="G2170" s="0" t="n">
        <v>10685</v>
      </c>
    </row>
    <row r="2171" customFormat="false" ht="12.75" hidden="false" customHeight="false" outlineLevel="0" collapsed="false">
      <c r="A2171" s="0" t="n">
        <v>2014</v>
      </c>
      <c r="B2171" s="18" t="s">
        <v>44</v>
      </c>
      <c r="C2171" s="18" t="s">
        <v>73</v>
      </c>
      <c r="D2171" s="18" t="s">
        <v>10</v>
      </c>
      <c r="E2171" s="0" t="s">
        <v>59</v>
      </c>
      <c r="F2171" s="0" t="n">
        <v>21370</v>
      </c>
      <c r="G2171" s="0" t="n">
        <v>21370</v>
      </c>
    </row>
    <row r="2172" customFormat="false" ht="12.75" hidden="false" customHeight="false" outlineLevel="0" collapsed="false">
      <c r="A2172" s="0" t="n">
        <v>2014</v>
      </c>
      <c r="B2172" s="18" t="s">
        <v>44</v>
      </c>
      <c r="C2172" s="18" t="s">
        <v>73</v>
      </c>
      <c r="D2172" s="18" t="s">
        <v>12</v>
      </c>
      <c r="E2172" s="0" t="s">
        <v>59</v>
      </c>
      <c r="F2172" s="0" t="n">
        <v>53425</v>
      </c>
      <c r="G2172" s="0" t="n">
        <v>53425</v>
      </c>
    </row>
    <row r="2173" customFormat="false" ht="12.75" hidden="false" customHeight="false" outlineLevel="0" collapsed="false">
      <c r="A2173" s="0" t="n">
        <v>2014</v>
      </c>
      <c r="B2173" s="18" t="s">
        <v>44</v>
      </c>
      <c r="C2173" s="18" t="s">
        <v>73</v>
      </c>
      <c r="D2173" s="18" t="s">
        <v>13</v>
      </c>
      <c r="E2173" s="0" t="s">
        <v>59</v>
      </c>
      <c r="F2173" s="0" t="n">
        <v>117535</v>
      </c>
      <c r="G2173" s="0" t="n">
        <v>117535</v>
      </c>
    </row>
    <row r="2174" customFormat="false" ht="12.75" hidden="false" customHeight="false" outlineLevel="0" collapsed="false">
      <c r="A2174" s="0" t="n">
        <v>2014</v>
      </c>
      <c r="B2174" s="18" t="s">
        <v>44</v>
      </c>
      <c r="C2174" s="18" t="s">
        <v>73</v>
      </c>
      <c r="D2174" s="18" t="s">
        <v>24</v>
      </c>
      <c r="E2174" s="0" t="s">
        <v>59</v>
      </c>
      <c r="F2174" s="0" t="n">
        <v>10685</v>
      </c>
      <c r="G2174" s="0" t="n">
        <v>10685</v>
      </c>
    </row>
    <row r="2175" customFormat="false" ht="12.75" hidden="false" customHeight="false" outlineLevel="0" collapsed="false">
      <c r="A2175" s="0" t="n">
        <v>2014</v>
      </c>
      <c r="B2175" s="18" t="s">
        <v>44</v>
      </c>
      <c r="C2175" s="18" t="s">
        <v>73</v>
      </c>
      <c r="D2175" s="18" t="s">
        <v>27</v>
      </c>
      <c r="E2175" s="0" t="s">
        <v>59</v>
      </c>
      <c r="F2175" s="0" t="n">
        <v>10685</v>
      </c>
      <c r="G2175" s="0" t="n">
        <v>10685</v>
      </c>
    </row>
    <row r="2176" customFormat="false" ht="12.75" hidden="false" customHeight="false" outlineLevel="0" collapsed="false">
      <c r="A2176" s="0" t="n">
        <v>2014</v>
      </c>
      <c r="B2176" s="18" t="s">
        <v>44</v>
      </c>
      <c r="C2176" s="18" t="s">
        <v>73</v>
      </c>
      <c r="D2176" s="18" t="s">
        <v>44</v>
      </c>
      <c r="E2176" s="0" t="s">
        <v>58</v>
      </c>
      <c r="F2176" s="0" t="n">
        <v>42740</v>
      </c>
      <c r="G2176" s="0" t="n">
        <v>42740</v>
      </c>
    </row>
    <row r="2177" customFormat="false" ht="12.75" hidden="false" customHeight="false" outlineLevel="0" collapsed="false">
      <c r="A2177" s="0" t="n">
        <v>2014</v>
      </c>
      <c r="B2177" s="18" t="s">
        <v>44</v>
      </c>
      <c r="C2177" s="18" t="s">
        <v>73</v>
      </c>
      <c r="D2177" s="18" t="s">
        <v>48</v>
      </c>
      <c r="E2177" s="0" t="s">
        <v>59</v>
      </c>
      <c r="F2177" s="0" t="n">
        <v>10685</v>
      </c>
      <c r="G2177" s="0" t="n">
        <v>10685</v>
      </c>
    </row>
    <row r="2178" customFormat="false" ht="12.75" hidden="false" customHeight="false" outlineLevel="0" collapsed="false">
      <c r="A2178" s="0" t="n">
        <v>2014</v>
      </c>
      <c r="B2178" s="18" t="s">
        <v>44</v>
      </c>
      <c r="C2178" s="18" t="s">
        <v>73</v>
      </c>
      <c r="D2178" s="18" t="s">
        <v>50</v>
      </c>
      <c r="E2178" s="0" t="s">
        <v>59</v>
      </c>
      <c r="F2178" s="0" t="n">
        <v>53335</v>
      </c>
      <c r="G2178" s="0" t="n">
        <v>53335</v>
      </c>
    </row>
    <row r="2179" customFormat="false" ht="12.75" hidden="false" customHeight="false" outlineLevel="0" collapsed="false">
      <c r="A2179" s="0" t="n">
        <v>2014</v>
      </c>
      <c r="B2179" s="18" t="s">
        <v>44</v>
      </c>
      <c r="C2179" s="18" t="s">
        <v>73</v>
      </c>
      <c r="D2179" s="18" t="s">
        <v>51</v>
      </c>
      <c r="E2179" s="0" t="s">
        <v>58</v>
      </c>
      <c r="F2179" s="0" t="n">
        <v>96165</v>
      </c>
      <c r="G2179" s="0" t="n">
        <v>96165</v>
      </c>
    </row>
    <row r="2180" customFormat="false" ht="12.75" hidden="false" customHeight="false" outlineLevel="0" collapsed="false">
      <c r="A2180" s="0" t="n">
        <v>2014</v>
      </c>
      <c r="B2180" s="18" t="s">
        <v>44</v>
      </c>
      <c r="C2180" s="18" t="s">
        <v>74</v>
      </c>
      <c r="D2180" s="18"/>
      <c r="E2180" s="0" t="s">
        <v>58</v>
      </c>
      <c r="F2180" s="0" t="n">
        <v>1552448</v>
      </c>
      <c r="G2180" s="0" t="n">
        <v>1086713.6</v>
      </c>
    </row>
    <row r="2181" customFormat="false" ht="12.75" hidden="false" customHeight="false" outlineLevel="0" collapsed="false">
      <c r="A2181" s="0" t="n">
        <v>2014</v>
      </c>
      <c r="B2181" s="18" t="s">
        <v>44</v>
      </c>
      <c r="C2181" s="18" t="s">
        <v>74</v>
      </c>
      <c r="D2181" s="18" t="s">
        <v>7</v>
      </c>
      <c r="E2181" s="0" t="s">
        <v>58</v>
      </c>
      <c r="F2181" s="0" t="n">
        <v>196810</v>
      </c>
      <c r="G2181" s="0" t="n">
        <v>137767</v>
      </c>
    </row>
    <row r="2182" customFormat="false" ht="12.75" hidden="false" customHeight="false" outlineLevel="0" collapsed="false">
      <c r="A2182" s="0" t="n">
        <v>2014</v>
      </c>
      <c r="B2182" s="18" t="s">
        <v>44</v>
      </c>
      <c r="C2182" s="18" t="s">
        <v>74</v>
      </c>
      <c r="D2182" s="18" t="s">
        <v>7</v>
      </c>
      <c r="E2182" s="0" t="s">
        <v>59</v>
      </c>
      <c r="F2182" s="0" t="n">
        <v>48721</v>
      </c>
      <c r="G2182" s="0" t="n">
        <v>34104.7</v>
      </c>
    </row>
    <row r="2183" customFormat="false" ht="12.75" hidden="false" customHeight="false" outlineLevel="0" collapsed="false">
      <c r="A2183" s="0" t="n">
        <v>2014</v>
      </c>
      <c r="B2183" s="18" t="s">
        <v>44</v>
      </c>
      <c r="C2183" s="18" t="s">
        <v>74</v>
      </c>
      <c r="D2183" s="18" t="s">
        <v>8</v>
      </c>
      <c r="E2183" s="0" t="s">
        <v>58</v>
      </c>
      <c r="F2183" s="0" t="n">
        <v>1327</v>
      </c>
      <c r="G2183" s="0" t="n">
        <v>928.9</v>
      </c>
    </row>
    <row r="2184" customFormat="false" ht="12.75" hidden="false" customHeight="false" outlineLevel="0" collapsed="false">
      <c r="A2184" s="0" t="n">
        <v>2014</v>
      </c>
      <c r="B2184" s="18" t="s">
        <v>44</v>
      </c>
      <c r="C2184" s="18" t="s">
        <v>74</v>
      </c>
      <c r="D2184" s="18" t="s">
        <v>8</v>
      </c>
      <c r="E2184" s="0" t="s">
        <v>59</v>
      </c>
      <c r="F2184" s="0" t="n">
        <v>451655</v>
      </c>
      <c r="G2184" s="0" t="n">
        <v>316158.5</v>
      </c>
    </row>
    <row r="2185" customFormat="false" ht="12.75" hidden="false" customHeight="false" outlineLevel="0" collapsed="false">
      <c r="A2185" s="0" t="n">
        <v>2014</v>
      </c>
      <c r="B2185" s="18" t="s">
        <v>44</v>
      </c>
      <c r="C2185" s="18" t="s">
        <v>74</v>
      </c>
      <c r="D2185" s="18" t="s">
        <v>9</v>
      </c>
      <c r="E2185" s="0" t="s">
        <v>59</v>
      </c>
      <c r="F2185" s="0" t="n">
        <v>768110</v>
      </c>
      <c r="G2185" s="0" t="n">
        <v>541770.4</v>
      </c>
    </row>
    <row r="2186" customFormat="false" ht="12.75" hidden="false" customHeight="false" outlineLevel="0" collapsed="false">
      <c r="A2186" s="0" t="n">
        <v>2014</v>
      </c>
      <c r="B2186" s="18" t="s">
        <v>44</v>
      </c>
      <c r="C2186" s="18" t="s">
        <v>74</v>
      </c>
      <c r="D2186" s="18" t="s">
        <v>11</v>
      </c>
      <c r="E2186" s="0" t="s">
        <v>59</v>
      </c>
      <c r="F2186" s="0" t="n">
        <v>14628</v>
      </c>
      <c r="G2186" s="0" t="n">
        <v>10239.6</v>
      </c>
    </row>
    <row r="2187" customFormat="false" ht="12.75" hidden="false" customHeight="false" outlineLevel="0" collapsed="false">
      <c r="A2187" s="0" t="n">
        <v>2014</v>
      </c>
      <c r="B2187" s="18" t="s">
        <v>44</v>
      </c>
      <c r="C2187" s="18" t="s">
        <v>74</v>
      </c>
      <c r="D2187" s="18" t="s">
        <v>12</v>
      </c>
      <c r="E2187" s="0" t="s">
        <v>59</v>
      </c>
      <c r="F2187" s="0" t="n">
        <v>121815</v>
      </c>
      <c r="G2187" s="0" t="n">
        <v>85270.5</v>
      </c>
    </row>
    <row r="2188" customFormat="false" ht="12.75" hidden="false" customHeight="false" outlineLevel="0" collapsed="false">
      <c r="A2188" s="0" t="n">
        <v>2014</v>
      </c>
      <c r="B2188" s="18" t="s">
        <v>44</v>
      </c>
      <c r="C2188" s="18" t="s">
        <v>74</v>
      </c>
      <c r="D2188" s="18" t="s">
        <v>13</v>
      </c>
      <c r="E2188" s="0" t="s">
        <v>59</v>
      </c>
      <c r="F2188" s="0" t="n">
        <v>481534</v>
      </c>
      <c r="G2188" s="0" t="n">
        <v>337073.8</v>
      </c>
    </row>
    <row r="2189" customFormat="false" ht="12.75" hidden="false" customHeight="false" outlineLevel="0" collapsed="false">
      <c r="A2189" s="0" t="n">
        <v>2014</v>
      </c>
      <c r="B2189" s="18" t="s">
        <v>44</v>
      </c>
      <c r="C2189" s="18" t="s">
        <v>74</v>
      </c>
      <c r="D2189" s="18" t="s">
        <v>14</v>
      </c>
      <c r="E2189" s="0" t="s">
        <v>59</v>
      </c>
      <c r="F2189" s="0" t="n">
        <v>26923</v>
      </c>
      <c r="G2189" s="0" t="n">
        <v>18846.1</v>
      </c>
    </row>
    <row r="2190" customFormat="false" ht="12.75" hidden="false" customHeight="false" outlineLevel="0" collapsed="false">
      <c r="A2190" s="0" t="n">
        <v>2014</v>
      </c>
      <c r="B2190" s="18" t="s">
        <v>44</v>
      </c>
      <c r="C2190" s="18" t="s">
        <v>74</v>
      </c>
      <c r="D2190" s="18" t="s">
        <v>15</v>
      </c>
      <c r="E2190" s="0" t="s">
        <v>59</v>
      </c>
      <c r="F2190" s="0" t="n">
        <v>29061</v>
      </c>
      <c r="G2190" s="0" t="n">
        <v>20342.7</v>
      </c>
    </row>
    <row r="2191" customFormat="false" ht="12.75" hidden="false" customHeight="false" outlineLevel="0" collapsed="false">
      <c r="A2191" s="0" t="n">
        <v>2014</v>
      </c>
      <c r="B2191" s="18" t="s">
        <v>44</v>
      </c>
      <c r="C2191" s="18" t="s">
        <v>74</v>
      </c>
      <c r="D2191" s="18" t="s">
        <v>16</v>
      </c>
      <c r="E2191" s="0" t="s">
        <v>58</v>
      </c>
      <c r="F2191" s="0" t="n">
        <v>7151</v>
      </c>
      <c r="G2191" s="0" t="n">
        <v>5005.7</v>
      </c>
    </row>
    <row r="2192" customFormat="false" ht="12.75" hidden="false" customHeight="false" outlineLevel="0" collapsed="false">
      <c r="A2192" s="0" t="n">
        <v>2014</v>
      </c>
      <c r="B2192" s="18" t="s">
        <v>44</v>
      </c>
      <c r="C2192" s="18" t="s">
        <v>74</v>
      </c>
      <c r="D2192" s="18" t="s">
        <v>16</v>
      </c>
      <c r="E2192" s="0" t="s">
        <v>59</v>
      </c>
      <c r="F2192" s="0" t="n">
        <v>553452</v>
      </c>
      <c r="G2192" s="0" t="n">
        <v>390512.8</v>
      </c>
    </row>
    <row r="2193" customFormat="false" ht="12.75" hidden="false" customHeight="false" outlineLevel="0" collapsed="false">
      <c r="A2193" s="0" t="n">
        <v>2014</v>
      </c>
      <c r="B2193" s="18" t="s">
        <v>44</v>
      </c>
      <c r="C2193" s="18" t="s">
        <v>74</v>
      </c>
      <c r="D2193" s="18" t="s">
        <v>22</v>
      </c>
      <c r="E2193" s="0" t="s">
        <v>59</v>
      </c>
      <c r="F2193" s="0" t="n">
        <v>5994</v>
      </c>
      <c r="G2193" s="0" t="n">
        <v>4195.8</v>
      </c>
    </row>
    <row r="2194" customFormat="false" ht="12.75" hidden="false" customHeight="false" outlineLevel="0" collapsed="false">
      <c r="A2194" s="0" t="n">
        <v>2014</v>
      </c>
      <c r="B2194" s="18" t="s">
        <v>44</v>
      </c>
      <c r="C2194" s="18" t="s">
        <v>74</v>
      </c>
      <c r="D2194" s="18" t="s">
        <v>23</v>
      </c>
      <c r="E2194" s="0" t="s">
        <v>58</v>
      </c>
      <c r="F2194" s="0" t="n">
        <v>1607</v>
      </c>
      <c r="G2194" s="0" t="n">
        <v>1124.9</v>
      </c>
    </row>
    <row r="2195" customFormat="false" ht="12.75" hidden="false" customHeight="false" outlineLevel="0" collapsed="false">
      <c r="A2195" s="0" t="n">
        <v>2014</v>
      </c>
      <c r="B2195" s="18" t="s">
        <v>44</v>
      </c>
      <c r="C2195" s="18" t="s">
        <v>74</v>
      </c>
      <c r="D2195" s="18" t="s">
        <v>23</v>
      </c>
      <c r="E2195" s="0" t="s">
        <v>59</v>
      </c>
      <c r="F2195" s="0" t="n">
        <v>173107</v>
      </c>
      <c r="G2195" s="0" t="n">
        <v>121174.9</v>
      </c>
    </row>
    <row r="2196" customFormat="false" ht="12.75" hidden="false" customHeight="false" outlineLevel="0" collapsed="false">
      <c r="A2196" s="0" t="n">
        <v>2014</v>
      </c>
      <c r="B2196" s="18" t="s">
        <v>44</v>
      </c>
      <c r="C2196" s="18" t="s">
        <v>74</v>
      </c>
      <c r="D2196" s="18" t="s">
        <v>24</v>
      </c>
      <c r="E2196" s="0" t="s">
        <v>58</v>
      </c>
      <c r="F2196" s="0" t="n">
        <v>545814</v>
      </c>
      <c r="G2196" s="0" t="n">
        <v>382069.8</v>
      </c>
    </row>
    <row r="2197" customFormat="false" ht="12.75" hidden="false" customHeight="false" outlineLevel="0" collapsed="false">
      <c r="A2197" s="0" t="n">
        <v>2014</v>
      </c>
      <c r="B2197" s="18" t="s">
        <v>44</v>
      </c>
      <c r="C2197" s="18" t="s">
        <v>74</v>
      </c>
      <c r="D2197" s="18" t="s">
        <v>24</v>
      </c>
      <c r="E2197" s="0" t="s">
        <v>59</v>
      </c>
      <c r="F2197" s="0" t="n">
        <v>448867</v>
      </c>
      <c r="G2197" s="0" t="n">
        <v>316693.3</v>
      </c>
    </row>
    <row r="2198" customFormat="false" ht="12.75" hidden="false" customHeight="false" outlineLevel="0" collapsed="false">
      <c r="A2198" s="0" t="n">
        <v>2014</v>
      </c>
      <c r="B2198" s="18" t="s">
        <v>44</v>
      </c>
      <c r="C2198" s="18" t="s">
        <v>74</v>
      </c>
      <c r="D2198" s="18" t="s">
        <v>33</v>
      </c>
      <c r="E2198" s="0" t="s">
        <v>58</v>
      </c>
      <c r="F2198" s="0" t="n">
        <v>425</v>
      </c>
      <c r="G2198" s="0" t="n">
        <v>297.5</v>
      </c>
    </row>
    <row r="2199" customFormat="false" ht="12.75" hidden="false" customHeight="false" outlineLevel="0" collapsed="false">
      <c r="A2199" s="0" t="n">
        <v>2014</v>
      </c>
      <c r="B2199" s="18" t="s">
        <v>44</v>
      </c>
      <c r="C2199" s="18" t="s">
        <v>74</v>
      </c>
      <c r="D2199" s="18" t="s">
        <v>37</v>
      </c>
      <c r="E2199" s="0" t="s">
        <v>58</v>
      </c>
      <c r="F2199" s="0" t="n">
        <v>18719</v>
      </c>
      <c r="G2199" s="0" t="n">
        <v>13103.3</v>
      </c>
    </row>
    <row r="2200" customFormat="false" ht="12.75" hidden="false" customHeight="false" outlineLevel="0" collapsed="false">
      <c r="A2200" s="0" t="n">
        <v>2014</v>
      </c>
      <c r="B2200" s="18" t="s">
        <v>44</v>
      </c>
      <c r="C2200" s="18" t="s">
        <v>74</v>
      </c>
      <c r="D2200" s="18" t="s">
        <v>37</v>
      </c>
      <c r="E2200" s="0" t="s">
        <v>59</v>
      </c>
      <c r="F2200" s="0" t="n">
        <v>40874</v>
      </c>
      <c r="G2200" s="0" t="n">
        <v>28611.8</v>
      </c>
    </row>
    <row r="2201" customFormat="false" ht="12.75" hidden="false" customHeight="false" outlineLevel="0" collapsed="false">
      <c r="A2201" s="0" t="n">
        <v>2014</v>
      </c>
      <c r="B2201" s="18" t="s">
        <v>44</v>
      </c>
      <c r="C2201" s="18" t="s">
        <v>74</v>
      </c>
      <c r="D2201" s="18" t="s">
        <v>38</v>
      </c>
      <c r="E2201" s="0" t="s">
        <v>59</v>
      </c>
      <c r="F2201" s="0" t="n">
        <v>5347</v>
      </c>
      <c r="G2201" s="0" t="n">
        <v>3742.9</v>
      </c>
    </row>
    <row r="2202" customFormat="false" ht="12.75" hidden="false" customHeight="false" outlineLevel="0" collapsed="false">
      <c r="A2202" s="0" t="n">
        <v>2014</v>
      </c>
      <c r="B2202" s="18" t="s">
        <v>44</v>
      </c>
      <c r="C2202" s="18" t="s">
        <v>74</v>
      </c>
      <c r="D2202" s="18" t="s">
        <v>44</v>
      </c>
      <c r="E2202" s="0" t="s">
        <v>58</v>
      </c>
      <c r="F2202" s="0" t="n">
        <v>1459360</v>
      </c>
      <c r="G2202" s="0" t="n">
        <v>1021552</v>
      </c>
    </row>
    <row r="2203" customFormat="false" ht="12.75" hidden="false" customHeight="false" outlineLevel="0" collapsed="false">
      <c r="A2203" s="0" t="n">
        <v>2014</v>
      </c>
      <c r="B2203" s="18" t="s">
        <v>44</v>
      </c>
      <c r="C2203" s="18" t="s">
        <v>74</v>
      </c>
      <c r="D2203" s="18" t="s">
        <v>48</v>
      </c>
      <c r="E2203" s="0" t="s">
        <v>59</v>
      </c>
      <c r="F2203" s="0" t="n">
        <v>1520</v>
      </c>
      <c r="G2203" s="0" t="n">
        <v>1064</v>
      </c>
    </row>
    <row r="2204" customFormat="false" ht="12.75" hidden="false" customHeight="false" outlineLevel="0" collapsed="false">
      <c r="A2204" s="0" t="n">
        <v>2014</v>
      </c>
      <c r="B2204" s="18" t="s">
        <v>44</v>
      </c>
      <c r="C2204" s="18" t="s">
        <v>74</v>
      </c>
      <c r="D2204" s="18" t="s">
        <v>50</v>
      </c>
      <c r="E2204" s="0" t="s">
        <v>59</v>
      </c>
      <c r="F2204" s="0" t="n">
        <v>2603</v>
      </c>
      <c r="G2204" s="0" t="n">
        <v>1822.1</v>
      </c>
    </row>
    <row r="2205" customFormat="false" ht="12.75" hidden="false" customHeight="false" outlineLevel="0" collapsed="false">
      <c r="A2205" s="0" t="n">
        <v>2014</v>
      </c>
      <c r="B2205" s="18" t="s">
        <v>44</v>
      </c>
      <c r="C2205" s="18" t="s">
        <v>74</v>
      </c>
      <c r="D2205" s="18" t="s">
        <v>51</v>
      </c>
      <c r="E2205" s="0" t="s">
        <v>58</v>
      </c>
      <c r="F2205" s="0" t="n">
        <v>1177246</v>
      </c>
      <c r="G2205" s="0" t="n">
        <v>824072.2</v>
      </c>
    </row>
    <row r="2206" customFormat="false" ht="12.75" hidden="false" customHeight="false" outlineLevel="0" collapsed="false">
      <c r="A2206" s="0" t="n">
        <v>2014</v>
      </c>
      <c r="B2206" s="18" t="s">
        <v>45</v>
      </c>
      <c r="C2206" s="18" t="s">
        <v>61</v>
      </c>
      <c r="D2206" s="18"/>
      <c r="E2206" s="0" t="s">
        <v>58</v>
      </c>
      <c r="F2206" s="0" t="n">
        <v>1859894</v>
      </c>
      <c r="G2206" s="0" t="n">
        <v>2008479.44</v>
      </c>
    </row>
    <row r="2207" customFormat="false" ht="12.75" hidden="false" customHeight="false" outlineLevel="0" collapsed="false">
      <c r="A2207" s="0" t="n">
        <v>2014</v>
      </c>
      <c r="B2207" s="18" t="s">
        <v>45</v>
      </c>
      <c r="C2207" s="18" t="s">
        <v>61</v>
      </c>
      <c r="D2207" s="18" t="s">
        <v>7</v>
      </c>
      <c r="E2207" s="0" t="s">
        <v>59</v>
      </c>
      <c r="F2207" s="0" t="n">
        <v>41456</v>
      </c>
      <c r="G2207" s="0" t="n">
        <v>44772.48</v>
      </c>
    </row>
    <row r="2208" customFormat="false" ht="12.75" hidden="false" customHeight="false" outlineLevel="0" collapsed="false">
      <c r="A2208" s="0" t="n">
        <v>2014</v>
      </c>
      <c r="B2208" s="18" t="s">
        <v>45</v>
      </c>
      <c r="C2208" s="18" t="s">
        <v>61</v>
      </c>
      <c r="D2208" s="18" t="s">
        <v>8</v>
      </c>
      <c r="E2208" s="0" t="s">
        <v>58</v>
      </c>
      <c r="F2208" s="0" t="n">
        <v>2352</v>
      </c>
      <c r="G2208" s="0" t="n">
        <v>2540.16</v>
      </c>
    </row>
    <row r="2209" customFormat="false" ht="12.75" hidden="false" customHeight="false" outlineLevel="0" collapsed="false">
      <c r="A2209" s="0" t="n">
        <v>2014</v>
      </c>
      <c r="B2209" s="18" t="s">
        <v>45</v>
      </c>
      <c r="C2209" s="18" t="s">
        <v>61</v>
      </c>
      <c r="D2209" s="18" t="s">
        <v>8</v>
      </c>
      <c r="E2209" s="0" t="s">
        <v>59</v>
      </c>
      <c r="F2209" s="0" t="n">
        <v>16082</v>
      </c>
      <c r="G2209" s="0" t="n">
        <v>17368.56</v>
      </c>
    </row>
    <row r="2210" customFormat="false" ht="12.75" hidden="false" customHeight="false" outlineLevel="0" collapsed="false">
      <c r="A2210" s="0" t="n">
        <v>2014</v>
      </c>
      <c r="B2210" s="18" t="s">
        <v>45</v>
      </c>
      <c r="C2210" s="18" t="s">
        <v>61</v>
      </c>
      <c r="D2210" s="18" t="s">
        <v>9</v>
      </c>
      <c r="E2210" s="0" t="s">
        <v>58</v>
      </c>
      <c r="F2210" s="0" t="n">
        <v>108729</v>
      </c>
      <c r="G2210" s="0" t="n">
        <v>117427.32</v>
      </c>
    </row>
    <row r="2211" customFormat="false" ht="12.75" hidden="false" customHeight="false" outlineLevel="0" collapsed="false">
      <c r="A2211" s="0" t="n">
        <v>2014</v>
      </c>
      <c r="B2211" s="18" t="s">
        <v>45</v>
      </c>
      <c r="C2211" s="18" t="s">
        <v>61</v>
      </c>
      <c r="D2211" s="18" t="s">
        <v>9</v>
      </c>
      <c r="E2211" s="0" t="s">
        <v>59</v>
      </c>
      <c r="F2211" s="0" t="n">
        <v>129148</v>
      </c>
      <c r="G2211" s="0" t="n">
        <v>139479.84</v>
      </c>
    </row>
    <row r="2212" customFormat="false" ht="12.75" hidden="false" customHeight="false" outlineLevel="0" collapsed="false">
      <c r="A2212" s="0" t="n">
        <v>2014</v>
      </c>
      <c r="B2212" s="18" t="s">
        <v>45</v>
      </c>
      <c r="C2212" s="18" t="s">
        <v>61</v>
      </c>
      <c r="D2212" s="18" t="s">
        <v>10</v>
      </c>
      <c r="E2212" s="0" t="s">
        <v>59</v>
      </c>
      <c r="F2212" s="0" t="n">
        <v>75860</v>
      </c>
      <c r="G2212" s="0" t="n">
        <v>81928.8</v>
      </c>
    </row>
    <row r="2213" customFormat="false" ht="12.75" hidden="false" customHeight="false" outlineLevel="0" collapsed="false">
      <c r="A2213" s="0" t="n">
        <v>2014</v>
      </c>
      <c r="B2213" s="18" t="s">
        <v>45</v>
      </c>
      <c r="C2213" s="18" t="s">
        <v>61</v>
      </c>
      <c r="D2213" s="18" t="s">
        <v>11</v>
      </c>
      <c r="E2213" s="0" t="s">
        <v>58</v>
      </c>
      <c r="F2213" s="0" t="n">
        <v>1288</v>
      </c>
      <c r="G2213" s="0" t="n">
        <v>1391.04</v>
      </c>
    </row>
    <row r="2214" customFormat="false" ht="12.75" hidden="false" customHeight="false" outlineLevel="0" collapsed="false">
      <c r="A2214" s="0" t="n">
        <v>2014</v>
      </c>
      <c r="B2214" s="18" t="s">
        <v>45</v>
      </c>
      <c r="C2214" s="18" t="s">
        <v>61</v>
      </c>
      <c r="D2214" s="18" t="s">
        <v>11</v>
      </c>
      <c r="E2214" s="0" t="s">
        <v>59</v>
      </c>
      <c r="F2214" s="0" t="n">
        <v>24728</v>
      </c>
      <c r="G2214" s="0" t="n">
        <v>26706.24</v>
      </c>
    </row>
    <row r="2215" customFormat="false" ht="12.75" hidden="false" customHeight="false" outlineLevel="0" collapsed="false">
      <c r="A2215" s="0" t="n">
        <v>2014</v>
      </c>
      <c r="B2215" s="18" t="s">
        <v>45</v>
      </c>
      <c r="C2215" s="18" t="s">
        <v>61</v>
      </c>
      <c r="D2215" s="18" t="s">
        <v>12</v>
      </c>
      <c r="E2215" s="0" t="s">
        <v>58</v>
      </c>
      <c r="F2215" s="0" t="n">
        <v>6484</v>
      </c>
      <c r="G2215" s="0" t="n">
        <v>7002.72</v>
      </c>
    </row>
    <row r="2216" customFormat="false" ht="12.75" hidden="false" customHeight="false" outlineLevel="0" collapsed="false">
      <c r="A2216" s="0" t="n">
        <v>2014</v>
      </c>
      <c r="B2216" s="18" t="s">
        <v>45</v>
      </c>
      <c r="C2216" s="18" t="s">
        <v>61</v>
      </c>
      <c r="D2216" s="18" t="s">
        <v>12</v>
      </c>
      <c r="E2216" s="0" t="s">
        <v>59</v>
      </c>
      <c r="F2216" s="0" t="n">
        <v>8216</v>
      </c>
      <c r="G2216" s="0" t="n">
        <v>8873.28</v>
      </c>
    </row>
    <row r="2217" customFormat="false" ht="12.75" hidden="false" customHeight="false" outlineLevel="0" collapsed="false">
      <c r="A2217" s="0" t="n">
        <v>2014</v>
      </c>
      <c r="B2217" s="18" t="s">
        <v>45</v>
      </c>
      <c r="C2217" s="18" t="s">
        <v>61</v>
      </c>
      <c r="D2217" s="18" t="s">
        <v>13</v>
      </c>
      <c r="E2217" s="0" t="s">
        <v>58</v>
      </c>
      <c r="F2217" s="0" t="n">
        <v>267270</v>
      </c>
      <c r="G2217" s="0" t="n">
        <v>288651.6</v>
      </c>
    </row>
    <row r="2218" customFormat="false" ht="12.75" hidden="false" customHeight="false" outlineLevel="0" collapsed="false">
      <c r="A2218" s="0" t="n">
        <v>2014</v>
      </c>
      <c r="B2218" s="18" t="s">
        <v>45</v>
      </c>
      <c r="C2218" s="18" t="s">
        <v>61</v>
      </c>
      <c r="D2218" s="18" t="s">
        <v>13</v>
      </c>
      <c r="E2218" s="0" t="s">
        <v>59</v>
      </c>
      <c r="F2218" s="0" t="n">
        <v>1288</v>
      </c>
      <c r="G2218" s="0" t="n">
        <v>1391.04</v>
      </c>
    </row>
    <row r="2219" customFormat="false" ht="12.75" hidden="false" customHeight="false" outlineLevel="0" collapsed="false">
      <c r="A2219" s="0" t="n">
        <v>2014</v>
      </c>
      <c r="B2219" s="18" t="s">
        <v>45</v>
      </c>
      <c r="C2219" s="18" t="s">
        <v>61</v>
      </c>
      <c r="D2219" s="18" t="s">
        <v>14</v>
      </c>
      <c r="E2219" s="0" t="s">
        <v>58</v>
      </c>
      <c r="F2219" s="0" t="n">
        <v>68354</v>
      </c>
      <c r="G2219" s="0" t="n">
        <v>73822.32</v>
      </c>
    </row>
    <row r="2220" customFormat="false" ht="12.75" hidden="false" customHeight="false" outlineLevel="0" collapsed="false">
      <c r="A2220" s="0" t="n">
        <v>2014</v>
      </c>
      <c r="B2220" s="18" t="s">
        <v>45</v>
      </c>
      <c r="C2220" s="18" t="s">
        <v>61</v>
      </c>
      <c r="D2220" s="18" t="s">
        <v>14</v>
      </c>
      <c r="E2220" s="0" t="s">
        <v>59</v>
      </c>
      <c r="F2220" s="0" t="n">
        <v>478785</v>
      </c>
      <c r="G2220" s="0" t="n">
        <v>517087.8</v>
      </c>
    </row>
    <row r="2221" customFormat="false" ht="12.75" hidden="false" customHeight="false" outlineLevel="0" collapsed="false">
      <c r="A2221" s="0" t="n">
        <v>2014</v>
      </c>
      <c r="B2221" s="18" t="s">
        <v>45</v>
      </c>
      <c r="C2221" s="18" t="s">
        <v>61</v>
      </c>
      <c r="D2221" s="18" t="s">
        <v>15</v>
      </c>
      <c r="E2221" s="0" t="s">
        <v>59</v>
      </c>
      <c r="F2221" s="0" t="n">
        <v>5128</v>
      </c>
      <c r="G2221" s="0" t="n">
        <v>5538.24</v>
      </c>
    </row>
    <row r="2222" customFormat="false" ht="12.75" hidden="false" customHeight="false" outlineLevel="0" collapsed="false">
      <c r="A2222" s="0" t="n">
        <v>2014</v>
      </c>
      <c r="B2222" s="18" t="s">
        <v>45</v>
      </c>
      <c r="C2222" s="18" t="s">
        <v>61</v>
      </c>
      <c r="D2222" s="18" t="s">
        <v>16</v>
      </c>
      <c r="E2222" s="0" t="s">
        <v>58</v>
      </c>
      <c r="F2222" s="0" t="n">
        <v>405294</v>
      </c>
      <c r="G2222" s="0" t="n">
        <v>437717.52</v>
      </c>
    </row>
    <row r="2223" customFormat="false" ht="12.75" hidden="false" customHeight="false" outlineLevel="0" collapsed="false">
      <c r="A2223" s="0" t="n">
        <v>2014</v>
      </c>
      <c r="B2223" s="18" t="s">
        <v>45</v>
      </c>
      <c r="C2223" s="18" t="s">
        <v>61</v>
      </c>
      <c r="D2223" s="18" t="s">
        <v>16</v>
      </c>
      <c r="E2223" s="0" t="s">
        <v>59</v>
      </c>
      <c r="F2223" s="0" t="n">
        <v>548726</v>
      </c>
      <c r="G2223" s="0" t="n">
        <v>592394.4</v>
      </c>
    </row>
    <row r="2224" customFormat="false" ht="12.75" hidden="false" customHeight="false" outlineLevel="0" collapsed="false">
      <c r="A2224" s="0" t="n">
        <v>2014</v>
      </c>
      <c r="B2224" s="18" t="s">
        <v>45</v>
      </c>
      <c r="C2224" s="18" t="s">
        <v>61</v>
      </c>
      <c r="D2224" s="18" t="s">
        <v>18</v>
      </c>
      <c r="E2224" s="0" t="s">
        <v>58</v>
      </c>
      <c r="F2224" s="0" t="n">
        <v>7122</v>
      </c>
      <c r="G2224" s="0" t="n">
        <v>7691.76</v>
      </c>
    </row>
    <row r="2225" customFormat="false" ht="12.75" hidden="false" customHeight="false" outlineLevel="0" collapsed="false">
      <c r="A2225" s="0" t="n">
        <v>2014</v>
      </c>
      <c r="B2225" s="18" t="s">
        <v>45</v>
      </c>
      <c r="C2225" s="18" t="s">
        <v>61</v>
      </c>
      <c r="D2225" s="18" t="s">
        <v>18</v>
      </c>
      <c r="E2225" s="0" t="s">
        <v>59</v>
      </c>
      <c r="F2225" s="0" t="n">
        <v>8050</v>
      </c>
      <c r="G2225" s="0" t="n">
        <v>8694</v>
      </c>
    </row>
    <row r="2226" customFormat="false" ht="12.75" hidden="false" customHeight="false" outlineLevel="0" collapsed="false">
      <c r="A2226" s="0" t="n">
        <v>2014</v>
      </c>
      <c r="B2226" s="18" t="s">
        <v>45</v>
      </c>
      <c r="C2226" s="18" t="s">
        <v>61</v>
      </c>
      <c r="D2226" s="18" t="s">
        <v>19</v>
      </c>
      <c r="E2226" s="0" t="s">
        <v>58</v>
      </c>
      <c r="F2226" s="0" t="n">
        <v>1635</v>
      </c>
      <c r="G2226" s="0" t="n">
        <v>1765.8</v>
      </c>
    </row>
    <row r="2227" customFormat="false" ht="12.75" hidden="false" customHeight="false" outlineLevel="0" collapsed="false">
      <c r="A2227" s="0" t="n">
        <v>2014</v>
      </c>
      <c r="B2227" s="18" t="s">
        <v>45</v>
      </c>
      <c r="C2227" s="18" t="s">
        <v>61</v>
      </c>
      <c r="D2227" s="18" t="s">
        <v>19</v>
      </c>
      <c r="E2227" s="0" t="s">
        <v>59</v>
      </c>
      <c r="F2227" s="0" t="n">
        <v>10304</v>
      </c>
      <c r="G2227" s="0" t="n">
        <v>11128.32</v>
      </c>
    </row>
    <row r="2228" customFormat="false" ht="12.75" hidden="false" customHeight="false" outlineLevel="0" collapsed="false">
      <c r="A2228" s="0" t="n">
        <v>2014</v>
      </c>
      <c r="B2228" s="18" t="s">
        <v>45</v>
      </c>
      <c r="C2228" s="18" t="s">
        <v>61</v>
      </c>
      <c r="D2228" s="18" t="s">
        <v>20</v>
      </c>
      <c r="E2228" s="0" t="s">
        <v>58</v>
      </c>
      <c r="F2228" s="0" t="n">
        <v>2254</v>
      </c>
      <c r="G2228" s="0" t="n">
        <v>2434.32</v>
      </c>
    </row>
    <row r="2229" customFormat="false" ht="12.75" hidden="false" customHeight="false" outlineLevel="0" collapsed="false">
      <c r="A2229" s="0" t="n">
        <v>2014</v>
      </c>
      <c r="B2229" s="18" t="s">
        <v>45</v>
      </c>
      <c r="C2229" s="18" t="s">
        <v>61</v>
      </c>
      <c r="D2229" s="18" t="s">
        <v>20</v>
      </c>
      <c r="E2229" s="0" t="s">
        <v>59</v>
      </c>
      <c r="F2229" s="0" t="n">
        <v>966</v>
      </c>
      <c r="G2229" s="0" t="n">
        <v>1043.28</v>
      </c>
    </row>
    <row r="2230" customFormat="false" ht="12.75" hidden="false" customHeight="false" outlineLevel="0" collapsed="false">
      <c r="A2230" s="0" t="n">
        <v>2014</v>
      </c>
      <c r="B2230" s="18" t="s">
        <v>45</v>
      </c>
      <c r="C2230" s="18" t="s">
        <v>61</v>
      </c>
      <c r="D2230" s="18" t="s">
        <v>22</v>
      </c>
      <c r="E2230" s="0" t="s">
        <v>58</v>
      </c>
      <c r="F2230" s="0" t="n">
        <v>78156</v>
      </c>
      <c r="G2230" s="0" t="n">
        <v>84408.48</v>
      </c>
    </row>
    <row r="2231" customFormat="false" ht="12.75" hidden="false" customHeight="false" outlineLevel="0" collapsed="false">
      <c r="A2231" s="0" t="n">
        <v>2014</v>
      </c>
      <c r="B2231" s="18" t="s">
        <v>45</v>
      </c>
      <c r="C2231" s="18" t="s">
        <v>61</v>
      </c>
      <c r="D2231" s="18" t="s">
        <v>22</v>
      </c>
      <c r="E2231" s="0" t="s">
        <v>59</v>
      </c>
      <c r="F2231" s="0" t="n">
        <v>653273</v>
      </c>
      <c r="G2231" s="0" t="n">
        <v>705534.84</v>
      </c>
    </row>
    <row r="2232" customFormat="false" ht="12.75" hidden="false" customHeight="false" outlineLevel="0" collapsed="false">
      <c r="A2232" s="0" t="n">
        <v>2014</v>
      </c>
      <c r="B2232" s="18" t="s">
        <v>45</v>
      </c>
      <c r="C2232" s="18" t="s">
        <v>61</v>
      </c>
      <c r="D2232" s="18" t="s">
        <v>23</v>
      </c>
      <c r="E2232" s="0" t="s">
        <v>58</v>
      </c>
      <c r="F2232" s="0" t="n">
        <v>458578</v>
      </c>
      <c r="G2232" s="0" t="n">
        <v>495264.24</v>
      </c>
    </row>
    <row r="2233" customFormat="false" ht="12.75" hidden="false" customHeight="false" outlineLevel="0" collapsed="false">
      <c r="A2233" s="0" t="n">
        <v>2014</v>
      </c>
      <c r="B2233" s="18" t="s">
        <v>45</v>
      </c>
      <c r="C2233" s="18" t="s">
        <v>61</v>
      </c>
      <c r="D2233" s="18" t="s">
        <v>23</v>
      </c>
      <c r="E2233" s="0" t="s">
        <v>59</v>
      </c>
      <c r="F2233" s="0" t="n">
        <v>761996</v>
      </c>
      <c r="G2233" s="0" t="n">
        <v>822955.68</v>
      </c>
    </row>
    <row r="2234" customFormat="false" ht="12.75" hidden="false" customHeight="false" outlineLevel="0" collapsed="false">
      <c r="A2234" s="0" t="n">
        <v>2014</v>
      </c>
      <c r="B2234" s="18" t="s">
        <v>45</v>
      </c>
      <c r="C2234" s="18" t="s">
        <v>61</v>
      </c>
      <c r="D2234" s="18" t="s">
        <v>24</v>
      </c>
      <c r="E2234" s="0" t="s">
        <v>58</v>
      </c>
      <c r="F2234" s="0" t="n">
        <v>440248</v>
      </c>
      <c r="G2234" s="0" t="n">
        <v>474156.72</v>
      </c>
    </row>
    <row r="2235" customFormat="false" ht="12.75" hidden="false" customHeight="false" outlineLevel="0" collapsed="false">
      <c r="A2235" s="0" t="n">
        <v>2014</v>
      </c>
      <c r="B2235" s="18" t="s">
        <v>45</v>
      </c>
      <c r="C2235" s="18" t="s">
        <v>61</v>
      </c>
      <c r="D2235" s="18" t="s">
        <v>24</v>
      </c>
      <c r="E2235" s="0" t="s">
        <v>59</v>
      </c>
      <c r="F2235" s="0" t="n">
        <v>16520</v>
      </c>
      <c r="G2235" s="0" t="n">
        <v>17841.6</v>
      </c>
    </row>
    <row r="2236" customFormat="false" ht="12.75" hidden="false" customHeight="false" outlineLevel="0" collapsed="false">
      <c r="A2236" s="0" t="n">
        <v>2014</v>
      </c>
      <c r="B2236" s="18" t="s">
        <v>45</v>
      </c>
      <c r="C2236" s="18" t="s">
        <v>61</v>
      </c>
      <c r="D2236" s="18" t="s">
        <v>26</v>
      </c>
      <c r="E2236" s="0" t="s">
        <v>58</v>
      </c>
      <c r="F2236" s="0" t="n">
        <v>3852</v>
      </c>
      <c r="G2236" s="0" t="n">
        <v>4160.16</v>
      </c>
    </row>
    <row r="2237" customFormat="false" ht="12.75" hidden="false" customHeight="false" outlineLevel="0" collapsed="false">
      <c r="A2237" s="0" t="n">
        <v>2014</v>
      </c>
      <c r="B2237" s="18" t="s">
        <v>45</v>
      </c>
      <c r="C2237" s="18" t="s">
        <v>61</v>
      </c>
      <c r="D2237" s="18" t="s">
        <v>26</v>
      </c>
      <c r="E2237" s="0" t="s">
        <v>59</v>
      </c>
      <c r="F2237" s="0" t="n">
        <v>12444</v>
      </c>
      <c r="G2237" s="0" t="n">
        <v>13439.52</v>
      </c>
    </row>
    <row r="2238" customFormat="false" ht="12.75" hidden="false" customHeight="false" outlineLevel="0" collapsed="false">
      <c r="A2238" s="0" t="n">
        <v>2014</v>
      </c>
      <c r="B2238" s="18" t="s">
        <v>45</v>
      </c>
      <c r="C2238" s="18" t="s">
        <v>61</v>
      </c>
      <c r="D2238" s="18" t="s">
        <v>27</v>
      </c>
      <c r="E2238" s="0" t="s">
        <v>58</v>
      </c>
      <c r="F2238" s="0" t="n">
        <v>178593</v>
      </c>
      <c r="G2238" s="0" t="n">
        <v>192880.44</v>
      </c>
    </row>
    <row r="2239" customFormat="false" ht="12.75" hidden="false" customHeight="false" outlineLevel="0" collapsed="false">
      <c r="A2239" s="0" t="n">
        <v>2014</v>
      </c>
      <c r="B2239" s="18" t="s">
        <v>45</v>
      </c>
      <c r="C2239" s="18" t="s">
        <v>61</v>
      </c>
      <c r="D2239" s="18" t="s">
        <v>27</v>
      </c>
      <c r="E2239" s="0" t="s">
        <v>59</v>
      </c>
      <c r="F2239" s="0" t="n">
        <v>243536</v>
      </c>
      <c r="G2239" s="0" t="n">
        <v>263018.88</v>
      </c>
    </row>
    <row r="2240" customFormat="false" ht="12.75" hidden="false" customHeight="false" outlineLevel="0" collapsed="false">
      <c r="A2240" s="0" t="n">
        <v>2014</v>
      </c>
      <c r="B2240" s="18" t="s">
        <v>45</v>
      </c>
      <c r="C2240" s="18" t="s">
        <v>61</v>
      </c>
      <c r="D2240" s="18" t="s">
        <v>31</v>
      </c>
      <c r="E2240" s="0" t="s">
        <v>59</v>
      </c>
      <c r="F2240" s="0" t="n">
        <v>11544</v>
      </c>
      <c r="G2240" s="0" t="n">
        <v>12467.52</v>
      </c>
    </row>
    <row r="2241" customFormat="false" ht="12.75" hidden="false" customHeight="false" outlineLevel="0" collapsed="false">
      <c r="A2241" s="0" t="n">
        <v>2014</v>
      </c>
      <c r="B2241" s="18" t="s">
        <v>45</v>
      </c>
      <c r="C2241" s="18" t="s">
        <v>61</v>
      </c>
      <c r="D2241" s="18" t="s">
        <v>32</v>
      </c>
      <c r="E2241" s="0" t="s">
        <v>58</v>
      </c>
      <c r="F2241" s="0" t="n">
        <v>11556</v>
      </c>
      <c r="G2241" s="0" t="n">
        <v>12480.48</v>
      </c>
    </row>
    <row r="2242" customFormat="false" ht="12.75" hidden="false" customHeight="false" outlineLevel="0" collapsed="false">
      <c r="A2242" s="0" t="n">
        <v>2014</v>
      </c>
      <c r="B2242" s="18" t="s">
        <v>45</v>
      </c>
      <c r="C2242" s="18" t="s">
        <v>61</v>
      </c>
      <c r="D2242" s="18" t="s">
        <v>32</v>
      </c>
      <c r="E2242" s="0" t="s">
        <v>59</v>
      </c>
      <c r="F2242" s="0" t="n">
        <v>99856</v>
      </c>
      <c r="G2242" s="0" t="n">
        <v>107844.48</v>
      </c>
    </row>
    <row r="2243" customFormat="false" ht="12.75" hidden="false" customHeight="false" outlineLevel="0" collapsed="false">
      <c r="A2243" s="0" t="n">
        <v>2014</v>
      </c>
      <c r="B2243" s="18" t="s">
        <v>45</v>
      </c>
      <c r="C2243" s="18" t="s">
        <v>61</v>
      </c>
      <c r="D2243" s="18" t="s">
        <v>33</v>
      </c>
      <c r="E2243" s="0" t="s">
        <v>58</v>
      </c>
      <c r="F2243" s="0" t="n">
        <v>136156</v>
      </c>
      <c r="G2243" s="0" t="n">
        <v>147048.48</v>
      </c>
    </row>
    <row r="2244" customFormat="false" ht="12.75" hidden="false" customHeight="false" outlineLevel="0" collapsed="false">
      <c r="A2244" s="0" t="n">
        <v>2014</v>
      </c>
      <c r="B2244" s="18" t="s">
        <v>45</v>
      </c>
      <c r="C2244" s="18" t="s">
        <v>61</v>
      </c>
      <c r="D2244" s="18" t="s">
        <v>34</v>
      </c>
      <c r="E2244" s="0" t="s">
        <v>58</v>
      </c>
      <c r="F2244" s="0" t="n">
        <v>1428</v>
      </c>
      <c r="G2244" s="0" t="n">
        <v>1542.24</v>
      </c>
    </row>
    <row r="2245" customFormat="false" ht="12.75" hidden="false" customHeight="false" outlineLevel="0" collapsed="false">
      <c r="A2245" s="0" t="n">
        <v>2014</v>
      </c>
      <c r="B2245" s="18" t="s">
        <v>45</v>
      </c>
      <c r="C2245" s="18" t="s">
        <v>61</v>
      </c>
      <c r="D2245" s="18" t="s">
        <v>36</v>
      </c>
      <c r="E2245" s="0" t="s">
        <v>59</v>
      </c>
      <c r="F2245" s="0" t="n">
        <v>37642</v>
      </c>
      <c r="G2245" s="0" t="n">
        <v>40653.36</v>
      </c>
    </row>
    <row r="2246" customFormat="false" ht="12.75" hidden="false" customHeight="false" outlineLevel="0" collapsed="false">
      <c r="A2246" s="0" t="n">
        <v>2014</v>
      </c>
      <c r="B2246" s="18" t="s">
        <v>45</v>
      </c>
      <c r="C2246" s="18" t="s">
        <v>61</v>
      </c>
      <c r="D2246" s="18" t="s">
        <v>37</v>
      </c>
      <c r="E2246" s="0" t="s">
        <v>59</v>
      </c>
      <c r="F2246" s="0" t="n">
        <v>77744</v>
      </c>
      <c r="G2246" s="0" t="n">
        <v>83963.52</v>
      </c>
    </row>
    <row r="2247" customFormat="false" ht="12.75" hidden="false" customHeight="false" outlineLevel="0" collapsed="false">
      <c r="A2247" s="0" t="n">
        <v>2014</v>
      </c>
      <c r="B2247" s="18" t="s">
        <v>45</v>
      </c>
      <c r="C2247" s="18" t="s">
        <v>61</v>
      </c>
      <c r="D2247" s="18" t="s">
        <v>38</v>
      </c>
      <c r="E2247" s="0" t="s">
        <v>58</v>
      </c>
      <c r="F2247" s="0" t="n">
        <v>35286</v>
      </c>
      <c r="G2247" s="0" t="n">
        <v>38108.88</v>
      </c>
    </row>
    <row r="2248" customFormat="false" ht="12.75" hidden="false" customHeight="false" outlineLevel="0" collapsed="false">
      <c r="A2248" s="0" t="n">
        <v>2014</v>
      </c>
      <c r="B2248" s="18" t="s">
        <v>45</v>
      </c>
      <c r="C2248" s="18" t="s">
        <v>61</v>
      </c>
      <c r="D2248" s="18" t="s">
        <v>38</v>
      </c>
      <c r="E2248" s="0" t="s">
        <v>59</v>
      </c>
      <c r="F2248" s="0" t="n">
        <v>477376</v>
      </c>
      <c r="G2248" s="0" t="n">
        <v>515566.08</v>
      </c>
    </row>
    <row r="2249" customFormat="false" ht="12.75" hidden="false" customHeight="false" outlineLevel="0" collapsed="false">
      <c r="A2249" s="0" t="n">
        <v>2014</v>
      </c>
      <c r="B2249" s="18" t="s">
        <v>45</v>
      </c>
      <c r="C2249" s="18" t="s">
        <v>61</v>
      </c>
      <c r="D2249" s="18" t="s">
        <v>48</v>
      </c>
      <c r="E2249" s="0" t="s">
        <v>59</v>
      </c>
      <c r="F2249" s="0" t="n">
        <v>13726</v>
      </c>
      <c r="G2249" s="0" t="n">
        <v>14824.08</v>
      </c>
    </row>
    <row r="2250" customFormat="false" ht="12.75" hidden="false" customHeight="false" outlineLevel="0" collapsed="false">
      <c r="A2250" s="0" t="n">
        <v>2014</v>
      </c>
      <c r="B2250" s="18" t="s">
        <v>45</v>
      </c>
      <c r="C2250" s="18" t="s">
        <v>61</v>
      </c>
      <c r="D2250" s="18" t="s">
        <v>50</v>
      </c>
      <c r="E2250" s="0" t="s">
        <v>59</v>
      </c>
      <c r="F2250" s="0" t="n">
        <v>34458</v>
      </c>
      <c r="G2250" s="0" t="n">
        <v>37214.64</v>
      </c>
    </row>
    <row r="2251" customFormat="false" ht="12.75" hidden="false" customHeight="false" outlineLevel="0" collapsed="false">
      <c r="A2251" s="0" t="n">
        <v>2014</v>
      </c>
      <c r="B2251" s="18" t="s">
        <v>45</v>
      </c>
      <c r="C2251" s="18" t="s">
        <v>61</v>
      </c>
      <c r="D2251" s="18" t="s">
        <v>51</v>
      </c>
      <c r="E2251" s="0" t="s">
        <v>58</v>
      </c>
      <c r="F2251" s="0" t="n">
        <v>6028</v>
      </c>
      <c r="G2251" s="0" t="n">
        <v>6510.24</v>
      </c>
    </row>
    <row r="2252" customFormat="false" ht="12.75" hidden="false" customHeight="false" outlineLevel="0" collapsed="false">
      <c r="A2252" s="0" t="n">
        <v>2014</v>
      </c>
      <c r="B2252" s="18" t="s">
        <v>46</v>
      </c>
      <c r="C2252" s="18" t="s">
        <v>75</v>
      </c>
      <c r="D2252" s="18"/>
      <c r="E2252" s="0" t="s">
        <v>58</v>
      </c>
      <c r="F2252" s="0" t="n">
        <v>2893239</v>
      </c>
      <c r="G2252" s="0" t="n">
        <v>2205443.5</v>
      </c>
    </row>
    <row r="2253" customFormat="false" ht="12.75" hidden="false" customHeight="false" outlineLevel="0" collapsed="false">
      <c r="A2253" s="0" t="n">
        <v>2014</v>
      </c>
      <c r="B2253" s="18" t="s">
        <v>46</v>
      </c>
      <c r="C2253" s="18" t="s">
        <v>75</v>
      </c>
      <c r="D2253" s="18" t="s">
        <v>7</v>
      </c>
      <c r="E2253" s="0" t="s">
        <v>58</v>
      </c>
      <c r="F2253" s="0" t="n">
        <v>798790</v>
      </c>
      <c r="G2253" s="0" t="n">
        <v>559153</v>
      </c>
    </row>
    <row r="2254" customFormat="false" ht="12.75" hidden="false" customHeight="false" outlineLevel="0" collapsed="false">
      <c r="A2254" s="0" t="n">
        <v>2014</v>
      </c>
      <c r="B2254" s="18" t="s">
        <v>46</v>
      </c>
      <c r="C2254" s="18" t="s">
        <v>75</v>
      </c>
      <c r="D2254" s="18" t="s">
        <v>7</v>
      </c>
      <c r="E2254" s="0" t="s">
        <v>59</v>
      </c>
      <c r="F2254" s="0" t="n">
        <v>1334851</v>
      </c>
      <c r="G2254" s="0" t="n">
        <v>1040684.5</v>
      </c>
    </row>
    <row r="2255" customFormat="false" ht="12.75" hidden="false" customHeight="false" outlineLevel="0" collapsed="false">
      <c r="A2255" s="0" t="n">
        <v>2014</v>
      </c>
      <c r="B2255" s="18" t="s">
        <v>46</v>
      </c>
      <c r="C2255" s="18" t="s">
        <v>75</v>
      </c>
      <c r="D2255" s="18" t="s">
        <v>8</v>
      </c>
      <c r="E2255" s="0" t="s">
        <v>58</v>
      </c>
      <c r="F2255" s="0" t="n">
        <v>1424785</v>
      </c>
      <c r="G2255" s="0" t="n">
        <v>997635.1</v>
      </c>
    </row>
    <row r="2256" customFormat="false" ht="12.75" hidden="false" customHeight="false" outlineLevel="0" collapsed="false">
      <c r="A2256" s="0" t="n">
        <v>2014</v>
      </c>
      <c r="B2256" s="18" t="s">
        <v>46</v>
      </c>
      <c r="C2256" s="18" t="s">
        <v>75</v>
      </c>
      <c r="D2256" s="18" t="s">
        <v>8</v>
      </c>
      <c r="E2256" s="0" t="s">
        <v>59</v>
      </c>
      <c r="F2256" s="0" t="n">
        <v>2811311</v>
      </c>
      <c r="G2256" s="0" t="n">
        <v>2166412.1</v>
      </c>
    </row>
    <row r="2257" customFormat="false" ht="12.75" hidden="false" customHeight="false" outlineLevel="0" collapsed="false">
      <c r="A2257" s="0" t="n">
        <v>2014</v>
      </c>
      <c r="B2257" s="18" t="s">
        <v>46</v>
      </c>
      <c r="C2257" s="18" t="s">
        <v>75</v>
      </c>
      <c r="D2257" s="18" t="s">
        <v>9</v>
      </c>
      <c r="E2257" s="0" t="s">
        <v>58</v>
      </c>
      <c r="F2257" s="0" t="n">
        <v>3408643</v>
      </c>
      <c r="G2257" s="0" t="n">
        <v>2386197.7</v>
      </c>
    </row>
    <row r="2258" customFormat="false" ht="12.75" hidden="false" customHeight="false" outlineLevel="0" collapsed="false">
      <c r="A2258" s="0" t="n">
        <v>2014</v>
      </c>
      <c r="B2258" s="18" t="s">
        <v>46</v>
      </c>
      <c r="C2258" s="18" t="s">
        <v>75</v>
      </c>
      <c r="D2258" s="18" t="s">
        <v>9</v>
      </c>
      <c r="E2258" s="0" t="s">
        <v>59</v>
      </c>
      <c r="F2258" s="0" t="n">
        <v>3631441</v>
      </c>
      <c r="G2258" s="0" t="n">
        <v>2773280.5</v>
      </c>
    </row>
    <row r="2259" customFormat="false" ht="12.75" hidden="false" customHeight="false" outlineLevel="0" collapsed="false">
      <c r="A2259" s="0" t="n">
        <v>2014</v>
      </c>
      <c r="B2259" s="18" t="s">
        <v>46</v>
      </c>
      <c r="C2259" s="18" t="s">
        <v>75</v>
      </c>
      <c r="D2259" s="18" t="s">
        <v>10</v>
      </c>
      <c r="E2259" s="0" t="s">
        <v>58</v>
      </c>
      <c r="F2259" s="0" t="n">
        <v>293324</v>
      </c>
      <c r="G2259" s="0" t="n">
        <v>205326.8</v>
      </c>
    </row>
    <row r="2260" customFormat="false" ht="12.75" hidden="false" customHeight="false" outlineLevel="0" collapsed="false">
      <c r="A2260" s="0" t="n">
        <v>2014</v>
      </c>
      <c r="B2260" s="18" t="s">
        <v>46</v>
      </c>
      <c r="C2260" s="18" t="s">
        <v>75</v>
      </c>
      <c r="D2260" s="18" t="s">
        <v>10</v>
      </c>
      <c r="E2260" s="0" t="s">
        <v>59</v>
      </c>
      <c r="F2260" s="0" t="n">
        <v>2176670</v>
      </c>
      <c r="G2260" s="0" t="n">
        <v>1758897</v>
      </c>
    </row>
    <row r="2261" customFormat="false" ht="12.75" hidden="false" customHeight="false" outlineLevel="0" collapsed="false">
      <c r="A2261" s="0" t="n">
        <v>2014</v>
      </c>
      <c r="B2261" s="18" t="s">
        <v>46</v>
      </c>
      <c r="C2261" s="18" t="s">
        <v>75</v>
      </c>
      <c r="D2261" s="18" t="s">
        <v>11</v>
      </c>
      <c r="E2261" s="0" t="s">
        <v>58</v>
      </c>
      <c r="F2261" s="0" t="n">
        <v>183609</v>
      </c>
      <c r="G2261" s="0" t="n">
        <v>131950.8</v>
      </c>
    </row>
    <row r="2262" customFormat="false" ht="12.75" hidden="false" customHeight="false" outlineLevel="0" collapsed="false">
      <c r="A2262" s="0" t="n">
        <v>2014</v>
      </c>
      <c r="B2262" s="18" t="s">
        <v>46</v>
      </c>
      <c r="C2262" s="18" t="s">
        <v>75</v>
      </c>
      <c r="D2262" s="18" t="s">
        <v>11</v>
      </c>
      <c r="E2262" s="0" t="s">
        <v>59</v>
      </c>
      <c r="F2262" s="0" t="n">
        <v>514839</v>
      </c>
      <c r="G2262" s="0" t="n">
        <v>407707.7</v>
      </c>
    </row>
    <row r="2263" customFormat="false" ht="12.75" hidden="false" customHeight="false" outlineLevel="0" collapsed="false">
      <c r="A2263" s="0" t="n">
        <v>2014</v>
      </c>
      <c r="B2263" s="18" t="s">
        <v>46</v>
      </c>
      <c r="C2263" s="18" t="s">
        <v>75</v>
      </c>
      <c r="D2263" s="18" t="s">
        <v>12</v>
      </c>
      <c r="E2263" s="0" t="s">
        <v>58</v>
      </c>
      <c r="F2263" s="0" t="n">
        <v>19610</v>
      </c>
      <c r="G2263" s="0" t="n">
        <v>13727</v>
      </c>
    </row>
    <row r="2264" customFormat="false" ht="12.75" hidden="false" customHeight="false" outlineLevel="0" collapsed="false">
      <c r="A2264" s="0" t="n">
        <v>2014</v>
      </c>
      <c r="B2264" s="18" t="s">
        <v>46</v>
      </c>
      <c r="C2264" s="18" t="s">
        <v>75</v>
      </c>
      <c r="D2264" s="18" t="s">
        <v>12</v>
      </c>
      <c r="E2264" s="0" t="s">
        <v>59</v>
      </c>
      <c r="F2264" s="0" t="n">
        <v>928993</v>
      </c>
      <c r="G2264" s="0" t="n">
        <v>733532.9</v>
      </c>
    </row>
    <row r="2265" customFormat="false" ht="12.75" hidden="false" customHeight="false" outlineLevel="0" collapsed="false">
      <c r="A2265" s="0" t="n">
        <v>2014</v>
      </c>
      <c r="B2265" s="18" t="s">
        <v>46</v>
      </c>
      <c r="C2265" s="18" t="s">
        <v>75</v>
      </c>
      <c r="D2265" s="18" t="s">
        <v>13</v>
      </c>
      <c r="E2265" s="0" t="s">
        <v>58</v>
      </c>
      <c r="F2265" s="0" t="n">
        <v>13707</v>
      </c>
      <c r="G2265" s="0" t="n">
        <v>9594.9</v>
      </c>
    </row>
    <row r="2266" customFormat="false" ht="12.75" hidden="false" customHeight="false" outlineLevel="0" collapsed="false">
      <c r="A2266" s="0" t="n">
        <v>2014</v>
      </c>
      <c r="B2266" s="18" t="s">
        <v>46</v>
      </c>
      <c r="C2266" s="18" t="s">
        <v>75</v>
      </c>
      <c r="D2266" s="18" t="s">
        <v>13</v>
      </c>
      <c r="E2266" s="0" t="s">
        <v>59</v>
      </c>
      <c r="F2266" s="0" t="n">
        <v>3416343</v>
      </c>
      <c r="G2266" s="0" t="n">
        <v>2710575.9</v>
      </c>
    </row>
    <row r="2267" customFormat="false" ht="12.75" hidden="false" customHeight="false" outlineLevel="0" collapsed="false">
      <c r="A2267" s="0" t="n">
        <v>2014</v>
      </c>
      <c r="B2267" s="18" t="s">
        <v>46</v>
      </c>
      <c r="C2267" s="18" t="s">
        <v>75</v>
      </c>
      <c r="D2267" s="18" t="s">
        <v>14</v>
      </c>
      <c r="E2267" s="0" t="s">
        <v>58</v>
      </c>
      <c r="F2267" s="0" t="n">
        <v>1900306</v>
      </c>
      <c r="G2267" s="0" t="n">
        <v>1331385</v>
      </c>
    </row>
    <row r="2268" customFormat="false" ht="12.75" hidden="false" customHeight="false" outlineLevel="0" collapsed="false">
      <c r="A2268" s="0" t="n">
        <v>2014</v>
      </c>
      <c r="B2268" s="18" t="s">
        <v>46</v>
      </c>
      <c r="C2268" s="18" t="s">
        <v>75</v>
      </c>
      <c r="D2268" s="18" t="s">
        <v>14</v>
      </c>
      <c r="E2268" s="0" t="s">
        <v>59</v>
      </c>
      <c r="F2268" s="0" t="n">
        <v>626547</v>
      </c>
      <c r="G2268" s="0" t="n">
        <v>485543.5</v>
      </c>
    </row>
    <row r="2269" customFormat="false" ht="12.75" hidden="false" customHeight="false" outlineLevel="0" collapsed="false">
      <c r="A2269" s="0" t="n">
        <v>2014</v>
      </c>
      <c r="B2269" s="18" t="s">
        <v>46</v>
      </c>
      <c r="C2269" s="18" t="s">
        <v>75</v>
      </c>
      <c r="D2269" s="18" t="s">
        <v>15</v>
      </c>
      <c r="E2269" s="0" t="s">
        <v>59</v>
      </c>
      <c r="F2269" s="0" t="n">
        <v>1186192</v>
      </c>
      <c r="G2269" s="0" t="n">
        <v>960726.2</v>
      </c>
    </row>
    <row r="2270" customFormat="false" ht="12.75" hidden="false" customHeight="false" outlineLevel="0" collapsed="false">
      <c r="A2270" s="0" t="n">
        <v>2014</v>
      </c>
      <c r="B2270" s="18" t="s">
        <v>46</v>
      </c>
      <c r="C2270" s="18" t="s">
        <v>75</v>
      </c>
      <c r="D2270" s="18" t="s">
        <v>16</v>
      </c>
      <c r="E2270" s="0" t="s">
        <v>58</v>
      </c>
      <c r="F2270" s="0" t="n">
        <v>3201783</v>
      </c>
      <c r="G2270" s="0" t="n">
        <v>2242666.5</v>
      </c>
    </row>
    <row r="2271" customFormat="false" ht="12.75" hidden="false" customHeight="false" outlineLevel="0" collapsed="false">
      <c r="A2271" s="0" t="n">
        <v>2014</v>
      </c>
      <c r="B2271" s="18" t="s">
        <v>46</v>
      </c>
      <c r="C2271" s="18" t="s">
        <v>75</v>
      </c>
      <c r="D2271" s="18" t="s">
        <v>16</v>
      </c>
      <c r="E2271" s="0" t="s">
        <v>59</v>
      </c>
      <c r="F2271" s="0" t="n">
        <v>5103571</v>
      </c>
      <c r="G2271" s="0" t="n">
        <v>3858258.3</v>
      </c>
    </row>
    <row r="2272" customFormat="false" ht="12.75" hidden="false" customHeight="false" outlineLevel="0" collapsed="false">
      <c r="A2272" s="0" t="n">
        <v>2014</v>
      </c>
      <c r="B2272" s="18" t="s">
        <v>46</v>
      </c>
      <c r="C2272" s="18" t="s">
        <v>75</v>
      </c>
      <c r="D2272" s="18" t="s">
        <v>17</v>
      </c>
      <c r="E2272" s="0" t="s">
        <v>58</v>
      </c>
      <c r="F2272" s="0" t="n">
        <v>385202</v>
      </c>
      <c r="G2272" s="0" t="n">
        <v>269641.4</v>
      </c>
    </row>
    <row r="2273" customFormat="false" ht="12.75" hidden="false" customHeight="false" outlineLevel="0" collapsed="false">
      <c r="A2273" s="0" t="n">
        <v>2014</v>
      </c>
      <c r="B2273" s="18" t="s">
        <v>46</v>
      </c>
      <c r="C2273" s="18" t="s">
        <v>75</v>
      </c>
      <c r="D2273" s="18" t="s">
        <v>17</v>
      </c>
      <c r="E2273" s="0" t="s">
        <v>59</v>
      </c>
      <c r="F2273" s="0" t="n">
        <v>1085228</v>
      </c>
      <c r="G2273" s="0" t="n">
        <v>848633.2</v>
      </c>
    </row>
    <row r="2274" customFormat="false" ht="12.75" hidden="false" customHeight="false" outlineLevel="0" collapsed="false">
      <c r="A2274" s="0" t="n">
        <v>2014</v>
      </c>
      <c r="B2274" s="18" t="s">
        <v>46</v>
      </c>
      <c r="C2274" s="18" t="s">
        <v>75</v>
      </c>
      <c r="D2274" s="18" t="s">
        <v>18</v>
      </c>
      <c r="E2274" s="0" t="s">
        <v>58</v>
      </c>
      <c r="F2274" s="0" t="n">
        <v>653352</v>
      </c>
      <c r="G2274" s="0" t="n">
        <v>457544</v>
      </c>
    </row>
    <row r="2275" customFormat="false" ht="12.75" hidden="false" customHeight="false" outlineLevel="0" collapsed="false">
      <c r="A2275" s="0" t="n">
        <v>2014</v>
      </c>
      <c r="B2275" s="18" t="s">
        <v>46</v>
      </c>
      <c r="C2275" s="18" t="s">
        <v>75</v>
      </c>
      <c r="D2275" s="18" t="s">
        <v>18</v>
      </c>
      <c r="E2275" s="0" t="s">
        <v>59</v>
      </c>
      <c r="F2275" s="0" t="n">
        <v>409631</v>
      </c>
      <c r="G2275" s="0" t="n">
        <v>328999.5</v>
      </c>
    </row>
    <row r="2276" customFormat="false" ht="12.75" hidden="false" customHeight="false" outlineLevel="0" collapsed="false">
      <c r="A2276" s="0" t="n">
        <v>2014</v>
      </c>
      <c r="B2276" s="18" t="s">
        <v>46</v>
      </c>
      <c r="C2276" s="18" t="s">
        <v>75</v>
      </c>
      <c r="D2276" s="18" t="s">
        <v>19</v>
      </c>
      <c r="E2276" s="0" t="s">
        <v>58</v>
      </c>
      <c r="F2276" s="0" t="n">
        <v>1049105</v>
      </c>
      <c r="G2276" s="0" t="n">
        <v>737814.9</v>
      </c>
    </row>
    <row r="2277" customFormat="false" ht="12.75" hidden="false" customHeight="false" outlineLevel="0" collapsed="false">
      <c r="A2277" s="0" t="n">
        <v>2014</v>
      </c>
      <c r="B2277" s="18" t="s">
        <v>46</v>
      </c>
      <c r="C2277" s="18" t="s">
        <v>75</v>
      </c>
      <c r="D2277" s="18" t="s">
        <v>19</v>
      </c>
      <c r="E2277" s="0" t="s">
        <v>59</v>
      </c>
      <c r="F2277" s="0" t="n">
        <v>224248</v>
      </c>
      <c r="G2277" s="0" t="n">
        <v>172656</v>
      </c>
    </row>
    <row r="2278" customFormat="false" ht="12.75" hidden="false" customHeight="false" outlineLevel="0" collapsed="false">
      <c r="A2278" s="0" t="n">
        <v>2014</v>
      </c>
      <c r="B2278" s="18" t="s">
        <v>46</v>
      </c>
      <c r="C2278" s="18" t="s">
        <v>75</v>
      </c>
      <c r="D2278" s="18" t="s">
        <v>20</v>
      </c>
      <c r="E2278" s="0" t="s">
        <v>58</v>
      </c>
      <c r="F2278" s="0" t="n">
        <v>374468</v>
      </c>
      <c r="G2278" s="0" t="n">
        <v>264510.2</v>
      </c>
    </row>
    <row r="2279" customFormat="false" ht="12.75" hidden="false" customHeight="false" outlineLevel="0" collapsed="false">
      <c r="A2279" s="0" t="n">
        <v>2014</v>
      </c>
      <c r="B2279" s="18" t="s">
        <v>46</v>
      </c>
      <c r="C2279" s="18" t="s">
        <v>75</v>
      </c>
      <c r="D2279" s="18" t="s">
        <v>20</v>
      </c>
      <c r="E2279" s="0" t="s">
        <v>59</v>
      </c>
      <c r="F2279" s="0" t="n">
        <v>86392</v>
      </c>
      <c r="G2279" s="0" t="n">
        <v>65130.8</v>
      </c>
    </row>
    <row r="2280" customFormat="false" ht="12.75" hidden="false" customHeight="false" outlineLevel="0" collapsed="false">
      <c r="A2280" s="0" t="n">
        <v>2014</v>
      </c>
      <c r="B2280" s="18" t="s">
        <v>46</v>
      </c>
      <c r="C2280" s="18" t="s">
        <v>75</v>
      </c>
      <c r="D2280" s="18" t="s">
        <v>21</v>
      </c>
      <c r="E2280" s="0" t="s">
        <v>58</v>
      </c>
      <c r="F2280" s="0" t="n">
        <v>5273381</v>
      </c>
      <c r="G2280" s="0" t="n">
        <v>3691422.2</v>
      </c>
    </row>
    <row r="2281" customFormat="false" ht="12.75" hidden="false" customHeight="false" outlineLevel="0" collapsed="false">
      <c r="A2281" s="0" t="n">
        <v>2014</v>
      </c>
      <c r="B2281" s="18" t="s">
        <v>46</v>
      </c>
      <c r="C2281" s="18" t="s">
        <v>75</v>
      </c>
      <c r="D2281" s="18" t="s">
        <v>22</v>
      </c>
      <c r="E2281" s="0" t="s">
        <v>58</v>
      </c>
      <c r="F2281" s="0" t="n">
        <v>2974543</v>
      </c>
      <c r="G2281" s="0" t="n">
        <v>2083614.9</v>
      </c>
    </row>
    <row r="2282" customFormat="false" ht="12.75" hidden="false" customHeight="false" outlineLevel="0" collapsed="false">
      <c r="A2282" s="0" t="n">
        <v>2014</v>
      </c>
      <c r="B2282" s="18" t="s">
        <v>46</v>
      </c>
      <c r="C2282" s="18" t="s">
        <v>75</v>
      </c>
      <c r="D2282" s="18" t="s">
        <v>22</v>
      </c>
      <c r="E2282" s="0" t="s">
        <v>59</v>
      </c>
      <c r="F2282" s="0" t="n">
        <v>4659764</v>
      </c>
      <c r="G2282" s="0" t="n">
        <v>3456969.3</v>
      </c>
    </row>
    <row r="2283" customFormat="false" ht="12.75" hidden="false" customHeight="false" outlineLevel="0" collapsed="false">
      <c r="A2283" s="0" t="n">
        <v>2014</v>
      </c>
      <c r="B2283" s="18" t="s">
        <v>46</v>
      </c>
      <c r="C2283" s="18" t="s">
        <v>75</v>
      </c>
      <c r="D2283" s="18" t="s">
        <v>23</v>
      </c>
      <c r="E2283" s="0" t="s">
        <v>58</v>
      </c>
      <c r="F2283" s="0" t="n">
        <v>495792</v>
      </c>
      <c r="G2283" s="0" t="n">
        <v>347054.4</v>
      </c>
    </row>
    <row r="2284" customFormat="false" ht="12.75" hidden="false" customHeight="false" outlineLevel="0" collapsed="false">
      <c r="A2284" s="0" t="n">
        <v>2014</v>
      </c>
      <c r="B2284" s="18" t="s">
        <v>46</v>
      </c>
      <c r="C2284" s="18" t="s">
        <v>75</v>
      </c>
      <c r="D2284" s="18" t="s">
        <v>23</v>
      </c>
      <c r="E2284" s="0" t="s">
        <v>59</v>
      </c>
      <c r="F2284" s="0" t="n">
        <v>6585019</v>
      </c>
      <c r="G2284" s="0" t="n">
        <v>4700921.9</v>
      </c>
    </row>
    <row r="2285" customFormat="false" ht="12.75" hidden="false" customHeight="false" outlineLevel="0" collapsed="false">
      <c r="A2285" s="0" t="n">
        <v>2014</v>
      </c>
      <c r="B2285" s="18" t="s">
        <v>46</v>
      </c>
      <c r="C2285" s="18" t="s">
        <v>75</v>
      </c>
      <c r="D2285" s="18" t="s">
        <v>24</v>
      </c>
      <c r="E2285" s="0" t="s">
        <v>58</v>
      </c>
      <c r="F2285" s="0" t="n">
        <v>25392</v>
      </c>
      <c r="G2285" s="0" t="n">
        <v>17774.4</v>
      </c>
    </row>
    <row r="2286" customFormat="false" ht="12.75" hidden="false" customHeight="false" outlineLevel="0" collapsed="false">
      <c r="A2286" s="0" t="n">
        <v>2014</v>
      </c>
      <c r="B2286" s="18" t="s">
        <v>46</v>
      </c>
      <c r="C2286" s="18" t="s">
        <v>75</v>
      </c>
      <c r="D2286" s="18" t="s">
        <v>24</v>
      </c>
      <c r="E2286" s="0" t="s">
        <v>59</v>
      </c>
      <c r="F2286" s="0" t="n">
        <v>67406</v>
      </c>
      <c r="G2286" s="0" t="n">
        <v>49969.8</v>
      </c>
    </row>
    <row r="2287" customFormat="false" ht="12.75" hidden="false" customHeight="false" outlineLevel="0" collapsed="false">
      <c r="A2287" s="0" t="n">
        <v>2014</v>
      </c>
      <c r="B2287" s="18" t="s">
        <v>46</v>
      </c>
      <c r="C2287" s="18" t="s">
        <v>75</v>
      </c>
      <c r="D2287" s="18" t="s">
        <v>25</v>
      </c>
      <c r="E2287" s="0" t="s">
        <v>58</v>
      </c>
      <c r="F2287" s="0" t="n">
        <v>756665</v>
      </c>
      <c r="G2287" s="0" t="n">
        <v>529665.5</v>
      </c>
    </row>
    <row r="2288" customFormat="false" ht="12.75" hidden="false" customHeight="false" outlineLevel="0" collapsed="false">
      <c r="A2288" s="0" t="n">
        <v>2014</v>
      </c>
      <c r="B2288" s="18" t="s">
        <v>46</v>
      </c>
      <c r="C2288" s="18" t="s">
        <v>75</v>
      </c>
      <c r="D2288" s="18" t="s">
        <v>26</v>
      </c>
      <c r="E2288" s="0" t="s">
        <v>58</v>
      </c>
      <c r="F2288" s="0" t="n">
        <v>2359074</v>
      </c>
      <c r="G2288" s="0" t="n">
        <v>1653509.4</v>
      </c>
    </row>
    <row r="2289" customFormat="false" ht="12.75" hidden="false" customHeight="false" outlineLevel="0" collapsed="false">
      <c r="A2289" s="0" t="n">
        <v>2014</v>
      </c>
      <c r="B2289" s="18" t="s">
        <v>46</v>
      </c>
      <c r="C2289" s="18" t="s">
        <v>75</v>
      </c>
      <c r="D2289" s="18" t="s">
        <v>26</v>
      </c>
      <c r="E2289" s="0" t="s">
        <v>59</v>
      </c>
      <c r="F2289" s="0" t="n">
        <v>1264055</v>
      </c>
      <c r="G2289" s="0" t="n">
        <v>938747.1</v>
      </c>
    </row>
    <row r="2290" customFormat="false" ht="12.75" hidden="false" customHeight="false" outlineLevel="0" collapsed="false">
      <c r="A2290" s="0" t="n">
        <v>2014</v>
      </c>
      <c r="B2290" s="18" t="s">
        <v>46</v>
      </c>
      <c r="C2290" s="18" t="s">
        <v>75</v>
      </c>
      <c r="D2290" s="18" t="s">
        <v>27</v>
      </c>
      <c r="E2290" s="0" t="s">
        <v>58</v>
      </c>
      <c r="F2290" s="0" t="n">
        <v>142863</v>
      </c>
      <c r="G2290" s="0" t="n">
        <v>100004.1</v>
      </c>
    </row>
    <row r="2291" customFormat="false" ht="12.75" hidden="false" customHeight="false" outlineLevel="0" collapsed="false">
      <c r="A2291" s="0" t="n">
        <v>2014</v>
      </c>
      <c r="B2291" s="18" t="s">
        <v>46</v>
      </c>
      <c r="C2291" s="18" t="s">
        <v>75</v>
      </c>
      <c r="D2291" s="18" t="s">
        <v>27</v>
      </c>
      <c r="E2291" s="0" t="s">
        <v>59</v>
      </c>
      <c r="F2291" s="0" t="n">
        <v>398224</v>
      </c>
      <c r="G2291" s="0" t="n">
        <v>315350.4</v>
      </c>
    </row>
    <row r="2292" customFormat="false" ht="12.75" hidden="false" customHeight="false" outlineLevel="0" collapsed="false">
      <c r="A2292" s="0" t="n">
        <v>2014</v>
      </c>
      <c r="B2292" s="18" t="s">
        <v>46</v>
      </c>
      <c r="C2292" s="18" t="s">
        <v>75</v>
      </c>
      <c r="D2292" s="18" t="s">
        <v>28</v>
      </c>
      <c r="E2292" s="0" t="s">
        <v>58</v>
      </c>
      <c r="F2292" s="0" t="n">
        <v>6214</v>
      </c>
      <c r="G2292" s="0" t="n">
        <v>4349.8</v>
      </c>
    </row>
    <row r="2293" customFormat="false" ht="12.75" hidden="false" customHeight="false" outlineLevel="0" collapsed="false">
      <c r="A2293" s="0" t="n">
        <v>2014</v>
      </c>
      <c r="B2293" s="18" t="s">
        <v>46</v>
      </c>
      <c r="C2293" s="18" t="s">
        <v>75</v>
      </c>
      <c r="D2293" s="18" t="s">
        <v>28</v>
      </c>
      <c r="E2293" s="0" t="s">
        <v>59</v>
      </c>
      <c r="F2293" s="0" t="n">
        <v>1477</v>
      </c>
      <c r="G2293" s="0" t="n">
        <v>1033.9</v>
      </c>
    </row>
    <row r="2294" customFormat="false" ht="12.75" hidden="false" customHeight="false" outlineLevel="0" collapsed="false">
      <c r="A2294" s="0" t="n">
        <v>2014</v>
      </c>
      <c r="B2294" s="18" t="s">
        <v>46</v>
      </c>
      <c r="C2294" s="18" t="s">
        <v>75</v>
      </c>
      <c r="D2294" s="18" t="s">
        <v>30</v>
      </c>
      <c r="E2294" s="0" t="s">
        <v>58</v>
      </c>
      <c r="F2294" s="0" t="n">
        <v>124264</v>
      </c>
      <c r="G2294" s="0" t="n">
        <v>87024.2</v>
      </c>
    </row>
    <row r="2295" customFormat="false" ht="12.75" hidden="false" customHeight="false" outlineLevel="0" collapsed="false">
      <c r="A2295" s="0" t="n">
        <v>2014</v>
      </c>
      <c r="B2295" s="18" t="s">
        <v>46</v>
      </c>
      <c r="C2295" s="18" t="s">
        <v>75</v>
      </c>
      <c r="D2295" s="18" t="s">
        <v>31</v>
      </c>
      <c r="E2295" s="0" t="s">
        <v>58</v>
      </c>
      <c r="F2295" s="0" t="n">
        <v>82884</v>
      </c>
      <c r="G2295" s="0" t="n">
        <v>58018.8</v>
      </c>
    </row>
    <row r="2296" customFormat="false" ht="12.75" hidden="false" customHeight="false" outlineLevel="0" collapsed="false">
      <c r="A2296" s="0" t="n">
        <v>2014</v>
      </c>
      <c r="B2296" s="18" t="s">
        <v>46</v>
      </c>
      <c r="C2296" s="18" t="s">
        <v>75</v>
      </c>
      <c r="D2296" s="18" t="s">
        <v>31</v>
      </c>
      <c r="E2296" s="0" t="s">
        <v>59</v>
      </c>
      <c r="F2296" s="0" t="n">
        <v>202692</v>
      </c>
      <c r="G2296" s="0" t="n">
        <v>163662.3</v>
      </c>
    </row>
    <row r="2297" customFormat="false" ht="12.75" hidden="false" customHeight="false" outlineLevel="0" collapsed="false">
      <c r="A2297" s="0" t="n">
        <v>2014</v>
      </c>
      <c r="B2297" s="18" t="s">
        <v>46</v>
      </c>
      <c r="C2297" s="18" t="s">
        <v>75</v>
      </c>
      <c r="D2297" s="18" t="s">
        <v>32</v>
      </c>
      <c r="E2297" s="0" t="s">
        <v>58</v>
      </c>
      <c r="F2297" s="0" t="n">
        <v>16339</v>
      </c>
      <c r="G2297" s="0" t="n">
        <v>11437.3</v>
      </c>
    </row>
    <row r="2298" customFormat="false" ht="12.75" hidden="false" customHeight="false" outlineLevel="0" collapsed="false">
      <c r="A2298" s="0" t="n">
        <v>2014</v>
      </c>
      <c r="B2298" s="18" t="s">
        <v>46</v>
      </c>
      <c r="C2298" s="18" t="s">
        <v>75</v>
      </c>
      <c r="D2298" s="18" t="s">
        <v>32</v>
      </c>
      <c r="E2298" s="0" t="s">
        <v>59</v>
      </c>
      <c r="F2298" s="0" t="n">
        <v>91518</v>
      </c>
      <c r="G2298" s="0" t="n">
        <v>74326.2</v>
      </c>
    </row>
    <row r="2299" customFormat="false" ht="12.75" hidden="false" customHeight="false" outlineLevel="0" collapsed="false">
      <c r="A2299" s="0" t="n">
        <v>2014</v>
      </c>
      <c r="B2299" s="18" t="s">
        <v>46</v>
      </c>
      <c r="C2299" s="18" t="s">
        <v>75</v>
      </c>
      <c r="D2299" s="18" t="s">
        <v>33</v>
      </c>
      <c r="E2299" s="0" t="s">
        <v>58</v>
      </c>
      <c r="F2299" s="0" t="n">
        <v>88588</v>
      </c>
      <c r="G2299" s="0" t="n">
        <v>62011.6</v>
      </c>
    </row>
    <row r="2300" customFormat="false" ht="12.75" hidden="false" customHeight="false" outlineLevel="0" collapsed="false">
      <c r="A2300" s="0" t="n">
        <v>2014</v>
      </c>
      <c r="B2300" s="18" t="s">
        <v>46</v>
      </c>
      <c r="C2300" s="18" t="s">
        <v>75</v>
      </c>
      <c r="D2300" s="18" t="s">
        <v>34</v>
      </c>
      <c r="E2300" s="0" t="s">
        <v>58</v>
      </c>
      <c r="F2300" s="0" t="n">
        <v>10212</v>
      </c>
      <c r="G2300" s="0" t="n">
        <v>7148.4</v>
      </c>
    </row>
    <row r="2301" customFormat="false" ht="12.75" hidden="false" customHeight="false" outlineLevel="0" collapsed="false">
      <c r="A2301" s="0" t="n">
        <v>2014</v>
      </c>
      <c r="B2301" s="18" t="s">
        <v>46</v>
      </c>
      <c r="C2301" s="18" t="s">
        <v>75</v>
      </c>
      <c r="D2301" s="18" t="s">
        <v>35</v>
      </c>
      <c r="E2301" s="0" t="s">
        <v>58</v>
      </c>
      <c r="F2301" s="0" t="n">
        <v>184564</v>
      </c>
      <c r="G2301" s="0" t="n">
        <v>129194.8</v>
      </c>
    </row>
    <row r="2302" customFormat="false" ht="12.75" hidden="false" customHeight="false" outlineLevel="0" collapsed="false">
      <c r="A2302" s="0" t="n">
        <v>2014</v>
      </c>
      <c r="B2302" s="18" t="s">
        <v>46</v>
      </c>
      <c r="C2302" s="18" t="s">
        <v>75</v>
      </c>
      <c r="D2302" s="18" t="s">
        <v>36</v>
      </c>
      <c r="E2302" s="0" t="s">
        <v>58</v>
      </c>
      <c r="F2302" s="0" t="n">
        <v>504866</v>
      </c>
      <c r="G2302" s="0" t="n">
        <v>353406.2</v>
      </c>
    </row>
    <row r="2303" customFormat="false" ht="12.75" hidden="false" customHeight="false" outlineLevel="0" collapsed="false">
      <c r="A2303" s="0" t="n">
        <v>2014</v>
      </c>
      <c r="B2303" s="18" t="s">
        <v>46</v>
      </c>
      <c r="C2303" s="18" t="s">
        <v>75</v>
      </c>
      <c r="D2303" s="18" t="s">
        <v>36</v>
      </c>
      <c r="E2303" s="0" t="s">
        <v>59</v>
      </c>
      <c r="F2303" s="0" t="n">
        <v>589741</v>
      </c>
      <c r="G2303" s="0" t="n">
        <v>456184.7</v>
      </c>
    </row>
    <row r="2304" customFormat="false" ht="12.75" hidden="false" customHeight="false" outlineLevel="0" collapsed="false">
      <c r="A2304" s="0" t="n">
        <v>2014</v>
      </c>
      <c r="B2304" s="18" t="s">
        <v>46</v>
      </c>
      <c r="C2304" s="18" t="s">
        <v>75</v>
      </c>
      <c r="D2304" s="18" t="s">
        <v>37</v>
      </c>
      <c r="E2304" s="0" t="s">
        <v>58</v>
      </c>
      <c r="F2304" s="0" t="n">
        <v>143698</v>
      </c>
      <c r="G2304" s="0" t="n">
        <v>100588.6</v>
      </c>
    </row>
    <row r="2305" customFormat="false" ht="12.75" hidden="false" customHeight="false" outlineLevel="0" collapsed="false">
      <c r="A2305" s="0" t="n">
        <v>2014</v>
      </c>
      <c r="B2305" s="18" t="s">
        <v>46</v>
      </c>
      <c r="C2305" s="18" t="s">
        <v>75</v>
      </c>
      <c r="D2305" s="18" t="s">
        <v>37</v>
      </c>
      <c r="E2305" s="0" t="s">
        <v>59</v>
      </c>
      <c r="F2305" s="0" t="n">
        <v>582048</v>
      </c>
      <c r="G2305" s="0" t="n">
        <v>465224.2</v>
      </c>
    </row>
    <row r="2306" customFormat="false" ht="12.75" hidden="false" customHeight="false" outlineLevel="0" collapsed="false">
      <c r="A2306" s="0" t="n">
        <v>2014</v>
      </c>
      <c r="B2306" s="18" t="s">
        <v>46</v>
      </c>
      <c r="C2306" s="18" t="s">
        <v>75</v>
      </c>
      <c r="D2306" s="18" t="s">
        <v>38</v>
      </c>
      <c r="E2306" s="0" t="s">
        <v>58</v>
      </c>
      <c r="F2306" s="0" t="n">
        <v>3263051</v>
      </c>
      <c r="G2306" s="0" t="n">
        <v>2284368.7</v>
      </c>
    </row>
    <row r="2307" customFormat="false" ht="12.75" hidden="false" customHeight="false" outlineLevel="0" collapsed="false">
      <c r="A2307" s="0" t="n">
        <v>2014</v>
      </c>
      <c r="B2307" s="18" t="s">
        <v>46</v>
      </c>
      <c r="C2307" s="18" t="s">
        <v>75</v>
      </c>
      <c r="D2307" s="18" t="s">
        <v>38</v>
      </c>
      <c r="E2307" s="0" t="s">
        <v>59</v>
      </c>
      <c r="F2307" s="0" t="n">
        <v>5695883</v>
      </c>
      <c r="G2307" s="0" t="n">
        <v>4387934.9</v>
      </c>
    </row>
    <row r="2308" customFormat="false" ht="12.75" hidden="false" customHeight="false" outlineLevel="0" collapsed="false">
      <c r="A2308" s="0" t="n">
        <v>2014</v>
      </c>
      <c r="B2308" s="18" t="s">
        <v>46</v>
      </c>
      <c r="C2308" s="18" t="s">
        <v>75</v>
      </c>
      <c r="D2308" s="18" t="s">
        <v>39</v>
      </c>
      <c r="E2308" s="0" t="s">
        <v>58</v>
      </c>
      <c r="F2308" s="0" t="n">
        <v>56482</v>
      </c>
      <c r="G2308" s="0" t="n">
        <v>39537.4</v>
      </c>
    </row>
    <row r="2309" customFormat="false" ht="12.75" hidden="false" customHeight="false" outlineLevel="0" collapsed="false">
      <c r="A2309" s="0" t="n">
        <v>2014</v>
      </c>
      <c r="B2309" s="18" t="s">
        <v>46</v>
      </c>
      <c r="C2309" s="18" t="s">
        <v>75</v>
      </c>
      <c r="D2309" s="18" t="s">
        <v>41</v>
      </c>
      <c r="E2309" s="0" t="s">
        <v>58</v>
      </c>
      <c r="F2309" s="0" t="n">
        <v>33149</v>
      </c>
      <c r="G2309" s="0" t="n">
        <v>23204.3</v>
      </c>
    </row>
    <row r="2310" customFormat="false" ht="12.75" hidden="false" customHeight="false" outlineLevel="0" collapsed="false">
      <c r="A2310" s="0" t="n">
        <v>2014</v>
      </c>
      <c r="B2310" s="18" t="s">
        <v>46</v>
      </c>
      <c r="C2310" s="18" t="s">
        <v>75</v>
      </c>
      <c r="D2310" s="18" t="s">
        <v>43</v>
      </c>
      <c r="E2310" s="0" t="s">
        <v>58</v>
      </c>
      <c r="F2310" s="0" t="n">
        <v>5746</v>
      </c>
      <c r="G2310" s="0" t="n">
        <v>4022.2</v>
      </c>
    </row>
    <row r="2311" customFormat="false" ht="12.75" hidden="false" customHeight="false" outlineLevel="0" collapsed="false">
      <c r="A2311" s="0" t="n">
        <v>2014</v>
      </c>
      <c r="B2311" s="18" t="s">
        <v>46</v>
      </c>
      <c r="C2311" s="18" t="s">
        <v>75</v>
      </c>
      <c r="D2311" s="18" t="s">
        <v>44</v>
      </c>
      <c r="E2311" s="0" t="s">
        <v>58</v>
      </c>
      <c r="F2311" s="0" t="n">
        <v>8719</v>
      </c>
      <c r="G2311" s="0" t="n">
        <v>6103.3</v>
      </c>
    </row>
    <row r="2312" customFormat="false" ht="12.75" hidden="false" customHeight="false" outlineLevel="0" collapsed="false">
      <c r="A2312" s="0" t="n">
        <v>2014</v>
      </c>
      <c r="B2312" s="18" t="s">
        <v>46</v>
      </c>
      <c r="C2312" s="18" t="s">
        <v>75</v>
      </c>
      <c r="D2312" s="18" t="s">
        <v>46</v>
      </c>
      <c r="E2312" s="0" t="s">
        <v>58</v>
      </c>
      <c r="F2312" s="0" t="n">
        <v>24330</v>
      </c>
      <c r="G2312" s="0" t="n">
        <v>17031</v>
      </c>
    </row>
    <row r="2313" customFormat="false" ht="12.75" hidden="false" customHeight="false" outlineLevel="0" collapsed="false">
      <c r="A2313" s="0" t="n">
        <v>2014</v>
      </c>
      <c r="B2313" s="18" t="s">
        <v>46</v>
      </c>
      <c r="C2313" s="18" t="s">
        <v>75</v>
      </c>
      <c r="D2313" s="18" t="s">
        <v>48</v>
      </c>
      <c r="E2313" s="0" t="s">
        <v>58</v>
      </c>
      <c r="F2313" s="0" t="n">
        <v>105094</v>
      </c>
      <c r="G2313" s="0" t="n">
        <v>73565.8</v>
      </c>
    </row>
    <row r="2314" customFormat="false" ht="12.75" hidden="false" customHeight="false" outlineLevel="0" collapsed="false">
      <c r="A2314" s="0" t="n">
        <v>2014</v>
      </c>
      <c r="B2314" s="18" t="s">
        <v>46</v>
      </c>
      <c r="C2314" s="18" t="s">
        <v>75</v>
      </c>
      <c r="D2314" s="18" t="s">
        <v>48</v>
      </c>
      <c r="E2314" s="0" t="s">
        <v>59</v>
      </c>
      <c r="F2314" s="0" t="n">
        <v>899658</v>
      </c>
      <c r="G2314" s="0" t="n">
        <v>736030.8</v>
      </c>
    </row>
    <row r="2315" customFormat="false" ht="12.75" hidden="false" customHeight="false" outlineLevel="0" collapsed="false">
      <c r="A2315" s="0" t="n">
        <v>2014</v>
      </c>
      <c r="B2315" s="18" t="s">
        <v>46</v>
      </c>
      <c r="C2315" s="18" t="s">
        <v>75</v>
      </c>
      <c r="D2315" s="18" t="s">
        <v>49</v>
      </c>
      <c r="E2315" s="0" t="s">
        <v>58</v>
      </c>
      <c r="F2315" s="0" t="n">
        <v>4361</v>
      </c>
      <c r="G2315" s="0" t="n">
        <v>3052.7</v>
      </c>
    </row>
    <row r="2316" customFormat="false" ht="12.75" hidden="false" customHeight="false" outlineLevel="0" collapsed="false">
      <c r="A2316" s="0" t="n">
        <v>2014</v>
      </c>
      <c r="B2316" s="18" t="s">
        <v>46</v>
      </c>
      <c r="C2316" s="18" t="s">
        <v>75</v>
      </c>
      <c r="D2316" s="18" t="s">
        <v>50</v>
      </c>
      <c r="E2316" s="0" t="s">
        <v>59</v>
      </c>
      <c r="F2316" s="0" t="n">
        <v>1719766</v>
      </c>
      <c r="G2316" s="0" t="n">
        <v>1389310.7</v>
      </c>
    </row>
    <row r="2317" customFormat="false" ht="12.75" hidden="false" customHeight="false" outlineLevel="0" collapsed="false">
      <c r="A2317" s="0" t="n">
        <v>2014</v>
      </c>
      <c r="B2317" s="18" t="s">
        <v>46</v>
      </c>
      <c r="C2317" s="18" t="s">
        <v>75</v>
      </c>
      <c r="D2317" s="18" t="s">
        <v>51</v>
      </c>
      <c r="E2317" s="0" t="s">
        <v>58</v>
      </c>
      <c r="F2317" s="0" t="n">
        <v>992252</v>
      </c>
      <c r="G2317" s="0" t="n">
        <v>694775.6</v>
      </c>
    </row>
    <row r="2318" customFormat="false" ht="12.75" hidden="false" customHeight="false" outlineLevel="0" collapsed="false">
      <c r="A2318" s="0" t="n">
        <v>2014</v>
      </c>
      <c r="B2318" s="18" t="s">
        <v>47</v>
      </c>
      <c r="C2318" s="18" t="s">
        <v>66</v>
      </c>
      <c r="D2318" s="18"/>
      <c r="E2318" s="0" t="s">
        <v>58</v>
      </c>
      <c r="F2318" s="0" t="n">
        <v>10105890</v>
      </c>
      <c r="G2318" s="0" t="n">
        <v>7076795</v>
      </c>
    </row>
    <row r="2319" customFormat="false" ht="12.75" hidden="false" customHeight="false" outlineLevel="0" collapsed="false">
      <c r="A2319" s="0" t="n">
        <v>2014</v>
      </c>
      <c r="B2319" s="18" t="s">
        <v>47</v>
      </c>
      <c r="C2319" s="18" t="s">
        <v>66</v>
      </c>
      <c r="D2319" s="18" t="s">
        <v>7</v>
      </c>
      <c r="E2319" s="0" t="s">
        <v>58</v>
      </c>
      <c r="F2319" s="0" t="n">
        <v>132162</v>
      </c>
      <c r="G2319" s="0" t="n">
        <v>92513.4</v>
      </c>
    </row>
    <row r="2320" customFormat="false" ht="12.75" hidden="false" customHeight="false" outlineLevel="0" collapsed="false">
      <c r="A2320" s="0" t="n">
        <v>2014</v>
      </c>
      <c r="B2320" s="18" t="s">
        <v>47</v>
      </c>
      <c r="C2320" s="18" t="s">
        <v>66</v>
      </c>
      <c r="D2320" s="18" t="s">
        <v>7</v>
      </c>
      <c r="E2320" s="0" t="s">
        <v>59</v>
      </c>
      <c r="F2320" s="0" t="n">
        <v>324339</v>
      </c>
      <c r="G2320" s="0" t="n">
        <v>227037.3</v>
      </c>
    </row>
    <row r="2321" customFormat="false" ht="12.75" hidden="false" customHeight="false" outlineLevel="0" collapsed="false">
      <c r="A2321" s="0" t="n">
        <v>2014</v>
      </c>
      <c r="B2321" s="18" t="s">
        <v>47</v>
      </c>
      <c r="C2321" s="18" t="s">
        <v>66</v>
      </c>
      <c r="D2321" s="18" t="s">
        <v>8</v>
      </c>
      <c r="E2321" s="0" t="s">
        <v>58</v>
      </c>
      <c r="F2321" s="0" t="n">
        <v>1627304</v>
      </c>
      <c r="G2321" s="0" t="n">
        <v>1139112.8</v>
      </c>
    </row>
    <row r="2322" customFormat="false" ht="12.75" hidden="false" customHeight="false" outlineLevel="0" collapsed="false">
      <c r="A2322" s="0" t="n">
        <v>2014</v>
      </c>
      <c r="B2322" s="18" t="s">
        <v>47</v>
      </c>
      <c r="C2322" s="18" t="s">
        <v>66</v>
      </c>
      <c r="D2322" s="18" t="s">
        <v>8</v>
      </c>
      <c r="E2322" s="0" t="s">
        <v>59</v>
      </c>
      <c r="F2322" s="0" t="n">
        <v>201696</v>
      </c>
      <c r="G2322" s="0" t="n">
        <v>141187.2</v>
      </c>
    </row>
    <row r="2323" customFormat="false" ht="12.75" hidden="false" customHeight="false" outlineLevel="0" collapsed="false">
      <c r="A2323" s="0" t="n">
        <v>2014</v>
      </c>
      <c r="B2323" s="18" t="s">
        <v>47</v>
      </c>
      <c r="C2323" s="18" t="s">
        <v>66</v>
      </c>
      <c r="D2323" s="18" t="s">
        <v>9</v>
      </c>
      <c r="E2323" s="0" t="s">
        <v>58</v>
      </c>
      <c r="F2323" s="0" t="n">
        <v>5888182</v>
      </c>
      <c r="G2323" s="0" t="n">
        <v>4122271.6</v>
      </c>
    </row>
    <row r="2324" customFormat="false" ht="12.75" hidden="false" customHeight="false" outlineLevel="0" collapsed="false">
      <c r="A2324" s="0" t="n">
        <v>2014</v>
      </c>
      <c r="B2324" s="18" t="s">
        <v>47</v>
      </c>
      <c r="C2324" s="18" t="s">
        <v>66</v>
      </c>
      <c r="D2324" s="18" t="s">
        <v>9</v>
      </c>
      <c r="E2324" s="0" t="s">
        <v>59</v>
      </c>
      <c r="F2324" s="0" t="n">
        <v>1787541</v>
      </c>
      <c r="G2324" s="0" t="n">
        <v>1251278.7</v>
      </c>
    </row>
    <row r="2325" customFormat="false" ht="12.75" hidden="false" customHeight="false" outlineLevel="0" collapsed="false">
      <c r="A2325" s="0" t="n">
        <v>2014</v>
      </c>
      <c r="B2325" s="18" t="s">
        <v>47</v>
      </c>
      <c r="C2325" s="18" t="s">
        <v>66</v>
      </c>
      <c r="D2325" s="18" t="s">
        <v>10</v>
      </c>
      <c r="E2325" s="0" t="s">
        <v>58</v>
      </c>
      <c r="F2325" s="0" t="n">
        <v>27361</v>
      </c>
      <c r="G2325" s="0" t="n">
        <v>19152.7</v>
      </c>
    </row>
    <row r="2326" customFormat="false" ht="12.75" hidden="false" customHeight="false" outlineLevel="0" collapsed="false">
      <c r="A2326" s="0" t="n">
        <v>2014</v>
      </c>
      <c r="B2326" s="18" t="s">
        <v>47</v>
      </c>
      <c r="C2326" s="18" t="s">
        <v>66</v>
      </c>
      <c r="D2326" s="18" t="s">
        <v>10</v>
      </c>
      <c r="E2326" s="0" t="s">
        <v>59</v>
      </c>
      <c r="F2326" s="0" t="n">
        <v>24534</v>
      </c>
      <c r="G2326" s="0" t="n">
        <v>17173.8</v>
      </c>
    </row>
    <row r="2327" customFormat="false" ht="12.75" hidden="false" customHeight="false" outlineLevel="0" collapsed="false">
      <c r="A2327" s="0" t="n">
        <v>2014</v>
      </c>
      <c r="B2327" s="18" t="s">
        <v>47</v>
      </c>
      <c r="C2327" s="18" t="s">
        <v>66</v>
      </c>
      <c r="D2327" s="18" t="s">
        <v>11</v>
      </c>
      <c r="E2327" s="0" t="s">
        <v>58</v>
      </c>
      <c r="F2327" s="0" t="n">
        <v>12131</v>
      </c>
      <c r="G2327" s="0" t="n">
        <v>8491.7</v>
      </c>
    </row>
    <row r="2328" customFormat="false" ht="12.75" hidden="false" customHeight="false" outlineLevel="0" collapsed="false">
      <c r="A2328" s="0" t="n">
        <v>2014</v>
      </c>
      <c r="B2328" s="18" t="s">
        <v>47</v>
      </c>
      <c r="C2328" s="18" t="s">
        <v>66</v>
      </c>
      <c r="D2328" s="18" t="s">
        <v>11</v>
      </c>
      <c r="E2328" s="0" t="s">
        <v>59</v>
      </c>
      <c r="F2328" s="0" t="n">
        <v>147539</v>
      </c>
      <c r="G2328" s="0" t="n">
        <v>103277.3</v>
      </c>
    </row>
    <row r="2329" customFormat="false" ht="12.75" hidden="false" customHeight="false" outlineLevel="0" collapsed="false">
      <c r="A2329" s="0" t="n">
        <v>2014</v>
      </c>
      <c r="B2329" s="18" t="s">
        <v>47</v>
      </c>
      <c r="C2329" s="18" t="s">
        <v>66</v>
      </c>
      <c r="D2329" s="18" t="s">
        <v>12</v>
      </c>
      <c r="E2329" s="0" t="s">
        <v>58</v>
      </c>
      <c r="F2329" s="0" t="n">
        <v>1695</v>
      </c>
      <c r="G2329" s="0" t="n">
        <v>1186.5</v>
      </c>
    </row>
    <row r="2330" customFormat="false" ht="12.75" hidden="false" customHeight="false" outlineLevel="0" collapsed="false">
      <c r="A2330" s="0" t="n">
        <v>2014</v>
      </c>
      <c r="B2330" s="18" t="s">
        <v>47</v>
      </c>
      <c r="C2330" s="18" t="s">
        <v>66</v>
      </c>
      <c r="D2330" s="18" t="s">
        <v>12</v>
      </c>
      <c r="E2330" s="0" t="s">
        <v>59</v>
      </c>
      <c r="F2330" s="0" t="n">
        <v>3735</v>
      </c>
      <c r="G2330" s="0" t="n">
        <v>2614.5</v>
      </c>
    </row>
    <row r="2331" customFormat="false" ht="12.75" hidden="false" customHeight="false" outlineLevel="0" collapsed="false">
      <c r="A2331" s="0" t="n">
        <v>2014</v>
      </c>
      <c r="B2331" s="18" t="s">
        <v>47</v>
      </c>
      <c r="C2331" s="18" t="s">
        <v>66</v>
      </c>
      <c r="D2331" s="18" t="s">
        <v>13</v>
      </c>
      <c r="E2331" s="0" t="s">
        <v>58</v>
      </c>
      <c r="F2331" s="0" t="n">
        <v>3650</v>
      </c>
      <c r="G2331" s="0" t="n">
        <v>2555</v>
      </c>
    </row>
    <row r="2332" customFormat="false" ht="12.75" hidden="false" customHeight="false" outlineLevel="0" collapsed="false">
      <c r="A2332" s="0" t="n">
        <v>2014</v>
      </c>
      <c r="B2332" s="18" t="s">
        <v>47</v>
      </c>
      <c r="C2332" s="18" t="s">
        <v>66</v>
      </c>
      <c r="D2332" s="18" t="s">
        <v>13</v>
      </c>
      <c r="E2332" s="0" t="s">
        <v>59</v>
      </c>
      <c r="F2332" s="0" t="n">
        <v>62114</v>
      </c>
      <c r="G2332" s="0" t="n">
        <v>43479.8</v>
      </c>
    </row>
    <row r="2333" customFormat="false" ht="12.75" hidden="false" customHeight="false" outlineLevel="0" collapsed="false">
      <c r="A2333" s="0" t="n">
        <v>2014</v>
      </c>
      <c r="B2333" s="18" t="s">
        <v>47</v>
      </c>
      <c r="C2333" s="18" t="s">
        <v>66</v>
      </c>
      <c r="D2333" s="18" t="s">
        <v>14</v>
      </c>
      <c r="E2333" s="0" t="s">
        <v>58</v>
      </c>
      <c r="F2333" s="0" t="n">
        <v>34269</v>
      </c>
      <c r="G2333" s="0" t="n">
        <v>23988.3</v>
      </c>
    </row>
    <row r="2334" customFormat="false" ht="12.75" hidden="false" customHeight="false" outlineLevel="0" collapsed="false">
      <c r="A2334" s="0" t="n">
        <v>2014</v>
      </c>
      <c r="B2334" s="18" t="s">
        <v>47</v>
      </c>
      <c r="C2334" s="18" t="s">
        <v>66</v>
      </c>
      <c r="D2334" s="18" t="s">
        <v>14</v>
      </c>
      <c r="E2334" s="0" t="s">
        <v>59</v>
      </c>
      <c r="F2334" s="0" t="n">
        <v>48578</v>
      </c>
      <c r="G2334" s="0" t="n">
        <v>34004.6</v>
      </c>
    </row>
    <row r="2335" customFormat="false" ht="12.75" hidden="false" customHeight="false" outlineLevel="0" collapsed="false">
      <c r="A2335" s="0" t="n">
        <v>2014</v>
      </c>
      <c r="B2335" s="18" t="s">
        <v>47</v>
      </c>
      <c r="C2335" s="18" t="s">
        <v>66</v>
      </c>
      <c r="D2335" s="18" t="s">
        <v>15</v>
      </c>
      <c r="E2335" s="0" t="s">
        <v>59</v>
      </c>
      <c r="F2335" s="0" t="n">
        <v>96765</v>
      </c>
      <c r="G2335" s="0" t="n">
        <v>67735.5</v>
      </c>
    </row>
    <row r="2336" customFormat="false" ht="12.75" hidden="false" customHeight="false" outlineLevel="0" collapsed="false">
      <c r="A2336" s="0" t="n">
        <v>2014</v>
      </c>
      <c r="B2336" s="18" t="s">
        <v>47</v>
      </c>
      <c r="C2336" s="18" t="s">
        <v>66</v>
      </c>
      <c r="D2336" s="18" t="s">
        <v>16</v>
      </c>
      <c r="E2336" s="0" t="s">
        <v>58</v>
      </c>
      <c r="F2336" s="0" t="n">
        <v>7674754</v>
      </c>
      <c r="G2336" s="0" t="n">
        <v>5373865.2</v>
      </c>
    </row>
    <row r="2337" customFormat="false" ht="12.75" hidden="false" customHeight="false" outlineLevel="0" collapsed="false">
      <c r="A2337" s="0" t="n">
        <v>2014</v>
      </c>
      <c r="B2337" s="18" t="s">
        <v>47</v>
      </c>
      <c r="C2337" s="18" t="s">
        <v>66</v>
      </c>
      <c r="D2337" s="18" t="s">
        <v>16</v>
      </c>
      <c r="E2337" s="0" t="s">
        <v>59</v>
      </c>
      <c r="F2337" s="0" t="n">
        <v>955883</v>
      </c>
      <c r="G2337" s="0" t="n">
        <v>669118.1</v>
      </c>
    </row>
    <row r="2338" customFormat="false" ht="12.75" hidden="false" customHeight="false" outlineLevel="0" collapsed="false">
      <c r="A2338" s="0" t="n">
        <v>2014</v>
      </c>
      <c r="B2338" s="18" t="s">
        <v>47</v>
      </c>
      <c r="C2338" s="18" t="s">
        <v>66</v>
      </c>
      <c r="D2338" s="18" t="s">
        <v>17</v>
      </c>
      <c r="E2338" s="0" t="s">
        <v>58</v>
      </c>
      <c r="F2338" s="0" t="n">
        <v>2013349</v>
      </c>
      <c r="G2338" s="0" t="n">
        <v>1409344.3</v>
      </c>
    </row>
    <row r="2339" customFormat="false" ht="12.75" hidden="false" customHeight="false" outlineLevel="0" collapsed="false">
      <c r="A2339" s="0" t="n">
        <v>2014</v>
      </c>
      <c r="B2339" s="18" t="s">
        <v>47</v>
      </c>
      <c r="C2339" s="18" t="s">
        <v>66</v>
      </c>
      <c r="D2339" s="18" t="s">
        <v>17</v>
      </c>
      <c r="E2339" s="0" t="s">
        <v>59</v>
      </c>
      <c r="F2339" s="0" t="n">
        <v>18118</v>
      </c>
      <c r="G2339" s="0" t="n">
        <v>12682.6</v>
      </c>
    </row>
    <row r="2340" customFormat="false" ht="12.75" hidden="false" customHeight="false" outlineLevel="0" collapsed="false">
      <c r="A2340" s="0" t="n">
        <v>2014</v>
      </c>
      <c r="B2340" s="18" t="s">
        <v>47</v>
      </c>
      <c r="C2340" s="18" t="s">
        <v>66</v>
      </c>
      <c r="D2340" s="18" t="s">
        <v>18</v>
      </c>
      <c r="E2340" s="0" t="s">
        <v>58</v>
      </c>
      <c r="F2340" s="0" t="n">
        <v>6319</v>
      </c>
      <c r="G2340" s="0" t="n">
        <v>4423.3</v>
      </c>
    </row>
    <row r="2341" customFormat="false" ht="12.75" hidden="false" customHeight="false" outlineLevel="0" collapsed="false">
      <c r="A2341" s="0" t="n">
        <v>2014</v>
      </c>
      <c r="B2341" s="18" t="s">
        <v>47</v>
      </c>
      <c r="C2341" s="18" t="s">
        <v>66</v>
      </c>
      <c r="D2341" s="18" t="s">
        <v>18</v>
      </c>
      <c r="E2341" s="0" t="s">
        <v>59</v>
      </c>
      <c r="F2341" s="0" t="n">
        <v>4150</v>
      </c>
      <c r="G2341" s="0" t="n">
        <v>2905</v>
      </c>
    </row>
    <row r="2342" customFormat="false" ht="12.75" hidden="false" customHeight="false" outlineLevel="0" collapsed="false">
      <c r="A2342" s="0" t="n">
        <v>2014</v>
      </c>
      <c r="B2342" s="18" t="s">
        <v>47</v>
      </c>
      <c r="C2342" s="18" t="s">
        <v>66</v>
      </c>
      <c r="D2342" s="18" t="s">
        <v>19</v>
      </c>
      <c r="E2342" s="0" t="s">
        <v>58</v>
      </c>
      <c r="F2342" s="0" t="n">
        <v>365</v>
      </c>
      <c r="G2342" s="0" t="n">
        <v>255.5</v>
      </c>
    </row>
    <row r="2343" customFormat="false" ht="12.75" hidden="false" customHeight="false" outlineLevel="0" collapsed="false">
      <c r="A2343" s="0" t="n">
        <v>2014</v>
      </c>
      <c r="B2343" s="18" t="s">
        <v>47</v>
      </c>
      <c r="C2343" s="18" t="s">
        <v>66</v>
      </c>
      <c r="D2343" s="18" t="s">
        <v>19</v>
      </c>
      <c r="E2343" s="0" t="s">
        <v>59</v>
      </c>
      <c r="F2343" s="0" t="n">
        <v>12741</v>
      </c>
      <c r="G2343" s="0" t="n">
        <v>8918.7</v>
      </c>
    </row>
    <row r="2344" customFormat="false" ht="12.75" hidden="false" customHeight="false" outlineLevel="0" collapsed="false">
      <c r="A2344" s="0" t="n">
        <v>2014</v>
      </c>
      <c r="B2344" s="18" t="s">
        <v>47</v>
      </c>
      <c r="C2344" s="18" t="s">
        <v>66</v>
      </c>
      <c r="D2344" s="18" t="s">
        <v>20</v>
      </c>
      <c r="E2344" s="0" t="s">
        <v>58</v>
      </c>
      <c r="F2344" s="0" t="n">
        <v>95381</v>
      </c>
      <c r="G2344" s="0" t="n">
        <v>67459.7</v>
      </c>
    </row>
    <row r="2345" customFormat="false" ht="12.75" hidden="false" customHeight="false" outlineLevel="0" collapsed="false">
      <c r="A2345" s="0" t="n">
        <v>2014</v>
      </c>
      <c r="B2345" s="18" t="s">
        <v>47</v>
      </c>
      <c r="C2345" s="18" t="s">
        <v>66</v>
      </c>
      <c r="D2345" s="18" t="s">
        <v>20</v>
      </c>
      <c r="E2345" s="0" t="s">
        <v>59</v>
      </c>
      <c r="F2345" s="0" t="n">
        <v>18026</v>
      </c>
      <c r="G2345" s="0" t="n">
        <v>12618.2</v>
      </c>
    </row>
    <row r="2346" customFormat="false" ht="12.75" hidden="false" customHeight="false" outlineLevel="0" collapsed="false">
      <c r="A2346" s="0" t="n">
        <v>2014</v>
      </c>
      <c r="B2346" s="18" t="s">
        <v>47</v>
      </c>
      <c r="C2346" s="18" t="s">
        <v>66</v>
      </c>
      <c r="D2346" s="18" t="s">
        <v>21</v>
      </c>
      <c r="E2346" s="0" t="s">
        <v>58</v>
      </c>
      <c r="F2346" s="0" t="n">
        <v>20592491</v>
      </c>
      <c r="G2346" s="0" t="n">
        <v>14433126.1</v>
      </c>
    </row>
    <row r="2347" customFormat="false" ht="12.75" hidden="false" customHeight="false" outlineLevel="0" collapsed="false">
      <c r="A2347" s="0" t="n">
        <v>2014</v>
      </c>
      <c r="B2347" s="18" t="s">
        <v>47</v>
      </c>
      <c r="C2347" s="18" t="s">
        <v>66</v>
      </c>
      <c r="D2347" s="18" t="s">
        <v>22</v>
      </c>
      <c r="E2347" s="0" t="s">
        <v>58</v>
      </c>
      <c r="F2347" s="0" t="n">
        <v>3388209</v>
      </c>
      <c r="G2347" s="0" t="n">
        <v>2372209.5</v>
      </c>
    </row>
    <row r="2348" customFormat="false" ht="12.75" hidden="false" customHeight="false" outlineLevel="0" collapsed="false">
      <c r="A2348" s="0" t="n">
        <v>2014</v>
      </c>
      <c r="B2348" s="18" t="s">
        <v>47</v>
      </c>
      <c r="C2348" s="18" t="s">
        <v>66</v>
      </c>
      <c r="D2348" s="18" t="s">
        <v>22</v>
      </c>
      <c r="E2348" s="0" t="s">
        <v>59</v>
      </c>
      <c r="F2348" s="0" t="n">
        <v>2047480</v>
      </c>
      <c r="G2348" s="0" t="n">
        <v>1435336.3</v>
      </c>
    </row>
    <row r="2349" customFormat="false" ht="12.75" hidden="false" customHeight="false" outlineLevel="0" collapsed="false">
      <c r="A2349" s="0" t="n">
        <v>2014</v>
      </c>
      <c r="B2349" s="18" t="s">
        <v>47</v>
      </c>
      <c r="C2349" s="18" t="s">
        <v>66</v>
      </c>
      <c r="D2349" s="18" t="s">
        <v>23</v>
      </c>
      <c r="E2349" s="0" t="s">
        <v>58</v>
      </c>
      <c r="F2349" s="0" t="n">
        <v>272760</v>
      </c>
      <c r="G2349" s="0" t="n">
        <v>190932</v>
      </c>
    </row>
    <row r="2350" customFormat="false" ht="12.75" hidden="false" customHeight="false" outlineLevel="0" collapsed="false">
      <c r="A2350" s="0" t="n">
        <v>2014</v>
      </c>
      <c r="B2350" s="18" t="s">
        <v>47</v>
      </c>
      <c r="C2350" s="18" t="s">
        <v>66</v>
      </c>
      <c r="D2350" s="18" t="s">
        <v>23</v>
      </c>
      <c r="E2350" s="0" t="s">
        <v>59</v>
      </c>
      <c r="F2350" s="0" t="n">
        <v>799312</v>
      </c>
      <c r="G2350" s="0" t="n">
        <v>559518.4</v>
      </c>
    </row>
    <row r="2351" customFormat="false" ht="12.75" hidden="false" customHeight="false" outlineLevel="0" collapsed="false">
      <c r="A2351" s="0" t="n">
        <v>2014</v>
      </c>
      <c r="B2351" s="18" t="s">
        <v>47</v>
      </c>
      <c r="C2351" s="18" t="s">
        <v>66</v>
      </c>
      <c r="D2351" s="18" t="s">
        <v>24</v>
      </c>
      <c r="E2351" s="0" t="s">
        <v>58</v>
      </c>
      <c r="F2351" s="0" t="n">
        <v>3434</v>
      </c>
      <c r="G2351" s="0" t="n">
        <v>2403.8</v>
      </c>
    </row>
    <row r="2352" customFormat="false" ht="12.75" hidden="false" customHeight="false" outlineLevel="0" collapsed="false">
      <c r="A2352" s="0" t="n">
        <v>2014</v>
      </c>
      <c r="B2352" s="18" t="s">
        <v>47</v>
      </c>
      <c r="C2352" s="18" t="s">
        <v>66</v>
      </c>
      <c r="D2352" s="18" t="s">
        <v>24</v>
      </c>
      <c r="E2352" s="0" t="s">
        <v>59</v>
      </c>
      <c r="F2352" s="0" t="n">
        <v>2097</v>
      </c>
      <c r="G2352" s="0" t="n">
        <v>1467.9</v>
      </c>
    </row>
    <row r="2353" customFormat="false" ht="12.75" hidden="false" customHeight="false" outlineLevel="0" collapsed="false">
      <c r="A2353" s="0" t="n">
        <v>2014</v>
      </c>
      <c r="B2353" s="18" t="s">
        <v>47</v>
      </c>
      <c r="C2353" s="18" t="s">
        <v>66</v>
      </c>
      <c r="D2353" s="18" t="s">
        <v>25</v>
      </c>
      <c r="E2353" s="0" t="s">
        <v>58</v>
      </c>
      <c r="F2353" s="0" t="n">
        <v>51755</v>
      </c>
      <c r="G2353" s="0" t="n">
        <v>36228.5</v>
      </c>
    </row>
    <row r="2354" customFormat="false" ht="12.75" hidden="false" customHeight="false" outlineLevel="0" collapsed="false">
      <c r="A2354" s="0" t="n">
        <v>2014</v>
      </c>
      <c r="B2354" s="18" t="s">
        <v>47</v>
      </c>
      <c r="C2354" s="18" t="s">
        <v>66</v>
      </c>
      <c r="D2354" s="18" t="s">
        <v>26</v>
      </c>
      <c r="E2354" s="0" t="s">
        <v>58</v>
      </c>
      <c r="F2354" s="0" t="n">
        <v>505360</v>
      </c>
      <c r="G2354" s="0" t="n">
        <v>353752</v>
      </c>
    </row>
    <row r="2355" customFormat="false" ht="12.75" hidden="false" customHeight="false" outlineLevel="0" collapsed="false">
      <c r="A2355" s="0" t="n">
        <v>2014</v>
      </c>
      <c r="B2355" s="18" t="s">
        <v>47</v>
      </c>
      <c r="C2355" s="18" t="s">
        <v>66</v>
      </c>
      <c r="D2355" s="18" t="s">
        <v>26</v>
      </c>
      <c r="E2355" s="0" t="s">
        <v>59</v>
      </c>
      <c r="F2355" s="0" t="n">
        <v>557762</v>
      </c>
      <c r="G2355" s="0" t="n">
        <v>390433.4</v>
      </c>
    </row>
    <row r="2356" customFormat="false" ht="12.75" hidden="false" customHeight="false" outlineLevel="0" collapsed="false">
      <c r="A2356" s="0" t="n">
        <v>2014</v>
      </c>
      <c r="B2356" s="18" t="s">
        <v>47</v>
      </c>
      <c r="C2356" s="18" t="s">
        <v>66</v>
      </c>
      <c r="D2356" s="18" t="s">
        <v>27</v>
      </c>
      <c r="E2356" s="0" t="s">
        <v>58</v>
      </c>
      <c r="F2356" s="0" t="n">
        <v>24018</v>
      </c>
      <c r="G2356" s="0" t="n">
        <v>16812.6</v>
      </c>
    </row>
    <row r="2357" customFormat="false" ht="12.75" hidden="false" customHeight="false" outlineLevel="0" collapsed="false">
      <c r="A2357" s="0" t="n">
        <v>2014</v>
      </c>
      <c r="B2357" s="18" t="s">
        <v>47</v>
      </c>
      <c r="C2357" s="18" t="s">
        <v>66</v>
      </c>
      <c r="D2357" s="18" t="s">
        <v>27</v>
      </c>
      <c r="E2357" s="0" t="s">
        <v>59</v>
      </c>
      <c r="F2357" s="0" t="n">
        <v>5262</v>
      </c>
      <c r="G2357" s="0" t="n">
        <v>3683.4</v>
      </c>
    </row>
    <row r="2358" customFormat="false" ht="12.75" hidden="false" customHeight="false" outlineLevel="0" collapsed="false">
      <c r="A2358" s="0" t="n">
        <v>2014</v>
      </c>
      <c r="B2358" s="18" t="s">
        <v>47</v>
      </c>
      <c r="C2358" s="18" t="s">
        <v>66</v>
      </c>
      <c r="D2358" s="18" t="s">
        <v>28</v>
      </c>
      <c r="E2358" s="0" t="s">
        <v>58</v>
      </c>
      <c r="F2358" s="0" t="n">
        <v>163</v>
      </c>
      <c r="G2358" s="0" t="n">
        <v>114.1</v>
      </c>
    </row>
    <row r="2359" customFormat="false" ht="12.75" hidden="false" customHeight="false" outlineLevel="0" collapsed="false">
      <c r="A2359" s="0" t="n">
        <v>2014</v>
      </c>
      <c r="B2359" s="18" t="s">
        <v>47</v>
      </c>
      <c r="C2359" s="18" t="s">
        <v>66</v>
      </c>
      <c r="D2359" s="18" t="s">
        <v>28</v>
      </c>
      <c r="E2359" s="0" t="s">
        <v>59</v>
      </c>
      <c r="F2359" s="0" t="n">
        <v>2401</v>
      </c>
      <c r="G2359" s="0" t="n">
        <v>1680.7</v>
      </c>
    </row>
    <row r="2360" customFormat="false" ht="12.75" hidden="false" customHeight="false" outlineLevel="0" collapsed="false">
      <c r="A2360" s="0" t="n">
        <v>2014</v>
      </c>
      <c r="B2360" s="18" t="s">
        <v>47</v>
      </c>
      <c r="C2360" s="18" t="s">
        <v>66</v>
      </c>
      <c r="D2360" s="18" t="s">
        <v>31</v>
      </c>
      <c r="E2360" s="0" t="s">
        <v>58</v>
      </c>
      <c r="F2360" s="0" t="n">
        <v>1183</v>
      </c>
      <c r="G2360" s="0" t="n">
        <v>828.1</v>
      </c>
    </row>
    <row r="2361" customFormat="false" ht="12.75" hidden="false" customHeight="false" outlineLevel="0" collapsed="false">
      <c r="A2361" s="0" t="n">
        <v>2014</v>
      </c>
      <c r="B2361" s="18" t="s">
        <v>47</v>
      </c>
      <c r="C2361" s="18" t="s">
        <v>66</v>
      </c>
      <c r="D2361" s="18" t="s">
        <v>31</v>
      </c>
      <c r="E2361" s="0" t="s">
        <v>59</v>
      </c>
      <c r="F2361" s="0" t="n">
        <v>21386</v>
      </c>
      <c r="G2361" s="0" t="n">
        <v>14970.2</v>
      </c>
    </row>
    <row r="2362" customFormat="false" ht="12.75" hidden="false" customHeight="false" outlineLevel="0" collapsed="false">
      <c r="A2362" s="0" t="n">
        <v>2014</v>
      </c>
      <c r="B2362" s="18" t="s">
        <v>47</v>
      </c>
      <c r="C2362" s="18" t="s">
        <v>66</v>
      </c>
      <c r="D2362" s="18" t="s">
        <v>32</v>
      </c>
      <c r="E2362" s="0" t="s">
        <v>58</v>
      </c>
      <c r="F2362" s="0" t="n">
        <v>5006</v>
      </c>
      <c r="G2362" s="0" t="n">
        <v>3504.2</v>
      </c>
    </row>
    <row r="2363" customFormat="false" ht="12.75" hidden="false" customHeight="false" outlineLevel="0" collapsed="false">
      <c r="A2363" s="0" t="n">
        <v>2014</v>
      </c>
      <c r="B2363" s="18" t="s">
        <v>47</v>
      </c>
      <c r="C2363" s="18" t="s">
        <v>66</v>
      </c>
      <c r="D2363" s="18" t="s">
        <v>32</v>
      </c>
      <c r="E2363" s="0" t="s">
        <v>59</v>
      </c>
      <c r="F2363" s="0" t="n">
        <v>6906</v>
      </c>
      <c r="G2363" s="0" t="n">
        <v>4834.2</v>
      </c>
    </row>
    <row r="2364" customFormat="false" ht="12.75" hidden="false" customHeight="false" outlineLevel="0" collapsed="false">
      <c r="A2364" s="0" t="n">
        <v>2014</v>
      </c>
      <c r="B2364" s="18" t="s">
        <v>47</v>
      </c>
      <c r="C2364" s="18" t="s">
        <v>66</v>
      </c>
      <c r="D2364" s="18" t="s">
        <v>33</v>
      </c>
      <c r="E2364" s="0" t="s">
        <v>58</v>
      </c>
      <c r="F2364" s="0" t="n">
        <v>6863</v>
      </c>
      <c r="G2364" s="0" t="n">
        <v>4804.1</v>
      </c>
    </row>
    <row r="2365" customFormat="false" ht="12.75" hidden="false" customHeight="false" outlineLevel="0" collapsed="false">
      <c r="A2365" s="0" t="n">
        <v>2014</v>
      </c>
      <c r="B2365" s="18" t="s">
        <v>47</v>
      </c>
      <c r="C2365" s="18" t="s">
        <v>66</v>
      </c>
      <c r="D2365" s="18" t="s">
        <v>34</v>
      </c>
      <c r="E2365" s="0" t="s">
        <v>58</v>
      </c>
      <c r="F2365" s="0" t="n">
        <v>8669</v>
      </c>
      <c r="G2365" s="0" t="n">
        <v>6068.3</v>
      </c>
    </row>
    <row r="2366" customFormat="false" ht="12.75" hidden="false" customHeight="false" outlineLevel="0" collapsed="false">
      <c r="A2366" s="0" t="n">
        <v>2014</v>
      </c>
      <c r="B2366" s="18" t="s">
        <v>47</v>
      </c>
      <c r="C2366" s="18" t="s">
        <v>66</v>
      </c>
      <c r="D2366" s="18" t="s">
        <v>35</v>
      </c>
      <c r="E2366" s="0" t="s">
        <v>58</v>
      </c>
      <c r="F2366" s="0" t="n">
        <v>1274</v>
      </c>
      <c r="G2366" s="0" t="n">
        <v>891.8</v>
      </c>
    </row>
    <row r="2367" customFormat="false" ht="12.75" hidden="false" customHeight="false" outlineLevel="0" collapsed="false">
      <c r="A2367" s="0" t="n">
        <v>2014</v>
      </c>
      <c r="B2367" s="18" t="s">
        <v>47</v>
      </c>
      <c r="C2367" s="18" t="s">
        <v>66</v>
      </c>
      <c r="D2367" s="18" t="s">
        <v>36</v>
      </c>
      <c r="E2367" s="0" t="s">
        <v>58</v>
      </c>
      <c r="F2367" s="0" t="n">
        <v>40537</v>
      </c>
      <c r="G2367" s="0" t="n">
        <v>28375.9</v>
      </c>
    </row>
    <row r="2368" customFormat="false" ht="12.75" hidden="false" customHeight="false" outlineLevel="0" collapsed="false">
      <c r="A2368" s="0" t="n">
        <v>2014</v>
      </c>
      <c r="B2368" s="18" t="s">
        <v>47</v>
      </c>
      <c r="C2368" s="18" t="s">
        <v>66</v>
      </c>
      <c r="D2368" s="18" t="s">
        <v>36</v>
      </c>
      <c r="E2368" s="0" t="s">
        <v>59</v>
      </c>
      <c r="F2368" s="0" t="n">
        <v>17932</v>
      </c>
      <c r="G2368" s="0" t="n">
        <v>12552.4</v>
      </c>
    </row>
    <row r="2369" customFormat="false" ht="12.75" hidden="false" customHeight="false" outlineLevel="0" collapsed="false">
      <c r="A2369" s="0" t="n">
        <v>2014</v>
      </c>
      <c r="B2369" s="18" t="s">
        <v>47</v>
      </c>
      <c r="C2369" s="18" t="s">
        <v>66</v>
      </c>
      <c r="D2369" s="18" t="s">
        <v>37</v>
      </c>
      <c r="E2369" s="0" t="s">
        <v>58</v>
      </c>
      <c r="F2369" s="0" t="n">
        <v>1274</v>
      </c>
      <c r="G2369" s="0" t="n">
        <v>891.8</v>
      </c>
    </row>
    <row r="2370" customFormat="false" ht="12.75" hidden="false" customHeight="false" outlineLevel="0" collapsed="false">
      <c r="A2370" s="0" t="n">
        <v>2014</v>
      </c>
      <c r="B2370" s="18" t="s">
        <v>47</v>
      </c>
      <c r="C2370" s="18" t="s">
        <v>66</v>
      </c>
      <c r="D2370" s="18" t="s">
        <v>38</v>
      </c>
      <c r="E2370" s="0" t="s">
        <v>58</v>
      </c>
      <c r="F2370" s="0" t="n">
        <v>10163824</v>
      </c>
      <c r="G2370" s="0" t="n">
        <v>7114676.8</v>
      </c>
    </row>
    <row r="2371" customFormat="false" ht="12.75" hidden="false" customHeight="false" outlineLevel="0" collapsed="false">
      <c r="A2371" s="0" t="n">
        <v>2014</v>
      </c>
      <c r="B2371" s="18" t="s">
        <v>47</v>
      </c>
      <c r="C2371" s="18" t="s">
        <v>66</v>
      </c>
      <c r="D2371" s="18" t="s">
        <v>38</v>
      </c>
      <c r="E2371" s="0" t="s">
        <v>59</v>
      </c>
      <c r="F2371" s="0" t="n">
        <v>9502706</v>
      </c>
      <c r="G2371" s="0" t="n">
        <v>6652299.2</v>
      </c>
    </row>
    <row r="2372" customFormat="false" ht="12.75" hidden="false" customHeight="false" outlineLevel="0" collapsed="false">
      <c r="A2372" s="0" t="n">
        <v>2014</v>
      </c>
      <c r="B2372" s="18" t="s">
        <v>47</v>
      </c>
      <c r="C2372" s="18" t="s">
        <v>66</v>
      </c>
      <c r="D2372" s="18" t="s">
        <v>39</v>
      </c>
      <c r="E2372" s="0" t="s">
        <v>58</v>
      </c>
      <c r="F2372" s="0" t="n">
        <v>4263</v>
      </c>
      <c r="G2372" s="0" t="n">
        <v>2984.1</v>
      </c>
    </row>
    <row r="2373" customFormat="false" ht="12.75" hidden="false" customHeight="false" outlineLevel="0" collapsed="false">
      <c r="A2373" s="0" t="n">
        <v>2014</v>
      </c>
      <c r="B2373" s="18" t="s">
        <v>47</v>
      </c>
      <c r="C2373" s="18" t="s">
        <v>66</v>
      </c>
      <c r="D2373" s="18" t="s">
        <v>41</v>
      </c>
      <c r="E2373" s="0" t="s">
        <v>58</v>
      </c>
      <c r="F2373" s="0" t="n">
        <v>30849</v>
      </c>
      <c r="G2373" s="0" t="n">
        <v>21594.3</v>
      </c>
    </row>
    <row r="2374" customFormat="false" ht="12.75" hidden="false" customHeight="false" outlineLevel="0" collapsed="false">
      <c r="A2374" s="0" t="n">
        <v>2014</v>
      </c>
      <c r="B2374" s="18" t="s">
        <v>47</v>
      </c>
      <c r="C2374" s="18" t="s">
        <v>66</v>
      </c>
      <c r="D2374" s="18" t="s">
        <v>46</v>
      </c>
      <c r="E2374" s="0" t="s">
        <v>58</v>
      </c>
      <c r="F2374" s="0" t="n">
        <v>5174</v>
      </c>
      <c r="G2374" s="0" t="n">
        <v>3621.8</v>
      </c>
    </row>
    <row r="2375" customFormat="false" ht="12.75" hidden="false" customHeight="false" outlineLevel="0" collapsed="false">
      <c r="A2375" s="0" t="n">
        <v>2014</v>
      </c>
      <c r="B2375" s="18" t="s">
        <v>47</v>
      </c>
      <c r="C2375" s="18" t="s">
        <v>66</v>
      </c>
      <c r="D2375" s="18" t="s">
        <v>48</v>
      </c>
      <c r="E2375" s="0" t="s">
        <v>58</v>
      </c>
      <c r="F2375" s="0" t="n">
        <v>3364</v>
      </c>
      <c r="G2375" s="0" t="n">
        <v>2354.8</v>
      </c>
    </row>
    <row r="2376" customFormat="false" ht="12.75" hidden="false" customHeight="false" outlineLevel="0" collapsed="false">
      <c r="A2376" s="0" t="n">
        <v>2014</v>
      </c>
      <c r="B2376" s="18" t="s">
        <v>47</v>
      </c>
      <c r="C2376" s="18" t="s">
        <v>66</v>
      </c>
      <c r="D2376" s="18" t="s">
        <v>48</v>
      </c>
      <c r="E2376" s="0" t="s">
        <v>59</v>
      </c>
      <c r="F2376" s="0" t="n">
        <v>1258</v>
      </c>
      <c r="G2376" s="0" t="n">
        <v>880.6</v>
      </c>
    </row>
    <row r="2377" customFormat="false" ht="12.75" hidden="false" customHeight="false" outlineLevel="0" collapsed="false">
      <c r="A2377" s="0" t="n">
        <v>2014</v>
      </c>
      <c r="B2377" s="18" t="s">
        <v>47</v>
      </c>
      <c r="C2377" s="18" t="s">
        <v>66</v>
      </c>
      <c r="D2377" s="18" t="s">
        <v>49</v>
      </c>
      <c r="E2377" s="0" t="s">
        <v>58</v>
      </c>
      <c r="F2377" s="0" t="n">
        <v>1688</v>
      </c>
      <c r="G2377" s="0" t="n">
        <v>1181.6</v>
      </c>
    </row>
    <row r="2378" customFormat="false" ht="12.75" hidden="false" customHeight="false" outlineLevel="0" collapsed="false">
      <c r="A2378" s="0" t="n">
        <v>2014</v>
      </c>
      <c r="B2378" s="18" t="s">
        <v>47</v>
      </c>
      <c r="C2378" s="18" t="s">
        <v>66</v>
      </c>
      <c r="D2378" s="18" t="s">
        <v>50</v>
      </c>
      <c r="E2378" s="0" t="s">
        <v>59</v>
      </c>
      <c r="F2378" s="0" t="n">
        <v>39410</v>
      </c>
      <c r="G2378" s="0" t="n">
        <v>27587</v>
      </c>
    </row>
    <row r="2379" customFormat="false" ht="12.75" hidden="false" customHeight="false" outlineLevel="0" collapsed="false">
      <c r="A2379" s="0" t="n">
        <v>2014</v>
      </c>
      <c r="B2379" s="18" t="s">
        <v>47</v>
      </c>
      <c r="C2379" s="18" t="s">
        <v>66</v>
      </c>
      <c r="D2379" s="18" t="s">
        <v>51</v>
      </c>
      <c r="E2379" s="0" t="s">
        <v>58</v>
      </c>
      <c r="F2379" s="0" t="n">
        <v>108603</v>
      </c>
      <c r="G2379" s="0" t="n">
        <v>76022.1</v>
      </c>
    </row>
    <row r="2380" customFormat="false" ht="12.75" hidden="false" customHeight="false" outlineLevel="0" collapsed="false">
      <c r="A2380" s="0" t="n">
        <v>2014</v>
      </c>
      <c r="B2380" s="18" t="s">
        <v>78</v>
      </c>
      <c r="C2380" s="18" t="s">
        <v>57</v>
      </c>
      <c r="D2380" s="18"/>
      <c r="E2380" s="0" t="s">
        <v>58</v>
      </c>
      <c r="F2380" s="0" t="n">
        <v>21569338</v>
      </c>
      <c r="G2380" s="0" t="n">
        <v>10971109.7</v>
      </c>
    </row>
    <row r="2381" customFormat="false" ht="12.75" hidden="false" customHeight="false" outlineLevel="0" collapsed="false">
      <c r="A2381" s="0" t="n">
        <v>2014</v>
      </c>
      <c r="B2381" s="18" t="s">
        <v>78</v>
      </c>
      <c r="C2381" s="18" t="s">
        <v>57</v>
      </c>
      <c r="D2381" s="18" t="s">
        <v>7</v>
      </c>
      <c r="E2381" s="0" t="s">
        <v>59</v>
      </c>
      <c r="F2381" s="0" t="n">
        <v>54687</v>
      </c>
      <c r="G2381" s="0" t="n">
        <v>27343.5</v>
      </c>
    </row>
    <row r="2382" customFormat="false" ht="12.75" hidden="false" customHeight="false" outlineLevel="0" collapsed="false">
      <c r="A2382" s="0" t="n">
        <v>2014</v>
      </c>
      <c r="B2382" s="18" t="s">
        <v>78</v>
      </c>
      <c r="C2382" s="18" t="s">
        <v>57</v>
      </c>
      <c r="D2382" s="18" t="s">
        <v>8</v>
      </c>
      <c r="E2382" s="0" t="s">
        <v>58</v>
      </c>
      <c r="F2382" s="0" t="n">
        <v>35017</v>
      </c>
      <c r="G2382" s="0" t="n">
        <v>17508.5</v>
      </c>
    </row>
    <row r="2383" customFormat="false" ht="12.75" hidden="false" customHeight="false" outlineLevel="0" collapsed="false">
      <c r="A2383" s="0" t="n">
        <v>2014</v>
      </c>
      <c r="B2383" s="18" t="s">
        <v>78</v>
      </c>
      <c r="C2383" s="18" t="s">
        <v>57</v>
      </c>
      <c r="D2383" s="18" t="s">
        <v>8</v>
      </c>
      <c r="E2383" s="0" t="s">
        <v>59</v>
      </c>
      <c r="F2383" s="0" t="n">
        <v>7944</v>
      </c>
      <c r="G2383" s="0" t="n">
        <v>3972</v>
      </c>
    </row>
    <row r="2384" customFormat="false" ht="12.75" hidden="false" customHeight="false" outlineLevel="0" collapsed="false">
      <c r="A2384" s="0" t="n">
        <v>2014</v>
      </c>
      <c r="B2384" s="18" t="s">
        <v>78</v>
      </c>
      <c r="C2384" s="18" t="s">
        <v>57</v>
      </c>
      <c r="D2384" s="18" t="s">
        <v>10</v>
      </c>
      <c r="E2384" s="0" t="s">
        <v>58</v>
      </c>
      <c r="F2384" s="0" t="n">
        <v>37498</v>
      </c>
      <c r="G2384" s="0" t="n">
        <v>18749</v>
      </c>
    </row>
    <row r="2385" customFormat="false" ht="12.75" hidden="false" customHeight="false" outlineLevel="0" collapsed="false">
      <c r="A2385" s="0" t="n">
        <v>2014</v>
      </c>
      <c r="B2385" s="18" t="s">
        <v>78</v>
      </c>
      <c r="C2385" s="18" t="s">
        <v>57</v>
      </c>
      <c r="D2385" s="18" t="s">
        <v>10</v>
      </c>
      <c r="E2385" s="0" t="s">
        <v>59</v>
      </c>
      <c r="F2385" s="0" t="n">
        <v>1879928</v>
      </c>
      <c r="G2385" s="0" t="n">
        <v>939964</v>
      </c>
    </row>
    <row r="2386" customFormat="false" ht="12.75" hidden="false" customHeight="false" outlineLevel="0" collapsed="false">
      <c r="A2386" s="0" t="n">
        <v>2014</v>
      </c>
      <c r="B2386" s="18" t="s">
        <v>78</v>
      </c>
      <c r="C2386" s="18" t="s">
        <v>57</v>
      </c>
      <c r="D2386" s="18" t="s">
        <v>12</v>
      </c>
      <c r="E2386" s="0" t="s">
        <v>58</v>
      </c>
      <c r="F2386" s="0" t="n">
        <v>225888</v>
      </c>
      <c r="G2386" s="0" t="n">
        <v>112944</v>
      </c>
    </row>
    <row r="2387" customFormat="false" ht="12.75" hidden="false" customHeight="false" outlineLevel="0" collapsed="false">
      <c r="A2387" s="0" t="n">
        <v>2014</v>
      </c>
      <c r="B2387" s="18" t="s">
        <v>78</v>
      </c>
      <c r="C2387" s="18" t="s">
        <v>57</v>
      </c>
      <c r="D2387" s="18" t="s">
        <v>12</v>
      </c>
      <c r="E2387" s="0" t="s">
        <v>59</v>
      </c>
      <c r="F2387" s="0" t="n">
        <v>3288961</v>
      </c>
      <c r="G2387" s="0" t="n">
        <v>1644480.5</v>
      </c>
    </row>
    <row r="2388" customFormat="false" ht="12.75" hidden="false" customHeight="false" outlineLevel="0" collapsed="false">
      <c r="A2388" s="0" t="n">
        <v>2014</v>
      </c>
      <c r="B2388" s="18" t="s">
        <v>78</v>
      </c>
      <c r="C2388" s="18" t="s">
        <v>57</v>
      </c>
      <c r="D2388" s="18" t="s">
        <v>13</v>
      </c>
      <c r="E2388" s="0" t="s">
        <v>59</v>
      </c>
      <c r="F2388" s="0" t="n">
        <v>95087</v>
      </c>
      <c r="G2388" s="0" t="n">
        <v>47543.5</v>
      </c>
    </row>
    <row r="2389" customFormat="false" ht="12.75" hidden="false" customHeight="false" outlineLevel="0" collapsed="false">
      <c r="A2389" s="0" t="n">
        <v>2014</v>
      </c>
      <c r="B2389" s="18" t="s">
        <v>78</v>
      </c>
      <c r="C2389" s="18" t="s">
        <v>57</v>
      </c>
      <c r="D2389" s="18" t="s">
        <v>14</v>
      </c>
      <c r="E2389" s="0" t="s">
        <v>58</v>
      </c>
      <c r="F2389" s="0" t="n">
        <v>618944</v>
      </c>
      <c r="G2389" s="0" t="n">
        <v>312443.5</v>
      </c>
    </row>
    <row r="2390" customFormat="false" ht="12.75" hidden="false" customHeight="false" outlineLevel="0" collapsed="false">
      <c r="A2390" s="0" t="n">
        <v>2014</v>
      </c>
      <c r="B2390" s="18" t="s">
        <v>78</v>
      </c>
      <c r="C2390" s="18" t="s">
        <v>57</v>
      </c>
      <c r="D2390" s="18" t="s">
        <v>14</v>
      </c>
      <c r="E2390" s="0" t="s">
        <v>59</v>
      </c>
      <c r="F2390" s="0" t="n">
        <v>40855</v>
      </c>
      <c r="G2390" s="0" t="n">
        <v>20427.5</v>
      </c>
    </row>
    <row r="2391" customFormat="false" ht="12.75" hidden="false" customHeight="false" outlineLevel="0" collapsed="false">
      <c r="A2391" s="0" t="n">
        <v>2014</v>
      </c>
      <c r="B2391" s="18" t="s">
        <v>78</v>
      </c>
      <c r="C2391" s="18" t="s">
        <v>57</v>
      </c>
      <c r="D2391" s="18" t="s">
        <v>16</v>
      </c>
      <c r="E2391" s="0" t="s">
        <v>58</v>
      </c>
      <c r="F2391" s="0" t="n">
        <v>80230</v>
      </c>
      <c r="G2391" s="0" t="n">
        <v>40115</v>
      </c>
    </row>
    <row r="2392" customFormat="false" ht="12.75" hidden="false" customHeight="false" outlineLevel="0" collapsed="false">
      <c r="A2392" s="0" t="n">
        <v>2014</v>
      </c>
      <c r="B2392" s="18" t="s">
        <v>78</v>
      </c>
      <c r="C2392" s="18" t="s">
        <v>57</v>
      </c>
      <c r="D2392" s="18" t="s">
        <v>16</v>
      </c>
      <c r="E2392" s="0" t="s">
        <v>59</v>
      </c>
      <c r="F2392" s="0" t="n">
        <v>434665</v>
      </c>
      <c r="G2392" s="0" t="n">
        <v>217332.5</v>
      </c>
    </row>
    <row r="2393" customFormat="false" ht="12.75" hidden="false" customHeight="false" outlineLevel="0" collapsed="false">
      <c r="A2393" s="0" t="n">
        <v>2014</v>
      </c>
      <c r="B2393" s="18" t="s">
        <v>78</v>
      </c>
      <c r="C2393" s="18" t="s">
        <v>57</v>
      </c>
      <c r="D2393" s="18" t="s">
        <v>17</v>
      </c>
      <c r="E2393" s="0" t="s">
        <v>59</v>
      </c>
      <c r="F2393" s="0" t="n">
        <v>54015</v>
      </c>
      <c r="G2393" s="0" t="n">
        <v>27007.5</v>
      </c>
    </row>
    <row r="2394" customFormat="false" ht="12.75" hidden="false" customHeight="false" outlineLevel="0" collapsed="false">
      <c r="A2394" s="0" t="n">
        <v>2014</v>
      </c>
      <c r="B2394" s="18" t="s">
        <v>78</v>
      </c>
      <c r="C2394" s="18" t="s">
        <v>57</v>
      </c>
      <c r="D2394" s="18" t="s">
        <v>19</v>
      </c>
      <c r="E2394" s="0" t="s">
        <v>59</v>
      </c>
      <c r="F2394" s="0" t="n">
        <v>89116</v>
      </c>
      <c r="G2394" s="0" t="n">
        <v>44558</v>
      </c>
    </row>
    <row r="2395" customFormat="false" ht="12.75" hidden="false" customHeight="false" outlineLevel="0" collapsed="false">
      <c r="A2395" s="0" t="n">
        <v>2014</v>
      </c>
      <c r="B2395" s="18" t="s">
        <v>78</v>
      </c>
      <c r="C2395" s="18" t="s">
        <v>57</v>
      </c>
      <c r="D2395" s="18" t="s">
        <v>22</v>
      </c>
      <c r="E2395" s="0" t="s">
        <v>58</v>
      </c>
      <c r="F2395" s="0" t="n">
        <v>1803552</v>
      </c>
      <c r="G2395" s="0" t="n">
        <v>901776</v>
      </c>
    </row>
    <row r="2396" customFormat="false" ht="12.75" hidden="false" customHeight="false" outlineLevel="0" collapsed="false">
      <c r="A2396" s="0" t="n">
        <v>2014</v>
      </c>
      <c r="B2396" s="18" t="s">
        <v>78</v>
      </c>
      <c r="C2396" s="18" t="s">
        <v>57</v>
      </c>
      <c r="D2396" s="18" t="s">
        <v>22</v>
      </c>
      <c r="E2396" s="0" t="s">
        <v>59</v>
      </c>
      <c r="F2396" s="0" t="n">
        <v>1572426</v>
      </c>
      <c r="G2396" s="0" t="n">
        <v>786213</v>
      </c>
    </row>
    <row r="2397" customFormat="false" ht="12.75" hidden="false" customHeight="false" outlineLevel="0" collapsed="false">
      <c r="A2397" s="0" t="n">
        <v>2014</v>
      </c>
      <c r="B2397" s="18" t="s">
        <v>78</v>
      </c>
      <c r="C2397" s="18" t="s">
        <v>57</v>
      </c>
      <c r="D2397" s="18" t="s">
        <v>23</v>
      </c>
      <c r="E2397" s="0" t="s">
        <v>59</v>
      </c>
      <c r="F2397" s="0" t="n">
        <v>150592</v>
      </c>
      <c r="G2397" s="0" t="n">
        <v>75296</v>
      </c>
    </row>
    <row r="2398" customFormat="false" ht="12.75" hidden="false" customHeight="false" outlineLevel="0" collapsed="false">
      <c r="A2398" s="0" t="n">
        <v>2014</v>
      </c>
      <c r="B2398" s="18" t="s">
        <v>78</v>
      </c>
      <c r="C2398" s="18" t="s">
        <v>57</v>
      </c>
      <c r="D2398" s="18" t="s">
        <v>27</v>
      </c>
      <c r="E2398" s="0" t="s">
        <v>58</v>
      </c>
      <c r="F2398" s="0" t="n">
        <v>4565171</v>
      </c>
      <c r="G2398" s="0" t="n">
        <v>2282585.5</v>
      </c>
    </row>
    <row r="2399" customFormat="false" ht="12.75" hidden="false" customHeight="false" outlineLevel="0" collapsed="false">
      <c r="A2399" s="0" t="n">
        <v>2014</v>
      </c>
      <c r="B2399" s="18" t="s">
        <v>78</v>
      </c>
      <c r="C2399" s="18" t="s">
        <v>57</v>
      </c>
      <c r="D2399" s="18" t="s">
        <v>27</v>
      </c>
      <c r="E2399" s="0" t="s">
        <v>59</v>
      </c>
      <c r="F2399" s="0" t="n">
        <v>371245</v>
      </c>
      <c r="G2399" s="0" t="n">
        <v>185622.5</v>
      </c>
    </row>
    <row r="2400" customFormat="false" ht="12.75" hidden="false" customHeight="false" outlineLevel="0" collapsed="false">
      <c r="A2400" s="0" t="n">
        <v>2014</v>
      </c>
      <c r="B2400" s="18" t="s">
        <v>78</v>
      </c>
      <c r="C2400" s="18" t="s">
        <v>57</v>
      </c>
      <c r="D2400" s="18" t="s">
        <v>32</v>
      </c>
      <c r="E2400" s="0" t="s">
        <v>59</v>
      </c>
      <c r="F2400" s="0" t="n">
        <v>74696</v>
      </c>
      <c r="G2400" s="0" t="n">
        <v>37348</v>
      </c>
    </row>
    <row r="2401" customFormat="false" ht="12.75" hidden="false" customHeight="false" outlineLevel="0" collapsed="false">
      <c r="A2401" s="0" t="n">
        <v>2014</v>
      </c>
      <c r="B2401" s="18" t="s">
        <v>78</v>
      </c>
      <c r="C2401" s="18" t="s">
        <v>57</v>
      </c>
      <c r="D2401" s="18" t="s">
        <v>34</v>
      </c>
      <c r="E2401" s="0" t="s">
        <v>58</v>
      </c>
      <c r="F2401" s="0" t="n">
        <v>3655068</v>
      </c>
      <c r="G2401" s="0" t="n">
        <v>1827534</v>
      </c>
    </row>
    <row r="2402" customFormat="false" ht="12.75" hidden="false" customHeight="false" outlineLevel="0" collapsed="false">
      <c r="A2402" s="0" t="n">
        <v>2014</v>
      </c>
      <c r="B2402" s="18" t="s">
        <v>78</v>
      </c>
      <c r="C2402" s="18" t="s">
        <v>57</v>
      </c>
      <c r="D2402" s="18" t="s">
        <v>36</v>
      </c>
      <c r="E2402" s="0" t="s">
        <v>59</v>
      </c>
      <c r="F2402" s="0" t="n">
        <v>28011</v>
      </c>
      <c r="G2402" s="0" t="n">
        <v>14005.5</v>
      </c>
    </row>
    <row r="2403" customFormat="false" ht="12.75" hidden="false" customHeight="false" outlineLevel="0" collapsed="false">
      <c r="A2403" s="0" t="n">
        <v>2014</v>
      </c>
      <c r="B2403" s="18" t="s">
        <v>78</v>
      </c>
      <c r="C2403" s="18" t="s">
        <v>57</v>
      </c>
      <c r="D2403" s="18" t="s">
        <v>43</v>
      </c>
      <c r="E2403" s="0" t="s">
        <v>58</v>
      </c>
      <c r="F2403" s="0" t="n">
        <v>3636883</v>
      </c>
      <c r="G2403" s="0" t="n">
        <v>1818441.5</v>
      </c>
    </row>
    <row r="2404" customFormat="false" ht="12.75" hidden="false" customHeight="false" outlineLevel="0" collapsed="false">
      <c r="A2404" s="0" t="n">
        <v>2014</v>
      </c>
      <c r="B2404" s="18" t="s">
        <v>78</v>
      </c>
      <c r="C2404" s="18" t="s">
        <v>57</v>
      </c>
      <c r="D2404" s="18" t="s">
        <v>50</v>
      </c>
      <c r="E2404" s="0" t="s">
        <v>59</v>
      </c>
      <c r="F2404" s="0" t="n">
        <v>67333</v>
      </c>
      <c r="G2404" s="0" t="n">
        <v>33666.5</v>
      </c>
    </row>
    <row r="2405" customFormat="false" ht="12.75" hidden="false" customHeight="false" outlineLevel="0" collapsed="false">
      <c r="A2405" s="0" t="n">
        <v>2014</v>
      </c>
      <c r="B2405" s="18" t="s">
        <v>76</v>
      </c>
      <c r="C2405" s="18" t="s">
        <v>77</v>
      </c>
      <c r="D2405" s="18"/>
      <c r="E2405" s="0" t="s">
        <v>59</v>
      </c>
      <c r="F2405" s="0" t="n">
        <v>8915995</v>
      </c>
      <c r="G2405" s="0" t="n">
        <v>7579076.05</v>
      </c>
    </row>
    <row r="2406" customFormat="false" ht="12.75" hidden="false" customHeight="false" outlineLevel="0" collapsed="false">
      <c r="A2406" s="0" t="n">
        <v>2015</v>
      </c>
      <c r="B2406" s="18" t="s">
        <v>14</v>
      </c>
      <c r="C2406" s="18" t="s">
        <v>61</v>
      </c>
      <c r="D2406" s="18"/>
      <c r="E2406" s="0" t="s">
        <v>58</v>
      </c>
      <c r="F2406" s="0" t="n">
        <v>31654</v>
      </c>
      <c r="G2406" s="0" t="n">
        <v>34186.32</v>
      </c>
    </row>
    <row r="2407" customFormat="false" ht="12.75" hidden="false" customHeight="false" outlineLevel="0" collapsed="false">
      <c r="A2407" s="0" t="n">
        <v>2015</v>
      </c>
      <c r="B2407" s="18" t="s">
        <v>14</v>
      </c>
      <c r="C2407" s="18" t="s">
        <v>61</v>
      </c>
      <c r="D2407" s="18" t="s">
        <v>14</v>
      </c>
      <c r="E2407" s="0" t="s">
        <v>58</v>
      </c>
      <c r="F2407" s="0" t="n">
        <v>2584</v>
      </c>
      <c r="G2407" s="0" t="n">
        <v>2790.72</v>
      </c>
    </row>
    <row r="2408" customFormat="false" ht="12.75" hidden="false" customHeight="false" outlineLevel="0" collapsed="false">
      <c r="A2408" s="0" t="n">
        <v>2015</v>
      </c>
      <c r="B2408" s="18" t="s">
        <v>18</v>
      </c>
      <c r="C2408" s="18" t="s">
        <v>69</v>
      </c>
      <c r="D2408" s="18" t="s">
        <v>18</v>
      </c>
      <c r="E2408" s="0" t="s">
        <v>58</v>
      </c>
      <c r="F2408" s="0" t="n">
        <v>5653</v>
      </c>
      <c r="G2408" s="0" t="n">
        <v>5935.65</v>
      </c>
    </row>
    <row r="2409" customFormat="false" ht="12.75" hidden="false" customHeight="false" outlineLevel="0" collapsed="false">
      <c r="A2409" s="0" t="n">
        <v>2015</v>
      </c>
      <c r="B2409" s="18" t="s">
        <v>18</v>
      </c>
      <c r="C2409" s="18" t="s">
        <v>69</v>
      </c>
      <c r="D2409" s="18" t="s">
        <v>18</v>
      </c>
      <c r="E2409" s="0" t="s">
        <v>59</v>
      </c>
      <c r="F2409" s="0" t="n">
        <v>1380</v>
      </c>
      <c r="G2409" s="0" t="n">
        <v>1449</v>
      </c>
    </row>
    <row r="2410" customFormat="false" ht="12.75" hidden="false" customHeight="false" outlineLevel="0" collapsed="false">
      <c r="A2410" s="0" t="n">
        <v>2015</v>
      </c>
      <c r="B2410" s="18" t="s">
        <v>18</v>
      </c>
      <c r="C2410" s="18" t="s">
        <v>69</v>
      </c>
      <c r="D2410" s="18" t="s">
        <v>27</v>
      </c>
      <c r="E2410" s="0" t="s">
        <v>59</v>
      </c>
      <c r="F2410" s="0" t="n">
        <v>6701</v>
      </c>
      <c r="G2410" s="0" t="n">
        <v>7036.05</v>
      </c>
    </row>
    <row r="2411" customFormat="false" ht="12.75" hidden="false" customHeight="false" outlineLevel="0" collapsed="false">
      <c r="A2411" s="0" t="n">
        <v>2015</v>
      </c>
      <c r="B2411" s="18" t="s">
        <v>20</v>
      </c>
      <c r="C2411" s="18" t="s">
        <v>60</v>
      </c>
      <c r="D2411" s="18"/>
      <c r="E2411" s="0" t="s">
        <v>58</v>
      </c>
      <c r="F2411" s="0" t="n">
        <v>12774</v>
      </c>
      <c r="G2411" s="0" t="n">
        <v>12774</v>
      </c>
    </row>
    <row r="2412" customFormat="false" ht="12.75" hidden="false" customHeight="false" outlineLevel="0" collapsed="false">
      <c r="A2412" s="0" t="n">
        <v>2015</v>
      </c>
      <c r="B2412" s="18" t="s">
        <v>20</v>
      </c>
      <c r="C2412" s="18" t="s">
        <v>60</v>
      </c>
      <c r="D2412" s="18" t="s">
        <v>20</v>
      </c>
      <c r="E2412" s="0" t="s">
        <v>58</v>
      </c>
      <c r="F2412" s="0" t="n">
        <v>95029</v>
      </c>
      <c r="G2412" s="0" t="n">
        <v>95029</v>
      </c>
    </row>
    <row r="2413" customFormat="false" ht="12.75" hidden="false" customHeight="false" outlineLevel="0" collapsed="false">
      <c r="A2413" s="0" t="n">
        <v>2015</v>
      </c>
      <c r="B2413" s="18" t="s">
        <v>24</v>
      </c>
      <c r="C2413" s="18" t="s">
        <v>61</v>
      </c>
      <c r="D2413" s="18"/>
      <c r="E2413" s="0" t="s">
        <v>58</v>
      </c>
      <c r="F2413" s="0" t="n">
        <v>20164</v>
      </c>
      <c r="G2413" s="0" t="n">
        <v>21777.12</v>
      </c>
    </row>
    <row r="2414" customFormat="false" ht="12.75" hidden="false" customHeight="false" outlineLevel="0" collapsed="false">
      <c r="A2414" s="0" t="n">
        <v>2015</v>
      </c>
      <c r="B2414" s="18" t="s">
        <v>24</v>
      </c>
      <c r="C2414" s="18" t="s">
        <v>61</v>
      </c>
      <c r="D2414" s="18" t="s">
        <v>7</v>
      </c>
      <c r="E2414" s="0" t="s">
        <v>58</v>
      </c>
      <c r="F2414" s="0" t="n">
        <v>5014</v>
      </c>
      <c r="G2414" s="0" t="n">
        <v>5415.12</v>
      </c>
    </row>
    <row r="2415" customFormat="false" ht="12.75" hidden="false" customHeight="false" outlineLevel="0" collapsed="false">
      <c r="A2415" s="0" t="n">
        <v>2015</v>
      </c>
      <c r="B2415" s="18" t="s">
        <v>24</v>
      </c>
      <c r="C2415" s="18" t="s">
        <v>61</v>
      </c>
      <c r="D2415" s="18" t="s">
        <v>24</v>
      </c>
      <c r="E2415" s="0" t="s">
        <v>58</v>
      </c>
      <c r="F2415" s="0" t="n">
        <v>42420</v>
      </c>
      <c r="G2415" s="0" t="n">
        <v>45813.6</v>
      </c>
    </row>
    <row r="2416" customFormat="false" ht="12.75" hidden="false" customHeight="false" outlineLevel="0" collapsed="false">
      <c r="A2416" s="0" t="n">
        <v>2015</v>
      </c>
      <c r="B2416" s="18" t="s">
        <v>24</v>
      </c>
      <c r="C2416" s="18" t="s">
        <v>61</v>
      </c>
      <c r="D2416" s="18" t="s">
        <v>24</v>
      </c>
      <c r="E2416" s="0" t="s">
        <v>59</v>
      </c>
      <c r="F2416" s="0" t="n">
        <v>16042</v>
      </c>
      <c r="G2416" s="0" t="n">
        <v>17325.36</v>
      </c>
    </row>
    <row r="2417" customFormat="false" ht="12.75" hidden="false" customHeight="false" outlineLevel="0" collapsed="false">
      <c r="A2417" s="0" t="n">
        <v>2015</v>
      </c>
      <c r="B2417" s="18" t="s">
        <v>24</v>
      </c>
      <c r="C2417" s="18" t="s">
        <v>61</v>
      </c>
      <c r="D2417" s="18" t="s">
        <v>32</v>
      </c>
      <c r="E2417" s="0" t="s">
        <v>58</v>
      </c>
      <c r="F2417" s="0" t="n">
        <v>2584</v>
      </c>
      <c r="G2417" s="0" t="n">
        <v>2790.72</v>
      </c>
    </row>
    <row r="2418" customFormat="false" ht="12.75" hidden="false" customHeight="false" outlineLevel="0" collapsed="false">
      <c r="A2418" s="0" t="n">
        <v>2015</v>
      </c>
      <c r="B2418" s="18" t="s">
        <v>28</v>
      </c>
      <c r="C2418" s="18" t="s">
        <v>62</v>
      </c>
      <c r="D2418" s="18"/>
      <c r="E2418" s="0" t="s">
        <v>58</v>
      </c>
      <c r="F2418" s="0" t="n">
        <v>1742062</v>
      </c>
      <c r="G2418" s="0" t="n">
        <v>1794323.86</v>
      </c>
    </row>
    <row r="2419" customFormat="false" ht="12.75" hidden="false" customHeight="false" outlineLevel="0" collapsed="false">
      <c r="A2419" s="0" t="n">
        <v>2015</v>
      </c>
      <c r="B2419" s="18" t="s">
        <v>28</v>
      </c>
      <c r="C2419" s="18" t="s">
        <v>62</v>
      </c>
      <c r="D2419" s="18" t="s">
        <v>7</v>
      </c>
      <c r="E2419" s="0" t="s">
        <v>58</v>
      </c>
      <c r="F2419" s="0" t="n">
        <v>113025</v>
      </c>
      <c r="G2419" s="0" t="n">
        <v>116415.75</v>
      </c>
    </row>
    <row r="2420" customFormat="false" ht="12.75" hidden="false" customHeight="false" outlineLevel="0" collapsed="false">
      <c r="A2420" s="0" t="n">
        <v>2015</v>
      </c>
      <c r="B2420" s="18" t="s">
        <v>28</v>
      </c>
      <c r="C2420" s="18" t="s">
        <v>62</v>
      </c>
      <c r="D2420" s="18" t="s">
        <v>7</v>
      </c>
      <c r="E2420" s="0" t="s">
        <v>59</v>
      </c>
      <c r="F2420" s="0" t="n">
        <v>65534</v>
      </c>
      <c r="G2420" s="0" t="n">
        <v>67500.02</v>
      </c>
    </row>
    <row r="2421" customFormat="false" ht="12.75" hidden="false" customHeight="false" outlineLevel="0" collapsed="false">
      <c r="A2421" s="0" t="n">
        <v>2015</v>
      </c>
      <c r="B2421" s="18" t="s">
        <v>28</v>
      </c>
      <c r="C2421" s="18" t="s">
        <v>62</v>
      </c>
      <c r="D2421" s="18" t="s">
        <v>8</v>
      </c>
      <c r="E2421" s="0" t="s">
        <v>58</v>
      </c>
      <c r="F2421" s="0" t="n">
        <v>71700</v>
      </c>
      <c r="G2421" s="0" t="n">
        <v>73851</v>
      </c>
    </row>
    <row r="2422" customFormat="false" ht="12.75" hidden="false" customHeight="false" outlineLevel="0" collapsed="false">
      <c r="A2422" s="0" t="n">
        <v>2015</v>
      </c>
      <c r="B2422" s="18" t="s">
        <v>28</v>
      </c>
      <c r="C2422" s="18" t="s">
        <v>62</v>
      </c>
      <c r="D2422" s="18" t="s">
        <v>8</v>
      </c>
      <c r="E2422" s="0" t="s">
        <v>59</v>
      </c>
      <c r="F2422" s="0" t="n">
        <v>21184</v>
      </c>
      <c r="G2422" s="0" t="n">
        <v>21819.52</v>
      </c>
    </row>
    <row r="2423" customFormat="false" ht="12.75" hidden="false" customHeight="false" outlineLevel="0" collapsed="false">
      <c r="A2423" s="0" t="n">
        <v>2015</v>
      </c>
      <c r="B2423" s="18" t="s">
        <v>28</v>
      </c>
      <c r="C2423" s="18" t="s">
        <v>62</v>
      </c>
      <c r="D2423" s="18" t="s">
        <v>9</v>
      </c>
      <c r="E2423" s="0" t="s">
        <v>58</v>
      </c>
      <c r="F2423" s="0" t="n">
        <v>44170</v>
      </c>
      <c r="G2423" s="0" t="n">
        <v>45495.1</v>
      </c>
    </row>
    <row r="2424" customFormat="false" ht="12.75" hidden="false" customHeight="false" outlineLevel="0" collapsed="false">
      <c r="A2424" s="0" t="n">
        <v>2015</v>
      </c>
      <c r="B2424" s="18" t="s">
        <v>28</v>
      </c>
      <c r="C2424" s="18" t="s">
        <v>62</v>
      </c>
      <c r="D2424" s="18" t="s">
        <v>9</v>
      </c>
      <c r="E2424" s="0" t="s">
        <v>59</v>
      </c>
      <c r="F2424" s="0" t="n">
        <v>43373</v>
      </c>
      <c r="G2424" s="0" t="n">
        <v>44674.19</v>
      </c>
    </row>
    <row r="2425" customFormat="false" ht="12.75" hidden="false" customHeight="false" outlineLevel="0" collapsed="false">
      <c r="A2425" s="0" t="n">
        <v>2015</v>
      </c>
      <c r="B2425" s="18" t="s">
        <v>28</v>
      </c>
      <c r="C2425" s="18" t="s">
        <v>62</v>
      </c>
      <c r="D2425" s="18" t="s">
        <v>10</v>
      </c>
      <c r="E2425" s="0" t="s">
        <v>58</v>
      </c>
      <c r="F2425" s="0" t="n">
        <v>215100</v>
      </c>
      <c r="G2425" s="0" t="n">
        <v>221553</v>
      </c>
    </row>
    <row r="2426" customFormat="false" ht="12.75" hidden="false" customHeight="false" outlineLevel="0" collapsed="false">
      <c r="A2426" s="0" t="n">
        <v>2015</v>
      </c>
      <c r="B2426" s="18" t="s">
        <v>28</v>
      </c>
      <c r="C2426" s="18" t="s">
        <v>62</v>
      </c>
      <c r="D2426" s="18" t="s">
        <v>10</v>
      </c>
      <c r="E2426" s="0" t="s">
        <v>59</v>
      </c>
      <c r="F2426" s="0" t="n">
        <v>123005</v>
      </c>
      <c r="G2426" s="0" t="n">
        <v>126695.15</v>
      </c>
    </row>
    <row r="2427" customFormat="false" ht="12.75" hidden="false" customHeight="false" outlineLevel="0" collapsed="false">
      <c r="A2427" s="0" t="n">
        <v>2015</v>
      </c>
      <c r="B2427" s="18" t="s">
        <v>28</v>
      </c>
      <c r="C2427" s="18" t="s">
        <v>62</v>
      </c>
      <c r="D2427" s="18" t="s">
        <v>12</v>
      </c>
      <c r="E2427" s="0" t="s">
        <v>58</v>
      </c>
      <c r="F2427" s="0" t="n">
        <v>14340</v>
      </c>
      <c r="G2427" s="0" t="n">
        <v>14770.2</v>
      </c>
    </row>
    <row r="2428" customFormat="false" ht="12.75" hidden="false" customHeight="false" outlineLevel="0" collapsed="false">
      <c r="A2428" s="0" t="n">
        <v>2015</v>
      </c>
      <c r="B2428" s="18" t="s">
        <v>28</v>
      </c>
      <c r="C2428" s="18" t="s">
        <v>62</v>
      </c>
      <c r="D2428" s="18" t="s">
        <v>16</v>
      </c>
      <c r="E2428" s="0" t="s">
        <v>58</v>
      </c>
      <c r="F2428" s="0" t="n">
        <v>27033</v>
      </c>
      <c r="G2428" s="0" t="n">
        <v>27843.99</v>
      </c>
    </row>
    <row r="2429" customFormat="false" ht="12.75" hidden="false" customHeight="false" outlineLevel="0" collapsed="false">
      <c r="A2429" s="0" t="n">
        <v>2015</v>
      </c>
      <c r="B2429" s="18" t="s">
        <v>28</v>
      </c>
      <c r="C2429" s="18" t="s">
        <v>62</v>
      </c>
      <c r="D2429" s="18" t="s">
        <v>16</v>
      </c>
      <c r="E2429" s="0" t="s">
        <v>59</v>
      </c>
      <c r="F2429" s="0" t="n">
        <v>17493</v>
      </c>
      <c r="G2429" s="0" t="n">
        <v>18017.79</v>
      </c>
    </row>
    <row r="2430" customFormat="false" ht="12.75" hidden="false" customHeight="false" outlineLevel="0" collapsed="false">
      <c r="A2430" s="0" t="n">
        <v>2015</v>
      </c>
      <c r="B2430" s="18" t="s">
        <v>28</v>
      </c>
      <c r="C2430" s="18" t="s">
        <v>62</v>
      </c>
      <c r="D2430" s="18" t="s">
        <v>17</v>
      </c>
      <c r="E2430" s="0" t="s">
        <v>58</v>
      </c>
      <c r="F2430" s="0" t="n">
        <v>48220</v>
      </c>
      <c r="G2430" s="0" t="n">
        <v>49666.6</v>
      </c>
    </row>
    <row r="2431" customFormat="false" ht="12.75" hidden="false" customHeight="false" outlineLevel="0" collapsed="false">
      <c r="A2431" s="0" t="n">
        <v>2015</v>
      </c>
      <c r="B2431" s="18" t="s">
        <v>28</v>
      </c>
      <c r="C2431" s="18" t="s">
        <v>62</v>
      </c>
      <c r="D2431" s="18" t="s">
        <v>18</v>
      </c>
      <c r="E2431" s="0" t="s">
        <v>58</v>
      </c>
      <c r="F2431" s="0" t="n">
        <v>97554</v>
      </c>
      <c r="G2431" s="0" t="n">
        <v>100480.62</v>
      </c>
    </row>
    <row r="2432" customFormat="false" ht="12.75" hidden="false" customHeight="false" outlineLevel="0" collapsed="false">
      <c r="A2432" s="0" t="n">
        <v>2015</v>
      </c>
      <c r="B2432" s="18" t="s">
        <v>28</v>
      </c>
      <c r="C2432" s="18" t="s">
        <v>62</v>
      </c>
      <c r="D2432" s="18" t="s">
        <v>18</v>
      </c>
      <c r="E2432" s="0" t="s">
        <v>59</v>
      </c>
      <c r="F2432" s="0" t="n">
        <v>8461</v>
      </c>
      <c r="G2432" s="0" t="n">
        <v>8714.83</v>
      </c>
    </row>
    <row r="2433" customFormat="false" ht="12.75" hidden="false" customHeight="false" outlineLevel="0" collapsed="false">
      <c r="A2433" s="0" t="n">
        <v>2015</v>
      </c>
      <c r="B2433" s="18" t="s">
        <v>28</v>
      </c>
      <c r="C2433" s="18" t="s">
        <v>62</v>
      </c>
      <c r="D2433" s="18" t="s">
        <v>19</v>
      </c>
      <c r="E2433" s="0" t="s">
        <v>58</v>
      </c>
      <c r="F2433" s="0" t="n">
        <v>114720</v>
      </c>
      <c r="G2433" s="0" t="n">
        <v>118161.6</v>
      </c>
    </row>
    <row r="2434" customFormat="false" ht="12.75" hidden="false" customHeight="false" outlineLevel="0" collapsed="false">
      <c r="A2434" s="0" t="n">
        <v>2015</v>
      </c>
      <c r="B2434" s="18" t="s">
        <v>28</v>
      </c>
      <c r="C2434" s="18" t="s">
        <v>62</v>
      </c>
      <c r="D2434" s="18" t="s">
        <v>22</v>
      </c>
      <c r="E2434" s="0" t="s">
        <v>58</v>
      </c>
      <c r="F2434" s="0" t="n">
        <v>236777</v>
      </c>
      <c r="G2434" s="0" t="n">
        <v>243880.31</v>
      </c>
    </row>
    <row r="2435" customFormat="false" ht="12.75" hidden="false" customHeight="false" outlineLevel="0" collapsed="false">
      <c r="A2435" s="0" t="n">
        <v>2015</v>
      </c>
      <c r="B2435" s="18" t="s">
        <v>28</v>
      </c>
      <c r="C2435" s="18" t="s">
        <v>62</v>
      </c>
      <c r="D2435" s="18" t="s">
        <v>22</v>
      </c>
      <c r="E2435" s="0" t="s">
        <v>59</v>
      </c>
      <c r="F2435" s="0" t="n">
        <v>68734</v>
      </c>
      <c r="G2435" s="0" t="n">
        <v>70796.02</v>
      </c>
    </row>
    <row r="2436" customFormat="false" ht="12.75" hidden="false" customHeight="false" outlineLevel="0" collapsed="false">
      <c r="A2436" s="0" t="n">
        <v>2015</v>
      </c>
      <c r="B2436" s="18" t="s">
        <v>28</v>
      </c>
      <c r="C2436" s="18" t="s">
        <v>62</v>
      </c>
      <c r="D2436" s="18" t="s">
        <v>23</v>
      </c>
      <c r="E2436" s="0" t="s">
        <v>58</v>
      </c>
      <c r="F2436" s="0" t="n">
        <v>6993</v>
      </c>
      <c r="G2436" s="0" t="n">
        <v>7202.79</v>
      </c>
    </row>
    <row r="2437" customFormat="false" ht="12.75" hidden="false" customHeight="false" outlineLevel="0" collapsed="false">
      <c r="A2437" s="0" t="n">
        <v>2015</v>
      </c>
      <c r="B2437" s="18" t="s">
        <v>28</v>
      </c>
      <c r="C2437" s="18" t="s">
        <v>62</v>
      </c>
      <c r="D2437" s="18" t="s">
        <v>23</v>
      </c>
      <c r="E2437" s="0" t="s">
        <v>59</v>
      </c>
      <c r="F2437" s="0" t="n">
        <v>28680</v>
      </c>
      <c r="G2437" s="0" t="n">
        <v>29540.4</v>
      </c>
    </row>
    <row r="2438" customFormat="false" ht="12.75" hidden="false" customHeight="false" outlineLevel="0" collapsed="false">
      <c r="A2438" s="0" t="n">
        <v>2015</v>
      </c>
      <c r="B2438" s="18" t="s">
        <v>28</v>
      </c>
      <c r="C2438" s="18" t="s">
        <v>62</v>
      </c>
      <c r="D2438" s="18" t="s">
        <v>25</v>
      </c>
      <c r="E2438" s="0" t="s">
        <v>58</v>
      </c>
      <c r="F2438" s="0" t="n">
        <v>11646</v>
      </c>
      <c r="G2438" s="0" t="n">
        <v>11995.38</v>
      </c>
    </row>
    <row r="2439" customFormat="false" ht="12.75" hidden="false" customHeight="false" outlineLevel="0" collapsed="false">
      <c r="A2439" s="0" t="n">
        <v>2015</v>
      </c>
      <c r="B2439" s="18" t="s">
        <v>28</v>
      </c>
      <c r="C2439" s="18" t="s">
        <v>62</v>
      </c>
      <c r="D2439" s="18" t="s">
        <v>26</v>
      </c>
      <c r="E2439" s="0" t="s">
        <v>58</v>
      </c>
      <c r="F2439" s="0" t="n">
        <v>9666</v>
      </c>
      <c r="G2439" s="0" t="n">
        <v>9955.98</v>
      </c>
    </row>
    <row r="2440" customFormat="false" ht="12.75" hidden="false" customHeight="false" outlineLevel="0" collapsed="false">
      <c r="A2440" s="0" t="n">
        <v>2015</v>
      </c>
      <c r="B2440" s="18" t="s">
        <v>28</v>
      </c>
      <c r="C2440" s="18" t="s">
        <v>62</v>
      </c>
      <c r="D2440" s="18" t="s">
        <v>27</v>
      </c>
      <c r="E2440" s="0" t="s">
        <v>58</v>
      </c>
      <c r="F2440" s="0" t="n">
        <v>1521856</v>
      </c>
      <c r="G2440" s="0" t="n">
        <v>1567511.68</v>
      </c>
    </row>
    <row r="2441" customFormat="false" ht="12.75" hidden="false" customHeight="false" outlineLevel="0" collapsed="false">
      <c r="A2441" s="0" t="n">
        <v>2015</v>
      </c>
      <c r="B2441" s="18" t="s">
        <v>28</v>
      </c>
      <c r="C2441" s="18" t="s">
        <v>62</v>
      </c>
      <c r="D2441" s="18" t="s">
        <v>27</v>
      </c>
      <c r="E2441" s="0" t="s">
        <v>59</v>
      </c>
      <c r="F2441" s="0" t="n">
        <v>30817</v>
      </c>
      <c r="G2441" s="0" t="n">
        <v>31741.51</v>
      </c>
    </row>
    <row r="2442" customFormat="false" ht="12.75" hidden="false" customHeight="false" outlineLevel="0" collapsed="false">
      <c r="A2442" s="0" t="n">
        <v>2015</v>
      </c>
      <c r="B2442" s="18" t="s">
        <v>28</v>
      </c>
      <c r="C2442" s="18" t="s">
        <v>62</v>
      </c>
      <c r="D2442" s="18" t="s">
        <v>28</v>
      </c>
      <c r="E2442" s="0" t="s">
        <v>58</v>
      </c>
      <c r="F2442" s="0" t="n">
        <v>33837</v>
      </c>
      <c r="G2442" s="0" t="n">
        <v>34852.11</v>
      </c>
    </row>
    <row r="2443" customFormat="false" ht="12.75" hidden="false" customHeight="false" outlineLevel="0" collapsed="false">
      <c r="A2443" s="0" t="n">
        <v>2015</v>
      </c>
      <c r="B2443" s="18" t="s">
        <v>28</v>
      </c>
      <c r="C2443" s="18" t="s">
        <v>62</v>
      </c>
      <c r="D2443" s="18" t="s">
        <v>28</v>
      </c>
      <c r="E2443" s="0" t="s">
        <v>59</v>
      </c>
      <c r="F2443" s="0" t="n">
        <v>85163</v>
      </c>
      <c r="G2443" s="0" t="n">
        <v>87717.89</v>
      </c>
    </row>
    <row r="2444" customFormat="false" ht="12.75" hidden="false" customHeight="false" outlineLevel="0" collapsed="false">
      <c r="A2444" s="0" t="n">
        <v>2015</v>
      </c>
      <c r="B2444" s="18" t="s">
        <v>28</v>
      </c>
      <c r="C2444" s="18" t="s">
        <v>62</v>
      </c>
      <c r="D2444" s="18" t="s">
        <v>31</v>
      </c>
      <c r="E2444" s="0" t="s">
        <v>58</v>
      </c>
      <c r="F2444" s="0" t="n">
        <v>61380</v>
      </c>
      <c r="G2444" s="0" t="n">
        <v>63221.4</v>
      </c>
    </row>
    <row r="2445" customFormat="false" ht="12.75" hidden="false" customHeight="false" outlineLevel="0" collapsed="false">
      <c r="A2445" s="0" t="n">
        <v>2015</v>
      </c>
      <c r="B2445" s="18" t="s">
        <v>28</v>
      </c>
      <c r="C2445" s="18" t="s">
        <v>62</v>
      </c>
      <c r="D2445" s="18" t="s">
        <v>31</v>
      </c>
      <c r="E2445" s="0" t="s">
        <v>59</v>
      </c>
      <c r="F2445" s="0" t="n">
        <v>14340</v>
      </c>
      <c r="G2445" s="0" t="n">
        <v>14770.2</v>
      </c>
    </row>
    <row r="2446" customFormat="false" ht="12.75" hidden="false" customHeight="false" outlineLevel="0" collapsed="false">
      <c r="A2446" s="0" t="n">
        <v>2015</v>
      </c>
      <c r="B2446" s="18" t="s">
        <v>28</v>
      </c>
      <c r="C2446" s="18" t="s">
        <v>62</v>
      </c>
      <c r="D2446" s="18" t="s">
        <v>35</v>
      </c>
      <c r="E2446" s="0" t="s">
        <v>58</v>
      </c>
      <c r="F2446" s="0" t="n">
        <v>14340</v>
      </c>
      <c r="G2446" s="0" t="n">
        <v>14770.2</v>
      </c>
    </row>
    <row r="2447" customFormat="false" ht="12.75" hidden="false" customHeight="false" outlineLevel="0" collapsed="false">
      <c r="A2447" s="0" t="n">
        <v>2015</v>
      </c>
      <c r="B2447" s="18" t="s">
        <v>28</v>
      </c>
      <c r="C2447" s="18" t="s">
        <v>62</v>
      </c>
      <c r="D2447" s="18" t="s">
        <v>36</v>
      </c>
      <c r="E2447" s="0" t="s">
        <v>59</v>
      </c>
      <c r="F2447" s="0" t="n">
        <v>18077</v>
      </c>
      <c r="G2447" s="0" t="n">
        <v>18619.31</v>
      </c>
    </row>
    <row r="2448" customFormat="false" ht="12.75" hidden="false" customHeight="false" outlineLevel="0" collapsed="false">
      <c r="A2448" s="0" t="n">
        <v>2015</v>
      </c>
      <c r="B2448" s="18" t="s">
        <v>28</v>
      </c>
      <c r="C2448" s="18" t="s">
        <v>62</v>
      </c>
      <c r="D2448" s="18" t="s">
        <v>37</v>
      </c>
      <c r="E2448" s="0" t="s">
        <v>58</v>
      </c>
      <c r="F2448" s="0" t="n">
        <v>4020</v>
      </c>
      <c r="G2448" s="0" t="n">
        <v>4140.6</v>
      </c>
    </row>
    <row r="2449" customFormat="false" ht="12.75" hidden="false" customHeight="false" outlineLevel="0" collapsed="false">
      <c r="A2449" s="0" t="n">
        <v>2015</v>
      </c>
      <c r="B2449" s="18" t="s">
        <v>28</v>
      </c>
      <c r="C2449" s="18" t="s">
        <v>62</v>
      </c>
      <c r="D2449" s="18" t="s">
        <v>37</v>
      </c>
      <c r="E2449" s="0" t="s">
        <v>59</v>
      </c>
      <c r="F2449" s="0" t="n">
        <v>14340</v>
      </c>
      <c r="G2449" s="0" t="n">
        <v>14770.2</v>
      </c>
    </row>
    <row r="2450" customFormat="false" ht="12.75" hidden="false" customHeight="false" outlineLevel="0" collapsed="false">
      <c r="A2450" s="0" t="n">
        <v>2015</v>
      </c>
      <c r="B2450" s="18" t="s">
        <v>28</v>
      </c>
      <c r="C2450" s="18" t="s">
        <v>62</v>
      </c>
      <c r="D2450" s="18" t="s">
        <v>38</v>
      </c>
      <c r="E2450" s="0" t="s">
        <v>58</v>
      </c>
      <c r="F2450" s="0" t="n">
        <v>387180</v>
      </c>
      <c r="G2450" s="0" t="n">
        <v>398795.4</v>
      </c>
    </row>
    <row r="2451" customFormat="false" ht="12.75" hidden="false" customHeight="false" outlineLevel="0" collapsed="false">
      <c r="A2451" s="0" t="n">
        <v>2015</v>
      </c>
      <c r="B2451" s="18" t="s">
        <v>28</v>
      </c>
      <c r="C2451" s="18" t="s">
        <v>62</v>
      </c>
      <c r="D2451" s="18" t="s">
        <v>38</v>
      </c>
      <c r="E2451" s="0" t="s">
        <v>59</v>
      </c>
      <c r="F2451" s="0" t="n">
        <v>57360</v>
      </c>
      <c r="G2451" s="0" t="n">
        <v>59080.8</v>
      </c>
    </row>
    <row r="2452" customFormat="false" ht="12.75" hidden="false" customHeight="false" outlineLevel="0" collapsed="false">
      <c r="A2452" s="0" t="n">
        <v>2015</v>
      </c>
      <c r="B2452" s="18" t="s">
        <v>28</v>
      </c>
      <c r="C2452" s="18" t="s">
        <v>62</v>
      </c>
      <c r="D2452" s="18" t="s">
        <v>39</v>
      </c>
      <c r="E2452" s="0" t="s">
        <v>58</v>
      </c>
      <c r="F2452" s="0" t="n">
        <v>7474</v>
      </c>
      <c r="G2452" s="0" t="n">
        <v>7698.22</v>
      </c>
    </row>
    <row r="2453" customFormat="false" ht="12.75" hidden="false" customHeight="false" outlineLevel="0" collapsed="false">
      <c r="A2453" s="0" t="n">
        <v>2015</v>
      </c>
      <c r="B2453" s="18" t="s">
        <v>28</v>
      </c>
      <c r="C2453" s="18" t="s">
        <v>62</v>
      </c>
      <c r="D2453" s="18" t="s">
        <v>48</v>
      </c>
      <c r="E2453" s="0" t="s">
        <v>58</v>
      </c>
      <c r="F2453" s="0" t="n">
        <v>18756</v>
      </c>
      <c r="G2453" s="0" t="n">
        <v>19318.68</v>
      </c>
    </row>
    <row r="2454" customFormat="false" ht="12.75" hidden="false" customHeight="false" outlineLevel="0" collapsed="false">
      <c r="A2454" s="0" t="n">
        <v>2015</v>
      </c>
      <c r="B2454" s="18" t="s">
        <v>28</v>
      </c>
      <c r="C2454" s="18" t="s">
        <v>62</v>
      </c>
      <c r="D2454" s="18" t="s">
        <v>51</v>
      </c>
      <c r="E2454" s="0" t="s">
        <v>58</v>
      </c>
      <c r="F2454" s="0" t="n">
        <v>11208</v>
      </c>
      <c r="G2454" s="0" t="n">
        <v>11544.24</v>
      </c>
    </row>
    <row r="2455" customFormat="false" ht="12.75" hidden="false" customHeight="false" outlineLevel="0" collapsed="false">
      <c r="A2455" s="0" t="n">
        <v>2015</v>
      </c>
      <c r="B2455" s="18" t="s">
        <v>32</v>
      </c>
      <c r="C2455" s="18" t="s">
        <v>63</v>
      </c>
      <c r="D2455" s="18" t="s">
        <v>7</v>
      </c>
      <c r="E2455" s="0" t="s">
        <v>59</v>
      </c>
      <c r="F2455" s="0" t="n">
        <v>124996</v>
      </c>
      <c r="G2455" s="0" t="n">
        <v>99996.8</v>
      </c>
    </row>
    <row r="2456" customFormat="false" ht="12.75" hidden="false" customHeight="false" outlineLevel="0" collapsed="false">
      <c r="A2456" s="0" t="n">
        <v>2015</v>
      </c>
      <c r="B2456" s="18" t="s">
        <v>32</v>
      </c>
      <c r="C2456" s="18" t="s">
        <v>63</v>
      </c>
      <c r="D2456" s="18" t="s">
        <v>8</v>
      </c>
      <c r="E2456" s="0" t="s">
        <v>59</v>
      </c>
      <c r="F2456" s="0" t="n">
        <v>139154</v>
      </c>
      <c r="G2456" s="0" t="n">
        <v>111323.2</v>
      </c>
    </row>
    <row r="2457" customFormat="false" ht="12.75" hidden="false" customHeight="false" outlineLevel="0" collapsed="false">
      <c r="A2457" s="0" t="n">
        <v>2015</v>
      </c>
      <c r="B2457" s="18" t="s">
        <v>32</v>
      </c>
      <c r="C2457" s="18" t="s">
        <v>63</v>
      </c>
      <c r="D2457" s="18" t="s">
        <v>9</v>
      </c>
      <c r="E2457" s="0" t="s">
        <v>59</v>
      </c>
      <c r="F2457" s="0" t="n">
        <v>60002</v>
      </c>
      <c r="G2457" s="0" t="n">
        <v>48001.6</v>
      </c>
    </row>
    <row r="2458" customFormat="false" ht="12.75" hidden="false" customHeight="false" outlineLevel="0" collapsed="false">
      <c r="A2458" s="0" t="n">
        <v>2015</v>
      </c>
      <c r="B2458" s="18" t="s">
        <v>32</v>
      </c>
      <c r="C2458" s="18" t="s">
        <v>63</v>
      </c>
      <c r="D2458" s="18" t="s">
        <v>10</v>
      </c>
      <c r="E2458" s="0" t="s">
        <v>59</v>
      </c>
      <c r="F2458" s="0" t="n">
        <v>196085</v>
      </c>
      <c r="G2458" s="0" t="n">
        <v>156868</v>
      </c>
    </row>
    <row r="2459" customFormat="false" ht="12.75" hidden="false" customHeight="false" outlineLevel="0" collapsed="false">
      <c r="A2459" s="0" t="n">
        <v>2015</v>
      </c>
      <c r="B2459" s="18" t="s">
        <v>32</v>
      </c>
      <c r="C2459" s="18" t="s">
        <v>63</v>
      </c>
      <c r="D2459" s="18" t="s">
        <v>12</v>
      </c>
      <c r="E2459" s="0" t="s">
        <v>59</v>
      </c>
      <c r="F2459" s="0" t="n">
        <v>126479</v>
      </c>
      <c r="G2459" s="0" t="n">
        <v>101183.2</v>
      </c>
    </row>
    <row r="2460" customFormat="false" ht="12.75" hidden="false" customHeight="false" outlineLevel="0" collapsed="false">
      <c r="A2460" s="0" t="n">
        <v>2015</v>
      </c>
      <c r="B2460" s="18" t="s">
        <v>32</v>
      </c>
      <c r="C2460" s="18" t="s">
        <v>63</v>
      </c>
      <c r="D2460" s="18" t="s">
        <v>13</v>
      </c>
      <c r="E2460" s="0" t="s">
        <v>59</v>
      </c>
      <c r="F2460" s="0" t="n">
        <v>75911</v>
      </c>
      <c r="G2460" s="0" t="n">
        <v>60728.8</v>
      </c>
    </row>
    <row r="2461" customFormat="false" ht="12.75" hidden="false" customHeight="false" outlineLevel="0" collapsed="false">
      <c r="A2461" s="0" t="n">
        <v>2015</v>
      </c>
      <c r="B2461" s="18" t="s">
        <v>32</v>
      </c>
      <c r="C2461" s="18" t="s">
        <v>63</v>
      </c>
      <c r="D2461" s="18" t="s">
        <v>15</v>
      </c>
      <c r="E2461" s="0" t="s">
        <v>59</v>
      </c>
      <c r="F2461" s="0" t="n">
        <v>72170</v>
      </c>
      <c r="G2461" s="0" t="n">
        <v>57736</v>
      </c>
    </row>
    <row r="2462" customFormat="false" ht="12.75" hidden="false" customHeight="false" outlineLevel="0" collapsed="false">
      <c r="A2462" s="0" t="n">
        <v>2015</v>
      </c>
      <c r="B2462" s="18" t="s">
        <v>32</v>
      </c>
      <c r="C2462" s="18" t="s">
        <v>63</v>
      </c>
      <c r="D2462" s="18" t="s">
        <v>16</v>
      </c>
      <c r="E2462" s="0" t="s">
        <v>59</v>
      </c>
      <c r="F2462" s="0" t="n">
        <v>89591</v>
      </c>
      <c r="G2462" s="0" t="n">
        <v>71672.8</v>
      </c>
    </row>
    <row r="2463" customFormat="false" ht="12.75" hidden="false" customHeight="false" outlineLevel="0" collapsed="false">
      <c r="A2463" s="0" t="n">
        <v>2015</v>
      </c>
      <c r="B2463" s="18" t="s">
        <v>32</v>
      </c>
      <c r="C2463" s="18" t="s">
        <v>63</v>
      </c>
      <c r="D2463" s="18" t="s">
        <v>17</v>
      </c>
      <c r="E2463" s="0" t="s">
        <v>59</v>
      </c>
      <c r="F2463" s="0" t="n">
        <v>232414</v>
      </c>
      <c r="G2463" s="0" t="n">
        <v>185931.2</v>
      </c>
    </row>
    <row r="2464" customFormat="false" ht="12.75" hidden="false" customHeight="false" outlineLevel="0" collapsed="false">
      <c r="A2464" s="0" t="n">
        <v>2015</v>
      </c>
      <c r="B2464" s="18" t="s">
        <v>32</v>
      </c>
      <c r="C2464" s="18" t="s">
        <v>63</v>
      </c>
      <c r="D2464" s="18" t="s">
        <v>18</v>
      </c>
      <c r="E2464" s="0" t="s">
        <v>59</v>
      </c>
      <c r="F2464" s="0" t="n">
        <v>6197</v>
      </c>
      <c r="G2464" s="0" t="n">
        <v>4964.1</v>
      </c>
    </row>
    <row r="2465" customFormat="false" ht="12.75" hidden="false" customHeight="false" outlineLevel="0" collapsed="false">
      <c r="A2465" s="0" t="n">
        <v>2015</v>
      </c>
      <c r="B2465" s="18" t="s">
        <v>32</v>
      </c>
      <c r="C2465" s="18" t="s">
        <v>63</v>
      </c>
      <c r="D2465" s="18" t="s">
        <v>19</v>
      </c>
      <c r="E2465" s="0" t="s">
        <v>59</v>
      </c>
      <c r="F2465" s="0" t="n">
        <v>1747</v>
      </c>
      <c r="G2465" s="0" t="n">
        <v>1397.6</v>
      </c>
    </row>
    <row r="2466" customFormat="false" ht="12.75" hidden="false" customHeight="false" outlineLevel="0" collapsed="false">
      <c r="A2466" s="0" t="n">
        <v>2015</v>
      </c>
      <c r="B2466" s="18" t="s">
        <v>32</v>
      </c>
      <c r="C2466" s="18" t="s">
        <v>63</v>
      </c>
      <c r="D2466" s="18" t="s">
        <v>22</v>
      </c>
      <c r="E2466" s="0" t="s">
        <v>59</v>
      </c>
      <c r="F2466" s="0" t="n">
        <v>167832</v>
      </c>
      <c r="G2466" s="0" t="n">
        <v>134265.6</v>
      </c>
    </row>
    <row r="2467" customFormat="false" ht="12.75" hidden="false" customHeight="false" outlineLevel="0" collapsed="false">
      <c r="A2467" s="0" t="n">
        <v>2015</v>
      </c>
      <c r="B2467" s="18" t="s">
        <v>32</v>
      </c>
      <c r="C2467" s="18" t="s">
        <v>63</v>
      </c>
      <c r="D2467" s="18" t="s">
        <v>23</v>
      </c>
      <c r="E2467" s="0" t="s">
        <v>59</v>
      </c>
      <c r="F2467" s="0" t="n">
        <v>334937</v>
      </c>
      <c r="G2467" s="0" t="n">
        <v>267949.6</v>
      </c>
    </row>
    <row r="2468" customFormat="false" ht="12.75" hidden="false" customHeight="false" outlineLevel="0" collapsed="false">
      <c r="A2468" s="0" t="n">
        <v>2015</v>
      </c>
      <c r="B2468" s="18" t="s">
        <v>32</v>
      </c>
      <c r="C2468" s="18" t="s">
        <v>63</v>
      </c>
      <c r="D2468" s="18" t="s">
        <v>26</v>
      </c>
      <c r="E2468" s="0" t="s">
        <v>59</v>
      </c>
      <c r="F2468" s="0" t="n">
        <v>2965</v>
      </c>
      <c r="G2468" s="0" t="n">
        <v>2372</v>
      </c>
    </row>
    <row r="2469" customFormat="false" ht="12.75" hidden="false" customHeight="false" outlineLevel="0" collapsed="false">
      <c r="A2469" s="0" t="n">
        <v>2015</v>
      </c>
      <c r="B2469" s="18" t="s">
        <v>32</v>
      </c>
      <c r="C2469" s="18" t="s">
        <v>63</v>
      </c>
      <c r="D2469" s="18" t="s">
        <v>27</v>
      </c>
      <c r="E2469" s="0" t="s">
        <v>59</v>
      </c>
      <c r="F2469" s="0" t="n">
        <v>19604</v>
      </c>
      <c r="G2469" s="0" t="n">
        <v>15683.2</v>
      </c>
    </row>
    <row r="2470" customFormat="false" ht="12.75" hidden="false" customHeight="false" outlineLevel="0" collapsed="false">
      <c r="A2470" s="0" t="n">
        <v>2015</v>
      </c>
      <c r="B2470" s="18" t="s">
        <v>32</v>
      </c>
      <c r="C2470" s="18" t="s">
        <v>63</v>
      </c>
      <c r="D2470" s="18" t="s">
        <v>31</v>
      </c>
      <c r="E2470" s="0" t="s">
        <v>59</v>
      </c>
      <c r="F2470" s="0" t="n">
        <v>2626</v>
      </c>
      <c r="G2470" s="0" t="n">
        <v>2100.8</v>
      </c>
    </row>
    <row r="2471" customFormat="false" ht="12.75" hidden="false" customHeight="false" outlineLevel="0" collapsed="false">
      <c r="A2471" s="0" t="n">
        <v>2015</v>
      </c>
      <c r="B2471" s="18" t="s">
        <v>32</v>
      </c>
      <c r="C2471" s="18" t="s">
        <v>63</v>
      </c>
      <c r="D2471" s="18" t="s">
        <v>32</v>
      </c>
      <c r="E2471" s="0" t="s">
        <v>58</v>
      </c>
      <c r="F2471" s="0" t="n">
        <v>704159</v>
      </c>
      <c r="G2471" s="0" t="n">
        <v>563432.4</v>
      </c>
    </row>
    <row r="2472" customFormat="false" ht="12.75" hidden="false" customHeight="false" outlineLevel="0" collapsed="false">
      <c r="A2472" s="0" t="n">
        <v>2015</v>
      </c>
      <c r="B2472" s="18" t="s">
        <v>32</v>
      </c>
      <c r="C2472" s="18" t="s">
        <v>63</v>
      </c>
      <c r="D2472" s="18" t="s">
        <v>32</v>
      </c>
      <c r="E2472" s="0" t="s">
        <v>59</v>
      </c>
      <c r="F2472" s="0" t="n">
        <v>682429</v>
      </c>
      <c r="G2472" s="0" t="n">
        <v>545943.2</v>
      </c>
    </row>
    <row r="2473" customFormat="false" ht="12.75" hidden="false" customHeight="false" outlineLevel="0" collapsed="false">
      <c r="A2473" s="0" t="n">
        <v>2015</v>
      </c>
      <c r="B2473" s="18" t="s">
        <v>32</v>
      </c>
      <c r="C2473" s="18" t="s">
        <v>63</v>
      </c>
      <c r="D2473" s="18" t="s">
        <v>36</v>
      </c>
      <c r="E2473" s="0" t="s">
        <v>59</v>
      </c>
      <c r="F2473" s="0" t="n">
        <v>462763</v>
      </c>
      <c r="G2473" s="0" t="n">
        <v>370210.4</v>
      </c>
    </row>
    <row r="2474" customFormat="false" ht="12.75" hidden="false" customHeight="false" outlineLevel="0" collapsed="false">
      <c r="A2474" s="0" t="n">
        <v>2015</v>
      </c>
      <c r="B2474" s="18" t="s">
        <v>32</v>
      </c>
      <c r="C2474" s="18" t="s">
        <v>63</v>
      </c>
      <c r="D2474" s="18" t="s">
        <v>37</v>
      </c>
      <c r="E2474" s="0" t="s">
        <v>59</v>
      </c>
      <c r="F2474" s="0" t="n">
        <v>113714</v>
      </c>
      <c r="G2474" s="0" t="n">
        <v>90971.2</v>
      </c>
    </row>
    <row r="2475" customFormat="false" ht="12.75" hidden="false" customHeight="false" outlineLevel="0" collapsed="false">
      <c r="A2475" s="0" t="n">
        <v>2015</v>
      </c>
      <c r="B2475" s="18" t="s">
        <v>32</v>
      </c>
      <c r="C2475" s="18" t="s">
        <v>63</v>
      </c>
      <c r="D2475" s="18" t="s">
        <v>38</v>
      </c>
      <c r="E2475" s="0" t="s">
        <v>59</v>
      </c>
      <c r="F2475" s="0" t="n">
        <v>26243</v>
      </c>
      <c r="G2475" s="0" t="n">
        <v>20994.4</v>
      </c>
    </row>
    <row r="2476" customFormat="false" ht="12.75" hidden="false" customHeight="false" outlineLevel="0" collapsed="false">
      <c r="A2476" s="0" t="n">
        <v>2015</v>
      </c>
      <c r="B2476" s="18" t="s">
        <v>32</v>
      </c>
      <c r="C2476" s="18" t="s">
        <v>63</v>
      </c>
      <c r="D2476" s="18" t="s">
        <v>48</v>
      </c>
      <c r="E2476" s="0" t="s">
        <v>59</v>
      </c>
      <c r="F2476" s="0" t="n">
        <v>194930</v>
      </c>
      <c r="G2476" s="0" t="n">
        <v>155944</v>
      </c>
    </row>
    <row r="2477" customFormat="false" ht="12.75" hidden="false" customHeight="false" outlineLevel="0" collapsed="false">
      <c r="A2477" s="0" t="n">
        <v>2015</v>
      </c>
      <c r="B2477" s="18" t="s">
        <v>32</v>
      </c>
      <c r="C2477" s="18" t="s">
        <v>63</v>
      </c>
      <c r="D2477" s="18" t="s">
        <v>50</v>
      </c>
      <c r="E2477" s="0" t="s">
        <v>59</v>
      </c>
      <c r="F2477" s="0" t="n">
        <v>35281</v>
      </c>
      <c r="G2477" s="0" t="n">
        <v>28224.8</v>
      </c>
    </row>
    <row r="2478" customFormat="false" ht="12.75" hidden="false" customHeight="false" outlineLevel="0" collapsed="false">
      <c r="A2478" s="0" t="n">
        <v>2015</v>
      </c>
      <c r="B2478" s="18" t="s">
        <v>33</v>
      </c>
      <c r="C2478" s="18" t="s">
        <v>63</v>
      </c>
      <c r="D2478" s="18"/>
      <c r="E2478" s="0" t="s">
        <v>58</v>
      </c>
      <c r="F2478" s="0" t="n">
        <v>1490</v>
      </c>
      <c r="G2478" s="0" t="n">
        <v>1192</v>
      </c>
    </row>
    <row r="2479" customFormat="false" ht="12.75" hidden="false" customHeight="false" outlineLevel="0" collapsed="false">
      <c r="A2479" s="0" t="n">
        <v>2015</v>
      </c>
      <c r="B2479" s="18" t="s">
        <v>33</v>
      </c>
      <c r="C2479" s="18" t="s">
        <v>63</v>
      </c>
      <c r="D2479" s="18" t="s">
        <v>7</v>
      </c>
      <c r="E2479" s="0" t="s">
        <v>58</v>
      </c>
      <c r="F2479" s="0" t="n">
        <v>1083</v>
      </c>
      <c r="G2479" s="0" t="n">
        <v>866.4</v>
      </c>
    </row>
    <row r="2480" customFormat="false" ht="12.75" hidden="false" customHeight="false" outlineLevel="0" collapsed="false">
      <c r="A2480" s="0" t="n">
        <v>2015</v>
      </c>
      <c r="B2480" s="18" t="s">
        <v>33</v>
      </c>
      <c r="C2480" s="18" t="s">
        <v>63</v>
      </c>
      <c r="D2480" s="18" t="s">
        <v>14</v>
      </c>
      <c r="E2480" s="0" t="s">
        <v>58</v>
      </c>
      <c r="F2480" s="0" t="n">
        <v>514</v>
      </c>
      <c r="G2480" s="0" t="n">
        <v>411.2</v>
      </c>
    </row>
    <row r="2481" customFormat="false" ht="12.75" hidden="false" customHeight="false" outlineLevel="0" collapsed="false">
      <c r="A2481" s="0" t="n">
        <v>2015</v>
      </c>
      <c r="B2481" s="18" t="s">
        <v>33</v>
      </c>
      <c r="C2481" s="18" t="s">
        <v>63</v>
      </c>
      <c r="D2481" s="18" t="s">
        <v>16</v>
      </c>
      <c r="E2481" s="0" t="s">
        <v>58</v>
      </c>
      <c r="F2481" s="0" t="n">
        <v>644</v>
      </c>
      <c r="G2481" s="0" t="n">
        <v>515.2</v>
      </c>
    </row>
    <row r="2482" customFormat="false" ht="12.75" hidden="false" customHeight="false" outlineLevel="0" collapsed="false">
      <c r="A2482" s="0" t="n">
        <v>2015</v>
      </c>
      <c r="B2482" s="18" t="s">
        <v>33</v>
      </c>
      <c r="C2482" s="18" t="s">
        <v>63</v>
      </c>
      <c r="D2482" s="18" t="s">
        <v>17</v>
      </c>
      <c r="E2482" s="0" t="s">
        <v>58</v>
      </c>
      <c r="F2482" s="0" t="n">
        <v>514</v>
      </c>
      <c r="G2482" s="0" t="n">
        <v>411.2</v>
      </c>
    </row>
    <row r="2483" customFormat="false" ht="12.75" hidden="false" customHeight="false" outlineLevel="0" collapsed="false">
      <c r="A2483" s="0" t="n">
        <v>2015</v>
      </c>
      <c r="B2483" s="18" t="s">
        <v>33</v>
      </c>
      <c r="C2483" s="18" t="s">
        <v>63</v>
      </c>
      <c r="D2483" s="18" t="s">
        <v>19</v>
      </c>
      <c r="E2483" s="0" t="s">
        <v>58</v>
      </c>
      <c r="F2483" s="0" t="n">
        <v>618</v>
      </c>
      <c r="G2483" s="0" t="n">
        <v>494.4</v>
      </c>
    </row>
    <row r="2484" customFormat="false" ht="12.75" hidden="false" customHeight="false" outlineLevel="0" collapsed="false">
      <c r="A2484" s="0" t="n">
        <v>2015</v>
      </c>
      <c r="B2484" s="18" t="s">
        <v>33</v>
      </c>
      <c r="C2484" s="18" t="s">
        <v>63</v>
      </c>
      <c r="D2484" s="18" t="s">
        <v>22</v>
      </c>
      <c r="E2484" s="0" t="s">
        <v>58</v>
      </c>
      <c r="F2484" s="0" t="n">
        <v>312</v>
      </c>
      <c r="G2484" s="0" t="n">
        <v>249.6</v>
      </c>
    </row>
    <row r="2485" customFormat="false" ht="12.75" hidden="false" customHeight="false" outlineLevel="0" collapsed="false">
      <c r="A2485" s="0" t="n">
        <v>2015</v>
      </c>
      <c r="B2485" s="18" t="s">
        <v>33</v>
      </c>
      <c r="C2485" s="18" t="s">
        <v>63</v>
      </c>
      <c r="D2485" s="18" t="s">
        <v>32</v>
      </c>
      <c r="E2485" s="0" t="s">
        <v>58</v>
      </c>
      <c r="F2485" s="0" t="n">
        <v>312</v>
      </c>
      <c r="G2485" s="0" t="n">
        <v>249.6</v>
      </c>
    </row>
    <row r="2486" customFormat="false" ht="12.75" hidden="false" customHeight="false" outlineLevel="0" collapsed="false">
      <c r="A2486" s="0" t="n">
        <v>2015</v>
      </c>
      <c r="B2486" s="18" t="s">
        <v>33</v>
      </c>
      <c r="C2486" s="18" t="s">
        <v>63</v>
      </c>
      <c r="D2486" s="18" t="s">
        <v>33</v>
      </c>
      <c r="E2486" s="0" t="s">
        <v>58</v>
      </c>
      <c r="F2486" s="0" t="n">
        <v>54890</v>
      </c>
      <c r="G2486" s="0" t="n">
        <v>43912</v>
      </c>
    </row>
    <row r="2487" customFormat="false" ht="12.75" hidden="false" customHeight="false" outlineLevel="0" collapsed="false">
      <c r="A2487" s="0" t="n">
        <v>2015</v>
      </c>
      <c r="B2487" s="18" t="s">
        <v>33</v>
      </c>
      <c r="C2487" s="18" t="s">
        <v>63</v>
      </c>
      <c r="D2487" s="18" t="s">
        <v>37</v>
      </c>
      <c r="E2487" s="0" t="s">
        <v>58</v>
      </c>
      <c r="F2487" s="0" t="n">
        <v>221</v>
      </c>
      <c r="G2487" s="0" t="n">
        <v>176.8</v>
      </c>
    </row>
    <row r="2488" customFormat="false" ht="12.75" hidden="false" customHeight="false" outlineLevel="0" collapsed="false">
      <c r="A2488" s="0" t="n">
        <v>2015</v>
      </c>
      <c r="B2488" s="18" t="s">
        <v>34</v>
      </c>
      <c r="C2488" s="18" t="s">
        <v>57</v>
      </c>
      <c r="D2488" s="18"/>
      <c r="E2488" s="0" t="s">
        <v>58</v>
      </c>
      <c r="F2488" s="0" t="n">
        <v>697872</v>
      </c>
      <c r="G2488" s="0" t="n">
        <v>348936</v>
      </c>
    </row>
    <row r="2489" customFormat="false" ht="12.75" hidden="false" customHeight="false" outlineLevel="0" collapsed="false">
      <c r="A2489" s="0" t="n">
        <v>2015</v>
      </c>
      <c r="B2489" s="18" t="s">
        <v>34</v>
      </c>
      <c r="C2489" s="18" t="s">
        <v>57</v>
      </c>
      <c r="D2489" s="18" t="s">
        <v>14</v>
      </c>
      <c r="E2489" s="0" t="s">
        <v>58</v>
      </c>
      <c r="F2489" s="0" t="n">
        <v>11412</v>
      </c>
      <c r="G2489" s="0" t="n">
        <v>5706</v>
      </c>
    </row>
    <row r="2490" customFormat="false" ht="12.75" hidden="false" customHeight="false" outlineLevel="0" collapsed="false">
      <c r="A2490" s="0" t="n">
        <v>2015</v>
      </c>
      <c r="B2490" s="18" t="s">
        <v>34</v>
      </c>
      <c r="C2490" s="18" t="s">
        <v>57</v>
      </c>
      <c r="D2490" s="18" t="s">
        <v>15</v>
      </c>
      <c r="E2490" s="0" t="s">
        <v>59</v>
      </c>
      <c r="F2490" s="0" t="n">
        <v>77351</v>
      </c>
      <c r="G2490" s="0" t="n">
        <v>38675.5</v>
      </c>
    </row>
    <row r="2491" customFormat="false" ht="12.75" hidden="false" customHeight="false" outlineLevel="0" collapsed="false">
      <c r="A2491" s="0" t="n">
        <v>2015</v>
      </c>
      <c r="B2491" s="18" t="s">
        <v>34</v>
      </c>
      <c r="C2491" s="18" t="s">
        <v>57</v>
      </c>
      <c r="D2491" s="18" t="s">
        <v>16</v>
      </c>
      <c r="E2491" s="0" t="s">
        <v>58</v>
      </c>
      <c r="F2491" s="0" t="n">
        <v>42564</v>
      </c>
      <c r="G2491" s="0" t="n">
        <v>21282</v>
      </c>
    </row>
    <row r="2492" customFormat="false" ht="12.75" hidden="false" customHeight="false" outlineLevel="0" collapsed="false">
      <c r="A2492" s="0" t="n">
        <v>2015</v>
      </c>
      <c r="B2492" s="18" t="s">
        <v>34</v>
      </c>
      <c r="C2492" s="18" t="s">
        <v>57</v>
      </c>
      <c r="D2492" s="18" t="s">
        <v>23</v>
      </c>
      <c r="E2492" s="0" t="s">
        <v>58</v>
      </c>
      <c r="F2492" s="0" t="n">
        <v>1268</v>
      </c>
      <c r="G2492" s="0" t="n">
        <v>634</v>
      </c>
    </row>
    <row r="2493" customFormat="false" ht="12.75" hidden="false" customHeight="false" outlineLevel="0" collapsed="false">
      <c r="A2493" s="0" t="n">
        <v>2015</v>
      </c>
      <c r="B2493" s="18" t="s">
        <v>34</v>
      </c>
      <c r="C2493" s="18" t="s">
        <v>57</v>
      </c>
      <c r="D2493" s="18" t="s">
        <v>27</v>
      </c>
      <c r="E2493" s="0" t="s">
        <v>58</v>
      </c>
      <c r="F2493" s="0" t="n">
        <v>6340</v>
      </c>
      <c r="G2493" s="0" t="n">
        <v>3170</v>
      </c>
    </row>
    <row r="2494" customFormat="false" ht="12.75" hidden="false" customHeight="false" outlineLevel="0" collapsed="false">
      <c r="A2494" s="0" t="n">
        <v>2015</v>
      </c>
      <c r="B2494" s="18" t="s">
        <v>34</v>
      </c>
      <c r="C2494" s="18" t="s">
        <v>57</v>
      </c>
      <c r="D2494" s="18" t="s">
        <v>34</v>
      </c>
      <c r="E2494" s="0" t="s">
        <v>58</v>
      </c>
      <c r="F2494" s="0" t="n">
        <v>2058822</v>
      </c>
      <c r="G2494" s="0" t="n">
        <v>1029411</v>
      </c>
    </row>
    <row r="2495" customFormat="false" ht="12.75" hidden="false" customHeight="false" outlineLevel="0" collapsed="false">
      <c r="A2495" s="0" t="n">
        <v>2015</v>
      </c>
      <c r="B2495" s="18" t="s">
        <v>38</v>
      </c>
      <c r="C2495" s="18" t="s">
        <v>57</v>
      </c>
      <c r="D2495" s="18"/>
      <c r="E2495" s="0" t="s">
        <v>58</v>
      </c>
      <c r="F2495" s="0" t="n">
        <v>47219</v>
      </c>
      <c r="G2495" s="0" t="n">
        <v>23609.5</v>
      </c>
    </row>
    <row r="2496" customFormat="false" ht="12.75" hidden="false" customHeight="false" outlineLevel="0" collapsed="false">
      <c r="A2496" s="0" t="n">
        <v>2015</v>
      </c>
      <c r="B2496" s="18" t="s">
        <v>38</v>
      </c>
      <c r="C2496" s="18" t="s">
        <v>57</v>
      </c>
      <c r="D2496" s="18" t="s">
        <v>7</v>
      </c>
      <c r="E2496" s="0" t="s">
        <v>59</v>
      </c>
      <c r="F2496" s="0" t="n">
        <v>36848</v>
      </c>
      <c r="G2496" s="0" t="n">
        <v>18424</v>
      </c>
    </row>
    <row r="2497" customFormat="false" ht="12.75" hidden="false" customHeight="false" outlineLevel="0" collapsed="false">
      <c r="A2497" s="0" t="n">
        <v>2015</v>
      </c>
      <c r="B2497" s="18" t="s">
        <v>38</v>
      </c>
      <c r="C2497" s="18" t="s">
        <v>57</v>
      </c>
      <c r="D2497" s="18" t="s">
        <v>8</v>
      </c>
      <c r="E2497" s="0" t="s">
        <v>59</v>
      </c>
      <c r="F2497" s="0" t="n">
        <v>9212</v>
      </c>
      <c r="G2497" s="0" t="n">
        <v>4606</v>
      </c>
    </row>
    <row r="2498" customFormat="false" ht="12.75" hidden="false" customHeight="false" outlineLevel="0" collapsed="false">
      <c r="A2498" s="0" t="n">
        <v>2015</v>
      </c>
      <c r="B2498" s="18" t="s">
        <v>38</v>
      </c>
      <c r="C2498" s="18" t="s">
        <v>57</v>
      </c>
      <c r="D2498" s="18" t="s">
        <v>9</v>
      </c>
      <c r="E2498" s="0" t="s">
        <v>59</v>
      </c>
      <c r="F2498" s="0" t="n">
        <v>5657</v>
      </c>
      <c r="G2498" s="0" t="n">
        <v>2828.5</v>
      </c>
    </row>
    <row r="2499" customFormat="false" ht="12.75" hidden="false" customHeight="false" outlineLevel="0" collapsed="false">
      <c r="A2499" s="0" t="n">
        <v>2015</v>
      </c>
      <c r="B2499" s="18" t="s">
        <v>38</v>
      </c>
      <c r="C2499" s="18" t="s">
        <v>57</v>
      </c>
      <c r="D2499" s="18" t="s">
        <v>16</v>
      </c>
      <c r="E2499" s="0" t="s">
        <v>58</v>
      </c>
      <c r="F2499" s="0" t="n">
        <v>33072</v>
      </c>
      <c r="G2499" s="0" t="n">
        <v>16536</v>
      </c>
    </row>
    <row r="2500" customFormat="false" ht="12.75" hidden="false" customHeight="false" outlineLevel="0" collapsed="false">
      <c r="A2500" s="0" t="n">
        <v>2015</v>
      </c>
      <c r="B2500" s="18" t="s">
        <v>38</v>
      </c>
      <c r="C2500" s="18" t="s">
        <v>57</v>
      </c>
      <c r="D2500" s="18" t="s">
        <v>16</v>
      </c>
      <c r="E2500" s="0" t="s">
        <v>59</v>
      </c>
      <c r="F2500" s="0" t="n">
        <v>10167</v>
      </c>
      <c r="G2500" s="0" t="n">
        <v>5083.5</v>
      </c>
    </row>
    <row r="2501" customFormat="false" ht="12.75" hidden="false" customHeight="false" outlineLevel="0" collapsed="false">
      <c r="A2501" s="0" t="n">
        <v>2015</v>
      </c>
      <c r="B2501" s="18" t="s">
        <v>38</v>
      </c>
      <c r="C2501" s="18" t="s">
        <v>57</v>
      </c>
      <c r="D2501" s="18" t="s">
        <v>18</v>
      </c>
      <c r="E2501" s="0" t="s">
        <v>59</v>
      </c>
      <c r="F2501" s="0" t="n">
        <v>19310</v>
      </c>
      <c r="G2501" s="0" t="n">
        <v>9655</v>
      </c>
    </row>
    <row r="2502" customFormat="false" ht="12.75" hidden="false" customHeight="false" outlineLevel="0" collapsed="false">
      <c r="A2502" s="0" t="n">
        <v>2015</v>
      </c>
      <c r="B2502" s="18" t="s">
        <v>38</v>
      </c>
      <c r="C2502" s="18" t="s">
        <v>57</v>
      </c>
      <c r="D2502" s="18" t="s">
        <v>23</v>
      </c>
      <c r="E2502" s="0" t="s">
        <v>58</v>
      </c>
      <c r="F2502" s="0" t="n">
        <v>9212</v>
      </c>
      <c r="G2502" s="0" t="n">
        <v>4606</v>
      </c>
    </row>
    <row r="2503" customFormat="false" ht="12.75" hidden="false" customHeight="false" outlineLevel="0" collapsed="false">
      <c r="A2503" s="0" t="n">
        <v>2015</v>
      </c>
      <c r="B2503" s="18" t="s">
        <v>38</v>
      </c>
      <c r="C2503" s="18" t="s">
        <v>57</v>
      </c>
      <c r="D2503" s="18" t="s">
        <v>38</v>
      </c>
      <c r="E2503" s="0" t="s">
        <v>58</v>
      </c>
      <c r="F2503" s="0" t="n">
        <v>1393615</v>
      </c>
      <c r="G2503" s="0" t="n">
        <v>696807.5</v>
      </c>
    </row>
    <row r="2504" customFormat="false" ht="12.75" hidden="false" customHeight="false" outlineLevel="0" collapsed="false">
      <c r="A2504" s="0" t="n">
        <v>2015</v>
      </c>
      <c r="B2504" s="18" t="s">
        <v>38</v>
      </c>
      <c r="C2504" s="18" t="s">
        <v>57</v>
      </c>
      <c r="D2504" s="18" t="s">
        <v>38</v>
      </c>
      <c r="E2504" s="0" t="s">
        <v>59</v>
      </c>
      <c r="F2504" s="0" t="n">
        <v>380492</v>
      </c>
      <c r="G2504" s="0" t="n">
        <v>190246</v>
      </c>
    </row>
    <row r="2505" customFormat="false" ht="12.75" hidden="false" customHeight="false" outlineLevel="0" collapsed="false">
      <c r="A2505" s="0" t="n">
        <v>2015</v>
      </c>
      <c r="B2505" s="18" t="s">
        <v>38</v>
      </c>
      <c r="C2505" s="18" t="s">
        <v>64</v>
      </c>
      <c r="D2505" s="18"/>
      <c r="E2505" s="0" t="s">
        <v>58</v>
      </c>
      <c r="F2505" s="0" t="n">
        <v>54250</v>
      </c>
      <c r="G2505" s="0" t="n">
        <v>37975</v>
      </c>
    </row>
    <row r="2506" customFormat="false" ht="12.75" hidden="false" customHeight="false" outlineLevel="0" collapsed="false">
      <c r="A2506" s="0" t="n">
        <v>2015</v>
      </c>
      <c r="B2506" s="18" t="s">
        <v>38</v>
      </c>
      <c r="C2506" s="18" t="s">
        <v>64</v>
      </c>
      <c r="D2506" s="18" t="s">
        <v>7</v>
      </c>
      <c r="E2506" s="0" t="s">
        <v>58</v>
      </c>
      <c r="F2506" s="0" t="n">
        <v>74254</v>
      </c>
      <c r="G2506" s="0" t="n">
        <v>51977.8</v>
      </c>
    </row>
    <row r="2507" customFormat="false" ht="12.75" hidden="false" customHeight="false" outlineLevel="0" collapsed="false">
      <c r="A2507" s="0" t="n">
        <v>2015</v>
      </c>
      <c r="B2507" s="18" t="s">
        <v>38</v>
      </c>
      <c r="C2507" s="18" t="s">
        <v>64</v>
      </c>
      <c r="D2507" s="18" t="s">
        <v>7</v>
      </c>
      <c r="E2507" s="0" t="s">
        <v>59</v>
      </c>
      <c r="F2507" s="0" t="n">
        <v>159725</v>
      </c>
      <c r="G2507" s="0" t="n">
        <v>113418.3</v>
      </c>
    </row>
    <row r="2508" customFormat="false" ht="12.75" hidden="false" customHeight="false" outlineLevel="0" collapsed="false">
      <c r="A2508" s="0" t="n">
        <v>2015</v>
      </c>
      <c r="B2508" s="18" t="s">
        <v>38</v>
      </c>
      <c r="C2508" s="18" t="s">
        <v>64</v>
      </c>
      <c r="D2508" s="18" t="s">
        <v>8</v>
      </c>
      <c r="E2508" s="0" t="s">
        <v>58</v>
      </c>
      <c r="F2508" s="0" t="n">
        <v>106506</v>
      </c>
      <c r="G2508" s="0" t="n">
        <v>74554.2</v>
      </c>
    </row>
    <row r="2509" customFormat="false" ht="12.75" hidden="false" customHeight="false" outlineLevel="0" collapsed="false">
      <c r="A2509" s="0" t="n">
        <v>2015</v>
      </c>
      <c r="B2509" s="18" t="s">
        <v>38</v>
      </c>
      <c r="C2509" s="18" t="s">
        <v>64</v>
      </c>
      <c r="D2509" s="18" t="s">
        <v>8</v>
      </c>
      <c r="E2509" s="0" t="s">
        <v>59</v>
      </c>
      <c r="F2509" s="0" t="n">
        <v>70723</v>
      </c>
      <c r="G2509" s="0" t="n">
        <v>50775.9</v>
      </c>
    </row>
    <row r="2510" customFormat="false" ht="12.75" hidden="false" customHeight="false" outlineLevel="0" collapsed="false">
      <c r="A2510" s="0" t="n">
        <v>2015</v>
      </c>
      <c r="B2510" s="18" t="s">
        <v>38</v>
      </c>
      <c r="C2510" s="18" t="s">
        <v>64</v>
      </c>
      <c r="D2510" s="18" t="s">
        <v>9</v>
      </c>
      <c r="E2510" s="0" t="s">
        <v>58</v>
      </c>
      <c r="F2510" s="0" t="n">
        <v>120738</v>
      </c>
      <c r="G2510" s="0" t="n">
        <v>84524.4</v>
      </c>
    </row>
    <row r="2511" customFormat="false" ht="12.75" hidden="false" customHeight="false" outlineLevel="0" collapsed="false">
      <c r="A2511" s="0" t="n">
        <v>2015</v>
      </c>
      <c r="B2511" s="18" t="s">
        <v>38</v>
      </c>
      <c r="C2511" s="18" t="s">
        <v>64</v>
      </c>
      <c r="D2511" s="18" t="s">
        <v>9</v>
      </c>
      <c r="E2511" s="0" t="s">
        <v>59</v>
      </c>
      <c r="F2511" s="0" t="n">
        <v>170283</v>
      </c>
      <c r="G2511" s="0" t="n">
        <v>120781.1</v>
      </c>
    </row>
    <row r="2512" customFormat="false" ht="12.75" hidden="false" customHeight="false" outlineLevel="0" collapsed="false">
      <c r="A2512" s="0" t="n">
        <v>2015</v>
      </c>
      <c r="B2512" s="18" t="s">
        <v>38</v>
      </c>
      <c r="C2512" s="18" t="s">
        <v>64</v>
      </c>
      <c r="D2512" s="18" t="s">
        <v>10</v>
      </c>
      <c r="E2512" s="0" t="s">
        <v>58</v>
      </c>
      <c r="F2512" s="0" t="n">
        <v>8055</v>
      </c>
      <c r="G2512" s="0" t="n">
        <v>5710.8</v>
      </c>
    </row>
    <row r="2513" customFormat="false" ht="12.75" hidden="false" customHeight="false" outlineLevel="0" collapsed="false">
      <c r="A2513" s="0" t="n">
        <v>2015</v>
      </c>
      <c r="B2513" s="18" t="s">
        <v>38</v>
      </c>
      <c r="C2513" s="18" t="s">
        <v>64</v>
      </c>
      <c r="D2513" s="18" t="s">
        <v>10</v>
      </c>
      <c r="E2513" s="0" t="s">
        <v>59</v>
      </c>
      <c r="F2513" s="0" t="n">
        <v>26500</v>
      </c>
      <c r="G2513" s="0" t="n">
        <v>19248.6</v>
      </c>
    </row>
    <row r="2514" customFormat="false" ht="12.75" hidden="false" customHeight="false" outlineLevel="0" collapsed="false">
      <c r="A2514" s="0" t="n">
        <v>2015</v>
      </c>
      <c r="B2514" s="18" t="s">
        <v>38</v>
      </c>
      <c r="C2514" s="18" t="s">
        <v>64</v>
      </c>
      <c r="D2514" s="18" t="s">
        <v>11</v>
      </c>
      <c r="E2514" s="0" t="s">
        <v>58</v>
      </c>
      <c r="F2514" s="0" t="n">
        <v>3517</v>
      </c>
      <c r="G2514" s="0" t="n">
        <v>2461.9</v>
      </c>
    </row>
    <row r="2515" customFormat="false" ht="12.75" hidden="false" customHeight="false" outlineLevel="0" collapsed="false">
      <c r="A2515" s="0" t="n">
        <v>2015</v>
      </c>
      <c r="B2515" s="18" t="s">
        <v>38</v>
      </c>
      <c r="C2515" s="18" t="s">
        <v>64</v>
      </c>
      <c r="D2515" s="18" t="s">
        <v>11</v>
      </c>
      <c r="E2515" s="0" t="s">
        <v>59</v>
      </c>
      <c r="F2515" s="0" t="n">
        <v>6140</v>
      </c>
      <c r="G2515" s="0" t="n">
        <v>4487.1</v>
      </c>
    </row>
    <row r="2516" customFormat="false" ht="12.75" hidden="false" customHeight="false" outlineLevel="0" collapsed="false">
      <c r="A2516" s="0" t="n">
        <v>2015</v>
      </c>
      <c r="B2516" s="18" t="s">
        <v>38</v>
      </c>
      <c r="C2516" s="18" t="s">
        <v>64</v>
      </c>
      <c r="D2516" s="18" t="s">
        <v>12</v>
      </c>
      <c r="E2516" s="0" t="s">
        <v>58</v>
      </c>
      <c r="F2516" s="0" t="n">
        <v>449</v>
      </c>
      <c r="G2516" s="0" t="n">
        <v>314.3</v>
      </c>
    </row>
    <row r="2517" customFormat="false" ht="12.75" hidden="false" customHeight="false" outlineLevel="0" collapsed="false">
      <c r="A2517" s="0" t="n">
        <v>2015</v>
      </c>
      <c r="B2517" s="18" t="s">
        <v>38</v>
      </c>
      <c r="C2517" s="18" t="s">
        <v>64</v>
      </c>
      <c r="D2517" s="18" t="s">
        <v>12</v>
      </c>
      <c r="E2517" s="0" t="s">
        <v>59</v>
      </c>
      <c r="F2517" s="0" t="n">
        <v>20268</v>
      </c>
      <c r="G2517" s="0" t="n">
        <v>14574.2</v>
      </c>
    </row>
    <row r="2518" customFormat="false" ht="12.75" hidden="false" customHeight="false" outlineLevel="0" collapsed="false">
      <c r="A2518" s="0" t="n">
        <v>2015</v>
      </c>
      <c r="B2518" s="18" t="s">
        <v>38</v>
      </c>
      <c r="C2518" s="18" t="s">
        <v>64</v>
      </c>
      <c r="D2518" s="18" t="s">
        <v>13</v>
      </c>
      <c r="E2518" s="0" t="s">
        <v>58</v>
      </c>
      <c r="F2518" s="0" t="n">
        <v>117</v>
      </c>
      <c r="G2518" s="0" t="n">
        <v>81.9</v>
      </c>
    </row>
    <row r="2519" customFormat="false" ht="12.75" hidden="false" customHeight="false" outlineLevel="0" collapsed="false">
      <c r="A2519" s="0" t="n">
        <v>2015</v>
      </c>
      <c r="B2519" s="18" t="s">
        <v>38</v>
      </c>
      <c r="C2519" s="18" t="s">
        <v>64</v>
      </c>
      <c r="D2519" s="18" t="s">
        <v>13</v>
      </c>
      <c r="E2519" s="0" t="s">
        <v>59</v>
      </c>
      <c r="F2519" s="0" t="n">
        <v>38798</v>
      </c>
      <c r="G2519" s="0" t="n">
        <v>27232.2</v>
      </c>
    </row>
    <row r="2520" customFormat="false" ht="12.75" hidden="false" customHeight="false" outlineLevel="0" collapsed="false">
      <c r="A2520" s="0" t="n">
        <v>2015</v>
      </c>
      <c r="B2520" s="18" t="s">
        <v>38</v>
      </c>
      <c r="C2520" s="18" t="s">
        <v>64</v>
      </c>
      <c r="D2520" s="18" t="s">
        <v>14</v>
      </c>
      <c r="E2520" s="0" t="s">
        <v>58</v>
      </c>
      <c r="F2520" s="0" t="n">
        <v>21350</v>
      </c>
      <c r="G2520" s="0" t="n">
        <v>14945</v>
      </c>
    </row>
    <row r="2521" customFormat="false" ht="12.75" hidden="false" customHeight="false" outlineLevel="0" collapsed="false">
      <c r="A2521" s="0" t="n">
        <v>2015</v>
      </c>
      <c r="B2521" s="18" t="s">
        <v>38</v>
      </c>
      <c r="C2521" s="18" t="s">
        <v>64</v>
      </c>
      <c r="D2521" s="18" t="s">
        <v>14</v>
      </c>
      <c r="E2521" s="0" t="s">
        <v>59</v>
      </c>
      <c r="F2521" s="0" t="n">
        <v>40742</v>
      </c>
      <c r="G2521" s="0" t="n">
        <v>28975.3</v>
      </c>
    </row>
    <row r="2522" customFormat="false" ht="12.75" hidden="false" customHeight="false" outlineLevel="0" collapsed="false">
      <c r="A2522" s="0" t="n">
        <v>2015</v>
      </c>
      <c r="B2522" s="18" t="s">
        <v>38</v>
      </c>
      <c r="C2522" s="18" t="s">
        <v>64</v>
      </c>
      <c r="D2522" s="18" t="s">
        <v>15</v>
      </c>
      <c r="E2522" s="0" t="s">
        <v>59</v>
      </c>
      <c r="F2522" s="0" t="n">
        <v>18807</v>
      </c>
      <c r="G2522" s="0" t="n">
        <v>13164.9</v>
      </c>
    </row>
    <row r="2523" customFormat="false" ht="12.75" hidden="false" customHeight="false" outlineLevel="0" collapsed="false">
      <c r="A2523" s="0" t="n">
        <v>2015</v>
      </c>
      <c r="B2523" s="18" t="s">
        <v>38</v>
      </c>
      <c r="C2523" s="18" t="s">
        <v>64</v>
      </c>
      <c r="D2523" s="18" t="s">
        <v>16</v>
      </c>
      <c r="E2523" s="0" t="s">
        <v>58</v>
      </c>
      <c r="F2523" s="0" t="n">
        <v>78062</v>
      </c>
      <c r="G2523" s="0" t="n">
        <v>54662.9</v>
      </c>
    </row>
    <row r="2524" customFormat="false" ht="12.75" hidden="false" customHeight="false" outlineLevel="0" collapsed="false">
      <c r="A2524" s="0" t="n">
        <v>2015</v>
      </c>
      <c r="B2524" s="18" t="s">
        <v>38</v>
      </c>
      <c r="C2524" s="18" t="s">
        <v>64</v>
      </c>
      <c r="D2524" s="18" t="s">
        <v>16</v>
      </c>
      <c r="E2524" s="0" t="s">
        <v>59</v>
      </c>
      <c r="F2524" s="0" t="n">
        <v>104419</v>
      </c>
      <c r="G2524" s="0" t="n">
        <v>73224.3</v>
      </c>
    </row>
    <row r="2525" customFormat="false" ht="12.75" hidden="false" customHeight="false" outlineLevel="0" collapsed="false">
      <c r="A2525" s="0" t="n">
        <v>2015</v>
      </c>
      <c r="B2525" s="18" t="s">
        <v>38</v>
      </c>
      <c r="C2525" s="18" t="s">
        <v>64</v>
      </c>
      <c r="D2525" s="18" t="s">
        <v>17</v>
      </c>
      <c r="E2525" s="0" t="s">
        <v>58</v>
      </c>
      <c r="F2525" s="0" t="n">
        <v>2403</v>
      </c>
      <c r="G2525" s="0" t="n">
        <v>1682.1</v>
      </c>
    </row>
    <row r="2526" customFormat="false" ht="12.75" hidden="false" customHeight="false" outlineLevel="0" collapsed="false">
      <c r="A2526" s="0" t="n">
        <v>2015</v>
      </c>
      <c r="B2526" s="18" t="s">
        <v>38</v>
      </c>
      <c r="C2526" s="18" t="s">
        <v>64</v>
      </c>
      <c r="D2526" s="18" t="s">
        <v>17</v>
      </c>
      <c r="E2526" s="0" t="s">
        <v>59</v>
      </c>
      <c r="F2526" s="0" t="n">
        <v>9151</v>
      </c>
      <c r="G2526" s="0" t="n">
        <v>6493.9</v>
      </c>
    </row>
    <row r="2527" customFormat="false" ht="12.75" hidden="false" customHeight="false" outlineLevel="0" collapsed="false">
      <c r="A2527" s="0" t="n">
        <v>2015</v>
      </c>
      <c r="B2527" s="18" t="s">
        <v>38</v>
      </c>
      <c r="C2527" s="18" t="s">
        <v>64</v>
      </c>
      <c r="D2527" s="18" t="s">
        <v>18</v>
      </c>
      <c r="E2527" s="0" t="s">
        <v>58</v>
      </c>
      <c r="F2527" s="0" t="n">
        <v>5119</v>
      </c>
      <c r="G2527" s="0" t="n">
        <v>3583.3</v>
      </c>
    </row>
    <row r="2528" customFormat="false" ht="12.75" hidden="false" customHeight="false" outlineLevel="0" collapsed="false">
      <c r="A2528" s="0" t="n">
        <v>2015</v>
      </c>
      <c r="B2528" s="18" t="s">
        <v>38</v>
      </c>
      <c r="C2528" s="18" t="s">
        <v>64</v>
      </c>
      <c r="D2528" s="18" t="s">
        <v>18</v>
      </c>
      <c r="E2528" s="0" t="s">
        <v>59</v>
      </c>
      <c r="F2528" s="0" t="n">
        <v>14238</v>
      </c>
      <c r="G2528" s="0" t="n">
        <v>10649.6</v>
      </c>
    </row>
    <row r="2529" customFormat="false" ht="12.75" hidden="false" customHeight="false" outlineLevel="0" collapsed="false">
      <c r="A2529" s="0" t="n">
        <v>2015</v>
      </c>
      <c r="B2529" s="18" t="s">
        <v>38</v>
      </c>
      <c r="C2529" s="18" t="s">
        <v>64</v>
      </c>
      <c r="D2529" s="18" t="s">
        <v>19</v>
      </c>
      <c r="E2529" s="0" t="s">
        <v>58</v>
      </c>
      <c r="F2529" s="0" t="n">
        <v>3329</v>
      </c>
      <c r="G2529" s="0" t="n">
        <v>2330.3</v>
      </c>
    </row>
    <row r="2530" customFormat="false" ht="12.75" hidden="false" customHeight="false" outlineLevel="0" collapsed="false">
      <c r="A2530" s="0" t="n">
        <v>2015</v>
      </c>
      <c r="B2530" s="18" t="s">
        <v>38</v>
      </c>
      <c r="C2530" s="18" t="s">
        <v>64</v>
      </c>
      <c r="D2530" s="18" t="s">
        <v>19</v>
      </c>
      <c r="E2530" s="0" t="s">
        <v>59</v>
      </c>
      <c r="F2530" s="0" t="n">
        <v>4825</v>
      </c>
      <c r="G2530" s="0" t="n">
        <v>3462.9</v>
      </c>
    </row>
    <row r="2531" customFormat="false" ht="12.75" hidden="false" customHeight="false" outlineLevel="0" collapsed="false">
      <c r="A2531" s="0" t="n">
        <v>2015</v>
      </c>
      <c r="B2531" s="18" t="s">
        <v>38</v>
      </c>
      <c r="C2531" s="18" t="s">
        <v>64</v>
      </c>
      <c r="D2531" s="18" t="s">
        <v>20</v>
      </c>
      <c r="E2531" s="0" t="s">
        <v>58</v>
      </c>
      <c r="F2531" s="0" t="n">
        <v>2467</v>
      </c>
      <c r="G2531" s="0" t="n">
        <v>1726.9</v>
      </c>
    </row>
    <row r="2532" customFormat="false" ht="12.75" hidden="false" customHeight="false" outlineLevel="0" collapsed="false">
      <c r="A2532" s="0" t="n">
        <v>2015</v>
      </c>
      <c r="B2532" s="18" t="s">
        <v>38</v>
      </c>
      <c r="C2532" s="18" t="s">
        <v>64</v>
      </c>
      <c r="D2532" s="18" t="s">
        <v>20</v>
      </c>
      <c r="E2532" s="0" t="s">
        <v>59</v>
      </c>
      <c r="F2532" s="0" t="n">
        <v>9684</v>
      </c>
      <c r="G2532" s="0" t="n">
        <v>6861.8</v>
      </c>
    </row>
    <row r="2533" customFormat="false" ht="12.75" hidden="false" customHeight="false" outlineLevel="0" collapsed="false">
      <c r="A2533" s="0" t="n">
        <v>2015</v>
      </c>
      <c r="B2533" s="18" t="s">
        <v>38</v>
      </c>
      <c r="C2533" s="18" t="s">
        <v>64</v>
      </c>
      <c r="D2533" s="18" t="s">
        <v>21</v>
      </c>
      <c r="E2533" s="0" t="s">
        <v>58</v>
      </c>
      <c r="F2533" s="0" t="n">
        <v>11483</v>
      </c>
      <c r="G2533" s="0" t="n">
        <v>8038.1</v>
      </c>
    </row>
    <row r="2534" customFormat="false" ht="12.75" hidden="false" customHeight="false" outlineLevel="0" collapsed="false">
      <c r="A2534" s="0" t="n">
        <v>2015</v>
      </c>
      <c r="B2534" s="18" t="s">
        <v>38</v>
      </c>
      <c r="C2534" s="18" t="s">
        <v>64</v>
      </c>
      <c r="D2534" s="18" t="s">
        <v>22</v>
      </c>
      <c r="E2534" s="0" t="s">
        <v>58</v>
      </c>
      <c r="F2534" s="0" t="n">
        <v>23812</v>
      </c>
      <c r="G2534" s="0" t="n">
        <v>16668.4</v>
      </c>
    </row>
    <row r="2535" customFormat="false" ht="12.75" hidden="false" customHeight="false" outlineLevel="0" collapsed="false">
      <c r="A2535" s="0" t="n">
        <v>2015</v>
      </c>
      <c r="B2535" s="18" t="s">
        <v>38</v>
      </c>
      <c r="C2535" s="18" t="s">
        <v>64</v>
      </c>
      <c r="D2535" s="18" t="s">
        <v>22</v>
      </c>
      <c r="E2535" s="0" t="s">
        <v>59</v>
      </c>
      <c r="F2535" s="0" t="n">
        <v>63360</v>
      </c>
      <c r="G2535" s="0" t="n">
        <v>45056.6</v>
      </c>
    </row>
    <row r="2536" customFormat="false" ht="12.75" hidden="false" customHeight="false" outlineLevel="0" collapsed="false">
      <c r="A2536" s="0" t="n">
        <v>2015</v>
      </c>
      <c r="B2536" s="18" t="s">
        <v>38</v>
      </c>
      <c r="C2536" s="18" t="s">
        <v>64</v>
      </c>
      <c r="D2536" s="18" t="s">
        <v>23</v>
      </c>
      <c r="E2536" s="0" t="s">
        <v>58</v>
      </c>
      <c r="F2536" s="0" t="n">
        <v>43044</v>
      </c>
      <c r="G2536" s="0" t="n">
        <v>30130.8</v>
      </c>
    </row>
    <row r="2537" customFormat="false" ht="12.75" hidden="false" customHeight="false" outlineLevel="0" collapsed="false">
      <c r="A2537" s="0" t="n">
        <v>2015</v>
      </c>
      <c r="B2537" s="18" t="s">
        <v>38</v>
      </c>
      <c r="C2537" s="18" t="s">
        <v>64</v>
      </c>
      <c r="D2537" s="18" t="s">
        <v>23</v>
      </c>
      <c r="E2537" s="0" t="s">
        <v>59</v>
      </c>
      <c r="F2537" s="0" t="n">
        <v>78197</v>
      </c>
      <c r="G2537" s="0" t="n">
        <v>55653.5</v>
      </c>
    </row>
    <row r="2538" customFormat="false" ht="12.75" hidden="false" customHeight="false" outlineLevel="0" collapsed="false">
      <c r="A2538" s="0" t="n">
        <v>2015</v>
      </c>
      <c r="B2538" s="18" t="s">
        <v>38</v>
      </c>
      <c r="C2538" s="18" t="s">
        <v>64</v>
      </c>
      <c r="D2538" s="18" t="s">
        <v>24</v>
      </c>
      <c r="E2538" s="0" t="s">
        <v>58</v>
      </c>
      <c r="F2538" s="0" t="n">
        <v>787</v>
      </c>
      <c r="G2538" s="0" t="n">
        <v>550.9</v>
      </c>
    </row>
    <row r="2539" customFormat="false" ht="12.75" hidden="false" customHeight="false" outlineLevel="0" collapsed="false">
      <c r="A2539" s="0" t="n">
        <v>2015</v>
      </c>
      <c r="B2539" s="18" t="s">
        <v>38</v>
      </c>
      <c r="C2539" s="18" t="s">
        <v>64</v>
      </c>
      <c r="D2539" s="18" t="s">
        <v>24</v>
      </c>
      <c r="E2539" s="0" t="s">
        <v>59</v>
      </c>
      <c r="F2539" s="0" t="n">
        <v>5017</v>
      </c>
      <c r="G2539" s="0" t="n">
        <v>3575.9</v>
      </c>
    </row>
    <row r="2540" customFormat="false" ht="12.75" hidden="false" customHeight="false" outlineLevel="0" collapsed="false">
      <c r="A2540" s="0" t="n">
        <v>2015</v>
      </c>
      <c r="B2540" s="18" t="s">
        <v>38</v>
      </c>
      <c r="C2540" s="18" t="s">
        <v>64</v>
      </c>
      <c r="D2540" s="18" t="s">
        <v>25</v>
      </c>
      <c r="E2540" s="0" t="s">
        <v>58</v>
      </c>
      <c r="F2540" s="0" t="n">
        <v>5327</v>
      </c>
      <c r="G2540" s="0" t="n">
        <v>3728.9</v>
      </c>
    </row>
    <row r="2541" customFormat="false" ht="12.75" hidden="false" customHeight="false" outlineLevel="0" collapsed="false">
      <c r="A2541" s="0" t="n">
        <v>2015</v>
      </c>
      <c r="B2541" s="18" t="s">
        <v>38</v>
      </c>
      <c r="C2541" s="18" t="s">
        <v>64</v>
      </c>
      <c r="D2541" s="18" t="s">
        <v>26</v>
      </c>
      <c r="E2541" s="0" t="s">
        <v>58</v>
      </c>
      <c r="F2541" s="0" t="n">
        <v>5808</v>
      </c>
      <c r="G2541" s="0" t="n">
        <v>4065.6</v>
      </c>
    </row>
    <row r="2542" customFormat="false" ht="12.75" hidden="false" customHeight="false" outlineLevel="0" collapsed="false">
      <c r="A2542" s="0" t="n">
        <v>2015</v>
      </c>
      <c r="B2542" s="18" t="s">
        <v>38</v>
      </c>
      <c r="C2542" s="18" t="s">
        <v>64</v>
      </c>
      <c r="D2542" s="18" t="s">
        <v>26</v>
      </c>
      <c r="E2542" s="0" t="s">
        <v>59</v>
      </c>
      <c r="F2542" s="0" t="n">
        <v>6647</v>
      </c>
      <c r="G2542" s="0" t="n">
        <v>4686.1</v>
      </c>
    </row>
    <row r="2543" customFormat="false" ht="12.75" hidden="false" customHeight="false" outlineLevel="0" collapsed="false">
      <c r="A2543" s="0" t="n">
        <v>2015</v>
      </c>
      <c r="B2543" s="18" t="s">
        <v>38</v>
      </c>
      <c r="C2543" s="18" t="s">
        <v>64</v>
      </c>
      <c r="D2543" s="18" t="s">
        <v>27</v>
      </c>
      <c r="E2543" s="0" t="s">
        <v>58</v>
      </c>
      <c r="F2543" s="0" t="n">
        <v>108254</v>
      </c>
      <c r="G2543" s="0" t="n">
        <v>75962.3</v>
      </c>
    </row>
    <row r="2544" customFormat="false" ht="12.75" hidden="false" customHeight="false" outlineLevel="0" collapsed="false">
      <c r="A2544" s="0" t="n">
        <v>2015</v>
      </c>
      <c r="B2544" s="18" t="s">
        <v>38</v>
      </c>
      <c r="C2544" s="18" t="s">
        <v>64</v>
      </c>
      <c r="D2544" s="18" t="s">
        <v>27</v>
      </c>
      <c r="E2544" s="0" t="s">
        <v>59</v>
      </c>
      <c r="F2544" s="0" t="n">
        <v>57599</v>
      </c>
      <c r="G2544" s="0" t="n">
        <v>40533.3</v>
      </c>
    </row>
    <row r="2545" customFormat="false" ht="12.75" hidden="false" customHeight="false" outlineLevel="0" collapsed="false">
      <c r="A2545" s="0" t="n">
        <v>2015</v>
      </c>
      <c r="B2545" s="18" t="s">
        <v>38</v>
      </c>
      <c r="C2545" s="18" t="s">
        <v>64</v>
      </c>
      <c r="D2545" s="18" t="s">
        <v>28</v>
      </c>
      <c r="E2545" s="0" t="s">
        <v>58</v>
      </c>
      <c r="F2545" s="0" t="n">
        <v>195</v>
      </c>
      <c r="G2545" s="0" t="n">
        <v>136.5</v>
      </c>
    </row>
    <row r="2546" customFormat="false" ht="12.75" hidden="false" customHeight="false" outlineLevel="0" collapsed="false">
      <c r="A2546" s="0" t="n">
        <v>2015</v>
      </c>
      <c r="B2546" s="18" t="s">
        <v>38</v>
      </c>
      <c r="C2546" s="18" t="s">
        <v>64</v>
      </c>
      <c r="D2546" s="18" t="s">
        <v>28</v>
      </c>
      <c r="E2546" s="0" t="s">
        <v>59</v>
      </c>
      <c r="F2546" s="0" t="n">
        <v>1365</v>
      </c>
      <c r="G2546" s="0" t="n">
        <v>955.5</v>
      </c>
    </row>
    <row r="2547" customFormat="false" ht="12.75" hidden="false" customHeight="false" outlineLevel="0" collapsed="false">
      <c r="A2547" s="0" t="n">
        <v>2015</v>
      </c>
      <c r="B2547" s="18" t="s">
        <v>38</v>
      </c>
      <c r="C2547" s="18" t="s">
        <v>64</v>
      </c>
      <c r="D2547" s="18" t="s">
        <v>31</v>
      </c>
      <c r="E2547" s="0" t="s">
        <v>58</v>
      </c>
      <c r="F2547" s="0" t="n">
        <v>211</v>
      </c>
      <c r="G2547" s="0" t="n">
        <v>147.7</v>
      </c>
    </row>
    <row r="2548" customFormat="false" ht="12.75" hidden="false" customHeight="false" outlineLevel="0" collapsed="false">
      <c r="A2548" s="0" t="n">
        <v>2015</v>
      </c>
      <c r="B2548" s="18" t="s">
        <v>38</v>
      </c>
      <c r="C2548" s="18" t="s">
        <v>64</v>
      </c>
      <c r="D2548" s="18" t="s">
        <v>31</v>
      </c>
      <c r="E2548" s="0" t="s">
        <v>59</v>
      </c>
      <c r="F2548" s="0" t="n">
        <v>2069</v>
      </c>
      <c r="G2548" s="0" t="n">
        <v>1448.3</v>
      </c>
    </row>
    <row r="2549" customFormat="false" ht="12.75" hidden="false" customHeight="false" outlineLevel="0" collapsed="false">
      <c r="A2549" s="0" t="n">
        <v>2015</v>
      </c>
      <c r="B2549" s="18" t="s">
        <v>38</v>
      </c>
      <c r="C2549" s="18" t="s">
        <v>64</v>
      </c>
      <c r="D2549" s="18" t="s">
        <v>32</v>
      </c>
      <c r="E2549" s="0" t="s">
        <v>58</v>
      </c>
      <c r="F2549" s="0" t="n">
        <v>576</v>
      </c>
      <c r="G2549" s="0" t="n">
        <v>403.2</v>
      </c>
    </row>
    <row r="2550" customFormat="false" ht="12.75" hidden="false" customHeight="false" outlineLevel="0" collapsed="false">
      <c r="A2550" s="0" t="n">
        <v>2015</v>
      </c>
      <c r="B2550" s="18" t="s">
        <v>38</v>
      </c>
      <c r="C2550" s="18" t="s">
        <v>64</v>
      </c>
      <c r="D2550" s="18" t="s">
        <v>32</v>
      </c>
      <c r="E2550" s="0" t="s">
        <v>59</v>
      </c>
      <c r="F2550" s="0" t="n">
        <v>1792</v>
      </c>
      <c r="G2550" s="0" t="n">
        <v>1271</v>
      </c>
    </row>
    <row r="2551" customFormat="false" ht="12.75" hidden="false" customHeight="false" outlineLevel="0" collapsed="false">
      <c r="A2551" s="0" t="n">
        <v>2015</v>
      </c>
      <c r="B2551" s="18" t="s">
        <v>38</v>
      </c>
      <c r="C2551" s="18" t="s">
        <v>64</v>
      </c>
      <c r="D2551" s="18" t="s">
        <v>33</v>
      </c>
      <c r="E2551" s="0" t="s">
        <v>58</v>
      </c>
      <c r="F2551" s="0" t="n">
        <v>1295</v>
      </c>
      <c r="G2551" s="0" t="n">
        <v>906.5</v>
      </c>
    </row>
    <row r="2552" customFormat="false" ht="12.75" hidden="false" customHeight="false" outlineLevel="0" collapsed="false">
      <c r="A2552" s="0" t="n">
        <v>2015</v>
      </c>
      <c r="B2552" s="18" t="s">
        <v>38</v>
      </c>
      <c r="C2552" s="18" t="s">
        <v>64</v>
      </c>
      <c r="D2552" s="18" t="s">
        <v>34</v>
      </c>
      <c r="E2552" s="0" t="s">
        <v>58</v>
      </c>
      <c r="F2552" s="0" t="n">
        <v>78</v>
      </c>
      <c r="G2552" s="0" t="n">
        <v>54.6</v>
      </c>
    </row>
    <row r="2553" customFormat="false" ht="12.75" hidden="false" customHeight="false" outlineLevel="0" collapsed="false">
      <c r="A2553" s="0" t="n">
        <v>2015</v>
      </c>
      <c r="B2553" s="18" t="s">
        <v>38</v>
      </c>
      <c r="C2553" s="18" t="s">
        <v>64</v>
      </c>
      <c r="D2553" s="18" t="s">
        <v>35</v>
      </c>
      <c r="E2553" s="0" t="s">
        <v>58</v>
      </c>
      <c r="F2553" s="0" t="n">
        <v>404</v>
      </c>
      <c r="G2553" s="0" t="n">
        <v>282.8</v>
      </c>
    </row>
    <row r="2554" customFormat="false" ht="12.75" hidden="false" customHeight="false" outlineLevel="0" collapsed="false">
      <c r="A2554" s="0" t="n">
        <v>2015</v>
      </c>
      <c r="B2554" s="18" t="s">
        <v>38</v>
      </c>
      <c r="C2554" s="18" t="s">
        <v>64</v>
      </c>
      <c r="D2554" s="18" t="s">
        <v>36</v>
      </c>
      <c r="E2554" s="0" t="s">
        <v>58</v>
      </c>
      <c r="F2554" s="0" t="n">
        <v>5060</v>
      </c>
      <c r="G2554" s="0" t="n">
        <v>3542</v>
      </c>
    </row>
    <row r="2555" customFormat="false" ht="12.75" hidden="false" customHeight="false" outlineLevel="0" collapsed="false">
      <c r="A2555" s="0" t="n">
        <v>2015</v>
      </c>
      <c r="B2555" s="18" t="s">
        <v>38</v>
      </c>
      <c r="C2555" s="18" t="s">
        <v>64</v>
      </c>
      <c r="D2555" s="18" t="s">
        <v>36</v>
      </c>
      <c r="E2555" s="0" t="s">
        <v>59</v>
      </c>
      <c r="F2555" s="0" t="n">
        <v>9989</v>
      </c>
      <c r="G2555" s="0" t="n">
        <v>6992.3</v>
      </c>
    </row>
    <row r="2556" customFormat="false" ht="12.75" hidden="false" customHeight="false" outlineLevel="0" collapsed="false">
      <c r="A2556" s="0" t="n">
        <v>2015</v>
      </c>
      <c r="B2556" s="18" t="s">
        <v>38</v>
      </c>
      <c r="C2556" s="18" t="s">
        <v>64</v>
      </c>
      <c r="D2556" s="18" t="s">
        <v>37</v>
      </c>
      <c r="E2556" s="0" t="s">
        <v>58</v>
      </c>
      <c r="F2556" s="0" t="n">
        <v>2670</v>
      </c>
      <c r="G2556" s="0" t="n">
        <v>1869</v>
      </c>
    </row>
    <row r="2557" customFormat="false" ht="12.75" hidden="false" customHeight="false" outlineLevel="0" collapsed="false">
      <c r="A2557" s="0" t="n">
        <v>2015</v>
      </c>
      <c r="B2557" s="18" t="s">
        <v>38</v>
      </c>
      <c r="C2557" s="18" t="s">
        <v>64</v>
      </c>
      <c r="D2557" s="18" t="s">
        <v>37</v>
      </c>
      <c r="E2557" s="0" t="s">
        <v>59</v>
      </c>
      <c r="F2557" s="0" t="n">
        <v>33922</v>
      </c>
      <c r="G2557" s="0" t="n">
        <v>25270.4</v>
      </c>
    </row>
    <row r="2558" customFormat="false" ht="12.75" hidden="false" customHeight="false" outlineLevel="0" collapsed="false">
      <c r="A2558" s="0" t="n">
        <v>2015</v>
      </c>
      <c r="B2558" s="18" t="s">
        <v>38</v>
      </c>
      <c r="C2558" s="18" t="s">
        <v>64</v>
      </c>
      <c r="D2558" s="18" t="s">
        <v>38</v>
      </c>
      <c r="E2558" s="0" t="s">
        <v>58</v>
      </c>
      <c r="F2558" s="0" t="n">
        <v>655222</v>
      </c>
      <c r="G2558" s="0" t="n">
        <v>458655.4</v>
      </c>
    </row>
    <row r="2559" customFormat="false" ht="12.75" hidden="false" customHeight="false" outlineLevel="0" collapsed="false">
      <c r="A2559" s="0" t="n">
        <v>2015</v>
      </c>
      <c r="B2559" s="18" t="s">
        <v>38</v>
      </c>
      <c r="C2559" s="18" t="s">
        <v>64</v>
      </c>
      <c r="D2559" s="18" t="s">
        <v>38</v>
      </c>
      <c r="E2559" s="0" t="s">
        <v>59</v>
      </c>
      <c r="F2559" s="0" t="n">
        <v>465561</v>
      </c>
      <c r="G2559" s="0" t="n">
        <v>326654.9</v>
      </c>
    </row>
    <row r="2560" customFormat="false" ht="12.75" hidden="false" customHeight="false" outlineLevel="0" collapsed="false">
      <c r="A2560" s="0" t="n">
        <v>2015</v>
      </c>
      <c r="B2560" s="18" t="s">
        <v>38</v>
      </c>
      <c r="C2560" s="18" t="s">
        <v>64</v>
      </c>
      <c r="D2560" s="18" t="s">
        <v>39</v>
      </c>
      <c r="E2560" s="0" t="s">
        <v>58</v>
      </c>
      <c r="F2560" s="0" t="n">
        <v>28833</v>
      </c>
      <c r="G2560" s="0" t="n">
        <v>20183.1</v>
      </c>
    </row>
    <row r="2561" customFormat="false" ht="12.75" hidden="false" customHeight="false" outlineLevel="0" collapsed="false">
      <c r="A2561" s="0" t="n">
        <v>2015</v>
      </c>
      <c r="B2561" s="18" t="s">
        <v>38</v>
      </c>
      <c r="C2561" s="18" t="s">
        <v>64</v>
      </c>
      <c r="D2561" s="18" t="s">
        <v>41</v>
      </c>
      <c r="E2561" s="0" t="s">
        <v>58</v>
      </c>
      <c r="F2561" s="0" t="n">
        <v>570</v>
      </c>
      <c r="G2561" s="0" t="n">
        <v>399</v>
      </c>
    </row>
    <row r="2562" customFormat="false" ht="12.75" hidden="false" customHeight="false" outlineLevel="0" collapsed="false">
      <c r="A2562" s="0" t="n">
        <v>2015</v>
      </c>
      <c r="B2562" s="18" t="s">
        <v>38</v>
      </c>
      <c r="C2562" s="18" t="s">
        <v>64</v>
      </c>
      <c r="D2562" s="18" t="s">
        <v>48</v>
      </c>
      <c r="E2562" s="0" t="s">
        <v>58</v>
      </c>
      <c r="F2562" s="0" t="n">
        <v>3301</v>
      </c>
      <c r="G2562" s="0" t="n">
        <v>2310.7</v>
      </c>
    </row>
    <row r="2563" customFormat="false" ht="12.75" hidden="false" customHeight="false" outlineLevel="0" collapsed="false">
      <c r="A2563" s="0" t="n">
        <v>2015</v>
      </c>
      <c r="B2563" s="18" t="s">
        <v>38</v>
      </c>
      <c r="C2563" s="18" t="s">
        <v>64</v>
      </c>
      <c r="D2563" s="18" t="s">
        <v>48</v>
      </c>
      <c r="E2563" s="0" t="s">
        <v>59</v>
      </c>
      <c r="F2563" s="0" t="n">
        <v>34592</v>
      </c>
      <c r="G2563" s="0" t="n">
        <v>25274.6</v>
      </c>
    </row>
    <row r="2564" customFormat="false" ht="12.75" hidden="false" customHeight="false" outlineLevel="0" collapsed="false">
      <c r="A2564" s="0" t="n">
        <v>2015</v>
      </c>
      <c r="B2564" s="18" t="s">
        <v>38</v>
      </c>
      <c r="C2564" s="18" t="s">
        <v>64</v>
      </c>
      <c r="D2564" s="18" t="s">
        <v>49</v>
      </c>
      <c r="E2564" s="0" t="s">
        <v>58</v>
      </c>
      <c r="F2564" s="0" t="n">
        <v>723</v>
      </c>
      <c r="G2564" s="0" t="n">
        <v>506.1</v>
      </c>
    </row>
    <row r="2565" customFormat="false" ht="12.75" hidden="false" customHeight="false" outlineLevel="0" collapsed="false">
      <c r="A2565" s="0" t="n">
        <v>2015</v>
      </c>
      <c r="B2565" s="18" t="s">
        <v>38</v>
      </c>
      <c r="C2565" s="18" t="s">
        <v>64</v>
      </c>
      <c r="D2565" s="18" t="s">
        <v>50</v>
      </c>
      <c r="E2565" s="0" t="s">
        <v>59</v>
      </c>
      <c r="F2565" s="0" t="n">
        <v>24303</v>
      </c>
      <c r="G2565" s="0" t="n">
        <v>17141.1</v>
      </c>
    </row>
    <row r="2566" customFormat="false" ht="12.75" hidden="false" customHeight="false" outlineLevel="0" collapsed="false">
      <c r="A2566" s="0" t="n">
        <v>2015</v>
      </c>
      <c r="B2566" s="18" t="s">
        <v>38</v>
      </c>
      <c r="C2566" s="18" t="s">
        <v>64</v>
      </c>
      <c r="D2566" s="18" t="s">
        <v>51</v>
      </c>
      <c r="E2566" s="0" t="s">
        <v>58</v>
      </c>
      <c r="F2566" s="0" t="n">
        <v>249284</v>
      </c>
      <c r="G2566" s="0" t="n">
        <v>174738.8</v>
      </c>
    </row>
    <row r="2567" customFormat="false" ht="12.75" hidden="false" customHeight="false" outlineLevel="0" collapsed="false">
      <c r="A2567" s="0" t="n">
        <v>2015</v>
      </c>
      <c r="B2567" s="18" t="s">
        <v>39</v>
      </c>
      <c r="C2567" s="18" t="s">
        <v>65</v>
      </c>
      <c r="D2567" s="18"/>
      <c r="E2567" s="0" t="s">
        <v>58</v>
      </c>
      <c r="F2567" s="0" t="n">
        <v>456323</v>
      </c>
      <c r="G2567" s="0" t="n">
        <v>319456.1</v>
      </c>
    </row>
    <row r="2568" customFormat="false" ht="12.75" hidden="false" customHeight="false" outlineLevel="0" collapsed="false">
      <c r="A2568" s="0" t="n">
        <v>2015</v>
      </c>
      <c r="B2568" s="18" t="s">
        <v>39</v>
      </c>
      <c r="C2568" s="18" t="s">
        <v>65</v>
      </c>
      <c r="D2568" s="18" t="s">
        <v>7</v>
      </c>
      <c r="E2568" s="0" t="s">
        <v>58</v>
      </c>
      <c r="F2568" s="0" t="n">
        <v>488757</v>
      </c>
      <c r="G2568" s="0" t="n">
        <v>342129.9</v>
      </c>
    </row>
    <row r="2569" customFormat="false" ht="12.75" hidden="false" customHeight="false" outlineLevel="0" collapsed="false">
      <c r="A2569" s="0" t="n">
        <v>2015</v>
      </c>
      <c r="B2569" s="18" t="s">
        <v>39</v>
      </c>
      <c r="C2569" s="18" t="s">
        <v>65</v>
      </c>
      <c r="D2569" s="18" t="s">
        <v>7</v>
      </c>
      <c r="E2569" s="0" t="s">
        <v>59</v>
      </c>
      <c r="F2569" s="0" t="n">
        <v>556256</v>
      </c>
      <c r="G2569" s="0" t="n">
        <v>399209</v>
      </c>
    </row>
    <row r="2570" customFormat="false" ht="12.75" hidden="false" customHeight="false" outlineLevel="0" collapsed="false">
      <c r="A2570" s="0" t="n">
        <v>2015</v>
      </c>
      <c r="B2570" s="18" t="s">
        <v>39</v>
      </c>
      <c r="C2570" s="18" t="s">
        <v>65</v>
      </c>
      <c r="D2570" s="18" t="s">
        <v>8</v>
      </c>
      <c r="E2570" s="0" t="s">
        <v>58</v>
      </c>
      <c r="F2570" s="0" t="n">
        <v>503785</v>
      </c>
      <c r="G2570" s="0" t="n">
        <v>352973.5</v>
      </c>
    </row>
    <row r="2571" customFormat="false" ht="12.75" hidden="false" customHeight="false" outlineLevel="0" collapsed="false">
      <c r="A2571" s="0" t="n">
        <v>2015</v>
      </c>
      <c r="B2571" s="18" t="s">
        <v>39</v>
      </c>
      <c r="C2571" s="18" t="s">
        <v>65</v>
      </c>
      <c r="D2571" s="18" t="s">
        <v>8</v>
      </c>
      <c r="E2571" s="0" t="s">
        <v>59</v>
      </c>
      <c r="F2571" s="0" t="n">
        <v>338291</v>
      </c>
      <c r="G2571" s="0" t="n">
        <v>246924.3</v>
      </c>
    </row>
    <row r="2572" customFormat="false" ht="12.75" hidden="false" customHeight="false" outlineLevel="0" collapsed="false">
      <c r="A2572" s="0" t="n">
        <v>2015</v>
      </c>
      <c r="B2572" s="18" t="s">
        <v>39</v>
      </c>
      <c r="C2572" s="18" t="s">
        <v>65</v>
      </c>
      <c r="D2572" s="18" t="s">
        <v>9</v>
      </c>
      <c r="E2572" s="0" t="s">
        <v>58</v>
      </c>
      <c r="F2572" s="0" t="n">
        <v>1735575</v>
      </c>
      <c r="G2572" s="0" t="n">
        <v>1215156</v>
      </c>
    </row>
    <row r="2573" customFormat="false" ht="12.75" hidden="false" customHeight="false" outlineLevel="0" collapsed="false">
      <c r="A2573" s="0" t="n">
        <v>2015</v>
      </c>
      <c r="B2573" s="18" t="s">
        <v>39</v>
      </c>
      <c r="C2573" s="18" t="s">
        <v>65</v>
      </c>
      <c r="D2573" s="18" t="s">
        <v>9</v>
      </c>
      <c r="E2573" s="0" t="s">
        <v>59</v>
      </c>
      <c r="F2573" s="0" t="n">
        <v>790312</v>
      </c>
      <c r="G2573" s="0" t="n">
        <v>567051</v>
      </c>
    </row>
    <row r="2574" customFormat="false" ht="12.75" hidden="false" customHeight="false" outlineLevel="0" collapsed="false">
      <c r="A2574" s="0" t="n">
        <v>2015</v>
      </c>
      <c r="B2574" s="18" t="s">
        <v>39</v>
      </c>
      <c r="C2574" s="18" t="s">
        <v>65</v>
      </c>
      <c r="D2574" s="18" t="s">
        <v>10</v>
      </c>
      <c r="E2574" s="0" t="s">
        <v>58</v>
      </c>
      <c r="F2574" s="0" t="n">
        <v>105409</v>
      </c>
      <c r="G2574" s="0" t="n">
        <v>73951.9</v>
      </c>
    </row>
    <row r="2575" customFormat="false" ht="12.75" hidden="false" customHeight="false" outlineLevel="0" collapsed="false">
      <c r="A2575" s="0" t="n">
        <v>2015</v>
      </c>
      <c r="B2575" s="18" t="s">
        <v>39</v>
      </c>
      <c r="C2575" s="18" t="s">
        <v>65</v>
      </c>
      <c r="D2575" s="18" t="s">
        <v>10</v>
      </c>
      <c r="E2575" s="0" t="s">
        <v>59</v>
      </c>
      <c r="F2575" s="0" t="n">
        <v>180480</v>
      </c>
      <c r="G2575" s="0" t="n">
        <v>128995.4</v>
      </c>
    </row>
    <row r="2576" customFormat="false" ht="12.75" hidden="false" customHeight="false" outlineLevel="0" collapsed="false">
      <c r="A2576" s="0" t="n">
        <v>2015</v>
      </c>
      <c r="B2576" s="18" t="s">
        <v>39</v>
      </c>
      <c r="C2576" s="18" t="s">
        <v>65</v>
      </c>
      <c r="D2576" s="18" t="s">
        <v>11</v>
      </c>
      <c r="E2576" s="0" t="s">
        <v>58</v>
      </c>
      <c r="F2576" s="0" t="n">
        <v>23944</v>
      </c>
      <c r="G2576" s="0" t="n">
        <v>16760.8</v>
      </c>
    </row>
    <row r="2577" customFormat="false" ht="12.75" hidden="false" customHeight="false" outlineLevel="0" collapsed="false">
      <c r="A2577" s="0" t="n">
        <v>2015</v>
      </c>
      <c r="B2577" s="18" t="s">
        <v>39</v>
      </c>
      <c r="C2577" s="18" t="s">
        <v>65</v>
      </c>
      <c r="D2577" s="18" t="s">
        <v>11</v>
      </c>
      <c r="E2577" s="0" t="s">
        <v>59</v>
      </c>
      <c r="F2577" s="0" t="n">
        <v>20727</v>
      </c>
      <c r="G2577" s="0" t="n">
        <v>15187.4</v>
      </c>
    </row>
    <row r="2578" customFormat="false" ht="12.75" hidden="false" customHeight="false" outlineLevel="0" collapsed="false">
      <c r="A2578" s="0" t="n">
        <v>2015</v>
      </c>
      <c r="B2578" s="18" t="s">
        <v>39</v>
      </c>
      <c r="C2578" s="18" t="s">
        <v>65</v>
      </c>
      <c r="D2578" s="18" t="s">
        <v>12</v>
      </c>
      <c r="E2578" s="0" t="s">
        <v>58</v>
      </c>
      <c r="F2578" s="0" t="n">
        <v>2666</v>
      </c>
      <c r="G2578" s="0" t="n">
        <v>1866.2</v>
      </c>
    </row>
    <row r="2579" customFormat="false" ht="12.75" hidden="false" customHeight="false" outlineLevel="0" collapsed="false">
      <c r="A2579" s="0" t="n">
        <v>2015</v>
      </c>
      <c r="B2579" s="18" t="s">
        <v>39</v>
      </c>
      <c r="C2579" s="18" t="s">
        <v>65</v>
      </c>
      <c r="D2579" s="18" t="s">
        <v>12</v>
      </c>
      <c r="E2579" s="0" t="s">
        <v>59</v>
      </c>
      <c r="F2579" s="0" t="n">
        <v>80890</v>
      </c>
      <c r="G2579" s="0" t="n">
        <v>57316.4</v>
      </c>
    </row>
    <row r="2580" customFormat="false" ht="12.75" hidden="false" customHeight="false" outlineLevel="0" collapsed="false">
      <c r="A2580" s="0" t="n">
        <v>2015</v>
      </c>
      <c r="B2580" s="18" t="s">
        <v>39</v>
      </c>
      <c r="C2580" s="18" t="s">
        <v>65</v>
      </c>
      <c r="D2580" s="18" t="s">
        <v>13</v>
      </c>
      <c r="E2580" s="0" t="s">
        <v>58</v>
      </c>
      <c r="F2580" s="0" t="n">
        <v>3176</v>
      </c>
      <c r="G2580" s="0" t="n">
        <v>2223.2</v>
      </c>
    </row>
    <row r="2581" customFormat="false" ht="12.75" hidden="false" customHeight="false" outlineLevel="0" collapsed="false">
      <c r="A2581" s="0" t="n">
        <v>2015</v>
      </c>
      <c r="B2581" s="18" t="s">
        <v>39</v>
      </c>
      <c r="C2581" s="18" t="s">
        <v>65</v>
      </c>
      <c r="D2581" s="18" t="s">
        <v>13</v>
      </c>
      <c r="E2581" s="0" t="s">
        <v>59</v>
      </c>
      <c r="F2581" s="0" t="n">
        <v>337073</v>
      </c>
      <c r="G2581" s="0" t="n">
        <v>238819.3</v>
      </c>
    </row>
    <row r="2582" customFormat="false" ht="12.75" hidden="false" customHeight="false" outlineLevel="0" collapsed="false">
      <c r="A2582" s="0" t="n">
        <v>2015</v>
      </c>
      <c r="B2582" s="18" t="s">
        <v>39</v>
      </c>
      <c r="C2582" s="18" t="s">
        <v>65</v>
      </c>
      <c r="D2582" s="18" t="s">
        <v>14</v>
      </c>
      <c r="E2582" s="0" t="s">
        <v>58</v>
      </c>
      <c r="F2582" s="0" t="n">
        <v>371335</v>
      </c>
      <c r="G2582" s="0" t="n">
        <v>259934.5</v>
      </c>
    </row>
    <row r="2583" customFormat="false" ht="12.75" hidden="false" customHeight="false" outlineLevel="0" collapsed="false">
      <c r="A2583" s="0" t="n">
        <v>2015</v>
      </c>
      <c r="B2583" s="18" t="s">
        <v>39</v>
      </c>
      <c r="C2583" s="18" t="s">
        <v>65</v>
      </c>
      <c r="D2583" s="18" t="s">
        <v>14</v>
      </c>
      <c r="E2583" s="0" t="s">
        <v>59</v>
      </c>
      <c r="F2583" s="0" t="n">
        <v>78896</v>
      </c>
      <c r="G2583" s="0" t="n">
        <v>56927.4</v>
      </c>
    </row>
    <row r="2584" customFormat="false" ht="12.75" hidden="false" customHeight="false" outlineLevel="0" collapsed="false">
      <c r="A2584" s="0" t="n">
        <v>2015</v>
      </c>
      <c r="B2584" s="18" t="s">
        <v>39</v>
      </c>
      <c r="C2584" s="18" t="s">
        <v>65</v>
      </c>
      <c r="D2584" s="18" t="s">
        <v>15</v>
      </c>
      <c r="E2584" s="0" t="s">
        <v>59</v>
      </c>
      <c r="F2584" s="0" t="n">
        <v>93072</v>
      </c>
      <c r="G2584" s="0" t="n">
        <v>65727.8</v>
      </c>
    </row>
    <row r="2585" customFormat="false" ht="12.75" hidden="false" customHeight="false" outlineLevel="0" collapsed="false">
      <c r="A2585" s="0" t="n">
        <v>2015</v>
      </c>
      <c r="B2585" s="18" t="s">
        <v>39</v>
      </c>
      <c r="C2585" s="18" t="s">
        <v>65</v>
      </c>
      <c r="D2585" s="18" t="s">
        <v>16</v>
      </c>
      <c r="E2585" s="0" t="s">
        <v>58</v>
      </c>
      <c r="F2585" s="0" t="n">
        <v>461092</v>
      </c>
      <c r="G2585" s="0" t="n">
        <v>323153.8</v>
      </c>
    </row>
    <row r="2586" customFormat="false" ht="12.75" hidden="false" customHeight="false" outlineLevel="0" collapsed="false">
      <c r="A2586" s="0" t="n">
        <v>2015</v>
      </c>
      <c r="B2586" s="18" t="s">
        <v>39</v>
      </c>
      <c r="C2586" s="18" t="s">
        <v>65</v>
      </c>
      <c r="D2586" s="18" t="s">
        <v>16</v>
      </c>
      <c r="E2586" s="0" t="s">
        <v>59</v>
      </c>
      <c r="F2586" s="0" t="n">
        <v>453642</v>
      </c>
      <c r="G2586" s="0" t="n">
        <v>322671.2</v>
      </c>
    </row>
    <row r="2587" customFormat="false" ht="12.75" hidden="false" customHeight="false" outlineLevel="0" collapsed="false">
      <c r="A2587" s="0" t="n">
        <v>2015</v>
      </c>
      <c r="B2587" s="18" t="s">
        <v>39</v>
      </c>
      <c r="C2587" s="18" t="s">
        <v>65</v>
      </c>
      <c r="D2587" s="18" t="s">
        <v>17</v>
      </c>
      <c r="E2587" s="0" t="s">
        <v>58</v>
      </c>
      <c r="F2587" s="0" t="n">
        <v>5073</v>
      </c>
      <c r="G2587" s="0" t="n">
        <v>3551.1</v>
      </c>
    </row>
    <row r="2588" customFormat="false" ht="12.75" hidden="false" customHeight="false" outlineLevel="0" collapsed="false">
      <c r="A2588" s="0" t="n">
        <v>2015</v>
      </c>
      <c r="B2588" s="18" t="s">
        <v>39</v>
      </c>
      <c r="C2588" s="18" t="s">
        <v>65</v>
      </c>
      <c r="D2588" s="18" t="s">
        <v>17</v>
      </c>
      <c r="E2588" s="0" t="s">
        <v>59</v>
      </c>
      <c r="F2588" s="0" t="n">
        <v>31860</v>
      </c>
      <c r="G2588" s="0" t="n">
        <v>23273.8</v>
      </c>
    </row>
    <row r="2589" customFormat="false" ht="12.75" hidden="false" customHeight="false" outlineLevel="0" collapsed="false">
      <c r="A2589" s="0" t="n">
        <v>2015</v>
      </c>
      <c r="B2589" s="18" t="s">
        <v>39</v>
      </c>
      <c r="C2589" s="18" t="s">
        <v>65</v>
      </c>
      <c r="D2589" s="18" t="s">
        <v>18</v>
      </c>
      <c r="E2589" s="0" t="s">
        <v>58</v>
      </c>
      <c r="F2589" s="0" t="n">
        <v>199241</v>
      </c>
      <c r="G2589" s="0" t="n">
        <v>139696.1</v>
      </c>
    </row>
    <row r="2590" customFormat="false" ht="12.75" hidden="false" customHeight="false" outlineLevel="0" collapsed="false">
      <c r="A2590" s="0" t="n">
        <v>2015</v>
      </c>
      <c r="B2590" s="18" t="s">
        <v>39</v>
      </c>
      <c r="C2590" s="18" t="s">
        <v>65</v>
      </c>
      <c r="D2590" s="18" t="s">
        <v>18</v>
      </c>
      <c r="E2590" s="0" t="s">
        <v>59</v>
      </c>
      <c r="F2590" s="0" t="n">
        <v>74114</v>
      </c>
      <c r="G2590" s="0" t="n">
        <v>53869.2</v>
      </c>
    </row>
    <row r="2591" customFormat="false" ht="12.75" hidden="false" customHeight="false" outlineLevel="0" collapsed="false">
      <c r="A2591" s="0" t="n">
        <v>2015</v>
      </c>
      <c r="B2591" s="18" t="s">
        <v>39</v>
      </c>
      <c r="C2591" s="18" t="s">
        <v>65</v>
      </c>
      <c r="D2591" s="18" t="s">
        <v>19</v>
      </c>
      <c r="E2591" s="0" t="s">
        <v>58</v>
      </c>
      <c r="F2591" s="0" t="n">
        <v>10360</v>
      </c>
      <c r="G2591" s="0" t="n">
        <v>7252</v>
      </c>
    </row>
    <row r="2592" customFormat="false" ht="12.75" hidden="false" customHeight="false" outlineLevel="0" collapsed="false">
      <c r="A2592" s="0" t="n">
        <v>2015</v>
      </c>
      <c r="B2592" s="18" t="s">
        <v>39</v>
      </c>
      <c r="C2592" s="18" t="s">
        <v>65</v>
      </c>
      <c r="D2592" s="18" t="s">
        <v>19</v>
      </c>
      <c r="E2592" s="0" t="s">
        <v>59</v>
      </c>
      <c r="F2592" s="0" t="n">
        <v>15701</v>
      </c>
      <c r="G2592" s="0" t="n">
        <v>11376.6</v>
      </c>
    </row>
    <row r="2593" customFormat="false" ht="12.75" hidden="false" customHeight="false" outlineLevel="0" collapsed="false">
      <c r="A2593" s="0" t="n">
        <v>2015</v>
      </c>
      <c r="B2593" s="18" t="s">
        <v>39</v>
      </c>
      <c r="C2593" s="18" t="s">
        <v>65</v>
      </c>
      <c r="D2593" s="18" t="s">
        <v>20</v>
      </c>
      <c r="E2593" s="0" t="s">
        <v>58</v>
      </c>
      <c r="F2593" s="0" t="n">
        <v>21407</v>
      </c>
      <c r="G2593" s="0" t="n">
        <v>14984.9</v>
      </c>
    </row>
    <row r="2594" customFormat="false" ht="12.75" hidden="false" customHeight="false" outlineLevel="0" collapsed="false">
      <c r="A2594" s="0" t="n">
        <v>2015</v>
      </c>
      <c r="B2594" s="18" t="s">
        <v>39</v>
      </c>
      <c r="C2594" s="18" t="s">
        <v>65</v>
      </c>
      <c r="D2594" s="18" t="s">
        <v>20</v>
      </c>
      <c r="E2594" s="0" t="s">
        <v>59</v>
      </c>
      <c r="F2594" s="0" t="n">
        <v>5093</v>
      </c>
      <c r="G2594" s="0" t="n">
        <v>3872.9</v>
      </c>
    </row>
    <row r="2595" customFormat="false" ht="12.75" hidden="false" customHeight="false" outlineLevel="0" collapsed="false">
      <c r="A2595" s="0" t="n">
        <v>2015</v>
      </c>
      <c r="B2595" s="18" t="s">
        <v>39</v>
      </c>
      <c r="C2595" s="18" t="s">
        <v>65</v>
      </c>
      <c r="D2595" s="18" t="s">
        <v>21</v>
      </c>
      <c r="E2595" s="0" t="s">
        <v>58</v>
      </c>
      <c r="F2595" s="0" t="n">
        <v>45213</v>
      </c>
      <c r="G2595" s="0" t="n">
        <v>31649.1</v>
      </c>
    </row>
    <row r="2596" customFormat="false" ht="12.75" hidden="false" customHeight="false" outlineLevel="0" collapsed="false">
      <c r="A2596" s="0" t="n">
        <v>2015</v>
      </c>
      <c r="B2596" s="18" t="s">
        <v>39</v>
      </c>
      <c r="C2596" s="18" t="s">
        <v>65</v>
      </c>
      <c r="D2596" s="18" t="s">
        <v>22</v>
      </c>
      <c r="E2596" s="0" t="s">
        <v>58</v>
      </c>
      <c r="F2596" s="0" t="n">
        <v>160523</v>
      </c>
      <c r="G2596" s="0" t="n">
        <v>112366.1</v>
      </c>
    </row>
    <row r="2597" customFormat="false" ht="12.75" hidden="false" customHeight="false" outlineLevel="0" collapsed="false">
      <c r="A2597" s="0" t="n">
        <v>2015</v>
      </c>
      <c r="B2597" s="18" t="s">
        <v>39</v>
      </c>
      <c r="C2597" s="18" t="s">
        <v>65</v>
      </c>
      <c r="D2597" s="18" t="s">
        <v>22</v>
      </c>
      <c r="E2597" s="0" t="s">
        <v>59</v>
      </c>
      <c r="F2597" s="0" t="n">
        <v>376646</v>
      </c>
      <c r="G2597" s="0" t="n">
        <v>273745.2</v>
      </c>
    </row>
    <row r="2598" customFormat="false" ht="12.75" hidden="false" customHeight="false" outlineLevel="0" collapsed="false">
      <c r="A2598" s="0" t="n">
        <v>2015</v>
      </c>
      <c r="B2598" s="18" t="s">
        <v>39</v>
      </c>
      <c r="C2598" s="18" t="s">
        <v>65</v>
      </c>
      <c r="D2598" s="18" t="s">
        <v>23</v>
      </c>
      <c r="E2598" s="0" t="s">
        <v>58</v>
      </c>
      <c r="F2598" s="0" t="n">
        <v>135992</v>
      </c>
      <c r="G2598" s="0" t="n">
        <v>95194.4</v>
      </c>
    </row>
    <row r="2599" customFormat="false" ht="12.75" hidden="false" customHeight="false" outlineLevel="0" collapsed="false">
      <c r="A2599" s="0" t="n">
        <v>2015</v>
      </c>
      <c r="B2599" s="18" t="s">
        <v>39</v>
      </c>
      <c r="C2599" s="18" t="s">
        <v>65</v>
      </c>
      <c r="D2599" s="18" t="s">
        <v>23</v>
      </c>
      <c r="E2599" s="0" t="s">
        <v>59</v>
      </c>
      <c r="F2599" s="0" t="n">
        <v>854633</v>
      </c>
      <c r="G2599" s="0" t="n">
        <v>605008.3</v>
      </c>
    </row>
    <row r="2600" customFormat="false" ht="12.75" hidden="false" customHeight="false" outlineLevel="0" collapsed="false">
      <c r="A2600" s="0" t="n">
        <v>2015</v>
      </c>
      <c r="B2600" s="18" t="s">
        <v>39</v>
      </c>
      <c r="C2600" s="18" t="s">
        <v>65</v>
      </c>
      <c r="D2600" s="18" t="s">
        <v>24</v>
      </c>
      <c r="E2600" s="0" t="s">
        <v>58</v>
      </c>
      <c r="F2600" s="0" t="n">
        <v>10602</v>
      </c>
      <c r="G2600" s="0" t="n">
        <v>7421.4</v>
      </c>
    </row>
    <row r="2601" customFormat="false" ht="12.75" hidden="false" customHeight="false" outlineLevel="0" collapsed="false">
      <c r="A2601" s="0" t="n">
        <v>2015</v>
      </c>
      <c r="B2601" s="18" t="s">
        <v>39</v>
      </c>
      <c r="C2601" s="18" t="s">
        <v>65</v>
      </c>
      <c r="D2601" s="18" t="s">
        <v>24</v>
      </c>
      <c r="E2601" s="0" t="s">
        <v>59</v>
      </c>
      <c r="F2601" s="0" t="n">
        <v>43159</v>
      </c>
      <c r="G2601" s="0" t="n">
        <v>32886.9</v>
      </c>
    </row>
    <row r="2602" customFormat="false" ht="12.75" hidden="false" customHeight="false" outlineLevel="0" collapsed="false">
      <c r="A2602" s="0" t="n">
        <v>2015</v>
      </c>
      <c r="B2602" s="18" t="s">
        <v>39</v>
      </c>
      <c r="C2602" s="18" t="s">
        <v>65</v>
      </c>
      <c r="D2602" s="18" t="s">
        <v>25</v>
      </c>
      <c r="E2602" s="0" t="s">
        <v>58</v>
      </c>
      <c r="F2602" s="0" t="n">
        <v>16042</v>
      </c>
      <c r="G2602" s="0" t="n">
        <v>11229.4</v>
      </c>
    </row>
    <row r="2603" customFormat="false" ht="12.75" hidden="false" customHeight="false" outlineLevel="0" collapsed="false">
      <c r="A2603" s="0" t="n">
        <v>2015</v>
      </c>
      <c r="B2603" s="18" t="s">
        <v>39</v>
      </c>
      <c r="C2603" s="18" t="s">
        <v>65</v>
      </c>
      <c r="D2603" s="18" t="s">
        <v>26</v>
      </c>
      <c r="E2603" s="0" t="s">
        <v>58</v>
      </c>
      <c r="F2603" s="0" t="n">
        <v>44892</v>
      </c>
      <c r="G2603" s="0" t="n">
        <v>31424.4</v>
      </c>
    </row>
    <row r="2604" customFormat="false" ht="12.75" hidden="false" customHeight="false" outlineLevel="0" collapsed="false">
      <c r="A2604" s="0" t="n">
        <v>2015</v>
      </c>
      <c r="B2604" s="18" t="s">
        <v>39</v>
      </c>
      <c r="C2604" s="18" t="s">
        <v>65</v>
      </c>
      <c r="D2604" s="18" t="s">
        <v>26</v>
      </c>
      <c r="E2604" s="0" t="s">
        <v>59</v>
      </c>
      <c r="F2604" s="0" t="n">
        <v>35004</v>
      </c>
      <c r="G2604" s="0" t="n">
        <v>27189.8</v>
      </c>
    </row>
    <row r="2605" customFormat="false" ht="12.75" hidden="false" customHeight="false" outlineLevel="0" collapsed="false">
      <c r="A2605" s="0" t="n">
        <v>2015</v>
      </c>
      <c r="B2605" s="18" t="s">
        <v>39</v>
      </c>
      <c r="C2605" s="18" t="s">
        <v>65</v>
      </c>
      <c r="D2605" s="18" t="s">
        <v>27</v>
      </c>
      <c r="E2605" s="0" t="s">
        <v>58</v>
      </c>
      <c r="F2605" s="0" t="n">
        <v>1852206</v>
      </c>
      <c r="G2605" s="0" t="n">
        <v>1298702.3</v>
      </c>
    </row>
    <row r="2606" customFormat="false" ht="12.75" hidden="false" customHeight="false" outlineLevel="0" collapsed="false">
      <c r="A2606" s="0" t="n">
        <v>2015</v>
      </c>
      <c r="B2606" s="18" t="s">
        <v>39</v>
      </c>
      <c r="C2606" s="18" t="s">
        <v>65</v>
      </c>
      <c r="D2606" s="18" t="s">
        <v>27</v>
      </c>
      <c r="E2606" s="0" t="s">
        <v>59</v>
      </c>
      <c r="F2606" s="0" t="n">
        <v>276426</v>
      </c>
      <c r="G2606" s="0" t="n">
        <v>206101.2</v>
      </c>
    </row>
    <row r="2607" customFormat="false" ht="12.75" hidden="false" customHeight="false" outlineLevel="0" collapsed="false">
      <c r="A2607" s="0" t="n">
        <v>2015</v>
      </c>
      <c r="B2607" s="18" t="s">
        <v>39</v>
      </c>
      <c r="C2607" s="18" t="s">
        <v>65</v>
      </c>
      <c r="D2607" s="18" t="s">
        <v>28</v>
      </c>
      <c r="E2607" s="0" t="s">
        <v>58</v>
      </c>
      <c r="F2607" s="0" t="n">
        <v>110623</v>
      </c>
      <c r="G2607" s="0" t="n">
        <v>77436.1</v>
      </c>
    </row>
    <row r="2608" customFormat="false" ht="12.75" hidden="false" customHeight="false" outlineLevel="0" collapsed="false">
      <c r="A2608" s="0" t="n">
        <v>2015</v>
      </c>
      <c r="B2608" s="18" t="s">
        <v>39</v>
      </c>
      <c r="C2608" s="18" t="s">
        <v>65</v>
      </c>
      <c r="D2608" s="18" t="s">
        <v>28</v>
      </c>
      <c r="E2608" s="0" t="s">
        <v>59</v>
      </c>
      <c r="F2608" s="0" t="n">
        <v>24082</v>
      </c>
      <c r="G2608" s="0" t="n">
        <v>17515.6</v>
      </c>
    </row>
    <row r="2609" customFormat="false" ht="12.75" hidden="false" customHeight="false" outlineLevel="0" collapsed="false">
      <c r="A2609" s="0" t="n">
        <v>2015</v>
      </c>
      <c r="B2609" s="18" t="s">
        <v>39</v>
      </c>
      <c r="C2609" s="18" t="s">
        <v>65</v>
      </c>
      <c r="D2609" s="18" t="s">
        <v>31</v>
      </c>
      <c r="E2609" s="0" t="s">
        <v>58</v>
      </c>
      <c r="F2609" s="0" t="n">
        <v>31</v>
      </c>
      <c r="G2609" s="0" t="n">
        <v>21.7</v>
      </c>
    </row>
    <row r="2610" customFormat="false" ht="12.75" hidden="false" customHeight="false" outlineLevel="0" collapsed="false">
      <c r="A2610" s="0" t="n">
        <v>2015</v>
      </c>
      <c r="B2610" s="18" t="s">
        <v>39</v>
      </c>
      <c r="C2610" s="18" t="s">
        <v>65</v>
      </c>
      <c r="D2610" s="18" t="s">
        <v>31</v>
      </c>
      <c r="E2610" s="0" t="s">
        <v>59</v>
      </c>
      <c r="F2610" s="0" t="n">
        <v>8440</v>
      </c>
      <c r="G2610" s="0" t="n">
        <v>6184.6</v>
      </c>
    </row>
    <row r="2611" customFormat="false" ht="12.75" hidden="false" customHeight="false" outlineLevel="0" collapsed="false">
      <c r="A2611" s="0" t="n">
        <v>2015</v>
      </c>
      <c r="B2611" s="18" t="s">
        <v>39</v>
      </c>
      <c r="C2611" s="18" t="s">
        <v>65</v>
      </c>
      <c r="D2611" s="18" t="s">
        <v>32</v>
      </c>
      <c r="E2611" s="0" t="s">
        <v>58</v>
      </c>
      <c r="F2611" s="0" t="n">
        <v>1457</v>
      </c>
      <c r="G2611" s="0" t="n">
        <v>1019.9</v>
      </c>
    </row>
    <row r="2612" customFormat="false" ht="12.75" hidden="false" customHeight="false" outlineLevel="0" collapsed="false">
      <c r="A2612" s="0" t="n">
        <v>2015</v>
      </c>
      <c r="B2612" s="18" t="s">
        <v>39</v>
      </c>
      <c r="C2612" s="18" t="s">
        <v>65</v>
      </c>
      <c r="D2612" s="18" t="s">
        <v>32</v>
      </c>
      <c r="E2612" s="0" t="s">
        <v>59</v>
      </c>
      <c r="F2612" s="0" t="n">
        <v>4093</v>
      </c>
      <c r="G2612" s="0" t="n">
        <v>3063.3</v>
      </c>
    </row>
    <row r="2613" customFormat="false" ht="12.75" hidden="false" customHeight="false" outlineLevel="0" collapsed="false">
      <c r="A2613" s="0" t="n">
        <v>2015</v>
      </c>
      <c r="B2613" s="18" t="s">
        <v>39</v>
      </c>
      <c r="C2613" s="18" t="s">
        <v>65</v>
      </c>
      <c r="D2613" s="18" t="s">
        <v>33</v>
      </c>
      <c r="E2613" s="0" t="s">
        <v>58</v>
      </c>
      <c r="F2613" s="0" t="n">
        <v>39941</v>
      </c>
      <c r="G2613" s="0" t="n">
        <v>27958.7</v>
      </c>
    </row>
    <row r="2614" customFormat="false" ht="12.75" hidden="false" customHeight="false" outlineLevel="0" collapsed="false">
      <c r="A2614" s="0" t="n">
        <v>2015</v>
      </c>
      <c r="B2614" s="18" t="s">
        <v>39</v>
      </c>
      <c r="C2614" s="18" t="s">
        <v>65</v>
      </c>
      <c r="D2614" s="18" t="s">
        <v>34</v>
      </c>
      <c r="E2614" s="0" t="s">
        <v>58</v>
      </c>
      <c r="F2614" s="0" t="n">
        <v>13779</v>
      </c>
      <c r="G2614" s="0" t="n">
        <v>9645.3</v>
      </c>
    </row>
    <row r="2615" customFormat="false" ht="12.75" hidden="false" customHeight="false" outlineLevel="0" collapsed="false">
      <c r="A2615" s="0" t="n">
        <v>2015</v>
      </c>
      <c r="B2615" s="18" t="s">
        <v>39</v>
      </c>
      <c r="C2615" s="18" t="s">
        <v>65</v>
      </c>
      <c r="D2615" s="18" t="s">
        <v>35</v>
      </c>
      <c r="E2615" s="0" t="s">
        <v>58</v>
      </c>
      <c r="F2615" s="0" t="n">
        <v>488</v>
      </c>
      <c r="G2615" s="0" t="n">
        <v>341.6</v>
      </c>
    </row>
    <row r="2616" customFormat="false" ht="12.75" hidden="false" customHeight="false" outlineLevel="0" collapsed="false">
      <c r="A2616" s="0" t="n">
        <v>2015</v>
      </c>
      <c r="B2616" s="18" t="s">
        <v>39</v>
      </c>
      <c r="C2616" s="18" t="s">
        <v>65</v>
      </c>
      <c r="D2616" s="18" t="s">
        <v>36</v>
      </c>
      <c r="E2616" s="0" t="s">
        <v>58</v>
      </c>
      <c r="F2616" s="0" t="n">
        <v>71812</v>
      </c>
      <c r="G2616" s="0" t="n">
        <v>50268.4</v>
      </c>
    </row>
    <row r="2617" customFormat="false" ht="12.75" hidden="false" customHeight="false" outlineLevel="0" collapsed="false">
      <c r="A2617" s="0" t="n">
        <v>2015</v>
      </c>
      <c r="B2617" s="18" t="s">
        <v>39</v>
      </c>
      <c r="C2617" s="18" t="s">
        <v>65</v>
      </c>
      <c r="D2617" s="18" t="s">
        <v>36</v>
      </c>
      <c r="E2617" s="0" t="s">
        <v>59</v>
      </c>
      <c r="F2617" s="0" t="n">
        <v>81570</v>
      </c>
      <c r="G2617" s="0" t="n">
        <v>61492</v>
      </c>
    </row>
    <row r="2618" customFormat="false" ht="12.75" hidden="false" customHeight="false" outlineLevel="0" collapsed="false">
      <c r="A2618" s="0" t="n">
        <v>2015</v>
      </c>
      <c r="B2618" s="18" t="s">
        <v>39</v>
      </c>
      <c r="C2618" s="18" t="s">
        <v>65</v>
      </c>
      <c r="D2618" s="18" t="s">
        <v>37</v>
      </c>
      <c r="E2618" s="0" t="s">
        <v>58</v>
      </c>
      <c r="F2618" s="0" t="n">
        <v>5246</v>
      </c>
      <c r="G2618" s="0" t="n">
        <v>3672.2</v>
      </c>
    </row>
    <row r="2619" customFormat="false" ht="12.75" hidden="false" customHeight="false" outlineLevel="0" collapsed="false">
      <c r="A2619" s="0" t="n">
        <v>2015</v>
      </c>
      <c r="B2619" s="18" t="s">
        <v>39</v>
      </c>
      <c r="C2619" s="18" t="s">
        <v>65</v>
      </c>
      <c r="D2619" s="18" t="s">
        <v>37</v>
      </c>
      <c r="E2619" s="0" t="s">
        <v>59</v>
      </c>
      <c r="F2619" s="0" t="n">
        <v>83956</v>
      </c>
      <c r="G2619" s="0" t="n">
        <v>59073</v>
      </c>
    </row>
    <row r="2620" customFormat="false" ht="12.75" hidden="false" customHeight="false" outlineLevel="0" collapsed="false">
      <c r="A2620" s="0" t="n">
        <v>2015</v>
      </c>
      <c r="B2620" s="18" t="s">
        <v>39</v>
      </c>
      <c r="C2620" s="18" t="s">
        <v>65</v>
      </c>
      <c r="D2620" s="18" t="s">
        <v>38</v>
      </c>
      <c r="E2620" s="0" t="s">
        <v>58</v>
      </c>
      <c r="F2620" s="0" t="n">
        <v>1716795</v>
      </c>
      <c r="G2620" s="0" t="n">
        <v>1201756.5</v>
      </c>
    </row>
    <row r="2621" customFormat="false" ht="12.75" hidden="false" customHeight="false" outlineLevel="0" collapsed="false">
      <c r="A2621" s="0" t="n">
        <v>2015</v>
      </c>
      <c r="B2621" s="18" t="s">
        <v>39</v>
      </c>
      <c r="C2621" s="18" t="s">
        <v>65</v>
      </c>
      <c r="D2621" s="18" t="s">
        <v>38</v>
      </c>
      <c r="E2621" s="0" t="s">
        <v>59</v>
      </c>
      <c r="F2621" s="0" t="n">
        <v>880342</v>
      </c>
      <c r="G2621" s="0" t="n">
        <v>626661.6</v>
      </c>
    </row>
    <row r="2622" customFormat="false" ht="12.75" hidden="false" customHeight="false" outlineLevel="0" collapsed="false">
      <c r="A2622" s="0" t="n">
        <v>2015</v>
      </c>
      <c r="B2622" s="18" t="s">
        <v>39</v>
      </c>
      <c r="C2622" s="18" t="s">
        <v>65</v>
      </c>
      <c r="D2622" s="18" t="s">
        <v>39</v>
      </c>
      <c r="E2622" s="0" t="s">
        <v>58</v>
      </c>
      <c r="F2622" s="0" t="n">
        <v>114473</v>
      </c>
      <c r="G2622" s="0" t="n">
        <v>80131.1</v>
      </c>
    </row>
    <row r="2623" customFormat="false" ht="12.75" hidden="false" customHeight="false" outlineLevel="0" collapsed="false">
      <c r="A2623" s="0" t="n">
        <v>2015</v>
      </c>
      <c r="B2623" s="18" t="s">
        <v>39</v>
      </c>
      <c r="C2623" s="18" t="s">
        <v>65</v>
      </c>
      <c r="D2623" s="18" t="s">
        <v>41</v>
      </c>
      <c r="E2623" s="0" t="s">
        <v>58</v>
      </c>
      <c r="F2623" s="0" t="n">
        <v>2748</v>
      </c>
      <c r="G2623" s="0" t="n">
        <v>1923.6</v>
      </c>
    </row>
    <row r="2624" customFormat="false" ht="12.75" hidden="false" customHeight="false" outlineLevel="0" collapsed="false">
      <c r="A2624" s="0" t="n">
        <v>2015</v>
      </c>
      <c r="B2624" s="18" t="s">
        <v>39</v>
      </c>
      <c r="C2624" s="18" t="s">
        <v>65</v>
      </c>
      <c r="D2624" s="18" t="s">
        <v>48</v>
      </c>
      <c r="E2624" s="0" t="s">
        <v>58</v>
      </c>
      <c r="F2624" s="0" t="n">
        <v>22525</v>
      </c>
      <c r="G2624" s="0" t="n">
        <v>15767.5</v>
      </c>
    </row>
    <row r="2625" customFormat="false" ht="12.75" hidden="false" customHeight="false" outlineLevel="0" collapsed="false">
      <c r="A2625" s="0" t="n">
        <v>2015</v>
      </c>
      <c r="B2625" s="18" t="s">
        <v>39</v>
      </c>
      <c r="C2625" s="18" t="s">
        <v>65</v>
      </c>
      <c r="D2625" s="18" t="s">
        <v>48</v>
      </c>
      <c r="E2625" s="0" t="s">
        <v>59</v>
      </c>
      <c r="F2625" s="0" t="n">
        <v>201301</v>
      </c>
      <c r="G2625" s="0" t="n">
        <v>146122.3</v>
      </c>
    </row>
    <row r="2626" customFormat="false" ht="12.75" hidden="false" customHeight="false" outlineLevel="0" collapsed="false">
      <c r="A2626" s="0" t="n">
        <v>2015</v>
      </c>
      <c r="B2626" s="18" t="s">
        <v>39</v>
      </c>
      <c r="C2626" s="18" t="s">
        <v>65</v>
      </c>
      <c r="D2626" s="18" t="s">
        <v>49</v>
      </c>
      <c r="E2626" s="0" t="s">
        <v>58</v>
      </c>
      <c r="F2626" s="0" t="n">
        <v>3562</v>
      </c>
      <c r="G2626" s="0" t="n">
        <v>2493.4</v>
      </c>
    </row>
    <row r="2627" customFormat="false" ht="12.75" hidden="false" customHeight="false" outlineLevel="0" collapsed="false">
      <c r="A2627" s="0" t="n">
        <v>2015</v>
      </c>
      <c r="B2627" s="18" t="s">
        <v>39</v>
      </c>
      <c r="C2627" s="18" t="s">
        <v>65</v>
      </c>
      <c r="D2627" s="18" t="s">
        <v>50</v>
      </c>
      <c r="E2627" s="0" t="s">
        <v>59</v>
      </c>
      <c r="F2627" s="0" t="n">
        <v>124608</v>
      </c>
      <c r="G2627" s="0" t="n">
        <v>89489</v>
      </c>
    </row>
    <row r="2628" customFormat="false" ht="12.75" hidden="false" customHeight="false" outlineLevel="0" collapsed="false">
      <c r="A2628" s="0" t="n">
        <v>2015</v>
      </c>
      <c r="B2628" s="18" t="s">
        <v>39</v>
      </c>
      <c r="C2628" s="18" t="s">
        <v>65</v>
      </c>
      <c r="D2628" s="18" t="s">
        <v>51</v>
      </c>
      <c r="E2628" s="0" t="s">
        <v>58</v>
      </c>
      <c r="F2628" s="0" t="n">
        <v>786867</v>
      </c>
      <c r="G2628" s="0" t="n">
        <v>551956.5</v>
      </c>
    </row>
    <row r="2629" customFormat="false" ht="12.75" hidden="false" customHeight="false" outlineLevel="0" collapsed="false">
      <c r="A2629" s="0" t="n">
        <v>2015</v>
      </c>
      <c r="B2629" s="18" t="s">
        <v>39</v>
      </c>
      <c r="C2629" s="18" t="s">
        <v>66</v>
      </c>
      <c r="D2629" s="18"/>
      <c r="E2629" s="0" t="s">
        <v>58</v>
      </c>
      <c r="F2629" s="0" t="n">
        <v>7259</v>
      </c>
      <c r="G2629" s="0" t="n">
        <v>5081.3</v>
      </c>
    </row>
    <row r="2630" customFormat="false" ht="12.75" hidden="false" customHeight="false" outlineLevel="0" collapsed="false">
      <c r="A2630" s="0" t="n">
        <v>2015</v>
      </c>
      <c r="B2630" s="18" t="s">
        <v>39</v>
      </c>
      <c r="C2630" s="18" t="s">
        <v>66</v>
      </c>
      <c r="D2630" s="18" t="s">
        <v>7</v>
      </c>
      <c r="E2630" s="0" t="s">
        <v>58</v>
      </c>
      <c r="F2630" s="0" t="n">
        <v>1037</v>
      </c>
      <c r="G2630" s="0" t="n">
        <v>725.9</v>
      </c>
    </row>
    <row r="2631" customFormat="false" ht="12.75" hidden="false" customHeight="false" outlineLevel="0" collapsed="false">
      <c r="A2631" s="0" t="n">
        <v>2015</v>
      </c>
      <c r="B2631" s="18" t="s">
        <v>39</v>
      </c>
      <c r="C2631" s="18" t="s">
        <v>66</v>
      </c>
      <c r="D2631" s="18" t="s">
        <v>7</v>
      </c>
      <c r="E2631" s="0" t="s">
        <v>59</v>
      </c>
      <c r="F2631" s="0" t="n">
        <v>3111</v>
      </c>
      <c r="G2631" s="0" t="n">
        <v>2177.7</v>
      </c>
    </row>
    <row r="2632" customFormat="false" ht="12.75" hidden="false" customHeight="false" outlineLevel="0" collapsed="false">
      <c r="A2632" s="0" t="n">
        <v>2015</v>
      </c>
      <c r="B2632" s="18" t="s">
        <v>39</v>
      </c>
      <c r="C2632" s="18" t="s">
        <v>66</v>
      </c>
      <c r="D2632" s="18" t="s">
        <v>8</v>
      </c>
      <c r="E2632" s="0" t="s">
        <v>59</v>
      </c>
      <c r="F2632" s="0" t="n">
        <v>3111</v>
      </c>
      <c r="G2632" s="0" t="n">
        <v>2177.7</v>
      </c>
    </row>
    <row r="2633" customFormat="false" ht="12.75" hidden="false" customHeight="false" outlineLevel="0" collapsed="false">
      <c r="A2633" s="0" t="n">
        <v>2015</v>
      </c>
      <c r="B2633" s="18" t="s">
        <v>39</v>
      </c>
      <c r="C2633" s="18" t="s">
        <v>66</v>
      </c>
      <c r="D2633" s="18" t="s">
        <v>9</v>
      </c>
      <c r="E2633" s="0" t="s">
        <v>58</v>
      </c>
      <c r="F2633" s="0" t="n">
        <v>1037</v>
      </c>
      <c r="G2633" s="0" t="n">
        <v>725.9</v>
      </c>
    </row>
    <row r="2634" customFormat="false" ht="12.75" hidden="false" customHeight="false" outlineLevel="0" collapsed="false">
      <c r="A2634" s="0" t="n">
        <v>2015</v>
      </c>
      <c r="B2634" s="18" t="s">
        <v>39</v>
      </c>
      <c r="C2634" s="18" t="s">
        <v>66</v>
      </c>
      <c r="D2634" s="18" t="s">
        <v>9</v>
      </c>
      <c r="E2634" s="0" t="s">
        <v>59</v>
      </c>
      <c r="F2634" s="0" t="n">
        <v>5185</v>
      </c>
      <c r="G2634" s="0" t="n">
        <v>3629.5</v>
      </c>
    </row>
    <row r="2635" customFormat="false" ht="12.75" hidden="false" customHeight="false" outlineLevel="0" collapsed="false">
      <c r="A2635" s="0" t="n">
        <v>2015</v>
      </c>
      <c r="B2635" s="18" t="s">
        <v>39</v>
      </c>
      <c r="C2635" s="18" t="s">
        <v>66</v>
      </c>
      <c r="D2635" s="18" t="s">
        <v>14</v>
      </c>
      <c r="E2635" s="0" t="s">
        <v>58</v>
      </c>
      <c r="F2635" s="0" t="n">
        <v>4148</v>
      </c>
      <c r="G2635" s="0" t="n">
        <v>2903.6</v>
      </c>
    </row>
    <row r="2636" customFormat="false" ht="12.75" hidden="false" customHeight="false" outlineLevel="0" collapsed="false">
      <c r="A2636" s="0" t="n">
        <v>2015</v>
      </c>
      <c r="B2636" s="18" t="s">
        <v>39</v>
      </c>
      <c r="C2636" s="18" t="s">
        <v>66</v>
      </c>
      <c r="D2636" s="18" t="s">
        <v>14</v>
      </c>
      <c r="E2636" s="0" t="s">
        <v>59</v>
      </c>
      <c r="F2636" s="0" t="n">
        <v>22814</v>
      </c>
      <c r="G2636" s="0" t="n">
        <v>15969.8</v>
      </c>
    </row>
    <row r="2637" customFormat="false" ht="12.75" hidden="false" customHeight="false" outlineLevel="0" collapsed="false">
      <c r="A2637" s="0" t="n">
        <v>2015</v>
      </c>
      <c r="B2637" s="18" t="s">
        <v>39</v>
      </c>
      <c r="C2637" s="18" t="s">
        <v>66</v>
      </c>
      <c r="D2637" s="18" t="s">
        <v>15</v>
      </c>
      <c r="E2637" s="0" t="s">
        <v>59</v>
      </c>
      <c r="F2637" s="0" t="n">
        <v>33184</v>
      </c>
      <c r="G2637" s="0" t="n">
        <v>23228.8</v>
      </c>
    </row>
    <row r="2638" customFormat="false" ht="12.75" hidden="false" customHeight="false" outlineLevel="0" collapsed="false">
      <c r="A2638" s="0" t="n">
        <v>2015</v>
      </c>
      <c r="B2638" s="18" t="s">
        <v>39</v>
      </c>
      <c r="C2638" s="18" t="s">
        <v>66</v>
      </c>
      <c r="D2638" s="18" t="s">
        <v>16</v>
      </c>
      <c r="E2638" s="0" t="s">
        <v>58</v>
      </c>
      <c r="F2638" s="0" t="n">
        <v>37332</v>
      </c>
      <c r="G2638" s="0" t="n">
        <v>26132.4</v>
      </c>
    </row>
    <row r="2639" customFormat="false" ht="12.75" hidden="false" customHeight="false" outlineLevel="0" collapsed="false">
      <c r="A2639" s="0" t="n">
        <v>2015</v>
      </c>
      <c r="B2639" s="18" t="s">
        <v>39</v>
      </c>
      <c r="C2639" s="18" t="s">
        <v>66</v>
      </c>
      <c r="D2639" s="18" t="s">
        <v>16</v>
      </c>
      <c r="E2639" s="0" t="s">
        <v>59</v>
      </c>
      <c r="F2639" s="0" t="n">
        <v>20740</v>
      </c>
      <c r="G2639" s="0" t="n">
        <v>14518</v>
      </c>
    </row>
    <row r="2640" customFormat="false" ht="12.75" hidden="false" customHeight="false" outlineLevel="0" collapsed="false">
      <c r="A2640" s="0" t="n">
        <v>2015</v>
      </c>
      <c r="B2640" s="18" t="s">
        <v>39</v>
      </c>
      <c r="C2640" s="18" t="s">
        <v>66</v>
      </c>
      <c r="D2640" s="18" t="s">
        <v>17</v>
      </c>
      <c r="E2640" s="0" t="s">
        <v>58</v>
      </c>
      <c r="F2640" s="0" t="n">
        <v>7259</v>
      </c>
      <c r="G2640" s="0" t="n">
        <v>5081.3</v>
      </c>
    </row>
    <row r="2641" customFormat="false" ht="12.75" hidden="false" customHeight="false" outlineLevel="0" collapsed="false">
      <c r="A2641" s="0" t="n">
        <v>2015</v>
      </c>
      <c r="B2641" s="18" t="s">
        <v>39</v>
      </c>
      <c r="C2641" s="18" t="s">
        <v>66</v>
      </c>
      <c r="D2641" s="18" t="s">
        <v>17</v>
      </c>
      <c r="E2641" s="0" t="s">
        <v>59</v>
      </c>
      <c r="F2641" s="0" t="n">
        <v>6222</v>
      </c>
      <c r="G2641" s="0" t="n">
        <v>4355.4</v>
      </c>
    </row>
    <row r="2642" customFormat="false" ht="12.75" hidden="false" customHeight="false" outlineLevel="0" collapsed="false">
      <c r="A2642" s="0" t="n">
        <v>2015</v>
      </c>
      <c r="B2642" s="18" t="s">
        <v>39</v>
      </c>
      <c r="C2642" s="18" t="s">
        <v>66</v>
      </c>
      <c r="D2642" s="18" t="s">
        <v>18</v>
      </c>
      <c r="E2642" s="0" t="s">
        <v>58</v>
      </c>
      <c r="F2642" s="0" t="n">
        <v>3111</v>
      </c>
      <c r="G2642" s="0" t="n">
        <v>2177.7</v>
      </c>
    </row>
    <row r="2643" customFormat="false" ht="12.75" hidden="false" customHeight="false" outlineLevel="0" collapsed="false">
      <c r="A2643" s="0" t="n">
        <v>2015</v>
      </c>
      <c r="B2643" s="18" t="s">
        <v>39</v>
      </c>
      <c r="C2643" s="18" t="s">
        <v>66</v>
      </c>
      <c r="D2643" s="18" t="s">
        <v>21</v>
      </c>
      <c r="E2643" s="0" t="s">
        <v>58</v>
      </c>
      <c r="F2643" s="0" t="n">
        <v>1037</v>
      </c>
      <c r="G2643" s="0" t="n">
        <v>725.9</v>
      </c>
    </row>
    <row r="2644" customFormat="false" ht="12.75" hidden="false" customHeight="false" outlineLevel="0" collapsed="false">
      <c r="A2644" s="0" t="n">
        <v>2015</v>
      </c>
      <c r="B2644" s="18" t="s">
        <v>39</v>
      </c>
      <c r="C2644" s="18" t="s">
        <v>66</v>
      </c>
      <c r="D2644" s="18" t="s">
        <v>22</v>
      </c>
      <c r="E2644" s="0" t="s">
        <v>58</v>
      </c>
      <c r="F2644" s="0" t="n">
        <v>32147</v>
      </c>
      <c r="G2644" s="0" t="n">
        <v>22502.9</v>
      </c>
    </row>
    <row r="2645" customFormat="false" ht="12.75" hidden="false" customHeight="false" outlineLevel="0" collapsed="false">
      <c r="A2645" s="0" t="n">
        <v>2015</v>
      </c>
      <c r="B2645" s="18" t="s">
        <v>39</v>
      </c>
      <c r="C2645" s="18" t="s">
        <v>66</v>
      </c>
      <c r="D2645" s="18" t="s">
        <v>22</v>
      </c>
      <c r="E2645" s="0" t="s">
        <v>59</v>
      </c>
      <c r="F2645" s="0" t="n">
        <v>12444</v>
      </c>
      <c r="G2645" s="0" t="n">
        <v>8710.8</v>
      </c>
    </row>
    <row r="2646" customFormat="false" ht="12.75" hidden="false" customHeight="false" outlineLevel="0" collapsed="false">
      <c r="A2646" s="0" t="n">
        <v>2015</v>
      </c>
      <c r="B2646" s="18" t="s">
        <v>39</v>
      </c>
      <c r="C2646" s="18" t="s">
        <v>66</v>
      </c>
      <c r="D2646" s="18" t="s">
        <v>23</v>
      </c>
      <c r="E2646" s="0" t="s">
        <v>59</v>
      </c>
      <c r="F2646" s="0" t="n">
        <v>34221</v>
      </c>
      <c r="G2646" s="0" t="n">
        <v>23954.7</v>
      </c>
    </row>
    <row r="2647" customFormat="false" ht="12.75" hidden="false" customHeight="false" outlineLevel="0" collapsed="false">
      <c r="A2647" s="0" t="n">
        <v>2015</v>
      </c>
      <c r="B2647" s="18" t="s">
        <v>39</v>
      </c>
      <c r="C2647" s="18" t="s">
        <v>66</v>
      </c>
      <c r="D2647" s="18" t="s">
        <v>25</v>
      </c>
      <c r="E2647" s="0" t="s">
        <v>58</v>
      </c>
      <c r="F2647" s="0" t="n">
        <v>13481</v>
      </c>
      <c r="G2647" s="0" t="n">
        <v>9436.7</v>
      </c>
    </row>
    <row r="2648" customFormat="false" ht="12.75" hidden="false" customHeight="false" outlineLevel="0" collapsed="false">
      <c r="A2648" s="0" t="n">
        <v>2015</v>
      </c>
      <c r="B2648" s="18" t="s">
        <v>39</v>
      </c>
      <c r="C2648" s="18" t="s">
        <v>66</v>
      </c>
      <c r="D2648" s="18" t="s">
        <v>26</v>
      </c>
      <c r="E2648" s="0" t="s">
        <v>59</v>
      </c>
      <c r="F2648" s="0" t="n">
        <v>2074</v>
      </c>
      <c r="G2648" s="0" t="n">
        <v>1451.8</v>
      </c>
    </row>
    <row r="2649" customFormat="false" ht="12.75" hidden="false" customHeight="false" outlineLevel="0" collapsed="false">
      <c r="A2649" s="0" t="n">
        <v>2015</v>
      </c>
      <c r="B2649" s="18" t="s">
        <v>39</v>
      </c>
      <c r="C2649" s="18" t="s">
        <v>66</v>
      </c>
      <c r="D2649" s="18" t="s">
        <v>36</v>
      </c>
      <c r="E2649" s="0" t="s">
        <v>59</v>
      </c>
      <c r="F2649" s="0" t="n">
        <v>1037</v>
      </c>
      <c r="G2649" s="0" t="n">
        <v>725.9</v>
      </c>
    </row>
    <row r="2650" customFormat="false" ht="12.75" hidden="false" customHeight="false" outlineLevel="0" collapsed="false">
      <c r="A2650" s="0" t="n">
        <v>2015</v>
      </c>
      <c r="B2650" s="18" t="s">
        <v>39</v>
      </c>
      <c r="C2650" s="18" t="s">
        <v>66</v>
      </c>
      <c r="D2650" s="18" t="s">
        <v>37</v>
      </c>
      <c r="E2650" s="0" t="s">
        <v>59</v>
      </c>
      <c r="F2650" s="0" t="n">
        <v>1037</v>
      </c>
      <c r="G2650" s="0" t="n">
        <v>725.9</v>
      </c>
    </row>
    <row r="2651" customFormat="false" ht="12.75" hidden="false" customHeight="false" outlineLevel="0" collapsed="false">
      <c r="A2651" s="0" t="n">
        <v>2015</v>
      </c>
      <c r="B2651" s="18" t="s">
        <v>39</v>
      </c>
      <c r="C2651" s="18" t="s">
        <v>66</v>
      </c>
      <c r="D2651" s="18" t="s">
        <v>38</v>
      </c>
      <c r="E2651" s="0" t="s">
        <v>58</v>
      </c>
      <c r="F2651" s="0" t="n">
        <v>35258</v>
      </c>
      <c r="G2651" s="0" t="n">
        <v>24680.6</v>
      </c>
    </row>
    <row r="2652" customFormat="false" ht="12.75" hidden="false" customHeight="false" outlineLevel="0" collapsed="false">
      <c r="A2652" s="0" t="n">
        <v>2015</v>
      </c>
      <c r="B2652" s="18" t="s">
        <v>39</v>
      </c>
      <c r="C2652" s="18" t="s">
        <v>66</v>
      </c>
      <c r="D2652" s="18" t="s">
        <v>38</v>
      </c>
      <c r="E2652" s="0" t="s">
        <v>59</v>
      </c>
      <c r="F2652" s="0" t="n">
        <v>3111</v>
      </c>
      <c r="G2652" s="0" t="n">
        <v>2177.7</v>
      </c>
    </row>
    <row r="2653" customFormat="false" ht="12.75" hidden="false" customHeight="false" outlineLevel="0" collapsed="false">
      <c r="A2653" s="0" t="n">
        <v>2015</v>
      </c>
      <c r="B2653" s="18" t="s">
        <v>39</v>
      </c>
      <c r="C2653" s="18" t="s">
        <v>66</v>
      </c>
      <c r="D2653" s="18" t="s">
        <v>39</v>
      </c>
      <c r="E2653" s="0" t="s">
        <v>58</v>
      </c>
      <c r="F2653" s="0" t="n">
        <v>1037</v>
      </c>
      <c r="G2653" s="0" t="n">
        <v>725.9</v>
      </c>
    </row>
    <row r="2654" customFormat="false" ht="12.75" hidden="false" customHeight="false" outlineLevel="0" collapsed="false">
      <c r="A2654" s="0" t="n">
        <v>2015</v>
      </c>
      <c r="B2654" s="18" t="s">
        <v>39</v>
      </c>
      <c r="C2654" s="18" t="s">
        <v>66</v>
      </c>
      <c r="D2654" s="18" t="s">
        <v>50</v>
      </c>
      <c r="E2654" s="0" t="s">
        <v>59</v>
      </c>
      <c r="F2654" s="0" t="n">
        <v>1037</v>
      </c>
      <c r="G2654" s="0" t="n">
        <v>725.9</v>
      </c>
    </row>
    <row r="2655" customFormat="false" ht="12.75" hidden="false" customHeight="false" outlineLevel="0" collapsed="false">
      <c r="A2655" s="0" t="n">
        <v>2015</v>
      </c>
      <c r="B2655" s="18" t="s">
        <v>39</v>
      </c>
      <c r="C2655" s="18" t="s">
        <v>67</v>
      </c>
      <c r="D2655" s="18"/>
      <c r="E2655" s="0" t="s">
        <v>58</v>
      </c>
      <c r="F2655" s="0" t="n">
        <v>19682</v>
      </c>
      <c r="G2655" s="0" t="n">
        <v>17713.8</v>
      </c>
    </row>
    <row r="2656" customFormat="false" ht="12.75" hidden="false" customHeight="false" outlineLevel="0" collapsed="false">
      <c r="A2656" s="0" t="n">
        <v>2015</v>
      </c>
      <c r="B2656" s="18" t="s">
        <v>40</v>
      </c>
      <c r="C2656" s="18" t="s">
        <v>69</v>
      </c>
      <c r="D2656" s="18"/>
      <c r="E2656" s="0" t="s">
        <v>58</v>
      </c>
      <c r="F2656" s="0" t="n">
        <v>973324</v>
      </c>
      <c r="G2656" s="0" t="n">
        <v>1021975.1</v>
      </c>
    </row>
    <row r="2657" customFormat="false" ht="12.75" hidden="false" customHeight="false" outlineLevel="0" collapsed="false">
      <c r="A2657" s="0" t="n">
        <v>2015</v>
      </c>
      <c r="B2657" s="18" t="s">
        <v>40</v>
      </c>
      <c r="C2657" s="18" t="s">
        <v>69</v>
      </c>
      <c r="D2657" s="18" t="s">
        <v>7</v>
      </c>
      <c r="E2657" s="0" t="s">
        <v>58</v>
      </c>
      <c r="F2657" s="0" t="n">
        <v>245562</v>
      </c>
      <c r="G2657" s="0" t="n">
        <v>257840.1</v>
      </c>
    </row>
    <row r="2658" customFormat="false" ht="12.75" hidden="false" customHeight="false" outlineLevel="0" collapsed="false">
      <c r="A2658" s="0" t="n">
        <v>2015</v>
      </c>
      <c r="B2658" s="18" t="s">
        <v>40</v>
      </c>
      <c r="C2658" s="18" t="s">
        <v>69</v>
      </c>
      <c r="D2658" s="18" t="s">
        <v>7</v>
      </c>
      <c r="E2658" s="0" t="s">
        <v>59</v>
      </c>
      <c r="F2658" s="0" t="n">
        <v>421163</v>
      </c>
      <c r="G2658" s="0" t="n">
        <v>440656.35</v>
      </c>
    </row>
    <row r="2659" customFormat="false" ht="12.75" hidden="false" customHeight="false" outlineLevel="0" collapsed="false">
      <c r="A2659" s="0" t="n">
        <v>2015</v>
      </c>
      <c r="B2659" s="18" t="s">
        <v>40</v>
      </c>
      <c r="C2659" s="18" t="s">
        <v>69</v>
      </c>
      <c r="D2659" s="18" t="s">
        <v>8</v>
      </c>
      <c r="E2659" s="0" t="s">
        <v>58</v>
      </c>
      <c r="F2659" s="0" t="n">
        <v>346759</v>
      </c>
      <c r="G2659" s="0" t="n">
        <v>364105.7</v>
      </c>
    </row>
    <row r="2660" customFormat="false" ht="12.75" hidden="false" customHeight="false" outlineLevel="0" collapsed="false">
      <c r="A2660" s="0" t="n">
        <v>2015</v>
      </c>
      <c r="B2660" s="18" t="s">
        <v>40</v>
      </c>
      <c r="C2660" s="18" t="s">
        <v>69</v>
      </c>
      <c r="D2660" s="18" t="s">
        <v>8</v>
      </c>
      <c r="E2660" s="0" t="s">
        <v>59</v>
      </c>
      <c r="F2660" s="0" t="n">
        <v>251203</v>
      </c>
      <c r="G2660" s="0" t="n">
        <v>257849.1</v>
      </c>
    </row>
    <row r="2661" customFormat="false" ht="12.75" hidden="false" customHeight="false" outlineLevel="0" collapsed="false">
      <c r="A2661" s="0" t="n">
        <v>2015</v>
      </c>
      <c r="B2661" s="18" t="s">
        <v>40</v>
      </c>
      <c r="C2661" s="18" t="s">
        <v>69</v>
      </c>
      <c r="D2661" s="18" t="s">
        <v>9</v>
      </c>
      <c r="E2661" s="0" t="s">
        <v>58</v>
      </c>
      <c r="F2661" s="0" t="n">
        <v>257256</v>
      </c>
      <c r="G2661" s="0" t="n">
        <v>270118.8</v>
      </c>
    </row>
    <row r="2662" customFormat="false" ht="12.75" hidden="false" customHeight="false" outlineLevel="0" collapsed="false">
      <c r="A2662" s="0" t="n">
        <v>2015</v>
      </c>
      <c r="B2662" s="18" t="s">
        <v>40</v>
      </c>
      <c r="C2662" s="18" t="s">
        <v>69</v>
      </c>
      <c r="D2662" s="18" t="s">
        <v>9</v>
      </c>
      <c r="E2662" s="0" t="s">
        <v>59</v>
      </c>
      <c r="F2662" s="0" t="n">
        <v>373470</v>
      </c>
      <c r="G2662" s="0" t="n">
        <v>388581.6</v>
      </c>
    </row>
    <row r="2663" customFormat="false" ht="12.75" hidden="false" customHeight="false" outlineLevel="0" collapsed="false">
      <c r="A2663" s="0" t="n">
        <v>2015</v>
      </c>
      <c r="B2663" s="18" t="s">
        <v>40</v>
      </c>
      <c r="C2663" s="18" t="s">
        <v>69</v>
      </c>
      <c r="D2663" s="18" t="s">
        <v>10</v>
      </c>
      <c r="E2663" s="0" t="s">
        <v>58</v>
      </c>
      <c r="F2663" s="0" t="n">
        <v>153815</v>
      </c>
      <c r="G2663" s="0" t="n">
        <v>161505.75</v>
      </c>
    </row>
    <row r="2664" customFormat="false" ht="12.75" hidden="false" customHeight="false" outlineLevel="0" collapsed="false">
      <c r="A2664" s="0" t="n">
        <v>2015</v>
      </c>
      <c r="B2664" s="18" t="s">
        <v>40</v>
      </c>
      <c r="C2664" s="18" t="s">
        <v>69</v>
      </c>
      <c r="D2664" s="18" t="s">
        <v>10</v>
      </c>
      <c r="E2664" s="0" t="s">
        <v>59</v>
      </c>
      <c r="F2664" s="0" t="n">
        <v>224291</v>
      </c>
      <c r="G2664" s="0" t="n">
        <v>231603.75</v>
      </c>
    </row>
    <row r="2665" customFormat="false" ht="12.75" hidden="false" customHeight="false" outlineLevel="0" collapsed="false">
      <c r="A2665" s="0" t="n">
        <v>2015</v>
      </c>
      <c r="B2665" s="18" t="s">
        <v>40</v>
      </c>
      <c r="C2665" s="18" t="s">
        <v>69</v>
      </c>
      <c r="D2665" s="18" t="s">
        <v>11</v>
      </c>
      <c r="E2665" s="0" t="s">
        <v>58</v>
      </c>
      <c r="F2665" s="0" t="n">
        <v>349727</v>
      </c>
      <c r="G2665" s="0" t="n">
        <v>367213.35</v>
      </c>
    </row>
    <row r="2666" customFormat="false" ht="12.75" hidden="false" customHeight="false" outlineLevel="0" collapsed="false">
      <c r="A2666" s="0" t="n">
        <v>2015</v>
      </c>
      <c r="B2666" s="18" t="s">
        <v>40</v>
      </c>
      <c r="C2666" s="18" t="s">
        <v>69</v>
      </c>
      <c r="D2666" s="18" t="s">
        <v>11</v>
      </c>
      <c r="E2666" s="0" t="s">
        <v>59</v>
      </c>
      <c r="F2666" s="0" t="n">
        <v>1285424</v>
      </c>
      <c r="G2666" s="0" t="n">
        <v>1348469.75</v>
      </c>
    </row>
    <row r="2667" customFormat="false" ht="12.75" hidden="false" customHeight="false" outlineLevel="0" collapsed="false">
      <c r="A2667" s="0" t="n">
        <v>2015</v>
      </c>
      <c r="B2667" s="18" t="s">
        <v>40</v>
      </c>
      <c r="C2667" s="18" t="s">
        <v>69</v>
      </c>
      <c r="D2667" s="18" t="s">
        <v>12</v>
      </c>
      <c r="E2667" s="0" t="s">
        <v>58</v>
      </c>
      <c r="F2667" s="0" t="n">
        <v>1053069</v>
      </c>
      <c r="G2667" s="0" t="n">
        <v>1105722.45</v>
      </c>
    </row>
    <row r="2668" customFormat="false" ht="12.75" hidden="false" customHeight="false" outlineLevel="0" collapsed="false">
      <c r="A2668" s="0" t="n">
        <v>2015</v>
      </c>
      <c r="B2668" s="18" t="s">
        <v>40</v>
      </c>
      <c r="C2668" s="18" t="s">
        <v>69</v>
      </c>
      <c r="D2668" s="18" t="s">
        <v>12</v>
      </c>
      <c r="E2668" s="0" t="s">
        <v>59</v>
      </c>
      <c r="F2668" s="0" t="n">
        <v>544885</v>
      </c>
      <c r="G2668" s="0" t="n">
        <v>571709.1</v>
      </c>
    </row>
    <row r="2669" customFormat="false" ht="12.75" hidden="false" customHeight="false" outlineLevel="0" collapsed="false">
      <c r="A2669" s="0" t="n">
        <v>2015</v>
      </c>
      <c r="B2669" s="18" t="s">
        <v>40</v>
      </c>
      <c r="C2669" s="18" t="s">
        <v>69</v>
      </c>
      <c r="D2669" s="18" t="s">
        <v>13</v>
      </c>
      <c r="E2669" s="0" t="s">
        <v>58</v>
      </c>
      <c r="F2669" s="0" t="n">
        <v>16124</v>
      </c>
      <c r="G2669" s="0" t="n">
        <v>16930.2</v>
      </c>
    </row>
    <row r="2670" customFormat="false" ht="12.75" hidden="false" customHeight="false" outlineLevel="0" collapsed="false">
      <c r="A2670" s="0" t="n">
        <v>2015</v>
      </c>
      <c r="B2670" s="18" t="s">
        <v>40</v>
      </c>
      <c r="C2670" s="18" t="s">
        <v>69</v>
      </c>
      <c r="D2670" s="18" t="s">
        <v>13</v>
      </c>
      <c r="E2670" s="0" t="s">
        <v>59</v>
      </c>
      <c r="F2670" s="0" t="n">
        <v>130737</v>
      </c>
      <c r="G2670" s="0" t="n">
        <v>136152.9</v>
      </c>
    </row>
    <row r="2671" customFormat="false" ht="12.75" hidden="false" customHeight="false" outlineLevel="0" collapsed="false">
      <c r="A2671" s="0" t="n">
        <v>2015</v>
      </c>
      <c r="B2671" s="18" t="s">
        <v>40</v>
      </c>
      <c r="C2671" s="18" t="s">
        <v>69</v>
      </c>
      <c r="D2671" s="18" t="s">
        <v>14</v>
      </c>
      <c r="E2671" s="0" t="s">
        <v>58</v>
      </c>
      <c r="F2671" s="0" t="n">
        <v>17565</v>
      </c>
      <c r="G2671" s="0" t="n">
        <v>18443.25</v>
      </c>
    </row>
    <row r="2672" customFormat="false" ht="12.75" hidden="false" customHeight="false" outlineLevel="0" collapsed="false">
      <c r="A2672" s="0" t="n">
        <v>2015</v>
      </c>
      <c r="B2672" s="18" t="s">
        <v>40</v>
      </c>
      <c r="C2672" s="18" t="s">
        <v>69</v>
      </c>
      <c r="D2672" s="18" t="s">
        <v>14</v>
      </c>
      <c r="E2672" s="0" t="s">
        <v>59</v>
      </c>
      <c r="F2672" s="0" t="n">
        <v>7791</v>
      </c>
      <c r="G2672" s="0" t="n">
        <v>7322.85</v>
      </c>
    </row>
    <row r="2673" customFormat="false" ht="12.75" hidden="false" customHeight="false" outlineLevel="0" collapsed="false">
      <c r="A2673" s="0" t="n">
        <v>2015</v>
      </c>
      <c r="B2673" s="18" t="s">
        <v>40</v>
      </c>
      <c r="C2673" s="18" t="s">
        <v>69</v>
      </c>
      <c r="D2673" s="18" t="s">
        <v>15</v>
      </c>
      <c r="E2673" s="0" t="s">
        <v>59</v>
      </c>
      <c r="F2673" s="0" t="n">
        <v>33356</v>
      </c>
      <c r="G2673" s="0" t="n">
        <v>31028.85</v>
      </c>
    </row>
    <row r="2674" customFormat="false" ht="12.75" hidden="false" customHeight="false" outlineLevel="0" collapsed="false">
      <c r="A2674" s="0" t="n">
        <v>2015</v>
      </c>
      <c r="B2674" s="18" t="s">
        <v>40</v>
      </c>
      <c r="C2674" s="18" t="s">
        <v>69</v>
      </c>
      <c r="D2674" s="18" t="s">
        <v>16</v>
      </c>
      <c r="E2674" s="0" t="s">
        <v>58</v>
      </c>
      <c r="F2674" s="0" t="n">
        <v>387356</v>
      </c>
      <c r="G2674" s="0" t="n">
        <v>406715.05</v>
      </c>
    </row>
    <row r="2675" customFormat="false" ht="12.75" hidden="false" customHeight="false" outlineLevel="0" collapsed="false">
      <c r="A2675" s="0" t="n">
        <v>2015</v>
      </c>
      <c r="B2675" s="18" t="s">
        <v>40</v>
      </c>
      <c r="C2675" s="18" t="s">
        <v>69</v>
      </c>
      <c r="D2675" s="18" t="s">
        <v>16</v>
      </c>
      <c r="E2675" s="0" t="s">
        <v>59</v>
      </c>
      <c r="F2675" s="0" t="n">
        <v>297764</v>
      </c>
      <c r="G2675" s="0" t="n">
        <v>301877.85</v>
      </c>
    </row>
    <row r="2676" customFormat="false" ht="12.75" hidden="false" customHeight="false" outlineLevel="0" collapsed="false">
      <c r="A2676" s="0" t="n">
        <v>2015</v>
      </c>
      <c r="B2676" s="18" t="s">
        <v>40</v>
      </c>
      <c r="C2676" s="18" t="s">
        <v>69</v>
      </c>
      <c r="D2676" s="18" t="s">
        <v>17</v>
      </c>
      <c r="E2676" s="0" t="s">
        <v>58</v>
      </c>
      <c r="F2676" s="0" t="n">
        <v>734470</v>
      </c>
      <c r="G2676" s="0" t="n">
        <v>771173.4</v>
      </c>
    </row>
    <row r="2677" customFormat="false" ht="12.75" hidden="false" customHeight="false" outlineLevel="0" collapsed="false">
      <c r="A2677" s="0" t="n">
        <v>2015</v>
      </c>
      <c r="B2677" s="18" t="s">
        <v>40</v>
      </c>
      <c r="C2677" s="18" t="s">
        <v>69</v>
      </c>
      <c r="D2677" s="18" t="s">
        <v>17</v>
      </c>
      <c r="E2677" s="0" t="s">
        <v>59</v>
      </c>
      <c r="F2677" s="0" t="n">
        <v>49651</v>
      </c>
      <c r="G2677" s="0" t="n">
        <v>51891.15</v>
      </c>
    </row>
    <row r="2678" customFormat="false" ht="12.75" hidden="false" customHeight="false" outlineLevel="0" collapsed="false">
      <c r="A2678" s="0" t="n">
        <v>2015</v>
      </c>
      <c r="B2678" s="18" t="s">
        <v>40</v>
      </c>
      <c r="C2678" s="18" t="s">
        <v>69</v>
      </c>
      <c r="D2678" s="18" t="s">
        <v>18</v>
      </c>
      <c r="E2678" s="0" t="s">
        <v>58</v>
      </c>
      <c r="F2678" s="0" t="n">
        <v>135947</v>
      </c>
      <c r="G2678" s="0" t="n">
        <v>142744.35</v>
      </c>
    </row>
    <row r="2679" customFormat="false" ht="12.75" hidden="false" customHeight="false" outlineLevel="0" collapsed="false">
      <c r="A2679" s="0" t="n">
        <v>2015</v>
      </c>
      <c r="B2679" s="18" t="s">
        <v>40</v>
      </c>
      <c r="C2679" s="18" t="s">
        <v>69</v>
      </c>
      <c r="D2679" s="18" t="s">
        <v>18</v>
      </c>
      <c r="E2679" s="0" t="s">
        <v>59</v>
      </c>
      <c r="F2679" s="0" t="n">
        <v>116904</v>
      </c>
      <c r="G2679" s="0" t="n">
        <v>122243.7</v>
      </c>
    </row>
    <row r="2680" customFormat="false" ht="12.75" hidden="false" customHeight="false" outlineLevel="0" collapsed="false">
      <c r="A2680" s="0" t="n">
        <v>2015</v>
      </c>
      <c r="B2680" s="18" t="s">
        <v>40</v>
      </c>
      <c r="C2680" s="18" t="s">
        <v>69</v>
      </c>
      <c r="D2680" s="18" t="s">
        <v>19</v>
      </c>
      <c r="E2680" s="0" t="s">
        <v>58</v>
      </c>
      <c r="F2680" s="0" t="n">
        <v>225656</v>
      </c>
      <c r="G2680" s="0" t="n">
        <v>236930.05</v>
      </c>
    </row>
    <row r="2681" customFormat="false" ht="12.75" hidden="false" customHeight="false" outlineLevel="0" collapsed="false">
      <c r="A2681" s="0" t="n">
        <v>2015</v>
      </c>
      <c r="B2681" s="18" t="s">
        <v>40</v>
      </c>
      <c r="C2681" s="18" t="s">
        <v>69</v>
      </c>
      <c r="D2681" s="18" t="s">
        <v>19</v>
      </c>
      <c r="E2681" s="0" t="s">
        <v>59</v>
      </c>
      <c r="F2681" s="0" t="n">
        <v>21091</v>
      </c>
      <c r="G2681" s="0" t="n">
        <v>21756.75</v>
      </c>
    </row>
    <row r="2682" customFormat="false" ht="12.75" hidden="false" customHeight="false" outlineLevel="0" collapsed="false">
      <c r="A2682" s="0" t="n">
        <v>2015</v>
      </c>
      <c r="B2682" s="18" t="s">
        <v>40</v>
      </c>
      <c r="C2682" s="18" t="s">
        <v>69</v>
      </c>
      <c r="D2682" s="18" t="s">
        <v>20</v>
      </c>
      <c r="E2682" s="0" t="s">
        <v>58</v>
      </c>
      <c r="F2682" s="0" t="n">
        <v>115889</v>
      </c>
      <c r="G2682" s="0" t="n">
        <v>121683.45</v>
      </c>
    </row>
    <row r="2683" customFormat="false" ht="12.75" hidden="false" customHeight="false" outlineLevel="0" collapsed="false">
      <c r="A2683" s="0" t="n">
        <v>2015</v>
      </c>
      <c r="B2683" s="18" t="s">
        <v>40</v>
      </c>
      <c r="C2683" s="18" t="s">
        <v>69</v>
      </c>
      <c r="D2683" s="18" t="s">
        <v>20</v>
      </c>
      <c r="E2683" s="0" t="s">
        <v>59</v>
      </c>
      <c r="F2683" s="0" t="n">
        <v>9065</v>
      </c>
      <c r="G2683" s="0" t="n">
        <v>9518.25</v>
      </c>
    </row>
    <row r="2684" customFormat="false" ht="12.75" hidden="false" customHeight="false" outlineLevel="0" collapsed="false">
      <c r="A2684" s="0" t="n">
        <v>2015</v>
      </c>
      <c r="B2684" s="18" t="s">
        <v>40</v>
      </c>
      <c r="C2684" s="18" t="s">
        <v>69</v>
      </c>
      <c r="D2684" s="18" t="s">
        <v>21</v>
      </c>
      <c r="E2684" s="0" t="s">
        <v>58</v>
      </c>
      <c r="F2684" s="0" t="n">
        <v>4690</v>
      </c>
      <c r="G2684" s="0" t="n">
        <v>4924.5</v>
      </c>
    </row>
    <row r="2685" customFormat="false" ht="12.75" hidden="false" customHeight="false" outlineLevel="0" collapsed="false">
      <c r="A2685" s="0" t="n">
        <v>2015</v>
      </c>
      <c r="B2685" s="18" t="s">
        <v>40</v>
      </c>
      <c r="C2685" s="18" t="s">
        <v>69</v>
      </c>
      <c r="D2685" s="18" t="s">
        <v>22</v>
      </c>
      <c r="E2685" s="0" t="s">
        <v>58</v>
      </c>
      <c r="F2685" s="0" t="n">
        <v>324255</v>
      </c>
      <c r="G2685" s="0" t="n">
        <v>340467.75</v>
      </c>
    </row>
    <row r="2686" customFormat="false" ht="12.75" hidden="false" customHeight="false" outlineLevel="0" collapsed="false">
      <c r="A2686" s="0" t="n">
        <v>2015</v>
      </c>
      <c r="B2686" s="18" t="s">
        <v>40</v>
      </c>
      <c r="C2686" s="18" t="s">
        <v>69</v>
      </c>
      <c r="D2686" s="18" t="s">
        <v>22</v>
      </c>
      <c r="E2686" s="0" t="s">
        <v>59</v>
      </c>
      <c r="F2686" s="0" t="n">
        <v>300816</v>
      </c>
      <c r="G2686" s="0" t="n">
        <v>313442.25</v>
      </c>
    </row>
    <row r="2687" customFormat="false" ht="12.75" hidden="false" customHeight="false" outlineLevel="0" collapsed="false">
      <c r="A2687" s="0" t="n">
        <v>2015</v>
      </c>
      <c r="B2687" s="18" t="s">
        <v>40</v>
      </c>
      <c r="C2687" s="18" t="s">
        <v>69</v>
      </c>
      <c r="D2687" s="18" t="s">
        <v>23</v>
      </c>
      <c r="E2687" s="0" t="s">
        <v>58</v>
      </c>
      <c r="F2687" s="0" t="n">
        <v>1103408</v>
      </c>
      <c r="G2687" s="0" t="n">
        <v>1158578.4</v>
      </c>
    </row>
    <row r="2688" customFormat="false" ht="12.75" hidden="false" customHeight="false" outlineLevel="0" collapsed="false">
      <c r="A2688" s="0" t="n">
        <v>2015</v>
      </c>
      <c r="B2688" s="18" t="s">
        <v>40</v>
      </c>
      <c r="C2688" s="18" t="s">
        <v>69</v>
      </c>
      <c r="D2688" s="18" t="s">
        <v>23</v>
      </c>
      <c r="E2688" s="0" t="s">
        <v>59</v>
      </c>
      <c r="F2688" s="0" t="n">
        <v>1296693</v>
      </c>
      <c r="G2688" s="0" t="n">
        <v>1360718.55</v>
      </c>
    </row>
    <row r="2689" customFormat="false" ht="12.75" hidden="false" customHeight="false" outlineLevel="0" collapsed="false">
      <c r="A2689" s="0" t="n">
        <v>2015</v>
      </c>
      <c r="B2689" s="18" t="s">
        <v>40</v>
      </c>
      <c r="C2689" s="18" t="s">
        <v>69</v>
      </c>
      <c r="D2689" s="18" t="s">
        <v>24</v>
      </c>
      <c r="E2689" s="0" t="s">
        <v>59</v>
      </c>
      <c r="F2689" s="0" t="n">
        <v>9528</v>
      </c>
      <c r="G2689" s="0" t="n">
        <v>9667.9</v>
      </c>
    </row>
    <row r="2690" customFormat="false" ht="12.75" hidden="false" customHeight="false" outlineLevel="0" collapsed="false">
      <c r="A2690" s="0" t="n">
        <v>2015</v>
      </c>
      <c r="B2690" s="18" t="s">
        <v>40</v>
      </c>
      <c r="C2690" s="18" t="s">
        <v>69</v>
      </c>
      <c r="D2690" s="18" t="s">
        <v>25</v>
      </c>
      <c r="E2690" s="0" t="s">
        <v>58</v>
      </c>
      <c r="F2690" s="0" t="n">
        <v>22121</v>
      </c>
      <c r="G2690" s="0" t="n">
        <v>23227.05</v>
      </c>
    </row>
    <row r="2691" customFormat="false" ht="12.75" hidden="false" customHeight="false" outlineLevel="0" collapsed="false">
      <c r="A2691" s="0" t="n">
        <v>2015</v>
      </c>
      <c r="B2691" s="18" t="s">
        <v>40</v>
      </c>
      <c r="C2691" s="18" t="s">
        <v>69</v>
      </c>
      <c r="D2691" s="18" t="s">
        <v>26</v>
      </c>
      <c r="E2691" s="0" t="s">
        <v>58</v>
      </c>
      <c r="F2691" s="0" t="n">
        <v>3360</v>
      </c>
      <c r="G2691" s="0" t="n">
        <v>3528</v>
      </c>
    </row>
    <row r="2692" customFormat="false" ht="12.75" hidden="false" customHeight="false" outlineLevel="0" collapsed="false">
      <c r="A2692" s="0" t="n">
        <v>2015</v>
      </c>
      <c r="B2692" s="18" t="s">
        <v>40</v>
      </c>
      <c r="C2692" s="18" t="s">
        <v>69</v>
      </c>
      <c r="D2692" s="18" t="s">
        <v>26</v>
      </c>
      <c r="E2692" s="0" t="s">
        <v>59</v>
      </c>
      <c r="F2692" s="0" t="n">
        <v>10938</v>
      </c>
      <c r="G2692" s="0" t="n">
        <v>10861.8</v>
      </c>
    </row>
    <row r="2693" customFormat="false" ht="12.75" hidden="false" customHeight="false" outlineLevel="0" collapsed="false">
      <c r="A2693" s="0" t="n">
        <v>2015</v>
      </c>
      <c r="B2693" s="18" t="s">
        <v>40</v>
      </c>
      <c r="C2693" s="18" t="s">
        <v>69</v>
      </c>
      <c r="D2693" s="18" t="s">
        <v>27</v>
      </c>
      <c r="E2693" s="0" t="s">
        <v>58</v>
      </c>
      <c r="F2693" s="0" t="n">
        <v>872962</v>
      </c>
      <c r="G2693" s="0" t="n">
        <v>916581.55</v>
      </c>
    </row>
    <row r="2694" customFormat="false" ht="12.75" hidden="false" customHeight="false" outlineLevel="0" collapsed="false">
      <c r="A2694" s="0" t="n">
        <v>2015</v>
      </c>
      <c r="B2694" s="18" t="s">
        <v>40</v>
      </c>
      <c r="C2694" s="18" t="s">
        <v>69</v>
      </c>
      <c r="D2694" s="18" t="s">
        <v>27</v>
      </c>
      <c r="E2694" s="0" t="s">
        <v>59</v>
      </c>
      <c r="F2694" s="0" t="n">
        <v>168120</v>
      </c>
      <c r="G2694" s="0" t="n">
        <v>174780.3</v>
      </c>
    </row>
    <row r="2695" customFormat="false" ht="12.75" hidden="false" customHeight="false" outlineLevel="0" collapsed="false">
      <c r="A2695" s="0" t="n">
        <v>2015</v>
      </c>
      <c r="B2695" s="18" t="s">
        <v>40</v>
      </c>
      <c r="C2695" s="18" t="s">
        <v>69</v>
      </c>
      <c r="D2695" s="18" t="s">
        <v>28</v>
      </c>
      <c r="E2695" s="0" t="s">
        <v>58</v>
      </c>
      <c r="F2695" s="0" t="n">
        <v>2001</v>
      </c>
      <c r="G2695" s="0" t="n">
        <v>2101.05</v>
      </c>
    </row>
    <row r="2696" customFormat="false" ht="12.75" hidden="false" customHeight="false" outlineLevel="0" collapsed="false">
      <c r="A2696" s="0" t="n">
        <v>2015</v>
      </c>
      <c r="B2696" s="18" t="s">
        <v>40</v>
      </c>
      <c r="C2696" s="18" t="s">
        <v>69</v>
      </c>
      <c r="D2696" s="18" t="s">
        <v>31</v>
      </c>
      <c r="E2696" s="0" t="s">
        <v>58</v>
      </c>
      <c r="F2696" s="0" t="n">
        <v>40915</v>
      </c>
      <c r="G2696" s="0" t="n">
        <v>42960.75</v>
      </c>
    </row>
    <row r="2697" customFormat="false" ht="12.75" hidden="false" customHeight="false" outlineLevel="0" collapsed="false">
      <c r="A2697" s="0" t="n">
        <v>2015</v>
      </c>
      <c r="B2697" s="18" t="s">
        <v>40</v>
      </c>
      <c r="C2697" s="18" t="s">
        <v>69</v>
      </c>
      <c r="D2697" s="18" t="s">
        <v>31</v>
      </c>
      <c r="E2697" s="0" t="s">
        <v>59</v>
      </c>
      <c r="F2697" s="0" t="n">
        <v>19152</v>
      </c>
      <c r="G2697" s="0" t="n">
        <v>19993.8</v>
      </c>
    </row>
    <row r="2698" customFormat="false" ht="12.75" hidden="false" customHeight="false" outlineLevel="0" collapsed="false">
      <c r="A2698" s="0" t="n">
        <v>2015</v>
      </c>
      <c r="B2698" s="18" t="s">
        <v>40</v>
      </c>
      <c r="C2698" s="18" t="s">
        <v>69</v>
      </c>
      <c r="D2698" s="18" t="s">
        <v>32</v>
      </c>
      <c r="E2698" s="0" t="s">
        <v>58</v>
      </c>
      <c r="F2698" s="0" t="n">
        <v>51843</v>
      </c>
      <c r="G2698" s="0" t="n">
        <v>54435.15</v>
      </c>
    </row>
    <row r="2699" customFormat="false" ht="12.75" hidden="false" customHeight="false" outlineLevel="0" collapsed="false">
      <c r="A2699" s="0" t="n">
        <v>2015</v>
      </c>
      <c r="B2699" s="18" t="s">
        <v>40</v>
      </c>
      <c r="C2699" s="18" t="s">
        <v>69</v>
      </c>
      <c r="D2699" s="18" t="s">
        <v>32</v>
      </c>
      <c r="E2699" s="0" t="s">
        <v>59</v>
      </c>
      <c r="F2699" s="0" t="n">
        <v>6771</v>
      </c>
      <c r="G2699" s="0" t="n">
        <v>7109.55</v>
      </c>
    </row>
    <row r="2700" customFormat="false" ht="12.75" hidden="false" customHeight="false" outlineLevel="0" collapsed="false">
      <c r="A2700" s="0" t="n">
        <v>2015</v>
      </c>
      <c r="B2700" s="18" t="s">
        <v>40</v>
      </c>
      <c r="C2700" s="18" t="s">
        <v>69</v>
      </c>
      <c r="D2700" s="18" t="s">
        <v>33</v>
      </c>
      <c r="E2700" s="0" t="s">
        <v>58</v>
      </c>
      <c r="F2700" s="0" t="n">
        <v>4421</v>
      </c>
      <c r="G2700" s="0" t="n">
        <v>4642.05</v>
      </c>
    </row>
    <row r="2701" customFormat="false" ht="12.75" hidden="false" customHeight="false" outlineLevel="0" collapsed="false">
      <c r="A2701" s="0" t="n">
        <v>2015</v>
      </c>
      <c r="B2701" s="18" t="s">
        <v>40</v>
      </c>
      <c r="C2701" s="18" t="s">
        <v>69</v>
      </c>
      <c r="D2701" s="18" t="s">
        <v>34</v>
      </c>
      <c r="E2701" s="0" t="s">
        <v>58</v>
      </c>
      <c r="F2701" s="0" t="n">
        <v>10826</v>
      </c>
      <c r="G2701" s="0" t="n">
        <v>11367.3</v>
      </c>
    </row>
    <row r="2702" customFormat="false" ht="12.75" hidden="false" customHeight="false" outlineLevel="0" collapsed="false">
      <c r="A2702" s="0" t="n">
        <v>2015</v>
      </c>
      <c r="B2702" s="18" t="s">
        <v>40</v>
      </c>
      <c r="C2702" s="18" t="s">
        <v>69</v>
      </c>
      <c r="D2702" s="18" t="s">
        <v>35</v>
      </c>
      <c r="E2702" s="0" t="s">
        <v>58</v>
      </c>
      <c r="F2702" s="0" t="n">
        <v>15940</v>
      </c>
      <c r="G2702" s="0" t="n">
        <v>16737</v>
      </c>
    </row>
    <row r="2703" customFormat="false" ht="12.75" hidden="false" customHeight="false" outlineLevel="0" collapsed="false">
      <c r="A2703" s="0" t="n">
        <v>2015</v>
      </c>
      <c r="B2703" s="18" t="s">
        <v>40</v>
      </c>
      <c r="C2703" s="18" t="s">
        <v>69</v>
      </c>
      <c r="D2703" s="18" t="s">
        <v>36</v>
      </c>
      <c r="E2703" s="0" t="s">
        <v>58</v>
      </c>
      <c r="F2703" s="0" t="n">
        <v>6924</v>
      </c>
      <c r="G2703" s="0" t="n">
        <v>7270.2</v>
      </c>
    </row>
    <row r="2704" customFormat="false" ht="12.75" hidden="false" customHeight="false" outlineLevel="0" collapsed="false">
      <c r="A2704" s="0" t="n">
        <v>2015</v>
      </c>
      <c r="B2704" s="18" t="s">
        <v>40</v>
      </c>
      <c r="C2704" s="18" t="s">
        <v>69</v>
      </c>
      <c r="D2704" s="18" t="s">
        <v>36</v>
      </c>
      <c r="E2704" s="0" t="s">
        <v>59</v>
      </c>
      <c r="F2704" s="0" t="n">
        <v>18086</v>
      </c>
      <c r="G2704" s="0" t="n">
        <v>18359.25</v>
      </c>
    </row>
    <row r="2705" customFormat="false" ht="12.75" hidden="false" customHeight="false" outlineLevel="0" collapsed="false">
      <c r="A2705" s="0" t="n">
        <v>2015</v>
      </c>
      <c r="B2705" s="18" t="s">
        <v>40</v>
      </c>
      <c r="C2705" s="18" t="s">
        <v>69</v>
      </c>
      <c r="D2705" s="18" t="s">
        <v>37</v>
      </c>
      <c r="E2705" s="0" t="s">
        <v>58</v>
      </c>
      <c r="F2705" s="0" t="n">
        <v>340364</v>
      </c>
      <c r="G2705" s="0" t="n">
        <v>357338.4</v>
      </c>
    </row>
    <row r="2706" customFormat="false" ht="12.75" hidden="false" customHeight="false" outlineLevel="0" collapsed="false">
      <c r="A2706" s="0" t="n">
        <v>2015</v>
      </c>
      <c r="B2706" s="18" t="s">
        <v>40</v>
      </c>
      <c r="C2706" s="18" t="s">
        <v>69</v>
      </c>
      <c r="D2706" s="18" t="s">
        <v>37</v>
      </c>
      <c r="E2706" s="0" t="s">
        <v>59</v>
      </c>
      <c r="F2706" s="0" t="n">
        <v>389170</v>
      </c>
      <c r="G2706" s="0" t="n">
        <v>407323.5</v>
      </c>
    </row>
    <row r="2707" customFormat="false" ht="12.75" hidden="false" customHeight="false" outlineLevel="0" collapsed="false">
      <c r="A2707" s="0" t="n">
        <v>2015</v>
      </c>
      <c r="B2707" s="18" t="s">
        <v>40</v>
      </c>
      <c r="C2707" s="18" t="s">
        <v>69</v>
      </c>
      <c r="D2707" s="18" t="s">
        <v>38</v>
      </c>
      <c r="E2707" s="0" t="s">
        <v>58</v>
      </c>
      <c r="F2707" s="0" t="n">
        <v>157216</v>
      </c>
      <c r="G2707" s="0" t="n">
        <v>165076.8</v>
      </c>
    </row>
    <row r="2708" customFormat="false" ht="12.75" hidden="false" customHeight="false" outlineLevel="0" collapsed="false">
      <c r="A2708" s="0" t="n">
        <v>2015</v>
      </c>
      <c r="B2708" s="18" t="s">
        <v>40</v>
      </c>
      <c r="C2708" s="18" t="s">
        <v>69</v>
      </c>
      <c r="D2708" s="18" t="s">
        <v>38</v>
      </c>
      <c r="E2708" s="0" t="s">
        <v>59</v>
      </c>
      <c r="F2708" s="0" t="n">
        <v>196450</v>
      </c>
      <c r="G2708" s="0" t="n">
        <v>203926.05</v>
      </c>
    </row>
    <row r="2709" customFormat="false" ht="12.75" hidden="false" customHeight="false" outlineLevel="0" collapsed="false">
      <c r="A2709" s="0" t="n">
        <v>2015</v>
      </c>
      <c r="B2709" s="18" t="s">
        <v>40</v>
      </c>
      <c r="C2709" s="18" t="s">
        <v>69</v>
      </c>
      <c r="D2709" s="18" t="s">
        <v>40</v>
      </c>
      <c r="E2709" s="0" t="s">
        <v>58</v>
      </c>
      <c r="F2709" s="0" t="n">
        <v>11768</v>
      </c>
      <c r="G2709" s="0" t="n">
        <v>12356.4</v>
      </c>
    </row>
    <row r="2710" customFormat="false" ht="12.75" hidden="false" customHeight="false" outlineLevel="0" collapsed="false">
      <c r="A2710" s="0" t="n">
        <v>2015</v>
      </c>
      <c r="B2710" s="18" t="s">
        <v>40</v>
      </c>
      <c r="C2710" s="18" t="s">
        <v>69</v>
      </c>
      <c r="D2710" s="18" t="s">
        <v>41</v>
      </c>
      <c r="E2710" s="0" t="s">
        <v>58</v>
      </c>
      <c r="F2710" s="0" t="n">
        <v>8651</v>
      </c>
      <c r="G2710" s="0" t="n">
        <v>9083.55</v>
      </c>
    </row>
    <row r="2711" customFormat="false" ht="12.75" hidden="false" customHeight="false" outlineLevel="0" collapsed="false">
      <c r="A2711" s="0" t="n">
        <v>2015</v>
      </c>
      <c r="B2711" s="18" t="s">
        <v>40</v>
      </c>
      <c r="C2711" s="18" t="s">
        <v>69</v>
      </c>
      <c r="D2711" s="18" t="s">
        <v>48</v>
      </c>
      <c r="E2711" s="0" t="s">
        <v>58</v>
      </c>
      <c r="F2711" s="0" t="n">
        <v>22081</v>
      </c>
      <c r="G2711" s="0" t="n">
        <v>23185.05</v>
      </c>
    </row>
    <row r="2712" customFormat="false" ht="12.75" hidden="false" customHeight="false" outlineLevel="0" collapsed="false">
      <c r="A2712" s="0" t="n">
        <v>2015</v>
      </c>
      <c r="B2712" s="18" t="s">
        <v>40</v>
      </c>
      <c r="C2712" s="18" t="s">
        <v>69</v>
      </c>
      <c r="D2712" s="18" t="s">
        <v>48</v>
      </c>
      <c r="E2712" s="0" t="s">
        <v>59</v>
      </c>
      <c r="F2712" s="0" t="n">
        <v>155109</v>
      </c>
      <c r="G2712" s="0" t="n">
        <v>162864.45</v>
      </c>
    </row>
    <row r="2713" customFormat="false" ht="12.75" hidden="false" customHeight="false" outlineLevel="0" collapsed="false">
      <c r="A2713" s="0" t="n">
        <v>2015</v>
      </c>
      <c r="B2713" s="18" t="s">
        <v>40</v>
      </c>
      <c r="C2713" s="18" t="s">
        <v>69</v>
      </c>
      <c r="D2713" s="18" t="s">
        <v>50</v>
      </c>
      <c r="E2713" s="0" t="s">
        <v>59</v>
      </c>
      <c r="F2713" s="0" t="n">
        <v>67010</v>
      </c>
      <c r="G2713" s="0" t="n">
        <v>68871.75</v>
      </c>
    </row>
    <row r="2714" customFormat="false" ht="12.75" hidden="false" customHeight="false" outlineLevel="0" collapsed="false">
      <c r="A2714" s="0" t="n">
        <v>2015</v>
      </c>
      <c r="B2714" s="18" t="s">
        <v>40</v>
      </c>
      <c r="C2714" s="18" t="s">
        <v>69</v>
      </c>
      <c r="D2714" s="18" t="s">
        <v>51</v>
      </c>
      <c r="E2714" s="0" t="s">
        <v>58</v>
      </c>
      <c r="F2714" s="0" t="n">
        <v>1656847</v>
      </c>
      <c r="G2714" s="0" t="n">
        <v>1739831.1</v>
      </c>
    </row>
    <row r="2715" customFormat="false" ht="12.75" hidden="false" customHeight="false" outlineLevel="0" collapsed="false">
      <c r="A2715" s="0" t="n">
        <v>2015</v>
      </c>
      <c r="B2715" s="18" t="s">
        <v>41</v>
      </c>
      <c r="C2715" s="18" t="s">
        <v>70</v>
      </c>
      <c r="D2715" s="18"/>
      <c r="E2715" s="0" t="s">
        <v>58</v>
      </c>
      <c r="F2715" s="0" t="n">
        <v>700776</v>
      </c>
      <c r="G2715" s="0" t="n">
        <v>491021.2</v>
      </c>
    </row>
    <row r="2716" customFormat="false" ht="12.75" hidden="false" customHeight="false" outlineLevel="0" collapsed="false">
      <c r="A2716" s="0" t="n">
        <v>2015</v>
      </c>
      <c r="B2716" s="18" t="s">
        <v>41</v>
      </c>
      <c r="C2716" s="18" t="s">
        <v>70</v>
      </c>
      <c r="D2716" s="18" t="s">
        <v>7</v>
      </c>
      <c r="E2716" s="0" t="s">
        <v>58</v>
      </c>
      <c r="F2716" s="0" t="n">
        <v>11585</v>
      </c>
      <c r="G2716" s="0" t="n">
        <v>8109.5</v>
      </c>
    </row>
    <row r="2717" customFormat="false" ht="12.75" hidden="false" customHeight="false" outlineLevel="0" collapsed="false">
      <c r="A2717" s="0" t="n">
        <v>2015</v>
      </c>
      <c r="B2717" s="18" t="s">
        <v>41</v>
      </c>
      <c r="C2717" s="18" t="s">
        <v>70</v>
      </c>
      <c r="D2717" s="18" t="s">
        <v>7</v>
      </c>
      <c r="E2717" s="0" t="s">
        <v>59</v>
      </c>
      <c r="F2717" s="0" t="n">
        <v>76001</v>
      </c>
      <c r="G2717" s="0" t="n">
        <v>57318.7</v>
      </c>
    </row>
    <row r="2718" customFormat="false" ht="12.75" hidden="false" customHeight="false" outlineLevel="0" collapsed="false">
      <c r="A2718" s="0" t="n">
        <v>2015</v>
      </c>
      <c r="B2718" s="18" t="s">
        <v>41</v>
      </c>
      <c r="C2718" s="18" t="s">
        <v>70</v>
      </c>
      <c r="D2718" s="18" t="s">
        <v>8</v>
      </c>
      <c r="E2718" s="0" t="s">
        <v>58</v>
      </c>
      <c r="F2718" s="0" t="n">
        <v>780</v>
      </c>
      <c r="G2718" s="0" t="n">
        <v>546</v>
      </c>
    </row>
    <row r="2719" customFormat="false" ht="12.75" hidden="false" customHeight="false" outlineLevel="0" collapsed="false">
      <c r="A2719" s="0" t="n">
        <v>2015</v>
      </c>
      <c r="B2719" s="18" t="s">
        <v>41</v>
      </c>
      <c r="C2719" s="18" t="s">
        <v>70</v>
      </c>
      <c r="D2719" s="18" t="s">
        <v>8</v>
      </c>
      <c r="E2719" s="0" t="s">
        <v>59</v>
      </c>
      <c r="F2719" s="0" t="n">
        <v>36706</v>
      </c>
      <c r="G2719" s="0" t="n">
        <v>25694.2</v>
      </c>
    </row>
    <row r="2720" customFormat="false" ht="12.75" hidden="false" customHeight="false" outlineLevel="0" collapsed="false">
      <c r="A2720" s="0" t="n">
        <v>2015</v>
      </c>
      <c r="B2720" s="18" t="s">
        <v>41</v>
      </c>
      <c r="C2720" s="18" t="s">
        <v>70</v>
      </c>
      <c r="D2720" s="18" t="s">
        <v>9</v>
      </c>
      <c r="E2720" s="0" t="s">
        <v>58</v>
      </c>
      <c r="F2720" s="0" t="n">
        <v>13421</v>
      </c>
      <c r="G2720" s="0" t="n">
        <v>9394.7</v>
      </c>
    </row>
    <row r="2721" customFormat="false" ht="12.75" hidden="false" customHeight="false" outlineLevel="0" collapsed="false">
      <c r="A2721" s="0" t="n">
        <v>2015</v>
      </c>
      <c r="B2721" s="18" t="s">
        <v>41</v>
      </c>
      <c r="C2721" s="18" t="s">
        <v>70</v>
      </c>
      <c r="D2721" s="18" t="s">
        <v>9</v>
      </c>
      <c r="E2721" s="0" t="s">
        <v>59</v>
      </c>
      <c r="F2721" s="0" t="n">
        <v>44723</v>
      </c>
      <c r="G2721" s="0" t="n">
        <v>31306.1</v>
      </c>
    </row>
    <row r="2722" customFormat="false" ht="12.75" hidden="false" customHeight="false" outlineLevel="0" collapsed="false">
      <c r="A2722" s="0" t="n">
        <v>2015</v>
      </c>
      <c r="B2722" s="18" t="s">
        <v>41</v>
      </c>
      <c r="C2722" s="18" t="s">
        <v>70</v>
      </c>
      <c r="D2722" s="18" t="s">
        <v>10</v>
      </c>
      <c r="E2722" s="0" t="s">
        <v>59</v>
      </c>
      <c r="F2722" s="0" t="n">
        <v>73686</v>
      </c>
      <c r="G2722" s="0" t="n">
        <v>51580.2</v>
      </c>
    </row>
    <row r="2723" customFormat="false" ht="12.75" hidden="false" customHeight="false" outlineLevel="0" collapsed="false">
      <c r="A2723" s="0" t="n">
        <v>2015</v>
      </c>
      <c r="B2723" s="18" t="s">
        <v>41</v>
      </c>
      <c r="C2723" s="18" t="s">
        <v>70</v>
      </c>
      <c r="D2723" s="18" t="s">
        <v>11</v>
      </c>
      <c r="E2723" s="0" t="s">
        <v>58</v>
      </c>
      <c r="F2723" s="0" t="n">
        <v>177</v>
      </c>
      <c r="G2723" s="0" t="n">
        <v>123.9</v>
      </c>
    </row>
    <row r="2724" customFormat="false" ht="12.75" hidden="false" customHeight="false" outlineLevel="0" collapsed="false">
      <c r="A2724" s="0" t="n">
        <v>2015</v>
      </c>
      <c r="B2724" s="18" t="s">
        <v>41</v>
      </c>
      <c r="C2724" s="18" t="s">
        <v>70</v>
      </c>
      <c r="D2724" s="18" t="s">
        <v>11</v>
      </c>
      <c r="E2724" s="0" t="s">
        <v>59</v>
      </c>
      <c r="F2724" s="0" t="n">
        <v>37710</v>
      </c>
      <c r="G2724" s="0" t="n">
        <v>26397</v>
      </c>
    </row>
    <row r="2725" customFormat="false" ht="12.75" hidden="false" customHeight="false" outlineLevel="0" collapsed="false">
      <c r="A2725" s="0" t="n">
        <v>2015</v>
      </c>
      <c r="B2725" s="18" t="s">
        <v>41</v>
      </c>
      <c r="C2725" s="18" t="s">
        <v>70</v>
      </c>
      <c r="D2725" s="18" t="s">
        <v>12</v>
      </c>
      <c r="E2725" s="0" t="s">
        <v>59</v>
      </c>
      <c r="F2725" s="0" t="n">
        <v>91615</v>
      </c>
      <c r="G2725" s="0" t="n">
        <v>64130.5</v>
      </c>
    </row>
    <row r="2726" customFormat="false" ht="12.75" hidden="false" customHeight="false" outlineLevel="0" collapsed="false">
      <c r="A2726" s="0" t="n">
        <v>2015</v>
      </c>
      <c r="B2726" s="18" t="s">
        <v>41</v>
      </c>
      <c r="C2726" s="18" t="s">
        <v>70</v>
      </c>
      <c r="D2726" s="18" t="s">
        <v>13</v>
      </c>
      <c r="E2726" s="0" t="s">
        <v>59</v>
      </c>
      <c r="F2726" s="0" t="n">
        <v>70379</v>
      </c>
      <c r="G2726" s="0" t="n">
        <v>49265.3</v>
      </c>
    </row>
    <row r="2727" customFormat="false" ht="12.75" hidden="false" customHeight="false" outlineLevel="0" collapsed="false">
      <c r="A2727" s="0" t="n">
        <v>2015</v>
      </c>
      <c r="B2727" s="18" t="s">
        <v>41</v>
      </c>
      <c r="C2727" s="18" t="s">
        <v>70</v>
      </c>
      <c r="D2727" s="18" t="s">
        <v>14</v>
      </c>
      <c r="E2727" s="0" t="s">
        <v>58</v>
      </c>
      <c r="F2727" s="0" t="n">
        <v>58598</v>
      </c>
      <c r="G2727" s="0" t="n">
        <v>41018.6</v>
      </c>
    </row>
    <row r="2728" customFormat="false" ht="12.75" hidden="false" customHeight="false" outlineLevel="0" collapsed="false">
      <c r="A2728" s="0" t="n">
        <v>2015</v>
      </c>
      <c r="B2728" s="18" t="s">
        <v>41</v>
      </c>
      <c r="C2728" s="18" t="s">
        <v>70</v>
      </c>
      <c r="D2728" s="18" t="s">
        <v>14</v>
      </c>
      <c r="E2728" s="0" t="s">
        <v>59</v>
      </c>
      <c r="F2728" s="0" t="n">
        <v>39434</v>
      </c>
      <c r="G2728" s="0" t="n">
        <v>27929.8</v>
      </c>
    </row>
    <row r="2729" customFormat="false" ht="12.75" hidden="false" customHeight="false" outlineLevel="0" collapsed="false">
      <c r="A2729" s="0" t="n">
        <v>2015</v>
      </c>
      <c r="B2729" s="18" t="s">
        <v>41</v>
      </c>
      <c r="C2729" s="18" t="s">
        <v>70</v>
      </c>
      <c r="D2729" s="18" t="s">
        <v>15</v>
      </c>
      <c r="E2729" s="0" t="s">
        <v>59</v>
      </c>
      <c r="F2729" s="0" t="n">
        <v>109602</v>
      </c>
      <c r="G2729" s="0" t="n">
        <v>79128.8</v>
      </c>
    </row>
    <row r="2730" customFormat="false" ht="12.75" hidden="false" customHeight="false" outlineLevel="0" collapsed="false">
      <c r="A2730" s="0" t="n">
        <v>2015</v>
      </c>
      <c r="B2730" s="18" t="s">
        <v>41</v>
      </c>
      <c r="C2730" s="18" t="s">
        <v>70</v>
      </c>
      <c r="D2730" s="18" t="s">
        <v>16</v>
      </c>
      <c r="E2730" s="0" t="s">
        <v>58</v>
      </c>
      <c r="F2730" s="0" t="n">
        <v>10247</v>
      </c>
      <c r="G2730" s="0" t="n">
        <v>7172.9</v>
      </c>
    </row>
    <row r="2731" customFormat="false" ht="12.75" hidden="false" customHeight="false" outlineLevel="0" collapsed="false">
      <c r="A2731" s="0" t="n">
        <v>2015</v>
      </c>
      <c r="B2731" s="18" t="s">
        <v>41</v>
      </c>
      <c r="C2731" s="18" t="s">
        <v>70</v>
      </c>
      <c r="D2731" s="18" t="s">
        <v>16</v>
      </c>
      <c r="E2731" s="0" t="s">
        <v>59</v>
      </c>
      <c r="F2731" s="0" t="n">
        <v>12299</v>
      </c>
      <c r="G2731" s="0" t="n">
        <v>8609.3</v>
      </c>
    </row>
    <row r="2732" customFormat="false" ht="12.75" hidden="false" customHeight="false" outlineLevel="0" collapsed="false">
      <c r="A2732" s="0" t="n">
        <v>2015</v>
      </c>
      <c r="B2732" s="18" t="s">
        <v>41</v>
      </c>
      <c r="C2732" s="18" t="s">
        <v>70</v>
      </c>
      <c r="D2732" s="18" t="s">
        <v>17</v>
      </c>
      <c r="E2732" s="0" t="s">
        <v>58</v>
      </c>
      <c r="F2732" s="0" t="n">
        <v>36569</v>
      </c>
      <c r="G2732" s="0" t="n">
        <v>25598.3</v>
      </c>
    </row>
    <row r="2733" customFormat="false" ht="12.75" hidden="false" customHeight="false" outlineLevel="0" collapsed="false">
      <c r="A2733" s="0" t="n">
        <v>2015</v>
      </c>
      <c r="B2733" s="18" t="s">
        <v>41</v>
      </c>
      <c r="C2733" s="18" t="s">
        <v>70</v>
      </c>
      <c r="D2733" s="18" t="s">
        <v>17</v>
      </c>
      <c r="E2733" s="0" t="s">
        <v>59</v>
      </c>
      <c r="F2733" s="0" t="n">
        <v>43701</v>
      </c>
      <c r="G2733" s="0" t="n">
        <v>30590.7</v>
      </c>
    </row>
    <row r="2734" customFormat="false" ht="12.75" hidden="false" customHeight="false" outlineLevel="0" collapsed="false">
      <c r="A2734" s="0" t="n">
        <v>2015</v>
      </c>
      <c r="B2734" s="18" t="s">
        <v>41</v>
      </c>
      <c r="C2734" s="18" t="s">
        <v>70</v>
      </c>
      <c r="D2734" s="18" t="s">
        <v>18</v>
      </c>
      <c r="E2734" s="0" t="s">
        <v>59</v>
      </c>
      <c r="F2734" s="0" t="n">
        <v>65276</v>
      </c>
      <c r="G2734" s="0" t="n">
        <v>45693.2</v>
      </c>
    </row>
    <row r="2735" customFormat="false" ht="12.75" hidden="false" customHeight="false" outlineLevel="0" collapsed="false">
      <c r="A2735" s="0" t="n">
        <v>2015</v>
      </c>
      <c r="B2735" s="18" t="s">
        <v>41</v>
      </c>
      <c r="C2735" s="18" t="s">
        <v>70</v>
      </c>
      <c r="D2735" s="18" t="s">
        <v>19</v>
      </c>
      <c r="E2735" s="0" t="s">
        <v>59</v>
      </c>
      <c r="F2735" s="0" t="n">
        <v>532</v>
      </c>
      <c r="G2735" s="0" t="n">
        <v>372.4</v>
      </c>
    </row>
    <row r="2736" customFormat="false" ht="12.75" hidden="false" customHeight="false" outlineLevel="0" collapsed="false">
      <c r="A2736" s="0" t="n">
        <v>2015</v>
      </c>
      <c r="B2736" s="18" t="s">
        <v>41</v>
      </c>
      <c r="C2736" s="18" t="s">
        <v>70</v>
      </c>
      <c r="D2736" s="18" t="s">
        <v>22</v>
      </c>
      <c r="E2736" s="0" t="s">
        <v>58</v>
      </c>
      <c r="F2736" s="0" t="n">
        <v>370</v>
      </c>
      <c r="G2736" s="0" t="n">
        <v>259</v>
      </c>
    </row>
    <row r="2737" customFormat="false" ht="12.75" hidden="false" customHeight="false" outlineLevel="0" collapsed="false">
      <c r="A2737" s="0" t="n">
        <v>2015</v>
      </c>
      <c r="B2737" s="18" t="s">
        <v>41</v>
      </c>
      <c r="C2737" s="18" t="s">
        <v>70</v>
      </c>
      <c r="D2737" s="18" t="s">
        <v>22</v>
      </c>
      <c r="E2737" s="0" t="s">
        <v>59</v>
      </c>
      <c r="F2737" s="0" t="n">
        <v>25043</v>
      </c>
      <c r="G2737" s="0" t="n">
        <v>17530.1</v>
      </c>
    </row>
    <row r="2738" customFormat="false" ht="12.75" hidden="false" customHeight="false" outlineLevel="0" collapsed="false">
      <c r="A2738" s="0" t="n">
        <v>2015</v>
      </c>
      <c r="B2738" s="18" t="s">
        <v>41</v>
      </c>
      <c r="C2738" s="18" t="s">
        <v>70</v>
      </c>
      <c r="D2738" s="18" t="s">
        <v>23</v>
      </c>
      <c r="E2738" s="0" t="s">
        <v>59</v>
      </c>
      <c r="F2738" s="0" t="n">
        <v>1925</v>
      </c>
      <c r="G2738" s="0" t="n">
        <v>1347.5</v>
      </c>
    </row>
    <row r="2739" customFormat="false" ht="12.75" hidden="false" customHeight="false" outlineLevel="0" collapsed="false">
      <c r="A2739" s="0" t="n">
        <v>2015</v>
      </c>
      <c r="B2739" s="18" t="s">
        <v>41</v>
      </c>
      <c r="C2739" s="18" t="s">
        <v>70</v>
      </c>
      <c r="D2739" s="18" t="s">
        <v>27</v>
      </c>
      <c r="E2739" s="0" t="s">
        <v>58</v>
      </c>
      <c r="F2739" s="0" t="n">
        <v>177</v>
      </c>
      <c r="G2739" s="0" t="n">
        <v>123.9</v>
      </c>
    </row>
    <row r="2740" customFormat="false" ht="12.75" hidden="false" customHeight="false" outlineLevel="0" collapsed="false">
      <c r="A2740" s="0" t="n">
        <v>2015</v>
      </c>
      <c r="B2740" s="18" t="s">
        <v>41</v>
      </c>
      <c r="C2740" s="18" t="s">
        <v>70</v>
      </c>
      <c r="D2740" s="18" t="s">
        <v>27</v>
      </c>
      <c r="E2740" s="0" t="s">
        <v>59</v>
      </c>
      <c r="F2740" s="0" t="n">
        <v>29290</v>
      </c>
      <c r="G2740" s="0" t="n">
        <v>20503</v>
      </c>
    </row>
    <row r="2741" customFormat="false" ht="12.75" hidden="false" customHeight="false" outlineLevel="0" collapsed="false">
      <c r="A2741" s="0" t="n">
        <v>2015</v>
      </c>
      <c r="B2741" s="18" t="s">
        <v>41</v>
      </c>
      <c r="C2741" s="18" t="s">
        <v>70</v>
      </c>
      <c r="D2741" s="18" t="s">
        <v>31</v>
      </c>
      <c r="E2741" s="0" t="s">
        <v>59</v>
      </c>
      <c r="F2741" s="0" t="n">
        <v>1476</v>
      </c>
      <c r="G2741" s="0" t="n">
        <v>1033.2</v>
      </c>
    </row>
    <row r="2742" customFormat="false" ht="12.75" hidden="false" customHeight="false" outlineLevel="0" collapsed="false">
      <c r="A2742" s="0" t="n">
        <v>2015</v>
      </c>
      <c r="B2742" s="18" t="s">
        <v>41</v>
      </c>
      <c r="C2742" s="18" t="s">
        <v>70</v>
      </c>
      <c r="D2742" s="18" t="s">
        <v>35</v>
      </c>
      <c r="E2742" s="0" t="s">
        <v>58</v>
      </c>
      <c r="F2742" s="0" t="n">
        <v>1519</v>
      </c>
      <c r="G2742" s="0" t="n">
        <v>1063.3</v>
      </c>
    </row>
    <row r="2743" customFormat="false" ht="12.75" hidden="false" customHeight="false" outlineLevel="0" collapsed="false">
      <c r="A2743" s="0" t="n">
        <v>2015</v>
      </c>
      <c r="B2743" s="18" t="s">
        <v>41</v>
      </c>
      <c r="C2743" s="18" t="s">
        <v>70</v>
      </c>
      <c r="D2743" s="18" t="s">
        <v>36</v>
      </c>
      <c r="E2743" s="0" t="s">
        <v>59</v>
      </c>
      <c r="F2743" s="0" t="n">
        <v>532</v>
      </c>
      <c r="G2743" s="0" t="n">
        <v>372.4</v>
      </c>
    </row>
    <row r="2744" customFormat="false" ht="12.75" hidden="false" customHeight="false" outlineLevel="0" collapsed="false">
      <c r="A2744" s="0" t="n">
        <v>2015</v>
      </c>
      <c r="B2744" s="18" t="s">
        <v>41</v>
      </c>
      <c r="C2744" s="18" t="s">
        <v>70</v>
      </c>
      <c r="D2744" s="18" t="s">
        <v>37</v>
      </c>
      <c r="E2744" s="0" t="s">
        <v>59</v>
      </c>
      <c r="F2744" s="0" t="n">
        <v>24718</v>
      </c>
      <c r="G2744" s="0" t="n">
        <v>17302.6</v>
      </c>
    </row>
    <row r="2745" customFormat="false" ht="12.75" hidden="false" customHeight="false" outlineLevel="0" collapsed="false">
      <c r="A2745" s="0" t="n">
        <v>2015</v>
      </c>
      <c r="B2745" s="18" t="s">
        <v>41</v>
      </c>
      <c r="C2745" s="18" t="s">
        <v>70</v>
      </c>
      <c r="D2745" s="18" t="s">
        <v>38</v>
      </c>
      <c r="E2745" s="0" t="s">
        <v>58</v>
      </c>
      <c r="F2745" s="0" t="n">
        <v>181986</v>
      </c>
      <c r="G2745" s="0" t="n">
        <v>127390.2</v>
      </c>
    </row>
    <row r="2746" customFormat="false" ht="12.75" hidden="false" customHeight="false" outlineLevel="0" collapsed="false">
      <c r="A2746" s="0" t="n">
        <v>2015</v>
      </c>
      <c r="B2746" s="18" t="s">
        <v>41</v>
      </c>
      <c r="C2746" s="18" t="s">
        <v>70</v>
      </c>
      <c r="D2746" s="18" t="s">
        <v>38</v>
      </c>
      <c r="E2746" s="0" t="s">
        <v>59</v>
      </c>
      <c r="F2746" s="0" t="n">
        <v>135699</v>
      </c>
      <c r="G2746" s="0" t="n">
        <v>95310.5</v>
      </c>
    </row>
    <row r="2747" customFormat="false" ht="12.75" hidden="false" customHeight="false" outlineLevel="0" collapsed="false">
      <c r="A2747" s="0" t="n">
        <v>2015</v>
      </c>
      <c r="B2747" s="18" t="s">
        <v>41</v>
      </c>
      <c r="C2747" s="18" t="s">
        <v>70</v>
      </c>
      <c r="D2747" s="18" t="s">
        <v>41</v>
      </c>
      <c r="E2747" s="0" t="s">
        <v>58</v>
      </c>
      <c r="F2747" s="0" t="n">
        <v>2649</v>
      </c>
      <c r="G2747" s="0" t="n">
        <v>1854.3</v>
      </c>
    </row>
    <row r="2748" customFormat="false" ht="12.75" hidden="false" customHeight="false" outlineLevel="0" collapsed="false">
      <c r="A2748" s="0" t="n">
        <v>2015</v>
      </c>
      <c r="B2748" s="18" t="s">
        <v>41</v>
      </c>
      <c r="C2748" s="18" t="s">
        <v>70</v>
      </c>
      <c r="D2748" s="18" t="s">
        <v>48</v>
      </c>
      <c r="E2748" s="0" t="s">
        <v>58</v>
      </c>
      <c r="F2748" s="0" t="n">
        <v>1095</v>
      </c>
      <c r="G2748" s="0" t="n">
        <v>766.5</v>
      </c>
    </row>
    <row r="2749" customFormat="false" ht="12.75" hidden="false" customHeight="false" outlineLevel="0" collapsed="false">
      <c r="A2749" s="0" t="n">
        <v>2015</v>
      </c>
      <c r="B2749" s="18" t="s">
        <v>41</v>
      </c>
      <c r="C2749" s="18" t="s">
        <v>70</v>
      </c>
      <c r="D2749" s="18" t="s">
        <v>48</v>
      </c>
      <c r="E2749" s="0" t="s">
        <v>59</v>
      </c>
      <c r="F2749" s="0" t="n">
        <v>69929</v>
      </c>
      <c r="G2749" s="0" t="n">
        <v>49749.9</v>
      </c>
    </row>
    <row r="2750" customFormat="false" ht="12.75" hidden="false" customHeight="false" outlineLevel="0" collapsed="false">
      <c r="A2750" s="0" t="n">
        <v>2015</v>
      </c>
      <c r="B2750" s="18" t="s">
        <v>41</v>
      </c>
      <c r="C2750" s="18" t="s">
        <v>70</v>
      </c>
      <c r="D2750" s="18" t="s">
        <v>50</v>
      </c>
      <c r="E2750" s="0" t="s">
        <v>59</v>
      </c>
      <c r="F2750" s="0" t="n">
        <v>39595</v>
      </c>
      <c r="G2750" s="0" t="n">
        <v>27716.5</v>
      </c>
    </row>
    <row r="2751" customFormat="false" ht="12.75" hidden="false" customHeight="false" outlineLevel="0" collapsed="false">
      <c r="A2751" s="0" t="n">
        <v>2015</v>
      </c>
      <c r="B2751" s="18" t="s">
        <v>41</v>
      </c>
      <c r="C2751" s="18" t="s">
        <v>70</v>
      </c>
      <c r="D2751" s="18" t="s">
        <v>51</v>
      </c>
      <c r="E2751" s="0" t="s">
        <v>58</v>
      </c>
      <c r="F2751" s="0" t="n">
        <v>1554</v>
      </c>
      <c r="G2751" s="0" t="n">
        <v>1087.8</v>
      </c>
    </row>
    <row r="2752" customFormat="false" ht="12.75" hidden="false" customHeight="false" outlineLevel="0" collapsed="false">
      <c r="A2752" s="0" t="n">
        <v>2015</v>
      </c>
      <c r="B2752" s="18" t="s">
        <v>42</v>
      </c>
      <c r="C2752" s="18" t="s">
        <v>71</v>
      </c>
      <c r="D2752" s="18"/>
      <c r="E2752" s="0" t="s">
        <v>58</v>
      </c>
      <c r="F2752" s="0" t="n">
        <v>65591</v>
      </c>
      <c r="G2752" s="0" t="n">
        <v>65591</v>
      </c>
    </row>
    <row r="2753" customFormat="false" ht="12.75" hidden="false" customHeight="false" outlineLevel="0" collapsed="false">
      <c r="A2753" s="0" t="n">
        <v>2015</v>
      </c>
      <c r="B2753" s="18" t="s">
        <v>42</v>
      </c>
      <c r="C2753" s="18" t="s">
        <v>71</v>
      </c>
      <c r="D2753" s="18" t="s">
        <v>32</v>
      </c>
      <c r="E2753" s="0" t="s">
        <v>59</v>
      </c>
      <c r="F2753" s="0" t="n">
        <v>6566</v>
      </c>
      <c r="G2753" s="0" t="n">
        <v>6566</v>
      </c>
    </row>
    <row r="2754" customFormat="false" ht="12.75" hidden="false" customHeight="false" outlineLevel="0" collapsed="false">
      <c r="A2754" s="0" t="n">
        <v>2015</v>
      </c>
      <c r="B2754" s="18" t="s">
        <v>42</v>
      </c>
      <c r="C2754" s="18" t="s">
        <v>71</v>
      </c>
      <c r="D2754" s="18" t="s">
        <v>36</v>
      </c>
      <c r="E2754" s="0" t="s">
        <v>59</v>
      </c>
      <c r="F2754" s="0" t="n">
        <v>4542</v>
      </c>
      <c r="G2754" s="0" t="n">
        <v>4542</v>
      </c>
    </row>
    <row r="2755" customFormat="false" ht="12.75" hidden="false" customHeight="false" outlineLevel="0" collapsed="false">
      <c r="A2755" s="0" t="n">
        <v>2015</v>
      </c>
      <c r="B2755" s="18" t="s">
        <v>43</v>
      </c>
      <c r="C2755" s="18" t="s">
        <v>72</v>
      </c>
      <c r="D2755" s="18"/>
      <c r="E2755" s="0" t="s">
        <v>58</v>
      </c>
      <c r="F2755" s="0" t="n">
        <v>937978</v>
      </c>
      <c r="G2755" s="0" t="n">
        <v>659574.7</v>
      </c>
    </row>
    <row r="2756" customFormat="false" ht="12.75" hidden="false" customHeight="false" outlineLevel="0" collapsed="false">
      <c r="A2756" s="0" t="n">
        <v>2015</v>
      </c>
      <c r="B2756" s="18" t="s">
        <v>43</v>
      </c>
      <c r="C2756" s="18" t="s">
        <v>72</v>
      </c>
      <c r="D2756" s="18" t="s">
        <v>7</v>
      </c>
      <c r="E2756" s="0" t="s">
        <v>59</v>
      </c>
      <c r="F2756" s="0" t="n">
        <v>5563</v>
      </c>
      <c r="G2756" s="0" t="n">
        <v>3894.1</v>
      </c>
    </row>
    <row r="2757" customFormat="false" ht="12.75" hidden="false" customHeight="false" outlineLevel="0" collapsed="false">
      <c r="A2757" s="0" t="n">
        <v>2015</v>
      </c>
      <c r="B2757" s="18" t="s">
        <v>43</v>
      </c>
      <c r="C2757" s="18" t="s">
        <v>72</v>
      </c>
      <c r="D2757" s="18" t="s">
        <v>8</v>
      </c>
      <c r="E2757" s="0" t="s">
        <v>58</v>
      </c>
      <c r="F2757" s="0" t="n">
        <v>117924</v>
      </c>
      <c r="G2757" s="0" t="n">
        <v>82546.8</v>
      </c>
    </row>
    <row r="2758" customFormat="false" ht="12.75" hidden="false" customHeight="false" outlineLevel="0" collapsed="false">
      <c r="A2758" s="0" t="n">
        <v>2015</v>
      </c>
      <c r="B2758" s="18" t="s">
        <v>43</v>
      </c>
      <c r="C2758" s="18" t="s">
        <v>72</v>
      </c>
      <c r="D2758" s="18" t="s">
        <v>8</v>
      </c>
      <c r="E2758" s="0" t="s">
        <v>59</v>
      </c>
      <c r="F2758" s="0" t="n">
        <v>39209</v>
      </c>
      <c r="G2758" s="0" t="n">
        <v>27446.3</v>
      </c>
    </row>
    <row r="2759" customFormat="false" ht="12.75" hidden="false" customHeight="false" outlineLevel="0" collapsed="false">
      <c r="A2759" s="0" t="n">
        <v>2015</v>
      </c>
      <c r="B2759" s="18" t="s">
        <v>43</v>
      </c>
      <c r="C2759" s="18" t="s">
        <v>72</v>
      </c>
      <c r="D2759" s="18" t="s">
        <v>9</v>
      </c>
      <c r="E2759" s="0" t="s">
        <v>58</v>
      </c>
      <c r="F2759" s="0" t="n">
        <v>15776</v>
      </c>
      <c r="G2759" s="0" t="n">
        <v>11043.2</v>
      </c>
    </row>
    <row r="2760" customFormat="false" ht="12.75" hidden="false" customHeight="false" outlineLevel="0" collapsed="false">
      <c r="A2760" s="0" t="n">
        <v>2015</v>
      </c>
      <c r="B2760" s="18" t="s">
        <v>43</v>
      </c>
      <c r="C2760" s="18" t="s">
        <v>72</v>
      </c>
      <c r="D2760" s="18" t="s">
        <v>9</v>
      </c>
      <c r="E2760" s="0" t="s">
        <v>59</v>
      </c>
      <c r="F2760" s="0" t="n">
        <v>51605</v>
      </c>
      <c r="G2760" s="0" t="n">
        <v>36123.5</v>
      </c>
    </row>
    <row r="2761" customFormat="false" ht="12.75" hidden="false" customHeight="false" outlineLevel="0" collapsed="false">
      <c r="A2761" s="0" t="n">
        <v>2015</v>
      </c>
      <c r="B2761" s="18" t="s">
        <v>43</v>
      </c>
      <c r="C2761" s="18" t="s">
        <v>72</v>
      </c>
      <c r="D2761" s="18" t="s">
        <v>10</v>
      </c>
      <c r="E2761" s="0" t="s">
        <v>58</v>
      </c>
      <c r="F2761" s="0" t="n">
        <v>37313</v>
      </c>
      <c r="G2761" s="0" t="n">
        <v>26119.1</v>
      </c>
    </row>
    <row r="2762" customFormat="false" ht="12.75" hidden="false" customHeight="false" outlineLevel="0" collapsed="false">
      <c r="A2762" s="0" t="n">
        <v>2015</v>
      </c>
      <c r="B2762" s="18" t="s">
        <v>43</v>
      </c>
      <c r="C2762" s="18" t="s">
        <v>72</v>
      </c>
      <c r="D2762" s="18" t="s">
        <v>10</v>
      </c>
      <c r="E2762" s="0" t="s">
        <v>59</v>
      </c>
      <c r="F2762" s="0" t="n">
        <v>604307</v>
      </c>
      <c r="G2762" s="0" t="n">
        <v>423014.9</v>
      </c>
    </row>
    <row r="2763" customFormat="false" ht="12.75" hidden="false" customHeight="false" outlineLevel="0" collapsed="false">
      <c r="A2763" s="0" t="n">
        <v>2015</v>
      </c>
      <c r="B2763" s="18" t="s">
        <v>43</v>
      </c>
      <c r="C2763" s="18" t="s">
        <v>72</v>
      </c>
      <c r="D2763" s="18" t="s">
        <v>11</v>
      </c>
      <c r="E2763" s="0" t="s">
        <v>58</v>
      </c>
      <c r="F2763" s="0" t="n">
        <v>6556</v>
      </c>
      <c r="G2763" s="0" t="n">
        <v>4589.2</v>
      </c>
    </row>
    <row r="2764" customFormat="false" ht="12.75" hidden="false" customHeight="false" outlineLevel="0" collapsed="false">
      <c r="A2764" s="0" t="n">
        <v>2015</v>
      </c>
      <c r="B2764" s="18" t="s">
        <v>43</v>
      </c>
      <c r="C2764" s="18" t="s">
        <v>72</v>
      </c>
      <c r="D2764" s="18" t="s">
        <v>11</v>
      </c>
      <c r="E2764" s="0" t="s">
        <v>59</v>
      </c>
      <c r="F2764" s="0" t="n">
        <v>47365</v>
      </c>
      <c r="G2764" s="0" t="n">
        <v>33155.5</v>
      </c>
    </row>
    <row r="2765" customFormat="false" ht="12.75" hidden="false" customHeight="false" outlineLevel="0" collapsed="false">
      <c r="A2765" s="0" t="n">
        <v>2015</v>
      </c>
      <c r="B2765" s="18" t="s">
        <v>43</v>
      </c>
      <c r="C2765" s="18" t="s">
        <v>72</v>
      </c>
      <c r="D2765" s="18" t="s">
        <v>12</v>
      </c>
      <c r="E2765" s="0" t="s">
        <v>58</v>
      </c>
      <c r="F2765" s="0" t="n">
        <v>749</v>
      </c>
      <c r="G2765" s="0" t="n">
        <v>524.3</v>
      </c>
    </row>
    <row r="2766" customFormat="false" ht="12.75" hidden="false" customHeight="false" outlineLevel="0" collapsed="false">
      <c r="A2766" s="0" t="n">
        <v>2015</v>
      </c>
      <c r="B2766" s="18" t="s">
        <v>43</v>
      </c>
      <c r="C2766" s="18" t="s">
        <v>72</v>
      </c>
      <c r="D2766" s="18" t="s">
        <v>12</v>
      </c>
      <c r="E2766" s="0" t="s">
        <v>59</v>
      </c>
      <c r="F2766" s="0" t="n">
        <v>41467</v>
      </c>
      <c r="G2766" s="0" t="n">
        <v>29026.9</v>
      </c>
    </row>
    <row r="2767" customFormat="false" ht="12.75" hidden="false" customHeight="false" outlineLevel="0" collapsed="false">
      <c r="A2767" s="0" t="n">
        <v>2015</v>
      </c>
      <c r="B2767" s="18" t="s">
        <v>43</v>
      </c>
      <c r="C2767" s="18" t="s">
        <v>72</v>
      </c>
      <c r="D2767" s="18" t="s">
        <v>13</v>
      </c>
      <c r="E2767" s="0" t="s">
        <v>59</v>
      </c>
      <c r="F2767" s="0" t="n">
        <v>7502</v>
      </c>
      <c r="G2767" s="0" t="n">
        <v>5251.4</v>
      </c>
    </row>
    <row r="2768" customFormat="false" ht="12.75" hidden="false" customHeight="false" outlineLevel="0" collapsed="false">
      <c r="A2768" s="0" t="n">
        <v>2015</v>
      </c>
      <c r="B2768" s="18" t="s">
        <v>43</v>
      </c>
      <c r="C2768" s="18" t="s">
        <v>72</v>
      </c>
      <c r="D2768" s="18" t="s">
        <v>14</v>
      </c>
      <c r="E2768" s="0" t="s">
        <v>58</v>
      </c>
      <c r="F2768" s="0" t="n">
        <v>12088</v>
      </c>
      <c r="G2768" s="0" t="n">
        <v>8461.6</v>
      </c>
    </row>
    <row r="2769" customFormat="false" ht="12.75" hidden="false" customHeight="false" outlineLevel="0" collapsed="false">
      <c r="A2769" s="0" t="n">
        <v>2015</v>
      </c>
      <c r="B2769" s="18" t="s">
        <v>43</v>
      </c>
      <c r="C2769" s="18" t="s">
        <v>72</v>
      </c>
      <c r="D2769" s="18" t="s">
        <v>14</v>
      </c>
      <c r="E2769" s="0" t="s">
        <v>59</v>
      </c>
      <c r="F2769" s="0" t="n">
        <v>258796</v>
      </c>
      <c r="G2769" s="0" t="n">
        <v>181157.2</v>
      </c>
    </row>
    <row r="2770" customFormat="false" ht="12.75" hidden="false" customHeight="false" outlineLevel="0" collapsed="false">
      <c r="A2770" s="0" t="n">
        <v>2015</v>
      </c>
      <c r="B2770" s="18" t="s">
        <v>43</v>
      </c>
      <c r="C2770" s="18" t="s">
        <v>72</v>
      </c>
      <c r="D2770" s="18" t="s">
        <v>15</v>
      </c>
      <c r="E2770" s="0" t="s">
        <v>59</v>
      </c>
      <c r="F2770" s="0" t="n">
        <v>6023</v>
      </c>
      <c r="G2770" s="0" t="n">
        <v>4216.1</v>
      </c>
    </row>
    <row r="2771" customFormat="false" ht="12.75" hidden="false" customHeight="false" outlineLevel="0" collapsed="false">
      <c r="A2771" s="0" t="n">
        <v>2015</v>
      </c>
      <c r="B2771" s="18" t="s">
        <v>43</v>
      </c>
      <c r="C2771" s="18" t="s">
        <v>72</v>
      </c>
      <c r="D2771" s="18" t="s">
        <v>16</v>
      </c>
      <c r="E2771" s="0" t="s">
        <v>58</v>
      </c>
      <c r="F2771" s="0" t="n">
        <v>28837</v>
      </c>
      <c r="G2771" s="0" t="n">
        <v>20185.9</v>
      </c>
    </row>
    <row r="2772" customFormat="false" ht="12.75" hidden="false" customHeight="false" outlineLevel="0" collapsed="false">
      <c r="A2772" s="0" t="n">
        <v>2015</v>
      </c>
      <c r="B2772" s="18" t="s">
        <v>43</v>
      </c>
      <c r="C2772" s="18" t="s">
        <v>72</v>
      </c>
      <c r="D2772" s="18" t="s">
        <v>16</v>
      </c>
      <c r="E2772" s="0" t="s">
        <v>59</v>
      </c>
      <c r="F2772" s="0" t="n">
        <v>41356</v>
      </c>
      <c r="G2772" s="0" t="n">
        <v>28949.2</v>
      </c>
    </row>
    <row r="2773" customFormat="false" ht="12.75" hidden="false" customHeight="false" outlineLevel="0" collapsed="false">
      <c r="A2773" s="0" t="n">
        <v>2015</v>
      </c>
      <c r="B2773" s="18" t="s">
        <v>43</v>
      </c>
      <c r="C2773" s="18" t="s">
        <v>72</v>
      </c>
      <c r="D2773" s="18" t="s">
        <v>17</v>
      </c>
      <c r="E2773" s="0" t="s">
        <v>59</v>
      </c>
      <c r="F2773" s="0" t="n">
        <v>25393</v>
      </c>
      <c r="G2773" s="0" t="n">
        <v>17775.1</v>
      </c>
    </row>
    <row r="2774" customFormat="false" ht="12.75" hidden="false" customHeight="false" outlineLevel="0" collapsed="false">
      <c r="A2774" s="0" t="n">
        <v>2015</v>
      </c>
      <c r="B2774" s="18" t="s">
        <v>43</v>
      </c>
      <c r="C2774" s="18" t="s">
        <v>72</v>
      </c>
      <c r="D2774" s="18" t="s">
        <v>18</v>
      </c>
      <c r="E2774" s="0" t="s">
        <v>58</v>
      </c>
      <c r="F2774" s="0" t="n">
        <v>32136</v>
      </c>
      <c r="G2774" s="0" t="n">
        <v>22495.2</v>
      </c>
    </row>
    <row r="2775" customFormat="false" ht="12.75" hidden="false" customHeight="false" outlineLevel="0" collapsed="false">
      <c r="A2775" s="0" t="n">
        <v>2015</v>
      </c>
      <c r="B2775" s="18" t="s">
        <v>43</v>
      </c>
      <c r="C2775" s="18" t="s">
        <v>72</v>
      </c>
      <c r="D2775" s="18" t="s">
        <v>18</v>
      </c>
      <c r="E2775" s="0" t="s">
        <v>59</v>
      </c>
      <c r="F2775" s="0" t="n">
        <v>364575</v>
      </c>
      <c r="G2775" s="0" t="n">
        <v>255202.5</v>
      </c>
    </row>
    <row r="2776" customFormat="false" ht="12.75" hidden="false" customHeight="false" outlineLevel="0" collapsed="false">
      <c r="A2776" s="0" t="n">
        <v>2015</v>
      </c>
      <c r="B2776" s="18" t="s">
        <v>43</v>
      </c>
      <c r="C2776" s="18" t="s">
        <v>72</v>
      </c>
      <c r="D2776" s="18" t="s">
        <v>19</v>
      </c>
      <c r="E2776" s="0" t="s">
        <v>58</v>
      </c>
      <c r="F2776" s="0" t="n">
        <v>7506</v>
      </c>
      <c r="G2776" s="0" t="n">
        <v>5254.2</v>
      </c>
    </row>
    <row r="2777" customFormat="false" ht="12.75" hidden="false" customHeight="false" outlineLevel="0" collapsed="false">
      <c r="A2777" s="0" t="n">
        <v>2015</v>
      </c>
      <c r="B2777" s="18" t="s">
        <v>43</v>
      </c>
      <c r="C2777" s="18" t="s">
        <v>72</v>
      </c>
      <c r="D2777" s="18" t="s">
        <v>19</v>
      </c>
      <c r="E2777" s="0" t="s">
        <v>59</v>
      </c>
      <c r="F2777" s="0" t="n">
        <v>63355</v>
      </c>
      <c r="G2777" s="0" t="n">
        <v>44348.5</v>
      </c>
    </row>
    <row r="2778" customFormat="false" ht="12.75" hidden="false" customHeight="false" outlineLevel="0" collapsed="false">
      <c r="A2778" s="0" t="n">
        <v>2015</v>
      </c>
      <c r="B2778" s="18" t="s">
        <v>43</v>
      </c>
      <c r="C2778" s="18" t="s">
        <v>72</v>
      </c>
      <c r="D2778" s="18" t="s">
        <v>20</v>
      </c>
      <c r="E2778" s="0" t="s">
        <v>58</v>
      </c>
      <c r="F2778" s="0" t="n">
        <v>8021</v>
      </c>
      <c r="G2778" s="0" t="n">
        <v>5614.7</v>
      </c>
    </row>
    <row r="2779" customFormat="false" ht="12.75" hidden="false" customHeight="false" outlineLevel="0" collapsed="false">
      <c r="A2779" s="0" t="n">
        <v>2015</v>
      </c>
      <c r="B2779" s="18" t="s">
        <v>43</v>
      </c>
      <c r="C2779" s="18" t="s">
        <v>72</v>
      </c>
      <c r="D2779" s="18" t="s">
        <v>20</v>
      </c>
      <c r="E2779" s="0" t="s">
        <v>59</v>
      </c>
      <c r="F2779" s="0" t="n">
        <v>5452</v>
      </c>
      <c r="G2779" s="0" t="n">
        <v>3816.4</v>
      </c>
    </row>
    <row r="2780" customFormat="false" ht="12.75" hidden="false" customHeight="false" outlineLevel="0" collapsed="false">
      <c r="A2780" s="0" t="n">
        <v>2015</v>
      </c>
      <c r="B2780" s="18" t="s">
        <v>43</v>
      </c>
      <c r="C2780" s="18" t="s">
        <v>72</v>
      </c>
      <c r="D2780" s="18" t="s">
        <v>21</v>
      </c>
      <c r="E2780" s="0" t="s">
        <v>58</v>
      </c>
      <c r="F2780" s="0" t="n">
        <v>3146</v>
      </c>
      <c r="G2780" s="0" t="n">
        <v>2202.2</v>
      </c>
    </row>
    <row r="2781" customFormat="false" ht="12.75" hidden="false" customHeight="false" outlineLevel="0" collapsed="false">
      <c r="A2781" s="0" t="n">
        <v>2015</v>
      </c>
      <c r="B2781" s="18" t="s">
        <v>43</v>
      </c>
      <c r="C2781" s="18" t="s">
        <v>72</v>
      </c>
      <c r="D2781" s="18" t="s">
        <v>22</v>
      </c>
      <c r="E2781" s="0" t="s">
        <v>58</v>
      </c>
      <c r="F2781" s="0" t="n">
        <v>9301</v>
      </c>
      <c r="G2781" s="0" t="n">
        <v>6510.7</v>
      </c>
    </row>
    <row r="2782" customFormat="false" ht="12.75" hidden="false" customHeight="false" outlineLevel="0" collapsed="false">
      <c r="A2782" s="0" t="n">
        <v>2015</v>
      </c>
      <c r="B2782" s="18" t="s">
        <v>43</v>
      </c>
      <c r="C2782" s="18" t="s">
        <v>72</v>
      </c>
      <c r="D2782" s="18" t="s">
        <v>22</v>
      </c>
      <c r="E2782" s="0" t="s">
        <v>59</v>
      </c>
      <c r="F2782" s="0" t="n">
        <v>51260</v>
      </c>
      <c r="G2782" s="0" t="n">
        <v>35882</v>
      </c>
    </row>
    <row r="2783" customFormat="false" ht="12.75" hidden="false" customHeight="false" outlineLevel="0" collapsed="false">
      <c r="A2783" s="0" t="n">
        <v>2015</v>
      </c>
      <c r="B2783" s="18" t="s">
        <v>43</v>
      </c>
      <c r="C2783" s="18" t="s">
        <v>72</v>
      </c>
      <c r="D2783" s="18" t="s">
        <v>26</v>
      </c>
      <c r="E2783" s="0" t="s">
        <v>58</v>
      </c>
      <c r="F2783" s="0" t="n">
        <v>27332</v>
      </c>
      <c r="G2783" s="0" t="n">
        <v>19132.4</v>
      </c>
    </row>
    <row r="2784" customFormat="false" ht="12.75" hidden="false" customHeight="false" outlineLevel="0" collapsed="false">
      <c r="A2784" s="0" t="n">
        <v>2015</v>
      </c>
      <c r="B2784" s="18" t="s">
        <v>43</v>
      </c>
      <c r="C2784" s="18" t="s">
        <v>72</v>
      </c>
      <c r="D2784" s="18" t="s">
        <v>26</v>
      </c>
      <c r="E2784" s="0" t="s">
        <v>59</v>
      </c>
      <c r="F2784" s="0" t="n">
        <v>8657</v>
      </c>
      <c r="G2784" s="0" t="n">
        <v>6059.9</v>
      </c>
    </row>
    <row r="2785" customFormat="false" ht="12.75" hidden="false" customHeight="false" outlineLevel="0" collapsed="false">
      <c r="A2785" s="0" t="n">
        <v>2015</v>
      </c>
      <c r="B2785" s="18" t="s">
        <v>43</v>
      </c>
      <c r="C2785" s="18" t="s">
        <v>72</v>
      </c>
      <c r="D2785" s="18" t="s">
        <v>27</v>
      </c>
      <c r="E2785" s="0" t="s">
        <v>58</v>
      </c>
      <c r="F2785" s="0" t="n">
        <v>109807</v>
      </c>
      <c r="G2785" s="0" t="n">
        <v>76864.9</v>
      </c>
    </row>
    <row r="2786" customFormat="false" ht="12.75" hidden="false" customHeight="false" outlineLevel="0" collapsed="false">
      <c r="A2786" s="0" t="n">
        <v>2015</v>
      </c>
      <c r="B2786" s="18" t="s">
        <v>43</v>
      </c>
      <c r="C2786" s="18" t="s">
        <v>72</v>
      </c>
      <c r="D2786" s="18" t="s">
        <v>27</v>
      </c>
      <c r="E2786" s="0" t="s">
        <v>59</v>
      </c>
      <c r="F2786" s="0" t="n">
        <v>1888</v>
      </c>
      <c r="G2786" s="0" t="n">
        <v>1321.6</v>
      </c>
    </row>
    <row r="2787" customFormat="false" ht="12.75" hidden="false" customHeight="false" outlineLevel="0" collapsed="false">
      <c r="A2787" s="0" t="n">
        <v>2015</v>
      </c>
      <c r="B2787" s="18" t="s">
        <v>43</v>
      </c>
      <c r="C2787" s="18" t="s">
        <v>72</v>
      </c>
      <c r="D2787" s="18" t="s">
        <v>30</v>
      </c>
      <c r="E2787" s="0" t="s">
        <v>58</v>
      </c>
      <c r="F2787" s="0" t="n">
        <v>2639</v>
      </c>
      <c r="G2787" s="0" t="n">
        <v>1847.3</v>
      </c>
    </row>
    <row r="2788" customFormat="false" ht="12.75" hidden="false" customHeight="false" outlineLevel="0" collapsed="false">
      <c r="A2788" s="0" t="n">
        <v>2015</v>
      </c>
      <c r="B2788" s="18" t="s">
        <v>43</v>
      </c>
      <c r="C2788" s="18" t="s">
        <v>72</v>
      </c>
      <c r="D2788" s="18" t="s">
        <v>31</v>
      </c>
      <c r="E2788" s="0" t="s">
        <v>58</v>
      </c>
      <c r="F2788" s="0" t="n">
        <v>23398</v>
      </c>
      <c r="G2788" s="0" t="n">
        <v>16378.6</v>
      </c>
    </row>
    <row r="2789" customFormat="false" ht="12.75" hidden="false" customHeight="false" outlineLevel="0" collapsed="false">
      <c r="A2789" s="0" t="n">
        <v>2015</v>
      </c>
      <c r="B2789" s="18" t="s">
        <v>43</v>
      </c>
      <c r="C2789" s="18" t="s">
        <v>72</v>
      </c>
      <c r="D2789" s="18" t="s">
        <v>31</v>
      </c>
      <c r="E2789" s="0" t="s">
        <v>59</v>
      </c>
      <c r="F2789" s="0" t="n">
        <v>15919</v>
      </c>
      <c r="G2789" s="0" t="n">
        <v>11143.3</v>
      </c>
    </row>
    <row r="2790" customFormat="false" ht="12.75" hidden="false" customHeight="false" outlineLevel="0" collapsed="false">
      <c r="A2790" s="0" t="n">
        <v>2015</v>
      </c>
      <c r="B2790" s="18" t="s">
        <v>43</v>
      </c>
      <c r="C2790" s="18" t="s">
        <v>72</v>
      </c>
      <c r="D2790" s="18" t="s">
        <v>35</v>
      </c>
      <c r="E2790" s="0" t="s">
        <v>58</v>
      </c>
      <c r="F2790" s="0" t="n">
        <v>68749</v>
      </c>
      <c r="G2790" s="0" t="n">
        <v>48124.3</v>
      </c>
    </row>
    <row r="2791" customFormat="false" ht="12.75" hidden="false" customHeight="false" outlineLevel="0" collapsed="false">
      <c r="A2791" s="0" t="n">
        <v>2015</v>
      </c>
      <c r="B2791" s="18" t="s">
        <v>43</v>
      </c>
      <c r="C2791" s="18" t="s">
        <v>72</v>
      </c>
      <c r="D2791" s="18" t="s">
        <v>35</v>
      </c>
      <c r="E2791" s="0" t="s">
        <v>59</v>
      </c>
      <c r="F2791" s="0" t="n">
        <v>3727</v>
      </c>
      <c r="G2791" s="0" t="n">
        <v>2608.9</v>
      </c>
    </row>
    <row r="2792" customFormat="false" ht="12.75" hidden="false" customHeight="false" outlineLevel="0" collapsed="false">
      <c r="A2792" s="0" t="n">
        <v>2015</v>
      </c>
      <c r="B2792" s="18" t="s">
        <v>43</v>
      </c>
      <c r="C2792" s="18" t="s">
        <v>72</v>
      </c>
      <c r="D2792" s="18" t="s">
        <v>37</v>
      </c>
      <c r="E2792" s="0" t="s">
        <v>59</v>
      </c>
      <c r="F2792" s="0" t="n">
        <v>3030</v>
      </c>
      <c r="G2792" s="0" t="n">
        <v>2121</v>
      </c>
    </row>
    <row r="2793" customFormat="false" ht="12.75" hidden="false" customHeight="false" outlineLevel="0" collapsed="false">
      <c r="A2793" s="0" t="n">
        <v>2015</v>
      </c>
      <c r="B2793" s="18" t="s">
        <v>43</v>
      </c>
      <c r="C2793" s="18" t="s">
        <v>72</v>
      </c>
      <c r="D2793" s="18" t="s">
        <v>38</v>
      </c>
      <c r="E2793" s="0" t="s">
        <v>58</v>
      </c>
      <c r="F2793" s="0" t="n">
        <v>46260</v>
      </c>
      <c r="G2793" s="0" t="n">
        <v>32382</v>
      </c>
    </row>
    <row r="2794" customFormat="false" ht="12.75" hidden="false" customHeight="false" outlineLevel="0" collapsed="false">
      <c r="A2794" s="0" t="n">
        <v>2015</v>
      </c>
      <c r="B2794" s="18" t="s">
        <v>43</v>
      </c>
      <c r="C2794" s="18" t="s">
        <v>72</v>
      </c>
      <c r="D2794" s="18" t="s">
        <v>38</v>
      </c>
      <c r="E2794" s="0" t="s">
        <v>59</v>
      </c>
      <c r="F2794" s="0" t="n">
        <v>29179</v>
      </c>
      <c r="G2794" s="0" t="n">
        <v>20425.3</v>
      </c>
    </row>
    <row r="2795" customFormat="false" ht="12.75" hidden="false" customHeight="false" outlineLevel="0" collapsed="false">
      <c r="A2795" s="0" t="n">
        <v>2015</v>
      </c>
      <c r="B2795" s="18" t="s">
        <v>43</v>
      </c>
      <c r="C2795" s="18" t="s">
        <v>72</v>
      </c>
      <c r="D2795" s="18" t="s">
        <v>48</v>
      </c>
      <c r="E2795" s="0" t="s">
        <v>59</v>
      </c>
      <c r="F2795" s="0" t="n">
        <v>581</v>
      </c>
      <c r="G2795" s="0" t="n">
        <v>406.7</v>
      </c>
    </row>
    <row r="2796" customFormat="false" ht="12.75" hidden="false" customHeight="false" outlineLevel="0" collapsed="false">
      <c r="A2796" s="0" t="n">
        <v>2015</v>
      </c>
      <c r="B2796" s="18" t="s">
        <v>43</v>
      </c>
      <c r="C2796" s="18" t="s">
        <v>72</v>
      </c>
      <c r="D2796" s="18" t="s">
        <v>50</v>
      </c>
      <c r="E2796" s="0" t="s">
        <v>59</v>
      </c>
      <c r="F2796" s="0" t="n">
        <v>85238</v>
      </c>
      <c r="G2796" s="0" t="n">
        <v>59666.6</v>
      </c>
    </row>
    <row r="2797" customFormat="false" ht="12.75" hidden="false" customHeight="false" outlineLevel="0" collapsed="false">
      <c r="A2797" s="0" t="n">
        <v>2015</v>
      </c>
      <c r="B2797" s="18" t="s">
        <v>43</v>
      </c>
      <c r="C2797" s="18" t="s">
        <v>57</v>
      </c>
      <c r="D2797" s="18" t="s">
        <v>7</v>
      </c>
      <c r="E2797" s="0" t="s">
        <v>58</v>
      </c>
      <c r="F2797" s="0" t="n">
        <v>5072</v>
      </c>
      <c r="G2797" s="0" t="n">
        <v>2536</v>
      </c>
    </row>
    <row r="2798" customFormat="false" ht="12.75" hidden="false" customHeight="false" outlineLevel="0" collapsed="false">
      <c r="A2798" s="0" t="n">
        <v>2015</v>
      </c>
      <c r="B2798" s="18" t="s">
        <v>43</v>
      </c>
      <c r="C2798" s="18" t="s">
        <v>57</v>
      </c>
      <c r="D2798" s="18" t="s">
        <v>7</v>
      </c>
      <c r="E2798" s="0" t="s">
        <v>59</v>
      </c>
      <c r="F2798" s="0" t="n">
        <v>21259</v>
      </c>
      <c r="G2798" s="0" t="n">
        <v>10629.5</v>
      </c>
    </row>
    <row r="2799" customFormat="false" ht="12.75" hidden="false" customHeight="false" outlineLevel="0" collapsed="false">
      <c r="A2799" s="0" t="n">
        <v>2015</v>
      </c>
      <c r="B2799" s="18" t="s">
        <v>43</v>
      </c>
      <c r="C2799" s="18" t="s">
        <v>57</v>
      </c>
      <c r="D2799" s="18" t="s">
        <v>22</v>
      </c>
      <c r="E2799" s="0" t="s">
        <v>58</v>
      </c>
      <c r="F2799" s="0" t="n">
        <v>32968</v>
      </c>
      <c r="G2799" s="0" t="n">
        <v>16484</v>
      </c>
    </row>
    <row r="2800" customFormat="false" ht="12.75" hidden="false" customHeight="false" outlineLevel="0" collapsed="false">
      <c r="A2800" s="0" t="n">
        <v>2015</v>
      </c>
      <c r="B2800" s="18" t="s">
        <v>43</v>
      </c>
      <c r="C2800" s="18" t="s">
        <v>57</v>
      </c>
      <c r="D2800" s="18" t="s">
        <v>27</v>
      </c>
      <c r="E2800" s="0" t="s">
        <v>58</v>
      </c>
      <c r="F2800" s="0" t="n">
        <v>5072</v>
      </c>
      <c r="G2800" s="0" t="n">
        <v>2536</v>
      </c>
    </row>
    <row r="2801" customFormat="false" ht="12.75" hidden="false" customHeight="false" outlineLevel="0" collapsed="false">
      <c r="A2801" s="0" t="n">
        <v>2015</v>
      </c>
      <c r="B2801" s="18" t="s">
        <v>43</v>
      </c>
      <c r="C2801" s="18" t="s">
        <v>57</v>
      </c>
      <c r="D2801" s="18" t="s">
        <v>48</v>
      </c>
      <c r="E2801" s="0" t="s">
        <v>58</v>
      </c>
      <c r="F2801" s="0" t="n">
        <v>9847</v>
      </c>
      <c r="G2801" s="0" t="n">
        <v>4923.5</v>
      </c>
    </row>
    <row r="2802" customFormat="false" ht="12.75" hidden="false" customHeight="false" outlineLevel="0" collapsed="false">
      <c r="A2802" s="0" t="n">
        <v>2015</v>
      </c>
      <c r="B2802" s="18" t="s">
        <v>44</v>
      </c>
      <c r="C2802" s="18" t="s">
        <v>73</v>
      </c>
      <c r="D2802" s="18"/>
      <c r="E2802" s="0" t="s">
        <v>58</v>
      </c>
      <c r="F2802" s="0" t="n">
        <v>1072500</v>
      </c>
      <c r="G2802" s="0" t="n">
        <v>966322.5</v>
      </c>
    </row>
    <row r="2803" customFormat="false" ht="12.75" hidden="false" customHeight="false" outlineLevel="0" collapsed="false">
      <c r="A2803" s="0" t="n">
        <v>2015</v>
      </c>
      <c r="B2803" s="18" t="s">
        <v>44</v>
      </c>
      <c r="C2803" s="18" t="s">
        <v>73</v>
      </c>
      <c r="D2803" s="18" t="s">
        <v>51</v>
      </c>
      <c r="E2803" s="0" t="s">
        <v>58</v>
      </c>
      <c r="F2803" s="0" t="n">
        <v>10725</v>
      </c>
      <c r="G2803" s="0" t="n">
        <v>9652.5</v>
      </c>
    </row>
    <row r="2804" customFormat="false" ht="12.75" hidden="false" customHeight="false" outlineLevel="0" collapsed="false">
      <c r="A2804" s="0" t="n">
        <v>2015</v>
      </c>
      <c r="B2804" s="18" t="s">
        <v>44</v>
      </c>
      <c r="C2804" s="18" t="s">
        <v>74</v>
      </c>
      <c r="D2804" s="18"/>
      <c r="E2804" s="0" t="s">
        <v>58</v>
      </c>
      <c r="F2804" s="0" t="n">
        <v>72979</v>
      </c>
      <c r="G2804" s="0" t="n">
        <v>51085.3</v>
      </c>
    </row>
    <row r="2805" customFormat="false" ht="12.75" hidden="false" customHeight="false" outlineLevel="0" collapsed="false">
      <c r="A2805" s="0" t="n">
        <v>2015</v>
      </c>
      <c r="B2805" s="18" t="s">
        <v>44</v>
      </c>
      <c r="C2805" s="18" t="s">
        <v>74</v>
      </c>
      <c r="D2805" s="18" t="s">
        <v>7</v>
      </c>
      <c r="E2805" s="0" t="s">
        <v>58</v>
      </c>
      <c r="F2805" s="0" t="n">
        <v>8087</v>
      </c>
      <c r="G2805" s="0" t="n">
        <v>5660.9</v>
      </c>
    </row>
    <row r="2806" customFormat="false" ht="12.75" hidden="false" customHeight="false" outlineLevel="0" collapsed="false">
      <c r="A2806" s="0" t="n">
        <v>2015</v>
      </c>
      <c r="B2806" s="18" t="s">
        <v>44</v>
      </c>
      <c r="C2806" s="18" t="s">
        <v>74</v>
      </c>
      <c r="D2806" s="18" t="s">
        <v>9</v>
      </c>
      <c r="E2806" s="0" t="s">
        <v>59</v>
      </c>
      <c r="F2806" s="0" t="n">
        <v>27546</v>
      </c>
      <c r="G2806" s="0" t="n">
        <v>19282.2</v>
      </c>
    </row>
    <row r="2807" customFormat="false" ht="12.75" hidden="false" customHeight="false" outlineLevel="0" collapsed="false">
      <c r="A2807" s="0" t="n">
        <v>2015</v>
      </c>
      <c r="B2807" s="18" t="s">
        <v>44</v>
      </c>
      <c r="C2807" s="18" t="s">
        <v>74</v>
      </c>
      <c r="D2807" s="18" t="s">
        <v>12</v>
      </c>
      <c r="E2807" s="0" t="s">
        <v>59</v>
      </c>
      <c r="F2807" s="0" t="n">
        <v>5062</v>
      </c>
      <c r="G2807" s="0" t="n">
        <v>3543.4</v>
      </c>
    </row>
    <row r="2808" customFormat="false" ht="12.75" hidden="false" customHeight="false" outlineLevel="0" collapsed="false">
      <c r="A2808" s="0" t="n">
        <v>2015</v>
      </c>
      <c r="B2808" s="18" t="s">
        <v>44</v>
      </c>
      <c r="C2808" s="18" t="s">
        <v>74</v>
      </c>
      <c r="D2808" s="18" t="s">
        <v>14</v>
      </c>
      <c r="E2808" s="0" t="s">
        <v>59</v>
      </c>
      <c r="F2808" s="0" t="n">
        <v>6612</v>
      </c>
      <c r="G2808" s="0" t="n">
        <v>4628.4</v>
      </c>
    </row>
    <row r="2809" customFormat="false" ht="12.75" hidden="false" customHeight="false" outlineLevel="0" collapsed="false">
      <c r="A2809" s="0" t="n">
        <v>2015</v>
      </c>
      <c r="B2809" s="18" t="s">
        <v>44</v>
      </c>
      <c r="C2809" s="18" t="s">
        <v>74</v>
      </c>
      <c r="D2809" s="18" t="s">
        <v>15</v>
      </c>
      <c r="E2809" s="0" t="s">
        <v>59</v>
      </c>
      <c r="F2809" s="0" t="n">
        <v>8525</v>
      </c>
      <c r="G2809" s="0" t="n">
        <v>5967.5</v>
      </c>
    </row>
    <row r="2810" customFormat="false" ht="12.75" hidden="false" customHeight="false" outlineLevel="0" collapsed="false">
      <c r="A2810" s="0" t="n">
        <v>2015</v>
      </c>
      <c r="B2810" s="18" t="s">
        <v>44</v>
      </c>
      <c r="C2810" s="18" t="s">
        <v>74</v>
      </c>
      <c r="D2810" s="18" t="s">
        <v>16</v>
      </c>
      <c r="E2810" s="0" t="s">
        <v>59</v>
      </c>
      <c r="F2810" s="0" t="n">
        <v>5335</v>
      </c>
      <c r="G2810" s="0" t="n">
        <v>3734.5</v>
      </c>
    </row>
    <row r="2811" customFormat="false" ht="12.75" hidden="false" customHeight="false" outlineLevel="0" collapsed="false">
      <c r="A2811" s="0" t="n">
        <v>2015</v>
      </c>
      <c r="B2811" s="18" t="s">
        <v>44</v>
      </c>
      <c r="C2811" s="18" t="s">
        <v>74</v>
      </c>
      <c r="D2811" s="18" t="s">
        <v>23</v>
      </c>
      <c r="E2811" s="0" t="s">
        <v>59</v>
      </c>
      <c r="F2811" s="0" t="n">
        <v>15816</v>
      </c>
      <c r="G2811" s="0" t="n">
        <v>11071.2</v>
      </c>
    </row>
    <row r="2812" customFormat="false" ht="12.75" hidden="false" customHeight="false" outlineLevel="0" collapsed="false">
      <c r="A2812" s="0" t="n">
        <v>2015</v>
      </c>
      <c r="B2812" s="18" t="s">
        <v>44</v>
      </c>
      <c r="C2812" s="18" t="s">
        <v>74</v>
      </c>
      <c r="D2812" s="18" t="s">
        <v>24</v>
      </c>
      <c r="E2812" s="0" t="s">
        <v>58</v>
      </c>
      <c r="F2812" s="0" t="n">
        <v>49607</v>
      </c>
      <c r="G2812" s="0" t="n">
        <v>34724.9</v>
      </c>
    </row>
    <row r="2813" customFormat="false" ht="12.75" hidden="false" customHeight="false" outlineLevel="0" collapsed="false">
      <c r="A2813" s="0" t="n">
        <v>2015</v>
      </c>
      <c r="B2813" s="18" t="s">
        <v>44</v>
      </c>
      <c r="C2813" s="18" t="s">
        <v>74</v>
      </c>
      <c r="D2813" s="18" t="s">
        <v>24</v>
      </c>
      <c r="E2813" s="0" t="s">
        <v>59</v>
      </c>
      <c r="F2813" s="0" t="n">
        <v>852</v>
      </c>
      <c r="G2813" s="0" t="n">
        <v>596.4</v>
      </c>
    </row>
    <row r="2814" customFormat="false" ht="12.75" hidden="false" customHeight="false" outlineLevel="0" collapsed="false">
      <c r="A2814" s="0" t="n">
        <v>2015</v>
      </c>
      <c r="B2814" s="18" t="s">
        <v>44</v>
      </c>
      <c r="C2814" s="18" t="s">
        <v>74</v>
      </c>
      <c r="D2814" s="18" t="s">
        <v>44</v>
      </c>
      <c r="E2814" s="0" t="s">
        <v>58</v>
      </c>
      <c r="F2814" s="0" t="n">
        <v>31753</v>
      </c>
      <c r="G2814" s="0" t="n">
        <v>22227.1</v>
      </c>
    </row>
    <row r="2815" customFormat="false" ht="12.75" hidden="false" customHeight="false" outlineLevel="0" collapsed="false">
      <c r="A2815" s="0" t="n">
        <v>2015</v>
      </c>
      <c r="B2815" s="18" t="s">
        <v>44</v>
      </c>
      <c r="C2815" s="18" t="s">
        <v>74</v>
      </c>
      <c r="D2815" s="18" t="s">
        <v>51</v>
      </c>
      <c r="E2815" s="0" t="s">
        <v>58</v>
      </c>
      <c r="F2815" s="0" t="n">
        <v>74813</v>
      </c>
      <c r="G2815" s="0" t="n">
        <v>52369.1</v>
      </c>
    </row>
    <row r="2816" customFormat="false" ht="12.75" hidden="false" customHeight="false" outlineLevel="0" collapsed="false">
      <c r="A2816" s="0" t="n">
        <v>2015</v>
      </c>
      <c r="B2816" s="18" t="s">
        <v>45</v>
      </c>
      <c r="C2816" s="18" t="s">
        <v>61</v>
      </c>
      <c r="D2816" s="18"/>
      <c r="E2816" s="0" t="s">
        <v>58</v>
      </c>
      <c r="F2816" s="0" t="n">
        <v>157631</v>
      </c>
      <c r="G2816" s="0" t="n">
        <v>170241.48</v>
      </c>
    </row>
    <row r="2817" customFormat="false" ht="12.75" hidden="false" customHeight="false" outlineLevel="0" collapsed="false">
      <c r="A2817" s="0" t="n">
        <v>2015</v>
      </c>
      <c r="B2817" s="18" t="s">
        <v>45</v>
      </c>
      <c r="C2817" s="18" t="s">
        <v>61</v>
      </c>
      <c r="D2817" s="18" t="s">
        <v>9</v>
      </c>
      <c r="E2817" s="0" t="s">
        <v>58</v>
      </c>
      <c r="F2817" s="0" t="n">
        <v>7752</v>
      </c>
      <c r="G2817" s="0" t="n">
        <v>8372.16</v>
      </c>
    </row>
    <row r="2818" customFormat="false" ht="12.75" hidden="false" customHeight="false" outlineLevel="0" collapsed="false">
      <c r="A2818" s="0" t="n">
        <v>2015</v>
      </c>
      <c r="B2818" s="18" t="s">
        <v>45</v>
      </c>
      <c r="C2818" s="18" t="s">
        <v>61</v>
      </c>
      <c r="D2818" s="18" t="s">
        <v>9</v>
      </c>
      <c r="E2818" s="0" t="s">
        <v>59</v>
      </c>
      <c r="F2818" s="0" t="n">
        <v>26847</v>
      </c>
      <c r="G2818" s="0" t="n">
        <v>28994.76</v>
      </c>
    </row>
    <row r="2819" customFormat="false" ht="12.75" hidden="false" customHeight="false" outlineLevel="0" collapsed="false">
      <c r="A2819" s="0" t="n">
        <v>2015</v>
      </c>
      <c r="B2819" s="18" t="s">
        <v>45</v>
      </c>
      <c r="C2819" s="18" t="s">
        <v>61</v>
      </c>
      <c r="D2819" s="18" t="s">
        <v>11</v>
      </c>
      <c r="E2819" s="0" t="s">
        <v>59</v>
      </c>
      <c r="F2819" s="0" t="n">
        <v>3876</v>
      </c>
      <c r="G2819" s="0" t="n">
        <v>4186.08</v>
      </c>
    </row>
    <row r="2820" customFormat="false" ht="12.75" hidden="false" customHeight="false" outlineLevel="0" collapsed="false">
      <c r="A2820" s="0" t="n">
        <v>2015</v>
      </c>
      <c r="B2820" s="18" t="s">
        <v>45</v>
      </c>
      <c r="C2820" s="18" t="s">
        <v>61</v>
      </c>
      <c r="D2820" s="18" t="s">
        <v>13</v>
      </c>
      <c r="E2820" s="0" t="s">
        <v>58</v>
      </c>
      <c r="F2820" s="0" t="n">
        <v>9690</v>
      </c>
      <c r="G2820" s="0" t="n">
        <v>10465.2</v>
      </c>
    </row>
    <row r="2821" customFormat="false" ht="12.75" hidden="false" customHeight="false" outlineLevel="0" collapsed="false">
      <c r="A2821" s="0" t="n">
        <v>2015</v>
      </c>
      <c r="B2821" s="18" t="s">
        <v>45</v>
      </c>
      <c r="C2821" s="18" t="s">
        <v>61</v>
      </c>
      <c r="D2821" s="18" t="s">
        <v>14</v>
      </c>
      <c r="E2821" s="0" t="s">
        <v>58</v>
      </c>
      <c r="F2821" s="0" t="n">
        <v>3230</v>
      </c>
      <c r="G2821" s="0" t="n">
        <v>3488.4</v>
      </c>
    </row>
    <row r="2822" customFormat="false" ht="12.75" hidden="false" customHeight="false" outlineLevel="0" collapsed="false">
      <c r="A2822" s="0" t="n">
        <v>2015</v>
      </c>
      <c r="B2822" s="18" t="s">
        <v>45</v>
      </c>
      <c r="C2822" s="18" t="s">
        <v>61</v>
      </c>
      <c r="D2822" s="18" t="s">
        <v>14</v>
      </c>
      <c r="E2822" s="0" t="s">
        <v>59</v>
      </c>
      <c r="F2822" s="0" t="n">
        <v>50388</v>
      </c>
      <c r="G2822" s="0" t="n">
        <v>54419.04</v>
      </c>
    </row>
    <row r="2823" customFormat="false" ht="12.75" hidden="false" customHeight="false" outlineLevel="0" collapsed="false">
      <c r="A2823" s="0" t="n">
        <v>2015</v>
      </c>
      <c r="B2823" s="18" t="s">
        <v>45</v>
      </c>
      <c r="C2823" s="18" t="s">
        <v>61</v>
      </c>
      <c r="D2823" s="18" t="s">
        <v>16</v>
      </c>
      <c r="E2823" s="0" t="s">
        <v>58</v>
      </c>
      <c r="F2823" s="0" t="n">
        <v>24120</v>
      </c>
      <c r="G2823" s="0" t="n">
        <v>26049.6</v>
      </c>
    </row>
    <row r="2824" customFormat="false" ht="12.75" hidden="false" customHeight="false" outlineLevel="0" collapsed="false">
      <c r="A2824" s="0" t="n">
        <v>2015</v>
      </c>
      <c r="B2824" s="18" t="s">
        <v>45</v>
      </c>
      <c r="C2824" s="18" t="s">
        <v>61</v>
      </c>
      <c r="D2824" s="18" t="s">
        <v>16</v>
      </c>
      <c r="E2824" s="0" t="s">
        <v>59</v>
      </c>
      <c r="F2824" s="0" t="n">
        <v>57478</v>
      </c>
      <c r="G2824" s="0" t="n">
        <v>62076.24</v>
      </c>
    </row>
    <row r="2825" customFormat="false" ht="12.75" hidden="false" customHeight="false" outlineLevel="0" collapsed="false">
      <c r="A2825" s="0" t="n">
        <v>2015</v>
      </c>
      <c r="B2825" s="18" t="s">
        <v>45</v>
      </c>
      <c r="C2825" s="18" t="s">
        <v>61</v>
      </c>
      <c r="D2825" s="18" t="s">
        <v>18</v>
      </c>
      <c r="E2825" s="0" t="s">
        <v>58</v>
      </c>
      <c r="F2825" s="0" t="n">
        <v>1641</v>
      </c>
      <c r="G2825" s="0" t="n">
        <v>1772.28</v>
      </c>
    </row>
    <row r="2826" customFormat="false" ht="12.75" hidden="false" customHeight="false" outlineLevel="0" collapsed="false">
      <c r="A2826" s="0" t="n">
        <v>2015</v>
      </c>
      <c r="B2826" s="18" t="s">
        <v>45</v>
      </c>
      <c r="C2826" s="18" t="s">
        <v>61</v>
      </c>
      <c r="D2826" s="18" t="s">
        <v>22</v>
      </c>
      <c r="E2826" s="0" t="s">
        <v>58</v>
      </c>
      <c r="F2826" s="0" t="n">
        <v>10828</v>
      </c>
      <c r="G2826" s="0" t="n">
        <v>11694.24</v>
      </c>
    </row>
    <row r="2827" customFormat="false" ht="12.75" hidden="false" customHeight="false" outlineLevel="0" collapsed="false">
      <c r="A2827" s="0" t="n">
        <v>2015</v>
      </c>
      <c r="B2827" s="18" t="s">
        <v>45</v>
      </c>
      <c r="C2827" s="18" t="s">
        <v>61</v>
      </c>
      <c r="D2827" s="18" t="s">
        <v>22</v>
      </c>
      <c r="E2827" s="0" t="s">
        <v>59</v>
      </c>
      <c r="F2827" s="0" t="n">
        <v>71706</v>
      </c>
      <c r="G2827" s="0" t="n">
        <v>77442.48</v>
      </c>
    </row>
    <row r="2828" customFormat="false" ht="12.75" hidden="false" customHeight="false" outlineLevel="0" collapsed="false">
      <c r="A2828" s="0" t="n">
        <v>2015</v>
      </c>
      <c r="B2828" s="18" t="s">
        <v>45</v>
      </c>
      <c r="C2828" s="18" t="s">
        <v>61</v>
      </c>
      <c r="D2828" s="18" t="s">
        <v>23</v>
      </c>
      <c r="E2828" s="0" t="s">
        <v>58</v>
      </c>
      <c r="F2828" s="0" t="n">
        <v>30361</v>
      </c>
      <c r="G2828" s="0" t="n">
        <v>32789.88</v>
      </c>
    </row>
    <row r="2829" customFormat="false" ht="12.75" hidden="false" customHeight="false" outlineLevel="0" collapsed="false">
      <c r="A2829" s="0" t="n">
        <v>2015</v>
      </c>
      <c r="B2829" s="18" t="s">
        <v>45</v>
      </c>
      <c r="C2829" s="18" t="s">
        <v>61</v>
      </c>
      <c r="D2829" s="18" t="s">
        <v>23</v>
      </c>
      <c r="E2829" s="0" t="s">
        <v>59</v>
      </c>
      <c r="F2829" s="0" t="n">
        <v>59568</v>
      </c>
      <c r="G2829" s="0" t="n">
        <v>64333.44</v>
      </c>
    </row>
    <row r="2830" customFormat="false" ht="12.75" hidden="false" customHeight="false" outlineLevel="0" collapsed="false">
      <c r="A2830" s="0" t="n">
        <v>2015</v>
      </c>
      <c r="B2830" s="18" t="s">
        <v>45</v>
      </c>
      <c r="C2830" s="18" t="s">
        <v>61</v>
      </c>
      <c r="D2830" s="18" t="s">
        <v>24</v>
      </c>
      <c r="E2830" s="0" t="s">
        <v>58</v>
      </c>
      <c r="F2830" s="0" t="n">
        <v>25074</v>
      </c>
      <c r="G2830" s="0" t="n">
        <v>27079.92</v>
      </c>
    </row>
    <row r="2831" customFormat="false" ht="12.75" hidden="false" customHeight="false" outlineLevel="0" collapsed="false">
      <c r="A2831" s="0" t="n">
        <v>2015</v>
      </c>
      <c r="B2831" s="18" t="s">
        <v>45</v>
      </c>
      <c r="C2831" s="18" t="s">
        <v>61</v>
      </c>
      <c r="D2831" s="18" t="s">
        <v>26</v>
      </c>
      <c r="E2831" s="0" t="s">
        <v>58</v>
      </c>
      <c r="F2831" s="0" t="n">
        <v>1292</v>
      </c>
      <c r="G2831" s="0" t="n">
        <v>1395.36</v>
      </c>
    </row>
    <row r="2832" customFormat="false" ht="12.75" hidden="false" customHeight="false" outlineLevel="0" collapsed="false">
      <c r="A2832" s="0" t="n">
        <v>2015</v>
      </c>
      <c r="B2832" s="18" t="s">
        <v>45</v>
      </c>
      <c r="C2832" s="18" t="s">
        <v>61</v>
      </c>
      <c r="D2832" s="18" t="s">
        <v>27</v>
      </c>
      <c r="E2832" s="0" t="s">
        <v>58</v>
      </c>
      <c r="F2832" s="0" t="n">
        <v>19197</v>
      </c>
      <c r="G2832" s="0" t="n">
        <v>20732.76</v>
      </c>
    </row>
    <row r="2833" customFormat="false" ht="12.75" hidden="false" customHeight="false" outlineLevel="0" collapsed="false">
      <c r="A2833" s="0" t="n">
        <v>2015</v>
      </c>
      <c r="B2833" s="18" t="s">
        <v>45</v>
      </c>
      <c r="C2833" s="18" t="s">
        <v>61</v>
      </c>
      <c r="D2833" s="18" t="s">
        <v>27</v>
      </c>
      <c r="E2833" s="0" t="s">
        <v>59</v>
      </c>
      <c r="F2833" s="0" t="n">
        <v>27776</v>
      </c>
      <c r="G2833" s="0" t="n">
        <v>29998.08</v>
      </c>
    </row>
    <row r="2834" customFormat="false" ht="12.75" hidden="false" customHeight="false" outlineLevel="0" collapsed="false">
      <c r="A2834" s="0" t="n">
        <v>2015</v>
      </c>
      <c r="B2834" s="18" t="s">
        <v>45</v>
      </c>
      <c r="C2834" s="18" t="s">
        <v>61</v>
      </c>
      <c r="D2834" s="18" t="s">
        <v>32</v>
      </c>
      <c r="E2834" s="0" t="s">
        <v>59</v>
      </c>
      <c r="F2834" s="0" t="n">
        <v>9044</v>
      </c>
      <c r="G2834" s="0" t="n">
        <v>9767.52</v>
      </c>
    </row>
    <row r="2835" customFormat="false" ht="12.75" hidden="false" customHeight="false" outlineLevel="0" collapsed="false">
      <c r="A2835" s="0" t="n">
        <v>2015</v>
      </c>
      <c r="B2835" s="18" t="s">
        <v>45</v>
      </c>
      <c r="C2835" s="18" t="s">
        <v>61</v>
      </c>
      <c r="D2835" s="18" t="s">
        <v>33</v>
      </c>
      <c r="E2835" s="0" t="s">
        <v>58</v>
      </c>
      <c r="F2835" s="0" t="n">
        <v>17765</v>
      </c>
      <c r="G2835" s="0" t="n">
        <v>19186.2</v>
      </c>
    </row>
    <row r="2836" customFormat="false" ht="12.75" hidden="false" customHeight="false" outlineLevel="0" collapsed="false">
      <c r="A2836" s="0" t="n">
        <v>2015</v>
      </c>
      <c r="B2836" s="18" t="s">
        <v>45</v>
      </c>
      <c r="C2836" s="18" t="s">
        <v>61</v>
      </c>
      <c r="D2836" s="18" t="s">
        <v>36</v>
      </c>
      <c r="E2836" s="0" t="s">
        <v>59</v>
      </c>
      <c r="F2836" s="0" t="n">
        <v>3876</v>
      </c>
      <c r="G2836" s="0" t="n">
        <v>4186.08</v>
      </c>
    </row>
    <row r="2837" customFormat="false" ht="12.75" hidden="false" customHeight="false" outlineLevel="0" collapsed="false">
      <c r="A2837" s="0" t="n">
        <v>2015</v>
      </c>
      <c r="B2837" s="18" t="s">
        <v>45</v>
      </c>
      <c r="C2837" s="18" t="s">
        <v>61</v>
      </c>
      <c r="D2837" s="18" t="s">
        <v>37</v>
      </c>
      <c r="E2837" s="0" t="s">
        <v>59</v>
      </c>
      <c r="F2837" s="0" t="n">
        <v>23256</v>
      </c>
      <c r="G2837" s="0" t="n">
        <v>25116.48</v>
      </c>
    </row>
    <row r="2838" customFormat="false" ht="12.75" hidden="false" customHeight="false" outlineLevel="0" collapsed="false">
      <c r="A2838" s="0" t="n">
        <v>2015</v>
      </c>
      <c r="B2838" s="18" t="s">
        <v>45</v>
      </c>
      <c r="C2838" s="18" t="s">
        <v>61</v>
      </c>
      <c r="D2838" s="18" t="s">
        <v>38</v>
      </c>
      <c r="E2838" s="0" t="s">
        <v>58</v>
      </c>
      <c r="F2838" s="0" t="n">
        <v>1292</v>
      </c>
      <c r="G2838" s="0" t="n">
        <v>1395.36</v>
      </c>
    </row>
    <row r="2839" customFormat="false" ht="12.75" hidden="false" customHeight="false" outlineLevel="0" collapsed="false">
      <c r="A2839" s="0" t="n">
        <v>2015</v>
      </c>
      <c r="B2839" s="18" t="s">
        <v>45</v>
      </c>
      <c r="C2839" s="18" t="s">
        <v>61</v>
      </c>
      <c r="D2839" s="18" t="s">
        <v>38</v>
      </c>
      <c r="E2839" s="0" t="s">
        <v>59</v>
      </c>
      <c r="F2839" s="0" t="n">
        <v>50388</v>
      </c>
      <c r="G2839" s="0" t="n">
        <v>54419.04</v>
      </c>
    </row>
    <row r="2840" customFormat="false" ht="12.75" hidden="false" customHeight="false" outlineLevel="0" collapsed="false">
      <c r="A2840" s="0" t="n">
        <v>2015</v>
      </c>
      <c r="B2840" s="18" t="s">
        <v>45</v>
      </c>
      <c r="C2840" s="18" t="s">
        <v>61</v>
      </c>
      <c r="D2840" s="18" t="s">
        <v>50</v>
      </c>
      <c r="E2840" s="0" t="s">
        <v>59</v>
      </c>
      <c r="F2840" s="0" t="n">
        <v>2584</v>
      </c>
      <c r="G2840" s="0" t="n">
        <v>2790.72</v>
      </c>
    </row>
    <row r="2841" customFormat="false" ht="12.75" hidden="false" customHeight="false" outlineLevel="0" collapsed="false">
      <c r="A2841" s="0" t="n">
        <v>2015</v>
      </c>
      <c r="B2841" s="18" t="s">
        <v>45</v>
      </c>
      <c r="C2841" s="18" t="s">
        <v>61</v>
      </c>
      <c r="D2841" s="18" t="s">
        <v>51</v>
      </c>
      <c r="E2841" s="0" t="s">
        <v>58</v>
      </c>
      <c r="F2841" s="0" t="n">
        <v>3276</v>
      </c>
      <c r="G2841" s="0" t="n">
        <v>3538.08</v>
      </c>
    </row>
    <row r="2842" customFormat="false" ht="12.75" hidden="false" customHeight="false" outlineLevel="0" collapsed="false">
      <c r="A2842" s="0" t="n">
        <v>2015</v>
      </c>
      <c r="B2842" s="18" t="s">
        <v>46</v>
      </c>
      <c r="C2842" s="18" t="s">
        <v>75</v>
      </c>
      <c r="D2842" s="18"/>
      <c r="E2842" s="0" t="s">
        <v>58</v>
      </c>
      <c r="F2842" s="0" t="n">
        <v>174487</v>
      </c>
      <c r="G2842" s="0" t="n">
        <v>122140.9</v>
      </c>
    </row>
    <row r="2843" customFormat="false" ht="12.75" hidden="false" customHeight="false" outlineLevel="0" collapsed="false">
      <c r="A2843" s="0" t="n">
        <v>2015</v>
      </c>
      <c r="B2843" s="18" t="s">
        <v>46</v>
      </c>
      <c r="C2843" s="18" t="s">
        <v>75</v>
      </c>
      <c r="D2843" s="18" t="s">
        <v>7</v>
      </c>
      <c r="E2843" s="0" t="s">
        <v>58</v>
      </c>
      <c r="F2843" s="0" t="n">
        <v>43270</v>
      </c>
      <c r="G2843" s="0" t="n">
        <v>30289</v>
      </c>
    </row>
    <row r="2844" customFormat="false" ht="12.75" hidden="false" customHeight="false" outlineLevel="0" collapsed="false">
      <c r="A2844" s="0" t="n">
        <v>2015</v>
      </c>
      <c r="B2844" s="18" t="s">
        <v>46</v>
      </c>
      <c r="C2844" s="18" t="s">
        <v>75</v>
      </c>
      <c r="D2844" s="18" t="s">
        <v>7</v>
      </c>
      <c r="E2844" s="0" t="s">
        <v>59</v>
      </c>
      <c r="F2844" s="0" t="n">
        <v>118083</v>
      </c>
      <c r="G2844" s="0" t="n">
        <v>92448.9</v>
      </c>
    </row>
    <row r="2845" customFormat="false" ht="12.75" hidden="false" customHeight="false" outlineLevel="0" collapsed="false">
      <c r="A2845" s="0" t="n">
        <v>2015</v>
      </c>
      <c r="B2845" s="18" t="s">
        <v>46</v>
      </c>
      <c r="C2845" s="18" t="s">
        <v>75</v>
      </c>
      <c r="D2845" s="18" t="s">
        <v>8</v>
      </c>
      <c r="E2845" s="0" t="s">
        <v>58</v>
      </c>
      <c r="F2845" s="0" t="n">
        <v>81358</v>
      </c>
      <c r="G2845" s="0" t="n">
        <v>56950.6</v>
      </c>
    </row>
    <row r="2846" customFormat="false" ht="12.75" hidden="false" customHeight="false" outlineLevel="0" collapsed="false">
      <c r="A2846" s="0" t="n">
        <v>2015</v>
      </c>
      <c r="B2846" s="18" t="s">
        <v>46</v>
      </c>
      <c r="C2846" s="18" t="s">
        <v>75</v>
      </c>
      <c r="D2846" s="18" t="s">
        <v>8</v>
      </c>
      <c r="E2846" s="0" t="s">
        <v>59</v>
      </c>
      <c r="F2846" s="0" t="n">
        <v>165448</v>
      </c>
      <c r="G2846" s="0" t="n">
        <v>126655</v>
      </c>
    </row>
    <row r="2847" customFormat="false" ht="12.75" hidden="false" customHeight="false" outlineLevel="0" collapsed="false">
      <c r="A2847" s="0" t="n">
        <v>2015</v>
      </c>
      <c r="B2847" s="18" t="s">
        <v>46</v>
      </c>
      <c r="C2847" s="18" t="s">
        <v>75</v>
      </c>
      <c r="D2847" s="18" t="s">
        <v>9</v>
      </c>
      <c r="E2847" s="0" t="s">
        <v>58</v>
      </c>
      <c r="F2847" s="0" t="n">
        <v>168395</v>
      </c>
      <c r="G2847" s="0" t="n">
        <v>117876.5</v>
      </c>
    </row>
    <row r="2848" customFormat="false" ht="12.75" hidden="false" customHeight="false" outlineLevel="0" collapsed="false">
      <c r="A2848" s="0" t="n">
        <v>2015</v>
      </c>
      <c r="B2848" s="18" t="s">
        <v>46</v>
      </c>
      <c r="C2848" s="18" t="s">
        <v>75</v>
      </c>
      <c r="D2848" s="18" t="s">
        <v>9</v>
      </c>
      <c r="E2848" s="0" t="s">
        <v>59</v>
      </c>
      <c r="F2848" s="0" t="n">
        <v>241006</v>
      </c>
      <c r="G2848" s="0" t="n">
        <v>183642.2</v>
      </c>
    </row>
    <row r="2849" customFormat="false" ht="12.75" hidden="false" customHeight="false" outlineLevel="0" collapsed="false">
      <c r="A2849" s="0" t="n">
        <v>2015</v>
      </c>
      <c r="B2849" s="18" t="s">
        <v>46</v>
      </c>
      <c r="C2849" s="18" t="s">
        <v>75</v>
      </c>
      <c r="D2849" s="18" t="s">
        <v>10</v>
      </c>
      <c r="E2849" s="0" t="s">
        <v>58</v>
      </c>
      <c r="F2849" s="0" t="n">
        <v>41011</v>
      </c>
      <c r="G2849" s="0" t="n">
        <v>28707.7</v>
      </c>
    </row>
    <row r="2850" customFormat="false" ht="12.75" hidden="false" customHeight="false" outlineLevel="0" collapsed="false">
      <c r="A2850" s="0" t="n">
        <v>2015</v>
      </c>
      <c r="B2850" s="18" t="s">
        <v>46</v>
      </c>
      <c r="C2850" s="18" t="s">
        <v>75</v>
      </c>
      <c r="D2850" s="18" t="s">
        <v>10</v>
      </c>
      <c r="E2850" s="0" t="s">
        <v>59</v>
      </c>
      <c r="F2850" s="0" t="n">
        <v>150430</v>
      </c>
      <c r="G2850" s="0" t="n">
        <v>122447.6</v>
      </c>
    </row>
    <row r="2851" customFormat="false" ht="12.75" hidden="false" customHeight="false" outlineLevel="0" collapsed="false">
      <c r="A2851" s="0" t="n">
        <v>2015</v>
      </c>
      <c r="B2851" s="18" t="s">
        <v>46</v>
      </c>
      <c r="C2851" s="18" t="s">
        <v>75</v>
      </c>
      <c r="D2851" s="18" t="s">
        <v>11</v>
      </c>
      <c r="E2851" s="0" t="s">
        <v>58</v>
      </c>
      <c r="F2851" s="0" t="n">
        <v>28987</v>
      </c>
      <c r="G2851" s="0" t="n">
        <v>20290.9</v>
      </c>
    </row>
    <row r="2852" customFormat="false" ht="12.75" hidden="false" customHeight="false" outlineLevel="0" collapsed="false">
      <c r="A2852" s="0" t="n">
        <v>2015</v>
      </c>
      <c r="B2852" s="18" t="s">
        <v>46</v>
      </c>
      <c r="C2852" s="18" t="s">
        <v>75</v>
      </c>
      <c r="D2852" s="18" t="s">
        <v>11</v>
      </c>
      <c r="E2852" s="0" t="s">
        <v>59</v>
      </c>
      <c r="F2852" s="0" t="n">
        <v>10253</v>
      </c>
      <c r="G2852" s="0" t="n">
        <v>8012.9</v>
      </c>
    </row>
    <row r="2853" customFormat="false" ht="12.75" hidden="false" customHeight="false" outlineLevel="0" collapsed="false">
      <c r="A2853" s="0" t="n">
        <v>2015</v>
      </c>
      <c r="B2853" s="18" t="s">
        <v>46</v>
      </c>
      <c r="C2853" s="18" t="s">
        <v>75</v>
      </c>
      <c r="D2853" s="18" t="s">
        <v>12</v>
      </c>
      <c r="E2853" s="0" t="s">
        <v>58</v>
      </c>
      <c r="F2853" s="0" t="n">
        <v>4311</v>
      </c>
      <c r="G2853" s="0" t="n">
        <v>3017.7</v>
      </c>
    </row>
    <row r="2854" customFormat="false" ht="12.75" hidden="false" customHeight="false" outlineLevel="0" collapsed="false">
      <c r="A2854" s="0" t="n">
        <v>2015</v>
      </c>
      <c r="B2854" s="18" t="s">
        <v>46</v>
      </c>
      <c r="C2854" s="18" t="s">
        <v>75</v>
      </c>
      <c r="D2854" s="18" t="s">
        <v>12</v>
      </c>
      <c r="E2854" s="0" t="s">
        <v>59</v>
      </c>
      <c r="F2854" s="0" t="n">
        <v>75126</v>
      </c>
      <c r="G2854" s="0" t="n">
        <v>59352.2</v>
      </c>
    </row>
    <row r="2855" customFormat="false" ht="12.75" hidden="false" customHeight="false" outlineLevel="0" collapsed="false">
      <c r="A2855" s="0" t="n">
        <v>2015</v>
      </c>
      <c r="B2855" s="18" t="s">
        <v>46</v>
      </c>
      <c r="C2855" s="18" t="s">
        <v>75</v>
      </c>
      <c r="D2855" s="18" t="s">
        <v>13</v>
      </c>
      <c r="E2855" s="0" t="s">
        <v>58</v>
      </c>
      <c r="F2855" s="0" t="n">
        <v>3915</v>
      </c>
      <c r="G2855" s="0" t="n">
        <v>2740.5</v>
      </c>
    </row>
    <row r="2856" customFormat="false" ht="12.75" hidden="false" customHeight="false" outlineLevel="0" collapsed="false">
      <c r="A2856" s="0" t="n">
        <v>2015</v>
      </c>
      <c r="B2856" s="18" t="s">
        <v>46</v>
      </c>
      <c r="C2856" s="18" t="s">
        <v>75</v>
      </c>
      <c r="D2856" s="18" t="s">
        <v>13</v>
      </c>
      <c r="E2856" s="0" t="s">
        <v>59</v>
      </c>
      <c r="F2856" s="0" t="n">
        <v>232001</v>
      </c>
      <c r="G2856" s="0" t="n">
        <v>185363.3</v>
      </c>
    </row>
    <row r="2857" customFormat="false" ht="12.75" hidden="false" customHeight="false" outlineLevel="0" collapsed="false">
      <c r="A2857" s="0" t="n">
        <v>2015</v>
      </c>
      <c r="B2857" s="18" t="s">
        <v>46</v>
      </c>
      <c r="C2857" s="18" t="s">
        <v>75</v>
      </c>
      <c r="D2857" s="18" t="s">
        <v>14</v>
      </c>
      <c r="E2857" s="0" t="s">
        <v>58</v>
      </c>
      <c r="F2857" s="0" t="n">
        <v>115019</v>
      </c>
      <c r="G2857" s="0" t="n">
        <v>80513.3</v>
      </c>
    </row>
    <row r="2858" customFormat="false" ht="12.75" hidden="false" customHeight="false" outlineLevel="0" collapsed="false">
      <c r="A2858" s="0" t="n">
        <v>2015</v>
      </c>
      <c r="B2858" s="18" t="s">
        <v>46</v>
      </c>
      <c r="C2858" s="18" t="s">
        <v>75</v>
      </c>
      <c r="D2858" s="18" t="s">
        <v>14</v>
      </c>
      <c r="E2858" s="0" t="s">
        <v>59</v>
      </c>
      <c r="F2858" s="0" t="n">
        <v>32702</v>
      </c>
      <c r="G2858" s="0" t="n">
        <v>25775</v>
      </c>
    </row>
    <row r="2859" customFormat="false" ht="12.75" hidden="false" customHeight="false" outlineLevel="0" collapsed="false">
      <c r="A2859" s="0" t="n">
        <v>2015</v>
      </c>
      <c r="B2859" s="18" t="s">
        <v>46</v>
      </c>
      <c r="C2859" s="18" t="s">
        <v>75</v>
      </c>
      <c r="D2859" s="18" t="s">
        <v>15</v>
      </c>
      <c r="E2859" s="0" t="s">
        <v>59</v>
      </c>
      <c r="F2859" s="0" t="n">
        <v>89811</v>
      </c>
      <c r="G2859" s="0" t="n">
        <v>72733.9</v>
      </c>
    </row>
    <row r="2860" customFormat="false" ht="12.75" hidden="false" customHeight="false" outlineLevel="0" collapsed="false">
      <c r="A2860" s="0" t="n">
        <v>2015</v>
      </c>
      <c r="B2860" s="18" t="s">
        <v>46</v>
      </c>
      <c r="C2860" s="18" t="s">
        <v>75</v>
      </c>
      <c r="D2860" s="18" t="s">
        <v>16</v>
      </c>
      <c r="E2860" s="0" t="s">
        <v>58</v>
      </c>
      <c r="F2860" s="0" t="n">
        <v>284355</v>
      </c>
      <c r="G2860" s="0" t="n">
        <v>199048.5</v>
      </c>
    </row>
    <row r="2861" customFormat="false" ht="12.75" hidden="false" customHeight="false" outlineLevel="0" collapsed="false">
      <c r="A2861" s="0" t="n">
        <v>2015</v>
      </c>
      <c r="B2861" s="18" t="s">
        <v>46</v>
      </c>
      <c r="C2861" s="18" t="s">
        <v>75</v>
      </c>
      <c r="D2861" s="18" t="s">
        <v>16</v>
      </c>
      <c r="E2861" s="0" t="s">
        <v>59</v>
      </c>
      <c r="F2861" s="0" t="n">
        <v>440038</v>
      </c>
      <c r="G2861" s="0" t="n">
        <v>331276.4</v>
      </c>
    </row>
    <row r="2862" customFormat="false" ht="12.75" hidden="false" customHeight="false" outlineLevel="0" collapsed="false">
      <c r="A2862" s="0" t="n">
        <v>2015</v>
      </c>
      <c r="B2862" s="18" t="s">
        <v>46</v>
      </c>
      <c r="C2862" s="18" t="s">
        <v>75</v>
      </c>
      <c r="D2862" s="18" t="s">
        <v>17</v>
      </c>
      <c r="E2862" s="0" t="s">
        <v>58</v>
      </c>
      <c r="F2862" s="0" t="n">
        <v>23334</v>
      </c>
      <c r="G2862" s="0" t="n">
        <v>16333.8</v>
      </c>
    </row>
    <row r="2863" customFormat="false" ht="12.75" hidden="false" customHeight="false" outlineLevel="0" collapsed="false">
      <c r="A2863" s="0" t="n">
        <v>2015</v>
      </c>
      <c r="B2863" s="18" t="s">
        <v>46</v>
      </c>
      <c r="C2863" s="18" t="s">
        <v>75</v>
      </c>
      <c r="D2863" s="18" t="s">
        <v>17</v>
      </c>
      <c r="E2863" s="0" t="s">
        <v>59</v>
      </c>
      <c r="F2863" s="0" t="n">
        <v>87195</v>
      </c>
      <c r="G2863" s="0" t="n">
        <v>68321.9</v>
      </c>
    </row>
    <row r="2864" customFormat="false" ht="12.75" hidden="false" customHeight="false" outlineLevel="0" collapsed="false">
      <c r="A2864" s="0" t="n">
        <v>2015</v>
      </c>
      <c r="B2864" s="18" t="s">
        <v>46</v>
      </c>
      <c r="C2864" s="18" t="s">
        <v>75</v>
      </c>
      <c r="D2864" s="18" t="s">
        <v>18</v>
      </c>
      <c r="E2864" s="0" t="s">
        <v>58</v>
      </c>
      <c r="F2864" s="0" t="n">
        <v>58106</v>
      </c>
      <c r="G2864" s="0" t="n">
        <v>40674.2</v>
      </c>
    </row>
    <row r="2865" customFormat="false" ht="12.75" hidden="false" customHeight="false" outlineLevel="0" collapsed="false">
      <c r="A2865" s="0" t="n">
        <v>2015</v>
      </c>
      <c r="B2865" s="18" t="s">
        <v>46</v>
      </c>
      <c r="C2865" s="18" t="s">
        <v>75</v>
      </c>
      <c r="D2865" s="18" t="s">
        <v>18</v>
      </c>
      <c r="E2865" s="0" t="s">
        <v>59</v>
      </c>
      <c r="F2865" s="0" t="n">
        <v>24441</v>
      </c>
      <c r="G2865" s="0" t="n">
        <v>19625.3</v>
      </c>
    </row>
    <row r="2866" customFormat="false" ht="12.75" hidden="false" customHeight="false" outlineLevel="0" collapsed="false">
      <c r="A2866" s="0" t="n">
        <v>2015</v>
      </c>
      <c r="B2866" s="18" t="s">
        <v>46</v>
      </c>
      <c r="C2866" s="18" t="s">
        <v>75</v>
      </c>
      <c r="D2866" s="18" t="s">
        <v>19</v>
      </c>
      <c r="E2866" s="0" t="s">
        <v>58</v>
      </c>
      <c r="F2866" s="0" t="n">
        <v>79594</v>
      </c>
      <c r="G2866" s="0" t="n">
        <v>55715.8</v>
      </c>
    </row>
    <row r="2867" customFormat="false" ht="12.75" hidden="false" customHeight="false" outlineLevel="0" collapsed="false">
      <c r="A2867" s="0" t="n">
        <v>2015</v>
      </c>
      <c r="B2867" s="18" t="s">
        <v>46</v>
      </c>
      <c r="C2867" s="18" t="s">
        <v>75</v>
      </c>
      <c r="D2867" s="18" t="s">
        <v>19</v>
      </c>
      <c r="E2867" s="0" t="s">
        <v>59</v>
      </c>
      <c r="F2867" s="0" t="n">
        <v>2882</v>
      </c>
      <c r="G2867" s="0" t="n">
        <v>2368</v>
      </c>
    </row>
    <row r="2868" customFormat="false" ht="12.75" hidden="false" customHeight="false" outlineLevel="0" collapsed="false">
      <c r="A2868" s="0" t="n">
        <v>2015</v>
      </c>
      <c r="B2868" s="18" t="s">
        <v>46</v>
      </c>
      <c r="C2868" s="18" t="s">
        <v>75</v>
      </c>
      <c r="D2868" s="18" t="s">
        <v>20</v>
      </c>
      <c r="E2868" s="0" t="s">
        <v>58</v>
      </c>
      <c r="F2868" s="0" t="n">
        <v>21407</v>
      </c>
      <c r="G2868" s="0" t="n">
        <v>14984.9</v>
      </c>
    </row>
    <row r="2869" customFormat="false" ht="12.75" hidden="false" customHeight="false" outlineLevel="0" collapsed="false">
      <c r="A2869" s="0" t="n">
        <v>2015</v>
      </c>
      <c r="B2869" s="18" t="s">
        <v>46</v>
      </c>
      <c r="C2869" s="18" t="s">
        <v>75</v>
      </c>
      <c r="D2869" s="18" t="s">
        <v>20</v>
      </c>
      <c r="E2869" s="0" t="s">
        <v>59</v>
      </c>
      <c r="F2869" s="0" t="n">
        <v>9697</v>
      </c>
      <c r="G2869" s="0" t="n">
        <v>6911.7</v>
      </c>
    </row>
    <row r="2870" customFormat="false" ht="12.75" hidden="false" customHeight="false" outlineLevel="0" collapsed="false">
      <c r="A2870" s="0" t="n">
        <v>2015</v>
      </c>
      <c r="B2870" s="18" t="s">
        <v>46</v>
      </c>
      <c r="C2870" s="18" t="s">
        <v>75</v>
      </c>
      <c r="D2870" s="18" t="s">
        <v>21</v>
      </c>
      <c r="E2870" s="0" t="s">
        <v>58</v>
      </c>
      <c r="F2870" s="0" t="n">
        <v>496548</v>
      </c>
      <c r="G2870" s="0" t="n">
        <v>347583.6</v>
      </c>
    </row>
    <row r="2871" customFormat="false" ht="12.75" hidden="false" customHeight="false" outlineLevel="0" collapsed="false">
      <c r="A2871" s="0" t="n">
        <v>2015</v>
      </c>
      <c r="B2871" s="18" t="s">
        <v>46</v>
      </c>
      <c r="C2871" s="18" t="s">
        <v>75</v>
      </c>
      <c r="D2871" s="18" t="s">
        <v>22</v>
      </c>
      <c r="E2871" s="0" t="s">
        <v>58</v>
      </c>
      <c r="F2871" s="0" t="n">
        <v>209200</v>
      </c>
      <c r="G2871" s="0" t="n">
        <v>146440</v>
      </c>
    </row>
    <row r="2872" customFormat="false" ht="12.75" hidden="false" customHeight="false" outlineLevel="0" collapsed="false">
      <c r="A2872" s="0" t="n">
        <v>2015</v>
      </c>
      <c r="B2872" s="18" t="s">
        <v>46</v>
      </c>
      <c r="C2872" s="18" t="s">
        <v>75</v>
      </c>
      <c r="D2872" s="18" t="s">
        <v>22</v>
      </c>
      <c r="E2872" s="0" t="s">
        <v>59</v>
      </c>
      <c r="F2872" s="0" t="n">
        <v>402056</v>
      </c>
      <c r="G2872" s="0" t="n">
        <v>299421.5</v>
      </c>
    </row>
    <row r="2873" customFormat="false" ht="12.75" hidden="false" customHeight="false" outlineLevel="0" collapsed="false">
      <c r="A2873" s="0" t="n">
        <v>2015</v>
      </c>
      <c r="B2873" s="18" t="s">
        <v>46</v>
      </c>
      <c r="C2873" s="18" t="s">
        <v>75</v>
      </c>
      <c r="D2873" s="18" t="s">
        <v>23</v>
      </c>
      <c r="E2873" s="0" t="s">
        <v>58</v>
      </c>
      <c r="F2873" s="0" t="n">
        <v>125983</v>
      </c>
      <c r="G2873" s="0" t="n">
        <v>88188.1</v>
      </c>
    </row>
    <row r="2874" customFormat="false" ht="12.75" hidden="false" customHeight="false" outlineLevel="0" collapsed="false">
      <c r="A2874" s="0" t="n">
        <v>2015</v>
      </c>
      <c r="B2874" s="18" t="s">
        <v>46</v>
      </c>
      <c r="C2874" s="18" t="s">
        <v>75</v>
      </c>
      <c r="D2874" s="18" t="s">
        <v>23</v>
      </c>
      <c r="E2874" s="0" t="s">
        <v>59</v>
      </c>
      <c r="F2874" s="0" t="n">
        <v>417626</v>
      </c>
      <c r="G2874" s="0" t="n">
        <v>299432.4</v>
      </c>
    </row>
    <row r="2875" customFormat="false" ht="12.75" hidden="false" customHeight="false" outlineLevel="0" collapsed="false">
      <c r="A2875" s="0" t="n">
        <v>2015</v>
      </c>
      <c r="B2875" s="18" t="s">
        <v>46</v>
      </c>
      <c r="C2875" s="18" t="s">
        <v>75</v>
      </c>
      <c r="D2875" s="18" t="s">
        <v>24</v>
      </c>
      <c r="E2875" s="0" t="s">
        <v>59</v>
      </c>
      <c r="F2875" s="0" t="n">
        <v>23190</v>
      </c>
      <c r="G2875" s="0" t="n">
        <v>16382.8</v>
      </c>
    </row>
    <row r="2876" customFormat="false" ht="12.75" hidden="false" customHeight="false" outlineLevel="0" collapsed="false">
      <c r="A2876" s="0" t="n">
        <v>2015</v>
      </c>
      <c r="B2876" s="18" t="s">
        <v>46</v>
      </c>
      <c r="C2876" s="18" t="s">
        <v>75</v>
      </c>
      <c r="D2876" s="18" t="s">
        <v>25</v>
      </c>
      <c r="E2876" s="0" t="s">
        <v>58</v>
      </c>
      <c r="F2876" s="0" t="n">
        <v>36292</v>
      </c>
      <c r="G2876" s="0" t="n">
        <v>25404.4</v>
      </c>
    </row>
    <row r="2877" customFormat="false" ht="12.75" hidden="false" customHeight="false" outlineLevel="0" collapsed="false">
      <c r="A2877" s="0" t="n">
        <v>2015</v>
      </c>
      <c r="B2877" s="18" t="s">
        <v>46</v>
      </c>
      <c r="C2877" s="18" t="s">
        <v>75</v>
      </c>
      <c r="D2877" s="18" t="s">
        <v>26</v>
      </c>
      <c r="E2877" s="0" t="s">
        <v>58</v>
      </c>
      <c r="F2877" s="0" t="n">
        <v>167538</v>
      </c>
      <c r="G2877" s="0" t="n">
        <v>117276.6</v>
      </c>
    </row>
    <row r="2878" customFormat="false" ht="12.75" hidden="false" customHeight="false" outlineLevel="0" collapsed="false">
      <c r="A2878" s="0" t="n">
        <v>2015</v>
      </c>
      <c r="B2878" s="18" t="s">
        <v>46</v>
      </c>
      <c r="C2878" s="18" t="s">
        <v>75</v>
      </c>
      <c r="D2878" s="18" t="s">
        <v>26</v>
      </c>
      <c r="E2878" s="0" t="s">
        <v>59</v>
      </c>
      <c r="F2878" s="0" t="n">
        <v>110639</v>
      </c>
      <c r="G2878" s="0" t="n">
        <v>81404.3</v>
      </c>
    </row>
    <row r="2879" customFormat="false" ht="12.75" hidden="false" customHeight="false" outlineLevel="0" collapsed="false">
      <c r="A2879" s="0" t="n">
        <v>2015</v>
      </c>
      <c r="B2879" s="18" t="s">
        <v>46</v>
      </c>
      <c r="C2879" s="18" t="s">
        <v>75</v>
      </c>
      <c r="D2879" s="18" t="s">
        <v>27</v>
      </c>
      <c r="E2879" s="0" t="s">
        <v>58</v>
      </c>
      <c r="F2879" s="0" t="n">
        <v>12854</v>
      </c>
      <c r="G2879" s="0" t="n">
        <v>8997.8</v>
      </c>
    </row>
    <row r="2880" customFormat="false" ht="12.75" hidden="false" customHeight="false" outlineLevel="0" collapsed="false">
      <c r="A2880" s="0" t="n">
        <v>2015</v>
      </c>
      <c r="B2880" s="18" t="s">
        <v>46</v>
      </c>
      <c r="C2880" s="18" t="s">
        <v>75</v>
      </c>
      <c r="D2880" s="18" t="s">
        <v>27</v>
      </c>
      <c r="E2880" s="0" t="s">
        <v>59</v>
      </c>
      <c r="F2880" s="0" t="n">
        <v>15722</v>
      </c>
      <c r="G2880" s="0" t="n">
        <v>12404.4</v>
      </c>
    </row>
    <row r="2881" customFormat="false" ht="12.75" hidden="false" customHeight="false" outlineLevel="0" collapsed="false">
      <c r="A2881" s="0" t="n">
        <v>2015</v>
      </c>
      <c r="B2881" s="18" t="s">
        <v>46</v>
      </c>
      <c r="C2881" s="18" t="s">
        <v>75</v>
      </c>
      <c r="D2881" s="18" t="s">
        <v>28</v>
      </c>
      <c r="E2881" s="0" t="s">
        <v>58</v>
      </c>
      <c r="F2881" s="0" t="n">
        <v>1943</v>
      </c>
      <c r="G2881" s="0" t="n">
        <v>1360.1</v>
      </c>
    </row>
    <row r="2882" customFormat="false" ht="12.75" hidden="false" customHeight="false" outlineLevel="0" collapsed="false">
      <c r="A2882" s="0" t="n">
        <v>2015</v>
      </c>
      <c r="B2882" s="18" t="s">
        <v>46</v>
      </c>
      <c r="C2882" s="18" t="s">
        <v>75</v>
      </c>
      <c r="D2882" s="18" t="s">
        <v>28</v>
      </c>
      <c r="E2882" s="0" t="s">
        <v>59</v>
      </c>
      <c r="F2882" s="0" t="n">
        <v>185</v>
      </c>
      <c r="G2882" s="0" t="n">
        <v>142.5</v>
      </c>
    </row>
    <row r="2883" customFormat="false" ht="12.75" hidden="false" customHeight="false" outlineLevel="0" collapsed="false">
      <c r="A2883" s="0" t="n">
        <v>2015</v>
      </c>
      <c r="B2883" s="18" t="s">
        <v>46</v>
      </c>
      <c r="C2883" s="18" t="s">
        <v>75</v>
      </c>
      <c r="D2883" s="18" t="s">
        <v>30</v>
      </c>
      <c r="E2883" s="0" t="s">
        <v>58</v>
      </c>
      <c r="F2883" s="0" t="n">
        <v>4288</v>
      </c>
      <c r="G2883" s="0" t="n">
        <v>3001.6</v>
      </c>
    </row>
    <row r="2884" customFormat="false" ht="12.75" hidden="false" customHeight="false" outlineLevel="0" collapsed="false">
      <c r="A2884" s="0" t="n">
        <v>2015</v>
      </c>
      <c r="B2884" s="18" t="s">
        <v>46</v>
      </c>
      <c r="C2884" s="18" t="s">
        <v>75</v>
      </c>
      <c r="D2884" s="18" t="s">
        <v>31</v>
      </c>
      <c r="E2884" s="0" t="s">
        <v>58</v>
      </c>
      <c r="F2884" s="0" t="n">
        <v>2613</v>
      </c>
      <c r="G2884" s="0" t="n">
        <v>1829.1</v>
      </c>
    </row>
    <row r="2885" customFormat="false" ht="12.75" hidden="false" customHeight="false" outlineLevel="0" collapsed="false">
      <c r="A2885" s="0" t="n">
        <v>2015</v>
      </c>
      <c r="B2885" s="18" t="s">
        <v>46</v>
      </c>
      <c r="C2885" s="18" t="s">
        <v>75</v>
      </c>
      <c r="D2885" s="18" t="s">
        <v>31</v>
      </c>
      <c r="E2885" s="0" t="s">
        <v>59</v>
      </c>
      <c r="F2885" s="0" t="n">
        <v>19205</v>
      </c>
      <c r="G2885" s="0" t="n">
        <v>16290.1</v>
      </c>
    </row>
    <row r="2886" customFormat="false" ht="12.75" hidden="false" customHeight="false" outlineLevel="0" collapsed="false">
      <c r="A2886" s="0" t="n">
        <v>2015</v>
      </c>
      <c r="B2886" s="18" t="s">
        <v>46</v>
      </c>
      <c r="C2886" s="18" t="s">
        <v>75</v>
      </c>
      <c r="D2886" s="18" t="s">
        <v>32</v>
      </c>
      <c r="E2886" s="0" t="s">
        <v>58</v>
      </c>
      <c r="F2886" s="0" t="n">
        <v>1404</v>
      </c>
      <c r="G2886" s="0" t="n">
        <v>982.8</v>
      </c>
    </row>
    <row r="2887" customFormat="false" ht="12.75" hidden="false" customHeight="false" outlineLevel="0" collapsed="false">
      <c r="A2887" s="0" t="n">
        <v>2015</v>
      </c>
      <c r="B2887" s="18" t="s">
        <v>46</v>
      </c>
      <c r="C2887" s="18" t="s">
        <v>75</v>
      </c>
      <c r="D2887" s="18" t="s">
        <v>32</v>
      </c>
      <c r="E2887" s="0" t="s">
        <v>59</v>
      </c>
      <c r="F2887" s="0" t="n">
        <v>2500</v>
      </c>
      <c r="G2887" s="0" t="n">
        <v>2060.8</v>
      </c>
    </row>
    <row r="2888" customFormat="false" ht="12.75" hidden="false" customHeight="false" outlineLevel="0" collapsed="false">
      <c r="A2888" s="0" t="n">
        <v>2015</v>
      </c>
      <c r="B2888" s="18" t="s">
        <v>46</v>
      </c>
      <c r="C2888" s="18" t="s">
        <v>75</v>
      </c>
      <c r="D2888" s="18" t="s">
        <v>33</v>
      </c>
      <c r="E2888" s="0" t="s">
        <v>58</v>
      </c>
      <c r="F2888" s="0" t="n">
        <v>24716</v>
      </c>
      <c r="G2888" s="0" t="n">
        <v>17301.2</v>
      </c>
    </row>
    <row r="2889" customFormat="false" ht="12.75" hidden="false" customHeight="false" outlineLevel="0" collapsed="false">
      <c r="A2889" s="0" t="n">
        <v>2015</v>
      </c>
      <c r="B2889" s="18" t="s">
        <v>46</v>
      </c>
      <c r="C2889" s="18" t="s">
        <v>75</v>
      </c>
      <c r="D2889" s="18" t="s">
        <v>35</v>
      </c>
      <c r="E2889" s="0" t="s">
        <v>58</v>
      </c>
      <c r="F2889" s="0" t="n">
        <v>12817</v>
      </c>
      <c r="G2889" s="0" t="n">
        <v>8971.9</v>
      </c>
    </row>
    <row r="2890" customFormat="false" ht="12.75" hidden="false" customHeight="false" outlineLevel="0" collapsed="false">
      <c r="A2890" s="0" t="n">
        <v>2015</v>
      </c>
      <c r="B2890" s="18" t="s">
        <v>46</v>
      </c>
      <c r="C2890" s="18" t="s">
        <v>75</v>
      </c>
      <c r="D2890" s="18" t="s">
        <v>36</v>
      </c>
      <c r="E2890" s="0" t="s">
        <v>58</v>
      </c>
      <c r="F2890" s="0" t="n">
        <v>39802</v>
      </c>
      <c r="G2890" s="0" t="n">
        <v>27861.4</v>
      </c>
    </row>
    <row r="2891" customFormat="false" ht="12.75" hidden="false" customHeight="false" outlineLevel="0" collapsed="false">
      <c r="A2891" s="0" t="n">
        <v>2015</v>
      </c>
      <c r="B2891" s="18" t="s">
        <v>46</v>
      </c>
      <c r="C2891" s="18" t="s">
        <v>75</v>
      </c>
      <c r="D2891" s="18" t="s">
        <v>36</v>
      </c>
      <c r="E2891" s="0" t="s">
        <v>59</v>
      </c>
      <c r="F2891" s="0" t="n">
        <v>27264</v>
      </c>
      <c r="G2891" s="0" t="n">
        <v>22025.2</v>
      </c>
    </row>
    <row r="2892" customFormat="false" ht="12.75" hidden="false" customHeight="false" outlineLevel="0" collapsed="false">
      <c r="A2892" s="0" t="n">
        <v>2015</v>
      </c>
      <c r="B2892" s="18" t="s">
        <v>46</v>
      </c>
      <c r="C2892" s="18" t="s">
        <v>75</v>
      </c>
      <c r="D2892" s="18" t="s">
        <v>37</v>
      </c>
      <c r="E2892" s="0" t="s">
        <v>58</v>
      </c>
      <c r="F2892" s="0" t="n">
        <v>8864</v>
      </c>
      <c r="G2892" s="0" t="n">
        <v>6204.8</v>
      </c>
    </row>
    <row r="2893" customFormat="false" ht="12.75" hidden="false" customHeight="false" outlineLevel="0" collapsed="false">
      <c r="A2893" s="0" t="n">
        <v>2015</v>
      </c>
      <c r="B2893" s="18" t="s">
        <v>46</v>
      </c>
      <c r="C2893" s="18" t="s">
        <v>75</v>
      </c>
      <c r="D2893" s="18" t="s">
        <v>37</v>
      </c>
      <c r="E2893" s="0" t="s">
        <v>59</v>
      </c>
      <c r="F2893" s="0" t="n">
        <v>60390</v>
      </c>
      <c r="G2893" s="0" t="n">
        <v>48756.4</v>
      </c>
    </row>
    <row r="2894" customFormat="false" ht="12.75" hidden="false" customHeight="false" outlineLevel="0" collapsed="false">
      <c r="A2894" s="0" t="n">
        <v>2015</v>
      </c>
      <c r="B2894" s="18" t="s">
        <v>46</v>
      </c>
      <c r="C2894" s="18" t="s">
        <v>75</v>
      </c>
      <c r="D2894" s="18" t="s">
        <v>38</v>
      </c>
      <c r="E2894" s="0" t="s">
        <v>58</v>
      </c>
      <c r="F2894" s="0" t="n">
        <v>220268</v>
      </c>
      <c r="G2894" s="0" t="n">
        <v>154187.6</v>
      </c>
    </row>
    <row r="2895" customFormat="false" ht="12.75" hidden="false" customHeight="false" outlineLevel="0" collapsed="false">
      <c r="A2895" s="0" t="n">
        <v>2015</v>
      </c>
      <c r="B2895" s="18" t="s">
        <v>46</v>
      </c>
      <c r="C2895" s="18" t="s">
        <v>75</v>
      </c>
      <c r="D2895" s="18" t="s">
        <v>38</v>
      </c>
      <c r="E2895" s="0" t="s">
        <v>59</v>
      </c>
      <c r="F2895" s="0" t="n">
        <v>367112</v>
      </c>
      <c r="G2895" s="0" t="n">
        <v>286206.4</v>
      </c>
    </row>
    <row r="2896" customFormat="false" ht="12.75" hidden="false" customHeight="false" outlineLevel="0" collapsed="false">
      <c r="A2896" s="0" t="n">
        <v>2015</v>
      </c>
      <c r="B2896" s="18" t="s">
        <v>46</v>
      </c>
      <c r="C2896" s="18" t="s">
        <v>75</v>
      </c>
      <c r="D2896" s="18" t="s">
        <v>43</v>
      </c>
      <c r="E2896" s="0" t="s">
        <v>58</v>
      </c>
      <c r="F2896" s="0" t="n">
        <v>924</v>
      </c>
      <c r="G2896" s="0" t="n">
        <v>646.8</v>
      </c>
    </row>
    <row r="2897" customFormat="false" ht="12.75" hidden="false" customHeight="false" outlineLevel="0" collapsed="false">
      <c r="A2897" s="0" t="n">
        <v>2015</v>
      </c>
      <c r="B2897" s="18" t="s">
        <v>46</v>
      </c>
      <c r="C2897" s="18" t="s">
        <v>75</v>
      </c>
      <c r="D2897" s="18" t="s">
        <v>46</v>
      </c>
      <c r="E2897" s="0" t="s">
        <v>58</v>
      </c>
      <c r="F2897" s="0" t="n">
        <v>804</v>
      </c>
      <c r="G2897" s="0" t="n">
        <v>562.8</v>
      </c>
    </row>
    <row r="2898" customFormat="false" ht="12.75" hidden="false" customHeight="false" outlineLevel="0" collapsed="false">
      <c r="A2898" s="0" t="n">
        <v>2015</v>
      </c>
      <c r="B2898" s="18" t="s">
        <v>46</v>
      </c>
      <c r="C2898" s="18" t="s">
        <v>75</v>
      </c>
      <c r="D2898" s="18" t="s">
        <v>48</v>
      </c>
      <c r="E2898" s="0" t="s">
        <v>58</v>
      </c>
      <c r="F2898" s="0" t="n">
        <v>14673</v>
      </c>
      <c r="G2898" s="0" t="n">
        <v>10271.1</v>
      </c>
    </row>
    <row r="2899" customFormat="false" ht="12.75" hidden="false" customHeight="false" outlineLevel="0" collapsed="false">
      <c r="A2899" s="0" t="n">
        <v>2015</v>
      </c>
      <c r="B2899" s="18" t="s">
        <v>46</v>
      </c>
      <c r="C2899" s="18" t="s">
        <v>75</v>
      </c>
      <c r="D2899" s="18" t="s">
        <v>48</v>
      </c>
      <c r="E2899" s="0" t="s">
        <v>59</v>
      </c>
      <c r="F2899" s="0" t="n">
        <v>67512</v>
      </c>
      <c r="G2899" s="0" t="n">
        <v>54175.2</v>
      </c>
    </row>
    <row r="2900" customFormat="false" ht="12.75" hidden="false" customHeight="false" outlineLevel="0" collapsed="false">
      <c r="A2900" s="0" t="n">
        <v>2015</v>
      </c>
      <c r="B2900" s="18" t="s">
        <v>46</v>
      </c>
      <c r="C2900" s="18" t="s">
        <v>75</v>
      </c>
      <c r="D2900" s="18" t="s">
        <v>50</v>
      </c>
      <c r="E2900" s="0" t="s">
        <v>59</v>
      </c>
      <c r="F2900" s="0" t="n">
        <v>60268</v>
      </c>
      <c r="G2900" s="0" t="n">
        <v>49209.4</v>
      </c>
    </row>
    <row r="2901" customFormat="false" ht="12.75" hidden="false" customHeight="false" outlineLevel="0" collapsed="false">
      <c r="A2901" s="0" t="n">
        <v>2015</v>
      </c>
      <c r="B2901" s="18" t="s">
        <v>46</v>
      </c>
      <c r="C2901" s="18" t="s">
        <v>75</v>
      </c>
      <c r="D2901" s="18" t="s">
        <v>51</v>
      </c>
      <c r="E2901" s="0" t="s">
        <v>58</v>
      </c>
      <c r="F2901" s="0" t="n">
        <v>76123</v>
      </c>
      <c r="G2901" s="0" t="n">
        <v>53353</v>
      </c>
    </row>
    <row r="2902" customFormat="false" ht="12.75" hidden="false" customHeight="false" outlineLevel="0" collapsed="false">
      <c r="A2902" s="0" t="n">
        <v>2015</v>
      </c>
      <c r="B2902" s="18" t="s">
        <v>47</v>
      </c>
      <c r="C2902" s="18" t="s">
        <v>66</v>
      </c>
      <c r="D2902" s="18"/>
      <c r="E2902" s="0" t="s">
        <v>58</v>
      </c>
      <c r="F2902" s="0" t="n">
        <v>644574</v>
      </c>
      <c r="G2902" s="0" t="n">
        <v>451201.8</v>
      </c>
    </row>
    <row r="2903" customFormat="false" ht="12.75" hidden="false" customHeight="false" outlineLevel="0" collapsed="false">
      <c r="A2903" s="0" t="n">
        <v>2015</v>
      </c>
      <c r="B2903" s="18" t="s">
        <v>47</v>
      </c>
      <c r="C2903" s="18" t="s">
        <v>66</v>
      </c>
      <c r="D2903" s="18" t="s">
        <v>7</v>
      </c>
      <c r="E2903" s="0" t="s">
        <v>58</v>
      </c>
      <c r="F2903" s="0" t="n">
        <v>2499</v>
      </c>
      <c r="G2903" s="0" t="n">
        <v>1749.3</v>
      </c>
    </row>
    <row r="2904" customFormat="false" ht="12.75" hidden="false" customHeight="false" outlineLevel="0" collapsed="false">
      <c r="A2904" s="0" t="n">
        <v>2015</v>
      </c>
      <c r="B2904" s="18" t="s">
        <v>47</v>
      </c>
      <c r="C2904" s="18" t="s">
        <v>66</v>
      </c>
      <c r="D2904" s="18" t="s">
        <v>7</v>
      </c>
      <c r="E2904" s="0" t="s">
        <v>59</v>
      </c>
      <c r="F2904" s="0" t="n">
        <v>41625</v>
      </c>
      <c r="G2904" s="0" t="n">
        <v>29137.5</v>
      </c>
    </row>
    <row r="2905" customFormat="false" ht="12.75" hidden="false" customHeight="false" outlineLevel="0" collapsed="false">
      <c r="A2905" s="0" t="n">
        <v>2015</v>
      </c>
      <c r="B2905" s="18" t="s">
        <v>47</v>
      </c>
      <c r="C2905" s="18" t="s">
        <v>66</v>
      </c>
      <c r="D2905" s="18" t="s">
        <v>8</v>
      </c>
      <c r="E2905" s="0" t="s">
        <v>58</v>
      </c>
      <c r="F2905" s="0" t="n">
        <v>100407</v>
      </c>
      <c r="G2905" s="0" t="n">
        <v>70284.9</v>
      </c>
    </row>
    <row r="2906" customFormat="false" ht="12.75" hidden="false" customHeight="false" outlineLevel="0" collapsed="false">
      <c r="A2906" s="0" t="n">
        <v>2015</v>
      </c>
      <c r="B2906" s="18" t="s">
        <v>47</v>
      </c>
      <c r="C2906" s="18" t="s">
        <v>66</v>
      </c>
      <c r="D2906" s="18" t="s">
        <v>8</v>
      </c>
      <c r="E2906" s="0" t="s">
        <v>59</v>
      </c>
      <c r="F2906" s="0" t="n">
        <v>32303</v>
      </c>
      <c r="G2906" s="0" t="n">
        <v>22612.1</v>
      </c>
    </row>
    <row r="2907" customFormat="false" ht="12.75" hidden="false" customHeight="false" outlineLevel="0" collapsed="false">
      <c r="A2907" s="0" t="n">
        <v>2015</v>
      </c>
      <c r="B2907" s="18" t="s">
        <v>47</v>
      </c>
      <c r="C2907" s="18" t="s">
        <v>66</v>
      </c>
      <c r="D2907" s="18" t="s">
        <v>9</v>
      </c>
      <c r="E2907" s="0" t="s">
        <v>58</v>
      </c>
      <c r="F2907" s="0" t="n">
        <v>302022</v>
      </c>
      <c r="G2907" s="0" t="n">
        <v>211415.4</v>
      </c>
    </row>
    <row r="2908" customFormat="false" ht="12.75" hidden="false" customHeight="false" outlineLevel="0" collapsed="false">
      <c r="A2908" s="0" t="n">
        <v>2015</v>
      </c>
      <c r="B2908" s="18" t="s">
        <v>47</v>
      </c>
      <c r="C2908" s="18" t="s">
        <v>66</v>
      </c>
      <c r="D2908" s="18" t="s">
        <v>9</v>
      </c>
      <c r="E2908" s="0" t="s">
        <v>59</v>
      </c>
      <c r="F2908" s="0" t="n">
        <v>155660</v>
      </c>
      <c r="G2908" s="0" t="n">
        <v>108962</v>
      </c>
    </row>
    <row r="2909" customFormat="false" ht="12.75" hidden="false" customHeight="false" outlineLevel="0" collapsed="false">
      <c r="A2909" s="0" t="n">
        <v>2015</v>
      </c>
      <c r="B2909" s="18" t="s">
        <v>47</v>
      </c>
      <c r="C2909" s="18" t="s">
        <v>66</v>
      </c>
      <c r="D2909" s="18" t="s">
        <v>10</v>
      </c>
      <c r="E2909" s="0" t="s">
        <v>58</v>
      </c>
      <c r="F2909" s="0" t="n">
        <v>3548</v>
      </c>
      <c r="G2909" s="0" t="n">
        <v>2483.6</v>
      </c>
    </row>
    <row r="2910" customFormat="false" ht="12.75" hidden="false" customHeight="false" outlineLevel="0" collapsed="false">
      <c r="A2910" s="0" t="n">
        <v>2015</v>
      </c>
      <c r="B2910" s="18" t="s">
        <v>47</v>
      </c>
      <c r="C2910" s="18" t="s">
        <v>66</v>
      </c>
      <c r="D2910" s="18" t="s">
        <v>13</v>
      </c>
      <c r="E2910" s="0" t="s">
        <v>59</v>
      </c>
      <c r="F2910" s="0" t="n">
        <v>998</v>
      </c>
      <c r="G2910" s="0" t="n">
        <v>698.6</v>
      </c>
    </row>
    <row r="2911" customFormat="false" ht="12.75" hidden="false" customHeight="false" outlineLevel="0" collapsed="false">
      <c r="A2911" s="0" t="n">
        <v>2015</v>
      </c>
      <c r="B2911" s="18" t="s">
        <v>47</v>
      </c>
      <c r="C2911" s="18" t="s">
        <v>66</v>
      </c>
      <c r="D2911" s="18" t="s">
        <v>15</v>
      </c>
      <c r="E2911" s="0" t="s">
        <v>59</v>
      </c>
      <c r="F2911" s="0" t="n">
        <v>5551</v>
      </c>
      <c r="G2911" s="0" t="n">
        <v>3885.7</v>
      </c>
    </row>
    <row r="2912" customFormat="false" ht="12.75" hidden="false" customHeight="false" outlineLevel="0" collapsed="false">
      <c r="A2912" s="0" t="n">
        <v>2015</v>
      </c>
      <c r="B2912" s="18" t="s">
        <v>47</v>
      </c>
      <c r="C2912" s="18" t="s">
        <v>66</v>
      </c>
      <c r="D2912" s="18" t="s">
        <v>16</v>
      </c>
      <c r="E2912" s="0" t="s">
        <v>58</v>
      </c>
      <c r="F2912" s="0" t="n">
        <v>705183</v>
      </c>
      <c r="G2912" s="0" t="n">
        <v>493628.1</v>
      </c>
    </row>
    <row r="2913" customFormat="false" ht="12.75" hidden="false" customHeight="false" outlineLevel="0" collapsed="false">
      <c r="A2913" s="0" t="n">
        <v>2015</v>
      </c>
      <c r="B2913" s="18" t="s">
        <v>47</v>
      </c>
      <c r="C2913" s="18" t="s">
        <v>66</v>
      </c>
      <c r="D2913" s="18" t="s">
        <v>16</v>
      </c>
      <c r="E2913" s="0" t="s">
        <v>59</v>
      </c>
      <c r="F2913" s="0" t="n">
        <v>35246</v>
      </c>
      <c r="G2913" s="0" t="n">
        <v>24672.2</v>
      </c>
    </row>
    <row r="2914" customFormat="false" ht="12.75" hidden="false" customHeight="false" outlineLevel="0" collapsed="false">
      <c r="A2914" s="0" t="n">
        <v>2015</v>
      </c>
      <c r="B2914" s="18" t="s">
        <v>47</v>
      </c>
      <c r="C2914" s="18" t="s">
        <v>66</v>
      </c>
      <c r="D2914" s="18" t="s">
        <v>17</v>
      </c>
      <c r="E2914" s="0" t="s">
        <v>59</v>
      </c>
      <c r="F2914" s="0" t="n">
        <v>1184</v>
      </c>
      <c r="G2914" s="0" t="n">
        <v>828.8</v>
      </c>
    </row>
    <row r="2915" customFormat="false" ht="12.75" hidden="false" customHeight="false" outlineLevel="0" collapsed="false">
      <c r="A2915" s="0" t="n">
        <v>2015</v>
      </c>
      <c r="B2915" s="18" t="s">
        <v>47</v>
      </c>
      <c r="C2915" s="18" t="s">
        <v>66</v>
      </c>
      <c r="D2915" s="18" t="s">
        <v>20</v>
      </c>
      <c r="E2915" s="0" t="s">
        <v>58</v>
      </c>
      <c r="F2915" s="0" t="n">
        <v>7089</v>
      </c>
      <c r="G2915" s="0" t="n">
        <v>4962.3</v>
      </c>
    </row>
    <row r="2916" customFormat="false" ht="12.75" hidden="false" customHeight="false" outlineLevel="0" collapsed="false">
      <c r="A2916" s="0" t="n">
        <v>2015</v>
      </c>
      <c r="B2916" s="18" t="s">
        <v>47</v>
      </c>
      <c r="C2916" s="18" t="s">
        <v>66</v>
      </c>
      <c r="D2916" s="18" t="s">
        <v>20</v>
      </c>
      <c r="E2916" s="0" t="s">
        <v>59</v>
      </c>
      <c r="F2916" s="0" t="n">
        <v>2973</v>
      </c>
      <c r="G2916" s="0" t="n">
        <v>2081.1</v>
      </c>
    </row>
    <row r="2917" customFormat="false" ht="12.75" hidden="false" customHeight="false" outlineLevel="0" collapsed="false">
      <c r="A2917" s="0" t="n">
        <v>2015</v>
      </c>
      <c r="B2917" s="18" t="s">
        <v>47</v>
      </c>
      <c r="C2917" s="18" t="s">
        <v>66</v>
      </c>
      <c r="D2917" s="18" t="s">
        <v>21</v>
      </c>
      <c r="E2917" s="0" t="s">
        <v>58</v>
      </c>
      <c r="F2917" s="0" t="n">
        <v>997349</v>
      </c>
      <c r="G2917" s="0" t="n">
        <v>698144.3</v>
      </c>
    </row>
    <row r="2918" customFormat="false" ht="12.75" hidden="false" customHeight="false" outlineLevel="0" collapsed="false">
      <c r="A2918" s="0" t="n">
        <v>2015</v>
      </c>
      <c r="B2918" s="18" t="s">
        <v>47</v>
      </c>
      <c r="C2918" s="18" t="s">
        <v>66</v>
      </c>
      <c r="D2918" s="18" t="s">
        <v>22</v>
      </c>
      <c r="E2918" s="0" t="s">
        <v>58</v>
      </c>
      <c r="F2918" s="0" t="n">
        <v>127053</v>
      </c>
      <c r="G2918" s="0" t="n">
        <v>88937.1</v>
      </c>
    </row>
    <row r="2919" customFormat="false" ht="12.75" hidden="false" customHeight="false" outlineLevel="0" collapsed="false">
      <c r="A2919" s="0" t="n">
        <v>2015</v>
      </c>
      <c r="B2919" s="18" t="s">
        <v>47</v>
      </c>
      <c r="C2919" s="18" t="s">
        <v>66</v>
      </c>
      <c r="D2919" s="18" t="s">
        <v>22</v>
      </c>
      <c r="E2919" s="0" t="s">
        <v>59</v>
      </c>
      <c r="F2919" s="0" t="n">
        <v>107924</v>
      </c>
      <c r="G2919" s="0" t="n">
        <v>75546.8</v>
      </c>
    </row>
    <row r="2920" customFormat="false" ht="12.75" hidden="false" customHeight="false" outlineLevel="0" collapsed="false">
      <c r="A2920" s="0" t="n">
        <v>2015</v>
      </c>
      <c r="B2920" s="18" t="s">
        <v>47</v>
      </c>
      <c r="C2920" s="18" t="s">
        <v>66</v>
      </c>
      <c r="D2920" s="18" t="s">
        <v>23</v>
      </c>
      <c r="E2920" s="0" t="s">
        <v>58</v>
      </c>
      <c r="F2920" s="0" t="n">
        <v>18731</v>
      </c>
      <c r="G2920" s="0" t="n">
        <v>13111.7</v>
      </c>
    </row>
    <row r="2921" customFormat="false" ht="12.75" hidden="false" customHeight="false" outlineLevel="0" collapsed="false">
      <c r="A2921" s="0" t="n">
        <v>2015</v>
      </c>
      <c r="B2921" s="18" t="s">
        <v>47</v>
      </c>
      <c r="C2921" s="18" t="s">
        <v>66</v>
      </c>
      <c r="D2921" s="18" t="s">
        <v>23</v>
      </c>
      <c r="E2921" s="0" t="s">
        <v>59</v>
      </c>
      <c r="F2921" s="0" t="n">
        <v>38202</v>
      </c>
      <c r="G2921" s="0" t="n">
        <v>26741.4</v>
      </c>
    </row>
    <row r="2922" customFormat="false" ht="12.75" hidden="false" customHeight="false" outlineLevel="0" collapsed="false">
      <c r="A2922" s="0" t="n">
        <v>2015</v>
      </c>
      <c r="B2922" s="18" t="s">
        <v>47</v>
      </c>
      <c r="C2922" s="18" t="s">
        <v>66</v>
      </c>
      <c r="D2922" s="18" t="s">
        <v>25</v>
      </c>
      <c r="E2922" s="0" t="s">
        <v>58</v>
      </c>
      <c r="F2922" s="0" t="n">
        <v>601</v>
      </c>
      <c r="G2922" s="0" t="n">
        <v>420.7</v>
      </c>
    </row>
    <row r="2923" customFormat="false" ht="12.75" hidden="false" customHeight="false" outlineLevel="0" collapsed="false">
      <c r="A2923" s="0" t="n">
        <v>2015</v>
      </c>
      <c r="B2923" s="18" t="s">
        <v>47</v>
      </c>
      <c r="C2923" s="18" t="s">
        <v>66</v>
      </c>
      <c r="D2923" s="18" t="s">
        <v>26</v>
      </c>
      <c r="E2923" s="0" t="s">
        <v>58</v>
      </c>
      <c r="F2923" s="0" t="n">
        <v>59130</v>
      </c>
      <c r="G2923" s="0" t="n">
        <v>41391</v>
      </c>
    </row>
    <row r="2924" customFormat="false" ht="12.75" hidden="false" customHeight="false" outlineLevel="0" collapsed="false">
      <c r="A2924" s="0" t="n">
        <v>2015</v>
      </c>
      <c r="B2924" s="18" t="s">
        <v>47</v>
      </c>
      <c r="C2924" s="18" t="s">
        <v>66</v>
      </c>
      <c r="D2924" s="18" t="s">
        <v>26</v>
      </c>
      <c r="E2924" s="0" t="s">
        <v>59</v>
      </c>
      <c r="F2924" s="0" t="n">
        <v>52777</v>
      </c>
      <c r="G2924" s="0" t="n">
        <v>36943.9</v>
      </c>
    </row>
    <row r="2925" customFormat="false" ht="12.75" hidden="false" customHeight="false" outlineLevel="0" collapsed="false">
      <c r="A2925" s="0" t="n">
        <v>2015</v>
      </c>
      <c r="B2925" s="18" t="s">
        <v>47</v>
      </c>
      <c r="C2925" s="18" t="s">
        <v>66</v>
      </c>
      <c r="D2925" s="18" t="s">
        <v>27</v>
      </c>
      <c r="E2925" s="0" t="s">
        <v>59</v>
      </c>
      <c r="F2925" s="0" t="n">
        <v>681</v>
      </c>
      <c r="G2925" s="0" t="n">
        <v>476.7</v>
      </c>
    </row>
    <row r="2926" customFormat="false" ht="12.75" hidden="false" customHeight="false" outlineLevel="0" collapsed="false">
      <c r="A2926" s="0" t="n">
        <v>2015</v>
      </c>
      <c r="B2926" s="18" t="s">
        <v>47</v>
      </c>
      <c r="C2926" s="18" t="s">
        <v>66</v>
      </c>
      <c r="D2926" s="18" t="s">
        <v>33</v>
      </c>
      <c r="E2926" s="0" t="s">
        <v>58</v>
      </c>
      <c r="F2926" s="0" t="n">
        <v>1166</v>
      </c>
      <c r="G2926" s="0" t="n">
        <v>816.2</v>
      </c>
    </row>
    <row r="2927" customFormat="false" ht="12.75" hidden="false" customHeight="false" outlineLevel="0" collapsed="false">
      <c r="A2927" s="0" t="n">
        <v>2015</v>
      </c>
      <c r="B2927" s="18" t="s">
        <v>47</v>
      </c>
      <c r="C2927" s="18" t="s">
        <v>66</v>
      </c>
      <c r="D2927" s="18" t="s">
        <v>36</v>
      </c>
      <c r="E2927" s="0" t="s">
        <v>58</v>
      </c>
      <c r="F2927" s="0" t="n">
        <v>6072</v>
      </c>
      <c r="G2927" s="0" t="n">
        <v>4250.4</v>
      </c>
    </row>
    <row r="2928" customFormat="false" ht="12.75" hidden="false" customHeight="false" outlineLevel="0" collapsed="false">
      <c r="A2928" s="0" t="n">
        <v>2015</v>
      </c>
      <c r="B2928" s="18" t="s">
        <v>47</v>
      </c>
      <c r="C2928" s="18" t="s">
        <v>66</v>
      </c>
      <c r="D2928" s="18" t="s">
        <v>37</v>
      </c>
      <c r="E2928" s="0" t="s">
        <v>59</v>
      </c>
      <c r="F2928" s="0" t="n">
        <v>2253</v>
      </c>
      <c r="G2928" s="0" t="n">
        <v>1577.1</v>
      </c>
    </row>
    <row r="2929" customFormat="false" ht="12.75" hidden="false" customHeight="false" outlineLevel="0" collapsed="false">
      <c r="A2929" s="0" t="n">
        <v>2015</v>
      </c>
      <c r="B2929" s="18" t="s">
        <v>47</v>
      </c>
      <c r="C2929" s="18" t="s">
        <v>66</v>
      </c>
      <c r="D2929" s="18" t="s">
        <v>38</v>
      </c>
      <c r="E2929" s="0" t="s">
        <v>58</v>
      </c>
      <c r="F2929" s="0" t="n">
        <v>649874</v>
      </c>
      <c r="G2929" s="0" t="n">
        <v>454911.8</v>
      </c>
    </row>
    <row r="2930" customFormat="false" ht="12.75" hidden="false" customHeight="false" outlineLevel="0" collapsed="false">
      <c r="A2930" s="0" t="n">
        <v>2015</v>
      </c>
      <c r="B2930" s="18" t="s">
        <v>47</v>
      </c>
      <c r="C2930" s="18" t="s">
        <v>66</v>
      </c>
      <c r="D2930" s="18" t="s">
        <v>38</v>
      </c>
      <c r="E2930" s="0" t="s">
        <v>59</v>
      </c>
      <c r="F2930" s="0" t="n">
        <v>360017</v>
      </c>
      <c r="G2930" s="0" t="n">
        <v>252019.1</v>
      </c>
    </row>
    <row r="2931" customFormat="false" ht="12.75" hidden="false" customHeight="false" outlineLevel="0" collapsed="false">
      <c r="A2931" s="0" t="n">
        <v>2015</v>
      </c>
      <c r="B2931" s="18" t="s">
        <v>47</v>
      </c>
      <c r="C2931" s="18" t="s">
        <v>66</v>
      </c>
      <c r="D2931" s="18" t="s">
        <v>48</v>
      </c>
      <c r="E2931" s="0" t="s">
        <v>58</v>
      </c>
      <c r="F2931" s="0" t="n">
        <v>4869</v>
      </c>
      <c r="G2931" s="0" t="n">
        <v>3408.3</v>
      </c>
    </row>
    <row r="2932" customFormat="false" ht="12.75" hidden="false" customHeight="false" outlineLevel="0" collapsed="false">
      <c r="A2932" s="0" t="n">
        <v>2015</v>
      </c>
      <c r="B2932" s="18" t="s">
        <v>78</v>
      </c>
      <c r="C2932" s="18" t="s">
        <v>57</v>
      </c>
      <c r="D2932" s="18"/>
      <c r="E2932" s="0" t="s">
        <v>58</v>
      </c>
      <c r="F2932" s="0" t="n">
        <v>2193565</v>
      </c>
      <c r="G2932" s="0" t="n">
        <v>1110951.5</v>
      </c>
    </row>
    <row r="2933" customFormat="false" ht="12.75" hidden="false" customHeight="false" outlineLevel="0" collapsed="false">
      <c r="A2933" s="0" t="n">
        <v>2015</v>
      </c>
      <c r="B2933" s="18" t="s">
        <v>78</v>
      </c>
      <c r="C2933" s="18" t="s">
        <v>57</v>
      </c>
      <c r="D2933" s="18" t="s">
        <v>10</v>
      </c>
      <c r="E2933" s="0" t="s">
        <v>58</v>
      </c>
      <c r="F2933" s="0" t="n">
        <v>37784</v>
      </c>
      <c r="G2933" s="0" t="n">
        <v>18892</v>
      </c>
    </row>
    <row r="2934" customFormat="false" ht="12.75" hidden="false" customHeight="false" outlineLevel="0" collapsed="false">
      <c r="A2934" s="0" t="n">
        <v>2015</v>
      </c>
      <c r="B2934" s="18" t="s">
        <v>78</v>
      </c>
      <c r="C2934" s="18" t="s">
        <v>57</v>
      </c>
      <c r="D2934" s="18" t="s">
        <v>10</v>
      </c>
      <c r="E2934" s="0" t="s">
        <v>59</v>
      </c>
      <c r="F2934" s="0" t="n">
        <v>129752</v>
      </c>
      <c r="G2934" s="0" t="n">
        <v>64876</v>
      </c>
    </row>
    <row r="2935" customFormat="false" ht="12.75" hidden="false" customHeight="false" outlineLevel="0" collapsed="false">
      <c r="A2935" s="0" t="n">
        <v>2015</v>
      </c>
      <c r="B2935" s="18" t="s">
        <v>78</v>
      </c>
      <c r="C2935" s="18" t="s">
        <v>57</v>
      </c>
      <c r="D2935" s="18" t="s">
        <v>12</v>
      </c>
      <c r="E2935" s="0" t="s">
        <v>59</v>
      </c>
      <c r="F2935" s="0" t="n">
        <v>426200</v>
      </c>
      <c r="G2935" s="0" t="n">
        <v>213100</v>
      </c>
    </row>
    <row r="2936" customFormat="false" ht="12.75" hidden="false" customHeight="false" outlineLevel="0" collapsed="false">
      <c r="A2936" s="0" t="n">
        <v>2015</v>
      </c>
      <c r="B2936" s="18" t="s">
        <v>78</v>
      </c>
      <c r="C2936" s="18" t="s">
        <v>57</v>
      </c>
      <c r="D2936" s="18" t="s">
        <v>14</v>
      </c>
      <c r="E2936" s="0" t="s">
        <v>58</v>
      </c>
      <c r="F2936" s="0" t="n">
        <v>42056</v>
      </c>
      <c r="G2936" s="0" t="n">
        <v>21028</v>
      </c>
    </row>
    <row r="2937" customFormat="false" ht="12.75" hidden="false" customHeight="false" outlineLevel="0" collapsed="false">
      <c r="A2937" s="0" t="n">
        <v>2015</v>
      </c>
      <c r="B2937" s="18" t="s">
        <v>78</v>
      </c>
      <c r="C2937" s="18" t="s">
        <v>57</v>
      </c>
      <c r="D2937" s="18" t="s">
        <v>16</v>
      </c>
      <c r="E2937" s="0" t="s">
        <v>58</v>
      </c>
      <c r="F2937" s="0" t="n">
        <v>8060</v>
      </c>
      <c r="G2937" s="0" t="n">
        <v>4030</v>
      </c>
    </row>
    <row r="2938" customFormat="false" ht="12.75" hidden="false" customHeight="false" outlineLevel="0" collapsed="false">
      <c r="A2938" s="0" t="n">
        <v>2015</v>
      </c>
      <c r="B2938" s="18" t="s">
        <v>78</v>
      </c>
      <c r="C2938" s="18" t="s">
        <v>57</v>
      </c>
      <c r="D2938" s="18" t="s">
        <v>16</v>
      </c>
      <c r="E2938" s="0" t="s">
        <v>59</v>
      </c>
      <c r="F2938" s="0" t="n">
        <v>8060</v>
      </c>
      <c r="G2938" s="0" t="n">
        <v>4030</v>
      </c>
    </row>
    <row r="2939" customFormat="false" ht="12.75" hidden="false" customHeight="false" outlineLevel="0" collapsed="false">
      <c r="A2939" s="0" t="n">
        <v>2015</v>
      </c>
      <c r="B2939" s="18" t="s">
        <v>78</v>
      </c>
      <c r="C2939" s="18" t="s">
        <v>57</v>
      </c>
      <c r="D2939" s="18" t="s">
        <v>22</v>
      </c>
      <c r="E2939" s="0" t="s">
        <v>58</v>
      </c>
      <c r="F2939" s="0" t="n">
        <v>93214</v>
      </c>
      <c r="G2939" s="0" t="n">
        <v>46607</v>
      </c>
    </row>
    <row r="2940" customFormat="false" ht="12.75" hidden="false" customHeight="false" outlineLevel="0" collapsed="false">
      <c r="A2940" s="0" t="n">
        <v>2015</v>
      </c>
      <c r="B2940" s="18" t="s">
        <v>78</v>
      </c>
      <c r="C2940" s="18" t="s">
        <v>57</v>
      </c>
      <c r="D2940" s="18" t="s">
        <v>22</v>
      </c>
      <c r="E2940" s="0" t="s">
        <v>59</v>
      </c>
      <c r="F2940" s="0" t="n">
        <v>162966</v>
      </c>
      <c r="G2940" s="0" t="n">
        <v>81483</v>
      </c>
    </row>
    <row r="2941" customFormat="false" ht="12.75" hidden="false" customHeight="false" outlineLevel="0" collapsed="false">
      <c r="A2941" s="0" t="n">
        <v>2015</v>
      </c>
      <c r="B2941" s="18" t="s">
        <v>78</v>
      </c>
      <c r="C2941" s="18" t="s">
        <v>57</v>
      </c>
      <c r="D2941" s="18" t="s">
        <v>27</v>
      </c>
      <c r="E2941" s="0" t="s">
        <v>58</v>
      </c>
      <c r="F2941" s="0" t="n">
        <v>183367</v>
      </c>
      <c r="G2941" s="0" t="n">
        <v>91683.5</v>
      </c>
    </row>
    <row r="2942" customFormat="false" ht="12.75" hidden="false" customHeight="false" outlineLevel="0" collapsed="false">
      <c r="A2942" s="0" t="n">
        <v>2015</v>
      </c>
      <c r="B2942" s="18" t="s">
        <v>78</v>
      </c>
      <c r="C2942" s="18" t="s">
        <v>57</v>
      </c>
      <c r="D2942" s="18" t="s">
        <v>27</v>
      </c>
      <c r="E2942" s="0" t="s">
        <v>59</v>
      </c>
      <c r="F2942" s="0" t="n">
        <v>46607</v>
      </c>
      <c r="G2942" s="0" t="n">
        <v>23303.5</v>
      </c>
    </row>
    <row r="2943" customFormat="false" ht="12.75" hidden="false" customHeight="false" outlineLevel="0" collapsed="false">
      <c r="A2943" s="0" t="n">
        <v>2015</v>
      </c>
      <c r="B2943" s="18" t="s">
        <v>78</v>
      </c>
      <c r="C2943" s="18" t="s">
        <v>57</v>
      </c>
      <c r="D2943" s="18" t="s">
        <v>43</v>
      </c>
      <c r="E2943" s="0" t="s">
        <v>58</v>
      </c>
      <c r="F2943" s="0" t="n">
        <v>362820</v>
      </c>
      <c r="G2943" s="0" t="n">
        <v>181410</v>
      </c>
    </row>
    <row r="2944" customFormat="false" ht="12.75" hidden="false" customHeight="false" outlineLevel="0" collapsed="false">
      <c r="B2944" s="18"/>
      <c r="C2944" s="18"/>
      <c r="D29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24:20Z</dcterms:created>
  <dc:creator>Jiri Vesely</dc:creator>
  <dc:description/>
  <dc:language>en-US</dc:language>
  <cp:lastModifiedBy>Jiri Vesely</cp:lastModifiedBy>
  <dcterms:modified xsi:type="dcterms:W3CDTF">2015-02-09T10:26:13Z</dcterms:modified>
  <cp:revision>0</cp:revision>
  <dc:subject/>
  <dc:title/>
</cp:coreProperties>
</file>