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225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470906425 </t>
  </si>
  <si>
    <t xml:space="preserve">5904261407</t>
  </si>
  <si>
    <t xml:space="preserve">6411262066</t>
  </si>
  <si>
    <t xml:space="preserve">T844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450420444 </t>
  </si>
  <si>
    <t xml:space="preserve">S7200</t>
  </si>
  <si>
    <t xml:space="preserve">08042</t>
  </si>
  <si>
    <t xml:space="preserve">6312231145</t>
  </si>
  <si>
    <t xml:space="preserve">425623447 </t>
  </si>
  <si>
    <t xml:space="preserve">355820443 </t>
  </si>
  <si>
    <t xml:space="preserve">6660290813</t>
  </si>
  <si>
    <t xml:space="preserve">M162</t>
  </si>
  <si>
    <t xml:space="preserve">7551024624</t>
  </si>
  <si>
    <t xml:space="preserve">345509952 </t>
  </si>
  <si>
    <t xml:space="preserve">355606464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45112035 </t>
  </si>
  <si>
    <t xml:space="preserve">465707141 </t>
  </si>
  <si>
    <t xml:space="preserve">321205458 </t>
  </si>
  <si>
    <t xml:space="preserve">291124088 </t>
  </si>
  <si>
    <t xml:space="preserve">05102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415708410 </t>
  </si>
  <si>
    <t xml:space="preserve">440116454 </t>
  </si>
  <si>
    <t xml:space="preserve">435316442 </t>
  </si>
  <si>
    <t xml:space="preserve">365621455 </t>
  </si>
  <si>
    <t xml:space="preserve">T840</t>
  </si>
  <si>
    <t xml:space="preserve">470319410 </t>
  </si>
  <si>
    <t xml:space="preserve">506015178 </t>
  </si>
  <si>
    <t xml:space="preserve">5510021352</t>
  </si>
  <si>
    <t xml:space="preserve">500319019 </t>
  </si>
  <si>
    <t xml:space="preserve">440412136 </t>
  </si>
  <si>
    <t xml:space="preserve">436105449 </t>
  </si>
  <si>
    <t xml:space="preserve">430213445 </t>
  </si>
  <si>
    <t xml:space="preserve">345709118 </t>
  </si>
  <si>
    <t xml:space="preserve">6409101083</t>
  </si>
  <si>
    <t xml:space="preserve">7112215319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35103090 </t>
  </si>
  <si>
    <t xml:space="preserve">410405433 </t>
  </si>
  <si>
    <t xml:space="preserve">410802416 </t>
  </si>
  <si>
    <t xml:space="preserve">6001241708</t>
  </si>
  <si>
    <t xml:space="preserve">T848</t>
  </si>
  <si>
    <t xml:space="preserve">450404418 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96023207 </t>
  </si>
  <si>
    <t xml:space="preserve">480603402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5653102147</t>
  </si>
  <si>
    <t xml:space="preserve">460522484 </t>
  </si>
  <si>
    <t xml:space="preserve">475626419 </t>
  </si>
  <si>
    <t xml:space="preserve">08043</t>
  </si>
  <si>
    <t xml:space="preserve">440408469 </t>
  </si>
  <si>
    <t xml:space="preserve">325416410 </t>
  </si>
  <si>
    <t xml:space="preserve">420407460 </t>
  </si>
  <si>
    <t xml:space="preserve">436008427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707121486</t>
  </si>
  <si>
    <t xml:space="preserve">5806041901</t>
  </si>
  <si>
    <t xml:space="preserve">445529408 </t>
  </si>
  <si>
    <t xml:space="preserve">475624018 </t>
  </si>
  <si>
    <t xml:space="preserve">431108418 </t>
  </si>
  <si>
    <t xml:space="preserve">385512452 </t>
  </si>
  <si>
    <t xml:space="preserve">385302435 </t>
  </si>
  <si>
    <t xml:space="preserve">425818414 </t>
  </si>
  <si>
    <t xml:space="preserve">365223437 </t>
  </si>
  <si>
    <t xml:space="preserve">08183</t>
  </si>
  <si>
    <t xml:space="preserve">366128406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612116 </t>
  </si>
  <si>
    <t xml:space="preserve">510331031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455610073 </t>
  </si>
  <si>
    <t xml:space="preserve">450528090 </t>
  </si>
  <si>
    <t xml:space="preserve">510504093 </t>
  </si>
  <si>
    <t xml:space="preserve">425428409 </t>
  </si>
  <si>
    <t xml:space="preserve">375320421 </t>
  </si>
  <si>
    <t xml:space="preserve">310928755 </t>
  </si>
  <si>
    <t xml:space="preserve">320301477 </t>
  </si>
  <si>
    <t xml:space="preserve">05053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395727449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06230409 </t>
  </si>
  <si>
    <t xml:space="preserve">415730445 </t>
  </si>
  <si>
    <t xml:space="preserve">6401241891</t>
  </si>
  <si>
    <t xml:space="preserve">490408011 </t>
  </si>
  <si>
    <t xml:space="preserve">490526009 </t>
  </si>
  <si>
    <t xml:space="preserve">440926450 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375515445 </t>
  </si>
  <si>
    <t xml:space="preserve">390224414 </t>
  </si>
  <si>
    <t xml:space="preserve">425106411 </t>
  </si>
  <si>
    <t xml:space="preserve">6557121791</t>
  </si>
  <si>
    <t xml:space="preserve">505124026 </t>
  </si>
  <si>
    <t xml:space="preserve">450107416 </t>
  </si>
  <si>
    <t xml:space="preserve">495217003 </t>
  </si>
  <si>
    <t xml:space="preserve">505418048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315404444 </t>
  </si>
  <si>
    <t xml:space="preserve">2961754026</t>
  </si>
  <si>
    <t xml:space="preserve">455718407 </t>
  </si>
  <si>
    <t xml:space="preserve">6505220326</t>
  </si>
  <si>
    <t xml:space="preserve">6205221242</t>
  </si>
  <si>
    <t xml:space="preserve">436108449 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430310175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710311035</t>
  </si>
  <si>
    <t xml:space="preserve">535628289 </t>
  </si>
  <si>
    <t xml:space="preserve">506219182 </t>
  </si>
  <si>
    <t xml:space="preserve">465705088 </t>
  </si>
  <si>
    <t xml:space="preserve">480213412 </t>
  </si>
  <si>
    <t xml:space="preserve">470719419 </t>
  </si>
  <si>
    <t xml:space="preserve">375622728 </t>
  </si>
  <si>
    <t xml:space="preserve">425302470 </t>
  </si>
  <si>
    <t xml:space="preserve">410221432 </t>
  </si>
  <si>
    <t xml:space="preserve">420923441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521017238 </t>
  </si>
  <si>
    <t xml:space="preserve">5410302964</t>
  </si>
  <si>
    <t xml:space="preserve">C402</t>
  </si>
  <si>
    <t xml:space="preserve">335602402 </t>
  </si>
  <si>
    <t xml:space="preserve">316005401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5458071168</t>
  </si>
  <si>
    <t xml:space="preserve">450201497 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6753121672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10727430 </t>
  </si>
  <si>
    <t xml:space="preserve">400329443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496018092 </t>
  </si>
  <si>
    <t xml:space="preserve">475226423 </t>
  </si>
  <si>
    <t xml:space="preserve">465827041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345912452 </t>
  </si>
  <si>
    <t xml:space="preserve">405615440 </t>
  </si>
  <si>
    <t xml:space="preserve">88872</t>
  </si>
  <si>
    <t xml:space="preserve">506227293 </t>
  </si>
  <si>
    <t xml:space="preserve">530816128 </t>
  </si>
  <si>
    <t xml:space="preserve">6252210701</t>
  </si>
  <si>
    <t xml:space="preserve">476208141 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325805404 </t>
  </si>
  <si>
    <t xml:space="preserve">320712448 </t>
  </si>
  <si>
    <t xml:space="preserve">346020432 </t>
  </si>
  <si>
    <t xml:space="preserve">401004404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230804428 </t>
  </si>
  <si>
    <t xml:space="preserve">330902460 </t>
  </si>
  <si>
    <t xml:space="preserve">385226709 </t>
  </si>
  <si>
    <t xml:space="preserve">475131478 </t>
  </si>
  <si>
    <t xml:space="preserve">445123469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05513444 </t>
  </si>
  <si>
    <t xml:space="preserve">435323414 </t>
  </si>
  <si>
    <t xml:space="preserve">536108201 </t>
  </si>
  <si>
    <t xml:space="preserve">456010443 </t>
  </si>
  <si>
    <t xml:space="preserve">495927244 </t>
  </si>
  <si>
    <t xml:space="preserve">476005478 </t>
  </si>
  <si>
    <t xml:space="preserve">08022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426217439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460206435 </t>
  </si>
  <si>
    <t xml:space="preserve">530322133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345820737 </t>
  </si>
  <si>
    <t xml:space="preserve">5852211200</t>
  </si>
  <si>
    <t xml:space="preserve">475104403 </t>
  </si>
  <si>
    <t xml:space="preserve">475303478 </t>
  </si>
  <si>
    <t xml:space="preserve">485610409 </t>
  </si>
  <si>
    <t xml:space="preserve">455924419 </t>
  </si>
  <si>
    <t xml:space="preserve">530108311 </t>
  </si>
  <si>
    <t xml:space="preserve">420906055 </t>
  </si>
  <si>
    <t xml:space="preserve">7708195330</t>
  </si>
  <si>
    <t xml:space="preserve">381211026 </t>
  </si>
  <si>
    <t xml:space="preserve">290510429 </t>
  </si>
  <si>
    <t xml:space="preserve">515425031 </t>
  </si>
  <si>
    <t xml:space="preserve">5706090412</t>
  </si>
  <si>
    <t xml:space="preserve">455528421 </t>
  </si>
  <si>
    <t xml:space="preserve">475518034 </t>
  </si>
  <si>
    <t xml:space="preserve">336227463 </t>
  </si>
  <si>
    <t xml:space="preserve">435504461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32600840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521114217 </t>
  </si>
  <si>
    <t xml:space="preserve">466021401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35405462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T847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535306005 </t>
  </si>
  <si>
    <t xml:space="preserve">6161281577</t>
  </si>
  <si>
    <t xml:space="preserve">495621065 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70402461 </t>
  </si>
  <si>
    <t xml:space="preserve">490422004 </t>
  </si>
  <si>
    <t xml:space="preserve">440901736 </t>
  </si>
  <si>
    <t xml:space="preserve">465710409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410405453 </t>
  </si>
  <si>
    <t xml:space="preserve">405617414 </t>
  </si>
  <si>
    <t xml:space="preserve">385302409 </t>
  </si>
  <si>
    <t xml:space="preserve">8451544376</t>
  </si>
  <si>
    <t xml:space="preserve">A180</t>
  </si>
  <si>
    <t xml:space="preserve">395411437 </t>
  </si>
  <si>
    <t xml:space="preserve">355612747 </t>
  </si>
  <si>
    <t xml:space="preserve">461029433 </t>
  </si>
  <si>
    <t xml:space="preserve">446007424 </t>
  </si>
  <si>
    <t xml:space="preserve">216017408 </t>
  </si>
  <si>
    <t xml:space="preserve">420804421 </t>
  </si>
  <si>
    <t xml:space="preserve">420112465 </t>
  </si>
  <si>
    <t xml:space="preserve">486123416 </t>
  </si>
  <si>
    <t xml:space="preserve">6752066178</t>
  </si>
  <si>
    <t xml:space="preserve">445608418 </t>
  </si>
  <si>
    <t xml:space="preserve">6461191363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445424454 </t>
  </si>
  <si>
    <t xml:space="preserve">465612448 </t>
  </si>
  <si>
    <t xml:space="preserve">455728442 </t>
  </si>
  <si>
    <t xml:space="preserve">6305150588</t>
  </si>
  <si>
    <t xml:space="preserve">6156110763</t>
  </si>
  <si>
    <t xml:space="preserve">505408247 </t>
  </si>
  <si>
    <t xml:space="preserve">465917150 </t>
  </si>
  <si>
    <t xml:space="preserve">325510038 </t>
  </si>
  <si>
    <t xml:space="preserve">325724118 </t>
  </si>
  <si>
    <t xml:space="preserve">T840 </t>
  </si>
  <si>
    <t xml:space="preserve">276028469 </t>
  </si>
  <si>
    <t xml:space="preserve">326213428 </t>
  </si>
  <si>
    <t xml:space="preserve">305211411 </t>
  </si>
  <si>
    <t xml:space="preserve">475831760 </t>
  </si>
  <si>
    <t xml:space="preserve">535923004 </t>
  </si>
  <si>
    <t xml:space="preserve">6961024147</t>
  </si>
  <si>
    <t xml:space="preserve">23401</t>
  </si>
  <si>
    <t xml:space="preserve">530917281 </t>
  </si>
  <si>
    <t xml:space="preserve">395422424 </t>
  </si>
  <si>
    <t xml:space="preserve">410116444 </t>
  </si>
  <si>
    <t xml:space="preserve">366228437 </t>
  </si>
  <si>
    <t xml:space="preserve">520716090 </t>
  </si>
  <si>
    <t xml:space="preserve">485711020 </t>
  </si>
  <si>
    <t xml:space="preserve">445227421 </t>
  </si>
  <si>
    <t xml:space="preserve">515528315 </t>
  </si>
  <si>
    <t xml:space="preserve">495403033 </t>
  </si>
  <si>
    <t xml:space="preserve">365325423 </t>
  </si>
  <si>
    <t xml:space="preserve">420731081 </t>
  </si>
  <si>
    <t xml:space="preserve">431128417 </t>
  </si>
  <si>
    <t xml:space="preserve">400711426 </t>
  </si>
  <si>
    <t xml:space="preserve">360518424 </t>
  </si>
  <si>
    <t xml:space="preserve">446102435 </t>
  </si>
  <si>
    <t xml:space="preserve">5754151865</t>
  </si>
  <si>
    <t xml:space="preserve">470323442 </t>
  </si>
  <si>
    <t xml:space="preserve">471223477 </t>
  </si>
  <si>
    <t xml:space="preserve">400617458 </t>
  </si>
  <si>
    <t xml:space="preserve">425807442 </t>
  </si>
  <si>
    <t xml:space="preserve">415107444 </t>
  </si>
  <si>
    <t xml:space="preserve">360521096 </t>
  </si>
  <si>
    <t xml:space="preserve">315424430 </t>
  </si>
  <si>
    <t xml:space="preserve">460213403 </t>
  </si>
  <si>
    <t xml:space="preserve">5752211278</t>
  </si>
  <si>
    <t xml:space="preserve">5902060989</t>
  </si>
  <si>
    <t xml:space="preserve">506015281 </t>
  </si>
  <si>
    <t xml:space="preserve">295501495 </t>
  </si>
  <si>
    <t xml:space="preserve">206225964 </t>
  </si>
  <si>
    <t xml:space="preserve">535601036 </t>
  </si>
  <si>
    <t xml:space="preserve">5405281244</t>
  </si>
  <si>
    <t xml:space="preserve">5712200747</t>
  </si>
  <si>
    <t xml:space="preserve">256105472 </t>
  </si>
  <si>
    <t xml:space="preserve">325304414 </t>
  </si>
  <si>
    <t xml:space="preserve">440224411 </t>
  </si>
  <si>
    <t xml:space="preserve">5807070269</t>
  </si>
  <si>
    <t xml:space="preserve">5554281370</t>
  </si>
  <si>
    <t xml:space="preserve">5954032106</t>
  </si>
  <si>
    <t xml:space="preserve">456107441 </t>
  </si>
  <si>
    <t xml:space="preserve">445305728 </t>
  </si>
  <si>
    <t xml:space="preserve">465621450 </t>
  </si>
  <si>
    <t xml:space="preserve">465104416 </t>
  </si>
  <si>
    <t xml:space="preserve">320111456 </t>
  </si>
  <si>
    <t xml:space="preserve">255106426 </t>
  </si>
  <si>
    <t xml:space="preserve">415525421 </t>
  </si>
  <si>
    <t xml:space="preserve">415401417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520929152 </t>
  </si>
  <si>
    <t xml:space="preserve">460706439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5412143209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495420173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610281325</t>
  </si>
  <si>
    <t xml:space="preserve">5551261331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M2147</t>
  </si>
  <si>
    <t xml:space="preserve">371014440 </t>
  </si>
  <si>
    <t xml:space="preserve">390103441 </t>
  </si>
  <si>
    <t xml:space="preserve">385503739 </t>
  </si>
  <si>
    <t xml:space="preserve">375806002 </t>
  </si>
  <si>
    <t xml:space="preserve">355302457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35708456 </t>
  </si>
  <si>
    <t xml:space="preserve">435305432 </t>
  </si>
  <si>
    <t xml:space="preserve">521212123 </t>
  </si>
  <si>
    <t xml:space="preserve">445322759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25925956 </t>
  </si>
  <si>
    <t xml:space="preserve">405302457 </t>
  </si>
  <si>
    <t xml:space="preserve">D160</t>
  </si>
  <si>
    <t xml:space="preserve">465628408 </t>
  </si>
  <si>
    <t xml:space="preserve">6304030755</t>
  </si>
  <si>
    <t xml:space="preserve">5760051484</t>
  </si>
  <si>
    <t xml:space="preserve">7054125771</t>
  </si>
  <si>
    <t xml:space="preserve">5558212561</t>
  </si>
  <si>
    <t xml:space="preserve">485412403 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490303159 </t>
  </si>
  <si>
    <t xml:space="preserve">511216082 </t>
  </si>
  <si>
    <t xml:space="preserve">355531426 </t>
  </si>
  <si>
    <t xml:space="preserve">6357181523</t>
  </si>
  <si>
    <t xml:space="preserve">480206403 </t>
  </si>
  <si>
    <t xml:space="preserve">500807047 </t>
  </si>
  <si>
    <t xml:space="preserve">535420076 </t>
  </si>
  <si>
    <t xml:space="preserve">385108408 </t>
  </si>
  <si>
    <t xml:space="preserve">425518407 </t>
  </si>
  <si>
    <t xml:space="preserve">326204414 </t>
  </si>
  <si>
    <t xml:space="preserve">530103059 </t>
  </si>
  <si>
    <t xml:space="preserve">5509031165</t>
  </si>
  <si>
    <t xml:space="preserve">6054774176</t>
  </si>
  <si>
    <t xml:space="preserve">M8495</t>
  </si>
  <si>
    <t xml:space="preserve">5955272070</t>
  </si>
  <si>
    <t xml:space="preserve">515927165 </t>
  </si>
  <si>
    <t xml:space="preserve">346116951 </t>
  </si>
  <si>
    <t xml:space="preserve">485313414 </t>
  </si>
  <si>
    <t xml:space="preserve">485103408 </t>
  </si>
  <si>
    <t xml:space="preserve">480126429 </t>
  </si>
  <si>
    <t xml:space="preserve">305303469 </t>
  </si>
  <si>
    <t xml:space="preserve">375701417 </t>
  </si>
  <si>
    <t xml:space="preserve">375418065 </t>
  </si>
  <si>
    <t xml:space="preserve">405617425 </t>
  </si>
  <si>
    <t xml:space="preserve">400304027 </t>
  </si>
  <si>
    <t xml:space="preserve">315315446 </t>
  </si>
  <si>
    <t xml:space="preserve">6212020837</t>
  </si>
  <si>
    <t xml:space="preserve">530211088 </t>
  </si>
  <si>
    <t xml:space="preserve">380303450 </t>
  </si>
  <si>
    <t xml:space="preserve">300313427 </t>
  </si>
  <si>
    <t xml:space="preserve">366110413 </t>
  </si>
  <si>
    <t xml:space="preserve">6603181563</t>
  </si>
  <si>
    <t xml:space="preserve">466102457 </t>
  </si>
  <si>
    <t xml:space="preserve">520920246 </t>
  </si>
  <si>
    <t xml:space="preserve">410402476 </t>
  </si>
  <si>
    <t xml:space="preserve">6958195431</t>
  </si>
  <si>
    <t xml:space="preserve">7658013671</t>
  </si>
  <si>
    <t xml:space="preserve">476017403 </t>
  </si>
  <si>
    <t xml:space="preserve">485127032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60818433 </t>
  </si>
  <si>
    <t xml:space="preserve">440306460 </t>
  </si>
  <si>
    <t xml:space="preserve">380121738 </t>
  </si>
  <si>
    <t xml:space="preserve">295430451 </t>
  </si>
  <si>
    <t xml:space="preserve">400609450 </t>
  </si>
  <si>
    <t xml:space="preserve">450201409 </t>
  </si>
  <si>
    <t xml:space="preserve">531016227 </t>
  </si>
  <si>
    <t xml:space="preserve">480731409 </t>
  </si>
  <si>
    <t xml:space="preserve">430210461 </t>
  </si>
  <si>
    <t xml:space="preserve">390404417 </t>
  </si>
  <si>
    <t xml:space="preserve">390707059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5452063100</t>
  </si>
  <si>
    <t xml:space="preserve">530601142 </t>
  </si>
  <si>
    <t xml:space="preserve">470628404 </t>
  </si>
  <si>
    <t xml:space="preserve">465303419 </t>
  </si>
  <si>
    <t xml:space="preserve">380318445 </t>
  </si>
  <si>
    <t xml:space="preserve">235118416 </t>
  </si>
  <si>
    <t xml:space="preserve">351020417 </t>
  </si>
  <si>
    <t xml:space="preserve">356013409 </t>
  </si>
  <si>
    <t xml:space="preserve">355813431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375619439 </t>
  </si>
  <si>
    <t xml:space="preserve">370529449 </t>
  </si>
  <si>
    <t xml:space="preserve">455403425 </t>
  </si>
  <si>
    <t xml:space="preserve">6505052378</t>
  </si>
  <si>
    <t xml:space="preserve">7460054481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40508434 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1122438 </t>
  </si>
  <si>
    <t xml:space="preserve">405613453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511224232 </t>
  </si>
  <si>
    <t xml:space="preserve">5956290395</t>
  </si>
  <si>
    <t xml:space="preserve">470325448 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46106409 </t>
  </si>
  <si>
    <t xml:space="preserve">365826430 </t>
  </si>
  <si>
    <t xml:space="preserve">365304431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465106013 </t>
  </si>
  <si>
    <t xml:space="preserve">500608060 </t>
  </si>
  <si>
    <t xml:space="preserve">5952141800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500131268 </t>
  </si>
  <si>
    <t xml:space="preserve">470313407 </t>
  </si>
  <si>
    <t xml:space="preserve">6409280438</t>
  </si>
  <si>
    <t xml:space="preserve">505314195 </t>
  </si>
  <si>
    <t xml:space="preserve">475829419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5714128 </t>
  </si>
  <si>
    <t xml:space="preserve">490404002 </t>
  </si>
  <si>
    <t xml:space="preserve">395816407 </t>
  </si>
  <si>
    <t xml:space="preserve">425929481 </t>
  </si>
  <si>
    <t xml:space="preserve">445420443 </t>
  </si>
  <si>
    <t xml:space="preserve">510822055 </t>
  </si>
  <si>
    <t xml:space="preserve">535217081 </t>
  </si>
  <si>
    <t xml:space="preserve">5456233134</t>
  </si>
  <si>
    <t xml:space="preserve">6006041679</t>
  </si>
  <si>
    <t xml:space="preserve">490205031 </t>
  </si>
  <si>
    <t xml:space="preserve">480215404 </t>
  </si>
  <si>
    <t xml:space="preserve">425920434 </t>
  </si>
  <si>
    <t xml:space="preserve">420730410 </t>
  </si>
  <si>
    <t xml:space="preserve">455104413 </t>
  </si>
  <si>
    <t xml:space="preserve">505218028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500504030 </t>
  </si>
  <si>
    <t xml:space="preserve">511202292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450806452 </t>
  </si>
  <si>
    <t xml:space="preserve">K294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902030508</t>
  </si>
  <si>
    <t xml:space="preserve">551025102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50609439 </t>
  </si>
  <si>
    <t xml:space="preserve">345605421 </t>
  </si>
  <si>
    <t xml:space="preserve">335611127 </t>
  </si>
  <si>
    <t xml:space="preserve">7256085760</t>
  </si>
  <si>
    <t xml:space="preserve">335620430 </t>
  </si>
  <si>
    <t xml:space="preserve">456021426 </t>
  </si>
  <si>
    <t xml:space="preserve">6212191557</t>
  </si>
  <si>
    <t xml:space="preserve">445124410 </t>
  </si>
  <si>
    <t xml:space="preserve">340703458 </t>
  </si>
  <si>
    <t xml:space="preserve">436110430 </t>
  </si>
  <si>
    <t xml:space="preserve">450921409 </t>
  </si>
  <si>
    <t xml:space="preserve">466228432 </t>
  </si>
  <si>
    <t xml:space="preserve">5854030061</t>
  </si>
  <si>
    <t xml:space="preserve">406203089 </t>
  </si>
  <si>
    <t xml:space="preserve">395214415 </t>
  </si>
  <si>
    <t xml:space="preserve">225901429 </t>
  </si>
  <si>
    <t xml:space="preserve">6704041751</t>
  </si>
  <si>
    <t xml:space="preserve">371028402 </t>
  </si>
  <si>
    <t xml:space="preserve">520910062 </t>
  </si>
  <si>
    <t xml:space="preserve">M0096</t>
  </si>
  <si>
    <t xml:space="preserve">510512086 </t>
  </si>
  <si>
    <t xml:space="preserve">506115036 </t>
  </si>
  <si>
    <t xml:space="preserve">455228469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6062101375</t>
  </si>
  <si>
    <t xml:space="preserve">5405190626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55130416 </t>
  </si>
  <si>
    <t xml:space="preserve">485813125 </t>
  </si>
  <si>
    <t xml:space="preserve">390123053 </t>
  </si>
  <si>
    <t xml:space="preserve">415809417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400605401 </t>
  </si>
  <si>
    <t xml:space="preserve">335618432 </t>
  </si>
  <si>
    <t xml:space="preserve">345410440 </t>
  </si>
  <si>
    <t xml:space="preserve">6802041477</t>
  </si>
  <si>
    <t xml:space="preserve">420823438 </t>
  </si>
  <si>
    <t xml:space="preserve">526206219 </t>
  </si>
  <si>
    <t xml:space="preserve">5455220419</t>
  </si>
  <si>
    <t xml:space="preserve">446113446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6457051480</t>
  </si>
  <si>
    <t xml:space="preserve">470912445 </t>
  </si>
  <si>
    <t xml:space="preserve">460301414 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25127430 </t>
  </si>
  <si>
    <t xml:space="preserve">305113493 </t>
  </si>
  <si>
    <t xml:space="preserve">305904707 </t>
  </si>
  <si>
    <t xml:space="preserve">525531302 </t>
  </si>
  <si>
    <t xml:space="preserve">446010431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4410 </t>
  </si>
  <si>
    <t xml:space="preserve">410627014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535504062 </t>
  </si>
  <si>
    <t xml:space="preserve">215806467 </t>
  </si>
  <si>
    <t xml:space="preserve">376007457 </t>
  </si>
  <si>
    <t xml:space="preserve">335907075 </t>
  </si>
  <si>
    <t xml:space="preserve">345625449 </t>
  </si>
  <si>
    <t xml:space="preserve">530402104 </t>
  </si>
  <si>
    <t xml:space="preserve">6559210977</t>
  </si>
  <si>
    <t xml:space="preserve">6904235107</t>
  </si>
  <si>
    <t xml:space="preserve">520616074 </t>
  </si>
  <si>
    <t xml:space="preserve">355810421 </t>
  </si>
  <si>
    <t xml:space="preserve">385825454 </t>
  </si>
  <si>
    <t xml:space="preserve">6611060093</t>
  </si>
  <si>
    <t xml:space="preserve">470312405 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25723454 </t>
  </si>
  <si>
    <t xml:space="preserve">291215479 </t>
  </si>
  <si>
    <t xml:space="preserve">336021403 </t>
  </si>
  <si>
    <t xml:space="preserve">335313434 </t>
  </si>
  <si>
    <t xml:space="preserve">L97</t>
  </si>
  <si>
    <t xml:space="preserve">525817135 </t>
  </si>
  <si>
    <t xml:space="preserve">476023467 </t>
  </si>
  <si>
    <t xml:space="preserve">456123449 </t>
  </si>
  <si>
    <t xml:space="preserve">451226402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35407082 </t>
  </si>
  <si>
    <t xml:space="preserve">460502198 </t>
  </si>
  <si>
    <t xml:space="preserve">470711402 </t>
  </si>
  <si>
    <t xml:space="preserve">396010442 </t>
  </si>
  <si>
    <t xml:space="preserve">480823405 </t>
  </si>
  <si>
    <t xml:space="preserve">460212489 </t>
  </si>
  <si>
    <t xml:space="preserve">501013206 </t>
  </si>
  <si>
    <t xml:space="preserve">5554221959</t>
  </si>
  <si>
    <t xml:space="preserve">S4220</t>
  </si>
  <si>
    <t xml:space="preserve">215814433 </t>
  </si>
  <si>
    <t xml:space="preserve">365226415 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6160281490</t>
  </si>
  <si>
    <t xml:space="preserve">5852111331</t>
  </si>
  <si>
    <t xml:space="preserve">510625286 </t>
  </si>
  <si>
    <t xml:space="preserve">446010423 </t>
  </si>
  <si>
    <t xml:space="preserve">440119434 </t>
  </si>
  <si>
    <t xml:space="preserve">7207205346</t>
  </si>
  <si>
    <t xml:space="preserve">376216077 </t>
  </si>
  <si>
    <t xml:space="preserve">371201418 </t>
  </si>
  <si>
    <t xml:space="preserve">325325433 </t>
  </si>
  <si>
    <t xml:space="preserve">450422453 </t>
  </si>
  <si>
    <t xml:space="preserve">465604484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385510438 </t>
  </si>
  <si>
    <t xml:space="preserve">391020952 </t>
  </si>
  <si>
    <t xml:space="preserve">360217408 </t>
  </si>
  <si>
    <t xml:space="preserve">286019425 </t>
  </si>
  <si>
    <t xml:space="preserve">440531486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350516417 </t>
  </si>
  <si>
    <t xml:space="preserve">345113955 </t>
  </si>
  <si>
    <t xml:space="preserve">5852251218</t>
  </si>
  <si>
    <t xml:space="preserve">6462210084</t>
  </si>
  <si>
    <t xml:space="preserve">445203438 </t>
  </si>
  <si>
    <t xml:space="preserve">525509026 </t>
  </si>
  <si>
    <t xml:space="preserve">346225407 </t>
  </si>
  <si>
    <t xml:space="preserve">505317116 </t>
  </si>
  <si>
    <t xml:space="preserve">5955181474</t>
  </si>
  <si>
    <t xml:space="preserve">475804002 </t>
  </si>
  <si>
    <t xml:space="preserve">475514171 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471101473 </t>
  </si>
  <si>
    <t xml:space="preserve">445301439 </t>
  </si>
  <si>
    <t xml:space="preserve">5408271924</t>
  </si>
  <si>
    <t xml:space="preserve">235718424 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471028504 </t>
  </si>
  <si>
    <t xml:space="preserve">460301447 </t>
  </si>
  <si>
    <t xml:space="preserve">515406045 </t>
  </si>
  <si>
    <t xml:space="preserve">5807100464</t>
  </si>
  <si>
    <t xml:space="preserve">435524444 </t>
  </si>
  <si>
    <t xml:space="preserve">385705443 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5403300254</t>
  </si>
  <si>
    <t xml:space="preserve">380428442 </t>
  </si>
  <si>
    <t xml:space="preserve">6955254856</t>
  </si>
  <si>
    <t xml:space="preserve">376017409 </t>
  </si>
  <si>
    <t xml:space="preserve">336111424 </t>
  </si>
  <si>
    <t xml:space="preserve">365626430 </t>
  </si>
  <si>
    <t xml:space="preserve">375928441 </t>
  </si>
  <si>
    <t xml:space="preserve">200606440 </t>
  </si>
  <si>
    <t xml:space="preserve">510705049 </t>
  </si>
  <si>
    <t xml:space="preserve">5710291136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506006246 </t>
  </si>
  <si>
    <t xml:space="preserve">6952035321</t>
  </si>
  <si>
    <t xml:space="preserve">216115412 </t>
  </si>
  <si>
    <t xml:space="preserve">391005958 </t>
  </si>
  <si>
    <t xml:space="preserve">430820458 </t>
  </si>
  <si>
    <t xml:space="preserve">355225442 </t>
  </si>
  <si>
    <t xml:space="preserve">470315487 </t>
  </si>
  <si>
    <t xml:space="preserve">451120436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952120614</t>
  </si>
  <si>
    <t xml:space="preserve">516223164 </t>
  </si>
  <si>
    <t xml:space="preserve">5611300530</t>
  </si>
  <si>
    <t xml:space="preserve">230313411 </t>
  </si>
  <si>
    <t xml:space="preserve">355106446 </t>
  </si>
  <si>
    <t xml:space="preserve">7055065677</t>
  </si>
  <si>
    <t xml:space="preserve">335308428 </t>
  </si>
  <si>
    <t xml:space="preserve">345409415 </t>
  </si>
  <si>
    <t xml:space="preserve">5657310494</t>
  </si>
  <si>
    <t xml:space="preserve">455728408 </t>
  </si>
  <si>
    <t xml:space="preserve">440525457 </t>
  </si>
  <si>
    <t xml:space="preserve">421202418 </t>
  </si>
  <si>
    <t xml:space="preserve">8312105758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446221432 </t>
  </si>
  <si>
    <t xml:space="preserve">305429417 </t>
  </si>
  <si>
    <t xml:space="preserve">311004484 </t>
  </si>
  <si>
    <t xml:space="preserve">325804404 </t>
  </si>
  <si>
    <t xml:space="preserve">420731415 </t>
  </si>
  <si>
    <t xml:space="preserve">05241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6560041510</t>
  </si>
  <si>
    <t xml:space="preserve">440620422 </t>
  </si>
  <si>
    <t xml:space="preserve">465403435 </t>
  </si>
  <si>
    <t xml:space="preserve">475729402 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55414412 </t>
  </si>
  <si>
    <t xml:space="preserve">435420438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41008420 </t>
  </si>
  <si>
    <t xml:space="preserve">5761231344</t>
  </si>
  <si>
    <t xml:space="preserve">530121030 </t>
  </si>
  <si>
    <t xml:space="preserve">226209464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75405426 </t>
  </si>
  <si>
    <t xml:space="preserve">351203054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420203728 </t>
  </si>
  <si>
    <t xml:space="preserve">515909012 </t>
  </si>
  <si>
    <t xml:space="preserve">415103448 </t>
  </si>
  <si>
    <t xml:space="preserve">405319405 </t>
  </si>
  <si>
    <t xml:space="preserve">291126418 </t>
  </si>
  <si>
    <t xml:space="preserve">426128450 </t>
  </si>
  <si>
    <t xml:space="preserve">5458230569</t>
  </si>
  <si>
    <t xml:space="preserve">506008176 </t>
  </si>
  <si>
    <t xml:space="preserve">E039</t>
  </si>
  <si>
    <t xml:space="preserve">5402090749</t>
  </si>
  <si>
    <t xml:space="preserve">460605423 </t>
  </si>
  <si>
    <t xml:space="preserve">420408418 </t>
  </si>
  <si>
    <t xml:space="preserve">295912443 </t>
  </si>
  <si>
    <t xml:space="preserve">465824457 </t>
  </si>
  <si>
    <t xml:space="preserve">475508486 </t>
  </si>
  <si>
    <t xml:space="preserve">5451121016</t>
  </si>
  <si>
    <t xml:space="preserve">5751041461</t>
  </si>
  <si>
    <t xml:space="preserve">345409951 </t>
  </si>
  <si>
    <t xml:space="preserve">356201439 </t>
  </si>
  <si>
    <t xml:space="preserve">396114438 </t>
  </si>
  <si>
    <t xml:space="preserve">505215099 </t>
  </si>
  <si>
    <t xml:space="preserve">506020264 </t>
  </si>
  <si>
    <t xml:space="preserve">500607355 </t>
  </si>
  <si>
    <t xml:space="preserve">450119443 </t>
  </si>
  <si>
    <t xml:space="preserve">411004420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360826421 </t>
  </si>
  <si>
    <t xml:space="preserve">340809454 </t>
  </si>
  <si>
    <t xml:space="preserve">395310432 </t>
  </si>
  <si>
    <t xml:space="preserve">7611055771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485305473 </t>
  </si>
  <si>
    <t xml:space="preserve">6107230701</t>
  </si>
  <si>
    <t xml:space="preserve">5605121819</t>
  </si>
  <si>
    <t xml:space="preserve">505601283 </t>
  </si>
  <si>
    <t xml:space="preserve">5408090941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275311421 </t>
  </si>
  <si>
    <t xml:space="preserve">7304095425</t>
  </si>
  <si>
    <t xml:space="preserve">255619428 </t>
  </si>
  <si>
    <t xml:space="preserve">400612439 </t>
  </si>
  <si>
    <t xml:space="preserve">445101404 </t>
  </si>
  <si>
    <t xml:space="preserve">440613176 </t>
  </si>
  <si>
    <t xml:space="preserve">451206030 </t>
  </si>
  <si>
    <t xml:space="preserve">6107080694</t>
  </si>
  <si>
    <t xml:space="preserve">370929435 </t>
  </si>
  <si>
    <t xml:space="preserve">295704431 </t>
  </si>
  <si>
    <t xml:space="preserve">425425420 </t>
  </si>
  <si>
    <t xml:space="preserve">425817433 </t>
  </si>
  <si>
    <t xml:space="preserve">416005435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475930171 </t>
  </si>
  <si>
    <t xml:space="preserve">6502250986</t>
  </si>
  <si>
    <t xml:space="preserve">6408172254</t>
  </si>
  <si>
    <t xml:space="preserve">6001231060</t>
  </si>
  <si>
    <t xml:space="preserve">505320047 </t>
  </si>
  <si>
    <t xml:space="preserve">490811104 </t>
  </si>
  <si>
    <t xml:space="preserve">431007037 </t>
  </si>
  <si>
    <t xml:space="preserve">400217436 </t>
  </si>
  <si>
    <t xml:space="preserve">395603406 </t>
  </si>
  <si>
    <t xml:space="preserve">435423403 </t>
  </si>
  <si>
    <t xml:space="preserve">525625063 </t>
  </si>
  <si>
    <t xml:space="preserve">S7220</t>
  </si>
  <si>
    <t xml:space="preserve">6458120889</t>
  </si>
  <si>
    <t xml:space="preserve">5755201837</t>
  </si>
  <si>
    <t xml:space="preserve">435319437 </t>
  </si>
  <si>
    <t xml:space="preserve">335728416 </t>
  </si>
  <si>
    <t xml:space="preserve">426129430 </t>
  </si>
  <si>
    <t xml:space="preserve">6606624145</t>
  </si>
  <si>
    <t xml:space="preserve">460809441 </t>
  </si>
  <si>
    <t xml:space="preserve">520216090 </t>
  </si>
  <si>
    <t xml:space="preserve">360213414 </t>
  </si>
  <si>
    <t xml:space="preserve">245303478 </t>
  </si>
  <si>
    <t xml:space="preserve">385131401 </t>
  </si>
  <si>
    <t xml:space="preserve">475603507 </t>
  </si>
  <si>
    <t xml:space="preserve">435104435 </t>
  </si>
  <si>
    <t xml:space="preserve">255929459 </t>
  </si>
  <si>
    <t xml:space="preserve">285601472 </t>
  </si>
  <si>
    <t xml:space="preserve">345720442 </t>
  </si>
  <si>
    <t xml:space="preserve">8112554076</t>
  </si>
  <si>
    <t xml:space="preserve">355410430 </t>
  </si>
  <si>
    <t xml:space="preserve">415723444 </t>
  </si>
  <si>
    <t xml:space="preserve">385102452 </t>
  </si>
  <si>
    <t xml:space="preserve">446229441 </t>
  </si>
  <si>
    <t xml:space="preserve">6260211881</t>
  </si>
  <si>
    <t xml:space="preserve">395909411 </t>
  </si>
  <si>
    <t xml:space="preserve">420303412 </t>
  </si>
  <si>
    <t xml:space="preserve">246213478 </t>
  </si>
  <si>
    <t xml:space="preserve">08302</t>
  </si>
  <si>
    <t xml:space="preserve">330608428 </t>
  </si>
  <si>
    <t xml:space="preserve">325125441 </t>
  </si>
  <si>
    <t xml:space="preserve">350618450 </t>
  </si>
  <si>
    <t xml:space="preserve">5554111222</t>
  </si>
  <si>
    <t xml:space="preserve">M1904</t>
  </si>
  <si>
    <t xml:space="preserve">521120050 </t>
  </si>
  <si>
    <t xml:space="preserve">M1311</t>
  </si>
  <si>
    <t xml:space="preserve">530305063 </t>
  </si>
  <si>
    <t xml:space="preserve">386011423 </t>
  </si>
  <si>
    <t xml:space="preserve">480110425 </t>
  </si>
  <si>
    <t xml:space="preserve">5606070668</t>
  </si>
  <si>
    <t xml:space="preserve">355301418 </t>
  </si>
  <si>
    <t xml:space="preserve">265726966 </t>
  </si>
  <si>
    <t xml:space="preserve">405405729 </t>
  </si>
  <si>
    <t xml:space="preserve">5451201393</t>
  </si>
  <si>
    <t xml:space="preserve">500904311 </t>
  </si>
  <si>
    <t xml:space="preserve">7404015784</t>
  </si>
  <si>
    <t xml:space="preserve">485527404 </t>
  </si>
  <si>
    <t xml:space="preserve">385821007 </t>
  </si>
  <si>
    <t xml:space="preserve">345927432 </t>
  </si>
  <si>
    <t xml:space="preserve">345107441 </t>
  </si>
  <si>
    <t xml:space="preserve">300331451 </t>
  </si>
  <si>
    <t xml:space="preserve">405619426 </t>
  </si>
  <si>
    <t xml:space="preserve">410108751 </t>
  </si>
  <si>
    <t xml:space="preserve">485706106 </t>
  </si>
  <si>
    <t xml:space="preserve">465128414 </t>
  </si>
  <si>
    <t xml:space="preserve">380716437 </t>
  </si>
  <si>
    <t xml:space="preserve">280729431 </t>
  </si>
  <si>
    <t xml:space="preserve">345513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05392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485404410 </t>
  </si>
  <si>
    <t xml:space="preserve">6812130963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260325476 </t>
  </si>
  <si>
    <t xml:space="preserve">376017442 </t>
  </si>
  <si>
    <t xml:space="preserve">490819079 </t>
  </si>
  <si>
    <t xml:space="preserve">480331489 </t>
  </si>
  <si>
    <t xml:space="preserve">5905190412</t>
  </si>
  <si>
    <t xml:space="preserve">436221408 </t>
  </si>
  <si>
    <t xml:space="preserve">7206205721</t>
  </si>
  <si>
    <t xml:space="preserve">245124454 </t>
  </si>
  <si>
    <t xml:space="preserve">311023413 </t>
  </si>
  <si>
    <t xml:space="preserve">365518417 </t>
  </si>
  <si>
    <t xml:space="preserve">510111028 </t>
  </si>
  <si>
    <t xml:space="preserve">520728032 </t>
  </si>
  <si>
    <t xml:space="preserve">520213193 </t>
  </si>
  <si>
    <t xml:space="preserve">445622425 </t>
  </si>
  <si>
    <t xml:space="preserve">325825440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310629013 </t>
  </si>
  <si>
    <t xml:space="preserve">425525156 </t>
  </si>
  <si>
    <t xml:space="preserve">336213437 </t>
  </si>
  <si>
    <t xml:space="preserve">366206410 </t>
  </si>
  <si>
    <t xml:space="preserve">265316424 </t>
  </si>
  <si>
    <t xml:space="preserve">376125440 </t>
  </si>
  <si>
    <t xml:space="preserve">495811326 </t>
  </si>
  <si>
    <t xml:space="preserve">445602127 </t>
  </si>
  <si>
    <t xml:space="preserve">M1910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5404163765</t>
  </si>
  <si>
    <t xml:space="preserve">495624012 </t>
  </si>
  <si>
    <t xml:space="preserve">460701436 </t>
  </si>
  <si>
    <t xml:space="preserve">465610195 </t>
  </si>
  <si>
    <t xml:space="preserve">515920410 </t>
  </si>
  <si>
    <t xml:space="preserve">515714340 </t>
  </si>
  <si>
    <t xml:space="preserve">5811121932</t>
  </si>
  <si>
    <t xml:space="preserve">5503272819</t>
  </si>
  <si>
    <t xml:space="preserve">440311457 </t>
  </si>
  <si>
    <t xml:space="preserve">480614410 </t>
  </si>
  <si>
    <t xml:space="preserve">471106417 </t>
  </si>
  <si>
    <t xml:space="preserve">430318460 </t>
  </si>
  <si>
    <t xml:space="preserve">355502444 </t>
  </si>
  <si>
    <t xml:space="preserve">520209029 </t>
  </si>
  <si>
    <t xml:space="preserve">520909124 </t>
  </si>
  <si>
    <t xml:space="preserve">475110407 </t>
  </si>
  <si>
    <t xml:space="preserve">400626422 </t>
  </si>
  <si>
    <t xml:space="preserve">6852091774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18013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05207447 </t>
  </si>
  <si>
    <t xml:space="preserve">406230424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60526030 </t>
  </si>
  <si>
    <t xml:space="preserve">425129752 </t>
  </si>
  <si>
    <t xml:space="preserve">225501422 </t>
  </si>
  <si>
    <t xml:space="preserve">445205404 </t>
  </si>
  <si>
    <t xml:space="preserve">470531470 </t>
  </si>
  <si>
    <t xml:space="preserve">500811182 </t>
  </si>
  <si>
    <t xml:space="preserve">375131444 </t>
  </si>
  <si>
    <t xml:space="preserve">435202179 </t>
  </si>
  <si>
    <t xml:space="preserve">380430442 </t>
  </si>
  <si>
    <t xml:space="preserve">385117434 </t>
  </si>
  <si>
    <t xml:space="preserve">5407270088</t>
  </si>
  <si>
    <t xml:space="preserve">5954230557</t>
  </si>
  <si>
    <t xml:space="preserve">445610454 </t>
  </si>
  <si>
    <t xml:space="preserve">5554186539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5461301131</t>
  </si>
  <si>
    <t xml:space="preserve">5759261409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495515393 </t>
  </si>
  <si>
    <t xml:space="preserve">530311008 </t>
  </si>
  <si>
    <t xml:space="preserve">5403142547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45930432 </t>
  </si>
  <si>
    <t xml:space="preserve">436213429 </t>
  </si>
  <si>
    <t xml:space="preserve">435424485 </t>
  </si>
  <si>
    <t xml:space="preserve">396221429 </t>
  </si>
  <si>
    <t xml:space="preserve">405604459 </t>
  </si>
  <si>
    <t xml:space="preserve">480515420 </t>
  </si>
  <si>
    <t xml:space="preserve">460125454 </t>
  </si>
  <si>
    <t xml:space="preserve">355210402 </t>
  </si>
  <si>
    <t xml:space="preserve">320214481 </t>
  </si>
  <si>
    <t xml:space="preserve">6704010698</t>
  </si>
  <si>
    <t xml:space="preserve">375318457 </t>
  </si>
  <si>
    <t xml:space="preserve">400821430 </t>
  </si>
  <si>
    <t xml:space="preserve">380322951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245917138 </t>
  </si>
  <si>
    <t xml:space="preserve">410212006 </t>
  </si>
  <si>
    <t xml:space="preserve">391112444 </t>
  </si>
  <si>
    <t xml:space="preserve">336007465 </t>
  </si>
  <si>
    <t xml:space="preserve">525316093 </t>
  </si>
  <si>
    <t xml:space="preserve">6154211195</t>
  </si>
  <si>
    <t xml:space="preserve">385807441 </t>
  </si>
  <si>
    <t xml:space="preserve">405416416 </t>
  </si>
  <si>
    <t xml:space="preserve">366025413 </t>
  </si>
  <si>
    <t xml:space="preserve">465219410 </t>
  </si>
  <si>
    <t xml:space="preserve">5804192119</t>
  </si>
  <si>
    <t xml:space="preserve">510828091 </t>
  </si>
  <si>
    <t xml:space="preserve">310220453 </t>
  </si>
  <si>
    <t xml:space="preserve">335207440 </t>
  </si>
  <si>
    <t xml:space="preserve">420404048 </t>
  </si>
  <si>
    <t xml:space="preserve">435831416 </t>
  </si>
  <si>
    <t xml:space="preserve">420527051 </t>
  </si>
  <si>
    <t xml:space="preserve">370912447 </t>
  </si>
  <si>
    <t xml:space="preserve">370717463 </t>
  </si>
  <si>
    <t xml:space="preserve">490909042 </t>
  </si>
  <si>
    <t xml:space="preserve">465925466 </t>
  </si>
  <si>
    <t xml:space="preserve">465723401 </t>
  </si>
  <si>
    <t xml:space="preserve">5457110307</t>
  </si>
  <si>
    <t xml:space="preserve">420923701 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65815458 </t>
  </si>
  <si>
    <t xml:space="preserve">335922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70808425 </t>
  </si>
  <si>
    <t xml:space="preserve">361102416 </t>
  </si>
  <si>
    <t xml:space="preserve">355911448 </t>
  </si>
  <si>
    <t xml:space="preserve">420314435 </t>
  </si>
  <si>
    <t xml:space="preserve">415616444 </t>
  </si>
  <si>
    <t xml:space="preserve">405802445 </t>
  </si>
  <si>
    <t xml:space="preserve">445216467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6202231508</t>
  </si>
  <si>
    <t xml:space="preserve">490523217 </t>
  </si>
  <si>
    <t xml:space="preserve">395412435 </t>
  </si>
  <si>
    <t xml:space="preserve">405528433 </t>
  </si>
  <si>
    <t xml:space="preserve">05232</t>
  </si>
  <si>
    <t xml:space="preserve">381114097 </t>
  </si>
  <si>
    <t xml:space="preserve">366224414 </t>
  </si>
  <si>
    <t xml:space="preserve">5610061446</t>
  </si>
  <si>
    <t xml:space="preserve">525228368 </t>
  </si>
  <si>
    <t xml:space="preserve">475910403 </t>
  </si>
  <si>
    <t xml:space="preserve">355106434 </t>
  </si>
  <si>
    <t xml:space="preserve">405206408 </t>
  </si>
  <si>
    <t xml:space="preserve">530122059 </t>
  </si>
  <si>
    <t xml:space="preserve">5603230358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506011191 </t>
  </si>
  <si>
    <t xml:space="preserve">480808404 </t>
  </si>
  <si>
    <t xml:space="preserve">481112268 </t>
  </si>
  <si>
    <t xml:space="preserve">445721449 </t>
  </si>
  <si>
    <t xml:space="preserve">345619082 </t>
  </si>
  <si>
    <t xml:space="preserve">345205034 </t>
  </si>
  <si>
    <t xml:space="preserve">460502438 </t>
  </si>
  <si>
    <t xml:space="preserve">6009301056</t>
  </si>
  <si>
    <t xml:space="preserve">330922461 </t>
  </si>
  <si>
    <t xml:space="preserve">405116433 </t>
  </si>
  <si>
    <t xml:space="preserve">415907463 </t>
  </si>
  <si>
    <t xml:space="preserve">325508446 </t>
  </si>
  <si>
    <t xml:space="preserve">365114424 </t>
  </si>
  <si>
    <t xml:space="preserve">6508261419</t>
  </si>
  <si>
    <t xml:space="preserve">525405006 </t>
  </si>
  <si>
    <t xml:space="preserve">525916284 </t>
  </si>
  <si>
    <t xml:space="preserve">495221161 </t>
  </si>
  <si>
    <t xml:space="preserve">495921047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75108404 </t>
  </si>
  <si>
    <t xml:space="preserve">525901087 </t>
  </si>
  <si>
    <t xml:space="preserve">405421731 </t>
  </si>
  <si>
    <t xml:space="preserve">375131425 </t>
  </si>
  <si>
    <t xml:space="preserve">326124702 </t>
  </si>
  <si>
    <t xml:space="preserve">395404450 </t>
  </si>
  <si>
    <t xml:space="preserve">5604102955</t>
  </si>
  <si>
    <t xml:space="preserve">445308478 </t>
  </si>
  <si>
    <t xml:space="preserve">365504439 </t>
  </si>
  <si>
    <t xml:space="preserve">7651032301</t>
  </si>
  <si>
    <t xml:space="preserve">6954095247</t>
  </si>
  <si>
    <t xml:space="preserve">266005427 </t>
  </si>
  <si>
    <t xml:space="preserve">445527444 </t>
  </si>
  <si>
    <t xml:space="preserve">486018407 </t>
  </si>
  <si>
    <t xml:space="preserve">535812133 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451001426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40104465 </t>
  </si>
  <si>
    <t xml:space="preserve">510125135 </t>
  </si>
  <si>
    <t xml:space="preserve">450311466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535114273 </t>
  </si>
  <si>
    <t xml:space="preserve">450308407 </t>
  </si>
  <si>
    <t xml:space="preserve">460510411 </t>
  </si>
  <si>
    <t xml:space="preserve">5658040212</t>
  </si>
  <si>
    <t xml:space="preserve">5558042028</t>
  </si>
  <si>
    <t xml:space="preserve">455126429 </t>
  </si>
  <si>
    <t xml:space="preserve">5560121886</t>
  </si>
  <si>
    <t xml:space="preserve">291230434 </t>
  </si>
  <si>
    <t xml:space="preserve">455908480 </t>
  </si>
  <si>
    <t xml:space="preserve">386012462 </t>
  </si>
  <si>
    <t xml:space="preserve">435618455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485926437 </t>
  </si>
  <si>
    <t xml:space="preserve">395911742 </t>
  </si>
  <si>
    <t xml:space="preserve">405517952 </t>
  </si>
  <si>
    <t xml:space="preserve">420403474 </t>
  </si>
  <si>
    <t xml:space="preserve">460730112 </t>
  </si>
  <si>
    <t xml:space="preserve">535612333 </t>
  </si>
  <si>
    <t xml:space="preserve">315123449 </t>
  </si>
  <si>
    <t xml:space="preserve">361211428 </t>
  </si>
  <si>
    <t xml:space="preserve">350422427 </t>
  </si>
  <si>
    <t xml:space="preserve">425906425 </t>
  </si>
  <si>
    <t xml:space="preserve">475530185 </t>
  </si>
  <si>
    <t xml:space="preserve">285918419 </t>
  </si>
  <si>
    <t xml:space="preserve">S7201</t>
  </si>
  <si>
    <t xml:space="preserve">365515953 </t>
  </si>
  <si>
    <t xml:space="preserve">415121007 </t>
  </si>
  <si>
    <t xml:space="preserve">465420500 </t>
  </si>
  <si>
    <t xml:space="preserve">481201115 </t>
  </si>
  <si>
    <t xml:space="preserve">530108063 </t>
  </si>
  <si>
    <t xml:space="preserve">505105041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375530063 </t>
  </si>
  <si>
    <t xml:space="preserve">465214458 </t>
  </si>
  <si>
    <t xml:space="preserve">500922389 </t>
  </si>
  <si>
    <t xml:space="preserve">456028423 </t>
  </si>
  <si>
    <t xml:space="preserve">456113437 </t>
  </si>
  <si>
    <t xml:space="preserve">376008443 </t>
  </si>
  <si>
    <t xml:space="preserve">405710411 </t>
  </si>
  <si>
    <t xml:space="preserve">270602955 </t>
  </si>
  <si>
    <t xml:space="preserve">530426066 </t>
  </si>
  <si>
    <t xml:space="preserve">511009279 </t>
  </si>
  <si>
    <t xml:space="preserve">390210427 </t>
  </si>
  <si>
    <t xml:space="preserve">5807060842</t>
  </si>
  <si>
    <t xml:space="preserve">5757131193</t>
  </si>
  <si>
    <t xml:space="preserve">5402062039</t>
  </si>
  <si>
    <t xml:space="preserve">476115415 </t>
  </si>
  <si>
    <t xml:space="preserve">425414455 </t>
  </si>
  <si>
    <t xml:space="preserve">355922455 </t>
  </si>
  <si>
    <t xml:space="preserve">470108456 </t>
  </si>
  <si>
    <t xml:space="preserve">460225418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56080047</t>
  </si>
  <si>
    <t xml:space="preserve">5855241040</t>
  </si>
  <si>
    <t xml:space="preserve">5407260199</t>
  </si>
  <si>
    <t xml:space="preserve">495314026 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391031429 </t>
  </si>
  <si>
    <t xml:space="preserve">39040641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81222023 </t>
  </si>
  <si>
    <t xml:space="preserve">445924414 </t>
  </si>
  <si>
    <t xml:space="preserve">441120416 </t>
  </si>
  <si>
    <t xml:space="preserve">5453282879</t>
  </si>
  <si>
    <t xml:space="preserve">535604085 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55916445 </t>
  </si>
  <si>
    <t xml:space="preserve">330814436 </t>
  </si>
  <si>
    <t xml:space="preserve">531021244 </t>
  </si>
  <si>
    <t xml:space="preserve">400602437 </t>
  </si>
  <si>
    <t xml:space="preserve">356024422 </t>
  </si>
  <si>
    <t xml:space="preserve">435122132 </t>
  </si>
  <si>
    <t xml:space="preserve">6012221765</t>
  </si>
  <si>
    <t xml:space="preserve">330117469 </t>
  </si>
  <si>
    <t xml:space="preserve">296020075 </t>
  </si>
  <si>
    <t xml:space="preserve">355719451 </t>
  </si>
  <si>
    <t xml:space="preserve">360519413 </t>
  </si>
  <si>
    <t xml:space="preserve">445729053 </t>
  </si>
  <si>
    <t xml:space="preserve">465426444 </t>
  </si>
  <si>
    <t xml:space="preserve">476218472 </t>
  </si>
  <si>
    <t xml:space="preserve">495419004 </t>
  </si>
  <si>
    <t xml:space="preserve">335630417 </t>
  </si>
  <si>
    <t xml:space="preserve">375716464 </t>
  </si>
  <si>
    <t xml:space="preserve">255405486 </t>
  </si>
  <si>
    <t xml:space="preserve">440413417 </t>
  </si>
  <si>
    <t xml:space="preserve">5906190125</t>
  </si>
  <si>
    <t xml:space="preserve">525509203 </t>
  </si>
  <si>
    <t xml:space="preserve">5457222540</t>
  </si>
  <si>
    <t xml:space="preserve">5756110525</t>
  </si>
  <si>
    <t xml:space="preserve">455730433 </t>
  </si>
  <si>
    <t xml:space="preserve">465628441 </t>
  </si>
  <si>
    <t xml:space="preserve">401008060 </t>
  </si>
  <si>
    <t xml:space="preserve">385205419 </t>
  </si>
  <si>
    <t xml:space="preserve">435925182 </t>
  </si>
  <si>
    <t xml:space="preserve">411111454 </t>
  </si>
  <si>
    <t xml:space="preserve">5707011431</t>
  </si>
  <si>
    <t xml:space="preserve">5953180739</t>
  </si>
  <si>
    <t xml:space="preserve">465402452 </t>
  </si>
  <si>
    <t xml:space="preserve">535207097 </t>
  </si>
  <si>
    <t xml:space="preserve">415409403 </t>
  </si>
  <si>
    <t xml:space="preserve">381030435 </t>
  </si>
  <si>
    <t xml:space="preserve">375321441 </t>
  </si>
  <si>
    <t xml:space="preserve">5954200439</t>
  </si>
  <si>
    <t xml:space="preserve">455806421 </t>
  </si>
  <si>
    <t xml:space="preserve">500803033 </t>
  </si>
  <si>
    <t xml:space="preserve">485328126 </t>
  </si>
  <si>
    <t xml:space="preserve">5552121245</t>
  </si>
  <si>
    <t xml:space="preserve">370428403 </t>
  </si>
  <si>
    <t xml:space="preserve">405610418 </t>
  </si>
  <si>
    <t xml:space="preserve">405417475 </t>
  </si>
  <si>
    <t xml:space="preserve">495928297 </t>
  </si>
  <si>
    <t xml:space="preserve">535321003 </t>
  </si>
  <si>
    <t xml:space="preserve">5554202247</t>
  </si>
  <si>
    <t xml:space="preserve">360530442 </t>
  </si>
  <si>
    <t xml:space="preserve">431221459 </t>
  </si>
  <si>
    <t xml:space="preserve">480324494 </t>
  </si>
  <si>
    <t xml:space="preserve">415223427 </t>
  </si>
  <si>
    <t xml:space="preserve">311021406 </t>
  </si>
  <si>
    <t xml:space="preserve">470416407 </t>
  </si>
  <si>
    <t xml:space="preserve">6155110093</t>
  </si>
  <si>
    <t xml:space="preserve">450923463 </t>
  </si>
  <si>
    <t xml:space="preserve">415506481 </t>
  </si>
  <si>
    <t xml:space="preserve">475818202 </t>
  </si>
  <si>
    <t xml:space="preserve">6509196639</t>
  </si>
  <si>
    <t xml:space="preserve">515101062 </t>
  </si>
  <si>
    <t xml:space="preserve">375824438 </t>
  </si>
  <si>
    <t xml:space="preserve">225420409 </t>
  </si>
  <si>
    <t xml:space="preserve">430218448 </t>
  </si>
  <si>
    <t xml:space="preserve">461003193 </t>
  </si>
  <si>
    <t xml:space="preserve">496227245 </t>
  </si>
  <si>
    <t xml:space="preserve">465511092 </t>
  </si>
  <si>
    <t xml:space="preserve">395626430 </t>
  </si>
  <si>
    <t xml:space="preserve">295212041 </t>
  </si>
  <si>
    <t xml:space="preserve">325713479 </t>
  </si>
  <si>
    <t xml:space="preserve">365728783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5910060244</t>
  </si>
  <si>
    <t xml:space="preserve">301223419 </t>
  </si>
  <si>
    <t xml:space="preserve">T845 </t>
  </si>
  <si>
    <t xml:space="preserve">415317401 </t>
  </si>
  <si>
    <t xml:space="preserve">375301472 </t>
  </si>
  <si>
    <t xml:space="preserve">330619428 </t>
  </si>
  <si>
    <t xml:space="preserve">211201139 </t>
  </si>
  <si>
    <t xml:space="preserve">500115052 </t>
  </si>
  <si>
    <t xml:space="preserve">7255184464</t>
  </si>
  <si>
    <t xml:space="preserve">5804090369</t>
  </si>
  <si>
    <t xml:space="preserve">420221458 </t>
  </si>
  <si>
    <t xml:space="preserve">401218451 </t>
  </si>
  <si>
    <t xml:space="preserve">375618421 </t>
  </si>
  <si>
    <t xml:space="preserve">6209191538</t>
  </si>
  <si>
    <t xml:space="preserve">475716438 </t>
  </si>
  <si>
    <t xml:space="preserve">445826457 </t>
  </si>
  <si>
    <t xml:space="preserve">450126412 </t>
  </si>
  <si>
    <t xml:space="preserve">435605450 </t>
  </si>
  <si>
    <t xml:space="preserve">365407427 </t>
  </si>
  <si>
    <t xml:space="preserve">320402420 </t>
  </si>
  <si>
    <t xml:space="preserve">430907460 </t>
  </si>
  <si>
    <t xml:space="preserve">405628423 </t>
  </si>
  <si>
    <t xml:space="preserve">5902267019</t>
  </si>
  <si>
    <t xml:space="preserve">6112016394</t>
  </si>
  <si>
    <t xml:space="preserve">7111235318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315714463 </t>
  </si>
  <si>
    <t xml:space="preserve">335620459 </t>
  </si>
  <si>
    <t xml:space="preserve">420409407 </t>
  </si>
  <si>
    <t xml:space="preserve">465701447 </t>
  </si>
  <si>
    <t xml:space="preserve">7312054992</t>
  </si>
  <si>
    <t xml:space="preserve">7208185314</t>
  </si>
  <si>
    <t xml:space="preserve">530406021 </t>
  </si>
  <si>
    <t xml:space="preserve">516226300 </t>
  </si>
  <si>
    <t xml:space="preserve">380120450 </t>
  </si>
  <si>
    <t xml:space="preserve">536227083 </t>
  </si>
  <si>
    <t xml:space="preserve">6202090455</t>
  </si>
  <si>
    <t xml:space="preserve">5508291316</t>
  </si>
  <si>
    <t xml:space="preserve">475223412 </t>
  </si>
  <si>
    <t xml:space="preserve">6657070453</t>
  </si>
  <si>
    <t xml:space="preserve">450406402 </t>
  </si>
  <si>
    <t xml:space="preserve">6460190077</t>
  </si>
  <si>
    <t xml:space="preserve">365224420 </t>
  </si>
  <si>
    <t xml:space="preserve">435325431 </t>
  </si>
  <si>
    <t xml:space="preserve">420403453 </t>
  </si>
  <si>
    <t xml:space="preserve">530131006 </t>
  </si>
  <si>
    <t xml:space="preserve">485307163 </t>
  </si>
  <si>
    <t xml:space="preserve">410916446 </t>
  </si>
  <si>
    <t xml:space="preserve">381119957 </t>
  </si>
  <si>
    <t xml:space="preserve">325118401 </t>
  </si>
  <si>
    <t xml:space="preserve">295728404 </t>
  </si>
  <si>
    <t xml:space="preserve">505614028 </t>
  </si>
  <si>
    <t xml:space="preserve">406109425 </t>
  </si>
  <si>
    <t xml:space="preserve">365603454 </t>
  </si>
  <si>
    <t xml:space="preserve">466112420 </t>
  </si>
  <si>
    <t xml:space="preserve">470614405 </t>
  </si>
  <si>
    <t xml:space="preserve">515119281 </t>
  </si>
  <si>
    <t xml:space="preserve">345318446 </t>
  </si>
  <si>
    <t xml:space="preserve">330108476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235320147 </t>
  </si>
  <si>
    <t xml:space="preserve">355503446 </t>
  </si>
  <si>
    <t xml:space="preserve">365229024 </t>
  </si>
  <si>
    <t xml:space="preserve">395311435 </t>
  </si>
  <si>
    <t xml:space="preserve">455404431 </t>
  </si>
  <si>
    <t xml:space="preserve">490708006 </t>
  </si>
  <si>
    <t xml:space="preserve">5459282917</t>
  </si>
  <si>
    <t xml:space="preserve">395627427 </t>
  </si>
  <si>
    <t xml:space="preserve">406023445 </t>
  </si>
  <si>
    <t xml:space="preserve">485128401 </t>
  </si>
  <si>
    <t xml:space="preserve">461019464 </t>
  </si>
  <si>
    <t xml:space="preserve">445212448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00525451 </t>
  </si>
  <si>
    <t xml:space="preserve">445323460 </t>
  </si>
  <si>
    <t xml:space="preserve">535307141 </t>
  </si>
  <si>
    <t xml:space="preserve">6508062187</t>
  </si>
  <si>
    <t xml:space="preserve">441229478 </t>
  </si>
  <si>
    <t xml:space="preserve">8212155336</t>
  </si>
  <si>
    <t xml:space="preserve">511226291 </t>
  </si>
  <si>
    <t xml:space="preserve">361027410 </t>
  </si>
  <si>
    <t xml:space="preserve">350809440 </t>
  </si>
  <si>
    <t xml:space="preserve">426012420 </t>
  </si>
  <si>
    <t xml:space="preserve">5801270530</t>
  </si>
  <si>
    <t xml:space="preserve">335606481 </t>
  </si>
  <si>
    <t xml:space="preserve">436011440 </t>
  </si>
  <si>
    <t xml:space="preserve">405808441 </t>
  </si>
  <si>
    <t xml:space="preserve">460716145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520315217 </t>
  </si>
  <si>
    <t xml:space="preserve">351219440 </t>
  </si>
  <si>
    <t xml:space="preserve">430808464 </t>
  </si>
  <si>
    <t xml:space="preserve">510919223 </t>
  </si>
  <si>
    <t xml:space="preserve">385114030 </t>
  </si>
  <si>
    <t xml:space="preserve">S5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70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5-01-28T00:00:00" count="724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8T00:00:00"/>
        <m/>
      </sharedItems>
    </cacheField>
    <cacheField name="URok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501" count="38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m/>
      </sharedItems>
    </cacheField>
    <cacheField name="UMax" numFmtId="0">
      <sharedItems containsString="0" containsBlank="1" containsNumber="1" containsInteger="1" minValue="201201" maxValue="201501" count="38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m/>
      </sharedItems>
    </cacheField>
    <cacheField name="RC" numFmtId="0">
      <sharedItems containsBlank="1" count="2143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1201139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420409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320147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5917138 "/>
        <s v="246017448 "/>
        <s v="246205079 "/>
        <s v="246213478 "/>
        <s v="250219459 "/>
        <s v="250628427 "/>
        <s v="255106426 "/>
        <s v="255404480 "/>
        <s v="255405486 "/>
        <s v="255619428 "/>
        <s v="255711465 "/>
        <s v="255819966 "/>
        <s v="255929459 "/>
        <s v="256105472 "/>
        <s v="260211764 "/>
        <s v="260301480 "/>
        <s v="260325476 "/>
        <s v="260428441 "/>
        <s v="260508706 "/>
        <s v="260601459 "/>
        <s v="261012427 "/>
        <s v="261204402 "/>
        <s v="265216435 "/>
        <s v="265307401 "/>
        <s v="265316424 "/>
        <s v="265323035 "/>
        <s v="265421412 "/>
        <s v="265617433 "/>
        <s v="265709427 "/>
        <s v="265726966 "/>
        <s v="266005427 "/>
        <s v="266030465 "/>
        <s v="266101443 "/>
        <s v="266121407 "/>
        <s v="270303412 "/>
        <s v="270602955 "/>
        <s v="270706795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515142 "/>
        <s v="285601472 "/>
        <s v="285628415 "/>
        <s v="285703736 "/>
        <s v="285705138 "/>
        <s v="285905435 "/>
        <s v="285918419 "/>
        <s v="286017433 "/>
        <s v="286019425 "/>
        <s v="286023417 "/>
        <s v="286101475 "/>
        <s v="286105419 "/>
        <s v="290204409 "/>
        <s v="290221111 "/>
        <s v="290314490 "/>
        <s v="290510429 "/>
        <s v="290615154 "/>
        <s v="290905011 "/>
        <s v="291124088 "/>
        <s v="291126418 "/>
        <s v="291215479 "/>
        <s v="291230434 "/>
        <s v="295121405 "/>
        <s v="295212041 "/>
        <s v="295430451 "/>
        <s v="295501495 "/>
        <s v="295506437 "/>
        <s v="295508407 "/>
        <s v="295511445 "/>
        <s v="295704431 "/>
        <s v="295728404 "/>
        <s v="295803468 "/>
        <s v="295819405 "/>
        <s v="295912443 "/>
        <s v="296020075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3419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1406 "/>
        <s v="311023413 "/>
        <s v="311231427 "/>
        <s v="315123449 "/>
        <s v="315223475 "/>
        <s v="315227423 "/>
        <s v="315307474 "/>
        <s v="315315446 "/>
        <s v="315404444 "/>
        <s v="315424430 "/>
        <s v="315511404 "/>
        <s v="315529473 "/>
        <s v="315605488 "/>
        <s v="315714463 "/>
        <s v="315910463 "/>
        <s v="315922426 "/>
        <s v="315923401 "/>
        <s v="316005401 "/>
        <s v="316216452 "/>
        <s v="316227413 "/>
        <s v="320111456 "/>
        <s v="320214481 "/>
        <s v="320226457 "/>
        <s v="320301477 "/>
        <s v="320304479 "/>
        <s v="320328465 "/>
        <s v="320330458 "/>
        <s v="320402420 "/>
        <s v="320430478 "/>
        <s v="320712448 "/>
        <s v="320730405 "/>
        <s v="321104456 "/>
        <s v="321205458 "/>
        <s v="325104747 "/>
        <s v="325118401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530410 "/>
        <s v="325610459 "/>
        <s v="325708480 "/>
        <s v="325713479 "/>
        <s v="325723454 "/>
        <s v="325724118 "/>
        <s v="325804404 "/>
        <s v="325805404 "/>
        <s v="325825440 "/>
        <s v="325925404 "/>
        <s v="325926402 "/>
        <s v="325928424 "/>
        <s v="326008405 "/>
        <s v="326104436 "/>
        <s v="326107474 "/>
        <s v="326124419 "/>
        <s v="326124702 "/>
        <s v="326204414 "/>
        <s v="326207410 "/>
        <s v="326213428 "/>
        <s v="330108476 "/>
        <s v="330117469 "/>
        <s v="330318429 "/>
        <s v="330502448 "/>
        <s v="330608428 "/>
        <s v="330619428 "/>
        <s v="330706429 "/>
        <s v="330814436 "/>
        <s v="330902460 "/>
        <s v="330922461 "/>
        <s v="331030458 "/>
        <s v="331110084 "/>
        <s v="335106422 "/>
        <s v="335129476 "/>
        <s v="335207440 "/>
        <s v="335211467 "/>
        <s v="335308428 "/>
        <s v="335309415 "/>
        <s v="335313434 "/>
        <s v="335405462 "/>
        <s v="335415433 "/>
        <s v="335520405 "/>
        <s v="335527799 "/>
        <s v="335602402 "/>
        <s v="335606481 "/>
        <s v="335611127 "/>
        <s v="335618432 "/>
        <s v="335620430 "/>
        <s v="335620459 "/>
        <s v="335630417 "/>
        <s v="335706423 "/>
        <s v="335728416 "/>
        <s v="335729453 "/>
        <s v="335904428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4407 "/>
        <s v="336227463 "/>
        <s v="340105954 "/>
        <s v="340127417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04458 "/>
        <s v="345205034 "/>
        <s v="345213409 "/>
        <s v="345308403 "/>
        <s v="345317471 "/>
        <s v="345318446 "/>
        <s v="345403019 "/>
        <s v="345409411 "/>
        <s v="345409415 "/>
        <s v="345409951 "/>
        <s v="345410440 "/>
        <s v="345411461 "/>
        <s v="345414489 "/>
        <s v="345416455 "/>
        <s v="345509952 "/>
        <s v="345513437 "/>
        <s v="345514424 "/>
        <s v="345605421 "/>
        <s v="345617424 "/>
        <s v="345619082 "/>
        <s v="345625449 "/>
        <s v="345704408 "/>
        <s v="345705453 "/>
        <s v="345709118 "/>
        <s v="345720410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5930438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2427 "/>
        <s v="350428457 "/>
        <s v="350512420 "/>
        <s v="350516417 "/>
        <s v="350529413 "/>
        <s v="350609439 "/>
        <s v="350618450 "/>
        <s v="350718420 "/>
        <s v="350729431 "/>
        <s v="350809440 "/>
        <s v="350909407 "/>
        <s v="350927116 "/>
        <s v="350928094 "/>
        <s v="351020417 "/>
        <s v="351203054 "/>
        <s v="351219440 "/>
        <s v="355106434 "/>
        <s v="355106446 "/>
        <s v="355123423 "/>
        <s v="355210402 "/>
        <s v="355211441 "/>
        <s v="355222456 "/>
        <s v="355225442 "/>
        <s v="355301418 "/>
        <s v="355302457 "/>
        <s v="355307469 "/>
        <s v="355327459 "/>
        <s v="355410430 "/>
        <s v="355428418 "/>
        <s v="355428467 "/>
        <s v="355502444 "/>
        <s v="355503446 "/>
        <s v="355514438 "/>
        <s v="355521747 "/>
        <s v="355531426 "/>
        <s v="355606464 "/>
        <s v="355612747 "/>
        <s v="355619444 "/>
        <s v="355718432 "/>
        <s v="355719451 "/>
        <s v="355810421 "/>
        <s v="355813431 "/>
        <s v="355820443 "/>
        <s v="355911448 "/>
        <s v="355916445 "/>
        <s v="355921412 "/>
        <s v="355922455 "/>
        <s v="355925415 "/>
        <s v="356013409 "/>
        <s v="356014417 "/>
        <s v="356018045 "/>
        <s v="356024422 "/>
        <s v="356027457 "/>
        <s v="356109422 "/>
        <s v="356112425 "/>
        <s v="356201439 "/>
        <s v="356225419 "/>
        <s v="360117416 "/>
        <s v="360126953 "/>
        <s v="360205426 "/>
        <s v="360207415 "/>
        <s v="360213414 "/>
        <s v="360217408 "/>
        <s v="360325430 "/>
        <s v="360418453 "/>
        <s v="360518424 "/>
        <s v="360519413 "/>
        <s v="360521096 "/>
        <s v="360530442 "/>
        <s v="360614427 "/>
        <s v="360704451 "/>
        <s v="360731413 "/>
        <s v="360816423 "/>
        <s v="360826421 "/>
        <s v="360922443 "/>
        <s v="360929709 "/>
        <s v="361022413 "/>
        <s v="361027410 "/>
        <s v="361102416 "/>
        <s v="361211428 "/>
        <s v="365114424 "/>
        <s v="365130419 "/>
        <s v="365206452 "/>
        <s v="365223414 "/>
        <s v="365223437 "/>
        <s v="365224420 "/>
        <s v="365226415 "/>
        <s v="365229024 "/>
        <s v="365304431 "/>
        <s v="365307453 "/>
        <s v="365310746 "/>
        <s v="365314449 "/>
        <s v="365325423 "/>
        <s v="365407427 "/>
        <s v="365504439 "/>
        <s v="365512411 "/>
        <s v="365515953 "/>
        <s v="365518417 "/>
        <s v="365603454 "/>
        <s v="365605441 "/>
        <s v="365606455 "/>
        <s v="365617439 "/>
        <s v="365621455 "/>
        <s v="365626430 "/>
        <s v="365711409 "/>
        <s v="365728783 "/>
        <s v="365813408 "/>
        <s v="365815458 "/>
        <s v="365817461 "/>
        <s v="365826430 "/>
        <s v="366002717 "/>
        <s v="366012412 "/>
        <s v="366017711 "/>
        <s v="366025413 "/>
        <s v="366027036 "/>
        <s v="366110413 "/>
        <s v="366123408 "/>
        <s v="366128406 "/>
        <s v="366206410 "/>
        <s v="366208436 "/>
        <s v="366224414 "/>
        <s v="366228437 "/>
        <s v="370108431 "/>
        <s v="370127434 "/>
        <s v="370203456 "/>
        <s v="370220452 "/>
        <s v="370228448 "/>
        <s v="370308416 "/>
        <s v="370310421 "/>
        <s v="370319405 "/>
        <s v="370403413 "/>
        <s v="370409405 "/>
        <s v="370415769 "/>
        <s v="370428403 "/>
        <s v="370520460 "/>
        <s v="37052944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0929435 "/>
        <s v="371014440 "/>
        <s v="371028402 "/>
        <s v="371030464 "/>
        <s v="371130424 "/>
        <s v="371201418 "/>
        <s v="371227413 "/>
        <s v="375131425 "/>
        <s v="375131444 "/>
        <s v="375201426 "/>
        <s v="375207456 "/>
        <s v="375301472 "/>
        <s v="375318457 "/>
        <s v="375320421 "/>
        <s v="375321441 "/>
        <s v="375326434 "/>
        <s v="375405426 "/>
        <s v="375408421 "/>
        <s v="375410413 "/>
        <s v="375418065 "/>
        <s v="375505430 "/>
        <s v="375506448 "/>
        <s v="375515445 "/>
        <s v="375518720 "/>
        <s v="375519439 "/>
        <s v="375530063 "/>
        <s v="375603430 "/>
        <s v="375603463 "/>
        <s v="375613463 "/>
        <s v="375618421 "/>
        <s v="375619439 "/>
        <s v="375622728 "/>
        <s v="375625025 "/>
        <s v="375630401 "/>
        <s v="375630437 "/>
        <s v="375701417 "/>
        <s v="375713435 "/>
        <s v="375716464 "/>
        <s v="375722432 "/>
        <s v="375806002 "/>
        <s v="375821423 "/>
        <s v="375824438 "/>
        <s v="375928441 "/>
        <s v="376007457 "/>
        <s v="376008443 "/>
        <s v="376015428 "/>
        <s v="376017409 "/>
        <s v="376017442 "/>
        <s v="376022440 "/>
        <s v="376107091 "/>
        <s v="376125440 "/>
        <s v="376126410 "/>
        <s v="376216077 "/>
        <s v="380120450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4449 "/>
        <s v="380827438 "/>
        <s v="380906424 "/>
        <s v="381023432 "/>
        <s v="381030435 "/>
        <s v="381114097 "/>
        <s v="381119957 "/>
        <s v="381211026 "/>
        <s v="385102452 "/>
        <s v="385108408 "/>
        <s v="385114030 "/>
        <s v="385117434 "/>
        <s v="385131401 "/>
        <s v="385205419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528440 "/>
        <s v="385603410 "/>
        <s v="385614757 "/>
        <s v="385624447 "/>
        <s v="385705443 "/>
        <s v="385721440 "/>
        <s v="385731408 "/>
        <s v="385805443 "/>
        <s v="385807441 "/>
        <s v="385821007 "/>
        <s v="385825454 "/>
        <s v="385916420 "/>
        <s v="385929064 "/>
        <s v="386002431 "/>
        <s v="386011423 "/>
        <s v="386012462 "/>
        <s v="386018030 "/>
        <s v="386023407 "/>
        <s v="386115453 "/>
        <s v="386130430 "/>
        <s v="390103441 "/>
        <s v="390105422 "/>
        <s v="390123053 "/>
        <s v="390202431 "/>
        <s v="390210427 "/>
        <s v="390224414 "/>
        <s v="390404417 "/>
        <s v="390406419 "/>
        <s v="390510474 "/>
        <s v="390620101 "/>
        <s v="390707059 "/>
        <s v="390719407 "/>
        <s v="390811405 "/>
        <s v="390813410 "/>
        <s v="390918955 "/>
        <s v="391004437 "/>
        <s v="391005958 "/>
        <s v="391020952 "/>
        <s v="391031429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228452 "/>
        <s v="395310432 "/>
        <s v="395311435 "/>
        <s v="395320456 "/>
        <s v="395404450 "/>
        <s v="395411437 "/>
        <s v="395412435 "/>
        <s v="395413018 "/>
        <s v="395422424 "/>
        <s v="395424461 "/>
        <s v="395501406 "/>
        <s v="395505426 "/>
        <s v="395507408 "/>
        <s v="395507959 "/>
        <s v="395513413 "/>
        <s v="395518467 "/>
        <s v="395603406 "/>
        <s v="395626430 "/>
        <s v="395627427 "/>
        <s v="395713443 "/>
        <s v="395727449 "/>
        <s v="395814955 "/>
        <s v="395816407 "/>
        <s v="395830084 "/>
        <s v="395830423 "/>
        <s v="395831409 "/>
        <s v="395909411 "/>
        <s v="395911742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0403 "/>
        <s v="396114438 "/>
        <s v="396115424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525451 "/>
        <s v="400602437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08060 "/>
        <s v="401023428 "/>
        <s v="401029432 "/>
        <s v="401105452 "/>
        <s v="401122438 "/>
        <s v="401201411 "/>
        <s v="401214039 "/>
        <s v="401218451 "/>
        <s v="405104452 "/>
        <s v="405109421 "/>
        <s v="405111003 "/>
        <s v="405114463 "/>
        <s v="405116433 "/>
        <s v="405127428 "/>
        <s v="40520640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416416 "/>
        <s v="405417475 "/>
        <s v="405421731 "/>
        <s v="405508476 "/>
        <s v="405512471 "/>
        <s v="405513444 "/>
        <s v="405517952 "/>
        <s v="405525458 "/>
        <s v="405528433 "/>
        <s v="405604459 "/>
        <s v="405610418 "/>
        <s v="405613453 "/>
        <s v="405615440 "/>
        <s v="405616470 "/>
        <s v="405617414 "/>
        <s v="405617425 "/>
        <s v="405618432 "/>
        <s v="405618434 "/>
        <s v="405619426 "/>
        <s v="405628423 "/>
        <s v="405702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907446 "/>
        <s v="405914432 "/>
        <s v="405917440 "/>
        <s v="406001763 "/>
        <s v="406002484 "/>
        <s v="406023445 "/>
        <s v="406109425 "/>
        <s v="406111951 "/>
        <s v="406120414 "/>
        <s v="406203089 "/>
        <s v="406212446 "/>
        <s v="406212455 "/>
        <s v="406215470 "/>
        <s v="406230409 "/>
        <s v="406230424 "/>
        <s v="410108751 "/>
        <s v="410113423 "/>
        <s v="410116444 "/>
        <s v="410212006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0916446 "/>
        <s v="411004420 "/>
        <s v="411027422 "/>
        <s v="411105426 "/>
        <s v="411111454 "/>
        <s v="411206423 "/>
        <s v="411206473 "/>
        <s v="411227412 "/>
        <s v="415103448 "/>
        <s v="415105464 "/>
        <s v="415107444 "/>
        <s v="415109429 "/>
        <s v="415112411 "/>
        <s v="415117725 "/>
        <s v="415121007 "/>
        <s v="415129436 "/>
        <s v="415131453 "/>
        <s v="415223427 "/>
        <s v="415304433 "/>
        <s v="415307402 "/>
        <s v="415314426 "/>
        <s v="415317401 "/>
        <s v="415318444 "/>
        <s v="415323035 "/>
        <s v="415330410 "/>
        <s v="415401417 "/>
        <s v="415409403 "/>
        <s v="415417469 "/>
        <s v="415423421 "/>
        <s v="415425458 "/>
        <s v="415501460 "/>
        <s v="415505404 "/>
        <s v="415506481 "/>
        <s v="415515422 "/>
        <s v="415525421 "/>
        <s v="415605434 "/>
        <s v="415616444 "/>
        <s v="415628428 "/>
        <s v="415705468 "/>
        <s v="415708410 "/>
        <s v="415720480 "/>
        <s v="415723444 "/>
        <s v="415730445 "/>
        <s v="415809417 "/>
        <s v="415814407 "/>
        <s v="415821417 "/>
        <s v="415823448 "/>
        <s v="415824480 "/>
        <s v="415826423 "/>
        <s v="415907425 "/>
        <s v="415907463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13025 "/>
        <s v="416224452 "/>
        <s v="416225415 "/>
        <s v="420103429 "/>
        <s v="420112465 "/>
        <s v="420119411 "/>
        <s v="420203728 "/>
        <s v="420221458 "/>
        <s v="420303412 "/>
        <s v="420314435 "/>
        <s v="420316434 "/>
        <s v="420403453 "/>
        <s v="420403474 "/>
        <s v="420404048 "/>
        <s v="420407460 "/>
        <s v="420408418 "/>
        <s v="420409407 "/>
        <s v="420508451 "/>
        <s v="420515436 "/>
        <s v="420525077 "/>
        <s v="420527051 "/>
        <s v="420620129 "/>
        <s v="420704444 "/>
        <s v="420710404 "/>
        <s v="420730410 "/>
        <s v="420731081 "/>
        <s v="420731415 "/>
        <s v="420804421 "/>
        <s v="420823438 "/>
        <s v="420906055 "/>
        <s v="420923441 "/>
        <s v="42092370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09112 "/>
        <s v="425311468 "/>
        <s v="425408465 "/>
        <s v="42541445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06425 "/>
        <s v="425920434 "/>
        <s v="425925956 "/>
        <s v="425927050 "/>
        <s v="425927419 "/>
        <s v="425929481 "/>
        <s v="426012420 "/>
        <s v="426016406 "/>
        <s v="426027443 "/>
        <s v="426108448 "/>
        <s v="426128450 "/>
        <s v="426129430 "/>
        <s v="426211458 "/>
        <s v="426217439 "/>
        <s v="430210461 "/>
        <s v="430213445 "/>
        <s v="430218448 "/>
        <s v="430310175 "/>
        <s v="430312401 "/>
        <s v="430313464 "/>
        <s v="430318460 "/>
        <s v="430404436 "/>
        <s v="430407408 "/>
        <s v="430526439 "/>
        <s v="430528031 "/>
        <s v="430531431 "/>
        <s v="430708447 "/>
        <s v="430726410 "/>
        <s v="430808464 "/>
        <s v="430820458 "/>
        <s v="430831092 "/>
        <s v="430905451 "/>
        <s v="430907460 "/>
        <s v="431007037 "/>
        <s v="431106427 "/>
        <s v="431108418 "/>
        <s v="431117955 "/>
        <s v="431128417 "/>
        <s v="431206146 "/>
        <s v="431221459 "/>
        <s v="435103090 "/>
        <s v="435104435 "/>
        <s v="435118438 "/>
        <s v="435122132 "/>
        <s v="435122417 "/>
        <s v="435123457 "/>
        <s v="435131470 "/>
        <s v="435202179 "/>
        <s v="435207409 "/>
        <s v="435220024 "/>
        <s v="435304403 "/>
        <s v="435305432 "/>
        <s v="435316442 "/>
        <s v="435319437 "/>
        <s v="435323414 "/>
        <s v="435323467 "/>
        <s v="435325431 "/>
        <s v="435420438 "/>
        <s v="435422504 "/>
        <s v="435423403 "/>
        <s v="435424485 "/>
        <s v="435504461 "/>
        <s v="435507436 "/>
        <s v="435518421 "/>
        <s v="435524444 "/>
        <s v="435605450 "/>
        <s v="435608412 "/>
        <s v="435615416 "/>
        <s v="435616413 "/>
        <s v="435616417 "/>
        <s v="435618455 "/>
        <s v="435702442 "/>
        <s v="435708456 "/>
        <s v="435821110 "/>
        <s v="435831416 "/>
        <s v="435904068 "/>
        <s v="435924436 "/>
        <s v="435925182 "/>
        <s v="435925474 "/>
        <s v="436005432 "/>
        <s v="436008427 "/>
        <s v="436011440 "/>
        <s v="436017410 "/>
        <s v="436022439 "/>
        <s v="436022460 "/>
        <s v="436024464 "/>
        <s v="436105449 "/>
        <s v="436105468 "/>
        <s v="436108449 "/>
        <s v="436110430 "/>
        <s v="436117460 "/>
        <s v="436205442 "/>
        <s v="436213429 "/>
        <s v="436215436 "/>
        <s v="436221408 "/>
        <s v="436221431 "/>
        <s v="436229452 "/>
        <s v="440102470 "/>
        <s v="440104465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3417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418 "/>
        <s v="440901736 "/>
        <s v="440912468 "/>
        <s v="440922438 "/>
        <s v="440926450 "/>
        <s v="440929413 "/>
        <s v="441004960 "/>
        <s v="441008420 "/>
        <s v="441115418 "/>
        <s v="441120416 "/>
        <s v="441123439 "/>
        <s v="441229478 "/>
        <s v="445101404 "/>
        <s v="445104177 "/>
        <s v="445112035 "/>
        <s v="445123469 "/>
        <s v="445124410 "/>
        <s v="445203438 "/>
        <s v="445205404 "/>
        <s v="445212448 "/>
        <s v="445216467 "/>
        <s v="445222433 "/>
        <s v="445227421 "/>
        <s v="445229441 "/>
        <s v="445301439 "/>
        <s v="445305728 "/>
        <s v="445306416 "/>
        <s v="445308478 "/>
        <s v="445314468 "/>
        <s v="445315419 "/>
        <s v="445319025 "/>
        <s v="445322759 "/>
        <s v="445323460 "/>
        <s v="445420443 "/>
        <s v="445424454 "/>
        <s v="445426458 "/>
        <s v="445521139 "/>
        <s v="445527444 "/>
        <s v="445529408 "/>
        <s v="445531435 "/>
        <s v="445602127 "/>
        <s v="445608418 "/>
        <s v="445608483 "/>
        <s v="445610454 "/>
        <s v="445622425 "/>
        <s v="445623452 "/>
        <s v="445720456 "/>
        <s v="445721449 "/>
        <s v="445729053 "/>
        <s v="445808466 "/>
        <s v="445826457 "/>
        <s v="445912163 "/>
        <s v="445923106 "/>
        <s v="445924414 "/>
        <s v="4459274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08433 "/>
        <s v="446113446 "/>
        <s v="446221432 "/>
        <s v="446229441 "/>
        <s v="450103433 "/>
        <s v="450107416 "/>
        <s v="450119443 "/>
        <s v="450126412 "/>
        <s v="450201409 "/>
        <s v="450201497 "/>
        <s v="450216006 "/>
        <s v="450308407 "/>
        <s v="450311466 "/>
        <s v="450404418 "/>
        <s v="450406402 "/>
        <s v="450408451 "/>
        <s v="450411424 "/>
        <s v="450420444 "/>
        <s v="450422453 "/>
        <s v="450427402 "/>
        <s v="450523437 "/>
        <s v="450528090 "/>
        <s v="450619140 "/>
        <s v="450627411 "/>
        <s v="450731445 "/>
        <s v="450806452 "/>
        <s v="450821083 "/>
        <s v="450914408 "/>
        <s v="450921409 "/>
        <s v="450923463 "/>
        <s v="451001401 "/>
        <s v="451001426 "/>
        <s v="451107403 "/>
        <s v="451120436 "/>
        <s v="451122450 "/>
        <s v="451206030 "/>
        <s v="451226402 "/>
        <s v="451228952 "/>
        <s v="451230410 "/>
        <s v="455104413 "/>
        <s v="455126429 "/>
        <s v="455130416 "/>
        <s v="455212414 "/>
        <s v="455214468 "/>
        <s v="455228469 "/>
        <s v="455307466 "/>
        <s v="455403425 "/>
        <s v="455404431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730433 "/>
        <s v="455806421 "/>
        <s v="455812407 "/>
        <s v="455908480 "/>
        <s v="455915438 "/>
        <s v="455924419 "/>
        <s v="455924427 "/>
        <s v="455928456 "/>
        <s v="456010443 "/>
        <s v="456011413 "/>
        <s v="456015402 "/>
        <s v="456021426 "/>
        <s v="456028423 "/>
        <s v="456107441 "/>
        <s v="456113437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225418 "/>
        <s v="460301414 "/>
        <s v="460301447 "/>
        <s v="460318160 "/>
        <s v="460318405 "/>
        <s v="460407474 "/>
        <s v="460422401 "/>
        <s v="460427019 "/>
        <s v="460502198 "/>
        <s v="460502438 "/>
        <s v="460510411 "/>
        <s v="460522484 "/>
        <s v="460523951 "/>
        <s v="460526030 "/>
        <s v="460605423 "/>
        <s v="460701436 "/>
        <s v="460706439 "/>
        <s v="460716145 "/>
        <s v="460722405 "/>
        <s v="460729419 "/>
        <s v="460729460 "/>
        <s v="460730112 "/>
        <s v="460809441 "/>
        <s v="460813431 "/>
        <s v="460818433 "/>
        <s v="460919467 "/>
        <s v="460925157 "/>
        <s v="461003193 "/>
        <s v="461010481 "/>
        <s v="461019464 "/>
        <s v="461020170 "/>
        <s v="461029433 "/>
        <s v="461114401 "/>
        <s v="461117425 "/>
        <s v="461206437 "/>
        <s v="465104416 "/>
        <s v="465106013 "/>
        <s v="465107441 "/>
        <s v="465128414 "/>
        <s v="465129405 "/>
        <s v="465202409 "/>
        <s v="465209081 "/>
        <s v="465209437 "/>
        <s v="465214458 "/>
        <s v="465219410 "/>
        <s v="465303419 "/>
        <s v="465311451 "/>
        <s v="465328406 "/>
        <s v="465401402 "/>
        <s v="465401432 "/>
        <s v="465402452 "/>
        <s v="465403435 "/>
        <s v="465406479 "/>
        <s v="465408401 "/>
        <s v="465420500 "/>
        <s v="465425475 "/>
        <s v="465426419 "/>
        <s v="465426444 "/>
        <s v="465430486 "/>
        <s v="465511092 "/>
        <s v="465530402 "/>
        <s v="465604484 "/>
        <s v="465605401 "/>
        <s v="465610195 "/>
        <s v="465612448 "/>
        <s v="465617070 "/>
        <s v="465621450 "/>
        <s v="465621477 "/>
        <s v="465628408 "/>
        <s v="465628441 "/>
        <s v="465701447 "/>
        <s v="465705088 "/>
        <s v="465707141 "/>
        <s v="465708416 "/>
        <s v="465710409 "/>
        <s v="465715469 "/>
        <s v="465718476 "/>
        <s v="465723401 "/>
        <s v="465723412 "/>
        <s v="465723478 "/>
        <s v="465726417 "/>
        <s v="465730492 "/>
        <s v="465813410 "/>
        <s v="465813457 "/>
        <s v="465824457 "/>
        <s v="465827041 "/>
        <s v="465901422 "/>
        <s v="465915415 "/>
        <s v="465917150 "/>
        <s v="465917424 "/>
        <s v="465922416 "/>
        <s v="465925466 "/>
        <s v="466018411 "/>
        <s v="466018436 "/>
        <s v="466021401 "/>
        <s v="466102457 "/>
        <s v="466107406 "/>
        <s v="466112420 "/>
        <s v="466122401 "/>
        <s v="466129416 "/>
        <s v="466201478 "/>
        <s v="466213438 "/>
        <s v="466221417 "/>
        <s v="466228432 "/>
        <s v="470101470 "/>
        <s v="470108403 "/>
        <s v="470108405 "/>
        <s v="470108456 "/>
        <s v="470124425 "/>
        <s v="470201428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416407 "/>
        <s v="470423437 "/>
        <s v="470531470 "/>
        <s v="470612404 "/>
        <s v="470614405 "/>
        <s v="470628404 "/>
        <s v="470711402 "/>
        <s v="470719419 "/>
        <s v="470730476 "/>
        <s v="470808408 "/>
        <s v="470814401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08404 "/>
        <s v="475110407 "/>
        <s v="475115449 "/>
        <s v="475126441 "/>
        <s v="475131478 "/>
        <s v="475201168 "/>
        <s v="475223412 "/>
        <s v="475226423 "/>
        <s v="475303478 "/>
        <s v="475309401 "/>
        <s v="475315436 "/>
        <s v="475316437 "/>
        <s v="475329202 "/>
        <s v="475406702 "/>
        <s v="475411407 "/>
        <s v="475422443 "/>
        <s v="475427437 "/>
        <s v="475505404 "/>
        <s v="475508486 "/>
        <s v="475514171 "/>
        <s v="475518034 "/>
        <s v="475527403 "/>
        <s v="475530185 "/>
        <s v="475603507 "/>
        <s v="475614405 "/>
        <s v="475624018 "/>
        <s v="475626419 "/>
        <s v="475716438 "/>
        <s v="475729402 "/>
        <s v="475804002 "/>
        <s v="475818202 "/>
        <s v="475829419 "/>
        <s v="475831760 "/>
        <s v="475905021 "/>
        <s v="475907470 "/>
        <s v="475910403 "/>
        <s v="475927402 "/>
        <s v="475930171 "/>
        <s v="476005478 "/>
        <s v="476012073 "/>
        <s v="476013007 "/>
        <s v="476017403 "/>
        <s v="476017467 "/>
        <s v="476023467 "/>
        <s v="476025436 "/>
        <s v="476113448 "/>
        <s v="476115415 "/>
        <s v="476118405 "/>
        <s v="476208141 "/>
        <s v="476218472 "/>
        <s v="476220742 "/>
        <s v="476229411 "/>
        <s v="480101403 "/>
        <s v="480110425 "/>
        <s v="480126429 "/>
        <s v="480206403 "/>
        <s v="480210412 "/>
        <s v="480210419 "/>
        <s v="480213412 "/>
        <s v="480215404 "/>
        <s v="480215410 "/>
        <s v="480301414 "/>
        <s v="48032449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08404 "/>
        <s v="480823405 "/>
        <s v="480906413 "/>
        <s v="480911117 "/>
        <s v="480915438 "/>
        <s v="481015404 "/>
        <s v="481019084 "/>
        <s v="481112268 "/>
        <s v="481201115 "/>
        <s v="481222023 "/>
        <s v="485103408 "/>
        <s v="485106137 "/>
        <s v="485127032 "/>
        <s v="485127406 "/>
        <s v="485128401 "/>
        <s v="485131132 "/>
        <s v="485201477 "/>
        <s v="485203095 "/>
        <s v="485223432 "/>
        <s v="485229180 "/>
        <s v="485229407 "/>
        <s v="485305473 "/>
        <s v="485307163 "/>
        <s v="485313414 "/>
        <s v="485328126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26437 "/>
        <s v="485930148 "/>
        <s v="486018407 "/>
        <s v="486021405 "/>
        <s v="486116437 "/>
        <s v="486123416 "/>
        <s v="490205031 "/>
        <s v="490303159 "/>
        <s v="490321133 "/>
        <s v="490329157 "/>
        <s v="490404002 "/>
        <s v="490408011 "/>
        <s v="490420007 "/>
        <s v="490422004 "/>
        <s v="490523217 "/>
        <s v="490526009 "/>
        <s v="490703151 "/>
        <s v="490707091 "/>
        <s v="490708006 "/>
        <s v="490708084 "/>
        <s v="490711456 "/>
        <s v="490811104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6038 "/>
        <s v="495119009 "/>
        <s v="495131219 "/>
        <s v="495210328 "/>
        <s v="495217003 "/>
        <s v="495221161 "/>
        <s v="495309029 "/>
        <s v="495314026 "/>
        <s v="495318016 "/>
        <s v="495323270 "/>
        <s v="495403033 "/>
        <s v="495419004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5928297 "/>
        <s v="496018092 "/>
        <s v="496023207 "/>
        <s v="496028285 "/>
        <s v="496216195 "/>
        <s v="496220177 "/>
        <s v="496227245 "/>
        <s v="500110067 "/>
        <s v="500115052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3033 "/>
        <s v="500807047 "/>
        <s v="500809188 "/>
        <s v="500811182 "/>
        <s v="500814076 "/>
        <s v="500904311 "/>
        <s v="500916145 "/>
        <s v="500922389 "/>
        <s v="501013206 "/>
        <s v="501018212 "/>
        <s v="501023026 "/>
        <s v="501024170 "/>
        <s v="501113176 "/>
        <s v="501225023 "/>
        <s v="505105041 "/>
        <s v="505106079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14028 "/>
        <s v="505627145 "/>
        <s v="505704046 "/>
        <s v="505705158 "/>
        <s v="506006246 "/>
        <s v="506008093 "/>
        <s v="506008176 "/>
        <s v="506011191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2223 "/>
        <s v="506217219 "/>
        <s v="506219182 "/>
        <s v="506227293 "/>
        <s v="510103143 "/>
        <s v="510111028 "/>
        <s v="510114157 "/>
        <s v="510118121 "/>
        <s v="510119084 "/>
        <s v="510124043 "/>
        <s v="510125135 "/>
        <s v="510313152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05118 "/>
        <s v="510919223 "/>
        <s v="510928233 "/>
        <s v="510930038 "/>
        <s v="511009279 "/>
        <s v="511202292 "/>
        <s v="511216082 "/>
        <s v="511224232 "/>
        <s v="511226291 "/>
        <s v="515101062 "/>
        <s v="515119281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16226300 "/>
        <s v="520116244 "/>
        <s v="520117042 "/>
        <s v="520129413 "/>
        <s v="520206320 "/>
        <s v="520209029 "/>
        <s v="520213193 "/>
        <s v="520216090 "/>
        <s v="520301367 "/>
        <s v="520309282 "/>
        <s v="520315217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09203 "/>
        <s v="525531302 "/>
        <s v="525606007 "/>
        <s v="525619124 "/>
        <s v="525625063 "/>
        <s v="525712281 "/>
        <s v="525722370 "/>
        <s v="525817079 "/>
        <s v="525817135 "/>
        <s v="525901087 "/>
        <s v="525916284 "/>
        <s v="525921187 "/>
        <s v="525925325 "/>
        <s v="525928158 "/>
        <s v="526206219 "/>
        <s v="526210100 "/>
        <s v="526229218 "/>
        <s v="530103059 "/>
        <s v="530108063 "/>
        <s v="530108311 "/>
        <s v="530118094 "/>
        <s v="530121030 "/>
        <s v="530122059 "/>
        <s v="530131006 "/>
        <s v="530211088 "/>
        <s v="530227098 "/>
        <s v="530305063 "/>
        <s v="530311008 "/>
        <s v="530312133 "/>
        <s v="530322133 "/>
        <s v="530324134 "/>
        <s v="530402104 "/>
        <s v="530406021 "/>
        <s v="530426066 "/>
        <s v="530601142 "/>
        <s v="530602138 "/>
        <s v="530704061 "/>
        <s v="530721026 "/>
        <s v="530806047 "/>
        <s v="530816128 "/>
        <s v="530917281 "/>
        <s v="531005234 "/>
        <s v="531016227 "/>
        <s v="531021244 "/>
        <s v="531101124 "/>
        <s v="535104191 "/>
        <s v="535114273 "/>
        <s v="535207097 "/>
        <s v="535217081 "/>
        <s v="535221370 "/>
        <s v="535224074 "/>
        <s v="535306005 "/>
        <s v="535307141 "/>
        <s v="535310189 "/>
        <s v="535313293 "/>
        <s v="535320072 "/>
        <s v="535321003 "/>
        <s v="535401024 "/>
        <s v="535404339 "/>
        <s v="535405099 "/>
        <s v="535407082 "/>
        <s v="535417051 "/>
        <s v="535420076 "/>
        <s v="535504062 "/>
        <s v="535513059 "/>
        <s v="535601036 "/>
        <s v="535604001 "/>
        <s v="535604085 "/>
        <s v="535612333 "/>
        <s v="535628289 "/>
        <s v="535807057 "/>
        <s v="535812133 "/>
        <s v="535819192 "/>
        <s v="535904252 "/>
        <s v="535909054 "/>
        <s v="535923004 "/>
        <s v="536005100 "/>
        <s v="536108201 "/>
        <s v="536112024 "/>
        <s v="536123309 "/>
        <s v="536227083 "/>
        <s v="5401201454"/>
        <s v="5401281633"/>
        <s v="5402062039"/>
        <s v="5402090749"/>
        <s v="5402100968"/>
        <s v="5402170389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6292309"/>
        <s v="5407010587"/>
        <s v="5407101040"/>
        <s v="5407260199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82879"/>
        <s v="5453292856"/>
        <s v="5454232289"/>
        <s v="5455220419"/>
        <s v="5456080047"/>
        <s v="5456233134"/>
        <s v="5457110307"/>
        <s v="5457222540"/>
        <s v="5458071168"/>
        <s v="5458230569"/>
        <s v="5459282917"/>
        <s v="5460032776"/>
        <s v="5461132710"/>
        <s v="5461203451"/>
        <s v="5461301131"/>
        <s v="5462023655"/>
        <s v="5462243336"/>
        <s v="5501141976"/>
        <s v="5502121856"/>
        <s v="5503272819"/>
        <s v="5505122425"/>
        <s v="5507012137"/>
        <s v="5508032013"/>
        <s v="5508040934"/>
        <s v="5508291316"/>
        <s v="5509031165"/>
        <s v="5510021352"/>
        <s v="5510052086"/>
        <s v="5510171073"/>
        <s v="5510251021"/>
        <s v="5512071510"/>
        <s v="5512161127"/>
        <s v="5551081415"/>
        <s v="5551261331"/>
        <s v="5552121245"/>
        <s v="5552171075"/>
        <s v="5553140934"/>
        <s v="5554111222"/>
        <s v="5554186539"/>
        <s v="5554202247"/>
        <s v="5554221959"/>
        <s v="5554281370"/>
        <s v="5555231792"/>
        <s v="5556062358"/>
        <s v="5557187262"/>
        <s v="5557260654"/>
        <s v="5558042028"/>
        <s v="5558070540"/>
        <s v="5558131359"/>
        <s v="5558212561"/>
        <s v="5559191110"/>
        <s v="5560012205"/>
        <s v="5560121886"/>
        <s v="5562131146"/>
        <s v="5562210962"/>
        <s v="5602170673"/>
        <s v="5603230358"/>
        <s v="5604071264"/>
        <s v="5604102955"/>
        <s v="5605121819"/>
        <s v="5606070668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6180354"/>
        <s v="5657031611"/>
        <s v="5657310494"/>
        <s v="5658040212"/>
        <s v="5658301187"/>
        <s v="5659291033"/>
        <s v="5660011126"/>
        <s v="5660190690"/>
        <s v="5661091755"/>
        <s v="5661221984"/>
        <s v="5661260539"/>
        <s v="5701070903"/>
        <s v="5702111789"/>
        <s v="5703260079"/>
        <s v="5703311834"/>
        <s v="5705142872"/>
        <s v="5706090412"/>
        <s v="5707011431"/>
        <s v="5707121486"/>
        <s v="5707241111"/>
        <s v="5710291136"/>
        <s v="5710311035"/>
        <s v="5711171939"/>
        <s v="5712141171"/>
        <s v="5712142018"/>
        <s v="5712200747"/>
        <s v="5712310186"/>
        <s v="5751041461"/>
        <s v="5751061833"/>
        <s v="5752191973"/>
        <s v="5752211278"/>
        <s v="5753111397"/>
        <s v="5754151865"/>
        <s v="5754272447"/>
        <s v="5755201837"/>
        <s v="5756110525"/>
        <s v="5757051784"/>
        <s v="5757131193"/>
        <s v="5758290835"/>
        <s v="5759261409"/>
        <s v="5760011367"/>
        <s v="5760051484"/>
        <s v="5760082053"/>
        <s v="5760100247"/>
        <s v="5760230212"/>
        <s v="5761231344"/>
        <s v="5801270530"/>
        <s v="5803090216"/>
        <s v="5804090369"/>
        <s v="5804192119"/>
        <s v="5805051076"/>
        <s v="5806041901"/>
        <s v="5807060842"/>
        <s v="5807070269"/>
        <s v="5807100464"/>
        <s v="5810111428"/>
        <s v="5811121932"/>
        <s v="5851280127"/>
        <s v="5852111331"/>
        <s v="5852211200"/>
        <s v="5852251218"/>
        <s v="5853240976"/>
        <s v="5854030061"/>
        <s v="5855241040"/>
        <s v="5856261884"/>
        <s v="5858101777"/>
        <s v="5862280402"/>
        <s v="5902030508"/>
        <s v="5902060989"/>
        <s v="5902267019"/>
        <s v="5903030760"/>
        <s v="5904141122"/>
        <s v="5904261407"/>
        <s v="5905030406"/>
        <s v="5905190412"/>
        <s v="5906190125"/>
        <s v="5908252174"/>
        <s v="5910060244"/>
        <s v="5952120614"/>
        <s v="5952141800"/>
        <s v="5952280642"/>
        <s v="5953180739"/>
        <s v="5954032106"/>
        <s v="5954200439"/>
        <s v="5954230557"/>
        <s v="5955181474"/>
        <s v="5955272070"/>
        <s v="5956251411"/>
        <s v="5956290395"/>
        <s v="5958181548"/>
        <s v="5959301458"/>
        <s v="5961180621"/>
        <s v="6001231060"/>
        <s v="6001241708"/>
        <s v="6003302294"/>
        <s v="6004012091"/>
        <s v="6004061162"/>
        <s v="6006041679"/>
        <s v="6008010118"/>
        <s v="6008201848"/>
        <s v="6009301056"/>
        <s v="6012221765"/>
        <s v="6053060761"/>
        <s v="6054774176"/>
        <s v="6056131147"/>
        <s v="6061090508"/>
        <s v="6061201696"/>
        <s v="6062101375"/>
        <s v="6103170370"/>
        <s v="6105200178"/>
        <s v="6106250183"/>
        <s v="6107080694"/>
        <s v="6107230701"/>
        <s v="6107290640"/>
        <s v="6108100801"/>
        <s v="6109030774"/>
        <s v="6112016394"/>
        <s v="6112250012"/>
        <s v="6112270054"/>
        <s v="6154211195"/>
        <s v="6155110093"/>
        <s v="6156110763"/>
        <s v="6158070699"/>
        <s v="6160160754"/>
        <s v="6160281490"/>
        <s v="6161281577"/>
        <s v="6201181085"/>
        <s v="6202090455"/>
        <s v="6202231508"/>
        <s v="6205221242"/>
        <s v="6206131338"/>
        <s v="6206270807"/>
        <s v="6209172057"/>
        <s v="6209191538"/>
        <s v="6212020837"/>
        <s v="6212190930"/>
        <s v="6212191557"/>
        <s v="6212240342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358251218"/>
        <s v="6401241891"/>
        <s v="6402062271"/>
        <s v="6402132110"/>
        <s v="6408172254"/>
        <s v="6409101083"/>
        <s v="6409161363"/>
        <s v="6409280438"/>
        <s v="6411262066"/>
        <s v="6451290769"/>
        <s v="6453040825"/>
        <s v="6457011836"/>
        <s v="6457051480"/>
        <s v="6458120889"/>
        <s v="6460190077"/>
        <s v="6461191363"/>
        <s v="6462180780"/>
        <s v="6462210084"/>
        <s v="6501170896"/>
        <s v="6501280291"/>
        <s v="6502250986"/>
        <s v="6505052378"/>
        <s v="6505220326"/>
        <s v="6505251786"/>
        <s v="6508062187"/>
        <s v="6508261419"/>
        <s v="6509196639"/>
        <s v="6512270930"/>
        <s v="6552091964"/>
        <s v="6552221247"/>
        <s v="6557121791"/>
        <s v="6559210977"/>
        <s v="6560041510"/>
        <s v="6562041563"/>
        <s v="6603181563"/>
        <s v="6606624145"/>
        <s v="6610281293"/>
        <s v="6611060093"/>
        <s v="6651260011"/>
        <s v="6655110165"/>
        <s v="6657070453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4095247"/>
        <s v="6955254856"/>
        <s v="6957205332"/>
        <s v="6958195431"/>
        <s v="6959283782"/>
        <s v="6961024147"/>
        <s v="6961193316"/>
        <s v="7001275369"/>
        <s v="7005053748"/>
        <s v="7054125771"/>
        <s v="7055065677"/>
        <s v="7058229266"/>
        <s v="7111235318"/>
        <s v="7112215319"/>
        <s v="7206205721"/>
        <s v="7207205346"/>
        <s v="7208185314"/>
        <s v="7210035690"/>
        <s v="7255184464"/>
        <s v="7256085760"/>
        <s v="7304095425"/>
        <s v="7305015718"/>
        <s v="7312054992"/>
        <s v="7312264949"/>
        <s v="7404015784"/>
        <s v="7456135313"/>
        <s v="7460054481"/>
        <s v="7551024624"/>
        <s v="7611055771"/>
        <s v="7651032301"/>
        <s v="7658013671"/>
        <s v="7705315629"/>
        <s v="7708195330"/>
        <s v="7854204193"/>
        <s v="7859135878"/>
        <s v="8054243142"/>
        <s v="8112554076"/>
        <s v="821215533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53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0"/>
        <s v="M1911"/>
        <s v="M1921"/>
        <s v="M2147"/>
        <s v="M751"/>
        <s v="M8495"/>
        <s v="S4220"/>
        <s v="S5260"/>
        <s v="S7200"/>
        <s v="S7201"/>
        <s v="S7210"/>
        <s v="S7220"/>
        <s v="S8210"/>
        <s v="T840"/>
        <s v="T840 "/>
        <s v="T841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5-01-27T13:42:00" count="2321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9T09:42:00"/>
        <d v="2015-01-19T10:38:00"/>
        <d v="2015-01-27T13:42:00"/>
        <m/>
      </sharedItems>
    </cacheField>
    <cacheField name="Prop" numFmtId="0">
      <sharedItems containsNonDate="0" containsDate="1" containsString="0" containsBlank="1" minDate="2012-01-09T08:39:00" maxDate="2015-02-05T11:09:00" count="1991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3T12:54:00"/>
        <d v="2015-01-26T09:00:00"/>
        <d v="2015-01-26T10:17:00"/>
        <d v="2015-01-27T08:45:00"/>
        <d v="2015-01-27T10:00:00"/>
        <d v="2015-01-27T10:52:00"/>
        <d v="2015-01-27T10:54:00"/>
        <d v="2015-02-05T11:09:00"/>
        <m/>
      </sharedItems>
    </cacheField>
    <cacheField name="Body" numFmtId="0">
      <sharedItems containsString="0" containsBlank="1" containsNumber="1" containsInteger="1" minValue="0" maxValue="103600" count="2212">
        <n v="0"/>
        <n v="4792"/>
        <n v="4908"/>
        <n v="4997"/>
        <n v="5121"/>
        <n v="5149"/>
        <n v="5255"/>
        <n v="6570"/>
        <n v="6631"/>
        <n v="6706"/>
        <n v="7229"/>
        <n v="8902"/>
        <n v="9022"/>
        <n v="9207"/>
        <n v="9258"/>
        <n v="9265"/>
        <n v="9274"/>
        <n v="9524"/>
        <n v="9536"/>
        <n v="9555"/>
        <n v="9850"/>
        <n v="10139"/>
        <n v="10623"/>
        <n v="10638"/>
        <n v="10661"/>
        <n v="10667"/>
        <n v="10705"/>
        <n v="10967"/>
        <n v="11022"/>
        <n v="11246"/>
        <n v="11299"/>
        <n v="11539"/>
        <n v="11923"/>
        <n v="12011"/>
        <n v="12486"/>
        <n v="12538"/>
        <n v="12919"/>
        <n v="13205"/>
        <n v="13534"/>
        <n v="13850"/>
        <n v="14022"/>
        <n v="14355"/>
        <n v="14892"/>
        <n v="15001"/>
        <n v="15057"/>
        <n v="15317"/>
        <n v="15543"/>
        <n v="16125"/>
        <n v="16208"/>
        <n v="16336"/>
        <n v="16559"/>
        <n v="16888"/>
        <n v="17632"/>
        <n v="17878"/>
        <n v="18493"/>
        <n v="18523"/>
        <n v="18606"/>
        <n v="18608"/>
        <n v="18622"/>
        <n v="18652"/>
        <n v="18669"/>
        <n v="18942"/>
        <n v="19021"/>
        <n v="19113"/>
        <n v="19393"/>
        <n v="19439"/>
        <n v="19494"/>
        <n v="19553"/>
        <n v="19619"/>
        <n v="19699"/>
        <n v="19731"/>
        <n v="19758"/>
        <n v="19817"/>
        <n v="19972"/>
        <n v="20080"/>
        <n v="20161"/>
        <n v="20184"/>
        <n v="20229"/>
        <n v="20262"/>
        <n v="20295"/>
        <n v="20398"/>
        <n v="20497"/>
        <n v="20686"/>
        <n v="20712"/>
        <n v="2077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47"/>
        <n v="21494"/>
        <n v="21517"/>
        <n v="21520"/>
        <n v="21632"/>
        <n v="21649"/>
        <n v="21657"/>
        <n v="21684"/>
        <n v="21723"/>
        <n v="21780"/>
        <n v="21876"/>
        <n v="21902"/>
        <n v="21904"/>
        <n v="21973"/>
        <n v="21998"/>
        <n v="22106"/>
        <n v="22113"/>
        <n v="22127"/>
        <n v="22157"/>
        <n v="22162"/>
        <n v="22164"/>
        <n v="22176"/>
        <n v="22330"/>
        <n v="22357"/>
        <n v="22425"/>
        <n v="22469"/>
        <n v="22482"/>
        <n v="22600"/>
        <n v="22624"/>
        <n v="22648"/>
        <n v="22658"/>
        <n v="22676"/>
        <n v="22678"/>
        <n v="22682"/>
        <n v="22734"/>
        <n v="22737"/>
        <n v="22741"/>
        <n v="22752"/>
        <n v="22768"/>
        <n v="22778"/>
        <n v="22828"/>
        <n v="22832"/>
        <n v="22847"/>
        <n v="22862"/>
        <n v="22898"/>
        <n v="22900"/>
        <n v="22904"/>
        <n v="22906"/>
        <n v="22909"/>
        <n v="22919"/>
        <n v="22931"/>
        <n v="23008"/>
        <n v="23045"/>
        <n v="23052"/>
        <n v="23075"/>
        <n v="23095"/>
        <n v="23098"/>
        <n v="23109"/>
        <n v="23115"/>
        <n v="23141"/>
        <n v="23159"/>
        <n v="23194"/>
        <n v="23217"/>
        <n v="23224"/>
        <n v="23247"/>
        <n v="23252"/>
        <n v="23311"/>
        <n v="23370"/>
        <n v="23372"/>
        <n v="23387"/>
        <n v="23396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09"/>
        <n v="23710"/>
        <n v="23721"/>
        <n v="23743"/>
        <n v="23748"/>
        <n v="23802"/>
        <n v="23805"/>
        <n v="23808"/>
        <n v="23818"/>
        <n v="23821"/>
        <n v="23825"/>
        <n v="23874"/>
        <n v="23880"/>
        <n v="23910"/>
        <n v="23942"/>
        <n v="23964"/>
        <n v="23971"/>
        <n v="23975"/>
        <n v="23983"/>
        <n v="23984"/>
        <n v="23990"/>
        <n v="24007"/>
        <n v="24022"/>
        <n v="24025"/>
        <n v="24041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47"/>
        <n v="24158"/>
        <n v="24166"/>
        <n v="24170"/>
        <n v="24183"/>
        <n v="24192"/>
        <n v="24217"/>
        <n v="24218"/>
        <n v="24225"/>
        <n v="24236"/>
        <n v="24239"/>
        <n v="24242"/>
        <n v="24245"/>
        <n v="24258"/>
        <n v="24262"/>
        <n v="24291"/>
        <n v="24295"/>
        <n v="24333"/>
        <n v="24336"/>
        <n v="24342"/>
        <n v="24346"/>
        <n v="24347"/>
        <n v="24356"/>
        <n v="24359"/>
        <n v="24378"/>
        <n v="24381"/>
        <n v="24385"/>
        <n v="24401"/>
        <n v="24405"/>
        <n v="24408"/>
        <n v="24419"/>
        <n v="24431"/>
        <n v="24438"/>
        <n v="24441"/>
        <n v="24449"/>
        <n v="24453"/>
        <n v="24454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25"/>
        <n v="24639"/>
        <n v="24641"/>
        <n v="24648"/>
        <n v="24657"/>
        <n v="24659"/>
        <n v="24666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4"/>
        <n v="24746"/>
        <n v="24748"/>
        <n v="24754"/>
        <n v="24774"/>
        <n v="24775"/>
        <n v="24793"/>
        <n v="24803"/>
        <n v="24805"/>
        <n v="24827"/>
        <n v="24831"/>
        <n v="24834"/>
        <n v="24836"/>
        <n v="24838"/>
        <n v="24851"/>
        <n v="24859"/>
        <n v="24860"/>
        <n v="24874"/>
        <n v="24883"/>
        <n v="24885"/>
        <n v="24891"/>
        <n v="24894"/>
        <n v="24914"/>
        <n v="24917"/>
        <n v="24919"/>
        <n v="24922"/>
        <n v="24931"/>
        <n v="24932"/>
        <n v="24937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0"/>
        <n v="25271"/>
        <n v="25272"/>
        <n v="25275"/>
        <n v="25278"/>
        <n v="25279"/>
        <n v="25281"/>
        <n v="25288"/>
        <n v="25295"/>
        <n v="25314"/>
        <n v="25322"/>
        <n v="25327"/>
        <n v="25328"/>
        <n v="25340"/>
        <n v="25353"/>
        <n v="25355"/>
        <n v="25361"/>
        <n v="25363"/>
        <n v="25364"/>
        <n v="25369"/>
        <n v="25378"/>
        <n v="25403"/>
        <n v="25404"/>
        <n v="25418"/>
        <n v="25422"/>
        <n v="25423"/>
        <n v="25426"/>
        <n v="25428"/>
        <n v="25429"/>
        <n v="25453"/>
        <n v="25464"/>
        <n v="25474"/>
        <n v="25476"/>
        <n v="25493"/>
        <n v="25494"/>
        <n v="25504"/>
        <n v="25506"/>
        <n v="25508"/>
        <n v="25523"/>
        <n v="25524"/>
        <n v="25538"/>
        <n v="25541"/>
        <n v="25549"/>
        <n v="25552"/>
        <n v="25583"/>
        <n v="25597"/>
        <n v="25618"/>
        <n v="25628"/>
        <n v="25634"/>
        <n v="25638"/>
        <n v="25642"/>
        <n v="25644"/>
        <n v="25646"/>
        <n v="25653"/>
        <n v="25655"/>
        <n v="25668"/>
        <n v="25669"/>
        <n v="25679"/>
        <n v="25689"/>
        <n v="25693"/>
        <n v="25694"/>
        <n v="25699"/>
        <n v="25728"/>
        <n v="25779"/>
        <n v="25788"/>
        <n v="25789"/>
        <n v="25795"/>
        <n v="25797"/>
        <n v="25798"/>
        <n v="25807"/>
        <n v="25809"/>
        <n v="25816"/>
        <n v="25832"/>
        <n v="25835"/>
        <n v="25839"/>
        <n v="25856"/>
        <n v="25858"/>
        <n v="25861"/>
        <n v="25865"/>
        <n v="25882"/>
        <n v="25885"/>
        <n v="25894"/>
        <n v="25908"/>
        <n v="25915"/>
        <n v="25916"/>
        <n v="25919"/>
        <n v="25922"/>
        <n v="25940"/>
        <n v="25947"/>
        <n v="25968"/>
        <n v="25970"/>
        <n v="25976"/>
        <n v="25987"/>
        <n v="25997"/>
        <n v="26014"/>
        <n v="26025"/>
        <n v="26035"/>
        <n v="26053"/>
        <n v="26057"/>
        <n v="26058"/>
        <n v="26070"/>
        <n v="26071"/>
        <n v="26076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192"/>
        <n v="26202"/>
        <n v="26206"/>
        <n v="26224"/>
        <n v="26226"/>
        <n v="26228"/>
        <n v="26234"/>
        <n v="26235"/>
        <n v="26240"/>
        <n v="26254"/>
        <n v="26262"/>
        <n v="26263"/>
        <n v="26279"/>
        <n v="26285"/>
        <n v="26288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33"/>
        <n v="26336"/>
        <n v="26357"/>
        <n v="26362"/>
        <n v="26368"/>
        <n v="26371"/>
        <n v="26375"/>
        <n v="26384"/>
        <n v="26385"/>
        <n v="26395"/>
        <n v="26401"/>
        <n v="26403"/>
        <n v="26408"/>
        <n v="26413"/>
        <n v="26415"/>
        <n v="26418"/>
        <n v="26420"/>
        <n v="26422"/>
        <n v="26432"/>
        <n v="26436"/>
        <n v="26441"/>
        <n v="26443"/>
        <n v="26446"/>
        <n v="26458"/>
        <n v="26461"/>
        <n v="26468"/>
        <n v="26469"/>
        <n v="26479"/>
        <n v="26483"/>
        <n v="26493"/>
        <n v="26503"/>
        <n v="26507"/>
        <n v="26508"/>
        <n v="26511"/>
        <n v="26513"/>
        <n v="26523"/>
        <n v="26528"/>
        <n v="26535"/>
        <n v="26536"/>
        <n v="26540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3"/>
        <n v="26634"/>
        <n v="26637"/>
        <n v="26642"/>
        <n v="26643"/>
        <n v="26644"/>
        <n v="26649"/>
        <n v="26650"/>
        <n v="26661"/>
        <n v="26670"/>
        <n v="26680"/>
        <n v="26681"/>
        <n v="26685"/>
        <n v="26690"/>
        <n v="26697"/>
        <n v="26701"/>
        <n v="26705"/>
        <n v="26712"/>
        <n v="26716"/>
        <n v="26718"/>
        <n v="26730"/>
        <n v="26732"/>
        <n v="26733"/>
        <n v="26741"/>
        <n v="26743"/>
        <n v="26754"/>
        <n v="26755"/>
        <n v="26756"/>
        <n v="26759"/>
        <n v="26778"/>
        <n v="26783"/>
        <n v="26787"/>
        <n v="26790"/>
        <n v="26795"/>
        <n v="26797"/>
        <n v="26799"/>
        <n v="26800"/>
        <n v="26805"/>
        <n v="26807"/>
        <n v="26815"/>
        <n v="26822"/>
        <n v="26823"/>
        <n v="26825"/>
        <n v="26830"/>
        <n v="26835"/>
        <n v="26837"/>
        <n v="26839"/>
        <n v="26845"/>
        <n v="26846"/>
        <n v="26847"/>
        <n v="26858"/>
        <n v="26863"/>
        <n v="26869"/>
        <n v="26874"/>
        <n v="26894"/>
        <n v="26899"/>
        <n v="26902"/>
        <n v="26907"/>
        <n v="26915"/>
        <n v="26916"/>
        <n v="26918"/>
        <n v="26924"/>
        <n v="26929"/>
        <n v="26944"/>
        <n v="26947"/>
        <n v="26963"/>
        <n v="26966"/>
        <n v="26969"/>
        <n v="26973"/>
        <n v="26975"/>
        <n v="26986"/>
        <n v="26991"/>
        <n v="26995"/>
        <n v="26997"/>
        <n v="27006"/>
        <n v="27007"/>
        <n v="27009"/>
        <n v="27011"/>
        <n v="27014"/>
        <n v="27017"/>
        <n v="27022"/>
        <n v="27023"/>
        <n v="27026"/>
        <n v="27027"/>
        <n v="27035"/>
        <n v="27045"/>
        <n v="27053"/>
        <n v="27054"/>
        <n v="27058"/>
        <n v="27061"/>
        <n v="27062"/>
        <n v="27065"/>
        <n v="27086"/>
        <n v="27092"/>
        <n v="27095"/>
        <n v="27098"/>
        <n v="27099"/>
        <n v="27105"/>
        <n v="27128"/>
        <n v="27131"/>
        <n v="27134"/>
        <n v="27141"/>
        <n v="27143"/>
        <n v="27145"/>
        <n v="27155"/>
        <n v="27159"/>
        <n v="27174"/>
        <n v="27186"/>
        <n v="27202"/>
        <n v="27204"/>
        <n v="27206"/>
        <n v="27210"/>
        <n v="27215"/>
        <n v="27216"/>
        <n v="27219"/>
        <n v="27232"/>
        <n v="27268"/>
        <n v="27270"/>
        <n v="27276"/>
        <n v="27279"/>
        <n v="27280"/>
        <n v="27284"/>
        <n v="27293"/>
        <n v="27294"/>
        <n v="27302"/>
        <n v="27305"/>
        <n v="27307"/>
        <n v="27308"/>
        <n v="27311"/>
        <n v="27321"/>
        <n v="27324"/>
        <n v="27333"/>
        <n v="27340"/>
        <n v="27344"/>
        <n v="27350"/>
        <n v="27358"/>
        <n v="27366"/>
        <n v="27370"/>
        <n v="27372"/>
        <n v="27380"/>
        <n v="27385"/>
        <n v="27389"/>
        <n v="27390"/>
        <n v="27397"/>
        <n v="27400"/>
        <n v="27414"/>
        <n v="27432"/>
        <n v="27458"/>
        <n v="27464"/>
        <n v="27467"/>
        <n v="27472"/>
        <n v="27477"/>
        <n v="27479"/>
        <n v="27483"/>
        <n v="27493"/>
        <n v="27501"/>
        <n v="27502"/>
        <n v="27503"/>
        <n v="27511"/>
        <n v="27530"/>
        <n v="27542"/>
        <n v="27560"/>
        <n v="27561"/>
        <n v="27562"/>
        <n v="27566"/>
        <n v="27567"/>
        <n v="27569"/>
        <n v="27593"/>
        <n v="27597"/>
        <n v="27598"/>
        <n v="27608"/>
        <n v="27615"/>
        <n v="27616"/>
        <n v="27627"/>
        <n v="27658"/>
        <n v="27690"/>
        <n v="27692"/>
        <n v="27711"/>
        <n v="27713"/>
        <n v="27714"/>
        <n v="27715"/>
        <n v="27718"/>
        <n v="27720"/>
        <n v="27726"/>
        <n v="27728"/>
        <n v="27736"/>
        <n v="27740"/>
        <n v="27750"/>
        <n v="27755"/>
        <n v="27759"/>
        <n v="27763"/>
        <n v="27767"/>
        <n v="27769"/>
        <n v="27773"/>
        <n v="27774"/>
        <n v="27776"/>
        <n v="27786"/>
        <n v="27795"/>
        <n v="27796"/>
        <n v="27798"/>
        <n v="27800"/>
        <n v="27806"/>
        <n v="27808"/>
        <n v="27810"/>
        <n v="27814"/>
        <n v="27815"/>
        <n v="27820"/>
        <n v="27822"/>
        <n v="27823"/>
        <n v="27834"/>
        <n v="27841"/>
        <n v="27855"/>
        <n v="27857"/>
        <n v="27859"/>
        <n v="27867"/>
        <n v="27869"/>
        <n v="27875"/>
        <n v="27883"/>
        <n v="27886"/>
        <n v="27909"/>
        <n v="27910"/>
        <n v="27916"/>
        <n v="27921"/>
        <n v="27923"/>
        <n v="27924"/>
        <n v="27926"/>
        <n v="27947"/>
        <n v="27957"/>
        <n v="27963"/>
        <n v="27965"/>
        <n v="27976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094"/>
        <n v="28108"/>
        <n v="28112"/>
        <n v="28115"/>
        <n v="28116"/>
        <n v="28126"/>
        <n v="28132"/>
        <n v="28135"/>
        <n v="28146"/>
        <n v="28148"/>
        <n v="28159"/>
        <n v="28164"/>
        <n v="28169"/>
        <n v="28170"/>
        <n v="28177"/>
        <n v="28190"/>
        <n v="28191"/>
        <n v="28193"/>
        <n v="28196"/>
        <n v="28199"/>
        <n v="28201"/>
        <n v="28212"/>
        <n v="28218"/>
        <n v="28230"/>
        <n v="28234"/>
        <n v="28240"/>
        <n v="28264"/>
        <n v="28288"/>
        <n v="28296"/>
        <n v="28297"/>
        <n v="28304"/>
        <n v="28306"/>
        <n v="28313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396"/>
        <n v="28400"/>
        <n v="28402"/>
        <n v="28421"/>
        <n v="28422"/>
        <n v="28442"/>
        <n v="28454"/>
        <n v="28464"/>
        <n v="28466"/>
        <n v="28471"/>
        <n v="28473"/>
        <n v="28474"/>
        <n v="28480"/>
        <n v="28482"/>
        <n v="28492"/>
        <n v="28504"/>
        <n v="28508"/>
        <n v="28520"/>
        <n v="28524"/>
        <n v="28527"/>
        <n v="28533"/>
        <n v="28549"/>
        <n v="28552"/>
        <n v="28569"/>
        <n v="28570"/>
        <n v="28573"/>
        <n v="28574"/>
        <n v="28576"/>
        <n v="28578"/>
        <n v="28583"/>
        <n v="28584"/>
        <n v="28591"/>
        <n v="28613"/>
        <n v="28617"/>
        <n v="28624"/>
        <n v="28631"/>
        <n v="28634"/>
        <n v="28639"/>
        <n v="28649"/>
        <n v="28655"/>
        <n v="28663"/>
        <n v="28668"/>
        <n v="28670"/>
        <n v="28686"/>
        <n v="28687"/>
        <n v="28688"/>
        <n v="28689"/>
        <n v="28692"/>
        <n v="28696"/>
        <n v="28707"/>
        <n v="28732"/>
        <n v="28737"/>
        <n v="28738"/>
        <n v="28741"/>
        <n v="28742"/>
        <n v="28743"/>
        <n v="28744"/>
        <n v="28749"/>
        <n v="28763"/>
        <n v="28788"/>
        <n v="28793"/>
        <n v="28797"/>
        <n v="28798"/>
        <n v="28817"/>
        <n v="28832"/>
        <n v="28834"/>
        <n v="28843"/>
        <n v="28850"/>
        <n v="28867"/>
        <n v="28871"/>
        <n v="28873"/>
        <n v="28878"/>
        <n v="28879"/>
        <n v="28881"/>
        <n v="28886"/>
        <n v="28887"/>
        <n v="28889"/>
        <n v="28895"/>
        <n v="28904"/>
        <n v="28905"/>
        <n v="28923"/>
        <n v="28930"/>
        <n v="28934"/>
        <n v="28946"/>
        <n v="28947"/>
        <n v="28949"/>
        <n v="28962"/>
        <n v="28971"/>
        <n v="28973"/>
        <n v="28984"/>
        <n v="28992"/>
        <n v="28994"/>
        <n v="29000"/>
        <n v="29009"/>
        <n v="29010"/>
        <n v="29041"/>
        <n v="29045"/>
        <n v="29050"/>
        <n v="29053"/>
        <n v="29066"/>
        <n v="29083"/>
        <n v="29085"/>
        <n v="29101"/>
        <n v="29111"/>
        <n v="29112"/>
        <n v="29113"/>
        <n v="29114"/>
        <n v="29116"/>
        <n v="29117"/>
        <n v="29118"/>
        <n v="29133"/>
        <n v="29141"/>
        <n v="29154"/>
        <n v="29163"/>
        <n v="29169"/>
        <n v="29171"/>
        <n v="29175"/>
        <n v="29198"/>
        <n v="29220"/>
        <n v="29226"/>
        <n v="29227"/>
        <n v="29232"/>
        <n v="29236"/>
        <n v="29239"/>
        <n v="29243"/>
        <n v="29263"/>
        <n v="29282"/>
        <n v="29284"/>
        <n v="29293"/>
        <n v="29297"/>
        <n v="29298"/>
        <n v="29304"/>
        <n v="29323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23"/>
        <n v="29440"/>
        <n v="29445"/>
        <n v="29450"/>
        <n v="29451"/>
        <n v="29452"/>
        <n v="29467"/>
        <n v="29469"/>
        <n v="29475"/>
        <n v="29490"/>
        <n v="29500"/>
        <n v="29510"/>
        <n v="29527"/>
        <n v="29536"/>
        <n v="29549"/>
        <n v="29571"/>
        <n v="29600"/>
        <n v="29606"/>
        <n v="29616"/>
        <n v="29627"/>
        <n v="29631"/>
        <n v="29636"/>
        <n v="29644"/>
        <n v="29649"/>
        <n v="29650"/>
        <n v="29668"/>
        <n v="29670"/>
        <n v="29672"/>
        <n v="29674"/>
        <n v="29678"/>
        <n v="29684"/>
        <n v="29688"/>
        <n v="29689"/>
        <n v="29694"/>
        <n v="29696"/>
        <n v="29702"/>
        <n v="29711"/>
        <n v="29723"/>
        <n v="29724"/>
        <n v="29727"/>
        <n v="29728"/>
        <n v="29734"/>
        <n v="29738"/>
        <n v="29747"/>
        <n v="29749"/>
        <n v="29764"/>
        <n v="29767"/>
        <n v="29771"/>
        <n v="29772"/>
        <n v="29785"/>
        <n v="29816"/>
        <n v="29828"/>
        <n v="29831"/>
        <n v="29833"/>
        <n v="29838"/>
        <n v="29843"/>
        <n v="29854"/>
        <n v="29855"/>
        <n v="29856"/>
        <n v="29857"/>
        <n v="29858"/>
        <n v="29859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53"/>
        <n v="29960"/>
        <n v="29972"/>
        <n v="29974"/>
        <n v="29982"/>
        <n v="29988"/>
        <n v="29989"/>
        <n v="29993"/>
        <n v="29999"/>
        <n v="30009"/>
        <n v="30012"/>
        <n v="30015"/>
        <n v="30019"/>
        <n v="30023"/>
        <n v="30025"/>
        <n v="30026"/>
        <n v="30032"/>
        <n v="30044"/>
        <n v="30046"/>
        <n v="30050"/>
        <n v="30055"/>
        <n v="30059"/>
        <n v="30060"/>
        <n v="30072"/>
        <n v="30086"/>
        <n v="30089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6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6"/>
        <n v="30297"/>
        <n v="30311"/>
        <n v="30312"/>
        <n v="30320"/>
        <n v="30324"/>
        <n v="30328"/>
        <n v="30329"/>
        <n v="30334"/>
        <n v="30343"/>
        <n v="30344"/>
        <n v="30368"/>
        <n v="30375"/>
        <n v="30383"/>
        <n v="30397"/>
        <n v="30401"/>
        <n v="30409"/>
        <n v="30412"/>
        <n v="30425"/>
        <n v="30428"/>
        <n v="30444"/>
        <n v="30450"/>
        <n v="30455"/>
        <n v="30458"/>
        <n v="30461"/>
        <n v="30479"/>
        <n v="30490"/>
        <n v="30502"/>
        <n v="30505"/>
        <n v="30509"/>
        <n v="30520"/>
        <n v="30539"/>
        <n v="30545"/>
        <n v="30548"/>
        <n v="30558"/>
        <n v="30561"/>
        <n v="30566"/>
        <n v="30573"/>
        <n v="30580"/>
        <n v="30594"/>
        <n v="30596"/>
        <n v="30599"/>
        <n v="30604"/>
        <n v="30608"/>
        <n v="30619"/>
        <n v="30626"/>
        <n v="30630"/>
        <n v="30632"/>
        <n v="30641"/>
        <n v="30642"/>
        <n v="30669"/>
        <n v="30675"/>
        <n v="30677"/>
        <n v="30679"/>
        <n v="30683"/>
        <n v="30686"/>
        <n v="30702"/>
        <n v="30707"/>
        <n v="30709"/>
        <n v="30716"/>
        <n v="30717"/>
        <n v="30724"/>
        <n v="30725"/>
        <n v="30731"/>
        <n v="30733"/>
        <n v="30741"/>
        <n v="30746"/>
        <n v="30758"/>
        <n v="30759"/>
        <n v="30762"/>
        <n v="30770"/>
        <n v="30772"/>
        <n v="30774"/>
        <n v="30778"/>
        <n v="30794"/>
        <n v="30800"/>
        <n v="30810"/>
        <n v="30811"/>
        <n v="30822"/>
        <n v="30832"/>
        <n v="30837"/>
        <n v="30840"/>
        <n v="30853"/>
        <n v="30860"/>
        <n v="30861"/>
        <n v="30862"/>
        <n v="30868"/>
        <n v="30871"/>
        <n v="30875"/>
        <n v="30876"/>
        <n v="30891"/>
        <n v="30904"/>
        <n v="30928"/>
        <n v="30933"/>
        <n v="30939"/>
        <n v="30947"/>
        <n v="30954"/>
        <n v="30980"/>
        <n v="30998"/>
        <n v="31004"/>
        <n v="31037"/>
        <n v="31041"/>
        <n v="31048"/>
        <n v="31053"/>
        <n v="31058"/>
        <n v="31066"/>
        <n v="31087"/>
        <n v="31089"/>
        <n v="31091"/>
        <n v="31111"/>
        <n v="31131"/>
        <n v="31155"/>
        <n v="31157"/>
        <n v="31170"/>
        <n v="31173"/>
        <n v="31176"/>
        <n v="31178"/>
        <n v="31191"/>
        <n v="31246"/>
        <n v="31258"/>
        <n v="31263"/>
        <n v="3128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87"/>
        <n v="31392"/>
        <n v="31394"/>
        <n v="31430"/>
        <n v="31437"/>
        <n v="31454"/>
        <n v="31474"/>
        <n v="31521"/>
        <n v="31524"/>
        <n v="31527"/>
        <n v="31533"/>
        <n v="31535"/>
        <n v="31543"/>
        <n v="31578"/>
        <n v="31598"/>
        <n v="31608"/>
        <n v="31611"/>
        <n v="31614"/>
        <n v="31628"/>
        <n v="31638"/>
        <n v="31647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86"/>
        <n v="31793"/>
        <n v="31799"/>
        <n v="31801"/>
        <n v="31835"/>
        <n v="31836"/>
        <n v="31840"/>
        <n v="31850"/>
        <n v="31851"/>
        <n v="31877"/>
        <n v="31896"/>
        <n v="31910"/>
        <n v="31920"/>
        <n v="31922"/>
        <n v="31937"/>
        <n v="31945"/>
        <n v="31957"/>
        <n v="31959"/>
        <n v="31961"/>
        <n v="31980"/>
        <n v="31982"/>
        <n v="31984"/>
        <n v="31988"/>
        <n v="31994"/>
        <n v="32000"/>
        <n v="32012"/>
        <n v="32016"/>
        <n v="32023"/>
        <n v="32037"/>
        <n v="32041"/>
        <n v="32049"/>
        <n v="32062"/>
        <n v="32080"/>
        <n v="32094"/>
        <n v="32113"/>
        <n v="32121"/>
        <n v="32154"/>
        <n v="32157"/>
        <n v="32158"/>
        <n v="32159"/>
        <n v="32161"/>
        <n v="32165"/>
        <n v="32201"/>
        <n v="32211"/>
        <n v="32221"/>
        <n v="32223"/>
        <n v="32232"/>
        <n v="32237"/>
        <n v="32251"/>
        <n v="32252"/>
        <n v="32258"/>
        <n v="32276"/>
        <n v="32283"/>
        <n v="32291"/>
        <n v="32296"/>
        <n v="32301"/>
        <n v="32308"/>
        <n v="32312"/>
        <n v="32316"/>
        <n v="32325"/>
        <n v="32331"/>
        <n v="32332"/>
        <n v="32335"/>
        <n v="32340"/>
        <n v="32353"/>
        <n v="32355"/>
        <n v="32363"/>
        <n v="32368"/>
        <n v="32389"/>
        <n v="32390"/>
        <n v="32411"/>
        <n v="32414"/>
        <n v="32427"/>
        <n v="32430"/>
        <n v="32434"/>
        <n v="32436"/>
        <n v="32441"/>
        <n v="32458"/>
        <n v="32468"/>
        <n v="32474"/>
        <n v="32476"/>
        <n v="32498"/>
        <n v="32499"/>
        <n v="32502"/>
        <n v="32526"/>
        <n v="32539"/>
        <n v="32544"/>
        <n v="32552"/>
        <n v="32562"/>
        <n v="32581"/>
        <n v="32587"/>
        <n v="32596"/>
        <n v="32597"/>
        <n v="32602"/>
        <n v="32607"/>
        <n v="32608"/>
        <n v="32622"/>
        <n v="32624"/>
        <n v="32627"/>
        <n v="32628"/>
        <n v="32629"/>
        <n v="32638"/>
        <n v="32655"/>
        <n v="32663"/>
        <n v="32700"/>
        <n v="32722"/>
        <n v="32724"/>
        <n v="32751"/>
        <n v="32754"/>
        <n v="32757"/>
        <n v="32759"/>
        <n v="32767"/>
        <n v="32770"/>
        <n v="32771"/>
        <n v="32788"/>
        <n v="32794"/>
        <n v="32812"/>
        <n v="32825"/>
        <n v="32836"/>
        <n v="32842"/>
        <n v="32873"/>
        <n v="32880"/>
        <n v="32883"/>
        <n v="32917"/>
        <n v="32918"/>
        <n v="32924"/>
        <n v="32954"/>
        <n v="32960"/>
        <n v="32963"/>
        <n v="32965"/>
        <n v="32969"/>
        <n v="32987"/>
        <n v="32988"/>
        <n v="32991"/>
        <n v="33013"/>
        <n v="33021"/>
        <n v="33050"/>
        <n v="33060"/>
        <n v="33064"/>
        <n v="33074"/>
        <n v="33084"/>
        <n v="33100"/>
        <n v="33101"/>
        <n v="33112"/>
        <n v="33117"/>
        <n v="33120"/>
        <n v="33122"/>
        <n v="33132"/>
        <n v="33136"/>
        <n v="33150"/>
        <n v="33158"/>
        <n v="33162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14"/>
        <n v="33320"/>
        <n v="33321"/>
        <n v="33327"/>
        <n v="33330"/>
        <n v="33350"/>
        <n v="33373"/>
        <n v="33375"/>
        <n v="33382"/>
        <n v="33395"/>
        <n v="33406"/>
        <n v="33411"/>
        <n v="33415"/>
        <n v="33445"/>
        <n v="33447"/>
        <n v="33478"/>
        <n v="33482"/>
        <n v="33484"/>
        <n v="33487"/>
        <n v="33492"/>
        <n v="33494"/>
        <n v="33500"/>
        <n v="33529"/>
        <n v="33552"/>
        <n v="33558"/>
        <n v="33561"/>
        <n v="33575"/>
        <n v="33607"/>
        <n v="33631"/>
        <n v="33645"/>
        <n v="33651"/>
        <n v="33667"/>
        <n v="33674"/>
        <n v="33706"/>
        <n v="33736"/>
        <n v="33768"/>
        <n v="33773"/>
        <n v="33779"/>
        <n v="33784"/>
        <n v="33787"/>
        <n v="33790"/>
        <n v="33840"/>
        <n v="33841"/>
        <n v="33844"/>
        <n v="33852"/>
        <n v="33868"/>
        <n v="33914"/>
        <n v="33927"/>
        <n v="33928"/>
        <n v="33945"/>
        <n v="33955"/>
        <n v="33979"/>
        <n v="3398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196"/>
        <n v="34201"/>
        <n v="34210"/>
        <n v="34214"/>
        <n v="34215"/>
        <n v="34249"/>
        <n v="34251"/>
        <n v="34289"/>
        <n v="34324"/>
        <n v="34330"/>
        <n v="34332"/>
        <n v="34336"/>
        <n v="34341"/>
        <n v="34347"/>
        <n v="34352"/>
        <n v="34400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72"/>
        <n v="34597"/>
        <n v="34599"/>
        <n v="34623"/>
        <n v="34628"/>
        <n v="34637"/>
        <n v="34639"/>
        <n v="34643"/>
        <n v="34649"/>
        <n v="34666"/>
        <n v="34693"/>
        <n v="34702"/>
        <n v="34743"/>
        <n v="34767"/>
        <n v="34775"/>
        <n v="34776"/>
        <n v="34788"/>
        <n v="34815"/>
        <n v="34825"/>
        <n v="34826"/>
        <n v="34851"/>
        <n v="34858"/>
        <n v="34864"/>
        <n v="34870"/>
        <n v="34883"/>
        <n v="34897"/>
        <n v="34930"/>
        <n v="34946"/>
        <n v="34962"/>
        <n v="34963"/>
        <n v="34973"/>
        <n v="34977"/>
        <n v="34987"/>
        <n v="34998"/>
        <n v="35010"/>
        <n v="35029"/>
        <n v="35037"/>
        <n v="35040"/>
        <n v="35043"/>
        <n v="35057"/>
        <n v="35063"/>
        <n v="35075"/>
        <n v="35104"/>
        <n v="35116"/>
        <n v="35127"/>
        <n v="35128"/>
        <n v="35148"/>
        <n v="35153"/>
        <n v="35170"/>
        <n v="35224"/>
        <n v="35240"/>
        <n v="35253"/>
        <n v="35255"/>
        <n v="35260"/>
        <n v="35263"/>
        <n v="35284"/>
        <n v="35321"/>
        <n v="35337"/>
        <n v="35361"/>
        <n v="35370"/>
        <n v="35385"/>
        <n v="35387"/>
        <n v="35392"/>
        <n v="35411"/>
        <n v="35421"/>
        <n v="35425"/>
        <n v="35428"/>
        <n v="35431"/>
        <n v="35472"/>
        <n v="35496"/>
        <n v="35505"/>
        <n v="35511"/>
        <n v="35520"/>
        <n v="35527"/>
        <n v="35529"/>
        <n v="35538"/>
        <n v="35546"/>
        <n v="35548"/>
        <n v="35558"/>
        <n v="35562"/>
        <n v="35563"/>
        <n v="35567"/>
        <n v="35601"/>
        <n v="35631"/>
        <n v="35664"/>
        <n v="35670"/>
        <n v="35675"/>
        <n v="35684"/>
        <n v="35690"/>
        <n v="35693"/>
        <n v="35710"/>
        <n v="35762"/>
        <n v="35786"/>
        <n v="35797"/>
        <n v="35809"/>
        <n v="35844"/>
        <n v="35852"/>
        <n v="35870"/>
        <n v="35873"/>
        <n v="35889"/>
        <n v="35894"/>
        <n v="35900"/>
        <n v="35902"/>
        <n v="35913"/>
        <n v="35917"/>
        <n v="35934"/>
        <n v="35935"/>
        <n v="35941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2"/>
        <n v="36109"/>
        <n v="36118"/>
        <n v="36120"/>
        <n v="36134"/>
        <n v="36136"/>
        <n v="36150"/>
        <n v="36153"/>
        <n v="36161"/>
        <n v="36163"/>
        <n v="36196"/>
        <n v="36213"/>
        <n v="36240"/>
        <n v="36246"/>
        <n v="36251"/>
        <n v="36274"/>
        <n v="36277"/>
        <n v="36291"/>
        <n v="36331"/>
        <n v="36348"/>
        <n v="36350"/>
        <n v="36351"/>
        <n v="36356"/>
        <n v="36366"/>
        <n v="36370"/>
        <n v="36385"/>
        <n v="36411"/>
        <n v="36415"/>
        <n v="36430"/>
        <n v="36470"/>
        <n v="36476"/>
        <n v="36478"/>
        <n v="36481"/>
        <n v="36487"/>
        <n v="36496"/>
        <n v="36498"/>
        <n v="36527"/>
        <n v="36531"/>
        <n v="36538"/>
        <n v="36540"/>
        <n v="36567"/>
        <n v="36570"/>
        <n v="36579"/>
        <n v="36592"/>
        <n v="36610"/>
        <n v="36614"/>
        <n v="36621"/>
        <n v="36643"/>
        <n v="36728"/>
        <n v="36729"/>
        <n v="36732"/>
        <n v="36737"/>
        <n v="36746"/>
        <n v="36749"/>
        <n v="36785"/>
        <n v="36846"/>
        <n v="36862"/>
        <n v="36879"/>
        <n v="36909"/>
        <n v="36915"/>
        <n v="36927"/>
        <n v="36931"/>
        <n v="36956"/>
        <n v="36970"/>
        <n v="36973"/>
        <n v="36982"/>
        <n v="36986"/>
        <n v="36994"/>
        <n v="37004"/>
        <n v="37015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264"/>
        <n v="37317"/>
        <n v="37320"/>
        <n v="37368"/>
        <n v="37372"/>
        <n v="37417"/>
        <n v="37421"/>
        <n v="37442"/>
        <n v="37451"/>
        <n v="37453"/>
        <n v="37482"/>
        <n v="37487"/>
        <n v="37506"/>
        <n v="37514"/>
        <n v="37529"/>
        <n v="37534"/>
        <n v="37542"/>
        <n v="37551"/>
        <n v="37564"/>
        <n v="37577"/>
        <n v="37578"/>
        <n v="37582"/>
        <n v="37624"/>
        <n v="37633"/>
        <n v="37646"/>
        <n v="37649"/>
        <n v="37663"/>
        <n v="37682"/>
        <n v="37692"/>
        <n v="37705"/>
        <n v="37759"/>
        <n v="37763"/>
        <n v="37785"/>
        <n v="37806"/>
        <n v="37830"/>
        <n v="37853"/>
        <n v="37883"/>
        <n v="37895"/>
        <n v="37938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46"/>
        <n v="38288"/>
        <n v="38336"/>
        <n v="38350"/>
        <n v="38351"/>
        <n v="38363"/>
        <n v="38370"/>
        <n v="38379"/>
        <n v="38388"/>
        <n v="38410"/>
        <n v="38413"/>
        <n v="38419"/>
        <n v="38432"/>
        <n v="38504"/>
        <n v="38529"/>
        <n v="38534"/>
        <n v="38600"/>
        <n v="38602"/>
        <n v="38613"/>
        <n v="38616"/>
        <n v="38645"/>
        <n v="38667"/>
        <n v="38671"/>
        <n v="38680"/>
        <n v="38686"/>
        <n v="38691"/>
        <n v="38695"/>
        <n v="38699"/>
        <n v="38704"/>
        <n v="38732"/>
        <n v="38747"/>
        <n v="38755"/>
        <n v="38762"/>
        <n v="38771"/>
        <n v="38786"/>
        <n v="38787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56"/>
        <n v="39068"/>
        <n v="39080"/>
        <n v="39086"/>
        <n v="39102"/>
        <n v="39180"/>
        <n v="39258"/>
        <n v="39263"/>
        <n v="39333"/>
        <n v="39337"/>
        <n v="39367"/>
        <n v="39409"/>
        <n v="39443"/>
        <n v="39469"/>
        <n v="39485"/>
        <n v="39496"/>
        <n v="39541"/>
        <n v="39663"/>
        <n v="39706"/>
        <n v="39786"/>
        <n v="39823"/>
        <n v="39860"/>
        <n v="39875"/>
        <n v="39882"/>
        <n v="39926"/>
        <n v="39937"/>
        <n v="39953"/>
        <n v="39971"/>
        <n v="39981"/>
        <n v="40030"/>
        <n v="40097"/>
        <n v="40159"/>
        <n v="40196"/>
        <n v="40219"/>
        <n v="40221"/>
        <n v="40252"/>
        <n v="40272"/>
        <n v="40285"/>
        <n v="40337"/>
        <n v="40344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21"/>
        <n v="40646"/>
        <n v="40690"/>
        <n v="40739"/>
        <n v="40749"/>
        <n v="40758"/>
        <n v="40899"/>
        <n v="40913"/>
        <n v="40927"/>
        <n v="40937"/>
        <n v="40938"/>
        <n v="40944"/>
        <n v="40977"/>
        <n v="41021"/>
        <n v="41032"/>
        <n v="41066"/>
        <n v="41083"/>
        <n v="41157"/>
        <n v="41220"/>
        <n v="41234"/>
        <n v="41238"/>
        <n v="41275"/>
        <n v="41292"/>
        <n v="41316"/>
        <n v="41319"/>
        <n v="41348"/>
        <n v="41373"/>
        <n v="41376"/>
        <n v="41392"/>
        <n v="41398"/>
        <n v="41399"/>
        <n v="41401"/>
        <n v="41447"/>
        <n v="41479"/>
        <n v="41554"/>
        <n v="41638"/>
        <n v="41656"/>
        <n v="41657"/>
        <n v="41686"/>
        <n v="41688"/>
        <n v="41709"/>
        <n v="41718"/>
        <n v="41829"/>
        <n v="41836"/>
        <n v="41921"/>
        <n v="41925"/>
        <n v="41950"/>
        <n v="41960"/>
        <n v="41982"/>
        <n v="42019"/>
        <n v="42043"/>
        <n v="42112"/>
        <n v="42149"/>
        <n v="42155"/>
        <n v="42213"/>
        <n v="42293"/>
        <n v="42302"/>
        <n v="42340"/>
        <n v="42395"/>
        <n v="42400"/>
        <n v="42406"/>
        <n v="42453"/>
        <n v="42468"/>
        <n v="42550"/>
        <n v="42607"/>
        <n v="42631"/>
        <n v="42675"/>
        <n v="42698"/>
        <n v="42718"/>
        <n v="42731"/>
        <n v="42736"/>
        <n v="42765"/>
        <n v="42850"/>
        <n v="42866"/>
        <n v="42871"/>
        <n v="42902"/>
        <n v="42915"/>
        <n v="42952"/>
        <n v="43085"/>
        <n v="43139"/>
        <n v="43144"/>
        <n v="43192"/>
        <n v="43243"/>
        <n v="43260"/>
        <n v="43263"/>
        <n v="43266"/>
        <n v="43294"/>
        <n v="43302"/>
        <n v="43310"/>
        <n v="43311"/>
        <n v="43416"/>
        <n v="43426"/>
        <n v="43442"/>
        <n v="43444"/>
        <n v="43465"/>
        <n v="43488"/>
        <n v="43496"/>
        <n v="43506"/>
        <n v="43531"/>
        <n v="43628"/>
        <n v="43641"/>
        <n v="43678"/>
        <n v="43720"/>
        <n v="43774"/>
        <n v="43837"/>
        <n v="43883"/>
        <n v="43948"/>
        <n v="44004"/>
        <n v="44023"/>
        <n v="44062"/>
        <n v="44079"/>
        <n v="44092"/>
        <n v="44106"/>
        <n v="44110"/>
        <n v="44142"/>
        <n v="44171"/>
        <n v="44195"/>
        <n v="44205"/>
        <n v="44364"/>
        <n v="44391"/>
        <n v="44401"/>
        <n v="44442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8"/>
        <n v="45519"/>
        <n v="45549"/>
        <n v="45671"/>
        <n v="45706"/>
        <n v="45834"/>
        <n v="45924"/>
        <n v="46123"/>
        <n v="46217"/>
        <n v="46235"/>
        <n v="46252"/>
        <n v="46261"/>
        <n v="46289"/>
        <n v="46404"/>
        <n v="46517"/>
        <n v="46551"/>
        <n v="46568"/>
        <n v="46795"/>
        <n v="46799"/>
        <n v="46899"/>
        <n v="46935"/>
        <n v="47078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021"/>
        <n v="48311"/>
        <n v="48330"/>
        <n v="48356"/>
        <n v="48410"/>
        <n v="48434"/>
        <n v="48792"/>
        <n v="48809"/>
        <n v="48845"/>
        <n v="48904"/>
        <n v="49126"/>
        <n v="49134"/>
        <n v="49162"/>
        <n v="49235"/>
        <n v="49284"/>
        <n v="49307"/>
        <n v="49481"/>
        <n v="49539"/>
        <n v="49546"/>
        <n v="49592"/>
        <n v="49682"/>
        <n v="49711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253"/>
        <n v="52346"/>
        <n v="52703"/>
        <n v="52811"/>
        <n v="52884"/>
        <n v="52963"/>
        <n v="53247"/>
        <n v="53269"/>
        <n v="54011"/>
        <n v="54016"/>
        <n v="54286"/>
        <n v="55181"/>
        <n v="55588"/>
        <n v="55690"/>
        <n v="56740"/>
        <n v="56927"/>
        <n v="57129"/>
        <n v="57258"/>
        <n v="57400"/>
        <n v="57811"/>
        <n v="57899"/>
        <n v="57968"/>
        <n v="60022"/>
        <n v="60439"/>
        <n v="61946"/>
        <n v="62088"/>
        <n v="62232"/>
        <n v="62563"/>
        <n v="63056"/>
        <n v="63058"/>
        <n v="63800"/>
        <n v="63991"/>
        <n v="64604"/>
        <n v="66817"/>
        <n v="67294"/>
        <n v="68725"/>
        <n v="68902"/>
        <n v="69199"/>
        <n v="72075"/>
        <n v="72078"/>
        <n v="72822"/>
        <n v="73317"/>
        <n v="74092"/>
        <n v="76559"/>
        <n v="77397"/>
        <n v="83339"/>
        <n v="83806"/>
        <n v="95018"/>
        <n v="98276"/>
        <n v="100461"/>
        <n v="103600"/>
        <m/>
      </sharedItems>
    </cacheField>
    <cacheField name="PZT" numFmtId="0">
      <sharedItems containsString="0" containsBlank="1" containsNumber="1" containsInteger="1" minValue="0" maxValue="448572" count="537">
        <n v="0"/>
        <n v="1908"/>
        <n v="3442"/>
        <n v="4412"/>
        <n v="5024"/>
        <n v="6360"/>
        <n v="8497"/>
        <n v="8809"/>
        <n v="8985"/>
        <n v="9101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37"/>
        <n v="16677"/>
        <n v="16708"/>
        <n v="16899"/>
        <n v="17391"/>
        <n v="17700"/>
        <n v="18044"/>
        <n v="18314"/>
        <n v="18616"/>
        <n v="19289"/>
        <n v="19299"/>
        <n v="19684"/>
        <n v="20830"/>
        <n v="21051"/>
        <n v="21204"/>
        <n v="21534"/>
        <n v="21794"/>
        <n v="22025"/>
        <n v="22565"/>
        <n v="22598"/>
        <n v="23235"/>
        <n v="23440"/>
        <n v="24068"/>
        <n v="24275"/>
        <n v="24360"/>
        <n v="25240"/>
        <n v="25348"/>
        <n v="26227"/>
        <n v="26228"/>
        <n v="26828"/>
        <n v="26889"/>
        <n v="27306"/>
        <n v="27515"/>
        <n v="27816"/>
        <n v="28104"/>
        <n v="28422"/>
        <n v="28464"/>
        <n v="28477"/>
        <n v="28495"/>
        <n v="28594"/>
        <n v="28609"/>
        <n v="28616"/>
        <n v="28625"/>
        <n v="28715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049"/>
        <n v="30226"/>
        <n v="30336"/>
        <n v="30372"/>
        <n v="30430"/>
        <n v="30533"/>
        <n v="30639"/>
        <n v="30745"/>
        <n v="31012"/>
        <n v="31146"/>
        <n v="31277"/>
        <n v="31288"/>
        <n v="31328"/>
        <n v="31341"/>
        <n v="31359"/>
        <n v="31634"/>
        <n v="31661"/>
        <n v="31897"/>
        <n v="31960"/>
        <n v="32031"/>
        <n v="32068"/>
        <n v="32131"/>
        <n v="32152"/>
        <n v="32321"/>
        <n v="32407"/>
        <n v="32581"/>
        <n v="33045"/>
        <n v="33144"/>
        <n v="33202"/>
        <n v="33236"/>
        <n v="33792"/>
        <n v="34060"/>
        <n v="3410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323"/>
        <n v="36708"/>
        <n v="36752"/>
        <n v="37038"/>
        <n v="37191"/>
        <n v="37213"/>
        <n v="37279"/>
        <n v="37352"/>
        <n v="37429"/>
        <n v="37688"/>
        <n v="38064"/>
        <n v="38461"/>
        <n v="38557"/>
        <n v="38981"/>
        <n v="39070"/>
        <n v="39105"/>
        <n v="39195"/>
        <n v="39512"/>
        <n v="39897"/>
        <n v="39911"/>
        <n v="39918"/>
        <n v="40062"/>
        <n v="40181"/>
        <n v="40356"/>
        <n v="40818"/>
        <n v="40861"/>
        <n v="41215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250"/>
        <n v="44375"/>
        <n v="44506"/>
        <n v="44511"/>
        <n v="44536"/>
        <n v="44577"/>
        <n v="44786"/>
        <n v="44860"/>
        <n v="44862"/>
        <n v="45025"/>
        <n v="45168"/>
        <n v="45180"/>
        <n v="45452"/>
        <n v="45678"/>
        <n v="45971"/>
        <n v="46096"/>
        <n v="46097"/>
        <n v="46124"/>
        <n v="46177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7909"/>
        <n v="47939"/>
        <n v="48026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010"/>
        <n v="52129"/>
        <n v="52201"/>
        <n v="52329"/>
        <n v="52354"/>
        <n v="52506"/>
        <n v="52603"/>
        <n v="52754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3954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7799"/>
        <n v="58088"/>
        <n v="58112"/>
        <n v="58133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167"/>
        <n v="62322"/>
        <n v="62487"/>
        <n v="62623"/>
        <n v="62798"/>
        <n v="62979"/>
        <n v="63087"/>
        <n v="63200"/>
        <n v="63271"/>
        <n v="63449"/>
        <n v="63521"/>
        <n v="63623"/>
        <n v="63642"/>
        <n v="63676"/>
        <n v="63718"/>
        <n v="63735"/>
        <n v="63789"/>
        <n v="63807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68"/>
        <n v="65697"/>
        <n v="65740"/>
        <n v="66036"/>
        <n v="66489"/>
        <n v="66500"/>
        <n v="66621"/>
        <n v="66693"/>
        <n v="67154"/>
        <n v="67551"/>
        <n v="67576"/>
        <n v="67648"/>
        <n v="68135"/>
        <n v="68456"/>
        <n v="68698"/>
        <n v="68792"/>
        <n v="68889"/>
        <n v="68973"/>
        <n v="69340"/>
        <n v="69385"/>
        <n v="69429"/>
        <n v="69459"/>
        <n v="69580"/>
        <n v="69677"/>
        <n v="69925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760"/>
        <n v="72886"/>
        <n v="73018"/>
        <n v="73162"/>
        <n v="73359"/>
        <n v="73563"/>
        <n v="73602"/>
        <n v="73867"/>
        <n v="73922"/>
        <n v="74010"/>
        <n v="74081"/>
        <n v="74147"/>
        <n v="74165"/>
        <n v="74224"/>
        <n v="74281"/>
        <n v="74311"/>
        <n v="74320"/>
        <n v="74363"/>
        <n v="74384"/>
        <n v="74507"/>
        <n v="74812"/>
        <n v="74926"/>
        <n v="74966"/>
        <n v="75070"/>
        <n v="75147"/>
        <n v="75522"/>
        <n v="75539"/>
        <n v="75775"/>
        <n v="75830"/>
        <n v="76003"/>
        <n v="76007"/>
        <n v="76132"/>
        <n v="76196"/>
        <n v="76219"/>
        <n v="76547"/>
        <n v="76874"/>
        <n v="77430"/>
        <n v="77885"/>
        <n v="7791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1692"/>
        <n v="82208"/>
        <n v="82401"/>
        <n v="82674"/>
        <n v="83497"/>
        <n v="84177"/>
        <n v="84474"/>
        <n v="84588"/>
        <n v="84654"/>
        <n v="84706"/>
        <n v="84867"/>
        <n v="85312"/>
        <n v="85754"/>
        <n v="86091"/>
        <n v="86134"/>
        <n v="86200"/>
        <n v="86437"/>
        <n v="86549"/>
        <n v="87717"/>
        <n v="87833"/>
        <n v="88160"/>
        <n v="88188"/>
        <n v="88546"/>
        <n v="88692"/>
        <n v="88917"/>
        <n v="88987"/>
        <n v="89741"/>
        <n v="90337"/>
        <n v="90855"/>
        <n v="91611"/>
        <n v="91926"/>
        <n v="93247"/>
        <n v="93793"/>
        <n v="95432"/>
        <n v="95935"/>
        <n v="96014"/>
        <n v="97221"/>
        <n v="99353"/>
        <n v="101027"/>
        <n v="101132"/>
        <n v="101642"/>
        <n v="102355"/>
        <n v="106884"/>
        <n v="112883"/>
        <n v="114545"/>
        <n v="115669"/>
        <n v="116722"/>
        <n v="127608"/>
        <n v="132141"/>
        <n v="132905"/>
        <n v="133153"/>
        <n v="160523"/>
        <n v="166130"/>
        <n v="168197"/>
        <n v="174079"/>
        <n v="178954"/>
        <n v="181605"/>
        <n v="183113"/>
        <n v="184589"/>
        <n v="187870"/>
        <n v="190007"/>
        <n v="193121"/>
        <n v="202790"/>
        <n v="206878"/>
        <n v="208527"/>
        <n v="214716"/>
        <n v="215061"/>
        <n v="221483"/>
        <n v="223523"/>
        <n v="223706"/>
        <n v="231318"/>
        <n v="233754"/>
        <n v="234794"/>
        <n v="240220"/>
        <n v="241453"/>
        <n v="250962"/>
        <n v="252526"/>
        <n v="253569"/>
        <n v="268114"/>
        <n v="271454"/>
        <n v="273099"/>
        <n v="274701"/>
        <n v="280269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2310">
        <n v="0"/>
        <n v="4327"/>
        <n v="5919"/>
        <n v="6035"/>
        <n v="10509"/>
        <n v="16433"/>
        <n v="17006"/>
        <n v="19001"/>
        <n v="19415"/>
        <n v="19418"/>
        <n v="19548"/>
        <n v="19603"/>
        <n v="22791"/>
        <n v="23115"/>
        <n v="23144"/>
        <n v="23175"/>
        <n v="23274"/>
        <n v="23410"/>
        <n v="23780"/>
        <n v="23854"/>
        <n v="23908"/>
        <n v="24092"/>
        <n v="24435"/>
        <n v="24981"/>
        <n v="25220"/>
        <n v="25448"/>
        <n v="26268"/>
        <n v="26446"/>
        <n v="26557"/>
        <n v="26831"/>
        <n v="26911"/>
        <n v="26947"/>
        <n v="27118"/>
        <n v="29161"/>
        <n v="29506"/>
        <n v="29747"/>
        <n v="29834"/>
        <n v="29965"/>
        <n v="31442"/>
        <n v="31851"/>
        <n v="32651"/>
        <n v="32976"/>
        <n v="33337"/>
        <n v="33385"/>
        <n v="33523"/>
        <n v="33862"/>
        <n v="34146"/>
        <n v="34252"/>
        <n v="35419"/>
        <n v="35774"/>
        <n v="35790"/>
        <n v="35856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27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018"/>
        <n v="43024"/>
        <n v="43115"/>
        <n v="43155"/>
        <n v="43170"/>
        <n v="43409"/>
        <n v="43459"/>
        <n v="43548"/>
        <n v="43754"/>
        <n v="44031"/>
        <n v="44093"/>
        <n v="44200"/>
        <n v="44403"/>
        <n v="44496"/>
        <n v="44577"/>
        <n v="44775"/>
        <n v="44952"/>
        <n v="45085"/>
        <n v="45381"/>
        <n v="45408"/>
        <n v="45429"/>
        <n v="45454"/>
        <n v="45469"/>
        <n v="45496"/>
        <n v="45657"/>
        <n v="45679"/>
        <n v="45711"/>
        <n v="45963"/>
        <n v="46076"/>
        <n v="46228"/>
        <n v="46355"/>
        <n v="46372"/>
        <n v="47009"/>
        <n v="47056"/>
        <n v="47247"/>
        <n v="47258"/>
        <n v="47380"/>
        <n v="47449"/>
        <n v="47491"/>
        <n v="47639"/>
        <n v="47835"/>
        <n v="47971"/>
        <n v="48087"/>
        <n v="48299"/>
        <n v="48305"/>
        <n v="48331"/>
        <n v="48332"/>
        <n v="48402"/>
        <n v="48557"/>
        <n v="48655"/>
        <n v="48922"/>
        <n v="49084"/>
        <n v="49098"/>
        <n v="49182"/>
        <n v="49187"/>
        <n v="49297"/>
        <n v="49405"/>
        <n v="49445"/>
        <n v="49603"/>
        <n v="49635"/>
        <n v="49711"/>
        <n v="49823"/>
        <n v="49887"/>
        <n v="49955"/>
        <n v="50063"/>
        <n v="50177"/>
        <n v="50196"/>
        <n v="50450"/>
        <n v="50479"/>
        <n v="50591"/>
        <n v="50599"/>
        <n v="50840"/>
        <n v="50945"/>
        <n v="50951"/>
        <n v="51043"/>
        <n v="51220"/>
        <n v="51301"/>
        <n v="51475"/>
        <n v="51622"/>
        <n v="51677"/>
        <n v="51773"/>
        <n v="51891"/>
        <n v="51915"/>
        <n v="51965"/>
        <n v="52010"/>
        <n v="52025"/>
        <n v="52059"/>
        <n v="52120"/>
        <n v="52158"/>
        <n v="52178"/>
        <n v="52240"/>
        <n v="52284"/>
        <n v="52506"/>
        <n v="52561"/>
        <n v="52571"/>
        <n v="52625"/>
        <n v="52648"/>
        <n v="52649"/>
        <n v="52650"/>
        <n v="52677"/>
        <n v="52692"/>
        <n v="52742"/>
        <n v="52743"/>
        <n v="52769"/>
        <n v="52776"/>
        <n v="52804"/>
        <n v="52834"/>
        <n v="52838"/>
        <n v="52867"/>
        <n v="52971"/>
        <n v="52973"/>
        <n v="53020"/>
        <n v="53046"/>
        <n v="53102"/>
        <n v="53114"/>
        <n v="53154"/>
        <n v="53166"/>
        <n v="53173"/>
        <n v="53240"/>
        <n v="53261"/>
        <n v="53356"/>
        <n v="53375"/>
        <n v="53408"/>
        <n v="53431"/>
        <n v="53438"/>
        <n v="53461"/>
        <n v="53472"/>
        <n v="53539"/>
        <n v="53554"/>
        <n v="53568"/>
        <n v="53570"/>
        <n v="53578"/>
        <n v="53584"/>
        <n v="53618"/>
        <n v="53628"/>
        <n v="53689"/>
        <n v="53705"/>
        <n v="53752"/>
        <n v="53779"/>
        <n v="53840"/>
        <n v="53867"/>
        <n v="53940"/>
        <n v="53987"/>
        <n v="53990"/>
        <n v="54011"/>
        <n v="54031"/>
        <n v="54042"/>
        <n v="54114"/>
        <n v="54126"/>
        <n v="54129"/>
        <n v="54240"/>
        <n v="54254"/>
        <n v="54283"/>
        <n v="54290"/>
        <n v="54295"/>
        <n v="54303"/>
        <n v="54331"/>
        <n v="54441"/>
        <n v="54490"/>
        <n v="54492"/>
        <n v="54498"/>
        <n v="54499"/>
        <n v="54511"/>
        <n v="54517"/>
        <n v="54547"/>
        <n v="54568"/>
        <n v="54604"/>
        <n v="54611"/>
        <n v="54654"/>
        <n v="54661"/>
        <n v="54693"/>
        <n v="54703"/>
        <n v="54725"/>
        <n v="54752"/>
        <n v="54777"/>
        <n v="54801"/>
        <n v="54860"/>
        <n v="54866"/>
        <n v="54878"/>
        <n v="54889"/>
        <n v="54922"/>
        <n v="54927"/>
        <n v="54932"/>
        <n v="54992"/>
        <n v="54997"/>
        <n v="55042"/>
        <n v="55073"/>
        <n v="55223"/>
        <n v="55253"/>
        <n v="55291"/>
        <n v="55322"/>
        <n v="55351"/>
        <n v="55403"/>
        <n v="55404"/>
        <n v="55430"/>
        <n v="55451"/>
        <n v="55508"/>
        <n v="55538"/>
        <n v="55586"/>
        <n v="55609"/>
        <n v="55639"/>
        <n v="55641"/>
        <n v="55662"/>
        <n v="55684"/>
        <n v="55713"/>
        <n v="55777"/>
        <n v="55878"/>
        <n v="55879"/>
        <n v="55880"/>
        <n v="55888"/>
        <n v="55891"/>
        <n v="55937"/>
        <n v="55941"/>
        <n v="55964"/>
        <n v="55968"/>
        <n v="56054"/>
        <n v="56056"/>
        <n v="56076"/>
        <n v="56125"/>
        <n v="56135"/>
        <n v="56154"/>
        <n v="56192"/>
        <n v="56204"/>
        <n v="56244"/>
        <n v="56261"/>
        <n v="56264"/>
        <n v="56296"/>
        <n v="56322"/>
        <n v="56339"/>
        <n v="56400"/>
        <n v="56406"/>
        <n v="56463"/>
        <n v="56618"/>
        <n v="56657"/>
        <n v="56663"/>
        <n v="56760"/>
        <n v="56912"/>
        <n v="56917"/>
        <n v="56969"/>
        <n v="56975"/>
        <n v="57020"/>
        <n v="57048"/>
        <n v="57055"/>
        <n v="57083"/>
        <n v="57187"/>
        <n v="57199"/>
        <n v="57222"/>
        <n v="57286"/>
        <n v="57355"/>
        <n v="57362"/>
        <n v="57393"/>
        <n v="57442"/>
        <n v="57451"/>
        <n v="57464"/>
        <n v="57466"/>
        <n v="57518"/>
        <n v="57569"/>
        <n v="57582"/>
        <n v="57598"/>
        <n v="57620"/>
        <n v="57633"/>
        <n v="57668"/>
        <n v="57682"/>
        <n v="57702"/>
        <n v="57747"/>
        <n v="57759"/>
        <n v="57867"/>
        <n v="57888"/>
        <n v="57903"/>
        <n v="57921"/>
        <n v="57929"/>
        <n v="58013"/>
        <n v="58031"/>
        <n v="58059"/>
        <n v="58074"/>
        <n v="58076"/>
        <n v="58182"/>
        <n v="58194"/>
        <n v="58197"/>
        <n v="58221"/>
        <n v="58222"/>
        <n v="58225"/>
        <n v="58245"/>
        <n v="58253"/>
        <n v="58293"/>
        <n v="58294"/>
        <n v="58330"/>
        <n v="58333"/>
        <n v="58336"/>
        <n v="58373"/>
        <n v="58396"/>
        <n v="58412"/>
        <n v="58491"/>
        <n v="58525"/>
        <n v="58530"/>
        <n v="58575"/>
        <n v="58581"/>
        <n v="58619"/>
        <n v="58622"/>
        <n v="58668"/>
        <n v="58672"/>
        <n v="58747"/>
        <n v="58756"/>
        <n v="58775"/>
        <n v="58785"/>
        <n v="58801"/>
        <n v="58828"/>
        <n v="58869"/>
        <n v="58909"/>
        <n v="58916"/>
        <n v="58934"/>
        <n v="58936"/>
        <n v="59025"/>
        <n v="59043"/>
        <n v="59080"/>
        <n v="59089"/>
        <n v="59090"/>
        <n v="59091"/>
        <n v="59107"/>
        <n v="59133"/>
        <n v="59140"/>
        <n v="59146"/>
        <n v="59152"/>
        <n v="59176"/>
        <n v="59198"/>
        <n v="59219"/>
        <n v="59223"/>
        <n v="59258"/>
        <n v="59259"/>
        <n v="59263"/>
        <n v="59279"/>
        <n v="59333"/>
        <n v="59352"/>
        <n v="59379"/>
        <n v="59425"/>
        <n v="5946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7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0"/>
        <n v="60304"/>
        <n v="60311"/>
        <n v="60323"/>
        <n v="60339"/>
        <n v="60488"/>
        <n v="60508"/>
        <n v="60512"/>
        <n v="60601"/>
        <n v="60651"/>
        <n v="60692"/>
        <n v="60732"/>
        <n v="60770"/>
        <n v="60788"/>
        <n v="60832"/>
        <n v="60897"/>
        <n v="60905"/>
        <n v="60925"/>
        <n v="60930"/>
        <n v="60943"/>
        <n v="61032"/>
        <n v="61066"/>
        <n v="61077"/>
        <n v="61112"/>
        <n v="61143"/>
        <n v="61184"/>
        <n v="61204"/>
        <n v="61215"/>
        <n v="61290"/>
        <n v="61318"/>
        <n v="61319"/>
        <n v="61362"/>
        <n v="61394"/>
        <n v="61413"/>
        <n v="61457"/>
        <n v="61523"/>
        <n v="61525"/>
        <n v="61541"/>
        <n v="61609"/>
        <n v="61674"/>
        <n v="61684"/>
        <n v="61693"/>
        <n v="61702"/>
        <n v="61710"/>
        <n v="61762"/>
        <n v="61893"/>
        <n v="61899"/>
        <n v="61918"/>
        <n v="61935"/>
        <n v="61950"/>
        <n v="61983"/>
        <n v="62031"/>
        <n v="62061"/>
        <n v="62112"/>
        <n v="62114"/>
        <n v="62130"/>
        <n v="62137"/>
        <n v="62163"/>
        <n v="62233"/>
        <n v="62281"/>
        <n v="62369"/>
        <n v="62423"/>
        <n v="62427"/>
        <n v="62490"/>
        <n v="62502"/>
        <n v="62576"/>
        <n v="62595"/>
        <n v="62767"/>
        <n v="62781"/>
        <n v="62798"/>
        <n v="62858"/>
        <n v="62944"/>
        <n v="62986"/>
        <n v="63034"/>
        <n v="63046"/>
        <n v="63228"/>
        <n v="63248"/>
        <n v="63256"/>
        <n v="63366"/>
        <n v="63427"/>
        <n v="63470"/>
        <n v="63516"/>
        <n v="63697"/>
        <n v="63705"/>
        <n v="63741"/>
        <n v="63756"/>
        <n v="63845"/>
        <n v="63960"/>
        <n v="63984"/>
        <n v="64028"/>
        <n v="64140"/>
        <n v="64242"/>
        <n v="64253"/>
        <n v="64254"/>
        <n v="64274"/>
        <n v="64308"/>
        <n v="64312"/>
        <n v="64427"/>
        <n v="64435"/>
        <n v="64522"/>
        <n v="64631"/>
        <n v="64818"/>
        <n v="64910"/>
        <n v="64948"/>
        <n v="64960"/>
        <n v="65128"/>
        <n v="65184"/>
        <n v="65267"/>
        <n v="65270"/>
        <n v="65302"/>
        <n v="65447"/>
        <n v="65450"/>
        <n v="65470"/>
        <n v="65477"/>
        <n v="65563"/>
        <n v="65570"/>
        <n v="65571"/>
        <n v="65600"/>
        <n v="65616"/>
        <n v="65628"/>
        <n v="65651"/>
        <n v="65683"/>
        <n v="65741"/>
        <n v="65754"/>
        <n v="65777"/>
        <n v="65803"/>
        <n v="65894"/>
        <n v="65961"/>
        <n v="65987"/>
        <n v="66080"/>
        <n v="66117"/>
        <n v="66218"/>
        <n v="66294"/>
        <n v="66348"/>
        <n v="66355"/>
        <n v="66363"/>
        <n v="66386"/>
        <n v="66387"/>
        <n v="66419"/>
        <n v="66481"/>
        <n v="66515"/>
        <n v="66564"/>
        <n v="66573"/>
        <n v="66593"/>
        <n v="66666"/>
        <n v="66745"/>
        <n v="66774"/>
        <n v="66827"/>
        <n v="66838"/>
        <n v="66855"/>
        <n v="66933"/>
        <n v="66939"/>
        <n v="67023"/>
        <n v="67048"/>
        <n v="67118"/>
        <n v="67164"/>
        <n v="67211"/>
        <n v="67245"/>
        <n v="67276"/>
        <n v="67314"/>
        <n v="67416"/>
        <n v="67532"/>
        <n v="67539"/>
        <n v="67571"/>
        <n v="67615"/>
        <n v="67635"/>
        <n v="67640"/>
        <n v="67703"/>
        <n v="67713"/>
        <n v="67737"/>
        <n v="67753"/>
        <n v="67763"/>
        <n v="67860"/>
        <n v="67865"/>
        <n v="67919"/>
        <n v="67974"/>
        <n v="67991"/>
        <n v="68167"/>
        <n v="68172"/>
        <n v="68185"/>
        <n v="68344"/>
        <n v="68397"/>
        <n v="68430"/>
        <n v="68436"/>
        <n v="68445"/>
        <n v="68466"/>
        <n v="68504"/>
        <n v="68541"/>
        <n v="68572"/>
        <n v="68664"/>
        <n v="68711"/>
        <n v="68773"/>
        <n v="68806"/>
        <n v="68901"/>
        <n v="68914"/>
        <n v="68921"/>
        <n v="69129"/>
        <n v="69189"/>
        <n v="69202"/>
        <n v="69234"/>
        <n v="69260"/>
        <n v="69273"/>
        <n v="69476"/>
        <n v="69549"/>
        <n v="69608"/>
        <n v="69635"/>
        <n v="69657"/>
        <n v="69706"/>
        <n v="69754"/>
        <n v="69975"/>
        <n v="69976"/>
        <n v="70000"/>
        <n v="70226"/>
        <n v="70282"/>
        <n v="70308"/>
        <n v="70313"/>
        <n v="70335"/>
        <n v="70348"/>
        <n v="70359"/>
        <n v="70378"/>
        <n v="70422"/>
        <n v="70480"/>
        <n v="70565"/>
        <n v="70616"/>
        <n v="70655"/>
        <n v="70710"/>
        <n v="70828"/>
        <n v="70848"/>
        <n v="70989"/>
        <n v="71029"/>
        <n v="71033"/>
        <n v="71037"/>
        <n v="71056"/>
        <n v="71116"/>
        <n v="71152"/>
        <n v="71177"/>
        <n v="71225"/>
        <n v="71301"/>
        <n v="71314"/>
        <n v="71385"/>
        <n v="71394"/>
        <n v="71403"/>
        <n v="71445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36"/>
        <n v="72145"/>
        <n v="72151"/>
        <n v="72197"/>
        <n v="72206"/>
        <n v="72242"/>
        <n v="72273"/>
        <n v="72300"/>
        <n v="7231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172"/>
        <n v="73245"/>
        <n v="73267"/>
        <n v="73279"/>
        <n v="73471"/>
        <n v="73568"/>
        <n v="73636"/>
        <n v="73807"/>
        <n v="73844"/>
        <n v="73861"/>
        <n v="73890"/>
        <n v="73966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10"/>
        <n v="75136"/>
        <n v="75150"/>
        <n v="75176"/>
        <n v="75180"/>
        <n v="75238"/>
        <n v="75251"/>
        <n v="75301"/>
        <n v="75351"/>
        <n v="75385"/>
        <n v="75397"/>
        <n v="75406"/>
        <n v="75414"/>
        <n v="75425"/>
        <n v="75445"/>
        <n v="75449"/>
        <n v="75528"/>
        <n v="75570"/>
        <n v="75590"/>
        <n v="75597"/>
        <n v="75599"/>
        <n v="75623"/>
        <n v="75627"/>
        <n v="75730"/>
        <n v="75851"/>
        <n v="75868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24"/>
        <n v="76545"/>
        <n v="76645"/>
        <n v="76663"/>
        <n v="76665"/>
        <n v="76666"/>
        <n v="76702"/>
        <n v="76704"/>
        <n v="76705"/>
        <n v="76711"/>
        <n v="76730"/>
        <n v="76750"/>
        <n v="76765"/>
        <n v="76781"/>
        <n v="76848"/>
        <n v="76863"/>
        <n v="76874"/>
        <n v="76921"/>
        <n v="76984"/>
        <n v="77014"/>
        <n v="77028"/>
        <n v="77036"/>
        <n v="77039"/>
        <n v="77069"/>
        <n v="77080"/>
        <n v="77091"/>
        <n v="77128"/>
        <n v="77142"/>
        <n v="77147"/>
        <n v="77168"/>
        <n v="77215"/>
        <n v="77268"/>
        <n v="77293"/>
        <n v="77303"/>
        <n v="77322"/>
        <n v="77404"/>
        <n v="77418"/>
        <n v="77434"/>
        <n v="77450"/>
        <n v="77460"/>
        <n v="77472"/>
        <n v="77495"/>
        <n v="77497"/>
        <n v="77528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17"/>
        <n v="78028"/>
        <n v="78063"/>
        <n v="78079"/>
        <n v="78142"/>
        <n v="78206"/>
        <n v="78242"/>
        <n v="78257"/>
        <n v="78286"/>
        <n v="78292"/>
        <n v="78297"/>
        <n v="78325"/>
        <n v="78343"/>
        <n v="78355"/>
        <n v="78438"/>
        <n v="78439"/>
        <n v="78451"/>
        <n v="78459"/>
        <n v="78495"/>
        <n v="78514"/>
        <n v="78552"/>
        <n v="78566"/>
        <n v="78568"/>
        <n v="78604"/>
        <n v="78613"/>
        <n v="78616"/>
        <n v="78617"/>
        <n v="78623"/>
        <n v="78629"/>
        <n v="78630"/>
        <n v="78645"/>
        <n v="78657"/>
        <n v="78659"/>
        <n v="78703"/>
        <n v="78727"/>
        <n v="78835"/>
        <n v="78838"/>
        <n v="78841"/>
        <n v="78856"/>
        <n v="78869"/>
        <n v="78928"/>
        <n v="78931"/>
        <n v="78935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4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67"/>
        <n v="79681"/>
        <n v="79723"/>
        <n v="79742"/>
        <n v="79743"/>
        <n v="79771"/>
        <n v="79806"/>
        <n v="79814"/>
        <n v="79826"/>
        <n v="79834"/>
        <n v="79840"/>
        <n v="79857"/>
        <n v="79886"/>
        <n v="79895"/>
        <n v="79896"/>
        <n v="79908"/>
        <n v="79920"/>
        <n v="79946"/>
        <n v="79953"/>
        <n v="79955"/>
        <n v="79986"/>
        <n v="79998"/>
        <n v="80010"/>
        <n v="80026"/>
        <n v="80034"/>
        <n v="80040"/>
        <n v="80058"/>
        <n v="80074"/>
        <n v="80116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298"/>
        <n v="81301"/>
        <n v="81318"/>
        <n v="81334"/>
        <n v="81374"/>
        <n v="81388"/>
        <n v="81391"/>
        <n v="81402"/>
        <n v="81422"/>
        <n v="81502"/>
        <n v="81522"/>
        <n v="81564"/>
        <n v="81583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39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1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3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55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03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362"/>
        <n v="84423"/>
        <n v="84457"/>
        <n v="84504"/>
        <n v="84518"/>
        <n v="84526"/>
        <n v="84553"/>
        <n v="84554"/>
        <n v="84604"/>
        <n v="84624"/>
        <n v="84639"/>
        <n v="84648"/>
        <n v="84649"/>
        <n v="84684"/>
        <n v="84732"/>
        <n v="84904"/>
        <n v="84909"/>
        <n v="84923"/>
        <n v="84936"/>
        <n v="84939"/>
        <n v="84940"/>
        <n v="84960"/>
        <n v="84965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314"/>
        <n v="85402"/>
        <n v="85429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66"/>
        <n v="86074"/>
        <n v="86085"/>
        <n v="86088"/>
        <n v="86094"/>
        <n v="86122"/>
        <n v="86123"/>
        <n v="86178"/>
        <n v="86180"/>
        <n v="86184"/>
        <n v="86189"/>
        <n v="86245"/>
        <n v="86254"/>
        <n v="86262"/>
        <n v="86295"/>
        <n v="86335"/>
        <n v="86386"/>
        <n v="86391"/>
        <n v="86460"/>
        <n v="86479"/>
        <n v="86488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0"/>
        <n v="86902"/>
        <n v="86935"/>
        <n v="86938"/>
        <n v="86953"/>
        <n v="86973"/>
        <n v="86974"/>
        <n v="86998"/>
        <n v="87023"/>
        <n v="87074"/>
        <n v="87103"/>
        <n v="87106"/>
        <n v="87107"/>
        <n v="87110"/>
        <n v="87123"/>
        <n v="87127"/>
        <n v="87190"/>
        <n v="87199"/>
        <n v="87208"/>
        <n v="87224"/>
        <n v="87262"/>
        <n v="87269"/>
        <n v="87331"/>
        <n v="87333"/>
        <n v="87345"/>
        <n v="87386"/>
        <n v="87392"/>
        <n v="87420"/>
        <n v="87436"/>
        <n v="87452"/>
        <n v="87475"/>
        <n v="87538"/>
        <n v="87545"/>
        <n v="87576"/>
        <n v="87592"/>
        <n v="87624"/>
        <n v="87627"/>
        <n v="87633"/>
        <n v="87661"/>
        <n v="87664"/>
        <n v="87665"/>
        <n v="87679"/>
        <n v="87695"/>
        <n v="87708"/>
        <n v="87753"/>
        <n v="87786"/>
        <n v="87829"/>
        <n v="87836"/>
        <n v="87839"/>
        <n v="87869"/>
        <n v="87904"/>
        <n v="87911"/>
        <n v="87928"/>
        <n v="87934"/>
        <n v="87945"/>
        <n v="87960"/>
        <n v="87986"/>
        <n v="88031"/>
        <n v="88049"/>
        <n v="88115"/>
        <n v="88155"/>
        <n v="88170"/>
        <n v="88198"/>
        <n v="88201"/>
        <n v="88274"/>
        <n v="88321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13"/>
        <n v="88716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070"/>
        <n v="89090"/>
        <n v="89110"/>
        <n v="89156"/>
        <n v="89164"/>
        <n v="89168"/>
        <n v="89191"/>
        <n v="89209"/>
        <n v="89245"/>
        <n v="89264"/>
        <n v="89340"/>
        <n v="89366"/>
        <n v="89377"/>
        <n v="89385"/>
        <n v="89467"/>
        <n v="89514"/>
        <n v="89517"/>
        <n v="89544"/>
        <n v="89622"/>
        <n v="89630"/>
        <n v="89647"/>
        <n v="89651"/>
        <n v="89676"/>
        <n v="89688"/>
        <n v="89715"/>
        <n v="89742"/>
        <n v="89784"/>
        <n v="89794"/>
        <n v="89808"/>
        <n v="89809"/>
        <n v="89824"/>
        <n v="89827"/>
        <n v="89857"/>
        <n v="89861"/>
        <n v="89868"/>
        <n v="89878"/>
        <n v="89938"/>
        <n v="89939"/>
        <n v="90114"/>
        <n v="90127"/>
        <n v="90129"/>
        <n v="90150"/>
        <n v="90156"/>
        <n v="90196"/>
        <n v="90209"/>
        <n v="90240"/>
        <n v="90269"/>
        <n v="90276"/>
        <n v="90282"/>
        <n v="90302"/>
        <n v="90305"/>
        <n v="90307"/>
        <n v="90332"/>
        <n v="90335"/>
        <n v="90367"/>
        <n v="90381"/>
        <n v="90386"/>
        <n v="90390"/>
        <n v="90391"/>
        <n v="90396"/>
        <n v="90408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14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13"/>
        <n v="91125"/>
        <n v="91163"/>
        <n v="91234"/>
        <n v="91271"/>
        <n v="91347"/>
        <n v="91359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37"/>
        <n v="91961"/>
        <n v="92003"/>
        <n v="92028"/>
        <n v="92072"/>
        <n v="92105"/>
        <n v="92118"/>
        <n v="92162"/>
        <n v="92170"/>
        <n v="92208"/>
        <n v="92223"/>
        <n v="92236"/>
        <n v="92244"/>
        <n v="92313"/>
        <n v="92345"/>
        <n v="92352"/>
        <n v="92391"/>
        <n v="92469"/>
        <n v="92494"/>
        <n v="92497"/>
        <n v="92518"/>
        <n v="92572"/>
        <n v="92626"/>
        <n v="92631"/>
        <n v="92635"/>
        <n v="92643"/>
        <n v="92662"/>
        <n v="92667"/>
        <n v="92753"/>
        <n v="92782"/>
        <n v="92860"/>
        <n v="92915"/>
        <n v="92952"/>
        <n v="92960"/>
        <n v="92965"/>
        <n v="93074"/>
        <n v="93139"/>
        <n v="93148"/>
        <n v="93170"/>
        <n v="93181"/>
        <n v="93226"/>
        <n v="93235"/>
        <n v="93270"/>
        <n v="93353"/>
        <n v="93380"/>
        <n v="93388"/>
        <n v="93431"/>
        <n v="93506"/>
        <n v="93519"/>
        <n v="93523"/>
        <n v="93576"/>
        <n v="93599"/>
        <n v="93671"/>
        <n v="93676"/>
        <n v="93725"/>
        <n v="93734"/>
        <n v="93752"/>
        <n v="93826"/>
        <n v="93845"/>
        <n v="93849"/>
        <n v="93903"/>
        <n v="93914"/>
        <n v="93929"/>
        <n v="93956"/>
        <n v="93958"/>
        <n v="93971"/>
        <n v="93974"/>
        <n v="94010"/>
        <n v="94076"/>
        <n v="94079"/>
        <n v="94111"/>
        <n v="94147"/>
        <n v="94180"/>
        <n v="94188"/>
        <n v="94197"/>
        <n v="94222"/>
        <n v="94319"/>
        <n v="94378"/>
        <n v="94413"/>
        <n v="94415"/>
        <n v="94448"/>
        <n v="94463"/>
        <n v="94483"/>
        <n v="94511"/>
        <n v="94516"/>
        <n v="94529"/>
        <n v="94542"/>
        <n v="94579"/>
        <n v="94593"/>
        <n v="94637"/>
        <n v="94675"/>
        <n v="94683"/>
        <n v="94694"/>
        <n v="94709"/>
        <n v="94736"/>
        <n v="94754"/>
        <n v="94758"/>
        <n v="94762"/>
        <n v="94766"/>
        <n v="94808"/>
        <n v="94833"/>
        <n v="94838"/>
        <n v="94897"/>
        <n v="94912"/>
        <n v="94918"/>
        <n v="94934"/>
        <n v="94953"/>
        <n v="95030"/>
        <n v="95044"/>
        <n v="95106"/>
        <n v="95108"/>
        <n v="95121"/>
        <n v="95132"/>
        <n v="95134"/>
        <n v="95191"/>
        <n v="95223"/>
        <n v="95224"/>
        <n v="95240"/>
        <n v="95299"/>
        <n v="95326"/>
        <n v="95375"/>
        <n v="95388"/>
        <n v="95415"/>
        <n v="95419"/>
        <n v="95426"/>
        <n v="95505"/>
        <n v="95516"/>
        <n v="95572"/>
        <n v="95615"/>
        <n v="95624"/>
        <n v="95630"/>
        <n v="95633"/>
        <n v="95661"/>
        <n v="95675"/>
        <n v="95712"/>
        <n v="95718"/>
        <n v="95779"/>
        <n v="95888"/>
        <n v="95928"/>
        <n v="95989"/>
        <n v="96000"/>
        <n v="96048"/>
        <n v="96158"/>
        <n v="96196"/>
        <n v="96221"/>
        <n v="96291"/>
        <n v="96319"/>
        <n v="96366"/>
        <n v="96388"/>
        <n v="96394"/>
        <n v="96422"/>
        <n v="96431"/>
        <n v="96446"/>
        <n v="96490"/>
        <n v="96498"/>
        <n v="96568"/>
        <n v="96600"/>
        <n v="96615"/>
        <n v="96635"/>
        <n v="96640"/>
        <n v="96646"/>
        <n v="96674"/>
        <n v="96727"/>
        <n v="96769"/>
        <n v="96773"/>
        <n v="96787"/>
        <n v="96789"/>
        <n v="96806"/>
        <n v="96814"/>
        <n v="96815"/>
        <n v="96830"/>
        <n v="96861"/>
        <n v="96872"/>
        <n v="96897"/>
        <n v="96915"/>
        <n v="96934"/>
        <n v="96959"/>
        <n v="96993"/>
        <n v="97014"/>
        <n v="97028"/>
        <n v="97029"/>
        <n v="97047"/>
        <n v="97066"/>
        <n v="97129"/>
        <n v="97130"/>
        <n v="97140"/>
        <n v="97148"/>
        <n v="97149"/>
        <n v="97153"/>
        <n v="97185"/>
        <n v="97203"/>
        <n v="97213"/>
        <n v="97238"/>
        <n v="97262"/>
        <n v="97268"/>
        <n v="97304"/>
        <n v="97324"/>
        <n v="97336"/>
        <n v="97351"/>
        <n v="97362"/>
        <n v="97367"/>
        <n v="97398"/>
        <n v="97416"/>
        <n v="97418"/>
        <n v="97430"/>
        <n v="97447"/>
        <n v="97464"/>
        <n v="97491"/>
        <n v="97520"/>
        <n v="97524"/>
        <n v="97554"/>
        <n v="97556"/>
        <n v="97571"/>
        <n v="97582"/>
        <n v="97600"/>
        <n v="97624"/>
        <n v="97637"/>
        <n v="97643"/>
        <n v="97653"/>
        <n v="97723"/>
        <n v="97741"/>
        <n v="97759"/>
        <n v="97766"/>
        <n v="97784"/>
        <n v="97787"/>
        <n v="97791"/>
        <n v="97792"/>
        <n v="97798"/>
        <n v="97838"/>
        <n v="97860"/>
        <n v="97870"/>
        <n v="97987"/>
        <n v="97990"/>
        <n v="98070"/>
        <n v="98134"/>
        <n v="98138"/>
        <n v="98171"/>
        <n v="98178"/>
        <n v="98186"/>
        <n v="98285"/>
        <n v="98314"/>
        <n v="98317"/>
        <n v="98348"/>
        <n v="98352"/>
        <n v="98364"/>
        <n v="98376"/>
        <n v="98386"/>
        <n v="98405"/>
        <n v="98449"/>
        <n v="98464"/>
        <n v="98503"/>
        <n v="98513"/>
        <n v="98543"/>
        <n v="98561"/>
        <n v="98562"/>
        <n v="98572"/>
        <n v="98610"/>
        <n v="98635"/>
        <n v="98642"/>
        <n v="98644"/>
        <n v="98654"/>
        <n v="98668"/>
        <n v="98672"/>
        <n v="98678"/>
        <n v="98687"/>
        <n v="98715"/>
        <n v="98723"/>
        <n v="98754"/>
        <n v="98767"/>
        <n v="98768"/>
        <n v="98802"/>
        <n v="98804"/>
        <n v="98806"/>
        <n v="98813"/>
        <n v="98833"/>
        <n v="98836"/>
        <n v="98862"/>
        <n v="98871"/>
        <n v="98895"/>
        <n v="98908"/>
        <n v="98909"/>
        <n v="98927"/>
        <n v="98937"/>
        <n v="98976"/>
        <n v="98978"/>
        <n v="98984"/>
        <n v="98988"/>
        <n v="99022"/>
        <n v="99057"/>
        <n v="99070"/>
        <n v="99078"/>
        <n v="99083"/>
        <n v="99105"/>
        <n v="99106"/>
        <n v="99107"/>
        <n v="99108"/>
        <n v="99115"/>
        <n v="99158"/>
        <n v="99167"/>
        <n v="99170"/>
        <n v="99184"/>
        <n v="99199"/>
        <n v="99210"/>
        <n v="99236"/>
        <n v="99257"/>
        <n v="99265"/>
        <n v="99269"/>
        <n v="99290"/>
        <n v="99334"/>
        <n v="99342"/>
        <n v="99363"/>
        <n v="99409"/>
        <n v="99441"/>
        <n v="99474"/>
        <n v="99478"/>
        <n v="99481"/>
        <n v="99487"/>
        <n v="99490"/>
        <n v="99503"/>
        <n v="99510"/>
        <n v="99564"/>
        <n v="99566"/>
        <n v="99616"/>
        <n v="99620"/>
        <n v="99642"/>
        <n v="99645"/>
        <n v="99650"/>
        <n v="99655"/>
        <n v="99681"/>
        <n v="99734"/>
        <n v="99740"/>
        <n v="99798"/>
        <n v="99799"/>
        <n v="99819"/>
        <n v="99840"/>
        <n v="99861"/>
        <n v="99863"/>
        <n v="99921"/>
        <n v="99929"/>
        <n v="99932"/>
        <n v="99967"/>
        <n v="99988"/>
        <n v="99989"/>
        <n v="100019"/>
        <n v="100020"/>
        <n v="100021"/>
        <n v="100037"/>
        <n v="100053"/>
        <n v="100054"/>
        <n v="100062"/>
        <n v="100087"/>
        <n v="100093"/>
        <n v="100104"/>
        <n v="100126"/>
        <n v="100145"/>
        <n v="100149"/>
        <n v="100278"/>
        <n v="100296"/>
        <n v="100297"/>
        <n v="100298"/>
        <n v="100299"/>
        <n v="100305"/>
        <n v="100324"/>
        <n v="100342"/>
        <n v="100363"/>
        <n v="100398"/>
        <n v="100411"/>
        <n v="100419"/>
        <n v="100438"/>
        <n v="100456"/>
        <n v="100466"/>
        <n v="100470"/>
        <n v="100509"/>
        <n v="100524"/>
        <n v="100542"/>
        <n v="100551"/>
        <n v="100560"/>
        <n v="100579"/>
        <n v="100671"/>
        <n v="100684"/>
        <n v="100696"/>
        <n v="100703"/>
        <n v="100798"/>
        <n v="100818"/>
        <n v="100823"/>
        <n v="100957"/>
        <n v="100961"/>
        <n v="100972"/>
        <n v="101008"/>
        <n v="101016"/>
        <n v="101018"/>
        <n v="101028"/>
        <n v="101033"/>
        <n v="101074"/>
        <n v="101142"/>
        <n v="101147"/>
        <n v="101165"/>
        <n v="101205"/>
        <n v="101213"/>
        <n v="101236"/>
        <n v="101273"/>
        <n v="101288"/>
        <n v="101307"/>
        <n v="101316"/>
        <n v="101343"/>
        <n v="101353"/>
        <n v="101403"/>
        <n v="101497"/>
        <n v="101522"/>
        <n v="101564"/>
        <n v="101612"/>
        <n v="101632"/>
        <n v="101660"/>
        <n v="101740"/>
        <n v="101769"/>
        <n v="101771"/>
        <n v="101793"/>
        <n v="101798"/>
        <n v="101809"/>
        <n v="101842"/>
        <n v="101899"/>
        <n v="101906"/>
        <n v="101918"/>
        <n v="101922"/>
        <n v="101933"/>
        <n v="101935"/>
        <n v="101970"/>
        <n v="102017"/>
        <n v="102146"/>
        <n v="102149"/>
        <n v="102169"/>
        <n v="102189"/>
        <n v="102206"/>
        <n v="102219"/>
        <n v="102253"/>
        <n v="102265"/>
        <n v="102272"/>
        <n v="102285"/>
        <n v="102293"/>
        <n v="102362"/>
        <n v="102364"/>
        <n v="102387"/>
        <n v="102400"/>
        <n v="102411"/>
        <n v="102418"/>
        <n v="102470"/>
        <n v="102528"/>
        <n v="102534"/>
        <n v="102568"/>
        <n v="102571"/>
        <n v="102586"/>
        <n v="102594"/>
        <n v="102600"/>
        <n v="102614"/>
        <n v="102638"/>
        <n v="102674"/>
        <n v="102682"/>
        <n v="102728"/>
        <n v="102769"/>
        <n v="102776"/>
        <n v="102779"/>
        <n v="102813"/>
        <n v="102835"/>
        <n v="102872"/>
        <n v="102904"/>
        <n v="103003"/>
        <n v="103020"/>
        <n v="103031"/>
        <n v="103090"/>
        <n v="103109"/>
        <n v="103121"/>
        <n v="103122"/>
        <n v="103150"/>
        <n v="103183"/>
        <n v="103194"/>
        <n v="103199"/>
        <n v="103212"/>
        <n v="103237"/>
        <n v="103254"/>
        <n v="103260"/>
        <n v="103293"/>
        <n v="103345"/>
        <n v="103375"/>
        <n v="103382"/>
        <n v="103419"/>
        <n v="103477"/>
        <n v="103480"/>
        <n v="103482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755"/>
        <n v="103777"/>
        <n v="103855"/>
        <n v="103869"/>
        <n v="103873"/>
        <n v="103915"/>
        <n v="103919"/>
        <n v="103992"/>
        <n v="104023"/>
        <n v="104049"/>
        <n v="104093"/>
        <n v="104101"/>
        <n v="104128"/>
        <n v="104131"/>
        <n v="104141"/>
        <n v="104167"/>
        <n v="104173"/>
        <n v="104185"/>
        <n v="104235"/>
        <n v="104278"/>
        <n v="104304"/>
        <n v="104309"/>
        <n v="104388"/>
        <n v="104511"/>
        <n v="104523"/>
        <n v="104553"/>
        <n v="104570"/>
        <n v="104579"/>
        <n v="104690"/>
        <n v="104781"/>
        <n v="104823"/>
        <n v="104833"/>
        <n v="104856"/>
        <n v="104892"/>
        <n v="104893"/>
        <n v="105007"/>
        <n v="105029"/>
        <n v="105036"/>
        <n v="105079"/>
        <n v="105175"/>
        <n v="105224"/>
        <n v="105293"/>
        <n v="105323"/>
        <n v="105328"/>
        <n v="105331"/>
        <n v="105364"/>
        <n v="105395"/>
        <n v="105451"/>
        <n v="105534"/>
        <n v="105607"/>
        <n v="105640"/>
        <n v="105646"/>
        <n v="105678"/>
        <n v="105808"/>
        <n v="105836"/>
        <n v="105848"/>
        <n v="105854"/>
        <n v="105903"/>
        <n v="105915"/>
        <n v="105954"/>
        <n v="105968"/>
        <n v="105979"/>
        <n v="106032"/>
        <n v="106043"/>
        <n v="106049"/>
        <n v="106093"/>
        <n v="106102"/>
        <n v="106129"/>
        <n v="106189"/>
        <n v="106241"/>
        <n v="106255"/>
        <n v="106269"/>
        <n v="106380"/>
        <n v="106381"/>
        <n v="106433"/>
        <n v="106459"/>
        <n v="106467"/>
        <n v="106517"/>
        <n v="106571"/>
        <n v="106593"/>
        <n v="106603"/>
        <n v="106628"/>
        <n v="106644"/>
        <n v="106668"/>
        <n v="106738"/>
        <n v="106754"/>
        <n v="106783"/>
        <n v="106784"/>
        <n v="106847"/>
        <n v="106857"/>
        <n v="106896"/>
        <n v="106919"/>
        <n v="106933"/>
        <n v="107044"/>
        <n v="107149"/>
        <n v="107159"/>
        <n v="107278"/>
        <n v="107291"/>
        <n v="107360"/>
        <n v="107400"/>
        <n v="107412"/>
        <n v="107434"/>
        <n v="107451"/>
        <n v="107503"/>
        <n v="107504"/>
        <n v="107511"/>
        <n v="107526"/>
        <n v="107537"/>
        <n v="107558"/>
        <n v="107588"/>
        <n v="107697"/>
        <n v="107770"/>
        <n v="107953"/>
        <n v="107975"/>
        <n v="108067"/>
        <n v="108164"/>
        <n v="108170"/>
        <n v="108245"/>
        <n v="108266"/>
        <n v="108301"/>
        <n v="108343"/>
        <n v="108353"/>
        <n v="108408"/>
        <n v="108427"/>
        <n v="108509"/>
        <n v="108610"/>
        <n v="108650"/>
        <n v="108699"/>
        <n v="108709"/>
        <n v="108799"/>
        <n v="108938"/>
        <n v="109137"/>
        <n v="109169"/>
        <n v="109179"/>
        <n v="109287"/>
        <n v="109372"/>
        <n v="109454"/>
        <n v="109477"/>
        <n v="109487"/>
        <n v="109573"/>
        <n v="109632"/>
        <n v="109656"/>
        <n v="109699"/>
        <n v="109708"/>
        <n v="109714"/>
        <n v="109727"/>
        <n v="110044"/>
        <n v="110141"/>
        <n v="110176"/>
        <n v="110206"/>
        <n v="110223"/>
        <n v="110272"/>
        <n v="110300"/>
        <n v="110313"/>
        <n v="110316"/>
        <n v="110318"/>
        <n v="110352"/>
        <n v="110400"/>
        <n v="110436"/>
        <n v="110538"/>
        <n v="110685"/>
        <n v="111121"/>
        <n v="111194"/>
        <n v="111196"/>
        <n v="111230"/>
        <n v="111287"/>
        <n v="111735"/>
        <n v="111753"/>
        <n v="111767"/>
        <n v="112021"/>
        <n v="112101"/>
        <n v="112566"/>
        <n v="112651"/>
        <n v="112759"/>
        <n v="112766"/>
        <n v="112828"/>
        <n v="112932"/>
        <n v="112963"/>
        <n v="113126"/>
        <n v="113147"/>
        <n v="113212"/>
        <n v="113289"/>
        <n v="113302"/>
        <n v="113340"/>
        <n v="113384"/>
        <n v="113398"/>
        <n v="113979"/>
        <n v="114206"/>
        <n v="114327"/>
        <n v="114366"/>
        <n v="114457"/>
        <n v="114461"/>
        <n v="114923"/>
        <n v="114993"/>
        <n v="115105"/>
        <n v="115166"/>
        <n v="115392"/>
        <n v="115578"/>
        <n v="115997"/>
        <n v="116424"/>
        <n v="116429"/>
        <n v="116456"/>
        <n v="116845"/>
        <n v="117817"/>
        <n v="117840"/>
        <n v="118067"/>
        <n v="118230"/>
        <n v="118233"/>
        <n v="118496"/>
        <n v="118624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3155"/>
        <n v="123286"/>
        <n v="123299"/>
        <n v="123396"/>
        <n v="123761"/>
        <n v="123961"/>
        <n v="124655"/>
        <n v="124749"/>
        <n v="124999"/>
        <n v="125120"/>
        <n v="125706"/>
        <n v="127464"/>
        <n v="127730"/>
        <n v="128423"/>
        <n v="128770"/>
        <n v="129877"/>
        <n v="130167"/>
        <n v="130286"/>
        <n v="130998"/>
        <n v="131398"/>
        <n v="131665"/>
        <n v="132085"/>
        <n v="133742"/>
        <n v="133929"/>
        <n v="134031"/>
        <n v="134268"/>
        <n v="134627"/>
        <n v="135177"/>
        <n v="135319"/>
        <n v="135324"/>
        <n v="136126"/>
        <n v="136134"/>
        <n v="136209"/>
        <n v="136374"/>
        <n v="136828"/>
        <n v="137265"/>
        <n v="138495"/>
        <n v="138806"/>
        <n v="139282"/>
        <n v="141209"/>
        <n v="141401"/>
        <n v="141619"/>
        <n v="141738"/>
        <n v="142580"/>
        <n v="142954"/>
        <n v="143946"/>
        <n v="145449"/>
        <n v="147578"/>
        <n v="150472"/>
        <n v="152721"/>
        <n v="154175"/>
        <n v="157096"/>
        <n v="160046"/>
        <n v="160587"/>
        <n v="165110"/>
        <n v="167901"/>
        <n v="170320"/>
        <n v="170677"/>
        <n v="170725"/>
        <n v="172343"/>
        <n v="181786"/>
        <n v="182027"/>
        <n v="184921"/>
        <n v="188474"/>
        <n v="195329"/>
        <n v="197802"/>
        <n v="202201"/>
        <n v="208357"/>
        <n v="210435"/>
        <n v="221120"/>
        <n v="224665"/>
        <n v="224952"/>
        <n v="225268"/>
        <n v="230782"/>
        <n v="231685"/>
        <n v="238857"/>
        <n v="240559"/>
        <n v="242481"/>
        <n v="244374"/>
        <n v="244521"/>
        <n v="246603"/>
        <n v="251686"/>
        <n v="256828"/>
        <n v="264459"/>
        <n v="267812"/>
        <n v="270510"/>
        <n v="273892"/>
        <n v="275281"/>
        <n v="279484"/>
        <n v="283070"/>
        <n v="285608"/>
        <n v="292762"/>
        <n v="293397"/>
        <n v="296622"/>
        <n v="302416"/>
        <n v="302958"/>
        <n v="313184"/>
        <n v="313680"/>
        <n v="320681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5064" count="2229">
        <n v="0"/>
        <n v="4327"/>
        <n v="4497"/>
        <n v="4615"/>
        <n v="4618"/>
        <n v="4693"/>
        <n v="4748"/>
        <n v="4803"/>
        <n v="5724"/>
        <n v="5919"/>
        <n v="6035"/>
        <n v="6626"/>
        <n v="7991"/>
        <n v="8280"/>
        <n v="8301"/>
        <n v="8344"/>
        <n v="8355"/>
        <n v="8375"/>
        <n v="8437"/>
        <n v="8493"/>
        <n v="8610"/>
        <n v="8814"/>
        <n v="9054"/>
        <n v="9472"/>
        <n v="9600"/>
        <n v="9635"/>
        <n v="9849"/>
        <n v="9911"/>
        <n v="10057"/>
        <n v="10181"/>
        <n v="10422"/>
        <n v="10509"/>
        <n v="10648"/>
        <n v="10731"/>
        <n v="11449"/>
        <n v="11468"/>
        <n v="11646"/>
        <n v="12031"/>
        <n v="12318"/>
        <n v="12594"/>
        <n v="12603"/>
        <n v="12697"/>
        <n v="13358"/>
        <n v="13425"/>
        <n v="13909"/>
        <n v="14386"/>
        <n v="14947"/>
        <n v="15034"/>
        <n v="15283"/>
        <n v="15735"/>
        <n v="16643"/>
        <n v="16921"/>
        <n v="17006"/>
        <n v="17029"/>
        <n v="17134"/>
        <n v="17226"/>
        <n v="17239"/>
        <n v="17476"/>
        <n v="17543"/>
        <n v="17934"/>
        <n v="18036"/>
        <n v="18037"/>
        <n v="18106"/>
        <n v="18128"/>
        <n v="18159"/>
        <n v="18191"/>
        <n v="18432"/>
        <n v="18497"/>
        <n v="18532"/>
        <n v="18535"/>
        <n v="18545"/>
        <n v="18637"/>
        <n v="18668"/>
        <n v="18723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567"/>
        <n v="19568"/>
        <n v="19644"/>
        <n v="19799"/>
        <n v="19824"/>
        <n v="19983"/>
        <n v="20004"/>
        <n v="20078"/>
        <n v="20093"/>
        <n v="20095"/>
        <n v="20107"/>
        <n v="20121"/>
        <n v="20176"/>
        <n v="20195"/>
        <n v="20196"/>
        <n v="20206"/>
        <n v="20267"/>
        <n v="20297"/>
        <n v="20392"/>
        <n v="20469"/>
        <n v="20478"/>
        <n v="20489"/>
        <n v="20493"/>
        <n v="20558"/>
        <n v="20573"/>
        <n v="20579"/>
        <n v="20604"/>
        <n v="20658"/>
        <n v="20671"/>
        <n v="20689"/>
        <n v="20703"/>
        <n v="20707"/>
        <n v="20718"/>
        <n v="20723"/>
        <n v="20786"/>
        <n v="20792"/>
        <n v="20806"/>
        <n v="20827"/>
        <n v="20831"/>
        <n v="20834"/>
        <n v="20888"/>
        <n v="20956"/>
        <n v="20959"/>
        <n v="21014"/>
        <n v="21019"/>
        <n v="21050"/>
        <n v="21055"/>
        <n v="21058"/>
        <n v="21096"/>
        <n v="21103"/>
        <n v="21170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45"/>
        <n v="21455"/>
        <n v="21474"/>
        <n v="21483"/>
        <n v="21486"/>
        <n v="21498"/>
        <n v="21520"/>
        <n v="21539"/>
        <n v="21561"/>
        <n v="21568"/>
        <n v="21580"/>
        <n v="21593"/>
        <n v="21601"/>
        <n v="21651"/>
        <n v="21653"/>
        <n v="21675"/>
        <n v="21687"/>
        <n v="21691"/>
        <n v="21706"/>
        <n v="21732"/>
        <n v="21742"/>
        <n v="21757"/>
        <n v="21776"/>
        <n v="21780"/>
        <n v="21788"/>
        <n v="21790"/>
        <n v="21796"/>
        <n v="21800"/>
        <n v="21806"/>
        <n v="21820"/>
        <n v="21824"/>
        <n v="21842"/>
        <n v="21851"/>
        <n v="21865"/>
        <n v="21881"/>
        <n v="21885"/>
        <n v="21890"/>
        <n v="21897"/>
        <n v="21912"/>
        <n v="21916"/>
        <n v="21920"/>
        <n v="21935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23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3"/>
        <n v="22404"/>
        <n v="22405"/>
        <n v="22410"/>
        <n v="22420"/>
        <n v="22421"/>
        <n v="22423"/>
        <n v="22437"/>
        <n v="22441"/>
        <n v="22442"/>
        <n v="22449"/>
        <n v="22455"/>
        <n v="22460"/>
        <n v="22465"/>
        <n v="22466"/>
        <n v="22472"/>
        <n v="22477"/>
        <n v="22486"/>
        <n v="22487"/>
        <n v="22490"/>
        <n v="22495"/>
        <n v="22505"/>
        <n v="22519"/>
        <n v="22527"/>
        <n v="22541"/>
        <n v="22554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68"/>
        <n v="22672"/>
        <n v="22673"/>
        <n v="22678"/>
        <n v="22696"/>
        <n v="22706"/>
        <n v="22730"/>
        <n v="22738"/>
        <n v="22742"/>
        <n v="22748"/>
        <n v="22750"/>
        <n v="22756"/>
        <n v="22757"/>
        <n v="22758"/>
        <n v="22782"/>
        <n v="22788"/>
        <n v="22801"/>
        <n v="22815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6"/>
        <n v="22868"/>
        <n v="22870"/>
        <n v="22891"/>
        <n v="22912"/>
        <n v="22919"/>
        <n v="22932"/>
        <n v="22934"/>
        <n v="22944"/>
        <n v="22948"/>
        <n v="22953"/>
        <n v="22958"/>
        <n v="22959"/>
        <n v="22968"/>
        <n v="22982"/>
        <n v="22983"/>
        <n v="22984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2"/>
        <n v="23066"/>
        <n v="23096"/>
        <n v="23100"/>
        <n v="23119"/>
        <n v="23126"/>
        <n v="23142"/>
        <n v="23159"/>
        <n v="23162"/>
        <n v="23167"/>
        <n v="23182"/>
        <n v="23186"/>
        <n v="23195"/>
        <n v="23208"/>
        <n v="23233"/>
        <n v="23246"/>
        <n v="23248"/>
        <n v="23252"/>
        <n v="23256"/>
        <n v="23267"/>
        <n v="23273"/>
        <n v="23286"/>
        <n v="23314"/>
        <n v="23323"/>
        <n v="23333"/>
        <n v="23346"/>
        <n v="23356"/>
        <n v="23379"/>
        <n v="23382"/>
        <n v="23399"/>
        <n v="23404"/>
        <n v="23407"/>
        <n v="23411"/>
        <n v="23415"/>
        <n v="23420"/>
        <n v="23421"/>
        <n v="23442"/>
        <n v="23444"/>
        <n v="23450"/>
        <n v="23468"/>
        <n v="23470"/>
        <n v="23472"/>
        <n v="23515"/>
        <n v="23523"/>
        <n v="23531"/>
        <n v="23542"/>
        <n v="23546"/>
        <n v="23549"/>
        <n v="23550"/>
        <n v="23574"/>
        <n v="23577"/>
        <n v="23581"/>
        <n v="23582"/>
        <n v="23605"/>
        <n v="23607"/>
        <n v="23609"/>
        <n v="23615"/>
        <n v="23617"/>
        <n v="23618"/>
        <n v="23626"/>
        <n v="23628"/>
        <n v="23635"/>
        <n v="23641"/>
        <n v="23647"/>
        <n v="23651"/>
        <n v="23658"/>
        <n v="23659"/>
        <n v="23669"/>
        <n v="23678"/>
        <n v="23684"/>
        <n v="23689"/>
        <n v="23694"/>
        <n v="23702"/>
        <n v="23703"/>
        <n v="23709"/>
        <n v="23716"/>
        <n v="23718"/>
        <n v="23724"/>
        <n v="23735"/>
        <n v="23744"/>
        <n v="23747"/>
        <n v="23752"/>
        <n v="23754"/>
        <n v="23757"/>
        <n v="23762"/>
        <n v="23763"/>
        <n v="23777"/>
        <n v="23788"/>
        <n v="23797"/>
        <n v="23798"/>
        <n v="23808"/>
        <n v="23810"/>
        <n v="23812"/>
        <n v="23813"/>
        <n v="23827"/>
        <n v="23828"/>
        <n v="23831"/>
        <n v="23843"/>
        <n v="23847"/>
        <n v="23864"/>
        <n v="23868"/>
        <n v="23873"/>
        <n v="23875"/>
        <n v="23878"/>
        <n v="23880"/>
        <n v="23882"/>
        <n v="23884"/>
        <n v="23887"/>
        <n v="23895"/>
        <n v="23906"/>
        <n v="23910"/>
        <n v="23911"/>
        <n v="23914"/>
        <n v="23916"/>
        <n v="23919"/>
        <n v="23928"/>
        <n v="23930"/>
        <n v="23931"/>
        <n v="23936"/>
        <n v="23945"/>
        <n v="23959"/>
        <n v="23969"/>
        <n v="23974"/>
        <n v="23983"/>
        <n v="23985"/>
        <n v="23986"/>
        <n v="24001"/>
        <n v="24003"/>
        <n v="24004"/>
        <n v="24006"/>
        <n v="24011"/>
        <n v="24012"/>
        <n v="24016"/>
        <n v="24022"/>
        <n v="24044"/>
        <n v="24046"/>
        <n v="24052"/>
        <n v="24054"/>
        <n v="24059"/>
        <n v="24062"/>
        <n v="24063"/>
        <n v="24076"/>
        <n v="24080"/>
        <n v="24097"/>
        <n v="24105"/>
        <n v="24110"/>
        <n v="24112"/>
        <n v="24122"/>
        <n v="24126"/>
        <n v="24127"/>
        <n v="24129"/>
        <n v="24131"/>
        <n v="24135"/>
        <n v="24144"/>
        <n v="24145"/>
        <n v="24157"/>
        <n v="24165"/>
        <n v="24175"/>
        <n v="24179"/>
        <n v="24180"/>
        <n v="24181"/>
        <n v="24182"/>
        <n v="24183"/>
        <n v="24185"/>
        <n v="24189"/>
        <n v="24196"/>
        <n v="24199"/>
        <n v="24205"/>
        <n v="24212"/>
        <n v="24215"/>
        <n v="24218"/>
        <n v="24226"/>
        <n v="24227"/>
        <n v="24232"/>
        <n v="24235"/>
        <n v="24237"/>
        <n v="24239"/>
        <n v="24240"/>
        <n v="24242"/>
        <n v="24244"/>
        <n v="24254"/>
        <n v="24258"/>
        <n v="24259"/>
        <n v="24273"/>
        <n v="24275"/>
        <n v="24277"/>
        <n v="24284"/>
        <n v="24288"/>
        <n v="24290"/>
        <n v="24300"/>
        <n v="24305"/>
        <n v="24310"/>
        <n v="24312"/>
        <n v="24321"/>
        <n v="24323"/>
        <n v="24325"/>
        <n v="24336"/>
        <n v="24338"/>
        <n v="24339"/>
        <n v="24340"/>
        <n v="24343"/>
        <n v="24344"/>
        <n v="24345"/>
        <n v="24364"/>
        <n v="24365"/>
        <n v="24370"/>
        <n v="24378"/>
        <n v="24379"/>
        <n v="24380"/>
        <n v="24382"/>
        <n v="24405"/>
        <n v="24412"/>
        <n v="24416"/>
        <n v="24429"/>
        <n v="24432"/>
        <n v="24442"/>
        <n v="24446"/>
        <n v="24448"/>
        <n v="24450"/>
        <n v="24454"/>
        <n v="24463"/>
        <n v="24470"/>
        <n v="24488"/>
        <n v="24491"/>
        <n v="24494"/>
        <n v="24495"/>
        <n v="24499"/>
        <n v="24502"/>
        <n v="24503"/>
        <n v="24506"/>
        <n v="24514"/>
        <n v="24522"/>
        <n v="24530"/>
        <n v="24532"/>
        <n v="24533"/>
        <n v="24538"/>
        <n v="24548"/>
        <n v="24550"/>
        <n v="24552"/>
        <n v="24555"/>
        <n v="24560"/>
        <n v="24561"/>
        <n v="24564"/>
        <n v="24565"/>
        <n v="24571"/>
        <n v="24572"/>
        <n v="24574"/>
        <n v="24582"/>
        <n v="24588"/>
        <n v="24592"/>
        <n v="24607"/>
        <n v="24620"/>
        <n v="24625"/>
        <n v="24635"/>
        <n v="24638"/>
        <n v="24640"/>
        <n v="24650"/>
        <n v="24658"/>
        <n v="24664"/>
        <n v="24666"/>
        <n v="24674"/>
        <n v="24679"/>
        <n v="24682"/>
        <n v="24699"/>
        <n v="24702"/>
        <n v="24705"/>
        <n v="24706"/>
        <n v="24716"/>
        <n v="24720"/>
        <n v="24726"/>
        <n v="24729"/>
        <n v="24748"/>
        <n v="24759"/>
        <n v="24769"/>
        <n v="24780"/>
        <n v="24792"/>
        <n v="24797"/>
        <n v="24801"/>
        <n v="24808"/>
        <n v="24814"/>
        <n v="24847"/>
        <n v="24868"/>
        <n v="24872"/>
        <n v="24893"/>
        <n v="24904"/>
        <n v="24908"/>
        <n v="24911"/>
        <n v="24919"/>
        <n v="24935"/>
        <n v="24939"/>
        <n v="24941"/>
        <n v="24942"/>
        <n v="24945"/>
        <n v="24950"/>
        <n v="24966"/>
        <n v="24969"/>
        <n v="24970"/>
        <n v="24987"/>
        <n v="24998"/>
        <n v="25002"/>
        <n v="25003"/>
        <n v="25022"/>
        <n v="25029"/>
        <n v="25032"/>
        <n v="25033"/>
        <n v="25037"/>
        <n v="25041"/>
        <n v="25054"/>
        <n v="25077"/>
        <n v="25079"/>
        <n v="25083"/>
        <n v="25090"/>
        <n v="25095"/>
        <n v="25096"/>
        <n v="25107"/>
        <n v="25109"/>
        <n v="25111"/>
        <n v="25114"/>
        <n v="25120"/>
        <n v="25129"/>
        <n v="25136"/>
        <n v="25145"/>
        <n v="25153"/>
        <n v="25166"/>
        <n v="25167"/>
        <n v="25176"/>
        <n v="25181"/>
        <n v="25195"/>
        <n v="25196"/>
        <n v="25200"/>
        <n v="25205"/>
        <n v="25212"/>
        <n v="25218"/>
        <n v="25219"/>
        <n v="25239"/>
        <n v="25259"/>
        <n v="25267"/>
        <n v="25269"/>
        <n v="25275"/>
        <n v="25276"/>
        <n v="25285"/>
        <n v="25290"/>
        <n v="25294"/>
        <n v="25296"/>
        <n v="25299"/>
        <n v="25311"/>
        <n v="25312"/>
        <n v="25323"/>
        <n v="25330"/>
        <n v="25333"/>
        <n v="25341"/>
        <n v="25346"/>
        <n v="25352"/>
        <n v="25354"/>
        <n v="25370"/>
        <n v="25371"/>
        <n v="25383"/>
        <n v="25385"/>
        <n v="25386"/>
        <n v="25390"/>
        <n v="25394"/>
        <n v="25395"/>
        <n v="25397"/>
        <n v="25416"/>
        <n v="25430"/>
        <n v="25433"/>
        <n v="25437"/>
        <n v="25446"/>
        <n v="25447"/>
        <n v="25458"/>
        <n v="25472"/>
        <n v="25474"/>
        <n v="25480"/>
        <n v="25485"/>
        <n v="25488"/>
        <n v="25507"/>
        <n v="25508"/>
        <n v="25512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89"/>
        <n v="25596"/>
        <n v="25598"/>
        <n v="25617"/>
        <n v="25619"/>
        <n v="25625"/>
        <n v="25630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8"/>
        <n v="25789"/>
        <n v="25796"/>
        <n v="25814"/>
        <n v="25820"/>
        <n v="25823"/>
        <n v="25837"/>
        <n v="25844"/>
        <n v="25857"/>
        <n v="25867"/>
        <n v="25872"/>
        <n v="25884"/>
        <n v="25889"/>
        <n v="25897"/>
        <n v="25902"/>
        <n v="25914"/>
        <n v="25916"/>
        <n v="25924"/>
        <n v="25930"/>
        <n v="25945"/>
        <n v="25950"/>
        <n v="25963"/>
        <n v="25965"/>
        <n v="25966"/>
        <n v="25981"/>
        <n v="26004"/>
        <n v="26005"/>
        <n v="26009"/>
        <n v="26010"/>
        <n v="26015"/>
        <n v="26016"/>
        <n v="26026"/>
        <n v="26027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76"/>
        <n v="26082"/>
        <n v="26090"/>
        <n v="26093"/>
        <n v="26101"/>
        <n v="26105"/>
        <n v="26107"/>
        <n v="26135"/>
        <n v="26139"/>
        <n v="26143"/>
        <n v="26164"/>
        <n v="26174"/>
        <n v="26175"/>
        <n v="26176"/>
        <n v="26186"/>
        <n v="26197"/>
        <n v="26211"/>
        <n v="26220"/>
        <n v="26223"/>
        <n v="26235"/>
        <n v="26236"/>
        <n v="26237"/>
        <n v="26239"/>
        <n v="26246"/>
        <n v="26250"/>
        <n v="26255"/>
        <n v="26261"/>
        <n v="26262"/>
        <n v="26265"/>
        <n v="26289"/>
        <n v="26291"/>
        <n v="26292"/>
        <n v="26308"/>
        <n v="26310"/>
        <n v="26312"/>
        <n v="26335"/>
        <n v="26358"/>
        <n v="26361"/>
        <n v="26391"/>
        <n v="26407"/>
        <n v="26417"/>
        <n v="26420"/>
        <n v="26423"/>
        <n v="26427"/>
        <n v="26428"/>
        <n v="26438"/>
        <n v="26452"/>
        <n v="26463"/>
        <n v="26465"/>
        <n v="26470"/>
        <n v="26477"/>
        <n v="26479"/>
        <n v="26481"/>
        <n v="26489"/>
        <n v="26491"/>
        <n v="26515"/>
        <n v="26518"/>
        <n v="26520"/>
        <n v="26533"/>
        <n v="26540"/>
        <n v="26545"/>
        <n v="26565"/>
        <n v="26571"/>
        <n v="26574"/>
        <n v="26586"/>
        <n v="26589"/>
        <n v="26594"/>
        <n v="26596"/>
        <n v="26597"/>
        <n v="26598"/>
        <n v="26602"/>
        <n v="26603"/>
        <n v="26605"/>
        <n v="26616"/>
        <n v="26637"/>
        <n v="26638"/>
        <n v="26643"/>
        <n v="26648"/>
        <n v="26651"/>
        <n v="26664"/>
        <n v="26668"/>
        <n v="26700"/>
        <n v="26701"/>
        <n v="26705"/>
        <n v="26711"/>
        <n v="26721"/>
        <n v="26722"/>
        <n v="26728"/>
        <n v="26729"/>
        <n v="26750"/>
        <n v="26751"/>
        <n v="26755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50"/>
        <n v="26959"/>
        <n v="26960"/>
        <n v="26964"/>
        <n v="26970"/>
        <n v="26971"/>
        <n v="26978"/>
        <n v="26980"/>
        <n v="26983"/>
        <n v="26987"/>
        <n v="26990"/>
        <n v="26991"/>
        <n v="26992"/>
        <n v="26995"/>
        <n v="26996"/>
        <n v="26998"/>
        <n v="26999"/>
        <n v="27000"/>
        <n v="27007"/>
        <n v="27011"/>
        <n v="27033"/>
        <n v="27041"/>
        <n v="27043"/>
        <n v="27044"/>
        <n v="27046"/>
        <n v="27055"/>
        <n v="27065"/>
        <n v="27070"/>
        <n v="27075"/>
        <n v="27079"/>
        <n v="27082"/>
        <n v="27091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7"/>
        <n v="27198"/>
        <n v="27210"/>
        <n v="27211"/>
        <n v="27220"/>
        <n v="27224"/>
        <n v="27230"/>
        <n v="27237"/>
        <n v="27243"/>
        <n v="27244"/>
        <n v="27248"/>
        <n v="27251"/>
        <n v="27255"/>
        <n v="27258"/>
        <n v="27261"/>
        <n v="27279"/>
        <n v="27282"/>
        <n v="27284"/>
        <n v="27289"/>
        <n v="27291"/>
        <n v="27293"/>
        <n v="27296"/>
        <n v="27306"/>
        <n v="27310"/>
        <n v="27316"/>
        <n v="27318"/>
        <n v="27323"/>
        <n v="27326"/>
        <n v="27330"/>
        <n v="27334"/>
        <n v="27346"/>
        <n v="27353"/>
        <n v="27355"/>
        <n v="27359"/>
        <n v="27367"/>
        <n v="27372"/>
        <n v="27375"/>
        <n v="27378"/>
        <n v="27383"/>
        <n v="27385"/>
        <n v="27407"/>
        <n v="27409"/>
        <n v="27410"/>
        <n v="27413"/>
        <n v="27420"/>
        <n v="27426"/>
        <n v="27436"/>
        <n v="27437"/>
        <n v="27438"/>
        <n v="27452"/>
        <n v="27461"/>
        <n v="27470"/>
        <n v="27474"/>
        <n v="27477"/>
        <n v="27492"/>
        <n v="27495"/>
        <n v="27514"/>
        <n v="27524"/>
        <n v="27531"/>
        <n v="27532"/>
        <n v="27538"/>
        <n v="27542"/>
        <n v="27544"/>
        <n v="27561"/>
        <n v="27581"/>
        <n v="27602"/>
        <n v="27624"/>
        <n v="27634"/>
        <n v="27641"/>
        <n v="27652"/>
        <n v="27656"/>
        <n v="27660"/>
        <n v="27674"/>
        <n v="27684"/>
        <n v="27685"/>
        <n v="27687"/>
        <n v="27692"/>
        <n v="27702"/>
        <n v="27704"/>
        <n v="27707"/>
        <n v="27712"/>
        <n v="27717"/>
        <n v="27723"/>
        <n v="27727"/>
        <n v="27731"/>
        <n v="27736"/>
        <n v="27774"/>
        <n v="27781"/>
        <n v="27802"/>
        <n v="27805"/>
        <n v="27810"/>
        <n v="27813"/>
        <n v="27815"/>
        <n v="27822"/>
        <n v="27824"/>
        <n v="27825"/>
        <n v="27827"/>
        <n v="27833"/>
        <n v="27850"/>
        <n v="27853"/>
        <n v="27864"/>
        <n v="27869"/>
        <n v="27881"/>
        <n v="27886"/>
        <n v="27908"/>
        <n v="27909"/>
        <n v="27913"/>
        <n v="27921"/>
        <n v="27922"/>
        <n v="27923"/>
        <n v="27938"/>
        <n v="27944"/>
        <n v="27958"/>
        <n v="27964"/>
        <n v="27978"/>
        <n v="27986"/>
        <n v="27987"/>
        <n v="27994"/>
        <n v="27995"/>
        <n v="27999"/>
        <n v="28002"/>
        <n v="28031"/>
        <n v="28040"/>
        <n v="28047"/>
        <n v="28052"/>
        <n v="28077"/>
        <n v="28083"/>
        <n v="28086"/>
        <n v="28113"/>
        <n v="28119"/>
        <n v="28131"/>
        <n v="28135"/>
        <n v="28153"/>
        <n v="28158"/>
        <n v="28166"/>
        <n v="28174"/>
        <n v="28193"/>
        <n v="28195"/>
        <n v="28198"/>
        <n v="28203"/>
        <n v="28209"/>
        <n v="28211"/>
        <n v="28231"/>
        <n v="28244"/>
        <n v="28250"/>
        <n v="28255"/>
        <n v="28257"/>
        <n v="28265"/>
        <n v="28268"/>
        <n v="28270"/>
        <n v="28273"/>
        <n v="28274"/>
        <n v="28277"/>
        <n v="28296"/>
        <n v="28298"/>
        <n v="28304"/>
        <n v="28311"/>
        <n v="28312"/>
        <n v="28323"/>
        <n v="28325"/>
        <n v="28326"/>
        <n v="28377"/>
        <n v="28396"/>
        <n v="28399"/>
        <n v="28401"/>
        <n v="28413"/>
        <n v="28419"/>
        <n v="28421"/>
        <n v="28440"/>
        <n v="28457"/>
        <n v="28474"/>
        <n v="28491"/>
        <n v="28494"/>
        <n v="28497"/>
        <n v="28502"/>
        <n v="28507"/>
        <n v="28519"/>
        <n v="28529"/>
        <n v="28534"/>
        <n v="28535"/>
        <n v="28544"/>
        <n v="28551"/>
        <n v="28569"/>
        <n v="28584"/>
        <n v="28588"/>
        <n v="28591"/>
        <n v="28600"/>
        <n v="28626"/>
        <n v="28638"/>
        <n v="28644"/>
        <n v="28653"/>
        <n v="28669"/>
        <n v="28673"/>
        <n v="28686"/>
        <n v="28693"/>
        <n v="28700"/>
        <n v="28708"/>
        <n v="28715"/>
        <n v="28717"/>
        <n v="28719"/>
        <n v="28732"/>
        <n v="28735"/>
        <n v="28737"/>
        <n v="28746"/>
        <n v="28753"/>
        <n v="28756"/>
        <n v="28759"/>
        <n v="28761"/>
        <n v="28775"/>
        <n v="28776"/>
        <n v="28779"/>
        <n v="28780"/>
        <n v="28782"/>
        <n v="28788"/>
        <n v="28801"/>
        <n v="28803"/>
        <n v="28804"/>
        <n v="28806"/>
        <n v="28815"/>
        <n v="28824"/>
        <n v="28829"/>
        <n v="28847"/>
        <n v="28849"/>
        <n v="28851"/>
        <n v="28859"/>
        <n v="28872"/>
        <n v="28886"/>
        <n v="28887"/>
        <n v="28891"/>
        <n v="28896"/>
        <n v="28918"/>
        <n v="28935"/>
        <n v="28949"/>
        <n v="28961"/>
        <n v="28970"/>
        <n v="28973"/>
        <n v="28974"/>
        <n v="28996"/>
        <n v="29007"/>
        <n v="29031"/>
        <n v="29033"/>
        <n v="29035"/>
        <n v="29051"/>
        <n v="29053"/>
        <n v="29054"/>
        <n v="29056"/>
        <n v="29090"/>
        <n v="29100"/>
        <n v="29111"/>
        <n v="29113"/>
        <n v="29123"/>
        <n v="29135"/>
        <n v="29140"/>
        <n v="29144"/>
        <n v="29148"/>
        <n v="29159"/>
        <n v="29163"/>
        <n v="29188"/>
        <n v="29205"/>
        <n v="29220"/>
        <n v="29247"/>
        <n v="29252"/>
        <n v="29263"/>
        <n v="29273"/>
        <n v="29274"/>
        <n v="29287"/>
        <n v="29295"/>
        <n v="29301"/>
        <n v="29308"/>
        <n v="29312"/>
        <n v="29317"/>
        <n v="29325"/>
        <n v="29328"/>
        <n v="29332"/>
        <n v="29333"/>
        <n v="29343"/>
        <n v="29352"/>
        <n v="29359"/>
        <n v="29378"/>
        <n v="29383"/>
        <n v="29390"/>
        <n v="29393"/>
        <n v="29400"/>
        <n v="29408"/>
        <n v="29430"/>
        <n v="29444"/>
        <n v="29452"/>
        <n v="29467"/>
        <n v="29469"/>
        <n v="29474"/>
        <n v="29482"/>
        <n v="29500"/>
        <n v="29506"/>
        <n v="29509"/>
        <n v="29515"/>
        <n v="29516"/>
        <n v="29526"/>
        <n v="29544"/>
        <n v="29545"/>
        <n v="29550"/>
        <n v="29554"/>
        <n v="29555"/>
        <n v="29557"/>
        <n v="29562"/>
        <n v="29569"/>
        <n v="29585"/>
        <n v="29592"/>
        <n v="29596"/>
        <n v="29597"/>
        <n v="29603"/>
        <n v="29604"/>
        <n v="29612"/>
        <n v="29615"/>
        <n v="29635"/>
        <n v="29644"/>
        <n v="29647"/>
        <n v="29654"/>
        <n v="29655"/>
        <n v="29658"/>
        <n v="29662"/>
        <n v="29684"/>
        <n v="29704"/>
        <n v="29725"/>
        <n v="29726"/>
        <n v="29733"/>
        <n v="29751"/>
        <n v="29757"/>
        <n v="29765"/>
        <n v="29768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09"/>
        <n v="30013"/>
        <n v="30015"/>
        <n v="30020"/>
        <n v="30022"/>
        <n v="30031"/>
        <n v="30035"/>
        <n v="30041"/>
        <n v="30045"/>
        <n v="30058"/>
        <n v="30091"/>
        <n v="30103"/>
        <n v="30113"/>
        <n v="30116"/>
        <n v="30124"/>
        <n v="30150"/>
        <n v="30153"/>
        <n v="30155"/>
        <n v="30170"/>
        <n v="30188"/>
        <n v="30195"/>
        <n v="30216"/>
        <n v="30229"/>
        <n v="30238"/>
        <n v="30242"/>
        <n v="30244"/>
        <n v="30247"/>
        <n v="30257"/>
        <n v="30260"/>
        <n v="30296"/>
        <n v="30302"/>
        <n v="30320"/>
        <n v="30337"/>
        <n v="30353"/>
        <n v="30358"/>
        <n v="30364"/>
        <n v="30392"/>
        <n v="30395"/>
        <n v="30405"/>
        <n v="30410"/>
        <n v="30427"/>
        <n v="30430"/>
        <n v="30462"/>
        <n v="30464"/>
        <n v="30466"/>
        <n v="30471"/>
        <n v="30500"/>
        <n v="30525"/>
        <n v="30533"/>
        <n v="30558"/>
        <n v="30565"/>
        <n v="30571"/>
        <n v="30573"/>
        <n v="30579"/>
        <n v="30608"/>
        <n v="30638"/>
        <n v="30642"/>
        <n v="30646"/>
        <n v="30649"/>
        <n v="30660"/>
        <n v="30672"/>
        <n v="30674"/>
        <n v="30676"/>
        <n v="30677"/>
        <n v="30681"/>
        <n v="30691"/>
        <n v="30694"/>
        <n v="30700"/>
        <n v="30705"/>
        <n v="30706"/>
        <n v="30714"/>
        <n v="30734"/>
        <n v="30752"/>
        <n v="30759"/>
        <n v="30762"/>
        <n v="30771"/>
        <n v="30775"/>
        <n v="30783"/>
        <n v="30785"/>
        <n v="30812"/>
        <n v="30830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2"/>
        <n v="30996"/>
        <n v="30997"/>
        <n v="31005"/>
        <n v="31022"/>
        <n v="31028"/>
        <n v="31035"/>
        <n v="31042"/>
        <n v="31053"/>
        <n v="31059"/>
        <n v="31073"/>
        <n v="31075"/>
        <n v="31079"/>
        <n v="31083"/>
        <n v="31085"/>
        <n v="31093"/>
        <n v="31118"/>
        <n v="31123"/>
        <n v="31127"/>
        <n v="31149"/>
        <n v="31150"/>
        <n v="31151"/>
        <n v="31153"/>
        <n v="31167"/>
        <n v="31169"/>
        <n v="31179"/>
        <n v="31182"/>
        <n v="31202"/>
        <n v="31210"/>
        <n v="31217"/>
        <n v="31233"/>
        <n v="31237"/>
        <n v="31258"/>
        <n v="31263"/>
        <n v="31318"/>
        <n v="31320"/>
        <n v="31325"/>
        <n v="31327"/>
        <n v="31329"/>
        <n v="31330"/>
        <n v="31357"/>
        <n v="31366"/>
        <n v="31370"/>
        <n v="31390"/>
        <n v="31396"/>
        <n v="31446"/>
        <n v="31448"/>
        <n v="31454"/>
        <n v="31455"/>
        <n v="31468"/>
        <n v="31479"/>
        <n v="31495"/>
        <n v="31498"/>
        <n v="31499"/>
        <n v="31502"/>
        <n v="31507"/>
        <n v="31521"/>
        <n v="31527"/>
        <n v="31535"/>
        <n v="31540"/>
        <n v="31541"/>
        <n v="31546"/>
        <n v="31561"/>
        <n v="31563"/>
        <n v="31577"/>
        <n v="31591"/>
        <n v="31600"/>
        <n v="31611"/>
        <n v="31623"/>
        <n v="31624"/>
        <n v="31645"/>
        <n v="31650"/>
        <n v="31659"/>
        <n v="31661"/>
        <n v="31667"/>
        <n v="31674"/>
        <n v="31685"/>
        <n v="31712"/>
        <n v="31716"/>
        <n v="31718"/>
        <n v="31740"/>
        <n v="31742"/>
        <n v="31745"/>
        <n v="31750"/>
        <n v="31766"/>
        <n v="31778"/>
        <n v="31779"/>
        <n v="31783"/>
        <n v="31787"/>
        <n v="31791"/>
        <n v="31812"/>
        <n v="31814"/>
        <n v="31821"/>
        <n v="31828"/>
        <n v="31834"/>
        <n v="31857"/>
        <n v="31858"/>
        <n v="31876"/>
        <n v="31879"/>
        <n v="31909"/>
        <n v="31921"/>
        <n v="31930"/>
        <n v="31931"/>
        <n v="31939"/>
        <n v="31952"/>
        <n v="31958"/>
        <n v="31967"/>
        <n v="31993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0"/>
        <n v="32214"/>
        <n v="32217"/>
        <n v="32221"/>
        <n v="32222"/>
        <n v="32223"/>
        <n v="32226"/>
        <n v="32231"/>
        <n v="32233"/>
        <n v="32234"/>
        <n v="32237"/>
        <n v="32246"/>
        <n v="32247"/>
        <n v="32275"/>
        <n v="32305"/>
        <n v="32309"/>
        <n v="32312"/>
        <n v="32324"/>
        <n v="32347"/>
        <n v="32358"/>
        <n v="32365"/>
        <n v="32374"/>
        <n v="32376"/>
        <n v="32378"/>
        <n v="32389"/>
        <n v="32395"/>
        <n v="32434"/>
        <n v="32435"/>
        <n v="32489"/>
        <n v="32508"/>
        <n v="32525"/>
        <n v="32536"/>
        <n v="32554"/>
        <n v="32572"/>
        <n v="32577"/>
        <n v="32578"/>
        <n v="32585"/>
        <n v="32593"/>
        <n v="32648"/>
        <n v="32658"/>
        <n v="32662"/>
        <n v="32666"/>
        <n v="32674"/>
        <n v="32697"/>
        <n v="32709"/>
        <n v="32723"/>
        <n v="32738"/>
        <n v="32743"/>
        <n v="32746"/>
        <n v="32760"/>
        <n v="32805"/>
        <n v="32819"/>
        <n v="32832"/>
        <n v="32836"/>
        <n v="32839"/>
        <n v="32844"/>
        <n v="32856"/>
        <n v="32884"/>
        <n v="32887"/>
        <n v="32929"/>
        <n v="32930"/>
        <n v="32949"/>
        <n v="32958"/>
        <n v="32961"/>
        <n v="32962"/>
        <n v="32965"/>
        <n v="32969"/>
        <n v="33000"/>
        <n v="33003"/>
        <n v="33011"/>
        <n v="33031"/>
        <n v="33049"/>
        <n v="33055"/>
        <n v="33081"/>
        <n v="33082"/>
        <n v="33089"/>
        <n v="33113"/>
        <n v="33133"/>
        <n v="33136"/>
        <n v="33139"/>
        <n v="33144"/>
        <n v="33163"/>
        <n v="33165"/>
        <n v="33171"/>
        <n v="33172"/>
        <n v="33173"/>
        <n v="33197"/>
        <n v="33204"/>
        <n v="33235"/>
        <n v="33238"/>
        <n v="33244"/>
        <n v="33250"/>
        <n v="33267"/>
        <n v="33319"/>
        <n v="33324"/>
        <n v="33325"/>
        <n v="33333"/>
        <n v="33337"/>
        <n v="33338"/>
        <n v="33362"/>
        <n v="33372"/>
        <n v="33388"/>
        <n v="33408"/>
        <n v="33411"/>
        <n v="33417"/>
        <n v="33427"/>
        <n v="33435"/>
        <n v="33451"/>
        <n v="33465"/>
        <n v="33469"/>
        <n v="33472"/>
        <n v="33473"/>
        <n v="33478"/>
        <n v="33482"/>
        <n v="33483"/>
        <n v="33501"/>
        <n v="33532"/>
        <n v="33541"/>
        <n v="33555"/>
        <n v="33573"/>
        <n v="33583"/>
        <n v="33585"/>
        <n v="33591"/>
        <n v="33601"/>
        <n v="33610"/>
        <n v="33627"/>
        <n v="33630"/>
        <n v="33645"/>
        <n v="33657"/>
        <n v="33680"/>
        <n v="33705"/>
        <n v="33720"/>
        <n v="33724"/>
        <n v="33737"/>
        <n v="33742"/>
        <n v="33768"/>
        <n v="33773"/>
        <n v="33801"/>
        <n v="33836"/>
        <n v="33840"/>
        <n v="33847"/>
        <n v="33864"/>
        <n v="33870"/>
        <n v="33876"/>
        <n v="33891"/>
        <n v="33915"/>
        <n v="33927"/>
        <n v="33940"/>
        <n v="33978"/>
        <n v="33997"/>
        <n v="33999"/>
        <n v="34004"/>
        <n v="34005"/>
        <n v="34036"/>
        <n v="34068"/>
        <n v="34094"/>
        <n v="34134"/>
        <n v="34142"/>
        <n v="34149"/>
        <n v="34161"/>
        <n v="34175"/>
        <n v="34221"/>
        <n v="34243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6"/>
        <n v="34588"/>
        <n v="34626"/>
        <n v="34632"/>
        <n v="34647"/>
        <n v="34652"/>
        <n v="34668"/>
        <n v="34706"/>
        <n v="34752"/>
        <n v="34759"/>
        <n v="34772"/>
        <n v="34773"/>
        <n v="34782"/>
        <n v="34788"/>
        <n v="34808"/>
        <n v="34816"/>
        <n v="34837"/>
        <n v="34842"/>
        <n v="34844"/>
        <n v="34848"/>
        <n v="34879"/>
        <n v="34946"/>
        <n v="34962"/>
        <n v="34972"/>
        <n v="35006"/>
        <n v="35013"/>
        <n v="35014"/>
        <n v="35021"/>
        <n v="35030"/>
        <n v="35042"/>
        <n v="35078"/>
        <n v="35105"/>
        <n v="35126"/>
        <n v="35130"/>
        <n v="35152"/>
        <n v="35164"/>
        <n v="35173"/>
        <n v="35183"/>
        <n v="35192"/>
        <n v="35198"/>
        <n v="35200"/>
        <n v="35219"/>
        <n v="35228"/>
        <n v="35231"/>
        <n v="35279"/>
        <n v="35280"/>
        <n v="35301"/>
        <n v="35309"/>
        <n v="35311"/>
        <n v="35346"/>
        <n v="35353"/>
        <n v="35359"/>
        <n v="35371"/>
        <n v="35374"/>
        <n v="35382"/>
        <n v="35386"/>
        <n v="35388"/>
        <n v="35392"/>
        <n v="35412"/>
        <n v="35431"/>
        <n v="35446"/>
        <n v="35532"/>
        <n v="35537"/>
        <n v="35589"/>
        <n v="35610"/>
        <n v="35701"/>
        <n v="35716"/>
        <n v="35717"/>
        <n v="35726"/>
        <n v="35748"/>
        <n v="35759"/>
        <n v="35799"/>
        <n v="35846"/>
        <n v="35853"/>
        <n v="35856"/>
        <n v="35942"/>
        <n v="35988"/>
        <n v="35991"/>
        <n v="35994"/>
        <n v="36008"/>
        <n v="36014"/>
        <n v="36031"/>
        <n v="36067"/>
        <n v="36070"/>
        <n v="36084"/>
        <n v="36086"/>
        <n v="36109"/>
        <n v="36114"/>
        <n v="36129"/>
        <n v="36132"/>
        <n v="36143"/>
        <n v="36153"/>
        <n v="36186"/>
        <n v="36201"/>
        <n v="36209"/>
        <n v="36225"/>
        <n v="36234"/>
        <n v="36255"/>
        <n v="36289"/>
        <n v="36337"/>
        <n v="36338"/>
        <n v="36347"/>
        <n v="36402"/>
        <n v="36530"/>
        <n v="36567"/>
        <n v="36600"/>
        <n v="36615"/>
        <n v="36632"/>
        <n v="36651"/>
        <n v="36676"/>
        <n v="36689"/>
        <n v="36693"/>
        <n v="36700"/>
        <n v="36708"/>
        <n v="36713"/>
        <n v="36762"/>
        <n v="36763"/>
        <n v="36775"/>
        <n v="36789"/>
        <n v="36806"/>
        <n v="36809"/>
        <n v="36839"/>
        <n v="36840"/>
        <n v="36870"/>
        <n v="36873"/>
        <n v="36876"/>
        <n v="36934"/>
        <n v="36977"/>
        <n v="36984"/>
        <n v="37016"/>
        <n v="37037"/>
        <n v="37070"/>
        <n v="37123"/>
        <n v="37153"/>
        <n v="37162"/>
        <n v="37171"/>
        <n v="37174"/>
        <n v="37202"/>
        <n v="37277"/>
        <n v="37279"/>
        <n v="37325"/>
        <n v="37363"/>
        <n v="37415"/>
        <n v="37418"/>
        <n v="37493"/>
        <n v="37510"/>
        <n v="37547"/>
        <n v="37561"/>
        <n v="37578"/>
        <n v="37633"/>
        <n v="37725"/>
        <n v="37800"/>
        <n v="37813"/>
        <n v="37833"/>
        <n v="37840"/>
        <n v="37864"/>
        <n v="37884"/>
        <n v="37917"/>
        <n v="37948"/>
        <n v="37960"/>
        <n v="38025"/>
        <n v="38049"/>
        <n v="38090"/>
        <n v="38116"/>
        <n v="38144"/>
        <n v="38169"/>
        <n v="38173"/>
        <n v="38181"/>
        <n v="38200"/>
        <n v="38269"/>
        <n v="38292"/>
        <n v="38295"/>
        <n v="38312"/>
        <n v="38321"/>
        <n v="38339"/>
        <n v="38350"/>
        <n v="38363"/>
        <n v="38366"/>
        <n v="38372"/>
        <n v="38397"/>
        <n v="38438"/>
        <n v="38466"/>
        <n v="38471"/>
        <n v="38506"/>
        <n v="38539"/>
        <n v="38542"/>
        <n v="38545"/>
        <n v="38564"/>
        <n v="38569"/>
        <n v="38589"/>
        <n v="38615"/>
        <n v="38632"/>
        <n v="38644"/>
        <n v="38675"/>
        <n v="38676"/>
        <n v="38681"/>
        <n v="38695"/>
        <n v="38708"/>
        <n v="38740"/>
        <n v="38757"/>
        <n v="38766"/>
        <n v="38799"/>
        <n v="38888"/>
        <n v="38951"/>
        <n v="39046"/>
        <n v="39053"/>
        <n v="39067"/>
        <n v="39128"/>
        <n v="39157"/>
        <n v="39171"/>
        <n v="39192"/>
        <n v="39212"/>
        <n v="39236"/>
        <n v="39255"/>
        <n v="39296"/>
        <n v="39326"/>
        <n v="39382"/>
        <n v="39396"/>
        <n v="39531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86"/>
        <n v="40194"/>
        <n v="40196"/>
        <n v="40236"/>
        <n v="40293"/>
        <n v="40412"/>
        <n v="40427"/>
        <n v="40479"/>
        <n v="40624"/>
        <n v="40667"/>
        <n v="40673"/>
        <n v="40753"/>
        <n v="40758"/>
        <n v="40765"/>
        <n v="40777"/>
        <n v="40786"/>
        <n v="40840"/>
        <n v="40846"/>
        <n v="40890"/>
        <n v="40923"/>
        <n v="41013"/>
        <n v="41027"/>
        <n v="41028"/>
        <n v="41069"/>
        <n v="41124"/>
        <n v="41221"/>
        <n v="41266"/>
        <n v="41304"/>
        <n v="41309"/>
        <n v="41341"/>
        <n v="41474"/>
        <n v="41480"/>
        <n v="41491"/>
        <n v="41503"/>
        <n v="41514"/>
        <n v="41517"/>
        <n v="41527"/>
        <n v="41530"/>
        <n v="41552"/>
        <n v="41576"/>
        <n v="41625"/>
        <n v="41665"/>
        <n v="41810"/>
        <n v="41864"/>
        <n v="41916"/>
        <n v="41919"/>
        <n v="41944"/>
        <n v="41968"/>
        <n v="42023"/>
        <n v="42049"/>
        <n v="42067"/>
        <n v="42171"/>
        <n v="42178"/>
        <n v="42226"/>
        <n v="42227"/>
        <n v="42228"/>
        <n v="42230"/>
        <n v="42382"/>
        <n v="42393"/>
        <n v="42435"/>
        <n v="42438"/>
        <n v="42468"/>
        <n v="42473"/>
        <n v="42685"/>
        <n v="42757"/>
        <n v="42760"/>
        <n v="42824"/>
        <n v="42846"/>
        <n v="42848"/>
        <n v="42895"/>
        <n v="42954"/>
        <n v="43029"/>
        <n v="43032"/>
        <n v="43088"/>
        <n v="43102"/>
        <n v="43112"/>
        <n v="43119"/>
        <n v="43120"/>
        <n v="43177"/>
        <n v="43225"/>
        <n v="43290"/>
        <n v="43314"/>
        <n v="43393"/>
        <n v="43426"/>
        <n v="43430"/>
        <n v="43478"/>
        <n v="43562"/>
        <n v="43564"/>
        <n v="43570"/>
        <n v="43663"/>
        <n v="43664"/>
        <n v="43665"/>
        <n v="43676"/>
        <n v="43836"/>
        <n v="43890"/>
        <n v="43895"/>
        <n v="43916"/>
        <n v="44176"/>
        <n v="44289"/>
        <n v="44403"/>
        <n v="44465"/>
        <n v="44507"/>
        <n v="44578"/>
        <n v="44821"/>
        <n v="45013"/>
        <n v="45078"/>
        <n v="45198"/>
        <n v="45220"/>
        <n v="45223"/>
        <n v="45251"/>
        <n v="45358"/>
        <n v="45410"/>
        <n v="45424"/>
        <n v="45429"/>
        <n v="45436"/>
        <n v="45504"/>
        <n v="45521"/>
        <n v="45526"/>
        <n v="45535"/>
        <n v="45597"/>
        <n v="45799"/>
        <n v="45819"/>
        <n v="45885"/>
        <n v="45923"/>
        <n v="45952"/>
        <n v="45998"/>
        <n v="46046"/>
        <n v="46067"/>
        <n v="46132"/>
        <n v="46150"/>
        <n v="46193"/>
        <n v="46198"/>
        <n v="46273"/>
        <n v="46275"/>
        <n v="46293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276"/>
        <n v="48345"/>
        <n v="48373"/>
        <n v="48379"/>
        <n v="48427"/>
        <n v="48478"/>
        <n v="48633"/>
        <n v="48764"/>
        <n v="48847"/>
        <n v="48868"/>
        <n v="48944"/>
        <n v="48955"/>
        <n v="48983"/>
        <n v="49130"/>
        <n v="49360"/>
        <n v="49468"/>
        <n v="49532"/>
        <n v="49711"/>
        <n v="49848"/>
        <n v="49910"/>
        <n v="49950"/>
        <n v="50034"/>
        <n v="50041"/>
        <n v="50091"/>
        <n v="50250"/>
        <n v="50327"/>
        <n v="50328"/>
        <n v="50422"/>
        <n v="50552"/>
        <n v="50686"/>
        <n v="50975"/>
        <n v="50990"/>
        <n v="51028"/>
        <n v="51196"/>
        <n v="51226"/>
        <n v="51280"/>
        <n v="51298"/>
        <n v="51393"/>
        <n v="51443"/>
        <n v="51614"/>
        <n v="51642"/>
        <n v="51870"/>
        <n v="52206"/>
        <n v="52409"/>
        <n v="52428"/>
        <n v="52739"/>
        <n v="52780"/>
        <n v="52829"/>
        <n v="52855"/>
        <n v="52895"/>
        <n v="52935"/>
        <n v="53108"/>
        <n v="53452"/>
        <n v="54039"/>
        <n v="54397"/>
        <n v="54432"/>
        <n v="54465"/>
        <n v="54635"/>
        <n v="54646"/>
        <n v="54705"/>
        <n v="54708"/>
        <n v="55336"/>
        <n v="55733"/>
        <n v="55806"/>
        <n v="56993"/>
        <n v="57007"/>
        <n v="57925"/>
        <n v="58398"/>
        <n v="58520"/>
        <n v="58565"/>
        <n v="58760"/>
        <n v="59518"/>
        <n v="59677"/>
        <n v="60365"/>
        <n v="60393"/>
        <n v="60490"/>
        <n v="60666"/>
        <n v="61342"/>
        <n v="61394"/>
        <n v="61448"/>
        <n v="61589"/>
        <n v="62351"/>
        <n v="64025"/>
        <n v="64281"/>
        <n v="64423"/>
        <n v="65652"/>
        <n v="66102"/>
        <n v="67654"/>
        <n v="68550"/>
        <n v="70437"/>
        <n v="71500"/>
        <n v="71728"/>
        <n v="71731"/>
        <n v="71743"/>
        <n v="72524"/>
        <n v="73770"/>
        <n v="73929"/>
        <n v="74434"/>
        <n v="74590"/>
        <n v="74631"/>
        <n v="76113"/>
        <n v="76167"/>
        <n v="78940"/>
        <n v="84113"/>
        <n v="84611"/>
        <n v="84616"/>
        <n v="94766"/>
        <n v="96578"/>
        <n v="97659"/>
        <n v="98118"/>
        <n v="104090"/>
        <n v="109267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7">
        <s v=" "/>
        <s v="00133"/>
        <s v="05053"/>
        <s v="05102"/>
        <s v="05232"/>
        <s v="05241"/>
        <s v="05392"/>
        <s v="08021"/>
        <s v="08022"/>
        <s v="08023"/>
        <s v="08041"/>
        <s v="08042"/>
        <s v="08043"/>
        <s v="08181"/>
        <s v="08182"/>
        <s v="08183"/>
        <s v="08301"/>
        <s v="08302"/>
        <s v="18012"/>
        <s v="18013"/>
        <s v="21021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70">
  <r>
    <x v="0"/>
    <x v="0"/>
    <x v="0"/>
    <x v="0"/>
    <x v="0"/>
    <x v="0"/>
    <x v="0"/>
    <x v="1408"/>
    <x v="1"/>
    <x v="0"/>
    <x v="14"/>
    <x v="0"/>
    <x v="2"/>
    <x v="1566"/>
    <x v="216"/>
    <x v="1261"/>
    <x v="1922"/>
    <x v="2"/>
    <x v="10"/>
    <x v="1"/>
    <x v="0"/>
  </r>
  <r>
    <x v="0"/>
    <x v="0"/>
    <x v="0"/>
    <x v="0"/>
    <x v="0"/>
    <x v="0"/>
    <x v="0"/>
    <x v="2118"/>
    <x v="1"/>
    <x v="0"/>
    <x v="21"/>
    <x v="1"/>
    <x v="0"/>
    <x v="1470"/>
    <x v="404"/>
    <x v="2013"/>
    <x v="1390"/>
    <x v="4"/>
    <x v="10"/>
    <x v="2"/>
    <x v="0"/>
  </r>
  <r>
    <x v="0"/>
    <x v="0"/>
    <x v="1"/>
    <x v="0"/>
    <x v="0"/>
    <x v="0"/>
    <x v="0"/>
    <x v="1613"/>
    <x v="1"/>
    <x v="0"/>
    <x v="14"/>
    <x v="2"/>
    <x v="1"/>
    <x v="2039"/>
    <x v="353"/>
    <x v="1991"/>
    <x v="1899"/>
    <x v="4"/>
    <x v="10"/>
    <x v="2"/>
    <x v="0"/>
  </r>
  <r>
    <x v="0"/>
    <x v="0"/>
    <x v="1"/>
    <x v="0"/>
    <x v="0"/>
    <x v="0"/>
    <x v="0"/>
    <x v="544"/>
    <x v="3"/>
    <x v="0"/>
    <x v="23"/>
    <x v="3"/>
    <x v="3"/>
    <x v="1720"/>
    <x v="293"/>
    <x v="1578"/>
    <x v="1855"/>
    <x v="3"/>
    <x v="13"/>
    <x v="3"/>
    <x v="0"/>
  </r>
  <r>
    <x v="0"/>
    <x v="0"/>
    <x v="2"/>
    <x v="0"/>
    <x v="0"/>
    <x v="0"/>
    <x v="0"/>
    <x v="285"/>
    <x v="1"/>
    <x v="0"/>
    <x v="14"/>
    <x v="6"/>
    <x v="5"/>
    <x v="1612"/>
    <x v="99"/>
    <x v="515"/>
    <x v="1536"/>
    <x v="1"/>
    <x v="10"/>
    <x v="0"/>
    <x v="0"/>
  </r>
  <r>
    <x v="0"/>
    <x v="0"/>
    <x v="2"/>
    <x v="0"/>
    <x v="0"/>
    <x v="0"/>
    <x v="0"/>
    <x v="1711"/>
    <x v="3"/>
    <x v="0"/>
    <x v="23"/>
    <x v="5"/>
    <x v="6"/>
    <x v="1552"/>
    <x v="429"/>
    <x v="2105"/>
    <x v="1471"/>
    <x v="3"/>
    <x v="13"/>
    <x v="3"/>
    <x v="0"/>
  </r>
  <r>
    <x v="0"/>
    <x v="0"/>
    <x v="2"/>
    <x v="0"/>
    <x v="0"/>
    <x v="0"/>
    <x v="0"/>
    <x v="1764"/>
    <x v="3"/>
    <x v="0"/>
    <x v="14"/>
    <x v="7"/>
    <x v="2"/>
    <x v="1398"/>
    <x v="429"/>
    <x v="2074"/>
    <x v="1327"/>
    <x v="3"/>
    <x v="13"/>
    <x v="3"/>
    <x v="0"/>
  </r>
  <r>
    <x v="0"/>
    <x v="0"/>
    <x v="2"/>
    <x v="0"/>
    <x v="0"/>
    <x v="0"/>
    <x v="0"/>
    <x v="1798"/>
    <x v="3"/>
    <x v="2"/>
    <x v="23"/>
    <x v="4"/>
    <x v="4"/>
    <x v="1986"/>
    <x v="429"/>
    <x v="2176"/>
    <x v="1883"/>
    <x v="0"/>
    <x v="13"/>
    <x v="3"/>
    <x v="0"/>
  </r>
  <r>
    <x v="0"/>
    <x v="0"/>
    <x v="3"/>
    <x v="0"/>
    <x v="0"/>
    <x v="0"/>
    <x v="0"/>
    <x v="411"/>
    <x v="2"/>
    <x v="0"/>
    <x v="44"/>
    <x v="9"/>
    <x v="14"/>
    <x v="2182"/>
    <x v="129"/>
    <x v="1867"/>
    <x v="2199"/>
    <x v="0"/>
    <x v="10"/>
    <x v="0"/>
    <x v="0"/>
  </r>
  <r>
    <x v="0"/>
    <x v="0"/>
    <x v="3"/>
    <x v="0"/>
    <x v="0"/>
    <x v="0"/>
    <x v="0"/>
    <x v="674"/>
    <x v="1"/>
    <x v="0"/>
    <x v="20"/>
    <x v="8"/>
    <x v="7"/>
    <x v="2028"/>
    <x v="99"/>
    <x v="695"/>
    <x v="1982"/>
    <x v="1"/>
    <x v="10"/>
    <x v="0"/>
    <x v="0"/>
  </r>
  <r>
    <x v="0"/>
    <x v="0"/>
    <x v="4"/>
    <x v="0"/>
    <x v="0"/>
    <x v="0"/>
    <x v="0"/>
    <x v="1569"/>
    <x v="3"/>
    <x v="0"/>
    <x v="23"/>
    <x v="11"/>
    <x v="9"/>
    <x v="1842"/>
    <x v="429"/>
    <x v="2151"/>
    <x v="1742"/>
    <x v="3"/>
    <x v="13"/>
    <x v="3"/>
    <x v="0"/>
  </r>
  <r>
    <x v="0"/>
    <x v="0"/>
    <x v="4"/>
    <x v="0"/>
    <x v="0"/>
    <x v="0"/>
    <x v="0"/>
    <x v="1508"/>
    <x v="1"/>
    <x v="5"/>
    <x v="14"/>
    <x v="10"/>
    <x v="9"/>
    <x v="990"/>
    <x v="216"/>
    <x v="761"/>
    <x v="984"/>
    <x v="0"/>
    <x v="10"/>
    <x v="1"/>
    <x v="0"/>
  </r>
  <r>
    <x v="0"/>
    <x v="0"/>
    <x v="4"/>
    <x v="0"/>
    <x v="0"/>
    <x v="0"/>
    <x v="0"/>
    <x v="2085"/>
    <x v="3"/>
    <x v="0"/>
    <x v="23"/>
    <x v="12"/>
    <x v="8"/>
    <x v="1865"/>
    <x v="382"/>
    <x v="2046"/>
    <x v="1777"/>
    <x v="3"/>
    <x v="13"/>
    <x v="3"/>
    <x v="0"/>
  </r>
  <r>
    <x v="0"/>
    <x v="0"/>
    <x v="5"/>
    <x v="0"/>
    <x v="0"/>
    <x v="0"/>
    <x v="0"/>
    <x v="1354"/>
    <x v="1"/>
    <x v="0"/>
    <x v="14"/>
    <x v="14"/>
    <x v="19"/>
    <x v="1587"/>
    <x v="231"/>
    <x v="1099"/>
    <x v="1548"/>
    <x v="2"/>
    <x v="10"/>
    <x v="1"/>
    <x v="0"/>
  </r>
  <r>
    <x v="0"/>
    <x v="0"/>
    <x v="5"/>
    <x v="0"/>
    <x v="0"/>
    <x v="0"/>
    <x v="0"/>
    <x v="1968"/>
    <x v="3"/>
    <x v="0"/>
    <x v="23"/>
    <x v="18"/>
    <x v="15"/>
    <x v="1488"/>
    <x v="429"/>
    <x v="2096"/>
    <x v="1433"/>
    <x v="3"/>
    <x v="13"/>
    <x v="3"/>
    <x v="0"/>
  </r>
  <r>
    <x v="0"/>
    <x v="0"/>
    <x v="5"/>
    <x v="0"/>
    <x v="0"/>
    <x v="0"/>
    <x v="0"/>
    <x v="2055"/>
    <x v="2"/>
    <x v="0"/>
    <x v="46"/>
    <x v="16"/>
    <x v="11"/>
    <x v="2177"/>
    <x v="203"/>
    <x v="2188"/>
    <x v="2206"/>
    <x v="0"/>
    <x v="10"/>
    <x v="2"/>
    <x v="0"/>
  </r>
  <r>
    <x v="0"/>
    <x v="0"/>
    <x v="5"/>
    <x v="0"/>
    <x v="0"/>
    <x v="0"/>
    <x v="0"/>
    <x v="898"/>
    <x v="1"/>
    <x v="0"/>
    <x v="14"/>
    <x v="17"/>
    <x v="11"/>
    <x v="1500"/>
    <x v="126"/>
    <x v="563"/>
    <x v="1466"/>
    <x v="1"/>
    <x v="10"/>
    <x v="0"/>
    <x v="0"/>
  </r>
  <r>
    <x v="0"/>
    <x v="0"/>
    <x v="5"/>
    <x v="0"/>
    <x v="0"/>
    <x v="0"/>
    <x v="0"/>
    <x v="1024"/>
    <x v="1"/>
    <x v="0"/>
    <x v="14"/>
    <x v="15"/>
    <x v="10"/>
    <x v="1467"/>
    <x v="99"/>
    <x v="473"/>
    <x v="1373"/>
    <x v="1"/>
    <x v="10"/>
    <x v="0"/>
    <x v="0"/>
  </r>
  <r>
    <x v="0"/>
    <x v="0"/>
    <x v="5"/>
    <x v="0"/>
    <x v="0"/>
    <x v="0"/>
    <x v="0"/>
    <x v="303"/>
    <x v="1"/>
    <x v="0"/>
    <x v="14"/>
    <x v="13"/>
    <x v="12"/>
    <x v="887"/>
    <x v="122"/>
    <x v="488"/>
    <x v="1140"/>
    <x v="1"/>
    <x v="10"/>
    <x v="0"/>
    <x v="0"/>
  </r>
  <r>
    <x v="0"/>
    <x v="0"/>
    <x v="6"/>
    <x v="0"/>
    <x v="0"/>
    <x v="0"/>
    <x v="0"/>
    <x v="557"/>
    <x v="3"/>
    <x v="0"/>
    <x v="22"/>
    <x v="19"/>
    <x v="18"/>
    <x v="1072"/>
    <x v="272"/>
    <x v="1129"/>
    <x v="1037"/>
    <x v="3"/>
    <x v="13"/>
    <x v="3"/>
    <x v="0"/>
  </r>
  <r>
    <x v="0"/>
    <x v="0"/>
    <x v="6"/>
    <x v="0"/>
    <x v="0"/>
    <x v="0"/>
    <x v="0"/>
    <x v="1813"/>
    <x v="1"/>
    <x v="1"/>
    <x v="14"/>
    <x v="20"/>
    <x v="16"/>
    <x v="1304"/>
    <x v="255"/>
    <x v="1110"/>
    <x v="1212"/>
    <x v="0"/>
    <x v="10"/>
    <x v="2"/>
    <x v="0"/>
  </r>
  <r>
    <x v="0"/>
    <x v="0"/>
    <x v="6"/>
    <x v="0"/>
    <x v="0"/>
    <x v="0"/>
    <x v="0"/>
    <x v="1546"/>
    <x v="3"/>
    <x v="2"/>
    <x v="23"/>
    <x v="21"/>
    <x v="15"/>
    <x v="1372"/>
    <x v="416"/>
    <x v="2019"/>
    <x v="1330"/>
    <x v="0"/>
    <x v="13"/>
    <x v="3"/>
    <x v="0"/>
  </r>
  <r>
    <x v="0"/>
    <x v="0"/>
    <x v="7"/>
    <x v="0"/>
    <x v="0"/>
    <x v="0"/>
    <x v="0"/>
    <x v="1490"/>
    <x v="1"/>
    <x v="0"/>
    <x v="14"/>
    <x v="25"/>
    <x v="20"/>
    <x v="1270"/>
    <x v="310"/>
    <x v="1334"/>
    <x v="1153"/>
    <x v="2"/>
    <x v="10"/>
    <x v="1"/>
    <x v="0"/>
  </r>
  <r>
    <x v="0"/>
    <x v="0"/>
    <x v="7"/>
    <x v="0"/>
    <x v="1"/>
    <x v="1"/>
    <x v="1"/>
    <x v="1149"/>
    <x v="1"/>
    <x v="2"/>
    <x v="37"/>
    <x v="23"/>
    <x v="23"/>
    <x v="2084"/>
    <x v="122"/>
    <x v="753"/>
    <x v="1987"/>
    <x v="0"/>
    <x v="11"/>
    <x v="0"/>
    <x v="0"/>
  </r>
  <r>
    <x v="0"/>
    <x v="0"/>
    <x v="7"/>
    <x v="0"/>
    <x v="0"/>
    <x v="0"/>
    <x v="0"/>
    <x v="2042"/>
    <x v="1"/>
    <x v="3"/>
    <x v="14"/>
    <x v="27"/>
    <x v="21"/>
    <x v="1453"/>
    <x v="282"/>
    <x v="1256"/>
    <x v="1331"/>
    <x v="0"/>
    <x v="10"/>
    <x v="2"/>
    <x v="0"/>
  </r>
  <r>
    <x v="0"/>
    <x v="0"/>
    <x v="7"/>
    <x v="0"/>
    <x v="0"/>
    <x v="0"/>
    <x v="0"/>
    <x v="933"/>
    <x v="1"/>
    <x v="0"/>
    <x v="14"/>
    <x v="24"/>
    <x v="24"/>
    <x v="1685"/>
    <x v="122"/>
    <x v="638"/>
    <x v="1784"/>
    <x v="1"/>
    <x v="10"/>
    <x v="0"/>
    <x v="0"/>
  </r>
  <r>
    <x v="0"/>
    <x v="0"/>
    <x v="7"/>
    <x v="0"/>
    <x v="0"/>
    <x v="0"/>
    <x v="0"/>
    <x v="406"/>
    <x v="2"/>
    <x v="0"/>
    <x v="14"/>
    <x v="26"/>
    <x v="17"/>
    <x v="2043"/>
    <x v="323"/>
    <x v="2035"/>
    <x v="2028"/>
    <x v="0"/>
    <x v="10"/>
    <x v="1"/>
    <x v="0"/>
  </r>
  <r>
    <x v="0"/>
    <x v="0"/>
    <x v="7"/>
    <x v="0"/>
    <x v="0"/>
    <x v="0"/>
    <x v="0"/>
    <x v="2088"/>
    <x v="1"/>
    <x v="0"/>
    <x v="16"/>
    <x v="22"/>
    <x v="22"/>
    <x v="1194"/>
    <x v="277"/>
    <x v="1170"/>
    <x v="1148"/>
    <x v="4"/>
    <x v="10"/>
    <x v="2"/>
    <x v="0"/>
  </r>
  <r>
    <x v="0"/>
    <x v="0"/>
    <x v="7"/>
    <x v="0"/>
    <x v="0"/>
    <x v="0"/>
    <x v="0"/>
    <x v="2128"/>
    <x v="1"/>
    <x v="4"/>
    <x v="14"/>
    <x v="28"/>
    <x v="17"/>
    <x v="1179"/>
    <x v="343"/>
    <x v="1564"/>
    <x v="1280"/>
    <x v="0"/>
    <x v="10"/>
    <x v="2"/>
    <x v="0"/>
  </r>
  <r>
    <x v="0"/>
    <x v="0"/>
    <x v="8"/>
    <x v="0"/>
    <x v="0"/>
    <x v="0"/>
    <x v="0"/>
    <x v="326"/>
    <x v="1"/>
    <x v="0"/>
    <x v="14"/>
    <x v="30"/>
    <x v="26"/>
    <x v="2020"/>
    <x v="99"/>
    <x v="752"/>
    <x v="2054"/>
    <x v="1"/>
    <x v="10"/>
    <x v="0"/>
    <x v="0"/>
  </r>
  <r>
    <x v="0"/>
    <x v="0"/>
    <x v="8"/>
    <x v="0"/>
    <x v="0"/>
    <x v="0"/>
    <x v="0"/>
    <x v="399"/>
    <x v="3"/>
    <x v="0"/>
    <x v="23"/>
    <x v="32"/>
    <x v="27"/>
    <x v="1812"/>
    <x v="293"/>
    <x v="1611"/>
    <x v="1881"/>
    <x v="3"/>
    <x v="13"/>
    <x v="3"/>
    <x v="0"/>
  </r>
  <r>
    <x v="0"/>
    <x v="0"/>
    <x v="8"/>
    <x v="0"/>
    <x v="0"/>
    <x v="0"/>
    <x v="0"/>
    <x v="166"/>
    <x v="3"/>
    <x v="0"/>
    <x v="14"/>
    <x v="29"/>
    <x v="24"/>
    <x v="1933"/>
    <x v="293"/>
    <x v="1581"/>
    <x v="1859"/>
    <x v="3"/>
    <x v="13"/>
    <x v="3"/>
    <x v="0"/>
  </r>
  <r>
    <x v="0"/>
    <x v="0"/>
    <x v="8"/>
    <x v="0"/>
    <x v="0"/>
    <x v="0"/>
    <x v="0"/>
    <x v="1654"/>
    <x v="1"/>
    <x v="0"/>
    <x v="14"/>
    <x v="31"/>
    <x v="25"/>
    <x v="993"/>
    <x v="282"/>
    <x v="1138"/>
    <x v="957"/>
    <x v="4"/>
    <x v="10"/>
    <x v="2"/>
    <x v="0"/>
  </r>
  <r>
    <x v="0"/>
    <x v="0"/>
    <x v="9"/>
    <x v="0"/>
    <x v="0"/>
    <x v="0"/>
    <x v="0"/>
    <x v="1892"/>
    <x v="3"/>
    <x v="0"/>
    <x v="23"/>
    <x v="33"/>
    <x v="28"/>
    <x v="2030"/>
    <x v="429"/>
    <x v="2214"/>
    <x v="2112"/>
    <x v="3"/>
    <x v="13"/>
    <x v="3"/>
    <x v="0"/>
  </r>
  <r>
    <x v="0"/>
    <x v="0"/>
    <x v="10"/>
    <x v="0"/>
    <x v="0"/>
    <x v="0"/>
    <x v="0"/>
    <x v="1606"/>
    <x v="1"/>
    <x v="1"/>
    <x v="37"/>
    <x v="38"/>
    <x v="29"/>
    <x v="1636"/>
    <x v="282"/>
    <x v="1510"/>
    <x v="1816"/>
    <x v="0"/>
    <x v="10"/>
    <x v="2"/>
    <x v="0"/>
  </r>
  <r>
    <x v="0"/>
    <x v="0"/>
    <x v="10"/>
    <x v="0"/>
    <x v="0"/>
    <x v="0"/>
    <x v="0"/>
    <x v="1081"/>
    <x v="1"/>
    <x v="0"/>
    <x v="14"/>
    <x v="37"/>
    <x v="31"/>
    <x v="1857"/>
    <x v="101"/>
    <x v="661"/>
    <x v="1936"/>
    <x v="1"/>
    <x v="10"/>
    <x v="0"/>
    <x v="0"/>
  </r>
  <r>
    <x v="0"/>
    <x v="0"/>
    <x v="10"/>
    <x v="0"/>
    <x v="0"/>
    <x v="0"/>
    <x v="0"/>
    <x v="1290"/>
    <x v="1"/>
    <x v="0"/>
    <x v="14"/>
    <x v="35"/>
    <x v="30"/>
    <x v="1492"/>
    <x v="99"/>
    <x v="486"/>
    <x v="1427"/>
    <x v="1"/>
    <x v="10"/>
    <x v="0"/>
    <x v="0"/>
  </r>
  <r>
    <x v="0"/>
    <x v="0"/>
    <x v="10"/>
    <x v="0"/>
    <x v="0"/>
    <x v="0"/>
    <x v="0"/>
    <x v="215"/>
    <x v="3"/>
    <x v="0"/>
    <x v="23"/>
    <x v="36"/>
    <x v="33"/>
    <x v="1910"/>
    <x v="293"/>
    <x v="1671"/>
    <x v="1942"/>
    <x v="3"/>
    <x v="13"/>
    <x v="3"/>
    <x v="0"/>
  </r>
  <r>
    <x v="0"/>
    <x v="0"/>
    <x v="10"/>
    <x v="0"/>
    <x v="0"/>
    <x v="0"/>
    <x v="0"/>
    <x v="119"/>
    <x v="0"/>
    <x v="0"/>
    <x v="37"/>
    <x v="39"/>
    <x v="13"/>
    <x v="62"/>
    <x v="24"/>
    <x v="38"/>
    <x v="54"/>
    <x v="0"/>
    <x v="3"/>
    <x v="0"/>
    <x v="0"/>
  </r>
  <r>
    <x v="0"/>
    <x v="0"/>
    <x v="11"/>
    <x v="0"/>
    <x v="0"/>
    <x v="0"/>
    <x v="0"/>
    <x v="167"/>
    <x v="3"/>
    <x v="0"/>
    <x v="22"/>
    <x v="40"/>
    <x v="35"/>
    <x v="1407"/>
    <x v="293"/>
    <x v="1573"/>
    <x v="1852"/>
    <x v="3"/>
    <x v="13"/>
    <x v="3"/>
    <x v="0"/>
  </r>
  <r>
    <x v="0"/>
    <x v="0"/>
    <x v="11"/>
    <x v="0"/>
    <x v="0"/>
    <x v="0"/>
    <x v="0"/>
    <x v="1283"/>
    <x v="1"/>
    <x v="0"/>
    <x v="13"/>
    <x v="41"/>
    <x v="32"/>
    <x v="1218"/>
    <x v="99"/>
    <x v="400"/>
    <x v="1143"/>
    <x v="1"/>
    <x v="10"/>
    <x v="0"/>
    <x v="0"/>
  </r>
  <r>
    <x v="0"/>
    <x v="0"/>
    <x v="11"/>
    <x v="0"/>
    <x v="0"/>
    <x v="0"/>
    <x v="0"/>
    <x v="1920"/>
    <x v="1"/>
    <x v="0"/>
    <x v="17"/>
    <x v="34"/>
    <x v="33"/>
    <x v="1773"/>
    <x v="318"/>
    <x v="1661"/>
    <x v="1743"/>
    <x v="4"/>
    <x v="10"/>
    <x v="2"/>
    <x v="0"/>
  </r>
  <r>
    <x v="0"/>
    <x v="0"/>
    <x v="12"/>
    <x v="0"/>
    <x v="0"/>
    <x v="0"/>
    <x v="0"/>
    <x v="1790"/>
    <x v="1"/>
    <x v="0"/>
    <x v="14"/>
    <x v="42"/>
    <x v="34"/>
    <x v="1459"/>
    <x v="277"/>
    <x v="1250"/>
    <x v="1368"/>
    <x v="4"/>
    <x v="10"/>
    <x v="2"/>
    <x v="0"/>
  </r>
  <r>
    <x v="0"/>
    <x v="0"/>
    <x v="12"/>
    <x v="0"/>
    <x v="2"/>
    <x v="2"/>
    <x v="2"/>
    <x v="1328"/>
    <x v="3"/>
    <x v="0"/>
    <x v="23"/>
    <x v="44"/>
    <x v="38"/>
    <x v="2146"/>
    <x v="293"/>
    <x v="1967"/>
    <x v="2081"/>
    <x v="3"/>
    <x v="13"/>
    <x v="3"/>
    <x v="0"/>
  </r>
  <r>
    <x v="0"/>
    <x v="0"/>
    <x v="12"/>
    <x v="0"/>
    <x v="0"/>
    <x v="0"/>
    <x v="0"/>
    <x v="1385"/>
    <x v="1"/>
    <x v="0"/>
    <x v="14"/>
    <x v="45"/>
    <x v="36"/>
    <x v="1601"/>
    <x v="284"/>
    <x v="1502"/>
    <x v="1787"/>
    <x v="2"/>
    <x v="10"/>
    <x v="1"/>
    <x v="0"/>
  </r>
  <r>
    <x v="0"/>
    <x v="0"/>
    <x v="12"/>
    <x v="0"/>
    <x v="0"/>
    <x v="0"/>
    <x v="0"/>
    <x v="578"/>
    <x v="1"/>
    <x v="0"/>
    <x v="14"/>
    <x v="47"/>
    <x v="35"/>
    <x v="1431"/>
    <x v="96"/>
    <x v="626"/>
    <x v="1874"/>
    <x v="1"/>
    <x v="10"/>
    <x v="0"/>
    <x v="0"/>
  </r>
  <r>
    <x v="0"/>
    <x v="0"/>
    <x v="12"/>
    <x v="0"/>
    <x v="1"/>
    <x v="1"/>
    <x v="1"/>
    <x v="614"/>
    <x v="2"/>
    <x v="0"/>
    <x v="47"/>
    <x v="46"/>
    <x v="42"/>
    <x v="2199"/>
    <x v="523"/>
    <x v="2304"/>
    <x v="2218"/>
    <x v="0"/>
    <x v="13"/>
    <x v="3"/>
    <x v="0"/>
  </r>
  <r>
    <x v="0"/>
    <x v="0"/>
    <x v="12"/>
    <x v="0"/>
    <x v="0"/>
    <x v="0"/>
    <x v="0"/>
    <x v="656"/>
    <x v="1"/>
    <x v="0"/>
    <x v="14"/>
    <x v="43"/>
    <x v="35"/>
    <x v="1879"/>
    <x v="96"/>
    <x v="620"/>
    <x v="1866"/>
    <x v="1"/>
    <x v="10"/>
    <x v="0"/>
    <x v="0"/>
  </r>
  <r>
    <x v="0"/>
    <x v="0"/>
    <x v="13"/>
    <x v="0"/>
    <x v="1"/>
    <x v="1"/>
    <x v="1"/>
    <x v="189"/>
    <x v="1"/>
    <x v="0"/>
    <x v="14"/>
    <x v="48"/>
    <x v="37"/>
    <x v="1802"/>
    <x v="96"/>
    <x v="628"/>
    <x v="1882"/>
    <x v="1"/>
    <x v="10"/>
    <x v="0"/>
    <x v="0"/>
  </r>
  <r>
    <x v="0"/>
    <x v="0"/>
    <x v="13"/>
    <x v="0"/>
    <x v="1"/>
    <x v="1"/>
    <x v="1"/>
    <x v="1936"/>
    <x v="1"/>
    <x v="0"/>
    <x v="15"/>
    <x v="49"/>
    <x v="38"/>
    <x v="1536"/>
    <x v="277"/>
    <x v="1276"/>
    <x v="1447"/>
    <x v="4"/>
    <x v="10"/>
    <x v="2"/>
    <x v="0"/>
  </r>
  <r>
    <x v="0"/>
    <x v="0"/>
    <x v="14"/>
    <x v="0"/>
    <x v="1"/>
    <x v="1"/>
    <x v="1"/>
    <x v="1193"/>
    <x v="1"/>
    <x v="0"/>
    <x v="16"/>
    <x v="51"/>
    <x v="39"/>
    <x v="1751"/>
    <x v="211"/>
    <x v="998"/>
    <x v="1652"/>
    <x v="2"/>
    <x v="11"/>
    <x v="1"/>
    <x v="0"/>
  </r>
  <r>
    <x v="0"/>
    <x v="0"/>
    <x v="14"/>
    <x v="0"/>
    <x v="2"/>
    <x v="2"/>
    <x v="2"/>
    <x v="1112"/>
    <x v="3"/>
    <x v="0"/>
    <x v="23"/>
    <x v="50"/>
    <x v="40"/>
    <x v="1794"/>
    <x v="271"/>
    <x v="1395"/>
    <x v="1698"/>
    <x v="3"/>
    <x v="14"/>
    <x v="3"/>
    <x v="0"/>
  </r>
  <r>
    <x v="0"/>
    <x v="0"/>
    <x v="15"/>
    <x v="0"/>
    <x v="1"/>
    <x v="1"/>
    <x v="1"/>
    <x v="1549"/>
    <x v="3"/>
    <x v="2"/>
    <x v="23"/>
    <x v="56"/>
    <x v="43"/>
    <x v="1034"/>
    <x v="415"/>
    <x v="1911"/>
    <x v="950"/>
    <x v="0"/>
    <x v="13"/>
    <x v="3"/>
    <x v="0"/>
  </r>
  <r>
    <x v="0"/>
    <x v="0"/>
    <x v="15"/>
    <x v="0"/>
    <x v="2"/>
    <x v="2"/>
    <x v="2"/>
    <x v="229"/>
    <x v="3"/>
    <x v="0"/>
    <x v="23"/>
    <x v="53"/>
    <x v="42"/>
    <x v="1088"/>
    <x v="271"/>
    <x v="1110"/>
    <x v="994"/>
    <x v="3"/>
    <x v="13"/>
    <x v="3"/>
    <x v="0"/>
  </r>
  <r>
    <x v="0"/>
    <x v="0"/>
    <x v="15"/>
    <x v="0"/>
    <x v="1"/>
    <x v="1"/>
    <x v="1"/>
    <x v="133"/>
    <x v="1"/>
    <x v="0"/>
    <x v="14"/>
    <x v="54"/>
    <x v="47"/>
    <x v="2104"/>
    <x v="114"/>
    <x v="776"/>
    <x v="2041"/>
    <x v="1"/>
    <x v="10"/>
    <x v="0"/>
    <x v="0"/>
  </r>
  <r>
    <x v="0"/>
    <x v="0"/>
    <x v="15"/>
    <x v="0"/>
    <x v="1"/>
    <x v="1"/>
    <x v="1"/>
    <x v="691"/>
    <x v="1"/>
    <x v="0"/>
    <x v="14"/>
    <x v="55"/>
    <x v="41"/>
    <x v="512"/>
    <x v="104"/>
    <x v="272"/>
    <x v="484"/>
    <x v="1"/>
    <x v="10"/>
    <x v="0"/>
    <x v="0"/>
  </r>
  <r>
    <x v="0"/>
    <x v="0"/>
    <x v="15"/>
    <x v="0"/>
    <x v="1"/>
    <x v="1"/>
    <x v="1"/>
    <x v="855"/>
    <x v="3"/>
    <x v="0"/>
    <x v="23"/>
    <x v="52"/>
    <x v="43"/>
    <x v="544"/>
    <x v="271"/>
    <x v="968"/>
    <x v="514"/>
    <x v="3"/>
    <x v="14"/>
    <x v="3"/>
    <x v="0"/>
  </r>
  <r>
    <x v="0"/>
    <x v="0"/>
    <x v="16"/>
    <x v="0"/>
    <x v="1"/>
    <x v="1"/>
    <x v="1"/>
    <x v="1039"/>
    <x v="1"/>
    <x v="0"/>
    <x v="14"/>
    <x v="60"/>
    <x v="63"/>
    <x v="2140"/>
    <x v="86"/>
    <x v="1014"/>
    <x v="2151"/>
    <x v="1"/>
    <x v="10"/>
    <x v="0"/>
    <x v="0"/>
  </r>
  <r>
    <x v="0"/>
    <x v="0"/>
    <x v="16"/>
    <x v="0"/>
    <x v="2"/>
    <x v="2"/>
    <x v="2"/>
    <x v="992"/>
    <x v="1"/>
    <x v="0"/>
    <x v="14"/>
    <x v="58"/>
    <x v="45"/>
    <x v="272"/>
    <x v="96"/>
    <x v="184"/>
    <x v="241"/>
    <x v="1"/>
    <x v="10"/>
    <x v="0"/>
    <x v="0"/>
  </r>
  <r>
    <x v="0"/>
    <x v="0"/>
    <x v="16"/>
    <x v="0"/>
    <x v="1"/>
    <x v="1"/>
    <x v="1"/>
    <x v="466"/>
    <x v="2"/>
    <x v="0"/>
    <x v="42"/>
    <x v="59"/>
    <x v="43"/>
    <x v="1918"/>
    <x v="179"/>
    <x v="1323"/>
    <x v="2067"/>
    <x v="0"/>
    <x v="10"/>
    <x v="0"/>
    <x v="0"/>
  </r>
  <r>
    <x v="0"/>
    <x v="0"/>
    <x v="16"/>
    <x v="0"/>
    <x v="2"/>
    <x v="2"/>
    <x v="2"/>
    <x v="1333"/>
    <x v="1"/>
    <x v="0"/>
    <x v="14"/>
    <x v="63"/>
    <x v="45"/>
    <x v="180"/>
    <x v="198"/>
    <x v="591"/>
    <x v="157"/>
    <x v="2"/>
    <x v="10"/>
    <x v="1"/>
    <x v="0"/>
  </r>
  <r>
    <x v="0"/>
    <x v="0"/>
    <x v="16"/>
    <x v="0"/>
    <x v="2"/>
    <x v="2"/>
    <x v="2"/>
    <x v="1598"/>
    <x v="1"/>
    <x v="0"/>
    <x v="17"/>
    <x v="57"/>
    <x v="44"/>
    <x v="286"/>
    <x v="215"/>
    <x v="658"/>
    <x v="249"/>
    <x v="2"/>
    <x v="10"/>
    <x v="1"/>
    <x v="0"/>
  </r>
  <r>
    <x v="0"/>
    <x v="0"/>
    <x v="17"/>
    <x v="0"/>
    <x v="1"/>
    <x v="1"/>
    <x v="1"/>
    <x v="1848"/>
    <x v="3"/>
    <x v="0"/>
    <x v="23"/>
    <x v="65"/>
    <x v="48"/>
    <x v="289"/>
    <x v="415"/>
    <x v="1692"/>
    <x v="270"/>
    <x v="3"/>
    <x v="13"/>
    <x v="3"/>
    <x v="0"/>
  </r>
  <r>
    <x v="0"/>
    <x v="0"/>
    <x v="17"/>
    <x v="0"/>
    <x v="1"/>
    <x v="1"/>
    <x v="1"/>
    <x v="1547"/>
    <x v="3"/>
    <x v="0"/>
    <x v="23"/>
    <x v="64"/>
    <x v="56"/>
    <x v="1804"/>
    <x v="269"/>
    <x v="1329"/>
    <x v="1596"/>
    <x v="3"/>
    <x v="13"/>
    <x v="3"/>
    <x v="0"/>
  </r>
  <r>
    <x v="0"/>
    <x v="0"/>
    <x v="17"/>
    <x v="0"/>
    <x v="2"/>
    <x v="2"/>
    <x v="2"/>
    <x v="1053"/>
    <x v="1"/>
    <x v="0"/>
    <x v="14"/>
    <x v="61"/>
    <x v="48"/>
    <x v="465"/>
    <x v="96"/>
    <x v="283"/>
    <x v="685"/>
    <x v="1"/>
    <x v="10"/>
    <x v="0"/>
    <x v="0"/>
  </r>
  <r>
    <x v="0"/>
    <x v="0"/>
    <x v="17"/>
    <x v="0"/>
    <x v="1"/>
    <x v="1"/>
    <x v="1"/>
    <x v="1026"/>
    <x v="3"/>
    <x v="0"/>
    <x v="23"/>
    <x v="62"/>
    <x v="50"/>
    <x v="307"/>
    <x v="271"/>
    <x v="873"/>
    <x v="247"/>
    <x v="3"/>
    <x v="13"/>
    <x v="3"/>
    <x v="0"/>
  </r>
  <r>
    <x v="0"/>
    <x v="0"/>
    <x v="18"/>
    <x v="0"/>
    <x v="1"/>
    <x v="1"/>
    <x v="1"/>
    <x v="955"/>
    <x v="1"/>
    <x v="1"/>
    <x v="37"/>
    <x v="69"/>
    <x v="50"/>
    <x v="905"/>
    <x v="124"/>
    <x v="487"/>
    <x v="1037"/>
    <x v="0"/>
    <x v="10"/>
    <x v="0"/>
    <x v="0"/>
  </r>
  <r>
    <x v="0"/>
    <x v="0"/>
    <x v="18"/>
    <x v="0"/>
    <x v="1"/>
    <x v="1"/>
    <x v="1"/>
    <x v="335"/>
    <x v="2"/>
    <x v="0"/>
    <x v="42"/>
    <x v="70"/>
    <x v="49"/>
    <x v="1990"/>
    <x v="361"/>
    <x v="2058"/>
    <x v="1948"/>
    <x v="0"/>
    <x v="10"/>
    <x v="2"/>
    <x v="0"/>
  </r>
  <r>
    <x v="0"/>
    <x v="0"/>
    <x v="18"/>
    <x v="0"/>
    <x v="2"/>
    <x v="2"/>
    <x v="2"/>
    <x v="2052"/>
    <x v="1"/>
    <x v="0"/>
    <x v="14"/>
    <x v="66"/>
    <x v="44"/>
    <x v="96"/>
    <x v="282"/>
    <x v="790"/>
    <x v="83"/>
    <x v="4"/>
    <x v="10"/>
    <x v="2"/>
    <x v="0"/>
  </r>
  <r>
    <x v="0"/>
    <x v="0"/>
    <x v="18"/>
    <x v="0"/>
    <x v="1"/>
    <x v="1"/>
    <x v="1"/>
    <x v="2114"/>
    <x v="1"/>
    <x v="0"/>
    <x v="14"/>
    <x v="68"/>
    <x v="53"/>
    <x v="336"/>
    <x v="373"/>
    <x v="1546"/>
    <x v="590"/>
    <x v="1"/>
    <x v="10"/>
    <x v="0"/>
    <x v="0"/>
  </r>
  <r>
    <x v="0"/>
    <x v="0"/>
    <x v="19"/>
    <x v="0"/>
    <x v="1"/>
    <x v="1"/>
    <x v="1"/>
    <x v="228"/>
    <x v="3"/>
    <x v="0"/>
    <x v="23"/>
    <x v="73"/>
    <x v="54"/>
    <x v="1499"/>
    <x v="252"/>
    <x v="1326"/>
    <x v="1709"/>
    <x v="3"/>
    <x v="13"/>
    <x v="3"/>
    <x v="0"/>
  </r>
  <r>
    <x v="0"/>
    <x v="0"/>
    <x v="19"/>
    <x v="0"/>
    <x v="1"/>
    <x v="1"/>
    <x v="1"/>
    <x v="157"/>
    <x v="1"/>
    <x v="4"/>
    <x v="14"/>
    <x v="67"/>
    <x v="51"/>
    <x v="1455"/>
    <x v="72"/>
    <x v="365"/>
    <x v="1304"/>
    <x v="0"/>
    <x v="10"/>
    <x v="0"/>
    <x v="0"/>
  </r>
  <r>
    <x v="0"/>
    <x v="0"/>
    <x v="19"/>
    <x v="0"/>
    <x v="1"/>
    <x v="1"/>
    <x v="1"/>
    <x v="158"/>
    <x v="0"/>
    <x v="4"/>
    <x v="37"/>
    <x v="71"/>
    <x v="54"/>
    <x v="1664"/>
    <x v="76"/>
    <x v="588"/>
    <x v="1880"/>
    <x v="0"/>
    <x v="11"/>
    <x v="0"/>
    <x v="0"/>
  </r>
  <r>
    <x v="0"/>
    <x v="0"/>
    <x v="19"/>
    <x v="0"/>
    <x v="1"/>
    <x v="1"/>
    <x v="1"/>
    <x v="646"/>
    <x v="3"/>
    <x v="2"/>
    <x v="23"/>
    <x v="72"/>
    <x v="52"/>
    <x v="1269"/>
    <x v="271"/>
    <x v="1210"/>
    <x v="1313"/>
    <x v="0"/>
    <x v="14"/>
    <x v="3"/>
    <x v="0"/>
  </r>
  <r>
    <x v="0"/>
    <x v="0"/>
    <x v="20"/>
    <x v="0"/>
    <x v="1"/>
    <x v="1"/>
    <x v="1"/>
    <x v="980"/>
    <x v="3"/>
    <x v="0"/>
    <x v="23"/>
    <x v="74"/>
    <x v="57"/>
    <x v="600"/>
    <x v="271"/>
    <x v="985"/>
    <x v="558"/>
    <x v="3"/>
    <x v="13"/>
    <x v="3"/>
    <x v="0"/>
  </r>
  <r>
    <x v="0"/>
    <x v="0"/>
    <x v="20"/>
    <x v="0"/>
    <x v="1"/>
    <x v="1"/>
    <x v="1"/>
    <x v="802"/>
    <x v="3"/>
    <x v="0"/>
    <x v="23"/>
    <x v="76"/>
    <x v="59"/>
    <x v="258"/>
    <x v="271"/>
    <x v="858"/>
    <x v="218"/>
    <x v="3"/>
    <x v="14"/>
    <x v="3"/>
    <x v="0"/>
  </r>
  <r>
    <x v="0"/>
    <x v="0"/>
    <x v="20"/>
    <x v="0"/>
    <x v="1"/>
    <x v="1"/>
    <x v="1"/>
    <x v="813"/>
    <x v="1"/>
    <x v="0"/>
    <x v="37"/>
    <x v="75"/>
    <x v="56"/>
    <x v="1672"/>
    <x v="124"/>
    <x v="573"/>
    <x v="1515"/>
    <x v="1"/>
    <x v="11"/>
    <x v="0"/>
    <x v="0"/>
  </r>
  <r>
    <x v="0"/>
    <x v="0"/>
    <x v="20"/>
    <x v="0"/>
    <x v="1"/>
    <x v="1"/>
    <x v="1"/>
    <x v="1989"/>
    <x v="2"/>
    <x v="0"/>
    <x v="50"/>
    <x v="77"/>
    <x v="58"/>
    <x v="1692"/>
    <x v="154"/>
    <x v="677"/>
    <x v="1577"/>
    <x v="0"/>
    <x v="10"/>
    <x v="2"/>
    <x v="0"/>
  </r>
  <r>
    <x v="0"/>
    <x v="0"/>
    <x v="20"/>
    <x v="0"/>
    <x v="1"/>
    <x v="1"/>
    <x v="1"/>
    <x v="1145"/>
    <x v="2"/>
    <x v="2"/>
    <x v="42"/>
    <x v="78"/>
    <x v="59"/>
    <x v="1911"/>
    <x v="474"/>
    <x v="2239"/>
    <x v="2110"/>
    <x v="0"/>
    <x v="10"/>
    <x v="2"/>
    <x v="0"/>
  </r>
  <r>
    <x v="0"/>
    <x v="0"/>
    <x v="21"/>
    <x v="0"/>
    <x v="1"/>
    <x v="1"/>
    <x v="1"/>
    <x v="814"/>
    <x v="3"/>
    <x v="0"/>
    <x v="23"/>
    <x v="79"/>
    <x v="60"/>
    <x v="384"/>
    <x v="271"/>
    <x v="909"/>
    <x v="358"/>
    <x v="3"/>
    <x v="14"/>
    <x v="3"/>
    <x v="0"/>
  </r>
  <r>
    <x v="0"/>
    <x v="0"/>
    <x v="21"/>
    <x v="0"/>
    <x v="1"/>
    <x v="1"/>
    <x v="1"/>
    <x v="1007"/>
    <x v="1"/>
    <x v="0"/>
    <x v="14"/>
    <x v="80"/>
    <x v="61"/>
    <x v="1761"/>
    <x v="96"/>
    <x v="481"/>
    <x v="1435"/>
    <x v="1"/>
    <x v="10"/>
    <x v="0"/>
    <x v="0"/>
  </r>
  <r>
    <x v="0"/>
    <x v="0"/>
    <x v="21"/>
    <x v="0"/>
    <x v="1"/>
    <x v="1"/>
    <x v="1"/>
    <x v="11"/>
    <x v="0"/>
    <x v="2"/>
    <x v="37"/>
    <x v="82"/>
    <x v="46"/>
    <x v="32"/>
    <x v="31"/>
    <x v="31"/>
    <x v="33"/>
    <x v="0"/>
    <x v="1"/>
    <x v="0"/>
    <x v="0"/>
  </r>
  <r>
    <x v="0"/>
    <x v="0"/>
    <x v="21"/>
    <x v="0"/>
    <x v="1"/>
    <x v="1"/>
    <x v="1"/>
    <x v="325"/>
    <x v="1"/>
    <x v="2"/>
    <x v="14"/>
    <x v="81"/>
    <x v="62"/>
    <x v="87"/>
    <x v="71"/>
    <x v="118"/>
    <x v="76"/>
    <x v="0"/>
    <x v="10"/>
    <x v="0"/>
    <x v="0"/>
  </r>
  <r>
    <x v="0"/>
    <x v="1"/>
    <x v="22"/>
    <x v="0"/>
    <x v="1"/>
    <x v="1"/>
    <x v="1"/>
    <x v="420"/>
    <x v="3"/>
    <x v="0"/>
    <x v="23"/>
    <x v="83"/>
    <x v="62"/>
    <x v="687"/>
    <x v="271"/>
    <x v="990"/>
    <x v="588"/>
    <x v="3"/>
    <x v="13"/>
    <x v="3"/>
    <x v="0"/>
  </r>
  <r>
    <x v="0"/>
    <x v="1"/>
    <x v="22"/>
    <x v="0"/>
    <x v="1"/>
    <x v="1"/>
    <x v="1"/>
    <x v="875"/>
    <x v="3"/>
    <x v="0"/>
    <x v="23"/>
    <x v="85"/>
    <x v="64"/>
    <x v="258"/>
    <x v="252"/>
    <x v="793"/>
    <x v="227"/>
    <x v="3"/>
    <x v="13"/>
    <x v="3"/>
    <x v="0"/>
  </r>
  <r>
    <x v="0"/>
    <x v="1"/>
    <x v="22"/>
    <x v="0"/>
    <x v="1"/>
    <x v="1"/>
    <x v="1"/>
    <x v="1090"/>
    <x v="3"/>
    <x v="0"/>
    <x v="23"/>
    <x v="86"/>
    <x v="61"/>
    <x v="161"/>
    <x v="271"/>
    <x v="810"/>
    <x v="132"/>
    <x v="3"/>
    <x v="13"/>
    <x v="3"/>
    <x v="0"/>
  </r>
  <r>
    <x v="0"/>
    <x v="1"/>
    <x v="22"/>
    <x v="0"/>
    <x v="1"/>
    <x v="1"/>
    <x v="1"/>
    <x v="1943"/>
    <x v="2"/>
    <x v="3"/>
    <x v="42"/>
    <x v="87"/>
    <x v="62"/>
    <x v="1406"/>
    <x v="466"/>
    <x v="2212"/>
    <x v="1894"/>
    <x v="0"/>
    <x v="10"/>
    <x v="2"/>
    <x v="0"/>
  </r>
  <r>
    <x v="0"/>
    <x v="1"/>
    <x v="22"/>
    <x v="0"/>
    <x v="1"/>
    <x v="1"/>
    <x v="1"/>
    <x v="1953"/>
    <x v="1"/>
    <x v="1"/>
    <x v="16"/>
    <x v="84"/>
    <x v="65"/>
    <x v="460"/>
    <x v="273"/>
    <x v="955"/>
    <x v="459"/>
    <x v="0"/>
    <x v="10"/>
    <x v="2"/>
    <x v="0"/>
  </r>
  <r>
    <x v="0"/>
    <x v="1"/>
    <x v="23"/>
    <x v="0"/>
    <x v="1"/>
    <x v="1"/>
    <x v="1"/>
    <x v="1902"/>
    <x v="1"/>
    <x v="2"/>
    <x v="14"/>
    <x v="92"/>
    <x v="65"/>
    <x v="138"/>
    <x v="282"/>
    <x v="841"/>
    <x v="126"/>
    <x v="0"/>
    <x v="11"/>
    <x v="2"/>
    <x v="0"/>
  </r>
  <r>
    <x v="0"/>
    <x v="1"/>
    <x v="23"/>
    <x v="0"/>
    <x v="1"/>
    <x v="1"/>
    <x v="1"/>
    <x v="1030"/>
    <x v="1"/>
    <x v="0"/>
    <x v="14"/>
    <x v="90"/>
    <x v="64"/>
    <x v="1185"/>
    <x v="96"/>
    <x v="484"/>
    <x v="1445"/>
    <x v="1"/>
    <x v="10"/>
    <x v="0"/>
    <x v="0"/>
  </r>
  <r>
    <x v="0"/>
    <x v="1"/>
    <x v="23"/>
    <x v="0"/>
    <x v="1"/>
    <x v="1"/>
    <x v="1"/>
    <x v="352"/>
    <x v="1"/>
    <x v="0"/>
    <x v="14"/>
    <x v="89"/>
    <x v="67"/>
    <x v="1005"/>
    <x v="71"/>
    <x v="265"/>
    <x v="873"/>
    <x v="4"/>
    <x v="10"/>
    <x v="2"/>
    <x v="0"/>
  </r>
  <r>
    <x v="0"/>
    <x v="1"/>
    <x v="24"/>
    <x v="0"/>
    <x v="1"/>
    <x v="1"/>
    <x v="1"/>
    <x v="464"/>
    <x v="3"/>
    <x v="0"/>
    <x v="23"/>
    <x v="95"/>
    <x v="69"/>
    <x v="1438"/>
    <x v="396"/>
    <x v="1932"/>
    <x v="1266"/>
    <x v="3"/>
    <x v="13"/>
    <x v="3"/>
    <x v="0"/>
  </r>
  <r>
    <x v="0"/>
    <x v="1"/>
    <x v="24"/>
    <x v="0"/>
    <x v="1"/>
    <x v="1"/>
    <x v="1"/>
    <x v="136"/>
    <x v="1"/>
    <x v="0"/>
    <x v="14"/>
    <x v="96"/>
    <x v="68"/>
    <x v="1485"/>
    <x v="71"/>
    <x v="371"/>
    <x v="1315"/>
    <x v="1"/>
    <x v="10"/>
    <x v="0"/>
    <x v="0"/>
  </r>
  <r>
    <x v="0"/>
    <x v="1"/>
    <x v="24"/>
    <x v="0"/>
    <x v="1"/>
    <x v="1"/>
    <x v="1"/>
    <x v="1103"/>
    <x v="1"/>
    <x v="2"/>
    <x v="37"/>
    <x v="88"/>
    <x v="55"/>
    <x v="54"/>
    <x v="85"/>
    <x v="109"/>
    <x v="50"/>
    <x v="0"/>
    <x v="1"/>
    <x v="0"/>
    <x v="0"/>
  </r>
  <r>
    <x v="0"/>
    <x v="1"/>
    <x v="24"/>
    <x v="0"/>
    <x v="1"/>
    <x v="1"/>
    <x v="1"/>
    <x v="1539"/>
    <x v="2"/>
    <x v="0"/>
    <x v="42"/>
    <x v="91"/>
    <x v="66"/>
    <x v="2092"/>
    <x v="128"/>
    <x v="1182"/>
    <x v="2135"/>
    <x v="0"/>
    <x v="10"/>
    <x v="1"/>
    <x v="0"/>
  </r>
  <r>
    <x v="0"/>
    <x v="1"/>
    <x v="24"/>
    <x v="0"/>
    <x v="1"/>
    <x v="1"/>
    <x v="1"/>
    <x v="1308"/>
    <x v="1"/>
    <x v="0"/>
    <x v="19"/>
    <x v="94"/>
    <x v="68"/>
    <x v="1489"/>
    <x v="120"/>
    <x v="627"/>
    <x v="1762"/>
    <x v="1"/>
    <x v="11"/>
    <x v="0"/>
    <x v="0"/>
  </r>
  <r>
    <x v="0"/>
    <x v="1"/>
    <x v="25"/>
    <x v="0"/>
    <x v="1"/>
    <x v="1"/>
    <x v="1"/>
    <x v="1538"/>
    <x v="1"/>
    <x v="0"/>
    <x v="17"/>
    <x v="98"/>
    <x v="72"/>
    <x v="995"/>
    <x v="265"/>
    <x v="1049"/>
    <x v="887"/>
    <x v="2"/>
    <x v="11"/>
    <x v="1"/>
    <x v="0"/>
  </r>
  <r>
    <x v="0"/>
    <x v="1"/>
    <x v="25"/>
    <x v="0"/>
    <x v="1"/>
    <x v="1"/>
    <x v="1"/>
    <x v="1433"/>
    <x v="1"/>
    <x v="0"/>
    <x v="15"/>
    <x v="100"/>
    <x v="75"/>
    <x v="494"/>
    <x v="215"/>
    <x v="692"/>
    <x v="468"/>
    <x v="2"/>
    <x v="10"/>
    <x v="1"/>
    <x v="0"/>
  </r>
  <r>
    <x v="0"/>
    <x v="1"/>
    <x v="25"/>
    <x v="0"/>
    <x v="1"/>
    <x v="1"/>
    <x v="1"/>
    <x v="198"/>
    <x v="0"/>
    <x v="1"/>
    <x v="37"/>
    <x v="93"/>
    <x v="82"/>
    <x v="2167"/>
    <x v="24"/>
    <x v="607"/>
    <x v="2164"/>
    <x v="0"/>
    <x v="10"/>
    <x v="0"/>
    <x v="0"/>
  </r>
  <r>
    <x v="0"/>
    <x v="1"/>
    <x v="25"/>
    <x v="0"/>
    <x v="1"/>
    <x v="1"/>
    <x v="1"/>
    <x v="242"/>
    <x v="1"/>
    <x v="0"/>
    <x v="23"/>
    <x v="102"/>
    <x v="70"/>
    <x v="985"/>
    <x v="122"/>
    <x v="419"/>
    <x v="844"/>
    <x v="1"/>
    <x v="10"/>
    <x v="0"/>
    <x v="0"/>
  </r>
  <r>
    <x v="0"/>
    <x v="1"/>
    <x v="25"/>
    <x v="0"/>
    <x v="1"/>
    <x v="1"/>
    <x v="1"/>
    <x v="256"/>
    <x v="1"/>
    <x v="0"/>
    <x v="14"/>
    <x v="103"/>
    <x v="76"/>
    <x v="387"/>
    <x v="96"/>
    <x v="318"/>
    <x v="875"/>
    <x v="1"/>
    <x v="10"/>
    <x v="0"/>
    <x v="0"/>
  </r>
  <r>
    <x v="0"/>
    <x v="1"/>
    <x v="25"/>
    <x v="0"/>
    <x v="1"/>
    <x v="1"/>
    <x v="1"/>
    <x v="478"/>
    <x v="3"/>
    <x v="0"/>
    <x v="23"/>
    <x v="99"/>
    <x v="73"/>
    <x v="516"/>
    <x v="271"/>
    <x v="1043"/>
    <x v="773"/>
    <x v="3"/>
    <x v="13"/>
    <x v="3"/>
    <x v="0"/>
  </r>
  <r>
    <x v="0"/>
    <x v="1"/>
    <x v="26"/>
    <x v="0"/>
    <x v="1"/>
    <x v="1"/>
    <x v="1"/>
    <x v="1035"/>
    <x v="1"/>
    <x v="2"/>
    <x v="13"/>
    <x v="104"/>
    <x v="81"/>
    <x v="861"/>
    <x v="96"/>
    <x v="296"/>
    <x v="749"/>
    <x v="0"/>
    <x v="10"/>
    <x v="0"/>
    <x v="0"/>
  </r>
  <r>
    <x v="0"/>
    <x v="1"/>
    <x v="26"/>
    <x v="0"/>
    <x v="1"/>
    <x v="1"/>
    <x v="1"/>
    <x v="935"/>
    <x v="3"/>
    <x v="0"/>
    <x v="23"/>
    <x v="97"/>
    <x v="71"/>
    <x v="443"/>
    <x v="293"/>
    <x v="1032"/>
    <x v="408"/>
    <x v="3"/>
    <x v="13"/>
    <x v="3"/>
    <x v="0"/>
  </r>
  <r>
    <x v="0"/>
    <x v="1"/>
    <x v="26"/>
    <x v="0"/>
    <x v="1"/>
    <x v="1"/>
    <x v="1"/>
    <x v="1886"/>
    <x v="3"/>
    <x v="0"/>
    <x v="23"/>
    <x v="105"/>
    <x v="75"/>
    <x v="500"/>
    <x v="429"/>
    <x v="1863"/>
    <x v="432"/>
    <x v="3"/>
    <x v="13"/>
    <x v="3"/>
    <x v="0"/>
  </r>
  <r>
    <x v="0"/>
    <x v="1"/>
    <x v="26"/>
    <x v="0"/>
    <x v="1"/>
    <x v="1"/>
    <x v="1"/>
    <x v="1986"/>
    <x v="1"/>
    <x v="0"/>
    <x v="14"/>
    <x v="106"/>
    <x v="80"/>
    <x v="349"/>
    <x v="282"/>
    <x v="929"/>
    <x v="296"/>
    <x v="4"/>
    <x v="10"/>
    <x v="2"/>
    <x v="0"/>
  </r>
  <r>
    <x v="0"/>
    <x v="1"/>
    <x v="26"/>
    <x v="0"/>
    <x v="1"/>
    <x v="1"/>
    <x v="1"/>
    <x v="2053"/>
    <x v="1"/>
    <x v="0"/>
    <x v="14"/>
    <x v="101"/>
    <x v="74"/>
    <x v="574"/>
    <x v="353"/>
    <x v="1413"/>
    <x v="572"/>
    <x v="4"/>
    <x v="10"/>
    <x v="2"/>
    <x v="0"/>
  </r>
  <r>
    <x v="0"/>
    <x v="1"/>
    <x v="27"/>
    <x v="0"/>
    <x v="1"/>
    <x v="1"/>
    <x v="1"/>
    <x v="2000"/>
    <x v="3"/>
    <x v="0"/>
    <x v="23"/>
    <x v="107"/>
    <x v="79"/>
    <x v="226"/>
    <x v="429"/>
    <x v="1768"/>
    <x v="206"/>
    <x v="3"/>
    <x v="13"/>
    <x v="3"/>
    <x v="0"/>
  </r>
  <r>
    <x v="0"/>
    <x v="1"/>
    <x v="27"/>
    <x v="0"/>
    <x v="1"/>
    <x v="1"/>
    <x v="1"/>
    <x v="1264"/>
    <x v="1"/>
    <x v="0"/>
    <x v="15"/>
    <x v="108"/>
    <x v="78"/>
    <x v="1095"/>
    <x v="96"/>
    <x v="332"/>
    <x v="954"/>
    <x v="1"/>
    <x v="10"/>
    <x v="0"/>
    <x v="0"/>
  </r>
  <r>
    <x v="0"/>
    <x v="1"/>
    <x v="27"/>
    <x v="0"/>
    <x v="1"/>
    <x v="1"/>
    <x v="1"/>
    <x v="724"/>
    <x v="3"/>
    <x v="0"/>
    <x v="23"/>
    <x v="109"/>
    <x v="80"/>
    <x v="631"/>
    <x v="293"/>
    <x v="1069"/>
    <x v="539"/>
    <x v="3"/>
    <x v="13"/>
    <x v="3"/>
    <x v="0"/>
  </r>
  <r>
    <x v="0"/>
    <x v="1"/>
    <x v="28"/>
    <x v="0"/>
    <x v="1"/>
    <x v="1"/>
    <x v="1"/>
    <x v="747"/>
    <x v="3"/>
    <x v="0"/>
    <x v="24"/>
    <x v="111"/>
    <x v="83"/>
    <x v="1695"/>
    <x v="293"/>
    <x v="1398"/>
    <x v="1540"/>
    <x v="3"/>
    <x v="13"/>
    <x v="3"/>
    <x v="0"/>
  </r>
  <r>
    <x v="0"/>
    <x v="1"/>
    <x v="28"/>
    <x v="0"/>
    <x v="2"/>
    <x v="2"/>
    <x v="2"/>
    <x v="864"/>
    <x v="3"/>
    <x v="0"/>
    <x v="23"/>
    <x v="110"/>
    <x v="84"/>
    <x v="1752"/>
    <x v="293"/>
    <x v="1440"/>
    <x v="1614"/>
    <x v="3"/>
    <x v="13"/>
    <x v="3"/>
    <x v="0"/>
  </r>
  <r>
    <x v="0"/>
    <x v="1"/>
    <x v="28"/>
    <x v="0"/>
    <x v="1"/>
    <x v="1"/>
    <x v="1"/>
    <x v="1566"/>
    <x v="1"/>
    <x v="0"/>
    <x v="14"/>
    <x v="112"/>
    <x v="85"/>
    <x v="1811"/>
    <x v="268"/>
    <x v="1372"/>
    <x v="1684"/>
    <x v="2"/>
    <x v="10"/>
    <x v="1"/>
    <x v="0"/>
  </r>
  <r>
    <x v="0"/>
    <x v="1"/>
    <x v="29"/>
    <x v="0"/>
    <x v="1"/>
    <x v="1"/>
    <x v="1"/>
    <x v="454"/>
    <x v="1"/>
    <x v="0"/>
    <x v="14"/>
    <x v="113"/>
    <x v="87"/>
    <x v="1469"/>
    <x v="96"/>
    <x v="442"/>
    <x v="1308"/>
    <x v="1"/>
    <x v="11"/>
    <x v="0"/>
    <x v="0"/>
  </r>
  <r>
    <x v="0"/>
    <x v="1"/>
    <x v="30"/>
    <x v="0"/>
    <x v="1"/>
    <x v="1"/>
    <x v="1"/>
    <x v="418"/>
    <x v="3"/>
    <x v="0"/>
    <x v="23"/>
    <x v="114"/>
    <x v="91"/>
    <x v="1550"/>
    <x v="293"/>
    <x v="1385"/>
    <x v="1513"/>
    <x v="3"/>
    <x v="13"/>
    <x v="3"/>
    <x v="0"/>
  </r>
  <r>
    <x v="0"/>
    <x v="1"/>
    <x v="30"/>
    <x v="0"/>
    <x v="1"/>
    <x v="1"/>
    <x v="1"/>
    <x v="226"/>
    <x v="1"/>
    <x v="0"/>
    <x v="14"/>
    <x v="118"/>
    <x v="92"/>
    <x v="514"/>
    <x v="207"/>
    <x v="719"/>
    <x v="771"/>
    <x v="1"/>
    <x v="10"/>
    <x v="0"/>
    <x v="0"/>
  </r>
  <r>
    <x v="0"/>
    <x v="1"/>
    <x v="30"/>
    <x v="0"/>
    <x v="2"/>
    <x v="2"/>
    <x v="2"/>
    <x v="171"/>
    <x v="1"/>
    <x v="0"/>
    <x v="14"/>
    <x v="116"/>
    <x v="96"/>
    <x v="1472"/>
    <x v="96"/>
    <x v="506"/>
    <x v="1520"/>
    <x v="1"/>
    <x v="10"/>
    <x v="0"/>
    <x v="0"/>
  </r>
  <r>
    <x v="0"/>
    <x v="1"/>
    <x v="30"/>
    <x v="0"/>
    <x v="1"/>
    <x v="1"/>
    <x v="1"/>
    <x v="67"/>
    <x v="0"/>
    <x v="0"/>
    <x v="37"/>
    <x v="119"/>
    <x v="77"/>
    <x v="47"/>
    <x v="24"/>
    <x v="39"/>
    <x v="58"/>
    <x v="0"/>
    <x v="11"/>
    <x v="0"/>
    <x v="0"/>
  </r>
  <r>
    <x v="0"/>
    <x v="1"/>
    <x v="30"/>
    <x v="0"/>
    <x v="2"/>
    <x v="2"/>
    <x v="2"/>
    <x v="1893"/>
    <x v="1"/>
    <x v="2"/>
    <x v="14"/>
    <x v="117"/>
    <x v="89"/>
    <x v="476"/>
    <x v="282"/>
    <x v="1015"/>
    <x v="563"/>
    <x v="0"/>
    <x v="10"/>
    <x v="2"/>
    <x v="0"/>
  </r>
  <r>
    <x v="0"/>
    <x v="1"/>
    <x v="30"/>
    <x v="0"/>
    <x v="1"/>
    <x v="1"/>
    <x v="1"/>
    <x v="1229"/>
    <x v="1"/>
    <x v="0"/>
    <x v="14"/>
    <x v="120"/>
    <x v="92"/>
    <x v="562"/>
    <x v="96"/>
    <x v="196"/>
    <x v="297"/>
    <x v="1"/>
    <x v="10"/>
    <x v="0"/>
    <x v="0"/>
  </r>
  <r>
    <x v="0"/>
    <x v="1"/>
    <x v="30"/>
    <x v="0"/>
    <x v="2"/>
    <x v="2"/>
    <x v="2"/>
    <x v="1390"/>
    <x v="2"/>
    <x v="2"/>
    <x v="42"/>
    <x v="115"/>
    <x v="86"/>
    <x v="2077"/>
    <x v="184"/>
    <x v="1474"/>
    <x v="2108"/>
    <x v="0"/>
    <x v="12"/>
    <x v="2"/>
    <x v="0"/>
  </r>
  <r>
    <x v="0"/>
    <x v="1"/>
    <x v="31"/>
    <x v="0"/>
    <x v="2"/>
    <x v="2"/>
    <x v="2"/>
    <x v="1051"/>
    <x v="1"/>
    <x v="0"/>
    <x v="13"/>
    <x v="122"/>
    <x v="93"/>
    <x v="351"/>
    <x v="140"/>
    <x v="507"/>
    <x v="852"/>
    <x v="1"/>
    <x v="11"/>
    <x v="0"/>
    <x v="0"/>
  </r>
  <r>
    <x v="0"/>
    <x v="1"/>
    <x v="31"/>
    <x v="0"/>
    <x v="2"/>
    <x v="2"/>
    <x v="2"/>
    <x v="227"/>
    <x v="1"/>
    <x v="0"/>
    <x v="14"/>
    <x v="121"/>
    <x v="90"/>
    <x v="157"/>
    <x v="140"/>
    <x v="383"/>
    <x v="292"/>
    <x v="1"/>
    <x v="10"/>
    <x v="0"/>
    <x v="0"/>
  </r>
  <r>
    <x v="0"/>
    <x v="1"/>
    <x v="32"/>
    <x v="0"/>
    <x v="2"/>
    <x v="2"/>
    <x v="2"/>
    <x v="335"/>
    <x v="2"/>
    <x v="0"/>
    <x v="42"/>
    <x v="123"/>
    <x v="94"/>
    <x v="1975"/>
    <x v="361"/>
    <x v="2187"/>
    <x v="2146"/>
    <x v="0"/>
    <x v="10"/>
    <x v="2"/>
    <x v="0"/>
  </r>
  <r>
    <x v="0"/>
    <x v="1"/>
    <x v="32"/>
    <x v="0"/>
    <x v="2"/>
    <x v="2"/>
    <x v="2"/>
    <x v="891"/>
    <x v="3"/>
    <x v="0"/>
    <x v="22"/>
    <x v="126"/>
    <x v="94"/>
    <x v="1007"/>
    <x v="293"/>
    <x v="1157"/>
    <x v="871"/>
    <x v="3"/>
    <x v="13"/>
    <x v="3"/>
    <x v="0"/>
  </r>
  <r>
    <x v="0"/>
    <x v="1"/>
    <x v="32"/>
    <x v="0"/>
    <x v="2"/>
    <x v="2"/>
    <x v="2"/>
    <x v="1020"/>
    <x v="3"/>
    <x v="1"/>
    <x v="23"/>
    <x v="125"/>
    <x v="98"/>
    <x v="1506"/>
    <x v="293"/>
    <x v="1279"/>
    <x v="1258"/>
    <x v="0"/>
    <x v="13"/>
    <x v="3"/>
    <x v="0"/>
  </r>
  <r>
    <x v="0"/>
    <x v="1"/>
    <x v="32"/>
    <x v="0"/>
    <x v="2"/>
    <x v="2"/>
    <x v="2"/>
    <x v="1652"/>
    <x v="3"/>
    <x v="0"/>
    <x v="23"/>
    <x v="124"/>
    <x v="95"/>
    <x v="280"/>
    <x v="429"/>
    <x v="1793"/>
    <x v="255"/>
    <x v="3"/>
    <x v="13"/>
    <x v="3"/>
    <x v="0"/>
  </r>
  <r>
    <x v="0"/>
    <x v="1"/>
    <x v="33"/>
    <x v="0"/>
    <x v="2"/>
    <x v="2"/>
    <x v="2"/>
    <x v="1376"/>
    <x v="3"/>
    <x v="0"/>
    <x v="23"/>
    <x v="127"/>
    <x v="97"/>
    <x v="366"/>
    <x v="293"/>
    <x v="1000"/>
    <x v="317"/>
    <x v="3"/>
    <x v="13"/>
    <x v="3"/>
    <x v="0"/>
  </r>
  <r>
    <x v="0"/>
    <x v="1"/>
    <x v="34"/>
    <x v="0"/>
    <x v="2"/>
    <x v="2"/>
    <x v="2"/>
    <x v="530"/>
    <x v="1"/>
    <x v="0"/>
    <x v="14"/>
    <x v="129"/>
    <x v="99"/>
    <x v="1450"/>
    <x v="96"/>
    <x v="452"/>
    <x v="1336"/>
    <x v="1"/>
    <x v="10"/>
    <x v="0"/>
    <x v="0"/>
  </r>
  <r>
    <x v="0"/>
    <x v="1"/>
    <x v="34"/>
    <x v="0"/>
    <x v="2"/>
    <x v="2"/>
    <x v="2"/>
    <x v="21"/>
    <x v="0"/>
    <x v="0"/>
    <x v="37"/>
    <x v="128"/>
    <x v="88"/>
    <x v="44"/>
    <x v="24"/>
    <x v="30"/>
    <x v="40"/>
    <x v="0"/>
    <x v="10"/>
    <x v="0"/>
    <x v="0"/>
  </r>
  <r>
    <x v="0"/>
    <x v="1"/>
    <x v="34"/>
    <x v="0"/>
    <x v="2"/>
    <x v="2"/>
    <x v="2"/>
    <x v="26"/>
    <x v="1"/>
    <x v="0"/>
    <x v="14"/>
    <x v="130"/>
    <x v="98"/>
    <x v="1487"/>
    <x v="96"/>
    <x v="500"/>
    <x v="1501"/>
    <x v="1"/>
    <x v="11"/>
    <x v="0"/>
    <x v="0"/>
  </r>
  <r>
    <x v="0"/>
    <x v="1"/>
    <x v="35"/>
    <x v="0"/>
    <x v="2"/>
    <x v="2"/>
    <x v="2"/>
    <x v="30"/>
    <x v="0"/>
    <x v="0"/>
    <x v="37"/>
    <x v="134"/>
    <x v="103"/>
    <x v="1875"/>
    <x v="31"/>
    <x v="249"/>
    <x v="1902"/>
    <x v="0"/>
    <x v="11"/>
    <x v="0"/>
    <x v="0"/>
  </r>
  <r>
    <x v="0"/>
    <x v="1"/>
    <x v="35"/>
    <x v="0"/>
    <x v="2"/>
    <x v="2"/>
    <x v="2"/>
    <x v="453"/>
    <x v="3"/>
    <x v="0"/>
    <x v="23"/>
    <x v="132"/>
    <x v="101"/>
    <x v="467"/>
    <x v="293"/>
    <x v="1037"/>
    <x v="428"/>
    <x v="3"/>
    <x v="13"/>
    <x v="3"/>
    <x v="0"/>
  </r>
  <r>
    <x v="0"/>
    <x v="1"/>
    <x v="35"/>
    <x v="0"/>
    <x v="2"/>
    <x v="2"/>
    <x v="2"/>
    <x v="688"/>
    <x v="3"/>
    <x v="0"/>
    <x v="23"/>
    <x v="133"/>
    <x v="100"/>
    <x v="435"/>
    <x v="293"/>
    <x v="1027"/>
    <x v="391"/>
    <x v="3"/>
    <x v="13"/>
    <x v="3"/>
    <x v="0"/>
  </r>
  <r>
    <x v="0"/>
    <x v="1"/>
    <x v="35"/>
    <x v="0"/>
    <x v="2"/>
    <x v="2"/>
    <x v="2"/>
    <x v="1031"/>
    <x v="3"/>
    <x v="2"/>
    <x v="23"/>
    <x v="131"/>
    <x v="100"/>
    <x v="1510"/>
    <x v="293"/>
    <x v="1471"/>
    <x v="1683"/>
    <x v="0"/>
    <x v="13"/>
    <x v="3"/>
    <x v="0"/>
  </r>
  <r>
    <x v="0"/>
    <x v="1"/>
    <x v="35"/>
    <x v="0"/>
    <x v="2"/>
    <x v="2"/>
    <x v="2"/>
    <x v="1966"/>
    <x v="1"/>
    <x v="0"/>
    <x v="21"/>
    <x v="135"/>
    <x v="102"/>
    <x v="305"/>
    <x v="404"/>
    <x v="1641"/>
    <x v="265"/>
    <x v="4"/>
    <x v="10"/>
    <x v="2"/>
    <x v="0"/>
  </r>
  <r>
    <x v="0"/>
    <x v="1"/>
    <x v="36"/>
    <x v="0"/>
    <x v="2"/>
    <x v="2"/>
    <x v="2"/>
    <x v="1914"/>
    <x v="1"/>
    <x v="0"/>
    <x v="14"/>
    <x v="141"/>
    <x v="107"/>
    <x v="296"/>
    <x v="277"/>
    <x v="983"/>
    <x v="518"/>
    <x v="4"/>
    <x v="11"/>
    <x v="2"/>
    <x v="0"/>
  </r>
  <r>
    <x v="0"/>
    <x v="1"/>
    <x v="36"/>
    <x v="0"/>
    <x v="2"/>
    <x v="2"/>
    <x v="2"/>
    <x v="1947"/>
    <x v="1"/>
    <x v="2"/>
    <x v="14"/>
    <x v="137"/>
    <x v="104"/>
    <x v="332"/>
    <x v="282"/>
    <x v="922"/>
    <x v="282"/>
    <x v="0"/>
    <x v="10"/>
    <x v="2"/>
    <x v="0"/>
  </r>
  <r>
    <x v="0"/>
    <x v="1"/>
    <x v="36"/>
    <x v="0"/>
    <x v="2"/>
    <x v="2"/>
    <x v="2"/>
    <x v="1105"/>
    <x v="1"/>
    <x v="0"/>
    <x v="14"/>
    <x v="136"/>
    <x v="105"/>
    <x v="274"/>
    <x v="96"/>
    <x v="182"/>
    <x v="235"/>
    <x v="1"/>
    <x v="10"/>
    <x v="0"/>
    <x v="0"/>
  </r>
  <r>
    <x v="0"/>
    <x v="1"/>
    <x v="37"/>
    <x v="0"/>
    <x v="2"/>
    <x v="2"/>
    <x v="2"/>
    <x v="1389"/>
    <x v="2"/>
    <x v="4"/>
    <x v="50"/>
    <x v="139"/>
    <x v="106"/>
    <x v="2014"/>
    <x v="138"/>
    <x v="749"/>
    <x v="1903"/>
    <x v="0"/>
    <x v="11"/>
    <x v="2"/>
    <x v="0"/>
  </r>
  <r>
    <x v="0"/>
    <x v="1"/>
    <x v="37"/>
    <x v="0"/>
    <x v="2"/>
    <x v="2"/>
    <x v="2"/>
    <x v="975"/>
    <x v="1"/>
    <x v="0"/>
    <x v="14"/>
    <x v="138"/>
    <x v="107"/>
    <x v="389"/>
    <x v="122"/>
    <x v="303"/>
    <x v="326"/>
    <x v="1"/>
    <x v="10"/>
    <x v="0"/>
    <x v="0"/>
  </r>
  <r>
    <x v="0"/>
    <x v="1"/>
    <x v="37"/>
    <x v="0"/>
    <x v="2"/>
    <x v="2"/>
    <x v="2"/>
    <x v="601"/>
    <x v="3"/>
    <x v="0"/>
    <x v="24"/>
    <x v="140"/>
    <x v="111"/>
    <x v="1357"/>
    <x v="293"/>
    <x v="1337"/>
    <x v="1401"/>
    <x v="3"/>
    <x v="13"/>
    <x v="3"/>
    <x v="0"/>
  </r>
  <r>
    <x v="0"/>
    <x v="1"/>
    <x v="38"/>
    <x v="0"/>
    <x v="2"/>
    <x v="2"/>
    <x v="2"/>
    <x v="593"/>
    <x v="3"/>
    <x v="0"/>
    <x v="24"/>
    <x v="145"/>
    <x v="112"/>
    <x v="1850"/>
    <x v="293"/>
    <x v="1505"/>
    <x v="1744"/>
    <x v="3"/>
    <x v="13"/>
    <x v="3"/>
    <x v="0"/>
  </r>
  <r>
    <x v="0"/>
    <x v="1"/>
    <x v="38"/>
    <x v="0"/>
    <x v="2"/>
    <x v="2"/>
    <x v="2"/>
    <x v="938"/>
    <x v="3"/>
    <x v="0"/>
    <x v="23"/>
    <x v="143"/>
    <x v="109"/>
    <x v="1740"/>
    <x v="293"/>
    <x v="1422"/>
    <x v="1592"/>
    <x v="3"/>
    <x v="13"/>
    <x v="3"/>
    <x v="0"/>
  </r>
  <r>
    <x v="0"/>
    <x v="1"/>
    <x v="38"/>
    <x v="0"/>
    <x v="2"/>
    <x v="2"/>
    <x v="2"/>
    <x v="448"/>
    <x v="3"/>
    <x v="0"/>
    <x v="23"/>
    <x v="144"/>
    <x v="108"/>
    <x v="1765"/>
    <x v="293"/>
    <x v="1558"/>
    <x v="1829"/>
    <x v="3"/>
    <x v="15"/>
    <x v="3"/>
    <x v="0"/>
  </r>
  <r>
    <x v="0"/>
    <x v="1"/>
    <x v="38"/>
    <x v="0"/>
    <x v="2"/>
    <x v="2"/>
    <x v="2"/>
    <x v="481"/>
    <x v="1"/>
    <x v="0"/>
    <x v="14"/>
    <x v="142"/>
    <x v="110"/>
    <x v="340"/>
    <x v="96"/>
    <x v="251"/>
    <x v="537"/>
    <x v="1"/>
    <x v="11"/>
    <x v="0"/>
    <x v="0"/>
  </r>
  <r>
    <x v="0"/>
    <x v="1"/>
    <x v="39"/>
    <x v="0"/>
    <x v="2"/>
    <x v="2"/>
    <x v="2"/>
    <x v="115"/>
    <x v="3"/>
    <x v="0"/>
    <x v="23"/>
    <x v="146"/>
    <x v="110"/>
    <x v="1259"/>
    <x v="293"/>
    <x v="1212"/>
    <x v="1089"/>
    <x v="3"/>
    <x v="13"/>
    <x v="3"/>
    <x v="0"/>
  </r>
  <r>
    <x v="0"/>
    <x v="1"/>
    <x v="39"/>
    <x v="0"/>
    <x v="2"/>
    <x v="2"/>
    <x v="2"/>
    <x v="1995"/>
    <x v="1"/>
    <x v="0"/>
    <x v="15"/>
    <x v="147"/>
    <x v="113"/>
    <x v="1456"/>
    <x v="420"/>
    <x v="2030"/>
    <x v="1305"/>
    <x v="4"/>
    <x v="10"/>
    <x v="2"/>
    <x v="0"/>
  </r>
  <r>
    <x v="0"/>
    <x v="1"/>
    <x v="40"/>
    <x v="0"/>
    <x v="2"/>
    <x v="2"/>
    <x v="2"/>
    <x v="1702"/>
    <x v="1"/>
    <x v="4"/>
    <x v="14"/>
    <x v="150"/>
    <x v="115"/>
    <x v="1232"/>
    <x v="261"/>
    <x v="1118"/>
    <x v="1149"/>
    <x v="0"/>
    <x v="10"/>
    <x v="2"/>
    <x v="0"/>
  </r>
  <r>
    <x v="0"/>
    <x v="1"/>
    <x v="40"/>
    <x v="0"/>
    <x v="2"/>
    <x v="2"/>
    <x v="2"/>
    <x v="168"/>
    <x v="3"/>
    <x v="0"/>
    <x v="23"/>
    <x v="151"/>
    <x v="117"/>
    <x v="519"/>
    <x v="271"/>
    <x v="1057"/>
    <x v="811"/>
    <x v="3"/>
    <x v="13"/>
    <x v="3"/>
    <x v="0"/>
  </r>
  <r>
    <x v="0"/>
    <x v="1"/>
    <x v="40"/>
    <x v="0"/>
    <x v="2"/>
    <x v="2"/>
    <x v="2"/>
    <x v="521"/>
    <x v="3"/>
    <x v="0"/>
    <x v="23"/>
    <x v="149"/>
    <x v="114"/>
    <x v="481"/>
    <x v="271"/>
    <x v="1078"/>
    <x v="860"/>
    <x v="3"/>
    <x v="13"/>
    <x v="3"/>
    <x v="0"/>
  </r>
  <r>
    <x v="0"/>
    <x v="1"/>
    <x v="40"/>
    <x v="0"/>
    <x v="2"/>
    <x v="2"/>
    <x v="2"/>
    <x v="678"/>
    <x v="1"/>
    <x v="0"/>
    <x v="7"/>
    <x v="148"/>
    <x v="116"/>
    <x v="1532"/>
    <x v="96"/>
    <x v="415"/>
    <x v="1214"/>
    <x v="1"/>
    <x v="23"/>
    <x v="0"/>
    <x v="0"/>
  </r>
  <r>
    <x v="0"/>
    <x v="1"/>
    <x v="40"/>
    <x v="0"/>
    <x v="2"/>
    <x v="2"/>
    <x v="2"/>
    <x v="783"/>
    <x v="2"/>
    <x v="0"/>
    <x v="47"/>
    <x v="152"/>
    <x v="116"/>
    <x v="1999"/>
    <x v="498"/>
    <x v="2267"/>
    <x v="2159"/>
    <x v="0"/>
    <x v="13"/>
    <x v="3"/>
    <x v="0"/>
  </r>
  <r>
    <x v="0"/>
    <x v="1"/>
    <x v="41"/>
    <x v="0"/>
    <x v="2"/>
    <x v="2"/>
    <x v="2"/>
    <x v="785"/>
    <x v="3"/>
    <x v="2"/>
    <x v="23"/>
    <x v="155"/>
    <x v="118"/>
    <x v="329"/>
    <x v="266"/>
    <x v="946"/>
    <x v="561"/>
    <x v="0"/>
    <x v="13"/>
    <x v="3"/>
    <x v="0"/>
  </r>
  <r>
    <x v="0"/>
    <x v="1"/>
    <x v="41"/>
    <x v="0"/>
    <x v="2"/>
    <x v="2"/>
    <x v="2"/>
    <x v="1626"/>
    <x v="3"/>
    <x v="0"/>
    <x v="23"/>
    <x v="153"/>
    <x v="119"/>
    <x v="251"/>
    <x v="410"/>
    <x v="1639"/>
    <x v="216"/>
    <x v="3"/>
    <x v="13"/>
    <x v="3"/>
    <x v="0"/>
  </r>
  <r>
    <x v="0"/>
    <x v="1"/>
    <x v="41"/>
    <x v="0"/>
    <x v="2"/>
    <x v="2"/>
    <x v="2"/>
    <x v="1622"/>
    <x v="3"/>
    <x v="2"/>
    <x v="23"/>
    <x v="154"/>
    <x v="119"/>
    <x v="211"/>
    <x v="409"/>
    <x v="1628"/>
    <x v="188"/>
    <x v="0"/>
    <x v="13"/>
    <x v="3"/>
    <x v="0"/>
  </r>
  <r>
    <x v="0"/>
    <x v="1"/>
    <x v="42"/>
    <x v="0"/>
    <x v="2"/>
    <x v="2"/>
    <x v="2"/>
    <x v="1533"/>
    <x v="2"/>
    <x v="0"/>
    <x v="50"/>
    <x v="158"/>
    <x v="122"/>
    <x v="1873"/>
    <x v="465"/>
    <x v="2213"/>
    <x v="1923"/>
    <x v="0"/>
    <x v="10"/>
    <x v="2"/>
    <x v="0"/>
  </r>
  <r>
    <x v="0"/>
    <x v="1"/>
    <x v="42"/>
    <x v="0"/>
    <x v="2"/>
    <x v="2"/>
    <x v="2"/>
    <x v="1265"/>
    <x v="1"/>
    <x v="0"/>
    <x v="14"/>
    <x v="156"/>
    <x v="120"/>
    <x v="358"/>
    <x v="96"/>
    <x v="198"/>
    <x v="299"/>
    <x v="1"/>
    <x v="10"/>
    <x v="0"/>
    <x v="0"/>
  </r>
  <r>
    <x v="0"/>
    <x v="1"/>
    <x v="42"/>
    <x v="0"/>
    <x v="2"/>
    <x v="2"/>
    <x v="2"/>
    <x v="730"/>
    <x v="3"/>
    <x v="0"/>
    <x v="23"/>
    <x v="157"/>
    <x v="121"/>
    <x v="334"/>
    <x v="391"/>
    <x v="1784"/>
    <x v="907"/>
    <x v="3"/>
    <x v="14"/>
    <x v="3"/>
    <x v="0"/>
  </r>
  <r>
    <x v="0"/>
    <x v="1"/>
    <x v="42"/>
    <x v="0"/>
    <x v="2"/>
    <x v="2"/>
    <x v="2"/>
    <x v="662"/>
    <x v="3"/>
    <x v="0"/>
    <x v="23"/>
    <x v="159"/>
    <x v="122"/>
    <x v="1102"/>
    <x v="270"/>
    <x v="1093"/>
    <x v="968"/>
    <x v="3"/>
    <x v="13"/>
    <x v="3"/>
    <x v="0"/>
  </r>
  <r>
    <x v="0"/>
    <x v="1"/>
    <x v="42"/>
    <x v="0"/>
    <x v="2"/>
    <x v="2"/>
    <x v="2"/>
    <x v="307"/>
    <x v="1"/>
    <x v="0"/>
    <x v="14"/>
    <x v="160"/>
    <x v="119"/>
    <x v="81"/>
    <x v="71"/>
    <x v="113"/>
    <x v="70"/>
    <x v="1"/>
    <x v="10"/>
    <x v="0"/>
    <x v="0"/>
  </r>
  <r>
    <x v="0"/>
    <x v="2"/>
    <x v="43"/>
    <x v="0"/>
    <x v="2"/>
    <x v="2"/>
    <x v="2"/>
    <x v="714"/>
    <x v="3"/>
    <x v="0"/>
    <x v="23"/>
    <x v="162"/>
    <x v="124"/>
    <x v="1831"/>
    <x v="266"/>
    <x v="1377"/>
    <x v="1703"/>
    <x v="3"/>
    <x v="13"/>
    <x v="3"/>
    <x v="0"/>
  </r>
  <r>
    <x v="0"/>
    <x v="2"/>
    <x v="43"/>
    <x v="0"/>
    <x v="2"/>
    <x v="2"/>
    <x v="2"/>
    <x v="539"/>
    <x v="3"/>
    <x v="0"/>
    <x v="23"/>
    <x v="164"/>
    <x v="125"/>
    <x v="1983"/>
    <x v="251"/>
    <x v="1568"/>
    <x v="1981"/>
    <x v="3"/>
    <x v="13"/>
    <x v="3"/>
    <x v="0"/>
  </r>
  <r>
    <x v="0"/>
    <x v="2"/>
    <x v="43"/>
    <x v="0"/>
    <x v="2"/>
    <x v="2"/>
    <x v="2"/>
    <x v="1518"/>
    <x v="1"/>
    <x v="0"/>
    <x v="14"/>
    <x v="161"/>
    <x v="123"/>
    <x v="1776"/>
    <x v="211"/>
    <x v="993"/>
    <x v="1638"/>
    <x v="2"/>
    <x v="10"/>
    <x v="1"/>
    <x v="0"/>
  </r>
  <r>
    <x v="0"/>
    <x v="2"/>
    <x v="43"/>
    <x v="0"/>
    <x v="2"/>
    <x v="2"/>
    <x v="2"/>
    <x v="1773"/>
    <x v="1"/>
    <x v="0"/>
    <x v="14"/>
    <x v="163"/>
    <x v="121"/>
    <x v="681"/>
    <x v="282"/>
    <x v="1022"/>
    <x v="575"/>
    <x v="4"/>
    <x v="10"/>
    <x v="2"/>
    <x v="0"/>
  </r>
  <r>
    <x v="0"/>
    <x v="2"/>
    <x v="44"/>
    <x v="0"/>
    <x v="2"/>
    <x v="2"/>
    <x v="2"/>
    <x v="214"/>
    <x v="1"/>
    <x v="2"/>
    <x v="37"/>
    <x v="165"/>
    <x v="124"/>
    <x v="1708"/>
    <x v="140"/>
    <x v="710"/>
    <x v="1818"/>
    <x v="0"/>
    <x v="11"/>
    <x v="0"/>
    <x v="0"/>
  </r>
  <r>
    <x v="0"/>
    <x v="2"/>
    <x v="45"/>
    <x v="0"/>
    <x v="2"/>
    <x v="2"/>
    <x v="2"/>
    <x v="235"/>
    <x v="3"/>
    <x v="0"/>
    <x v="23"/>
    <x v="169"/>
    <x v="126"/>
    <x v="350"/>
    <x v="266"/>
    <x v="860"/>
    <x v="302"/>
    <x v="3"/>
    <x v="14"/>
    <x v="3"/>
    <x v="0"/>
  </r>
  <r>
    <x v="0"/>
    <x v="2"/>
    <x v="45"/>
    <x v="0"/>
    <x v="2"/>
    <x v="2"/>
    <x v="2"/>
    <x v="47"/>
    <x v="0"/>
    <x v="0"/>
    <x v="37"/>
    <x v="166"/>
    <x v="127"/>
    <x v="1945"/>
    <x v="15"/>
    <x v="136"/>
    <x v="1899"/>
    <x v="0"/>
    <x v="14"/>
    <x v="3"/>
    <x v="0"/>
  </r>
  <r>
    <x v="0"/>
    <x v="2"/>
    <x v="45"/>
    <x v="0"/>
    <x v="2"/>
    <x v="2"/>
    <x v="2"/>
    <x v="376"/>
    <x v="1"/>
    <x v="0"/>
    <x v="14"/>
    <x v="171"/>
    <x v="130"/>
    <x v="1546"/>
    <x v="111"/>
    <x v="516"/>
    <x v="1404"/>
    <x v="1"/>
    <x v="10"/>
    <x v="0"/>
    <x v="0"/>
  </r>
  <r>
    <x v="0"/>
    <x v="2"/>
    <x v="45"/>
    <x v="0"/>
    <x v="2"/>
    <x v="2"/>
    <x v="2"/>
    <x v="604"/>
    <x v="3"/>
    <x v="0"/>
    <x v="23"/>
    <x v="168"/>
    <x v="132"/>
    <x v="1793"/>
    <x v="266"/>
    <x v="1431"/>
    <x v="1778"/>
    <x v="3"/>
    <x v="13"/>
    <x v="3"/>
    <x v="0"/>
  </r>
  <r>
    <x v="0"/>
    <x v="2"/>
    <x v="45"/>
    <x v="0"/>
    <x v="2"/>
    <x v="2"/>
    <x v="2"/>
    <x v="1246"/>
    <x v="1"/>
    <x v="0"/>
    <x v="14"/>
    <x v="167"/>
    <x v="125"/>
    <x v="276"/>
    <x v="215"/>
    <x v="657"/>
    <x v="242"/>
    <x v="2"/>
    <x v="10"/>
    <x v="1"/>
    <x v="0"/>
  </r>
  <r>
    <x v="0"/>
    <x v="2"/>
    <x v="46"/>
    <x v="0"/>
    <x v="2"/>
    <x v="2"/>
    <x v="2"/>
    <x v="1259"/>
    <x v="3"/>
    <x v="0"/>
    <x v="23"/>
    <x v="170"/>
    <x v="128"/>
    <x v="402"/>
    <x v="410"/>
    <x v="1683"/>
    <x v="339"/>
    <x v="3"/>
    <x v="13"/>
    <x v="3"/>
    <x v="0"/>
  </r>
  <r>
    <x v="0"/>
    <x v="2"/>
    <x v="46"/>
    <x v="0"/>
    <x v="3"/>
    <x v="3"/>
    <x v="3"/>
    <x v="139"/>
    <x v="1"/>
    <x v="1"/>
    <x v="37"/>
    <x v="172"/>
    <x v="129"/>
    <x v="1897"/>
    <x v="23"/>
    <x v="129"/>
    <x v="1719"/>
    <x v="0"/>
    <x v="10"/>
    <x v="0"/>
    <x v="0"/>
  </r>
  <r>
    <x v="0"/>
    <x v="2"/>
    <x v="47"/>
    <x v="0"/>
    <x v="2"/>
    <x v="2"/>
    <x v="2"/>
    <x v="912"/>
    <x v="1"/>
    <x v="0"/>
    <x v="14"/>
    <x v="173"/>
    <x v="131"/>
    <x v="2066"/>
    <x v="96"/>
    <x v="700"/>
    <x v="1999"/>
    <x v="1"/>
    <x v="10"/>
    <x v="0"/>
    <x v="0"/>
  </r>
  <r>
    <x v="0"/>
    <x v="2"/>
    <x v="48"/>
    <x v="0"/>
    <x v="2"/>
    <x v="2"/>
    <x v="2"/>
    <x v="853"/>
    <x v="3"/>
    <x v="2"/>
    <x v="23"/>
    <x v="174"/>
    <x v="130"/>
    <x v="1317"/>
    <x v="534"/>
    <x v="2307"/>
    <x v="1788"/>
    <x v="0"/>
    <x v="13"/>
    <x v="3"/>
    <x v="0"/>
  </r>
  <r>
    <x v="0"/>
    <x v="2"/>
    <x v="49"/>
    <x v="0"/>
    <x v="3"/>
    <x v="3"/>
    <x v="3"/>
    <x v="600"/>
    <x v="3"/>
    <x v="0"/>
    <x v="23"/>
    <x v="176"/>
    <x v="133"/>
    <x v="1516"/>
    <x v="278"/>
    <x v="1246"/>
    <x v="1338"/>
    <x v="3"/>
    <x v="13"/>
    <x v="3"/>
    <x v="0"/>
  </r>
  <r>
    <x v="0"/>
    <x v="2"/>
    <x v="49"/>
    <x v="0"/>
    <x v="3"/>
    <x v="3"/>
    <x v="3"/>
    <x v="1707"/>
    <x v="1"/>
    <x v="0"/>
    <x v="14"/>
    <x v="175"/>
    <x v="133"/>
    <x v="1266"/>
    <x v="413"/>
    <x v="1978"/>
    <x v="1227"/>
    <x v="4"/>
    <x v="10"/>
    <x v="2"/>
    <x v="0"/>
  </r>
  <r>
    <x v="0"/>
    <x v="2"/>
    <x v="50"/>
    <x v="0"/>
    <x v="2"/>
    <x v="2"/>
    <x v="2"/>
    <x v="1714"/>
    <x v="1"/>
    <x v="0"/>
    <x v="14"/>
    <x v="177"/>
    <x v="134"/>
    <x v="1384"/>
    <x v="287"/>
    <x v="1242"/>
    <x v="1236"/>
    <x v="4"/>
    <x v="10"/>
    <x v="2"/>
    <x v="0"/>
  </r>
  <r>
    <x v="0"/>
    <x v="2"/>
    <x v="50"/>
    <x v="0"/>
    <x v="2"/>
    <x v="2"/>
    <x v="2"/>
    <x v="1910"/>
    <x v="1"/>
    <x v="0"/>
    <x v="10"/>
    <x v="179"/>
    <x v="135"/>
    <x v="779"/>
    <x v="468"/>
    <x v="2163"/>
    <x v="708"/>
    <x v="4"/>
    <x v="10"/>
    <x v="2"/>
    <x v="0"/>
  </r>
  <r>
    <x v="0"/>
    <x v="2"/>
    <x v="50"/>
    <x v="0"/>
    <x v="2"/>
    <x v="2"/>
    <x v="2"/>
    <x v="1521"/>
    <x v="3"/>
    <x v="2"/>
    <x v="23"/>
    <x v="178"/>
    <x v="141"/>
    <x v="1149"/>
    <x v="414"/>
    <x v="2037"/>
    <x v="1422"/>
    <x v="0"/>
    <x v="13"/>
    <x v="3"/>
    <x v="0"/>
  </r>
  <r>
    <x v="0"/>
    <x v="2"/>
    <x v="51"/>
    <x v="0"/>
    <x v="2"/>
    <x v="2"/>
    <x v="2"/>
    <x v="1183"/>
    <x v="3"/>
    <x v="2"/>
    <x v="23"/>
    <x v="182"/>
    <x v="140"/>
    <x v="374"/>
    <x v="266"/>
    <x v="962"/>
    <x v="612"/>
    <x v="0"/>
    <x v="13"/>
    <x v="3"/>
    <x v="0"/>
  </r>
  <r>
    <x v="0"/>
    <x v="2"/>
    <x v="51"/>
    <x v="0"/>
    <x v="2"/>
    <x v="2"/>
    <x v="2"/>
    <x v="1153"/>
    <x v="3"/>
    <x v="0"/>
    <x v="23"/>
    <x v="186"/>
    <x v="142"/>
    <x v="322"/>
    <x v="369"/>
    <x v="1465"/>
    <x v="256"/>
    <x v="3"/>
    <x v="13"/>
    <x v="3"/>
    <x v="0"/>
  </r>
  <r>
    <x v="0"/>
    <x v="2"/>
    <x v="51"/>
    <x v="0"/>
    <x v="2"/>
    <x v="2"/>
    <x v="2"/>
    <x v="1624"/>
    <x v="3"/>
    <x v="2"/>
    <x v="23"/>
    <x v="181"/>
    <x v="140"/>
    <x v="227"/>
    <x v="410"/>
    <x v="1636"/>
    <x v="209"/>
    <x v="0"/>
    <x v="13"/>
    <x v="3"/>
    <x v="0"/>
  </r>
  <r>
    <x v="0"/>
    <x v="2"/>
    <x v="51"/>
    <x v="0"/>
    <x v="2"/>
    <x v="2"/>
    <x v="2"/>
    <x v="925"/>
    <x v="3"/>
    <x v="4"/>
    <x v="23"/>
    <x v="183"/>
    <x v="138"/>
    <x v="616"/>
    <x v="410"/>
    <x v="1887"/>
    <x v="936"/>
    <x v="0"/>
    <x v="13"/>
    <x v="3"/>
    <x v="0"/>
  </r>
  <r>
    <x v="0"/>
    <x v="2"/>
    <x v="51"/>
    <x v="0"/>
    <x v="2"/>
    <x v="2"/>
    <x v="2"/>
    <x v="525"/>
    <x v="3"/>
    <x v="4"/>
    <x v="23"/>
    <x v="180"/>
    <x v="137"/>
    <x v="279"/>
    <x v="254"/>
    <x v="1007"/>
    <x v="917"/>
    <x v="0"/>
    <x v="14"/>
    <x v="3"/>
    <x v="0"/>
  </r>
  <r>
    <x v="0"/>
    <x v="2"/>
    <x v="52"/>
    <x v="0"/>
    <x v="2"/>
    <x v="2"/>
    <x v="2"/>
    <x v="181"/>
    <x v="2"/>
    <x v="0"/>
    <x v="42"/>
    <x v="187"/>
    <x v="139"/>
    <x v="2067"/>
    <x v="121"/>
    <x v="768"/>
    <x v="2009"/>
    <x v="0"/>
    <x v="10"/>
    <x v="0"/>
    <x v="0"/>
  </r>
  <r>
    <x v="0"/>
    <x v="2"/>
    <x v="52"/>
    <x v="0"/>
    <x v="2"/>
    <x v="2"/>
    <x v="2"/>
    <x v="206"/>
    <x v="3"/>
    <x v="0"/>
    <x v="23"/>
    <x v="184"/>
    <x v="136"/>
    <x v="244"/>
    <x v="271"/>
    <x v="1011"/>
    <x v="663"/>
    <x v="3"/>
    <x v="2"/>
    <x v="3"/>
    <x v="0"/>
  </r>
  <r>
    <x v="0"/>
    <x v="2"/>
    <x v="52"/>
    <x v="0"/>
    <x v="2"/>
    <x v="2"/>
    <x v="2"/>
    <x v="1623"/>
    <x v="1"/>
    <x v="0"/>
    <x v="14"/>
    <x v="185"/>
    <x v="144"/>
    <x v="399"/>
    <x v="282"/>
    <x v="947"/>
    <x v="336"/>
    <x v="4"/>
    <x v="10"/>
    <x v="2"/>
    <x v="0"/>
  </r>
  <r>
    <x v="0"/>
    <x v="2"/>
    <x v="53"/>
    <x v="0"/>
    <x v="2"/>
    <x v="2"/>
    <x v="2"/>
    <x v="1703"/>
    <x v="3"/>
    <x v="0"/>
    <x v="23"/>
    <x v="191"/>
    <x v="145"/>
    <x v="1362"/>
    <x v="271"/>
    <x v="1179"/>
    <x v="1208"/>
    <x v="3"/>
    <x v="13"/>
    <x v="3"/>
    <x v="0"/>
  </r>
  <r>
    <x v="0"/>
    <x v="2"/>
    <x v="53"/>
    <x v="0"/>
    <x v="2"/>
    <x v="2"/>
    <x v="2"/>
    <x v="1929"/>
    <x v="3"/>
    <x v="0"/>
    <x v="33"/>
    <x v="189"/>
    <x v="145"/>
    <x v="1766"/>
    <x v="415"/>
    <x v="2165"/>
    <x v="1898"/>
    <x v="3"/>
    <x v="13"/>
    <x v="3"/>
    <x v="0"/>
  </r>
  <r>
    <x v="0"/>
    <x v="2"/>
    <x v="53"/>
    <x v="0"/>
    <x v="2"/>
    <x v="2"/>
    <x v="2"/>
    <x v="839"/>
    <x v="1"/>
    <x v="0"/>
    <x v="37"/>
    <x v="192"/>
    <x v="148"/>
    <x v="822"/>
    <x v="120"/>
    <x v="496"/>
    <x v="1188"/>
    <x v="1"/>
    <x v="10"/>
    <x v="0"/>
    <x v="0"/>
  </r>
  <r>
    <x v="0"/>
    <x v="2"/>
    <x v="53"/>
    <x v="0"/>
    <x v="2"/>
    <x v="2"/>
    <x v="2"/>
    <x v="673"/>
    <x v="3"/>
    <x v="0"/>
    <x v="23"/>
    <x v="188"/>
    <x v="147"/>
    <x v="347"/>
    <x v="298"/>
    <x v="1018"/>
    <x v="303"/>
    <x v="3"/>
    <x v="13"/>
    <x v="3"/>
    <x v="0"/>
  </r>
  <r>
    <x v="0"/>
    <x v="2"/>
    <x v="53"/>
    <x v="0"/>
    <x v="2"/>
    <x v="2"/>
    <x v="2"/>
    <x v="738"/>
    <x v="1"/>
    <x v="2"/>
    <x v="14"/>
    <x v="190"/>
    <x v="148"/>
    <x v="415"/>
    <x v="104"/>
    <x v="234"/>
    <x v="333"/>
    <x v="0"/>
    <x v="10"/>
    <x v="0"/>
    <x v="0"/>
  </r>
  <r>
    <x v="0"/>
    <x v="2"/>
    <x v="54"/>
    <x v="0"/>
    <x v="2"/>
    <x v="2"/>
    <x v="2"/>
    <x v="743"/>
    <x v="3"/>
    <x v="0"/>
    <x v="23"/>
    <x v="193"/>
    <x v="143"/>
    <x v="1079"/>
    <x v="415"/>
    <x v="1907"/>
    <x v="939"/>
    <x v="3"/>
    <x v="13"/>
    <x v="3"/>
    <x v="0"/>
  </r>
  <r>
    <x v="0"/>
    <x v="2"/>
    <x v="54"/>
    <x v="0"/>
    <x v="2"/>
    <x v="2"/>
    <x v="2"/>
    <x v="767"/>
    <x v="1"/>
    <x v="5"/>
    <x v="37"/>
    <x v="196"/>
    <x v="146"/>
    <x v="158"/>
    <x v="118"/>
    <x v="275"/>
    <x v="311"/>
    <x v="0"/>
    <x v="10"/>
    <x v="0"/>
    <x v="0"/>
  </r>
  <r>
    <x v="0"/>
    <x v="2"/>
    <x v="54"/>
    <x v="0"/>
    <x v="2"/>
    <x v="2"/>
    <x v="2"/>
    <x v="538"/>
    <x v="1"/>
    <x v="3"/>
    <x v="14"/>
    <x v="195"/>
    <x v="149"/>
    <x v="827"/>
    <x v="96"/>
    <x v="295"/>
    <x v="735"/>
    <x v="0"/>
    <x v="10"/>
    <x v="0"/>
    <x v="0"/>
  </r>
  <r>
    <x v="0"/>
    <x v="2"/>
    <x v="54"/>
    <x v="0"/>
    <x v="2"/>
    <x v="2"/>
    <x v="2"/>
    <x v="552"/>
    <x v="1"/>
    <x v="0"/>
    <x v="14"/>
    <x v="194"/>
    <x v="149"/>
    <x v="1482"/>
    <x v="96"/>
    <x v="444"/>
    <x v="1309"/>
    <x v="1"/>
    <x v="10"/>
    <x v="0"/>
    <x v="0"/>
  </r>
  <r>
    <x v="0"/>
    <x v="2"/>
    <x v="55"/>
    <x v="0"/>
    <x v="2"/>
    <x v="2"/>
    <x v="2"/>
    <x v="1033"/>
    <x v="1"/>
    <x v="0"/>
    <x v="14"/>
    <x v="199"/>
    <x v="150"/>
    <x v="824"/>
    <x v="295"/>
    <x v="1123"/>
    <x v="719"/>
    <x v="2"/>
    <x v="10"/>
    <x v="1"/>
    <x v="0"/>
  </r>
  <r>
    <x v="0"/>
    <x v="2"/>
    <x v="55"/>
    <x v="0"/>
    <x v="2"/>
    <x v="2"/>
    <x v="2"/>
    <x v="1018"/>
    <x v="3"/>
    <x v="0"/>
    <x v="22"/>
    <x v="200"/>
    <x v="151"/>
    <x v="202"/>
    <x v="415"/>
    <x v="1657"/>
    <x v="195"/>
    <x v="3"/>
    <x v="13"/>
    <x v="3"/>
    <x v="0"/>
  </r>
  <r>
    <x v="0"/>
    <x v="2"/>
    <x v="55"/>
    <x v="0"/>
    <x v="2"/>
    <x v="2"/>
    <x v="2"/>
    <x v="2027"/>
    <x v="3"/>
    <x v="2"/>
    <x v="23"/>
    <x v="201"/>
    <x v="150"/>
    <x v="1325"/>
    <x v="415"/>
    <x v="1979"/>
    <x v="1175"/>
    <x v="0"/>
    <x v="14"/>
    <x v="3"/>
    <x v="0"/>
  </r>
  <r>
    <x v="0"/>
    <x v="2"/>
    <x v="55"/>
    <x v="0"/>
    <x v="2"/>
    <x v="2"/>
    <x v="2"/>
    <x v="1601"/>
    <x v="1"/>
    <x v="2"/>
    <x v="14"/>
    <x v="197"/>
    <x v="150"/>
    <x v="1090"/>
    <x v="215"/>
    <x v="757"/>
    <x v="996"/>
    <x v="0"/>
    <x v="10"/>
    <x v="1"/>
    <x v="0"/>
  </r>
  <r>
    <x v="0"/>
    <x v="2"/>
    <x v="55"/>
    <x v="0"/>
    <x v="2"/>
    <x v="2"/>
    <x v="2"/>
    <x v="1323"/>
    <x v="1"/>
    <x v="0"/>
    <x v="14"/>
    <x v="198"/>
    <x v="151"/>
    <x v="842"/>
    <x v="217"/>
    <x v="825"/>
    <x v="1222"/>
    <x v="2"/>
    <x v="10"/>
    <x v="1"/>
    <x v="0"/>
  </r>
  <r>
    <x v="0"/>
    <x v="2"/>
    <x v="56"/>
    <x v="0"/>
    <x v="3"/>
    <x v="3"/>
    <x v="3"/>
    <x v="1567"/>
    <x v="3"/>
    <x v="0"/>
    <x v="22"/>
    <x v="203"/>
    <x v="152"/>
    <x v="261"/>
    <x v="415"/>
    <x v="1670"/>
    <x v="220"/>
    <x v="3"/>
    <x v="14"/>
    <x v="3"/>
    <x v="0"/>
  </r>
  <r>
    <x v="0"/>
    <x v="2"/>
    <x v="56"/>
    <x v="0"/>
    <x v="3"/>
    <x v="3"/>
    <x v="3"/>
    <x v="393"/>
    <x v="1"/>
    <x v="0"/>
    <x v="14"/>
    <x v="202"/>
    <x v="153"/>
    <x v="316"/>
    <x v="122"/>
    <x v="285"/>
    <x v="259"/>
    <x v="1"/>
    <x v="10"/>
    <x v="0"/>
    <x v="0"/>
  </r>
  <r>
    <x v="0"/>
    <x v="2"/>
    <x v="57"/>
    <x v="0"/>
    <x v="3"/>
    <x v="3"/>
    <x v="3"/>
    <x v="794"/>
    <x v="3"/>
    <x v="2"/>
    <x v="23"/>
    <x v="206"/>
    <x v="157"/>
    <x v="945"/>
    <x v="271"/>
    <x v="1061"/>
    <x v="818"/>
    <x v="0"/>
    <x v="13"/>
    <x v="3"/>
    <x v="0"/>
  </r>
  <r>
    <x v="0"/>
    <x v="2"/>
    <x v="57"/>
    <x v="0"/>
    <x v="3"/>
    <x v="3"/>
    <x v="3"/>
    <x v="858"/>
    <x v="3"/>
    <x v="2"/>
    <x v="23"/>
    <x v="207"/>
    <x v="156"/>
    <x v="382"/>
    <x v="415"/>
    <x v="1805"/>
    <x v="598"/>
    <x v="0"/>
    <x v="13"/>
    <x v="3"/>
    <x v="0"/>
  </r>
  <r>
    <x v="0"/>
    <x v="2"/>
    <x v="57"/>
    <x v="0"/>
    <x v="3"/>
    <x v="3"/>
    <x v="3"/>
    <x v="2048"/>
    <x v="1"/>
    <x v="0"/>
    <x v="14"/>
    <x v="205"/>
    <x v="154"/>
    <x v="923"/>
    <x v="353"/>
    <x v="1468"/>
    <x v="757"/>
    <x v="4"/>
    <x v="11"/>
    <x v="2"/>
    <x v="0"/>
  </r>
  <r>
    <x v="0"/>
    <x v="2"/>
    <x v="57"/>
    <x v="0"/>
    <x v="3"/>
    <x v="3"/>
    <x v="3"/>
    <x v="1484"/>
    <x v="3"/>
    <x v="2"/>
    <x v="23"/>
    <x v="204"/>
    <x v="154"/>
    <x v="370"/>
    <x v="271"/>
    <x v="903"/>
    <x v="343"/>
    <x v="0"/>
    <x v="13"/>
    <x v="3"/>
    <x v="0"/>
  </r>
  <r>
    <x v="0"/>
    <x v="2"/>
    <x v="57"/>
    <x v="0"/>
    <x v="3"/>
    <x v="3"/>
    <x v="3"/>
    <x v="1488"/>
    <x v="3"/>
    <x v="2"/>
    <x v="22"/>
    <x v="208"/>
    <x v="155"/>
    <x v="337"/>
    <x v="415"/>
    <x v="1696"/>
    <x v="278"/>
    <x v="0"/>
    <x v="14"/>
    <x v="3"/>
    <x v="0"/>
  </r>
  <r>
    <x v="0"/>
    <x v="2"/>
    <x v="57"/>
    <x v="0"/>
    <x v="3"/>
    <x v="3"/>
    <x v="3"/>
    <x v="1071"/>
    <x v="3"/>
    <x v="0"/>
    <x v="23"/>
    <x v="209"/>
    <x v="159"/>
    <x v="1244"/>
    <x v="461"/>
    <x v="2169"/>
    <x v="1098"/>
    <x v="3"/>
    <x v="13"/>
    <x v="3"/>
    <x v="0"/>
  </r>
  <r>
    <x v="0"/>
    <x v="2"/>
    <x v="58"/>
    <x v="0"/>
    <x v="3"/>
    <x v="3"/>
    <x v="3"/>
    <x v="1174"/>
    <x v="2"/>
    <x v="2"/>
    <x v="50"/>
    <x v="210"/>
    <x v="159"/>
    <x v="1860"/>
    <x v="173"/>
    <x v="897"/>
    <x v="1837"/>
    <x v="0"/>
    <x v="11"/>
    <x v="2"/>
    <x v="0"/>
  </r>
  <r>
    <x v="0"/>
    <x v="2"/>
    <x v="58"/>
    <x v="0"/>
    <x v="3"/>
    <x v="3"/>
    <x v="3"/>
    <x v="792"/>
    <x v="3"/>
    <x v="3"/>
    <x v="23"/>
    <x v="211"/>
    <x v="159"/>
    <x v="1767"/>
    <x v="271"/>
    <x v="1357"/>
    <x v="1622"/>
    <x v="0"/>
    <x v="13"/>
    <x v="3"/>
    <x v="0"/>
  </r>
  <r>
    <x v="0"/>
    <x v="2"/>
    <x v="58"/>
    <x v="0"/>
    <x v="3"/>
    <x v="3"/>
    <x v="3"/>
    <x v="359"/>
    <x v="3"/>
    <x v="2"/>
    <x v="23"/>
    <x v="212"/>
    <x v="158"/>
    <x v="1762"/>
    <x v="271"/>
    <x v="1549"/>
    <x v="1897"/>
    <x v="0"/>
    <x v="14"/>
    <x v="3"/>
    <x v="0"/>
  </r>
  <r>
    <x v="0"/>
    <x v="2"/>
    <x v="59"/>
    <x v="0"/>
    <x v="3"/>
    <x v="3"/>
    <x v="3"/>
    <x v="374"/>
    <x v="3"/>
    <x v="0"/>
    <x v="23"/>
    <x v="215"/>
    <x v="160"/>
    <x v="1522"/>
    <x v="293"/>
    <x v="1986"/>
    <x v="2095"/>
    <x v="3"/>
    <x v="13"/>
    <x v="3"/>
    <x v="0"/>
  </r>
  <r>
    <x v="0"/>
    <x v="2"/>
    <x v="59"/>
    <x v="0"/>
    <x v="3"/>
    <x v="3"/>
    <x v="3"/>
    <x v="220"/>
    <x v="3"/>
    <x v="0"/>
    <x v="23"/>
    <x v="213"/>
    <x v="160"/>
    <x v="939"/>
    <x v="306"/>
    <x v="1204"/>
    <x v="819"/>
    <x v="3"/>
    <x v="14"/>
    <x v="3"/>
    <x v="0"/>
  </r>
  <r>
    <x v="0"/>
    <x v="2"/>
    <x v="59"/>
    <x v="0"/>
    <x v="3"/>
    <x v="3"/>
    <x v="3"/>
    <x v="1511"/>
    <x v="3"/>
    <x v="5"/>
    <x v="23"/>
    <x v="214"/>
    <x v="160"/>
    <x v="1009"/>
    <x v="288"/>
    <x v="1135"/>
    <x v="868"/>
    <x v="0"/>
    <x v="13"/>
    <x v="3"/>
    <x v="0"/>
  </r>
  <r>
    <x v="0"/>
    <x v="2"/>
    <x v="60"/>
    <x v="0"/>
    <x v="3"/>
    <x v="3"/>
    <x v="3"/>
    <x v="1170"/>
    <x v="1"/>
    <x v="0"/>
    <x v="14"/>
    <x v="216"/>
    <x v="162"/>
    <x v="918"/>
    <x v="284"/>
    <x v="1107"/>
    <x v="810"/>
    <x v="2"/>
    <x v="10"/>
    <x v="1"/>
    <x v="0"/>
  </r>
  <r>
    <x v="0"/>
    <x v="2"/>
    <x v="60"/>
    <x v="0"/>
    <x v="3"/>
    <x v="3"/>
    <x v="3"/>
    <x v="1969"/>
    <x v="1"/>
    <x v="0"/>
    <x v="14"/>
    <x v="217"/>
    <x v="162"/>
    <x v="549"/>
    <x v="353"/>
    <x v="1406"/>
    <x v="518"/>
    <x v="1"/>
    <x v="10"/>
    <x v="0"/>
    <x v="0"/>
  </r>
  <r>
    <x v="0"/>
    <x v="2"/>
    <x v="60"/>
    <x v="0"/>
    <x v="3"/>
    <x v="3"/>
    <x v="3"/>
    <x v="805"/>
    <x v="3"/>
    <x v="0"/>
    <x v="23"/>
    <x v="221"/>
    <x v="164"/>
    <x v="254"/>
    <x v="271"/>
    <x v="867"/>
    <x v="228"/>
    <x v="3"/>
    <x v="13"/>
    <x v="3"/>
    <x v="0"/>
  </r>
  <r>
    <x v="0"/>
    <x v="2"/>
    <x v="60"/>
    <x v="0"/>
    <x v="3"/>
    <x v="3"/>
    <x v="3"/>
    <x v="757"/>
    <x v="3"/>
    <x v="0"/>
    <x v="23"/>
    <x v="218"/>
    <x v="161"/>
    <x v="1051"/>
    <x v="271"/>
    <x v="1174"/>
    <x v="1200"/>
    <x v="3"/>
    <x v="13"/>
    <x v="3"/>
    <x v="0"/>
  </r>
  <r>
    <x v="0"/>
    <x v="2"/>
    <x v="60"/>
    <x v="0"/>
    <x v="3"/>
    <x v="3"/>
    <x v="3"/>
    <x v="690"/>
    <x v="3"/>
    <x v="0"/>
    <x v="23"/>
    <x v="220"/>
    <x v="161"/>
    <x v="885"/>
    <x v="271"/>
    <x v="1039"/>
    <x v="765"/>
    <x v="3"/>
    <x v="13"/>
    <x v="3"/>
    <x v="0"/>
  </r>
  <r>
    <x v="0"/>
    <x v="2"/>
    <x v="61"/>
    <x v="0"/>
    <x v="3"/>
    <x v="3"/>
    <x v="3"/>
    <x v="742"/>
    <x v="1"/>
    <x v="1"/>
    <x v="14"/>
    <x v="222"/>
    <x v="167"/>
    <x v="256"/>
    <x v="72"/>
    <x v="427"/>
    <x v="1445"/>
    <x v="0"/>
    <x v="11"/>
    <x v="0"/>
    <x v="0"/>
  </r>
  <r>
    <x v="0"/>
    <x v="2"/>
    <x v="61"/>
    <x v="0"/>
    <x v="3"/>
    <x v="3"/>
    <x v="3"/>
    <x v="82"/>
    <x v="3"/>
    <x v="0"/>
    <x v="23"/>
    <x v="219"/>
    <x v="162"/>
    <x v="373"/>
    <x v="271"/>
    <x v="901"/>
    <x v="336"/>
    <x v="3"/>
    <x v="13"/>
    <x v="3"/>
    <x v="0"/>
  </r>
  <r>
    <x v="0"/>
    <x v="2"/>
    <x v="62"/>
    <x v="0"/>
    <x v="3"/>
    <x v="3"/>
    <x v="3"/>
    <x v="663"/>
    <x v="3"/>
    <x v="1"/>
    <x v="23"/>
    <x v="223"/>
    <x v="167"/>
    <x v="343"/>
    <x v="271"/>
    <x v="986"/>
    <x v="562"/>
    <x v="0"/>
    <x v="13"/>
    <x v="3"/>
    <x v="0"/>
  </r>
  <r>
    <x v="0"/>
    <x v="2"/>
    <x v="62"/>
    <x v="0"/>
    <x v="3"/>
    <x v="3"/>
    <x v="3"/>
    <x v="534"/>
    <x v="3"/>
    <x v="0"/>
    <x v="23"/>
    <x v="224"/>
    <x v="166"/>
    <x v="1311"/>
    <x v="279"/>
    <x v="1195"/>
    <x v="1177"/>
    <x v="3"/>
    <x v="13"/>
    <x v="3"/>
    <x v="0"/>
  </r>
  <r>
    <x v="0"/>
    <x v="2"/>
    <x v="62"/>
    <x v="0"/>
    <x v="3"/>
    <x v="3"/>
    <x v="3"/>
    <x v="628"/>
    <x v="3"/>
    <x v="4"/>
    <x v="23"/>
    <x v="226"/>
    <x v="167"/>
    <x v="970"/>
    <x v="271"/>
    <x v="1072"/>
    <x v="849"/>
    <x v="0"/>
    <x v="14"/>
    <x v="3"/>
    <x v="0"/>
  </r>
  <r>
    <x v="0"/>
    <x v="2"/>
    <x v="62"/>
    <x v="0"/>
    <x v="3"/>
    <x v="3"/>
    <x v="3"/>
    <x v="915"/>
    <x v="3"/>
    <x v="0"/>
    <x v="23"/>
    <x v="225"/>
    <x v="169"/>
    <x v="1896"/>
    <x v="308"/>
    <x v="1562"/>
    <x v="1749"/>
    <x v="3"/>
    <x v="13"/>
    <x v="3"/>
    <x v="0"/>
  </r>
  <r>
    <x v="0"/>
    <x v="2"/>
    <x v="62"/>
    <x v="0"/>
    <x v="3"/>
    <x v="3"/>
    <x v="3"/>
    <x v="2077"/>
    <x v="1"/>
    <x v="0"/>
    <x v="14"/>
    <x v="231"/>
    <x v="168"/>
    <x v="208"/>
    <x v="261"/>
    <x v="803"/>
    <x v="180"/>
    <x v="4"/>
    <x v="10"/>
    <x v="2"/>
    <x v="0"/>
  </r>
  <r>
    <x v="0"/>
    <x v="2"/>
    <x v="62"/>
    <x v="0"/>
    <x v="3"/>
    <x v="3"/>
    <x v="3"/>
    <x v="1572"/>
    <x v="1"/>
    <x v="0"/>
    <x v="42"/>
    <x v="227"/>
    <x v="167"/>
    <x v="1836"/>
    <x v="439"/>
    <x v="2175"/>
    <x v="1738"/>
    <x v="4"/>
    <x v="11"/>
    <x v="2"/>
    <x v="0"/>
  </r>
  <r>
    <x v="0"/>
    <x v="2"/>
    <x v="62"/>
    <x v="0"/>
    <x v="3"/>
    <x v="3"/>
    <x v="3"/>
    <x v="1137"/>
    <x v="3"/>
    <x v="2"/>
    <x v="23"/>
    <x v="228"/>
    <x v="167"/>
    <x v="367"/>
    <x v="415"/>
    <x v="1706"/>
    <x v="305"/>
    <x v="0"/>
    <x v="14"/>
    <x v="3"/>
    <x v="0"/>
  </r>
  <r>
    <x v="0"/>
    <x v="2"/>
    <x v="63"/>
    <x v="0"/>
    <x v="3"/>
    <x v="3"/>
    <x v="3"/>
    <x v="1509"/>
    <x v="1"/>
    <x v="2"/>
    <x v="50"/>
    <x v="229"/>
    <x v="166"/>
    <x v="1837"/>
    <x v="29"/>
    <x v="139"/>
    <x v="1707"/>
    <x v="0"/>
    <x v="10"/>
    <x v="2"/>
    <x v="0"/>
  </r>
  <r>
    <x v="0"/>
    <x v="2"/>
    <x v="63"/>
    <x v="0"/>
    <x v="3"/>
    <x v="3"/>
    <x v="3"/>
    <x v="1585"/>
    <x v="3"/>
    <x v="4"/>
    <x v="23"/>
    <x v="230"/>
    <x v="170"/>
    <x v="1795"/>
    <x v="415"/>
    <x v="2106"/>
    <x v="1657"/>
    <x v="0"/>
    <x v="13"/>
    <x v="3"/>
    <x v="0"/>
  </r>
  <r>
    <x v="0"/>
    <x v="2"/>
    <x v="64"/>
    <x v="0"/>
    <x v="3"/>
    <x v="3"/>
    <x v="3"/>
    <x v="1525"/>
    <x v="1"/>
    <x v="0"/>
    <x v="14"/>
    <x v="232"/>
    <x v="171"/>
    <x v="873"/>
    <x v="196"/>
    <x v="674"/>
    <x v="775"/>
    <x v="2"/>
    <x v="10"/>
    <x v="1"/>
    <x v="0"/>
  </r>
  <r>
    <x v="0"/>
    <x v="3"/>
    <x v="65"/>
    <x v="0"/>
    <x v="3"/>
    <x v="3"/>
    <x v="3"/>
    <x v="28"/>
    <x v="0"/>
    <x v="1"/>
    <x v="37"/>
    <x v="239"/>
    <x v="163"/>
    <x v="25"/>
    <x v="24"/>
    <x v="20"/>
    <x v="24"/>
    <x v="0"/>
    <x v="10"/>
    <x v="0"/>
    <x v="0"/>
  </r>
  <r>
    <x v="0"/>
    <x v="3"/>
    <x v="66"/>
    <x v="0"/>
    <x v="3"/>
    <x v="3"/>
    <x v="3"/>
    <x v="421"/>
    <x v="1"/>
    <x v="4"/>
    <x v="14"/>
    <x v="233"/>
    <x v="175"/>
    <x v="706"/>
    <x v="96"/>
    <x v="274"/>
    <x v="647"/>
    <x v="0"/>
    <x v="11"/>
    <x v="0"/>
    <x v="0"/>
  </r>
  <r>
    <x v="0"/>
    <x v="3"/>
    <x v="66"/>
    <x v="0"/>
    <x v="3"/>
    <x v="3"/>
    <x v="3"/>
    <x v="1403"/>
    <x v="3"/>
    <x v="0"/>
    <x v="23"/>
    <x v="234"/>
    <x v="174"/>
    <x v="1228"/>
    <x v="271"/>
    <x v="1150"/>
    <x v="1102"/>
    <x v="3"/>
    <x v="13"/>
    <x v="3"/>
    <x v="0"/>
  </r>
  <r>
    <x v="0"/>
    <x v="3"/>
    <x v="66"/>
    <x v="0"/>
    <x v="3"/>
    <x v="3"/>
    <x v="3"/>
    <x v="1589"/>
    <x v="3"/>
    <x v="0"/>
    <x v="23"/>
    <x v="235"/>
    <x v="172"/>
    <x v="1124"/>
    <x v="415"/>
    <x v="2015"/>
    <x v="1312"/>
    <x v="3"/>
    <x v="13"/>
    <x v="3"/>
    <x v="0"/>
  </r>
  <r>
    <x v="0"/>
    <x v="3"/>
    <x v="66"/>
    <x v="0"/>
    <x v="3"/>
    <x v="3"/>
    <x v="3"/>
    <x v="2063"/>
    <x v="1"/>
    <x v="0"/>
    <x v="14"/>
    <x v="236"/>
    <x v="174"/>
    <x v="1302"/>
    <x v="344"/>
    <x v="1648"/>
    <x v="1519"/>
    <x v="4"/>
    <x v="11"/>
    <x v="2"/>
    <x v="0"/>
  </r>
  <r>
    <x v="0"/>
    <x v="3"/>
    <x v="66"/>
    <x v="0"/>
    <x v="3"/>
    <x v="3"/>
    <x v="3"/>
    <x v="1845"/>
    <x v="1"/>
    <x v="0"/>
    <x v="21"/>
    <x v="237"/>
    <x v="175"/>
    <x v="701"/>
    <x v="386"/>
    <x v="1717"/>
    <x v="930"/>
    <x v="4"/>
    <x v="10"/>
    <x v="2"/>
    <x v="0"/>
  </r>
  <r>
    <x v="0"/>
    <x v="3"/>
    <x v="67"/>
    <x v="0"/>
    <x v="3"/>
    <x v="3"/>
    <x v="3"/>
    <x v="1241"/>
    <x v="3"/>
    <x v="0"/>
    <x v="23"/>
    <x v="241"/>
    <x v="179"/>
    <x v="403"/>
    <x v="271"/>
    <x v="913"/>
    <x v="367"/>
    <x v="3"/>
    <x v="13"/>
    <x v="3"/>
    <x v="0"/>
  </r>
  <r>
    <x v="0"/>
    <x v="3"/>
    <x v="67"/>
    <x v="0"/>
    <x v="3"/>
    <x v="3"/>
    <x v="3"/>
    <x v="45"/>
    <x v="0"/>
    <x v="1"/>
    <x v="37"/>
    <x v="238"/>
    <x v="165"/>
    <x v="102"/>
    <x v="19"/>
    <x v="43"/>
    <x v="141"/>
    <x v="0"/>
    <x v="10"/>
    <x v="0"/>
    <x v="0"/>
  </r>
  <r>
    <x v="0"/>
    <x v="3"/>
    <x v="67"/>
    <x v="0"/>
    <x v="3"/>
    <x v="3"/>
    <x v="3"/>
    <x v="811"/>
    <x v="3"/>
    <x v="0"/>
    <x v="23"/>
    <x v="240"/>
    <x v="173"/>
    <x v="249"/>
    <x v="252"/>
    <x v="786"/>
    <x v="212"/>
    <x v="3"/>
    <x v="13"/>
    <x v="3"/>
    <x v="0"/>
  </r>
  <r>
    <x v="0"/>
    <x v="3"/>
    <x v="68"/>
    <x v="0"/>
    <x v="3"/>
    <x v="3"/>
    <x v="3"/>
    <x v="896"/>
    <x v="3"/>
    <x v="0"/>
    <x v="23"/>
    <x v="247"/>
    <x v="178"/>
    <x v="300"/>
    <x v="244"/>
    <x v="840"/>
    <x v="510"/>
    <x v="3"/>
    <x v="13"/>
    <x v="3"/>
    <x v="0"/>
  </r>
  <r>
    <x v="0"/>
    <x v="3"/>
    <x v="68"/>
    <x v="0"/>
    <x v="3"/>
    <x v="3"/>
    <x v="3"/>
    <x v="745"/>
    <x v="3"/>
    <x v="2"/>
    <x v="23"/>
    <x v="244"/>
    <x v="182"/>
    <x v="452"/>
    <x v="271"/>
    <x v="924"/>
    <x v="388"/>
    <x v="0"/>
    <x v="13"/>
    <x v="3"/>
    <x v="0"/>
  </r>
  <r>
    <x v="0"/>
    <x v="3"/>
    <x v="68"/>
    <x v="0"/>
    <x v="3"/>
    <x v="3"/>
    <x v="3"/>
    <x v="749"/>
    <x v="3"/>
    <x v="0"/>
    <x v="23"/>
    <x v="248"/>
    <x v="178"/>
    <x v="962"/>
    <x v="271"/>
    <x v="1068"/>
    <x v="836"/>
    <x v="3"/>
    <x v="13"/>
    <x v="3"/>
    <x v="0"/>
  </r>
  <r>
    <x v="0"/>
    <x v="3"/>
    <x v="68"/>
    <x v="0"/>
    <x v="3"/>
    <x v="3"/>
    <x v="3"/>
    <x v="191"/>
    <x v="2"/>
    <x v="1"/>
    <x v="50"/>
    <x v="242"/>
    <x v="180"/>
    <x v="2183"/>
    <x v="107"/>
    <x v="1513"/>
    <x v="2191"/>
    <x v="0"/>
    <x v="10"/>
    <x v="0"/>
    <x v="0"/>
  </r>
  <r>
    <x v="0"/>
    <x v="3"/>
    <x v="68"/>
    <x v="0"/>
    <x v="3"/>
    <x v="3"/>
    <x v="3"/>
    <x v="140"/>
    <x v="2"/>
    <x v="0"/>
    <x v="44"/>
    <x v="243"/>
    <x v="176"/>
    <x v="1483"/>
    <x v="499"/>
    <x v="2261"/>
    <x v="1864"/>
    <x v="0"/>
    <x v="13"/>
    <x v="3"/>
    <x v="0"/>
  </r>
  <r>
    <x v="0"/>
    <x v="3"/>
    <x v="68"/>
    <x v="0"/>
    <x v="3"/>
    <x v="3"/>
    <x v="3"/>
    <x v="1186"/>
    <x v="2"/>
    <x v="0"/>
    <x v="44"/>
    <x v="245"/>
    <x v="178"/>
    <x v="1739"/>
    <x v="75"/>
    <x v="556"/>
    <x v="1833"/>
    <x v="0"/>
    <x v="10"/>
    <x v="1"/>
    <x v="0"/>
  </r>
  <r>
    <x v="0"/>
    <x v="3"/>
    <x v="69"/>
    <x v="0"/>
    <x v="3"/>
    <x v="3"/>
    <x v="3"/>
    <x v="2069"/>
    <x v="1"/>
    <x v="0"/>
    <x v="14"/>
    <x v="250"/>
    <x v="182"/>
    <x v="304"/>
    <x v="353"/>
    <x v="1454"/>
    <x v="686"/>
    <x v="4"/>
    <x v="10"/>
    <x v="2"/>
    <x v="0"/>
  </r>
  <r>
    <x v="0"/>
    <x v="3"/>
    <x v="69"/>
    <x v="0"/>
    <x v="3"/>
    <x v="3"/>
    <x v="3"/>
    <x v="2025"/>
    <x v="1"/>
    <x v="5"/>
    <x v="19"/>
    <x v="246"/>
    <x v="181"/>
    <x v="2122"/>
    <x v="282"/>
    <x v="1982"/>
    <x v="2101"/>
    <x v="0"/>
    <x v="10"/>
    <x v="2"/>
    <x v="0"/>
  </r>
  <r>
    <x v="0"/>
    <x v="3"/>
    <x v="69"/>
    <x v="0"/>
    <x v="3"/>
    <x v="3"/>
    <x v="3"/>
    <x v="1028"/>
    <x v="1"/>
    <x v="0"/>
    <x v="14"/>
    <x v="249"/>
    <x v="180"/>
    <x v="1326"/>
    <x v="96"/>
    <x v="403"/>
    <x v="1182"/>
    <x v="1"/>
    <x v="11"/>
    <x v="0"/>
    <x v="0"/>
  </r>
  <r>
    <x v="0"/>
    <x v="3"/>
    <x v="70"/>
    <x v="0"/>
    <x v="3"/>
    <x v="3"/>
    <x v="3"/>
    <x v="1787"/>
    <x v="1"/>
    <x v="1"/>
    <x v="21"/>
    <x v="251"/>
    <x v="183"/>
    <x v="2035"/>
    <x v="277"/>
    <x v="1501"/>
    <x v="1827"/>
    <x v="0"/>
    <x v="10"/>
    <x v="2"/>
    <x v="0"/>
  </r>
  <r>
    <x v="0"/>
    <x v="3"/>
    <x v="71"/>
    <x v="0"/>
    <x v="5"/>
    <x v="5"/>
    <x v="5"/>
    <x v="1529"/>
    <x v="1"/>
    <x v="2"/>
    <x v="5"/>
    <x v="252"/>
    <x v="177"/>
    <x v="13"/>
    <x v="215"/>
    <x v="287"/>
    <x v="14"/>
    <x v="0"/>
    <x v="25"/>
    <x v="1"/>
    <x v="0"/>
  </r>
  <r>
    <x v="0"/>
    <x v="3"/>
    <x v="72"/>
    <x v="0"/>
    <x v="3"/>
    <x v="3"/>
    <x v="3"/>
    <x v="1500"/>
    <x v="3"/>
    <x v="0"/>
    <x v="23"/>
    <x v="256"/>
    <x v="185"/>
    <x v="777"/>
    <x v="271"/>
    <x v="1006"/>
    <x v="650"/>
    <x v="3"/>
    <x v="13"/>
    <x v="3"/>
    <x v="0"/>
  </r>
  <r>
    <x v="0"/>
    <x v="3"/>
    <x v="72"/>
    <x v="0"/>
    <x v="3"/>
    <x v="3"/>
    <x v="3"/>
    <x v="1164"/>
    <x v="1"/>
    <x v="0"/>
    <x v="14"/>
    <x v="253"/>
    <x v="184"/>
    <x v="1387"/>
    <x v="223"/>
    <x v="856"/>
    <x v="1231"/>
    <x v="2"/>
    <x v="10"/>
    <x v="1"/>
    <x v="0"/>
  </r>
  <r>
    <x v="0"/>
    <x v="3"/>
    <x v="72"/>
    <x v="0"/>
    <x v="3"/>
    <x v="3"/>
    <x v="3"/>
    <x v="928"/>
    <x v="1"/>
    <x v="0"/>
    <x v="50"/>
    <x v="254"/>
    <x v="186"/>
    <x v="1921"/>
    <x v="6"/>
    <x v="382"/>
    <x v="2137"/>
    <x v="4"/>
    <x v="10"/>
    <x v="2"/>
    <x v="0"/>
  </r>
  <r>
    <x v="0"/>
    <x v="3"/>
    <x v="73"/>
    <x v="0"/>
    <x v="3"/>
    <x v="3"/>
    <x v="3"/>
    <x v="440"/>
    <x v="3"/>
    <x v="0"/>
    <x v="23"/>
    <x v="255"/>
    <x v="191"/>
    <x v="1551"/>
    <x v="271"/>
    <x v="1259"/>
    <x v="1417"/>
    <x v="3"/>
    <x v="13"/>
    <x v="3"/>
    <x v="0"/>
  </r>
  <r>
    <x v="0"/>
    <x v="3"/>
    <x v="73"/>
    <x v="0"/>
    <x v="3"/>
    <x v="3"/>
    <x v="3"/>
    <x v="1477"/>
    <x v="1"/>
    <x v="2"/>
    <x v="14"/>
    <x v="257"/>
    <x v="187"/>
    <x v="1213"/>
    <x v="215"/>
    <x v="754"/>
    <x v="956"/>
    <x v="0"/>
    <x v="10"/>
    <x v="1"/>
    <x v="0"/>
  </r>
  <r>
    <x v="0"/>
    <x v="3"/>
    <x v="74"/>
    <x v="0"/>
    <x v="3"/>
    <x v="3"/>
    <x v="3"/>
    <x v="493"/>
    <x v="1"/>
    <x v="0"/>
    <x v="14"/>
    <x v="259"/>
    <x v="188"/>
    <x v="922"/>
    <x v="120"/>
    <x v="411"/>
    <x v="822"/>
    <x v="1"/>
    <x v="10"/>
    <x v="0"/>
    <x v="0"/>
  </r>
  <r>
    <x v="0"/>
    <x v="3"/>
    <x v="74"/>
    <x v="0"/>
    <x v="3"/>
    <x v="3"/>
    <x v="3"/>
    <x v="540"/>
    <x v="2"/>
    <x v="2"/>
    <x v="45"/>
    <x v="258"/>
    <x v="194"/>
    <x v="2171"/>
    <x v="441"/>
    <x v="2251"/>
    <x v="2198"/>
    <x v="0"/>
    <x v="10"/>
    <x v="1"/>
    <x v="0"/>
  </r>
  <r>
    <x v="0"/>
    <x v="3"/>
    <x v="75"/>
    <x v="0"/>
    <x v="3"/>
    <x v="3"/>
    <x v="3"/>
    <x v="957"/>
    <x v="3"/>
    <x v="2"/>
    <x v="23"/>
    <x v="260"/>
    <x v="197"/>
    <x v="942"/>
    <x v="210"/>
    <x v="729"/>
    <x v="847"/>
    <x v="0"/>
    <x v="13"/>
    <x v="3"/>
    <x v="0"/>
  </r>
  <r>
    <x v="0"/>
    <x v="3"/>
    <x v="75"/>
    <x v="0"/>
    <x v="3"/>
    <x v="3"/>
    <x v="3"/>
    <x v="849"/>
    <x v="1"/>
    <x v="1"/>
    <x v="14"/>
    <x v="261"/>
    <x v="196"/>
    <x v="1557"/>
    <x v="71"/>
    <x v="413"/>
    <x v="1409"/>
    <x v="0"/>
    <x v="10"/>
    <x v="0"/>
    <x v="0"/>
  </r>
  <r>
    <x v="0"/>
    <x v="3"/>
    <x v="75"/>
    <x v="0"/>
    <x v="3"/>
    <x v="3"/>
    <x v="3"/>
    <x v="113"/>
    <x v="1"/>
    <x v="1"/>
    <x v="14"/>
    <x v="262"/>
    <x v="191"/>
    <x v="888"/>
    <x v="96"/>
    <x v="352"/>
    <x v="1039"/>
    <x v="0"/>
    <x v="10"/>
    <x v="0"/>
    <x v="0"/>
  </r>
  <r>
    <x v="0"/>
    <x v="3"/>
    <x v="75"/>
    <x v="0"/>
    <x v="3"/>
    <x v="3"/>
    <x v="3"/>
    <x v="1474"/>
    <x v="1"/>
    <x v="2"/>
    <x v="14"/>
    <x v="264"/>
    <x v="189"/>
    <x v="1080"/>
    <x v="198"/>
    <x v="701"/>
    <x v="922"/>
    <x v="0"/>
    <x v="10"/>
    <x v="1"/>
    <x v="0"/>
  </r>
  <r>
    <x v="0"/>
    <x v="3"/>
    <x v="75"/>
    <x v="0"/>
    <x v="3"/>
    <x v="3"/>
    <x v="3"/>
    <x v="1420"/>
    <x v="3"/>
    <x v="0"/>
    <x v="23"/>
    <x v="263"/>
    <x v="190"/>
    <x v="447"/>
    <x v="435"/>
    <x v="1903"/>
    <x v="365"/>
    <x v="3"/>
    <x v="13"/>
    <x v="3"/>
    <x v="0"/>
  </r>
  <r>
    <x v="0"/>
    <x v="3"/>
    <x v="76"/>
    <x v="0"/>
    <x v="4"/>
    <x v="4"/>
    <x v="4"/>
    <x v="1834"/>
    <x v="1"/>
    <x v="0"/>
    <x v="14"/>
    <x v="267"/>
    <x v="199"/>
    <x v="565"/>
    <x v="348"/>
    <x v="1387"/>
    <x v="489"/>
    <x v="4"/>
    <x v="10"/>
    <x v="2"/>
    <x v="0"/>
  </r>
  <r>
    <x v="0"/>
    <x v="3"/>
    <x v="76"/>
    <x v="0"/>
    <x v="3"/>
    <x v="3"/>
    <x v="3"/>
    <x v="505"/>
    <x v="1"/>
    <x v="0"/>
    <x v="14"/>
    <x v="265"/>
    <x v="197"/>
    <x v="669"/>
    <x v="181"/>
    <x v="618"/>
    <x v="567"/>
    <x v="2"/>
    <x v="10"/>
    <x v="1"/>
    <x v="0"/>
  </r>
  <r>
    <x v="0"/>
    <x v="3"/>
    <x v="76"/>
    <x v="0"/>
    <x v="3"/>
    <x v="3"/>
    <x v="3"/>
    <x v="560"/>
    <x v="1"/>
    <x v="2"/>
    <x v="13"/>
    <x v="266"/>
    <x v="195"/>
    <x v="390"/>
    <x v="177"/>
    <x v="565"/>
    <x v="330"/>
    <x v="0"/>
    <x v="10"/>
    <x v="1"/>
    <x v="0"/>
  </r>
  <r>
    <x v="0"/>
    <x v="3"/>
    <x v="77"/>
    <x v="0"/>
    <x v="4"/>
    <x v="4"/>
    <x v="4"/>
    <x v="1917"/>
    <x v="1"/>
    <x v="2"/>
    <x v="14"/>
    <x v="270"/>
    <x v="203"/>
    <x v="980"/>
    <x v="333"/>
    <x v="1409"/>
    <x v="832"/>
    <x v="0"/>
    <x v="10"/>
    <x v="2"/>
    <x v="0"/>
  </r>
  <r>
    <x v="0"/>
    <x v="3"/>
    <x v="77"/>
    <x v="0"/>
    <x v="4"/>
    <x v="4"/>
    <x v="4"/>
    <x v="1778"/>
    <x v="3"/>
    <x v="0"/>
    <x v="23"/>
    <x v="268"/>
    <x v="200"/>
    <x v="262"/>
    <x v="415"/>
    <x v="1674"/>
    <x v="223"/>
    <x v="3"/>
    <x v="13"/>
    <x v="3"/>
    <x v="0"/>
  </r>
  <r>
    <x v="0"/>
    <x v="3"/>
    <x v="77"/>
    <x v="0"/>
    <x v="4"/>
    <x v="4"/>
    <x v="4"/>
    <x v="1611"/>
    <x v="3"/>
    <x v="0"/>
    <x v="14"/>
    <x v="269"/>
    <x v="198"/>
    <x v="288"/>
    <x v="415"/>
    <x v="1686"/>
    <x v="258"/>
    <x v="3"/>
    <x v="13"/>
    <x v="3"/>
    <x v="0"/>
  </r>
  <r>
    <x v="0"/>
    <x v="3"/>
    <x v="77"/>
    <x v="0"/>
    <x v="4"/>
    <x v="4"/>
    <x v="4"/>
    <x v="1289"/>
    <x v="3"/>
    <x v="0"/>
    <x v="23"/>
    <x v="273"/>
    <x v="201"/>
    <x v="746"/>
    <x v="271"/>
    <x v="1012"/>
    <x v="677"/>
    <x v="3"/>
    <x v="13"/>
    <x v="3"/>
    <x v="0"/>
  </r>
  <r>
    <x v="0"/>
    <x v="3"/>
    <x v="78"/>
    <x v="0"/>
    <x v="4"/>
    <x v="4"/>
    <x v="4"/>
    <x v="1422"/>
    <x v="2"/>
    <x v="3"/>
    <x v="50"/>
    <x v="272"/>
    <x v="202"/>
    <x v="1591"/>
    <x v="11"/>
    <x v="80"/>
    <x v="1621"/>
    <x v="0"/>
    <x v="11"/>
    <x v="1"/>
    <x v="0"/>
  </r>
  <r>
    <x v="0"/>
    <x v="3"/>
    <x v="78"/>
    <x v="0"/>
    <x v="3"/>
    <x v="3"/>
    <x v="3"/>
    <x v="1345"/>
    <x v="1"/>
    <x v="2"/>
    <x v="37"/>
    <x v="275"/>
    <x v="193"/>
    <x v="528"/>
    <x v="356"/>
    <x v="1462"/>
    <x v="706"/>
    <x v="0"/>
    <x v="11"/>
    <x v="2"/>
    <x v="0"/>
  </r>
  <r>
    <x v="0"/>
    <x v="3"/>
    <x v="78"/>
    <x v="0"/>
    <x v="4"/>
    <x v="4"/>
    <x v="4"/>
    <x v="543"/>
    <x v="3"/>
    <x v="0"/>
    <x v="23"/>
    <x v="274"/>
    <x v="204"/>
    <x v="1210"/>
    <x v="271"/>
    <x v="1199"/>
    <x v="1275"/>
    <x v="3"/>
    <x v="13"/>
    <x v="3"/>
    <x v="0"/>
  </r>
  <r>
    <x v="0"/>
    <x v="3"/>
    <x v="78"/>
    <x v="0"/>
    <x v="4"/>
    <x v="4"/>
    <x v="4"/>
    <x v="919"/>
    <x v="2"/>
    <x v="2"/>
    <x v="50"/>
    <x v="271"/>
    <x v="199"/>
    <x v="2106"/>
    <x v="511"/>
    <x v="2282"/>
    <x v="2127"/>
    <x v="0"/>
    <x v="13"/>
    <x v="3"/>
    <x v="0"/>
  </r>
  <r>
    <x v="0"/>
    <x v="3"/>
    <x v="79"/>
    <x v="0"/>
    <x v="4"/>
    <x v="4"/>
    <x v="4"/>
    <x v="800"/>
    <x v="0"/>
    <x v="0"/>
    <x v="37"/>
    <x v="278"/>
    <x v="206"/>
    <x v="1740"/>
    <x v="38"/>
    <x v="176"/>
    <x v="1790"/>
    <x v="0"/>
    <x v="11"/>
    <x v="0"/>
    <x v="0"/>
  </r>
  <r>
    <x v="0"/>
    <x v="3"/>
    <x v="79"/>
    <x v="0"/>
    <x v="4"/>
    <x v="4"/>
    <x v="4"/>
    <x v="907"/>
    <x v="1"/>
    <x v="1"/>
    <x v="14"/>
    <x v="276"/>
    <x v="205"/>
    <x v="1291"/>
    <x v="96"/>
    <x v="396"/>
    <x v="1169"/>
    <x v="0"/>
    <x v="10"/>
    <x v="0"/>
    <x v="0"/>
  </r>
  <r>
    <x v="0"/>
    <x v="3"/>
    <x v="79"/>
    <x v="0"/>
    <x v="4"/>
    <x v="4"/>
    <x v="4"/>
    <x v="1350"/>
    <x v="3"/>
    <x v="4"/>
    <x v="23"/>
    <x v="277"/>
    <x v="207"/>
    <x v="946"/>
    <x v="271"/>
    <x v="1052"/>
    <x v="797"/>
    <x v="0"/>
    <x v="13"/>
    <x v="3"/>
    <x v="0"/>
  </r>
  <r>
    <x v="0"/>
    <x v="3"/>
    <x v="80"/>
    <x v="0"/>
    <x v="4"/>
    <x v="4"/>
    <x v="4"/>
    <x v="1225"/>
    <x v="1"/>
    <x v="0"/>
    <x v="14"/>
    <x v="279"/>
    <x v="208"/>
    <x v="860"/>
    <x v="259"/>
    <x v="966"/>
    <x v="753"/>
    <x v="4"/>
    <x v="11"/>
    <x v="2"/>
    <x v="0"/>
  </r>
  <r>
    <x v="0"/>
    <x v="3"/>
    <x v="80"/>
    <x v="0"/>
    <x v="4"/>
    <x v="4"/>
    <x v="4"/>
    <x v="2036"/>
    <x v="1"/>
    <x v="0"/>
    <x v="17"/>
    <x v="281"/>
    <x v="209"/>
    <x v="786"/>
    <x v="328"/>
    <x v="1363"/>
    <x v="697"/>
    <x v="4"/>
    <x v="10"/>
    <x v="2"/>
    <x v="0"/>
  </r>
  <r>
    <x v="0"/>
    <x v="3"/>
    <x v="80"/>
    <x v="0"/>
    <x v="4"/>
    <x v="4"/>
    <x v="4"/>
    <x v="59"/>
    <x v="2"/>
    <x v="0"/>
    <x v="45"/>
    <x v="282"/>
    <x v="210"/>
    <x v="1838"/>
    <x v="127"/>
    <x v="756"/>
    <x v="1970"/>
    <x v="0"/>
    <x v="10"/>
    <x v="0"/>
    <x v="0"/>
  </r>
  <r>
    <x v="0"/>
    <x v="3"/>
    <x v="80"/>
    <x v="0"/>
    <x v="3"/>
    <x v="3"/>
    <x v="3"/>
    <x v="4"/>
    <x v="0"/>
    <x v="0"/>
    <x v="37"/>
    <x v="280"/>
    <x v="192"/>
    <x v="25"/>
    <x v="24"/>
    <x v="41"/>
    <x v="72"/>
    <x v="0"/>
    <x v="10"/>
    <x v="0"/>
    <x v="0"/>
  </r>
  <r>
    <x v="0"/>
    <x v="3"/>
    <x v="81"/>
    <x v="0"/>
    <x v="4"/>
    <x v="4"/>
    <x v="4"/>
    <x v="342"/>
    <x v="3"/>
    <x v="0"/>
    <x v="14"/>
    <x v="284"/>
    <x v="211"/>
    <x v="1002"/>
    <x v="306"/>
    <x v="1229"/>
    <x v="889"/>
    <x v="3"/>
    <x v="13"/>
    <x v="3"/>
    <x v="0"/>
  </r>
  <r>
    <x v="0"/>
    <x v="3"/>
    <x v="81"/>
    <x v="0"/>
    <x v="4"/>
    <x v="4"/>
    <x v="4"/>
    <x v="1046"/>
    <x v="1"/>
    <x v="2"/>
    <x v="14"/>
    <x v="283"/>
    <x v="212"/>
    <x v="1020"/>
    <x v="236"/>
    <x v="921"/>
    <x v="921"/>
    <x v="0"/>
    <x v="10"/>
    <x v="2"/>
    <x v="0"/>
  </r>
  <r>
    <x v="0"/>
    <x v="3"/>
    <x v="82"/>
    <x v="0"/>
    <x v="4"/>
    <x v="4"/>
    <x v="4"/>
    <x v="1687"/>
    <x v="1"/>
    <x v="0"/>
    <x v="14"/>
    <x v="287"/>
    <x v="212"/>
    <x v="1701"/>
    <x v="356"/>
    <x v="1723"/>
    <x v="1572"/>
    <x v="4"/>
    <x v="10"/>
    <x v="2"/>
    <x v="0"/>
  </r>
  <r>
    <x v="0"/>
    <x v="3"/>
    <x v="82"/>
    <x v="0"/>
    <x v="4"/>
    <x v="4"/>
    <x v="4"/>
    <x v="1814"/>
    <x v="3"/>
    <x v="2"/>
    <x v="1"/>
    <x v="285"/>
    <x v="213"/>
    <x v="1351"/>
    <x v="512"/>
    <x v="2280"/>
    <x v="1804"/>
    <x v="0"/>
    <x v="13"/>
    <x v="3"/>
    <x v="0"/>
  </r>
  <r>
    <x v="0"/>
    <x v="3"/>
    <x v="82"/>
    <x v="0"/>
    <x v="4"/>
    <x v="4"/>
    <x v="4"/>
    <x v="276"/>
    <x v="1"/>
    <x v="2"/>
    <x v="14"/>
    <x v="288"/>
    <x v="214"/>
    <x v="2041"/>
    <x v="96"/>
    <x v="643"/>
    <x v="1921"/>
    <x v="0"/>
    <x v="12"/>
    <x v="0"/>
    <x v="0"/>
  </r>
  <r>
    <x v="0"/>
    <x v="3"/>
    <x v="82"/>
    <x v="0"/>
    <x v="4"/>
    <x v="4"/>
    <x v="4"/>
    <x v="200"/>
    <x v="2"/>
    <x v="0"/>
    <x v="50"/>
    <x v="286"/>
    <x v="216"/>
    <x v="2121"/>
    <x v="44"/>
    <x v="594"/>
    <x v="2106"/>
    <x v="0"/>
    <x v="10"/>
    <x v="0"/>
    <x v="0"/>
  </r>
  <r>
    <x v="0"/>
    <x v="3"/>
    <x v="83"/>
    <x v="0"/>
    <x v="4"/>
    <x v="4"/>
    <x v="4"/>
    <x v="263"/>
    <x v="2"/>
    <x v="0"/>
    <x v="45"/>
    <x v="289"/>
    <x v="215"/>
    <x v="1920"/>
    <x v="182"/>
    <x v="1252"/>
    <x v="2025"/>
    <x v="0"/>
    <x v="11"/>
    <x v="1"/>
    <x v="0"/>
  </r>
  <r>
    <x v="0"/>
    <x v="3"/>
    <x v="83"/>
    <x v="0"/>
    <x v="4"/>
    <x v="4"/>
    <x v="4"/>
    <x v="266"/>
    <x v="1"/>
    <x v="0"/>
    <x v="14"/>
    <x v="290"/>
    <x v="214"/>
    <x v="1347"/>
    <x v="79"/>
    <x v="422"/>
    <x v="1399"/>
    <x v="1"/>
    <x v="10"/>
    <x v="0"/>
    <x v="0"/>
  </r>
  <r>
    <x v="0"/>
    <x v="3"/>
    <x v="84"/>
    <x v="0"/>
    <x v="4"/>
    <x v="4"/>
    <x v="4"/>
    <x v="1700"/>
    <x v="1"/>
    <x v="2"/>
    <x v="14"/>
    <x v="291"/>
    <x v="217"/>
    <x v="1370"/>
    <x v="311"/>
    <x v="1369"/>
    <x v="1224"/>
    <x v="0"/>
    <x v="10"/>
    <x v="1"/>
    <x v="0"/>
  </r>
  <r>
    <x v="0"/>
    <x v="3"/>
    <x v="85"/>
    <x v="0"/>
    <x v="4"/>
    <x v="4"/>
    <x v="4"/>
    <x v="33"/>
    <x v="0"/>
    <x v="2"/>
    <x v="37"/>
    <x v="296"/>
    <x v="221"/>
    <x v="192"/>
    <x v="24"/>
    <x v="56"/>
    <x v="200"/>
    <x v="0"/>
    <x v="11"/>
    <x v="0"/>
    <x v="0"/>
  </r>
  <r>
    <x v="0"/>
    <x v="3"/>
    <x v="86"/>
    <x v="0"/>
    <x v="4"/>
    <x v="4"/>
    <x v="4"/>
    <x v="1720"/>
    <x v="3"/>
    <x v="0"/>
    <x v="23"/>
    <x v="293"/>
    <x v="218"/>
    <x v="821"/>
    <x v="415"/>
    <x v="1849"/>
    <x v="710"/>
    <x v="3"/>
    <x v="13"/>
    <x v="3"/>
    <x v="0"/>
  </r>
  <r>
    <x v="0"/>
    <x v="3"/>
    <x v="86"/>
    <x v="0"/>
    <x v="5"/>
    <x v="5"/>
    <x v="5"/>
    <x v="1616"/>
    <x v="1"/>
    <x v="0"/>
    <x v="15"/>
    <x v="292"/>
    <x v="218"/>
    <x v="798"/>
    <x v="284"/>
    <x v="1101"/>
    <x v="788"/>
    <x v="2"/>
    <x v="10"/>
    <x v="1"/>
    <x v="0"/>
  </r>
  <r>
    <x v="0"/>
    <x v="3"/>
    <x v="86"/>
    <x v="0"/>
    <x v="4"/>
    <x v="4"/>
    <x v="4"/>
    <x v="1830"/>
    <x v="1"/>
    <x v="4"/>
    <x v="14"/>
    <x v="295"/>
    <x v="219"/>
    <x v="971"/>
    <x v="404"/>
    <x v="1974"/>
    <x v="1259"/>
    <x v="0"/>
    <x v="10"/>
    <x v="2"/>
    <x v="0"/>
  </r>
  <r>
    <x v="0"/>
    <x v="3"/>
    <x v="86"/>
    <x v="0"/>
    <x v="4"/>
    <x v="4"/>
    <x v="4"/>
    <x v="1141"/>
    <x v="3"/>
    <x v="0"/>
    <x v="23"/>
    <x v="294"/>
    <x v="219"/>
    <x v="823"/>
    <x v="298"/>
    <x v="1142"/>
    <x v="715"/>
    <x v="3"/>
    <x v="13"/>
    <x v="3"/>
    <x v="0"/>
  </r>
  <r>
    <x v="0"/>
    <x v="4"/>
    <x v="87"/>
    <x v="0"/>
    <x v="4"/>
    <x v="4"/>
    <x v="4"/>
    <x v="1181"/>
    <x v="1"/>
    <x v="2"/>
    <x v="14"/>
    <x v="298"/>
    <x v="222"/>
    <x v="298"/>
    <x v="130"/>
    <x v="410"/>
    <x v="564"/>
    <x v="0"/>
    <x v="10"/>
    <x v="2"/>
    <x v="0"/>
  </r>
  <r>
    <x v="0"/>
    <x v="4"/>
    <x v="87"/>
    <x v="0"/>
    <x v="4"/>
    <x v="4"/>
    <x v="4"/>
    <x v="129"/>
    <x v="3"/>
    <x v="0"/>
    <x v="23"/>
    <x v="299"/>
    <x v="223"/>
    <x v="599"/>
    <x v="271"/>
    <x v="1079"/>
    <x v="864"/>
    <x v="3"/>
    <x v="13"/>
    <x v="3"/>
    <x v="0"/>
  </r>
  <r>
    <x v="0"/>
    <x v="4"/>
    <x v="87"/>
    <x v="0"/>
    <x v="4"/>
    <x v="4"/>
    <x v="4"/>
    <x v="127"/>
    <x v="0"/>
    <x v="2"/>
    <x v="37"/>
    <x v="300"/>
    <x v="221"/>
    <x v="1443"/>
    <x v="17"/>
    <x v="71"/>
    <x v="1118"/>
    <x v="0"/>
    <x v="10"/>
    <x v="0"/>
    <x v="0"/>
  </r>
  <r>
    <x v="0"/>
    <x v="4"/>
    <x v="87"/>
    <x v="0"/>
    <x v="4"/>
    <x v="4"/>
    <x v="4"/>
    <x v="345"/>
    <x v="0"/>
    <x v="2"/>
    <x v="37"/>
    <x v="301"/>
    <x v="222"/>
    <x v="1478"/>
    <x v="24"/>
    <x v="94"/>
    <x v="1342"/>
    <x v="0"/>
    <x v="10"/>
    <x v="0"/>
    <x v="0"/>
  </r>
  <r>
    <x v="0"/>
    <x v="4"/>
    <x v="87"/>
    <x v="0"/>
    <x v="4"/>
    <x v="4"/>
    <x v="4"/>
    <x v="2092"/>
    <x v="1"/>
    <x v="0"/>
    <x v="14"/>
    <x v="297"/>
    <x v="223"/>
    <x v="433"/>
    <x v="235"/>
    <x v="782"/>
    <x v="384"/>
    <x v="4"/>
    <x v="10"/>
    <x v="2"/>
    <x v="0"/>
  </r>
  <r>
    <x v="0"/>
    <x v="4"/>
    <x v="88"/>
    <x v="0"/>
    <x v="4"/>
    <x v="4"/>
    <x v="4"/>
    <x v="509"/>
    <x v="1"/>
    <x v="0"/>
    <x v="14"/>
    <x v="304"/>
    <x v="224"/>
    <x v="1333"/>
    <x v="104"/>
    <x v="443"/>
    <x v="1205"/>
    <x v="1"/>
    <x v="10"/>
    <x v="0"/>
    <x v="0"/>
  </r>
  <r>
    <x v="0"/>
    <x v="4"/>
    <x v="88"/>
    <x v="0"/>
    <x v="4"/>
    <x v="4"/>
    <x v="4"/>
    <x v="718"/>
    <x v="1"/>
    <x v="2"/>
    <x v="14"/>
    <x v="302"/>
    <x v="220"/>
    <x v="184"/>
    <x v="96"/>
    <x v="164"/>
    <x v="164"/>
    <x v="0"/>
    <x v="10"/>
    <x v="0"/>
    <x v="0"/>
  </r>
  <r>
    <x v="0"/>
    <x v="4"/>
    <x v="88"/>
    <x v="0"/>
    <x v="4"/>
    <x v="4"/>
    <x v="4"/>
    <x v="1236"/>
    <x v="2"/>
    <x v="5"/>
    <x v="50"/>
    <x v="303"/>
    <x v="228"/>
    <x v="2150"/>
    <x v="444"/>
    <x v="2224"/>
    <x v="2143"/>
    <x v="0"/>
    <x v="10"/>
    <x v="1"/>
    <x v="0"/>
  </r>
  <r>
    <x v="0"/>
    <x v="4"/>
    <x v="89"/>
    <x v="0"/>
    <x v="4"/>
    <x v="4"/>
    <x v="4"/>
    <x v="967"/>
    <x v="2"/>
    <x v="0"/>
    <x v="45"/>
    <x v="305"/>
    <x v="226"/>
    <x v="1816"/>
    <x v="145"/>
    <x v="728"/>
    <x v="1821"/>
    <x v="0"/>
    <x v="10"/>
    <x v="1"/>
    <x v="0"/>
  </r>
  <r>
    <x v="0"/>
    <x v="4"/>
    <x v="89"/>
    <x v="0"/>
    <x v="4"/>
    <x v="4"/>
    <x v="4"/>
    <x v="290"/>
    <x v="1"/>
    <x v="0"/>
    <x v="14"/>
    <x v="306"/>
    <x v="227"/>
    <x v="1633"/>
    <x v="96"/>
    <x v="491"/>
    <x v="1464"/>
    <x v="1"/>
    <x v="10"/>
    <x v="0"/>
    <x v="0"/>
  </r>
  <r>
    <x v="0"/>
    <x v="4"/>
    <x v="90"/>
    <x v="0"/>
    <x v="4"/>
    <x v="4"/>
    <x v="4"/>
    <x v="812"/>
    <x v="3"/>
    <x v="0"/>
    <x v="23"/>
    <x v="307"/>
    <x v="231"/>
    <x v="515"/>
    <x v="252"/>
    <x v="866"/>
    <x v="512"/>
    <x v="3"/>
    <x v="13"/>
    <x v="3"/>
    <x v="0"/>
  </r>
  <r>
    <x v="0"/>
    <x v="4"/>
    <x v="90"/>
    <x v="0"/>
    <x v="4"/>
    <x v="4"/>
    <x v="4"/>
    <x v="704"/>
    <x v="1"/>
    <x v="2"/>
    <x v="14"/>
    <x v="308"/>
    <x v="229"/>
    <x v="1744"/>
    <x v="71"/>
    <x v="480"/>
    <x v="1605"/>
    <x v="0"/>
    <x v="10"/>
    <x v="0"/>
    <x v="0"/>
  </r>
  <r>
    <x v="0"/>
    <x v="4"/>
    <x v="90"/>
    <x v="0"/>
    <x v="4"/>
    <x v="4"/>
    <x v="4"/>
    <x v="1675"/>
    <x v="3"/>
    <x v="4"/>
    <x v="23"/>
    <x v="310"/>
    <x v="233"/>
    <x v="884"/>
    <x v="396"/>
    <x v="1754"/>
    <x v="760"/>
    <x v="0"/>
    <x v="13"/>
    <x v="3"/>
    <x v="0"/>
  </r>
  <r>
    <x v="0"/>
    <x v="4"/>
    <x v="90"/>
    <x v="0"/>
    <x v="4"/>
    <x v="4"/>
    <x v="4"/>
    <x v="1770"/>
    <x v="1"/>
    <x v="2"/>
    <x v="37"/>
    <x v="309"/>
    <x v="230"/>
    <x v="1661"/>
    <x v="354"/>
    <x v="1714"/>
    <x v="1546"/>
    <x v="0"/>
    <x v="10"/>
    <x v="2"/>
    <x v="0"/>
  </r>
  <r>
    <x v="0"/>
    <x v="4"/>
    <x v="91"/>
    <x v="0"/>
    <x v="4"/>
    <x v="4"/>
    <x v="4"/>
    <x v="1375"/>
    <x v="1"/>
    <x v="4"/>
    <x v="14"/>
    <x v="315"/>
    <x v="240"/>
    <x v="1579"/>
    <x v="71"/>
    <x v="420"/>
    <x v="1434"/>
    <x v="0"/>
    <x v="10"/>
    <x v="0"/>
    <x v="0"/>
  </r>
  <r>
    <x v="0"/>
    <x v="4"/>
    <x v="91"/>
    <x v="0"/>
    <x v="4"/>
    <x v="4"/>
    <x v="4"/>
    <x v="1496"/>
    <x v="1"/>
    <x v="0"/>
    <x v="14"/>
    <x v="311"/>
    <x v="237"/>
    <x v="992"/>
    <x v="285"/>
    <x v="1192"/>
    <x v="1106"/>
    <x v="2"/>
    <x v="10"/>
    <x v="1"/>
    <x v="0"/>
  </r>
  <r>
    <x v="0"/>
    <x v="4"/>
    <x v="91"/>
    <x v="0"/>
    <x v="4"/>
    <x v="4"/>
    <x v="4"/>
    <x v="1003"/>
    <x v="1"/>
    <x v="0"/>
    <x v="14"/>
    <x v="314"/>
    <x v="225"/>
    <x v="456"/>
    <x v="71"/>
    <x v="225"/>
    <x v="728"/>
    <x v="1"/>
    <x v="12"/>
    <x v="0"/>
    <x v="0"/>
  </r>
  <r>
    <x v="0"/>
    <x v="4"/>
    <x v="91"/>
    <x v="0"/>
    <x v="4"/>
    <x v="4"/>
    <x v="4"/>
    <x v="308"/>
    <x v="1"/>
    <x v="0"/>
    <x v="14"/>
    <x v="312"/>
    <x v="235"/>
    <x v="1143"/>
    <x v="96"/>
    <x v="343"/>
    <x v="994"/>
    <x v="1"/>
    <x v="11"/>
    <x v="0"/>
    <x v="0"/>
  </r>
  <r>
    <x v="0"/>
    <x v="4"/>
    <x v="92"/>
    <x v="0"/>
    <x v="4"/>
    <x v="4"/>
    <x v="4"/>
    <x v="1526"/>
    <x v="3"/>
    <x v="0"/>
    <x v="23"/>
    <x v="313"/>
    <x v="236"/>
    <x v="1275"/>
    <x v="396"/>
    <x v="1886"/>
    <x v="1120"/>
    <x v="3"/>
    <x v="13"/>
    <x v="3"/>
    <x v="0"/>
  </r>
  <r>
    <x v="0"/>
    <x v="4"/>
    <x v="93"/>
    <x v="0"/>
    <x v="4"/>
    <x v="4"/>
    <x v="4"/>
    <x v="1657"/>
    <x v="3"/>
    <x v="2"/>
    <x v="23"/>
    <x v="317"/>
    <x v="241"/>
    <x v="1754"/>
    <x v="415"/>
    <x v="2087"/>
    <x v="1578"/>
    <x v="0"/>
    <x v="13"/>
    <x v="3"/>
    <x v="0"/>
  </r>
  <r>
    <x v="0"/>
    <x v="4"/>
    <x v="93"/>
    <x v="0"/>
    <x v="4"/>
    <x v="4"/>
    <x v="4"/>
    <x v="831"/>
    <x v="1"/>
    <x v="2"/>
    <x v="14"/>
    <x v="316"/>
    <x v="241"/>
    <x v="2118"/>
    <x v="96"/>
    <x v="791"/>
    <x v="2077"/>
    <x v="0"/>
    <x v="10"/>
    <x v="0"/>
    <x v="0"/>
  </r>
  <r>
    <x v="0"/>
    <x v="4"/>
    <x v="94"/>
    <x v="0"/>
    <x v="4"/>
    <x v="4"/>
    <x v="4"/>
    <x v="94"/>
    <x v="0"/>
    <x v="0"/>
    <x v="37"/>
    <x v="322"/>
    <x v="238"/>
    <x v="179"/>
    <x v="24"/>
    <x v="53"/>
    <x v="163"/>
    <x v="0"/>
    <x v="10"/>
    <x v="0"/>
    <x v="0"/>
  </r>
  <r>
    <x v="0"/>
    <x v="4"/>
    <x v="95"/>
    <x v="0"/>
    <x v="4"/>
    <x v="4"/>
    <x v="4"/>
    <x v="385"/>
    <x v="3"/>
    <x v="0"/>
    <x v="23"/>
    <x v="321"/>
    <x v="244"/>
    <x v="868"/>
    <x v="271"/>
    <x v="1036"/>
    <x v="752"/>
    <x v="3"/>
    <x v="13"/>
    <x v="3"/>
    <x v="0"/>
  </r>
  <r>
    <x v="0"/>
    <x v="4"/>
    <x v="95"/>
    <x v="0"/>
    <x v="4"/>
    <x v="4"/>
    <x v="4"/>
    <x v="854"/>
    <x v="0"/>
    <x v="0"/>
    <x v="37"/>
    <x v="318"/>
    <x v="239"/>
    <x v="1574"/>
    <x v="31"/>
    <x v="116"/>
    <x v="1428"/>
    <x v="0"/>
    <x v="10"/>
    <x v="0"/>
    <x v="0"/>
  </r>
  <r>
    <x v="0"/>
    <x v="4"/>
    <x v="95"/>
    <x v="0"/>
    <x v="4"/>
    <x v="4"/>
    <x v="4"/>
    <x v="807"/>
    <x v="1"/>
    <x v="0"/>
    <x v="3"/>
    <x v="320"/>
    <x v="232"/>
    <x v="17"/>
    <x v="96"/>
    <x v="65"/>
    <x v="19"/>
    <x v="1"/>
    <x v="25"/>
    <x v="0"/>
    <x v="0"/>
  </r>
  <r>
    <x v="0"/>
    <x v="4"/>
    <x v="95"/>
    <x v="0"/>
    <x v="7"/>
    <x v="7"/>
    <x v="7"/>
    <x v="651"/>
    <x v="3"/>
    <x v="0"/>
    <x v="23"/>
    <x v="319"/>
    <x v="234"/>
    <x v="139"/>
    <x v="271"/>
    <x v="1473"/>
    <x v="1795"/>
    <x v="3"/>
    <x v="9"/>
    <x v="3"/>
    <x v="0"/>
  </r>
  <r>
    <x v="0"/>
    <x v="4"/>
    <x v="96"/>
    <x v="0"/>
    <x v="4"/>
    <x v="4"/>
    <x v="4"/>
    <x v="1258"/>
    <x v="1"/>
    <x v="2"/>
    <x v="14"/>
    <x v="323"/>
    <x v="242"/>
    <x v="1019"/>
    <x v="96"/>
    <x v="319"/>
    <x v="883"/>
    <x v="0"/>
    <x v="10"/>
    <x v="0"/>
    <x v="0"/>
  </r>
  <r>
    <x v="0"/>
    <x v="4"/>
    <x v="97"/>
    <x v="0"/>
    <x v="4"/>
    <x v="4"/>
    <x v="4"/>
    <x v="1537"/>
    <x v="1"/>
    <x v="3"/>
    <x v="14"/>
    <x v="325"/>
    <x v="248"/>
    <x v="561"/>
    <x v="280"/>
    <x v="989"/>
    <x v="456"/>
    <x v="0"/>
    <x v="10"/>
    <x v="1"/>
    <x v="0"/>
  </r>
  <r>
    <x v="0"/>
    <x v="4"/>
    <x v="97"/>
    <x v="0"/>
    <x v="4"/>
    <x v="4"/>
    <x v="4"/>
    <x v="1371"/>
    <x v="3"/>
    <x v="3"/>
    <x v="23"/>
    <x v="326"/>
    <x v="246"/>
    <x v="797"/>
    <x v="396"/>
    <x v="1727"/>
    <x v="692"/>
    <x v="0"/>
    <x v="13"/>
    <x v="3"/>
    <x v="0"/>
  </r>
  <r>
    <x v="0"/>
    <x v="4"/>
    <x v="97"/>
    <x v="0"/>
    <x v="4"/>
    <x v="4"/>
    <x v="4"/>
    <x v="1303"/>
    <x v="3"/>
    <x v="0"/>
    <x v="23"/>
    <x v="327"/>
    <x v="247"/>
    <x v="865"/>
    <x v="271"/>
    <x v="1048"/>
    <x v="794"/>
    <x v="3"/>
    <x v="13"/>
    <x v="3"/>
    <x v="0"/>
  </r>
  <r>
    <x v="0"/>
    <x v="4"/>
    <x v="97"/>
    <x v="0"/>
    <x v="4"/>
    <x v="4"/>
    <x v="4"/>
    <x v="683"/>
    <x v="3"/>
    <x v="0"/>
    <x v="23"/>
    <x v="324"/>
    <x v="245"/>
    <x v="255"/>
    <x v="271"/>
    <x v="859"/>
    <x v="219"/>
    <x v="3"/>
    <x v="13"/>
    <x v="3"/>
    <x v="0"/>
  </r>
  <r>
    <x v="0"/>
    <x v="4"/>
    <x v="97"/>
    <x v="0"/>
    <x v="4"/>
    <x v="4"/>
    <x v="4"/>
    <x v="486"/>
    <x v="1"/>
    <x v="2"/>
    <x v="14"/>
    <x v="328"/>
    <x v="243"/>
    <x v="277"/>
    <x v="96"/>
    <x v="185"/>
    <x v="244"/>
    <x v="0"/>
    <x v="10"/>
    <x v="0"/>
    <x v="0"/>
  </r>
  <r>
    <x v="0"/>
    <x v="4"/>
    <x v="98"/>
    <x v="0"/>
    <x v="5"/>
    <x v="5"/>
    <x v="5"/>
    <x v="117"/>
    <x v="1"/>
    <x v="0"/>
    <x v="14"/>
    <x v="333"/>
    <x v="263"/>
    <x v="1096"/>
    <x v="96"/>
    <x v="349"/>
    <x v="1029"/>
    <x v="1"/>
    <x v="11"/>
    <x v="0"/>
    <x v="0"/>
  </r>
  <r>
    <x v="0"/>
    <x v="4"/>
    <x v="98"/>
    <x v="0"/>
    <x v="4"/>
    <x v="4"/>
    <x v="4"/>
    <x v="926"/>
    <x v="3"/>
    <x v="0"/>
    <x v="23"/>
    <x v="331"/>
    <x v="255"/>
    <x v="531"/>
    <x v="271"/>
    <x v="964"/>
    <x v="496"/>
    <x v="3"/>
    <x v="13"/>
    <x v="3"/>
    <x v="0"/>
  </r>
  <r>
    <x v="0"/>
    <x v="4"/>
    <x v="98"/>
    <x v="0"/>
    <x v="4"/>
    <x v="4"/>
    <x v="4"/>
    <x v="1238"/>
    <x v="3"/>
    <x v="2"/>
    <x v="23"/>
    <x v="330"/>
    <x v="251"/>
    <x v="201"/>
    <x v="252"/>
    <x v="780"/>
    <x v="189"/>
    <x v="0"/>
    <x v="13"/>
    <x v="3"/>
    <x v="0"/>
  </r>
  <r>
    <x v="0"/>
    <x v="4"/>
    <x v="98"/>
    <x v="0"/>
    <x v="4"/>
    <x v="4"/>
    <x v="4"/>
    <x v="1122"/>
    <x v="3"/>
    <x v="1"/>
    <x v="23"/>
    <x v="332"/>
    <x v="253"/>
    <x v="245"/>
    <x v="271"/>
    <x v="857"/>
    <x v="217"/>
    <x v="0"/>
    <x v="14"/>
    <x v="3"/>
    <x v="0"/>
  </r>
  <r>
    <x v="0"/>
    <x v="4"/>
    <x v="98"/>
    <x v="0"/>
    <x v="4"/>
    <x v="4"/>
    <x v="4"/>
    <x v="1837"/>
    <x v="1"/>
    <x v="0"/>
    <x v="14"/>
    <x v="329"/>
    <x v="254"/>
    <x v="267"/>
    <x v="286"/>
    <x v="927"/>
    <x v="239"/>
    <x v="4"/>
    <x v="10"/>
    <x v="2"/>
    <x v="0"/>
  </r>
  <r>
    <x v="0"/>
    <x v="4"/>
    <x v="99"/>
    <x v="0"/>
    <x v="4"/>
    <x v="4"/>
    <x v="4"/>
    <x v="1602"/>
    <x v="3"/>
    <x v="0"/>
    <x v="23"/>
    <x v="335"/>
    <x v="258"/>
    <x v="491"/>
    <x v="415"/>
    <x v="1741"/>
    <x v="413"/>
    <x v="3"/>
    <x v="13"/>
    <x v="3"/>
    <x v="0"/>
  </r>
  <r>
    <x v="0"/>
    <x v="4"/>
    <x v="99"/>
    <x v="0"/>
    <x v="4"/>
    <x v="4"/>
    <x v="4"/>
    <x v="780"/>
    <x v="3"/>
    <x v="2"/>
    <x v="23"/>
    <x v="336"/>
    <x v="255"/>
    <x v="292"/>
    <x v="271"/>
    <x v="874"/>
    <x v="254"/>
    <x v="0"/>
    <x v="13"/>
    <x v="3"/>
    <x v="0"/>
  </r>
  <r>
    <x v="0"/>
    <x v="4"/>
    <x v="99"/>
    <x v="0"/>
    <x v="4"/>
    <x v="4"/>
    <x v="4"/>
    <x v="75"/>
    <x v="0"/>
    <x v="0"/>
    <x v="37"/>
    <x v="337"/>
    <x v="252"/>
    <x v="1082"/>
    <x v="24"/>
    <x v="75"/>
    <x v="834"/>
    <x v="0"/>
    <x v="12"/>
    <x v="0"/>
    <x v="0"/>
  </r>
  <r>
    <x v="0"/>
    <x v="4"/>
    <x v="99"/>
    <x v="0"/>
    <x v="4"/>
    <x v="4"/>
    <x v="4"/>
    <x v="341"/>
    <x v="0"/>
    <x v="2"/>
    <x v="37"/>
    <x v="338"/>
    <x v="250"/>
    <x v="108"/>
    <x v="24"/>
    <x v="52"/>
    <x v="162"/>
    <x v="0"/>
    <x v="10"/>
    <x v="0"/>
    <x v="0"/>
  </r>
  <r>
    <x v="0"/>
    <x v="4"/>
    <x v="99"/>
    <x v="0"/>
    <x v="4"/>
    <x v="4"/>
    <x v="4"/>
    <x v="360"/>
    <x v="3"/>
    <x v="0"/>
    <x v="23"/>
    <x v="334"/>
    <x v="256"/>
    <x v="263"/>
    <x v="271"/>
    <x v="864"/>
    <x v="222"/>
    <x v="3"/>
    <x v="13"/>
    <x v="3"/>
    <x v="0"/>
  </r>
  <r>
    <x v="0"/>
    <x v="4"/>
    <x v="100"/>
    <x v="0"/>
    <x v="4"/>
    <x v="4"/>
    <x v="4"/>
    <x v="346"/>
    <x v="3"/>
    <x v="0"/>
    <x v="23"/>
    <x v="342"/>
    <x v="259"/>
    <x v="883"/>
    <x v="252"/>
    <x v="1119"/>
    <x v="1253"/>
    <x v="3"/>
    <x v="13"/>
    <x v="3"/>
    <x v="0"/>
  </r>
  <r>
    <x v="0"/>
    <x v="4"/>
    <x v="100"/>
    <x v="0"/>
    <x v="4"/>
    <x v="4"/>
    <x v="4"/>
    <x v="762"/>
    <x v="0"/>
    <x v="0"/>
    <x v="37"/>
    <x v="345"/>
    <x v="249"/>
    <x v="5"/>
    <x v="24"/>
    <x v="7"/>
    <x v="5"/>
    <x v="0"/>
    <x v="24"/>
    <x v="0"/>
    <x v="0"/>
  </r>
  <r>
    <x v="0"/>
    <x v="4"/>
    <x v="100"/>
    <x v="0"/>
    <x v="4"/>
    <x v="4"/>
    <x v="4"/>
    <x v="1612"/>
    <x v="1"/>
    <x v="2"/>
    <x v="14"/>
    <x v="343"/>
    <x v="259"/>
    <x v="69"/>
    <x v="222"/>
    <x v="584"/>
    <x v="63"/>
    <x v="0"/>
    <x v="10"/>
    <x v="1"/>
    <x v="0"/>
  </r>
  <r>
    <x v="0"/>
    <x v="4"/>
    <x v="100"/>
    <x v="0"/>
    <x v="4"/>
    <x v="4"/>
    <x v="4"/>
    <x v="1748"/>
    <x v="3"/>
    <x v="2"/>
    <x v="23"/>
    <x v="340"/>
    <x v="257"/>
    <x v="214"/>
    <x v="332"/>
    <x v="1216"/>
    <x v="198"/>
    <x v="0"/>
    <x v="13"/>
    <x v="3"/>
    <x v="0"/>
  </r>
  <r>
    <x v="0"/>
    <x v="4"/>
    <x v="100"/>
    <x v="0"/>
    <x v="4"/>
    <x v="4"/>
    <x v="4"/>
    <x v="2034"/>
    <x v="1"/>
    <x v="0"/>
    <x v="14"/>
    <x v="341"/>
    <x v="259"/>
    <x v="338"/>
    <x v="228"/>
    <x v="706"/>
    <x v="290"/>
    <x v="4"/>
    <x v="10"/>
    <x v="2"/>
    <x v="0"/>
  </r>
  <r>
    <x v="0"/>
    <x v="4"/>
    <x v="100"/>
    <x v="0"/>
    <x v="4"/>
    <x v="4"/>
    <x v="4"/>
    <x v="1412"/>
    <x v="3"/>
    <x v="0"/>
    <x v="23"/>
    <x v="339"/>
    <x v="260"/>
    <x v="809"/>
    <x v="252"/>
    <x v="923"/>
    <x v="704"/>
    <x v="3"/>
    <x v="13"/>
    <x v="3"/>
    <x v="0"/>
  </r>
  <r>
    <x v="0"/>
    <x v="4"/>
    <x v="101"/>
    <x v="0"/>
    <x v="5"/>
    <x v="5"/>
    <x v="5"/>
    <x v="1052"/>
    <x v="3"/>
    <x v="0"/>
    <x v="23"/>
    <x v="346"/>
    <x v="261"/>
    <x v="1352"/>
    <x v="252"/>
    <x v="1100"/>
    <x v="1208"/>
    <x v="3"/>
    <x v="13"/>
    <x v="3"/>
    <x v="0"/>
  </r>
  <r>
    <x v="0"/>
    <x v="4"/>
    <x v="101"/>
    <x v="0"/>
    <x v="4"/>
    <x v="4"/>
    <x v="4"/>
    <x v="1990"/>
    <x v="1"/>
    <x v="0"/>
    <x v="37"/>
    <x v="344"/>
    <x v="260"/>
    <x v="1220"/>
    <x v="348"/>
    <x v="1523"/>
    <x v="1062"/>
    <x v="4"/>
    <x v="10"/>
    <x v="2"/>
    <x v="0"/>
  </r>
  <r>
    <x v="0"/>
    <x v="4"/>
    <x v="102"/>
    <x v="0"/>
    <x v="5"/>
    <x v="5"/>
    <x v="5"/>
    <x v="1151"/>
    <x v="1"/>
    <x v="0"/>
    <x v="14"/>
    <x v="347"/>
    <x v="262"/>
    <x v="2008"/>
    <x v="259"/>
    <x v="1605"/>
    <x v="1986"/>
    <x v="4"/>
    <x v="7"/>
    <x v="2"/>
    <x v="0"/>
  </r>
  <r>
    <x v="0"/>
    <x v="4"/>
    <x v="102"/>
    <x v="0"/>
    <x v="5"/>
    <x v="5"/>
    <x v="5"/>
    <x v="1151"/>
    <x v="3"/>
    <x v="0"/>
    <x v="14"/>
    <x v="347"/>
    <x v="262"/>
    <x v="2008"/>
    <x v="259"/>
    <x v="1605"/>
    <x v="1986"/>
    <x v="3"/>
    <x v="7"/>
    <x v="2"/>
    <x v="0"/>
  </r>
  <r>
    <x v="0"/>
    <x v="4"/>
    <x v="103"/>
    <x v="0"/>
    <x v="5"/>
    <x v="5"/>
    <x v="5"/>
    <x v="1185"/>
    <x v="1"/>
    <x v="0"/>
    <x v="14"/>
    <x v="349"/>
    <x v="264"/>
    <x v="678"/>
    <x v="181"/>
    <x v="622"/>
    <x v="608"/>
    <x v="2"/>
    <x v="10"/>
    <x v="1"/>
    <x v="0"/>
  </r>
  <r>
    <x v="0"/>
    <x v="4"/>
    <x v="103"/>
    <x v="0"/>
    <x v="5"/>
    <x v="5"/>
    <x v="5"/>
    <x v="172"/>
    <x v="1"/>
    <x v="0"/>
    <x v="14"/>
    <x v="348"/>
    <x v="265"/>
    <x v="829"/>
    <x v="96"/>
    <x v="428"/>
    <x v="1240"/>
    <x v="1"/>
    <x v="10"/>
    <x v="0"/>
    <x v="0"/>
  </r>
  <r>
    <x v="0"/>
    <x v="4"/>
    <x v="104"/>
    <x v="0"/>
    <x v="5"/>
    <x v="5"/>
    <x v="5"/>
    <x v="1050"/>
    <x v="1"/>
    <x v="0"/>
    <x v="14"/>
    <x v="351"/>
    <x v="267"/>
    <x v="704"/>
    <x v="12"/>
    <x v="61"/>
    <x v="1109"/>
    <x v="4"/>
    <x v="10"/>
    <x v="2"/>
    <x v="0"/>
  </r>
  <r>
    <x v="0"/>
    <x v="4"/>
    <x v="104"/>
    <x v="0"/>
    <x v="5"/>
    <x v="5"/>
    <x v="5"/>
    <x v="1905"/>
    <x v="1"/>
    <x v="2"/>
    <x v="16"/>
    <x v="350"/>
    <x v="266"/>
    <x v="398"/>
    <x v="350"/>
    <x v="1350"/>
    <x v="346"/>
    <x v="0"/>
    <x v="10"/>
    <x v="2"/>
    <x v="0"/>
  </r>
  <r>
    <x v="0"/>
    <x v="4"/>
    <x v="105"/>
    <x v="0"/>
    <x v="5"/>
    <x v="5"/>
    <x v="5"/>
    <x v="2018"/>
    <x v="1"/>
    <x v="2"/>
    <x v="14"/>
    <x v="356"/>
    <x v="270"/>
    <x v="283"/>
    <x v="338"/>
    <x v="1264"/>
    <x v="253"/>
    <x v="0"/>
    <x v="10"/>
    <x v="2"/>
    <x v="0"/>
  </r>
  <r>
    <x v="0"/>
    <x v="4"/>
    <x v="105"/>
    <x v="0"/>
    <x v="5"/>
    <x v="5"/>
    <x v="5"/>
    <x v="240"/>
    <x v="3"/>
    <x v="0"/>
    <x v="23"/>
    <x v="357"/>
    <x v="269"/>
    <x v="968"/>
    <x v="271"/>
    <x v="1149"/>
    <x v="1101"/>
    <x v="3"/>
    <x v="13"/>
    <x v="3"/>
    <x v="0"/>
  </r>
  <r>
    <x v="0"/>
    <x v="4"/>
    <x v="105"/>
    <x v="0"/>
    <x v="5"/>
    <x v="5"/>
    <x v="5"/>
    <x v="212"/>
    <x v="2"/>
    <x v="1"/>
    <x v="50"/>
    <x v="353"/>
    <x v="268"/>
    <x v="1926"/>
    <x v="34"/>
    <x v="177"/>
    <x v="1811"/>
    <x v="0"/>
    <x v="11"/>
    <x v="0"/>
    <x v="0"/>
  </r>
  <r>
    <x v="0"/>
    <x v="4"/>
    <x v="105"/>
    <x v="0"/>
    <x v="5"/>
    <x v="5"/>
    <x v="5"/>
    <x v="351"/>
    <x v="3"/>
    <x v="0"/>
    <x v="23"/>
    <x v="355"/>
    <x v="270"/>
    <x v="450"/>
    <x v="271"/>
    <x v="1009"/>
    <x v="661"/>
    <x v="3"/>
    <x v="13"/>
    <x v="3"/>
    <x v="0"/>
  </r>
  <r>
    <x v="0"/>
    <x v="4"/>
    <x v="105"/>
    <x v="0"/>
    <x v="5"/>
    <x v="5"/>
    <x v="5"/>
    <x v="721"/>
    <x v="1"/>
    <x v="2"/>
    <x v="14"/>
    <x v="354"/>
    <x v="268"/>
    <x v="1449"/>
    <x v="96"/>
    <x v="583"/>
    <x v="1802"/>
    <x v="0"/>
    <x v="10"/>
    <x v="0"/>
    <x v="0"/>
  </r>
  <r>
    <x v="0"/>
    <x v="4"/>
    <x v="105"/>
    <x v="0"/>
    <x v="5"/>
    <x v="5"/>
    <x v="5"/>
    <x v="529"/>
    <x v="3"/>
    <x v="0"/>
    <x v="23"/>
    <x v="352"/>
    <x v="267"/>
    <x v="162"/>
    <x v="271"/>
    <x v="812"/>
    <x v="133"/>
    <x v="3"/>
    <x v="14"/>
    <x v="3"/>
    <x v="0"/>
  </r>
  <r>
    <x v="0"/>
    <x v="4"/>
    <x v="106"/>
    <x v="0"/>
    <x v="5"/>
    <x v="5"/>
    <x v="5"/>
    <x v="55"/>
    <x v="2"/>
    <x v="0"/>
    <x v="42"/>
    <x v="358"/>
    <x v="275"/>
    <x v="2072"/>
    <x v="323"/>
    <x v="2141"/>
    <x v="2107"/>
    <x v="0"/>
    <x v="10"/>
    <x v="1"/>
    <x v="0"/>
  </r>
  <r>
    <x v="0"/>
    <x v="4"/>
    <x v="106"/>
    <x v="0"/>
    <x v="5"/>
    <x v="5"/>
    <x v="5"/>
    <x v="1869"/>
    <x v="1"/>
    <x v="0"/>
    <x v="14"/>
    <x v="360"/>
    <x v="276"/>
    <x v="1447"/>
    <x v="326"/>
    <x v="1526"/>
    <x v="1329"/>
    <x v="4"/>
    <x v="11"/>
    <x v="2"/>
    <x v="0"/>
  </r>
  <r>
    <x v="0"/>
    <x v="4"/>
    <x v="106"/>
    <x v="0"/>
    <x v="5"/>
    <x v="5"/>
    <x v="5"/>
    <x v="1531"/>
    <x v="3"/>
    <x v="0"/>
    <x v="23"/>
    <x v="359"/>
    <x v="275"/>
    <x v="2003"/>
    <x v="3"/>
    <x v="149"/>
    <x v="2087"/>
    <x v="3"/>
    <x v="13"/>
    <x v="3"/>
    <x v="0"/>
  </r>
  <r>
    <x v="0"/>
    <x v="5"/>
    <x v="107"/>
    <x v="0"/>
    <x v="5"/>
    <x v="5"/>
    <x v="5"/>
    <x v="337"/>
    <x v="3"/>
    <x v="2"/>
    <x v="23"/>
    <x v="361"/>
    <x v="273"/>
    <x v="1572"/>
    <x v="246"/>
    <x v="1519"/>
    <x v="1944"/>
    <x v="0"/>
    <x v="13"/>
    <x v="3"/>
    <x v="0"/>
  </r>
  <r>
    <x v="0"/>
    <x v="5"/>
    <x v="108"/>
    <x v="0"/>
    <x v="5"/>
    <x v="5"/>
    <x v="5"/>
    <x v="32"/>
    <x v="0"/>
    <x v="1"/>
    <x v="37"/>
    <x v="363"/>
    <x v="272"/>
    <x v="72"/>
    <x v="31"/>
    <x v="47"/>
    <x v="60"/>
    <x v="0"/>
    <x v="11"/>
    <x v="0"/>
    <x v="0"/>
  </r>
  <r>
    <x v="0"/>
    <x v="5"/>
    <x v="108"/>
    <x v="0"/>
    <x v="5"/>
    <x v="5"/>
    <x v="5"/>
    <x v="261"/>
    <x v="3"/>
    <x v="0"/>
    <x v="23"/>
    <x v="365"/>
    <x v="277"/>
    <x v="297"/>
    <x v="293"/>
    <x v="981"/>
    <x v="252"/>
    <x v="3"/>
    <x v="13"/>
    <x v="3"/>
    <x v="0"/>
  </r>
  <r>
    <x v="0"/>
    <x v="5"/>
    <x v="108"/>
    <x v="0"/>
    <x v="5"/>
    <x v="5"/>
    <x v="5"/>
    <x v="591"/>
    <x v="3"/>
    <x v="2"/>
    <x v="23"/>
    <x v="366"/>
    <x v="274"/>
    <x v="311"/>
    <x v="252"/>
    <x v="800"/>
    <x v="269"/>
    <x v="0"/>
    <x v="14"/>
    <x v="3"/>
    <x v="0"/>
  </r>
  <r>
    <x v="0"/>
    <x v="5"/>
    <x v="108"/>
    <x v="0"/>
    <x v="5"/>
    <x v="5"/>
    <x v="5"/>
    <x v="1368"/>
    <x v="3"/>
    <x v="0"/>
    <x v="23"/>
    <x v="362"/>
    <x v="276"/>
    <x v="459"/>
    <x v="415"/>
    <x v="1744"/>
    <x v="420"/>
    <x v="3"/>
    <x v="13"/>
    <x v="3"/>
    <x v="0"/>
  </r>
  <r>
    <x v="0"/>
    <x v="5"/>
    <x v="108"/>
    <x v="0"/>
    <x v="5"/>
    <x v="5"/>
    <x v="5"/>
    <x v="1082"/>
    <x v="1"/>
    <x v="0"/>
    <x v="14"/>
    <x v="364"/>
    <x v="276"/>
    <x v="291"/>
    <x v="150"/>
    <x v="430"/>
    <x v="255"/>
    <x v="4"/>
    <x v="10"/>
    <x v="2"/>
    <x v="0"/>
  </r>
  <r>
    <x v="0"/>
    <x v="5"/>
    <x v="108"/>
    <x v="0"/>
    <x v="5"/>
    <x v="5"/>
    <x v="5"/>
    <x v="2004"/>
    <x v="1"/>
    <x v="2"/>
    <x v="14"/>
    <x v="368"/>
    <x v="281"/>
    <x v="1468"/>
    <x v="353"/>
    <x v="1795"/>
    <x v="1677"/>
    <x v="0"/>
    <x v="10"/>
    <x v="2"/>
    <x v="0"/>
  </r>
  <r>
    <x v="0"/>
    <x v="5"/>
    <x v="109"/>
    <x v="0"/>
    <x v="5"/>
    <x v="5"/>
    <x v="5"/>
    <x v="1879"/>
    <x v="1"/>
    <x v="0"/>
    <x v="14"/>
    <x v="367"/>
    <x v="281"/>
    <x v="1138"/>
    <x v="333"/>
    <x v="1461"/>
    <x v="1006"/>
    <x v="4"/>
    <x v="10"/>
    <x v="2"/>
    <x v="0"/>
  </r>
  <r>
    <x v="0"/>
    <x v="5"/>
    <x v="109"/>
    <x v="0"/>
    <x v="5"/>
    <x v="5"/>
    <x v="5"/>
    <x v="1668"/>
    <x v="3"/>
    <x v="2"/>
    <x v="23"/>
    <x v="369"/>
    <x v="278"/>
    <x v="229"/>
    <x v="429"/>
    <x v="1764"/>
    <x v="202"/>
    <x v="0"/>
    <x v="13"/>
    <x v="3"/>
    <x v="0"/>
  </r>
  <r>
    <x v="0"/>
    <x v="5"/>
    <x v="109"/>
    <x v="0"/>
    <x v="5"/>
    <x v="5"/>
    <x v="5"/>
    <x v="463"/>
    <x v="3"/>
    <x v="0"/>
    <x v="23"/>
    <x v="370"/>
    <x v="278"/>
    <x v="232"/>
    <x v="293"/>
    <x v="955"/>
    <x v="204"/>
    <x v="3"/>
    <x v="13"/>
    <x v="3"/>
    <x v="0"/>
  </r>
  <r>
    <x v="0"/>
    <x v="5"/>
    <x v="110"/>
    <x v="0"/>
    <x v="5"/>
    <x v="5"/>
    <x v="5"/>
    <x v="494"/>
    <x v="3"/>
    <x v="0"/>
    <x v="23"/>
    <x v="373"/>
    <x v="279"/>
    <x v="418"/>
    <x v="332"/>
    <x v="1270"/>
    <x v="350"/>
    <x v="3"/>
    <x v="14"/>
    <x v="3"/>
    <x v="0"/>
  </r>
  <r>
    <x v="0"/>
    <x v="5"/>
    <x v="110"/>
    <x v="0"/>
    <x v="5"/>
    <x v="5"/>
    <x v="5"/>
    <x v="651"/>
    <x v="2"/>
    <x v="0"/>
    <x v="50"/>
    <x v="376"/>
    <x v="271"/>
    <x v="51"/>
    <x v="7"/>
    <x v="21"/>
    <x v="48"/>
    <x v="0"/>
    <x v="9"/>
    <x v="3"/>
    <x v="0"/>
  </r>
  <r>
    <x v="0"/>
    <x v="5"/>
    <x v="110"/>
    <x v="0"/>
    <x v="5"/>
    <x v="5"/>
    <x v="5"/>
    <x v="755"/>
    <x v="1"/>
    <x v="2"/>
    <x v="14"/>
    <x v="371"/>
    <x v="284"/>
    <x v="1414"/>
    <x v="131"/>
    <x v="542"/>
    <x v="1254"/>
    <x v="0"/>
    <x v="11"/>
    <x v="2"/>
    <x v="0"/>
  </r>
  <r>
    <x v="0"/>
    <x v="5"/>
    <x v="110"/>
    <x v="0"/>
    <x v="5"/>
    <x v="5"/>
    <x v="5"/>
    <x v="994"/>
    <x v="3"/>
    <x v="5"/>
    <x v="24"/>
    <x v="374"/>
    <x v="283"/>
    <x v="1199"/>
    <x v="271"/>
    <x v="1205"/>
    <x v="1292"/>
    <x v="0"/>
    <x v="13"/>
    <x v="3"/>
    <x v="0"/>
  </r>
  <r>
    <x v="0"/>
    <x v="5"/>
    <x v="110"/>
    <x v="0"/>
    <x v="5"/>
    <x v="5"/>
    <x v="5"/>
    <x v="1786"/>
    <x v="3"/>
    <x v="2"/>
    <x v="23"/>
    <x v="372"/>
    <x v="280"/>
    <x v="867"/>
    <x v="377"/>
    <x v="1603"/>
    <x v="756"/>
    <x v="0"/>
    <x v="13"/>
    <x v="3"/>
    <x v="0"/>
  </r>
  <r>
    <x v="0"/>
    <x v="5"/>
    <x v="111"/>
    <x v="0"/>
    <x v="7"/>
    <x v="7"/>
    <x v="7"/>
    <x v="1199"/>
    <x v="1"/>
    <x v="0"/>
    <x v="14"/>
    <x v="377"/>
    <x v="282"/>
    <x v="1745"/>
    <x v="236"/>
    <x v="1196"/>
    <x v="1603"/>
    <x v="4"/>
    <x v="10"/>
    <x v="2"/>
    <x v="0"/>
  </r>
  <r>
    <x v="0"/>
    <x v="5"/>
    <x v="111"/>
    <x v="0"/>
    <x v="5"/>
    <x v="5"/>
    <x v="5"/>
    <x v="1535"/>
    <x v="1"/>
    <x v="2"/>
    <x v="14"/>
    <x v="378"/>
    <x v="283"/>
    <x v="1069"/>
    <x v="259"/>
    <x v="1114"/>
    <x v="1196"/>
    <x v="0"/>
    <x v="10"/>
    <x v="2"/>
    <x v="0"/>
  </r>
  <r>
    <x v="0"/>
    <x v="5"/>
    <x v="112"/>
    <x v="0"/>
    <x v="5"/>
    <x v="5"/>
    <x v="5"/>
    <x v="1402"/>
    <x v="0"/>
    <x v="0"/>
    <x v="52"/>
    <x v="375"/>
    <x v="291"/>
    <x v="0"/>
    <x v="0"/>
    <x v="0"/>
    <x v="0"/>
    <x v="0"/>
    <x v="8"/>
    <x v="4"/>
    <x v="0"/>
  </r>
  <r>
    <x v="0"/>
    <x v="5"/>
    <x v="112"/>
    <x v="0"/>
    <x v="5"/>
    <x v="5"/>
    <x v="5"/>
    <x v="1210"/>
    <x v="3"/>
    <x v="0"/>
    <x v="23"/>
    <x v="379"/>
    <x v="287"/>
    <x v="1753"/>
    <x v="271"/>
    <x v="1352"/>
    <x v="1619"/>
    <x v="3"/>
    <x v="14"/>
    <x v="3"/>
    <x v="0"/>
  </r>
  <r>
    <x v="0"/>
    <x v="5"/>
    <x v="112"/>
    <x v="0"/>
    <x v="5"/>
    <x v="5"/>
    <x v="5"/>
    <x v="208"/>
    <x v="1"/>
    <x v="0"/>
    <x v="14"/>
    <x v="380"/>
    <x v="289"/>
    <x v="1877"/>
    <x v="250"/>
    <x v="1423"/>
    <x v="1844"/>
    <x v="4"/>
    <x v="10"/>
    <x v="2"/>
    <x v="0"/>
  </r>
  <r>
    <x v="0"/>
    <x v="5"/>
    <x v="113"/>
    <x v="0"/>
    <x v="5"/>
    <x v="5"/>
    <x v="5"/>
    <x v="1285"/>
    <x v="3"/>
    <x v="2"/>
    <x v="23"/>
    <x v="382"/>
    <x v="286"/>
    <x v="800"/>
    <x v="271"/>
    <x v="1019"/>
    <x v="694"/>
    <x v="0"/>
    <x v="14"/>
    <x v="3"/>
    <x v="0"/>
  </r>
  <r>
    <x v="0"/>
    <x v="5"/>
    <x v="113"/>
    <x v="0"/>
    <x v="5"/>
    <x v="5"/>
    <x v="5"/>
    <x v="1689"/>
    <x v="3"/>
    <x v="0"/>
    <x v="23"/>
    <x v="383"/>
    <x v="287"/>
    <x v="237"/>
    <x v="415"/>
    <x v="1663"/>
    <x v="205"/>
    <x v="3"/>
    <x v="13"/>
    <x v="3"/>
    <x v="0"/>
  </r>
  <r>
    <x v="0"/>
    <x v="5"/>
    <x v="113"/>
    <x v="0"/>
    <x v="5"/>
    <x v="5"/>
    <x v="5"/>
    <x v="1911"/>
    <x v="1"/>
    <x v="0"/>
    <x v="14"/>
    <x v="381"/>
    <x v="288"/>
    <x v="950"/>
    <x v="353"/>
    <x v="1490"/>
    <x v="866"/>
    <x v="4"/>
    <x v="10"/>
    <x v="2"/>
    <x v="0"/>
  </r>
  <r>
    <x v="0"/>
    <x v="5"/>
    <x v="114"/>
    <x v="0"/>
    <x v="5"/>
    <x v="5"/>
    <x v="5"/>
    <x v="91"/>
    <x v="0"/>
    <x v="0"/>
    <x v="37"/>
    <x v="386"/>
    <x v="285"/>
    <x v="436"/>
    <x v="21"/>
    <x v="60"/>
    <x v="659"/>
    <x v="0"/>
    <x v="25"/>
    <x v="0"/>
    <x v="0"/>
  </r>
  <r>
    <x v="0"/>
    <x v="5"/>
    <x v="114"/>
    <x v="0"/>
    <x v="5"/>
    <x v="5"/>
    <x v="5"/>
    <x v="953"/>
    <x v="1"/>
    <x v="3"/>
    <x v="14"/>
    <x v="384"/>
    <x v="290"/>
    <x v="654"/>
    <x v="71"/>
    <x v="186"/>
    <x v="543"/>
    <x v="0"/>
    <x v="11"/>
    <x v="0"/>
    <x v="0"/>
  </r>
  <r>
    <x v="0"/>
    <x v="5"/>
    <x v="114"/>
    <x v="0"/>
    <x v="5"/>
    <x v="5"/>
    <x v="5"/>
    <x v="596"/>
    <x v="3"/>
    <x v="3"/>
    <x v="23"/>
    <x v="385"/>
    <x v="289"/>
    <x v="851"/>
    <x v="271"/>
    <x v="1033"/>
    <x v="738"/>
    <x v="0"/>
    <x v="14"/>
    <x v="3"/>
    <x v="0"/>
  </r>
  <r>
    <x v="0"/>
    <x v="5"/>
    <x v="115"/>
    <x v="0"/>
    <x v="5"/>
    <x v="5"/>
    <x v="5"/>
    <x v="149"/>
    <x v="2"/>
    <x v="0"/>
    <x v="50"/>
    <x v="389"/>
    <x v="296"/>
    <x v="2170"/>
    <x v="107"/>
    <x v="1168"/>
    <x v="2162"/>
    <x v="0"/>
    <x v="10"/>
    <x v="0"/>
    <x v="0"/>
  </r>
  <r>
    <x v="0"/>
    <x v="5"/>
    <x v="115"/>
    <x v="0"/>
    <x v="5"/>
    <x v="5"/>
    <x v="5"/>
    <x v="347"/>
    <x v="1"/>
    <x v="0"/>
    <x v="14"/>
    <x v="387"/>
    <x v="294"/>
    <x v="1734"/>
    <x v="165"/>
    <x v="816"/>
    <x v="1825"/>
    <x v="1"/>
    <x v="10"/>
    <x v="0"/>
    <x v="0"/>
  </r>
  <r>
    <x v="0"/>
    <x v="5"/>
    <x v="115"/>
    <x v="0"/>
    <x v="5"/>
    <x v="5"/>
    <x v="5"/>
    <x v="2045"/>
    <x v="3"/>
    <x v="2"/>
    <x v="23"/>
    <x v="388"/>
    <x v="292"/>
    <x v="269"/>
    <x v="484"/>
    <x v="2191"/>
    <x v="226"/>
    <x v="0"/>
    <x v="14"/>
    <x v="3"/>
    <x v="0"/>
  </r>
  <r>
    <x v="0"/>
    <x v="5"/>
    <x v="116"/>
    <x v="0"/>
    <x v="5"/>
    <x v="5"/>
    <x v="5"/>
    <x v="1576"/>
    <x v="3"/>
    <x v="0"/>
    <x v="24"/>
    <x v="393"/>
    <x v="299"/>
    <x v="1948"/>
    <x v="427"/>
    <x v="2160"/>
    <x v="1836"/>
    <x v="3"/>
    <x v="13"/>
    <x v="3"/>
    <x v="0"/>
  </r>
  <r>
    <x v="0"/>
    <x v="5"/>
    <x v="116"/>
    <x v="0"/>
    <x v="6"/>
    <x v="6"/>
    <x v="6"/>
    <x v="917"/>
    <x v="2"/>
    <x v="0"/>
    <x v="50"/>
    <x v="390"/>
    <x v="305"/>
    <x v="2179"/>
    <x v="133"/>
    <x v="1552"/>
    <x v="2183"/>
    <x v="0"/>
    <x v="11"/>
    <x v="2"/>
    <x v="0"/>
  </r>
  <r>
    <x v="0"/>
    <x v="5"/>
    <x v="116"/>
    <x v="0"/>
    <x v="5"/>
    <x v="5"/>
    <x v="5"/>
    <x v="861"/>
    <x v="3"/>
    <x v="0"/>
    <x v="14"/>
    <x v="391"/>
    <x v="298"/>
    <x v="1993"/>
    <x v="271"/>
    <x v="1545"/>
    <x v="1893"/>
    <x v="3"/>
    <x v="13"/>
    <x v="3"/>
    <x v="0"/>
  </r>
  <r>
    <x v="0"/>
    <x v="5"/>
    <x v="117"/>
    <x v="0"/>
    <x v="5"/>
    <x v="5"/>
    <x v="5"/>
    <x v="1198"/>
    <x v="1"/>
    <x v="0"/>
    <x v="14"/>
    <x v="392"/>
    <x v="295"/>
    <x v="968"/>
    <x v="96"/>
    <x v="315"/>
    <x v="845"/>
    <x v="1"/>
    <x v="11"/>
    <x v="0"/>
    <x v="0"/>
  </r>
  <r>
    <x v="0"/>
    <x v="5"/>
    <x v="118"/>
    <x v="0"/>
    <x v="6"/>
    <x v="6"/>
    <x v="6"/>
    <x v="1243"/>
    <x v="1"/>
    <x v="0"/>
    <x v="14"/>
    <x v="395"/>
    <x v="309"/>
    <x v="1789"/>
    <x v="144"/>
    <x v="735"/>
    <x v="1838"/>
    <x v="4"/>
    <x v="10"/>
    <x v="2"/>
    <x v="0"/>
  </r>
  <r>
    <x v="0"/>
    <x v="5"/>
    <x v="118"/>
    <x v="0"/>
    <x v="6"/>
    <x v="6"/>
    <x v="6"/>
    <x v="1097"/>
    <x v="1"/>
    <x v="0"/>
    <x v="14"/>
    <x v="394"/>
    <x v="303"/>
    <x v="1258"/>
    <x v="71"/>
    <x v="316"/>
    <x v="1124"/>
    <x v="1"/>
    <x v="11"/>
    <x v="0"/>
    <x v="0"/>
  </r>
  <r>
    <x v="0"/>
    <x v="5"/>
    <x v="118"/>
    <x v="0"/>
    <x v="6"/>
    <x v="6"/>
    <x v="6"/>
    <x v="1380"/>
    <x v="1"/>
    <x v="2"/>
    <x v="14"/>
    <x v="396"/>
    <x v="304"/>
    <x v="1764"/>
    <x v="144"/>
    <x v="656"/>
    <x v="1636"/>
    <x v="0"/>
    <x v="10"/>
    <x v="2"/>
    <x v="0"/>
  </r>
  <r>
    <x v="0"/>
    <x v="5"/>
    <x v="119"/>
    <x v="0"/>
    <x v="6"/>
    <x v="6"/>
    <x v="6"/>
    <x v="1215"/>
    <x v="1"/>
    <x v="1"/>
    <x v="14"/>
    <x v="398"/>
    <x v="302"/>
    <x v="1004"/>
    <x v="150"/>
    <x v="541"/>
    <x v="925"/>
    <x v="0"/>
    <x v="10"/>
    <x v="2"/>
    <x v="0"/>
  </r>
  <r>
    <x v="0"/>
    <x v="5"/>
    <x v="119"/>
    <x v="0"/>
    <x v="6"/>
    <x v="6"/>
    <x v="6"/>
    <x v="1738"/>
    <x v="1"/>
    <x v="0"/>
    <x v="14"/>
    <x v="397"/>
    <x v="301"/>
    <x v="1086"/>
    <x v="326"/>
    <x v="1425"/>
    <x v="965"/>
    <x v="4"/>
    <x v="10"/>
    <x v="2"/>
    <x v="0"/>
  </r>
  <r>
    <x v="0"/>
    <x v="5"/>
    <x v="120"/>
    <x v="0"/>
    <x v="6"/>
    <x v="6"/>
    <x v="6"/>
    <x v="1877"/>
    <x v="3"/>
    <x v="0"/>
    <x v="23"/>
    <x v="401"/>
    <x v="307"/>
    <x v="1401"/>
    <x v="415"/>
    <x v="2003"/>
    <x v="1247"/>
    <x v="3"/>
    <x v="13"/>
    <x v="3"/>
    <x v="0"/>
  </r>
  <r>
    <x v="0"/>
    <x v="5"/>
    <x v="120"/>
    <x v="0"/>
    <x v="6"/>
    <x v="6"/>
    <x v="6"/>
    <x v="358"/>
    <x v="1"/>
    <x v="0"/>
    <x v="14"/>
    <x v="399"/>
    <x v="300"/>
    <x v="1588"/>
    <x v="68"/>
    <x v="391"/>
    <x v="1437"/>
    <x v="2"/>
    <x v="10"/>
    <x v="1"/>
    <x v="0"/>
  </r>
  <r>
    <x v="0"/>
    <x v="5"/>
    <x v="120"/>
    <x v="0"/>
    <x v="5"/>
    <x v="5"/>
    <x v="5"/>
    <x v="211"/>
    <x v="0"/>
    <x v="0"/>
    <x v="37"/>
    <x v="400"/>
    <x v="297"/>
    <x v="1471"/>
    <x v="0"/>
    <x v="37"/>
    <x v="1318"/>
    <x v="0"/>
    <x v="10"/>
    <x v="0"/>
    <x v="0"/>
  </r>
  <r>
    <x v="0"/>
    <x v="5"/>
    <x v="121"/>
    <x v="0"/>
    <x v="6"/>
    <x v="6"/>
    <x v="6"/>
    <x v="49"/>
    <x v="2"/>
    <x v="0"/>
    <x v="50"/>
    <x v="403"/>
    <x v="310"/>
    <x v="2141"/>
    <x v="102"/>
    <x v="1390"/>
    <x v="2180"/>
    <x v="0"/>
    <x v="10"/>
    <x v="2"/>
    <x v="0"/>
  </r>
  <r>
    <x v="0"/>
    <x v="5"/>
    <x v="121"/>
    <x v="0"/>
    <x v="7"/>
    <x v="7"/>
    <x v="7"/>
    <x v="340"/>
    <x v="1"/>
    <x v="4"/>
    <x v="14"/>
    <x v="402"/>
    <x v="293"/>
    <x v="23"/>
    <x v="199"/>
    <x v="2121"/>
    <x v="2195"/>
    <x v="0"/>
    <x v="11"/>
    <x v="1"/>
    <x v="0"/>
  </r>
  <r>
    <x v="0"/>
    <x v="5"/>
    <x v="122"/>
    <x v="0"/>
    <x v="6"/>
    <x v="6"/>
    <x v="6"/>
    <x v="1955"/>
    <x v="1"/>
    <x v="1"/>
    <x v="14"/>
    <x v="404"/>
    <x v="306"/>
    <x v="928"/>
    <x v="326"/>
    <x v="1382"/>
    <x v="813"/>
    <x v="0"/>
    <x v="10"/>
    <x v="2"/>
    <x v="0"/>
  </r>
  <r>
    <x v="0"/>
    <x v="5"/>
    <x v="122"/>
    <x v="0"/>
    <x v="6"/>
    <x v="6"/>
    <x v="6"/>
    <x v="1362"/>
    <x v="3"/>
    <x v="2"/>
    <x v="23"/>
    <x v="405"/>
    <x v="308"/>
    <x v="1465"/>
    <x v="263"/>
    <x v="1173"/>
    <x v="1298"/>
    <x v="0"/>
    <x v="14"/>
    <x v="3"/>
    <x v="0"/>
  </r>
  <r>
    <x v="0"/>
    <x v="5"/>
    <x v="123"/>
    <x v="0"/>
    <x v="6"/>
    <x v="6"/>
    <x v="6"/>
    <x v="1372"/>
    <x v="3"/>
    <x v="0"/>
    <x v="50"/>
    <x v="409"/>
    <x v="327"/>
    <x v="2190"/>
    <x v="415"/>
    <x v="2238"/>
    <x v="2192"/>
    <x v="3"/>
    <x v="13"/>
    <x v="3"/>
    <x v="0"/>
  </r>
  <r>
    <x v="0"/>
    <x v="5"/>
    <x v="123"/>
    <x v="0"/>
    <x v="6"/>
    <x v="6"/>
    <x v="6"/>
    <x v="1467"/>
    <x v="1"/>
    <x v="0"/>
    <x v="16"/>
    <x v="406"/>
    <x v="312"/>
    <x v="1778"/>
    <x v="253"/>
    <x v="1441"/>
    <x v="1847"/>
    <x v="4"/>
    <x v="10"/>
    <x v="2"/>
    <x v="0"/>
  </r>
  <r>
    <x v="0"/>
    <x v="5"/>
    <x v="123"/>
    <x v="0"/>
    <x v="6"/>
    <x v="6"/>
    <x v="6"/>
    <x v="1196"/>
    <x v="3"/>
    <x v="0"/>
    <x v="23"/>
    <x v="410"/>
    <x v="313"/>
    <x v="838"/>
    <x v="300"/>
    <x v="1145"/>
    <x v="726"/>
    <x v="3"/>
    <x v="14"/>
    <x v="3"/>
    <x v="0"/>
  </r>
  <r>
    <x v="0"/>
    <x v="5"/>
    <x v="123"/>
    <x v="0"/>
    <x v="6"/>
    <x v="6"/>
    <x v="6"/>
    <x v="1728"/>
    <x v="1"/>
    <x v="0"/>
    <x v="14"/>
    <x v="407"/>
    <x v="311"/>
    <x v="86"/>
    <x v="328"/>
    <x v="1095"/>
    <x v="78"/>
    <x v="4"/>
    <x v="10"/>
    <x v="2"/>
    <x v="0"/>
  </r>
  <r>
    <x v="0"/>
    <x v="5"/>
    <x v="123"/>
    <x v="0"/>
    <x v="6"/>
    <x v="6"/>
    <x v="6"/>
    <x v="906"/>
    <x v="3"/>
    <x v="0"/>
    <x v="23"/>
    <x v="411"/>
    <x v="318"/>
    <x v="1641"/>
    <x v="271"/>
    <x v="1281"/>
    <x v="1472"/>
    <x v="3"/>
    <x v="13"/>
    <x v="3"/>
    <x v="0"/>
  </r>
  <r>
    <x v="0"/>
    <x v="5"/>
    <x v="123"/>
    <x v="0"/>
    <x v="6"/>
    <x v="6"/>
    <x v="6"/>
    <x v="2133"/>
    <x v="1"/>
    <x v="2"/>
    <x v="21"/>
    <x v="408"/>
    <x v="313"/>
    <x v="365"/>
    <x v="353"/>
    <x v="1343"/>
    <x v="311"/>
    <x v="0"/>
    <x v="11"/>
    <x v="2"/>
    <x v="0"/>
  </r>
  <r>
    <x v="0"/>
    <x v="5"/>
    <x v="124"/>
    <x v="0"/>
    <x v="6"/>
    <x v="6"/>
    <x v="6"/>
    <x v="583"/>
    <x v="3"/>
    <x v="0"/>
    <x v="23"/>
    <x v="412"/>
    <x v="314"/>
    <x v="693"/>
    <x v="271"/>
    <x v="999"/>
    <x v="619"/>
    <x v="3"/>
    <x v="13"/>
    <x v="3"/>
    <x v="0"/>
  </r>
  <r>
    <x v="0"/>
    <x v="5"/>
    <x v="125"/>
    <x v="0"/>
    <x v="6"/>
    <x v="6"/>
    <x v="6"/>
    <x v="116"/>
    <x v="2"/>
    <x v="0"/>
    <x v="47"/>
    <x v="415"/>
    <x v="327"/>
    <x v="2131"/>
    <x v="527"/>
    <x v="2299"/>
    <x v="2121"/>
    <x v="0"/>
    <x v="13"/>
    <x v="3"/>
    <x v="0"/>
  </r>
  <r>
    <x v="0"/>
    <x v="5"/>
    <x v="125"/>
    <x v="0"/>
    <x v="6"/>
    <x v="6"/>
    <x v="6"/>
    <x v="1648"/>
    <x v="1"/>
    <x v="2"/>
    <x v="14"/>
    <x v="416"/>
    <x v="322"/>
    <x v="1553"/>
    <x v="280"/>
    <x v="1300"/>
    <x v="1448"/>
    <x v="0"/>
    <x v="10"/>
    <x v="1"/>
    <x v="0"/>
  </r>
  <r>
    <x v="0"/>
    <x v="5"/>
    <x v="125"/>
    <x v="0"/>
    <x v="6"/>
    <x v="6"/>
    <x v="6"/>
    <x v="1912"/>
    <x v="3"/>
    <x v="0"/>
    <x v="23"/>
    <x v="413"/>
    <x v="316"/>
    <x v="914"/>
    <x v="396"/>
    <x v="1772"/>
    <x v="795"/>
    <x v="3"/>
    <x v="13"/>
    <x v="3"/>
    <x v="0"/>
  </r>
  <r>
    <x v="0"/>
    <x v="5"/>
    <x v="125"/>
    <x v="0"/>
    <x v="6"/>
    <x v="6"/>
    <x v="6"/>
    <x v="1182"/>
    <x v="3"/>
    <x v="0"/>
    <x v="23"/>
    <x v="414"/>
    <x v="317"/>
    <x v="369"/>
    <x v="252"/>
    <x v="808"/>
    <x v="310"/>
    <x v="3"/>
    <x v="13"/>
    <x v="3"/>
    <x v="0"/>
  </r>
  <r>
    <x v="0"/>
    <x v="5"/>
    <x v="126"/>
    <x v="0"/>
    <x v="6"/>
    <x v="6"/>
    <x v="6"/>
    <x v="1384"/>
    <x v="3"/>
    <x v="0"/>
    <x v="23"/>
    <x v="419"/>
    <x v="325"/>
    <x v="1400"/>
    <x v="271"/>
    <x v="1201"/>
    <x v="1282"/>
    <x v="3"/>
    <x v="13"/>
    <x v="3"/>
    <x v="0"/>
  </r>
  <r>
    <x v="0"/>
    <x v="5"/>
    <x v="126"/>
    <x v="0"/>
    <x v="6"/>
    <x v="6"/>
    <x v="6"/>
    <x v="299"/>
    <x v="1"/>
    <x v="0"/>
    <x v="14"/>
    <x v="418"/>
    <x v="319"/>
    <x v="567"/>
    <x v="96"/>
    <x v="300"/>
    <x v="763"/>
    <x v="1"/>
    <x v="10"/>
    <x v="0"/>
    <x v="0"/>
  </r>
  <r>
    <x v="0"/>
    <x v="5"/>
    <x v="126"/>
    <x v="0"/>
    <x v="6"/>
    <x v="6"/>
    <x v="6"/>
    <x v="1001"/>
    <x v="3"/>
    <x v="0"/>
    <x v="23"/>
    <x v="417"/>
    <x v="323"/>
    <x v="1716"/>
    <x v="415"/>
    <x v="2124"/>
    <x v="1729"/>
    <x v="3"/>
    <x v="14"/>
    <x v="3"/>
    <x v="0"/>
  </r>
  <r>
    <x v="0"/>
    <x v="5"/>
    <x v="127"/>
    <x v="0"/>
    <x v="6"/>
    <x v="6"/>
    <x v="6"/>
    <x v="619"/>
    <x v="3"/>
    <x v="0"/>
    <x v="23"/>
    <x v="421"/>
    <x v="321"/>
    <x v="1424"/>
    <x v="271"/>
    <x v="1191"/>
    <x v="1244"/>
    <x v="3"/>
    <x v="13"/>
    <x v="3"/>
    <x v="0"/>
  </r>
  <r>
    <x v="0"/>
    <x v="5"/>
    <x v="127"/>
    <x v="0"/>
    <x v="6"/>
    <x v="6"/>
    <x v="6"/>
    <x v="1319"/>
    <x v="1"/>
    <x v="2"/>
    <x v="14"/>
    <x v="420"/>
    <x v="324"/>
    <x v="1671"/>
    <x v="135"/>
    <x v="617"/>
    <x v="1559"/>
    <x v="0"/>
    <x v="10"/>
    <x v="2"/>
    <x v="0"/>
  </r>
  <r>
    <x v="0"/>
    <x v="5"/>
    <x v="127"/>
    <x v="0"/>
    <x v="6"/>
    <x v="6"/>
    <x v="6"/>
    <x v="1555"/>
    <x v="1"/>
    <x v="0"/>
    <x v="14"/>
    <x v="422"/>
    <x v="320"/>
    <x v="1395"/>
    <x v="284"/>
    <x v="1236"/>
    <x v="1233"/>
    <x v="2"/>
    <x v="10"/>
    <x v="1"/>
    <x v="0"/>
  </r>
  <r>
    <x v="0"/>
    <x v="6"/>
    <x v="128"/>
    <x v="0"/>
    <x v="6"/>
    <x v="6"/>
    <x v="6"/>
    <x v="80"/>
    <x v="3"/>
    <x v="0"/>
    <x v="23"/>
    <x v="423"/>
    <x v="329"/>
    <x v="1843"/>
    <x v="271"/>
    <x v="1418"/>
    <x v="1725"/>
    <x v="3"/>
    <x v="14"/>
    <x v="3"/>
    <x v="0"/>
  </r>
  <r>
    <x v="0"/>
    <x v="6"/>
    <x v="129"/>
    <x v="0"/>
    <x v="6"/>
    <x v="6"/>
    <x v="6"/>
    <x v="44"/>
    <x v="0"/>
    <x v="0"/>
    <x v="37"/>
    <x v="426"/>
    <x v="331"/>
    <x v="2087"/>
    <x v="24"/>
    <x v="267"/>
    <x v="1973"/>
    <x v="0"/>
    <x v="10"/>
    <x v="0"/>
    <x v="0"/>
  </r>
  <r>
    <x v="0"/>
    <x v="6"/>
    <x v="129"/>
    <x v="0"/>
    <x v="6"/>
    <x v="6"/>
    <x v="6"/>
    <x v="356"/>
    <x v="1"/>
    <x v="3"/>
    <x v="14"/>
    <x v="424"/>
    <x v="315"/>
    <x v="58"/>
    <x v="71"/>
    <x v="619"/>
    <x v="1939"/>
    <x v="0"/>
    <x v="12"/>
    <x v="0"/>
    <x v="0"/>
  </r>
  <r>
    <x v="0"/>
    <x v="6"/>
    <x v="129"/>
    <x v="0"/>
    <x v="6"/>
    <x v="6"/>
    <x v="6"/>
    <x v="1565"/>
    <x v="1"/>
    <x v="1"/>
    <x v="14"/>
    <x v="425"/>
    <x v="328"/>
    <x v="1402"/>
    <x v="197"/>
    <x v="750"/>
    <x v="1246"/>
    <x v="0"/>
    <x v="10"/>
    <x v="1"/>
    <x v="0"/>
  </r>
  <r>
    <x v="0"/>
    <x v="6"/>
    <x v="130"/>
    <x v="0"/>
    <x v="6"/>
    <x v="6"/>
    <x v="6"/>
    <x v="1221"/>
    <x v="1"/>
    <x v="0"/>
    <x v="14"/>
    <x v="428"/>
    <x v="330"/>
    <x v="1673"/>
    <x v="135"/>
    <x v="624"/>
    <x v="1589"/>
    <x v="4"/>
    <x v="10"/>
    <x v="2"/>
    <x v="0"/>
  </r>
  <r>
    <x v="0"/>
    <x v="6"/>
    <x v="130"/>
    <x v="0"/>
    <x v="6"/>
    <x v="6"/>
    <x v="6"/>
    <x v="748"/>
    <x v="1"/>
    <x v="3"/>
    <x v="14"/>
    <x v="427"/>
    <x v="332"/>
    <x v="1951"/>
    <x v="96"/>
    <x v="598"/>
    <x v="1826"/>
    <x v="0"/>
    <x v="10"/>
    <x v="0"/>
    <x v="0"/>
  </r>
  <r>
    <x v="0"/>
    <x v="6"/>
    <x v="131"/>
    <x v="0"/>
    <x v="6"/>
    <x v="6"/>
    <x v="6"/>
    <x v="829"/>
    <x v="1"/>
    <x v="4"/>
    <x v="14"/>
    <x v="430"/>
    <x v="335"/>
    <x v="1297"/>
    <x v="150"/>
    <x v="561"/>
    <x v="1112"/>
    <x v="0"/>
    <x v="11"/>
    <x v="2"/>
    <x v="0"/>
  </r>
  <r>
    <x v="0"/>
    <x v="6"/>
    <x v="131"/>
    <x v="0"/>
    <x v="6"/>
    <x v="6"/>
    <x v="6"/>
    <x v="515"/>
    <x v="1"/>
    <x v="0"/>
    <x v="37"/>
    <x v="429"/>
    <x v="326"/>
    <x v="203"/>
    <x v="115"/>
    <x v="222"/>
    <x v="177"/>
    <x v="1"/>
    <x v="24"/>
    <x v="0"/>
    <x v="0"/>
  </r>
  <r>
    <x v="0"/>
    <x v="6"/>
    <x v="131"/>
    <x v="0"/>
    <x v="6"/>
    <x v="6"/>
    <x v="6"/>
    <x v="1754"/>
    <x v="2"/>
    <x v="0"/>
    <x v="44"/>
    <x v="431"/>
    <x v="334"/>
    <x v="1817"/>
    <x v="136"/>
    <x v="849"/>
    <x v="2007"/>
    <x v="0"/>
    <x v="10"/>
    <x v="1"/>
    <x v="0"/>
  </r>
  <r>
    <x v="0"/>
    <x v="6"/>
    <x v="132"/>
    <x v="0"/>
    <x v="6"/>
    <x v="6"/>
    <x v="6"/>
    <x v="1470"/>
    <x v="1"/>
    <x v="0"/>
    <x v="14"/>
    <x v="433"/>
    <x v="337"/>
    <x v="652"/>
    <x v="225"/>
    <x v="732"/>
    <x v="548"/>
    <x v="1"/>
    <x v="10"/>
    <x v="0"/>
    <x v="0"/>
  </r>
  <r>
    <x v="0"/>
    <x v="6"/>
    <x v="132"/>
    <x v="0"/>
    <x v="6"/>
    <x v="6"/>
    <x v="6"/>
    <x v="270"/>
    <x v="1"/>
    <x v="0"/>
    <x v="14"/>
    <x v="432"/>
    <x v="336"/>
    <x v="323"/>
    <x v="96"/>
    <x v="190"/>
    <x v="275"/>
    <x v="1"/>
    <x v="10"/>
    <x v="0"/>
    <x v="0"/>
  </r>
  <r>
    <x v="0"/>
    <x v="6"/>
    <x v="133"/>
    <x v="0"/>
    <x v="6"/>
    <x v="6"/>
    <x v="6"/>
    <x v="53"/>
    <x v="3"/>
    <x v="2"/>
    <x v="23"/>
    <x v="434"/>
    <x v="338"/>
    <x v="178"/>
    <x v="271"/>
    <x v="899"/>
    <x v="335"/>
    <x v="0"/>
    <x v="13"/>
    <x v="3"/>
    <x v="0"/>
  </r>
  <r>
    <x v="0"/>
    <x v="6"/>
    <x v="133"/>
    <x v="0"/>
    <x v="6"/>
    <x v="6"/>
    <x v="6"/>
    <x v="1073"/>
    <x v="1"/>
    <x v="0"/>
    <x v="14"/>
    <x v="435"/>
    <x v="340"/>
    <x v="1064"/>
    <x v="176"/>
    <x v="650"/>
    <x v="970"/>
    <x v="4"/>
    <x v="10"/>
    <x v="2"/>
    <x v="0"/>
  </r>
  <r>
    <x v="0"/>
    <x v="6"/>
    <x v="134"/>
    <x v="0"/>
    <x v="6"/>
    <x v="6"/>
    <x v="6"/>
    <x v="602"/>
    <x v="2"/>
    <x v="0"/>
    <x v="42"/>
    <x v="436"/>
    <x v="341"/>
    <x v="2109"/>
    <x v="245"/>
    <x v="1915"/>
    <x v="2124"/>
    <x v="0"/>
    <x v="10"/>
    <x v="2"/>
    <x v="0"/>
  </r>
  <r>
    <x v="0"/>
    <x v="6"/>
    <x v="135"/>
    <x v="0"/>
    <x v="6"/>
    <x v="6"/>
    <x v="6"/>
    <x v="1721"/>
    <x v="1"/>
    <x v="2"/>
    <x v="14"/>
    <x v="437"/>
    <x v="339"/>
    <x v="1095"/>
    <x v="226"/>
    <x v="961"/>
    <x v="1388"/>
    <x v="0"/>
    <x v="10"/>
    <x v="2"/>
    <x v="0"/>
  </r>
  <r>
    <x v="0"/>
    <x v="6"/>
    <x v="135"/>
    <x v="0"/>
    <x v="6"/>
    <x v="6"/>
    <x v="6"/>
    <x v="2005"/>
    <x v="1"/>
    <x v="2"/>
    <x v="37"/>
    <x v="438"/>
    <x v="333"/>
    <x v="10"/>
    <x v="309"/>
    <x v="577"/>
    <x v="11"/>
    <x v="0"/>
    <x v="1"/>
    <x v="1"/>
    <x v="0"/>
  </r>
  <r>
    <x v="0"/>
    <x v="6"/>
    <x v="136"/>
    <x v="0"/>
    <x v="6"/>
    <x v="6"/>
    <x v="6"/>
    <x v="1890"/>
    <x v="2"/>
    <x v="1"/>
    <x v="50"/>
    <x v="439"/>
    <x v="344"/>
    <x v="2126"/>
    <x v="245"/>
    <x v="2047"/>
    <x v="2160"/>
    <x v="0"/>
    <x v="10"/>
    <x v="2"/>
    <x v="0"/>
  </r>
  <r>
    <x v="0"/>
    <x v="6"/>
    <x v="136"/>
    <x v="0"/>
    <x v="6"/>
    <x v="6"/>
    <x v="6"/>
    <x v="1528"/>
    <x v="1"/>
    <x v="4"/>
    <x v="14"/>
    <x v="440"/>
    <x v="343"/>
    <x v="422"/>
    <x v="283"/>
    <x v="1044"/>
    <x v="643"/>
    <x v="0"/>
    <x v="10"/>
    <x v="1"/>
    <x v="0"/>
  </r>
  <r>
    <x v="0"/>
    <x v="6"/>
    <x v="136"/>
    <x v="0"/>
    <x v="6"/>
    <x v="6"/>
    <x v="6"/>
    <x v="699"/>
    <x v="3"/>
    <x v="4"/>
    <x v="23"/>
    <x v="441"/>
    <x v="342"/>
    <x v="984"/>
    <x v="271"/>
    <x v="1073"/>
    <x v="851"/>
    <x v="0"/>
    <x v="13"/>
    <x v="3"/>
    <x v="0"/>
  </r>
  <r>
    <x v="0"/>
    <x v="6"/>
    <x v="137"/>
    <x v="0"/>
    <x v="6"/>
    <x v="6"/>
    <x v="6"/>
    <x v="846"/>
    <x v="3"/>
    <x v="0"/>
    <x v="23"/>
    <x v="442"/>
    <x v="346"/>
    <x v="1360"/>
    <x v="271"/>
    <x v="1181"/>
    <x v="1210"/>
    <x v="3"/>
    <x v="13"/>
    <x v="3"/>
    <x v="0"/>
  </r>
  <r>
    <x v="0"/>
    <x v="6"/>
    <x v="138"/>
    <x v="0"/>
    <x v="6"/>
    <x v="6"/>
    <x v="6"/>
    <x v="827"/>
    <x v="3"/>
    <x v="0"/>
    <x v="23"/>
    <x v="444"/>
    <x v="348"/>
    <x v="915"/>
    <x v="271"/>
    <x v="1059"/>
    <x v="814"/>
    <x v="3"/>
    <x v="13"/>
    <x v="3"/>
    <x v="0"/>
  </r>
  <r>
    <x v="0"/>
    <x v="6"/>
    <x v="138"/>
    <x v="0"/>
    <x v="6"/>
    <x v="6"/>
    <x v="6"/>
    <x v="1195"/>
    <x v="1"/>
    <x v="0"/>
    <x v="37"/>
    <x v="443"/>
    <x v="349"/>
    <x v="1856"/>
    <x v="122"/>
    <x v="616"/>
    <x v="1716"/>
    <x v="1"/>
    <x v="10"/>
    <x v="0"/>
    <x v="0"/>
  </r>
  <r>
    <x v="0"/>
    <x v="6"/>
    <x v="139"/>
    <x v="0"/>
    <x v="6"/>
    <x v="6"/>
    <x v="6"/>
    <x v="1158"/>
    <x v="1"/>
    <x v="1"/>
    <x v="14"/>
    <x v="445"/>
    <x v="350"/>
    <x v="1743"/>
    <x v="236"/>
    <x v="1203"/>
    <x v="1617"/>
    <x v="0"/>
    <x v="10"/>
    <x v="2"/>
    <x v="0"/>
  </r>
  <r>
    <x v="0"/>
    <x v="6"/>
    <x v="140"/>
    <x v="0"/>
    <x v="6"/>
    <x v="6"/>
    <x v="6"/>
    <x v="1925"/>
    <x v="1"/>
    <x v="0"/>
    <x v="37"/>
    <x v="446"/>
    <x v="345"/>
    <x v="43"/>
    <x v="328"/>
    <x v="823"/>
    <x v="43"/>
    <x v="4"/>
    <x v="10"/>
    <x v="2"/>
    <x v="0"/>
  </r>
  <r>
    <x v="0"/>
    <x v="6"/>
    <x v="141"/>
    <x v="0"/>
    <x v="6"/>
    <x v="6"/>
    <x v="6"/>
    <x v="142"/>
    <x v="0"/>
    <x v="1"/>
    <x v="37"/>
    <x v="447"/>
    <x v="347"/>
    <x v="22"/>
    <x v="24"/>
    <x v="18"/>
    <x v="23"/>
    <x v="0"/>
    <x v="10"/>
    <x v="0"/>
    <x v="0"/>
  </r>
  <r>
    <x v="0"/>
    <x v="7"/>
    <x v="142"/>
    <x v="0"/>
    <x v="7"/>
    <x v="7"/>
    <x v="7"/>
    <x v="300"/>
    <x v="3"/>
    <x v="0"/>
    <x v="23"/>
    <x v="448"/>
    <x v="351"/>
    <x v="911"/>
    <x v="271"/>
    <x v="1045"/>
    <x v="785"/>
    <x v="3"/>
    <x v="13"/>
    <x v="3"/>
    <x v="0"/>
  </r>
  <r>
    <x v="0"/>
    <x v="7"/>
    <x v="142"/>
    <x v="0"/>
    <x v="7"/>
    <x v="7"/>
    <x v="7"/>
    <x v="1208"/>
    <x v="1"/>
    <x v="2"/>
    <x v="14"/>
    <x v="449"/>
    <x v="352"/>
    <x v="864"/>
    <x v="259"/>
    <x v="1133"/>
    <x v="1232"/>
    <x v="0"/>
    <x v="10"/>
    <x v="2"/>
    <x v="0"/>
  </r>
  <r>
    <x v="0"/>
    <x v="7"/>
    <x v="143"/>
    <x v="0"/>
    <x v="7"/>
    <x v="7"/>
    <x v="7"/>
    <x v="1127"/>
    <x v="1"/>
    <x v="1"/>
    <x v="14"/>
    <x v="451"/>
    <x v="354"/>
    <x v="1408"/>
    <x v="236"/>
    <x v="1088"/>
    <x v="1344"/>
    <x v="0"/>
    <x v="10"/>
    <x v="2"/>
    <x v="0"/>
  </r>
  <r>
    <x v="0"/>
    <x v="7"/>
    <x v="143"/>
    <x v="0"/>
    <x v="8"/>
    <x v="8"/>
    <x v="8"/>
    <x v="245"/>
    <x v="0"/>
    <x v="0"/>
    <x v="50"/>
    <x v="452"/>
    <x v="390"/>
    <x v="2207"/>
    <x v="238"/>
    <x v="2253"/>
    <x v="2222"/>
    <x v="0"/>
    <x v="9"/>
    <x v="0"/>
    <x v="0"/>
  </r>
  <r>
    <x v="0"/>
    <x v="7"/>
    <x v="143"/>
    <x v="0"/>
    <x v="7"/>
    <x v="7"/>
    <x v="7"/>
    <x v="878"/>
    <x v="3"/>
    <x v="2"/>
    <x v="23"/>
    <x v="450"/>
    <x v="355"/>
    <x v="1437"/>
    <x v="252"/>
    <x v="1141"/>
    <x v="1307"/>
    <x v="0"/>
    <x v="13"/>
    <x v="3"/>
    <x v="0"/>
  </r>
  <r>
    <x v="0"/>
    <x v="7"/>
    <x v="144"/>
    <x v="0"/>
    <x v="7"/>
    <x v="7"/>
    <x v="7"/>
    <x v="176"/>
    <x v="1"/>
    <x v="2"/>
    <x v="14"/>
    <x v="453"/>
    <x v="362"/>
    <x v="1415"/>
    <x v="96"/>
    <x v="526"/>
    <x v="1616"/>
    <x v="0"/>
    <x v="11"/>
    <x v="0"/>
    <x v="0"/>
  </r>
  <r>
    <x v="0"/>
    <x v="7"/>
    <x v="144"/>
    <x v="0"/>
    <x v="7"/>
    <x v="7"/>
    <x v="7"/>
    <x v="1337"/>
    <x v="1"/>
    <x v="2"/>
    <x v="14"/>
    <x v="454"/>
    <x v="356"/>
    <x v="320"/>
    <x v="259"/>
    <x v="819"/>
    <x v="281"/>
    <x v="0"/>
    <x v="10"/>
    <x v="2"/>
    <x v="0"/>
  </r>
  <r>
    <x v="0"/>
    <x v="7"/>
    <x v="144"/>
    <x v="0"/>
    <x v="7"/>
    <x v="7"/>
    <x v="7"/>
    <x v="1889"/>
    <x v="1"/>
    <x v="2"/>
    <x v="14"/>
    <x v="455"/>
    <x v="357"/>
    <x v="352"/>
    <x v="353"/>
    <x v="1340"/>
    <x v="293"/>
    <x v="0"/>
    <x v="0"/>
    <x v="2"/>
    <x v="0"/>
  </r>
  <r>
    <x v="0"/>
    <x v="7"/>
    <x v="145"/>
    <x v="0"/>
    <x v="7"/>
    <x v="7"/>
    <x v="7"/>
    <x v="2074"/>
    <x v="1"/>
    <x v="0"/>
    <x v="21"/>
    <x v="457"/>
    <x v="358"/>
    <x v="280"/>
    <x v="328"/>
    <x v="1231"/>
    <x v="250"/>
    <x v="4"/>
    <x v="10"/>
    <x v="2"/>
    <x v="0"/>
  </r>
  <r>
    <x v="0"/>
    <x v="7"/>
    <x v="145"/>
    <x v="0"/>
    <x v="7"/>
    <x v="7"/>
    <x v="7"/>
    <x v="622"/>
    <x v="3"/>
    <x v="0"/>
    <x v="23"/>
    <x v="456"/>
    <x v="359"/>
    <x v="328"/>
    <x v="271"/>
    <x v="1064"/>
    <x v="827"/>
    <x v="3"/>
    <x v="13"/>
    <x v="3"/>
    <x v="0"/>
  </r>
  <r>
    <x v="0"/>
    <x v="7"/>
    <x v="146"/>
    <x v="0"/>
    <x v="7"/>
    <x v="7"/>
    <x v="7"/>
    <x v="1013"/>
    <x v="3"/>
    <x v="2"/>
    <x v="23"/>
    <x v="458"/>
    <x v="360"/>
    <x v="1006"/>
    <x v="252"/>
    <x v="1214"/>
    <x v="1518"/>
    <x v="0"/>
    <x v="14"/>
    <x v="3"/>
    <x v="0"/>
  </r>
  <r>
    <x v="0"/>
    <x v="7"/>
    <x v="146"/>
    <x v="0"/>
    <x v="7"/>
    <x v="7"/>
    <x v="7"/>
    <x v="156"/>
    <x v="0"/>
    <x v="0"/>
    <x v="37"/>
    <x v="461"/>
    <x v="353"/>
    <x v="16"/>
    <x v="27"/>
    <x v="14"/>
    <x v="15"/>
    <x v="0"/>
    <x v="12"/>
    <x v="0"/>
    <x v="0"/>
  </r>
  <r>
    <x v="0"/>
    <x v="7"/>
    <x v="146"/>
    <x v="0"/>
    <x v="7"/>
    <x v="7"/>
    <x v="7"/>
    <x v="1690"/>
    <x v="1"/>
    <x v="1"/>
    <x v="14"/>
    <x v="460"/>
    <x v="361"/>
    <x v="1156"/>
    <x v="333"/>
    <x v="1460"/>
    <x v="988"/>
    <x v="0"/>
    <x v="10"/>
    <x v="2"/>
    <x v="0"/>
  </r>
  <r>
    <x v="0"/>
    <x v="7"/>
    <x v="146"/>
    <x v="0"/>
    <x v="7"/>
    <x v="7"/>
    <x v="7"/>
    <x v="1312"/>
    <x v="3"/>
    <x v="4"/>
    <x v="23"/>
    <x v="459"/>
    <x v="361"/>
    <x v="2117"/>
    <x v="271"/>
    <x v="1953"/>
    <x v="2105"/>
    <x v="0"/>
    <x v="14"/>
    <x v="3"/>
    <x v="0"/>
  </r>
  <r>
    <x v="0"/>
    <x v="7"/>
    <x v="147"/>
    <x v="0"/>
    <x v="7"/>
    <x v="7"/>
    <x v="7"/>
    <x v="1592"/>
    <x v="1"/>
    <x v="3"/>
    <x v="37"/>
    <x v="462"/>
    <x v="364"/>
    <x v="1484"/>
    <x v="259"/>
    <x v="1310"/>
    <x v="1662"/>
    <x v="0"/>
    <x v="0"/>
    <x v="2"/>
    <x v="0"/>
  </r>
  <r>
    <x v="0"/>
    <x v="7"/>
    <x v="147"/>
    <x v="0"/>
    <x v="7"/>
    <x v="7"/>
    <x v="7"/>
    <x v="193"/>
    <x v="1"/>
    <x v="2"/>
    <x v="14"/>
    <x v="463"/>
    <x v="365"/>
    <x v="1590"/>
    <x v="96"/>
    <x v="1244"/>
    <x v="2176"/>
    <x v="0"/>
    <x v="10"/>
    <x v="0"/>
    <x v="0"/>
  </r>
  <r>
    <x v="0"/>
    <x v="7"/>
    <x v="148"/>
    <x v="0"/>
    <x v="7"/>
    <x v="7"/>
    <x v="7"/>
    <x v="7"/>
    <x v="0"/>
    <x v="0"/>
    <x v="37"/>
    <x v="464"/>
    <x v="363"/>
    <x v="94"/>
    <x v="36"/>
    <x v="54"/>
    <x v="80"/>
    <x v="0"/>
    <x v="11"/>
    <x v="0"/>
    <x v="0"/>
  </r>
  <r>
    <x v="0"/>
    <x v="7"/>
    <x v="148"/>
    <x v="0"/>
    <x v="7"/>
    <x v="7"/>
    <x v="7"/>
    <x v="1697"/>
    <x v="1"/>
    <x v="5"/>
    <x v="14"/>
    <x v="465"/>
    <x v="367"/>
    <x v="319"/>
    <x v="224"/>
    <x v="693"/>
    <x v="316"/>
    <x v="0"/>
    <x v="10"/>
    <x v="2"/>
    <x v="0"/>
  </r>
  <r>
    <x v="0"/>
    <x v="7"/>
    <x v="148"/>
    <x v="0"/>
    <x v="7"/>
    <x v="7"/>
    <x v="7"/>
    <x v="2109"/>
    <x v="1"/>
    <x v="0"/>
    <x v="14"/>
    <x v="466"/>
    <x v="366"/>
    <x v="413"/>
    <x v="353"/>
    <x v="1359"/>
    <x v="349"/>
    <x v="4"/>
    <x v="10"/>
    <x v="2"/>
    <x v="0"/>
  </r>
  <r>
    <x v="0"/>
    <x v="7"/>
    <x v="149"/>
    <x v="0"/>
    <x v="7"/>
    <x v="7"/>
    <x v="7"/>
    <x v="1724"/>
    <x v="1"/>
    <x v="0"/>
    <x v="14"/>
    <x v="467"/>
    <x v="368"/>
    <x v="401"/>
    <x v="353"/>
    <x v="1351"/>
    <x v="328"/>
    <x v="4"/>
    <x v="0"/>
    <x v="2"/>
    <x v="0"/>
  </r>
  <r>
    <x v="0"/>
    <x v="7"/>
    <x v="149"/>
    <x v="0"/>
    <x v="7"/>
    <x v="7"/>
    <x v="7"/>
    <x v="1747"/>
    <x v="1"/>
    <x v="0"/>
    <x v="14"/>
    <x v="469"/>
    <x v="370"/>
    <x v="461"/>
    <x v="348"/>
    <x v="1368"/>
    <x v="395"/>
    <x v="4"/>
    <x v="10"/>
    <x v="2"/>
    <x v="0"/>
  </r>
  <r>
    <x v="0"/>
    <x v="7"/>
    <x v="149"/>
    <x v="0"/>
    <x v="7"/>
    <x v="7"/>
    <x v="7"/>
    <x v="1119"/>
    <x v="1"/>
    <x v="1"/>
    <x v="14"/>
    <x v="468"/>
    <x v="368"/>
    <x v="367"/>
    <x v="71"/>
    <x v="157"/>
    <x v="306"/>
    <x v="0"/>
    <x v="0"/>
    <x v="0"/>
    <x v="0"/>
  </r>
  <r>
    <x v="0"/>
    <x v="7"/>
    <x v="149"/>
    <x v="0"/>
    <x v="7"/>
    <x v="7"/>
    <x v="7"/>
    <x v="272"/>
    <x v="1"/>
    <x v="4"/>
    <x v="37"/>
    <x v="470"/>
    <x v="369"/>
    <x v="760"/>
    <x v="140"/>
    <x v="519"/>
    <x v="933"/>
    <x v="0"/>
    <x v="10"/>
    <x v="0"/>
    <x v="0"/>
  </r>
  <r>
    <x v="0"/>
    <x v="7"/>
    <x v="150"/>
    <x v="0"/>
    <x v="7"/>
    <x v="7"/>
    <x v="7"/>
    <x v="626"/>
    <x v="1"/>
    <x v="0"/>
    <x v="14"/>
    <x v="472"/>
    <x v="372"/>
    <x v="324"/>
    <x v="71"/>
    <x v="253"/>
    <x v="841"/>
    <x v="1"/>
    <x v="10"/>
    <x v="0"/>
    <x v="0"/>
  </r>
  <r>
    <x v="0"/>
    <x v="7"/>
    <x v="150"/>
    <x v="0"/>
    <x v="7"/>
    <x v="7"/>
    <x v="7"/>
    <x v="1607"/>
    <x v="3"/>
    <x v="0"/>
    <x v="22"/>
    <x v="471"/>
    <x v="371"/>
    <x v="1047"/>
    <x v="271"/>
    <x v="1089"/>
    <x v="912"/>
    <x v="3"/>
    <x v="13"/>
    <x v="3"/>
    <x v="0"/>
  </r>
  <r>
    <x v="0"/>
    <x v="7"/>
    <x v="151"/>
    <x v="0"/>
    <x v="7"/>
    <x v="7"/>
    <x v="7"/>
    <x v="719"/>
    <x v="3"/>
    <x v="2"/>
    <x v="23"/>
    <x v="473"/>
    <x v="374"/>
    <x v="961"/>
    <x v="316"/>
    <x v="1324"/>
    <x v="901"/>
    <x v="0"/>
    <x v="13"/>
    <x v="3"/>
    <x v="0"/>
  </r>
  <r>
    <x v="0"/>
    <x v="7"/>
    <x v="152"/>
    <x v="0"/>
    <x v="7"/>
    <x v="7"/>
    <x v="7"/>
    <x v="939"/>
    <x v="3"/>
    <x v="0"/>
    <x v="23"/>
    <x v="475"/>
    <x v="373"/>
    <x v="1254"/>
    <x v="306"/>
    <x v="1288"/>
    <x v="1088"/>
    <x v="3"/>
    <x v="13"/>
    <x v="3"/>
    <x v="0"/>
  </r>
  <r>
    <x v="0"/>
    <x v="7"/>
    <x v="152"/>
    <x v="0"/>
    <x v="7"/>
    <x v="7"/>
    <x v="7"/>
    <x v="375"/>
    <x v="3"/>
    <x v="0"/>
    <x v="23"/>
    <x v="474"/>
    <x v="374"/>
    <x v="1271"/>
    <x v="306"/>
    <x v="1456"/>
    <x v="1503"/>
    <x v="3"/>
    <x v="13"/>
    <x v="3"/>
    <x v="0"/>
  </r>
  <r>
    <x v="0"/>
    <x v="7"/>
    <x v="152"/>
    <x v="0"/>
    <x v="8"/>
    <x v="8"/>
    <x v="8"/>
    <x v="245"/>
    <x v="2"/>
    <x v="0"/>
    <x v="50"/>
    <x v="452"/>
    <x v="390"/>
    <x v="2207"/>
    <x v="238"/>
    <x v="2253"/>
    <x v="2222"/>
    <x v="0"/>
    <x v="9"/>
    <x v="0"/>
    <x v="0"/>
  </r>
  <r>
    <x v="0"/>
    <x v="7"/>
    <x v="153"/>
    <x v="0"/>
    <x v="7"/>
    <x v="7"/>
    <x v="7"/>
    <x v="164"/>
    <x v="1"/>
    <x v="2"/>
    <x v="14"/>
    <x v="478"/>
    <x v="379"/>
    <x v="748"/>
    <x v="96"/>
    <x v="385"/>
    <x v="1136"/>
    <x v="0"/>
    <x v="10"/>
    <x v="0"/>
    <x v="0"/>
  </r>
  <r>
    <x v="0"/>
    <x v="7"/>
    <x v="153"/>
    <x v="0"/>
    <x v="7"/>
    <x v="7"/>
    <x v="7"/>
    <x v="932"/>
    <x v="3"/>
    <x v="0"/>
    <x v="23"/>
    <x v="479"/>
    <x v="377"/>
    <x v="216"/>
    <x v="252"/>
    <x v="781"/>
    <x v="190"/>
    <x v="3"/>
    <x v="13"/>
    <x v="3"/>
    <x v="0"/>
  </r>
  <r>
    <x v="0"/>
    <x v="7"/>
    <x v="153"/>
    <x v="0"/>
    <x v="7"/>
    <x v="7"/>
    <x v="7"/>
    <x v="1022"/>
    <x v="3"/>
    <x v="0"/>
    <x v="23"/>
    <x v="477"/>
    <x v="376"/>
    <x v="379"/>
    <x v="252"/>
    <x v="889"/>
    <x v="616"/>
    <x v="3"/>
    <x v="13"/>
    <x v="3"/>
    <x v="0"/>
  </r>
  <r>
    <x v="0"/>
    <x v="7"/>
    <x v="154"/>
    <x v="0"/>
    <x v="7"/>
    <x v="7"/>
    <x v="7"/>
    <x v="895"/>
    <x v="1"/>
    <x v="0"/>
    <x v="15"/>
    <x v="480"/>
    <x v="378"/>
    <x v="1120"/>
    <x v="250"/>
    <x v="1175"/>
    <x v="1429"/>
    <x v="4"/>
    <x v="10"/>
    <x v="2"/>
    <x v="0"/>
  </r>
  <r>
    <x v="0"/>
    <x v="7"/>
    <x v="154"/>
    <x v="0"/>
    <x v="9"/>
    <x v="9"/>
    <x v="9"/>
    <x v="622"/>
    <x v="2"/>
    <x v="0"/>
    <x v="49"/>
    <x v="476"/>
    <x v="401"/>
    <x v="2198"/>
    <x v="66"/>
    <x v="1898"/>
    <x v="2210"/>
    <x v="0"/>
    <x v="13"/>
    <x v="3"/>
    <x v="0"/>
  </r>
  <r>
    <x v="0"/>
    <x v="7"/>
    <x v="154"/>
    <x v="0"/>
    <x v="7"/>
    <x v="7"/>
    <x v="7"/>
    <x v="86"/>
    <x v="3"/>
    <x v="4"/>
    <x v="24"/>
    <x v="481"/>
    <x v="380"/>
    <x v="282"/>
    <x v="271"/>
    <x v="869"/>
    <x v="232"/>
    <x v="0"/>
    <x v="13"/>
    <x v="3"/>
    <x v="0"/>
  </r>
  <r>
    <x v="0"/>
    <x v="7"/>
    <x v="154"/>
    <x v="0"/>
    <x v="7"/>
    <x v="7"/>
    <x v="7"/>
    <x v="1603"/>
    <x v="1"/>
    <x v="2"/>
    <x v="37"/>
    <x v="482"/>
    <x v="375"/>
    <x v="42"/>
    <x v="229"/>
    <x v="532"/>
    <x v="44"/>
    <x v="0"/>
    <x v="11"/>
    <x v="1"/>
    <x v="0"/>
  </r>
  <r>
    <x v="0"/>
    <x v="7"/>
    <x v="155"/>
    <x v="0"/>
    <x v="8"/>
    <x v="8"/>
    <x v="8"/>
    <x v="1694"/>
    <x v="1"/>
    <x v="0"/>
    <x v="14"/>
    <x v="484"/>
    <x v="381"/>
    <x v="265"/>
    <x v="326"/>
    <x v="1213"/>
    <x v="233"/>
    <x v="4"/>
    <x v="10"/>
    <x v="2"/>
    <x v="0"/>
  </r>
  <r>
    <x v="0"/>
    <x v="7"/>
    <x v="155"/>
    <x v="0"/>
    <x v="8"/>
    <x v="8"/>
    <x v="8"/>
    <x v="2124"/>
    <x v="1"/>
    <x v="2"/>
    <x v="19"/>
    <x v="483"/>
    <x v="382"/>
    <x v="213"/>
    <x v="433"/>
    <x v="2040"/>
    <x v="1030"/>
    <x v="0"/>
    <x v="10"/>
    <x v="2"/>
    <x v="0"/>
  </r>
  <r>
    <x v="0"/>
    <x v="7"/>
    <x v="156"/>
    <x v="0"/>
    <x v="8"/>
    <x v="8"/>
    <x v="8"/>
    <x v="1506"/>
    <x v="2"/>
    <x v="0"/>
    <x v="42"/>
    <x v="486"/>
    <x v="383"/>
    <x v="2113"/>
    <x v="453"/>
    <x v="2235"/>
    <x v="2165"/>
    <x v="0"/>
    <x v="10"/>
    <x v="2"/>
    <x v="0"/>
  </r>
  <r>
    <x v="0"/>
    <x v="7"/>
    <x v="156"/>
    <x v="0"/>
    <x v="7"/>
    <x v="7"/>
    <x v="7"/>
    <x v="95"/>
    <x v="0"/>
    <x v="0"/>
    <x v="37"/>
    <x v="487"/>
    <x v="380"/>
    <x v="63"/>
    <x v="0"/>
    <x v="6"/>
    <x v="52"/>
    <x v="0"/>
    <x v="10"/>
    <x v="0"/>
    <x v="0"/>
  </r>
  <r>
    <x v="0"/>
    <x v="7"/>
    <x v="156"/>
    <x v="0"/>
    <x v="8"/>
    <x v="8"/>
    <x v="8"/>
    <x v="350"/>
    <x v="1"/>
    <x v="0"/>
    <x v="14"/>
    <x v="485"/>
    <x v="384"/>
    <x v="255"/>
    <x v="96"/>
    <x v="178"/>
    <x v="224"/>
    <x v="1"/>
    <x v="10"/>
    <x v="0"/>
    <x v="0"/>
  </r>
  <r>
    <x v="0"/>
    <x v="7"/>
    <x v="157"/>
    <x v="0"/>
    <x v="8"/>
    <x v="8"/>
    <x v="8"/>
    <x v="1184"/>
    <x v="1"/>
    <x v="2"/>
    <x v="17"/>
    <x v="488"/>
    <x v="385"/>
    <x v="1490"/>
    <x v="130"/>
    <x v="629"/>
    <x v="1670"/>
    <x v="0"/>
    <x v="10"/>
    <x v="2"/>
    <x v="0"/>
  </r>
  <r>
    <x v="0"/>
    <x v="7"/>
    <x v="157"/>
    <x v="0"/>
    <x v="8"/>
    <x v="8"/>
    <x v="8"/>
    <x v="1669"/>
    <x v="1"/>
    <x v="2"/>
    <x v="14"/>
    <x v="489"/>
    <x v="386"/>
    <x v="1444"/>
    <x v="333"/>
    <x v="1529"/>
    <x v="1290"/>
    <x v="0"/>
    <x v="10"/>
    <x v="2"/>
    <x v="0"/>
  </r>
  <r>
    <x v="0"/>
    <x v="7"/>
    <x v="158"/>
    <x v="0"/>
    <x v="8"/>
    <x v="8"/>
    <x v="8"/>
    <x v="1760"/>
    <x v="3"/>
    <x v="0"/>
    <x v="23"/>
    <x v="491"/>
    <x v="389"/>
    <x v="458"/>
    <x v="332"/>
    <x v="1297"/>
    <x v="419"/>
    <x v="3"/>
    <x v="13"/>
    <x v="3"/>
    <x v="0"/>
  </r>
  <r>
    <x v="0"/>
    <x v="7"/>
    <x v="158"/>
    <x v="0"/>
    <x v="8"/>
    <x v="8"/>
    <x v="8"/>
    <x v="2021"/>
    <x v="1"/>
    <x v="2"/>
    <x v="16"/>
    <x v="490"/>
    <x v="391"/>
    <x v="476"/>
    <x v="348"/>
    <x v="1365"/>
    <x v="386"/>
    <x v="0"/>
    <x v="10"/>
    <x v="2"/>
    <x v="0"/>
  </r>
  <r>
    <x v="0"/>
    <x v="7"/>
    <x v="158"/>
    <x v="0"/>
    <x v="8"/>
    <x v="8"/>
    <x v="8"/>
    <x v="1523"/>
    <x v="1"/>
    <x v="0"/>
    <x v="14"/>
    <x v="492"/>
    <x v="388"/>
    <x v="312"/>
    <x v="197"/>
    <x v="613"/>
    <x v="258"/>
    <x v="2"/>
    <x v="10"/>
    <x v="1"/>
    <x v="0"/>
  </r>
  <r>
    <x v="0"/>
    <x v="7"/>
    <x v="159"/>
    <x v="0"/>
    <x v="8"/>
    <x v="8"/>
    <x v="8"/>
    <x v="1548"/>
    <x v="1"/>
    <x v="0"/>
    <x v="37"/>
    <x v="495"/>
    <x v="387"/>
    <x v="168"/>
    <x v="356"/>
    <x v="1442"/>
    <x v="633"/>
    <x v="4"/>
    <x v="10"/>
    <x v="2"/>
    <x v="0"/>
  </r>
  <r>
    <x v="0"/>
    <x v="7"/>
    <x v="159"/>
    <x v="0"/>
    <x v="8"/>
    <x v="8"/>
    <x v="8"/>
    <x v="128"/>
    <x v="1"/>
    <x v="4"/>
    <x v="14"/>
    <x v="493"/>
    <x v="392"/>
    <x v="958"/>
    <x v="96"/>
    <x v="498"/>
    <x v="1493"/>
    <x v="0"/>
    <x v="10"/>
    <x v="0"/>
    <x v="0"/>
  </r>
  <r>
    <x v="0"/>
    <x v="7"/>
    <x v="160"/>
    <x v="0"/>
    <x v="8"/>
    <x v="8"/>
    <x v="8"/>
    <x v="616"/>
    <x v="1"/>
    <x v="0"/>
    <x v="14"/>
    <x v="494"/>
    <x v="392"/>
    <x v="820"/>
    <x v="96"/>
    <x v="291"/>
    <x v="724"/>
    <x v="1"/>
    <x v="11"/>
    <x v="0"/>
    <x v="0"/>
  </r>
  <r>
    <x v="0"/>
    <x v="7"/>
    <x v="160"/>
    <x v="0"/>
    <x v="8"/>
    <x v="8"/>
    <x v="8"/>
    <x v="1131"/>
    <x v="3"/>
    <x v="2"/>
    <x v="23"/>
    <x v="496"/>
    <x v="394"/>
    <x v="188"/>
    <x v="252"/>
    <x v="769"/>
    <x v="165"/>
    <x v="0"/>
    <x v="13"/>
    <x v="3"/>
    <x v="0"/>
  </r>
  <r>
    <x v="0"/>
    <x v="7"/>
    <x v="161"/>
    <x v="0"/>
    <x v="8"/>
    <x v="8"/>
    <x v="8"/>
    <x v="921"/>
    <x v="1"/>
    <x v="1"/>
    <x v="14"/>
    <x v="497"/>
    <x v="395"/>
    <x v="163"/>
    <x v="198"/>
    <x v="673"/>
    <x v="743"/>
    <x v="0"/>
    <x v="11"/>
    <x v="1"/>
    <x v="0"/>
  </r>
  <r>
    <x v="0"/>
    <x v="7"/>
    <x v="161"/>
    <x v="0"/>
    <x v="8"/>
    <x v="8"/>
    <x v="8"/>
    <x v="224"/>
    <x v="0"/>
    <x v="0"/>
    <x v="37"/>
    <x v="498"/>
    <x v="393"/>
    <x v="2012"/>
    <x v="37"/>
    <x v="549"/>
    <x v="2111"/>
    <x v="0"/>
    <x v="11"/>
    <x v="0"/>
    <x v="0"/>
  </r>
  <r>
    <x v="0"/>
    <x v="8"/>
    <x v="162"/>
    <x v="0"/>
    <x v="8"/>
    <x v="8"/>
    <x v="8"/>
    <x v="974"/>
    <x v="3"/>
    <x v="0"/>
    <x v="23"/>
    <x v="499"/>
    <x v="396"/>
    <x v="79"/>
    <x v="252"/>
    <x v="715"/>
    <x v="71"/>
    <x v="3"/>
    <x v="13"/>
    <x v="3"/>
    <x v="0"/>
  </r>
  <r>
    <x v="0"/>
    <x v="8"/>
    <x v="162"/>
    <x v="0"/>
    <x v="8"/>
    <x v="8"/>
    <x v="8"/>
    <x v="2035"/>
    <x v="1"/>
    <x v="2"/>
    <x v="14"/>
    <x v="500"/>
    <x v="397"/>
    <x v="857"/>
    <x v="345"/>
    <x v="1451"/>
    <x v="747"/>
    <x v="0"/>
    <x v="10"/>
    <x v="2"/>
    <x v="0"/>
  </r>
  <r>
    <x v="0"/>
    <x v="8"/>
    <x v="162"/>
    <x v="0"/>
    <x v="8"/>
    <x v="8"/>
    <x v="8"/>
    <x v="1972"/>
    <x v="1"/>
    <x v="4"/>
    <x v="14"/>
    <x v="502"/>
    <x v="397"/>
    <x v="228"/>
    <x v="333"/>
    <x v="1224"/>
    <x v="204"/>
    <x v="0"/>
    <x v="10"/>
    <x v="2"/>
    <x v="0"/>
  </r>
  <r>
    <x v="0"/>
    <x v="8"/>
    <x v="162"/>
    <x v="0"/>
    <x v="8"/>
    <x v="8"/>
    <x v="8"/>
    <x v="2136"/>
    <x v="1"/>
    <x v="4"/>
    <x v="21"/>
    <x v="501"/>
    <x v="399"/>
    <x v="1565"/>
    <x v="388"/>
    <x v="2000"/>
    <x v="1556"/>
    <x v="0"/>
    <x v="10"/>
    <x v="2"/>
    <x v="0"/>
  </r>
  <r>
    <x v="0"/>
    <x v="8"/>
    <x v="163"/>
    <x v="0"/>
    <x v="8"/>
    <x v="8"/>
    <x v="8"/>
    <x v="1373"/>
    <x v="1"/>
    <x v="2"/>
    <x v="14"/>
    <x v="504"/>
    <x v="400"/>
    <x v="581"/>
    <x v="198"/>
    <x v="645"/>
    <x v="477"/>
    <x v="0"/>
    <x v="10"/>
    <x v="1"/>
    <x v="0"/>
  </r>
  <r>
    <x v="0"/>
    <x v="8"/>
    <x v="163"/>
    <x v="0"/>
    <x v="8"/>
    <x v="8"/>
    <x v="8"/>
    <x v="638"/>
    <x v="3"/>
    <x v="1"/>
    <x v="23"/>
    <x v="505"/>
    <x v="400"/>
    <x v="70"/>
    <x v="252"/>
    <x v="696"/>
    <x v="62"/>
    <x v="0"/>
    <x v="14"/>
    <x v="3"/>
    <x v="0"/>
  </r>
  <r>
    <x v="0"/>
    <x v="8"/>
    <x v="164"/>
    <x v="0"/>
    <x v="8"/>
    <x v="8"/>
    <x v="8"/>
    <x v="170"/>
    <x v="1"/>
    <x v="1"/>
    <x v="14"/>
    <x v="508"/>
    <x v="405"/>
    <x v="1195"/>
    <x v="96"/>
    <x v="356"/>
    <x v="1049"/>
    <x v="0"/>
    <x v="10"/>
    <x v="0"/>
    <x v="0"/>
  </r>
  <r>
    <x v="0"/>
    <x v="8"/>
    <x v="164"/>
    <x v="0"/>
    <x v="8"/>
    <x v="8"/>
    <x v="8"/>
    <x v="19"/>
    <x v="0"/>
    <x v="0"/>
    <x v="37"/>
    <x v="506"/>
    <x v="398"/>
    <x v="2086"/>
    <x v="37"/>
    <x v="474"/>
    <x v="2061"/>
    <x v="0"/>
    <x v="10"/>
    <x v="0"/>
    <x v="0"/>
  </r>
  <r>
    <x v="0"/>
    <x v="8"/>
    <x v="164"/>
    <x v="0"/>
    <x v="8"/>
    <x v="8"/>
    <x v="8"/>
    <x v="1336"/>
    <x v="2"/>
    <x v="0"/>
    <x v="47"/>
    <x v="507"/>
    <x v="407"/>
    <x v="2015"/>
    <x v="48"/>
    <x v="425"/>
    <x v="1910"/>
    <x v="0"/>
    <x v="14"/>
    <x v="3"/>
    <x v="0"/>
  </r>
  <r>
    <x v="0"/>
    <x v="8"/>
    <x v="164"/>
    <x v="0"/>
    <x v="8"/>
    <x v="8"/>
    <x v="8"/>
    <x v="1486"/>
    <x v="1"/>
    <x v="2"/>
    <x v="14"/>
    <x v="509"/>
    <x v="402"/>
    <x v="751"/>
    <x v="264"/>
    <x v="965"/>
    <x v="630"/>
    <x v="0"/>
    <x v="10"/>
    <x v="1"/>
    <x v="0"/>
  </r>
  <r>
    <x v="0"/>
    <x v="8"/>
    <x v="164"/>
    <x v="0"/>
    <x v="8"/>
    <x v="8"/>
    <x v="8"/>
    <x v="1068"/>
    <x v="2"/>
    <x v="0"/>
    <x v="50"/>
    <x v="503"/>
    <x v="403"/>
    <x v="1554"/>
    <x v="7"/>
    <x v="72"/>
    <x v="1455"/>
    <x v="0"/>
    <x v="14"/>
    <x v="3"/>
    <x v="0"/>
  </r>
  <r>
    <x v="0"/>
    <x v="8"/>
    <x v="164"/>
    <x v="0"/>
    <x v="8"/>
    <x v="8"/>
    <x v="8"/>
    <x v="1292"/>
    <x v="3"/>
    <x v="1"/>
    <x v="23"/>
    <x v="507"/>
    <x v="402"/>
    <x v="1530"/>
    <x v="271"/>
    <x v="1263"/>
    <x v="1430"/>
    <x v="0"/>
    <x v="13"/>
    <x v="3"/>
    <x v="0"/>
  </r>
  <r>
    <x v="0"/>
    <x v="8"/>
    <x v="165"/>
    <x v="0"/>
    <x v="8"/>
    <x v="8"/>
    <x v="8"/>
    <x v="1440"/>
    <x v="3"/>
    <x v="0"/>
    <x v="23"/>
    <x v="511"/>
    <x v="408"/>
    <x v="1563"/>
    <x v="415"/>
    <x v="2042"/>
    <x v="1419"/>
    <x v="3"/>
    <x v="13"/>
    <x v="3"/>
    <x v="0"/>
  </r>
  <r>
    <x v="0"/>
    <x v="8"/>
    <x v="165"/>
    <x v="0"/>
    <x v="8"/>
    <x v="8"/>
    <x v="8"/>
    <x v="390"/>
    <x v="3"/>
    <x v="0"/>
    <x v="26"/>
    <x v="510"/>
    <x v="405"/>
    <x v="1735"/>
    <x v="491"/>
    <x v="2234"/>
    <x v="1610"/>
    <x v="3"/>
    <x v="13"/>
    <x v="3"/>
    <x v="0"/>
  </r>
  <r>
    <x v="0"/>
    <x v="8"/>
    <x v="166"/>
    <x v="0"/>
    <x v="8"/>
    <x v="8"/>
    <x v="8"/>
    <x v="741"/>
    <x v="1"/>
    <x v="1"/>
    <x v="37"/>
    <x v="513"/>
    <x v="407"/>
    <x v="856"/>
    <x v="250"/>
    <x v="1104"/>
    <x v="1235"/>
    <x v="0"/>
    <x v="10"/>
    <x v="2"/>
    <x v="0"/>
  </r>
  <r>
    <x v="0"/>
    <x v="8"/>
    <x v="166"/>
    <x v="0"/>
    <x v="8"/>
    <x v="8"/>
    <x v="8"/>
    <x v="1007"/>
    <x v="1"/>
    <x v="0"/>
    <x v="14"/>
    <x v="512"/>
    <x v="409"/>
    <x v="1684"/>
    <x v="96"/>
    <x v="478"/>
    <x v="1420"/>
    <x v="1"/>
    <x v="10"/>
    <x v="0"/>
    <x v="0"/>
  </r>
  <r>
    <x v="0"/>
    <x v="8"/>
    <x v="167"/>
    <x v="0"/>
    <x v="8"/>
    <x v="8"/>
    <x v="8"/>
    <x v="823"/>
    <x v="1"/>
    <x v="0"/>
    <x v="14"/>
    <x v="519"/>
    <x v="414"/>
    <x v="269"/>
    <x v="96"/>
    <x v="183"/>
    <x v="236"/>
    <x v="1"/>
    <x v="10"/>
    <x v="0"/>
    <x v="0"/>
  </r>
  <r>
    <x v="0"/>
    <x v="8"/>
    <x v="167"/>
    <x v="0"/>
    <x v="8"/>
    <x v="8"/>
    <x v="8"/>
    <x v="384"/>
    <x v="1"/>
    <x v="0"/>
    <x v="37"/>
    <x v="515"/>
    <x v="406"/>
    <x v="90"/>
    <x v="122"/>
    <x v="175"/>
    <x v="81"/>
    <x v="1"/>
    <x v="10"/>
    <x v="0"/>
    <x v="0"/>
  </r>
  <r>
    <x v="0"/>
    <x v="8"/>
    <x v="167"/>
    <x v="0"/>
    <x v="8"/>
    <x v="8"/>
    <x v="8"/>
    <x v="416"/>
    <x v="1"/>
    <x v="1"/>
    <x v="37"/>
    <x v="514"/>
    <x v="411"/>
    <x v="710"/>
    <x v="106"/>
    <x v="309"/>
    <x v="642"/>
    <x v="0"/>
    <x v="10"/>
    <x v="0"/>
    <x v="0"/>
  </r>
  <r>
    <x v="0"/>
    <x v="8"/>
    <x v="167"/>
    <x v="0"/>
    <x v="8"/>
    <x v="8"/>
    <x v="8"/>
    <x v="114"/>
    <x v="0"/>
    <x v="0"/>
    <x v="37"/>
    <x v="522"/>
    <x v="404"/>
    <x v="49"/>
    <x v="27"/>
    <x v="36"/>
    <x v="47"/>
    <x v="0"/>
    <x v="10"/>
    <x v="0"/>
    <x v="0"/>
  </r>
  <r>
    <x v="0"/>
    <x v="8"/>
    <x v="167"/>
    <x v="0"/>
    <x v="8"/>
    <x v="8"/>
    <x v="8"/>
    <x v="155"/>
    <x v="3"/>
    <x v="1"/>
    <x v="23"/>
    <x v="516"/>
    <x v="412"/>
    <x v="212"/>
    <x v="271"/>
    <x v="1029"/>
    <x v="724"/>
    <x v="0"/>
    <x v="13"/>
    <x v="3"/>
    <x v="0"/>
  </r>
  <r>
    <x v="0"/>
    <x v="8"/>
    <x v="167"/>
    <x v="0"/>
    <x v="8"/>
    <x v="8"/>
    <x v="8"/>
    <x v="1266"/>
    <x v="3"/>
    <x v="0"/>
    <x v="23"/>
    <x v="521"/>
    <x v="410"/>
    <x v="395"/>
    <x v="271"/>
    <x v="898"/>
    <x v="334"/>
    <x v="3"/>
    <x v="13"/>
    <x v="3"/>
    <x v="0"/>
  </r>
  <r>
    <x v="0"/>
    <x v="8"/>
    <x v="168"/>
    <x v="0"/>
    <x v="8"/>
    <x v="8"/>
    <x v="8"/>
    <x v="1920"/>
    <x v="1"/>
    <x v="0"/>
    <x v="17"/>
    <x v="524"/>
    <x v="415"/>
    <x v="394"/>
    <x v="348"/>
    <x v="1348"/>
    <x v="356"/>
    <x v="4"/>
    <x v="10"/>
    <x v="2"/>
    <x v="0"/>
  </r>
  <r>
    <x v="0"/>
    <x v="8"/>
    <x v="168"/>
    <x v="0"/>
    <x v="8"/>
    <x v="8"/>
    <x v="8"/>
    <x v="803"/>
    <x v="1"/>
    <x v="0"/>
    <x v="14"/>
    <x v="520"/>
    <x v="421"/>
    <x v="787"/>
    <x v="139"/>
    <x v="476"/>
    <x v="709"/>
    <x v="4"/>
    <x v="10"/>
    <x v="2"/>
    <x v="0"/>
  </r>
  <r>
    <x v="0"/>
    <x v="8"/>
    <x v="168"/>
    <x v="0"/>
    <x v="8"/>
    <x v="8"/>
    <x v="8"/>
    <x v="764"/>
    <x v="1"/>
    <x v="0"/>
    <x v="14"/>
    <x v="518"/>
    <x v="413"/>
    <x v="639"/>
    <x v="96"/>
    <x v="271"/>
    <x v="637"/>
    <x v="1"/>
    <x v="10"/>
    <x v="0"/>
    <x v="0"/>
  </r>
  <r>
    <x v="0"/>
    <x v="8"/>
    <x v="168"/>
    <x v="0"/>
    <x v="8"/>
    <x v="8"/>
    <x v="8"/>
    <x v="592"/>
    <x v="1"/>
    <x v="0"/>
    <x v="14"/>
    <x v="523"/>
    <x v="415"/>
    <x v="235"/>
    <x v="135"/>
    <x v="339"/>
    <x v="213"/>
    <x v="4"/>
    <x v="10"/>
    <x v="2"/>
    <x v="0"/>
  </r>
  <r>
    <x v="0"/>
    <x v="8"/>
    <x v="168"/>
    <x v="0"/>
    <x v="8"/>
    <x v="8"/>
    <x v="8"/>
    <x v="2141"/>
    <x v="1"/>
    <x v="0"/>
    <x v="0"/>
    <x v="517"/>
    <x v="412"/>
    <x v="1327"/>
    <x v="375"/>
    <x v="1920"/>
    <x v="1597"/>
    <x v="4"/>
    <x v="10"/>
    <x v="2"/>
    <x v="0"/>
  </r>
  <r>
    <x v="0"/>
    <x v="8"/>
    <x v="169"/>
    <x v="0"/>
    <x v="8"/>
    <x v="8"/>
    <x v="8"/>
    <x v="658"/>
    <x v="3"/>
    <x v="2"/>
    <x v="24"/>
    <x v="526"/>
    <x v="418"/>
    <x v="931"/>
    <x v="252"/>
    <x v="1144"/>
    <x v="1316"/>
    <x v="0"/>
    <x v="13"/>
    <x v="3"/>
    <x v="0"/>
  </r>
  <r>
    <x v="0"/>
    <x v="8"/>
    <x v="169"/>
    <x v="0"/>
    <x v="8"/>
    <x v="8"/>
    <x v="8"/>
    <x v="400"/>
    <x v="1"/>
    <x v="0"/>
    <x v="14"/>
    <x v="528"/>
    <x v="417"/>
    <x v="420"/>
    <x v="96"/>
    <x v="215"/>
    <x v="362"/>
    <x v="1"/>
    <x v="10"/>
    <x v="0"/>
    <x v="0"/>
  </r>
  <r>
    <x v="0"/>
    <x v="8"/>
    <x v="169"/>
    <x v="0"/>
    <x v="8"/>
    <x v="8"/>
    <x v="8"/>
    <x v="1249"/>
    <x v="1"/>
    <x v="0"/>
    <x v="14"/>
    <x v="525"/>
    <x v="419"/>
    <x v="313"/>
    <x v="71"/>
    <x v="155"/>
    <x v="272"/>
    <x v="1"/>
    <x v="10"/>
    <x v="0"/>
    <x v="0"/>
  </r>
  <r>
    <x v="0"/>
    <x v="8"/>
    <x v="169"/>
    <x v="0"/>
    <x v="8"/>
    <x v="8"/>
    <x v="8"/>
    <x v="1124"/>
    <x v="1"/>
    <x v="2"/>
    <x v="14"/>
    <x v="527"/>
    <x v="419"/>
    <x v="955"/>
    <x v="236"/>
    <x v="888"/>
    <x v="839"/>
    <x v="0"/>
    <x v="11"/>
    <x v="2"/>
    <x v="0"/>
  </r>
  <r>
    <x v="0"/>
    <x v="8"/>
    <x v="170"/>
    <x v="0"/>
    <x v="8"/>
    <x v="8"/>
    <x v="8"/>
    <x v="17"/>
    <x v="0"/>
    <x v="0"/>
    <x v="37"/>
    <x v="530"/>
    <x v="416"/>
    <x v="1259"/>
    <x v="41"/>
    <x v="142"/>
    <x v="1507"/>
    <x v="0"/>
    <x v="11"/>
    <x v="1"/>
    <x v="0"/>
  </r>
  <r>
    <x v="0"/>
    <x v="8"/>
    <x v="170"/>
    <x v="0"/>
    <x v="8"/>
    <x v="8"/>
    <x v="8"/>
    <x v="904"/>
    <x v="3"/>
    <x v="2"/>
    <x v="23"/>
    <x v="529"/>
    <x v="422"/>
    <x v="1756"/>
    <x v="271"/>
    <x v="1428"/>
    <x v="1733"/>
    <x v="0"/>
    <x v="13"/>
    <x v="3"/>
    <x v="0"/>
  </r>
  <r>
    <x v="0"/>
    <x v="8"/>
    <x v="170"/>
    <x v="0"/>
    <x v="8"/>
    <x v="8"/>
    <x v="8"/>
    <x v="881"/>
    <x v="2"/>
    <x v="4"/>
    <x v="44"/>
    <x v="531"/>
    <x v="418"/>
    <x v="2143"/>
    <x v="289"/>
    <x v="2061"/>
    <x v="2129"/>
    <x v="0"/>
    <x v="10"/>
    <x v="1"/>
    <x v="0"/>
  </r>
  <r>
    <x v="0"/>
    <x v="8"/>
    <x v="171"/>
    <x v="0"/>
    <x v="8"/>
    <x v="8"/>
    <x v="8"/>
    <x v="1478"/>
    <x v="1"/>
    <x v="0"/>
    <x v="17"/>
    <x v="532"/>
    <x v="418"/>
    <x v="360"/>
    <x v="488"/>
    <x v="2215"/>
    <x v="605"/>
    <x v="4"/>
    <x v="11"/>
    <x v="2"/>
    <x v="0"/>
  </r>
  <r>
    <x v="0"/>
    <x v="8"/>
    <x v="171"/>
    <x v="0"/>
    <x v="8"/>
    <x v="8"/>
    <x v="8"/>
    <x v="2091"/>
    <x v="1"/>
    <x v="2"/>
    <x v="17"/>
    <x v="533"/>
    <x v="420"/>
    <x v="1852"/>
    <x v="399"/>
    <x v="2094"/>
    <x v="1700"/>
    <x v="0"/>
    <x v="10"/>
    <x v="2"/>
    <x v="0"/>
  </r>
  <r>
    <x v="0"/>
    <x v="8"/>
    <x v="172"/>
    <x v="0"/>
    <x v="8"/>
    <x v="8"/>
    <x v="8"/>
    <x v="1108"/>
    <x v="3"/>
    <x v="0"/>
    <x v="23"/>
    <x v="534"/>
    <x v="424"/>
    <x v="876"/>
    <x v="271"/>
    <x v="1194"/>
    <x v="1251"/>
    <x v="3"/>
    <x v="13"/>
    <x v="3"/>
    <x v="0"/>
  </r>
  <r>
    <x v="0"/>
    <x v="8"/>
    <x v="172"/>
    <x v="0"/>
    <x v="8"/>
    <x v="8"/>
    <x v="8"/>
    <x v="2062"/>
    <x v="1"/>
    <x v="2"/>
    <x v="14"/>
    <x v="537"/>
    <x v="425"/>
    <x v="1371"/>
    <x v="353"/>
    <x v="1531"/>
    <x v="1060"/>
    <x v="0"/>
    <x v="10"/>
    <x v="2"/>
    <x v="0"/>
  </r>
  <r>
    <x v="0"/>
    <x v="8"/>
    <x v="172"/>
    <x v="0"/>
    <x v="8"/>
    <x v="8"/>
    <x v="8"/>
    <x v="665"/>
    <x v="1"/>
    <x v="0"/>
    <x v="14"/>
    <x v="535"/>
    <x v="426"/>
    <x v="1036"/>
    <x v="156"/>
    <x v="755"/>
    <x v="1789"/>
    <x v="2"/>
    <x v="10"/>
    <x v="1"/>
    <x v="0"/>
  </r>
  <r>
    <x v="0"/>
    <x v="8"/>
    <x v="172"/>
    <x v="0"/>
    <x v="8"/>
    <x v="8"/>
    <x v="8"/>
    <x v="649"/>
    <x v="3"/>
    <x v="0"/>
    <x v="23"/>
    <x v="536"/>
    <x v="427"/>
    <x v="830"/>
    <x v="271"/>
    <x v="1108"/>
    <x v="990"/>
    <x v="3"/>
    <x v="13"/>
    <x v="3"/>
    <x v="0"/>
  </r>
  <r>
    <x v="0"/>
    <x v="8"/>
    <x v="173"/>
    <x v="0"/>
    <x v="8"/>
    <x v="8"/>
    <x v="8"/>
    <x v="536"/>
    <x v="3"/>
    <x v="4"/>
    <x v="23"/>
    <x v="538"/>
    <x v="429"/>
    <x v="870"/>
    <x v="252"/>
    <x v="1115"/>
    <x v="1237"/>
    <x v="0"/>
    <x v="13"/>
    <x v="3"/>
    <x v="0"/>
  </r>
  <r>
    <x v="0"/>
    <x v="8"/>
    <x v="173"/>
    <x v="0"/>
    <x v="8"/>
    <x v="8"/>
    <x v="8"/>
    <x v="1116"/>
    <x v="1"/>
    <x v="0"/>
    <x v="37"/>
    <x v="540"/>
    <x v="431"/>
    <x v="268"/>
    <x v="71"/>
    <x v="150"/>
    <x v="211"/>
    <x v="1"/>
    <x v="10"/>
    <x v="0"/>
    <x v="0"/>
  </r>
  <r>
    <x v="0"/>
    <x v="8"/>
    <x v="173"/>
    <x v="0"/>
    <x v="8"/>
    <x v="8"/>
    <x v="8"/>
    <x v="2126"/>
    <x v="1"/>
    <x v="2"/>
    <x v="16"/>
    <x v="539"/>
    <x v="430"/>
    <x v="364"/>
    <x v="342"/>
    <x v="1306"/>
    <x v="307"/>
    <x v="0"/>
    <x v="10"/>
    <x v="2"/>
    <x v="0"/>
  </r>
  <r>
    <x v="0"/>
    <x v="8"/>
    <x v="174"/>
    <x v="0"/>
    <x v="8"/>
    <x v="8"/>
    <x v="8"/>
    <x v="1101"/>
    <x v="1"/>
    <x v="2"/>
    <x v="14"/>
    <x v="542"/>
    <x v="434"/>
    <x v="810"/>
    <x v="96"/>
    <x v="276"/>
    <x v="653"/>
    <x v="0"/>
    <x v="10"/>
    <x v="0"/>
    <x v="0"/>
  </r>
  <r>
    <x v="0"/>
    <x v="8"/>
    <x v="174"/>
    <x v="0"/>
    <x v="8"/>
    <x v="8"/>
    <x v="8"/>
    <x v="1282"/>
    <x v="1"/>
    <x v="0"/>
    <x v="14"/>
    <x v="543"/>
    <x v="428"/>
    <x v="561"/>
    <x v="259"/>
    <x v="865"/>
    <x v="432"/>
    <x v="4"/>
    <x v="10"/>
    <x v="2"/>
    <x v="0"/>
  </r>
  <r>
    <x v="0"/>
    <x v="8"/>
    <x v="174"/>
    <x v="0"/>
    <x v="8"/>
    <x v="8"/>
    <x v="8"/>
    <x v="1190"/>
    <x v="1"/>
    <x v="3"/>
    <x v="37"/>
    <x v="544"/>
    <x v="435"/>
    <x v="140"/>
    <x v="122"/>
    <x v="227"/>
    <x v="122"/>
    <x v="0"/>
    <x v="10"/>
    <x v="0"/>
    <x v="0"/>
  </r>
  <r>
    <x v="0"/>
    <x v="8"/>
    <x v="174"/>
    <x v="0"/>
    <x v="9"/>
    <x v="9"/>
    <x v="9"/>
    <x v="2040"/>
    <x v="1"/>
    <x v="0"/>
    <x v="14"/>
    <x v="541"/>
    <x v="432"/>
    <x v="1056"/>
    <x v="345"/>
    <x v="1475"/>
    <x v="878"/>
    <x v="4"/>
    <x v="11"/>
    <x v="2"/>
    <x v="0"/>
  </r>
  <r>
    <x v="0"/>
    <x v="8"/>
    <x v="175"/>
    <x v="0"/>
    <x v="8"/>
    <x v="8"/>
    <x v="8"/>
    <x v="2017"/>
    <x v="1"/>
    <x v="2"/>
    <x v="14"/>
    <x v="546"/>
    <x v="437"/>
    <x v="1522"/>
    <x v="333"/>
    <x v="1553"/>
    <x v="1357"/>
    <x v="0"/>
    <x v="10"/>
    <x v="2"/>
    <x v="0"/>
  </r>
  <r>
    <x v="0"/>
    <x v="8"/>
    <x v="175"/>
    <x v="0"/>
    <x v="8"/>
    <x v="8"/>
    <x v="8"/>
    <x v="1584"/>
    <x v="3"/>
    <x v="0"/>
    <x v="23"/>
    <x v="548"/>
    <x v="436"/>
    <x v="1839"/>
    <x v="396"/>
    <x v="2076"/>
    <x v="1689"/>
    <x v="3"/>
    <x v="13"/>
    <x v="3"/>
    <x v="0"/>
  </r>
  <r>
    <x v="0"/>
    <x v="8"/>
    <x v="175"/>
    <x v="0"/>
    <x v="8"/>
    <x v="8"/>
    <x v="8"/>
    <x v="1306"/>
    <x v="3"/>
    <x v="0"/>
    <x v="23"/>
    <x v="547"/>
    <x v="433"/>
    <x v="1643"/>
    <x v="271"/>
    <x v="1379"/>
    <x v="1664"/>
    <x v="3"/>
    <x v="13"/>
    <x v="3"/>
    <x v="0"/>
  </r>
  <r>
    <x v="0"/>
    <x v="8"/>
    <x v="175"/>
    <x v="0"/>
    <x v="8"/>
    <x v="8"/>
    <x v="8"/>
    <x v="231"/>
    <x v="1"/>
    <x v="0"/>
    <x v="14"/>
    <x v="549"/>
    <x v="438"/>
    <x v="1784"/>
    <x v="96"/>
    <x v="562"/>
    <x v="1761"/>
    <x v="1"/>
    <x v="10"/>
    <x v="0"/>
    <x v="0"/>
  </r>
  <r>
    <x v="0"/>
    <x v="8"/>
    <x v="175"/>
    <x v="0"/>
    <x v="8"/>
    <x v="8"/>
    <x v="8"/>
    <x v="238"/>
    <x v="2"/>
    <x v="0"/>
    <x v="43"/>
    <x v="545"/>
    <x v="439"/>
    <x v="2153"/>
    <x v="107"/>
    <x v="2090"/>
    <x v="2214"/>
    <x v="0"/>
    <x v="10"/>
    <x v="0"/>
    <x v="0"/>
  </r>
  <r>
    <x v="0"/>
    <x v="8"/>
    <x v="176"/>
    <x v="0"/>
    <x v="8"/>
    <x v="8"/>
    <x v="8"/>
    <x v="90"/>
    <x v="0"/>
    <x v="0"/>
    <x v="37"/>
    <x v="550"/>
    <x v="423"/>
    <x v="34"/>
    <x v="27"/>
    <x v="27"/>
    <x v="36"/>
    <x v="0"/>
    <x v="10"/>
    <x v="0"/>
    <x v="0"/>
  </r>
  <r>
    <x v="0"/>
    <x v="8"/>
    <x v="177"/>
    <x v="0"/>
    <x v="9"/>
    <x v="9"/>
    <x v="9"/>
    <x v="252"/>
    <x v="1"/>
    <x v="0"/>
    <x v="14"/>
    <x v="552"/>
    <x v="441"/>
    <x v="778"/>
    <x v="72"/>
    <x v="218"/>
    <x v="682"/>
    <x v="1"/>
    <x v="10"/>
    <x v="0"/>
    <x v="0"/>
  </r>
  <r>
    <x v="0"/>
    <x v="8"/>
    <x v="177"/>
    <x v="0"/>
    <x v="9"/>
    <x v="9"/>
    <x v="9"/>
    <x v="151"/>
    <x v="2"/>
    <x v="2"/>
    <x v="44"/>
    <x v="555"/>
    <x v="443"/>
    <x v="1725"/>
    <x v="44"/>
    <x v="350"/>
    <x v="1913"/>
    <x v="0"/>
    <x v="0"/>
    <x v="3"/>
    <x v="0"/>
  </r>
  <r>
    <x v="0"/>
    <x v="8"/>
    <x v="177"/>
    <x v="0"/>
    <x v="9"/>
    <x v="9"/>
    <x v="9"/>
    <x v="1396"/>
    <x v="3"/>
    <x v="0"/>
    <x v="23"/>
    <x v="553"/>
    <x v="444"/>
    <x v="2005"/>
    <x v="271"/>
    <x v="1450"/>
    <x v="1756"/>
    <x v="3"/>
    <x v="13"/>
    <x v="3"/>
    <x v="0"/>
  </r>
  <r>
    <x v="0"/>
    <x v="8"/>
    <x v="177"/>
    <x v="0"/>
    <x v="9"/>
    <x v="9"/>
    <x v="9"/>
    <x v="1784"/>
    <x v="3"/>
    <x v="0"/>
    <x v="23"/>
    <x v="554"/>
    <x v="442"/>
    <x v="242"/>
    <x v="396"/>
    <x v="1598"/>
    <x v="210"/>
    <x v="3"/>
    <x v="13"/>
    <x v="3"/>
    <x v="0"/>
  </r>
  <r>
    <x v="0"/>
    <x v="8"/>
    <x v="177"/>
    <x v="0"/>
    <x v="9"/>
    <x v="9"/>
    <x v="9"/>
    <x v="2106"/>
    <x v="1"/>
    <x v="0"/>
    <x v="17"/>
    <x v="551"/>
    <x v="440"/>
    <x v="495"/>
    <x v="374"/>
    <x v="1520"/>
    <x v="414"/>
    <x v="4"/>
    <x v="22"/>
    <x v="2"/>
    <x v="0"/>
  </r>
  <r>
    <x v="0"/>
    <x v="8"/>
    <x v="178"/>
    <x v="0"/>
    <x v="9"/>
    <x v="9"/>
    <x v="9"/>
    <x v="1749"/>
    <x v="1"/>
    <x v="0"/>
    <x v="37"/>
    <x v="557"/>
    <x v="445"/>
    <x v="637"/>
    <x v="353"/>
    <x v="1407"/>
    <x v="522"/>
    <x v="4"/>
    <x v="10"/>
    <x v="2"/>
    <x v="0"/>
  </r>
  <r>
    <x v="0"/>
    <x v="8"/>
    <x v="178"/>
    <x v="0"/>
    <x v="9"/>
    <x v="9"/>
    <x v="9"/>
    <x v="661"/>
    <x v="1"/>
    <x v="0"/>
    <x v="14"/>
    <x v="556"/>
    <x v="445"/>
    <x v="1040"/>
    <x v="71"/>
    <x v="386"/>
    <x v="1355"/>
    <x v="1"/>
    <x v="10"/>
    <x v="0"/>
    <x v="0"/>
  </r>
  <r>
    <x v="0"/>
    <x v="8"/>
    <x v="179"/>
    <x v="0"/>
    <x v="9"/>
    <x v="9"/>
    <x v="9"/>
    <x v="798"/>
    <x v="3"/>
    <x v="0"/>
    <x v="23"/>
    <x v="562"/>
    <x v="449"/>
    <x v="172"/>
    <x v="271"/>
    <x v="1003"/>
    <x v="638"/>
    <x v="3"/>
    <x v="13"/>
    <x v="3"/>
    <x v="0"/>
  </r>
  <r>
    <x v="0"/>
    <x v="8"/>
    <x v="179"/>
    <x v="0"/>
    <x v="9"/>
    <x v="9"/>
    <x v="9"/>
    <x v="485"/>
    <x v="3"/>
    <x v="0"/>
    <x v="23"/>
    <x v="559"/>
    <x v="446"/>
    <x v="1935"/>
    <x v="271"/>
    <x v="1608"/>
    <x v="1947"/>
    <x v="3"/>
    <x v="13"/>
    <x v="3"/>
    <x v="0"/>
  </r>
  <r>
    <x v="0"/>
    <x v="8"/>
    <x v="179"/>
    <x v="0"/>
    <x v="9"/>
    <x v="9"/>
    <x v="9"/>
    <x v="1681"/>
    <x v="1"/>
    <x v="0"/>
    <x v="14"/>
    <x v="558"/>
    <x v="447"/>
    <x v="252"/>
    <x v="213"/>
    <x v="666"/>
    <x v="369"/>
    <x v="4"/>
    <x v="11"/>
    <x v="2"/>
    <x v="0"/>
  </r>
  <r>
    <x v="0"/>
    <x v="8"/>
    <x v="179"/>
    <x v="0"/>
    <x v="9"/>
    <x v="9"/>
    <x v="9"/>
    <x v="1469"/>
    <x v="1"/>
    <x v="2"/>
    <x v="14"/>
    <x v="561"/>
    <x v="446"/>
    <x v="1958"/>
    <x v="230"/>
    <x v="1353"/>
    <x v="1905"/>
    <x v="0"/>
    <x v="10"/>
    <x v="1"/>
    <x v="0"/>
  </r>
  <r>
    <x v="0"/>
    <x v="8"/>
    <x v="179"/>
    <x v="0"/>
    <x v="9"/>
    <x v="9"/>
    <x v="9"/>
    <x v="1089"/>
    <x v="1"/>
    <x v="2"/>
    <x v="14"/>
    <x v="560"/>
    <x v="447"/>
    <x v="2010"/>
    <x v="96"/>
    <x v="697"/>
    <x v="1991"/>
    <x v="0"/>
    <x v="10"/>
    <x v="0"/>
    <x v="0"/>
  </r>
  <r>
    <x v="0"/>
    <x v="8"/>
    <x v="180"/>
    <x v="0"/>
    <x v="9"/>
    <x v="9"/>
    <x v="9"/>
    <x v="1649"/>
    <x v="3"/>
    <x v="1"/>
    <x v="23"/>
    <x v="563"/>
    <x v="446"/>
    <x v="121"/>
    <x v="396"/>
    <x v="1665"/>
    <x v="474"/>
    <x v="0"/>
    <x v="14"/>
    <x v="3"/>
    <x v="0"/>
  </r>
  <r>
    <x v="0"/>
    <x v="9"/>
    <x v="181"/>
    <x v="0"/>
    <x v="9"/>
    <x v="9"/>
    <x v="9"/>
    <x v="1515"/>
    <x v="1"/>
    <x v="2"/>
    <x v="14"/>
    <x v="565"/>
    <x v="451"/>
    <x v="273"/>
    <x v="219"/>
    <x v="668"/>
    <x v="267"/>
    <x v="0"/>
    <x v="10"/>
    <x v="1"/>
    <x v="0"/>
  </r>
  <r>
    <x v="0"/>
    <x v="9"/>
    <x v="181"/>
    <x v="0"/>
    <x v="9"/>
    <x v="9"/>
    <x v="9"/>
    <x v="456"/>
    <x v="3"/>
    <x v="0"/>
    <x v="23"/>
    <x v="566"/>
    <x v="450"/>
    <x v="898"/>
    <x v="271"/>
    <x v="1127"/>
    <x v="1040"/>
    <x v="3"/>
    <x v="13"/>
    <x v="3"/>
    <x v="0"/>
  </r>
  <r>
    <x v="0"/>
    <x v="9"/>
    <x v="181"/>
    <x v="0"/>
    <x v="9"/>
    <x v="9"/>
    <x v="9"/>
    <x v="902"/>
    <x v="1"/>
    <x v="0"/>
    <x v="14"/>
    <x v="564"/>
    <x v="451"/>
    <x v="895"/>
    <x v="96"/>
    <x v="305"/>
    <x v="782"/>
    <x v="1"/>
    <x v="10"/>
    <x v="0"/>
    <x v="0"/>
  </r>
  <r>
    <x v="0"/>
    <x v="9"/>
    <x v="181"/>
    <x v="0"/>
    <x v="9"/>
    <x v="9"/>
    <x v="9"/>
    <x v="977"/>
    <x v="1"/>
    <x v="3"/>
    <x v="37"/>
    <x v="568"/>
    <x v="450"/>
    <x v="520"/>
    <x v="122"/>
    <x v="314"/>
    <x v="379"/>
    <x v="0"/>
    <x v="10"/>
    <x v="0"/>
    <x v="0"/>
  </r>
  <r>
    <x v="0"/>
    <x v="9"/>
    <x v="181"/>
    <x v="0"/>
    <x v="9"/>
    <x v="9"/>
    <x v="9"/>
    <x v="715"/>
    <x v="3"/>
    <x v="1"/>
    <x v="23"/>
    <x v="567"/>
    <x v="451"/>
    <x v="841"/>
    <x v="252"/>
    <x v="942"/>
    <x v="754"/>
    <x v="0"/>
    <x v="13"/>
    <x v="3"/>
    <x v="0"/>
  </r>
  <r>
    <x v="0"/>
    <x v="9"/>
    <x v="182"/>
    <x v="0"/>
    <x v="9"/>
    <x v="9"/>
    <x v="9"/>
    <x v="429"/>
    <x v="3"/>
    <x v="3"/>
    <x v="23"/>
    <x v="571"/>
    <x v="452"/>
    <x v="862"/>
    <x v="252"/>
    <x v="915"/>
    <x v="683"/>
    <x v="0"/>
    <x v="14"/>
    <x v="3"/>
    <x v="0"/>
  </r>
  <r>
    <x v="0"/>
    <x v="9"/>
    <x v="182"/>
    <x v="0"/>
    <x v="9"/>
    <x v="9"/>
    <x v="9"/>
    <x v="1129"/>
    <x v="3"/>
    <x v="2"/>
    <x v="23"/>
    <x v="569"/>
    <x v="455"/>
    <x v="1206"/>
    <x v="271"/>
    <x v="1274"/>
    <x v="1460"/>
    <x v="0"/>
    <x v="13"/>
    <x v="3"/>
    <x v="0"/>
  </r>
  <r>
    <x v="0"/>
    <x v="9"/>
    <x v="182"/>
    <x v="0"/>
    <x v="9"/>
    <x v="9"/>
    <x v="9"/>
    <x v="1928"/>
    <x v="3"/>
    <x v="2"/>
    <x v="23"/>
    <x v="570"/>
    <x v="454"/>
    <x v="342"/>
    <x v="396"/>
    <x v="1626"/>
    <x v="338"/>
    <x v="0"/>
    <x v="13"/>
    <x v="3"/>
    <x v="0"/>
  </r>
  <r>
    <x v="0"/>
    <x v="9"/>
    <x v="183"/>
    <x v="0"/>
    <x v="9"/>
    <x v="9"/>
    <x v="9"/>
    <x v="1334"/>
    <x v="3"/>
    <x v="0"/>
    <x v="23"/>
    <x v="574"/>
    <x v="453"/>
    <x v="711"/>
    <x v="248"/>
    <x v="908"/>
    <x v="712"/>
    <x v="3"/>
    <x v="13"/>
    <x v="3"/>
    <x v="0"/>
  </r>
  <r>
    <x v="0"/>
    <x v="9"/>
    <x v="183"/>
    <x v="0"/>
    <x v="9"/>
    <x v="9"/>
    <x v="9"/>
    <x v="1361"/>
    <x v="1"/>
    <x v="0"/>
    <x v="14"/>
    <x v="574"/>
    <x v="457"/>
    <x v="359"/>
    <x v="348"/>
    <x v="1333"/>
    <x v="308"/>
    <x v="4"/>
    <x v="11"/>
    <x v="2"/>
    <x v="0"/>
  </r>
  <r>
    <x v="0"/>
    <x v="9"/>
    <x v="183"/>
    <x v="0"/>
    <x v="9"/>
    <x v="9"/>
    <x v="9"/>
    <x v="712"/>
    <x v="2"/>
    <x v="0"/>
    <x v="47"/>
    <x v="572"/>
    <x v="448"/>
    <x v="155"/>
    <x v="8"/>
    <x v="33"/>
    <x v="98"/>
    <x v="0"/>
    <x v="10"/>
    <x v="0"/>
    <x v="0"/>
  </r>
  <r>
    <x v="0"/>
    <x v="9"/>
    <x v="183"/>
    <x v="0"/>
    <x v="9"/>
    <x v="9"/>
    <x v="9"/>
    <x v="936"/>
    <x v="3"/>
    <x v="1"/>
    <x v="23"/>
    <x v="575"/>
    <x v="456"/>
    <x v="357"/>
    <x v="396"/>
    <x v="1638"/>
    <x v="385"/>
    <x v="0"/>
    <x v="13"/>
    <x v="3"/>
    <x v="0"/>
  </r>
  <r>
    <x v="0"/>
    <x v="9"/>
    <x v="183"/>
    <x v="0"/>
    <x v="9"/>
    <x v="9"/>
    <x v="9"/>
    <x v="826"/>
    <x v="3"/>
    <x v="0"/>
    <x v="23"/>
    <x v="573"/>
    <x v="455"/>
    <x v="1017"/>
    <x v="252"/>
    <x v="1076"/>
    <x v="1131"/>
    <x v="3"/>
    <x v="13"/>
    <x v="3"/>
    <x v="0"/>
  </r>
  <r>
    <x v="0"/>
    <x v="9"/>
    <x v="184"/>
    <x v="0"/>
    <x v="9"/>
    <x v="9"/>
    <x v="9"/>
    <x v="431"/>
    <x v="3"/>
    <x v="2"/>
    <x v="23"/>
    <x v="579"/>
    <x v="458"/>
    <x v="959"/>
    <x v="271"/>
    <x v="1063"/>
    <x v="825"/>
    <x v="0"/>
    <x v="14"/>
    <x v="3"/>
    <x v="0"/>
  </r>
  <r>
    <x v="0"/>
    <x v="9"/>
    <x v="184"/>
    <x v="0"/>
    <x v="9"/>
    <x v="9"/>
    <x v="9"/>
    <x v="192"/>
    <x v="2"/>
    <x v="0"/>
    <x v="44"/>
    <x v="578"/>
    <x v="456"/>
    <x v="2085"/>
    <x v="51"/>
    <x v="648"/>
    <x v="2104"/>
    <x v="0"/>
    <x v="10"/>
    <x v="2"/>
    <x v="0"/>
  </r>
  <r>
    <x v="0"/>
    <x v="9"/>
    <x v="184"/>
    <x v="0"/>
    <x v="9"/>
    <x v="9"/>
    <x v="9"/>
    <x v="1217"/>
    <x v="3"/>
    <x v="0"/>
    <x v="23"/>
    <x v="577"/>
    <x v="460"/>
    <x v="466"/>
    <x v="252"/>
    <x v="834"/>
    <x v="380"/>
    <x v="3"/>
    <x v="13"/>
    <x v="3"/>
    <x v="0"/>
  </r>
  <r>
    <x v="0"/>
    <x v="9"/>
    <x v="185"/>
    <x v="0"/>
    <x v="9"/>
    <x v="9"/>
    <x v="9"/>
    <x v="1926"/>
    <x v="1"/>
    <x v="4"/>
    <x v="14"/>
    <x v="582"/>
    <x v="459"/>
    <x v="1549"/>
    <x v="333"/>
    <x v="1557"/>
    <x v="1365"/>
    <x v="0"/>
    <x v="10"/>
    <x v="2"/>
    <x v="0"/>
  </r>
  <r>
    <x v="0"/>
    <x v="9"/>
    <x v="185"/>
    <x v="0"/>
    <x v="9"/>
    <x v="9"/>
    <x v="9"/>
    <x v="1964"/>
    <x v="1"/>
    <x v="0"/>
    <x v="14"/>
    <x v="580"/>
    <x v="461"/>
    <x v="1511"/>
    <x v="305"/>
    <x v="1381"/>
    <x v="1343"/>
    <x v="4"/>
    <x v="10"/>
    <x v="2"/>
    <x v="0"/>
  </r>
  <r>
    <x v="0"/>
    <x v="9"/>
    <x v="185"/>
    <x v="0"/>
    <x v="9"/>
    <x v="9"/>
    <x v="9"/>
    <x v="1599"/>
    <x v="3"/>
    <x v="0"/>
    <x v="23"/>
    <x v="581"/>
    <x v="456"/>
    <x v="361"/>
    <x v="415"/>
    <x v="1799"/>
    <x v="582"/>
    <x v="3"/>
    <x v="13"/>
    <x v="3"/>
    <x v="0"/>
  </r>
  <r>
    <x v="0"/>
    <x v="9"/>
    <x v="185"/>
    <x v="0"/>
    <x v="9"/>
    <x v="9"/>
    <x v="9"/>
    <x v="126"/>
    <x v="1"/>
    <x v="0"/>
    <x v="14"/>
    <x v="576"/>
    <x v="462"/>
    <x v="1584"/>
    <x v="191"/>
    <x v="933"/>
    <x v="1730"/>
    <x v="2"/>
    <x v="10"/>
    <x v="1"/>
    <x v="0"/>
  </r>
  <r>
    <x v="0"/>
    <x v="9"/>
    <x v="186"/>
    <x v="0"/>
    <x v="9"/>
    <x v="9"/>
    <x v="9"/>
    <x v="8"/>
    <x v="2"/>
    <x v="0"/>
    <x v="44"/>
    <x v="584"/>
    <x v="463"/>
    <x v="1809"/>
    <x v="55"/>
    <x v="581"/>
    <x v="2037"/>
    <x v="0"/>
    <x v="10"/>
    <x v="0"/>
    <x v="0"/>
  </r>
  <r>
    <x v="0"/>
    <x v="9"/>
    <x v="186"/>
    <x v="0"/>
    <x v="9"/>
    <x v="9"/>
    <x v="9"/>
    <x v="1774"/>
    <x v="1"/>
    <x v="0"/>
    <x v="14"/>
    <x v="583"/>
    <x v="464"/>
    <x v="914"/>
    <x v="325"/>
    <x v="1567"/>
    <x v="1465"/>
    <x v="4"/>
    <x v="10"/>
    <x v="2"/>
    <x v="0"/>
  </r>
  <r>
    <x v="0"/>
    <x v="9"/>
    <x v="186"/>
    <x v="0"/>
    <x v="9"/>
    <x v="9"/>
    <x v="9"/>
    <x v="1805"/>
    <x v="1"/>
    <x v="2"/>
    <x v="14"/>
    <x v="586"/>
    <x v="464"/>
    <x v="1876"/>
    <x v="348"/>
    <x v="1681"/>
    <x v="1527"/>
    <x v="0"/>
    <x v="11"/>
    <x v="2"/>
    <x v="0"/>
  </r>
  <r>
    <x v="0"/>
    <x v="9"/>
    <x v="186"/>
    <x v="0"/>
    <x v="9"/>
    <x v="9"/>
    <x v="9"/>
    <x v="1921"/>
    <x v="1"/>
    <x v="2"/>
    <x v="14"/>
    <x v="585"/>
    <x v="464"/>
    <x v="348"/>
    <x v="302"/>
    <x v="1056"/>
    <x v="323"/>
    <x v="0"/>
    <x v="10"/>
    <x v="2"/>
    <x v="0"/>
  </r>
  <r>
    <x v="0"/>
    <x v="9"/>
    <x v="187"/>
    <x v="0"/>
    <x v="9"/>
    <x v="9"/>
    <x v="9"/>
    <x v="61"/>
    <x v="0"/>
    <x v="0"/>
    <x v="37"/>
    <x v="587"/>
    <x v="468"/>
    <x v="2137"/>
    <x v="37"/>
    <x v="351"/>
    <x v="1985"/>
    <x v="0"/>
    <x v="11"/>
    <x v="0"/>
    <x v="0"/>
  </r>
  <r>
    <x v="0"/>
    <x v="9"/>
    <x v="187"/>
    <x v="0"/>
    <x v="9"/>
    <x v="9"/>
    <x v="9"/>
    <x v="222"/>
    <x v="0"/>
    <x v="0"/>
    <x v="37"/>
    <x v="589"/>
    <x v="465"/>
    <x v="219"/>
    <x v="37"/>
    <x v="63"/>
    <x v="147"/>
    <x v="0"/>
    <x v="10"/>
    <x v="0"/>
    <x v="0"/>
  </r>
  <r>
    <x v="0"/>
    <x v="9"/>
    <x v="187"/>
    <x v="0"/>
    <x v="9"/>
    <x v="9"/>
    <x v="9"/>
    <x v="1044"/>
    <x v="3"/>
    <x v="0"/>
    <x v="23"/>
    <x v="588"/>
    <x v="466"/>
    <x v="203"/>
    <x v="252"/>
    <x v="780"/>
    <x v="189"/>
    <x v="3"/>
    <x v="13"/>
    <x v="3"/>
    <x v="0"/>
  </r>
  <r>
    <x v="0"/>
    <x v="9"/>
    <x v="188"/>
    <x v="0"/>
    <x v="9"/>
    <x v="9"/>
    <x v="9"/>
    <x v="376"/>
    <x v="1"/>
    <x v="0"/>
    <x v="14"/>
    <x v="594"/>
    <x v="473"/>
    <x v="205"/>
    <x v="96"/>
    <x v="172"/>
    <x v="191"/>
    <x v="1"/>
    <x v="10"/>
    <x v="0"/>
    <x v="0"/>
  </r>
  <r>
    <x v="0"/>
    <x v="9"/>
    <x v="188"/>
    <x v="0"/>
    <x v="9"/>
    <x v="9"/>
    <x v="9"/>
    <x v="1949"/>
    <x v="3"/>
    <x v="0"/>
    <x v="23"/>
    <x v="593"/>
    <x v="467"/>
    <x v="142"/>
    <x v="396"/>
    <x v="1543"/>
    <x v="123"/>
    <x v="3"/>
    <x v="13"/>
    <x v="3"/>
    <x v="0"/>
  </r>
  <r>
    <x v="0"/>
    <x v="9"/>
    <x v="188"/>
    <x v="0"/>
    <x v="9"/>
    <x v="9"/>
    <x v="9"/>
    <x v="1863"/>
    <x v="3"/>
    <x v="4"/>
    <x v="23"/>
    <x v="590"/>
    <x v="471"/>
    <x v="393"/>
    <x v="396"/>
    <x v="1625"/>
    <x v="327"/>
    <x v="0"/>
    <x v="13"/>
    <x v="3"/>
    <x v="0"/>
  </r>
  <r>
    <x v="0"/>
    <x v="9"/>
    <x v="188"/>
    <x v="0"/>
    <x v="9"/>
    <x v="9"/>
    <x v="9"/>
    <x v="1978"/>
    <x v="2"/>
    <x v="0"/>
    <x v="50"/>
    <x v="591"/>
    <x v="472"/>
    <x v="1624"/>
    <x v="57"/>
    <x v="280"/>
    <x v="1481"/>
    <x v="0"/>
    <x v="10"/>
    <x v="2"/>
    <x v="0"/>
  </r>
  <r>
    <x v="0"/>
    <x v="9"/>
    <x v="188"/>
    <x v="0"/>
    <x v="9"/>
    <x v="9"/>
    <x v="9"/>
    <x v="1204"/>
    <x v="3"/>
    <x v="2"/>
    <x v="23"/>
    <x v="595"/>
    <x v="471"/>
    <x v="396"/>
    <x v="271"/>
    <x v="893"/>
    <x v="324"/>
    <x v="0"/>
    <x v="13"/>
    <x v="3"/>
    <x v="0"/>
  </r>
  <r>
    <x v="0"/>
    <x v="9"/>
    <x v="188"/>
    <x v="0"/>
    <x v="9"/>
    <x v="9"/>
    <x v="9"/>
    <x v="1092"/>
    <x v="3"/>
    <x v="0"/>
    <x v="23"/>
    <x v="592"/>
    <x v="466"/>
    <x v="170"/>
    <x v="274"/>
    <x v="830"/>
    <x v="143"/>
    <x v="3"/>
    <x v="13"/>
    <x v="3"/>
    <x v="0"/>
  </r>
  <r>
    <x v="0"/>
    <x v="9"/>
    <x v="189"/>
    <x v="0"/>
    <x v="9"/>
    <x v="9"/>
    <x v="9"/>
    <x v="1284"/>
    <x v="1"/>
    <x v="0"/>
    <x v="14"/>
    <x v="598"/>
    <x v="474"/>
    <x v="921"/>
    <x v="96"/>
    <x v="358"/>
    <x v="1064"/>
    <x v="1"/>
    <x v="10"/>
    <x v="0"/>
    <x v="0"/>
  </r>
  <r>
    <x v="0"/>
    <x v="9"/>
    <x v="189"/>
    <x v="0"/>
    <x v="9"/>
    <x v="9"/>
    <x v="9"/>
    <x v="1253"/>
    <x v="1"/>
    <x v="1"/>
    <x v="14"/>
    <x v="600"/>
    <x v="470"/>
    <x v="606"/>
    <x v="236"/>
    <x v="879"/>
    <x v="812"/>
    <x v="0"/>
    <x v="10"/>
    <x v="2"/>
    <x v="0"/>
  </r>
  <r>
    <x v="0"/>
    <x v="9"/>
    <x v="189"/>
    <x v="0"/>
    <x v="9"/>
    <x v="9"/>
    <x v="9"/>
    <x v="203"/>
    <x v="3"/>
    <x v="0"/>
    <x v="23"/>
    <x v="599"/>
    <x v="481"/>
    <x v="2154"/>
    <x v="271"/>
    <x v="2138"/>
    <x v="2173"/>
    <x v="3"/>
    <x v="13"/>
    <x v="3"/>
    <x v="0"/>
  </r>
  <r>
    <x v="0"/>
    <x v="9"/>
    <x v="189"/>
    <x v="0"/>
    <x v="9"/>
    <x v="9"/>
    <x v="9"/>
    <x v="54"/>
    <x v="0"/>
    <x v="0"/>
    <x v="37"/>
    <x v="596"/>
    <x v="469"/>
    <x v="1847"/>
    <x v="27"/>
    <x v="221"/>
    <x v="1928"/>
    <x v="0"/>
    <x v="11"/>
    <x v="0"/>
    <x v="0"/>
  </r>
  <r>
    <x v="0"/>
    <x v="9"/>
    <x v="189"/>
    <x v="0"/>
    <x v="9"/>
    <x v="9"/>
    <x v="9"/>
    <x v="850"/>
    <x v="3"/>
    <x v="0"/>
    <x v="23"/>
    <x v="597"/>
    <x v="475"/>
    <x v="1787"/>
    <x v="252"/>
    <x v="1307"/>
    <x v="1690"/>
    <x v="3"/>
    <x v="13"/>
    <x v="3"/>
    <x v="0"/>
  </r>
  <r>
    <x v="0"/>
    <x v="9"/>
    <x v="189"/>
    <x v="0"/>
    <x v="9"/>
    <x v="9"/>
    <x v="9"/>
    <x v="841"/>
    <x v="3"/>
    <x v="0"/>
    <x v="23"/>
    <x v="601"/>
    <x v="470"/>
    <x v="191"/>
    <x v="271"/>
    <x v="1011"/>
    <x v="663"/>
    <x v="3"/>
    <x v="13"/>
    <x v="3"/>
    <x v="0"/>
  </r>
  <r>
    <x v="0"/>
    <x v="9"/>
    <x v="190"/>
    <x v="0"/>
    <x v="9"/>
    <x v="9"/>
    <x v="9"/>
    <x v="498"/>
    <x v="3"/>
    <x v="2"/>
    <x v="23"/>
    <x v="602"/>
    <x v="475"/>
    <x v="164"/>
    <x v="271"/>
    <x v="895"/>
    <x v="331"/>
    <x v="0"/>
    <x v="13"/>
    <x v="3"/>
    <x v="0"/>
  </r>
  <r>
    <x v="0"/>
    <x v="9"/>
    <x v="191"/>
    <x v="0"/>
    <x v="9"/>
    <x v="9"/>
    <x v="9"/>
    <x v="518"/>
    <x v="2"/>
    <x v="0"/>
    <x v="44"/>
    <x v="603"/>
    <x v="479"/>
    <x v="1964"/>
    <x v="194"/>
    <x v="1362"/>
    <x v="2056"/>
    <x v="0"/>
    <x v="10"/>
    <x v="0"/>
    <x v="0"/>
  </r>
  <r>
    <x v="0"/>
    <x v="9"/>
    <x v="191"/>
    <x v="0"/>
    <x v="9"/>
    <x v="9"/>
    <x v="9"/>
    <x v="343"/>
    <x v="3"/>
    <x v="0"/>
    <x v="23"/>
    <x v="606"/>
    <x v="478"/>
    <x v="244"/>
    <x v="271"/>
    <x v="952"/>
    <x v="461"/>
    <x v="3"/>
    <x v="13"/>
    <x v="3"/>
    <x v="0"/>
  </r>
  <r>
    <x v="0"/>
    <x v="9"/>
    <x v="191"/>
    <x v="0"/>
    <x v="10"/>
    <x v="10"/>
    <x v="10"/>
    <x v="2022"/>
    <x v="1"/>
    <x v="0"/>
    <x v="14"/>
    <x v="604"/>
    <x v="517"/>
    <x v="2157"/>
    <x v="371"/>
    <x v="2206"/>
    <x v="2167"/>
    <x v="4"/>
    <x v="10"/>
    <x v="2"/>
    <x v="0"/>
  </r>
  <r>
    <x v="0"/>
    <x v="9"/>
    <x v="191"/>
    <x v="0"/>
    <x v="9"/>
    <x v="9"/>
    <x v="9"/>
    <x v="1951"/>
    <x v="1"/>
    <x v="0"/>
    <x v="14"/>
    <x v="605"/>
    <x v="476"/>
    <x v="217"/>
    <x v="333"/>
    <x v="1223"/>
    <x v="201"/>
    <x v="4"/>
    <x v="10"/>
    <x v="2"/>
    <x v="0"/>
  </r>
  <r>
    <x v="0"/>
    <x v="9"/>
    <x v="191"/>
    <x v="0"/>
    <x v="9"/>
    <x v="9"/>
    <x v="9"/>
    <x v="1686"/>
    <x v="3"/>
    <x v="0"/>
    <x v="23"/>
    <x v="607"/>
    <x v="477"/>
    <x v="328"/>
    <x v="396"/>
    <x v="1614"/>
    <x v="277"/>
    <x v="3"/>
    <x v="13"/>
    <x v="3"/>
    <x v="0"/>
  </r>
  <r>
    <x v="0"/>
    <x v="9"/>
    <x v="192"/>
    <x v="0"/>
    <x v="9"/>
    <x v="9"/>
    <x v="9"/>
    <x v="1234"/>
    <x v="3"/>
    <x v="0"/>
    <x v="23"/>
    <x v="610"/>
    <x v="481"/>
    <x v="335"/>
    <x v="415"/>
    <x v="1794"/>
    <x v="556"/>
    <x v="3"/>
    <x v="13"/>
    <x v="3"/>
    <x v="0"/>
  </r>
  <r>
    <x v="0"/>
    <x v="9"/>
    <x v="192"/>
    <x v="0"/>
    <x v="9"/>
    <x v="9"/>
    <x v="9"/>
    <x v="522"/>
    <x v="3"/>
    <x v="0"/>
    <x v="23"/>
    <x v="609"/>
    <x v="478"/>
    <x v="146"/>
    <x v="271"/>
    <x v="1154"/>
    <x v="1130"/>
    <x v="3"/>
    <x v="13"/>
    <x v="3"/>
    <x v="0"/>
  </r>
  <r>
    <x v="0"/>
    <x v="9"/>
    <x v="192"/>
    <x v="0"/>
    <x v="9"/>
    <x v="9"/>
    <x v="9"/>
    <x v="123"/>
    <x v="0"/>
    <x v="0"/>
    <x v="37"/>
    <x v="611"/>
    <x v="480"/>
    <x v="165"/>
    <x v="37"/>
    <x v="88"/>
    <x v="919"/>
    <x v="0"/>
    <x v="12"/>
    <x v="0"/>
    <x v="0"/>
  </r>
  <r>
    <x v="0"/>
    <x v="9"/>
    <x v="192"/>
    <x v="0"/>
    <x v="9"/>
    <x v="9"/>
    <x v="9"/>
    <x v="194"/>
    <x v="1"/>
    <x v="0"/>
    <x v="14"/>
    <x v="612"/>
    <x v="477"/>
    <x v="176"/>
    <x v="96"/>
    <x v="321"/>
    <x v="892"/>
    <x v="1"/>
    <x v="10"/>
    <x v="0"/>
    <x v="0"/>
  </r>
  <r>
    <x v="0"/>
    <x v="9"/>
    <x v="192"/>
    <x v="0"/>
    <x v="9"/>
    <x v="9"/>
    <x v="9"/>
    <x v="710"/>
    <x v="3"/>
    <x v="2"/>
    <x v="23"/>
    <x v="608"/>
    <x v="477"/>
    <x v="111"/>
    <x v="252"/>
    <x v="738"/>
    <x v="96"/>
    <x v="0"/>
    <x v="13"/>
    <x v="3"/>
    <x v="0"/>
  </r>
  <r>
    <x v="0"/>
    <x v="9"/>
    <x v="193"/>
    <x v="0"/>
    <x v="9"/>
    <x v="9"/>
    <x v="9"/>
    <x v="739"/>
    <x v="3"/>
    <x v="1"/>
    <x v="23"/>
    <x v="614"/>
    <x v="484"/>
    <x v="944"/>
    <x v="271"/>
    <x v="1058"/>
    <x v="813"/>
    <x v="0"/>
    <x v="13"/>
    <x v="3"/>
    <x v="0"/>
  </r>
  <r>
    <x v="0"/>
    <x v="9"/>
    <x v="193"/>
    <x v="0"/>
    <x v="9"/>
    <x v="9"/>
    <x v="9"/>
    <x v="652"/>
    <x v="3"/>
    <x v="0"/>
    <x v="23"/>
    <x v="613"/>
    <x v="483"/>
    <x v="239"/>
    <x v="415"/>
    <x v="1664"/>
    <x v="206"/>
    <x v="3"/>
    <x v="13"/>
    <x v="3"/>
    <x v="0"/>
  </r>
  <r>
    <x v="0"/>
    <x v="9"/>
    <x v="193"/>
    <x v="0"/>
    <x v="9"/>
    <x v="9"/>
    <x v="9"/>
    <x v="146"/>
    <x v="3"/>
    <x v="0"/>
    <x v="23"/>
    <x v="617"/>
    <x v="484"/>
    <x v="421"/>
    <x v="271"/>
    <x v="906"/>
    <x v="348"/>
    <x v="3"/>
    <x v="13"/>
    <x v="3"/>
    <x v="0"/>
  </r>
  <r>
    <x v="0"/>
    <x v="9"/>
    <x v="193"/>
    <x v="0"/>
    <x v="9"/>
    <x v="9"/>
    <x v="9"/>
    <x v="1388"/>
    <x v="1"/>
    <x v="4"/>
    <x v="14"/>
    <x v="615"/>
    <x v="485"/>
    <x v="95"/>
    <x v="198"/>
    <x v="553"/>
    <x v="92"/>
    <x v="0"/>
    <x v="10"/>
    <x v="1"/>
    <x v="0"/>
  </r>
  <r>
    <x v="0"/>
    <x v="9"/>
    <x v="193"/>
    <x v="0"/>
    <x v="9"/>
    <x v="9"/>
    <x v="9"/>
    <x v="1816"/>
    <x v="3"/>
    <x v="0"/>
    <x v="23"/>
    <x v="616"/>
    <x v="482"/>
    <x v="127"/>
    <x v="415"/>
    <x v="1610"/>
    <x v="111"/>
    <x v="3"/>
    <x v="13"/>
    <x v="3"/>
    <x v="0"/>
  </r>
  <r>
    <x v="0"/>
    <x v="9"/>
    <x v="194"/>
    <x v="0"/>
    <x v="9"/>
    <x v="9"/>
    <x v="9"/>
    <x v="1360"/>
    <x v="3"/>
    <x v="0"/>
    <x v="23"/>
    <x v="621"/>
    <x v="487"/>
    <x v="380"/>
    <x v="271"/>
    <x v="992"/>
    <x v="593"/>
    <x v="3"/>
    <x v="13"/>
    <x v="3"/>
    <x v="0"/>
  </r>
  <r>
    <x v="0"/>
    <x v="9"/>
    <x v="194"/>
    <x v="0"/>
    <x v="9"/>
    <x v="9"/>
    <x v="9"/>
    <x v="1278"/>
    <x v="3"/>
    <x v="0"/>
    <x v="23"/>
    <x v="622"/>
    <x v="488"/>
    <x v="160"/>
    <x v="271"/>
    <x v="832"/>
    <x v="156"/>
    <x v="3"/>
    <x v="13"/>
    <x v="3"/>
    <x v="0"/>
  </r>
  <r>
    <x v="0"/>
    <x v="9"/>
    <x v="194"/>
    <x v="0"/>
    <x v="9"/>
    <x v="9"/>
    <x v="9"/>
    <x v="132"/>
    <x v="3"/>
    <x v="0"/>
    <x v="23"/>
    <x v="618"/>
    <x v="486"/>
    <x v="1785"/>
    <x v="415"/>
    <x v="2104"/>
    <x v="1648"/>
    <x v="3"/>
    <x v="13"/>
    <x v="3"/>
    <x v="0"/>
  </r>
  <r>
    <x v="0"/>
    <x v="9"/>
    <x v="194"/>
    <x v="0"/>
    <x v="9"/>
    <x v="9"/>
    <x v="9"/>
    <x v="368"/>
    <x v="2"/>
    <x v="2"/>
    <x v="44"/>
    <x v="620"/>
    <x v="487"/>
    <x v="2112"/>
    <x v="245"/>
    <x v="2016"/>
    <x v="2153"/>
    <x v="0"/>
    <x v="10"/>
    <x v="2"/>
    <x v="0"/>
  </r>
  <r>
    <x v="0"/>
    <x v="9"/>
    <x v="195"/>
    <x v="0"/>
    <x v="10"/>
    <x v="10"/>
    <x v="10"/>
    <x v="1045"/>
    <x v="1"/>
    <x v="0"/>
    <x v="14"/>
    <x v="623"/>
    <x v="500"/>
    <x v="2196"/>
    <x v="307"/>
    <x v="2223"/>
    <x v="2204"/>
    <x v="4"/>
    <x v="10"/>
    <x v="2"/>
    <x v="0"/>
  </r>
  <r>
    <x v="0"/>
    <x v="9"/>
    <x v="195"/>
    <x v="0"/>
    <x v="9"/>
    <x v="9"/>
    <x v="9"/>
    <x v="1517"/>
    <x v="3"/>
    <x v="0"/>
    <x v="23"/>
    <x v="619"/>
    <x v="489"/>
    <x v="1535"/>
    <x v="252"/>
    <x v="1399"/>
    <x v="1806"/>
    <x v="3"/>
    <x v="13"/>
    <x v="3"/>
    <x v="0"/>
  </r>
  <r>
    <x v="0"/>
    <x v="9"/>
    <x v="195"/>
    <x v="0"/>
    <x v="10"/>
    <x v="10"/>
    <x v="10"/>
    <x v="1506"/>
    <x v="2"/>
    <x v="0"/>
    <x v="42"/>
    <x v="624"/>
    <x v="522"/>
    <x v="2195"/>
    <x v="292"/>
    <x v="2246"/>
    <x v="2216"/>
    <x v="0"/>
    <x v="10"/>
    <x v="2"/>
    <x v="0"/>
  </r>
  <r>
    <x v="0"/>
    <x v="9"/>
    <x v="195"/>
    <x v="0"/>
    <x v="9"/>
    <x v="9"/>
    <x v="9"/>
    <x v="1595"/>
    <x v="3"/>
    <x v="0"/>
    <x v="23"/>
    <x v="625"/>
    <x v="489"/>
    <x v="1714"/>
    <x v="415"/>
    <x v="2072"/>
    <x v="1521"/>
    <x v="3"/>
    <x v="13"/>
    <x v="3"/>
    <x v="0"/>
  </r>
  <r>
    <x v="0"/>
    <x v="9"/>
    <x v="196"/>
    <x v="0"/>
    <x v="9"/>
    <x v="9"/>
    <x v="9"/>
    <x v="1593"/>
    <x v="3"/>
    <x v="1"/>
    <x v="26"/>
    <x v="629"/>
    <x v="492"/>
    <x v="508"/>
    <x v="415"/>
    <x v="1923"/>
    <x v="1005"/>
    <x v="0"/>
    <x v="13"/>
    <x v="3"/>
    <x v="0"/>
  </r>
  <r>
    <x v="0"/>
    <x v="9"/>
    <x v="196"/>
    <x v="0"/>
    <x v="9"/>
    <x v="9"/>
    <x v="9"/>
    <x v="1349"/>
    <x v="1"/>
    <x v="0"/>
    <x v="14"/>
    <x v="630"/>
    <x v="490"/>
    <x v="799"/>
    <x v="282"/>
    <x v="1062"/>
    <x v="684"/>
    <x v="4"/>
    <x v="10"/>
    <x v="2"/>
    <x v="0"/>
  </r>
  <r>
    <x v="0"/>
    <x v="9"/>
    <x v="196"/>
    <x v="0"/>
    <x v="10"/>
    <x v="10"/>
    <x v="10"/>
    <x v="1230"/>
    <x v="3"/>
    <x v="2"/>
    <x v="23"/>
    <x v="627"/>
    <x v="502"/>
    <x v="2079"/>
    <x v="271"/>
    <x v="1713"/>
    <x v="2016"/>
    <x v="0"/>
    <x v="15"/>
    <x v="3"/>
    <x v="0"/>
  </r>
  <r>
    <x v="0"/>
    <x v="9"/>
    <x v="196"/>
    <x v="0"/>
    <x v="9"/>
    <x v="9"/>
    <x v="9"/>
    <x v="725"/>
    <x v="3"/>
    <x v="2"/>
    <x v="23"/>
    <x v="626"/>
    <x v="491"/>
    <x v="353"/>
    <x v="271"/>
    <x v="991"/>
    <x v="592"/>
    <x v="0"/>
    <x v="13"/>
    <x v="3"/>
    <x v="0"/>
  </r>
  <r>
    <x v="0"/>
    <x v="9"/>
    <x v="197"/>
    <x v="0"/>
    <x v="10"/>
    <x v="10"/>
    <x v="10"/>
    <x v="731"/>
    <x v="3"/>
    <x v="2"/>
    <x v="23"/>
    <x v="631"/>
    <x v="493"/>
    <x v="782"/>
    <x v="252"/>
    <x v="1013"/>
    <x v="966"/>
    <x v="0"/>
    <x v="13"/>
    <x v="3"/>
    <x v="0"/>
  </r>
  <r>
    <x v="0"/>
    <x v="9"/>
    <x v="197"/>
    <x v="0"/>
    <x v="9"/>
    <x v="9"/>
    <x v="9"/>
    <x v="161"/>
    <x v="3"/>
    <x v="1"/>
    <x v="23"/>
    <x v="628"/>
    <x v="490"/>
    <x v="780"/>
    <x v="271"/>
    <x v="1016"/>
    <x v="688"/>
    <x v="0"/>
    <x v="13"/>
    <x v="3"/>
    <x v="0"/>
  </r>
  <r>
    <x v="0"/>
    <x v="9"/>
    <x v="197"/>
    <x v="0"/>
    <x v="9"/>
    <x v="9"/>
    <x v="9"/>
    <x v="1885"/>
    <x v="3"/>
    <x v="1"/>
    <x v="23"/>
    <x v="633"/>
    <x v="491"/>
    <x v="147"/>
    <x v="415"/>
    <x v="1619"/>
    <x v="120"/>
    <x v="0"/>
    <x v="13"/>
    <x v="3"/>
    <x v="0"/>
  </r>
  <r>
    <x v="0"/>
    <x v="9"/>
    <x v="197"/>
    <x v="0"/>
    <x v="10"/>
    <x v="10"/>
    <x v="10"/>
    <x v="1855"/>
    <x v="3"/>
    <x v="2"/>
    <x v="23"/>
    <x v="632"/>
    <x v="494"/>
    <x v="285"/>
    <x v="415"/>
    <x v="1792"/>
    <x v="547"/>
    <x v="0"/>
    <x v="13"/>
    <x v="3"/>
    <x v="0"/>
  </r>
  <r>
    <x v="0"/>
    <x v="9"/>
    <x v="198"/>
    <x v="0"/>
    <x v="10"/>
    <x v="10"/>
    <x v="10"/>
    <x v="1406"/>
    <x v="1"/>
    <x v="0"/>
    <x v="14"/>
    <x v="636"/>
    <x v="493"/>
    <x v="153"/>
    <x v="257"/>
    <x v="775"/>
    <x v="145"/>
    <x v="4"/>
    <x v="10"/>
    <x v="2"/>
    <x v="0"/>
  </r>
  <r>
    <x v="0"/>
    <x v="9"/>
    <x v="198"/>
    <x v="0"/>
    <x v="10"/>
    <x v="10"/>
    <x v="10"/>
    <x v="1489"/>
    <x v="2"/>
    <x v="0"/>
    <x v="50"/>
    <x v="635"/>
    <x v="496"/>
    <x v="1726"/>
    <x v="411"/>
    <x v="2117"/>
    <x v="1737"/>
    <x v="0"/>
    <x v="10"/>
    <x v="2"/>
    <x v="0"/>
  </r>
  <r>
    <x v="0"/>
    <x v="9"/>
    <x v="198"/>
    <x v="0"/>
    <x v="10"/>
    <x v="10"/>
    <x v="10"/>
    <x v="666"/>
    <x v="1"/>
    <x v="0"/>
    <x v="14"/>
    <x v="637"/>
    <x v="498"/>
    <x v="388"/>
    <x v="191"/>
    <x v="610"/>
    <x v="340"/>
    <x v="1"/>
    <x v="10"/>
    <x v="0"/>
    <x v="0"/>
  </r>
  <r>
    <x v="0"/>
    <x v="9"/>
    <x v="198"/>
    <x v="0"/>
    <x v="10"/>
    <x v="10"/>
    <x v="10"/>
    <x v="1015"/>
    <x v="2"/>
    <x v="0"/>
    <x v="50"/>
    <x v="634"/>
    <x v="497"/>
    <x v="1822"/>
    <x v="514"/>
    <x v="2284"/>
    <x v="1800"/>
    <x v="0"/>
    <x v="13"/>
    <x v="3"/>
    <x v="0"/>
  </r>
  <r>
    <x v="0"/>
    <x v="9"/>
    <x v="199"/>
    <x v="0"/>
    <x v="10"/>
    <x v="10"/>
    <x v="10"/>
    <x v="642"/>
    <x v="3"/>
    <x v="2"/>
    <x v="23"/>
    <x v="639"/>
    <x v="495"/>
    <x v="987"/>
    <x v="271"/>
    <x v="1070"/>
    <x v="844"/>
    <x v="0"/>
    <x v="13"/>
    <x v="3"/>
    <x v="0"/>
  </r>
  <r>
    <x v="0"/>
    <x v="9"/>
    <x v="199"/>
    <x v="0"/>
    <x v="10"/>
    <x v="10"/>
    <x v="10"/>
    <x v="544"/>
    <x v="3"/>
    <x v="0"/>
    <x v="23"/>
    <x v="641"/>
    <x v="501"/>
    <x v="632"/>
    <x v="271"/>
    <x v="980"/>
    <x v="550"/>
    <x v="3"/>
    <x v="13"/>
    <x v="3"/>
    <x v="0"/>
  </r>
  <r>
    <x v="0"/>
    <x v="9"/>
    <x v="199"/>
    <x v="0"/>
    <x v="10"/>
    <x v="10"/>
    <x v="10"/>
    <x v="298"/>
    <x v="1"/>
    <x v="2"/>
    <x v="14"/>
    <x v="640"/>
    <x v="498"/>
    <x v="233"/>
    <x v="96"/>
    <x v="194"/>
    <x v="289"/>
    <x v="0"/>
    <x v="10"/>
    <x v="0"/>
    <x v="0"/>
  </r>
  <r>
    <x v="0"/>
    <x v="9"/>
    <x v="199"/>
    <x v="0"/>
    <x v="10"/>
    <x v="10"/>
    <x v="10"/>
    <x v="1454"/>
    <x v="2"/>
    <x v="2"/>
    <x v="32"/>
    <x v="638"/>
    <x v="498"/>
    <x v="2060"/>
    <x v="507"/>
    <x v="2275"/>
    <x v="1998"/>
    <x v="0"/>
    <x v="14"/>
    <x v="3"/>
    <x v="0"/>
  </r>
  <r>
    <x v="0"/>
    <x v="9"/>
    <x v="200"/>
    <x v="0"/>
    <x v="10"/>
    <x v="10"/>
    <x v="10"/>
    <x v="513"/>
    <x v="1"/>
    <x v="0"/>
    <x v="14"/>
    <x v="642"/>
    <x v="499"/>
    <x v="1361"/>
    <x v="144"/>
    <x v="724"/>
    <x v="1801"/>
    <x v="4"/>
    <x v="10"/>
    <x v="2"/>
    <x v="0"/>
  </r>
  <r>
    <x v="0"/>
    <x v="9"/>
    <x v="200"/>
    <x v="0"/>
    <x v="10"/>
    <x v="10"/>
    <x v="10"/>
    <x v="623"/>
    <x v="3"/>
    <x v="1"/>
    <x v="23"/>
    <x v="643"/>
    <x v="501"/>
    <x v="1677"/>
    <x v="271"/>
    <x v="1341"/>
    <x v="1595"/>
    <x v="0"/>
    <x v="13"/>
    <x v="3"/>
    <x v="0"/>
  </r>
  <r>
    <x v="0"/>
    <x v="9"/>
    <x v="201"/>
    <x v="0"/>
    <x v="10"/>
    <x v="10"/>
    <x v="10"/>
    <x v="598"/>
    <x v="1"/>
    <x v="0"/>
    <x v="14"/>
    <x v="647"/>
    <x v="508"/>
    <x v="354"/>
    <x v="96"/>
    <x v="199"/>
    <x v="314"/>
    <x v="2"/>
    <x v="10"/>
    <x v="1"/>
    <x v="0"/>
  </r>
  <r>
    <x v="0"/>
    <x v="9"/>
    <x v="201"/>
    <x v="0"/>
    <x v="10"/>
    <x v="10"/>
    <x v="10"/>
    <x v="551"/>
    <x v="1"/>
    <x v="0"/>
    <x v="14"/>
    <x v="649"/>
    <x v="508"/>
    <x v="677"/>
    <x v="96"/>
    <x v="259"/>
    <x v="573"/>
    <x v="1"/>
    <x v="10"/>
    <x v="0"/>
    <x v="0"/>
  </r>
  <r>
    <x v="0"/>
    <x v="9"/>
    <x v="201"/>
    <x v="0"/>
    <x v="10"/>
    <x v="10"/>
    <x v="10"/>
    <x v="388"/>
    <x v="1"/>
    <x v="1"/>
    <x v="14"/>
    <x v="644"/>
    <x v="506"/>
    <x v="468"/>
    <x v="150"/>
    <x v="544"/>
    <x v="955"/>
    <x v="0"/>
    <x v="10"/>
    <x v="2"/>
    <x v="0"/>
  </r>
  <r>
    <x v="0"/>
    <x v="9"/>
    <x v="201"/>
    <x v="0"/>
    <x v="10"/>
    <x v="10"/>
    <x v="10"/>
    <x v="359"/>
    <x v="3"/>
    <x v="2"/>
    <x v="23"/>
    <x v="645"/>
    <x v="508"/>
    <x v="656"/>
    <x v="271"/>
    <x v="1289"/>
    <x v="1487"/>
    <x v="0"/>
    <x v="13"/>
    <x v="3"/>
    <x v="0"/>
  </r>
  <r>
    <x v="0"/>
    <x v="9"/>
    <x v="201"/>
    <x v="0"/>
    <x v="10"/>
    <x v="10"/>
    <x v="10"/>
    <x v="1940"/>
    <x v="3"/>
    <x v="2"/>
    <x v="23"/>
    <x v="650"/>
    <x v="507"/>
    <x v="82"/>
    <x v="415"/>
    <x v="1542"/>
    <x v="75"/>
    <x v="0"/>
    <x v="13"/>
    <x v="3"/>
    <x v="0"/>
  </r>
  <r>
    <x v="0"/>
    <x v="9"/>
    <x v="201"/>
    <x v="0"/>
    <x v="10"/>
    <x v="10"/>
    <x v="10"/>
    <x v="1991"/>
    <x v="3"/>
    <x v="1"/>
    <x v="23"/>
    <x v="646"/>
    <x v="504"/>
    <x v="198"/>
    <x v="415"/>
    <x v="1680"/>
    <x v="238"/>
    <x v="0"/>
    <x v="13"/>
    <x v="3"/>
    <x v="0"/>
  </r>
  <r>
    <x v="0"/>
    <x v="9"/>
    <x v="202"/>
    <x v="0"/>
    <x v="10"/>
    <x v="10"/>
    <x v="10"/>
    <x v="1562"/>
    <x v="1"/>
    <x v="0"/>
    <x v="14"/>
    <x v="653"/>
    <x v="511"/>
    <x v="264"/>
    <x v="333"/>
    <x v="1239"/>
    <x v="234"/>
    <x v="4"/>
    <x v="10"/>
    <x v="2"/>
    <x v="0"/>
  </r>
  <r>
    <x v="0"/>
    <x v="9"/>
    <x v="202"/>
    <x v="0"/>
    <x v="10"/>
    <x v="10"/>
    <x v="10"/>
    <x v="1647"/>
    <x v="1"/>
    <x v="2"/>
    <x v="37"/>
    <x v="655"/>
    <x v="507"/>
    <x v="499"/>
    <x v="345"/>
    <x v="1364"/>
    <x v="423"/>
    <x v="0"/>
    <x v="10"/>
    <x v="2"/>
    <x v="0"/>
  </r>
  <r>
    <x v="0"/>
    <x v="9"/>
    <x v="202"/>
    <x v="0"/>
    <x v="10"/>
    <x v="10"/>
    <x v="10"/>
    <x v="243"/>
    <x v="3"/>
    <x v="0"/>
    <x v="23"/>
    <x v="648"/>
    <x v="506"/>
    <x v="76"/>
    <x v="271"/>
    <x v="745"/>
    <x v="69"/>
    <x v="3"/>
    <x v="13"/>
    <x v="3"/>
    <x v="0"/>
  </r>
  <r>
    <x v="0"/>
    <x v="9"/>
    <x v="202"/>
    <x v="0"/>
    <x v="10"/>
    <x v="10"/>
    <x v="10"/>
    <x v="1"/>
    <x v="0"/>
    <x v="0"/>
    <x v="37"/>
    <x v="654"/>
    <x v="503"/>
    <x v="124"/>
    <x v="37"/>
    <x v="59"/>
    <x v="112"/>
    <x v="0"/>
    <x v="10"/>
    <x v="0"/>
    <x v="0"/>
  </r>
  <r>
    <x v="0"/>
    <x v="9"/>
    <x v="202"/>
    <x v="0"/>
    <x v="10"/>
    <x v="10"/>
    <x v="10"/>
    <x v="705"/>
    <x v="1"/>
    <x v="4"/>
    <x v="13"/>
    <x v="651"/>
    <x v="505"/>
    <x v="137"/>
    <x v="71"/>
    <x v="135"/>
    <x v="119"/>
    <x v="0"/>
    <x v="10"/>
    <x v="0"/>
    <x v="0"/>
  </r>
  <r>
    <x v="0"/>
    <x v="9"/>
    <x v="203"/>
    <x v="0"/>
    <x v="10"/>
    <x v="10"/>
    <x v="10"/>
    <x v="1012"/>
    <x v="3"/>
    <x v="1"/>
    <x v="23"/>
    <x v="657"/>
    <x v="515"/>
    <x v="372"/>
    <x v="271"/>
    <x v="886"/>
    <x v="304"/>
    <x v="0"/>
    <x v="13"/>
    <x v="3"/>
    <x v="0"/>
  </r>
  <r>
    <x v="0"/>
    <x v="9"/>
    <x v="203"/>
    <x v="0"/>
    <x v="10"/>
    <x v="10"/>
    <x v="10"/>
    <x v="991"/>
    <x v="1"/>
    <x v="0"/>
    <x v="14"/>
    <x v="652"/>
    <x v="509"/>
    <x v="241"/>
    <x v="259"/>
    <x v="801"/>
    <x v="214"/>
    <x v="4"/>
    <x v="10"/>
    <x v="2"/>
    <x v="0"/>
  </r>
  <r>
    <x v="0"/>
    <x v="9"/>
    <x v="203"/>
    <x v="0"/>
    <x v="10"/>
    <x v="10"/>
    <x v="10"/>
    <x v="1693"/>
    <x v="3"/>
    <x v="0"/>
    <x v="23"/>
    <x v="656"/>
    <x v="513"/>
    <x v="66"/>
    <x v="415"/>
    <x v="1515"/>
    <x v="59"/>
    <x v="3"/>
    <x v="13"/>
    <x v="3"/>
    <x v="0"/>
  </r>
  <r>
    <x v="0"/>
    <x v="9"/>
    <x v="203"/>
    <x v="0"/>
    <x v="10"/>
    <x v="10"/>
    <x v="10"/>
    <x v="2063"/>
    <x v="1"/>
    <x v="0"/>
    <x v="14"/>
    <x v="659"/>
    <x v="510"/>
    <x v="131"/>
    <x v="399"/>
    <x v="1747"/>
    <x v="659"/>
    <x v="4"/>
    <x v="11"/>
    <x v="2"/>
    <x v="0"/>
  </r>
  <r>
    <x v="0"/>
    <x v="9"/>
    <x v="203"/>
    <x v="0"/>
    <x v="10"/>
    <x v="10"/>
    <x v="10"/>
    <x v="1098"/>
    <x v="3"/>
    <x v="0"/>
    <x v="14"/>
    <x v="656"/>
    <x v="513"/>
    <x v="339"/>
    <x v="252"/>
    <x v="805"/>
    <x v="287"/>
    <x v="3"/>
    <x v="13"/>
    <x v="3"/>
    <x v="0"/>
  </r>
  <r>
    <x v="0"/>
    <x v="9"/>
    <x v="203"/>
    <x v="0"/>
    <x v="10"/>
    <x v="10"/>
    <x v="10"/>
    <x v="2122"/>
    <x v="2"/>
    <x v="1"/>
    <x v="44"/>
    <x v="658"/>
    <x v="516"/>
    <x v="1614"/>
    <x v="487"/>
    <x v="2225"/>
    <x v="1560"/>
    <x v="0"/>
    <x v="10"/>
    <x v="2"/>
    <x v="0"/>
  </r>
  <r>
    <x v="0"/>
    <x v="10"/>
    <x v="204"/>
    <x v="0"/>
    <x v="10"/>
    <x v="10"/>
    <x v="10"/>
    <x v="2096"/>
    <x v="1"/>
    <x v="0"/>
    <x v="23"/>
    <x v="663"/>
    <x v="513"/>
    <x v="181"/>
    <x v="328"/>
    <x v="1186"/>
    <x v="154"/>
    <x v="4"/>
    <x v="10"/>
    <x v="2"/>
    <x v="0"/>
  </r>
  <r>
    <x v="0"/>
    <x v="10"/>
    <x v="204"/>
    <x v="0"/>
    <x v="10"/>
    <x v="10"/>
    <x v="10"/>
    <x v="1057"/>
    <x v="1"/>
    <x v="0"/>
    <x v="14"/>
    <x v="664"/>
    <x v="518"/>
    <x v="1829"/>
    <x v="150"/>
    <x v="758"/>
    <x v="1870"/>
    <x v="4"/>
    <x v="10"/>
    <x v="2"/>
    <x v="0"/>
  </r>
  <r>
    <x v="0"/>
    <x v="10"/>
    <x v="204"/>
    <x v="0"/>
    <x v="10"/>
    <x v="10"/>
    <x v="10"/>
    <x v="1241"/>
    <x v="3"/>
    <x v="0"/>
    <x v="23"/>
    <x v="662"/>
    <x v="509"/>
    <x v="77"/>
    <x v="252"/>
    <x v="708"/>
    <x v="67"/>
    <x v="3"/>
    <x v="13"/>
    <x v="3"/>
    <x v="0"/>
  </r>
  <r>
    <x v="0"/>
    <x v="10"/>
    <x v="204"/>
    <x v="0"/>
    <x v="10"/>
    <x v="10"/>
    <x v="10"/>
    <x v="81"/>
    <x v="1"/>
    <x v="0"/>
    <x v="14"/>
    <x v="661"/>
    <x v="512"/>
    <x v="1665"/>
    <x v="72"/>
    <x v="684"/>
    <x v="2026"/>
    <x v="1"/>
    <x v="10"/>
    <x v="0"/>
    <x v="0"/>
  </r>
  <r>
    <x v="0"/>
    <x v="10"/>
    <x v="204"/>
    <x v="0"/>
    <x v="10"/>
    <x v="10"/>
    <x v="10"/>
    <x v="169"/>
    <x v="1"/>
    <x v="2"/>
    <x v="14"/>
    <x v="660"/>
    <x v="514"/>
    <x v="1635"/>
    <x v="96"/>
    <x v="497"/>
    <x v="1488"/>
    <x v="0"/>
    <x v="10"/>
    <x v="0"/>
    <x v="0"/>
  </r>
  <r>
    <x v="0"/>
    <x v="10"/>
    <x v="204"/>
    <x v="0"/>
    <x v="10"/>
    <x v="10"/>
    <x v="10"/>
    <x v="489"/>
    <x v="3"/>
    <x v="2"/>
    <x v="23"/>
    <x v="656"/>
    <x v="514"/>
    <x v="1682"/>
    <x v="415"/>
    <x v="2078"/>
    <x v="1549"/>
    <x v="0"/>
    <x v="14"/>
    <x v="3"/>
    <x v="0"/>
  </r>
  <r>
    <x v="0"/>
    <x v="10"/>
    <x v="205"/>
    <x v="0"/>
    <x v="10"/>
    <x v="10"/>
    <x v="10"/>
    <x v="1009"/>
    <x v="3"/>
    <x v="2"/>
    <x v="23"/>
    <x v="665"/>
    <x v="521"/>
    <x v="854"/>
    <x v="252"/>
    <x v="940"/>
    <x v="748"/>
    <x v="0"/>
    <x v="13"/>
    <x v="3"/>
    <x v="0"/>
  </r>
  <r>
    <x v="0"/>
    <x v="10"/>
    <x v="205"/>
    <x v="0"/>
    <x v="10"/>
    <x v="10"/>
    <x v="10"/>
    <x v="843"/>
    <x v="1"/>
    <x v="0"/>
    <x v="14"/>
    <x v="666"/>
    <x v="519"/>
    <x v="1224"/>
    <x v="236"/>
    <x v="984"/>
    <x v="1068"/>
    <x v="4"/>
    <x v="10"/>
    <x v="2"/>
    <x v="0"/>
  </r>
  <r>
    <x v="0"/>
    <x v="10"/>
    <x v="206"/>
    <x v="0"/>
    <x v="10"/>
    <x v="10"/>
    <x v="10"/>
    <x v="942"/>
    <x v="1"/>
    <x v="2"/>
    <x v="14"/>
    <x v="667"/>
    <x v="524"/>
    <x v="1134"/>
    <x v="205"/>
    <x v="1245"/>
    <x v="1954"/>
    <x v="0"/>
    <x v="10"/>
    <x v="0"/>
    <x v="0"/>
  </r>
  <r>
    <x v="0"/>
    <x v="10"/>
    <x v="206"/>
    <x v="0"/>
    <x v="10"/>
    <x v="10"/>
    <x v="10"/>
    <x v="740"/>
    <x v="1"/>
    <x v="2"/>
    <x v="2"/>
    <x v="668"/>
    <x v="525"/>
    <x v="908"/>
    <x v="96"/>
    <x v="435"/>
    <x v="1274"/>
    <x v="0"/>
    <x v="10"/>
    <x v="0"/>
    <x v="0"/>
  </r>
  <r>
    <x v="0"/>
    <x v="10"/>
    <x v="206"/>
    <x v="0"/>
    <x v="10"/>
    <x v="10"/>
    <x v="10"/>
    <x v="1286"/>
    <x v="3"/>
    <x v="4"/>
    <x v="23"/>
    <x v="672"/>
    <x v="525"/>
    <x v="895"/>
    <x v="271"/>
    <x v="1125"/>
    <x v="1037"/>
    <x v="0"/>
    <x v="13"/>
    <x v="3"/>
    <x v="0"/>
  </r>
  <r>
    <x v="0"/>
    <x v="10"/>
    <x v="206"/>
    <x v="0"/>
    <x v="10"/>
    <x v="10"/>
    <x v="10"/>
    <x v="2039"/>
    <x v="1"/>
    <x v="0"/>
    <x v="21"/>
    <x v="670"/>
    <x v="520"/>
    <x v="408"/>
    <x v="431"/>
    <x v="1899"/>
    <x v="450"/>
    <x v="4"/>
    <x v="11"/>
    <x v="2"/>
    <x v="0"/>
  </r>
  <r>
    <x v="0"/>
    <x v="10"/>
    <x v="206"/>
    <x v="0"/>
    <x v="10"/>
    <x v="10"/>
    <x v="10"/>
    <x v="1937"/>
    <x v="2"/>
    <x v="5"/>
    <x v="44"/>
    <x v="669"/>
    <x v="528"/>
    <x v="1967"/>
    <x v="320"/>
    <x v="1961"/>
    <x v="1978"/>
    <x v="0"/>
    <x v="10"/>
    <x v="2"/>
    <x v="0"/>
  </r>
  <r>
    <x v="0"/>
    <x v="10"/>
    <x v="206"/>
    <x v="0"/>
    <x v="10"/>
    <x v="10"/>
    <x v="10"/>
    <x v="2110"/>
    <x v="1"/>
    <x v="2"/>
    <x v="14"/>
    <x v="671"/>
    <x v="526"/>
    <x v="317"/>
    <x v="328"/>
    <x v="1240"/>
    <x v="280"/>
    <x v="0"/>
    <x v="10"/>
    <x v="2"/>
    <x v="0"/>
  </r>
  <r>
    <x v="0"/>
    <x v="10"/>
    <x v="207"/>
    <x v="0"/>
    <x v="10"/>
    <x v="10"/>
    <x v="10"/>
    <x v="1871"/>
    <x v="3"/>
    <x v="2"/>
    <x v="23"/>
    <x v="675"/>
    <x v="528"/>
    <x v="243"/>
    <x v="396"/>
    <x v="1592"/>
    <x v="199"/>
    <x v="0"/>
    <x v="13"/>
    <x v="3"/>
    <x v="0"/>
  </r>
  <r>
    <x v="0"/>
    <x v="10"/>
    <x v="207"/>
    <x v="0"/>
    <x v="10"/>
    <x v="10"/>
    <x v="10"/>
    <x v="1464"/>
    <x v="1"/>
    <x v="1"/>
    <x v="14"/>
    <x v="674"/>
    <x v="523"/>
    <x v="621"/>
    <x v="262"/>
    <x v="871"/>
    <x v="376"/>
    <x v="0"/>
    <x v="10"/>
    <x v="1"/>
    <x v="0"/>
  </r>
  <r>
    <x v="0"/>
    <x v="10"/>
    <x v="207"/>
    <x v="0"/>
    <x v="10"/>
    <x v="10"/>
    <x v="10"/>
    <x v="876"/>
    <x v="3"/>
    <x v="2"/>
    <x v="23"/>
    <x v="673"/>
    <x v="524"/>
    <x v="303"/>
    <x v="271"/>
    <x v="1128"/>
    <x v="1041"/>
    <x v="0"/>
    <x v="13"/>
    <x v="3"/>
    <x v="0"/>
  </r>
  <r>
    <x v="0"/>
    <x v="10"/>
    <x v="208"/>
    <x v="0"/>
    <x v="10"/>
    <x v="10"/>
    <x v="10"/>
    <x v="948"/>
    <x v="1"/>
    <x v="2"/>
    <x v="14"/>
    <x v="677"/>
    <x v="532"/>
    <x v="271"/>
    <x v="71"/>
    <x v="152"/>
    <x v="237"/>
    <x v="0"/>
    <x v="11"/>
    <x v="0"/>
    <x v="0"/>
  </r>
  <r>
    <x v="0"/>
    <x v="10"/>
    <x v="208"/>
    <x v="0"/>
    <x v="10"/>
    <x v="10"/>
    <x v="10"/>
    <x v="961"/>
    <x v="2"/>
    <x v="2"/>
    <x v="50"/>
    <x v="676"/>
    <x v="527"/>
    <x v="1790"/>
    <x v="281"/>
    <x v="1804"/>
    <x v="2033"/>
    <x v="0"/>
    <x v="10"/>
    <x v="1"/>
    <x v="0"/>
  </r>
  <r>
    <x v="0"/>
    <x v="10"/>
    <x v="208"/>
    <x v="0"/>
    <x v="10"/>
    <x v="10"/>
    <x v="10"/>
    <x v="984"/>
    <x v="1"/>
    <x v="4"/>
    <x v="37"/>
    <x v="680"/>
    <x v="527"/>
    <x v="438"/>
    <x v="202"/>
    <x v="678"/>
    <x v="634"/>
    <x v="0"/>
    <x v="10"/>
    <x v="1"/>
    <x v="0"/>
  </r>
  <r>
    <x v="0"/>
    <x v="10"/>
    <x v="208"/>
    <x v="0"/>
    <x v="10"/>
    <x v="10"/>
    <x v="10"/>
    <x v="397"/>
    <x v="1"/>
    <x v="0"/>
    <x v="14"/>
    <x v="677"/>
    <x v="532"/>
    <x v="259"/>
    <x v="96"/>
    <x v="304"/>
    <x v="780"/>
    <x v="1"/>
    <x v="10"/>
    <x v="0"/>
    <x v="0"/>
  </r>
  <r>
    <x v="0"/>
    <x v="10"/>
    <x v="208"/>
    <x v="0"/>
    <x v="10"/>
    <x v="10"/>
    <x v="10"/>
    <x v="333"/>
    <x v="3"/>
    <x v="2"/>
    <x v="23"/>
    <x v="679"/>
    <x v="533"/>
    <x v="133"/>
    <x v="246"/>
    <x v="748"/>
    <x v="130"/>
    <x v="0"/>
    <x v="14"/>
    <x v="3"/>
    <x v="0"/>
  </r>
  <r>
    <x v="0"/>
    <x v="10"/>
    <x v="208"/>
    <x v="0"/>
    <x v="10"/>
    <x v="10"/>
    <x v="10"/>
    <x v="1480"/>
    <x v="3"/>
    <x v="0"/>
    <x v="23"/>
    <x v="678"/>
    <x v="530"/>
    <x v="915"/>
    <x v="252"/>
    <x v="963"/>
    <x v="809"/>
    <x v="3"/>
    <x v="13"/>
    <x v="3"/>
    <x v="0"/>
  </r>
  <r>
    <x v="0"/>
    <x v="10"/>
    <x v="209"/>
    <x v="0"/>
    <x v="10"/>
    <x v="10"/>
    <x v="10"/>
    <x v="1640"/>
    <x v="1"/>
    <x v="2"/>
    <x v="14"/>
    <x v="681"/>
    <x v="529"/>
    <x v="1647"/>
    <x v="356"/>
    <x v="1690"/>
    <x v="1504"/>
    <x v="0"/>
    <x v="10"/>
    <x v="2"/>
    <x v="0"/>
  </r>
  <r>
    <x v="0"/>
    <x v="10"/>
    <x v="209"/>
    <x v="0"/>
    <x v="10"/>
    <x v="10"/>
    <x v="10"/>
    <x v="398"/>
    <x v="1"/>
    <x v="0"/>
    <x v="14"/>
    <x v="682"/>
    <x v="531"/>
    <x v="1594"/>
    <x v="110"/>
    <x v="592"/>
    <x v="1741"/>
    <x v="1"/>
    <x v="10"/>
    <x v="0"/>
    <x v="0"/>
  </r>
  <r>
    <x v="0"/>
    <x v="10"/>
    <x v="210"/>
    <x v="0"/>
    <x v="10"/>
    <x v="10"/>
    <x v="10"/>
    <x v="2046"/>
    <x v="3"/>
    <x v="2"/>
    <x v="23"/>
    <x v="684"/>
    <x v="534"/>
    <x v="1439"/>
    <x v="396"/>
    <x v="1933"/>
    <x v="1270"/>
    <x v="0"/>
    <x v="13"/>
    <x v="3"/>
    <x v="0"/>
  </r>
  <r>
    <x v="0"/>
    <x v="10"/>
    <x v="210"/>
    <x v="0"/>
    <x v="10"/>
    <x v="10"/>
    <x v="10"/>
    <x v="1419"/>
    <x v="3"/>
    <x v="1"/>
    <x v="23"/>
    <x v="683"/>
    <x v="535"/>
    <x v="1429"/>
    <x v="252"/>
    <x v="1131"/>
    <x v="1281"/>
    <x v="0"/>
    <x v="14"/>
    <x v="3"/>
    <x v="0"/>
  </r>
  <r>
    <x v="0"/>
    <x v="10"/>
    <x v="211"/>
    <x v="0"/>
    <x v="10"/>
    <x v="10"/>
    <x v="10"/>
    <x v="1557"/>
    <x v="3"/>
    <x v="0"/>
    <x v="23"/>
    <x v="686"/>
    <x v="537"/>
    <x v="730"/>
    <x v="389"/>
    <x v="1643"/>
    <x v="578"/>
    <x v="3"/>
    <x v="13"/>
    <x v="3"/>
    <x v="0"/>
  </r>
  <r>
    <x v="0"/>
    <x v="10"/>
    <x v="211"/>
    <x v="0"/>
    <x v="10"/>
    <x v="10"/>
    <x v="10"/>
    <x v="1771"/>
    <x v="1"/>
    <x v="0"/>
    <x v="14"/>
    <x v="687"/>
    <x v="540"/>
    <x v="318"/>
    <x v="326"/>
    <x v="1225"/>
    <x v="273"/>
    <x v="4"/>
    <x v="10"/>
    <x v="2"/>
    <x v="0"/>
  </r>
  <r>
    <x v="0"/>
    <x v="10"/>
    <x v="211"/>
    <x v="0"/>
    <x v="10"/>
    <x v="10"/>
    <x v="10"/>
    <x v="326"/>
    <x v="1"/>
    <x v="0"/>
    <x v="14"/>
    <x v="688"/>
    <x v="538"/>
    <x v="570"/>
    <x v="259"/>
    <x v="1087"/>
    <x v="1126"/>
    <x v="4"/>
    <x v="10"/>
    <x v="2"/>
    <x v="0"/>
  </r>
  <r>
    <x v="0"/>
    <x v="10"/>
    <x v="211"/>
    <x v="0"/>
    <x v="10"/>
    <x v="10"/>
    <x v="10"/>
    <x v="585"/>
    <x v="3"/>
    <x v="2"/>
    <x v="23"/>
    <x v="685"/>
    <x v="540"/>
    <x v="831"/>
    <x v="271"/>
    <x v="1026"/>
    <x v="718"/>
    <x v="0"/>
    <x v="13"/>
    <x v="3"/>
    <x v="0"/>
  </r>
  <r>
    <x v="0"/>
    <x v="10"/>
    <x v="212"/>
    <x v="0"/>
    <x v="10"/>
    <x v="10"/>
    <x v="10"/>
    <x v="927"/>
    <x v="1"/>
    <x v="4"/>
    <x v="14"/>
    <x v="692"/>
    <x v="539"/>
    <x v="183"/>
    <x v="250"/>
    <x v="759"/>
    <x v="155"/>
    <x v="0"/>
    <x v="10"/>
    <x v="2"/>
    <x v="0"/>
  </r>
  <r>
    <x v="0"/>
    <x v="10"/>
    <x v="212"/>
    <x v="0"/>
    <x v="10"/>
    <x v="10"/>
    <x v="10"/>
    <x v="167"/>
    <x v="3"/>
    <x v="0"/>
    <x v="22"/>
    <x v="693"/>
    <x v="540"/>
    <x v="59"/>
    <x v="271"/>
    <x v="723"/>
    <x v="53"/>
    <x v="3"/>
    <x v="13"/>
    <x v="3"/>
    <x v="0"/>
  </r>
  <r>
    <x v="0"/>
    <x v="10"/>
    <x v="212"/>
    <x v="0"/>
    <x v="10"/>
    <x v="10"/>
    <x v="10"/>
    <x v="250"/>
    <x v="2"/>
    <x v="0"/>
    <x v="44"/>
    <x v="689"/>
    <x v="541"/>
    <x v="1827"/>
    <x v="59"/>
    <x v="523"/>
    <x v="1924"/>
    <x v="0"/>
    <x v="11"/>
    <x v="0"/>
    <x v="0"/>
  </r>
  <r>
    <x v="0"/>
    <x v="10"/>
    <x v="212"/>
    <x v="0"/>
    <x v="10"/>
    <x v="10"/>
    <x v="10"/>
    <x v="1726"/>
    <x v="1"/>
    <x v="0"/>
    <x v="14"/>
    <x v="691"/>
    <x v="541"/>
    <x v="294"/>
    <x v="333"/>
    <x v="1248"/>
    <x v="266"/>
    <x v="4"/>
    <x v="10"/>
    <x v="2"/>
    <x v="0"/>
  </r>
  <r>
    <x v="0"/>
    <x v="10"/>
    <x v="212"/>
    <x v="0"/>
    <x v="10"/>
    <x v="10"/>
    <x v="10"/>
    <x v="1847"/>
    <x v="3"/>
    <x v="0"/>
    <x v="23"/>
    <x v="690"/>
    <x v="536"/>
    <x v="136"/>
    <x v="415"/>
    <x v="1613"/>
    <x v="115"/>
    <x v="3"/>
    <x v="13"/>
    <x v="3"/>
    <x v="0"/>
  </r>
  <r>
    <x v="0"/>
    <x v="10"/>
    <x v="213"/>
    <x v="0"/>
    <x v="10"/>
    <x v="10"/>
    <x v="10"/>
    <x v="1999"/>
    <x v="3"/>
    <x v="0"/>
    <x v="34"/>
    <x v="696"/>
    <x v="546"/>
    <x v="1288"/>
    <x v="528"/>
    <x v="2300"/>
    <x v="1740"/>
    <x v="3"/>
    <x v="13"/>
    <x v="3"/>
    <x v="0"/>
  </r>
  <r>
    <x v="0"/>
    <x v="10"/>
    <x v="213"/>
    <x v="0"/>
    <x v="10"/>
    <x v="10"/>
    <x v="10"/>
    <x v="1982"/>
    <x v="3"/>
    <x v="2"/>
    <x v="23"/>
    <x v="697"/>
    <x v="543"/>
    <x v="892"/>
    <x v="396"/>
    <x v="1930"/>
    <x v="1257"/>
    <x v="0"/>
    <x v="13"/>
    <x v="3"/>
    <x v="0"/>
  </r>
  <r>
    <x v="0"/>
    <x v="10"/>
    <x v="213"/>
    <x v="0"/>
    <x v="10"/>
    <x v="10"/>
    <x v="10"/>
    <x v="1764"/>
    <x v="1"/>
    <x v="0"/>
    <x v="14"/>
    <x v="695"/>
    <x v="543"/>
    <x v="190"/>
    <x v="326"/>
    <x v="1198"/>
    <x v="196"/>
    <x v="4"/>
    <x v="10"/>
    <x v="2"/>
    <x v="0"/>
  </r>
  <r>
    <x v="0"/>
    <x v="10"/>
    <x v="213"/>
    <x v="0"/>
    <x v="10"/>
    <x v="10"/>
    <x v="10"/>
    <x v="1663"/>
    <x v="3"/>
    <x v="0"/>
    <x v="23"/>
    <x v="694"/>
    <x v="541"/>
    <x v="213"/>
    <x v="415"/>
    <x v="1733"/>
    <x v="387"/>
    <x v="3"/>
    <x v="13"/>
    <x v="3"/>
    <x v="0"/>
  </r>
  <r>
    <x v="0"/>
    <x v="10"/>
    <x v="213"/>
    <x v="0"/>
    <x v="10"/>
    <x v="10"/>
    <x v="10"/>
    <x v="355"/>
    <x v="0"/>
    <x v="1"/>
    <x v="37"/>
    <x v="698"/>
    <x v="545"/>
    <x v="2002"/>
    <x v="26"/>
    <x v="180"/>
    <x v="1879"/>
    <x v="0"/>
    <x v="11"/>
    <x v="0"/>
    <x v="0"/>
  </r>
  <r>
    <x v="0"/>
    <x v="10"/>
    <x v="214"/>
    <x v="0"/>
    <x v="10"/>
    <x v="10"/>
    <x v="10"/>
    <x v="1460"/>
    <x v="2"/>
    <x v="0"/>
    <x v="50"/>
    <x v="701"/>
    <x v="550"/>
    <x v="2164"/>
    <x v="330"/>
    <x v="2154"/>
    <x v="2118"/>
    <x v="0"/>
    <x v="10"/>
    <x v="1"/>
    <x v="0"/>
  </r>
  <r>
    <x v="0"/>
    <x v="10"/>
    <x v="214"/>
    <x v="0"/>
    <x v="10"/>
    <x v="10"/>
    <x v="10"/>
    <x v="1447"/>
    <x v="3"/>
    <x v="4"/>
    <x v="23"/>
    <x v="699"/>
    <x v="544"/>
    <x v="930"/>
    <x v="415"/>
    <x v="1870"/>
    <x v="805"/>
    <x v="0"/>
    <x v="13"/>
    <x v="3"/>
    <x v="0"/>
  </r>
  <r>
    <x v="0"/>
    <x v="10"/>
    <x v="214"/>
    <x v="0"/>
    <x v="10"/>
    <x v="10"/>
    <x v="10"/>
    <x v="1418"/>
    <x v="2"/>
    <x v="0"/>
    <x v="50"/>
    <x v="700"/>
    <x v="542"/>
    <x v="2116"/>
    <x v="175"/>
    <x v="1789"/>
    <x v="2177"/>
    <x v="0"/>
    <x v="10"/>
    <x v="2"/>
    <x v="0"/>
  </r>
  <r>
    <x v="0"/>
    <x v="10"/>
    <x v="215"/>
    <x v="0"/>
    <x v="10"/>
    <x v="10"/>
    <x v="10"/>
    <x v="154"/>
    <x v="1"/>
    <x v="0"/>
    <x v="14"/>
    <x v="702"/>
    <x v="547"/>
    <x v="1577"/>
    <x v="96"/>
    <x v="551"/>
    <x v="1723"/>
    <x v="1"/>
    <x v="10"/>
    <x v="0"/>
    <x v="0"/>
  </r>
  <r>
    <x v="0"/>
    <x v="10"/>
    <x v="215"/>
    <x v="0"/>
    <x v="10"/>
    <x v="10"/>
    <x v="10"/>
    <x v="547"/>
    <x v="3"/>
    <x v="2"/>
    <x v="23"/>
    <x v="703"/>
    <x v="548"/>
    <x v="1517"/>
    <x v="271"/>
    <x v="1420"/>
    <x v="1728"/>
    <x v="0"/>
    <x v="13"/>
    <x v="3"/>
    <x v="0"/>
  </r>
  <r>
    <x v="0"/>
    <x v="10"/>
    <x v="216"/>
    <x v="0"/>
    <x v="10"/>
    <x v="10"/>
    <x v="10"/>
    <x v="531"/>
    <x v="3"/>
    <x v="0"/>
    <x v="23"/>
    <x v="707"/>
    <x v="550"/>
    <x v="1023"/>
    <x v="271"/>
    <x v="1082"/>
    <x v="880"/>
    <x v="3"/>
    <x v="13"/>
    <x v="3"/>
    <x v="0"/>
  </r>
  <r>
    <x v="0"/>
    <x v="10"/>
    <x v="217"/>
    <x v="0"/>
    <x v="10"/>
    <x v="10"/>
    <x v="10"/>
    <x v="765"/>
    <x v="1"/>
    <x v="3"/>
    <x v="37"/>
    <x v="705"/>
    <x v="551"/>
    <x v="1907"/>
    <x v="64"/>
    <x v="512"/>
    <x v="1791"/>
    <x v="0"/>
    <x v="10"/>
    <x v="0"/>
    <x v="0"/>
  </r>
  <r>
    <x v="0"/>
    <x v="10"/>
    <x v="217"/>
    <x v="0"/>
    <x v="10"/>
    <x v="10"/>
    <x v="10"/>
    <x v="702"/>
    <x v="3"/>
    <x v="0"/>
    <x v="14"/>
    <x v="706"/>
    <x v="549"/>
    <x v="934"/>
    <x v="415"/>
    <x v="1871"/>
    <x v="807"/>
    <x v="3"/>
    <x v="13"/>
    <x v="3"/>
    <x v="0"/>
  </r>
  <r>
    <x v="0"/>
    <x v="10"/>
    <x v="217"/>
    <x v="0"/>
    <x v="10"/>
    <x v="10"/>
    <x v="10"/>
    <x v="928"/>
    <x v="2"/>
    <x v="0"/>
    <x v="50"/>
    <x v="704"/>
    <x v="549"/>
    <x v="1976"/>
    <x v="449"/>
    <x v="2220"/>
    <x v="2114"/>
    <x v="0"/>
    <x v="10"/>
    <x v="2"/>
    <x v="0"/>
  </r>
  <r>
    <x v="0"/>
    <x v="10"/>
    <x v="217"/>
    <x v="0"/>
    <x v="10"/>
    <x v="10"/>
    <x v="10"/>
    <x v="190"/>
    <x v="1"/>
    <x v="0"/>
    <x v="14"/>
    <x v="708"/>
    <x v="551"/>
    <x v="1058"/>
    <x v="96"/>
    <x v="466"/>
    <x v="1374"/>
    <x v="1"/>
    <x v="10"/>
    <x v="0"/>
    <x v="0"/>
  </r>
  <r>
    <x v="0"/>
    <x v="10"/>
    <x v="217"/>
    <x v="0"/>
    <x v="10"/>
    <x v="10"/>
    <x v="10"/>
    <x v="2030"/>
    <x v="3"/>
    <x v="2"/>
    <x v="23"/>
    <x v="709"/>
    <x v="553"/>
    <x v="776"/>
    <x v="415"/>
    <x v="1834"/>
    <x v="664"/>
    <x v="0"/>
    <x v="13"/>
    <x v="3"/>
    <x v="0"/>
  </r>
  <r>
    <x v="0"/>
    <x v="10"/>
    <x v="218"/>
    <x v="0"/>
    <x v="10"/>
    <x v="10"/>
    <x v="10"/>
    <x v="1733"/>
    <x v="3"/>
    <x v="0"/>
    <x v="23"/>
    <x v="710"/>
    <x v="550"/>
    <x v="615"/>
    <x v="351"/>
    <x v="1403"/>
    <x v="521"/>
    <x v="3"/>
    <x v="13"/>
    <x v="3"/>
    <x v="0"/>
  </r>
  <r>
    <x v="0"/>
    <x v="10"/>
    <x v="218"/>
    <x v="0"/>
    <x v="10"/>
    <x v="10"/>
    <x v="10"/>
    <x v="568"/>
    <x v="1"/>
    <x v="0"/>
    <x v="14"/>
    <x v="711"/>
    <x v="549"/>
    <x v="638"/>
    <x v="96"/>
    <x v="254"/>
    <x v="552"/>
    <x v="1"/>
    <x v="11"/>
    <x v="0"/>
    <x v="0"/>
  </r>
  <r>
    <x v="0"/>
    <x v="10"/>
    <x v="219"/>
    <x v="0"/>
    <x v="11"/>
    <x v="11"/>
    <x v="11"/>
    <x v="143"/>
    <x v="2"/>
    <x v="0"/>
    <x v="50"/>
    <x v="714"/>
    <x v="563"/>
    <x v="2129"/>
    <x v="195"/>
    <x v="1968"/>
    <x v="2181"/>
    <x v="0"/>
    <x v="10"/>
    <x v="0"/>
    <x v="0"/>
  </r>
  <r>
    <x v="0"/>
    <x v="10"/>
    <x v="219"/>
    <x v="0"/>
    <x v="10"/>
    <x v="10"/>
    <x v="10"/>
    <x v="479"/>
    <x v="3"/>
    <x v="2"/>
    <x v="23"/>
    <x v="713"/>
    <x v="559"/>
    <x v="1474"/>
    <x v="271"/>
    <x v="1266"/>
    <x v="1431"/>
    <x v="0"/>
    <x v="13"/>
    <x v="3"/>
    <x v="0"/>
  </r>
  <r>
    <x v="0"/>
    <x v="10"/>
    <x v="219"/>
    <x v="0"/>
    <x v="10"/>
    <x v="10"/>
    <x v="10"/>
    <x v="2081"/>
    <x v="1"/>
    <x v="0"/>
    <x v="14"/>
    <x v="712"/>
    <x v="552"/>
    <x v="154"/>
    <x v="353"/>
    <x v="1265"/>
    <x v="131"/>
    <x v="4"/>
    <x v="10"/>
    <x v="2"/>
    <x v="0"/>
  </r>
  <r>
    <x v="0"/>
    <x v="10"/>
    <x v="219"/>
    <x v="0"/>
    <x v="10"/>
    <x v="10"/>
    <x v="10"/>
    <x v="1313"/>
    <x v="3"/>
    <x v="2"/>
    <x v="23"/>
    <x v="715"/>
    <x v="554"/>
    <x v="215"/>
    <x v="271"/>
    <x v="850"/>
    <x v="193"/>
    <x v="0"/>
    <x v="13"/>
    <x v="3"/>
    <x v="0"/>
  </r>
  <r>
    <x v="0"/>
    <x v="10"/>
    <x v="220"/>
    <x v="0"/>
    <x v="10"/>
    <x v="10"/>
    <x v="10"/>
    <x v="1685"/>
    <x v="1"/>
    <x v="0"/>
    <x v="14"/>
    <x v="718"/>
    <x v="557"/>
    <x v="605"/>
    <x v="335"/>
    <x v="1322"/>
    <x v="491"/>
    <x v="4"/>
    <x v="10"/>
    <x v="2"/>
    <x v="0"/>
  </r>
  <r>
    <x v="0"/>
    <x v="10"/>
    <x v="220"/>
    <x v="0"/>
    <x v="10"/>
    <x v="10"/>
    <x v="10"/>
    <x v="801"/>
    <x v="1"/>
    <x v="0"/>
    <x v="14"/>
    <x v="716"/>
    <x v="555"/>
    <x v="1236"/>
    <x v="96"/>
    <x v="364"/>
    <x v="1073"/>
    <x v="1"/>
    <x v="10"/>
    <x v="0"/>
    <x v="0"/>
  </r>
  <r>
    <x v="0"/>
    <x v="10"/>
    <x v="220"/>
    <x v="0"/>
    <x v="10"/>
    <x v="10"/>
    <x v="10"/>
    <x v="2104"/>
    <x v="1"/>
    <x v="0"/>
    <x v="14"/>
    <x v="717"/>
    <x v="554"/>
    <x v="1651"/>
    <x v="345"/>
    <x v="1667"/>
    <x v="1526"/>
    <x v="4"/>
    <x v="10"/>
    <x v="2"/>
    <x v="0"/>
  </r>
  <r>
    <x v="0"/>
    <x v="10"/>
    <x v="220"/>
    <x v="0"/>
    <x v="10"/>
    <x v="10"/>
    <x v="10"/>
    <x v="2131"/>
    <x v="1"/>
    <x v="4"/>
    <x v="14"/>
    <x v="719"/>
    <x v="556"/>
    <x v="1822"/>
    <x v="457"/>
    <x v="2193"/>
    <x v="1697"/>
    <x v="0"/>
    <x v="10"/>
    <x v="4"/>
    <x v="0"/>
  </r>
  <r>
    <x v="0"/>
    <x v="10"/>
    <x v="221"/>
    <x v="0"/>
    <x v="11"/>
    <x v="11"/>
    <x v="11"/>
    <x v="1405"/>
    <x v="3"/>
    <x v="2"/>
    <x v="23"/>
    <x v="720"/>
    <x v="561"/>
    <x v="1502"/>
    <x v="252"/>
    <x v="1148"/>
    <x v="1322"/>
    <x v="0"/>
    <x v="13"/>
    <x v="3"/>
    <x v="0"/>
  </r>
  <r>
    <x v="0"/>
    <x v="10"/>
    <x v="221"/>
    <x v="0"/>
    <x v="11"/>
    <x v="11"/>
    <x v="11"/>
    <x v="1449"/>
    <x v="3"/>
    <x v="2"/>
    <x v="23"/>
    <x v="721"/>
    <x v="560"/>
    <x v="1514"/>
    <x v="271"/>
    <x v="1222"/>
    <x v="1337"/>
    <x v="0"/>
    <x v="13"/>
    <x v="3"/>
    <x v="0"/>
  </r>
  <r>
    <x v="0"/>
    <x v="10"/>
    <x v="222"/>
    <x v="0"/>
    <x v="11"/>
    <x v="11"/>
    <x v="11"/>
    <x v="1549"/>
    <x v="3"/>
    <x v="2"/>
    <x v="23"/>
    <x v="724"/>
    <x v="565"/>
    <x v="290"/>
    <x v="415"/>
    <x v="1682"/>
    <x v="246"/>
    <x v="0"/>
    <x v="13"/>
    <x v="3"/>
    <x v="0"/>
  </r>
  <r>
    <x v="0"/>
    <x v="10"/>
    <x v="222"/>
    <x v="0"/>
    <x v="11"/>
    <x v="11"/>
    <x v="11"/>
    <x v="1919"/>
    <x v="1"/>
    <x v="4"/>
    <x v="14"/>
    <x v="725"/>
    <x v="564"/>
    <x v="274"/>
    <x v="353"/>
    <x v="1328"/>
    <x v="245"/>
    <x v="0"/>
    <x v="10"/>
    <x v="2"/>
    <x v="0"/>
  </r>
  <r>
    <x v="0"/>
    <x v="10"/>
    <x v="222"/>
    <x v="0"/>
    <x v="11"/>
    <x v="11"/>
    <x v="11"/>
    <x v="910"/>
    <x v="3"/>
    <x v="0"/>
    <x v="23"/>
    <x v="726"/>
    <x v="564"/>
    <x v="89"/>
    <x v="271"/>
    <x v="1315"/>
    <x v="1537"/>
    <x v="3"/>
    <x v="13"/>
    <x v="3"/>
    <x v="0"/>
  </r>
  <r>
    <x v="0"/>
    <x v="10"/>
    <x v="222"/>
    <x v="0"/>
    <x v="11"/>
    <x v="11"/>
    <x v="11"/>
    <x v="982"/>
    <x v="1"/>
    <x v="2"/>
    <x v="14"/>
    <x v="723"/>
    <x v="566"/>
    <x v="895"/>
    <x v="250"/>
    <x v="1113"/>
    <x v="1262"/>
    <x v="0"/>
    <x v="10"/>
    <x v="2"/>
    <x v="0"/>
  </r>
  <r>
    <x v="0"/>
    <x v="10"/>
    <x v="222"/>
    <x v="0"/>
    <x v="11"/>
    <x v="11"/>
    <x v="11"/>
    <x v="100"/>
    <x v="1"/>
    <x v="1"/>
    <x v="37"/>
    <x v="722"/>
    <x v="565"/>
    <x v="915"/>
    <x v="109"/>
    <x v="479"/>
    <x v="1295"/>
    <x v="0"/>
    <x v="10"/>
    <x v="0"/>
    <x v="0"/>
  </r>
  <r>
    <x v="0"/>
    <x v="10"/>
    <x v="222"/>
    <x v="0"/>
    <x v="11"/>
    <x v="11"/>
    <x v="11"/>
    <x v="20"/>
    <x v="1"/>
    <x v="0"/>
    <x v="14"/>
    <x v="727"/>
    <x v="574"/>
    <x v="1372"/>
    <x v="71"/>
    <x v="555"/>
    <x v="1841"/>
    <x v="1"/>
    <x v="11"/>
    <x v="0"/>
    <x v="0"/>
  </r>
  <r>
    <x v="0"/>
    <x v="10"/>
    <x v="222"/>
    <x v="0"/>
    <x v="10"/>
    <x v="10"/>
    <x v="10"/>
    <x v="22"/>
    <x v="0"/>
    <x v="0"/>
    <x v="37"/>
    <x v="728"/>
    <x v="558"/>
    <x v="206"/>
    <x v="26"/>
    <x v="57"/>
    <x v="175"/>
    <x v="0"/>
    <x v="11"/>
    <x v="0"/>
    <x v="0"/>
  </r>
  <r>
    <x v="0"/>
    <x v="10"/>
    <x v="223"/>
    <x v="0"/>
    <x v="11"/>
    <x v="11"/>
    <x v="11"/>
    <x v="38"/>
    <x v="0"/>
    <x v="0"/>
    <x v="37"/>
    <x v="731"/>
    <x v="562"/>
    <x v="509"/>
    <x v="26"/>
    <x v="62"/>
    <x v="366"/>
    <x v="0"/>
    <x v="11"/>
    <x v="0"/>
    <x v="0"/>
  </r>
  <r>
    <x v="0"/>
    <x v="10"/>
    <x v="223"/>
    <x v="0"/>
    <x v="11"/>
    <x v="11"/>
    <x v="11"/>
    <x v="872"/>
    <x v="1"/>
    <x v="0"/>
    <x v="14"/>
    <x v="730"/>
    <x v="569"/>
    <x v="567"/>
    <x v="236"/>
    <x v="796"/>
    <x v="447"/>
    <x v="4"/>
    <x v="10"/>
    <x v="2"/>
    <x v="0"/>
  </r>
  <r>
    <x v="0"/>
    <x v="10"/>
    <x v="223"/>
    <x v="0"/>
    <x v="11"/>
    <x v="11"/>
    <x v="11"/>
    <x v="1766"/>
    <x v="1"/>
    <x v="2"/>
    <x v="14"/>
    <x v="729"/>
    <x v="573"/>
    <x v="115"/>
    <x v="326"/>
    <x v="1136"/>
    <x v="101"/>
    <x v="0"/>
    <x v="10"/>
    <x v="2"/>
    <x v="0"/>
  </r>
  <r>
    <x v="0"/>
    <x v="10"/>
    <x v="224"/>
    <x v="0"/>
    <x v="11"/>
    <x v="11"/>
    <x v="11"/>
    <x v="1696"/>
    <x v="3"/>
    <x v="1"/>
    <x v="23"/>
    <x v="732"/>
    <x v="572"/>
    <x v="457"/>
    <x v="396"/>
    <x v="1635"/>
    <x v="374"/>
    <x v="0"/>
    <x v="13"/>
    <x v="3"/>
    <x v="0"/>
  </r>
  <r>
    <x v="0"/>
    <x v="10"/>
    <x v="224"/>
    <x v="0"/>
    <x v="11"/>
    <x v="11"/>
    <x v="11"/>
    <x v="1297"/>
    <x v="0"/>
    <x v="4"/>
    <x v="37"/>
    <x v="741"/>
    <x v="580"/>
    <x v="1653"/>
    <x v="26"/>
    <x v="110"/>
    <x v="1470"/>
    <x v="0"/>
    <x v="10"/>
    <x v="0"/>
    <x v="0"/>
  </r>
  <r>
    <x v="0"/>
    <x v="10"/>
    <x v="224"/>
    <x v="0"/>
    <x v="11"/>
    <x v="11"/>
    <x v="11"/>
    <x v="1242"/>
    <x v="1"/>
    <x v="2"/>
    <x v="14"/>
    <x v="734"/>
    <x v="567"/>
    <x v="614"/>
    <x v="243"/>
    <x v="817"/>
    <x v="452"/>
    <x v="0"/>
    <x v="10"/>
    <x v="2"/>
    <x v="0"/>
  </r>
  <r>
    <x v="0"/>
    <x v="10"/>
    <x v="224"/>
    <x v="0"/>
    <x v="11"/>
    <x v="11"/>
    <x v="11"/>
    <x v="1047"/>
    <x v="3"/>
    <x v="4"/>
    <x v="23"/>
    <x v="736"/>
    <x v="568"/>
    <x v="120"/>
    <x v="271"/>
    <x v="792"/>
    <x v="104"/>
    <x v="0"/>
    <x v="13"/>
    <x v="3"/>
    <x v="0"/>
  </r>
  <r>
    <x v="0"/>
    <x v="10"/>
    <x v="224"/>
    <x v="0"/>
    <x v="11"/>
    <x v="11"/>
    <x v="11"/>
    <x v="566"/>
    <x v="1"/>
    <x v="0"/>
    <x v="37"/>
    <x v="735"/>
    <x v="568"/>
    <x v="530"/>
    <x v="111"/>
    <x v="326"/>
    <x v="678"/>
    <x v="1"/>
    <x v="10"/>
    <x v="0"/>
    <x v="0"/>
  </r>
  <r>
    <x v="0"/>
    <x v="10"/>
    <x v="224"/>
    <x v="0"/>
    <x v="11"/>
    <x v="11"/>
    <x v="11"/>
    <x v="125"/>
    <x v="1"/>
    <x v="0"/>
    <x v="14"/>
    <x v="732"/>
    <x v="573"/>
    <x v="1963"/>
    <x v="96"/>
    <x v="530"/>
    <x v="1640"/>
    <x v="1"/>
    <x v="10"/>
    <x v="0"/>
    <x v="0"/>
  </r>
  <r>
    <x v="0"/>
    <x v="10"/>
    <x v="225"/>
    <x v="0"/>
    <x v="11"/>
    <x v="11"/>
    <x v="11"/>
    <x v="785"/>
    <x v="3"/>
    <x v="2"/>
    <x v="23"/>
    <x v="740"/>
    <x v="578"/>
    <x v="872"/>
    <x v="252"/>
    <x v="938"/>
    <x v="745"/>
    <x v="0"/>
    <x v="13"/>
    <x v="3"/>
    <x v="0"/>
  </r>
  <r>
    <x v="0"/>
    <x v="10"/>
    <x v="225"/>
    <x v="0"/>
    <x v="11"/>
    <x v="11"/>
    <x v="11"/>
    <x v="709"/>
    <x v="3"/>
    <x v="2"/>
    <x v="23"/>
    <x v="737"/>
    <x v="577"/>
    <x v="293"/>
    <x v="252"/>
    <x v="1054"/>
    <x v="1081"/>
    <x v="0"/>
    <x v="13"/>
    <x v="3"/>
    <x v="0"/>
  </r>
  <r>
    <x v="0"/>
    <x v="10"/>
    <x v="225"/>
    <x v="0"/>
    <x v="11"/>
    <x v="11"/>
    <x v="11"/>
    <x v="992"/>
    <x v="1"/>
    <x v="0"/>
    <x v="14"/>
    <x v="733"/>
    <x v="579"/>
    <x v="1826"/>
    <x v="236"/>
    <x v="1251"/>
    <x v="1699"/>
    <x v="4"/>
    <x v="10"/>
    <x v="2"/>
    <x v="0"/>
  </r>
  <r>
    <x v="0"/>
    <x v="10"/>
    <x v="225"/>
    <x v="0"/>
    <x v="11"/>
    <x v="11"/>
    <x v="11"/>
    <x v="1140"/>
    <x v="3"/>
    <x v="0"/>
    <x v="23"/>
    <x v="738"/>
    <x v="576"/>
    <x v="270"/>
    <x v="252"/>
    <x v="794"/>
    <x v="230"/>
    <x v="3"/>
    <x v="13"/>
    <x v="3"/>
    <x v="0"/>
  </r>
  <r>
    <x v="0"/>
    <x v="10"/>
    <x v="225"/>
    <x v="0"/>
    <x v="11"/>
    <x v="11"/>
    <x v="11"/>
    <x v="1751"/>
    <x v="1"/>
    <x v="0"/>
    <x v="14"/>
    <x v="739"/>
    <x v="571"/>
    <x v="135"/>
    <x v="345"/>
    <x v="1226"/>
    <x v="116"/>
    <x v="4"/>
    <x v="11"/>
    <x v="2"/>
    <x v="0"/>
  </r>
  <r>
    <x v="0"/>
    <x v="10"/>
    <x v="226"/>
    <x v="0"/>
    <x v="11"/>
    <x v="11"/>
    <x v="11"/>
    <x v="1436"/>
    <x v="3"/>
    <x v="0"/>
    <x v="23"/>
    <x v="742"/>
    <x v="575"/>
    <x v="1321"/>
    <x v="415"/>
    <x v="1970"/>
    <x v="1152"/>
    <x v="3"/>
    <x v="13"/>
    <x v="3"/>
    <x v="0"/>
  </r>
  <r>
    <x v="0"/>
    <x v="10"/>
    <x v="226"/>
    <x v="0"/>
    <x v="11"/>
    <x v="11"/>
    <x v="11"/>
    <x v="954"/>
    <x v="1"/>
    <x v="1"/>
    <x v="14"/>
    <x v="743"/>
    <x v="581"/>
    <x v="1513"/>
    <x v="71"/>
    <x v="378"/>
    <x v="1340"/>
    <x v="0"/>
    <x v="10"/>
    <x v="0"/>
    <x v="0"/>
  </r>
  <r>
    <x v="0"/>
    <x v="11"/>
    <x v="227"/>
    <x v="0"/>
    <x v="11"/>
    <x v="11"/>
    <x v="11"/>
    <x v="629"/>
    <x v="3"/>
    <x v="0"/>
    <x v="23"/>
    <x v="746"/>
    <x v="582"/>
    <x v="1821"/>
    <x v="271"/>
    <x v="1308"/>
    <x v="1531"/>
    <x v="3"/>
    <x v="13"/>
    <x v="3"/>
    <x v="0"/>
  </r>
  <r>
    <x v="0"/>
    <x v="11"/>
    <x v="227"/>
    <x v="0"/>
    <x v="11"/>
    <x v="11"/>
    <x v="11"/>
    <x v="633"/>
    <x v="3"/>
    <x v="0"/>
    <x v="23"/>
    <x v="744"/>
    <x v="586"/>
    <x v="1531"/>
    <x v="252"/>
    <x v="1164"/>
    <x v="1369"/>
    <x v="3"/>
    <x v="13"/>
    <x v="3"/>
    <x v="0"/>
  </r>
  <r>
    <x v="0"/>
    <x v="11"/>
    <x v="227"/>
    <x v="0"/>
    <x v="11"/>
    <x v="11"/>
    <x v="11"/>
    <x v="283"/>
    <x v="3"/>
    <x v="0"/>
    <x v="23"/>
    <x v="745"/>
    <x v="584"/>
    <x v="363"/>
    <x v="252"/>
    <x v="806"/>
    <x v="298"/>
    <x v="3"/>
    <x v="13"/>
    <x v="3"/>
    <x v="0"/>
  </r>
  <r>
    <x v="0"/>
    <x v="11"/>
    <x v="228"/>
    <x v="0"/>
    <x v="11"/>
    <x v="11"/>
    <x v="11"/>
    <x v="265"/>
    <x v="3"/>
    <x v="0"/>
    <x v="23"/>
    <x v="748"/>
    <x v="570"/>
    <x v="46"/>
    <x v="252"/>
    <x v="579"/>
    <x v="39"/>
    <x v="3"/>
    <x v="21"/>
    <x v="3"/>
    <x v="0"/>
  </r>
  <r>
    <x v="0"/>
    <x v="11"/>
    <x v="228"/>
    <x v="0"/>
    <x v="11"/>
    <x v="11"/>
    <x v="11"/>
    <x v="728"/>
    <x v="1"/>
    <x v="4"/>
    <x v="37"/>
    <x v="749"/>
    <x v="583"/>
    <x v="1186"/>
    <x v="259"/>
    <x v="1041"/>
    <x v="987"/>
    <x v="0"/>
    <x v="10"/>
    <x v="2"/>
    <x v="0"/>
  </r>
  <r>
    <x v="0"/>
    <x v="11"/>
    <x v="228"/>
    <x v="0"/>
    <x v="11"/>
    <x v="11"/>
    <x v="11"/>
    <x v="1807"/>
    <x v="3"/>
    <x v="2"/>
    <x v="23"/>
    <x v="747"/>
    <x v="582"/>
    <x v="492"/>
    <x v="396"/>
    <x v="1654"/>
    <x v="432"/>
    <x v="0"/>
    <x v="13"/>
    <x v="3"/>
    <x v="0"/>
  </r>
  <r>
    <x v="0"/>
    <x v="11"/>
    <x v="229"/>
    <x v="0"/>
    <x v="11"/>
    <x v="11"/>
    <x v="11"/>
    <x v="1808"/>
    <x v="2"/>
    <x v="0"/>
    <x v="50"/>
    <x v="750"/>
    <x v="587"/>
    <x v="1605"/>
    <x v="440"/>
    <x v="2146"/>
    <x v="1480"/>
    <x v="0"/>
    <x v="10"/>
    <x v="2"/>
    <x v="0"/>
  </r>
  <r>
    <x v="0"/>
    <x v="11"/>
    <x v="229"/>
    <x v="0"/>
    <x v="11"/>
    <x v="11"/>
    <x v="11"/>
    <x v="9"/>
    <x v="0"/>
    <x v="0"/>
    <x v="37"/>
    <x v="752"/>
    <x v="585"/>
    <x v="839"/>
    <x v="27"/>
    <x v="74"/>
    <x v="733"/>
    <x v="0"/>
    <x v="11"/>
    <x v="0"/>
    <x v="0"/>
  </r>
  <r>
    <x v="0"/>
    <x v="11"/>
    <x v="230"/>
    <x v="0"/>
    <x v="11"/>
    <x v="11"/>
    <x v="11"/>
    <x v="964"/>
    <x v="1"/>
    <x v="0"/>
    <x v="50"/>
    <x v="755"/>
    <x v="613"/>
    <x v="2205"/>
    <x v="495"/>
    <x v="2273"/>
    <x v="2219"/>
    <x v="2"/>
    <x v="7"/>
    <x v="1"/>
    <x v="0"/>
  </r>
  <r>
    <x v="0"/>
    <x v="11"/>
    <x v="230"/>
    <x v="0"/>
    <x v="11"/>
    <x v="11"/>
    <x v="11"/>
    <x v="1820"/>
    <x v="1"/>
    <x v="0"/>
    <x v="14"/>
    <x v="756"/>
    <x v="590"/>
    <x v="936"/>
    <x v="255"/>
    <x v="1130"/>
    <x v="1252"/>
    <x v="4"/>
    <x v="10"/>
    <x v="2"/>
    <x v="0"/>
  </r>
  <r>
    <x v="0"/>
    <x v="11"/>
    <x v="230"/>
    <x v="0"/>
    <x v="11"/>
    <x v="11"/>
    <x v="11"/>
    <x v="1743"/>
    <x v="1"/>
    <x v="0"/>
    <x v="14"/>
    <x v="751"/>
    <x v="588"/>
    <x v="663"/>
    <x v="348"/>
    <x v="1404"/>
    <x v="565"/>
    <x v="4"/>
    <x v="10"/>
    <x v="2"/>
    <x v="0"/>
  </r>
  <r>
    <x v="0"/>
    <x v="11"/>
    <x v="230"/>
    <x v="0"/>
    <x v="11"/>
    <x v="11"/>
    <x v="11"/>
    <x v="1343"/>
    <x v="1"/>
    <x v="0"/>
    <x v="14"/>
    <x v="754"/>
    <x v="591"/>
    <x v="1786"/>
    <x v="259"/>
    <x v="1305"/>
    <x v="1658"/>
    <x v="4"/>
    <x v="10"/>
    <x v="2"/>
    <x v="0"/>
  </r>
  <r>
    <x v="0"/>
    <x v="11"/>
    <x v="230"/>
    <x v="0"/>
    <x v="11"/>
    <x v="11"/>
    <x v="11"/>
    <x v="1263"/>
    <x v="1"/>
    <x v="0"/>
    <x v="14"/>
    <x v="753"/>
    <x v="592"/>
    <x v="1452"/>
    <x v="96"/>
    <x v="604"/>
    <x v="1846"/>
    <x v="1"/>
    <x v="10"/>
    <x v="0"/>
    <x v="0"/>
  </r>
  <r>
    <x v="0"/>
    <x v="11"/>
    <x v="231"/>
    <x v="0"/>
    <x v="11"/>
    <x v="11"/>
    <x v="11"/>
    <x v="1911"/>
    <x v="1"/>
    <x v="0"/>
    <x v="14"/>
    <x v="757"/>
    <x v="589"/>
    <x v="143"/>
    <x v="353"/>
    <x v="1255"/>
    <x v="125"/>
    <x v="4"/>
    <x v="10"/>
    <x v="2"/>
    <x v="0"/>
  </r>
  <r>
    <x v="0"/>
    <x v="11"/>
    <x v="231"/>
    <x v="0"/>
    <x v="11"/>
    <x v="11"/>
    <x v="11"/>
    <x v="569"/>
    <x v="3"/>
    <x v="0"/>
    <x v="23"/>
    <x v="758"/>
    <x v="591"/>
    <x v="1312"/>
    <x v="271"/>
    <x v="1311"/>
    <x v="1533"/>
    <x v="3"/>
    <x v="13"/>
    <x v="3"/>
    <x v="0"/>
  </r>
  <r>
    <x v="0"/>
    <x v="11"/>
    <x v="232"/>
    <x v="0"/>
    <x v="11"/>
    <x v="11"/>
    <x v="11"/>
    <x v="35"/>
    <x v="0"/>
    <x v="2"/>
    <x v="37"/>
    <x v="759"/>
    <x v="597"/>
    <x v="1077"/>
    <x v="37"/>
    <x v="90"/>
    <x v="997"/>
    <x v="0"/>
    <x v="10"/>
    <x v="0"/>
    <x v="0"/>
  </r>
  <r>
    <x v="0"/>
    <x v="11"/>
    <x v="232"/>
    <x v="0"/>
    <x v="11"/>
    <x v="11"/>
    <x v="11"/>
    <x v="377"/>
    <x v="3"/>
    <x v="0"/>
    <x v="23"/>
    <x v="760"/>
    <x v="595"/>
    <x v="935"/>
    <x v="271"/>
    <x v="1053"/>
    <x v="804"/>
    <x v="3"/>
    <x v="13"/>
    <x v="3"/>
    <x v="0"/>
  </r>
  <r>
    <x v="0"/>
    <x v="11"/>
    <x v="232"/>
    <x v="0"/>
    <x v="11"/>
    <x v="11"/>
    <x v="11"/>
    <x v="412"/>
    <x v="3"/>
    <x v="0"/>
    <x v="23"/>
    <x v="761"/>
    <x v="598"/>
    <x v="344"/>
    <x v="271"/>
    <x v="880"/>
    <x v="286"/>
    <x v="3"/>
    <x v="13"/>
    <x v="3"/>
    <x v="0"/>
  </r>
  <r>
    <x v="0"/>
    <x v="11"/>
    <x v="232"/>
    <x v="0"/>
    <x v="11"/>
    <x v="11"/>
    <x v="11"/>
    <x v="405"/>
    <x v="1"/>
    <x v="0"/>
    <x v="14"/>
    <x v="762"/>
    <x v="596"/>
    <x v="811"/>
    <x v="164"/>
    <x v="557"/>
    <x v="701"/>
    <x v="1"/>
    <x v="10"/>
    <x v="0"/>
    <x v="0"/>
  </r>
  <r>
    <x v="0"/>
    <x v="11"/>
    <x v="232"/>
    <x v="0"/>
    <x v="11"/>
    <x v="11"/>
    <x v="11"/>
    <x v="1864"/>
    <x v="1"/>
    <x v="0"/>
    <x v="14"/>
    <x v="762"/>
    <x v="593"/>
    <x v="174"/>
    <x v="353"/>
    <x v="1275"/>
    <x v="144"/>
    <x v="4"/>
    <x v="10"/>
    <x v="2"/>
    <x v="0"/>
  </r>
  <r>
    <x v="0"/>
    <x v="11"/>
    <x v="233"/>
    <x v="0"/>
    <x v="11"/>
    <x v="11"/>
    <x v="11"/>
    <x v="1540"/>
    <x v="3"/>
    <x v="2"/>
    <x v="23"/>
    <x v="764"/>
    <x v="599"/>
    <x v="341"/>
    <x v="252"/>
    <x v="798"/>
    <x v="260"/>
    <x v="0"/>
    <x v="13"/>
    <x v="3"/>
    <x v="0"/>
  </r>
  <r>
    <x v="0"/>
    <x v="11"/>
    <x v="233"/>
    <x v="0"/>
    <x v="11"/>
    <x v="11"/>
    <x v="11"/>
    <x v="455"/>
    <x v="1"/>
    <x v="0"/>
    <x v="14"/>
    <x v="765"/>
    <x v="598"/>
    <x v="187"/>
    <x v="96"/>
    <x v="161"/>
    <x v="148"/>
    <x v="1"/>
    <x v="10"/>
    <x v="0"/>
    <x v="0"/>
  </r>
  <r>
    <x v="0"/>
    <x v="11"/>
    <x v="233"/>
    <x v="0"/>
    <x v="11"/>
    <x v="11"/>
    <x v="11"/>
    <x v="869"/>
    <x v="3"/>
    <x v="0"/>
    <x v="23"/>
    <x v="763"/>
    <x v="594"/>
    <x v="88"/>
    <x v="415"/>
    <x v="1687"/>
    <x v="262"/>
    <x v="3"/>
    <x v="13"/>
    <x v="3"/>
    <x v="0"/>
  </r>
  <r>
    <x v="0"/>
    <x v="11"/>
    <x v="234"/>
    <x v="0"/>
    <x v="11"/>
    <x v="11"/>
    <x v="11"/>
    <x v="934"/>
    <x v="3"/>
    <x v="0"/>
    <x v="23"/>
    <x v="766"/>
    <x v="603"/>
    <x v="673"/>
    <x v="271"/>
    <x v="974"/>
    <x v="531"/>
    <x v="3"/>
    <x v="13"/>
    <x v="3"/>
    <x v="0"/>
  </r>
  <r>
    <x v="0"/>
    <x v="11"/>
    <x v="234"/>
    <x v="0"/>
    <x v="11"/>
    <x v="11"/>
    <x v="11"/>
    <x v="542"/>
    <x v="3"/>
    <x v="0"/>
    <x v="23"/>
    <x v="766"/>
    <x v="602"/>
    <x v="99"/>
    <x v="271"/>
    <x v="765"/>
    <x v="87"/>
    <x v="3"/>
    <x v="13"/>
    <x v="3"/>
    <x v="0"/>
  </r>
  <r>
    <x v="0"/>
    <x v="11"/>
    <x v="234"/>
    <x v="0"/>
    <x v="11"/>
    <x v="11"/>
    <x v="11"/>
    <x v="499"/>
    <x v="1"/>
    <x v="1"/>
    <x v="37"/>
    <x v="770"/>
    <x v="606"/>
    <x v="1273"/>
    <x v="187"/>
    <x v="705"/>
    <x v="1074"/>
    <x v="0"/>
    <x v="10"/>
    <x v="1"/>
    <x v="0"/>
  </r>
  <r>
    <x v="0"/>
    <x v="11"/>
    <x v="234"/>
    <x v="0"/>
    <x v="11"/>
    <x v="11"/>
    <x v="11"/>
    <x v="1178"/>
    <x v="3"/>
    <x v="2"/>
    <x v="23"/>
    <x v="768"/>
    <x v="600"/>
    <x v="80"/>
    <x v="271"/>
    <x v="743"/>
    <x v="66"/>
    <x v="0"/>
    <x v="13"/>
    <x v="3"/>
    <x v="0"/>
  </r>
  <r>
    <x v="0"/>
    <x v="11"/>
    <x v="234"/>
    <x v="0"/>
    <x v="11"/>
    <x v="11"/>
    <x v="11"/>
    <x v="2068"/>
    <x v="1"/>
    <x v="2"/>
    <x v="14"/>
    <x v="767"/>
    <x v="601"/>
    <x v="1589"/>
    <x v="333"/>
    <x v="1587"/>
    <x v="1446"/>
    <x v="0"/>
    <x v="10"/>
    <x v="2"/>
    <x v="0"/>
  </r>
  <r>
    <x v="0"/>
    <x v="11"/>
    <x v="234"/>
    <x v="0"/>
    <x v="11"/>
    <x v="11"/>
    <x v="11"/>
    <x v="2127"/>
    <x v="1"/>
    <x v="2"/>
    <x v="14"/>
    <x v="769"/>
    <x v="600"/>
    <x v="177"/>
    <x v="407"/>
    <x v="1615"/>
    <x v="149"/>
    <x v="0"/>
    <x v="10"/>
    <x v="2"/>
    <x v="0"/>
  </r>
  <r>
    <x v="0"/>
    <x v="11"/>
    <x v="235"/>
    <x v="0"/>
    <x v="11"/>
    <x v="11"/>
    <x v="11"/>
    <x v="1620"/>
    <x v="3"/>
    <x v="0"/>
    <x v="23"/>
    <x v="773"/>
    <x v="605"/>
    <x v="644"/>
    <x v="396"/>
    <x v="1729"/>
    <x v="695"/>
    <x v="3"/>
    <x v="13"/>
    <x v="3"/>
    <x v="0"/>
  </r>
  <r>
    <x v="0"/>
    <x v="11"/>
    <x v="235"/>
    <x v="0"/>
    <x v="11"/>
    <x v="11"/>
    <x v="11"/>
    <x v="1621"/>
    <x v="1"/>
    <x v="0"/>
    <x v="14"/>
    <x v="774"/>
    <x v="605"/>
    <x v="783"/>
    <x v="329"/>
    <x v="1347"/>
    <x v="645"/>
    <x v="4"/>
    <x v="10"/>
    <x v="2"/>
    <x v="0"/>
  </r>
  <r>
    <x v="0"/>
    <x v="11"/>
    <x v="235"/>
    <x v="0"/>
    <x v="11"/>
    <x v="11"/>
    <x v="11"/>
    <x v="1023"/>
    <x v="1"/>
    <x v="0"/>
    <x v="14"/>
    <x v="772"/>
    <x v="604"/>
    <x v="1231"/>
    <x v="259"/>
    <x v="1143"/>
    <x v="1264"/>
    <x v="4"/>
    <x v="10"/>
    <x v="2"/>
    <x v="0"/>
  </r>
  <r>
    <x v="0"/>
    <x v="11"/>
    <x v="235"/>
    <x v="0"/>
    <x v="11"/>
    <x v="11"/>
    <x v="11"/>
    <x v="867"/>
    <x v="3"/>
    <x v="2"/>
    <x v="23"/>
    <x v="771"/>
    <x v="601"/>
    <x v="1748"/>
    <x v="271"/>
    <x v="1335"/>
    <x v="1585"/>
    <x v="0"/>
    <x v="13"/>
    <x v="3"/>
    <x v="0"/>
  </r>
  <r>
    <x v="0"/>
    <x v="11"/>
    <x v="236"/>
    <x v="0"/>
    <x v="11"/>
    <x v="11"/>
    <x v="11"/>
    <x v="353"/>
    <x v="1"/>
    <x v="0"/>
    <x v="14"/>
    <x v="776"/>
    <x v="607"/>
    <x v="1261"/>
    <x v="96"/>
    <x v="437"/>
    <x v="1293"/>
    <x v="1"/>
    <x v="10"/>
    <x v="0"/>
    <x v="0"/>
  </r>
  <r>
    <x v="0"/>
    <x v="11"/>
    <x v="236"/>
    <x v="0"/>
    <x v="11"/>
    <x v="11"/>
    <x v="11"/>
    <x v="40"/>
    <x v="0"/>
    <x v="1"/>
    <x v="37"/>
    <x v="775"/>
    <x v="617"/>
    <x v="2033"/>
    <x v="37"/>
    <x v="517"/>
    <x v="2089"/>
    <x v="0"/>
    <x v="10"/>
    <x v="0"/>
    <x v="0"/>
  </r>
  <r>
    <x v="0"/>
    <x v="11"/>
    <x v="236"/>
    <x v="0"/>
    <x v="11"/>
    <x v="11"/>
    <x v="11"/>
    <x v="1791"/>
    <x v="1"/>
    <x v="2"/>
    <x v="14"/>
    <x v="777"/>
    <x v="607"/>
    <x v="1717"/>
    <x v="326"/>
    <x v="1609"/>
    <x v="1550"/>
    <x v="0"/>
    <x v="10"/>
    <x v="2"/>
    <x v="0"/>
  </r>
  <r>
    <x v="0"/>
    <x v="11"/>
    <x v="237"/>
    <x v="0"/>
    <x v="11"/>
    <x v="11"/>
    <x v="11"/>
    <x v="1059"/>
    <x v="3"/>
    <x v="4"/>
    <x v="23"/>
    <x v="782"/>
    <x v="609"/>
    <x v="410"/>
    <x v="242"/>
    <x v="932"/>
    <x v="867"/>
    <x v="0"/>
    <x v="14"/>
    <x v="3"/>
    <x v="0"/>
  </r>
  <r>
    <x v="0"/>
    <x v="11"/>
    <x v="237"/>
    <x v="0"/>
    <x v="11"/>
    <x v="11"/>
    <x v="11"/>
    <x v="1441"/>
    <x v="1"/>
    <x v="4"/>
    <x v="14"/>
    <x v="783"/>
    <x v="610"/>
    <x v="686"/>
    <x v="218"/>
    <x v="725"/>
    <x v="624"/>
    <x v="0"/>
    <x v="10"/>
    <x v="1"/>
    <x v="0"/>
  </r>
  <r>
    <x v="0"/>
    <x v="11"/>
    <x v="237"/>
    <x v="0"/>
    <x v="11"/>
    <x v="11"/>
    <x v="11"/>
    <x v="1414"/>
    <x v="1"/>
    <x v="2"/>
    <x v="14"/>
    <x v="780"/>
    <x v="608"/>
    <x v="412"/>
    <x v="259"/>
    <x v="827"/>
    <x v="318"/>
    <x v="0"/>
    <x v="10"/>
    <x v="2"/>
    <x v="0"/>
  </r>
  <r>
    <x v="0"/>
    <x v="11"/>
    <x v="237"/>
    <x v="0"/>
    <x v="11"/>
    <x v="11"/>
    <x v="11"/>
    <x v="50"/>
    <x v="2"/>
    <x v="3"/>
    <x v="50"/>
    <x v="778"/>
    <x v="615"/>
    <x v="2172"/>
    <x v="511"/>
    <x v="2286"/>
    <x v="2182"/>
    <x v="0"/>
    <x v="13"/>
    <x v="3"/>
    <x v="0"/>
  </r>
  <r>
    <x v="0"/>
    <x v="11"/>
    <x v="237"/>
    <x v="0"/>
    <x v="11"/>
    <x v="11"/>
    <x v="11"/>
    <x v="16"/>
    <x v="0"/>
    <x v="0"/>
    <x v="37"/>
    <x v="779"/>
    <x v="616"/>
    <x v="1968"/>
    <x v="37"/>
    <x v="421"/>
    <x v="2027"/>
    <x v="0"/>
    <x v="16"/>
    <x v="0"/>
    <x v="0"/>
  </r>
  <r>
    <x v="0"/>
    <x v="11"/>
    <x v="237"/>
    <x v="0"/>
    <x v="11"/>
    <x v="11"/>
    <x v="11"/>
    <x v="573"/>
    <x v="3"/>
    <x v="4"/>
    <x v="23"/>
    <x v="781"/>
    <x v="610"/>
    <x v="901"/>
    <x v="252"/>
    <x v="954"/>
    <x v="784"/>
    <x v="0"/>
    <x v="13"/>
    <x v="3"/>
    <x v="0"/>
  </r>
  <r>
    <x v="0"/>
    <x v="11"/>
    <x v="238"/>
    <x v="0"/>
    <x v="11"/>
    <x v="11"/>
    <x v="11"/>
    <x v="836"/>
    <x v="1"/>
    <x v="0"/>
    <x v="14"/>
    <x v="785"/>
    <x v="611"/>
    <x v="576"/>
    <x v="199"/>
    <x v="653"/>
    <x v="511"/>
    <x v="2"/>
    <x v="10"/>
    <x v="1"/>
    <x v="0"/>
  </r>
  <r>
    <x v="0"/>
    <x v="11"/>
    <x v="238"/>
    <x v="1"/>
    <x v="0"/>
    <x v="12"/>
    <x v="12"/>
    <x v="174"/>
    <x v="3"/>
    <x v="0"/>
    <x v="23"/>
    <x v="786"/>
    <x v="629"/>
    <x v="2210"/>
    <x v="340"/>
    <x v="2269"/>
    <x v="2226"/>
    <x v="3"/>
    <x v="7"/>
    <x v="3"/>
    <x v="0"/>
  </r>
  <r>
    <x v="0"/>
    <x v="11"/>
    <x v="238"/>
    <x v="0"/>
    <x v="11"/>
    <x v="11"/>
    <x v="11"/>
    <x v="2057"/>
    <x v="3"/>
    <x v="4"/>
    <x v="23"/>
    <x v="784"/>
    <x v="609"/>
    <x v="513"/>
    <x v="415"/>
    <x v="1913"/>
    <x v="975"/>
    <x v="0"/>
    <x v="13"/>
    <x v="3"/>
    <x v="0"/>
  </r>
  <r>
    <x v="0"/>
    <x v="11"/>
    <x v="239"/>
    <x v="0"/>
    <x v="11"/>
    <x v="11"/>
    <x v="11"/>
    <x v="1043"/>
    <x v="1"/>
    <x v="4"/>
    <x v="14"/>
    <x v="787"/>
    <x v="611"/>
    <x v="758"/>
    <x v="236"/>
    <x v="846"/>
    <x v="679"/>
    <x v="0"/>
    <x v="10"/>
    <x v="2"/>
    <x v="0"/>
  </r>
  <r>
    <x v="0"/>
    <x v="11"/>
    <x v="239"/>
    <x v="0"/>
    <x v="11"/>
    <x v="11"/>
    <x v="11"/>
    <x v="964"/>
    <x v="2"/>
    <x v="0"/>
    <x v="50"/>
    <x v="755"/>
    <x v="613"/>
    <x v="2205"/>
    <x v="495"/>
    <x v="2273"/>
    <x v="2219"/>
    <x v="0"/>
    <x v="7"/>
    <x v="2"/>
    <x v="0"/>
  </r>
  <r>
    <x v="0"/>
    <x v="11"/>
    <x v="240"/>
    <x v="0"/>
    <x v="11"/>
    <x v="11"/>
    <x v="11"/>
    <x v="726"/>
    <x v="3"/>
    <x v="4"/>
    <x v="23"/>
    <x v="788"/>
    <x v="614"/>
    <x v="672"/>
    <x v="271"/>
    <x v="994"/>
    <x v="601"/>
    <x v="0"/>
    <x v="13"/>
    <x v="3"/>
    <x v="0"/>
  </r>
  <r>
    <x v="0"/>
    <x v="11"/>
    <x v="240"/>
    <x v="0"/>
    <x v="11"/>
    <x v="11"/>
    <x v="11"/>
    <x v="761"/>
    <x v="1"/>
    <x v="0"/>
    <x v="14"/>
    <x v="790"/>
    <x v="612"/>
    <x v="703"/>
    <x v="191"/>
    <x v="681"/>
    <x v="888"/>
    <x v="2"/>
    <x v="10"/>
    <x v="1"/>
    <x v="0"/>
  </r>
  <r>
    <x v="0"/>
    <x v="11"/>
    <x v="240"/>
    <x v="0"/>
    <x v="11"/>
    <x v="11"/>
    <x v="11"/>
    <x v="1271"/>
    <x v="1"/>
    <x v="4"/>
    <x v="14"/>
    <x v="789"/>
    <x v="614"/>
    <x v="1481"/>
    <x v="259"/>
    <x v="1155"/>
    <x v="1311"/>
    <x v="0"/>
    <x v="10"/>
    <x v="2"/>
    <x v="0"/>
  </r>
  <r>
    <x v="0"/>
    <x v="11"/>
    <x v="241"/>
    <x v="0"/>
    <x v="11"/>
    <x v="11"/>
    <x v="11"/>
    <x v="1662"/>
    <x v="1"/>
    <x v="1"/>
    <x v="14"/>
    <x v="791"/>
    <x v="618"/>
    <x v="1111"/>
    <x v="349"/>
    <x v="1503"/>
    <x v="953"/>
    <x v="0"/>
    <x v="10"/>
    <x v="2"/>
    <x v="0"/>
  </r>
  <r>
    <x v="0"/>
    <x v="11"/>
    <x v="242"/>
    <x v="1"/>
    <x v="0"/>
    <x v="12"/>
    <x v="12"/>
    <x v="138"/>
    <x v="0"/>
    <x v="1"/>
    <x v="37"/>
    <x v="792"/>
    <x v="619"/>
    <x v="2048"/>
    <x v="27"/>
    <x v="229"/>
    <x v="1937"/>
    <x v="0"/>
    <x v="11"/>
    <x v="0"/>
    <x v="0"/>
  </r>
  <r>
    <x v="0"/>
    <x v="11"/>
    <x v="243"/>
    <x v="1"/>
    <x v="0"/>
    <x v="12"/>
    <x v="12"/>
    <x v="99"/>
    <x v="0"/>
    <x v="2"/>
    <x v="37"/>
    <x v="793"/>
    <x v="620"/>
    <x v="1713"/>
    <x v="47"/>
    <x v="210"/>
    <x v="1590"/>
    <x v="0"/>
    <x v="10"/>
    <x v="0"/>
    <x v="0"/>
  </r>
  <r>
    <x v="1"/>
    <x v="0"/>
    <x v="244"/>
    <x v="1"/>
    <x v="0"/>
    <x v="12"/>
    <x v="12"/>
    <x v="144"/>
    <x v="1"/>
    <x v="4"/>
    <x v="45"/>
    <x v="794"/>
    <x v="624"/>
    <x v="2049"/>
    <x v="313"/>
    <x v="2181"/>
    <x v="2171"/>
    <x v="0"/>
    <x v="25"/>
    <x v="1"/>
    <x v="0"/>
  </r>
  <r>
    <x v="1"/>
    <x v="0"/>
    <x v="244"/>
    <x v="1"/>
    <x v="0"/>
    <x v="12"/>
    <x v="12"/>
    <x v="918"/>
    <x v="3"/>
    <x v="4"/>
    <x v="23"/>
    <x v="797"/>
    <x v="623"/>
    <x v="792"/>
    <x v="271"/>
    <x v="1085"/>
    <x v="902"/>
    <x v="0"/>
    <x v="13"/>
    <x v="3"/>
    <x v="0"/>
  </r>
  <r>
    <x v="1"/>
    <x v="0"/>
    <x v="244"/>
    <x v="1"/>
    <x v="0"/>
    <x v="12"/>
    <x v="12"/>
    <x v="1641"/>
    <x v="1"/>
    <x v="0"/>
    <x v="14"/>
    <x v="796"/>
    <x v="621"/>
    <x v="257"/>
    <x v="346"/>
    <x v="1290"/>
    <x v="203"/>
    <x v="0"/>
    <x v="10"/>
    <x v="2"/>
    <x v="0"/>
  </r>
  <r>
    <x v="1"/>
    <x v="0"/>
    <x v="244"/>
    <x v="1"/>
    <x v="0"/>
    <x v="12"/>
    <x v="12"/>
    <x v="1984"/>
    <x v="1"/>
    <x v="0"/>
    <x v="14"/>
    <x v="798"/>
    <x v="626"/>
    <x v="1507"/>
    <x v="443"/>
    <x v="2143"/>
    <x v="1353"/>
    <x v="0"/>
    <x v="10"/>
    <x v="2"/>
    <x v="0"/>
  </r>
  <r>
    <x v="1"/>
    <x v="0"/>
    <x v="244"/>
    <x v="1"/>
    <x v="0"/>
    <x v="12"/>
    <x v="12"/>
    <x v="1335"/>
    <x v="1"/>
    <x v="2"/>
    <x v="14"/>
    <x v="795"/>
    <x v="622"/>
    <x v="568"/>
    <x v="437"/>
    <x v="1951"/>
    <x v="466"/>
    <x v="0"/>
    <x v="10"/>
    <x v="2"/>
    <x v="0"/>
  </r>
  <r>
    <x v="1"/>
    <x v="0"/>
    <x v="245"/>
    <x v="1"/>
    <x v="0"/>
    <x v="12"/>
    <x v="12"/>
    <x v="2041"/>
    <x v="1"/>
    <x v="0"/>
    <x v="14"/>
    <x v="801"/>
    <x v="625"/>
    <x v="801"/>
    <x v="328"/>
    <x v="1346"/>
    <x v="652"/>
    <x v="0"/>
    <x v="10"/>
    <x v="2"/>
    <x v="0"/>
  </r>
  <r>
    <x v="1"/>
    <x v="0"/>
    <x v="245"/>
    <x v="1"/>
    <x v="0"/>
    <x v="12"/>
    <x v="12"/>
    <x v="773"/>
    <x v="3"/>
    <x v="0"/>
    <x v="23"/>
    <x v="799"/>
    <x v="625"/>
    <x v="105"/>
    <x v="271"/>
    <x v="833"/>
    <x v="159"/>
    <x v="0"/>
    <x v="13"/>
    <x v="3"/>
    <x v="0"/>
  </r>
  <r>
    <x v="1"/>
    <x v="0"/>
    <x v="245"/>
    <x v="1"/>
    <x v="0"/>
    <x v="12"/>
    <x v="12"/>
    <x v="174"/>
    <x v="2"/>
    <x v="0"/>
    <x v="23"/>
    <x v="786"/>
    <x v="629"/>
    <x v="2210"/>
    <x v="340"/>
    <x v="2269"/>
    <x v="2226"/>
    <x v="0"/>
    <x v="7"/>
    <x v="3"/>
    <x v="0"/>
  </r>
  <r>
    <x v="1"/>
    <x v="0"/>
    <x v="246"/>
    <x v="1"/>
    <x v="0"/>
    <x v="12"/>
    <x v="12"/>
    <x v="851"/>
    <x v="1"/>
    <x v="0"/>
    <x v="14"/>
    <x v="800"/>
    <x v="627"/>
    <x v="1089"/>
    <x v="259"/>
    <x v="1028"/>
    <x v="943"/>
    <x v="0"/>
    <x v="10"/>
    <x v="2"/>
    <x v="0"/>
  </r>
  <r>
    <x v="1"/>
    <x v="0"/>
    <x v="246"/>
    <x v="1"/>
    <x v="0"/>
    <x v="12"/>
    <x v="12"/>
    <x v="1939"/>
    <x v="1"/>
    <x v="0"/>
    <x v="14"/>
    <x v="802"/>
    <x v="628"/>
    <x v="1711"/>
    <x v="447"/>
    <x v="2162"/>
    <x v="1568"/>
    <x v="0"/>
    <x v="10"/>
    <x v="2"/>
    <x v="0"/>
  </r>
  <r>
    <x v="1"/>
    <x v="0"/>
    <x v="247"/>
    <x v="1"/>
    <x v="0"/>
    <x v="12"/>
    <x v="12"/>
    <x v="1341"/>
    <x v="3"/>
    <x v="4"/>
    <x v="23"/>
    <x v="807"/>
    <x v="631"/>
    <x v="604"/>
    <x v="252"/>
    <x v="861"/>
    <x v="494"/>
    <x v="0"/>
    <x v="13"/>
    <x v="3"/>
    <x v="0"/>
  </r>
  <r>
    <x v="1"/>
    <x v="0"/>
    <x v="247"/>
    <x v="1"/>
    <x v="0"/>
    <x v="12"/>
    <x v="12"/>
    <x v="535"/>
    <x v="1"/>
    <x v="0"/>
    <x v="14"/>
    <x v="805"/>
    <x v="631"/>
    <x v="924"/>
    <x v="96"/>
    <x v="297"/>
    <x v="750"/>
    <x v="0"/>
    <x v="10"/>
    <x v="0"/>
    <x v="0"/>
  </r>
  <r>
    <x v="1"/>
    <x v="0"/>
    <x v="247"/>
    <x v="1"/>
    <x v="0"/>
    <x v="12"/>
    <x v="12"/>
    <x v="354"/>
    <x v="3"/>
    <x v="0"/>
    <x v="23"/>
    <x v="806"/>
    <x v="632"/>
    <x v="664"/>
    <x v="271"/>
    <x v="976"/>
    <x v="536"/>
    <x v="0"/>
    <x v="13"/>
    <x v="3"/>
    <x v="0"/>
  </r>
  <r>
    <x v="1"/>
    <x v="0"/>
    <x v="247"/>
    <x v="1"/>
    <x v="0"/>
    <x v="12"/>
    <x v="12"/>
    <x v="473"/>
    <x v="2"/>
    <x v="0"/>
    <x v="47"/>
    <x v="803"/>
    <x v="630"/>
    <x v="2037"/>
    <x v="449"/>
    <x v="2219"/>
    <x v="2099"/>
    <x v="0"/>
    <x v="11"/>
    <x v="2"/>
    <x v="0"/>
  </r>
  <r>
    <x v="1"/>
    <x v="0"/>
    <x v="247"/>
    <x v="1"/>
    <x v="0"/>
    <x v="12"/>
    <x v="12"/>
    <x v="452"/>
    <x v="3"/>
    <x v="2"/>
    <x v="14"/>
    <x v="804"/>
    <x v="632"/>
    <x v="1193"/>
    <x v="415"/>
    <x v="2044"/>
    <x v="1428"/>
    <x v="0"/>
    <x v="13"/>
    <x v="3"/>
    <x v="0"/>
  </r>
  <r>
    <x v="1"/>
    <x v="0"/>
    <x v="248"/>
    <x v="1"/>
    <x v="0"/>
    <x v="12"/>
    <x v="12"/>
    <x v="503"/>
    <x v="3"/>
    <x v="2"/>
    <x v="25"/>
    <x v="808"/>
    <x v="633"/>
    <x v="1139"/>
    <x v="271"/>
    <x v="1334"/>
    <x v="1581"/>
    <x v="0"/>
    <x v="14"/>
    <x v="3"/>
    <x v="0"/>
  </r>
  <r>
    <x v="1"/>
    <x v="0"/>
    <x v="248"/>
    <x v="1"/>
    <x v="0"/>
    <x v="12"/>
    <x v="12"/>
    <x v="1408"/>
    <x v="1"/>
    <x v="0"/>
    <x v="14"/>
    <x v="810"/>
    <x v="634"/>
    <x v="502"/>
    <x v="259"/>
    <x v="956"/>
    <x v="720"/>
    <x v="0"/>
    <x v="10"/>
    <x v="2"/>
    <x v="0"/>
  </r>
  <r>
    <x v="1"/>
    <x v="0"/>
    <x v="248"/>
    <x v="1"/>
    <x v="1"/>
    <x v="13"/>
    <x v="13"/>
    <x v="2043"/>
    <x v="0"/>
    <x v="1"/>
    <x v="27"/>
    <x v="809"/>
    <x v="634"/>
    <x v="45"/>
    <x v="452"/>
    <x v="1650"/>
    <x v="45"/>
    <x v="0"/>
    <x v="10"/>
    <x v="0"/>
    <x v="0"/>
  </r>
  <r>
    <x v="1"/>
    <x v="0"/>
    <x v="249"/>
    <x v="1"/>
    <x v="0"/>
    <x v="12"/>
    <x v="12"/>
    <x v="1744"/>
    <x v="1"/>
    <x v="0"/>
    <x v="14"/>
    <x v="812"/>
    <x v="633"/>
    <x v="1227"/>
    <x v="326"/>
    <x v="1449"/>
    <x v="1033"/>
    <x v="0"/>
    <x v="10"/>
    <x v="2"/>
    <x v="0"/>
  </r>
  <r>
    <x v="1"/>
    <x v="0"/>
    <x v="249"/>
    <x v="1"/>
    <x v="0"/>
    <x v="12"/>
    <x v="12"/>
    <x v="1299"/>
    <x v="3"/>
    <x v="0"/>
    <x v="14"/>
    <x v="811"/>
    <x v="644"/>
    <x v="1959"/>
    <x v="271"/>
    <x v="1541"/>
    <x v="1886"/>
    <x v="0"/>
    <x v="13"/>
    <x v="3"/>
    <x v="0"/>
  </r>
  <r>
    <x v="1"/>
    <x v="0"/>
    <x v="249"/>
    <x v="1"/>
    <x v="0"/>
    <x v="12"/>
    <x v="12"/>
    <x v="1066"/>
    <x v="1"/>
    <x v="0"/>
    <x v="14"/>
    <x v="813"/>
    <x v="637"/>
    <x v="1136"/>
    <x v="236"/>
    <x v="939"/>
    <x v="969"/>
    <x v="0"/>
    <x v="10"/>
    <x v="2"/>
    <x v="0"/>
  </r>
  <r>
    <x v="1"/>
    <x v="0"/>
    <x v="249"/>
    <x v="1"/>
    <x v="0"/>
    <x v="12"/>
    <x v="12"/>
    <x v="311"/>
    <x v="2"/>
    <x v="0"/>
    <x v="42"/>
    <x v="814"/>
    <x v="634"/>
    <x v="1874"/>
    <x v="511"/>
    <x v="2279"/>
    <x v="1909"/>
    <x v="0"/>
    <x v="13"/>
    <x v="3"/>
    <x v="0"/>
  </r>
  <r>
    <x v="1"/>
    <x v="0"/>
    <x v="249"/>
    <x v="1"/>
    <x v="0"/>
    <x v="12"/>
    <x v="12"/>
    <x v="141"/>
    <x v="3"/>
    <x v="0"/>
    <x v="23"/>
    <x v="812"/>
    <x v="638"/>
    <x v="946"/>
    <x v="271"/>
    <x v="1122"/>
    <x v="1035"/>
    <x v="0"/>
    <x v="13"/>
    <x v="3"/>
    <x v="0"/>
  </r>
  <r>
    <x v="1"/>
    <x v="0"/>
    <x v="250"/>
    <x v="1"/>
    <x v="0"/>
    <x v="12"/>
    <x v="12"/>
    <x v="328"/>
    <x v="1"/>
    <x v="0"/>
    <x v="14"/>
    <x v="816"/>
    <x v="635"/>
    <x v="665"/>
    <x v="191"/>
    <x v="632"/>
    <x v="460"/>
    <x v="0"/>
    <x v="10"/>
    <x v="1"/>
    <x v="0"/>
  </r>
  <r>
    <x v="1"/>
    <x v="0"/>
    <x v="250"/>
    <x v="1"/>
    <x v="0"/>
    <x v="12"/>
    <x v="12"/>
    <x v="682"/>
    <x v="3"/>
    <x v="0"/>
    <x v="23"/>
    <x v="817"/>
    <x v="639"/>
    <x v="1759"/>
    <x v="252"/>
    <x v="1338"/>
    <x v="1727"/>
    <x v="0"/>
    <x v="14"/>
    <x v="3"/>
    <x v="0"/>
  </r>
  <r>
    <x v="1"/>
    <x v="0"/>
    <x v="250"/>
    <x v="1"/>
    <x v="0"/>
    <x v="12"/>
    <x v="12"/>
    <x v="978"/>
    <x v="1"/>
    <x v="0"/>
    <x v="14"/>
    <x v="815"/>
    <x v="636"/>
    <x v="1600"/>
    <x v="181"/>
    <x v="746"/>
    <x v="1413"/>
    <x v="0"/>
    <x v="10"/>
    <x v="1"/>
    <x v="0"/>
  </r>
  <r>
    <x v="1"/>
    <x v="0"/>
    <x v="251"/>
    <x v="1"/>
    <x v="0"/>
    <x v="12"/>
    <x v="12"/>
    <x v="2139"/>
    <x v="1"/>
    <x v="5"/>
    <x v="14"/>
    <x v="818"/>
    <x v="640"/>
    <x v="1479"/>
    <x v="434"/>
    <x v="2130"/>
    <x v="1499"/>
    <x v="0"/>
    <x v="10"/>
    <x v="2"/>
    <x v="0"/>
  </r>
  <r>
    <x v="1"/>
    <x v="0"/>
    <x v="252"/>
    <x v="1"/>
    <x v="0"/>
    <x v="12"/>
    <x v="12"/>
    <x v="1254"/>
    <x v="1"/>
    <x v="2"/>
    <x v="14"/>
    <x v="820"/>
    <x v="642"/>
    <x v="559"/>
    <x v="353"/>
    <x v="1392"/>
    <x v="472"/>
    <x v="0"/>
    <x v="10"/>
    <x v="2"/>
    <x v="0"/>
  </r>
  <r>
    <x v="1"/>
    <x v="0"/>
    <x v="252"/>
    <x v="1"/>
    <x v="0"/>
    <x v="12"/>
    <x v="12"/>
    <x v="1554"/>
    <x v="1"/>
    <x v="0"/>
    <x v="14"/>
    <x v="819"/>
    <x v="643"/>
    <x v="1314"/>
    <x v="329"/>
    <x v="1496"/>
    <x v="1168"/>
    <x v="0"/>
    <x v="10"/>
    <x v="2"/>
    <x v="0"/>
  </r>
  <r>
    <x v="1"/>
    <x v="0"/>
    <x v="252"/>
    <x v="1"/>
    <x v="0"/>
    <x v="12"/>
    <x v="12"/>
    <x v="1975"/>
    <x v="3"/>
    <x v="0"/>
    <x v="23"/>
    <x v="821"/>
    <x v="643"/>
    <x v="1583"/>
    <x v="396"/>
    <x v="1952"/>
    <x v="1324"/>
    <x v="0"/>
    <x v="13"/>
    <x v="3"/>
    <x v="0"/>
  </r>
  <r>
    <x v="1"/>
    <x v="0"/>
    <x v="253"/>
    <x v="1"/>
    <x v="1"/>
    <x v="13"/>
    <x v="13"/>
    <x v="1615"/>
    <x v="2"/>
    <x v="5"/>
    <x v="47"/>
    <x v="822"/>
    <x v="682"/>
    <x v="2204"/>
    <x v="323"/>
    <x v="2247"/>
    <x v="2215"/>
    <x v="0"/>
    <x v="10"/>
    <x v="1"/>
    <x v="0"/>
  </r>
  <r>
    <x v="1"/>
    <x v="0"/>
    <x v="253"/>
    <x v="1"/>
    <x v="0"/>
    <x v="12"/>
    <x v="12"/>
    <x v="1105"/>
    <x v="1"/>
    <x v="0"/>
    <x v="14"/>
    <x v="823"/>
    <x v="646"/>
    <x v="630"/>
    <x v="96"/>
    <x v="248"/>
    <x v="520"/>
    <x v="0"/>
    <x v="10"/>
    <x v="1"/>
    <x v="0"/>
  </r>
  <r>
    <x v="1"/>
    <x v="0"/>
    <x v="253"/>
    <x v="1"/>
    <x v="0"/>
    <x v="12"/>
    <x v="12"/>
    <x v="561"/>
    <x v="3"/>
    <x v="2"/>
    <x v="24"/>
    <x v="824"/>
    <x v="644"/>
    <x v="301"/>
    <x v="252"/>
    <x v="959"/>
    <x v="791"/>
    <x v="0"/>
    <x v="13"/>
    <x v="3"/>
    <x v="0"/>
  </r>
  <r>
    <x v="1"/>
    <x v="0"/>
    <x v="254"/>
    <x v="1"/>
    <x v="0"/>
    <x v="12"/>
    <x v="12"/>
    <x v="631"/>
    <x v="1"/>
    <x v="2"/>
    <x v="14"/>
    <x v="825"/>
    <x v="646"/>
    <x v="497"/>
    <x v="96"/>
    <x v="220"/>
    <x v="383"/>
    <x v="0"/>
    <x v="10"/>
    <x v="0"/>
    <x v="0"/>
  </r>
  <r>
    <x v="1"/>
    <x v="0"/>
    <x v="254"/>
    <x v="1"/>
    <x v="0"/>
    <x v="12"/>
    <x v="12"/>
    <x v="716"/>
    <x v="0"/>
    <x v="0"/>
    <x v="37"/>
    <x v="830"/>
    <x v="641"/>
    <x v="152"/>
    <x v="27"/>
    <x v="55"/>
    <x v="152"/>
    <x v="0"/>
    <x v="10"/>
    <x v="0"/>
    <x v="0"/>
  </r>
  <r>
    <x v="1"/>
    <x v="0"/>
    <x v="254"/>
    <x v="1"/>
    <x v="0"/>
    <x v="12"/>
    <x v="12"/>
    <x v="318"/>
    <x v="3"/>
    <x v="0"/>
    <x v="23"/>
    <x v="828"/>
    <x v="647"/>
    <x v="1560"/>
    <x v="271"/>
    <x v="1327"/>
    <x v="1567"/>
    <x v="0"/>
    <x v="14"/>
    <x v="3"/>
    <x v="0"/>
  </r>
  <r>
    <x v="1"/>
    <x v="0"/>
    <x v="254"/>
    <x v="1"/>
    <x v="0"/>
    <x v="12"/>
    <x v="12"/>
    <x v="1545"/>
    <x v="2"/>
    <x v="3"/>
    <x v="42"/>
    <x v="827"/>
    <x v="649"/>
    <x v="2056"/>
    <x v="40"/>
    <x v="458"/>
    <x v="2032"/>
    <x v="0"/>
    <x v="10"/>
    <x v="2"/>
    <x v="0"/>
  </r>
  <r>
    <x v="1"/>
    <x v="0"/>
    <x v="254"/>
    <x v="1"/>
    <x v="0"/>
    <x v="12"/>
    <x v="12"/>
    <x v="1331"/>
    <x v="1"/>
    <x v="2"/>
    <x v="14"/>
    <x v="826"/>
    <x v="648"/>
    <x v="594"/>
    <x v="236"/>
    <x v="799"/>
    <x v="479"/>
    <x v="0"/>
    <x v="11"/>
    <x v="2"/>
    <x v="0"/>
  </r>
  <r>
    <x v="1"/>
    <x v="0"/>
    <x v="254"/>
    <x v="1"/>
    <x v="0"/>
    <x v="12"/>
    <x v="12"/>
    <x v="1910"/>
    <x v="2"/>
    <x v="0"/>
    <x v="50"/>
    <x v="829"/>
    <x v="645"/>
    <x v="1582"/>
    <x v="384"/>
    <x v="2084"/>
    <x v="1828"/>
    <x v="0"/>
    <x v="10"/>
    <x v="2"/>
    <x v="0"/>
  </r>
  <r>
    <x v="1"/>
    <x v="0"/>
    <x v="255"/>
    <x v="1"/>
    <x v="0"/>
    <x v="12"/>
    <x v="12"/>
    <x v="2054"/>
    <x v="2"/>
    <x v="0"/>
    <x v="47"/>
    <x v="832"/>
    <x v="650"/>
    <x v="1694"/>
    <x v="505"/>
    <x v="2276"/>
    <x v="2085"/>
    <x v="0"/>
    <x v="13"/>
    <x v="3"/>
    <x v="0"/>
  </r>
  <r>
    <x v="1"/>
    <x v="0"/>
    <x v="255"/>
    <x v="1"/>
    <x v="0"/>
    <x v="12"/>
    <x v="12"/>
    <x v="1577"/>
    <x v="3"/>
    <x v="0"/>
    <x v="23"/>
    <x v="831"/>
    <x v="651"/>
    <x v="725"/>
    <x v="415"/>
    <x v="2014"/>
    <x v="1310"/>
    <x v="0"/>
    <x v="13"/>
    <x v="3"/>
    <x v="0"/>
  </r>
  <r>
    <x v="1"/>
    <x v="0"/>
    <x v="255"/>
    <x v="1"/>
    <x v="0"/>
    <x v="12"/>
    <x v="12"/>
    <x v="1395"/>
    <x v="3"/>
    <x v="0"/>
    <x v="23"/>
    <x v="834"/>
    <x v="651"/>
    <x v="846"/>
    <x v="271"/>
    <x v="1249"/>
    <x v="1380"/>
    <x v="0"/>
    <x v="14"/>
    <x v="3"/>
    <x v="0"/>
  </r>
  <r>
    <x v="1"/>
    <x v="0"/>
    <x v="255"/>
    <x v="1"/>
    <x v="0"/>
    <x v="12"/>
    <x v="12"/>
    <x v="315"/>
    <x v="1"/>
    <x v="0"/>
    <x v="14"/>
    <x v="833"/>
    <x v="652"/>
    <x v="1195"/>
    <x v="96"/>
    <x v="426"/>
    <x v="1234"/>
    <x v="0"/>
    <x v="10"/>
    <x v="0"/>
    <x v="0"/>
  </r>
  <r>
    <x v="1"/>
    <x v="0"/>
    <x v="256"/>
    <x v="1"/>
    <x v="0"/>
    <x v="12"/>
    <x v="12"/>
    <x v="1095"/>
    <x v="3"/>
    <x v="2"/>
    <x v="23"/>
    <x v="835"/>
    <x v="653"/>
    <x v="1675"/>
    <x v="415"/>
    <x v="2069"/>
    <x v="1514"/>
    <x v="0"/>
    <x v="13"/>
    <x v="3"/>
    <x v="0"/>
  </r>
  <r>
    <x v="1"/>
    <x v="0"/>
    <x v="256"/>
    <x v="1"/>
    <x v="0"/>
    <x v="12"/>
    <x v="12"/>
    <x v="1907"/>
    <x v="1"/>
    <x v="2"/>
    <x v="14"/>
    <x v="836"/>
    <x v="654"/>
    <x v="1646"/>
    <x v="333"/>
    <x v="1668"/>
    <x v="1647"/>
    <x v="0"/>
    <x v="10"/>
    <x v="2"/>
    <x v="0"/>
  </r>
  <r>
    <x v="1"/>
    <x v="0"/>
    <x v="257"/>
    <x v="1"/>
    <x v="0"/>
    <x v="12"/>
    <x v="12"/>
    <x v="1843"/>
    <x v="1"/>
    <x v="0"/>
    <x v="14"/>
    <x v="837"/>
    <x v="656"/>
    <x v="793"/>
    <x v="348"/>
    <x v="1424"/>
    <x v="637"/>
    <x v="0"/>
    <x v="10"/>
    <x v="2"/>
    <x v="0"/>
  </r>
  <r>
    <x v="1"/>
    <x v="0"/>
    <x v="257"/>
    <x v="1"/>
    <x v="0"/>
    <x v="12"/>
    <x v="12"/>
    <x v="1527"/>
    <x v="3"/>
    <x v="0"/>
    <x v="23"/>
    <x v="838"/>
    <x v="656"/>
    <x v="1578"/>
    <x v="415"/>
    <x v="1997"/>
    <x v="1229"/>
    <x v="0"/>
    <x v="13"/>
    <x v="3"/>
    <x v="0"/>
  </r>
  <r>
    <x v="1"/>
    <x v="0"/>
    <x v="257"/>
    <x v="1"/>
    <x v="0"/>
    <x v="12"/>
    <x v="12"/>
    <x v="1483"/>
    <x v="3"/>
    <x v="2"/>
    <x v="23"/>
    <x v="841"/>
    <x v="658"/>
    <x v="675"/>
    <x v="271"/>
    <x v="978"/>
    <x v="546"/>
    <x v="0"/>
    <x v="13"/>
    <x v="3"/>
    <x v="0"/>
  </r>
  <r>
    <x v="1"/>
    <x v="0"/>
    <x v="257"/>
    <x v="1"/>
    <x v="0"/>
    <x v="12"/>
    <x v="12"/>
    <x v="675"/>
    <x v="3"/>
    <x v="2"/>
    <x v="23"/>
    <x v="839"/>
    <x v="657"/>
    <x v="1106"/>
    <x v="271"/>
    <x v="1172"/>
    <x v="1189"/>
    <x v="0"/>
    <x v="13"/>
    <x v="3"/>
    <x v="0"/>
  </r>
  <r>
    <x v="1"/>
    <x v="0"/>
    <x v="257"/>
    <x v="1"/>
    <x v="0"/>
    <x v="12"/>
    <x v="12"/>
    <x v="945"/>
    <x v="3"/>
    <x v="0"/>
    <x v="23"/>
    <x v="840"/>
    <x v="655"/>
    <x v="1131"/>
    <x v="119"/>
    <x v="441"/>
    <x v="962"/>
    <x v="0"/>
    <x v="13"/>
    <x v="3"/>
    <x v="0"/>
  </r>
  <r>
    <x v="1"/>
    <x v="0"/>
    <x v="258"/>
    <x v="1"/>
    <x v="0"/>
    <x v="12"/>
    <x v="12"/>
    <x v="242"/>
    <x v="3"/>
    <x v="0"/>
    <x v="23"/>
    <x v="845"/>
    <x v="660"/>
    <x v="720"/>
    <x v="271"/>
    <x v="1215"/>
    <x v="1320"/>
    <x v="0"/>
    <x v="14"/>
    <x v="3"/>
    <x v="0"/>
  </r>
  <r>
    <x v="1"/>
    <x v="0"/>
    <x v="258"/>
    <x v="1"/>
    <x v="0"/>
    <x v="12"/>
    <x v="12"/>
    <x v="1100"/>
    <x v="1"/>
    <x v="1"/>
    <x v="37"/>
    <x v="844"/>
    <x v="659"/>
    <x v="889"/>
    <x v="214"/>
    <x v="727"/>
    <x v="746"/>
    <x v="0"/>
    <x v="10"/>
    <x v="1"/>
    <x v="0"/>
  </r>
  <r>
    <x v="1"/>
    <x v="0"/>
    <x v="258"/>
    <x v="1"/>
    <x v="0"/>
    <x v="12"/>
    <x v="12"/>
    <x v="1631"/>
    <x v="3"/>
    <x v="0"/>
    <x v="25"/>
    <x v="843"/>
    <x v="661"/>
    <x v="623"/>
    <x v="396"/>
    <x v="1675"/>
    <x v="507"/>
    <x v="0"/>
    <x v="13"/>
    <x v="3"/>
    <x v="0"/>
  </r>
  <r>
    <x v="1"/>
    <x v="0"/>
    <x v="258"/>
    <x v="1"/>
    <x v="0"/>
    <x v="12"/>
    <x v="12"/>
    <x v="1757"/>
    <x v="1"/>
    <x v="0"/>
    <x v="37"/>
    <x v="842"/>
    <x v="660"/>
    <x v="441"/>
    <x v="167"/>
    <x v="534"/>
    <x v="350"/>
    <x v="0"/>
    <x v="10"/>
    <x v="1"/>
    <x v="0"/>
  </r>
  <r>
    <x v="1"/>
    <x v="0"/>
    <x v="259"/>
    <x v="1"/>
    <x v="0"/>
    <x v="12"/>
    <x v="12"/>
    <x v="1827"/>
    <x v="3"/>
    <x v="2"/>
    <x v="23"/>
    <x v="846"/>
    <x v="665"/>
    <x v="1466"/>
    <x v="396"/>
    <x v="1946"/>
    <x v="1302"/>
    <x v="0"/>
    <x v="13"/>
    <x v="3"/>
    <x v="0"/>
  </r>
  <r>
    <x v="1"/>
    <x v="0"/>
    <x v="259"/>
    <x v="1"/>
    <x v="0"/>
    <x v="12"/>
    <x v="12"/>
    <x v="1993"/>
    <x v="1"/>
    <x v="0"/>
    <x v="19"/>
    <x v="849"/>
    <x v="658"/>
    <x v="109"/>
    <x v="442"/>
    <x v="1975"/>
    <x v="421"/>
    <x v="0"/>
    <x v="10"/>
    <x v="2"/>
    <x v="0"/>
  </r>
  <r>
    <x v="1"/>
    <x v="0"/>
    <x v="259"/>
    <x v="1"/>
    <x v="1"/>
    <x v="13"/>
    <x v="13"/>
    <x v="1479"/>
    <x v="2"/>
    <x v="1"/>
    <x v="47"/>
    <x v="847"/>
    <x v="666"/>
    <x v="2115"/>
    <x v="378"/>
    <x v="2221"/>
    <x v="2188"/>
    <x v="0"/>
    <x v="11"/>
    <x v="2"/>
    <x v="0"/>
  </r>
  <r>
    <x v="1"/>
    <x v="0"/>
    <x v="259"/>
    <x v="1"/>
    <x v="0"/>
    <x v="12"/>
    <x v="12"/>
    <x v="1423"/>
    <x v="1"/>
    <x v="3"/>
    <x v="37"/>
    <x v="850"/>
    <x v="668"/>
    <x v="1749"/>
    <x v="295"/>
    <x v="1437"/>
    <x v="1594"/>
    <x v="0"/>
    <x v="10"/>
    <x v="1"/>
    <x v="0"/>
  </r>
  <r>
    <x v="1"/>
    <x v="0"/>
    <x v="259"/>
    <x v="1"/>
    <x v="0"/>
    <x v="12"/>
    <x v="12"/>
    <x v="941"/>
    <x v="1"/>
    <x v="0"/>
    <x v="14"/>
    <x v="848"/>
    <x v="664"/>
    <x v="1135"/>
    <x v="96"/>
    <x v="434"/>
    <x v="1273"/>
    <x v="0"/>
    <x v="11"/>
    <x v="0"/>
    <x v="0"/>
  </r>
  <r>
    <x v="1"/>
    <x v="0"/>
    <x v="259"/>
    <x v="1"/>
    <x v="0"/>
    <x v="12"/>
    <x v="12"/>
    <x v="901"/>
    <x v="1"/>
    <x v="0"/>
    <x v="37"/>
    <x v="851"/>
    <x v="662"/>
    <x v="601"/>
    <x v="259"/>
    <x v="881"/>
    <x v="506"/>
    <x v="0"/>
    <x v="10"/>
    <x v="2"/>
    <x v="0"/>
  </r>
  <r>
    <x v="1"/>
    <x v="0"/>
    <x v="260"/>
    <x v="1"/>
    <x v="0"/>
    <x v="12"/>
    <x v="12"/>
    <x v="1046"/>
    <x v="3"/>
    <x v="2"/>
    <x v="23"/>
    <x v="852"/>
    <x v="669"/>
    <x v="671"/>
    <x v="252"/>
    <x v="875"/>
    <x v="551"/>
    <x v="0"/>
    <x v="0"/>
    <x v="3"/>
    <x v="0"/>
  </r>
  <r>
    <x v="1"/>
    <x v="0"/>
    <x v="260"/>
    <x v="1"/>
    <x v="0"/>
    <x v="12"/>
    <x v="12"/>
    <x v="1171"/>
    <x v="3"/>
    <x v="0"/>
    <x v="23"/>
    <x v="853"/>
    <x v="663"/>
    <x v="1336"/>
    <x v="252"/>
    <x v="1156"/>
    <x v="1356"/>
    <x v="0"/>
    <x v="13"/>
    <x v="3"/>
    <x v="0"/>
  </r>
  <r>
    <x v="1"/>
    <x v="0"/>
    <x v="260"/>
    <x v="1"/>
    <x v="0"/>
    <x v="12"/>
    <x v="12"/>
    <x v="1575"/>
    <x v="1"/>
    <x v="0"/>
    <x v="37"/>
    <x v="854"/>
    <x v="668"/>
    <x v="78"/>
    <x v="310"/>
    <x v="1065"/>
    <x v="215"/>
    <x v="0"/>
    <x v="10"/>
    <x v="1"/>
    <x v="0"/>
  </r>
  <r>
    <x v="1"/>
    <x v="0"/>
    <x v="261"/>
    <x v="1"/>
    <x v="1"/>
    <x v="13"/>
    <x v="13"/>
    <x v="1969"/>
    <x v="1"/>
    <x v="0"/>
    <x v="14"/>
    <x v="855"/>
    <x v="670"/>
    <x v="1220"/>
    <x v="333"/>
    <x v="1472"/>
    <x v="1044"/>
    <x v="0"/>
    <x v="10"/>
    <x v="2"/>
    <x v="0"/>
  </r>
  <r>
    <x v="1"/>
    <x v="0"/>
    <x v="261"/>
    <x v="1"/>
    <x v="0"/>
    <x v="12"/>
    <x v="12"/>
    <x v="1541"/>
    <x v="1"/>
    <x v="0"/>
    <x v="14"/>
    <x v="856"/>
    <x v="667"/>
    <x v="1369"/>
    <x v="259"/>
    <x v="1102"/>
    <x v="1157"/>
    <x v="0"/>
    <x v="10"/>
    <x v="2"/>
    <x v="0"/>
  </r>
  <r>
    <x v="1"/>
    <x v="0"/>
    <x v="262"/>
    <x v="1"/>
    <x v="1"/>
    <x v="13"/>
    <x v="13"/>
    <x v="1875"/>
    <x v="2"/>
    <x v="0"/>
    <x v="44"/>
    <x v="858"/>
    <x v="674"/>
    <x v="1937"/>
    <x v="438"/>
    <x v="2190"/>
    <x v="1917"/>
    <x v="0"/>
    <x v="10"/>
    <x v="1"/>
    <x v="0"/>
  </r>
  <r>
    <x v="1"/>
    <x v="0"/>
    <x v="262"/>
    <x v="1"/>
    <x v="1"/>
    <x v="13"/>
    <x v="13"/>
    <x v="162"/>
    <x v="1"/>
    <x v="1"/>
    <x v="14"/>
    <x v="857"/>
    <x v="675"/>
    <x v="1660"/>
    <x v="96"/>
    <x v="931"/>
    <x v="2122"/>
    <x v="0"/>
    <x v="10"/>
    <x v="0"/>
    <x v="0"/>
  </r>
  <r>
    <x v="1"/>
    <x v="0"/>
    <x v="263"/>
    <x v="1"/>
    <x v="1"/>
    <x v="13"/>
    <x v="13"/>
    <x v="1692"/>
    <x v="1"/>
    <x v="0"/>
    <x v="14"/>
    <x v="860"/>
    <x v="673"/>
    <x v="1053"/>
    <x v="335"/>
    <x v="1444"/>
    <x v="920"/>
    <x v="0"/>
    <x v="10"/>
    <x v="2"/>
    <x v="0"/>
  </r>
  <r>
    <x v="1"/>
    <x v="0"/>
    <x v="263"/>
    <x v="1"/>
    <x v="1"/>
    <x v="13"/>
    <x v="13"/>
    <x v="1128"/>
    <x v="1"/>
    <x v="0"/>
    <x v="14"/>
    <x v="859"/>
    <x v="672"/>
    <x v="114"/>
    <x v="96"/>
    <x v="148"/>
    <x v="93"/>
    <x v="0"/>
    <x v="10"/>
    <x v="0"/>
    <x v="0"/>
  </r>
  <r>
    <x v="1"/>
    <x v="0"/>
    <x v="263"/>
    <x v="1"/>
    <x v="1"/>
    <x v="13"/>
    <x v="13"/>
    <x v="2080"/>
    <x v="0"/>
    <x v="0"/>
    <x v="30"/>
    <x v="861"/>
    <x v="671"/>
    <x v="60"/>
    <x v="32"/>
    <x v="45"/>
    <x v="57"/>
    <x v="0"/>
    <x v="11"/>
    <x v="0"/>
    <x v="0"/>
  </r>
  <r>
    <x v="1"/>
    <x v="0"/>
    <x v="264"/>
    <x v="1"/>
    <x v="1"/>
    <x v="13"/>
    <x v="13"/>
    <x v="1298"/>
    <x v="3"/>
    <x v="0"/>
    <x v="23"/>
    <x v="865"/>
    <x v="678"/>
    <x v="1433"/>
    <x v="396"/>
    <x v="2045"/>
    <x v="1607"/>
    <x v="0"/>
    <x v="13"/>
    <x v="3"/>
    <x v="0"/>
  </r>
  <r>
    <x v="1"/>
    <x v="0"/>
    <x v="264"/>
    <x v="1"/>
    <x v="1"/>
    <x v="13"/>
    <x v="13"/>
    <x v="201"/>
    <x v="1"/>
    <x v="0"/>
    <x v="14"/>
    <x v="862"/>
    <x v="678"/>
    <x v="975"/>
    <x v="96"/>
    <x v="372"/>
    <x v="1093"/>
    <x v="0"/>
    <x v="10"/>
    <x v="0"/>
    <x v="0"/>
  </r>
  <r>
    <x v="1"/>
    <x v="0"/>
    <x v="264"/>
    <x v="1"/>
    <x v="1"/>
    <x v="13"/>
    <x v="13"/>
    <x v="304"/>
    <x v="3"/>
    <x v="0"/>
    <x v="23"/>
    <x v="864"/>
    <x v="677"/>
    <x v="1322"/>
    <x v="271"/>
    <x v="1302"/>
    <x v="1522"/>
    <x v="0"/>
    <x v="13"/>
    <x v="3"/>
    <x v="0"/>
  </r>
  <r>
    <x v="1"/>
    <x v="0"/>
    <x v="264"/>
    <x v="1"/>
    <x v="1"/>
    <x v="13"/>
    <x v="13"/>
    <x v="275"/>
    <x v="2"/>
    <x v="1"/>
    <x v="44"/>
    <x v="863"/>
    <x v="679"/>
    <x v="2070"/>
    <x v="521"/>
    <x v="2292"/>
    <x v="1996"/>
    <x v="0"/>
    <x v="13"/>
    <x v="3"/>
    <x v="0"/>
  </r>
  <r>
    <x v="1"/>
    <x v="0"/>
    <x v="265"/>
    <x v="1"/>
    <x v="1"/>
    <x v="13"/>
    <x v="13"/>
    <x v="502"/>
    <x v="3"/>
    <x v="0"/>
    <x v="23"/>
    <x v="866"/>
    <x v="681"/>
    <x v="1081"/>
    <x v="271"/>
    <x v="1096"/>
    <x v="935"/>
    <x v="0"/>
    <x v="14"/>
    <x v="3"/>
    <x v="0"/>
  </r>
  <r>
    <x v="1"/>
    <x v="0"/>
    <x v="265"/>
    <x v="1"/>
    <x v="1"/>
    <x v="13"/>
    <x v="13"/>
    <x v="2006"/>
    <x v="1"/>
    <x v="0"/>
    <x v="14"/>
    <x v="867"/>
    <x v="681"/>
    <x v="1345"/>
    <x v="328"/>
    <x v="1491"/>
    <x v="1162"/>
    <x v="0"/>
    <x v="10"/>
    <x v="2"/>
    <x v="0"/>
  </r>
  <r>
    <x v="1"/>
    <x v="1"/>
    <x v="266"/>
    <x v="1"/>
    <x v="1"/>
    <x v="13"/>
    <x v="13"/>
    <x v="1849"/>
    <x v="1"/>
    <x v="0"/>
    <x v="14"/>
    <x v="868"/>
    <x v="683"/>
    <x v="715"/>
    <x v="353"/>
    <x v="1415"/>
    <x v="576"/>
    <x v="0"/>
    <x v="10"/>
    <x v="0"/>
    <x v="0"/>
  </r>
  <r>
    <x v="1"/>
    <x v="1"/>
    <x v="266"/>
    <x v="1"/>
    <x v="1"/>
    <x v="13"/>
    <x v="13"/>
    <x v="532"/>
    <x v="3"/>
    <x v="2"/>
    <x v="23"/>
    <x v="869"/>
    <x v="680"/>
    <x v="862"/>
    <x v="271"/>
    <x v="1024"/>
    <x v="716"/>
    <x v="0"/>
    <x v="13"/>
    <x v="3"/>
    <x v="0"/>
  </r>
  <r>
    <x v="1"/>
    <x v="1"/>
    <x v="267"/>
    <x v="1"/>
    <x v="1"/>
    <x v="13"/>
    <x v="13"/>
    <x v="396"/>
    <x v="1"/>
    <x v="0"/>
    <x v="37"/>
    <x v="870"/>
    <x v="687"/>
    <x v="2051"/>
    <x v="221"/>
    <x v="1378"/>
    <x v="1984"/>
    <x v="0"/>
    <x v="10"/>
    <x v="1"/>
    <x v="0"/>
  </r>
  <r>
    <x v="1"/>
    <x v="1"/>
    <x v="268"/>
    <x v="1"/>
    <x v="1"/>
    <x v="13"/>
    <x v="13"/>
    <x v="363"/>
    <x v="3"/>
    <x v="0"/>
    <x v="23"/>
    <x v="874"/>
    <x v="686"/>
    <x v="1279"/>
    <x v="415"/>
    <x v="2110"/>
    <x v="1676"/>
    <x v="0"/>
    <x v="13"/>
    <x v="3"/>
    <x v="0"/>
  </r>
  <r>
    <x v="1"/>
    <x v="1"/>
    <x v="268"/>
    <x v="1"/>
    <x v="1"/>
    <x v="13"/>
    <x v="13"/>
    <x v="766"/>
    <x v="3"/>
    <x v="0"/>
    <x v="23"/>
    <x v="876"/>
    <x v="685"/>
    <x v="1160"/>
    <x v="252"/>
    <x v="1020"/>
    <x v="982"/>
    <x v="0"/>
    <x v="13"/>
    <x v="3"/>
    <x v="0"/>
  </r>
  <r>
    <x v="1"/>
    <x v="1"/>
    <x v="268"/>
    <x v="1"/>
    <x v="1"/>
    <x v="13"/>
    <x v="13"/>
    <x v="804"/>
    <x v="1"/>
    <x v="2"/>
    <x v="14"/>
    <x v="872"/>
    <x v="688"/>
    <x v="579"/>
    <x v="98"/>
    <x v="240"/>
    <x v="464"/>
    <x v="0"/>
    <x v="10"/>
    <x v="0"/>
    <x v="0"/>
  </r>
  <r>
    <x v="1"/>
    <x v="1"/>
    <x v="268"/>
    <x v="1"/>
    <x v="1"/>
    <x v="13"/>
    <x v="13"/>
    <x v="1433"/>
    <x v="1"/>
    <x v="0"/>
    <x v="14"/>
    <x v="875"/>
    <x v="684"/>
    <x v="659"/>
    <x v="181"/>
    <x v="611"/>
    <x v="544"/>
    <x v="0"/>
    <x v="10"/>
    <x v="1"/>
    <x v="0"/>
  </r>
  <r>
    <x v="1"/>
    <x v="1"/>
    <x v="268"/>
    <x v="1"/>
    <x v="1"/>
    <x v="13"/>
    <x v="13"/>
    <x v="1415"/>
    <x v="1"/>
    <x v="2"/>
    <x v="37"/>
    <x v="871"/>
    <x v="689"/>
    <x v="794"/>
    <x v="191"/>
    <x v="737"/>
    <x v="1218"/>
    <x v="0"/>
    <x v="10"/>
    <x v="1"/>
    <x v="0"/>
  </r>
  <r>
    <x v="1"/>
    <x v="1"/>
    <x v="269"/>
    <x v="1"/>
    <x v="1"/>
    <x v="13"/>
    <x v="13"/>
    <x v="1350"/>
    <x v="2"/>
    <x v="4"/>
    <x v="50"/>
    <x v="878"/>
    <x v="691"/>
    <x v="1909"/>
    <x v="227"/>
    <x v="1165"/>
    <x v="1758"/>
    <x v="0"/>
    <x v="13"/>
    <x v="3"/>
    <x v="0"/>
  </r>
  <r>
    <x v="1"/>
    <x v="1"/>
    <x v="269"/>
    <x v="1"/>
    <x v="1"/>
    <x v="13"/>
    <x v="13"/>
    <x v="1156"/>
    <x v="3"/>
    <x v="0"/>
    <x v="23"/>
    <x v="877"/>
    <x v="695"/>
    <x v="1819"/>
    <x v="252"/>
    <x v="1295"/>
    <x v="1671"/>
    <x v="0"/>
    <x v="13"/>
    <x v="3"/>
    <x v="0"/>
  </r>
  <r>
    <x v="1"/>
    <x v="1"/>
    <x v="269"/>
    <x v="1"/>
    <x v="1"/>
    <x v="13"/>
    <x v="13"/>
    <x v="76"/>
    <x v="1"/>
    <x v="2"/>
    <x v="14"/>
    <x v="873"/>
    <x v="676"/>
    <x v="27"/>
    <x v="71"/>
    <x v="64"/>
    <x v="28"/>
    <x v="0"/>
    <x v="13"/>
    <x v="3"/>
    <x v="0"/>
  </r>
  <r>
    <x v="1"/>
    <x v="1"/>
    <x v="270"/>
    <x v="1"/>
    <x v="1"/>
    <x v="13"/>
    <x v="13"/>
    <x v="1142"/>
    <x v="3"/>
    <x v="0"/>
    <x v="23"/>
    <x v="880"/>
    <x v="690"/>
    <x v="1257"/>
    <x v="252"/>
    <x v="1147"/>
    <x v="1321"/>
    <x v="0"/>
    <x v="13"/>
    <x v="3"/>
    <x v="0"/>
  </r>
  <r>
    <x v="1"/>
    <x v="1"/>
    <x v="270"/>
    <x v="1"/>
    <x v="1"/>
    <x v="13"/>
    <x v="13"/>
    <x v="1412"/>
    <x v="3"/>
    <x v="0"/>
    <x v="23"/>
    <x v="881"/>
    <x v="690"/>
    <x v="684"/>
    <x v="252"/>
    <x v="876"/>
    <x v="559"/>
    <x v="0"/>
    <x v="13"/>
    <x v="3"/>
    <x v="0"/>
  </r>
  <r>
    <x v="1"/>
    <x v="1"/>
    <x v="270"/>
    <x v="1"/>
    <x v="1"/>
    <x v="13"/>
    <x v="13"/>
    <x v="1546"/>
    <x v="3"/>
    <x v="2"/>
    <x v="23"/>
    <x v="879"/>
    <x v="691"/>
    <x v="709"/>
    <x v="389"/>
    <x v="1644"/>
    <x v="579"/>
    <x v="0"/>
    <x v="13"/>
    <x v="3"/>
    <x v="0"/>
  </r>
  <r>
    <x v="1"/>
    <x v="1"/>
    <x v="271"/>
    <x v="1"/>
    <x v="1"/>
    <x v="13"/>
    <x v="13"/>
    <x v="1667"/>
    <x v="1"/>
    <x v="0"/>
    <x v="14"/>
    <x v="884"/>
    <x v="692"/>
    <x v="1448"/>
    <x v="335"/>
    <x v="1522"/>
    <x v="1248"/>
    <x v="0"/>
    <x v="10"/>
    <x v="2"/>
    <x v="0"/>
  </r>
  <r>
    <x v="1"/>
    <x v="1"/>
    <x v="271"/>
    <x v="1"/>
    <x v="1"/>
    <x v="13"/>
    <x v="13"/>
    <x v="1604"/>
    <x v="1"/>
    <x v="0"/>
    <x v="14"/>
    <x v="882"/>
    <x v="690"/>
    <x v="1043"/>
    <x v="346"/>
    <x v="1846"/>
    <x v="1754"/>
    <x v="0"/>
    <x v="11"/>
    <x v="2"/>
    <x v="0"/>
  </r>
  <r>
    <x v="1"/>
    <x v="1"/>
    <x v="271"/>
    <x v="1"/>
    <x v="1"/>
    <x v="13"/>
    <x v="13"/>
    <x v="590"/>
    <x v="1"/>
    <x v="0"/>
    <x v="14"/>
    <x v="883"/>
    <x v="693"/>
    <x v="1249"/>
    <x v="96"/>
    <x v="359"/>
    <x v="1066"/>
    <x v="0"/>
    <x v="10"/>
    <x v="0"/>
    <x v="0"/>
  </r>
  <r>
    <x v="1"/>
    <x v="1"/>
    <x v="272"/>
    <x v="1"/>
    <x v="1"/>
    <x v="13"/>
    <x v="13"/>
    <x v="92"/>
    <x v="0"/>
    <x v="2"/>
    <x v="37"/>
    <x v="887"/>
    <x v="694"/>
    <x v="1171"/>
    <x v="37"/>
    <x v="91"/>
    <x v="1010"/>
    <x v="0"/>
    <x v="12"/>
    <x v="0"/>
    <x v="0"/>
  </r>
  <r>
    <x v="1"/>
    <x v="1"/>
    <x v="272"/>
    <x v="1"/>
    <x v="1"/>
    <x v="13"/>
    <x v="13"/>
    <x v="1290"/>
    <x v="1"/>
    <x v="0"/>
    <x v="14"/>
    <x v="886"/>
    <x v="696"/>
    <x v="909"/>
    <x v="236"/>
    <x v="863"/>
    <x v="744"/>
    <x v="0"/>
    <x v="10"/>
    <x v="2"/>
    <x v="0"/>
  </r>
  <r>
    <x v="1"/>
    <x v="1"/>
    <x v="272"/>
    <x v="1"/>
    <x v="1"/>
    <x v="13"/>
    <x v="13"/>
    <x v="1257"/>
    <x v="1"/>
    <x v="0"/>
    <x v="14"/>
    <x v="885"/>
    <x v="697"/>
    <x v="1564"/>
    <x v="250"/>
    <x v="1162"/>
    <x v="1392"/>
    <x v="0"/>
    <x v="10"/>
    <x v="2"/>
    <x v="0"/>
  </r>
  <r>
    <x v="1"/>
    <x v="1"/>
    <x v="273"/>
    <x v="1"/>
    <x v="1"/>
    <x v="13"/>
    <x v="13"/>
    <x v="1550"/>
    <x v="1"/>
    <x v="2"/>
    <x v="14"/>
    <x v="889"/>
    <x v="700"/>
    <x v="540"/>
    <x v="356"/>
    <x v="1473"/>
    <x v="764"/>
    <x v="0"/>
    <x v="10"/>
    <x v="2"/>
    <x v="0"/>
  </r>
  <r>
    <x v="1"/>
    <x v="1"/>
    <x v="273"/>
    <x v="1"/>
    <x v="1"/>
    <x v="13"/>
    <x v="13"/>
    <x v="1639"/>
    <x v="1"/>
    <x v="1"/>
    <x v="14"/>
    <x v="892"/>
    <x v="700"/>
    <x v="98"/>
    <x v="346"/>
    <x v="1184"/>
    <x v="84"/>
    <x v="0"/>
    <x v="10"/>
    <x v="2"/>
    <x v="0"/>
  </r>
  <r>
    <x v="1"/>
    <x v="1"/>
    <x v="273"/>
    <x v="1"/>
    <x v="1"/>
    <x v="13"/>
    <x v="13"/>
    <x v="1895"/>
    <x v="3"/>
    <x v="0"/>
    <x v="24"/>
    <x v="890"/>
    <x v="698"/>
    <x v="718"/>
    <x v="396"/>
    <x v="1699"/>
    <x v="591"/>
    <x v="0"/>
    <x v="13"/>
    <x v="3"/>
    <x v="0"/>
  </r>
  <r>
    <x v="1"/>
    <x v="1"/>
    <x v="273"/>
    <x v="1"/>
    <x v="1"/>
    <x v="13"/>
    <x v="13"/>
    <x v="2011"/>
    <x v="1"/>
    <x v="2"/>
    <x v="19"/>
    <x v="891"/>
    <x v="699"/>
    <x v="995"/>
    <x v="353"/>
    <x v="1483"/>
    <x v="842"/>
    <x v="0"/>
    <x v="10"/>
    <x v="2"/>
    <x v="0"/>
  </r>
  <r>
    <x v="1"/>
    <x v="1"/>
    <x v="273"/>
    <x v="1"/>
    <x v="1"/>
    <x v="13"/>
    <x v="13"/>
    <x v="88"/>
    <x v="0"/>
    <x v="0"/>
    <x v="37"/>
    <x v="888"/>
    <x v="708"/>
    <x v="2075"/>
    <x v="27"/>
    <x v="260"/>
    <x v="1957"/>
    <x v="0"/>
    <x v="10"/>
    <x v="4"/>
    <x v="0"/>
  </r>
  <r>
    <x v="1"/>
    <x v="1"/>
    <x v="274"/>
    <x v="1"/>
    <x v="1"/>
    <x v="13"/>
    <x v="13"/>
    <x v="173"/>
    <x v="3"/>
    <x v="0"/>
    <x v="23"/>
    <x v="895"/>
    <x v="702"/>
    <x v="523"/>
    <x v="271"/>
    <x v="937"/>
    <x v="424"/>
    <x v="0"/>
    <x v="13"/>
    <x v="3"/>
    <x v="0"/>
  </r>
  <r>
    <x v="1"/>
    <x v="1"/>
    <x v="274"/>
    <x v="1"/>
    <x v="1"/>
    <x v="13"/>
    <x v="13"/>
    <x v="644"/>
    <x v="1"/>
    <x v="0"/>
    <x v="17"/>
    <x v="893"/>
    <x v="701"/>
    <x v="591"/>
    <x v="95"/>
    <x v="238"/>
    <x v="488"/>
    <x v="0"/>
    <x v="10"/>
    <x v="0"/>
    <x v="0"/>
  </r>
  <r>
    <x v="1"/>
    <x v="1"/>
    <x v="274"/>
    <x v="1"/>
    <x v="1"/>
    <x v="13"/>
    <x v="13"/>
    <x v="874"/>
    <x v="1"/>
    <x v="2"/>
    <x v="14"/>
    <x v="894"/>
    <x v="700"/>
    <x v="564"/>
    <x v="233"/>
    <x v="771"/>
    <x v="439"/>
    <x v="0"/>
    <x v="10"/>
    <x v="2"/>
    <x v="0"/>
  </r>
  <r>
    <x v="1"/>
    <x v="1"/>
    <x v="275"/>
    <x v="1"/>
    <x v="1"/>
    <x v="13"/>
    <x v="13"/>
    <x v="686"/>
    <x v="3"/>
    <x v="4"/>
    <x v="23"/>
    <x v="899"/>
    <x v="705"/>
    <x v="1272"/>
    <x v="252"/>
    <x v="1060"/>
    <x v="1087"/>
    <x v="0"/>
    <x v="13"/>
    <x v="3"/>
    <x v="0"/>
  </r>
  <r>
    <x v="1"/>
    <x v="1"/>
    <x v="275"/>
    <x v="1"/>
    <x v="1"/>
    <x v="13"/>
    <x v="13"/>
    <x v="89"/>
    <x v="0"/>
    <x v="0"/>
    <x v="37"/>
    <x v="897"/>
    <x v="709"/>
    <x v="1567"/>
    <x v="37"/>
    <x v="119"/>
    <x v="1400"/>
    <x v="0"/>
    <x v="10"/>
    <x v="0"/>
    <x v="0"/>
  </r>
  <r>
    <x v="1"/>
    <x v="1"/>
    <x v="275"/>
    <x v="1"/>
    <x v="1"/>
    <x v="13"/>
    <x v="13"/>
    <x v="2002"/>
    <x v="1"/>
    <x v="0"/>
    <x v="14"/>
    <x v="896"/>
    <x v="703"/>
    <x v="1381"/>
    <x v="328"/>
    <x v="1711"/>
    <x v="1711"/>
    <x v="0"/>
    <x v="10"/>
    <x v="2"/>
    <x v="0"/>
  </r>
  <r>
    <x v="1"/>
    <x v="1"/>
    <x v="275"/>
    <x v="1"/>
    <x v="1"/>
    <x v="13"/>
    <x v="13"/>
    <x v="1695"/>
    <x v="3"/>
    <x v="0"/>
    <x v="23"/>
    <x v="898"/>
    <x v="704"/>
    <x v="1274"/>
    <x v="396"/>
    <x v="2065"/>
    <x v="1668"/>
    <x v="0"/>
    <x v="13"/>
    <x v="3"/>
    <x v="0"/>
  </r>
  <r>
    <x v="1"/>
    <x v="1"/>
    <x v="275"/>
    <x v="1"/>
    <x v="1"/>
    <x v="13"/>
    <x v="13"/>
    <x v="1157"/>
    <x v="1"/>
    <x v="0"/>
    <x v="8"/>
    <x v="899"/>
    <x v="707"/>
    <x v="1319"/>
    <x v="236"/>
    <x v="1010"/>
    <x v="1150"/>
    <x v="0"/>
    <x v="23"/>
    <x v="2"/>
    <x v="0"/>
  </r>
  <r>
    <x v="1"/>
    <x v="1"/>
    <x v="276"/>
    <x v="1"/>
    <x v="1"/>
    <x v="13"/>
    <x v="13"/>
    <x v="1587"/>
    <x v="1"/>
    <x v="2"/>
    <x v="14"/>
    <x v="900"/>
    <x v="706"/>
    <x v="1946"/>
    <x v="327"/>
    <x v="1963"/>
    <x v="1953"/>
    <x v="0"/>
    <x v="10"/>
    <x v="2"/>
    <x v="0"/>
  </r>
  <r>
    <x v="1"/>
    <x v="1"/>
    <x v="277"/>
    <x v="1"/>
    <x v="1"/>
    <x v="13"/>
    <x v="13"/>
    <x v="1821"/>
    <x v="1"/>
    <x v="2"/>
    <x v="14"/>
    <x v="902"/>
    <x v="710"/>
    <x v="1825"/>
    <x v="353"/>
    <x v="1783"/>
    <x v="1661"/>
    <x v="0"/>
    <x v="10"/>
    <x v="2"/>
    <x v="0"/>
  </r>
  <r>
    <x v="1"/>
    <x v="1"/>
    <x v="277"/>
    <x v="1"/>
    <x v="1"/>
    <x v="13"/>
    <x v="13"/>
    <x v="1162"/>
    <x v="1"/>
    <x v="2"/>
    <x v="14"/>
    <x v="901"/>
    <x v="710"/>
    <x v="1781"/>
    <x v="142"/>
    <x v="649"/>
    <x v="1628"/>
    <x v="0"/>
    <x v="10"/>
    <x v="1"/>
    <x v="0"/>
  </r>
  <r>
    <x v="1"/>
    <x v="1"/>
    <x v="278"/>
    <x v="1"/>
    <x v="1"/>
    <x v="13"/>
    <x v="13"/>
    <x v="1455"/>
    <x v="1"/>
    <x v="0"/>
    <x v="14"/>
    <x v="905"/>
    <x v="712"/>
    <x v="1217"/>
    <x v="198"/>
    <x v="722"/>
    <x v="1012"/>
    <x v="0"/>
    <x v="10"/>
    <x v="1"/>
    <x v="0"/>
  </r>
  <r>
    <x v="1"/>
    <x v="1"/>
    <x v="278"/>
    <x v="1"/>
    <x v="1"/>
    <x v="13"/>
    <x v="13"/>
    <x v="316"/>
    <x v="1"/>
    <x v="0"/>
    <x v="14"/>
    <x v="904"/>
    <x v="716"/>
    <x v="1989"/>
    <x v="191"/>
    <x v="1533"/>
    <x v="2125"/>
    <x v="0"/>
    <x v="11"/>
    <x v="1"/>
    <x v="0"/>
  </r>
  <r>
    <x v="1"/>
    <x v="1"/>
    <x v="278"/>
    <x v="1"/>
    <x v="1"/>
    <x v="13"/>
    <x v="13"/>
    <x v="815"/>
    <x v="1"/>
    <x v="0"/>
    <x v="14"/>
    <x v="906"/>
    <x v="711"/>
    <x v="1001"/>
    <x v="96"/>
    <x v="324"/>
    <x v="899"/>
    <x v="0"/>
    <x v="10"/>
    <x v="0"/>
    <x v="0"/>
  </r>
  <r>
    <x v="1"/>
    <x v="1"/>
    <x v="278"/>
    <x v="1"/>
    <x v="1"/>
    <x v="13"/>
    <x v="13"/>
    <x v="2108"/>
    <x v="1"/>
    <x v="4"/>
    <x v="14"/>
    <x v="903"/>
    <x v="713"/>
    <x v="542"/>
    <x v="326"/>
    <x v="1284"/>
    <x v="454"/>
    <x v="0"/>
    <x v="10"/>
    <x v="2"/>
    <x v="0"/>
  </r>
  <r>
    <x v="1"/>
    <x v="1"/>
    <x v="279"/>
    <x v="1"/>
    <x v="1"/>
    <x v="13"/>
    <x v="13"/>
    <x v="645"/>
    <x v="1"/>
    <x v="0"/>
    <x v="14"/>
    <x v="908"/>
    <x v="715"/>
    <x v="1412"/>
    <x v="104"/>
    <x v="451"/>
    <x v="1213"/>
    <x v="0"/>
    <x v="10"/>
    <x v="0"/>
    <x v="0"/>
  </r>
  <r>
    <x v="1"/>
    <x v="1"/>
    <x v="279"/>
    <x v="1"/>
    <x v="1"/>
    <x v="13"/>
    <x v="13"/>
    <x v="1499"/>
    <x v="1"/>
    <x v="2"/>
    <x v="14"/>
    <x v="907"/>
    <x v="714"/>
    <x v="1085"/>
    <x v="356"/>
    <x v="1512"/>
    <x v="931"/>
    <x v="0"/>
    <x v="10"/>
    <x v="2"/>
    <x v="0"/>
  </r>
  <r>
    <x v="1"/>
    <x v="1"/>
    <x v="280"/>
    <x v="1"/>
    <x v="1"/>
    <x v="13"/>
    <x v="13"/>
    <x v="1543"/>
    <x v="3"/>
    <x v="2"/>
    <x v="23"/>
    <x v="910"/>
    <x v="717"/>
    <x v="473"/>
    <x v="396"/>
    <x v="1640"/>
    <x v="392"/>
    <x v="0"/>
    <x v="13"/>
    <x v="3"/>
    <x v="0"/>
  </r>
  <r>
    <x v="1"/>
    <x v="1"/>
    <x v="280"/>
    <x v="1"/>
    <x v="1"/>
    <x v="13"/>
    <x v="13"/>
    <x v="1397"/>
    <x v="1"/>
    <x v="2"/>
    <x v="37"/>
    <x v="911"/>
    <x v="720"/>
    <x v="769"/>
    <x v="250"/>
    <x v="926"/>
    <x v="755"/>
    <x v="0"/>
    <x v="10"/>
    <x v="2"/>
    <x v="0"/>
  </r>
  <r>
    <x v="1"/>
    <x v="1"/>
    <x v="280"/>
    <x v="1"/>
    <x v="1"/>
    <x v="13"/>
    <x v="13"/>
    <x v="717"/>
    <x v="2"/>
    <x v="0"/>
    <x v="50"/>
    <x v="909"/>
    <x v="719"/>
    <x v="2073"/>
    <x v="117"/>
    <x v="712"/>
    <x v="1950"/>
    <x v="0"/>
    <x v="10"/>
    <x v="1"/>
    <x v="0"/>
  </r>
  <r>
    <x v="1"/>
    <x v="1"/>
    <x v="281"/>
    <x v="1"/>
    <x v="1"/>
    <x v="13"/>
    <x v="13"/>
    <x v="862"/>
    <x v="1"/>
    <x v="2"/>
    <x v="14"/>
    <x v="912"/>
    <x v="718"/>
    <x v="362"/>
    <x v="259"/>
    <x v="820"/>
    <x v="284"/>
    <x v="0"/>
    <x v="11"/>
    <x v="2"/>
    <x v="0"/>
  </r>
  <r>
    <x v="1"/>
    <x v="1"/>
    <x v="281"/>
    <x v="1"/>
    <x v="1"/>
    <x v="13"/>
    <x v="13"/>
    <x v="372"/>
    <x v="1"/>
    <x v="2"/>
    <x v="14"/>
    <x v="914"/>
    <x v="721"/>
    <x v="444"/>
    <x v="122"/>
    <x v="306"/>
    <x v="337"/>
    <x v="0"/>
    <x v="10"/>
    <x v="0"/>
    <x v="0"/>
  </r>
  <r>
    <x v="1"/>
    <x v="1"/>
    <x v="281"/>
    <x v="1"/>
    <x v="1"/>
    <x v="13"/>
    <x v="13"/>
    <x v="501"/>
    <x v="2"/>
    <x v="0"/>
    <x v="44"/>
    <x v="915"/>
    <x v="719"/>
    <x v="2119"/>
    <x v="383"/>
    <x v="2205"/>
    <x v="2157"/>
    <x v="0"/>
    <x v="10"/>
    <x v="1"/>
    <x v="0"/>
  </r>
  <r>
    <x v="1"/>
    <x v="1"/>
    <x v="281"/>
    <x v="1"/>
    <x v="1"/>
    <x v="13"/>
    <x v="13"/>
    <x v="27"/>
    <x v="0"/>
    <x v="0"/>
    <x v="37"/>
    <x v="913"/>
    <x v="721"/>
    <x v="1746"/>
    <x v="37"/>
    <x v="260"/>
    <x v="1889"/>
    <x v="0"/>
    <x v="10"/>
    <x v="0"/>
    <x v="0"/>
  </r>
  <r>
    <x v="1"/>
    <x v="1"/>
    <x v="282"/>
    <x v="1"/>
    <x v="2"/>
    <x v="14"/>
    <x v="14"/>
    <x v="435"/>
    <x v="3"/>
    <x v="0"/>
    <x v="23"/>
    <x v="916"/>
    <x v="722"/>
    <x v="1655"/>
    <x v="271"/>
    <x v="1292"/>
    <x v="1494"/>
    <x v="0"/>
    <x v="13"/>
    <x v="3"/>
    <x v="0"/>
  </r>
  <r>
    <x v="1"/>
    <x v="1"/>
    <x v="283"/>
    <x v="1"/>
    <x v="2"/>
    <x v="14"/>
    <x v="14"/>
    <x v="341"/>
    <x v="0"/>
    <x v="2"/>
    <x v="37"/>
    <x v="925"/>
    <x v="724"/>
    <x v="571"/>
    <x v="37"/>
    <x v="79"/>
    <x v="798"/>
    <x v="0"/>
    <x v="10"/>
    <x v="0"/>
    <x v="0"/>
  </r>
  <r>
    <x v="1"/>
    <x v="1"/>
    <x v="283"/>
    <x v="1"/>
    <x v="2"/>
    <x v="14"/>
    <x v="14"/>
    <x v="733"/>
    <x v="1"/>
    <x v="0"/>
    <x v="14"/>
    <x v="919"/>
    <x v="724"/>
    <x v="635"/>
    <x v="96"/>
    <x v="247"/>
    <x v="517"/>
    <x v="0"/>
    <x v="10"/>
    <x v="0"/>
    <x v="0"/>
  </r>
  <r>
    <x v="1"/>
    <x v="1"/>
    <x v="283"/>
    <x v="1"/>
    <x v="2"/>
    <x v="14"/>
    <x v="14"/>
    <x v="1467"/>
    <x v="1"/>
    <x v="0"/>
    <x v="16"/>
    <x v="917"/>
    <x v="726"/>
    <x v="708"/>
    <x v="352"/>
    <x v="1446"/>
    <x v="654"/>
    <x v="0"/>
    <x v="10"/>
    <x v="2"/>
    <x v="0"/>
  </r>
  <r>
    <x v="1"/>
    <x v="1"/>
    <x v="283"/>
    <x v="1"/>
    <x v="2"/>
    <x v="14"/>
    <x v="14"/>
    <x v="1118"/>
    <x v="1"/>
    <x v="2"/>
    <x v="14"/>
    <x v="920"/>
    <x v="723"/>
    <x v="588"/>
    <x v="236"/>
    <x v="802"/>
    <x v="485"/>
    <x v="0"/>
    <x v="10"/>
    <x v="2"/>
    <x v="0"/>
  </r>
  <r>
    <x v="1"/>
    <x v="1"/>
    <x v="283"/>
    <x v="1"/>
    <x v="2"/>
    <x v="14"/>
    <x v="14"/>
    <x v="1817"/>
    <x v="1"/>
    <x v="0"/>
    <x v="14"/>
    <x v="918"/>
    <x v="725"/>
    <x v="462"/>
    <x v="328"/>
    <x v="1361"/>
    <x v="691"/>
    <x v="0"/>
    <x v="10"/>
    <x v="2"/>
    <x v="0"/>
  </r>
  <r>
    <x v="1"/>
    <x v="1"/>
    <x v="284"/>
    <x v="1"/>
    <x v="2"/>
    <x v="14"/>
    <x v="14"/>
    <x v="1608"/>
    <x v="1"/>
    <x v="0"/>
    <x v="14"/>
    <x v="923"/>
    <x v="729"/>
    <x v="578"/>
    <x v="199"/>
    <x v="734"/>
    <x v="1067"/>
    <x v="0"/>
    <x v="10"/>
    <x v="1"/>
    <x v="0"/>
  </r>
  <r>
    <x v="1"/>
    <x v="1"/>
    <x v="284"/>
    <x v="1"/>
    <x v="2"/>
    <x v="14"/>
    <x v="14"/>
    <x v="1628"/>
    <x v="1"/>
    <x v="2"/>
    <x v="14"/>
    <x v="921"/>
    <x v="724"/>
    <x v="200"/>
    <x v="198"/>
    <x v="596"/>
    <x v="168"/>
    <x v="0"/>
    <x v="10"/>
    <x v="1"/>
    <x v="0"/>
  </r>
  <r>
    <x v="1"/>
    <x v="1"/>
    <x v="284"/>
    <x v="1"/>
    <x v="2"/>
    <x v="14"/>
    <x v="14"/>
    <x v="1411"/>
    <x v="1"/>
    <x v="0"/>
    <x v="14"/>
    <x v="922"/>
    <x v="728"/>
    <x v="1108"/>
    <x v="185"/>
    <x v="682"/>
    <x v="949"/>
    <x v="0"/>
    <x v="11"/>
    <x v="1"/>
    <x v="0"/>
  </r>
  <r>
    <x v="1"/>
    <x v="1"/>
    <x v="284"/>
    <x v="1"/>
    <x v="2"/>
    <x v="14"/>
    <x v="14"/>
    <x v="899"/>
    <x v="1"/>
    <x v="1"/>
    <x v="37"/>
    <x v="924"/>
    <x v="727"/>
    <x v="636"/>
    <x v="122"/>
    <x v="333"/>
    <x v="513"/>
    <x v="0"/>
    <x v="10"/>
    <x v="0"/>
    <x v="0"/>
  </r>
  <r>
    <x v="1"/>
    <x v="1"/>
    <x v="285"/>
    <x v="1"/>
    <x v="2"/>
    <x v="14"/>
    <x v="14"/>
    <x v="1016"/>
    <x v="2"/>
    <x v="4"/>
    <x v="50"/>
    <x v="927"/>
    <x v="732"/>
    <x v="1893"/>
    <x v="25"/>
    <x v="140"/>
    <x v="1748"/>
    <x v="0"/>
    <x v="10"/>
    <x v="1"/>
    <x v="0"/>
  </r>
  <r>
    <x v="1"/>
    <x v="1"/>
    <x v="285"/>
    <x v="1"/>
    <x v="2"/>
    <x v="14"/>
    <x v="14"/>
    <x v="1318"/>
    <x v="3"/>
    <x v="0"/>
    <x v="23"/>
    <x v="928"/>
    <x v="730"/>
    <x v="1264"/>
    <x v="252"/>
    <x v="1051"/>
    <x v="1077"/>
    <x v="0"/>
    <x v="13"/>
    <x v="3"/>
    <x v="0"/>
  </r>
  <r>
    <x v="1"/>
    <x v="2"/>
    <x v="285"/>
    <x v="1"/>
    <x v="2"/>
    <x v="14"/>
    <x v="14"/>
    <x v="1768"/>
    <x v="3"/>
    <x v="0"/>
    <x v="23"/>
    <x v="926"/>
    <x v="735"/>
    <x v="518"/>
    <x v="415"/>
    <x v="1737"/>
    <x v="401"/>
    <x v="0"/>
    <x v="13"/>
    <x v="3"/>
    <x v="0"/>
  </r>
  <r>
    <x v="1"/>
    <x v="1"/>
    <x v="285"/>
    <x v="1"/>
    <x v="2"/>
    <x v="14"/>
    <x v="14"/>
    <x v="2050"/>
    <x v="1"/>
    <x v="0"/>
    <x v="14"/>
    <x v="929"/>
    <x v="730"/>
    <x v="1307"/>
    <x v="328"/>
    <x v="1478"/>
    <x v="1131"/>
    <x v="0"/>
    <x v="10"/>
    <x v="2"/>
    <x v="0"/>
  </r>
  <r>
    <x v="1"/>
    <x v="1"/>
    <x v="286"/>
    <x v="1"/>
    <x v="2"/>
    <x v="14"/>
    <x v="14"/>
    <x v="1611"/>
    <x v="1"/>
    <x v="0"/>
    <x v="14"/>
    <x v="931"/>
    <x v="733"/>
    <x v="1667"/>
    <x v="250"/>
    <x v="1197"/>
    <x v="1497"/>
    <x v="0"/>
    <x v="10"/>
    <x v="2"/>
    <x v="0"/>
  </r>
  <r>
    <x v="1"/>
    <x v="1"/>
    <x v="286"/>
    <x v="1"/>
    <x v="2"/>
    <x v="14"/>
    <x v="14"/>
    <x v="871"/>
    <x v="2"/>
    <x v="2"/>
    <x v="44"/>
    <x v="930"/>
    <x v="731"/>
    <x v="2110"/>
    <x v="188"/>
    <x v="1624"/>
    <x v="2152"/>
    <x v="0"/>
    <x v="10"/>
    <x v="0"/>
    <x v="0"/>
  </r>
  <r>
    <x v="1"/>
    <x v="2"/>
    <x v="287"/>
    <x v="1"/>
    <x v="2"/>
    <x v="14"/>
    <x v="14"/>
    <x v="788"/>
    <x v="1"/>
    <x v="0"/>
    <x v="14"/>
    <x v="935"/>
    <x v="736"/>
    <x v="493"/>
    <x v="204"/>
    <x v="654"/>
    <x v="396"/>
    <x v="0"/>
    <x v="10"/>
    <x v="1"/>
    <x v="0"/>
  </r>
  <r>
    <x v="1"/>
    <x v="2"/>
    <x v="287"/>
    <x v="1"/>
    <x v="2"/>
    <x v="14"/>
    <x v="14"/>
    <x v="1678"/>
    <x v="3"/>
    <x v="0"/>
    <x v="23"/>
    <x v="936"/>
    <x v="739"/>
    <x v="100"/>
    <x v="396"/>
    <x v="1506"/>
    <x v="85"/>
    <x v="0"/>
    <x v="13"/>
    <x v="3"/>
    <x v="0"/>
  </r>
  <r>
    <x v="1"/>
    <x v="2"/>
    <x v="287"/>
    <x v="1"/>
    <x v="2"/>
    <x v="14"/>
    <x v="14"/>
    <x v="1773"/>
    <x v="1"/>
    <x v="0"/>
    <x v="14"/>
    <x v="933"/>
    <x v="737"/>
    <x v="517"/>
    <x v="328"/>
    <x v="1291"/>
    <x v="437"/>
    <x v="0"/>
    <x v="10"/>
    <x v="2"/>
    <x v="0"/>
  </r>
  <r>
    <x v="1"/>
    <x v="2"/>
    <x v="287"/>
    <x v="1"/>
    <x v="2"/>
    <x v="14"/>
    <x v="14"/>
    <x v="1753"/>
    <x v="3"/>
    <x v="0"/>
    <x v="23"/>
    <x v="934"/>
    <x v="738"/>
    <x v="1145"/>
    <x v="415"/>
    <x v="2123"/>
    <x v="1726"/>
    <x v="0"/>
    <x v="13"/>
    <x v="3"/>
    <x v="0"/>
  </r>
  <r>
    <x v="1"/>
    <x v="2"/>
    <x v="287"/>
    <x v="1"/>
    <x v="2"/>
    <x v="14"/>
    <x v="14"/>
    <x v="1963"/>
    <x v="1"/>
    <x v="0"/>
    <x v="14"/>
    <x v="932"/>
    <x v="734"/>
    <x v="101"/>
    <x v="404"/>
    <x v="1539"/>
    <x v="88"/>
    <x v="0"/>
    <x v="22"/>
    <x v="2"/>
    <x v="0"/>
  </r>
  <r>
    <x v="1"/>
    <x v="2"/>
    <x v="287"/>
    <x v="1"/>
    <x v="2"/>
    <x v="14"/>
    <x v="14"/>
    <x v="1851"/>
    <x v="1"/>
    <x v="0"/>
    <x v="14"/>
    <x v="934"/>
    <x v="739"/>
    <x v="853"/>
    <x v="326"/>
    <x v="1350"/>
    <x v="700"/>
    <x v="0"/>
    <x v="10"/>
    <x v="2"/>
    <x v="0"/>
  </r>
  <r>
    <x v="1"/>
    <x v="2"/>
    <x v="288"/>
    <x v="1"/>
    <x v="2"/>
    <x v="14"/>
    <x v="14"/>
    <x v="1854"/>
    <x v="3"/>
    <x v="2"/>
    <x v="23"/>
    <x v="940"/>
    <x v="740"/>
    <x v="406"/>
    <x v="415"/>
    <x v="1710"/>
    <x v="312"/>
    <x v="0"/>
    <x v="13"/>
    <x v="3"/>
    <x v="0"/>
  </r>
  <r>
    <x v="1"/>
    <x v="2"/>
    <x v="288"/>
    <x v="1"/>
    <x v="2"/>
    <x v="14"/>
    <x v="14"/>
    <x v="1844"/>
    <x v="1"/>
    <x v="0"/>
    <x v="14"/>
    <x v="939"/>
    <x v="743"/>
    <x v="1067"/>
    <x v="345"/>
    <x v="1487"/>
    <x v="923"/>
    <x v="0"/>
    <x v="10"/>
    <x v="2"/>
    <x v="0"/>
  </r>
  <r>
    <x v="1"/>
    <x v="2"/>
    <x v="288"/>
    <x v="1"/>
    <x v="2"/>
    <x v="14"/>
    <x v="14"/>
    <x v="1439"/>
    <x v="1"/>
    <x v="0"/>
    <x v="14"/>
    <x v="938"/>
    <x v="742"/>
    <x v="646"/>
    <x v="262"/>
    <x v="912"/>
    <x v="540"/>
    <x v="0"/>
    <x v="10"/>
    <x v="1"/>
    <x v="0"/>
  </r>
  <r>
    <x v="1"/>
    <x v="2"/>
    <x v="288"/>
    <x v="1"/>
    <x v="2"/>
    <x v="14"/>
    <x v="14"/>
    <x v="495"/>
    <x v="3"/>
    <x v="0"/>
    <x v="41"/>
    <x v="937"/>
    <x v="741"/>
    <x v="761"/>
    <x v="396"/>
    <x v="1704"/>
    <x v="609"/>
    <x v="0"/>
    <x v="13"/>
    <x v="3"/>
    <x v="0"/>
  </r>
  <r>
    <x v="1"/>
    <x v="2"/>
    <x v="289"/>
    <x v="1"/>
    <x v="2"/>
    <x v="14"/>
    <x v="14"/>
    <x v="223"/>
    <x v="1"/>
    <x v="0"/>
    <x v="37"/>
    <x v="944"/>
    <x v="747"/>
    <x v="716"/>
    <x v="96"/>
    <x v="399"/>
    <x v="1172"/>
    <x v="0"/>
    <x v="11"/>
    <x v="0"/>
    <x v="0"/>
  </r>
  <r>
    <x v="1"/>
    <x v="2"/>
    <x v="289"/>
    <x v="1"/>
    <x v="2"/>
    <x v="14"/>
    <x v="14"/>
    <x v="1300"/>
    <x v="3"/>
    <x v="0"/>
    <x v="26"/>
    <x v="941"/>
    <x v="748"/>
    <x v="1205"/>
    <x v="509"/>
    <x v="2274"/>
    <x v="1635"/>
    <x v="0"/>
    <x v="13"/>
    <x v="3"/>
    <x v="0"/>
  </r>
  <r>
    <x v="1"/>
    <x v="2"/>
    <x v="289"/>
    <x v="1"/>
    <x v="2"/>
    <x v="14"/>
    <x v="14"/>
    <x v="1056"/>
    <x v="3"/>
    <x v="0"/>
    <x v="23"/>
    <x v="942"/>
    <x v="746"/>
    <x v="948"/>
    <x v="415"/>
    <x v="1869"/>
    <x v="783"/>
    <x v="0"/>
    <x v="13"/>
    <x v="3"/>
    <x v="0"/>
  </r>
  <r>
    <x v="1"/>
    <x v="2"/>
    <x v="289"/>
    <x v="1"/>
    <x v="2"/>
    <x v="14"/>
    <x v="14"/>
    <x v="1960"/>
    <x v="1"/>
    <x v="4"/>
    <x v="14"/>
    <x v="943"/>
    <x v="744"/>
    <x v="741"/>
    <x v="328"/>
    <x v="1339"/>
    <x v="631"/>
    <x v="0"/>
    <x v="10"/>
    <x v="2"/>
    <x v="0"/>
  </r>
  <r>
    <x v="1"/>
    <x v="2"/>
    <x v="289"/>
    <x v="1"/>
    <x v="2"/>
    <x v="14"/>
    <x v="14"/>
    <x v="2010"/>
    <x v="1"/>
    <x v="2"/>
    <x v="14"/>
    <x v="945"/>
    <x v="745"/>
    <x v="514"/>
    <x v="326"/>
    <x v="1272"/>
    <x v="416"/>
    <x v="0"/>
    <x v="10"/>
    <x v="2"/>
    <x v="0"/>
  </r>
  <r>
    <x v="1"/>
    <x v="2"/>
    <x v="290"/>
    <x v="1"/>
    <x v="2"/>
    <x v="14"/>
    <x v="14"/>
    <x v="1987"/>
    <x v="1"/>
    <x v="0"/>
    <x v="14"/>
    <x v="947"/>
    <x v="752"/>
    <x v="813"/>
    <x v="247"/>
    <x v="890"/>
    <x v="671"/>
    <x v="0"/>
    <x v="10"/>
    <x v="2"/>
    <x v="0"/>
  </r>
  <r>
    <x v="1"/>
    <x v="2"/>
    <x v="290"/>
    <x v="1"/>
    <x v="2"/>
    <x v="14"/>
    <x v="14"/>
    <x v="1698"/>
    <x v="3"/>
    <x v="0"/>
    <x v="23"/>
    <x v="946"/>
    <x v="751"/>
    <x v="627"/>
    <x v="415"/>
    <x v="1776"/>
    <x v="499"/>
    <x v="0"/>
    <x v="13"/>
    <x v="3"/>
    <x v="0"/>
  </r>
  <r>
    <x v="1"/>
    <x v="2"/>
    <x v="290"/>
    <x v="1"/>
    <x v="2"/>
    <x v="14"/>
    <x v="14"/>
    <x v="229"/>
    <x v="3"/>
    <x v="0"/>
    <x v="24"/>
    <x v="949"/>
    <x v="750"/>
    <x v="546"/>
    <x v="271"/>
    <x v="1021"/>
    <x v="695"/>
    <x v="0"/>
    <x v="13"/>
    <x v="3"/>
    <x v="0"/>
  </r>
  <r>
    <x v="1"/>
    <x v="2"/>
    <x v="291"/>
    <x v="1"/>
    <x v="2"/>
    <x v="14"/>
    <x v="14"/>
    <x v="445"/>
    <x v="0"/>
    <x v="0"/>
    <x v="37"/>
    <x v="950"/>
    <x v="749"/>
    <x v="71"/>
    <x v="22"/>
    <x v="40"/>
    <x v="89"/>
    <x v="0"/>
    <x v="11"/>
    <x v="0"/>
    <x v="0"/>
  </r>
  <r>
    <x v="1"/>
    <x v="2"/>
    <x v="291"/>
    <x v="1"/>
    <x v="2"/>
    <x v="14"/>
    <x v="14"/>
    <x v="1591"/>
    <x v="1"/>
    <x v="1"/>
    <x v="14"/>
    <x v="948"/>
    <x v="753"/>
    <x v="1620"/>
    <x v="236"/>
    <x v="2091"/>
    <x v="2174"/>
    <x v="0"/>
    <x v="10"/>
    <x v="2"/>
    <x v="0"/>
  </r>
  <r>
    <x v="1"/>
    <x v="2"/>
    <x v="292"/>
    <x v="1"/>
    <x v="2"/>
    <x v="14"/>
    <x v="14"/>
    <x v="1199"/>
    <x v="1"/>
    <x v="0"/>
    <x v="14"/>
    <x v="951"/>
    <x v="754"/>
    <x v="1421"/>
    <x v="259"/>
    <x v="1126"/>
    <x v="1223"/>
    <x v="0"/>
    <x v="10"/>
    <x v="2"/>
    <x v="0"/>
  </r>
  <r>
    <x v="1"/>
    <x v="2"/>
    <x v="292"/>
    <x v="1"/>
    <x v="2"/>
    <x v="14"/>
    <x v="14"/>
    <x v="487"/>
    <x v="3"/>
    <x v="0"/>
    <x v="23"/>
    <x v="952"/>
    <x v="755"/>
    <x v="894"/>
    <x v="271"/>
    <x v="1238"/>
    <x v="1367"/>
    <x v="0"/>
    <x v="13"/>
    <x v="3"/>
    <x v="0"/>
  </r>
  <r>
    <x v="1"/>
    <x v="2"/>
    <x v="293"/>
    <x v="1"/>
    <x v="2"/>
    <x v="14"/>
    <x v="14"/>
    <x v="1200"/>
    <x v="1"/>
    <x v="2"/>
    <x v="37"/>
    <x v="955"/>
    <x v="757"/>
    <x v="759"/>
    <x v="259"/>
    <x v="925"/>
    <x v="649"/>
    <x v="0"/>
    <x v="10"/>
    <x v="2"/>
    <x v="0"/>
  </r>
  <r>
    <x v="1"/>
    <x v="2"/>
    <x v="293"/>
    <x v="1"/>
    <x v="2"/>
    <x v="14"/>
    <x v="14"/>
    <x v="1175"/>
    <x v="1"/>
    <x v="1"/>
    <x v="14"/>
    <x v="953"/>
    <x v="758"/>
    <x v="1505"/>
    <x v="236"/>
    <x v="1097"/>
    <x v="1359"/>
    <x v="0"/>
    <x v="10"/>
    <x v="2"/>
    <x v="0"/>
  </r>
  <r>
    <x v="1"/>
    <x v="2"/>
    <x v="293"/>
    <x v="1"/>
    <x v="2"/>
    <x v="14"/>
    <x v="14"/>
    <x v="1260"/>
    <x v="1"/>
    <x v="0"/>
    <x v="14"/>
    <x v="954"/>
    <x v="756"/>
    <x v="1097"/>
    <x v="259"/>
    <x v="1030"/>
    <x v="947"/>
    <x v="0"/>
    <x v="10"/>
    <x v="2"/>
    <x v="0"/>
  </r>
  <r>
    <x v="1"/>
    <x v="2"/>
    <x v="294"/>
    <x v="1"/>
    <x v="2"/>
    <x v="14"/>
    <x v="14"/>
    <x v="1443"/>
    <x v="3"/>
    <x v="4"/>
    <x v="23"/>
    <x v="956"/>
    <x v="759"/>
    <x v="1175"/>
    <x v="271"/>
    <x v="1112"/>
    <x v="995"/>
    <x v="0"/>
    <x v="13"/>
    <x v="3"/>
    <x v="0"/>
  </r>
  <r>
    <x v="1"/>
    <x v="2"/>
    <x v="294"/>
    <x v="1"/>
    <x v="2"/>
    <x v="14"/>
    <x v="14"/>
    <x v="178"/>
    <x v="0"/>
    <x v="0"/>
    <x v="37"/>
    <x v="959"/>
    <x v="761"/>
    <x v="660"/>
    <x v="89"/>
    <x v="204"/>
    <x v="440"/>
    <x v="0"/>
    <x v="11"/>
    <x v="0"/>
    <x v="0"/>
  </r>
  <r>
    <x v="1"/>
    <x v="2"/>
    <x v="295"/>
    <x v="1"/>
    <x v="2"/>
    <x v="14"/>
    <x v="14"/>
    <x v="727"/>
    <x v="3"/>
    <x v="0"/>
    <x v="23"/>
    <x v="957"/>
    <x v="761"/>
    <x v="1617"/>
    <x v="271"/>
    <x v="1370"/>
    <x v="1645"/>
    <x v="0"/>
    <x v="14"/>
    <x v="3"/>
    <x v="0"/>
  </r>
  <r>
    <x v="1"/>
    <x v="2"/>
    <x v="295"/>
    <x v="1"/>
    <x v="2"/>
    <x v="14"/>
    <x v="14"/>
    <x v="2109"/>
    <x v="1"/>
    <x v="0"/>
    <x v="14"/>
    <x v="958"/>
    <x v="760"/>
    <x v="685"/>
    <x v="353"/>
    <x v="1411"/>
    <x v="566"/>
    <x v="0"/>
    <x v="10"/>
    <x v="2"/>
    <x v="0"/>
  </r>
  <r>
    <x v="1"/>
    <x v="2"/>
    <x v="296"/>
    <x v="1"/>
    <x v="2"/>
    <x v="14"/>
    <x v="14"/>
    <x v="695"/>
    <x v="3"/>
    <x v="0"/>
    <x v="23"/>
    <x v="960"/>
    <x v="762"/>
    <x v="1737"/>
    <x v="271"/>
    <x v="1477"/>
    <x v="1810"/>
    <x v="0"/>
    <x v="13"/>
    <x v="3"/>
    <x v="0"/>
  </r>
  <r>
    <x v="1"/>
    <x v="2"/>
    <x v="297"/>
    <x v="1"/>
    <x v="2"/>
    <x v="14"/>
    <x v="14"/>
    <x v="1223"/>
    <x v="1"/>
    <x v="0"/>
    <x v="14"/>
    <x v="964"/>
    <x v="765"/>
    <x v="571"/>
    <x v="356"/>
    <x v="1402"/>
    <x v="490"/>
    <x v="0"/>
    <x v="10"/>
    <x v="2"/>
    <x v="0"/>
  </r>
  <r>
    <x v="1"/>
    <x v="2"/>
    <x v="298"/>
    <x v="1"/>
    <x v="2"/>
    <x v="14"/>
    <x v="14"/>
    <x v="1310"/>
    <x v="1"/>
    <x v="4"/>
    <x v="14"/>
    <x v="962"/>
    <x v="764"/>
    <x v="498"/>
    <x v="250"/>
    <x v="836"/>
    <x v="417"/>
    <x v="0"/>
    <x v="10"/>
    <x v="2"/>
    <x v="0"/>
  </r>
  <r>
    <x v="1"/>
    <x v="2"/>
    <x v="298"/>
    <x v="1"/>
    <x v="2"/>
    <x v="14"/>
    <x v="14"/>
    <x v="369"/>
    <x v="1"/>
    <x v="4"/>
    <x v="14"/>
    <x v="965"/>
    <x v="764"/>
    <x v="1284"/>
    <x v="96"/>
    <x v="574"/>
    <x v="1785"/>
    <x v="0"/>
    <x v="10"/>
    <x v="0"/>
    <x v="0"/>
  </r>
  <r>
    <x v="1"/>
    <x v="2"/>
    <x v="298"/>
    <x v="1"/>
    <x v="2"/>
    <x v="14"/>
    <x v="14"/>
    <x v="329"/>
    <x v="1"/>
    <x v="2"/>
    <x v="37"/>
    <x v="961"/>
    <x v="767"/>
    <x v="1971"/>
    <x v="106"/>
    <x v="690"/>
    <x v="1958"/>
    <x v="0"/>
    <x v="10"/>
    <x v="0"/>
    <x v="0"/>
  </r>
  <r>
    <x v="1"/>
    <x v="2"/>
    <x v="298"/>
    <x v="1"/>
    <x v="2"/>
    <x v="14"/>
    <x v="14"/>
    <x v="278"/>
    <x v="1"/>
    <x v="0"/>
    <x v="14"/>
    <x v="963"/>
    <x v="763"/>
    <x v="1081"/>
    <x v="96"/>
    <x v="406"/>
    <x v="1192"/>
    <x v="0"/>
    <x v="10"/>
    <x v="0"/>
    <x v="0"/>
  </r>
  <r>
    <x v="1"/>
    <x v="2"/>
    <x v="299"/>
    <x v="1"/>
    <x v="2"/>
    <x v="14"/>
    <x v="14"/>
    <x v="189"/>
    <x v="1"/>
    <x v="0"/>
    <x v="14"/>
    <x v="968"/>
    <x v="768"/>
    <x v="1255"/>
    <x v="96"/>
    <x v="494"/>
    <x v="1482"/>
    <x v="0"/>
    <x v="10"/>
    <x v="0"/>
    <x v="0"/>
  </r>
  <r>
    <x v="1"/>
    <x v="2"/>
    <x v="299"/>
    <x v="1"/>
    <x v="2"/>
    <x v="14"/>
    <x v="14"/>
    <x v="76"/>
    <x v="2"/>
    <x v="2"/>
    <x v="45"/>
    <x v="966"/>
    <x v="770"/>
    <x v="2074"/>
    <x v="69"/>
    <x v="687"/>
    <x v="2040"/>
    <x v="0"/>
    <x v="10"/>
    <x v="0"/>
    <x v="0"/>
  </r>
  <r>
    <x v="1"/>
    <x v="2"/>
    <x v="299"/>
    <x v="1"/>
    <x v="2"/>
    <x v="14"/>
    <x v="14"/>
    <x v="2120"/>
    <x v="1"/>
    <x v="4"/>
    <x v="14"/>
    <x v="967"/>
    <x v="766"/>
    <x v="1037"/>
    <x v="333"/>
    <x v="1659"/>
    <x v="1630"/>
    <x v="0"/>
    <x v="10"/>
    <x v="2"/>
    <x v="0"/>
  </r>
  <r>
    <x v="1"/>
    <x v="2"/>
    <x v="300"/>
    <x v="1"/>
    <x v="2"/>
    <x v="14"/>
    <x v="14"/>
    <x v="280"/>
    <x v="3"/>
    <x v="2"/>
    <x v="23"/>
    <x v="969"/>
    <x v="769"/>
    <x v="1189"/>
    <x v="271"/>
    <x v="1189"/>
    <x v="1243"/>
    <x v="0"/>
    <x v="13"/>
    <x v="3"/>
    <x v="0"/>
  </r>
  <r>
    <x v="1"/>
    <x v="2"/>
    <x v="300"/>
    <x v="1"/>
    <x v="2"/>
    <x v="14"/>
    <x v="14"/>
    <x v="1202"/>
    <x v="1"/>
    <x v="0"/>
    <x v="14"/>
    <x v="970"/>
    <x v="772"/>
    <x v="1422"/>
    <x v="159"/>
    <x v="709"/>
    <x v="1613"/>
    <x v="0"/>
    <x v="10"/>
    <x v="0"/>
    <x v="0"/>
  </r>
  <r>
    <x v="1"/>
    <x v="2"/>
    <x v="300"/>
    <x v="1"/>
    <x v="2"/>
    <x v="14"/>
    <x v="14"/>
    <x v="2032"/>
    <x v="2"/>
    <x v="0"/>
    <x v="44"/>
    <x v="971"/>
    <x v="771"/>
    <x v="1891"/>
    <x v="175"/>
    <x v="848"/>
    <x v="1765"/>
    <x v="0"/>
    <x v="11"/>
    <x v="2"/>
    <x v="0"/>
  </r>
  <r>
    <x v="1"/>
    <x v="2"/>
    <x v="301"/>
    <x v="1"/>
    <x v="2"/>
    <x v="14"/>
    <x v="14"/>
    <x v="1083"/>
    <x v="3"/>
    <x v="1"/>
    <x v="23"/>
    <x v="974"/>
    <x v="775"/>
    <x v="1066"/>
    <x v="271"/>
    <x v="1086"/>
    <x v="903"/>
    <x v="0"/>
    <x v="13"/>
    <x v="3"/>
    <x v="0"/>
  </r>
  <r>
    <x v="1"/>
    <x v="2"/>
    <x v="301"/>
    <x v="1"/>
    <x v="2"/>
    <x v="14"/>
    <x v="14"/>
    <x v="305"/>
    <x v="1"/>
    <x v="0"/>
    <x v="14"/>
    <x v="973"/>
    <x v="774"/>
    <x v="956"/>
    <x v="96"/>
    <x v="310"/>
    <x v="803"/>
    <x v="0"/>
    <x v="11"/>
    <x v="0"/>
    <x v="0"/>
  </r>
  <r>
    <x v="1"/>
    <x v="2"/>
    <x v="301"/>
    <x v="1"/>
    <x v="2"/>
    <x v="14"/>
    <x v="14"/>
    <x v="1029"/>
    <x v="1"/>
    <x v="4"/>
    <x v="14"/>
    <x v="972"/>
    <x v="773"/>
    <x v="1328"/>
    <x v="191"/>
    <x v="891"/>
    <x v="1692"/>
    <x v="0"/>
    <x v="10"/>
    <x v="1"/>
    <x v="0"/>
  </r>
  <r>
    <x v="1"/>
    <x v="2"/>
    <x v="302"/>
    <x v="1"/>
    <x v="3"/>
    <x v="15"/>
    <x v="15"/>
    <x v="1160"/>
    <x v="1"/>
    <x v="2"/>
    <x v="14"/>
    <x v="975"/>
    <x v="784"/>
    <x v="2152"/>
    <x v="250"/>
    <x v="1669"/>
    <x v="2051"/>
    <x v="0"/>
    <x v="10"/>
    <x v="2"/>
    <x v="0"/>
  </r>
  <r>
    <x v="1"/>
    <x v="2"/>
    <x v="303"/>
    <x v="1"/>
    <x v="3"/>
    <x v="15"/>
    <x v="15"/>
    <x v="1321"/>
    <x v="1"/>
    <x v="4"/>
    <x v="14"/>
    <x v="977"/>
    <x v="780"/>
    <x v="207"/>
    <x v="259"/>
    <x v="790"/>
    <x v="176"/>
    <x v="0"/>
    <x v="10"/>
    <x v="2"/>
    <x v="0"/>
  </r>
  <r>
    <x v="1"/>
    <x v="2"/>
    <x v="303"/>
    <x v="1"/>
    <x v="3"/>
    <x v="15"/>
    <x v="15"/>
    <x v="1958"/>
    <x v="3"/>
    <x v="2"/>
    <x v="23"/>
    <x v="978"/>
    <x v="778"/>
    <x v="697"/>
    <x v="415"/>
    <x v="1809"/>
    <x v="611"/>
    <x v="0"/>
    <x v="13"/>
    <x v="3"/>
    <x v="0"/>
  </r>
  <r>
    <x v="1"/>
    <x v="2"/>
    <x v="303"/>
    <x v="1"/>
    <x v="3"/>
    <x v="15"/>
    <x v="15"/>
    <x v="790"/>
    <x v="3"/>
    <x v="2"/>
    <x v="23"/>
    <x v="981"/>
    <x v="778"/>
    <x v="1305"/>
    <x v="271"/>
    <x v="1159"/>
    <x v="1147"/>
    <x v="0"/>
    <x v="13"/>
    <x v="3"/>
    <x v="0"/>
  </r>
  <r>
    <x v="1"/>
    <x v="2"/>
    <x v="303"/>
    <x v="1"/>
    <x v="3"/>
    <x v="15"/>
    <x v="15"/>
    <x v="650"/>
    <x v="3"/>
    <x v="1"/>
    <x v="23"/>
    <x v="979"/>
    <x v="778"/>
    <x v="1296"/>
    <x v="367"/>
    <x v="1637"/>
    <x v="1127"/>
    <x v="0"/>
    <x v="13"/>
    <x v="3"/>
    <x v="0"/>
  </r>
  <r>
    <x v="1"/>
    <x v="2"/>
    <x v="303"/>
    <x v="1"/>
    <x v="3"/>
    <x v="15"/>
    <x v="15"/>
    <x v="25"/>
    <x v="0"/>
    <x v="0"/>
    <x v="37"/>
    <x v="976"/>
    <x v="777"/>
    <x v="1768"/>
    <x v="37"/>
    <x v="146"/>
    <x v="1653"/>
    <x v="0"/>
    <x v="10"/>
    <x v="0"/>
    <x v="0"/>
  </r>
  <r>
    <x v="1"/>
    <x v="2"/>
    <x v="303"/>
    <x v="1"/>
    <x v="3"/>
    <x v="15"/>
    <x v="15"/>
    <x v="2090"/>
    <x v="1"/>
    <x v="0"/>
    <x v="14"/>
    <x v="980"/>
    <x v="776"/>
    <x v="1042"/>
    <x v="333"/>
    <x v="1429"/>
    <x v="895"/>
    <x v="0"/>
    <x v="10"/>
    <x v="2"/>
    <x v="0"/>
  </r>
  <r>
    <x v="1"/>
    <x v="2"/>
    <x v="304"/>
    <x v="1"/>
    <x v="3"/>
    <x v="15"/>
    <x v="15"/>
    <x v="514"/>
    <x v="1"/>
    <x v="3"/>
    <x v="13"/>
    <x v="984"/>
    <x v="781"/>
    <x v="1473"/>
    <x v="96"/>
    <x v="438"/>
    <x v="1294"/>
    <x v="0"/>
    <x v="10"/>
    <x v="0"/>
    <x v="0"/>
  </r>
  <r>
    <x v="1"/>
    <x v="2"/>
    <x v="304"/>
    <x v="1"/>
    <x v="3"/>
    <x v="15"/>
    <x v="15"/>
    <x v="1684"/>
    <x v="3"/>
    <x v="0"/>
    <x v="11"/>
    <x v="982"/>
    <x v="782"/>
    <x v="1203"/>
    <x v="415"/>
    <x v="1935"/>
    <x v="1042"/>
    <x v="0"/>
    <x v="13"/>
    <x v="3"/>
    <x v="0"/>
  </r>
  <r>
    <x v="1"/>
    <x v="2"/>
    <x v="304"/>
    <x v="1"/>
    <x v="3"/>
    <x v="15"/>
    <x v="15"/>
    <x v="1625"/>
    <x v="3"/>
    <x v="1"/>
    <x v="23"/>
    <x v="983"/>
    <x v="779"/>
    <x v="1015"/>
    <x v="415"/>
    <x v="1922"/>
    <x v="1004"/>
    <x v="0"/>
    <x v="13"/>
    <x v="3"/>
    <x v="0"/>
  </r>
  <r>
    <x v="1"/>
    <x v="2"/>
    <x v="305"/>
    <x v="1"/>
    <x v="3"/>
    <x v="15"/>
    <x v="15"/>
    <x v="1605"/>
    <x v="3"/>
    <x v="0"/>
    <x v="23"/>
    <x v="985"/>
    <x v="785"/>
    <x v="1320"/>
    <x v="415"/>
    <x v="1973"/>
    <x v="1155"/>
    <x v="0"/>
    <x v="13"/>
    <x v="3"/>
    <x v="0"/>
  </r>
  <r>
    <x v="1"/>
    <x v="2"/>
    <x v="305"/>
    <x v="1"/>
    <x v="3"/>
    <x v="15"/>
    <x v="15"/>
    <x v="1176"/>
    <x v="1"/>
    <x v="1"/>
    <x v="14"/>
    <x v="986"/>
    <x v="786"/>
    <x v="1539"/>
    <x v="448"/>
    <x v="2194"/>
    <x v="1885"/>
    <x v="0"/>
    <x v="10"/>
    <x v="2"/>
    <x v="0"/>
  </r>
  <r>
    <x v="1"/>
    <x v="2"/>
    <x v="305"/>
    <x v="1"/>
    <x v="3"/>
    <x v="15"/>
    <x v="15"/>
    <x v="1251"/>
    <x v="3"/>
    <x v="0"/>
    <x v="23"/>
    <x v="987"/>
    <x v="785"/>
    <x v="1276"/>
    <x v="252"/>
    <x v="1220"/>
    <x v="1529"/>
    <x v="0"/>
    <x v="13"/>
    <x v="3"/>
    <x v="0"/>
  </r>
  <r>
    <x v="1"/>
    <x v="2"/>
    <x v="306"/>
    <x v="1"/>
    <x v="3"/>
    <x v="15"/>
    <x v="15"/>
    <x v="1425"/>
    <x v="1"/>
    <x v="0"/>
    <x v="14"/>
    <x v="990"/>
    <x v="790"/>
    <x v="1996"/>
    <x v="186"/>
    <x v="1517"/>
    <x v="2120"/>
    <x v="0"/>
    <x v="11"/>
    <x v="1"/>
    <x v="0"/>
  </r>
  <r>
    <x v="1"/>
    <x v="2"/>
    <x v="306"/>
    <x v="1"/>
    <x v="3"/>
    <x v="15"/>
    <x v="15"/>
    <x v="1865"/>
    <x v="2"/>
    <x v="2"/>
    <x v="44"/>
    <x v="988"/>
    <x v="787"/>
    <x v="2169"/>
    <x v="472"/>
    <x v="2245"/>
    <x v="2161"/>
    <x v="0"/>
    <x v="10"/>
    <x v="2"/>
    <x v="0"/>
  </r>
  <r>
    <x v="1"/>
    <x v="2"/>
    <x v="306"/>
    <x v="1"/>
    <x v="3"/>
    <x v="15"/>
    <x v="15"/>
    <x v="781"/>
    <x v="3"/>
    <x v="2"/>
    <x v="23"/>
    <x v="989"/>
    <x v="783"/>
    <x v="1599"/>
    <x v="271"/>
    <x v="1439"/>
    <x v="1745"/>
    <x v="0"/>
    <x v="13"/>
    <x v="3"/>
    <x v="0"/>
  </r>
  <r>
    <x v="1"/>
    <x v="2"/>
    <x v="307"/>
    <x v="1"/>
    <x v="3"/>
    <x v="15"/>
    <x v="15"/>
    <x v="2038"/>
    <x v="1"/>
    <x v="2"/>
    <x v="14"/>
    <x v="992"/>
    <x v="789"/>
    <x v="728"/>
    <x v="328"/>
    <x v="1331"/>
    <x v="610"/>
    <x v="0"/>
    <x v="10"/>
    <x v="2"/>
    <x v="0"/>
  </r>
  <r>
    <x v="1"/>
    <x v="2"/>
    <x v="307"/>
    <x v="1"/>
    <x v="3"/>
    <x v="15"/>
    <x v="15"/>
    <x v="1739"/>
    <x v="3"/>
    <x v="4"/>
    <x v="25"/>
    <x v="991"/>
    <x v="788"/>
    <x v="480"/>
    <x v="396"/>
    <x v="1640"/>
    <x v="392"/>
    <x v="0"/>
    <x v="13"/>
    <x v="3"/>
    <x v="0"/>
  </r>
  <r>
    <x v="1"/>
    <x v="3"/>
    <x v="308"/>
    <x v="1"/>
    <x v="3"/>
    <x v="15"/>
    <x v="15"/>
    <x v="1498"/>
    <x v="1"/>
    <x v="1"/>
    <x v="37"/>
    <x v="993"/>
    <x v="794"/>
    <x v="1702"/>
    <x v="81"/>
    <x v="659"/>
    <x v="1977"/>
    <x v="0"/>
    <x v="10"/>
    <x v="0"/>
    <x v="0"/>
  </r>
  <r>
    <x v="1"/>
    <x v="3"/>
    <x v="308"/>
    <x v="1"/>
    <x v="3"/>
    <x v="15"/>
    <x v="15"/>
    <x v="678"/>
    <x v="1"/>
    <x v="0"/>
    <x v="14"/>
    <x v="995"/>
    <x v="792"/>
    <x v="1969"/>
    <x v="96"/>
    <x v="634"/>
    <x v="1887"/>
    <x v="0"/>
    <x v="11"/>
    <x v="0"/>
    <x v="0"/>
  </r>
  <r>
    <x v="1"/>
    <x v="3"/>
    <x v="308"/>
    <x v="1"/>
    <x v="3"/>
    <x v="15"/>
    <x v="15"/>
    <x v="137"/>
    <x v="1"/>
    <x v="0"/>
    <x v="15"/>
    <x v="996"/>
    <x v="793"/>
    <x v="345"/>
    <x v="100"/>
    <x v="197"/>
    <x v="248"/>
    <x v="0"/>
    <x v="10"/>
    <x v="0"/>
    <x v="0"/>
  </r>
  <r>
    <x v="1"/>
    <x v="3"/>
    <x v="308"/>
    <x v="1"/>
    <x v="3"/>
    <x v="15"/>
    <x v="15"/>
    <x v="207"/>
    <x v="0"/>
    <x v="0"/>
    <x v="37"/>
    <x v="994"/>
    <x v="791"/>
    <x v="1928"/>
    <x v="37"/>
    <x v="151"/>
    <x v="1688"/>
    <x v="0"/>
    <x v="10"/>
    <x v="0"/>
    <x v="0"/>
  </r>
  <r>
    <x v="1"/>
    <x v="3"/>
    <x v="309"/>
    <x v="1"/>
    <x v="3"/>
    <x v="15"/>
    <x v="15"/>
    <x v="406"/>
    <x v="1"/>
    <x v="0"/>
    <x v="14"/>
    <x v="998"/>
    <x v="797"/>
    <x v="1294"/>
    <x v="71"/>
    <x v="312"/>
    <x v="1090"/>
    <x v="0"/>
    <x v="10"/>
    <x v="0"/>
    <x v="0"/>
  </r>
  <r>
    <x v="1"/>
    <x v="3"/>
    <x v="309"/>
    <x v="1"/>
    <x v="3"/>
    <x v="15"/>
    <x v="15"/>
    <x v="1270"/>
    <x v="1"/>
    <x v="0"/>
    <x v="14"/>
    <x v="999"/>
    <x v="795"/>
    <x v="642"/>
    <x v="177"/>
    <x v="597"/>
    <x v="534"/>
    <x v="0"/>
    <x v="10"/>
    <x v="1"/>
    <x v="0"/>
  </r>
  <r>
    <x v="1"/>
    <x v="3"/>
    <x v="309"/>
    <x v="1"/>
    <x v="3"/>
    <x v="15"/>
    <x v="15"/>
    <x v="1069"/>
    <x v="3"/>
    <x v="0"/>
    <x v="23"/>
    <x v="997"/>
    <x v="795"/>
    <x v="634"/>
    <x v="252"/>
    <x v="868"/>
    <x v="519"/>
    <x v="0"/>
    <x v="13"/>
    <x v="3"/>
    <x v="0"/>
  </r>
  <r>
    <x v="1"/>
    <x v="3"/>
    <x v="309"/>
    <x v="1"/>
    <x v="3"/>
    <x v="15"/>
    <x v="15"/>
    <x v="1838"/>
    <x v="2"/>
    <x v="3"/>
    <x v="50"/>
    <x v="1000"/>
    <x v="796"/>
    <x v="1957"/>
    <x v="172"/>
    <x v="967"/>
    <x v="1884"/>
    <x v="0"/>
    <x v="11"/>
    <x v="2"/>
    <x v="0"/>
  </r>
  <r>
    <x v="1"/>
    <x v="3"/>
    <x v="310"/>
    <x v="1"/>
    <x v="3"/>
    <x v="15"/>
    <x v="15"/>
    <x v="2003"/>
    <x v="1"/>
    <x v="1"/>
    <x v="14"/>
    <x v="1007"/>
    <x v="802"/>
    <x v="1899"/>
    <x v="328"/>
    <x v="1916"/>
    <x v="1920"/>
    <x v="0"/>
    <x v="10"/>
    <x v="0"/>
    <x v="0"/>
  </r>
  <r>
    <x v="1"/>
    <x v="3"/>
    <x v="310"/>
    <x v="1"/>
    <x v="3"/>
    <x v="15"/>
    <x v="15"/>
    <x v="1802"/>
    <x v="1"/>
    <x v="3"/>
    <x v="14"/>
    <x v="1001"/>
    <x v="799"/>
    <x v="134"/>
    <x v="333"/>
    <x v="1166"/>
    <x v="108"/>
    <x v="0"/>
    <x v="10"/>
    <x v="0"/>
    <x v="0"/>
  </r>
  <r>
    <x v="1"/>
    <x v="3"/>
    <x v="310"/>
    <x v="1"/>
    <x v="3"/>
    <x v="15"/>
    <x v="15"/>
    <x v="1093"/>
    <x v="1"/>
    <x v="1"/>
    <x v="14"/>
    <x v="1002"/>
    <x v="800"/>
    <x v="1625"/>
    <x v="236"/>
    <x v="1293"/>
    <x v="1755"/>
    <x v="0"/>
    <x v="10"/>
    <x v="0"/>
    <x v="0"/>
  </r>
  <r>
    <x v="1"/>
    <x v="3"/>
    <x v="310"/>
    <x v="1"/>
    <x v="3"/>
    <x v="15"/>
    <x v="15"/>
    <x v="1113"/>
    <x v="1"/>
    <x v="2"/>
    <x v="37"/>
    <x v="1005"/>
    <x v="798"/>
    <x v="1902"/>
    <x v="191"/>
    <x v="920"/>
    <x v="1717"/>
    <x v="0"/>
    <x v="10"/>
    <x v="1"/>
    <x v="0"/>
  </r>
  <r>
    <x v="1"/>
    <x v="3"/>
    <x v="310"/>
    <x v="1"/>
    <x v="3"/>
    <x v="15"/>
    <x v="15"/>
    <x v="291"/>
    <x v="0"/>
    <x v="0"/>
    <x v="37"/>
    <x v="1004"/>
    <x v="803"/>
    <x v="2147"/>
    <x v="27"/>
    <x v="609"/>
    <x v="2158"/>
    <x v="0"/>
    <x v="10"/>
    <x v="0"/>
    <x v="0"/>
  </r>
  <r>
    <x v="1"/>
    <x v="3"/>
    <x v="311"/>
    <x v="1"/>
    <x v="3"/>
    <x v="15"/>
    <x v="15"/>
    <x v="712"/>
    <x v="2"/>
    <x v="0"/>
    <x v="47"/>
    <x v="1003"/>
    <x v="802"/>
    <x v="2114"/>
    <x v="482"/>
    <x v="2242"/>
    <x v="2064"/>
    <x v="0"/>
    <x v="10"/>
    <x v="2"/>
    <x v="0"/>
  </r>
  <r>
    <x v="1"/>
    <x v="3"/>
    <x v="311"/>
    <x v="1"/>
    <x v="3"/>
    <x v="15"/>
    <x v="15"/>
    <x v="1055"/>
    <x v="1"/>
    <x v="0"/>
    <x v="14"/>
    <x v="1006"/>
    <x v="801"/>
    <x v="1645"/>
    <x v="236"/>
    <x v="1219"/>
    <x v="1654"/>
    <x v="0"/>
    <x v="10"/>
    <x v="2"/>
    <x v="0"/>
  </r>
  <r>
    <x v="1"/>
    <x v="3"/>
    <x v="312"/>
    <x v="1"/>
    <x v="3"/>
    <x v="15"/>
    <x v="15"/>
    <x v="1173"/>
    <x v="1"/>
    <x v="0"/>
    <x v="14"/>
    <x v="1011"/>
    <x v="807"/>
    <x v="1569"/>
    <x v="71"/>
    <x v="401"/>
    <x v="1385"/>
    <x v="0"/>
    <x v="10"/>
    <x v="0"/>
    <x v="0"/>
  </r>
  <r>
    <x v="1"/>
    <x v="3"/>
    <x v="312"/>
    <x v="1"/>
    <x v="3"/>
    <x v="15"/>
    <x v="15"/>
    <x v="1471"/>
    <x v="1"/>
    <x v="2"/>
    <x v="14"/>
    <x v="1009"/>
    <x v="804"/>
    <x v="1096"/>
    <x v="170"/>
    <x v="630"/>
    <x v="948"/>
    <x v="0"/>
    <x v="10"/>
    <x v="1"/>
    <x v="0"/>
  </r>
  <r>
    <x v="1"/>
    <x v="3"/>
    <x v="312"/>
    <x v="1"/>
    <x v="3"/>
    <x v="15"/>
    <x v="15"/>
    <x v="625"/>
    <x v="1"/>
    <x v="0"/>
    <x v="14"/>
    <x v="1008"/>
    <x v="806"/>
    <x v="284"/>
    <x v="96"/>
    <x v="174"/>
    <x v="218"/>
    <x v="0"/>
    <x v="10"/>
    <x v="0"/>
    <x v="0"/>
  </r>
  <r>
    <x v="1"/>
    <x v="3"/>
    <x v="312"/>
    <x v="1"/>
    <x v="3"/>
    <x v="15"/>
    <x v="15"/>
    <x v="859"/>
    <x v="1"/>
    <x v="0"/>
    <x v="14"/>
    <x v="1010"/>
    <x v="806"/>
    <x v="1579"/>
    <x v="96"/>
    <x v="550"/>
    <x v="1721"/>
    <x v="0"/>
    <x v="10"/>
    <x v="0"/>
    <x v="0"/>
  </r>
  <r>
    <x v="1"/>
    <x v="3"/>
    <x v="313"/>
    <x v="1"/>
    <x v="3"/>
    <x v="15"/>
    <x v="15"/>
    <x v="887"/>
    <x v="3"/>
    <x v="0"/>
    <x v="23"/>
    <x v="1014"/>
    <x v="809"/>
    <x v="903"/>
    <x v="252"/>
    <x v="944"/>
    <x v="758"/>
    <x v="0"/>
    <x v="13"/>
    <x v="3"/>
    <x v="0"/>
  </r>
  <r>
    <x v="1"/>
    <x v="3"/>
    <x v="313"/>
    <x v="1"/>
    <x v="3"/>
    <x v="15"/>
    <x v="15"/>
    <x v="687"/>
    <x v="3"/>
    <x v="0"/>
    <x v="23"/>
    <x v="1012"/>
    <x v="815"/>
    <x v="1760"/>
    <x v="252"/>
    <x v="1436"/>
    <x v="1839"/>
    <x v="0"/>
    <x v="13"/>
    <x v="3"/>
    <x v="0"/>
  </r>
  <r>
    <x v="1"/>
    <x v="3"/>
    <x v="313"/>
    <x v="1"/>
    <x v="3"/>
    <x v="15"/>
    <x v="15"/>
    <x v="185"/>
    <x v="1"/>
    <x v="0"/>
    <x v="14"/>
    <x v="1013"/>
    <x v="808"/>
    <x v="1690"/>
    <x v="84"/>
    <x v="554"/>
    <x v="1796"/>
    <x v="0"/>
    <x v="10"/>
    <x v="0"/>
    <x v="0"/>
  </r>
  <r>
    <x v="1"/>
    <x v="3"/>
    <x v="314"/>
    <x v="1"/>
    <x v="3"/>
    <x v="15"/>
    <x v="15"/>
    <x v="202"/>
    <x v="3"/>
    <x v="1"/>
    <x v="23"/>
    <x v="1019"/>
    <x v="812"/>
    <x v="2032"/>
    <x v="252"/>
    <x v="1489"/>
    <x v="1900"/>
    <x v="0"/>
    <x v="13"/>
    <x v="3"/>
    <x v="0"/>
  </r>
  <r>
    <x v="1"/>
    <x v="3"/>
    <x v="314"/>
    <x v="1"/>
    <x v="3"/>
    <x v="15"/>
    <x v="15"/>
    <x v="757"/>
    <x v="3"/>
    <x v="0"/>
    <x v="23"/>
    <x v="1018"/>
    <x v="811"/>
    <x v="2054"/>
    <x v="271"/>
    <x v="1579"/>
    <x v="1929"/>
    <x v="0"/>
    <x v="13"/>
    <x v="3"/>
    <x v="0"/>
  </r>
  <r>
    <x v="1"/>
    <x v="3"/>
    <x v="314"/>
    <x v="1"/>
    <x v="3"/>
    <x v="15"/>
    <x v="15"/>
    <x v="648"/>
    <x v="2"/>
    <x v="1"/>
    <x v="50"/>
    <x v="1015"/>
    <x v="812"/>
    <x v="2168"/>
    <x v="494"/>
    <x v="2268"/>
    <x v="2209"/>
    <x v="0"/>
    <x v="10"/>
    <x v="2"/>
    <x v="0"/>
  </r>
  <r>
    <x v="1"/>
    <x v="3"/>
    <x v="314"/>
    <x v="1"/>
    <x v="3"/>
    <x v="15"/>
    <x v="15"/>
    <x v="1147"/>
    <x v="3"/>
    <x v="1"/>
    <x v="23"/>
    <x v="1017"/>
    <x v="814"/>
    <x v="2132"/>
    <x v="252"/>
    <x v="2012"/>
    <x v="2144"/>
    <x v="0"/>
    <x v="14"/>
    <x v="3"/>
    <x v="0"/>
  </r>
  <r>
    <x v="1"/>
    <x v="3"/>
    <x v="314"/>
    <x v="1"/>
    <x v="3"/>
    <x v="15"/>
    <x v="15"/>
    <x v="1688"/>
    <x v="1"/>
    <x v="0"/>
    <x v="14"/>
    <x v="1016"/>
    <x v="810"/>
    <x v="1858"/>
    <x v="366"/>
    <x v="1905"/>
    <x v="1708"/>
    <x v="0"/>
    <x v="10"/>
    <x v="2"/>
    <x v="0"/>
  </r>
  <r>
    <x v="1"/>
    <x v="3"/>
    <x v="315"/>
    <x v="1"/>
    <x v="3"/>
    <x v="15"/>
    <x v="15"/>
    <x v="1782"/>
    <x v="1"/>
    <x v="0"/>
    <x v="14"/>
    <x v="1022"/>
    <x v="818"/>
    <x v="835"/>
    <x v="346"/>
    <x v="1438"/>
    <x v="703"/>
    <x v="0"/>
    <x v="10"/>
    <x v="2"/>
    <x v="0"/>
  </r>
  <r>
    <x v="1"/>
    <x v="3"/>
    <x v="315"/>
    <x v="1"/>
    <x v="3"/>
    <x v="15"/>
    <x v="15"/>
    <x v="708"/>
    <x v="1"/>
    <x v="0"/>
    <x v="14"/>
    <x v="1021"/>
    <x v="819"/>
    <x v="852"/>
    <x v="96"/>
    <x v="290"/>
    <x v="723"/>
    <x v="0"/>
    <x v="10"/>
    <x v="0"/>
    <x v="0"/>
  </r>
  <r>
    <x v="1"/>
    <x v="3"/>
    <x v="315"/>
    <x v="1"/>
    <x v="3"/>
    <x v="15"/>
    <x v="15"/>
    <x v="279"/>
    <x v="1"/>
    <x v="0"/>
    <x v="14"/>
    <x v="1023"/>
    <x v="820"/>
    <x v="1376"/>
    <x v="96"/>
    <x v="388"/>
    <x v="1144"/>
    <x v="0"/>
    <x v="10"/>
    <x v="0"/>
    <x v="0"/>
  </r>
  <r>
    <x v="1"/>
    <x v="3"/>
    <x v="315"/>
    <x v="1"/>
    <x v="3"/>
    <x v="15"/>
    <x v="15"/>
    <x v="322"/>
    <x v="0"/>
    <x v="0"/>
    <x v="37"/>
    <x v="1020"/>
    <x v="805"/>
    <x v="14"/>
    <x v="27"/>
    <x v="15"/>
    <x v="17"/>
    <x v="0"/>
    <x v="11"/>
    <x v="0"/>
    <x v="0"/>
  </r>
  <r>
    <x v="1"/>
    <x v="3"/>
    <x v="315"/>
    <x v="1"/>
    <x v="3"/>
    <x v="15"/>
    <x v="15"/>
    <x v="2093"/>
    <x v="1"/>
    <x v="2"/>
    <x v="17"/>
    <x v="1024"/>
    <x v="816"/>
    <x v="907"/>
    <x v="348"/>
    <x v="1453"/>
    <x v="729"/>
    <x v="0"/>
    <x v="10"/>
    <x v="2"/>
    <x v="0"/>
  </r>
  <r>
    <x v="1"/>
    <x v="3"/>
    <x v="316"/>
    <x v="1"/>
    <x v="3"/>
    <x v="15"/>
    <x v="15"/>
    <x v="905"/>
    <x v="3"/>
    <x v="0"/>
    <x v="23"/>
    <x v="1026"/>
    <x v="821"/>
    <x v="977"/>
    <x v="252"/>
    <x v="979"/>
    <x v="840"/>
    <x v="0"/>
    <x v="13"/>
    <x v="3"/>
    <x v="0"/>
  </r>
  <r>
    <x v="1"/>
    <x v="3"/>
    <x v="316"/>
    <x v="1"/>
    <x v="3"/>
    <x v="15"/>
    <x v="15"/>
    <x v="1723"/>
    <x v="1"/>
    <x v="2"/>
    <x v="23"/>
    <x v="1027"/>
    <x v="822"/>
    <x v="1659"/>
    <x v="349"/>
    <x v="1753"/>
    <x v="1642"/>
    <x v="0"/>
    <x v="11"/>
    <x v="2"/>
    <x v="0"/>
  </r>
  <r>
    <x v="1"/>
    <x v="3"/>
    <x v="316"/>
    <x v="1"/>
    <x v="3"/>
    <x v="15"/>
    <x v="15"/>
    <x v="1825"/>
    <x v="0"/>
    <x v="2"/>
    <x v="30"/>
    <x v="1025"/>
    <x v="817"/>
    <x v="41"/>
    <x v="485"/>
    <x v="2119"/>
    <x v="42"/>
    <x v="0"/>
    <x v="10"/>
    <x v="2"/>
    <x v="0"/>
  </r>
  <r>
    <x v="1"/>
    <x v="3"/>
    <x v="316"/>
    <x v="1"/>
    <x v="3"/>
    <x v="15"/>
    <x v="15"/>
    <x v="1133"/>
    <x v="2"/>
    <x v="2"/>
    <x v="47"/>
    <x v="1031"/>
    <x v="823"/>
    <x v="2123"/>
    <x v="449"/>
    <x v="2244"/>
    <x v="2185"/>
    <x v="0"/>
    <x v="10"/>
    <x v="2"/>
    <x v="0"/>
  </r>
  <r>
    <x v="1"/>
    <x v="3"/>
    <x v="316"/>
    <x v="1"/>
    <x v="3"/>
    <x v="15"/>
    <x v="15"/>
    <x v="1211"/>
    <x v="1"/>
    <x v="0"/>
    <x v="14"/>
    <x v="1029"/>
    <x v="813"/>
    <x v="67"/>
    <x v="96"/>
    <x v="158"/>
    <x v="135"/>
    <x v="0"/>
    <x v="10"/>
    <x v="0"/>
    <x v="0"/>
  </r>
  <r>
    <x v="1"/>
    <x v="3"/>
    <x v="317"/>
    <x v="1"/>
    <x v="3"/>
    <x v="15"/>
    <x v="15"/>
    <x v="1379"/>
    <x v="3"/>
    <x v="0"/>
    <x v="24"/>
    <x v="1028"/>
    <x v="824"/>
    <x v="2057"/>
    <x v="271"/>
    <x v="1739"/>
    <x v="2030"/>
    <x v="0"/>
    <x v="13"/>
    <x v="3"/>
    <x v="0"/>
  </r>
  <r>
    <x v="1"/>
    <x v="3"/>
    <x v="317"/>
    <x v="1"/>
    <x v="3"/>
    <x v="15"/>
    <x v="15"/>
    <x v="947"/>
    <x v="3"/>
    <x v="4"/>
    <x v="23"/>
    <x v="1030"/>
    <x v="820"/>
    <x v="866"/>
    <x v="271"/>
    <x v="1025"/>
    <x v="717"/>
    <x v="0"/>
    <x v="13"/>
    <x v="3"/>
    <x v="0"/>
  </r>
  <r>
    <x v="1"/>
    <x v="3"/>
    <x v="317"/>
    <x v="1"/>
    <x v="3"/>
    <x v="15"/>
    <x v="15"/>
    <x v="723"/>
    <x v="1"/>
    <x v="0"/>
    <x v="15"/>
    <x v="1032"/>
    <x v="824"/>
    <x v="1526"/>
    <x v="111"/>
    <x v="502"/>
    <x v="1341"/>
    <x v="0"/>
    <x v="10"/>
    <x v="0"/>
    <x v="0"/>
  </r>
  <r>
    <x v="1"/>
    <x v="3"/>
    <x v="318"/>
    <x v="1"/>
    <x v="4"/>
    <x v="16"/>
    <x v="16"/>
    <x v="636"/>
    <x v="3"/>
    <x v="0"/>
    <x v="23"/>
    <x v="1034"/>
    <x v="827"/>
    <x v="1965"/>
    <x v="271"/>
    <x v="1514"/>
    <x v="1858"/>
    <x v="0"/>
    <x v="13"/>
    <x v="3"/>
    <x v="0"/>
  </r>
  <r>
    <x v="1"/>
    <x v="3"/>
    <x v="318"/>
    <x v="1"/>
    <x v="3"/>
    <x v="15"/>
    <x v="15"/>
    <x v="1296"/>
    <x v="2"/>
    <x v="2"/>
    <x v="51"/>
    <x v="1033"/>
    <x v="825"/>
    <x v="2144"/>
    <x v="312"/>
    <x v="2148"/>
    <x v="2138"/>
    <x v="0"/>
    <x v="10"/>
    <x v="1"/>
    <x v="0"/>
  </r>
  <r>
    <x v="1"/>
    <x v="3"/>
    <x v="319"/>
    <x v="1"/>
    <x v="4"/>
    <x v="16"/>
    <x v="16"/>
    <x v="1915"/>
    <x v="1"/>
    <x v="0"/>
    <x v="14"/>
    <x v="1036"/>
    <x v="828"/>
    <x v="1712"/>
    <x v="353"/>
    <x v="1708"/>
    <x v="1538"/>
    <x v="0"/>
    <x v="11"/>
    <x v="2"/>
    <x v="0"/>
  </r>
  <r>
    <x v="1"/>
    <x v="3"/>
    <x v="319"/>
    <x v="1"/>
    <x v="4"/>
    <x v="16"/>
    <x v="16"/>
    <x v="246"/>
    <x v="1"/>
    <x v="2"/>
    <x v="15"/>
    <x v="1035"/>
    <x v="829"/>
    <x v="1889"/>
    <x v="191"/>
    <x v="1124"/>
    <x v="1916"/>
    <x v="0"/>
    <x v="10"/>
    <x v="1"/>
    <x v="0"/>
  </r>
  <r>
    <x v="1"/>
    <x v="3"/>
    <x v="320"/>
    <x v="1"/>
    <x v="4"/>
    <x v="16"/>
    <x v="16"/>
    <x v="46"/>
    <x v="1"/>
    <x v="0"/>
    <x v="14"/>
    <x v="1039"/>
    <x v="833"/>
    <x v="1112"/>
    <x v="96"/>
    <x v="472"/>
    <x v="1402"/>
    <x v="0"/>
    <x v="10"/>
    <x v="0"/>
    <x v="0"/>
  </r>
  <r>
    <x v="1"/>
    <x v="3"/>
    <x v="320"/>
    <x v="1"/>
    <x v="4"/>
    <x v="16"/>
    <x v="16"/>
    <x v="63"/>
    <x v="1"/>
    <x v="0"/>
    <x v="14"/>
    <x v="1040"/>
    <x v="834"/>
    <x v="1348"/>
    <x v="72"/>
    <x v="760"/>
    <x v="2096"/>
    <x v="0"/>
    <x v="10"/>
    <x v="0"/>
    <x v="0"/>
  </r>
  <r>
    <x v="1"/>
    <x v="3"/>
    <x v="320"/>
    <x v="1"/>
    <x v="4"/>
    <x v="16"/>
    <x v="16"/>
    <x v="2059"/>
    <x v="1"/>
    <x v="2"/>
    <x v="14"/>
    <x v="1039"/>
    <x v="836"/>
    <x v="1176"/>
    <x v="365"/>
    <x v="1576"/>
    <x v="960"/>
    <x v="0"/>
    <x v="10"/>
    <x v="2"/>
    <x v="0"/>
  </r>
  <r>
    <x v="1"/>
    <x v="3"/>
    <x v="320"/>
    <x v="1"/>
    <x v="4"/>
    <x v="16"/>
    <x v="16"/>
    <x v="1355"/>
    <x v="3"/>
    <x v="0"/>
    <x v="23"/>
    <x v="1038"/>
    <x v="832"/>
    <x v="572"/>
    <x v="480"/>
    <x v="2199"/>
    <x v="1278"/>
    <x v="0"/>
    <x v="13"/>
    <x v="3"/>
    <x v="0"/>
  </r>
  <r>
    <x v="1"/>
    <x v="3"/>
    <x v="320"/>
    <x v="1"/>
    <x v="4"/>
    <x v="16"/>
    <x v="16"/>
    <x v="1219"/>
    <x v="3"/>
    <x v="0"/>
    <x v="23"/>
    <x v="1037"/>
    <x v="830"/>
    <x v="553"/>
    <x v="271"/>
    <x v="948"/>
    <x v="443"/>
    <x v="0"/>
    <x v="13"/>
    <x v="3"/>
    <x v="0"/>
  </r>
  <r>
    <x v="1"/>
    <x v="3"/>
    <x v="321"/>
    <x v="1"/>
    <x v="4"/>
    <x v="16"/>
    <x v="16"/>
    <x v="2014"/>
    <x v="2"/>
    <x v="1"/>
    <x v="50"/>
    <x v="1045"/>
    <x v="838"/>
    <x v="1691"/>
    <x v="472"/>
    <x v="2198"/>
    <x v="1563"/>
    <x v="0"/>
    <x v="10"/>
    <x v="2"/>
    <x v="0"/>
  </r>
  <r>
    <x v="1"/>
    <x v="3"/>
    <x v="321"/>
    <x v="1"/>
    <x v="4"/>
    <x v="16"/>
    <x v="16"/>
    <x v="1946"/>
    <x v="1"/>
    <x v="2"/>
    <x v="14"/>
    <x v="1044"/>
    <x v="831"/>
    <x v="205"/>
    <x v="328"/>
    <x v="1200"/>
    <x v="173"/>
    <x v="0"/>
    <x v="10"/>
    <x v="2"/>
    <x v="0"/>
  </r>
  <r>
    <x v="1"/>
    <x v="3"/>
    <x v="321"/>
    <x v="1"/>
    <x v="4"/>
    <x v="16"/>
    <x v="16"/>
    <x v="433"/>
    <x v="1"/>
    <x v="2"/>
    <x v="14"/>
    <x v="1041"/>
    <x v="837"/>
    <x v="511"/>
    <x v="104"/>
    <x v="266"/>
    <x v="426"/>
    <x v="0"/>
    <x v="10"/>
    <x v="0"/>
    <x v="0"/>
  </r>
  <r>
    <x v="1"/>
    <x v="3"/>
    <x v="321"/>
    <x v="1"/>
    <x v="4"/>
    <x v="16"/>
    <x v="16"/>
    <x v="563"/>
    <x v="3"/>
    <x v="0"/>
    <x v="23"/>
    <x v="1043"/>
    <x v="835"/>
    <x v="587"/>
    <x v="271"/>
    <x v="953"/>
    <x v="469"/>
    <x v="0"/>
    <x v="13"/>
    <x v="3"/>
    <x v="0"/>
  </r>
  <r>
    <x v="1"/>
    <x v="3"/>
    <x v="322"/>
    <x v="1"/>
    <x v="4"/>
    <x v="16"/>
    <x v="16"/>
    <x v="413"/>
    <x v="3"/>
    <x v="0"/>
    <x v="23"/>
    <x v="1046"/>
    <x v="839"/>
    <x v="2011"/>
    <x v="271"/>
    <x v="1688"/>
    <x v="2002"/>
    <x v="0"/>
    <x v="13"/>
    <x v="3"/>
    <x v="0"/>
  </r>
  <r>
    <x v="1"/>
    <x v="3"/>
    <x v="322"/>
    <x v="1"/>
    <x v="4"/>
    <x v="16"/>
    <x v="16"/>
    <x v="219"/>
    <x v="3"/>
    <x v="2"/>
    <x v="23"/>
    <x v="1048"/>
    <x v="840"/>
    <x v="1318"/>
    <x v="415"/>
    <x v="2077"/>
    <x v="1534"/>
    <x v="0"/>
    <x v="13"/>
    <x v="3"/>
    <x v="0"/>
  </r>
  <r>
    <x v="1"/>
    <x v="3"/>
    <x v="322"/>
    <x v="1"/>
    <x v="4"/>
    <x v="16"/>
    <x v="16"/>
    <x v="150"/>
    <x v="3"/>
    <x v="0"/>
    <x v="23"/>
    <x v="1042"/>
    <x v="856"/>
    <x v="2189"/>
    <x v="252"/>
    <x v="2173"/>
    <x v="2189"/>
    <x v="0"/>
    <x v="13"/>
    <x v="3"/>
    <x v="0"/>
  </r>
  <r>
    <x v="1"/>
    <x v="3"/>
    <x v="322"/>
    <x v="1"/>
    <x v="4"/>
    <x v="16"/>
    <x v="16"/>
    <x v="165"/>
    <x v="1"/>
    <x v="0"/>
    <x v="14"/>
    <x v="1047"/>
    <x v="839"/>
    <x v="2019"/>
    <x v="96"/>
    <x v="718"/>
    <x v="2008"/>
    <x v="0"/>
    <x v="10"/>
    <x v="0"/>
    <x v="0"/>
  </r>
  <r>
    <x v="1"/>
    <x v="3"/>
    <x v="323"/>
    <x v="1"/>
    <x v="4"/>
    <x v="16"/>
    <x v="16"/>
    <x v="1710"/>
    <x v="3"/>
    <x v="2"/>
    <x v="23"/>
    <x v="1050"/>
    <x v="841"/>
    <x v="1799"/>
    <x v="415"/>
    <x v="2158"/>
    <x v="1876"/>
    <x v="0"/>
    <x v="13"/>
    <x v="3"/>
    <x v="0"/>
  </r>
  <r>
    <x v="1"/>
    <x v="3"/>
    <x v="323"/>
    <x v="1"/>
    <x v="4"/>
    <x v="16"/>
    <x v="16"/>
    <x v="1126"/>
    <x v="3"/>
    <x v="0"/>
    <x v="23"/>
    <x v="1049"/>
    <x v="826"/>
    <x v="19"/>
    <x v="252"/>
    <x v="503"/>
    <x v="18"/>
    <x v="0"/>
    <x v="13"/>
    <x v="3"/>
    <x v="0"/>
  </r>
  <r>
    <x v="1"/>
    <x v="3"/>
    <x v="324"/>
    <x v="1"/>
    <x v="4"/>
    <x v="16"/>
    <x v="16"/>
    <x v="732"/>
    <x v="1"/>
    <x v="0"/>
    <x v="14"/>
    <x v="1052"/>
    <x v="842"/>
    <x v="1496"/>
    <x v="71"/>
    <x v="446"/>
    <x v="1512"/>
    <x v="0"/>
    <x v="10"/>
    <x v="0"/>
    <x v="0"/>
  </r>
  <r>
    <x v="1"/>
    <x v="3"/>
    <x v="325"/>
    <x v="1"/>
    <x v="4"/>
    <x v="16"/>
    <x v="16"/>
    <x v="179"/>
    <x v="2"/>
    <x v="0"/>
    <x v="50"/>
    <x v="1055"/>
    <x v="848"/>
    <x v="2097"/>
    <x v="201"/>
    <x v="1470"/>
    <x v="2072"/>
    <x v="0"/>
    <x v="10"/>
    <x v="0"/>
    <x v="0"/>
  </r>
  <r>
    <x v="1"/>
    <x v="3"/>
    <x v="325"/>
    <x v="1"/>
    <x v="4"/>
    <x v="16"/>
    <x v="16"/>
    <x v="1072"/>
    <x v="1"/>
    <x v="0"/>
    <x v="14"/>
    <x v="1054"/>
    <x v="843"/>
    <x v="278"/>
    <x v="71"/>
    <x v="154"/>
    <x v="261"/>
    <x v="0"/>
    <x v="10"/>
    <x v="0"/>
    <x v="0"/>
  </r>
  <r>
    <x v="1"/>
    <x v="3"/>
    <x v="325"/>
    <x v="1"/>
    <x v="4"/>
    <x v="16"/>
    <x v="16"/>
    <x v="1081"/>
    <x v="3"/>
    <x v="0"/>
    <x v="23"/>
    <x v="1057"/>
    <x v="844"/>
    <x v="392"/>
    <x v="271"/>
    <x v="892"/>
    <x v="321"/>
    <x v="0"/>
    <x v="13"/>
    <x v="3"/>
    <x v="0"/>
  </r>
  <r>
    <x v="1"/>
    <x v="3"/>
    <x v="325"/>
    <x v="1"/>
    <x v="4"/>
    <x v="16"/>
    <x v="16"/>
    <x v="1522"/>
    <x v="3"/>
    <x v="2"/>
    <x v="23"/>
    <x v="1056"/>
    <x v="845"/>
    <x v="1679"/>
    <x v="252"/>
    <x v="1396"/>
    <x v="1798"/>
    <x v="0"/>
    <x v="15"/>
    <x v="3"/>
    <x v="0"/>
  </r>
  <r>
    <x v="1"/>
    <x v="3"/>
    <x v="325"/>
    <x v="1"/>
    <x v="4"/>
    <x v="16"/>
    <x v="16"/>
    <x v="1876"/>
    <x v="3"/>
    <x v="2"/>
    <x v="23"/>
    <x v="1053"/>
    <x v="845"/>
    <x v="426"/>
    <x v="396"/>
    <x v="1977"/>
    <x v="1379"/>
    <x v="0"/>
    <x v="13"/>
    <x v="3"/>
    <x v="0"/>
  </r>
  <r>
    <x v="1"/>
    <x v="3"/>
    <x v="326"/>
    <x v="1"/>
    <x v="4"/>
    <x v="16"/>
    <x v="16"/>
    <x v="1602"/>
    <x v="3"/>
    <x v="0"/>
    <x v="23"/>
    <x v="1059"/>
    <x v="846"/>
    <x v="1065"/>
    <x v="271"/>
    <x v="1090"/>
    <x v="913"/>
    <x v="0"/>
    <x v="13"/>
    <x v="3"/>
    <x v="0"/>
  </r>
  <r>
    <x v="1"/>
    <x v="3"/>
    <x v="326"/>
    <x v="1"/>
    <x v="4"/>
    <x v="16"/>
    <x v="16"/>
    <x v="103"/>
    <x v="0"/>
    <x v="0"/>
    <x v="37"/>
    <x v="1060"/>
    <x v="850"/>
    <x v="1927"/>
    <x v="89"/>
    <x v="730"/>
    <x v="2046"/>
    <x v="0"/>
    <x v="11"/>
    <x v="0"/>
    <x v="0"/>
  </r>
  <r>
    <x v="1"/>
    <x v="3"/>
    <x v="326"/>
    <x v="1"/>
    <x v="4"/>
    <x v="16"/>
    <x v="16"/>
    <x v="514"/>
    <x v="2"/>
    <x v="3"/>
    <x v="50"/>
    <x v="1051"/>
    <x v="847"/>
    <x v="2155"/>
    <x v="147"/>
    <x v="1480"/>
    <x v="2170"/>
    <x v="0"/>
    <x v="10"/>
    <x v="0"/>
    <x v="0"/>
  </r>
  <r>
    <x v="1"/>
    <x v="3"/>
    <x v="326"/>
    <x v="1"/>
    <x v="4"/>
    <x v="16"/>
    <x v="16"/>
    <x v="834"/>
    <x v="3"/>
    <x v="0"/>
    <x v="23"/>
    <x v="1058"/>
    <x v="847"/>
    <x v="1441"/>
    <x v="271"/>
    <x v="1198"/>
    <x v="1269"/>
    <x v="0"/>
    <x v="13"/>
    <x v="3"/>
    <x v="0"/>
  </r>
  <r>
    <x v="1"/>
    <x v="4"/>
    <x v="327"/>
    <x v="1"/>
    <x v="4"/>
    <x v="16"/>
    <x v="16"/>
    <x v="259"/>
    <x v="1"/>
    <x v="0"/>
    <x v="14"/>
    <x v="1062"/>
    <x v="849"/>
    <x v="1915"/>
    <x v="96"/>
    <x v="568"/>
    <x v="1770"/>
    <x v="0"/>
    <x v="10"/>
    <x v="0"/>
    <x v="0"/>
  </r>
  <r>
    <x v="1"/>
    <x v="4"/>
    <x v="327"/>
    <x v="1"/>
    <x v="4"/>
    <x v="16"/>
    <x v="16"/>
    <x v="1659"/>
    <x v="3"/>
    <x v="0"/>
    <x v="23"/>
    <x v="1061"/>
    <x v="849"/>
    <x v="1486"/>
    <x v="415"/>
    <x v="2018"/>
    <x v="1319"/>
    <x v="0"/>
    <x v="13"/>
    <x v="3"/>
    <x v="0"/>
  </r>
  <r>
    <x v="1"/>
    <x v="4"/>
    <x v="328"/>
    <x v="1"/>
    <x v="4"/>
    <x v="16"/>
    <x v="16"/>
    <x v="1404"/>
    <x v="3"/>
    <x v="0"/>
    <x v="23"/>
    <x v="1064"/>
    <x v="852"/>
    <x v="1585"/>
    <x v="272"/>
    <x v="1268"/>
    <x v="1436"/>
    <x v="0"/>
    <x v="13"/>
    <x v="3"/>
    <x v="0"/>
  </r>
  <r>
    <x v="1"/>
    <x v="4"/>
    <x v="328"/>
    <x v="1"/>
    <x v="4"/>
    <x v="16"/>
    <x v="16"/>
    <x v="283"/>
    <x v="3"/>
    <x v="0"/>
    <x v="23"/>
    <x v="1063"/>
    <x v="851"/>
    <x v="1637"/>
    <x v="293"/>
    <x v="1516"/>
    <x v="1773"/>
    <x v="0"/>
    <x v="13"/>
    <x v="3"/>
    <x v="0"/>
  </r>
  <r>
    <x v="1"/>
    <x v="4"/>
    <x v="329"/>
    <x v="1"/>
    <x v="4"/>
    <x v="16"/>
    <x v="16"/>
    <x v="197"/>
    <x v="1"/>
    <x v="0"/>
    <x v="14"/>
    <x v="1069"/>
    <x v="856"/>
    <x v="321"/>
    <x v="96"/>
    <x v="191"/>
    <x v="276"/>
    <x v="0"/>
    <x v="10"/>
    <x v="0"/>
    <x v="0"/>
  </r>
  <r>
    <x v="1"/>
    <x v="4"/>
    <x v="329"/>
    <x v="1"/>
    <x v="4"/>
    <x v="16"/>
    <x v="16"/>
    <x v="808"/>
    <x v="1"/>
    <x v="0"/>
    <x v="14"/>
    <x v="1066"/>
    <x v="858"/>
    <x v="1687"/>
    <x v="96"/>
    <x v="511"/>
    <x v="1535"/>
    <x v="0"/>
    <x v="10"/>
    <x v="0"/>
    <x v="0"/>
  </r>
  <r>
    <x v="1"/>
    <x v="4"/>
    <x v="329"/>
    <x v="1"/>
    <x v="4"/>
    <x v="16"/>
    <x v="16"/>
    <x v="810"/>
    <x v="1"/>
    <x v="0"/>
    <x v="14"/>
    <x v="1070"/>
    <x v="854"/>
    <x v="875"/>
    <x v="259"/>
    <x v="973"/>
    <x v="769"/>
    <x v="0"/>
    <x v="10"/>
    <x v="2"/>
    <x v="0"/>
  </r>
  <r>
    <x v="1"/>
    <x v="4"/>
    <x v="329"/>
    <x v="1"/>
    <x v="4"/>
    <x v="16"/>
    <x v="16"/>
    <x v="1759"/>
    <x v="1"/>
    <x v="2"/>
    <x v="14"/>
    <x v="1068"/>
    <x v="857"/>
    <x v="299"/>
    <x v="327"/>
    <x v="1230"/>
    <x v="271"/>
    <x v="0"/>
    <x v="10"/>
    <x v="2"/>
    <x v="0"/>
  </r>
  <r>
    <x v="1"/>
    <x v="4"/>
    <x v="329"/>
    <x v="1"/>
    <x v="4"/>
    <x v="16"/>
    <x v="16"/>
    <x v="1800"/>
    <x v="1"/>
    <x v="0"/>
    <x v="14"/>
    <x v="1071"/>
    <x v="853"/>
    <x v="238"/>
    <x v="333"/>
    <x v="1227"/>
    <x v="208"/>
    <x v="0"/>
    <x v="10"/>
    <x v="2"/>
    <x v="0"/>
  </r>
  <r>
    <x v="1"/>
    <x v="4"/>
    <x v="329"/>
    <x v="1"/>
    <x v="4"/>
    <x v="16"/>
    <x v="16"/>
    <x v="1968"/>
    <x v="3"/>
    <x v="0"/>
    <x v="23"/>
    <x v="1067"/>
    <x v="855"/>
    <x v="1394"/>
    <x v="368"/>
    <x v="1726"/>
    <x v="1306"/>
    <x v="0"/>
    <x v="13"/>
    <x v="3"/>
    <x v="0"/>
  </r>
  <r>
    <x v="1"/>
    <x v="4"/>
    <x v="330"/>
    <x v="1"/>
    <x v="4"/>
    <x v="16"/>
    <x v="16"/>
    <x v="1215"/>
    <x v="1"/>
    <x v="1"/>
    <x v="37"/>
    <x v="1065"/>
    <x v="861"/>
    <x v="1878"/>
    <x v="120"/>
    <x v="631"/>
    <x v="1768"/>
    <x v="0"/>
    <x v="11"/>
    <x v="0"/>
    <x v="0"/>
  </r>
  <r>
    <x v="1"/>
    <x v="4"/>
    <x v="330"/>
    <x v="1"/>
    <x v="4"/>
    <x v="16"/>
    <x v="16"/>
    <x v="776"/>
    <x v="1"/>
    <x v="0"/>
    <x v="14"/>
    <x v="1073"/>
    <x v="859"/>
    <x v="1442"/>
    <x v="96"/>
    <x v="529"/>
    <x v="1639"/>
    <x v="0"/>
    <x v="10"/>
    <x v="0"/>
    <x v="0"/>
  </r>
  <r>
    <x v="1"/>
    <x v="4"/>
    <x v="330"/>
    <x v="1"/>
    <x v="4"/>
    <x v="16"/>
    <x v="16"/>
    <x v="518"/>
    <x v="2"/>
    <x v="0"/>
    <x v="44"/>
    <x v="1072"/>
    <x v="860"/>
    <x v="2052"/>
    <x v="289"/>
    <x v="2029"/>
    <x v="2116"/>
    <x v="0"/>
    <x v="10"/>
    <x v="1"/>
    <x v="0"/>
  </r>
  <r>
    <x v="1"/>
    <x v="4"/>
    <x v="331"/>
    <x v="1"/>
    <x v="4"/>
    <x v="16"/>
    <x v="16"/>
    <x v="324"/>
    <x v="1"/>
    <x v="1"/>
    <x v="14"/>
    <x v="1076"/>
    <x v="862"/>
    <x v="463"/>
    <x v="71"/>
    <x v="213"/>
    <x v="662"/>
    <x v="0"/>
    <x v="11"/>
    <x v="0"/>
    <x v="0"/>
  </r>
  <r>
    <x v="1"/>
    <x v="4"/>
    <x v="331"/>
    <x v="1"/>
    <x v="4"/>
    <x v="16"/>
    <x v="16"/>
    <x v="1456"/>
    <x v="1"/>
    <x v="2"/>
    <x v="14"/>
    <x v="1075"/>
    <x v="863"/>
    <x v="1808"/>
    <x v="171"/>
    <x v="911"/>
    <x v="1857"/>
    <x v="0"/>
    <x v="10"/>
    <x v="1"/>
    <x v="0"/>
  </r>
  <r>
    <x v="1"/>
    <x v="4"/>
    <x v="332"/>
    <x v="1"/>
    <x v="4"/>
    <x v="16"/>
    <x v="16"/>
    <x v="1369"/>
    <x v="3"/>
    <x v="0"/>
    <x v="23"/>
    <x v="1078"/>
    <x v="865"/>
    <x v="1700"/>
    <x v="271"/>
    <x v="1316"/>
    <x v="1539"/>
    <x v="0"/>
    <x v="13"/>
    <x v="3"/>
    <x v="0"/>
  </r>
  <r>
    <x v="1"/>
    <x v="4"/>
    <x v="332"/>
    <x v="1"/>
    <x v="4"/>
    <x v="16"/>
    <x v="16"/>
    <x v="1976"/>
    <x v="1"/>
    <x v="0"/>
    <x v="14"/>
    <x v="1074"/>
    <x v="863"/>
    <x v="1780"/>
    <x v="346"/>
    <x v="1728"/>
    <x v="1629"/>
    <x v="0"/>
    <x v="10"/>
    <x v="2"/>
    <x v="0"/>
  </r>
  <r>
    <x v="1"/>
    <x v="4"/>
    <x v="332"/>
    <x v="1"/>
    <x v="4"/>
    <x v="16"/>
    <x v="16"/>
    <x v="1772"/>
    <x v="3"/>
    <x v="2"/>
    <x v="23"/>
    <x v="1077"/>
    <x v="866"/>
    <x v="812"/>
    <x v="415"/>
    <x v="1841"/>
    <x v="696"/>
    <x v="0"/>
    <x v="13"/>
    <x v="3"/>
    <x v="0"/>
  </r>
  <r>
    <x v="1"/>
    <x v="4"/>
    <x v="332"/>
    <x v="1"/>
    <x v="5"/>
    <x v="17"/>
    <x v="17"/>
    <x v="14"/>
    <x v="0"/>
    <x v="0"/>
    <x v="37"/>
    <x v="1080"/>
    <x v="864"/>
    <x v="692"/>
    <x v="37"/>
    <x v="99"/>
    <x v="1163"/>
    <x v="0"/>
    <x v="11"/>
    <x v="0"/>
    <x v="0"/>
  </r>
  <r>
    <x v="1"/>
    <x v="4"/>
    <x v="332"/>
    <x v="1"/>
    <x v="4"/>
    <x v="16"/>
    <x v="16"/>
    <x v="555"/>
    <x v="1"/>
    <x v="0"/>
    <x v="37"/>
    <x v="1079"/>
    <x v="865"/>
    <x v="1618"/>
    <x v="144"/>
    <x v="615"/>
    <x v="1424"/>
    <x v="0"/>
    <x v="10"/>
    <x v="2"/>
    <x v="0"/>
  </r>
  <r>
    <x v="1"/>
    <x v="4"/>
    <x v="333"/>
    <x v="1"/>
    <x v="4"/>
    <x v="16"/>
    <x v="16"/>
    <x v="287"/>
    <x v="1"/>
    <x v="0"/>
    <x v="19"/>
    <x v="1086"/>
    <x v="876"/>
    <x v="1397"/>
    <x v="392"/>
    <x v="2122"/>
    <x v="1849"/>
    <x v="0"/>
    <x v="10"/>
    <x v="2"/>
    <x v="0"/>
  </r>
  <r>
    <x v="1"/>
    <x v="4"/>
    <x v="333"/>
    <x v="1"/>
    <x v="4"/>
    <x v="16"/>
    <x v="16"/>
    <x v="332"/>
    <x v="0"/>
    <x v="4"/>
    <x v="37"/>
    <x v="1081"/>
    <x v="883"/>
    <x v="2128"/>
    <x v="37"/>
    <x v="585"/>
    <x v="2130"/>
    <x v="0"/>
    <x v="11"/>
    <x v="0"/>
    <x v="0"/>
  </r>
  <r>
    <x v="1"/>
    <x v="4"/>
    <x v="333"/>
    <x v="1"/>
    <x v="4"/>
    <x v="16"/>
    <x v="16"/>
    <x v="1740"/>
    <x v="1"/>
    <x v="0"/>
    <x v="14"/>
    <x v="1085"/>
    <x v="867"/>
    <x v="649"/>
    <x v="346"/>
    <x v="1389"/>
    <x v="541"/>
    <x v="0"/>
    <x v="10"/>
    <x v="2"/>
    <x v="0"/>
  </r>
  <r>
    <x v="1"/>
    <x v="4"/>
    <x v="333"/>
    <x v="1"/>
    <x v="4"/>
    <x v="16"/>
    <x v="16"/>
    <x v="2078"/>
    <x v="3"/>
    <x v="2"/>
    <x v="23"/>
    <x v="1083"/>
    <x v="870"/>
    <x v="2081"/>
    <x v="483"/>
    <x v="2237"/>
    <x v="1974"/>
    <x v="0"/>
    <x v="13"/>
    <x v="3"/>
    <x v="0"/>
  </r>
  <r>
    <x v="1"/>
    <x v="4"/>
    <x v="333"/>
    <x v="1"/>
    <x v="4"/>
    <x v="16"/>
    <x v="16"/>
    <x v="1538"/>
    <x v="3"/>
    <x v="0"/>
    <x v="23"/>
    <x v="1082"/>
    <x v="869"/>
    <x v="510"/>
    <x v="252"/>
    <x v="843"/>
    <x v="420"/>
    <x v="0"/>
    <x v="13"/>
    <x v="3"/>
    <x v="0"/>
  </r>
  <r>
    <x v="1"/>
    <x v="4"/>
    <x v="333"/>
    <x v="1"/>
    <x v="4"/>
    <x v="16"/>
    <x v="16"/>
    <x v="2097"/>
    <x v="1"/>
    <x v="0"/>
    <x v="14"/>
    <x v="1084"/>
    <x v="868"/>
    <x v="440"/>
    <x v="333"/>
    <x v="1280"/>
    <x v="370"/>
    <x v="0"/>
    <x v="10"/>
    <x v="2"/>
    <x v="0"/>
  </r>
  <r>
    <x v="1"/>
    <x v="4"/>
    <x v="334"/>
    <x v="1"/>
    <x v="4"/>
    <x v="16"/>
    <x v="16"/>
    <x v="1679"/>
    <x v="1"/>
    <x v="0"/>
    <x v="14"/>
    <x v="1088"/>
    <x v="871"/>
    <x v="1306"/>
    <x v="356"/>
    <x v="1551"/>
    <x v="1123"/>
    <x v="0"/>
    <x v="10"/>
    <x v="2"/>
    <x v="0"/>
  </r>
  <r>
    <x v="1"/>
    <x v="4"/>
    <x v="334"/>
    <x v="1"/>
    <x v="4"/>
    <x v="16"/>
    <x v="16"/>
    <x v="404"/>
    <x v="3"/>
    <x v="4"/>
    <x v="23"/>
    <x v="1087"/>
    <x v="872"/>
    <x v="1274"/>
    <x v="271"/>
    <x v="1380"/>
    <x v="1667"/>
    <x v="0"/>
    <x v="13"/>
    <x v="3"/>
    <x v="0"/>
  </r>
  <r>
    <x v="1"/>
    <x v="4"/>
    <x v="335"/>
    <x v="1"/>
    <x v="4"/>
    <x v="16"/>
    <x v="16"/>
    <x v="613"/>
    <x v="3"/>
    <x v="0"/>
    <x v="23"/>
    <x v="1091"/>
    <x v="873"/>
    <x v="1049"/>
    <x v="271"/>
    <x v="1167"/>
    <x v="1159"/>
    <x v="0"/>
    <x v="13"/>
    <x v="3"/>
    <x v="0"/>
  </r>
  <r>
    <x v="1"/>
    <x v="4"/>
    <x v="335"/>
    <x v="1"/>
    <x v="4"/>
    <x v="16"/>
    <x v="16"/>
    <x v="2084"/>
    <x v="1"/>
    <x v="0"/>
    <x v="14"/>
    <x v="1090"/>
    <x v="875"/>
    <x v="1722"/>
    <x v="353"/>
    <x v="1835"/>
    <x v="1715"/>
    <x v="0"/>
    <x v="7"/>
    <x v="2"/>
    <x v="0"/>
  </r>
  <r>
    <x v="1"/>
    <x v="4"/>
    <x v="335"/>
    <x v="1"/>
    <x v="4"/>
    <x v="16"/>
    <x v="16"/>
    <x v="1330"/>
    <x v="1"/>
    <x v="0"/>
    <x v="14"/>
    <x v="1089"/>
    <x v="874"/>
    <x v="1543"/>
    <x v="181"/>
    <x v="736"/>
    <x v="1352"/>
    <x v="0"/>
    <x v="10"/>
    <x v="1"/>
    <x v="0"/>
  </r>
  <r>
    <x v="1"/>
    <x v="4"/>
    <x v="335"/>
    <x v="1"/>
    <x v="4"/>
    <x v="16"/>
    <x v="16"/>
    <x v="2084"/>
    <x v="3"/>
    <x v="0"/>
    <x v="14"/>
    <x v="1090"/>
    <x v="875"/>
    <x v="1722"/>
    <x v="353"/>
    <x v="1835"/>
    <x v="1715"/>
    <x v="0"/>
    <x v="7"/>
    <x v="2"/>
    <x v="0"/>
  </r>
  <r>
    <x v="1"/>
    <x v="4"/>
    <x v="336"/>
    <x v="1"/>
    <x v="4"/>
    <x v="16"/>
    <x v="16"/>
    <x v="1448"/>
    <x v="3"/>
    <x v="0"/>
    <x v="23"/>
    <x v="1092"/>
    <x v="878"/>
    <x v="1883"/>
    <x v="271"/>
    <x v="1554"/>
    <x v="1904"/>
    <x v="0"/>
    <x v="13"/>
    <x v="3"/>
    <x v="0"/>
  </r>
  <r>
    <x v="1"/>
    <x v="4"/>
    <x v="336"/>
    <x v="1"/>
    <x v="4"/>
    <x v="16"/>
    <x v="16"/>
    <x v="472"/>
    <x v="3"/>
    <x v="0"/>
    <x v="23"/>
    <x v="1093"/>
    <x v="881"/>
    <x v="2083"/>
    <x v="271"/>
    <x v="1803"/>
    <x v="2055"/>
    <x v="0"/>
    <x v="13"/>
    <x v="3"/>
    <x v="0"/>
  </r>
  <r>
    <x v="1"/>
    <x v="4"/>
    <x v="337"/>
    <x v="1"/>
    <x v="4"/>
    <x v="16"/>
    <x v="16"/>
    <x v="597"/>
    <x v="3"/>
    <x v="0"/>
    <x v="23"/>
    <x v="1094"/>
    <x v="879"/>
    <x v="1573"/>
    <x v="271"/>
    <x v="1547"/>
    <x v="1895"/>
    <x v="0"/>
    <x v="13"/>
    <x v="3"/>
    <x v="0"/>
  </r>
  <r>
    <x v="1"/>
    <x v="4"/>
    <x v="338"/>
    <x v="1"/>
    <x v="4"/>
    <x v="16"/>
    <x v="16"/>
    <x v="268"/>
    <x v="3"/>
    <x v="0"/>
    <x v="23"/>
    <x v="1095"/>
    <x v="880"/>
    <x v="1141"/>
    <x v="252"/>
    <x v="1017"/>
    <x v="977"/>
    <x v="0"/>
    <x v="13"/>
    <x v="3"/>
    <x v="0"/>
  </r>
  <r>
    <x v="1"/>
    <x v="4"/>
    <x v="338"/>
    <x v="1"/>
    <x v="4"/>
    <x v="16"/>
    <x v="16"/>
    <x v="177"/>
    <x v="1"/>
    <x v="0"/>
    <x v="14"/>
    <x v="1096"/>
    <x v="882"/>
    <x v="1132"/>
    <x v="96"/>
    <x v="475"/>
    <x v="1411"/>
    <x v="0"/>
    <x v="10"/>
    <x v="0"/>
    <x v="0"/>
  </r>
  <r>
    <x v="1"/>
    <x v="4"/>
    <x v="338"/>
    <x v="1"/>
    <x v="4"/>
    <x v="16"/>
    <x v="16"/>
    <x v="1955"/>
    <x v="1"/>
    <x v="1"/>
    <x v="14"/>
    <x v="1097"/>
    <x v="881"/>
    <x v="424"/>
    <x v="326"/>
    <x v="1253"/>
    <x v="355"/>
    <x v="0"/>
    <x v="10"/>
    <x v="2"/>
    <x v="0"/>
  </r>
  <r>
    <x v="1"/>
    <x v="4"/>
    <x v="338"/>
    <x v="1"/>
    <x v="4"/>
    <x v="16"/>
    <x v="16"/>
    <x v="1726"/>
    <x v="1"/>
    <x v="0"/>
    <x v="14"/>
    <x v="1098"/>
    <x v="882"/>
    <x v="110"/>
    <x v="454"/>
    <x v="1971"/>
    <x v="91"/>
    <x v="0"/>
    <x v="10"/>
    <x v="2"/>
    <x v="0"/>
  </r>
  <r>
    <x v="1"/>
    <x v="4"/>
    <x v="339"/>
    <x v="1"/>
    <x v="5"/>
    <x v="17"/>
    <x v="17"/>
    <x v="1847"/>
    <x v="3"/>
    <x v="0"/>
    <x v="23"/>
    <x v="1101"/>
    <x v="886"/>
    <x v="124"/>
    <x v="415"/>
    <x v="1607"/>
    <x v="107"/>
    <x v="0"/>
    <x v="13"/>
    <x v="3"/>
    <x v="0"/>
  </r>
  <r>
    <x v="1"/>
    <x v="4"/>
    <x v="339"/>
    <x v="1"/>
    <x v="5"/>
    <x v="17"/>
    <x v="17"/>
    <x v="237"/>
    <x v="1"/>
    <x v="0"/>
    <x v="14"/>
    <x v="1099"/>
    <x v="886"/>
    <x v="1495"/>
    <x v="96"/>
    <x v="621"/>
    <x v="1868"/>
    <x v="0"/>
    <x v="10"/>
    <x v="0"/>
    <x v="0"/>
  </r>
  <r>
    <x v="1"/>
    <x v="4"/>
    <x v="339"/>
    <x v="1"/>
    <x v="5"/>
    <x v="17"/>
    <x v="17"/>
    <x v="121"/>
    <x v="0"/>
    <x v="0"/>
    <x v="37"/>
    <x v="1102"/>
    <x v="884"/>
    <x v="1846"/>
    <x v="27"/>
    <x v="505"/>
    <x v="2103"/>
    <x v="0"/>
    <x v="11"/>
    <x v="0"/>
    <x v="0"/>
  </r>
  <r>
    <x v="1"/>
    <x v="4"/>
    <x v="339"/>
    <x v="1"/>
    <x v="5"/>
    <x v="17"/>
    <x v="17"/>
    <x v="293"/>
    <x v="3"/>
    <x v="2"/>
    <x v="23"/>
    <x v="1100"/>
    <x v="885"/>
    <x v="1331"/>
    <x v="271"/>
    <x v="1319"/>
    <x v="1551"/>
    <x v="0"/>
    <x v="14"/>
    <x v="3"/>
    <x v="0"/>
  </r>
  <r>
    <x v="1"/>
    <x v="4"/>
    <x v="340"/>
    <x v="1"/>
    <x v="4"/>
    <x v="16"/>
    <x v="16"/>
    <x v="271"/>
    <x v="0"/>
    <x v="0"/>
    <x v="9"/>
    <x v="1107"/>
    <x v="877"/>
    <x v="38"/>
    <x v="27"/>
    <x v="25"/>
    <x v="32"/>
    <x v="0"/>
    <x v="10"/>
    <x v="0"/>
    <x v="0"/>
  </r>
  <r>
    <x v="1"/>
    <x v="4"/>
    <x v="340"/>
    <x v="1"/>
    <x v="5"/>
    <x v="17"/>
    <x v="17"/>
    <x v="1717"/>
    <x v="3"/>
    <x v="0"/>
    <x v="23"/>
    <x v="1105"/>
    <x v="887"/>
    <x v="563"/>
    <x v="381"/>
    <x v="1577"/>
    <x v="503"/>
    <x v="0"/>
    <x v="13"/>
    <x v="3"/>
    <x v="0"/>
  </r>
  <r>
    <x v="1"/>
    <x v="4"/>
    <x v="340"/>
    <x v="1"/>
    <x v="5"/>
    <x v="17"/>
    <x v="17"/>
    <x v="1407"/>
    <x v="1"/>
    <x v="0"/>
    <x v="14"/>
    <x v="1103"/>
    <x v="887"/>
    <x v="1529"/>
    <x v="198"/>
    <x v="780"/>
    <x v="1362"/>
    <x v="0"/>
    <x v="10"/>
    <x v="1"/>
    <x v="0"/>
  </r>
  <r>
    <x v="1"/>
    <x v="4"/>
    <x v="340"/>
    <x v="1"/>
    <x v="5"/>
    <x v="17"/>
    <x v="17"/>
    <x v="1209"/>
    <x v="2"/>
    <x v="0"/>
    <x v="50"/>
    <x v="1104"/>
    <x v="889"/>
    <x v="1984"/>
    <x v="449"/>
    <x v="2208"/>
    <x v="2003"/>
    <x v="0"/>
    <x v="10"/>
    <x v="2"/>
    <x v="0"/>
  </r>
  <r>
    <x v="1"/>
    <x v="4"/>
    <x v="340"/>
    <x v="1"/>
    <x v="5"/>
    <x v="17"/>
    <x v="17"/>
    <x v="1168"/>
    <x v="1"/>
    <x v="0"/>
    <x v="14"/>
    <x v="1106"/>
    <x v="888"/>
    <x v="486"/>
    <x v="71"/>
    <x v="169"/>
    <x v="415"/>
    <x v="0"/>
    <x v="10"/>
    <x v="0"/>
    <x v="0"/>
  </r>
  <r>
    <x v="1"/>
    <x v="4"/>
    <x v="341"/>
    <x v="1"/>
    <x v="5"/>
    <x v="17"/>
    <x v="17"/>
    <x v="1894"/>
    <x v="3"/>
    <x v="0"/>
    <x v="23"/>
    <x v="1108"/>
    <x v="890"/>
    <x v="1862"/>
    <x v="415"/>
    <x v="2120"/>
    <x v="1718"/>
    <x v="0"/>
    <x v="13"/>
    <x v="3"/>
    <x v="0"/>
  </r>
  <r>
    <x v="1"/>
    <x v="4"/>
    <x v="341"/>
    <x v="1"/>
    <x v="5"/>
    <x v="17"/>
    <x v="17"/>
    <x v="339"/>
    <x v="3"/>
    <x v="0"/>
    <x v="23"/>
    <x v="1110"/>
    <x v="891"/>
    <x v="1869"/>
    <x v="244"/>
    <x v="1312"/>
    <x v="1720"/>
    <x v="0"/>
    <x v="13"/>
    <x v="3"/>
    <x v="0"/>
  </r>
  <r>
    <x v="1"/>
    <x v="4"/>
    <x v="341"/>
    <x v="1"/>
    <x v="5"/>
    <x v="17"/>
    <x v="17"/>
    <x v="594"/>
    <x v="3"/>
    <x v="0"/>
    <x v="23"/>
    <x v="1109"/>
    <x v="891"/>
    <x v="1890"/>
    <x v="271"/>
    <x v="1459"/>
    <x v="1774"/>
    <x v="0"/>
    <x v="13"/>
    <x v="3"/>
    <x v="0"/>
  </r>
  <r>
    <x v="1"/>
    <x v="4"/>
    <x v="342"/>
    <x v="1"/>
    <x v="5"/>
    <x v="17"/>
    <x v="17"/>
    <x v="93"/>
    <x v="1"/>
    <x v="0"/>
    <x v="17"/>
    <x v="1112"/>
    <x v="892"/>
    <x v="1750"/>
    <x v="191"/>
    <x v="1151"/>
    <x v="1933"/>
    <x v="0"/>
    <x v="10"/>
    <x v="1"/>
    <x v="0"/>
  </r>
  <r>
    <x v="1"/>
    <x v="4"/>
    <x v="342"/>
    <x v="1"/>
    <x v="5"/>
    <x v="17"/>
    <x v="17"/>
    <x v="1720"/>
    <x v="3"/>
    <x v="0"/>
    <x v="23"/>
    <x v="1111"/>
    <x v="893"/>
    <x v="1728"/>
    <x v="415"/>
    <x v="2086"/>
    <x v="1574"/>
    <x v="0"/>
    <x v="13"/>
    <x v="3"/>
    <x v="0"/>
  </r>
  <r>
    <x v="1"/>
    <x v="4"/>
    <x v="343"/>
    <x v="1"/>
    <x v="5"/>
    <x v="17"/>
    <x v="17"/>
    <x v="1769"/>
    <x v="3"/>
    <x v="1"/>
    <x v="22"/>
    <x v="1116"/>
    <x v="897"/>
    <x v="939"/>
    <x v="271"/>
    <x v="1040"/>
    <x v="768"/>
    <x v="0"/>
    <x v="13"/>
    <x v="3"/>
    <x v="0"/>
  </r>
  <r>
    <x v="1"/>
    <x v="4"/>
    <x v="343"/>
    <x v="1"/>
    <x v="5"/>
    <x v="17"/>
    <x v="17"/>
    <x v="1226"/>
    <x v="1"/>
    <x v="0"/>
    <x v="14"/>
    <x v="1115"/>
    <x v="894"/>
    <x v="1044"/>
    <x v="236"/>
    <x v="900"/>
    <x v="859"/>
    <x v="0"/>
    <x v="10"/>
    <x v="2"/>
    <x v="0"/>
  </r>
  <r>
    <x v="1"/>
    <x v="4"/>
    <x v="343"/>
    <x v="1"/>
    <x v="5"/>
    <x v="17"/>
    <x v="17"/>
    <x v="1344"/>
    <x v="1"/>
    <x v="0"/>
    <x v="14"/>
    <x v="1113"/>
    <x v="896"/>
    <x v="580"/>
    <x v="198"/>
    <x v="646"/>
    <x v="481"/>
    <x v="0"/>
    <x v="10"/>
    <x v="1"/>
    <x v="0"/>
  </r>
  <r>
    <x v="1"/>
    <x v="4"/>
    <x v="343"/>
    <x v="1"/>
    <x v="5"/>
    <x v="17"/>
    <x v="17"/>
    <x v="685"/>
    <x v="1"/>
    <x v="0"/>
    <x v="14"/>
    <x v="1114"/>
    <x v="895"/>
    <x v="1460"/>
    <x v="96"/>
    <x v="431"/>
    <x v="1265"/>
    <x v="0"/>
    <x v="10"/>
    <x v="0"/>
    <x v="0"/>
  </r>
  <r>
    <x v="1"/>
    <x v="4"/>
    <x v="344"/>
    <x v="1"/>
    <x v="5"/>
    <x v="17"/>
    <x v="17"/>
    <x v="593"/>
    <x v="3"/>
    <x v="0"/>
    <x v="23"/>
    <x v="1117"/>
    <x v="898"/>
    <x v="525"/>
    <x v="271"/>
    <x v="1146"/>
    <x v="1097"/>
    <x v="0"/>
    <x v="14"/>
    <x v="3"/>
    <x v="0"/>
  </r>
  <r>
    <x v="1"/>
    <x v="4"/>
    <x v="344"/>
    <x v="1"/>
    <x v="5"/>
    <x v="17"/>
    <x v="17"/>
    <x v="1438"/>
    <x v="1"/>
    <x v="0"/>
    <x v="14"/>
    <x v="1118"/>
    <x v="900"/>
    <x v="1285"/>
    <x v="275"/>
    <x v="1180"/>
    <x v="1195"/>
    <x v="0"/>
    <x v="10"/>
    <x v="1"/>
    <x v="0"/>
  </r>
  <r>
    <x v="1"/>
    <x v="4"/>
    <x v="344"/>
    <x v="1"/>
    <x v="5"/>
    <x v="17"/>
    <x v="17"/>
    <x v="1216"/>
    <x v="1"/>
    <x v="0"/>
    <x v="14"/>
    <x v="1119"/>
    <x v="899"/>
    <x v="879"/>
    <x v="96"/>
    <x v="347"/>
    <x v="1026"/>
    <x v="0"/>
    <x v="10"/>
    <x v="0"/>
    <x v="0"/>
  </r>
  <r>
    <x v="1"/>
    <x v="4"/>
    <x v="345"/>
    <x v="1"/>
    <x v="5"/>
    <x v="17"/>
    <x v="17"/>
    <x v="1564"/>
    <x v="1"/>
    <x v="4"/>
    <x v="14"/>
    <x v="1121"/>
    <x v="909"/>
    <x v="1555"/>
    <x v="262"/>
    <x v="1211"/>
    <x v="1415"/>
    <x v="0"/>
    <x v="10"/>
    <x v="1"/>
    <x v="0"/>
  </r>
  <r>
    <x v="1"/>
    <x v="4"/>
    <x v="345"/>
    <x v="1"/>
    <x v="6"/>
    <x v="18"/>
    <x v="18"/>
    <x v="1862"/>
    <x v="0"/>
    <x v="5"/>
    <x v="35"/>
    <x v="1122"/>
    <x v="903"/>
    <x v="64"/>
    <x v="436"/>
    <x v="1852"/>
    <x v="174"/>
    <x v="0"/>
    <x v="10"/>
    <x v="0"/>
    <x v="0"/>
  </r>
  <r>
    <x v="1"/>
    <x v="4"/>
    <x v="345"/>
    <x v="1"/>
    <x v="5"/>
    <x v="17"/>
    <x v="17"/>
    <x v="2055"/>
    <x v="2"/>
    <x v="0"/>
    <x v="50"/>
    <x v="1120"/>
    <x v="902"/>
    <x v="1882"/>
    <x v="360"/>
    <x v="2031"/>
    <x v="1925"/>
    <x v="0"/>
    <x v="10"/>
    <x v="2"/>
    <x v="0"/>
  </r>
  <r>
    <x v="1"/>
    <x v="4"/>
    <x v="345"/>
    <x v="1"/>
    <x v="5"/>
    <x v="17"/>
    <x v="17"/>
    <x v="15"/>
    <x v="0"/>
    <x v="1"/>
    <x v="37"/>
    <x v="1123"/>
    <x v="904"/>
    <x v="1300"/>
    <x v="43"/>
    <x v="114"/>
    <x v="1139"/>
    <x v="0"/>
    <x v="11"/>
    <x v="0"/>
    <x v="0"/>
  </r>
  <r>
    <x v="1"/>
    <x v="4"/>
    <x v="345"/>
    <x v="1"/>
    <x v="5"/>
    <x v="17"/>
    <x v="17"/>
    <x v="450"/>
    <x v="3"/>
    <x v="0"/>
    <x v="23"/>
    <x v="1120"/>
    <x v="901"/>
    <x v="1209"/>
    <x v="271"/>
    <x v="1121"/>
    <x v="1031"/>
    <x v="0"/>
    <x v="13"/>
    <x v="3"/>
    <x v="0"/>
  </r>
  <r>
    <x v="1"/>
    <x v="4"/>
    <x v="346"/>
    <x v="1"/>
    <x v="5"/>
    <x v="17"/>
    <x v="17"/>
    <x v="1213"/>
    <x v="3"/>
    <x v="2"/>
    <x v="23"/>
    <x v="1124"/>
    <x v="905"/>
    <x v="814"/>
    <x v="252"/>
    <x v="941"/>
    <x v="751"/>
    <x v="0"/>
    <x v="13"/>
    <x v="3"/>
    <x v="0"/>
  </r>
  <r>
    <x v="1"/>
    <x v="4"/>
    <x v="347"/>
    <x v="1"/>
    <x v="5"/>
    <x v="17"/>
    <x v="17"/>
    <x v="754"/>
    <x v="1"/>
    <x v="0"/>
    <x v="14"/>
    <x v="1126"/>
    <x v="910"/>
    <x v="2046"/>
    <x v="96"/>
    <x v="726"/>
    <x v="2022"/>
    <x v="0"/>
    <x v="10"/>
    <x v="0"/>
    <x v="0"/>
  </r>
  <r>
    <x v="1"/>
    <x v="4"/>
    <x v="347"/>
    <x v="1"/>
    <x v="5"/>
    <x v="17"/>
    <x v="17"/>
    <x v="821"/>
    <x v="3"/>
    <x v="0"/>
    <x v="23"/>
    <x v="1125"/>
    <x v="906"/>
    <x v="1703"/>
    <x v="252"/>
    <x v="1599"/>
    <x v="1992"/>
    <x v="0"/>
    <x v="13"/>
    <x v="3"/>
    <x v="0"/>
  </r>
  <r>
    <x v="1"/>
    <x v="5"/>
    <x v="348"/>
    <x v="1"/>
    <x v="5"/>
    <x v="17"/>
    <x v="17"/>
    <x v="516"/>
    <x v="1"/>
    <x v="4"/>
    <x v="14"/>
    <x v="1130"/>
    <x v="910"/>
    <x v="381"/>
    <x v="177"/>
    <x v="566"/>
    <x v="332"/>
    <x v="0"/>
    <x v="10"/>
    <x v="1"/>
    <x v="0"/>
  </r>
  <r>
    <x v="1"/>
    <x v="5"/>
    <x v="348"/>
    <x v="1"/>
    <x v="5"/>
    <x v="17"/>
    <x v="17"/>
    <x v="392"/>
    <x v="3"/>
    <x v="0"/>
    <x v="24"/>
    <x v="1129"/>
    <x v="907"/>
    <x v="1187"/>
    <x v="271"/>
    <x v="1120"/>
    <x v="1027"/>
    <x v="0"/>
    <x v="13"/>
    <x v="3"/>
    <x v="0"/>
  </r>
  <r>
    <x v="1"/>
    <x v="5"/>
    <x v="348"/>
    <x v="1"/>
    <x v="5"/>
    <x v="17"/>
    <x v="17"/>
    <x v="2020"/>
    <x v="1"/>
    <x v="0"/>
    <x v="14"/>
    <x v="1130"/>
    <x v="908"/>
    <x v="1798"/>
    <x v="345"/>
    <x v="1779"/>
    <x v="1694"/>
    <x v="0"/>
    <x v="10"/>
    <x v="2"/>
    <x v="0"/>
  </r>
  <r>
    <x v="1"/>
    <x v="5"/>
    <x v="348"/>
    <x v="1"/>
    <x v="5"/>
    <x v="17"/>
    <x v="17"/>
    <x v="1954"/>
    <x v="3"/>
    <x v="0"/>
    <x v="23"/>
    <x v="1128"/>
    <x v="920"/>
    <x v="1801"/>
    <x v="415"/>
    <x v="2108"/>
    <x v="1664"/>
    <x v="0"/>
    <x v="13"/>
    <x v="3"/>
    <x v="0"/>
  </r>
  <r>
    <x v="1"/>
    <x v="5"/>
    <x v="348"/>
    <x v="1"/>
    <x v="5"/>
    <x v="17"/>
    <x v="17"/>
    <x v="1629"/>
    <x v="3"/>
    <x v="4"/>
    <x v="23"/>
    <x v="1127"/>
    <x v="911"/>
    <x v="543"/>
    <x v="252"/>
    <x v="851"/>
    <x v="445"/>
    <x v="0"/>
    <x v="13"/>
    <x v="3"/>
    <x v="0"/>
  </r>
  <r>
    <x v="1"/>
    <x v="5"/>
    <x v="349"/>
    <x v="1"/>
    <x v="5"/>
    <x v="17"/>
    <x v="17"/>
    <x v="1125"/>
    <x v="1"/>
    <x v="0"/>
    <x v="14"/>
    <x v="1133"/>
    <x v="912"/>
    <x v="569"/>
    <x v="96"/>
    <x v="493"/>
    <x v="1478"/>
    <x v="0"/>
    <x v="10"/>
    <x v="0"/>
    <x v="0"/>
  </r>
  <r>
    <x v="1"/>
    <x v="5"/>
    <x v="349"/>
    <x v="1"/>
    <x v="5"/>
    <x v="17"/>
    <x v="17"/>
    <x v="1040"/>
    <x v="1"/>
    <x v="0"/>
    <x v="14"/>
    <x v="1132"/>
    <x v="913"/>
    <x v="714"/>
    <x v="232"/>
    <x v="795"/>
    <x v="586"/>
    <x v="0"/>
    <x v="11"/>
    <x v="2"/>
    <x v="0"/>
  </r>
  <r>
    <x v="1"/>
    <x v="5"/>
    <x v="349"/>
    <x v="1"/>
    <x v="5"/>
    <x v="17"/>
    <x v="17"/>
    <x v="2116"/>
    <x v="1"/>
    <x v="4"/>
    <x v="14"/>
    <x v="1131"/>
    <x v="909"/>
    <x v="149"/>
    <x v="333"/>
    <x v="1185"/>
    <x v="129"/>
    <x v="0"/>
    <x v="11"/>
    <x v="2"/>
    <x v="0"/>
  </r>
  <r>
    <x v="1"/>
    <x v="5"/>
    <x v="350"/>
    <x v="1"/>
    <x v="5"/>
    <x v="17"/>
    <x v="17"/>
    <x v="564"/>
    <x v="3"/>
    <x v="0"/>
    <x v="23"/>
    <x v="1137"/>
    <x v="919"/>
    <x v="2062"/>
    <x v="403"/>
    <x v="2171"/>
    <x v="1962"/>
    <x v="0"/>
    <x v="13"/>
    <x v="3"/>
    <x v="0"/>
  </r>
  <r>
    <x v="1"/>
    <x v="5"/>
    <x v="350"/>
    <x v="1"/>
    <x v="6"/>
    <x v="18"/>
    <x v="18"/>
    <x v="517"/>
    <x v="3"/>
    <x v="0"/>
    <x v="23"/>
    <x v="1134"/>
    <x v="916"/>
    <x v="1781"/>
    <x v="271"/>
    <x v="1634"/>
    <x v="1975"/>
    <x v="0"/>
    <x v="14"/>
    <x v="3"/>
    <x v="0"/>
  </r>
  <r>
    <x v="1"/>
    <x v="5"/>
    <x v="350"/>
    <x v="1"/>
    <x v="5"/>
    <x v="17"/>
    <x v="17"/>
    <x v="225"/>
    <x v="1"/>
    <x v="0"/>
    <x v="14"/>
    <x v="1135"/>
    <x v="915"/>
    <x v="484"/>
    <x v="13"/>
    <x v="46"/>
    <x v="406"/>
    <x v="0"/>
    <x v="10"/>
    <x v="0"/>
    <x v="0"/>
  </r>
  <r>
    <x v="1"/>
    <x v="5"/>
    <x v="350"/>
    <x v="1"/>
    <x v="5"/>
    <x v="17"/>
    <x v="17"/>
    <x v="1150"/>
    <x v="1"/>
    <x v="0"/>
    <x v="37"/>
    <x v="1139"/>
    <x v="917"/>
    <x v="1660"/>
    <x v="104"/>
    <x v="642"/>
    <x v="1871"/>
    <x v="0"/>
    <x v="10"/>
    <x v="0"/>
    <x v="0"/>
  </r>
  <r>
    <x v="1"/>
    <x v="5"/>
    <x v="350"/>
    <x v="1"/>
    <x v="5"/>
    <x v="17"/>
    <x v="17"/>
    <x v="1279"/>
    <x v="1"/>
    <x v="0"/>
    <x v="14"/>
    <x v="1138"/>
    <x v="914"/>
    <x v="859"/>
    <x v="96"/>
    <x v="423"/>
    <x v="1228"/>
    <x v="0"/>
    <x v="10"/>
    <x v="0"/>
    <x v="0"/>
  </r>
  <r>
    <x v="1"/>
    <x v="5"/>
    <x v="350"/>
    <x v="1"/>
    <x v="5"/>
    <x v="17"/>
    <x v="17"/>
    <x v="1763"/>
    <x v="1"/>
    <x v="0"/>
    <x v="14"/>
    <x v="1136"/>
    <x v="915"/>
    <x v="1071"/>
    <x v="346"/>
    <x v="1493"/>
    <x v="938"/>
    <x v="0"/>
    <x v="10"/>
    <x v="2"/>
    <x v="0"/>
  </r>
  <r>
    <x v="1"/>
    <x v="5"/>
    <x v="351"/>
    <x v="1"/>
    <x v="5"/>
    <x v="17"/>
    <x v="17"/>
    <x v="357"/>
    <x v="1"/>
    <x v="0"/>
    <x v="14"/>
    <x v="1140"/>
    <x v="918"/>
    <x v="1885"/>
    <x v="96"/>
    <x v="721"/>
    <x v="2011"/>
    <x v="0"/>
    <x v="10"/>
    <x v="0"/>
    <x v="0"/>
  </r>
  <r>
    <x v="1"/>
    <x v="5"/>
    <x v="352"/>
    <x v="1"/>
    <x v="5"/>
    <x v="17"/>
    <x v="17"/>
    <x v="480"/>
    <x v="1"/>
    <x v="2"/>
    <x v="14"/>
    <x v="1142"/>
    <x v="924"/>
    <x v="2036"/>
    <x v="96"/>
    <x v="970"/>
    <x v="2128"/>
    <x v="0"/>
    <x v="10"/>
    <x v="0"/>
    <x v="0"/>
  </r>
  <r>
    <x v="1"/>
    <x v="5"/>
    <x v="352"/>
    <x v="1"/>
    <x v="5"/>
    <x v="17"/>
    <x v="17"/>
    <x v="1019"/>
    <x v="1"/>
    <x v="0"/>
    <x v="14"/>
    <x v="1141"/>
    <x v="921"/>
    <x v="128"/>
    <x v="96"/>
    <x v="153"/>
    <x v="110"/>
    <x v="0"/>
    <x v="10"/>
    <x v="0"/>
    <x v="0"/>
  </r>
  <r>
    <x v="1"/>
    <x v="5"/>
    <x v="353"/>
    <x v="1"/>
    <x v="5"/>
    <x v="17"/>
    <x v="17"/>
    <x v="599"/>
    <x v="1"/>
    <x v="4"/>
    <x v="14"/>
    <x v="1147"/>
    <x v="924"/>
    <x v="428"/>
    <x v="96"/>
    <x v="208"/>
    <x v="353"/>
    <x v="0"/>
    <x v="10"/>
    <x v="0"/>
    <x v="0"/>
  </r>
  <r>
    <x v="1"/>
    <x v="5"/>
    <x v="353"/>
    <x v="1"/>
    <x v="5"/>
    <x v="17"/>
    <x v="17"/>
    <x v="640"/>
    <x v="1"/>
    <x v="2"/>
    <x v="14"/>
    <x v="1145"/>
    <x v="923"/>
    <x v="676"/>
    <x v="96"/>
    <x v="256"/>
    <x v="557"/>
    <x v="0"/>
    <x v="10"/>
    <x v="0"/>
    <x v="0"/>
  </r>
  <r>
    <x v="1"/>
    <x v="5"/>
    <x v="353"/>
    <x v="1"/>
    <x v="5"/>
    <x v="17"/>
    <x v="17"/>
    <x v="426"/>
    <x v="3"/>
    <x v="2"/>
    <x v="23"/>
    <x v="1144"/>
    <x v="928"/>
    <x v="1011"/>
    <x v="271"/>
    <x v="1207"/>
    <x v="1301"/>
    <x v="0"/>
    <x v="24"/>
    <x v="3"/>
    <x v="0"/>
  </r>
  <r>
    <x v="1"/>
    <x v="5"/>
    <x v="353"/>
    <x v="1"/>
    <x v="5"/>
    <x v="17"/>
    <x v="17"/>
    <x v="109"/>
    <x v="0"/>
    <x v="0"/>
    <x v="37"/>
    <x v="1143"/>
    <x v="922"/>
    <x v="1313"/>
    <x v="37"/>
    <x v="103"/>
    <x v="1178"/>
    <x v="0"/>
    <x v="10"/>
    <x v="0"/>
    <x v="0"/>
  </r>
  <r>
    <x v="1"/>
    <x v="5"/>
    <x v="353"/>
    <x v="1"/>
    <x v="7"/>
    <x v="19"/>
    <x v="19"/>
    <x v="1063"/>
    <x v="2"/>
    <x v="0"/>
    <x v="47"/>
    <x v="1146"/>
    <x v="943"/>
    <x v="2175"/>
    <x v="356"/>
    <x v="2236"/>
    <x v="2202"/>
    <x v="0"/>
    <x v="25"/>
    <x v="2"/>
    <x v="0"/>
  </r>
  <r>
    <x v="1"/>
    <x v="5"/>
    <x v="354"/>
    <x v="1"/>
    <x v="5"/>
    <x v="17"/>
    <x v="17"/>
    <x v="148"/>
    <x v="1"/>
    <x v="0"/>
    <x v="14"/>
    <x v="1148"/>
    <x v="926"/>
    <x v="488"/>
    <x v="99"/>
    <x v="301"/>
    <x v="722"/>
    <x v="0"/>
    <x v="10"/>
    <x v="0"/>
    <x v="0"/>
  </r>
  <r>
    <x v="1"/>
    <x v="5"/>
    <x v="354"/>
    <x v="1"/>
    <x v="5"/>
    <x v="17"/>
    <x v="17"/>
    <x v="700"/>
    <x v="1"/>
    <x v="0"/>
    <x v="14"/>
    <x v="1149"/>
    <x v="925"/>
    <x v="957"/>
    <x v="73"/>
    <x v="243"/>
    <x v="800"/>
    <x v="0"/>
    <x v="10"/>
    <x v="0"/>
    <x v="0"/>
  </r>
  <r>
    <x v="1"/>
    <x v="5"/>
    <x v="355"/>
    <x v="1"/>
    <x v="6"/>
    <x v="18"/>
    <x v="18"/>
    <x v="577"/>
    <x v="3"/>
    <x v="4"/>
    <x v="23"/>
    <x v="1151"/>
    <x v="948"/>
    <x v="2098"/>
    <x v="271"/>
    <x v="1948"/>
    <x v="2100"/>
    <x v="0"/>
    <x v="13"/>
    <x v="3"/>
    <x v="0"/>
  </r>
  <r>
    <x v="1"/>
    <x v="5"/>
    <x v="355"/>
    <x v="1"/>
    <x v="5"/>
    <x v="17"/>
    <x v="17"/>
    <x v="938"/>
    <x v="2"/>
    <x v="0"/>
    <x v="50"/>
    <x v="1152"/>
    <x v="931"/>
    <x v="1936"/>
    <x v="492"/>
    <x v="2249"/>
    <x v="1805"/>
    <x v="0"/>
    <x v="14"/>
    <x v="3"/>
    <x v="0"/>
  </r>
  <r>
    <x v="1"/>
    <x v="5"/>
    <x v="355"/>
    <x v="1"/>
    <x v="5"/>
    <x v="17"/>
    <x v="17"/>
    <x v="894"/>
    <x v="3"/>
    <x v="4"/>
    <x v="23"/>
    <x v="1150"/>
    <x v="932"/>
    <x v="566"/>
    <x v="271"/>
    <x v="951"/>
    <x v="460"/>
    <x v="0"/>
    <x v="13"/>
    <x v="3"/>
    <x v="0"/>
  </r>
  <r>
    <x v="1"/>
    <x v="5"/>
    <x v="355"/>
    <x v="1"/>
    <x v="5"/>
    <x v="17"/>
    <x v="17"/>
    <x v="1621"/>
    <x v="1"/>
    <x v="0"/>
    <x v="50"/>
    <x v="1154"/>
    <x v="930"/>
    <x v="1157"/>
    <x v="54"/>
    <x v="143"/>
    <x v="989"/>
    <x v="0"/>
    <x v="10"/>
    <x v="2"/>
    <x v="0"/>
  </r>
  <r>
    <x v="1"/>
    <x v="5"/>
    <x v="355"/>
    <x v="1"/>
    <x v="5"/>
    <x v="17"/>
    <x v="17"/>
    <x v="1873"/>
    <x v="1"/>
    <x v="0"/>
    <x v="17"/>
    <x v="1153"/>
    <x v="929"/>
    <x v="1939"/>
    <x v="353"/>
    <x v="1833"/>
    <x v="1713"/>
    <x v="0"/>
    <x v="10"/>
    <x v="2"/>
    <x v="0"/>
  </r>
  <r>
    <x v="1"/>
    <x v="5"/>
    <x v="355"/>
    <x v="1"/>
    <x v="5"/>
    <x v="17"/>
    <x v="17"/>
    <x v="2099"/>
    <x v="1"/>
    <x v="5"/>
    <x v="19"/>
    <x v="1155"/>
    <x v="927"/>
    <x v="818"/>
    <x v="348"/>
    <x v="1524"/>
    <x v="1065"/>
    <x v="0"/>
    <x v="13"/>
    <x v="3"/>
    <x v="0"/>
  </r>
  <r>
    <x v="1"/>
    <x v="5"/>
    <x v="356"/>
    <x v="1"/>
    <x v="5"/>
    <x v="17"/>
    <x v="17"/>
    <x v="1421"/>
    <x v="1"/>
    <x v="0"/>
    <x v="15"/>
    <x v="1156"/>
    <x v="933"/>
    <x v="1887"/>
    <x v="257"/>
    <x v="1827"/>
    <x v="2084"/>
    <x v="0"/>
    <x v="10"/>
    <x v="2"/>
    <x v="0"/>
  </r>
  <r>
    <x v="1"/>
    <x v="5"/>
    <x v="357"/>
    <x v="1"/>
    <x v="5"/>
    <x v="17"/>
    <x v="17"/>
    <x v="1693"/>
    <x v="0"/>
    <x v="0"/>
    <x v="31"/>
    <x v="1157"/>
    <x v="934"/>
    <x v="57"/>
    <x v="304"/>
    <x v="797"/>
    <x v="56"/>
    <x v="0"/>
    <x v="10"/>
    <x v="2"/>
    <x v="0"/>
  </r>
  <r>
    <x v="1"/>
    <x v="5"/>
    <x v="357"/>
    <x v="1"/>
    <x v="5"/>
    <x v="17"/>
    <x v="17"/>
    <x v="844"/>
    <x v="3"/>
    <x v="0"/>
    <x v="23"/>
    <x v="1158"/>
    <x v="936"/>
    <x v="1686"/>
    <x v="271"/>
    <x v="1309"/>
    <x v="1532"/>
    <x v="0"/>
    <x v="13"/>
    <x v="3"/>
    <x v="0"/>
  </r>
  <r>
    <x v="1"/>
    <x v="5"/>
    <x v="358"/>
    <x v="1"/>
    <x v="5"/>
    <x v="17"/>
    <x v="17"/>
    <x v="861"/>
    <x v="1"/>
    <x v="0"/>
    <x v="14"/>
    <x v="1163"/>
    <x v="938"/>
    <x v="1098"/>
    <x v="96"/>
    <x v="330"/>
    <x v="937"/>
    <x v="0"/>
    <x v="10"/>
    <x v="0"/>
    <x v="0"/>
  </r>
  <r>
    <x v="1"/>
    <x v="5"/>
    <x v="358"/>
    <x v="1"/>
    <x v="5"/>
    <x v="17"/>
    <x v="17"/>
    <x v="367"/>
    <x v="3"/>
    <x v="0"/>
    <x v="23"/>
    <x v="1162"/>
    <x v="940"/>
    <x v="1500"/>
    <x v="380"/>
    <x v="2051"/>
    <x v="1807"/>
    <x v="0"/>
    <x v="13"/>
    <x v="3"/>
    <x v="0"/>
  </r>
  <r>
    <x v="1"/>
    <x v="5"/>
    <x v="358"/>
    <x v="1"/>
    <x v="5"/>
    <x v="17"/>
    <x v="17"/>
    <x v="310"/>
    <x v="1"/>
    <x v="0"/>
    <x v="14"/>
    <x v="1164"/>
    <x v="939"/>
    <x v="1057"/>
    <x v="96"/>
    <x v="463"/>
    <x v="1371"/>
    <x v="0"/>
    <x v="10"/>
    <x v="0"/>
    <x v="0"/>
  </r>
  <r>
    <x v="1"/>
    <x v="5"/>
    <x v="358"/>
    <x v="1"/>
    <x v="5"/>
    <x v="17"/>
    <x v="17"/>
    <x v="1956"/>
    <x v="1"/>
    <x v="2"/>
    <x v="14"/>
    <x v="1161"/>
    <x v="942"/>
    <x v="661"/>
    <x v="345"/>
    <x v="1384"/>
    <x v="525"/>
    <x v="0"/>
    <x v="0"/>
    <x v="2"/>
    <x v="0"/>
  </r>
  <r>
    <x v="1"/>
    <x v="5"/>
    <x v="358"/>
    <x v="1"/>
    <x v="5"/>
    <x v="17"/>
    <x v="17"/>
    <x v="2064"/>
    <x v="1"/>
    <x v="2"/>
    <x v="14"/>
    <x v="1160"/>
    <x v="941"/>
    <x v="469"/>
    <x v="348"/>
    <x v="1367"/>
    <x v="389"/>
    <x v="0"/>
    <x v="10"/>
    <x v="2"/>
    <x v="0"/>
  </r>
  <r>
    <x v="1"/>
    <x v="5"/>
    <x v="358"/>
    <x v="1"/>
    <x v="6"/>
    <x v="18"/>
    <x v="18"/>
    <x v="1084"/>
    <x v="1"/>
    <x v="0"/>
    <x v="14"/>
    <x v="1159"/>
    <x v="937"/>
    <x v="1052"/>
    <x v="96"/>
    <x v="465"/>
    <x v="1372"/>
    <x v="0"/>
    <x v="10"/>
    <x v="0"/>
    <x v="0"/>
  </r>
  <r>
    <x v="1"/>
    <x v="5"/>
    <x v="359"/>
    <x v="1"/>
    <x v="6"/>
    <x v="18"/>
    <x v="18"/>
    <x v="1708"/>
    <x v="3"/>
    <x v="0"/>
    <x v="23"/>
    <x v="1166"/>
    <x v="944"/>
    <x v="558"/>
    <x v="252"/>
    <x v="852"/>
    <x v="473"/>
    <x v="0"/>
    <x v="13"/>
    <x v="3"/>
    <x v="0"/>
  </r>
  <r>
    <x v="1"/>
    <x v="5"/>
    <x v="359"/>
    <x v="1"/>
    <x v="6"/>
    <x v="18"/>
    <x v="18"/>
    <x v="361"/>
    <x v="3"/>
    <x v="0"/>
    <x v="23"/>
    <x v="1165"/>
    <x v="945"/>
    <x v="1117"/>
    <x v="271"/>
    <x v="1152"/>
    <x v="1109"/>
    <x v="0"/>
    <x v="14"/>
    <x v="3"/>
    <x v="0"/>
  </r>
  <r>
    <x v="1"/>
    <x v="5"/>
    <x v="360"/>
    <x v="1"/>
    <x v="6"/>
    <x v="18"/>
    <x v="18"/>
    <x v="1578"/>
    <x v="1"/>
    <x v="0"/>
    <x v="14"/>
    <x v="1171"/>
    <x v="946"/>
    <x v="1168"/>
    <x v="264"/>
    <x v="1077"/>
    <x v="970"/>
    <x v="0"/>
    <x v="10"/>
    <x v="1"/>
    <x v="0"/>
  </r>
  <r>
    <x v="1"/>
    <x v="5"/>
    <x v="360"/>
    <x v="1"/>
    <x v="6"/>
    <x v="18"/>
    <x v="18"/>
    <x v="1981"/>
    <x v="3"/>
    <x v="2"/>
    <x v="23"/>
    <x v="1168"/>
    <x v="948"/>
    <x v="2038"/>
    <x v="415"/>
    <x v="2186"/>
    <x v="2005"/>
    <x v="0"/>
    <x v="13"/>
    <x v="3"/>
    <x v="0"/>
  </r>
  <r>
    <x v="1"/>
    <x v="5"/>
    <x v="360"/>
    <x v="1"/>
    <x v="6"/>
    <x v="18"/>
    <x v="18"/>
    <x v="1393"/>
    <x v="3"/>
    <x v="0"/>
    <x v="23"/>
    <x v="1170"/>
    <x v="949"/>
    <x v="1251"/>
    <x v="271"/>
    <x v="1134"/>
    <x v="1058"/>
    <x v="0"/>
    <x v="13"/>
    <x v="3"/>
    <x v="0"/>
  </r>
  <r>
    <x v="1"/>
    <x v="5"/>
    <x v="360"/>
    <x v="1"/>
    <x v="6"/>
    <x v="18"/>
    <x v="18"/>
    <x v="1383"/>
    <x v="1"/>
    <x v="0"/>
    <x v="14"/>
    <x v="1167"/>
    <x v="947"/>
    <x v="1282"/>
    <x v="72"/>
    <x v="575"/>
    <x v="1867"/>
    <x v="0"/>
    <x v="10"/>
    <x v="0"/>
    <x v="0"/>
  </r>
  <r>
    <x v="1"/>
    <x v="5"/>
    <x v="360"/>
    <x v="1"/>
    <x v="6"/>
    <x v="18"/>
    <x v="18"/>
    <x v="1474"/>
    <x v="1"/>
    <x v="2"/>
    <x v="14"/>
    <x v="1169"/>
    <x v="948"/>
    <x v="1142"/>
    <x v="198"/>
    <x v="707"/>
    <x v="932"/>
    <x v="0"/>
    <x v="10"/>
    <x v="1"/>
    <x v="0"/>
  </r>
  <r>
    <x v="1"/>
    <x v="5"/>
    <x v="361"/>
    <x v="1"/>
    <x v="6"/>
    <x v="18"/>
    <x v="18"/>
    <x v="1472"/>
    <x v="1"/>
    <x v="0"/>
    <x v="14"/>
    <x v="1174"/>
    <x v="951"/>
    <x v="691"/>
    <x v="327"/>
    <x v="1318"/>
    <x v="587"/>
    <x v="0"/>
    <x v="10"/>
    <x v="2"/>
    <x v="0"/>
  </r>
  <r>
    <x v="1"/>
    <x v="5"/>
    <x v="361"/>
    <x v="1"/>
    <x v="5"/>
    <x v="17"/>
    <x v="17"/>
    <x v="1519"/>
    <x v="2"/>
    <x v="1"/>
    <x v="42"/>
    <x v="1173"/>
    <x v="935"/>
    <x v="65"/>
    <x v="530"/>
    <x v="2298"/>
    <x v="387"/>
    <x v="0"/>
    <x v="18"/>
    <x v="3"/>
    <x v="0"/>
  </r>
  <r>
    <x v="1"/>
    <x v="5"/>
    <x v="361"/>
    <x v="1"/>
    <x v="6"/>
    <x v="18"/>
    <x v="18"/>
    <x v="703"/>
    <x v="1"/>
    <x v="0"/>
    <x v="14"/>
    <x v="1172"/>
    <x v="950"/>
    <x v="1260"/>
    <x v="259"/>
    <x v="1080"/>
    <x v="1086"/>
    <x v="0"/>
    <x v="10"/>
    <x v="0"/>
    <x v="0"/>
  </r>
  <r>
    <x v="1"/>
    <x v="5"/>
    <x v="362"/>
    <x v="1"/>
    <x v="6"/>
    <x v="18"/>
    <x v="18"/>
    <x v="742"/>
    <x v="3"/>
    <x v="1"/>
    <x v="23"/>
    <x v="1176"/>
    <x v="957"/>
    <x v="2136"/>
    <x v="271"/>
    <x v="1882"/>
    <x v="2079"/>
    <x v="0"/>
    <x v="13"/>
    <x v="3"/>
    <x v="0"/>
  </r>
  <r>
    <x v="1"/>
    <x v="5"/>
    <x v="362"/>
    <x v="1"/>
    <x v="6"/>
    <x v="18"/>
    <x v="18"/>
    <x v="1636"/>
    <x v="1"/>
    <x v="0"/>
    <x v="14"/>
    <x v="1175"/>
    <x v="954"/>
    <x v="1310"/>
    <x v="276"/>
    <x v="1163"/>
    <x v="1138"/>
    <x v="0"/>
    <x v="10"/>
    <x v="1"/>
    <x v="0"/>
  </r>
  <r>
    <x v="1"/>
    <x v="5"/>
    <x v="363"/>
    <x v="1"/>
    <x v="6"/>
    <x v="18"/>
    <x v="18"/>
    <x v="1616"/>
    <x v="1"/>
    <x v="0"/>
    <x v="14"/>
    <x v="1181"/>
    <x v="952"/>
    <x v="61"/>
    <x v="264"/>
    <x v="744"/>
    <x v="79"/>
    <x v="0"/>
    <x v="10"/>
    <x v="1"/>
    <x v="0"/>
  </r>
  <r>
    <x v="1"/>
    <x v="5"/>
    <x v="363"/>
    <x v="1"/>
    <x v="6"/>
    <x v="18"/>
    <x v="18"/>
    <x v="1866"/>
    <x v="0"/>
    <x v="0"/>
    <x v="37"/>
    <x v="1178"/>
    <x v="961"/>
    <x v="1922"/>
    <x v="37"/>
    <x v="439"/>
    <x v="2044"/>
    <x v="0"/>
    <x v="11"/>
    <x v="0"/>
    <x v="0"/>
  </r>
  <r>
    <x v="1"/>
    <x v="5"/>
    <x v="363"/>
    <x v="1"/>
    <x v="6"/>
    <x v="18"/>
    <x v="18"/>
    <x v="1858"/>
    <x v="0"/>
    <x v="0"/>
    <x v="17"/>
    <x v="1180"/>
    <x v="953"/>
    <x v="75"/>
    <x v="328"/>
    <x v="1050"/>
    <x v="64"/>
    <x v="0"/>
    <x v="10"/>
    <x v="2"/>
    <x v="0"/>
  </r>
  <r>
    <x v="1"/>
    <x v="5"/>
    <x v="363"/>
    <x v="1"/>
    <x v="6"/>
    <x v="18"/>
    <x v="18"/>
    <x v="935"/>
    <x v="2"/>
    <x v="0"/>
    <x v="45"/>
    <x v="1177"/>
    <x v="956"/>
    <x v="1872"/>
    <x v="14"/>
    <x v="106"/>
    <x v="1744"/>
    <x v="0"/>
    <x v="13"/>
    <x v="3"/>
    <x v="0"/>
  </r>
  <r>
    <x v="1"/>
    <x v="5"/>
    <x v="363"/>
    <x v="1"/>
    <x v="6"/>
    <x v="18"/>
    <x v="18"/>
    <x v="1041"/>
    <x v="3"/>
    <x v="0"/>
    <x v="23"/>
    <x v="1179"/>
    <x v="955"/>
    <x v="613"/>
    <x v="252"/>
    <x v="862"/>
    <x v="497"/>
    <x v="0"/>
    <x v="13"/>
    <x v="3"/>
    <x v="0"/>
  </r>
  <r>
    <x v="1"/>
    <x v="5"/>
    <x v="364"/>
    <x v="1"/>
    <x v="6"/>
    <x v="18"/>
    <x v="18"/>
    <x v="868"/>
    <x v="1"/>
    <x v="2"/>
    <x v="14"/>
    <x v="1184"/>
    <x v="958"/>
    <x v="1137"/>
    <x v="71"/>
    <x v="279"/>
    <x v="963"/>
    <x v="0"/>
    <x v="10"/>
    <x v="0"/>
    <x v="0"/>
  </r>
  <r>
    <x v="1"/>
    <x v="5"/>
    <x v="364"/>
    <x v="1"/>
    <x v="6"/>
    <x v="18"/>
    <x v="18"/>
    <x v="780"/>
    <x v="2"/>
    <x v="2"/>
    <x v="45"/>
    <x v="1182"/>
    <x v="960"/>
    <x v="2071"/>
    <x v="14"/>
    <x v="149"/>
    <x v="1946"/>
    <x v="0"/>
    <x v="13"/>
    <x v="3"/>
    <x v="0"/>
  </r>
  <r>
    <x v="1"/>
    <x v="5"/>
    <x v="364"/>
    <x v="1"/>
    <x v="6"/>
    <x v="18"/>
    <x v="18"/>
    <x v="507"/>
    <x v="1"/>
    <x v="0"/>
    <x v="14"/>
    <x v="1183"/>
    <x v="955"/>
    <x v="767"/>
    <x v="96"/>
    <x v="278"/>
    <x v="667"/>
    <x v="0"/>
    <x v="10"/>
    <x v="0"/>
    <x v="0"/>
  </r>
  <r>
    <x v="1"/>
    <x v="5"/>
    <x v="364"/>
    <x v="1"/>
    <x v="6"/>
    <x v="18"/>
    <x v="18"/>
    <x v="1322"/>
    <x v="1"/>
    <x v="0"/>
    <x v="14"/>
    <x v="1182"/>
    <x v="955"/>
    <x v="1230"/>
    <x v="191"/>
    <x v="720"/>
    <x v="1080"/>
    <x v="0"/>
    <x v="10"/>
    <x v="0"/>
    <x v="0"/>
  </r>
  <r>
    <x v="1"/>
    <x v="5"/>
    <x v="365"/>
    <x v="1"/>
    <x v="6"/>
    <x v="18"/>
    <x v="18"/>
    <x v="1384"/>
    <x v="2"/>
    <x v="0"/>
    <x v="50"/>
    <x v="1185"/>
    <x v="959"/>
    <x v="1960"/>
    <x v="462"/>
    <x v="2203"/>
    <x v="1850"/>
    <x v="0"/>
    <x v="13"/>
    <x v="3"/>
    <x v="0"/>
  </r>
  <r>
    <x v="1"/>
    <x v="5"/>
    <x v="366"/>
    <x v="1"/>
    <x v="6"/>
    <x v="18"/>
    <x v="18"/>
    <x v="417"/>
    <x v="3"/>
    <x v="5"/>
    <x v="23"/>
    <x v="1187"/>
    <x v="963"/>
    <x v="1881"/>
    <x v="271"/>
    <x v="1427"/>
    <x v="1731"/>
    <x v="0"/>
    <x v="13"/>
    <x v="3"/>
    <x v="0"/>
  </r>
  <r>
    <x v="1"/>
    <x v="5"/>
    <x v="366"/>
    <x v="1"/>
    <x v="6"/>
    <x v="18"/>
    <x v="18"/>
    <x v="922"/>
    <x v="3"/>
    <x v="0"/>
    <x v="11"/>
    <x v="1186"/>
    <x v="959"/>
    <x v="1528"/>
    <x v="271"/>
    <x v="1235"/>
    <x v="1362"/>
    <x v="0"/>
    <x v="13"/>
    <x v="3"/>
    <x v="0"/>
  </r>
  <r>
    <x v="1"/>
    <x v="5"/>
    <x v="367"/>
    <x v="1"/>
    <x v="6"/>
    <x v="18"/>
    <x v="18"/>
    <x v="1358"/>
    <x v="1"/>
    <x v="2"/>
    <x v="14"/>
    <x v="1188"/>
    <x v="962"/>
    <x v="1656"/>
    <x v="135"/>
    <x v="601"/>
    <x v="1496"/>
    <x v="0"/>
    <x v="10"/>
    <x v="2"/>
    <x v="0"/>
  </r>
  <r>
    <x v="1"/>
    <x v="5"/>
    <x v="367"/>
    <x v="1"/>
    <x v="6"/>
    <x v="18"/>
    <x v="18"/>
    <x v="1091"/>
    <x v="3"/>
    <x v="2"/>
    <x v="23"/>
    <x v="1189"/>
    <x v="964"/>
    <x v="1895"/>
    <x v="271"/>
    <x v="1443"/>
    <x v="1750"/>
    <x v="0"/>
    <x v="13"/>
    <x v="3"/>
    <x v="0"/>
  </r>
  <r>
    <x v="1"/>
    <x v="6"/>
    <x v="368"/>
    <x v="1"/>
    <x v="6"/>
    <x v="18"/>
    <x v="18"/>
    <x v="1812"/>
    <x v="1"/>
    <x v="0"/>
    <x v="14"/>
    <x v="1190"/>
    <x v="965"/>
    <x v="1540"/>
    <x v="333"/>
    <x v="1575"/>
    <x v="1414"/>
    <x v="0"/>
    <x v="10"/>
    <x v="2"/>
    <x v="0"/>
  </r>
  <r>
    <x v="1"/>
    <x v="6"/>
    <x v="368"/>
    <x v="1"/>
    <x v="6"/>
    <x v="18"/>
    <x v="18"/>
    <x v="39"/>
    <x v="0"/>
    <x v="0"/>
    <x v="37"/>
    <x v="1191"/>
    <x v="966"/>
    <x v="1972"/>
    <x v="37"/>
    <x v="361"/>
    <x v="1994"/>
    <x v="0"/>
    <x v="11"/>
    <x v="0"/>
    <x v="0"/>
  </r>
  <r>
    <x v="1"/>
    <x v="6"/>
    <x v="369"/>
    <x v="1"/>
    <x v="6"/>
    <x v="18"/>
    <x v="18"/>
    <x v="362"/>
    <x v="1"/>
    <x v="0"/>
    <x v="14"/>
    <x v="1192"/>
    <x v="964"/>
    <x v="1375"/>
    <x v="96"/>
    <x v="417"/>
    <x v="1219"/>
    <x v="0"/>
    <x v="10"/>
    <x v="0"/>
    <x v="0"/>
  </r>
  <r>
    <x v="1"/>
    <x v="6"/>
    <x v="370"/>
    <x v="1"/>
    <x v="6"/>
    <x v="18"/>
    <x v="18"/>
    <x v="1196"/>
    <x v="3"/>
    <x v="0"/>
    <x v="23"/>
    <x v="1193"/>
    <x v="967"/>
    <x v="657"/>
    <x v="252"/>
    <x v="1217"/>
    <x v="1525"/>
    <x v="0"/>
    <x v="13"/>
    <x v="3"/>
    <x v="0"/>
  </r>
  <r>
    <x v="1"/>
    <x v="6"/>
    <x v="371"/>
    <x v="1"/>
    <x v="6"/>
    <x v="18"/>
    <x v="18"/>
    <x v="1307"/>
    <x v="3"/>
    <x v="2"/>
    <x v="23"/>
    <x v="1196"/>
    <x v="969"/>
    <x v="1215"/>
    <x v="252"/>
    <x v="1038"/>
    <x v="1038"/>
    <x v="0"/>
    <x v="13"/>
    <x v="3"/>
    <x v="0"/>
  </r>
  <r>
    <x v="1"/>
    <x v="6"/>
    <x v="371"/>
    <x v="1"/>
    <x v="6"/>
    <x v="18"/>
    <x v="18"/>
    <x v="1501"/>
    <x v="1"/>
    <x v="0"/>
    <x v="14"/>
    <x v="1197"/>
    <x v="970"/>
    <x v="1126"/>
    <x v="335"/>
    <x v="1457"/>
    <x v="970"/>
    <x v="0"/>
    <x v="10"/>
    <x v="2"/>
    <x v="0"/>
  </r>
  <r>
    <x v="1"/>
    <x v="6"/>
    <x v="371"/>
    <x v="1"/>
    <x v="6"/>
    <x v="18"/>
    <x v="18"/>
    <x v="500"/>
    <x v="3"/>
    <x v="2"/>
    <x v="23"/>
    <x v="1194"/>
    <x v="969"/>
    <x v="1234"/>
    <x v="271"/>
    <x v="1132"/>
    <x v="1055"/>
    <x v="0"/>
    <x v="13"/>
    <x v="3"/>
    <x v="0"/>
  </r>
  <r>
    <x v="1"/>
    <x v="6"/>
    <x v="372"/>
    <x v="1"/>
    <x v="6"/>
    <x v="18"/>
    <x v="18"/>
    <x v="1357"/>
    <x v="1"/>
    <x v="4"/>
    <x v="14"/>
    <x v="1199"/>
    <x v="975"/>
    <x v="1973"/>
    <x v="96"/>
    <x v="2255"/>
    <x v="2225"/>
    <x v="0"/>
    <x v="12"/>
    <x v="0"/>
    <x v="0"/>
  </r>
  <r>
    <x v="1"/>
    <x v="6"/>
    <x v="372"/>
    <x v="1"/>
    <x v="6"/>
    <x v="18"/>
    <x v="18"/>
    <x v="1220"/>
    <x v="3"/>
    <x v="4"/>
    <x v="23"/>
    <x v="1198"/>
    <x v="968"/>
    <x v="1190"/>
    <x v="415"/>
    <x v="1942"/>
    <x v="1059"/>
    <x v="0"/>
    <x v="13"/>
    <x v="3"/>
    <x v="0"/>
  </r>
  <r>
    <x v="1"/>
    <x v="6"/>
    <x v="372"/>
    <x v="1"/>
    <x v="6"/>
    <x v="18"/>
    <x v="18"/>
    <x v="1646"/>
    <x v="3"/>
    <x v="4"/>
    <x v="23"/>
    <x v="1200"/>
    <x v="969"/>
    <x v="159"/>
    <x v="271"/>
    <x v="814"/>
    <x v="134"/>
    <x v="0"/>
    <x v="13"/>
    <x v="3"/>
    <x v="0"/>
  </r>
  <r>
    <x v="1"/>
    <x v="6"/>
    <x v="373"/>
    <x v="1"/>
    <x v="6"/>
    <x v="18"/>
    <x v="18"/>
    <x v="1950"/>
    <x v="1"/>
    <x v="0"/>
    <x v="14"/>
    <x v="1202"/>
    <x v="972"/>
    <x v="1105"/>
    <x v="353"/>
    <x v="1507"/>
    <x v="944"/>
    <x v="0"/>
    <x v="10"/>
    <x v="2"/>
    <x v="0"/>
  </r>
  <r>
    <x v="1"/>
    <x v="6"/>
    <x v="373"/>
    <x v="1"/>
    <x v="6"/>
    <x v="18"/>
    <x v="18"/>
    <x v="1004"/>
    <x v="1"/>
    <x v="2"/>
    <x v="14"/>
    <x v="1201"/>
    <x v="971"/>
    <x v="1290"/>
    <x v="104"/>
    <x v="424"/>
    <x v="1128"/>
    <x v="0"/>
    <x v="10"/>
    <x v="0"/>
    <x v="0"/>
  </r>
  <r>
    <x v="1"/>
    <x v="6"/>
    <x v="373"/>
    <x v="1"/>
    <x v="6"/>
    <x v="18"/>
    <x v="18"/>
    <x v="607"/>
    <x v="3"/>
    <x v="4"/>
    <x v="23"/>
    <x v="1195"/>
    <x v="971"/>
    <x v="1440"/>
    <x v="496"/>
    <x v="2252"/>
    <x v="1408"/>
    <x v="0"/>
    <x v="13"/>
    <x v="3"/>
    <x v="0"/>
  </r>
  <r>
    <x v="1"/>
    <x v="6"/>
    <x v="374"/>
    <x v="1"/>
    <x v="6"/>
    <x v="18"/>
    <x v="18"/>
    <x v="995"/>
    <x v="3"/>
    <x v="0"/>
    <x v="23"/>
    <x v="1203"/>
    <x v="973"/>
    <x v="1788"/>
    <x v="271"/>
    <x v="1481"/>
    <x v="1817"/>
    <x v="0"/>
    <x v="23"/>
    <x v="3"/>
    <x v="0"/>
  </r>
  <r>
    <x v="1"/>
    <x v="6"/>
    <x v="374"/>
    <x v="1"/>
    <x v="6"/>
    <x v="18"/>
    <x v="18"/>
    <x v="847"/>
    <x v="3"/>
    <x v="2"/>
    <x v="23"/>
    <x v="1204"/>
    <x v="974"/>
    <x v="1286"/>
    <x v="252"/>
    <x v="1209"/>
    <x v="1505"/>
    <x v="0"/>
    <x v="13"/>
    <x v="3"/>
    <x v="0"/>
  </r>
  <r>
    <x v="1"/>
    <x v="6"/>
    <x v="375"/>
    <x v="1"/>
    <x v="6"/>
    <x v="18"/>
    <x v="18"/>
    <x v="439"/>
    <x v="3"/>
    <x v="2"/>
    <x v="23"/>
    <x v="1206"/>
    <x v="980"/>
    <x v="1180"/>
    <x v="271"/>
    <x v="1116"/>
    <x v="1015"/>
    <x v="0"/>
    <x v="13"/>
    <x v="3"/>
    <x v="0"/>
  </r>
  <r>
    <x v="1"/>
    <x v="6"/>
    <x v="375"/>
    <x v="1"/>
    <x v="6"/>
    <x v="18"/>
    <x v="18"/>
    <x v="344"/>
    <x v="3"/>
    <x v="0"/>
    <x v="23"/>
    <x v="1208"/>
    <x v="977"/>
    <x v="550"/>
    <x v="271"/>
    <x v="950"/>
    <x v="446"/>
    <x v="0"/>
    <x v="13"/>
    <x v="3"/>
    <x v="0"/>
  </r>
  <r>
    <x v="1"/>
    <x v="6"/>
    <x v="375"/>
    <x v="1"/>
    <x v="6"/>
    <x v="18"/>
    <x v="18"/>
    <x v="163"/>
    <x v="0"/>
    <x v="3"/>
    <x v="37"/>
    <x v="1205"/>
    <x v="976"/>
    <x v="2120"/>
    <x v="37"/>
    <x v="429"/>
    <x v="2034"/>
    <x v="0"/>
    <x v="10"/>
    <x v="0"/>
    <x v="0"/>
  </r>
  <r>
    <x v="1"/>
    <x v="6"/>
    <x v="375"/>
    <x v="1"/>
    <x v="6"/>
    <x v="18"/>
    <x v="18"/>
    <x v="1573"/>
    <x v="3"/>
    <x v="2"/>
    <x v="23"/>
    <x v="1207"/>
    <x v="979"/>
    <x v="991"/>
    <x v="415"/>
    <x v="1874"/>
    <x v="817"/>
    <x v="0"/>
    <x v="13"/>
    <x v="3"/>
    <x v="0"/>
  </r>
  <r>
    <x v="1"/>
    <x v="6"/>
    <x v="376"/>
    <x v="1"/>
    <x v="6"/>
    <x v="18"/>
    <x v="18"/>
    <x v="1492"/>
    <x v="3"/>
    <x v="4"/>
    <x v="23"/>
    <x v="1211"/>
    <x v="978"/>
    <x v="1173"/>
    <x v="415"/>
    <x v="1931"/>
    <x v="1036"/>
    <x v="0"/>
    <x v="13"/>
    <x v="3"/>
    <x v="0"/>
  </r>
  <r>
    <x v="1"/>
    <x v="6"/>
    <x v="376"/>
    <x v="1"/>
    <x v="6"/>
    <x v="18"/>
    <x v="18"/>
    <x v="1493"/>
    <x v="3"/>
    <x v="2"/>
    <x v="23"/>
    <x v="1210"/>
    <x v="981"/>
    <x v="1062"/>
    <x v="535"/>
    <x v="2308"/>
    <x v="908"/>
    <x v="0"/>
    <x v="13"/>
    <x v="3"/>
    <x v="0"/>
  </r>
  <r>
    <x v="1"/>
    <x v="6"/>
    <x v="376"/>
    <x v="1"/>
    <x v="6"/>
    <x v="18"/>
    <x v="18"/>
    <x v="365"/>
    <x v="3"/>
    <x v="2"/>
    <x v="23"/>
    <x v="1209"/>
    <x v="982"/>
    <x v="1252"/>
    <x v="369"/>
    <x v="1914"/>
    <x v="1651"/>
    <x v="0"/>
    <x v="13"/>
    <x v="3"/>
    <x v="0"/>
  </r>
  <r>
    <x v="1"/>
    <x v="6"/>
    <x v="377"/>
    <x v="1"/>
    <x v="6"/>
    <x v="18"/>
    <x v="18"/>
    <x v="422"/>
    <x v="1"/>
    <x v="0"/>
    <x v="14"/>
    <x v="1212"/>
    <x v="985"/>
    <x v="966"/>
    <x v="71"/>
    <x v="252"/>
    <x v="837"/>
    <x v="0"/>
    <x v="10"/>
    <x v="0"/>
    <x v="0"/>
  </r>
  <r>
    <x v="1"/>
    <x v="6"/>
    <x v="377"/>
    <x v="1"/>
    <x v="6"/>
    <x v="18"/>
    <x v="18"/>
    <x v="1317"/>
    <x v="1"/>
    <x v="0"/>
    <x v="14"/>
    <x v="1212"/>
    <x v="986"/>
    <x v="1247"/>
    <x v="177"/>
    <x v="662"/>
    <x v="1045"/>
    <x v="0"/>
    <x v="10"/>
    <x v="1"/>
    <x v="0"/>
  </r>
  <r>
    <x v="1"/>
    <x v="6"/>
    <x v="378"/>
    <x v="1"/>
    <x v="6"/>
    <x v="18"/>
    <x v="18"/>
    <x v="1353"/>
    <x v="2"/>
    <x v="2"/>
    <x v="50"/>
    <x v="1213"/>
    <x v="983"/>
    <x v="533"/>
    <x v="267"/>
    <x v="1618"/>
    <x v="1969"/>
    <x v="0"/>
    <x v="11"/>
    <x v="2"/>
    <x v="0"/>
  </r>
  <r>
    <x v="1"/>
    <x v="6"/>
    <x v="378"/>
    <x v="1"/>
    <x v="6"/>
    <x v="18"/>
    <x v="18"/>
    <x v="104"/>
    <x v="0"/>
    <x v="0"/>
    <x v="37"/>
    <x v="1214"/>
    <x v="984"/>
    <x v="35"/>
    <x v="27"/>
    <x v="26"/>
    <x v="35"/>
    <x v="0"/>
    <x v="10"/>
    <x v="0"/>
    <x v="0"/>
  </r>
  <r>
    <x v="1"/>
    <x v="6"/>
    <x v="379"/>
    <x v="1"/>
    <x v="7"/>
    <x v="19"/>
    <x v="19"/>
    <x v="689"/>
    <x v="0"/>
    <x v="1"/>
    <x v="37"/>
    <x v="1215"/>
    <x v="987"/>
    <x v="39"/>
    <x v="27"/>
    <x v="29"/>
    <x v="37"/>
    <x v="0"/>
    <x v="10"/>
    <x v="0"/>
    <x v="0"/>
  </r>
  <r>
    <x v="1"/>
    <x v="7"/>
    <x v="380"/>
    <x v="1"/>
    <x v="7"/>
    <x v="19"/>
    <x v="19"/>
    <x v="37"/>
    <x v="0"/>
    <x v="0"/>
    <x v="37"/>
    <x v="1216"/>
    <x v="988"/>
    <x v="30"/>
    <x v="22"/>
    <x v="16"/>
    <x v="30"/>
    <x v="0"/>
    <x v="12"/>
    <x v="0"/>
    <x v="0"/>
  </r>
  <r>
    <x v="1"/>
    <x v="7"/>
    <x v="381"/>
    <x v="1"/>
    <x v="7"/>
    <x v="19"/>
    <x v="19"/>
    <x v="863"/>
    <x v="3"/>
    <x v="2"/>
    <x v="23"/>
    <x v="1219"/>
    <x v="990"/>
    <x v="1674"/>
    <x v="271"/>
    <x v="1759"/>
    <x v="2039"/>
    <x v="0"/>
    <x v="13"/>
    <x v="3"/>
    <x v="0"/>
  </r>
  <r>
    <x v="1"/>
    <x v="7"/>
    <x v="381"/>
    <x v="1"/>
    <x v="7"/>
    <x v="19"/>
    <x v="19"/>
    <x v="971"/>
    <x v="1"/>
    <x v="0"/>
    <x v="14"/>
    <x v="1217"/>
    <x v="989"/>
    <x v="919"/>
    <x v="250"/>
    <x v="936"/>
    <x v="781"/>
    <x v="0"/>
    <x v="10"/>
    <x v="2"/>
    <x v="0"/>
  </r>
  <r>
    <x v="1"/>
    <x v="7"/>
    <x v="381"/>
    <x v="1"/>
    <x v="7"/>
    <x v="19"/>
    <x v="19"/>
    <x v="1188"/>
    <x v="3"/>
    <x v="1"/>
    <x v="22"/>
    <x v="1218"/>
    <x v="991"/>
    <x v="996"/>
    <x v="271"/>
    <x v="1218"/>
    <x v="1332"/>
    <x v="0"/>
    <x v="13"/>
    <x v="3"/>
    <x v="0"/>
  </r>
  <r>
    <x v="1"/>
    <x v="7"/>
    <x v="382"/>
    <x v="1"/>
    <x v="7"/>
    <x v="19"/>
    <x v="19"/>
    <x v="1799"/>
    <x v="1"/>
    <x v="2"/>
    <x v="14"/>
    <x v="1221"/>
    <x v="993"/>
    <x v="1446"/>
    <x v="353"/>
    <x v="1595"/>
    <x v="1261"/>
    <x v="0"/>
    <x v="10"/>
    <x v="2"/>
    <x v="0"/>
  </r>
  <r>
    <x v="1"/>
    <x v="7"/>
    <x v="382"/>
    <x v="1"/>
    <x v="7"/>
    <x v="19"/>
    <x v="19"/>
    <x v="571"/>
    <x v="3"/>
    <x v="1"/>
    <x v="23"/>
    <x v="1222"/>
    <x v="995"/>
    <x v="1894"/>
    <x v="271"/>
    <x v="1556"/>
    <x v="1906"/>
    <x v="0"/>
    <x v="13"/>
    <x v="3"/>
    <x v="0"/>
  </r>
  <r>
    <x v="1"/>
    <x v="7"/>
    <x v="382"/>
    <x v="1"/>
    <x v="7"/>
    <x v="19"/>
    <x v="19"/>
    <x v="2102"/>
    <x v="1"/>
    <x v="0"/>
    <x v="17"/>
    <x v="1223"/>
    <x v="992"/>
    <x v="1775"/>
    <x v="362"/>
    <x v="1837"/>
    <x v="1647"/>
    <x v="0"/>
    <x v="10"/>
    <x v="2"/>
    <x v="0"/>
  </r>
  <r>
    <x v="1"/>
    <x v="7"/>
    <x v="383"/>
    <x v="1"/>
    <x v="7"/>
    <x v="19"/>
    <x v="19"/>
    <x v="558"/>
    <x v="2"/>
    <x v="0"/>
    <x v="50"/>
    <x v="1225"/>
    <x v="1002"/>
    <x v="2045"/>
    <x v="2"/>
    <x v="84"/>
    <x v="1943"/>
    <x v="0"/>
    <x v="10"/>
    <x v="0"/>
    <x v="0"/>
  </r>
  <r>
    <x v="1"/>
    <x v="7"/>
    <x v="383"/>
    <x v="1"/>
    <x v="7"/>
    <x v="19"/>
    <x v="19"/>
    <x v="296"/>
    <x v="1"/>
    <x v="1"/>
    <x v="13"/>
    <x v="1224"/>
    <x v="994"/>
    <x v="1650"/>
    <x v="96"/>
    <x v="567"/>
    <x v="1766"/>
    <x v="0"/>
    <x v="10"/>
    <x v="0"/>
    <x v="0"/>
  </r>
  <r>
    <x v="1"/>
    <x v="7"/>
    <x v="384"/>
    <x v="1"/>
    <x v="7"/>
    <x v="19"/>
    <x v="19"/>
    <x v="467"/>
    <x v="3"/>
    <x v="0"/>
    <x v="23"/>
    <x v="1226"/>
    <x v="998"/>
    <x v="1140"/>
    <x v="271"/>
    <x v="1258"/>
    <x v="1410"/>
    <x v="0"/>
    <x v="13"/>
    <x v="3"/>
    <x v="0"/>
  </r>
  <r>
    <x v="1"/>
    <x v="7"/>
    <x v="384"/>
    <x v="1"/>
    <x v="7"/>
    <x v="19"/>
    <x v="19"/>
    <x v="554"/>
    <x v="1"/>
    <x v="0"/>
    <x v="21"/>
    <x v="1220"/>
    <x v="996"/>
    <x v="1705"/>
    <x v="96"/>
    <x v="637"/>
    <x v="1896"/>
    <x v="0"/>
    <x v="10"/>
    <x v="0"/>
    <x v="0"/>
  </r>
  <r>
    <x v="1"/>
    <x v="7"/>
    <x v="385"/>
    <x v="1"/>
    <x v="7"/>
    <x v="19"/>
    <x v="19"/>
    <x v="869"/>
    <x v="3"/>
    <x v="0"/>
    <x v="23"/>
    <x v="1228"/>
    <x v="997"/>
    <x v="745"/>
    <x v="415"/>
    <x v="2081"/>
    <x v="1564"/>
    <x v="0"/>
    <x v="13"/>
    <x v="3"/>
    <x v="0"/>
  </r>
  <r>
    <x v="1"/>
    <x v="7"/>
    <x v="385"/>
    <x v="1"/>
    <x v="7"/>
    <x v="19"/>
    <x v="19"/>
    <x v="6"/>
    <x v="0"/>
    <x v="4"/>
    <x v="37"/>
    <x v="1231"/>
    <x v="1000"/>
    <x v="1733"/>
    <x v="27"/>
    <x v="120"/>
    <x v="1598"/>
    <x v="0"/>
    <x v="10"/>
    <x v="0"/>
    <x v="0"/>
  </r>
  <r>
    <x v="1"/>
    <x v="7"/>
    <x v="385"/>
    <x v="1"/>
    <x v="7"/>
    <x v="19"/>
    <x v="19"/>
    <x v="1630"/>
    <x v="1"/>
    <x v="2"/>
    <x v="14"/>
    <x v="1227"/>
    <x v="1006"/>
    <x v="1954"/>
    <x v="395"/>
    <x v="2195"/>
    <x v="2097"/>
    <x v="0"/>
    <x v="11"/>
    <x v="1"/>
    <x v="0"/>
  </r>
  <r>
    <x v="1"/>
    <x v="7"/>
    <x v="385"/>
    <x v="1"/>
    <x v="7"/>
    <x v="19"/>
    <x v="19"/>
    <x v="1916"/>
    <x v="3"/>
    <x v="2"/>
    <x v="23"/>
    <x v="1230"/>
    <x v="1001"/>
    <x v="119"/>
    <x v="415"/>
    <x v="1596"/>
    <x v="99"/>
    <x v="0"/>
    <x v="13"/>
    <x v="3"/>
    <x v="0"/>
  </r>
  <r>
    <x v="1"/>
    <x v="7"/>
    <x v="386"/>
    <x v="1"/>
    <x v="7"/>
    <x v="19"/>
    <x v="19"/>
    <x v="1607"/>
    <x v="3"/>
    <x v="0"/>
    <x v="22"/>
    <x v="1232"/>
    <x v="1003"/>
    <x v="1901"/>
    <x v="263"/>
    <x v="1476"/>
    <x v="1852"/>
    <x v="0"/>
    <x v="13"/>
    <x v="3"/>
    <x v="0"/>
  </r>
  <r>
    <x v="1"/>
    <x v="7"/>
    <x v="386"/>
    <x v="1"/>
    <x v="7"/>
    <x v="19"/>
    <x v="19"/>
    <x v="1435"/>
    <x v="1"/>
    <x v="0"/>
    <x v="14"/>
    <x v="1229"/>
    <x v="999"/>
    <x v="1039"/>
    <x v="198"/>
    <x v="704"/>
    <x v="926"/>
    <x v="0"/>
    <x v="10"/>
    <x v="1"/>
    <x v="0"/>
  </r>
  <r>
    <x v="1"/>
    <x v="7"/>
    <x v="387"/>
    <x v="1"/>
    <x v="7"/>
    <x v="19"/>
    <x v="19"/>
    <x v="1712"/>
    <x v="3"/>
    <x v="4"/>
    <x v="23"/>
    <x v="1234"/>
    <x v="1005"/>
    <x v="1710"/>
    <x v="396"/>
    <x v="2026"/>
    <x v="1558"/>
    <x v="0"/>
    <x v="13"/>
    <x v="3"/>
    <x v="0"/>
  </r>
  <r>
    <x v="1"/>
    <x v="7"/>
    <x v="387"/>
    <x v="1"/>
    <x v="7"/>
    <x v="19"/>
    <x v="19"/>
    <x v="1924"/>
    <x v="1"/>
    <x v="2"/>
    <x v="14"/>
    <x v="1233"/>
    <x v="1005"/>
    <x v="1644"/>
    <x v="328"/>
    <x v="1755"/>
    <x v="1772"/>
    <x v="0"/>
    <x v="10"/>
    <x v="2"/>
    <x v="0"/>
  </r>
  <r>
    <x v="1"/>
    <x v="7"/>
    <x v="388"/>
    <x v="1"/>
    <x v="7"/>
    <x v="19"/>
    <x v="19"/>
    <x v="1502"/>
    <x v="2"/>
    <x v="2"/>
    <x v="50"/>
    <x v="1236"/>
    <x v="1007"/>
    <x v="847"/>
    <x v="209"/>
    <x v="714"/>
    <x v="725"/>
    <x v="0"/>
    <x v="10"/>
    <x v="0"/>
    <x v="0"/>
  </r>
  <r>
    <x v="1"/>
    <x v="7"/>
    <x v="388"/>
    <x v="1"/>
    <x v="7"/>
    <x v="19"/>
    <x v="19"/>
    <x v="548"/>
    <x v="3"/>
    <x v="0"/>
    <x v="23"/>
    <x v="1238"/>
    <x v="1011"/>
    <x v="1178"/>
    <x v="252"/>
    <x v="1267"/>
    <x v="1611"/>
    <x v="0"/>
    <x v="13"/>
    <x v="3"/>
    <x v="0"/>
  </r>
  <r>
    <x v="1"/>
    <x v="7"/>
    <x v="388"/>
    <x v="1"/>
    <x v="7"/>
    <x v="19"/>
    <x v="19"/>
    <x v="605"/>
    <x v="3"/>
    <x v="0"/>
    <x v="23"/>
    <x v="1237"/>
    <x v="1009"/>
    <x v="1054"/>
    <x v="271"/>
    <x v="1091"/>
    <x v="918"/>
    <x v="0"/>
    <x v="13"/>
    <x v="3"/>
    <x v="0"/>
  </r>
  <r>
    <x v="1"/>
    <x v="7"/>
    <x v="388"/>
    <x v="1"/>
    <x v="7"/>
    <x v="19"/>
    <x v="19"/>
    <x v="647"/>
    <x v="1"/>
    <x v="0"/>
    <x v="37"/>
    <x v="1235"/>
    <x v="1008"/>
    <x v="1620"/>
    <x v="96"/>
    <x v="572"/>
    <x v="1781"/>
    <x v="0"/>
    <x v="11"/>
    <x v="0"/>
    <x v="0"/>
  </r>
  <r>
    <x v="1"/>
    <x v="7"/>
    <x v="389"/>
    <x v="1"/>
    <x v="7"/>
    <x v="19"/>
    <x v="19"/>
    <x v="697"/>
    <x v="3"/>
    <x v="0"/>
    <x v="23"/>
    <x v="1240"/>
    <x v="1010"/>
    <x v="752"/>
    <x v="271"/>
    <x v="1005"/>
    <x v="646"/>
    <x v="0"/>
    <x v="13"/>
    <x v="3"/>
    <x v="0"/>
  </r>
  <r>
    <x v="1"/>
    <x v="7"/>
    <x v="389"/>
    <x v="1"/>
    <x v="7"/>
    <x v="19"/>
    <x v="19"/>
    <x v="474"/>
    <x v="1"/>
    <x v="0"/>
    <x v="14"/>
    <x v="1239"/>
    <x v="1010"/>
    <x v="1981"/>
    <x v="96"/>
    <x v="647"/>
    <x v="1924"/>
    <x v="0"/>
    <x v="10"/>
    <x v="0"/>
    <x v="0"/>
  </r>
  <r>
    <x v="1"/>
    <x v="7"/>
    <x v="389"/>
    <x v="1"/>
    <x v="8"/>
    <x v="20"/>
    <x v="20"/>
    <x v="2044"/>
    <x v="1"/>
    <x v="3"/>
    <x v="17"/>
    <x v="1241"/>
    <x v="1012"/>
    <x v="1544"/>
    <x v="362"/>
    <x v="1879"/>
    <x v="1714"/>
    <x v="0"/>
    <x v="10"/>
    <x v="2"/>
    <x v="0"/>
  </r>
  <r>
    <x v="1"/>
    <x v="7"/>
    <x v="390"/>
    <x v="1"/>
    <x v="8"/>
    <x v="20"/>
    <x v="20"/>
    <x v="1594"/>
    <x v="3"/>
    <x v="2"/>
    <x v="23"/>
    <x v="1243"/>
    <x v="1014"/>
    <x v="1324"/>
    <x v="271"/>
    <x v="1317"/>
    <x v="1547"/>
    <x v="0"/>
    <x v="13"/>
    <x v="3"/>
    <x v="0"/>
  </r>
  <r>
    <x v="1"/>
    <x v="7"/>
    <x v="390"/>
    <x v="1"/>
    <x v="8"/>
    <x v="20"/>
    <x v="20"/>
    <x v="2100"/>
    <x v="1"/>
    <x v="2"/>
    <x v="14"/>
    <x v="1242"/>
    <x v="1013"/>
    <x v="747"/>
    <x v="345"/>
    <x v="1540"/>
    <x v="1158"/>
    <x v="0"/>
    <x v="10"/>
    <x v="2"/>
    <x v="0"/>
  </r>
  <r>
    <x v="1"/>
    <x v="7"/>
    <x v="391"/>
    <x v="1"/>
    <x v="7"/>
    <x v="19"/>
    <x v="19"/>
    <x v="18"/>
    <x v="0"/>
    <x v="0"/>
    <x v="37"/>
    <x v="1244"/>
    <x v="1004"/>
    <x v="26"/>
    <x v="27"/>
    <x v="22"/>
    <x v="25"/>
    <x v="0"/>
    <x v="11"/>
    <x v="0"/>
    <x v="0"/>
  </r>
  <r>
    <x v="1"/>
    <x v="7"/>
    <x v="392"/>
    <x v="1"/>
    <x v="8"/>
    <x v="20"/>
    <x v="20"/>
    <x v="639"/>
    <x v="1"/>
    <x v="3"/>
    <x v="14"/>
    <x v="1246"/>
    <x v="1015"/>
    <x v="1704"/>
    <x v="71"/>
    <x v="456"/>
    <x v="1541"/>
    <x v="0"/>
    <x v="10"/>
    <x v="0"/>
    <x v="0"/>
  </r>
  <r>
    <x v="1"/>
    <x v="7"/>
    <x v="392"/>
    <x v="1"/>
    <x v="8"/>
    <x v="20"/>
    <x v="20"/>
    <x v="969"/>
    <x v="1"/>
    <x v="2"/>
    <x v="14"/>
    <x v="1245"/>
    <x v="1016"/>
    <x v="1476"/>
    <x v="96"/>
    <x v="440"/>
    <x v="1300"/>
    <x v="0"/>
    <x v="10"/>
    <x v="0"/>
    <x v="0"/>
  </r>
  <r>
    <x v="1"/>
    <x v="7"/>
    <x v="393"/>
    <x v="1"/>
    <x v="8"/>
    <x v="20"/>
    <x v="20"/>
    <x v="386"/>
    <x v="1"/>
    <x v="1"/>
    <x v="14"/>
    <x v="1249"/>
    <x v="1018"/>
    <x v="912"/>
    <x v="72"/>
    <x v="353"/>
    <x v="1271"/>
    <x v="0"/>
    <x v="10"/>
    <x v="0"/>
    <x v="0"/>
  </r>
  <r>
    <x v="1"/>
    <x v="7"/>
    <x v="393"/>
    <x v="1"/>
    <x v="8"/>
    <x v="20"/>
    <x v="20"/>
    <x v="1332"/>
    <x v="1"/>
    <x v="0"/>
    <x v="14"/>
    <x v="1248"/>
    <x v="1017"/>
    <x v="920"/>
    <x v="233"/>
    <x v="839"/>
    <x v="759"/>
    <x v="0"/>
    <x v="10"/>
    <x v="2"/>
    <x v="0"/>
  </r>
  <r>
    <x v="1"/>
    <x v="7"/>
    <x v="393"/>
    <x v="1"/>
    <x v="8"/>
    <x v="20"/>
    <x v="20"/>
    <x v="1165"/>
    <x v="1"/>
    <x v="0"/>
    <x v="13"/>
    <x v="1250"/>
    <x v="1020"/>
    <x v="1995"/>
    <x v="198"/>
    <x v="1262"/>
    <x v="1990"/>
    <x v="0"/>
    <x v="11"/>
    <x v="0"/>
    <x v="0"/>
  </r>
  <r>
    <x v="1"/>
    <x v="7"/>
    <x v="394"/>
    <x v="1"/>
    <x v="8"/>
    <x v="20"/>
    <x v="20"/>
    <x v="1429"/>
    <x v="1"/>
    <x v="2"/>
    <x v="16"/>
    <x v="1251"/>
    <x v="1018"/>
    <x v="775"/>
    <x v="233"/>
    <x v="813"/>
    <x v="665"/>
    <x v="0"/>
    <x v="10"/>
    <x v="2"/>
    <x v="0"/>
  </r>
  <r>
    <x v="1"/>
    <x v="7"/>
    <x v="394"/>
    <x v="1"/>
    <x v="8"/>
    <x v="20"/>
    <x v="20"/>
    <x v="62"/>
    <x v="0"/>
    <x v="4"/>
    <x v="37"/>
    <x v="1247"/>
    <x v="1023"/>
    <x v="1892"/>
    <x v="37"/>
    <x v="171"/>
    <x v="1783"/>
    <x v="0"/>
    <x v="11"/>
    <x v="0"/>
    <x v="0"/>
  </r>
  <r>
    <x v="1"/>
    <x v="8"/>
    <x v="394"/>
    <x v="1"/>
    <x v="8"/>
    <x v="20"/>
    <x v="20"/>
    <x v="989"/>
    <x v="3"/>
    <x v="0"/>
    <x v="22"/>
    <x v="1252"/>
    <x v="1019"/>
    <x v="73"/>
    <x v="252"/>
    <x v="699"/>
    <x v="65"/>
    <x v="0"/>
    <x v="13"/>
    <x v="3"/>
    <x v="0"/>
  </r>
  <r>
    <x v="1"/>
    <x v="7"/>
    <x v="395"/>
    <x v="1"/>
    <x v="8"/>
    <x v="20"/>
    <x v="20"/>
    <x v="681"/>
    <x v="3"/>
    <x v="3"/>
    <x v="23"/>
    <x v="1253"/>
    <x v="1021"/>
    <x v="1299"/>
    <x v="271"/>
    <x v="1153"/>
    <x v="1129"/>
    <x v="0"/>
    <x v="13"/>
    <x v="3"/>
    <x v="0"/>
  </r>
  <r>
    <x v="1"/>
    <x v="7"/>
    <x v="395"/>
    <x v="1"/>
    <x v="8"/>
    <x v="20"/>
    <x v="20"/>
    <x v="68"/>
    <x v="1"/>
    <x v="2"/>
    <x v="14"/>
    <x v="1254"/>
    <x v="1026"/>
    <x v="2069"/>
    <x v="96"/>
    <x v="785"/>
    <x v="2070"/>
    <x v="0"/>
    <x v="11"/>
    <x v="0"/>
    <x v="0"/>
  </r>
  <r>
    <x v="1"/>
    <x v="7"/>
    <x v="395"/>
    <x v="1"/>
    <x v="8"/>
    <x v="20"/>
    <x v="20"/>
    <x v="1850"/>
    <x v="1"/>
    <x v="4"/>
    <x v="14"/>
    <x v="1255"/>
    <x v="1022"/>
    <x v="1791"/>
    <x v="333"/>
    <x v="1698"/>
    <x v="1685"/>
    <x v="0"/>
    <x v="10"/>
    <x v="2"/>
    <x v="0"/>
  </r>
  <r>
    <x v="1"/>
    <x v="7"/>
    <x v="396"/>
    <x v="1"/>
    <x v="8"/>
    <x v="20"/>
    <x v="20"/>
    <x v="1974"/>
    <x v="1"/>
    <x v="2"/>
    <x v="14"/>
    <x v="1257"/>
    <x v="1025"/>
    <x v="1508"/>
    <x v="328"/>
    <x v="1668"/>
    <x v="1673"/>
    <x v="0"/>
    <x v="10"/>
    <x v="2"/>
    <x v="0"/>
  </r>
  <r>
    <x v="1"/>
    <x v="7"/>
    <x v="396"/>
    <x v="1"/>
    <x v="8"/>
    <x v="20"/>
    <x v="20"/>
    <x v="1665"/>
    <x v="1"/>
    <x v="1"/>
    <x v="14"/>
    <x v="1256"/>
    <x v="1024"/>
    <x v="1596"/>
    <x v="283"/>
    <x v="1298"/>
    <x v="1412"/>
    <x v="0"/>
    <x v="10"/>
    <x v="0"/>
    <x v="0"/>
  </r>
  <r>
    <x v="1"/>
    <x v="8"/>
    <x v="397"/>
    <x v="1"/>
    <x v="8"/>
    <x v="20"/>
    <x v="20"/>
    <x v="1887"/>
    <x v="3"/>
    <x v="2"/>
    <x v="23"/>
    <x v="1262"/>
    <x v="1031"/>
    <x v="703"/>
    <x v="415"/>
    <x v="1889"/>
    <x v="855"/>
    <x v="0"/>
    <x v="13"/>
    <x v="3"/>
    <x v="0"/>
  </r>
  <r>
    <x v="1"/>
    <x v="8"/>
    <x v="397"/>
    <x v="1"/>
    <x v="8"/>
    <x v="20"/>
    <x v="20"/>
    <x v="1895"/>
    <x v="3"/>
    <x v="0"/>
    <x v="23"/>
    <x v="1260"/>
    <x v="1029"/>
    <x v="559"/>
    <x v="396"/>
    <x v="1660"/>
    <x v="457"/>
    <x v="0"/>
    <x v="13"/>
    <x v="3"/>
    <x v="0"/>
  </r>
  <r>
    <x v="1"/>
    <x v="8"/>
    <x v="397"/>
    <x v="1"/>
    <x v="8"/>
    <x v="20"/>
    <x v="20"/>
    <x v="31"/>
    <x v="0"/>
    <x v="0"/>
    <x v="37"/>
    <x v="1264"/>
    <x v="1031"/>
    <x v="1430"/>
    <x v="5"/>
    <x v="50"/>
    <x v="1255"/>
    <x v="0"/>
    <x v="10"/>
    <x v="0"/>
    <x v="0"/>
  </r>
  <r>
    <x v="1"/>
    <x v="8"/>
    <x v="397"/>
    <x v="1"/>
    <x v="8"/>
    <x v="20"/>
    <x v="20"/>
    <x v="381"/>
    <x v="3"/>
    <x v="0"/>
    <x v="23"/>
    <x v="1259"/>
    <x v="1027"/>
    <x v="106"/>
    <x v="271"/>
    <x v="917"/>
    <x v="371"/>
    <x v="0"/>
    <x v="13"/>
    <x v="3"/>
    <x v="0"/>
  </r>
  <r>
    <x v="1"/>
    <x v="8"/>
    <x v="397"/>
    <x v="1"/>
    <x v="8"/>
    <x v="20"/>
    <x v="20"/>
    <x v="531"/>
    <x v="3"/>
    <x v="0"/>
    <x v="23"/>
    <x v="1261"/>
    <x v="1028"/>
    <x v="595"/>
    <x v="252"/>
    <x v="855"/>
    <x v="479"/>
    <x v="0"/>
    <x v="13"/>
    <x v="3"/>
    <x v="0"/>
  </r>
  <r>
    <x v="1"/>
    <x v="8"/>
    <x v="397"/>
    <x v="1"/>
    <x v="8"/>
    <x v="20"/>
    <x v="20"/>
    <x v="2111"/>
    <x v="1"/>
    <x v="2"/>
    <x v="14"/>
    <x v="1263"/>
    <x v="1032"/>
    <x v="1084"/>
    <x v="328"/>
    <x v="1700"/>
    <x v="1704"/>
    <x v="0"/>
    <x v="10"/>
    <x v="2"/>
    <x v="0"/>
  </r>
  <r>
    <x v="1"/>
    <x v="8"/>
    <x v="398"/>
    <x v="1"/>
    <x v="8"/>
    <x v="20"/>
    <x v="20"/>
    <x v="269"/>
    <x v="1"/>
    <x v="2"/>
    <x v="14"/>
    <x v="1258"/>
    <x v="1033"/>
    <x v="1283"/>
    <x v="96"/>
    <x v="374"/>
    <x v="1103"/>
    <x v="0"/>
    <x v="10"/>
    <x v="0"/>
    <x v="0"/>
  </r>
  <r>
    <x v="1"/>
    <x v="8"/>
    <x v="398"/>
    <x v="1"/>
    <x v="8"/>
    <x v="20"/>
    <x v="20"/>
    <x v="320"/>
    <x v="3"/>
    <x v="0"/>
    <x v="23"/>
    <x v="1266"/>
    <x v="1030"/>
    <x v="182"/>
    <x v="271"/>
    <x v="828"/>
    <x v="150"/>
    <x v="0"/>
    <x v="13"/>
    <x v="3"/>
    <x v="0"/>
  </r>
  <r>
    <x v="1"/>
    <x v="8"/>
    <x v="398"/>
    <x v="1"/>
    <x v="8"/>
    <x v="20"/>
    <x v="20"/>
    <x v="1898"/>
    <x v="1"/>
    <x v="2"/>
    <x v="14"/>
    <x v="1265"/>
    <x v="1034"/>
    <x v="893"/>
    <x v="326"/>
    <x v="1360"/>
    <x v="730"/>
    <x v="0"/>
    <x v="10"/>
    <x v="2"/>
    <x v="0"/>
  </r>
  <r>
    <x v="1"/>
    <x v="8"/>
    <x v="398"/>
    <x v="1"/>
    <x v="8"/>
    <x v="20"/>
    <x v="20"/>
    <x v="1189"/>
    <x v="2"/>
    <x v="0"/>
    <x v="44"/>
    <x v="1267"/>
    <x v="1036"/>
    <x v="2050"/>
    <x v="94"/>
    <x v="741"/>
    <x v="2050"/>
    <x v="0"/>
    <x v="10"/>
    <x v="2"/>
    <x v="0"/>
  </r>
  <r>
    <x v="1"/>
    <x v="8"/>
    <x v="399"/>
    <x v="1"/>
    <x v="8"/>
    <x v="20"/>
    <x v="20"/>
    <x v="1061"/>
    <x v="2"/>
    <x v="0"/>
    <x v="44"/>
    <x v="1269"/>
    <x v="1035"/>
    <x v="1419"/>
    <x v="515"/>
    <x v="2283"/>
    <x v="1289"/>
    <x v="0"/>
    <x v="13"/>
    <x v="3"/>
    <x v="0"/>
  </r>
  <r>
    <x v="1"/>
    <x v="8"/>
    <x v="399"/>
    <x v="1"/>
    <x v="8"/>
    <x v="20"/>
    <x v="20"/>
    <x v="914"/>
    <x v="3"/>
    <x v="4"/>
    <x v="23"/>
    <x v="1270"/>
    <x v="1037"/>
    <x v="2016"/>
    <x v="271"/>
    <x v="1875"/>
    <x v="2071"/>
    <x v="0"/>
    <x v="13"/>
    <x v="3"/>
    <x v="0"/>
  </r>
  <r>
    <x v="1"/>
    <x v="8"/>
    <x v="399"/>
    <x v="1"/>
    <x v="8"/>
    <x v="20"/>
    <x v="20"/>
    <x v="2140"/>
    <x v="1"/>
    <x v="0"/>
    <x v="14"/>
    <x v="1268"/>
    <x v="1035"/>
    <x v="743"/>
    <x v="464"/>
    <x v="2145"/>
    <x v="641"/>
    <x v="0"/>
    <x v="10"/>
    <x v="2"/>
    <x v="0"/>
  </r>
  <r>
    <x v="1"/>
    <x v="8"/>
    <x v="400"/>
    <x v="1"/>
    <x v="8"/>
    <x v="20"/>
    <x v="20"/>
    <x v="1932"/>
    <x v="1"/>
    <x v="0"/>
    <x v="14"/>
    <x v="1272"/>
    <x v="1038"/>
    <x v="1373"/>
    <x v="365"/>
    <x v="1845"/>
    <x v="1589"/>
    <x v="0"/>
    <x v="10"/>
    <x v="2"/>
    <x v="0"/>
  </r>
  <r>
    <x v="1"/>
    <x v="8"/>
    <x v="400"/>
    <x v="1"/>
    <x v="8"/>
    <x v="20"/>
    <x v="20"/>
    <x v="1781"/>
    <x v="1"/>
    <x v="0"/>
    <x v="14"/>
    <x v="1271"/>
    <x v="1039"/>
    <x v="1405"/>
    <x v="348"/>
    <x v="1569"/>
    <x v="1226"/>
    <x v="0"/>
    <x v="10"/>
    <x v="2"/>
    <x v="0"/>
  </r>
  <r>
    <x v="1"/>
    <x v="8"/>
    <x v="401"/>
    <x v="1"/>
    <x v="8"/>
    <x v="20"/>
    <x v="20"/>
    <x v="1785"/>
    <x v="1"/>
    <x v="0"/>
    <x v="14"/>
    <x v="1274"/>
    <x v="1042"/>
    <x v="1367"/>
    <x v="326"/>
    <x v="1455"/>
    <x v="1053"/>
    <x v="0"/>
    <x v="10"/>
    <x v="2"/>
    <x v="0"/>
  </r>
  <r>
    <x v="1"/>
    <x v="8"/>
    <x v="401"/>
    <x v="1"/>
    <x v="8"/>
    <x v="20"/>
    <x v="20"/>
    <x v="1651"/>
    <x v="1"/>
    <x v="4"/>
    <x v="14"/>
    <x v="1275"/>
    <x v="1046"/>
    <x v="1374"/>
    <x v="157"/>
    <x v="694"/>
    <x v="1576"/>
    <x v="0"/>
    <x v="10"/>
    <x v="1"/>
    <x v="0"/>
  </r>
  <r>
    <x v="1"/>
    <x v="8"/>
    <x v="401"/>
    <x v="1"/>
    <x v="8"/>
    <x v="20"/>
    <x v="20"/>
    <x v="1568"/>
    <x v="1"/>
    <x v="0"/>
    <x v="14"/>
    <x v="1278"/>
    <x v="1044"/>
    <x v="1041"/>
    <x v="260"/>
    <x v="1031"/>
    <x v="911"/>
    <x v="0"/>
    <x v="10"/>
    <x v="1"/>
    <x v="0"/>
  </r>
  <r>
    <x v="1"/>
    <x v="8"/>
    <x v="401"/>
    <x v="1"/>
    <x v="8"/>
    <x v="20"/>
    <x v="20"/>
    <x v="1130"/>
    <x v="1"/>
    <x v="1"/>
    <x v="14"/>
    <x v="1277"/>
    <x v="1050"/>
    <x v="1016"/>
    <x v="96"/>
    <x v="407"/>
    <x v="1194"/>
    <x v="0"/>
    <x v="10"/>
    <x v="0"/>
    <x v="0"/>
  </r>
  <r>
    <x v="1"/>
    <x v="8"/>
    <x v="401"/>
    <x v="1"/>
    <x v="8"/>
    <x v="20"/>
    <x v="20"/>
    <x v="1319"/>
    <x v="1"/>
    <x v="2"/>
    <x v="14"/>
    <x v="1276"/>
    <x v="1045"/>
    <x v="1166"/>
    <x v="96"/>
    <x v="334"/>
    <x v="959"/>
    <x v="0"/>
    <x v="10"/>
    <x v="0"/>
    <x v="0"/>
  </r>
  <r>
    <x v="1"/>
    <x v="8"/>
    <x v="401"/>
    <x v="1"/>
    <x v="8"/>
    <x v="20"/>
    <x v="20"/>
    <x v="111"/>
    <x v="0"/>
    <x v="4"/>
    <x v="37"/>
    <x v="1273"/>
    <x v="1040"/>
    <x v="1576"/>
    <x v="37"/>
    <x v="335"/>
    <x v="1972"/>
    <x v="0"/>
    <x v="10"/>
    <x v="0"/>
    <x v="0"/>
  </r>
  <r>
    <x v="1"/>
    <x v="8"/>
    <x v="402"/>
    <x v="1"/>
    <x v="8"/>
    <x v="20"/>
    <x v="20"/>
    <x v="579"/>
    <x v="1"/>
    <x v="3"/>
    <x v="14"/>
    <x v="1280"/>
    <x v="1049"/>
    <x v="674"/>
    <x v="96"/>
    <x v="255"/>
    <x v="554"/>
    <x v="0"/>
    <x v="10"/>
    <x v="0"/>
    <x v="0"/>
  </r>
  <r>
    <x v="1"/>
    <x v="8"/>
    <x v="402"/>
    <x v="1"/>
    <x v="8"/>
    <x v="20"/>
    <x v="20"/>
    <x v="1803"/>
    <x v="1"/>
    <x v="2"/>
    <x v="14"/>
    <x v="1276"/>
    <x v="1043"/>
    <x v="371"/>
    <x v="353"/>
    <x v="1349"/>
    <x v="319"/>
    <x v="0"/>
    <x v="10"/>
    <x v="2"/>
    <x v="0"/>
  </r>
  <r>
    <x v="1"/>
    <x v="8"/>
    <x v="402"/>
    <x v="1"/>
    <x v="8"/>
    <x v="20"/>
    <x v="20"/>
    <x v="1897"/>
    <x v="3"/>
    <x v="0"/>
    <x v="23"/>
    <x v="1281"/>
    <x v="1047"/>
    <x v="1211"/>
    <x v="415"/>
    <x v="1937"/>
    <x v="1043"/>
    <x v="0"/>
    <x v="13"/>
    <x v="3"/>
    <x v="0"/>
  </r>
  <r>
    <x v="1"/>
    <x v="8"/>
    <x v="403"/>
    <x v="1"/>
    <x v="8"/>
    <x v="20"/>
    <x v="20"/>
    <x v="1704"/>
    <x v="2"/>
    <x v="2"/>
    <x v="44"/>
    <x v="1282"/>
    <x v="1057"/>
    <x v="2013"/>
    <x v="500"/>
    <x v="2265"/>
    <x v="2119"/>
    <x v="0"/>
    <x v="10"/>
    <x v="1"/>
    <x v="0"/>
  </r>
  <r>
    <x v="1"/>
    <x v="8"/>
    <x v="403"/>
    <x v="1"/>
    <x v="8"/>
    <x v="20"/>
    <x v="20"/>
    <x v="1586"/>
    <x v="1"/>
    <x v="2"/>
    <x v="14"/>
    <x v="1279"/>
    <x v="1048"/>
    <x v="92"/>
    <x v="327"/>
    <x v="1103"/>
    <x v="82"/>
    <x v="0"/>
    <x v="10"/>
    <x v="2"/>
    <x v="0"/>
  </r>
  <r>
    <x v="1"/>
    <x v="8"/>
    <x v="403"/>
    <x v="1"/>
    <x v="8"/>
    <x v="20"/>
    <x v="20"/>
    <x v="1134"/>
    <x v="1"/>
    <x v="0"/>
    <x v="14"/>
    <x v="1284"/>
    <x v="1051"/>
    <x v="1581"/>
    <x v="96"/>
    <x v="436"/>
    <x v="1288"/>
    <x v="0"/>
    <x v="10"/>
    <x v="0"/>
    <x v="0"/>
  </r>
  <r>
    <x v="1"/>
    <x v="8"/>
    <x v="403"/>
    <x v="1"/>
    <x v="8"/>
    <x v="20"/>
    <x v="20"/>
    <x v="159"/>
    <x v="2"/>
    <x v="0"/>
    <x v="50"/>
    <x v="1283"/>
    <x v="1052"/>
    <x v="1934"/>
    <x v="106"/>
    <x v="996"/>
    <x v="2123"/>
    <x v="0"/>
    <x v="10"/>
    <x v="1"/>
    <x v="0"/>
  </r>
  <r>
    <x v="1"/>
    <x v="8"/>
    <x v="404"/>
    <x v="1"/>
    <x v="8"/>
    <x v="20"/>
    <x v="20"/>
    <x v="182"/>
    <x v="3"/>
    <x v="0"/>
    <x v="23"/>
    <x v="1286"/>
    <x v="1054"/>
    <x v="1892"/>
    <x v="271"/>
    <x v="1559"/>
    <x v="1911"/>
    <x v="0"/>
    <x v="13"/>
    <x v="3"/>
    <x v="0"/>
  </r>
  <r>
    <x v="1"/>
    <x v="8"/>
    <x v="404"/>
    <x v="1"/>
    <x v="8"/>
    <x v="20"/>
    <x v="20"/>
    <x v="239"/>
    <x v="1"/>
    <x v="2"/>
    <x v="15"/>
    <x v="1289"/>
    <x v="1058"/>
    <x v="1604"/>
    <x v="96"/>
    <x v="482"/>
    <x v="1442"/>
    <x v="0"/>
    <x v="10"/>
    <x v="0"/>
    <x v="0"/>
  </r>
  <r>
    <x v="1"/>
    <x v="8"/>
    <x v="404"/>
    <x v="1"/>
    <x v="8"/>
    <x v="20"/>
    <x v="20"/>
    <x v="903"/>
    <x v="1"/>
    <x v="4"/>
    <x v="14"/>
    <x v="1287"/>
    <x v="1041"/>
    <x v="1340"/>
    <x v="96"/>
    <x v="664"/>
    <x v="1952"/>
    <x v="0"/>
    <x v="5"/>
    <x v="0"/>
    <x v="0"/>
  </r>
  <r>
    <x v="1"/>
    <x v="8"/>
    <x v="404"/>
    <x v="1"/>
    <x v="8"/>
    <x v="20"/>
    <x v="20"/>
    <x v="1581"/>
    <x v="3"/>
    <x v="4"/>
    <x v="23"/>
    <x v="1288"/>
    <x v="1056"/>
    <x v="1913"/>
    <x v="415"/>
    <x v="2136"/>
    <x v="1775"/>
    <x v="0"/>
    <x v="13"/>
    <x v="3"/>
    <x v="0"/>
  </r>
  <r>
    <x v="1"/>
    <x v="8"/>
    <x v="405"/>
    <x v="1"/>
    <x v="8"/>
    <x v="20"/>
    <x v="20"/>
    <x v="302"/>
    <x v="3"/>
    <x v="0"/>
    <x v="24"/>
    <x v="1290"/>
    <x v="1055"/>
    <x v="1434"/>
    <x v="271"/>
    <x v="1270"/>
    <x v="1449"/>
    <x v="0"/>
    <x v="13"/>
    <x v="3"/>
    <x v="0"/>
  </r>
  <r>
    <x v="1"/>
    <x v="8"/>
    <x v="405"/>
    <x v="1"/>
    <x v="8"/>
    <x v="20"/>
    <x v="20"/>
    <x v="527"/>
    <x v="3"/>
    <x v="0"/>
    <x v="23"/>
    <x v="1291"/>
    <x v="1053"/>
    <x v="1403"/>
    <x v="271"/>
    <x v="1342"/>
    <x v="1600"/>
    <x v="0"/>
    <x v="13"/>
    <x v="3"/>
    <x v="0"/>
  </r>
  <r>
    <x v="1"/>
    <x v="8"/>
    <x v="406"/>
    <x v="1"/>
    <x v="8"/>
    <x v="20"/>
    <x v="20"/>
    <x v="66"/>
    <x v="0"/>
    <x v="1"/>
    <x v="37"/>
    <x v="1298"/>
    <x v="1059"/>
    <x v="409"/>
    <x v="20"/>
    <x v="67"/>
    <x v="916"/>
    <x v="0"/>
    <x v="10"/>
    <x v="0"/>
    <x v="0"/>
  </r>
  <r>
    <x v="1"/>
    <x v="8"/>
    <x v="406"/>
    <x v="1"/>
    <x v="8"/>
    <x v="20"/>
    <x v="20"/>
    <x v="2079"/>
    <x v="1"/>
    <x v="4"/>
    <x v="14"/>
    <x v="1292"/>
    <x v="1064"/>
    <x v="356"/>
    <x v="404"/>
    <x v="1658"/>
    <x v="301"/>
    <x v="0"/>
    <x v="10"/>
    <x v="2"/>
    <x v="0"/>
  </r>
  <r>
    <x v="1"/>
    <x v="8"/>
    <x v="406"/>
    <x v="1"/>
    <x v="8"/>
    <x v="20"/>
    <x v="20"/>
    <x v="1065"/>
    <x v="3"/>
    <x v="0"/>
    <x v="23"/>
    <x v="1295"/>
    <x v="1062"/>
    <x v="1083"/>
    <x v="252"/>
    <x v="1046"/>
    <x v="1071"/>
    <x v="0"/>
    <x v="13"/>
    <x v="3"/>
    <x v="0"/>
  </r>
  <r>
    <x v="1"/>
    <x v="8"/>
    <x v="406"/>
    <x v="1"/>
    <x v="8"/>
    <x v="20"/>
    <x v="20"/>
    <x v="1269"/>
    <x v="3"/>
    <x v="5"/>
    <x v="23"/>
    <x v="1297"/>
    <x v="1061"/>
    <x v="437"/>
    <x v="271"/>
    <x v="902"/>
    <x v="342"/>
    <x v="0"/>
    <x v="13"/>
    <x v="3"/>
    <x v="0"/>
  </r>
  <r>
    <x v="1"/>
    <x v="8"/>
    <x v="406"/>
    <x v="1"/>
    <x v="8"/>
    <x v="20"/>
    <x v="20"/>
    <x v="1392"/>
    <x v="1"/>
    <x v="3"/>
    <x v="14"/>
    <x v="1296"/>
    <x v="1064"/>
    <x v="816"/>
    <x v="80"/>
    <x v="235"/>
    <x v="713"/>
    <x v="0"/>
    <x v="10"/>
    <x v="0"/>
    <x v="0"/>
  </r>
  <r>
    <x v="1"/>
    <x v="8"/>
    <x v="406"/>
    <x v="1"/>
    <x v="8"/>
    <x v="20"/>
    <x v="20"/>
    <x v="2108"/>
    <x v="1"/>
    <x v="4"/>
    <x v="21"/>
    <x v="1293"/>
    <x v="1063"/>
    <x v="349"/>
    <x v="326"/>
    <x v="1233"/>
    <x v="295"/>
    <x v="0"/>
    <x v="10"/>
    <x v="2"/>
    <x v="0"/>
  </r>
  <r>
    <x v="1"/>
    <x v="8"/>
    <x v="407"/>
    <x v="1"/>
    <x v="8"/>
    <x v="20"/>
    <x v="20"/>
    <x v="1062"/>
    <x v="1"/>
    <x v="4"/>
    <x v="37"/>
    <x v="1302"/>
    <x v="1068"/>
    <x v="989"/>
    <x v="92"/>
    <x v="294"/>
    <x v="831"/>
    <x v="0"/>
    <x v="12"/>
    <x v="0"/>
    <x v="0"/>
  </r>
  <r>
    <x v="1"/>
    <x v="8"/>
    <x v="407"/>
    <x v="1"/>
    <x v="8"/>
    <x v="20"/>
    <x v="20"/>
    <x v="70"/>
    <x v="2"/>
    <x v="1"/>
    <x v="42"/>
    <x v="1285"/>
    <x v="1069"/>
    <x v="2162"/>
    <x v="290"/>
    <x v="2177"/>
    <x v="2179"/>
    <x v="0"/>
    <x v="10"/>
    <x v="0"/>
    <x v="0"/>
  </r>
  <r>
    <x v="1"/>
    <x v="8"/>
    <x v="407"/>
    <x v="1"/>
    <x v="8"/>
    <x v="20"/>
    <x v="20"/>
    <x v="152"/>
    <x v="0"/>
    <x v="0"/>
    <x v="37"/>
    <x v="1300"/>
    <x v="1063"/>
    <x v="1240"/>
    <x v="37"/>
    <x v="104"/>
    <x v="1184"/>
    <x v="0"/>
    <x v="10"/>
    <x v="0"/>
    <x v="0"/>
  </r>
  <r>
    <x v="1"/>
    <x v="8"/>
    <x v="407"/>
    <x v="1"/>
    <x v="8"/>
    <x v="20"/>
    <x v="20"/>
    <x v="632"/>
    <x v="3"/>
    <x v="4"/>
    <x v="23"/>
    <x v="1299"/>
    <x v="1072"/>
    <x v="1315"/>
    <x v="88"/>
    <x v="348"/>
    <x v="1133"/>
    <x v="0"/>
    <x v="14"/>
    <x v="3"/>
    <x v="0"/>
  </r>
  <r>
    <x v="1"/>
    <x v="8"/>
    <x v="408"/>
    <x v="1"/>
    <x v="8"/>
    <x v="20"/>
    <x v="20"/>
    <x v="635"/>
    <x v="1"/>
    <x v="0"/>
    <x v="14"/>
    <x v="1303"/>
    <x v="1065"/>
    <x v="815"/>
    <x v="96"/>
    <x v="338"/>
    <x v="973"/>
    <x v="0"/>
    <x v="10"/>
    <x v="0"/>
    <x v="0"/>
  </r>
  <r>
    <x v="1"/>
    <x v="8"/>
    <x v="408"/>
    <x v="1"/>
    <x v="8"/>
    <x v="20"/>
    <x v="20"/>
    <x v="610"/>
    <x v="3"/>
    <x v="2"/>
    <x v="23"/>
    <x v="1306"/>
    <x v="1068"/>
    <x v="828"/>
    <x v="271"/>
    <x v="1023"/>
    <x v="699"/>
    <x v="0"/>
    <x v="13"/>
    <x v="3"/>
    <x v="0"/>
  </r>
  <r>
    <x v="1"/>
    <x v="8"/>
    <x v="408"/>
    <x v="1"/>
    <x v="8"/>
    <x v="20"/>
    <x v="20"/>
    <x v="667"/>
    <x v="1"/>
    <x v="0"/>
    <x v="14"/>
    <x v="1305"/>
    <x v="1067"/>
    <x v="891"/>
    <x v="96"/>
    <x v="298"/>
    <x v="754"/>
    <x v="0"/>
    <x v="10"/>
    <x v="0"/>
    <x v="0"/>
  </r>
  <r>
    <x v="1"/>
    <x v="8"/>
    <x v="408"/>
    <x v="1"/>
    <x v="8"/>
    <x v="20"/>
    <x v="20"/>
    <x v="665"/>
    <x v="1"/>
    <x v="0"/>
    <x v="14"/>
    <x v="1304"/>
    <x v="1066"/>
    <x v="1903"/>
    <x v="96"/>
    <x v="809"/>
    <x v="2092"/>
    <x v="0"/>
    <x v="11"/>
    <x v="0"/>
    <x v="0"/>
  </r>
  <r>
    <x v="1"/>
    <x v="8"/>
    <x v="408"/>
    <x v="1"/>
    <x v="8"/>
    <x v="20"/>
    <x v="20"/>
    <x v="1783"/>
    <x v="3"/>
    <x v="2"/>
    <x v="23"/>
    <x v="1301"/>
    <x v="1068"/>
    <x v="250"/>
    <x v="415"/>
    <x v="1676"/>
    <x v="225"/>
    <x v="0"/>
    <x v="13"/>
    <x v="3"/>
    <x v="0"/>
  </r>
  <r>
    <x v="1"/>
    <x v="8"/>
    <x v="409"/>
    <x v="1"/>
    <x v="8"/>
    <x v="20"/>
    <x v="20"/>
    <x v="1326"/>
    <x v="1"/>
    <x v="4"/>
    <x v="14"/>
    <x v="1294"/>
    <x v="1070"/>
    <x v="1014"/>
    <x v="56"/>
    <x v="144"/>
    <x v="870"/>
    <x v="0"/>
    <x v="10"/>
    <x v="0"/>
    <x v="0"/>
  </r>
  <r>
    <x v="1"/>
    <x v="8"/>
    <x v="409"/>
    <x v="1"/>
    <x v="9"/>
    <x v="21"/>
    <x v="21"/>
    <x v="574"/>
    <x v="3"/>
    <x v="4"/>
    <x v="23"/>
    <x v="1307"/>
    <x v="1076"/>
    <x v="1558"/>
    <x v="396"/>
    <x v="1985"/>
    <x v="1396"/>
    <x v="0"/>
    <x v="13"/>
    <x v="3"/>
    <x v="0"/>
  </r>
  <r>
    <x v="1"/>
    <x v="8"/>
    <x v="410"/>
    <x v="1"/>
    <x v="8"/>
    <x v="20"/>
    <x v="20"/>
    <x v="806"/>
    <x v="3"/>
    <x v="0"/>
    <x v="23"/>
    <x v="1309"/>
    <x v="1071"/>
    <x v="1466"/>
    <x v="271"/>
    <x v="1202"/>
    <x v="1283"/>
    <x v="0"/>
    <x v="13"/>
    <x v="3"/>
    <x v="0"/>
  </r>
  <r>
    <x v="1"/>
    <x v="8"/>
    <x v="410"/>
    <x v="1"/>
    <x v="8"/>
    <x v="20"/>
    <x v="20"/>
    <x v="1677"/>
    <x v="1"/>
    <x v="0"/>
    <x v="39"/>
    <x v="1308"/>
    <x v="1060"/>
    <x v="31"/>
    <x v="317"/>
    <x v="1188"/>
    <x v="357"/>
    <x v="0"/>
    <x v="10"/>
    <x v="1"/>
    <x v="0"/>
  </r>
  <r>
    <x v="1"/>
    <x v="8"/>
    <x v="411"/>
    <x v="1"/>
    <x v="9"/>
    <x v="21"/>
    <x v="21"/>
    <x v="1650"/>
    <x v="1"/>
    <x v="0"/>
    <x v="14"/>
    <x v="1313"/>
    <x v="1075"/>
    <x v="480"/>
    <x v="250"/>
    <x v="831"/>
    <x v="400"/>
    <x v="0"/>
    <x v="10"/>
    <x v="2"/>
    <x v="0"/>
  </r>
  <r>
    <x v="1"/>
    <x v="8"/>
    <x v="411"/>
    <x v="1"/>
    <x v="9"/>
    <x v="21"/>
    <x v="21"/>
    <x v="1632"/>
    <x v="1"/>
    <x v="0"/>
    <x v="14"/>
    <x v="1312"/>
    <x v="1074"/>
    <x v="988"/>
    <x v="283"/>
    <x v="1111"/>
    <x v="856"/>
    <x v="0"/>
    <x v="11"/>
    <x v="1"/>
    <x v="0"/>
  </r>
  <r>
    <x v="1"/>
    <x v="8"/>
    <x v="411"/>
    <x v="1"/>
    <x v="9"/>
    <x v="21"/>
    <x v="21"/>
    <x v="1180"/>
    <x v="3"/>
    <x v="0"/>
    <x v="23"/>
    <x v="1311"/>
    <x v="1074"/>
    <x v="1095"/>
    <x v="271"/>
    <x v="1098"/>
    <x v="940"/>
    <x v="0"/>
    <x v="13"/>
    <x v="3"/>
    <x v="0"/>
  </r>
  <r>
    <x v="1"/>
    <x v="8"/>
    <x v="411"/>
    <x v="1"/>
    <x v="9"/>
    <x v="21"/>
    <x v="21"/>
    <x v="997"/>
    <x v="1"/>
    <x v="0"/>
    <x v="14"/>
    <x v="1314"/>
    <x v="1074"/>
    <x v="927"/>
    <x v="96"/>
    <x v="299"/>
    <x v="761"/>
    <x v="0"/>
    <x v="10"/>
    <x v="0"/>
    <x v="0"/>
  </r>
  <r>
    <x v="1"/>
    <x v="8"/>
    <x v="411"/>
    <x v="1"/>
    <x v="8"/>
    <x v="20"/>
    <x v="20"/>
    <x v="74"/>
    <x v="0"/>
    <x v="0"/>
    <x v="37"/>
    <x v="1310"/>
    <x v="1073"/>
    <x v="1632"/>
    <x v="37"/>
    <x v="127"/>
    <x v="1490"/>
    <x v="0"/>
    <x v="11"/>
    <x v="0"/>
    <x v="0"/>
  </r>
  <r>
    <x v="1"/>
    <x v="8"/>
    <x v="411"/>
    <x v="1"/>
    <x v="9"/>
    <x v="21"/>
    <x v="21"/>
    <x v="74"/>
    <x v="0"/>
    <x v="0"/>
    <x v="37"/>
    <x v="1310"/>
    <x v="1073"/>
    <x v="1632"/>
    <x v="37"/>
    <x v="127"/>
    <x v="1490"/>
    <x v="0"/>
    <x v="11"/>
    <x v="0"/>
    <x v="0"/>
  </r>
  <r>
    <x v="1"/>
    <x v="8"/>
    <x v="412"/>
    <x v="1"/>
    <x v="9"/>
    <x v="21"/>
    <x v="21"/>
    <x v="1058"/>
    <x v="3"/>
    <x v="4"/>
    <x v="23"/>
    <x v="1315"/>
    <x v="1077"/>
    <x v="690"/>
    <x v="252"/>
    <x v="883"/>
    <x v="596"/>
    <x v="0"/>
    <x v="13"/>
    <x v="3"/>
    <x v="0"/>
  </r>
  <r>
    <x v="1"/>
    <x v="8"/>
    <x v="412"/>
    <x v="1"/>
    <x v="9"/>
    <x v="21"/>
    <x v="21"/>
    <x v="1815"/>
    <x v="1"/>
    <x v="3"/>
    <x v="14"/>
    <x v="1317"/>
    <x v="1077"/>
    <x v="1368"/>
    <x v="333"/>
    <x v="1528"/>
    <x v="1284"/>
    <x v="0"/>
    <x v="11"/>
    <x v="2"/>
    <x v="0"/>
  </r>
  <r>
    <x v="1"/>
    <x v="8"/>
    <x v="412"/>
    <x v="1"/>
    <x v="9"/>
    <x v="21"/>
    <x v="21"/>
    <x v="1967"/>
    <x v="3"/>
    <x v="1"/>
    <x v="23"/>
    <x v="1316"/>
    <x v="1087"/>
    <x v="2091"/>
    <x v="396"/>
    <x v="2161"/>
    <x v="1951"/>
    <x v="0"/>
    <x v="15"/>
    <x v="3"/>
    <x v="0"/>
  </r>
  <r>
    <x v="1"/>
    <x v="8"/>
    <x v="413"/>
    <x v="1"/>
    <x v="9"/>
    <x v="21"/>
    <x v="21"/>
    <x v="1346"/>
    <x v="3"/>
    <x v="0"/>
    <x v="23"/>
    <x v="1319"/>
    <x v="1079"/>
    <x v="538"/>
    <x v="271"/>
    <x v="957"/>
    <x v="476"/>
    <x v="0"/>
    <x v="13"/>
    <x v="3"/>
    <x v="0"/>
  </r>
  <r>
    <x v="1"/>
    <x v="8"/>
    <x v="413"/>
    <x v="1"/>
    <x v="9"/>
    <x v="21"/>
    <x v="21"/>
    <x v="160"/>
    <x v="1"/>
    <x v="0"/>
    <x v="37"/>
    <x v="1320"/>
    <x v="1078"/>
    <x v="1359"/>
    <x v="191"/>
    <x v="916"/>
    <x v="1714"/>
    <x v="0"/>
    <x v="10"/>
    <x v="1"/>
    <x v="0"/>
  </r>
  <r>
    <x v="1"/>
    <x v="8"/>
    <x v="413"/>
    <x v="1"/>
    <x v="9"/>
    <x v="21"/>
    <x v="21"/>
    <x v="414"/>
    <x v="3"/>
    <x v="0"/>
    <x v="22"/>
    <x v="1318"/>
    <x v="1080"/>
    <x v="910"/>
    <x v="252"/>
    <x v="958"/>
    <x v="789"/>
    <x v="0"/>
    <x v="13"/>
    <x v="3"/>
    <x v="0"/>
  </r>
  <r>
    <x v="1"/>
    <x v="8"/>
    <x v="414"/>
    <x v="1"/>
    <x v="9"/>
    <x v="21"/>
    <x v="21"/>
    <x v="213"/>
    <x v="3"/>
    <x v="0"/>
    <x v="23"/>
    <x v="1323"/>
    <x v="1082"/>
    <x v="1519"/>
    <x v="252"/>
    <x v="1304"/>
    <x v="1687"/>
    <x v="0"/>
    <x v="13"/>
    <x v="3"/>
    <x v="0"/>
  </r>
  <r>
    <x v="1"/>
    <x v="8"/>
    <x v="414"/>
    <x v="1"/>
    <x v="9"/>
    <x v="21"/>
    <x v="21"/>
    <x v="1442"/>
    <x v="1"/>
    <x v="3"/>
    <x v="14"/>
    <x v="1321"/>
    <x v="1081"/>
    <x v="1718"/>
    <x v="71"/>
    <x v="460"/>
    <x v="1561"/>
    <x v="0"/>
    <x v="10"/>
    <x v="0"/>
    <x v="0"/>
  </r>
  <r>
    <x v="1"/>
    <x v="8"/>
    <x v="414"/>
    <x v="1"/>
    <x v="9"/>
    <x v="21"/>
    <x v="21"/>
    <x v="2066"/>
    <x v="1"/>
    <x v="0"/>
    <x v="17"/>
    <x v="1322"/>
    <x v="1082"/>
    <x v="1930"/>
    <x v="348"/>
    <x v="1895"/>
    <x v="1819"/>
    <x v="0"/>
    <x v="25"/>
    <x v="2"/>
    <x v="0"/>
  </r>
  <r>
    <x v="1"/>
    <x v="8"/>
    <x v="415"/>
    <x v="1"/>
    <x v="9"/>
    <x v="21"/>
    <x v="21"/>
    <x v="1285"/>
    <x v="3"/>
    <x v="2"/>
    <x v="23"/>
    <x v="1324"/>
    <x v="1086"/>
    <x v="1719"/>
    <x v="252"/>
    <x v="1458"/>
    <x v="1860"/>
    <x v="0"/>
    <x v="14"/>
    <x v="3"/>
    <x v="0"/>
  </r>
  <r>
    <x v="1"/>
    <x v="8"/>
    <x v="416"/>
    <x v="1"/>
    <x v="9"/>
    <x v="21"/>
    <x v="21"/>
    <x v="1074"/>
    <x v="1"/>
    <x v="0"/>
    <x v="14"/>
    <x v="1329"/>
    <x v="1084"/>
    <x v="1030"/>
    <x v="183"/>
    <x v="669"/>
    <x v="898"/>
    <x v="0"/>
    <x v="10"/>
    <x v="0"/>
    <x v="0"/>
  </r>
  <r>
    <x v="1"/>
    <x v="8"/>
    <x v="416"/>
    <x v="1"/>
    <x v="9"/>
    <x v="21"/>
    <x v="21"/>
    <x v="1941"/>
    <x v="1"/>
    <x v="4"/>
    <x v="14"/>
    <x v="1326"/>
    <x v="1085"/>
    <x v="1067"/>
    <x v="328"/>
    <x v="1434"/>
    <x v="929"/>
    <x v="0"/>
    <x v="11"/>
    <x v="2"/>
    <x v="0"/>
  </r>
  <r>
    <x v="1"/>
    <x v="8"/>
    <x v="416"/>
    <x v="1"/>
    <x v="9"/>
    <x v="21"/>
    <x v="21"/>
    <x v="1730"/>
    <x v="1"/>
    <x v="0"/>
    <x v="14"/>
    <x v="1327"/>
    <x v="1084"/>
    <x v="1068"/>
    <x v="345"/>
    <x v="1495"/>
    <x v="961"/>
    <x v="0"/>
    <x v="10"/>
    <x v="2"/>
    <x v="0"/>
  </r>
  <r>
    <x v="1"/>
    <x v="9"/>
    <x v="416"/>
    <x v="1"/>
    <x v="9"/>
    <x v="21"/>
    <x v="21"/>
    <x v="29"/>
    <x v="0"/>
    <x v="0"/>
    <x v="37"/>
    <x v="1325"/>
    <x v="1083"/>
    <x v="2068"/>
    <x v="37"/>
    <x v="370"/>
    <x v="2001"/>
    <x v="0"/>
    <x v="10"/>
    <x v="0"/>
    <x v="0"/>
  </r>
  <r>
    <x v="1"/>
    <x v="8"/>
    <x v="416"/>
    <x v="1"/>
    <x v="9"/>
    <x v="21"/>
    <x v="21"/>
    <x v="791"/>
    <x v="3"/>
    <x v="4"/>
    <x v="23"/>
    <x v="1328"/>
    <x v="1085"/>
    <x v="651"/>
    <x v="271"/>
    <x v="975"/>
    <x v="533"/>
    <x v="0"/>
    <x v="13"/>
    <x v="3"/>
    <x v="0"/>
  </r>
  <r>
    <x v="1"/>
    <x v="9"/>
    <x v="417"/>
    <x v="1"/>
    <x v="9"/>
    <x v="21"/>
    <x v="21"/>
    <x v="1008"/>
    <x v="3"/>
    <x v="4"/>
    <x v="23"/>
    <x v="1330"/>
    <x v="1090"/>
    <x v="2127"/>
    <x v="271"/>
    <x v="1694"/>
    <x v="2004"/>
    <x v="0"/>
    <x v="13"/>
    <x v="3"/>
    <x v="0"/>
  </r>
  <r>
    <x v="1"/>
    <x v="9"/>
    <x v="417"/>
    <x v="1"/>
    <x v="9"/>
    <x v="21"/>
    <x v="21"/>
    <x v="1507"/>
    <x v="3"/>
    <x v="2"/>
    <x v="23"/>
    <x v="1331"/>
    <x v="1089"/>
    <x v="1133"/>
    <x v="252"/>
    <x v="1106"/>
    <x v="1217"/>
    <x v="0"/>
    <x v="13"/>
    <x v="3"/>
    <x v="0"/>
  </r>
  <r>
    <x v="1"/>
    <x v="9"/>
    <x v="418"/>
    <x v="1"/>
    <x v="9"/>
    <x v="21"/>
    <x v="21"/>
    <x v="1314"/>
    <x v="1"/>
    <x v="0"/>
    <x v="14"/>
    <x v="1333"/>
    <x v="1093"/>
    <x v="2107"/>
    <x v="71"/>
    <x v="971"/>
    <x v="2150"/>
    <x v="0"/>
    <x v="11"/>
    <x v="0"/>
    <x v="0"/>
  </r>
  <r>
    <x v="1"/>
    <x v="9"/>
    <x v="418"/>
    <x v="1"/>
    <x v="9"/>
    <x v="21"/>
    <x v="21"/>
    <x v="1166"/>
    <x v="3"/>
    <x v="4"/>
    <x v="23"/>
    <x v="1334"/>
    <x v="1088"/>
    <x v="1344"/>
    <x v="252"/>
    <x v="1055"/>
    <x v="1082"/>
    <x v="0"/>
    <x v="13"/>
    <x v="3"/>
    <x v="0"/>
  </r>
  <r>
    <x v="1"/>
    <x v="9"/>
    <x v="418"/>
    <x v="1"/>
    <x v="9"/>
    <x v="21"/>
    <x v="21"/>
    <x v="1608"/>
    <x v="1"/>
    <x v="0"/>
    <x v="14"/>
    <x v="1335"/>
    <x v="1094"/>
    <x v="1515"/>
    <x v="283"/>
    <x v="1269"/>
    <x v="1349"/>
    <x v="0"/>
    <x v="10"/>
    <x v="1"/>
    <x v="0"/>
  </r>
  <r>
    <x v="1"/>
    <x v="9"/>
    <x v="418"/>
    <x v="1"/>
    <x v="9"/>
    <x v="21"/>
    <x v="21"/>
    <x v="784"/>
    <x v="3"/>
    <x v="0"/>
    <x v="23"/>
    <x v="1332"/>
    <x v="1106"/>
    <x v="2165"/>
    <x v="271"/>
    <x v="2137"/>
    <x v="2172"/>
    <x v="0"/>
    <x v="13"/>
    <x v="3"/>
    <x v="0"/>
  </r>
  <r>
    <x v="1"/>
    <x v="9"/>
    <x v="419"/>
    <x v="1"/>
    <x v="9"/>
    <x v="21"/>
    <x v="21"/>
    <x v="221"/>
    <x v="0"/>
    <x v="0"/>
    <x v="37"/>
    <x v="1337"/>
    <x v="1093"/>
    <x v="1154"/>
    <x v="37"/>
    <x v="122"/>
    <x v="1454"/>
    <x v="0"/>
    <x v="11"/>
    <x v="0"/>
    <x v="0"/>
  </r>
  <r>
    <x v="1"/>
    <x v="9"/>
    <x v="419"/>
    <x v="1"/>
    <x v="9"/>
    <x v="21"/>
    <x v="21"/>
    <x v="1560"/>
    <x v="3"/>
    <x v="2"/>
    <x v="23"/>
    <x v="1336"/>
    <x v="1092"/>
    <x v="1337"/>
    <x v="271"/>
    <x v="1161"/>
    <x v="1152"/>
    <x v="0"/>
    <x v="13"/>
    <x v="3"/>
    <x v="0"/>
  </r>
  <r>
    <x v="1"/>
    <x v="9"/>
    <x v="420"/>
    <x v="1"/>
    <x v="9"/>
    <x v="21"/>
    <x v="21"/>
    <x v="2"/>
    <x v="0"/>
    <x v="0"/>
    <x v="37"/>
    <x v="1338"/>
    <x v="1091"/>
    <x v="103"/>
    <x v="37"/>
    <x v="73"/>
    <x v="378"/>
    <x v="0"/>
    <x v="25"/>
    <x v="0"/>
    <x v="0"/>
  </r>
  <r>
    <x v="1"/>
    <x v="9"/>
    <x v="420"/>
    <x v="1"/>
    <x v="9"/>
    <x v="21"/>
    <x v="21"/>
    <x v="409"/>
    <x v="3"/>
    <x v="1"/>
    <x v="23"/>
    <x v="1342"/>
    <x v="1096"/>
    <x v="696"/>
    <x v="237"/>
    <x v="1002"/>
    <x v="1113"/>
    <x v="0"/>
    <x v="13"/>
    <x v="3"/>
    <x v="0"/>
  </r>
  <r>
    <x v="1"/>
    <x v="9"/>
    <x v="420"/>
    <x v="1"/>
    <x v="9"/>
    <x v="21"/>
    <x v="21"/>
    <x v="528"/>
    <x v="1"/>
    <x v="0"/>
    <x v="14"/>
    <x v="1340"/>
    <x v="1095"/>
    <x v="1287"/>
    <x v="104"/>
    <x v="477"/>
    <x v="1328"/>
    <x v="0"/>
    <x v="12"/>
    <x v="0"/>
    <x v="0"/>
  </r>
  <r>
    <x v="1"/>
    <x v="9"/>
    <x v="420"/>
    <x v="1"/>
    <x v="9"/>
    <x v="21"/>
    <x v="21"/>
    <x v="378"/>
    <x v="1"/>
    <x v="3"/>
    <x v="14"/>
    <x v="1339"/>
    <x v="1097"/>
    <x v="496"/>
    <x v="96"/>
    <x v="231"/>
    <x v="444"/>
    <x v="0"/>
    <x v="10"/>
    <x v="0"/>
    <x v="0"/>
  </r>
  <r>
    <x v="1"/>
    <x v="9"/>
    <x v="420"/>
    <x v="1"/>
    <x v="9"/>
    <x v="21"/>
    <x v="21"/>
    <x v="753"/>
    <x v="3"/>
    <x v="3"/>
    <x v="23"/>
    <x v="1341"/>
    <x v="1098"/>
    <x v="1586"/>
    <x v="331"/>
    <x v="1561"/>
    <x v="1386"/>
    <x v="0"/>
    <x v="13"/>
    <x v="3"/>
    <x v="0"/>
  </r>
  <r>
    <x v="1"/>
    <x v="9"/>
    <x v="421"/>
    <x v="1"/>
    <x v="9"/>
    <x v="21"/>
    <x v="21"/>
    <x v="779"/>
    <x v="3"/>
    <x v="0"/>
    <x v="23"/>
    <x v="1345"/>
    <x v="1100"/>
    <x v="1099"/>
    <x v="271"/>
    <x v="1105"/>
    <x v="967"/>
    <x v="0"/>
    <x v="13"/>
    <x v="3"/>
    <x v="0"/>
  </r>
  <r>
    <x v="1"/>
    <x v="9"/>
    <x v="421"/>
    <x v="1"/>
    <x v="9"/>
    <x v="21"/>
    <x v="21"/>
    <x v="609"/>
    <x v="1"/>
    <x v="0"/>
    <x v="14"/>
    <x v="1343"/>
    <x v="1099"/>
    <x v="1870"/>
    <x v="96"/>
    <x v="625"/>
    <x v="1873"/>
    <x v="0"/>
    <x v="10"/>
    <x v="0"/>
    <x v="0"/>
  </r>
  <r>
    <x v="1"/>
    <x v="9"/>
    <x v="421"/>
    <x v="1"/>
    <x v="9"/>
    <x v="21"/>
    <x v="21"/>
    <x v="2132"/>
    <x v="1"/>
    <x v="0"/>
    <x v="14"/>
    <x v="1344"/>
    <x v="1099"/>
    <x v="1174"/>
    <x v="467"/>
    <x v="2200"/>
    <x v="1747"/>
    <x v="0"/>
    <x v="10"/>
    <x v="2"/>
    <x v="0"/>
  </r>
  <r>
    <x v="1"/>
    <x v="9"/>
    <x v="422"/>
    <x v="1"/>
    <x v="9"/>
    <x v="21"/>
    <x v="21"/>
    <x v="883"/>
    <x v="3"/>
    <x v="0"/>
    <x v="23"/>
    <x v="1346"/>
    <x v="1102"/>
    <x v="1245"/>
    <x v="271"/>
    <x v="1282"/>
    <x v="1473"/>
    <x v="0"/>
    <x v="13"/>
    <x v="3"/>
    <x v="0"/>
  </r>
  <r>
    <x v="1"/>
    <x v="9"/>
    <x v="422"/>
    <x v="1"/>
    <x v="9"/>
    <x v="21"/>
    <x v="21"/>
    <x v="1660"/>
    <x v="1"/>
    <x v="4"/>
    <x v="14"/>
    <x v="1347"/>
    <x v="1105"/>
    <x v="1420"/>
    <x v="349"/>
    <x v="1582"/>
    <x v="1245"/>
    <x v="0"/>
    <x v="10"/>
    <x v="2"/>
    <x v="0"/>
  </r>
  <r>
    <x v="1"/>
    <x v="9"/>
    <x v="423"/>
    <x v="1"/>
    <x v="9"/>
    <x v="21"/>
    <x v="21"/>
    <x v="2040"/>
    <x v="1"/>
    <x v="0"/>
    <x v="14"/>
    <x v="1346"/>
    <x v="1101"/>
    <x v="837"/>
    <x v="345"/>
    <x v="1435"/>
    <x v="689"/>
    <x v="0"/>
    <x v="11"/>
    <x v="2"/>
    <x v="0"/>
  </r>
  <r>
    <x v="1"/>
    <x v="9"/>
    <x v="423"/>
    <x v="1"/>
    <x v="9"/>
    <x v="21"/>
    <x v="21"/>
    <x v="824"/>
    <x v="1"/>
    <x v="0"/>
    <x v="14"/>
    <x v="1350"/>
    <x v="1103"/>
    <x v="1745"/>
    <x v="71"/>
    <x v="470"/>
    <x v="1582"/>
    <x v="0"/>
    <x v="10"/>
    <x v="0"/>
    <x v="0"/>
  </r>
  <r>
    <x v="1"/>
    <x v="9"/>
    <x v="423"/>
    <x v="1"/>
    <x v="9"/>
    <x v="21"/>
    <x v="21"/>
    <x v="744"/>
    <x v="3"/>
    <x v="4"/>
    <x v="23"/>
    <x v="1349"/>
    <x v="1104"/>
    <x v="1619"/>
    <x v="271"/>
    <x v="1277"/>
    <x v="1462"/>
    <x v="0"/>
    <x v="13"/>
    <x v="3"/>
    <x v="0"/>
  </r>
  <r>
    <x v="1"/>
    <x v="9"/>
    <x v="423"/>
    <x v="1"/>
    <x v="11"/>
    <x v="23"/>
    <x v="23"/>
    <x v="120"/>
    <x v="2"/>
    <x v="0"/>
    <x v="47"/>
    <x v="1348"/>
    <x v="1150"/>
    <x v="2203"/>
    <x v="405"/>
    <x v="2263"/>
    <x v="2220"/>
    <x v="0"/>
    <x v="11"/>
    <x v="1"/>
    <x v="0"/>
  </r>
  <r>
    <x v="1"/>
    <x v="9"/>
    <x v="424"/>
    <x v="1"/>
    <x v="9"/>
    <x v="21"/>
    <x v="21"/>
    <x v="950"/>
    <x v="1"/>
    <x v="2"/>
    <x v="14"/>
    <x v="1352"/>
    <x v="1107"/>
    <x v="1849"/>
    <x v="71"/>
    <x v="514"/>
    <x v="1710"/>
    <x v="0"/>
    <x v="10"/>
    <x v="0"/>
    <x v="0"/>
  </r>
  <r>
    <x v="1"/>
    <x v="9"/>
    <x v="424"/>
    <x v="1"/>
    <x v="9"/>
    <x v="21"/>
    <x v="21"/>
    <x v="1831"/>
    <x v="1"/>
    <x v="2"/>
    <x v="14"/>
    <x v="1351"/>
    <x v="1104"/>
    <x v="1608"/>
    <x v="328"/>
    <x v="1602"/>
    <x v="1510"/>
    <x v="0"/>
    <x v="10"/>
    <x v="2"/>
    <x v="0"/>
  </r>
  <r>
    <x v="1"/>
    <x v="9"/>
    <x v="425"/>
    <x v="1"/>
    <x v="9"/>
    <x v="21"/>
    <x v="21"/>
    <x v="1596"/>
    <x v="3"/>
    <x v="4"/>
    <x v="4"/>
    <x v="1355"/>
    <x v="1115"/>
    <x v="1242"/>
    <x v="271"/>
    <x v="1358"/>
    <x v="1623"/>
    <x v="0"/>
    <x v="23"/>
    <x v="3"/>
    <x v="0"/>
  </r>
  <r>
    <x v="1"/>
    <x v="9"/>
    <x v="425"/>
    <x v="1"/>
    <x v="9"/>
    <x v="21"/>
    <x v="21"/>
    <x v="1793"/>
    <x v="1"/>
    <x v="0"/>
    <x v="14"/>
    <x v="1353"/>
    <x v="1108"/>
    <x v="1007"/>
    <x v="333"/>
    <x v="1417"/>
    <x v="869"/>
    <x v="0"/>
    <x v="10"/>
    <x v="2"/>
    <x v="0"/>
  </r>
  <r>
    <x v="1"/>
    <x v="9"/>
    <x v="425"/>
    <x v="1"/>
    <x v="9"/>
    <x v="21"/>
    <x v="21"/>
    <x v="1232"/>
    <x v="1"/>
    <x v="0"/>
    <x v="14"/>
    <x v="1357"/>
    <x v="1109"/>
    <x v="437"/>
    <x v="191"/>
    <x v="614"/>
    <x v="353"/>
    <x v="0"/>
    <x v="10"/>
    <x v="1"/>
    <x v="0"/>
  </r>
  <r>
    <x v="1"/>
    <x v="9"/>
    <x v="425"/>
    <x v="1"/>
    <x v="9"/>
    <x v="21"/>
    <x v="21"/>
    <x v="892"/>
    <x v="1"/>
    <x v="2"/>
    <x v="14"/>
    <x v="1356"/>
    <x v="1111"/>
    <x v="1012"/>
    <x v="86"/>
    <x v="286"/>
    <x v="850"/>
    <x v="0"/>
    <x v="10"/>
    <x v="0"/>
    <x v="0"/>
  </r>
  <r>
    <x v="1"/>
    <x v="9"/>
    <x v="425"/>
    <x v="1"/>
    <x v="9"/>
    <x v="21"/>
    <x v="21"/>
    <x v="26"/>
    <x v="1"/>
    <x v="0"/>
    <x v="14"/>
    <x v="1354"/>
    <x v="1110"/>
    <x v="325"/>
    <x v="96"/>
    <x v="195"/>
    <x v="291"/>
    <x v="0"/>
    <x v="10"/>
    <x v="0"/>
    <x v="0"/>
  </r>
  <r>
    <x v="1"/>
    <x v="9"/>
    <x v="426"/>
    <x v="1"/>
    <x v="9"/>
    <x v="21"/>
    <x v="21"/>
    <x v="134"/>
    <x v="3"/>
    <x v="0"/>
    <x v="23"/>
    <x v="1358"/>
    <x v="1113"/>
    <x v="548"/>
    <x v="271"/>
    <x v="934"/>
    <x v="422"/>
    <x v="0"/>
    <x v="13"/>
    <x v="3"/>
    <x v="0"/>
  </r>
  <r>
    <x v="1"/>
    <x v="9"/>
    <x v="426"/>
    <x v="1"/>
    <x v="9"/>
    <x v="21"/>
    <x v="21"/>
    <x v="1302"/>
    <x v="1"/>
    <x v="0"/>
    <x v="14"/>
    <x v="1359"/>
    <x v="1114"/>
    <x v="547"/>
    <x v="96"/>
    <x v="236"/>
    <x v="461"/>
    <x v="0"/>
    <x v="10"/>
    <x v="0"/>
    <x v="0"/>
  </r>
  <r>
    <x v="1"/>
    <x v="9"/>
    <x v="426"/>
    <x v="1"/>
    <x v="9"/>
    <x v="21"/>
    <x v="21"/>
    <x v="1382"/>
    <x v="3"/>
    <x v="4"/>
    <x v="23"/>
    <x v="1358"/>
    <x v="1116"/>
    <x v="624"/>
    <x v="271"/>
    <x v="1055"/>
    <x v="808"/>
    <x v="0"/>
    <x v="13"/>
    <x v="3"/>
    <x v="0"/>
  </r>
  <r>
    <x v="1"/>
    <x v="9"/>
    <x v="427"/>
    <x v="1"/>
    <x v="9"/>
    <x v="21"/>
    <x v="21"/>
    <x v="1818"/>
    <x v="1"/>
    <x v="0"/>
    <x v="14"/>
    <x v="1361"/>
    <x v="1112"/>
    <x v="1861"/>
    <x v="345"/>
    <x v="1666"/>
    <x v="1524"/>
    <x v="0"/>
    <x v="10"/>
    <x v="2"/>
    <x v="0"/>
  </r>
  <r>
    <x v="1"/>
    <x v="9"/>
    <x v="427"/>
    <x v="1"/>
    <x v="9"/>
    <x v="21"/>
    <x v="21"/>
    <x v="1577"/>
    <x v="3"/>
    <x v="0"/>
    <x v="23"/>
    <x v="1362"/>
    <x v="1118"/>
    <x v="819"/>
    <x v="415"/>
    <x v="1909"/>
    <x v="945"/>
    <x v="0"/>
    <x v="13"/>
    <x v="3"/>
    <x v="0"/>
  </r>
  <r>
    <x v="1"/>
    <x v="9"/>
    <x v="427"/>
    <x v="1"/>
    <x v="9"/>
    <x v="21"/>
    <x v="21"/>
    <x v="1923"/>
    <x v="3"/>
    <x v="4"/>
    <x v="23"/>
    <x v="1360"/>
    <x v="1117"/>
    <x v="221"/>
    <x v="271"/>
    <x v="842"/>
    <x v="179"/>
    <x v="0"/>
    <x v="13"/>
    <x v="3"/>
    <x v="0"/>
  </r>
  <r>
    <x v="1"/>
    <x v="9"/>
    <x v="427"/>
    <x v="1"/>
    <x v="9"/>
    <x v="21"/>
    <x v="21"/>
    <x v="321"/>
    <x v="3"/>
    <x v="1"/>
    <x v="23"/>
    <x v="1363"/>
    <x v="1120"/>
    <x v="1998"/>
    <x v="271"/>
    <x v="1934"/>
    <x v="2098"/>
    <x v="0"/>
    <x v="13"/>
    <x v="3"/>
    <x v="0"/>
  </r>
  <r>
    <x v="1"/>
    <x v="9"/>
    <x v="427"/>
    <x v="1"/>
    <x v="9"/>
    <x v="21"/>
    <x v="21"/>
    <x v="419"/>
    <x v="2"/>
    <x v="0"/>
    <x v="45"/>
    <x v="1364"/>
    <x v="1121"/>
    <x v="1992"/>
    <x v="258"/>
    <x v="1791"/>
    <x v="2068"/>
    <x v="0"/>
    <x v="10"/>
    <x v="0"/>
    <x v="0"/>
  </r>
  <r>
    <x v="1"/>
    <x v="9"/>
    <x v="428"/>
    <x v="1"/>
    <x v="9"/>
    <x v="21"/>
    <x v="21"/>
    <x v="693"/>
    <x v="3"/>
    <x v="0"/>
    <x v="23"/>
    <x v="1366"/>
    <x v="1120"/>
    <x v="1380"/>
    <x v="271"/>
    <x v="1176"/>
    <x v="1201"/>
    <x v="0"/>
    <x v="13"/>
    <x v="3"/>
    <x v="0"/>
  </r>
  <r>
    <x v="1"/>
    <x v="9"/>
    <x v="428"/>
    <x v="1"/>
    <x v="9"/>
    <x v="21"/>
    <x v="21"/>
    <x v="1574"/>
    <x v="3"/>
    <x v="4"/>
    <x v="23"/>
    <x v="1367"/>
    <x v="1123"/>
    <x v="753"/>
    <x v="415"/>
    <x v="1820"/>
    <x v="632"/>
    <x v="0"/>
    <x v="13"/>
    <x v="3"/>
    <x v="0"/>
  </r>
  <r>
    <x v="1"/>
    <x v="9"/>
    <x v="428"/>
    <x v="1"/>
    <x v="9"/>
    <x v="21"/>
    <x v="21"/>
    <x v="1600"/>
    <x v="2"/>
    <x v="0"/>
    <x v="50"/>
    <x v="1365"/>
    <x v="1122"/>
    <x v="2101"/>
    <x v="465"/>
    <x v="2226"/>
    <x v="2082"/>
    <x v="0"/>
    <x v="10"/>
    <x v="2"/>
    <x v="0"/>
  </r>
  <r>
    <x v="1"/>
    <x v="9"/>
    <x v="428"/>
    <x v="1"/>
    <x v="9"/>
    <x v="21"/>
    <x v="21"/>
    <x v="1553"/>
    <x v="1"/>
    <x v="0"/>
    <x v="14"/>
    <x v="1360"/>
    <x v="1119"/>
    <x v="1792"/>
    <x v="353"/>
    <x v="1782"/>
    <x v="1660"/>
    <x v="0"/>
    <x v="10"/>
    <x v="2"/>
    <x v="0"/>
  </r>
  <r>
    <x v="1"/>
    <x v="9"/>
    <x v="429"/>
    <x v="1"/>
    <x v="9"/>
    <x v="21"/>
    <x v="21"/>
    <x v="1138"/>
    <x v="1"/>
    <x v="0"/>
    <x v="37"/>
    <x v="1370"/>
    <x v="1124"/>
    <x v="758"/>
    <x v="250"/>
    <x v="1083"/>
    <x v="1183"/>
    <x v="0"/>
    <x v="10"/>
    <x v="2"/>
    <x v="0"/>
  </r>
  <r>
    <x v="1"/>
    <x v="9"/>
    <x v="429"/>
    <x v="1"/>
    <x v="9"/>
    <x v="21"/>
    <x v="21"/>
    <x v="817"/>
    <x v="3"/>
    <x v="5"/>
    <x v="23"/>
    <x v="1368"/>
    <x v="1126"/>
    <x v="1707"/>
    <x v="252"/>
    <x v="1232"/>
    <x v="1543"/>
    <x v="0"/>
    <x v="14"/>
    <x v="3"/>
    <x v="0"/>
  </r>
  <r>
    <x v="1"/>
    <x v="9"/>
    <x v="429"/>
    <x v="1"/>
    <x v="9"/>
    <x v="21"/>
    <x v="21"/>
    <x v="492"/>
    <x v="1"/>
    <x v="4"/>
    <x v="37"/>
    <x v="1371"/>
    <x v="1125"/>
    <x v="2094"/>
    <x v="96"/>
    <x v="779"/>
    <x v="2066"/>
    <x v="0"/>
    <x v="10"/>
    <x v="0"/>
    <x v="0"/>
  </r>
  <r>
    <x v="1"/>
    <x v="9"/>
    <x v="430"/>
    <x v="1"/>
    <x v="9"/>
    <x v="21"/>
    <x v="21"/>
    <x v="423"/>
    <x v="3"/>
    <x v="0"/>
    <x v="23"/>
    <x v="1372"/>
    <x v="1132"/>
    <x v="1008"/>
    <x v="271"/>
    <x v="1071"/>
    <x v="846"/>
    <x v="0"/>
    <x v="13"/>
    <x v="3"/>
    <x v="0"/>
  </r>
  <r>
    <x v="1"/>
    <x v="9"/>
    <x v="430"/>
    <x v="1"/>
    <x v="9"/>
    <x v="21"/>
    <x v="21"/>
    <x v="371"/>
    <x v="1"/>
    <x v="0"/>
    <x v="14"/>
    <x v="1376"/>
    <x v="1136"/>
    <x v="2151"/>
    <x v="96"/>
    <x v="1486"/>
    <x v="2193"/>
    <x v="0"/>
    <x v="11"/>
    <x v="0"/>
    <x v="0"/>
  </r>
  <r>
    <x v="1"/>
    <x v="9"/>
    <x v="430"/>
    <x v="1"/>
    <x v="9"/>
    <x v="21"/>
    <x v="21"/>
    <x v="793"/>
    <x v="1"/>
    <x v="1"/>
    <x v="14"/>
    <x v="1375"/>
    <x v="1134"/>
    <x v="675"/>
    <x v="301"/>
    <x v="1117"/>
    <x v="604"/>
    <x v="0"/>
    <x v="10"/>
    <x v="2"/>
    <x v="0"/>
  </r>
  <r>
    <x v="1"/>
    <x v="9"/>
    <x v="430"/>
    <x v="1"/>
    <x v="9"/>
    <x v="21"/>
    <x v="21"/>
    <x v="911"/>
    <x v="1"/>
    <x v="0"/>
    <x v="14"/>
    <x v="1374"/>
    <x v="1127"/>
    <x v="629"/>
    <x v="71"/>
    <x v="314"/>
    <x v="1107"/>
    <x v="0"/>
    <x v="10"/>
    <x v="0"/>
    <x v="0"/>
  </r>
  <r>
    <x v="1"/>
    <x v="9"/>
    <x v="430"/>
    <x v="1"/>
    <x v="9"/>
    <x v="21"/>
    <x v="21"/>
    <x v="1432"/>
    <x v="3"/>
    <x v="0"/>
    <x v="23"/>
    <x v="1369"/>
    <x v="1128"/>
    <x v="1262"/>
    <x v="252"/>
    <x v="1081"/>
    <x v="1141"/>
    <x v="0"/>
    <x v="13"/>
    <x v="3"/>
    <x v="0"/>
  </r>
  <r>
    <x v="1"/>
    <x v="9"/>
    <x v="430"/>
    <x v="1"/>
    <x v="9"/>
    <x v="21"/>
    <x v="21"/>
    <x v="1767"/>
    <x v="3"/>
    <x v="0"/>
    <x v="23"/>
    <x v="1373"/>
    <x v="1129"/>
    <x v="755"/>
    <x v="415"/>
    <x v="1825"/>
    <x v="650"/>
    <x v="0"/>
    <x v="13"/>
    <x v="3"/>
    <x v="0"/>
  </r>
  <r>
    <x v="1"/>
    <x v="9"/>
    <x v="431"/>
    <x v="1"/>
    <x v="9"/>
    <x v="21"/>
    <x v="21"/>
    <x v="476"/>
    <x v="3"/>
    <x v="4"/>
    <x v="23"/>
    <x v="1378"/>
    <x v="1133"/>
    <x v="91"/>
    <x v="271"/>
    <x v="821"/>
    <x v="137"/>
    <x v="0"/>
    <x v="13"/>
    <x v="3"/>
    <x v="0"/>
  </r>
  <r>
    <x v="1"/>
    <x v="9"/>
    <x v="431"/>
    <x v="1"/>
    <x v="9"/>
    <x v="21"/>
    <x v="21"/>
    <x v="247"/>
    <x v="3"/>
    <x v="0"/>
    <x v="23"/>
    <x v="1379"/>
    <x v="1130"/>
    <x v="404"/>
    <x v="271"/>
    <x v="1084"/>
    <x v="900"/>
    <x v="0"/>
    <x v="13"/>
    <x v="3"/>
    <x v="0"/>
  </r>
  <r>
    <x v="1"/>
    <x v="9"/>
    <x v="431"/>
    <x v="1"/>
    <x v="9"/>
    <x v="21"/>
    <x v="21"/>
    <x v="153"/>
    <x v="2"/>
    <x v="0"/>
    <x v="50"/>
    <x v="1377"/>
    <x v="1141"/>
    <x v="1904"/>
    <x v="239"/>
    <x v="1599"/>
    <x v="2023"/>
    <x v="0"/>
    <x v="10"/>
    <x v="0"/>
    <x v="0"/>
  </r>
  <r>
    <x v="1"/>
    <x v="9"/>
    <x v="432"/>
    <x v="1"/>
    <x v="9"/>
    <x v="21"/>
    <x v="21"/>
    <x v="1804"/>
    <x v="1"/>
    <x v="3"/>
    <x v="14"/>
    <x v="1381"/>
    <x v="1139"/>
    <x v="999"/>
    <x v="353"/>
    <x v="1479"/>
    <x v="828"/>
    <x v="0"/>
    <x v="10"/>
    <x v="2"/>
    <x v="0"/>
  </r>
  <r>
    <x v="1"/>
    <x v="9"/>
    <x v="432"/>
    <x v="1"/>
    <x v="9"/>
    <x v="21"/>
    <x v="21"/>
    <x v="1669"/>
    <x v="1"/>
    <x v="2"/>
    <x v="14"/>
    <x v="1380"/>
    <x v="1140"/>
    <x v="375"/>
    <x v="232"/>
    <x v="751"/>
    <x v="341"/>
    <x v="0"/>
    <x v="10"/>
    <x v="2"/>
    <x v="0"/>
  </r>
  <r>
    <x v="1"/>
    <x v="9"/>
    <x v="432"/>
    <x v="1"/>
    <x v="9"/>
    <x v="21"/>
    <x v="21"/>
    <x v="2056"/>
    <x v="1"/>
    <x v="4"/>
    <x v="14"/>
    <x v="1383"/>
    <x v="1131"/>
    <x v="400"/>
    <x v="423"/>
    <x v="1767"/>
    <x v="320"/>
    <x v="0"/>
    <x v="10"/>
    <x v="2"/>
    <x v="0"/>
  </r>
  <r>
    <x v="1"/>
    <x v="9"/>
    <x v="432"/>
    <x v="1"/>
    <x v="9"/>
    <x v="21"/>
    <x v="21"/>
    <x v="1223"/>
    <x v="1"/>
    <x v="0"/>
    <x v="14"/>
    <x v="1382"/>
    <x v="1135"/>
    <x v="881"/>
    <x v="314"/>
    <x v="1356"/>
    <x v="1047"/>
    <x v="0"/>
    <x v="10"/>
    <x v="2"/>
    <x v="0"/>
  </r>
  <r>
    <x v="1"/>
    <x v="9"/>
    <x v="433"/>
    <x v="1"/>
    <x v="9"/>
    <x v="21"/>
    <x v="21"/>
    <x v="437"/>
    <x v="3"/>
    <x v="3"/>
    <x v="23"/>
    <x v="1385"/>
    <x v="1138"/>
    <x v="1548"/>
    <x v="252"/>
    <x v="1169"/>
    <x v="1375"/>
    <x v="0"/>
    <x v="13"/>
    <x v="3"/>
    <x v="0"/>
  </r>
  <r>
    <x v="1"/>
    <x v="9"/>
    <x v="433"/>
    <x v="1"/>
    <x v="9"/>
    <x v="21"/>
    <x v="21"/>
    <x v="306"/>
    <x v="1"/>
    <x v="0"/>
    <x v="14"/>
    <x v="1384"/>
    <x v="1137"/>
    <x v="791"/>
    <x v="370"/>
    <x v="1552"/>
    <x v="676"/>
    <x v="0"/>
    <x v="10"/>
    <x v="0"/>
    <x v="0"/>
  </r>
  <r>
    <x v="1"/>
    <x v="9"/>
    <x v="433"/>
    <x v="1"/>
    <x v="9"/>
    <x v="21"/>
    <x v="21"/>
    <x v="654"/>
    <x v="2"/>
    <x v="4"/>
    <x v="44"/>
    <x v="1386"/>
    <x v="1141"/>
    <x v="2135"/>
    <x v="0"/>
    <x v="93"/>
    <x v="2059"/>
    <x v="0"/>
    <x v="13"/>
    <x v="3"/>
    <x v="0"/>
  </r>
  <r>
    <x v="1"/>
    <x v="9"/>
    <x v="433"/>
    <x v="1"/>
    <x v="10"/>
    <x v="22"/>
    <x v="22"/>
    <x v="2129"/>
    <x v="1"/>
    <x v="4"/>
    <x v="14"/>
    <x v="1387"/>
    <x v="1144"/>
    <x v="1025"/>
    <x v="473"/>
    <x v="2180"/>
    <x v="896"/>
    <x v="0"/>
    <x v="10"/>
    <x v="2"/>
    <x v="0"/>
  </r>
  <r>
    <x v="1"/>
    <x v="9"/>
    <x v="434"/>
    <x v="1"/>
    <x v="10"/>
    <x v="22"/>
    <x v="22"/>
    <x v="666"/>
    <x v="3"/>
    <x v="0"/>
    <x v="23"/>
    <x v="1390"/>
    <x v="1145"/>
    <x v="193"/>
    <x v="271"/>
    <x v="835"/>
    <x v="160"/>
    <x v="0"/>
    <x v="13"/>
    <x v="3"/>
    <x v="0"/>
  </r>
  <r>
    <x v="1"/>
    <x v="9"/>
    <x v="434"/>
    <x v="1"/>
    <x v="10"/>
    <x v="22"/>
    <x v="22"/>
    <x v="990"/>
    <x v="1"/>
    <x v="2"/>
    <x v="14"/>
    <x v="1389"/>
    <x v="1149"/>
    <x v="979"/>
    <x v="103"/>
    <x v="509"/>
    <x v="1441"/>
    <x v="0"/>
    <x v="10"/>
    <x v="0"/>
    <x v="0"/>
  </r>
  <r>
    <x v="1"/>
    <x v="9"/>
    <x v="434"/>
    <x v="1"/>
    <x v="11"/>
    <x v="23"/>
    <x v="23"/>
    <x v="0"/>
    <x v="0"/>
    <x v="0"/>
    <x v="37"/>
    <x v="1398"/>
    <x v="1143"/>
    <x v="29"/>
    <x v="27"/>
    <x v="23"/>
    <x v="29"/>
    <x v="0"/>
    <x v="10"/>
    <x v="0"/>
    <x v="0"/>
  </r>
  <r>
    <x v="1"/>
    <x v="9"/>
    <x v="434"/>
    <x v="1"/>
    <x v="10"/>
    <x v="22"/>
    <x v="22"/>
    <x v="13"/>
    <x v="0"/>
    <x v="0"/>
    <x v="37"/>
    <x v="1388"/>
    <x v="1146"/>
    <x v="1418"/>
    <x v="37"/>
    <x v="111"/>
    <x v="1286"/>
    <x v="0"/>
    <x v="10"/>
    <x v="0"/>
    <x v="0"/>
  </r>
  <r>
    <x v="1"/>
    <x v="9"/>
    <x v="434"/>
    <x v="1"/>
    <x v="10"/>
    <x v="22"/>
    <x v="22"/>
    <x v="1428"/>
    <x v="1"/>
    <x v="2"/>
    <x v="14"/>
    <x v="1391"/>
    <x v="1149"/>
    <x v="479"/>
    <x v="259"/>
    <x v="853"/>
    <x v="399"/>
    <x v="0"/>
    <x v="10"/>
    <x v="2"/>
    <x v="0"/>
  </r>
  <r>
    <x v="1"/>
    <x v="9"/>
    <x v="435"/>
    <x v="1"/>
    <x v="10"/>
    <x v="22"/>
    <x v="22"/>
    <x v="1458"/>
    <x v="3"/>
    <x v="2"/>
    <x v="23"/>
    <x v="1396"/>
    <x v="1157"/>
    <x v="1774"/>
    <x v="271"/>
    <x v="1296"/>
    <x v="1506"/>
    <x v="0"/>
    <x v="13"/>
    <x v="3"/>
    <x v="0"/>
  </r>
  <r>
    <x v="1"/>
    <x v="9"/>
    <x v="435"/>
    <x v="1"/>
    <x v="10"/>
    <x v="22"/>
    <x v="22"/>
    <x v="2008"/>
    <x v="1"/>
    <x v="0"/>
    <x v="14"/>
    <x v="1395"/>
    <x v="1147"/>
    <x v="150"/>
    <x v="326"/>
    <x v="1160"/>
    <x v="127"/>
    <x v="0"/>
    <x v="10"/>
    <x v="2"/>
    <x v="0"/>
  </r>
  <r>
    <x v="1"/>
    <x v="9"/>
    <x v="435"/>
    <x v="1"/>
    <x v="10"/>
    <x v="22"/>
    <x v="22"/>
    <x v="1881"/>
    <x v="1"/>
    <x v="2"/>
    <x v="37"/>
    <x v="1397"/>
    <x v="1148"/>
    <x v="1144"/>
    <x v="327"/>
    <x v="1555"/>
    <x v="1405"/>
    <x v="0"/>
    <x v="10"/>
    <x v="2"/>
    <x v="0"/>
  </r>
  <r>
    <x v="1"/>
    <x v="9"/>
    <x v="435"/>
    <x v="1"/>
    <x v="10"/>
    <x v="22"/>
    <x v="22"/>
    <x v="1588"/>
    <x v="2"/>
    <x v="2"/>
    <x v="50"/>
    <x v="1393"/>
    <x v="1154"/>
    <x v="2159"/>
    <x v="168"/>
    <x v="1604"/>
    <x v="2169"/>
    <x v="0"/>
    <x v="10"/>
    <x v="1"/>
    <x v="0"/>
  </r>
  <r>
    <x v="1"/>
    <x v="9"/>
    <x v="435"/>
    <x v="1"/>
    <x v="11"/>
    <x v="23"/>
    <x v="23"/>
    <x v="1811"/>
    <x v="2"/>
    <x v="2"/>
    <x v="47"/>
    <x v="1392"/>
    <x v="1190"/>
    <x v="2201"/>
    <x v="504"/>
    <x v="2285"/>
    <x v="2207"/>
    <x v="0"/>
    <x v="13"/>
    <x v="3"/>
    <x v="0"/>
  </r>
  <r>
    <x v="1"/>
    <x v="9"/>
    <x v="435"/>
    <x v="1"/>
    <x v="10"/>
    <x v="22"/>
    <x v="22"/>
    <x v="3"/>
    <x v="0"/>
    <x v="0"/>
    <x v="37"/>
    <x v="1402"/>
    <x v="1142"/>
    <x v="4"/>
    <x v="27"/>
    <x v="10"/>
    <x v="6"/>
    <x v="0"/>
    <x v="11"/>
    <x v="0"/>
    <x v="0"/>
  </r>
  <r>
    <x v="1"/>
    <x v="9"/>
    <x v="435"/>
    <x v="1"/>
    <x v="10"/>
    <x v="22"/>
    <x v="22"/>
    <x v="491"/>
    <x v="3"/>
    <x v="0"/>
    <x v="23"/>
    <x v="1394"/>
    <x v="1159"/>
    <x v="1035"/>
    <x v="271"/>
    <x v="1234"/>
    <x v="1360"/>
    <x v="0"/>
    <x v="13"/>
    <x v="3"/>
    <x v="0"/>
  </r>
  <r>
    <x v="1"/>
    <x v="10"/>
    <x v="436"/>
    <x v="1"/>
    <x v="10"/>
    <x v="22"/>
    <x v="22"/>
    <x v="41"/>
    <x v="0"/>
    <x v="4"/>
    <x v="37"/>
    <x v="1399"/>
    <x v="1152"/>
    <x v="2022"/>
    <x v="37"/>
    <x v="269"/>
    <x v="1908"/>
    <x v="0"/>
    <x v="11"/>
    <x v="0"/>
    <x v="0"/>
  </r>
  <r>
    <x v="1"/>
    <x v="9"/>
    <x v="436"/>
    <x v="1"/>
    <x v="10"/>
    <x v="22"/>
    <x v="22"/>
    <x v="1503"/>
    <x v="1"/>
    <x v="3"/>
    <x v="14"/>
    <x v="1401"/>
    <x v="1156"/>
    <x v="765"/>
    <x v="335"/>
    <x v="1366"/>
    <x v="658"/>
    <x v="0"/>
    <x v="10"/>
    <x v="2"/>
    <x v="0"/>
  </r>
  <r>
    <x v="1"/>
    <x v="9"/>
    <x v="436"/>
    <x v="1"/>
    <x v="10"/>
    <x v="22"/>
    <x v="22"/>
    <x v="1424"/>
    <x v="3"/>
    <x v="4"/>
    <x v="23"/>
    <x v="1400"/>
    <x v="1151"/>
    <x v="770"/>
    <x v="271"/>
    <x v="1008"/>
    <x v="657"/>
    <x v="0"/>
    <x v="13"/>
    <x v="3"/>
    <x v="0"/>
  </r>
  <r>
    <x v="1"/>
    <x v="10"/>
    <x v="437"/>
    <x v="1"/>
    <x v="10"/>
    <x v="22"/>
    <x v="22"/>
    <x v="1371"/>
    <x v="3"/>
    <x v="3"/>
    <x v="23"/>
    <x v="1403"/>
    <x v="1158"/>
    <x v="1593"/>
    <x v="252"/>
    <x v="1177"/>
    <x v="1407"/>
    <x v="0"/>
    <x v="13"/>
    <x v="3"/>
    <x v="0"/>
  </r>
  <r>
    <x v="1"/>
    <x v="10"/>
    <x v="437"/>
    <x v="1"/>
    <x v="10"/>
    <x v="22"/>
    <x v="22"/>
    <x v="840"/>
    <x v="3"/>
    <x v="0"/>
    <x v="23"/>
    <x v="1404"/>
    <x v="1153"/>
    <x v="1107"/>
    <x v="271"/>
    <x v="1099"/>
    <x v="952"/>
    <x v="0"/>
    <x v="13"/>
    <x v="3"/>
    <x v="0"/>
  </r>
  <r>
    <x v="1"/>
    <x v="10"/>
    <x v="438"/>
    <x v="1"/>
    <x v="10"/>
    <x v="22"/>
    <x v="22"/>
    <x v="913"/>
    <x v="3"/>
    <x v="4"/>
    <x v="23"/>
    <x v="1407"/>
    <x v="1165"/>
    <x v="703"/>
    <x v="415"/>
    <x v="1800"/>
    <x v="583"/>
    <x v="0"/>
    <x v="13"/>
    <x v="3"/>
    <x v="0"/>
  </r>
  <r>
    <x v="1"/>
    <x v="10"/>
    <x v="438"/>
    <x v="1"/>
    <x v="10"/>
    <x v="22"/>
    <x v="22"/>
    <x v="962"/>
    <x v="3"/>
    <x v="3"/>
    <x v="23"/>
    <x v="1406"/>
    <x v="1164"/>
    <x v="554"/>
    <x v="271"/>
    <x v="960"/>
    <x v="482"/>
    <x v="0"/>
    <x v="13"/>
    <x v="3"/>
    <x v="0"/>
  </r>
  <r>
    <x v="1"/>
    <x v="10"/>
    <x v="438"/>
    <x v="1"/>
    <x v="10"/>
    <x v="22"/>
    <x v="22"/>
    <x v="106"/>
    <x v="0"/>
    <x v="0"/>
    <x v="37"/>
    <x v="1405"/>
    <x v="1160"/>
    <x v="863"/>
    <x v="37"/>
    <x v="86"/>
    <x v="897"/>
    <x v="0"/>
    <x v="12"/>
    <x v="0"/>
    <x v="0"/>
  </r>
  <r>
    <x v="1"/>
    <x v="10"/>
    <x v="438"/>
    <x v="1"/>
    <x v="10"/>
    <x v="22"/>
    <x v="22"/>
    <x v="216"/>
    <x v="3"/>
    <x v="0"/>
    <x v="23"/>
    <x v="1408"/>
    <x v="1161"/>
    <x v="584"/>
    <x v="296"/>
    <x v="1067"/>
    <x v="478"/>
    <x v="0"/>
    <x v="13"/>
    <x v="3"/>
    <x v="0"/>
  </r>
  <r>
    <x v="1"/>
    <x v="10"/>
    <x v="438"/>
    <x v="1"/>
    <x v="10"/>
    <x v="22"/>
    <x v="22"/>
    <x v="1797"/>
    <x v="1"/>
    <x v="0"/>
    <x v="14"/>
    <x v="1411"/>
    <x v="1163"/>
    <x v="1046"/>
    <x v="324"/>
    <x v="1391"/>
    <x v="891"/>
    <x v="0"/>
    <x v="10"/>
    <x v="2"/>
    <x v="0"/>
  </r>
  <r>
    <x v="1"/>
    <x v="10"/>
    <x v="439"/>
    <x v="1"/>
    <x v="10"/>
    <x v="22"/>
    <x v="22"/>
    <x v="1670"/>
    <x v="3"/>
    <x v="0"/>
    <x v="23"/>
    <x v="1410"/>
    <x v="1162"/>
    <x v="848"/>
    <x v="415"/>
    <x v="1857"/>
    <x v="732"/>
    <x v="0"/>
    <x v="13"/>
    <x v="3"/>
    <x v="0"/>
  </r>
  <r>
    <x v="1"/>
    <x v="10"/>
    <x v="439"/>
    <x v="1"/>
    <x v="10"/>
    <x v="22"/>
    <x v="22"/>
    <x v="1658"/>
    <x v="2"/>
    <x v="3"/>
    <x v="44"/>
    <x v="1409"/>
    <x v="1165"/>
    <x v="1698"/>
    <x v="459"/>
    <x v="2210"/>
    <x v="1935"/>
    <x v="0"/>
    <x v="10"/>
    <x v="1"/>
    <x v="0"/>
  </r>
  <r>
    <x v="1"/>
    <x v="10"/>
    <x v="439"/>
    <x v="1"/>
    <x v="10"/>
    <x v="22"/>
    <x v="22"/>
    <x v="87"/>
    <x v="0"/>
    <x v="0"/>
    <x v="37"/>
    <x v="1413"/>
    <x v="1167"/>
    <x v="972"/>
    <x v="37"/>
    <x v="83"/>
    <x v="854"/>
    <x v="0"/>
    <x v="10"/>
    <x v="0"/>
    <x v="0"/>
  </r>
  <r>
    <x v="1"/>
    <x v="10"/>
    <x v="439"/>
    <x v="1"/>
    <x v="10"/>
    <x v="22"/>
    <x v="22"/>
    <x v="2121"/>
    <x v="1"/>
    <x v="4"/>
    <x v="14"/>
    <x v="1412"/>
    <x v="1169"/>
    <x v="1454"/>
    <x v="345"/>
    <x v="1589"/>
    <x v="1303"/>
    <x v="0"/>
    <x v="10"/>
    <x v="2"/>
    <x v="0"/>
  </r>
  <r>
    <x v="1"/>
    <x v="10"/>
    <x v="440"/>
    <x v="1"/>
    <x v="10"/>
    <x v="22"/>
    <x v="22"/>
    <x v="57"/>
    <x v="2"/>
    <x v="2"/>
    <x v="50"/>
    <x v="1416"/>
    <x v="1155"/>
    <x v="1533"/>
    <x v="87"/>
    <x v="325"/>
    <x v="1056"/>
    <x v="0"/>
    <x v="10"/>
    <x v="0"/>
    <x v="0"/>
  </r>
  <r>
    <x v="1"/>
    <x v="10"/>
    <x v="440"/>
    <x v="1"/>
    <x v="10"/>
    <x v="22"/>
    <x v="22"/>
    <x v="711"/>
    <x v="1"/>
    <x v="0"/>
    <x v="14"/>
    <x v="1415"/>
    <x v="1175"/>
    <x v="2063"/>
    <x v="104"/>
    <x v="905"/>
    <x v="2102"/>
    <x v="0"/>
    <x v="10"/>
    <x v="0"/>
    <x v="0"/>
  </r>
  <r>
    <x v="1"/>
    <x v="10"/>
    <x v="440"/>
    <x v="1"/>
    <x v="10"/>
    <x v="22"/>
    <x v="22"/>
    <x v="1254"/>
    <x v="3"/>
    <x v="2"/>
    <x v="23"/>
    <x v="1417"/>
    <x v="1166"/>
    <x v="116"/>
    <x v="481"/>
    <x v="2167"/>
    <x v="94"/>
    <x v="0"/>
    <x v="13"/>
    <x v="3"/>
    <x v="0"/>
  </r>
  <r>
    <x v="1"/>
    <x v="10"/>
    <x v="440"/>
    <x v="1"/>
    <x v="10"/>
    <x v="22"/>
    <x v="22"/>
    <x v="1079"/>
    <x v="3"/>
    <x v="4"/>
    <x v="23"/>
    <x v="1414"/>
    <x v="1168"/>
    <x v="434"/>
    <x v="470"/>
    <x v="2147"/>
    <x v="341"/>
    <x v="0"/>
    <x v="13"/>
    <x v="3"/>
    <x v="0"/>
  </r>
  <r>
    <x v="1"/>
    <x v="10"/>
    <x v="441"/>
    <x v="1"/>
    <x v="10"/>
    <x v="22"/>
    <x v="22"/>
    <x v="1064"/>
    <x v="3"/>
    <x v="0"/>
    <x v="23"/>
    <x v="1420"/>
    <x v="1171"/>
    <x v="1228"/>
    <x v="271"/>
    <x v="1137"/>
    <x v="1063"/>
    <x v="0"/>
    <x v="13"/>
    <x v="3"/>
    <x v="0"/>
  </r>
  <r>
    <x v="1"/>
    <x v="10"/>
    <x v="441"/>
    <x v="1"/>
    <x v="10"/>
    <x v="22"/>
    <x v="22"/>
    <x v="1167"/>
    <x v="1"/>
    <x v="0"/>
    <x v="14"/>
    <x v="1419"/>
    <x v="1172"/>
    <x v="1803"/>
    <x v="181"/>
    <x v="822"/>
    <x v="1666"/>
    <x v="0"/>
    <x v="10"/>
    <x v="1"/>
    <x v="0"/>
  </r>
  <r>
    <x v="1"/>
    <x v="10"/>
    <x v="441"/>
    <x v="1"/>
    <x v="10"/>
    <x v="22"/>
    <x v="22"/>
    <x v="1199"/>
    <x v="3"/>
    <x v="0"/>
    <x v="23"/>
    <x v="1421"/>
    <x v="1173"/>
    <x v="331"/>
    <x v="271"/>
    <x v="870"/>
    <x v="233"/>
    <x v="0"/>
    <x v="13"/>
    <x v="3"/>
    <x v="0"/>
  </r>
  <r>
    <x v="1"/>
    <x v="10"/>
    <x v="441"/>
    <x v="1"/>
    <x v="10"/>
    <x v="22"/>
    <x v="22"/>
    <x v="2007"/>
    <x v="1"/>
    <x v="0"/>
    <x v="14"/>
    <x v="1418"/>
    <x v="1170"/>
    <x v="1828"/>
    <x v="333"/>
    <x v="1695"/>
    <x v="1682"/>
    <x v="0"/>
    <x v="10"/>
    <x v="2"/>
    <x v="0"/>
  </r>
  <r>
    <x v="1"/>
    <x v="10"/>
    <x v="441"/>
    <x v="1"/>
    <x v="10"/>
    <x v="22"/>
    <x v="22"/>
    <x v="512"/>
    <x v="2"/>
    <x v="4"/>
    <x v="50"/>
    <x v="1422"/>
    <x v="1174"/>
    <x v="2058"/>
    <x v="518"/>
    <x v="2289"/>
    <x v="2058"/>
    <x v="0"/>
    <x v="14"/>
    <x v="3"/>
    <x v="0"/>
  </r>
  <r>
    <x v="1"/>
    <x v="10"/>
    <x v="442"/>
    <x v="1"/>
    <x v="10"/>
    <x v="22"/>
    <x v="22"/>
    <x v="130"/>
    <x v="0"/>
    <x v="0"/>
    <x v="37"/>
    <x v="1423"/>
    <x v="1179"/>
    <x v="1392"/>
    <x v="37"/>
    <x v="105"/>
    <x v="1203"/>
    <x v="0"/>
    <x v="10"/>
    <x v="1"/>
    <x v="0"/>
  </r>
  <r>
    <x v="1"/>
    <x v="10"/>
    <x v="442"/>
    <x v="1"/>
    <x v="10"/>
    <x v="22"/>
    <x v="22"/>
    <x v="924"/>
    <x v="3"/>
    <x v="0"/>
    <x v="23"/>
    <x v="1428"/>
    <x v="1178"/>
    <x v="431"/>
    <x v="272"/>
    <x v="910"/>
    <x v="357"/>
    <x v="0"/>
    <x v="13"/>
    <x v="3"/>
    <x v="0"/>
  </r>
  <r>
    <x v="1"/>
    <x v="10"/>
    <x v="442"/>
    <x v="1"/>
    <x v="10"/>
    <x v="22"/>
    <x v="22"/>
    <x v="937"/>
    <x v="1"/>
    <x v="4"/>
    <x v="14"/>
    <x v="1425"/>
    <x v="1184"/>
    <x v="862"/>
    <x v="96"/>
    <x v="292"/>
    <x v="731"/>
    <x v="0"/>
    <x v="10"/>
    <x v="0"/>
    <x v="0"/>
  </r>
  <r>
    <x v="1"/>
    <x v="10"/>
    <x v="442"/>
    <x v="1"/>
    <x v="10"/>
    <x v="22"/>
    <x v="22"/>
    <x v="870"/>
    <x v="3"/>
    <x v="4"/>
    <x v="23"/>
    <x v="1424"/>
    <x v="1181"/>
    <x v="446"/>
    <x v="271"/>
    <x v="918"/>
    <x v="372"/>
    <x v="0"/>
    <x v="13"/>
    <x v="3"/>
    <x v="0"/>
  </r>
  <r>
    <x v="1"/>
    <x v="10"/>
    <x v="442"/>
    <x v="1"/>
    <x v="10"/>
    <x v="22"/>
    <x v="22"/>
    <x v="1212"/>
    <x v="3"/>
    <x v="2"/>
    <x v="23"/>
    <x v="1426"/>
    <x v="1182"/>
    <x v="210"/>
    <x v="252"/>
    <x v="773"/>
    <x v="171"/>
    <x v="0"/>
    <x v="13"/>
    <x v="3"/>
    <x v="0"/>
  </r>
  <r>
    <x v="1"/>
    <x v="10"/>
    <x v="443"/>
    <x v="1"/>
    <x v="10"/>
    <x v="22"/>
    <x v="22"/>
    <x v="1222"/>
    <x v="3"/>
    <x v="0"/>
    <x v="23"/>
    <x v="1429"/>
    <x v="1177"/>
    <x v="222"/>
    <x v="272"/>
    <x v="847"/>
    <x v="183"/>
    <x v="0"/>
    <x v="13"/>
    <x v="3"/>
    <x v="0"/>
  </r>
  <r>
    <x v="1"/>
    <x v="10"/>
    <x v="443"/>
    <x v="1"/>
    <x v="10"/>
    <x v="22"/>
    <x v="22"/>
    <x v="797"/>
    <x v="1"/>
    <x v="0"/>
    <x v="14"/>
    <x v="1432"/>
    <x v="1180"/>
    <x v="244"/>
    <x v="249"/>
    <x v="770"/>
    <x v="197"/>
    <x v="0"/>
    <x v="10"/>
    <x v="2"/>
    <x v="0"/>
  </r>
  <r>
    <x v="1"/>
    <x v="10"/>
    <x v="443"/>
    <x v="1"/>
    <x v="11"/>
    <x v="23"/>
    <x v="23"/>
    <x v="5"/>
    <x v="0"/>
    <x v="2"/>
    <x v="37"/>
    <x v="1438"/>
    <x v="1187"/>
    <x v="2004"/>
    <x v="27"/>
    <x v="448"/>
    <x v="2075"/>
    <x v="0"/>
    <x v="11"/>
    <x v="0"/>
    <x v="0"/>
  </r>
  <r>
    <x v="1"/>
    <x v="10"/>
    <x v="443"/>
    <x v="1"/>
    <x v="10"/>
    <x v="22"/>
    <x v="22"/>
    <x v="2097"/>
    <x v="1"/>
    <x v="0"/>
    <x v="14"/>
    <x v="1427"/>
    <x v="1183"/>
    <x v="449"/>
    <x v="458"/>
    <x v="2103"/>
    <x v="407"/>
    <x v="0"/>
    <x v="10"/>
    <x v="2"/>
    <x v="0"/>
  </r>
  <r>
    <x v="1"/>
    <x v="10"/>
    <x v="444"/>
    <x v="1"/>
    <x v="10"/>
    <x v="22"/>
    <x v="22"/>
    <x v="261"/>
    <x v="3"/>
    <x v="0"/>
    <x v="23"/>
    <x v="1430"/>
    <x v="1181"/>
    <x v="129"/>
    <x v="293"/>
    <x v="1075"/>
    <x v="555"/>
    <x v="0"/>
    <x v="13"/>
    <x v="3"/>
    <x v="0"/>
  </r>
  <r>
    <x v="1"/>
    <x v="10"/>
    <x v="444"/>
    <x v="1"/>
    <x v="10"/>
    <x v="22"/>
    <x v="22"/>
    <x v="1401"/>
    <x v="1"/>
    <x v="3"/>
    <x v="14"/>
    <x v="1434"/>
    <x v="1176"/>
    <x v="130"/>
    <x v="221"/>
    <x v="772"/>
    <x v="1002"/>
    <x v="0"/>
    <x v="10"/>
    <x v="1"/>
    <x v="0"/>
  </r>
  <r>
    <x v="1"/>
    <x v="10"/>
    <x v="444"/>
    <x v="1"/>
    <x v="10"/>
    <x v="22"/>
    <x v="22"/>
    <x v="2067"/>
    <x v="1"/>
    <x v="0"/>
    <x v="14"/>
    <x v="1431"/>
    <x v="1183"/>
    <x v="333"/>
    <x v="333"/>
    <x v="1254"/>
    <x v="285"/>
    <x v="0"/>
    <x v="14"/>
    <x v="3"/>
    <x v="0"/>
  </r>
  <r>
    <x v="1"/>
    <x v="10"/>
    <x v="444"/>
    <x v="1"/>
    <x v="10"/>
    <x v="22"/>
    <x v="22"/>
    <x v="2051"/>
    <x v="3"/>
    <x v="0"/>
    <x v="23"/>
    <x v="1433"/>
    <x v="1192"/>
    <x v="1498"/>
    <x v="429"/>
    <x v="2140"/>
    <x v="1656"/>
    <x v="0"/>
    <x v="13"/>
    <x v="3"/>
    <x v="0"/>
  </r>
  <r>
    <x v="1"/>
    <x v="10"/>
    <x v="444"/>
    <x v="1"/>
    <x v="10"/>
    <x v="22"/>
    <x v="22"/>
    <x v="1940"/>
    <x v="2"/>
    <x v="2"/>
    <x v="44"/>
    <x v="1436"/>
    <x v="1185"/>
    <x v="1638"/>
    <x v="503"/>
    <x v="2271"/>
    <x v="1695"/>
    <x v="0"/>
    <x v="13"/>
    <x v="3"/>
    <x v="0"/>
  </r>
  <r>
    <x v="1"/>
    <x v="10"/>
    <x v="445"/>
    <x v="1"/>
    <x v="10"/>
    <x v="22"/>
    <x v="22"/>
    <x v="1988"/>
    <x v="1"/>
    <x v="0"/>
    <x v="19"/>
    <x v="1441"/>
    <x v="1190"/>
    <x v="1755"/>
    <x v="353"/>
    <x v="1736"/>
    <x v="1602"/>
    <x v="0"/>
    <x v="10"/>
    <x v="2"/>
    <x v="0"/>
  </r>
  <r>
    <x v="1"/>
    <x v="10"/>
    <x v="445"/>
    <x v="1"/>
    <x v="10"/>
    <x v="22"/>
    <x v="22"/>
    <x v="1579"/>
    <x v="1"/>
    <x v="4"/>
    <x v="50"/>
    <x v="1439"/>
    <x v="1188"/>
    <x v="1828"/>
    <x v="50"/>
    <x v="346"/>
    <x v="1817"/>
    <x v="0"/>
    <x v="10"/>
    <x v="2"/>
    <x v="0"/>
  </r>
  <r>
    <x v="1"/>
    <x v="10"/>
    <x v="445"/>
    <x v="1"/>
    <x v="10"/>
    <x v="22"/>
    <x v="22"/>
    <x v="1494"/>
    <x v="3"/>
    <x v="4"/>
    <x v="23"/>
    <x v="1440"/>
    <x v="1188"/>
    <x v="843"/>
    <x v="252"/>
    <x v="930"/>
    <x v="727"/>
    <x v="0"/>
    <x v="13"/>
    <x v="3"/>
    <x v="0"/>
  </r>
  <r>
    <x v="1"/>
    <x v="10"/>
    <x v="445"/>
    <x v="1"/>
    <x v="10"/>
    <x v="22"/>
    <x v="22"/>
    <x v="973"/>
    <x v="1"/>
    <x v="0"/>
    <x v="14"/>
    <x v="1435"/>
    <x v="1186"/>
    <x v="327"/>
    <x v="71"/>
    <x v="156"/>
    <x v="294"/>
    <x v="0"/>
    <x v="10"/>
    <x v="0"/>
    <x v="0"/>
  </r>
  <r>
    <x v="1"/>
    <x v="10"/>
    <x v="445"/>
    <x v="1"/>
    <x v="10"/>
    <x v="22"/>
    <x v="22"/>
    <x v="701"/>
    <x v="1"/>
    <x v="4"/>
    <x v="14"/>
    <x v="1437"/>
    <x v="1189"/>
    <x v="1818"/>
    <x v="96"/>
    <x v="537"/>
    <x v="1679"/>
    <x v="0"/>
    <x v="10"/>
    <x v="0"/>
    <x v="0"/>
  </r>
  <r>
    <x v="1"/>
    <x v="10"/>
    <x v="446"/>
    <x v="1"/>
    <x v="10"/>
    <x v="22"/>
    <x v="22"/>
    <x v="669"/>
    <x v="1"/>
    <x v="0"/>
    <x v="14"/>
    <x v="1446"/>
    <x v="1194"/>
    <x v="850"/>
    <x v="96"/>
    <x v="282"/>
    <x v="681"/>
    <x v="0"/>
    <x v="10"/>
    <x v="0"/>
    <x v="0"/>
  </r>
  <r>
    <x v="1"/>
    <x v="10"/>
    <x v="446"/>
    <x v="1"/>
    <x v="10"/>
    <x v="22"/>
    <x v="22"/>
    <x v="999"/>
    <x v="1"/>
    <x v="0"/>
    <x v="14"/>
    <x v="1443"/>
    <x v="1193"/>
    <x v="429"/>
    <x v="96"/>
    <x v="214"/>
    <x v="359"/>
    <x v="0"/>
    <x v="10"/>
    <x v="0"/>
    <x v="0"/>
  </r>
  <r>
    <x v="1"/>
    <x v="10"/>
    <x v="446"/>
    <x v="1"/>
    <x v="11"/>
    <x v="23"/>
    <x v="23"/>
    <x v="1713"/>
    <x v="1"/>
    <x v="2"/>
    <x v="40"/>
    <x v="1445"/>
    <x v="1200"/>
    <x v="742"/>
    <x v="392"/>
    <x v="2113"/>
    <x v="1820"/>
    <x v="0"/>
    <x v="10"/>
    <x v="2"/>
    <x v="0"/>
  </r>
  <r>
    <x v="1"/>
    <x v="10"/>
    <x v="446"/>
    <x v="1"/>
    <x v="10"/>
    <x v="22"/>
    <x v="22"/>
    <x v="2060"/>
    <x v="3"/>
    <x v="0"/>
    <x v="23"/>
    <x v="1444"/>
    <x v="1193"/>
    <x v="432"/>
    <x v="415"/>
    <x v="1719"/>
    <x v="357"/>
    <x v="0"/>
    <x v="13"/>
    <x v="3"/>
    <x v="0"/>
  </r>
  <r>
    <x v="1"/>
    <x v="10"/>
    <x v="446"/>
    <x v="1"/>
    <x v="10"/>
    <x v="22"/>
    <x v="22"/>
    <x v="1930"/>
    <x v="1"/>
    <x v="4"/>
    <x v="14"/>
    <x v="1442"/>
    <x v="1196"/>
    <x v="921"/>
    <x v="353"/>
    <x v="1467"/>
    <x v="742"/>
    <x v="0"/>
    <x v="10"/>
    <x v="2"/>
    <x v="0"/>
  </r>
  <r>
    <x v="1"/>
    <x v="10"/>
    <x v="447"/>
    <x v="1"/>
    <x v="10"/>
    <x v="22"/>
    <x v="22"/>
    <x v="993"/>
    <x v="3"/>
    <x v="3"/>
    <x v="23"/>
    <x v="1448"/>
    <x v="1195"/>
    <x v="723"/>
    <x v="271"/>
    <x v="995"/>
    <x v="602"/>
    <x v="0"/>
    <x v="13"/>
    <x v="3"/>
    <x v="0"/>
  </r>
  <r>
    <x v="1"/>
    <x v="10"/>
    <x v="447"/>
    <x v="1"/>
    <x v="10"/>
    <x v="22"/>
    <x v="22"/>
    <x v="792"/>
    <x v="3"/>
    <x v="3"/>
    <x v="23"/>
    <x v="1447"/>
    <x v="1199"/>
    <x v="287"/>
    <x v="252"/>
    <x v="789"/>
    <x v="216"/>
    <x v="0"/>
    <x v="13"/>
    <x v="3"/>
    <x v="0"/>
  </r>
  <r>
    <x v="1"/>
    <x v="10"/>
    <x v="447"/>
    <x v="1"/>
    <x v="10"/>
    <x v="22"/>
    <x v="22"/>
    <x v="284"/>
    <x v="0"/>
    <x v="0"/>
    <x v="37"/>
    <x v="1450"/>
    <x v="1197"/>
    <x v="1323"/>
    <x v="37"/>
    <x v="132"/>
    <x v="1566"/>
    <x v="0"/>
    <x v="10"/>
    <x v="0"/>
    <x v="0"/>
  </r>
  <r>
    <x v="1"/>
    <x v="10"/>
    <x v="448"/>
    <x v="1"/>
    <x v="10"/>
    <x v="22"/>
    <x v="22"/>
    <x v="951"/>
    <x v="3"/>
    <x v="0"/>
    <x v="23"/>
    <x v="1452"/>
    <x v="1198"/>
    <x v="596"/>
    <x v="271"/>
    <x v="969"/>
    <x v="515"/>
    <x v="0"/>
    <x v="13"/>
    <x v="3"/>
    <x v="0"/>
  </r>
  <r>
    <x v="1"/>
    <x v="10"/>
    <x v="448"/>
    <x v="1"/>
    <x v="11"/>
    <x v="23"/>
    <x v="23"/>
    <x v="2082"/>
    <x v="3"/>
    <x v="0"/>
    <x v="23"/>
    <x v="1449"/>
    <x v="1198"/>
    <x v="175"/>
    <x v="477"/>
    <x v="2152"/>
    <x v="151"/>
    <x v="0"/>
    <x v="13"/>
    <x v="3"/>
    <x v="0"/>
  </r>
  <r>
    <x v="1"/>
    <x v="10"/>
    <x v="448"/>
    <x v="1"/>
    <x v="10"/>
    <x v="22"/>
    <x v="22"/>
    <x v="1240"/>
    <x v="3"/>
    <x v="4"/>
    <x v="23"/>
    <x v="1453"/>
    <x v="1199"/>
    <x v="234"/>
    <x v="151"/>
    <x v="665"/>
    <x v="1604"/>
    <x v="0"/>
    <x v="13"/>
    <x v="3"/>
    <x v="0"/>
  </r>
  <r>
    <x v="1"/>
    <x v="10"/>
    <x v="449"/>
    <x v="1"/>
    <x v="10"/>
    <x v="22"/>
    <x v="22"/>
    <x v="1673"/>
    <x v="3"/>
    <x v="2"/>
    <x v="23"/>
    <x v="1454"/>
    <x v="1201"/>
    <x v="1464"/>
    <x v="396"/>
    <x v="1954"/>
    <x v="1333"/>
    <x v="0"/>
    <x v="13"/>
    <x v="3"/>
    <x v="0"/>
  </r>
  <r>
    <x v="1"/>
    <x v="10"/>
    <x v="449"/>
    <x v="1"/>
    <x v="10"/>
    <x v="22"/>
    <x v="22"/>
    <x v="425"/>
    <x v="0"/>
    <x v="1"/>
    <x v="37"/>
    <x v="1451"/>
    <x v="1191"/>
    <x v="37"/>
    <x v="27"/>
    <x v="32"/>
    <x v="38"/>
    <x v="0"/>
    <x v="11"/>
    <x v="0"/>
    <x v="0"/>
  </r>
  <r>
    <x v="1"/>
    <x v="10"/>
    <x v="449"/>
    <x v="1"/>
    <x v="10"/>
    <x v="22"/>
    <x v="22"/>
    <x v="43"/>
    <x v="2"/>
    <x v="1"/>
    <x v="44"/>
    <x v="1455"/>
    <x v="1203"/>
    <x v="2102"/>
    <x v="508"/>
    <x v="2278"/>
    <x v="2090"/>
    <x v="0"/>
    <x v="13"/>
    <x v="3"/>
    <x v="0"/>
  </r>
  <r>
    <x v="1"/>
    <x v="10"/>
    <x v="450"/>
    <x v="1"/>
    <x v="10"/>
    <x v="22"/>
    <x v="22"/>
    <x v="588"/>
    <x v="1"/>
    <x v="0"/>
    <x v="14"/>
    <x v="1456"/>
    <x v="1205"/>
    <x v="1391"/>
    <x v="71"/>
    <x v="336"/>
    <x v="1215"/>
    <x v="0"/>
    <x v="10"/>
    <x v="0"/>
    <x v="0"/>
  </r>
  <r>
    <x v="1"/>
    <x v="10"/>
    <x v="450"/>
    <x v="1"/>
    <x v="10"/>
    <x v="22"/>
    <x v="22"/>
    <x v="1387"/>
    <x v="3"/>
    <x v="0"/>
    <x v="23"/>
    <x v="1457"/>
    <x v="1204"/>
    <x v="790"/>
    <x v="419"/>
    <x v="1866"/>
    <x v="670"/>
    <x v="0"/>
    <x v="13"/>
    <x v="3"/>
    <x v="0"/>
  </r>
  <r>
    <x v="1"/>
    <x v="10"/>
    <x v="451"/>
    <x v="1"/>
    <x v="11"/>
    <x v="23"/>
    <x v="23"/>
    <x v="981"/>
    <x v="1"/>
    <x v="0"/>
    <x v="14"/>
    <x v="1462"/>
    <x v="1210"/>
    <x v="266"/>
    <x v="96"/>
    <x v="181"/>
    <x v="229"/>
    <x v="0"/>
    <x v="10"/>
    <x v="0"/>
    <x v="0"/>
  </r>
  <r>
    <x v="1"/>
    <x v="10"/>
    <x v="451"/>
    <x v="1"/>
    <x v="11"/>
    <x v="23"/>
    <x v="23"/>
    <x v="910"/>
    <x v="3"/>
    <x v="0"/>
    <x v="23"/>
    <x v="1464"/>
    <x v="1207"/>
    <x v="536"/>
    <x v="271"/>
    <x v="943"/>
    <x v="434"/>
    <x v="0"/>
    <x v="13"/>
    <x v="3"/>
    <x v="0"/>
  </r>
  <r>
    <x v="1"/>
    <x v="10"/>
    <x v="451"/>
    <x v="1"/>
    <x v="10"/>
    <x v="22"/>
    <x v="22"/>
    <x v="60"/>
    <x v="0"/>
    <x v="1"/>
    <x v="37"/>
    <x v="1458"/>
    <x v="1214"/>
    <x v="2103"/>
    <x v="37"/>
    <x v="402"/>
    <x v="2020"/>
    <x v="0"/>
    <x v="11"/>
    <x v="0"/>
    <x v="0"/>
  </r>
  <r>
    <x v="1"/>
    <x v="10"/>
    <x v="451"/>
    <x v="2"/>
    <x v="1"/>
    <x v="25"/>
    <x v="25"/>
    <x v="60"/>
    <x v="0"/>
    <x v="1"/>
    <x v="37"/>
    <x v="1458"/>
    <x v="1214"/>
    <x v="2103"/>
    <x v="37"/>
    <x v="402"/>
    <x v="2020"/>
    <x v="0"/>
    <x v="11"/>
    <x v="0"/>
    <x v="0"/>
  </r>
  <r>
    <x v="1"/>
    <x v="10"/>
    <x v="451"/>
    <x v="1"/>
    <x v="11"/>
    <x v="23"/>
    <x v="23"/>
    <x v="102"/>
    <x v="0"/>
    <x v="0"/>
    <x v="37"/>
    <x v="1465"/>
    <x v="1206"/>
    <x v="400"/>
    <x v="37"/>
    <x v="87"/>
    <x v="905"/>
    <x v="0"/>
    <x v="11"/>
    <x v="0"/>
    <x v="0"/>
  </r>
  <r>
    <x v="1"/>
    <x v="10"/>
    <x v="451"/>
    <x v="1"/>
    <x v="11"/>
    <x v="23"/>
    <x v="23"/>
    <x v="338"/>
    <x v="1"/>
    <x v="0"/>
    <x v="14"/>
    <x v="1461"/>
    <x v="1210"/>
    <x v="1518"/>
    <x v="96"/>
    <x v="410"/>
    <x v="1199"/>
    <x v="0"/>
    <x v="10"/>
    <x v="0"/>
    <x v="0"/>
  </r>
  <r>
    <x v="1"/>
    <x v="10"/>
    <x v="451"/>
    <x v="1"/>
    <x v="11"/>
    <x v="23"/>
    <x v="23"/>
    <x v="2137"/>
    <x v="1"/>
    <x v="0"/>
    <x v="14"/>
    <x v="1460"/>
    <x v="1207"/>
    <x v="844"/>
    <x v="425"/>
    <x v="1878"/>
    <x v="635"/>
    <x v="0"/>
    <x v="12"/>
    <x v="2"/>
    <x v="0"/>
  </r>
  <r>
    <x v="1"/>
    <x v="10"/>
    <x v="452"/>
    <x v="1"/>
    <x v="11"/>
    <x v="23"/>
    <x v="23"/>
    <x v="391"/>
    <x v="1"/>
    <x v="4"/>
    <x v="14"/>
    <x v="1480"/>
    <x v="1211"/>
    <x v="8"/>
    <x v="0"/>
    <x v="2"/>
    <x v="9"/>
    <x v="0"/>
    <x v="10"/>
    <x v="0"/>
    <x v="0"/>
  </r>
  <r>
    <x v="1"/>
    <x v="10"/>
    <x v="452"/>
    <x v="2"/>
    <x v="1"/>
    <x v="25"/>
    <x v="25"/>
    <x v="857"/>
    <x v="3"/>
    <x v="2"/>
    <x v="23"/>
    <x v="1459"/>
    <x v="1215"/>
    <x v="738"/>
    <x v="271"/>
    <x v="1001"/>
    <x v="625"/>
    <x v="0"/>
    <x v="13"/>
    <x v="3"/>
    <x v="0"/>
  </r>
  <r>
    <x v="1"/>
    <x v="10"/>
    <x v="452"/>
    <x v="1"/>
    <x v="11"/>
    <x v="23"/>
    <x v="23"/>
    <x v="584"/>
    <x v="3"/>
    <x v="0"/>
    <x v="23"/>
    <x v="1468"/>
    <x v="1208"/>
    <x v="223"/>
    <x v="271"/>
    <x v="845"/>
    <x v="184"/>
    <x v="0"/>
    <x v="13"/>
    <x v="3"/>
    <x v="0"/>
  </r>
  <r>
    <x v="1"/>
    <x v="10"/>
    <x v="452"/>
    <x v="1"/>
    <x v="11"/>
    <x v="23"/>
    <x v="23"/>
    <x v="1135"/>
    <x v="1"/>
    <x v="2"/>
    <x v="14"/>
    <x v="1463"/>
    <x v="1212"/>
    <x v="882"/>
    <x v="250"/>
    <x v="919"/>
    <x v="732"/>
    <x v="0"/>
    <x v="10"/>
    <x v="2"/>
    <x v="0"/>
  </r>
  <r>
    <x v="1"/>
    <x v="10"/>
    <x v="453"/>
    <x v="2"/>
    <x v="1"/>
    <x v="25"/>
    <x v="25"/>
    <x v="2036"/>
    <x v="1"/>
    <x v="0"/>
    <x v="17"/>
    <x v="1466"/>
    <x v="1214"/>
    <x v="55"/>
    <x v="315"/>
    <x v="882"/>
    <x v="55"/>
    <x v="0"/>
    <x v="10"/>
    <x v="2"/>
    <x v="0"/>
  </r>
  <r>
    <x v="1"/>
    <x v="10"/>
    <x v="453"/>
    <x v="2"/>
    <x v="1"/>
    <x v="25"/>
    <x v="25"/>
    <x v="2037"/>
    <x v="2"/>
    <x v="4"/>
    <x v="50"/>
    <x v="1471"/>
    <x v="1216"/>
    <x v="1796"/>
    <x v="465"/>
    <x v="2209"/>
    <x v="1869"/>
    <x v="0"/>
    <x v="10"/>
    <x v="2"/>
    <x v="0"/>
  </r>
  <r>
    <x v="1"/>
    <x v="10"/>
    <x v="453"/>
    <x v="2"/>
    <x v="1"/>
    <x v="25"/>
    <x v="25"/>
    <x v="679"/>
    <x v="1"/>
    <x v="0"/>
    <x v="14"/>
    <x v="1469"/>
    <x v="1213"/>
    <x v="166"/>
    <x v="96"/>
    <x v="159"/>
    <x v="138"/>
    <x v="0"/>
    <x v="10"/>
    <x v="0"/>
    <x v="0"/>
  </r>
  <r>
    <x v="1"/>
    <x v="10"/>
    <x v="453"/>
    <x v="1"/>
    <x v="11"/>
    <x v="23"/>
    <x v="23"/>
    <x v="885"/>
    <x v="1"/>
    <x v="0"/>
    <x v="14"/>
    <x v="1467"/>
    <x v="1209"/>
    <x v="295"/>
    <x v="198"/>
    <x v="608"/>
    <x v="231"/>
    <x v="0"/>
    <x v="10"/>
    <x v="1"/>
    <x v="0"/>
  </r>
  <r>
    <x v="1"/>
    <x v="10"/>
    <x v="453"/>
    <x v="1"/>
    <x v="11"/>
    <x v="23"/>
    <x v="23"/>
    <x v="51"/>
    <x v="0"/>
    <x v="0"/>
    <x v="37"/>
    <x v="1472"/>
    <x v="1202"/>
    <x v="11"/>
    <x v="27"/>
    <x v="12"/>
    <x v="12"/>
    <x v="0"/>
    <x v="17"/>
    <x v="0"/>
    <x v="0"/>
  </r>
  <r>
    <x v="1"/>
    <x v="10"/>
    <x v="453"/>
    <x v="2"/>
    <x v="0"/>
    <x v="24"/>
    <x v="24"/>
    <x v="257"/>
    <x v="0"/>
    <x v="0"/>
    <x v="37"/>
    <x v="1473"/>
    <x v="1222"/>
    <x v="906"/>
    <x v="37"/>
    <x v="78"/>
    <x v="775"/>
    <x v="0"/>
    <x v="11"/>
    <x v="0"/>
    <x v="0"/>
  </r>
  <r>
    <x v="1"/>
    <x v="10"/>
    <x v="453"/>
    <x v="2"/>
    <x v="1"/>
    <x v="25"/>
    <x v="25"/>
    <x v="218"/>
    <x v="1"/>
    <x v="0"/>
    <x v="14"/>
    <x v="1470"/>
    <x v="1213"/>
    <x v="171"/>
    <x v="96"/>
    <x v="160"/>
    <x v="142"/>
    <x v="0"/>
    <x v="10"/>
    <x v="0"/>
    <x v="0"/>
  </r>
  <r>
    <x v="1"/>
    <x v="10"/>
    <x v="454"/>
    <x v="1"/>
    <x v="11"/>
    <x v="23"/>
    <x v="23"/>
    <x v="370"/>
    <x v="2"/>
    <x v="0"/>
    <x v="44"/>
    <x v="1474"/>
    <x v="1224"/>
    <x v="2181"/>
    <x v="516"/>
    <x v="2293"/>
    <x v="2197"/>
    <x v="0"/>
    <x v="13"/>
    <x v="3"/>
    <x v="0"/>
  </r>
  <r>
    <x v="1"/>
    <x v="10"/>
    <x v="454"/>
    <x v="1"/>
    <x v="11"/>
    <x v="23"/>
    <x v="23"/>
    <x v="522"/>
    <x v="3"/>
    <x v="0"/>
    <x v="23"/>
    <x v="1477"/>
    <x v="1219"/>
    <x v="1316"/>
    <x v="400"/>
    <x v="2038"/>
    <x v="1553"/>
    <x v="0"/>
    <x v="14"/>
    <x v="3"/>
    <x v="0"/>
  </r>
  <r>
    <x v="1"/>
    <x v="10"/>
    <x v="454"/>
    <x v="1"/>
    <x v="11"/>
    <x v="23"/>
    <x v="23"/>
    <x v="1859"/>
    <x v="1"/>
    <x v="0"/>
    <x v="28"/>
    <x v="1476"/>
    <x v="1218"/>
    <x v="1729"/>
    <x v="348"/>
    <x v="1941"/>
    <x v="1862"/>
    <x v="0"/>
    <x v="10"/>
    <x v="2"/>
    <x v="0"/>
  </r>
  <r>
    <x v="1"/>
    <x v="10"/>
    <x v="454"/>
    <x v="1"/>
    <x v="11"/>
    <x v="23"/>
    <x v="23"/>
    <x v="1691"/>
    <x v="3"/>
    <x v="0"/>
    <x v="12"/>
    <x v="1475"/>
    <x v="1217"/>
    <x v="1349"/>
    <x v="396"/>
    <x v="1904"/>
    <x v="1190"/>
    <x v="0"/>
    <x v="13"/>
    <x v="3"/>
    <x v="0"/>
  </r>
  <r>
    <x v="1"/>
    <x v="10"/>
    <x v="455"/>
    <x v="1"/>
    <x v="11"/>
    <x v="23"/>
    <x v="23"/>
    <x v="1735"/>
    <x v="1"/>
    <x v="0"/>
    <x v="14"/>
    <x v="1478"/>
    <x v="1221"/>
    <x v="1615"/>
    <x v="329"/>
    <x v="1580"/>
    <x v="1451"/>
    <x v="0"/>
    <x v="10"/>
    <x v="2"/>
    <x v="0"/>
  </r>
  <r>
    <x v="1"/>
    <x v="10"/>
    <x v="455"/>
    <x v="1"/>
    <x v="11"/>
    <x v="23"/>
    <x v="23"/>
    <x v="724"/>
    <x v="3"/>
    <x v="0"/>
    <x v="23"/>
    <x v="1479"/>
    <x v="1220"/>
    <x v="1425"/>
    <x v="271"/>
    <x v="1187"/>
    <x v="1238"/>
    <x v="0"/>
    <x v="13"/>
    <x v="3"/>
    <x v="0"/>
  </r>
  <r>
    <x v="1"/>
    <x v="11"/>
    <x v="456"/>
    <x v="1"/>
    <x v="11"/>
    <x v="23"/>
    <x v="23"/>
    <x v="617"/>
    <x v="3"/>
    <x v="0"/>
    <x v="23"/>
    <x v="1482"/>
    <x v="1239"/>
    <x v="1994"/>
    <x v="400"/>
    <x v="2189"/>
    <x v="2060"/>
    <x v="0"/>
    <x v="13"/>
    <x v="3"/>
    <x v="0"/>
  </r>
  <r>
    <x v="1"/>
    <x v="11"/>
    <x v="456"/>
    <x v="1"/>
    <x v="11"/>
    <x v="23"/>
    <x v="23"/>
    <x v="1417"/>
    <x v="1"/>
    <x v="0"/>
    <x v="14"/>
    <x v="1481"/>
    <x v="1232"/>
    <x v="2088"/>
    <x v="191"/>
    <x v="1426"/>
    <x v="2080"/>
    <x v="0"/>
    <x v="10"/>
    <x v="1"/>
    <x v="0"/>
  </r>
  <r>
    <x v="1"/>
    <x v="11"/>
    <x v="457"/>
    <x v="1"/>
    <x v="11"/>
    <x v="23"/>
    <x v="23"/>
    <x v="1882"/>
    <x v="1"/>
    <x v="1"/>
    <x v="37"/>
    <x v="1485"/>
    <x v="1223"/>
    <x v="1523"/>
    <x v="297"/>
    <x v="1279"/>
    <x v="1202"/>
    <x v="0"/>
    <x v="10"/>
    <x v="1"/>
    <x v="0"/>
  </r>
  <r>
    <x v="1"/>
    <x v="11"/>
    <x v="457"/>
    <x v="1"/>
    <x v="11"/>
    <x v="23"/>
    <x v="23"/>
    <x v="387"/>
    <x v="3"/>
    <x v="4"/>
    <x v="23"/>
    <x v="1483"/>
    <x v="1227"/>
    <x v="583"/>
    <x v="400"/>
    <x v="1697"/>
    <x v="465"/>
    <x v="0"/>
    <x v="13"/>
    <x v="3"/>
    <x v="0"/>
  </r>
  <r>
    <x v="1"/>
    <x v="11"/>
    <x v="457"/>
    <x v="1"/>
    <x v="11"/>
    <x v="23"/>
    <x v="23"/>
    <x v="77"/>
    <x v="1"/>
    <x v="0"/>
    <x v="14"/>
    <x v="1484"/>
    <x v="1223"/>
    <x v="218"/>
    <x v="96"/>
    <x v="170"/>
    <x v="181"/>
    <x v="0"/>
    <x v="10"/>
    <x v="0"/>
    <x v="0"/>
  </r>
  <r>
    <x v="1"/>
    <x v="11"/>
    <x v="458"/>
    <x v="1"/>
    <x v="11"/>
    <x v="23"/>
    <x v="23"/>
    <x v="746"/>
    <x v="1"/>
    <x v="4"/>
    <x v="14"/>
    <x v="1488"/>
    <x v="1226"/>
    <x v="186"/>
    <x v="96"/>
    <x v="246"/>
    <x v="509"/>
    <x v="0"/>
    <x v="10"/>
    <x v="0"/>
    <x v="0"/>
  </r>
  <r>
    <x v="1"/>
    <x v="11"/>
    <x v="458"/>
    <x v="1"/>
    <x v="11"/>
    <x v="23"/>
    <x v="23"/>
    <x v="1703"/>
    <x v="3"/>
    <x v="0"/>
    <x v="23"/>
    <x v="1487"/>
    <x v="1229"/>
    <x v="195"/>
    <x v="396"/>
    <x v="1572"/>
    <x v="161"/>
    <x v="0"/>
    <x v="13"/>
    <x v="3"/>
    <x v="0"/>
  </r>
  <r>
    <x v="1"/>
    <x v="11"/>
    <x v="458"/>
    <x v="1"/>
    <x v="11"/>
    <x v="23"/>
    <x v="23"/>
    <x v="1819"/>
    <x v="3"/>
    <x v="0"/>
    <x v="25"/>
    <x v="1490"/>
    <x v="1230"/>
    <x v="309"/>
    <x v="469"/>
    <x v="2134"/>
    <x v="240"/>
    <x v="0"/>
    <x v="13"/>
    <x v="3"/>
    <x v="0"/>
  </r>
  <r>
    <x v="1"/>
    <x v="11"/>
    <x v="458"/>
    <x v="1"/>
    <x v="11"/>
    <x v="23"/>
    <x v="23"/>
    <x v="1561"/>
    <x v="1"/>
    <x v="2"/>
    <x v="14"/>
    <x v="1489"/>
    <x v="1228"/>
    <x v="1609"/>
    <x v="96"/>
    <x v="495"/>
    <x v="1484"/>
    <x v="0"/>
    <x v="10"/>
    <x v="0"/>
    <x v="0"/>
  </r>
  <r>
    <x v="1"/>
    <x v="11"/>
    <x v="458"/>
    <x v="1"/>
    <x v="11"/>
    <x v="23"/>
    <x v="23"/>
    <x v="2125"/>
    <x v="1"/>
    <x v="2"/>
    <x v="21"/>
    <x v="1486"/>
    <x v="1231"/>
    <x v="1382"/>
    <x v="345"/>
    <x v="1536"/>
    <x v="1142"/>
    <x v="0"/>
    <x v="10"/>
    <x v="2"/>
    <x v="0"/>
  </r>
  <r>
    <x v="1"/>
    <x v="11"/>
    <x v="459"/>
    <x v="1"/>
    <x v="11"/>
    <x v="23"/>
    <x v="23"/>
    <x v="1466"/>
    <x v="1"/>
    <x v="4"/>
    <x v="14"/>
    <x v="1491"/>
    <x v="1235"/>
    <x v="210"/>
    <x v="104"/>
    <x v="192"/>
    <x v="172"/>
    <x v="0"/>
    <x v="10"/>
    <x v="0"/>
    <x v="0"/>
  </r>
  <r>
    <x v="1"/>
    <x v="11"/>
    <x v="460"/>
    <x v="1"/>
    <x v="11"/>
    <x v="23"/>
    <x v="23"/>
    <x v="612"/>
    <x v="1"/>
    <x v="0"/>
    <x v="14"/>
    <x v="1492"/>
    <x v="1233"/>
    <x v="1390"/>
    <x v="96"/>
    <x v="418"/>
    <x v="1225"/>
    <x v="0"/>
    <x v="10"/>
    <x v="0"/>
    <x v="0"/>
  </r>
  <r>
    <x v="1"/>
    <x v="11"/>
    <x v="460"/>
    <x v="1"/>
    <x v="11"/>
    <x v="23"/>
    <x v="23"/>
    <x v="388"/>
    <x v="1"/>
    <x v="1"/>
    <x v="14"/>
    <x v="1493"/>
    <x v="1234"/>
    <x v="1378"/>
    <x v="144"/>
    <x v="569"/>
    <x v="1211"/>
    <x v="0"/>
    <x v="10"/>
    <x v="2"/>
    <x v="0"/>
  </r>
  <r>
    <x v="1"/>
    <x v="11"/>
    <x v="461"/>
    <x v="1"/>
    <x v="11"/>
    <x v="23"/>
    <x v="23"/>
    <x v="348"/>
    <x v="1"/>
    <x v="4"/>
    <x v="14"/>
    <x v="1498"/>
    <x v="1237"/>
    <x v="1777"/>
    <x v="61"/>
    <x v="454"/>
    <x v="1757"/>
    <x v="0"/>
    <x v="10"/>
    <x v="0"/>
    <x v="0"/>
  </r>
  <r>
    <x v="1"/>
    <x v="11"/>
    <x v="461"/>
    <x v="1"/>
    <x v="11"/>
    <x v="23"/>
    <x v="23"/>
    <x v="309"/>
    <x v="3"/>
    <x v="4"/>
    <x v="23"/>
    <x v="1495"/>
    <x v="1240"/>
    <x v="925"/>
    <x v="271"/>
    <x v="1221"/>
    <x v="1335"/>
    <x v="0"/>
    <x v="13"/>
    <x v="3"/>
    <x v="0"/>
  </r>
  <r>
    <x v="1"/>
    <x v="11"/>
    <x v="461"/>
    <x v="1"/>
    <x v="11"/>
    <x v="23"/>
    <x v="23"/>
    <x v="145"/>
    <x v="0"/>
    <x v="0"/>
    <x v="37"/>
    <x v="1494"/>
    <x v="1225"/>
    <x v="50"/>
    <x v="27"/>
    <x v="35"/>
    <x v="46"/>
    <x v="0"/>
    <x v="17"/>
    <x v="0"/>
    <x v="0"/>
  </r>
  <r>
    <x v="1"/>
    <x v="11"/>
    <x v="461"/>
    <x v="1"/>
    <x v="11"/>
    <x v="23"/>
    <x v="23"/>
    <x v="768"/>
    <x v="3"/>
    <x v="5"/>
    <x v="23"/>
    <x v="1497"/>
    <x v="1236"/>
    <x v="774"/>
    <x v="400"/>
    <x v="1740"/>
    <x v="640"/>
    <x v="0"/>
    <x v="13"/>
    <x v="3"/>
    <x v="0"/>
  </r>
  <r>
    <x v="1"/>
    <x v="11"/>
    <x v="461"/>
    <x v="1"/>
    <x v="11"/>
    <x v="23"/>
    <x v="23"/>
    <x v="796"/>
    <x v="1"/>
    <x v="5"/>
    <x v="14"/>
    <x v="1499"/>
    <x v="1238"/>
    <x v="423"/>
    <x v="60"/>
    <x v="128"/>
    <x v="352"/>
    <x v="0"/>
    <x v="11"/>
    <x v="0"/>
    <x v="0"/>
  </r>
  <r>
    <x v="1"/>
    <x v="11"/>
    <x v="461"/>
    <x v="2"/>
    <x v="0"/>
    <x v="24"/>
    <x v="24"/>
    <x v="1468"/>
    <x v="2"/>
    <x v="0"/>
    <x v="44"/>
    <x v="1496"/>
    <x v="1252"/>
    <x v="2192"/>
    <x v="531"/>
    <x v="2306"/>
    <x v="2196"/>
    <x v="0"/>
    <x v="13"/>
    <x v="3"/>
    <x v="0"/>
  </r>
  <r>
    <x v="1"/>
    <x v="11"/>
    <x v="461"/>
    <x v="1"/>
    <x v="11"/>
    <x v="23"/>
    <x v="23"/>
    <x v="1256"/>
    <x v="1"/>
    <x v="3"/>
    <x v="14"/>
    <x v="1498"/>
    <x v="1237"/>
    <x v="1289"/>
    <x v="96"/>
    <x v="376"/>
    <x v="1110"/>
    <x v="0"/>
    <x v="10"/>
    <x v="0"/>
    <x v="0"/>
  </r>
  <r>
    <x v="1"/>
    <x v="11"/>
    <x v="462"/>
    <x v="1"/>
    <x v="11"/>
    <x v="23"/>
    <x v="23"/>
    <x v="575"/>
    <x v="3"/>
    <x v="0"/>
    <x v="22"/>
    <x v="1500"/>
    <x v="1243"/>
    <x v="1596"/>
    <x v="271"/>
    <x v="1260"/>
    <x v="1423"/>
    <x v="0"/>
    <x v="13"/>
    <x v="3"/>
    <x v="0"/>
  </r>
  <r>
    <x v="1"/>
    <x v="11"/>
    <x v="462"/>
    <x v="1"/>
    <x v="11"/>
    <x v="23"/>
    <x v="23"/>
    <x v="96"/>
    <x v="0"/>
    <x v="1"/>
    <x v="37"/>
    <x v="1502"/>
    <x v="1244"/>
    <x v="1292"/>
    <x v="37"/>
    <x v="97"/>
    <x v="1114"/>
    <x v="0"/>
    <x v="16"/>
    <x v="0"/>
    <x v="0"/>
  </r>
  <r>
    <x v="1"/>
    <x v="11"/>
    <x v="462"/>
    <x v="1"/>
    <x v="11"/>
    <x v="23"/>
    <x v="23"/>
    <x v="327"/>
    <x v="3"/>
    <x v="0"/>
    <x v="23"/>
    <x v="1501"/>
    <x v="1236"/>
    <x v="117"/>
    <x v="271"/>
    <x v="788"/>
    <x v="102"/>
    <x v="0"/>
    <x v="13"/>
    <x v="3"/>
    <x v="0"/>
  </r>
  <r>
    <x v="1"/>
    <x v="11"/>
    <x v="463"/>
    <x v="1"/>
    <x v="11"/>
    <x v="23"/>
    <x v="23"/>
    <x v="195"/>
    <x v="3"/>
    <x v="0"/>
    <x v="23"/>
    <x v="1503"/>
    <x v="1242"/>
    <x v="85"/>
    <x v="271"/>
    <x v="878"/>
    <x v="279"/>
    <x v="0"/>
    <x v="13"/>
    <x v="3"/>
    <x v="0"/>
  </r>
  <r>
    <x v="1"/>
    <x v="11"/>
    <x v="463"/>
    <x v="1"/>
    <x v="11"/>
    <x v="23"/>
    <x v="23"/>
    <x v="1891"/>
    <x v="3"/>
    <x v="0"/>
    <x v="23"/>
    <x v="1504"/>
    <x v="1241"/>
    <x v="880"/>
    <x v="396"/>
    <x v="1750"/>
    <x v="753"/>
    <x v="0"/>
    <x v="13"/>
    <x v="3"/>
    <x v="0"/>
  </r>
  <r>
    <x v="1"/>
    <x v="11"/>
    <x v="464"/>
    <x v="1"/>
    <x v="11"/>
    <x v="23"/>
    <x v="23"/>
    <x v="1788"/>
    <x v="1"/>
    <x v="2"/>
    <x v="14"/>
    <x v="1505"/>
    <x v="1243"/>
    <x v="1851"/>
    <x v="349"/>
    <x v="1811"/>
    <x v="1705"/>
    <x v="0"/>
    <x v="10"/>
    <x v="2"/>
    <x v="0"/>
  </r>
  <r>
    <x v="1"/>
    <x v="11"/>
    <x v="464"/>
    <x v="1"/>
    <x v="11"/>
    <x v="23"/>
    <x v="23"/>
    <x v="692"/>
    <x v="1"/>
    <x v="0"/>
    <x v="14"/>
    <x v="1506"/>
    <x v="1247"/>
    <x v="1931"/>
    <x v="71"/>
    <x v="633"/>
    <x v="1955"/>
    <x v="0"/>
    <x v="10"/>
    <x v="0"/>
    <x v="0"/>
  </r>
  <r>
    <x v="1"/>
    <x v="11"/>
    <x v="465"/>
    <x v="1"/>
    <x v="11"/>
    <x v="23"/>
    <x v="23"/>
    <x v="187"/>
    <x v="1"/>
    <x v="2"/>
    <x v="14"/>
    <x v="1508"/>
    <x v="1246"/>
    <x v="1355"/>
    <x v="96"/>
    <x v="408"/>
    <x v="1197"/>
    <x v="0"/>
    <x v="10"/>
    <x v="0"/>
    <x v="0"/>
  </r>
  <r>
    <x v="1"/>
    <x v="11"/>
    <x v="465"/>
    <x v="1"/>
    <x v="11"/>
    <x v="23"/>
    <x v="23"/>
    <x v="1794"/>
    <x v="1"/>
    <x v="2"/>
    <x v="14"/>
    <x v="1507"/>
    <x v="1245"/>
    <x v="1580"/>
    <x v="353"/>
    <x v="1633"/>
    <x v="1397"/>
    <x v="0"/>
    <x v="10"/>
    <x v="2"/>
    <x v="0"/>
  </r>
  <r>
    <x v="1"/>
    <x v="11"/>
    <x v="466"/>
    <x v="2"/>
    <x v="0"/>
    <x v="24"/>
    <x v="24"/>
    <x v="375"/>
    <x v="2"/>
    <x v="0"/>
    <x v="47"/>
    <x v="1510"/>
    <x v="1254"/>
    <x v="2186"/>
    <x v="524"/>
    <x v="2301"/>
    <x v="2205"/>
    <x v="0"/>
    <x v="13"/>
    <x v="3"/>
    <x v="0"/>
  </r>
  <r>
    <x v="1"/>
    <x v="11"/>
    <x v="467"/>
    <x v="1"/>
    <x v="11"/>
    <x v="23"/>
    <x v="23"/>
    <x v="255"/>
    <x v="1"/>
    <x v="1"/>
    <x v="14"/>
    <x v="1511"/>
    <x v="1248"/>
    <x v="808"/>
    <x v="96"/>
    <x v="521"/>
    <x v="1586"/>
    <x v="0"/>
    <x v="10"/>
    <x v="0"/>
    <x v="0"/>
  </r>
  <r>
    <x v="1"/>
    <x v="11"/>
    <x v="467"/>
    <x v="1"/>
    <x v="11"/>
    <x v="23"/>
    <x v="23"/>
    <x v="58"/>
    <x v="0"/>
    <x v="0"/>
    <x v="37"/>
    <x v="1512"/>
    <x v="1249"/>
    <x v="2017"/>
    <x v="37"/>
    <x v="445"/>
    <x v="2047"/>
    <x v="0"/>
    <x v="6"/>
    <x v="0"/>
    <x v="0"/>
  </r>
  <r>
    <x v="1"/>
    <x v="11"/>
    <x v="468"/>
    <x v="1"/>
    <x v="11"/>
    <x v="23"/>
    <x v="23"/>
    <x v="490"/>
    <x v="0"/>
    <x v="4"/>
    <x v="37"/>
    <x v="1513"/>
    <x v="1250"/>
    <x v="1925"/>
    <x v="37"/>
    <x v="273"/>
    <x v="1918"/>
    <x v="0"/>
    <x v="11"/>
    <x v="0"/>
    <x v="0"/>
  </r>
  <r>
    <x v="1"/>
    <x v="11"/>
    <x v="469"/>
    <x v="1"/>
    <x v="11"/>
    <x v="23"/>
    <x v="23"/>
    <x v="1037"/>
    <x v="0"/>
    <x v="0"/>
    <x v="37"/>
    <x v="1514"/>
    <x v="1251"/>
    <x v="1547"/>
    <x v="37"/>
    <x v="121"/>
    <x v="1439"/>
    <x v="0"/>
    <x v="10"/>
    <x v="0"/>
    <x v="0"/>
  </r>
  <r>
    <x v="1"/>
    <x v="11"/>
    <x v="470"/>
    <x v="2"/>
    <x v="0"/>
    <x v="24"/>
    <x v="24"/>
    <x v="248"/>
    <x v="0"/>
    <x v="0"/>
    <x v="37"/>
    <x v="1515"/>
    <x v="1255"/>
    <x v="2099"/>
    <x v="35"/>
    <x v="377"/>
    <x v="2006"/>
    <x v="0"/>
    <x v="10"/>
    <x v="0"/>
    <x v="0"/>
  </r>
  <r>
    <x v="2"/>
    <x v="0"/>
    <x v="471"/>
    <x v="2"/>
    <x v="1"/>
    <x v="25"/>
    <x v="25"/>
    <x v="251"/>
    <x v="0"/>
    <x v="0"/>
    <x v="37"/>
    <x v="1516"/>
    <x v="1257"/>
    <x v="1905"/>
    <x v="37"/>
    <x v="162"/>
    <x v="1759"/>
    <x v="0"/>
    <x v="12"/>
    <x v="0"/>
    <x v="0"/>
  </r>
  <r>
    <x v="2"/>
    <x v="0"/>
    <x v="472"/>
    <x v="2"/>
    <x v="0"/>
    <x v="24"/>
    <x v="24"/>
    <x v="153"/>
    <x v="2"/>
    <x v="0"/>
    <x v="50"/>
    <x v="1509"/>
    <x v="1258"/>
    <x v="2208"/>
    <x v="91"/>
    <x v="2227"/>
    <x v="2223"/>
    <x v="0"/>
    <x v="24"/>
    <x v="0"/>
    <x v="0"/>
  </r>
  <r>
    <x v="2"/>
    <x v="0"/>
    <x v="472"/>
    <x v="2"/>
    <x v="1"/>
    <x v="25"/>
    <x v="25"/>
    <x v="12"/>
    <x v="0"/>
    <x v="0"/>
    <x v="37"/>
    <x v="1517"/>
    <x v="1253"/>
    <x v="1845"/>
    <x v="26"/>
    <x v="202"/>
    <x v="1912"/>
    <x v="0"/>
    <x v="24"/>
    <x v="0"/>
    <x v="0"/>
  </r>
  <r>
    <x v="2"/>
    <x v="0"/>
    <x v="472"/>
    <x v="2"/>
    <x v="0"/>
    <x v="24"/>
    <x v="24"/>
    <x v="822"/>
    <x v="3"/>
    <x v="1"/>
    <x v="23"/>
    <x v="1519"/>
    <x v="1256"/>
    <x v="833"/>
    <x v="244"/>
    <x v="997"/>
    <x v="972"/>
    <x v="0"/>
    <x v="13"/>
    <x v="3"/>
    <x v="0"/>
  </r>
  <r>
    <x v="2"/>
    <x v="0"/>
    <x v="472"/>
    <x v="2"/>
    <x v="0"/>
    <x v="24"/>
    <x v="24"/>
    <x v="1746"/>
    <x v="3"/>
    <x v="2"/>
    <x v="23"/>
    <x v="1518"/>
    <x v="1259"/>
    <x v="1212"/>
    <x v="396"/>
    <x v="1862"/>
    <x v="1034"/>
    <x v="0"/>
    <x v="13"/>
    <x v="3"/>
    <x v="0"/>
  </r>
  <r>
    <x v="2"/>
    <x v="0"/>
    <x v="473"/>
    <x v="2"/>
    <x v="0"/>
    <x v="24"/>
    <x v="24"/>
    <x v="1378"/>
    <x v="3"/>
    <x v="2"/>
    <x v="23"/>
    <x v="1520"/>
    <x v="1260"/>
    <x v="670"/>
    <x v="415"/>
    <x v="1786"/>
    <x v="527"/>
    <x v="0"/>
    <x v="14"/>
    <x v="3"/>
    <x v="0"/>
  </r>
  <r>
    <x v="2"/>
    <x v="0"/>
    <x v="474"/>
    <x v="2"/>
    <x v="0"/>
    <x v="24"/>
    <x v="24"/>
    <x v="1983"/>
    <x v="1"/>
    <x v="1"/>
    <x v="14"/>
    <x v="1522"/>
    <x v="1262"/>
    <x v="1200"/>
    <x v="348"/>
    <x v="1563"/>
    <x v="1216"/>
    <x v="0"/>
    <x v="10"/>
    <x v="2"/>
    <x v="0"/>
  </r>
  <r>
    <x v="2"/>
    <x v="0"/>
    <x v="474"/>
    <x v="2"/>
    <x v="0"/>
    <x v="24"/>
    <x v="24"/>
    <x v="882"/>
    <x v="1"/>
    <x v="2"/>
    <x v="14"/>
    <x v="1521"/>
    <x v="1261"/>
    <x v="507"/>
    <x v="96"/>
    <x v="230"/>
    <x v="427"/>
    <x v="0"/>
    <x v="10"/>
    <x v="0"/>
    <x v="0"/>
  </r>
  <r>
    <x v="2"/>
    <x v="0"/>
    <x v="475"/>
    <x v="2"/>
    <x v="0"/>
    <x v="24"/>
    <x v="24"/>
    <x v="264"/>
    <x v="1"/>
    <x v="4"/>
    <x v="14"/>
    <x v="1526"/>
    <x v="1268"/>
    <x v="141"/>
    <x v="71"/>
    <x v="134"/>
    <x v="118"/>
    <x v="0"/>
    <x v="10"/>
    <x v="0"/>
    <x v="0"/>
  </r>
  <r>
    <x v="2"/>
    <x v="0"/>
    <x v="475"/>
    <x v="2"/>
    <x v="0"/>
    <x v="24"/>
    <x v="24"/>
    <x v="1462"/>
    <x v="3"/>
    <x v="4"/>
    <x v="23"/>
    <x v="1523"/>
    <x v="1263"/>
    <x v="550"/>
    <x v="396"/>
    <x v="1656"/>
    <x v="441"/>
    <x v="0"/>
    <x v="13"/>
    <x v="3"/>
    <x v="0"/>
  </r>
  <r>
    <x v="2"/>
    <x v="0"/>
    <x v="475"/>
    <x v="2"/>
    <x v="0"/>
    <x v="24"/>
    <x v="24"/>
    <x v="2094"/>
    <x v="1"/>
    <x v="2"/>
    <x v="14"/>
    <x v="1524"/>
    <x v="1264"/>
    <x v="483"/>
    <x v="328"/>
    <x v="1286"/>
    <x v="412"/>
    <x v="0"/>
    <x v="10"/>
    <x v="2"/>
    <x v="0"/>
  </r>
  <r>
    <x v="2"/>
    <x v="0"/>
    <x v="476"/>
    <x v="2"/>
    <x v="0"/>
    <x v="24"/>
    <x v="24"/>
    <x v="1356"/>
    <x v="0"/>
    <x v="1"/>
    <x v="37"/>
    <x v="1530"/>
    <x v="1269"/>
    <x v="425"/>
    <x v="37"/>
    <x v="70"/>
    <x v="363"/>
    <x v="0"/>
    <x v="10"/>
    <x v="0"/>
    <x v="0"/>
  </r>
  <r>
    <x v="2"/>
    <x v="0"/>
    <x v="476"/>
    <x v="2"/>
    <x v="0"/>
    <x v="24"/>
    <x v="24"/>
    <x v="1294"/>
    <x v="3"/>
    <x v="4"/>
    <x v="23"/>
    <x v="1531"/>
    <x v="1271"/>
    <x v="899"/>
    <x v="396"/>
    <x v="1745"/>
    <x v="741"/>
    <x v="0"/>
    <x v="14"/>
    <x v="3"/>
    <x v="0"/>
  </r>
  <r>
    <x v="2"/>
    <x v="0"/>
    <x v="476"/>
    <x v="2"/>
    <x v="0"/>
    <x v="24"/>
    <x v="24"/>
    <x v="1155"/>
    <x v="3"/>
    <x v="5"/>
    <x v="23"/>
    <x v="1527"/>
    <x v="1267"/>
    <x v="817"/>
    <x v="396"/>
    <x v="1721"/>
    <x v="666"/>
    <x v="0"/>
    <x v="13"/>
    <x v="3"/>
    <x v="0"/>
  </r>
  <r>
    <x v="2"/>
    <x v="0"/>
    <x v="476"/>
    <x v="2"/>
    <x v="1"/>
    <x v="25"/>
    <x v="25"/>
    <x v="880"/>
    <x v="3"/>
    <x v="2"/>
    <x v="23"/>
    <x v="1525"/>
    <x v="1268"/>
    <x v="724"/>
    <x v="396"/>
    <x v="1707"/>
    <x v="615"/>
    <x v="0"/>
    <x v="13"/>
    <x v="3"/>
    <x v="0"/>
  </r>
  <r>
    <x v="2"/>
    <x v="0"/>
    <x v="476"/>
    <x v="2"/>
    <x v="0"/>
    <x v="24"/>
    <x v="24"/>
    <x v="819"/>
    <x v="1"/>
    <x v="0"/>
    <x v="14"/>
    <x v="1529"/>
    <x v="1266"/>
    <x v="1183"/>
    <x v="96"/>
    <x v="340"/>
    <x v="981"/>
    <x v="0"/>
    <x v="10"/>
    <x v="0"/>
    <x v="0"/>
  </r>
  <r>
    <x v="2"/>
    <x v="0"/>
    <x v="476"/>
    <x v="2"/>
    <x v="0"/>
    <x v="24"/>
    <x v="24"/>
    <x v="775"/>
    <x v="1"/>
    <x v="0"/>
    <x v="14"/>
    <x v="1528"/>
    <x v="1265"/>
    <x v="1281"/>
    <x v="158"/>
    <x v="606"/>
    <x v="1111"/>
    <x v="0"/>
    <x v="10"/>
    <x v="2"/>
    <x v="0"/>
  </r>
  <r>
    <x v="2"/>
    <x v="0"/>
    <x v="477"/>
    <x v="2"/>
    <x v="0"/>
    <x v="24"/>
    <x v="24"/>
    <x v="952"/>
    <x v="2"/>
    <x v="0"/>
    <x v="50"/>
    <x v="1532"/>
    <x v="1273"/>
    <x v="2158"/>
    <x v="510"/>
    <x v="2281"/>
    <x v="2141"/>
    <x v="0"/>
    <x v="13"/>
    <x v="3"/>
    <x v="0"/>
  </r>
  <r>
    <x v="2"/>
    <x v="0"/>
    <x v="477"/>
    <x v="2"/>
    <x v="3"/>
    <x v="27"/>
    <x v="27"/>
    <x v="1552"/>
    <x v="1"/>
    <x v="0"/>
    <x v="14"/>
    <x v="1533"/>
    <x v="1270"/>
    <x v="1988"/>
    <x v="357"/>
    <x v="1940"/>
    <x v="1848"/>
    <x v="0"/>
    <x v="10"/>
    <x v="2"/>
    <x v="0"/>
  </r>
  <r>
    <x v="2"/>
    <x v="0"/>
    <x v="478"/>
    <x v="2"/>
    <x v="0"/>
    <x v="24"/>
    <x v="24"/>
    <x v="334"/>
    <x v="1"/>
    <x v="0"/>
    <x v="14"/>
    <x v="1534"/>
    <x v="1272"/>
    <x v="1379"/>
    <x v="96"/>
    <x v="518"/>
    <x v="1577"/>
    <x v="0"/>
    <x v="10"/>
    <x v="0"/>
    <x v="0"/>
  </r>
  <r>
    <x v="2"/>
    <x v="0"/>
    <x v="478"/>
    <x v="2"/>
    <x v="0"/>
    <x v="24"/>
    <x v="24"/>
    <x v="330"/>
    <x v="3"/>
    <x v="0"/>
    <x v="23"/>
    <x v="1535"/>
    <x v="1272"/>
    <x v="1634"/>
    <x v="271"/>
    <x v="1283"/>
    <x v="1474"/>
    <x v="0"/>
    <x v="13"/>
    <x v="3"/>
    <x v="0"/>
  </r>
  <r>
    <x v="2"/>
    <x v="0"/>
    <x v="479"/>
    <x v="2"/>
    <x v="0"/>
    <x v="24"/>
    <x v="24"/>
    <x v="465"/>
    <x v="3"/>
    <x v="0"/>
    <x v="23"/>
    <x v="1538"/>
    <x v="1274"/>
    <x v="763"/>
    <x v="252"/>
    <x v="894"/>
    <x v="625"/>
    <x v="0"/>
    <x v="13"/>
    <x v="3"/>
    <x v="0"/>
  </r>
  <r>
    <x v="2"/>
    <x v="0"/>
    <x v="479"/>
    <x v="2"/>
    <x v="0"/>
    <x v="24"/>
    <x v="24"/>
    <x v="64"/>
    <x v="1"/>
    <x v="0"/>
    <x v="14"/>
    <x v="1536"/>
    <x v="1276"/>
    <x v="1428"/>
    <x v="191"/>
    <x v="740"/>
    <x v="1242"/>
    <x v="0"/>
    <x v="10"/>
    <x v="1"/>
    <x v="0"/>
  </r>
  <r>
    <x v="2"/>
    <x v="0"/>
    <x v="479"/>
    <x v="2"/>
    <x v="0"/>
    <x v="24"/>
    <x v="24"/>
    <x v="559"/>
    <x v="1"/>
    <x v="0"/>
    <x v="14"/>
    <x v="1539"/>
    <x v="1275"/>
    <x v="702"/>
    <x v="96"/>
    <x v="264"/>
    <x v="595"/>
    <x v="0"/>
    <x v="10"/>
    <x v="0"/>
    <x v="0"/>
  </r>
  <r>
    <x v="2"/>
    <x v="0"/>
    <x v="479"/>
    <x v="2"/>
    <x v="0"/>
    <x v="24"/>
    <x v="24"/>
    <x v="1495"/>
    <x v="3"/>
    <x v="3"/>
    <x v="14"/>
    <x v="1537"/>
    <x v="1282"/>
    <x v="1265"/>
    <x v="446"/>
    <x v="2109"/>
    <x v="1078"/>
    <x v="0"/>
    <x v="14"/>
    <x v="3"/>
    <x v="0"/>
  </r>
  <r>
    <x v="2"/>
    <x v="0"/>
    <x v="479"/>
    <x v="2"/>
    <x v="0"/>
    <x v="24"/>
    <x v="24"/>
    <x v="1427"/>
    <x v="3"/>
    <x v="4"/>
    <x v="23"/>
    <x v="1540"/>
    <x v="1277"/>
    <x v="1103"/>
    <x v="396"/>
    <x v="1824"/>
    <x v="924"/>
    <x v="0"/>
    <x v="13"/>
    <x v="3"/>
    <x v="0"/>
  </r>
  <r>
    <x v="2"/>
    <x v="0"/>
    <x v="480"/>
    <x v="2"/>
    <x v="1"/>
    <x v="25"/>
    <x v="25"/>
    <x v="1970"/>
    <x v="1"/>
    <x v="3"/>
    <x v="14"/>
    <x v="1542"/>
    <x v="1284"/>
    <x v="1196"/>
    <x v="326"/>
    <x v="1445"/>
    <x v="1022"/>
    <x v="0"/>
    <x v="10"/>
    <x v="2"/>
    <x v="0"/>
  </r>
  <r>
    <x v="2"/>
    <x v="0"/>
    <x v="480"/>
    <x v="2"/>
    <x v="0"/>
    <x v="24"/>
    <x v="24"/>
    <x v="1034"/>
    <x v="3"/>
    <x v="0"/>
    <x v="23"/>
    <x v="1541"/>
    <x v="1279"/>
    <x v="617"/>
    <x v="396"/>
    <x v="1885"/>
    <x v="1116"/>
    <x v="0"/>
    <x v="14"/>
    <x v="3"/>
    <x v="0"/>
  </r>
  <r>
    <x v="2"/>
    <x v="0"/>
    <x v="480"/>
    <x v="2"/>
    <x v="0"/>
    <x v="24"/>
    <x v="24"/>
    <x v="2115"/>
    <x v="1"/>
    <x v="0"/>
    <x v="14"/>
    <x v="1543"/>
    <x v="1280"/>
    <x v="829"/>
    <x v="390"/>
    <x v="1880"/>
    <x v="1207"/>
    <x v="0"/>
    <x v="10"/>
    <x v="2"/>
    <x v="0"/>
  </r>
  <r>
    <x v="2"/>
    <x v="0"/>
    <x v="481"/>
    <x v="2"/>
    <x v="0"/>
    <x v="24"/>
    <x v="24"/>
    <x v="42"/>
    <x v="0"/>
    <x v="0"/>
    <x v="37"/>
    <x v="1551"/>
    <x v="1278"/>
    <x v="1628"/>
    <x v="37"/>
    <x v="168"/>
    <x v="1780"/>
    <x v="0"/>
    <x v="11"/>
    <x v="0"/>
    <x v="0"/>
  </r>
  <r>
    <x v="2"/>
    <x v="0"/>
    <x v="481"/>
    <x v="2"/>
    <x v="0"/>
    <x v="24"/>
    <x v="24"/>
    <x v="184"/>
    <x v="3"/>
    <x v="2"/>
    <x v="23"/>
    <x v="1547"/>
    <x v="1281"/>
    <x v="355"/>
    <x v="271"/>
    <x v="877"/>
    <x v="274"/>
    <x v="0"/>
    <x v="14"/>
    <x v="3"/>
    <x v="0"/>
  </r>
  <r>
    <x v="2"/>
    <x v="0"/>
    <x v="481"/>
    <x v="2"/>
    <x v="1"/>
    <x v="25"/>
    <x v="25"/>
    <x v="461"/>
    <x v="2"/>
    <x v="2"/>
    <x v="47"/>
    <x v="1548"/>
    <x v="1285"/>
    <x v="1947"/>
    <x v="372"/>
    <x v="2197"/>
    <x v="2149"/>
    <x v="0"/>
    <x v="11"/>
    <x v="1"/>
    <x v="0"/>
  </r>
  <r>
    <x v="2"/>
    <x v="0"/>
    <x v="481"/>
    <x v="2"/>
    <x v="1"/>
    <x v="25"/>
    <x v="25"/>
    <x v="1614"/>
    <x v="1"/>
    <x v="0"/>
    <x v="14"/>
    <x v="1546"/>
    <x v="1283"/>
    <x v="877"/>
    <x v="208"/>
    <x v="717"/>
    <x v="737"/>
    <x v="0"/>
    <x v="10"/>
    <x v="2"/>
    <x v="0"/>
  </r>
  <r>
    <x v="2"/>
    <x v="0"/>
    <x v="481"/>
    <x v="2"/>
    <x v="0"/>
    <x v="24"/>
    <x v="24"/>
    <x v="1682"/>
    <x v="3"/>
    <x v="4"/>
    <x v="23"/>
    <x v="1544"/>
    <x v="1279"/>
    <x v="825"/>
    <x v="396"/>
    <x v="1724"/>
    <x v="680"/>
    <x v="0"/>
    <x v="13"/>
    <x v="3"/>
    <x v="0"/>
  </r>
  <r>
    <x v="2"/>
    <x v="0"/>
    <x v="481"/>
    <x v="2"/>
    <x v="1"/>
    <x v="25"/>
    <x v="25"/>
    <x v="1672"/>
    <x v="3"/>
    <x v="2"/>
    <x v="23"/>
    <x v="1545"/>
    <x v="1288"/>
    <x v="1026"/>
    <x v="396"/>
    <x v="1797"/>
    <x v="857"/>
    <x v="0"/>
    <x v="13"/>
    <x v="3"/>
    <x v="0"/>
  </r>
  <r>
    <x v="2"/>
    <x v="0"/>
    <x v="482"/>
    <x v="2"/>
    <x v="1"/>
    <x v="25"/>
    <x v="25"/>
    <x v="1111"/>
    <x v="3"/>
    <x v="4"/>
    <x v="23"/>
    <x v="1550"/>
    <x v="1287"/>
    <x v="1848"/>
    <x v="396"/>
    <x v="2080"/>
    <x v="1709"/>
    <x v="0"/>
    <x v="13"/>
    <x v="3"/>
    <x v="0"/>
  </r>
  <r>
    <x v="2"/>
    <x v="0"/>
    <x v="482"/>
    <x v="2"/>
    <x v="1"/>
    <x v="25"/>
    <x v="25"/>
    <x v="241"/>
    <x v="2"/>
    <x v="0"/>
    <x v="50"/>
    <x v="1549"/>
    <x v="1285"/>
    <x v="2108"/>
    <x v="97"/>
    <x v="815"/>
    <x v="2093"/>
    <x v="0"/>
    <x v="10"/>
    <x v="0"/>
    <x v="0"/>
  </r>
  <r>
    <x v="2"/>
    <x v="0"/>
    <x v="483"/>
    <x v="2"/>
    <x v="1"/>
    <x v="25"/>
    <x v="25"/>
    <x v="1729"/>
    <x v="1"/>
    <x v="0"/>
    <x v="14"/>
    <x v="1553"/>
    <x v="1290"/>
    <x v="1844"/>
    <x v="327"/>
    <x v="1679"/>
    <x v="1693"/>
    <x v="0"/>
    <x v="10"/>
    <x v="2"/>
    <x v="0"/>
  </r>
  <r>
    <x v="2"/>
    <x v="0"/>
    <x v="483"/>
    <x v="2"/>
    <x v="1"/>
    <x v="25"/>
    <x v="25"/>
    <x v="1853"/>
    <x v="1"/>
    <x v="2"/>
    <x v="14"/>
    <x v="1552"/>
    <x v="1289"/>
    <x v="1556"/>
    <x v="71"/>
    <x v="405"/>
    <x v="1394"/>
    <x v="0"/>
    <x v="10"/>
    <x v="0"/>
    <x v="0"/>
  </r>
  <r>
    <x v="2"/>
    <x v="0"/>
    <x v="484"/>
    <x v="2"/>
    <x v="1"/>
    <x v="25"/>
    <x v="25"/>
    <x v="1901"/>
    <x v="1"/>
    <x v="4"/>
    <x v="14"/>
    <x v="1558"/>
    <x v="1294"/>
    <x v="1399"/>
    <x v="326"/>
    <x v="1498"/>
    <x v="1220"/>
    <x v="0"/>
    <x v="11"/>
    <x v="2"/>
    <x v="0"/>
  </r>
  <r>
    <x v="2"/>
    <x v="0"/>
    <x v="484"/>
    <x v="2"/>
    <x v="1"/>
    <x v="25"/>
    <x v="25"/>
    <x v="1267"/>
    <x v="3"/>
    <x v="0"/>
    <x v="23"/>
    <x v="1556"/>
    <x v="1292"/>
    <x v="1013"/>
    <x v="400"/>
    <x v="2039"/>
    <x v="1555"/>
    <x v="0"/>
    <x v="13"/>
    <x v="3"/>
    <x v="0"/>
  </r>
  <r>
    <x v="2"/>
    <x v="0"/>
    <x v="484"/>
    <x v="2"/>
    <x v="1"/>
    <x v="25"/>
    <x v="25"/>
    <x v="1320"/>
    <x v="3"/>
    <x v="2"/>
    <x v="23"/>
    <x v="1557"/>
    <x v="1291"/>
    <x v="1197"/>
    <x v="400"/>
    <x v="1876"/>
    <x v="1016"/>
    <x v="0"/>
    <x v="13"/>
    <x v="3"/>
    <x v="0"/>
  </r>
  <r>
    <x v="2"/>
    <x v="0"/>
    <x v="484"/>
    <x v="2"/>
    <x v="1"/>
    <x v="25"/>
    <x v="25"/>
    <x v="180"/>
    <x v="3"/>
    <x v="0"/>
    <x v="23"/>
    <x v="1554"/>
    <x v="1294"/>
    <x v="1225"/>
    <x v="271"/>
    <x v="1273"/>
    <x v="1458"/>
    <x v="0"/>
    <x v="13"/>
    <x v="3"/>
    <x v="0"/>
  </r>
  <r>
    <x v="2"/>
    <x v="0"/>
    <x v="484"/>
    <x v="2"/>
    <x v="1"/>
    <x v="25"/>
    <x v="25"/>
    <x v="929"/>
    <x v="3"/>
    <x v="0"/>
    <x v="26"/>
    <x v="1555"/>
    <x v="1293"/>
    <x v="573"/>
    <x v="415"/>
    <x v="1766"/>
    <x v="470"/>
    <x v="0"/>
    <x v="13"/>
    <x v="3"/>
    <x v="0"/>
  </r>
  <r>
    <x v="2"/>
    <x v="0"/>
    <x v="485"/>
    <x v="2"/>
    <x v="1"/>
    <x v="25"/>
    <x v="25"/>
    <x v="297"/>
    <x v="2"/>
    <x v="0"/>
    <x v="44"/>
    <x v="1559"/>
    <x v="1295"/>
    <x v="1917"/>
    <x v="67"/>
    <x v="605"/>
    <x v="1945"/>
    <x v="0"/>
    <x v="10"/>
    <x v="0"/>
    <x v="0"/>
  </r>
  <r>
    <x v="2"/>
    <x v="0"/>
    <x v="486"/>
    <x v="2"/>
    <x v="1"/>
    <x v="25"/>
    <x v="25"/>
    <x v="482"/>
    <x v="2"/>
    <x v="0"/>
    <x v="44"/>
    <x v="1560"/>
    <x v="1300"/>
    <x v="1417"/>
    <x v="146"/>
    <x v="590"/>
    <x v="1272"/>
    <x v="0"/>
    <x v="10"/>
    <x v="0"/>
    <x v="0"/>
  </r>
  <r>
    <x v="2"/>
    <x v="0"/>
    <x v="486"/>
    <x v="2"/>
    <x v="1"/>
    <x v="25"/>
    <x v="25"/>
    <x v="72"/>
    <x v="0"/>
    <x v="0"/>
    <x v="37"/>
    <x v="1566"/>
    <x v="1286"/>
    <x v="3"/>
    <x v="27"/>
    <x v="9"/>
    <x v="4"/>
    <x v="0"/>
    <x v="10"/>
    <x v="0"/>
    <x v="0"/>
  </r>
  <r>
    <x v="2"/>
    <x v="0"/>
    <x v="486"/>
    <x v="2"/>
    <x v="1"/>
    <x v="25"/>
    <x v="25"/>
    <x v="562"/>
    <x v="3"/>
    <x v="0"/>
    <x v="23"/>
    <x v="1561"/>
    <x v="1299"/>
    <x v="151"/>
    <x v="415"/>
    <x v="1620"/>
    <x v="121"/>
    <x v="0"/>
    <x v="13"/>
    <x v="3"/>
    <x v="0"/>
  </r>
  <r>
    <x v="2"/>
    <x v="0"/>
    <x v="486"/>
    <x v="2"/>
    <x v="1"/>
    <x v="25"/>
    <x v="25"/>
    <x v="1530"/>
    <x v="3"/>
    <x v="0"/>
    <x v="23"/>
    <x v="1563"/>
    <x v="1298"/>
    <x v="1435"/>
    <x v="415"/>
    <x v="2100"/>
    <x v="1634"/>
    <x v="0"/>
    <x v="13"/>
    <x v="3"/>
    <x v="0"/>
  </r>
  <r>
    <x v="2"/>
    <x v="0"/>
    <x v="486"/>
    <x v="2"/>
    <x v="1"/>
    <x v="25"/>
    <x v="25"/>
    <x v="1107"/>
    <x v="1"/>
    <x v="3"/>
    <x v="29"/>
    <x v="1565"/>
    <x v="1296"/>
    <x v="943"/>
    <x v="96"/>
    <x v="308"/>
    <x v="790"/>
    <x v="0"/>
    <x v="11"/>
    <x v="0"/>
    <x v="0"/>
  </r>
  <r>
    <x v="2"/>
    <x v="0"/>
    <x v="486"/>
    <x v="2"/>
    <x v="1"/>
    <x v="25"/>
    <x v="25"/>
    <x v="1927"/>
    <x v="1"/>
    <x v="0"/>
    <x v="14"/>
    <x v="1564"/>
    <x v="1297"/>
    <x v="1649"/>
    <x v="326"/>
    <x v="1588"/>
    <x v="1498"/>
    <x v="0"/>
    <x v="10"/>
    <x v="2"/>
    <x v="0"/>
  </r>
  <r>
    <x v="2"/>
    <x v="0"/>
    <x v="486"/>
    <x v="2"/>
    <x v="1"/>
    <x v="25"/>
    <x v="25"/>
    <x v="1998"/>
    <x v="2"/>
    <x v="1"/>
    <x v="50"/>
    <x v="1562"/>
    <x v="1331"/>
    <x v="2185"/>
    <x v="472"/>
    <x v="2257"/>
    <x v="2203"/>
    <x v="0"/>
    <x v="11"/>
    <x v="2"/>
    <x v="0"/>
  </r>
  <r>
    <x v="2"/>
    <x v="0"/>
    <x v="487"/>
    <x v="2"/>
    <x v="1"/>
    <x v="25"/>
    <x v="25"/>
    <x v="1906"/>
    <x v="3"/>
    <x v="4"/>
    <x v="23"/>
    <x v="1567"/>
    <x v="1301"/>
    <x v="1721"/>
    <x v="415"/>
    <x v="2095"/>
    <x v="1599"/>
    <x v="0"/>
    <x v="13"/>
    <x v="3"/>
    <x v="0"/>
  </r>
  <r>
    <x v="2"/>
    <x v="0"/>
    <x v="487"/>
    <x v="2"/>
    <x v="1"/>
    <x v="25"/>
    <x v="25"/>
    <x v="402"/>
    <x v="3"/>
    <x v="0"/>
    <x v="23"/>
    <x v="1568"/>
    <x v="1302"/>
    <x v="849"/>
    <x v="415"/>
    <x v="1850"/>
    <x v="714"/>
    <x v="0"/>
    <x v="13"/>
    <x v="3"/>
    <x v="0"/>
  </r>
  <r>
    <x v="2"/>
    <x v="0"/>
    <x v="488"/>
    <x v="2"/>
    <x v="2"/>
    <x v="26"/>
    <x v="26"/>
    <x v="314"/>
    <x v="1"/>
    <x v="0"/>
    <x v="47"/>
    <x v="1569"/>
    <x v="1329"/>
    <x v="2184"/>
    <x v="366"/>
    <x v="2211"/>
    <x v="2178"/>
    <x v="0"/>
    <x v="20"/>
    <x v="2"/>
    <x v="0"/>
  </r>
  <r>
    <x v="2"/>
    <x v="0"/>
    <x v="489"/>
    <x v="2"/>
    <x v="1"/>
    <x v="25"/>
    <x v="25"/>
    <x v="510"/>
    <x v="0"/>
    <x v="2"/>
    <x v="37"/>
    <x v="1570"/>
    <x v="1303"/>
    <x v="731"/>
    <x v="27"/>
    <x v="69"/>
    <x v="600"/>
    <x v="0"/>
    <x v="10"/>
    <x v="0"/>
    <x v="0"/>
  </r>
  <r>
    <x v="2"/>
    <x v="0"/>
    <x v="489"/>
    <x v="2"/>
    <x v="1"/>
    <x v="25"/>
    <x v="25"/>
    <x v="726"/>
    <x v="3"/>
    <x v="4"/>
    <x v="23"/>
    <x v="1572"/>
    <x v="1306"/>
    <x v="949"/>
    <x v="396"/>
    <x v="1770"/>
    <x v="793"/>
    <x v="0"/>
    <x v="13"/>
    <x v="3"/>
    <x v="0"/>
  </r>
  <r>
    <x v="2"/>
    <x v="0"/>
    <x v="489"/>
    <x v="2"/>
    <x v="1"/>
    <x v="25"/>
    <x v="25"/>
    <x v="966"/>
    <x v="1"/>
    <x v="1"/>
    <x v="14"/>
    <x v="1574"/>
    <x v="1308"/>
    <x v="1032"/>
    <x v="250"/>
    <x v="988"/>
    <x v="893"/>
    <x v="0"/>
    <x v="10"/>
    <x v="2"/>
    <x v="0"/>
  </r>
  <r>
    <x v="2"/>
    <x v="0"/>
    <x v="489"/>
    <x v="2"/>
    <x v="1"/>
    <x v="25"/>
    <x v="25"/>
    <x v="1197"/>
    <x v="3"/>
    <x v="4"/>
    <x v="23"/>
    <x v="1571"/>
    <x v="1305"/>
    <x v="448"/>
    <x v="415"/>
    <x v="1777"/>
    <x v="502"/>
    <x v="0"/>
    <x v="13"/>
    <x v="3"/>
    <x v="0"/>
  </r>
  <r>
    <x v="2"/>
    <x v="0"/>
    <x v="489"/>
    <x v="2"/>
    <x v="1"/>
    <x v="25"/>
    <x v="25"/>
    <x v="1463"/>
    <x v="1"/>
    <x v="0"/>
    <x v="18"/>
    <x v="1573"/>
    <x v="1304"/>
    <x v="1298"/>
    <x v="160"/>
    <x v="1004"/>
    <x v="1983"/>
    <x v="0"/>
    <x v="10"/>
    <x v="1"/>
    <x v="0"/>
  </r>
  <r>
    <x v="2"/>
    <x v="0"/>
    <x v="490"/>
    <x v="2"/>
    <x v="1"/>
    <x v="25"/>
    <x v="25"/>
    <x v="1363"/>
    <x v="3"/>
    <x v="4"/>
    <x v="23"/>
    <x v="1575"/>
    <x v="1307"/>
    <x v="648"/>
    <x v="396"/>
    <x v="1678"/>
    <x v="523"/>
    <x v="0"/>
    <x v="13"/>
    <x v="3"/>
    <x v="0"/>
  </r>
  <r>
    <x v="2"/>
    <x v="0"/>
    <x v="490"/>
    <x v="2"/>
    <x v="1"/>
    <x v="25"/>
    <x v="25"/>
    <x v="1827"/>
    <x v="3"/>
    <x v="2"/>
    <x v="23"/>
    <x v="1577"/>
    <x v="1310"/>
    <x v="722"/>
    <x v="396"/>
    <x v="1712"/>
    <x v="618"/>
    <x v="0"/>
    <x v="13"/>
    <x v="3"/>
    <x v="0"/>
  </r>
  <r>
    <x v="2"/>
    <x v="0"/>
    <x v="490"/>
    <x v="2"/>
    <x v="1"/>
    <x v="25"/>
    <x v="25"/>
    <x v="232"/>
    <x v="2"/>
    <x v="0"/>
    <x v="50"/>
    <x v="1576"/>
    <x v="1306"/>
    <x v="2029"/>
    <x v="62"/>
    <x v="711"/>
    <x v="2086"/>
    <x v="0"/>
    <x v="10"/>
    <x v="0"/>
    <x v="0"/>
  </r>
  <r>
    <x v="2"/>
    <x v="0"/>
    <x v="491"/>
    <x v="2"/>
    <x v="1"/>
    <x v="25"/>
    <x v="25"/>
    <x v="468"/>
    <x v="2"/>
    <x v="2"/>
    <x v="50"/>
    <x v="1581"/>
    <x v="1311"/>
    <x v="1962"/>
    <x v="533"/>
    <x v="2305"/>
    <x v="2052"/>
    <x v="0"/>
    <x v="13"/>
    <x v="3"/>
    <x v="0"/>
  </r>
  <r>
    <x v="2"/>
    <x v="0"/>
    <x v="491"/>
    <x v="2"/>
    <x v="1"/>
    <x v="25"/>
    <x v="25"/>
    <x v="470"/>
    <x v="2"/>
    <x v="0"/>
    <x v="47"/>
    <x v="1580"/>
    <x v="1311"/>
    <x v="1814"/>
    <x v="449"/>
    <x v="2217"/>
    <x v="2091"/>
    <x v="0"/>
    <x v="10"/>
    <x v="2"/>
    <x v="0"/>
  </r>
  <r>
    <x v="2"/>
    <x v="0"/>
    <x v="491"/>
    <x v="2"/>
    <x v="1"/>
    <x v="25"/>
    <x v="25"/>
    <x v="959"/>
    <x v="3"/>
    <x v="0"/>
    <x v="23"/>
    <x v="1579"/>
    <x v="1309"/>
    <x v="1491"/>
    <x v="252"/>
    <x v="1092"/>
    <x v="1180"/>
    <x v="0"/>
    <x v="13"/>
    <x v="3"/>
    <x v="0"/>
  </r>
  <r>
    <x v="2"/>
    <x v="0"/>
    <x v="491"/>
    <x v="2"/>
    <x v="1"/>
    <x v="25"/>
    <x v="25"/>
    <x v="1159"/>
    <x v="3"/>
    <x v="3"/>
    <x v="23"/>
    <x v="1578"/>
    <x v="1319"/>
    <x v="1504"/>
    <x v="415"/>
    <x v="2111"/>
    <x v="1680"/>
    <x v="0"/>
    <x v="13"/>
    <x v="3"/>
    <x v="0"/>
  </r>
  <r>
    <x v="2"/>
    <x v="0"/>
    <x v="492"/>
    <x v="2"/>
    <x v="1"/>
    <x v="25"/>
    <x v="25"/>
    <x v="1352"/>
    <x v="1"/>
    <x v="0"/>
    <x v="14"/>
    <x v="1584"/>
    <x v="1313"/>
    <x v="368"/>
    <x v="177"/>
    <x v="559"/>
    <x v="309"/>
    <x v="0"/>
    <x v="10"/>
    <x v="1"/>
    <x v="0"/>
  </r>
  <r>
    <x v="2"/>
    <x v="0"/>
    <x v="492"/>
    <x v="2"/>
    <x v="1"/>
    <x v="25"/>
    <x v="25"/>
    <x v="1618"/>
    <x v="1"/>
    <x v="4"/>
    <x v="14"/>
    <x v="1582"/>
    <x v="1314"/>
    <x v="1202"/>
    <x v="428"/>
    <x v="1988"/>
    <x v="998"/>
    <x v="0"/>
    <x v="10"/>
    <x v="1"/>
    <x v="0"/>
  </r>
  <r>
    <x v="2"/>
    <x v="0"/>
    <x v="492"/>
    <x v="2"/>
    <x v="1"/>
    <x v="25"/>
    <x v="25"/>
    <x v="2134"/>
    <x v="1"/>
    <x v="0"/>
    <x v="14"/>
    <x v="1583"/>
    <x v="1312"/>
    <x v="1280"/>
    <x v="341"/>
    <x v="1565"/>
    <x v="1314"/>
    <x v="0"/>
    <x v="10"/>
    <x v="2"/>
    <x v="0"/>
  </r>
  <r>
    <x v="2"/>
    <x v="0"/>
    <x v="493"/>
    <x v="2"/>
    <x v="1"/>
    <x v="25"/>
    <x v="25"/>
    <x v="525"/>
    <x v="3"/>
    <x v="4"/>
    <x v="23"/>
    <x v="1585"/>
    <x v="1316"/>
    <x v="1871"/>
    <x v="252"/>
    <x v="1482"/>
    <x v="1888"/>
    <x v="0"/>
    <x v="14"/>
    <x v="3"/>
    <x v="0"/>
  </r>
  <r>
    <x v="2"/>
    <x v="0"/>
    <x v="493"/>
    <x v="2"/>
    <x v="1"/>
    <x v="25"/>
    <x v="25"/>
    <x v="447"/>
    <x v="3"/>
    <x v="4"/>
    <x v="23"/>
    <x v="1586"/>
    <x v="1315"/>
    <x v="1235"/>
    <x v="252"/>
    <x v="1042"/>
    <x v="1048"/>
    <x v="0"/>
    <x v="14"/>
    <x v="3"/>
    <x v="0"/>
  </r>
  <r>
    <x v="2"/>
    <x v="1"/>
    <x v="494"/>
    <x v="2"/>
    <x v="1"/>
    <x v="25"/>
    <x v="25"/>
    <x v="504"/>
    <x v="1"/>
    <x v="0"/>
    <x v="14"/>
    <x v="1588"/>
    <x v="1317"/>
    <x v="1339"/>
    <x v="96"/>
    <x v="393"/>
    <x v="1161"/>
    <x v="0"/>
    <x v="10"/>
    <x v="0"/>
    <x v="0"/>
  </r>
  <r>
    <x v="2"/>
    <x v="1"/>
    <x v="494"/>
    <x v="2"/>
    <x v="1"/>
    <x v="25"/>
    <x v="25"/>
    <x v="98"/>
    <x v="0"/>
    <x v="0"/>
    <x v="6"/>
    <x v="1587"/>
    <x v="1322"/>
    <x v="2042"/>
    <x v="37"/>
    <x v="288"/>
    <x v="1931"/>
    <x v="0"/>
    <x v="10"/>
    <x v="0"/>
    <x v="0"/>
  </r>
  <r>
    <x v="2"/>
    <x v="1"/>
    <x v="494"/>
    <x v="2"/>
    <x v="1"/>
    <x v="25"/>
    <x v="25"/>
    <x v="879"/>
    <x v="3"/>
    <x v="4"/>
    <x v="23"/>
    <x v="1592"/>
    <x v="1323"/>
    <x v="93"/>
    <x v="415"/>
    <x v="1629"/>
    <x v="140"/>
    <x v="0"/>
    <x v="13"/>
    <x v="3"/>
    <x v="0"/>
  </r>
  <r>
    <x v="2"/>
    <x v="1"/>
    <x v="494"/>
    <x v="2"/>
    <x v="1"/>
    <x v="25"/>
    <x v="25"/>
    <x v="1680"/>
    <x v="3"/>
    <x v="1"/>
    <x v="23"/>
    <x v="1590"/>
    <x v="1321"/>
    <x v="1683"/>
    <x v="415"/>
    <x v="2185"/>
    <x v="1997"/>
    <x v="0"/>
    <x v="14"/>
    <x v="3"/>
    <x v="0"/>
  </r>
  <r>
    <x v="2"/>
    <x v="1"/>
    <x v="494"/>
    <x v="2"/>
    <x v="1"/>
    <x v="25"/>
    <x v="25"/>
    <x v="1801"/>
    <x v="3"/>
    <x v="0"/>
    <x v="14"/>
    <x v="1589"/>
    <x v="1318"/>
    <x v="118"/>
    <x v="396"/>
    <x v="1521"/>
    <x v="97"/>
    <x v="0"/>
    <x v="13"/>
    <x v="3"/>
    <x v="0"/>
  </r>
  <r>
    <x v="2"/>
    <x v="1"/>
    <x v="494"/>
    <x v="2"/>
    <x v="1"/>
    <x v="25"/>
    <x v="25"/>
    <x v="1524"/>
    <x v="1"/>
    <x v="1"/>
    <x v="14"/>
    <x v="1591"/>
    <x v="1320"/>
    <x v="1033"/>
    <x v="356"/>
    <x v="1504"/>
    <x v="910"/>
    <x v="0"/>
    <x v="10"/>
    <x v="2"/>
    <x v="0"/>
  </r>
  <r>
    <x v="2"/>
    <x v="1"/>
    <x v="495"/>
    <x v="2"/>
    <x v="1"/>
    <x v="25"/>
    <x v="25"/>
    <x v="1233"/>
    <x v="1"/>
    <x v="3"/>
    <x v="37"/>
    <x v="1597"/>
    <x v="1325"/>
    <x v="919"/>
    <x v="259"/>
    <x v="987"/>
    <x v="792"/>
    <x v="0"/>
    <x v="10"/>
    <x v="2"/>
    <x v="0"/>
  </r>
  <r>
    <x v="2"/>
    <x v="1"/>
    <x v="495"/>
    <x v="2"/>
    <x v="1"/>
    <x v="25"/>
    <x v="25"/>
    <x v="1281"/>
    <x v="1"/>
    <x v="2"/>
    <x v="14"/>
    <x v="1595"/>
    <x v="1327"/>
    <x v="1559"/>
    <x v="96"/>
    <x v="593"/>
    <x v="1824"/>
    <x v="0"/>
    <x v="10"/>
    <x v="0"/>
    <x v="0"/>
  </r>
  <r>
    <x v="2"/>
    <x v="1"/>
    <x v="495"/>
    <x v="2"/>
    <x v="2"/>
    <x v="26"/>
    <x v="26"/>
    <x v="1661"/>
    <x v="1"/>
    <x v="0"/>
    <x v="14"/>
    <x v="1596"/>
    <x v="1324"/>
    <x v="1970"/>
    <x v="346"/>
    <x v="2050"/>
    <x v="1979"/>
    <x v="0"/>
    <x v="10"/>
    <x v="2"/>
    <x v="0"/>
  </r>
  <r>
    <x v="2"/>
    <x v="1"/>
    <x v="495"/>
    <x v="2"/>
    <x v="1"/>
    <x v="25"/>
    <x v="25"/>
    <x v="1653"/>
    <x v="1"/>
    <x v="5"/>
    <x v="14"/>
    <x v="1593"/>
    <x v="1326"/>
    <x v="1024"/>
    <x v="356"/>
    <x v="1492"/>
    <x v="863"/>
    <x v="0"/>
    <x v="10"/>
    <x v="2"/>
    <x v="0"/>
  </r>
  <r>
    <x v="2"/>
    <x v="1"/>
    <x v="495"/>
    <x v="2"/>
    <x v="2"/>
    <x v="26"/>
    <x v="26"/>
    <x v="1952"/>
    <x v="3"/>
    <x v="4"/>
    <x v="22"/>
    <x v="1594"/>
    <x v="1355"/>
    <x v="2174"/>
    <x v="415"/>
    <x v="2233"/>
    <x v="2187"/>
    <x v="0"/>
    <x v="15"/>
    <x v="3"/>
    <x v="0"/>
  </r>
  <r>
    <x v="2"/>
    <x v="1"/>
    <x v="496"/>
    <x v="2"/>
    <x v="1"/>
    <x v="25"/>
    <x v="25"/>
    <x v="1841"/>
    <x v="1"/>
    <x v="4"/>
    <x v="14"/>
    <x v="1598"/>
    <x v="1328"/>
    <x v="1783"/>
    <x v="333"/>
    <x v="1673"/>
    <x v="1650"/>
    <x v="0"/>
    <x v="10"/>
    <x v="2"/>
    <x v="0"/>
  </r>
  <r>
    <x v="2"/>
    <x v="1"/>
    <x v="497"/>
    <x v="2"/>
    <x v="1"/>
    <x v="25"/>
    <x v="25"/>
    <x v="1048"/>
    <x v="3"/>
    <x v="2"/>
    <x v="23"/>
    <x v="1599"/>
    <x v="1330"/>
    <x v="1568"/>
    <x v="396"/>
    <x v="1987"/>
    <x v="1406"/>
    <x v="0"/>
    <x v="13"/>
    <x v="3"/>
    <x v="0"/>
  </r>
  <r>
    <x v="2"/>
    <x v="1"/>
    <x v="498"/>
    <x v="2"/>
    <x v="2"/>
    <x v="26"/>
    <x v="26"/>
    <x v="1434"/>
    <x v="1"/>
    <x v="2"/>
    <x v="23"/>
    <x v="1602"/>
    <x v="1339"/>
    <x v="1537"/>
    <x v="250"/>
    <x v="1158"/>
    <x v="1378"/>
    <x v="0"/>
    <x v="10"/>
    <x v="2"/>
    <x v="0"/>
  </r>
  <r>
    <x v="2"/>
    <x v="1"/>
    <x v="498"/>
    <x v="2"/>
    <x v="1"/>
    <x v="25"/>
    <x v="25"/>
    <x v="1359"/>
    <x v="3"/>
    <x v="4"/>
    <x v="23"/>
    <x v="1601"/>
    <x v="1332"/>
    <x v="1119"/>
    <x v="396"/>
    <x v="1839"/>
    <x v="964"/>
    <x v="0"/>
    <x v="14"/>
    <x v="3"/>
    <x v="0"/>
  </r>
  <r>
    <x v="2"/>
    <x v="1"/>
    <x v="498"/>
    <x v="2"/>
    <x v="1"/>
    <x v="25"/>
    <x v="25"/>
    <x v="960"/>
    <x v="3"/>
    <x v="4"/>
    <x v="23"/>
    <x v="1600"/>
    <x v="1333"/>
    <x v="1094"/>
    <x v="415"/>
    <x v="1908"/>
    <x v="941"/>
    <x v="0"/>
    <x v="13"/>
    <x v="3"/>
    <x v="0"/>
  </r>
  <r>
    <x v="2"/>
    <x v="1"/>
    <x v="499"/>
    <x v="2"/>
    <x v="1"/>
    <x v="25"/>
    <x v="25"/>
    <x v="688"/>
    <x v="3"/>
    <x v="0"/>
    <x v="23"/>
    <x v="1605"/>
    <x v="1334"/>
    <x v="489"/>
    <x v="396"/>
    <x v="1645"/>
    <x v="404"/>
    <x v="0"/>
    <x v="13"/>
    <x v="3"/>
    <x v="0"/>
  </r>
  <r>
    <x v="2"/>
    <x v="1"/>
    <x v="499"/>
    <x v="2"/>
    <x v="1"/>
    <x v="25"/>
    <x v="25"/>
    <x v="394"/>
    <x v="3"/>
    <x v="4"/>
    <x v="23"/>
    <x v="1603"/>
    <x v="1335"/>
    <x v="1233"/>
    <x v="415"/>
    <x v="2057"/>
    <x v="1469"/>
    <x v="0"/>
    <x v="13"/>
    <x v="3"/>
    <x v="0"/>
  </r>
  <r>
    <x v="2"/>
    <x v="1"/>
    <x v="499"/>
    <x v="2"/>
    <x v="2"/>
    <x v="26"/>
    <x v="26"/>
    <x v="1671"/>
    <x v="3"/>
    <x v="4"/>
    <x v="23"/>
    <x v="1604"/>
    <x v="1337"/>
    <x v="442"/>
    <x v="396"/>
    <x v="1630"/>
    <x v="364"/>
    <x v="0"/>
    <x v="14"/>
    <x v="3"/>
    <x v="0"/>
  </r>
  <r>
    <x v="2"/>
    <x v="1"/>
    <x v="500"/>
    <x v="2"/>
    <x v="2"/>
    <x v="26"/>
    <x v="26"/>
    <x v="1683"/>
    <x v="3"/>
    <x v="2"/>
    <x v="23"/>
    <x v="1607"/>
    <x v="1336"/>
    <x v="1129"/>
    <x v="415"/>
    <x v="1912"/>
    <x v="958"/>
    <x v="0"/>
    <x v="13"/>
    <x v="3"/>
    <x v="0"/>
  </r>
  <r>
    <x v="2"/>
    <x v="1"/>
    <x v="500"/>
    <x v="2"/>
    <x v="2"/>
    <x v="26"/>
    <x v="26"/>
    <x v="1365"/>
    <x v="3"/>
    <x v="0"/>
    <x v="23"/>
    <x v="1609"/>
    <x v="1338"/>
    <x v="1021"/>
    <x v="396"/>
    <x v="1808"/>
    <x v="885"/>
    <x v="0"/>
    <x v="14"/>
    <x v="3"/>
    <x v="0"/>
  </r>
  <r>
    <x v="2"/>
    <x v="1"/>
    <x v="500"/>
    <x v="2"/>
    <x v="2"/>
    <x v="26"/>
    <x v="26"/>
    <x v="1202"/>
    <x v="2"/>
    <x v="0"/>
    <x v="42"/>
    <x v="1608"/>
    <x v="1338"/>
    <x v="1952"/>
    <x v="42"/>
    <x v="510"/>
    <x v="2057"/>
    <x v="0"/>
    <x v="11"/>
    <x v="0"/>
    <x v="0"/>
  </r>
  <r>
    <x v="2"/>
    <x v="1"/>
    <x v="500"/>
    <x v="2"/>
    <x v="2"/>
    <x v="26"/>
    <x v="26"/>
    <x v="713"/>
    <x v="3"/>
    <x v="0"/>
    <x v="23"/>
    <x v="1610"/>
    <x v="1338"/>
    <x v="1207"/>
    <x v="415"/>
    <x v="1927"/>
    <x v="1023"/>
    <x v="0"/>
    <x v="13"/>
    <x v="3"/>
    <x v="0"/>
  </r>
  <r>
    <x v="2"/>
    <x v="1"/>
    <x v="500"/>
    <x v="2"/>
    <x v="1"/>
    <x v="25"/>
    <x v="25"/>
    <x v="881"/>
    <x v="1"/>
    <x v="4"/>
    <x v="50"/>
    <x v="1606"/>
    <x v="1340"/>
    <x v="1101"/>
    <x v="16"/>
    <x v="68"/>
    <x v="1054"/>
    <x v="0"/>
    <x v="10"/>
    <x v="1"/>
    <x v="0"/>
  </r>
  <r>
    <x v="2"/>
    <x v="1"/>
    <x v="501"/>
    <x v="2"/>
    <x v="1"/>
    <x v="25"/>
    <x v="25"/>
    <x v="2095"/>
    <x v="1"/>
    <x v="2"/>
    <x v="17"/>
    <x v="1611"/>
    <x v="1341"/>
    <x v="1929"/>
    <x v="347"/>
    <x v="2017"/>
    <x v="1941"/>
    <x v="0"/>
    <x v="10"/>
    <x v="2"/>
    <x v="0"/>
  </r>
  <r>
    <x v="2"/>
    <x v="1"/>
    <x v="502"/>
    <x v="2"/>
    <x v="2"/>
    <x v="26"/>
    <x v="26"/>
    <x v="1645"/>
    <x v="3"/>
    <x v="0"/>
    <x v="23"/>
    <x v="1612"/>
    <x v="1343"/>
    <x v="1602"/>
    <x v="396"/>
    <x v="1998"/>
    <x v="1438"/>
    <x v="0"/>
    <x v="13"/>
    <x v="3"/>
    <x v="0"/>
  </r>
  <r>
    <x v="2"/>
    <x v="1"/>
    <x v="502"/>
    <x v="2"/>
    <x v="2"/>
    <x v="26"/>
    <x v="26"/>
    <x v="1934"/>
    <x v="3"/>
    <x v="0"/>
    <x v="23"/>
    <x v="1612"/>
    <x v="1342"/>
    <x v="1607"/>
    <x v="396"/>
    <x v="1999"/>
    <x v="1440"/>
    <x v="0"/>
    <x v="13"/>
    <x v="3"/>
    <x v="0"/>
  </r>
  <r>
    <x v="2"/>
    <x v="1"/>
    <x v="503"/>
    <x v="2"/>
    <x v="1"/>
    <x v="25"/>
    <x v="25"/>
    <x v="1938"/>
    <x v="1"/>
    <x v="0"/>
    <x v="14"/>
    <x v="1616"/>
    <x v="1344"/>
    <x v="1427"/>
    <x v="326"/>
    <x v="1627"/>
    <x v="1606"/>
    <x v="0"/>
    <x v="10"/>
    <x v="2"/>
    <x v="0"/>
  </r>
  <r>
    <x v="2"/>
    <x v="1"/>
    <x v="503"/>
    <x v="2"/>
    <x v="1"/>
    <x v="25"/>
    <x v="25"/>
    <x v="1762"/>
    <x v="1"/>
    <x v="0"/>
    <x v="14"/>
    <x v="1614"/>
    <x v="1346"/>
    <x v="1541"/>
    <x v="283"/>
    <x v="1412"/>
    <x v="1669"/>
    <x v="0"/>
    <x v="10"/>
    <x v="1"/>
    <x v="0"/>
  </r>
  <r>
    <x v="2"/>
    <x v="1"/>
    <x v="503"/>
    <x v="2"/>
    <x v="1"/>
    <x v="25"/>
    <x v="25"/>
    <x v="1291"/>
    <x v="3"/>
    <x v="4"/>
    <x v="23"/>
    <x v="1617"/>
    <x v="1347"/>
    <x v="1253"/>
    <x v="415"/>
    <x v="1944"/>
    <x v="1069"/>
    <x v="0"/>
    <x v="13"/>
    <x v="3"/>
    <x v="0"/>
  </r>
  <r>
    <x v="2"/>
    <x v="1"/>
    <x v="503"/>
    <x v="2"/>
    <x v="3"/>
    <x v="27"/>
    <x v="27"/>
    <x v="1419"/>
    <x v="3"/>
    <x v="1"/>
    <x v="47"/>
    <x v="1618"/>
    <x v="1416"/>
    <x v="2206"/>
    <x v="396"/>
    <x v="2262"/>
    <x v="2221"/>
    <x v="0"/>
    <x v="14"/>
    <x v="3"/>
    <x v="0"/>
  </r>
  <r>
    <x v="2"/>
    <x v="1"/>
    <x v="503"/>
    <x v="2"/>
    <x v="1"/>
    <x v="25"/>
    <x v="25"/>
    <x v="1030"/>
    <x v="1"/>
    <x v="0"/>
    <x v="14"/>
    <x v="1613"/>
    <x v="1352"/>
    <x v="1621"/>
    <x v="83"/>
    <x v="545"/>
    <x v="1751"/>
    <x v="0"/>
    <x v="10"/>
    <x v="0"/>
    <x v="0"/>
  </r>
  <r>
    <x v="2"/>
    <x v="1"/>
    <x v="503"/>
    <x v="2"/>
    <x v="1"/>
    <x v="25"/>
    <x v="25"/>
    <x v="698"/>
    <x v="3"/>
    <x v="0"/>
    <x v="23"/>
    <x v="1615"/>
    <x v="1345"/>
    <x v="532"/>
    <x v="396"/>
    <x v="1655"/>
    <x v="436"/>
    <x v="0"/>
    <x v="13"/>
    <x v="3"/>
    <x v="0"/>
  </r>
  <r>
    <x v="2"/>
    <x v="1"/>
    <x v="504"/>
    <x v="2"/>
    <x v="1"/>
    <x v="25"/>
    <x v="25"/>
    <x v="294"/>
    <x v="1"/>
    <x v="1"/>
    <x v="14"/>
    <x v="1619"/>
    <x v="1351"/>
    <x v="869"/>
    <x v="96"/>
    <x v="432"/>
    <x v="1267"/>
    <x v="0"/>
    <x v="10"/>
    <x v="0"/>
    <x v="0"/>
  </r>
  <r>
    <x v="2"/>
    <x v="1"/>
    <x v="504"/>
    <x v="2"/>
    <x v="1"/>
    <x v="25"/>
    <x v="25"/>
    <x v="1450"/>
    <x v="1"/>
    <x v="0"/>
    <x v="17"/>
    <x v="1620"/>
    <x v="1350"/>
    <x v="1332"/>
    <x v="250"/>
    <x v="1074"/>
    <x v="1145"/>
    <x v="0"/>
    <x v="10"/>
    <x v="2"/>
    <x v="0"/>
  </r>
  <r>
    <x v="2"/>
    <x v="1"/>
    <x v="505"/>
    <x v="2"/>
    <x v="2"/>
    <x v="26"/>
    <x v="26"/>
    <x v="1255"/>
    <x v="3"/>
    <x v="0"/>
    <x v="23"/>
    <x v="1622"/>
    <x v="1353"/>
    <x v="1297"/>
    <x v="408"/>
    <x v="2129"/>
    <x v="1782"/>
    <x v="0"/>
    <x v="13"/>
    <x v="3"/>
    <x v="0"/>
  </r>
  <r>
    <x v="2"/>
    <x v="1"/>
    <x v="505"/>
    <x v="2"/>
    <x v="2"/>
    <x v="26"/>
    <x v="26"/>
    <x v="1706"/>
    <x v="2"/>
    <x v="1"/>
    <x v="42"/>
    <x v="1624"/>
    <x v="1356"/>
    <x v="1949"/>
    <x v="163"/>
    <x v="1228"/>
    <x v="2083"/>
    <x v="0"/>
    <x v="10"/>
    <x v="2"/>
    <x v="0"/>
  </r>
  <r>
    <x v="2"/>
    <x v="1"/>
    <x v="505"/>
    <x v="2"/>
    <x v="2"/>
    <x v="26"/>
    <x v="26"/>
    <x v="307"/>
    <x v="2"/>
    <x v="0"/>
    <x v="42"/>
    <x v="1623"/>
    <x v="1349"/>
    <x v="2082"/>
    <x v="90"/>
    <x v="945"/>
    <x v="2131"/>
    <x v="0"/>
    <x v="25"/>
    <x v="0"/>
    <x v="0"/>
  </r>
  <r>
    <x v="2"/>
    <x v="1"/>
    <x v="505"/>
    <x v="2"/>
    <x v="2"/>
    <x v="26"/>
    <x v="26"/>
    <x v="770"/>
    <x v="3"/>
    <x v="0"/>
    <x v="23"/>
    <x v="1621"/>
    <x v="1354"/>
    <x v="682"/>
    <x v="415"/>
    <x v="2068"/>
    <x v="1511"/>
    <x v="0"/>
    <x v="13"/>
    <x v="3"/>
    <x v="0"/>
  </r>
  <r>
    <x v="2"/>
    <x v="1"/>
    <x v="506"/>
    <x v="2"/>
    <x v="2"/>
    <x v="26"/>
    <x v="26"/>
    <x v="1006"/>
    <x v="1"/>
    <x v="0"/>
    <x v="14"/>
    <x v="1627"/>
    <x v="1357"/>
    <x v="1924"/>
    <x v="96"/>
    <x v="578"/>
    <x v="1794"/>
    <x v="0"/>
    <x v="10"/>
    <x v="0"/>
    <x v="0"/>
  </r>
  <r>
    <x v="2"/>
    <x v="1"/>
    <x v="506"/>
    <x v="2"/>
    <x v="2"/>
    <x v="26"/>
    <x v="26"/>
    <x v="73"/>
    <x v="3"/>
    <x v="3"/>
    <x v="23"/>
    <x v="1626"/>
    <x v="1359"/>
    <x v="1944"/>
    <x v="476"/>
    <x v="2232"/>
    <x v="2074"/>
    <x v="0"/>
    <x v="13"/>
    <x v="3"/>
    <x v="0"/>
  </r>
  <r>
    <x v="2"/>
    <x v="1"/>
    <x v="506"/>
    <x v="2"/>
    <x v="2"/>
    <x v="26"/>
    <x v="26"/>
    <x v="2003"/>
    <x v="1"/>
    <x v="0"/>
    <x v="14"/>
    <x v="1625"/>
    <x v="1358"/>
    <x v="1640"/>
    <x v="339"/>
    <x v="1651"/>
    <x v="1571"/>
    <x v="0"/>
    <x v="10"/>
    <x v="2"/>
    <x v="0"/>
  </r>
  <r>
    <x v="2"/>
    <x v="1"/>
    <x v="507"/>
    <x v="2"/>
    <x v="2"/>
    <x v="26"/>
    <x v="26"/>
    <x v="1457"/>
    <x v="3"/>
    <x v="2"/>
    <x v="23"/>
    <x v="1628"/>
    <x v="1362"/>
    <x v="1987"/>
    <x v="396"/>
    <x v="2131"/>
    <x v="1854"/>
    <x v="0"/>
    <x v="13"/>
    <x v="3"/>
    <x v="0"/>
  </r>
  <r>
    <x v="2"/>
    <x v="1"/>
    <x v="507"/>
    <x v="2"/>
    <x v="2"/>
    <x v="26"/>
    <x v="26"/>
    <x v="1465"/>
    <x v="3"/>
    <x v="0"/>
    <x v="23"/>
    <x v="1629"/>
    <x v="1360"/>
    <x v="1668"/>
    <x v="396"/>
    <x v="2021"/>
    <x v="1530"/>
    <x v="0"/>
    <x v="13"/>
    <x v="3"/>
    <x v="0"/>
  </r>
  <r>
    <x v="2"/>
    <x v="1"/>
    <x v="508"/>
    <x v="2"/>
    <x v="1"/>
    <x v="25"/>
    <x v="25"/>
    <x v="34"/>
    <x v="0"/>
    <x v="1"/>
    <x v="37"/>
    <x v="1635"/>
    <x v="1348"/>
    <x v="3"/>
    <x v="27"/>
    <x v="8"/>
    <x v="3"/>
    <x v="0"/>
    <x v="12"/>
    <x v="0"/>
    <x v="0"/>
  </r>
  <r>
    <x v="2"/>
    <x v="1"/>
    <x v="508"/>
    <x v="2"/>
    <x v="2"/>
    <x v="26"/>
    <x v="26"/>
    <x v="452"/>
    <x v="1"/>
    <x v="2"/>
    <x v="14"/>
    <x v="1630"/>
    <x v="1362"/>
    <x v="1184"/>
    <x v="191"/>
    <x v="935"/>
    <x v="1736"/>
    <x v="0"/>
    <x v="10"/>
    <x v="1"/>
    <x v="0"/>
  </r>
  <r>
    <x v="2"/>
    <x v="1"/>
    <x v="508"/>
    <x v="2"/>
    <x v="2"/>
    <x v="26"/>
    <x v="26"/>
    <x v="438"/>
    <x v="1"/>
    <x v="4"/>
    <x v="14"/>
    <x v="1632"/>
    <x v="1363"/>
    <x v="699"/>
    <x v="96"/>
    <x v="261"/>
    <x v="581"/>
    <x v="0"/>
    <x v="10"/>
    <x v="0"/>
    <x v="0"/>
  </r>
  <r>
    <x v="2"/>
    <x v="1"/>
    <x v="508"/>
    <x v="2"/>
    <x v="2"/>
    <x v="26"/>
    <x v="26"/>
    <x v="427"/>
    <x v="3"/>
    <x v="0"/>
    <x v="23"/>
    <x v="1634"/>
    <x v="1368"/>
    <x v="1358"/>
    <x v="415"/>
    <x v="2144"/>
    <x v="1792"/>
    <x v="0"/>
    <x v="19"/>
    <x v="3"/>
    <x v="0"/>
  </r>
  <r>
    <x v="2"/>
    <x v="1"/>
    <x v="508"/>
    <x v="2"/>
    <x v="2"/>
    <x v="26"/>
    <x v="26"/>
    <x v="985"/>
    <x v="2"/>
    <x v="0"/>
    <x v="42"/>
    <x v="1631"/>
    <x v="1365"/>
    <x v="2018"/>
    <x v="116"/>
    <x v="1139"/>
    <x v="2147"/>
    <x v="0"/>
    <x v="10"/>
    <x v="0"/>
    <x v="0"/>
  </r>
  <r>
    <x v="2"/>
    <x v="1"/>
    <x v="509"/>
    <x v="2"/>
    <x v="2"/>
    <x v="26"/>
    <x v="26"/>
    <x v="998"/>
    <x v="3"/>
    <x v="0"/>
    <x v="23"/>
    <x v="1636"/>
    <x v="1361"/>
    <x v="247"/>
    <x v="415"/>
    <x v="1864"/>
    <x v="762"/>
    <x v="0"/>
    <x v="13"/>
    <x v="3"/>
    <x v="0"/>
  </r>
  <r>
    <x v="2"/>
    <x v="1"/>
    <x v="509"/>
    <x v="2"/>
    <x v="3"/>
    <x v="27"/>
    <x v="27"/>
    <x v="634"/>
    <x v="2"/>
    <x v="4"/>
    <x v="44"/>
    <x v="1638"/>
    <x v="1412"/>
    <x v="2194"/>
    <x v="445"/>
    <x v="2259"/>
    <x v="2217"/>
    <x v="0"/>
    <x v="13"/>
    <x v="3"/>
    <x v="0"/>
  </r>
  <r>
    <x v="2"/>
    <x v="1"/>
    <x v="509"/>
    <x v="2"/>
    <x v="2"/>
    <x v="26"/>
    <x v="26"/>
    <x v="1656"/>
    <x v="3"/>
    <x v="4"/>
    <x v="23"/>
    <x v="1637"/>
    <x v="1367"/>
    <x v="717"/>
    <x v="415"/>
    <x v="1960"/>
    <x v="1121"/>
    <x v="0"/>
    <x v="14"/>
    <x v="3"/>
    <x v="0"/>
  </r>
  <r>
    <x v="2"/>
    <x v="1"/>
    <x v="510"/>
    <x v="2"/>
    <x v="2"/>
    <x v="26"/>
    <x v="26"/>
    <x v="1655"/>
    <x v="3"/>
    <x v="2"/>
    <x v="23"/>
    <x v="1642"/>
    <x v="1371"/>
    <x v="727"/>
    <x v="396"/>
    <x v="1703"/>
    <x v="597"/>
    <x v="0"/>
    <x v="13"/>
    <x v="3"/>
    <x v="0"/>
  </r>
  <r>
    <x v="2"/>
    <x v="1"/>
    <x v="510"/>
    <x v="2"/>
    <x v="2"/>
    <x v="26"/>
    <x v="26"/>
    <x v="1583"/>
    <x v="3"/>
    <x v="0"/>
    <x v="23"/>
    <x v="1641"/>
    <x v="1370"/>
    <x v="668"/>
    <x v="369"/>
    <x v="1527"/>
    <x v="589"/>
    <x v="0"/>
    <x v="13"/>
    <x v="3"/>
    <x v="0"/>
  </r>
  <r>
    <x v="2"/>
    <x v="1"/>
    <x v="510"/>
    <x v="2"/>
    <x v="2"/>
    <x v="26"/>
    <x v="26"/>
    <x v="773"/>
    <x v="3"/>
    <x v="0"/>
    <x v="23"/>
    <x v="1643"/>
    <x v="1369"/>
    <x v="734"/>
    <x v="415"/>
    <x v="1812"/>
    <x v="614"/>
    <x v="0"/>
    <x v="13"/>
    <x v="3"/>
    <x v="0"/>
  </r>
  <r>
    <x v="2"/>
    <x v="1"/>
    <x v="510"/>
    <x v="2"/>
    <x v="2"/>
    <x v="26"/>
    <x v="26"/>
    <x v="677"/>
    <x v="1"/>
    <x v="0"/>
    <x v="14"/>
    <x v="1633"/>
    <x v="1370"/>
    <x v="1087"/>
    <x v="71"/>
    <x v="270"/>
    <x v="915"/>
    <x v="0"/>
    <x v="10"/>
    <x v="0"/>
    <x v="0"/>
  </r>
  <r>
    <x v="2"/>
    <x v="1"/>
    <x v="510"/>
    <x v="2"/>
    <x v="2"/>
    <x v="26"/>
    <x v="26"/>
    <x v="856"/>
    <x v="1"/>
    <x v="0"/>
    <x v="14"/>
    <x v="1640"/>
    <x v="1374"/>
    <x v="802"/>
    <x v="96"/>
    <x v="450"/>
    <x v="1317"/>
    <x v="0"/>
    <x v="10"/>
    <x v="0"/>
    <x v="0"/>
  </r>
  <r>
    <x v="2"/>
    <x v="1"/>
    <x v="510"/>
    <x v="2"/>
    <x v="2"/>
    <x v="26"/>
    <x v="26"/>
    <x v="118"/>
    <x v="0"/>
    <x v="1"/>
    <x v="39"/>
    <x v="1639"/>
    <x v="1366"/>
    <x v="1226"/>
    <x v="37"/>
    <x v="95"/>
    <x v="1072"/>
    <x v="0"/>
    <x v="11"/>
    <x v="0"/>
    <x v="0"/>
  </r>
  <r>
    <x v="2"/>
    <x v="1"/>
    <x v="511"/>
    <x v="2"/>
    <x v="2"/>
    <x v="26"/>
    <x v="26"/>
    <x v="1201"/>
    <x v="1"/>
    <x v="0"/>
    <x v="14"/>
    <x v="1644"/>
    <x v="1373"/>
    <x v="1538"/>
    <x v="96"/>
    <x v="462"/>
    <x v="1370"/>
    <x v="0"/>
    <x v="10"/>
    <x v="0"/>
    <x v="0"/>
  </r>
  <r>
    <x v="2"/>
    <x v="1"/>
    <x v="512"/>
    <x v="2"/>
    <x v="2"/>
    <x v="26"/>
    <x v="26"/>
    <x v="1187"/>
    <x v="3"/>
    <x v="0"/>
    <x v="23"/>
    <x v="1645"/>
    <x v="1377"/>
    <x v="1639"/>
    <x v="396"/>
    <x v="2011"/>
    <x v="1483"/>
    <x v="0"/>
    <x v="13"/>
    <x v="3"/>
    <x v="0"/>
  </r>
  <r>
    <x v="2"/>
    <x v="1"/>
    <x v="512"/>
    <x v="2"/>
    <x v="2"/>
    <x v="26"/>
    <x v="26"/>
    <x v="428"/>
    <x v="0"/>
    <x v="1"/>
    <x v="37"/>
    <x v="1647"/>
    <x v="1375"/>
    <x v="1570"/>
    <x v="37"/>
    <x v="117"/>
    <x v="1383"/>
    <x v="0"/>
    <x v="10"/>
    <x v="0"/>
    <x v="0"/>
  </r>
  <r>
    <x v="2"/>
    <x v="2"/>
    <x v="512"/>
    <x v="2"/>
    <x v="2"/>
    <x v="26"/>
    <x v="26"/>
    <x v="563"/>
    <x v="3"/>
    <x v="0"/>
    <x v="23"/>
    <x v="1646"/>
    <x v="1376"/>
    <x v="1807"/>
    <x v="389"/>
    <x v="2041"/>
    <x v="1681"/>
    <x v="0"/>
    <x v="13"/>
    <x v="3"/>
    <x v="0"/>
  </r>
  <r>
    <x v="2"/>
    <x v="2"/>
    <x v="513"/>
    <x v="2"/>
    <x v="2"/>
    <x v="26"/>
    <x v="26"/>
    <x v="1430"/>
    <x v="1"/>
    <x v="0"/>
    <x v="14"/>
    <x v="1649"/>
    <x v="1379"/>
    <x v="391"/>
    <x v="150"/>
    <x v="449"/>
    <x v="325"/>
    <x v="0"/>
    <x v="11"/>
    <x v="2"/>
    <x v="0"/>
  </r>
  <r>
    <x v="2"/>
    <x v="2"/>
    <x v="514"/>
    <x v="2"/>
    <x v="2"/>
    <x v="26"/>
    <x v="26"/>
    <x v="1207"/>
    <x v="3"/>
    <x v="4"/>
    <x v="23"/>
    <x v="1650"/>
    <x v="1386"/>
    <x v="1346"/>
    <x v="415"/>
    <x v="1981"/>
    <x v="1181"/>
    <x v="0"/>
    <x v="14"/>
    <x v="3"/>
    <x v="0"/>
  </r>
  <r>
    <x v="2"/>
    <x v="2"/>
    <x v="514"/>
    <x v="2"/>
    <x v="2"/>
    <x v="26"/>
    <x v="26"/>
    <x v="1136"/>
    <x v="1"/>
    <x v="0"/>
    <x v="14"/>
    <x v="1651"/>
    <x v="1380"/>
    <x v="451"/>
    <x v="96"/>
    <x v="373"/>
    <x v="1100"/>
    <x v="0"/>
    <x v="10"/>
    <x v="0"/>
    <x v="0"/>
  </r>
  <r>
    <x v="2"/>
    <x v="2"/>
    <x v="514"/>
    <x v="2"/>
    <x v="2"/>
    <x v="26"/>
    <x v="26"/>
    <x v="737"/>
    <x v="1"/>
    <x v="0"/>
    <x v="14"/>
    <x v="1650"/>
    <x v="1378"/>
    <x v="169"/>
    <x v="79"/>
    <x v="145"/>
    <x v="139"/>
    <x v="0"/>
    <x v="10"/>
    <x v="0"/>
    <x v="0"/>
  </r>
  <r>
    <x v="2"/>
    <x v="2"/>
    <x v="514"/>
    <x v="2"/>
    <x v="2"/>
    <x v="26"/>
    <x v="26"/>
    <x v="795"/>
    <x v="0"/>
    <x v="1"/>
    <x v="37"/>
    <x v="1652"/>
    <x v="1364"/>
    <x v="26"/>
    <x v="27"/>
    <x v="22"/>
    <x v="25"/>
    <x v="0"/>
    <x v="24"/>
    <x v="0"/>
    <x v="0"/>
  </r>
  <r>
    <x v="2"/>
    <x v="2"/>
    <x v="514"/>
    <x v="2"/>
    <x v="2"/>
    <x v="26"/>
    <x v="26"/>
    <x v="1002"/>
    <x v="3"/>
    <x v="2"/>
    <x v="23"/>
    <x v="1653"/>
    <x v="1381"/>
    <x v="775"/>
    <x v="416"/>
    <x v="1829"/>
    <x v="651"/>
    <x v="0"/>
    <x v="13"/>
    <x v="3"/>
    <x v="0"/>
  </r>
  <r>
    <x v="2"/>
    <x v="2"/>
    <x v="515"/>
    <x v="2"/>
    <x v="2"/>
    <x v="26"/>
    <x v="26"/>
    <x v="772"/>
    <x v="1"/>
    <x v="3"/>
    <x v="14"/>
    <x v="1655"/>
    <x v="1383"/>
    <x v="967"/>
    <x v="250"/>
    <x v="949"/>
    <x v="799"/>
    <x v="0"/>
    <x v="10"/>
    <x v="2"/>
    <x v="0"/>
  </r>
  <r>
    <x v="2"/>
    <x v="2"/>
    <x v="515"/>
    <x v="2"/>
    <x v="2"/>
    <x v="26"/>
    <x v="26"/>
    <x v="85"/>
    <x v="1"/>
    <x v="0"/>
    <x v="14"/>
    <x v="1648"/>
    <x v="1385"/>
    <x v="1061"/>
    <x v="96"/>
    <x v="345"/>
    <x v="1007"/>
    <x v="0"/>
    <x v="10"/>
    <x v="0"/>
    <x v="0"/>
  </r>
  <r>
    <x v="2"/>
    <x v="2"/>
    <x v="515"/>
    <x v="2"/>
    <x v="3"/>
    <x v="27"/>
    <x v="27"/>
    <x v="1481"/>
    <x v="1"/>
    <x v="0"/>
    <x v="14"/>
    <x v="1656"/>
    <x v="1384"/>
    <x v="472"/>
    <x v="250"/>
    <x v="829"/>
    <x v="393"/>
    <x v="0"/>
    <x v="10"/>
    <x v="2"/>
    <x v="0"/>
  </r>
  <r>
    <x v="2"/>
    <x v="2"/>
    <x v="515"/>
    <x v="2"/>
    <x v="2"/>
    <x v="26"/>
    <x v="26"/>
    <x v="1758"/>
    <x v="2"/>
    <x v="0"/>
    <x v="45"/>
    <x v="1654"/>
    <x v="1396"/>
    <x v="2176"/>
    <x v="174"/>
    <x v="2182"/>
    <x v="2208"/>
    <x v="0"/>
    <x v="11"/>
    <x v="2"/>
    <x v="0"/>
  </r>
  <r>
    <x v="2"/>
    <x v="2"/>
    <x v="516"/>
    <x v="2"/>
    <x v="2"/>
    <x v="26"/>
    <x v="26"/>
    <x v="1610"/>
    <x v="3"/>
    <x v="4"/>
    <x v="23"/>
    <x v="1658"/>
    <x v="1382"/>
    <x v="246"/>
    <x v="396"/>
    <x v="1590"/>
    <x v="192"/>
    <x v="0"/>
    <x v="13"/>
    <x v="3"/>
    <x v="0"/>
  </r>
  <r>
    <x v="2"/>
    <x v="2"/>
    <x v="516"/>
    <x v="2"/>
    <x v="2"/>
    <x v="26"/>
    <x v="26"/>
    <x v="1324"/>
    <x v="3"/>
    <x v="2"/>
    <x v="22"/>
    <x v="1657"/>
    <x v="1387"/>
    <x v="853"/>
    <x v="396"/>
    <x v="1734"/>
    <x v="711"/>
    <x v="0"/>
    <x v="13"/>
    <x v="3"/>
    <x v="0"/>
  </r>
  <r>
    <x v="2"/>
    <x v="2"/>
    <x v="516"/>
    <x v="2"/>
    <x v="2"/>
    <x v="26"/>
    <x v="26"/>
    <x v="2086"/>
    <x v="1"/>
    <x v="3"/>
    <x v="14"/>
    <x v="1659"/>
    <x v="1372"/>
    <x v="15"/>
    <x v="387"/>
    <x v="982"/>
    <x v="16"/>
    <x v="0"/>
    <x v="10"/>
    <x v="2"/>
    <x v="0"/>
  </r>
  <r>
    <x v="2"/>
    <x v="2"/>
    <x v="517"/>
    <x v="2"/>
    <x v="2"/>
    <x v="26"/>
    <x v="26"/>
    <x v="1532"/>
    <x v="2"/>
    <x v="4"/>
    <x v="45"/>
    <x v="1660"/>
    <x v="1390"/>
    <x v="2130"/>
    <x v="513"/>
    <x v="2287"/>
    <x v="2133"/>
    <x v="0"/>
    <x v="13"/>
    <x v="3"/>
    <x v="0"/>
  </r>
  <r>
    <x v="2"/>
    <x v="2"/>
    <x v="517"/>
    <x v="2"/>
    <x v="2"/>
    <x v="26"/>
    <x v="26"/>
    <x v="1231"/>
    <x v="3"/>
    <x v="0"/>
    <x v="23"/>
    <x v="1661"/>
    <x v="1389"/>
    <x v="1204"/>
    <x v="415"/>
    <x v="2099"/>
    <x v="1633"/>
    <x v="0"/>
    <x v="13"/>
    <x v="3"/>
    <x v="0"/>
  </r>
  <r>
    <x v="2"/>
    <x v="2"/>
    <x v="517"/>
    <x v="2"/>
    <x v="2"/>
    <x v="26"/>
    <x v="26"/>
    <x v="916"/>
    <x v="0"/>
    <x v="4"/>
    <x v="37"/>
    <x v="1663"/>
    <x v="1388"/>
    <x v="83"/>
    <x v="37"/>
    <x v="49"/>
    <x v="77"/>
    <x v="0"/>
    <x v="12"/>
    <x v="0"/>
    <x v="0"/>
  </r>
  <r>
    <x v="2"/>
    <x v="2"/>
    <x v="518"/>
    <x v="2"/>
    <x v="2"/>
    <x v="26"/>
    <x v="26"/>
    <x v="24"/>
    <x v="0"/>
    <x v="0"/>
    <x v="37"/>
    <x v="1665"/>
    <x v="1389"/>
    <x v="845"/>
    <x v="37"/>
    <x v="141"/>
    <x v="1612"/>
    <x v="0"/>
    <x v="10"/>
    <x v="0"/>
    <x v="0"/>
  </r>
  <r>
    <x v="2"/>
    <x v="2"/>
    <x v="518"/>
    <x v="2"/>
    <x v="2"/>
    <x v="26"/>
    <x v="26"/>
    <x v="1085"/>
    <x v="3"/>
    <x v="0"/>
    <x v="23"/>
    <x v="1664"/>
    <x v="1391"/>
    <x v="2061"/>
    <x v="415"/>
    <x v="2156"/>
    <x v="1872"/>
    <x v="0"/>
    <x v="13"/>
    <x v="3"/>
    <x v="0"/>
  </r>
  <r>
    <x v="2"/>
    <x v="2"/>
    <x v="518"/>
    <x v="2"/>
    <x v="2"/>
    <x v="26"/>
    <x v="26"/>
    <x v="1340"/>
    <x v="3"/>
    <x v="0"/>
    <x v="23"/>
    <x v="1662"/>
    <x v="1391"/>
    <x v="1631"/>
    <x v="162"/>
    <x v="691"/>
    <x v="1492"/>
    <x v="0"/>
    <x v="13"/>
    <x v="3"/>
    <x v="0"/>
  </r>
  <r>
    <x v="2"/>
    <x v="2"/>
    <x v="519"/>
    <x v="2"/>
    <x v="2"/>
    <x v="26"/>
    <x v="26"/>
    <x v="1559"/>
    <x v="3"/>
    <x v="4"/>
    <x v="23"/>
    <x v="1668"/>
    <x v="1395"/>
    <x v="1073"/>
    <x v="396"/>
    <x v="1824"/>
    <x v="924"/>
    <x v="0"/>
    <x v="13"/>
    <x v="3"/>
    <x v="0"/>
  </r>
  <r>
    <x v="2"/>
    <x v="2"/>
    <x v="519"/>
    <x v="2"/>
    <x v="2"/>
    <x v="26"/>
    <x v="26"/>
    <x v="1817"/>
    <x v="1"/>
    <x v="0"/>
    <x v="14"/>
    <x v="1669"/>
    <x v="1394"/>
    <x v="641"/>
    <x v="348"/>
    <x v="1393"/>
    <x v="532"/>
    <x v="0"/>
    <x v="10"/>
    <x v="2"/>
    <x v="0"/>
  </r>
  <r>
    <x v="2"/>
    <x v="2"/>
    <x v="519"/>
    <x v="2"/>
    <x v="2"/>
    <x v="26"/>
    <x v="26"/>
    <x v="520"/>
    <x v="3"/>
    <x v="0"/>
    <x v="23"/>
    <x v="1670"/>
    <x v="1397"/>
    <x v="735"/>
    <x v="415"/>
    <x v="1858"/>
    <x v="736"/>
    <x v="0"/>
    <x v="13"/>
    <x v="3"/>
    <x v="0"/>
  </r>
  <r>
    <x v="2"/>
    <x v="2"/>
    <x v="519"/>
    <x v="2"/>
    <x v="3"/>
    <x v="27"/>
    <x v="27"/>
    <x v="987"/>
    <x v="3"/>
    <x v="0"/>
    <x v="42"/>
    <x v="1671"/>
    <x v="1439"/>
    <x v="2187"/>
    <x v="415"/>
    <x v="2248"/>
    <x v="2200"/>
    <x v="0"/>
    <x v="13"/>
    <x v="3"/>
    <x v="0"/>
  </r>
  <r>
    <x v="2"/>
    <x v="2"/>
    <x v="519"/>
    <x v="2"/>
    <x v="2"/>
    <x v="26"/>
    <x v="26"/>
    <x v="572"/>
    <x v="1"/>
    <x v="0"/>
    <x v="14"/>
    <x v="1666"/>
    <x v="1393"/>
    <x v="978"/>
    <x v="96"/>
    <x v="311"/>
    <x v="806"/>
    <x v="0"/>
    <x v="10"/>
    <x v="0"/>
    <x v="0"/>
  </r>
  <r>
    <x v="2"/>
    <x v="2"/>
    <x v="519"/>
    <x v="2"/>
    <x v="2"/>
    <x v="26"/>
    <x v="26"/>
    <x v="587"/>
    <x v="1"/>
    <x v="0"/>
    <x v="14"/>
    <x v="1667"/>
    <x v="1392"/>
    <x v="482"/>
    <x v="96"/>
    <x v="224"/>
    <x v="402"/>
    <x v="0"/>
    <x v="10"/>
    <x v="0"/>
    <x v="0"/>
  </r>
  <r>
    <x v="2"/>
    <x v="2"/>
    <x v="520"/>
    <x v="2"/>
    <x v="2"/>
    <x v="26"/>
    <x v="26"/>
    <x v="1810"/>
    <x v="1"/>
    <x v="4"/>
    <x v="14"/>
    <x v="1674"/>
    <x v="1399"/>
    <x v="1110"/>
    <x v="326"/>
    <x v="1414"/>
    <x v="927"/>
    <x v="0"/>
    <x v="10"/>
    <x v="2"/>
    <x v="0"/>
  </r>
  <r>
    <x v="2"/>
    <x v="2"/>
    <x v="520"/>
    <x v="2"/>
    <x v="3"/>
    <x v="27"/>
    <x v="27"/>
    <x v="1980"/>
    <x v="2"/>
    <x v="1"/>
    <x v="50"/>
    <x v="1673"/>
    <x v="1417"/>
    <x v="2134"/>
    <x v="153"/>
    <x v="1344"/>
    <x v="2140"/>
    <x v="0"/>
    <x v="10"/>
    <x v="0"/>
    <x v="0"/>
  </r>
  <r>
    <x v="2"/>
    <x v="2"/>
    <x v="520"/>
    <x v="2"/>
    <x v="3"/>
    <x v="27"/>
    <x v="27"/>
    <x v="1084"/>
    <x v="1"/>
    <x v="0"/>
    <x v="14"/>
    <x v="1672"/>
    <x v="1398"/>
    <x v="1330"/>
    <x v="96"/>
    <x v="390"/>
    <x v="1151"/>
    <x v="0"/>
    <x v="10"/>
    <x v="0"/>
    <x v="0"/>
  </r>
  <r>
    <x v="2"/>
    <x v="2"/>
    <x v="521"/>
    <x v="2"/>
    <x v="2"/>
    <x v="26"/>
    <x v="26"/>
    <x v="1110"/>
    <x v="2"/>
    <x v="0"/>
    <x v="42"/>
    <x v="1675"/>
    <x v="1402"/>
    <x v="2007"/>
    <x v="0"/>
    <x v="101"/>
    <x v="2073"/>
    <x v="0"/>
    <x v="10"/>
    <x v="1"/>
    <x v="0"/>
  </r>
  <r>
    <x v="2"/>
    <x v="2"/>
    <x v="521"/>
    <x v="2"/>
    <x v="3"/>
    <x v="27"/>
    <x v="27"/>
    <x v="1860"/>
    <x v="2"/>
    <x v="2"/>
    <x v="45"/>
    <x v="1677"/>
    <x v="1438"/>
    <x v="2191"/>
    <x v="456"/>
    <x v="2258"/>
    <x v="2213"/>
    <x v="0"/>
    <x v="10"/>
    <x v="2"/>
    <x v="0"/>
  </r>
  <r>
    <x v="2"/>
    <x v="2"/>
    <x v="521"/>
    <x v="2"/>
    <x v="2"/>
    <x v="26"/>
    <x v="26"/>
    <x v="567"/>
    <x v="1"/>
    <x v="0"/>
    <x v="14"/>
    <x v="1676"/>
    <x v="1400"/>
    <x v="998"/>
    <x v="96"/>
    <x v="313"/>
    <x v="838"/>
    <x v="0"/>
    <x v="10"/>
    <x v="0"/>
    <x v="0"/>
  </r>
  <r>
    <x v="2"/>
    <x v="2"/>
    <x v="522"/>
    <x v="2"/>
    <x v="3"/>
    <x v="27"/>
    <x v="27"/>
    <x v="909"/>
    <x v="3"/>
    <x v="0"/>
    <x v="23"/>
    <x v="1678"/>
    <x v="1403"/>
    <x v="1916"/>
    <x v="415"/>
    <x v="2135"/>
    <x v="1771"/>
    <x v="0"/>
    <x v="13"/>
    <x v="3"/>
    <x v="0"/>
  </r>
  <r>
    <x v="2"/>
    <x v="2"/>
    <x v="522"/>
    <x v="2"/>
    <x v="2"/>
    <x v="26"/>
    <x v="26"/>
    <x v="1888"/>
    <x v="1"/>
    <x v="0"/>
    <x v="15"/>
    <x v="1680"/>
    <x v="1401"/>
    <x v="726"/>
    <x v="348"/>
    <x v="1430"/>
    <x v="648"/>
    <x v="0"/>
    <x v="10"/>
    <x v="2"/>
    <x v="0"/>
  </r>
  <r>
    <x v="2"/>
    <x v="2"/>
    <x v="522"/>
    <x v="2"/>
    <x v="2"/>
    <x v="26"/>
    <x v="26"/>
    <x v="1398"/>
    <x v="3"/>
    <x v="2"/>
    <x v="23"/>
    <x v="1679"/>
    <x v="1404"/>
    <x v="1133"/>
    <x v="396"/>
    <x v="1847"/>
    <x v="993"/>
    <x v="0"/>
    <x v="13"/>
    <x v="3"/>
    <x v="0"/>
  </r>
  <r>
    <x v="2"/>
    <x v="2"/>
    <x v="523"/>
    <x v="2"/>
    <x v="2"/>
    <x v="26"/>
    <x v="26"/>
    <x v="1513"/>
    <x v="1"/>
    <x v="2"/>
    <x v="37"/>
    <x v="1682"/>
    <x v="1407"/>
    <x v="1991"/>
    <x v="150"/>
    <x v="844"/>
    <x v="1956"/>
    <x v="0"/>
    <x v="10"/>
    <x v="2"/>
    <x v="0"/>
  </r>
  <r>
    <x v="2"/>
    <x v="2"/>
    <x v="523"/>
    <x v="2"/>
    <x v="2"/>
    <x v="26"/>
    <x v="26"/>
    <x v="2103"/>
    <x v="3"/>
    <x v="0"/>
    <x v="23"/>
    <x v="1681"/>
    <x v="1406"/>
    <x v="1237"/>
    <x v="429"/>
    <x v="2059"/>
    <x v="1276"/>
    <x v="0"/>
    <x v="13"/>
    <x v="3"/>
    <x v="0"/>
  </r>
  <r>
    <x v="2"/>
    <x v="2"/>
    <x v="524"/>
    <x v="2"/>
    <x v="3"/>
    <x v="27"/>
    <x v="27"/>
    <x v="1504"/>
    <x v="3"/>
    <x v="0"/>
    <x v="23"/>
    <x v="1688"/>
    <x v="1410"/>
    <x v="557"/>
    <x v="415"/>
    <x v="2004"/>
    <x v="1249"/>
    <x v="0"/>
    <x v="13"/>
    <x v="3"/>
    <x v="0"/>
  </r>
  <r>
    <x v="2"/>
    <x v="2"/>
    <x v="524"/>
    <x v="2"/>
    <x v="2"/>
    <x v="26"/>
    <x v="26"/>
    <x v="1049"/>
    <x v="3"/>
    <x v="1"/>
    <x v="23"/>
    <x v="1684"/>
    <x v="1411"/>
    <x v="738"/>
    <x v="396"/>
    <x v="1709"/>
    <x v="617"/>
    <x v="0"/>
    <x v="13"/>
    <x v="3"/>
    <x v="0"/>
  </r>
  <r>
    <x v="2"/>
    <x v="2"/>
    <x v="524"/>
    <x v="2"/>
    <x v="2"/>
    <x v="26"/>
    <x v="26"/>
    <x v="1963"/>
    <x v="1"/>
    <x v="0"/>
    <x v="14"/>
    <x v="1689"/>
    <x v="1405"/>
    <x v="220"/>
    <x v="390"/>
    <x v="1537"/>
    <x v="158"/>
    <x v="0"/>
    <x v="10"/>
    <x v="2"/>
    <x v="0"/>
  </r>
  <r>
    <x v="2"/>
    <x v="2"/>
    <x v="524"/>
    <x v="2"/>
    <x v="2"/>
    <x v="26"/>
    <x v="26"/>
    <x v="825"/>
    <x v="2"/>
    <x v="1"/>
    <x v="42"/>
    <x v="1686"/>
    <x v="1408"/>
    <x v="1961"/>
    <x v="501"/>
    <x v="2270"/>
    <x v="1861"/>
    <x v="0"/>
    <x v="13"/>
    <x v="3"/>
    <x v="0"/>
  </r>
  <r>
    <x v="2"/>
    <x v="2"/>
    <x v="524"/>
    <x v="2"/>
    <x v="3"/>
    <x v="27"/>
    <x v="27"/>
    <x v="735"/>
    <x v="3"/>
    <x v="0"/>
    <x v="23"/>
    <x v="1683"/>
    <x v="1409"/>
    <x v="575"/>
    <x v="415"/>
    <x v="1765"/>
    <x v="467"/>
    <x v="0"/>
    <x v="13"/>
    <x v="3"/>
    <x v="0"/>
  </r>
  <r>
    <x v="2"/>
    <x v="2"/>
    <x v="524"/>
    <x v="2"/>
    <x v="3"/>
    <x v="27"/>
    <x v="27"/>
    <x v="234"/>
    <x v="1"/>
    <x v="0"/>
    <x v="14"/>
    <x v="1687"/>
    <x v="1410"/>
    <x v="2031"/>
    <x v="96"/>
    <x v="636"/>
    <x v="1892"/>
    <x v="0"/>
    <x v="10"/>
    <x v="0"/>
    <x v="0"/>
  </r>
  <r>
    <x v="2"/>
    <x v="2"/>
    <x v="525"/>
    <x v="2"/>
    <x v="2"/>
    <x v="26"/>
    <x v="26"/>
    <x v="930"/>
    <x v="3"/>
    <x v="0"/>
    <x v="23"/>
    <x v="1685"/>
    <x v="1413"/>
    <x v="173"/>
    <x v="415"/>
    <x v="1631"/>
    <x v="146"/>
    <x v="0"/>
    <x v="13"/>
    <x v="3"/>
    <x v="0"/>
  </r>
  <r>
    <x v="2"/>
    <x v="2"/>
    <x v="525"/>
    <x v="2"/>
    <x v="2"/>
    <x v="26"/>
    <x v="26"/>
    <x v="949"/>
    <x v="1"/>
    <x v="0"/>
    <x v="14"/>
    <x v="1692"/>
    <x v="1414"/>
    <x v="1840"/>
    <x v="82"/>
    <x v="536"/>
    <x v="1726"/>
    <x v="0"/>
    <x v="10"/>
    <x v="0"/>
    <x v="0"/>
  </r>
  <r>
    <x v="2"/>
    <x v="2"/>
    <x v="525"/>
    <x v="2"/>
    <x v="2"/>
    <x v="26"/>
    <x v="26"/>
    <x v="1994"/>
    <x v="3"/>
    <x v="0"/>
    <x v="23"/>
    <x v="1691"/>
    <x v="1415"/>
    <x v="1656"/>
    <x v="406"/>
    <x v="2083"/>
    <x v="1632"/>
    <x v="0"/>
    <x v="13"/>
    <x v="3"/>
    <x v="0"/>
  </r>
  <r>
    <x v="2"/>
    <x v="2"/>
    <x v="525"/>
    <x v="2"/>
    <x v="2"/>
    <x v="26"/>
    <x v="26"/>
    <x v="1722"/>
    <x v="3"/>
    <x v="5"/>
    <x v="23"/>
    <x v="1690"/>
    <x v="1419"/>
    <x v="386"/>
    <x v="396"/>
    <x v="1622"/>
    <x v="315"/>
    <x v="0"/>
    <x v="13"/>
    <x v="3"/>
    <x v="0"/>
  </r>
  <r>
    <x v="2"/>
    <x v="2"/>
    <x v="526"/>
    <x v="2"/>
    <x v="2"/>
    <x v="26"/>
    <x v="26"/>
    <x v="1836"/>
    <x v="1"/>
    <x v="0"/>
    <x v="14"/>
    <x v="1695"/>
    <x v="1418"/>
    <x v="1914"/>
    <x v="345"/>
    <x v="1758"/>
    <x v="1674"/>
    <x v="0"/>
    <x v="10"/>
    <x v="2"/>
    <x v="0"/>
  </r>
  <r>
    <x v="2"/>
    <x v="2"/>
    <x v="526"/>
    <x v="2"/>
    <x v="3"/>
    <x v="27"/>
    <x v="27"/>
    <x v="1935"/>
    <x v="2"/>
    <x v="0"/>
    <x v="50"/>
    <x v="1696"/>
    <x v="1423"/>
    <x v="2044"/>
    <x v="303"/>
    <x v="1910"/>
    <x v="2035"/>
    <x v="0"/>
    <x v="10"/>
    <x v="1"/>
    <x v="0"/>
  </r>
  <r>
    <x v="2"/>
    <x v="2"/>
    <x v="526"/>
    <x v="2"/>
    <x v="2"/>
    <x v="26"/>
    <x v="26"/>
    <x v="865"/>
    <x v="2"/>
    <x v="0"/>
    <x v="50"/>
    <x v="1694"/>
    <x v="1420"/>
    <x v="1898"/>
    <x v="10"/>
    <x v="125"/>
    <x v="1919"/>
    <x v="0"/>
    <x v="10"/>
    <x v="0"/>
    <x v="0"/>
  </r>
  <r>
    <x v="2"/>
    <x v="2"/>
    <x v="526"/>
    <x v="2"/>
    <x v="3"/>
    <x v="27"/>
    <x v="27"/>
    <x v="621"/>
    <x v="1"/>
    <x v="0"/>
    <x v="14"/>
    <x v="1693"/>
    <x v="1424"/>
    <x v="1782"/>
    <x v="96"/>
    <x v="528"/>
    <x v="1624"/>
    <x v="0"/>
    <x v="10"/>
    <x v="0"/>
    <x v="0"/>
  </r>
  <r>
    <x v="2"/>
    <x v="2"/>
    <x v="527"/>
    <x v="2"/>
    <x v="3"/>
    <x v="27"/>
    <x v="27"/>
    <x v="1883"/>
    <x v="1"/>
    <x v="0"/>
    <x v="14"/>
    <x v="1697"/>
    <x v="1421"/>
    <x v="1342"/>
    <x v="326"/>
    <x v="1484"/>
    <x v="1167"/>
    <x v="0"/>
    <x v="11"/>
    <x v="2"/>
    <x v="0"/>
  </r>
  <r>
    <x v="2"/>
    <x v="2"/>
    <x v="527"/>
    <x v="2"/>
    <x v="3"/>
    <x v="27"/>
    <x v="27"/>
    <x v="1347"/>
    <x v="2"/>
    <x v="3"/>
    <x v="50"/>
    <x v="1698"/>
    <x v="1422"/>
    <x v="2068"/>
    <x v="493"/>
    <x v="2254"/>
    <x v="1949"/>
    <x v="0"/>
    <x v="13"/>
    <x v="3"/>
    <x v="0"/>
  </r>
  <r>
    <x v="2"/>
    <x v="2"/>
    <x v="528"/>
    <x v="2"/>
    <x v="3"/>
    <x v="27"/>
    <x v="27"/>
    <x v="2026"/>
    <x v="1"/>
    <x v="0"/>
    <x v="14"/>
    <x v="1699"/>
    <x v="1425"/>
    <x v="2027"/>
    <x v="337"/>
    <x v="1957"/>
    <x v="1926"/>
    <x v="0"/>
    <x v="10"/>
    <x v="2"/>
    <x v="0"/>
  </r>
  <r>
    <x v="2"/>
    <x v="2"/>
    <x v="529"/>
    <x v="2"/>
    <x v="3"/>
    <x v="27"/>
    <x v="27"/>
    <x v="1551"/>
    <x v="1"/>
    <x v="0"/>
    <x v="14"/>
    <x v="1704"/>
    <x v="1426"/>
    <x v="1150"/>
    <x v="346"/>
    <x v="1525"/>
    <x v="1094"/>
    <x v="0"/>
    <x v="10"/>
    <x v="2"/>
    <x v="0"/>
  </r>
  <r>
    <x v="2"/>
    <x v="2"/>
    <x v="529"/>
    <x v="2"/>
    <x v="3"/>
    <x v="27"/>
    <x v="27"/>
    <x v="624"/>
    <x v="3"/>
    <x v="0"/>
    <x v="23"/>
    <x v="1701"/>
    <x v="1427"/>
    <x v="1125"/>
    <x v="415"/>
    <x v="1947"/>
    <x v="1076"/>
    <x v="0"/>
    <x v="13"/>
    <x v="3"/>
    <x v="0"/>
  </r>
  <r>
    <x v="2"/>
    <x v="2"/>
    <x v="529"/>
    <x v="2"/>
    <x v="3"/>
    <x v="27"/>
    <x v="27"/>
    <x v="702"/>
    <x v="1"/>
    <x v="0"/>
    <x v="14"/>
    <x v="1703"/>
    <x v="1428"/>
    <x v="1471"/>
    <x v="294"/>
    <x v="1345"/>
    <x v="1405"/>
    <x v="0"/>
    <x v="10"/>
    <x v="1"/>
    <x v="0"/>
  </r>
  <r>
    <x v="2"/>
    <x v="2"/>
    <x v="529"/>
    <x v="2"/>
    <x v="3"/>
    <x v="27"/>
    <x v="27"/>
    <x v="97"/>
    <x v="0"/>
    <x v="0"/>
    <x v="37"/>
    <x v="1700"/>
    <x v="1430"/>
    <x v="1223"/>
    <x v="37"/>
    <x v="124"/>
    <x v="1486"/>
    <x v="0"/>
    <x v="11"/>
    <x v="0"/>
    <x v="0"/>
  </r>
  <r>
    <x v="2"/>
    <x v="2"/>
    <x v="529"/>
    <x v="2"/>
    <x v="3"/>
    <x v="27"/>
    <x v="27"/>
    <x v="404"/>
    <x v="3"/>
    <x v="4"/>
    <x v="23"/>
    <x v="1702"/>
    <x v="1429"/>
    <x v="1575"/>
    <x v="359"/>
    <x v="1902"/>
    <x v="1769"/>
    <x v="0"/>
    <x v="13"/>
    <x v="3"/>
    <x v="0"/>
  </r>
  <r>
    <x v="2"/>
    <x v="2"/>
    <x v="530"/>
    <x v="2"/>
    <x v="3"/>
    <x v="27"/>
    <x v="27"/>
    <x v="1042"/>
    <x v="3"/>
    <x v="4"/>
    <x v="23"/>
    <x v="1706"/>
    <x v="1432"/>
    <x v="1640"/>
    <x v="422"/>
    <x v="2098"/>
    <x v="1554"/>
    <x v="0"/>
    <x v="13"/>
    <x v="3"/>
    <x v="0"/>
  </r>
  <r>
    <x v="2"/>
    <x v="2"/>
    <x v="530"/>
    <x v="2"/>
    <x v="3"/>
    <x v="27"/>
    <x v="27"/>
    <x v="1273"/>
    <x v="3"/>
    <x v="4"/>
    <x v="23"/>
    <x v="1707"/>
    <x v="1435"/>
    <x v="1834"/>
    <x v="402"/>
    <x v="2155"/>
    <x v="1914"/>
    <x v="0"/>
    <x v="13"/>
    <x v="3"/>
    <x v="0"/>
  </r>
  <r>
    <x v="2"/>
    <x v="2"/>
    <x v="530"/>
    <x v="2"/>
    <x v="3"/>
    <x v="27"/>
    <x v="27"/>
    <x v="1768"/>
    <x v="3"/>
    <x v="0"/>
    <x v="23"/>
    <x v="1705"/>
    <x v="1431"/>
    <x v="1613"/>
    <x v="402"/>
    <x v="2055"/>
    <x v="1562"/>
    <x v="0"/>
    <x v="13"/>
    <x v="3"/>
    <x v="0"/>
  </r>
  <r>
    <x v="2"/>
    <x v="2"/>
    <x v="531"/>
    <x v="2"/>
    <x v="3"/>
    <x v="27"/>
    <x v="27"/>
    <x v="1823"/>
    <x v="2"/>
    <x v="2"/>
    <x v="50"/>
    <x v="1708"/>
    <x v="1434"/>
    <x v="2089"/>
    <x v="478"/>
    <x v="2243"/>
    <x v="2117"/>
    <x v="0"/>
    <x v="10"/>
    <x v="2"/>
    <x v="0"/>
  </r>
  <r>
    <x v="2"/>
    <x v="2"/>
    <x v="531"/>
    <x v="2"/>
    <x v="3"/>
    <x v="27"/>
    <x v="27"/>
    <x v="1802"/>
    <x v="3"/>
    <x v="3"/>
    <x v="23"/>
    <x v="1710"/>
    <x v="1437"/>
    <x v="1128"/>
    <x v="396"/>
    <x v="1843"/>
    <x v="986"/>
    <x v="0"/>
    <x v="13"/>
    <x v="3"/>
    <x v="0"/>
  </r>
  <r>
    <x v="2"/>
    <x v="2"/>
    <x v="531"/>
    <x v="2"/>
    <x v="3"/>
    <x v="27"/>
    <x v="27"/>
    <x v="1206"/>
    <x v="2"/>
    <x v="0"/>
    <x v="44"/>
    <x v="1709"/>
    <x v="1436"/>
    <x v="2078"/>
    <x v="141"/>
    <x v="928"/>
    <x v="2031"/>
    <x v="0"/>
    <x v="10"/>
    <x v="2"/>
    <x v="0"/>
  </r>
  <r>
    <x v="2"/>
    <x v="2"/>
    <x v="531"/>
    <x v="2"/>
    <x v="3"/>
    <x v="27"/>
    <x v="27"/>
    <x v="873"/>
    <x v="1"/>
    <x v="2"/>
    <x v="14"/>
    <x v="1708"/>
    <x v="1433"/>
    <x v="1232"/>
    <x v="180"/>
    <x v="671"/>
    <x v="1050"/>
    <x v="0"/>
    <x v="10"/>
    <x v="0"/>
    <x v="0"/>
  </r>
  <r>
    <x v="2"/>
    <x v="2"/>
    <x v="532"/>
    <x v="2"/>
    <x v="3"/>
    <x v="27"/>
    <x v="27"/>
    <x v="1520"/>
    <x v="3"/>
    <x v="0"/>
    <x v="23"/>
    <x v="1712"/>
    <x v="1440"/>
    <x v="1763"/>
    <x v="369"/>
    <x v="1897"/>
    <x v="1608"/>
    <x v="0"/>
    <x v="13"/>
    <x v="3"/>
    <x v="0"/>
  </r>
  <r>
    <x v="2"/>
    <x v="2"/>
    <x v="532"/>
    <x v="2"/>
    <x v="3"/>
    <x v="27"/>
    <x v="27"/>
    <x v="1736"/>
    <x v="3"/>
    <x v="4"/>
    <x v="23"/>
    <x v="1711"/>
    <x v="1441"/>
    <x v="1706"/>
    <x v="396"/>
    <x v="2025"/>
    <x v="1557"/>
    <x v="0"/>
    <x v="13"/>
    <x v="3"/>
    <x v="0"/>
  </r>
  <r>
    <x v="2"/>
    <x v="2"/>
    <x v="533"/>
    <x v="2"/>
    <x v="3"/>
    <x v="27"/>
    <x v="27"/>
    <x v="1796"/>
    <x v="1"/>
    <x v="2"/>
    <x v="50"/>
    <x v="1713"/>
    <x v="1445"/>
    <x v="1432"/>
    <x v="161"/>
    <x v="703"/>
    <x v="1542"/>
    <x v="0"/>
    <x v="10"/>
    <x v="2"/>
    <x v="0"/>
  </r>
  <r>
    <x v="2"/>
    <x v="2"/>
    <x v="533"/>
    <x v="2"/>
    <x v="3"/>
    <x v="27"/>
    <x v="27"/>
    <x v="1912"/>
    <x v="3"/>
    <x v="0"/>
    <x v="23"/>
    <x v="1714"/>
    <x v="1442"/>
    <x v="1527"/>
    <x v="396"/>
    <x v="2064"/>
    <x v="1665"/>
    <x v="0"/>
    <x v="13"/>
    <x v="3"/>
    <x v="0"/>
  </r>
  <r>
    <x v="2"/>
    <x v="2"/>
    <x v="533"/>
    <x v="2"/>
    <x v="3"/>
    <x v="27"/>
    <x v="27"/>
    <x v="1248"/>
    <x v="1"/>
    <x v="4"/>
    <x v="14"/>
    <x v="1715"/>
    <x v="1443"/>
    <x v="539"/>
    <x v="96"/>
    <x v="232"/>
    <x v="449"/>
    <x v="0"/>
    <x v="10"/>
    <x v="0"/>
    <x v="0"/>
  </r>
  <r>
    <x v="2"/>
    <x v="2"/>
    <x v="533"/>
    <x v="2"/>
    <x v="3"/>
    <x v="27"/>
    <x v="27"/>
    <x v="958"/>
    <x v="3"/>
    <x v="3"/>
    <x v="23"/>
    <x v="1716"/>
    <x v="1444"/>
    <x v="749"/>
    <x v="415"/>
    <x v="1814"/>
    <x v="622"/>
    <x v="0"/>
    <x v="13"/>
    <x v="3"/>
    <x v="0"/>
  </r>
  <r>
    <x v="2"/>
    <x v="3"/>
    <x v="534"/>
    <x v="2"/>
    <x v="3"/>
    <x v="27"/>
    <x v="27"/>
    <x v="110"/>
    <x v="0"/>
    <x v="1"/>
    <x v="37"/>
    <x v="1717"/>
    <x v="1448"/>
    <x v="2148"/>
    <x v="37"/>
    <x v="546"/>
    <x v="2109"/>
    <x v="0"/>
    <x v="12"/>
    <x v="0"/>
    <x v="0"/>
  </r>
  <r>
    <x v="2"/>
    <x v="3"/>
    <x v="534"/>
    <x v="2"/>
    <x v="3"/>
    <x v="27"/>
    <x v="27"/>
    <x v="1842"/>
    <x v="1"/>
    <x v="4"/>
    <x v="14"/>
    <x v="1719"/>
    <x v="1449"/>
    <x v="913"/>
    <x v="333"/>
    <x v="1388"/>
    <x v="772"/>
    <x v="0"/>
    <x v="11"/>
    <x v="2"/>
    <x v="0"/>
  </r>
  <r>
    <x v="2"/>
    <x v="3"/>
    <x v="534"/>
    <x v="2"/>
    <x v="3"/>
    <x v="27"/>
    <x v="27"/>
    <x v="1745"/>
    <x v="1"/>
    <x v="0"/>
    <x v="14"/>
    <x v="1718"/>
    <x v="1447"/>
    <x v="890"/>
    <x v="349"/>
    <x v="1965"/>
    <x v="1877"/>
    <x v="0"/>
    <x v="10"/>
    <x v="2"/>
    <x v="0"/>
  </r>
  <r>
    <x v="2"/>
    <x v="3"/>
    <x v="535"/>
    <x v="2"/>
    <x v="3"/>
    <x v="27"/>
    <x v="27"/>
    <x v="1903"/>
    <x v="1"/>
    <x v="2"/>
    <x v="14"/>
    <x v="1721"/>
    <x v="1451"/>
    <x v="637"/>
    <x v="345"/>
    <x v="1386"/>
    <x v="529"/>
    <x v="0"/>
    <x v="10"/>
    <x v="2"/>
    <x v="0"/>
  </r>
  <r>
    <x v="2"/>
    <x v="3"/>
    <x v="535"/>
    <x v="2"/>
    <x v="3"/>
    <x v="27"/>
    <x v="27"/>
    <x v="2031"/>
    <x v="2"/>
    <x v="4"/>
    <x v="50"/>
    <x v="1720"/>
    <x v="1452"/>
    <x v="1943"/>
    <x v="486"/>
    <x v="2228"/>
    <x v="1835"/>
    <x v="0"/>
    <x v="10"/>
    <x v="2"/>
    <x v="0"/>
  </r>
  <r>
    <x v="2"/>
    <x v="3"/>
    <x v="536"/>
    <x v="2"/>
    <x v="3"/>
    <x v="27"/>
    <x v="27"/>
    <x v="1580"/>
    <x v="3"/>
    <x v="0"/>
    <x v="23"/>
    <x v="1723"/>
    <x v="1453"/>
    <x v="1329"/>
    <x v="415"/>
    <x v="1980"/>
    <x v="1176"/>
    <x v="0"/>
    <x v="13"/>
    <x v="3"/>
    <x v="0"/>
  </r>
  <r>
    <x v="2"/>
    <x v="3"/>
    <x v="536"/>
    <x v="2"/>
    <x v="3"/>
    <x v="27"/>
    <x v="27"/>
    <x v="1276"/>
    <x v="1"/>
    <x v="4"/>
    <x v="14"/>
    <x v="1722"/>
    <x v="1450"/>
    <x v="965"/>
    <x v="71"/>
    <x v="250"/>
    <x v="830"/>
    <x v="0"/>
    <x v="10"/>
    <x v="0"/>
    <x v="0"/>
  </r>
  <r>
    <x v="2"/>
    <x v="3"/>
    <x v="536"/>
    <x v="2"/>
    <x v="3"/>
    <x v="27"/>
    <x v="27"/>
    <x v="1345"/>
    <x v="1"/>
    <x v="2"/>
    <x v="50"/>
    <x v="1724"/>
    <x v="1454"/>
    <x v="1824"/>
    <x v="16"/>
    <x v="112"/>
    <x v="1732"/>
    <x v="0"/>
    <x v="11"/>
    <x v="2"/>
    <x v="0"/>
  </r>
  <r>
    <x v="2"/>
    <x v="3"/>
    <x v="536"/>
    <x v="2"/>
    <x v="3"/>
    <x v="27"/>
    <x v="27"/>
    <x v="209"/>
    <x v="1"/>
    <x v="0"/>
    <x v="14"/>
    <x v="1725"/>
    <x v="1456"/>
    <x v="1855"/>
    <x v="96"/>
    <x v="747"/>
    <x v="2053"/>
    <x v="0"/>
    <x v="10"/>
    <x v="0"/>
    <x v="0"/>
  </r>
  <r>
    <x v="2"/>
    <x v="3"/>
    <x v="537"/>
    <x v="2"/>
    <x v="3"/>
    <x v="27"/>
    <x v="27"/>
    <x v="446"/>
    <x v="1"/>
    <x v="2"/>
    <x v="14"/>
    <x v="1726"/>
    <x v="1457"/>
    <x v="1343"/>
    <x v="96"/>
    <x v="514"/>
    <x v="1569"/>
    <x v="0"/>
    <x v="10"/>
    <x v="0"/>
    <x v="0"/>
  </r>
  <r>
    <x v="2"/>
    <x v="3"/>
    <x v="537"/>
    <x v="2"/>
    <x v="3"/>
    <x v="27"/>
    <x v="27"/>
    <x v="1578"/>
    <x v="1"/>
    <x v="0"/>
    <x v="14"/>
    <x v="1727"/>
    <x v="1455"/>
    <x v="1854"/>
    <x v="264"/>
    <x v="1371"/>
    <x v="1701"/>
    <x v="0"/>
    <x v="10"/>
    <x v="1"/>
    <x v="0"/>
  </r>
  <r>
    <x v="2"/>
    <x v="3"/>
    <x v="538"/>
    <x v="2"/>
    <x v="3"/>
    <x v="27"/>
    <x v="27"/>
    <x v="1582"/>
    <x v="3"/>
    <x v="0"/>
    <x v="23"/>
    <x v="1733"/>
    <x v="1459"/>
    <x v="526"/>
    <x v="396"/>
    <x v="1652"/>
    <x v="431"/>
    <x v="0"/>
    <x v="13"/>
    <x v="3"/>
    <x v="0"/>
  </r>
  <r>
    <x v="2"/>
    <x v="3"/>
    <x v="538"/>
    <x v="2"/>
    <x v="3"/>
    <x v="27"/>
    <x v="27"/>
    <x v="1664"/>
    <x v="3"/>
    <x v="2"/>
    <x v="23"/>
    <x v="1732"/>
    <x v="1458"/>
    <x v="1153"/>
    <x v="415"/>
    <x v="1918"/>
    <x v="991"/>
    <x v="0"/>
    <x v="13"/>
    <x v="3"/>
    <x v="0"/>
  </r>
  <r>
    <x v="2"/>
    <x v="3"/>
    <x v="538"/>
    <x v="2"/>
    <x v="3"/>
    <x v="27"/>
    <x v="27"/>
    <x v="1485"/>
    <x v="1"/>
    <x v="2"/>
    <x v="14"/>
    <x v="1729"/>
    <x v="1460"/>
    <x v="666"/>
    <x v="284"/>
    <x v="1034"/>
    <x v="574"/>
    <x v="0"/>
    <x v="10"/>
    <x v="1"/>
    <x v="0"/>
  </r>
  <r>
    <x v="2"/>
    <x v="3"/>
    <x v="538"/>
    <x v="2"/>
    <x v="3"/>
    <x v="27"/>
    <x v="27"/>
    <x v="1123"/>
    <x v="1"/>
    <x v="0"/>
    <x v="14"/>
    <x v="1730"/>
    <x v="1446"/>
    <x v="20"/>
    <x v="71"/>
    <x v="58"/>
    <x v="21"/>
    <x v="0"/>
    <x v="10"/>
    <x v="0"/>
    <x v="0"/>
  </r>
  <r>
    <x v="2"/>
    <x v="3"/>
    <x v="538"/>
    <x v="2"/>
    <x v="3"/>
    <x v="27"/>
    <x v="27"/>
    <x v="1032"/>
    <x v="1"/>
    <x v="5"/>
    <x v="14"/>
    <x v="1728"/>
    <x v="1462"/>
    <x v="1985"/>
    <x v="71"/>
    <x v="527"/>
    <x v="1746"/>
    <x v="0"/>
    <x v="10"/>
    <x v="0"/>
    <x v="0"/>
  </r>
  <r>
    <x v="2"/>
    <x v="3"/>
    <x v="538"/>
    <x v="2"/>
    <x v="3"/>
    <x v="27"/>
    <x v="27"/>
    <x v="1000"/>
    <x v="1"/>
    <x v="4"/>
    <x v="14"/>
    <x v="1731"/>
    <x v="1461"/>
    <x v="1477"/>
    <x v="250"/>
    <x v="1117"/>
    <x v="1277"/>
    <x v="0"/>
    <x v="10"/>
    <x v="2"/>
    <x v="0"/>
  </r>
  <r>
    <x v="2"/>
    <x v="3"/>
    <x v="539"/>
    <x v="2"/>
    <x v="3"/>
    <x v="27"/>
    <x v="27"/>
    <x v="696"/>
    <x v="1"/>
    <x v="0"/>
    <x v="14"/>
    <x v="1735"/>
    <x v="1463"/>
    <x v="1295"/>
    <x v="65"/>
    <x v="381"/>
    <x v="1508"/>
    <x v="0"/>
    <x v="10"/>
    <x v="0"/>
    <x v="0"/>
  </r>
  <r>
    <x v="2"/>
    <x v="3"/>
    <x v="539"/>
    <x v="2"/>
    <x v="3"/>
    <x v="27"/>
    <x v="27"/>
    <x v="759"/>
    <x v="3"/>
    <x v="0"/>
    <x v="23"/>
    <x v="1736"/>
    <x v="1465"/>
    <x v="555"/>
    <x v="415"/>
    <x v="1758"/>
    <x v="451"/>
    <x v="0"/>
    <x v="13"/>
    <x v="3"/>
    <x v="0"/>
  </r>
  <r>
    <x v="2"/>
    <x v="3"/>
    <x v="539"/>
    <x v="2"/>
    <x v="3"/>
    <x v="27"/>
    <x v="27"/>
    <x v="1431"/>
    <x v="1"/>
    <x v="0"/>
    <x v="14"/>
    <x v="1739"/>
    <x v="1464"/>
    <x v="604"/>
    <x v="259"/>
    <x v="977"/>
    <x v="776"/>
    <x v="0"/>
    <x v="10"/>
    <x v="2"/>
    <x v="0"/>
  </r>
  <r>
    <x v="2"/>
    <x v="3"/>
    <x v="540"/>
    <x v="2"/>
    <x v="4"/>
    <x v="28"/>
    <x v="28"/>
    <x v="1479"/>
    <x v="2"/>
    <x v="1"/>
    <x v="47"/>
    <x v="1737"/>
    <x v="1499"/>
    <x v="2193"/>
    <x v="321"/>
    <x v="2204"/>
    <x v="2186"/>
    <x v="0"/>
    <x v="11"/>
    <x v="2"/>
    <x v="0"/>
  </r>
  <r>
    <x v="2"/>
    <x v="3"/>
    <x v="540"/>
    <x v="2"/>
    <x v="3"/>
    <x v="27"/>
    <x v="27"/>
    <x v="1214"/>
    <x v="2"/>
    <x v="0"/>
    <x v="45"/>
    <x v="1734"/>
    <x v="1471"/>
    <x v="1841"/>
    <x v="7"/>
    <x v="85"/>
    <x v="1712"/>
    <x v="0"/>
    <x v="13"/>
    <x v="3"/>
    <x v="0"/>
  </r>
  <r>
    <x v="2"/>
    <x v="3"/>
    <x v="540"/>
    <x v="2"/>
    <x v="3"/>
    <x v="27"/>
    <x v="27"/>
    <x v="383"/>
    <x v="1"/>
    <x v="0"/>
    <x v="14"/>
    <x v="1738"/>
    <x v="1467"/>
    <x v="1308"/>
    <x v="96"/>
    <x v="380"/>
    <x v="1124"/>
    <x v="0"/>
    <x v="10"/>
    <x v="0"/>
    <x v="0"/>
  </r>
  <r>
    <x v="2"/>
    <x v="3"/>
    <x v="540"/>
    <x v="2"/>
    <x v="3"/>
    <x v="27"/>
    <x v="27"/>
    <x v="204"/>
    <x v="0"/>
    <x v="0"/>
    <x v="37"/>
    <x v="1741"/>
    <x v="1464"/>
    <x v="785"/>
    <x v="37"/>
    <x v="77"/>
    <x v="669"/>
    <x v="0"/>
    <x v="10"/>
    <x v="0"/>
    <x v="0"/>
  </r>
  <r>
    <x v="2"/>
    <x v="3"/>
    <x v="540"/>
    <x v="2"/>
    <x v="3"/>
    <x v="27"/>
    <x v="27"/>
    <x v="2089"/>
    <x v="1"/>
    <x v="2"/>
    <x v="50"/>
    <x v="1740"/>
    <x v="1470"/>
    <x v="1010"/>
    <x v="134"/>
    <x v="548"/>
    <x v="1260"/>
    <x v="0"/>
    <x v="10"/>
    <x v="2"/>
    <x v="0"/>
  </r>
  <r>
    <x v="2"/>
    <x v="3"/>
    <x v="541"/>
    <x v="2"/>
    <x v="3"/>
    <x v="27"/>
    <x v="27"/>
    <x v="524"/>
    <x v="1"/>
    <x v="0"/>
    <x v="14"/>
    <x v="1745"/>
    <x v="1474"/>
    <x v="1932"/>
    <x v="104"/>
    <x v="804"/>
    <x v="2065"/>
    <x v="0"/>
    <x v="10"/>
    <x v="0"/>
    <x v="0"/>
  </r>
  <r>
    <x v="2"/>
    <x v="3"/>
    <x v="541"/>
    <x v="2"/>
    <x v="3"/>
    <x v="27"/>
    <x v="27"/>
    <x v="720"/>
    <x v="2"/>
    <x v="0"/>
    <x v="42"/>
    <x v="1743"/>
    <x v="1472"/>
    <x v="2149"/>
    <x v="449"/>
    <x v="2240"/>
    <x v="2175"/>
    <x v="0"/>
    <x v="11"/>
    <x v="2"/>
    <x v="0"/>
  </r>
  <r>
    <x v="2"/>
    <x v="3"/>
    <x v="541"/>
    <x v="2"/>
    <x v="3"/>
    <x v="27"/>
    <x v="27"/>
    <x v="570"/>
    <x v="1"/>
    <x v="0"/>
    <x v="14"/>
    <x v="1742"/>
    <x v="1468"/>
    <x v="84"/>
    <x v="250"/>
    <x v="716"/>
    <x v="74"/>
    <x v="0"/>
    <x v="10"/>
    <x v="2"/>
    <x v="0"/>
  </r>
  <r>
    <x v="2"/>
    <x v="3"/>
    <x v="541"/>
    <x v="2"/>
    <x v="3"/>
    <x v="27"/>
    <x v="27"/>
    <x v="1857"/>
    <x v="1"/>
    <x v="2"/>
    <x v="14"/>
    <x v="1744"/>
    <x v="1469"/>
    <x v="733"/>
    <x v="328"/>
    <x v="1330"/>
    <x v="603"/>
    <x v="0"/>
    <x v="10"/>
    <x v="2"/>
    <x v="0"/>
  </r>
  <r>
    <x v="2"/>
    <x v="3"/>
    <x v="542"/>
    <x v="2"/>
    <x v="3"/>
    <x v="27"/>
    <x v="27"/>
    <x v="1715"/>
    <x v="1"/>
    <x v="0"/>
    <x v="14"/>
    <x v="1746"/>
    <x v="1473"/>
    <x v="1832"/>
    <x v="346"/>
    <x v="1760"/>
    <x v="1672"/>
    <x v="0"/>
    <x v="10"/>
    <x v="2"/>
    <x v="0"/>
  </r>
  <r>
    <x v="2"/>
    <x v="3"/>
    <x v="543"/>
    <x v="2"/>
    <x v="3"/>
    <x v="27"/>
    <x v="27"/>
    <x v="1476"/>
    <x v="1"/>
    <x v="0"/>
    <x v="14"/>
    <x v="1750"/>
    <x v="1479"/>
    <x v="1076"/>
    <x v="96"/>
    <x v="395"/>
    <x v="1167"/>
    <x v="0"/>
    <x v="10"/>
    <x v="0"/>
    <x v="0"/>
  </r>
  <r>
    <x v="2"/>
    <x v="3"/>
    <x v="543"/>
    <x v="2"/>
    <x v="3"/>
    <x v="27"/>
    <x v="27"/>
    <x v="1453"/>
    <x v="3"/>
    <x v="0"/>
    <x v="23"/>
    <x v="1752"/>
    <x v="1476"/>
    <x v="834"/>
    <x v="415"/>
    <x v="1853"/>
    <x v="721"/>
    <x v="0"/>
    <x v="13"/>
    <x v="3"/>
    <x v="0"/>
  </r>
  <r>
    <x v="2"/>
    <x v="3"/>
    <x v="543"/>
    <x v="2"/>
    <x v="3"/>
    <x v="27"/>
    <x v="27"/>
    <x v="1366"/>
    <x v="1"/>
    <x v="0"/>
    <x v="14"/>
    <x v="1747"/>
    <x v="1475"/>
    <x v="812"/>
    <x v="96"/>
    <x v="284"/>
    <x v="690"/>
    <x v="0"/>
    <x v="10"/>
    <x v="0"/>
    <x v="0"/>
  </r>
  <r>
    <x v="2"/>
    <x v="3"/>
    <x v="543"/>
    <x v="2"/>
    <x v="3"/>
    <x v="27"/>
    <x v="27"/>
    <x v="382"/>
    <x v="1"/>
    <x v="0"/>
    <x v="14"/>
    <x v="1748"/>
    <x v="1477"/>
    <x v="805"/>
    <x v="96"/>
    <x v="281"/>
    <x v="680"/>
    <x v="0"/>
    <x v="10"/>
    <x v="0"/>
    <x v="0"/>
  </r>
  <r>
    <x v="2"/>
    <x v="3"/>
    <x v="543"/>
    <x v="2"/>
    <x v="4"/>
    <x v="28"/>
    <x v="28"/>
    <x v="108"/>
    <x v="2"/>
    <x v="0"/>
    <x v="44"/>
    <x v="1751"/>
    <x v="1484"/>
    <x v="1689"/>
    <x v="526"/>
    <x v="2296"/>
    <x v="1963"/>
    <x v="0"/>
    <x v="13"/>
    <x v="3"/>
    <x v="0"/>
  </r>
  <r>
    <x v="2"/>
    <x v="3"/>
    <x v="544"/>
    <x v="2"/>
    <x v="3"/>
    <x v="27"/>
    <x v="27"/>
    <x v="931"/>
    <x v="1"/>
    <x v="0"/>
    <x v="13"/>
    <x v="1758"/>
    <x v="1481"/>
    <x v="795"/>
    <x v="71"/>
    <x v="209"/>
    <x v="655"/>
    <x v="0"/>
    <x v="10"/>
    <x v="0"/>
    <x v="0"/>
  </r>
  <r>
    <x v="2"/>
    <x v="3"/>
    <x v="544"/>
    <x v="2"/>
    <x v="3"/>
    <x v="27"/>
    <x v="27"/>
    <x v="1329"/>
    <x v="0"/>
    <x v="0"/>
    <x v="37"/>
    <x v="1753"/>
    <x v="1466"/>
    <x v="104"/>
    <x v="37"/>
    <x v="76"/>
    <x v="628"/>
    <x v="0"/>
    <x v="25"/>
    <x v="1"/>
    <x v="0"/>
  </r>
  <r>
    <x v="2"/>
    <x v="3"/>
    <x v="544"/>
    <x v="2"/>
    <x v="3"/>
    <x v="27"/>
    <x v="27"/>
    <x v="1311"/>
    <x v="1"/>
    <x v="0"/>
    <x v="14"/>
    <x v="1754"/>
    <x v="1480"/>
    <x v="390"/>
    <x v="191"/>
    <x v="685"/>
    <x v="909"/>
    <x v="0"/>
    <x v="10"/>
    <x v="1"/>
    <x v="0"/>
  </r>
  <r>
    <x v="2"/>
    <x v="3"/>
    <x v="544"/>
    <x v="2"/>
    <x v="3"/>
    <x v="27"/>
    <x v="27"/>
    <x v="2013"/>
    <x v="3"/>
    <x v="0"/>
    <x v="23"/>
    <x v="1755"/>
    <x v="1475"/>
    <x v="405"/>
    <x v="396"/>
    <x v="1819"/>
    <x v="914"/>
    <x v="0"/>
    <x v="14"/>
    <x v="3"/>
    <x v="0"/>
  </r>
  <r>
    <x v="2"/>
    <x v="3"/>
    <x v="544"/>
    <x v="2"/>
    <x v="3"/>
    <x v="27"/>
    <x v="27"/>
    <x v="2098"/>
    <x v="1"/>
    <x v="0"/>
    <x v="14"/>
    <x v="1749"/>
    <x v="1490"/>
    <x v="1512"/>
    <x v="374"/>
    <x v="1810"/>
    <x v="1351"/>
    <x v="0"/>
    <x v="10"/>
    <x v="2"/>
    <x v="0"/>
  </r>
  <r>
    <x v="2"/>
    <x v="3"/>
    <x v="545"/>
    <x v="2"/>
    <x v="3"/>
    <x v="27"/>
    <x v="27"/>
    <x v="2075"/>
    <x v="1"/>
    <x v="0"/>
    <x v="14"/>
    <x v="1760"/>
    <x v="1486"/>
    <x v="1123"/>
    <x v="345"/>
    <x v="1499"/>
    <x v="978"/>
    <x v="0"/>
    <x v="10"/>
    <x v="0"/>
    <x v="0"/>
  </r>
  <r>
    <x v="2"/>
    <x v="3"/>
    <x v="545"/>
    <x v="2"/>
    <x v="3"/>
    <x v="27"/>
    <x v="27"/>
    <x v="1637"/>
    <x v="1"/>
    <x v="3"/>
    <x v="14"/>
    <x v="1756"/>
    <x v="1478"/>
    <x v="788"/>
    <x v="349"/>
    <x v="1452"/>
    <x v="705"/>
    <x v="0"/>
    <x v="10"/>
    <x v="0"/>
    <x v="0"/>
  </r>
  <r>
    <x v="2"/>
    <x v="3"/>
    <x v="545"/>
    <x v="2"/>
    <x v="3"/>
    <x v="27"/>
    <x v="27"/>
    <x v="1152"/>
    <x v="1"/>
    <x v="0"/>
    <x v="50"/>
    <x v="1759"/>
    <x v="1485"/>
    <x v="1681"/>
    <x v="30"/>
    <x v="123"/>
    <x v="1575"/>
    <x v="0"/>
    <x v="10"/>
    <x v="2"/>
    <x v="0"/>
  </r>
  <r>
    <x v="2"/>
    <x v="3"/>
    <x v="545"/>
    <x v="2"/>
    <x v="3"/>
    <x v="27"/>
    <x v="27"/>
    <x v="1075"/>
    <x v="3"/>
    <x v="4"/>
    <x v="23"/>
    <x v="1761"/>
    <x v="1482"/>
    <x v="653"/>
    <x v="396"/>
    <x v="1693"/>
    <x v="571"/>
    <x v="0"/>
    <x v="14"/>
    <x v="3"/>
    <x v="0"/>
  </r>
  <r>
    <x v="2"/>
    <x v="3"/>
    <x v="545"/>
    <x v="2"/>
    <x v="3"/>
    <x v="27"/>
    <x v="27"/>
    <x v="809"/>
    <x v="3"/>
    <x v="0"/>
    <x v="23"/>
    <x v="1757"/>
    <x v="1483"/>
    <x v="587"/>
    <x v="415"/>
    <x v="1790"/>
    <x v="542"/>
    <x v="0"/>
    <x v="13"/>
    <x v="3"/>
    <x v="0"/>
  </r>
  <r>
    <x v="2"/>
    <x v="3"/>
    <x v="546"/>
    <x v="2"/>
    <x v="3"/>
    <x v="27"/>
    <x v="27"/>
    <x v="513"/>
    <x v="1"/>
    <x v="0"/>
    <x v="14"/>
    <x v="1762"/>
    <x v="1488"/>
    <x v="1736"/>
    <x v="250"/>
    <x v="1243"/>
    <x v="1583"/>
    <x v="0"/>
    <x v="10"/>
    <x v="2"/>
    <x v="0"/>
  </r>
  <r>
    <x v="2"/>
    <x v="3"/>
    <x v="546"/>
    <x v="2"/>
    <x v="3"/>
    <x v="27"/>
    <x v="27"/>
    <x v="496"/>
    <x v="3"/>
    <x v="0"/>
    <x v="23"/>
    <x v="1763"/>
    <x v="1489"/>
    <x v="2080"/>
    <x v="415"/>
    <x v="2178"/>
    <x v="1959"/>
    <x v="0"/>
    <x v="13"/>
    <x v="3"/>
    <x v="0"/>
  </r>
  <r>
    <x v="2"/>
    <x v="3"/>
    <x v="547"/>
    <x v="2"/>
    <x v="3"/>
    <x v="27"/>
    <x v="27"/>
    <x v="1060"/>
    <x v="1"/>
    <x v="0"/>
    <x v="14"/>
    <x v="1765"/>
    <x v="1491"/>
    <x v="1170"/>
    <x v="96"/>
    <x v="483"/>
    <x v="1443"/>
    <x v="0"/>
    <x v="10"/>
    <x v="0"/>
    <x v="0"/>
  </r>
  <r>
    <x v="2"/>
    <x v="3"/>
    <x v="547"/>
    <x v="2"/>
    <x v="3"/>
    <x v="27"/>
    <x v="27"/>
    <x v="1824"/>
    <x v="3"/>
    <x v="2"/>
    <x v="26"/>
    <x v="1764"/>
    <x v="1487"/>
    <x v="485"/>
    <x v="418"/>
    <x v="1752"/>
    <x v="398"/>
    <x v="0"/>
    <x v="13"/>
    <x v="3"/>
    <x v="0"/>
  </r>
  <r>
    <x v="2"/>
    <x v="3"/>
    <x v="548"/>
    <x v="2"/>
    <x v="4"/>
    <x v="28"/>
    <x v="28"/>
    <x v="1839"/>
    <x v="2"/>
    <x v="4"/>
    <x v="50"/>
    <x v="1769"/>
    <x v="1494"/>
    <x v="1662"/>
    <x v="385"/>
    <x v="2092"/>
    <x v="1832"/>
    <x v="0"/>
    <x v="10"/>
    <x v="2"/>
    <x v="0"/>
  </r>
  <r>
    <x v="2"/>
    <x v="3"/>
    <x v="548"/>
    <x v="2"/>
    <x v="4"/>
    <x v="28"/>
    <x v="28"/>
    <x v="48"/>
    <x v="0"/>
    <x v="0"/>
    <x v="37"/>
    <x v="1766"/>
    <x v="1493"/>
    <x v="474"/>
    <x v="37"/>
    <x v="92"/>
    <x v="1025"/>
    <x v="0"/>
    <x v="11"/>
    <x v="0"/>
    <x v="0"/>
  </r>
  <r>
    <x v="2"/>
    <x v="3"/>
    <x v="548"/>
    <x v="2"/>
    <x v="4"/>
    <x v="28"/>
    <x v="28"/>
    <x v="799"/>
    <x v="3"/>
    <x v="4"/>
    <x v="23"/>
    <x v="1768"/>
    <x v="1492"/>
    <x v="224"/>
    <x v="396"/>
    <x v="1586"/>
    <x v="182"/>
    <x v="0"/>
    <x v="13"/>
    <x v="3"/>
    <x v="0"/>
  </r>
  <r>
    <x v="2"/>
    <x v="3"/>
    <x v="548"/>
    <x v="2"/>
    <x v="4"/>
    <x v="28"/>
    <x v="28"/>
    <x v="643"/>
    <x v="1"/>
    <x v="0"/>
    <x v="14"/>
    <x v="1767"/>
    <x v="1495"/>
    <x v="721"/>
    <x v="33"/>
    <x v="82"/>
    <x v="876"/>
    <x v="0"/>
    <x v="10"/>
    <x v="0"/>
    <x v="0"/>
  </r>
  <r>
    <x v="2"/>
    <x v="3"/>
    <x v="549"/>
    <x v="2"/>
    <x v="4"/>
    <x v="28"/>
    <x v="28"/>
    <x v="883"/>
    <x v="3"/>
    <x v="0"/>
    <x v="23"/>
    <x v="1772"/>
    <x v="1498"/>
    <x v="1148"/>
    <x v="396"/>
    <x v="1995"/>
    <x v="1434"/>
    <x v="0"/>
    <x v="13"/>
    <x v="3"/>
    <x v="0"/>
  </r>
  <r>
    <x v="2"/>
    <x v="3"/>
    <x v="549"/>
    <x v="2"/>
    <x v="4"/>
    <x v="28"/>
    <x v="28"/>
    <x v="174"/>
    <x v="3"/>
    <x v="0"/>
    <x v="23"/>
    <x v="1774"/>
    <x v="1500"/>
    <x v="772"/>
    <x v="415"/>
    <x v="2093"/>
    <x v="1584"/>
    <x v="0"/>
    <x v="13"/>
    <x v="3"/>
    <x v="0"/>
  </r>
  <r>
    <x v="2"/>
    <x v="3"/>
    <x v="549"/>
    <x v="2"/>
    <x v="4"/>
    <x v="28"/>
    <x v="28"/>
    <x v="292"/>
    <x v="3"/>
    <x v="0"/>
    <x v="23"/>
    <x v="1771"/>
    <x v="1497"/>
    <x v="662"/>
    <x v="415"/>
    <x v="1959"/>
    <x v="1119"/>
    <x v="0"/>
    <x v="13"/>
    <x v="3"/>
    <x v="0"/>
  </r>
  <r>
    <x v="2"/>
    <x v="3"/>
    <x v="549"/>
    <x v="2"/>
    <x v="4"/>
    <x v="28"/>
    <x v="28"/>
    <x v="1701"/>
    <x v="1"/>
    <x v="0"/>
    <x v="14"/>
    <x v="1773"/>
    <x v="1501"/>
    <x v="1147"/>
    <x v="327"/>
    <x v="1421"/>
    <x v="946"/>
    <x v="0"/>
    <x v="10"/>
    <x v="2"/>
    <x v="0"/>
  </r>
  <r>
    <x v="2"/>
    <x v="3"/>
    <x v="549"/>
    <x v="2"/>
    <x v="4"/>
    <x v="28"/>
    <x v="28"/>
    <x v="1265"/>
    <x v="1"/>
    <x v="0"/>
    <x v="14"/>
    <x v="1770"/>
    <x v="1496"/>
    <x v="771"/>
    <x v="77"/>
    <x v="211"/>
    <x v="636"/>
    <x v="0"/>
    <x v="10"/>
    <x v="0"/>
    <x v="0"/>
  </r>
  <r>
    <x v="2"/>
    <x v="3"/>
    <x v="550"/>
    <x v="2"/>
    <x v="4"/>
    <x v="28"/>
    <x v="28"/>
    <x v="2015"/>
    <x v="1"/>
    <x v="2"/>
    <x v="14"/>
    <x v="1775"/>
    <x v="1503"/>
    <x v="1724"/>
    <x v="353"/>
    <x v="1731"/>
    <x v="1593"/>
    <x v="0"/>
    <x v="10"/>
    <x v="2"/>
    <x v="0"/>
  </r>
  <r>
    <x v="2"/>
    <x v="3"/>
    <x v="550"/>
    <x v="2"/>
    <x v="4"/>
    <x v="28"/>
    <x v="28"/>
    <x v="611"/>
    <x v="3"/>
    <x v="2"/>
    <x v="23"/>
    <x v="1776"/>
    <x v="1505"/>
    <x v="2053"/>
    <x v="396"/>
    <x v="2172"/>
    <x v="1988"/>
    <x v="0"/>
    <x v="13"/>
    <x v="3"/>
    <x v="0"/>
  </r>
  <r>
    <x v="2"/>
    <x v="3"/>
    <x v="550"/>
    <x v="2"/>
    <x v="4"/>
    <x v="28"/>
    <x v="28"/>
    <x v="750"/>
    <x v="1"/>
    <x v="2"/>
    <x v="14"/>
    <x v="1777"/>
    <x v="1506"/>
    <x v="1629"/>
    <x v="96"/>
    <x v="651"/>
    <x v="1934"/>
    <x v="0"/>
    <x v="10"/>
    <x v="0"/>
    <x v="0"/>
  </r>
  <r>
    <x v="2"/>
    <x v="3"/>
    <x v="551"/>
    <x v="2"/>
    <x v="4"/>
    <x v="28"/>
    <x v="28"/>
    <x v="477"/>
    <x v="1"/>
    <x v="0"/>
    <x v="14"/>
    <x v="1779"/>
    <x v="1502"/>
    <x v="1521"/>
    <x v="71"/>
    <x v="387"/>
    <x v="1358"/>
    <x v="0"/>
    <x v="10"/>
    <x v="0"/>
    <x v="0"/>
  </r>
  <r>
    <x v="2"/>
    <x v="3"/>
    <x v="551"/>
    <x v="2"/>
    <x v="4"/>
    <x v="28"/>
    <x v="28"/>
    <x v="1262"/>
    <x v="1"/>
    <x v="4"/>
    <x v="17"/>
    <x v="1778"/>
    <x v="1504"/>
    <x v="1709"/>
    <x v="177"/>
    <x v="904"/>
    <x v="1803"/>
    <x v="0"/>
    <x v="13"/>
    <x v="3"/>
    <x v="0"/>
  </r>
  <r>
    <x v="2"/>
    <x v="3"/>
    <x v="552"/>
    <x v="2"/>
    <x v="4"/>
    <x v="28"/>
    <x v="28"/>
    <x v="1945"/>
    <x v="3"/>
    <x v="4"/>
    <x v="23"/>
    <x v="1785"/>
    <x v="1511"/>
    <x v="196"/>
    <x v="396"/>
    <x v="1584"/>
    <x v="178"/>
    <x v="0"/>
    <x v="13"/>
    <x v="3"/>
    <x v="0"/>
  </r>
  <r>
    <x v="2"/>
    <x v="3"/>
    <x v="552"/>
    <x v="2"/>
    <x v="4"/>
    <x v="28"/>
    <x v="28"/>
    <x v="1633"/>
    <x v="3"/>
    <x v="0"/>
    <x v="23"/>
    <x v="1783"/>
    <x v="1510"/>
    <x v="308"/>
    <x v="396"/>
    <x v="1612"/>
    <x v="268"/>
    <x v="0"/>
    <x v="13"/>
    <x v="3"/>
    <x v="0"/>
  </r>
  <r>
    <x v="2"/>
    <x v="3"/>
    <x v="552"/>
    <x v="2"/>
    <x v="4"/>
    <x v="28"/>
    <x v="28"/>
    <x v="175"/>
    <x v="1"/>
    <x v="0"/>
    <x v="14"/>
    <x v="1780"/>
    <x v="1512"/>
    <x v="1127"/>
    <x v="132"/>
    <x v="508"/>
    <x v="1009"/>
    <x v="0"/>
    <x v="10"/>
    <x v="0"/>
    <x v="0"/>
  </r>
  <r>
    <x v="2"/>
    <x v="4"/>
    <x v="552"/>
    <x v="2"/>
    <x v="4"/>
    <x v="28"/>
    <x v="28"/>
    <x v="267"/>
    <x v="0"/>
    <x v="2"/>
    <x v="37"/>
    <x v="1786"/>
    <x v="1513"/>
    <x v="2156"/>
    <x v="27"/>
    <x v="576"/>
    <x v="2148"/>
    <x v="0"/>
    <x v="10"/>
    <x v="0"/>
    <x v="0"/>
  </r>
  <r>
    <x v="2"/>
    <x v="3"/>
    <x v="552"/>
    <x v="2"/>
    <x v="4"/>
    <x v="28"/>
    <x v="28"/>
    <x v="890"/>
    <x v="1"/>
    <x v="4"/>
    <x v="14"/>
    <x v="1781"/>
    <x v="1508"/>
    <x v="453"/>
    <x v="60"/>
    <x v="130"/>
    <x v="377"/>
    <x v="0"/>
    <x v="10"/>
    <x v="0"/>
    <x v="0"/>
  </r>
  <r>
    <x v="2"/>
    <x v="3"/>
    <x v="552"/>
    <x v="2"/>
    <x v="4"/>
    <x v="28"/>
    <x v="28"/>
    <x v="1014"/>
    <x v="1"/>
    <x v="0"/>
    <x v="14"/>
    <x v="1782"/>
    <x v="1509"/>
    <x v="393"/>
    <x v="96"/>
    <x v="205"/>
    <x v="345"/>
    <x v="0"/>
    <x v="10"/>
    <x v="0"/>
    <x v="0"/>
  </r>
  <r>
    <x v="2"/>
    <x v="3"/>
    <x v="553"/>
    <x v="2"/>
    <x v="4"/>
    <x v="28"/>
    <x v="28"/>
    <x v="897"/>
    <x v="3"/>
    <x v="4"/>
    <x v="23"/>
    <x v="1787"/>
    <x v="1512"/>
    <x v="505"/>
    <x v="396"/>
    <x v="1749"/>
    <x v="746"/>
    <x v="0"/>
    <x v="14"/>
    <x v="3"/>
    <x v="0"/>
  </r>
  <r>
    <x v="2"/>
    <x v="3"/>
    <x v="553"/>
    <x v="2"/>
    <x v="4"/>
    <x v="28"/>
    <x v="28"/>
    <x v="511"/>
    <x v="0"/>
    <x v="2"/>
    <x v="37"/>
    <x v="1790"/>
    <x v="1507"/>
    <x v="784"/>
    <x v="37"/>
    <x v="98"/>
    <x v="1132"/>
    <x v="0"/>
    <x v="23"/>
    <x v="0"/>
    <x v="0"/>
  </r>
  <r>
    <x v="2"/>
    <x v="3"/>
    <x v="553"/>
    <x v="2"/>
    <x v="4"/>
    <x v="28"/>
    <x v="28"/>
    <x v="506"/>
    <x v="2"/>
    <x v="0"/>
    <x v="44"/>
    <x v="1789"/>
    <x v="1512"/>
    <x v="1966"/>
    <x v="212"/>
    <x v="1701"/>
    <x v="2142"/>
    <x v="0"/>
    <x v="0"/>
    <x v="0"/>
    <x v="0"/>
  </r>
  <r>
    <x v="2"/>
    <x v="3"/>
    <x v="553"/>
    <x v="2"/>
    <x v="4"/>
    <x v="28"/>
    <x v="28"/>
    <x v="1497"/>
    <x v="1"/>
    <x v="4"/>
    <x v="14"/>
    <x v="1784"/>
    <x v="1512"/>
    <x v="501"/>
    <x v="327"/>
    <x v="1287"/>
    <x v="458"/>
    <x v="0"/>
    <x v="10"/>
    <x v="2"/>
    <x v="0"/>
  </r>
  <r>
    <x v="2"/>
    <x v="3"/>
    <x v="554"/>
    <x v="2"/>
    <x v="4"/>
    <x v="28"/>
    <x v="28"/>
    <x v="1309"/>
    <x v="2"/>
    <x v="2"/>
    <x v="50"/>
    <x v="1793"/>
    <x v="1517"/>
    <x v="1953"/>
    <x v="155"/>
    <x v="784"/>
    <x v="1853"/>
    <x v="0"/>
    <x v="10"/>
    <x v="2"/>
    <x v="0"/>
  </r>
  <r>
    <x v="2"/>
    <x v="3"/>
    <x v="554"/>
    <x v="2"/>
    <x v="4"/>
    <x v="28"/>
    <x v="28"/>
    <x v="1295"/>
    <x v="3"/>
    <x v="4"/>
    <x v="23"/>
    <x v="1791"/>
    <x v="1520"/>
    <x v="1164"/>
    <x v="415"/>
    <x v="1925"/>
    <x v="1019"/>
    <x v="0"/>
    <x v="13"/>
    <x v="3"/>
    <x v="0"/>
  </r>
  <r>
    <x v="2"/>
    <x v="3"/>
    <x v="554"/>
    <x v="2"/>
    <x v="4"/>
    <x v="28"/>
    <x v="28"/>
    <x v="1828"/>
    <x v="1"/>
    <x v="0"/>
    <x v="17"/>
    <x v="1788"/>
    <x v="1515"/>
    <x v="1238"/>
    <x v="348"/>
    <x v="1530"/>
    <x v="1092"/>
    <x v="0"/>
    <x v="10"/>
    <x v="2"/>
    <x v="0"/>
  </r>
  <r>
    <x v="2"/>
    <x v="3"/>
    <x v="554"/>
    <x v="2"/>
    <x v="4"/>
    <x v="28"/>
    <x v="28"/>
    <x v="908"/>
    <x v="1"/>
    <x v="0"/>
    <x v="14"/>
    <x v="1792"/>
    <x v="1514"/>
    <x v="1191"/>
    <x v="191"/>
    <x v="742"/>
    <x v="1255"/>
    <x v="0"/>
    <x v="10"/>
    <x v="1"/>
    <x v="0"/>
  </r>
  <r>
    <x v="2"/>
    <x v="4"/>
    <x v="555"/>
    <x v="2"/>
    <x v="4"/>
    <x v="28"/>
    <x v="28"/>
    <x v="595"/>
    <x v="3"/>
    <x v="0"/>
    <x v="23"/>
    <x v="1794"/>
    <x v="1519"/>
    <x v="1665"/>
    <x v="415"/>
    <x v="2071"/>
    <x v="1517"/>
    <x v="0"/>
    <x v="13"/>
    <x v="3"/>
    <x v="0"/>
  </r>
  <r>
    <x v="2"/>
    <x v="4"/>
    <x v="556"/>
    <x v="2"/>
    <x v="4"/>
    <x v="28"/>
    <x v="28"/>
    <x v="672"/>
    <x v="1"/>
    <x v="1"/>
    <x v="14"/>
    <x v="1796"/>
    <x v="1525"/>
    <x v="477"/>
    <x v="96"/>
    <x v="223"/>
    <x v="400"/>
    <x v="0"/>
    <x v="10"/>
    <x v="0"/>
    <x v="0"/>
  </r>
  <r>
    <x v="2"/>
    <x v="4"/>
    <x v="556"/>
    <x v="2"/>
    <x v="4"/>
    <x v="28"/>
    <x v="28"/>
    <x v="1011"/>
    <x v="3"/>
    <x v="0"/>
    <x v="23"/>
    <x v="1800"/>
    <x v="1521"/>
    <x v="983"/>
    <x v="415"/>
    <x v="2128"/>
    <x v="1735"/>
    <x v="0"/>
    <x v="13"/>
    <x v="3"/>
    <x v="0"/>
  </r>
  <r>
    <x v="2"/>
    <x v="4"/>
    <x v="556"/>
    <x v="2"/>
    <x v="4"/>
    <x v="28"/>
    <x v="28"/>
    <x v="976"/>
    <x v="3"/>
    <x v="0"/>
    <x v="23"/>
    <x v="1798"/>
    <x v="1526"/>
    <x v="874"/>
    <x v="415"/>
    <x v="1865"/>
    <x v="766"/>
    <x v="0"/>
    <x v="13"/>
    <x v="3"/>
    <x v="0"/>
  </r>
  <r>
    <x v="2"/>
    <x v="4"/>
    <x v="556"/>
    <x v="2"/>
    <x v="4"/>
    <x v="28"/>
    <x v="28"/>
    <x v="1351"/>
    <x v="1"/>
    <x v="4"/>
    <x v="14"/>
    <x v="1797"/>
    <x v="1524"/>
    <x v="417"/>
    <x v="259"/>
    <x v="838"/>
    <x v="351"/>
    <x v="0"/>
    <x v="10"/>
    <x v="2"/>
    <x v="0"/>
  </r>
  <r>
    <x v="2"/>
    <x v="4"/>
    <x v="556"/>
    <x v="2"/>
    <x v="4"/>
    <x v="28"/>
    <x v="28"/>
    <x v="1374"/>
    <x v="3"/>
    <x v="0"/>
    <x v="23"/>
    <x v="1799"/>
    <x v="1523"/>
    <x v="346"/>
    <x v="415"/>
    <x v="1714"/>
    <x v="320"/>
    <x v="0"/>
    <x v="13"/>
    <x v="3"/>
    <x v="0"/>
  </r>
  <r>
    <x v="2"/>
    <x v="4"/>
    <x v="556"/>
    <x v="2"/>
    <x v="4"/>
    <x v="28"/>
    <x v="28"/>
    <x v="1527"/>
    <x v="3"/>
    <x v="0"/>
    <x v="23"/>
    <x v="1795"/>
    <x v="1522"/>
    <x v="1800"/>
    <x v="415"/>
    <x v="2077"/>
    <x v="1534"/>
    <x v="0"/>
    <x v="13"/>
    <x v="3"/>
    <x v="0"/>
  </r>
  <r>
    <x v="2"/>
    <x v="4"/>
    <x v="557"/>
    <x v="2"/>
    <x v="4"/>
    <x v="28"/>
    <x v="28"/>
    <x v="1301"/>
    <x v="3"/>
    <x v="0"/>
    <x v="23"/>
    <x v="1803"/>
    <x v="1518"/>
    <x v="56"/>
    <x v="396"/>
    <x v="1410"/>
    <x v="51"/>
    <x v="0"/>
    <x v="15"/>
    <x v="3"/>
    <x v="0"/>
  </r>
  <r>
    <x v="2"/>
    <x v="4"/>
    <x v="557"/>
    <x v="2"/>
    <x v="4"/>
    <x v="28"/>
    <x v="28"/>
    <x v="963"/>
    <x v="3"/>
    <x v="2"/>
    <x v="23"/>
    <x v="1801"/>
    <x v="1529"/>
    <x v="803"/>
    <x v="415"/>
    <x v="1983"/>
    <x v="1185"/>
    <x v="0"/>
    <x v="14"/>
    <x v="3"/>
    <x v="0"/>
  </r>
  <r>
    <x v="2"/>
    <x v="4"/>
    <x v="557"/>
    <x v="2"/>
    <x v="4"/>
    <x v="28"/>
    <x v="28"/>
    <x v="86"/>
    <x v="3"/>
    <x v="4"/>
    <x v="23"/>
    <x v="1802"/>
    <x v="1527"/>
    <x v="757"/>
    <x v="415"/>
    <x v="1976"/>
    <x v="1164"/>
    <x v="0"/>
    <x v="13"/>
    <x v="3"/>
    <x v="0"/>
  </r>
  <r>
    <x v="2"/>
    <x v="4"/>
    <x v="558"/>
    <x v="2"/>
    <x v="4"/>
    <x v="28"/>
    <x v="28"/>
    <x v="471"/>
    <x v="0"/>
    <x v="0"/>
    <x v="37"/>
    <x v="1809"/>
    <x v="1516"/>
    <x v="6"/>
    <x v="27"/>
    <x v="11"/>
    <x v="7"/>
    <x v="0"/>
    <x v="19"/>
    <x v="0"/>
    <x v="0"/>
  </r>
  <r>
    <x v="2"/>
    <x v="4"/>
    <x v="558"/>
    <x v="2"/>
    <x v="4"/>
    <x v="28"/>
    <x v="28"/>
    <x v="289"/>
    <x v="1"/>
    <x v="2"/>
    <x v="14"/>
    <x v="1806"/>
    <x v="1528"/>
    <x v="1833"/>
    <x v="73"/>
    <x v="459"/>
    <x v="1557"/>
    <x v="0"/>
    <x v="10"/>
    <x v="0"/>
    <x v="0"/>
  </r>
  <r>
    <x v="2"/>
    <x v="4"/>
    <x v="558"/>
    <x v="2"/>
    <x v="4"/>
    <x v="28"/>
    <x v="28"/>
    <x v="336"/>
    <x v="3"/>
    <x v="0"/>
    <x v="23"/>
    <x v="1807"/>
    <x v="1532"/>
    <x v="1118"/>
    <x v="415"/>
    <x v="1921"/>
    <x v="1001"/>
    <x v="0"/>
    <x v="13"/>
    <x v="3"/>
    <x v="0"/>
  </r>
  <r>
    <x v="2"/>
    <x v="4"/>
    <x v="558"/>
    <x v="2"/>
    <x v="4"/>
    <x v="28"/>
    <x v="28"/>
    <x v="1077"/>
    <x v="0"/>
    <x v="0"/>
    <x v="37"/>
    <x v="1808"/>
    <x v="1534"/>
    <x v="1338"/>
    <x v="37"/>
    <x v="100"/>
    <x v="1166"/>
    <x v="0"/>
    <x v="12"/>
    <x v="0"/>
    <x v="0"/>
  </r>
  <r>
    <x v="2"/>
    <x v="4"/>
    <x v="558"/>
    <x v="2"/>
    <x v="4"/>
    <x v="28"/>
    <x v="28"/>
    <x v="2020"/>
    <x v="1"/>
    <x v="0"/>
    <x v="14"/>
    <x v="1804"/>
    <x v="1533"/>
    <x v="1696"/>
    <x v="345"/>
    <x v="1632"/>
    <x v="1453"/>
    <x v="0"/>
    <x v="10"/>
    <x v="2"/>
    <x v="0"/>
  </r>
  <r>
    <x v="2"/>
    <x v="4"/>
    <x v="558"/>
    <x v="2"/>
    <x v="4"/>
    <x v="28"/>
    <x v="28"/>
    <x v="2049"/>
    <x v="1"/>
    <x v="0"/>
    <x v="14"/>
    <x v="1805"/>
    <x v="1531"/>
    <x v="1121"/>
    <x v="387"/>
    <x v="1938"/>
    <x v="1416"/>
    <x v="0"/>
    <x v="10"/>
    <x v="2"/>
    <x v="0"/>
  </r>
  <r>
    <x v="2"/>
    <x v="4"/>
    <x v="558"/>
    <x v="2"/>
    <x v="4"/>
    <x v="28"/>
    <x v="28"/>
    <x v="2135"/>
    <x v="1"/>
    <x v="5"/>
    <x v="17"/>
    <x v="1806"/>
    <x v="1530"/>
    <x v="781"/>
    <x v="451"/>
    <x v="2118"/>
    <x v="956"/>
    <x v="0"/>
    <x v="10"/>
    <x v="2"/>
    <x v="0"/>
  </r>
  <r>
    <x v="2"/>
    <x v="4"/>
    <x v="559"/>
    <x v="2"/>
    <x v="4"/>
    <x v="28"/>
    <x v="28"/>
    <x v="1775"/>
    <x v="1"/>
    <x v="0"/>
    <x v="14"/>
    <x v="1810"/>
    <x v="1536"/>
    <x v="522"/>
    <x v="365"/>
    <x v="1466"/>
    <x v="409"/>
    <x v="0"/>
    <x v="11"/>
    <x v="2"/>
    <x v="0"/>
  </r>
  <r>
    <x v="2"/>
    <x v="4"/>
    <x v="559"/>
    <x v="2"/>
    <x v="4"/>
    <x v="28"/>
    <x v="28"/>
    <x v="1148"/>
    <x v="1"/>
    <x v="2"/>
    <x v="14"/>
    <x v="1812"/>
    <x v="1535"/>
    <x v="1048"/>
    <x v="71"/>
    <x v="262"/>
    <x v="862"/>
    <x v="0"/>
    <x v="10"/>
    <x v="0"/>
    <x v="0"/>
  </r>
  <r>
    <x v="2"/>
    <x v="4"/>
    <x v="559"/>
    <x v="2"/>
    <x v="4"/>
    <x v="28"/>
    <x v="28"/>
    <x v="508"/>
    <x v="3"/>
    <x v="0"/>
    <x v="23"/>
    <x v="1811"/>
    <x v="1541"/>
    <x v="1059"/>
    <x v="415"/>
    <x v="1966"/>
    <x v="1137"/>
    <x v="0"/>
    <x v="13"/>
    <x v="3"/>
    <x v="0"/>
  </r>
  <r>
    <x v="2"/>
    <x v="4"/>
    <x v="559"/>
    <x v="2"/>
    <x v="4"/>
    <x v="28"/>
    <x v="28"/>
    <x v="442"/>
    <x v="3"/>
    <x v="0"/>
    <x v="23"/>
    <x v="1813"/>
    <x v="1537"/>
    <x v="534"/>
    <x v="415"/>
    <x v="1743"/>
    <x v="419"/>
    <x v="0"/>
    <x v="13"/>
    <x v="3"/>
    <x v="0"/>
  </r>
  <r>
    <x v="2"/>
    <x v="4"/>
    <x v="560"/>
    <x v="2"/>
    <x v="4"/>
    <x v="28"/>
    <x v="28"/>
    <x v="407"/>
    <x v="1"/>
    <x v="1"/>
    <x v="14"/>
    <x v="1820"/>
    <x v="1545"/>
    <x v="940"/>
    <x v="71"/>
    <x v="237"/>
    <x v="779"/>
    <x v="0"/>
    <x v="10"/>
    <x v="0"/>
    <x v="0"/>
  </r>
  <r>
    <x v="2"/>
    <x v="4"/>
    <x v="560"/>
    <x v="2"/>
    <x v="4"/>
    <x v="28"/>
    <x v="28"/>
    <x v="886"/>
    <x v="1"/>
    <x v="2"/>
    <x v="14"/>
    <x v="1816"/>
    <x v="1539"/>
    <x v="521"/>
    <x v="71"/>
    <x v="293"/>
    <x v="1024"/>
    <x v="0"/>
    <x v="10"/>
    <x v="0"/>
    <x v="0"/>
  </r>
  <r>
    <x v="2"/>
    <x v="4"/>
    <x v="560"/>
    <x v="2"/>
    <x v="4"/>
    <x v="28"/>
    <x v="28"/>
    <x v="852"/>
    <x v="1"/>
    <x v="3"/>
    <x v="14"/>
    <x v="1817"/>
    <x v="1546"/>
    <x v="1263"/>
    <x v="96"/>
    <x v="492"/>
    <x v="1477"/>
    <x v="0"/>
    <x v="10"/>
    <x v="0"/>
    <x v="0"/>
  </r>
  <r>
    <x v="2"/>
    <x v="4"/>
    <x v="560"/>
    <x v="2"/>
    <x v="4"/>
    <x v="28"/>
    <x v="28"/>
    <x v="777"/>
    <x v="1"/>
    <x v="0"/>
    <x v="14"/>
    <x v="1818"/>
    <x v="1538"/>
    <x v="714"/>
    <x v="96"/>
    <x v="263"/>
    <x v="584"/>
    <x v="0"/>
    <x v="10"/>
    <x v="0"/>
    <x v="0"/>
  </r>
  <r>
    <x v="2"/>
    <x v="4"/>
    <x v="560"/>
    <x v="2"/>
    <x v="4"/>
    <x v="28"/>
    <x v="28"/>
    <x v="1087"/>
    <x v="1"/>
    <x v="4"/>
    <x v="14"/>
    <x v="1814"/>
    <x v="1540"/>
    <x v="1462"/>
    <x v="177"/>
    <x v="702"/>
    <x v="1256"/>
    <x v="0"/>
    <x v="10"/>
    <x v="1"/>
    <x v="0"/>
  </r>
  <r>
    <x v="2"/>
    <x v="4"/>
    <x v="560"/>
    <x v="2"/>
    <x v="4"/>
    <x v="28"/>
    <x v="28"/>
    <x v="1674"/>
    <x v="1"/>
    <x v="0"/>
    <x v="14"/>
    <x v="1815"/>
    <x v="1542"/>
    <x v="705"/>
    <x v="356"/>
    <x v="1550"/>
    <x v="1122"/>
    <x v="0"/>
    <x v="10"/>
    <x v="2"/>
    <x v="0"/>
  </r>
  <r>
    <x v="2"/>
    <x v="4"/>
    <x v="561"/>
    <x v="2"/>
    <x v="4"/>
    <x v="28"/>
    <x v="28"/>
    <x v="676"/>
    <x v="3"/>
    <x v="4"/>
    <x v="23"/>
    <x v="1821"/>
    <x v="1548"/>
    <x v="1031"/>
    <x v="415"/>
    <x v="1890"/>
    <x v="858"/>
    <x v="0"/>
    <x v="13"/>
    <x v="3"/>
    <x v="0"/>
  </r>
  <r>
    <x v="2"/>
    <x v="4"/>
    <x v="561"/>
    <x v="2"/>
    <x v="4"/>
    <x v="28"/>
    <x v="28"/>
    <x v="401"/>
    <x v="1"/>
    <x v="0"/>
    <x v="14"/>
    <x v="1819"/>
    <x v="1544"/>
    <x v="700"/>
    <x v="96"/>
    <x v="379"/>
    <x v="1115"/>
    <x v="0"/>
    <x v="10"/>
    <x v="0"/>
    <x v="0"/>
  </r>
  <r>
    <x v="2"/>
    <x v="4"/>
    <x v="562"/>
    <x v="2"/>
    <x v="4"/>
    <x v="28"/>
    <x v="28"/>
    <x v="1025"/>
    <x v="1"/>
    <x v="2"/>
    <x v="14"/>
    <x v="1822"/>
    <x v="1543"/>
    <x v="416"/>
    <x v="191"/>
    <x v="679"/>
    <x v="872"/>
    <x v="0"/>
    <x v="10"/>
    <x v="1"/>
    <x v="0"/>
  </r>
  <r>
    <x v="2"/>
    <x v="4"/>
    <x v="562"/>
    <x v="2"/>
    <x v="4"/>
    <x v="28"/>
    <x v="28"/>
    <x v="1571"/>
    <x v="1"/>
    <x v="4"/>
    <x v="14"/>
    <x v="1825"/>
    <x v="1551"/>
    <x v="1146"/>
    <x v="329"/>
    <x v="1448"/>
    <x v="974"/>
    <x v="0"/>
    <x v="10"/>
    <x v="2"/>
    <x v="0"/>
  </r>
  <r>
    <x v="2"/>
    <x v="4"/>
    <x v="562"/>
    <x v="2"/>
    <x v="4"/>
    <x v="28"/>
    <x v="28"/>
    <x v="2024"/>
    <x v="1"/>
    <x v="0"/>
    <x v="14"/>
    <x v="1824"/>
    <x v="1550"/>
    <x v="1151"/>
    <x v="342"/>
    <x v="1488"/>
    <x v="979"/>
    <x v="0"/>
    <x v="10"/>
    <x v="2"/>
    <x v="0"/>
  </r>
  <r>
    <x v="2"/>
    <x v="4"/>
    <x v="562"/>
    <x v="2"/>
    <x v="4"/>
    <x v="28"/>
    <x v="28"/>
    <x v="1487"/>
    <x v="1"/>
    <x v="5"/>
    <x v="14"/>
    <x v="1823"/>
    <x v="1549"/>
    <x v="1644"/>
    <x v="356"/>
    <x v="1677"/>
    <x v="1481"/>
    <x v="0"/>
    <x v="10"/>
    <x v="2"/>
    <x v="0"/>
  </r>
  <r>
    <x v="2"/>
    <x v="4"/>
    <x v="563"/>
    <x v="2"/>
    <x v="4"/>
    <x v="28"/>
    <x v="28"/>
    <x v="681"/>
    <x v="3"/>
    <x v="3"/>
    <x v="23"/>
    <x v="1826"/>
    <x v="1552"/>
    <x v="1648"/>
    <x v="415"/>
    <x v="2063"/>
    <x v="1495"/>
    <x v="0"/>
    <x v="13"/>
    <x v="3"/>
    <x v="0"/>
  </r>
  <r>
    <x v="2"/>
    <x v="4"/>
    <x v="564"/>
    <x v="2"/>
    <x v="4"/>
    <x v="28"/>
    <x v="28"/>
    <x v="659"/>
    <x v="1"/>
    <x v="4"/>
    <x v="14"/>
    <x v="1831"/>
    <x v="1561"/>
    <x v="1278"/>
    <x v="96"/>
    <x v="369"/>
    <x v="1084"/>
    <x v="0"/>
    <x v="10"/>
    <x v="0"/>
    <x v="0"/>
  </r>
  <r>
    <x v="2"/>
    <x v="4"/>
    <x v="564"/>
    <x v="2"/>
    <x v="4"/>
    <x v="28"/>
    <x v="28"/>
    <x v="758"/>
    <x v="0"/>
    <x v="0"/>
    <x v="37"/>
    <x v="1827"/>
    <x v="1557"/>
    <x v="1950"/>
    <x v="37"/>
    <x v="203"/>
    <x v="1834"/>
    <x v="0"/>
    <x v="4"/>
    <x v="0"/>
    <x v="0"/>
  </r>
  <r>
    <x v="2"/>
    <x v="4"/>
    <x v="564"/>
    <x v="2"/>
    <x v="5"/>
    <x v="29"/>
    <x v="29"/>
    <x v="758"/>
    <x v="0"/>
    <x v="0"/>
    <x v="37"/>
    <x v="1827"/>
    <x v="1557"/>
    <x v="1950"/>
    <x v="37"/>
    <x v="203"/>
    <x v="1834"/>
    <x v="0"/>
    <x v="4"/>
    <x v="0"/>
    <x v="0"/>
  </r>
  <r>
    <x v="2"/>
    <x v="4"/>
    <x v="564"/>
    <x v="2"/>
    <x v="4"/>
    <x v="28"/>
    <x v="28"/>
    <x v="581"/>
    <x v="1"/>
    <x v="3"/>
    <x v="14"/>
    <x v="1828"/>
    <x v="1553"/>
    <x v="666"/>
    <x v="250"/>
    <x v="854"/>
    <x v="524"/>
    <x v="0"/>
    <x v="10"/>
    <x v="2"/>
    <x v="0"/>
  </r>
  <r>
    <x v="2"/>
    <x v="4"/>
    <x v="564"/>
    <x v="2"/>
    <x v="4"/>
    <x v="28"/>
    <x v="28"/>
    <x v="484"/>
    <x v="2"/>
    <x v="3"/>
    <x v="44"/>
    <x v="1832"/>
    <x v="1555"/>
    <x v="1771"/>
    <x v="97"/>
    <x v="670"/>
    <x v="1960"/>
    <x v="0"/>
    <x v="10"/>
    <x v="0"/>
    <x v="0"/>
  </r>
  <r>
    <x v="2"/>
    <x v="4"/>
    <x v="564"/>
    <x v="2"/>
    <x v="4"/>
    <x v="28"/>
    <x v="28"/>
    <x v="1884"/>
    <x v="1"/>
    <x v="0"/>
    <x v="14"/>
    <x v="1830"/>
    <x v="1558"/>
    <x v="1606"/>
    <x v="291"/>
    <x v="1509"/>
    <x v="1763"/>
    <x v="0"/>
    <x v="11"/>
    <x v="1"/>
    <x v="0"/>
  </r>
  <r>
    <x v="2"/>
    <x v="4"/>
    <x v="564"/>
    <x v="2"/>
    <x v="4"/>
    <x v="28"/>
    <x v="28"/>
    <x v="1699"/>
    <x v="1"/>
    <x v="0"/>
    <x v="14"/>
    <x v="1829"/>
    <x v="1559"/>
    <x v="1356"/>
    <x v="363"/>
    <x v="1821"/>
    <x v="1588"/>
    <x v="0"/>
    <x v="11"/>
    <x v="2"/>
    <x v="0"/>
  </r>
  <r>
    <x v="2"/>
    <x v="4"/>
    <x v="565"/>
    <x v="2"/>
    <x v="4"/>
    <x v="28"/>
    <x v="28"/>
    <x v="1399"/>
    <x v="3"/>
    <x v="4"/>
    <x v="23"/>
    <x v="1833"/>
    <x v="1554"/>
    <x v="383"/>
    <x v="415"/>
    <x v="1815"/>
    <x v="623"/>
    <x v="0"/>
    <x v="13"/>
    <x v="3"/>
    <x v="0"/>
  </r>
  <r>
    <x v="2"/>
    <x v="4"/>
    <x v="565"/>
    <x v="2"/>
    <x v="5"/>
    <x v="29"/>
    <x v="29"/>
    <x v="380"/>
    <x v="2"/>
    <x v="0"/>
    <x v="50"/>
    <x v="1834"/>
    <x v="1560"/>
    <x v="2096"/>
    <x v="240"/>
    <x v="1720"/>
    <x v="2078"/>
    <x v="0"/>
    <x v="10"/>
    <x v="2"/>
    <x v="0"/>
  </r>
  <r>
    <x v="2"/>
    <x v="4"/>
    <x v="565"/>
    <x v="2"/>
    <x v="4"/>
    <x v="28"/>
    <x v="28"/>
    <x v="1024"/>
    <x v="1"/>
    <x v="0"/>
    <x v="14"/>
    <x v="1835"/>
    <x v="1556"/>
    <x v="1410"/>
    <x v="71"/>
    <x v="489"/>
    <x v="1633"/>
    <x v="0"/>
    <x v="10"/>
    <x v="0"/>
    <x v="0"/>
  </r>
  <r>
    <x v="2"/>
    <x v="4"/>
    <x v="565"/>
    <x v="2"/>
    <x v="4"/>
    <x v="28"/>
    <x v="28"/>
    <x v="2121"/>
    <x v="1"/>
    <x v="4"/>
    <x v="14"/>
    <x v="1836"/>
    <x v="1558"/>
    <x v="1114"/>
    <x v="345"/>
    <x v="1500"/>
    <x v="980"/>
    <x v="0"/>
    <x v="11"/>
    <x v="2"/>
    <x v="0"/>
  </r>
  <r>
    <x v="2"/>
    <x v="4"/>
    <x v="566"/>
    <x v="2"/>
    <x v="5"/>
    <x v="29"/>
    <x v="29"/>
    <x v="736"/>
    <x v="1"/>
    <x v="4"/>
    <x v="14"/>
    <x v="1837"/>
    <x v="1564"/>
    <x v="1377"/>
    <x v="96"/>
    <x v="409"/>
    <x v="1198"/>
    <x v="0"/>
    <x v="10"/>
    <x v="0"/>
    <x v="0"/>
  </r>
  <r>
    <x v="2"/>
    <x v="4"/>
    <x v="566"/>
    <x v="2"/>
    <x v="4"/>
    <x v="28"/>
    <x v="28"/>
    <x v="175"/>
    <x v="2"/>
    <x v="0"/>
    <x v="49"/>
    <x v="1840"/>
    <x v="1547"/>
    <x v="125"/>
    <x v="4"/>
    <x v="24"/>
    <x v="100"/>
    <x v="0"/>
    <x v="10"/>
    <x v="0"/>
    <x v="0"/>
  </r>
  <r>
    <x v="2"/>
    <x v="4"/>
    <x v="566"/>
    <x v="2"/>
    <x v="5"/>
    <x v="29"/>
    <x v="29"/>
    <x v="1731"/>
    <x v="2"/>
    <x v="2"/>
    <x v="50"/>
    <x v="1838"/>
    <x v="1563"/>
    <x v="1940"/>
    <x v="137"/>
    <x v="698"/>
    <x v="1813"/>
    <x v="0"/>
    <x v="10"/>
    <x v="2"/>
    <x v="0"/>
  </r>
  <r>
    <x v="2"/>
    <x v="4"/>
    <x v="566"/>
    <x v="2"/>
    <x v="6"/>
    <x v="30"/>
    <x v="30"/>
    <x v="1878"/>
    <x v="2"/>
    <x v="0"/>
    <x v="44"/>
    <x v="1839"/>
    <x v="1622"/>
    <x v="2200"/>
    <x v="472"/>
    <x v="2256"/>
    <x v="2201"/>
    <x v="0"/>
    <x v="10"/>
    <x v="2"/>
    <x v="0"/>
  </r>
  <r>
    <x v="2"/>
    <x v="4"/>
    <x v="567"/>
    <x v="2"/>
    <x v="5"/>
    <x v="29"/>
    <x v="29"/>
    <x v="323"/>
    <x v="1"/>
    <x v="0"/>
    <x v="14"/>
    <x v="1841"/>
    <x v="1562"/>
    <x v="1597"/>
    <x v="81"/>
    <x v="447"/>
    <x v="1412"/>
    <x v="0"/>
    <x v="10"/>
    <x v="0"/>
    <x v="0"/>
  </r>
  <r>
    <x v="2"/>
    <x v="4"/>
    <x v="567"/>
    <x v="2"/>
    <x v="5"/>
    <x v="29"/>
    <x v="29"/>
    <x v="965"/>
    <x v="1"/>
    <x v="0"/>
    <x v="14"/>
    <x v="1842"/>
    <x v="1562"/>
    <x v="1122"/>
    <x v="77"/>
    <x v="289"/>
    <x v="983"/>
    <x v="0"/>
    <x v="10"/>
    <x v="0"/>
    <x v="0"/>
  </r>
  <r>
    <x v="2"/>
    <x v="4"/>
    <x v="568"/>
    <x v="2"/>
    <x v="5"/>
    <x v="29"/>
    <x v="29"/>
    <x v="105"/>
    <x v="2"/>
    <x v="1"/>
    <x v="44"/>
    <x v="1844"/>
    <x v="1565"/>
    <x v="2180"/>
    <x v="49"/>
    <x v="1140"/>
    <x v="2194"/>
    <x v="0"/>
    <x v="11"/>
    <x v="2"/>
    <x v="0"/>
  </r>
  <r>
    <x v="2"/>
    <x v="4"/>
    <x v="568"/>
    <x v="2"/>
    <x v="5"/>
    <x v="29"/>
    <x v="29"/>
    <x v="2058"/>
    <x v="1"/>
    <x v="2"/>
    <x v="14"/>
    <x v="1843"/>
    <x v="1566"/>
    <x v="1620"/>
    <x v="371"/>
    <x v="1855"/>
    <x v="1485"/>
    <x v="0"/>
    <x v="11"/>
    <x v="2"/>
    <x v="0"/>
  </r>
  <r>
    <x v="2"/>
    <x v="4"/>
    <x v="569"/>
    <x v="2"/>
    <x v="5"/>
    <x v="29"/>
    <x v="29"/>
    <x v="668"/>
    <x v="3"/>
    <x v="1"/>
    <x v="23"/>
    <x v="1852"/>
    <x v="1568"/>
    <x v="122"/>
    <x v="415"/>
    <x v="1600"/>
    <x v="103"/>
    <x v="0"/>
    <x v="13"/>
    <x v="3"/>
    <x v="0"/>
  </r>
  <r>
    <x v="2"/>
    <x v="4"/>
    <x v="570"/>
    <x v="2"/>
    <x v="5"/>
    <x v="29"/>
    <x v="29"/>
    <x v="188"/>
    <x v="0"/>
    <x v="2"/>
    <x v="37"/>
    <x v="1845"/>
    <x v="1578"/>
    <x v="1626"/>
    <x v="27"/>
    <x v="151"/>
    <x v="1793"/>
    <x v="0"/>
    <x v="11"/>
    <x v="0"/>
    <x v="0"/>
  </r>
  <r>
    <x v="2"/>
    <x v="4"/>
    <x v="570"/>
    <x v="2"/>
    <x v="5"/>
    <x v="29"/>
    <x v="29"/>
    <x v="475"/>
    <x v="3"/>
    <x v="2"/>
    <x v="23"/>
    <x v="1850"/>
    <x v="1569"/>
    <x v="2093"/>
    <x v="415"/>
    <x v="2157"/>
    <x v="1875"/>
    <x v="0"/>
    <x v="13"/>
    <x v="3"/>
    <x v="0"/>
  </r>
  <r>
    <x v="2"/>
    <x v="4"/>
    <x v="570"/>
    <x v="2"/>
    <x v="5"/>
    <x v="29"/>
    <x v="29"/>
    <x v="2019"/>
    <x v="1"/>
    <x v="2"/>
    <x v="14"/>
    <x v="1846"/>
    <x v="1570"/>
    <x v="545"/>
    <x v="334"/>
    <x v="1303"/>
    <x v="435"/>
    <x v="0"/>
    <x v="10"/>
    <x v="2"/>
    <x v="0"/>
  </r>
  <r>
    <x v="2"/>
    <x v="4"/>
    <x v="570"/>
    <x v="2"/>
    <x v="5"/>
    <x v="29"/>
    <x v="29"/>
    <x v="1795"/>
    <x v="1"/>
    <x v="3"/>
    <x v="14"/>
    <x v="1848"/>
    <x v="1572"/>
    <x v="609"/>
    <x v="335"/>
    <x v="1320"/>
    <x v="486"/>
    <x v="0"/>
    <x v="10"/>
    <x v="2"/>
    <x v="0"/>
  </r>
  <r>
    <x v="2"/>
    <x v="4"/>
    <x v="570"/>
    <x v="2"/>
    <x v="5"/>
    <x v="29"/>
    <x v="29"/>
    <x v="1482"/>
    <x v="3"/>
    <x v="0"/>
    <x v="23"/>
    <x v="1847"/>
    <x v="1576"/>
    <x v="1562"/>
    <x v="415"/>
    <x v="2033"/>
    <x v="1387"/>
    <x v="0"/>
    <x v="13"/>
    <x v="3"/>
    <x v="0"/>
  </r>
  <r>
    <x v="2"/>
    <x v="4"/>
    <x v="571"/>
    <x v="2"/>
    <x v="5"/>
    <x v="29"/>
    <x v="29"/>
    <x v="1416"/>
    <x v="1"/>
    <x v="2"/>
    <x v="14"/>
    <x v="1849"/>
    <x v="1571"/>
    <x v="427"/>
    <x v="236"/>
    <x v="777"/>
    <x v="360"/>
    <x v="0"/>
    <x v="10"/>
    <x v="2"/>
    <x v="0"/>
  </r>
  <r>
    <x v="2"/>
    <x v="4"/>
    <x v="571"/>
    <x v="2"/>
    <x v="5"/>
    <x v="29"/>
    <x v="29"/>
    <x v="1169"/>
    <x v="2"/>
    <x v="2"/>
    <x v="50"/>
    <x v="1854"/>
    <x v="1575"/>
    <x v="1853"/>
    <x v="163"/>
    <x v="762"/>
    <x v="1760"/>
    <x v="0"/>
    <x v="10"/>
    <x v="2"/>
    <x v="0"/>
  </r>
  <r>
    <x v="2"/>
    <x v="4"/>
    <x v="571"/>
    <x v="2"/>
    <x v="5"/>
    <x v="29"/>
    <x v="29"/>
    <x v="859"/>
    <x v="1"/>
    <x v="0"/>
    <x v="14"/>
    <x v="1853"/>
    <x v="1574"/>
    <x v="490"/>
    <x v="96"/>
    <x v="367"/>
    <x v="1083"/>
    <x v="0"/>
    <x v="10"/>
    <x v="0"/>
    <x v="0"/>
  </r>
  <r>
    <x v="2"/>
    <x v="4"/>
    <x v="572"/>
    <x v="2"/>
    <x v="5"/>
    <x v="29"/>
    <x v="29"/>
    <x v="1492"/>
    <x v="3"/>
    <x v="4"/>
    <x v="23"/>
    <x v="1860"/>
    <x v="1573"/>
    <x v="310"/>
    <x v="415"/>
    <x v="1685"/>
    <x v="251"/>
    <x v="0"/>
    <x v="13"/>
    <x v="3"/>
    <x v="0"/>
  </r>
  <r>
    <x v="2"/>
    <x v="4"/>
    <x v="572"/>
    <x v="2"/>
    <x v="5"/>
    <x v="29"/>
    <x v="29"/>
    <x v="1779"/>
    <x v="1"/>
    <x v="2"/>
    <x v="50"/>
    <x v="1858"/>
    <x v="1579"/>
    <x v="611"/>
    <x v="53"/>
    <x v="115"/>
    <x v="606"/>
    <x v="0"/>
    <x v="10"/>
    <x v="2"/>
    <x v="0"/>
  </r>
  <r>
    <x v="2"/>
    <x v="4"/>
    <x v="572"/>
    <x v="2"/>
    <x v="5"/>
    <x v="29"/>
    <x v="29"/>
    <x v="1627"/>
    <x v="3"/>
    <x v="4"/>
    <x v="23"/>
    <x v="1859"/>
    <x v="1581"/>
    <x v="695"/>
    <x v="415"/>
    <x v="1831"/>
    <x v="660"/>
    <x v="0"/>
    <x v="13"/>
    <x v="3"/>
    <x v="0"/>
  </r>
  <r>
    <x v="2"/>
    <x v="4"/>
    <x v="572"/>
    <x v="2"/>
    <x v="5"/>
    <x v="29"/>
    <x v="29"/>
    <x v="2084"/>
    <x v="1"/>
    <x v="0"/>
    <x v="14"/>
    <x v="1855"/>
    <x v="1577"/>
    <x v="194"/>
    <x v="479"/>
    <x v="2166"/>
    <x v="170"/>
    <x v="0"/>
    <x v="10"/>
    <x v="2"/>
    <x v="0"/>
  </r>
  <r>
    <x v="2"/>
    <x v="4"/>
    <x v="572"/>
    <x v="2"/>
    <x v="5"/>
    <x v="29"/>
    <x v="29"/>
    <x v="1872"/>
    <x v="2"/>
    <x v="0"/>
    <x v="50"/>
    <x v="1856"/>
    <x v="1582"/>
    <x v="1867"/>
    <x v="502"/>
    <x v="2272"/>
    <x v="2014"/>
    <x v="0"/>
    <x v="10"/>
    <x v="2"/>
    <x v="0"/>
  </r>
  <r>
    <x v="2"/>
    <x v="4"/>
    <x v="573"/>
    <x v="2"/>
    <x v="5"/>
    <x v="29"/>
    <x v="29"/>
    <x v="1870"/>
    <x v="2"/>
    <x v="2"/>
    <x v="44"/>
    <x v="1861"/>
    <x v="1584"/>
    <x v="2138"/>
    <x v="455"/>
    <x v="2230"/>
    <x v="2136"/>
    <x v="0"/>
    <x v="10"/>
    <x v="1"/>
    <x v="0"/>
  </r>
  <r>
    <x v="2"/>
    <x v="4"/>
    <x v="573"/>
    <x v="2"/>
    <x v="5"/>
    <x v="29"/>
    <x v="29"/>
    <x v="1367"/>
    <x v="1"/>
    <x v="0"/>
    <x v="14"/>
    <x v="1857"/>
    <x v="1583"/>
    <x v="886"/>
    <x v="259"/>
    <x v="972"/>
    <x v="767"/>
    <x v="0"/>
    <x v="13"/>
    <x v="3"/>
    <x v="0"/>
  </r>
  <r>
    <x v="2"/>
    <x v="4"/>
    <x v="573"/>
    <x v="2"/>
    <x v="5"/>
    <x v="29"/>
    <x v="29"/>
    <x v="684"/>
    <x v="2"/>
    <x v="0"/>
    <x v="50"/>
    <x v="1863"/>
    <x v="1580"/>
    <x v="2100"/>
    <x v="506"/>
    <x v="2277"/>
    <x v="2049"/>
    <x v="0"/>
    <x v="13"/>
    <x v="3"/>
    <x v="0"/>
  </r>
  <r>
    <x v="2"/>
    <x v="4"/>
    <x v="573"/>
    <x v="2"/>
    <x v="5"/>
    <x v="29"/>
    <x v="29"/>
    <x v="273"/>
    <x v="2"/>
    <x v="0"/>
    <x v="45"/>
    <x v="1851"/>
    <x v="1586"/>
    <x v="2173"/>
    <x v="28"/>
    <x v="652"/>
    <x v="2168"/>
    <x v="0"/>
    <x v="10"/>
    <x v="0"/>
    <x v="0"/>
  </r>
  <r>
    <x v="2"/>
    <x v="4"/>
    <x v="573"/>
    <x v="2"/>
    <x v="5"/>
    <x v="29"/>
    <x v="29"/>
    <x v="69"/>
    <x v="1"/>
    <x v="0"/>
    <x v="14"/>
    <x v="1862"/>
    <x v="1585"/>
    <x v="1239"/>
    <x v="123"/>
    <x v="602"/>
    <x v="1644"/>
    <x v="0"/>
    <x v="10"/>
    <x v="0"/>
    <x v="0"/>
  </r>
  <r>
    <x v="2"/>
    <x v="4"/>
    <x v="574"/>
    <x v="2"/>
    <x v="5"/>
    <x v="29"/>
    <x v="29"/>
    <x v="65"/>
    <x v="0"/>
    <x v="0"/>
    <x v="37"/>
    <x v="1865"/>
    <x v="1567"/>
    <x v="2"/>
    <x v="18"/>
    <x v="5"/>
    <x v="2"/>
    <x v="0"/>
    <x v="12"/>
    <x v="0"/>
    <x v="0"/>
  </r>
  <r>
    <x v="2"/>
    <x v="4"/>
    <x v="574"/>
    <x v="2"/>
    <x v="5"/>
    <x v="29"/>
    <x v="29"/>
    <x v="608"/>
    <x v="1"/>
    <x v="2"/>
    <x v="14"/>
    <x v="1864"/>
    <x v="1587"/>
    <x v="1658"/>
    <x v="96"/>
    <x v="570"/>
    <x v="1776"/>
    <x v="0"/>
    <x v="10"/>
    <x v="0"/>
    <x v="0"/>
  </r>
  <r>
    <x v="2"/>
    <x v="5"/>
    <x v="575"/>
    <x v="2"/>
    <x v="5"/>
    <x v="29"/>
    <x v="29"/>
    <x v="920"/>
    <x v="3"/>
    <x v="0"/>
    <x v="23"/>
    <x v="1867"/>
    <x v="1591"/>
    <x v="1657"/>
    <x v="396"/>
    <x v="2068"/>
    <x v="1675"/>
    <x v="0"/>
    <x v="14"/>
    <x v="3"/>
    <x v="0"/>
  </r>
  <r>
    <x v="2"/>
    <x v="5"/>
    <x v="575"/>
    <x v="2"/>
    <x v="5"/>
    <x v="29"/>
    <x v="29"/>
    <x v="988"/>
    <x v="1"/>
    <x v="2"/>
    <x v="14"/>
    <x v="1869"/>
    <x v="1592"/>
    <x v="1463"/>
    <x v="0"/>
    <x v="34"/>
    <x v="1263"/>
    <x v="0"/>
    <x v="10"/>
    <x v="0"/>
    <x v="0"/>
  </r>
  <r>
    <x v="2"/>
    <x v="5"/>
    <x v="575"/>
    <x v="2"/>
    <x v="5"/>
    <x v="29"/>
    <x v="29"/>
    <x v="320"/>
    <x v="3"/>
    <x v="0"/>
    <x v="23"/>
    <x v="1868"/>
    <x v="1590"/>
    <x v="1365"/>
    <x v="369"/>
    <x v="1689"/>
    <x v="1171"/>
    <x v="0"/>
    <x v="13"/>
    <x v="3"/>
    <x v="0"/>
  </r>
  <r>
    <x v="2"/>
    <x v="5"/>
    <x v="575"/>
    <x v="2"/>
    <x v="5"/>
    <x v="29"/>
    <x v="29"/>
    <x v="1400"/>
    <x v="3"/>
    <x v="0"/>
    <x v="23"/>
    <x v="1866"/>
    <x v="1595"/>
    <x v="732"/>
    <x v="415"/>
    <x v="1955"/>
    <x v="1108"/>
    <x v="0"/>
    <x v="13"/>
    <x v="3"/>
    <x v="0"/>
  </r>
  <r>
    <x v="2"/>
    <x v="5"/>
    <x v="576"/>
    <x v="2"/>
    <x v="5"/>
    <x v="29"/>
    <x v="29"/>
    <x v="1900"/>
    <x v="3"/>
    <x v="2"/>
    <x v="23"/>
    <x v="1871"/>
    <x v="1588"/>
    <x v="248"/>
    <x v="396"/>
    <x v="1591"/>
    <x v="194"/>
    <x v="0"/>
    <x v="13"/>
    <x v="3"/>
    <x v="0"/>
  </r>
  <r>
    <x v="2"/>
    <x v="5"/>
    <x v="576"/>
    <x v="2"/>
    <x v="5"/>
    <x v="29"/>
    <x v="29"/>
    <x v="2047"/>
    <x v="1"/>
    <x v="0"/>
    <x v="17"/>
    <x v="1871"/>
    <x v="1589"/>
    <x v="231"/>
    <x v="398"/>
    <x v="1601"/>
    <x v="186"/>
    <x v="0"/>
    <x v="11"/>
    <x v="2"/>
    <x v="0"/>
  </r>
  <r>
    <x v="2"/>
    <x v="5"/>
    <x v="576"/>
    <x v="2"/>
    <x v="5"/>
    <x v="29"/>
    <x v="29"/>
    <x v="545"/>
    <x v="1"/>
    <x v="4"/>
    <x v="14"/>
    <x v="1870"/>
    <x v="1593"/>
    <x v="556"/>
    <x v="96"/>
    <x v="355"/>
    <x v="1048"/>
    <x v="0"/>
    <x v="10"/>
    <x v="0"/>
    <x v="0"/>
  </r>
  <r>
    <x v="2"/>
    <x v="5"/>
    <x v="577"/>
    <x v="2"/>
    <x v="5"/>
    <x v="29"/>
    <x v="29"/>
    <x v="288"/>
    <x v="3"/>
    <x v="0"/>
    <x v="23"/>
    <x v="1873"/>
    <x v="1599"/>
    <x v="713"/>
    <x v="415"/>
    <x v="1801"/>
    <x v="585"/>
    <x v="0"/>
    <x v="13"/>
    <x v="3"/>
    <x v="0"/>
  </r>
  <r>
    <x v="2"/>
    <x v="5"/>
    <x v="577"/>
    <x v="2"/>
    <x v="5"/>
    <x v="29"/>
    <x v="29"/>
    <x v="2024"/>
    <x v="2"/>
    <x v="0"/>
    <x v="50"/>
    <x v="1877"/>
    <x v="1596"/>
    <x v="1598"/>
    <x v="58"/>
    <x v="277"/>
    <x v="1451"/>
    <x v="0"/>
    <x v="10"/>
    <x v="2"/>
    <x v="0"/>
  </r>
  <r>
    <x v="2"/>
    <x v="5"/>
    <x v="577"/>
    <x v="2"/>
    <x v="5"/>
    <x v="29"/>
    <x v="29"/>
    <x v="1597"/>
    <x v="1"/>
    <x v="0"/>
    <x v="14"/>
    <x v="1874"/>
    <x v="1600"/>
    <x v="1277"/>
    <x v="280"/>
    <x v="1178"/>
    <x v="1126"/>
    <x v="0"/>
    <x v="10"/>
    <x v="1"/>
    <x v="0"/>
  </r>
  <r>
    <x v="2"/>
    <x v="5"/>
    <x v="577"/>
    <x v="2"/>
    <x v="5"/>
    <x v="29"/>
    <x v="29"/>
    <x v="1495"/>
    <x v="1"/>
    <x v="3"/>
    <x v="14"/>
    <x v="1876"/>
    <x v="1597"/>
    <x v="622"/>
    <x v="327"/>
    <x v="1299"/>
    <x v="500"/>
    <x v="0"/>
    <x v="10"/>
    <x v="2"/>
    <x v="0"/>
  </r>
  <r>
    <x v="2"/>
    <x v="5"/>
    <x v="577"/>
    <x v="2"/>
    <x v="5"/>
    <x v="29"/>
    <x v="29"/>
    <x v="1437"/>
    <x v="1"/>
    <x v="2"/>
    <x v="14"/>
    <x v="1872"/>
    <x v="1594"/>
    <x v="315"/>
    <x v="181"/>
    <x v="571"/>
    <x v="264"/>
    <x v="0"/>
    <x v="10"/>
    <x v="1"/>
    <x v="0"/>
  </r>
  <r>
    <x v="2"/>
    <x v="5"/>
    <x v="577"/>
    <x v="2"/>
    <x v="5"/>
    <x v="29"/>
    <x v="29"/>
    <x v="1444"/>
    <x v="1"/>
    <x v="0"/>
    <x v="14"/>
    <x v="1875"/>
    <x v="1598"/>
    <x v="618"/>
    <x v="356"/>
    <x v="1408"/>
    <x v="504"/>
    <x v="0"/>
    <x v="10"/>
    <x v="2"/>
    <x v="0"/>
  </r>
  <r>
    <x v="2"/>
    <x v="5"/>
    <x v="578"/>
    <x v="2"/>
    <x v="5"/>
    <x v="29"/>
    <x v="29"/>
    <x v="1114"/>
    <x v="1"/>
    <x v="0"/>
    <x v="14"/>
    <x v="1878"/>
    <x v="1601"/>
    <x v="1616"/>
    <x v="96"/>
    <x v="560"/>
    <x v="1753"/>
    <x v="0"/>
    <x v="10"/>
    <x v="0"/>
    <x v="0"/>
  </r>
  <r>
    <x v="2"/>
    <x v="5"/>
    <x v="578"/>
    <x v="2"/>
    <x v="5"/>
    <x v="29"/>
    <x v="29"/>
    <x v="331"/>
    <x v="2"/>
    <x v="0"/>
    <x v="12"/>
    <x v="1878"/>
    <x v="1602"/>
    <x v="2124"/>
    <x v="178"/>
    <x v="1570"/>
    <x v="2154"/>
    <x v="0"/>
    <x v="10"/>
    <x v="1"/>
    <x v="0"/>
  </r>
  <r>
    <x v="2"/>
    <x v="5"/>
    <x v="578"/>
    <x v="2"/>
    <x v="5"/>
    <x v="29"/>
    <x v="29"/>
    <x v="313"/>
    <x v="3"/>
    <x v="2"/>
    <x v="23"/>
    <x v="1879"/>
    <x v="1602"/>
    <x v="1045"/>
    <x v="415"/>
    <x v="1892"/>
    <x v="877"/>
    <x v="0"/>
    <x v="13"/>
    <x v="3"/>
    <x v="0"/>
  </r>
  <r>
    <x v="2"/>
    <x v="5"/>
    <x v="579"/>
    <x v="2"/>
    <x v="5"/>
    <x v="29"/>
    <x v="29"/>
    <x v="1160"/>
    <x v="1"/>
    <x v="2"/>
    <x v="14"/>
    <x v="1880"/>
    <x v="1603"/>
    <x v="1826"/>
    <x v="233"/>
    <x v="1193"/>
    <x v="1646"/>
    <x v="0"/>
    <x v="10"/>
    <x v="2"/>
    <x v="0"/>
  </r>
  <r>
    <x v="2"/>
    <x v="5"/>
    <x v="579"/>
    <x v="2"/>
    <x v="5"/>
    <x v="29"/>
    <x v="29"/>
    <x v="1227"/>
    <x v="3"/>
    <x v="0"/>
    <x v="23"/>
    <x v="1881"/>
    <x v="1604"/>
    <x v="1642"/>
    <x v="396"/>
    <x v="2009"/>
    <x v="1479"/>
    <x v="0"/>
    <x v="13"/>
    <x v="3"/>
    <x v="0"/>
  </r>
  <r>
    <x v="2"/>
    <x v="5"/>
    <x v="580"/>
    <x v="2"/>
    <x v="5"/>
    <x v="29"/>
    <x v="29"/>
    <x v="1723"/>
    <x v="3"/>
    <x v="2"/>
    <x v="23"/>
    <x v="1886"/>
    <x v="1607"/>
    <x v="756"/>
    <x v="415"/>
    <x v="1816"/>
    <x v="626"/>
    <x v="0"/>
    <x v="13"/>
    <x v="3"/>
    <x v="0"/>
  </r>
  <r>
    <x v="2"/>
    <x v="5"/>
    <x v="580"/>
    <x v="2"/>
    <x v="5"/>
    <x v="29"/>
    <x v="29"/>
    <x v="1996"/>
    <x v="1"/>
    <x v="0"/>
    <x v="14"/>
    <x v="1884"/>
    <x v="1605"/>
    <x v="419"/>
    <x v="333"/>
    <x v="1271"/>
    <x v="354"/>
    <x v="0"/>
    <x v="10"/>
    <x v="2"/>
    <x v="0"/>
  </r>
  <r>
    <x v="2"/>
    <x v="5"/>
    <x v="580"/>
    <x v="2"/>
    <x v="5"/>
    <x v="29"/>
    <x v="29"/>
    <x v="262"/>
    <x v="0"/>
    <x v="2"/>
    <x v="37"/>
    <x v="1882"/>
    <x v="1611"/>
    <x v="1974"/>
    <x v="18"/>
    <x v="133"/>
    <x v="1856"/>
    <x v="0"/>
    <x v="10"/>
    <x v="0"/>
    <x v="0"/>
  </r>
  <r>
    <x v="2"/>
    <x v="5"/>
    <x v="580"/>
    <x v="2"/>
    <x v="5"/>
    <x v="29"/>
    <x v="29"/>
    <x v="734"/>
    <x v="3"/>
    <x v="0"/>
    <x v="23"/>
    <x v="1885"/>
    <x v="1608"/>
    <x v="981"/>
    <x v="403"/>
    <x v="1840"/>
    <x v="823"/>
    <x v="0"/>
    <x v="13"/>
    <x v="3"/>
    <x v="0"/>
  </r>
  <r>
    <x v="2"/>
    <x v="5"/>
    <x v="580"/>
    <x v="2"/>
    <x v="5"/>
    <x v="29"/>
    <x v="29"/>
    <x v="866"/>
    <x v="3"/>
    <x v="2"/>
    <x v="23"/>
    <x v="1887"/>
    <x v="1609"/>
    <x v="1063"/>
    <x v="415"/>
    <x v="1893"/>
    <x v="882"/>
    <x v="0"/>
    <x v="13"/>
    <x v="3"/>
    <x v="0"/>
  </r>
  <r>
    <x v="2"/>
    <x v="5"/>
    <x v="581"/>
    <x v="2"/>
    <x v="5"/>
    <x v="29"/>
    <x v="29"/>
    <x v="230"/>
    <x v="3"/>
    <x v="4"/>
    <x v="23"/>
    <x v="1890"/>
    <x v="1615"/>
    <x v="1000"/>
    <x v="396"/>
    <x v="1796"/>
    <x v="853"/>
    <x v="0"/>
    <x v="13"/>
    <x v="3"/>
    <x v="0"/>
  </r>
  <r>
    <x v="2"/>
    <x v="5"/>
    <x v="581"/>
    <x v="2"/>
    <x v="5"/>
    <x v="29"/>
    <x v="29"/>
    <x v="444"/>
    <x v="0"/>
    <x v="2"/>
    <x v="37"/>
    <x v="1891"/>
    <x v="1610"/>
    <x v="1497"/>
    <x v="26"/>
    <x v="96"/>
    <x v="1325"/>
    <x v="0"/>
    <x v="11"/>
    <x v="0"/>
    <x v="0"/>
  </r>
  <r>
    <x v="2"/>
    <x v="5"/>
    <x v="581"/>
    <x v="2"/>
    <x v="5"/>
    <x v="29"/>
    <x v="29"/>
    <x v="2072"/>
    <x v="1"/>
    <x v="0"/>
    <x v="14"/>
    <x v="1883"/>
    <x v="1605"/>
    <x v="454"/>
    <x v="353"/>
    <x v="1373"/>
    <x v="381"/>
    <x v="0"/>
    <x v="10"/>
    <x v="2"/>
    <x v="0"/>
  </r>
  <r>
    <x v="2"/>
    <x v="5"/>
    <x v="581"/>
    <x v="2"/>
    <x v="5"/>
    <x v="29"/>
    <x v="29"/>
    <x v="1705"/>
    <x v="1"/>
    <x v="4"/>
    <x v="14"/>
    <x v="1888"/>
    <x v="1609"/>
    <x v="148"/>
    <x v="280"/>
    <x v="824"/>
    <x v="114"/>
    <x v="0"/>
    <x v="10"/>
    <x v="1"/>
    <x v="0"/>
  </r>
  <r>
    <x v="2"/>
    <x v="5"/>
    <x v="581"/>
    <x v="2"/>
    <x v="5"/>
    <x v="29"/>
    <x v="29"/>
    <x v="1719"/>
    <x v="3"/>
    <x v="1"/>
    <x v="23"/>
    <x v="1889"/>
    <x v="1609"/>
    <x v="643"/>
    <x v="415"/>
    <x v="1778"/>
    <x v="503"/>
    <x v="0"/>
    <x v="14"/>
    <x v="3"/>
    <x v="0"/>
  </r>
  <r>
    <x v="2"/>
    <x v="5"/>
    <x v="582"/>
    <x v="2"/>
    <x v="5"/>
    <x v="29"/>
    <x v="29"/>
    <x v="1754"/>
    <x v="2"/>
    <x v="0"/>
    <x v="44"/>
    <x v="1895"/>
    <x v="1618"/>
    <x v="2178"/>
    <x v="393"/>
    <x v="2229"/>
    <x v="2190"/>
    <x v="0"/>
    <x v="10"/>
    <x v="1"/>
    <x v="0"/>
  </r>
  <r>
    <x v="2"/>
    <x v="5"/>
    <x v="582"/>
    <x v="2"/>
    <x v="5"/>
    <x v="29"/>
    <x v="29"/>
    <x v="1510"/>
    <x v="2"/>
    <x v="0"/>
    <x v="50"/>
    <x v="1894"/>
    <x v="1613"/>
    <x v="1941"/>
    <x v="74"/>
    <x v="731"/>
    <x v="2062"/>
    <x v="0"/>
    <x v="10"/>
    <x v="0"/>
    <x v="0"/>
  </r>
  <r>
    <x v="2"/>
    <x v="5"/>
    <x v="582"/>
    <x v="2"/>
    <x v="5"/>
    <x v="29"/>
    <x v="29"/>
    <x v="1534"/>
    <x v="1"/>
    <x v="2"/>
    <x v="14"/>
    <x v="1896"/>
    <x v="1620"/>
    <x v="1595"/>
    <x v="260"/>
    <x v="1171"/>
    <x v="1326"/>
    <x v="0"/>
    <x v="13"/>
    <x v="3"/>
    <x v="0"/>
  </r>
  <r>
    <x v="2"/>
    <x v="5"/>
    <x v="582"/>
    <x v="2"/>
    <x v="5"/>
    <x v="29"/>
    <x v="29"/>
    <x v="295"/>
    <x v="1"/>
    <x v="0"/>
    <x v="14"/>
    <x v="1893"/>
    <x v="1606"/>
    <x v="107"/>
    <x v="96"/>
    <x v="147"/>
    <x v="90"/>
    <x v="0"/>
    <x v="11"/>
    <x v="0"/>
    <x v="0"/>
  </r>
  <r>
    <x v="2"/>
    <x v="5"/>
    <x v="582"/>
    <x v="2"/>
    <x v="5"/>
    <x v="29"/>
    <x v="29"/>
    <x v="1036"/>
    <x v="3"/>
    <x v="0"/>
    <x v="23"/>
    <x v="1892"/>
    <x v="1612"/>
    <x v="209"/>
    <x v="403"/>
    <x v="1617"/>
    <x v="166"/>
    <x v="0"/>
    <x v="13"/>
    <x v="3"/>
    <x v="0"/>
  </r>
  <r>
    <x v="2"/>
    <x v="5"/>
    <x v="583"/>
    <x v="2"/>
    <x v="5"/>
    <x v="29"/>
    <x v="29"/>
    <x v="620"/>
    <x v="3"/>
    <x v="0"/>
    <x v="23"/>
    <x v="1897"/>
    <x v="1614"/>
    <x v="1715"/>
    <x v="415"/>
    <x v="2116"/>
    <x v="1706"/>
    <x v="0"/>
    <x v="13"/>
    <x v="3"/>
    <x v="0"/>
  </r>
  <r>
    <x v="2"/>
    <x v="5"/>
    <x v="583"/>
    <x v="2"/>
    <x v="5"/>
    <x v="29"/>
    <x v="29"/>
    <x v="1968"/>
    <x v="2"/>
    <x v="0"/>
    <x v="50"/>
    <x v="1899"/>
    <x v="1617"/>
    <x v="2090"/>
    <x v="519"/>
    <x v="2288"/>
    <x v="1971"/>
    <x v="0"/>
    <x v="13"/>
    <x v="3"/>
    <x v="0"/>
  </r>
  <r>
    <x v="2"/>
    <x v="5"/>
    <x v="583"/>
    <x v="2"/>
    <x v="5"/>
    <x v="29"/>
    <x v="29"/>
    <x v="1962"/>
    <x v="3"/>
    <x v="0"/>
    <x v="23"/>
    <x v="1898"/>
    <x v="1619"/>
    <x v="1201"/>
    <x v="415"/>
    <x v="1926"/>
    <x v="1021"/>
    <x v="0"/>
    <x v="13"/>
    <x v="3"/>
    <x v="0"/>
  </r>
  <r>
    <x v="2"/>
    <x v="5"/>
    <x v="584"/>
    <x v="2"/>
    <x v="5"/>
    <x v="29"/>
    <x v="29"/>
    <x v="1177"/>
    <x v="3"/>
    <x v="2"/>
    <x v="23"/>
    <x v="1901"/>
    <x v="1621"/>
    <x v="1730"/>
    <x v="415"/>
    <x v="2082"/>
    <x v="1570"/>
    <x v="0"/>
    <x v="13"/>
    <x v="3"/>
    <x v="0"/>
  </r>
  <r>
    <x v="2"/>
    <x v="5"/>
    <x v="584"/>
    <x v="2"/>
    <x v="5"/>
    <x v="29"/>
    <x v="29"/>
    <x v="1121"/>
    <x v="1"/>
    <x v="0"/>
    <x v="14"/>
    <x v="1900"/>
    <x v="1616"/>
    <x v="1169"/>
    <x v="100"/>
    <x v="490"/>
    <x v="1418"/>
    <x v="0"/>
    <x v="10"/>
    <x v="0"/>
    <x v="0"/>
  </r>
  <r>
    <x v="2"/>
    <x v="5"/>
    <x v="585"/>
    <x v="2"/>
    <x v="5"/>
    <x v="29"/>
    <x v="29"/>
    <x v="1364"/>
    <x v="2"/>
    <x v="2"/>
    <x v="44"/>
    <x v="1902"/>
    <x v="1625"/>
    <x v="1758"/>
    <x v="526"/>
    <x v="2295"/>
    <x v="1618"/>
    <x v="0"/>
    <x v="13"/>
    <x v="3"/>
    <x v="0"/>
  </r>
  <r>
    <x v="2"/>
    <x v="5"/>
    <x v="585"/>
    <x v="2"/>
    <x v="5"/>
    <x v="29"/>
    <x v="29"/>
    <x v="1718"/>
    <x v="1"/>
    <x v="0"/>
    <x v="14"/>
    <x v="1906"/>
    <x v="1626"/>
    <x v="589"/>
    <x v="299"/>
    <x v="1094"/>
    <x v="553"/>
    <x v="0"/>
    <x v="10"/>
    <x v="2"/>
    <x v="0"/>
  </r>
  <r>
    <x v="2"/>
    <x v="5"/>
    <x v="585"/>
    <x v="2"/>
    <x v="5"/>
    <x v="29"/>
    <x v="29"/>
    <x v="752"/>
    <x v="3"/>
    <x v="4"/>
    <x v="23"/>
    <x v="1904"/>
    <x v="1627"/>
    <x v="1167"/>
    <x v="415"/>
    <x v="2079"/>
    <x v="1552"/>
    <x v="0"/>
    <x v="13"/>
    <x v="3"/>
    <x v="0"/>
  </r>
  <r>
    <x v="2"/>
    <x v="5"/>
    <x v="585"/>
    <x v="2"/>
    <x v="5"/>
    <x v="29"/>
    <x v="29"/>
    <x v="519"/>
    <x v="1"/>
    <x v="0"/>
    <x v="14"/>
    <x v="1905"/>
    <x v="1624"/>
    <x v="487"/>
    <x v="80"/>
    <x v="173"/>
    <x v="411"/>
    <x v="0"/>
    <x v="10"/>
    <x v="0"/>
    <x v="0"/>
  </r>
  <r>
    <x v="2"/>
    <x v="5"/>
    <x v="585"/>
    <x v="2"/>
    <x v="5"/>
    <x v="29"/>
    <x v="29"/>
    <x v="249"/>
    <x v="3"/>
    <x v="0"/>
    <x v="23"/>
    <x v="1903"/>
    <x v="1625"/>
    <x v="470"/>
    <x v="415"/>
    <x v="1748"/>
    <x v="425"/>
    <x v="0"/>
    <x v="13"/>
    <x v="3"/>
    <x v="0"/>
  </r>
  <r>
    <x v="2"/>
    <x v="5"/>
    <x v="586"/>
    <x v="2"/>
    <x v="6"/>
    <x v="30"/>
    <x v="30"/>
    <x v="657"/>
    <x v="3"/>
    <x v="0"/>
    <x v="23"/>
    <x v="1908"/>
    <x v="1632"/>
    <x v="1350"/>
    <x v="415"/>
    <x v="1984"/>
    <x v="1191"/>
    <x v="0"/>
    <x v="13"/>
    <x v="3"/>
    <x v="0"/>
  </r>
  <r>
    <x v="2"/>
    <x v="5"/>
    <x v="586"/>
    <x v="2"/>
    <x v="5"/>
    <x v="29"/>
    <x v="29"/>
    <x v="1880"/>
    <x v="1"/>
    <x v="0"/>
    <x v="14"/>
    <x v="1909"/>
    <x v="1623"/>
    <x v="625"/>
    <x v="120"/>
    <x v="464"/>
    <x v="1058"/>
    <x v="0"/>
    <x v="10"/>
    <x v="0"/>
    <x v="0"/>
  </r>
  <r>
    <x v="2"/>
    <x v="5"/>
    <x v="586"/>
    <x v="2"/>
    <x v="5"/>
    <x v="29"/>
    <x v="29"/>
    <x v="1094"/>
    <x v="3"/>
    <x v="2"/>
    <x v="23"/>
    <x v="1910"/>
    <x v="1623"/>
    <x v="260"/>
    <x v="396"/>
    <x v="1596"/>
    <x v="207"/>
    <x v="0"/>
    <x v="13"/>
    <x v="3"/>
    <x v="0"/>
  </r>
  <r>
    <x v="2"/>
    <x v="5"/>
    <x v="587"/>
    <x v="2"/>
    <x v="5"/>
    <x v="29"/>
    <x v="29"/>
    <x v="573"/>
    <x v="2"/>
    <x v="4"/>
    <x v="50"/>
    <x v="1907"/>
    <x v="1628"/>
    <x v="1859"/>
    <x v="497"/>
    <x v="2260"/>
    <x v="1964"/>
    <x v="0"/>
    <x v="13"/>
    <x v="3"/>
    <x v="0"/>
  </r>
  <r>
    <x v="2"/>
    <x v="5"/>
    <x v="587"/>
    <x v="2"/>
    <x v="6"/>
    <x v="30"/>
    <x v="30"/>
    <x v="458"/>
    <x v="3"/>
    <x v="5"/>
    <x v="23"/>
    <x v="1911"/>
    <x v="1631"/>
    <x v="1246"/>
    <x v="415"/>
    <x v="1945"/>
    <x v="1070"/>
    <x v="0"/>
    <x v="13"/>
    <x v="3"/>
    <x v="0"/>
  </r>
  <r>
    <x v="2"/>
    <x v="5"/>
    <x v="587"/>
    <x v="2"/>
    <x v="5"/>
    <x v="29"/>
    <x v="29"/>
    <x v="2130"/>
    <x v="1"/>
    <x v="0"/>
    <x v="17"/>
    <x v="1912"/>
    <x v="1629"/>
    <x v="123"/>
    <x v="426"/>
    <x v="1646"/>
    <x v="106"/>
    <x v="0"/>
    <x v="10"/>
    <x v="2"/>
    <x v="0"/>
  </r>
  <r>
    <x v="2"/>
    <x v="5"/>
    <x v="588"/>
    <x v="2"/>
    <x v="6"/>
    <x v="30"/>
    <x v="30"/>
    <x v="2101"/>
    <x v="2"/>
    <x v="5"/>
    <x v="44"/>
    <x v="1915"/>
    <x v="1635"/>
    <x v="1912"/>
    <x v="190"/>
    <x v="1321"/>
    <x v="2042"/>
    <x v="0"/>
    <x v="10"/>
    <x v="1"/>
    <x v="0"/>
  </r>
  <r>
    <x v="2"/>
    <x v="5"/>
    <x v="588"/>
    <x v="2"/>
    <x v="5"/>
    <x v="29"/>
    <x v="29"/>
    <x v="78"/>
    <x v="0"/>
    <x v="0"/>
    <x v="37"/>
    <x v="1916"/>
    <x v="1633"/>
    <x v="1923"/>
    <x v="37"/>
    <x v="362"/>
    <x v="1995"/>
    <x v="0"/>
    <x v="10"/>
    <x v="0"/>
    <x v="0"/>
  </r>
  <r>
    <x v="2"/>
    <x v="5"/>
    <x v="588"/>
    <x v="2"/>
    <x v="6"/>
    <x v="30"/>
    <x v="30"/>
    <x v="78"/>
    <x v="0"/>
    <x v="0"/>
    <x v="37"/>
    <x v="1916"/>
    <x v="1633"/>
    <x v="1923"/>
    <x v="37"/>
    <x v="362"/>
    <x v="1995"/>
    <x v="0"/>
    <x v="10"/>
    <x v="0"/>
    <x v="0"/>
  </r>
  <r>
    <x v="2"/>
    <x v="5"/>
    <x v="588"/>
    <x v="2"/>
    <x v="6"/>
    <x v="30"/>
    <x v="30"/>
    <x v="1104"/>
    <x v="3"/>
    <x v="4"/>
    <x v="23"/>
    <x v="1913"/>
    <x v="1634"/>
    <x v="1900"/>
    <x v="415"/>
    <x v="2150"/>
    <x v="1842"/>
    <x v="0"/>
    <x v="13"/>
    <x v="3"/>
    <x v="0"/>
  </r>
  <r>
    <x v="2"/>
    <x v="5"/>
    <x v="588"/>
    <x v="2"/>
    <x v="6"/>
    <x v="30"/>
    <x v="30"/>
    <x v="1475"/>
    <x v="2"/>
    <x v="1"/>
    <x v="50"/>
    <x v="1914"/>
    <x v="1636"/>
    <x v="2139"/>
    <x v="360"/>
    <x v="2153"/>
    <x v="2076"/>
    <x v="0"/>
    <x v="10"/>
    <x v="2"/>
    <x v="0"/>
  </r>
  <r>
    <x v="2"/>
    <x v="5"/>
    <x v="588"/>
    <x v="2"/>
    <x v="6"/>
    <x v="30"/>
    <x v="30"/>
    <x v="1780"/>
    <x v="1"/>
    <x v="2"/>
    <x v="14"/>
    <x v="1917"/>
    <x v="1630"/>
    <x v="567"/>
    <x v="327"/>
    <x v="1294"/>
    <x v="483"/>
    <x v="0"/>
    <x v="10"/>
    <x v="2"/>
    <x v="0"/>
  </r>
  <r>
    <x v="2"/>
    <x v="5"/>
    <x v="589"/>
    <x v="2"/>
    <x v="6"/>
    <x v="30"/>
    <x v="30"/>
    <x v="2059"/>
    <x v="1"/>
    <x v="2"/>
    <x v="14"/>
    <x v="1918"/>
    <x v="1637"/>
    <x v="1610"/>
    <x v="355"/>
    <x v="1662"/>
    <x v="1457"/>
    <x v="0"/>
    <x v="10"/>
    <x v="2"/>
    <x v="0"/>
  </r>
  <r>
    <x v="2"/>
    <x v="5"/>
    <x v="590"/>
    <x v="2"/>
    <x v="6"/>
    <x v="30"/>
    <x v="30"/>
    <x v="1806"/>
    <x v="1"/>
    <x v="0"/>
    <x v="14"/>
    <x v="1922"/>
    <x v="1638"/>
    <x v="411"/>
    <x v="345"/>
    <x v="1332"/>
    <x v="344"/>
    <x v="0"/>
    <x v="10"/>
    <x v="2"/>
    <x v="0"/>
  </r>
  <r>
    <x v="2"/>
    <x v="5"/>
    <x v="590"/>
    <x v="2"/>
    <x v="6"/>
    <x v="30"/>
    <x v="30"/>
    <x v="1070"/>
    <x v="2"/>
    <x v="0"/>
    <x v="47"/>
    <x v="1919"/>
    <x v="1641"/>
    <x v="2034"/>
    <x v="525"/>
    <x v="2297"/>
    <x v="2019"/>
    <x v="0"/>
    <x v="13"/>
    <x v="3"/>
    <x v="0"/>
  </r>
  <r>
    <x v="2"/>
    <x v="5"/>
    <x v="590"/>
    <x v="2"/>
    <x v="6"/>
    <x v="30"/>
    <x v="30"/>
    <x v="1237"/>
    <x v="3"/>
    <x v="3"/>
    <x v="23"/>
    <x v="1923"/>
    <x v="1644"/>
    <x v="1413"/>
    <x v="415"/>
    <x v="1993"/>
    <x v="1221"/>
    <x v="0"/>
    <x v="13"/>
    <x v="3"/>
    <x v="0"/>
  </r>
  <r>
    <x v="2"/>
    <x v="5"/>
    <x v="590"/>
    <x v="2"/>
    <x v="6"/>
    <x v="30"/>
    <x v="30"/>
    <x v="838"/>
    <x v="1"/>
    <x v="2"/>
    <x v="14"/>
    <x v="1920"/>
    <x v="1640"/>
    <x v="1093"/>
    <x v="96"/>
    <x v="471"/>
    <x v="1398"/>
    <x v="0"/>
    <x v="10"/>
    <x v="0"/>
    <x v="0"/>
  </r>
  <r>
    <x v="2"/>
    <x v="5"/>
    <x v="590"/>
    <x v="2"/>
    <x v="6"/>
    <x v="30"/>
    <x v="30"/>
    <x v="894"/>
    <x v="3"/>
    <x v="4"/>
    <x v="23"/>
    <x v="1921"/>
    <x v="1639"/>
    <x v="481"/>
    <x v="415"/>
    <x v="1735"/>
    <x v="394"/>
    <x v="0"/>
    <x v="14"/>
    <x v="3"/>
    <x v="0"/>
  </r>
  <r>
    <x v="2"/>
    <x v="5"/>
    <x v="591"/>
    <x v="2"/>
    <x v="6"/>
    <x v="30"/>
    <x v="30"/>
    <x v="860"/>
    <x v="3"/>
    <x v="0"/>
    <x v="23"/>
    <x v="1924"/>
    <x v="1643"/>
    <x v="647"/>
    <x v="396"/>
    <x v="1684"/>
    <x v="545"/>
    <x v="0"/>
    <x v="13"/>
    <x v="3"/>
    <x v="0"/>
  </r>
  <r>
    <x v="2"/>
    <x v="5"/>
    <x v="591"/>
    <x v="2"/>
    <x v="6"/>
    <x v="30"/>
    <x v="30"/>
    <x v="349"/>
    <x v="2"/>
    <x v="0"/>
    <x v="44"/>
    <x v="1925"/>
    <x v="1654"/>
    <x v="2188"/>
    <x v="220"/>
    <x v="2202"/>
    <x v="2212"/>
    <x v="0"/>
    <x v="11"/>
    <x v="0"/>
    <x v="0"/>
  </r>
  <r>
    <x v="2"/>
    <x v="5"/>
    <x v="592"/>
    <x v="2"/>
    <x v="6"/>
    <x v="30"/>
    <x v="30"/>
    <x v="424"/>
    <x v="2"/>
    <x v="3"/>
    <x v="44"/>
    <x v="1926"/>
    <x v="1646"/>
    <x v="2145"/>
    <x v="522"/>
    <x v="2294"/>
    <x v="2113"/>
    <x v="0"/>
    <x v="13"/>
    <x v="3"/>
    <x v="0"/>
  </r>
  <r>
    <x v="2"/>
    <x v="5"/>
    <x v="592"/>
    <x v="2"/>
    <x v="6"/>
    <x v="30"/>
    <x v="30"/>
    <x v="52"/>
    <x v="3"/>
    <x v="2"/>
    <x v="23"/>
    <x v="1928"/>
    <x v="1648"/>
    <x v="804"/>
    <x v="415"/>
    <x v="2036"/>
    <x v="1395"/>
    <x v="0"/>
    <x v="13"/>
    <x v="3"/>
    <x v="0"/>
  </r>
  <r>
    <x v="2"/>
    <x v="5"/>
    <x v="592"/>
    <x v="2"/>
    <x v="6"/>
    <x v="30"/>
    <x v="30"/>
    <x v="219"/>
    <x v="3"/>
    <x v="2"/>
    <x v="23"/>
    <x v="1927"/>
    <x v="1649"/>
    <x v="871"/>
    <x v="415"/>
    <x v="1851"/>
    <x v="717"/>
    <x v="0"/>
    <x v="13"/>
    <x v="3"/>
    <x v="0"/>
  </r>
  <r>
    <x v="2"/>
    <x v="5"/>
    <x v="592"/>
    <x v="2"/>
    <x v="6"/>
    <x v="30"/>
    <x v="30"/>
    <x v="1852"/>
    <x v="1"/>
    <x v="0"/>
    <x v="14"/>
    <x v="1929"/>
    <x v="1647"/>
    <x v="378"/>
    <x v="326"/>
    <x v="1237"/>
    <x v="313"/>
    <x v="0"/>
    <x v="10"/>
    <x v="2"/>
    <x v="0"/>
  </r>
  <r>
    <x v="2"/>
    <x v="5"/>
    <x v="593"/>
    <x v="2"/>
    <x v="6"/>
    <x v="30"/>
    <x v="30"/>
    <x v="2009"/>
    <x v="1"/>
    <x v="2"/>
    <x v="37"/>
    <x v="1935"/>
    <x v="1645"/>
    <x v="633"/>
    <x v="353"/>
    <x v="1401"/>
    <x v="505"/>
    <x v="0"/>
    <x v="10"/>
    <x v="2"/>
    <x v="0"/>
  </r>
  <r>
    <x v="2"/>
    <x v="5"/>
    <x v="593"/>
    <x v="2"/>
    <x v="6"/>
    <x v="30"/>
    <x v="30"/>
    <x v="199"/>
    <x v="3"/>
    <x v="0"/>
    <x v="23"/>
    <x v="1931"/>
    <x v="1653"/>
    <x v="1525"/>
    <x v="415"/>
    <x v="2028"/>
    <x v="1361"/>
    <x v="0"/>
    <x v="13"/>
    <x v="3"/>
    <x v="0"/>
  </r>
  <r>
    <x v="2"/>
    <x v="5"/>
    <x v="593"/>
    <x v="2"/>
    <x v="6"/>
    <x v="30"/>
    <x v="30"/>
    <x v="653"/>
    <x v="1"/>
    <x v="0"/>
    <x v="14"/>
    <x v="1932"/>
    <x v="1652"/>
    <x v="1248"/>
    <x v="96"/>
    <x v="366"/>
    <x v="1079"/>
    <x v="0"/>
    <x v="10"/>
    <x v="0"/>
    <x v="0"/>
  </r>
  <r>
    <x v="2"/>
    <x v="5"/>
    <x v="593"/>
    <x v="2"/>
    <x v="6"/>
    <x v="30"/>
    <x v="30"/>
    <x v="782"/>
    <x v="1"/>
    <x v="0"/>
    <x v="14"/>
    <x v="1930"/>
    <x v="1642"/>
    <x v="667"/>
    <x v="61"/>
    <x v="206"/>
    <x v="1099"/>
    <x v="0"/>
    <x v="10"/>
    <x v="0"/>
    <x v="0"/>
  </r>
  <r>
    <x v="2"/>
    <x v="5"/>
    <x v="594"/>
    <x v="2"/>
    <x v="6"/>
    <x v="30"/>
    <x v="30"/>
    <x v="1700"/>
    <x v="1"/>
    <x v="2"/>
    <x v="14"/>
    <x v="1933"/>
    <x v="1650"/>
    <x v="512"/>
    <x v="206"/>
    <x v="663"/>
    <x v="430"/>
    <x v="0"/>
    <x v="10"/>
    <x v="1"/>
    <x v="0"/>
  </r>
  <r>
    <x v="2"/>
    <x v="5"/>
    <x v="594"/>
    <x v="2"/>
    <x v="6"/>
    <x v="30"/>
    <x v="30"/>
    <x v="1737"/>
    <x v="1"/>
    <x v="4"/>
    <x v="14"/>
    <x v="1934"/>
    <x v="1651"/>
    <x v="1261"/>
    <x v="349"/>
    <x v="1531"/>
    <x v="1091"/>
    <x v="0"/>
    <x v="10"/>
    <x v="2"/>
    <x v="0"/>
  </r>
  <r>
    <x v="2"/>
    <x v="5"/>
    <x v="595"/>
    <x v="2"/>
    <x v="6"/>
    <x v="30"/>
    <x v="30"/>
    <x v="1750"/>
    <x v="3"/>
    <x v="0"/>
    <x v="25"/>
    <x v="1940"/>
    <x v="1656"/>
    <x v="1393"/>
    <x v="476"/>
    <x v="2201"/>
    <x v="1591"/>
    <x v="0"/>
    <x v="13"/>
    <x v="3"/>
    <x v="0"/>
  </r>
  <r>
    <x v="2"/>
    <x v="5"/>
    <x v="595"/>
    <x v="2"/>
    <x v="6"/>
    <x v="30"/>
    <x v="30"/>
    <x v="1558"/>
    <x v="1"/>
    <x v="0"/>
    <x v="14"/>
    <x v="1937"/>
    <x v="1658"/>
    <x v="552"/>
    <x v="346"/>
    <x v="1375"/>
    <x v="461"/>
    <x v="0"/>
    <x v="10"/>
    <x v="2"/>
    <x v="0"/>
  </r>
  <r>
    <x v="2"/>
    <x v="5"/>
    <x v="595"/>
    <x v="2"/>
    <x v="6"/>
    <x v="30"/>
    <x v="30"/>
    <x v="774"/>
    <x v="3"/>
    <x v="4"/>
    <x v="23"/>
    <x v="1936"/>
    <x v="1655"/>
    <x v="973"/>
    <x v="415"/>
    <x v="2105"/>
    <x v="1649"/>
    <x v="0"/>
    <x v="13"/>
    <x v="3"/>
    <x v="0"/>
  </r>
  <r>
    <x v="2"/>
    <x v="5"/>
    <x v="595"/>
    <x v="2"/>
    <x v="6"/>
    <x v="30"/>
    <x v="30"/>
    <x v="488"/>
    <x v="3"/>
    <x v="2"/>
    <x v="23"/>
    <x v="1939"/>
    <x v="1657"/>
    <x v="1092"/>
    <x v="415"/>
    <x v="2089"/>
    <x v="1580"/>
    <x v="0"/>
    <x v="13"/>
    <x v="3"/>
    <x v="0"/>
  </r>
  <r>
    <x v="2"/>
    <x v="6"/>
    <x v="596"/>
    <x v="2"/>
    <x v="6"/>
    <x v="30"/>
    <x v="30"/>
    <x v="71"/>
    <x v="0"/>
    <x v="0"/>
    <x v="37"/>
    <x v="1938"/>
    <x v="1660"/>
    <x v="2156"/>
    <x v="27"/>
    <x v="552"/>
    <x v="2139"/>
    <x v="0"/>
    <x v="10"/>
    <x v="0"/>
    <x v="0"/>
  </r>
  <r>
    <x v="2"/>
    <x v="6"/>
    <x v="596"/>
    <x v="2"/>
    <x v="6"/>
    <x v="30"/>
    <x v="30"/>
    <x v="944"/>
    <x v="3"/>
    <x v="2"/>
    <x v="23"/>
    <x v="1942"/>
    <x v="1661"/>
    <x v="896"/>
    <x v="396"/>
    <x v="1861"/>
    <x v="1032"/>
    <x v="0"/>
    <x v="13"/>
    <x v="3"/>
    <x v="0"/>
  </r>
  <r>
    <x v="2"/>
    <x v="6"/>
    <x v="596"/>
    <x v="2"/>
    <x v="6"/>
    <x v="30"/>
    <x v="30"/>
    <x v="1381"/>
    <x v="1"/>
    <x v="4"/>
    <x v="14"/>
    <x v="1941"/>
    <x v="1659"/>
    <x v="620"/>
    <x v="96"/>
    <x v="504"/>
    <x v="1510"/>
    <x v="0"/>
    <x v="10"/>
    <x v="0"/>
    <x v="0"/>
  </r>
  <r>
    <x v="2"/>
    <x v="6"/>
    <x v="596"/>
    <x v="2"/>
    <x v="6"/>
    <x v="30"/>
    <x v="30"/>
    <x v="2033"/>
    <x v="1"/>
    <x v="2"/>
    <x v="14"/>
    <x v="1943"/>
    <x v="1657"/>
    <x v="1022"/>
    <x v="326"/>
    <x v="1400"/>
    <x v="881"/>
    <x v="0"/>
    <x v="10"/>
    <x v="2"/>
    <x v="0"/>
  </r>
  <r>
    <x v="2"/>
    <x v="6"/>
    <x v="597"/>
    <x v="2"/>
    <x v="6"/>
    <x v="30"/>
    <x v="30"/>
    <x v="1106"/>
    <x v="3"/>
    <x v="4"/>
    <x v="23"/>
    <x v="1944"/>
    <x v="1662"/>
    <x v="1571"/>
    <x v="415"/>
    <x v="2062"/>
    <x v="1491"/>
    <x v="0"/>
    <x v="13"/>
    <x v="3"/>
    <x v="0"/>
  </r>
  <r>
    <x v="2"/>
    <x v="6"/>
    <x v="597"/>
    <x v="2"/>
    <x v="6"/>
    <x v="30"/>
    <x v="30"/>
    <x v="789"/>
    <x v="1"/>
    <x v="0"/>
    <x v="14"/>
    <x v="1945"/>
    <x v="1661"/>
    <x v="750"/>
    <x v="71"/>
    <x v="200"/>
    <x v="620"/>
    <x v="0"/>
    <x v="10"/>
    <x v="0"/>
    <x v="0"/>
  </r>
  <r>
    <x v="2"/>
    <x v="6"/>
    <x v="598"/>
    <x v="2"/>
    <x v="6"/>
    <x v="30"/>
    <x v="30"/>
    <x v="1505"/>
    <x v="1"/>
    <x v="2"/>
    <x v="17"/>
    <x v="1946"/>
    <x v="1664"/>
    <x v="1977"/>
    <x v="200"/>
    <x v="1376"/>
    <x v="2045"/>
    <x v="0"/>
    <x v="11"/>
    <x v="1"/>
    <x v="0"/>
  </r>
  <r>
    <x v="2"/>
    <x v="6"/>
    <x v="599"/>
    <x v="2"/>
    <x v="9"/>
    <x v="33"/>
    <x v="33"/>
    <x v="1163"/>
    <x v="1"/>
    <x v="0"/>
    <x v="39"/>
    <x v="1948"/>
    <x v="1663"/>
    <x v="407"/>
    <x v="108"/>
    <x v="499"/>
    <x v="1363"/>
    <x v="0"/>
    <x v="1"/>
    <x v="0"/>
    <x v="0"/>
  </r>
  <r>
    <x v="2"/>
    <x v="6"/>
    <x v="599"/>
    <x v="2"/>
    <x v="6"/>
    <x v="30"/>
    <x v="30"/>
    <x v="366"/>
    <x v="1"/>
    <x v="0"/>
    <x v="14"/>
    <x v="1947"/>
    <x v="1665"/>
    <x v="377"/>
    <x v="96"/>
    <x v="317"/>
    <x v="874"/>
    <x v="0"/>
    <x v="10"/>
    <x v="0"/>
    <x v="0"/>
  </r>
  <r>
    <x v="2"/>
    <x v="6"/>
    <x v="600"/>
    <x v="2"/>
    <x v="6"/>
    <x v="30"/>
    <x v="30"/>
    <x v="533"/>
    <x v="1"/>
    <x v="2"/>
    <x v="14"/>
    <x v="1949"/>
    <x v="1667"/>
    <x v="932"/>
    <x v="96"/>
    <x v="307"/>
    <x v="787"/>
    <x v="0"/>
    <x v="10"/>
    <x v="0"/>
    <x v="0"/>
  </r>
  <r>
    <x v="2"/>
    <x v="6"/>
    <x v="600"/>
    <x v="2"/>
    <x v="6"/>
    <x v="30"/>
    <x v="30"/>
    <x v="2028"/>
    <x v="1"/>
    <x v="5"/>
    <x v="14"/>
    <x v="1950"/>
    <x v="1668"/>
    <x v="680"/>
    <x v="326"/>
    <x v="1313"/>
    <x v="569"/>
    <x v="0"/>
    <x v="10"/>
    <x v="2"/>
    <x v="0"/>
  </r>
  <r>
    <x v="2"/>
    <x v="6"/>
    <x v="601"/>
    <x v="2"/>
    <x v="6"/>
    <x v="30"/>
    <x v="30"/>
    <x v="1961"/>
    <x v="3"/>
    <x v="2"/>
    <x v="23"/>
    <x v="1952"/>
    <x v="1668"/>
    <x v="1480"/>
    <x v="396"/>
    <x v="1943"/>
    <x v="1296"/>
    <x v="0"/>
    <x v="14"/>
    <x v="3"/>
    <x v="0"/>
  </r>
  <r>
    <x v="2"/>
    <x v="6"/>
    <x v="601"/>
    <x v="2"/>
    <x v="6"/>
    <x v="30"/>
    <x v="30"/>
    <x v="637"/>
    <x v="1"/>
    <x v="2"/>
    <x v="14"/>
    <x v="1951"/>
    <x v="1668"/>
    <x v="1561"/>
    <x v="96"/>
    <x v="468"/>
    <x v="1389"/>
    <x v="0"/>
    <x v="10"/>
    <x v="0"/>
    <x v="0"/>
  </r>
  <r>
    <x v="2"/>
    <x v="6"/>
    <x v="602"/>
    <x v="2"/>
    <x v="6"/>
    <x v="30"/>
    <x v="30"/>
    <x v="1038"/>
    <x v="1"/>
    <x v="2"/>
    <x v="14"/>
    <x v="1953"/>
    <x v="1670"/>
    <x v="430"/>
    <x v="96"/>
    <x v="217"/>
    <x v="368"/>
    <x v="0"/>
    <x v="10"/>
    <x v="0"/>
    <x v="0"/>
  </r>
  <r>
    <x v="2"/>
    <x v="6"/>
    <x v="602"/>
    <x v="2"/>
    <x v="6"/>
    <x v="30"/>
    <x v="30"/>
    <x v="1619"/>
    <x v="1"/>
    <x v="2"/>
    <x v="14"/>
    <x v="1954"/>
    <x v="1669"/>
    <x v="156"/>
    <x v="213"/>
    <x v="623"/>
    <x v="128"/>
    <x v="0"/>
    <x v="10"/>
    <x v="2"/>
    <x v="0"/>
  </r>
  <r>
    <x v="2"/>
    <x v="6"/>
    <x v="602"/>
    <x v="2"/>
    <x v="6"/>
    <x v="30"/>
    <x v="30"/>
    <x v="1144"/>
    <x v="1"/>
    <x v="2"/>
    <x v="14"/>
    <x v="1955"/>
    <x v="1671"/>
    <x v="1062"/>
    <x v="96"/>
    <x v="457"/>
    <x v="1354"/>
    <x v="0"/>
    <x v="10"/>
    <x v="0"/>
    <x v="0"/>
  </r>
  <r>
    <x v="2"/>
    <x v="6"/>
    <x v="603"/>
    <x v="2"/>
    <x v="6"/>
    <x v="30"/>
    <x v="30"/>
    <x v="1111"/>
    <x v="3"/>
    <x v="4"/>
    <x v="23"/>
    <x v="1958"/>
    <x v="1673"/>
    <x v="145"/>
    <x v="415"/>
    <x v="1616"/>
    <x v="117"/>
    <x v="0"/>
    <x v="13"/>
    <x v="3"/>
    <x v="0"/>
  </r>
  <r>
    <x v="2"/>
    <x v="6"/>
    <x v="603"/>
    <x v="2"/>
    <x v="6"/>
    <x v="30"/>
    <x v="30"/>
    <x v="986"/>
    <x v="1"/>
    <x v="0"/>
    <x v="14"/>
    <x v="1956"/>
    <x v="1674"/>
    <x v="941"/>
    <x v="71"/>
    <x v="239"/>
    <x v="801"/>
    <x v="0"/>
    <x v="10"/>
    <x v="0"/>
    <x v="0"/>
  </r>
  <r>
    <x v="2"/>
    <x v="6"/>
    <x v="603"/>
    <x v="2"/>
    <x v="6"/>
    <x v="30"/>
    <x v="30"/>
    <x v="546"/>
    <x v="0"/>
    <x v="0"/>
    <x v="37"/>
    <x v="1959"/>
    <x v="1666"/>
    <x v="7"/>
    <x v="39"/>
    <x v="13"/>
    <x v="8"/>
    <x v="0"/>
    <x v="24"/>
    <x v="0"/>
    <x v="0"/>
  </r>
  <r>
    <x v="2"/>
    <x v="6"/>
    <x v="603"/>
    <x v="2"/>
    <x v="6"/>
    <x v="30"/>
    <x v="30"/>
    <x v="319"/>
    <x v="1"/>
    <x v="0"/>
    <x v="14"/>
    <x v="1957"/>
    <x v="1672"/>
    <x v="1018"/>
    <x v="71"/>
    <x v="322"/>
    <x v="1154"/>
    <x v="0"/>
    <x v="10"/>
    <x v="0"/>
    <x v="0"/>
  </r>
  <r>
    <x v="2"/>
    <x v="6"/>
    <x v="604"/>
    <x v="2"/>
    <x v="6"/>
    <x v="30"/>
    <x v="30"/>
    <x v="233"/>
    <x v="1"/>
    <x v="0"/>
    <x v="14"/>
    <x v="1961"/>
    <x v="1677"/>
    <x v="1267"/>
    <x v="96"/>
    <x v="501"/>
    <x v="1502"/>
    <x v="0"/>
    <x v="10"/>
    <x v="0"/>
    <x v="0"/>
  </r>
  <r>
    <x v="2"/>
    <x v="6"/>
    <x v="604"/>
    <x v="2"/>
    <x v="6"/>
    <x v="30"/>
    <x v="30"/>
    <x v="1080"/>
    <x v="3"/>
    <x v="2"/>
    <x v="23"/>
    <x v="1960"/>
    <x v="1675"/>
    <x v="1503"/>
    <x v="415"/>
    <x v="2107"/>
    <x v="1659"/>
    <x v="0"/>
    <x v="13"/>
    <x v="3"/>
    <x v="0"/>
  </r>
  <r>
    <x v="2"/>
    <x v="6"/>
    <x v="605"/>
    <x v="2"/>
    <x v="6"/>
    <x v="30"/>
    <x v="30"/>
    <x v="312"/>
    <x v="1"/>
    <x v="0"/>
    <x v="14"/>
    <x v="1962"/>
    <x v="1679"/>
    <x v="1697"/>
    <x v="96"/>
    <x v="783"/>
    <x v="2069"/>
    <x v="0"/>
    <x v="10"/>
    <x v="0"/>
    <x v="0"/>
  </r>
  <r>
    <x v="2"/>
    <x v="6"/>
    <x v="605"/>
    <x v="2"/>
    <x v="6"/>
    <x v="30"/>
    <x v="30"/>
    <x v="2107"/>
    <x v="1"/>
    <x v="0"/>
    <x v="37"/>
    <x v="1963"/>
    <x v="1676"/>
    <x v="1383"/>
    <x v="345"/>
    <x v="1814"/>
    <x v="1724"/>
    <x v="0"/>
    <x v="10"/>
    <x v="2"/>
    <x v="0"/>
  </r>
  <r>
    <x v="2"/>
    <x v="6"/>
    <x v="606"/>
    <x v="2"/>
    <x v="6"/>
    <x v="30"/>
    <x v="30"/>
    <x v="818"/>
    <x v="1"/>
    <x v="0"/>
    <x v="37"/>
    <x v="1964"/>
    <x v="1678"/>
    <x v="40"/>
    <x v="233"/>
    <x v="540"/>
    <x v="41"/>
    <x v="0"/>
    <x v="11"/>
    <x v="2"/>
    <x v="0"/>
  </r>
  <r>
    <x v="2"/>
    <x v="6"/>
    <x v="607"/>
    <x v="2"/>
    <x v="6"/>
    <x v="30"/>
    <x v="30"/>
    <x v="2105"/>
    <x v="0"/>
    <x v="0"/>
    <x v="52"/>
    <x v="1965"/>
    <x v="1683"/>
    <x v="1"/>
    <x v="0"/>
    <x v="1"/>
    <x v="1"/>
    <x v="0"/>
    <x v="11"/>
    <x v="0"/>
    <x v="0"/>
  </r>
  <r>
    <x v="2"/>
    <x v="6"/>
    <x v="608"/>
    <x v="2"/>
    <x v="7"/>
    <x v="31"/>
    <x v="31"/>
    <x v="694"/>
    <x v="2"/>
    <x v="0"/>
    <x v="37"/>
    <x v="1966"/>
    <x v="1680"/>
    <x v="330"/>
    <x v="27"/>
    <x v="66"/>
    <x v="516"/>
    <x v="0"/>
    <x v="8"/>
    <x v="0"/>
    <x v="0"/>
  </r>
  <r>
    <x v="2"/>
    <x v="6"/>
    <x v="608"/>
    <x v="2"/>
    <x v="7"/>
    <x v="31"/>
    <x v="31"/>
    <x v="694"/>
    <x v="0"/>
    <x v="0"/>
    <x v="37"/>
    <x v="1966"/>
    <x v="1680"/>
    <x v="330"/>
    <x v="27"/>
    <x v="66"/>
    <x v="516"/>
    <x v="0"/>
    <x v="8"/>
    <x v="0"/>
    <x v="0"/>
  </r>
  <r>
    <x v="2"/>
    <x v="6"/>
    <x v="609"/>
    <x v="2"/>
    <x v="7"/>
    <x v="31"/>
    <x v="31"/>
    <x v="112"/>
    <x v="0"/>
    <x v="0"/>
    <x v="37"/>
    <x v="1967"/>
    <x v="1681"/>
    <x v="18"/>
    <x v="27"/>
    <x v="17"/>
    <x v="20"/>
    <x v="0"/>
    <x v="10"/>
    <x v="0"/>
    <x v="0"/>
  </r>
  <r>
    <x v="2"/>
    <x v="6"/>
    <x v="610"/>
    <x v="2"/>
    <x v="7"/>
    <x v="31"/>
    <x v="31"/>
    <x v="1716"/>
    <x v="1"/>
    <x v="4"/>
    <x v="37"/>
    <x v="1968"/>
    <x v="1682"/>
    <x v="36"/>
    <x v="335"/>
    <x v="767"/>
    <x v="34"/>
    <x v="0"/>
    <x v="10"/>
    <x v="2"/>
    <x v="0"/>
  </r>
  <r>
    <x v="2"/>
    <x v="6"/>
    <x v="611"/>
    <x v="2"/>
    <x v="7"/>
    <x v="31"/>
    <x v="31"/>
    <x v="84"/>
    <x v="0"/>
    <x v="0"/>
    <x v="37"/>
    <x v="1969"/>
    <x v="1684"/>
    <x v="33"/>
    <x v="0"/>
    <x v="4"/>
    <x v="31"/>
    <x v="0"/>
    <x v="10"/>
    <x v="0"/>
    <x v="0"/>
  </r>
  <r>
    <x v="2"/>
    <x v="7"/>
    <x v="612"/>
    <x v="2"/>
    <x v="7"/>
    <x v="31"/>
    <x v="31"/>
    <x v="1755"/>
    <x v="1"/>
    <x v="5"/>
    <x v="14"/>
    <x v="1972"/>
    <x v="1685"/>
    <x v="1212"/>
    <x v="256"/>
    <x v="1207"/>
    <x v="1467"/>
    <x v="0"/>
    <x v="10"/>
    <x v="2"/>
    <x v="0"/>
  </r>
  <r>
    <x v="2"/>
    <x v="7"/>
    <x v="612"/>
    <x v="2"/>
    <x v="7"/>
    <x v="31"/>
    <x v="31"/>
    <x v="1143"/>
    <x v="3"/>
    <x v="2"/>
    <x v="23"/>
    <x v="1971"/>
    <x v="1687"/>
    <x v="655"/>
    <x v="415"/>
    <x v="1950"/>
    <x v="1096"/>
    <x v="0"/>
    <x v="13"/>
    <x v="3"/>
    <x v="0"/>
  </r>
  <r>
    <x v="2"/>
    <x v="7"/>
    <x v="612"/>
    <x v="2"/>
    <x v="7"/>
    <x v="31"/>
    <x v="31"/>
    <x v="1228"/>
    <x v="1"/>
    <x v="1"/>
    <x v="14"/>
    <x v="1970"/>
    <x v="1686"/>
    <x v="1158"/>
    <x v="233"/>
    <x v="914"/>
    <x v="1008"/>
    <x v="0"/>
    <x v="10"/>
    <x v="2"/>
    <x v="0"/>
  </r>
  <r>
    <x v="2"/>
    <x v="7"/>
    <x v="613"/>
    <x v="2"/>
    <x v="7"/>
    <x v="31"/>
    <x v="31"/>
    <x v="1899"/>
    <x v="3"/>
    <x v="0"/>
    <x v="23"/>
    <x v="1973"/>
    <x v="1688"/>
    <x v="689"/>
    <x v="396"/>
    <x v="1702"/>
    <x v="596"/>
    <x v="0"/>
    <x v="13"/>
    <x v="3"/>
    <x v="0"/>
  </r>
  <r>
    <x v="2"/>
    <x v="7"/>
    <x v="614"/>
    <x v="2"/>
    <x v="7"/>
    <x v="31"/>
    <x v="31"/>
    <x v="1868"/>
    <x v="3"/>
    <x v="0"/>
    <x v="23"/>
    <x v="1974"/>
    <x v="1689"/>
    <x v="225"/>
    <x v="401"/>
    <x v="1621"/>
    <x v="191"/>
    <x v="0"/>
    <x v="13"/>
    <x v="3"/>
    <x v="0"/>
  </r>
  <r>
    <x v="2"/>
    <x v="7"/>
    <x v="614"/>
    <x v="2"/>
    <x v="7"/>
    <x v="31"/>
    <x v="31"/>
    <x v="1172"/>
    <x v="1"/>
    <x v="0"/>
    <x v="50"/>
    <x v="1975"/>
    <x v="1700"/>
    <x v="2142"/>
    <x v="120"/>
    <x v="1511"/>
    <x v="2184"/>
    <x v="0"/>
    <x v="10"/>
    <x v="0"/>
    <x v="0"/>
  </r>
  <r>
    <x v="2"/>
    <x v="7"/>
    <x v="615"/>
    <x v="2"/>
    <x v="7"/>
    <x v="31"/>
    <x v="31"/>
    <x v="1874"/>
    <x v="3"/>
    <x v="2"/>
    <x v="23"/>
    <x v="1977"/>
    <x v="1692"/>
    <x v="840"/>
    <x v="415"/>
    <x v="1843"/>
    <x v="699"/>
    <x v="0"/>
    <x v="13"/>
    <x v="3"/>
    <x v="0"/>
  </r>
  <r>
    <x v="2"/>
    <x v="7"/>
    <x v="615"/>
    <x v="2"/>
    <x v="7"/>
    <x v="31"/>
    <x v="31"/>
    <x v="122"/>
    <x v="0"/>
    <x v="0"/>
    <x v="37"/>
    <x v="1978"/>
    <x v="1691"/>
    <x v="1172"/>
    <x v="45"/>
    <x v="108"/>
    <x v="894"/>
    <x v="0"/>
    <x v="11"/>
    <x v="0"/>
    <x v="0"/>
  </r>
  <r>
    <x v="2"/>
    <x v="7"/>
    <x v="615"/>
    <x v="2"/>
    <x v="7"/>
    <x v="31"/>
    <x v="31"/>
    <x v="485"/>
    <x v="3"/>
    <x v="0"/>
    <x v="23"/>
    <x v="1976"/>
    <x v="1692"/>
    <x v="1461"/>
    <x v="415"/>
    <x v="2054"/>
    <x v="1459"/>
    <x v="0"/>
    <x v="13"/>
    <x v="3"/>
    <x v="0"/>
  </r>
  <r>
    <x v="2"/>
    <x v="7"/>
    <x v="616"/>
    <x v="2"/>
    <x v="7"/>
    <x v="31"/>
    <x v="31"/>
    <x v="591"/>
    <x v="3"/>
    <x v="2"/>
    <x v="23"/>
    <x v="1979"/>
    <x v="1693"/>
    <x v="1652"/>
    <x v="415"/>
    <x v="2066"/>
    <x v="1500"/>
    <x v="0"/>
    <x v="13"/>
    <x v="3"/>
    <x v="0"/>
  </r>
  <r>
    <x v="2"/>
    <x v="7"/>
    <x v="616"/>
    <x v="2"/>
    <x v="7"/>
    <x v="31"/>
    <x v="31"/>
    <x v="1194"/>
    <x v="3"/>
    <x v="0"/>
    <x v="23"/>
    <x v="1980"/>
    <x v="1690"/>
    <x v="1423"/>
    <x v="319"/>
    <x v="1597"/>
    <x v="1609"/>
    <x v="0"/>
    <x v="13"/>
    <x v="3"/>
    <x v="0"/>
  </r>
  <r>
    <x v="2"/>
    <x v="7"/>
    <x v="617"/>
    <x v="2"/>
    <x v="7"/>
    <x v="31"/>
    <x v="31"/>
    <x v="1198"/>
    <x v="1"/>
    <x v="0"/>
    <x v="14"/>
    <x v="1982"/>
    <x v="1694"/>
    <x v="597"/>
    <x v="96"/>
    <x v="244"/>
    <x v="498"/>
    <x v="0"/>
    <x v="10"/>
    <x v="0"/>
    <x v="0"/>
  </r>
  <r>
    <x v="2"/>
    <x v="7"/>
    <x v="617"/>
    <x v="2"/>
    <x v="7"/>
    <x v="31"/>
    <x v="31"/>
    <x v="618"/>
    <x v="3"/>
    <x v="2"/>
    <x v="23"/>
    <x v="1983"/>
    <x v="1695"/>
    <x v="529"/>
    <x v="415"/>
    <x v="1757"/>
    <x v="448"/>
    <x v="0"/>
    <x v="13"/>
    <x v="3"/>
    <x v="0"/>
  </r>
  <r>
    <x v="2"/>
    <x v="7"/>
    <x v="617"/>
    <x v="2"/>
    <x v="7"/>
    <x v="31"/>
    <x v="31"/>
    <x v="1010"/>
    <x v="3"/>
    <x v="0"/>
    <x v="23"/>
    <x v="1981"/>
    <x v="1695"/>
    <x v="546"/>
    <x v="421"/>
    <x v="1813"/>
    <x v="453"/>
    <x v="0"/>
    <x v="13"/>
    <x v="3"/>
    <x v="0"/>
  </r>
  <r>
    <x v="2"/>
    <x v="7"/>
    <x v="618"/>
    <x v="2"/>
    <x v="7"/>
    <x v="31"/>
    <x v="31"/>
    <x v="301"/>
    <x v="3"/>
    <x v="1"/>
    <x v="23"/>
    <x v="1987"/>
    <x v="1696"/>
    <x v="189"/>
    <x v="396"/>
    <x v="1566"/>
    <x v="153"/>
    <x v="0"/>
    <x v="14"/>
    <x v="3"/>
    <x v="0"/>
  </r>
  <r>
    <x v="2"/>
    <x v="7"/>
    <x v="618"/>
    <x v="2"/>
    <x v="7"/>
    <x v="31"/>
    <x v="31"/>
    <x v="1250"/>
    <x v="1"/>
    <x v="0"/>
    <x v="37"/>
    <x v="1988"/>
    <x v="1703"/>
    <x v="1081"/>
    <x v="259"/>
    <x v="1190"/>
    <x v="1403"/>
    <x v="0"/>
    <x v="10"/>
    <x v="2"/>
    <x v="0"/>
  </r>
  <r>
    <x v="2"/>
    <x v="7"/>
    <x v="618"/>
    <x v="2"/>
    <x v="7"/>
    <x v="31"/>
    <x v="31"/>
    <x v="1904"/>
    <x v="1"/>
    <x v="2"/>
    <x v="17"/>
    <x v="1986"/>
    <x v="1697"/>
    <x v="667"/>
    <x v="348"/>
    <x v="1534"/>
    <x v="1105"/>
    <x v="0"/>
    <x v="10"/>
    <x v="2"/>
    <x v="0"/>
  </r>
  <r>
    <x v="2"/>
    <x v="7"/>
    <x v="619"/>
    <x v="2"/>
    <x v="7"/>
    <x v="31"/>
    <x v="31"/>
    <x v="507"/>
    <x v="1"/>
    <x v="0"/>
    <x v="14"/>
    <x v="1990"/>
    <x v="1699"/>
    <x v="582"/>
    <x v="61"/>
    <x v="138"/>
    <x v="487"/>
    <x v="0"/>
    <x v="10"/>
    <x v="0"/>
    <x v="0"/>
  </r>
  <r>
    <x v="2"/>
    <x v="7"/>
    <x v="619"/>
    <x v="2"/>
    <x v="7"/>
    <x v="31"/>
    <x v="31"/>
    <x v="79"/>
    <x v="1"/>
    <x v="0"/>
    <x v="14"/>
    <x v="1989"/>
    <x v="1700"/>
    <x v="167"/>
    <x v="100"/>
    <x v="163"/>
    <x v="136"/>
    <x v="0"/>
    <x v="10"/>
    <x v="0"/>
    <x v="0"/>
  </r>
  <r>
    <x v="2"/>
    <x v="7"/>
    <x v="619"/>
    <x v="2"/>
    <x v="7"/>
    <x v="31"/>
    <x v="31"/>
    <x v="603"/>
    <x v="3"/>
    <x v="1"/>
    <x v="23"/>
    <x v="1985"/>
    <x v="1697"/>
    <x v="1772"/>
    <x v="415"/>
    <x v="2101"/>
    <x v="1637"/>
    <x v="0"/>
    <x v="13"/>
    <x v="3"/>
    <x v="0"/>
  </r>
  <r>
    <x v="2"/>
    <x v="7"/>
    <x v="619"/>
    <x v="2"/>
    <x v="7"/>
    <x v="31"/>
    <x v="31"/>
    <x v="576"/>
    <x v="3"/>
    <x v="4"/>
    <x v="23"/>
    <x v="1984"/>
    <x v="1698"/>
    <x v="612"/>
    <x v="415"/>
    <x v="1781"/>
    <x v="508"/>
    <x v="0"/>
    <x v="13"/>
    <x v="3"/>
    <x v="0"/>
  </r>
  <r>
    <x v="2"/>
    <x v="7"/>
    <x v="620"/>
    <x v="2"/>
    <x v="7"/>
    <x v="31"/>
    <x v="31"/>
    <x v="1734"/>
    <x v="1"/>
    <x v="2"/>
    <x v="14"/>
    <x v="1991"/>
    <x v="1701"/>
    <x v="236"/>
    <x v="329"/>
    <x v="1207"/>
    <x v="187"/>
    <x v="0"/>
    <x v="10"/>
    <x v="2"/>
    <x v="0"/>
  </r>
  <r>
    <x v="2"/>
    <x v="7"/>
    <x v="621"/>
    <x v="2"/>
    <x v="7"/>
    <x v="31"/>
    <x v="31"/>
    <x v="1154"/>
    <x v="3"/>
    <x v="0"/>
    <x v="23"/>
    <x v="1992"/>
    <x v="1704"/>
    <x v="1888"/>
    <x v="401"/>
    <x v="2112"/>
    <x v="1739"/>
    <x v="0"/>
    <x v="13"/>
    <x v="3"/>
    <x v="0"/>
  </r>
  <r>
    <x v="2"/>
    <x v="7"/>
    <x v="622"/>
    <x v="2"/>
    <x v="7"/>
    <x v="31"/>
    <x v="31"/>
    <x v="1473"/>
    <x v="1"/>
    <x v="0"/>
    <x v="23"/>
    <x v="1994"/>
    <x v="1709"/>
    <x v="1451"/>
    <x v="421"/>
    <x v="2115"/>
    <x v="1643"/>
    <x v="0"/>
    <x v="8"/>
    <x v="3"/>
    <x v="0"/>
  </r>
  <r>
    <x v="2"/>
    <x v="7"/>
    <x v="622"/>
    <x v="2"/>
    <x v="7"/>
    <x v="31"/>
    <x v="31"/>
    <x v="1473"/>
    <x v="3"/>
    <x v="0"/>
    <x v="23"/>
    <x v="1994"/>
    <x v="1709"/>
    <x v="1451"/>
    <x v="421"/>
    <x v="2115"/>
    <x v="1643"/>
    <x v="0"/>
    <x v="8"/>
    <x v="3"/>
    <x v="0"/>
  </r>
  <r>
    <x v="2"/>
    <x v="7"/>
    <x v="622"/>
    <x v="2"/>
    <x v="7"/>
    <x v="31"/>
    <x v="31"/>
    <x v="680"/>
    <x v="1"/>
    <x v="0"/>
    <x v="23"/>
    <x v="1993"/>
    <x v="1708"/>
    <x v="1770"/>
    <x v="421"/>
    <x v="2114"/>
    <x v="1625"/>
    <x v="0"/>
    <x v="7"/>
    <x v="3"/>
    <x v="0"/>
  </r>
  <r>
    <x v="2"/>
    <x v="7"/>
    <x v="622"/>
    <x v="2"/>
    <x v="7"/>
    <x v="31"/>
    <x v="31"/>
    <x v="680"/>
    <x v="3"/>
    <x v="0"/>
    <x v="23"/>
    <x v="1993"/>
    <x v="1708"/>
    <x v="1770"/>
    <x v="421"/>
    <x v="2114"/>
    <x v="1625"/>
    <x v="0"/>
    <x v="7"/>
    <x v="3"/>
    <x v="0"/>
  </r>
  <r>
    <x v="2"/>
    <x v="7"/>
    <x v="623"/>
    <x v="2"/>
    <x v="7"/>
    <x v="31"/>
    <x v="31"/>
    <x v="756"/>
    <x v="1"/>
    <x v="2"/>
    <x v="23"/>
    <x v="1995"/>
    <x v="1707"/>
    <x v="1165"/>
    <x v="415"/>
    <x v="1924"/>
    <x v="1017"/>
    <x v="0"/>
    <x v="7"/>
    <x v="3"/>
    <x v="0"/>
  </r>
  <r>
    <x v="2"/>
    <x v="7"/>
    <x v="623"/>
    <x v="2"/>
    <x v="7"/>
    <x v="31"/>
    <x v="31"/>
    <x v="756"/>
    <x v="3"/>
    <x v="2"/>
    <x v="23"/>
    <x v="1995"/>
    <x v="1707"/>
    <x v="1165"/>
    <x v="415"/>
    <x v="1924"/>
    <x v="1017"/>
    <x v="0"/>
    <x v="7"/>
    <x v="3"/>
    <x v="0"/>
  </r>
  <r>
    <x v="2"/>
    <x v="7"/>
    <x v="623"/>
    <x v="2"/>
    <x v="8"/>
    <x v="32"/>
    <x v="32"/>
    <x v="889"/>
    <x v="3"/>
    <x v="0"/>
    <x v="23"/>
    <x v="1998"/>
    <x v="1710"/>
    <x v="929"/>
    <x v="421"/>
    <x v="1896"/>
    <x v="778"/>
    <x v="0"/>
    <x v="13"/>
    <x v="3"/>
    <x v="0"/>
  </r>
  <r>
    <x v="2"/>
    <x v="7"/>
    <x v="623"/>
    <x v="2"/>
    <x v="7"/>
    <x v="31"/>
    <x v="31"/>
    <x v="1239"/>
    <x v="1"/>
    <x v="1"/>
    <x v="17"/>
    <x v="1997"/>
    <x v="1705"/>
    <x v="326"/>
    <x v="250"/>
    <x v="787"/>
    <x v="243"/>
    <x v="0"/>
    <x v="10"/>
    <x v="2"/>
    <x v="0"/>
  </r>
  <r>
    <x v="2"/>
    <x v="7"/>
    <x v="624"/>
    <x v="2"/>
    <x v="8"/>
    <x v="32"/>
    <x v="32"/>
    <x v="1777"/>
    <x v="1"/>
    <x v="5"/>
    <x v="14"/>
    <x v="1999"/>
    <x v="1711"/>
    <x v="937"/>
    <x v="349"/>
    <x v="1469"/>
    <x v="788"/>
    <x v="0"/>
    <x v="10"/>
    <x v="2"/>
    <x v="0"/>
  </r>
  <r>
    <x v="2"/>
    <x v="7"/>
    <x v="624"/>
    <x v="2"/>
    <x v="7"/>
    <x v="31"/>
    <x v="31"/>
    <x v="186"/>
    <x v="0"/>
    <x v="0"/>
    <x v="37"/>
    <x v="2001"/>
    <x v="1702"/>
    <x v="21"/>
    <x v="27"/>
    <x v="19"/>
    <x v="22"/>
    <x v="0"/>
    <x v="10"/>
    <x v="0"/>
    <x v="0"/>
  </r>
  <r>
    <x v="2"/>
    <x v="7"/>
    <x v="624"/>
    <x v="2"/>
    <x v="7"/>
    <x v="31"/>
    <x v="31"/>
    <x v="443"/>
    <x v="1"/>
    <x v="0"/>
    <x v="14"/>
    <x v="1996"/>
    <x v="1706"/>
    <x v="230"/>
    <x v="96"/>
    <x v="233"/>
    <x v="455"/>
    <x v="0"/>
    <x v="10"/>
    <x v="0"/>
    <x v="0"/>
  </r>
  <r>
    <x v="2"/>
    <x v="7"/>
    <x v="624"/>
    <x v="2"/>
    <x v="8"/>
    <x v="32"/>
    <x v="32"/>
    <x v="364"/>
    <x v="1"/>
    <x v="0"/>
    <x v="14"/>
    <x v="2000"/>
    <x v="1710"/>
    <x v="1028"/>
    <x v="96"/>
    <x v="455"/>
    <x v="1345"/>
    <x v="0"/>
    <x v="10"/>
    <x v="0"/>
    <x v="0"/>
  </r>
  <r>
    <x v="2"/>
    <x v="7"/>
    <x v="625"/>
    <x v="2"/>
    <x v="8"/>
    <x v="32"/>
    <x v="32"/>
    <x v="940"/>
    <x v="1"/>
    <x v="2"/>
    <x v="37"/>
    <x v="2002"/>
    <x v="1712"/>
    <x v="1919"/>
    <x v="96"/>
    <x v="655"/>
    <x v="1938"/>
    <x v="0"/>
    <x v="10"/>
    <x v="0"/>
    <x v="0"/>
  </r>
  <r>
    <x v="2"/>
    <x v="7"/>
    <x v="625"/>
    <x v="2"/>
    <x v="8"/>
    <x v="32"/>
    <x v="32"/>
    <x v="1240"/>
    <x v="3"/>
    <x v="4"/>
    <x v="23"/>
    <x v="2004"/>
    <x v="1710"/>
    <x v="253"/>
    <x v="396"/>
    <x v="1594"/>
    <x v="205"/>
    <x v="0"/>
    <x v="13"/>
    <x v="3"/>
    <x v="0"/>
  </r>
  <r>
    <x v="2"/>
    <x v="7"/>
    <x v="625"/>
    <x v="2"/>
    <x v="8"/>
    <x v="32"/>
    <x v="32"/>
    <x v="1098"/>
    <x v="1"/>
    <x v="0"/>
    <x v="14"/>
    <x v="2003"/>
    <x v="1713"/>
    <x v="483"/>
    <x v="198"/>
    <x v="639"/>
    <x v="403"/>
    <x v="0"/>
    <x v="10"/>
    <x v="1"/>
    <x v="0"/>
  </r>
  <r>
    <x v="2"/>
    <x v="7"/>
    <x v="626"/>
    <x v="2"/>
    <x v="8"/>
    <x v="32"/>
    <x v="32"/>
    <x v="1386"/>
    <x v="1"/>
    <x v="0"/>
    <x v="14"/>
    <x v="2006"/>
    <x v="1714"/>
    <x v="1723"/>
    <x v="250"/>
    <x v="1394"/>
    <x v="1814"/>
    <x v="0"/>
    <x v="11"/>
    <x v="2"/>
    <x v="0"/>
  </r>
  <r>
    <x v="2"/>
    <x v="7"/>
    <x v="626"/>
    <x v="2"/>
    <x v="8"/>
    <x v="32"/>
    <x v="32"/>
    <x v="107"/>
    <x v="0"/>
    <x v="0"/>
    <x v="38"/>
    <x v="2005"/>
    <x v="1715"/>
    <x v="1906"/>
    <x v="37"/>
    <x v="368"/>
    <x v="2000"/>
    <x v="0"/>
    <x v="10"/>
    <x v="0"/>
    <x v="0"/>
  </r>
  <r>
    <x v="2"/>
    <x v="7"/>
    <x v="627"/>
    <x v="2"/>
    <x v="8"/>
    <x v="32"/>
    <x v="32"/>
    <x v="460"/>
    <x v="0"/>
    <x v="1"/>
    <x v="37"/>
    <x v="2007"/>
    <x v="1721"/>
    <x v="2105"/>
    <x v="37"/>
    <x v="404"/>
    <x v="2021"/>
    <x v="0"/>
    <x v="10"/>
    <x v="0"/>
    <x v="0"/>
  </r>
  <r>
    <x v="2"/>
    <x v="7"/>
    <x v="627"/>
    <x v="2"/>
    <x v="8"/>
    <x v="32"/>
    <x v="32"/>
    <x v="830"/>
    <x v="1"/>
    <x v="0"/>
    <x v="14"/>
    <x v="2011"/>
    <x v="1716"/>
    <x v="397"/>
    <x v="96"/>
    <x v="201"/>
    <x v="329"/>
    <x v="0"/>
    <x v="10"/>
    <x v="0"/>
    <x v="0"/>
  </r>
  <r>
    <x v="2"/>
    <x v="7"/>
    <x v="627"/>
    <x v="2"/>
    <x v="8"/>
    <x v="32"/>
    <x v="32"/>
    <x v="1272"/>
    <x v="1"/>
    <x v="1"/>
    <x v="37"/>
    <x v="2008"/>
    <x v="1720"/>
    <x v="1416"/>
    <x v="104"/>
    <x v="461"/>
    <x v="1268"/>
    <x v="0"/>
    <x v="11"/>
    <x v="0"/>
    <x v="0"/>
  </r>
  <r>
    <x v="2"/>
    <x v="7"/>
    <x v="628"/>
    <x v="2"/>
    <x v="8"/>
    <x v="32"/>
    <x v="32"/>
    <x v="1445"/>
    <x v="3"/>
    <x v="4"/>
    <x v="23"/>
    <x v="2010"/>
    <x v="1719"/>
    <x v="306"/>
    <x v="401"/>
    <x v="1832"/>
    <x v="829"/>
    <x v="0"/>
    <x v="13"/>
    <x v="3"/>
    <x v="0"/>
  </r>
  <r>
    <x v="2"/>
    <x v="7"/>
    <x v="628"/>
    <x v="2"/>
    <x v="8"/>
    <x v="32"/>
    <x v="32"/>
    <x v="1727"/>
    <x v="3"/>
    <x v="0"/>
    <x v="23"/>
    <x v="2012"/>
    <x v="1718"/>
    <x v="729"/>
    <x v="401"/>
    <x v="1928"/>
    <x v="1151"/>
    <x v="0"/>
    <x v="13"/>
    <x v="3"/>
    <x v="0"/>
  </r>
  <r>
    <x v="2"/>
    <x v="7"/>
    <x v="628"/>
    <x v="2"/>
    <x v="8"/>
    <x v="32"/>
    <x v="32"/>
    <x v="1570"/>
    <x v="1"/>
    <x v="2"/>
    <x v="16"/>
    <x v="2009"/>
    <x v="1717"/>
    <x v="326"/>
    <x v="329"/>
    <x v="1247"/>
    <x v="283"/>
    <x v="0"/>
    <x v="10"/>
    <x v="2"/>
    <x v="0"/>
  </r>
  <r>
    <x v="2"/>
    <x v="7"/>
    <x v="629"/>
    <x v="2"/>
    <x v="8"/>
    <x v="32"/>
    <x v="32"/>
    <x v="1840"/>
    <x v="3"/>
    <x v="2"/>
    <x v="23"/>
    <x v="2012"/>
    <x v="1723"/>
    <x v="1592"/>
    <x v="396"/>
    <x v="2001"/>
    <x v="1444"/>
    <x v="0"/>
    <x v="13"/>
    <x v="3"/>
    <x v="0"/>
  </r>
  <r>
    <x v="2"/>
    <x v="7"/>
    <x v="629"/>
    <x v="2"/>
    <x v="8"/>
    <x v="32"/>
    <x v="32"/>
    <x v="835"/>
    <x v="3"/>
    <x v="2"/>
    <x v="23"/>
    <x v="2014"/>
    <x v="1722"/>
    <x v="1494"/>
    <x v="415"/>
    <x v="2073"/>
    <x v="1523"/>
    <x v="0"/>
    <x v="13"/>
    <x v="3"/>
    <x v="0"/>
  </r>
  <r>
    <x v="2"/>
    <x v="7"/>
    <x v="629"/>
    <x v="2"/>
    <x v="8"/>
    <x v="32"/>
    <x v="32"/>
    <x v="660"/>
    <x v="1"/>
    <x v="1"/>
    <x v="14"/>
    <x v="2013"/>
    <x v="1722"/>
    <x v="2076"/>
    <x v="71"/>
    <x v="580"/>
    <x v="1878"/>
    <x v="0"/>
    <x v="10"/>
    <x v="0"/>
    <x v="0"/>
  </r>
  <r>
    <x v="2"/>
    <x v="7"/>
    <x v="630"/>
    <x v="2"/>
    <x v="8"/>
    <x v="32"/>
    <x v="32"/>
    <x v="763"/>
    <x v="1"/>
    <x v="0"/>
    <x v="14"/>
    <x v="2016"/>
    <x v="1723"/>
    <x v="1457"/>
    <x v="199"/>
    <x v="763"/>
    <x v="1291"/>
    <x v="0"/>
    <x v="11"/>
    <x v="1"/>
    <x v="0"/>
  </r>
  <r>
    <x v="2"/>
    <x v="7"/>
    <x v="630"/>
    <x v="2"/>
    <x v="8"/>
    <x v="32"/>
    <x v="32"/>
    <x v="1027"/>
    <x v="3"/>
    <x v="1"/>
    <x v="23"/>
    <x v="2015"/>
    <x v="1724"/>
    <x v="1341"/>
    <x v="401"/>
    <x v="2053"/>
    <x v="1565"/>
    <x v="0"/>
    <x v="13"/>
    <x v="3"/>
    <x v="0"/>
  </r>
  <r>
    <x v="2"/>
    <x v="8"/>
    <x v="631"/>
    <x v="2"/>
    <x v="8"/>
    <x v="32"/>
    <x v="32"/>
    <x v="537"/>
    <x v="1"/>
    <x v="0"/>
    <x v="14"/>
    <x v="2019"/>
    <x v="1725"/>
    <x v="1181"/>
    <x v="96"/>
    <x v="481"/>
    <x v="1435"/>
    <x v="0"/>
    <x v="10"/>
    <x v="0"/>
    <x v="0"/>
  </r>
  <r>
    <x v="2"/>
    <x v="8"/>
    <x v="631"/>
    <x v="2"/>
    <x v="8"/>
    <x v="32"/>
    <x v="32"/>
    <x v="166"/>
    <x v="1"/>
    <x v="1"/>
    <x v="14"/>
    <x v="2017"/>
    <x v="1726"/>
    <x v="1152"/>
    <x v="96"/>
    <x v="341"/>
    <x v="985"/>
    <x v="0"/>
    <x v="10"/>
    <x v="0"/>
    <x v="0"/>
  </r>
  <r>
    <x v="2"/>
    <x v="8"/>
    <x v="631"/>
    <x v="2"/>
    <x v="8"/>
    <x v="32"/>
    <x v="32"/>
    <x v="1261"/>
    <x v="3"/>
    <x v="3"/>
    <x v="23"/>
    <x v="2018"/>
    <x v="1725"/>
    <x v="376"/>
    <x v="421"/>
    <x v="1751"/>
    <x v="322"/>
    <x v="0"/>
    <x v="13"/>
    <x v="3"/>
    <x v="0"/>
  </r>
  <r>
    <x v="2"/>
    <x v="8"/>
    <x v="632"/>
    <x v="2"/>
    <x v="8"/>
    <x v="32"/>
    <x v="32"/>
    <x v="1563"/>
    <x v="3"/>
    <x v="4"/>
    <x v="23"/>
    <x v="2021"/>
    <x v="1727"/>
    <x v="560"/>
    <x v="401"/>
    <x v="1715"/>
    <x v="471"/>
    <x v="0"/>
    <x v="13"/>
    <x v="3"/>
    <x v="0"/>
  </r>
  <r>
    <x v="2"/>
    <x v="8"/>
    <x v="632"/>
    <x v="2"/>
    <x v="8"/>
    <x v="32"/>
    <x v="32"/>
    <x v="1697"/>
    <x v="1"/>
    <x v="5"/>
    <x v="14"/>
    <x v="2020"/>
    <x v="1728"/>
    <x v="527"/>
    <x v="349"/>
    <x v="1383"/>
    <x v="455"/>
    <x v="0"/>
    <x v="10"/>
    <x v="2"/>
    <x v="0"/>
  </r>
  <r>
    <x v="2"/>
    <x v="8"/>
    <x v="633"/>
    <x v="2"/>
    <x v="8"/>
    <x v="32"/>
    <x v="32"/>
    <x v="1203"/>
    <x v="1"/>
    <x v="0"/>
    <x v="14"/>
    <x v="2024"/>
    <x v="1729"/>
    <x v="414"/>
    <x v="96"/>
    <x v="207"/>
    <x v="347"/>
    <x v="0"/>
    <x v="10"/>
    <x v="0"/>
    <x v="0"/>
  </r>
  <r>
    <x v="2"/>
    <x v="8"/>
    <x v="633"/>
    <x v="2"/>
    <x v="8"/>
    <x v="32"/>
    <x v="32"/>
    <x v="1205"/>
    <x v="3"/>
    <x v="4"/>
    <x v="23"/>
    <x v="2022"/>
    <x v="1735"/>
    <x v="1997"/>
    <x v="415"/>
    <x v="2170"/>
    <x v="1927"/>
    <x v="0"/>
    <x v="14"/>
    <x v="3"/>
    <x v="0"/>
  </r>
  <r>
    <x v="2"/>
    <x v="8"/>
    <x v="633"/>
    <x v="2"/>
    <x v="8"/>
    <x v="32"/>
    <x v="32"/>
    <x v="556"/>
    <x v="3"/>
    <x v="2"/>
    <x v="23"/>
    <x v="2026"/>
    <x v="1733"/>
    <x v="1522"/>
    <x v="476"/>
    <x v="2196"/>
    <x v="1348"/>
    <x v="0"/>
    <x v="13"/>
    <x v="3"/>
    <x v="0"/>
  </r>
  <r>
    <x v="2"/>
    <x v="8"/>
    <x v="633"/>
    <x v="2"/>
    <x v="8"/>
    <x v="32"/>
    <x v="32"/>
    <x v="607"/>
    <x v="3"/>
    <x v="4"/>
    <x v="23"/>
    <x v="2025"/>
    <x v="1732"/>
    <x v="1241"/>
    <x v="496"/>
    <x v="2250"/>
    <x v="976"/>
    <x v="0"/>
    <x v="13"/>
    <x v="3"/>
    <x v="0"/>
  </r>
  <r>
    <x v="2"/>
    <x v="8"/>
    <x v="633"/>
    <x v="2"/>
    <x v="8"/>
    <x v="32"/>
    <x v="32"/>
    <x v="771"/>
    <x v="3"/>
    <x v="0"/>
    <x v="23"/>
    <x v="2023"/>
    <x v="1734"/>
    <x v="735"/>
    <x v="401"/>
    <x v="1746"/>
    <x v="621"/>
    <x v="0"/>
    <x v="13"/>
    <x v="3"/>
    <x v="0"/>
  </r>
  <r>
    <x v="2"/>
    <x v="8"/>
    <x v="633"/>
    <x v="2"/>
    <x v="8"/>
    <x v="32"/>
    <x v="32"/>
    <x v="819"/>
    <x v="2"/>
    <x v="0"/>
    <x v="50"/>
    <x v="2024"/>
    <x v="1731"/>
    <x v="1980"/>
    <x v="1"/>
    <x v="98"/>
    <x v="2038"/>
    <x v="0"/>
    <x v="13"/>
    <x v="3"/>
    <x v="0"/>
  </r>
  <r>
    <x v="2"/>
    <x v="8"/>
    <x v="634"/>
    <x v="2"/>
    <x v="8"/>
    <x v="32"/>
    <x v="32"/>
    <x v="650"/>
    <x v="1"/>
    <x v="1"/>
    <x v="44"/>
    <x v="2027"/>
    <x v="1740"/>
    <x v="1880"/>
    <x v="113"/>
    <x v="683"/>
    <x v="1930"/>
    <x v="0"/>
    <x v="10"/>
    <x v="1"/>
    <x v="0"/>
  </r>
  <r>
    <x v="2"/>
    <x v="8"/>
    <x v="634"/>
    <x v="2"/>
    <x v="8"/>
    <x v="32"/>
    <x v="32"/>
    <x v="83"/>
    <x v="0"/>
    <x v="0"/>
    <x v="37"/>
    <x v="2030"/>
    <x v="1730"/>
    <x v="1732"/>
    <x v="37"/>
    <x v="137"/>
    <x v="1587"/>
    <x v="0"/>
    <x v="10"/>
    <x v="0"/>
    <x v="0"/>
  </r>
  <r>
    <x v="2"/>
    <x v="8"/>
    <x v="634"/>
    <x v="2"/>
    <x v="8"/>
    <x v="32"/>
    <x v="32"/>
    <x v="1742"/>
    <x v="1"/>
    <x v="2"/>
    <x v="37"/>
    <x v="2029"/>
    <x v="1739"/>
    <x v="1445"/>
    <x v="125"/>
    <x v="680"/>
    <x v="1851"/>
    <x v="0"/>
    <x v="10"/>
    <x v="0"/>
    <x v="0"/>
  </r>
  <r>
    <x v="2"/>
    <x v="8"/>
    <x v="634"/>
    <x v="2"/>
    <x v="8"/>
    <x v="32"/>
    <x v="32"/>
    <x v="1638"/>
    <x v="1"/>
    <x v="2"/>
    <x v="14"/>
    <x v="2028"/>
    <x v="1738"/>
    <x v="683"/>
    <x v="335"/>
    <x v="1336"/>
    <x v="577"/>
    <x v="0"/>
    <x v="10"/>
    <x v="2"/>
    <x v="0"/>
  </r>
  <r>
    <x v="2"/>
    <x v="8"/>
    <x v="635"/>
    <x v="2"/>
    <x v="8"/>
    <x v="32"/>
    <x v="32"/>
    <x v="1891"/>
    <x v="3"/>
    <x v="0"/>
    <x v="23"/>
    <x v="2032"/>
    <x v="1736"/>
    <x v="1060"/>
    <x v="396"/>
    <x v="1972"/>
    <x v="1366"/>
    <x v="0"/>
    <x v="13"/>
    <x v="3"/>
    <x v="0"/>
  </r>
  <r>
    <x v="2"/>
    <x v="8"/>
    <x v="635"/>
    <x v="2"/>
    <x v="8"/>
    <x v="32"/>
    <x v="32"/>
    <x v="708"/>
    <x v="3"/>
    <x v="0"/>
    <x v="23"/>
    <x v="2031"/>
    <x v="1737"/>
    <x v="1627"/>
    <x v="401"/>
    <x v="2024"/>
    <x v="1461"/>
    <x v="0"/>
    <x v="13"/>
    <x v="3"/>
    <x v="0"/>
  </r>
  <r>
    <x v="2"/>
    <x v="8"/>
    <x v="636"/>
    <x v="2"/>
    <x v="8"/>
    <x v="32"/>
    <x v="32"/>
    <x v="627"/>
    <x v="1"/>
    <x v="0"/>
    <x v="14"/>
    <x v="2035"/>
    <x v="1742"/>
    <x v="1159"/>
    <x v="96"/>
    <x v="344"/>
    <x v="999"/>
    <x v="0"/>
    <x v="10"/>
    <x v="0"/>
    <x v="0"/>
  </r>
  <r>
    <x v="2"/>
    <x v="8"/>
    <x v="636"/>
    <x v="2"/>
    <x v="8"/>
    <x v="32"/>
    <x v="32"/>
    <x v="1948"/>
    <x v="1"/>
    <x v="4"/>
    <x v="14"/>
    <x v="2034"/>
    <x v="1742"/>
    <x v="1027"/>
    <x v="387"/>
    <x v="1732"/>
    <x v="904"/>
    <x v="0"/>
    <x v="10"/>
    <x v="2"/>
    <x v="0"/>
  </r>
  <r>
    <x v="2"/>
    <x v="8"/>
    <x v="636"/>
    <x v="2"/>
    <x v="8"/>
    <x v="32"/>
    <x v="32"/>
    <x v="1933"/>
    <x v="1"/>
    <x v="4"/>
    <x v="14"/>
    <x v="2033"/>
    <x v="1742"/>
    <x v="1074"/>
    <x v="328"/>
    <x v="1433"/>
    <x v="928"/>
    <x v="0"/>
    <x v="10"/>
    <x v="2"/>
    <x v="0"/>
  </r>
  <r>
    <x v="2"/>
    <x v="8"/>
    <x v="636"/>
    <x v="2"/>
    <x v="8"/>
    <x v="32"/>
    <x v="32"/>
    <x v="1792"/>
    <x v="1"/>
    <x v="2"/>
    <x v="14"/>
    <x v="2036"/>
    <x v="1742"/>
    <x v="694"/>
    <x v="356"/>
    <x v="1432"/>
    <x v="607"/>
    <x v="0"/>
    <x v="10"/>
    <x v="2"/>
    <x v="0"/>
  </r>
  <r>
    <x v="2"/>
    <x v="8"/>
    <x v="637"/>
    <x v="2"/>
    <x v="8"/>
    <x v="32"/>
    <x v="32"/>
    <x v="1410"/>
    <x v="3"/>
    <x v="0"/>
    <x v="23"/>
    <x v="2037"/>
    <x v="1743"/>
    <x v="1863"/>
    <x v="396"/>
    <x v="2052"/>
    <x v="1627"/>
    <x v="0"/>
    <x v="13"/>
    <x v="3"/>
    <x v="0"/>
  </r>
  <r>
    <x v="2"/>
    <x v="8"/>
    <x v="637"/>
    <x v="2"/>
    <x v="8"/>
    <x v="32"/>
    <x v="32"/>
    <x v="923"/>
    <x v="1"/>
    <x v="2"/>
    <x v="14"/>
    <x v="2038"/>
    <x v="1743"/>
    <x v="2040"/>
    <x v="96"/>
    <x v="811"/>
    <x v="2094"/>
    <x v="0"/>
    <x v="11"/>
    <x v="0"/>
    <x v="0"/>
  </r>
  <r>
    <x v="2"/>
    <x v="8"/>
    <x v="638"/>
    <x v="2"/>
    <x v="8"/>
    <x v="32"/>
    <x v="32"/>
    <x v="410"/>
    <x v="2"/>
    <x v="0"/>
    <x v="47"/>
    <x v="2041"/>
    <x v="1745"/>
    <x v="1956"/>
    <x v="532"/>
    <x v="2303"/>
    <x v="1965"/>
    <x v="0"/>
    <x v="15"/>
    <x v="3"/>
    <x v="0"/>
  </r>
  <r>
    <x v="2"/>
    <x v="8"/>
    <x v="638"/>
    <x v="2"/>
    <x v="10"/>
    <x v="34"/>
    <x v="34"/>
    <x v="1336"/>
    <x v="2"/>
    <x v="0"/>
    <x v="47"/>
    <x v="2039"/>
    <x v="1747"/>
    <x v="2059"/>
    <x v="520"/>
    <x v="2290"/>
    <x v="1932"/>
    <x v="0"/>
    <x v="13"/>
    <x v="3"/>
    <x v="0"/>
  </r>
  <r>
    <x v="2"/>
    <x v="8"/>
    <x v="638"/>
    <x v="2"/>
    <x v="8"/>
    <x v="32"/>
    <x v="32"/>
    <x v="1325"/>
    <x v="3"/>
    <x v="2"/>
    <x v="23"/>
    <x v="2040"/>
    <x v="1744"/>
    <x v="590"/>
    <x v="415"/>
    <x v="1763"/>
    <x v="465"/>
    <x v="0"/>
    <x v="13"/>
    <x v="3"/>
    <x v="0"/>
  </r>
  <r>
    <x v="2"/>
    <x v="8"/>
    <x v="639"/>
    <x v="2"/>
    <x v="9"/>
    <x v="33"/>
    <x v="33"/>
    <x v="1218"/>
    <x v="2"/>
    <x v="5"/>
    <x v="50"/>
    <x v="2042"/>
    <x v="1741"/>
    <x v="74"/>
    <x v="463"/>
    <x v="1996"/>
    <x v="61"/>
    <x v="0"/>
    <x v="10"/>
    <x v="2"/>
    <x v="0"/>
  </r>
  <r>
    <x v="2"/>
    <x v="8"/>
    <x v="639"/>
    <x v="2"/>
    <x v="9"/>
    <x v="33"/>
    <x v="33"/>
    <x v="151"/>
    <x v="2"/>
    <x v="2"/>
    <x v="44"/>
    <x v="2043"/>
    <x v="1750"/>
    <x v="2111"/>
    <x v="517"/>
    <x v="2291"/>
    <x v="2156"/>
    <x v="0"/>
    <x v="13"/>
    <x v="3"/>
    <x v="0"/>
  </r>
  <r>
    <x v="2"/>
    <x v="8"/>
    <x v="640"/>
    <x v="2"/>
    <x v="8"/>
    <x v="32"/>
    <x v="32"/>
    <x v="436"/>
    <x v="1"/>
    <x v="0"/>
    <x v="14"/>
    <x v="2045"/>
    <x v="1750"/>
    <x v="1703"/>
    <x v="132"/>
    <x v="644"/>
    <x v="1702"/>
    <x v="0"/>
    <x v="11"/>
    <x v="0"/>
    <x v="0"/>
  </r>
  <r>
    <x v="2"/>
    <x v="8"/>
    <x v="640"/>
    <x v="2"/>
    <x v="8"/>
    <x v="32"/>
    <x v="32"/>
    <x v="1339"/>
    <x v="3"/>
    <x v="0"/>
    <x v="23"/>
    <x v="2044"/>
    <x v="1751"/>
    <x v="1676"/>
    <x v="415"/>
    <x v="2075"/>
    <x v="1528"/>
    <x v="0"/>
    <x v="13"/>
    <x v="3"/>
    <x v="0"/>
  </r>
  <r>
    <x v="2"/>
    <x v="8"/>
    <x v="640"/>
    <x v="2"/>
    <x v="8"/>
    <x v="32"/>
    <x v="32"/>
    <x v="1896"/>
    <x v="1"/>
    <x v="2"/>
    <x v="14"/>
    <x v="2046"/>
    <x v="1746"/>
    <x v="1386"/>
    <x v="353"/>
    <x v="1992"/>
    <x v="1901"/>
    <x v="0"/>
    <x v="10"/>
    <x v="2"/>
    <x v="0"/>
  </r>
  <r>
    <x v="2"/>
    <x v="8"/>
    <x v="641"/>
    <x v="2"/>
    <x v="8"/>
    <x v="32"/>
    <x v="32"/>
    <x v="1867"/>
    <x v="3"/>
    <x v="4"/>
    <x v="23"/>
    <x v="2053"/>
    <x v="1754"/>
    <x v="855"/>
    <x v="415"/>
    <x v="1860"/>
    <x v="739"/>
    <x v="0"/>
    <x v="13"/>
    <x v="3"/>
    <x v="0"/>
  </r>
  <r>
    <x v="2"/>
    <x v="8"/>
    <x v="641"/>
    <x v="2"/>
    <x v="8"/>
    <x v="32"/>
    <x v="32"/>
    <x v="1826"/>
    <x v="1"/>
    <x v="4"/>
    <x v="39"/>
    <x v="2047"/>
    <x v="1749"/>
    <x v="744"/>
    <x v="471"/>
    <x v="2168"/>
    <x v="672"/>
    <x v="0"/>
    <x v="10"/>
    <x v="2"/>
    <x v="0"/>
  </r>
  <r>
    <x v="2"/>
    <x v="8"/>
    <x v="641"/>
    <x v="2"/>
    <x v="8"/>
    <x v="32"/>
    <x v="32"/>
    <x v="1959"/>
    <x v="3"/>
    <x v="0"/>
    <x v="23"/>
    <x v="2050"/>
    <x v="1759"/>
    <x v="902"/>
    <x v="396"/>
    <x v="1757"/>
    <x v="770"/>
    <x v="0"/>
    <x v="13"/>
    <x v="3"/>
    <x v="0"/>
  </r>
  <r>
    <x v="2"/>
    <x v="8"/>
    <x v="641"/>
    <x v="2"/>
    <x v="8"/>
    <x v="32"/>
    <x v="32"/>
    <x v="1809"/>
    <x v="2"/>
    <x v="2"/>
    <x v="40"/>
    <x v="2048"/>
    <x v="1752"/>
    <x v="1742"/>
    <x v="439"/>
    <x v="2159"/>
    <x v="1631"/>
    <x v="0"/>
    <x v="11"/>
    <x v="2"/>
    <x v="0"/>
  </r>
  <r>
    <x v="2"/>
    <x v="8"/>
    <x v="641"/>
    <x v="2"/>
    <x v="8"/>
    <x v="32"/>
    <x v="32"/>
    <x v="1512"/>
    <x v="3"/>
    <x v="0"/>
    <x v="23"/>
    <x v="2052"/>
    <x v="1761"/>
    <x v="1271"/>
    <x v="415"/>
    <x v="1949"/>
    <x v="1085"/>
    <x v="0"/>
    <x v="13"/>
    <x v="3"/>
    <x v="0"/>
  </r>
  <r>
    <x v="2"/>
    <x v="8"/>
    <x v="641"/>
    <x v="2"/>
    <x v="8"/>
    <x v="32"/>
    <x v="32"/>
    <x v="1280"/>
    <x v="1"/>
    <x v="4"/>
    <x v="14"/>
    <x v="2049"/>
    <x v="1754"/>
    <x v="478"/>
    <x v="96"/>
    <x v="226"/>
    <x v="410"/>
    <x v="0"/>
    <x v="10"/>
    <x v="0"/>
    <x v="0"/>
  </r>
  <r>
    <x v="2"/>
    <x v="8"/>
    <x v="642"/>
    <x v="2"/>
    <x v="8"/>
    <x v="32"/>
    <x v="32"/>
    <x v="1224"/>
    <x v="1"/>
    <x v="0"/>
    <x v="37"/>
    <x v="2059"/>
    <x v="1756"/>
    <x v="1121"/>
    <x v="259"/>
    <x v="1109"/>
    <x v="1187"/>
    <x v="0"/>
    <x v="10"/>
    <x v="2"/>
    <x v="0"/>
  </r>
  <r>
    <x v="2"/>
    <x v="8"/>
    <x v="642"/>
    <x v="2"/>
    <x v="8"/>
    <x v="32"/>
    <x v="32"/>
    <x v="1088"/>
    <x v="1"/>
    <x v="0"/>
    <x v="14"/>
    <x v="2055"/>
    <x v="1758"/>
    <x v="1268"/>
    <x v="96"/>
    <x v="635"/>
    <x v="1890"/>
    <x v="0"/>
    <x v="10"/>
    <x v="0"/>
    <x v="0"/>
  </r>
  <r>
    <x v="2"/>
    <x v="8"/>
    <x v="642"/>
    <x v="2"/>
    <x v="8"/>
    <x v="32"/>
    <x v="32"/>
    <x v="877"/>
    <x v="1"/>
    <x v="0"/>
    <x v="14"/>
    <x v="2051"/>
    <x v="1758"/>
    <x v="1115"/>
    <x v="96"/>
    <x v="414"/>
    <x v="1209"/>
    <x v="0"/>
    <x v="10"/>
    <x v="0"/>
    <x v="0"/>
  </r>
  <r>
    <x v="2"/>
    <x v="8"/>
    <x v="642"/>
    <x v="2"/>
    <x v="8"/>
    <x v="32"/>
    <x v="32"/>
    <x v="694"/>
    <x v="0"/>
    <x v="0"/>
    <x v="47"/>
    <x v="2058"/>
    <x v="1762"/>
    <x v="1654"/>
    <x v="37"/>
    <x v="193"/>
    <x v="1822"/>
    <x v="0"/>
    <x v="11"/>
    <x v="0"/>
    <x v="0"/>
  </r>
  <r>
    <x v="2"/>
    <x v="8"/>
    <x v="643"/>
    <x v="2"/>
    <x v="8"/>
    <x v="32"/>
    <x v="32"/>
    <x v="641"/>
    <x v="1"/>
    <x v="1"/>
    <x v="14"/>
    <x v="2061"/>
    <x v="1764"/>
    <x v="688"/>
    <x v="96"/>
    <x v="258"/>
    <x v="568"/>
    <x v="0"/>
    <x v="10"/>
    <x v="0"/>
    <x v="0"/>
  </r>
  <r>
    <x v="2"/>
    <x v="8"/>
    <x v="643"/>
    <x v="2"/>
    <x v="8"/>
    <x v="32"/>
    <x v="32"/>
    <x v="630"/>
    <x v="3"/>
    <x v="0"/>
    <x v="23"/>
    <x v="2057"/>
    <x v="1755"/>
    <x v="126"/>
    <x v="396"/>
    <x v="1538"/>
    <x v="113"/>
    <x v="0"/>
    <x v="13"/>
    <x v="3"/>
    <x v="0"/>
  </r>
  <r>
    <x v="2"/>
    <x v="8"/>
    <x v="643"/>
    <x v="2"/>
    <x v="8"/>
    <x v="32"/>
    <x v="32"/>
    <x v="1132"/>
    <x v="3"/>
    <x v="0"/>
    <x v="23"/>
    <x v="2056"/>
    <x v="1760"/>
    <x v="766"/>
    <x v="415"/>
    <x v="1823"/>
    <x v="644"/>
    <x v="0"/>
    <x v="13"/>
    <x v="3"/>
    <x v="0"/>
  </r>
  <r>
    <x v="2"/>
    <x v="8"/>
    <x v="643"/>
    <x v="2"/>
    <x v="8"/>
    <x v="32"/>
    <x v="32"/>
    <x v="1725"/>
    <x v="2"/>
    <x v="0"/>
    <x v="44"/>
    <x v="2062"/>
    <x v="1765"/>
    <x v="1942"/>
    <x v="112"/>
    <x v="764"/>
    <x v="2036"/>
    <x v="0"/>
    <x v="10"/>
    <x v="1"/>
    <x v="0"/>
  </r>
  <r>
    <x v="2"/>
    <x v="8"/>
    <x v="643"/>
    <x v="2"/>
    <x v="8"/>
    <x v="32"/>
    <x v="32"/>
    <x v="2076"/>
    <x v="1"/>
    <x v="2"/>
    <x v="14"/>
    <x v="2060"/>
    <x v="1768"/>
    <x v="1669"/>
    <x v="326"/>
    <x v="1544"/>
    <x v="1381"/>
    <x v="0"/>
    <x v="10"/>
    <x v="2"/>
    <x v="0"/>
  </r>
  <r>
    <x v="2"/>
    <x v="8"/>
    <x v="644"/>
    <x v="2"/>
    <x v="8"/>
    <x v="32"/>
    <x v="32"/>
    <x v="1985"/>
    <x v="1"/>
    <x v="2"/>
    <x v="14"/>
    <x v="2054"/>
    <x v="1763"/>
    <x v="737"/>
    <x v="384"/>
    <x v="1802"/>
    <x v="1165"/>
    <x v="0"/>
    <x v="10"/>
    <x v="2"/>
    <x v="0"/>
  </r>
  <r>
    <x v="2"/>
    <x v="8"/>
    <x v="644"/>
    <x v="2"/>
    <x v="8"/>
    <x v="32"/>
    <x v="32"/>
    <x v="1617"/>
    <x v="1"/>
    <x v="0"/>
    <x v="37"/>
    <x v="2067"/>
    <x v="1748"/>
    <x v="28"/>
    <x v="260"/>
    <x v="539"/>
    <x v="27"/>
    <x v="0"/>
    <x v="11"/>
    <x v="1"/>
    <x v="0"/>
  </r>
  <r>
    <x v="2"/>
    <x v="8"/>
    <x v="644"/>
    <x v="2"/>
    <x v="8"/>
    <x v="32"/>
    <x v="32"/>
    <x v="1452"/>
    <x v="1"/>
    <x v="4"/>
    <x v="14"/>
    <x v="2066"/>
    <x v="1769"/>
    <x v="1113"/>
    <x v="96"/>
    <x v="328"/>
    <x v="924"/>
    <x v="0"/>
    <x v="11"/>
    <x v="0"/>
    <x v="0"/>
  </r>
  <r>
    <x v="2"/>
    <x v="8"/>
    <x v="644"/>
    <x v="2"/>
    <x v="8"/>
    <x v="32"/>
    <x v="32"/>
    <x v="599"/>
    <x v="2"/>
    <x v="4"/>
    <x v="50"/>
    <x v="2065"/>
    <x v="1757"/>
    <x v="1741"/>
    <x v="122"/>
    <x v="774"/>
    <x v="2012"/>
    <x v="0"/>
    <x v="10"/>
    <x v="0"/>
    <x v="0"/>
  </r>
  <r>
    <x v="2"/>
    <x v="8"/>
    <x v="645"/>
    <x v="2"/>
    <x v="8"/>
    <x v="32"/>
    <x v="32"/>
    <x v="1446"/>
    <x v="3"/>
    <x v="2"/>
    <x v="23"/>
    <x v="2071"/>
    <x v="1767"/>
    <x v="1603"/>
    <x v="396"/>
    <x v="1994"/>
    <x v="1432"/>
    <x v="0"/>
    <x v="14"/>
    <x v="3"/>
    <x v="0"/>
  </r>
  <r>
    <x v="2"/>
    <x v="8"/>
    <x v="645"/>
    <x v="2"/>
    <x v="8"/>
    <x v="32"/>
    <x v="32"/>
    <x v="1120"/>
    <x v="1"/>
    <x v="2"/>
    <x v="14"/>
    <x v="2064"/>
    <x v="1771"/>
    <x v="1769"/>
    <x v="236"/>
    <x v="1206"/>
    <x v="1620"/>
    <x v="0"/>
    <x v="10"/>
    <x v="2"/>
    <x v="0"/>
  </r>
  <r>
    <x v="2"/>
    <x v="8"/>
    <x v="645"/>
    <x v="2"/>
    <x v="8"/>
    <x v="32"/>
    <x v="32"/>
    <x v="1076"/>
    <x v="3"/>
    <x v="0"/>
    <x v="23"/>
    <x v="2070"/>
    <x v="1774"/>
    <x v="926"/>
    <x v="369"/>
    <x v="1571"/>
    <x v="777"/>
    <x v="0"/>
    <x v="13"/>
    <x v="3"/>
    <x v="0"/>
  </r>
  <r>
    <x v="2"/>
    <x v="8"/>
    <x v="645"/>
    <x v="2"/>
    <x v="9"/>
    <x v="33"/>
    <x v="33"/>
    <x v="1822"/>
    <x v="1"/>
    <x v="4"/>
    <x v="14"/>
    <x v="2069"/>
    <x v="1770"/>
    <x v="1388"/>
    <x v="327"/>
    <x v="1497"/>
    <x v="1206"/>
    <x v="0"/>
    <x v="10"/>
    <x v="2"/>
    <x v="0"/>
  </r>
  <r>
    <x v="2"/>
    <x v="8"/>
    <x v="645"/>
    <x v="2"/>
    <x v="8"/>
    <x v="32"/>
    <x v="32"/>
    <x v="1776"/>
    <x v="3"/>
    <x v="0"/>
    <x v="23"/>
    <x v="2068"/>
    <x v="1772"/>
    <x v="1627"/>
    <x v="396"/>
    <x v="2006"/>
    <x v="1463"/>
    <x v="0"/>
    <x v="13"/>
    <x v="3"/>
    <x v="0"/>
  </r>
  <r>
    <x v="2"/>
    <x v="8"/>
    <x v="646"/>
    <x v="2"/>
    <x v="9"/>
    <x v="33"/>
    <x v="33"/>
    <x v="1609"/>
    <x v="3"/>
    <x v="4"/>
    <x v="23"/>
    <x v="2075"/>
    <x v="1775"/>
    <x v="592"/>
    <x v="415"/>
    <x v="1769"/>
    <x v="480"/>
    <x v="0"/>
    <x v="13"/>
    <x v="3"/>
    <x v="0"/>
  </r>
  <r>
    <x v="2"/>
    <x v="8"/>
    <x v="646"/>
    <x v="2"/>
    <x v="9"/>
    <x v="33"/>
    <x v="33"/>
    <x v="1109"/>
    <x v="3"/>
    <x v="0"/>
    <x v="23"/>
    <x v="2074"/>
    <x v="1777"/>
    <x v="658"/>
    <x v="415"/>
    <x v="1788"/>
    <x v="535"/>
    <x v="0"/>
    <x v="13"/>
    <x v="3"/>
    <x v="0"/>
  </r>
  <r>
    <x v="2"/>
    <x v="8"/>
    <x v="646"/>
    <x v="2"/>
    <x v="9"/>
    <x v="33"/>
    <x v="33"/>
    <x v="1244"/>
    <x v="0"/>
    <x v="1"/>
    <x v="37"/>
    <x v="2072"/>
    <x v="1753"/>
    <x v="48"/>
    <x v="27"/>
    <x v="44"/>
    <x v="73"/>
    <x v="0"/>
    <x v="12"/>
    <x v="0"/>
    <x v="0"/>
  </r>
  <r>
    <x v="2"/>
    <x v="8"/>
    <x v="646"/>
    <x v="2"/>
    <x v="9"/>
    <x v="33"/>
    <x v="33"/>
    <x v="615"/>
    <x v="1"/>
    <x v="0"/>
    <x v="14"/>
    <x v="2073"/>
    <x v="1776"/>
    <x v="602"/>
    <x v="191"/>
    <x v="778"/>
    <x v="1421"/>
    <x v="0"/>
    <x v="10"/>
    <x v="1"/>
    <x v="0"/>
  </r>
  <r>
    <x v="2"/>
    <x v="8"/>
    <x v="647"/>
    <x v="2"/>
    <x v="10"/>
    <x v="34"/>
    <x v="34"/>
    <x v="205"/>
    <x v="2"/>
    <x v="0"/>
    <x v="50"/>
    <x v="2076"/>
    <x v="1833"/>
    <x v="2209"/>
    <x v="394"/>
    <x v="2266"/>
    <x v="2224"/>
    <x v="0"/>
    <x v="10"/>
    <x v="0"/>
    <x v="0"/>
  </r>
  <r>
    <x v="2"/>
    <x v="8"/>
    <x v="647"/>
    <x v="2"/>
    <x v="9"/>
    <x v="33"/>
    <x v="33"/>
    <x v="1922"/>
    <x v="1"/>
    <x v="2"/>
    <x v="14"/>
    <x v="2078"/>
    <x v="1775"/>
    <x v="204"/>
    <x v="387"/>
    <x v="1532"/>
    <x v="185"/>
    <x v="0"/>
    <x v="10"/>
    <x v="2"/>
    <x v="0"/>
  </r>
  <r>
    <x v="2"/>
    <x v="8"/>
    <x v="648"/>
    <x v="2"/>
    <x v="9"/>
    <x v="33"/>
    <x v="33"/>
    <x v="2001"/>
    <x v="2"/>
    <x v="3"/>
    <x v="44"/>
    <x v="2081"/>
    <x v="1779"/>
    <x v="2024"/>
    <x v="148"/>
    <x v="1285"/>
    <x v="2132"/>
    <x v="0"/>
    <x v="10"/>
    <x v="1"/>
    <x v="0"/>
  </r>
  <r>
    <x v="2"/>
    <x v="8"/>
    <x v="648"/>
    <x v="2"/>
    <x v="9"/>
    <x v="33"/>
    <x v="33"/>
    <x v="1331"/>
    <x v="1"/>
    <x v="2"/>
    <x v="14"/>
    <x v="2077"/>
    <x v="1778"/>
    <x v="608"/>
    <x v="236"/>
    <x v="807"/>
    <x v="538"/>
    <x v="0"/>
    <x v="11"/>
    <x v="2"/>
    <x v="0"/>
  </r>
  <r>
    <x v="2"/>
    <x v="8"/>
    <x v="648"/>
    <x v="2"/>
    <x v="8"/>
    <x v="32"/>
    <x v="32"/>
    <x v="459"/>
    <x v="0"/>
    <x v="0"/>
    <x v="37"/>
    <x v="2079"/>
    <x v="1778"/>
    <x v="1334"/>
    <x v="37"/>
    <x v="102"/>
    <x v="1174"/>
    <x v="0"/>
    <x v="10"/>
    <x v="0"/>
    <x v="0"/>
  </r>
  <r>
    <x v="2"/>
    <x v="8"/>
    <x v="648"/>
    <x v="2"/>
    <x v="9"/>
    <x v="33"/>
    <x v="33"/>
    <x v="459"/>
    <x v="0"/>
    <x v="0"/>
    <x v="37"/>
    <x v="2079"/>
    <x v="1778"/>
    <x v="1334"/>
    <x v="37"/>
    <x v="102"/>
    <x v="1174"/>
    <x v="0"/>
    <x v="10"/>
    <x v="0"/>
    <x v="0"/>
  </r>
  <r>
    <x v="2"/>
    <x v="8"/>
    <x v="648"/>
    <x v="2"/>
    <x v="9"/>
    <x v="33"/>
    <x v="33"/>
    <x v="483"/>
    <x v="2"/>
    <x v="1"/>
    <x v="49"/>
    <x v="2063"/>
    <x v="1766"/>
    <x v="1411"/>
    <x v="0"/>
    <x v="42"/>
    <x v="1641"/>
    <x v="0"/>
    <x v="12"/>
    <x v="0"/>
    <x v="0"/>
  </r>
  <r>
    <x v="2"/>
    <x v="8"/>
    <x v="649"/>
    <x v="2"/>
    <x v="9"/>
    <x v="33"/>
    <x v="33"/>
    <x v="828"/>
    <x v="3"/>
    <x v="2"/>
    <x v="23"/>
    <x v="2080"/>
    <x v="1780"/>
    <x v="602"/>
    <x v="415"/>
    <x v="1774"/>
    <x v="497"/>
    <x v="0"/>
    <x v="13"/>
    <x v="3"/>
    <x v="0"/>
  </r>
  <r>
    <x v="2"/>
    <x v="8"/>
    <x v="649"/>
    <x v="2"/>
    <x v="9"/>
    <x v="33"/>
    <x v="33"/>
    <x v="1293"/>
    <x v="1"/>
    <x v="2"/>
    <x v="14"/>
    <x v="2082"/>
    <x v="1773"/>
    <x v="53"/>
    <x v="199"/>
    <x v="535"/>
    <x v="68"/>
    <x v="0"/>
    <x v="10"/>
    <x v="1"/>
    <x v="0"/>
  </r>
  <r>
    <x v="2"/>
    <x v="8"/>
    <x v="650"/>
    <x v="2"/>
    <x v="9"/>
    <x v="33"/>
    <x v="33"/>
    <x v="1304"/>
    <x v="3"/>
    <x v="2"/>
    <x v="23"/>
    <x v="2084"/>
    <x v="1783"/>
    <x v="1663"/>
    <x v="415"/>
    <x v="2067"/>
    <x v="1502"/>
    <x v="0"/>
    <x v="13"/>
    <x v="3"/>
    <x v="0"/>
  </r>
  <r>
    <x v="2"/>
    <x v="8"/>
    <x v="650"/>
    <x v="2"/>
    <x v="9"/>
    <x v="33"/>
    <x v="33"/>
    <x v="1957"/>
    <x v="3"/>
    <x v="0"/>
    <x v="23"/>
    <x v="2084"/>
    <x v="1784"/>
    <x v="1678"/>
    <x v="415"/>
    <x v="2070"/>
    <x v="1516"/>
    <x v="0"/>
    <x v="13"/>
    <x v="3"/>
    <x v="0"/>
  </r>
  <r>
    <x v="2"/>
    <x v="8"/>
    <x v="650"/>
    <x v="2"/>
    <x v="9"/>
    <x v="33"/>
    <x v="33"/>
    <x v="434"/>
    <x v="1"/>
    <x v="0"/>
    <x v="50"/>
    <x v="2083"/>
    <x v="1782"/>
    <x v="2161"/>
    <x v="152"/>
    <x v="1355"/>
    <x v="2145"/>
    <x v="0"/>
    <x v="7"/>
    <x v="0"/>
    <x v="0"/>
  </r>
  <r>
    <x v="2"/>
    <x v="8"/>
    <x v="650"/>
    <x v="2"/>
    <x v="9"/>
    <x v="33"/>
    <x v="33"/>
    <x v="434"/>
    <x v="2"/>
    <x v="0"/>
    <x v="50"/>
    <x v="2083"/>
    <x v="1782"/>
    <x v="2161"/>
    <x v="152"/>
    <x v="1355"/>
    <x v="2145"/>
    <x v="0"/>
    <x v="7"/>
    <x v="0"/>
    <x v="0"/>
  </r>
  <r>
    <x v="2"/>
    <x v="8"/>
    <x v="650"/>
    <x v="2"/>
    <x v="9"/>
    <x v="33"/>
    <x v="33"/>
    <x v="342"/>
    <x v="1"/>
    <x v="0"/>
    <x v="14"/>
    <x v="2085"/>
    <x v="1781"/>
    <x v="1534"/>
    <x v="96"/>
    <x v="543"/>
    <x v="1691"/>
    <x v="0"/>
    <x v="10"/>
    <x v="0"/>
    <x v="0"/>
  </r>
  <r>
    <x v="2"/>
    <x v="8"/>
    <x v="651"/>
    <x v="2"/>
    <x v="9"/>
    <x v="33"/>
    <x v="33"/>
    <x v="408"/>
    <x v="1"/>
    <x v="0"/>
    <x v="14"/>
    <x v="2089"/>
    <x v="1786"/>
    <x v="917"/>
    <x v="105"/>
    <x v="329"/>
    <x v="802"/>
    <x v="0"/>
    <x v="10"/>
    <x v="0"/>
    <x v="0"/>
  </r>
  <r>
    <x v="2"/>
    <x v="8"/>
    <x v="651"/>
    <x v="2"/>
    <x v="9"/>
    <x v="33"/>
    <x v="33"/>
    <x v="260"/>
    <x v="2"/>
    <x v="0"/>
    <x v="44"/>
    <x v="2086"/>
    <x v="1785"/>
    <x v="1938"/>
    <x v="169"/>
    <x v="1066"/>
    <x v="1968"/>
    <x v="0"/>
    <x v="10"/>
    <x v="0"/>
    <x v="0"/>
  </r>
  <r>
    <x v="2"/>
    <x v="8"/>
    <x v="651"/>
    <x v="2"/>
    <x v="9"/>
    <x v="33"/>
    <x v="33"/>
    <x v="892"/>
    <x v="1"/>
    <x v="2"/>
    <x v="14"/>
    <x v="2090"/>
    <x v="1787"/>
    <x v="541"/>
    <x v="105"/>
    <x v="268"/>
    <x v="452"/>
    <x v="0"/>
    <x v="10"/>
    <x v="0"/>
    <x v="0"/>
  </r>
  <r>
    <x v="2"/>
    <x v="8"/>
    <x v="651"/>
    <x v="2"/>
    <x v="9"/>
    <x v="33"/>
    <x v="33"/>
    <x v="1752"/>
    <x v="1"/>
    <x v="2"/>
    <x v="14"/>
    <x v="2088"/>
    <x v="1785"/>
    <x v="690"/>
    <x v="356"/>
    <x v="1416"/>
    <x v="570"/>
    <x v="0"/>
    <x v="10"/>
    <x v="2"/>
    <x v="0"/>
  </r>
  <r>
    <x v="2"/>
    <x v="8"/>
    <x v="651"/>
    <x v="2"/>
    <x v="9"/>
    <x v="33"/>
    <x v="33"/>
    <x v="1129"/>
    <x v="3"/>
    <x v="2"/>
    <x v="23"/>
    <x v="2087"/>
    <x v="1788"/>
    <x v="1192"/>
    <x v="415"/>
    <x v="1929"/>
    <x v="1025"/>
    <x v="0"/>
    <x v="13"/>
    <x v="3"/>
    <x v="0"/>
  </r>
  <r>
    <x v="2"/>
    <x v="8"/>
    <x v="652"/>
    <x v="2"/>
    <x v="9"/>
    <x v="33"/>
    <x v="33"/>
    <x v="707"/>
    <x v="3"/>
    <x v="2"/>
    <x v="23"/>
    <x v="2093"/>
    <x v="1793"/>
    <x v="1038"/>
    <x v="415"/>
    <x v="1894"/>
    <x v="890"/>
    <x v="0"/>
    <x v="13"/>
    <x v="3"/>
    <x v="0"/>
  </r>
  <r>
    <x v="2"/>
    <x v="8"/>
    <x v="652"/>
    <x v="2"/>
    <x v="9"/>
    <x v="33"/>
    <x v="33"/>
    <x v="415"/>
    <x v="3"/>
    <x v="2"/>
    <x v="23"/>
    <x v="2092"/>
    <x v="1790"/>
    <x v="806"/>
    <x v="415"/>
    <x v="1838"/>
    <x v="673"/>
    <x v="0"/>
    <x v="13"/>
    <x v="3"/>
    <x v="0"/>
  </r>
  <r>
    <x v="2"/>
    <x v="9"/>
    <x v="653"/>
    <x v="2"/>
    <x v="9"/>
    <x v="33"/>
    <x v="33"/>
    <x v="715"/>
    <x v="2"/>
    <x v="1"/>
    <x v="50"/>
    <x v="2096"/>
    <x v="1793"/>
    <x v="1864"/>
    <x v="360"/>
    <x v="2023"/>
    <x v="1915"/>
    <x v="0"/>
    <x v="10"/>
    <x v="2"/>
    <x v="0"/>
  </r>
  <r>
    <x v="2"/>
    <x v="9"/>
    <x v="653"/>
    <x v="2"/>
    <x v="9"/>
    <x v="33"/>
    <x v="33"/>
    <x v="922"/>
    <x v="3"/>
    <x v="0"/>
    <x v="23"/>
    <x v="2095"/>
    <x v="1791"/>
    <x v="936"/>
    <x v="415"/>
    <x v="2020"/>
    <x v="1334"/>
    <x v="0"/>
    <x v="13"/>
    <x v="3"/>
    <x v="0"/>
  </r>
  <r>
    <x v="2"/>
    <x v="9"/>
    <x v="653"/>
    <x v="2"/>
    <x v="9"/>
    <x v="33"/>
    <x v="33"/>
    <x v="983"/>
    <x v="2"/>
    <x v="0"/>
    <x v="44"/>
    <x v="2094"/>
    <x v="1792"/>
    <x v="2095"/>
    <x v="412"/>
    <x v="2218"/>
    <x v="2166"/>
    <x v="0"/>
    <x v="11"/>
    <x v="1"/>
    <x v="0"/>
  </r>
  <r>
    <x v="2"/>
    <x v="9"/>
    <x v="653"/>
    <x v="2"/>
    <x v="9"/>
    <x v="33"/>
    <x v="33"/>
    <x v="1263"/>
    <x v="1"/>
    <x v="0"/>
    <x v="14"/>
    <x v="2097"/>
    <x v="1789"/>
    <x v="736"/>
    <x v="96"/>
    <x v="469"/>
    <x v="1391"/>
    <x v="0"/>
    <x v="10"/>
    <x v="0"/>
    <x v="0"/>
  </r>
  <r>
    <x v="2"/>
    <x v="9"/>
    <x v="654"/>
    <x v="2"/>
    <x v="9"/>
    <x v="33"/>
    <x v="33"/>
    <x v="1997"/>
    <x v="1"/>
    <x v="4"/>
    <x v="37"/>
    <x v="2091"/>
    <x v="1793"/>
    <x v="938"/>
    <x v="192"/>
    <x v="676"/>
    <x v="861"/>
    <x v="0"/>
    <x v="11"/>
    <x v="1"/>
    <x v="0"/>
  </r>
  <r>
    <x v="2"/>
    <x v="9"/>
    <x v="654"/>
    <x v="2"/>
    <x v="9"/>
    <x v="33"/>
    <x v="33"/>
    <x v="254"/>
    <x v="0"/>
    <x v="3"/>
    <x v="37"/>
    <x v="2098"/>
    <x v="1794"/>
    <x v="2026"/>
    <x v="37"/>
    <x v="397"/>
    <x v="2017"/>
    <x v="0"/>
    <x v="11"/>
    <x v="0"/>
    <x v="0"/>
  </r>
  <r>
    <x v="2"/>
    <x v="9"/>
    <x v="655"/>
    <x v="2"/>
    <x v="9"/>
    <x v="33"/>
    <x v="33"/>
    <x v="135"/>
    <x v="0"/>
    <x v="4"/>
    <x v="37"/>
    <x v="2099"/>
    <x v="1796"/>
    <x v="679"/>
    <x v="37"/>
    <x v="89"/>
    <x v="951"/>
    <x v="0"/>
    <x v="11"/>
    <x v="1"/>
    <x v="0"/>
  </r>
  <r>
    <x v="2"/>
    <x v="9"/>
    <x v="655"/>
    <x v="2"/>
    <x v="9"/>
    <x v="33"/>
    <x v="33"/>
    <x v="403"/>
    <x v="3"/>
    <x v="0"/>
    <x v="23"/>
    <x v="2102"/>
    <x v="1797"/>
    <x v="994"/>
    <x v="415"/>
    <x v="1891"/>
    <x v="865"/>
    <x v="0"/>
    <x v="13"/>
    <x v="3"/>
    <x v="0"/>
  </r>
  <r>
    <x v="2"/>
    <x v="9"/>
    <x v="655"/>
    <x v="2"/>
    <x v="9"/>
    <x v="33"/>
    <x v="33"/>
    <x v="430"/>
    <x v="3"/>
    <x v="0"/>
    <x v="23"/>
    <x v="2105"/>
    <x v="1807"/>
    <x v="1868"/>
    <x v="415"/>
    <x v="2127"/>
    <x v="1734"/>
    <x v="0"/>
    <x v="13"/>
    <x v="3"/>
    <x v="0"/>
  </r>
  <r>
    <x v="2"/>
    <x v="9"/>
    <x v="655"/>
    <x v="2"/>
    <x v="9"/>
    <x v="33"/>
    <x v="33"/>
    <x v="2079"/>
    <x v="1"/>
    <x v="4"/>
    <x v="14"/>
    <x v="2103"/>
    <x v="1798"/>
    <x v="535"/>
    <x v="424"/>
    <x v="1822"/>
    <x v="456"/>
    <x v="0"/>
    <x v="11"/>
    <x v="2"/>
    <x v="0"/>
  </r>
  <r>
    <x v="2"/>
    <x v="9"/>
    <x v="655"/>
    <x v="2"/>
    <x v="9"/>
    <x v="33"/>
    <x v="33"/>
    <x v="1259"/>
    <x v="3"/>
    <x v="0"/>
    <x v="23"/>
    <x v="2101"/>
    <x v="1798"/>
    <x v="773"/>
    <x v="415"/>
    <x v="2032"/>
    <x v="1377"/>
    <x v="0"/>
    <x v="13"/>
    <x v="3"/>
    <x v="0"/>
  </r>
  <r>
    <x v="2"/>
    <x v="9"/>
    <x v="655"/>
    <x v="2"/>
    <x v="9"/>
    <x v="33"/>
    <x v="33"/>
    <x v="1115"/>
    <x v="3"/>
    <x v="2"/>
    <x v="23"/>
    <x v="2104"/>
    <x v="1799"/>
    <x v="455"/>
    <x v="415"/>
    <x v="1730"/>
    <x v="382"/>
    <x v="0"/>
    <x v="13"/>
    <x v="3"/>
    <x v="0"/>
  </r>
  <r>
    <x v="2"/>
    <x v="9"/>
    <x v="656"/>
    <x v="2"/>
    <x v="9"/>
    <x v="33"/>
    <x v="33"/>
    <x v="1275"/>
    <x v="1"/>
    <x v="0"/>
    <x v="14"/>
    <x v="2110"/>
    <x v="1805"/>
    <x v="1198"/>
    <x v="345"/>
    <x v="1642"/>
    <x v="1476"/>
    <x v="0"/>
    <x v="10"/>
    <x v="2"/>
    <x v="0"/>
  </r>
  <r>
    <x v="2"/>
    <x v="9"/>
    <x v="656"/>
    <x v="2"/>
    <x v="9"/>
    <x v="33"/>
    <x v="33"/>
    <x v="1413"/>
    <x v="1"/>
    <x v="0"/>
    <x v="17"/>
    <x v="2100"/>
    <x v="1800"/>
    <x v="577"/>
    <x v="328"/>
    <x v="1314"/>
    <x v="526"/>
    <x v="0"/>
    <x v="10"/>
    <x v="2"/>
    <x v="0"/>
  </r>
  <r>
    <x v="2"/>
    <x v="9"/>
    <x v="656"/>
    <x v="2"/>
    <x v="9"/>
    <x v="33"/>
    <x v="33"/>
    <x v="1516"/>
    <x v="1"/>
    <x v="0"/>
    <x v="14"/>
    <x v="2108"/>
    <x v="1802"/>
    <x v="626"/>
    <x v="326"/>
    <x v="1301"/>
    <x v="528"/>
    <x v="0"/>
    <x v="10"/>
    <x v="2"/>
    <x v="0"/>
  </r>
  <r>
    <x v="2"/>
    <x v="9"/>
    <x v="656"/>
    <x v="2"/>
    <x v="9"/>
    <x v="33"/>
    <x v="33"/>
    <x v="282"/>
    <x v="0"/>
    <x v="1"/>
    <x v="37"/>
    <x v="2109"/>
    <x v="1812"/>
    <x v="1955"/>
    <x v="37"/>
    <x v="212"/>
    <x v="1845"/>
    <x v="0"/>
    <x v="12"/>
    <x v="1"/>
    <x v="0"/>
  </r>
  <r>
    <x v="2"/>
    <x v="9"/>
    <x v="656"/>
    <x v="2"/>
    <x v="9"/>
    <x v="33"/>
    <x v="33"/>
    <x v="549"/>
    <x v="1"/>
    <x v="5"/>
    <x v="14"/>
    <x v="2107"/>
    <x v="1799"/>
    <x v="607"/>
    <x v="96"/>
    <x v="241"/>
    <x v="492"/>
    <x v="0"/>
    <x v="10"/>
    <x v="0"/>
    <x v="0"/>
  </r>
  <r>
    <x v="2"/>
    <x v="9"/>
    <x v="657"/>
    <x v="2"/>
    <x v="9"/>
    <x v="33"/>
    <x v="33"/>
    <x v="56"/>
    <x v="2"/>
    <x v="1"/>
    <x v="45"/>
    <x v="2106"/>
    <x v="1808"/>
    <x v="2166"/>
    <x v="1"/>
    <x v="228"/>
    <x v="2155"/>
    <x v="0"/>
    <x v="10"/>
    <x v="0"/>
    <x v="0"/>
  </r>
  <r>
    <x v="2"/>
    <x v="9"/>
    <x v="657"/>
    <x v="2"/>
    <x v="9"/>
    <x v="33"/>
    <x v="33"/>
    <x v="1054"/>
    <x v="3"/>
    <x v="1"/>
    <x v="23"/>
    <x v="2113"/>
    <x v="1800"/>
    <x v="826"/>
    <x v="415"/>
    <x v="1906"/>
    <x v="934"/>
    <x v="0"/>
    <x v="13"/>
    <x v="3"/>
    <x v="0"/>
  </r>
  <r>
    <x v="2"/>
    <x v="9"/>
    <x v="657"/>
    <x v="2"/>
    <x v="9"/>
    <x v="33"/>
    <x v="33"/>
    <x v="2081"/>
    <x v="1"/>
    <x v="0"/>
    <x v="14"/>
    <x v="2112"/>
    <x v="1800"/>
    <x v="185"/>
    <x v="364"/>
    <x v="1374"/>
    <x v="160"/>
    <x v="0"/>
    <x v="10"/>
    <x v="2"/>
    <x v="0"/>
  </r>
  <r>
    <x v="2"/>
    <x v="9"/>
    <x v="657"/>
    <x v="2"/>
    <x v="9"/>
    <x v="33"/>
    <x v="33"/>
    <x v="1971"/>
    <x v="1"/>
    <x v="2"/>
    <x v="17"/>
    <x v="2114"/>
    <x v="1806"/>
    <x v="585"/>
    <x v="432"/>
    <x v="1919"/>
    <x v="541"/>
    <x v="0"/>
    <x v="10"/>
    <x v="2"/>
    <x v="0"/>
  </r>
  <r>
    <x v="2"/>
    <x v="9"/>
    <x v="657"/>
    <x v="2"/>
    <x v="9"/>
    <x v="33"/>
    <x v="33"/>
    <x v="1709"/>
    <x v="1"/>
    <x v="0"/>
    <x v="14"/>
    <x v="2111"/>
    <x v="1801"/>
    <x v="628"/>
    <x v="345"/>
    <x v="1463"/>
    <x v="796"/>
    <x v="0"/>
    <x v="10"/>
    <x v="2"/>
    <x v="0"/>
  </r>
  <r>
    <x v="2"/>
    <x v="9"/>
    <x v="658"/>
    <x v="2"/>
    <x v="9"/>
    <x v="33"/>
    <x v="33"/>
    <x v="1829"/>
    <x v="1"/>
    <x v="4"/>
    <x v="14"/>
    <x v="2117"/>
    <x v="1803"/>
    <x v="358"/>
    <x v="379"/>
    <x v="1508"/>
    <x v="288"/>
    <x v="0"/>
    <x v="10"/>
    <x v="2"/>
    <x v="0"/>
  </r>
  <r>
    <x v="2"/>
    <x v="9"/>
    <x v="658"/>
    <x v="2"/>
    <x v="9"/>
    <x v="33"/>
    <x v="33"/>
    <x v="1931"/>
    <x v="1"/>
    <x v="4"/>
    <x v="14"/>
    <x v="2116"/>
    <x v="1809"/>
    <x v="537"/>
    <x v="333"/>
    <x v="1325"/>
    <x v="516"/>
    <x v="0"/>
    <x v="10"/>
    <x v="2"/>
    <x v="0"/>
  </r>
  <r>
    <x v="2"/>
    <x v="9"/>
    <x v="658"/>
    <x v="2"/>
    <x v="9"/>
    <x v="33"/>
    <x v="33"/>
    <x v="1191"/>
    <x v="3"/>
    <x v="3"/>
    <x v="23"/>
    <x v="2115"/>
    <x v="1804"/>
    <x v="1688"/>
    <x v="415"/>
    <x v="2088"/>
    <x v="1579"/>
    <x v="0"/>
    <x v="14"/>
    <x v="3"/>
    <x v="0"/>
  </r>
  <r>
    <x v="2"/>
    <x v="9"/>
    <x v="659"/>
    <x v="2"/>
    <x v="9"/>
    <x v="33"/>
    <x v="33"/>
    <x v="1287"/>
    <x v="3"/>
    <x v="4"/>
    <x v="23"/>
    <x v="2119"/>
    <x v="1810"/>
    <x v="1643"/>
    <x v="415"/>
    <x v="2060"/>
    <x v="1481"/>
    <x v="0"/>
    <x v="13"/>
    <x v="3"/>
    <x v="0"/>
  </r>
  <r>
    <x v="2"/>
    <x v="9"/>
    <x v="659"/>
    <x v="2"/>
    <x v="9"/>
    <x v="33"/>
    <x v="33"/>
    <x v="1069"/>
    <x v="3"/>
    <x v="2"/>
    <x v="23"/>
    <x v="2119"/>
    <x v="1811"/>
    <x v="1524"/>
    <x v="396"/>
    <x v="1964"/>
    <x v="1347"/>
    <x v="0"/>
    <x v="13"/>
    <x v="3"/>
    <x v="0"/>
  </r>
  <r>
    <x v="2"/>
    <x v="9"/>
    <x v="659"/>
    <x v="2"/>
    <x v="9"/>
    <x v="33"/>
    <x v="33"/>
    <x v="1922"/>
    <x v="2"/>
    <x v="2"/>
    <x v="47"/>
    <x v="2121"/>
    <x v="1795"/>
    <x v="68"/>
    <x v="9"/>
    <x v="51"/>
    <x v="906"/>
    <x v="0"/>
    <x v="10"/>
    <x v="2"/>
    <x v="0"/>
  </r>
  <r>
    <x v="2"/>
    <x v="9"/>
    <x v="659"/>
    <x v="2"/>
    <x v="9"/>
    <x v="33"/>
    <x v="33"/>
    <x v="722"/>
    <x v="1"/>
    <x v="0"/>
    <x v="14"/>
    <x v="2120"/>
    <x v="1812"/>
    <x v="1545"/>
    <x v="96"/>
    <x v="467"/>
    <x v="1382"/>
    <x v="0"/>
    <x v="10"/>
    <x v="0"/>
    <x v="0"/>
  </r>
  <r>
    <x v="2"/>
    <x v="9"/>
    <x v="660"/>
    <x v="2"/>
    <x v="9"/>
    <x v="33"/>
    <x v="33"/>
    <x v="589"/>
    <x v="3"/>
    <x v="0"/>
    <x v="23"/>
    <x v="2125"/>
    <x v="1815"/>
    <x v="2065"/>
    <x v="415"/>
    <x v="2207"/>
    <x v="2115"/>
    <x v="0"/>
    <x v="13"/>
    <x v="3"/>
    <x v="0"/>
  </r>
  <r>
    <x v="2"/>
    <x v="9"/>
    <x v="660"/>
    <x v="2"/>
    <x v="9"/>
    <x v="33"/>
    <x v="33"/>
    <x v="1017"/>
    <x v="1"/>
    <x v="0"/>
    <x v="14"/>
    <x v="2126"/>
    <x v="1818"/>
    <x v="471"/>
    <x v="71"/>
    <x v="165"/>
    <x v="390"/>
    <x v="0"/>
    <x v="10"/>
    <x v="0"/>
    <x v="0"/>
  </r>
  <r>
    <x v="2"/>
    <x v="9"/>
    <x v="660"/>
    <x v="2"/>
    <x v="9"/>
    <x v="33"/>
    <x v="33"/>
    <x v="820"/>
    <x v="3"/>
    <x v="0"/>
    <x v="23"/>
    <x v="2123"/>
    <x v="1820"/>
    <x v="1779"/>
    <x v="415"/>
    <x v="2133"/>
    <x v="1767"/>
    <x v="0"/>
    <x v="13"/>
    <x v="3"/>
    <x v="0"/>
  </r>
  <r>
    <x v="2"/>
    <x v="9"/>
    <x v="660"/>
    <x v="2"/>
    <x v="9"/>
    <x v="33"/>
    <x v="33"/>
    <x v="1913"/>
    <x v="1"/>
    <x v="0"/>
    <x v="14"/>
    <x v="2118"/>
    <x v="1813"/>
    <x v="1055"/>
    <x v="345"/>
    <x v="1505"/>
    <x v="1013"/>
    <x v="0"/>
    <x v="10"/>
    <x v="2"/>
    <x v="0"/>
  </r>
  <r>
    <x v="2"/>
    <x v="9"/>
    <x v="660"/>
    <x v="2"/>
    <x v="9"/>
    <x v="33"/>
    <x v="33"/>
    <x v="1977"/>
    <x v="1"/>
    <x v="0"/>
    <x v="14"/>
    <x v="2124"/>
    <x v="1814"/>
    <x v="1070"/>
    <x v="404"/>
    <x v="2007"/>
    <x v="1364"/>
    <x v="0"/>
    <x v="10"/>
    <x v="2"/>
    <x v="0"/>
  </r>
  <r>
    <x v="2"/>
    <x v="9"/>
    <x v="660"/>
    <x v="2"/>
    <x v="9"/>
    <x v="33"/>
    <x v="33"/>
    <x v="1268"/>
    <x v="1"/>
    <x v="1"/>
    <x v="14"/>
    <x v="2122"/>
    <x v="1817"/>
    <x v="603"/>
    <x v="96"/>
    <x v="245"/>
    <x v="501"/>
    <x v="0"/>
    <x v="10"/>
    <x v="0"/>
    <x v="0"/>
  </r>
  <r>
    <x v="2"/>
    <x v="9"/>
    <x v="661"/>
    <x v="2"/>
    <x v="9"/>
    <x v="33"/>
    <x v="33"/>
    <x v="1756"/>
    <x v="3"/>
    <x v="2"/>
    <x v="23"/>
    <x v="2128"/>
    <x v="1815"/>
    <x v="281"/>
    <x v="396"/>
    <x v="1606"/>
    <x v="235"/>
    <x v="0"/>
    <x v="13"/>
    <x v="3"/>
    <x v="0"/>
  </r>
  <r>
    <x v="2"/>
    <x v="9"/>
    <x v="661"/>
    <x v="2"/>
    <x v="9"/>
    <x v="33"/>
    <x v="33"/>
    <x v="842"/>
    <x v="3"/>
    <x v="4"/>
    <x v="23"/>
    <x v="2128"/>
    <x v="1816"/>
    <x v="650"/>
    <x v="415"/>
    <x v="1780"/>
    <x v="505"/>
    <x v="0"/>
    <x v="13"/>
    <x v="3"/>
    <x v="0"/>
  </r>
  <r>
    <x v="2"/>
    <x v="9"/>
    <x v="661"/>
    <x v="2"/>
    <x v="9"/>
    <x v="33"/>
    <x v="33"/>
    <x v="580"/>
    <x v="1"/>
    <x v="0"/>
    <x v="14"/>
    <x v="2127"/>
    <x v="1819"/>
    <x v="199"/>
    <x v="96"/>
    <x v="167"/>
    <x v="169"/>
    <x v="0"/>
    <x v="10"/>
    <x v="0"/>
    <x v="0"/>
  </r>
  <r>
    <x v="2"/>
    <x v="9"/>
    <x v="662"/>
    <x v="2"/>
    <x v="9"/>
    <x v="33"/>
    <x v="33"/>
    <x v="526"/>
    <x v="1"/>
    <x v="2"/>
    <x v="14"/>
    <x v="2132"/>
    <x v="1820"/>
    <x v="1588"/>
    <x v="96"/>
    <x v="589"/>
    <x v="1815"/>
    <x v="0"/>
    <x v="11"/>
    <x v="0"/>
    <x v="0"/>
  </r>
  <r>
    <x v="2"/>
    <x v="9"/>
    <x v="662"/>
    <x v="2"/>
    <x v="9"/>
    <x v="33"/>
    <x v="33"/>
    <x v="1979"/>
    <x v="3"/>
    <x v="0"/>
    <x v="23"/>
    <x v="2133"/>
    <x v="1822"/>
    <x v="2064"/>
    <x v="396"/>
    <x v="2149"/>
    <x v="1891"/>
    <x v="0"/>
    <x v="13"/>
    <x v="3"/>
    <x v="0"/>
  </r>
  <r>
    <x v="2"/>
    <x v="9"/>
    <x v="662"/>
    <x v="2"/>
    <x v="9"/>
    <x v="33"/>
    <x v="33"/>
    <x v="1192"/>
    <x v="1"/>
    <x v="0"/>
    <x v="14"/>
    <x v="2131"/>
    <x v="1823"/>
    <x v="1293"/>
    <x v="280"/>
    <x v="1183"/>
    <x v="1134"/>
    <x v="0"/>
    <x v="10"/>
    <x v="1"/>
    <x v="0"/>
  </r>
  <r>
    <x v="2"/>
    <x v="9"/>
    <x v="662"/>
    <x v="2"/>
    <x v="9"/>
    <x v="33"/>
    <x v="33"/>
    <x v="1556"/>
    <x v="1"/>
    <x v="2"/>
    <x v="14"/>
    <x v="2130"/>
    <x v="1821"/>
    <x v="1162"/>
    <x v="353"/>
    <x v="1518"/>
    <x v="1000"/>
    <x v="0"/>
    <x v="10"/>
    <x v="2"/>
    <x v="0"/>
  </r>
  <r>
    <x v="2"/>
    <x v="9"/>
    <x v="662"/>
    <x v="2"/>
    <x v="10"/>
    <x v="34"/>
    <x v="34"/>
    <x v="1461"/>
    <x v="3"/>
    <x v="2"/>
    <x v="23"/>
    <x v="2129"/>
    <x v="1834"/>
    <x v="2125"/>
    <x v="415"/>
    <x v="2192"/>
    <x v="2048"/>
    <x v="0"/>
    <x v="14"/>
    <x v="3"/>
    <x v="0"/>
  </r>
  <r>
    <x v="2"/>
    <x v="9"/>
    <x v="663"/>
    <x v="2"/>
    <x v="10"/>
    <x v="34"/>
    <x v="34"/>
    <x v="1856"/>
    <x v="3"/>
    <x v="4"/>
    <x v="23"/>
    <x v="2135"/>
    <x v="1826"/>
    <x v="676"/>
    <x v="396"/>
    <x v="1691"/>
    <x v="560"/>
    <x v="0"/>
    <x v="13"/>
    <x v="3"/>
    <x v="0"/>
  </r>
  <r>
    <x v="2"/>
    <x v="9"/>
    <x v="663"/>
    <x v="2"/>
    <x v="10"/>
    <x v="34"/>
    <x v="34"/>
    <x v="1759"/>
    <x v="1"/>
    <x v="2"/>
    <x v="14"/>
    <x v="2136"/>
    <x v="1829"/>
    <x v="1389"/>
    <x v="387"/>
    <x v="1872"/>
    <x v="1241"/>
    <x v="0"/>
    <x v="10"/>
    <x v="2"/>
    <x v="0"/>
  </r>
  <r>
    <x v="2"/>
    <x v="9"/>
    <x v="663"/>
    <x v="2"/>
    <x v="10"/>
    <x v="34"/>
    <x v="34"/>
    <x v="1766"/>
    <x v="1"/>
    <x v="2"/>
    <x v="14"/>
    <x v="2138"/>
    <x v="1824"/>
    <x v="1003"/>
    <x v="327"/>
    <x v="1405"/>
    <x v="879"/>
    <x v="0"/>
    <x v="10"/>
    <x v="2"/>
    <x v="0"/>
  </r>
  <r>
    <x v="2"/>
    <x v="9"/>
    <x v="663"/>
    <x v="2"/>
    <x v="10"/>
    <x v="34"/>
    <x v="34"/>
    <x v="497"/>
    <x v="3"/>
    <x v="0"/>
    <x v="23"/>
    <x v="2134"/>
    <x v="1825"/>
    <x v="836"/>
    <x v="396"/>
    <x v="1725"/>
    <x v="687"/>
    <x v="0"/>
    <x v="13"/>
    <x v="3"/>
    <x v="0"/>
  </r>
  <r>
    <x v="2"/>
    <x v="9"/>
    <x v="663"/>
    <x v="2"/>
    <x v="10"/>
    <x v="34"/>
    <x v="34"/>
    <x v="760"/>
    <x v="3"/>
    <x v="0"/>
    <x v="23"/>
    <x v="2137"/>
    <x v="1827"/>
    <x v="551"/>
    <x v="415"/>
    <x v="1756"/>
    <x v="447"/>
    <x v="0"/>
    <x v="13"/>
    <x v="3"/>
    <x v="0"/>
  </r>
  <r>
    <x v="2"/>
    <x v="9"/>
    <x v="664"/>
    <x v="2"/>
    <x v="10"/>
    <x v="34"/>
    <x v="34"/>
    <x v="751"/>
    <x v="3"/>
    <x v="2"/>
    <x v="23"/>
    <x v="2139"/>
    <x v="1831"/>
    <x v="986"/>
    <x v="415"/>
    <x v="2022"/>
    <x v="1339"/>
    <x v="0"/>
    <x v="14"/>
    <x v="3"/>
    <x v="0"/>
  </r>
  <r>
    <x v="2"/>
    <x v="9"/>
    <x v="664"/>
    <x v="2"/>
    <x v="10"/>
    <x v="34"/>
    <x v="34"/>
    <x v="981"/>
    <x v="1"/>
    <x v="0"/>
    <x v="14"/>
    <x v="2141"/>
    <x v="1824"/>
    <x v="302"/>
    <x v="96"/>
    <x v="188"/>
    <x v="257"/>
    <x v="0"/>
    <x v="10"/>
    <x v="0"/>
    <x v="0"/>
  </r>
  <r>
    <x v="2"/>
    <x v="9"/>
    <x v="664"/>
    <x v="2"/>
    <x v="10"/>
    <x v="34"/>
    <x v="34"/>
    <x v="1536"/>
    <x v="3"/>
    <x v="2"/>
    <x v="23"/>
    <x v="2140"/>
    <x v="1824"/>
    <x v="240"/>
    <x v="396"/>
    <x v="1593"/>
    <x v="200"/>
    <x v="0"/>
    <x v="13"/>
    <x v="3"/>
    <x v="0"/>
  </r>
  <r>
    <x v="2"/>
    <x v="9"/>
    <x v="665"/>
    <x v="2"/>
    <x v="10"/>
    <x v="34"/>
    <x v="34"/>
    <x v="1515"/>
    <x v="1"/>
    <x v="2"/>
    <x v="14"/>
    <x v="2143"/>
    <x v="1828"/>
    <x v="953"/>
    <x v="198"/>
    <x v="689"/>
    <x v="843"/>
    <x v="0"/>
    <x v="10"/>
    <x v="0"/>
    <x v="0"/>
  </r>
  <r>
    <x v="2"/>
    <x v="9"/>
    <x v="665"/>
    <x v="2"/>
    <x v="10"/>
    <x v="34"/>
    <x v="34"/>
    <x v="1765"/>
    <x v="3"/>
    <x v="2"/>
    <x v="23"/>
    <x v="2146"/>
    <x v="1836"/>
    <x v="1978"/>
    <x v="396"/>
    <x v="2142"/>
    <x v="1865"/>
    <x v="0"/>
    <x v="13"/>
    <x v="3"/>
    <x v="0"/>
  </r>
  <r>
    <x v="2"/>
    <x v="9"/>
    <x v="665"/>
    <x v="2"/>
    <x v="10"/>
    <x v="34"/>
    <x v="34"/>
    <x v="1861"/>
    <x v="1"/>
    <x v="0"/>
    <x v="14"/>
    <x v="2142"/>
    <x v="1832"/>
    <x v="969"/>
    <x v="399"/>
    <x v="1817"/>
    <x v="835"/>
    <x v="0"/>
    <x v="10"/>
    <x v="2"/>
    <x v="0"/>
  </r>
  <r>
    <x v="2"/>
    <x v="9"/>
    <x v="665"/>
    <x v="2"/>
    <x v="10"/>
    <x v="34"/>
    <x v="34"/>
    <x v="871"/>
    <x v="2"/>
    <x v="2"/>
    <x v="50"/>
    <x v="2144"/>
    <x v="1830"/>
    <x v="2001"/>
    <x v="450"/>
    <x v="2231"/>
    <x v="2163"/>
    <x v="0"/>
    <x v="10"/>
    <x v="1"/>
    <x v="0"/>
  </r>
  <r>
    <x v="2"/>
    <x v="9"/>
    <x v="665"/>
    <x v="2"/>
    <x v="10"/>
    <x v="34"/>
    <x v="34"/>
    <x v="432"/>
    <x v="1"/>
    <x v="2"/>
    <x v="14"/>
    <x v="2145"/>
    <x v="1830"/>
    <x v="982"/>
    <x v="96"/>
    <x v="320"/>
    <x v="886"/>
    <x v="0"/>
    <x v="10"/>
    <x v="0"/>
    <x v="0"/>
  </r>
  <r>
    <x v="2"/>
    <x v="9"/>
    <x v="666"/>
    <x v="2"/>
    <x v="10"/>
    <x v="34"/>
    <x v="34"/>
    <x v="979"/>
    <x v="3"/>
    <x v="2"/>
    <x v="23"/>
    <x v="2147"/>
    <x v="1838"/>
    <x v="1908"/>
    <x v="415"/>
    <x v="2139"/>
    <x v="1779"/>
    <x v="0"/>
    <x v="13"/>
    <x v="3"/>
    <x v="0"/>
  </r>
  <r>
    <x v="2"/>
    <x v="9"/>
    <x v="666"/>
    <x v="2"/>
    <x v="10"/>
    <x v="34"/>
    <x v="34"/>
    <x v="1486"/>
    <x v="1"/>
    <x v="2"/>
    <x v="14"/>
    <x v="2148"/>
    <x v="1835"/>
    <x v="1221"/>
    <x v="230"/>
    <x v="872"/>
    <x v="1066"/>
    <x v="0"/>
    <x v="10"/>
    <x v="1"/>
    <x v="0"/>
  </r>
  <r>
    <x v="2"/>
    <x v="9"/>
    <x v="667"/>
    <x v="2"/>
    <x v="10"/>
    <x v="34"/>
    <x v="34"/>
    <x v="1426"/>
    <x v="3"/>
    <x v="0"/>
    <x v="23"/>
    <x v="2149"/>
    <x v="1837"/>
    <x v="1303"/>
    <x v="415"/>
    <x v="1962"/>
    <x v="1127"/>
    <x v="0"/>
    <x v="13"/>
    <x v="3"/>
    <x v="0"/>
  </r>
  <r>
    <x v="2"/>
    <x v="9"/>
    <x v="667"/>
    <x v="2"/>
    <x v="10"/>
    <x v="34"/>
    <x v="34"/>
    <x v="833"/>
    <x v="1"/>
    <x v="1"/>
    <x v="14"/>
    <x v="2150"/>
    <x v="1839"/>
    <x v="1747"/>
    <x v="96"/>
    <x v="641"/>
    <x v="1907"/>
    <x v="0"/>
    <x v="10"/>
    <x v="0"/>
    <x v="0"/>
  </r>
  <r>
    <x v="2"/>
    <x v="9"/>
    <x v="668"/>
    <x v="2"/>
    <x v="10"/>
    <x v="34"/>
    <x v="34"/>
    <x v="183"/>
    <x v="1"/>
    <x v="0"/>
    <x v="14"/>
    <x v="2154"/>
    <x v="1841"/>
    <x v="1542"/>
    <x v="96"/>
    <x v="587"/>
    <x v="1812"/>
    <x v="0"/>
    <x v="10"/>
    <x v="0"/>
    <x v="0"/>
  </r>
  <r>
    <x v="2"/>
    <x v="9"/>
    <x v="668"/>
    <x v="2"/>
    <x v="10"/>
    <x v="34"/>
    <x v="34"/>
    <x v="1338"/>
    <x v="3"/>
    <x v="4"/>
    <x v="23"/>
    <x v="2153"/>
    <x v="1842"/>
    <x v="598"/>
    <x v="415"/>
    <x v="1771"/>
    <x v="483"/>
    <x v="0"/>
    <x v="13"/>
    <x v="3"/>
    <x v="0"/>
  </r>
  <r>
    <x v="2"/>
    <x v="9"/>
    <x v="668"/>
    <x v="2"/>
    <x v="10"/>
    <x v="34"/>
    <x v="34"/>
    <x v="1981"/>
    <x v="3"/>
    <x v="2"/>
    <x v="23"/>
    <x v="2152"/>
    <x v="1843"/>
    <x v="1835"/>
    <x v="415"/>
    <x v="2174"/>
    <x v="1940"/>
    <x v="0"/>
    <x v="13"/>
    <x v="3"/>
    <x v="0"/>
  </r>
  <r>
    <x v="2"/>
    <x v="9"/>
    <x v="668"/>
    <x v="2"/>
    <x v="10"/>
    <x v="34"/>
    <x v="34"/>
    <x v="2016"/>
    <x v="1"/>
    <x v="4"/>
    <x v="21"/>
    <x v="2151"/>
    <x v="1840"/>
    <x v="1104"/>
    <x v="189"/>
    <x v="766"/>
    <x v="1384"/>
    <x v="0"/>
    <x v="10"/>
    <x v="1"/>
    <x v="0"/>
  </r>
  <r>
    <x v="2"/>
    <x v="9"/>
    <x v="669"/>
    <x v="2"/>
    <x v="10"/>
    <x v="34"/>
    <x v="34"/>
    <x v="1161"/>
    <x v="1"/>
    <x v="2"/>
    <x v="14"/>
    <x v="2156"/>
    <x v="1848"/>
    <x v="964"/>
    <x v="71"/>
    <x v="360"/>
    <x v="1297"/>
    <x v="0"/>
    <x v="10"/>
    <x v="0"/>
    <x v="0"/>
  </r>
  <r>
    <x v="2"/>
    <x v="9"/>
    <x v="669"/>
    <x v="2"/>
    <x v="10"/>
    <x v="34"/>
    <x v="34"/>
    <x v="520"/>
    <x v="3"/>
    <x v="0"/>
    <x v="23"/>
    <x v="2155"/>
    <x v="1844"/>
    <x v="1243"/>
    <x v="415"/>
    <x v="2010"/>
    <x v="1285"/>
    <x v="0"/>
    <x v="13"/>
    <x v="3"/>
    <x v="0"/>
  </r>
  <r>
    <x v="2"/>
    <x v="9"/>
    <x v="670"/>
    <x v="2"/>
    <x v="10"/>
    <x v="34"/>
    <x v="34"/>
    <x v="848"/>
    <x v="1"/>
    <x v="2"/>
    <x v="14"/>
    <x v="2158"/>
    <x v="1847"/>
    <x v="1208"/>
    <x v="96"/>
    <x v="354"/>
    <x v="1046"/>
    <x v="0"/>
    <x v="10"/>
    <x v="0"/>
    <x v="0"/>
  </r>
  <r>
    <x v="2"/>
    <x v="9"/>
    <x v="670"/>
    <x v="2"/>
    <x v="10"/>
    <x v="34"/>
    <x v="34"/>
    <x v="1060"/>
    <x v="1"/>
    <x v="0"/>
    <x v="14"/>
    <x v="2160"/>
    <x v="1845"/>
    <x v="1335"/>
    <x v="71"/>
    <x v="323"/>
    <x v="1156"/>
    <x v="0"/>
    <x v="10"/>
    <x v="0"/>
    <x v="0"/>
  </r>
  <r>
    <x v="2"/>
    <x v="9"/>
    <x v="670"/>
    <x v="2"/>
    <x v="10"/>
    <x v="34"/>
    <x v="34"/>
    <x v="1394"/>
    <x v="1"/>
    <x v="0"/>
    <x v="14"/>
    <x v="2159"/>
    <x v="1846"/>
    <x v="1611"/>
    <x v="259"/>
    <x v="1208"/>
    <x v="1456"/>
    <x v="0"/>
    <x v="10"/>
    <x v="2"/>
    <x v="0"/>
  </r>
  <r>
    <x v="2"/>
    <x v="9"/>
    <x v="670"/>
    <x v="2"/>
    <x v="10"/>
    <x v="34"/>
    <x v="34"/>
    <x v="2073"/>
    <x v="1"/>
    <x v="1"/>
    <x v="14"/>
    <x v="2157"/>
    <x v="1848"/>
    <x v="1250"/>
    <x v="424"/>
    <x v="1989"/>
    <x v="1075"/>
    <x v="0"/>
    <x v="10"/>
    <x v="2"/>
    <x v="0"/>
  </r>
  <r>
    <x v="2"/>
    <x v="10"/>
    <x v="671"/>
    <x v="2"/>
    <x v="10"/>
    <x v="34"/>
    <x v="34"/>
    <x v="1643"/>
    <x v="3"/>
    <x v="2"/>
    <x v="23"/>
    <x v="2165"/>
    <x v="1849"/>
    <x v="640"/>
    <x v="415"/>
    <x v="1798"/>
    <x v="580"/>
    <x v="0"/>
    <x v="13"/>
    <x v="3"/>
    <x v="0"/>
  </r>
  <r>
    <x v="2"/>
    <x v="10"/>
    <x v="671"/>
    <x v="2"/>
    <x v="10"/>
    <x v="34"/>
    <x v="34"/>
    <x v="1046"/>
    <x v="3"/>
    <x v="2"/>
    <x v="23"/>
    <x v="2163"/>
    <x v="1851"/>
    <x v="557"/>
    <x v="415"/>
    <x v="1761"/>
    <x v="462"/>
    <x v="0"/>
    <x v="13"/>
    <x v="3"/>
    <x v="0"/>
  </r>
  <r>
    <x v="2"/>
    <x v="10"/>
    <x v="671"/>
    <x v="2"/>
    <x v="10"/>
    <x v="34"/>
    <x v="34"/>
    <x v="1175"/>
    <x v="1"/>
    <x v="1"/>
    <x v="14"/>
    <x v="2164"/>
    <x v="1849"/>
    <x v="112"/>
    <x v="181"/>
    <x v="531"/>
    <x v="105"/>
    <x v="0"/>
    <x v="10"/>
    <x v="1"/>
    <x v="0"/>
  </r>
  <r>
    <x v="2"/>
    <x v="10"/>
    <x v="671"/>
    <x v="2"/>
    <x v="10"/>
    <x v="34"/>
    <x v="34"/>
    <x v="553"/>
    <x v="2"/>
    <x v="4"/>
    <x v="45"/>
    <x v="2162"/>
    <x v="1850"/>
    <x v="2025"/>
    <x v="34"/>
    <x v="389"/>
    <x v="2018"/>
    <x v="0"/>
    <x v="10"/>
    <x v="0"/>
    <x v="0"/>
  </r>
  <r>
    <x v="2"/>
    <x v="10"/>
    <x v="671"/>
    <x v="2"/>
    <x v="10"/>
    <x v="34"/>
    <x v="34"/>
    <x v="23"/>
    <x v="0"/>
    <x v="0"/>
    <x v="37"/>
    <x v="2161"/>
    <x v="1856"/>
    <x v="2023"/>
    <x v="37"/>
    <x v="384"/>
    <x v="2010"/>
    <x v="0"/>
    <x v="10"/>
    <x v="0"/>
    <x v="0"/>
  </r>
  <r>
    <x v="2"/>
    <x v="10"/>
    <x v="672"/>
    <x v="2"/>
    <x v="10"/>
    <x v="34"/>
    <x v="34"/>
    <x v="956"/>
    <x v="3"/>
    <x v="2"/>
    <x v="26"/>
    <x v="2168"/>
    <x v="1853"/>
    <x v="1475"/>
    <x v="490"/>
    <x v="2222"/>
    <x v="1160"/>
    <x v="0"/>
    <x v="13"/>
    <x v="3"/>
    <x v="0"/>
  </r>
  <r>
    <x v="2"/>
    <x v="10"/>
    <x v="672"/>
    <x v="2"/>
    <x v="10"/>
    <x v="34"/>
    <x v="34"/>
    <x v="1245"/>
    <x v="3"/>
    <x v="2"/>
    <x v="23"/>
    <x v="2166"/>
    <x v="1851"/>
    <x v="645"/>
    <x v="415"/>
    <x v="1787"/>
    <x v="530"/>
    <x v="0"/>
    <x v="13"/>
    <x v="3"/>
    <x v="0"/>
  </r>
  <r>
    <x v="2"/>
    <x v="10"/>
    <x v="672"/>
    <x v="2"/>
    <x v="10"/>
    <x v="34"/>
    <x v="34"/>
    <x v="1542"/>
    <x v="3"/>
    <x v="0"/>
    <x v="23"/>
    <x v="2167"/>
    <x v="1854"/>
    <x v="764"/>
    <x v="396"/>
    <x v="1716"/>
    <x v="639"/>
    <x v="0"/>
    <x v="13"/>
    <x v="3"/>
    <x v="0"/>
  </r>
  <r>
    <x v="2"/>
    <x v="10"/>
    <x v="673"/>
    <x v="2"/>
    <x v="10"/>
    <x v="34"/>
    <x v="34"/>
    <x v="1277"/>
    <x v="1"/>
    <x v="1"/>
    <x v="14"/>
    <x v="2170"/>
    <x v="1860"/>
    <x v="1509"/>
    <x v="96"/>
    <x v="686"/>
    <x v="1980"/>
    <x v="0"/>
    <x v="10"/>
    <x v="0"/>
    <x v="0"/>
  </r>
  <r>
    <x v="2"/>
    <x v="10"/>
    <x v="673"/>
    <x v="2"/>
    <x v="10"/>
    <x v="34"/>
    <x v="34"/>
    <x v="1032"/>
    <x v="3"/>
    <x v="5"/>
    <x v="23"/>
    <x v="2174"/>
    <x v="1855"/>
    <x v="1309"/>
    <x v="396"/>
    <x v="2002"/>
    <x v="1450"/>
    <x v="0"/>
    <x v="13"/>
    <x v="3"/>
    <x v="0"/>
  </r>
  <r>
    <x v="2"/>
    <x v="10"/>
    <x v="673"/>
    <x v="2"/>
    <x v="10"/>
    <x v="34"/>
    <x v="34"/>
    <x v="670"/>
    <x v="3"/>
    <x v="0"/>
    <x v="23"/>
    <x v="2171"/>
    <x v="1857"/>
    <x v="796"/>
    <x v="415"/>
    <x v="1830"/>
    <x v="656"/>
    <x v="0"/>
    <x v="13"/>
    <x v="3"/>
    <x v="0"/>
  </r>
  <r>
    <x v="2"/>
    <x v="10"/>
    <x v="673"/>
    <x v="2"/>
    <x v="10"/>
    <x v="34"/>
    <x v="34"/>
    <x v="124"/>
    <x v="2"/>
    <x v="2"/>
    <x v="50"/>
    <x v="2175"/>
    <x v="1858"/>
    <x v="2006"/>
    <x v="70"/>
    <x v="640"/>
    <x v="1967"/>
    <x v="0"/>
    <x v="10"/>
    <x v="0"/>
    <x v="0"/>
  </r>
  <r>
    <x v="2"/>
    <x v="10"/>
    <x v="673"/>
    <x v="2"/>
    <x v="10"/>
    <x v="34"/>
    <x v="34"/>
    <x v="236"/>
    <x v="0"/>
    <x v="0"/>
    <x v="37"/>
    <x v="2169"/>
    <x v="1859"/>
    <x v="1886"/>
    <x v="37"/>
    <x v="392"/>
    <x v="2015"/>
    <x v="0"/>
    <x v="10"/>
    <x v="0"/>
    <x v="0"/>
  </r>
  <r>
    <x v="2"/>
    <x v="10"/>
    <x v="673"/>
    <x v="2"/>
    <x v="11"/>
    <x v="35"/>
    <x v="35"/>
    <x v="469"/>
    <x v="2"/>
    <x v="2"/>
    <x v="45"/>
    <x v="2172"/>
    <x v="1896"/>
    <x v="2202"/>
    <x v="63"/>
    <x v="1868"/>
    <x v="2211"/>
    <x v="0"/>
    <x v="10"/>
    <x v="2"/>
    <x v="0"/>
  </r>
  <r>
    <x v="2"/>
    <x v="10"/>
    <x v="674"/>
    <x v="2"/>
    <x v="10"/>
    <x v="34"/>
    <x v="34"/>
    <x v="454"/>
    <x v="1"/>
    <x v="0"/>
    <x v="14"/>
    <x v="2177"/>
    <x v="1862"/>
    <x v="960"/>
    <x v="72"/>
    <x v="363"/>
    <x v="1299"/>
    <x v="0"/>
    <x v="10"/>
    <x v="0"/>
    <x v="0"/>
  </r>
  <r>
    <x v="2"/>
    <x v="10"/>
    <x v="674"/>
    <x v="2"/>
    <x v="10"/>
    <x v="34"/>
    <x v="34"/>
    <x v="873"/>
    <x v="1"/>
    <x v="2"/>
    <x v="14"/>
    <x v="2173"/>
    <x v="1863"/>
    <x v="698"/>
    <x v="78"/>
    <x v="327"/>
    <x v="1146"/>
    <x v="0"/>
    <x v="10"/>
    <x v="1"/>
    <x v="0"/>
  </r>
  <r>
    <x v="2"/>
    <x v="10"/>
    <x v="674"/>
    <x v="2"/>
    <x v="10"/>
    <x v="34"/>
    <x v="34"/>
    <x v="1835"/>
    <x v="2"/>
    <x v="0"/>
    <x v="50"/>
    <x v="2176"/>
    <x v="1861"/>
    <x v="1830"/>
    <x v="489"/>
    <x v="2241"/>
    <x v="1863"/>
    <x v="0"/>
    <x v="10"/>
    <x v="2"/>
    <x v="0"/>
  </r>
  <r>
    <x v="2"/>
    <x v="10"/>
    <x v="675"/>
    <x v="2"/>
    <x v="10"/>
    <x v="34"/>
    <x v="34"/>
    <x v="1992"/>
    <x v="1"/>
    <x v="2"/>
    <x v="14"/>
    <x v="2179"/>
    <x v="1864"/>
    <x v="1576"/>
    <x v="326"/>
    <x v="1560"/>
    <x v="1425"/>
    <x v="0"/>
    <x v="10"/>
    <x v="2"/>
    <x v="0"/>
  </r>
  <r>
    <x v="2"/>
    <x v="10"/>
    <x v="675"/>
    <x v="2"/>
    <x v="10"/>
    <x v="34"/>
    <x v="34"/>
    <x v="1327"/>
    <x v="1"/>
    <x v="0"/>
    <x v="14"/>
    <x v="2180"/>
    <x v="1866"/>
    <x v="1215"/>
    <x v="181"/>
    <x v="675"/>
    <x v="1052"/>
    <x v="0"/>
    <x v="10"/>
    <x v="1"/>
    <x v="0"/>
  </r>
  <r>
    <x v="2"/>
    <x v="10"/>
    <x v="675"/>
    <x v="2"/>
    <x v="10"/>
    <x v="34"/>
    <x v="34"/>
    <x v="606"/>
    <x v="1"/>
    <x v="0"/>
    <x v="14"/>
    <x v="2178"/>
    <x v="1865"/>
    <x v="1810"/>
    <x v="123"/>
    <x v="896"/>
    <x v="2063"/>
    <x v="0"/>
    <x v="10"/>
    <x v="0"/>
    <x v="0"/>
  </r>
  <r>
    <x v="2"/>
    <x v="10"/>
    <x v="675"/>
    <x v="2"/>
    <x v="10"/>
    <x v="34"/>
    <x v="34"/>
    <x v="101"/>
    <x v="1"/>
    <x v="1"/>
    <x v="14"/>
    <x v="2181"/>
    <x v="1863"/>
    <x v="1630"/>
    <x v="96"/>
    <x v="558"/>
    <x v="1752"/>
    <x v="0"/>
    <x v="10"/>
    <x v="0"/>
    <x v="0"/>
  </r>
  <r>
    <x v="2"/>
    <x v="10"/>
    <x v="676"/>
    <x v="2"/>
    <x v="10"/>
    <x v="34"/>
    <x v="34"/>
    <x v="1096"/>
    <x v="1"/>
    <x v="0"/>
    <x v="14"/>
    <x v="2185"/>
    <x v="1874"/>
    <x v="1050"/>
    <x v="71"/>
    <x v="394"/>
    <x v="1376"/>
    <x v="0"/>
    <x v="10"/>
    <x v="0"/>
    <x v="0"/>
  </r>
  <r>
    <x v="2"/>
    <x v="10"/>
    <x v="677"/>
    <x v="2"/>
    <x v="10"/>
    <x v="34"/>
    <x v="34"/>
    <x v="1973"/>
    <x v="1"/>
    <x v="4"/>
    <x v="14"/>
    <x v="2187"/>
    <x v="1873"/>
    <x v="807"/>
    <x v="326"/>
    <x v="1485"/>
    <x v="1173"/>
    <x v="0"/>
    <x v="10"/>
    <x v="2"/>
    <x v="0"/>
  </r>
  <r>
    <x v="2"/>
    <x v="10"/>
    <x v="677"/>
    <x v="2"/>
    <x v="10"/>
    <x v="34"/>
    <x v="34"/>
    <x v="147"/>
    <x v="3"/>
    <x v="0"/>
    <x v="23"/>
    <x v="2183"/>
    <x v="1876"/>
    <x v="1416"/>
    <x v="415"/>
    <x v="2097"/>
    <x v="1615"/>
    <x v="0"/>
    <x v="13"/>
    <x v="3"/>
    <x v="0"/>
  </r>
  <r>
    <x v="2"/>
    <x v="10"/>
    <x v="677"/>
    <x v="2"/>
    <x v="10"/>
    <x v="34"/>
    <x v="34"/>
    <x v="486"/>
    <x v="2"/>
    <x v="2"/>
    <x v="48"/>
    <x v="2186"/>
    <x v="1852"/>
    <x v="52"/>
    <x v="46"/>
    <x v="48"/>
    <x v="49"/>
    <x v="0"/>
    <x v="10"/>
    <x v="0"/>
    <x v="0"/>
  </r>
  <r>
    <x v="2"/>
    <x v="10"/>
    <x v="677"/>
    <x v="2"/>
    <x v="10"/>
    <x v="34"/>
    <x v="34"/>
    <x v="837"/>
    <x v="1"/>
    <x v="2"/>
    <x v="14"/>
    <x v="2184"/>
    <x v="1871"/>
    <x v="952"/>
    <x v="79"/>
    <x v="257"/>
    <x v="815"/>
    <x v="0"/>
    <x v="10"/>
    <x v="0"/>
    <x v="0"/>
  </r>
  <r>
    <x v="2"/>
    <x v="10"/>
    <x v="678"/>
    <x v="2"/>
    <x v="10"/>
    <x v="34"/>
    <x v="34"/>
    <x v="523"/>
    <x v="3"/>
    <x v="0"/>
    <x v="23"/>
    <x v="2190"/>
    <x v="1872"/>
    <x v="712"/>
    <x v="415"/>
    <x v="1806"/>
    <x v="599"/>
    <x v="0"/>
    <x v="13"/>
    <x v="3"/>
    <x v="0"/>
  </r>
  <r>
    <x v="2"/>
    <x v="10"/>
    <x v="678"/>
    <x v="2"/>
    <x v="10"/>
    <x v="34"/>
    <x v="34"/>
    <x v="258"/>
    <x v="3"/>
    <x v="0"/>
    <x v="23"/>
    <x v="2191"/>
    <x v="1875"/>
    <x v="768"/>
    <x v="415"/>
    <x v="1836"/>
    <x v="668"/>
    <x v="0"/>
    <x v="13"/>
    <x v="3"/>
    <x v="0"/>
  </r>
  <r>
    <x v="2"/>
    <x v="10"/>
    <x v="678"/>
    <x v="2"/>
    <x v="10"/>
    <x v="34"/>
    <x v="34"/>
    <x v="10"/>
    <x v="0"/>
    <x v="0"/>
    <x v="37"/>
    <x v="2182"/>
    <x v="1878"/>
    <x v="2009"/>
    <x v="37"/>
    <x v="416"/>
    <x v="2024"/>
    <x v="0"/>
    <x v="11"/>
    <x v="0"/>
    <x v="0"/>
  </r>
  <r>
    <x v="2"/>
    <x v="10"/>
    <x v="678"/>
    <x v="2"/>
    <x v="10"/>
    <x v="34"/>
    <x v="34"/>
    <x v="1544"/>
    <x v="3"/>
    <x v="0"/>
    <x v="23"/>
    <x v="2189"/>
    <x v="1869"/>
    <x v="933"/>
    <x v="415"/>
    <x v="1877"/>
    <x v="821"/>
    <x v="0"/>
    <x v="13"/>
    <x v="3"/>
    <x v="0"/>
  </r>
  <r>
    <x v="2"/>
    <x v="10"/>
    <x v="678"/>
    <x v="2"/>
    <x v="10"/>
    <x v="34"/>
    <x v="34"/>
    <x v="2119"/>
    <x v="1"/>
    <x v="2"/>
    <x v="14"/>
    <x v="2188"/>
    <x v="1867"/>
    <x v="789"/>
    <x v="376"/>
    <x v="1653"/>
    <x v="1003"/>
    <x v="0"/>
    <x v="11"/>
    <x v="2"/>
    <x v="0"/>
  </r>
  <r>
    <x v="2"/>
    <x v="10"/>
    <x v="679"/>
    <x v="2"/>
    <x v="10"/>
    <x v="34"/>
    <x v="34"/>
    <x v="1944"/>
    <x v="3"/>
    <x v="1"/>
    <x v="23"/>
    <x v="2192"/>
    <x v="1868"/>
    <x v="997"/>
    <x v="396"/>
    <x v="1856"/>
    <x v="1020"/>
    <x v="0"/>
    <x v="13"/>
    <x v="3"/>
    <x v="0"/>
  </r>
  <r>
    <x v="2"/>
    <x v="10"/>
    <x v="679"/>
    <x v="2"/>
    <x v="10"/>
    <x v="34"/>
    <x v="34"/>
    <x v="884"/>
    <x v="3"/>
    <x v="0"/>
    <x v="23"/>
    <x v="2193"/>
    <x v="1870"/>
    <x v="469"/>
    <x v="460"/>
    <x v="2102"/>
    <x v="373"/>
    <x v="0"/>
    <x v="13"/>
    <x v="3"/>
    <x v="0"/>
  </r>
  <r>
    <x v="2"/>
    <x v="10"/>
    <x v="679"/>
    <x v="2"/>
    <x v="10"/>
    <x v="34"/>
    <x v="34"/>
    <x v="729"/>
    <x v="3"/>
    <x v="0"/>
    <x v="23"/>
    <x v="2194"/>
    <x v="1877"/>
    <x v="1623"/>
    <x v="415"/>
    <x v="2056"/>
    <x v="1468"/>
    <x v="0"/>
    <x v="13"/>
    <x v="3"/>
    <x v="0"/>
  </r>
  <r>
    <x v="2"/>
    <x v="10"/>
    <x v="680"/>
    <x v="2"/>
    <x v="11"/>
    <x v="35"/>
    <x v="35"/>
    <x v="541"/>
    <x v="1"/>
    <x v="2"/>
    <x v="14"/>
    <x v="2197"/>
    <x v="1892"/>
    <x v="2047"/>
    <x v="96"/>
    <x v="733"/>
    <x v="2029"/>
    <x v="0"/>
    <x v="10"/>
    <x v="0"/>
    <x v="0"/>
  </r>
  <r>
    <x v="2"/>
    <x v="10"/>
    <x v="680"/>
    <x v="2"/>
    <x v="10"/>
    <x v="34"/>
    <x v="34"/>
    <x v="2029"/>
    <x v="1"/>
    <x v="2"/>
    <x v="37"/>
    <x v="2198"/>
    <x v="1879"/>
    <x v="1806"/>
    <x v="353"/>
    <x v="1884"/>
    <x v="1786"/>
    <x v="0"/>
    <x v="10"/>
    <x v="2"/>
    <x v="0"/>
  </r>
  <r>
    <x v="2"/>
    <x v="10"/>
    <x v="680"/>
    <x v="2"/>
    <x v="10"/>
    <x v="34"/>
    <x v="34"/>
    <x v="1391"/>
    <x v="2"/>
    <x v="0"/>
    <x v="50"/>
    <x v="2195"/>
    <x v="1882"/>
    <x v="2160"/>
    <x v="358"/>
    <x v="2179"/>
    <x v="2126"/>
    <x v="0"/>
    <x v="10"/>
    <x v="2"/>
    <x v="0"/>
  </r>
  <r>
    <x v="2"/>
    <x v="10"/>
    <x v="680"/>
    <x v="2"/>
    <x v="10"/>
    <x v="34"/>
    <x v="34"/>
    <x v="1117"/>
    <x v="3"/>
    <x v="2"/>
    <x v="23"/>
    <x v="2196"/>
    <x v="1881"/>
    <x v="1337"/>
    <x v="415"/>
    <x v="2085"/>
    <x v="1573"/>
    <x v="0"/>
    <x v="13"/>
    <x v="3"/>
    <x v="0"/>
  </r>
  <r>
    <x v="2"/>
    <x v="10"/>
    <x v="681"/>
    <x v="2"/>
    <x v="10"/>
    <x v="34"/>
    <x v="34"/>
    <x v="1139"/>
    <x v="3"/>
    <x v="2"/>
    <x v="23"/>
    <x v="2201"/>
    <x v="1880"/>
    <x v="565"/>
    <x v="415"/>
    <x v="1762"/>
    <x v="463"/>
    <x v="0"/>
    <x v="13"/>
    <x v="3"/>
    <x v="0"/>
  </r>
  <r>
    <x v="2"/>
    <x v="10"/>
    <x v="681"/>
    <x v="2"/>
    <x v="10"/>
    <x v="34"/>
    <x v="34"/>
    <x v="1005"/>
    <x v="1"/>
    <x v="2"/>
    <x v="14"/>
    <x v="2200"/>
    <x v="1881"/>
    <x v="1815"/>
    <x v="96"/>
    <x v="538"/>
    <x v="1686"/>
    <x v="0"/>
    <x v="10"/>
    <x v="0"/>
    <x v="0"/>
  </r>
  <r>
    <x v="2"/>
    <x v="10"/>
    <x v="681"/>
    <x v="2"/>
    <x v="10"/>
    <x v="34"/>
    <x v="34"/>
    <x v="362"/>
    <x v="3"/>
    <x v="0"/>
    <x v="23"/>
    <x v="2199"/>
    <x v="1883"/>
    <x v="1884"/>
    <x v="415"/>
    <x v="2126"/>
    <x v="1733"/>
    <x v="0"/>
    <x v="13"/>
    <x v="3"/>
    <x v="0"/>
  </r>
  <r>
    <x v="2"/>
    <x v="10"/>
    <x v="682"/>
    <x v="2"/>
    <x v="10"/>
    <x v="34"/>
    <x v="34"/>
    <x v="457"/>
    <x v="3"/>
    <x v="4"/>
    <x v="23"/>
    <x v="2203"/>
    <x v="1886"/>
    <x v="714"/>
    <x v="396"/>
    <x v="1888"/>
    <x v="1125"/>
    <x v="0"/>
    <x v="13"/>
    <x v="3"/>
    <x v="0"/>
  </r>
  <r>
    <x v="2"/>
    <x v="10"/>
    <x v="682"/>
    <x v="2"/>
    <x v="10"/>
    <x v="34"/>
    <x v="34"/>
    <x v="210"/>
    <x v="3"/>
    <x v="0"/>
    <x v="23"/>
    <x v="2202"/>
    <x v="1885"/>
    <x v="1091"/>
    <x v="415"/>
    <x v="2034"/>
    <x v="1393"/>
    <x v="0"/>
    <x v="13"/>
    <x v="3"/>
    <x v="0"/>
  </r>
  <r>
    <x v="2"/>
    <x v="10"/>
    <x v="682"/>
    <x v="2"/>
    <x v="10"/>
    <x v="34"/>
    <x v="34"/>
    <x v="972"/>
    <x v="1"/>
    <x v="0"/>
    <x v="14"/>
    <x v="2203"/>
    <x v="1886"/>
    <x v="976"/>
    <x v="104"/>
    <x v="331"/>
    <x v="820"/>
    <x v="0"/>
    <x v="10"/>
    <x v="0"/>
    <x v="0"/>
  </r>
  <r>
    <x v="2"/>
    <x v="10"/>
    <x v="682"/>
    <x v="2"/>
    <x v="11"/>
    <x v="35"/>
    <x v="35"/>
    <x v="769"/>
    <x v="3"/>
    <x v="0"/>
    <x v="23"/>
    <x v="2207"/>
    <x v="1888"/>
    <x v="858"/>
    <x v="415"/>
    <x v="1842"/>
    <x v="698"/>
    <x v="0"/>
    <x v="13"/>
    <x v="3"/>
    <x v="0"/>
  </r>
  <r>
    <x v="2"/>
    <x v="10"/>
    <x v="683"/>
    <x v="2"/>
    <x v="11"/>
    <x v="35"/>
    <x v="35"/>
    <x v="1965"/>
    <x v="3"/>
    <x v="0"/>
    <x v="23"/>
    <x v="2209"/>
    <x v="1891"/>
    <x v="1029"/>
    <x v="396"/>
    <x v="1807"/>
    <x v="884"/>
    <x v="0"/>
    <x v="13"/>
    <x v="3"/>
    <x v="0"/>
  </r>
  <r>
    <x v="2"/>
    <x v="10"/>
    <x v="683"/>
    <x v="2"/>
    <x v="11"/>
    <x v="35"/>
    <x v="35"/>
    <x v="2012"/>
    <x v="3"/>
    <x v="2"/>
    <x v="23"/>
    <x v="2205"/>
    <x v="1888"/>
    <x v="132"/>
    <x v="396"/>
    <x v="1535"/>
    <x v="109"/>
    <x v="0"/>
    <x v="13"/>
    <x v="3"/>
    <x v="0"/>
  </r>
  <r>
    <x v="2"/>
    <x v="10"/>
    <x v="683"/>
    <x v="2"/>
    <x v="11"/>
    <x v="35"/>
    <x v="35"/>
    <x v="1591"/>
    <x v="1"/>
    <x v="1"/>
    <x v="14"/>
    <x v="2204"/>
    <x v="1889"/>
    <x v="832"/>
    <x v="280"/>
    <x v="1047"/>
    <x v="693"/>
    <x v="0"/>
    <x v="10"/>
    <x v="1"/>
    <x v="0"/>
  </r>
  <r>
    <x v="2"/>
    <x v="10"/>
    <x v="683"/>
    <x v="2"/>
    <x v="11"/>
    <x v="35"/>
    <x v="35"/>
    <x v="1801"/>
    <x v="1"/>
    <x v="0"/>
    <x v="14"/>
    <x v="2206"/>
    <x v="1887"/>
    <x v="1075"/>
    <x v="327"/>
    <x v="1419"/>
    <x v="942"/>
    <x v="0"/>
    <x v="10"/>
    <x v="2"/>
    <x v="0"/>
  </r>
  <r>
    <x v="2"/>
    <x v="10"/>
    <x v="683"/>
    <x v="2"/>
    <x v="10"/>
    <x v="34"/>
    <x v="34"/>
    <x v="2113"/>
    <x v="1"/>
    <x v="1"/>
    <x v="14"/>
    <x v="2208"/>
    <x v="1884"/>
    <x v="1182"/>
    <x v="432"/>
    <x v="2027"/>
    <x v="1014"/>
    <x v="0"/>
    <x v="10"/>
    <x v="2"/>
    <x v="0"/>
  </r>
  <r>
    <x v="2"/>
    <x v="10"/>
    <x v="684"/>
    <x v="2"/>
    <x v="11"/>
    <x v="35"/>
    <x v="35"/>
    <x v="2070"/>
    <x v="2"/>
    <x v="0"/>
    <x v="50"/>
    <x v="2210"/>
    <x v="1890"/>
    <x v="1982"/>
    <x v="52"/>
    <x v="525"/>
    <x v="1989"/>
    <x v="0"/>
    <x v="10"/>
    <x v="2"/>
    <x v="0"/>
  </r>
  <r>
    <x v="2"/>
    <x v="10"/>
    <x v="684"/>
    <x v="2"/>
    <x v="11"/>
    <x v="35"/>
    <x v="35"/>
    <x v="1514"/>
    <x v="1"/>
    <x v="0"/>
    <x v="14"/>
    <x v="2211"/>
    <x v="1893"/>
    <x v="719"/>
    <x v="259"/>
    <x v="907"/>
    <x v="613"/>
    <x v="0"/>
    <x v="10"/>
    <x v="2"/>
    <x v="0"/>
  </r>
  <r>
    <x v="2"/>
    <x v="10"/>
    <x v="684"/>
    <x v="2"/>
    <x v="11"/>
    <x v="35"/>
    <x v="35"/>
    <x v="832"/>
    <x v="1"/>
    <x v="1"/>
    <x v="14"/>
    <x v="2212"/>
    <x v="1894"/>
    <x v="1797"/>
    <x v="86"/>
    <x v="660"/>
    <x v="1976"/>
    <x v="0"/>
    <x v="10"/>
    <x v="0"/>
    <x v="0"/>
  </r>
  <r>
    <x v="2"/>
    <x v="10"/>
    <x v="685"/>
    <x v="2"/>
    <x v="11"/>
    <x v="35"/>
    <x v="35"/>
    <x v="1377"/>
    <x v="1"/>
    <x v="1"/>
    <x v="14"/>
    <x v="2214"/>
    <x v="1895"/>
    <x v="1738"/>
    <x v="96"/>
    <x v="520"/>
    <x v="1584"/>
    <x v="0"/>
    <x v="10"/>
    <x v="0"/>
    <x v="0"/>
  </r>
  <r>
    <x v="2"/>
    <x v="10"/>
    <x v="685"/>
    <x v="2"/>
    <x v="11"/>
    <x v="35"/>
    <x v="35"/>
    <x v="1964"/>
    <x v="1"/>
    <x v="0"/>
    <x v="14"/>
    <x v="2213"/>
    <x v="1894"/>
    <x v="1693"/>
    <x v="333"/>
    <x v="1623"/>
    <x v="1544"/>
    <x v="0"/>
    <x v="10"/>
    <x v="2"/>
    <x v="0"/>
  </r>
  <r>
    <x v="2"/>
    <x v="10"/>
    <x v="686"/>
    <x v="2"/>
    <x v="11"/>
    <x v="35"/>
    <x v="35"/>
    <x v="196"/>
    <x v="0"/>
    <x v="0"/>
    <x v="37"/>
    <x v="2215"/>
    <x v="1910"/>
    <x v="1670"/>
    <x v="37"/>
    <x v="131"/>
    <x v="1545"/>
    <x v="0"/>
    <x v="11"/>
    <x v="0"/>
    <x v="0"/>
  </r>
  <r>
    <x v="2"/>
    <x v="10"/>
    <x v="687"/>
    <x v="2"/>
    <x v="11"/>
    <x v="35"/>
    <x v="35"/>
    <x v="281"/>
    <x v="3"/>
    <x v="0"/>
    <x v="23"/>
    <x v="2218"/>
    <x v="1898"/>
    <x v="900"/>
    <x v="193"/>
    <x v="667"/>
    <x v="741"/>
    <x v="0"/>
    <x v="13"/>
    <x v="3"/>
    <x v="0"/>
  </r>
  <r>
    <x v="2"/>
    <x v="10"/>
    <x v="687"/>
    <x v="2"/>
    <x v="11"/>
    <x v="35"/>
    <x v="35"/>
    <x v="893"/>
    <x v="3"/>
    <x v="0"/>
    <x v="23"/>
    <x v="2221"/>
    <x v="1900"/>
    <x v="615"/>
    <x v="415"/>
    <x v="1773"/>
    <x v="495"/>
    <x v="0"/>
    <x v="13"/>
    <x v="3"/>
    <x v="0"/>
  </r>
  <r>
    <x v="2"/>
    <x v="10"/>
    <x v="687"/>
    <x v="2"/>
    <x v="11"/>
    <x v="35"/>
    <x v="35"/>
    <x v="631"/>
    <x v="1"/>
    <x v="2"/>
    <x v="14"/>
    <x v="2216"/>
    <x v="1899"/>
    <x v="916"/>
    <x v="96"/>
    <x v="302"/>
    <x v="774"/>
    <x v="0"/>
    <x v="10"/>
    <x v="0"/>
    <x v="0"/>
  </r>
  <r>
    <x v="2"/>
    <x v="10"/>
    <x v="687"/>
    <x v="2"/>
    <x v="11"/>
    <x v="35"/>
    <x v="35"/>
    <x v="1288"/>
    <x v="1"/>
    <x v="0"/>
    <x v="14"/>
    <x v="2219"/>
    <x v="1897"/>
    <x v="650"/>
    <x v="71"/>
    <x v="187"/>
    <x v="549"/>
    <x v="0"/>
    <x v="10"/>
    <x v="0"/>
    <x v="0"/>
  </r>
  <r>
    <x v="2"/>
    <x v="10"/>
    <x v="687"/>
    <x v="2"/>
    <x v="11"/>
    <x v="35"/>
    <x v="35"/>
    <x v="2123"/>
    <x v="1"/>
    <x v="2"/>
    <x v="21"/>
    <x v="2217"/>
    <x v="1901"/>
    <x v="935"/>
    <x v="364"/>
    <x v="1524"/>
    <x v="740"/>
    <x v="0"/>
    <x v="11"/>
    <x v="2"/>
    <x v="0"/>
  </r>
  <r>
    <x v="2"/>
    <x v="10"/>
    <x v="688"/>
    <x v="2"/>
    <x v="11"/>
    <x v="35"/>
    <x v="35"/>
    <x v="2117"/>
    <x v="1"/>
    <x v="2"/>
    <x v="14"/>
    <x v="2223"/>
    <x v="1903"/>
    <x v="491"/>
    <x v="424"/>
    <x v="1828"/>
    <x v="475"/>
    <x v="0"/>
    <x v="13"/>
    <x v="3"/>
    <x v="0"/>
  </r>
  <r>
    <x v="2"/>
    <x v="10"/>
    <x v="688"/>
    <x v="2"/>
    <x v="11"/>
    <x v="35"/>
    <x v="35"/>
    <x v="1741"/>
    <x v="1"/>
    <x v="0"/>
    <x v="14"/>
    <x v="2220"/>
    <x v="1903"/>
    <x v="1100"/>
    <x v="475"/>
    <x v="2183"/>
    <x v="1018"/>
    <x v="0"/>
    <x v="10"/>
    <x v="2"/>
    <x v="0"/>
  </r>
  <r>
    <x v="2"/>
    <x v="10"/>
    <x v="688"/>
    <x v="2"/>
    <x v="11"/>
    <x v="35"/>
    <x v="35"/>
    <x v="1666"/>
    <x v="3"/>
    <x v="2"/>
    <x v="23"/>
    <x v="2222"/>
    <x v="1902"/>
    <x v="385"/>
    <x v="415"/>
    <x v="1705"/>
    <x v="300"/>
    <x v="0"/>
    <x v="13"/>
    <x v="3"/>
    <x v="0"/>
  </r>
  <r>
    <x v="2"/>
    <x v="10"/>
    <x v="688"/>
    <x v="2"/>
    <x v="11"/>
    <x v="35"/>
    <x v="35"/>
    <x v="565"/>
    <x v="1"/>
    <x v="0"/>
    <x v="37"/>
    <x v="2224"/>
    <x v="1904"/>
    <x v="1219"/>
    <x v="96"/>
    <x v="522"/>
    <x v="1600"/>
    <x v="0"/>
    <x v="10"/>
    <x v="0"/>
    <x v="0"/>
  </r>
  <r>
    <x v="2"/>
    <x v="10"/>
    <x v="689"/>
    <x v="2"/>
    <x v="11"/>
    <x v="35"/>
    <x v="35"/>
    <x v="1034"/>
    <x v="3"/>
    <x v="0"/>
    <x v="23"/>
    <x v="2229"/>
    <x v="1907"/>
    <x v="1163"/>
    <x v="396"/>
    <x v="1859"/>
    <x v="1028"/>
    <x v="0"/>
    <x v="13"/>
    <x v="3"/>
    <x v="0"/>
  </r>
  <r>
    <x v="2"/>
    <x v="10"/>
    <x v="689"/>
    <x v="2"/>
    <x v="11"/>
    <x v="35"/>
    <x v="35"/>
    <x v="1789"/>
    <x v="1"/>
    <x v="2"/>
    <x v="14"/>
    <x v="2226"/>
    <x v="1908"/>
    <x v="707"/>
    <x v="336"/>
    <x v="1494"/>
    <x v="1135"/>
    <x v="0"/>
    <x v="10"/>
    <x v="2"/>
    <x v="0"/>
  </r>
  <r>
    <x v="2"/>
    <x v="10"/>
    <x v="689"/>
    <x v="2"/>
    <x v="11"/>
    <x v="35"/>
    <x v="35"/>
    <x v="2023"/>
    <x v="2"/>
    <x v="2"/>
    <x v="50"/>
    <x v="2225"/>
    <x v="1909"/>
    <x v="2133"/>
    <x v="322"/>
    <x v="2048"/>
    <x v="2043"/>
    <x v="0"/>
    <x v="10"/>
    <x v="2"/>
    <x v="0"/>
  </r>
  <r>
    <x v="2"/>
    <x v="10"/>
    <x v="689"/>
    <x v="2"/>
    <x v="11"/>
    <x v="35"/>
    <x v="35"/>
    <x v="1846"/>
    <x v="1"/>
    <x v="2"/>
    <x v="14"/>
    <x v="2227"/>
    <x v="1906"/>
    <x v="1161"/>
    <x v="333"/>
    <x v="1464"/>
    <x v="1011"/>
    <x v="0"/>
    <x v="10"/>
    <x v="2"/>
    <x v="0"/>
  </r>
  <r>
    <x v="2"/>
    <x v="10"/>
    <x v="689"/>
    <x v="2"/>
    <x v="11"/>
    <x v="35"/>
    <x v="35"/>
    <x v="1087"/>
    <x v="1"/>
    <x v="4"/>
    <x v="14"/>
    <x v="2228"/>
    <x v="1905"/>
    <x v="1353"/>
    <x v="96"/>
    <x v="398"/>
    <x v="1170"/>
    <x v="0"/>
    <x v="10"/>
    <x v="0"/>
    <x v="0"/>
  </r>
  <r>
    <x v="2"/>
    <x v="10"/>
    <x v="690"/>
    <x v="2"/>
    <x v="11"/>
    <x v="35"/>
    <x v="35"/>
    <x v="1370"/>
    <x v="3"/>
    <x v="1"/>
    <x v="23"/>
    <x v="2231"/>
    <x v="1911"/>
    <x v="1301"/>
    <x v="415"/>
    <x v="1958"/>
    <x v="1117"/>
    <x v="0"/>
    <x v="13"/>
    <x v="3"/>
    <x v="0"/>
  </r>
  <r>
    <x v="2"/>
    <x v="10"/>
    <x v="690"/>
    <x v="2"/>
    <x v="11"/>
    <x v="35"/>
    <x v="35"/>
    <x v="2087"/>
    <x v="1"/>
    <x v="5"/>
    <x v="17"/>
    <x v="2230"/>
    <x v="1912"/>
    <x v="1666"/>
    <x v="324"/>
    <x v="1583"/>
    <x v="1509"/>
    <x v="0"/>
    <x v="10"/>
    <x v="2"/>
    <x v="0"/>
  </r>
  <r>
    <x v="2"/>
    <x v="10"/>
    <x v="691"/>
    <x v="2"/>
    <x v="11"/>
    <x v="35"/>
    <x v="35"/>
    <x v="1146"/>
    <x v="3"/>
    <x v="0"/>
    <x v="23"/>
    <x v="2232"/>
    <x v="1912"/>
    <x v="1409"/>
    <x v="396"/>
    <x v="1917"/>
    <x v="1228"/>
    <x v="0"/>
    <x v="14"/>
    <x v="3"/>
    <x v="0"/>
  </r>
  <r>
    <x v="2"/>
    <x v="10"/>
    <x v="691"/>
    <x v="2"/>
    <x v="11"/>
    <x v="35"/>
    <x v="35"/>
    <x v="2061"/>
    <x v="1"/>
    <x v="0"/>
    <x v="14"/>
    <x v="2234"/>
    <x v="1914"/>
    <x v="1805"/>
    <x v="326"/>
    <x v="1649"/>
    <x v="1663"/>
    <x v="0"/>
    <x v="11"/>
    <x v="2"/>
    <x v="0"/>
  </r>
  <r>
    <x v="2"/>
    <x v="10"/>
    <x v="691"/>
    <x v="2"/>
    <x v="11"/>
    <x v="35"/>
    <x v="35"/>
    <x v="2067"/>
    <x v="1"/>
    <x v="0"/>
    <x v="14"/>
    <x v="2235"/>
    <x v="1913"/>
    <x v="445"/>
    <x v="345"/>
    <x v="1354"/>
    <x v="397"/>
    <x v="0"/>
    <x v="11"/>
    <x v="2"/>
    <x v="0"/>
  </r>
  <r>
    <x v="2"/>
    <x v="10"/>
    <x v="691"/>
    <x v="2"/>
    <x v="11"/>
    <x v="35"/>
    <x v="35"/>
    <x v="449"/>
    <x v="3"/>
    <x v="4"/>
    <x v="23"/>
    <x v="2233"/>
    <x v="1912"/>
    <x v="1475"/>
    <x v="415"/>
    <x v="2008"/>
    <x v="1279"/>
    <x v="0"/>
    <x v="13"/>
    <x v="3"/>
    <x v="0"/>
  </r>
  <r>
    <x v="2"/>
    <x v="11"/>
    <x v="692"/>
    <x v="2"/>
    <x v="11"/>
    <x v="35"/>
    <x v="35"/>
    <x v="259"/>
    <x v="1"/>
    <x v="0"/>
    <x v="14"/>
    <x v="2241"/>
    <x v="1915"/>
    <x v="619"/>
    <x v="96"/>
    <x v="357"/>
    <x v="1061"/>
    <x v="0"/>
    <x v="0"/>
    <x v="0"/>
    <x v="0"/>
  </r>
  <r>
    <x v="2"/>
    <x v="11"/>
    <x v="692"/>
    <x v="2"/>
    <x v="11"/>
    <x v="35"/>
    <x v="35"/>
    <x v="996"/>
    <x v="1"/>
    <x v="2"/>
    <x v="37"/>
    <x v="2236"/>
    <x v="1916"/>
    <x v="1426"/>
    <x v="96"/>
    <x v="433"/>
    <x v="1272"/>
    <x v="0"/>
    <x v="10"/>
    <x v="0"/>
    <x v="0"/>
  </r>
  <r>
    <x v="2"/>
    <x v="11"/>
    <x v="692"/>
    <x v="2"/>
    <x v="11"/>
    <x v="35"/>
    <x v="35"/>
    <x v="888"/>
    <x v="1"/>
    <x v="0"/>
    <x v="14"/>
    <x v="2238"/>
    <x v="1921"/>
    <x v="1222"/>
    <x v="191"/>
    <x v="713"/>
    <x v="1057"/>
    <x v="0"/>
    <x v="10"/>
    <x v="1"/>
    <x v="0"/>
  </r>
  <r>
    <x v="2"/>
    <x v="11"/>
    <x v="692"/>
    <x v="2"/>
    <x v="11"/>
    <x v="35"/>
    <x v="35"/>
    <x v="909"/>
    <x v="3"/>
    <x v="0"/>
    <x v="23"/>
    <x v="2237"/>
    <x v="1918"/>
    <x v="427"/>
    <x v="415"/>
    <x v="1722"/>
    <x v="361"/>
    <x v="0"/>
    <x v="14"/>
    <x v="3"/>
    <x v="0"/>
  </r>
  <r>
    <x v="2"/>
    <x v="11"/>
    <x v="692"/>
    <x v="2"/>
    <x v="11"/>
    <x v="35"/>
    <x v="35"/>
    <x v="1732"/>
    <x v="1"/>
    <x v="1"/>
    <x v="14"/>
    <x v="2239"/>
    <x v="1926"/>
    <x v="1820"/>
    <x v="346"/>
    <x v="1785"/>
    <x v="1696"/>
    <x v="0"/>
    <x v="10"/>
    <x v="2"/>
    <x v="0"/>
  </r>
  <r>
    <x v="2"/>
    <x v="11"/>
    <x v="692"/>
    <x v="2"/>
    <x v="11"/>
    <x v="35"/>
    <x v="35"/>
    <x v="1459"/>
    <x v="3"/>
    <x v="2"/>
    <x v="23"/>
    <x v="2240"/>
    <x v="1917"/>
    <x v="1354"/>
    <x v="396"/>
    <x v="1900"/>
    <x v="1175"/>
    <x v="0"/>
    <x v="13"/>
    <x v="3"/>
    <x v="0"/>
  </r>
  <r>
    <x v="2"/>
    <x v="11"/>
    <x v="693"/>
    <x v="2"/>
    <x v="11"/>
    <x v="35"/>
    <x v="35"/>
    <x v="1324"/>
    <x v="3"/>
    <x v="2"/>
    <x v="22"/>
    <x v="2242"/>
    <x v="1919"/>
    <x v="1078"/>
    <x v="396"/>
    <x v="1826"/>
    <x v="931"/>
    <x v="0"/>
    <x v="13"/>
    <x v="3"/>
    <x v="0"/>
  </r>
  <r>
    <x v="2"/>
    <x v="11"/>
    <x v="693"/>
    <x v="2"/>
    <x v="11"/>
    <x v="35"/>
    <x v="35"/>
    <x v="816"/>
    <x v="3"/>
    <x v="0"/>
    <x v="23"/>
    <x v="2243"/>
    <x v="1920"/>
    <x v="954"/>
    <x v="415"/>
    <x v="1873"/>
    <x v="816"/>
    <x v="0"/>
    <x v="13"/>
    <x v="3"/>
    <x v="0"/>
  </r>
  <r>
    <x v="2"/>
    <x v="11"/>
    <x v="694"/>
    <x v="2"/>
    <x v="11"/>
    <x v="35"/>
    <x v="35"/>
    <x v="582"/>
    <x v="3"/>
    <x v="0"/>
    <x v="23"/>
    <x v="2244"/>
    <x v="1923"/>
    <x v="1727"/>
    <x v="430"/>
    <x v="2132"/>
    <x v="1592"/>
    <x v="0"/>
    <x v="14"/>
    <x v="3"/>
    <x v="0"/>
  </r>
  <r>
    <x v="2"/>
    <x v="11"/>
    <x v="694"/>
    <x v="2"/>
    <x v="11"/>
    <x v="35"/>
    <x v="35"/>
    <x v="217"/>
    <x v="3"/>
    <x v="2"/>
    <x v="23"/>
    <x v="2247"/>
    <x v="1922"/>
    <x v="740"/>
    <x v="415"/>
    <x v="1818"/>
    <x v="627"/>
    <x v="0"/>
    <x v="13"/>
    <x v="3"/>
    <x v="0"/>
  </r>
  <r>
    <x v="2"/>
    <x v="11"/>
    <x v="694"/>
    <x v="2"/>
    <x v="11"/>
    <x v="35"/>
    <x v="35"/>
    <x v="131"/>
    <x v="2"/>
    <x v="0"/>
    <x v="44"/>
    <x v="2246"/>
    <x v="1921"/>
    <x v="1979"/>
    <x v="529"/>
    <x v="2302"/>
    <x v="2013"/>
    <x v="0"/>
    <x v="13"/>
    <x v="3"/>
    <x v="0"/>
  </r>
  <r>
    <x v="2"/>
    <x v="11"/>
    <x v="694"/>
    <x v="2"/>
    <x v="11"/>
    <x v="35"/>
    <x v="35"/>
    <x v="1590"/>
    <x v="2"/>
    <x v="2"/>
    <x v="45"/>
    <x v="2245"/>
    <x v="1924"/>
    <x v="2021"/>
    <x v="166"/>
    <x v="1257"/>
    <x v="2088"/>
    <x v="0"/>
    <x v="10"/>
    <x v="2"/>
    <x v="0"/>
  </r>
  <r>
    <x v="2"/>
    <x v="11"/>
    <x v="695"/>
    <x v="2"/>
    <x v="11"/>
    <x v="35"/>
    <x v="35"/>
    <x v="577"/>
    <x v="3"/>
    <x v="4"/>
    <x v="23"/>
    <x v="2248"/>
    <x v="1921"/>
    <x v="878"/>
    <x v="415"/>
    <x v="2005"/>
    <x v="1250"/>
    <x v="0"/>
    <x v="13"/>
    <x v="3"/>
    <x v="0"/>
  </r>
  <r>
    <x v="2"/>
    <x v="11"/>
    <x v="695"/>
    <x v="2"/>
    <x v="11"/>
    <x v="35"/>
    <x v="35"/>
    <x v="787"/>
    <x v="3"/>
    <x v="4"/>
    <x v="23"/>
    <x v="2249"/>
    <x v="1925"/>
    <x v="1177"/>
    <x v="415"/>
    <x v="2049"/>
    <x v="1444"/>
    <x v="0"/>
    <x v="13"/>
    <x v="3"/>
    <x v="0"/>
  </r>
  <r>
    <x v="2"/>
    <x v="11"/>
    <x v="696"/>
    <x v="2"/>
    <x v="11"/>
    <x v="35"/>
    <x v="35"/>
    <x v="462"/>
    <x v="1"/>
    <x v="0"/>
    <x v="14"/>
    <x v="2250"/>
    <x v="1929"/>
    <x v="1757"/>
    <x v="96"/>
    <x v="599"/>
    <x v="1830"/>
    <x v="0"/>
    <x v="10"/>
    <x v="0"/>
    <x v="0"/>
  </r>
  <r>
    <x v="2"/>
    <x v="11"/>
    <x v="696"/>
    <x v="2"/>
    <x v="11"/>
    <x v="35"/>
    <x v="35"/>
    <x v="1315"/>
    <x v="1"/>
    <x v="5"/>
    <x v="14"/>
    <x v="2251"/>
    <x v="1927"/>
    <x v="1731"/>
    <x v="104"/>
    <x v="612"/>
    <x v="1823"/>
    <x v="0"/>
    <x v="10"/>
    <x v="0"/>
    <x v="0"/>
  </r>
  <r>
    <x v="2"/>
    <x v="11"/>
    <x v="696"/>
    <x v="2"/>
    <x v="11"/>
    <x v="35"/>
    <x v="35"/>
    <x v="1435"/>
    <x v="1"/>
    <x v="0"/>
    <x v="14"/>
    <x v="2252"/>
    <x v="1930"/>
    <x v="1813"/>
    <x v="181"/>
    <x v="826"/>
    <x v="1678"/>
    <x v="0"/>
    <x v="10"/>
    <x v="1"/>
    <x v="0"/>
  </r>
  <r>
    <x v="2"/>
    <x v="11"/>
    <x v="697"/>
    <x v="2"/>
    <x v="11"/>
    <x v="35"/>
    <x v="35"/>
    <x v="1342"/>
    <x v="3"/>
    <x v="4"/>
    <x v="23"/>
    <x v="2255"/>
    <x v="1928"/>
    <x v="144"/>
    <x v="396"/>
    <x v="1544"/>
    <x v="124"/>
    <x v="0"/>
    <x v="14"/>
    <x v="3"/>
    <x v="0"/>
  </r>
  <r>
    <x v="2"/>
    <x v="11"/>
    <x v="697"/>
    <x v="2"/>
    <x v="11"/>
    <x v="35"/>
    <x v="35"/>
    <x v="1644"/>
    <x v="1"/>
    <x v="4"/>
    <x v="17"/>
    <x v="2253"/>
    <x v="1933"/>
    <x v="524"/>
    <x v="262"/>
    <x v="887"/>
    <x v="442"/>
    <x v="0"/>
    <x v="10"/>
    <x v="1"/>
    <x v="0"/>
  </r>
  <r>
    <x v="2"/>
    <x v="11"/>
    <x v="697"/>
    <x v="2"/>
    <x v="11"/>
    <x v="35"/>
    <x v="35"/>
    <x v="317"/>
    <x v="1"/>
    <x v="0"/>
    <x v="14"/>
    <x v="2254"/>
    <x v="1932"/>
    <x v="439"/>
    <x v="96"/>
    <x v="219"/>
    <x v="375"/>
    <x v="0"/>
    <x v="10"/>
    <x v="0"/>
    <x v="0"/>
  </r>
  <r>
    <x v="2"/>
    <x v="11"/>
    <x v="697"/>
    <x v="2"/>
    <x v="11"/>
    <x v="35"/>
    <x v="35"/>
    <x v="253"/>
    <x v="1"/>
    <x v="0"/>
    <x v="14"/>
    <x v="2256"/>
    <x v="1932"/>
    <x v="1493"/>
    <x v="93"/>
    <x v="595"/>
    <x v="1840"/>
    <x v="0"/>
    <x v="11"/>
    <x v="0"/>
    <x v="0"/>
  </r>
  <r>
    <x v="2"/>
    <x v="11"/>
    <x v="697"/>
    <x v="2"/>
    <x v="11"/>
    <x v="35"/>
    <x v="35"/>
    <x v="845"/>
    <x v="3"/>
    <x v="0"/>
    <x v="23"/>
    <x v="2257"/>
    <x v="1920"/>
    <x v="12"/>
    <x v="396"/>
    <x v="1035"/>
    <x v="13"/>
    <x v="0"/>
    <x v="14"/>
    <x v="3"/>
    <x v="0"/>
  </r>
  <r>
    <x v="2"/>
    <x v="11"/>
    <x v="698"/>
    <x v="2"/>
    <x v="11"/>
    <x v="35"/>
    <x v="35"/>
    <x v="943"/>
    <x v="1"/>
    <x v="0"/>
    <x v="14"/>
    <x v="2260"/>
    <x v="1934"/>
    <x v="1396"/>
    <x v="96"/>
    <x v="600"/>
    <x v="1831"/>
    <x v="0"/>
    <x v="10"/>
    <x v="0"/>
    <x v="0"/>
  </r>
  <r>
    <x v="2"/>
    <x v="11"/>
    <x v="698"/>
    <x v="2"/>
    <x v="11"/>
    <x v="35"/>
    <x v="35"/>
    <x v="2065"/>
    <x v="1"/>
    <x v="4"/>
    <x v="14"/>
    <x v="2258"/>
    <x v="1931"/>
    <x v="951"/>
    <x v="333"/>
    <x v="1548"/>
    <x v="1346"/>
    <x v="0"/>
    <x v="10"/>
    <x v="2"/>
    <x v="0"/>
  </r>
  <r>
    <x v="2"/>
    <x v="11"/>
    <x v="699"/>
    <x v="2"/>
    <x v="11"/>
    <x v="35"/>
    <x v="35"/>
    <x v="1274"/>
    <x v="3"/>
    <x v="2"/>
    <x v="23"/>
    <x v="2259"/>
    <x v="1937"/>
    <x v="974"/>
    <x v="415"/>
    <x v="1881"/>
    <x v="837"/>
    <x v="0"/>
    <x v="13"/>
    <x v="3"/>
    <x v="0"/>
  </r>
  <r>
    <x v="2"/>
    <x v="11"/>
    <x v="699"/>
    <x v="2"/>
    <x v="11"/>
    <x v="35"/>
    <x v="35"/>
    <x v="36"/>
    <x v="0"/>
    <x v="0"/>
    <x v="37"/>
    <x v="2262"/>
    <x v="1935"/>
    <x v="607"/>
    <x v="37"/>
    <x v="81"/>
    <x v="848"/>
    <x v="0"/>
    <x v="0"/>
    <x v="0"/>
    <x v="0"/>
  </r>
  <r>
    <x v="2"/>
    <x v="11"/>
    <x v="699"/>
    <x v="2"/>
    <x v="11"/>
    <x v="35"/>
    <x v="35"/>
    <x v="395"/>
    <x v="1"/>
    <x v="2"/>
    <x v="14"/>
    <x v="2263"/>
    <x v="1939"/>
    <x v="1501"/>
    <x v="96"/>
    <x v="533"/>
    <x v="1655"/>
    <x v="0"/>
    <x v="10"/>
    <x v="0"/>
    <x v="0"/>
  </r>
  <r>
    <x v="2"/>
    <x v="11"/>
    <x v="699"/>
    <x v="2"/>
    <x v="11"/>
    <x v="35"/>
    <x v="35"/>
    <x v="451"/>
    <x v="3"/>
    <x v="1"/>
    <x v="23"/>
    <x v="2261"/>
    <x v="1938"/>
    <x v="1256"/>
    <x v="415"/>
    <x v="2184"/>
    <x v="1993"/>
    <x v="0"/>
    <x v="13"/>
    <x v="3"/>
    <x v="0"/>
  </r>
  <r>
    <x v="2"/>
    <x v="11"/>
    <x v="700"/>
    <x v="2"/>
    <x v="11"/>
    <x v="35"/>
    <x v="35"/>
    <x v="655"/>
    <x v="3"/>
    <x v="1"/>
    <x v="23"/>
    <x v="2265"/>
    <x v="1940"/>
    <x v="1364"/>
    <x v="396"/>
    <x v="1901"/>
    <x v="1179"/>
    <x v="0"/>
    <x v="13"/>
    <x v="3"/>
    <x v="0"/>
  </r>
  <r>
    <x v="2"/>
    <x v="11"/>
    <x v="700"/>
    <x v="2"/>
    <x v="11"/>
    <x v="35"/>
    <x v="35"/>
    <x v="1179"/>
    <x v="0"/>
    <x v="4"/>
    <x v="37"/>
    <x v="2264"/>
    <x v="1936"/>
    <x v="1622"/>
    <x v="37"/>
    <x v="126"/>
    <x v="1489"/>
    <x v="0"/>
    <x v="0"/>
    <x v="0"/>
    <x v="0"/>
  </r>
  <r>
    <x v="2"/>
    <x v="11"/>
    <x v="701"/>
    <x v="2"/>
    <x v="11"/>
    <x v="35"/>
    <x v="35"/>
    <x v="1491"/>
    <x v="3"/>
    <x v="1"/>
    <x v="23"/>
    <x v="2268"/>
    <x v="1941"/>
    <x v="503"/>
    <x v="396"/>
    <x v="1647"/>
    <x v="418"/>
    <x v="0"/>
    <x v="13"/>
    <x v="3"/>
    <x v="0"/>
  </r>
  <r>
    <x v="2"/>
    <x v="11"/>
    <x v="701"/>
    <x v="2"/>
    <x v="11"/>
    <x v="35"/>
    <x v="35"/>
    <x v="1832"/>
    <x v="1"/>
    <x v="0"/>
    <x v="14"/>
    <x v="2267"/>
    <x v="1941"/>
    <x v="1458"/>
    <x v="346"/>
    <x v="1585"/>
    <x v="1287"/>
    <x v="0"/>
    <x v="10"/>
    <x v="2"/>
    <x v="0"/>
  </r>
  <r>
    <x v="2"/>
    <x v="11"/>
    <x v="701"/>
    <x v="2"/>
    <x v="11"/>
    <x v="35"/>
    <x v="35"/>
    <x v="671"/>
    <x v="1"/>
    <x v="2"/>
    <x v="14"/>
    <x v="2266"/>
    <x v="1941"/>
    <x v="1699"/>
    <x v="96"/>
    <x v="582"/>
    <x v="1799"/>
    <x v="0"/>
    <x v="10"/>
    <x v="0"/>
    <x v="0"/>
  </r>
  <r>
    <x v="2"/>
    <x v="11"/>
    <x v="702"/>
    <x v="2"/>
    <x v="11"/>
    <x v="35"/>
    <x v="35"/>
    <x v="786"/>
    <x v="1"/>
    <x v="0"/>
    <x v="14"/>
    <x v="2270"/>
    <x v="1945"/>
    <x v="197"/>
    <x v="96"/>
    <x v="166"/>
    <x v="167"/>
    <x v="0"/>
    <x v="10"/>
    <x v="0"/>
    <x v="0"/>
  </r>
  <r>
    <x v="2"/>
    <x v="11"/>
    <x v="702"/>
    <x v="2"/>
    <x v="11"/>
    <x v="35"/>
    <x v="35"/>
    <x v="1451"/>
    <x v="3"/>
    <x v="4"/>
    <x v="23"/>
    <x v="2271"/>
    <x v="1942"/>
    <x v="1595"/>
    <x v="415"/>
    <x v="2043"/>
    <x v="1426"/>
    <x v="0"/>
    <x v="13"/>
    <x v="3"/>
    <x v="0"/>
  </r>
  <r>
    <x v="2"/>
    <x v="11"/>
    <x v="702"/>
    <x v="2"/>
    <x v="11"/>
    <x v="35"/>
    <x v="35"/>
    <x v="1247"/>
    <x v="1"/>
    <x v="0"/>
    <x v="14"/>
    <x v="2272"/>
    <x v="1943"/>
    <x v="794"/>
    <x v="234"/>
    <x v="837"/>
    <x v="674"/>
    <x v="0"/>
    <x v="10"/>
    <x v="1"/>
    <x v="0"/>
  </r>
  <r>
    <x v="2"/>
    <x v="11"/>
    <x v="702"/>
    <x v="2"/>
    <x v="11"/>
    <x v="35"/>
    <x v="35"/>
    <x v="1086"/>
    <x v="1"/>
    <x v="0"/>
    <x v="14"/>
    <x v="2269"/>
    <x v="1941"/>
    <x v="762"/>
    <x v="72"/>
    <x v="216"/>
    <x v="675"/>
    <x v="0"/>
    <x v="10"/>
    <x v="0"/>
    <x v="0"/>
  </r>
  <r>
    <x v="2"/>
    <x v="11"/>
    <x v="703"/>
    <x v="2"/>
    <x v="11"/>
    <x v="35"/>
    <x v="35"/>
    <x v="1853"/>
    <x v="1"/>
    <x v="2"/>
    <x v="14"/>
    <x v="2273"/>
    <x v="1946"/>
    <x v="1116"/>
    <x v="96"/>
    <x v="337"/>
    <x v="971"/>
    <x v="0"/>
    <x v="10"/>
    <x v="0"/>
    <x v="0"/>
  </r>
  <r>
    <x v="2"/>
    <x v="11"/>
    <x v="703"/>
    <x v="2"/>
    <x v="11"/>
    <x v="35"/>
    <x v="35"/>
    <x v="286"/>
    <x v="1"/>
    <x v="0"/>
    <x v="14"/>
    <x v="2274"/>
    <x v="1944"/>
    <x v="610"/>
    <x v="96"/>
    <x v="375"/>
    <x v="1104"/>
    <x v="0"/>
    <x v="10"/>
    <x v="0"/>
    <x v="0"/>
  </r>
  <r>
    <x v="2"/>
    <x v="11"/>
    <x v="704"/>
    <x v="2"/>
    <x v="11"/>
    <x v="35"/>
    <x v="35"/>
    <x v="244"/>
    <x v="1"/>
    <x v="2"/>
    <x v="14"/>
    <x v="2276"/>
    <x v="1949"/>
    <x v="1192"/>
    <x v="96"/>
    <x v="485"/>
    <x v="1452"/>
    <x v="0"/>
    <x v="10"/>
    <x v="0"/>
    <x v="0"/>
  </r>
  <r>
    <x v="2"/>
    <x v="11"/>
    <x v="704"/>
    <x v="2"/>
    <x v="11"/>
    <x v="35"/>
    <x v="35"/>
    <x v="900"/>
    <x v="1"/>
    <x v="2"/>
    <x v="14"/>
    <x v="2275"/>
    <x v="1947"/>
    <x v="963"/>
    <x v="191"/>
    <x v="672"/>
    <x v="826"/>
    <x v="0"/>
    <x v="10"/>
    <x v="1"/>
    <x v="0"/>
  </r>
  <r>
    <x v="2"/>
    <x v="11"/>
    <x v="704"/>
    <x v="2"/>
    <x v="11"/>
    <x v="35"/>
    <x v="35"/>
    <x v="1305"/>
    <x v="3"/>
    <x v="4"/>
    <x v="23"/>
    <x v="2277"/>
    <x v="1948"/>
    <x v="275"/>
    <x v="415"/>
    <x v="1672"/>
    <x v="221"/>
    <x v="0"/>
    <x v="13"/>
    <x v="3"/>
    <x v="0"/>
  </r>
  <r>
    <x v="2"/>
    <x v="11"/>
    <x v="705"/>
    <x v="2"/>
    <x v="11"/>
    <x v="35"/>
    <x v="35"/>
    <x v="1348"/>
    <x v="3"/>
    <x v="2"/>
    <x v="23"/>
    <x v="2278"/>
    <x v="1952"/>
    <x v="2055"/>
    <x v="396"/>
    <x v="2164"/>
    <x v="1961"/>
    <x v="0"/>
    <x v="13"/>
    <x v="3"/>
    <x v="0"/>
  </r>
  <r>
    <x v="2"/>
    <x v="11"/>
    <x v="705"/>
    <x v="3"/>
    <x v="0"/>
    <x v="36"/>
    <x v="36"/>
    <x v="1121"/>
    <x v="1"/>
    <x v="0"/>
    <x v="14"/>
    <x v="2279"/>
    <x v="1951"/>
    <x v="1214"/>
    <x v="96"/>
    <x v="564"/>
    <x v="1764"/>
    <x v="0"/>
    <x v="10"/>
    <x v="0"/>
    <x v="0"/>
  </r>
  <r>
    <x v="2"/>
    <x v="11"/>
    <x v="706"/>
    <x v="3"/>
    <x v="0"/>
    <x v="36"/>
    <x v="36"/>
    <x v="1634"/>
    <x v="3"/>
    <x v="0"/>
    <x v="25"/>
    <x v="2280"/>
    <x v="1954"/>
    <x v="2163"/>
    <x v="430"/>
    <x v="2216"/>
    <x v="2134"/>
    <x v="0"/>
    <x v="0"/>
    <x v="3"/>
    <x v="0"/>
  </r>
  <r>
    <x v="2"/>
    <x v="11"/>
    <x v="707"/>
    <x v="3"/>
    <x v="0"/>
    <x v="36"/>
    <x v="36"/>
    <x v="274"/>
    <x v="0"/>
    <x v="1"/>
    <x v="37"/>
    <x v="2281"/>
    <x v="1953"/>
    <x v="1680"/>
    <x v="37"/>
    <x v="179"/>
    <x v="1797"/>
    <x v="0"/>
    <x v="0"/>
    <x v="0"/>
    <x v="0"/>
  </r>
  <r>
    <x v="2"/>
    <x v="11"/>
    <x v="708"/>
    <x v="3"/>
    <x v="0"/>
    <x v="36"/>
    <x v="36"/>
    <x v="389"/>
    <x v="0"/>
    <x v="0"/>
    <x v="37"/>
    <x v="2282"/>
    <x v="1950"/>
    <x v="24"/>
    <x v="37"/>
    <x v="28"/>
    <x v="26"/>
    <x v="0"/>
    <x v="0"/>
    <x v="0"/>
    <x v="0"/>
  </r>
  <r>
    <x v="3"/>
    <x v="0"/>
    <x v="709"/>
    <x v="3"/>
    <x v="0"/>
    <x v="36"/>
    <x v="36"/>
    <x v="550"/>
    <x v="1"/>
    <x v="0"/>
    <x v="37"/>
    <x v="2283"/>
    <x v="1955"/>
    <x v="586"/>
    <x v="123"/>
    <x v="513"/>
    <x v="1186"/>
    <x v="0"/>
    <x v="0"/>
    <x v="0"/>
    <x v="0"/>
  </r>
  <r>
    <x v="3"/>
    <x v="0"/>
    <x v="710"/>
    <x v="3"/>
    <x v="0"/>
    <x v="36"/>
    <x v="36"/>
    <x v="664"/>
    <x v="1"/>
    <x v="0"/>
    <x v="14"/>
    <x v="2286"/>
    <x v="1959"/>
    <x v="1130"/>
    <x v="96"/>
    <x v="342"/>
    <x v="992"/>
    <x v="0"/>
    <x v="0"/>
    <x v="0"/>
    <x v="0"/>
  </r>
  <r>
    <x v="3"/>
    <x v="0"/>
    <x v="710"/>
    <x v="3"/>
    <x v="0"/>
    <x v="36"/>
    <x v="36"/>
    <x v="936"/>
    <x v="3"/>
    <x v="1"/>
    <x v="23"/>
    <x v="2284"/>
    <x v="1961"/>
    <x v="464"/>
    <x v="415"/>
    <x v="1738"/>
    <x v="405"/>
    <x v="0"/>
    <x v="0"/>
    <x v="3"/>
    <x v="0"/>
  </r>
  <r>
    <x v="3"/>
    <x v="0"/>
    <x v="710"/>
    <x v="3"/>
    <x v="0"/>
    <x v="36"/>
    <x v="36"/>
    <x v="963"/>
    <x v="3"/>
    <x v="2"/>
    <x v="23"/>
    <x v="2285"/>
    <x v="1957"/>
    <x v="509"/>
    <x v="415"/>
    <x v="1742"/>
    <x v="418"/>
    <x v="0"/>
    <x v="0"/>
    <x v="3"/>
    <x v="0"/>
  </r>
  <r>
    <x v="3"/>
    <x v="0"/>
    <x v="710"/>
    <x v="3"/>
    <x v="0"/>
    <x v="36"/>
    <x v="36"/>
    <x v="1918"/>
    <x v="1"/>
    <x v="4"/>
    <x v="14"/>
    <x v="2287"/>
    <x v="1956"/>
    <x v="713"/>
    <x v="345"/>
    <x v="1397"/>
    <x v="594"/>
    <x v="0"/>
    <x v="0"/>
    <x v="2"/>
    <x v="0"/>
  </r>
  <r>
    <x v="3"/>
    <x v="0"/>
    <x v="710"/>
    <x v="3"/>
    <x v="0"/>
    <x v="36"/>
    <x v="36"/>
    <x v="1909"/>
    <x v="1"/>
    <x v="5"/>
    <x v="14"/>
    <x v="2288"/>
    <x v="1958"/>
    <x v="517"/>
    <x v="326"/>
    <x v="1278"/>
    <x v="433"/>
    <x v="0"/>
    <x v="0"/>
    <x v="2"/>
    <x v="0"/>
  </r>
  <r>
    <x v="3"/>
    <x v="0"/>
    <x v="711"/>
    <x v="3"/>
    <x v="0"/>
    <x v="36"/>
    <x v="36"/>
    <x v="2083"/>
    <x v="1"/>
    <x v="4"/>
    <x v="14"/>
    <x v="2292"/>
    <x v="1962"/>
    <x v="504"/>
    <x v="390"/>
    <x v="1625"/>
    <x v="438"/>
    <x v="0"/>
    <x v="0"/>
    <x v="2"/>
    <x v="0"/>
  </r>
  <r>
    <x v="3"/>
    <x v="0"/>
    <x v="711"/>
    <x v="3"/>
    <x v="0"/>
    <x v="36"/>
    <x v="36"/>
    <x v="1758"/>
    <x v="2"/>
    <x v="0"/>
    <x v="45"/>
    <x v="2291"/>
    <x v="1976"/>
    <x v="2197"/>
    <x v="149"/>
    <x v="2264"/>
    <x v="2227"/>
    <x v="0"/>
    <x v="0"/>
    <x v="0"/>
    <x v="0"/>
  </r>
  <r>
    <x v="3"/>
    <x v="0"/>
    <x v="711"/>
    <x v="3"/>
    <x v="0"/>
    <x v="36"/>
    <x v="36"/>
    <x v="1409"/>
    <x v="3"/>
    <x v="5"/>
    <x v="23"/>
    <x v="2289"/>
    <x v="1960"/>
    <x v="314"/>
    <x v="417"/>
    <x v="1956"/>
    <x v="1095"/>
    <x v="0"/>
    <x v="0"/>
    <x v="3"/>
    <x v="0"/>
  </r>
  <r>
    <x v="3"/>
    <x v="0"/>
    <x v="711"/>
    <x v="3"/>
    <x v="0"/>
    <x v="36"/>
    <x v="36"/>
    <x v="970"/>
    <x v="1"/>
    <x v="0"/>
    <x v="14"/>
    <x v="2290"/>
    <x v="1962"/>
    <x v="1346"/>
    <x v="96"/>
    <x v="586"/>
    <x v="1808"/>
    <x v="0"/>
    <x v="0"/>
    <x v="0"/>
    <x v="0"/>
  </r>
  <r>
    <x v="3"/>
    <x v="0"/>
    <x v="712"/>
    <x v="3"/>
    <x v="0"/>
    <x v="36"/>
    <x v="36"/>
    <x v="706"/>
    <x v="1"/>
    <x v="3"/>
    <x v="14"/>
    <x v="2294"/>
    <x v="1963"/>
    <x v="964"/>
    <x v="198"/>
    <x v="688"/>
    <x v="833"/>
    <x v="0"/>
    <x v="0"/>
    <x v="1"/>
    <x v="0"/>
  </r>
  <r>
    <x v="3"/>
    <x v="0"/>
    <x v="712"/>
    <x v="3"/>
    <x v="0"/>
    <x v="36"/>
    <x v="36"/>
    <x v="1099"/>
    <x v="1"/>
    <x v="2"/>
    <x v="14"/>
    <x v="2293"/>
    <x v="1966"/>
    <x v="113"/>
    <x v="191"/>
    <x v="547"/>
    <x v="95"/>
    <x v="0"/>
    <x v="0"/>
    <x v="1"/>
    <x v="0"/>
  </r>
  <r>
    <x v="3"/>
    <x v="0"/>
    <x v="712"/>
    <x v="3"/>
    <x v="0"/>
    <x v="36"/>
    <x v="36"/>
    <x v="1761"/>
    <x v="1"/>
    <x v="2"/>
    <x v="14"/>
    <x v="2293"/>
    <x v="1964"/>
    <x v="506"/>
    <x v="262"/>
    <x v="885"/>
    <x v="429"/>
    <x v="0"/>
    <x v="0"/>
    <x v="1"/>
    <x v="0"/>
  </r>
  <r>
    <x v="3"/>
    <x v="0"/>
    <x v="712"/>
    <x v="3"/>
    <x v="0"/>
    <x v="36"/>
    <x v="36"/>
    <x v="1594"/>
    <x v="3"/>
    <x v="2"/>
    <x v="23"/>
    <x v="2295"/>
    <x v="1965"/>
    <x v="1109"/>
    <x v="397"/>
    <x v="1844"/>
    <x v="966"/>
    <x v="0"/>
    <x v="0"/>
    <x v="3"/>
    <x v="0"/>
  </r>
  <r>
    <x v="3"/>
    <x v="0"/>
    <x v="713"/>
    <x v="3"/>
    <x v="0"/>
    <x v="36"/>
    <x v="36"/>
    <x v="2071"/>
    <x v="2"/>
    <x v="0"/>
    <x v="50"/>
    <x v="2297"/>
    <x v="1968"/>
    <x v="2000"/>
    <x v="143"/>
    <x v="818"/>
    <x v="1966"/>
    <x v="0"/>
    <x v="0"/>
    <x v="0"/>
    <x v="0"/>
  </r>
  <r>
    <x v="3"/>
    <x v="0"/>
    <x v="713"/>
    <x v="3"/>
    <x v="0"/>
    <x v="36"/>
    <x v="36"/>
    <x v="1078"/>
    <x v="3"/>
    <x v="0"/>
    <x v="23"/>
    <x v="2296"/>
    <x v="1967"/>
    <x v="1229"/>
    <x v="415"/>
    <x v="1939"/>
    <x v="1051"/>
    <x v="0"/>
    <x v="0"/>
    <x v="3"/>
    <x v="0"/>
  </r>
  <r>
    <x v="3"/>
    <x v="0"/>
    <x v="713"/>
    <x v="3"/>
    <x v="0"/>
    <x v="36"/>
    <x v="36"/>
    <x v="2138"/>
    <x v="1"/>
    <x v="2"/>
    <x v="19"/>
    <x v="2298"/>
    <x v="1967"/>
    <x v="1155"/>
    <x v="326"/>
    <x v="1447"/>
    <x v="1027"/>
    <x v="0"/>
    <x v="0"/>
    <x v="2"/>
    <x v="0"/>
  </r>
  <r>
    <x v="3"/>
    <x v="0"/>
    <x v="714"/>
    <x v="3"/>
    <x v="0"/>
    <x v="36"/>
    <x v="36"/>
    <x v="1642"/>
    <x v="3"/>
    <x v="0"/>
    <x v="23"/>
    <x v="2300"/>
    <x v="1970"/>
    <x v="1520"/>
    <x v="397"/>
    <x v="1969"/>
    <x v="1350"/>
    <x v="0"/>
    <x v="0"/>
    <x v="3"/>
    <x v="0"/>
  </r>
  <r>
    <x v="3"/>
    <x v="0"/>
    <x v="714"/>
    <x v="3"/>
    <x v="0"/>
    <x v="36"/>
    <x v="36"/>
    <x v="441"/>
    <x v="1"/>
    <x v="2"/>
    <x v="14"/>
    <x v="2299"/>
    <x v="1969"/>
    <x v="1404"/>
    <x v="104"/>
    <x v="453"/>
    <x v="1230"/>
    <x v="0"/>
    <x v="0"/>
    <x v="0"/>
    <x v="0"/>
  </r>
  <r>
    <x v="3"/>
    <x v="0"/>
    <x v="715"/>
    <x v="3"/>
    <x v="0"/>
    <x v="36"/>
    <x v="36"/>
    <x v="373"/>
    <x v="1"/>
    <x v="1"/>
    <x v="14"/>
    <x v="2301"/>
    <x v="1972"/>
    <x v="1366"/>
    <x v="96"/>
    <x v="524"/>
    <x v="1601"/>
    <x v="0"/>
    <x v="0"/>
    <x v="0"/>
    <x v="0"/>
  </r>
  <r>
    <x v="3"/>
    <x v="0"/>
    <x v="715"/>
    <x v="3"/>
    <x v="0"/>
    <x v="36"/>
    <x v="36"/>
    <x v="946"/>
    <x v="3"/>
    <x v="4"/>
    <x v="23"/>
    <x v="2303"/>
    <x v="1973"/>
    <x v="947"/>
    <x v="417"/>
    <x v="1883"/>
    <x v="824"/>
    <x v="0"/>
    <x v="0"/>
    <x v="3"/>
    <x v="0"/>
  </r>
  <r>
    <x v="3"/>
    <x v="0"/>
    <x v="715"/>
    <x v="3"/>
    <x v="0"/>
    <x v="36"/>
    <x v="36"/>
    <x v="1942"/>
    <x v="3"/>
    <x v="0"/>
    <x v="23"/>
    <x v="2302"/>
    <x v="1971"/>
    <x v="897"/>
    <x v="397"/>
    <x v="1775"/>
    <x v="786"/>
    <x v="0"/>
    <x v="0"/>
    <x v="3"/>
    <x v="0"/>
  </r>
  <r>
    <x v="3"/>
    <x v="0"/>
    <x v="716"/>
    <x v="3"/>
    <x v="0"/>
    <x v="36"/>
    <x v="36"/>
    <x v="1130"/>
    <x v="1"/>
    <x v="1"/>
    <x v="14"/>
    <x v="2304"/>
    <x v="1974"/>
    <x v="319"/>
    <x v="96"/>
    <x v="189"/>
    <x v="263"/>
    <x v="0"/>
    <x v="0"/>
    <x v="0"/>
    <x v="0"/>
  </r>
  <r>
    <x v="3"/>
    <x v="0"/>
    <x v="716"/>
    <x v="3"/>
    <x v="0"/>
    <x v="36"/>
    <x v="36"/>
    <x v="277"/>
    <x v="1"/>
    <x v="2"/>
    <x v="14"/>
    <x v="2307"/>
    <x v="1977"/>
    <x v="904"/>
    <x v="191"/>
    <x v="739"/>
    <x v="1239"/>
    <x v="0"/>
    <x v="0"/>
    <x v="1"/>
    <x v="0"/>
  </r>
  <r>
    <x v="3"/>
    <x v="0"/>
    <x v="717"/>
    <x v="3"/>
    <x v="0"/>
    <x v="36"/>
    <x v="36"/>
    <x v="1021"/>
    <x v="3"/>
    <x v="2"/>
    <x v="23"/>
    <x v="2307"/>
    <x v="1975"/>
    <x v="754"/>
    <x v="397"/>
    <x v="1718"/>
    <x v="629"/>
    <x v="0"/>
    <x v="0"/>
    <x v="3"/>
    <x v="0"/>
  </r>
  <r>
    <x v="3"/>
    <x v="0"/>
    <x v="717"/>
    <x v="3"/>
    <x v="0"/>
    <x v="36"/>
    <x v="36"/>
    <x v="778"/>
    <x v="2"/>
    <x v="0"/>
    <x v="50"/>
    <x v="2305"/>
    <x v="1979"/>
    <x v="1823"/>
    <x v="10"/>
    <x v="107"/>
    <x v="1809"/>
    <x v="0"/>
    <x v="0"/>
    <x v="2"/>
    <x v="0"/>
  </r>
  <r>
    <x v="3"/>
    <x v="0"/>
    <x v="717"/>
    <x v="3"/>
    <x v="0"/>
    <x v="36"/>
    <x v="36"/>
    <x v="1235"/>
    <x v="3"/>
    <x v="0"/>
    <x v="23"/>
    <x v="2306"/>
    <x v="1978"/>
    <x v="97"/>
    <x v="417"/>
    <x v="1574"/>
    <x v="86"/>
    <x v="0"/>
    <x v="0"/>
    <x v="3"/>
    <x v="0"/>
  </r>
  <r>
    <x v="3"/>
    <x v="0"/>
    <x v="717"/>
    <x v="3"/>
    <x v="0"/>
    <x v="36"/>
    <x v="36"/>
    <x v="1833"/>
    <x v="1"/>
    <x v="0"/>
    <x v="14"/>
    <x v="2308"/>
    <x v="1981"/>
    <x v="1216"/>
    <x v="262"/>
    <x v="1241"/>
    <x v="1475"/>
    <x v="0"/>
    <x v="0"/>
    <x v="0"/>
    <x v="0"/>
  </r>
  <r>
    <x v="3"/>
    <x v="0"/>
    <x v="718"/>
    <x v="3"/>
    <x v="0"/>
    <x v="36"/>
    <x v="36"/>
    <x v="1908"/>
    <x v="3"/>
    <x v="2"/>
    <x v="23"/>
    <x v="2309"/>
    <x v="1980"/>
    <x v="1866"/>
    <x v="417"/>
    <x v="2125"/>
    <x v="1722"/>
    <x v="0"/>
    <x v="0"/>
    <x v="3"/>
    <x v="0"/>
  </r>
  <r>
    <x v="3"/>
    <x v="0"/>
    <x v="718"/>
    <x v="3"/>
    <x v="0"/>
    <x v="36"/>
    <x v="36"/>
    <x v="2112"/>
    <x v="1"/>
    <x v="1"/>
    <x v="17"/>
    <x v="2310"/>
    <x v="1976"/>
    <x v="1436"/>
    <x v="375"/>
    <x v="1936"/>
    <x v="1626"/>
    <x v="0"/>
    <x v="0"/>
    <x v="2"/>
    <x v="0"/>
  </r>
  <r>
    <x v="3"/>
    <x v="0"/>
    <x v="719"/>
    <x v="3"/>
    <x v="0"/>
    <x v="36"/>
    <x v="36"/>
    <x v="1067"/>
    <x v="1"/>
    <x v="1"/>
    <x v="14"/>
    <x v="2311"/>
    <x v="1982"/>
    <x v="1363"/>
    <x v="96"/>
    <x v="412"/>
    <x v="1204"/>
    <x v="0"/>
    <x v="0"/>
    <x v="0"/>
    <x v="0"/>
  </r>
  <r>
    <x v="3"/>
    <x v="0"/>
    <x v="720"/>
    <x v="3"/>
    <x v="0"/>
    <x v="36"/>
    <x v="36"/>
    <x v="1102"/>
    <x v="1"/>
    <x v="2"/>
    <x v="14"/>
    <x v="2315"/>
    <x v="1984"/>
    <x v="593"/>
    <x v="96"/>
    <x v="242"/>
    <x v="493"/>
    <x v="0"/>
    <x v="0"/>
    <x v="0"/>
    <x v="0"/>
  </r>
  <r>
    <x v="3"/>
    <x v="0"/>
    <x v="720"/>
    <x v="3"/>
    <x v="0"/>
    <x v="36"/>
    <x v="36"/>
    <x v="1252"/>
    <x v="3"/>
    <x v="1"/>
    <x v="23"/>
    <x v="2314"/>
    <x v="1987"/>
    <x v="1361"/>
    <x v="417"/>
    <x v="1990"/>
    <x v="1193"/>
    <x v="0"/>
    <x v="0"/>
    <x v="3"/>
    <x v="0"/>
  </r>
  <r>
    <x v="3"/>
    <x v="0"/>
    <x v="720"/>
    <x v="3"/>
    <x v="0"/>
    <x v="36"/>
    <x v="36"/>
    <x v="1316"/>
    <x v="1"/>
    <x v="4"/>
    <x v="14"/>
    <x v="2313"/>
    <x v="1984"/>
    <x v="1385"/>
    <x v="177"/>
    <x v="723"/>
    <x v="1323"/>
    <x v="0"/>
    <x v="0"/>
    <x v="1"/>
    <x v="0"/>
  </r>
  <r>
    <x v="3"/>
    <x v="0"/>
    <x v="720"/>
    <x v="3"/>
    <x v="0"/>
    <x v="36"/>
    <x v="36"/>
    <x v="1676"/>
    <x v="1"/>
    <x v="0"/>
    <x v="14"/>
    <x v="2316"/>
    <x v="1986"/>
    <x v="864"/>
    <x v="241"/>
    <x v="884"/>
    <x v="734"/>
    <x v="0"/>
    <x v="0"/>
    <x v="1"/>
    <x v="0"/>
  </r>
  <r>
    <x v="3"/>
    <x v="0"/>
    <x v="720"/>
    <x v="3"/>
    <x v="0"/>
    <x v="36"/>
    <x v="36"/>
    <x v="379"/>
    <x v="1"/>
    <x v="0"/>
    <x v="14"/>
    <x v="2312"/>
    <x v="1983"/>
    <x v="1188"/>
    <x v="96"/>
    <x v="603"/>
    <x v="1843"/>
    <x v="0"/>
    <x v="0"/>
    <x v="0"/>
    <x v="0"/>
  </r>
  <r>
    <x v="3"/>
    <x v="0"/>
    <x v="721"/>
    <x v="3"/>
    <x v="0"/>
    <x v="36"/>
    <x v="36"/>
    <x v="968"/>
    <x v="3"/>
    <x v="0"/>
    <x v="23"/>
    <x v="2317"/>
    <x v="1988"/>
    <x v="739"/>
    <x v="415"/>
    <x v="1848"/>
    <x v="707"/>
    <x v="0"/>
    <x v="0"/>
    <x v="3"/>
    <x v="0"/>
  </r>
  <r>
    <x v="3"/>
    <x v="0"/>
    <x v="721"/>
    <x v="3"/>
    <x v="0"/>
    <x v="36"/>
    <x v="36"/>
    <x v="1635"/>
    <x v="3"/>
    <x v="2"/>
    <x v="23"/>
    <x v="2318"/>
    <x v="1985"/>
    <x v="475"/>
    <x v="417"/>
    <x v="1854"/>
    <x v="702"/>
    <x v="0"/>
    <x v="0"/>
    <x v="3"/>
    <x v="0"/>
  </r>
  <r>
    <x v="3"/>
    <x v="0"/>
    <x v="722"/>
    <x v="3"/>
    <x v="0"/>
    <x v="36"/>
    <x v="36"/>
    <x v="586"/>
    <x v="1"/>
    <x v="0"/>
    <x v="36"/>
    <x v="2319"/>
    <x v="1989"/>
    <x v="9"/>
    <x v="0"/>
    <x v="3"/>
    <x v="1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792094</v>
      </c>
      <c r="J6" s="16" t="n">
        <v>0</v>
      </c>
      <c r="K6" s="12" t="n">
        <v>53</v>
      </c>
      <c r="L6" s="16" t="n">
        <v>819046</v>
      </c>
      <c r="M6" s="16" t="n">
        <v>232812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3</v>
      </c>
      <c r="L7" s="1" t="n">
        <v>50124</v>
      </c>
      <c r="M7" s="1" t="n">
        <v>138944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59759</v>
      </c>
      <c r="J11" s="16" t="n">
        <v>0</v>
      </c>
      <c r="K11" s="12" t="n">
        <v>56</v>
      </c>
      <c r="L11" s="16" t="n">
        <v>869170</v>
      </c>
      <c r="M11" s="16" t="n">
        <v>246706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159</v>
      </c>
      <c r="L12" s="16" t="n">
        <v>4845570</v>
      </c>
      <c r="M12" s="16" t="n">
        <v>9587982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39</v>
      </c>
      <c r="L13" s="1" t="n">
        <v>1839830</v>
      </c>
      <c r="M13" s="1" t="n">
        <v>293619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152</v>
      </c>
      <c r="L14" s="1" t="n">
        <v>9469420</v>
      </c>
      <c r="M14" s="1" t="n">
        <v>13688289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 t="n">
        <v>7</v>
      </c>
      <c r="L15" s="1" t="n">
        <v>453562</v>
      </c>
      <c r="M15" s="1" t="n">
        <v>663363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357</v>
      </c>
      <c r="L17" s="16" t="n">
        <v>16608382</v>
      </c>
      <c r="M17" s="16" t="n">
        <v>26875830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26</v>
      </c>
      <c r="L18" s="16" t="n">
        <v>719216</v>
      </c>
      <c r="M18" s="16" t="n">
        <v>1955506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11</v>
      </c>
      <c r="L19" s="1" t="n">
        <v>597152</v>
      </c>
      <c r="M19" s="1" t="n">
        <v>1143690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30</v>
      </c>
      <c r="L20" s="1" t="n">
        <v>1868969</v>
      </c>
      <c r="M20" s="1" t="n">
        <v>3275909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19</v>
      </c>
      <c r="L21" s="1" t="n">
        <v>3575502</v>
      </c>
      <c r="M21" s="1" t="n">
        <v>4421923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86</v>
      </c>
      <c r="L22" s="16" t="n">
        <v>6760839</v>
      </c>
      <c r="M22" s="16" t="n">
        <v>10797028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7585</v>
      </c>
      <c r="J24" s="1" t="n">
        <v>0</v>
      </c>
      <c r="K24" s="19" t="n">
        <v>289</v>
      </c>
      <c r="L24" s="1" t="n">
        <v>21335420</v>
      </c>
      <c r="M24" s="1" t="n">
        <v>29671202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7672</v>
      </c>
      <c r="J25" s="16" t="n">
        <v>0</v>
      </c>
      <c r="K25" s="12" t="n">
        <v>289</v>
      </c>
      <c r="L25" s="16" t="n">
        <v>21335420</v>
      </c>
      <c r="M25" s="16" t="n">
        <v>29671202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65960</v>
      </c>
      <c r="J26" s="24" t="n">
        <v>0</v>
      </c>
      <c r="K26" s="23" t="n">
        <v>788</v>
      </c>
      <c r="L26" s="24" t="n">
        <v>45573811</v>
      </c>
      <c r="M26" s="24" t="n">
        <v>69811124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2</v>
      </c>
      <c r="J15" s="0" t="n">
        <v>111</v>
      </c>
      <c r="K15" s="0" t="s">
        <v>34</v>
      </c>
      <c r="L15" s="26" t="n">
        <v>40914.4048611111</v>
      </c>
      <c r="M15" s="26" t="n">
        <v>40925.5493055556</v>
      </c>
      <c r="N15" s="1" t="n">
        <v>34539</v>
      </c>
      <c r="O15" s="1" t="n">
        <v>50441</v>
      </c>
      <c r="P15" s="1" t="n">
        <v>82663</v>
      </c>
      <c r="Q15" s="1" t="n">
        <v>32222</v>
      </c>
      <c r="R15" s="1" t="n">
        <v>73150</v>
      </c>
      <c r="S15" s="31" t="s">
        <v>35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5</v>
      </c>
      <c r="I17" s="0" t="n">
        <v>66617</v>
      </c>
      <c r="J17" s="0" t="n">
        <v>111</v>
      </c>
      <c r="K17" s="0" t="s">
        <v>56</v>
      </c>
      <c r="L17" s="26" t="n">
        <v>40914.6361111111</v>
      </c>
      <c r="M17" s="26" t="n">
        <v>40924.3993055556</v>
      </c>
      <c r="N17" s="1" t="n">
        <v>57258</v>
      </c>
      <c r="O17" s="1" t="n">
        <v>46097</v>
      </c>
      <c r="P17" s="1" t="n">
        <v>117840</v>
      </c>
      <c r="Q17" s="1" t="n">
        <v>71743</v>
      </c>
      <c r="R17" s="1" t="n">
        <v>0</v>
      </c>
      <c r="S17" s="31" t="s">
        <v>35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2</v>
      </c>
      <c r="F25" s="0" t="n">
        <v>201202</v>
      </c>
      <c r="G25" s="0" t="n">
        <v>201202</v>
      </c>
      <c r="H25" s="31" t="s">
        <v>65</v>
      </c>
      <c r="I25" s="0" t="n">
        <v>66612</v>
      </c>
      <c r="J25" s="0" t="n">
        <v>205</v>
      </c>
      <c r="K25" s="0" t="s">
        <v>66</v>
      </c>
      <c r="L25" s="26" t="n">
        <v>40918.3923611111</v>
      </c>
      <c r="M25" s="26" t="n">
        <v>40927.3534722222</v>
      </c>
      <c r="N25" s="1" t="n">
        <v>45152</v>
      </c>
      <c r="O25" s="1" t="n">
        <v>33236</v>
      </c>
      <c r="P25" s="1" t="n">
        <v>74540</v>
      </c>
      <c r="Q25" s="1" t="n">
        <v>41304</v>
      </c>
      <c r="R25" s="1" t="n">
        <v>0</v>
      </c>
      <c r="S25" s="31" t="s">
        <v>67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8</v>
      </c>
      <c r="I26" s="0" t="n">
        <v>66612</v>
      </c>
      <c r="J26" s="0" t="n">
        <v>207</v>
      </c>
      <c r="K26" s="0" t="s">
        <v>34</v>
      </c>
      <c r="L26" s="26" t="n">
        <v>40918.4125</v>
      </c>
      <c r="M26" s="26" t="n">
        <v>40926.3888888889</v>
      </c>
      <c r="N26" s="1" t="n">
        <v>32918</v>
      </c>
      <c r="O26" s="1" t="n">
        <v>56434</v>
      </c>
      <c r="P26" s="1" t="n">
        <v>86479</v>
      </c>
      <c r="Q26" s="1" t="n">
        <v>30045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9</v>
      </c>
      <c r="I27" s="0" t="n">
        <v>66612</v>
      </c>
      <c r="J27" s="0" t="n">
        <v>111</v>
      </c>
      <c r="K27" s="0" t="s">
        <v>34</v>
      </c>
      <c r="L27" s="26" t="n">
        <v>40918.4048611111</v>
      </c>
      <c r="M27" s="26" t="n">
        <v>40927.3541666667</v>
      </c>
      <c r="N27" s="1" t="n">
        <v>35797</v>
      </c>
      <c r="O27" s="1" t="n">
        <v>33236</v>
      </c>
      <c r="P27" s="1" t="n">
        <v>68773</v>
      </c>
      <c r="Q27" s="1" t="n">
        <v>35537</v>
      </c>
      <c r="R27" s="1" t="n">
        <v>55100</v>
      </c>
      <c r="S27" s="31" t="s">
        <v>35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70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1</v>
      </c>
      <c r="I29" s="0" t="n">
        <v>66612</v>
      </c>
      <c r="J29" s="0" t="n">
        <v>111</v>
      </c>
      <c r="K29" s="0" t="s">
        <v>72</v>
      </c>
      <c r="L29" s="26" t="n">
        <v>40918.3618055556</v>
      </c>
      <c r="M29" s="26" t="n">
        <v>40926.3895833333</v>
      </c>
      <c r="N29" s="1" t="n">
        <v>30604</v>
      </c>
      <c r="O29" s="1" t="n">
        <v>55791</v>
      </c>
      <c r="P29" s="1" t="n">
        <v>84320</v>
      </c>
      <c r="Q29" s="1" t="n">
        <v>28529</v>
      </c>
      <c r="R29" s="1" t="n">
        <v>86687</v>
      </c>
      <c r="S29" s="31" t="s">
        <v>35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211</v>
      </c>
      <c r="K30" s="0" t="s">
        <v>34</v>
      </c>
      <c r="L30" s="26" t="n">
        <v>40918.4152777778</v>
      </c>
      <c r="M30" s="26" t="n">
        <v>40925.3951388889</v>
      </c>
      <c r="N30" s="1" t="n">
        <v>30502</v>
      </c>
      <c r="O30" s="1" t="n">
        <v>64812</v>
      </c>
      <c r="P30" s="1" t="n">
        <v>94415</v>
      </c>
      <c r="Q30" s="1" t="n">
        <v>29603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12</v>
      </c>
      <c r="J31" s="0" t="n">
        <v>111</v>
      </c>
      <c r="K31" s="0" t="s">
        <v>34</v>
      </c>
      <c r="L31" s="26" t="n">
        <v>40919.3881944444</v>
      </c>
      <c r="M31" s="26" t="n">
        <v>40928.375</v>
      </c>
      <c r="N31" s="1" t="n">
        <v>42631</v>
      </c>
      <c r="O31" s="1" t="n">
        <v>30639</v>
      </c>
      <c r="P31" s="1" t="n">
        <v>74529</v>
      </c>
      <c r="Q31" s="1" t="n">
        <v>43890</v>
      </c>
      <c r="R31" s="1" t="n">
        <v>55100</v>
      </c>
      <c r="S31" s="31" t="s">
        <v>35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51</v>
      </c>
      <c r="J32" s="0" t="n">
        <v>111</v>
      </c>
      <c r="K32" s="0" t="s">
        <v>40</v>
      </c>
      <c r="L32" s="26" t="n">
        <v>40920.3527777778</v>
      </c>
      <c r="M32" s="26" t="n">
        <v>40928.4083333333</v>
      </c>
      <c r="N32" s="1" t="n">
        <v>37534</v>
      </c>
      <c r="O32" s="1" t="n">
        <v>57556</v>
      </c>
      <c r="P32" s="1" t="n">
        <v>95516</v>
      </c>
      <c r="Q32" s="1" t="n">
        <v>37960</v>
      </c>
      <c r="R32" s="1" t="n">
        <v>80370</v>
      </c>
      <c r="S32" s="31" t="s">
        <v>41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34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66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493055556</v>
      </c>
      <c r="M37" s="26" t="n">
        <v>40931.3590277778</v>
      </c>
      <c r="N37" s="1" t="n">
        <v>38351</v>
      </c>
      <c r="O37" s="1" t="n">
        <v>31012</v>
      </c>
      <c r="P37" s="1" t="n">
        <v>70308</v>
      </c>
      <c r="Q37" s="1" t="n">
        <v>39296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2</v>
      </c>
      <c r="J38" s="0" t="n">
        <v>111</v>
      </c>
      <c r="K38" s="0" t="s">
        <v>34</v>
      </c>
      <c r="L38" s="26" t="n">
        <v>40921.4326388889</v>
      </c>
      <c r="M38" s="26" t="n">
        <v>40931.3583333333</v>
      </c>
      <c r="N38" s="1" t="n">
        <v>33291</v>
      </c>
      <c r="O38" s="1" t="n">
        <v>30639</v>
      </c>
      <c r="P38" s="1" t="n">
        <v>61674</v>
      </c>
      <c r="Q38" s="1" t="n">
        <v>31035</v>
      </c>
      <c r="R38" s="1" t="n">
        <v>5510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51</v>
      </c>
      <c r="J39" s="0" t="n">
        <v>111</v>
      </c>
      <c r="K39" s="0" t="s">
        <v>40</v>
      </c>
      <c r="L39" s="26" t="n">
        <v>40921.4347222222</v>
      </c>
      <c r="M39" s="26" t="n">
        <v>40932.3923611111</v>
      </c>
      <c r="N39" s="1" t="n">
        <v>39263</v>
      </c>
      <c r="O39" s="1" t="n">
        <v>57556</v>
      </c>
      <c r="P39" s="1" t="n">
        <v>97148</v>
      </c>
      <c r="Q39" s="1" t="n">
        <v>39592</v>
      </c>
      <c r="R39" s="1" t="n">
        <v>80370</v>
      </c>
      <c r="S39" s="31" t="s">
        <v>41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3</v>
      </c>
      <c r="I40" s="0" t="n">
        <v>66610</v>
      </c>
      <c r="J40" s="0" t="n">
        <v>111</v>
      </c>
      <c r="K40" s="0" t="s">
        <v>66</v>
      </c>
      <c r="L40" s="26" t="n">
        <v>40922.0395833333</v>
      </c>
      <c r="M40" s="26" t="n">
        <v>40924.5944444445</v>
      </c>
      <c r="N40" s="1" t="n">
        <v>19021</v>
      </c>
      <c r="O40" s="1" t="n">
        <v>14308</v>
      </c>
      <c r="P40" s="1" t="n">
        <v>31442</v>
      </c>
      <c r="Q40" s="1" t="n">
        <v>17134</v>
      </c>
      <c r="R40" s="1" t="n">
        <v>0</v>
      </c>
      <c r="S40" s="31" t="s">
        <v>84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72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67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205</v>
      </c>
      <c r="K54" s="0" t="s">
        <v>40</v>
      </c>
      <c r="L54" s="26" t="n">
        <v>40928.4277777778</v>
      </c>
      <c r="M54" s="26" t="n">
        <v>40938.3847222222</v>
      </c>
      <c r="N54" s="1" t="n">
        <v>29606</v>
      </c>
      <c r="O54" s="1" t="n">
        <v>74926</v>
      </c>
      <c r="P54" s="1" t="n">
        <v>101970</v>
      </c>
      <c r="Q54" s="1" t="n">
        <v>27044</v>
      </c>
      <c r="R54" s="1" t="n">
        <v>0</v>
      </c>
      <c r="S54" s="31" t="s">
        <v>4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3</v>
      </c>
      <c r="F55" s="0" t="n">
        <v>201203</v>
      </c>
      <c r="G55" s="0" t="n">
        <v>201203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881944444</v>
      </c>
      <c r="M55" s="26" t="n">
        <v>40938.3840277778</v>
      </c>
      <c r="N55" s="1" t="n">
        <v>29927</v>
      </c>
      <c r="O55" s="1" t="n">
        <v>55608</v>
      </c>
      <c r="P55" s="1" t="n">
        <v>82918</v>
      </c>
      <c r="Q55" s="1" t="n">
        <v>27310</v>
      </c>
      <c r="R55" s="1" t="n">
        <v>8037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111</v>
      </c>
      <c r="K58" s="0" t="s">
        <v>40</v>
      </c>
      <c r="L58" s="26" t="n">
        <v>40928.3555555556</v>
      </c>
      <c r="M58" s="26" t="n">
        <v>40938.3847222222</v>
      </c>
      <c r="N58" s="1" t="n">
        <v>26458</v>
      </c>
      <c r="O58" s="1" t="n">
        <v>55608</v>
      </c>
      <c r="P58" s="1" t="n">
        <v>79826</v>
      </c>
      <c r="Q58" s="1" t="n">
        <v>24218</v>
      </c>
      <c r="R58" s="1" t="n">
        <v>80370</v>
      </c>
      <c r="S58" s="31" t="s">
        <v>10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2</v>
      </c>
      <c r="F59" s="0" t="n">
        <v>201202</v>
      </c>
      <c r="G59" s="0" t="n">
        <v>201202</v>
      </c>
      <c r="H59" s="31" t="s">
        <v>108</v>
      </c>
      <c r="I59" s="0" t="n">
        <v>66612</v>
      </c>
      <c r="J59" s="0" t="n">
        <v>111</v>
      </c>
      <c r="K59" s="0" t="s">
        <v>34</v>
      </c>
      <c r="L59" s="26" t="n">
        <v>40931.4076388889</v>
      </c>
      <c r="M59" s="26" t="n">
        <v>40946.4388888889</v>
      </c>
      <c r="N59" s="1" t="n">
        <v>49481</v>
      </c>
      <c r="O59" s="1" t="n">
        <v>29442</v>
      </c>
      <c r="P59" s="1" t="n">
        <v>80885</v>
      </c>
      <c r="Q59" s="1" t="n">
        <v>51443</v>
      </c>
      <c r="R59" s="1" t="n">
        <v>5510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1.4041666667</v>
      </c>
      <c r="M60" s="26" t="n">
        <v>40939.3590277778</v>
      </c>
      <c r="N60" s="1" t="n">
        <v>24619</v>
      </c>
      <c r="O60" s="1" t="n">
        <v>30372</v>
      </c>
      <c r="P60" s="1" t="n">
        <v>52769</v>
      </c>
      <c r="Q60" s="1" t="n">
        <v>22397</v>
      </c>
      <c r="R60" s="1" t="n">
        <v>5510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2.4131944444</v>
      </c>
      <c r="M62" s="26" t="n">
        <v>40939.3590277778</v>
      </c>
      <c r="N62" s="1" t="n">
        <v>23634</v>
      </c>
      <c r="O62" s="1" t="n">
        <v>45180</v>
      </c>
      <c r="P62" s="1" t="n">
        <v>66666</v>
      </c>
      <c r="Q62" s="1" t="n">
        <v>21486</v>
      </c>
      <c r="R62" s="1" t="n">
        <v>73150</v>
      </c>
      <c r="S62" s="31" t="s">
        <v>35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89</v>
      </c>
      <c r="L63" s="26" t="n">
        <v>40931.4027777778</v>
      </c>
      <c r="M63" s="26" t="n">
        <v>40939.3583333333</v>
      </c>
      <c r="N63" s="1" t="n">
        <v>24684</v>
      </c>
      <c r="O63" s="1" t="n">
        <v>47577</v>
      </c>
      <c r="P63" s="1" t="n">
        <v>70000</v>
      </c>
      <c r="Q63" s="1" t="n">
        <v>22423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305555556</v>
      </c>
      <c r="M64" s="26" t="n">
        <v>40940.4166666667</v>
      </c>
      <c r="N64" s="1" t="n">
        <v>24689</v>
      </c>
      <c r="O64" s="1" t="n">
        <v>74926</v>
      </c>
      <c r="P64" s="1" t="n">
        <v>97491</v>
      </c>
      <c r="Q64" s="1" t="n">
        <v>22565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229166667</v>
      </c>
      <c r="M65" s="26" t="n">
        <v>40945.375</v>
      </c>
      <c r="N65" s="1" t="n">
        <v>37442</v>
      </c>
      <c r="O65" s="1" t="n">
        <v>55217</v>
      </c>
      <c r="P65" s="1" t="n">
        <v>88049</v>
      </c>
      <c r="Q65" s="1" t="n">
        <v>32832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3</v>
      </c>
      <c r="F66" s="0" t="n">
        <v>201203</v>
      </c>
      <c r="G66" s="0" t="n">
        <v>201203</v>
      </c>
      <c r="H66" s="31" t="s">
        <v>116</v>
      </c>
      <c r="I66" s="0" t="n">
        <v>66612</v>
      </c>
      <c r="J66" s="0" t="n">
        <v>111</v>
      </c>
      <c r="K66" s="0" t="s">
        <v>34</v>
      </c>
      <c r="L66" s="26" t="n">
        <v>40932.4076388889</v>
      </c>
      <c r="M66" s="26" t="n">
        <v>40940.4166666667</v>
      </c>
      <c r="N66" s="1" t="n">
        <v>25968</v>
      </c>
      <c r="O66" s="1" t="n">
        <v>30372</v>
      </c>
      <c r="P66" s="1" t="n">
        <v>55662</v>
      </c>
      <c r="Q66" s="1" t="n">
        <v>25290</v>
      </c>
      <c r="R66" s="1" t="n">
        <v>5510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111111111</v>
      </c>
      <c r="M67" s="26" t="n">
        <v>40940.4201388889</v>
      </c>
      <c r="N67" s="1" t="n">
        <v>24775</v>
      </c>
      <c r="O67" s="1" t="n">
        <v>55608</v>
      </c>
      <c r="P67" s="1" t="n">
        <v>78028</v>
      </c>
      <c r="Q67" s="1" t="n">
        <v>22420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201</v>
      </c>
      <c r="K68" s="0" t="s">
        <v>66</v>
      </c>
      <c r="L68" s="26" t="n">
        <v>40933.575</v>
      </c>
      <c r="M68" s="26" t="n">
        <v>40940.4201388889</v>
      </c>
      <c r="N68" s="1" t="n">
        <v>28624</v>
      </c>
      <c r="O68" s="1" t="n">
        <v>34060</v>
      </c>
      <c r="P68" s="1" t="n">
        <v>61684</v>
      </c>
      <c r="Q68" s="1" t="n">
        <v>27624</v>
      </c>
      <c r="R68" s="1" t="n">
        <v>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7</v>
      </c>
      <c r="J69" s="0" t="n">
        <v>111</v>
      </c>
      <c r="K69" s="0" t="s">
        <v>111</v>
      </c>
      <c r="L69" s="26" t="n">
        <v>40933.7201388889</v>
      </c>
      <c r="M69" s="26" t="n">
        <v>40940.4194444444</v>
      </c>
      <c r="N69" s="1" t="n">
        <v>41638</v>
      </c>
      <c r="O69" s="1" t="n">
        <v>66621</v>
      </c>
      <c r="P69" s="1" t="n">
        <v>106433</v>
      </c>
      <c r="Q69" s="1" t="n">
        <v>39812</v>
      </c>
      <c r="R69" s="1" t="n">
        <v>0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3</v>
      </c>
      <c r="F70" s="0" t="n">
        <v>201203</v>
      </c>
      <c r="G70" s="0" t="n">
        <v>201203</v>
      </c>
      <c r="H70" s="31" t="s">
        <v>120</v>
      </c>
      <c r="I70" s="0" t="n">
        <v>66612</v>
      </c>
      <c r="J70" s="0" t="n">
        <v>111</v>
      </c>
      <c r="K70" s="0" t="s">
        <v>34</v>
      </c>
      <c r="L70" s="26" t="n">
        <v>40933.4270833333</v>
      </c>
      <c r="M70" s="26" t="n">
        <v>40939.3583333333</v>
      </c>
      <c r="N70" s="1" t="n">
        <v>21372</v>
      </c>
      <c r="O70" s="1" t="n">
        <v>56434</v>
      </c>
      <c r="P70" s="1" t="n">
        <v>75889</v>
      </c>
      <c r="Q70" s="1" t="n">
        <v>19455</v>
      </c>
      <c r="R70" s="1" t="n">
        <v>86687</v>
      </c>
      <c r="S70" s="31" t="s">
        <v>35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2</v>
      </c>
      <c r="J71" s="0" t="n">
        <v>111</v>
      </c>
      <c r="K71" s="0" t="s">
        <v>34</v>
      </c>
      <c r="L71" s="26" t="n">
        <v>40933.46875</v>
      </c>
      <c r="M71" s="26" t="n">
        <v>40941.5465277778</v>
      </c>
      <c r="N71" s="1" t="n">
        <v>24972</v>
      </c>
      <c r="O71" s="1" t="n">
        <v>69340</v>
      </c>
      <c r="P71" s="1" t="n">
        <v>93914</v>
      </c>
      <c r="Q71" s="1" t="n">
        <v>24574</v>
      </c>
      <c r="R71" s="1" t="n">
        <v>55100</v>
      </c>
      <c r="S71" s="31" t="s">
        <v>35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66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67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5.4493055556</v>
      </c>
      <c r="M76" s="26" t="n">
        <v>40945.4083333333</v>
      </c>
      <c r="N76" s="1" t="n">
        <v>26741</v>
      </c>
      <c r="O76" s="1" t="n">
        <v>55608</v>
      </c>
      <c r="P76" s="1" t="n">
        <v>80040</v>
      </c>
      <c r="Q76" s="1" t="n">
        <v>24432</v>
      </c>
      <c r="R76" s="1" t="n">
        <v>80370</v>
      </c>
      <c r="S76" s="31" t="s">
        <v>4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7.58125</v>
      </c>
      <c r="M77" s="26" t="n">
        <v>40945.4097222222</v>
      </c>
      <c r="N77" s="1" t="n">
        <v>24449</v>
      </c>
      <c r="O77" s="1" t="n">
        <v>55608</v>
      </c>
      <c r="P77" s="1" t="n">
        <v>77797</v>
      </c>
      <c r="Q77" s="1" t="n">
        <v>22189</v>
      </c>
      <c r="R77" s="1" t="n">
        <v>80370</v>
      </c>
      <c r="S77" s="31" t="s">
        <v>102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12</v>
      </c>
      <c r="J78" s="0" t="n">
        <v>111</v>
      </c>
      <c r="K78" s="0" t="s">
        <v>66</v>
      </c>
      <c r="L78" s="26" t="n">
        <v>40935.8055555556</v>
      </c>
      <c r="M78" s="26" t="n">
        <v>40945.375</v>
      </c>
      <c r="N78" s="1" t="n">
        <v>35563</v>
      </c>
      <c r="O78" s="1" t="n">
        <v>34060</v>
      </c>
      <c r="P78" s="1" t="n">
        <v>65894</v>
      </c>
      <c r="Q78" s="1" t="n">
        <v>31834</v>
      </c>
      <c r="R78" s="1" t="n">
        <v>55100</v>
      </c>
      <c r="S78" s="31" t="s">
        <v>67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111</v>
      </c>
      <c r="K79" s="0" t="s">
        <v>130</v>
      </c>
      <c r="L79" s="26" t="n">
        <v>40937.60625</v>
      </c>
      <c r="M79" s="26" t="n">
        <v>40945.4090277778</v>
      </c>
      <c r="N79" s="1" t="n">
        <v>35894</v>
      </c>
      <c r="O79" s="1" t="n">
        <v>38461</v>
      </c>
      <c r="P79" s="1" t="n">
        <v>71033</v>
      </c>
      <c r="Q79" s="1" t="n">
        <v>32572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1</v>
      </c>
      <c r="I80" s="0" t="n">
        <v>66617</v>
      </c>
      <c r="J80" s="0" t="n">
        <v>205</v>
      </c>
      <c r="K80" s="0" t="s">
        <v>111</v>
      </c>
      <c r="L80" s="26" t="n">
        <v>40937.6090277778</v>
      </c>
      <c r="M80" s="26" t="n">
        <v>40945.4097222222</v>
      </c>
      <c r="N80" s="1" t="n">
        <v>39333</v>
      </c>
      <c r="O80" s="1" t="n">
        <v>88917</v>
      </c>
      <c r="P80" s="1" t="n">
        <v>136828</v>
      </c>
      <c r="Q80" s="1" t="n">
        <v>47911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2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66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72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67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66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67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67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66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67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66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67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3</v>
      </c>
      <c r="F120" s="0" t="n">
        <v>201203</v>
      </c>
      <c r="G120" s="0" t="n">
        <v>201203</v>
      </c>
      <c r="H120" s="31" t="s">
        <v>174</v>
      </c>
      <c r="I120" s="0" t="n">
        <v>66612</v>
      </c>
      <c r="J120" s="0" t="n">
        <v>205</v>
      </c>
      <c r="K120" s="0" t="s">
        <v>34</v>
      </c>
      <c r="L120" s="26" t="n">
        <v>40949.4270833333</v>
      </c>
      <c r="M120" s="26" t="n">
        <v>40959.4166666667</v>
      </c>
      <c r="N120" s="1" t="n">
        <v>26070</v>
      </c>
      <c r="O120" s="1" t="n">
        <v>56434</v>
      </c>
      <c r="P120" s="1" t="n">
        <v>80888</v>
      </c>
      <c r="Q120" s="1" t="n">
        <v>24454</v>
      </c>
      <c r="R120" s="1" t="n">
        <v>0</v>
      </c>
      <c r="S120" s="31" t="s">
        <v>35</v>
      </c>
      <c r="T120" s="0" t="n">
        <v>90918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2</v>
      </c>
      <c r="F121" s="0" t="n">
        <v>201202</v>
      </c>
      <c r="G121" s="0" t="n">
        <v>201202</v>
      </c>
      <c r="H121" s="31" t="s">
        <v>175</v>
      </c>
      <c r="I121" s="0" t="n">
        <v>66612</v>
      </c>
      <c r="J121" s="0" t="n">
        <v>111</v>
      </c>
      <c r="K121" s="0" t="s">
        <v>34</v>
      </c>
      <c r="L121" s="26" t="n">
        <v>40951.5701388889</v>
      </c>
      <c r="M121" s="26" t="n">
        <v>40959.5645833333</v>
      </c>
      <c r="N121" s="1" t="n">
        <v>26550</v>
      </c>
      <c r="O121" s="1" t="n">
        <v>30372</v>
      </c>
      <c r="P121" s="1" t="n">
        <v>53154</v>
      </c>
      <c r="Q121" s="1" t="n">
        <v>22782</v>
      </c>
      <c r="R121" s="1" t="n">
        <v>55100</v>
      </c>
      <c r="S121" s="31" t="s">
        <v>35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6</v>
      </c>
      <c r="I122" s="0" t="n">
        <v>66617</v>
      </c>
      <c r="J122" s="0" t="n">
        <v>205</v>
      </c>
      <c r="K122" s="0" t="s">
        <v>111</v>
      </c>
      <c r="L122" s="26" t="n">
        <v>40949.41875</v>
      </c>
      <c r="M122" s="26" t="n">
        <v>40955.4729166667</v>
      </c>
      <c r="N122" s="1" t="n">
        <v>44525</v>
      </c>
      <c r="O122" s="1" t="n">
        <v>43974</v>
      </c>
      <c r="P122" s="1" t="n">
        <v>91633</v>
      </c>
      <c r="Q122" s="1" t="n">
        <v>47659</v>
      </c>
      <c r="R122" s="1" t="n">
        <v>0</v>
      </c>
      <c r="S122" s="31" t="s">
        <v>177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67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19</v>
      </c>
      <c r="I125" s="0" t="n">
        <v>66617</v>
      </c>
      <c r="J125" s="0" t="n">
        <v>111</v>
      </c>
      <c r="K125" s="0" t="s">
        <v>111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201</v>
      </c>
      <c r="K127" s="0" t="s">
        <v>40</v>
      </c>
      <c r="L127" s="26" t="n">
        <v>40953.4222222222</v>
      </c>
      <c r="M127" s="26" t="n">
        <v>40963.4166666667</v>
      </c>
      <c r="N127" s="1" t="n">
        <v>33445</v>
      </c>
      <c r="O127" s="1" t="n">
        <v>57556</v>
      </c>
      <c r="P127" s="1" t="n">
        <v>87023</v>
      </c>
      <c r="Q127" s="1" t="n">
        <v>29467</v>
      </c>
      <c r="R127" s="1" t="n">
        <v>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66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67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66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6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111</v>
      </c>
      <c r="K138" s="0" t="s">
        <v>34</v>
      </c>
      <c r="L138" s="26" t="n">
        <v>40960.4333333333</v>
      </c>
      <c r="M138" s="26" t="n">
        <v>40968.3979166667</v>
      </c>
      <c r="N138" s="1" t="n">
        <v>24717</v>
      </c>
      <c r="O138" s="1" t="n">
        <v>55791</v>
      </c>
      <c r="P138" s="1" t="n">
        <v>80026</v>
      </c>
      <c r="Q138" s="1" t="n">
        <v>24235</v>
      </c>
      <c r="R138" s="1" t="n">
        <v>86687</v>
      </c>
      <c r="S138" s="31" t="s">
        <v>67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205</v>
      </c>
      <c r="K139" s="0" t="s">
        <v>34</v>
      </c>
      <c r="L139" s="26" t="n">
        <v>40959.4354166667</v>
      </c>
      <c r="M139" s="26" t="n">
        <v>40967.3625</v>
      </c>
      <c r="N139" s="1" t="n">
        <v>24944</v>
      </c>
      <c r="O139" s="1" t="n">
        <v>56434</v>
      </c>
      <c r="P139" s="1" t="n">
        <v>79093</v>
      </c>
      <c r="Q139" s="1" t="n">
        <v>22659</v>
      </c>
      <c r="R139" s="1" t="n">
        <v>0</v>
      </c>
      <c r="S139" s="31" t="s">
        <v>35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7</v>
      </c>
      <c r="J141" s="0" t="n">
        <v>211</v>
      </c>
      <c r="K141" s="0" t="s">
        <v>130</v>
      </c>
      <c r="L141" s="26" t="n">
        <v>40960.3631944444</v>
      </c>
      <c r="M141" s="26" t="n">
        <v>40968.375</v>
      </c>
      <c r="N141" s="1" t="n">
        <v>42400</v>
      </c>
      <c r="O141" s="1" t="n">
        <v>35814</v>
      </c>
      <c r="P141" s="1" t="n">
        <v>74280</v>
      </c>
      <c r="Q141" s="1" t="n">
        <v>38466</v>
      </c>
      <c r="R141" s="1" t="n">
        <v>0</v>
      </c>
      <c r="S141" s="31" t="s">
        <v>67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2</v>
      </c>
      <c r="J142" s="0" t="n">
        <v>111</v>
      </c>
      <c r="K142" s="0" t="s">
        <v>34</v>
      </c>
      <c r="L142" s="26" t="n">
        <v>40960.3590277778</v>
      </c>
      <c r="M142" s="26" t="n">
        <v>40968.3979166667</v>
      </c>
      <c r="N142" s="1" t="n">
        <v>25340</v>
      </c>
      <c r="O142" s="1" t="n">
        <v>33236</v>
      </c>
      <c r="P142" s="1" t="n">
        <v>56204</v>
      </c>
      <c r="Q142" s="1" t="n">
        <v>22968</v>
      </c>
      <c r="R142" s="1" t="n">
        <v>55100</v>
      </c>
      <c r="S142" s="31" t="s">
        <v>35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6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298611111</v>
      </c>
      <c r="M145" s="26" t="n">
        <v>40969.3861111111</v>
      </c>
      <c r="N145" s="1" t="n">
        <v>36415</v>
      </c>
      <c r="O145" s="1" t="n">
        <v>57556</v>
      </c>
      <c r="P145" s="1" t="n">
        <v>90302</v>
      </c>
      <c r="Q145" s="1" t="n">
        <v>32746</v>
      </c>
      <c r="R145" s="1" t="n">
        <v>80370</v>
      </c>
      <c r="S145" s="31" t="s">
        <v>41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12</v>
      </c>
      <c r="J147" s="0" t="n">
        <v>111</v>
      </c>
      <c r="K147" s="0" t="s">
        <v>34</v>
      </c>
      <c r="L147" s="26" t="n">
        <v>40961.4243055556</v>
      </c>
      <c r="M147" s="26" t="n">
        <v>40969.3868055556</v>
      </c>
      <c r="N147" s="1" t="n">
        <v>24999</v>
      </c>
      <c r="O147" s="1" t="n">
        <v>30372</v>
      </c>
      <c r="P147" s="1" t="n">
        <v>54693</v>
      </c>
      <c r="Q147" s="1" t="n">
        <v>24321</v>
      </c>
      <c r="R147" s="1" t="n">
        <v>55100</v>
      </c>
      <c r="S147" s="31" t="s">
        <v>67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111</v>
      </c>
      <c r="K156" s="0" t="s">
        <v>40</v>
      </c>
      <c r="L156" s="26" t="n">
        <v>40966.3583333333</v>
      </c>
      <c r="M156" s="26" t="n">
        <v>40974.3659722222</v>
      </c>
      <c r="N156" s="1" t="n">
        <v>24401</v>
      </c>
      <c r="O156" s="1" t="n">
        <v>74320</v>
      </c>
      <c r="P156" s="1" t="n">
        <v>96498</v>
      </c>
      <c r="Q156" s="1" t="n">
        <v>22178</v>
      </c>
      <c r="R156" s="1" t="n">
        <v>8037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205</v>
      </c>
      <c r="K157" s="0" t="s">
        <v>40</v>
      </c>
      <c r="L157" s="26" t="n">
        <v>40966.3604166667</v>
      </c>
      <c r="M157" s="26" t="n">
        <v>40974.3659722222</v>
      </c>
      <c r="N157" s="1" t="n">
        <v>24076</v>
      </c>
      <c r="O157" s="1" t="n">
        <v>74311</v>
      </c>
      <c r="P157" s="1" t="n">
        <v>96196</v>
      </c>
      <c r="Q157" s="1" t="n">
        <v>21885</v>
      </c>
      <c r="R157" s="1" t="n">
        <v>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0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388888889</v>
      </c>
      <c r="M160" s="26" t="n">
        <v>40975.3708333333</v>
      </c>
      <c r="N160" s="1" t="n">
        <v>24959</v>
      </c>
      <c r="O160" s="1" t="n">
        <v>72412</v>
      </c>
      <c r="P160" s="1" t="n">
        <v>99170</v>
      </c>
      <c r="Q160" s="1" t="n">
        <v>26758</v>
      </c>
      <c r="R160" s="1" t="n">
        <v>80370</v>
      </c>
      <c r="S160" s="31" t="s">
        <v>10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8.4861111111</v>
      </c>
      <c r="M163" s="26" t="n">
        <v>40977.4340277778</v>
      </c>
      <c r="N163" s="1" t="n">
        <v>37830</v>
      </c>
      <c r="O163" s="1" t="n">
        <v>55003</v>
      </c>
      <c r="P163" s="1" t="n">
        <v>89164</v>
      </c>
      <c r="Q163" s="1" t="n">
        <v>34161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9.45</v>
      </c>
      <c r="M164" s="26" t="n">
        <v>40980.3333333333</v>
      </c>
      <c r="N164" s="1" t="n">
        <v>41392</v>
      </c>
      <c r="O164" s="1" t="n">
        <v>53484</v>
      </c>
      <c r="P164" s="1" t="n">
        <v>94511</v>
      </c>
      <c r="Q164" s="1" t="n">
        <v>41027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66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67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66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66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12</v>
      </c>
      <c r="J180" s="0" t="n">
        <v>111</v>
      </c>
      <c r="K180" s="0" t="s">
        <v>238</v>
      </c>
      <c r="L180" s="26" t="n">
        <v>40979.5875</v>
      </c>
      <c r="M180" s="26" t="n">
        <v>40987.3736111111</v>
      </c>
      <c r="N180" s="1" t="n">
        <v>27808</v>
      </c>
      <c r="O180" s="1" t="n">
        <v>87717</v>
      </c>
      <c r="P180" s="1" t="n">
        <v>113147</v>
      </c>
      <c r="Q180" s="1" t="n">
        <v>25430</v>
      </c>
      <c r="R180" s="1" t="n">
        <v>86687</v>
      </c>
      <c r="S180" s="31" t="s">
        <v>35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9</v>
      </c>
      <c r="I181" s="0" t="n">
        <v>66651</v>
      </c>
      <c r="J181" s="0" t="n">
        <v>205</v>
      </c>
      <c r="K181" s="0" t="s">
        <v>40</v>
      </c>
      <c r="L181" s="26" t="n">
        <v>40977.4986111111</v>
      </c>
      <c r="M181" s="26" t="n">
        <v>40988.375</v>
      </c>
      <c r="N181" s="1" t="n">
        <v>30275</v>
      </c>
      <c r="O181" s="1" t="n">
        <v>74812</v>
      </c>
      <c r="P181" s="1" t="n">
        <v>105808</v>
      </c>
      <c r="Q181" s="1" t="n">
        <v>30996</v>
      </c>
      <c r="R181" s="1" t="n">
        <v>0</v>
      </c>
      <c r="S181" s="31" t="s">
        <v>41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5152777778</v>
      </c>
      <c r="M182" s="26" t="n">
        <v>40988.3680555556</v>
      </c>
      <c r="N182" s="1" t="n">
        <v>25263</v>
      </c>
      <c r="O182" s="1" t="n">
        <v>55003</v>
      </c>
      <c r="P182" s="1" t="n">
        <v>79723</v>
      </c>
      <c r="Q182" s="1" t="n">
        <v>24720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111</v>
      </c>
      <c r="K183" s="0" t="s">
        <v>40</v>
      </c>
      <c r="L183" s="26" t="n">
        <v>40981.5013888889</v>
      </c>
      <c r="M183" s="26" t="n">
        <v>40988.4423611111</v>
      </c>
      <c r="N183" s="1" t="n">
        <v>24891</v>
      </c>
      <c r="O183" s="1" t="n">
        <v>68698</v>
      </c>
      <c r="P183" s="1" t="n">
        <v>91163</v>
      </c>
      <c r="Q183" s="1" t="n">
        <v>22465</v>
      </c>
      <c r="R183" s="1" t="n">
        <v>8037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05</v>
      </c>
      <c r="K184" s="0" t="s">
        <v>40</v>
      </c>
      <c r="L184" s="26" t="n">
        <v>40980.4263888889</v>
      </c>
      <c r="M184" s="26" t="n">
        <v>40988.3680555556</v>
      </c>
      <c r="N184" s="1" t="n">
        <v>24170</v>
      </c>
      <c r="O184" s="1" t="n">
        <v>74320</v>
      </c>
      <c r="P184" s="1" t="n">
        <v>96431</v>
      </c>
      <c r="Q184" s="1" t="n">
        <v>22111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11</v>
      </c>
      <c r="K185" s="0" t="s">
        <v>40</v>
      </c>
      <c r="L185" s="26" t="n">
        <v>40981.3638888889</v>
      </c>
      <c r="M185" s="26" t="n">
        <v>40988.3666666667</v>
      </c>
      <c r="N185" s="1" t="n">
        <v>26815</v>
      </c>
      <c r="O185" s="1" t="n">
        <v>74320</v>
      </c>
      <c r="P185" s="1" t="n">
        <v>101307</v>
      </c>
      <c r="Q185" s="1" t="n">
        <v>26987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0.3826388889</v>
      </c>
      <c r="M186" s="26" t="n">
        <v>40988.3645833333</v>
      </c>
      <c r="N186" s="1" t="n">
        <v>24657</v>
      </c>
      <c r="O186" s="1" t="n">
        <v>53864</v>
      </c>
      <c r="P186" s="1" t="n">
        <v>80696</v>
      </c>
      <c r="Q186" s="1" t="n">
        <v>26832</v>
      </c>
      <c r="R186" s="1" t="n">
        <v>0</v>
      </c>
      <c r="S186" s="31" t="s">
        <v>102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17</v>
      </c>
      <c r="J187" s="0" t="n">
        <v>111</v>
      </c>
      <c r="K187" s="0" t="s">
        <v>111</v>
      </c>
      <c r="L187" s="26" t="n">
        <v>40981.8840277778</v>
      </c>
      <c r="M187" s="26" t="n">
        <v>40988.3673611111</v>
      </c>
      <c r="N187" s="1" t="n">
        <v>44106</v>
      </c>
      <c r="O187" s="1" t="n">
        <v>33202</v>
      </c>
      <c r="P187" s="1" t="n">
        <v>75251</v>
      </c>
      <c r="Q187" s="1" t="n">
        <v>42049</v>
      </c>
      <c r="R187" s="1" t="n">
        <v>0</v>
      </c>
      <c r="S187" s="31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6</v>
      </c>
      <c r="I188" s="0" t="n">
        <v>66651</v>
      </c>
      <c r="J188" s="0" t="n">
        <v>111</v>
      </c>
      <c r="K188" s="0" t="s">
        <v>40</v>
      </c>
      <c r="L188" s="26" t="n">
        <v>40981.4256944444</v>
      </c>
      <c r="M188" s="26" t="n">
        <v>40987.5652777778</v>
      </c>
      <c r="N188" s="1" t="n">
        <v>24346</v>
      </c>
      <c r="O188" s="1" t="n">
        <v>55608</v>
      </c>
      <c r="P188" s="1" t="n">
        <v>80737</v>
      </c>
      <c r="Q188" s="1" t="n">
        <v>25129</v>
      </c>
      <c r="R188" s="1" t="n">
        <v>80370</v>
      </c>
      <c r="S188" s="31" t="s">
        <v>247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66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51</v>
      </c>
      <c r="J193" s="0" t="n">
        <v>111</v>
      </c>
      <c r="K193" s="0" t="s">
        <v>40</v>
      </c>
      <c r="L193" s="26" t="n">
        <v>40982.3444444445</v>
      </c>
      <c r="M193" s="26" t="n">
        <v>40990.3958333333</v>
      </c>
      <c r="N193" s="1" t="n">
        <v>25074</v>
      </c>
      <c r="O193" s="1" t="n">
        <v>58112</v>
      </c>
      <c r="P193" s="1" t="n">
        <v>80941</v>
      </c>
      <c r="Q193" s="1" t="n">
        <v>22829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66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465277778</v>
      </c>
      <c r="M206" s="26" t="n">
        <v>40996.3833333333</v>
      </c>
      <c r="N206" s="1" t="n">
        <v>28886</v>
      </c>
      <c r="O206" s="1" t="n">
        <v>55608</v>
      </c>
      <c r="P206" s="1" t="n">
        <v>81701</v>
      </c>
      <c r="Q206" s="1" t="n">
        <v>26093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86111111</v>
      </c>
      <c r="M207" s="26" t="n">
        <v>40996.3826388889</v>
      </c>
      <c r="N207" s="1" t="n">
        <v>25281</v>
      </c>
      <c r="O207" s="1" t="n">
        <v>74926</v>
      </c>
      <c r="P207" s="1" t="n">
        <v>99564</v>
      </c>
      <c r="Q207" s="1" t="n">
        <v>2463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12</v>
      </c>
      <c r="J208" s="0" t="n">
        <v>111</v>
      </c>
      <c r="K208" s="0" t="s">
        <v>34</v>
      </c>
      <c r="L208" s="26" t="n">
        <v>40988.4284722222</v>
      </c>
      <c r="M208" s="26" t="n">
        <v>40996.375</v>
      </c>
      <c r="N208" s="1" t="n">
        <v>28738</v>
      </c>
      <c r="O208" s="1" t="n">
        <v>65626</v>
      </c>
      <c r="P208" s="1" t="n">
        <v>91347</v>
      </c>
      <c r="Q208" s="1" t="n">
        <v>25721</v>
      </c>
      <c r="R208" s="1" t="n">
        <v>86687</v>
      </c>
      <c r="S208" s="31" t="s">
        <v>67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076388889</v>
      </c>
      <c r="M209" s="26" t="n">
        <v>40996.375</v>
      </c>
      <c r="N209" s="1" t="n">
        <v>25244</v>
      </c>
      <c r="O209" s="1" t="n">
        <v>55608</v>
      </c>
      <c r="P209" s="1" t="n">
        <v>78657</v>
      </c>
      <c r="Q209" s="1" t="n">
        <v>23049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61</v>
      </c>
      <c r="L210" s="26" t="n">
        <v>40988.4638888889</v>
      </c>
      <c r="M210" s="26" t="n">
        <v>40996.3819444444</v>
      </c>
      <c r="N210" s="1" t="n">
        <v>24973</v>
      </c>
      <c r="O210" s="1" t="n">
        <v>74926</v>
      </c>
      <c r="P210" s="1" t="n">
        <v>97556</v>
      </c>
      <c r="Q210" s="1" t="n">
        <v>22630</v>
      </c>
      <c r="R210" s="1" t="n">
        <v>0</v>
      </c>
      <c r="S210" s="31" t="s">
        <v>102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51</v>
      </c>
      <c r="J211" s="0" t="n">
        <v>111</v>
      </c>
      <c r="K211" s="0" t="s">
        <v>40</v>
      </c>
      <c r="L211" s="26" t="n">
        <v>40988.4944444444</v>
      </c>
      <c r="M211" s="26" t="n">
        <v>40997.4</v>
      </c>
      <c r="N211" s="1" t="n">
        <v>30928</v>
      </c>
      <c r="O211" s="1" t="n">
        <v>85312</v>
      </c>
      <c r="P211" s="1" t="n">
        <v>113398</v>
      </c>
      <c r="Q211" s="1" t="n">
        <v>28086</v>
      </c>
      <c r="R211" s="1" t="n">
        <v>80370</v>
      </c>
      <c r="S211" s="31" t="s">
        <v>41</v>
      </c>
      <c r="T211" s="0" t="n">
        <v>90919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17</v>
      </c>
      <c r="J212" s="0" t="n">
        <v>205</v>
      </c>
      <c r="K212" s="0" t="s">
        <v>130</v>
      </c>
      <c r="L212" s="26" t="n">
        <v>40989.3979166667</v>
      </c>
      <c r="M212" s="26" t="n">
        <v>40997.4</v>
      </c>
      <c r="N212" s="1" t="n">
        <v>38379</v>
      </c>
      <c r="O212" s="1" t="n">
        <v>41854</v>
      </c>
      <c r="P212" s="1" t="n">
        <v>78616</v>
      </c>
      <c r="Q212" s="1" t="n">
        <v>36762</v>
      </c>
      <c r="R212" s="1" t="n">
        <v>0</v>
      </c>
      <c r="S212" s="31" t="s">
        <v>67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51</v>
      </c>
      <c r="J213" s="0" t="n">
        <v>207</v>
      </c>
      <c r="K213" s="0" t="s">
        <v>40</v>
      </c>
      <c r="L213" s="26" t="n">
        <v>40989.4354166667</v>
      </c>
      <c r="M213" s="26" t="n">
        <v>40997.4</v>
      </c>
      <c r="N213" s="1" t="n">
        <v>36785</v>
      </c>
      <c r="O213" s="1" t="n">
        <v>55608</v>
      </c>
      <c r="P213" s="1" t="n">
        <v>88744</v>
      </c>
      <c r="Q213" s="1" t="n">
        <v>33136</v>
      </c>
      <c r="R213" s="1" t="n">
        <v>0</v>
      </c>
      <c r="S213" s="31" t="s">
        <v>41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3770833333</v>
      </c>
      <c r="M218" s="26" t="n">
        <v>41001.3909722222</v>
      </c>
      <c r="N218" s="1" t="n">
        <v>28692</v>
      </c>
      <c r="O218" s="1" t="n">
        <v>56768</v>
      </c>
      <c r="P218" s="1" t="n">
        <v>82817</v>
      </c>
      <c r="Q218" s="1" t="n">
        <v>26049</v>
      </c>
      <c r="R218" s="1" t="n">
        <v>73150</v>
      </c>
      <c r="S218" s="31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4527777778</v>
      </c>
      <c r="M219" s="26" t="n">
        <v>41001.3909722222</v>
      </c>
      <c r="N219" s="1" t="n">
        <v>26483</v>
      </c>
      <c r="O219" s="1" t="n">
        <v>65626</v>
      </c>
      <c r="P219" s="1" t="n">
        <v>89861</v>
      </c>
      <c r="Q219" s="1" t="n">
        <v>24235</v>
      </c>
      <c r="R219" s="1" t="n">
        <v>55100</v>
      </c>
      <c r="S219" s="31" t="s">
        <v>35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67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111</v>
      </c>
      <c r="K226" s="0" t="s">
        <v>40</v>
      </c>
      <c r="L226" s="26" t="n">
        <v>40995.4618055556</v>
      </c>
      <c r="M226" s="26" t="n">
        <v>41003.3638888889</v>
      </c>
      <c r="N226" s="1" t="n">
        <v>31628</v>
      </c>
      <c r="O226" s="1" t="n">
        <v>56249</v>
      </c>
      <c r="P226" s="1" t="n">
        <v>85008</v>
      </c>
      <c r="Q226" s="1" t="n">
        <v>28759</v>
      </c>
      <c r="R226" s="1" t="n">
        <v>8037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2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12</v>
      </c>
      <c r="J229" s="0" t="n">
        <v>111</v>
      </c>
      <c r="K229" s="0" t="s">
        <v>34</v>
      </c>
      <c r="L229" s="26" t="n">
        <v>40996.5277777778</v>
      </c>
      <c r="M229" s="26" t="n">
        <v>41003.3659722222</v>
      </c>
      <c r="N229" s="1" t="n">
        <v>24025</v>
      </c>
      <c r="O229" s="1" t="n">
        <v>54526</v>
      </c>
      <c r="P229" s="1" t="n">
        <v>76326</v>
      </c>
      <c r="Q229" s="1" t="n">
        <v>21800</v>
      </c>
      <c r="R229" s="1" t="n">
        <v>86687</v>
      </c>
      <c r="S229" s="31" t="s">
        <v>35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111</v>
      </c>
      <c r="L230" s="26" t="n">
        <v>40995.5423611111</v>
      </c>
      <c r="M230" s="26" t="n">
        <v>41003.3645833333</v>
      </c>
      <c r="N230" s="1" t="n">
        <v>37939</v>
      </c>
      <c r="O230" s="1" t="n">
        <v>79624</v>
      </c>
      <c r="P230" s="1" t="n">
        <v>114461</v>
      </c>
      <c r="Q230" s="1" t="n">
        <v>34837</v>
      </c>
      <c r="R230" s="1" t="n">
        <v>86687</v>
      </c>
      <c r="S230" s="31" t="s">
        <v>6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51</v>
      </c>
      <c r="J231" s="0" t="n">
        <v>205</v>
      </c>
      <c r="K231" s="0" t="s">
        <v>40</v>
      </c>
      <c r="L231" s="26" t="n">
        <v>40995.5513888889</v>
      </c>
      <c r="M231" s="26" t="n">
        <v>41003.3645833333</v>
      </c>
      <c r="N231" s="1" t="n">
        <v>25209</v>
      </c>
      <c r="O231" s="1" t="n">
        <v>74926</v>
      </c>
      <c r="P231" s="1" t="n">
        <v>97759</v>
      </c>
      <c r="Q231" s="1" t="n">
        <v>22833</v>
      </c>
      <c r="R231" s="1" t="n">
        <v>0</v>
      </c>
      <c r="S231" s="31" t="s">
        <v>102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12</v>
      </c>
      <c r="J232" s="0" t="n">
        <v>205</v>
      </c>
      <c r="K232" s="0" t="s">
        <v>130</v>
      </c>
      <c r="L232" s="26" t="n">
        <v>40996.4972222222</v>
      </c>
      <c r="M232" s="26" t="n">
        <v>41003.3638888889</v>
      </c>
      <c r="N232" s="1" t="n">
        <v>37949</v>
      </c>
      <c r="O232" s="1" t="n">
        <v>15353</v>
      </c>
      <c r="P232" s="1" t="n">
        <v>49603</v>
      </c>
      <c r="Q232" s="1" t="n">
        <v>34250</v>
      </c>
      <c r="R232" s="1" t="n">
        <v>0</v>
      </c>
      <c r="S232" s="31" t="s">
        <v>35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51</v>
      </c>
      <c r="J233" s="0" t="n">
        <v>211</v>
      </c>
      <c r="K233" s="0" t="s">
        <v>40</v>
      </c>
      <c r="L233" s="26" t="n">
        <v>40996.5027777778</v>
      </c>
      <c r="M233" s="26" t="n">
        <v>41004.3506944444</v>
      </c>
      <c r="N233" s="1" t="n">
        <v>37247</v>
      </c>
      <c r="O233" s="1" t="n">
        <v>74926</v>
      </c>
      <c r="P233" s="1" t="n">
        <v>108408</v>
      </c>
      <c r="Q233" s="1" t="n">
        <v>33482</v>
      </c>
      <c r="R233" s="1" t="n">
        <v>0</v>
      </c>
      <c r="S233" s="31" t="s">
        <v>41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66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67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67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66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201</v>
      </c>
      <c r="K247" s="0" t="s">
        <v>130</v>
      </c>
      <c r="L247" s="26" t="n">
        <v>41002.4159722222</v>
      </c>
      <c r="M247" s="26" t="n">
        <v>41011.34375</v>
      </c>
      <c r="N247" s="1" t="n">
        <v>60439</v>
      </c>
      <c r="O247" s="1" t="n">
        <v>31359</v>
      </c>
      <c r="P247" s="1" t="n">
        <v>92753</v>
      </c>
      <c r="Q247" s="1" t="n">
        <v>61394</v>
      </c>
      <c r="R247" s="1" t="n">
        <v>0</v>
      </c>
      <c r="S247" s="31" t="s">
        <v>35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7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45833333</v>
      </c>
      <c r="M250" s="26" t="n">
        <v>41011.3458333333</v>
      </c>
      <c r="N250" s="1" t="n">
        <v>24748</v>
      </c>
      <c r="O250" s="1" t="n">
        <v>65626</v>
      </c>
      <c r="P250" s="1" t="n">
        <v>90920</v>
      </c>
      <c r="Q250" s="1" t="n">
        <v>25294</v>
      </c>
      <c r="R250" s="1" t="n">
        <v>86687</v>
      </c>
      <c r="S250" s="31" t="s">
        <v>35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213</v>
      </c>
      <c r="K251" s="0" t="s">
        <v>150</v>
      </c>
      <c r="L251" s="26" t="n">
        <v>41002.4763888889</v>
      </c>
      <c r="M251" s="26" t="n">
        <v>41011.3444444445</v>
      </c>
      <c r="N251" s="1" t="n">
        <v>47788</v>
      </c>
      <c r="O251" s="1" t="n">
        <v>56434</v>
      </c>
      <c r="P251" s="1" t="n">
        <v>103716</v>
      </c>
      <c r="Q251" s="1" t="n">
        <v>47282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18055556</v>
      </c>
      <c r="M252" s="26" t="n">
        <v>41011.34375</v>
      </c>
      <c r="N252" s="1" t="n">
        <v>31747</v>
      </c>
      <c r="O252" s="1" t="n">
        <v>30372</v>
      </c>
      <c r="P252" s="1" t="n">
        <v>59152</v>
      </c>
      <c r="Q252" s="1" t="n">
        <v>28780</v>
      </c>
      <c r="R252" s="1" t="n">
        <v>55100</v>
      </c>
      <c r="S252" s="31" t="s">
        <v>67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0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51</v>
      </c>
      <c r="J262" s="0" t="n">
        <v>205</v>
      </c>
      <c r="K262" s="0" t="s">
        <v>40</v>
      </c>
      <c r="L262" s="26" t="n">
        <v>41012.3534722222</v>
      </c>
      <c r="M262" s="26" t="n">
        <v>41023.4194444444</v>
      </c>
      <c r="N262" s="1" t="n">
        <v>28878</v>
      </c>
      <c r="O262" s="1" t="n">
        <v>46799</v>
      </c>
      <c r="P262" s="1" t="n">
        <v>73107</v>
      </c>
      <c r="Q262" s="1" t="n">
        <v>26308</v>
      </c>
      <c r="R262" s="1" t="n">
        <v>0</v>
      </c>
      <c r="S262" s="31" t="s">
        <v>41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12</v>
      </c>
      <c r="J263" s="0" t="n">
        <v>201</v>
      </c>
      <c r="K263" s="0" t="s">
        <v>34</v>
      </c>
      <c r="L263" s="26" t="n">
        <v>41012.3548611111</v>
      </c>
      <c r="M263" s="26" t="n">
        <v>41023.41875</v>
      </c>
      <c r="N263" s="1" t="n">
        <v>34172</v>
      </c>
      <c r="O263" s="1" t="n">
        <v>28464</v>
      </c>
      <c r="P263" s="1" t="n">
        <v>59352</v>
      </c>
      <c r="Q263" s="1" t="n">
        <v>30888</v>
      </c>
      <c r="R263" s="1" t="n">
        <v>0</v>
      </c>
      <c r="S263" s="31" t="s">
        <v>35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4.5729166667</v>
      </c>
      <c r="M264" s="26" t="n">
        <v>41022.4083333333</v>
      </c>
      <c r="N264" s="1" t="n">
        <v>28520</v>
      </c>
      <c r="O264" s="1" t="n">
        <v>30372</v>
      </c>
      <c r="P264" s="1" t="n">
        <v>58013</v>
      </c>
      <c r="Q264" s="1" t="n">
        <v>27641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7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12</v>
      </c>
      <c r="J270" s="0" t="n">
        <v>205</v>
      </c>
      <c r="K270" s="0" t="s">
        <v>34</v>
      </c>
      <c r="L270" s="26" t="n">
        <v>41016.49375</v>
      </c>
      <c r="M270" s="26" t="n">
        <v>41025.4145833333</v>
      </c>
      <c r="N270" s="1" t="n">
        <v>29118</v>
      </c>
      <c r="O270" s="1" t="n">
        <v>63718</v>
      </c>
      <c r="P270" s="1" t="n">
        <v>89938</v>
      </c>
      <c r="Q270" s="1" t="n">
        <v>26220</v>
      </c>
      <c r="R270" s="1" t="n">
        <v>0</v>
      </c>
      <c r="S270" s="31" t="s">
        <v>35</v>
      </c>
      <c r="T270" s="0" t="n">
        <v>90918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40</v>
      </c>
      <c r="L271" s="26" t="n">
        <v>41016.4888888889</v>
      </c>
      <c r="M271" s="26" t="n">
        <v>41024.3743055556</v>
      </c>
      <c r="N271" s="1" t="n">
        <v>24498</v>
      </c>
      <c r="O271" s="1" t="n">
        <v>74926</v>
      </c>
      <c r="P271" s="1" t="n">
        <v>97185</v>
      </c>
      <c r="Q271" s="1" t="n">
        <v>22259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34</v>
      </c>
      <c r="L272" s="26" t="n">
        <v>41016.4909722222</v>
      </c>
      <c r="M272" s="26" t="n">
        <v>41024.3645833333</v>
      </c>
      <c r="N272" s="1" t="n">
        <v>24688</v>
      </c>
      <c r="O272" s="1" t="n">
        <v>74926</v>
      </c>
      <c r="P272" s="1" t="n">
        <v>97398</v>
      </c>
      <c r="Q272" s="1" t="n">
        <v>22472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7.3784722222</v>
      </c>
      <c r="M273" s="26" t="n">
        <v>41025.40625</v>
      </c>
      <c r="N273" s="1" t="n">
        <v>27598</v>
      </c>
      <c r="O273" s="1" t="n">
        <v>55608</v>
      </c>
      <c r="P273" s="1" t="n">
        <v>80827</v>
      </c>
      <c r="Q273" s="1" t="n">
        <v>2521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0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67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66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67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0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0</v>
      </c>
      <c r="J278" s="0" t="n">
        <v>111</v>
      </c>
      <c r="K278" s="0" t="s">
        <v>66</v>
      </c>
      <c r="L278" s="26" t="n">
        <v>41018.5020833333</v>
      </c>
      <c r="M278" s="26" t="n">
        <v>41026.3965277778</v>
      </c>
      <c r="N278" s="1" t="n">
        <v>36415</v>
      </c>
      <c r="O278" s="1" t="n">
        <v>16899</v>
      </c>
      <c r="P278" s="1" t="n">
        <v>52625</v>
      </c>
      <c r="Q278" s="1" t="n">
        <v>35726</v>
      </c>
      <c r="R278" s="1" t="n">
        <v>0</v>
      </c>
      <c r="S278" s="31" t="s">
        <v>67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2</v>
      </c>
      <c r="J279" s="0" t="n">
        <v>201</v>
      </c>
      <c r="K279" s="0" t="s">
        <v>34</v>
      </c>
      <c r="L279" s="26" t="n">
        <v>41018.3590277778</v>
      </c>
      <c r="M279" s="26" t="n">
        <v>41026.3958333333</v>
      </c>
      <c r="N279" s="1" t="n">
        <v>31375</v>
      </c>
      <c r="O279" s="1" t="n">
        <v>30372</v>
      </c>
      <c r="P279" s="1" t="n">
        <v>59089</v>
      </c>
      <c r="Q279" s="1" t="n">
        <v>28717</v>
      </c>
      <c r="R279" s="1" t="n">
        <v>0</v>
      </c>
      <c r="S279" s="31" t="s">
        <v>35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67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89</v>
      </c>
      <c r="L282" s="26" t="n">
        <v>41021.575</v>
      </c>
      <c r="M282" s="26" t="n">
        <v>41029.4166666667</v>
      </c>
      <c r="N282" s="1" t="n">
        <v>27834</v>
      </c>
      <c r="O282" s="1" t="n">
        <v>63449</v>
      </c>
      <c r="P282" s="1" t="n">
        <v>88803</v>
      </c>
      <c r="Q282" s="1" t="n">
        <v>25354</v>
      </c>
      <c r="R282" s="1" t="n">
        <v>86687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4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66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34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2</v>
      </c>
      <c r="J287" s="0" t="n">
        <v>111</v>
      </c>
      <c r="K287" s="0" t="s">
        <v>34</v>
      </c>
      <c r="L287" s="26" t="n">
        <v>41023.4861111111</v>
      </c>
      <c r="M287" s="26" t="n">
        <v>41031.4034722222</v>
      </c>
      <c r="N287" s="1" t="n">
        <v>35978</v>
      </c>
      <c r="O287" s="1" t="n">
        <v>65697</v>
      </c>
      <c r="P287" s="1" t="n">
        <v>98186</v>
      </c>
      <c r="Q287" s="1" t="n">
        <v>32489</v>
      </c>
      <c r="R287" s="1" t="n">
        <v>86687</v>
      </c>
      <c r="S287" s="31" t="s">
        <v>35</v>
      </c>
      <c r="T287" s="0" t="n">
        <v>90918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51</v>
      </c>
      <c r="J288" s="0" t="n">
        <v>205</v>
      </c>
      <c r="K288" s="0" t="s">
        <v>352</v>
      </c>
      <c r="L288" s="26" t="n">
        <v>41023.3541666667</v>
      </c>
      <c r="M288" s="26" t="n">
        <v>41031.4993055556</v>
      </c>
      <c r="N288" s="1" t="n">
        <v>31988</v>
      </c>
      <c r="O288" s="1" t="n">
        <v>202790</v>
      </c>
      <c r="P288" s="1" t="n">
        <v>238857</v>
      </c>
      <c r="Q288" s="1" t="n">
        <v>36067</v>
      </c>
      <c r="R288" s="1" t="n">
        <v>0</v>
      </c>
      <c r="S288" s="31" t="s">
        <v>41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3</v>
      </c>
      <c r="I289" s="0" t="n">
        <v>66612</v>
      </c>
      <c r="J289" s="0" t="n">
        <v>205</v>
      </c>
      <c r="K289" s="0" t="s">
        <v>34</v>
      </c>
      <c r="L289" s="26" t="n">
        <v>41024.3902777778</v>
      </c>
      <c r="M289" s="26" t="n">
        <v>41032.3541666667</v>
      </c>
      <c r="N289" s="1" t="n">
        <v>43294</v>
      </c>
      <c r="O289" s="1" t="n">
        <v>30372</v>
      </c>
      <c r="P289" s="1" t="n">
        <v>69129</v>
      </c>
      <c r="Q289" s="1" t="n">
        <v>38757</v>
      </c>
      <c r="R289" s="1" t="n">
        <v>0</v>
      </c>
      <c r="S289" s="31" t="s">
        <v>177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7</v>
      </c>
      <c r="J290" s="0" t="n">
        <v>111</v>
      </c>
      <c r="K290" s="0" t="s">
        <v>130</v>
      </c>
      <c r="L290" s="26" t="n">
        <v>41023.4840277778</v>
      </c>
      <c r="M290" s="26" t="n">
        <v>41032.4868055556</v>
      </c>
      <c r="N290" s="1" t="n">
        <v>47758</v>
      </c>
      <c r="O290" s="1" t="n">
        <v>19289</v>
      </c>
      <c r="P290" s="1" t="n">
        <v>66827</v>
      </c>
      <c r="Q290" s="1" t="n">
        <v>47538</v>
      </c>
      <c r="R290" s="1" t="n">
        <v>0</v>
      </c>
      <c r="S290" s="31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67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66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67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541666667</v>
      </c>
      <c r="M295" s="26" t="n">
        <v>41036.3840277778</v>
      </c>
      <c r="N295" s="1" t="n">
        <v>28067</v>
      </c>
      <c r="O295" s="1" t="n">
        <v>74926</v>
      </c>
      <c r="P295" s="1" t="n">
        <v>100363</v>
      </c>
      <c r="Q295" s="1" t="n">
        <v>25437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6</v>
      </c>
      <c r="F296" s="0" t="n">
        <v>201206</v>
      </c>
      <c r="G296" s="0" t="n">
        <v>201206</v>
      </c>
      <c r="H296" s="31" t="s">
        <v>360</v>
      </c>
      <c r="I296" s="0" t="n">
        <v>66612</v>
      </c>
      <c r="J296" s="0" t="n">
        <v>111</v>
      </c>
      <c r="K296" s="0" t="s">
        <v>99</v>
      </c>
      <c r="L296" s="26" t="n">
        <v>41028.48125</v>
      </c>
      <c r="M296" s="26" t="n">
        <v>41036.3840277778</v>
      </c>
      <c r="N296" s="1" t="n">
        <v>27916</v>
      </c>
      <c r="O296" s="1" t="n">
        <v>56768</v>
      </c>
      <c r="P296" s="1" t="n">
        <v>82698</v>
      </c>
      <c r="Q296" s="1" t="n">
        <v>25930</v>
      </c>
      <c r="R296" s="1" t="n">
        <v>73150</v>
      </c>
      <c r="S296" s="31" t="s">
        <v>35</v>
      </c>
      <c r="T296" s="0" t="n">
        <v>90917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12</v>
      </c>
      <c r="J297" s="0" t="n">
        <v>211</v>
      </c>
      <c r="K297" s="0" t="s">
        <v>34</v>
      </c>
      <c r="L297" s="26" t="n">
        <v>41028.6104166667</v>
      </c>
      <c r="M297" s="26" t="n">
        <v>41036.3847222222</v>
      </c>
      <c r="N297" s="1" t="n">
        <v>29083</v>
      </c>
      <c r="O297" s="1" t="n">
        <v>74081</v>
      </c>
      <c r="P297" s="1" t="n">
        <v>103550</v>
      </c>
      <c r="Q297" s="1" t="n">
        <v>29469</v>
      </c>
      <c r="R297" s="1" t="n">
        <v>0</v>
      </c>
      <c r="S297" s="31" t="s">
        <v>35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51</v>
      </c>
      <c r="J298" s="0" t="n">
        <v>111</v>
      </c>
      <c r="K298" s="0" t="s">
        <v>40</v>
      </c>
      <c r="L298" s="26" t="n">
        <v>41028.5770833333</v>
      </c>
      <c r="M298" s="26" t="n">
        <v>41036.3847222222</v>
      </c>
      <c r="N298" s="1" t="n">
        <v>28079</v>
      </c>
      <c r="O298" s="1" t="n">
        <v>58112</v>
      </c>
      <c r="P298" s="1" t="n">
        <v>83586</v>
      </c>
      <c r="Q298" s="1" t="n">
        <v>25474</v>
      </c>
      <c r="R298" s="1" t="n">
        <v>80370</v>
      </c>
      <c r="S298" s="31" t="s">
        <v>41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205</v>
      </c>
      <c r="K299" s="0" t="s">
        <v>34</v>
      </c>
      <c r="L299" s="26" t="n">
        <v>41029.4159722222</v>
      </c>
      <c r="M299" s="26" t="n">
        <v>41038.3673611111</v>
      </c>
      <c r="N299" s="1" t="n">
        <v>24732</v>
      </c>
      <c r="O299" s="1" t="n">
        <v>34800</v>
      </c>
      <c r="P299" s="1" t="n">
        <v>59263</v>
      </c>
      <c r="Q299" s="1" t="n">
        <v>24463</v>
      </c>
      <c r="R299" s="1" t="n">
        <v>0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51</v>
      </c>
      <c r="J300" s="0" t="n">
        <v>111</v>
      </c>
      <c r="K300" s="0" t="s">
        <v>40</v>
      </c>
      <c r="L300" s="26" t="n">
        <v>41029.4458333333</v>
      </c>
      <c r="M300" s="26" t="n">
        <v>41038.3680555556</v>
      </c>
      <c r="N300" s="1" t="n">
        <v>26733</v>
      </c>
      <c r="O300" s="1" t="n">
        <v>55608</v>
      </c>
      <c r="P300" s="1" t="n">
        <v>82078</v>
      </c>
      <c r="Q300" s="1" t="n">
        <v>26470</v>
      </c>
      <c r="R300" s="1" t="n">
        <v>80370</v>
      </c>
      <c r="S300" s="31" t="s">
        <v>41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66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10</v>
      </c>
      <c r="J302" s="0" t="n">
        <v>205</v>
      </c>
      <c r="K302" s="0" t="s">
        <v>66</v>
      </c>
      <c r="L302" s="26" t="n">
        <v>41030.4604166667</v>
      </c>
      <c r="M302" s="26" t="n">
        <v>41038.3673611111</v>
      </c>
      <c r="N302" s="1" t="n">
        <v>33150</v>
      </c>
      <c r="O302" s="1" t="n">
        <v>14308</v>
      </c>
      <c r="P302" s="1" t="n">
        <v>44496</v>
      </c>
      <c r="Q302" s="1" t="n">
        <v>30188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2</v>
      </c>
      <c r="J303" s="0" t="n">
        <v>111</v>
      </c>
      <c r="K303" s="0" t="s">
        <v>34</v>
      </c>
      <c r="L303" s="26" t="n">
        <v>41029.3979166667</v>
      </c>
      <c r="M303" s="26" t="n">
        <v>41038.3680555556</v>
      </c>
      <c r="N303" s="1" t="n">
        <v>25679</v>
      </c>
      <c r="O303" s="1" t="n">
        <v>52129</v>
      </c>
      <c r="P303" s="1" t="n">
        <v>75599</v>
      </c>
      <c r="Q303" s="1" t="n">
        <v>23470</v>
      </c>
      <c r="R303" s="1" t="n">
        <v>86687</v>
      </c>
      <c r="S303" s="31" t="s">
        <v>35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0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51</v>
      </c>
      <c r="J309" s="0" t="n">
        <v>111</v>
      </c>
      <c r="K309" s="0" t="s">
        <v>40</v>
      </c>
      <c r="L309" s="26" t="n">
        <v>41033.4409722222</v>
      </c>
      <c r="M309" s="26" t="n">
        <v>41043.4131944444</v>
      </c>
      <c r="N309" s="1" t="n">
        <v>26313</v>
      </c>
      <c r="O309" s="1" t="n">
        <v>53700</v>
      </c>
      <c r="P309" s="1" t="n">
        <v>77912</v>
      </c>
      <c r="Q309" s="1" t="n">
        <v>24212</v>
      </c>
      <c r="R309" s="1" t="n">
        <v>80370</v>
      </c>
      <c r="S309" s="31" t="s">
        <v>41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12</v>
      </c>
      <c r="J310" s="0" t="n">
        <v>205</v>
      </c>
      <c r="K310" s="0" t="s">
        <v>34</v>
      </c>
      <c r="L310" s="26" t="n">
        <v>41033.4541666667</v>
      </c>
      <c r="M310" s="26" t="n">
        <v>41043.40625</v>
      </c>
      <c r="N310" s="1" t="n">
        <v>36478</v>
      </c>
      <c r="O310" s="1" t="n">
        <v>28464</v>
      </c>
      <c r="P310" s="1" t="n">
        <v>61413</v>
      </c>
      <c r="Q310" s="1" t="n">
        <v>32949</v>
      </c>
      <c r="R310" s="1" t="n">
        <v>0</v>
      </c>
      <c r="S310" s="31" t="s">
        <v>35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66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7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67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66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66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12</v>
      </c>
      <c r="J326" s="0" t="n">
        <v>207</v>
      </c>
      <c r="K326" s="0" t="s">
        <v>34</v>
      </c>
      <c r="L326" s="26" t="n">
        <v>41044.4131944444</v>
      </c>
      <c r="M326" s="26" t="n">
        <v>41052.4881944444</v>
      </c>
      <c r="N326" s="1" t="n">
        <v>26548</v>
      </c>
      <c r="O326" s="1" t="n">
        <v>56250</v>
      </c>
      <c r="P326" s="1" t="n">
        <v>80164</v>
      </c>
      <c r="Q326" s="1" t="n">
        <v>23914</v>
      </c>
      <c r="R326" s="1" t="n">
        <v>0</v>
      </c>
      <c r="S326" s="31" t="s">
        <v>35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51</v>
      </c>
      <c r="J328" s="0" t="n">
        <v>111</v>
      </c>
      <c r="K328" s="0" t="s">
        <v>40</v>
      </c>
      <c r="L328" s="26" t="n">
        <v>41044.4513888889</v>
      </c>
      <c r="M328" s="26" t="n">
        <v>41052.4875</v>
      </c>
      <c r="N328" s="1" t="n">
        <v>28354</v>
      </c>
      <c r="O328" s="1" t="n">
        <v>55608</v>
      </c>
      <c r="P328" s="1" t="n">
        <v>81589</v>
      </c>
      <c r="Q328" s="1" t="n">
        <v>25981</v>
      </c>
      <c r="R328" s="1" t="n">
        <v>80370</v>
      </c>
      <c r="S328" s="31" t="s">
        <v>41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67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5</v>
      </c>
      <c r="K333" s="0" t="s">
        <v>40</v>
      </c>
      <c r="L333" s="26" t="n">
        <v>41049.6013888889</v>
      </c>
      <c r="M333" s="26" t="n">
        <v>41057.3854166667</v>
      </c>
      <c r="N333" s="1" t="n">
        <v>23971</v>
      </c>
      <c r="O333" s="1" t="n">
        <v>53700</v>
      </c>
      <c r="P333" s="1" t="n">
        <v>75590</v>
      </c>
      <c r="Q333" s="1" t="n">
        <v>21890</v>
      </c>
      <c r="R333" s="1" t="n">
        <v>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1</v>
      </c>
      <c r="K334" s="0" t="s">
        <v>40</v>
      </c>
      <c r="L334" s="26" t="n">
        <v>41049.6055555556</v>
      </c>
      <c r="M334" s="26" t="n">
        <v>41057.3868055556</v>
      </c>
      <c r="N334" s="1" t="n">
        <v>24347</v>
      </c>
      <c r="O334" s="1" t="n">
        <v>55608</v>
      </c>
      <c r="P334" s="1" t="n">
        <v>77790</v>
      </c>
      <c r="Q334" s="1" t="n">
        <v>22182</v>
      </c>
      <c r="R334" s="1" t="n">
        <v>0</v>
      </c>
      <c r="S334" s="31" t="s">
        <v>102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51</v>
      </c>
      <c r="J337" s="0" t="n">
        <v>205</v>
      </c>
      <c r="K337" s="0" t="s">
        <v>40</v>
      </c>
      <c r="L337" s="26" t="n">
        <v>41050.4381944445</v>
      </c>
      <c r="M337" s="26" t="n">
        <v>41058.3923611111</v>
      </c>
      <c r="N337" s="1" t="n">
        <v>24696</v>
      </c>
      <c r="O337" s="1" t="n">
        <v>55608</v>
      </c>
      <c r="P337" s="1" t="n">
        <v>78063</v>
      </c>
      <c r="Q337" s="1" t="n">
        <v>22455</v>
      </c>
      <c r="R337" s="1" t="n">
        <v>0</v>
      </c>
      <c r="S337" s="31" t="s">
        <v>41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111</v>
      </c>
      <c r="K338" s="0" t="s">
        <v>66</v>
      </c>
      <c r="L338" s="26" t="n">
        <v>41050.4861111111</v>
      </c>
      <c r="M338" s="26" t="n">
        <v>41057.3861111111</v>
      </c>
      <c r="N338" s="1" t="n">
        <v>29895</v>
      </c>
      <c r="O338" s="1" t="n">
        <v>14308</v>
      </c>
      <c r="P338" s="1" t="n">
        <v>40543</v>
      </c>
      <c r="Q338" s="1" t="n">
        <v>26235</v>
      </c>
      <c r="R338" s="1" t="n">
        <v>0</v>
      </c>
      <c r="S338" s="31" t="s">
        <v>177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66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069444445</v>
      </c>
      <c r="M340" s="26" t="n">
        <v>41058.39375</v>
      </c>
      <c r="N340" s="1" t="n">
        <v>24505</v>
      </c>
      <c r="O340" s="1" t="n">
        <v>55608</v>
      </c>
      <c r="P340" s="1" t="n">
        <v>77856</v>
      </c>
      <c r="Q340" s="1" t="n">
        <v>22248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51</v>
      </c>
      <c r="J341" s="0" t="n">
        <v>111</v>
      </c>
      <c r="K341" s="0" t="s">
        <v>40</v>
      </c>
      <c r="L341" s="26" t="n">
        <v>41051.4819444444</v>
      </c>
      <c r="M341" s="26" t="n">
        <v>41059.3868055556</v>
      </c>
      <c r="N341" s="1" t="n">
        <v>28480</v>
      </c>
      <c r="O341" s="1" t="n">
        <v>53700</v>
      </c>
      <c r="P341" s="1" t="n">
        <v>83100</v>
      </c>
      <c r="Q341" s="1" t="n">
        <v>29400</v>
      </c>
      <c r="R341" s="1" t="n">
        <v>8037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10</v>
      </c>
      <c r="J342" s="0" t="n">
        <v>111</v>
      </c>
      <c r="K342" s="0" t="s">
        <v>66</v>
      </c>
      <c r="L342" s="26" t="n">
        <v>41052.4541666667</v>
      </c>
      <c r="M342" s="26" t="n">
        <v>41052.6611111111</v>
      </c>
      <c r="N342" s="1" t="n">
        <v>5149</v>
      </c>
      <c r="O342" s="1" t="n">
        <v>14308</v>
      </c>
      <c r="P342" s="1" t="n">
        <v>19001</v>
      </c>
      <c r="Q342" s="1" t="n">
        <v>4693</v>
      </c>
      <c r="R342" s="1" t="n">
        <v>0</v>
      </c>
      <c r="S342" s="31" t="s">
        <v>409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205</v>
      </c>
      <c r="K344" s="0" t="s">
        <v>40</v>
      </c>
      <c r="L344" s="26" t="n">
        <v>41051.4423611111</v>
      </c>
      <c r="M344" s="26" t="n">
        <v>41059.375</v>
      </c>
      <c r="N344" s="1" t="n">
        <v>24084</v>
      </c>
      <c r="O344" s="1" t="n">
        <v>63676</v>
      </c>
      <c r="P344" s="1" t="n">
        <v>85642</v>
      </c>
      <c r="Q344" s="1" t="n">
        <v>21966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12</v>
      </c>
      <c r="J345" s="0" t="n">
        <v>111</v>
      </c>
      <c r="K345" s="0" t="s">
        <v>34</v>
      </c>
      <c r="L345" s="26" t="n">
        <v>41051.4465277778</v>
      </c>
      <c r="M345" s="26" t="n">
        <v>41059.3868055556</v>
      </c>
      <c r="N345" s="1" t="n">
        <v>24991</v>
      </c>
      <c r="O345" s="1" t="n">
        <v>49407</v>
      </c>
      <c r="P345" s="1" t="n">
        <v>72145</v>
      </c>
      <c r="Q345" s="1" t="n">
        <v>22738</v>
      </c>
      <c r="R345" s="1" t="n">
        <v>86687</v>
      </c>
      <c r="S345" s="31" t="s">
        <v>35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51</v>
      </c>
      <c r="J346" s="0" t="n">
        <v>111</v>
      </c>
      <c r="K346" s="0" t="s">
        <v>40</v>
      </c>
      <c r="L346" s="26" t="n">
        <v>41051.4402777778</v>
      </c>
      <c r="M346" s="26" t="n">
        <v>41059.3875</v>
      </c>
      <c r="N346" s="1" t="n">
        <v>27983</v>
      </c>
      <c r="O346" s="1" t="n">
        <v>53700</v>
      </c>
      <c r="P346" s="1" t="n">
        <v>79094</v>
      </c>
      <c r="Q346" s="1" t="n">
        <v>25394</v>
      </c>
      <c r="R346" s="1" t="n">
        <v>80370</v>
      </c>
      <c r="S346" s="31" t="s">
        <v>41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66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72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51</v>
      </c>
      <c r="J356" s="0" t="n">
        <v>111</v>
      </c>
      <c r="K356" s="0" t="s">
        <v>40</v>
      </c>
      <c r="L356" s="26" t="n">
        <v>41058.5652777778</v>
      </c>
      <c r="M356" s="26" t="n">
        <v>41066.3722222222</v>
      </c>
      <c r="N356" s="1" t="n">
        <v>29050</v>
      </c>
      <c r="O356" s="1" t="n">
        <v>55608</v>
      </c>
      <c r="P356" s="1" t="n">
        <v>83739</v>
      </c>
      <c r="Q356" s="1" t="n">
        <v>28131</v>
      </c>
      <c r="R356" s="1" t="n">
        <v>80370</v>
      </c>
      <c r="S356" s="31" t="s">
        <v>41</v>
      </c>
      <c r="T356" s="0" t="n">
        <v>90919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0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67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49375</v>
      </c>
      <c r="M358" s="26" t="n">
        <v>41066.3729166667</v>
      </c>
      <c r="N358" s="1" t="n">
        <v>25839</v>
      </c>
      <c r="O358" s="1" t="n">
        <v>55608</v>
      </c>
      <c r="P358" s="1" t="n">
        <v>80722</v>
      </c>
      <c r="Q358" s="1" t="n">
        <v>25114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12</v>
      </c>
      <c r="J359" s="0" t="n">
        <v>205</v>
      </c>
      <c r="K359" s="0" t="s">
        <v>34</v>
      </c>
      <c r="L359" s="26" t="n">
        <v>41058.4916666667</v>
      </c>
      <c r="M359" s="26" t="n">
        <v>41066.3715277778</v>
      </c>
      <c r="N359" s="1" t="n">
        <v>32873</v>
      </c>
      <c r="O359" s="1" t="n">
        <v>30372</v>
      </c>
      <c r="P359" s="1" t="n">
        <v>66386</v>
      </c>
      <c r="Q359" s="1" t="n">
        <v>36014</v>
      </c>
      <c r="R359" s="1" t="n">
        <v>0</v>
      </c>
      <c r="S359" s="31" t="s">
        <v>35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2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67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10</v>
      </c>
      <c r="J365" s="0" t="n">
        <v>201</v>
      </c>
      <c r="K365" s="0" t="s">
        <v>66</v>
      </c>
      <c r="L365" s="26" t="n">
        <v>41062.6083333333</v>
      </c>
      <c r="M365" s="26" t="n">
        <v>41067.3423611111</v>
      </c>
      <c r="N365" s="1" t="n">
        <v>19817</v>
      </c>
      <c r="O365" s="1" t="n">
        <v>16216</v>
      </c>
      <c r="P365" s="1" t="n">
        <v>34252</v>
      </c>
      <c r="Q365" s="1" t="n">
        <v>18036</v>
      </c>
      <c r="R365" s="1" t="n">
        <v>0</v>
      </c>
      <c r="S365" s="31" t="s">
        <v>67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51</v>
      </c>
      <c r="J366" s="0" t="n">
        <v>111</v>
      </c>
      <c r="K366" s="0" t="s">
        <v>40</v>
      </c>
      <c r="L366" s="26" t="n">
        <v>41063.5722222222</v>
      </c>
      <c r="M366" s="26" t="n">
        <v>41071.41875</v>
      </c>
      <c r="N366" s="1" t="n">
        <v>24721</v>
      </c>
      <c r="O366" s="1" t="n">
        <v>57556</v>
      </c>
      <c r="P366" s="1" t="n">
        <v>79998</v>
      </c>
      <c r="Q366" s="1" t="n">
        <v>22442</v>
      </c>
      <c r="R366" s="1" t="n">
        <v>80370</v>
      </c>
      <c r="S366" s="31" t="s">
        <v>41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2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51</v>
      </c>
      <c r="J368" s="0" t="n">
        <v>111</v>
      </c>
      <c r="K368" s="0" t="s">
        <v>40</v>
      </c>
      <c r="L368" s="26" t="n">
        <v>41061.4576388889</v>
      </c>
      <c r="M368" s="26" t="n">
        <v>41071.4180555556</v>
      </c>
      <c r="N368" s="1" t="n">
        <v>25915</v>
      </c>
      <c r="O368" s="1" t="n">
        <v>74926</v>
      </c>
      <c r="P368" s="1" t="n">
        <v>98644</v>
      </c>
      <c r="Q368" s="1" t="n">
        <v>23718</v>
      </c>
      <c r="R368" s="1" t="n">
        <v>80370</v>
      </c>
      <c r="S368" s="31" t="s">
        <v>41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12</v>
      </c>
      <c r="J369" s="0" t="n">
        <v>111</v>
      </c>
      <c r="K369" s="0" t="s">
        <v>34</v>
      </c>
      <c r="L369" s="26" t="n">
        <v>41063.56875</v>
      </c>
      <c r="M369" s="26" t="n">
        <v>41071.4180555556</v>
      </c>
      <c r="N369" s="1" t="n">
        <v>24691</v>
      </c>
      <c r="O369" s="1" t="n">
        <v>37352</v>
      </c>
      <c r="P369" s="1" t="n">
        <v>59812</v>
      </c>
      <c r="Q369" s="1" t="n">
        <v>22460</v>
      </c>
      <c r="R369" s="1" t="n">
        <v>86687</v>
      </c>
      <c r="S369" s="31" t="s">
        <v>35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2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9</v>
      </c>
      <c r="I375" s="0" t="n">
        <v>66617</v>
      </c>
      <c r="J375" s="0" t="n">
        <v>111</v>
      </c>
      <c r="K375" s="0" t="s">
        <v>130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90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67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51</v>
      </c>
      <c r="J377" s="0" t="n">
        <v>213</v>
      </c>
      <c r="K377" s="0" t="s">
        <v>166</v>
      </c>
      <c r="L377" s="26" t="n">
        <v>41065.4354166667</v>
      </c>
      <c r="M377" s="26" t="n">
        <v>41075.4875</v>
      </c>
      <c r="N377" s="1" t="n">
        <v>30632</v>
      </c>
      <c r="O377" s="1" t="n">
        <v>55608</v>
      </c>
      <c r="P377" s="1" t="n">
        <v>85312</v>
      </c>
      <c r="Q377" s="1" t="n">
        <v>29704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8</v>
      </c>
      <c r="F379" s="0" t="n">
        <v>201208</v>
      </c>
      <c r="G379" s="0" t="n">
        <v>201208</v>
      </c>
      <c r="H379" s="31" t="s">
        <v>445</v>
      </c>
      <c r="I379" s="0" t="n">
        <v>66612</v>
      </c>
      <c r="J379" s="0" t="n">
        <v>111</v>
      </c>
      <c r="K379" s="0" t="s">
        <v>34</v>
      </c>
      <c r="L379" s="26" t="n">
        <v>41066.4770833333</v>
      </c>
      <c r="M379" s="26" t="n">
        <v>41074.6229166667</v>
      </c>
      <c r="N379" s="1" t="n">
        <v>36481</v>
      </c>
      <c r="O379" s="1" t="n">
        <v>52201</v>
      </c>
      <c r="P379" s="1" t="n">
        <v>85130</v>
      </c>
      <c r="Q379" s="1" t="n">
        <v>32929</v>
      </c>
      <c r="R379" s="1" t="n">
        <v>86687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6</v>
      </c>
      <c r="F380" s="0" t="n">
        <v>201206</v>
      </c>
      <c r="G380" s="0" t="n">
        <v>201206</v>
      </c>
      <c r="H380" s="31" t="s">
        <v>446</v>
      </c>
      <c r="I380" s="0" t="n">
        <v>66612</v>
      </c>
      <c r="J380" s="0" t="n">
        <v>205</v>
      </c>
      <c r="K380" s="0" t="s">
        <v>34</v>
      </c>
      <c r="L380" s="26" t="n">
        <v>41066.7486111111</v>
      </c>
      <c r="M380" s="26" t="n">
        <v>41075.4875</v>
      </c>
      <c r="N380" s="1" t="n">
        <v>29831</v>
      </c>
      <c r="O380" s="1" t="n">
        <v>54109</v>
      </c>
      <c r="P380" s="1" t="n">
        <v>82981</v>
      </c>
      <c r="Q380" s="1" t="n">
        <v>28872</v>
      </c>
      <c r="R380" s="1" t="n">
        <v>0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10</v>
      </c>
      <c r="J381" s="0" t="n">
        <v>111</v>
      </c>
      <c r="L381" s="26" t="n">
        <v>41066</v>
      </c>
      <c r="M381" s="26" t="n">
        <v>4108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31" t="s">
        <v>448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9</v>
      </c>
      <c r="I382" s="0" t="n">
        <v>66651</v>
      </c>
      <c r="J382" s="0" t="n">
        <v>111</v>
      </c>
      <c r="K382" s="0" t="s">
        <v>40</v>
      </c>
      <c r="L382" s="26" t="n">
        <v>41067.3722222222</v>
      </c>
      <c r="M382" s="26" t="n">
        <v>41078.41875</v>
      </c>
      <c r="N382" s="1" t="n">
        <v>36567</v>
      </c>
      <c r="O382" s="1" t="n">
        <v>55608</v>
      </c>
      <c r="P382" s="1" t="n">
        <v>88697</v>
      </c>
      <c r="Q382" s="1" t="n">
        <v>33089</v>
      </c>
      <c r="R382" s="1" t="n">
        <v>80370</v>
      </c>
      <c r="S382" s="31" t="s">
        <v>102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2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66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2</v>
      </c>
      <c r="J388" s="0" t="n">
        <v>207</v>
      </c>
      <c r="K388" s="0" t="s">
        <v>34</v>
      </c>
      <c r="L388" s="26" t="n">
        <v>41071.4291666667</v>
      </c>
      <c r="M388" s="26" t="n">
        <v>41079.3652777778</v>
      </c>
      <c r="N388" s="1" t="n">
        <v>27011</v>
      </c>
      <c r="O388" s="1" t="n">
        <v>28464</v>
      </c>
      <c r="P388" s="1" t="n">
        <v>52804</v>
      </c>
      <c r="Q388" s="1" t="n">
        <v>24340</v>
      </c>
      <c r="R388" s="1" t="n">
        <v>0</v>
      </c>
      <c r="S388" s="31" t="s">
        <v>67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7</v>
      </c>
      <c r="J390" s="0" t="n">
        <v>111</v>
      </c>
      <c r="K390" s="0" t="s">
        <v>130</v>
      </c>
      <c r="L390" s="26" t="n">
        <v>41072.4555555556</v>
      </c>
      <c r="M390" s="26" t="n">
        <v>41082.3715277778</v>
      </c>
      <c r="N390" s="1" t="n">
        <v>54286</v>
      </c>
      <c r="O390" s="1" t="n">
        <v>31359</v>
      </c>
      <c r="P390" s="1" t="n">
        <v>84254</v>
      </c>
      <c r="Q390" s="1" t="n">
        <v>52895</v>
      </c>
      <c r="R390" s="1" t="n">
        <v>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2</v>
      </c>
      <c r="J391" s="0" t="n">
        <v>111</v>
      </c>
      <c r="K391" s="0" t="s">
        <v>34</v>
      </c>
      <c r="L391" s="26" t="n">
        <v>41072.4125</v>
      </c>
      <c r="M391" s="26" t="n">
        <v>41082.3645833333</v>
      </c>
      <c r="N391" s="1" t="n">
        <v>36351</v>
      </c>
      <c r="O391" s="1" t="n">
        <v>40181</v>
      </c>
      <c r="P391" s="1" t="n">
        <v>76711</v>
      </c>
      <c r="Q391" s="1" t="n">
        <v>36530</v>
      </c>
      <c r="R391" s="1" t="n">
        <v>5510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0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67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67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67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6</v>
      </c>
      <c r="F404" s="0" t="n">
        <v>201206</v>
      </c>
      <c r="G404" s="0" t="n">
        <v>201206</v>
      </c>
      <c r="H404" s="31" t="s">
        <v>471</v>
      </c>
      <c r="I404" s="0" t="n">
        <v>66610</v>
      </c>
      <c r="J404" s="0" t="n">
        <v>111</v>
      </c>
      <c r="K404" s="0" t="s">
        <v>66</v>
      </c>
      <c r="L404" s="26" t="n">
        <v>41079.4416666667</v>
      </c>
      <c r="M404" s="26" t="n">
        <v>41085.4319444444</v>
      </c>
      <c r="N404" s="1" t="n">
        <v>33101</v>
      </c>
      <c r="O404" s="1" t="n">
        <v>0</v>
      </c>
      <c r="P404" s="1" t="n">
        <v>29965</v>
      </c>
      <c r="Q404" s="1" t="n">
        <v>29965</v>
      </c>
      <c r="R404" s="1" t="n">
        <v>0</v>
      </c>
      <c r="S404" s="31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7</v>
      </c>
      <c r="F405" s="0" t="n">
        <v>201207</v>
      </c>
      <c r="G405" s="0" t="n">
        <v>201207</v>
      </c>
      <c r="H405" s="31" t="s">
        <v>472</v>
      </c>
      <c r="I405" s="0" t="n">
        <v>66617</v>
      </c>
      <c r="J405" s="0" t="n">
        <v>111</v>
      </c>
      <c r="K405" s="0" t="s">
        <v>130</v>
      </c>
      <c r="L405" s="26" t="n">
        <v>41080.3506944444</v>
      </c>
      <c r="M405" s="26" t="n">
        <v>41089.5055555556</v>
      </c>
      <c r="N405" s="1" t="n">
        <v>49539</v>
      </c>
      <c r="O405" s="1" t="n">
        <v>31146</v>
      </c>
      <c r="P405" s="1" t="n">
        <v>89544</v>
      </c>
      <c r="Q405" s="1" t="n">
        <v>58398</v>
      </c>
      <c r="R405" s="1" t="n">
        <v>0</v>
      </c>
      <c r="S405" s="31" t="s">
        <v>35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8</v>
      </c>
      <c r="F406" s="0" t="n">
        <v>201208</v>
      </c>
      <c r="G406" s="0" t="n">
        <v>201208</v>
      </c>
      <c r="H406" s="31" t="s">
        <v>473</v>
      </c>
      <c r="I406" s="0" t="n">
        <v>66612</v>
      </c>
      <c r="J406" s="0" t="n">
        <v>211</v>
      </c>
      <c r="K406" s="0" t="s">
        <v>34</v>
      </c>
      <c r="L406" s="26" t="n">
        <v>41080.3298611111</v>
      </c>
      <c r="M406" s="26" t="n">
        <v>41081.85625</v>
      </c>
      <c r="N406" s="1" t="n">
        <v>10638</v>
      </c>
      <c r="O406" s="1" t="n">
        <v>45452</v>
      </c>
      <c r="P406" s="1" t="n">
        <v>109477</v>
      </c>
      <c r="Q406" s="1" t="n">
        <v>64025</v>
      </c>
      <c r="R406" s="1" t="n">
        <v>0</v>
      </c>
      <c r="S406" s="31" t="s">
        <v>67</v>
      </c>
      <c r="T406" s="0" t="n">
        <v>90917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2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0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72</v>
      </c>
      <c r="L410" s="26" t="n">
        <v>41082.4375</v>
      </c>
      <c r="M410" s="26" t="n">
        <v>41092.3798611111</v>
      </c>
      <c r="N410" s="1" t="n">
        <v>36982</v>
      </c>
      <c r="O410" s="1" t="n">
        <v>53713</v>
      </c>
      <c r="P410" s="1" t="n">
        <v>90589</v>
      </c>
      <c r="Q410" s="1" t="n">
        <v>36876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40</v>
      </c>
      <c r="L411" s="26" t="n">
        <v>41084.6701388889</v>
      </c>
      <c r="M411" s="26" t="n">
        <v>41092.3805555556</v>
      </c>
      <c r="N411" s="1" t="n">
        <v>28169</v>
      </c>
      <c r="O411" s="1" t="n">
        <v>58152</v>
      </c>
      <c r="P411" s="1" t="n">
        <v>83683</v>
      </c>
      <c r="Q411" s="1" t="n">
        <v>25531</v>
      </c>
      <c r="R411" s="1" t="n">
        <v>80370</v>
      </c>
      <c r="S411" s="31" t="s">
        <v>102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1084.5875</v>
      </c>
      <c r="M412" s="26" t="n">
        <v>41092.375</v>
      </c>
      <c r="N412" s="1" t="n">
        <v>20881</v>
      </c>
      <c r="O412" s="1" t="n">
        <v>63449</v>
      </c>
      <c r="P412" s="1" t="n">
        <v>82569</v>
      </c>
      <c r="Q412" s="1" t="n">
        <v>19120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7069444444</v>
      </c>
      <c r="M413" s="26" t="n">
        <v>41094.3631944444</v>
      </c>
      <c r="N413" s="1" t="n">
        <v>35224</v>
      </c>
      <c r="O413" s="1" t="n">
        <v>55608</v>
      </c>
      <c r="P413" s="1" t="n">
        <v>87103</v>
      </c>
      <c r="Q413" s="1" t="n">
        <v>31495</v>
      </c>
      <c r="R413" s="1" t="n">
        <v>80370</v>
      </c>
      <c r="S413" s="31" t="s">
        <v>4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12</v>
      </c>
      <c r="J414" s="0" t="n">
        <v>205</v>
      </c>
      <c r="K414" s="0" t="s">
        <v>37</v>
      </c>
      <c r="L414" s="26" t="n">
        <v>41084.65</v>
      </c>
      <c r="M414" s="26" t="n">
        <v>41092.3805555556</v>
      </c>
      <c r="N414" s="1" t="n">
        <v>25201</v>
      </c>
      <c r="O414" s="1" t="n">
        <v>65626</v>
      </c>
      <c r="P414" s="1" t="n">
        <v>88475</v>
      </c>
      <c r="Q414" s="1" t="n">
        <v>22849</v>
      </c>
      <c r="R414" s="1" t="n">
        <v>0</v>
      </c>
      <c r="S414" s="31" t="s">
        <v>67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12</v>
      </c>
      <c r="J417" s="0" t="n">
        <v>205</v>
      </c>
      <c r="K417" s="0" t="s">
        <v>34</v>
      </c>
      <c r="L417" s="26" t="n">
        <v>41086.5916666667</v>
      </c>
      <c r="M417" s="26" t="n">
        <v>41099.375</v>
      </c>
      <c r="N417" s="1" t="n">
        <v>34138</v>
      </c>
      <c r="O417" s="1" t="n">
        <v>56250</v>
      </c>
      <c r="P417" s="1" t="n">
        <v>87452</v>
      </c>
      <c r="Q417" s="1" t="n">
        <v>31202</v>
      </c>
      <c r="R417" s="1" t="n">
        <v>0</v>
      </c>
      <c r="S417" s="31" t="s">
        <v>35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51</v>
      </c>
      <c r="J418" s="0" t="n">
        <v>111</v>
      </c>
      <c r="K418" s="0" t="s">
        <v>40</v>
      </c>
      <c r="L418" s="26" t="n">
        <v>41086.3916666667</v>
      </c>
      <c r="M418" s="26" t="n">
        <v>41094.3611111111</v>
      </c>
      <c r="N418" s="1" t="n">
        <v>28686</v>
      </c>
      <c r="O418" s="1" t="n">
        <v>73018</v>
      </c>
      <c r="P418" s="1" t="n">
        <v>99022</v>
      </c>
      <c r="Q418" s="1" t="n">
        <v>26004</v>
      </c>
      <c r="R418" s="1" t="n">
        <v>80370</v>
      </c>
      <c r="S418" s="31" t="s">
        <v>41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4236111111</v>
      </c>
      <c r="M419" s="26" t="n">
        <v>41094.3625</v>
      </c>
      <c r="N419" s="1" t="n">
        <v>25225</v>
      </c>
      <c r="O419" s="1" t="n">
        <v>53700</v>
      </c>
      <c r="P419" s="1" t="n">
        <v>76545</v>
      </c>
      <c r="Q419" s="1" t="n">
        <v>22845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12</v>
      </c>
      <c r="J421" s="0" t="n">
        <v>111</v>
      </c>
      <c r="K421" s="0" t="s">
        <v>34</v>
      </c>
      <c r="L421" s="26" t="n">
        <v>41087.4097222222</v>
      </c>
      <c r="M421" s="26" t="n">
        <v>41094.3645833333</v>
      </c>
      <c r="N421" s="1" t="n">
        <v>26575</v>
      </c>
      <c r="O421" s="1" t="n">
        <v>30372</v>
      </c>
      <c r="P421" s="1" t="n">
        <v>56135</v>
      </c>
      <c r="Q421" s="1" t="n">
        <v>25763</v>
      </c>
      <c r="R421" s="1" t="n">
        <v>55100</v>
      </c>
      <c r="S421" s="31" t="s">
        <v>35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51</v>
      </c>
      <c r="J422" s="0" t="n">
        <v>111</v>
      </c>
      <c r="K422" s="0" t="s">
        <v>40</v>
      </c>
      <c r="L422" s="26" t="n">
        <v>41087.40625</v>
      </c>
      <c r="M422" s="26" t="n">
        <v>41099.4166666667</v>
      </c>
      <c r="N422" s="1" t="n">
        <v>36120</v>
      </c>
      <c r="O422" s="1" t="n">
        <v>74926</v>
      </c>
      <c r="P422" s="1" t="n">
        <v>109632</v>
      </c>
      <c r="Q422" s="1" t="n">
        <v>34706</v>
      </c>
      <c r="R422" s="1" t="n">
        <v>80370</v>
      </c>
      <c r="S422" s="31" t="s">
        <v>10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66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7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67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66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09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66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0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66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66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66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9</v>
      </c>
      <c r="F454" s="0" t="n">
        <v>201209</v>
      </c>
      <c r="G454" s="0" t="n">
        <v>201209</v>
      </c>
      <c r="H454" s="31" t="s">
        <v>521</v>
      </c>
      <c r="I454" s="0" t="n">
        <v>66610</v>
      </c>
      <c r="J454" s="0" t="n">
        <v>111</v>
      </c>
      <c r="K454" s="0" t="s">
        <v>130</v>
      </c>
      <c r="L454" s="26" t="n">
        <v>41124.3729166667</v>
      </c>
      <c r="M454" s="26" t="n">
        <v>41155.5888888889</v>
      </c>
      <c r="N454" s="1" t="n">
        <v>95018</v>
      </c>
      <c r="O454" s="1" t="n">
        <v>52354</v>
      </c>
      <c r="P454" s="1" t="n">
        <v>150472</v>
      </c>
      <c r="Q454" s="1" t="n">
        <v>98118</v>
      </c>
      <c r="R454" s="1" t="n">
        <v>0</v>
      </c>
      <c r="S454" s="31" t="s">
        <v>390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8</v>
      </c>
      <c r="F455" s="0" t="n">
        <v>201208</v>
      </c>
      <c r="G455" s="0" t="n">
        <v>201208</v>
      </c>
      <c r="H455" s="31" t="s">
        <v>522</v>
      </c>
      <c r="I455" s="0" t="n">
        <v>66651</v>
      </c>
      <c r="J455" s="0" t="n">
        <v>205</v>
      </c>
      <c r="K455" s="0" t="s">
        <v>40</v>
      </c>
      <c r="L455" s="26" t="n">
        <v>41123.3902777778</v>
      </c>
      <c r="M455" s="26" t="n">
        <v>41131.3722222222</v>
      </c>
      <c r="N455" s="1" t="n">
        <v>32754</v>
      </c>
      <c r="O455" s="1" t="n">
        <v>53700</v>
      </c>
      <c r="P455" s="1" t="n">
        <v>83574</v>
      </c>
      <c r="Q455" s="1" t="n">
        <v>29874</v>
      </c>
      <c r="R455" s="1" t="n">
        <v>0</v>
      </c>
      <c r="S455" s="31" t="s">
        <v>41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67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51</v>
      </c>
      <c r="J461" s="0" t="n">
        <v>205</v>
      </c>
      <c r="K461" s="0" t="s">
        <v>40</v>
      </c>
      <c r="L461" s="26" t="n">
        <v>41128.3993055556</v>
      </c>
      <c r="M461" s="26" t="n">
        <v>41136.5881944444</v>
      </c>
      <c r="N461" s="1" t="n">
        <v>29350</v>
      </c>
      <c r="O461" s="1" t="n">
        <v>53700</v>
      </c>
      <c r="P461" s="1" t="n">
        <v>85576</v>
      </c>
      <c r="Q461" s="1" t="n">
        <v>31876</v>
      </c>
      <c r="R461" s="1" t="n">
        <v>0</v>
      </c>
      <c r="S461" s="31" t="s">
        <v>102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10</v>
      </c>
      <c r="J462" s="0" t="n">
        <v>111</v>
      </c>
      <c r="K462" s="0" t="s">
        <v>66</v>
      </c>
      <c r="L462" s="26" t="n">
        <v>41128.7576388889</v>
      </c>
      <c r="M462" s="26" t="n">
        <v>41129.5555555556</v>
      </c>
      <c r="N462" s="1" t="n">
        <v>9274</v>
      </c>
      <c r="O462" s="1" t="n">
        <v>14800</v>
      </c>
      <c r="P462" s="1" t="n">
        <v>23144</v>
      </c>
      <c r="Q462" s="1" t="n">
        <v>8344</v>
      </c>
      <c r="R462" s="1" t="n">
        <v>0</v>
      </c>
      <c r="S462" s="31" t="s">
        <v>177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12</v>
      </c>
      <c r="J463" s="0" t="n">
        <v>201</v>
      </c>
      <c r="K463" s="0" t="s">
        <v>34</v>
      </c>
      <c r="L463" s="26" t="n">
        <v>41128.4513888889</v>
      </c>
      <c r="M463" s="26" t="n">
        <v>41136.5888888889</v>
      </c>
      <c r="N463" s="1" t="n">
        <v>30320</v>
      </c>
      <c r="O463" s="1" t="n">
        <v>63718</v>
      </c>
      <c r="P463" s="1" t="n">
        <v>91002</v>
      </c>
      <c r="Q463" s="1" t="n">
        <v>27284</v>
      </c>
      <c r="R463" s="1" t="n">
        <v>0</v>
      </c>
      <c r="S463" s="31" t="s">
        <v>35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51</v>
      </c>
      <c r="J464" s="0" t="n">
        <v>211</v>
      </c>
      <c r="K464" s="0" t="s">
        <v>40</v>
      </c>
      <c r="L464" s="26" t="n">
        <v>41128.4479166667</v>
      </c>
      <c r="M464" s="26" t="n">
        <v>41136.5888888889</v>
      </c>
      <c r="N464" s="1" t="n">
        <v>47462</v>
      </c>
      <c r="O464" s="1" t="n">
        <v>55608</v>
      </c>
      <c r="P464" s="1" t="n">
        <v>103090</v>
      </c>
      <c r="Q464" s="1" t="n">
        <v>47482</v>
      </c>
      <c r="R464" s="1" t="n">
        <v>0</v>
      </c>
      <c r="S464" s="31" t="s">
        <v>102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66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66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67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01</v>
      </c>
      <c r="K472" s="0" t="s">
        <v>34</v>
      </c>
      <c r="L472" s="26" t="n">
        <v>41134.4097222222</v>
      </c>
      <c r="M472" s="26" t="n">
        <v>41142.3875</v>
      </c>
      <c r="N472" s="1" t="n">
        <v>25209</v>
      </c>
      <c r="O472" s="1" t="n">
        <v>28464</v>
      </c>
      <c r="P472" s="1" t="n">
        <v>51301</v>
      </c>
      <c r="Q472" s="1" t="n">
        <v>22837</v>
      </c>
      <c r="R472" s="1" t="n">
        <v>0</v>
      </c>
      <c r="S472" s="31" t="s">
        <v>52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11</v>
      </c>
      <c r="K473" s="0" t="s">
        <v>66</v>
      </c>
      <c r="L473" s="26" t="n">
        <v>41134.6770833333</v>
      </c>
      <c r="M473" s="26" t="n">
        <v>41142.3881944444</v>
      </c>
      <c r="N473" s="1" t="n">
        <v>27726</v>
      </c>
      <c r="O473" s="1" t="n">
        <v>36008</v>
      </c>
      <c r="P473" s="1" t="n">
        <v>62986</v>
      </c>
      <c r="Q473" s="1" t="n">
        <v>26978</v>
      </c>
      <c r="R473" s="1" t="n">
        <v>0</v>
      </c>
      <c r="S473" s="31" t="s">
        <v>35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9</v>
      </c>
      <c r="F479" s="0" t="n">
        <v>201209</v>
      </c>
      <c r="G479" s="0" t="n">
        <v>201209</v>
      </c>
      <c r="H479" s="31" t="s">
        <v>521</v>
      </c>
      <c r="I479" s="0" t="n">
        <v>66617</v>
      </c>
      <c r="J479" s="0" t="n">
        <v>111</v>
      </c>
      <c r="K479" s="0" t="s">
        <v>130</v>
      </c>
      <c r="L479" s="26" t="n">
        <v>41124.3729166667</v>
      </c>
      <c r="M479" s="26" t="n">
        <v>41155.5888888889</v>
      </c>
      <c r="N479" s="1" t="n">
        <v>95018</v>
      </c>
      <c r="O479" s="1" t="n">
        <v>52354</v>
      </c>
      <c r="P479" s="1" t="n">
        <v>150472</v>
      </c>
      <c r="Q479" s="1" t="n">
        <v>98118</v>
      </c>
      <c r="R479" s="1" t="n">
        <v>0</v>
      </c>
      <c r="S479" s="31" t="s">
        <v>390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10</v>
      </c>
      <c r="F484" s="0" t="n">
        <v>201210</v>
      </c>
      <c r="G484" s="0" t="n">
        <v>201210</v>
      </c>
      <c r="H484" s="31" t="s">
        <v>528</v>
      </c>
      <c r="I484" s="0" t="n">
        <v>66617</v>
      </c>
      <c r="J484" s="0" t="n">
        <v>111</v>
      </c>
      <c r="K484" s="0" t="s">
        <v>551</v>
      </c>
      <c r="L484" s="26" t="n">
        <v>41138.6041666667</v>
      </c>
      <c r="M484" s="26" t="n">
        <v>41164.3451388889</v>
      </c>
      <c r="N484" s="1" t="n">
        <v>72075</v>
      </c>
      <c r="O484" s="1" t="n">
        <v>27306</v>
      </c>
      <c r="P484" s="1" t="n">
        <v>101740</v>
      </c>
      <c r="Q484" s="1" t="n">
        <v>74434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8</v>
      </c>
      <c r="F485" s="0" t="n">
        <v>201208</v>
      </c>
      <c r="G485" s="0" t="n">
        <v>201208</v>
      </c>
      <c r="H485" s="31" t="s">
        <v>552</v>
      </c>
      <c r="I485" s="0" t="n">
        <v>66651</v>
      </c>
      <c r="J485" s="0" t="n">
        <v>211</v>
      </c>
      <c r="K485" s="0" t="s">
        <v>166</v>
      </c>
      <c r="L485" s="26" t="n">
        <v>41141.4506944444</v>
      </c>
      <c r="M485" s="26" t="n">
        <v>41149.4354166667</v>
      </c>
      <c r="N485" s="1" t="n">
        <v>24667</v>
      </c>
      <c r="O485" s="1" t="n">
        <v>55608</v>
      </c>
      <c r="P485" s="1" t="n">
        <v>77965</v>
      </c>
      <c r="Q485" s="1" t="n">
        <v>22357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66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67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8</v>
      </c>
      <c r="F490" s="0" t="n">
        <v>201208</v>
      </c>
      <c r="G490" s="0" t="n">
        <v>201208</v>
      </c>
      <c r="H490" s="31" t="s">
        <v>557</v>
      </c>
      <c r="I490" s="0" t="n">
        <v>66610</v>
      </c>
      <c r="J490" s="0" t="n">
        <v>111</v>
      </c>
      <c r="K490" s="0" t="s">
        <v>66</v>
      </c>
      <c r="L490" s="26" t="n">
        <v>41143.6305555556</v>
      </c>
      <c r="M490" s="26" t="n">
        <v>41149.4354166667</v>
      </c>
      <c r="N490" s="1" t="n">
        <v>19113</v>
      </c>
      <c r="O490" s="1" t="n">
        <v>0</v>
      </c>
      <c r="P490" s="1" t="n">
        <v>17006</v>
      </c>
      <c r="Q490" s="1" t="n">
        <v>17006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9</v>
      </c>
      <c r="F491" s="0" t="n">
        <v>201209</v>
      </c>
      <c r="G491" s="0" t="n">
        <v>201209</v>
      </c>
      <c r="H491" s="31" t="s">
        <v>558</v>
      </c>
      <c r="I491" s="0" t="n">
        <v>66612</v>
      </c>
      <c r="J491" s="0" t="n">
        <v>111</v>
      </c>
      <c r="K491" s="0" t="s">
        <v>34</v>
      </c>
      <c r="L491" s="26" t="n">
        <v>41143.3888888889</v>
      </c>
      <c r="M491" s="26" t="n">
        <v>41151.3805555556</v>
      </c>
      <c r="N491" s="1" t="n">
        <v>24431</v>
      </c>
      <c r="O491" s="1" t="n">
        <v>30372</v>
      </c>
      <c r="P491" s="1" t="n">
        <v>52649</v>
      </c>
      <c r="Q491" s="1" t="n">
        <v>22277</v>
      </c>
      <c r="R491" s="1" t="n">
        <v>5510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205</v>
      </c>
      <c r="K495" s="0" t="s">
        <v>72</v>
      </c>
      <c r="L495" s="26" t="n">
        <v>41147.5902777778</v>
      </c>
      <c r="M495" s="26" t="n">
        <v>41155.5895833333</v>
      </c>
      <c r="N495" s="1" t="n">
        <v>26070</v>
      </c>
      <c r="O495" s="1" t="n">
        <v>65357</v>
      </c>
      <c r="P495" s="1" t="n">
        <v>88872</v>
      </c>
      <c r="Q495" s="1" t="n">
        <v>23515</v>
      </c>
      <c r="R495" s="1" t="n">
        <v>0</v>
      </c>
      <c r="S495" s="31" t="s">
        <v>35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111</v>
      </c>
      <c r="K496" s="0" t="s">
        <v>34</v>
      </c>
      <c r="L496" s="26" t="n">
        <v>41147.6284722222</v>
      </c>
      <c r="M496" s="26" t="n">
        <v>41155.4006944444</v>
      </c>
      <c r="N496" s="1" t="n">
        <v>24831</v>
      </c>
      <c r="O496" s="1" t="n">
        <v>45168</v>
      </c>
      <c r="P496" s="1" t="n">
        <v>67640</v>
      </c>
      <c r="Q496" s="1" t="n">
        <v>22472</v>
      </c>
      <c r="R496" s="1" t="n">
        <v>73150</v>
      </c>
      <c r="S496" s="31" t="s">
        <v>35</v>
      </c>
      <c r="T496" s="0" t="n">
        <v>90917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66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6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6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66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67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2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66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7</v>
      </c>
      <c r="J511" s="0" t="n">
        <v>111</v>
      </c>
      <c r="K511" s="0" t="s">
        <v>95</v>
      </c>
      <c r="L511" s="26" t="n">
        <v>41156.3854166667</v>
      </c>
      <c r="M511" s="26" t="n">
        <v>41166.5048611111</v>
      </c>
      <c r="N511" s="1" t="n">
        <v>42406</v>
      </c>
      <c r="O511" s="1" t="n">
        <v>21051</v>
      </c>
      <c r="P511" s="1" t="n">
        <v>59620</v>
      </c>
      <c r="Q511" s="1" t="n">
        <v>38569</v>
      </c>
      <c r="R511" s="1" t="n">
        <v>0</v>
      </c>
      <c r="S511" s="31" t="s">
        <v>10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2</v>
      </c>
      <c r="J512" s="0" t="n">
        <v>205</v>
      </c>
      <c r="K512" s="0" t="s">
        <v>34</v>
      </c>
      <c r="L512" s="26" t="n">
        <v>41156.5381944444</v>
      </c>
      <c r="M512" s="26" t="n">
        <v>41164.4034722222</v>
      </c>
      <c r="N512" s="1" t="n">
        <v>27658</v>
      </c>
      <c r="O512" s="1" t="n">
        <v>54860</v>
      </c>
      <c r="P512" s="1" t="n">
        <v>79771</v>
      </c>
      <c r="Q512" s="1" t="n">
        <v>24911</v>
      </c>
      <c r="R512" s="1" t="n">
        <v>0</v>
      </c>
      <c r="S512" s="31" t="s">
        <v>35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17</v>
      </c>
      <c r="J513" s="0" t="n">
        <v>111</v>
      </c>
      <c r="K513" s="0" t="s">
        <v>130</v>
      </c>
      <c r="L513" s="26" t="n">
        <v>41155.3305555556</v>
      </c>
      <c r="M513" s="26" t="n">
        <v>41164.4041666667</v>
      </c>
      <c r="N513" s="1" t="n">
        <v>34140</v>
      </c>
      <c r="O513" s="1" t="n">
        <v>8809</v>
      </c>
      <c r="P513" s="1" t="n">
        <v>40127</v>
      </c>
      <c r="Q513" s="1" t="n">
        <v>31318</v>
      </c>
      <c r="R513" s="1" t="n">
        <v>0</v>
      </c>
      <c r="S513" s="31" t="s">
        <v>10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51</v>
      </c>
      <c r="J514" s="0" t="n">
        <v>201</v>
      </c>
      <c r="K514" s="0" t="s">
        <v>40</v>
      </c>
      <c r="L514" s="26" t="n">
        <v>41156.3854166667</v>
      </c>
      <c r="M514" s="26" t="n">
        <v>41164.4034722222</v>
      </c>
      <c r="N514" s="1" t="n">
        <v>33779</v>
      </c>
      <c r="O514" s="1" t="n">
        <v>55608</v>
      </c>
      <c r="P514" s="1" t="n">
        <v>86667</v>
      </c>
      <c r="Q514" s="1" t="n">
        <v>31059</v>
      </c>
      <c r="R514" s="1" t="n">
        <v>0</v>
      </c>
      <c r="S514" s="31" t="s">
        <v>41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585</v>
      </c>
      <c r="I517" s="0" t="n">
        <v>66612</v>
      </c>
      <c r="J517" s="0" t="n">
        <v>201</v>
      </c>
      <c r="K517" s="0" t="s">
        <v>66</v>
      </c>
      <c r="L517" s="26" t="n">
        <v>41159.4131944444</v>
      </c>
      <c r="M517" s="26" t="n">
        <v>41166.5048611111</v>
      </c>
      <c r="N517" s="1" t="n">
        <v>28304</v>
      </c>
      <c r="O517" s="1" t="n">
        <v>53465</v>
      </c>
      <c r="P517" s="1" t="n">
        <v>82739</v>
      </c>
      <c r="Q517" s="1" t="n">
        <v>29274</v>
      </c>
      <c r="R517" s="1" t="n">
        <v>0</v>
      </c>
      <c r="S517" s="31" t="s">
        <v>35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133</v>
      </c>
      <c r="I518" s="0" t="n">
        <v>66612</v>
      </c>
      <c r="J518" s="0" t="n">
        <v>111</v>
      </c>
      <c r="K518" s="0" t="s">
        <v>34</v>
      </c>
      <c r="L518" s="26" t="n">
        <v>41158.4236111111</v>
      </c>
      <c r="M518" s="26" t="n">
        <v>41166.5152777778</v>
      </c>
      <c r="N518" s="1" t="n">
        <v>35786</v>
      </c>
      <c r="O518" s="1" t="n">
        <v>30372</v>
      </c>
      <c r="P518" s="1" t="n">
        <v>61362</v>
      </c>
      <c r="Q518" s="1" t="n">
        <v>30990</v>
      </c>
      <c r="R518" s="1" t="n">
        <v>55100</v>
      </c>
      <c r="S518" s="31" t="s">
        <v>35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12</v>
      </c>
      <c r="J520" s="0" t="n">
        <v>111</v>
      </c>
      <c r="K520" s="0" t="s">
        <v>66</v>
      </c>
      <c r="L520" s="26" t="n">
        <v>41161.1013888889</v>
      </c>
      <c r="M520" s="26" t="n">
        <v>41166.4333333333</v>
      </c>
      <c r="N520" s="1" t="n">
        <v>21107</v>
      </c>
      <c r="O520" s="1" t="n">
        <v>33236</v>
      </c>
      <c r="P520" s="1" t="n">
        <v>52571</v>
      </c>
      <c r="Q520" s="1" t="n">
        <v>19335</v>
      </c>
      <c r="R520" s="1" t="n">
        <v>5510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201</v>
      </c>
      <c r="K521" s="0" t="s">
        <v>66</v>
      </c>
      <c r="L521" s="26" t="n">
        <v>41159.6048611111</v>
      </c>
      <c r="M521" s="26" t="n">
        <v>41169.4555555556</v>
      </c>
      <c r="N521" s="1" t="n">
        <v>27344</v>
      </c>
      <c r="O521" s="1" t="n">
        <v>31341</v>
      </c>
      <c r="P521" s="1" t="n">
        <v>56339</v>
      </c>
      <c r="Q521" s="1" t="n">
        <v>24998</v>
      </c>
      <c r="R521" s="1" t="n">
        <v>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0</v>
      </c>
      <c r="J522" s="0" t="n">
        <v>111</v>
      </c>
      <c r="K522" s="0" t="s">
        <v>66</v>
      </c>
      <c r="L522" s="26" t="n">
        <v>41161.8541666667</v>
      </c>
      <c r="M522" s="26" t="n">
        <v>41165.39375</v>
      </c>
      <c r="N522" s="1" t="n">
        <v>16336</v>
      </c>
      <c r="O522" s="1" t="n">
        <v>14800</v>
      </c>
      <c r="P522" s="1" t="n">
        <v>29834</v>
      </c>
      <c r="Q522" s="1" t="n">
        <v>15034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111</v>
      </c>
      <c r="K524" s="0" t="s">
        <v>40</v>
      </c>
      <c r="L524" s="26" t="n">
        <v>41161.7465277778</v>
      </c>
      <c r="M524" s="26" t="n">
        <v>41169.4548611111</v>
      </c>
      <c r="N524" s="1" t="n">
        <v>25369</v>
      </c>
      <c r="O524" s="1" t="n">
        <v>55608</v>
      </c>
      <c r="P524" s="1" t="n">
        <v>78617</v>
      </c>
      <c r="Q524" s="1" t="n">
        <v>23009</v>
      </c>
      <c r="R524" s="1" t="n">
        <v>8037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88</v>
      </c>
      <c r="I525" s="0" t="n">
        <v>66612</v>
      </c>
      <c r="J525" s="0" t="n">
        <v>111</v>
      </c>
      <c r="K525" s="0" t="s">
        <v>89</v>
      </c>
      <c r="L525" s="26" t="n">
        <v>41162.4951388889</v>
      </c>
      <c r="M525" s="26" t="n">
        <v>41170.4076388889</v>
      </c>
      <c r="N525" s="1" t="n">
        <v>25364</v>
      </c>
      <c r="O525" s="1" t="n">
        <v>65357</v>
      </c>
      <c r="P525" s="1" t="n">
        <v>88552</v>
      </c>
      <c r="Q525" s="1" t="n">
        <v>23195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2</v>
      </c>
      <c r="I526" s="0" t="n">
        <v>66612</v>
      </c>
      <c r="J526" s="0" t="n">
        <v>111</v>
      </c>
      <c r="K526" s="0" t="s">
        <v>34</v>
      </c>
      <c r="L526" s="26" t="n">
        <v>41161.7256944444</v>
      </c>
      <c r="M526" s="26" t="n">
        <v>41172.3756944445</v>
      </c>
      <c r="N526" s="1" t="n">
        <v>27841</v>
      </c>
      <c r="O526" s="1" t="n">
        <v>35885</v>
      </c>
      <c r="P526" s="1" t="n">
        <v>61318</v>
      </c>
      <c r="Q526" s="1" t="n">
        <v>25433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3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4</v>
      </c>
      <c r="I528" s="0" t="n">
        <v>66612</v>
      </c>
      <c r="J528" s="0" t="n">
        <v>111</v>
      </c>
      <c r="K528" s="0" t="s">
        <v>34</v>
      </c>
      <c r="L528" s="26" t="n">
        <v>41162.4854166667</v>
      </c>
      <c r="M528" s="26" t="n">
        <v>41170.4076388889</v>
      </c>
      <c r="N528" s="1" t="n">
        <v>24242</v>
      </c>
      <c r="O528" s="1" t="n">
        <v>35444</v>
      </c>
      <c r="P528" s="1" t="n">
        <v>57598</v>
      </c>
      <c r="Q528" s="1" t="n">
        <v>22154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5</v>
      </c>
      <c r="I529" s="0" t="n">
        <v>66612</v>
      </c>
      <c r="J529" s="0" t="n">
        <v>111</v>
      </c>
      <c r="K529" s="0" t="s">
        <v>596</v>
      </c>
      <c r="L529" s="26" t="n">
        <v>41161.6284722222</v>
      </c>
      <c r="M529" s="26" t="n">
        <v>41169.45625</v>
      </c>
      <c r="N529" s="1" t="n">
        <v>31750</v>
      </c>
      <c r="O529" s="1" t="n">
        <v>69429</v>
      </c>
      <c r="P529" s="1" t="n">
        <v>102265</v>
      </c>
      <c r="Q529" s="1" t="n">
        <v>32836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6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111</v>
      </c>
      <c r="K531" s="0" t="s">
        <v>34</v>
      </c>
      <c r="L531" s="26" t="n">
        <v>41163.46875</v>
      </c>
      <c r="M531" s="26" t="n">
        <v>41171.4006944444</v>
      </c>
      <c r="N531" s="1" t="n">
        <v>25583</v>
      </c>
      <c r="O531" s="1" t="n">
        <v>30372</v>
      </c>
      <c r="P531" s="1" t="n">
        <v>53628</v>
      </c>
      <c r="Q531" s="1" t="n">
        <v>23256</v>
      </c>
      <c r="R531" s="1" t="n">
        <v>5510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111</v>
      </c>
      <c r="K532" s="0" t="s">
        <v>34</v>
      </c>
      <c r="L532" s="26" t="n">
        <v>41163.4166666667</v>
      </c>
      <c r="M532" s="26" t="n">
        <v>41171.4027777778</v>
      </c>
      <c r="N532" s="1" t="n">
        <v>24834</v>
      </c>
      <c r="O532" s="1" t="n">
        <v>28464</v>
      </c>
      <c r="P532" s="1" t="n">
        <v>51043</v>
      </c>
      <c r="Q532" s="1" t="n">
        <v>22579</v>
      </c>
      <c r="R532" s="1" t="n">
        <v>5510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205</v>
      </c>
      <c r="K533" s="0" t="s">
        <v>34</v>
      </c>
      <c r="L533" s="26" t="n">
        <v>41163.4513888889</v>
      </c>
      <c r="M533" s="26" t="n">
        <v>41171.4027777778</v>
      </c>
      <c r="N533" s="1" t="n">
        <v>28947</v>
      </c>
      <c r="O533" s="1" t="n">
        <v>52201</v>
      </c>
      <c r="P533" s="1" t="n">
        <v>78451</v>
      </c>
      <c r="Q533" s="1" t="n">
        <v>26250</v>
      </c>
      <c r="R533" s="1" t="n">
        <v>0</v>
      </c>
      <c r="S533" s="31" t="s">
        <v>67</v>
      </c>
      <c r="T533" s="0" t="n">
        <v>90918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66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67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7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111</v>
      </c>
      <c r="K537" s="0" t="s">
        <v>89</v>
      </c>
      <c r="L537" s="26" t="n">
        <v>41165.3645833333</v>
      </c>
      <c r="M537" s="26" t="n">
        <v>41171.4013888889</v>
      </c>
      <c r="N537" s="1" t="n">
        <v>25149</v>
      </c>
      <c r="O537" s="1" t="n">
        <v>101027</v>
      </c>
      <c r="P537" s="1" t="n">
        <v>125706</v>
      </c>
      <c r="Q537" s="1" t="n">
        <v>24679</v>
      </c>
      <c r="R537" s="1" t="n">
        <v>86687</v>
      </c>
      <c r="S537" s="31" t="s">
        <v>67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205</v>
      </c>
      <c r="K538" s="0" t="s">
        <v>89</v>
      </c>
      <c r="L538" s="26" t="n">
        <v>41165.3888888889</v>
      </c>
      <c r="M538" s="26" t="n">
        <v>41172.3743055556</v>
      </c>
      <c r="N538" s="1" t="n">
        <v>38217</v>
      </c>
      <c r="O538" s="1" t="n">
        <v>73563</v>
      </c>
      <c r="P538" s="1" t="n">
        <v>107697</v>
      </c>
      <c r="Q538" s="1" t="n">
        <v>34134</v>
      </c>
      <c r="R538" s="1" t="n">
        <v>0</v>
      </c>
      <c r="S538" s="31" t="s">
        <v>35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51</v>
      </c>
      <c r="J539" s="0" t="n">
        <v>111</v>
      </c>
      <c r="K539" s="0" t="s">
        <v>40</v>
      </c>
      <c r="L539" s="26" t="n">
        <v>41168.6180555556</v>
      </c>
      <c r="M539" s="26" t="n">
        <v>41176.4319444444</v>
      </c>
      <c r="N539" s="1" t="n">
        <v>28442</v>
      </c>
      <c r="O539" s="1" t="n">
        <v>55608</v>
      </c>
      <c r="P539" s="1" t="n">
        <v>84998</v>
      </c>
      <c r="Q539" s="1" t="n">
        <v>29390</v>
      </c>
      <c r="R539" s="1" t="n">
        <v>80370</v>
      </c>
      <c r="S539" s="31" t="s">
        <v>41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12</v>
      </c>
      <c r="J540" s="0" t="n">
        <v>205</v>
      </c>
      <c r="K540" s="0" t="s">
        <v>34</v>
      </c>
      <c r="L540" s="26" t="n">
        <v>41168.6909722222</v>
      </c>
      <c r="M540" s="26" t="n">
        <v>41176.4375</v>
      </c>
      <c r="N540" s="1" t="n">
        <v>32201</v>
      </c>
      <c r="O540" s="1" t="n">
        <v>65626</v>
      </c>
      <c r="P540" s="1" t="n">
        <v>93431</v>
      </c>
      <c r="Q540" s="1" t="n">
        <v>27805</v>
      </c>
      <c r="R540" s="1" t="n">
        <v>0</v>
      </c>
      <c r="S540" s="31" t="s">
        <v>35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12</v>
      </c>
      <c r="J541" s="0" t="n">
        <v>111</v>
      </c>
      <c r="K541" s="0" t="s">
        <v>34</v>
      </c>
      <c r="L541" s="26" t="n">
        <v>41168.6215277778</v>
      </c>
      <c r="M541" s="26" t="n">
        <v>41176.4986111111</v>
      </c>
      <c r="N541" s="1" t="n">
        <v>29627</v>
      </c>
      <c r="O541" s="1" t="n">
        <v>38981</v>
      </c>
      <c r="P541" s="1" t="n">
        <v>74698</v>
      </c>
      <c r="Q541" s="1" t="n">
        <v>35717</v>
      </c>
      <c r="R541" s="1" t="n">
        <v>73150</v>
      </c>
      <c r="S541" s="31" t="s">
        <v>35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701388889</v>
      </c>
      <c r="M542" s="26" t="n">
        <v>41176.4993055556</v>
      </c>
      <c r="N542" s="1" t="n">
        <v>28116</v>
      </c>
      <c r="O542" s="1" t="n">
        <v>55608</v>
      </c>
      <c r="P542" s="1" t="n">
        <v>82899</v>
      </c>
      <c r="Q542" s="1" t="n">
        <v>27291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51</v>
      </c>
      <c r="J543" s="0" t="n">
        <v>211</v>
      </c>
      <c r="K543" s="0" t="s">
        <v>40</v>
      </c>
      <c r="L543" s="26" t="n">
        <v>41169.4305555556</v>
      </c>
      <c r="M543" s="26" t="n">
        <v>41177.4145833333</v>
      </c>
      <c r="N543" s="1" t="n">
        <v>28390</v>
      </c>
      <c r="O543" s="1" t="n">
        <v>53700</v>
      </c>
      <c r="P543" s="1" t="n">
        <v>82995</v>
      </c>
      <c r="Q543" s="1" t="n">
        <v>29295</v>
      </c>
      <c r="R543" s="1" t="n">
        <v>0</v>
      </c>
      <c r="S543" s="31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12</v>
      </c>
      <c r="J544" s="0" t="n">
        <v>111</v>
      </c>
      <c r="K544" s="0" t="s">
        <v>66</v>
      </c>
      <c r="L544" s="26" t="n">
        <v>41170.30625</v>
      </c>
      <c r="M544" s="26" t="n">
        <v>41177.41875</v>
      </c>
      <c r="N544" s="1" t="n">
        <v>24553</v>
      </c>
      <c r="O544" s="1" t="n">
        <v>28464</v>
      </c>
      <c r="P544" s="1" t="n">
        <v>50591</v>
      </c>
      <c r="Q544" s="1" t="n">
        <v>22127</v>
      </c>
      <c r="R544" s="1" t="n">
        <v>55100</v>
      </c>
      <c r="S544" s="31" t="s">
        <v>3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72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9</v>
      </c>
      <c r="F546" s="0" t="n">
        <v>201209</v>
      </c>
      <c r="G546" s="0" t="n">
        <v>201209</v>
      </c>
      <c r="H546" s="31" t="s">
        <v>613</v>
      </c>
      <c r="I546" s="0" t="n">
        <v>66612</v>
      </c>
      <c r="J546" s="0" t="n">
        <v>205</v>
      </c>
      <c r="K546" s="0" t="s">
        <v>34</v>
      </c>
      <c r="L546" s="26" t="n">
        <v>41170.4201388889</v>
      </c>
      <c r="M546" s="26" t="n">
        <v>41178.3881944444</v>
      </c>
      <c r="N546" s="1" t="n">
        <v>27988</v>
      </c>
      <c r="O546" s="1" t="n">
        <v>30372</v>
      </c>
      <c r="P546" s="1" t="n">
        <v>55451</v>
      </c>
      <c r="Q546" s="1" t="n">
        <v>25079</v>
      </c>
      <c r="R546" s="1" t="n">
        <v>0</v>
      </c>
      <c r="S546" s="31" t="s">
        <v>35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111</v>
      </c>
      <c r="K547" s="0" t="s">
        <v>34</v>
      </c>
      <c r="L547" s="26" t="n">
        <v>41170.5555555556</v>
      </c>
      <c r="M547" s="26" t="n">
        <v>41177.4138888889</v>
      </c>
      <c r="N547" s="1" t="n">
        <v>26548</v>
      </c>
      <c r="O547" s="1" t="n">
        <v>54109</v>
      </c>
      <c r="P547" s="1" t="n">
        <v>77906</v>
      </c>
      <c r="Q547" s="1" t="n">
        <v>23797</v>
      </c>
      <c r="R547" s="1" t="n">
        <v>86687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7</v>
      </c>
      <c r="K548" s="0" t="s">
        <v>66</v>
      </c>
      <c r="L548" s="26" t="n">
        <v>41171.05</v>
      </c>
      <c r="M548" s="26" t="n">
        <v>41179.4125</v>
      </c>
      <c r="N548" s="1" t="n">
        <v>22862</v>
      </c>
      <c r="O548" s="1" t="n">
        <v>33236</v>
      </c>
      <c r="P548" s="1" t="n">
        <v>54042</v>
      </c>
      <c r="Q548" s="1" t="n">
        <v>20806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10</v>
      </c>
      <c r="F549" s="0" t="n">
        <v>201210</v>
      </c>
      <c r="G549" s="0" t="n">
        <v>201210</v>
      </c>
      <c r="H549" s="31" t="s">
        <v>616</v>
      </c>
      <c r="I549" s="0" t="n">
        <v>66612</v>
      </c>
      <c r="J549" s="0" t="n">
        <v>111</v>
      </c>
      <c r="K549" s="0" t="s">
        <v>34</v>
      </c>
      <c r="L549" s="26" t="n">
        <v>41170.4166666667</v>
      </c>
      <c r="M549" s="26" t="n">
        <v>41177.5208333333</v>
      </c>
      <c r="N549" s="1" t="n">
        <v>29727</v>
      </c>
      <c r="O549" s="1" t="n">
        <v>65108</v>
      </c>
      <c r="P549" s="1" t="n">
        <v>91682</v>
      </c>
      <c r="Q549" s="1" t="n">
        <v>26574</v>
      </c>
      <c r="R549" s="1" t="n">
        <v>86687</v>
      </c>
      <c r="S549" s="31" t="s">
        <v>67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2</v>
      </c>
      <c r="J550" s="0" t="n">
        <v>205</v>
      </c>
      <c r="K550" s="0" t="s">
        <v>34</v>
      </c>
      <c r="L550" s="26" t="n">
        <v>41171.4722222222</v>
      </c>
      <c r="M550" s="26" t="n">
        <v>41179.5569444444</v>
      </c>
      <c r="N550" s="1" t="n">
        <v>33645</v>
      </c>
      <c r="O550" s="1" t="n">
        <v>63718</v>
      </c>
      <c r="P550" s="1" t="n">
        <v>94076</v>
      </c>
      <c r="Q550" s="1" t="n">
        <v>30358</v>
      </c>
      <c r="R550" s="1" t="n">
        <v>0</v>
      </c>
      <c r="S550" s="31" t="s">
        <v>35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8</v>
      </c>
      <c r="I551" s="0" t="n">
        <v>66651</v>
      </c>
      <c r="J551" s="0" t="n">
        <v>111</v>
      </c>
      <c r="K551" s="0" t="s">
        <v>40</v>
      </c>
      <c r="L551" s="26" t="n">
        <v>41171.5798611111</v>
      </c>
      <c r="M551" s="26" t="n">
        <v>41179.4256944444</v>
      </c>
      <c r="N551" s="1" t="n">
        <v>37966</v>
      </c>
      <c r="O551" s="1" t="n">
        <v>73018</v>
      </c>
      <c r="P551" s="1" t="n">
        <v>106933</v>
      </c>
      <c r="Q551" s="1" t="n">
        <v>33915</v>
      </c>
      <c r="R551" s="1" t="n">
        <v>80370</v>
      </c>
      <c r="S551" s="31" t="s">
        <v>41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19</v>
      </c>
      <c r="I552" s="0" t="n">
        <v>66651</v>
      </c>
      <c r="J552" s="0" t="n">
        <v>111</v>
      </c>
      <c r="K552" s="0" t="s">
        <v>40</v>
      </c>
      <c r="L552" s="26" t="n">
        <v>41171.5090277778</v>
      </c>
      <c r="M552" s="26" t="n">
        <v>41178.3868055556</v>
      </c>
      <c r="N552" s="1" t="n">
        <v>35253</v>
      </c>
      <c r="O552" s="1" t="n">
        <v>55608</v>
      </c>
      <c r="P552" s="1" t="n">
        <v>89191</v>
      </c>
      <c r="Q552" s="1" t="n">
        <v>33583</v>
      </c>
      <c r="R552" s="1" t="n">
        <v>8037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0</v>
      </c>
      <c r="I553" s="0" t="n">
        <v>66612</v>
      </c>
      <c r="J553" s="0" t="n">
        <v>111</v>
      </c>
      <c r="K553" s="0" t="s">
        <v>34</v>
      </c>
      <c r="L553" s="26" t="n">
        <v>41171.7034722222</v>
      </c>
      <c r="M553" s="26" t="n">
        <v>41179.5576388889</v>
      </c>
      <c r="N553" s="1" t="n">
        <v>37081</v>
      </c>
      <c r="O553" s="1" t="n">
        <v>30372</v>
      </c>
      <c r="P553" s="1" t="n">
        <v>65570</v>
      </c>
      <c r="Q553" s="1" t="n">
        <v>35198</v>
      </c>
      <c r="R553" s="1" t="n">
        <v>55100</v>
      </c>
      <c r="S553" s="31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1</v>
      </c>
      <c r="I554" s="0" t="n">
        <v>66617</v>
      </c>
      <c r="J554" s="0" t="n">
        <v>111</v>
      </c>
      <c r="K554" s="0" t="s">
        <v>622</v>
      </c>
      <c r="L554" s="26" t="n">
        <v>41171.3993055556</v>
      </c>
      <c r="M554" s="26" t="n">
        <v>41179.5604166667</v>
      </c>
      <c r="N554" s="1" t="n">
        <v>51109</v>
      </c>
      <c r="O554" s="1" t="n">
        <v>31359</v>
      </c>
      <c r="P554" s="1" t="n">
        <v>107526</v>
      </c>
      <c r="Q554" s="1" t="n">
        <v>76167</v>
      </c>
      <c r="R554" s="1" t="n">
        <v>0</v>
      </c>
      <c r="S554" s="31" t="s">
        <v>35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66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2</v>
      </c>
      <c r="J556" s="0" t="n">
        <v>111</v>
      </c>
      <c r="K556" s="0" t="s">
        <v>34</v>
      </c>
      <c r="L556" s="26" t="n">
        <v>41175.6458333333</v>
      </c>
      <c r="M556" s="26" t="n">
        <v>41183.3875</v>
      </c>
      <c r="N556" s="1" t="n">
        <v>27806</v>
      </c>
      <c r="O556" s="1" t="n">
        <v>28477</v>
      </c>
      <c r="P556" s="1" t="n">
        <v>53752</v>
      </c>
      <c r="Q556" s="1" t="n">
        <v>25275</v>
      </c>
      <c r="R556" s="1" t="n">
        <v>5510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7</v>
      </c>
      <c r="J557" s="0" t="n">
        <v>205</v>
      </c>
      <c r="K557" s="0" t="s">
        <v>47</v>
      </c>
      <c r="L557" s="26" t="n">
        <v>41175.6840277778</v>
      </c>
      <c r="M557" s="26" t="n">
        <v>41183.3888888889</v>
      </c>
      <c r="N557" s="1" t="n">
        <v>36240</v>
      </c>
      <c r="O557" s="1" t="n">
        <v>19289</v>
      </c>
      <c r="P557" s="1" t="n">
        <v>57921</v>
      </c>
      <c r="Q557" s="1" t="n">
        <v>38632</v>
      </c>
      <c r="R557" s="1" t="n">
        <v>0</v>
      </c>
      <c r="S557" s="31" t="s">
        <v>526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51</v>
      </c>
      <c r="J558" s="0" t="n">
        <v>111</v>
      </c>
      <c r="K558" s="0" t="s">
        <v>40</v>
      </c>
      <c r="L558" s="26" t="n">
        <v>41175.6597222222</v>
      </c>
      <c r="M558" s="26" t="n">
        <v>41184.3715277778</v>
      </c>
      <c r="N558" s="1" t="n">
        <v>42043</v>
      </c>
      <c r="O558" s="1" t="n">
        <v>55608</v>
      </c>
      <c r="P558" s="1" t="n">
        <v>90760</v>
      </c>
      <c r="Q558" s="1" t="n">
        <v>35152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7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8</v>
      </c>
      <c r="I560" s="0" t="n">
        <v>66612</v>
      </c>
      <c r="J560" s="0" t="n">
        <v>111</v>
      </c>
      <c r="K560" s="0" t="s">
        <v>89</v>
      </c>
      <c r="L560" s="26" t="n">
        <v>41175.5451388889</v>
      </c>
      <c r="M560" s="26" t="n">
        <v>41183.3854166667</v>
      </c>
      <c r="N560" s="1" t="n">
        <v>26224</v>
      </c>
      <c r="O560" s="1" t="n">
        <v>69385</v>
      </c>
      <c r="P560" s="1" t="n">
        <v>93074</v>
      </c>
      <c r="Q560" s="1" t="n">
        <v>23689</v>
      </c>
      <c r="R560" s="1" t="n">
        <v>86687</v>
      </c>
      <c r="S560" s="31" t="s">
        <v>629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66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51</v>
      </c>
      <c r="J564" s="0" t="n">
        <v>111</v>
      </c>
      <c r="K564" s="0" t="s">
        <v>40</v>
      </c>
      <c r="L564" s="26" t="n">
        <v>41177.4006944444</v>
      </c>
      <c r="M564" s="26" t="n">
        <v>41185.3756944445</v>
      </c>
      <c r="N564" s="1" t="n">
        <v>40196</v>
      </c>
      <c r="O564" s="1" t="n">
        <v>55608</v>
      </c>
      <c r="P564" s="1" t="n">
        <v>95419</v>
      </c>
      <c r="Q564" s="1" t="n">
        <v>39811</v>
      </c>
      <c r="R564" s="1" t="n">
        <v>80370</v>
      </c>
      <c r="S564" s="31" t="s">
        <v>41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12</v>
      </c>
      <c r="J565" s="0" t="n">
        <v>111</v>
      </c>
      <c r="K565" s="0" t="s">
        <v>34</v>
      </c>
      <c r="L565" s="26" t="n">
        <v>41177.3715277778</v>
      </c>
      <c r="M565" s="26" t="n">
        <v>41185.3763888889</v>
      </c>
      <c r="N565" s="1" t="n">
        <v>24405</v>
      </c>
      <c r="O565" s="1" t="n">
        <v>47032</v>
      </c>
      <c r="P565" s="1" t="n">
        <v>70378</v>
      </c>
      <c r="Q565" s="1" t="n">
        <v>23346</v>
      </c>
      <c r="R565" s="1" t="n">
        <v>86687</v>
      </c>
      <c r="S565" s="31" t="s">
        <v>67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205</v>
      </c>
      <c r="K566" s="0" t="s">
        <v>34</v>
      </c>
      <c r="L566" s="26" t="n">
        <v>41177.4409722222</v>
      </c>
      <c r="M566" s="26" t="n">
        <v>41185.3756944445</v>
      </c>
      <c r="N566" s="1" t="n">
        <v>40739</v>
      </c>
      <c r="O566" s="1" t="n">
        <v>50192</v>
      </c>
      <c r="P566" s="1" t="n">
        <v>88698</v>
      </c>
      <c r="Q566" s="1" t="n">
        <v>38506</v>
      </c>
      <c r="R566" s="1" t="n">
        <v>0</v>
      </c>
      <c r="S566" s="31" t="s">
        <v>35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027777778</v>
      </c>
      <c r="M567" s="26" t="n">
        <v>41185.3763888889</v>
      </c>
      <c r="N567" s="1" t="n">
        <v>42293</v>
      </c>
      <c r="O567" s="1" t="n">
        <v>30372</v>
      </c>
      <c r="P567" s="1" t="n">
        <v>71852</v>
      </c>
      <c r="Q567" s="1" t="n">
        <v>41480</v>
      </c>
      <c r="R567" s="1" t="n">
        <v>0</v>
      </c>
      <c r="S567" s="31" t="s">
        <v>35</v>
      </c>
      <c r="T567" s="0" t="n">
        <v>90916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111</v>
      </c>
      <c r="K571" s="0" t="s">
        <v>34</v>
      </c>
      <c r="L571" s="26" t="n">
        <v>41182.3986111111</v>
      </c>
      <c r="M571" s="26" t="n">
        <v>41190.3722222222</v>
      </c>
      <c r="N571" s="1" t="n">
        <v>28570</v>
      </c>
      <c r="O571" s="1" t="n">
        <v>30372</v>
      </c>
      <c r="P571" s="1" t="n">
        <v>56261</v>
      </c>
      <c r="Q571" s="1" t="n">
        <v>25889</v>
      </c>
      <c r="R571" s="1" t="n">
        <v>5510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207</v>
      </c>
      <c r="K572" s="0" t="s">
        <v>66</v>
      </c>
      <c r="L572" s="26" t="n">
        <v>41183.3784722222</v>
      </c>
      <c r="M572" s="26" t="n">
        <v>41190.3715277778</v>
      </c>
      <c r="N572" s="1" t="n">
        <v>26331</v>
      </c>
      <c r="O572" s="1" t="n">
        <v>33236</v>
      </c>
      <c r="P572" s="1" t="n">
        <v>56657</v>
      </c>
      <c r="Q572" s="1" t="n">
        <v>23421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201</v>
      </c>
      <c r="K573" s="0" t="s">
        <v>40</v>
      </c>
      <c r="L573" s="26" t="n">
        <v>41182.5888888889</v>
      </c>
      <c r="M573" s="26" t="n">
        <v>41190.3722222222</v>
      </c>
      <c r="N573" s="1" t="n">
        <v>28190</v>
      </c>
      <c r="O573" s="1" t="n">
        <v>53700</v>
      </c>
      <c r="P573" s="1" t="n">
        <v>79404</v>
      </c>
      <c r="Q573" s="1" t="n">
        <v>25704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7</v>
      </c>
      <c r="K574" s="0" t="s">
        <v>40</v>
      </c>
      <c r="L574" s="26" t="n">
        <v>41183.4340277778</v>
      </c>
      <c r="M574" s="26" t="n">
        <v>41190.3729166667</v>
      </c>
      <c r="N574" s="1" t="n">
        <v>28338</v>
      </c>
      <c r="O574" s="1" t="n">
        <v>53700</v>
      </c>
      <c r="P574" s="1" t="n">
        <v>78976</v>
      </c>
      <c r="Q574" s="1" t="n">
        <v>25276</v>
      </c>
      <c r="R574" s="1" t="n">
        <v>0</v>
      </c>
      <c r="S574" s="31" t="s">
        <v>102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5</v>
      </c>
      <c r="K575" s="0" t="s">
        <v>40</v>
      </c>
      <c r="L575" s="26" t="n">
        <v>41183.4097222222</v>
      </c>
      <c r="M575" s="26" t="n">
        <v>41192.3986111111</v>
      </c>
      <c r="N575" s="1" t="n">
        <v>30683</v>
      </c>
      <c r="O575" s="1" t="n">
        <v>55608</v>
      </c>
      <c r="P575" s="1" t="n">
        <v>86938</v>
      </c>
      <c r="Q575" s="1" t="n">
        <v>31330</v>
      </c>
      <c r="R575" s="1" t="n">
        <v>0</v>
      </c>
      <c r="S575" s="31" t="s">
        <v>4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51</v>
      </c>
      <c r="J577" s="0" t="n">
        <v>111</v>
      </c>
      <c r="K577" s="0" t="s">
        <v>40</v>
      </c>
      <c r="L577" s="26" t="n">
        <v>41184.4375</v>
      </c>
      <c r="M577" s="26" t="n">
        <v>41191.3993055556</v>
      </c>
      <c r="N577" s="1" t="n">
        <v>27350</v>
      </c>
      <c r="O577" s="1" t="n">
        <v>53391</v>
      </c>
      <c r="P577" s="1" t="n">
        <v>78838</v>
      </c>
      <c r="Q577" s="1" t="n">
        <v>25447</v>
      </c>
      <c r="R577" s="1" t="n">
        <v>80370</v>
      </c>
      <c r="S577" s="31" t="s">
        <v>4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12</v>
      </c>
      <c r="J578" s="0" t="n">
        <v>111</v>
      </c>
      <c r="K578" s="0" t="s">
        <v>34</v>
      </c>
      <c r="L578" s="26" t="n">
        <v>41184.4375</v>
      </c>
      <c r="M578" s="26" t="n">
        <v>41192.4013888889</v>
      </c>
      <c r="N578" s="1" t="n">
        <v>25148</v>
      </c>
      <c r="O578" s="1" t="n">
        <v>65357</v>
      </c>
      <c r="P578" s="1" t="n">
        <v>88198</v>
      </c>
      <c r="Q578" s="1" t="n">
        <v>22841</v>
      </c>
      <c r="R578" s="1" t="n">
        <v>86687</v>
      </c>
      <c r="S578" s="31" t="s">
        <v>67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17</v>
      </c>
      <c r="J579" s="0" t="n">
        <v>111</v>
      </c>
      <c r="K579" s="0" t="s">
        <v>95</v>
      </c>
      <c r="L579" s="26" t="n">
        <v>41184.3784722222</v>
      </c>
      <c r="M579" s="26" t="n">
        <v>41185.5791666667</v>
      </c>
      <c r="N579" s="1" t="n">
        <v>23115</v>
      </c>
      <c r="O579" s="1" t="n">
        <v>8985</v>
      </c>
      <c r="P579" s="1" t="n">
        <v>29161</v>
      </c>
      <c r="Q579" s="1" t="n">
        <v>20176</v>
      </c>
      <c r="R579" s="1" t="n">
        <v>0</v>
      </c>
      <c r="S579" s="31" t="s">
        <v>35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51</v>
      </c>
      <c r="J580" s="0" t="n">
        <v>201</v>
      </c>
      <c r="K580" s="0" t="s">
        <v>40</v>
      </c>
      <c r="L580" s="26" t="n">
        <v>41184.5305555556</v>
      </c>
      <c r="M580" s="26" t="n">
        <v>41192.3993055556</v>
      </c>
      <c r="N580" s="1" t="n">
        <v>25122</v>
      </c>
      <c r="O580" s="1" t="n">
        <v>73018</v>
      </c>
      <c r="P580" s="1" t="n">
        <v>96490</v>
      </c>
      <c r="Q580" s="1" t="n">
        <v>23472</v>
      </c>
      <c r="R580" s="1" t="n">
        <v>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205</v>
      </c>
      <c r="K582" s="0" t="s">
        <v>40</v>
      </c>
      <c r="L582" s="26" t="n">
        <v>41185.4444444444</v>
      </c>
      <c r="M582" s="26" t="n">
        <v>41193.34375</v>
      </c>
      <c r="N582" s="1" t="n">
        <v>28973</v>
      </c>
      <c r="O582" s="1" t="n">
        <v>55608</v>
      </c>
      <c r="P582" s="1" t="n">
        <v>81772</v>
      </c>
      <c r="Q582" s="1" t="n">
        <v>26164</v>
      </c>
      <c r="R582" s="1" t="n">
        <v>0</v>
      </c>
      <c r="S582" s="31" t="s">
        <v>102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17</v>
      </c>
      <c r="J583" s="0" t="n">
        <v>111</v>
      </c>
      <c r="K583" s="0" t="s">
        <v>47</v>
      </c>
      <c r="L583" s="26" t="n">
        <v>41185.3958333333</v>
      </c>
      <c r="M583" s="26" t="n">
        <v>41192.3993055556</v>
      </c>
      <c r="N583" s="1" t="n">
        <v>45224</v>
      </c>
      <c r="O583" s="1" t="n">
        <v>21794</v>
      </c>
      <c r="P583" s="1" t="n">
        <v>69273</v>
      </c>
      <c r="Q583" s="1" t="n">
        <v>47479</v>
      </c>
      <c r="R583" s="1" t="n">
        <v>0</v>
      </c>
      <c r="S583" s="31" t="s">
        <v>35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51</v>
      </c>
      <c r="J584" s="0" t="n">
        <v>111</v>
      </c>
      <c r="K584" s="0" t="s">
        <v>40</v>
      </c>
      <c r="L584" s="26" t="n">
        <v>41185.3819444444</v>
      </c>
      <c r="M584" s="26" t="n">
        <v>41193.4</v>
      </c>
      <c r="N584" s="1" t="n">
        <v>25970</v>
      </c>
      <c r="O584" s="1" t="n">
        <v>53700</v>
      </c>
      <c r="P584" s="1" t="n">
        <v>77142</v>
      </c>
      <c r="Q584" s="1" t="n">
        <v>23442</v>
      </c>
      <c r="R584" s="1" t="n">
        <v>80370</v>
      </c>
      <c r="S584" s="31" t="s">
        <v>41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211</v>
      </c>
      <c r="K585" s="0" t="s">
        <v>34</v>
      </c>
      <c r="L585" s="26" t="n">
        <v>41186.4895833333</v>
      </c>
      <c r="M585" s="26" t="n">
        <v>41193.3993055556</v>
      </c>
      <c r="N585" s="1" t="n">
        <v>34088</v>
      </c>
      <c r="O585" s="1" t="n">
        <v>63718</v>
      </c>
      <c r="P585" s="1" t="n">
        <v>94180</v>
      </c>
      <c r="Q585" s="1" t="n">
        <v>30462</v>
      </c>
      <c r="R585" s="1" t="n">
        <v>0</v>
      </c>
      <c r="S585" s="31" t="s">
        <v>35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12</v>
      </c>
      <c r="J586" s="0" t="n">
        <v>111</v>
      </c>
      <c r="K586" s="0" t="s">
        <v>34</v>
      </c>
      <c r="L586" s="26" t="n">
        <v>41186.3715277778</v>
      </c>
      <c r="M586" s="26" t="n">
        <v>41194.3625</v>
      </c>
      <c r="N586" s="1" t="n">
        <v>33487</v>
      </c>
      <c r="O586" s="1" t="n">
        <v>59050</v>
      </c>
      <c r="P586" s="1" t="n">
        <v>89245</v>
      </c>
      <c r="Q586" s="1" t="n">
        <v>30195</v>
      </c>
      <c r="R586" s="1" t="n">
        <v>86687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51</v>
      </c>
      <c r="J587" s="0" t="n">
        <v>111</v>
      </c>
      <c r="K587" s="0" t="s">
        <v>40</v>
      </c>
      <c r="L587" s="26" t="n">
        <v>41186.4305555556</v>
      </c>
      <c r="M587" s="26" t="n">
        <v>41192.3993055556</v>
      </c>
      <c r="N587" s="1" t="n">
        <v>25161</v>
      </c>
      <c r="O587" s="1" t="n">
        <v>74926</v>
      </c>
      <c r="P587" s="1" t="n">
        <v>99478</v>
      </c>
      <c r="Q587" s="1" t="n">
        <v>24552</v>
      </c>
      <c r="R587" s="1" t="n">
        <v>80370</v>
      </c>
      <c r="S587" s="31" t="s">
        <v>41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12</v>
      </c>
      <c r="J588" s="0" t="n">
        <v>111</v>
      </c>
      <c r="K588" s="0" t="s">
        <v>34</v>
      </c>
      <c r="L588" s="26" t="n">
        <v>41185.3611111111</v>
      </c>
      <c r="M588" s="26" t="n">
        <v>41194.3631944444</v>
      </c>
      <c r="N588" s="1" t="n">
        <v>34506</v>
      </c>
      <c r="O588" s="1" t="n">
        <v>44536</v>
      </c>
      <c r="P588" s="1" t="n">
        <v>79288</v>
      </c>
      <c r="Q588" s="1" t="n">
        <v>34752</v>
      </c>
      <c r="R588" s="1" t="n">
        <v>73150</v>
      </c>
      <c r="S588" s="31" t="s">
        <v>35</v>
      </c>
      <c r="T588" s="0" t="n">
        <v>90917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7</v>
      </c>
      <c r="J589" s="0" t="n">
        <v>111</v>
      </c>
      <c r="K589" s="0" t="s">
        <v>47</v>
      </c>
      <c r="L589" s="26" t="n">
        <v>41189.6111111111</v>
      </c>
      <c r="M589" s="26" t="n">
        <v>41197.4319444444</v>
      </c>
      <c r="N589" s="1" t="n">
        <v>37506</v>
      </c>
      <c r="O589" s="1" t="n">
        <v>23235</v>
      </c>
      <c r="P589" s="1" t="n">
        <v>66355</v>
      </c>
      <c r="Q589" s="1" t="n">
        <v>43120</v>
      </c>
      <c r="R589" s="1" t="n">
        <v>0</v>
      </c>
      <c r="S589" s="31" t="s">
        <v>35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111</v>
      </c>
      <c r="K590" s="0" t="s">
        <v>34</v>
      </c>
      <c r="L590" s="26" t="n">
        <v>41189.5666666667</v>
      </c>
      <c r="M590" s="26" t="n">
        <v>41197.4326388889</v>
      </c>
      <c r="N590" s="1" t="n">
        <v>28686</v>
      </c>
      <c r="O590" s="1" t="n">
        <v>63087</v>
      </c>
      <c r="P590" s="1" t="n">
        <v>94483</v>
      </c>
      <c r="Q590" s="1" t="n">
        <v>31396</v>
      </c>
      <c r="R590" s="1" t="n">
        <v>86687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840277778</v>
      </c>
      <c r="M591" s="26" t="n">
        <v>41197.4326388889</v>
      </c>
      <c r="N591" s="1" t="n">
        <v>38680</v>
      </c>
      <c r="O591" s="1" t="n">
        <v>65357</v>
      </c>
      <c r="P591" s="1" t="n">
        <v>97324</v>
      </c>
      <c r="Q591" s="1" t="n">
        <v>31967</v>
      </c>
      <c r="R591" s="1" t="n">
        <v>0</v>
      </c>
      <c r="S591" s="31" t="s">
        <v>67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2</v>
      </c>
      <c r="J592" s="0" t="n">
        <v>205</v>
      </c>
      <c r="K592" s="0" t="s">
        <v>34</v>
      </c>
      <c r="L592" s="26" t="n">
        <v>41189.6138888889</v>
      </c>
      <c r="M592" s="26" t="n">
        <v>41197.4326388889</v>
      </c>
      <c r="N592" s="1" t="n">
        <v>25075</v>
      </c>
      <c r="O592" s="1" t="n">
        <v>58705</v>
      </c>
      <c r="P592" s="1" t="n">
        <v>81658</v>
      </c>
      <c r="Q592" s="1" t="n">
        <v>22953</v>
      </c>
      <c r="R592" s="1" t="n">
        <v>0</v>
      </c>
      <c r="S592" s="31" t="s">
        <v>35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66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67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66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227</v>
      </c>
      <c r="I596" s="0" t="n">
        <v>66612</v>
      </c>
      <c r="J596" s="0" t="n">
        <v>111</v>
      </c>
      <c r="K596" s="0" t="s">
        <v>34</v>
      </c>
      <c r="L596" s="26" t="n">
        <v>41191.55</v>
      </c>
      <c r="M596" s="26" t="n">
        <v>41199.3965277778</v>
      </c>
      <c r="N596" s="1" t="n">
        <v>23990</v>
      </c>
      <c r="O596" s="1" t="n">
        <v>30372</v>
      </c>
      <c r="P596" s="1" t="n">
        <v>52284</v>
      </c>
      <c r="Q596" s="1" t="n">
        <v>21912</v>
      </c>
      <c r="R596" s="1" t="n">
        <v>55100</v>
      </c>
      <c r="S596" s="31" t="s">
        <v>35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5</v>
      </c>
      <c r="I597" s="0" t="n">
        <v>66651</v>
      </c>
      <c r="J597" s="0" t="n">
        <v>111</v>
      </c>
      <c r="K597" s="0" t="s">
        <v>40</v>
      </c>
      <c r="L597" s="26" t="n">
        <v>41191.4694444445</v>
      </c>
      <c r="M597" s="26" t="n">
        <v>41198.3680555556</v>
      </c>
      <c r="N597" s="1" t="n">
        <v>22900</v>
      </c>
      <c r="O597" s="1" t="n">
        <v>73018</v>
      </c>
      <c r="P597" s="1" t="n">
        <v>93845</v>
      </c>
      <c r="Q597" s="1" t="n">
        <v>20827</v>
      </c>
      <c r="R597" s="1" t="n">
        <v>8037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666</v>
      </c>
      <c r="I598" s="0" t="n">
        <v>66651</v>
      </c>
      <c r="J598" s="0" t="n">
        <v>211</v>
      </c>
      <c r="K598" s="0" t="s">
        <v>40</v>
      </c>
      <c r="L598" s="26" t="n">
        <v>41191.4020833333</v>
      </c>
      <c r="M598" s="26" t="n">
        <v>41199.3951388889</v>
      </c>
      <c r="N598" s="1" t="n">
        <v>25363</v>
      </c>
      <c r="O598" s="1" t="n">
        <v>73018</v>
      </c>
      <c r="P598" s="1" t="n">
        <v>96000</v>
      </c>
      <c r="Q598" s="1" t="n">
        <v>22982</v>
      </c>
      <c r="R598" s="1" t="n">
        <v>0</v>
      </c>
      <c r="S598" s="31" t="s">
        <v>41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17</v>
      </c>
      <c r="J599" s="0" t="n">
        <v>111</v>
      </c>
      <c r="K599" s="0" t="s">
        <v>130</v>
      </c>
      <c r="L599" s="26" t="n">
        <v>41191.4069444445</v>
      </c>
      <c r="M599" s="26" t="n">
        <v>41199.3958333333</v>
      </c>
      <c r="N599" s="1" t="n">
        <v>34987</v>
      </c>
      <c r="O599" s="1" t="n">
        <v>24068</v>
      </c>
      <c r="P599" s="1" t="n">
        <v>55609</v>
      </c>
      <c r="Q599" s="1" t="n">
        <v>31541</v>
      </c>
      <c r="R599" s="1" t="n">
        <v>0</v>
      </c>
      <c r="S599" s="31" t="s">
        <v>3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205</v>
      </c>
      <c r="K600" s="0" t="s">
        <v>40</v>
      </c>
      <c r="L600" s="26" t="n">
        <v>41191.5888888889</v>
      </c>
      <c r="M600" s="26" t="n">
        <v>41199.3951388889</v>
      </c>
      <c r="N600" s="1" t="n">
        <v>25378</v>
      </c>
      <c r="O600" s="1" t="n">
        <v>55608</v>
      </c>
      <c r="P600" s="1" t="n">
        <v>78566</v>
      </c>
      <c r="Q600" s="1" t="n">
        <v>22958</v>
      </c>
      <c r="R600" s="1" t="n">
        <v>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51</v>
      </c>
      <c r="J601" s="0" t="n">
        <v>111</v>
      </c>
      <c r="K601" s="0" t="s">
        <v>40</v>
      </c>
      <c r="L601" s="26" t="n">
        <v>41191.4222222222</v>
      </c>
      <c r="M601" s="26" t="n">
        <v>41198.3673611111</v>
      </c>
      <c r="N601" s="1" t="n">
        <v>23468</v>
      </c>
      <c r="O601" s="1" t="n">
        <v>55744</v>
      </c>
      <c r="P601" s="1" t="n">
        <v>77069</v>
      </c>
      <c r="Q601" s="1" t="n">
        <v>21325</v>
      </c>
      <c r="R601" s="1" t="n">
        <v>80370</v>
      </c>
      <c r="S601" s="31" t="s">
        <v>41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12</v>
      </c>
      <c r="J602" s="0" t="n">
        <v>111</v>
      </c>
      <c r="K602" s="0" t="s">
        <v>34</v>
      </c>
      <c r="L602" s="26" t="n">
        <v>41192.4451388889</v>
      </c>
      <c r="M602" s="26" t="n">
        <v>41200.3840277778</v>
      </c>
      <c r="N602" s="1" t="n">
        <v>28732</v>
      </c>
      <c r="O602" s="1" t="n">
        <v>30372</v>
      </c>
      <c r="P602" s="1" t="n">
        <v>58194</v>
      </c>
      <c r="Q602" s="1" t="n">
        <v>27822</v>
      </c>
      <c r="R602" s="1" t="n">
        <v>551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2</v>
      </c>
      <c r="J603" s="0" t="n">
        <v>201</v>
      </c>
      <c r="K603" s="0" t="s">
        <v>34</v>
      </c>
      <c r="L603" s="26" t="n">
        <v>41192.5013888889</v>
      </c>
      <c r="M603" s="26" t="n">
        <v>41199.3944444444</v>
      </c>
      <c r="N603" s="1" t="n">
        <v>26778</v>
      </c>
      <c r="O603" s="1" t="n">
        <v>52201</v>
      </c>
      <c r="P603" s="1" t="n">
        <v>78257</v>
      </c>
      <c r="Q603" s="1" t="n">
        <v>26056</v>
      </c>
      <c r="R603" s="1" t="n">
        <v>0</v>
      </c>
      <c r="S603" s="31" t="s">
        <v>35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51</v>
      </c>
      <c r="J604" s="0" t="n">
        <v>111</v>
      </c>
      <c r="K604" s="0" t="s">
        <v>40</v>
      </c>
      <c r="L604" s="26" t="n">
        <v>41192.4493055556</v>
      </c>
      <c r="M604" s="26" t="n">
        <v>41205.3951388889</v>
      </c>
      <c r="N604" s="1" t="n">
        <v>51268</v>
      </c>
      <c r="O604" s="1" t="n">
        <v>55608</v>
      </c>
      <c r="P604" s="1" t="n">
        <v>110316</v>
      </c>
      <c r="Q604" s="1" t="n">
        <v>54708</v>
      </c>
      <c r="R604" s="1" t="n">
        <v>8037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0</v>
      </c>
      <c r="J605" s="0" t="n">
        <v>111</v>
      </c>
      <c r="K605" s="0" t="s">
        <v>66</v>
      </c>
      <c r="L605" s="26" t="n">
        <v>41191.6868055556</v>
      </c>
      <c r="M605" s="26" t="n">
        <v>41199.3930555556</v>
      </c>
      <c r="N605" s="1" t="n">
        <v>38107</v>
      </c>
      <c r="O605" s="1" t="n">
        <v>14800</v>
      </c>
      <c r="P605" s="1" t="n">
        <v>53867</v>
      </c>
      <c r="Q605" s="1" t="n">
        <v>39067</v>
      </c>
      <c r="R605" s="1" t="n">
        <v>0</v>
      </c>
      <c r="S605" s="31" t="s">
        <v>67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3743055556</v>
      </c>
      <c r="M606" s="26" t="n">
        <v>41200.3861111111</v>
      </c>
      <c r="N606" s="1" t="n">
        <v>37112</v>
      </c>
      <c r="O606" s="1" t="n">
        <v>53700</v>
      </c>
      <c r="P606" s="1" t="n">
        <v>87627</v>
      </c>
      <c r="Q606" s="1" t="n">
        <v>33927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5361111111</v>
      </c>
      <c r="M607" s="26" t="n">
        <v>41199.3944444444</v>
      </c>
      <c r="N607" s="1" t="n">
        <v>23805</v>
      </c>
      <c r="O607" s="1" t="n">
        <v>55608</v>
      </c>
      <c r="P607" s="1" t="n">
        <v>80737</v>
      </c>
      <c r="Q607" s="1" t="n">
        <v>25129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1</v>
      </c>
      <c r="F611" s="0" t="n">
        <v>201211</v>
      </c>
      <c r="G611" s="0" t="n">
        <v>201211</v>
      </c>
      <c r="H611" s="31" t="s">
        <v>679</v>
      </c>
      <c r="I611" s="0" t="n">
        <v>66612</v>
      </c>
      <c r="J611" s="0" t="n">
        <v>111</v>
      </c>
      <c r="K611" s="0" t="s">
        <v>34</v>
      </c>
      <c r="L611" s="26" t="n">
        <v>41196.6215277778</v>
      </c>
      <c r="M611" s="26" t="n">
        <v>41220.4583333333</v>
      </c>
      <c r="N611" s="1" t="n">
        <v>51661</v>
      </c>
      <c r="O611" s="1" t="n">
        <v>68889</v>
      </c>
      <c r="P611" s="1" t="n">
        <v>123286</v>
      </c>
      <c r="Q611" s="1" t="n">
        <v>54397</v>
      </c>
      <c r="R611" s="1" t="n">
        <v>86687</v>
      </c>
      <c r="S611" s="31" t="s">
        <v>35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0</v>
      </c>
      <c r="F612" s="0" t="n">
        <v>201210</v>
      </c>
      <c r="G612" s="0" t="n">
        <v>201210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708333333</v>
      </c>
      <c r="M612" s="26" t="n">
        <v>41204.4458333333</v>
      </c>
      <c r="N612" s="1" t="n">
        <v>24103</v>
      </c>
      <c r="O612" s="1" t="n">
        <v>63718</v>
      </c>
      <c r="P612" s="1" t="n">
        <v>85745</v>
      </c>
      <c r="Q612" s="1" t="n">
        <v>2202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51</v>
      </c>
      <c r="J613" s="0" t="n">
        <v>111</v>
      </c>
      <c r="K613" s="0" t="s">
        <v>40</v>
      </c>
      <c r="L613" s="26" t="n">
        <v>41196.7083333333</v>
      </c>
      <c r="M613" s="26" t="n">
        <v>41204.4465277778</v>
      </c>
      <c r="N613" s="1" t="n">
        <v>24931</v>
      </c>
      <c r="O613" s="1" t="n">
        <v>73018</v>
      </c>
      <c r="P613" s="1" t="n">
        <v>95624</v>
      </c>
      <c r="Q613" s="1" t="n">
        <v>22606</v>
      </c>
      <c r="R613" s="1" t="n">
        <v>80370</v>
      </c>
      <c r="S613" s="31" t="s">
        <v>41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4201388889</v>
      </c>
      <c r="M614" s="26" t="n">
        <v>41205.3951388889</v>
      </c>
      <c r="N614" s="1" t="n">
        <v>24963</v>
      </c>
      <c r="O614" s="1" t="n">
        <v>74926</v>
      </c>
      <c r="P614" s="1" t="n">
        <v>99342</v>
      </c>
      <c r="Q614" s="1" t="n">
        <v>24416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51</v>
      </c>
      <c r="J615" s="0" t="n">
        <v>111</v>
      </c>
      <c r="K615" s="0" t="s">
        <v>40</v>
      </c>
      <c r="L615" s="26" t="n">
        <v>41197.3923611111</v>
      </c>
      <c r="M615" s="26" t="n">
        <v>41204.4472222222</v>
      </c>
      <c r="N615" s="1" t="n">
        <v>22919</v>
      </c>
      <c r="O615" s="1" t="n">
        <v>55608</v>
      </c>
      <c r="P615" s="1" t="n">
        <v>83933</v>
      </c>
      <c r="Q615" s="1" t="n">
        <v>28325</v>
      </c>
      <c r="R615" s="1" t="n">
        <v>8037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0</v>
      </c>
      <c r="J616" s="0" t="n">
        <v>111</v>
      </c>
      <c r="K616" s="0" t="s">
        <v>66</v>
      </c>
      <c r="L616" s="26" t="n">
        <v>41197.6152777778</v>
      </c>
      <c r="M616" s="26" t="n">
        <v>41205.3944444444</v>
      </c>
      <c r="N616" s="1" t="n">
        <v>23372</v>
      </c>
      <c r="O616" s="1" t="n">
        <v>16708</v>
      </c>
      <c r="P616" s="1" t="n">
        <v>43548</v>
      </c>
      <c r="Q616" s="1" t="n">
        <v>26840</v>
      </c>
      <c r="R616" s="1" t="n">
        <v>0</v>
      </c>
      <c r="S616" s="31" t="s">
        <v>17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12</v>
      </c>
      <c r="J617" s="0" t="n">
        <v>111</v>
      </c>
      <c r="K617" s="0" t="s">
        <v>34</v>
      </c>
      <c r="L617" s="26" t="n">
        <v>41197.7256944444</v>
      </c>
      <c r="M617" s="26" t="n">
        <v>41204.4465277778</v>
      </c>
      <c r="N617" s="1" t="n">
        <v>23550</v>
      </c>
      <c r="O617" s="1" t="n">
        <v>30372</v>
      </c>
      <c r="P617" s="1" t="n">
        <v>57020</v>
      </c>
      <c r="Q617" s="1" t="n">
        <v>26648</v>
      </c>
      <c r="R617" s="1" t="n">
        <v>5510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205</v>
      </c>
      <c r="K618" s="0" t="s">
        <v>40</v>
      </c>
      <c r="L618" s="26" t="n">
        <v>41197.3680555556</v>
      </c>
      <c r="M618" s="26" t="n">
        <v>41204.4465277778</v>
      </c>
      <c r="N618" s="1" t="n">
        <v>21998</v>
      </c>
      <c r="O618" s="1" t="n">
        <v>53700</v>
      </c>
      <c r="P618" s="1" t="n">
        <v>73807</v>
      </c>
      <c r="Q618" s="1" t="n">
        <v>20107</v>
      </c>
      <c r="R618" s="1" t="n">
        <v>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201</v>
      </c>
      <c r="K619" s="0" t="s">
        <v>40</v>
      </c>
      <c r="L619" s="26" t="n">
        <v>41198.3958333333</v>
      </c>
      <c r="M619" s="26" t="n">
        <v>41206.4104166667</v>
      </c>
      <c r="N619" s="1" t="n">
        <v>28881</v>
      </c>
      <c r="O619" s="1" t="n">
        <v>55608</v>
      </c>
      <c r="P619" s="1" t="n">
        <v>81672</v>
      </c>
      <c r="Q619" s="1" t="n">
        <v>26064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111</v>
      </c>
      <c r="K620" s="0" t="s">
        <v>40</v>
      </c>
      <c r="L620" s="26" t="n">
        <v>41198.3833333333</v>
      </c>
      <c r="M620" s="26" t="n">
        <v>41205.43125</v>
      </c>
      <c r="N620" s="1" t="n">
        <v>24291</v>
      </c>
      <c r="O620" s="1" t="n">
        <v>74926</v>
      </c>
      <c r="P620" s="1" t="n">
        <v>97028</v>
      </c>
      <c r="Q620" s="1" t="n">
        <v>22102</v>
      </c>
      <c r="R620" s="1" t="n">
        <v>8037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12</v>
      </c>
      <c r="J622" s="0" t="n">
        <v>211</v>
      </c>
      <c r="K622" s="0" t="s">
        <v>34</v>
      </c>
      <c r="L622" s="26" t="n">
        <v>41198.4201388889</v>
      </c>
      <c r="M622" s="26" t="n">
        <v>41206.4118055556</v>
      </c>
      <c r="N622" s="1" t="n">
        <v>21356</v>
      </c>
      <c r="O622" s="1" t="n">
        <v>45180</v>
      </c>
      <c r="P622" s="1" t="n">
        <v>65184</v>
      </c>
      <c r="Q622" s="1" t="n">
        <v>20004</v>
      </c>
      <c r="R622" s="1" t="n">
        <v>0</v>
      </c>
      <c r="S622" s="31" t="s">
        <v>35</v>
      </c>
      <c r="T622" s="0" t="n">
        <v>90917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51</v>
      </c>
      <c r="J623" s="0" t="n">
        <v>111</v>
      </c>
      <c r="K623" s="0" t="s">
        <v>40</v>
      </c>
      <c r="L623" s="26" t="n">
        <v>41198.4652777778</v>
      </c>
      <c r="M623" s="26" t="n">
        <v>41205.3958333333</v>
      </c>
      <c r="N623" s="1" t="n">
        <v>22658</v>
      </c>
      <c r="O623" s="1" t="n">
        <v>74926</v>
      </c>
      <c r="P623" s="1" t="n">
        <v>95505</v>
      </c>
      <c r="Q623" s="1" t="n">
        <v>20579</v>
      </c>
      <c r="R623" s="1" t="n">
        <v>8037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51</v>
      </c>
      <c r="J624" s="0" t="n">
        <v>111</v>
      </c>
      <c r="K624" s="0" t="s">
        <v>40</v>
      </c>
      <c r="L624" s="26" t="n">
        <v>41199.4618055556</v>
      </c>
      <c r="M624" s="26" t="n">
        <v>41207.4361111111</v>
      </c>
      <c r="N624" s="1" t="n">
        <v>25278</v>
      </c>
      <c r="O624" s="1" t="n">
        <v>55608</v>
      </c>
      <c r="P624" s="1" t="n">
        <v>80200</v>
      </c>
      <c r="Q624" s="1" t="n">
        <v>24592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200.3951388889</v>
      </c>
      <c r="M625" s="26" t="n">
        <v>41207.4368055556</v>
      </c>
      <c r="N625" s="1" t="n">
        <v>23224</v>
      </c>
      <c r="O625" s="1" t="n">
        <v>55608</v>
      </c>
      <c r="P625" s="1" t="n">
        <v>77091</v>
      </c>
      <c r="Q625" s="1" t="n">
        <v>21483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199.4027777778</v>
      </c>
      <c r="M626" s="26" t="n">
        <v>41207.2659722222</v>
      </c>
      <c r="N626" s="1" t="n">
        <v>37083</v>
      </c>
      <c r="O626" s="1" t="n">
        <v>74926</v>
      </c>
      <c r="P626" s="1" t="n">
        <v>108343</v>
      </c>
      <c r="Q626" s="1" t="n">
        <v>33417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17</v>
      </c>
      <c r="J627" s="0" t="n">
        <v>205</v>
      </c>
      <c r="K627" s="0" t="s">
        <v>47</v>
      </c>
      <c r="L627" s="26" t="n">
        <v>41199.4368055556</v>
      </c>
      <c r="M627" s="26" t="n">
        <v>41207.4361111111</v>
      </c>
      <c r="N627" s="1" t="n">
        <v>47101</v>
      </c>
      <c r="O627" s="1" t="n">
        <v>53214</v>
      </c>
      <c r="P627" s="1" t="n">
        <v>104856</v>
      </c>
      <c r="Q627" s="1" t="n">
        <v>51642</v>
      </c>
      <c r="R627" s="1" t="n">
        <v>0</v>
      </c>
      <c r="S627" s="31" t="s">
        <v>35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199.4236111111</v>
      </c>
      <c r="M629" s="26" t="n">
        <v>41208.4340277778</v>
      </c>
      <c r="N629" s="1" t="n">
        <v>33841</v>
      </c>
      <c r="O629" s="1" t="n">
        <v>53700</v>
      </c>
      <c r="P629" s="1" t="n">
        <v>89784</v>
      </c>
      <c r="Q629" s="1" t="n">
        <v>36084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1</v>
      </c>
      <c r="F630" s="0" t="n">
        <v>201211</v>
      </c>
      <c r="G630" s="0" t="n">
        <v>201211</v>
      </c>
      <c r="H630" s="31" t="s">
        <v>556</v>
      </c>
      <c r="I630" s="0" t="n">
        <v>66617</v>
      </c>
      <c r="J630" s="0" t="n">
        <v>111</v>
      </c>
      <c r="K630" s="0" t="s">
        <v>111</v>
      </c>
      <c r="L630" s="26" t="n">
        <v>41200.4618055556</v>
      </c>
      <c r="M630" s="26" t="n">
        <v>41225.4222222222</v>
      </c>
      <c r="N630" s="1" t="n">
        <v>68725</v>
      </c>
      <c r="O630" s="1" t="n">
        <v>57506</v>
      </c>
      <c r="P630" s="1" t="n">
        <v>141619</v>
      </c>
      <c r="Q630" s="1" t="n">
        <v>84113</v>
      </c>
      <c r="R630" s="1" t="n">
        <v>0</v>
      </c>
      <c r="S630" s="31" t="s">
        <v>35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0</v>
      </c>
      <c r="F631" s="0" t="n">
        <v>201210</v>
      </c>
      <c r="G631" s="0" t="n">
        <v>201210</v>
      </c>
      <c r="H631" s="31" t="s">
        <v>698</v>
      </c>
      <c r="I631" s="0" t="n">
        <v>66651</v>
      </c>
      <c r="J631" s="0" t="n">
        <v>111</v>
      </c>
      <c r="K631" s="0" t="s">
        <v>40</v>
      </c>
      <c r="L631" s="26" t="n">
        <v>41200.5048611111</v>
      </c>
      <c r="M631" s="26" t="n">
        <v>41208.4340277778</v>
      </c>
      <c r="N631" s="1" t="n">
        <v>36109</v>
      </c>
      <c r="O631" s="1" t="n">
        <v>74926</v>
      </c>
      <c r="P631" s="1" t="n">
        <v>106847</v>
      </c>
      <c r="Q631" s="1" t="n">
        <v>31921</v>
      </c>
      <c r="R631" s="1" t="n">
        <v>8037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1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0</v>
      </c>
      <c r="F638" s="0" t="n">
        <v>201210</v>
      </c>
      <c r="G638" s="0" t="n">
        <v>201210</v>
      </c>
      <c r="H638" s="31" t="s">
        <v>705</v>
      </c>
      <c r="I638" s="0" t="n">
        <v>66651</v>
      </c>
      <c r="J638" s="0" t="n">
        <v>201</v>
      </c>
      <c r="K638" s="0" t="s">
        <v>40</v>
      </c>
      <c r="L638" s="26" t="n">
        <v>41204.7208333333</v>
      </c>
      <c r="M638" s="26" t="n">
        <v>41211.3923611111</v>
      </c>
      <c r="N638" s="1" t="n">
        <v>22931</v>
      </c>
      <c r="O638" s="1" t="n">
        <v>74926</v>
      </c>
      <c r="P638" s="1" t="n">
        <v>95712</v>
      </c>
      <c r="Q638" s="1" t="n">
        <v>20786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1</v>
      </c>
      <c r="F639" s="0" t="n">
        <v>201211</v>
      </c>
      <c r="G639" s="0" t="n">
        <v>201211</v>
      </c>
      <c r="H639" s="31" t="s">
        <v>706</v>
      </c>
      <c r="I639" s="0" t="n">
        <v>66651</v>
      </c>
      <c r="J639" s="0" t="n">
        <v>205</v>
      </c>
      <c r="K639" s="0" t="s">
        <v>40</v>
      </c>
      <c r="L639" s="26" t="n">
        <v>41204.4583333333</v>
      </c>
      <c r="M639" s="26" t="n">
        <v>41212.3805555556</v>
      </c>
      <c r="N639" s="1" t="n">
        <v>24680</v>
      </c>
      <c r="O639" s="1" t="n">
        <v>74926</v>
      </c>
      <c r="P639" s="1" t="n">
        <v>99290</v>
      </c>
      <c r="Q639" s="1" t="n">
        <v>24364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2</v>
      </c>
      <c r="J640" s="0" t="n">
        <v>111</v>
      </c>
      <c r="K640" s="0" t="s">
        <v>34</v>
      </c>
      <c r="L640" s="26" t="n">
        <v>41205.4791666667</v>
      </c>
      <c r="M640" s="26" t="n">
        <v>41212.3625</v>
      </c>
      <c r="N640" s="1" t="n">
        <v>23098</v>
      </c>
      <c r="O640" s="1" t="n">
        <v>54037</v>
      </c>
      <c r="P640" s="1" t="n">
        <v>75425</v>
      </c>
      <c r="Q640" s="1" t="n">
        <v>21388</v>
      </c>
      <c r="R640" s="1" t="n">
        <v>86687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7</v>
      </c>
      <c r="J641" s="0" t="n">
        <v>111</v>
      </c>
      <c r="K641" s="0" t="s">
        <v>130</v>
      </c>
      <c r="L641" s="26" t="n">
        <v>41205.4131944444</v>
      </c>
      <c r="M641" s="26" t="n">
        <v>41212.6458333333</v>
      </c>
      <c r="N641" s="1" t="n">
        <v>36246</v>
      </c>
      <c r="O641" s="1" t="n">
        <v>74363</v>
      </c>
      <c r="P641" s="1" t="n">
        <v>109179</v>
      </c>
      <c r="Q641" s="1" t="n">
        <v>3481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0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39</v>
      </c>
      <c r="I645" s="0" t="n">
        <v>66651</v>
      </c>
      <c r="J645" s="0" t="n">
        <v>111</v>
      </c>
      <c r="K645" s="0" t="s">
        <v>40</v>
      </c>
      <c r="L645" s="26" t="n">
        <v>41206.6125</v>
      </c>
      <c r="M645" s="26" t="n">
        <v>41214.4090277778</v>
      </c>
      <c r="N645" s="1" t="n">
        <v>26899</v>
      </c>
      <c r="O645" s="1" t="n">
        <v>55608</v>
      </c>
      <c r="P645" s="1" t="n">
        <v>79986</v>
      </c>
      <c r="Q645" s="1" t="n">
        <v>24378</v>
      </c>
      <c r="R645" s="1" t="n">
        <v>8037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712</v>
      </c>
      <c r="I646" s="0" t="n">
        <v>66612</v>
      </c>
      <c r="J646" s="0" t="n">
        <v>205</v>
      </c>
      <c r="K646" s="0" t="s">
        <v>34</v>
      </c>
      <c r="L646" s="26" t="n">
        <v>41206.5694444444</v>
      </c>
      <c r="M646" s="26" t="n">
        <v>41213.4263888889</v>
      </c>
      <c r="N646" s="1" t="n">
        <v>24236</v>
      </c>
      <c r="O646" s="1" t="n">
        <v>30372</v>
      </c>
      <c r="P646" s="1" t="n">
        <v>53102</v>
      </c>
      <c r="Q646" s="1" t="n">
        <v>22730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714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5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6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7</v>
      </c>
      <c r="I650" s="0" t="n">
        <v>66612</v>
      </c>
      <c r="J650" s="0" t="n">
        <v>111</v>
      </c>
      <c r="K650" s="0" t="s">
        <v>34</v>
      </c>
      <c r="L650" s="26" t="n">
        <v>41210.5826388889</v>
      </c>
      <c r="M650" s="26" t="n">
        <v>41218.3819444444</v>
      </c>
      <c r="N650" s="1" t="n">
        <v>25099</v>
      </c>
      <c r="O650" s="1" t="n">
        <v>30372</v>
      </c>
      <c r="P650" s="1" t="n">
        <v>53240</v>
      </c>
      <c r="Q650" s="1" t="n">
        <v>22868</v>
      </c>
      <c r="R650" s="1" t="n">
        <v>7315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8</v>
      </c>
      <c r="I651" s="0" t="n">
        <v>66612</v>
      </c>
      <c r="J651" s="0" t="n">
        <v>111</v>
      </c>
      <c r="K651" s="0" t="s">
        <v>34</v>
      </c>
      <c r="L651" s="26" t="n">
        <v>41210.6763888889</v>
      </c>
      <c r="M651" s="26" t="n">
        <v>41218.3819444444</v>
      </c>
      <c r="N651" s="1" t="n">
        <v>27134</v>
      </c>
      <c r="O651" s="1" t="n">
        <v>30372</v>
      </c>
      <c r="P651" s="1" t="n">
        <v>54878</v>
      </c>
      <c r="Q651" s="1" t="n">
        <v>24506</v>
      </c>
      <c r="R651" s="1" t="n">
        <v>55100</v>
      </c>
      <c r="S651" s="31" t="s">
        <v>35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719</v>
      </c>
      <c r="I652" s="0" t="n">
        <v>66612</v>
      </c>
      <c r="J652" s="0" t="n">
        <v>201</v>
      </c>
      <c r="K652" s="0" t="s">
        <v>34</v>
      </c>
      <c r="L652" s="26" t="n">
        <v>41210.43125</v>
      </c>
      <c r="M652" s="26" t="n">
        <v>41218.3805555556</v>
      </c>
      <c r="N652" s="1" t="n">
        <v>25987</v>
      </c>
      <c r="O652" s="1" t="n">
        <v>37352</v>
      </c>
      <c r="P652" s="1" t="n">
        <v>64427</v>
      </c>
      <c r="Q652" s="1" t="n">
        <v>27075</v>
      </c>
      <c r="R652" s="1" t="n">
        <v>0</v>
      </c>
      <c r="S652" s="31" t="s">
        <v>3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274</v>
      </c>
      <c r="I653" s="0" t="n">
        <v>66651</v>
      </c>
      <c r="J653" s="0" t="n">
        <v>205</v>
      </c>
      <c r="K653" s="0" t="s">
        <v>40</v>
      </c>
      <c r="L653" s="26" t="n">
        <v>41210.5541666667</v>
      </c>
      <c r="M653" s="26" t="n">
        <v>41218.3819444444</v>
      </c>
      <c r="N653" s="1" t="n">
        <v>27017</v>
      </c>
      <c r="O653" s="1" t="n">
        <v>55608</v>
      </c>
      <c r="P653" s="1" t="n">
        <v>87208</v>
      </c>
      <c r="Q653" s="1" t="n">
        <v>31600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20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1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2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3</v>
      </c>
      <c r="I657" s="0" t="n">
        <v>66612</v>
      </c>
      <c r="J657" s="0" t="n">
        <v>205</v>
      </c>
      <c r="K657" s="0" t="s">
        <v>66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4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5</v>
      </c>
      <c r="I659" s="0" t="n">
        <v>66610</v>
      </c>
      <c r="J659" s="0" t="n">
        <v>111</v>
      </c>
      <c r="K659" s="0" t="s">
        <v>66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6</v>
      </c>
      <c r="I660" s="0" t="n">
        <v>66612</v>
      </c>
      <c r="J660" s="0" t="n">
        <v>211</v>
      </c>
      <c r="K660" s="0" t="s">
        <v>87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7</v>
      </c>
      <c r="I661" s="0" t="n">
        <v>66651</v>
      </c>
      <c r="J661" s="0" t="n">
        <v>201</v>
      </c>
      <c r="K661" s="0" t="s">
        <v>40</v>
      </c>
      <c r="L661" s="26" t="n">
        <v>41212.4097222222</v>
      </c>
      <c r="M661" s="26" t="n">
        <v>41220.4395833333</v>
      </c>
      <c r="N661" s="1" t="n">
        <v>25256</v>
      </c>
      <c r="O661" s="1" t="n">
        <v>55608</v>
      </c>
      <c r="P661" s="1" t="n">
        <v>78438</v>
      </c>
      <c r="Q661" s="1" t="n">
        <v>22830</v>
      </c>
      <c r="R661" s="1" t="n">
        <v>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8</v>
      </c>
      <c r="I662" s="0" t="n">
        <v>66612</v>
      </c>
      <c r="J662" s="0" t="n">
        <v>111</v>
      </c>
      <c r="K662" s="0" t="s">
        <v>34</v>
      </c>
      <c r="L662" s="26" t="n">
        <v>41211.3993055556</v>
      </c>
      <c r="M662" s="26" t="n">
        <v>41219.3625</v>
      </c>
      <c r="N662" s="1" t="n">
        <v>24333</v>
      </c>
      <c r="O662" s="1" t="n">
        <v>54109</v>
      </c>
      <c r="P662" s="1" t="n">
        <v>76267</v>
      </c>
      <c r="Q662" s="1" t="n">
        <v>22158</v>
      </c>
      <c r="R662" s="1" t="n">
        <v>86687</v>
      </c>
      <c r="S662" s="31" t="s">
        <v>35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9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19494</v>
      </c>
      <c r="O663" s="1" t="n">
        <v>74926</v>
      </c>
      <c r="P663" s="1" t="n">
        <v>92860</v>
      </c>
      <c r="Q663" s="1" t="n">
        <v>17934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299</v>
      </c>
      <c r="I664" s="0" t="n">
        <v>66612</v>
      </c>
      <c r="J664" s="0" t="n">
        <v>111</v>
      </c>
      <c r="K664" s="0" t="s">
        <v>34</v>
      </c>
      <c r="L664" s="26" t="n">
        <v>41212.4583333333</v>
      </c>
      <c r="M664" s="26" t="n">
        <v>41219.4388888889</v>
      </c>
      <c r="N664" s="1" t="n">
        <v>22734</v>
      </c>
      <c r="O664" s="1" t="n">
        <v>73563</v>
      </c>
      <c r="P664" s="1" t="n">
        <v>98672</v>
      </c>
      <c r="Q664" s="1" t="n">
        <v>25109</v>
      </c>
      <c r="R664" s="1" t="n">
        <v>86687</v>
      </c>
      <c r="S664" s="31" t="s">
        <v>67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730</v>
      </c>
      <c r="I665" s="0" t="n">
        <v>66651</v>
      </c>
      <c r="J665" s="0" t="n">
        <v>111</v>
      </c>
      <c r="K665" s="0" t="s">
        <v>34</v>
      </c>
      <c r="L665" s="26" t="n">
        <v>41212.40625</v>
      </c>
      <c r="M665" s="26" t="n">
        <v>41220.4381944445</v>
      </c>
      <c r="N665" s="1" t="n">
        <v>24995</v>
      </c>
      <c r="O665" s="1" t="n">
        <v>53700</v>
      </c>
      <c r="P665" s="1" t="n">
        <v>76396</v>
      </c>
      <c r="Q665" s="1" t="n">
        <v>22696</v>
      </c>
      <c r="R665" s="1" t="n">
        <v>80370</v>
      </c>
      <c r="S665" s="31" t="s">
        <v>41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1</v>
      </c>
      <c r="I666" s="0" t="n">
        <v>66617</v>
      </c>
      <c r="J666" s="0" t="n">
        <v>201</v>
      </c>
      <c r="K666" s="0" t="s">
        <v>47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2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733</v>
      </c>
      <c r="I668" s="0" t="n">
        <v>66612</v>
      </c>
      <c r="J668" s="0" t="n">
        <v>111</v>
      </c>
      <c r="K668" s="0" t="s">
        <v>34</v>
      </c>
      <c r="L668" s="26" t="n">
        <v>41213.5173611111</v>
      </c>
      <c r="M668" s="26" t="n">
        <v>41221.3993055556</v>
      </c>
      <c r="N668" s="1" t="n">
        <v>37785</v>
      </c>
      <c r="O668" s="1" t="n">
        <v>37352</v>
      </c>
      <c r="P668" s="1" t="n">
        <v>74930</v>
      </c>
      <c r="Q668" s="1" t="n">
        <v>37578</v>
      </c>
      <c r="R668" s="1" t="n">
        <v>86687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301</v>
      </c>
      <c r="I669" s="0" t="n">
        <v>66651</v>
      </c>
      <c r="J669" s="0" t="n">
        <v>111</v>
      </c>
      <c r="K669" s="0" t="s">
        <v>40</v>
      </c>
      <c r="L669" s="26" t="n">
        <v>41213.4166666667</v>
      </c>
      <c r="M669" s="26" t="n">
        <v>41219.3625</v>
      </c>
      <c r="N669" s="1" t="n">
        <v>20229</v>
      </c>
      <c r="O669" s="1" t="n">
        <v>53700</v>
      </c>
      <c r="P669" s="1" t="n">
        <v>72197</v>
      </c>
      <c r="Q669" s="1" t="n">
        <v>18497</v>
      </c>
      <c r="R669" s="1" t="n">
        <v>8037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4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5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6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7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8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9</v>
      </c>
      <c r="I675" s="0" t="n">
        <v>66612</v>
      </c>
      <c r="J675" s="0" t="n">
        <v>205</v>
      </c>
      <c r="K675" s="0" t="s">
        <v>34</v>
      </c>
      <c r="L675" s="26" t="n">
        <v>41217.3604166667</v>
      </c>
      <c r="M675" s="26" t="n">
        <v>41225.4423611111</v>
      </c>
      <c r="N675" s="1" t="n">
        <v>30190</v>
      </c>
      <c r="O675" s="1" t="n">
        <v>46177</v>
      </c>
      <c r="P675" s="1" t="n">
        <v>86180</v>
      </c>
      <c r="Q675" s="1" t="n">
        <v>40003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0</v>
      </c>
      <c r="I676" s="0" t="n">
        <v>66612</v>
      </c>
      <c r="J676" s="0" t="n">
        <v>205</v>
      </c>
      <c r="K676" s="0" t="s">
        <v>741</v>
      </c>
      <c r="L676" s="26" t="n">
        <v>41217.5972222222</v>
      </c>
      <c r="M676" s="26" t="n">
        <v>41225.4430555556</v>
      </c>
      <c r="N676" s="1" t="n">
        <v>28639</v>
      </c>
      <c r="O676" s="1" t="n">
        <v>30372</v>
      </c>
      <c r="P676" s="1" t="n">
        <v>59934</v>
      </c>
      <c r="Q676" s="1" t="n">
        <v>29562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2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3</v>
      </c>
      <c r="I678" s="0" t="n">
        <v>66612</v>
      </c>
      <c r="J678" s="0" t="n">
        <v>111</v>
      </c>
      <c r="K678" s="0" t="s">
        <v>37</v>
      </c>
      <c r="L678" s="26" t="n">
        <v>41217.6805555556</v>
      </c>
      <c r="M678" s="26" t="n">
        <v>41222.3666666667</v>
      </c>
      <c r="N678" s="1" t="n">
        <v>25476</v>
      </c>
      <c r="O678" s="1" t="n">
        <v>77885</v>
      </c>
      <c r="P678" s="1" t="n">
        <v>101769</v>
      </c>
      <c r="Q678" s="1" t="n">
        <v>23884</v>
      </c>
      <c r="R678" s="1" t="n">
        <v>86687</v>
      </c>
      <c r="S678" s="31" t="s">
        <v>67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4</v>
      </c>
      <c r="I679" s="0" t="n">
        <v>66617</v>
      </c>
      <c r="J679" s="0" t="n">
        <v>213</v>
      </c>
      <c r="K679" s="0" t="s">
        <v>47</v>
      </c>
      <c r="L679" s="26" t="n">
        <v>41217.6145833333</v>
      </c>
      <c r="M679" s="26" t="n">
        <v>41226.4083333333</v>
      </c>
      <c r="N679" s="1" t="n">
        <v>40977</v>
      </c>
      <c r="O679" s="1" t="n">
        <v>62322</v>
      </c>
      <c r="P679" s="1" t="n">
        <v>103212</v>
      </c>
      <c r="Q679" s="1" t="n">
        <v>40890</v>
      </c>
      <c r="R679" s="1" t="n">
        <v>0</v>
      </c>
      <c r="S679" s="31" t="s">
        <v>35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5</v>
      </c>
      <c r="I680" s="0" t="n">
        <v>66612</v>
      </c>
      <c r="J680" s="0" t="n">
        <v>205</v>
      </c>
      <c r="K680" s="0" t="s">
        <v>34</v>
      </c>
      <c r="L680" s="26" t="n">
        <v>41217.6875</v>
      </c>
      <c r="M680" s="26" t="n">
        <v>41225.44375</v>
      </c>
      <c r="N680" s="1" t="n">
        <v>24859</v>
      </c>
      <c r="O680" s="1" t="n">
        <v>63449</v>
      </c>
      <c r="P680" s="1" t="n">
        <v>86088</v>
      </c>
      <c r="Q680" s="1" t="n">
        <v>22639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6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7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8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9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67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50</v>
      </c>
      <c r="I685" s="0" t="n">
        <v>66617</v>
      </c>
      <c r="J685" s="0" t="n">
        <v>205</v>
      </c>
      <c r="K685" s="0" t="s">
        <v>130</v>
      </c>
      <c r="L685" s="26" t="n">
        <v>41219.4027777778</v>
      </c>
      <c r="M685" s="26" t="n">
        <v>41226.3777777778</v>
      </c>
      <c r="N685" s="1" t="n">
        <v>37149</v>
      </c>
      <c r="O685" s="1" t="n">
        <v>56422</v>
      </c>
      <c r="P685" s="1" t="n">
        <v>99510</v>
      </c>
      <c r="Q685" s="1" t="n">
        <v>43088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1</v>
      </c>
      <c r="I686" s="0" t="n">
        <v>66612</v>
      </c>
      <c r="J686" s="0" t="n">
        <v>211</v>
      </c>
      <c r="K686" s="0" t="s">
        <v>66</v>
      </c>
      <c r="L686" s="26" t="n">
        <v>41219.5243055556</v>
      </c>
      <c r="M686" s="26" t="n">
        <v>41226.3777777778</v>
      </c>
      <c r="N686" s="1" t="n">
        <v>25728</v>
      </c>
      <c r="O686" s="1" t="n">
        <v>46096</v>
      </c>
      <c r="P686" s="1" t="n">
        <v>71037</v>
      </c>
      <c r="Q686" s="1" t="n">
        <v>24941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2</v>
      </c>
      <c r="I687" s="0" t="n">
        <v>66612</v>
      </c>
      <c r="J687" s="0" t="n">
        <v>111</v>
      </c>
      <c r="K687" s="0" t="s">
        <v>34</v>
      </c>
      <c r="L687" s="26" t="n">
        <v>41219.40625</v>
      </c>
      <c r="M687" s="26" t="n">
        <v>41227.4048611111</v>
      </c>
      <c r="N687" s="1" t="n">
        <v>24453</v>
      </c>
      <c r="O687" s="1" t="n">
        <v>30372</v>
      </c>
      <c r="P687" s="1" t="n">
        <v>56244</v>
      </c>
      <c r="Q687" s="1" t="n">
        <v>25872</v>
      </c>
      <c r="R687" s="1" t="n">
        <v>5510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3</v>
      </c>
      <c r="I688" s="0" t="n">
        <v>66651</v>
      </c>
      <c r="J688" s="0" t="n">
        <v>205</v>
      </c>
      <c r="K688" s="0" t="s">
        <v>40</v>
      </c>
      <c r="L688" s="26" t="n">
        <v>41219.5104166667</v>
      </c>
      <c r="M688" s="26" t="n">
        <v>41228.4291666667</v>
      </c>
      <c r="N688" s="1" t="n">
        <v>22741</v>
      </c>
      <c r="O688" s="1" t="n">
        <v>53223</v>
      </c>
      <c r="P688" s="1" t="n">
        <v>74242</v>
      </c>
      <c r="Q688" s="1" t="n">
        <v>21019</v>
      </c>
      <c r="R688" s="1" t="n">
        <v>0</v>
      </c>
      <c r="S688" s="31" t="s">
        <v>102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4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5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6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7</v>
      </c>
      <c r="I692" s="0" t="n">
        <v>66651</v>
      </c>
      <c r="J692" s="0" t="n">
        <v>205</v>
      </c>
      <c r="K692" s="0" t="s">
        <v>40</v>
      </c>
      <c r="L692" s="26" t="n">
        <v>41221.4027777778</v>
      </c>
      <c r="M692" s="26" t="n">
        <v>41229.3770833333</v>
      </c>
      <c r="N692" s="1" t="n">
        <v>32759</v>
      </c>
      <c r="O692" s="1" t="n">
        <v>73018</v>
      </c>
      <c r="P692" s="1" t="n">
        <v>102568</v>
      </c>
      <c r="Q692" s="1" t="n">
        <v>29550</v>
      </c>
      <c r="R692" s="1" t="n">
        <v>0</v>
      </c>
      <c r="S692" s="31" t="s">
        <v>4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8</v>
      </c>
      <c r="I693" s="0" t="n">
        <v>66651</v>
      </c>
      <c r="J693" s="0" t="n">
        <v>201</v>
      </c>
      <c r="K693" s="0" t="s">
        <v>40</v>
      </c>
      <c r="L693" s="26" t="n">
        <v>41221.3784722222</v>
      </c>
      <c r="M693" s="26" t="n">
        <v>41229.4263888889</v>
      </c>
      <c r="N693" s="1" t="n">
        <v>32629</v>
      </c>
      <c r="O693" s="1" t="n">
        <v>53700</v>
      </c>
      <c r="P693" s="1" t="n">
        <v>83304</v>
      </c>
      <c r="Q693" s="1" t="n">
        <v>29604</v>
      </c>
      <c r="R693" s="1" t="n">
        <v>0</v>
      </c>
      <c r="S693" s="31" t="s">
        <v>10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9</v>
      </c>
      <c r="I694" s="0" t="n">
        <v>66651</v>
      </c>
      <c r="J694" s="0" t="n">
        <v>111</v>
      </c>
      <c r="K694" s="0" t="s">
        <v>40</v>
      </c>
      <c r="L694" s="26" t="n">
        <v>41224.65625</v>
      </c>
      <c r="M694" s="26" t="n">
        <v>41232.3041666667</v>
      </c>
      <c r="N694" s="1" t="n">
        <v>27483</v>
      </c>
      <c r="O694" s="1" t="n">
        <v>72102</v>
      </c>
      <c r="P694" s="1" t="n">
        <v>96635</v>
      </c>
      <c r="Q694" s="1" t="n">
        <v>24533</v>
      </c>
      <c r="R694" s="1" t="n">
        <v>8037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60</v>
      </c>
      <c r="I695" s="0" t="n">
        <v>66612</v>
      </c>
      <c r="J695" s="0" t="n">
        <v>111</v>
      </c>
      <c r="K695" s="0" t="s">
        <v>34</v>
      </c>
      <c r="L695" s="26" t="n">
        <v>41224.6666666667</v>
      </c>
      <c r="M695" s="26" t="n">
        <v>41232.4159722222</v>
      </c>
      <c r="N695" s="1" t="n">
        <v>24860</v>
      </c>
      <c r="O695" s="1" t="n">
        <v>63200</v>
      </c>
      <c r="P695" s="1" t="n">
        <v>85796</v>
      </c>
      <c r="Q695" s="1" t="n">
        <v>22596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4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1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762</v>
      </c>
      <c r="I698" s="0" t="n">
        <v>66612</v>
      </c>
      <c r="J698" s="0" t="n">
        <v>211</v>
      </c>
      <c r="K698" s="0" t="s">
        <v>34</v>
      </c>
      <c r="L698" s="26" t="n">
        <v>41225.5034722222</v>
      </c>
      <c r="M698" s="26" t="n">
        <v>41232.3861111111</v>
      </c>
      <c r="N698" s="1" t="n">
        <v>23676</v>
      </c>
      <c r="O698" s="1" t="n">
        <v>53465</v>
      </c>
      <c r="P698" s="1" t="n">
        <v>74939</v>
      </c>
      <c r="Q698" s="1" t="n">
        <v>21474</v>
      </c>
      <c r="R698" s="1" t="n">
        <v>0</v>
      </c>
      <c r="S698" s="31" t="s">
        <v>35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85</v>
      </c>
      <c r="I699" s="0" t="n">
        <v>66651</v>
      </c>
      <c r="J699" s="0" t="n">
        <v>111</v>
      </c>
      <c r="K699" s="0" t="s">
        <v>61</v>
      </c>
      <c r="L699" s="26" t="n">
        <v>41225.5416666667</v>
      </c>
      <c r="M699" s="26" t="n">
        <v>41232.4159722222</v>
      </c>
      <c r="N699" s="1" t="n">
        <v>18652</v>
      </c>
      <c r="O699" s="1" t="n">
        <v>55608</v>
      </c>
      <c r="P699" s="1" t="n">
        <v>72637</v>
      </c>
      <c r="Q699" s="1" t="n">
        <v>17029</v>
      </c>
      <c r="R699" s="1" t="n">
        <v>80370</v>
      </c>
      <c r="S699" s="31" t="s">
        <v>41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3</v>
      </c>
      <c r="I700" s="0" t="n">
        <v>66617</v>
      </c>
      <c r="J700" s="0" t="n">
        <v>111</v>
      </c>
      <c r="K700" s="0" t="s">
        <v>47</v>
      </c>
      <c r="L700" s="26" t="n">
        <v>41225.3472222222</v>
      </c>
      <c r="M700" s="26" t="n">
        <v>41233.3944444444</v>
      </c>
      <c r="N700" s="1" t="n">
        <v>37759</v>
      </c>
      <c r="O700" s="1" t="n">
        <v>24360</v>
      </c>
      <c r="P700" s="1" t="n">
        <v>63248</v>
      </c>
      <c r="Q700" s="1" t="n">
        <v>38888</v>
      </c>
      <c r="R700" s="1" t="n">
        <v>0</v>
      </c>
      <c r="S700" s="31" t="s">
        <v>67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4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5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766</v>
      </c>
      <c r="I703" s="0" t="n">
        <v>66651</v>
      </c>
      <c r="J703" s="0" t="n">
        <v>111</v>
      </c>
      <c r="K703" s="0" t="s">
        <v>767</v>
      </c>
      <c r="L703" s="26" t="n">
        <v>41226.3472222222</v>
      </c>
      <c r="M703" s="26" t="n">
        <v>41236.3680555556</v>
      </c>
      <c r="N703" s="1" t="n">
        <v>31361</v>
      </c>
      <c r="O703" s="1" t="n">
        <v>268114</v>
      </c>
      <c r="P703" s="1" t="n">
        <v>302958</v>
      </c>
      <c r="Q703" s="1" t="n">
        <v>34844</v>
      </c>
      <c r="R703" s="1" t="n">
        <v>80370</v>
      </c>
      <c r="S703" s="31" t="s">
        <v>41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8</v>
      </c>
      <c r="I704" s="0" t="n">
        <v>66651</v>
      </c>
      <c r="J704" s="0" t="n">
        <v>205</v>
      </c>
      <c r="K704" s="0" t="s">
        <v>40</v>
      </c>
      <c r="L704" s="26" t="n">
        <v>41226.5</v>
      </c>
      <c r="M704" s="26" t="n">
        <v>41234.5270833333</v>
      </c>
      <c r="N704" s="1" t="n">
        <v>28549</v>
      </c>
      <c r="O704" s="1" t="n">
        <v>73018</v>
      </c>
      <c r="P704" s="1" t="n">
        <v>102470</v>
      </c>
      <c r="Q704" s="1" t="n">
        <v>29452</v>
      </c>
      <c r="R704" s="1" t="n">
        <v>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44</v>
      </c>
      <c r="I705" s="0" t="n">
        <v>66612</v>
      </c>
      <c r="J705" s="0" t="n">
        <v>111</v>
      </c>
      <c r="K705" s="0" t="s">
        <v>34</v>
      </c>
      <c r="L705" s="26" t="n">
        <v>41226.34375</v>
      </c>
      <c r="M705" s="26" t="n">
        <v>41234.5270833333</v>
      </c>
      <c r="N705" s="1" t="n">
        <v>23802</v>
      </c>
      <c r="O705" s="1" t="n">
        <v>63200</v>
      </c>
      <c r="P705" s="1" t="n">
        <v>85153</v>
      </c>
      <c r="Q705" s="1" t="n">
        <v>21953</v>
      </c>
      <c r="R705" s="1" t="n">
        <v>86687</v>
      </c>
      <c r="S705" s="31" t="s">
        <v>35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9</v>
      </c>
      <c r="I706" s="0" t="n">
        <v>66651</v>
      </c>
      <c r="J706" s="0" t="n">
        <v>111</v>
      </c>
      <c r="K706" s="0" t="s">
        <v>40</v>
      </c>
      <c r="L706" s="26" t="n">
        <v>41226.3402777778</v>
      </c>
      <c r="M706" s="26" t="n">
        <v>41233.3944444444</v>
      </c>
      <c r="N706" s="1" t="n">
        <v>24082</v>
      </c>
      <c r="O706" s="1" t="n">
        <v>74926</v>
      </c>
      <c r="P706" s="1" t="n">
        <v>98449</v>
      </c>
      <c r="Q706" s="1" t="n">
        <v>23523</v>
      </c>
      <c r="R706" s="1" t="n">
        <v>8037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70</v>
      </c>
      <c r="I707" s="0" t="n">
        <v>66610</v>
      </c>
      <c r="J707" s="0" t="n">
        <v>201</v>
      </c>
      <c r="K707" s="0" t="s">
        <v>66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67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1</v>
      </c>
      <c r="I708" s="0" t="n">
        <v>66617</v>
      </c>
      <c r="J708" s="0" t="n">
        <v>111</v>
      </c>
      <c r="K708" s="0" t="s">
        <v>130</v>
      </c>
      <c r="L708" s="26" t="n">
        <v>41227.4409722222</v>
      </c>
      <c r="M708" s="26" t="n">
        <v>41239.4125</v>
      </c>
      <c r="N708" s="1" t="n">
        <v>52884</v>
      </c>
      <c r="O708" s="1" t="n">
        <v>63623</v>
      </c>
      <c r="P708" s="1" t="n">
        <v>112101</v>
      </c>
      <c r="Q708" s="1" t="n">
        <v>48478</v>
      </c>
      <c r="R708" s="1" t="n">
        <v>0</v>
      </c>
      <c r="S708" s="31" t="s">
        <v>35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2</v>
      </c>
      <c r="I709" s="0" t="n">
        <v>66651</v>
      </c>
      <c r="J709" s="0" t="n">
        <v>211</v>
      </c>
      <c r="K709" s="0" t="s">
        <v>40</v>
      </c>
      <c r="L709" s="26" t="n">
        <v>41227.3854166667</v>
      </c>
      <c r="M709" s="26" t="n">
        <v>41235.3979166667</v>
      </c>
      <c r="N709" s="1" t="n">
        <v>28788</v>
      </c>
      <c r="O709" s="1" t="n">
        <v>74926</v>
      </c>
      <c r="P709" s="1" t="n">
        <v>100957</v>
      </c>
      <c r="Q709" s="1" t="n">
        <v>26031</v>
      </c>
      <c r="R709" s="1" t="n">
        <v>0</v>
      </c>
      <c r="S709" s="31" t="s">
        <v>41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3</v>
      </c>
      <c r="I710" s="0" t="n">
        <v>66617</v>
      </c>
      <c r="J710" s="0" t="n">
        <v>111</v>
      </c>
      <c r="K710" s="0" t="s">
        <v>130</v>
      </c>
      <c r="L710" s="26" t="n">
        <v>41227.40625</v>
      </c>
      <c r="M710" s="26" t="n">
        <v>41234.375</v>
      </c>
      <c r="N710" s="1" t="n">
        <v>47422</v>
      </c>
      <c r="O710" s="1" t="n">
        <v>42264</v>
      </c>
      <c r="P710" s="1" t="n">
        <v>99257</v>
      </c>
      <c r="Q710" s="1" t="n">
        <v>56993</v>
      </c>
      <c r="R710" s="1" t="n">
        <v>0</v>
      </c>
      <c r="S710" s="31" t="s">
        <v>35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4</v>
      </c>
      <c r="I711" s="0" t="n">
        <v>66612</v>
      </c>
      <c r="J711" s="0" t="n">
        <v>111</v>
      </c>
      <c r="K711" s="0" t="s">
        <v>34</v>
      </c>
      <c r="L711" s="26" t="n">
        <v>41228.4152777778</v>
      </c>
      <c r="M711" s="26" t="n">
        <v>41236.36875</v>
      </c>
      <c r="N711" s="1" t="n">
        <v>34427</v>
      </c>
      <c r="O711" s="1" t="n">
        <v>30372</v>
      </c>
      <c r="P711" s="1" t="n">
        <v>64960</v>
      </c>
      <c r="Q711" s="1" t="n">
        <v>34588</v>
      </c>
      <c r="R711" s="1" t="n">
        <v>55100</v>
      </c>
      <c r="S711" s="31" t="s">
        <v>35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5</v>
      </c>
      <c r="I712" s="0" t="n">
        <v>66651</v>
      </c>
      <c r="J712" s="0" t="n">
        <v>205</v>
      </c>
      <c r="K712" s="0" t="s">
        <v>40</v>
      </c>
      <c r="L712" s="26" t="n">
        <v>41228.5034722222</v>
      </c>
      <c r="M712" s="26" t="n">
        <v>41236.3694444444</v>
      </c>
      <c r="N712" s="1" t="n">
        <v>33558</v>
      </c>
      <c r="O712" s="1" t="n">
        <v>55608</v>
      </c>
      <c r="P712" s="1" t="n">
        <v>90276</v>
      </c>
      <c r="Q712" s="1" t="n">
        <v>34668</v>
      </c>
      <c r="R712" s="1" t="n">
        <v>0</v>
      </c>
      <c r="S712" s="31" t="s">
        <v>41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6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7</v>
      </c>
      <c r="I714" s="0" t="n">
        <v>66612</v>
      </c>
      <c r="J714" s="0" t="n">
        <v>207</v>
      </c>
      <c r="K714" s="0" t="s">
        <v>66</v>
      </c>
      <c r="L714" s="26" t="n">
        <v>41230.3777777778</v>
      </c>
      <c r="M714" s="26" t="n">
        <v>41240.3909722222</v>
      </c>
      <c r="N714" s="1" t="n">
        <v>39102</v>
      </c>
      <c r="O714" s="1" t="n">
        <v>26828</v>
      </c>
      <c r="P714" s="1" t="n">
        <v>62576</v>
      </c>
      <c r="Q714" s="1" t="n">
        <v>35748</v>
      </c>
      <c r="R714" s="1" t="n">
        <v>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778</v>
      </c>
      <c r="I715" s="0" t="n">
        <v>66651</v>
      </c>
      <c r="J715" s="0" t="n">
        <v>111</v>
      </c>
      <c r="K715" s="0" t="s">
        <v>34</v>
      </c>
      <c r="L715" s="26" t="n">
        <v>41231.5263888889</v>
      </c>
      <c r="M715" s="26" t="n">
        <v>41239.4118055556</v>
      </c>
      <c r="N715" s="1" t="n">
        <v>28817</v>
      </c>
      <c r="O715" s="1" t="n">
        <v>74926</v>
      </c>
      <c r="P715" s="1" t="n">
        <v>100961</v>
      </c>
      <c r="Q715" s="1" t="n">
        <v>26035</v>
      </c>
      <c r="R715" s="1" t="n">
        <v>80370</v>
      </c>
      <c r="S715" s="31" t="s">
        <v>41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319</v>
      </c>
      <c r="I716" s="0" t="n">
        <v>66617</v>
      </c>
      <c r="J716" s="0" t="n">
        <v>111</v>
      </c>
      <c r="K716" s="0" t="s">
        <v>130</v>
      </c>
      <c r="L716" s="26" t="n">
        <v>41229.3645833333</v>
      </c>
      <c r="M716" s="26" t="n">
        <v>41239.4118055556</v>
      </c>
      <c r="N716" s="1" t="n">
        <v>41275</v>
      </c>
      <c r="O716" s="1" t="n">
        <v>81532</v>
      </c>
      <c r="P716" s="1" t="n">
        <v>129877</v>
      </c>
      <c r="Q716" s="1" t="n">
        <v>48345</v>
      </c>
      <c r="R716" s="1" t="n">
        <v>0</v>
      </c>
      <c r="S716" s="31" t="s">
        <v>35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9</v>
      </c>
      <c r="I717" s="0" t="n">
        <v>66612</v>
      </c>
      <c r="J717" s="0" t="n">
        <v>111</v>
      </c>
      <c r="K717" s="0" t="s">
        <v>34</v>
      </c>
      <c r="L717" s="26" t="n">
        <v>41231.5763888889</v>
      </c>
      <c r="M717" s="26" t="n">
        <v>41240.3909722222</v>
      </c>
      <c r="N717" s="1" t="n">
        <v>29734</v>
      </c>
      <c r="O717" s="1" t="n">
        <v>30372</v>
      </c>
      <c r="P717" s="1" t="n">
        <v>60943</v>
      </c>
      <c r="Q717" s="1" t="n">
        <v>30571</v>
      </c>
      <c r="R717" s="1" t="n">
        <v>55100</v>
      </c>
      <c r="S717" s="31" t="s">
        <v>35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80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1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2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67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2</v>
      </c>
      <c r="F721" s="0" t="n">
        <v>201212</v>
      </c>
      <c r="G721" s="0" t="n">
        <v>201212</v>
      </c>
      <c r="H721" s="31" t="s">
        <v>783</v>
      </c>
      <c r="I721" s="0" t="n">
        <v>66617</v>
      </c>
      <c r="J721" s="0" t="n">
        <v>111</v>
      </c>
      <c r="K721" s="0" t="s">
        <v>130</v>
      </c>
      <c r="L721" s="26" t="n">
        <v>41233.4763888889</v>
      </c>
      <c r="M721" s="26" t="n">
        <v>41246.4166666667</v>
      </c>
      <c r="N721" s="1" t="n">
        <v>48434</v>
      </c>
      <c r="O721" s="1" t="n">
        <v>44862</v>
      </c>
      <c r="P721" s="1" t="n">
        <v>103382</v>
      </c>
      <c r="Q721" s="1" t="n">
        <v>58520</v>
      </c>
      <c r="R721" s="1" t="n">
        <v>0</v>
      </c>
      <c r="S721" s="31" t="s">
        <v>35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1</v>
      </c>
      <c r="F722" s="0" t="n">
        <v>201211</v>
      </c>
      <c r="G722" s="0" t="n">
        <v>201211</v>
      </c>
      <c r="H722" s="31" t="s">
        <v>784</v>
      </c>
      <c r="I722" s="0" t="n">
        <v>66651</v>
      </c>
      <c r="J722" s="0" t="n">
        <v>205</v>
      </c>
      <c r="K722" s="0" t="s">
        <v>40</v>
      </c>
      <c r="L722" s="26" t="n">
        <v>41233.4673611111</v>
      </c>
      <c r="M722" s="26" t="n">
        <v>41242.4888888889</v>
      </c>
      <c r="N722" s="1" t="n">
        <v>33120</v>
      </c>
      <c r="O722" s="1" t="n">
        <v>55608</v>
      </c>
      <c r="P722" s="1" t="n">
        <v>86681</v>
      </c>
      <c r="Q722" s="1" t="n">
        <v>31073</v>
      </c>
      <c r="R722" s="1" t="n">
        <v>0</v>
      </c>
      <c r="S722" s="31" t="s">
        <v>41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5</v>
      </c>
      <c r="I723" s="0" t="n">
        <v>66612</v>
      </c>
      <c r="J723" s="0" t="n">
        <v>111</v>
      </c>
      <c r="K723" s="0" t="s">
        <v>34</v>
      </c>
      <c r="L723" s="26" t="n">
        <v>41233.4472222222</v>
      </c>
      <c r="M723" s="26" t="n">
        <v>41240.3916666667</v>
      </c>
      <c r="N723" s="1" t="n">
        <v>23109</v>
      </c>
      <c r="O723" s="1" t="n">
        <v>65626</v>
      </c>
      <c r="P723" s="1" t="n">
        <v>86676</v>
      </c>
      <c r="Q723" s="1" t="n">
        <v>21050</v>
      </c>
      <c r="R723" s="1" t="n">
        <v>86687</v>
      </c>
      <c r="S723" s="31" t="s">
        <v>35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6</v>
      </c>
      <c r="I724" s="0" t="n">
        <v>66651</v>
      </c>
      <c r="J724" s="0" t="n">
        <v>205</v>
      </c>
      <c r="K724" s="0" t="s">
        <v>40</v>
      </c>
      <c r="L724" s="26" t="n">
        <v>41233.4875</v>
      </c>
      <c r="M724" s="26" t="n">
        <v>41241.3722222222</v>
      </c>
      <c r="N724" s="1" t="n">
        <v>24087</v>
      </c>
      <c r="O724" s="1" t="n">
        <v>55608</v>
      </c>
      <c r="P724" s="1" t="n">
        <v>77528</v>
      </c>
      <c r="Q724" s="1" t="n">
        <v>21920</v>
      </c>
      <c r="R724" s="1" t="n">
        <v>0</v>
      </c>
      <c r="S724" s="31" t="s">
        <v>41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7</v>
      </c>
      <c r="I725" s="0" t="n">
        <v>66612</v>
      </c>
      <c r="J725" s="0" t="n">
        <v>111</v>
      </c>
      <c r="K725" s="0" t="s">
        <v>34</v>
      </c>
      <c r="L725" s="26" t="n">
        <v>41234.4923611111</v>
      </c>
      <c r="M725" s="26" t="n">
        <v>41242.3854166667</v>
      </c>
      <c r="N725" s="1" t="n">
        <v>26759</v>
      </c>
      <c r="O725" s="1" t="n">
        <v>63789</v>
      </c>
      <c r="P725" s="1" t="n">
        <v>87911</v>
      </c>
      <c r="Q725" s="1" t="n">
        <v>24122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8</v>
      </c>
      <c r="I726" s="0" t="n">
        <v>66612</v>
      </c>
      <c r="J726" s="0" t="n">
        <v>111</v>
      </c>
      <c r="K726" s="0" t="s">
        <v>34</v>
      </c>
      <c r="L726" s="26" t="n">
        <v>41234.4270833333</v>
      </c>
      <c r="M726" s="26" t="n">
        <v>41241.3888888889</v>
      </c>
      <c r="N726" s="1" t="n">
        <v>30861</v>
      </c>
      <c r="O726" s="1" t="n">
        <v>30372</v>
      </c>
      <c r="P726" s="1" t="n">
        <v>58253</v>
      </c>
      <c r="Q726" s="1" t="n">
        <v>27881</v>
      </c>
      <c r="R726" s="1" t="n">
        <v>55100</v>
      </c>
      <c r="S726" s="31" t="s">
        <v>35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9</v>
      </c>
      <c r="I727" s="0" t="n">
        <v>66612</v>
      </c>
      <c r="J727" s="0" t="n">
        <v>111</v>
      </c>
      <c r="K727" s="0" t="s">
        <v>34</v>
      </c>
      <c r="L727" s="26" t="n">
        <v>41234.4541666667</v>
      </c>
      <c r="M727" s="26" t="n">
        <v>41241.3722222222</v>
      </c>
      <c r="N727" s="1" t="n">
        <v>35370</v>
      </c>
      <c r="O727" s="1" t="n">
        <v>65108</v>
      </c>
      <c r="P727" s="1" t="n">
        <v>97066</v>
      </c>
      <c r="Q727" s="1" t="n">
        <v>31958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90</v>
      </c>
      <c r="I728" s="0" t="n">
        <v>66612</v>
      </c>
      <c r="J728" s="0" t="n">
        <v>211</v>
      </c>
      <c r="K728" s="0" t="s">
        <v>34</v>
      </c>
      <c r="L728" s="26" t="n">
        <v>41234.5173611111</v>
      </c>
      <c r="M728" s="26" t="n">
        <v>41242.3604166667</v>
      </c>
      <c r="N728" s="1" t="n">
        <v>37649</v>
      </c>
      <c r="O728" s="1" t="n">
        <v>84588</v>
      </c>
      <c r="P728" s="1" t="n">
        <v>118624</v>
      </c>
      <c r="Q728" s="1" t="n">
        <v>34036</v>
      </c>
      <c r="R728" s="1" t="n">
        <v>0</v>
      </c>
      <c r="S728" s="31" t="s">
        <v>35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1</v>
      </c>
      <c r="I729" s="0" t="n">
        <v>66651</v>
      </c>
      <c r="J729" s="0" t="n">
        <v>205</v>
      </c>
      <c r="K729" s="0" t="s">
        <v>40</v>
      </c>
      <c r="L729" s="26" t="n">
        <v>41235.375</v>
      </c>
      <c r="M729" s="26" t="n">
        <v>41243.5458333333</v>
      </c>
      <c r="N729" s="1" t="n">
        <v>33395</v>
      </c>
      <c r="O729" s="1" t="n">
        <v>53700</v>
      </c>
      <c r="P729" s="1" t="n">
        <v>83707</v>
      </c>
      <c r="Q729" s="1" t="n">
        <v>30007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2</v>
      </c>
      <c r="I730" s="0" t="n">
        <v>66651</v>
      </c>
      <c r="J730" s="0" t="n">
        <v>205</v>
      </c>
      <c r="K730" s="0" t="s">
        <v>40</v>
      </c>
      <c r="L730" s="26" t="n">
        <v>41235.4680555556</v>
      </c>
      <c r="M730" s="26" t="n">
        <v>41243.5451388889</v>
      </c>
      <c r="N730" s="1" t="n">
        <v>33500</v>
      </c>
      <c r="O730" s="1" t="n">
        <v>55608</v>
      </c>
      <c r="P730" s="1" t="n">
        <v>85732</v>
      </c>
      <c r="Q730" s="1" t="n">
        <v>30124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3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3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4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5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6</v>
      </c>
      <c r="I735" s="0" t="n">
        <v>66612</v>
      </c>
      <c r="J735" s="0" t="n">
        <v>201</v>
      </c>
      <c r="K735" s="0" t="s">
        <v>66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7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67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8</v>
      </c>
      <c r="I737" s="0" t="n">
        <v>66610</v>
      </c>
      <c r="J737" s="0" t="n">
        <v>111</v>
      </c>
      <c r="K737" s="0" t="s">
        <v>66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67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9</v>
      </c>
      <c r="I738" s="0" t="n">
        <v>66610</v>
      </c>
      <c r="J738" s="0" t="n">
        <v>111</v>
      </c>
      <c r="K738" s="0" t="s">
        <v>66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67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800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1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2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3</v>
      </c>
      <c r="I742" s="0" t="n">
        <v>66610</v>
      </c>
      <c r="J742" s="0" t="n">
        <v>211</v>
      </c>
      <c r="K742" s="0" t="s">
        <v>66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4</v>
      </c>
      <c r="I743" s="0" t="n">
        <v>66612</v>
      </c>
      <c r="J743" s="0" t="n">
        <v>205</v>
      </c>
      <c r="K743" s="0" t="s">
        <v>34</v>
      </c>
      <c r="L743" s="26" t="n">
        <v>41240.4895833333</v>
      </c>
      <c r="M743" s="26" t="n">
        <v>41247.3729166667</v>
      </c>
      <c r="N743" s="1" t="n">
        <v>26805</v>
      </c>
      <c r="O743" s="1" t="n">
        <v>52835</v>
      </c>
      <c r="P743" s="1" t="n">
        <v>76730</v>
      </c>
      <c r="Q743" s="1" t="n">
        <v>23895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5</v>
      </c>
      <c r="I744" s="0" t="n">
        <v>66651</v>
      </c>
      <c r="J744" s="0" t="n">
        <v>211</v>
      </c>
      <c r="K744" s="0" t="s">
        <v>40</v>
      </c>
      <c r="L744" s="26" t="n">
        <v>41240.4965277778</v>
      </c>
      <c r="M744" s="26" t="n">
        <v>41247.3736111111</v>
      </c>
      <c r="N744" s="1" t="n">
        <v>22357</v>
      </c>
      <c r="O744" s="1" t="n">
        <v>55608</v>
      </c>
      <c r="P744" s="1" t="n">
        <v>76000</v>
      </c>
      <c r="Q744" s="1" t="n">
        <v>20392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6</v>
      </c>
      <c r="I745" s="0" t="n">
        <v>66612</v>
      </c>
      <c r="J745" s="0" t="n">
        <v>111</v>
      </c>
      <c r="K745" s="0" t="s">
        <v>66</v>
      </c>
      <c r="L745" s="26" t="n">
        <v>41240.4930555556</v>
      </c>
      <c r="M745" s="26" t="n">
        <v>41247.3736111111</v>
      </c>
      <c r="N745" s="1" t="n">
        <v>26395</v>
      </c>
      <c r="O745" s="1" t="n">
        <v>31960</v>
      </c>
      <c r="P745" s="1" t="n">
        <v>57199</v>
      </c>
      <c r="Q745" s="1" t="n">
        <v>25239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7</v>
      </c>
      <c r="I746" s="0" t="n">
        <v>66612</v>
      </c>
      <c r="J746" s="0" t="n">
        <v>111</v>
      </c>
      <c r="K746" s="0" t="s">
        <v>34</v>
      </c>
      <c r="L746" s="26" t="n">
        <v>41240.4166666667</v>
      </c>
      <c r="M746" s="26" t="n">
        <v>41248.4701388889</v>
      </c>
      <c r="N746" s="1" t="n">
        <v>40927</v>
      </c>
      <c r="O746" s="1" t="n">
        <v>30372</v>
      </c>
      <c r="P746" s="1" t="n">
        <v>63705</v>
      </c>
      <c r="Q746" s="1" t="n">
        <v>33333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212</v>
      </c>
      <c r="I747" s="0" t="n">
        <v>66651</v>
      </c>
      <c r="J747" s="0" t="n">
        <v>205</v>
      </c>
      <c r="K747" s="0" t="s">
        <v>40</v>
      </c>
      <c r="L747" s="26" t="n">
        <v>41241.4791666667</v>
      </c>
      <c r="M747" s="26" t="n">
        <v>41249.3708333333</v>
      </c>
      <c r="N747" s="1" t="n">
        <v>28400</v>
      </c>
      <c r="O747" s="1" t="n">
        <v>53700</v>
      </c>
      <c r="P747" s="1" t="n">
        <v>79363</v>
      </c>
      <c r="Q747" s="1" t="n">
        <v>25663</v>
      </c>
      <c r="R747" s="1" t="n">
        <v>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808</v>
      </c>
      <c r="I748" s="0" t="n">
        <v>66651</v>
      </c>
      <c r="J748" s="0" t="n">
        <v>205</v>
      </c>
      <c r="K748" s="0" t="s">
        <v>40</v>
      </c>
      <c r="L748" s="26" t="n">
        <v>41241.3576388889</v>
      </c>
      <c r="M748" s="26" t="n">
        <v>41249.3694444444</v>
      </c>
      <c r="N748" s="1" t="n">
        <v>24702</v>
      </c>
      <c r="O748" s="1" t="n">
        <v>53700</v>
      </c>
      <c r="P748" s="1" t="n">
        <v>81638</v>
      </c>
      <c r="Q748" s="1" t="n">
        <v>27938</v>
      </c>
      <c r="R748" s="1" t="n">
        <v>0</v>
      </c>
      <c r="S748" s="31" t="s">
        <v>41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109</v>
      </c>
      <c r="I749" s="0" t="n">
        <v>66612</v>
      </c>
      <c r="J749" s="0" t="n">
        <v>111</v>
      </c>
      <c r="K749" s="0" t="s">
        <v>34</v>
      </c>
      <c r="L749" s="26" t="n">
        <v>41240.4194444444</v>
      </c>
      <c r="M749" s="26" t="n">
        <v>41249.3895833333</v>
      </c>
      <c r="N749" s="1" t="n">
        <v>37705</v>
      </c>
      <c r="O749" s="1" t="n">
        <v>52201</v>
      </c>
      <c r="P749" s="1" t="n">
        <v>86295</v>
      </c>
      <c r="Q749" s="1" t="n">
        <v>34094</v>
      </c>
      <c r="R749" s="1" t="n">
        <v>86687</v>
      </c>
      <c r="S749" s="31" t="s">
        <v>35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9</v>
      </c>
      <c r="I750" s="0" t="n">
        <v>66651</v>
      </c>
      <c r="J750" s="0" t="n">
        <v>111</v>
      </c>
      <c r="K750" s="0" t="s">
        <v>40</v>
      </c>
      <c r="L750" s="26" t="n">
        <v>41241.3819444444</v>
      </c>
      <c r="M750" s="26" t="n">
        <v>41249.3673611111</v>
      </c>
      <c r="N750" s="1" t="n">
        <v>24571</v>
      </c>
      <c r="O750" s="1" t="n">
        <v>53700</v>
      </c>
      <c r="P750" s="1" t="n">
        <v>76047</v>
      </c>
      <c r="Q750" s="1" t="n">
        <v>22347</v>
      </c>
      <c r="R750" s="1" t="n">
        <v>8037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10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67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1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2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3</v>
      </c>
      <c r="I754" s="0" t="n">
        <v>66651</v>
      </c>
      <c r="J754" s="0" t="n">
        <v>111</v>
      </c>
      <c r="K754" s="0" t="s">
        <v>40</v>
      </c>
      <c r="L754" s="26" t="n">
        <v>41245.4618055556</v>
      </c>
      <c r="M754" s="26" t="n">
        <v>41253.4104166667</v>
      </c>
      <c r="N754" s="1" t="n">
        <v>37646</v>
      </c>
      <c r="O754" s="1" t="n">
        <v>55608</v>
      </c>
      <c r="P754" s="1" t="n">
        <v>87633</v>
      </c>
      <c r="Q754" s="1" t="n">
        <v>32025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4</v>
      </c>
      <c r="I755" s="0" t="n">
        <v>66651</v>
      </c>
      <c r="J755" s="0" t="n">
        <v>111</v>
      </c>
      <c r="K755" s="0" t="s">
        <v>40</v>
      </c>
      <c r="L755" s="26" t="n">
        <v>41245.4340277778</v>
      </c>
      <c r="M755" s="26" t="n">
        <v>41254.4236111111</v>
      </c>
      <c r="N755" s="1" t="n">
        <v>33784</v>
      </c>
      <c r="O755" s="1" t="n">
        <v>53700</v>
      </c>
      <c r="P755" s="1" t="n">
        <v>84200</v>
      </c>
      <c r="Q755" s="1" t="n">
        <v>30500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5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6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7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8</v>
      </c>
      <c r="I758" s="0" t="n">
        <v>66612</v>
      </c>
      <c r="J758" s="0" t="n">
        <v>211</v>
      </c>
      <c r="K758" s="0" t="s">
        <v>66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9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20</v>
      </c>
      <c r="I760" s="0" t="n">
        <v>66617</v>
      </c>
      <c r="J760" s="0" t="n">
        <v>111</v>
      </c>
      <c r="K760" s="0" t="s">
        <v>130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1</v>
      </c>
      <c r="I761" s="0" t="n">
        <v>66610</v>
      </c>
      <c r="J761" s="0" t="n">
        <v>111</v>
      </c>
      <c r="K761" s="0" t="s">
        <v>66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67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2</v>
      </c>
      <c r="I762" s="0" t="n">
        <v>66612</v>
      </c>
      <c r="J762" s="0" t="n">
        <v>111</v>
      </c>
      <c r="K762" s="0" t="s">
        <v>130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3</v>
      </c>
      <c r="I763" s="0" t="n">
        <v>66612</v>
      </c>
      <c r="J763" s="0" t="n">
        <v>111</v>
      </c>
      <c r="K763" s="0" t="s">
        <v>34</v>
      </c>
      <c r="L763" s="26" t="n">
        <v>41248.4756944444</v>
      </c>
      <c r="M763" s="26" t="n">
        <v>41256.5131944444</v>
      </c>
      <c r="N763" s="1" t="n">
        <v>28834</v>
      </c>
      <c r="O763" s="1" t="n">
        <v>53883</v>
      </c>
      <c r="P763" s="1" t="n">
        <v>83276</v>
      </c>
      <c r="Q763" s="1" t="n">
        <v>29393</v>
      </c>
      <c r="R763" s="1" t="n">
        <v>86687</v>
      </c>
      <c r="S763" s="31" t="s">
        <v>35</v>
      </c>
      <c r="T763" s="0" t="n">
        <v>90918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4</v>
      </c>
      <c r="I764" s="0" t="n">
        <v>66612</v>
      </c>
      <c r="J764" s="0" t="n">
        <v>111</v>
      </c>
      <c r="K764" s="0" t="s">
        <v>34</v>
      </c>
      <c r="L764" s="26" t="n">
        <v>41247.4965277778</v>
      </c>
      <c r="M764" s="26" t="n">
        <v>41256</v>
      </c>
      <c r="N764" s="1" t="n">
        <v>27053</v>
      </c>
      <c r="O764" s="1" t="n">
        <v>65357</v>
      </c>
      <c r="P764" s="1" t="n">
        <v>89827</v>
      </c>
      <c r="Q764" s="1" t="n">
        <v>24470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5</v>
      </c>
      <c r="I765" s="0" t="n">
        <v>66612</v>
      </c>
      <c r="J765" s="0" t="n">
        <v>111</v>
      </c>
      <c r="K765" s="0" t="s">
        <v>34</v>
      </c>
      <c r="L765" s="26" t="n">
        <v>41248.4375</v>
      </c>
      <c r="M765" s="26" t="n">
        <v>41256.5145833333</v>
      </c>
      <c r="N765" s="1" t="n">
        <v>37106</v>
      </c>
      <c r="O765" s="1" t="n">
        <v>54109</v>
      </c>
      <c r="P765" s="1" t="n">
        <v>87592</v>
      </c>
      <c r="Q765" s="1" t="n">
        <v>33483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6</v>
      </c>
      <c r="I766" s="0" t="n">
        <v>66612</v>
      </c>
      <c r="J766" s="0" t="n">
        <v>111</v>
      </c>
      <c r="K766" s="0" t="s">
        <v>34</v>
      </c>
      <c r="L766" s="26" t="n">
        <v>41248.4131944444</v>
      </c>
      <c r="M766" s="26" t="n">
        <v>41256.5152777778</v>
      </c>
      <c r="N766" s="1" t="n">
        <v>32917</v>
      </c>
      <c r="O766" s="1" t="n">
        <v>30372</v>
      </c>
      <c r="P766" s="1" t="n">
        <v>67245</v>
      </c>
      <c r="Q766" s="1" t="n">
        <v>36873</v>
      </c>
      <c r="R766" s="1" t="n">
        <v>55100</v>
      </c>
      <c r="S766" s="31" t="s">
        <v>35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7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8</v>
      </c>
      <c r="I769" s="0" t="n">
        <v>66610</v>
      </c>
      <c r="J769" s="0" t="n">
        <v>205</v>
      </c>
      <c r="K769" s="0" t="s">
        <v>66</v>
      </c>
      <c r="L769" s="26" t="n">
        <v>41252.4965277778</v>
      </c>
      <c r="M769" s="26" t="n">
        <v>41260.4291666667</v>
      </c>
      <c r="N769" s="1" t="n">
        <v>29858</v>
      </c>
      <c r="O769" s="1" t="n">
        <v>16708</v>
      </c>
      <c r="P769" s="1" t="n">
        <v>44031</v>
      </c>
      <c r="Q769" s="1" t="n">
        <v>27323</v>
      </c>
      <c r="R769" s="1" t="n">
        <v>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9</v>
      </c>
      <c r="I770" s="0" t="n">
        <v>66651</v>
      </c>
      <c r="J770" s="0" t="n">
        <v>111</v>
      </c>
      <c r="K770" s="0" t="s">
        <v>40</v>
      </c>
      <c r="L770" s="26" t="n">
        <v>41252.6284722222</v>
      </c>
      <c r="M770" s="26" t="n">
        <v>41260.3625</v>
      </c>
      <c r="N770" s="1" t="n">
        <v>28832</v>
      </c>
      <c r="O770" s="1" t="n">
        <v>55608</v>
      </c>
      <c r="P770" s="1" t="n">
        <v>81637</v>
      </c>
      <c r="Q770" s="1" t="n">
        <v>26029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30</v>
      </c>
      <c r="I771" s="0" t="n">
        <v>66651</v>
      </c>
      <c r="J771" s="0" t="n">
        <v>111</v>
      </c>
      <c r="K771" s="0" t="s">
        <v>40</v>
      </c>
      <c r="L771" s="26" t="n">
        <v>41252.7152777778</v>
      </c>
      <c r="M771" s="26" t="n">
        <v>41260.4298611111</v>
      </c>
      <c r="N771" s="1" t="n">
        <v>25051</v>
      </c>
      <c r="O771" s="1" t="n">
        <v>55608</v>
      </c>
      <c r="P771" s="1" t="n">
        <v>78286</v>
      </c>
      <c r="Q771" s="1" t="n">
        <v>22678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1</v>
      </c>
      <c r="I772" s="0" t="n">
        <v>66612</v>
      </c>
      <c r="J772" s="0" t="n">
        <v>111</v>
      </c>
      <c r="K772" s="0" t="s">
        <v>34</v>
      </c>
      <c r="L772" s="26" t="n">
        <v>41252.71875</v>
      </c>
      <c r="M772" s="26" t="n">
        <v>41260.4284722222</v>
      </c>
      <c r="N772" s="1" t="n">
        <v>28004</v>
      </c>
      <c r="O772" s="1" t="n">
        <v>40062</v>
      </c>
      <c r="P772" s="1" t="n">
        <v>65447</v>
      </c>
      <c r="Q772" s="1" t="n">
        <v>25385</v>
      </c>
      <c r="R772" s="1" t="n">
        <v>5510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2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3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4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5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6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7</v>
      </c>
      <c r="I778" s="0" t="n">
        <v>66651</v>
      </c>
      <c r="J778" s="0" t="n">
        <v>111</v>
      </c>
      <c r="K778" s="0" t="s">
        <v>40</v>
      </c>
      <c r="L778" s="26" t="n">
        <v>41254.4444444444</v>
      </c>
      <c r="M778" s="26" t="n">
        <v>41262.425</v>
      </c>
      <c r="N778" s="1" t="n">
        <v>21517</v>
      </c>
      <c r="O778" s="1" t="n">
        <v>55608</v>
      </c>
      <c r="P778" s="1" t="n">
        <v>75176</v>
      </c>
      <c r="Q778" s="1" t="n">
        <v>19568</v>
      </c>
      <c r="R778" s="1" t="n">
        <v>8037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8</v>
      </c>
      <c r="I779" s="0" t="n">
        <v>66612</v>
      </c>
      <c r="J779" s="0" t="n">
        <v>201</v>
      </c>
      <c r="K779" s="0" t="s">
        <v>66</v>
      </c>
      <c r="L779" s="26" t="n">
        <v>41254.5555555556</v>
      </c>
      <c r="M779" s="26" t="n">
        <v>41263.4118055556</v>
      </c>
      <c r="N779" s="1" t="n">
        <v>31283</v>
      </c>
      <c r="O779" s="1" t="n">
        <v>44250</v>
      </c>
      <c r="P779" s="1" t="n">
        <v>72136</v>
      </c>
      <c r="Q779" s="1" t="n">
        <v>27886</v>
      </c>
      <c r="R779" s="1" t="n">
        <v>0</v>
      </c>
      <c r="S779" s="31" t="s">
        <v>35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9</v>
      </c>
      <c r="I780" s="0" t="n">
        <v>66651</v>
      </c>
      <c r="J780" s="0" t="n">
        <v>205</v>
      </c>
      <c r="K780" s="0" t="s">
        <v>40</v>
      </c>
      <c r="L780" s="26" t="n">
        <v>41254.4826388889</v>
      </c>
      <c r="M780" s="26" t="n">
        <v>41261.3201388889</v>
      </c>
      <c r="N780" s="1" t="n">
        <v>20398</v>
      </c>
      <c r="O780" s="1" t="n">
        <v>55608</v>
      </c>
      <c r="P780" s="1" t="n">
        <v>74040</v>
      </c>
      <c r="Q780" s="1" t="n">
        <v>18432</v>
      </c>
      <c r="R780" s="1" t="n">
        <v>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40</v>
      </c>
      <c r="I781" s="0" t="n">
        <v>66612</v>
      </c>
      <c r="J781" s="0" t="n">
        <v>205</v>
      </c>
      <c r="K781" s="0" t="s">
        <v>34</v>
      </c>
      <c r="L781" s="26" t="n">
        <v>41254.4479166667</v>
      </c>
      <c r="M781" s="26" t="n">
        <v>41262.4243055556</v>
      </c>
      <c r="N781" s="1" t="n">
        <v>34545</v>
      </c>
      <c r="O781" s="1" t="n">
        <v>63718</v>
      </c>
      <c r="P781" s="1" t="n">
        <v>94897</v>
      </c>
      <c r="Q781" s="1" t="n">
        <v>31179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1</v>
      </c>
      <c r="I782" s="0" t="n">
        <v>66612</v>
      </c>
      <c r="J782" s="0" t="n">
        <v>205</v>
      </c>
      <c r="K782" s="0" t="s">
        <v>34</v>
      </c>
      <c r="L782" s="26" t="n">
        <v>41254.5034722222</v>
      </c>
      <c r="M782" s="26" t="n">
        <v>41261.3201388889</v>
      </c>
      <c r="N782" s="1" t="n">
        <v>23551</v>
      </c>
      <c r="O782" s="1" t="n">
        <v>74224</v>
      </c>
      <c r="P782" s="1" t="n">
        <v>95630</v>
      </c>
      <c r="Q782" s="1" t="n">
        <v>21406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2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3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4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5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6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7</v>
      </c>
      <c r="I788" s="0" t="n">
        <v>66610</v>
      </c>
      <c r="J788" s="0" t="n">
        <v>201</v>
      </c>
      <c r="K788" s="0" t="s">
        <v>66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8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9</v>
      </c>
      <c r="I790" s="0" t="n">
        <v>66651</v>
      </c>
      <c r="J790" s="0" t="n">
        <v>211</v>
      </c>
      <c r="K790" s="0" t="s">
        <v>40</v>
      </c>
      <c r="L790" s="26" t="n">
        <v>41259.6319444444</v>
      </c>
      <c r="M790" s="26" t="n">
        <v>41266.4361111111</v>
      </c>
      <c r="N790" s="1" t="n">
        <v>25494</v>
      </c>
      <c r="O790" s="1" t="n">
        <v>52784</v>
      </c>
      <c r="P790" s="1" t="n">
        <v>79265</v>
      </c>
      <c r="Q790" s="1" t="n">
        <v>26481</v>
      </c>
      <c r="R790" s="1" t="n">
        <v>0</v>
      </c>
      <c r="S790" s="31" t="s">
        <v>102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50</v>
      </c>
      <c r="I791" s="0" t="n">
        <v>66612</v>
      </c>
      <c r="J791" s="0" t="n">
        <v>211</v>
      </c>
      <c r="K791" s="0" t="s">
        <v>34</v>
      </c>
      <c r="L791" s="26" t="n">
        <v>41259.6770833333</v>
      </c>
      <c r="M791" s="26" t="n">
        <v>41269.4097222222</v>
      </c>
      <c r="N791" s="1" t="n">
        <v>27204</v>
      </c>
      <c r="O791" s="1" t="n">
        <v>47909</v>
      </c>
      <c r="P791" s="1" t="n">
        <v>72756</v>
      </c>
      <c r="Q791" s="1" t="n">
        <v>24847</v>
      </c>
      <c r="R791" s="1" t="n">
        <v>0</v>
      </c>
      <c r="S791" s="31" t="s">
        <v>35</v>
      </c>
      <c r="T791" s="0" t="n">
        <v>90917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1</v>
      </c>
      <c r="I792" s="0" t="n">
        <v>66612</v>
      </c>
      <c r="J792" s="0" t="n">
        <v>205</v>
      </c>
      <c r="K792" s="0" t="s">
        <v>34</v>
      </c>
      <c r="L792" s="26" t="n">
        <v>41259.5833333333</v>
      </c>
      <c r="M792" s="26" t="n">
        <v>41266.4354166667</v>
      </c>
      <c r="N792" s="1" t="n">
        <v>25506</v>
      </c>
      <c r="O792" s="1" t="n">
        <v>54109</v>
      </c>
      <c r="P792" s="1" t="n">
        <v>77028</v>
      </c>
      <c r="Q792" s="1" t="n">
        <v>22919</v>
      </c>
      <c r="R792" s="1" t="n">
        <v>0</v>
      </c>
      <c r="S792" s="31" t="s">
        <v>35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2</v>
      </c>
      <c r="I793" s="0" t="n">
        <v>66617</v>
      </c>
      <c r="J793" s="0" t="n">
        <v>207</v>
      </c>
      <c r="K793" s="0" t="s">
        <v>130</v>
      </c>
      <c r="L793" s="26" t="n">
        <v>41257.40625</v>
      </c>
      <c r="M793" s="26" t="n">
        <v>41270.4270833333</v>
      </c>
      <c r="N793" s="1" t="n">
        <v>55588</v>
      </c>
      <c r="O793" s="1" t="n">
        <v>193121</v>
      </c>
      <c r="P793" s="1" t="n">
        <v>251686</v>
      </c>
      <c r="Q793" s="1" t="n">
        <v>58565</v>
      </c>
      <c r="R793" s="1" t="n">
        <v>0</v>
      </c>
      <c r="S793" s="31" t="s">
        <v>41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10</v>
      </c>
      <c r="J794" s="0" t="n">
        <v>111</v>
      </c>
      <c r="K794" s="0" t="s">
        <v>66</v>
      </c>
      <c r="L794" s="26" t="n">
        <v>41258.5347222222</v>
      </c>
      <c r="M794" s="26" t="n">
        <v>41270.4875</v>
      </c>
      <c r="N794" s="1" t="n">
        <v>41021</v>
      </c>
      <c r="O794" s="1" t="n">
        <v>16708</v>
      </c>
      <c r="P794" s="1" t="n">
        <v>59554</v>
      </c>
      <c r="Q794" s="1" t="n">
        <v>42846</v>
      </c>
      <c r="R794" s="1" t="n">
        <v>0</v>
      </c>
      <c r="S794" s="31" t="s">
        <v>854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5</v>
      </c>
      <c r="I795" s="0" t="n">
        <v>66651</v>
      </c>
      <c r="J795" s="0" t="n">
        <v>211</v>
      </c>
      <c r="K795" s="0" t="s">
        <v>40</v>
      </c>
      <c r="L795" s="26" t="n">
        <v>41259.5986111111</v>
      </c>
      <c r="M795" s="26" t="n">
        <v>41269.4097222222</v>
      </c>
      <c r="N795" s="1" t="n">
        <v>28584</v>
      </c>
      <c r="O795" s="1" t="n">
        <v>53700</v>
      </c>
      <c r="P795" s="1" t="n">
        <v>79602</v>
      </c>
      <c r="Q795" s="1" t="n">
        <v>25902</v>
      </c>
      <c r="R795" s="1" t="n">
        <v>0</v>
      </c>
      <c r="S795" s="31" t="s">
        <v>41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6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7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8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9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2</v>
      </c>
      <c r="I800" s="0" t="n">
        <v>66617</v>
      </c>
      <c r="J800" s="0" t="n">
        <v>111</v>
      </c>
      <c r="K800" s="0" t="s">
        <v>130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60</v>
      </c>
      <c r="I801" s="0" t="n">
        <v>66651</v>
      </c>
      <c r="J801" s="0" t="n">
        <v>211</v>
      </c>
      <c r="K801" s="0" t="s">
        <v>40</v>
      </c>
      <c r="L801" s="26" t="n">
        <v>41262.3472222222</v>
      </c>
      <c r="M801" s="26" t="n">
        <v>41270.4166666667</v>
      </c>
      <c r="N801" s="1" t="n">
        <v>27098</v>
      </c>
      <c r="O801" s="1" t="n">
        <v>55608</v>
      </c>
      <c r="P801" s="1" t="n">
        <v>80266</v>
      </c>
      <c r="Q801" s="1" t="n">
        <v>24658</v>
      </c>
      <c r="R801" s="1" t="n">
        <v>0</v>
      </c>
      <c r="S801" s="31" t="s">
        <v>41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1</v>
      </c>
      <c r="I802" s="0" t="n">
        <v>66612</v>
      </c>
      <c r="J802" s="0" t="n">
        <v>111</v>
      </c>
      <c r="K802" s="0" t="s">
        <v>34</v>
      </c>
      <c r="L802" s="26" t="n">
        <v>41262.4791666667</v>
      </c>
      <c r="M802" s="26" t="n">
        <v>41270.3645833333</v>
      </c>
      <c r="N802" s="1" t="n">
        <v>27307</v>
      </c>
      <c r="O802" s="1" t="n">
        <v>44536</v>
      </c>
      <c r="P802" s="1" t="n">
        <v>71152</v>
      </c>
      <c r="Q802" s="1" t="n">
        <v>26616</v>
      </c>
      <c r="R802" s="1" t="n">
        <v>73150</v>
      </c>
      <c r="S802" s="31" t="s">
        <v>35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2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3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4</v>
      </c>
      <c r="I805" s="0" t="n">
        <v>66610</v>
      </c>
      <c r="J805" s="0" t="n">
        <v>201</v>
      </c>
      <c r="K805" s="0" t="s">
        <v>66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67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5</v>
      </c>
      <c r="I806" s="0" t="n">
        <v>66610</v>
      </c>
      <c r="J806" s="0" t="n">
        <v>205</v>
      </c>
      <c r="K806" s="0" t="s">
        <v>66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6</v>
      </c>
      <c r="I807" s="0" t="n">
        <v>66612</v>
      </c>
      <c r="J807" s="0" t="n">
        <v>211</v>
      </c>
      <c r="K807" s="0" t="s">
        <v>324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7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8</v>
      </c>
      <c r="I809" s="0" t="n">
        <v>66612</v>
      </c>
      <c r="J809" s="0" t="n">
        <v>111</v>
      </c>
      <c r="K809" s="0" t="s">
        <v>34</v>
      </c>
      <c r="L809" s="26" t="n">
        <v>41275.6236111111</v>
      </c>
      <c r="M809" s="26" t="n">
        <v>41282.3631944444</v>
      </c>
      <c r="N809" s="1" t="n">
        <v>24441</v>
      </c>
      <c r="O809" s="1" t="n">
        <v>65179</v>
      </c>
      <c r="P809" s="1" t="n">
        <v>87224</v>
      </c>
      <c r="Q809" s="1" t="n">
        <v>22045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9</v>
      </c>
      <c r="I810" s="0" t="n">
        <v>66612</v>
      </c>
      <c r="J810" s="0" t="n">
        <v>111</v>
      </c>
      <c r="K810" s="0" t="s">
        <v>34</v>
      </c>
      <c r="L810" s="26" t="n">
        <v>41275.6909722222</v>
      </c>
      <c r="M810" s="26" t="n">
        <v>41284.3909722222</v>
      </c>
      <c r="N810" s="1" t="n">
        <v>33447</v>
      </c>
      <c r="O810" s="1" t="n">
        <v>80236</v>
      </c>
      <c r="P810" s="1" t="n">
        <v>110538</v>
      </c>
      <c r="Q810" s="1" t="n">
        <v>30302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70</v>
      </c>
      <c r="I811" s="0" t="n">
        <v>66612</v>
      </c>
      <c r="J811" s="0" t="n">
        <v>205</v>
      </c>
      <c r="K811" s="0" t="s">
        <v>34</v>
      </c>
      <c r="L811" s="26" t="n">
        <v>41275.6138888889</v>
      </c>
      <c r="M811" s="26" t="n">
        <v>41283.3666666667</v>
      </c>
      <c r="N811" s="1" t="n">
        <v>26577</v>
      </c>
      <c r="O811" s="1" t="n">
        <v>79046</v>
      </c>
      <c r="P811" s="1" t="n">
        <v>103020</v>
      </c>
      <c r="Q811" s="1" t="n">
        <v>23974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1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2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7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3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4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5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6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7</v>
      </c>
      <c r="I819" s="0" t="n">
        <v>66651</v>
      </c>
      <c r="J819" s="0" t="n">
        <v>111</v>
      </c>
      <c r="K819" s="0" t="s">
        <v>40</v>
      </c>
      <c r="L819" s="26" t="n">
        <v>41280.5833333333</v>
      </c>
      <c r="M819" s="26" t="n">
        <v>41288.45625</v>
      </c>
      <c r="N819" s="1" t="n">
        <v>27054</v>
      </c>
      <c r="O819" s="1" t="n">
        <v>55608</v>
      </c>
      <c r="P819" s="1" t="n">
        <v>79920</v>
      </c>
      <c r="Q819" s="1" t="n">
        <v>2431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8</v>
      </c>
      <c r="I820" s="0" t="n">
        <v>66617</v>
      </c>
      <c r="J820" s="0" t="n">
        <v>111</v>
      </c>
      <c r="K820" s="0" t="s">
        <v>95</v>
      </c>
      <c r="L820" s="26" t="n">
        <v>41278.4270833333</v>
      </c>
      <c r="M820" s="26" t="n">
        <v>41288.4548611111</v>
      </c>
      <c r="N820" s="1" t="n">
        <v>43243</v>
      </c>
      <c r="O820" s="1" t="n">
        <v>81532</v>
      </c>
      <c r="P820" s="1" t="n">
        <v>128770</v>
      </c>
      <c r="Q820" s="1" t="n">
        <v>47238</v>
      </c>
      <c r="R820" s="1" t="n">
        <v>0</v>
      </c>
      <c r="S820" s="31" t="s">
        <v>67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9</v>
      </c>
      <c r="I821" s="0" t="n">
        <v>66651</v>
      </c>
      <c r="J821" s="0" t="n">
        <v>205</v>
      </c>
      <c r="K821" s="0" t="s">
        <v>34</v>
      </c>
      <c r="L821" s="26" t="n">
        <v>41280.4270833333</v>
      </c>
      <c r="M821" s="26" t="n">
        <v>41288.45625</v>
      </c>
      <c r="N821" s="1" t="n">
        <v>30599</v>
      </c>
      <c r="O821" s="1" t="n">
        <v>74926</v>
      </c>
      <c r="P821" s="1" t="n">
        <v>105968</v>
      </c>
      <c r="Q821" s="1" t="n">
        <v>3104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80</v>
      </c>
      <c r="I822" s="0" t="n">
        <v>66651</v>
      </c>
      <c r="J822" s="0" t="n">
        <v>205</v>
      </c>
      <c r="K822" s="0" t="s">
        <v>881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2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2</v>
      </c>
      <c r="I824" s="0" t="n">
        <v>66610</v>
      </c>
      <c r="J824" s="0" t="n">
        <v>201</v>
      </c>
      <c r="K824" s="0" t="s">
        <v>883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4</v>
      </c>
      <c r="I825" s="0" t="n">
        <v>66612</v>
      </c>
      <c r="J825" s="0" t="n">
        <v>111</v>
      </c>
      <c r="K825" s="0" t="s">
        <v>34</v>
      </c>
      <c r="L825" s="26" t="n">
        <v>41282.46875</v>
      </c>
      <c r="M825" s="26" t="n">
        <v>41289.3798611111</v>
      </c>
      <c r="N825" s="1" t="n">
        <v>30800</v>
      </c>
      <c r="O825" s="1" t="n">
        <v>63200</v>
      </c>
      <c r="P825" s="1" t="n">
        <v>90744</v>
      </c>
      <c r="Q825" s="1" t="n">
        <v>27544</v>
      </c>
      <c r="R825" s="1" t="n">
        <v>0</v>
      </c>
      <c r="S825" s="31" t="s">
        <v>35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5</v>
      </c>
      <c r="I826" s="0" t="n">
        <v>66651</v>
      </c>
      <c r="J826" s="0" t="n">
        <v>111</v>
      </c>
      <c r="K826" s="0" t="s">
        <v>34</v>
      </c>
      <c r="L826" s="26" t="n">
        <v>41282.3506944444</v>
      </c>
      <c r="M826" s="26" t="n">
        <v>41295.5243055556</v>
      </c>
      <c r="N826" s="1" t="n">
        <v>40749</v>
      </c>
      <c r="O826" s="1" t="n">
        <v>55608</v>
      </c>
      <c r="P826" s="1" t="n">
        <v>93752</v>
      </c>
      <c r="Q826" s="1" t="n">
        <v>38144</v>
      </c>
      <c r="R826" s="1" t="n">
        <v>0</v>
      </c>
      <c r="S826" s="31" t="s">
        <v>41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6</v>
      </c>
      <c r="I827" s="0" t="n">
        <v>66612</v>
      </c>
      <c r="J827" s="0" t="n">
        <v>111</v>
      </c>
      <c r="K827" s="0" t="s">
        <v>34</v>
      </c>
      <c r="L827" s="26" t="n">
        <v>41282.4722222222</v>
      </c>
      <c r="M827" s="26" t="n">
        <v>41290.4541666667</v>
      </c>
      <c r="N827" s="1" t="n">
        <v>30201</v>
      </c>
      <c r="O827" s="1" t="n">
        <v>52201</v>
      </c>
      <c r="P827" s="1" t="n">
        <v>79378</v>
      </c>
      <c r="Q827" s="1" t="n">
        <v>27177</v>
      </c>
      <c r="R827" s="1" t="n">
        <v>0</v>
      </c>
      <c r="S827" s="31" t="s">
        <v>35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7</v>
      </c>
      <c r="I828" s="0" t="n">
        <v>66617</v>
      </c>
      <c r="J828" s="0" t="n">
        <v>111</v>
      </c>
      <c r="K828" s="0" t="s">
        <v>111</v>
      </c>
      <c r="L828" s="26" t="n">
        <v>41282.5173611111</v>
      </c>
      <c r="M828" s="26" t="n">
        <v>41289.3805555556</v>
      </c>
      <c r="N828" s="1" t="n">
        <v>38667</v>
      </c>
      <c r="O828" s="1" t="n">
        <v>193121</v>
      </c>
      <c r="P828" s="1" t="n">
        <v>231685</v>
      </c>
      <c r="Q828" s="1" t="n">
        <v>38564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8</v>
      </c>
      <c r="I829" s="0" t="n">
        <v>66651</v>
      </c>
      <c r="J829" s="0" t="n">
        <v>111</v>
      </c>
      <c r="K829" s="0" t="s">
        <v>40</v>
      </c>
      <c r="L829" s="26" t="n">
        <v>41282.46875</v>
      </c>
      <c r="M829" s="26" t="n">
        <v>41290.4548611111</v>
      </c>
      <c r="N829" s="1" t="n">
        <v>28887</v>
      </c>
      <c r="O829" s="1" t="n">
        <v>55608</v>
      </c>
      <c r="P829" s="1" t="n">
        <v>83189</v>
      </c>
      <c r="Q829" s="1" t="n">
        <v>27581</v>
      </c>
      <c r="R829" s="1" t="n">
        <v>0</v>
      </c>
      <c r="S829" s="31" t="s">
        <v>41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9</v>
      </c>
      <c r="I830" s="0" t="n">
        <v>66612</v>
      </c>
      <c r="J830" s="0" t="n">
        <v>111</v>
      </c>
      <c r="K830" s="0" t="s">
        <v>34</v>
      </c>
      <c r="L830" s="26" t="n">
        <v>41284.3819444444</v>
      </c>
      <c r="M830" s="26" t="n">
        <v>41290.3819444444</v>
      </c>
      <c r="N830" s="1" t="n">
        <v>27058</v>
      </c>
      <c r="O830" s="1" t="n">
        <v>44536</v>
      </c>
      <c r="P830" s="1" t="n">
        <v>68466</v>
      </c>
      <c r="Q830" s="1" t="n">
        <v>23930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90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2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1</v>
      </c>
      <c r="I832" s="0" t="n">
        <v>66612</v>
      </c>
      <c r="J832" s="0" t="n">
        <v>111</v>
      </c>
      <c r="K832" s="0" t="s">
        <v>34</v>
      </c>
      <c r="L832" s="26" t="n">
        <v>41283.4826388889</v>
      </c>
      <c r="M832" s="26" t="n">
        <v>41290.3826388889</v>
      </c>
      <c r="N832" s="1" t="n">
        <v>34649</v>
      </c>
      <c r="O832" s="1" t="n">
        <v>43272</v>
      </c>
      <c r="P832" s="1" t="n">
        <v>74207</v>
      </c>
      <c r="Q832" s="1" t="n">
        <v>30935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2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3</v>
      </c>
      <c r="I834" s="0" t="n">
        <v>66612</v>
      </c>
      <c r="J834" s="0" t="n">
        <v>205</v>
      </c>
      <c r="K834" s="0" t="s">
        <v>34</v>
      </c>
      <c r="L834" s="26" t="n">
        <v>41287.3472222222</v>
      </c>
      <c r="M834" s="26" t="n">
        <v>41295.4104166667</v>
      </c>
      <c r="N834" s="1" t="n">
        <v>26536</v>
      </c>
      <c r="O834" s="1" t="n">
        <v>65626</v>
      </c>
      <c r="P834" s="1" t="n">
        <v>89630</v>
      </c>
      <c r="Q834" s="1" t="n">
        <v>24004</v>
      </c>
      <c r="R834" s="1" t="n">
        <v>0</v>
      </c>
      <c r="S834" s="31" t="s">
        <v>35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4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5</v>
      </c>
      <c r="I836" s="0" t="n">
        <v>66651</v>
      </c>
      <c r="J836" s="0" t="n">
        <v>111</v>
      </c>
      <c r="K836" s="0" t="s">
        <v>40</v>
      </c>
      <c r="L836" s="26" t="n">
        <v>41287.59375</v>
      </c>
      <c r="M836" s="26" t="n">
        <v>41295.4111111111</v>
      </c>
      <c r="N836" s="1" t="n">
        <v>34494</v>
      </c>
      <c r="O836" s="1" t="n">
        <v>73018</v>
      </c>
      <c r="P836" s="1" t="n">
        <v>103031</v>
      </c>
      <c r="Q836" s="1" t="n">
        <v>30013</v>
      </c>
      <c r="R836" s="1" t="n">
        <v>0</v>
      </c>
      <c r="S836" s="31" t="s">
        <v>41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2</v>
      </c>
      <c r="F837" s="0" t="n">
        <v>201302</v>
      </c>
      <c r="G837" s="0" t="n">
        <v>201302</v>
      </c>
      <c r="H837" s="31" t="s">
        <v>896</v>
      </c>
      <c r="I837" s="0" t="n">
        <v>66617</v>
      </c>
      <c r="J837" s="0" t="n">
        <v>213</v>
      </c>
      <c r="K837" s="0" t="s">
        <v>95</v>
      </c>
      <c r="L837" s="26" t="n">
        <v>41288.4201388889</v>
      </c>
      <c r="M837" s="26" t="n">
        <v>41312.5520833333</v>
      </c>
      <c r="N837" s="1" t="n">
        <v>77397</v>
      </c>
      <c r="O837" s="1" t="n">
        <v>62798</v>
      </c>
      <c r="P837" s="1" t="n">
        <v>141738</v>
      </c>
      <c r="Q837" s="1" t="n">
        <v>78940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194</v>
      </c>
      <c r="I838" s="0" t="n">
        <v>66612</v>
      </c>
      <c r="J838" s="0" t="n">
        <v>111</v>
      </c>
      <c r="K838" s="0" t="s">
        <v>34</v>
      </c>
      <c r="L838" s="26" t="n">
        <v>41288.4652777778</v>
      </c>
      <c r="M838" s="26" t="n">
        <v>41296.3861111111</v>
      </c>
      <c r="N838" s="1" t="n">
        <v>26874</v>
      </c>
      <c r="O838" s="1" t="n">
        <v>30372</v>
      </c>
      <c r="P838" s="1" t="n">
        <v>54611</v>
      </c>
      <c r="Q838" s="1" t="n">
        <v>24239</v>
      </c>
      <c r="R838" s="1" t="n">
        <v>0</v>
      </c>
      <c r="S838" s="31" t="s">
        <v>35</v>
      </c>
      <c r="T838" s="0" t="n">
        <v>90917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1</v>
      </c>
      <c r="F839" s="0" t="n">
        <v>201301</v>
      </c>
      <c r="G839" s="0" t="n">
        <v>201301</v>
      </c>
      <c r="H839" s="31" t="s">
        <v>897</v>
      </c>
      <c r="I839" s="0" t="n">
        <v>66651</v>
      </c>
      <c r="J839" s="0" t="n">
        <v>205</v>
      </c>
      <c r="K839" s="0" t="s">
        <v>166</v>
      </c>
      <c r="L839" s="26" t="n">
        <v>41288.4895833333</v>
      </c>
      <c r="M839" s="26" t="n">
        <v>41295.5243055556</v>
      </c>
      <c r="N839" s="1" t="n">
        <v>24743</v>
      </c>
      <c r="O839" s="1" t="n">
        <v>53700</v>
      </c>
      <c r="P839" s="1" t="n">
        <v>79663</v>
      </c>
      <c r="Q839" s="1" t="n">
        <v>25963</v>
      </c>
      <c r="R839" s="1" t="n">
        <v>0</v>
      </c>
      <c r="S839" s="31" t="s">
        <v>41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8</v>
      </c>
      <c r="I840" s="0" t="n">
        <v>66612</v>
      </c>
      <c r="J840" s="0" t="n">
        <v>205</v>
      </c>
      <c r="K840" s="0" t="s">
        <v>34</v>
      </c>
      <c r="L840" s="26" t="n">
        <v>41289.4034722222</v>
      </c>
      <c r="M840" s="26" t="n">
        <v>41296.3861111111</v>
      </c>
      <c r="N840" s="1" t="n">
        <v>26228</v>
      </c>
      <c r="O840" s="1" t="n">
        <v>30372</v>
      </c>
      <c r="P840" s="1" t="n">
        <v>53840</v>
      </c>
      <c r="Q840" s="1" t="n">
        <v>23468</v>
      </c>
      <c r="R840" s="1" t="n">
        <v>0</v>
      </c>
      <c r="S840" s="31" t="s">
        <v>35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899</v>
      </c>
      <c r="I841" s="0" t="n">
        <v>66610</v>
      </c>
      <c r="J841" s="0" t="n">
        <v>111</v>
      </c>
      <c r="K841" s="0" t="s">
        <v>66</v>
      </c>
      <c r="L841" s="26" t="n">
        <v>41289.8465277778</v>
      </c>
      <c r="M841" s="26" t="n">
        <v>41295.3986111111</v>
      </c>
      <c r="N841" s="1" t="n">
        <v>23095</v>
      </c>
      <c r="O841" s="1" t="n">
        <v>14800</v>
      </c>
      <c r="P841" s="1" t="n">
        <v>36233</v>
      </c>
      <c r="Q841" s="1" t="n">
        <v>21433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900</v>
      </c>
      <c r="I842" s="0" t="n">
        <v>66651</v>
      </c>
      <c r="J842" s="0" t="n">
        <v>111</v>
      </c>
      <c r="K842" s="0" t="s">
        <v>40</v>
      </c>
      <c r="L842" s="26" t="n">
        <v>41289.4548611111</v>
      </c>
      <c r="M842" s="26" t="n">
        <v>41297.3659722222</v>
      </c>
      <c r="N842" s="1" t="n">
        <v>34195</v>
      </c>
      <c r="O842" s="1" t="n">
        <v>55608</v>
      </c>
      <c r="P842" s="1" t="n">
        <v>87986</v>
      </c>
      <c r="Q842" s="1" t="n">
        <v>32378</v>
      </c>
      <c r="R842" s="1" t="n">
        <v>0</v>
      </c>
      <c r="S842" s="31" t="s">
        <v>102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901</v>
      </c>
      <c r="I843" s="0" t="n">
        <v>66617</v>
      </c>
      <c r="J843" s="0" t="n">
        <v>207</v>
      </c>
      <c r="K843" s="0" t="s">
        <v>111</v>
      </c>
      <c r="L843" s="26" t="n">
        <v>41289.4236111111</v>
      </c>
      <c r="M843" s="26" t="n">
        <v>41297.3680555556</v>
      </c>
      <c r="N843" s="1" t="n">
        <v>43678</v>
      </c>
      <c r="O843" s="1" t="n">
        <v>17700</v>
      </c>
      <c r="P843" s="1" t="n">
        <v>60732</v>
      </c>
      <c r="Q843" s="1" t="n">
        <v>43032</v>
      </c>
      <c r="R843" s="1" t="n">
        <v>0</v>
      </c>
      <c r="S843" s="31" t="s">
        <v>35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2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67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237</v>
      </c>
      <c r="I845" s="0" t="n">
        <v>66617</v>
      </c>
      <c r="J845" s="0" t="n">
        <v>111</v>
      </c>
      <c r="K845" s="0" t="s">
        <v>130</v>
      </c>
      <c r="L845" s="26" t="n">
        <v>41289.4756944444</v>
      </c>
      <c r="M845" s="26" t="n">
        <v>41296.3854166667</v>
      </c>
      <c r="N845" s="1" t="n">
        <v>34489</v>
      </c>
      <c r="O845" s="1" t="n">
        <v>70797</v>
      </c>
      <c r="P845" s="1" t="n">
        <v>107412</v>
      </c>
      <c r="Q845" s="1" t="n">
        <v>36615</v>
      </c>
      <c r="R845" s="1" t="n">
        <v>0</v>
      </c>
      <c r="S845" s="31" t="s">
        <v>35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3</v>
      </c>
      <c r="I846" s="0" t="n">
        <v>66617</v>
      </c>
      <c r="J846" s="0" t="n">
        <v>111</v>
      </c>
      <c r="K846" s="0" t="s">
        <v>95</v>
      </c>
      <c r="L846" s="26" t="n">
        <v>41290.4236111111</v>
      </c>
      <c r="M846" s="26" t="n">
        <v>41297.425</v>
      </c>
      <c r="N846" s="1" t="n">
        <v>35902</v>
      </c>
      <c r="O846" s="1" t="n">
        <v>178954</v>
      </c>
      <c r="P846" s="1" t="n">
        <v>224952</v>
      </c>
      <c r="Q846" s="1" t="n">
        <v>45998</v>
      </c>
      <c r="R846" s="1" t="n">
        <v>0</v>
      </c>
      <c r="S846" s="31" t="s">
        <v>4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4</v>
      </c>
      <c r="I847" s="0" t="n">
        <v>66651</v>
      </c>
      <c r="J847" s="0" t="n">
        <v>111</v>
      </c>
      <c r="K847" s="0" t="s">
        <v>40</v>
      </c>
      <c r="L847" s="26" t="n">
        <v>41290.34375</v>
      </c>
      <c r="M847" s="26" t="n">
        <v>41298.3701388889</v>
      </c>
      <c r="N847" s="1" t="n">
        <v>27464</v>
      </c>
      <c r="O847" s="1" t="n">
        <v>74926</v>
      </c>
      <c r="P847" s="1" t="n">
        <v>104823</v>
      </c>
      <c r="Q847" s="1" t="n">
        <v>29897</v>
      </c>
      <c r="R847" s="1" t="n">
        <v>0</v>
      </c>
      <c r="S847" s="31" t="s">
        <v>41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5</v>
      </c>
      <c r="I848" s="0" t="n">
        <v>66651</v>
      </c>
      <c r="J848" s="0" t="n">
        <v>111</v>
      </c>
      <c r="K848" s="0" t="s">
        <v>40</v>
      </c>
      <c r="L848" s="26" t="n">
        <v>41290.5381944444</v>
      </c>
      <c r="M848" s="26" t="n">
        <v>41298.3701388889</v>
      </c>
      <c r="N848" s="1" t="n">
        <v>28201</v>
      </c>
      <c r="O848" s="1" t="n">
        <v>55608</v>
      </c>
      <c r="P848" s="1" t="n">
        <v>86254</v>
      </c>
      <c r="Q848" s="1" t="n">
        <v>30646</v>
      </c>
      <c r="R848" s="1" t="n">
        <v>0</v>
      </c>
      <c r="S848" s="31" t="s">
        <v>10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6</v>
      </c>
      <c r="I849" s="0" t="n">
        <v>66612</v>
      </c>
      <c r="J849" s="0" t="n">
        <v>111</v>
      </c>
      <c r="K849" s="0" t="s">
        <v>34</v>
      </c>
      <c r="L849" s="26" t="n">
        <v>41290.4409722222</v>
      </c>
      <c r="M849" s="26" t="n">
        <v>41298.3708333333</v>
      </c>
      <c r="N849" s="1" t="n">
        <v>30608</v>
      </c>
      <c r="O849" s="1" t="n">
        <v>30372</v>
      </c>
      <c r="P849" s="1" t="n">
        <v>59645</v>
      </c>
      <c r="Q849" s="1" t="n">
        <v>29273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7</v>
      </c>
      <c r="I850" s="0" t="n">
        <v>66651</v>
      </c>
      <c r="J850" s="0" t="n">
        <v>205</v>
      </c>
      <c r="K850" s="0" t="s">
        <v>40</v>
      </c>
      <c r="L850" s="26" t="n">
        <v>41291.3743055556</v>
      </c>
      <c r="M850" s="26" t="n">
        <v>41299.4597222222</v>
      </c>
      <c r="N850" s="1" t="n">
        <v>35631</v>
      </c>
      <c r="O850" s="1" t="n">
        <v>74926</v>
      </c>
      <c r="P850" s="1" t="n">
        <v>106754</v>
      </c>
      <c r="Q850" s="1" t="n">
        <v>31828</v>
      </c>
      <c r="R850" s="1" t="n">
        <v>0</v>
      </c>
      <c r="S850" s="31" t="s">
        <v>41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8</v>
      </c>
      <c r="I851" s="0" t="n">
        <v>66612</v>
      </c>
      <c r="J851" s="0" t="n">
        <v>205</v>
      </c>
      <c r="K851" s="0" t="s">
        <v>34</v>
      </c>
      <c r="L851" s="26" t="n">
        <v>41291.5694444444</v>
      </c>
      <c r="M851" s="26" t="n">
        <v>41299.4604166667</v>
      </c>
      <c r="N851" s="1" t="n">
        <v>35263</v>
      </c>
      <c r="O851" s="1" t="n">
        <v>63718</v>
      </c>
      <c r="P851" s="1" t="n">
        <v>97129</v>
      </c>
      <c r="Q851" s="1" t="n">
        <v>33411</v>
      </c>
      <c r="R851" s="1" t="n">
        <v>0</v>
      </c>
      <c r="S851" s="31" t="s">
        <v>35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9</v>
      </c>
      <c r="I852" s="0" t="n">
        <v>66612</v>
      </c>
      <c r="J852" s="0" t="n">
        <v>111</v>
      </c>
      <c r="K852" s="0" t="s">
        <v>34</v>
      </c>
      <c r="L852" s="26" t="n">
        <v>41294.5625</v>
      </c>
      <c r="M852" s="26" t="n">
        <v>41302.3993055556</v>
      </c>
      <c r="N852" s="1" t="n">
        <v>27875</v>
      </c>
      <c r="O852" s="1" t="n">
        <v>65357</v>
      </c>
      <c r="P852" s="1" t="n">
        <v>90307</v>
      </c>
      <c r="Q852" s="1" t="n">
        <v>24950</v>
      </c>
      <c r="R852" s="1" t="n">
        <v>0</v>
      </c>
      <c r="S852" s="31" t="s">
        <v>35</v>
      </c>
      <c r="T852" s="0" t="n">
        <v>90918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10</v>
      </c>
      <c r="I853" s="0" t="n">
        <v>66651</v>
      </c>
      <c r="J853" s="0" t="n">
        <v>111</v>
      </c>
      <c r="K853" s="0" t="s">
        <v>40</v>
      </c>
      <c r="L853" s="26" t="n">
        <v>41294.6527777778</v>
      </c>
      <c r="M853" s="26" t="n">
        <v>41302.3993055556</v>
      </c>
      <c r="N853" s="1" t="n">
        <v>34449</v>
      </c>
      <c r="O853" s="1" t="n">
        <v>74926</v>
      </c>
      <c r="P853" s="1" t="n">
        <v>104131</v>
      </c>
      <c r="Q853" s="1" t="n">
        <v>2920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1</v>
      </c>
      <c r="I854" s="0" t="n">
        <v>66651</v>
      </c>
      <c r="J854" s="0" t="n">
        <v>205</v>
      </c>
      <c r="K854" s="0" t="s">
        <v>40</v>
      </c>
      <c r="L854" s="26" t="n">
        <v>41294.78125</v>
      </c>
      <c r="M854" s="26" t="n">
        <v>41302.4611111111</v>
      </c>
      <c r="N854" s="1" t="n">
        <v>27128</v>
      </c>
      <c r="O854" s="1" t="n">
        <v>55608</v>
      </c>
      <c r="P854" s="1" t="n">
        <v>79953</v>
      </c>
      <c r="Q854" s="1" t="n">
        <v>24345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2</v>
      </c>
      <c r="I855" s="0" t="n">
        <v>66651</v>
      </c>
      <c r="J855" s="0" t="n">
        <v>205</v>
      </c>
      <c r="K855" s="0" t="s">
        <v>40</v>
      </c>
      <c r="L855" s="26" t="n">
        <v>41294.6909722222</v>
      </c>
      <c r="M855" s="26" t="n">
        <v>41302.4340277778</v>
      </c>
      <c r="N855" s="1" t="n">
        <v>30026</v>
      </c>
      <c r="O855" s="1" t="n">
        <v>55608</v>
      </c>
      <c r="P855" s="1" t="n">
        <v>84423</v>
      </c>
      <c r="Q855" s="1" t="n">
        <v>28815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3</v>
      </c>
      <c r="I856" s="0" t="n">
        <v>66651</v>
      </c>
      <c r="J856" s="0" t="n">
        <v>111</v>
      </c>
      <c r="K856" s="0" t="s">
        <v>40</v>
      </c>
      <c r="L856" s="26" t="n">
        <v>41294.7222222222</v>
      </c>
      <c r="M856" s="26" t="n">
        <v>41302.3986111111</v>
      </c>
      <c r="N856" s="1" t="n">
        <v>30168</v>
      </c>
      <c r="O856" s="1" t="n">
        <v>33045</v>
      </c>
      <c r="P856" s="1" t="n">
        <v>60162</v>
      </c>
      <c r="Q856" s="1" t="n">
        <v>27117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154</v>
      </c>
      <c r="I857" s="0" t="n">
        <v>66651</v>
      </c>
      <c r="J857" s="0" t="n">
        <v>111</v>
      </c>
      <c r="K857" s="0" t="s">
        <v>40</v>
      </c>
      <c r="L857" s="26" t="n">
        <v>41295.5972222222</v>
      </c>
      <c r="M857" s="26" t="n">
        <v>41303.3611111111</v>
      </c>
      <c r="N857" s="1" t="n">
        <v>27397</v>
      </c>
      <c r="O857" s="1" t="n">
        <v>55608</v>
      </c>
      <c r="P857" s="1" t="n">
        <v>85580</v>
      </c>
      <c r="Q857" s="1" t="n">
        <v>29972</v>
      </c>
      <c r="R857" s="1" t="n">
        <v>0</v>
      </c>
      <c r="S857" s="31" t="s">
        <v>102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914</v>
      </c>
      <c r="I858" s="0" t="n">
        <v>66612</v>
      </c>
      <c r="J858" s="0" t="n">
        <v>201</v>
      </c>
      <c r="K858" s="0" t="s">
        <v>66</v>
      </c>
      <c r="L858" s="26" t="n">
        <v>41295.5868055556</v>
      </c>
      <c r="M858" s="26" t="n">
        <v>41302.4618055556</v>
      </c>
      <c r="N858" s="1" t="n">
        <v>28524</v>
      </c>
      <c r="O858" s="1" t="n">
        <v>47400</v>
      </c>
      <c r="P858" s="1" t="n">
        <v>73069</v>
      </c>
      <c r="Q858" s="1" t="n">
        <v>25669</v>
      </c>
      <c r="R858" s="1" t="n">
        <v>0</v>
      </c>
      <c r="S858" s="31" t="s">
        <v>35</v>
      </c>
      <c r="T858" s="0" t="n">
        <v>90917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5</v>
      </c>
      <c r="I859" s="0" t="n">
        <v>66651</v>
      </c>
      <c r="J859" s="0" t="n">
        <v>111</v>
      </c>
      <c r="K859" s="0" t="s">
        <v>881</v>
      </c>
      <c r="L859" s="26" t="n">
        <v>41295.5625</v>
      </c>
      <c r="M859" s="26" t="n">
        <v>41303.3618055556</v>
      </c>
      <c r="N859" s="1" t="n">
        <v>26839</v>
      </c>
      <c r="O859" s="1" t="n">
        <v>73018</v>
      </c>
      <c r="P859" s="1" t="n">
        <v>97203</v>
      </c>
      <c r="Q859" s="1" t="n">
        <v>24185</v>
      </c>
      <c r="R859" s="1" t="n">
        <v>0</v>
      </c>
      <c r="S859" s="31" t="s">
        <v>4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916</v>
      </c>
      <c r="I860" s="0" t="n">
        <v>66612</v>
      </c>
      <c r="J860" s="0" t="n">
        <v>111</v>
      </c>
      <c r="K860" s="0" t="s">
        <v>66</v>
      </c>
      <c r="L860" s="26" t="n">
        <v>41295.5347222222</v>
      </c>
      <c r="M860" s="26" t="n">
        <v>41303.3611111111</v>
      </c>
      <c r="N860" s="1" t="n">
        <v>25789</v>
      </c>
      <c r="O860" s="1" t="n">
        <v>40818</v>
      </c>
      <c r="P860" s="1" t="n">
        <v>63960</v>
      </c>
      <c r="Q860" s="1" t="n">
        <v>23142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7</v>
      </c>
      <c r="I861" s="0" t="n">
        <v>66651</v>
      </c>
      <c r="J861" s="0" t="n">
        <v>205</v>
      </c>
      <c r="K861" s="0" t="s">
        <v>40</v>
      </c>
      <c r="L861" s="26" t="n">
        <v>41296.3854166667</v>
      </c>
      <c r="M861" s="26" t="n">
        <v>41304.3583333333</v>
      </c>
      <c r="N861" s="1" t="n">
        <v>33060</v>
      </c>
      <c r="O861" s="1" t="n">
        <v>73018</v>
      </c>
      <c r="P861" s="1" t="n">
        <v>102813</v>
      </c>
      <c r="Q861" s="1" t="n">
        <v>29795</v>
      </c>
      <c r="R861" s="1" t="n">
        <v>0</v>
      </c>
      <c r="S861" s="31" t="s">
        <v>41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8</v>
      </c>
      <c r="I862" s="0" t="n">
        <v>66612</v>
      </c>
      <c r="J862" s="0" t="n">
        <v>111</v>
      </c>
      <c r="K862" s="0" t="s">
        <v>150</v>
      </c>
      <c r="L862" s="26" t="n">
        <v>41296.4930555556</v>
      </c>
      <c r="M862" s="26" t="n">
        <v>41302.4611111111</v>
      </c>
      <c r="N862" s="1" t="n">
        <v>21904</v>
      </c>
      <c r="O862" s="1" t="n">
        <v>79865</v>
      </c>
      <c r="P862" s="1" t="n">
        <v>103589</v>
      </c>
      <c r="Q862" s="1" t="n">
        <v>23724</v>
      </c>
      <c r="R862" s="1" t="n">
        <v>0</v>
      </c>
      <c r="S862" s="31" t="s">
        <v>35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2</v>
      </c>
      <c r="F863" s="0" t="n">
        <v>201302</v>
      </c>
      <c r="G863" s="0" t="n">
        <v>201302</v>
      </c>
      <c r="H863" s="31" t="s">
        <v>919</v>
      </c>
      <c r="I863" s="0" t="n">
        <v>66617</v>
      </c>
      <c r="J863" s="0" t="n">
        <v>201</v>
      </c>
      <c r="K863" s="0" t="s">
        <v>95</v>
      </c>
      <c r="L863" s="26" t="n">
        <v>41296.3888888889</v>
      </c>
      <c r="M863" s="26" t="n">
        <v>41304.6569444445</v>
      </c>
      <c r="N863" s="1" t="n">
        <v>47357</v>
      </c>
      <c r="O863" s="1" t="n">
        <v>69677</v>
      </c>
      <c r="P863" s="1" t="n">
        <v>130167</v>
      </c>
      <c r="Q863" s="1" t="n">
        <v>60490</v>
      </c>
      <c r="R863" s="1" t="n">
        <v>0</v>
      </c>
      <c r="S863" s="31" t="s">
        <v>67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1</v>
      </c>
      <c r="F864" s="0" t="n">
        <v>201301</v>
      </c>
      <c r="G864" s="0" t="n">
        <v>201301</v>
      </c>
      <c r="H864" s="31" t="s">
        <v>920</v>
      </c>
      <c r="I864" s="0" t="n">
        <v>66612</v>
      </c>
      <c r="J864" s="0" t="n">
        <v>207</v>
      </c>
      <c r="K864" s="0" t="s">
        <v>66</v>
      </c>
      <c r="L864" s="26" t="n">
        <v>41296.5375</v>
      </c>
      <c r="M864" s="26" t="n">
        <v>41305.3618055556</v>
      </c>
      <c r="N864" s="1" t="n">
        <v>36527</v>
      </c>
      <c r="O864" s="1" t="n">
        <v>57684</v>
      </c>
      <c r="P864" s="1" t="n">
        <v>90489</v>
      </c>
      <c r="Q864" s="1" t="n">
        <v>32805</v>
      </c>
      <c r="R864" s="1" t="n">
        <v>0</v>
      </c>
      <c r="S864" s="31" t="s">
        <v>35</v>
      </c>
      <c r="T864" s="0" t="n">
        <v>90917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1</v>
      </c>
      <c r="I865" s="0" t="n">
        <v>66612</v>
      </c>
      <c r="J865" s="0" t="n">
        <v>111</v>
      </c>
      <c r="K865" s="0" t="s">
        <v>34</v>
      </c>
      <c r="L865" s="26" t="n">
        <v>41296.4548611111</v>
      </c>
      <c r="M865" s="26" t="n">
        <v>41304.3576388889</v>
      </c>
      <c r="N865" s="1" t="n">
        <v>30199</v>
      </c>
      <c r="O865" s="1" t="n">
        <v>30372</v>
      </c>
      <c r="P865" s="1" t="n">
        <v>59929</v>
      </c>
      <c r="Q865" s="1" t="n">
        <v>29557</v>
      </c>
      <c r="R865" s="1" t="n">
        <v>0</v>
      </c>
      <c r="S865" s="31" t="s">
        <v>67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2</v>
      </c>
      <c r="I866" s="0" t="n">
        <v>66612</v>
      </c>
      <c r="J866" s="0" t="n">
        <v>111</v>
      </c>
      <c r="K866" s="0" t="s">
        <v>66</v>
      </c>
      <c r="L866" s="26" t="n">
        <v>41296.5625</v>
      </c>
      <c r="M866" s="26" t="n">
        <v>41304.3555555556</v>
      </c>
      <c r="N866" s="1" t="n">
        <v>26743</v>
      </c>
      <c r="O866" s="1" t="n">
        <v>54109</v>
      </c>
      <c r="P866" s="1" t="n">
        <v>78292</v>
      </c>
      <c r="Q866" s="1" t="n">
        <v>24183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349</v>
      </c>
      <c r="I867" s="0" t="n">
        <v>66651</v>
      </c>
      <c r="J867" s="0" t="n">
        <v>205</v>
      </c>
      <c r="K867" s="0" t="s">
        <v>40</v>
      </c>
      <c r="L867" s="26" t="n">
        <v>41297.375</v>
      </c>
      <c r="M867" s="26" t="n">
        <v>41305.3625</v>
      </c>
      <c r="N867" s="1" t="n">
        <v>27095</v>
      </c>
      <c r="O867" s="1" t="n">
        <v>53700</v>
      </c>
      <c r="P867" s="1" t="n">
        <v>78079</v>
      </c>
      <c r="Q867" s="1" t="n">
        <v>24379</v>
      </c>
      <c r="R867" s="1" t="n">
        <v>0</v>
      </c>
      <c r="S867" s="31" t="s">
        <v>526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923</v>
      </c>
      <c r="I868" s="0" t="n">
        <v>66651</v>
      </c>
      <c r="J868" s="0" t="n">
        <v>111</v>
      </c>
      <c r="K868" s="0" t="s">
        <v>40</v>
      </c>
      <c r="L868" s="26" t="n">
        <v>41297.3819444444</v>
      </c>
      <c r="M868" s="26" t="n">
        <v>41304.35625</v>
      </c>
      <c r="N868" s="1" t="n">
        <v>31850</v>
      </c>
      <c r="O868" s="1" t="n">
        <v>53700</v>
      </c>
      <c r="P868" s="1" t="n">
        <v>84053</v>
      </c>
      <c r="Q868" s="1" t="n">
        <v>30353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4</v>
      </c>
      <c r="I869" s="0" t="n">
        <v>66612</v>
      </c>
      <c r="J869" s="0" t="n">
        <v>111</v>
      </c>
      <c r="K869" s="0" t="s">
        <v>66</v>
      </c>
      <c r="L869" s="26" t="n">
        <v>41298.4201388889</v>
      </c>
      <c r="M869" s="26" t="n">
        <v>41305.3618055556</v>
      </c>
      <c r="N869" s="1" t="n">
        <v>20262</v>
      </c>
      <c r="O869" s="1" t="n">
        <v>59632</v>
      </c>
      <c r="P869" s="1" t="n">
        <v>81805</v>
      </c>
      <c r="Q869" s="1" t="n">
        <v>22173</v>
      </c>
      <c r="R869" s="1" t="n">
        <v>0</v>
      </c>
      <c r="S869" s="31" t="s">
        <v>35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2</v>
      </c>
      <c r="F870" s="0" t="n">
        <v>201302</v>
      </c>
      <c r="G870" s="0" t="n">
        <v>201302</v>
      </c>
      <c r="H870" s="31" t="s">
        <v>279</v>
      </c>
      <c r="I870" s="0" t="n">
        <v>66612</v>
      </c>
      <c r="J870" s="0" t="n">
        <v>111</v>
      </c>
      <c r="K870" s="0" t="s">
        <v>34</v>
      </c>
      <c r="L870" s="26" t="n">
        <v>41298.7666666667</v>
      </c>
      <c r="M870" s="26" t="n">
        <v>41306.4277777778</v>
      </c>
      <c r="N870" s="1" t="n">
        <v>30759</v>
      </c>
      <c r="O870" s="1" t="n">
        <v>63718</v>
      </c>
      <c r="P870" s="1" t="n">
        <v>91402</v>
      </c>
      <c r="Q870" s="1" t="n">
        <v>27684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1</v>
      </c>
      <c r="F871" s="0" t="n">
        <v>201301</v>
      </c>
      <c r="G871" s="0" t="n">
        <v>201301</v>
      </c>
      <c r="H871" s="31" t="s">
        <v>925</v>
      </c>
      <c r="I871" s="0" t="n">
        <v>66612</v>
      </c>
      <c r="J871" s="0" t="n">
        <v>111</v>
      </c>
      <c r="K871" s="0" t="s">
        <v>34</v>
      </c>
      <c r="L871" s="26" t="n">
        <v>41299.3541666667</v>
      </c>
      <c r="M871" s="26" t="n">
        <v>41305.3541666667</v>
      </c>
      <c r="N871" s="1" t="n">
        <v>32161</v>
      </c>
      <c r="O871" s="1" t="n">
        <v>54109</v>
      </c>
      <c r="P871" s="1" t="n">
        <v>82709</v>
      </c>
      <c r="Q871" s="1" t="n">
        <v>28600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6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7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8</v>
      </c>
      <c r="I874" s="0" t="n">
        <v>66612</v>
      </c>
      <c r="J874" s="0" t="n">
        <v>111</v>
      </c>
      <c r="K874" s="0" t="s">
        <v>34</v>
      </c>
      <c r="L874" s="26" t="n">
        <v>41302.5118055556</v>
      </c>
      <c r="M874" s="26" t="n">
        <v>41310.3805555556</v>
      </c>
      <c r="N874" s="1" t="n">
        <v>29711</v>
      </c>
      <c r="O874" s="1" t="n">
        <v>63789</v>
      </c>
      <c r="P874" s="1" t="n">
        <v>90652</v>
      </c>
      <c r="Q874" s="1" t="n">
        <v>26863</v>
      </c>
      <c r="R874" s="1" t="n">
        <v>0</v>
      </c>
      <c r="S874" s="31" t="s">
        <v>35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9</v>
      </c>
      <c r="I875" s="0" t="n">
        <v>66612</v>
      </c>
      <c r="J875" s="0" t="n">
        <v>111</v>
      </c>
      <c r="K875" s="0" t="s">
        <v>34</v>
      </c>
      <c r="L875" s="26" t="n">
        <v>41302.3819444444</v>
      </c>
      <c r="M875" s="26" t="n">
        <v>41310.3798611111</v>
      </c>
      <c r="N875" s="1" t="n">
        <v>22127</v>
      </c>
      <c r="O875" s="1" t="n">
        <v>30372</v>
      </c>
      <c r="P875" s="1" t="n">
        <v>50450</v>
      </c>
      <c r="Q875" s="1" t="n">
        <v>20078</v>
      </c>
      <c r="R875" s="1" t="n">
        <v>0</v>
      </c>
      <c r="S875" s="31" t="s">
        <v>35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30</v>
      </c>
      <c r="I876" s="0" t="n">
        <v>66610</v>
      </c>
      <c r="J876" s="0" t="n">
        <v>111</v>
      </c>
      <c r="K876" s="0" t="s">
        <v>931</v>
      </c>
      <c r="L876" s="26" t="n">
        <v>41302.5736111111</v>
      </c>
      <c r="M876" s="26" t="n">
        <v>41309.3701388889</v>
      </c>
      <c r="N876" s="1" t="n">
        <v>18669</v>
      </c>
      <c r="O876" s="1" t="n">
        <v>16386</v>
      </c>
      <c r="P876" s="1" t="n">
        <v>33862</v>
      </c>
      <c r="Q876" s="1" t="n">
        <v>17476</v>
      </c>
      <c r="R876" s="1" t="n">
        <v>0</v>
      </c>
      <c r="S876" s="31" t="s">
        <v>67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2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3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4</v>
      </c>
      <c r="I879" s="0" t="n">
        <v>66651</v>
      </c>
      <c r="J879" s="0" t="n">
        <v>111</v>
      </c>
      <c r="K879" s="0" t="s">
        <v>40</v>
      </c>
      <c r="L879" s="26" t="n">
        <v>41303.46875</v>
      </c>
      <c r="M879" s="26" t="n">
        <v>41311.3611111111</v>
      </c>
      <c r="N879" s="1" t="n">
        <v>31706</v>
      </c>
      <c r="O879" s="1" t="n">
        <v>55608</v>
      </c>
      <c r="P879" s="1" t="n">
        <v>87538</v>
      </c>
      <c r="Q879" s="1" t="n">
        <v>31930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5</v>
      </c>
      <c r="I880" s="0" t="n">
        <v>66617</v>
      </c>
      <c r="J880" s="0" t="n">
        <v>201</v>
      </c>
      <c r="K880" s="0" t="s">
        <v>47</v>
      </c>
      <c r="L880" s="26" t="n">
        <v>41303.4340277778</v>
      </c>
      <c r="M880" s="26" t="n">
        <v>41311.375</v>
      </c>
      <c r="N880" s="1" t="n">
        <v>44171</v>
      </c>
      <c r="O880" s="1" t="n">
        <v>233754</v>
      </c>
      <c r="P880" s="1" t="n">
        <v>275281</v>
      </c>
      <c r="Q880" s="1" t="n">
        <v>41527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6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7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8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9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40</v>
      </c>
      <c r="I885" s="0" t="n">
        <v>66612</v>
      </c>
      <c r="J885" s="0" t="n">
        <v>111</v>
      </c>
      <c r="K885" s="0" t="s">
        <v>66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1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2</v>
      </c>
      <c r="I887" s="0" t="n">
        <v>66651</v>
      </c>
      <c r="J887" s="0" t="n">
        <v>111</v>
      </c>
      <c r="K887" s="0" t="s">
        <v>40</v>
      </c>
      <c r="L887" s="26" t="n">
        <v>41308.6979166667</v>
      </c>
      <c r="M887" s="26" t="n">
        <v>41316.3743055556</v>
      </c>
      <c r="N887" s="1" t="n">
        <v>30334</v>
      </c>
      <c r="O887" s="1" t="n">
        <v>53700</v>
      </c>
      <c r="P887" s="1" t="n">
        <v>80951</v>
      </c>
      <c r="Q887" s="1" t="n">
        <v>27251</v>
      </c>
      <c r="R887" s="1" t="n">
        <v>0</v>
      </c>
      <c r="S887" s="31" t="s">
        <v>41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3</v>
      </c>
      <c r="I888" s="0" t="n">
        <v>66612</v>
      </c>
      <c r="J888" s="0" t="n">
        <v>205</v>
      </c>
      <c r="K888" s="0" t="s">
        <v>34</v>
      </c>
      <c r="L888" s="26" t="n">
        <v>41308.6423611111</v>
      </c>
      <c r="M888" s="26" t="n">
        <v>41316.4145833333</v>
      </c>
      <c r="N888" s="1" t="n">
        <v>26637</v>
      </c>
      <c r="O888" s="1" t="n">
        <v>30533</v>
      </c>
      <c r="P888" s="1" t="n">
        <v>54492</v>
      </c>
      <c r="Q888" s="1" t="n">
        <v>23959</v>
      </c>
      <c r="R888" s="1" t="n">
        <v>0</v>
      </c>
      <c r="S888" s="31" t="s">
        <v>35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152</v>
      </c>
      <c r="I889" s="0" t="n">
        <v>66612</v>
      </c>
      <c r="J889" s="0" t="n">
        <v>111</v>
      </c>
      <c r="K889" s="0" t="s">
        <v>34</v>
      </c>
      <c r="L889" s="26" t="n">
        <v>41308.6819444444</v>
      </c>
      <c r="M889" s="26" t="n">
        <v>41316.3736111111</v>
      </c>
      <c r="N889" s="1" t="n">
        <v>27026</v>
      </c>
      <c r="O889" s="1" t="n">
        <v>43272</v>
      </c>
      <c r="P889" s="1" t="n">
        <v>67615</v>
      </c>
      <c r="Q889" s="1" t="n">
        <v>24343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944</v>
      </c>
      <c r="I890" s="0" t="n">
        <v>66612</v>
      </c>
      <c r="J890" s="0" t="n">
        <v>205</v>
      </c>
      <c r="K890" s="0" t="s">
        <v>66</v>
      </c>
      <c r="L890" s="26" t="n">
        <v>41307.6354166667</v>
      </c>
      <c r="M890" s="26" t="n">
        <v>41316.4236111111</v>
      </c>
      <c r="N890" s="1" t="n">
        <v>27883</v>
      </c>
      <c r="O890" s="1" t="n">
        <v>44536</v>
      </c>
      <c r="P890" s="1" t="n">
        <v>73636</v>
      </c>
      <c r="Q890" s="1" t="n">
        <v>29100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0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5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6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7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13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3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8</v>
      </c>
      <c r="I897" s="0" t="n">
        <v>66612</v>
      </c>
      <c r="J897" s="0" t="n">
        <v>111</v>
      </c>
      <c r="K897" s="0" t="s">
        <v>34</v>
      </c>
      <c r="L897" s="26" t="n">
        <v>41311.4201388889</v>
      </c>
      <c r="M897" s="26" t="n">
        <v>41319.3583333333</v>
      </c>
      <c r="N897" s="1" t="n">
        <v>32842</v>
      </c>
      <c r="O897" s="1" t="n">
        <v>63789</v>
      </c>
      <c r="P897" s="1" t="n">
        <v>93148</v>
      </c>
      <c r="Q897" s="1" t="n">
        <v>29359</v>
      </c>
      <c r="R897" s="1" t="n">
        <v>0</v>
      </c>
      <c r="S897" s="31" t="s">
        <v>35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9</v>
      </c>
      <c r="I898" s="0" t="n">
        <v>66612</v>
      </c>
      <c r="J898" s="0" t="n">
        <v>111</v>
      </c>
      <c r="K898" s="0" t="s">
        <v>34</v>
      </c>
      <c r="L898" s="26" t="n">
        <v>41310.5138888889</v>
      </c>
      <c r="M898" s="26" t="n">
        <v>41318.3506944444</v>
      </c>
      <c r="N898" s="1" t="n">
        <v>29670</v>
      </c>
      <c r="O898" s="1" t="n">
        <v>65179</v>
      </c>
      <c r="P898" s="1" t="n">
        <v>100305</v>
      </c>
      <c r="Q898" s="1" t="n">
        <v>35126</v>
      </c>
      <c r="R898" s="1" t="n">
        <v>0</v>
      </c>
      <c r="S898" s="31" t="s">
        <v>67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50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1</v>
      </c>
      <c r="I900" s="0" t="n">
        <v>66610</v>
      </c>
      <c r="J900" s="0" t="n">
        <v>205</v>
      </c>
      <c r="K900" s="0" t="s">
        <v>66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7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1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2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3</v>
      </c>
      <c r="I903" s="0" t="n">
        <v>66612</v>
      </c>
      <c r="J903" s="0" t="n">
        <v>205</v>
      </c>
      <c r="K903" s="0" t="s">
        <v>34</v>
      </c>
      <c r="L903" s="26" t="n">
        <v>41315.6138888889</v>
      </c>
      <c r="M903" s="26" t="n">
        <v>41323.3958333333</v>
      </c>
      <c r="N903" s="1" t="n">
        <v>26436</v>
      </c>
      <c r="O903" s="1" t="n">
        <v>65697</v>
      </c>
      <c r="P903" s="1" t="n">
        <v>91461</v>
      </c>
      <c r="Q903" s="1" t="n">
        <v>25764</v>
      </c>
      <c r="R903" s="1" t="n">
        <v>0</v>
      </c>
      <c r="S903" s="31" t="s">
        <v>35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4</v>
      </c>
      <c r="I904" s="0" t="n">
        <v>66612</v>
      </c>
      <c r="J904" s="0" t="n">
        <v>201</v>
      </c>
      <c r="K904" s="0" t="s">
        <v>34</v>
      </c>
      <c r="L904" s="26" t="n">
        <v>41315.7152777778</v>
      </c>
      <c r="M904" s="26" t="n">
        <v>41323.3958333333</v>
      </c>
      <c r="N904" s="1" t="n">
        <v>21494</v>
      </c>
      <c r="O904" s="1" t="n">
        <v>65179</v>
      </c>
      <c r="P904" s="1" t="n">
        <v>84684</v>
      </c>
      <c r="Q904" s="1" t="n">
        <v>19505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5</v>
      </c>
      <c r="I905" s="0" t="n">
        <v>66651</v>
      </c>
      <c r="J905" s="0" t="n">
        <v>111</v>
      </c>
      <c r="K905" s="0" t="s">
        <v>166</v>
      </c>
      <c r="L905" s="26" t="n">
        <v>41315.6180555556</v>
      </c>
      <c r="M905" s="26" t="n">
        <v>41323.3909722222</v>
      </c>
      <c r="N905" s="1" t="n">
        <v>27389</v>
      </c>
      <c r="O905" s="1" t="n">
        <v>73018</v>
      </c>
      <c r="P905" s="1" t="n">
        <v>97600</v>
      </c>
      <c r="Q905" s="1" t="n">
        <v>24582</v>
      </c>
      <c r="R905" s="1" t="n">
        <v>0</v>
      </c>
      <c r="S905" s="31" t="s">
        <v>41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6</v>
      </c>
      <c r="I906" s="0" t="n">
        <v>66612</v>
      </c>
      <c r="J906" s="0" t="n">
        <v>205</v>
      </c>
      <c r="K906" s="0" t="s">
        <v>150</v>
      </c>
      <c r="L906" s="26" t="n">
        <v>41315.6319444444</v>
      </c>
      <c r="M906" s="26" t="n">
        <v>41323.3951388889</v>
      </c>
      <c r="N906" s="1" t="n">
        <v>29243</v>
      </c>
      <c r="O906" s="1" t="n">
        <v>65626</v>
      </c>
      <c r="P906" s="1" t="n">
        <v>91888</v>
      </c>
      <c r="Q906" s="1" t="n">
        <v>26262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7</v>
      </c>
      <c r="I907" s="0" t="n">
        <v>66610</v>
      </c>
      <c r="J907" s="0" t="n">
        <v>111</v>
      </c>
      <c r="K907" s="0" t="s">
        <v>66</v>
      </c>
      <c r="L907" s="26" t="n">
        <v>41314.3888888889</v>
      </c>
      <c r="M907" s="26" t="n">
        <v>41327.3597222222</v>
      </c>
      <c r="N907" s="1" t="n">
        <v>44401</v>
      </c>
      <c r="O907" s="1" t="n">
        <v>14800</v>
      </c>
      <c r="P907" s="1" t="n">
        <v>54889</v>
      </c>
      <c r="Q907" s="1" t="n">
        <v>40089</v>
      </c>
      <c r="R907" s="1" t="n">
        <v>0</v>
      </c>
      <c r="S907" s="31" t="s">
        <v>35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8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9</v>
      </c>
      <c r="I909" s="0" t="n">
        <v>66612</v>
      </c>
      <c r="J909" s="0" t="n">
        <v>111</v>
      </c>
      <c r="K909" s="0" t="s">
        <v>89</v>
      </c>
      <c r="L909" s="26" t="n">
        <v>41316.3958333333</v>
      </c>
      <c r="M909" s="26" t="n">
        <v>41324.3583333333</v>
      </c>
      <c r="N909" s="1" t="n">
        <v>26697</v>
      </c>
      <c r="O909" s="1" t="n">
        <v>30336</v>
      </c>
      <c r="P909" s="1" t="n">
        <v>54441</v>
      </c>
      <c r="Q909" s="1" t="n">
        <v>24105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60</v>
      </c>
      <c r="I910" s="0" t="n">
        <v>66612</v>
      </c>
      <c r="J910" s="0" t="n">
        <v>205</v>
      </c>
      <c r="K910" s="0" t="s">
        <v>34</v>
      </c>
      <c r="L910" s="26" t="n">
        <v>41316.3993055556</v>
      </c>
      <c r="M910" s="26" t="n">
        <v>41323.3958333333</v>
      </c>
      <c r="N910" s="1" t="n">
        <v>26566</v>
      </c>
      <c r="O910" s="1" t="n">
        <v>51557</v>
      </c>
      <c r="P910" s="1" t="n">
        <v>75385</v>
      </c>
      <c r="Q910" s="1" t="n">
        <v>23828</v>
      </c>
      <c r="R910" s="1" t="n">
        <v>0</v>
      </c>
      <c r="S910" s="31" t="s">
        <v>35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1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2</v>
      </c>
      <c r="I912" s="0" t="n">
        <v>66610</v>
      </c>
      <c r="J912" s="0" t="n">
        <v>111</v>
      </c>
      <c r="K912" s="0" t="s">
        <v>66</v>
      </c>
      <c r="L912" s="26" t="n">
        <v>41317.4479166667</v>
      </c>
      <c r="M912" s="26" t="n">
        <v>41327.3604166667</v>
      </c>
      <c r="N912" s="1" t="n">
        <v>34251</v>
      </c>
      <c r="O912" s="1" t="n">
        <v>16708</v>
      </c>
      <c r="P912" s="1" t="n">
        <v>47491</v>
      </c>
      <c r="Q912" s="1" t="n">
        <v>30783</v>
      </c>
      <c r="R912" s="1" t="n">
        <v>0</v>
      </c>
      <c r="S912" s="31" t="s">
        <v>35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2</v>
      </c>
      <c r="J913" s="0" t="n">
        <v>111</v>
      </c>
      <c r="K913" s="0" t="s">
        <v>34</v>
      </c>
      <c r="L913" s="26" t="n">
        <v>41317.4444444444</v>
      </c>
      <c r="M913" s="26" t="n">
        <v>41325.3520833333</v>
      </c>
      <c r="N913" s="1" t="n">
        <v>32283</v>
      </c>
      <c r="O913" s="1" t="n">
        <v>63449</v>
      </c>
      <c r="P913" s="1" t="n">
        <v>97792</v>
      </c>
      <c r="Q913" s="1" t="n">
        <v>34343</v>
      </c>
      <c r="R913" s="1" t="n">
        <v>0</v>
      </c>
      <c r="S913" s="31" t="s">
        <v>35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51</v>
      </c>
      <c r="J914" s="0" t="n">
        <v>111</v>
      </c>
      <c r="K914" s="0" t="s">
        <v>40</v>
      </c>
      <c r="L914" s="26" t="n">
        <v>41317.4861111111</v>
      </c>
      <c r="M914" s="26" t="n">
        <v>41325.3527777778</v>
      </c>
      <c r="N914" s="1" t="n">
        <v>31285</v>
      </c>
      <c r="O914" s="1" t="n">
        <v>73018</v>
      </c>
      <c r="P914" s="1" t="n">
        <v>106628</v>
      </c>
      <c r="Q914" s="1" t="n">
        <v>33610</v>
      </c>
      <c r="R914" s="1" t="n">
        <v>0</v>
      </c>
      <c r="S914" s="31" t="s">
        <v>41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12</v>
      </c>
      <c r="J915" s="0" t="n">
        <v>111</v>
      </c>
      <c r="K915" s="0" t="s">
        <v>966</v>
      </c>
      <c r="L915" s="26" t="n">
        <v>41317.5347222222</v>
      </c>
      <c r="M915" s="26" t="n">
        <v>41326.3354166667</v>
      </c>
      <c r="N915" s="1" t="n">
        <v>31680</v>
      </c>
      <c r="O915" s="1" t="n">
        <v>52201</v>
      </c>
      <c r="P915" s="1" t="n">
        <v>80736</v>
      </c>
      <c r="Q915" s="1" t="n">
        <v>28535</v>
      </c>
      <c r="R915" s="1" t="n">
        <v>0</v>
      </c>
      <c r="S915" s="31" t="s">
        <v>210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7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8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9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70</v>
      </c>
      <c r="I919" s="0" t="n">
        <v>66612</v>
      </c>
      <c r="J919" s="0" t="n">
        <v>111</v>
      </c>
      <c r="K919" s="0" t="s">
        <v>34</v>
      </c>
      <c r="L919" s="26" t="n">
        <v>41322.6840277778</v>
      </c>
      <c r="M919" s="26" t="n">
        <v>41330.3645833333</v>
      </c>
      <c r="N919" s="1" t="n">
        <v>30741</v>
      </c>
      <c r="O919" s="1" t="n">
        <v>45180</v>
      </c>
      <c r="P919" s="1" t="n">
        <v>72589</v>
      </c>
      <c r="Q919" s="1" t="n">
        <v>27409</v>
      </c>
      <c r="R919" s="1" t="n">
        <v>0</v>
      </c>
      <c r="S919" s="31" t="s">
        <v>35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1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67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2</v>
      </c>
      <c r="I921" s="0" t="n">
        <v>66612</v>
      </c>
      <c r="J921" s="0" t="n">
        <v>111</v>
      </c>
      <c r="K921" s="0" t="s">
        <v>34</v>
      </c>
      <c r="L921" s="26" t="n">
        <v>41322.7743055556</v>
      </c>
      <c r="M921" s="26" t="n">
        <v>41330.3638888889</v>
      </c>
      <c r="N921" s="1" t="n">
        <v>29298</v>
      </c>
      <c r="O921" s="1" t="n">
        <v>30372</v>
      </c>
      <c r="P921" s="1" t="n">
        <v>57083</v>
      </c>
      <c r="Q921" s="1" t="n">
        <v>26711</v>
      </c>
      <c r="R921" s="1" t="n">
        <v>0</v>
      </c>
      <c r="S921" s="31" t="s">
        <v>35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3</v>
      </c>
      <c r="I922" s="0" t="n">
        <v>66612</v>
      </c>
      <c r="J922" s="0" t="n">
        <v>211</v>
      </c>
      <c r="K922" s="0" t="s">
        <v>34</v>
      </c>
      <c r="L922" s="26" t="n">
        <v>41322.5520833333</v>
      </c>
      <c r="M922" s="26" t="n">
        <v>41330.3652777778</v>
      </c>
      <c r="N922" s="1" t="n">
        <v>26443</v>
      </c>
      <c r="O922" s="1" t="n">
        <v>63200</v>
      </c>
      <c r="P922" s="1" t="n">
        <v>87110</v>
      </c>
      <c r="Q922" s="1" t="n">
        <v>23910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4</v>
      </c>
      <c r="I923" s="0" t="n">
        <v>66612</v>
      </c>
      <c r="J923" s="0" t="n">
        <v>111</v>
      </c>
      <c r="K923" s="0" t="s">
        <v>34</v>
      </c>
      <c r="L923" s="26" t="n">
        <v>41323.40625</v>
      </c>
      <c r="M923" s="26" t="n">
        <v>41331.3701388889</v>
      </c>
      <c r="N923" s="1" t="n">
        <v>32502</v>
      </c>
      <c r="O923" s="1" t="n">
        <v>31288</v>
      </c>
      <c r="P923" s="1" t="n">
        <v>60339</v>
      </c>
      <c r="Q923" s="1" t="n">
        <v>29051</v>
      </c>
      <c r="R923" s="1" t="n">
        <v>0</v>
      </c>
      <c r="S923" s="31" t="s">
        <v>35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5</v>
      </c>
      <c r="I924" s="0" t="n">
        <v>66612</v>
      </c>
      <c r="J924" s="0" t="n">
        <v>205</v>
      </c>
      <c r="K924" s="0" t="s">
        <v>34</v>
      </c>
      <c r="L924" s="26" t="n">
        <v>41323.3923611111</v>
      </c>
      <c r="M924" s="26" t="n">
        <v>41331.2722222222</v>
      </c>
      <c r="N924" s="1" t="n">
        <v>29907</v>
      </c>
      <c r="O924" s="1" t="n">
        <v>65697</v>
      </c>
      <c r="P924" s="1" t="n">
        <v>92667</v>
      </c>
      <c r="Q924" s="1" t="n">
        <v>26970</v>
      </c>
      <c r="R924" s="1" t="n">
        <v>0</v>
      </c>
      <c r="S924" s="31" t="s">
        <v>35</v>
      </c>
      <c r="T924" s="0" t="n">
        <v>90918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6</v>
      </c>
      <c r="I925" s="0" t="n">
        <v>66651</v>
      </c>
      <c r="J925" s="0" t="n">
        <v>205</v>
      </c>
      <c r="K925" s="0" t="s">
        <v>40</v>
      </c>
      <c r="L925" s="26" t="n">
        <v>41324.4708333333</v>
      </c>
      <c r="M925" s="26" t="n">
        <v>41332.3965277778</v>
      </c>
      <c r="N925" s="1" t="n">
        <v>26053</v>
      </c>
      <c r="O925" s="1" t="n">
        <v>73018</v>
      </c>
      <c r="P925" s="1" t="n">
        <v>96568</v>
      </c>
      <c r="Q925" s="1" t="n">
        <v>23550</v>
      </c>
      <c r="R925" s="1" t="n">
        <v>0</v>
      </c>
      <c r="S925" s="31" t="s">
        <v>41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7</v>
      </c>
      <c r="I926" s="0" t="n">
        <v>66612</v>
      </c>
      <c r="J926" s="0" t="n">
        <v>205</v>
      </c>
      <c r="K926" s="0" t="s">
        <v>66</v>
      </c>
      <c r="L926" s="26" t="n">
        <v>41325.4236111111</v>
      </c>
      <c r="M926" s="26" t="n">
        <v>41333.4388888889</v>
      </c>
      <c r="N926" s="1" t="n">
        <v>27769</v>
      </c>
      <c r="O926" s="1" t="n">
        <v>53465</v>
      </c>
      <c r="P926" s="1" t="n">
        <v>79176</v>
      </c>
      <c r="Q926" s="1" t="n">
        <v>25711</v>
      </c>
      <c r="R926" s="1" t="n">
        <v>0</v>
      </c>
      <c r="S926" s="31" t="s">
        <v>35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8</v>
      </c>
      <c r="I927" s="0" t="n">
        <v>66617</v>
      </c>
      <c r="J927" s="0" t="n">
        <v>111</v>
      </c>
      <c r="K927" s="0" t="s">
        <v>130</v>
      </c>
      <c r="L927" s="26" t="n">
        <v>41324.4180555556</v>
      </c>
      <c r="M927" s="26" t="n">
        <v>41333.4166666667</v>
      </c>
      <c r="N927" s="1" t="n">
        <v>44364</v>
      </c>
      <c r="O927" s="1" t="n">
        <v>32407</v>
      </c>
      <c r="P927" s="1" t="n">
        <v>72300</v>
      </c>
      <c r="Q927" s="1" t="n">
        <v>39893</v>
      </c>
      <c r="R927" s="1" t="n">
        <v>0</v>
      </c>
      <c r="S927" s="31" t="s">
        <v>35</v>
      </c>
      <c r="T927" s="0" t="n">
        <v>90917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9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67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80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1</v>
      </c>
      <c r="I930" s="0" t="n">
        <v>66617</v>
      </c>
      <c r="J930" s="0" t="n">
        <v>111</v>
      </c>
      <c r="K930" s="0" t="s">
        <v>47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2</v>
      </c>
      <c r="I931" s="0" t="n">
        <v>66610</v>
      </c>
      <c r="J931" s="0" t="n">
        <v>111</v>
      </c>
      <c r="K931" s="0" t="s">
        <v>66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3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5</v>
      </c>
      <c r="I933" s="0" t="n">
        <v>66610</v>
      </c>
      <c r="J933" s="0" t="n">
        <v>205</v>
      </c>
      <c r="K933" s="0" t="s">
        <v>66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4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477</v>
      </c>
      <c r="I935" s="0" t="n">
        <v>66612</v>
      </c>
      <c r="J935" s="0" t="n">
        <v>111</v>
      </c>
      <c r="K935" s="0" t="s">
        <v>72</v>
      </c>
      <c r="L935" s="26" t="n">
        <v>41327.375</v>
      </c>
      <c r="M935" s="26" t="n">
        <v>41337.3791666667</v>
      </c>
      <c r="N935" s="1" t="n">
        <v>27333</v>
      </c>
      <c r="O935" s="1" t="n">
        <v>65594</v>
      </c>
      <c r="P935" s="1" t="n">
        <v>90677</v>
      </c>
      <c r="Q935" s="1" t="n">
        <v>25083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985</v>
      </c>
      <c r="I936" s="0" t="n">
        <v>66612</v>
      </c>
      <c r="J936" s="0" t="n">
        <v>205</v>
      </c>
      <c r="K936" s="0" t="s">
        <v>34</v>
      </c>
      <c r="L936" s="26" t="n">
        <v>41329.5951388889</v>
      </c>
      <c r="M936" s="26" t="n">
        <v>41337.3756944445</v>
      </c>
      <c r="N936" s="1" t="n">
        <v>26681</v>
      </c>
      <c r="O936" s="1" t="n">
        <v>52201</v>
      </c>
      <c r="P936" s="1" t="n">
        <v>76277</v>
      </c>
      <c r="Q936" s="1" t="n">
        <v>24076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6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7</v>
      </c>
      <c r="I938" s="0" t="n">
        <v>66612</v>
      </c>
      <c r="J938" s="0" t="n">
        <v>111</v>
      </c>
      <c r="K938" s="0" t="s">
        <v>34</v>
      </c>
      <c r="L938" s="26" t="n">
        <v>41330.4618055556</v>
      </c>
      <c r="M938" s="26" t="n">
        <v>41338.3854166667</v>
      </c>
      <c r="N938" s="1" t="n">
        <v>26634</v>
      </c>
      <c r="O938" s="1" t="n">
        <v>45452</v>
      </c>
      <c r="P938" s="1" t="n">
        <v>73279</v>
      </c>
      <c r="Q938" s="1" t="n">
        <v>27827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8</v>
      </c>
      <c r="I939" s="0" t="n">
        <v>66612</v>
      </c>
      <c r="J939" s="0" t="n">
        <v>205</v>
      </c>
      <c r="K939" s="0" t="s">
        <v>34</v>
      </c>
      <c r="L939" s="26" t="n">
        <v>41330.3888888889</v>
      </c>
      <c r="M939" s="26" t="n">
        <v>41337.3763888889</v>
      </c>
      <c r="N939" s="1" t="n">
        <v>23964</v>
      </c>
      <c r="O939" s="1" t="n">
        <v>45180</v>
      </c>
      <c r="P939" s="1" t="n">
        <v>66855</v>
      </c>
      <c r="Q939" s="1" t="n">
        <v>21675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9</v>
      </c>
      <c r="I940" s="0" t="n">
        <v>66612</v>
      </c>
      <c r="J940" s="0" t="n">
        <v>111</v>
      </c>
      <c r="K940" s="0" t="s">
        <v>34</v>
      </c>
      <c r="L940" s="26" t="n">
        <v>41330.4236111111</v>
      </c>
      <c r="M940" s="26" t="n">
        <v>41338.3847222222</v>
      </c>
      <c r="N940" s="1" t="n">
        <v>30044</v>
      </c>
      <c r="O940" s="1" t="n">
        <v>44134</v>
      </c>
      <c r="P940" s="1" t="n">
        <v>71177</v>
      </c>
      <c r="Q940" s="1" t="n">
        <v>27043</v>
      </c>
      <c r="R940" s="1" t="n">
        <v>0</v>
      </c>
      <c r="S940" s="31" t="s">
        <v>67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90</v>
      </c>
      <c r="I941" s="0" t="n">
        <v>66612</v>
      </c>
      <c r="J941" s="0" t="n">
        <v>201</v>
      </c>
      <c r="K941" s="0" t="s">
        <v>66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1</v>
      </c>
      <c r="I942" s="0" t="n">
        <v>66617</v>
      </c>
      <c r="J942" s="0" t="n">
        <v>211</v>
      </c>
      <c r="K942" s="0" t="s">
        <v>130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2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3</v>
      </c>
      <c r="I944" s="0" t="n">
        <v>66651</v>
      </c>
      <c r="J944" s="0" t="n">
        <v>111</v>
      </c>
      <c r="K944" s="0" t="s">
        <v>40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4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5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5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6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7</v>
      </c>
      <c r="I949" s="0" t="n">
        <v>66651</v>
      </c>
      <c r="J949" s="0" t="n">
        <v>111</v>
      </c>
      <c r="K949" s="0" t="s">
        <v>40</v>
      </c>
      <c r="L949" s="26" t="n">
        <v>41336.6944444444</v>
      </c>
      <c r="M949" s="26" t="n">
        <v>41344.3631944444</v>
      </c>
      <c r="N949" s="1" t="n">
        <v>21520</v>
      </c>
      <c r="O949" s="1" t="n">
        <v>73018</v>
      </c>
      <c r="P949" s="1" t="n">
        <v>92572</v>
      </c>
      <c r="Q949" s="1" t="n">
        <v>19554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223</v>
      </c>
      <c r="I950" s="0" t="n">
        <v>66612</v>
      </c>
      <c r="J950" s="0" t="n">
        <v>111</v>
      </c>
      <c r="K950" s="0" t="s">
        <v>34</v>
      </c>
      <c r="L950" s="26" t="n">
        <v>41336.6319444444</v>
      </c>
      <c r="M950" s="26" t="n">
        <v>41344.3618055556</v>
      </c>
      <c r="N950" s="1" t="n">
        <v>26317</v>
      </c>
      <c r="O950" s="1" t="n">
        <v>63449</v>
      </c>
      <c r="P950" s="1" t="n">
        <v>87262</v>
      </c>
      <c r="Q950" s="1" t="n">
        <v>23813</v>
      </c>
      <c r="R950" s="1" t="n">
        <v>0</v>
      </c>
      <c r="S950" s="31" t="s">
        <v>35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8</v>
      </c>
      <c r="I951" s="0" t="n">
        <v>66651</v>
      </c>
      <c r="J951" s="0" t="n">
        <v>111</v>
      </c>
      <c r="K951" s="0" t="s">
        <v>40</v>
      </c>
      <c r="L951" s="26" t="n">
        <v>41336.6493055556</v>
      </c>
      <c r="M951" s="26" t="n">
        <v>41344.3625</v>
      </c>
      <c r="N951" s="1" t="n">
        <v>30228</v>
      </c>
      <c r="O951" s="1" t="n">
        <v>74926</v>
      </c>
      <c r="P951" s="1" t="n">
        <v>109573</v>
      </c>
      <c r="Q951" s="1" t="n">
        <v>34647</v>
      </c>
      <c r="R951" s="1" t="n">
        <v>0</v>
      </c>
      <c r="S951" s="31" t="s">
        <v>41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9</v>
      </c>
      <c r="I952" s="0" t="n">
        <v>66612</v>
      </c>
      <c r="J952" s="0" t="n">
        <v>111</v>
      </c>
      <c r="K952" s="0" t="s">
        <v>34</v>
      </c>
      <c r="L952" s="26" t="n">
        <v>41336.5777777778</v>
      </c>
      <c r="M952" s="26" t="n">
        <v>41341.3673611111</v>
      </c>
      <c r="N952" s="1" t="n">
        <v>21632</v>
      </c>
      <c r="O952" s="1" t="n">
        <v>74081</v>
      </c>
      <c r="P952" s="1" t="n">
        <v>93725</v>
      </c>
      <c r="Q952" s="1" t="n">
        <v>19644</v>
      </c>
      <c r="R952" s="1" t="n">
        <v>0</v>
      </c>
      <c r="S952" s="31" t="s">
        <v>629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1000</v>
      </c>
      <c r="I953" s="0" t="n">
        <v>66612</v>
      </c>
      <c r="J953" s="0" t="n">
        <v>111</v>
      </c>
      <c r="K953" s="0" t="s">
        <v>34</v>
      </c>
      <c r="L953" s="26" t="n">
        <v>41336.6493055556</v>
      </c>
      <c r="M953" s="26" t="n">
        <v>41344.3631944444</v>
      </c>
      <c r="N953" s="1" t="n">
        <v>28288</v>
      </c>
      <c r="O953" s="1" t="n">
        <v>63200</v>
      </c>
      <c r="P953" s="1" t="n">
        <v>88583</v>
      </c>
      <c r="Q953" s="1" t="n">
        <v>25383</v>
      </c>
      <c r="R953" s="1" t="n">
        <v>0</v>
      </c>
      <c r="S953" s="31" t="s">
        <v>35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1</v>
      </c>
      <c r="I954" s="0" t="n">
        <v>66651</v>
      </c>
      <c r="J954" s="0" t="n">
        <v>205</v>
      </c>
      <c r="K954" s="0" t="s">
        <v>40</v>
      </c>
      <c r="L954" s="26" t="n">
        <v>41337.4930555556</v>
      </c>
      <c r="M954" s="26" t="n">
        <v>41344.3645833333</v>
      </c>
      <c r="N954" s="1" t="n">
        <v>25464</v>
      </c>
      <c r="O954" s="1" t="n">
        <v>74926</v>
      </c>
      <c r="P954" s="1" t="n">
        <v>97791</v>
      </c>
      <c r="Q954" s="1" t="n">
        <v>22865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2</v>
      </c>
      <c r="I955" s="0" t="n">
        <v>66612</v>
      </c>
      <c r="J955" s="0" t="n">
        <v>111</v>
      </c>
      <c r="K955" s="0" t="s">
        <v>34</v>
      </c>
      <c r="L955" s="26" t="n">
        <v>41337.4618055556</v>
      </c>
      <c r="M955" s="26" t="n">
        <v>41345.3701388889</v>
      </c>
      <c r="N955" s="1" t="n">
        <v>29816</v>
      </c>
      <c r="O955" s="1" t="n">
        <v>65108</v>
      </c>
      <c r="P955" s="1" t="n">
        <v>92003</v>
      </c>
      <c r="Q955" s="1" t="n">
        <v>26895</v>
      </c>
      <c r="R955" s="1" t="n">
        <v>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3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4</v>
      </c>
      <c r="I957" s="0" t="n">
        <v>66651</v>
      </c>
      <c r="J957" s="0" t="n">
        <v>111</v>
      </c>
      <c r="K957" s="0" t="s">
        <v>1005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6</v>
      </c>
      <c r="I958" s="0" t="n">
        <v>66612</v>
      </c>
      <c r="J958" s="0" t="n">
        <v>111</v>
      </c>
      <c r="K958" s="0" t="s">
        <v>66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67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7</v>
      </c>
      <c r="I959" s="0" t="n">
        <v>66651</v>
      </c>
      <c r="J959" s="0" t="n">
        <v>111</v>
      </c>
      <c r="K959" s="0" t="s">
        <v>584</v>
      </c>
      <c r="L959" s="26" t="n">
        <v>41338.3590277778</v>
      </c>
      <c r="M959" s="26" t="n">
        <v>41346.4013888889</v>
      </c>
      <c r="N959" s="1" t="n">
        <v>30679</v>
      </c>
      <c r="O959" s="1" t="n">
        <v>187870</v>
      </c>
      <c r="P959" s="1" t="n">
        <v>221120</v>
      </c>
      <c r="Q959" s="1" t="n">
        <v>33250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8</v>
      </c>
      <c r="I960" s="0" t="n">
        <v>66651</v>
      </c>
      <c r="J960" s="0" t="n">
        <v>111</v>
      </c>
      <c r="K960" s="0" t="s">
        <v>40</v>
      </c>
      <c r="L960" s="26" t="n">
        <v>41338.3958333333</v>
      </c>
      <c r="M960" s="26" t="n">
        <v>41346.4</v>
      </c>
      <c r="N960" s="1" t="n">
        <v>28895</v>
      </c>
      <c r="O960" s="1" t="n">
        <v>74926</v>
      </c>
      <c r="P960" s="1" t="n">
        <v>100823</v>
      </c>
      <c r="Q960" s="1" t="n">
        <v>25897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9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10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1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2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4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3</v>
      </c>
      <c r="I966" s="0" t="n">
        <v>66610</v>
      </c>
      <c r="J966" s="0" t="n">
        <v>111</v>
      </c>
      <c r="K966" s="0" t="s">
        <v>66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67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4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445</v>
      </c>
      <c r="I968" s="0" t="n">
        <v>66612</v>
      </c>
      <c r="J968" s="0" t="n">
        <v>111</v>
      </c>
      <c r="K968" s="0" t="s">
        <v>34</v>
      </c>
      <c r="L968" s="26" t="n">
        <v>41343.5763888889</v>
      </c>
      <c r="M968" s="26" t="n">
        <v>41351.3590277778</v>
      </c>
      <c r="N968" s="1" t="n">
        <v>32597</v>
      </c>
      <c r="O968" s="1" t="n">
        <v>54109</v>
      </c>
      <c r="P968" s="1" t="n">
        <v>83249</v>
      </c>
      <c r="Q968" s="1" t="n">
        <v>29140</v>
      </c>
      <c r="R968" s="1" t="n">
        <v>0</v>
      </c>
      <c r="S968" s="31" t="s">
        <v>35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1015</v>
      </c>
      <c r="I969" s="0" t="n">
        <v>66651</v>
      </c>
      <c r="J969" s="0" t="n">
        <v>111</v>
      </c>
      <c r="K969" s="0" t="s">
        <v>40</v>
      </c>
      <c r="L969" s="26" t="n">
        <v>41343.6041666667</v>
      </c>
      <c r="M969" s="26" t="n">
        <v>41351.3597222222</v>
      </c>
      <c r="N969" s="1" t="n">
        <v>28569</v>
      </c>
      <c r="O969" s="1" t="n">
        <v>55608</v>
      </c>
      <c r="P969" s="1" t="n">
        <v>86074</v>
      </c>
      <c r="Q969" s="1" t="n">
        <v>30466</v>
      </c>
      <c r="R969" s="1" t="n">
        <v>0</v>
      </c>
      <c r="S969" s="31" t="s">
        <v>41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6</v>
      </c>
      <c r="I970" s="0" t="n">
        <v>66612</v>
      </c>
      <c r="J970" s="0" t="n">
        <v>205</v>
      </c>
      <c r="K970" s="0" t="s">
        <v>66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7</v>
      </c>
      <c r="I971" s="0" t="n">
        <v>66612</v>
      </c>
      <c r="J971" s="0" t="n">
        <v>201</v>
      </c>
      <c r="K971" s="0" t="s">
        <v>34</v>
      </c>
      <c r="L971" s="26" t="n">
        <v>41344.4201388889</v>
      </c>
      <c r="M971" s="26" t="n">
        <v>41352.3625</v>
      </c>
      <c r="N971" s="1" t="n">
        <v>33415</v>
      </c>
      <c r="O971" s="1" t="n">
        <v>52201</v>
      </c>
      <c r="P971" s="1" t="n">
        <v>82593</v>
      </c>
      <c r="Q971" s="1" t="n">
        <v>30392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8</v>
      </c>
      <c r="I972" s="0" t="n">
        <v>66612</v>
      </c>
      <c r="J972" s="0" t="n">
        <v>111</v>
      </c>
      <c r="K972" s="0" t="s">
        <v>34</v>
      </c>
      <c r="L972" s="26" t="n">
        <v>41344.4583333333</v>
      </c>
      <c r="M972" s="26" t="n">
        <v>41352.3548611111</v>
      </c>
      <c r="N972" s="1" t="n">
        <v>29989</v>
      </c>
      <c r="O972" s="1" t="n">
        <v>54109</v>
      </c>
      <c r="P972" s="1" t="n">
        <v>81142</v>
      </c>
      <c r="Q972" s="1" t="n">
        <v>27033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9</v>
      </c>
      <c r="I973" s="0" t="n">
        <v>66651</v>
      </c>
      <c r="J973" s="0" t="n">
        <v>211</v>
      </c>
      <c r="K973" s="0" t="s">
        <v>40</v>
      </c>
      <c r="L973" s="26" t="n">
        <v>41345.3819444444</v>
      </c>
      <c r="M973" s="26" t="n">
        <v>41353.3541666667</v>
      </c>
      <c r="N973" s="1" t="n">
        <v>30458</v>
      </c>
      <c r="O973" s="1" t="n">
        <v>55608</v>
      </c>
      <c r="P973" s="1" t="n">
        <v>82924</v>
      </c>
      <c r="Q973" s="1" t="n">
        <v>27316</v>
      </c>
      <c r="R973" s="1" t="n">
        <v>0</v>
      </c>
      <c r="S973" s="31" t="s">
        <v>41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20</v>
      </c>
      <c r="I974" s="0" t="n">
        <v>66610</v>
      </c>
      <c r="J974" s="0" t="n">
        <v>111</v>
      </c>
      <c r="K974" s="0" t="s">
        <v>66</v>
      </c>
      <c r="L974" s="26" t="n">
        <v>41346.7479166667</v>
      </c>
      <c r="M974" s="26" t="n">
        <v>41354.3819444444</v>
      </c>
      <c r="N974" s="1" t="n">
        <v>27027</v>
      </c>
      <c r="O974" s="1" t="n">
        <v>29600</v>
      </c>
      <c r="P974" s="1" t="n">
        <v>53431</v>
      </c>
      <c r="Q974" s="1" t="n">
        <v>23831</v>
      </c>
      <c r="R974" s="1" t="n">
        <v>0</v>
      </c>
      <c r="S974" s="31" t="s">
        <v>67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1021</v>
      </c>
      <c r="I975" s="0" t="n">
        <v>66651</v>
      </c>
      <c r="J975" s="0" t="n">
        <v>111</v>
      </c>
      <c r="K975" s="0" t="s">
        <v>40</v>
      </c>
      <c r="L975" s="26" t="n">
        <v>41346.3402777778</v>
      </c>
      <c r="M975" s="26" t="n">
        <v>41354.3819444444</v>
      </c>
      <c r="N975" s="1" t="n">
        <v>34897</v>
      </c>
      <c r="O975" s="1" t="n">
        <v>55608</v>
      </c>
      <c r="P975" s="1" t="n">
        <v>88996</v>
      </c>
      <c r="Q975" s="1" t="n">
        <v>33388</v>
      </c>
      <c r="R975" s="1" t="n">
        <v>0</v>
      </c>
      <c r="S975" s="31" t="s">
        <v>102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537</v>
      </c>
      <c r="I976" s="0" t="n">
        <v>66612</v>
      </c>
      <c r="J976" s="0" t="n">
        <v>111</v>
      </c>
      <c r="K976" s="0" t="s">
        <v>34</v>
      </c>
      <c r="L976" s="26" t="n">
        <v>41346.4326388889</v>
      </c>
      <c r="M976" s="26" t="n">
        <v>41354.38125</v>
      </c>
      <c r="N976" s="1" t="n">
        <v>27202</v>
      </c>
      <c r="O976" s="1" t="n">
        <v>65626</v>
      </c>
      <c r="P976" s="1" t="n">
        <v>90114</v>
      </c>
      <c r="Q976" s="1" t="n">
        <v>24488</v>
      </c>
      <c r="R976" s="1" t="n">
        <v>0</v>
      </c>
      <c r="S976" s="31" t="s">
        <v>35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2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3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4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5</v>
      </c>
      <c r="I980" s="0" t="n">
        <v>66612</v>
      </c>
      <c r="J980" s="0" t="n">
        <v>211</v>
      </c>
      <c r="K980" s="0" t="s">
        <v>34</v>
      </c>
      <c r="L980" s="26" t="n">
        <v>41350.7256944444</v>
      </c>
      <c r="M980" s="26" t="n">
        <v>41358.35625</v>
      </c>
      <c r="N980" s="1" t="n">
        <v>31336</v>
      </c>
      <c r="O980" s="1" t="n">
        <v>30372</v>
      </c>
      <c r="P980" s="1" t="n">
        <v>65961</v>
      </c>
      <c r="Q980" s="1" t="n">
        <v>35589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6</v>
      </c>
      <c r="I981" s="0" t="n">
        <v>66612</v>
      </c>
      <c r="J981" s="0" t="n">
        <v>205</v>
      </c>
      <c r="K981" s="0" t="s">
        <v>66</v>
      </c>
      <c r="L981" s="26" t="n">
        <v>41349.6291666667</v>
      </c>
      <c r="M981" s="26" t="n">
        <v>41360.4027777778</v>
      </c>
      <c r="N981" s="1" t="n">
        <v>41083</v>
      </c>
      <c r="O981" s="1" t="n">
        <v>31341</v>
      </c>
      <c r="P981" s="1" t="n">
        <v>71495</v>
      </c>
      <c r="Q981" s="1" t="n">
        <v>40154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7</v>
      </c>
      <c r="I982" s="0" t="n">
        <v>66612</v>
      </c>
      <c r="J982" s="0" t="n">
        <v>111</v>
      </c>
      <c r="K982" s="0" t="s">
        <v>34</v>
      </c>
      <c r="L982" s="26" t="n">
        <v>41350.6180555556</v>
      </c>
      <c r="M982" s="26" t="n">
        <v>41358.3548611111</v>
      </c>
      <c r="N982" s="1" t="n">
        <v>29890</v>
      </c>
      <c r="O982" s="1" t="n">
        <v>30372</v>
      </c>
      <c r="P982" s="1" t="n">
        <v>59219</v>
      </c>
      <c r="Q982" s="1" t="n">
        <v>28847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6</v>
      </c>
      <c r="I984" s="0" t="n">
        <v>66617</v>
      </c>
      <c r="J984" s="0" t="n">
        <v>205</v>
      </c>
      <c r="K984" s="0" t="s">
        <v>324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8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9</v>
      </c>
      <c r="I986" s="0" t="n">
        <v>66651</v>
      </c>
      <c r="J986" s="0" t="n">
        <v>205</v>
      </c>
      <c r="K986" s="0" t="s">
        <v>40</v>
      </c>
      <c r="L986" s="26" t="n">
        <v>41352.4791666667</v>
      </c>
      <c r="M986" s="26" t="n">
        <v>41360.4131944444</v>
      </c>
      <c r="N986" s="1" t="n">
        <v>30573</v>
      </c>
      <c r="O986" s="1" t="n">
        <v>55608</v>
      </c>
      <c r="P986" s="1" t="n">
        <v>84936</v>
      </c>
      <c r="Q986" s="1" t="n">
        <v>29328</v>
      </c>
      <c r="R986" s="1" t="n">
        <v>0</v>
      </c>
      <c r="S986" s="31" t="s">
        <v>41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30</v>
      </c>
      <c r="I987" s="0" t="n">
        <v>66612</v>
      </c>
      <c r="J987" s="0" t="n">
        <v>111</v>
      </c>
      <c r="K987" s="0" t="s">
        <v>34</v>
      </c>
      <c r="L987" s="26" t="n">
        <v>41352.4930555556</v>
      </c>
      <c r="M987" s="26" t="n">
        <v>41361.3388888889</v>
      </c>
      <c r="N987" s="1" t="n">
        <v>32602</v>
      </c>
      <c r="O987" s="1" t="n">
        <v>39195</v>
      </c>
      <c r="P987" s="1" t="n">
        <v>72206</v>
      </c>
      <c r="Q987" s="1" t="n">
        <v>33011</v>
      </c>
      <c r="R987" s="1" t="n">
        <v>0</v>
      </c>
      <c r="S987" s="31" t="s">
        <v>35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1</v>
      </c>
      <c r="I988" s="0" t="n">
        <v>66617</v>
      </c>
      <c r="J988" s="0" t="n">
        <v>111</v>
      </c>
      <c r="K988" s="0" t="s">
        <v>47</v>
      </c>
      <c r="L988" s="26" t="n">
        <v>41352.53125</v>
      </c>
      <c r="M988" s="26" t="n">
        <v>41360.5763888889</v>
      </c>
      <c r="N988" s="1" t="n">
        <v>38842</v>
      </c>
      <c r="O988" s="1" t="n">
        <v>42264</v>
      </c>
      <c r="P988" s="1" t="n">
        <v>77495</v>
      </c>
      <c r="Q988" s="1" t="n">
        <v>35231</v>
      </c>
      <c r="R988" s="1" t="n">
        <v>0</v>
      </c>
      <c r="S988" s="31" t="s">
        <v>67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2</v>
      </c>
      <c r="I989" s="0" t="n">
        <v>66651</v>
      </c>
      <c r="J989" s="0" t="n">
        <v>201</v>
      </c>
      <c r="K989" s="0" t="s">
        <v>40</v>
      </c>
      <c r="L989" s="26" t="n">
        <v>41353.7076388889</v>
      </c>
      <c r="M989" s="26" t="n">
        <v>41362.4666666667</v>
      </c>
      <c r="N989" s="1" t="n">
        <v>29785</v>
      </c>
      <c r="O989" s="1" t="n">
        <v>55608</v>
      </c>
      <c r="P989" s="1" t="n">
        <v>82337</v>
      </c>
      <c r="Q989" s="1" t="n">
        <v>26729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3</v>
      </c>
      <c r="I990" s="0" t="n">
        <v>66612</v>
      </c>
      <c r="J990" s="0" t="n">
        <v>111</v>
      </c>
      <c r="K990" s="0" t="s">
        <v>34</v>
      </c>
      <c r="L990" s="26" t="n">
        <v>41353.53125</v>
      </c>
      <c r="M990" s="26" t="n">
        <v>41362.3423611111</v>
      </c>
      <c r="N990" s="1" t="n">
        <v>28949</v>
      </c>
      <c r="O990" s="1" t="n">
        <v>30372</v>
      </c>
      <c r="P990" s="1" t="n">
        <v>56400</v>
      </c>
      <c r="Q990" s="1" t="n">
        <v>26028</v>
      </c>
      <c r="R990" s="1" t="n">
        <v>0</v>
      </c>
      <c r="S990" s="31" t="s">
        <v>67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4</v>
      </c>
      <c r="I991" s="0" t="n">
        <v>66612</v>
      </c>
      <c r="J991" s="0" t="n">
        <v>211</v>
      </c>
      <c r="K991" s="0" t="s">
        <v>34</v>
      </c>
      <c r="L991" s="26" t="n">
        <v>41353.3472222222</v>
      </c>
      <c r="M991" s="26" t="n">
        <v>41361.4611111111</v>
      </c>
      <c r="N991" s="1" t="n">
        <v>31763</v>
      </c>
      <c r="O991" s="1" t="n">
        <v>44536</v>
      </c>
      <c r="P991" s="1" t="n">
        <v>78514</v>
      </c>
      <c r="Q991" s="1" t="n">
        <v>33978</v>
      </c>
      <c r="R991" s="1" t="n">
        <v>0</v>
      </c>
      <c r="S991" s="31" t="s">
        <v>35</v>
      </c>
      <c r="T991" s="0" t="n">
        <v>90917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5</v>
      </c>
      <c r="I992" s="0" t="n">
        <v>66612</v>
      </c>
      <c r="J992" s="0" t="n">
        <v>205</v>
      </c>
      <c r="K992" s="0" t="s">
        <v>34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6</v>
      </c>
      <c r="I993" s="0" t="n">
        <v>66612</v>
      </c>
      <c r="J993" s="0" t="n">
        <v>211</v>
      </c>
      <c r="K993" s="0" t="s">
        <v>34</v>
      </c>
      <c r="L993" s="26" t="n">
        <v>41357.2881944444</v>
      </c>
      <c r="M993" s="26" t="n">
        <v>41366.4243055556</v>
      </c>
      <c r="N993" s="1" t="n">
        <v>24022</v>
      </c>
      <c r="O993" s="1" t="n">
        <v>54109</v>
      </c>
      <c r="P993" s="1" t="n">
        <v>75889</v>
      </c>
      <c r="Q993" s="1" t="n">
        <v>21780</v>
      </c>
      <c r="R993" s="1" t="n">
        <v>0</v>
      </c>
      <c r="S993" s="31" t="s">
        <v>35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7</v>
      </c>
      <c r="I994" s="0" t="n">
        <v>66651</v>
      </c>
      <c r="J994" s="0" t="n">
        <v>205</v>
      </c>
      <c r="K994" s="0" t="s">
        <v>40</v>
      </c>
      <c r="L994" s="26" t="n">
        <v>41357.2916666667</v>
      </c>
      <c r="M994" s="26" t="n">
        <v>41366.4166666667</v>
      </c>
      <c r="N994" s="1" t="n">
        <v>27280</v>
      </c>
      <c r="O994" s="1" t="n">
        <v>74926</v>
      </c>
      <c r="P994" s="1" t="n">
        <v>99642</v>
      </c>
      <c r="Q994" s="1" t="n">
        <v>24716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8</v>
      </c>
      <c r="I995" s="0" t="n">
        <v>66651</v>
      </c>
      <c r="J995" s="0" t="n">
        <v>205</v>
      </c>
      <c r="K995" s="0" t="s">
        <v>40</v>
      </c>
      <c r="L995" s="26" t="n">
        <v>41357.6673611111</v>
      </c>
      <c r="M995" s="26" t="n">
        <v>41366.4166666667</v>
      </c>
      <c r="N995" s="1" t="n">
        <v>31543</v>
      </c>
      <c r="O995" s="1" t="n">
        <v>55608</v>
      </c>
      <c r="P995" s="1" t="n">
        <v>84127</v>
      </c>
      <c r="Q995" s="1" t="n">
        <v>28519</v>
      </c>
      <c r="R995" s="1" t="n">
        <v>0</v>
      </c>
      <c r="S995" s="31" t="s">
        <v>41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9</v>
      </c>
      <c r="I996" s="0" t="n">
        <v>66651</v>
      </c>
      <c r="J996" s="0" t="n">
        <v>201</v>
      </c>
      <c r="K996" s="0" t="s">
        <v>40</v>
      </c>
      <c r="L996" s="26" t="n">
        <v>41357.5006944445</v>
      </c>
      <c r="M996" s="26" t="n">
        <v>41366.4166666667</v>
      </c>
      <c r="N996" s="1" t="n">
        <v>31430</v>
      </c>
      <c r="O996" s="1" t="n">
        <v>68135</v>
      </c>
      <c r="P996" s="1" t="n">
        <v>96446</v>
      </c>
      <c r="Q996" s="1" t="n">
        <v>28311</v>
      </c>
      <c r="R996" s="1" t="n">
        <v>0</v>
      </c>
      <c r="S996" s="31" t="s">
        <v>41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40</v>
      </c>
      <c r="I997" s="0" t="n">
        <v>66610</v>
      </c>
      <c r="J997" s="0" t="n">
        <v>111</v>
      </c>
      <c r="K997" s="0" t="s">
        <v>66</v>
      </c>
      <c r="L997" s="26" t="n">
        <v>41356.0798611111</v>
      </c>
      <c r="M997" s="26" t="n">
        <v>41366.4013888889</v>
      </c>
      <c r="N997" s="1" t="n">
        <v>36846</v>
      </c>
      <c r="O997" s="1" t="n">
        <v>16708</v>
      </c>
      <c r="P997" s="1" t="n">
        <v>50177</v>
      </c>
      <c r="Q997" s="1" t="n">
        <v>33469</v>
      </c>
      <c r="R997" s="1" t="n">
        <v>0</v>
      </c>
      <c r="S997" s="31" t="s">
        <v>35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1</v>
      </c>
      <c r="I998" s="0" t="n">
        <v>66612</v>
      </c>
      <c r="J998" s="0" t="n">
        <v>111</v>
      </c>
      <c r="K998" s="0" t="s">
        <v>34</v>
      </c>
      <c r="L998" s="26" t="n">
        <v>41357.6201388889</v>
      </c>
      <c r="M998" s="26" t="n">
        <v>41366.4</v>
      </c>
      <c r="N998" s="1" t="n">
        <v>29668</v>
      </c>
      <c r="O998" s="1" t="n">
        <v>63718</v>
      </c>
      <c r="P998" s="1" t="n">
        <v>90386</v>
      </c>
      <c r="Q998" s="1" t="n">
        <v>26668</v>
      </c>
      <c r="R998" s="1" t="n">
        <v>0</v>
      </c>
      <c r="S998" s="31" t="s">
        <v>35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2</v>
      </c>
      <c r="I999" s="0" t="n">
        <v>66612</v>
      </c>
      <c r="J999" s="0" t="n">
        <v>207</v>
      </c>
      <c r="K999" s="0" t="s">
        <v>87</v>
      </c>
      <c r="L999" s="26" t="n">
        <v>41358.5104166667</v>
      </c>
      <c r="M999" s="26" t="n">
        <v>41366.425</v>
      </c>
      <c r="N999" s="1" t="n">
        <v>33117</v>
      </c>
      <c r="O999" s="1" t="n">
        <v>30372</v>
      </c>
      <c r="P999" s="1" t="n">
        <v>60098</v>
      </c>
      <c r="Q999" s="1" t="n">
        <v>29726</v>
      </c>
      <c r="R999" s="1" t="n">
        <v>0</v>
      </c>
      <c r="S999" s="31" t="s">
        <v>35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3</v>
      </c>
      <c r="I1000" s="0" t="n">
        <v>66651</v>
      </c>
      <c r="J1000" s="0" t="n">
        <v>111</v>
      </c>
      <c r="K1000" s="0" t="s">
        <v>1044</v>
      </c>
      <c r="L1000" s="26" t="n">
        <v>41358.3645833333</v>
      </c>
      <c r="M1000" s="26" t="n">
        <v>41367.3708333333</v>
      </c>
      <c r="N1000" s="1" t="n">
        <v>30675</v>
      </c>
      <c r="O1000" s="1" t="n">
        <v>74926</v>
      </c>
      <c r="P1000" s="1" t="n">
        <v>102586</v>
      </c>
      <c r="Q1000" s="1" t="n">
        <v>27660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5</v>
      </c>
      <c r="I1001" s="0" t="n">
        <v>66651</v>
      </c>
      <c r="J1001" s="0" t="n">
        <v>201</v>
      </c>
      <c r="K1001" s="0" t="s">
        <v>40</v>
      </c>
      <c r="L1001" s="26" t="n">
        <v>41358.4166666667</v>
      </c>
      <c r="M1001" s="26" t="n">
        <v>41366.4236111111</v>
      </c>
      <c r="N1001" s="1" t="n">
        <v>29400</v>
      </c>
      <c r="O1001" s="1" t="n">
        <v>74926</v>
      </c>
      <c r="P1001" s="1" t="n">
        <v>102285</v>
      </c>
      <c r="Q1001" s="1" t="n">
        <v>27359</v>
      </c>
      <c r="R1001" s="1" t="n">
        <v>0</v>
      </c>
      <c r="S1001" s="31" t="s">
        <v>41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6</v>
      </c>
      <c r="I1002" s="0" t="n">
        <v>66651</v>
      </c>
      <c r="J1002" s="0" t="n">
        <v>111</v>
      </c>
      <c r="K1002" s="0" t="s">
        <v>40</v>
      </c>
      <c r="L1002" s="26" t="n">
        <v>41359.4305555556</v>
      </c>
      <c r="M1002" s="26" t="n">
        <v>41368.4020833333</v>
      </c>
      <c r="N1002" s="1" t="n">
        <v>31698</v>
      </c>
      <c r="O1002" s="1" t="n">
        <v>74926</v>
      </c>
      <c r="P1002" s="1" t="n">
        <v>103514</v>
      </c>
      <c r="Q1002" s="1" t="n">
        <v>28588</v>
      </c>
      <c r="R1002" s="1" t="n">
        <v>0</v>
      </c>
      <c r="S1002" s="31" t="s">
        <v>41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7</v>
      </c>
      <c r="I1003" s="0" t="n">
        <v>66612</v>
      </c>
      <c r="J1003" s="0" t="n">
        <v>201</v>
      </c>
      <c r="K1003" s="0" t="s">
        <v>34</v>
      </c>
      <c r="L1003" s="26" t="n">
        <v>41359.5416666667</v>
      </c>
      <c r="M1003" s="26" t="n">
        <v>41368.4166666667</v>
      </c>
      <c r="N1003" s="1" t="n">
        <v>33914</v>
      </c>
      <c r="O1003" s="1" t="n">
        <v>81345</v>
      </c>
      <c r="P1003" s="1" t="n">
        <v>119461</v>
      </c>
      <c r="Q1003" s="1" t="n">
        <v>38116</v>
      </c>
      <c r="R1003" s="1" t="n">
        <v>0</v>
      </c>
      <c r="S1003" s="31" t="s">
        <v>35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8</v>
      </c>
      <c r="I1004" s="0" t="n">
        <v>66651</v>
      </c>
      <c r="J1004" s="0" t="n">
        <v>111</v>
      </c>
      <c r="K1004" s="0" t="s">
        <v>40</v>
      </c>
      <c r="L1004" s="26" t="n">
        <v>41359.5520833333</v>
      </c>
      <c r="M1004" s="26" t="n">
        <v>41368.4020833333</v>
      </c>
      <c r="N1004" s="1" t="n">
        <v>31296</v>
      </c>
      <c r="O1004" s="1" t="n">
        <v>53700</v>
      </c>
      <c r="P1004" s="1" t="n">
        <v>85700</v>
      </c>
      <c r="Q1004" s="1" t="n">
        <v>32000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9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67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50</v>
      </c>
      <c r="I1006" s="0" t="n">
        <v>66617</v>
      </c>
      <c r="J1006" s="0" t="n">
        <v>205</v>
      </c>
      <c r="K1006" s="0" t="s">
        <v>47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51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2</v>
      </c>
      <c r="I1008" s="0" t="n">
        <v>66612</v>
      </c>
      <c r="J1008" s="0" t="n">
        <v>205</v>
      </c>
      <c r="K1008" s="0" t="s">
        <v>34</v>
      </c>
      <c r="L1008" s="26" t="n">
        <v>41361.5590277778</v>
      </c>
      <c r="M1008" s="26" t="n">
        <v>41369.3666666667</v>
      </c>
      <c r="N1008" s="1" t="n">
        <v>27477</v>
      </c>
      <c r="O1008" s="1" t="n">
        <v>63449</v>
      </c>
      <c r="P1008" s="1" t="n">
        <v>88155</v>
      </c>
      <c r="Q1008" s="1" t="n">
        <v>24706</v>
      </c>
      <c r="R1008" s="1" t="n">
        <v>0</v>
      </c>
      <c r="S1008" s="31" t="s">
        <v>35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3</v>
      </c>
      <c r="I1009" s="0" t="n">
        <v>66651</v>
      </c>
      <c r="J1009" s="0" t="n">
        <v>211</v>
      </c>
      <c r="K1009" s="0" t="s">
        <v>881</v>
      </c>
      <c r="L1009" s="26" t="n">
        <v>41361.4652777778</v>
      </c>
      <c r="M1009" s="26" t="n">
        <v>41369.3659722222</v>
      </c>
      <c r="N1009" s="1" t="n">
        <v>26102</v>
      </c>
      <c r="O1009" s="1" t="n">
        <v>73018</v>
      </c>
      <c r="P1009" s="1" t="n">
        <v>96568</v>
      </c>
      <c r="Q1009" s="1" t="n">
        <v>23550</v>
      </c>
      <c r="R1009" s="1" t="n">
        <v>0</v>
      </c>
      <c r="S1009" s="31" t="s">
        <v>41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4</v>
      </c>
      <c r="I1010" s="0" t="n">
        <v>66612</v>
      </c>
      <c r="J1010" s="0" t="n">
        <v>201</v>
      </c>
      <c r="K1010" s="0" t="s">
        <v>66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67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5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6</v>
      </c>
      <c r="I1013" s="0" t="n">
        <v>66610</v>
      </c>
      <c r="J1013" s="0" t="n">
        <v>111</v>
      </c>
      <c r="K1013" s="0" t="s">
        <v>66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70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7</v>
      </c>
      <c r="I1015" s="0" t="n">
        <v>66612</v>
      </c>
      <c r="J1015" s="0" t="n">
        <v>111</v>
      </c>
      <c r="K1015" s="0" t="s">
        <v>34</v>
      </c>
      <c r="L1015" s="26" t="n">
        <v>41366.5173611111</v>
      </c>
      <c r="M1015" s="26" t="n">
        <v>41374.3486111111</v>
      </c>
      <c r="N1015" s="1" t="n">
        <v>26963</v>
      </c>
      <c r="O1015" s="1" t="n">
        <v>42628</v>
      </c>
      <c r="P1015" s="1" t="n">
        <v>66933</v>
      </c>
      <c r="Q1015" s="1" t="n">
        <v>24305</v>
      </c>
      <c r="R1015" s="1" t="n">
        <v>0</v>
      </c>
      <c r="S1015" s="31" t="s">
        <v>35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8</v>
      </c>
      <c r="I1016" s="0" t="n">
        <v>66651</v>
      </c>
      <c r="J1016" s="0" t="n">
        <v>111</v>
      </c>
      <c r="K1016" s="0" t="s">
        <v>40</v>
      </c>
      <c r="L1016" s="26" t="n">
        <v>41366.4097222222</v>
      </c>
      <c r="M1016" s="26" t="n">
        <v>41374.3486111111</v>
      </c>
      <c r="N1016" s="1" t="n">
        <v>26907</v>
      </c>
      <c r="O1016" s="1" t="n">
        <v>53700</v>
      </c>
      <c r="P1016" s="1" t="n">
        <v>77937</v>
      </c>
      <c r="Q1016" s="1" t="n">
        <v>24237</v>
      </c>
      <c r="R1016" s="1" t="n">
        <v>0</v>
      </c>
      <c r="S1016" s="31" t="s">
        <v>41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9</v>
      </c>
      <c r="I1017" s="0" t="n">
        <v>66617</v>
      </c>
      <c r="J1017" s="0" t="n">
        <v>207</v>
      </c>
      <c r="K1017" s="0" t="s">
        <v>130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67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60</v>
      </c>
      <c r="I1018" s="0" t="n">
        <v>66612</v>
      </c>
      <c r="J1018" s="0" t="n">
        <v>201</v>
      </c>
      <c r="K1018" s="0" t="s">
        <v>34</v>
      </c>
      <c r="L1018" s="26" t="n">
        <v>41368.4395833333</v>
      </c>
      <c r="M1018" s="26" t="n">
        <v>41376.3583333333</v>
      </c>
      <c r="N1018" s="1" t="n">
        <v>38995</v>
      </c>
      <c r="O1018" s="1" t="n">
        <v>63449</v>
      </c>
      <c r="P1018" s="1" t="n">
        <v>102189</v>
      </c>
      <c r="Q1018" s="1" t="n">
        <v>38740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61</v>
      </c>
      <c r="I1019" s="0" t="n">
        <v>66612</v>
      </c>
      <c r="J1019" s="0" t="n">
        <v>207</v>
      </c>
      <c r="K1019" s="0" t="s">
        <v>34</v>
      </c>
      <c r="L1019" s="26" t="n">
        <v>41367.40625</v>
      </c>
      <c r="M1019" s="26" t="n">
        <v>41375.3909722222</v>
      </c>
      <c r="N1019" s="1" t="n">
        <v>22752</v>
      </c>
      <c r="O1019" s="1" t="n">
        <v>63718</v>
      </c>
      <c r="P1019" s="1" t="n">
        <v>84211</v>
      </c>
      <c r="Q1019" s="1" t="n">
        <v>20493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2</v>
      </c>
      <c r="I1020" s="0" t="n">
        <v>66612</v>
      </c>
      <c r="J1020" s="0" t="n">
        <v>201</v>
      </c>
      <c r="K1020" s="0" t="s">
        <v>34</v>
      </c>
      <c r="L1020" s="26" t="n">
        <v>41367.4090277778</v>
      </c>
      <c r="M1020" s="26" t="n">
        <v>41375.3916666667</v>
      </c>
      <c r="N1020" s="1" t="n">
        <v>34998</v>
      </c>
      <c r="O1020" s="1" t="n">
        <v>52201</v>
      </c>
      <c r="P1020" s="1" t="n">
        <v>87331</v>
      </c>
      <c r="Q1020" s="1" t="n">
        <v>35130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3</v>
      </c>
      <c r="I1021" s="0" t="n">
        <v>66612</v>
      </c>
      <c r="J1021" s="0" t="n">
        <v>205</v>
      </c>
      <c r="K1021" s="0" t="s">
        <v>66</v>
      </c>
      <c r="L1021" s="26" t="n">
        <v>41367.8763888889</v>
      </c>
      <c r="M1021" s="26" t="n">
        <v>41375.3854166667</v>
      </c>
      <c r="N1021" s="1" t="n">
        <v>39046</v>
      </c>
      <c r="O1021" s="1" t="n">
        <v>44536</v>
      </c>
      <c r="P1021" s="1" t="n">
        <v>79052</v>
      </c>
      <c r="Q1021" s="1" t="n">
        <v>34516</v>
      </c>
      <c r="R1021" s="1" t="n">
        <v>0</v>
      </c>
      <c r="S1021" s="31" t="s">
        <v>35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4</v>
      </c>
      <c r="I1022" s="0" t="n">
        <v>66610</v>
      </c>
      <c r="J1022" s="0" t="n">
        <v>111</v>
      </c>
      <c r="K1022" s="0" t="s">
        <v>66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648</v>
      </c>
      <c r="I1023" s="0" t="n">
        <v>66617</v>
      </c>
      <c r="J1023" s="0" t="n">
        <v>111</v>
      </c>
      <c r="K1023" s="0" t="s">
        <v>95</v>
      </c>
      <c r="L1023" s="26" t="n">
        <v>41367.5069444444</v>
      </c>
      <c r="M1023" s="26" t="n">
        <v>41376.3583333333</v>
      </c>
      <c r="N1023" s="1" t="n">
        <v>47255</v>
      </c>
      <c r="O1023" s="1" t="n">
        <v>93793</v>
      </c>
      <c r="P1023" s="1" t="n">
        <v>138806</v>
      </c>
      <c r="Q1023" s="1" t="n">
        <v>45013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1065</v>
      </c>
      <c r="I1024" s="0" t="n">
        <v>66612</v>
      </c>
      <c r="J1024" s="0" t="n">
        <v>111</v>
      </c>
      <c r="K1024" s="0" t="s">
        <v>34</v>
      </c>
      <c r="L1024" s="26" t="n">
        <v>41368.4027777778</v>
      </c>
      <c r="M1024" s="26" t="n">
        <v>41376.3569444444</v>
      </c>
      <c r="N1024" s="1" t="n">
        <v>35260</v>
      </c>
      <c r="O1024" s="1" t="n">
        <v>52201</v>
      </c>
      <c r="P1024" s="1" t="n">
        <v>85673</v>
      </c>
      <c r="Q1024" s="1" t="n">
        <v>33472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6</v>
      </c>
      <c r="I1025" s="0" t="n">
        <v>66612</v>
      </c>
      <c r="J1025" s="0" t="n">
        <v>111</v>
      </c>
      <c r="K1025" s="0" t="s">
        <v>34</v>
      </c>
      <c r="L1025" s="26" t="n">
        <v>41371.6354166667</v>
      </c>
      <c r="M1025" s="26" t="n">
        <v>41380.4027777778</v>
      </c>
      <c r="N1025" s="1" t="n">
        <v>34324</v>
      </c>
      <c r="O1025" s="1" t="n">
        <v>28464</v>
      </c>
      <c r="P1025" s="1" t="n">
        <v>59140</v>
      </c>
      <c r="Q1025" s="1" t="n">
        <v>30676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7</v>
      </c>
      <c r="I1026" s="0" t="n">
        <v>66612</v>
      </c>
      <c r="J1026" s="0" t="n">
        <v>205</v>
      </c>
      <c r="K1026" s="0" t="s">
        <v>34</v>
      </c>
      <c r="L1026" s="26" t="n">
        <v>41371.6111111111</v>
      </c>
      <c r="M1026" s="26" t="n">
        <v>41379.3493055556</v>
      </c>
      <c r="N1026" s="1" t="n">
        <v>29988</v>
      </c>
      <c r="O1026" s="1" t="n">
        <v>41395</v>
      </c>
      <c r="P1026" s="1" t="n">
        <v>68436</v>
      </c>
      <c r="Q1026" s="1" t="n">
        <v>27041</v>
      </c>
      <c r="R1026" s="1" t="n">
        <v>0</v>
      </c>
      <c r="S1026" s="31" t="s">
        <v>35</v>
      </c>
      <c r="T1026" s="0" t="n">
        <v>90917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8</v>
      </c>
      <c r="I1027" s="0" t="n">
        <v>66612</v>
      </c>
      <c r="J1027" s="0" t="n">
        <v>111</v>
      </c>
      <c r="K1027" s="0" t="s">
        <v>34</v>
      </c>
      <c r="L1027" s="26" t="n">
        <v>41371.59375</v>
      </c>
      <c r="M1027" s="26" t="n">
        <v>41380.3263888889</v>
      </c>
      <c r="N1027" s="1" t="n">
        <v>24674</v>
      </c>
      <c r="O1027" s="1" t="n">
        <v>30372</v>
      </c>
      <c r="P1027" s="1" t="n">
        <v>52561</v>
      </c>
      <c r="Q1027" s="1" t="n">
        <v>22189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9</v>
      </c>
      <c r="I1028" s="0" t="n">
        <v>66612</v>
      </c>
      <c r="J1028" s="0" t="n">
        <v>111</v>
      </c>
      <c r="K1028" s="0" t="s">
        <v>34</v>
      </c>
      <c r="L1028" s="26" t="n">
        <v>41371.6215277778</v>
      </c>
      <c r="M1028" s="26" t="n">
        <v>41380.3263888889</v>
      </c>
      <c r="N1028" s="1" t="n">
        <v>34460</v>
      </c>
      <c r="O1028" s="1" t="n">
        <v>30372</v>
      </c>
      <c r="P1028" s="1" t="n">
        <v>64948</v>
      </c>
      <c r="Q1028" s="1" t="n">
        <v>34576</v>
      </c>
      <c r="R1028" s="1" t="n">
        <v>0</v>
      </c>
      <c r="S1028" s="31" t="s">
        <v>35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70</v>
      </c>
      <c r="I1029" s="0" t="n">
        <v>66651</v>
      </c>
      <c r="J1029" s="0" t="n">
        <v>111</v>
      </c>
      <c r="K1029" s="0" t="s">
        <v>40</v>
      </c>
      <c r="L1029" s="26" t="n">
        <v>41372.4951388889</v>
      </c>
      <c r="M1029" s="26" t="n">
        <v>41381.3638888889</v>
      </c>
      <c r="N1029" s="1" t="n">
        <v>28613</v>
      </c>
      <c r="O1029" s="1" t="n">
        <v>53700</v>
      </c>
      <c r="P1029" s="1" t="n">
        <v>79435</v>
      </c>
      <c r="Q1029" s="1" t="n">
        <v>25735</v>
      </c>
      <c r="R1029" s="1" t="n">
        <v>0</v>
      </c>
      <c r="S1029" s="31" t="s">
        <v>41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71</v>
      </c>
      <c r="I1030" s="0" t="n">
        <v>66651</v>
      </c>
      <c r="J1030" s="0" t="n">
        <v>111</v>
      </c>
      <c r="K1030" s="0" t="s">
        <v>40</v>
      </c>
      <c r="L1030" s="26" t="n">
        <v>41372.4513888889</v>
      </c>
      <c r="M1030" s="26" t="n">
        <v>41386.3597222222</v>
      </c>
      <c r="N1030" s="1" t="n">
        <v>36643</v>
      </c>
      <c r="O1030" s="1" t="n">
        <v>53700</v>
      </c>
      <c r="P1030" s="1" t="n">
        <v>90475</v>
      </c>
      <c r="Q1030" s="1" t="n">
        <v>3677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2</v>
      </c>
      <c r="I1031" s="0" t="n">
        <v>66612</v>
      </c>
      <c r="J1031" s="0" t="n">
        <v>111</v>
      </c>
      <c r="K1031" s="0" t="s">
        <v>34</v>
      </c>
      <c r="L1031" s="26" t="n">
        <v>41372.4791666667</v>
      </c>
      <c r="M1031" s="26" t="n">
        <v>41381.3631944444</v>
      </c>
      <c r="N1031" s="1" t="n">
        <v>35873</v>
      </c>
      <c r="O1031" s="1" t="n">
        <v>29411</v>
      </c>
      <c r="P1031" s="1" t="n">
        <v>65267</v>
      </c>
      <c r="Q1031" s="1" t="n">
        <v>35856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1073</v>
      </c>
      <c r="I1032" s="0" t="n">
        <v>66651</v>
      </c>
      <c r="J1032" s="0" t="n">
        <v>201</v>
      </c>
      <c r="K1032" s="0" t="s">
        <v>40</v>
      </c>
      <c r="L1032" s="26" t="n">
        <v>41374.4027777778</v>
      </c>
      <c r="M1032" s="26" t="n">
        <v>41382.4006944444</v>
      </c>
      <c r="N1032" s="1" t="n">
        <v>42952</v>
      </c>
      <c r="O1032" s="1" t="n">
        <v>53700</v>
      </c>
      <c r="P1032" s="1" t="n">
        <v>92072</v>
      </c>
      <c r="Q1032" s="1" t="n">
        <v>38372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281</v>
      </c>
      <c r="I1033" s="0" t="n">
        <v>66651</v>
      </c>
      <c r="J1033" s="0" t="n">
        <v>111</v>
      </c>
      <c r="K1033" s="0" t="s">
        <v>40</v>
      </c>
      <c r="L1033" s="26" t="n">
        <v>41373.5034722222</v>
      </c>
      <c r="M1033" s="26" t="n">
        <v>41382.3645833333</v>
      </c>
      <c r="N1033" s="1" t="n">
        <v>43628</v>
      </c>
      <c r="O1033" s="1" t="n">
        <v>55608</v>
      </c>
      <c r="P1033" s="1" t="n">
        <v>94736</v>
      </c>
      <c r="Q1033" s="1" t="n">
        <v>39128</v>
      </c>
      <c r="R1033" s="1" t="n">
        <v>0</v>
      </c>
      <c r="S1033" s="31" t="s">
        <v>41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4</v>
      </c>
      <c r="I1034" s="0" t="n">
        <v>66617</v>
      </c>
      <c r="J1034" s="0" t="n">
        <v>201</v>
      </c>
      <c r="K1034" s="0" t="s">
        <v>130</v>
      </c>
      <c r="L1034" s="26" t="n">
        <v>41373.3784722222</v>
      </c>
      <c r="M1034" s="26" t="n">
        <v>41382.4006944444</v>
      </c>
      <c r="N1034" s="1" t="n">
        <v>54011</v>
      </c>
      <c r="O1034" s="1" t="n">
        <v>114545</v>
      </c>
      <c r="P1034" s="1" t="n">
        <v>188474</v>
      </c>
      <c r="Q1034" s="1" t="n">
        <v>73929</v>
      </c>
      <c r="R1034" s="1" t="n">
        <v>0</v>
      </c>
      <c r="S1034" s="31" t="s">
        <v>35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5</v>
      </c>
      <c r="I1035" s="0" t="n">
        <v>66651</v>
      </c>
      <c r="J1035" s="0" t="n">
        <v>201</v>
      </c>
      <c r="K1035" s="0" t="s">
        <v>40</v>
      </c>
      <c r="L1035" s="26" t="n">
        <v>41373.4444444444</v>
      </c>
      <c r="M1035" s="26" t="n">
        <v>41383.4284722222</v>
      </c>
      <c r="N1035" s="1" t="n">
        <v>48845</v>
      </c>
      <c r="O1035" s="1" t="n">
        <v>53700</v>
      </c>
      <c r="P1035" s="1" t="n">
        <v>104690</v>
      </c>
      <c r="Q1035" s="1" t="n">
        <v>50990</v>
      </c>
      <c r="R1035" s="1" t="n">
        <v>0</v>
      </c>
      <c r="S1035" s="31" t="s">
        <v>102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6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7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8</v>
      </c>
      <c r="I1038" s="0" t="n">
        <v>66612</v>
      </c>
      <c r="J1038" s="0" t="n">
        <v>111</v>
      </c>
      <c r="K1038" s="0" t="s">
        <v>34</v>
      </c>
      <c r="L1038" s="26" t="n">
        <v>41378.5</v>
      </c>
      <c r="M1038" s="26" t="n">
        <v>41387.3645833333</v>
      </c>
      <c r="N1038" s="1" t="n">
        <v>28264</v>
      </c>
      <c r="O1038" s="1" t="n">
        <v>30372</v>
      </c>
      <c r="P1038" s="1" t="n">
        <v>55888</v>
      </c>
      <c r="Q1038" s="1" t="n">
        <v>25516</v>
      </c>
      <c r="R1038" s="1" t="n">
        <v>0</v>
      </c>
      <c r="S1038" s="31" t="s">
        <v>35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9</v>
      </c>
      <c r="I1039" s="0" t="n">
        <v>66612</v>
      </c>
      <c r="J1039" s="0" t="n">
        <v>111</v>
      </c>
      <c r="K1039" s="0" t="s">
        <v>34</v>
      </c>
      <c r="L1039" s="26" t="n">
        <v>41378.71875</v>
      </c>
      <c r="M1039" s="26" t="n">
        <v>41387.3652777778</v>
      </c>
      <c r="N1039" s="1" t="n">
        <v>32237</v>
      </c>
      <c r="O1039" s="1" t="n">
        <v>30372</v>
      </c>
      <c r="P1039" s="1" t="n">
        <v>58869</v>
      </c>
      <c r="Q1039" s="1" t="n">
        <v>28497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80</v>
      </c>
      <c r="I1040" s="0" t="n">
        <v>66610</v>
      </c>
      <c r="J1040" s="0" t="n">
        <v>111</v>
      </c>
      <c r="K1040" s="0" t="s">
        <v>66</v>
      </c>
      <c r="L1040" s="26" t="n">
        <v>41378.0069444444</v>
      </c>
      <c r="M1040" s="26" t="n">
        <v>41379.575</v>
      </c>
      <c r="N1040" s="1" t="n">
        <v>9258</v>
      </c>
      <c r="O1040" s="1" t="n">
        <v>14800</v>
      </c>
      <c r="P1040" s="1" t="n">
        <v>23175</v>
      </c>
      <c r="Q1040" s="1" t="n">
        <v>8375</v>
      </c>
      <c r="R1040" s="1" t="n">
        <v>0</v>
      </c>
      <c r="S1040" s="31" t="s">
        <v>67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81</v>
      </c>
      <c r="I1041" s="0" t="n">
        <v>66612</v>
      </c>
      <c r="J1041" s="0" t="n">
        <v>205</v>
      </c>
      <c r="K1041" s="0" t="s">
        <v>89</v>
      </c>
      <c r="L1041" s="26" t="n">
        <v>41378.7430555556</v>
      </c>
      <c r="M1041" s="26" t="n">
        <v>41386.3861111111</v>
      </c>
      <c r="N1041" s="1" t="n">
        <v>28634</v>
      </c>
      <c r="O1041" s="1" t="n">
        <v>65357</v>
      </c>
      <c r="P1041" s="1" t="n">
        <v>90910</v>
      </c>
      <c r="Q1041" s="1" t="n">
        <v>25553</v>
      </c>
      <c r="R1041" s="1" t="n">
        <v>0</v>
      </c>
      <c r="S1041" s="31" t="s">
        <v>35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2</v>
      </c>
      <c r="I1042" s="0" t="n">
        <v>66651</v>
      </c>
      <c r="J1042" s="0" t="n">
        <v>111</v>
      </c>
      <c r="K1042" s="0" t="s">
        <v>40</v>
      </c>
      <c r="L1042" s="26" t="n">
        <v>41379.4166666667</v>
      </c>
      <c r="M1042" s="26" t="n">
        <v>41388.3875</v>
      </c>
      <c r="N1042" s="1" t="n">
        <v>29114</v>
      </c>
      <c r="O1042" s="1" t="n">
        <v>53700</v>
      </c>
      <c r="P1042" s="1" t="n">
        <v>79955</v>
      </c>
      <c r="Q1042" s="1" t="n">
        <v>26255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3</v>
      </c>
      <c r="I1043" s="0" t="n">
        <v>66612</v>
      </c>
      <c r="J1043" s="0" t="n">
        <v>205</v>
      </c>
      <c r="K1043" s="0" t="s">
        <v>40</v>
      </c>
      <c r="L1043" s="26" t="n">
        <v>41379.8131944445</v>
      </c>
      <c r="M1043" s="26" t="n">
        <v>41388.425</v>
      </c>
      <c r="N1043" s="1" t="n">
        <v>35431</v>
      </c>
      <c r="O1043" s="1" t="n">
        <v>65429</v>
      </c>
      <c r="P1043" s="1" t="n">
        <v>98767</v>
      </c>
      <c r="Q1043" s="1" t="n">
        <v>33338</v>
      </c>
      <c r="R1043" s="1" t="n">
        <v>0</v>
      </c>
      <c r="S1043" s="31" t="s">
        <v>67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4</v>
      </c>
      <c r="I1044" s="0" t="n">
        <v>66610</v>
      </c>
      <c r="J1044" s="0" t="n">
        <v>205</v>
      </c>
      <c r="K1044" s="0" t="s">
        <v>931</v>
      </c>
      <c r="L1044" s="26" t="n">
        <v>41379.3472222222</v>
      </c>
      <c r="M1044" s="26" t="n">
        <v>41386.4048611111</v>
      </c>
      <c r="N1044" s="1" t="n">
        <v>14355</v>
      </c>
      <c r="O1044" s="1" t="n">
        <v>96014</v>
      </c>
      <c r="P1044" s="1" t="n">
        <v>109372</v>
      </c>
      <c r="Q1044" s="1" t="n">
        <v>13358</v>
      </c>
      <c r="R1044" s="1" t="n">
        <v>0</v>
      </c>
      <c r="S1044" s="31" t="s">
        <v>35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5</v>
      </c>
      <c r="I1045" s="0" t="n">
        <v>66617</v>
      </c>
      <c r="J1045" s="0" t="n">
        <v>205</v>
      </c>
      <c r="K1045" s="0" t="s">
        <v>95</v>
      </c>
      <c r="L1045" s="26" t="n">
        <v>41380.5458333333</v>
      </c>
      <c r="M1045" s="26" t="n">
        <v>41388.4256944444</v>
      </c>
      <c r="N1045" s="1" t="n">
        <v>47877</v>
      </c>
      <c r="O1045" s="1" t="n">
        <v>81532</v>
      </c>
      <c r="P1045" s="1" t="n">
        <v>141209</v>
      </c>
      <c r="Q1045" s="1" t="n">
        <v>59677</v>
      </c>
      <c r="R1045" s="1" t="n">
        <v>0</v>
      </c>
      <c r="S1045" s="31" t="s">
        <v>35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6</v>
      </c>
      <c r="I1046" s="0" t="n">
        <v>66612</v>
      </c>
      <c r="J1046" s="0" t="n">
        <v>111</v>
      </c>
      <c r="K1046" s="0" t="s">
        <v>34</v>
      </c>
      <c r="L1046" s="26" t="n">
        <v>41380.3888888889</v>
      </c>
      <c r="M1046" s="26" t="n">
        <v>41382.4013888889</v>
      </c>
      <c r="N1046" s="1" t="n">
        <v>19553</v>
      </c>
      <c r="O1046" s="1" t="n">
        <v>30372</v>
      </c>
      <c r="P1046" s="1" t="n">
        <v>51475</v>
      </c>
      <c r="Q1046" s="1" t="n">
        <v>21103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7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8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9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5</v>
      </c>
      <c r="F1050" s="0" t="n">
        <v>201305</v>
      </c>
      <c r="G1050" s="0" t="n">
        <v>201305</v>
      </c>
      <c r="H1050" s="31" t="s">
        <v>1090</v>
      </c>
      <c r="I1050" s="0" t="n">
        <v>66651</v>
      </c>
      <c r="J1050" s="0" t="n">
        <v>111</v>
      </c>
      <c r="K1050" s="0" t="s">
        <v>40</v>
      </c>
      <c r="L1050" s="26" t="n">
        <v>41381.4201388889</v>
      </c>
      <c r="M1050" s="26" t="n">
        <v>41390.38125</v>
      </c>
      <c r="N1050" s="1" t="n">
        <v>40938</v>
      </c>
      <c r="O1050" s="1" t="n">
        <v>55608</v>
      </c>
      <c r="P1050" s="1" t="n">
        <v>92782</v>
      </c>
      <c r="Q1050" s="1" t="n">
        <v>37174</v>
      </c>
      <c r="R1050" s="1" t="n">
        <v>0</v>
      </c>
      <c r="S1050" s="31" t="s">
        <v>41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4</v>
      </c>
      <c r="F1051" s="0" t="n">
        <v>201304</v>
      </c>
      <c r="G1051" s="0" t="n">
        <v>201304</v>
      </c>
      <c r="H1051" s="31" t="s">
        <v>1091</v>
      </c>
      <c r="I1051" s="0" t="n">
        <v>66617</v>
      </c>
      <c r="J1051" s="0" t="n">
        <v>205</v>
      </c>
      <c r="K1051" s="0" t="s">
        <v>1092</v>
      </c>
      <c r="L1051" s="26" t="n">
        <v>41381.3472222222</v>
      </c>
      <c r="M1051" s="26" t="n">
        <v>41389.3701388889</v>
      </c>
      <c r="N1051" s="1" t="n">
        <v>49682</v>
      </c>
      <c r="O1051" s="1" t="n">
        <v>60903</v>
      </c>
      <c r="P1051" s="1" t="n">
        <v>111230</v>
      </c>
      <c r="Q1051" s="1" t="n">
        <v>50327</v>
      </c>
      <c r="R1051" s="1" t="n">
        <v>0</v>
      </c>
      <c r="S1051" s="31" t="s">
        <v>35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3</v>
      </c>
      <c r="I1052" s="0" t="n">
        <v>66612</v>
      </c>
      <c r="J1052" s="0" t="n">
        <v>111</v>
      </c>
      <c r="K1052" s="0" t="s">
        <v>34</v>
      </c>
      <c r="L1052" s="26" t="n">
        <v>41382.6520833333</v>
      </c>
      <c r="M1052" s="26" t="n">
        <v>41390.3833333333</v>
      </c>
      <c r="N1052" s="1" t="n">
        <v>36071</v>
      </c>
      <c r="O1052" s="1" t="n">
        <v>65626</v>
      </c>
      <c r="P1052" s="1" t="n">
        <v>97784</v>
      </c>
      <c r="Q1052" s="1" t="n">
        <v>32158</v>
      </c>
      <c r="R1052" s="1" t="n">
        <v>0</v>
      </c>
      <c r="S1052" s="31" t="s">
        <v>67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4</v>
      </c>
      <c r="I1053" s="0" t="n">
        <v>66612</v>
      </c>
      <c r="J1053" s="0" t="n">
        <v>205</v>
      </c>
      <c r="K1053" s="0" t="s">
        <v>99</v>
      </c>
      <c r="L1053" s="26" t="n">
        <v>41382.3611111111</v>
      </c>
      <c r="M1053" s="26" t="n">
        <v>41390.39375</v>
      </c>
      <c r="N1053" s="1" t="n">
        <v>38819</v>
      </c>
      <c r="O1053" s="1" t="n">
        <v>44536</v>
      </c>
      <c r="P1053" s="1" t="n">
        <v>83212</v>
      </c>
      <c r="Q1053" s="1" t="n">
        <v>38676</v>
      </c>
      <c r="R1053" s="1" t="n">
        <v>0</v>
      </c>
      <c r="S1053" s="31" t="s">
        <v>35</v>
      </c>
      <c r="T1053" s="0" t="n">
        <v>90917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5</v>
      </c>
      <c r="I1054" s="0" t="n">
        <v>66612</v>
      </c>
      <c r="J1054" s="0" t="n">
        <v>111</v>
      </c>
      <c r="K1054" s="0" t="s">
        <v>34</v>
      </c>
      <c r="L1054" s="26" t="n">
        <v>41385.7222222222</v>
      </c>
      <c r="M1054" s="26" t="n">
        <v>41393.3944444444</v>
      </c>
      <c r="N1054" s="1" t="n">
        <v>30059</v>
      </c>
      <c r="O1054" s="1" t="n">
        <v>30372</v>
      </c>
      <c r="P1054" s="1" t="n">
        <v>61184</v>
      </c>
      <c r="Q1054" s="1" t="n">
        <v>30812</v>
      </c>
      <c r="R1054" s="1" t="n">
        <v>0</v>
      </c>
      <c r="S1054" s="31" t="s">
        <v>35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6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7</v>
      </c>
      <c r="I1056" s="0" t="n">
        <v>66612</v>
      </c>
      <c r="J1056" s="0" t="n">
        <v>205</v>
      </c>
      <c r="K1056" s="0" t="s">
        <v>34</v>
      </c>
      <c r="L1056" s="26" t="n">
        <v>41385.7222222222</v>
      </c>
      <c r="M1056" s="26" t="n">
        <v>41394.4166666667</v>
      </c>
      <c r="N1056" s="1" t="n">
        <v>30461</v>
      </c>
      <c r="O1056" s="1" t="n">
        <v>67576</v>
      </c>
      <c r="P1056" s="1" t="n">
        <v>94683</v>
      </c>
      <c r="Q1056" s="1" t="n">
        <v>27107</v>
      </c>
      <c r="R1056" s="1" t="n">
        <v>0</v>
      </c>
      <c r="S1056" s="31" t="s">
        <v>35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8</v>
      </c>
      <c r="I1057" s="0" t="n">
        <v>66651</v>
      </c>
      <c r="J1057" s="0" t="n">
        <v>111</v>
      </c>
      <c r="K1057" s="0" t="s">
        <v>40</v>
      </c>
      <c r="L1057" s="26" t="n">
        <v>41385.71875</v>
      </c>
      <c r="M1057" s="26" t="n">
        <v>41393.39375</v>
      </c>
      <c r="N1057" s="1" t="n">
        <v>26605</v>
      </c>
      <c r="O1057" s="1" t="n">
        <v>91926</v>
      </c>
      <c r="P1057" s="1" t="n">
        <v>121522</v>
      </c>
      <c r="Q1057" s="1" t="n">
        <v>29596</v>
      </c>
      <c r="R1057" s="1" t="n">
        <v>0</v>
      </c>
      <c r="S1057" s="31" t="s">
        <v>41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9</v>
      </c>
      <c r="I1058" s="0" t="n">
        <v>66651</v>
      </c>
      <c r="J1058" s="0" t="n">
        <v>111</v>
      </c>
      <c r="K1058" s="0" t="s">
        <v>40</v>
      </c>
      <c r="L1058" s="26" t="n">
        <v>41385.6041666667</v>
      </c>
      <c r="M1058" s="26" t="n">
        <v>41393.3923611111</v>
      </c>
      <c r="N1058" s="1" t="n">
        <v>26508</v>
      </c>
      <c r="O1058" s="1" t="n">
        <v>55608</v>
      </c>
      <c r="P1058" s="1" t="n">
        <v>79472</v>
      </c>
      <c r="Q1058" s="1" t="n">
        <v>23864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100</v>
      </c>
      <c r="I1059" s="0" t="n">
        <v>66617</v>
      </c>
      <c r="J1059" s="0" t="n">
        <v>201</v>
      </c>
      <c r="K1059" s="0" t="s">
        <v>130</v>
      </c>
      <c r="L1059" s="26" t="n">
        <v>41387.4076388889</v>
      </c>
      <c r="M1059" s="26" t="n">
        <v>41394.4631944444</v>
      </c>
      <c r="N1059" s="1" t="n">
        <v>35889</v>
      </c>
      <c r="O1059" s="1" t="n">
        <v>88546</v>
      </c>
      <c r="P1059" s="1" t="n">
        <v>120904</v>
      </c>
      <c r="Q1059" s="1" t="n">
        <v>32358</v>
      </c>
      <c r="R1059" s="1" t="n">
        <v>0</v>
      </c>
      <c r="S1059" s="31" t="s">
        <v>35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101</v>
      </c>
      <c r="I1060" s="0" t="n">
        <v>66612</v>
      </c>
      <c r="J1060" s="0" t="n">
        <v>205</v>
      </c>
      <c r="K1060" s="0" t="s">
        <v>34</v>
      </c>
      <c r="L1060" s="26" t="n">
        <v>41386.5659722222</v>
      </c>
      <c r="M1060" s="26" t="n">
        <v>41393.3930555556</v>
      </c>
      <c r="N1060" s="1" t="n">
        <v>23990</v>
      </c>
      <c r="O1060" s="1" t="n">
        <v>63449</v>
      </c>
      <c r="P1060" s="1" t="n">
        <v>85191</v>
      </c>
      <c r="Q1060" s="1" t="n">
        <v>21742</v>
      </c>
      <c r="R1060" s="1" t="n">
        <v>0</v>
      </c>
      <c r="S1060" s="31" t="s">
        <v>3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2</v>
      </c>
      <c r="I1061" s="0" t="n">
        <v>66612</v>
      </c>
      <c r="J1061" s="0" t="n">
        <v>205</v>
      </c>
      <c r="K1061" s="0" t="s">
        <v>34</v>
      </c>
      <c r="L1061" s="26" t="n">
        <v>41386.40625</v>
      </c>
      <c r="M1061" s="26" t="n">
        <v>41394.4416666667</v>
      </c>
      <c r="N1061" s="1" t="n">
        <v>26304</v>
      </c>
      <c r="O1061" s="1" t="n">
        <v>31288</v>
      </c>
      <c r="P1061" s="1" t="n">
        <v>55042</v>
      </c>
      <c r="Q1061" s="1" t="n">
        <v>23754</v>
      </c>
      <c r="R1061" s="1" t="n">
        <v>0</v>
      </c>
      <c r="S1061" s="31" t="s">
        <v>35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3</v>
      </c>
      <c r="I1062" s="0" t="n">
        <v>66651</v>
      </c>
      <c r="J1062" s="0" t="n">
        <v>111</v>
      </c>
      <c r="K1062" s="0" t="s">
        <v>40</v>
      </c>
      <c r="L1062" s="26" t="n">
        <v>41386.4756944444</v>
      </c>
      <c r="M1062" s="26" t="n">
        <v>41394.3965277778</v>
      </c>
      <c r="N1062" s="1" t="n">
        <v>26680</v>
      </c>
      <c r="O1062" s="1" t="n">
        <v>55608</v>
      </c>
      <c r="P1062" s="1" t="n">
        <v>79594</v>
      </c>
      <c r="Q1062" s="1" t="n">
        <v>23986</v>
      </c>
      <c r="R1062" s="1" t="n">
        <v>0</v>
      </c>
      <c r="S1062" s="31" t="s">
        <v>41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4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5</v>
      </c>
      <c r="I1064" s="0" t="n">
        <v>66651</v>
      </c>
      <c r="J1064" s="0" t="n">
        <v>205</v>
      </c>
      <c r="K1064" s="0" t="s">
        <v>40</v>
      </c>
      <c r="L1064" s="26" t="n">
        <v>41387.5729166667</v>
      </c>
      <c r="M1064" s="26" t="n">
        <v>41396.3736111111</v>
      </c>
      <c r="N1064" s="1" t="n">
        <v>31678</v>
      </c>
      <c r="O1064" s="1" t="n">
        <v>74926</v>
      </c>
      <c r="P1064" s="1" t="n">
        <v>107044</v>
      </c>
      <c r="Q1064" s="1" t="n">
        <v>32118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6</v>
      </c>
      <c r="I1065" s="0" t="n">
        <v>66651</v>
      </c>
      <c r="J1065" s="0" t="n">
        <v>111</v>
      </c>
      <c r="K1065" s="0" t="s">
        <v>40</v>
      </c>
      <c r="L1065" s="26" t="n">
        <v>41386.4479166667</v>
      </c>
      <c r="M1065" s="26" t="n">
        <v>41407.3791666667</v>
      </c>
      <c r="N1065" s="1" t="n">
        <v>63058</v>
      </c>
      <c r="O1065" s="1" t="n">
        <v>53700</v>
      </c>
      <c r="P1065" s="1" t="n">
        <v>114366</v>
      </c>
      <c r="Q1065" s="1" t="n">
        <v>60666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7</v>
      </c>
      <c r="I1066" s="0" t="n">
        <v>66612</v>
      </c>
      <c r="J1066" s="0" t="n">
        <v>111</v>
      </c>
      <c r="K1066" s="0" t="s">
        <v>34</v>
      </c>
      <c r="L1066" s="26" t="n">
        <v>41387.5569444444</v>
      </c>
      <c r="M1066" s="26" t="n">
        <v>41396.3715277778</v>
      </c>
      <c r="N1066" s="1" t="n">
        <v>42607</v>
      </c>
      <c r="O1066" s="1" t="n">
        <v>30372</v>
      </c>
      <c r="P1066" s="1" t="n">
        <v>72395</v>
      </c>
      <c r="Q1066" s="1" t="n">
        <v>420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8</v>
      </c>
      <c r="I1067" s="0" t="n">
        <v>66651</v>
      </c>
      <c r="J1067" s="0" t="n">
        <v>205</v>
      </c>
      <c r="K1067" s="0" t="s">
        <v>40</v>
      </c>
      <c r="L1067" s="26" t="n">
        <v>41388.4388888889</v>
      </c>
      <c r="M1067" s="26" t="n">
        <v>41396.4111111111</v>
      </c>
      <c r="N1067" s="1" t="n">
        <v>37320</v>
      </c>
      <c r="O1067" s="1" t="n">
        <v>74926</v>
      </c>
      <c r="P1067" s="1" t="n">
        <v>112766</v>
      </c>
      <c r="Q1067" s="1" t="n">
        <v>37840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9</v>
      </c>
      <c r="I1068" s="0" t="n">
        <v>66651</v>
      </c>
      <c r="J1068" s="0" t="n">
        <v>111</v>
      </c>
      <c r="K1068" s="0" t="s">
        <v>40</v>
      </c>
      <c r="L1068" s="26" t="n">
        <v>41388.3576388889</v>
      </c>
      <c r="M1068" s="26" t="n">
        <v>41389.5111111111</v>
      </c>
      <c r="N1068" s="1" t="n">
        <v>9555</v>
      </c>
      <c r="O1068" s="1" t="n">
        <v>53700</v>
      </c>
      <c r="P1068" s="1" t="n">
        <v>62137</v>
      </c>
      <c r="Q1068" s="1" t="n">
        <v>8437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10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1111</v>
      </c>
      <c r="I1070" s="0" t="n">
        <v>66617</v>
      </c>
      <c r="J1070" s="0" t="n">
        <v>111</v>
      </c>
      <c r="K1070" s="0" t="s">
        <v>130</v>
      </c>
      <c r="L1070" s="26" t="n">
        <v>41392.5805555556</v>
      </c>
      <c r="M1070" s="26" t="n">
        <v>41401.43125</v>
      </c>
      <c r="N1070" s="1" t="n">
        <v>46123</v>
      </c>
      <c r="O1070" s="1" t="n">
        <v>45971</v>
      </c>
      <c r="P1070" s="1" t="n">
        <v>91395</v>
      </c>
      <c r="Q1070" s="1" t="n">
        <v>45424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1112</v>
      </c>
      <c r="I1071" s="0" t="n">
        <v>66612</v>
      </c>
      <c r="J1071" s="0" t="n">
        <v>111</v>
      </c>
      <c r="K1071" s="0" t="s">
        <v>34</v>
      </c>
      <c r="L1071" s="26" t="n">
        <v>41392.5416666667</v>
      </c>
      <c r="M1071" s="26" t="n">
        <v>41400.3722222222</v>
      </c>
      <c r="N1071" s="1" t="n">
        <v>24648</v>
      </c>
      <c r="O1071" s="1" t="n">
        <v>28464</v>
      </c>
      <c r="P1071" s="1" t="n">
        <v>50951</v>
      </c>
      <c r="Q1071" s="1" t="n">
        <v>22487</v>
      </c>
      <c r="R1071" s="1" t="n">
        <v>0</v>
      </c>
      <c r="S1071" s="31" t="s">
        <v>35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80</v>
      </c>
      <c r="I1072" s="0" t="n">
        <v>66651</v>
      </c>
      <c r="J1072" s="0" t="n">
        <v>111</v>
      </c>
      <c r="K1072" s="0" t="s">
        <v>40</v>
      </c>
      <c r="L1072" s="26" t="n">
        <v>41392.6041666667</v>
      </c>
      <c r="M1072" s="26" t="n">
        <v>41400.3729166667</v>
      </c>
      <c r="N1072" s="1" t="n">
        <v>25361</v>
      </c>
      <c r="O1072" s="1" t="n">
        <v>55608</v>
      </c>
      <c r="P1072" s="1" t="n">
        <v>78552</v>
      </c>
      <c r="Q1072" s="1" t="n">
        <v>22944</v>
      </c>
      <c r="R1072" s="1" t="n">
        <v>0</v>
      </c>
      <c r="S1072" s="31" t="s">
        <v>41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3</v>
      </c>
      <c r="I1073" s="0" t="n">
        <v>66651</v>
      </c>
      <c r="J1073" s="0" t="n">
        <v>205</v>
      </c>
      <c r="K1073" s="0" t="s">
        <v>40</v>
      </c>
      <c r="L1073" s="26" t="n">
        <v>41392.5833333333</v>
      </c>
      <c r="M1073" s="26" t="n">
        <v>41400.3736111111</v>
      </c>
      <c r="N1073" s="1" t="n">
        <v>35684</v>
      </c>
      <c r="O1073" s="1" t="n">
        <v>53700</v>
      </c>
      <c r="P1073" s="1" t="n">
        <v>89688</v>
      </c>
      <c r="Q1073" s="1" t="n">
        <v>35988</v>
      </c>
      <c r="R1073" s="1" t="n">
        <v>0</v>
      </c>
      <c r="S1073" s="31" t="s">
        <v>201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4</v>
      </c>
      <c r="I1074" s="0" t="n">
        <v>66651</v>
      </c>
      <c r="J1074" s="0" t="n">
        <v>205</v>
      </c>
      <c r="K1074" s="0" t="s">
        <v>40</v>
      </c>
      <c r="L1074" s="26" t="n">
        <v>41392.3958333333</v>
      </c>
      <c r="M1074" s="26" t="n">
        <v>41400.3736111111</v>
      </c>
      <c r="N1074" s="1" t="n">
        <v>25642</v>
      </c>
      <c r="O1074" s="1" t="n">
        <v>73018</v>
      </c>
      <c r="P1074" s="1" t="n">
        <v>103660</v>
      </c>
      <c r="Q1074" s="1" t="n">
        <v>30642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2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5</v>
      </c>
      <c r="I1076" s="0" t="n">
        <v>66610</v>
      </c>
      <c r="J1076" s="0" t="n">
        <v>111</v>
      </c>
      <c r="K1076" s="0" t="s">
        <v>66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67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2</v>
      </c>
      <c r="I1077" s="0" t="n">
        <v>66617</v>
      </c>
      <c r="J1077" s="0" t="n">
        <v>207</v>
      </c>
      <c r="K1077" s="0" t="s">
        <v>130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6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7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8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9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5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20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21</v>
      </c>
      <c r="I1084" s="0" t="n">
        <v>66612</v>
      </c>
      <c r="J1084" s="0" t="n">
        <v>111</v>
      </c>
      <c r="K1084" s="0" t="s">
        <v>34</v>
      </c>
      <c r="L1084" s="26" t="n">
        <v>41399.6145833333</v>
      </c>
      <c r="M1084" s="26" t="n">
        <v>41408.3708333333</v>
      </c>
      <c r="N1084" s="1" t="n">
        <v>35844</v>
      </c>
      <c r="O1084" s="1" t="n">
        <v>30372</v>
      </c>
      <c r="P1084" s="1" t="n">
        <v>62502</v>
      </c>
      <c r="Q1084" s="1" t="n">
        <v>32130</v>
      </c>
      <c r="R1084" s="1" t="n">
        <v>0</v>
      </c>
      <c r="S1084" s="31" t="s">
        <v>35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2</v>
      </c>
      <c r="I1085" s="0" t="n">
        <v>66612</v>
      </c>
      <c r="J1085" s="0" t="n">
        <v>111</v>
      </c>
      <c r="K1085" s="0" t="s">
        <v>34</v>
      </c>
      <c r="L1085" s="26" t="n">
        <v>41399.6527777778</v>
      </c>
      <c r="M1085" s="26" t="n">
        <v>41407.3770833333</v>
      </c>
      <c r="N1085" s="1" t="n">
        <v>28422</v>
      </c>
      <c r="O1085" s="1" t="n">
        <v>54109</v>
      </c>
      <c r="P1085" s="1" t="n">
        <v>79895</v>
      </c>
      <c r="Q1085" s="1" t="n">
        <v>25786</v>
      </c>
      <c r="R1085" s="1" t="n">
        <v>0</v>
      </c>
      <c r="S1085" s="31" t="s">
        <v>35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3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4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4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467</v>
      </c>
      <c r="I1089" s="0" t="n">
        <v>66612</v>
      </c>
      <c r="J1089" s="0" t="n">
        <v>201</v>
      </c>
      <c r="K1089" s="0" t="s">
        <v>66</v>
      </c>
      <c r="L1089" s="26" t="n">
        <v>41399.5972222222</v>
      </c>
      <c r="M1089" s="26" t="n">
        <v>41409.4166666667</v>
      </c>
      <c r="N1089" s="1" t="n">
        <v>38691</v>
      </c>
      <c r="O1089" s="1" t="n">
        <v>33144</v>
      </c>
      <c r="P1089" s="1" t="n">
        <v>68445</v>
      </c>
      <c r="Q1089" s="1" t="n">
        <v>35301</v>
      </c>
      <c r="R1089" s="1" t="n">
        <v>0</v>
      </c>
      <c r="S1089" s="31" t="s">
        <v>67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1125</v>
      </c>
      <c r="I1090" s="0" t="n">
        <v>66612</v>
      </c>
      <c r="J1090" s="0" t="n">
        <v>111</v>
      </c>
      <c r="K1090" s="0" t="s">
        <v>34</v>
      </c>
      <c r="L1090" s="26" t="n">
        <v>41400.4618055556</v>
      </c>
      <c r="M1090" s="26" t="n">
        <v>41408.3715277778</v>
      </c>
      <c r="N1090" s="1" t="n">
        <v>32771</v>
      </c>
      <c r="O1090" s="1" t="n">
        <v>30372</v>
      </c>
      <c r="P1090" s="1" t="n">
        <v>63697</v>
      </c>
      <c r="Q1090" s="1" t="n">
        <v>33325</v>
      </c>
      <c r="R1090" s="1" t="n">
        <v>0</v>
      </c>
      <c r="S1090" s="31" t="s">
        <v>3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7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6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6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7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8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9</v>
      </c>
      <c r="I1095" s="0" t="n">
        <v>66612</v>
      </c>
      <c r="J1095" s="0" t="n">
        <v>111</v>
      </c>
      <c r="K1095" s="0" t="s">
        <v>34</v>
      </c>
      <c r="L1095" s="26" t="n">
        <v>41402.3923611111</v>
      </c>
      <c r="M1095" s="26" t="n">
        <v>41410.36875</v>
      </c>
      <c r="N1095" s="1" t="n">
        <v>36994</v>
      </c>
      <c r="O1095" s="1" t="n">
        <v>65179</v>
      </c>
      <c r="P1095" s="1" t="n">
        <v>98352</v>
      </c>
      <c r="Q1095" s="1" t="n">
        <v>33173</v>
      </c>
      <c r="R1095" s="1" t="n">
        <v>0</v>
      </c>
      <c r="S1095" s="31" t="s">
        <v>35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30</v>
      </c>
      <c r="I1096" s="0" t="n">
        <v>66651</v>
      </c>
      <c r="J1096" s="0" t="n">
        <v>205</v>
      </c>
      <c r="K1096" s="0" t="s">
        <v>40</v>
      </c>
      <c r="L1096" s="26" t="n">
        <v>41403.3680555556</v>
      </c>
      <c r="M1096" s="26" t="n">
        <v>41411.3805555556</v>
      </c>
      <c r="N1096" s="1" t="n">
        <v>28011</v>
      </c>
      <c r="O1096" s="1" t="n">
        <v>74926</v>
      </c>
      <c r="P1096" s="1" t="n">
        <v>100278</v>
      </c>
      <c r="Q1096" s="1" t="n">
        <v>25352</v>
      </c>
      <c r="R1096" s="1" t="n">
        <v>0</v>
      </c>
      <c r="S1096" s="31" t="s">
        <v>41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6</v>
      </c>
      <c r="F1097" s="0" t="n">
        <v>201306</v>
      </c>
      <c r="G1097" s="0" t="n">
        <v>201306</v>
      </c>
      <c r="H1097" s="31" t="s">
        <v>1131</v>
      </c>
      <c r="I1097" s="0" t="n">
        <v>66610</v>
      </c>
      <c r="J1097" s="0" t="n">
        <v>111</v>
      </c>
      <c r="K1097" s="0" t="s">
        <v>66</v>
      </c>
      <c r="L1097" s="26" t="n">
        <v>41404.0340277778</v>
      </c>
      <c r="M1097" s="26" t="n">
        <v>41411.3791666667</v>
      </c>
      <c r="N1097" s="1" t="n">
        <v>27232</v>
      </c>
      <c r="O1097" s="1" t="n">
        <v>16708</v>
      </c>
      <c r="P1097" s="1" t="n">
        <v>45381</v>
      </c>
      <c r="Q1097" s="1" t="n">
        <v>28673</v>
      </c>
      <c r="R1097" s="1" t="n">
        <v>0</v>
      </c>
      <c r="S1097" s="31" t="s">
        <v>67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5</v>
      </c>
      <c r="F1098" s="0" t="n">
        <v>201305</v>
      </c>
      <c r="G1098" s="0" t="n">
        <v>201305</v>
      </c>
      <c r="H1098" s="31" t="s">
        <v>1132</v>
      </c>
      <c r="I1098" s="0" t="n">
        <v>66612</v>
      </c>
      <c r="J1098" s="0" t="n">
        <v>111</v>
      </c>
      <c r="K1098" s="0" t="s">
        <v>66</v>
      </c>
      <c r="L1098" s="26" t="n">
        <v>41403.9763888889</v>
      </c>
      <c r="M1098" s="26" t="n">
        <v>41411.3798611111</v>
      </c>
      <c r="N1098" s="1" t="n">
        <v>34930</v>
      </c>
      <c r="O1098" s="1" t="n">
        <v>36708</v>
      </c>
      <c r="P1098" s="1" t="n">
        <v>67713</v>
      </c>
      <c r="Q1098" s="1" t="n">
        <v>31005</v>
      </c>
      <c r="R1098" s="1" t="n">
        <v>0</v>
      </c>
      <c r="S1098" s="31" t="s">
        <v>35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3</v>
      </c>
      <c r="I1099" s="0" t="n">
        <v>66612</v>
      </c>
      <c r="J1099" s="0" t="n">
        <v>111</v>
      </c>
      <c r="K1099" s="0" t="s">
        <v>150</v>
      </c>
      <c r="L1099" s="26" t="n">
        <v>41406.6354166667</v>
      </c>
      <c r="M1099" s="26" t="n">
        <v>41416.3965277778</v>
      </c>
      <c r="N1099" s="1" t="n">
        <v>32389</v>
      </c>
      <c r="O1099" s="1" t="n">
        <v>72510</v>
      </c>
      <c r="P1099" s="1" t="n">
        <v>109487</v>
      </c>
      <c r="Q1099" s="1" t="n">
        <v>36977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4</v>
      </c>
      <c r="I1100" s="0" t="n">
        <v>66610</v>
      </c>
      <c r="J1100" s="0" t="n">
        <v>211</v>
      </c>
      <c r="K1100" s="0" t="s">
        <v>66</v>
      </c>
      <c r="L1100" s="26" t="n">
        <v>41404.9513888889</v>
      </c>
      <c r="M1100" s="26" t="n">
        <v>41421.3909722222</v>
      </c>
      <c r="N1100" s="1" t="n">
        <v>48410</v>
      </c>
      <c r="O1100" s="1" t="n">
        <v>16708</v>
      </c>
      <c r="P1100" s="1" t="n">
        <v>66419</v>
      </c>
      <c r="Q1100" s="1" t="n">
        <v>49711</v>
      </c>
      <c r="R1100" s="1" t="n">
        <v>0</v>
      </c>
      <c r="S1100" s="31" t="s">
        <v>67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5</v>
      </c>
      <c r="I1101" s="0" t="n">
        <v>66612</v>
      </c>
      <c r="J1101" s="0" t="n">
        <v>111</v>
      </c>
      <c r="K1101" s="0" t="s">
        <v>34</v>
      </c>
      <c r="L1101" s="26" t="n">
        <v>41406.6145833333</v>
      </c>
      <c r="M1101" s="26" t="n">
        <v>41414.3784722222</v>
      </c>
      <c r="N1101" s="1" t="n">
        <v>26995</v>
      </c>
      <c r="O1101" s="1" t="n">
        <v>65179</v>
      </c>
      <c r="P1101" s="1" t="n">
        <v>89517</v>
      </c>
      <c r="Q1101" s="1" t="n">
        <v>24338</v>
      </c>
      <c r="R1101" s="1" t="n">
        <v>0</v>
      </c>
      <c r="S1101" s="31" t="s">
        <v>35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6</v>
      </c>
      <c r="I1102" s="0" t="n">
        <v>66651</v>
      </c>
      <c r="J1102" s="0" t="n">
        <v>205</v>
      </c>
      <c r="K1102" s="0" t="s">
        <v>40</v>
      </c>
      <c r="L1102" s="26" t="n">
        <v>41406.5972222222</v>
      </c>
      <c r="M1102" s="26" t="n">
        <v>41414.3805555556</v>
      </c>
      <c r="N1102" s="1" t="n">
        <v>44796</v>
      </c>
      <c r="O1102" s="1" t="n">
        <v>95432</v>
      </c>
      <c r="P1102" s="1" t="n">
        <v>136209</v>
      </c>
      <c r="Q1102" s="1" t="n">
        <v>40777</v>
      </c>
      <c r="R1102" s="1" t="n">
        <v>0</v>
      </c>
      <c r="S1102" s="31" t="s">
        <v>41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51</v>
      </c>
      <c r="I1103" s="0" t="n">
        <v>66651</v>
      </c>
      <c r="J1103" s="0" t="n">
        <v>111</v>
      </c>
      <c r="K1103" s="0" t="s">
        <v>40</v>
      </c>
      <c r="L1103" s="26" t="n">
        <v>41406.5798611111</v>
      </c>
      <c r="M1103" s="26" t="n">
        <v>41414.3798611111</v>
      </c>
      <c r="N1103" s="1" t="n">
        <v>26299</v>
      </c>
      <c r="O1103" s="1" t="n">
        <v>53700</v>
      </c>
      <c r="P1103" s="1" t="n">
        <v>77418</v>
      </c>
      <c r="Q1103" s="1" t="n">
        <v>23718</v>
      </c>
      <c r="R1103" s="1" t="n">
        <v>0</v>
      </c>
      <c r="S1103" s="31" t="s">
        <v>41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137</v>
      </c>
      <c r="I1104" s="0" t="n">
        <v>66612</v>
      </c>
      <c r="J1104" s="0" t="n">
        <v>111</v>
      </c>
      <c r="K1104" s="0" t="s">
        <v>34</v>
      </c>
      <c r="L1104" s="26" t="n">
        <v>41406.6041666667</v>
      </c>
      <c r="M1104" s="26" t="n">
        <v>41414.3791666667</v>
      </c>
      <c r="N1104" s="1" t="n">
        <v>25788</v>
      </c>
      <c r="O1104" s="1" t="n">
        <v>63718</v>
      </c>
      <c r="P1104" s="1" t="n">
        <v>87074</v>
      </c>
      <c r="Q1104" s="1" t="n">
        <v>23356</v>
      </c>
      <c r="R1104" s="1" t="n">
        <v>0</v>
      </c>
      <c r="S1104" s="31" t="s">
        <v>35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8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9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40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41</v>
      </c>
      <c r="I1108" s="0" t="n">
        <v>66612</v>
      </c>
      <c r="J1108" s="0" t="n">
        <v>111</v>
      </c>
      <c r="K1108" s="0" t="s">
        <v>34</v>
      </c>
      <c r="L1108" s="26" t="n">
        <v>41408.4479166667</v>
      </c>
      <c r="M1108" s="26" t="n">
        <v>41416.3798611111</v>
      </c>
      <c r="N1108" s="1" t="n">
        <v>36163</v>
      </c>
      <c r="O1108" s="1" t="n">
        <v>65626</v>
      </c>
      <c r="P1108" s="1" t="n">
        <v>100087</v>
      </c>
      <c r="Q1108" s="1" t="n">
        <v>34461</v>
      </c>
      <c r="R1108" s="1" t="n">
        <v>0</v>
      </c>
      <c r="S1108" s="31" t="s">
        <v>417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2</v>
      </c>
      <c r="I1109" s="0" t="n">
        <v>66612</v>
      </c>
      <c r="J1109" s="0" t="n">
        <v>111</v>
      </c>
      <c r="K1109" s="0" t="s">
        <v>34</v>
      </c>
      <c r="L1109" s="26" t="n">
        <v>41408.4131944444</v>
      </c>
      <c r="M1109" s="26" t="n">
        <v>41416.3791666667</v>
      </c>
      <c r="N1109" s="1" t="n">
        <v>33955</v>
      </c>
      <c r="O1109" s="1" t="n">
        <v>43272</v>
      </c>
      <c r="P1109" s="1" t="n">
        <v>73568</v>
      </c>
      <c r="Q1109" s="1" t="n">
        <v>30296</v>
      </c>
      <c r="R1109" s="1" t="n">
        <v>0</v>
      </c>
      <c r="S1109" s="31" t="s">
        <v>35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1</v>
      </c>
      <c r="I1110" s="0" t="n">
        <v>66651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3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4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5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6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7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474</v>
      </c>
      <c r="I1116" s="0" t="n">
        <v>66612</v>
      </c>
      <c r="J1116" s="0" t="n">
        <v>201</v>
      </c>
      <c r="K1116" s="0" t="s">
        <v>34</v>
      </c>
      <c r="L1116" s="26" t="n">
        <v>41413.5763888889</v>
      </c>
      <c r="M1116" s="26" t="n">
        <v>41421.3791666667</v>
      </c>
      <c r="N1116" s="1" t="n">
        <v>25634</v>
      </c>
      <c r="O1116" s="1" t="n">
        <v>63200</v>
      </c>
      <c r="P1116" s="1" t="n">
        <v>86386</v>
      </c>
      <c r="Q1116" s="1" t="n">
        <v>23186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764</v>
      </c>
      <c r="I1117" s="0" t="n">
        <v>66612</v>
      </c>
      <c r="J1117" s="0" t="n">
        <v>111</v>
      </c>
      <c r="K1117" s="0" t="s">
        <v>34</v>
      </c>
      <c r="L1117" s="26" t="n">
        <v>41413.5833333333</v>
      </c>
      <c r="M1117" s="26" t="n">
        <v>41421.3805555556</v>
      </c>
      <c r="N1117" s="1" t="n">
        <v>21973</v>
      </c>
      <c r="O1117" s="1" t="n">
        <v>83497</v>
      </c>
      <c r="P1117" s="1" t="n">
        <v>103480</v>
      </c>
      <c r="Q1117" s="1" t="n">
        <v>19983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5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8</v>
      </c>
      <c r="I1119" s="0" t="n">
        <v>66612</v>
      </c>
      <c r="J1119" s="0" t="n">
        <v>111</v>
      </c>
      <c r="K1119" s="0" t="s">
        <v>34</v>
      </c>
      <c r="L1119" s="26" t="n">
        <v>41414.4479166667</v>
      </c>
      <c r="M1119" s="26" t="n">
        <v>41422.3722222222</v>
      </c>
      <c r="N1119" s="1" t="n">
        <v>33321</v>
      </c>
      <c r="O1119" s="1" t="n">
        <v>30372</v>
      </c>
      <c r="P1119" s="1" t="n">
        <v>67919</v>
      </c>
      <c r="Q1119" s="1" t="n">
        <v>37547</v>
      </c>
      <c r="R1119" s="1" t="n">
        <v>0</v>
      </c>
      <c r="S1119" s="31" t="s">
        <v>35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9</v>
      </c>
      <c r="I1120" s="0" t="n">
        <v>66610</v>
      </c>
      <c r="J1120" s="0" t="n">
        <v>111</v>
      </c>
      <c r="K1120" s="0" t="s">
        <v>66</v>
      </c>
      <c r="L1120" s="26" t="n">
        <v>41414.7520833333</v>
      </c>
      <c r="M1120" s="26" t="n">
        <v>41422.3708333333</v>
      </c>
      <c r="N1120" s="1" t="n">
        <v>38092</v>
      </c>
      <c r="O1120" s="1" t="n">
        <v>14800</v>
      </c>
      <c r="P1120" s="1" t="n">
        <v>62233</v>
      </c>
      <c r="Q1120" s="1" t="n">
        <v>47433</v>
      </c>
      <c r="R1120" s="1" t="n">
        <v>0</v>
      </c>
      <c r="S1120" s="31" t="s">
        <v>67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50</v>
      </c>
      <c r="I1121" s="0" t="n">
        <v>66651</v>
      </c>
      <c r="J1121" s="0" t="n">
        <v>205</v>
      </c>
      <c r="K1121" s="0" t="s">
        <v>40</v>
      </c>
      <c r="L1121" s="26" t="n">
        <v>41414.4618055556</v>
      </c>
      <c r="M1121" s="26" t="n">
        <v>41422.3715277778</v>
      </c>
      <c r="N1121" s="1" t="n">
        <v>31799</v>
      </c>
      <c r="O1121" s="1" t="n">
        <v>55608</v>
      </c>
      <c r="P1121" s="1" t="n">
        <v>87839</v>
      </c>
      <c r="Q1121" s="1" t="n">
        <v>32231</v>
      </c>
      <c r="R1121" s="1" t="n">
        <v>0</v>
      </c>
      <c r="S1121" s="31" t="s">
        <v>10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51</v>
      </c>
      <c r="I1122" s="0" t="n">
        <v>66610</v>
      </c>
      <c r="J1122" s="0" t="n">
        <v>111</v>
      </c>
      <c r="K1122" s="0" t="s">
        <v>1152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3</v>
      </c>
      <c r="I1123" s="0" t="n">
        <v>66651</v>
      </c>
      <c r="J1123" s="0" t="n">
        <v>111</v>
      </c>
      <c r="K1123" s="0" t="s">
        <v>40</v>
      </c>
      <c r="L1123" s="26" t="n">
        <v>41415.4375</v>
      </c>
      <c r="M1123" s="26" t="n">
        <v>41423.3673611111</v>
      </c>
      <c r="N1123" s="1" t="n">
        <v>26555</v>
      </c>
      <c r="O1123" s="1" t="n">
        <v>70514</v>
      </c>
      <c r="P1123" s="1" t="n">
        <v>94694</v>
      </c>
      <c r="Q1123" s="1" t="n">
        <v>24180</v>
      </c>
      <c r="R1123" s="1" t="n">
        <v>0</v>
      </c>
      <c r="S1123" s="31" t="s">
        <v>41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4</v>
      </c>
      <c r="I1124" s="0" t="n">
        <v>66612</v>
      </c>
      <c r="J1124" s="0" t="n">
        <v>111</v>
      </c>
      <c r="K1124" s="0" t="s">
        <v>34</v>
      </c>
      <c r="L1124" s="26" t="n">
        <v>41415.4131944444</v>
      </c>
      <c r="M1124" s="26" t="n">
        <v>41423.3673611111</v>
      </c>
      <c r="N1124" s="1" t="n">
        <v>33773</v>
      </c>
      <c r="O1124" s="1" t="n">
        <v>45180</v>
      </c>
      <c r="P1124" s="1" t="n">
        <v>75590</v>
      </c>
      <c r="Q1124" s="1" t="n">
        <v>30410</v>
      </c>
      <c r="R1124" s="1" t="n">
        <v>0</v>
      </c>
      <c r="S1124" s="31" t="s">
        <v>35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5</v>
      </c>
      <c r="I1125" s="0" t="n">
        <v>66617</v>
      </c>
      <c r="J1125" s="0" t="n">
        <v>111</v>
      </c>
      <c r="K1125" s="0" t="s">
        <v>130</v>
      </c>
      <c r="L1125" s="26" t="n">
        <v>41415.4340277778</v>
      </c>
      <c r="M1125" s="26" t="n">
        <v>41423.3736111111</v>
      </c>
      <c r="N1125" s="1" t="n">
        <v>41398</v>
      </c>
      <c r="O1125" s="1" t="n">
        <v>81532</v>
      </c>
      <c r="P1125" s="1" t="n">
        <v>123396</v>
      </c>
      <c r="Q1125" s="1" t="n">
        <v>41864</v>
      </c>
      <c r="R1125" s="1" t="n">
        <v>0</v>
      </c>
      <c r="S1125" s="31" t="s">
        <v>35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6</v>
      </c>
      <c r="I1126" s="0" t="n">
        <v>66612</v>
      </c>
      <c r="J1126" s="0" t="n">
        <v>111</v>
      </c>
      <c r="K1126" s="0" t="s">
        <v>34</v>
      </c>
      <c r="L1126" s="26" t="n">
        <v>41415.4722222222</v>
      </c>
      <c r="M1126" s="26" t="n">
        <v>41423.3680555556</v>
      </c>
      <c r="N1126" s="1" t="n">
        <v>26154</v>
      </c>
      <c r="O1126" s="1" t="n">
        <v>28464</v>
      </c>
      <c r="P1126" s="1" t="n">
        <v>52158</v>
      </c>
      <c r="Q1126" s="1" t="n">
        <v>23694</v>
      </c>
      <c r="R1126" s="1" t="n">
        <v>0</v>
      </c>
      <c r="S1126" s="31" t="s">
        <v>35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7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8</v>
      </c>
      <c r="I1128" s="0" t="n">
        <v>66651</v>
      </c>
      <c r="J1128" s="0" t="n">
        <v>111</v>
      </c>
      <c r="K1128" s="0" t="s">
        <v>40</v>
      </c>
      <c r="L1128" s="26" t="n">
        <v>41416.6319444444</v>
      </c>
      <c r="M1128" s="26" t="n">
        <v>41424.3506944444</v>
      </c>
      <c r="N1128" s="1" t="n">
        <v>38600</v>
      </c>
      <c r="O1128" s="1" t="n">
        <v>53104</v>
      </c>
      <c r="P1128" s="1" t="n">
        <v>87679</v>
      </c>
      <c r="Q1128" s="1" t="n">
        <v>34575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9</v>
      </c>
      <c r="I1129" s="0" t="n">
        <v>66651</v>
      </c>
      <c r="J1129" s="0" t="n">
        <v>111</v>
      </c>
      <c r="K1129" s="0" t="s">
        <v>40</v>
      </c>
      <c r="L1129" s="26" t="n">
        <v>41416.5381944444</v>
      </c>
      <c r="M1129" s="26" t="n">
        <v>41424.3506944444</v>
      </c>
      <c r="N1129" s="1" t="n">
        <v>38832</v>
      </c>
      <c r="O1129" s="1" t="n">
        <v>55608</v>
      </c>
      <c r="P1129" s="1" t="n">
        <v>90979</v>
      </c>
      <c r="Q1129" s="1" t="n">
        <v>35371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60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59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61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2</v>
      </c>
      <c r="I1133" s="0" t="n">
        <v>66612</v>
      </c>
      <c r="J1133" s="0" t="n">
        <v>111</v>
      </c>
      <c r="K1133" s="0" t="s">
        <v>34</v>
      </c>
      <c r="L1133" s="26" t="n">
        <v>41420.5902777778</v>
      </c>
      <c r="M1133" s="26" t="n">
        <v>41428.40625</v>
      </c>
      <c r="N1133" s="1" t="n">
        <v>29672</v>
      </c>
      <c r="O1133" s="1" t="n">
        <v>52201</v>
      </c>
      <c r="P1133" s="1" t="n">
        <v>78629</v>
      </c>
      <c r="Q1133" s="1" t="n">
        <v>26428</v>
      </c>
      <c r="R1133" s="1" t="n">
        <v>0</v>
      </c>
      <c r="S1133" s="31" t="s">
        <v>35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3</v>
      </c>
      <c r="I1134" s="0" t="n">
        <v>66612</v>
      </c>
      <c r="J1134" s="0" t="n">
        <v>111</v>
      </c>
      <c r="K1134" s="0" t="s">
        <v>34</v>
      </c>
      <c r="L1134" s="26" t="n">
        <v>41420.55</v>
      </c>
      <c r="M1134" s="26" t="n">
        <v>41428.4097222222</v>
      </c>
      <c r="N1134" s="1" t="n">
        <v>26642</v>
      </c>
      <c r="O1134" s="1" t="n">
        <v>45180</v>
      </c>
      <c r="P1134" s="1" t="n">
        <v>69234</v>
      </c>
      <c r="Q1134" s="1" t="n">
        <v>24054</v>
      </c>
      <c r="R1134" s="1" t="n">
        <v>0</v>
      </c>
      <c r="S1134" s="31" t="s">
        <v>35</v>
      </c>
      <c r="T1134" s="0" t="n">
        <v>90917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4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98</v>
      </c>
      <c r="I1136" s="0" t="n">
        <v>66651</v>
      </c>
      <c r="J1136" s="0" t="n">
        <v>111</v>
      </c>
      <c r="K1136" s="0" t="s">
        <v>40</v>
      </c>
      <c r="L1136" s="26" t="n">
        <v>41421.3819444444</v>
      </c>
      <c r="M1136" s="26" t="n">
        <v>41429.4013888889</v>
      </c>
      <c r="N1136" s="1" t="n">
        <v>26368</v>
      </c>
      <c r="O1136" s="1" t="n">
        <v>55608</v>
      </c>
      <c r="P1136" s="1" t="n">
        <v>83691</v>
      </c>
      <c r="Q1136" s="1" t="n">
        <v>28083</v>
      </c>
      <c r="R1136" s="1" t="n">
        <v>0</v>
      </c>
      <c r="S1136" s="31" t="s">
        <v>10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165</v>
      </c>
      <c r="I1137" s="0" t="n">
        <v>66612</v>
      </c>
      <c r="J1137" s="0" t="n">
        <v>111</v>
      </c>
      <c r="K1137" s="0" t="s">
        <v>34</v>
      </c>
      <c r="L1137" s="26" t="n">
        <v>41421.4375</v>
      </c>
      <c r="M1137" s="26" t="n">
        <v>41429.4076388889</v>
      </c>
      <c r="N1137" s="1" t="n">
        <v>31351</v>
      </c>
      <c r="O1137" s="1" t="n">
        <v>55765</v>
      </c>
      <c r="P1137" s="1" t="n">
        <v>84624</v>
      </c>
      <c r="Q1137" s="1" t="n">
        <v>28859</v>
      </c>
      <c r="R1137" s="1" t="n">
        <v>0</v>
      </c>
      <c r="S1137" s="31" t="s">
        <v>35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6</v>
      </c>
      <c r="I1138" s="0" t="n">
        <v>66612</v>
      </c>
      <c r="J1138" s="0" t="n">
        <v>111</v>
      </c>
      <c r="K1138" s="0" t="s">
        <v>34</v>
      </c>
      <c r="L1138" s="26" t="n">
        <v>41421.6333333333</v>
      </c>
      <c r="M1138" s="26" t="n">
        <v>41429.4020833333</v>
      </c>
      <c r="N1138" s="1" t="n">
        <v>28466</v>
      </c>
      <c r="O1138" s="1" t="n">
        <v>30372</v>
      </c>
      <c r="P1138" s="1" t="n">
        <v>57867</v>
      </c>
      <c r="Q1138" s="1" t="n">
        <v>27495</v>
      </c>
      <c r="R1138" s="1" t="n">
        <v>0</v>
      </c>
      <c r="S1138" s="31" t="s">
        <v>35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7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8</v>
      </c>
      <c r="I1140" s="0" t="n">
        <v>66610</v>
      </c>
      <c r="J1140" s="0" t="n">
        <v>213</v>
      </c>
      <c r="K1140" s="0" t="s">
        <v>1169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5</v>
      </c>
      <c r="I1141" s="0" t="n">
        <v>66617</v>
      </c>
      <c r="J1141" s="0" t="n">
        <v>111</v>
      </c>
      <c r="K1141" s="0" t="s">
        <v>130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70</v>
      </c>
      <c r="I1142" s="0" t="n">
        <v>66610</v>
      </c>
      <c r="J1142" s="0" t="n">
        <v>201</v>
      </c>
      <c r="K1142" s="0" t="s">
        <v>66</v>
      </c>
      <c r="L1142" s="26" t="n">
        <v>41422.8263888889</v>
      </c>
      <c r="M1142" s="26" t="n">
        <v>41430.5826388889</v>
      </c>
      <c r="N1142" s="1" t="n">
        <v>31521</v>
      </c>
      <c r="O1142" s="1" t="n">
        <v>18616</v>
      </c>
      <c r="P1142" s="1" t="n">
        <v>47056</v>
      </c>
      <c r="Q1142" s="1" t="n">
        <v>28440</v>
      </c>
      <c r="R1142" s="1" t="n">
        <v>0</v>
      </c>
      <c r="S1142" s="31" t="s">
        <v>67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71</v>
      </c>
      <c r="I1143" s="0" t="n">
        <v>66651</v>
      </c>
      <c r="J1143" s="0" t="n">
        <v>111</v>
      </c>
      <c r="K1143" s="0" t="s">
        <v>40</v>
      </c>
      <c r="L1143" s="26" t="n">
        <v>41422.4652777778</v>
      </c>
      <c r="M1143" s="26" t="n">
        <v>41430.3673611111</v>
      </c>
      <c r="N1143" s="1" t="n">
        <v>30707</v>
      </c>
      <c r="O1143" s="1" t="n">
        <v>55608</v>
      </c>
      <c r="P1143" s="1" t="n">
        <v>83146</v>
      </c>
      <c r="Q1143" s="1" t="n">
        <v>27538</v>
      </c>
      <c r="R1143" s="1" t="n">
        <v>0</v>
      </c>
      <c r="S1143" s="31" t="s">
        <v>41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2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3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4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5</v>
      </c>
      <c r="I1147" s="0" t="n">
        <v>66612</v>
      </c>
      <c r="J1147" s="0" t="n">
        <v>211</v>
      </c>
      <c r="K1147" s="0" t="s">
        <v>34</v>
      </c>
      <c r="L1147" s="26" t="n">
        <v>41427.6319444444</v>
      </c>
      <c r="M1147" s="26" t="n">
        <v>41435.4298611111</v>
      </c>
      <c r="N1147" s="1" t="n">
        <v>25279</v>
      </c>
      <c r="O1147" s="1" t="n">
        <v>42628</v>
      </c>
      <c r="P1147" s="1" t="n">
        <v>65628</v>
      </c>
      <c r="Q1147" s="1" t="n">
        <v>23000</v>
      </c>
      <c r="R1147" s="1" t="n">
        <v>0</v>
      </c>
      <c r="S1147" s="31" t="s">
        <v>35</v>
      </c>
      <c r="T1147" s="0" t="n">
        <v>90917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6</v>
      </c>
      <c r="I1148" s="0" t="n">
        <v>66651</v>
      </c>
      <c r="J1148" s="0" t="n">
        <v>111</v>
      </c>
      <c r="K1148" s="0" t="s">
        <v>166</v>
      </c>
      <c r="L1148" s="26" t="n">
        <v>41427.6284722222</v>
      </c>
      <c r="M1148" s="26" t="n">
        <v>41435.3868055556</v>
      </c>
      <c r="N1148" s="1" t="n">
        <v>30561</v>
      </c>
      <c r="O1148" s="1" t="n">
        <v>55608</v>
      </c>
      <c r="P1148" s="1" t="n">
        <v>83122</v>
      </c>
      <c r="Q1148" s="1" t="n">
        <v>27514</v>
      </c>
      <c r="R1148" s="1" t="n">
        <v>0</v>
      </c>
      <c r="S1148" s="31" t="s">
        <v>41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7</v>
      </c>
      <c r="I1149" s="0" t="n">
        <v>66612</v>
      </c>
      <c r="J1149" s="0" t="n">
        <v>111</v>
      </c>
      <c r="K1149" s="0" t="s">
        <v>34</v>
      </c>
      <c r="L1149" s="26" t="n">
        <v>41427.6319444444</v>
      </c>
      <c r="M1149" s="26" t="n">
        <v>41435.3875</v>
      </c>
      <c r="N1149" s="1" t="n">
        <v>37317</v>
      </c>
      <c r="O1149" s="1" t="n">
        <v>65108</v>
      </c>
      <c r="P1149" s="1" t="n">
        <v>99107</v>
      </c>
      <c r="Q1149" s="1" t="n">
        <v>33999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8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9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80</v>
      </c>
      <c r="I1152" s="0" t="n">
        <v>66612</v>
      </c>
      <c r="J1152" s="0" t="n">
        <v>111</v>
      </c>
      <c r="K1152" s="0" t="s">
        <v>34</v>
      </c>
      <c r="L1152" s="26" t="n">
        <v>41428.4965277778</v>
      </c>
      <c r="M1152" s="26" t="n">
        <v>41436.3472222222</v>
      </c>
      <c r="N1152" s="1" t="n">
        <v>26580</v>
      </c>
      <c r="O1152" s="1" t="n">
        <v>30372</v>
      </c>
      <c r="P1152" s="1" t="n">
        <v>61899</v>
      </c>
      <c r="Q1152" s="1" t="n">
        <v>31527</v>
      </c>
      <c r="R1152" s="1" t="n">
        <v>0</v>
      </c>
      <c r="S1152" s="31" t="s">
        <v>35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81</v>
      </c>
      <c r="I1153" s="0" t="n">
        <v>66612</v>
      </c>
      <c r="J1153" s="0" t="n">
        <v>111</v>
      </c>
      <c r="K1153" s="0" t="s">
        <v>34</v>
      </c>
      <c r="L1153" s="26" t="n">
        <v>41428.4722222222</v>
      </c>
      <c r="M1153" s="26" t="n">
        <v>41436.3534722222</v>
      </c>
      <c r="N1153" s="1" t="n">
        <v>27370</v>
      </c>
      <c r="O1153" s="1" t="n">
        <v>51486</v>
      </c>
      <c r="P1153" s="1" t="n">
        <v>76050</v>
      </c>
      <c r="Q1153" s="1" t="n">
        <v>24564</v>
      </c>
      <c r="R1153" s="1" t="n">
        <v>0</v>
      </c>
      <c r="S1153" s="31" t="s">
        <v>67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2</v>
      </c>
      <c r="I1154" s="0" t="n">
        <v>66612</v>
      </c>
      <c r="J1154" s="0" t="n">
        <v>211</v>
      </c>
      <c r="K1154" s="0" t="s">
        <v>34</v>
      </c>
      <c r="L1154" s="26" t="n">
        <v>41428.4409722222</v>
      </c>
      <c r="M1154" s="26" t="n">
        <v>41435.4291666667</v>
      </c>
      <c r="N1154" s="1" t="n">
        <v>23045</v>
      </c>
      <c r="O1154" s="1" t="n">
        <v>63718</v>
      </c>
      <c r="P1154" s="1" t="n">
        <v>84732</v>
      </c>
      <c r="Q1154" s="1" t="n">
        <v>21014</v>
      </c>
      <c r="R1154" s="1" t="n">
        <v>0</v>
      </c>
      <c r="S1154" s="31" t="s">
        <v>67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3</v>
      </c>
      <c r="I1155" s="0" t="n">
        <v>66651</v>
      </c>
      <c r="J1155" s="0" t="n">
        <v>111</v>
      </c>
      <c r="K1155" s="0" t="s">
        <v>40</v>
      </c>
      <c r="L1155" s="26" t="n">
        <v>41429.5291666667</v>
      </c>
      <c r="M1155" s="26" t="n">
        <v>41438.34375</v>
      </c>
      <c r="N1155" s="1" t="n">
        <v>44004</v>
      </c>
      <c r="O1155" s="1" t="n">
        <v>74010</v>
      </c>
      <c r="P1155" s="1" t="n">
        <v>114206</v>
      </c>
      <c r="Q1155" s="1" t="n">
        <v>40196</v>
      </c>
      <c r="R1155" s="1" t="n">
        <v>0</v>
      </c>
      <c r="S1155" s="31" t="s">
        <v>41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7</v>
      </c>
      <c r="F1156" s="0" t="n">
        <v>201307</v>
      </c>
      <c r="G1156" s="0" t="n">
        <v>201307</v>
      </c>
      <c r="H1156" s="31" t="s">
        <v>1184</v>
      </c>
      <c r="I1156" s="0" t="n">
        <v>66651</v>
      </c>
      <c r="J1156" s="0" t="n">
        <v>111</v>
      </c>
      <c r="K1156" s="0" t="s">
        <v>40</v>
      </c>
      <c r="L1156" s="26" t="n">
        <v>41429.3659722222</v>
      </c>
      <c r="M1156" s="26" t="n">
        <v>41437.375</v>
      </c>
      <c r="N1156" s="1" t="n">
        <v>37004</v>
      </c>
      <c r="O1156" s="1" t="n">
        <v>55608</v>
      </c>
      <c r="P1156" s="1" t="n">
        <v>96394</v>
      </c>
      <c r="Q1156" s="1" t="n">
        <v>40786</v>
      </c>
      <c r="R1156" s="1" t="n">
        <v>0</v>
      </c>
      <c r="S1156" s="31" t="s">
        <v>102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6</v>
      </c>
      <c r="F1157" s="0" t="n">
        <v>201306</v>
      </c>
      <c r="G1157" s="0" t="n">
        <v>201306</v>
      </c>
      <c r="H1157" s="31" t="s">
        <v>1185</v>
      </c>
      <c r="I1157" s="0" t="n">
        <v>66612</v>
      </c>
      <c r="J1157" s="0" t="n">
        <v>111</v>
      </c>
      <c r="K1157" s="0" t="s">
        <v>34</v>
      </c>
      <c r="L1157" s="26" t="n">
        <v>41429.3958333333</v>
      </c>
      <c r="M1157" s="26" t="n">
        <v>41437.3736111111</v>
      </c>
      <c r="N1157" s="1" t="n">
        <v>26136</v>
      </c>
      <c r="O1157" s="1" t="n">
        <v>10505</v>
      </c>
      <c r="P1157" s="1" t="n">
        <v>34146</v>
      </c>
      <c r="Q1157" s="1" t="n">
        <v>23641</v>
      </c>
      <c r="R1157" s="1" t="n">
        <v>0</v>
      </c>
      <c r="S1157" s="31" t="s">
        <v>35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6</v>
      </c>
      <c r="I1158" s="0" t="n">
        <v>66612</v>
      </c>
      <c r="J1158" s="0" t="n">
        <v>111</v>
      </c>
      <c r="K1158" s="0" t="s">
        <v>66</v>
      </c>
      <c r="L1158" s="26" t="n">
        <v>41429.8680555556</v>
      </c>
      <c r="M1158" s="26" t="n">
        <v>41438.3409722222</v>
      </c>
      <c r="N1158" s="1" t="n">
        <v>35472</v>
      </c>
      <c r="O1158" s="1" t="n">
        <v>31288</v>
      </c>
      <c r="P1158" s="1" t="n">
        <v>68921</v>
      </c>
      <c r="Q1158" s="1" t="n">
        <v>37633</v>
      </c>
      <c r="R1158" s="1" t="n">
        <v>0</v>
      </c>
      <c r="S1158" s="31" t="s">
        <v>3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7</v>
      </c>
      <c r="I1159" s="0" t="n">
        <v>66612</v>
      </c>
      <c r="J1159" s="0" t="n">
        <v>111</v>
      </c>
      <c r="K1159" s="0" t="s">
        <v>34</v>
      </c>
      <c r="L1159" s="26" t="n">
        <v>41429.5319444445</v>
      </c>
      <c r="M1159" s="26" t="n">
        <v>41437.3729166667</v>
      </c>
      <c r="N1159" s="1" t="n">
        <v>28325</v>
      </c>
      <c r="O1159" s="1" t="n">
        <v>30372</v>
      </c>
      <c r="P1159" s="1" t="n">
        <v>59560</v>
      </c>
      <c r="Q1159" s="1" t="n">
        <v>29188</v>
      </c>
      <c r="R1159" s="1" t="n">
        <v>0</v>
      </c>
      <c r="S1159" s="31" t="s">
        <v>35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8</v>
      </c>
      <c r="I1160" s="0" t="n">
        <v>66612</v>
      </c>
      <c r="J1160" s="0" t="n">
        <v>111</v>
      </c>
      <c r="K1160" s="0" t="s">
        <v>34</v>
      </c>
      <c r="L1160" s="26" t="n">
        <v>41429.4166666667</v>
      </c>
      <c r="M1160" s="26" t="n">
        <v>41437.3736111111</v>
      </c>
      <c r="N1160" s="1" t="n">
        <v>29838</v>
      </c>
      <c r="O1160" s="1" t="n">
        <v>65179</v>
      </c>
      <c r="P1160" s="1" t="n">
        <v>92170</v>
      </c>
      <c r="Q1160" s="1" t="n">
        <v>26991</v>
      </c>
      <c r="R1160" s="1" t="n">
        <v>0</v>
      </c>
      <c r="S1160" s="31" t="s">
        <v>35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9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90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91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6</v>
      </c>
      <c r="F1164" s="0" t="n">
        <v>201306</v>
      </c>
      <c r="G1164" s="0" t="n">
        <v>201306</v>
      </c>
      <c r="H1164" s="31" t="s">
        <v>1192</v>
      </c>
      <c r="I1164" s="0" t="n">
        <v>66612</v>
      </c>
      <c r="J1164" s="0" t="n">
        <v>211</v>
      </c>
      <c r="K1164" s="0" t="s">
        <v>34</v>
      </c>
      <c r="L1164" s="26" t="n">
        <v>41434.6770833333</v>
      </c>
      <c r="M1164" s="26" t="n">
        <v>41442.4111111111</v>
      </c>
      <c r="N1164" s="1" t="n">
        <v>25646</v>
      </c>
      <c r="O1164" s="1" t="n">
        <v>30372</v>
      </c>
      <c r="P1164" s="1" t="n">
        <v>53539</v>
      </c>
      <c r="Q1164" s="1" t="n">
        <v>23167</v>
      </c>
      <c r="R1164" s="1" t="n">
        <v>0</v>
      </c>
      <c r="S1164" s="31" t="s">
        <v>35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3</v>
      </c>
      <c r="I1165" s="0" t="n">
        <v>66612</v>
      </c>
      <c r="J1165" s="0" t="n">
        <v>205</v>
      </c>
      <c r="K1165" s="0" t="s">
        <v>34</v>
      </c>
      <c r="L1165" s="26" t="n">
        <v>41434.6354166667</v>
      </c>
      <c r="M1165" s="26" t="n">
        <v>41442.4104166667</v>
      </c>
      <c r="N1165" s="1" t="n">
        <v>27131</v>
      </c>
      <c r="O1165" s="1" t="n">
        <v>30372</v>
      </c>
      <c r="P1165" s="1" t="n">
        <v>54801</v>
      </c>
      <c r="Q1165" s="1" t="n">
        <v>24429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4</v>
      </c>
      <c r="I1166" s="0" t="n">
        <v>66651</v>
      </c>
      <c r="J1166" s="0" t="n">
        <v>205</v>
      </c>
      <c r="K1166" s="0" t="s">
        <v>40</v>
      </c>
      <c r="L1166" s="26" t="n">
        <v>41434.6215277778</v>
      </c>
      <c r="M1166" s="26" t="n">
        <v>41443.4423611111</v>
      </c>
      <c r="N1166" s="1" t="n">
        <v>29370</v>
      </c>
      <c r="O1166" s="1" t="n">
        <v>55608</v>
      </c>
      <c r="P1166" s="1" t="n">
        <v>85402</v>
      </c>
      <c r="Q1166" s="1" t="n">
        <v>29794</v>
      </c>
      <c r="R1166" s="1" t="n">
        <v>0</v>
      </c>
      <c r="S1166" s="31" t="s">
        <v>409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5</v>
      </c>
      <c r="I1167" s="0" t="n">
        <v>66610</v>
      </c>
      <c r="J1167" s="0" t="n">
        <v>111</v>
      </c>
      <c r="K1167" s="0" t="s">
        <v>66</v>
      </c>
      <c r="L1167" s="26" t="n">
        <v>41434.0347222222</v>
      </c>
      <c r="M1167" s="26" t="n">
        <v>41442.3798611111</v>
      </c>
      <c r="N1167" s="1" t="n">
        <v>31647</v>
      </c>
      <c r="O1167" s="1" t="n">
        <v>16708</v>
      </c>
      <c r="P1167" s="1" t="n">
        <v>45469</v>
      </c>
      <c r="Q1167" s="1" t="n">
        <v>28761</v>
      </c>
      <c r="R1167" s="1" t="n">
        <v>0</v>
      </c>
      <c r="S1167" s="31" t="s">
        <v>35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8</v>
      </c>
      <c r="F1168" s="0" t="n">
        <v>201308</v>
      </c>
      <c r="G1168" s="0" t="n">
        <v>201308</v>
      </c>
      <c r="H1168" s="31" t="s">
        <v>1196</v>
      </c>
      <c r="I1168" s="0" t="n">
        <v>66617</v>
      </c>
      <c r="J1168" s="0" t="n">
        <v>111</v>
      </c>
      <c r="K1168" s="0" t="s">
        <v>95</v>
      </c>
      <c r="L1168" s="26" t="n">
        <v>41434.6388888889</v>
      </c>
      <c r="M1168" s="26" t="n">
        <v>41449.6055555556</v>
      </c>
      <c r="N1168" s="1" t="n">
        <v>56927</v>
      </c>
      <c r="O1168" s="1" t="n">
        <v>65697</v>
      </c>
      <c r="P1168" s="1" t="n">
        <v>136134</v>
      </c>
      <c r="Q1168" s="1" t="n">
        <v>70437</v>
      </c>
      <c r="R1168" s="1" t="n">
        <v>0</v>
      </c>
      <c r="S1168" s="31" t="s">
        <v>316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7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8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7</v>
      </c>
      <c r="F1171" s="0" t="n">
        <v>201307</v>
      </c>
      <c r="G1171" s="0" t="n">
        <v>201307</v>
      </c>
      <c r="H1171" s="31" t="s">
        <v>1199</v>
      </c>
      <c r="I1171" s="0" t="n">
        <v>66651</v>
      </c>
      <c r="J1171" s="0" t="n">
        <v>211</v>
      </c>
      <c r="K1171" s="0" t="s">
        <v>40</v>
      </c>
      <c r="L1171" s="26" t="n">
        <v>41436.3958333333</v>
      </c>
      <c r="M1171" s="26" t="n">
        <v>41451.3673611111</v>
      </c>
      <c r="N1171" s="1" t="n">
        <v>46217</v>
      </c>
      <c r="O1171" s="1" t="n">
        <v>55608</v>
      </c>
      <c r="P1171" s="1" t="n">
        <v>102872</v>
      </c>
      <c r="Q1171" s="1" t="n">
        <v>47264</v>
      </c>
      <c r="R1171" s="1" t="n">
        <v>0</v>
      </c>
      <c r="S1171" s="31" t="s">
        <v>4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199</v>
      </c>
      <c r="I1172" s="0" t="n">
        <v>66617</v>
      </c>
      <c r="J1172" s="0" t="n">
        <v>111</v>
      </c>
      <c r="K1172" s="0" t="s">
        <v>130</v>
      </c>
      <c r="L1172" s="26" t="n">
        <v>41436.40625</v>
      </c>
      <c r="M1172" s="26" t="n">
        <v>41444.3513888889</v>
      </c>
      <c r="N1172" s="1" t="n">
        <v>40219</v>
      </c>
      <c r="O1172" s="1" t="n">
        <v>106884</v>
      </c>
      <c r="P1172" s="1" t="n">
        <v>142954</v>
      </c>
      <c r="Q1172" s="1" t="n">
        <v>36070</v>
      </c>
      <c r="R1172" s="1" t="n">
        <v>0</v>
      </c>
      <c r="S1172" s="31" t="s">
        <v>102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6</v>
      </c>
      <c r="F1173" s="0" t="n">
        <v>201306</v>
      </c>
      <c r="G1173" s="0" t="n">
        <v>201306</v>
      </c>
      <c r="H1173" s="31" t="s">
        <v>1200</v>
      </c>
      <c r="I1173" s="0" t="n">
        <v>66651</v>
      </c>
      <c r="J1173" s="0" t="n">
        <v>211</v>
      </c>
      <c r="K1173" s="0" t="s">
        <v>40</v>
      </c>
      <c r="L1173" s="26" t="n">
        <v>41436.3506944444</v>
      </c>
      <c r="M1173" s="26" t="n">
        <v>41444.3520833333</v>
      </c>
      <c r="N1173" s="1" t="n">
        <v>26570</v>
      </c>
      <c r="O1173" s="1" t="n">
        <v>55608</v>
      </c>
      <c r="P1173" s="1" t="n">
        <v>79538</v>
      </c>
      <c r="Q1173" s="1" t="n">
        <v>23930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843</v>
      </c>
      <c r="I1174" s="0" t="n">
        <v>66612</v>
      </c>
      <c r="J1174" s="0" t="n">
        <v>111</v>
      </c>
      <c r="K1174" s="0" t="s">
        <v>130</v>
      </c>
      <c r="L1174" s="26" t="n">
        <v>41436.4166666667</v>
      </c>
      <c r="M1174" s="26" t="n">
        <v>41444.3506944444</v>
      </c>
      <c r="N1174" s="1" t="n">
        <v>30324</v>
      </c>
      <c r="O1174" s="1" t="n">
        <v>22598</v>
      </c>
      <c r="P1174" s="1" t="n">
        <v>49887</v>
      </c>
      <c r="Q1174" s="1" t="n">
        <v>27289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1201</v>
      </c>
      <c r="I1175" s="0" t="n">
        <v>66612</v>
      </c>
      <c r="J1175" s="0" t="n">
        <v>111</v>
      </c>
      <c r="K1175" s="0" t="s">
        <v>89</v>
      </c>
      <c r="L1175" s="26" t="n">
        <v>41436.4097222222</v>
      </c>
      <c r="M1175" s="26" t="n">
        <v>41444.35</v>
      </c>
      <c r="N1175" s="1" t="n">
        <v>40272</v>
      </c>
      <c r="O1175" s="1" t="n">
        <v>65626</v>
      </c>
      <c r="P1175" s="1" t="n">
        <v>100054</v>
      </c>
      <c r="Q1175" s="1" t="n">
        <v>34428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2</v>
      </c>
      <c r="I1176" s="0" t="n">
        <v>66612</v>
      </c>
      <c r="J1176" s="0" t="n">
        <v>213</v>
      </c>
      <c r="K1176" s="0" t="s">
        <v>150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3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29</v>
      </c>
      <c r="I1178" s="0" t="n">
        <v>66610</v>
      </c>
      <c r="J1178" s="0" t="n">
        <v>111</v>
      </c>
      <c r="K1178" s="0" t="s">
        <v>1204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5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2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6</v>
      </c>
      <c r="F1181" s="0" t="n">
        <v>201306</v>
      </c>
      <c r="G1181" s="0" t="n">
        <v>201306</v>
      </c>
      <c r="H1181" s="31" t="s">
        <v>1206</v>
      </c>
      <c r="I1181" s="0" t="n">
        <v>66651</v>
      </c>
      <c r="J1181" s="0" t="n">
        <v>111</v>
      </c>
      <c r="K1181" s="0" t="s">
        <v>40</v>
      </c>
      <c r="L1181" s="26" t="n">
        <v>41441.6701388889</v>
      </c>
      <c r="M1181" s="26" t="n">
        <v>41449.3701388889</v>
      </c>
      <c r="N1181" s="1" t="n">
        <v>33375</v>
      </c>
      <c r="O1181" s="1" t="n">
        <v>70043</v>
      </c>
      <c r="P1181" s="1" t="n">
        <v>106129</v>
      </c>
      <c r="Q1181" s="1" t="n">
        <v>36086</v>
      </c>
      <c r="R1181" s="1" t="n">
        <v>0</v>
      </c>
      <c r="S1181" s="31" t="s">
        <v>41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7</v>
      </c>
      <c r="I1182" s="0" t="n">
        <v>66612</v>
      </c>
      <c r="J1182" s="0" t="n">
        <v>111</v>
      </c>
      <c r="K1182" s="0" t="s">
        <v>34</v>
      </c>
      <c r="L1182" s="26" t="n">
        <v>41441.7256944444</v>
      </c>
      <c r="M1182" s="26" t="n">
        <v>41449.3694444444</v>
      </c>
      <c r="N1182" s="1" t="n">
        <v>29728</v>
      </c>
      <c r="O1182" s="1" t="n">
        <v>30372</v>
      </c>
      <c r="P1182" s="1" t="n">
        <v>60905</v>
      </c>
      <c r="Q1182" s="1" t="n">
        <v>30533</v>
      </c>
      <c r="R1182" s="1" t="n">
        <v>0</v>
      </c>
      <c r="S1182" s="31" t="s">
        <v>35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8</v>
      </c>
      <c r="I1183" s="0" t="n">
        <v>66612</v>
      </c>
      <c r="J1183" s="0" t="n">
        <v>205</v>
      </c>
      <c r="K1183" s="0" t="s">
        <v>34</v>
      </c>
      <c r="L1183" s="26" t="n">
        <v>41441.6354166667</v>
      </c>
      <c r="M1183" s="26" t="n">
        <v>41449.3715277778</v>
      </c>
      <c r="N1183" s="1" t="n">
        <v>27035</v>
      </c>
      <c r="O1183" s="1" t="n">
        <v>65108</v>
      </c>
      <c r="P1183" s="1" t="n">
        <v>89366</v>
      </c>
      <c r="Q1183" s="1" t="n">
        <v>24258</v>
      </c>
      <c r="R1183" s="1" t="n">
        <v>0</v>
      </c>
      <c r="S1183" s="31" t="s">
        <v>526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9</v>
      </c>
      <c r="I1184" s="0" t="n">
        <v>66612</v>
      </c>
      <c r="J1184" s="0" t="n">
        <v>205</v>
      </c>
      <c r="K1184" s="0" t="s">
        <v>34</v>
      </c>
      <c r="L1184" s="26" t="n">
        <v>41441.6111111111</v>
      </c>
      <c r="M1184" s="26" t="n">
        <v>41449.3708333333</v>
      </c>
      <c r="N1184" s="1" t="n">
        <v>25997</v>
      </c>
      <c r="O1184" s="1" t="n">
        <v>65357</v>
      </c>
      <c r="P1184" s="1" t="n">
        <v>88899</v>
      </c>
      <c r="Q1184" s="1" t="n">
        <v>23542</v>
      </c>
      <c r="R1184" s="1" t="n">
        <v>0</v>
      </c>
      <c r="S1184" s="31" t="s">
        <v>35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7</v>
      </c>
      <c r="F1185" s="0" t="n">
        <v>201307</v>
      </c>
      <c r="G1185" s="0" t="n">
        <v>201307</v>
      </c>
      <c r="H1185" s="31" t="s">
        <v>1210</v>
      </c>
      <c r="I1185" s="0" t="n">
        <v>66612</v>
      </c>
      <c r="J1185" s="0" t="n">
        <v>111</v>
      </c>
      <c r="K1185" s="0" t="s">
        <v>34</v>
      </c>
      <c r="L1185" s="26" t="n">
        <v>41441.6076388889</v>
      </c>
      <c r="M1185" s="26" t="n">
        <v>41449.3680555556</v>
      </c>
      <c r="N1185" s="1" t="n">
        <v>29702</v>
      </c>
      <c r="O1185" s="1" t="n">
        <v>30372</v>
      </c>
      <c r="P1185" s="1" t="n">
        <v>60930</v>
      </c>
      <c r="Q1185" s="1" t="n">
        <v>30558</v>
      </c>
      <c r="R1185" s="1" t="n">
        <v>0</v>
      </c>
      <c r="S1185" s="31" t="s">
        <v>35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11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2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2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3</v>
      </c>
      <c r="I1188" s="0" t="n">
        <v>66612</v>
      </c>
      <c r="J1188" s="0" t="n">
        <v>111</v>
      </c>
      <c r="K1188" s="0" t="s">
        <v>34</v>
      </c>
      <c r="L1188" s="26" t="n">
        <v>41443.4583333333</v>
      </c>
      <c r="M1188" s="26" t="n">
        <v>41451.3506944444</v>
      </c>
      <c r="N1188" s="1" t="n">
        <v>30409</v>
      </c>
      <c r="O1188" s="1" t="n">
        <v>54860</v>
      </c>
      <c r="P1188" s="1" t="n">
        <v>82045</v>
      </c>
      <c r="Q1188" s="1" t="n">
        <v>27185</v>
      </c>
      <c r="R1188" s="1" t="n">
        <v>0</v>
      </c>
      <c r="S1188" s="31" t="s">
        <v>35</v>
      </c>
      <c r="T1188" s="0" t="n">
        <v>90917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4</v>
      </c>
      <c r="I1189" s="0" t="n">
        <v>66651</v>
      </c>
      <c r="J1189" s="0" t="n">
        <v>205</v>
      </c>
      <c r="K1189" s="0" t="s">
        <v>40</v>
      </c>
      <c r="L1189" s="26" t="n">
        <v>41443.3784722222</v>
      </c>
      <c r="M1189" s="26" t="n">
        <v>41451.3673611111</v>
      </c>
      <c r="N1189" s="1" t="n">
        <v>43260</v>
      </c>
      <c r="O1189" s="1" t="n">
        <v>74926</v>
      </c>
      <c r="P1189" s="1" t="n">
        <v>116845</v>
      </c>
      <c r="Q1189" s="1" t="n">
        <v>41919</v>
      </c>
      <c r="R1189" s="1" t="n">
        <v>0</v>
      </c>
      <c r="S1189" s="31" t="s">
        <v>41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5</v>
      </c>
      <c r="I1190" s="0" t="n">
        <v>66651</v>
      </c>
      <c r="J1190" s="0" t="n">
        <v>111</v>
      </c>
      <c r="K1190" s="0" t="s">
        <v>40</v>
      </c>
      <c r="L1190" s="26" t="n">
        <v>41443.4305555556</v>
      </c>
      <c r="M1190" s="26" t="n">
        <v>41451.3680555556</v>
      </c>
      <c r="N1190" s="1" t="n">
        <v>31004</v>
      </c>
      <c r="O1190" s="1" t="n">
        <v>55608</v>
      </c>
      <c r="P1190" s="1" t="n">
        <v>83389</v>
      </c>
      <c r="Q1190" s="1" t="n">
        <v>27781</v>
      </c>
      <c r="R1190" s="1" t="n">
        <v>0</v>
      </c>
      <c r="S1190" s="31" t="s">
        <v>41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1216</v>
      </c>
      <c r="I1191" s="0" t="n">
        <v>66612</v>
      </c>
      <c r="J1191" s="0" t="n">
        <v>111</v>
      </c>
      <c r="K1191" s="0" t="s">
        <v>34</v>
      </c>
      <c r="L1191" s="26" t="n">
        <v>41443.3715277778</v>
      </c>
      <c r="M1191" s="26" t="n">
        <v>41451.3541666667</v>
      </c>
      <c r="N1191" s="1" t="n">
        <v>31326</v>
      </c>
      <c r="O1191" s="1" t="n">
        <v>28477</v>
      </c>
      <c r="P1191" s="1" t="n">
        <v>65987</v>
      </c>
      <c r="Q1191" s="1" t="n">
        <v>37510</v>
      </c>
      <c r="R1191" s="1" t="n">
        <v>0</v>
      </c>
      <c r="S1191" s="31" t="s">
        <v>35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328</v>
      </c>
      <c r="I1192" s="0" t="n">
        <v>66612</v>
      </c>
      <c r="J1192" s="0" t="n">
        <v>205</v>
      </c>
      <c r="K1192" s="0" t="s">
        <v>34</v>
      </c>
      <c r="L1192" s="26" t="n">
        <v>41443.4131944444</v>
      </c>
      <c r="M1192" s="26" t="n">
        <v>41451.3673611111</v>
      </c>
      <c r="N1192" s="1" t="n">
        <v>30223</v>
      </c>
      <c r="O1192" s="1" t="n">
        <v>45180</v>
      </c>
      <c r="P1192" s="1" t="n">
        <v>72151</v>
      </c>
      <c r="Q1192" s="1" t="n">
        <v>26971</v>
      </c>
      <c r="R1192" s="1" t="n">
        <v>0</v>
      </c>
      <c r="S1192" s="31" t="s">
        <v>35</v>
      </c>
      <c r="T1192" s="0" t="n">
        <v>90917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7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8</v>
      </c>
      <c r="I1194" s="0" t="n">
        <v>66617</v>
      </c>
      <c r="J1194" s="0" t="n">
        <v>201</v>
      </c>
      <c r="K1194" s="0" t="s">
        <v>111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9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20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21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360</v>
      </c>
      <c r="I1198" s="0" t="n">
        <v>66612</v>
      </c>
      <c r="J1198" s="0" t="n">
        <v>111</v>
      </c>
      <c r="K1198" s="0" t="s">
        <v>34</v>
      </c>
      <c r="L1198" s="26" t="n">
        <v>41448.7347222222</v>
      </c>
      <c r="M1198" s="26" t="n">
        <v>41453.3701388889</v>
      </c>
      <c r="N1198" s="1" t="n">
        <v>18942</v>
      </c>
      <c r="O1198" s="1" t="n">
        <v>54860</v>
      </c>
      <c r="P1198" s="1" t="n">
        <v>74056</v>
      </c>
      <c r="Q1198" s="1" t="n">
        <v>19196</v>
      </c>
      <c r="R1198" s="1" t="n">
        <v>0</v>
      </c>
      <c r="S1198" s="31" t="s">
        <v>35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2</v>
      </c>
      <c r="I1199" s="0" t="n">
        <v>66610</v>
      </c>
      <c r="J1199" s="0" t="n">
        <v>111</v>
      </c>
      <c r="K1199" s="0" t="s">
        <v>66</v>
      </c>
      <c r="L1199" s="26" t="n">
        <v>41446.96875</v>
      </c>
      <c r="M1199" s="26" t="n">
        <v>41457.4159722222</v>
      </c>
      <c r="N1199" s="1" t="n">
        <v>39786</v>
      </c>
      <c r="O1199" s="1" t="n">
        <v>16708</v>
      </c>
      <c r="P1199" s="1" t="n">
        <v>60138</v>
      </c>
      <c r="Q1199" s="1" t="n">
        <v>43430</v>
      </c>
      <c r="R1199" s="1" t="n">
        <v>0</v>
      </c>
      <c r="S1199" s="31" t="s">
        <v>67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1223</v>
      </c>
      <c r="I1200" s="0" t="n">
        <v>66610</v>
      </c>
      <c r="J1200" s="0" t="n">
        <v>111</v>
      </c>
      <c r="K1200" s="0" t="s">
        <v>89</v>
      </c>
      <c r="L1200" s="26" t="n">
        <v>41448.65625</v>
      </c>
      <c r="M1200" s="26" t="n">
        <v>41453.3708333333</v>
      </c>
      <c r="N1200" s="1" t="n">
        <v>20161</v>
      </c>
      <c r="O1200" s="1" t="n">
        <v>63449</v>
      </c>
      <c r="P1200" s="1" t="n">
        <v>81608</v>
      </c>
      <c r="Q1200" s="1" t="n">
        <v>18159</v>
      </c>
      <c r="R1200" s="1" t="n">
        <v>0</v>
      </c>
      <c r="S1200" s="31" t="s">
        <v>35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58</v>
      </c>
      <c r="I1201" s="0" t="n">
        <v>66617</v>
      </c>
      <c r="J1201" s="0" t="n">
        <v>111</v>
      </c>
      <c r="K1201" s="0" t="s">
        <v>324</v>
      </c>
      <c r="L1201" s="26" t="n">
        <v>41446.4548611111</v>
      </c>
      <c r="M1201" s="26" t="n">
        <v>41456.3902777778</v>
      </c>
      <c r="N1201" s="1" t="n">
        <v>38616</v>
      </c>
      <c r="O1201" s="1" t="n">
        <v>10717</v>
      </c>
      <c r="P1201" s="1" t="n">
        <v>45679</v>
      </c>
      <c r="Q1201" s="1" t="n">
        <v>34962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4</v>
      </c>
      <c r="I1202" s="0" t="n">
        <v>66651</v>
      </c>
      <c r="J1202" s="0" t="n">
        <v>111</v>
      </c>
      <c r="K1202" s="0" t="s">
        <v>40</v>
      </c>
      <c r="L1202" s="26" t="n">
        <v>41448.6006944444</v>
      </c>
      <c r="M1202" s="26" t="n">
        <v>41456.3895833333</v>
      </c>
      <c r="N1202" s="1" t="n">
        <v>26800</v>
      </c>
      <c r="O1202" s="1" t="n">
        <v>53700</v>
      </c>
      <c r="P1202" s="1" t="n">
        <v>77844</v>
      </c>
      <c r="Q1202" s="1" t="n">
        <v>24144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1225</v>
      </c>
      <c r="I1203" s="0" t="n">
        <v>66612</v>
      </c>
      <c r="J1203" s="0" t="n">
        <v>205</v>
      </c>
      <c r="K1203" s="0" t="s">
        <v>34</v>
      </c>
      <c r="L1203" s="26" t="n">
        <v>41449.4409722222</v>
      </c>
      <c r="M1203" s="26" t="n">
        <v>41456.3923611111</v>
      </c>
      <c r="N1203" s="1" t="n">
        <v>30205</v>
      </c>
      <c r="O1203" s="1" t="n">
        <v>28464</v>
      </c>
      <c r="P1203" s="1" t="n">
        <v>55586</v>
      </c>
      <c r="Q1203" s="1" t="n">
        <v>27122</v>
      </c>
      <c r="R1203" s="1" t="n">
        <v>0</v>
      </c>
      <c r="S1203" s="31" t="s">
        <v>3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403</v>
      </c>
      <c r="I1204" s="0" t="n">
        <v>66617</v>
      </c>
      <c r="J1204" s="0" t="n">
        <v>205</v>
      </c>
      <c r="K1204" s="0" t="s">
        <v>324</v>
      </c>
      <c r="L1204" s="26" t="n">
        <v>41449.3993055556</v>
      </c>
      <c r="M1204" s="26" t="n">
        <v>41457.3958333333</v>
      </c>
      <c r="N1204" s="1" t="n">
        <v>44195</v>
      </c>
      <c r="O1204" s="1" t="n">
        <v>10717</v>
      </c>
      <c r="P1204" s="1" t="n">
        <v>50479</v>
      </c>
      <c r="Q1204" s="1" t="n">
        <v>39762</v>
      </c>
      <c r="R1204" s="1" t="n">
        <v>0</v>
      </c>
      <c r="S1204" s="31" t="s">
        <v>41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6</v>
      </c>
      <c r="I1205" s="0" t="n">
        <v>66612</v>
      </c>
      <c r="J1205" s="0" t="n">
        <v>111</v>
      </c>
      <c r="K1205" s="0" t="s">
        <v>34</v>
      </c>
      <c r="L1205" s="26" t="n">
        <v>41449.4166666667</v>
      </c>
      <c r="M1205" s="26" t="n">
        <v>41456.3895833333</v>
      </c>
      <c r="N1205" s="1" t="n">
        <v>27763</v>
      </c>
      <c r="O1205" s="1" t="n">
        <v>30372</v>
      </c>
      <c r="P1205" s="1" t="n">
        <v>55538</v>
      </c>
      <c r="Q1205" s="1" t="n">
        <v>25166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7</v>
      </c>
      <c r="I1206" s="0" t="n">
        <v>66612</v>
      </c>
      <c r="J1206" s="0" t="n">
        <v>111</v>
      </c>
      <c r="K1206" s="0" t="s">
        <v>34</v>
      </c>
      <c r="L1206" s="26" t="n">
        <v>41449.3993055556</v>
      </c>
      <c r="M1206" s="26" t="n">
        <v>41456.3895833333</v>
      </c>
      <c r="N1206" s="1" t="n">
        <v>30822</v>
      </c>
      <c r="O1206" s="1" t="n">
        <v>44536</v>
      </c>
      <c r="P1206" s="1" t="n">
        <v>72459</v>
      </c>
      <c r="Q1206" s="1" t="n">
        <v>27923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0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8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9</v>
      </c>
      <c r="I1209" s="0" t="n">
        <v>66651</v>
      </c>
      <c r="J1209" s="0" t="n">
        <v>111</v>
      </c>
      <c r="K1209" s="0" t="s">
        <v>1044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30</v>
      </c>
      <c r="I1210" s="0" t="n">
        <v>66612</v>
      </c>
      <c r="J1210" s="0" t="n">
        <v>205</v>
      </c>
      <c r="K1210" s="0" t="s">
        <v>34</v>
      </c>
      <c r="L1210" s="26" t="n">
        <v>41452.4131944444</v>
      </c>
      <c r="M1210" s="26" t="n">
        <v>41459.4368055556</v>
      </c>
      <c r="N1210" s="1" t="n">
        <v>35421</v>
      </c>
      <c r="O1210" s="1" t="n">
        <v>35444</v>
      </c>
      <c r="P1210" s="1" t="n">
        <v>67118</v>
      </c>
      <c r="Q1210" s="1" t="n">
        <v>31674</v>
      </c>
      <c r="R1210" s="1" t="n">
        <v>0</v>
      </c>
      <c r="S1210" s="31" t="s">
        <v>35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1</v>
      </c>
      <c r="I1211" s="0" t="n">
        <v>66651</v>
      </c>
      <c r="J1211" s="0" t="n">
        <v>205</v>
      </c>
      <c r="K1211" s="0" t="s">
        <v>40</v>
      </c>
      <c r="L1211" s="26" t="n">
        <v>41452.4861111111</v>
      </c>
      <c r="M1211" s="26" t="n">
        <v>41463.4166666667</v>
      </c>
      <c r="N1211" s="1" t="n">
        <v>38902</v>
      </c>
      <c r="O1211" s="1" t="n">
        <v>55608</v>
      </c>
      <c r="P1211" s="1" t="n">
        <v>90638</v>
      </c>
      <c r="Q1211" s="1" t="n">
        <v>35030</v>
      </c>
      <c r="R1211" s="1" t="n">
        <v>0</v>
      </c>
      <c r="S1211" s="31" t="s">
        <v>41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2</v>
      </c>
      <c r="I1212" s="0" t="n">
        <v>66612</v>
      </c>
      <c r="J1212" s="0" t="n">
        <v>111</v>
      </c>
      <c r="K1212" s="0" t="s">
        <v>34</v>
      </c>
      <c r="L1212" s="26" t="n">
        <v>41453.3993055556</v>
      </c>
      <c r="M1212" s="26" t="n">
        <v>41463.4201388889</v>
      </c>
      <c r="N1212" s="1" t="n">
        <v>33927</v>
      </c>
      <c r="O1212" s="1" t="n">
        <v>63718</v>
      </c>
      <c r="P1212" s="1" t="n">
        <v>94675</v>
      </c>
      <c r="Q1212" s="1" t="n">
        <v>3095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3</v>
      </c>
      <c r="I1213" s="0" t="n">
        <v>66610</v>
      </c>
      <c r="J1213" s="0" t="n">
        <v>111</v>
      </c>
      <c r="K1213" s="0" t="s">
        <v>66</v>
      </c>
      <c r="L1213" s="26" t="n">
        <v>41454.7798611111</v>
      </c>
      <c r="M1213" s="26" t="n">
        <v>41463.4326388889</v>
      </c>
      <c r="N1213" s="1" t="n">
        <v>41157</v>
      </c>
      <c r="O1213" s="1" t="n">
        <v>16708</v>
      </c>
      <c r="P1213" s="1" t="n">
        <v>58222</v>
      </c>
      <c r="Q1213" s="1" t="n">
        <v>41514</v>
      </c>
      <c r="R1213" s="1" t="n">
        <v>0</v>
      </c>
      <c r="S1213" s="31" t="s">
        <v>67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4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78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5</v>
      </c>
      <c r="I1216" s="0" t="n">
        <v>66651</v>
      </c>
      <c r="J1216" s="0" t="n">
        <v>205</v>
      </c>
      <c r="K1216" s="0" t="s">
        <v>40</v>
      </c>
      <c r="L1216" s="26" t="n">
        <v>41462.6597222222</v>
      </c>
      <c r="M1216" s="26" t="n">
        <v>41470.3854166667</v>
      </c>
      <c r="N1216" s="1" t="n">
        <v>30731</v>
      </c>
      <c r="O1216" s="1" t="n">
        <v>53700</v>
      </c>
      <c r="P1216" s="1" t="n">
        <v>81334</v>
      </c>
      <c r="Q1216" s="1" t="n">
        <v>27634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6</v>
      </c>
      <c r="I1217" s="0" t="n">
        <v>66612</v>
      </c>
      <c r="J1217" s="0" t="n">
        <v>111</v>
      </c>
      <c r="K1217" s="0" t="s">
        <v>34</v>
      </c>
      <c r="L1217" s="26" t="n">
        <v>41462.6909722222</v>
      </c>
      <c r="M1217" s="26" t="n">
        <v>41470.4368055556</v>
      </c>
      <c r="N1217" s="1" t="n">
        <v>30153</v>
      </c>
      <c r="O1217" s="1" t="n">
        <v>63789</v>
      </c>
      <c r="P1217" s="1" t="n">
        <v>90974</v>
      </c>
      <c r="Q1217" s="1" t="n">
        <v>27185</v>
      </c>
      <c r="R1217" s="1" t="n">
        <v>0</v>
      </c>
      <c r="S1217" s="31" t="s">
        <v>35</v>
      </c>
      <c r="T1217" s="0" t="n">
        <v>90918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7</v>
      </c>
      <c r="I1218" s="0" t="n">
        <v>66651</v>
      </c>
      <c r="J1218" s="0" t="n">
        <v>205</v>
      </c>
      <c r="K1218" s="0" t="s">
        <v>40</v>
      </c>
      <c r="L1218" s="26" t="n">
        <v>41462.5798611111</v>
      </c>
      <c r="M1218" s="26" t="n">
        <v>41470.3854166667</v>
      </c>
      <c r="N1218" s="1" t="n">
        <v>30853</v>
      </c>
      <c r="O1218" s="1" t="n">
        <v>55608</v>
      </c>
      <c r="P1218" s="1" t="n">
        <v>83339</v>
      </c>
      <c r="Q1218" s="1" t="n">
        <v>27731</v>
      </c>
      <c r="R1218" s="1" t="n">
        <v>0</v>
      </c>
      <c r="S1218" s="31" t="s">
        <v>41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8</v>
      </c>
      <c r="I1219" s="0" t="n">
        <v>66612</v>
      </c>
      <c r="J1219" s="0" t="n">
        <v>211</v>
      </c>
      <c r="K1219" s="0" t="s">
        <v>34</v>
      </c>
      <c r="L1219" s="26" t="n">
        <v>41463.4305555556</v>
      </c>
      <c r="M1219" s="26" t="n">
        <v>41474.4048611111</v>
      </c>
      <c r="N1219" s="1" t="n">
        <v>41220</v>
      </c>
      <c r="O1219" s="1" t="n">
        <v>30372</v>
      </c>
      <c r="P1219" s="1" t="n">
        <v>154175</v>
      </c>
      <c r="Q1219" s="1" t="n">
        <v>123803</v>
      </c>
      <c r="R1219" s="1" t="n">
        <v>0</v>
      </c>
      <c r="S1219" s="31" t="s">
        <v>177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9</v>
      </c>
      <c r="I1220" s="0" t="n">
        <v>66651</v>
      </c>
      <c r="J1220" s="0" t="n">
        <v>211</v>
      </c>
      <c r="K1220" s="0" t="s">
        <v>40</v>
      </c>
      <c r="L1220" s="26" t="n">
        <v>41463.4166666667</v>
      </c>
      <c r="M1220" s="26" t="n">
        <v>41470.3402777778</v>
      </c>
      <c r="N1220" s="1" t="n">
        <v>30580</v>
      </c>
      <c r="O1220" s="1" t="n">
        <v>74926</v>
      </c>
      <c r="P1220" s="1" t="n">
        <v>102728</v>
      </c>
      <c r="Q1220" s="1" t="n">
        <v>27802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40</v>
      </c>
      <c r="I1221" s="0" t="n">
        <v>66651</v>
      </c>
      <c r="J1221" s="0" t="n">
        <v>211</v>
      </c>
      <c r="K1221" s="0" t="s">
        <v>40</v>
      </c>
      <c r="L1221" s="26" t="n">
        <v>41464.3020833333</v>
      </c>
      <c r="M1221" s="26" t="n">
        <v>41470.3854166667</v>
      </c>
      <c r="N1221" s="1" t="n">
        <v>23217</v>
      </c>
      <c r="O1221" s="1" t="n">
        <v>55608</v>
      </c>
      <c r="P1221" s="1" t="n">
        <v>76704</v>
      </c>
      <c r="Q1221" s="1" t="n">
        <v>21096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1</v>
      </c>
      <c r="I1222" s="0" t="n">
        <v>66612</v>
      </c>
      <c r="J1222" s="0" t="n">
        <v>111</v>
      </c>
      <c r="K1222" s="0" t="s">
        <v>34</v>
      </c>
      <c r="L1222" s="26" t="n">
        <v>41464.40625</v>
      </c>
      <c r="M1222" s="26" t="n">
        <v>41471.4722222222</v>
      </c>
      <c r="N1222" s="1" t="n">
        <v>30025</v>
      </c>
      <c r="O1222" s="1" t="n">
        <v>65626</v>
      </c>
      <c r="P1222" s="1" t="n">
        <v>92626</v>
      </c>
      <c r="Q1222" s="1" t="n">
        <v>27000</v>
      </c>
      <c r="R1222" s="1" t="n">
        <v>0</v>
      </c>
      <c r="S1222" s="31" t="s">
        <v>35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2</v>
      </c>
      <c r="I1223" s="0" t="n">
        <v>66612</v>
      </c>
      <c r="J1223" s="0" t="n">
        <v>205</v>
      </c>
      <c r="K1223" s="0" t="s">
        <v>34</v>
      </c>
      <c r="L1223" s="26" t="n">
        <v>41464.3472222222</v>
      </c>
      <c r="M1223" s="26" t="n">
        <v>41471.3034722222</v>
      </c>
      <c r="N1223" s="1" t="n">
        <v>31372</v>
      </c>
      <c r="O1223" s="1" t="n">
        <v>31288</v>
      </c>
      <c r="P1223" s="1" t="n">
        <v>59600</v>
      </c>
      <c r="Q1223" s="1" t="n">
        <v>28312</v>
      </c>
      <c r="R1223" s="1" t="n">
        <v>0</v>
      </c>
      <c r="S1223" s="31" t="s">
        <v>35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3</v>
      </c>
      <c r="I1224" s="0" t="n">
        <v>66651</v>
      </c>
      <c r="J1224" s="0" t="n">
        <v>211</v>
      </c>
      <c r="K1224" s="0" t="s">
        <v>40</v>
      </c>
      <c r="L1224" s="26" t="n">
        <v>41462.6319444444</v>
      </c>
      <c r="M1224" s="26" t="n">
        <v>41471.3034722222</v>
      </c>
      <c r="N1224" s="1" t="n">
        <v>32767</v>
      </c>
      <c r="O1224" s="1" t="n">
        <v>116722</v>
      </c>
      <c r="P1224" s="1" t="n">
        <v>147578</v>
      </c>
      <c r="Q1224" s="1" t="n">
        <v>30856</v>
      </c>
      <c r="R1224" s="1" t="n">
        <v>0</v>
      </c>
      <c r="S1224" s="31" t="s">
        <v>41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4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5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6</v>
      </c>
      <c r="I1227" s="0" t="n">
        <v>66651</v>
      </c>
      <c r="J1227" s="0" t="n">
        <v>205</v>
      </c>
      <c r="K1227" s="0" t="s">
        <v>40</v>
      </c>
      <c r="L1227" s="26" t="n">
        <v>41469.5944444445</v>
      </c>
      <c r="M1227" s="26" t="n">
        <v>41477.3805555556</v>
      </c>
      <c r="N1227" s="1" t="n">
        <v>30505</v>
      </c>
      <c r="O1227" s="1" t="n">
        <v>55608</v>
      </c>
      <c r="P1227" s="1" t="n">
        <v>83028</v>
      </c>
      <c r="Q1227" s="1" t="n">
        <v>27420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7</v>
      </c>
      <c r="I1228" s="0" t="n">
        <v>66651</v>
      </c>
      <c r="J1228" s="0" t="n">
        <v>111</v>
      </c>
      <c r="K1228" s="0" t="s">
        <v>40</v>
      </c>
      <c r="L1228" s="26" t="n">
        <v>41469.6423611111</v>
      </c>
      <c r="M1228" s="26" t="n">
        <v>41477.3465277778</v>
      </c>
      <c r="N1228" s="1" t="n">
        <v>26493</v>
      </c>
      <c r="O1228" s="1" t="n">
        <v>55608</v>
      </c>
      <c r="P1228" s="1" t="n">
        <v>79483</v>
      </c>
      <c r="Q1228" s="1" t="n">
        <v>23875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8</v>
      </c>
      <c r="I1229" s="0" t="n">
        <v>66610</v>
      </c>
      <c r="J1229" s="0" t="n">
        <v>207</v>
      </c>
      <c r="K1229" s="0" t="s">
        <v>66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9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50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1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2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3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4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5</v>
      </c>
      <c r="I1236" s="0" t="n">
        <v>66617</v>
      </c>
      <c r="J1236" s="0" t="n">
        <v>205</v>
      </c>
      <c r="K1236" s="0" t="s">
        <v>130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67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6</v>
      </c>
      <c r="I1237" s="0" t="n">
        <v>66610</v>
      </c>
      <c r="J1237" s="0" t="n">
        <v>111</v>
      </c>
      <c r="K1237" s="0" t="s">
        <v>66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7</v>
      </c>
      <c r="I1238" s="0" t="n">
        <v>66610</v>
      </c>
      <c r="J1238" s="0" t="n">
        <v>201</v>
      </c>
      <c r="K1238" s="0" t="s">
        <v>66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8</v>
      </c>
      <c r="I1239" s="0" t="n">
        <v>66610</v>
      </c>
      <c r="J1239" s="0" t="n">
        <v>111</v>
      </c>
      <c r="K1239" s="0" t="s">
        <v>66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7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9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60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1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2</v>
      </c>
      <c r="I1243" s="0" t="n">
        <v>66612</v>
      </c>
      <c r="J1243" s="0" t="n">
        <v>205</v>
      </c>
      <c r="K1243" s="0" t="s">
        <v>34</v>
      </c>
      <c r="L1243" s="26" t="n">
        <v>41493.3784722222</v>
      </c>
      <c r="M1243" s="26" t="n">
        <v>41500.3923611111</v>
      </c>
      <c r="N1243" s="1" t="n">
        <v>32825</v>
      </c>
      <c r="O1243" s="1" t="n">
        <v>65626</v>
      </c>
      <c r="P1243" s="1" t="n">
        <v>95108</v>
      </c>
      <c r="Q1243" s="1" t="n">
        <v>29482</v>
      </c>
      <c r="R1243" s="1" t="n">
        <v>0</v>
      </c>
      <c r="S1243" s="31" t="s">
        <v>35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3</v>
      </c>
      <c r="I1244" s="0" t="n">
        <v>66651</v>
      </c>
      <c r="J1244" s="0" t="n">
        <v>201</v>
      </c>
      <c r="K1244" s="0" t="s">
        <v>40</v>
      </c>
      <c r="L1244" s="26" t="n">
        <v>41493.4097222222</v>
      </c>
      <c r="M1244" s="26" t="n">
        <v>41501.4513888889</v>
      </c>
      <c r="N1244" s="1" t="n">
        <v>38883</v>
      </c>
      <c r="O1244" s="1" t="n">
        <v>55608</v>
      </c>
      <c r="P1244" s="1" t="n">
        <v>94147</v>
      </c>
      <c r="Q1244" s="1" t="n">
        <v>38539</v>
      </c>
      <c r="R1244" s="1" t="n">
        <v>0</v>
      </c>
      <c r="S1244" s="31" t="s">
        <v>41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4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5</v>
      </c>
      <c r="I1246" s="0" t="n">
        <v>66617</v>
      </c>
      <c r="J1246" s="0" t="n">
        <v>111</v>
      </c>
      <c r="K1246" s="0" t="s">
        <v>130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6</v>
      </c>
      <c r="I1247" s="0" t="n">
        <v>66612</v>
      </c>
      <c r="J1247" s="0" t="n">
        <v>201</v>
      </c>
      <c r="K1247" s="0" t="s">
        <v>87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7</v>
      </c>
      <c r="I1248" s="0" t="n">
        <v>66651</v>
      </c>
      <c r="J1248" s="0" t="n">
        <v>111</v>
      </c>
      <c r="K1248" s="0" t="s">
        <v>40</v>
      </c>
      <c r="L1248" s="26" t="n">
        <v>41497.5743055556</v>
      </c>
      <c r="M1248" s="26" t="n">
        <v>41505.3923611111</v>
      </c>
      <c r="N1248" s="1" t="n">
        <v>30214</v>
      </c>
      <c r="O1248" s="1" t="n">
        <v>55608</v>
      </c>
      <c r="P1248" s="1" t="n">
        <v>86519</v>
      </c>
      <c r="Q1248" s="1" t="n">
        <v>30911</v>
      </c>
      <c r="R1248" s="1" t="n">
        <v>0</v>
      </c>
      <c r="S1248" s="31" t="s">
        <v>41</v>
      </c>
      <c r="T1248" s="0" t="n">
        <v>90919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8</v>
      </c>
      <c r="I1249" s="0" t="n">
        <v>66612</v>
      </c>
      <c r="J1249" s="0" t="n">
        <v>111</v>
      </c>
      <c r="K1249" s="0" t="s">
        <v>37</v>
      </c>
      <c r="L1249" s="26" t="n">
        <v>41493.3770833333</v>
      </c>
      <c r="M1249" s="26" t="n">
        <v>41505.3902777778</v>
      </c>
      <c r="N1249" s="1" t="n">
        <v>36015</v>
      </c>
      <c r="O1249" s="1" t="n">
        <v>30372</v>
      </c>
      <c r="P1249" s="1" t="n">
        <v>68711</v>
      </c>
      <c r="Q1249" s="1" t="n">
        <v>38339</v>
      </c>
      <c r="R1249" s="1" t="n">
        <v>0</v>
      </c>
      <c r="S1249" s="31" t="s">
        <v>35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835</v>
      </c>
      <c r="I1250" s="0" t="n">
        <v>66651</v>
      </c>
      <c r="J1250" s="0" t="n">
        <v>111</v>
      </c>
      <c r="K1250" s="0" t="s">
        <v>40</v>
      </c>
      <c r="L1250" s="26" t="n">
        <v>41498.3645833333</v>
      </c>
      <c r="M1250" s="26" t="n">
        <v>41505.3909722222</v>
      </c>
      <c r="N1250" s="1" t="n">
        <v>27597</v>
      </c>
      <c r="O1250" s="1" t="n">
        <v>74926</v>
      </c>
      <c r="P1250" s="1" t="n">
        <v>107291</v>
      </c>
      <c r="Q1250" s="1" t="n">
        <v>32365</v>
      </c>
      <c r="R1250" s="1" t="n">
        <v>0</v>
      </c>
      <c r="S1250" s="31" t="s">
        <v>41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1269</v>
      </c>
      <c r="I1251" s="0" t="n">
        <v>66610</v>
      </c>
      <c r="J1251" s="0" t="n">
        <v>211</v>
      </c>
      <c r="K1251" s="0" t="s">
        <v>66</v>
      </c>
      <c r="L1251" s="26" t="n">
        <v>41498.4909722222</v>
      </c>
      <c r="M1251" s="26" t="n">
        <v>41505.39375</v>
      </c>
      <c r="N1251" s="1" t="n">
        <v>36350</v>
      </c>
      <c r="O1251" s="1" t="n">
        <v>14800</v>
      </c>
      <c r="P1251" s="1" t="n">
        <v>47639</v>
      </c>
      <c r="Q1251" s="1" t="n">
        <v>32839</v>
      </c>
      <c r="R1251" s="1" t="n">
        <v>0</v>
      </c>
      <c r="S1251" s="31" t="s">
        <v>35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70</v>
      </c>
      <c r="I1252" s="0" t="n">
        <v>66612</v>
      </c>
      <c r="J1252" s="0" t="n">
        <v>205</v>
      </c>
      <c r="K1252" s="0" t="s">
        <v>34</v>
      </c>
      <c r="L1252" s="26" t="n">
        <v>41497.5868055556</v>
      </c>
      <c r="M1252" s="26" t="n">
        <v>41509.4770833333</v>
      </c>
      <c r="N1252" s="1" t="n">
        <v>40614</v>
      </c>
      <c r="O1252" s="1" t="n">
        <v>72886</v>
      </c>
      <c r="P1252" s="1" t="n">
        <v>119616</v>
      </c>
      <c r="Q1252" s="1" t="n">
        <v>46730</v>
      </c>
      <c r="R1252" s="1" t="n">
        <v>0</v>
      </c>
      <c r="S1252" s="31" t="s">
        <v>67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1</v>
      </c>
      <c r="I1253" s="0" t="n">
        <v>66651</v>
      </c>
      <c r="J1253" s="0" t="n">
        <v>205</v>
      </c>
      <c r="K1253" s="0" t="s">
        <v>40</v>
      </c>
      <c r="L1253" s="26" t="n">
        <v>41498.45625</v>
      </c>
      <c r="M1253" s="26" t="n">
        <v>41505.4548611111</v>
      </c>
      <c r="N1253" s="1" t="n">
        <v>22330</v>
      </c>
      <c r="O1253" s="1" t="n">
        <v>74926</v>
      </c>
      <c r="P1253" s="1" t="n">
        <v>95121</v>
      </c>
      <c r="Q1253" s="1" t="n">
        <v>20195</v>
      </c>
      <c r="R1253" s="1" t="n">
        <v>0</v>
      </c>
      <c r="S1253" s="31" t="s">
        <v>41</v>
      </c>
      <c r="T1253" s="0" t="n">
        <v>90919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2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3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4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5</v>
      </c>
      <c r="I1258" s="0" t="n">
        <v>66617</v>
      </c>
      <c r="J1258" s="0" t="n">
        <v>205</v>
      </c>
      <c r="K1258" s="0" t="s">
        <v>130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6</v>
      </c>
      <c r="I1259" s="0" t="n">
        <v>66651</v>
      </c>
      <c r="J1259" s="0" t="n">
        <v>111</v>
      </c>
      <c r="K1259" s="0" t="s">
        <v>40</v>
      </c>
      <c r="L1259" s="26" t="n">
        <v>41504.6180555556</v>
      </c>
      <c r="M1259" s="26" t="n">
        <v>41512.3916666667</v>
      </c>
      <c r="N1259" s="1" t="n">
        <v>30490</v>
      </c>
      <c r="O1259" s="1" t="n">
        <v>53700</v>
      </c>
      <c r="P1259" s="1" t="n">
        <v>86700</v>
      </c>
      <c r="Q1259" s="1" t="n">
        <v>33000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7</v>
      </c>
      <c r="I1260" s="0" t="n">
        <v>66651</v>
      </c>
      <c r="J1260" s="0" t="n">
        <v>111</v>
      </c>
      <c r="K1260" s="0" t="s">
        <v>40</v>
      </c>
      <c r="L1260" s="26" t="n">
        <v>41504.6041666667</v>
      </c>
      <c r="M1260" s="26" t="n">
        <v>41512.3902777778</v>
      </c>
      <c r="N1260" s="1" t="n">
        <v>29723</v>
      </c>
      <c r="O1260" s="1" t="n">
        <v>55608</v>
      </c>
      <c r="P1260" s="1" t="n">
        <v>82441</v>
      </c>
      <c r="Q1260" s="1" t="n">
        <v>26833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8</v>
      </c>
      <c r="I1261" s="0" t="n">
        <v>66612</v>
      </c>
      <c r="J1261" s="0" t="n">
        <v>111</v>
      </c>
      <c r="K1261" s="0" t="s">
        <v>66</v>
      </c>
      <c r="L1261" s="26" t="n">
        <v>41502.5520833333</v>
      </c>
      <c r="M1261" s="26" t="n">
        <v>41512.3680555556</v>
      </c>
      <c r="N1261" s="1" t="n">
        <v>34962</v>
      </c>
      <c r="O1261" s="1" t="n">
        <v>30372</v>
      </c>
      <c r="P1261" s="1" t="n">
        <v>65803</v>
      </c>
      <c r="Q1261" s="1" t="n">
        <v>35431</v>
      </c>
      <c r="R1261" s="1" t="n">
        <v>0</v>
      </c>
      <c r="S1261" s="31" t="s">
        <v>67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9</v>
      </c>
      <c r="I1262" s="0" t="n">
        <v>66651</v>
      </c>
      <c r="J1262" s="0" t="n">
        <v>111</v>
      </c>
      <c r="K1262" s="0" t="s">
        <v>40</v>
      </c>
      <c r="L1262" s="26" t="n">
        <v>41505.4201388889</v>
      </c>
      <c r="M1262" s="26" t="n">
        <v>41512.3909722222</v>
      </c>
      <c r="N1262" s="1" t="n">
        <v>27690</v>
      </c>
      <c r="O1262" s="1" t="n">
        <v>55608</v>
      </c>
      <c r="P1262" s="1" t="n">
        <v>80637</v>
      </c>
      <c r="Q1262" s="1" t="n">
        <v>25029</v>
      </c>
      <c r="R1262" s="1" t="n">
        <v>0</v>
      </c>
      <c r="S1262" s="31" t="s">
        <v>41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80</v>
      </c>
      <c r="I1263" s="0" t="n">
        <v>66612</v>
      </c>
      <c r="J1263" s="0" t="n">
        <v>111</v>
      </c>
      <c r="K1263" s="0" t="s">
        <v>34</v>
      </c>
      <c r="L1263" s="26" t="n">
        <v>41505.375</v>
      </c>
      <c r="M1263" s="26" t="n">
        <v>41512.3909722222</v>
      </c>
      <c r="N1263" s="1" t="n">
        <v>41373</v>
      </c>
      <c r="O1263" s="1" t="n">
        <v>30372</v>
      </c>
      <c r="P1263" s="1" t="n">
        <v>69260</v>
      </c>
      <c r="Q1263" s="1" t="n">
        <v>38888</v>
      </c>
      <c r="R1263" s="1" t="n">
        <v>0</v>
      </c>
      <c r="S1263" s="31" t="s">
        <v>35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1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2</v>
      </c>
      <c r="I1265" s="0" t="n">
        <v>66651</v>
      </c>
      <c r="J1265" s="0" t="n">
        <v>205</v>
      </c>
      <c r="K1265" s="0" t="s">
        <v>40</v>
      </c>
      <c r="L1265" s="26" t="n">
        <v>41506.4701388889</v>
      </c>
      <c r="M1265" s="26" t="n">
        <v>41514.39375</v>
      </c>
      <c r="N1265" s="1" t="n">
        <v>31727</v>
      </c>
      <c r="O1265" s="1" t="n">
        <v>55608</v>
      </c>
      <c r="P1265" s="1" t="n">
        <v>87829</v>
      </c>
      <c r="Q1265" s="1" t="n">
        <v>32221</v>
      </c>
      <c r="R1265" s="1" t="n">
        <v>0</v>
      </c>
      <c r="S1265" s="31" t="s">
        <v>41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3</v>
      </c>
      <c r="I1266" s="0" t="n">
        <v>66612</v>
      </c>
      <c r="J1266" s="0" t="n">
        <v>205</v>
      </c>
      <c r="K1266" s="0" t="s">
        <v>34</v>
      </c>
      <c r="L1266" s="26" t="n">
        <v>41506.4166666667</v>
      </c>
      <c r="M1266" s="26" t="n">
        <v>41513.4291666667</v>
      </c>
      <c r="N1266" s="1" t="n">
        <v>27608</v>
      </c>
      <c r="O1266" s="1" t="n">
        <v>65108</v>
      </c>
      <c r="P1266" s="1" t="n">
        <v>93734</v>
      </c>
      <c r="Q1266" s="1" t="n">
        <v>28626</v>
      </c>
      <c r="R1266" s="1" t="n">
        <v>0</v>
      </c>
      <c r="S1266" s="31" t="s">
        <v>35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4</v>
      </c>
      <c r="I1267" s="0" t="n">
        <v>66610</v>
      </c>
      <c r="J1267" s="0" t="n">
        <v>111</v>
      </c>
      <c r="K1267" s="0" t="s">
        <v>66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67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5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6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7</v>
      </c>
      <c r="I1270" s="0" t="n">
        <v>66612</v>
      </c>
      <c r="J1270" s="0" t="n">
        <v>201</v>
      </c>
      <c r="K1270" s="0" t="s">
        <v>34</v>
      </c>
      <c r="L1270" s="26" t="n">
        <v>41511.6631944444</v>
      </c>
      <c r="M1270" s="26" t="n">
        <v>41519.3770833333</v>
      </c>
      <c r="N1270" s="1" t="n">
        <v>28668</v>
      </c>
      <c r="O1270" s="1" t="n">
        <v>28477</v>
      </c>
      <c r="P1270" s="1" t="n">
        <v>58031</v>
      </c>
      <c r="Q1270" s="1" t="n">
        <v>29554</v>
      </c>
      <c r="R1270" s="1" t="n">
        <v>0</v>
      </c>
      <c r="S1270" s="31" t="s">
        <v>35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8</v>
      </c>
      <c r="I1271" s="0" t="n">
        <v>66612</v>
      </c>
      <c r="J1271" s="0" t="n">
        <v>111</v>
      </c>
      <c r="K1271" s="0" t="s">
        <v>34</v>
      </c>
      <c r="L1271" s="26" t="n">
        <v>41511.5972222222</v>
      </c>
      <c r="M1271" s="26" t="n">
        <v>41519.375</v>
      </c>
      <c r="N1271" s="1" t="n">
        <v>28707</v>
      </c>
      <c r="O1271" s="1" t="n">
        <v>51557</v>
      </c>
      <c r="P1271" s="1" t="n">
        <v>77293</v>
      </c>
      <c r="Q1271" s="1" t="n">
        <v>25736</v>
      </c>
      <c r="R1271" s="1" t="n">
        <v>0</v>
      </c>
      <c r="S1271" s="31" t="s">
        <v>35</v>
      </c>
      <c r="T1271" s="0" t="n">
        <v>90918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9</v>
      </c>
      <c r="I1272" s="0" t="n">
        <v>66612</v>
      </c>
      <c r="J1272" s="0" t="n">
        <v>111</v>
      </c>
      <c r="K1272" s="0" t="s">
        <v>87</v>
      </c>
      <c r="L1272" s="26" t="n">
        <v>41512.4131944444</v>
      </c>
      <c r="M1272" s="26" t="n">
        <v>41519.3868055556</v>
      </c>
      <c r="N1272" s="1" t="n">
        <v>41709</v>
      </c>
      <c r="O1272" s="1" t="n">
        <v>45180</v>
      </c>
      <c r="P1272" s="1" t="n">
        <v>86654</v>
      </c>
      <c r="Q1272" s="1" t="n">
        <v>41474</v>
      </c>
      <c r="R1272" s="1" t="n">
        <v>0</v>
      </c>
      <c r="S1272" s="31" t="s">
        <v>67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90</v>
      </c>
      <c r="I1273" s="0" t="n">
        <v>66612</v>
      </c>
      <c r="J1273" s="0" t="n">
        <v>205</v>
      </c>
      <c r="K1273" s="0" t="s">
        <v>72</v>
      </c>
      <c r="L1273" s="26" t="n">
        <v>41512.4166666667</v>
      </c>
      <c r="M1273" s="26" t="n">
        <v>41519.3770833333</v>
      </c>
      <c r="N1273" s="1" t="n">
        <v>27796</v>
      </c>
      <c r="O1273" s="1" t="n">
        <v>51557</v>
      </c>
      <c r="P1273" s="1" t="n">
        <v>76702</v>
      </c>
      <c r="Q1273" s="1" t="n">
        <v>25145</v>
      </c>
      <c r="R1273" s="1" t="n">
        <v>0</v>
      </c>
      <c r="S1273" s="31" t="s">
        <v>35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1</v>
      </c>
      <c r="I1274" s="0" t="n">
        <v>66610</v>
      </c>
      <c r="J1274" s="0" t="n">
        <v>211</v>
      </c>
      <c r="K1274" s="0" t="s">
        <v>66</v>
      </c>
      <c r="L1274" s="26" t="n">
        <v>41511.1458333333</v>
      </c>
      <c r="M1274" s="26" t="n">
        <v>41522.3944444444</v>
      </c>
      <c r="N1274" s="1" t="n">
        <v>38850</v>
      </c>
      <c r="O1274" s="1" t="n">
        <v>16708</v>
      </c>
      <c r="P1274" s="1" t="n">
        <v>52240</v>
      </c>
      <c r="Q1274" s="1" t="n">
        <v>35532</v>
      </c>
      <c r="R1274" s="1" t="n">
        <v>0</v>
      </c>
      <c r="S1274" s="31" t="s">
        <v>67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2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3</v>
      </c>
      <c r="I1276" s="0" t="n">
        <v>66651</v>
      </c>
      <c r="J1276" s="0" t="n">
        <v>207</v>
      </c>
      <c r="K1276" s="0" t="s">
        <v>40</v>
      </c>
      <c r="L1276" s="26" t="n">
        <v>41513.4118055556</v>
      </c>
      <c r="M1276" s="26" t="n">
        <v>41521.4166666667</v>
      </c>
      <c r="N1276" s="1" t="n">
        <v>31474</v>
      </c>
      <c r="O1276" s="1" t="n">
        <v>55608</v>
      </c>
      <c r="P1276" s="1" t="n">
        <v>83931</v>
      </c>
      <c r="Q1276" s="1" t="n">
        <v>28323</v>
      </c>
      <c r="R1276" s="1" t="n">
        <v>0</v>
      </c>
      <c r="S1276" s="31" t="s">
        <v>41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4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67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5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6</v>
      </c>
      <c r="I1279" s="0" t="n">
        <v>66612</v>
      </c>
      <c r="J1279" s="0" t="n">
        <v>205</v>
      </c>
      <c r="K1279" s="0" t="s">
        <v>34</v>
      </c>
      <c r="L1279" s="26" t="n">
        <v>41515.4895833333</v>
      </c>
      <c r="M1279" s="26" t="n">
        <v>41523.3875</v>
      </c>
      <c r="N1279" s="1" t="n">
        <v>33478</v>
      </c>
      <c r="O1279" s="1" t="n">
        <v>63449</v>
      </c>
      <c r="P1279" s="1" t="n">
        <v>97129</v>
      </c>
      <c r="Q1279" s="1" t="n">
        <v>33680</v>
      </c>
      <c r="R1279" s="1" t="n">
        <v>0</v>
      </c>
      <c r="S1279" s="31" t="s">
        <v>35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7</v>
      </c>
      <c r="I1280" s="0" t="n">
        <v>66612</v>
      </c>
      <c r="J1280" s="0" t="n">
        <v>201</v>
      </c>
      <c r="K1280" s="0" t="s">
        <v>34</v>
      </c>
      <c r="L1280" s="26" t="n">
        <v>41515.4347222222</v>
      </c>
      <c r="M1280" s="26" t="n">
        <v>41522.3958333333</v>
      </c>
      <c r="N1280" s="1" t="n">
        <v>34628</v>
      </c>
      <c r="O1280" s="1" t="n">
        <v>56500</v>
      </c>
      <c r="P1280" s="1" t="n">
        <v>87420</v>
      </c>
      <c r="Q1280" s="1" t="n">
        <v>30920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1298</v>
      </c>
      <c r="I1281" s="0" t="n">
        <v>66651</v>
      </c>
      <c r="J1281" s="0" t="n">
        <v>205</v>
      </c>
      <c r="K1281" s="0" t="s">
        <v>40</v>
      </c>
      <c r="L1281" s="26" t="n">
        <v>41518.7256944444</v>
      </c>
      <c r="M1281" s="26" t="n">
        <v>41526.4166666667</v>
      </c>
      <c r="N1281" s="1" t="n">
        <v>27307</v>
      </c>
      <c r="O1281" s="1" t="n">
        <v>74926</v>
      </c>
      <c r="P1281" s="1" t="n">
        <v>101343</v>
      </c>
      <c r="Q1281" s="1" t="n">
        <v>26417</v>
      </c>
      <c r="R1281" s="1" t="n">
        <v>0</v>
      </c>
      <c r="S1281" s="31" t="s">
        <v>41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955</v>
      </c>
      <c r="I1282" s="0" t="n">
        <v>66651</v>
      </c>
      <c r="J1282" s="0" t="n">
        <v>111</v>
      </c>
      <c r="K1282" s="0" t="s">
        <v>40</v>
      </c>
      <c r="L1282" s="26" t="n">
        <v>41518.625</v>
      </c>
      <c r="M1282" s="26" t="n">
        <v>41526.3770833333</v>
      </c>
      <c r="N1282" s="1" t="n">
        <v>26536</v>
      </c>
      <c r="O1282" s="1" t="n">
        <v>73018</v>
      </c>
      <c r="P1282" s="1" t="n">
        <v>96934</v>
      </c>
      <c r="Q1282" s="1" t="n">
        <v>23916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9</v>
      </c>
      <c r="I1283" s="0" t="n">
        <v>66610</v>
      </c>
      <c r="J1283" s="0" t="n">
        <v>111</v>
      </c>
      <c r="K1283" s="0" t="s">
        <v>66</v>
      </c>
      <c r="L1283" s="26" t="n">
        <v>41518.8055555556</v>
      </c>
      <c r="M1283" s="26" t="n">
        <v>41526.4166666667</v>
      </c>
      <c r="N1283" s="1" t="n">
        <v>32638</v>
      </c>
      <c r="O1283" s="1" t="n">
        <v>6360</v>
      </c>
      <c r="P1283" s="1" t="n">
        <v>35790</v>
      </c>
      <c r="Q1283" s="1" t="n">
        <v>29430</v>
      </c>
      <c r="R1283" s="1" t="n">
        <v>0</v>
      </c>
      <c r="S1283" s="31" t="s">
        <v>35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300</v>
      </c>
      <c r="I1284" s="0" t="n">
        <v>66651</v>
      </c>
      <c r="J1284" s="0" t="n">
        <v>111</v>
      </c>
      <c r="K1284" s="0" t="s">
        <v>40</v>
      </c>
      <c r="L1284" s="26" t="n">
        <v>41518.6145833333</v>
      </c>
      <c r="M1284" s="26" t="n">
        <v>41526.3756944445</v>
      </c>
      <c r="N1284" s="1" t="n">
        <v>21780</v>
      </c>
      <c r="O1284" s="1" t="n">
        <v>55608</v>
      </c>
      <c r="P1284" s="1" t="n">
        <v>78987</v>
      </c>
      <c r="Q1284" s="1" t="n">
        <v>23379</v>
      </c>
      <c r="R1284" s="1" t="n">
        <v>0</v>
      </c>
      <c r="S1284" s="31" t="s">
        <v>41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776</v>
      </c>
      <c r="I1285" s="0" t="n">
        <v>66651</v>
      </c>
      <c r="J1285" s="0" t="n">
        <v>111</v>
      </c>
      <c r="K1285" s="0" t="s">
        <v>40</v>
      </c>
      <c r="L1285" s="26" t="n">
        <v>41518.6527777778</v>
      </c>
      <c r="M1285" s="26" t="n">
        <v>41526.3763888889</v>
      </c>
      <c r="N1285" s="1" t="n">
        <v>26716</v>
      </c>
      <c r="O1285" s="1" t="n">
        <v>53700</v>
      </c>
      <c r="P1285" s="1" t="n">
        <v>77746</v>
      </c>
      <c r="Q1285" s="1" t="n">
        <v>24046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1301</v>
      </c>
      <c r="I1286" s="0" t="n">
        <v>66612</v>
      </c>
      <c r="J1286" s="0" t="n">
        <v>205</v>
      </c>
      <c r="K1286" s="0" t="s">
        <v>34</v>
      </c>
      <c r="L1286" s="26" t="n">
        <v>41518.7465277778</v>
      </c>
      <c r="M1286" s="26" t="n">
        <v>41526.4180555556</v>
      </c>
      <c r="N1286" s="1" t="n">
        <v>29904</v>
      </c>
      <c r="O1286" s="1" t="n">
        <v>63449</v>
      </c>
      <c r="P1286" s="1" t="n">
        <v>97624</v>
      </c>
      <c r="Q1286" s="1" t="n">
        <v>34175</v>
      </c>
      <c r="R1286" s="1" t="n">
        <v>0</v>
      </c>
      <c r="S1286" s="31" t="s">
        <v>35</v>
      </c>
      <c r="T1286" s="0" t="n">
        <v>90918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2</v>
      </c>
      <c r="I1287" s="0" t="n">
        <v>66612</v>
      </c>
      <c r="J1287" s="0" t="n">
        <v>205</v>
      </c>
      <c r="K1287" s="0" t="s">
        <v>34</v>
      </c>
      <c r="L1287" s="26" t="n">
        <v>41518.5833333333</v>
      </c>
      <c r="M1287" s="26" t="n">
        <v>41526.41875</v>
      </c>
      <c r="N1287" s="1" t="n">
        <v>31334</v>
      </c>
      <c r="O1287" s="1" t="n">
        <v>30372</v>
      </c>
      <c r="P1287" s="1" t="n">
        <v>58525</v>
      </c>
      <c r="Q1287" s="1" t="n">
        <v>28153</v>
      </c>
      <c r="R1287" s="1" t="n">
        <v>0</v>
      </c>
      <c r="S1287" s="31" t="s">
        <v>35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3</v>
      </c>
      <c r="I1288" s="0" t="n">
        <v>66651</v>
      </c>
      <c r="J1288" s="0" t="n">
        <v>111</v>
      </c>
      <c r="K1288" s="0" t="s">
        <v>40</v>
      </c>
      <c r="L1288" s="26" t="n">
        <v>41519.3888888889</v>
      </c>
      <c r="M1288" s="26" t="n">
        <v>41526.3777777778</v>
      </c>
      <c r="N1288" s="1" t="n">
        <v>23659</v>
      </c>
      <c r="O1288" s="1" t="n">
        <v>55608</v>
      </c>
      <c r="P1288" s="1" t="n">
        <v>77036</v>
      </c>
      <c r="Q1288" s="1" t="n">
        <v>21428</v>
      </c>
      <c r="R1288" s="1" t="n">
        <v>0</v>
      </c>
      <c r="S1288" s="31" t="s">
        <v>41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4</v>
      </c>
      <c r="I1289" s="0" t="n">
        <v>66612</v>
      </c>
      <c r="J1289" s="0" t="n">
        <v>205</v>
      </c>
      <c r="K1289" s="0" t="s">
        <v>34</v>
      </c>
      <c r="L1289" s="26" t="n">
        <v>41519.3576388889</v>
      </c>
      <c r="M1289" s="26" t="n">
        <v>41527.2756944444</v>
      </c>
      <c r="N1289" s="1" t="n">
        <v>28552</v>
      </c>
      <c r="O1289" s="1" t="n">
        <v>63200</v>
      </c>
      <c r="P1289" s="1" t="n">
        <v>88754</v>
      </c>
      <c r="Q1289" s="1" t="n">
        <v>2555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5</v>
      </c>
      <c r="I1290" s="0" t="n">
        <v>66617</v>
      </c>
      <c r="J1290" s="0" t="n">
        <v>111</v>
      </c>
      <c r="K1290" s="0" t="s">
        <v>47</v>
      </c>
      <c r="L1290" s="26" t="n">
        <v>41519.4131944444</v>
      </c>
      <c r="M1290" s="26" t="n">
        <v>41527.4270833333</v>
      </c>
      <c r="N1290" s="1" t="n">
        <v>43488</v>
      </c>
      <c r="O1290" s="1" t="n">
        <v>30226</v>
      </c>
      <c r="P1290" s="1" t="n">
        <v>73890</v>
      </c>
      <c r="Q1290" s="1" t="n">
        <v>4366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6</v>
      </c>
      <c r="I1291" s="0" t="n">
        <v>66617</v>
      </c>
      <c r="J1291" s="0" t="n">
        <v>111</v>
      </c>
      <c r="K1291" s="0" t="s">
        <v>47</v>
      </c>
      <c r="L1291" s="26" t="n">
        <v>41520.4319444444</v>
      </c>
      <c r="M1291" s="26" t="n">
        <v>41527.3861111111</v>
      </c>
      <c r="N1291" s="1" t="n">
        <v>32587</v>
      </c>
      <c r="O1291" s="1" t="n">
        <v>214716</v>
      </c>
      <c r="P1291" s="1" t="n">
        <v>244374</v>
      </c>
      <c r="Q1291" s="1" t="n">
        <v>29658</v>
      </c>
      <c r="R1291" s="1" t="n">
        <v>0</v>
      </c>
      <c r="S1291" s="31" t="s">
        <v>41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7</v>
      </c>
      <c r="I1292" s="0" t="n">
        <v>66651</v>
      </c>
      <c r="J1292" s="0" t="n">
        <v>211</v>
      </c>
      <c r="K1292" s="0" t="s">
        <v>40</v>
      </c>
      <c r="L1292" s="26" t="n">
        <v>41520.4479166667</v>
      </c>
      <c r="M1292" s="26" t="n">
        <v>41528.3611111111</v>
      </c>
      <c r="N1292" s="1" t="n">
        <v>42453</v>
      </c>
      <c r="O1292" s="1" t="n">
        <v>55608</v>
      </c>
      <c r="P1292" s="1" t="n">
        <v>101018</v>
      </c>
      <c r="Q1292" s="1" t="n">
        <v>45410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8</v>
      </c>
      <c r="I1293" s="0" t="n">
        <v>66612</v>
      </c>
      <c r="J1293" s="0" t="n">
        <v>111</v>
      </c>
      <c r="K1293" s="0" t="s">
        <v>34</v>
      </c>
      <c r="L1293" s="26" t="n">
        <v>41520.3388888889</v>
      </c>
      <c r="M1293" s="26" t="n">
        <v>41527.3861111111</v>
      </c>
      <c r="N1293" s="1" t="n">
        <v>27569</v>
      </c>
      <c r="O1293" s="1" t="n">
        <v>86134</v>
      </c>
      <c r="P1293" s="1" t="n">
        <v>111121</v>
      </c>
      <c r="Q1293" s="1" t="n">
        <v>24987</v>
      </c>
      <c r="R1293" s="1" t="n">
        <v>0</v>
      </c>
      <c r="S1293" s="31" t="s">
        <v>35</v>
      </c>
      <c r="T1293" s="0" t="n">
        <v>90918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9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10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1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2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3</v>
      </c>
      <c r="I1298" s="0" t="n">
        <v>66612</v>
      </c>
      <c r="J1298" s="0" t="n">
        <v>111</v>
      </c>
      <c r="K1298" s="0" t="s">
        <v>34</v>
      </c>
      <c r="L1298" s="26" t="n">
        <v>41525.6131944444</v>
      </c>
      <c r="M1298" s="26" t="n">
        <v>41533.4215277778</v>
      </c>
      <c r="N1298" s="1" t="n">
        <v>29650</v>
      </c>
      <c r="O1298" s="1" t="n">
        <v>54342</v>
      </c>
      <c r="P1298" s="1" t="n">
        <v>81150</v>
      </c>
      <c r="Q1298" s="1" t="n">
        <v>26808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1314</v>
      </c>
      <c r="I1299" s="0" t="n">
        <v>66612</v>
      </c>
      <c r="J1299" s="0" t="n">
        <v>201</v>
      </c>
      <c r="K1299" s="0" t="s">
        <v>34</v>
      </c>
      <c r="L1299" s="26" t="n">
        <v>41525.5930555556</v>
      </c>
      <c r="M1299" s="26" t="n">
        <v>41534.3743055556</v>
      </c>
      <c r="N1299" s="1" t="n">
        <v>29414</v>
      </c>
      <c r="O1299" s="1" t="n">
        <v>30372</v>
      </c>
      <c r="P1299" s="1" t="n">
        <v>59223</v>
      </c>
      <c r="Q1299" s="1" t="n">
        <v>28851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491</v>
      </c>
      <c r="I1300" s="0" t="n">
        <v>66612</v>
      </c>
      <c r="J1300" s="0" t="n">
        <v>205</v>
      </c>
      <c r="K1300" s="0" t="s">
        <v>34</v>
      </c>
      <c r="L1300" s="26" t="n">
        <v>41525.5763888889</v>
      </c>
      <c r="M1300" s="26" t="n">
        <v>41533.4680555556</v>
      </c>
      <c r="N1300" s="1" t="n">
        <v>30397</v>
      </c>
      <c r="O1300" s="1" t="n">
        <v>30372</v>
      </c>
      <c r="P1300" s="1" t="n">
        <v>57464</v>
      </c>
      <c r="Q1300" s="1" t="n">
        <v>27092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5</v>
      </c>
      <c r="I1301" s="0" t="n">
        <v>66610</v>
      </c>
      <c r="J1301" s="0" t="n">
        <v>211</v>
      </c>
      <c r="K1301" s="0" t="s">
        <v>66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6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7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8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9</v>
      </c>
      <c r="I1305" s="0" t="n">
        <v>66617</v>
      </c>
      <c r="J1305" s="0" t="n">
        <v>205</v>
      </c>
      <c r="K1305" s="0" t="s">
        <v>47</v>
      </c>
      <c r="L1305" s="26" t="n">
        <v>41527.4111111111</v>
      </c>
      <c r="M1305" s="26" t="n">
        <v>41536.475</v>
      </c>
      <c r="N1305" s="1" t="n">
        <v>42395</v>
      </c>
      <c r="O1305" s="1" t="n">
        <v>133153</v>
      </c>
      <c r="P1305" s="1" t="n">
        <v>181786</v>
      </c>
      <c r="Q1305" s="1" t="n">
        <v>48633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20</v>
      </c>
      <c r="I1306" s="0" t="n">
        <v>66612</v>
      </c>
      <c r="J1306" s="0" t="n">
        <v>205</v>
      </c>
      <c r="K1306" s="0" t="s">
        <v>34</v>
      </c>
      <c r="L1306" s="26" t="n">
        <v>41526.4166666667</v>
      </c>
      <c r="M1306" s="26" t="n">
        <v>41534.3729166667</v>
      </c>
      <c r="N1306" s="1" t="n">
        <v>21280</v>
      </c>
      <c r="O1306" s="1" t="n">
        <v>63271</v>
      </c>
      <c r="P1306" s="1" t="n">
        <v>82718</v>
      </c>
      <c r="Q1306" s="1" t="n">
        <v>19447</v>
      </c>
      <c r="R1306" s="1" t="n">
        <v>0</v>
      </c>
      <c r="S1306" s="31" t="s">
        <v>35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1</v>
      </c>
      <c r="I1307" s="0" t="n">
        <v>66612</v>
      </c>
      <c r="J1307" s="0" t="n">
        <v>111</v>
      </c>
      <c r="K1307" s="0" t="s">
        <v>34</v>
      </c>
      <c r="L1307" s="26" t="n">
        <v>41527.4645833333</v>
      </c>
      <c r="M1307" s="26" t="n">
        <v>41535.3743055556</v>
      </c>
      <c r="N1307" s="1" t="n">
        <v>34487</v>
      </c>
      <c r="O1307" s="1" t="n">
        <v>30372</v>
      </c>
      <c r="P1307" s="1" t="n">
        <v>60027</v>
      </c>
      <c r="Q1307" s="1" t="n">
        <v>29655</v>
      </c>
      <c r="R1307" s="1" t="n">
        <v>0</v>
      </c>
      <c r="S1307" s="31" t="s">
        <v>35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2</v>
      </c>
      <c r="I1308" s="0" t="n">
        <v>66617</v>
      </c>
      <c r="J1308" s="0" t="n">
        <v>111</v>
      </c>
      <c r="K1308" s="0" t="s">
        <v>130</v>
      </c>
      <c r="L1308" s="26" t="n">
        <v>41527.4597222222</v>
      </c>
      <c r="M1308" s="26" t="n">
        <v>41535.4555555556</v>
      </c>
      <c r="N1308" s="1" t="n">
        <v>40159</v>
      </c>
      <c r="O1308" s="1" t="n">
        <v>31341</v>
      </c>
      <c r="P1308" s="1" t="n">
        <v>80285</v>
      </c>
      <c r="Q1308" s="1" t="n">
        <v>48944</v>
      </c>
      <c r="R1308" s="1" t="n">
        <v>0</v>
      </c>
      <c r="S1308" s="31" t="s">
        <v>35</v>
      </c>
      <c r="T1308" s="0" t="n">
        <v>90917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3</v>
      </c>
      <c r="I1309" s="0" t="n">
        <v>66651</v>
      </c>
      <c r="J1309" s="0" t="n">
        <v>111</v>
      </c>
      <c r="K1309" s="0" t="s">
        <v>40</v>
      </c>
      <c r="L1309" s="26" t="n">
        <v>41528.3916666667</v>
      </c>
      <c r="M1309" s="26" t="n">
        <v>41536.3701388889</v>
      </c>
      <c r="N1309" s="1" t="n">
        <v>38850</v>
      </c>
      <c r="O1309" s="1" t="n">
        <v>55608</v>
      </c>
      <c r="P1309" s="1" t="n">
        <v>94197</v>
      </c>
      <c r="Q1309" s="1" t="n">
        <v>38589</v>
      </c>
      <c r="R1309" s="1" t="n">
        <v>0</v>
      </c>
      <c r="S1309" s="31" t="s">
        <v>41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12</v>
      </c>
      <c r="J1310" s="0" t="n">
        <v>205</v>
      </c>
      <c r="K1310" s="0" t="s">
        <v>99</v>
      </c>
      <c r="L1310" s="26" t="n">
        <v>41528.4284722222</v>
      </c>
      <c r="M1310" s="26" t="n">
        <v>41536.4784722222</v>
      </c>
      <c r="N1310" s="1" t="n">
        <v>34743</v>
      </c>
      <c r="O1310" s="1" t="n">
        <v>30372</v>
      </c>
      <c r="P1310" s="1" t="n">
        <v>61523</v>
      </c>
      <c r="Q1310" s="1" t="n">
        <v>31151</v>
      </c>
      <c r="R1310" s="1" t="n">
        <v>0</v>
      </c>
      <c r="S1310" s="31" t="s">
        <v>35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11</v>
      </c>
      <c r="K1311" s="0" t="s">
        <v>34</v>
      </c>
      <c r="L1311" s="26" t="n">
        <v>41528.3930555556</v>
      </c>
      <c r="M1311" s="26" t="n">
        <v>41533.3902777778</v>
      </c>
      <c r="N1311" s="1" t="n">
        <v>31910</v>
      </c>
      <c r="O1311" s="1" t="n">
        <v>30372</v>
      </c>
      <c r="P1311" s="1" t="n">
        <v>70348</v>
      </c>
      <c r="Q1311" s="1" t="n">
        <v>39976</v>
      </c>
      <c r="R1311" s="1" t="n">
        <v>0</v>
      </c>
      <c r="S1311" s="31" t="s">
        <v>1326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7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8</v>
      </c>
      <c r="I1313" s="0" t="n">
        <v>66651</v>
      </c>
      <c r="J1313" s="0" t="n">
        <v>111</v>
      </c>
      <c r="K1313" s="0" t="s">
        <v>166</v>
      </c>
      <c r="L1313" s="26" t="n">
        <v>41529.4381944445</v>
      </c>
      <c r="M1313" s="26" t="n">
        <v>41536.3729166667</v>
      </c>
      <c r="N1313" s="1" t="n">
        <v>32722</v>
      </c>
      <c r="O1313" s="1" t="n">
        <v>55608</v>
      </c>
      <c r="P1313" s="1" t="n">
        <v>86818</v>
      </c>
      <c r="Q1313" s="1" t="n">
        <v>31210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9</v>
      </c>
      <c r="I1314" s="0" t="n">
        <v>66651</v>
      </c>
      <c r="J1314" s="0" t="n">
        <v>111</v>
      </c>
      <c r="K1314" s="0" t="s">
        <v>40</v>
      </c>
      <c r="L1314" s="26" t="n">
        <v>41529.4430555556</v>
      </c>
      <c r="M1314" s="26" t="n">
        <v>41536.3694444444</v>
      </c>
      <c r="N1314" s="1" t="n">
        <v>32434</v>
      </c>
      <c r="O1314" s="1" t="n">
        <v>55608</v>
      </c>
      <c r="P1314" s="1" t="n">
        <v>88464</v>
      </c>
      <c r="Q1314" s="1" t="n">
        <v>32856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30</v>
      </c>
      <c r="I1315" s="0" t="n">
        <v>66610</v>
      </c>
      <c r="J1315" s="0" t="n">
        <v>201</v>
      </c>
      <c r="K1315" s="0" t="s">
        <v>66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1</v>
      </c>
      <c r="I1316" s="0" t="n">
        <v>66612</v>
      </c>
      <c r="J1316" s="0" t="n">
        <v>211</v>
      </c>
      <c r="K1316" s="0" t="s">
        <v>34</v>
      </c>
      <c r="L1316" s="26" t="n">
        <v>41532.5729166667</v>
      </c>
      <c r="M1316" s="26" t="n">
        <v>41540.4361111111</v>
      </c>
      <c r="N1316" s="1" t="n">
        <v>25118</v>
      </c>
      <c r="O1316" s="1" t="n">
        <v>74081</v>
      </c>
      <c r="P1316" s="1" t="n">
        <v>96897</v>
      </c>
      <c r="Q1316" s="1" t="n">
        <v>22816</v>
      </c>
      <c r="R1316" s="1" t="n">
        <v>0</v>
      </c>
      <c r="S1316" s="31" t="s">
        <v>35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2</v>
      </c>
      <c r="I1317" s="0" t="n">
        <v>66651</v>
      </c>
      <c r="J1317" s="0" t="n">
        <v>111</v>
      </c>
      <c r="K1317" s="0" t="s">
        <v>40</v>
      </c>
      <c r="L1317" s="26" t="n">
        <v>41532.6006944444</v>
      </c>
      <c r="M1317" s="26" t="n">
        <v>41540.3756944445</v>
      </c>
      <c r="N1317" s="1" t="n">
        <v>29899</v>
      </c>
      <c r="O1317" s="1" t="n">
        <v>53700</v>
      </c>
      <c r="P1317" s="1" t="n">
        <v>81564</v>
      </c>
      <c r="Q1317" s="1" t="n">
        <v>27864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3</v>
      </c>
      <c r="I1318" s="0" t="n">
        <v>66651</v>
      </c>
      <c r="J1318" s="0" t="n">
        <v>213</v>
      </c>
      <c r="K1318" s="0" t="s">
        <v>40</v>
      </c>
      <c r="L1318" s="26" t="n">
        <v>41532.625</v>
      </c>
      <c r="M1318" s="26" t="n">
        <v>41539.4166666667</v>
      </c>
      <c r="N1318" s="1" t="n">
        <v>25699</v>
      </c>
      <c r="O1318" s="1" t="n">
        <v>55608</v>
      </c>
      <c r="P1318" s="1" t="n">
        <v>78645</v>
      </c>
      <c r="Q1318" s="1" t="n">
        <v>23037</v>
      </c>
      <c r="R1318" s="1" t="n">
        <v>0</v>
      </c>
      <c r="S1318" s="31" t="s">
        <v>41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1334</v>
      </c>
      <c r="I1319" s="0" t="n">
        <v>66612</v>
      </c>
      <c r="J1319" s="0" t="n">
        <v>207</v>
      </c>
      <c r="K1319" s="0" t="s">
        <v>34</v>
      </c>
      <c r="L1319" s="26" t="n">
        <v>41532.6215277778</v>
      </c>
      <c r="M1319" s="26" t="n">
        <v>41540.4361111111</v>
      </c>
      <c r="N1319" s="1" t="n">
        <v>28029</v>
      </c>
      <c r="O1319" s="1" t="n">
        <v>28837</v>
      </c>
      <c r="P1319" s="1" t="n">
        <v>54295</v>
      </c>
      <c r="Q1319" s="1" t="n">
        <v>25458</v>
      </c>
      <c r="R1319" s="1" t="n">
        <v>0</v>
      </c>
      <c r="S1319" s="31" t="s">
        <v>35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973</v>
      </c>
      <c r="I1320" s="0" t="n">
        <v>66612</v>
      </c>
      <c r="J1320" s="0" t="n">
        <v>211</v>
      </c>
      <c r="K1320" s="0" t="s">
        <v>37</v>
      </c>
      <c r="L1320" s="26" t="n">
        <v>41532.5868055556</v>
      </c>
      <c r="M1320" s="26" t="n">
        <v>41540.4354166667</v>
      </c>
      <c r="N1320" s="1" t="n">
        <v>25078</v>
      </c>
      <c r="O1320" s="1" t="n">
        <v>63200</v>
      </c>
      <c r="P1320" s="1" t="n">
        <v>85957</v>
      </c>
      <c r="Q1320" s="1" t="n">
        <v>22757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5</v>
      </c>
      <c r="I1321" s="0" t="n">
        <v>66612</v>
      </c>
      <c r="J1321" s="0" t="n">
        <v>211</v>
      </c>
      <c r="K1321" s="0" t="s">
        <v>66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7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6</v>
      </c>
      <c r="I1322" s="0" t="n">
        <v>66617</v>
      </c>
      <c r="J1322" s="0" t="n">
        <v>201</v>
      </c>
      <c r="K1322" s="0" t="s">
        <v>111</v>
      </c>
      <c r="L1322" s="26" t="n">
        <v>41527.6243055556</v>
      </c>
      <c r="M1322" s="26" t="n">
        <v>41542.4166666667</v>
      </c>
      <c r="N1322" s="1" t="n">
        <v>52703</v>
      </c>
      <c r="O1322" s="1" t="n">
        <v>57068</v>
      </c>
      <c r="P1322" s="1" t="n">
        <v>114993</v>
      </c>
      <c r="Q1322" s="1" t="n">
        <v>57925</v>
      </c>
      <c r="R1322" s="1" t="n">
        <v>0</v>
      </c>
      <c r="S1322" s="31" t="s">
        <v>35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7</v>
      </c>
      <c r="I1323" s="0" t="n">
        <v>66610</v>
      </c>
      <c r="J1323" s="0" t="n">
        <v>111</v>
      </c>
      <c r="K1323" s="0" t="s">
        <v>66</v>
      </c>
      <c r="L1323" s="26" t="n">
        <v>41533.4097222222</v>
      </c>
      <c r="M1323" s="26" t="n">
        <v>41540.4354166667</v>
      </c>
      <c r="N1323" s="1" t="n">
        <v>30875</v>
      </c>
      <c r="O1323" s="1" t="n">
        <v>16708</v>
      </c>
      <c r="P1323" s="1" t="n">
        <v>45496</v>
      </c>
      <c r="Q1323" s="1" t="n">
        <v>28788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8</v>
      </c>
      <c r="I1324" s="0" t="n">
        <v>66651</v>
      </c>
      <c r="J1324" s="0" t="n">
        <v>211</v>
      </c>
      <c r="K1324" s="0" t="s">
        <v>40</v>
      </c>
      <c r="L1324" s="26" t="n">
        <v>41533.3993055556</v>
      </c>
      <c r="M1324" s="26" t="n">
        <v>41543.3923611111</v>
      </c>
      <c r="N1324" s="1" t="n">
        <v>31660</v>
      </c>
      <c r="O1324" s="1" t="n">
        <v>29492</v>
      </c>
      <c r="P1324" s="1" t="n">
        <v>57888</v>
      </c>
      <c r="Q1324" s="1" t="n">
        <v>28396</v>
      </c>
      <c r="R1324" s="1" t="n">
        <v>0</v>
      </c>
      <c r="S1324" s="31" t="s">
        <v>102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9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40</v>
      </c>
      <c r="I1326" s="0" t="n">
        <v>66651</v>
      </c>
      <c r="J1326" s="0" t="n">
        <v>205</v>
      </c>
      <c r="K1326" s="0" t="s">
        <v>40</v>
      </c>
      <c r="L1326" s="26" t="n">
        <v>41534.4479166667</v>
      </c>
      <c r="M1326" s="26" t="n">
        <v>41541.4083333333</v>
      </c>
      <c r="N1326" s="1" t="n">
        <v>28112</v>
      </c>
      <c r="O1326" s="1" t="n">
        <v>55608</v>
      </c>
      <c r="P1326" s="1" t="n">
        <v>80979</v>
      </c>
      <c r="Q1326" s="1" t="n">
        <v>25371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1341</v>
      </c>
      <c r="I1327" s="0" t="n">
        <v>66612</v>
      </c>
      <c r="J1327" s="0" t="n">
        <v>111</v>
      </c>
      <c r="K1327" s="0" t="s">
        <v>34</v>
      </c>
      <c r="L1327" s="26" t="n">
        <v>41534.3923611111</v>
      </c>
      <c r="M1327" s="26" t="n">
        <v>41541.3763888889</v>
      </c>
      <c r="N1327" s="1" t="n">
        <v>28533</v>
      </c>
      <c r="O1327" s="1" t="n">
        <v>30372</v>
      </c>
      <c r="P1327" s="1" t="n">
        <v>56076</v>
      </c>
      <c r="Q1327" s="1" t="n">
        <v>25704</v>
      </c>
      <c r="R1327" s="1" t="n">
        <v>0</v>
      </c>
      <c r="S1327" s="31" t="s">
        <v>35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608</v>
      </c>
      <c r="I1328" s="0" t="n">
        <v>66612</v>
      </c>
      <c r="J1328" s="0" t="n">
        <v>111</v>
      </c>
      <c r="K1328" s="0" t="s">
        <v>34</v>
      </c>
      <c r="L1328" s="26" t="n">
        <v>41534.3611111111</v>
      </c>
      <c r="M1328" s="26" t="n">
        <v>41541.3756944445</v>
      </c>
      <c r="N1328" s="1" t="n">
        <v>39056</v>
      </c>
      <c r="O1328" s="1" t="n">
        <v>30372</v>
      </c>
      <c r="P1328" s="1" t="n">
        <v>76645</v>
      </c>
      <c r="Q1328" s="1" t="n">
        <v>46273</v>
      </c>
      <c r="R1328" s="1" t="n">
        <v>0</v>
      </c>
      <c r="S1328" s="31" t="s">
        <v>67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2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9</v>
      </c>
      <c r="F1330" s="0" t="n">
        <v>201309</v>
      </c>
      <c r="G1330" s="0" t="n">
        <v>201309</v>
      </c>
      <c r="H1330" s="31" t="s">
        <v>1343</v>
      </c>
      <c r="I1330" s="0" t="n">
        <v>66612</v>
      </c>
      <c r="J1330" s="0" t="n">
        <v>211</v>
      </c>
      <c r="K1330" s="0" t="s">
        <v>34</v>
      </c>
      <c r="L1330" s="26" t="n">
        <v>41532.5902777778</v>
      </c>
      <c r="M1330" s="26" t="n">
        <v>41542.5979166667</v>
      </c>
      <c r="N1330" s="1" t="n">
        <v>29398</v>
      </c>
      <c r="O1330" s="1" t="n">
        <v>23440</v>
      </c>
      <c r="P1330" s="1" t="n">
        <v>49955</v>
      </c>
      <c r="Q1330" s="1" t="n">
        <v>2651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10</v>
      </c>
      <c r="F1331" s="0" t="n">
        <v>201310</v>
      </c>
      <c r="G1331" s="0" t="n">
        <v>201310</v>
      </c>
      <c r="H1331" s="31" t="s">
        <v>1344</v>
      </c>
      <c r="I1331" s="0" t="n">
        <v>66651</v>
      </c>
      <c r="J1331" s="0" t="n">
        <v>211</v>
      </c>
      <c r="K1331" s="0" t="s">
        <v>40</v>
      </c>
      <c r="L1331" s="26" t="n">
        <v>41535.3611111111</v>
      </c>
      <c r="M1331" s="26" t="n">
        <v>41547.4138888889</v>
      </c>
      <c r="N1331" s="1" t="n">
        <v>34181</v>
      </c>
      <c r="O1331" s="1" t="n">
        <v>73018</v>
      </c>
      <c r="P1331" s="1" t="n">
        <v>103777</v>
      </c>
      <c r="Q1331" s="1" t="n">
        <v>30759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5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6</v>
      </c>
      <c r="I1333" s="0" t="n">
        <v>66612</v>
      </c>
      <c r="J1333" s="0" t="n">
        <v>111</v>
      </c>
      <c r="K1333" s="0" t="s">
        <v>1347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8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9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67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50</v>
      </c>
      <c r="I1336" s="0" t="n">
        <v>66651</v>
      </c>
      <c r="J1336" s="0" t="n">
        <v>111</v>
      </c>
      <c r="K1336" s="0" t="s">
        <v>40</v>
      </c>
      <c r="L1336" s="26" t="n">
        <v>41539.6006944444</v>
      </c>
      <c r="M1336" s="26" t="n">
        <v>41547.3840277778</v>
      </c>
      <c r="N1336" s="1" t="n">
        <v>29982</v>
      </c>
      <c r="O1336" s="1" t="n">
        <v>55608</v>
      </c>
      <c r="P1336" s="1" t="n">
        <v>82603</v>
      </c>
      <c r="Q1336" s="1" t="n">
        <v>26995</v>
      </c>
      <c r="R1336" s="1" t="n">
        <v>0</v>
      </c>
      <c r="S1336" s="31" t="s">
        <v>41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1</v>
      </c>
      <c r="I1337" s="0" t="n">
        <v>66612</v>
      </c>
      <c r="J1337" s="0" t="n">
        <v>111</v>
      </c>
      <c r="K1337" s="0" t="s">
        <v>34</v>
      </c>
      <c r="L1337" s="26" t="n">
        <v>41539.7777777778</v>
      </c>
      <c r="M1337" s="26" t="n">
        <v>41547.3840277778</v>
      </c>
      <c r="N1337" s="1" t="n">
        <v>28744</v>
      </c>
      <c r="O1337" s="1" t="n">
        <v>30372</v>
      </c>
      <c r="P1337" s="1" t="n">
        <v>56125</v>
      </c>
      <c r="Q1337" s="1" t="n">
        <v>25753</v>
      </c>
      <c r="R1337" s="1" t="n">
        <v>0</v>
      </c>
      <c r="S1337" s="31" t="s">
        <v>35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2</v>
      </c>
      <c r="I1338" s="0" t="n">
        <v>66610</v>
      </c>
      <c r="J1338" s="0" t="n">
        <v>111</v>
      </c>
      <c r="K1338" s="0" t="s">
        <v>66</v>
      </c>
      <c r="L1338" s="26" t="n">
        <v>41538.1909722222</v>
      </c>
      <c r="M1338" s="26" t="n">
        <v>41544.4881944444</v>
      </c>
      <c r="N1338" s="1" t="n">
        <v>35063</v>
      </c>
      <c r="O1338" s="1" t="n">
        <v>16708</v>
      </c>
      <c r="P1338" s="1" t="n">
        <v>48332</v>
      </c>
      <c r="Q1338" s="1" t="n">
        <v>31624</v>
      </c>
      <c r="R1338" s="1" t="n">
        <v>0</v>
      </c>
      <c r="S1338" s="31" t="s">
        <v>67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2</v>
      </c>
      <c r="I1339" s="0" t="n">
        <v>66610</v>
      </c>
      <c r="J1339" s="0" t="n">
        <v>111</v>
      </c>
      <c r="K1339" s="0" t="s">
        <v>66</v>
      </c>
      <c r="L1339" s="26" t="n">
        <v>41538.1909722222</v>
      </c>
      <c r="M1339" s="26" t="n">
        <v>41544.4881944444</v>
      </c>
      <c r="N1339" s="1" t="n">
        <v>35063</v>
      </c>
      <c r="O1339" s="1" t="n">
        <v>16708</v>
      </c>
      <c r="P1339" s="1" t="n">
        <v>48332</v>
      </c>
      <c r="Q1339" s="1" t="n">
        <v>31624</v>
      </c>
      <c r="R1339" s="1" t="n">
        <v>0</v>
      </c>
      <c r="S1339" s="31" t="s">
        <v>67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3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4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67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5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6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7</v>
      </c>
      <c r="I1344" s="0" t="n">
        <v>66612</v>
      </c>
      <c r="J1344" s="0" t="n">
        <v>111</v>
      </c>
      <c r="K1344" s="0" t="s">
        <v>66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8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9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60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1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2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2</v>
      </c>
      <c r="I1350" s="0" t="n">
        <v>66612</v>
      </c>
      <c r="J1350" s="0" t="n">
        <v>111</v>
      </c>
      <c r="K1350" s="0" t="s">
        <v>34</v>
      </c>
      <c r="L1350" s="26" t="n">
        <v>41546.6736111111</v>
      </c>
      <c r="M1350" s="26" t="n">
        <v>41554.3611111111</v>
      </c>
      <c r="N1350" s="1" t="n">
        <v>29536</v>
      </c>
      <c r="O1350" s="1" t="n">
        <v>43860</v>
      </c>
      <c r="P1350" s="1" t="n">
        <v>70565</v>
      </c>
      <c r="Q1350" s="1" t="n">
        <v>2670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3</v>
      </c>
      <c r="I1351" s="0" t="n">
        <v>66612</v>
      </c>
      <c r="J1351" s="0" t="n">
        <v>211</v>
      </c>
      <c r="K1351" s="0" t="s">
        <v>34</v>
      </c>
      <c r="L1351" s="26" t="n">
        <v>41546.5868055556</v>
      </c>
      <c r="M1351" s="26" t="n">
        <v>41554.3784722222</v>
      </c>
      <c r="N1351" s="1" t="n">
        <v>29816</v>
      </c>
      <c r="O1351" s="1" t="n">
        <v>63449</v>
      </c>
      <c r="P1351" s="1" t="n">
        <v>90409</v>
      </c>
      <c r="Q1351" s="1" t="n">
        <v>26960</v>
      </c>
      <c r="R1351" s="1" t="n">
        <v>0</v>
      </c>
      <c r="S1351" s="31" t="s">
        <v>67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9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4</v>
      </c>
      <c r="I1352" s="0" t="n">
        <v>66612</v>
      </c>
      <c r="J1352" s="0" t="n">
        <v>111</v>
      </c>
      <c r="K1352" s="0" t="s">
        <v>34</v>
      </c>
      <c r="L1352" s="26" t="n">
        <v>41546.6201388889</v>
      </c>
      <c r="M1352" s="26" t="n">
        <v>41554.3611111111</v>
      </c>
      <c r="N1352" s="1" t="n">
        <v>29828</v>
      </c>
      <c r="O1352" s="1" t="n">
        <v>65108</v>
      </c>
      <c r="P1352" s="1" t="n">
        <v>92223</v>
      </c>
      <c r="Q1352" s="1" t="n">
        <v>27115</v>
      </c>
      <c r="R1352" s="1" t="n">
        <v>0</v>
      </c>
      <c r="S1352" s="31" t="s">
        <v>35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10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5</v>
      </c>
      <c r="I1353" s="0" t="n">
        <v>66610</v>
      </c>
      <c r="J1353" s="0" t="n">
        <v>111</v>
      </c>
      <c r="K1353" s="0" t="s">
        <v>66</v>
      </c>
      <c r="L1353" s="26" t="n">
        <v>41545.9375</v>
      </c>
      <c r="M1353" s="26" t="n">
        <v>41554.3604166667</v>
      </c>
      <c r="N1353" s="1" t="n">
        <v>44110</v>
      </c>
      <c r="O1353" s="1" t="n">
        <v>16708</v>
      </c>
      <c r="P1353" s="1" t="n">
        <v>58373</v>
      </c>
      <c r="Q1353" s="1" t="n">
        <v>41665</v>
      </c>
      <c r="R1353" s="1" t="n">
        <v>0</v>
      </c>
      <c r="S1353" s="31" t="s">
        <v>35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6</v>
      </c>
      <c r="I1354" s="0" t="n">
        <v>66651</v>
      </c>
      <c r="J1354" s="0" t="n">
        <v>211</v>
      </c>
      <c r="K1354" s="0" t="s">
        <v>40</v>
      </c>
      <c r="L1354" s="26" t="n">
        <v>41546.6388888889</v>
      </c>
      <c r="M1354" s="26" t="n">
        <v>41554.3784722222</v>
      </c>
      <c r="N1354" s="1" t="n">
        <v>27006</v>
      </c>
      <c r="O1354" s="1" t="n">
        <v>55608</v>
      </c>
      <c r="P1354" s="1" t="n">
        <v>79908</v>
      </c>
      <c r="Q1354" s="1" t="n">
        <v>24300</v>
      </c>
      <c r="R1354" s="1" t="n">
        <v>0</v>
      </c>
      <c r="S1354" s="31" t="s">
        <v>41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7</v>
      </c>
      <c r="I1355" s="0" t="n">
        <v>66651</v>
      </c>
      <c r="J1355" s="0" t="n">
        <v>211</v>
      </c>
      <c r="K1355" s="0" t="s">
        <v>40</v>
      </c>
      <c r="L1355" s="26" t="n">
        <v>41547.3819444444</v>
      </c>
      <c r="M1355" s="26" t="n">
        <v>41555.4</v>
      </c>
      <c r="N1355" s="1" t="n">
        <v>48356</v>
      </c>
      <c r="O1355" s="1" t="n">
        <v>55608</v>
      </c>
      <c r="P1355" s="1" t="n">
        <v>97524</v>
      </c>
      <c r="Q1355" s="1" t="n">
        <v>41916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8</v>
      </c>
      <c r="I1356" s="0" t="n">
        <v>66651</v>
      </c>
      <c r="J1356" s="0" t="n">
        <v>205</v>
      </c>
      <c r="K1356" s="0" t="s">
        <v>40</v>
      </c>
      <c r="L1356" s="26" t="n">
        <v>41547.3854166667</v>
      </c>
      <c r="M1356" s="26" t="n">
        <v>41555.3722222222</v>
      </c>
      <c r="N1356" s="1" t="n">
        <v>30181</v>
      </c>
      <c r="O1356" s="1" t="n">
        <v>53700</v>
      </c>
      <c r="P1356" s="1" t="n">
        <v>82790</v>
      </c>
      <c r="Q1356" s="1" t="n">
        <v>29090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9</v>
      </c>
      <c r="I1357" s="0" t="n">
        <v>66612</v>
      </c>
      <c r="J1357" s="0" t="n">
        <v>111</v>
      </c>
      <c r="K1357" s="0" t="s">
        <v>34</v>
      </c>
      <c r="L1357" s="26" t="n">
        <v>41548.4097222222</v>
      </c>
      <c r="M1357" s="26" t="n">
        <v>41558.3652777778</v>
      </c>
      <c r="N1357" s="1" t="n">
        <v>46795</v>
      </c>
      <c r="O1357" s="1" t="n">
        <v>28464</v>
      </c>
      <c r="P1357" s="1" t="n">
        <v>79857</v>
      </c>
      <c r="Q1357" s="1" t="n">
        <v>51393</v>
      </c>
      <c r="R1357" s="1" t="n">
        <v>0</v>
      </c>
      <c r="S1357" s="31" t="s">
        <v>67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1370</v>
      </c>
      <c r="I1358" s="0" t="n">
        <v>66651</v>
      </c>
      <c r="J1358" s="0" t="n">
        <v>211</v>
      </c>
      <c r="K1358" s="0" t="s">
        <v>40</v>
      </c>
      <c r="L1358" s="26" t="n">
        <v>41548.4340277778</v>
      </c>
      <c r="M1358" s="26" t="n">
        <v>41555.3708333333</v>
      </c>
      <c r="N1358" s="1" t="n">
        <v>31945</v>
      </c>
      <c r="O1358" s="1" t="n">
        <v>53700</v>
      </c>
      <c r="P1358" s="1" t="n">
        <v>81644</v>
      </c>
      <c r="Q1358" s="1" t="n">
        <v>27944</v>
      </c>
      <c r="R1358" s="1" t="n">
        <v>0</v>
      </c>
      <c r="S1358" s="31" t="s">
        <v>41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987</v>
      </c>
      <c r="I1359" s="0" t="n">
        <v>66612</v>
      </c>
      <c r="J1359" s="0" t="n">
        <v>111</v>
      </c>
      <c r="K1359" s="0" t="s">
        <v>34</v>
      </c>
      <c r="L1359" s="26" t="n">
        <v>41549.3784722222</v>
      </c>
      <c r="M1359" s="26" t="n">
        <v>41558.3659722222</v>
      </c>
      <c r="N1359" s="1" t="n">
        <v>33529</v>
      </c>
      <c r="O1359" s="1" t="n">
        <v>56500</v>
      </c>
      <c r="P1359" s="1" t="n">
        <v>86747</v>
      </c>
      <c r="Q1359" s="1" t="n">
        <v>30247</v>
      </c>
      <c r="R1359" s="1" t="n">
        <v>0</v>
      </c>
      <c r="S1359" s="31" t="s">
        <v>35</v>
      </c>
      <c r="T1359" s="0" t="n">
        <v>90917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1371</v>
      </c>
      <c r="I1360" s="0" t="n">
        <v>66651</v>
      </c>
      <c r="J1360" s="0" t="n">
        <v>111</v>
      </c>
      <c r="K1360" s="0" t="s">
        <v>40</v>
      </c>
      <c r="L1360" s="26" t="n">
        <v>41548.3506944444</v>
      </c>
      <c r="M1360" s="26" t="n">
        <v>41564.4777777778</v>
      </c>
      <c r="N1360" s="1" t="n">
        <v>52963</v>
      </c>
      <c r="O1360" s="1" t="n">
        <v>55608</v>
      </c>
      <c r="P1360" s="1" t="n">
        <v>110313</v>
      </c>
      <c r="Q1360" s="1" t="n">
        <v>54705</v>
      </c>
      <c r="R1360" s="1" t="n">
        <v>0</v>
      </c>
      <c r="S1360" s="31" t="s">
        <v>4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2</v>
      </c>
      <c r="I1361" s="0" t="n">
        <v>66610</v>
      </c>
      <c r="J1361" s="0" t="n">
        <v>111</v>
      </c>
      <c r="K1361" s="0" t="s">
        <v>66</v>
      </c>
      <c r="L1361" s="26" t="n">
        <v>41551.4270833333</v>
      </c>
      <c r="M1361" s="26" t="n">
        <v>41558.3652777778</v>
      </c>
      <c r="N1361" s="1" t="n">
        <v>30311</v>
      </c>
      <c r="O1361" s="1" t="n">
        <v>16708</v>
      </c>
      <c r="P1361" s="1" t="n">
        <v>47971</v>
      </c>
      <c r="Q1361" s="1" t="n">
        <v>31263</v>
      </c>
      <c r="R1361" s="1" t="n">
        <v>0</v>
      </c>
      <c r="S1361" s="31" t="s">
        <v>67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3</v>
      </c>
      <c r="I1362" s="0" t="n">
        <v>66651</v>
      </c>
      <c r="J1362" s="0" t="n">
        <v>205</v>
      </c>
      <c r="K1362" s="0" t="s">
        <v>40</v>
      </c>
      <c r="L1362" s="26" t="n">
        <v>41550.4388888889</v>
      </c>
      <c r="M1362" s="26" t="n">
        <v>41557.4222222222</v>
      </c>
      <c r="N1362" s="1" t="n">
        <v>31851</v>
      </c>
      <c r="O1362" s="1" t="n">
        <v>55608</v>
      </c>
      <c r="P1362" s="1" t="n">
        <v>84159</v>
      </c>
      <c r="Q1362" s="1" t="n">
        <v>28551</v>
      </c>
      <c r="R1362" s="1" t="n">
        <v>0</v>
      </c>
      <c r="S1362" s="31" t="s">
        <v>41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4</v>
      </c>
      <c r="I1363" s="0" t="n">
        <v>66610</v>
      </c>
      <c r="J1363" s="0" t="n">
        <v>111</v>
      </c>
      <c r="K1363" s="0" t="s">
        <v>66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5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6</v>
      </c>
      <c r="I1365" s="0" t="n">
        <v>66612</v>
      </c>
      <c r="J1365" s="0" t="n">
        <v>111</v>
      </c>
      <c r="K1365" s="0" t="s">
        <v>34</v>
      </c>
      <c r="L1365" s="26" t="n">
        <v>41553.5729166667</v>
      </c>
      <c r="M1365" s="26" t="n">
        <v>41561.3618055556</v>
      </c>
      <c r="N1365" s="1" t="n">
        <v>31359</v>
      </c>
      <c r="O1365" s="1" t="n">
        <v>31288</v>
      </c>
      <c r="P1365" s="1" t="n">
        <v>61319</v>
      </c>
      <c r="Q1365" s="1" t="n">
        <v>30031</v>
      </c>
      <c r="R1365" s="1" t="n">
        <v>0</v>
      </c>
      <c r="S1365" s="31" t="s">
        <v>177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7</v>
      </c>
      <c r="I1366" s="0" t="n">
        <v>66612</v>
      </c>
      <c r="J1366" s="0" t="n">
        <v>207</v>
      </c>
      <c r="K1366" s="0" t="s">
        <v>34</v>
      </c>
      <c r="L1366" s="26" t="n">
        <v>41553.5694444444</v>
      </c>
      <c r="M1366" s="26" t="n">
        <v>41561.4097222222</v>
      </c>
      <c r="N1366" s="1" t="n">
        <v>26226</v>
      </c>
      <c r="O1366" s="1" t="n">
        <v>30372</v>
      </c>
      <c r="P1366" s="1" t="n">
        <v>54240</v>
      </c>
      <c r="Q1366" s="1" t="n">
        <v>23868</v>
      </c>
      <c r="R1366" s="1" t="n">
        <v>0</v>
      </c>
      <c r="S1366" s="31" t="s">
        <v>35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8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9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80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1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2</v>
      </c>
      <c r="I1371" s="0" t="n">
        <v>66651</v>
      </c>
      <c r="J1371" s="0" t="n">
        <v>111</v>
      </c>
      <c r="K1371" s="0" t="s">
        <v>40</v>
      </c>
      <c r="L1371" s="26" t="n">
        <v>41555.3611111111</v>
      </c>
      <c r="M1371" s="26" t="n">
        <v>41563.3409722222</v>
      </c>
      <c r="N1371" s="1" t="n">
        <v>30933</v>
      </c>
      <c r="O1371" s="1" t="n">
        <v>55608</v>
      </c>
      <c r="P1371" s="1" t="n">
        <v>87106</v>
      </c>
      <c r="Q1371" s="1" t="n">
        <v>31498</v>
      </c>
      <c r="R1371" s="1" t="n">
        <v>0</v>
      </c>
      <c r="S1371" s="31" t="s">
        <v>41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3</v>
      </c>
      <c r="I1372" s="0" t="n">
        <v>66612</v>
      </c>
      <c r="J1372" s="0" t="n">
        <v>211</v>
      </c>
      <c r="K1372" s="0" t="s">
        <v>34</v>
      </c>
      <c r="L1372" s="26" t="n">
        <v>41555.3784722222</v>
      </c>
      <c r="M1372" s="26" t="n">
        <v>41564.3944444444</v>
      </c>
      <c r="N1372" s="1" t="n">
        <v>32596</v>
      </c>
      <c r="O1372" s="1" t="n">
        <v>65429</v>
      </c>
      <c r="P1372" s="1" t="n">
        <v>94762</v>
      </c>
      <c r="Q1372" s="1" t="n">
        <v>29333</v>
      </c>
      <c r="R1372" s="1" t="n">
        <v>0</v>
      </c>
      <c r="S1372" s="31" t="s">
        <v>35</v>
      </c>
      <c r="T1372" s="0" t="n">
        <v>90918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616</v>
      </c>
      <c r="I1373" s="0" t="n">
        <v>66612</v>
      </c>
      <c r="J1373" s="0" t="n">
        <v>111</v>
      </c>
      <c r="K1373" s="0" t="s">
        <v>34</v>
      </c>
      <c r="L1373" s="26" t="n">
        <v>41555.3611111111</v>
      </c>
      <c r="M1373" s="26" t="n">
        <v>41563.3402777778</v>
      </c>
      <c r="N1373" s="1" t="n">
        <v>28164</v>
      </c>
      <c r="O1373" s="1" t="n">
        <v>65108</v>
      </c>
      <c r="P1373" s="1" t="n">
        <v>90419</v>
      </c>
      <c r="Q1373" s="1" t="n">
        <v>25311</v>
      </c>
      <c r="R1373" s="1" t="n">
        <v>0</v>
      </c>
      <c r="S1373" s="31" t="s">
        <v>67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12</v>
      </c>
      <c r="J1374" s="0" t="n">
        <v>111</v>
      </c>
      <c r="K1374" s="0" t="s">
        <v>34</v>
      </c>
      <c r="L1374" s="26" t="n">
        <v>41556.3993055556</v>
      </c>
      <c r="M1374" s="26" t="n">
        <v>41564.3895833333</v>
      </c>
      <c r="N1374" s="1" t="n">
        <v>36481</v>
      </c>
      <c r="O1374" s="1" t="n">
        <v>28464</v>
      </c>
      <c r="P1374" s="1" t="n">
        <v>61112</v>
      </c>
      <c r="Q1374" s="1" t="n">
        <v>32648</v>
      </c>
      <c r="R1374" s="1" t="n">
        <v>0</v>
      </c>
      <c r="S1374" s="31" t="s">
        <v>35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0</v>
      </c>
      <c r="F1375" s="0" t="n">
        <v>201310</v>
      </c>
      <c r="G1375" s="0" t="n">
        <v>201310</v>
      </c>
      <c r="H1375" s="31" t="s">
        <v>1385</v>
      </c>
      <c r="I1375" s="0" t="n">
        <v>66651</v>
      </c>
      <c r="J1375" s="0" t="n">
        <v>211</v>
      </c>
      <c r="K1375" s="0" t="s">
        <v>40</v>
      </c>
      <c r="L1375" s="26" t="n">
        <v>41556.3958333333</v>
      </c>
      <c r="M1375" s="26" t="n">
        <v>41564.3909722222</v>
      </c>
      <c r="N1375" s="1" t="n">
        <v>34946</v>
      </c>
      <c r="O1375" s="1" t="n">
        <v>55608</v>
      </c>
      <c r="P1375" s="1" t="n">
        <v>86974</v>
      </c>
      <c r="Q1375" s="1" t="n">
        <v>31366</v>
      </c>
      <c r="R1375" s="1" t="n">
        <v>0</v>
      </c>
      <c r="S1375" s="31" t="s">
        <v>41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2</v>
      </c>
      <c r="F1376" s="0" t="n">
        <v>201312</v>
      </c>
      <c r="G1376" s="0" t="n">
        <v>201312</v>
      </c>
      <c r="H1376" s="31" t="s">
        <v>1386</v>
      </c>
      <c r="I1376" s="0" t="n">
        <v>66617</v>
      </c>
      <c r="J1376" s="0" t="n">
        <v>111</v>
      </c>
      <c r="K1376" s="0" t="s">
        <v>95</v>
      </c>
      <c r="L1376" s="26" t="n">
        <v>41556.3923611111</v>
      </c>
      <c r="M1376" s="26" t="n">
        <v>41583.7243055556</v>
      </c>
      <c r="N1376" s="1" t="n">
        <v>76559</v>
      </c>
      <c r="O1376" s="1" t="n">
        <v>74147</v>
      </c>
      <c r="P1376" s="1" t="n">
        <v>170725</v>
      </c>
      <c r="Q1376" s="1" t="n">
        <v>96578</v>
      </c>
      <c r="R1376" s="1" t="n">
        <v>0</v>
      </c>
      <c r="S1376" s="31" t="s">
        <v>67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7</v>
      </c>
      <c r="I1377" s="0" t="n">
        <v>66612</v>
      </c>
      <c r="J1377" s="0" t="n">
        <v>205</v>
      </c>
      <c r="K1377" s="0" t="s">
        <v>34</v>
      </c>
      <c r="L1377" s="26" t="n">
        <v>41557.3958333333</v>
      </c>
      <c r="M1377" s="26" t="n">
        <v>41565.3729166667</v>
      </c>
      <c r="N1377" s="1" t="n">
        <v>38143</v>
      </c>
      <c r="O1377" s="1" t="n">
        <v>28464</v>
      </c>
      <c r="P1377" s="1" t="n">
        <v>62767</v>
      </c>
      <c r="Q1377" s="1" t="n">
        <v>34303</v>
      </c>
      <c r="R1377" s="1" t="n">
        <v>0</v>
      </c>
      <c r="S1377" s="31" t="s">
        <v>35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8</v>
      </c>
      <c r="I1378" s="0" t="n">
        <v>66612</v>
      </c>
      <c r="J1378" s="0" t="n">
        <v>205</v>
      </c>
      <c r="K1378" s="0" t="s">
        <v>34</v>
      </c>
      <c r="L1378" s="26" t="n">
        <v>41557.3923611111</v>
      </c>
      <c r="M1378" s="26" t="n">
        <v>41564.3909722222</v>
      </c>
      <c r="N1378" s="1" t="n">
        <v>34788</v>
      </c>
      <c r="O1378" s="1" t="n">
        <v>63449</v>
      </c>
      <c r="P1378" s="1" t="n">
        <v>95240</v>
      </c>
      <c r="Q1378" s="1" t="n">
        <v>31791</v>
      </c>
      <c r="R1378" s="1" t="n">
        <v>0</v>
      </c>
      <c r="S1378" s="31" t="s">
        <v>35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9</v>
      </c>
      <c r="I1379" s="0" t="n">
        <v>66651</v>
      </c>
      <c r="J1379" s="0" t="n">
        <v>211</v>
      </c>
      <c r="K1379" s="0" t="s">
        <v>1390</v>
      </c>
      <c r="L1379" s="26" t="n">
        <v>41560.6041666667</v>
      </c>
      <c r="M1379" s="26" t="n">
        <v>41569.3493055556</v>
      </c>
      <c r="N1379" s="1" t="n">
        <v>30891</v>
      </c>
      <c r="O1379" s="1" t="n">
        <v>55608</v>
      </c>
      <c r="P1379" s="1" t="n">
        <v>88747</v>
      </c>
      <c r="Q1379" s="1" t="n">
        <v>33139</v>
      </c>
      <c r="R1379" s="1" t="n">
        <v>0</v>
      </c>
      <c r="S1379" s="31" t="s">
        <v>210</v>
      </c>
      <c r="T1379" s="0" t="n">
        <v>90919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391</v>
      </c>
      <c r="I1380" s="0" t="n">
        <v>66612</v>
      </c>
      <c r="J1380" s="0" t="n">
        <v>111</v>
      </c>
      <c r="K1380" s="0" t="s">
        <v>34</v>
      </c>
      <c r="L1380" s="26" t="n">
        <v>41560.2152777778</v>
      </c>
      <c r="M1380" s="26" t="n">
        <v>41568.3736111111</v>
      </c>
      <c r="N1380" s="1" t="n">
        <v>29351</v>
      </c>
      <c r="O1380" s="1" t="n">
        <v>63718</v>
      </c>
      <c r="P1380" s="1" t="n">
        <v>90209</v>
      </c>
      <c r="Q1380" s="1" t="n">
        <v>26491</v>
      </c>
      <c r="R1380" s="1" t="n">
        <v>0</v>
      </c>
      <c r="S1380" s="31" t="s">
        <v>35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392</v>
      </c>
      <c r="I1381" s="0" t="n">
        <v>66612</v>
      </c>
      <c r="J1381" s="0" t="n">
        <v>111</v>
      </c>
      <c r="K1381" s="0" t="s">
        <v>34</v>
      </c>
      <c r="L1381" s="26" t="n">
        <v>41560.6423611111</v>
      </c>
      <c r="M1381" s="26" t="n">
        <v>41568.3743055556</v>
      </c>
      <c r="N1381" s="1" t="n">
        <v>25699</v>
      </c>
      <c r="O1381" s="1" t="n">
        <v>44536</v>
      </c>
      <c r="P1381" s="1" t="n">
        <v>67703</v>
      </c>
      <c r="Q1381" s="1" t="n">
        <v>23167</v>
      </c>
      <c r="R1381" s="1" t="n">
        <v>0</v>
      </c>
      <c r="S1381" s="31" t="s">
        <v>35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3</v>
      </c>
      <c r="I1382" s="0" t="n">
        <v>66612</v>
      </c>
      <c r="J1382" s="0" t="n">
        <v>205</v>
      </c>
      <c r="K1382" s="0" t="s">
        <v>34</v>
      </c>
      <c r="L1382" s="26" t="n">
        <v>41560.6180555556</v>
      </c>
      <c r="M1382" s="26" t="n">
        <v>41568.4555555556</v>
      </c>
      <c r="N1382" s="1" t="n">
        <v>29374</v>
      </c>
      <c r="O1382" s="1" t="n">
        <v>29442</v>
      </c>
      <c r="P1382" s="1" t="n">
        <v>55777</v>
      </c>
      <c r="Q1382" s="1" t="n">
        <v>26335</v>
      </c>
      <c r="R1382" s="1" t="n">
        <v>0</v>
      </c>
      <c r="S1382" s="31" t="s">
        <v>35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86</v>
      </c>
      <c r="I1383" s="0" t="n">
        <v>66612</v>
      </c>
      <c r="J1383" s="0" t="n">
        <v>111</v>
      </c>
      <c r="K1383" s="0" t="s">
        <v>34</v>
      </c>
      <c r="L1383" s="26" t="n">
        <v>41560.5583333333</v>
      </c>
      <c r="M1383" s="26" t="n">
        <v>41568.375</v>
      </c>
      <c r="N1383" s="1" t="n">
        <v>24917</v>
      </c>
      <c r="O1383" s="1" t="n">
        <v>30372</v>
      </c>
      <c r="P1383" s="1" t="n">
        <v>53114</v>
      </c>
      <c r="Q1383" s="1" t="n">
        <v>22742</v>
      </c>
      <c r="R1383" s="1" t="n">
        <v>0</v>
      </c>
      <c r="S1383" s="31" t="s">
        <v>35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4</v>
      </c>
      <c r="I1384" s="0" t="n">
        <v>66651</v>
      </c>
      <c r="J1384" s="0" t="n">
        <v>111</v>
      </c>
      <c r="K1384" s="0" t="s">
        <v>40</v>
      </c>
      <c r="L1384" s="26" t="n">
        <v>41561.34375</v>
      </c>
      <c r="M1384" s="26" t="n">
        <v>41569.3458333333</v>
      </c>
      <c r="N1384" s="1" t="n">
        <v>26479</v>
      </c>
      <c r="O1384" s="1" t="n">
        <v>55608</v>
      </c>
      <c r="P1384" s="1" t="n">
        <v>79343</v>
      </c>
      <c r="Q1384" s="1" t="n">
        <v>23735</v>
      </c>
      <c r="R1384" s="1" t="n">
        <v>0</v>
      </c>
      <c r="S1384" s="31" t="s">
        <v>41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5</v>
      </c>
      <c r="I1385" s="0" t="n">
        <v>66612</v>
      </c>
      <c r="J1385" s="0" t="n">
        <v>111</v>
      </c>
      <c r="K1385" s="0" t="s">
        <v>34</v>
      </c>
      <c r="L1385" s="26" t="n">
        <v>41561.4375</v>
      </c>
      <c r="M1385" s="26" t="n">
        <v>41569.3479166667</v>
      </c>
      <c r="N1385" s="1" t="n">
        <v>26469</v>
      </c>
      <c r="O1385" s="1" t="n">
        <v>30372</v>
      </c>
      <c r="P1385" s="1" t="n">
        <v>54303</v>
      </c>
      <c r="Q1385" s="1" t="n">
        <v>23931</v>
      </c>
      <c r="R1385" s="1" t="n">
        <v>0</v>
      </c>
      <c r="S1385" s="31" t="s">
        <v>35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6</v>
      </c>
      <c r="I1386" s="0" t="n">
        <v>66651</v>
      </c>
      <c r="J1386" s="0" t="n">
        <v>211</v>
      </c>
      <c r="K1386" s="0" t="s">
        <v>40</v>
      </c>
      <c r="L1386" s="26" t="n">
        <v>41561.34375</v>
      </c>
      <c r="M1386" s="26" t="n">
        <v>41569.35</v>
      </c>
      <c r="N1386" s="1" t="n">
        <v>26845</v>
      </c>
      <c r="O1386" s="1" t="n">
        <v>55608</v>
      </c>
      <c r="P1386" s="1" t="n">
        <v>81644</v>
      </c>
      <c r="Q1386" s="1" t="n">
        <v>26036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7</v>
      </c>
      <c r="I1387" s="0" t="n">
        <v>66612</v>
      </c>
      <c r="J1387" s="0" t="n">
        <v>111</v>
      </c>
      <c r="K1387" s="0" t="s">
        <v>34</v>
      </c>
      <c r="L1387" s="26" t="n">
        <v>41562.3715277778</v>
      </c>
      <c r="M1387" s="26" t="n">
        <v>41569.3451388889</v>
      </c>
      <c r="N1387" s="1" t="n">
        <v>38388</v>
      </c>
      <c r="O1387" s="1" t="n">
        <v>65108</v>
      </c>
      <c r="P1387" s="1" t="n">
        <v>97047</v>
      </c>
      <c r="Q1387" s="1" t="n">
        <v>31939</v>
      </c>
      <c r="R1387" s="1" t="n">
        <v>0</v>
      </c>
      <c r="S1387" s="31" t="s">
        <v>35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904</v>
      </c>
      <c r="I1388" s="0" t="n">
        <v>66651</v>
      </c>
      <c r="J1388" s="0" t="n">
        <v>111</v>
      </c>
      <c r="K1388" s="0" t="s">
        <v>40</v>
      </c>
      <c r="L1388" s="26" t="n">
        <v>41562.3923611111</v>
      </c>
      <c r="M1388" s="26" t="n">
        <v>41570.3493055556</v>
      </c>
      <c r="N1388" s="1" t="n">
        <v>28045</v>
      </c>
      <c r="O1388" s="1" t="n">
        <v>74926</v>
      </c>
      <c r="P1388" s="1" t="n">
        <v>101933</v>
      </c>
      <c r="Q1388" s="1" t="n">
        <v>27007</v>
      </c>
      <c r="R1388" s="1" t="n">
        <v>0</v>
      </c>
      <c r="S1388" s="31" t="s">
        <v>41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1398</v>
      </c>
      <c r="I1389" s="0" t="n">
        <v>66651</v>
      </c>
      <c r="J1389" s="0" t="n">
        <v>211</v>
      </c>
      <c r="K1389" s="0" t="s">
        <v>40</v>
      </c>
      <c r="L1389" s="26" t="n">
        <v>41562.3576388889</v>
      </c>
      <c r="M1389" s="26" t="n">
        <v>41569.3875</v>
      </c>
      <c r="N1389" s="1" t="n">
        <v>24130</v>
      </c>
      <c r="O1389" s="1" t="n">
        <v>55608</v>
      </c>
      <c r="P1389" s="1" t="n">
        <v>77404</v>
      </c>
      <c r="Q1389" s="1" t="n">
        <v>21796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9</v>
      </c>
      <c r="I1390" s="0" t="n">
        <v>66651</v>
      </c>
      <c r="J1390" s="0" t="n">
        <v>201</v>
      </c>
      <c r="K1390" s="0" t="s">
        <v>40</v>
      </c>
      <c r="L1390" s="26" t="n">
        <v>41562.4166666667</v>
      </c>
      <c r="M1390" s="26" t="n">
        <v>41570.3506944444</v>
      </c>
      <c r="N1390" s="1" t="n">
        <v>41836</v>
      </c>
      <c r="O1390" s="1" t="n">
        <v>55608</v>
      </c>
      <c r="P1390" s="1" t="n">
        <v>102571</v>
      </c>
      <c r="Q1390" s="1" t="n">
        <v>46963</v>
      </c>
      <c r="R1390" s="1" t="n">
        <v>0</v>
      </c>
      <c r="S1390" s="31" t="s">
        <v>41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400</v>
      </c>
      <c r="I1391" s="0" t="n">
        <v>66617</v>
      </c>
      <c r="J1391" s="0" t="n">
        <v>111</v>
      </c>
      <c r="K1391" s="0" t="s">
        <v>324</v>
      </c>
      <c r="L1391" s="26" t="n">
        <v>41562.4375</v>
      </c>
      <c r="M1391" s="26" t="n">
        <v>41570.4722222222</v>
      </c>
      <c r="N1391" s="1" t="n">
        <v>41657</v>
      </c>
      <c r="O1391" s="1" t="n">
        <v>54046</v>
      </c>
      <c r="P1391" s="1" t="n">
        <v>99269</v>
      </c>
      <c r="Q1391" s="1" t="n">
        <v>45223</v>
      </c>
      <c r="R1391" s="1" t="n">
        <v>0</v>
      </c>
      <c r="S1391" s="31" t="s">
        <v>35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1</v>
      </c>
      <c r="I1392" s="0" t="n">
        <v>66651</v>
      </c>
      <c r="J1392" s="0" t="n">
        <v>111</v>
      </c>
      <c r="K1392" s="0" t="s">
        <v>40</v>
      </c>
      <c r="L1392" s="26" t="n">
        <v>41563.3576388889</v>
      </c>
      <c r="M1392" s="26" t="n">
        <v>41570.3506944444</v>
      </c>
      <c r="N1392" s="1" t="n">
        <v>32276</v>
      </c>
      <c r="O1392" s="1" t="n">
        <v>55608</v>
      </c>
      <c r="P1392" s="1" t="n">
        <v>84526</v>
      </c>
      <c r="Q1392" s="1" t="n">
        <v>28918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2</v>
      </c>
      <c r="I1393" s="0" t="n">
        <v>66651</v>
      </c>
      <c r="J1393" s="0" t="n">
        <v>211</v>
      </c>
      <c r="K1393" s="0" t="s">
        <v>40</v>
      </c>
      <c r="L1393" s="26" t="n">
        <v>41563.3888888889</v>
      </c>
      <c r="M1393" s="26" t="n">
        <v>41571.3493055556</v>
      </c>
      <c r="N1393" s="1" t="n">
        <v>27692</v>
      </c>
      <c r="O1393" s="1" t="n">
        <v>74926</v>
      </c>
      <c r="P1393" s="1" t="n">
        <v>99861</v>
      </c>
      <c r="Q1393" s="1" t="n">
        <v>24935</v>
      </c>
      <c r="R1393" s="1" t="n">
        <v>0</v>
      </c>
      <c r="S1393" s="31" t="s">
        <v>41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3</v>
      </c>
      <c r="I1394" s="0" t="n">
        <v>66617</v>
      </c>
      <c r="J1394" s="0" t="n">
        <v>111</v>
      </c>
      <c r="K1394" s="0" t="s">
        <v>130</v>
      </c>
      <c r="L1394" s="26" t="n">
        <v>41563.3541666667</v>
      </c>
      <c r="M1394" s="26" t="n">
        <v>41570.4729166667</v>
      </c>
      <c r="N1394" s="1" t="n">
        <v>46261</v>
      </c>
      <c r="O1394" s="1" t="n">
        <v>86200</v>
      </c>
      <c r="P1394" s="1" t="n">
        <v>132085</v>
      </c>
      <c r="Q1394" s="1" t="n">
        <v>45885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4</v>
      </c>
      <c r="I1395" s="0" t="n">
        <v>66612</v>
      </c>
      <c r="J1395" s="0" t="n">
        <v>111</v>
      </c>
      <c r="K1395" s="0" t="s">
        <v>34</v>
      </c>
      <c r="L1395" s="26" t="n">
        <v>41562.3576388889</v>
      </c>
      <c r="M1395" s="26" t="n">
        <v>41570.35</v>
      </c>
      <c r="N1395" s="1" t="n">
        <v>37199</v>
      </c>
      <c r="O1395" s="1" t="n">
        <v>65626</v>
      </c>
      <c r="P1395" s="1" t="n">
        <v>99158</v>
      </c>
      <c r="Q1395" s="1" t="n">
        <v>33532</v>
      </c>
      <c r="R1395" s="1" t="n">
        <v>0</v>
      </c>
      <c r="S1395" s="31" t="s">
        <v>35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5</v>
      </c>
      <c r="I1396" s="0" t="n">
        <v>66612</v>
      </c>
      <c r="J1396" s="0" t="n">
        <v>111</v>
      </c>
      <c r="K1396" s="0" t="s">
        <v>66</v>
      </c>
      <c r="L1396" s="26" t="n">
        <v>41564.6291666667</v>
      </c>
      <c r="M1396" s="26" t="n">
        <v>41571.35</v>
      </c>
      <c r="N1396" s="1" t="n">
        <v>27718</v>
      </c>
      <c r="O1396" s="1" t="n">
        <v>53465</v>
      </c>
      <c r="P1396" s="1" t="n">
        <v>82247</v>
      </c>
      <c r="Q1396" s="1" t="n">
        <v>28782</v>
      </c>
      <c r="R1396" s="1" t="n">
        <v>0</v>
      </c>
      <c r="S1396" s="31" t="s">
        <v>35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6</v>
      </c>
      <c r="I1397" s="0" t="n">
        <v>66651</v>
      </c>
      <c r="J1397" s="0" t="n">
        <v>213</v>
      </c>
      <c r="K1397" s="0" t="s">
        <v>40</v>
      </c>
      <c r="L1397" s="26" t="n">
        <v>41564.3506944444</v>
      </c>
      <c r="M1397" s="26" t="n">
        <v>41572.4590277778</v>
      </c>
      <c r="N1397" s="1" t="n">
        <v>36028</v>
      </c>
      <c r="O1397" s="1" t="n">
        <v>53700</v>
      </c>
      <c r="P1397" s="1" t="n">
        <v>85901</v>
      </c>
      <c r="Q1397" s="1" t="n">
        <v>32201</v>
      </c>
      <c r="R1397" s="1" t="n">
        <v>0</v>
      </c>
      <c r="S1397" s="31" t="s">
        <v>102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7</v>
      </c>
      <c r="I1398" s="0" t="n">
        <v>66612</v>
      </c>
      <c r="J1398" s="0" t="n">
        <v>211</v>
      </c>
      <c r="K1398" s="0" t="s">
        <v>66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8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9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67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10</v>
      </c>
      <c r="I1401" s="0" t="n">
        <v>66612</v>
      </c>
      <c r="J1401" s="0" t="n">
        <v>201</v>
      </c>
      <c r="K1401" s="0" t="s">
        <v>34</v>
      </c>
      <c r="L1401" s="26" t="n">
        <v>41567.5902777778</v>
      </c>
      <c r="M1401" s="26" t="n">
        <v>41576.6256944445</v>
      </c>
      <c r="N1401" s="1" t="n">
        <v>27128</v>
      </c>
      <c r="O1401" s="1" t="n">
        <v>58383</v>
      </c>
      <c r="P1401" s="1" t="n">
        <v>83057</v>
      </c>
      <c r="Q1401" s="1" t="n">
        <v>24674</v>
      </c>
      <c r="R1401" s="1" t="n">
        <v>0</v>
      </c>
      <c r="S1401" s="31" t="s">
        <v>35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1</v>
      </c>
      <c r="I1402" s="0" t="n">
        <v>66612</v>
      </c>
      <c r="J1402" s="0" t="n">
        <v>111</v>
      </c>
      <c r="K1402" s="0" t="s">
        <v>34</v>
      </c>
      <c r="L1402" s="26" t="n">
        <v>41567.5861111111</v>
      </c>
      <c r="M1402" s="26" t="n">
        <v>41576.3736111111</v>
      </c>
      <c r="N1402" s="1" t="n">
        <v>26869</v>
      </c>
      <c r="O1402" s="1" t="n">
        <v>28464</v>
      </c>
      <c r="P1402" s="1" t="n">
        <v>56657</v>
      </c>
      <c r="Q1402" s="1" t="n">
        <v>28193</v>
      </c>
      <c r="R1402" s="1" t="n">
        <v>0</v>
      </c>
      <c r="S1402" s="31" t="s">
        <v>35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2</v>
      </c>
      <c r="I1403" s="0" t="n">
        <v>66651</v>
      </c>
      <c r="J1403" s="0" t="n">
        <v>111</v>
      </c>
      <c r="K1403" s="0" t="s">
        <v>40</v>
      </c>
      <c r="L1403" s="26" t="n">
        <v>41564.3923611111</v>
      </c>
      <c r="M1403" s="26" t="n">
        <v>41576.3743055556</v>
      </c>
      <c r="N1403" s="1" t="n">
        <v>31131</v>
      </c>
      <c r="O1403" s="1" t="n">
        <v>53700</v>
      </c>
      <c r="P1403" s="1" t="n">
        <v>82174</v>
      </c>
      <c r="Q1403" s="1" t="n">
        <v>28474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3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4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5</v>
      </c>
      <c r="I1406" s="0" t="n">
        <v>66651</v>
      </c>
      <c r="J1406" s="0" t="n">
        <v>111</v>
      </c>
      <c r="K1406" s="0" t="s">
        <v>40</v>
      </c>
      <c r="L1406" s="26" t="n">
        <v>41568.4708333333</v>
      </c>
      <c r="M1406" s="26" t="n">
        <v>41576.3756944445</v>
      </c>
      <c r="N1406" s="1" t="n">
        <v>25429</v>
      </c>
      <c r="O1406" s="1" t="n">
        <v>55608</v>
      </c>
      <c r="P1406" s="1" t="n">
        <v>82329</v>
      </c>
      <c r="Q1406" s="1" t="n">
        <v>26721</v>
      </c>
      <c r="R1406" s="1" t="n">
        <v>0</v>
      </c>
      <c r="S1406" s="31" t="s">
        <v>41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6</v>
      </c>
      <c r="I1407" s="0" t="n">
        <v>66617</v>
      </c>
      <c r="J1407" s="0" t="n">
        <v>111</v>
      </c>
      <c r="K1407" s="0" t="s">
        <v>130</v>
      </c>
      <c r="L1407" s="26" t="n">
        <v>41568.4652777778</v>
      </c>
      <c r="M1407" s="26" t="n">
        <v>41577.4520833333</v>
      </c>
      <c r="N1407" s="1" t="n">
        <v>39068</v>
      </c>
      <c r="O1407" s="1" t="n">
        <v>52506</v>
      </c>
      <c r="P1407" s="1" t="n">
        <v>95191</v>
      </c>
      <c r="Q1407" s="1" t="n">
        <v>42685</v>
      </c>
      <c r="R1407" s="1" t="n">
        <v>0</v>
      </c>
      <c r="S1407" s="31" t="s">
        <v>35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417</v>
      </c>
      <c r="I1408" s="0" t="n">
        <v>66612</v>
      </c>
      <c r="J1408" s="0" t="n">
        <v>207</v>
      </c>
      <c r="K1408" s="0" t="s">
        <v>34</v>
      </c>
      <c r="L1408" s="26" t="n">
        <v>41569.4826388889</v>
      </c>
      <c r="M1408" s="26" t="n">
        <v>41577.4506944444</v>
      </c>
      <c r="N1408" s="1" t="n">
        <v>29293</v>
      </c>
      <c r="O1408" s="1" t="n">
        <v>65626</v>
      </c>
      <c r="P1408" s="1" t="n">
        <v>91802</v>
      </c>
      <c r="Q1408" s="1" t="n">
        <v>26176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560</v>
      </c>
      <c r="I1409" s="0" t="n">
        <v>66612</v>
      </c>
      <c r="J1409" s="0" t="n">
        <v>205</v>
      </c>
      <c r="K1409" s="0" t="s">
        <v>34</v>
      </c>
      <c r="L1409" s="26" t="n">
        <v>41569.4583333333</v>
      </c>
      <c r="M1409" s="26" t="n">
        <v>41577.4513888889</v>
      </c>
      <c r="N1409" s="1" t="n">
        <v>25268</v>
      </c>
      <c r="O1409" s="1" t="n">
        <v>51486</v>
      </c>
      <c r="P1409" s="1" t="n">
        <v>74522</v>
      </c>
      <c r="Q1409" s="1" t="n">
        <v>2303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1418</v>
      </c>
      <c r="I1410" s="0" t="n">
        <v>66612</v>
      </c>
      <c r="J1410" s="0" t="n">
        <v>211</v>
      </c>
      <c r="K1410" s="0" t="s">
        <v>34</v>
      </c>
      <c r="L1410" s="26" t="n">
        <v>41569.4895833333</v>
      </c>
      <c r="M1410" s="26" t="n">
        <v>41576.3763888889</v>
      </c>
      <c r="N1410" s="1" t="n">
        <v>25422</v>
      </c>
      <c r="O1410" s="1" t="n">
        <v>76003</v>
      </c>
      <c r="P1410" s="1" t="n">
        <v>98937</v>
      </c>
      <c r="Q1410" s="1" t="n">
        <v>22934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023</v>
      </c>
      <c r="I1411" s="0" t="n">
        <v>66612</v>
      </c>
      <c r="J1411" s="0" t="n">
        <v>111</v>
      </c>
      <c r="K1411" s="0" t="s">
        <v>34</v>
      </c>
      <c r="L1411" s="26" t="n">
        <v>41569.4861111111</v>
      </c>
      <c r="M1411" s="26" t="n">
        <v>41577.3763888889</v>
      </c>
      <c r="N1411" s="1" t="n">
        <v>28473</v>
      </c>
      <c r="O1411" s="1" t="n">
        <v>61029</v>
      </c>
      <c r="P1411" s="1" t="n">
        <v>88721</v>
      </c>
      <c r="Q1411" s="1" t="n">
        <v>27692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0</v>
      </c>
      <c r="F1412" s="0" t="n">
        <v>201310</v>
      </c>
      <c r="G1412" s="0" t="n">
        <v>201310</v>
      </c>
      <c r="H1412" s="31" t="s">
        <v>1419</v>
      </c>
      <c r="I1412" s="0" t="n">
        <v>66651</v>
      </c>
      <c r="J1412" s="0" t="n">
        <v>207</v>
      </c>
      <c r="K1412" s="0" t="s">
        <v>40</v>
      </c>
      <c r="L1412" s="26" t="n">
        <v>41570.3805555556</v>
      </c>
      <c r="M1412" s="26" t="n">
        <v>41577.4166666667</v>
      </c>
      <c r="N1412" s="1" t="n">
        <v>34075</v>
      </c>
      <c r="O1412" s="1" t="n">
        <v>53700</v>
      </c>
      <c r="P1412" s="1" t="n">
        <v>84273</v>
      </c>
      <c r="Q1412" s="1" t="n">
        <v>30573</v>
      </c>
      <c r="R1412" s="1" t="n">
        <v>0</v>
      </c>
      <c r="S1412" s="31" t="s">
        <v>41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20</v>
      </c>
      <c r="I1413" s="0" t="n">
        <v>66612</v>
      </c>
      <c r="J1413" s="0" t="n">
        <v>111</v>
      </c>
      <c r="K1413" s="0" t="s">
        <v>34</v>
      </c>
      <c r="L1413" s="26" t="n">
        <v>41570.3777777778</v>
      </c>
      <c r="M1413" s="26" t="n">
        <v>41577.38125</v>
      </c>
      <c r="N1413" s="1" t="n">
        <v>27867</v>
      </c>
      <c r="O1413" s="1" t="n">
        <v>68792</v>
      </c>
      <c r="P1413" s="1" t="n">
        <v>94010</v>
      </c>
      <c r="Q1413" s="1" t="n">
        <v>25218</v>
      </c>
      <c r="R1413" s="1" t="n">
        <v>0</v>
      </c>
      <c r="S1413" s="31" t="s">
        <v>35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1</v>
      </c>
      <c r="I1414" s="0" t="n">
        <v>66617</v>
      </c>
      <c r="J1414" s="0" t="n">
        <v>211</v>
      </c>
      <c r="K1414" s="0" t="s">
        <v>47</v>
      </c>
      <c r="L1414" s="26" t="n">
        <v>41570.3909722222</v>
      </c>
      <c r="M1414" s="26" t="n">
        <v>41577.4520833333</v>
      </c>
      <c r="N1414" s="1" t="n">
        <v>49134</v>
      </c>
      <c r="O1414" s="1" t="n">
        <v>0</v>
      </c>
      <c r="P1414" s="1" t="n">
        <v>44403</v>
      </c>
      <c r="Q1414" s="1" t="n">
        <v>44403</v>
      </c>
      <c r="R1414" s="1" t="n">
        <v>0</v>
      </c>
      <c r="S1414" s="31" t="s">
        <v>41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1</v>
      </c>
      <c r="F1415" s="0" t="n">
        <v>201311</v>
      </c>
      <c r="G1415" s="0" t="n">
        <v>201311</v>
      </c>
      <c r="H1415" s="31" t="s">
        <v>1422</v>
      </c>
      <c r="I1415" s="0" t="n">
        <v>66612</v>
      </c>
      <c r="J1415" s="0" t="n">
        <v>211</v>
      </c>
      <c r="K1415" s="0" t="s">
        <v>34</v>
      </c>
      <c r="L1415" s="26" t="n">
        <v>41570.7333333333</v>
      </c>
      <c r="M1415" s="26" t="n">
        <v>41578.4291666667</v>
      </c>
      <c r="N1415" s="1" t="n">
        <v>29475</v>
      </c>
      <c r="O1415" s="1" t="n">
        <v>88692</v>
      </c>
      <c r="P1415" s="1" t="n">
        <v>115392</v>
      </c>
      <c r="Q1415" s="1" t="n">
        <v>26700</v>
      </c>
      <c r="R1415" s="1" t="n">
        <v>0</v>
      </c>
      <c r="S1415" s="31" t="s">
        <v>35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09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1</v>
      </c>
      <c r="F1417" s="0" t="n">
        <v>201311</v>
      </c>
      <c r="G1417" s="0" t="n">
        <v>201311</v>
      </c>
      <c r="H1417" s="31" t="s">
        <v>1423</v>
      </c>
      <c r="I1417" s="0" t="n">
        <v>66612</v>
      </c>
      <c r="J1417" s="0" t="n">
        <v>205</v>
      </c>
      <c r="K1417" s="0" t="s">
        <v>34</v>
      </c>
      <c r="L1417" s="26" t="n">
        <v>41575.6909722222</v>
      </c>
      <c r="M1417" s="26" t="n">
        <v>41583.4930555556</v>
      </c>
      <c r="N1417" s="1" t="n">
        <v>29117</v>
      </c>
      <c r="O1417" s="1" t="n">
        <v>31277</v>
      </c>
      <c r="P1417" s="1" t="n">
        <v>62427</v>
      </c>
      <c r="Q1417" s="1" t="n">
        <v>31150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2</v>
      </c>
      <c r="F1418" s="0" t="n">
        <v>201312</v>
      </c>
      <c r="G1418" s="0" t="n">
        <v>201312</v>
      </c>
      <c r="H1418" s="31" t="s">
        <v>1424</v>
      </c>
      <c r="I1418" s="0" t="n">
        <v>66610</v>
      </c>
      <c r="J1418" s="0" t="n">
        <v>111</v>
      </c>
      <c r="K1418" s="0" t="s">
        <v>66</v>
      </c>
      <c r="L1418" s="26" t="n">
        <v>41576.5590277778</v>
      </c>
      <c r="M1418" s="26" t="n">
        <v>41577.69375</v>
      </c>
      <c r="N1418" s="1" t="n">
        <v>11246</v>
      </c>
      <c r="O1418" s="1" t="n">
        <v>14800</v>
      </c>
      <c r="P1418" s="1" t="n">
        <v>24981</v>
      </c>
      <c r="Q1418" s="1" t="n">
        <v>10181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5</v>
      </c>
      <c r="I1419" s="0" t="n">
        <v>66610</v>
      </c>
      <c r="J1419" s="0" t="n">
        <v>111</v>
      </c>
      <c r="K1419" s="0" t="s">
        <v>66</v>
      </c>
      <c r="L1419" s="26" t="n">
        <v>41574.6527777778</v>
      </c>
      <c r="M1419" s="26" t="n">
        <v>41583.3805555556</v>
      </c>
      <c r="N1419" s="1" t="n">
        <v>32581</v>
      </c>
      <c r="O1419" s="1" t="n">
        <v>16708</v>
      </c>
      <c r="P1419" s="1" t="n">
        <v>46355</v>
      </c>
      <c r="Q1419" s="1" t="n">
        <v>29647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6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7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8</v>
      </c>
      <c r="I1422" s="0" t="n">
        <v>66612</v>
      </c>
      <c r="J1422" s="0" t="n">
        <v>111</v>
      </c>
      <c r="K1422" s="0" t="s">
        <v>34</v>
      </c>
      <c r="L1422" s="26" t="n">
        <v>41576.4513888889</v>
      </c>
      <c r="M1422" s="26" t="n">
        <v>41583.3819444444</v>
      </c>
      <c r="N1422" s="1" t="n">
        <v>23052</v>
      </c>
      <c r="O1422" s="1" t="n">
        <v>63200</v>
      </c>
      <c r="P1422" s="1" t="n">
        <v>84156</v>
      </c>
      <c r="Q1422" s="1" t="n">
        <v>20956</v>
      </c>
      <c r="R1422" s="1" t="n">
        <v>0</v>
      </c>
      <c r="S1422" s="31" t="s">
        <v>35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1</v>
      </c>
      <c r="F1423" s="0" t="n">
        <v>201311</v>
      </c>
      <c r="G1423" s="0" t="n">
        <v>201311</v>
      </c>
      <c r="H1423" s="31" t="s">
        <v>1429</v>
      </c>
      <c r="I1423" s="0" t="n">
        <v>66612</v>
      </c>
      <c r="J1423" s="0" t="n">
        <v>205</v>
      </c>
      <c r="K1423" s="0" t="s">
        <v>66</v>
      </c>
      <c r="L1423" s="26" t="n">
        <v>41576.5444444444</v>
      </c>
      <c r="M1423" s="26" t="n">
        <v>41583.4923611111</v>
      </c>
      <c r="N1423" s="1" t="n">
        <v>30226</v>
      </c>
      <c r="O1423" s="1" t="n">
        <v>63271</v>
      </c>
      <c r="P1423" s="1" t="n">
        <v>94111</v>
      </c>
      <c r="Q1423" s="1" t="n">
        <v>30840</v>
      </c>
      <c r="R1423" s="1" t="n">
        <v>0</v>
      </c>
      <c r="S1423" s="31" t="s">
        <v>35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30</v>
      </c>
      <c r="I1424" s="0" t="n">
        <v>66617</v>
      </c>
      <c r="J1424" s="0" t="n">
        <v>205</v>
      </c>
      <c r="K1424" s="0" t="s">
        <v>130</v>
      </c>
      <c r="L1424" s="26" t="n">
        <v>41576.3472222222</v>
      </c>
      <c r="M1424" s="26" t="n">
        <v>41584.4298611111</v>
      </c>
      <c r="N1424" s="1" t="n">
        <v>51880</v>
      </c>
      <c r="O1424" s="1" t="n">
        <v>40861</v>
      </c>
      <c r="P1424" s="1" t="n">
        <v>95326</v>
      </c>
      <c r="Q1424" s="1" t="n">
        <v>54465</v>
      </c>
      <c r="R1424" s="1" t="n">
        <v>0</v>
      </c>
      <c r="S1424" s="31" t="s">
        <v>35</v>
      </c>
      <c r="T1424" s="0" t="n">
        <v>90917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2</v>
      </c>
      <c r="F1425" s="0" t="n">
        <v>201312</v>
      </c>
      <c r="G1425" s="0" t="n">
        <v>201312</v>
      </c>
      <c r="H1425" s="31" t="s">
        <v>1431</v>
      </c>
      <c r="I1425" s="0" t="n">
        <v>66617</v>
      </c>
      <c r="J1425" s="0" t="n">
        <v>205</v>
      </c>
      <c r="K1425" s="0" t="s">
        <v>95</v>
      </c>
      <c r="L1425" s="26" t="n">
        <v>41576.34375</v>
      </c>
      <c r="M1425" s="26" t="n">
        <v>41599.3333333333</v>
      </c>
      <c r="N1425" s="1" t="n">
        <v>73317</v>
      </c>
      <c r="O1425" s="1" t="n">
        <v>174079</v>
      </c>
      <c r="P1425" s="1" t="n">
        <v>246603</v>
      </c>
      <c r="Q1425" s="1" t="n">
        <v>72524</v>
      </c>
      <c r="R1425" s="1" t="n">
        <v>0</v>
      </c>
      <c r="S1425" s="31" t="s">
        <v>41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2</v>
      </c>
      <c r="I1426" s="0" t="n">
        <v>66610</v>
      </c>
      <c r="J1426" s="0" t="n">
        <v>111</v>
      </c>
      <c r="K1426" s="0" t="s">
        <v>66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67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3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4</v>
      </c>
      <c r="I1428" s="0" t="n">
        <v>66610</v>
      </c>
      <c r="J1428" s="0" t="n">
        <v>211</v>
      </c>
      <c r="K1428" s="0" t="s">
        <v>66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67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5</v>
      </c>
      <c r="I1429" s="0" t="n">
        <v>66612</v>
      </c>
      <c r="J1429" s="0" t="n">
        <v>207</v>
      </c>
      <c r="K1429" s="0" t="s">
        <v>34</v>
      </c>
      <c r="L1429" s="26" t="n">
        <v>41577.4111111111</v>
      </c>
      <c r="M1429" s="26" t="n">
        <v>41584.6611111111</v>
      </c>
      <c r="N1429" s="1" t="n">
        <v>27755</v>
      </c>
      <c r="O1429" s="1" t="n">
        <v>63789</v>
      </c>
      <c r="P1429" s="1" t="n">
        <v>88896</v>
      </c>
      <c r="Q1429" s="1" t="n">
        <v>25107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6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3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7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8</v>
      </c>
      <c r="I1433" s="0" t="n">
        <v>66651</v>
      </c>
      <c r="J1433" s="0" t="n">
        <v>211</v>
      </c>
      <c r="K1433" s="0" t="s">
        <v>40</v>
      </c>
      <c r="L1433" s="26" t="n">
        <v>41581.575</v>
      </c>
      <c r="M1433" s="26" t="n">
        <v>41589.4284722222</v>
      </c>
      <c r="N1433" s="1" t="n">
        <v>27307</v>
      </c>
      <c r="O1433" s="1" t="n">
        <v>74926</v>
      </c>
      <c r="P1433" s="1" t="n">
        <v>99481</v>
      </c>
      <c r="Q1433" s="1" t="n">
        <v>24555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9</v>
      </c>
      <c r="I1434" s="0" t="n">
        <v>66651</v>
      </c>
      <c r="J1434" s="0" t="n">
        <v>207</v>
      </c>
      <c r="K1434" s="0" t="s">
        <v>40</v>
      </c>
      <c r="L1434" s="26" t="n">
        <v>41581.5048611111</v>
      </c>
      <c r="M1434" s="26" t="n">
        <v>41589.4277777778</v>
      </c>
      <c r="N1434" s="1" t="n">
        <v>26511</v>
      </c>
      <c r="O1434" s="1" t="n">
        <v>55608</v>
      </c>
      <c r="P1434" s="1" t="n">
        <v>79667</v>
      </c>
      <c r="Q1434" s="1" t="n">
        <v>24059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40</v>
      </c>
      <c r="I1435" s="0" t="n">
        <v>66610</v>
      </c>
      <c r="J1435" s="0" t="n">
        <v>111</v>
      </c>
      <c r="K1435" s="0" t="s">
        <v>66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7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1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2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3</v>
      </c>
      <c r="I1438" s="0" t="n">
        <v>66651</v>
      </c>
      <c r="J1438" s="0" t="n">
        <v>111</v>
      </c>
      <c r="K1438" s="0" t="s">
        <v>40</v>
      </c>
      <c r="L1438" s="26" t="n">
        <v>41582.4409722222</v>
      </c>
      <c r="M1438" s="26" t="n">
        <v>41589.3909722222</v>
      </c>
      <c r="N1438" s="1" t="n">
        <v>28218</v>
      </c>
      <c r="O1438" s="1" t="n">
        <v>74926</v>
      </c>
      <c r="P1438" s="1" t="n">
        <v>100509</v>
      </c>
      <c r="Q1438" s="1" t="n">
        <v>25583</v>
      </c>
      <c r="R1438" s="1" t="n">
        <v>0</v>
      </c>
      <c r="S1438" s="31" t="s">
        <v>41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4</v>
      </c>
      <c r="I1439" s="0" t="n">
        <v>66617</v>
      </c>
      <c r="J1439" s="0" t="n">
        <v>207</v>
      </c>
      <c r="K1439" s="0" t="s">
        <v>47</v>
      </c>
      <c r="L1439" s="26" t="n">
        <v>41582.4208333333</v>
      </c>
      <c r="M1439" s="26" t="n">
        <v>41589.4284722222</v>
      </c>
      <c r="N1439" s="1" t="n">
        <v>35935</v>
      </c>
      <c r="O1439" s="1" t="n">
        <v>84706</v>
      </c>
      <c r="P1439" s="1" t="n">
        <v>123961</v>
      </c>
      <c r="Q1439" s="1" t="n">
        <v>39255</v>
      </c>
      <c r="R1439" s="1" t="n">
        <v>0</v>
      </c>
      <c r="S1439" s="31" t="s">
        <v>35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5</v>
      </c>
      <c r="I1440" s="0" t="n">
        <v>66610</v>
      </c>
      <c r="J1440" s="0" t="n">
        <v>111</v>
      </c>
      <c r="K1440" s="0" t="s">
        <v>66</v>
      </c>
      <c r="L1440" s="26" t="n">
        <v>41582.5597222222</v>
      </c>
      <c r="M1440" s="26" t="n">
        <v>41590.4006944444</v>
      </c>
      <c r="N1440" s="1" t="n">
        <v>29085</v>
      </c>
      <c r="O1440" s="1" t="n">
        <v>16708</v>
      </c>
      <c r="P1440" s="1" t="n">
        <v>43115</v>
      </c>
      <c r="Q1440" s="1" t="n">
        <v>26407</v>
      </c>
      <c r="R1440" s="1" t="n">
        <v>0</v>
      </c>
      <c r="S1440" s="31" t="s">
        <v>35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6</v>
      </c>
      <c r="I1441" s="0" t="n">
        <v>66612</v>
      </c>
      <c r="J1441" s="0" t="n">
        <v>211</v>
      </c>
      <c r="K1441" s="0" t="s">
        <v>34</v>
      </c>
      <c r="L1441" s="26" t="n">
        <v>41582.4826388889</v>
      </c>
      <c r="M1441" s="26" t="n">
        <v>41590.4763888889</v>
      </c>
      <c r="N1441" s="1" t="n">
        <v>32924</v>
      </c>
      <c r="O1441" s="1" t="n">
        <v>65108</v>
      </c>
      <c r="P1441" s="1" t="n">
        <v>94918</v>
      </c>
      <c r="Q1441" s="1" t="n">
        <v>29810</v>
      </c>
      <c r="R1441" s="1" t="n">
        <v>0</v>
      </c>
      <c r="S1441" s="31" t="s">
        <v>35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7</v>
      </c>
      <c r="I1442" s="0" t="n">
        <v>66617</v>
      </c>
      <c r="J1442" s="0" t="n">
        <v>205</v>
      </c>
      <c r="K1442" s="0" t="s">
        <v>130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8</v>
      </c>
      <c r="I1443" s="0" t="n">
        <v>66612</v>
      </c>
      <c r="J1443" s="0" t="n">
        <v>111</v>
      </c>
      <c r="K1443" s="0" t="s">
        <v>34</v>
      </c>
      <c r="L1443" s="26" t="n">
        <v>41583.3868055556</v>
      </c>
      <c r="M1443" s="26" t="n">
        <v>41592.3638888889</v>
      </c>
      <c r="N1443" s="1" t="n">
        <v>44023</v>
      </c>
      <c r="O1443" s="1" t="n">
        <v>31288</v>
      </c>
      <c r="P1443" s="1" t="n">
        <v>78703</v>
      </c>
      <c r="Q1443" s="1" t="n">
        <v>47415</v>
      </c>
      <c r="R1443" s="1" t="n">
        <v>0</v>
      </c>
      <c r="S1443" s="31" t="s">
        <v>35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893</v>
      </c>
      <c r="I1444" s="0" t="n">
        <v>66651</v>
      </c>
      <c r="J1444" s="0" t="n">
        <v>205</v>
      </c>
      <c r="K1444" s="0" t="s">
        <v>40</v>
      </c>
      <c r="L1444" s="26" t="n">
        <v>41583.45</v>
      </c>
      <c r="M1444" s="26" t="n">
        <v>41589.4458333333</v>
      </c>
      <c r="N1444" s="1" t="n">
        <v>22162</v>
      </c>
      <c r="O1444" s="1" t="n">
        <v>93247</v>
      </c>
      <c r="P1444" s="1" t="n">
        <v>113340</v>
      </c>
      <c r="Q1444" s="1" t="n">
        <v>20093</v>
      </c>
      <c r="R1444" s="1" t="n">
        <v>0</v>
      </c>
      <c r="S1444" s="31" t="s">
        <v>41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1449</v>
      </c>
      <c r="I1445" s="0" t="n">
        <v>66651</v>
      </c>
      <c r="J1445" s="0" t="n">
        <v>211</v>
      </c>
      <c r="K1445" s="0" t="s">
        <v>40</v>
      </c>
      <c r="L1445" s="26" t="n">
        <v>41583.3847222222</v>
      </c>
      <c r="M1445" s="26" t="n">
        <v>41590.4555555556</v>
      </c>
      <c r="N1445" s="1" t="n">
        <v>25689</v>
      </c>
      <c r="O1445" s="1" t="n">
        <v>88160</v>
      </c>
      <c r="P1445" s="1" t="n">
        <v>111196</v>
      </c>
      <c r="Q1445" s="1" t="n">
        <v>23036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1450</v>
      </c>
      <c r="I1446" s="0" t="n">
        <v>66651</v>
      </c>
      <c r="J1446" s="0" t="n">
        <v>111</v>
      </c>
      <c r="K1446" s="0" t="s">
        <v>40</v>
      </c>
      <c r="L1446" s="26" t="n">
        <v>41584.38125</v>
      </c>
      <c r="M1446" s="26" t="n">
        <v>41591.3993055556</v>
      </c>
      <c r="N1446" s="1" t="n">
        <v>30810</v>
      </c>
      <c r="O1446" s="1" t="n">
        <v>55608</v>
      </c>
      <c r="P1446" s="1" t="n">
        <v>83423</v>
      </c>
      <c r="Q1446" s="1" t="n">
        <v>27815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51</v>
      </c>
      <c r="I1447" s="0" t="n">
        <v>66612</v>
      </c>
      <c r="J1447" s="0" t="n">
        <v>111</v>
      </c>
      <c r="K1447" s="0" t="s">
        <v>34</v>
      </c>
      <c r="L1447" s="26" t="n">
        <v>41584.3569444444</v>
      </c>
      <c r="M1447" s="26" t="n">
        <v>41591.4006944444</v>
      </c>
      <c r="N1447" s="1" t="n">
        <v>37421</v>
      </c>
      <c r="O1447" s="1" t="n">
        <v>43272</v>
      </c>
      <c r="P1447" s="1" t="n">
        <v>76863</v>
      </c>
      <c r="Q1447" s="1" t="n">
        <v>33591</v>
      </c>
      <c r="R1447" s="1" t="n">
        <v>0</v>
      </c>
      <c r="S1447" s="31" t="s">
        <v>35</v>
      </c>
      <c r="T1447" s="0" t="n">
        <v>90917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445</v>
      </c>
      <c r="I1448" s="0" t="n">
        <v>66651</v>
      </c>
      <c r="J1448" s="0" t="n">
        <v>111</v>
      </c>
      <c r="K1448" s="0" t="s">
        <v>40</v>
      </c>
      <c r="L1448" s="26" t="n">
        <v>41584.4256944444</v>
      </c>
      <c r="M1448" s="26" t="n">
        <v>41591.4013888889</v>
      </c>
      <c r="N1448" s="1" t="n">
        <v>24939</v>
      </c>
      <c r="O1448" s="1" t="n">
        <v>55608</v>
      </c>
      <c r="P1448" s="1" t="n">
        <v>77974</v>
      </c>
      <c r="Q1448" s="1" t="n">
        <v>22366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2</v>
      </c>
      <c r="I1449" s="0" t="n">
        <v>66612</v>
      </c>
      <c r="J1449" s="0" t="n">
        <v>111</v>
      </c>
      <c r="K1449" s="0" t="s">
        <v>34</v>
      </c>
      <c r="L1449" s="26" t="n">
        <v>41584.3513888889</v>
      </c>
      <c r="M1449" s="26" t="n">
        <v>41591.3986111111</v>
      </c>
      <c r="N1449" s="1" t="n">
        <v>37763</v>
      </c>
      <c r="O1449" s="1" t="n">
        <v>63718</v>
      </c>
      <c r="P1449" s="1" t="n">
        <v>97554</v>
      </c>
      <c r="Q1449" s="1" t="n">
        <v>33836</v>
      </c>
      <c r="R1449" s="1" t="n">
        <v>0</v>
      </c>
      <c r="S1449" s="31" t="s">
        <v>35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3</v>
      </c>
      <c r="I1450" s="0" t="n">
        <v>66617</v>
      </c>
      <c r="J1450" s="0" t="n">
        <v>211</v>
      </c>
      <c r="K1450" s="0" t="s">
        <v>130</v>
      </c>
      <c r="L1450" s="26" t="n">
        <v>41584.4819444444</v>
      </c>
      <c r="M1450" s="26" t="n">
        <v>41591.7097222222</v>
      </c>
      <c r="N1450" s="1" t="n">
        <v>43774</v>
      </c>
      <c r="O1450" s="1" t="n">
        <v>223523</v>
      </c>
      <c r="P1450" s="1" t="n">
        <v>267812</v>
      </c>
      <c r="Q1450" s="1" t="n">
        <v>44289</v>
      </c>
      <c r="R1450" s="1" t="n">
        <v>0</v>
      </c>
      <c r="S1450" s="31" t="s">
        <v>102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4</v>
      </c>
      <c r="I1451" s="0" t="n">
        <v>66610</v>
      </c>
      <c r="J1451" s="0" t="n">
        <v>111</v>
      </c>
      <c r="K1451" s="0" t="s">
        <v>66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5</v>
      </c>
      <c r="I1452" s="0" t="n">
        <v>66651</v>
      </c>
      <c r="J1452" s="0" t="n">
        <v>111</v>
      </c>
      <c r="K1452" s="0" t="s">
        <v>40</v>
      </c>
      <c r="L1452" s="26" t="n">
        <v>41588.65625</v>
      </c>
      <c r="M1452" s="26" t="n">
        <v>41596.3486111111</v>
      </c>
      <c r="N1452" s="1" t="n">
        <v>25668</v>
      </c>
      <c r="O1452" s="1" t="n">
        <v>55648</v>
      </c>
      <c r="P1452" s="1" t="n">
        <v>78856</v>
      </c>
      <c r="Q1452" s="1" t="n">
        <v>23208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6</v>
      </c>
      <c r="I1453" s="0" t="n">
        <v>66612</v>
      </c>
      <c r="J1453" s="0" t="n">
        <v>211</v>
      </c>
      <c r="K1453" s="0" t="s">
        <v>34</v>
      </c>
      <c r="L1453" s="26" t="n">
        <v>41588.6006944444</v>
      </c>
      <c r="M1453" s="26" t="n">
        <v>41597.3770833333</v>
      </c>
      <c r="N1453" s="1" t="n">
        <v>28338</v>
      </c>
      <c r="O1453" s="1" t="n">
        <v>30372</v>
      </c>
      <c r="P1453" s="1" t="n">
        <v>55937</v>
      </c>
      <c r="Q1453" s="1" t="n">
        <v>25565</v>
      </c>
      <c r="R1453" s="1" t="n">
        <v>0</v>
      </c>
      <c r="S1453" s="31" t="s">
        <v>35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7</v>
      </c>
      <c r="I1454" s="0" t="n">
        <v>66651</v>
      </c>
      <c r="J1454" s="0" t="n">
        <v>211</v>
      </c>
      <c r="K1454" s="0" t="s">
        <v>40</v>
      </c>
      <c r="L1454" s="26" t="n">
        <v>41588.5993055556</v>
      </c>
      <c r="M1454" s="26" t="n">
        <v>41596.3798611111</v>
      </c>
      <c r="N1454" s="1" t="n">
        <v>25809</v>
      </c>
      <c r="O1454" s="1" t="n">
        <v>55608</v>
      </c>
      <c r="P1454" s="1" t="n">
        <v>78990</v>
      </c>
      <c r="Q1454" s="1" t="n">
        <v>23382</v>
      </c>
      <c r="R1454" s="1" t="n">
        <v>0</v>
      </c>
      <c r="S1454" s="31" t="s">
        <v>41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8</v>
      </c>
      <c r="I1455" s="0" t="n">
        <v>66651</v>
      </c>
      <c r="J1455" s="0" t="n">
        <v>205</v>
      </c>
      <c r="K1455" s="0" t="s">
        <v>40</v>
      </c>
      <c r="L1455" s="26" t="n">
        <v>41588.6180555556</v>
      </c>
      <c r="M1455" s="26" t="n">
        <v>41596.4229166667</v>
      </c>
      <c r="N1455" s="1" t="n">
        <v>24043</v>
      </c>
      <c r="O1455" s="1" t="n">
        <v>53700</v>
      </c>
      <c r="P1455" s="1" t="n">
        <v>75406</v>
      </c>
      <c r="Q1455" s="1" t="n">
        <v>21706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9</v>
      </c>
      <c r="I1456" s="0" t="n">
        <v>66651</v>
      </c>
      <c r="J1456" s="0" t="n">
        <v>111</v>
      </c>
      <c r="K1456" s="0" t="s">
        <v>40</v>
      </c>
      <c r="L1456" s="26" t="n">
        <v>41589.3576388889</v>
      </c>
      <c r="M1456" s="26" t="n">
        <v>41596.3479166667</v>
      </c>
      <c r="N1456" s="1" t="n">
        <v>24132</v>
      </c>
      <c r="O1456" s="1" t="n">
        <v>55648</v>
      </c>
      <c r="P1456" s="1" t="n">
        <v>77472</v>
      </c>
      <c r="Q1456" s="1" t="n">
        <v>21824</v>
      </c>
      <c r="R1456" s="1" t="n">
        <v>0</v>
      </c>
      <c r="S1456" s="31" t="s">
        <v>41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460</v>
      </c>
      <c r="I1457" s="0" t="n">
        <v>66612</v>
      </c>
      <c r="J1457" s="0" t="n">
        <v>111</v>
      </c>
      <c r="K1457" s="0" t="s">
        <v>34</v>
      </c>
      <c r="L1457" s="26" t="n">
        <v>41589.3993055556</v>
      </c>
      <c r="M1457" s="26" t="n">
        <v>41596.3791666667</v>
      </c>
      <c r="N1457" s="1" t="n">
        <v>24346</v>
      </c>
      <c r="O1457" s="1" t="n">
        <v>53394</v>
      </c>
      <c r="P1457" s="1" t="n">
        <v>75351</v>
      </c>
      <c r="Q1457" s="1" t="n">
        <v>21957</v>
      </c>
      <c r="R1457" s="1" t="n">
        <v>0</v>
      </c>
      <c r="S1457" s="31" t="s">
        <v>35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2</v>
      </c>
      <c r="F1458" s="0" t="n">
        <v>201312</v>
      </c>
      <c r="G1458" s="0" t="n">
        <v>201312</v>
      </c>
      <c r="H1458" s="31" t="s">
        <v>1461</v>
      </c>
      <c r="I1458" s="0" t="n">
        <v>66610</v>
      </c>
      <c r="J1458" s="0" t="n">
        <v>205</v>
      </c>
      <c r="K1458" s="0" t="s">
        <v>66</v>
      </c>
      <c r="L1458" s="26" t="n">
        <v>41590.6215277778</v>
      </c>
      <c r="M1458" s="26" t="n">
        <v>41598.3666666667</v>
      </c>
      <c r="N1458" s="1" t="n">
        <v>42019</v>
      </c>
      <c r="O1458" s="1" t="n">
        <v>14800</v>
      </c>
      <c r="P1458" s="1" t="n">
        <v>60304</v>
      </c>
      <c r="Q1458" s="1" t="n">
        <v>45504</v>
      </c>
      <c r="R1458" s="1" t="n">
        <v>0</v>
      </c>
      <c r="S1458" s="31" t="s">
        <v>67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137</v>
      </c>
      <c r="I1459" s="0" t="n">
        <v>66612</v>
      </c>
      <c r="J1459" s="0" t="n">
        <v>111</v>
      </c>
      <c r="K1459" s="0" t="s">
        <v>34</v>
      </c>
      <c r="L1459" s="26" t="n">
        <v>41588.6326388889</v>
      </c>
      <c r="M1459" s="26" t="n">
        <v>41597.3763888889</v>
      </c>
      <c r="N1459" s="1" t="n">
        <v>25835</v>
      </c>
      <c r="O1459" s="1" t="n">
        <v>84654</v>
      </c>
      <c r="P1459" s="1" t="n">
        <v>108301</v>
      </c>
      <c r="Q1459" s="1" t="n">
        <v>23647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433</v>
      </c>
      <c r="I1460" s="0" t="n">
        <v>66651</v>
      </c>
      <c r="J1460" s="0" t="n">
        <v>111</v>
      </c>
      <c r="K1460" s="0" t="s">
        <v>40</v>
      </c>
      <c r="L1460" s="26" t="n">
        <v>41589.3611111111</v>
      </c>
      <c r="M1460" s="26" t="n">
        <v>41596.3798611111</v>
      </c>
      <c r="N1460" s="1" t="n">
        <v>22678</v>
      </c>
      <c r="O1460" s="1" t="n">
        <v>57556</v>
      </c>
      <c r="P1460" s="1" t="n">
        <v>81968</v>
      </c>
      <c r="Q1460" s="1" t="n">
        <v>24412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12</v>
      </c>
      <c r="J1461" s="0" t="n">
        <v>207</v>
      </c>
      <c r="K1461" s="0" t="s">
        <v>34</v>
      </c>
      <c r="L1461" s="26" t="n">
        <v>41590.3506944444</v>
      </c>
      <c r="M1461" s="26" t="n">
        <v>41596.3472222222</v>
      </c>
      <c r="N1461" s="1" t="n">
        <v>22682</v>
      </c>
      <c r="O1461" s="1" t="n">
        <v>48044</v>
      </c>
      <c r="P1461" s="1" t="n">
        <v>75397</v>
      </c>
      <c r="Q1461" s="1" t="n">
        <v>27353</v>
      </c>
      <c r="R1461" s="1" t="n">
        <v>0</v>
      </c>
      <c r="S1461" s="31" t="s">
        <v>35</v>
      </c>
      <c r="T1461" s="0" t="n">
        <v>90917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1463</v>
      </c>
      <c r="I1462" s="0" t="n">
        <v>66612</v>
      </c>
      <c r="J1462" s="0" t="n">
        <v>111</v>
      </c>
      <c r="K1462" s="0" t="s">
        <v>34</v>
      </c>
      <c r="L1462" s="26" t="n">
        <v>41589.3958333333</v>
      </c>
      <c r="M1462" s="26" t="n">
        <v>41597.3763888889</v>
      </c>
      <c r="N1462" s="1" t="n">
        <v>24951</v>
      </c>
      <c r="O1462" s="1" t="n">
        <v>63718</v>
      </c>
      <c r="P1462" s="1" t="n">
        <v>86391</v>
      </c>
      <c r="Q1462" s="1" t="n">
        <v>22673</v>
      </c>
      <c r="R1462" s="1" t="n">
        <v>0</v>
      </c>
      <c r="S1462" s="31" t="s">
        <v>102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1464</v>
      </c>
      <c r="I1463" s="0" t="n">
        <v>66651</v>
      </c>
      <c r="J1463" s="0" t="n">
        <v>111</v>
      </c>
      <c r="K1463" s="0" t="s">
        <v>40</v>
      </c>
      <c r="L1463" s="26" t="n">
        <v>41590.3402777778</v>
      </c>
      <c r="M1463" s="26" t="n">
        <v>41600.3604166667</v>
      </c>
      <c r="N1463" s="1" t="n">
        <v>33350</v>
      </c>
      <c r="O1463" s="1" t="n">
        <v>76874</v>
      </c>
      <c r="P1463" s="1" t="n">
        <v>110352</v>
      </c>
      <c r="Q1463" s="1" t="n">
        <v>33478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720</v>
      </c>
      <c r="I1464" s="0" t="n">
        <v>66617</v>
      </c>
      <c r="J1464" s="0" t="n">
        <v>205</v>
      </c>
      <c r="K1464" s="0" t="s">
        <v>47</v>
      </c>
      <c r="L1464" s="26" t="n">
        <v>41590.3958333333</v>
      </c>
      <c r="M1464" s="26" t="n">
        <v>41597.39375</v>
      </c>
      <c r="N1464" s="1" t="n">
        <v>35148</v>
      </c>
      <c r="O1464" s="1" t="n">
        <v>168197</v>
      </c>
      <c r="P1464" s="1" t="n">
        <v>202201</v>
      </c>
      <c r="Q1464" s="1" t="n">
        <v>34004</v>
      </c>
      <c r="R1464" s="1" t="n">
        <v>0</v>
      </c>
      <c r="S1464" s="31" t="s">
        <v>41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5</v>
      </c>
      <c r="I1465" s="0" t="n">
        <v>66612</v>
      </c>
      <c r="J1465" s="0" t="n">
        <v>111</v>
      </c>
      <c r="K1465" s="0" t="s">
        <v>150</v>
      </c>
      <c r="L1465" s="26" t="n">
        <v>41592.3576388889</v>
      </c>
      <c r="M1465" s="26" t="n">
        <v>41599.3333333333</v>
      </c>
      <c r="N1465" s="1" t="n">
        <v>36579</v>
      </c>
      <c r="O1465" s="1" t="n">
        <v>65626</v>
      </c>
      <c r="P1465" s="1" t="n">
        <v>98513</v>
      </c>
      <c r="Q1465" s="1" t="n">
        <v>32887</v>
      </c>
      <c r="R1465" s="1" t="n">
        <v>0</v>
      </c>
      <c r="S1465" s="31" t="s">
        <v>35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6</v>
      </c>
      <c r="I1466" s="0" t="n">
        <v>66612</v>
      </c>
      <c r="J1466" s="0" t="n">
        <v>211</v>
      </c>
      <c r="K1466" s="0" t="s">
        <v>130</v>
      </c>
      <c r="L1466" s="26" t="n">
        <v>41591.3645833333</v>
      </c>
      <c r="M1466" s="26" t="n">
        <v>41598.3673611111</v>
      </c>
      <c r="N1466" s="1" t="n">
        <v>37763</v>
      </c>
      <c r="O1466" s="1" t="n">
        <v>21534</v>
      </c>
      <c r="P1466" s="1" t="n">
        <v>57759</v>
      </c>
      <c r="Q1466" s="1" t="n">
        <v>36225</v>
      </c>
      <c r="R1466" s="1" t="n">
        <v>0</v>
      </c>
      <c r="S1466" s="31" t="s">
        <v>35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7</v>
      </c>
      <c r="I1467" s="0" t="n">
        <v>66651</v>
      </c>
      <c r="J1467" s="0" t="n">
        <v>211</v>
      </c>
      <c r="K1467" s="0" t="s">
        <v>40</v>
      </c>
      <c r="L1467" s="26" t="n">
        <v>41591.4201388889</v>
      </c>
      <c r="M1467" s="26" t="n">
        <v>41598.3673611111</v>
      </c>
      <c r="N1467" s="1" t="n">
        <v>28193</v>
      </c>
      <c r="O1467" s="1" t="n">
        <v>53700</v>
      </c>
      <c r="P1467" s="1" t="n">
        <v>79236</v>
      </c>
      <c r="Q1467" s="1" t="n">
        <v>25536</v>
      </c>
      <c r="R1467" s="1" t="n">
        <v>0</v>
      </c>
      <c r="S1467" s="31" t="s">
        <v>41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8</v>
      </c>
      <c r="I1468" s="0" t="n">
        <v>66612</v>
      </c>
      <c r="J1468" s="0" t="n">
        <v>111</v>
      </c>
      <c r="K1468" s="0" t="s">
        <v>34</v>
      </c>
      <c r="L1468" s="26" t="n">
        <v>41590.3854166667</v>
      </c>
      <c r="M1468" s="26" t="n">
        <v>41598.3652777778</v>
      </c>
      <c r="N1468" s="1" t="n">
        <v>24922</v>
      </c>
      <c r="O1468" s="1" t="n">
        <v>28464</v>
      </c>
      <c r="P1468" s="1" t="n">
        <v>51220</v>
      </c>
      <c r="Q1468" s="1" t="n">
        <v>22756</v>
      </c>
      <c r="R1468" s="1" t="n">
        <v>0</v>
      </c>
      <c r="S1468" s="31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9</v>
      </c>
      <c r="I1469" s="0" t="n">
        <v>66612</v>
      </c>
      <c r="J1469" s="0" t="n">
        <v>211</v>
      </c>
      <c r="K1469" s="0" t="s">
        <v>34</v>
      </c>
      <c r="L1469" s="26" t="n">
        <v>41590.4027777778</v>
      </c>
      <c r="M1469" s="26" t="n">
        <v>41598.4486111111</v>
      </c>
      <c r="N1469" s="1" t="n">
        <v>37582</v>
      </c>
      <c r="O1469" s="1" t="n">
        <v>30372</v>
      </c>
      <c r="P1469" s="1" t="n">
        <v>64140</v>
      </c>
      <c r="Q1469" s="1" t="n">
        <v>33768</v>
      </c>
      <c r="R1469" s="1" t="n">
        <v>0</v>
      </c>
      <c r="S1469" s="31" t="s">
        <v>35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1</v>
      </c>
      <c r="F1470" s="0" t="n">
        <v>201311</v>
      </c>
      <c r="G1470" s="0" t="n">
        <v>201311</v>
      </c>
      <c r="H1470" s="31" t="s">
        <v>1470</v>
      </c>
      <c r="I1470" s="0" t="n">
        <v>66612</v>
      </c>
      <c r="J1470" s="0" t="n">
        <v>111</v>
      </c>
      <c r="K1470" s="0" t="s">
        <v>34</v>
      </c>
      <c r="L1470" s="26" t="n">
        <v>41596.4118055556</v>
      </c>
      <c r="M1470" s="26" t="n">
        <v>41603.3833333333</v>
      </c>
      <c r="N1470" s="1" t="n">
        <v>28234</v>
      </c>
      <c r="O1470" s="1" t="n">
        <v>30372</v>
      </c>
      <c r="P1470" s="1" t="n">
        <v>55641</v>
      </c>
      <c r="Q1470" s="1" t="n">
        <v>25269</v>
      </c>
      <c r="R1470" s="1" t="n">
        <v>0</v>
      </c>
      <c r="S1470" s="31" t="s">
        <v>35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1</v>
      </c>
      <c r="I1471" s="0" t="n">
        <v>66612</v>
      </c>
      <c r="J1471" s="0" t="n">
        <v>111</v>
      </c>
      <c r="K1471" s="0" t="s">
        <v>34</v>
      </c>
      <c r="L1471" s="26" t="n">
        <v>41595.6236111111</v>
      </c>
      <c r="M1471" s="26" t="n">
        <v>41603.3826388889</v>
      </c>
      <c r="N1471" s="1" t="n">
        <v>25653</v>
      </c>
      <c r="O1471" s="1" t="n">
        <v>30372</v>
      </c>
      <c r="P1471" s="1" t="n">
        <v>53618</v>
      </c>
      <c r="Q1471" s="1" t="n">
        <v>23246</v>
      </c>
      <c r="R1471" s="1" t="n">
        <v>0</v>
      </c>
      <c r="S1471" s="31" t="s">
        <v>35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2</v>
      </c>
      <c r="F1472" s="0" t="n">
        <v>201312</v>
      </c>
      <c r="G1472" s="0" t="n">
        <v>201312</v>
      </c>
      <c r="H1472" s="31" t="s">
        <v>1472</v>
      </c>
      <c r="I1472" s="0" t="n">
        <v>66612</v>
      </c>
      <c r="J1472" s="0" t="n">
        <v>205</v>
      </c>
      <c r="K1472" s="0" t="s">
        <v>1473</v>
      </c>
      <c r="L1472" s="26" t="n">
        <v>41595.9034722222</v>
      </c>
      <c r="M1472" s="26" t="n">
        <v>41604.5555555556</v>
      </c>
      <c r="N1472" s="1" t="n">
        <v>27567</v>
      </c>
      <c r="O1472" s="1" t="n">
        <v>72510</v>
      </c>
      <c r="P1472" s="1" t="n">
        <v>108799</v>
      </c>
      <c r="Q1472" s="1" t="n">
        <v>36289</v>
      </c>
      <c r="R1472" s="1" t="n">
        <v>0</v>
      </c>
      <c r="S1472" s="31" t="s">
        <v>35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4</v>
      </c>
      <c r="I1473" s="0" t="n">
        <v>66651</v>
      </c>
      <c r="J1473" s="0" t="n">
        <v>111</v>
      </c>
      <c r="K1473" s="0" t="s">
        <v>40</v>
      </c>
      <c r="L1473" s="26" t="n">
        <v>41595.6881944445</v>
      </c>
      <c r="M1473" s="26" t="n">
        <v>41603.3826388889</v>
      </c>
      <c r="N1473" s="1" t="n">
        <v>25669</v>
      </c>
      <c r="O1473" s="1" t="n">
        <v>74926</v>
      </c>
      <c r="P1473" s="1" t="n">
        <v>98134</v>
      </c>
      <c r="Q1473" s="1" t="n">
        <v>23208</v>
      </c>
      <c r="R1473" s="1" t="n">
        <v>0</v>
      </c>
      <c r="S1473" s="31" t="s">
        <v>41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5</v>
      </c>
      <c r="I1474" s="0" t="n">
        <v>66612</v>
      </c>
      <c r="J1474" s="0" t="n">
        <v>211</v>
      </c>
      <c r="K1474" s="0" t="s">
        <v>34</v>
      </c>
      <c r="L1474" s="26" t="n">
        <v>41595.5569444444</v>
      </c>
      <c r="M1474" s="26" t="n">
        <v>41603.6993055556</v>
      </c>
      <c r="N1474" s="1" t="n">
        <v>28732</v>
      </c>
      <c r="O1474" s="1" t="n">
        <v>65626</v>
      </c>
      <c r="P1474" s="1" t="n">
        <v>91271</v>
      </c>
      <c r="Q1474" s="1" t="n">
        <v>25645</v>
      </c>
      <c r="R1474" s="1" t="n">
        <v>0</v>
      </c>
      <c r="S1474" s="31" t="s">
        <v>35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1476</v>
      </c>
      <c r="I1475" s="0" t="n">
        <v>66651</v>
      </c>
      <c r="J1475" s="0" t="n">
        <v>207</v>
      </c>
      <c r="K1475" s="0" t="s">
        <v>40</v>
      </c>
      <c r="L1475" s="26" t="n">
        <v>41596.4930555556</v>
      </c>
      <c r="M1475" s="26" t="n">
        <v>41603.3840277778</v>
      </c>
      <c r="N1475" s="1" t="n">
        <v>27432</v>
      </c>
      <c r="O1475" s="1" t="n">
        <v>55608</v>
      </c>
      <c r="P1475" s="1" t="n">
        <v>80272</v>
      </c>
      <c r="Q1475" s="1" t="n">
        <v>24664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273</v>
      </c>
      <c r="I1476" s="0" t="n">
        <v>66651</v>
      </c>
      <c r="J1476" s="0" t="n">
        <v>207</v>
      </c>
      <c r="K1476" s="0" t="s">
        <v>40</v>
      </c>
      <c r="L1476" s="26" t="n">
        <v>41596.4673611111</v>
      </c>
      <c r="M1476" s="26" t="n">
        <v>41604.5548611111</v>
      </c>
      <c r="N1476" s="1" t="n">
        <v>24685</v>
      </c>
      <c r="O1476" s="1" t="n">
        <v>53700</v>
      </c>
      <c r="P1476" s="1" t="n">
        <v>75878</v>
      </c>
      <c r="Q1476" s="1" t="n">
        <v>22178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7</v>
      </c>
      <c r="I1477" s="0" t="n">
        <v>66610</v>
      </c>
      <c r="J1477" s="0" t="n">
        <v>111</v>
      </c>
      <c r="K1477" s="0" t="s">
        <v>66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8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2</v>
      </c>
      <c r="F1479" s="0" t="n">
        <v>201312</v>
      </c>
      <c r="G1479" s="0" t="n">
        <v>201312</v>
      </c>
      <c r="H1479" s="31" t="s">
        <v>1479</v>
      </c>
      <c r="I1479" s="0" t="n">
        <v>66651</v>
      </c>
      <c r="J1479" s="0" t="n">
        <v>111</v>
      </c>
      <c r="K1479" s="0" t="s">
        <v>40</v>
      </c>
      <c r="L1479" s="26" t="n">
        <v>41596.5083333333</v>
      </c>
      <c r="M1479" s="26" t="n">
        <v>41604.3888888889</v>
      </c>
      <c r="N1479" s="1" t="n">
        <v>23522</v>
      </c>
      <c r="O1479" s="1" t="n">
        <v>90337</v>
      </c>
      <c r="P1479" s="1" t="n">
        <v>111767</v>
      </c>
      <c r="Q1479" s="1" t="n">
        <v>214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1</v>
      </c>
      <c r="F1480" s="0" t="n">
        <v>201311</v>
      </c>
      <c r="G1480" s="0" t="n">
        <v>201311</v>
      </c>
      <c r="H1480" s="31" t="s">
        <v>1480</v>
      </c>
      <c r="I1480" s="0" t="n">
        <v>66651</v>
      </c>
      <c r="J1480" s="0" t="n">
        <v>211</v>
      </c>
      <c r="K1480" s="0" t="s">
        <v>40</v>
      </c>
      <c r="L1480" s="26" t="n">
        <v>41597.3909722222</v>
      </c>
      <c r="M1480" s="26" t="n">
        <v>41604.5548611111</v>
      </c>
      <c r="N1480" s="1" t="n">
        <v>24239</v>
      </c>
      <c r="O1480" s="1" t="n">
        <v>37429</v>
      </c>
      <c r="P1480" s="1" t="n">
        <v>70359</v>
      </c>
      <c r="Q1480" s="1" t="n">
        <v>329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1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2</v>
      </c>
      <c r="I1482" s="0" t="n">
        <v>66610</v>
      </c>
      <c r="J1482" s="0" t="n">
        <v>201</v>
      </c>
      <c r="K1482" s="0" t="s">
        <v>66</v>
      </c>
      <c r="L1482" s="26" t="n">
        <v>41597.2986111111</v>
      </c>
      <c r="M1482" s="26" t="n">
        <v>41599.6395833333</v>
      </c>
      <c r="N1482" s="1" t="n">
        <v>13205</v>
      </c>
      <c r="O1482" s="1" t="n">
        <v>14800</v>
      </c>
      <c r="P1482" s="1" t="n">
        <v>27118</v>
      </c>
      <c r="Q1482" s="1" t="n">
        <v>12318</v>
      </c>
      <c r="R1482" s="1" t="n">
        <v>0</v>
      </c>
      <c r="S1482" s="31" t="s">
        <v>67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3</v>
      </c>
      <c r="I1483" s="0" t="n">
        <v>66617</v>
      </c>
      <c r="J1483" s="0" t="n">
        <v>201</v>
      </c>
      <c r="K1483" s="0" t="s">
        <v>47</v>
      </c>
      <c r="L1483" s="26" t="n">
        <v>41598.3861111111</v>
      </c>
      <c r="M1483" s="26" t="n">
        <v>41605.6326388889</v>
      </c>
      <c r="N1483" s="1" t="n">
        <v>46289</v>
      </c>
      <c r="O1483" s="1" t="n">
        <v>184589</v>
      </c>
      <c r="P1483" s="1" t="n">
        <v>230782</v>
      </c>
      <c r="Q1483" s="1" t="n">
        <v>46193</v>
      </c>
      <c r="R1483" s="1" t="n">
        <v>0</v>
      </c>
      <c r="S1483" s="31" t="s">
        <v>41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4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5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6</v>
      </c>
      <c r="I1486" s="0" t="n">
        <v>66612</v>
      </c>
      <c r="J1486" s="0" t="n">
        <v>111</v>
      </c>
      <c r="K1486" s="0" t="s">
        <v>34</v>
      </c>
      <c r="L1486" s="26" t="n">
        <v>41602.6458333333</v>
      </c>
      <c r="M1486" s="26" t="n">
        <v>41610.3791666667</v>
      </c>
      <c r="N1486" s="1" t="n">
        <v>24547</v>
      </c>
      <c r="O1486" s="1" t="n">
        <v>30372</v>
      </c>
      <c r="P1486" s="1" t="n">
        <v>52692</v>
      </c>
      <c r="Q1486" s="1" t="n">
        <v>22320</v>
      </c>
      <c r="R1486" s="1" t="n">
        <v>0</v>
      </c>
      <c r="S1486" s="31" t="s">
        <v>35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794</v>
      </c>
      <c r="I1487" s="0" t="n">
        <v>66651</v>
      </c>
      <c r="J1487" s="0" t="n">
        <v>111</v>
      </c>
      <c r="K1487" s="0" t="s">
        <v>40</v>
      </c>
      <c r="L1487" s="26" t="n">
        <v>41602.7395833333</v>
      </c>
      <c r="M1487" s="26" t="n">
        <v>41610.3743055556</v>
      </c>
      <c r="N1487" s="1" t="n">
        <v>26418</v>
      </c>
      <c r="O1487" s="1" t="n">
        <v>55608</v>
      </c>
      <c r="P1487" s="1" t="n">
        <v>79416</v>
      </c>
      <c r="Q1487" s="1" t="n">
        <v>23808</v>
      </c>
      <c r="R1487" s="1" t="n">
        <v>0</v>
      </c>
      <c r="S1487" s="31" t="s">
        <v>41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7</v>
      </c>
      <c r="I1488" s="0" t="n">
        <v>66610</v>
      </c>
      <c r="J1488" s="0" t="n">
        <v>201</v>
      </c>
      <c r="K1488" s="0" t="s">
        <v>66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67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7</v>
      </c>
      <c r="I1489" s="0" t="n">
        <v>66610</v>
      </c>
      <c r="J1489" s="0" t="n">
        <v>201</v>
      </c>
      <c r="K1489" s="0" t="s">
        <v>66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67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8</v>
      </c>
      <c r="I1490" s="0" t="n">
        <v>66610</v>
      </c>
      <c r="J1490" s="0" t="n">
        <v>111</v>
      </c>
      <c r="K1490" s="0" t="s">
        <v>66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67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9</v>
      </c>
      <c r="I1491" s="0" t="n">
        <v>66612</v>
      </c>
      <c r="J1491" s="0" t="n">
        <v>111</v>
      </c>
      <c r="K1491" s="0" t="s">
        <v>34</v>
      </c>
      <c r="L1491" s="26" t="n">
        <v>41602.6423611111</v>
      </c>
      <c r="M1491" s="26" t="n">
        <v>41610.3791666667</v>
      </c>
      <c r="N1491" s="1" t="n">
        <v>33561</v>
      </c>
      <c r="O1491" s="1" t="n">
        <v>30372</v>
      </c>
      <c r="P1491" s="1" t="n">
        <v>59263</v>
      </c>
      <c r="Q1491" s="1" t="n">
        <v>28891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1490</v>
      </c>
      <c r="I1492" s="0" t="n">
        <v>66612</v>
      </c>
      <c r="J1492" s="0" t="n">
        <v>111</v>
      </c>
      <c r="K1492" s="0" t="s">
        <v>34</v>
      </c>
      <c r="L1492" s="26" t="n">
        <v>41602.6284722222</v>
      </c>
      <c r="M1492" s="26" t="n">
        <v>41610.3743055556</v>
      </c>
      <c r="N1492" s="1" t="n">
        <v>28196</v>
      </c>
      <c r="O1492" s="1" t="n">
        <v>76132</v>
      </c>
      <c r="P1492" s="1" t="n">
        <v>101074</v>
      </c>
      <c r="Q1492" s="1" t="n">
        <v>24942</v>
      </c>
      <c r="R1492" s="1" t="n">
        <v>0</v>
      </c>
      <c r="S1492" s="31" t="s">
        <v>177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3</v>
      </c>
      <c r="E1493" s="0" t="n">
        <v>12</v>
      </c>
      <c r="F1493" s="0" t="n">
        <v>201312</v>
      </c>
      <c r="G1493" s="0" t="n">
        <v>201312</v>
      </c>
      <c r="H1493" s="31" t="s">
        <v>1491</v>
      </c>
      <c r="I1493" s="0" t="n">
        <v>66612</v>
      </c>
      <c r="J1493" s="0" t="n">
        <v>211</v>
      </c>
      <c r="K1493" s="0" t="s">
        <v>34</v>
      </c>
      <c r="L1493" s="26" t="n">
        <v>41607.39375</v>
      </c>
      <c r="M1493" s="26" t="n">
        <v>41610.3833333333</v>
      </c>
      <c r="N1493" s="1" t="n">
        <v>6631</v>
      </c>
      <c r="O1493" s="1" t="n">
        <v>0</v>
      </c>
      <c r="P1493" s="1" t="n">
        <v>5919</v>
      </c>
      <c r="Q1493" s="1" t="n">
        <v>5919</v>
      </c>
      <c r="R1493" s="1" t="n">
        <v>0</v>
      </c>
      <c r="S1493" s="31" t="s">
        <v>35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4</v>
      </c>
      <c r="E1494" s="0" t="n">
        <v>2</v>
      </c>
      <c r="F1494" s="0" t="n">
        <v>201402</v>
      </c>
      <c r="G1494" s="0" t="n">
        <v>201402</v>
      </c>
      <c r="H1494" s="31" t="s">
        <v>1492</v>
      </c>
      <c r="I1494" s="0" t="n">
        <v>66651</v>
      </c>
      <c r="J1494" s="0" t="n">
        <v>205</v>
      </c>
      <c r="K1494" s="0" t="s">
        <v>40</v>
      </c>
      <c r="L1494" s="26" t="n">
        <v>41602.6041666667</v>
      </c>
      <c r="M1494" s="26" t="n">
        <v>41611.3895833333</v>
      </c>
      <c r="N1494" s="1" t="n">
        <v>27560</v>
      </c>
      <c r="O1494" s="1" t="n">
        <v>55608</v>
      </c>
      <c r="P1494" s="1" t="n">
        <v>80476</v>
      </c>
      <c r="Q1494" s="1" t="n">
        <v>24868</v>
      </c>
      <c r="R1494" s="1" t="n">
        <v>0</v>
      </c>
      <c r="S1494" s="31" t="s">
        <v>41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3</v>
      </c>
      <c r="I1495" s="0" t="n">
        <v>66651</v>
      </c>
      <c r="J1495" s="0" t="n">
        <v>111</v>
      </c>
      <c r="K1495" s="0" t="s">
        <v>40</v>
      </c>
      <c r="L1495" s="26" t="n">
        <v>41603.4131944444</v>
      </c>
      <c r="M1495" s="26" t="n">
        <v>41610.375</v>
      </c>
      <c r="N1495" s="1" t="n">
        <v>24133</v>
      </c>
      <c r="O1495" s="1" t="n">
        <v>55608</v>
      </c>
      <c r="P1495" s="1" t="n">
        <v>77450</v>
      </c>
      <c r="Q1495" s="1" t="n">
        <v>21842</v>
      </c>
      <c r="R1495" s="1" t="n">
        <v>0</v>
      </c>
      <c r="S1495" s="31" t="s">
        <v>41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4</v>
      </c>
      <c r="I1496" s="0" t="n">
        <v>66612</v>
      </c>
      <c r="J1496" s="0" t="n">
        <v>205</v>
      </c>
      <c r="K1496" s="0" t="s">
        <v>34</v>
      </c>
      <c r="L1496" s="26" t="n">
        <v>41602.6944444444</v>
      </c>
      <c r="M1496" s="26" t="n">
        <v>41610.6486111111</v>
      </c>
      <c r="N1496" s="1" t="n">
        <v>28474</v>
      </c>
      <c r="O1496" s="1" t="n">
        <v>53465</v>
      </c>
      <c r="P1496" s="1" t="n">
        <v>79048</v>
      </c>
      <c r="Q1496" s="1" t="n">
        <v>25583</v>
      </c>
      <c r="R1496" s="1" t="n">
        <v>0</v>
      </c>
      <c r="S1496" s="31" t="s">
        <v>35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4</v>
      </c>
      <c r="E1497" s="0" t="n">
        <v>2</v>
      </c>
      <c r="F1497" s="0" t="n">
        <v>201402</v>
      </c>
      <c r="G1497" s="0" t="n">
        <v>201402</v>
      </c>
      <c r="H1497" s="31" t="s">
        <v>345</v>
      </c>
      <c r="I1497" s="0" t="n">
        <v>66612</v>
      </c>
      <c r="J1497" s="0" t="n">
        <v>111</v>
      </c>
      <c r="K1497" s="0" t="s">
        <v>89</v>
      </c>
      <c r="L1497" s="26" t="n">
        <v>41603.3541666667</v>
      </c>
      <c r="M1497" s="26" t="n">
        <v>41611.3888888889</v>
      </c>
      <c r="N1497" s="1" t="n">
        <v>18523</v>
      </c>
      <c r="O1497" s="1" t="n">
        <v>61071</v>
      </c>
      <c r="P1497" s="1" t="n">
        <v>78297</v>
      </c>
      <c r="Q1497" s="1" t="n">
        <v>17226</v>
      </c>
      <c r="R1497" s="1" t="n">
        <v>0</v>
      </c>
      <c r="S1497" s="31" t="s">
        <v>35</v>
      </c>
      <c r="T1497" s="0" t="n">
        <v>90918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2</v>
      </c>
      <c r="F1498" s="0" t="n">
        <v>201402</v>
      </c>
      <c r="G1498" s="0" t="n">
        <v>201402</v>
      </c>
      <c r="H1498" s="31" t="s">
        <v>1495</v>
      </c>
      <c r="I1498" s="0" t="n">
        <v>66617</v>
      </c>
      <c r="J1498" s="0" t="n">
        <v>211</v>
      </c>
      <c r="K1498" s="0" t="s">
        <v>130</v>
      </c>
      <c r="L1498" s="26" t="n">
        <v>41604.4027777778</v>
      </c>
      <c r="M1498" s="26" t="n">
        <v>41611.4208333333</v>
      </c>
      <c r="N1498" s="1" t="n">
        <v>37261</v>
      </c>
      <c r="O1498" s="1" t="n">
        <v>86200</v>
      </c>
      <c r="P1498" s="1" t="n">
        <v>123761</v>
      </c>
      <c r="Q1498" s="1" t="n">
        <v>37561</v>
      </c>
      <c r="R1498" s="1" t="n">
        <v>0</v>
      </c>
      <c r="S1498" s="31" t="s">
        <v>35</v>
      </c>
      <c r="T1498" s="0" t="n">
        <v>90918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6</v>
      </c>
      <c r="I1499" s="0" t="n">
        <v>66612</v>
      </c>
      <c r="J1499" s="0" t="n">
        <v>111</v>
      </c>
      <c r="K1499" s="0" t="s">
        <v>34</v>
      </c>
      <c r="L1499" s="26" t="n">
        <v>41604.3506944444</v>
      </c>
      <c r="M1499" s="26" t="n">
        <v>41611.3881944444</v>
      </c>
      <c r="N1499" s="1" t="n">
        <v>23387</v>
      </c>
      <c r="O1499" s="1" t="n">
        <v>30372</v>
      </c>
      <c r="P1499" s="1" t="n">
        <v>51622</v>
      </c>
      <c r="Q1499" s="1" t="n">
        <v>21250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3</v>
      </c>
      <c r="E1500" s="0" t="n">
        <v>12</v>
      </c>
      <c r="F1500" s="0" t="n">
        <v>201312</v>
      </c>
      <c r="G1500" s="0" t="n">
        <v>20131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3.3923611111</v>
      </c>
      <c r="M1500" s="26" t="n">
        <v>41610.3777777778</v>
      </c>
      <c r="N1500" s="1" t="n">
        <v>24715</v>
      </c>
      <c r="O1500" s="1" t="n">
        <v>45180</v>
      </c>
      <c r="P1500" s="1" t="n">
        <v>67532</v>
      </c>
      <c r="Q1500" s="1" t="n">
        <v>22352</v>
      </c>
      <c r="R1500" s="1" t="n">
        <v>0</v>
      </c>
      <c r="S1500" s="31" t="s">
        <v>35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3</v>
      </c>
      <c r="E1501" s="0" t="n">
        <v>12</v>
      </c>
      <c r="F1501" s="0" t="n">
        <v>201312</v>
      </c>
      <c r="G1501" s="0" t="n">
        <v>201312</v>
      </c>
      <c r="H1501" s="31" t="s">
        <v>1498</v>
      </c>
      <c r="I1501" s="0" t="n">
        <v>66610</v>
      </c>
      <c r="J1501" s="0" t="n">
        <v>111</v>
      </c>
      <c r="K1501" s="0" t="s">
        <v>66</v>
      </c>
      <c r="L1501" s="26" t="n">
        <v>41604.6354166667</v>
      </c>
      <c r="M1501" s="26" t="n">
        <v>41605.4083333333</v>
      </c>
      <c r="N1501" s="1" t="n">
        <v>8902</v>
      </c>
      <c r="O1501" s="1" t="n">
        <v>14800</v>
      </c>
      <c r="P1501" s="1" t="n">
        <v>22791</v>
      </c>
      <c r="Q1501" s="1" t="n">
        <v>7991</v>
      </c>
      <c r="R1501" s="1" t="n">
        <v>0</v>
      </c>
      <c r="S1501" s="31" t="s">
        <v>1499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1</v>
      </c>
      <c r="F1502" s="0" t="n">
        <v>201401</v>
      </c>
      <c r="G1502" s="0" t="n">
        <v>201401</v>
      </c>
      <c r="H1502" s="31" t="s">
        <v>1500</v>
      </c>
      <c r="I1502" s="0" t="n">
        <v>66610</v>
      </c>
      <c r="J1502" s="0" t="n">
        <v>111</v>
      </c>
      <c r="K1502" s="0" t="s">
        <v>66</v>
      </c>
      <c r="L1502" s="26" t="n">
        <v>41604.7972222222</v>
      </c>
      <c r="M1502" s="26" t="n">
        <v>41613.3625</v>
      </c>
      <c r="N1502" s="1" t="n">
        <v>28631</v>
      </c>
      <c r="O1502" s="1" t="n">
        <v>16708</v>
      </c>
      <c r="P1502" s="1" t="n">
        <v>42531</v>
      </c>
      <c r="Q1502" s="1" t="n">
        <v>25823</v>
      </c>
      <c r="R1502" s="1" t="n">
        <v>0</v>
      </c>
      <c r="S1502" s="31" t="s">
        <v>67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501</v>
      </c>
      <c r="I1503" s="0" t="n">
        <v>66612</v>
      </c>
      <c r="J1503" s="0" t="n">
        <v>111</v>
      </c>
      <c r="K1503" s="0" t="s">
        <v>34</v>
      </c>
      <c r="L1503" s="26" t="n">
        <v>41604.375</v>
      </c>
      <c r="M1503" s="26" t="n">
        <v>41611.3881944444</v>
      </c>
      <c r="N1503" s="1" t="n">
        <v>23509</v>
      </c>
      <c r="O1503" s="1" t="n">
        <v>30372</v>
      </c>
      <c r="P1503" s="1" t="n">
        <v>51677</v>
      </c>
      <c r="Q1503" s="1" t="n">
        <v>21305</v>
      </c>
      <c r="R1503" s="1" t="n">
        <v>0</v>
      </c>
      <c r="S1503" s="31" t="s">
        <v>35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2</v>
      </c>
      <c r="I1504" s="0" t="n">
        <v>66617</v>
      </c>
      <c r="J1504" s="0" t="n">
        <v>111</v>
      </c>
      <c r="K1504" s="0" t="s">
        <v>47</v>
      </c>
      <c r="L1504" s="26" t="n">
        <v>41605.3541666667</v>
      </c>
      <c r="M1504" s="26" t="n">
        <v>41617.4166666667</v>
      </c>
      <c r="N1504" s="1" t="n">
        <v>57968</v>
      </c>
      <c r="O1504" s="1" t="n">
        <v>215061</v>
      </c>
      <c r="P1504" s="1" t="n">
        <v>279484</v>
      </c>
      <c r="Q1504" s="1" t="n">
        <v>64423</v>
      </c>
      <c r="R1504" s="1" t="n">
        <v>0</v>
      </c>
      <c r="S1504" s="31" t="s">
        <v>41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683</v>
      </c>
      <c r="I1505" s="0" t="n">
        <v>66651</v>
      </c>
      <c r="J1505" s="0" t="n">
        <v>111</v>
      </c>
      <c r="K1505" s="0" t="s">
        <v>40</v>
      </c>
      <c r="L1505" s="26" t="n">
        <v>41605.3819444444</v>
      </c>
      <c r="M1505" s="26" t="n">
        <v>41612.4055555556</v>
      </c>
      <c r="N1505" s="1" t="n">
        <v>31662</v>
      </c>
      <c r="O1505" s="1" t="n">
        <v>73602</v>
      </c>
      <c r="P1505" s="1" t="n">
        <v>105836</v>
      </c>
      <c r="Q1505" s="1" t="n">
        <v>32234</v>
      </c>
      <c r="R1505" s="1" t="n">
        <v>0</v>
      </c>
      <c r="S1505" s="31" t="s">
        <v>102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1503</v>
      </c>
      <c r="I1506" s="0" t="n">
        <v>66612</v>
      </c>
      <c r="J1506" s="0" t="n">
        <v>111</v>
      </c>
      <c r="K1506" s="0" t="s">
        <v>1504</v>
      </c>
      <c r="L1506" s="26" t="n">
        <v>41605.375</v>
      </c>
      <c r="M1506" s="26" t="n">
        <v>41612.4048611111</v>
      </c>
      <c r="N1506" s="1" t="n">
        <v>36277</v>
      </c>
      <c r="O1506" s="1" t="n">
        <v>65357</v>
      </c>
      <c r="P1506" s="1" t="n">
        <v>102682</v>
      </c>
      <c r="Q1506" s="1" t="n">
        <v>37325</v>
      </c>
      <c r="R1506" s="1" t="n">
        <v>0</v>
      </c>
      <c r="S1506" s="31" t="s">
        <v>35</v>
      </c>
      <c r="T1506" s="0" t="n">
        <v>90918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5</v>
      </c>
      <c r="I1507" s="0" t="n">
        <v>66651</v>
      </c>
      <c r="J1507" s="0" t="n">
        <v>111</v>
      </c>
      <c r="K1507" s="0" t="s">
        <v>1506</v>
      </c>
      <c r="L1507" s="26" t="n">
        <v>41605.3576388889</v>
      </c>
      <c r="M1507" s="26" t="n">
        <v>41612.4034722222</v>
      </c>
      <c r="N1507" s="1" t="n">
        <v>31982</v>
      </c>
      <c r="O1507" s="1" t="n">
        <v>73018</v>
      </c>
      <c r="P1507" s="1" t="n">
        <v>101842</v>
      </c>
      <c r="Q1507" s="1" t="n">
        <v>28824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507</v>
      </c>
      <c r="I1508" s="0" t="n">
        <v>66612</v>
      </c>
      <c r="J1508" s="0" t="n">
        <v>111</v>
      </c>
      <c r="K1508" s="0" t="s">
        <v>34</v>
      </c>
      <c r="L1508" s="26" t="n">
        <v>41606.3819444444</v>
      </c>
      <c r="M1508" s="26" t="n">
        <v>41613.3618055556</v>
      </c>
      <c r="N1508" s="1" t="n">
        <v>34870</v>
      </c>
      <c r="O1508" s="1" t="n">
        <v>63521</v>
      </c>
      <c r="P1508" s="1" t="n">
        <v>94754</v>
      </c>
      <c r="Q1508" s="1" t="n">
        <v>31233</v>
      </c>
      <c r="R1508" s="1" t="n">
        <v>0</v>
      </c>
      <c r="S1508" s="31" t="s">
        <v>35</v>
      </c>
      <c r="T1508" s="0" t="n">
        <v>90918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64</v>
      </c>
      <c r="I1509" s="0" t="n">
        <v>66651</v>
      </c>
      <c r="J1509" s="0" t="n">
        <v>111</v>
      </c>
      <c r="K1509" s="0" t="s">
        <v>40</v>
      </c>
      <c r="L1509" s="26" t="n">
        <v>41606.40625</v>
      </c>
      <c r="M1509" s="26" t="n">
        <v>41613.3611111111</v>
      </c>
      <c r="N1509" s="1" t="n">
        <v>32622</v>
      </c>
      <c r="O1509" s="1" t="n">
        <v>55608</v>
      </c>
      <c r="P1509" s="1" t="n">
        <v>84909</v>
      </c>
      <c r="Q1509" s="1" t="n">
        <v>29301</v>
      </c>
      <c r="R1509" s="1" t="n">
        <v>0</v>
      </c>
      <c r="S1509" s="31" t="s">
        <v>41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8</v>
      </c>
      <c r="I1510" s="0" t="n">
        <v>66651</v>
      </c>
      <c r="J1510" s="0" t="n">
        <v>111</v>
      </c>
      <c r="K1510" s="0" t="s">
        <v>40</v>
      </c>
      <c r="L1510" s="26" t="n">
        <v>41609.6333333333</v>
      </c>
      <c r="M1510" s="26" t="n">
        <v>41624.4909722222</v>
      </c>
      <c r="N1510" s="1" t="n">
        <v>41688</v>
      </c>
      <c r="O1510" s="1" t="n">
        <v>73602</v>
      </c>
      <c r="P1510" s="1" t="n">
        <v>118067</v>
      </c>
      <c r="Q1510" s="1" t="n">
        <v>44465</v>
      </c>
      <c r="R1510" s="1" t="n">
        <v>0</v>
      </c>
      <c r="S1510" s="31" t="s">
        <v>41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9</v>
      </c>
      <c r="I1511" s="0" t="n">
        <v>66612</v>
      </c>
      <c r="J1511" s="0" t="n">
        <v>111</v>
      </c>
      <c r="K1511" s="0" t="s">
        <v>34</v>
      </c>
      <c r="L1511" s="26" t="n">
        <v>41609.5854166667</v>
      </c>
      <c r="M1511" s="26" t="n">
        <v>41619.3243055556</v>
      </c>
      <c r="N1511" s="1" t="n">
        <v>45363</v>
      </c>
      <c r="O1511" s="1" t="n">
        <v>44536</v>
      </c>
      <c r="P1511" s="1" t="n">
        <v>90335</v>
      </c>
      <c r="Q1511" s="1" t="n">
        <v>45799</v>
      </c>
      <c r="R1511" s="1" t="n">
        <v>0</v>
      </c>
      <c r="S1511" s="31" t="s">
        <v>35</v>
      </c>
      <c r="T1511" s="0" t="n">
        <v>90917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10</v>
      </c>
      <c r="I1512" s="0" t="n">
        <v>66612</v>
      </c>
      <c r="J1512" s="0" t="n">
        <v>201</v>
      </c>
      <c r="K1512" s="0" t="s">
        <v>66</v>
      </c>
      <c r="L1512" s="26" t="n">
        <v>41610.6145833333</v>
      </c>
      <c r="M1512" s="26" t="n">
        <v>41617.3840277778</v>
      </c>
      <c r="N1512" s="1" t="n">
        <v>33651</v>
      </c>
      <c r="O1512" s="1" t="n">
        <v>58088</v>
      </c>
      <c r="P1512" s="1" t="n">
        <v>87023</v>
      </c>
      <c r="Q1512" s="1" t="n">
        <v>28935</v>
      </c>
      <c r="R1512" s="1" t="n">
        <v>0</v>
      </c>
      <c r="S1512" s="31" t="s">
        <v>35</v>
      </c>
      <c r="T1512" s="0" t="n">
        <v>90917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11</v>
      </c>
      <c r="I1513" s="0" t="n">
        <v>66651</v>
      </c>
      <c r="J1513" s="0" t="n">
        <v>211</v>
      </c>
      <c r="K1513" s="0" t="s">
        <v>40</v>
      </c>
      <c r="L1513" s="26" t="n">
        <v>41610.4298611111</v>
      </c>
      <c r="M1513" s="26" t="n">
        <v>41618.2722222222</v>
      </c>
      <c r="N1513" s="1" t="n">
        <v>26649</v>
      </c>
      <c r="O1513" s="1" t="n">
        <v>73602</v>
      </c>
      <c r="P1513" s="1" t="n">
        <v>97571</v>
      </c>
      <c r="Q1513" s="1" t="n">
        <v>23969</v>
      </c>
      <c r="R1513" s="1" t="n">
        <v>0</v>
      </c>
      <c r="S1513" s="31" t="s">
        <v>41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12</v>
      </c>
      <c r="I1514" s="0" t="n">
        <v>66612</v>
      </c>
      <c r="J1514" s="0" t="n">
        <v>111</v>
      </c>
      <c r="K1514" s="0" t="s">
        <v>34</v>
      </c>
      <c r="L1514" s="26" t="n">
        <v>41610.5083333333</v>
      </c>
      <c r="M1514" s="26" t="n">
        <v>41617.3840277778</v>
      </c>
      <c r="N1514" s="1" t="n">
        <v>24107</v>
      </c>
      <c r="O1514" s="1" t="n">
        <v>30372</v>
      </c>
      <c r="P1514" s="1" t="n">
        <v>52178</v>
      </c>
      <c r="Q1514" s="1" t="n">
        <v>21806</v>
      </c>
      <c r="R1514" s="1" t="n">
        <v>0</v>
      </c>
      <c r="S1514" s="31" t="s">
        <v>35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3</v>
      </c>
      <c r="I1515" s="0" t="n">
        <v>66612</v>
      </c>
      <c r="J1515" s="0" t="n">
        <v>211</v>
      </c>
      <c r="K1515" s="0" t="s">
        <v>34</v>
      </c>
      <c r="L1515" s="26" t="n">
        <v>41611.3888888889</v>
      </c>
      <c r="M1515" s="26" t="n">
        <v>41618.2715277778</v>
      </c>
      <c r="N1515" s="1" t="n">
        <v>23710</v>
      </c>
      <c r="O1515" s="1" t="n">
        <v>30372</v>
      </c>
      <c r="P1515" s="1" t="n">
        <v>54568</v>
      </c>
      <c r="Q1515" s="1" t="n">
        <v>24196</v>
      </c>
      <c r="R1515" s="1" t="n">
        <v>0</v>
      </c>
      <c r="S1515" s="31" t="s">
        <v>35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249</v>
      </c>
      <c r="I1516" s="0" t="n">
        <v>66651</v>
      </c>
      <c r="J1516" s="0" t="n">
        <v>111</v>
      </c>
      <c r="K1516" s="0" t="s">
        <v>40</v>
      </c>
      <c r="L1516" s="26" t="n">
        <v>41611.3819444444</v>
      </c>
      <c r="M1516" s="26" t="n">
        <v>41618.3770833333</v>
      </c>
      <c r="N1516" s="1" t="n">
        <v>23825</v>
      </c>
      <c r="O1516" s="1" t="n">
        <v>73018</v>
      </c>
      <c r="P1516" s="1" t="n">
        <v>94579</v>
      </c>
      <c r="Q1516" s="1" t="n">
        <v>21561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1514</v>
      </c>
      <c r="I1517" s="0" t="n">
        <v>66651</v>
      </c>
      <c r="J1517" s="0" t="n">
        <v>111</v>
      </c>
      <c r="K1517" s="0" t="s">
        <v>881</v>
      </c>
      <c r="L1517" s="26" t="n">
        <v>41611.4333333333</v>
      </c>
      <c r="M1517" s="26" t="n">
        <v>41618.3777777778</v>
      </c>
      <c r="N1517" s="1" t="n">
        <v>24803</v>
      </c>
      <c r="O1517" s="1" t="n">
        <v>87833</v>
      </c>
      <c r="P1517" s="1" t="n">
        <v>110223</v>
      </c>
      <c r="Q1517" s="1" t="n">
        <v>22390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5</v>
      </c>
      <c r="I1518" s="0" t="n">
        <v>66612</v>
      </c>
      <c r="J1518" s="0" t="n">
        <v>205</v>
      </c>
      <c r="K1518" s="0" t="s">
        <v>34</v>
      </c>
      <c r="L1518" s="26" t="n">
        <v>41611.4118055556</v>
      </c>
      <c r="M1518" s="26" t="n">
        <v>41618.375</v>
      </c>
      <c r="N1518" s="1" t="n">
        <v>34815</v>
      </c>
      <c r="O1518" s="1" t="n">
        <v>30372</v>
      </c>
      <c r="P1518" s="1" t="n">
        <v>61935</v>
      </c>
      <c r="Q1518" s="1" t="n">
        <v>31563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6</v>
      </c>
      <c r="I1519" s="0" t="n">
        <v>66612</v>
      </c>
      <c r="J1519" s="0" t="n">
        <v>205</v>
      </c>
      <c r="K1519" s="0" t="s">
        <v>37</v>
      </c>
      <c r="L1519" s="26" t="n">
        <v>41611.3791666667</v>
      </c>
      <c r="M1519" s="26" t="n">
        <v>41618.4166666667</v>
      </c>
      <c r="N1519" s="1" t="n">
        <v>32291</v>
      </c>
      <c r="O1519" s="1" t="n">
        <v>65108</v>
      </c>
      <c r="P1519" s="1" t="n">
        <v>93599</v>
      </c>
      <c r="Q1519" s="1" t="n">
        <v>28491</v>
      </c>
      <c r="R1519" s="1" t="n">
        <v>0</v>
      </c>
      <c r="S1519" s="31" t="s">
        <v>35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7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1518</v>
      </c>
      <c r="I1521" s="0" t="n">
        <v>66612</v>
      </c>
      <c r="J1521" s="0" t="n">
        <v>111</v>
      </c>
      <c r="K1521" s="0" t="s">
        <v>34</v>
      </c>
      <c r="L1521" s="26" t="n">
        <v>41613.3791666667</v>
      </c>
      <c r="M1521" s="26" t="n">
        <v>41620.3638888889</v>
      </c>
      <c r="N1521" s="1" t="n">
        <v>32332</v>
      </c>
      <c r="O1521" s="1" t="n">
        <v>30372</v>
      </c>
      <c r="P1521" s="1" t="n">
        <v>59520</v>
      </c>
      <c r="Q1521" s="1" t="n">
        <v>29148</v>
      </c>
      <c r="R1521" s="1" t="n">
        <v>0</v>
      </c>
      <c r="S1521" s="31" t="s">
        <v>35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719</v>
      </c>
      <c r="I1522" s="0" t="n">
        <v>66612</v>
      </c>
      <c r="J1522" s="0" t="n">
        <v>201</v>
      </c>
      <c r="K1522" s="0" t="s">
        <v>34</v>
      </c>
      <c r="L1522" s="26" t="n">
        <v>41613.38125</v>
      </c>
      <c r="M1522" s="26" t="n">
        <v>41620.3729166667</v>
      </c>
      <c r="N1522" s="1" t="n">
        <v>32252</v>
      </c>
      <c r="O1522" s="1" t="n">
        <v>36708</v>
      </c>
      <c r="P1522" s="1" t="n">
        <v>65741</v>
      </c>
      <c r="Q1522" s="1" t="n">
        <v>29033</v>
      </c>
      <c r="R1522" s="1" t="n">
        <v>0</v>
      </c>
      <c r="S1522" s="31" t="s">
        <v>35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9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20</v>
      </c>
      <c r="I1524" s="0" t="n">
        <v>66651</v>
      </c>
      <c r="J1524" s="0" t="n">
        <v>211</v>
      </c>
      <c r="K1524" s="0" t="s">
        <v>40</v>
      </c>
      <c r="L1524" s="26" t="n">
        <v>41616.4305555556</v>
      </c>
      <c r="M1524" s="26" t="n">
        <v>41625.3541666667</v>
      </c>
      <c r="N1524" s="1" t="n">
        <v>28742</v>
      </c>
      <c r="O1524" s="1" t="n">
        <v>55608</v>
      </c>
      <c r="P1524" s="1" t="n">
        <v>85721</v>
      </c>
      <c r="Q1524" s="1" t="n">
        <v>30113</v>
      </c>
      <c r="R1524" s="1" t="n">
        <v>0</v>
      </c>
      <c r="S1524" s="31" t="s">
        <v>41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21</v>
      </c>
      <c r="I1525" s="0" t="n">
        <v>66610</v>
      </c>
      <c r="J1525" s="0" t="n">
        <v>111</v>
      </c>
      <c r="K1525" s="0" t="s">
        <v>66</v>
      </c>
      <c r="L1525" s="26" t="n">
        <v>41615.1215277778</v>
      </c>
      <c r="M1525" s="26" t="n">
        <v>41617.6270833333</v>
      </c>
      <c r="N1525" s="1" t="n">
        <v>16559</v>
      </c>
      <c r="O1525" s="1" t="n">
        <v>14800</v>
      </c>
      <c r="P1525" s="1" t="n">
        <v>29747</v>
      </c>
      <c r="Q1525" s="1" t="n">
        <v>14947</v>
      </c>
      <c r="R1525" s="1" t="n">
        <v>0</v>
      </c>
      <c r="S1525" s="31" t="s">
        <v>1499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22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3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67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4</v>
      </c>
      <c r="E1528" s="0" t="n">
        <v>1</v>
      </c>
      <c r="F1528" s="0" t="n">
        <v>201401</v>
      </c>
      <c r="G1528" s="0" t="n">
        <v>201401</v>
      </c>
      <c r="H1528" s="31" t="s">
        <v>1524</v>
      </c>
      <c r="I1528" s="0" t="n">
        <v>66617</v>
      </c>
      <c r="J1528" s="0" t="n">
        <v>111</v>
      </c>
      <c r="K1528" s="0" t="s">
        <v>47</v>
      </c>
      <c r="L1528" s="26" t="n">
        <v>41616.5659722222</v>
      </c>
      <c r="M1528" s="26" t="n">
        <v>41642.3777777778</v>
      </c>
      <c r="N1528" s="1" t="n">
        <v>64604</v>
      </c>
      <c r="O1528" s="1" t="n">
        <v>274701</v>
      </c>
      <c r="P1528" s="1" t="n">
        <v>338982</v>
      </c>
      <c r="Q1528" s="1" t="n">
        <v>64281</v>
      </c>
      <c r="R1528" s="1" t="n">
        <v>0</v>
      </c>
      <c r="S1528" s="31" t="s">
        <v>41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3</v>
      </c>
      <c r="E1529" s="0" t="n">
        <v>12</v>
      </c>
      <c r="F1529" s="0" t="n">
        <v>201312</v>
      </c>
      <c r="G1529" s="0" t="n">
        <v>201312</v>
      </c>
      <c r="H1529" s="31" t="s">
        <v>1525</v>
      </c>
      <c r="I1529" s="0" t="n">
        <v>66612</v>
      </c>
      <c r="J1529" s="0" t="n">
        <v>207</v>
      </c>
      <c r="K1529" s="0" t="s">
        <v>34</v>
      </c>
      <c r="L1529" s="26" t="n">
        <v>41616.5868055556</v>
      </c>
      <c r="M1529" s="26" t="n">
        <v>41624.3888888889</v>
      </c>
      <c r="N1529" s="1" t="n">
        <v>31371</v>
      </c>
      <c r="O1529" s="1" t="n">
        <v>30372</v>
      </c>
      <c r="P1529" s="1" t="n">
        <v>58575</v>
      </c>
      <c r="Q1529" s="1" t="n">
        <v>28203</v>
      </c>
      <c r="R1529" s="1" t="n">
        <v>0</v>
      </c>
      <c r="S1529" s="31" t="s">
        <v>35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6</v>
      </c>
      <c r="I1530" s="0" t="n">
        <v>66651</v>
      </c>
      <c r="J1530" s="0" t="n">
        <v>111</v>
      </c>
      <c r="K1530" s="0" t="s">
        <v>61</v>
      </c>
      <c r="L1530" s="26" t="n">
        <v>41617.3541666667</v>
      </c>
      <c r="M1530" s="26" t="n">
        <v>41626.4166666667</v>
      </c>
      <c r="N1530" s="1" t="n">
        <v>34628</v>
      </c>
      <c r="O1530" s="1" t="n">
        <v>55608</v>
      </c>
      <c r="P1530" s="1" t="n">
        <v>86605</v>
      </c>
      <c r="Q1530" s="1" t="n">
        <v>30997</v>
      </c>
      <c r="R1530" s="1" t="n">
        <v>0</v>
      </c>
      <c r="S1530" s="31" t="s">
        <v>41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7</v>
      </c>
      <c r="I1531" s="0" t="n">
        <v>66610</v>
      </c>
      <c r="J1531" s="0" t="n">
        <v>201</v>
      </c>
      <c r="K1531" s="0" t="s">
        <v>66</v>
      </c>
      <c r="L1531" s="26" t="n">
        <v>41617.6666666667</v>
      </c>
      <c r="M1531" s="26" t="n">
        <v>41626.4541666667</v>
      </c>
      <c r="N1531" s="1" t="n">
        <v>31383</v>
      </c>
      <c r="O1531" s="1" t="n">
        <v>16708</v>
      </c>
      <c r="P1531" s="1" t="n">
        <v>44952</v>
      </c>
      <c r="Q1531" s="1" t="n">
        <v>28244</v>
      </c>
      <c r="R1531" s="1" t="n">
        <v>0</v>
      </c>
      <c r="S1531" s="31" t="s">
        <v>854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8</v>
      </c>
      <c r="I1532" s="0" t="n">
        <v>66651</v>
      </c>
      <c r="J1532" s="0" t="n">
        <v>111</v>
      </c>
      <c r="K1532" s="0" t="s">
        <v>40</v>
      </c>
      <c r="L1532" s="26" t="n">
        <v>41617.3993055556</v>
      </c>
      <c r="M1532" s="26" t="n">
        <v>41624.3881944444</v>
      </c>
      <c r="N1532" s="1" t="n">
        <v>22164</v>
      </c>
      <c r="O1532" s="1" t="n">
        <v>55608</v>
      </c>
      <c r="P1532" s="1" t="n">
        <v>75875</v>
      </c>
      <c r="Q1532" s="1" t="n">
        <v>2026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9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30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31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32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3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4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5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41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5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6</v>
      </c>
      <c r="I1541" s="0" t="n">
        <v>66610</v>
      </c>
      <c r="J1541" s="0" t="n">
        <v>111</v>
      </c>
      <c r="K1541" s="0" t="s">
        <v>66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1537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8</v>
      </c>
      <c r="I1542" s="0" t="n">
        <v>66610</v>
      </c>
      <c r="J1542" s="0" t="n">
        <v>211</v>
      </c>
      <c r="K1542" s="0" t="s">
        <v>66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67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9</v>
      </c>
      <c r="I1543" s="0" t="n">
        <v>66610</v>
      </c>
      <c r="J1543" s="0" t="n">
        <v>111</v>
      </c>
      <c r="K1543" s="0" t="s">
        <v>66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40</v>
      </c>
      <c r="I1544" s="0" t="n">
        <v>66610</v>
      </c>
      <c r="J1544" s="0" t="n">
        <v>111</v>
      </c>
      <c r="K1544" s="0" t="s">
        <v>66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35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41</v>
      </c>
      <c r="I1545" s="0" t="n">
        <v>66610</v>
      </c>
      <c r="J1545" s="0" t="n">
        <v>111</v>
      </c>
      <c r="K1545" s="0" t="s">
        <v>66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177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1</v>
      </c>
      <c r="F1546" s="0" t="n">
        <v>201401</v>
      </c>
      <c r="G1546" s="0" t="n">
        <v>201401</v>
      </c>
      <c r="H1546" s="31" t="s">
        <v>1416</v>
      </c>
      <c r="I1546" s="0" t="n">
        <v>66617</v>
      </c>
      <c r="J1546" s="0" t="n">
        <v>111</v>
      </c>
      <c r="K1546" s="0" t="s">
        <v>130</v>
      </c>
      <c r="L1546" s="26" t="n">
        <v>41620.8784722222</v>
      </c>
      <c r="M1546" s="26" t="n">
        <v>41648.4555555556</v>
      </c>
      <c r="N1546" s="1" t="n">
        <v>98276</v>
      </c>
      <c r="O1546" s="1" t="n">
        <v>29652</v>
      </c>
      <c r="P1546" s="1" t="n">
        <v>133742</v>
      </c>
      <c r="Q1546" s="1" t="n">
        <v>104090</v>
      </c>
      <c r="R1546" s="1" t="n">
        <v>0</v>
      </c>
      <c r="S1546" s="31" t="s">
        <v>409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2</v>
      </c>
      <c r="F1547" s="0" t="n">
        <v>201402</v>
      </c>
      <c r="G1547" s="0" t="n">
        <v>201402</v>
      </c>
      <c r="H1547" s="31" t="s">
        <v>1542</v>
      </c>
      <c r="I1547" s="0" t="n">
        <v>66610</v>
      </c>
      <c r="J1547" s="0" t="n">
        <v>111</v>
      </c>
      <c r="K1547" s="0" t="s">
        <v>66</v>
      </c>
      <c r="L1547" s="26" t="n">
        <v>41639.5881944444</v>
      </c>
      <c r="M1547" s="26" t="n">
        <v>41645.5319444445</v>
      </c>
      <c r="N1547" s="1" t="n">
        <v>38085</v>
      </c>
      <c r="O1547" s="1" t="n">
        <v>14760</v>
      </c>
      <c r="P1547" s="1" t="n">
        <v>53375</v>
      </c>
      <c r="Q1547" s="1" t="n">
        <v>38615</v>
      </c>
      <c r="R1547" s="1" t="n">
        <v>0</v>
      </c>
      <c r="S1547" s="31" t="s">
        <v>409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43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41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4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41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5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102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6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35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7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35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8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35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9</v>
      </c>
      <c r="I1554" s="0" t="n">
        <v>66651</v>
      </c>
      <c r="J1554" s="0" t="n">
        <v>211</v>
      </c>
      <c r="K1554" s="0" t="s">
        <v>40</v>
      </c>
      <c r="L1554" s="26" t="n">
        <v>41645.3951388889</v>
      </c>
      <c r="M1554" s="26" t="n">
        <v>41653.375</v>
      </c>
      <c r="N1554" s="1" t="n">
        <v>26493</v>
      </c>
      <c r="O1554" s="1" t="n">
        <v>73018</v>
      </c>
      <c r="P1554" s="1" t="n">
        <v>96861</v>
      </c>
      <c r="Q1554" s="1" t="n">
        <v>23843</v>
      </c>
      <c r="R1554" s="1" t="n">
        <v>0</v>
      </c>
      <c r="S1554" s="31" t="s">
        <v>41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50</v>
      </c>
      <c r="I1555" s="0" t="n">
        <v>66612</v>
      </c>
      <c r="J1555" s="0" t="n">
        <v>205</v>
      </c>
      <c r="K1555" s="0" t="s">
        <v>34</v>
      </c>
      <c r="L1555" s="26" t="n">
        <v>41645.4847222222</v>
      </c>
      <c r="M1555" s="26" t="n">
        <v>41653.6597222222</v>
      </c>
      <c r="N1555" s="1" t="n">
        <v>26115</v>
      </c>
      <c r="O1555" s="1" t="n">
        <v>63449</v>
      </c>
      <c r="P1555" s="1" t="n">
        <v>87127</v>
      </c>
      <c r="Q1555" s="1" t="n">
        <v>23678</v>
      </c>
      <c r="R1555" s="1" t="n">
        <v>0</v>
      </c>
      <c r="S1555" s="31" t="s">
        <v>35</v>
      </c>
      <c r="T1555" s="0" t="n">
        <v>90918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51</v>
      </c>
      <c r="I1556" s="0" t="n">
        <v>66610</v>
      </c>
      <c r="J1556" s="0" t="n">
        <v>201</v>
      </c>
      <c r="K1556" s="0" t="s">
        <v>66</v>
      </c>
      <c r="L1556" s="26" t="n">
        <v>41646.9881944444</v>
      </c>
      <c r="M1556" s="26" t="n">
        <v>41654.4611111111</v>
      </c>
      <c r="N1556" s="1" t="n">
        <v>25638</v>
      </c>
      <c r="O1556" s="1" t="n">
        <v>16708</v>
      </c>
      <c r="P1556" s="1" t="n">
        <v>39975</v>
      </c>
      <c r="Q1556" s="1" t="n">
        <v>23267</v>
      </c>
      <c r="R1556" s="1" t="n">
        <v>0</v>
      </c>
      <c r="S1556" s="31" t="s">
        <v>35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52</v>
      </c>
      <c r="I1557" s="0" t="n">
        <v>66651</v>
      </c>
      <c r="J1557" s="0" t="n">
        <v>211</v>
      </c>
      <c r="K1557" s="0" t="s">
        <v>40</v>
      </c>
      <c r="L1557" s="26" t="n">
        <v>41647.3930555556</v>
      </c>
      <c r="M1557" s="26" t="n">
        <v>41655.4166666667</v>
      </c>
      <c r="N1557" s="1" t="n">
        <v>28578</v>
      </c>
      <c r="O1557" s="1" t="n">
        <v>73018</v>
      </c>
      <c r="P1557" s="1" t="n">
        <v>98654</v>
      </c>
      <c r="Q1557" s="1" t="n">
        <v>25636</v>
      </c>
      <c r="R1557" s="1" t="n">
        <v>0</v>
      </c>
      <c r="S1557" s="31" t="s">
        <v>102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1</v>
      </c>
      <c r="F1558" s="0" t="n">
        <v>201401</v>
      </c>
      <c r="G1558" s="0" t="n">
        <v>201401</v>
      </c>
      <c r="H1558" s="31" t="s">
        <v>1553</v>
      </c>
      <c r="I1558" s="0" t="n">
        <v>66651</v>
      </c>
      <c r="J1558" s="0" t="n">
        <v>213</v>
      </c>
      <c r="K1558" s="0" t="s">
        <v>40</v>
      </c>
      <c r="L1558" s="26" t="n">
        <v>41646.3784722222</v>
      </c>
      <c r="M1558" s="26" t="n">
        <v>41654.4590277778</v>
      </c>
      <c r="N1558" s="1" t="n">
        <v>28032</v>
      </c>
      <c r="O1558" s="1" t="n">
        <v>73018</v>
      </c>
      <c r="P1558" s="1" t="n">
        <v>98171</v>
      </c>
      <c r="Q1558" s="1" t="n">
        <v>25153</v>
      </c>
      <c r="R1558" s="1" t="n">
        <v>0</v>
      </c>
      <c r="S1558" s="31" t="s">
        <v>41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2</v>
      </c>
      <c r="F1559" s="0" t="n">
        <v>201402</v>
      </c>
      <c r="G1559" s="0" t="n">
        <v>201402</v>
      </c>
      <c r="H1559" s="31" t="s">
        <v>1554</v>
      </c>
      <c r="I1559" s="0" t="n">
        <v>66651</v>
      </c>
      <c r="J1559" s="0" t="n">
        <v>205</v>
      </c>
      <c r="K1559" s="0" t="s">
        <v>40</v>
      </c>
      <c r="L1559" s="26" t="n">
        <v>41646.3527777778</v>
      </c>
      <c r="M1559" s="26" t="n">
        <v>41654.4604166667</v>
      </c>
      <c r="N1559" s="1" t="n">
        <v>27458</v>
      </c>
      <c r="O1559" s="1" t="n">
        <v>73018</v>
      </c>
      <c r="P1559" s="1" t="n">
        <v>97766</v>
      </c>
      <c r="Q1559" s="1" t="n">
        <v>24748</v>
      </c>
      <c r="R1559" s="1" t="n">
        <v>0</v>
      </c>
      <c r="S1559" s="31" t="s">
        <v>41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5</v>
      </c>
      <c r="I1560" s="0" t="n">
        <v>66612</v>
      </c>
      <c r="J1560" s="0" t="n">
        <v>111</v>
      </c>
      <c r="K1560" s="0" t="s">
        <v>34</v>
      </c>
      <c r="L1560" s="26" t="n">
        <v>41646.4534722222</v>
      </c>
      <c r="M1560" s="26" t="n">
        <v>41654.4291666667</v>
      </c>
      <c r="N1560" s="1" t="n">
        <v>30539</v>
      </c>
      <c r="O1560" s="1" t="n">
        <v>30372</v>
      </c>
      <c r="P1560" s="1" t="n">
        <v>57620</v>
      </c>
      <c r="Q1560" s="1" t="n">
        <v>27248</v>
      </c>
      <c r="R1560" s="1" t="n">
        <v>0</v>
      </c>
      <c r="S1560" s="31" t="s">
        <v>35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6</v>
      </c>
      <c r="I1561" s="0" t="n">
        <v>66612</v>
      </c>
      <c r="J1561" s="0" t="n">
        <v>111</v>
      </c>
      <c r="K1561" s="0" t="s">
        <v>34</v>
      </c>
      <c r="L1561" s="26" t="n">
        <v>41646.4055555556</v>
      </c>
      <c r="M1561" s="26" t="n">
        <v>41654.4284722222</v>
      </c>
      <c r="N1561" s="1" t="n">
        <v>31320</v>
      </c>
      <c r="O1561" s="1" t="n">
        <v>39105</v>
      </c>
      <c r="P1561" s="1" t="n">
        <v>67314</v>
      </c>
      <c r="Q1561" s="1" t="n">
        <v>28209</v>
      </c>
      <c r="R1561" s="1" t="n">
        <v>0</v>
      </c>
      <c r="S1561" s="31" t="s">
        <v>35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7</v>
      </c>
      <c r="I1562" s="0" t="n">
        <v>66617</v>
      </c>
      <c r="J1562" s="0" t="n">
        <v>111</v>
      </c>
      <c r="K1562" s="0" t="s">
        <v>130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41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8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3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9</v>
      </c>
      <c r="I1564" s="0" t="n">
        <v>66612</v>
      </c>
      <c r="J1564" s="0" t="n">
        <v>111</v>
      </c>
      <c r="K1564" s="0" t="s">
        <v>34</v>
      </c>
      <c r="L1564" s="26" t="n">
        <v>41648.375</v>
      </c>
      <c r="M1564" s="26" t="n">
        <v>41656.3902777778</v>
      </c>
      <c r="N1564" s="1" t="n">
        <v>32258</v>
      </c>
      <c r="O1564" s="1" t="n">
        <v>30372</v>
      </c>
      <c r="P1564" s="1" t="n">
        <v>62944</v>
      </c>
      <c r="Q1564" s="1" t="n">
        <v>32572</v>
      </c>
      <c r="R1564" s="1" t="n">
        <v>0</v>
      </c>
      <c r="S1564" s="31" t="s">
        <v>35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60</v>
      </c>
      <c r="I1565" s="0" t="n">
        <v>66651</v>
      </c>
      <c r="J1565" s="0" t="n">
        <v>111</v>
      </c>
      <c r="K1565" s="0" t="s">
        <v>40</v>
      </c>
      <c r="L1565" s="26" t="n">
        <v>41648.4409722222</v>
      </c>
      <c r="M1565" s="26" t="n">
        <v>41656.3902777778</v>
      </c>
      <c r="N1565" s="1" t="n">
        <v>35104</v>
      </c>
      <c r="O1565" s="1" t="n">
        <v>55608</v>
      </c>
      <c r="P1565" s="1" t="n">
        <v>87107</v>
      </c>
      <c r="Q1565" s="1" t="n">
        <v>31499</v>
      </c>
      <c r="R1565" s="1" t="n">
        <v>0</v>
      </c>
      <c r="S1565" s="31" t="s">
        <v>41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61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41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62</v>
      </c>
      <c r="I1567" s="0" t="n">
        <v>66612</v>
      </c>
      <c r="J1567" s="0" t="n">
        <v>111</v>
      </c>
      <c r="K1567" s="0" t="s">
        <v>34</v>
      </c>
      <c r="L1567" s="26" t="n">
        <v>41651.5979166667</v>
      </c>
      <c r="M1567" s="26" t="n">
        <v>41659.4777777778</v>
      </c>
      <c r="N1567" s="1" t="n">
        <v>32628</v>
      </c>
      <c r="O1567" s="1" t="n">
        <v>44536</v>
      </c>
      <c r="P1567" s="1" t="n">
        <v>73861</v>
      </c>
      <c r="Q1567" s="1" t="n">
        <v>29325</v>
      </c>
      <c r="R1567" s="1" t="n">
        <v>0</v>
      </c>
      <c r="S1567" s="31" t="s">
        <v>35</v>
      </c>
      <c r="T1567" s="0" t="n">
        <v>90917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63</v>
      </c>
      <c r="I1568" s="0" t="n">
        <v>66612</v>
      </c>
      <c r="J1568" s="0" t="n">
        <v>111</v>
      </c>
      <c r="K1568" s="0" t="s">
        <v>34</v>
      </c>
      <c r="L1568" s="26" t="n">
        <v>41651.6805555556</v>
      </c>
      <c r="M1568" s="26" t="n">
        <v>41659.4604166667</v>
      </c>
      <c r="N1568" s="1" t="n">
        <v>27305</v>
      </c>
      <c r="O1568" s="1" t="n">
        <v>30372</v>
      </c>
      <c r="P1568" s="1" t="n">
        <v>54992</v>
      </c>
      <c r="Q1568" s="1" t="n">
        <v>24620</v>
      </c>
      <c r="R1568" s="1" t="n">
        <v>0</v>
      </c>
      <c r="S1568" s="31" t="s">
        <v>35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4</v>
      </c>
      <c r="I1569" s="0" t="n">
        <v>66651</v>
      </c>
      <c r="J1569" s="0" t="n">
        <v>207</v>
      </c>
      <c r="K1569" s="0" t="s">
        <v>34</v>
      </c>
      <c r="L1569" s="26" t="n">
        <v>41651.6423611111</v>
      </c>
      <c r="M1569" s="26" t="n">
        <v>41660.6923611111</v>
      </c>
      <c r="N1569" s="1" t="n">
        <v>31170</v>
      </c>
      <c r="O1569" s="1" t="n">
        <v>80689</v>
      </c>
      <c r="P1569" s="1" t="n">
        <v>108610</v>
      </c>
      <c r="Q1569" s="1" t="n">
        <v>27921</v>
      </c>
      <c r="R1569" s="1" t="n">
        <v>0</v>
      </c>
      <c r="S1569" s="31" t="s">
        <v>102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5</v>
      </c>
      <c r="I1570" s="0" t="n">
        <v>66651</v>
      </c>
      <c r="J1570" s="0" t="n">
        <v>211</v>
      </c>
      <c r="K1570" s="0" t="s">
        <v>40</v>
      </c>
      <c r="L1570" s="26" t="n">
        <v>41651.6944444444</v>
      </c>
      <c r="M1570" s="26" t="n">
        <v>41659.8465277778</v>
      </c>
      <c r="N1570" s="1" t="n">
        <v>30019</v>
      </c>
      <c r="O1570" s="1" t="n">
        <v>73018</v>
      </c>
      <c r="P1570" s="1" t="n">
        <v>99932</v>
      </c>
      <c r="Q1570" s="1" t="n">
        <v>26914</v>
      </c>
      <c r="R1570" s="1" t="n">
        <v>0</v>
      </c>
      <c r="S1570" s="31" t="s">
        <v>41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2</v>
      </c>
      <c r="F1571" s="0" t="n">
        <v>201402</v>
      </c>
      <c r="G1571" s="0" t="n">
        <v>201402</v>
      </c>
      <c r="H1571" s="31" t="s">
        <v>1566</v>
      </c>
      <c r="I1571" s="0" t="n">
        <v>66612</v>
      </c>
      <c r="J1571" s="0" t="n">
        <v>207</v>
      </c>
      <c r="K1571" s="0" t="s">
        <v>34</v>
      </c>
      <c r="L1571" s="26" t="n">
        <v>41652.40625</v>
      </c>
      <c r="M1571" s="26" t="n">
        <v>41661.4013888889</v>
      </c>
      <c r="N1571" s="1" t="n">
        <v>30619</v>
      </c>
      <c r="O1571" s="1" t="n">
        <v>63200</v>
      </c>
      <c r="P1571" s="1" t="n">
        <v>90670</v>
      </c>
      <c r="Q1571" s="1" t="n">
        <v>27470</v>
      </c>
      <c r="R1571" s="1" t="n">
        <v>0</v>
      </c>
      <c r="S1571" s="31" t="s">
        <v>35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1</v>
      </c>
      <c r="F1572" s="0" t="n">
        <v>201401</v>
      </c>
      <c r="G1572" s="0" t="n">
        <v>201401</v>
      </c>
      <c r="H1572" s="31" t="s">
        <v>1567</v>
      </c>
      <c r="I1572" s="0" t="n">
        <v>66651</v>
      </c>
      <c r="J1572" s="0" t="n">
        <v>111</v>
      </c>
      <c r="K1572" s="0" t="s">
        <v>40</v>
      </c>
      <c r="L1572" s="26" t="n">
        <v>41652.3368055556</v>
      </c>
      <c r="M1572" s="26" t="n">
        <v>41660.4118055556</v>
      </c>
      <c r="N1572" s="1" t="n">
        <v>26822</v>
      </c>
      <c r="O1572" s="1" t="n">
        <v>73018</v>
      </c>
      <c r="P1572" s="1" t="n">
        <v>101273</v>
      </c>
      <c r="Q1572" s="1" t="n">
        <v>28255</v>
      </c>
      <c r="R1572" s="1" t="n">
        <v>0</v>
      </c>
      <c r="S1572" s="31" t="s">
        <v>102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8</v>
      </c>
      <c r="I1573" s="0" t="n">
        <v>66612</v>
      </c>
      <c r="J1573" s="0" t="n">
        <v>111</v>
      </c>
      <c r="K1573" s="0" t="s">
        <v>34</v>
      </c>
      <c r="L1573" s="26" t="n">
        <v>41652.4583333333</v>
      </c>
      <c r="M1573" s="26" t="n">
        <v>41660.4125</v>
      </c>
      <c r="N1573" s="1" t="n">
        <v>28115</v>
      </c>
      <c r="O1573" s="1" t="n">
        <v>72173</v>
      </c>
      <c r="P1573" s="1" t="n">
        <v>101147</v>
      </c>
      <c r="Q1573" s="1" t="n">
        <v>28974</v>
      </c>
      <c r="R1573" s="1" t="n">
        <v>0</v>
      </c>
      <c r="S1573" s="31" t="s">
        <v>35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9</v>
      </c>
      <c r="I1574" s="0" t="n">
        <v>66610</v>
      </c>
      <c r="J1574" s="0" t="n">
        <v>111</v>
      </c>
      <c r="K1574" s="0" t="s">
        <v>66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67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70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102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71</v>
      </c>
      <c r="I1576" s="0" t="n">
        <v>66617</v>
      </c>
      <c r="J1576" s="0" t="n">
        <v>205</v>
      </c>
      <c r="K1576" s="0" t="s">
        <v>95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67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2</v>
      </c>
      <c r="F1577" s="0" t="n">
        <v>201402</v>
      </c>
      <c r="G1577" s="0" t="n">
        <v>201402</v>
      </c>
      <c r="H1577" s="31" t="s">
        <v>1572</v>
      </c>
      <c r="I1577" s="0" t="n">
        <v>66612</v>
      </c>
      <c r="J1577" s="0" t="n">
        <v>111</v>
      </c>
      <c r="K1577" s="0" t="s">
        <v>34</v>
      </c>
      <c r="L1577" s="26" t="n">
        <v>41653.3715277778</v>
      </c>
      <c r="M1577" s="26" t="n">
        <v>41661.3972222222</v>
      </c>
      <c r="N1577" s="1" t="n">
        <v>28454</v>
      </c>
      <c r="O1577" s="1" t="n">
        <v>46764</v>
      </c>
      <c r="P1577" s="1" t="n">
        <v>72381</v>
      </c>
      <c r="Q1577" s="1" t="n">
        <v>25617</v>
      </c>
      <c r="R1577" s="1" t="n">
        <v>0</v>
      </c>
      <c r="S1577" s="31" t="s">
        <v>35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1</v>
      </c>
      <c r="F1578" s="0" t="n">
        <v>201401</v>
      </c>
      <c r="G1578" s="0" t="n">
        <v>201401</v>
      </c>
      <c r="H1578" s="31" t="s">
        <v>1573</v>
      </c>
      <c r="I1578" s="0" t="n">
        <v>66651</v>
      </c>
      <c r="J1578" s="0" t="n">
        <v>211</v>
      </c>
      <c r="K1578" s="0" t="s">
        <v>40</v>
      </c>
      <c r="L1578" s="26" t="n">
        <v>41653.3506944444</v>
      </c>
      <c r="M1578" s="26" t="n">
        <v>41660.4118055556</v>
      </c>
      <c r="N1578" s="1" t="n">
        <v>28090</v>
      </c>
      <c r="O1578" s="1" t="n">
        <v>73018</v>
      </c>
      <c r="P1578" s="1" t="n">
        <v>98285</v>
      </c>
      <c r="Q1578" s="1" t="n">
        <v>25267</v>
      </c>
      <c r="R1578" s="1" t="n">
        <v>0</v>
      </c>
      <c r="S1578" s="31" t="s">
        <v>41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4</v>
      </c>
      <c r="I1579" s="0" t="n">
        <v>66651</v>
      </c>
      <c r="J1579" s="0" t="n">
        <v>205</v>
      </c>
      <c r="K1579" s="0" t="s">
        <v>40</v>
      </c>
      <c r="L1579" s="26" t="n">
        <v>41653.3576388889</v>
      </c>
      <c r="M1579" s="26" t="n">
        <v>41662.5798611111</v>
      </c>
      <c r="N1579" s="1" t="n">
        <v>29490</v>
      </c>
      <c r="O1579" s="1" t="n">
        <v>73018</v>
      </c>
      <c r="P1579" s="1" t="n">
        <v>99441</v>
      </c>
      <c r="Q1579" s="1" t="n">
        <v>26423</v>
      </c>
      <c r="R1579" s="1" t="n">
        <v>0</v>
      </c>
      <c r="S1579" s="31" t="s">
        <v>41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5</v>
      </c>
      <c r="I1580" s="0" t="n">
        <v>66651</v>
      </c>
      <c r="J1580" s="0" t="n">
        <v>211</v>
      </c>
      <c r="K1580" s="0" t="s">
        <v>40</v>
      </c>
      <c r="L1580" s="26" t="n">
        <v>41654.3680555556</v>
      </c>
      <c r="M1580" s="26" t="n">
        <v>41662.4083333333</v>
      </c>
      <c r="N1580" s="1" t="n">
        <v>38128</v>
      </c>
      <c r="O1580" s="1" t="n">
        <v>73018</v>
      </c>
      <c r="P1580" s="1" t="n">
        <v>107278</v>
      </c>
      <c r="Q1580" s="1" t="n">
        <v>34260</v>
      </c>
      <c r="R1580" s="1" t="n">
        <v>0</v>
      </c>
      <c r="S1580" s="31" t="s">
        <v>41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6</v>
      </c>
      <c r="I1581" s="0" t="n">
        <v>66617</v>
      </c>
      <c r="J1581" s="0" t="n">
        <v>111</v>
      </c>
      <c r="K1581" s="0" t="s">
        <v>130</v>
      </c>
      <c r="L1581" s="26" t="n">
        <v>41654.3576388889</v>
      </c>
      <c r="M1581" s="26" t="n">
        <v>41661.6229166667</v>
      </c>
      <c r="N1581" s="1" t="n">
        <v>46799</v>
      </c>
      <c r="O1581" s="1" t="n">
        <v>30430</v>
      </c>
      <c r="P1581" s="1" t="n">
        <v>76705</v>
      </c>
      <c r="Q1581" s="1" t="n">
        <v>46275</v>
      </c>
      <c r="R1581" s="1" t="n">
        <v>0</v>
      </c>
      <c r="S1581" s="31" t="s">
        <v>35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7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35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8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35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9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67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80</v>
      </c>
      <c r="I1585" s="0" t="n">
        <v>66651</v>
      </c>
      <c r="J1585" s="0" t="n">
        <v>111</v>
      </c>
      <c r="K1585" s="0" t="s">
        <v>40</v>
      </c>
      <c r="L1585" s="26" t="n">
        <v>41658.5868055556</v>
      </c>
      <c r="M1585" s="26" t="n">
        <v>41666.4243055556</v>
      </c>
      <c r="N1585" s="1" t="n">
        <v>29396</v>
      </c>
      <c r="O1585" s="1" t="n">
        <v>73602</v>
      </c>
      <c r="P1585" s="1" t="n">
        <v>105848</v>
      </c>
      <c r="Q1585" s="1" t="n">
        <v>32246</v>
      </c>
      <c r="R1585" s="1" t="n">
        <v>0</v>
      </c>
      <c r="S1585" s="31" t="s">
        <v>41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81</v>
      </c>
      <c r="I1586" s="0" t="n">
        <v>66651</v>
      </c>
      <c r="J1586" s="0" t="n">
        <v>205</v>
      </c>
      <c r="K1586" s="0" t="s">
        <v>40</v>
      </c>
      <c r="L1586" s="26" t="n">
        <v>41658.5909722222</v>
      </c>
      <c r="M1586" s="26" t="n">
        <v>41666.4166666667</v>
      </c>
      <c r="N1586" s="1" t="n">
        <v>30626</v>
      </c>
      <c r="O1586" s="1" t="n">
        <v>73602</v>
      </c>
      <c r="P1586" s="1" t="n">
        <v>101028</v>
      </c>
      <c r="Q1586" s="1" t="n">
        <v>27426</v>
      </c>
      <c r="R1586" s="1" t="n">
        <v>0</v>
      </c>
      <c r="S1586" s="31" t="s">
        <v>41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82</v>
      </c>
      <c r="I1587" s="0" t="n">
        <v>66651</v>
      </c>
      <c r="J1587" s="0" t="n">
        <v>111</v>
      </c>
      <c r="K1587" s="0" t="s">
        <v>40</v>
      </c>
      <c r="L1587" s="26" t="n">
        <v>41658.5347222222</v>
      </c>
      <c r="M1587" s="26" t="n">
        <v>41666.6284722222</v>
      </c>
      <c r="N1587" s="1" t="n">
        <v>30778</v>
      </c>
      <c r="O1587" s="1" t="n">
        <v>55608</v>
      </c>
      <c r="P1587" s="1" t="n">
        <v>86935</v>
      </c>
      <c r="Q1587" s="1" t="n">
        <v>31327</v>
      </c>
      <c r="R1587" s="1" t="n">
        <v>0</v>
      </c>
      <c r="S1587" s="31" t="s">
        <v>41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83</v>
      </c>
      <c r="I1588" s="0" t="n">
        <v>66651</v>
      </c>
      <c r="J1588" s="0" t="n">
        <v>111</v>
      </c>
      <c r="K1588" s="0" t="s">
        <v>584</v>
      </c>
      <c r="L1588" s="26" t="n">
        <v>41658.5833333333</v>
      </c>
      <c r="M1588" s="26" t="n">
        <v>41666.425</v>
      </c>
      <c r="N1588" s="1" t="n">
        <v>26622</v>
      </c>
      <c r="O1588" s="1" t="n">
        <v>74926</v>
      </c>
      <c r="P1588" s="1" t="n">
        <v>98927</v>
      </c>
      <c r="Q1588" s="1" t="n">
        <v>24001</v>
      </c>
      <c r="R1588" s="1" t="n">
        <v>0</v>
      </c>
      <c r="S1588" s="31" t="s">
        <v>41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4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35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5</v>
      </c>
      <c r="I1590" s="0" t="n">
        <v>66617</v>
      </c>
      <c r="J1590" s="0" t="n">
        <v>111</v>
      </c>
      <c r="K1590" s="0" t="s">
        <v>47</v>
      </c>
      <c r="L1590" s="26" t="n">
        <v>41660.3645833333</v>
      </c>
      <c r="M1590" s="26" t="n">
        <v>41668.91875</v>
      </c>
      <c r="N1590" s="1" t="n">
        <v>32562</v>
      </c>
      <c r="O1590" s="1" t="n">
        <v>37038</v>
      </c>
      <c r="P1590" s="1" t="n">
        <v>66593</v>
      </c>
      <c r="Q1590" s="1" t="n">
        <v>29555</v>
      </c>
      <c r="R1590" s="1" t="n">
        <v>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6</v>
      </c>
      <c r="I1591" s="0" t="n">
        <v>66610</v>
      </c>
      <c r="J1591" s="0" t="n">
        <v>111</v>
      </c>
      <c r="K1591" s="0" t="s">
        <v>66</v>
      </c>
      <c r="L1591" s="26" t="n">
        <v>41661.0215277778</v>
      </c>
      <c r="M1591" s="26" t="n">
        <v>41661.6402777778</v>
      </c>
      <c r="N1591" s="1" t="n">
        <v>4997</v>
      </c>
      <c r="O1591" s="1" t="n">
        <v>14800</v>
      </c>
      <c r="P1591" s="1" t="n">
        <v>19418</v>
      </c>
      <c r="Q1591" s="1" t="n">
        <v>4618</v>
      </c>
      <c r="R1591" s="1" t="n">
        <v>0</v>
      </c>
      <c r="S1591" s="31" t="s">
        <v>35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7</v>
      </c>
      <c r="I1592" s="0" t="n">
        <v>66651</v>
      </c>
      <c r="J1592" s="0" t="n">
        <v>111</v>
      </c>
      <c r="K1592" s="0" t="s">
        <v>40</v>
      </c>
      <c r="L1592" s="26" t="n">
        <v>41660.3680555556</v>
      </c>
      <c r="M1592" s="26" t="n">
        <v>41668.4333333333</v>
      </c>
      <c r="N1592" s="1" t="n">
        <v>23075</v>
      </c>
      <c r="O1592" s="1" t="n">
        <v>74926</v>
      </c>
      <c r="P1592" s="1" t="n">
        <v>95718</v>
      </c>
      <c r="Q1592" s="1" t="n">
        <v>20792</v>
      </c>
      <c r="R1592" s="1" t="n">
        <v>0</v>
      </c>
      <c r="S1592" s="31" t="s">
        <v>41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8</v>
      </c>
      <c r="I1593" s="0" t="n">
        <v>66651</v>
      </c>
      <c r="J1593" s="0" t="n">
        <v>111</v>
      </c>
      <c r="K1593" s="0" t="s">
        <v>40</v>
      </c>
      <c r="L1593" s="26" t="n">
        <v>41660.3881944444</v>
      </c>
      <c r="M1593" s="26" t="n">
        <v>41668.4006944444</v>
      </c>
      <c r="N1593" s="1" t="n">
        <v>32724</v>
      </c>
      <c r="O1593" s="1" t="n">
        <v>74926</v>
      </c>
      <c r="P1593" s="1" t="n">
        <v>108170</v>
      </c>
      <c r="Q1593" s="1" t="n">
        <v>33244</v>
      </c>
      <c r="R1593" s="1" t="n">
        <v>0</v>
      </c>
      <c r="S1593" s="31" t="s">
        <v>41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9</v>
      </c>
      <c r="I1594" s="0" t="n">
        <v>66612</v>
      </c>
      <c r="J1594" s="0" t="n">
        <v>207</v>
      </c>
      <c r="K1594" s="0" t="s">
        <v>1590</v>
      </c>
      <c r="L1594" s="26" t="n">
        <v>41660.5833333333</v>
      </c>
      <c r="M1594" s="26" t="n">
        <v>41667.4104166667</v>
      </c>
      <c r="N1594" s="1" t="n">
        <v>28879</v>
      </c>
      <c r="O1594" s="1" t="n">
        <v>30372</v>
      </c>
      <c r="P1594" s="1" t="n">
        <v>56322</v>
      </c>
      <c r="Q1594" s="1" t="n">
        <v>25950</v>
      </c>
      <c r="R1594" s="1" t="n">
        <v>0</v>
      </c>
      <c r="S1594" s="31" t="s">
        <v>67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91</v>
      </c>
      <c r="I1595" s="0" t="n">
        <v>66612</v>
      </c>
      <c r="J1595" s="0" t="n">
        <v>111</v>
      </c>
      <c r="K1595" s="0" t="s">
        <v>34</v>
      </c>
      <c r="L1595" s="26" t="n">
        <v>41660.4034722222</v>
      </c>
      <c r="M1595" s="26" t="n">
        <v>41668.4</v>
      </c>
      <c r="N1595" s="1" t="n">
        <v>35337</v>
      </c>
      <c r="O1595" s="1" t="n">
        <v>63200</v>
      </c>
      <c r="P1595" s="1" t="n">
        <v>94912</v>
      </c>
      <c r="Q1595" s="1" t="n">
        <v>31712</v>
      </c>
      <c r="R1595" s="1" t="n">
        <v>0</v>
      </c>
      <c r="S1595" s="31" t="s">
        <v>35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92</v>
      </c>
      <c r="I1596" s="0" t="n">
        <v>66617</v>
      </c>
      <c r="J1596" s="0" t="n">
        <v>201</v>
      </c>
      <c r="K1596" s="0" t="s">
        <v>130</v>
      </c>
      <c r="L1596" s="26" t="n">
        <v>41660.3861111111</v>
      </c>
      <c r="M1596" s="26" t="n">
        <v>41684.3847222222</v>
      </c>
      <c r="N1596" s="1" t="n">
        <v>62088</v>
      </c>
      <c r="O1596" s="1" t="n">
        <v>88546</v>
      </c>
      <c r="P1596" s="1" t="n">
        <v>160046</v>
      </c>
      <c r="Q1596" s="1" t="n">
        <v>71500</v>
      </c>
      <c r="R1596" s="1" t="n">
        <v>0</v>
      </c>
      <c r="S1596" s="31" t="s">
        <v>67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93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41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94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41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5</v>
      </c>
      <c r="I1599" s="0" t="n">
        <v>66612</v>
      </c>
      <c r="J1599" s="0" t="n">
        <v>111</v>
      </c>
      <c r="K1599" s="0" t="s">
        <v>95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1596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7</v>
      </c>
      <c r="I1600" s="0" t="n">
        <v>66610</v>
      </c>
      <c r="J1600" s="0" t="n">
        <v>205</v>
      </c>
      <c r="K1600" s="0" t="s">
        <v>66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35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860</v>
      </c>
      <c r="I1601" s="0" t="n">
        <v>66651</v>
      </c>
      <c r="J1601" s="0" t="n">
        <v>211</v>
      </c>
      <c r="K1601" s="0" t="s">
        <v>40</v>
      </c>
      <c r="L1601" s="26" t="n">
        <v>41665.59375</v>
      </c>
      <c r="M1601" s="26" t="n">
        <v>41674.5034722222</v>
      </c>
      <c r="N1601" s="1" t="n">
        <v>28904</v>
      </c>
      <c r="O1601" s="1" t="n">
        <v>73018</v>
      </c>
      <c r="P1601" s="1" t="n">
        <v>98984</v>
      </c>
      <c r="Q1601" s="1" t="n">
        <v>25966</v>
      </c>
      <c r="R1601" s="1" t="n">
        <v>0</v>
      </c>
      <c r="S1601" s="31" t="s">
        <v>41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1598</v>
      </c>
      <c r="I1602" s="0" t="n">
        <v>66612</v>
      </c>
      <c r="J1602" s="0" t="n">
        <v>201</v>
      </c>
      <c r="K1602" s="0" t="s">
        <v>34</v>
      </c>
      <c r="L1602" s="26" t="n">
        <v>41665.71875</v>
      </c>
      <c r="M1602" s="26" t="n">
        <v>41674.5076388889</v>
      </c>
      <c r="N1602" s="1" t="n">
        <v>29571</v>
      </c>
      <c r="O1602" s="1" t="n">
        <v>53465</v>
      </c>
      <c r="P1602" s="1" t="n">
        <v>80116</v>
      </c>
      <c r="Q1602" s="1" t="n">
        <v>26651</v>
      </c>
      <c r="R1602" s="1" t="n">
        <v>0</v>
      </c>
      <c r="S1602" s="31" t="s">
        <v>35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1599</v>
      </c>
      <c r="I1603" s="0" t="n">
        <v>66651</v>
      </c>
      <c r="J1603" s="0" t="n">
        <v>211</v>
      </c>
      <c r="K1603" s="0" t="s">
        <v>40</v>
      </c>
      <c r="L1603" s="26" t="n">
        <v>41665.3854166667</v>
      </c>
      <c r="M1603" s="26" t="n">
        <v>41673.5319444445</v>
      </c>
      <c r="N1603" s="1" t="n">
        <v>25832</v>
      </c>
      <c r="O1603" s="1" t="n">
        <v>74926</v>
      </c>
      <c r="P1603" s="1" t="n">
        <v>99105</v>
      </c>
      <c r="Q1603" s="1" t="n">
        <v>24179</v>
      </c>
      <c r="R1603" s="1" t="n">
        <v>0</v>
      </c>
      <c r="S1603" s="31" t="s">
        <v>41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600</v>
      </c>
      <c r="I1604" s="0" t="n">
        <v>66612</v>
      </c>
      <c r="J1604" s="0" t="n">
        <v>111</v>
      </c>
      <c r="K1604" s="0" t="s">
        <v>1601</v>
      </c>
      <c r="L1604" s="26" t="n">
        <v>41665.6298611111</v>
      </c>
      <c r="M1604" s="26" t="n">
        <v>41673.4423611111</v>
      </c>
      <c r="N1604" s="1" t="n">
        <v>31454</v>
      </c>
      <c r="O1604" s="1" t="n">
        <v>39512</v>
      </c>
      <c r="P1604" s="1" t="n">
        <v>80581</v>
      </c>
      <c r="Q1604" s="1" t="n">
        <v>41069</v>
      </c>
      <c r="R1604" s="1" t="n">
        <v>0</v>
      </c>
      <c r="S1604" s="31" t="s">
        <v>35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602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991</v>
      </c>
      <c r="O1605" s="1" t="n">
        <v>73018</v>
      </c>
      <c r="P1605" s="1" t="n">
        <v>97262</v>
      </c>
      <c r="Q1605" s="1" t="n">
        <v>24244</v>
      </c>
      <c r="R1605" s="1" t="n">
        <v>0</v>
      </c>
      <c r="S1605" s="31" t="s">
        <v>41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7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41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603</v>
      </c>
      <c r="I1607" s="0" t="n">
        <v>66617</v>
      </c>
      <c r="J1607" s="0" t="n">
        <v>111</v>
      </c>
      <c r="K1607" s="0" t="s">
        <v>130</v>
      </c>
      <c r="L1607" s="26" t="n">
        <v>41666.40625</v>
      </c>
      <c r="M1607" s="26" t="n">
        <v>41674.5034722222</v>
      </c>
      <c r="N1607" s="1" t="n">
        <v>42871</v>
      </c>
      <c r="O1607" s="1" t="n">
        <v>26227</v>
      </c>
      <c r="P1607" s="1" t="n">
        <v>72273</v>
      </c>
      <c r="Q1607" s="1" t="n">
        <v>46046</v>
      </c>
      <c r="R1607" s="1" t="n">
        <v>0</v>
      </c>
      <c r="S1607" s="31" t="s">
        <v>35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604</v>
      </c>
      <c r="I1608" s="0" t="n">
        <v>66617</v>
      </c>
      <c r="J1608" s="0" t="n">
        <v>205</v>
      </c>
      <c r="K1608" s="0" t="s">
        <v>130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41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605</v>
      </c>
      <c r="I1609" s="0" t="n">
        <v>66617</v>
      </c>
      <c r="J1609" s="0" t="n">
        <v>111</v>
      </c>
      <c r="K1609" s="0" t="s">
        <v>95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35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6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41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7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41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8</v>
      </c>
      <c r="I1612" s="0" t="n">
        <v>66612</v>
      </c>
      <c r="J1612" s="0" t="n">
        <v>111</v>
      </c>
      <c r="K1612" s="0" t="s">
        <v>34</v>
      </c>
      <c r="L1612" s="26" t="n">
        <v>41668.4513888889</v>
      </c>
      <c r="M1612" s="26" t="n">
        <v>41676.3770833333</v>
      </c>
      <c r="N1612" s="1" t="n">
        <v>25212</v>
      </c>
      <c r="O1612" s="1" t="n">
        <v>42628</v>
      </c>
      <c r="P1612" s="1" t="n">
        <v>65470</v>
      </c>
      <c r="Q1612" s="1" t="n">
        <v>22842</v>
      </c>
      <c r="R1612" s="1" t="n">
        <v>0</v>
      </c>
      <c r="S1612" s="31" t="s">
        <v>35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9</v>
      </c>
      <c r="I1613" s="0" t="n">
        <v>66612</v>
      </c>
      <c r="J1613" s="0" t="n">
        <v>211</v>
      </c>
      <c r="K1613" s="0" t="s">
        <v>34</v>
      </c>
      <c r="L1613" s="26" t="n">
        <v>41668.3472222222</v>
      </c>
      <c r="M1613" s="26" t="n">
        <v>41676.4791666667</v>
      </c>
      <c r="N1613" s="1" t="n">
        <v>30669</v>
      </c>
      <c r="O1613" s="1" t="n">
        <v>76547</v>
      </c>
      <c r="P1613" s="1" t="n">
        <v>103873</v>
      </c>
      <c r="Q1613" s="1" t="n">
        <v>27326</v>
      </c>
      <c r="R1613" s="1" t="n">
        <v>0</v>
      </c>
      <c r="S1613" s="31" t="s">
        <v>35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10</v>
      </c>
      <c r="I1614" s="0" t="n">
        <v>66612</v>
      </c>
      <c r="J1614" s="0" t="n">
        <v>111</v>
      </c>
      <c r="K1614" s="0" t="s">
        <v>34</v>
      </c>
      <c r="L1614" s="26" t="n">
        <v>41668.3923611111</v>
      </c>
      <c r="M1614" s="26" t="n">
        <v>41676.3590277778</v>
      </c>
      <c r="N1614" s="1" t="n">
        <v>31315</v>
      </c>
      <c r="O1614" s="1" t="n">
        <v>64519</v>
      </c>
      <c r="P1614" s="1" t="n">
        <v>94448</v>
      </c>
      <c r="Q1614" s="1" t="n">
        <v>29929</v>
      </c>
      <c r="R1614" s="1" t="n">
        <v>0</v>
      </c>
      <c r="S1614" s="31" t="s">
        <v>35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244</v>
      </c>
      <c r="I1615" s="0" t="n">
        <v>66651</v>
      </c>
      <c r="J1615" s="0" t="n">
        <v>211</v>
      </c>
      <c r="K1615" s="0" t="s">
        <v>40</v>
      </c>
      <c r="L1615" s="26" t="n">
        <v>41669.3576388889</v>
      </c>
      <c r="M1615" s="26" t="n">
        <v>41677.6145833333</v>
      </c>
      <c r="N1615" s="1" t="n">
        <v>38613</v>
      </c>
      <c r="O1615" s="1" t="n">
        <v>53700</v>
      </c>
      <c r="P1615" s="1" t="n">
        <v>91873</v>
      </c>
      <c r="Q1615" s="1" t="n">
        <v>38173</v>
      </c>
      <c r="R1615" s="1" t="n">
        <v>0</v>
      </c>
      <c r="S1615" s="31" t="s">
        <v>102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1611</v>
      </c>
      <c r="I1616" s="0" t="n">
        <v>66651</v>
      </c>
      <c r="J1616" s="0" t="n">
        <v>211</v>
      </c>
      <c r="K1616" s="0" t="s">
        <v>40</v>
      </c>
      <c r="L1616" s="26" t="n">
        <v>41669.3611111111</v>
      </c>
      <c r="M1616" s="26" t="n">
        <v>41677.4222222222</v>
      </c>
      <c r="N1616" s="1" t="n">
        <v>30860</v>
      </c>
      <c r="O1616" s="1" t="n">
        <v>53700</v>
      </c>
      <c r="P1616" s="1" t="n">
        <v>81402</v>
      </c>
      <c r="Q1616" s="1" t="n">
        <v>27702</v>
      </c>
      <c r="R1616" s="1" t="n">
        <v>0</v>
      </c>
      <c r="S1616" s="31" t="s">
        <v>102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12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35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13</v>
      </c>
      <c r="I1618" s="0" t="n">
        <v>66610</v>
      </c>
      <c r="J1618" s="0" t="n">
        <v>111</v>
      </c>
      <c r="K1618" s="0" t="s">
        <v>1614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35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15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41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6</v>
      </c>
      <c r="I1620" s="0" t="n">
        <v>66651</v>
      </c>
      <c r="J1620" s="0" t="n">
        <v>201</v>
      </c>
      <c r="K1620" s="0" t="s">
        <v>40</v>
      </c>
      <c r="L1620" s="26" t="n">
        <v>41672.625</v>
      </c>
      <c r="M1620" s="26" t="n">
        <v>41680.4826388889</v>
      </c>
      <c r="N1620" s="1" t="n">
        <v>35762</v>
      </c>
      <c r="O1620" s="1" t="n">
        <v>74926</v>
      </c>
      <c r="P1620" s="1" t="n">
        <v>116456</v>
      </c>
      <c r="Q1620" s="1" t="n">
        <v>41530</v>
      </c>
      <c r="R1620" s="1" t="n">
        <v>0</v>
      </c>
      <c r="S1620" s="31" t="s">
        <v>102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7</v>
      </c>
      <c r="I1621" s="0" t="n">
        <v>66651</v>
      </c>
      <c r="J1621" s="0" t="n">
        <v>111</v>
      </c>
      <c r="K1621" s="0" t="s">
        <v>34</v>
      </c>
      <c r="L1621" s="26" t="n">
        <v>41672.6145833333</v>
      </c>
      <c r="M1621" s="26" t="n">
        <v>41680.4333333333</v>
      </c>
      <c r="N1621" s="1" t="n">
        <v>22176</v>
      </c>
      <c r="O1621" s="1" t="n">
        <v>73018</v>
      </c>
      <c r="P1621" s="1" t="n">
        <v>93139</v>
      </c>
      <c r="Q1621" s="1" t="n">
        <v>20121</v>
      </c>
      <c r="R1621" s="1" t="n">
        <v>0</v>
      </c>
      <c r="S1621" s="31" t="s">
        <v>41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8</v>
      </c>
      <c r="I1622" s="0" t="n">
        <v>66612</v>
      </c>
      <c r="J1622" s="0" t="n">
        <v>201</v>
      </c>
      <c r="K1622" s="0" t="s">
        <v>34</v>
      </c>
      <c r="L1622" s="26" t="n">
        <v>41672.6284722222</v>
      </c>
      <c r="M1622" s="26" t="n">
        <v>41680.4513888889</v>
      </c>
      <c r="N1622" s="1" t="n">
        <v>29600</v>
      </c>
      <c r="O1622" s="1" t="n">
        <v>65697</v>
      </c>
      <c r="P1622" s="1" t="n">
        <v>92497</v>
      </c>
      <c r="Q1622" s="1" t="n">
        <v>26800</v>
      </c>
      <c r="R1622" s="1" t="n">
        <v>0</v>
      </c>
      <c r="S1622" s="31" t="s">
        <v>35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2</v>
      </c>
      <c r="F1623" s="0" t="n">
        <v>201402</v>
      </c>
      <c r="G1623" s="0" t="n">
        <v>201402</v>
      </c>
      <c r="H1623" s="31" t="s">
        <v>1619</v>
      </c>
      <c r="I1623" s="0" t="n">
        <v>66612</v>
      </c>
      <c r="J1623" s="0" t="n">
        <v>207</v>
      </c>
      <c r="K1623" s="0" t="s">
        <v>66</v>
      </c>
      <c r="L1623" s="26" t="n">
        <v>41674.7256944444</v>
      </c>
      <c r="M1623" s="26" t="n">
        <v>41682.4208333333</v>
      </c>
      <c r="N1623" s="1" t="n">
        <v>28696</v>
      </c>
      <c r="O1623" s="1" t="n">
        <v>54109</v>
      </c>
      <c r="P1623" s="1" t="n">
        <v>80074</v>
      </c>
      <c r="Q1623" s="1" t="n">
        <v>25965</v>
      </c>
      <c r="R1623" s="1" t="n">
        <v>0</v>
      </c>
      <c r="S1623" s="31" t="s">
        <v>35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20</v>
      </c>
      <c r="I1624" s="0" t="n">
        <v>66612</v>
      </c>
      <c r="J1624" s="0" t="n">
        <v>205</v>
      </c>
      <c r="K1624" s="0" t="s">
        <v>34</v>
      </c>
      <c r="L1624" s="26" t="n">
        <v>41674.3819444444</v>
      </c>
      <c r="M1624" s="26" t="n">
        <v>41682.5972222222</v>
      </c>
      <c r="N1624" s="1" t="n">
        <v>34183</v>
      </c>
      <c r="O1624" s="1" t="n">
        <v>30372</v>
      </c>
      <c r="P1624" s="1" t="n">
        <v>66774</v>
      </c>
      <c r="Q1624" s="1" t="n">
        <v>36402</v>
      </c>
      <c r="R1624" s="1" t="n">
        <v>0</v>
      </c>
      <c r="S1624" s="31" t="s">
        <v>35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3</v>
      </c>
      <c r="F1625" s="0" t="n">
        <v>201403</v>
      </c>
      <c r="G1625" s="0" t="n">
        <v>201403</v>
      </c>
      <c r="H1625" s="31" t="s">
        <v>1621</v>
      </c>
      <c r="I1625" s="0" t="n">
        <v>66612</v>
      </c>
      <c r="J1625" s="0" t="n">
        <v>111</v>
      </c>
      <c r="K1625" s="0" t="s">
        <v>34</v>
      </c>
      <c r="L1625" s="26" t="n">
        <v>41674.4097222222</v>
      </c>
      <c r="M1625" s="26" t="n">
        <v>41682.3986111111</v>
      </c>
      <c r="N1625" s="1" t="n">
        <v>41066</v>
      </c>
      <c r="O1625" s="1" t="n">
        <v>65179</v>
      </c>
      <c r="P1625" s="1" t="n">
        <v>106102</v>
      </c>
      <c r="Q1625" s="1" t="n">
        <v>40923</v>
      </c>
      <c r="R1625" s="1" t="n">
        <v>0</v>
      </c>
      <c r="S1625" s="31" t="s">
        <v>35</v>
      </c>
      <c r="T1625" s="0" t="n">
        <v>90918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22</v>
      </c>
      <c r="I1626" s="0" t="n">
        <v>66612</v>
      </c>
      <c r="J1626" s="0" t="n">
        <v>213</v>
      </c>
      <c r="K1626" s="0" t="s">
        <v>34</v>
      </c>
      <c r="L1626" s="26" t="n">
        <v>41674.3541666667</v>
      </c>
      <c r="M1626" s="26" t="n">
        <v>41682.4854166667</v>
      </c>
      <c r="N1626" s="1" t="n">
        <v>29469</v>
      </c>
      <c r="O1626" s="1" t="n">
        <v>65697</v>
      </c>
      <c r="P1626" s="1" t="n">
        <v>92162</v>
      </c>
      <c r="Q1626" s="1" t="n">
        <v>26465</v>
      </c>
      <c r="R1626" s="1" t="n">
        <v>0</v>
      </c>
      <c r="S1626" s="31" t="s">
        <v>35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3</v>
      </c>
      <c r="F1627" s="0" t="n">
        <v>201403</v>
      </c>
      <c r="G1627" s="0" t="n">
        <v>201403</v>
      </c>
      <c r="H1627" s="31" t="s">
        <v>1623</v>
      </c>
      <c r="I1627" s="0" t="n">
        <v>66651</v>
      </c>
      <c r="J1627" s="0" t="n">
        <v>211</v>
      </c>
      <c r="K1627" s="0" t="s">
        <v>61</v>
      </c>
      <c r="L1627" s="26" t="n">
        <v>41674.3576388889</v>
      </c>
      <c r="M1627" s="26" t="n">
        <v>41696.4236111111</v>
      </c>
      <c r="N1627" s="1" t="n">
        <v>56740</v>
      </c>
      <c r="O1627" s="1" t="n">
        <v>74926</v>
      </c>
      <c r="P1627" s="1" t="n">
        <v>135319</v>
      </c>
      <c r="Q1627" s="1" t="n">
        <v>60393</v>
      </c>
      <c r="R1627" s="1" t="n">
        <v>0</v>
      </c>
      <c r="S1627" s="31" t="s">
        <v>201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24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35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25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41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3</v>
      </c>
      <c r="F1630" s="0" t="n">
        <v>201403</v>
      </c>
      <c r="G1630" s="0" t="n">
        <v>201403</v>
      </c>
      <c r="H1630" s="31" t="s">
        <v>1626</v>
      </c>
      <c r="I1630" s="0" t="n">
        <v>66612</v>
      </c>
      <c r="J1630" s="0" t="n">
        <v>205</v>
      </c>
      <c r="K1630" s="0" t="s">
        <v>40</v>
      </c>
      <c r="L1630" s="26" t="n">
        <v>41679.7069444444</v>
      </c>
      <c r="M1630" s="26" t="n">
        <v>41689.4173611111</v>
      </c>
      <c r="N1630" s="1" t="n">
        <v>33852</v>
      </c>
      <c r="O1630" s="1" t="n">
        <v>53465</v>
      </c>
      <c r="P1630" s="1" t="n">
        <v>84103</v>
      </c>
      <c r="Q1630" s="1" t="n">
        <v>30638</v>
      </c>
      <c r="R1630" s="1" t="n">
        <v>0</v>
      </c>
      <c r="S1630" s="31" t="s">
        <v>35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7</v>
      </c>
      <c r="I1631" s="0" t="n">
        <v>66651</v>
      </c>
      <c r="J1631" s="0" t="n">
        <v>211</v>
      </c>
      <c r="K1631" s="0" t="s">
        <v>40</v>
      </c>
      <c r="L1631" s="26" t="n">
        <v>41679.6118055556</v>
      </c>
      <c r="M1631" s="26" t="n">
        <v>41687.4909722222</v>
      </c>
      <c r="N1631" s="1" t="n">
        <v>30108</v>
      </c>
      <c r="O1631" s="1" t="n">
        <v>73018</v>
      </c>
      <c r="P1631" s="1" t="n">
        <v>100145</v>
      </c>
      <c r="Q1631" s="1" t="n">
        <v>27127</v>
      </c>
      <c r="R1631" s="1" t="n">
        <v>0</v>
      </c>
      <c r="S1631" s="31" t="s">
        <v>102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2</v>
      </c>
      <c r="F1632" s="0" t="n">
        <v>201402</v>
      </c>
      <c r="G1632" s="0" t="n">
        <v>201402</v>
      </c>
      <c r="H1632" s="31" t="s">
        <v>1628</v>
      </c>
      <c r="I1632" s="0" t="n">
        <v>66651</v>
      </c>
      <c r="J1632" s="0" t="n">
        <v>211</v>
      </c>
      <c r="K1632" s="0" t="s">
        <v>40</v>
      </c>
      <c r="L1632" s="26" t="n">
        <v>41679.5791666667</v>
      </c>
      <c r="M1632" s="26" t="n">
        <v>41687.4916666667</v>
      </c>
      <c r="N1632" s="1" t="n">
        <v>29974</v>
      </c>
      <c r="O1632" s="1" t="n">
        <v>74926</v>
      </c>
      <c r="P1632" s="1" t="n">
        <v>101922</v>
      </c>
      <c r="Q1632" s="1" t="n">
        <v>26996</v>
      </c>
      <c r="R1632" s="1" t="n">
        <v>0</v>
      </c>
      <c r="S1632" s="31" t="s">
        <v>41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2</v>
      </c>
      <c r="F1633" s="0" t="n">
        <v>201402</v>
      </c>
      <c r="G1633" s="0" t="n">
        <v>201402</v>
      </c>
      <c r="H1633" s="31" t="s">
        <v>189</v>
      </c>
      <c r="I1633" s="0" t="n">
        <v>66651</v>
      </c>
      <c r="J1633" s="0" t="n">
        <v>111</v>
      </c>
      <c r="K1633" s="0" t="s">
        <v>40</v>
      </c>
      <c r="L1633" s="26" t="n">
        <v>41680.3986111111</v>
      </c>
      <c r="M1633" s="26" t="n">
        <v>41688.3902777778</v>
      </c>
      <c r="N1633" s="1" t="n">
        <v>26173</v>
      </c>
      <c r="O1633" s="1" t="n">
        <v>73018</v>
      </c>
      <c r="P1633" s="1" t="n">
        <v>96646</v>
      </c>
      <c r="Q1633" s="1" t="n">
        <v>23628</v>
      </c>
      <c r="R1633" s="1" t="n">
        <v>0</v>
      </c>
      <c r="S1633" s="31" t="s">
        <v>41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629</v>
      </c>
      <c r="I1634" s="0" t="n">
        <v>66651</v>
      </c>
      <c r="J1634" s="0" t="n">
        <v>211</v>
      </c>
      <c r="K1634" s="0" t="s">
        <v>40</v>
      </c>
      <c r="L1634" s="26" t="n">
        <v>41680.3736111111</v>
      </c>
      <c r="M1634" s="26" t="n">
        <v>41688.4625</v>
      </c>
      <c r="N1634" s="1" t="n">
        <v>30840</v>
      </c>
      <c r="O1634" s="1" t="n">
        <v>74926</v>
      </c>
      <c r="P1634" s="1" t="n">
        <v>106381</v>
      </c>
      <c r="Q1634" s="1" t="n">
        <v>31455</v>
      </c>
      <c r="R1634" s="1" t="n">
        <v>0</v>
      </c>
      <c r="S1634" s="31" t="s">
        <v>41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3</v>
      </c>
      <c r="F1635" s="0" t="n">
        <v>201403</v>
      </c>
      <c r="G1635" s="0" t="n">
        <v>201403</v>
      </c>
      <c r="H1635" s="31" t="s">
        <v>1630</v>
      </c>
      <c r="I1635" s="0" t="n">
        <v>66651</v>
      </c>
      <c r="J1635" s="0" t="n">
        <v>211</v>
      </c>
      <c r="K1635" s="0" t="s">
        <v>40</v>
      </c>
      <c r="L1635" s="26" t="n">
        <v>41680.3868055556</v>
      </c>
      <c r="M1635" s="26" t="n">
        <v>41688.4645833333</v>
      </c>
      <c r="N1635" s="1" t="n">
        <v>25795</v>
      </c>
      <c r="O1635" s="1" t="n">
        <v>73018</v>
      </c>
      <c r="P1635" s="1" t="n">
        <v>96291</v>
      </c>
      <c r="Q1635" s="1" t="n">
        <v>23273</v>
      </c>
      <c r="R1635" s="1" t="n">
        <v>0</v>
      </c>
      <c r="S1635" s="31" t="s">
        <v>102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31</v>
      </c>
      <c r="I1636" s="0" t="n">
        <v>66651</v>
      </c>
      <c r="J1636" s="0" t="n">
        <v>205</v>
      </c>
      <c r="K1636" s="0" t="s">
        <v>40</v>
      </c>
      <c r="L1636" s="26" t="n">
        <v>41681.3486111111</v>
      </c>
      <c r="M1636" s="26" t="n">
        <v>41688.4638888889</v>
      </c>
      <c r="N1636" s="1" t="n">
        <v>30164</v>
      </c>
      <c r="O1636" s="1" t="n">
        <v>74926</v>
      </c>
      <c r="P1636" s="1" t="n">
        <v>102017</v>
      </c>
      <c r="Q1636" s="1" t="n">
        <v>27091</v>
      </c>
      <c r="R1636" s="1" t="n">
        <v>0</v>
      </c>
      <c r="S1636" s="31" t="s">
        <v>41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3</v>
      </c>
      <c r="F1637" s="0" t="n">
        <v>201403</v>
      </c>
      <c r="G1637" s="0" t="n">
        <v>201403</v>
      </c>
      <c r="H1637" s="31" t="s">
        <v>1632</v>
      </c>
      <c r="I1637" s="0" t="n">
        <v>66651</v>
      </c>
      <c r="J1637" s="0" t="n">
        <v>111</v>
      </c>
      <c r="K1637" s="0" t="s">
        <v>40</v>
      </c>
      <c r="L1637" s="26" t="n">
        <v>41681.3854166667</v>
      </c>
      <c r="M1637" s="26" t="n">
        <v>41689.3951388889</v>
      </c>
      <c r="N1637" s="1" t="n">
        <v>29451</v>
      </c>
      <c r="O1637" s="1" t="n">
        <v>73018</v>
      </c>
      <c r="P1637" s="1" t="n">
        <v>99620</v>
      </c>
      <c r="Q1637" s="1" t="n">
        <v>26602</v>
      </c>
      <c r="R1637" s="1" t="n">
        <v>0</v>
      </c>
      <c r="S1637" s="31" t="s">
        <v>102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030</v>
      </c>
      <c r="I1638" s="0" t="n">
        <v>66617</v>
      </c>
      <c r="J1638" s="0" t="n">
        <v>111</v>
      </c>
      <c r="K1638" s="0" t="s">
        <v>111</v>
      </c>
      <c r="L1638" s="26" t="n">
        <v>41681.36875</v>
      </c>
      <c r="M1638" s="26" t="n">
        <v>41689.3951388889</v>
      </c>
      <c r="N1638" s="1" t="n">
        <v>40601</v>
      </c>
      <c r="O1638" s="1" t="n">
        <v>18314</v>
      </c>
      <c r="P1638" s="1" t="n">
        <v>62490</v>
      </c>
      <c r="Q1638" s="1" t="n">
        <v>44176</v>
      </c>
      <c r="R1638" s="1" t="n">
        <v>0</v>
      </c>
      <c r="S1638" s="31" t="s">
        <v>67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33</v>
      </c>
      <c r="I1639" s="0" t="n">
        <v>66651</v>
      </c>
      <c r="J1639" s="0" t="n">
        <v>111</v>
      </c>
      <c r="K1639" s="0" t="s">
        <v>40</v>
      </c>
      <c r="L1639" s="26" t="n">
        <v>41681.3881944444</v>
      </c>
      <c r="M1639" s="26" t="n">
        <v>41689.3951388889</v>
      </c>
      <c r="N1639" s="1" t="n">
        <v>30686</v>
      </c>
      <c r="O1639" s="1" t="n">
        <v>74926</v>
      </c>
      <c r="P1639" s="1" t="n">
        <v>102400</v>
      </c>
      <c r="Q1639" s="1" t="n">
        <v>27474</v>
      </c>
      <c r="R1639" s="1" t="n">
        <v>0</v>
      </c>
      <c r="S1639" s="31" t="s">
        <v>41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2</v>
      </c>
      <c r="F1640" s="0" t="n">
        <v>201402</v>
      </c>
      <c r="G1640" s="0" t="n">
        <v>201402</v>
      </c>
      <c r="H1640" s="31" t="s">
        <v>603</v>
      </c>
      <c r="I1640" s="0" t="n">
        <v>66612</v>
      </c>
      <c r="J1640" s="0" t="n">
        <v>211</v>
      </c>
      <c r="K1640" s="0" t="s">
        <v>130</v>
      </c>
      <c r="L1640" s="26" t="n">
        <v>41681.3479166667</v>
      </c>
      <c r="M1640" s="26" t="n">
        <v>41690.4333333333</v>
      </c>
      <c r="N1640" s="1" t="n">
        <v>30012</v>
      </c>
      <c r="O1640" s="1" t="n">
        <v>11600</v>
      </c>
      <c r="P1640" s="1" t="n">
        <v>39327</v>
      </c>
      <c r="Q1640" s="1" t="n">
        <v>27727</v>
      </c>
      <c r="R1640" s="1" t="n">
        <v>0</v>
      </c>
      <c r="S1640" s="31" t="s">
        <v>35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34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35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35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902777778</v>
      </c>
      <c r="N1642" s="1" t="n">
        <v>34693</v>
      </c>
      <c r="O1642" s="1" t="n">
        <v>73018</v>
      </c>
      <c r="P1642" s="1" t="n">
        <v>104141</v>
      </c>
      <c r="Q1642" s="1" t="n">
        <v>31123</v>
      </c>
      <c r="R1642" s="1" t="n">
        <v>0</v>
      </c>
      <c r="S1642" s="31" t="s">
        <v>41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6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805555556</v>
      </c>
      <c r="N1643" s="1" t="n">
        <v>34776</v>
      </c>
      <c r="O1643" s="1" t="n">
        <v>73018</v>
      </c>
      <c r="P1643" s="1" t="n">
        <v>104167</v>
      </c>
      <c r="Q1643" s="1" t="n">
        <v>31149</v>
      </c>
      <c r="R1643" s="1" t="n">
        <v>0</v>
      </c>
      <c r="S1643" s="31" t="s">
        <v>41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7</v>
      </c>
      <c r="I1644" s="0" t="n">
        <v>66612</v>
      </c>
      <c r="J1644" s="0" t="n">
        <v>111</v>
      </c>
      <c r="K1644" s="0" t="s">
        <v>34</v>
      </c>
      <c r="L1644" s="26" t="n">
        <v>41686.7048611111</v>
      </c>
      <c r="M1644" s="26" t="n">
        <v>41694.38125</v>
      </c>
      <c r="N1644" s="1" t="n">
        <v>32627</v>
      </c>
      <c r="O1644" s="1" t="n">
        <v>63200</v>
      </c>
      <c r="P1644" s="1" t="n">
        <v>96158</v>
      </c>
      <c r="Q1644" s="1" t="n">
        <v>32958</v>
      </c>
      <c r="R1644" s="1" t="n">
        <v>0</v>
      </c>
      <c r="S1644" s="31" t="s">
        <v>35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2</v>
      </c>
      <c r="F1645" s="0" t="n">
        <v>201402</v>
      </c>
      <c r="G1645" s="0" t="n">
        <v>201402</v>
      </c>
      <c r="H1645" s="31" t="s">
        <v>1638</v>
      </c>
      <c r="I1645" s="0" t="n">
        <v>66612</v>
      </c>
      <c r="J1645" s="0" t="n">
        <v>111</v>
      </c>
      <c r="K1645" s="0" t="s">
        <v>34</v>
      </c>
      <c r="L1645" s="26" t="n">
        <v>41686.6597222222</v>
      </c>
      <c r="M1645" s="26" t="n">
        <v>41694.3833333333</v>
      </c>
      <c r="N1645" s="1" t="n">
        <v>33928</v>
      </c>
      <c r="O1645" s="1" t="n">
        <v>56500</v>
      </c>
      <c r="P1645" s="1" t="n">
        <v>90127</v>
      </c>
      <c r="Q1645" s="1" t="n">
        <v>33627</v>
      </c>
      <c r="R1645" s="1" t="n">
        <v>0</v>
      </c>
      <c r="S1645" s="31" t="s">
        <v>35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2</v>
      </c>
      <c r="F1646" s="0" t="n">
        <v>201402</v>
      </c>
      <c r="G1646" s="0" t="n">
        <v>201402</v>
      </c>
      <c r="H1646" s="31" t="s">
        <v>1639</v>
      </c>
      <c r="I1646" s="0" t="n">
        <v>66651</v>
      </c>
      <c r="J1646" s="0" t="n">
        <v>211</v>
      </c>
      <c r="K1646" s="0" t="s">
        <v>40</v>
      </c>
      <c r="L1646" s="26" t="n">
        <v>41686.7256944444</v>
      </c>
      <c r="M1646" s="26" t="n">
        <v>41694.4166666667</v>
      </c>
      <c r="N1646" s="1" t="n">
        <v>31041</v>
      </c>
      <c r="O1646" s="1" t="n">
        <v>74926</v>
      </c>
      <c r="P1646" s="1" t="n">
        <v>102776</v>
      </c>
      <c r="Q1646" s="1" t="n">
        <v>27850</v>
      </c>
      <c r="R1646" s="1" t="n">
        <v>0</v>
      </c>
      <c r="S1646" s="31" t="s">
        <v>41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4</v>
      </c>
      <c r="F1647" s="0" t="n">
        <v>201404</v>
      </c>
      <c r="G1647" s="0" t="n">
        <v>201404</v>
      </c>
      <c r="H1647" s="31" t="s">
        <v>758</v>
      </c>
      <c r="I1647" s="0" t="n">
        <v>66651</v>
      </c>
      <c r="J1647" s="0" t="n">
        <v>201</v>
      </c>
      <c r="K1647" s="0" t="s">
        <v>95</v>
      </c>
      <c r="L1647" s="26" t="n">
        <v>41686.7534722222</v>
      </c>
      <c r="M1647" s="26" t="n">
        <v>41723.4333333333</v>
      </c>
      <c r="N1647" s="1" t="n">
        <v>83806</v>
      </c>
      <c r="O1647" s="1" t="n">
        <v>73018</v>
      </c>
      <c r="P1647" s="1" t="n">
        <v>170677</v>
      </c>
      <c r="Q1647" s="1" t="n">
        <v>97659</v>
      </c>
      <c r="R1647" s="1" t="n">
        <v>0</v>
      </c>
      <c r="S1647" s="31" t="s">
        <v>102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43</v>
      </c>
      <c r="I1648" s="0" t="n">
        <v>66612</v>
      </c>
      <c r="J1648" s="0" t="n">
        <v>111</v>
      </c>
      <c r="K1648" s="0" t="s">
        <v>34</v>
      </c>
      <c r="L1648" s="26" t="n">
        <v>41686.6423611111</v>
      </c>
      <c r="M1648" s="26" t="n">
        <v>41695.4430555556</v>
      </c>
      <c r="N1648" s="1" t="n">
        <v>34963</v>
      </c>
      <c r="O1648" s="1" t="n">
        <v>29393</v>
      </c>
      <c r="P1648" s="1" t="n">
        <v>64435</v>
      </c>
      <c r="Q1648" s="1" t="n">
        <v>35042</v>
      </c>
      <c r="R1648" s="1" t="n">
        <v>0</v>
      </c>
      <c r="S1648" s="31" t="s">
        <v>35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40</v>
      </c>
      <c r="I1649" s="0" t="n">
        <v>66651</v>
      </c>
      <c r="J1649" s="0" t="n">
        <v>111</v>
      </c>
      <c r="K1649" s="0" t="s">
        <v>40</v>
      </c>
      <c r="L1649" s="26" t="n">
        <v>41686.6875</v>
      </c>
      <c r="M1649" s="26" t="n">
        <v>41694.3819444444</v>
      </c>
      <c r="N1649" s="1" t="n">
        <v>26403</v>
      </c>
      <c r="O1649" s="1" t="n">
        <v>73018</v>
      </c>
      <c r="P1649" s="1" t="n">
        <v>96830</v>
      </c>
      <c r="Q1649" s="1" t="n">
        <v>23812</v>
      </c>
      <c r="R1649" s="1" t="n">
        <v>0</v>
      </c>
      <c r="S1649" s="31" t="s">
        <v>41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41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35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42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35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43</v>
      </c>
      <c r="I1652" s="0" t="n">
        <v>66651</v>
      </c>
      <c r="J1652" s="0" t="n">
        <v>111</v>
      </c>
      <c r="K1652" s="0" t="s">
        <v>40</v>
      </c>
      <c r="L1652" s="26" t="n">
        <v>41688.3506944444</v>
      </c>
      <c r="M1652" s="26" t="n">
        <v>41696.3326388889</v>
      </c>
      <c r="N1652" s="1" t="n">
        <v>31437</v>
      </c>
      <c r="O1652" s="1" t="n">
        <v>74281</v>
      </c>
      <c r="P1652" s="1" t="n">
        <v>109727</v>
      </c>
      <c r="Q1652" s="1" t="n">
        <v>35446</v>
      </c>
      <c r="R1652" s="1" t="n">
        <v>0</v>
      </c>
      <c r="S1652" s="31" t="s">
        <v>41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1644</v>
      </c>
      <c r="I1653" s="0" t="n">
        <v>66617</v>
      </c>
      <c r="J1653" s="0" t="n">
        <v>201</v>
      </c>
      <c r="K1653" s="0" t="s">
        <v>111</v>
      </c>
      <c r="L1653" s="26" t="n">
        <v>41688.4652777778</v>
      </c>
      <c r="M1653" s="26" t="n">
        <v>41696.4284722222</v>
      </c>
      <c r="N1653" s="1" t="n">
        <v>40523</v>
      </c>
      <c r="O1653" s="1" t="n">
        <v>39918</v>
      </c>
      <c r="P1653" s="1" t="n">
        <v>85841</v>
      </c>
      <c r="Q1653" s="1" t="n">
        <v>45923</v>
      </c>
      <c r="R1653" s="1" t="n">
        <v>0</v>
      </c>
      <c r="S1653" s="31" t="s">
        <v>3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219</v>
      </c>
      <c r="I1654" s="0" t="n">
        <v>66617</v>
      </c>
      <c r="J1654" s="0" t="n">
        <v>111</v>
      </c>
      <c r="K1654" s="0" t="s">
        <v>111</v>
      </c>
      <c r="L1654" s="26" t="n">
        <v>41688.4375</v>
      </c>
      <c r="M1654" s="26" t="n">
        <v>41694.8708333333</v>
      </c>
      <c r="N1654" s="1" t="n">
        <v>45030</v>
      </c>
      <c r="O1654" s="1" t="n">
        <v>29601</v>
      </c>
      <c r="P1654" s="1" t="n">
        <v>79449</v>
      </c>
      <c r="Q1654" s="1" t="n">
        <v>49848</v>
      </c>
      <c r="R1654" s="1" t="n">
        <v>0</v>
      </c>
      <c r="S1654" s="31" t="s">
        <v>316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5</v>
      </c>
      <c r="I1655" s="0" t="n">
        <v>66651</v>
      </c>
      <c r="J1655" s="0" t="n">
        <v>111</v>
      </c>
      <c r="K1655" s="0" t="s">
        <v>40</v>
      </c>
      <c r="L1655" s="26" t="n">
        <v>41688.3402777778</v>
      </c>
      <c r="M1655" s="26" t="n">
        <v>41696.3333333333</v>
      </c>
      <c r="N1655" s="1" t="n">
        <v>27159</v>
      </c>
      <c r="O1655" s="1" t="n">
        <v>74926</v>
      </c>
      <c r="P1655" s="1" t="n">
        <v>106738</v>
      </c>
      <c r="Q1655" s="1" t="n">
        <v>31812</v>
      </c>
      <c r="R1655" s="1" t="n">
        <v>0</v>
      </c>
      <c r="S1655" s="31" t="s">
        <v>41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6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35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7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41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60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35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8</v>
      </c>
      <c r="I1659" s="0" t="n">
        <v>66651</v>
      </c>
      <c r="J1659" s="0" t="n">
        <v>205</v>
      </c>
      <c r="K1659" s="0" t="s">
        <v>40</v>
      </c>
      <c r="L1659" s="26" t="n">
        <v>41690.3854166667</v>
      </c>
      <c r="M1659" s="26" t="n">
        <v>41701.4548611111</v>
      </c>
      <c r="N1659" s="1" t="n">
        <v>41447</v>
      </c>
      <c r="O1659" s="1" t="n">
        <v>73018</v>
      </c>
      <c r="P1659" s="1" t="n">
        <v>110141</v>
      </c>
      <c r="Q1659" s="1" t="n">
        <v>37123</v>
      </c>
      <c r="R1659" s="1" t="n">
        <v>0</v>
      </c>
      <c r="S1659" s="31" t="s">
        <v>41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9</v>
      </c>
      <c r="I1660" s="0" t="n">
        <v>66651</v>
      </c>
      <c r="J1660" s="0" t="n">
        <v>111</v>
      </c>
      <c r="K1660" s="0" t="s">
        <v>40</v>
      </c>
      <c r="L1660" s="26" t="n">
        <v>41690.4513888889</v>
      </c>
      <c r="M1660" s="26" t="n">
        <v>41698.3625</v>
      </c>
      <c r="N1660" s="1" t="n">
        <v>35546</v>
      </c>
      <c r="O1660" s="1" t="n">
        <v>73018</v>
      </c>
      <c r="P1660" s="1" t="n">
        <v>105036</v>
      </c>
      <c r="Q1660" s="1" t="n">
        <v>32018</v>
      </c>
      <c r="R1660" s="1" t="n">
        <v>0</v>
      </c>
      <c r="S1660" s="31" t="s">
        <v>41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50</v>
      </c>
      <c r="I1661" s="0" t="n">
        <v>66610</v>
      </c>
      <c r="J1661" s="0" t="n">
        <v>201</v>
      </c>
      <c r="K1661" s="0" t="s">
        <v>66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177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879</v>
      </c>
      <c r="I1662" s="0" t="n">
        <v>66612</v>
      </c>
      <c r="J1662" s="0" t="n">
        <v>205</v>
      </c>
      <c r="K1662" s="0" t="s">
        <v>34</v>
      </c>
      <c r="L1662" s="26" t="n">
        <v>41693.4284722222</v>
      </c>
      <c r="M1662" s="26" t="n">
        <v>41701.4548611111</v>
      </c>
      <c r="N1662" s="1" t="n">
        <v>30545</v>
      </c>
      <c r="O1662" s="1" t="n">
        <v>44536</v>
      </c>
      <c r="P1662" s="1" t="n">
        <v>79344</v>
      </c>
      <c r="Q1662" s="1" t="n">
        <v>34808</v>
      </c>
      <c r="R1662" s="1" t="n">
        <v>0</v>
      </c>
      <c r="S1662" s="31" t="s">
        <v>35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1651</v>
      </c>
      <c r="I1663" s="0" t="n">
        <v>66612</v>
      </c>
      <c r="J1663" s="0" t="n">
        <v>211</v>
      </c>
      <c r="K1663" s="0" t="s">
        <v>34</v>
      </c>
      <c r="L1663" s="26" t="n">
        <v>41693.5791666667</v>
      </c>
      <c r="M1663" s="26" t="n">
        <v>41701.4555555556</v>
      </c>
      <c r="N1663" s="1" t="n">
        <v>27293</v>
      </c>
      <c r="O1663" s="1" t="n">
        <v>30372</v>
      </c>
      <c r="P1663" s="1" t="n">
        <v>54922</v>
      </c>
      <c r="Q1663" s="1" t="n">
        <v>24550</v>
      </c>
      <c r="R1663" s="1" t="n">
        <v>0</v>
      </c>
      <c r="S1663" s="31" t="s">
        <v>35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52</v>
      </c>
      <c r="I1664" s="0" t="n">
        <v>66651</v>
      </c>
      <c r="J1664" s="0" t="n">
        <v>111</v>
      </c>
      <c r="K1664" s="0" t="s">
        <v>40</v>
      </c>
      <c r="L1664" s="26" t="n">
        <v>41693.6548611111</v>
      </c>
      <c r="M1664" s="26" t="n">
        <v>41702.5236111111</v>
      </c>
      <c r="N1664" s="1" t="n">
        <v>32041</v>
      </c>
      <c r="O1664" s="1" t="n">
        <v>74926</v>
      </c>
      <c r="P1664" s="1" t="n">
        <v>110685</v>
      </c>
      <c r="Q1664" s="1" t="n">
        <v>35759</v>
      </c>
      <c r="R1664" s="1" t="n">
        <v>0</v>
      </c>
      <c r="S1664" s="31" t="s">
        <v>1653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54</v>
      </c>
      <c r="I1665" s="0" t="n">
        <v>66617</v>
      </c>
      <c r="J1665" s="0" t="n">
        <v>111</v>
      </c>
      <c r="K1665" s="0" t="s">
        <v>111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35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55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41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56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41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7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102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8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7472</v>
      </c>
      <c r="O1669" s="1" t="n">
        <v>73018</v>
      </c>
      <c r="P1669" s="1" t="n">
        <v>97653</v>
      </c>
      <c r="Q1669" s="1" t="n">
        <v>24635</v>
      </c>
      <c r="R1669" s="1" t="n">
        <v>0</v>
      </c>
      <c r="S1669" s="31" t="s">
        <v>41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9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41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872</v>
      </c>
      <c r="I1671" s="0" t="n">
        <v>66651</v>
      </c>
      <c r="J1671" s="0" t="n">
        <v>111</v>
      </c>
      <c r="K1671" s="0" t="s">
        <v>40</v>
      </c>
      <c r="L1671" s="26" t="n">
        <v>41695.4743055556</v>
      </c>
      <c r="M1671" s="26" t="n">
        <v>41703.4027777778</v>
      </c>
      <c r="N1671" s="1" t="n">
        <v>27503</v>
      </c>
      <c r="O1671" s="1" t="n">
        <v>74926</v>
      </c>
      <c r="P1671" s="1" t="n">
        <v>99655</v>
      </c>
      <c r="Q1671" s="1" t="n">
        <v>24729</v>
      </c>
      <c r="R1671" s="1" t="n">
        <v>0</v>
      </c>
      <c r="S1671" s="31" t="s">
        <v>41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1660</v>
      </c>
      <c r="I1672" s="0" t="n">
        <v>66612</v>
      </c>
      <c r="J1672" s="0" t="n">
        <v>111</v>
      </c>
      <c r="K1672" s="0" t="s">
        <v>34</v>
      </c>
      <c r="L1672" s="26" t="n">
        <v>41693.6111111111</v>
      </c>
      <c r="M1672" s="26" t="n">
        <v>41703.4180555556</v>
      </c>
      <c r="N1672" s="1" t="n">
        <v>29915</v>
      </c>
      <c r="O1672" s="1" t="n">
        <v>28464</v>
      </c>
      <c r="P1672" s="1" t="n">
        <v>55291</v>
      </c>
      <c r="Q1672" s="1" t="n">
        <v>26827</v>
      </c>
      <c r="R1672" s="1" t="n">
        <v>0</v>
      </c>
      <c r="S1672" s="31" t="s">
        <v>35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61</v>
      </c>
      <c r="I1673" s="0" t="n">
        <v>66612</v>
      </c>
      <c r="J1673" s="0" t="n">
        <v>111</v>
      </c>
      <c r="K1673" s="0" t="s">
        <v>34</v>
      </c>
      <c r="L1673" s="26" t="n">
        <v>41695.3715277778</v>
      </c>
      <c r="M1673" s="26" t="n">
        <v>41704.3854166667</v>
      </c>
      <c r="N1673" s="1" t="n">
        <v>27926</v>
      </c>
      <c r="O1673" s="1" t="n">
        <v>30372</v>
      </c>
      <c r="P1673" s="1" t="n">
        <v>60323</v>
      </c>
      <c r="Q1673" s="1" t="n">
        <v>29951</v>
      </c>
      <c r="R1673" s="1" t="n">
        <v>0</v>
      </c>
      <c r="S1673" s="31" t="s">
        <v>35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62</v>
      </c>
      <c r="I1674" s="0" t="n">
        <v>66610</v>
      </c>
      <c r="J1674" s="0" t="n">
        <v>201</v>
      </c>
      <c r="K1674" s="0" t="s">
        <v>1347</v>
      </c>
      <c r="L1674" s="26" t="n">
        <v>41694.8777777778</v>
      </c>
      <c r="M1674" s="26" t="n">
        <v>41702.3659722222</v>
      </c>
      <c r="N1674" s="1" t="n">
        <v>30794</v>
      </c>
      <c r="O1674" s="1" t="n">
        <v>16708</v>
      </c>
      <c r="P1674" s="1" t="n">
        <v>44577</v>
      </c>
      <c r="Q1674" s="1" t="n">
        <v>27869</v>
      </c>
      <c r="R1674" s="1" t="n">
        <v>0</v>
      </c>
      <c r="S1674" s="31" t="s">
        <v>67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63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35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2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64</v>
      </c>
      <c r="I1676" s="0" t="n">
        <v>66651</v>
      </c>
      <c r="J1676" s="0" t="n">
        <v>111</v>
      </c>
      <c r="K1676" s="0" t="s">
        <v>40</v>
      </c>
      <c r="L1676" s="26" t="n">
        <v>41697.4138888889</v>
      </c>
      <c r="M1676" s="26" t="n">
        <v>41705.5361111111</v>
      </c>
      <c r="N1676" s="1" t="n">
        <v>35153</v>
      </c>
      <c r="O1676" s="1" t="n">
        <v>73018</v>
      </c>
      <c r="P1676" s="1" t="n">
        <v>104579</v>
      </c>
      <c r="Q1676" s="1" t="n">
        <v>31561</v>
      </c>
      <c r="R1676" s="1" t="n">
        <v>0</v>
      </c>
      <c r="S1676" s="31" t="s">
        <v>41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2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665</v>
      </c>
      <c r="I1677" s="0" t="n">
        <v>66610</v>
      </c>
      <c r="J1677" s="0" t="n">
        <v>201</v>
      </c>
      <c r="K1677" s="0" t="s">
        <v>66</v>
      </c>
      <c r="L1677" s="26" t="n">
        <v>41697.49375</v>
      </c>
      <c r="M1677" s="26" t="n">
        <v>41705.375</v>
      </c>
      <c r="N1677" s="1" t="n">
        <v>34330</v>
      </c>
      <c r="O1677" s="1" t="n">
        <v>16708</v>
      </c>
      <c r="P1677" s="1" t="n">
        <v>47380</v>
      </c>
      <c r="Q1677" s="1" t="n">
        <v>30672</v>
      </c>
      <c r="R1677" s="1" t="n">
        <v>0</v>
      </c>
      <c r="S1677" s="31" t="s">
        <v>35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3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103</v>
      </c>
      <c r="I1678" s="0" t="n">
        <v>66651</v>
      </c>
      <c r="J1678" s="0" t="n">
        <v>111</v>
      </c>
      <c r="K1678" s="0" t="s">
        <v>40</v>
      </c>
      <c r="L1678" s="26" t="n">
        <v>41697.4166666667</v>
      </c>
      <c r="M1678" s="26" t="n">
        <v>41705.5027777778</v>
      </c>
      <c r="N1678" s="1" t="n">
        <v>37482</v>
      </c>
      <c r="O1678" s="1" t="n">
        <v>72102</v>
      </c>
      <c r="P1678" s="1" t="n">
        <v>105903</v>
      </c>
      <c r="Q1678" s="1" t="n">
        <v>33801</v>
      </c>
      <c r="R1678" s="1" t="n">
        <v>0</v>
      </c>
      <c r="S1678" s="31" t="s">
        <v>41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6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67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7</v>
      </c>
      <c r="I1680" s="0" t="n">
        <v>66651</v>
      </c>
      <c r="J1680" s="0" t="n">
        <v>211</v>
      </c>
      <c r="K1680" s="0" t="s">
        <v>40</v>
      </c>
      <c r="L1680" s="26" t="n">
        <v>41700.5763888889</v>
      </c>
      <c r="M1680" s="26" t="n">
        <v>41709.4076388889</v>
      </c>
      <c r="N1680" s="1" t="n">
        <v>31959</v>
      </c>
      <c r="O1680" s="1" t="n">
        <v>74926</v>
      </c>
      <c r="P1680" s="1" t="n">
        <v>103705</v>
      </c>
      <c r="Q1680" s="1" t="n">
        <v>28779</v>
      </c>
      <c r="R1680" s="1" t="n">
        <v>0</v>
      </c>
      <c r="S1680" s="31" t="s">
        <v>102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8</v>
      </c>
      <c r="I1681" s="0" t="n">
        <v>66612</v>
      </c>
      <c r="J1681" s="0" t="n">
        <v>111</v>
      </c>
      <c r="K1681" s="0" t="s">
        <v>34</v>
      </c>
      <c r="L1681" s="26" t="n">
        <v>41700.6944444444</v>
      </c>
      <c r="M1681" s="26" t="n">
        <v>41708.4055555556</v>
      </c>
      <c r="N1681" s="1" t="n">
        <v>25856</v>
      </c>
      <c r="O1681" s="1" t="n">
        <v>30372</v>
      </c>
      <c r="P1681" s="1" t="n">
        <v>58491</v>
      </c>
      <c r="Q1681" s="1" t="n">
        <v>28119</v>
      </c>
      <c r="R1681" s="1" t="n">
        <v>0</v>
      </c>
      <c r="S1681" s="31" t="s">
        <v>35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9</v>
      </c>
      <c r="I1682" s="0" t="n">
        <v>66612</v>
      </c>
      <c r="J1682" s="0" t="n">
        <v>111</v>
      </c>
      <c r="K1682" s="0" t="s">
        <v>34</v>
      </c>
      <c r="L1682" s="26" t="n">
        <v>41700.5763888889</v>
      </c>
      <c r="M1682" s="26" t="n">
        <v>41708.4020833333</v>
      </c>
      <c r="N1682" s="1" t="n">
        <v>23432</v>
      </c>
      <c r="O1682" s="1" t="n">
        <v>28784</v>
      </c>
      <c r="P1682" s="1" t="n">
        <v>50063</v>
      </c>
      <c r="Q1682" s="1" t="n">
        <v>21279</v>
      </c>
      <c r="R1682" s="1" t="n">
        <v>0</v>
      </c>
      <c r="S1682" s="31" t="s">
        <v>35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70</v>
      </c>
      <c r="I1683" s="0" t="n">
        <v>66610</v>
      </c>
      <c r="J1683" s="0" t="n">
        <v>201</v>
      </c>
      <c r="K1683" s="0" t="s">
        <v>66</v>
      </c>
      <c r="L1683" s="26" t="n">
        <v>41700.7013888889</v>
      </c>
      <c r="M1683" s="26" t="n">
        <v>41701.6215277778</v>
      </c>
      <c r="N1683" s="1" t="n">
        <v>10705</v>
      </c>
      <c r="O1683" s="1" t="n">
        <v>14800</v>
      </c>
      <c r="P1683" s="1" t="n">
        <v>24435</v>
      </c>
      <c r="Q1683" s="1" t="n">
        <v>9635</v>
      </c>
      <c r="R1683" s="1" t="n">
        <v>0</v>
      </c>
      <c r="S1683" s="31" t="s">
        <v>409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71</v>
      </c>
      <c r="I1684" s="0" t="n">
        <v>66651</v>
      </c>
      <c r="J1684" s="0" t="n">
        <v>205</v>
      </c>
      <c r="K1684" s="0" t="s">
        <v>40</v>
      </c>
      <c r="L1684" s="26" t="n">
        <v>41700.7152777778</v>
      </c>
      <c r="M1684" s="26" t="n">
        <v>41708.6243055556</v>
      </c>
      <c r="N1684" s="1" t="n">
        <v>27796</v>
      </c>
      <c r="O1684" s="1" t="n">
        <v>74966</v>
      </c>
      <c r="P1684" s="1" t="n">
        <v>100020</v>
      </c>
      <c r="Q1684" s="1" t="n">
        <v>25054</v>
      </c>
      <c r="R1684" s="1" t="n">
        <v>0</v>
      </c>
      <c r="S1684" s="31" t="s">
        <v>41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72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35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73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35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74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35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75</v>
      </c>
      <c r="I1688" s="0" t="n">
        <v>66617</v>
      </c>
      <c r="J1688" s="0" t="n">
        <v>111</v>
      </c>
      <c r="K1688" s="0" t="s">
        <v>324</v>
      </c>
      <c r="L1688" s="26" t="n">
        <v>41701.3506944444</v>
      </c>
      <c r="M1688" s="26" t="n">
        <v>41715.4944444444</v>
      </c>
      <c r="N1688" s="1" t="n">
        <v>57129</v>
      </c>
      <c r="O1688" s="1" t="n">
        <v>42227</v>
      </c>
      <c r="P1688" s="1" t="n">
        <v>115997</v>
      </c>
      <c r="Q1688" s="1" t="n">
        <v>73770</v>
      </c>
      <c r="R1688" s="1" t="n">
        <v>0</v>
      </c>
      <c r="S1688" s="31" t="s">
        <v>67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6</v>
      </c>
      <c r="I1689" s="0" t="n">
        <v>66651</v>
      </c>
      <c r="J1689" s="0" t="n">
        <v>211</v>
      </c>
      <c r="K1689" s="0" t="s">
        <v>40</v>
      </c>
      <c r="L1689" s="26" t="n">
        <v>41702.3819444444</v>
      </c>
      <c r="M1689" s="26" t="n">
        <v>41709.4041666667</v>
      </c>
      <c r="N1689" s="1" t="n">
        <v>24356</v>
      </c>
      <c r="O1689" s="1" t="n">
        <v>73018</v>
      </c>
      <c r="P1689" s="1" t="n">
        <v>94934</v>
      </c>
      <c r="Q1689" s="1" t="n">
        <v>21916</v>
      </c>
      <c r="R1689" s="1" t="n">
        <v>0</v>
      </c>
      <c r="S1689" s="31" t="s">
        <v>41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7</v>
      </c>
      <c r="I1690" s="0" t="n">
        <v>66651</v>
      </c>
      <c r="J1690" s="0" t="n">
        <v>205</v>
      </c>
      <c r="K1690" s="0" t="s">
        <v>61</v>
      </c>
      <c r="L1690" s="26" t="n">
        <v>41702.3541666667</v>
      </c>
      <c r="M1690" s="26" t="n">
        <v>41710.4166666667</v>
      </c>
      <c r="N1690" s="1" t="n">
        <v>28288</v>
      </c>
      <c r="O1690" s="1" t="n">
        <v>73018</v>
      </c>
      <c r="P1690" s="1" t="n">
        <v>98464</v>
      </c>
      <c r="Q1690" s="1" t="n">
        <v>25446</v>
      </c>
      <c r="R1690" s="1" t="n">
        <v>0</v>
      </c>
      <c r="S1690" s="31" t="s">
        <v>41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8</v>
      </c>
      <c r="I1691" s="0" t="n">
        <v>66612</v>
      </c>
      <c r="J1691" s="0" t="n">
        <v>207</v>
      </c>
      <c r="K1691" s="0" t="s">
        <v>34</v>
      </c>
      <c r="L1691" s="26" t="n">
        <v>41702.4722222222</v>
      </c>
      <c r="M1691" s="26" t="n">
        <v>41703.9194444444</v>
      </c>
      <c r="N1691" s="1" t="n">
        <v>9265</v>
      </c>
      <c r="O1691" s="1" t="n">
        <v>71655</v>
      </c>
      <c r="P1691" s="1" t="n">
        <v>80010</v>
      </c>
      <c r="Q1691" s="1" t="n">
        <v>8355</v>
      </c>
      <c r="R1691" s="1" t="n">
        <v>0</v>
      </c>
      <c r="S1691" s="31" t="s">
        <v>35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9</v>
      </c>
      <c r="I1692" s="0" t="n">
        <v>66617</v>
      </c>
      <c r="J1692" s="0" t="n">
        <v>211</v>
      </c>
      <c r="K1692" s="0" t="s">
        <v>324</v>
      </c>
      <c r="L1692" s="26" t="n">
        <v>41703.3680555556</v>
      </c>
      <c r="M1692" s="26" t="n">
        <v>41711.4625</v>
      </c>
      <c r="N1692" s="1" t="n">
        <v>48792</v>
      </c>
      <c r="O1692" s="1" t="n">
        <v>206878</v>
      </c>
      <c r="P1692" s="1" t="n">
        <v>256828</v>
      </c>
      <c r="Q1692" s="1" t="n">
        <v>49950</v>
      </c>
      <c r="R1692" s="1" t="n">
        <v>0</v>
      </c>
      <c r="S1692" s="31" t="s">
        <v>41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80</v>
      </c>
      <c r="I1693" s="0" t="n">
        <v>66651</v>
      </c>
      <c r="J1693" s="0" t="n">
        <v>111</v>
      </c>
      <c r="K1693" s="0" t="s">
        <v>40</v>
      </c>
      <c r="L1693" s="26" t="n">
        <v>41703.4236111111</v>
      </c>
      <c r="M1693" s="26" t="n">
        <v>41711.3909722222</v>
      </c>
      <c r="N1693" s="1" t="n">
        <v>30677</v>
      </c>
      <c r="O1693" s="1" t="n">
        <v>74926</v>
      </c>
      <c r="P1693" s="1" t="n">
        <v>108164</v>
      </c>
      <c r="Q1693" s="1" t="n">
        <v>33238</v>
      </c>
      <c r="R1693" s="1" t="n">
        <v>0</v>
      </c>
      <c r="S1693" s="31" t="s">
        <v>41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81</v>
      </c>
      <c r="I1694" s="0" t="n">
        <v>66610</v>
      </c>
      <c r="J1694" s="0" t="n">
        <v>211</v>
      </c>
      <c r="K1694" s="0" t="s">
        <v>66</v>
      </c>
      <c r="L1694" s="26" t="n">
        <v>41704.0243055556</v>
      </c>
      <c r="M1694" s="26" t="n">
        <v>41710.4472222222</v>
      </c>
      <c r="N1694" s="1" t="n">
        <v>20712</v>
      </c>
      <c r="O1694" s="1" t="n">
        <v>16708</v>
      </c>
      <c r="P1694" s="1" t="n">
        <v>35774</v>
      </c>
      <c r="Q1694" s="1" t="n">
        <v>19066</v>
      </c>
      <c r="R1694" s="1" t="n">
        <v>0</v>
      </c>
      <c r="S1694" s="31" t="s">
        <v>177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82</v>
      </c>
      <c r="I1695" s="0" t="n">
        <v>66610</v>
      </c>
      <c r="J1695" s="0" t="n">
        <v>111</v>
      </c>
      <c r="K1695" s="0" t="s">
        <v>66</v>
      </c>
      <c r="L1695" s="26" t="n">
        <v>41705.5416666667</v>
      </c>
      <c r="M1695" s="26" t="n">
        <v>41711.3909722222</v>
      </c>
      <c r="N1695" s="1" t="n">
        <v>28199</v>
      </c>
      <c r="O1695" s="1" t="n">
        <v>16708</v>
      </c>
      <c r="P1695" s="1" t="n">
        <v>49711</v>
      </c>
      <c r="Q1695" s="1" t="n">
        <v>33003</v>
      </c>
      <c r="R1695" s="1" t="n">
        <v>0</v>
      </c>
      <c r="S1695" s="31" t="s">
        <v>35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83</v>
      </c>
      <c r="I1696" s="0" t="n">
        <v>66651</v>
      </c>
      <c r="J1696" s="0" t="n">
        <v>111</v>
      </c>
      <c r="K1696" s="0" t="s">
        <v>40</v>
      </c>
      <c r="L1696" s="26" t="n">
        <v>41704.3680555556</v>
      </c>
      <c r="M1696" s="26" t="n">
        <v>41712.4208333333</v>
      </c>
      <c r="N1696" s="1" t="n">
        <v>43948</v>
      </c>
      <c r="O1696" s="1" t="n">
        <v>74926</v>
      </c>
      <c r="P1696" s="1" t="n">
        <v>112651</v>
      </c>
      <c r="Q1696" s="1" t="n">
        <v>37725</v>
      </c>
      <c r="R1696" s="1" t="n">
        <v>0</v>
      </c>
      <c r="S1696" s="31" t="s">
        <v>41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84</v>
      </c>
      <c r="I1697" s="0" t="n">
        <v>66651</v>
      </c>
      <c r="J1697" s="0" t="n">
        <v>111</v>
      </c>
      <c r="K1697" s="0" t="s">
        <v>40</v>
      </c>
      <c r="L1697" s="26" t="n">
        <v>41703.6145833333</v>
      </c>
      <c r="M1697" s="26" t="n">
        <v>41712.4208333333</v>
      </c>
      <c r="N1697" s="1" t="n">
        <v>35057</v>
      </c>
      <c r="O1697" s="1" t="n">
        <v>39911</v>
      </c>
      <c r="P1697" s="1" t="n">
        <v>71561</v>
      </c>
      <c r="Q1697" s="1" t="n">
        <v>31650</v>
      </c>
      <c r="R1697" s="1" t="n">
        <v>0</v>
      </c>
      <c r="S1697" s="31" t="s">
        <v>41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85</v>
      </c>
      <c r="I1698" s="0" t="n">
        <v>66651</v>
      </c>
      <c r="J1698" s="0" t="n">
        <v>211</v>
      </c>
      <c r="K1698" s="0" t="s">
        <v>40</v>
      </c>
      <c r="L1698" s="26" t="n">
        <v>41707.6013888889</v>
      </c>
      <c r="M1698" s="26" t="n">
        <v>41715.4166666667</v>
      </c>
      <c r="N1698" s="1" t="n">
        <v>29854</v>
      </c>
      <c r="O1698" s="1" t="n">
        <v>73018</v>
      </c>
      <c r="P1698" s="1" t="n">
        <v>99932</v>
      </c>
      <c r="Q1698" s="1" t="n">
        <v>26914</v>
      </c>
      <c r="R1698" s="1" t="n">
        <v>0</v>
      </c>
      <c r="S1698" s="31" t="s">
        <v>41</v>
      </c>
      <c r="T1698" s="0" t="n">
        <v>90919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986</v>
      </c>
      <c r="I1699" s="0" t="n">
        <v>66612</v>
      </c>
      <c r="J1699" s="0" t="n">
        <v>111</v>
      </c>
      <c r="K1699" s="0" t="s">
        <v>34</v>
      </c>
      <c r="L1699" s="26" t="n">
        <v>41707.6104166667</v>
      </c>
      <c r="M1699" s="26" t="n">
        <v>41715.4138888889</v>
      </c>
      <c r="N1699" s="1" t="n">
        <v>26947</v>
      </c>
      <c r="O1699" s="1" t="n">
        <v>65357</v>
      </c>
      <c r="P1699" s="1" t="n">
        <v>89647</v>
      </c>
      <c r="Q1699" s="1" t="n">
        <v>24290</v>
      </c>
      <c r="R1699" s="1" t="n">
        <v>0</v>
      </c>
      <c r="S1699" s="31" t="s">
        <v>35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6</v>
      </c>
      <c r="I1700" s="0" t="n">
        <v>66651</v>
      </c>
      <c r="J1700" s="0" t="n">
        <v>111</v>
      </c>
      <c r="K1700" s="0" t="s">
        <v>40</v>
      </c>
      <c r="L1700" s="26" t="n">
        <v>41707.6326388889</v>
      </c>
      <c r="M1700" s="26" t="n">
        <v>41715.5236111111</v>
      </c>
      <c r="N1700" s="1" t="n">
        <v>27511</v>
      </c>
      <c r="O1700" s="1" t="n">
        <v>74926</v>
      </c>
      <c r="P1700" s="1" t="n">
        <v>100524</v>
      </c>
      <c r="Q1700" s="1" t="n">
        <v>25598</v>
      </c>
      <c r="R1700" s="1" t="n">
        <v>0</v>
      </c>
      <c r="S1700" s="31" t="s">
        <v>41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4</v>
      </c>
      <c r="F1701" s="0" t="n">
        <v>201404</v>
      </c>
      <c r="G1701" s="0" t="n">
        <v>201404</v>
      </c>
      <c r="H1701" s="31" t="s">
        <v>1687</v>
      </c>
      <c r="I1701" s="0" t="n">
        <v>66651</v>
      </c>
      <c r="J1701" s="0" t="n">
        <v>111</v>
      </c>
      <c r="K1701" s="0" t="s">
        <v>111</v>
      </c>
      <c r="L1701" s="26" t="n">
        <v>41707.675</v>
      </c>
      <c r="M1701" s="26" t="n">
        <v>41732.3666666667</v>
      </c>
      <c r="N1701" s="1" t="n">
        <v>62563</v>
      </c>
      <c r="O1701" s="1" t="n">
        <v>74926</v>
      </c>
      <c r="P1701" s="1" t="n">
        <v>142580</v>
      </c>
      <c r="Q1701" s="1" t="n">
        <v>67654</v>
      </c>
      <c r="R1701" s="1" t="n">
        <v>0</v>
      </c>
      <c r="S1701" s="31" t="s">
        <v>41</v>
      </c>
      <c r="T1701" s="0" t="n">
        <v>90919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8</v>
      </c>
      <c r="I1702" s="0" t="n">
        <v>66612</v>
      </c>
      <c r="J1702" s="0" t="n">
        <v>111</v>
      </c>
      <c r="K1702" s="0" t="s">
        <v>34</v>
      </c>
      <c r="L1702" s="26" t="n">
        <v>41707.5743055556</v>
      </c>
      <c r="M1702" s="26" t="n">
        <v>41715.4097222222</v>
      </c>
      <c r="N1702" s="1" t="n">
        <v>29116</v>
      </c>
      <c r="O1702" s="1" t="n">
        <v>30372</v>
      </c>
      <c r="P1702" s="1" t="n">
        <v>56406</v>
      </c>
      <c r="Q1702" s="1" t="n">
        <v>26034</v>
      </c>
      <c r="R1702" s="1" t="n">
        <v>0</v>
      </c>
      <c r="S1702" s="31" t="s">
        <v>35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3</v>
      </c>
      <c r="F1703" s="0" t="n">
        <v>201403</v>
      </c>
      <c r="G1703" s="0" t="n">
        <v>201403</v>
      </c>
      <c r="H1703" s="31" t="s">
        <v>1689</v>
      </c>
      <c r="I1703" s="0" t="n">
        <v>66612</v>
      </c>
      <c r="J1703" s="0" t="n">
        <v>111</v>
      </c>
      <c r="K1703" s="0" t="s">
        <v>34</v>
      </c>
      <c r="L1703" s="26" t="n">
        <v>41707.5756944444</v>
      </c>
      <c r="M1703" s="26" t="n">
        <v>41715.3986111111</v>
      </c>
      <c r="N1703" s="1" t="n">
        <v>26113</v>
      </c>
      <c r="O1703" s="1" t="n">
        <v>30372</v>
      </c>
      <c r="P1703" s="1" t="n">
        <v>53990</v>
      </c>
      <c r="Q1703" s="1" t="n">
        <v>23618</v>
      </c>
      <c r="R1703" s="1" t="n">
        <v>0</v>
      </c>
      <c r="S1703" s="31" t="s">
        <v>35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3</v>
      </c>
      <c r="F1704" s="0" t="n">
        <v>201403</v>
      </c>
      <c r="G1704" s="0" t="n">
        <v>201403</v>
      </c>
      <c r="H1704" s="31" t="s">
        <v>1690</v>
      </c>
      <c r="I1704" s="0" t="n">
        <v>66612</v>
      </c>
      <c r="J1704" s="0" t="n">
        <v>211</v>
      </c>
      <c r="K1704" s="0" t="s">
        <v>34</v>
      </c>
      <c r="L1704" s="26" t="n">
        <v>41708.3902777778</v>
      </c>
      <c r="M1704" s="26" t="n">
        <v>41716.4166666667</v>
      </c>
      <c r="N1704" s="1" t="n">
        <v>30050</v>
      </c>
      <c r="O1704" s="1" t="n">
        <v>63200</v>
      </c>
      <c r="P1704" s="1" t="n">
        <v>90150</v>
      </c>
      <c r="Q1704" s="1" t="n">
        <v>26950</v>
      </c>
      <c r="R1704" s="1" t="n">
        <v>0</v>
      </c>
      <c r="S1704" s="31" t="s">
        <v>35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4</v>
      </c>
      <c r="F1705" s="0" t="n">
        <v>201404</v>
      </c>
      <c r="G1705" s="0" t="n">
        <v>201404</v>
      </c>
      <c r="H1705" s="31" t="s">
        <v>1691</v>
      </c>
      <c r="I1705" s="0" t="n">
        <v>66617</v>
      </c>
      <c r="J1705" s="0" t="n">
        <v>201</v>
      </c>
      <c r="K1705" s="0" t="s">
        <v>130</v>
      </c>
      <c r="L1705" s="26" t="n">
        <v>41708.3770833333</v>
      </c>
      <c r="M1705" s="26" t="n">
        <v>41723.4965277778</v>
      </c>
      <c r="N1705" s="1" t="n">
        <v>49126</v>
      </c>
      <c r="O1705" s="1" t="n">
        <v>38064</v>
      </c>
      <c r="P1705" s="1" t="n">
        <v>88486</v>
      </c>
      <c r="Q1705" s="1" t="n">
        <v>50422</v>
      </c>
      <c r="R1705" s="1" t="n">
        <v>0</v>
      </c>
      <c r="S1705" s="31" t="s">
        <v>35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4</v>
      </c>
      <c r="F1706" s="0" t="n">
        <v>201404</v>
      </c>
      <c r="G1706" s="0" t="n">
        <v>201404</v>
      </c>
      <c r="H1706" s="31" t="s">
        <v>1210</v>
      </c>
      <c r="I1706" s="0" t="n">
        <v>66612</v>
      </c>
      <c r="J1706" s="0" t="n">
        <v>111</v>
      </c>
      <c r="K1706" s="0" t="s">
        <v>34</v>
      </c>
      <c r="L1706" s="26" t="n">
        <v>41708.3763888889</v>
      </c>
      <c r="M1706" s="26" t="n">
        <v>41716.4069444445</v>
      </c>
      <c r="N1706" s="1" t="n">
        <v>31793</v>
      </c>
      <c r="O1706" s="1" t="n">
        <v>30372</v>
      </c>
      <c r="P1706" s="1" t="n">
        <v>58916</v>
      </c>
      <c r="Q1706" s="1" t="n">
        <v>28544</v>
      </c>
      <c r="R1706" s="1" t="n">
        <v>0</v>
      </c>
      <c r="S1706" s="31" t="s">
        <v>35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3</v>
      </c>
      <c r="F1707" s="0" t="n">
        <v>201403</v>
      </c>
      <c r="G1707" s="0" t="n">
        <v>201403</v>
      </c>
      <c r="H1707" s="31" t="s">
        <v>1692</v>
      </c>
      <c r="I1707" s="0" t="n">
        <v>66617</v>
      </c>
      <c r="J1707" s="0" t="n">
        <v>111</v>
      </c>
      <c r="K1707" s="0" t="s">
        <v>111</v>
      </c>
      <c r="L1707" s="26" t="n">
        <v>41709.3493055556</v>
      </c>
      <c r="M1707" s="26" t="n">
        <v>41717.5451388889</v>
      </c>
      <c r="N1707" s="1" t="n">
        <v>42149</v>
      </c>
      <c r="O1707" s="1" t="n">
        <v>0</v>
      </c>
      <c r="P1707" s="1" t="n">
        <v>45429</v>
      </c>
      <c r="Q1707" s="1" t="n">
        <v>45429</v>
      </c>
      <c r="R1707" s="1" t="n">
        <v>0</v>
      </c>
      <c r="S1707" s="31" t="s">
        <v>35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4</v>
      </c>
      <c r="F1708" s="0" t="n">
        <v>201404</v>
      </c>
      <c r="G1708" s="0" t="n">
        <v>201404</v>
      </c>
      <c r="H1708" s="31" t="s">
        <v>1693</v>
      </c>
      <c r="I1708" s="0" t="n">
        <v>66617</v>
      </c>
      <c r="J1708" s="0" t="n">
        <v>205</v>
      </c>
      <c r="K1708" s="0" t="s">
        <v>324</v>
      </c>
      <c r="L1708" s="26" t="n">
        <v>41709.8180555556</v>
      </c>
      <c r="M1708" s="26" t="n">
        <v>41731.5097222222</v>
      </c>
      <c r="N1708" s="1" t="n">
        <v>63991</v>
      </c>
      <c r="O1708" s="1" t="n">
        <v>84474</v>
      </c>
      <c r="P1708" s="1" t="n">
        <v>160587</v>
      </c>
      <c r="Q1708" s="1" t="n">
        <v>76113</v>
      </c>
      <c r="R1708" s="1" t="n">
        <v>0</v>
      </c>
      <c r="S1708" s="31" t="s">
        <v>35</v>
      </c>
      <c r="T1708" s="0" t="n">
        <v>90918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94</v>
      </c>
      <c r="I1709" s="0" t="n">
        <v>66612</v>
      </c>
      <c r="J1709" s="0" t="n">
        <v>111</v>
      </c>
      <c r="K1709" s="0" t="s">
        <v>34</v>
      </c>
      <c r="L1709" s="26" t="n">
        <v>41709.3944444444</v>
      </c>
      <c r="M1709" s="26" t="n">
        <v>41717.3993055556</v>
      </c>
      <c r="N1709" s="1" t="n">
        <v>29284</v>
      </c>
      <c r="O1709" s="1" t="n">
        <v>30372</v>
      </c>
      <c r="P1709" s="1" t="n">
        <v>56618</v>
      </c>
      <c r="Q1709" s="1" t="n">
        <v>26246</v>
      </c>
      <c r="R1709" s="1" t="n">
        <v>0</v>
      </c>
      <c r="S1709" s="31" t="s">
        <v>35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4</v>
      </c>
      <c r="F1710" s="0" t="n">
        <v>201404</v>
      </c>
      <c r="G1710" s="0" t="n">
        <v>201404</v>
      </c>
      <c r="H1710" s="31" t="s">
        <v>1695</v>
      </c>
      <c r="I1710" s="0" t="n">
        <v>66651</v>
      </c>
      <c r="J1710" s="0" t="n">
        <v>111</v>
      </c>
      <c r="K1710" s="0" t="s">
        <v>40</v>
      </c>
      <c r="L1710" s="26" t="n">
        <v>41710.3763888889</v>
      </c>
      <c r="M1710" s="26" t="n">
        <v>41718.3986111111</v>
      </c>
      <c r="N1710" s="1" t="n">
        <v>39469</v>
      </c>
      <c r="O1710" s="1" t="n">
        <v>74926</v>
      </c>
      <c r="P1710" s="1" t="n">
        <v>110272</v>
      </c>
      <c r="Q1710" s="1" t="n">
        <v>35346</v>
      </c>
      <c r="R1710" s="1" t="n">
        <v>0</v>
      </c>
      <c r="S1710" s="31" t="s">
        <v>41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6</v>
      </c>
      <c r="I1711" s="0" t="n">
        <v>66612</v>
      </c>
      <c r="J1711" s="0" t="n">
        <v>111</v>
      </c>
      <c r="K1711" s="0" t="s">
        <v>99</v>
      </c>
      <c r="L1711" s="26" t="n">
        <v>41710.4618055556</v>
      </c>
      <c r="M1711" s="26" t="n">
        <v>41717.4104166667</v>
      </c>
      <c r="N1711" s="1" t="n">
        <v>27467</v>
      </c>
      <c r="O1711" s="1" t="n">
        <v>65357</v>
      </c>
      <c r="P1711" s="1" t="n">
        <v>90390</v>
      </c>
      <c r="Q1711" s="1" t="n">
        <v>25033</v>
      </c>
      <c r="R1711" s="1" t="n">
        <v>0</v>
      </c>
      <c r="S1711" s="31" t="s">
        <v>35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7</v>
      </c>
      <c r="I1712" s="0" t="n">
        <v>66651</v>
      </c>
      <c r="J1712" s="0" t="n">
        <v>205</v>
      </c>
      <c r="K1712" s="0" t="s">
        <v>40</v>
      </c>
      <c r="L1712" s="26" t="n">
        <v>41710.3777777778</v>
      </c>
      <c r="M1712" s="26" t="n">
        <v>41718.3993055556</v>
      </c>
      <c r="N1712" s="1" t="n">
        <v>30181</v>
      </c>
      <c r="O1712" s="1" t="n">
        <v>73018</v>
      </c>
      <c r="P1712" s="1" t="n">
        <v>100324</v>
      </c>
      <c r="Q1712" s="1" t="n">
        <v>27306</v>
      </c>
      <c r="R1712" s="1" t="n">
        <v>0</v>
      </c>
      <c r="S1712" s="31" t="s">
        <v>41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8</v>
      </c>
      <c r="I1713" s="0" t="n">
        <v>66612</v>
      </c>
      <c r="J1713" s="0" t="n">
        <v>205</v>
      </c>
      <c r="K1713" s="0" t="s">
        <v>66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35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9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41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4</v>
      </c>
      <c r="F1715" s="0" t="n">
        <v>201404</v>
      </c>
      <c r="G1715" s="0" t="n">
        <v>201404</v>
      </c>
      <c r="H1715" s="31" t="s">
        <v>1700</v>
      </c>
      <c r="I1715" s="0" t="n">
        <v>66651</v>
      </c>
      <c r="J1715" s="0" t="n">
        <v>111</v>
      </c>
      <c r="K1715" s="0" t="s">
        <v>40</v>
      </c>
      <c r="L1715" s="26" t="n">
        <v>41714.7256944444</v>
      </c>
      <c r="M1715" s="26" t="n">
        <v>41722.3847222222</v>
      </c>
      <c r="N1715" s="1" t="n">
        <v>26528</v>
      </c>
      <c r="O1715" s="1" t="n">
        <v>74926</v>
      </c>
      <c r="P1715" s="1" t="n">
        <v>104304</v>
      </c>
      <c r="Q1715" s="1" t="n">
        <v>29378</v>
      </c>
      <c r="R1715" s="1" t="n">
        <v>0</v>
      </c>
      <c r="S1715" s="31" t="s">
        <v>41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3</v>
      </c>
      <c r="F1716" s="0" t="n">
        <v>201403</v>
      </c>
      <c r="G1716" s="0" t="n">
        <v>201403</v>
      </c>
      <c r="H1716" s="31" t="s">
        <v>1701</v>
      </c>
      <c r="I1716" s="0" t="n">
        <v>66651</v>
      </c>
      <c r="J1716" s="0" t="n">
        <v>201</v>
      </c>
      <c r="K1716" s="0" t="s">
        <v>40</v>
      </c>
      <c r="L1716" s="26" t="n">
        <v>41714.6423611111</v>
      </c>
      <c r="M1716" s="26" t="n">
        <v>41722.4166666667</v>
      </c>
      <c r="N1716" s="1" t="n">
        <v>27560</v>
      </c>
      <c r="O1716" s="1" t="n">
        <v>73018</v>
      </c>
      <c r="P1716" s="1" t="n">
        <v>97787</v>
      </c>
      <c r="Q1716" s="1" t="n">
        <v>24769</v>
      </c>
      <c r="R1716" s="1" t="n">
        <v>0</v>
      </c>
      <c r="S1716" s="31" t="s">
        <v>41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999</v>
      </c>
      <c r="I1717" s="0" t="n">
        <v>66612</v>
      </c>
      <c r="J1717" s="0" t="n">
        <v>111</v>
      </c>
      <c r="K1717" s="0" t="s">
        <v>34</v>
      </c>
      <c r="L1717" s="26" t="n">
        <v>41714.7430555556</v>
      </c>
      <c r="M1717" s="26" t="n">
        <v>41719.4625</v>
      </c>
      <c r="N1717" s="1" t="n">
        <v>24116</v>
      </c>
      <c r="O1717" s="1" t="n">
        <v>72173</v>
      </c>
      <c r="P1717" s="1" t="n">
        <v>93671</v>
      </c>
      <c r="Q1717" s="1" t="n">
        <v>21498</v>
      </c>
      <c r="R1717" s="1" t="n">
        <v>0</v>
      </c>
      <c r="S1717" s="31" t="s">
        <v>35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3</v>
      </c>
      <c r="F1718" s="0" t="n">
        <v>201403</v>
      </c>
      <c r="G1718" s="0" t="n">
        <v>201403</v>
      </c>
      <c r="H1718" s="31" t="s">
        <v>1702</v>
      </c>
      <c r="I1718" s="0" t="n">
        <v>66617</v>
      </c>
      <c r="J1718" s="0" t="n">
        <v>201</v>
      </c>
      <c r="K1718" s="0" t="s">
        <v>111</v>
      </c>
      <c r="L1718" s="26" t="n">
        <v>41714.6527777778</v>
      </c>
      <c r="M1718" s="26" t="n">
        <v>41722.1069444444</v>
      </c>
      <c r="N1718" s="1" t="n">
        <v>40899</v>
      </c>
      <c r="O1718" s="1" t="n">
        <v>160523</v>
      </c>
      <c r="P1718" s="1" t="n">
        <v>197802</v>
      </c>
      <c r="Q1718" s="1" t="n">
        <v>37279</v>
      </c>
      <c r="R1718" s="1" t="n">
        <v>0</v>
      </c>
      <c r="S1718" s="31" t="s">
        <v>41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4</v>
      </c>
      <c r="F1719" s="0" t="n">
        <v>201404</v>
      </c>
      <c r="G1719" s="0" t="n">
        <v>201404</v>
      </c>
      <c r="H1719" s="31" t="s">
        <v>1703</v>
      </c>
      <c r="I1719" s="0" t="n">
        <v>66651</v>
      </c>
      <c r="J1719" s="0" t="n">
        <v>111</v>
      </c>
      <c r="K1719" s="0" t="s">
        <v>40</v>
      </c>
      <c r="L1719" s="26" t="n">
        <v>41714.6354166667</v>
      </c>
      <c r="M1719" s="26" t="n">
        <v>41722.3840277778</v>
      </c>
      <c r="N1719" s="1" t="n">
        <v>26627</v>
      </c>
      <c r="O1719" s="1" t="n">
        <v>74926</v>
      </c>
      <c r="P1719" s="1" t="n">
        <v>98909</v>
      </c>
      <c r="Q1719" s="1" t="n">
        <v>23983</v>
      </c>
      <c r="R1719" s="1" t="n">
        <v>0</v>
      </c>
      <c r="S1719" s="31" t="s">
        <v>41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704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35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705</v>
      </c>
      <c r="I1721" s="0" t="n">
        <v>66651</v>
      </c>
      <c r="J1721" s="0" t="n">
        <v>111</v>
      </c>
      <c r="K1721" s="0" t="s">
        <v>40</v>
      </c>
      <c r="L1721" s="26" t="n">
        <v>41714.6458333333</v>
      </c>
      <c r="M1721" s="26" t="n">
        <v>41723.3666666667</v>
      </c>
      <c r="N1721" s="1" t="n">
        <v>23515</v>
      </c>
      <c r="O1721" s="1" t="n">
        <v>74926</v>
      </c>
      <c r="P1721" s="1" t="n">
        <v>96319</v>
      </c>
      <c r="Q1721" s="1" t="n">
        <v>21393</v>
      </c>
      <c r="R1721" s="1" t="n">
        <v>0</v>
      </c>
      <c r="S1721" s="31" t="s">
        <v>41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706</v>
      </c>
      <c r="I1722" s="0" t="n">
        <v>66612</v>
      </c>
      <c r="J1722" s="0" t="n">
        <v>111</v>
      </c>
      <c r="K1722" s="0" t="s">
        <v>34</v>
      </c>
      <c r="L1722" s="26" t="n">
        <v>41715.3854166667</v>
      </c>
      <c r="M1722" s="26" t="n">
        <v>41723.3680555556</v>
      </c>
      <c r="N1722" s="1" t="n">
        <v>37970</v>
      </c>
      <c r="O1722" s="1" t="n">
        <v>29381</v>
      </c>
      <c r="P1722" s="1" t="n">
        <v>64028</v>
      </c>
      <c r="Q1722" s="1" t="n">
        <v>34647</v>
      </c>
      <c r="R1722" s="1" t="n">
        <v>0</v>
      </c>
      <c r="S1722" s="31" t="s">
        <v>35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7</v>
      </c>
      <c r="I1723" s="0" t="n">
        <v>66651</v>
      </c>
      <c r="J1723" s="0" t="n">
        <v>111</v>
      </c>
      <c r="K1723" s="0" t="s">
        <v>40</v>
      </c>
      <c r="L1723" s="26" t="n">
        <v>41715.3576388889</v>
      </c>
      <c r="M1723" s="26" t="n">
        <v>41723.4166666667</v>
      </c>
      <c r="N1723" s="1" t="n">
        <v>35421</v>
      </c>
      <c r="O1723" s="1" t="n">
        <v>74165</v>
      </c>
      <c r="P1723" s="1" t="n">
        <v>107400</v>
      </c>
      <c r="Q1723" s="1" t="n">
        <v>33235</v>
      </c>
      <c r="R1723" s="1" t="n">
        <v>0</v>
      </c>
      <c r="S1723" s="31" t="s">
        <v>41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8</v>
      </c>
      <c r="I1724" s="0" t="n">
        <v>66651</v>
      </c>
      <c r="J1724" s="0" t="n">
        <v>213</v>
      </c>
      <c r="K1724" s="0" t="s">
        <v>40</v>
      </c>
      <c r="L1724" s="26" t="n">
        <v>41715.3506944444</v>
      </c>
      <c r="M1724" s="26" t="n">
        <v>41724.4625</v>
      </c>
      <c r="N1724" s="1" t="n">
        <v>25322</v>
      </c>
      <c r="O1724" s="1" t="n">
        <v>73018</v>
      </c>
      <c r="P1724" s="1" t="n">
        <v>95888</v>
      </c>
      <c r="Q1724" s="1" t="n">
        <v>22870</v>
      </c>
      <c r="R1724" s="1" t="n">
        <v>0</v>
      </c>
      <c r="S1724" s="31" t="s">
        <v>41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3</v>
      </c>
      <c r="F1725" s="0" t="n">
        <v>201403</v>
      </c>
      <c r="G1725" s="0" t="n">
        <v>201403</v>
      </c>
      <c r="H1725" s="31" t="s">
        <v>1709</v>
      </c>
      <c r="I1725" s="0" t="n">
        <v>66612</v>
      </c>
      <c r="J1725" s="0" t="n">
        <v>111</v>
      </c>
      <c r="K1725" s="0" t="s">
        <v>34</v>
      </c>
      <c r="L1725" s="26" t="n">
        <v>41716.3784722222</v>
      </c>
      <c r="M1725" s="26" t="n">
        <v>41724.3840277778</v>
      </c>
      <c r="N1725" s="1" t="n">
        <v>39409</v>
      </c>
      <c r="O1725" s="1" t="n">
        <v>65108</v>
      </c>
      <c r="P1725" s="1" t="n">
        <v>98813</v>
      </c>
      <c r="Q1725" s="1" t="n">
        <v>33705</v>
      </c>
      <c r="R1725" s="1" t="n">
        <v>0</v>
      </c>
      <c r="S1725" s="31" t="s">
        <v>35</v>
      </c>
      <c r="T1725" s="0" t="n">
        <v>90918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4</v>
      </c>
      <c r="F1726" s="0" t="n">
        <v>201404</v>
      </c>
      <c r="G1726" s="0" t="n">
        <v>201404</v>
      </c>
      <c r="H1726" s="31" t="s">
        <v>1710</v>
      </c>
      <c r="I1726" s="0" t="n">
        <v>66617</v>
      </c>
      <c r="J1726" s="0" t="n">
        <v>111</v>
      </c>
      <c r="K1726" s="0" t="s">
        <v>130</v>
      </c>
      <c r="L1726" s="26" t="n">
        <v>41716.4270833333</v>
      </c>
      <c r="M1726" s="26" t="n">
        <v>41725.6881944445</v>
      </c>
      <c r="N1726" s="1" t="n">
        <v>43311</v>
      </c>
      <c r="O1726" s="1" t="n">
        <v>58823</v>
      </c>
      <c r="P1726" s="1" t="n">
        <v>101935</v>
      </c>
      <c r="Q1726" s="1" t="n">
        <v>43112</v>
      </c>
      <c r="R1726" s="1" t="n">
        <v>0</v>
      </c>
      <c r="S1726" s="31" t="s">
        <v>35</v>
      </c>
      <c r="T1726" s="0" t="n">
        <v>90917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3</v>
      </c>
      <c r="F1727" s="0" t="n">
        <v>201403</v>
      </c>
      <c r="G1727" s="0" t="n">
        <v>201403</v>
      </c>
      <c r="H1727" s="31" t="s">
        <v>1711</v>
      </c>
      <c r="I1727" s="0" t="n">
        <v>66617</v>
      </c>
      <c r="J1727" s="0" t="n">
        <v>111</v>
      </c>
      <c r="K1727" s="0" t="s">
        <v>130</v>
      </c>
      <c r="L1727" s="26" t="n">
        <v>41716.3368055556</v>
      </c>
      <c r="M1727" s="26" t="n">
        <v>41724.4659722222</v>
      </c>
      <c r="N1727" s="1" t="n">
        <v>38946</v>
      </c>
      <c r="O1727" s="1" t="n">
        <v>9597</v>
      </c>
      <c r="P1727" s="1" t="n">
        <v>48305</v>
      </c>
      <c r="Q1727" s="1" t="n">
        <v>38708</v>
      </c>
      <c r="R1727" s="1" t="n">
        <v>0</v>
      </c>
      <c r="S1727" s="31" t="s">
        <v>35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4</v>
      </c>
      <c r="F1728" s="0" t="n">
        <v>201404</v>
      </c>
      <c r="G1728" s="0" t="n">
        <v>201404</v>
      </c>
      <c r="H1728" s="31" t="s">
        <v>1712</v>
      </c>
      <c r="I1728" s="0" t="n">
        <v>66612</v>
      </c>
      <c r="J1728" s="0" t="n">
        <v>111</v>
      </c>
      <c r="K1728" s="0" t="s">
        <v>34</v>
      </c>
      <c r="L1728" s="26" t="n">
        <v>41716.3333333333</v>
      </c>
      <c r="M1728" s="26" t="n">
        <v>41726.3916666667</v>
      </c>
      <c r="N1728" s="1" t="n">
        <v>37015</v>
      </c>
      <c r="O1728" s="1" t="n">
        <v>30372</v>
      </c>
      <c r="P1728" s="1" t="n">
        <v>63516</v>
      </c>
      <c r="Q1728" s="1" t="n">
        <v>33144</v>
      </c>
      <c r="R1728" s="1" t="n">
        <v>0</v>
      </c>
      <c r="S1728" s="31" t="s">
        <v>35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13</v>
      </c>
      <c r="I1729" s="0" t="n">
        <v>66612</v>
      </c>
      <c r="J1729" s="0" t="n">
        <v>111</v>
      </c>
      <c r="K1729" s="0" t="s">
        <v>34</v>
      </c>
      <c r="L1729" s="26" t="n">
        <v>41717.4270833333</v>
      </c>
      <c r="M1729" s="26" t="n">
        <v>41725.3659722222</v>
      </c>
      <c r="N1729" s="1" t="n">
        <v>31922</v>
      </c>
      <c r="O1729" s="1" t="n">
        <v>63200</v>
      </c>
      <c r="P1729" s="1" t="n">
        <v>91908</v>
      </c>
      <c r="Q1729" s="1" t="n">
        <v>28708</v>
      </c>
      <c r="R1729" s="1" t="n">
        <v>0</v>
      </c>
      <c r="S1729" s="31" t="s">
        <v>67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14</v>
      </c>
      <c r="I1730" s="0" t="n">
        <v>66617</v>
      </c>
      <c r="J1730" s="0" t="n">
        <v>207</v>
      </c>
      <c r="K1730" s="0" t="s">
        <v>130</v>
      </c>
      <c r="L1730" s="26" t="n">
        <v>41717.4965277778</v>
      </c>
      <c r="M1730" s="26" t="n">
        <v>41725.4166666667</v>
      </c>
      <c r="N1730" s="1" t="n">
        <v>44110</v>
      </c>
      <c r="O1730" s="1" t="n">
        <v>112883</v>
      </c>
      <c r="P1730" s="1" t="n">
        <v>152721</v>
      </c>
      <c r="Q1730" s="1" t="n">
        <v>39838</v>
      </c>
      <c r="R1730" s="1" t="n">
        <v>0</v>
      </c>
      <c r="S1730" s="31" t="s">
        <v>41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15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35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16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35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1717</v>
      </c>
      <c r="I1733" s="0" t="n">
        <v>66651</v>
      </c>
      <c r="J1733" s="0" t="n">
        <v>111</v>
      </c>
      <c r="K1733" s="0" t="s">
        <v>40</v>
      </c>
      <c r="L1733" s="26" t="n">
        <v>41721.5416666667</v>
      </c>
      <c r="M1733" s="26" t="n">
        <v>41729.3763888889</v>
      </c>
      <c r="N1733" s="1" t="n">
        <v>30151</v>
      </c>
      <c r="O1733" s="1" t="n">
        <v>74926</v>
      </c>
      <c r="P1733" s="1" t="n">
        <v>102835</v>
      </c>
      <c r="Q1733" s="1" t="n">
        <v>27909</v>
      </c>
      <c r="R1733" s="1" t="n">
        <v>0</v>
      </c>
      <c r="S1733" s="31" t="s">
        <v>41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778</v>
      </c>
      <c r="I1734" s="0" t="n">
        <v>66612</v>
      </c>
      <c r="J1734" s="0" t="n">
        <v>111</v>
      </c>
      <c r="K1734" s="0" t="s">
        <v>34</v>
      </c>
      <c r="L1734" s="26" t="n">
        <v>41721.6388888889</v>
      </c>
      <c r="M1734" s="26" t="n">
        <v>41729.3930555556</v>
      </c>
      <c r="N1734" s="1" t="n">
        <v>33101</v>
      </c>
      <c r="O1734" s="1" t="n">
        <v>57673</v>
      </c>
      <c r="P1734" s="1" t="n">
        <v>88513</v>
      </c>
      <c r="Q1734" s="1" t="n">
        <v>30840</v>
      </c>
      <c r="R1734" s="1" t="n">
        <v>0</v>
      </c>
      <c r="S1734" s="31" t="s">
        <v>35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718</v>
      </c>
      <c r="I1735" s="0" t="n">
        <v>66610</v>
      </c>
      <c r="J1735" s="0" t="n">
        <v>111</v>
      </c>
      <c r="K1735" s="0" t="s">
        <v>66</v>
      </c>
      <c r="L1735" s="26" t="n">
        <v>41721.40625</v>
      </c>
      <c r="M1735" s="26" t="n">
        <v>41729.5888888889</v>
      </c>
      <c r="N1735" s="1" t="n">
        <v>30772</v>
      </c>
      <c r="O1735" s="1" t="n">
        <v>16708</v>
      </c>
      <c r="P1735" s="1" t="n">
        <v>48299</v>
      </c>
      <c r="Q1735" s="1" t="n">
        <v>31591</v>
      </c>
      <c r="R1735" s="1" t="n">
        <v>0</v>
      </c>
      <c r="S1735" s="31" t="s">
        <v>67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1139</v>
      </c>
      <c r="I1736" s="0" t="n">
        <v>66651</v>
      </c>
      <c r="J1736" s="0" t="n">
        <v>211</v>
      </c>
      <c r="K1736" s="0" t="s">
        <v>40</v>
      </c>
      <c r="L1736" s="26" t="n">
        <v>41721.5833333333</v>
      </c>
      <c r="M1736" s="26" t="n">
        <v>41729.4027777778</v>
      </c>
      <c r="N1736" s="1" t="n">
        <v>34352</v>
      </c>
      <c r="O1736" s="1" t="n">
        <v>66489</v>
      </c>
      <c r="P1736" s="1" t="n">
        <v>101798</v>
      </c>
      <c r="Q1736" s="1" t="n">
        <v>35309</v>
      </c>
      <c r="R1736" s="1" t="n">
        <v>0</v>
      </c>
      <c r="S1736" s="31" t="s">
        <v>41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9</v>
      </c>
      <c r="I1737" s="0" t="n">
        <v>66651</v>
      </c>
      <c r="J1737" s="0" t="n">
        <v>211</v>
      </c>
      <c r="K1737" s="0" t="s">
        <v>40</v>
      </c>
      <c r="L1737" s="26" t="n">
        <v>41722.3506944444</v>
      </c>
      <c r="M1737" s="26" t="n">
        <v>41730.4166666667</v>
      </c>
      <c r="N1737" s="1" t="n">
        <v>35170</v>
      </c>
      <c r="O1737" s="1" t="n">
        <v>75830</v>
      </c>
      <c r="P1737" s="1" t="n">
        <v>108067</v>
      </c>
      <c r="Q1737" s="1" t="n">
        <v>32237</v>
      </c>
      <c r="R1737" s="1" t="n">
        <v>0</v>
      </c>
      <c r="S1737" s="31" t="s">
        <v>41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1720</v>
      </c>
      <c r="I1738" s="0" t="n">
        <v>66651</v>
      </c>
      <c r="J1738" s="0" t="n">
        <v>211</v>
      </c>
      <c r="K1738" s="0" t="s">
        <v>40</v>
      </c>
      <c r="L1738" s="26" t="n">
        <v>41722.4652777778</v>
      </c>
      <c r="M1738" s="26" t="n">
        <v>41730.5222222222</v>
      </c>
      <c r="N1738" s="1" t="n">
        <v>37895</v>
      </c>
      <c r="O1738" s="1" t="n">
        <v>73922</v>
      </c>
      <c r="P1738" s="1" t="n">
        <v>112566</v>
      </c>
      <c r="Q1738" s="1" t="n">
        <v>38644</v>
      </c>
      <c r="R1738" s="1" t="n">
        <v>0</v>
      </c>
      <c r="S1738" s="31" t="s">
        <v>41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993</v>
      </c>
      <c r="I1739" s="0" t="n">
        <v>66651</v>
      </c>
      <c r="J1739" s="0" t="n">
        <v>111</v>
      </c>
      <c r="K1739" s="0" t="s">
        <v>40</v>
      </c>
      <c r="L1739" s="26" t="n">
        <v>41722.3472222222</v>
      </c>
      <c r="M1739" s="26" t="n">
        <v>41730.4138888889</v>
      </c>
      <c r="N1739" s="1" t="n">
        <v>34858</v>
      </c>
      <c r="O1739" s="1" t="n">
        <v>73922</v>
      </c>
      <c r="P1739" s="1" t="n">
        <v>106269</v>
      </c>
      <c r="Q1739" s="1" t="n">
        <v>32347</v>
      </c>
      <c r="R1739" s="1" t="n">
        <v>0</v>
      </c>
      <c r="S1739" s="31" t="s">
        <v>41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721</v>
      </c>
      <c r="I1740" s="0" t="n">
        <v>66617</v>
      </c>
      <c r="J1740" s="0" t="n">
        <v>205</v>
      </c>
      <c r="K1740" s="0" t="s">
        <v>130</v>
      </c>
      <c r="L1740" s="26" t="n">
        <v>41723.3694444444</v>
      </c>
      <c r="M1740" s="26" t="n">
        <v>41730.5215277778</v>
      </c>
      <c r="N1740" s="1" t="n">
        <v>45512</v>
      </c>
      <c r="O1740" s="1" t="n">
        <v>90855</v>
      </c>
      <c r="P1740" s="1" t="n">
        <v>139282</v>
      </c>
      <c r="Q1740" s="1" t="n">
        <v>48427</v>
      </c>
      <c r="R1740" s="1" t="n">
        <v>0</v>
      </c>
      <c r="S1740" s="31" t="s">
        <v>35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061</v>
      </c>
      <c r="I1741" s="0" t="n">
        <v>66651</v>
      </c>
      <c r="J1741" s="0" t="n">
        <v>207</v>
      </c>
      <c r="K1741" s="0" t="s">
        <v>40</v>
      </c>
      <c r="L1741" s="26" t="n">
        <v>41723.4069444445</v>
      </c>
      <c r="M1741" s="26" t="n">
        <v>41731.4166666667</v>
      </c>
      <c r="N1741" s="1" t="n">
        <v>30163</v>
      </c>
      <c r="O1741" s="1" t="n">
        <v>73018</v>
      </c>
      <c r="P1741" s="1" t="n">
        <v>100297</v>
      </c>
      <c r="Q1741" s="1" t="n">
        <v>27279</v>
      </c>
      <c r="R1741" s="1" t="n">
        <v>0</v>
      </c>
      <c r="S1741" s="31" t="s">
        <v>41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22</v>
      </c>
      <c r="I1742" s="0" t="n">
        <v>66617</v>
      </c>
      <c r="J1742" s="0" t="n">
        <v>111</v>
      </c>
      <c r="K1742" s="0" t="s">
        <v>47</v>
      </c>
      <c r="L1742" s="26" t="n">
        <v>41723.3736111111</v>
      </c>
      <c r="M1742" s="26" t="n">
        <v>41731.3416666667</v>
      </c>
      <c r="N1742" s="1" t="n">
        <v>44578</v>
      </c>
      <c r="O1742" s="1" t="n">
        <v>36155</v>
      </c>
      <c r="P1742" s="1" t="n">
        <v>79184</v>
      </c>
      <c r="Q1742" s="1" t="n">
        <v>43029</v>
      </c>
      <c r="R1742" s="1" t="n">
        <v>0</v>
      </c>
      <c r="S1742" s="31" t="s">
        <v>35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23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837</v>
      </c>
      <c r="O1743" s="1" t="n">
        <v>42948</v>
      </c>
      <c r="P1743" s="1" t="n">
        <v>70655</v>
      </c>
      <c r="Q1743" s="1" t="n">
        <v>27707</v>
      </c>
      <c r="R1743" s="1" t="n">
        <v>0</v>
      </c>
      <c r="S1743" s="31" t="s">
        <v>35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24</v>
      </c>
      <c r="I1744" s="0" t="n">
        <v>66651</v>
      </c>
      <c r="J1744" s="0" t="n">
        <v>111</v>
      </c>
      <c r="K1744" s="0" t="s">
        <v>40</v>
      </c>
      <c r="L1744" s="26" t="n">
        <v>41725.4444444444</v>
      </c>
      <c r="M1744" s="26" t="n">
        <v>41733.3680555556</v>
      </c>
      <c r="N1744" s="1" t="n">
        <v>36732</v>
      </c>
      <c r="O1744" s="1" t="n">
        <v>68698</v>
      </c>
      <c r="P1744" s="1" t="n">
        <v>101660</v>
      </c>
      <c r="Q1744" s="1" t="n">
        <v>32962</v>
      </c>
      <c r="R1744" s="1" t="n">
        <v>0</v>
      </c>
      <c r="S1744" s="31" t="s">
        <v>41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25</v>
      </c>
      <c r="I1745" s="0" t="n">
        <v>66651</v>
      </c>
      <c r="J1745" s="0" t="n">
        <v>211</v>
      </c>
      <c r="K1745" s="0" t="s">
        <v>40</v>
      </c>
      <c r="L1745" s="26" t="n">
        <v>41725.34375</v>
      </c>
      <c r="M1745" s="26" t="n">
        <v>41733.4243055556</v>
      </c>
      <c r="N1745" s="1" t="n">
        <v>36018</v>
      </c>
      <c r="O1745" s="1" t="n">
        <v>73018</v>
      </c>
      <c r="P1745" s="1" t="n">
        <v>105293</v>
      </c>
      <c r="Q1745" s="1" t="n">
        <v>32275</v>
      </c>
      <c r="R1745" s="1" t="n">
        <v>0</v>
      </c>
      <c r="S1745" s="31" t="s">
        <v>41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26</v>
      </c>
      <c r="I1746" s="0" t="n">
        <v>66612</v>
      </c>
      <c r="J1746" s="0" t="n">
        <v>205</v>
      </c>
      <c r="K1746" s="0" t="s">
        <v>130</v>
      </c>
      <c r="L1746" s="26" t="n">
        <v>41728.5645833333</v>
      </c>
      <c r="M1746" s="26" t="n">
        <v>41736.4916666667</v>
      </c>
      <c r="N1746" s="1" t="n">
        <v>32663</v>
      </c>
      <c r="O1746" s="1" t="n">
        <v>39897</v>
      </c>
      <c r="P1746" s="1" t="n">
        <v>72094</v>
      </c>
      <c r="Q1746" s="1" t="n">
        <v>32197</v>
      </c>
      <c r="R1746" s="1" t="n">
        <v>0</v>
      </c>
      <c r="S1746" s="31" t="s">
        <v>35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485</v>
      </c>
      <c r="I1747" s="0" t="n">
        <v>66651</v>
      </c>
      <c r="J1747" s="0" t="n">
        <v>111</v>
      </c>
      <c r="K1747" s="0" t="s">
        <v>40</v>
      </c>
      <c r="L1747" s="26" t="n">
        <v>41728.5652777778</v>
      </c>
      <c r="M1747" s="26" t="n">
        <v>41736.3902777778</v>
      </c>
      <c r="N1747" s="1" t="n">
        <v>33736</v>
      </c>
      <c r="O1747" s="1" t="n">
        <v>73018</v>
      </c>
      <c r="P1747" s="1" t="n">
        <v>106603</v>
      </c>
      <c r="Q1747" s="1" t="n">
        <v>33585</v>
      </c>
      <c r="R1747" s="1" t="n">
        <v>0</v>
      </c>
      <c r="S1747" s="31" t="s">
        <v>41</v>
      </c>
      <c r="T1747" s="0" t="n">
        <v>90919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1727</v>
      </c>
      <c r="I1748" s="0" t="n">
        <v>66612</v>
      </c>
      <c r="J1748" s="0" t="n">
        <v>211</v>
      </c>
      <c r="K1748" s="0" t="s">
        <v>34</v>
      </c>
      <c r="L1748" s="26" t="n">
        <v>41728.5972222222</v>
      </c>
      <c r="M1748" s="26" t="n">
        <v>41736.4166666667</v>
      </c>
      <c r="N1748" s="1" t="n">
        <v>26432</v>
      </c>
      <c r="O1748" s="1" t="n">
        <v>30372</v>
      </c>
      <c r="P1748" s="1" t="n">
        <v>54254</v>
      </c>
      <c r="Q1748" s="1" t="n">
        <v>23882</v>
      </c>
      <c r="R1748" s="1" t="n">
        <v>0</v>
      </c>
      <c r="S1748" s="31" t="s">
        <v>35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8</v>
      </c>
      <c r="I1749" s="0" t="n">
        <v>66651</v>
      </c>
      <c r="J1749" s="0" t="n">
        <v>207</v>
      </c>
      <c r="K1749" s="0" t="s">
        <v>40</v>
      </c>
      <c r="L1749" s="26" t="n">
        <v>41728.6069444444</v>
      </c>
      <c r="M1749" s="26" t="n">
        <v>41736.4194444444</v>
      </c>
      <c r="N1749" s="1" t="n">
        <v>27616</v>
      </c>
      <c r="O1749" s="1" t="n">
        <v>74926</v>
      </c>
      <c r="P1749" s="1" t="n">
        <v>99734</v>
      </c>
      <c r="Q1749" s="1" t="n">
        <v>24808</v>
      </c>
      <c r="R1749" s="1" t="n">
        <v>0</v>
      </c>
      <c r="S1749" s="31" t="s">
        <v>41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9</v>
      </c>
      <c r="I1750" s="0" t="n">
        <v>66610</v>
      </c>
      <c r="J1750" s="0" t="n">
        <v>201</v>
      </c>
      <c r="K1750" s="0" t="s">
        <v>66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177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30</v>
      </c>
      <c r="I1751" s="0" t="n">
        <v>66612</v>
      </c>
      <c r="J1751" s="0" t="n">
        <v>211</v>
      </c>
      <c r="K1751" s="0" t="s">
        <v>34</v>
      </c>
      <c r="L1751" s="26" t="n">
        <v>41729.4493055556</v>
      </c>
      <c r="M1751" s="26" t="n">
        <v>41737.9666666667</v>
      </c>
      <c r="N1751" s="1" t="n">
        <v>28670</v>
      </c>
      <c r="O1751" s="1" t="n">
        <v>63718</v>
      </c>
      <c r="P1751" s="1" t="n">
        <v>89514</v>
      </c>
      <c r="Q1751" s="1" t="n">
        <v>25796</v>
      </c>
      <c r="R1751" s="1" t="n">
        <v>0</v>
      </c>
      <c r="S1751" s="31" t="s">
        <v>67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31</v>
      </c>
      <c r="I1752" s="0" t="n">
        <v>66612</v>
      </c>
      <c r="J1752" s="0" t="n">
        <v>111</v>
      </c>
      <c r="K1752" s="0" t="s">
        <v>34</v>
      </c>
      <c r="L1752" s="26" t="n">
        <v>41729.3881944444</v>
      </c>
      <c r="M1752" s="26" t="n">
        <v>41737.4118055556</v>
      </c>
      <c r="N1752" s="1" t="n">
        <v>28527</v>
      </c>
      <c r="O1752" s="1" t="n">
        <v>65429</v>
      </c>
      <c r="P1752" s="1" t="n">
        <v>103293</v>
      </c>
      <c r="Q1752" s="1" t="n">
        <v>37864</v>
      </c>
      <c r="R1752" s="1" t="n">
        <v>0</v>
      </c>
      <c r="S1752" s="31" t="s">
        <v>35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32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35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33</v>
      </c>
      <c r="I1754" s="0" t="n">
        <v>66617</v>
      </c>
      <c r="J1754" s="0" t="n">
        <v>211</v>
      </c>
      <c r="K1754" s="0" t="s">
        <v>130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35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34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41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1735</v>
      </c>
      <c r="I1756" s="0" t="n">
        <v>66612</v>
      </c>
      <c r="J1756" s="0" t="n">
        <v>211</v>
      </c>
      <c r="K1756" s="0" t="s">
        <v>34</v>
      </c>
      <c r="L1756" s="26" t="n">
        <v>41730.4402777778</v>
      </c>
      <c r="M1756" s="26" t="n">
        <v>41738.4159722222</v>
      </c>
      <c r="N1756" s="1" t="n">
        <v>29010</v>
      </c>
      <c r="O1756" s="1" t="n">
        <v>28464</v>
      </c>
      <c r="P1756" s="1" t="n">
        <v>54661</v>
      </c>
      <c r="Q1756" s="1" t="n">
        <v>26197</v>
      </c>
      <c r="R1756" s="1" t="n">
        <v>0</v>
      </c>
      <c r="S1756" s="31" t="s">
        <v>35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338</v>
      </c>
      <c r="I1757" s="0" t="n">
        <v>66612</v>
      </c>
      <c r="J1757" s="0" t="n">
        <v>205</v>
      </c>
      <c r="K1757" s="0" t="s">
        <v>130</v>
      </c>
      <c r="L1757" s="26" t="n">
        <v>41731.3826388889</v>
      </c>
      <c r="M1757" s="26" t="n">
        <v>41739.525</v>
      </c>
      <c r="N1757" s="1" t="n">
        <v>37682</v>
      </c>
      <c r="O1757" s="1" t="n">
        <v>11600</v>
      </c>
      <c r="P1757" s="1" t="n">
        <v>46372</v>
      </c>
      <c r="Q1757" s="1" t="n">
        <v>34772</v>
      </c>
      <c r="R1757" s="1" t="n">
        <v>0</v>
      </c>
      <c r="S1757" s="31" t="s">
        <v>67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1736</v>
      </c>
      <c r="I1758" s="0" t="n">
        <v>66612</v>
      </c>
      <c r="J1758" s="0" t="n">
        <v>111</v>
      </c>
      <c r="K1758" s="0" t="s">
        <v>34</v>
      </c>
      <c r="L1758" s="26" t="n">
        <v>41731.3833333333</v>
      </c>
      <c r="M1758" s="26" t="n">
        <v>41740.4722222222</v>
      </c>
      <c r="N1758" s="1" t="n">
        <v>38336</v>
      </c>
      <c r="O1758" s="1" t="n">
        <v>30372</v>
      </c>
      <c r="P1758" s="1" t="n">
        <v>74208</v>
      </c>
      <c r="Q1758" s="1" t="n">
        <v>43836</v>
      </c>
      <c r="R1758" s="1" t="n">
        <v>0</v>
      </c>
      <c r="S1758" s="31" t="s">
        <v>35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7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35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3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35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8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41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9</v>
      </c>
      <c r="I1762" s="0" t="n">
        <v>66651</v>
      </c>
      <c r="J1762" s="0" t="n">
        <v>205</v>
      </c>
      <c r="K1762" s="0" t="s">
        <v>40</v>
      </c>
      <c r="L1762" s="26" t="n">
        <v>41735.6527777778</v>
      </c>
      <c r="M1762" s="26" t="n">
        <v>41743.3923611111</v>
      </c>
      <c r="N1762" s="1" t="n">
        <v>30297</v>
      </c>
      <c r="O1762" s="1" t="n">
        <v>74926</v>
      </c>
      <c r="P1762" s="1" t="n">
        <v>102219</v>
      </c>
      <c r="Q1762" s="1" t="n">
        <v>27293</v>
      </c>
      <c r="R1762" s="1" t="n">
        <v>0</v>
      </c>
      <c r="S1762" s="31" t="s">
        <v>41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40</v>
      </c>
      <c r="I1763" s="0" t="n">
        <v>66612</v>
      </c>
      <c r="J1763" s="0" t="n">
        <v>205</v>
      </c>
      <c r="K1763" s="0" t="s">
        <v>34</v>
      </c>
      <c r="L1763" s="26" t="n">
        <v>41735.5736111111</v>
      </c>
      <c r="M1763" s="26" t="n">
        <v>41743.4069444445</v>
      </c>
      <c r="N1763" s="1" t="n">
        <v>27061</v>
      </c>
      <c r="O1763" s="1" t="n">
        <v>56768</v>
      </c>
      <c r="P1763" s="1" t="n">
        <v>81282</v>
      </c>
      <c r="Q1763" s="1" t="n">
        <v>24514</v>
      </c>
      <c r="R1763" s="1" t="n">
        <v>0</v>
      </c>
      <c r="S1763" s="31" t="s">
        <v>35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41</v>
      </c>
      <c r="I1764" s="0" t="n">
        <v>66612</v>
      </c>
      <c r="J1764" s="0" t="n">
        <v>111</v>
      </c>
      <c r="K1764" s="0" t="s">
        <v>34</v>
      </c>
      <c r="L1764" s="26" t="n">
        <v>41735.6076388889</v>
      </c>
      <c r="M1764" s="26" t="n">
        <v>41736.5520833333</v>
      </c>
      <c r="N1764" s="1" t="n">
        <v>9850</v>
      </c>
      <c r="O1764" s="1" t="n">
        <v>28464</v>
      </c>
      <c r="P1764" s="1" t="n">
        <v>37278</v>
      </c>
      <c r="Q1764" s="1" t="n">
        <v>8814</v>
      </c>
      <c r="R1764" s="1" t="n">
        <v>0</v>
      </c>
      <c r="S1764" s="31" t="s">
        <v>35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42</v>
      </c>
      <c r="I1765" s="0" t="n">
        <v>66612</v>
      </c>
      <c r="J1765" s="0" t="n">
        <v>213</v>
      </c>
      <c r="K1765" s="0" t="s">
        <v>34</v>
      </c>
      <c r="L1765" s="26" t="n">
        <v>41735.3388888889</v>
      </c>
      <c r="M1765" s="26" t="n">
        <v>41743.4166666667</v>
      </c>
      <c r="N1765" s="1" t="n">
        <v>41399</v>
      </c>
      <c r="O1765" s="1" t="n">
        <v>28464</v>
      </c>
      <c r="P1765" s="1" t="n">
        <v>63470</v>
      </c>
      <c r="Q1765" s="1" t="n">
        <v>35006</v>
      </c>
      <c r="R1765" s="1" t="n">
        <v>0</v>
      </c>
      <c r="S1765" s="31" t="s">
        <v>35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43</v>
      </c>
      <c r="I1766" s="0" t="n">
        <v>66612</v>
      </c>
      <c r="J1766" s="0" t="n">
        <v>211</v>
      </c>
      <c r="K1766" s="0" t="s">
        <v>34</v>
      </c>
      <c r="L1766" s="26" t="n">
        <v>41735.6319444444</v>
      </c>
      <c r="M1766" s="26" t="n">
        <v>41743.4097222222</v>
      </c>
      <c r="N1766" s="1" t="n">
        <v>33136</v>
      </c>
      <c r="O1766" s="1" t="n">
        <v>53465</v>
      </c>
      <c r="P1766" s="1" t="n">
        <v>83057</v>
      </c>
      <c r="Q1766" s="1" t="n">
        <v>29592</v>
      </c>
      <c r="R1766" s="1" t="n">
        <v>0</v>
      </c>
      <c r="S1766" s="31" t="s">
        <v>35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44</v>
      </c>
      <c r="I1767" s="0" t="n">
        <v>66612</v>
      </c>
      <c r="J1767" s="0" t="n">
        <v>111</v>
      </c>
      <c r="K1767" s="0" t="s">
        <v>34</v>
      </c>
      <c r="L1767" s="26" t="n">
        <v>41736.4388888889</v>
      </c>
      <c r="M1767" s="26" t="n">
        <v>41744.38125</v>
      </c>
      <c r="N1767" s="1" t="n">
        <v>31394</v>
      </c>
      <c r="O1767" s="1" t="n">
        <v>26889</v>
      </c>
      <c r="P1767" s="1" t="n">
        <v>58672</v>
      </c>
      <c r="Q1767" s="1" t="n">
        <v>31783</v>
      </c>
      <c r="R1767" s="1" t="n">
        <v>0</v>
      </c>
      <c r="S1767" s="31" t="s">
        <v>35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45</v>
      </c>
      <c r="I1768" s="0" t="n">
        <v>66651</v>
      </c>
      <c r="J1768" s="0" t="n">
        <v>111</v>
      </c>
      <c r="K1768" s="0" t="s">
        <v>40</v>
      </c>
      <c r="L1768" s="26" t="n">
        <v>41736.7777777778</v>
      </c>
      <c r="M1768" s="26" t="n">
        <v>41744.3972222222</v>
      </c>
      <c r="N1768" s="1" t="n">
        <v>26513</v>
      </c>
      <c r="O1768" s="1" t="n">
        <v>74926</v>
      </c>
      <c r="P1768" s="1" t="n">
        <v>98813</v>
      </c>
      <c r="Q1768" s="1" t="n">
        <v>23887</v>
      </c>
      <c r="R1768" s="1" t="n">
        <v>0</v>
      </c>
      <c r="S1768" s="31" t="s">
        <v>41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46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35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5</v>
      </c>
      <c r="F1770" s="0" t="n">
        <v>201405</v>
      </c>
      <c r="G1770" s="0" t="n">
        <v>201405</v>
      </c>
      <c r="H1770" s="31" t="s">
        <v>919</v>
      </c>
      <c r="I1770" s="0" t="n">
        <v>66617</v>
      </c>
      <c r="J1770" s="0" t="n">
        <v>201</v>
      </c>
      <c r="K1770" s="0" t="s">
        <v>95</v>
      </c>
      <c r="L1770" s="26" t="n">
        <v>41737.3506944444</v>
      </c>
      <c r="M1770" s="26" t="n">
        <v>41759.4111111111</v>
      </c>
      <c r="N1770" s="1" t="n">
        <v>66817</v>
      </c>
      <c r="O1770" s="1" t="n">
        <v>62487</v>
      </c>
      <c r="P1770" s="1" t="n">
        <v>122852</v>
      </c>
      <c r="Q1770" s="1" t="n">
        <v>60365</v>
      </c>
      <c r="R1770" s="1" t="n">
        <v>0</v>
      </c>
      <c r="S1770" s="31" t="s">
        <v>67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4</v>
      </c>
      <c r="F1771" s="0" t="n">
        <v>201404</v>
      </c>
      <c r="G1771" s="0" t="n">
        <v>201404</v>
      </c>
      <c r="H1771" s="31" t="s">
        <v>1747</v>
      </c>
      <c r="I1771" s="0" t="n">
        <v>66617</v>
      </c>
      <c r="J1771" s="0" t="n">
        <v>111</v>
      </c>
      <c r="K1771" s="0" t="s">
        <v>324</v>
      </c>
      <c r="L1771" s="26" t="n">
        <v>41736.3680555556</v>
      </c>
      <c r="M1771" s="26" t="n">
        <v>41745.4638888889</v>
      </c>
      <c r="N1771" s="1" t="n">
        <v>37983</v>
      </c>
      <c r="O1771" s="1" t="n">
        <v>8809</v>
      </c>
      <c r="P1771" s="1" t="n">
        <v>43170</v>
      </c>
      <c r="Q1771" s="1" t="n">
        <v>34361</v>
      </c>
      <c r="R1771" s="1" t="n">
        <v>0</v>
      </c>
      <c r="S1771" s="31" t="s">
        <v>41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8</v>
      </c>
      <c r="I1772" s="0" t="n">
        <v>66612</v>
      </c>
      <c r="J1772" s="0" t="n">
        <v>111</v>
      </c>
      <c r="K1772" s="0" t="s">
        <v>34</v>
      </c>
      <c r="L1772" s="26" t="n">
        <v>41737.3611111111</v>
      </c>
      <c r="M1772" s="26" t="n">
        <v>41745.4034722222</v>
      </c>
      <c r="N1772" s="1" t="n">
        <v>31608</v>
      </c>
      <c r="O1772" s="1" t="n">
        <v>30372</v>
      </c>
      <c r="P1772" s="1" t="n">
        <v>58668</v>
      </c>
      <c r="Q1772" s="1" t="n">
        <v>28296</v>
      </c>
      <c r="R1772" s="1" t="n">
        <v>0</v>
      </c>
      <c r="S1772" s="31" t="s">
        <v>35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9</v>
      </c>
      <c r="I1773" s="0" t="n">
        <v>66610</v>
      </c>
      <c r="J1773" s="0" t="n">
        <v>111</v>
      </c>
      <c r="K1773" s="0" t="s">
        <v>66</v>
      </c>
      <c r="L1773" s="26" t="n">
        <v>41737.8868055556</v>
      </c>
      <c r="M1773" s="26" t="n">
        <v>41744.3819444444</v>
      </c>
      <c r="N1773" s="1" t="n">
        <v>27823</v>
      </c>
      <c r="O1773" s="1" t="n">
        <v>16708</v>
      </c>
      <c r="P1773" s="1" t="n">
        <v>41884</v>
      </c>
      <c r="Q1773" s="1" t="n">
        <v>25176</v>
      </c>
      <c r="R1773" s="1" t="n">
        <v>0</v>
      </c>
      <c r="S1773" s="31" t="s">
        <v>35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8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50</v>
      </c>
      <c r="I1774" s="0" t="n">
        <v>66612</v>
      </c>
      <c r="J1774" s="0" t="n">
        <v>205</v>
      </c>
      <c r="K1774" s="0" t="s">
        <v>130</v>
      </c>
      <c r="L1774" s="26" t="n">
        <v>41737.4375</v>
      </c>
      <c r="M1774" s="26" t="n">
        <v>41745.4631944444</v>
      </c>
      <c r="N1774" s="1" t="n">
        <v>29359</v>
      </c>
      <c r="O1774" s="1" t="n">
        <v>35344</v>
      </c>
      <c r="P1774" s="1" t="n">
        <v>64818</v>
      </c>
      <c r="Q1774" s="1" t="n">
        <v>29474</v>
      </c>
      <c r="R1774" s="1" t="n">
        <v>0</v>
      </c>
      <c r="S1774" s="31" t="s">
        <v>35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51</v>
      </c>
      <c r="I1775" s="0" t="n">
        <v>66612</v>
      </c>
      <c r="J1775" s="0" t="n">
        <v>111</v>
      </c>
      <c r="K1775" s="0" t="s">
        <v>34</v>
      </c>
      <c r="L1775" s="26" t="n">
        <v>41739.3645833333</v>
      </c>
      <c r="M1775" s="26" t="n">
        <v>41747.3604166667</v>
      </c>
      <c r="N1775" s="1" t="n">
        <v>40030</v>
      </c>
      <c r="O1775" s="1" t="n">
        <v>31288</v>
      </c>
      <c r="P1775" s="1" t="n">
        <v>76366</v>
      </c>
      <c r="Q1775" s="1" t="n">
        <v>45078</v>
      </c>
      <c r="R1775" s="1" t="n">
        <v>0</v>
      </c>
      <c r="S1775" s="31" t="s">
        <v>35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52</v>
      </c>
      <c r="I1776" s="0" t="n">
        <v>66617</v>
      </c>
      <c r="J1776" s="0" t="n">
        <v>111</v>
      </c>
      <c r="K1776" s="0" t="s">
        <v>111</v>
      </c>
      <c r="L1776" s="26" t="n">
        <v>41738.3819444444</v>
      </c>
      <c r="M1776" s="26" t="n">
        <v>41746.4805555556</v>
      </c>
      <c r="N1776" s="1" t="n">
        <v>50201</v>
      </c>
      <c r="O1776" s="1" t="n">
        <v>81532</v>
      </c>
      <c r="P1776" s="1" t="n">
        <v>137265</v>
      </c>
      <c r="Q1776" s="1" t="n">
        <v>55733</v>
      </c>
      <c r="R1776" s="1" t="n">
        <v>0</v>
      </c>
      <c r="S1776" s="31" t="s">
        <v>67</v>
      </c>
      <c r="T1776" s="0" t="n">
        <v>90918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53</v>
      </c>
      <c r="I1777" s="0" t="n">
        <v>66612</v>
      </c>
      <c r="J1777" s="0" t="n">
        <v>111</v>
      </c>
      <c r="K1777" s="0" t="s">
        <v>34</v>
      </c>
      <c r="L1777" s="26" t="n">
        <v>41738.3611111111</v>
      </c>
      <c r="M1777" s="26" t="n">
        <v>41745.4541666667</v>
      </c>
      <c r="N1777" s="1" t="n">
        <v>20772</v>
      </c>
      <c r="O1777" s="1" t="n">
        <v>53465</v>
      </c>
      <c r="P1777" s="1" t="n">
        <v>72340</v>
      </c>
      <c r="Q1777" s="1" t="n">
        <v>18875</v>
      </c>
      <c r="R1777" s="1" t="n">
        <v>0</v>
      </c>
      <c r="S1777" s="31" t="s">
        <v>35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39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54</v>
      </c>
      <c r="I1778" s="0" t="n">
        <v>66612</v>
      </c>
      <c r="J1778" s="0" t="n">
        <v>205</v>
      </c>
      <c r="K1778" s="0" t="s">
        <v>34</v>
      </c>
      <c r="L1778" s="26" t="n">
        <v>41738.3993055556</v>
      </c>
      <c r="M1778" s="26" t="n">
        <v>41745.4597222222</v>
      </c>
      <c r="N1778" s="1" t="n">
        <v>27502</v>
      </c>
      <c r="O1778" s="1" t="n">
        <v>63449</v>
      </c>
      <c r="P1778" s="1" t="n">
        <v>88115</v>
      </c>
      <c r="Q1778" s="1" t="n">
        <v>24666</v>
      </c>
      <c r="R1778" s="1" t="n">
        <v>0</v>
      </c>
      <c r="S1778" s="31" t="s">
        <v>35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0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55</v>
      </c>
      <c r="I1779" s="0" t="n">
        <v>66612</v>
      </c>
      <c r="J1779" s="0" t="n">
        <v>111</v>
      </c>
      <c r="K1779" s="0" t="s">
        <v>34</v>
      </c>
      <c r="L1779" s="26" t="n">
        <v>41739.3819444444</v>
      </c>
      <c r="M1779" s="26" t="n">
        <v>41747.3458333333</v>
      </c>
      <c r="N1779" s="1" t="n">
        <v>37853</v>
      </c>
      <c r="O1779" s="1" t="n">
        <v>65179</v>
      </c>
      <c r="P1779" s="1" t="n">
        <v>98836</v>
      </c>
      <c r="Q1779" s="1" t="n">
        <v>33657</v>
      </c>
      <c r="R1779" s="1" t="n">
        <v>0</v>
      </c>
      <c r="S1779" s="31" t="s">
        <v>35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6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857</v>
      </c>
      <c r="O1780" s="1" t="n">
        <v>30372</v>
      </c>
      <c r="P1780" s="1" t="n">
        <v>59080</v>
      </c>
      <c r="Q1780" s="1" t="n">
        <v>28708</v>
      </c>
      <c r="R1780" s="1" t="n">
        <v>0</v>
      </c>
      <c r="S1780" s="31" t="s">
        <v>35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7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8146</v>
      </c>
      <c r="O1781" s="1" t="n">
        <v>74926</v>
      </c>
      <c r="P1781" s="1" t="n">
        <v>100438</v>
      </c>
      <c r="Q1781" s="1" t="n">
        <v>25512</v>
      </c>
      <c r="R1781" s="1" t="n">
        <v>0</v>
      </c>
      <c r="S1781" s="31" t="s">
        <v>41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8</v>
      </c>
      <c r="I1782" s="0" t="n">
        <v>66612</v>
      </c>
      <c r="J1782" s="0" t="n">
        <v>111</v>
      </c>
      <c r="K1782" s="0" t="s">
        <v>34</v>
      </c>
      <c r="L1782" s="26" t="n">
        <v>41742.4881944444</v>
      </c>
      <c r="M1782" s="26" t="n">
        <v>41751.3833333333</v>
      </c>
      <c r="N1782" s="1" t="n">
        <v>28011</v>
      </c>
      <c r="O1782" s="1" t="n">
        <v>30372</v>
      </c>
      <c r="P1782" s="1" t="n">
        <v>55684</v>
      </c>
      <c r="Q1782" s="1" t="n">
        <v>25312</v>
      </c>
      <c r="R1782" s="1" t="n">
        <v>0</v>
      </c>
      <c r="S1782" s="31" t="s">
        <v>35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3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9</v>
      </c>
      <c r="I1783" s="0" t="n">
        <v>66612</v>
      </c>
      <c r="J1783" s="0" t="n">
        <v>111</v>
      </c>
      <c r="K1783" s="0" t="s">
        <v>34</v>
      </c>
      <c r="L1783" s="26" t="n">
        <v>41742.5326388889</v>
      </c>
      <c r="M1783" s="26" t="n">
        <v>41751.3888888889</v>
      </c>
      <c r="N1783" s="1" t="n">
        <v>27963</v>
      </c>
      <c r="O1783" s="1" t="n">
        <v>30372</v>
      </c>
      <c r="P1783" s="1" t="n">
        <v>55639</v>
      </c>
      <c r="Q1783" s="1" t="n">
        <v>25267</v>
      </c>
      <c r="R1783" s="1" t="n">
        <v>0</v>
      </c>
      <c r="S1783" s="31" t="s">
        <v>35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3</v>
      </c>
      <c r="D1784" s="0" t="n">
        <v>2014</v>
      </c>
      <c r="E1784" s="0" t="n">
        <v>5</v>
      </c>
      <c r="F1784" s="0" t="n">
        <v>201405</v>
      </c>
      <c r="G1784" s="0" t="n">
        <v>201405</v>
      </c>
      <c r="H1784" s="31" t="s">
        <v>1760</v>
      </c>
      <c r="I1784" s="0" t="n">
        <v>66617</v>
      </c>
      <c r="J1784" s="0" t="n">
        <v>111</v>
      </c>
      <c r="K1784" s="0" t="s">
        <v>47</v>
      </c>
      <c r="L1784" s="26" t="n">
        <v>41742.6027777778</v>
      </c>
      <c r="M1784" s="26" t="n">
        <v>41751.4631944444</v>
      </c>
      <c r="N1784" s="1" t="n">
        <v>35870</v>
      </c>
      <c r="O1784" s="1" t="n">
        <v>252526</v>
      </c>
      <c r="P1784" s="1" t="n">
        <v>292762</v>
      </c>
      <c r="Q1784" s="1" t="n">
        <v>40236</v>
      </c>
      <c r="R1784" s="1" t="n">
        <v>0</v>
      </c>
      <c r="S1784" s="31" t="s">
        <v>41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61</v>
      </c>
      <c r="I1785" s="0" t="n">
        <v>66612</v>
      </c>
      <c r="J1785" s="0" t="n">
        <v>111</v>
      </c>
      <c r="K1785" s="0" t="s">
        <v>87</v>
      </c>
      <c r="L1785" s="26" t="n">
        <v>41743.4583333333</v>
      </c>
      <c r="M1785" s="26" t="n">
        <v>41751.4097222222</v>
      </c>
      <c r="N1785" s="1" t="n">
        <v>27886</v>
      </c>
      <c r="O1785" s="1" t="n">
        <v>28464</v>
      </c>
      <c r="P1785" s="1" t="n">
        <v>53554</v>
      </c>
      <c r="Q1785" s="1" t="n">
        <v>25090</v>
      </c>
      <c r="R1785" s="1" t="n">
        <v>0</v>
      </c>
      <c r="S1785" s="31" t="s">
        <v>35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62</v>
      </c>
      <c r="I1786" s="0" t="n">
        <v>66610</v>
      </c>
      <c r="J1786" s="0" t="n">
        <v>111</v>
      </c>
      <c r="K1786" s="0" t="s">
        <v>66</v>
      </c>
      <c r="L1786" s="26" t="n">
        <v>41742.7083333333</v>
      </c>
      <c r="M1786" s="26" t="n">
        <v>41745.1916666667</v>
      </c>
      <c r="N1786" s="1" t="n">
        <v>21684</v>
      </c>
      <c r="O1786" s="1" t="n">
        <v>16708</v>
      </c>
      <c r="P1786" s="1" t="n">
        <v>41612</v>
      </c>
      <c r="Q1786" s="1" t="n">
        <v>24904</v>
      </c>
      <c r="R1786" s="1" t="n">
        <v>0</v>
      </c>
      <c r="S1786" s="31" t="s">
        <v>316</v>
      </c>
      <c r="T1786" s="0" t="n">
        <v>90917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63</v>
      </c>
      <c r="I1787" s="0" t="n">
        <v>66612</v>
      </c>
      <c r="J1787" s="0" t="n">
        <v>111</v>
      </c>
      <c r="K1787" s="0" t="s">
        <v>34</v>
      </c>
      <c r="L1787" s="26" t="n">
        <v>41743.3555555556</v>
      </c>
      <c r="M1787" s="26" t="n">
        <v>41751.4090277778</v>
      </c>
      <c r="N1787" s="1" t="n">
        <v>25353</v>
      </c>
      <c r="O1787" s="1" t="n">
        <v>44536</v>
      </c>
      <c r="P1787" s="1" t="n">
        <v>71314</v>
      </c>
      <c r="Q1787" s="1" t="n">
        <v>26778</v>
      </c>
      <c r="R1787" s="1" t="n">
        <v>0</v>
      </c>
      <c r="S1787" s="31" t="s">
        <v>35</v>
      </c>
      <c r="T1787" s="0" t="n">
        <v>90917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4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64</v>
      </c>
      <c r="I1788" s="0" t="n">
        <v>66651</v>
      </c>
      <c r="J1788" s="0" t="n">
        <v>111</v>
      </c>
      <c r="K1788" s="0" t="s">
        <v>40</v>
      </c>
      <c r="L1788" s="26" t="n">
        <v>41743.3923611111</v>
      </c>
      <c r="M1788" s="26" t="n">
        <v>41751.3833333333</v>
      </c>
      <c r="N1788" s="1" t="n">
        <v>25453</v>
      </c>
      <c r="O1788" s="1" t="n">
        <v>73018</v>
      </c>
      <c r="P1788" s="1" t="n">
        <v>99840</v>
      </c>
      <c r="Q1788" s="1" t="n">
        <v>26822</v>
      </c>
      <c r="R1788" s="1" t="n">
        <v>0</v>
      </c>
      <c r="S1788" s="31" t="s">
        <v>102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4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65</v>
      </c>
      <c r="I1789" s="0" t="n">
        <v>66612</v>
      </c>
      <c r="J1789" s="0" t="n">
        <v>111</v>
      </c>
      <c r="K1789" s="0" t="s">
        <v>34</v>
      </c>
      <c r="L1789" s="26" t="n">
        <v>41742.5701388889</v>
      </c>
      <c r="M1789" s="26" t="n">
        <v>41754.3625</v>
      </c>
      <c r="N1789" s="1" t="n">
        <v>33492</v>
      </c>
      <c r="O1789" s="1" t="n">
        <v>69385</v>
      </c>
      <c r="P1789" s="1" t="n">
        <v>99645</v>
      </c>
      <c r="Q1789" s="1" t="n">
        <v>30260</v>
      </c>
      <c r="R1789" s="1" t="n">
        <v>0</v>
      </c>
      <c r="S1789" s="31" t="s">
        <v>35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6</v>
      </c>
      <c r="I1790" s="0" t="n">
        <v>66612</v>
      </c>
      <c r="J1790" s="0" t="n">
        <v>111</v>
      </c>
      <c r="K1790" s="0" t="s">
        <v>34</v>
      </c>
      <c r="L1790" s="26" t="n">
        <v>41744.3541666667</v>
      </c>
      <c r="M1790" s="26" t="n">
        <v>41752.3520833333</v>
      </c>
      <c r="N1790" s="1" t="n">
        <v>30148</v>
      </c>
      <c r="O1790" s="1" t="n">
        <v>65108</v>
      </c>
      <c r="P1790" s="1" t="n">
        <v>92345</v>
      </c>
      <c r="Q1790" s="1" t="n">
        <v>27237</v>
      </c>
      <c r="R1790" s="1" t="n">
        <v>0</v>
      </c>
      <c r="S1790" s="31" t="s">
        <v>35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7</v>
      </c>
      <c r="I1791" s="0" t="n">
        <v>66612</v>
      </c>
      <c r="J1791" s="0" t="n">
        <v>207</v>
      </c>
      <c r="K1791" s="0" t="s">
        <v>34</v>
      </c>
      <c r="L1791" s="26" t="n">
        <v>41743.3930555556</v>
      </c>
      <c r="M1791" s="26" t="n">
        <v>41751.3958333333</v>
      </c>
      <c r="N1791" s="1" t="n">
        <v>27855</v>
      </c>
      <c r="O1791" s="1" t="n">
        <v>65429</v>
      </c>
      <c r="P1791" s="1" t="n">
        <v>90824</v>
      </c>
      <c r="Q1791" s="1" t="n">
        <v>25395</v>
      </c>
      <c r="R1791" s="1" t="n">
        <v>0</v>
      </c>
      <c r="S1791" s="31" t="s">
        <v>35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8</v>
      </c>
      <c r="I1792" s="0" t="n">
        <v>66612</v>
      </c>
      <c r="J1792" s="0" t="n">
        <v>111</v>
      </c>
      <c r="K1792" s="0" t="s">
        <v>130</v>
      </c>
      <c r="L1792" s="26" t="n">
        <v>41744.35</v>
      </c>
      <c r="M1792" s="26" t="n">
        <v>41752.3340277778</v>
      </c>
      <c r="N1792" s="1" t="n">
        <v>35693</v>
      </c>
      <c r="O1792" s="1" t="n">
        <v>15551</v>
      </c>
      <c r="P1792" s="1" t="n">
        <v>48087</v>
      </c>
      <c r="Q1792" s="1" t="n">
        <v>32536</v>
      </c>
      <c r="R1792" s="1" t="n">
        <v>0</v>
      </c>
      <c r="S1792" s="31" t="s">
        <v>35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5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9</v>
      </c>
      <c r="I1793" s="0" t="n">
        <v>66651</v>
      </c>
      <c r="J1793" s="0" t="n">
        <v>211</v>
      </c>
      <c r="K1793" s="0" t="s">
        <v>40</v>
      </c>
      <c r="L1793" s="26" t="n">
        <v>41744.3840277778</v>
      </c>
      <c r="M1793" s="26" t="n">
        <v>41751.4111111111</v>
      </c>
      <c r="N1793" s="1" t="n">
        <v>27009</v>
      </c>
      <c r="O1793" s="1" t="n">
        <v>73018</v>
      </c>
      <c r="P1793" s="1" t="n">
        <v>97520</v>
      </c>
      <c r="Q1793" s="1" t="n">
        <v>24502</v>
      </c>
      <c r="R1793" s="1" t="n">
        <v>0</v>
      </c>
      <c r="S1793" s="31" t="s">
        <v>102</v>
      </c>
      <c r="T1793" s="0" t="n">
        <v>90919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5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1770</v>
      </c>
      <c r="I1794" s="0" t="n">
        <v>66651</v>
      </c>
      <c r="J1794" s="0" t="n">
        <v>111</v>
      </c>
      <c r="K1794" s="0" t="s">
        <v>40</v>
      </c>
      <c r="L1794" s="26" t="n">
        <v>41743.44375</v>
      </c>
      <c r="M1794" s="26" t="n">
        <v>41751.4201388889</v>
      </c>
      <c r="N1794" s="1" t="n">
        <v>26680</v>
      </c>
      <c r="O1794" s="1" t="n">
        <v>74926</v>
      </c>
      <c r="P1794" s="1" t="n">
        <v>99265</v>
      </c>
      <c r="Q1794" s="1" t="n">
        <v>24339</v>
      </c>
      <c r="R1794" s="1" t="n">
        <v>0</v>
      </c>
      <c r="S1794" s="31" t="s">
        <v>41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6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715</v>
      </c>
      <c r="I1795" s="0" t="n">
        <v>66612</v>
      </c>
      <c r="J1795" s="0" t="n">
        <v>111</v>
      </c>
      <c r="K1795" s="0" t="s">
        <v>34</v>
      </c>
      <c r="L1795" s="26" t="n">
        <v>41745.3458333333</v>
      </c>
      <c r="M1795" s="26" t="n">
        <v>41753.4</v>
      </c>
      <c r="N1795" s="1" t="n">
        <v>36366</v>
      </c>
      <c r="O1795" s="1" t="n">
        <v>53465</v>
      </c>
      <c r="P1795" s="1" t="n">
        <v>86123</v>
      </c>
      <c r="Q1795" s="1" t="n">
        <v>32658</v>
      </c>
      <c r="R1795" s="1" t="n">
        <v>0</v>
      </c>
      <c r="S1795" s="31" t="s">
        <v>35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6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71</v>
      </c>
      <c r="I1796" s="0" t="n">
        <v>66651</v>
      </c>
      <c r="J1796" s="0" t="n">
        <v>111</v>
      </c>
      <c r="K1796" s="0" t="s">
        <v>40</v>
      </c>
      <c r="L1796" s="26" t="n">
        <v>41745.3743055556</v>
      </c>
      <c r="M1796" s="26" t="n">
        <v>41753.4027777778</v>
      </c>
      <c r="N1796" s="1" t="n">
        <v>44666</v>
      </c>
      <c r="O1796" s="1" t="n">
        <v>74926</v>
      </c>
      <c r="P1796" s="1" t="n">
        <v>115105</v>
      </c>
      <c r="Q1796" s="1" t="n">
        <v>40179</v>
      </c>
      <c r="R1796" s="1" t="n">
        <v>0</v>
      </c>
      <c r="S1796" s="31" t="s">
        <v>41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4</v>
      </c>
      <c r="C1797" s="26" t="n">
        <v>41747</v>
      </c>
      <c r="D1797" s="0" t="n">
        <v>2014</v>
      </c>
      <c r="E1797" s="0" t="n">
        <v>4</v>
      </c>
      <c r="F1797" s="0" t="n">
        <v>201404</v>
      </c>
      <c r="G1797" s="0" t="n">
        <v>201404</v>
      </c>
      <c r="H1797" s="31" t="s">
        <v>1772</v>
      </c>
      <c r="I1797" s="0" t="n">
        <v>66612</v>
      </c>
      <c r="J1797" s="0" t="n">
        <v>111</v>
      </c>
      <c r="K1797" s="0" t="s">
        <v>34</v>
      </c>
      <c r="L1797" s="26" t="n">
        <v>41746.4506944444</v>
      </c>
      <c r="M1797" s="26" t="n">
        <v>41754.3652777778</v>
      </c>
      <c r="N1797" s="1" t="n">
        <v>30425</v>
      </c>
      <c r="O1797" s="1" t="n">
        <v>30372</v>
      </c>
      <c r="P1797" s="1" t="n">
        <v>61525</v>
      </c>
      <c r="Q1797" s="1" t="n">
        <v>31153</v>
      </c>
      <c r="R1797" s="1" t="n">
        <v>0</v>
      </c>
      <c r="S1797" s="31" t="s">
        <v>35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4</v>
      </c>
      <c r="C1798" s="26" t="n">
        <v>41747</v>
      </c>
      <c r="D1798" s="0" t="n">
        <v>2014</v>
      </c>
      <c r="E1798" s="0" t="n">
        <v>4</v>
      </c>
      <c r="F1798" s="0" t="n">
        <v>201404</v>
      </c>
      <c r="G1798" s="0" t="n">
        <v>201404</v>
      </c>
      <c r="H1798" s="31" t="s">
        <v>1773</v>
      </c>
      <c r="I1798" s="0" t="n">
        <v>66651</v>
      </c>
      <c r="J1798" s="0" t="n">
        <v>205</v>
      </c>
      <c r="K1798" s="0" t="s">
        <v>584</v>
      </c>
      <c r="L1798" s="26" t="n">
        <v>41746.3527777778</v>
      </c>
      <c r="M1798" s="26" t="n">
        <v>41752.3527777778</v>
      </c>
      <c r="N1798" s="1" t="n">
        <v>26143</v>
      </c>
      <c r="O1798" s="1" t="n">
        <v>75147</v>
      </c>
      <c r="P1798" s="1" t="n">
        <v>98754</v>
      </c>
      <c r="Q1798" s="1" t="n">
        <v>23607</v>
      </c>
      <c r="R1798" s="1" t="n">
        <v>0</v>
      </c>
      <c r="S1798" s="31" t="s">
        <v>41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4</v>
      </c>
      <c r="C1799" s="26" t="n">
        <v>41751</v>
      </c>
      <c r="D1799" s="0" t="n">
        <v>2014</v>
      </c>
      <c r="E1799" s="0" t="n">
        <v>5</v>
      </c>
      <c r="F1799" s="0" t="n">
        <v>201405</v>
      </c>
      <c r="G1799" s="0" t="n">
        <v>201405</v>
      </c>
      <c r="H1799" s="31" t="s">
        <v>1774</v>
      </c>
      <c r="I1799" s="0" t="n">
        <v>66617</v>
      </c>
      <c r="J1799" s="0" t="n">
        <v>211</v>
      </c>
      <c r="K1799" s="0" t="s">
        <v>130</v>
      </c>
      <c r="L1799" s="26" t="n">
        <v>41750.7326388889</v>
      </c>
      <c r="M1799" s="26" t="n">
        <v>41758.4208333333</v>
      </c>
      <c r="N1799" s="1" t="n">
        <v>35505</v>
      </c>
      <c r="O1799" s="1" t="n">
        <v>70869</v>
      </c>
      <c r="P1799" s="1" t="n">
        <v>107558</v>
      </c>
      <c r="Q1799" s="1" t="n">
        <v>36689</v>
      </c>
      <c r="R1799" s="1" t="n">
        <v>0</v>
      </c>
      <c r="S1799" s="31" t="s">
        <v>35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26" t="n">
        <v>41751</v>
      </c>
      <c r="D1800" s="0" t="n">
        <v>2014</v>
      </c>
      <c r="E1800" s="0" t="n">
        <v>5</v>
      </c>
      <c r="F1800" s="0" t="n">
        <v>201405</v>
      </c>
      <c r="G1800" s="0" t="n">
        <v>201405</v>
      </c>
      <c r="H1800" s="31" t="s">
        <v>1775</v>
      </c>
      <c r="I1800" s="0" t="n">
        <v>66610</v>
      </c>
      <c r="J1800" s="0" t="n">
        <v>111</v>
      </c>
      <c r="K1800" s="0" t="s">
        <v>66</v>
      </c>
      <c r="L1800" s="26" t="n">
        <v>41750.1215277778</v>
      </c>
      <c r="M1800" s="26" t="n">
        <v>41757.4208333333</v>
      </c>
      <c r="N1800" s="1" t="n">
        <v>26057</v>
      </c>
      <c r="O1800" s="1" t="n">
        <v>16708</v>
      </c>
      <c r="P1800" s="1" t="n">
        <v>44200</v>
      </c>
      <c r="Q1800" s="1" t="n">
        <v>27492</v>
      </c>
      <c r="R1800" s="1" t="n">
        <v>0</v>
      </c>
      <c r="S1800" s="31" t="s">
        <v>67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4</v>
      </c>
      <c r="C1801" s="26" t="n">
        <v>41751</v>
      </c>
      <c r="D1801" s="0" t="n">
        <v>2014</v>
      </c>
      <c r="E1801" s="0" t="n">
        <v>5</v>
      </c>
      <c r="F1801" s="0" t="n">
        <v>201405</v>
      </c>
      <c r="G1801" s="0" t="n">
        <v>201405</v>
      </c>
      <c r="H1801" s="31" t="s">
        <v>1776</v>
      </c>
      <c r="I1801" s="0" t="n">
        <v>66651</v>
      </c>
      <c r="J1801" s="0" t="n">
        <v>211</v>
      </c>
      <c r="K1801" s="0" t="s">
        <v>40</v>
      </c>
      <c r="L1801" s="26" t="n">
        <v>41750.6979166667</v>
      </c>
      <c r="M1801" s="26" t="n">
        <v>41757.4166666667</v>
      </c>
      <c r="N1801" s="1" t="n">
        <v>24147</v>
      </c>
      <c r="O1801" s="1" t="n">
        <v>73018</v>
      </c>
      <c r="P1801" s="1" t="n">
        <v>94838</v>
      </c>
      <c r="Q1801" s="1" t="n">
        <v>21820</v>
      </c>
      <c r="R1801" s="1" t="n">
        <v>0</v>
      </c>
      <c r="S1801" s="31" t="s">
        <v>41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4</v>
      </c>
      <c r="C1802" s="26" t="n">
        <v>41751</v>
      </c>
      <c r="D1802" s="0" t="n">
        <v>2014</v>
      </c>
      <c r="E1802" s="0" t="n">
        <v>5</v>
      </c>
      <c r="F1802" s="0" t="n">
        <v>201405</v>
      </c>
      <c r="G1802" s="0" t="n">
        <v>201405</v>
      </c>
      <c r="H1802" s="31" t="s">
        <v>1777</v>
      </c>
      <c r="I1802" s="0" t="n">
        <v>66612</v>
      </c>
      <c r="J1802" s="0" t="n">
        <v>111</v>
      </c>
      <c r="K1802" s="0" t="s">
        <v>34</v>
      </c>
      <c r="L1802" s="26" t="n">
        <v>41750.6770833333</v>
      </c>
      <c r="M1802" s="26" t="n">
        <v>41758.4243055556</v>
      </c>
      <c r="N1802" s="1" t="n">
        <v>27400</v>
      </c>
      <c r="O1802" s="1" t="n">
        <v>16459</v>
      </c>
      <c r="P1802" s="1" t="n">
        <v>43024</v>
      </c>
      <c r="Q1802" s="1" t="n">
        <v>26565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4</v>
      </c>
      <c r="C1803" s="26" t="n">
        <v>41752</v>
      </c>
      <c r="D1803" s="0" t="n">
        <v>2014</v>
      </c>
      <c r="E1803" s="0" t="n">
        <v>5</v>
      </c>
      <c r="F1803" s="0" t="n">
        <v>201405</v>
      </c>
      <c r="G1803" s="0" t="n">
        <v>201405</v>
      </c>
      <c r="H1803" s="31" t="s">
        <v>1382</v>
      </c>
      <c r="I1803" s="0" t="n">
        <v>66651</v>
      </c>
      <c r="J1803" s="0" t="n">
        <v>111</v>
      </c>
      <c r="K1803" s="0" t="s">
        <v>40</v>
      </c>
      <c r="L1803" s="26" t="n">
        <v>41751.3784722222</v>
      </c>
      <c r="M1803" s="26" t="n">
        <v>41759.4097222222</v>
      </c>
      <c r="N1803" s="1" t="n">
        <v>30263</v>
      </c>
      <c r="O1803" s="1" t="n">
        <v>73018</v>
      </c>
      <c r="P1803" s="1" t="n">
        <v>104101</v>
      </c>
      <c r="Q1803" s="1" t="n">
        <v>31083</v>
      </c>
      <c r="R1803" s="1" t="n">
        <v>0</v>
      </c>
      <c r="S1803" s="31" t="s">
        <v>41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4</v>
      </c>
      <c r="C1804" s="26" t="n">
        <v>41752</v>
      </c>
      <c r="D1804" s="0" t="n">
        <v>2014</v>
      </c>
      <c r="E1804" s="0" t="n">
        <v>5</v>
      </c>
      <c r="F1804" s="0" t="n">
        <v>201405</v>
      </c>
      <c r="G1804" s="0" t="n">
        <v>201405</v>
      </c>
      <c r="H1804" s="31" t="s">
        <v>857</v>
      </c>
      <c r="I1804" s="0" t="n">
        <v>66651</v>
      </c>
      <c r="J1804" s="0" t="n">
        <v>111</v>
      </c>
      <c r="K1804" s="0" t="s">
        <v>40</v>
      </c>
      <c r="L1804" s="26" t="n">
        <v>41751.4097222222</v>
      </c>
      <c r="M1804" s="26" t="n">
        <v>41759.4298611111</v>
      </c>
      <c r="N1804" s="1" t="n">
        <v>27776</v>
      </c>
      <c r="O1804" s="1" t="n">
        <v>74926</v>
      </c>
      <c r="P1804" s="1" t="n">
        <v>107588</v>
      </c>
      <c r="Q1804" s="1" t="n">
        <v>32662</v>
      </c>
      <c r="R1804" s="1" t="n">
        <v>0</v>
      </c>
      <c r="S1804" s="31" t="s">
        <v>41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4</v>
      </c>
      <c r="C1805" s="26" t="n">
        <v>41752</v>
      </c>
      <c r="D1805" s="0" t="n">
        <v>2014</v>
      </c>
      <c r="E1805" s="0" t="n">
        <v>5</v>
      </c>
      <c r="F1805" s="0" t="n">
        <v>201405</v>
      </c>
      <c r="G1805" s="0" t="n">
        <v>201405</v>
      </c>
      <c r="H1805" s="31" t="s">
        <v>1778</v>
      </c>
      <c r="I1805" s="0" t="n">
        <v>66651</v>
      </c>
      <c r="J1805" s="0" t="n">
        <v>111</v>
      </c>
      <c r="K1805" s="0" t="s">
        <v>40</v>
      </c>
      <c r="L1805" s="26" t="n">
        <v>41751.3611111111</v>
      </c>
      <c r="M1805" s="26" t="n">
        <v>41759.3680555556</v>
      </c>
      <c r="N1805" s="1" t="n">
        <v>27045</v>
      </c>
      <c r="O1805" s="1" t="n">
        <v>74926</v>
      </c>
      <c r="P1805" s="1" t="n">
        <v>103194</v>
      </c>
      <c r="Q1805" s="1" t="n">
        <v>28268</v>
      </c>
      <c r="R1805" s="1" t="n">
        <v>0</v>
      </c>
      <c r="S1805" s="31" t="s">
        <v>41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4</v>
      </c>
      <c r="C1806" s="26" t="n">
        <v>41752</v>
      </c>
      <c r="D1806" s="0" t="n">
        <v>2014</v>
      </c>
      <c r="E1806" s="0" t="n">
        <v>5</v>
      </c>
      <c r="F1806" s="0" t="n">
        <v>201405</v>
      </c>
      <c r="G1806" s="0" t="n">
        <v>201405</v>
      </c>
      <c r="H1806" s="31" t="s">
        <v>1779</v>
      </c>
      <c r="I1806" s="0" t="n">
        <v>66612</v>
      </c>
      <c r="J1806" s="0" t="n">
        <v>111</v>
      </c>
      <c r="K1806" s="0" t="s">
        <v>34</v>
      </c>
      <c r="L1806" s="26" t="n">
        <v>41751.3923611111</v>
      </c>
      <c r="M1806" s="26" t="n">
        <v>41759.4333333333</v>
      </c>
      <c r="N1806" s="1" t="n">
        <v>30250</v>
      </c>
      <c r="O1806" s="1" t="n">
        <v>63271</v>
      </c>
      <c r="P1806" s="1" t="n">
        <v>90282</v>
      </c>
      <c r="Q1806" s="1" t="n">
        <v>27011</v>
      </c>
      <c r="R1806" s="1" t="n">
        <v>0</v>
      </c>
      <c r="S1806" s="31" t="s">
        <v>35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4</v>
      </c>
      <c r="C1807" s="26" t="n">
        <v>41752</v>
      </c>
      <c r="D1807" s="0" t="n">
        <v>2014</v>
      </c>
      <c r="E1807" s="0" t="n">
        <v>5</v>
      </c>
      <c r="F1807" s="0" t="n">
        <v>201405</v>
      </c>
      <c r="G1807" s="0" t="n">
        <v>201405</v>
      </c>
      <c r="H1807" s="31" t="s">
        <v>216</v>
      </c>
      <c r="I1807" s="0" t="n">
        <v>66612</v>
      </c>
      <c r="J1807" s="0" t="n">
        <v>111</v>
      </c>
      <c r="K1807" s="0" t="s">
        <v>34</v>
      </c>
      <c r="L1807" s="26" t="n">
        <v>41751.3298611111</v>
      </c>
      <c r="M1807" s="26" t="n">
        <v>41759.3673611111</v>
      </c>
      <c r="N1807" s="1" t="n">
        <v>27774</v>
      </c>
      <c r="O1807" s="1" t="n">
        <v>28625</v>
      </c>
      <c r="P1807" s="1" t="n">
        <v>53570</v>
      </c>
      <c r="Q1807" s="1" t="n">
        <v>24945</v>
      </c>
      <c r="R1807" s="1" t="n">
        <v>0</v>
      </c>
      <c r="S1807" s="31" t="s">
        <v>35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4</v>
      </c>
      <c r="C1808" s="26" t="n">
        <v>41753</v>
      </c>
      <c r="D1808" s="0" t="n">
        <v>2014</v>
      </c>
      <c r="E1808" s="0" t="n">
        <v>5</v>
      </c>
      <c r="F1808" s="0" t="n">
        <v>201405</v>
      </c>
      <c r="G1808" s="0" t="n">
        <v>201405</v>
      </c>
      <c r="H1808" s="31" t="s">
        <v>1780</v>
      </c>
      <c r="I1808" s="0" t="n">
        <v>66612</v>
      </c>
      <c r="J1808" s="0" t="n">
        <v>205</v>
      </c>
      <c r="K1808" s="0" t="s">
        <v>34</v>
      </c>
      <c r="L1808" s="26" t="n">
        <v>41752.3506944444</v>
      </c>
      <c r="M1808" s="26" t="n">
        <v>41761.3888888889</v>
      </c>
      <c r="N1808" s="1" t="n">
        <v>36213</v>
      </c>
      <c r="O1808" s="1" t="n">
        <v>65626</v>
      </c>
      <c r="P1808" s="1" t="n">
        <v>98386</v>
      </c>
      <c r="Q1808" s="1" t="n">
        <v>32760</v>
      </c>
      <c r="R1808" s="1" t="n">
        <v>0</v>
      </c>
      <c r="S1808" s="31" t="s">
        <v>35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4</v>
      </c>
      <c r="C1809" s="26" t="n">
        <v>41753</v>
      </c>
      <c r="D1809" s="0" t="n">
        <v>2014</v>
      </c>
      <c r="E1809" s="0" t="n">
        <v>5</v>
      </c>
      <c r="F1809" s="0" t="n">
        <v>201405</v>
      </c>
      <c r="G1809" s="0" t="n">
        <v>201405</v>
      </c>
      <c r="H1809" s="31" t="s">
        <v>1781</v>
      </c>
      <c r="I1809" s="0" t="n">
        <v>66651</v>
      </c>
      <c r="J1809" s="0" t="n">
        <v>205</v>
      </c>
      <c r="K1809" s="0" t="s">
        <v>40</v>
      </c>
      <c r="L1809" s="26" t="n">
        <v>41752.3784722222</v>
      </c>
      <c r="M1809" s="26" t="n">
        <v>41761.4770833333</v>
      </c>
      <c r="N1809" s="1" t="n">
        <v>43531</v>
      </c>
      <c r="O1809" s="1" t="n">
        <v>73018</v>
      </c>
      <c r="P1809" s="1" t="n">
        <v>114327</v>
      </c>
      <c r="Q1809" s="1" t="n">
        <v>41309</v>
      </c>
      <c r="R1809" s="1" t="n">
        <v>0</v>
      </c>
      <c r="S1809" s="31" t="s">
        <v>41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4</v>
      </c>
      <c r="C1810" s="26" t="n">
        <v>41753</v>
      </c>
      <c r="D1810" s="0" t="n">
        <v>2014</v>
      </c>
      <c r="E1810" s="0" t="n">
        <v>5</v>
      </c>
      <c r="F1810" s="0" t="n">
        <v>201405</v>
      </c>
      <c r="G1810" s="0" t="n">
        <v>201405</v>
      </c>
      <c r="H1810" s="31" t="s">
        <v>1782</v>
      </c>
      <c r="I1810" s="0" t="n">
        <v>66612</v>
      </c>
      <c r="J1810" s="0" t="n">
        <v>205</v>
      </c>
      <c r="K1810" s="0" t="s">
        <v>34</v>
      </c>
      <c r="L1810" s="26" t="n">
        <v>41752.4131944444</v>
      </c>
      <c r="M1810" s="26" t="n">
        <v>41761.4784722222</v>
      </c>
      <c r="N1810" s="1" t="n">
        <v>35040</v>
      </c>
      <c r="O1810" s="1" t="n">
        <v>30372</v>
      </c>
      <c r="P1810" s="1" t="n">
        <v>69608</v>
      </c>
      <c r="Q1810" s="1" t="n">
        <v>39236</v>
      </c>
      <c r="R1810" s="1" t="n">
        <v>0</v>
      </c>
      <c r="S1810" s="31" t="s">
        <v>35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4</v>
      </c>
      <c r="C1811" s="26" t="n">
        <v>41754</v>
      </c>
      <c r="D1811" s="0" t="n">
        <v>2014</v>
      </c>
      <c r="E1811" s="0" t="n">
        <v>5</v>
      </c>
      <c r="F1811" s="0" t="n">
        <v>201405</v>
      </c>
      <c r="G1811" s="0" t="n">
        <v>201405</v>
      </c>
      <c r="H1811" s="31" t="s">
        <v>1783</v>
      </c>
      <c r="I1811" s="0" t="n">
        <v>66612</v>
      </c>
      <c r="J1811" s="0" t="n">
        <v>111</v>
      </c>
      <c r="K1811" s="0" t="s">
        <v>34</v>
      </c>
      <c r="L1811" s="26" t="n">
        <v>41753.4583333333</v>
      </c>
      <c r="M1811" s="26" t="n">
        <v>41761.3861111111</v>
      </c>
      <c r="N1811" s="1" t="n">
        <v>33631</v>
      </c>
      <c r="O1811" s="1" t="n">
        <v>28464</v>
      </c>
      <c r="P1811" s="1" t="n">
        <v>58828</v>
      </c>
      <c r="Q1811" s="1" t="n">
        <v>30364</v>
      </c>
      <c r="R1811" s="1" t="n">
        <v>0</v>
      </c>
      <c r="S1811" s="31" t="s">
        <v>35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4</v>
      </c>
      <c r="C1812" s="26" t="n">
        <v>41754</v>
      </c>
      <c r="D1812" s="0" t="n">
        <v>2014</v>
      </c>
      <c r="E1812" s="0" t="n">
        <v>5</v>
      </c>
      <c r="F1812" s="0" t="n">
        <v>201405</v>
      </c>
      <c r="G1812" s="0" t="n">
        <v>201405</v>
      </c>
      <c r="H1812" s="31" t="s">
        <v>1784</v>
      </c>
      <c r="I1812" s="0" t="n">
        <v>66612</v>
      </c>
      <c r="J1812" s="0" t="n">
        <v>211</v>
      </c>
      <c r="K1812" s="0" t="s">
        <v>89</v>
      </c>
      <c r="L1812" s="26" t="n">
        <v>41753.375</v>
      </c>
      <c r="M1812" s="26" t="n">
        <v>41761.3902777778</v>
      </c>
      <c r="N1812" s="1" t="n">
        <v>36048</v>
      </c>
      <c r="O1812" s="1" t="n">
        <v>42628</v>
      </c>
      <c r="P1812" s="1" t="n">
        <v>78659</v>
      </c>
      <c r="Q1812" s="1" t="n">
        <v>36031</v>
      </c>
      <c r="R1812" s="1" t="n">
        <v>0</v>
      </c>
      <c r="S1812" s="31" t="s">
        <v>41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4</v>
      </c>
      <c r="C1813" s="26" t="n">
        <v>41757</v>
      </c>
      <c r="D1813" s="0" t="n">
        <v>2014</v>
      </c>
      <c r="E1813" s="0" t="n">
        <v>5</v>
      </c>
      <c r="F1813" s="0" t="n">
        <v>201405</v>
      </c>
      <c r="G1813" s="0" t="n">
        <v>201405</v>
      </c>
      <c r="H1813" s="31" t="s">
        <v>1785</v>
      </c>
      <c r="I1813" s="0" t="n">
        <v>66651</v>
      </c>
      <c r="J1813" s="0" t="n">
        <v>211</v>
      </c>
      <c r="K1813" s="0" t="s">
        <v>40</v>
      </c>
      <c r="L1813" s="26" t="n">
        <v>41756.6069444444</v>
      </c>
      <c r="M1813" s="26" t="n">
        <v>41764.4166666667</v>
      </c>
      <c r="N1813" s="1" t="n">
        <v>23874</v>
      </c>
      <c r="O1813" s="1" t="n">
        <v>73018</v>
      </c>
      <c r="P1813" s="1" t="n">
        <v>94808</v>
      </c>
      <c r="Q1813" s="1" t="n">
        <v>21790</v>
      </c>
      <c r="R1813" s="1" t="n">
        <v>0</v>
      </c>
      <c r="S1813" s="31" t="s">
        <v>41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4</v>
      </c>
      <c r="C1814" s="26" t="n">
        <v>41757</v>
      </c>
      <c r="D1814" s="0" t="n">
        <v>2014</v>
      </c>
      <c r="E1814" s="0" t="n">
        <v>5</v>
      </c>
      <c r="F1814" s="0" t="n">
        <v>201405</v>
      </c>
      <c r="G1814" s="0" t="n">
        <v>201405</v>
      </c>
      <c r="H1814" s="31" t="s">
        <v>1786</v>
      </c>
      <c r="I1814" s="0" t="n">
        <v>66651</v>
      </c>
      <c r="J1814" s="0" t="n">
        <v>111</v>
      </c>
      <c r="K1814" s="0" t="s">
        <v>40</v>
      </c>
      <c r="L1814" s="26" t="n">
        <v>41756.5798611111</v>
      </c>
      <c r="M1814" s="26" t="n">
        <v>41764.3805555556</v>
      </c>
      <c r="N1814" s="1" t="n">
        <v>24793</v>
      </c>
      <c r="O1814" s="1" t="n">
        <v>73018</v>
      </c>
      <c r="P1814" s="1" t="n">
        <v>95572</v>
      </c>
      <c r="Q1814" s="1" t="n">
        <v>22554</v>
      </c>
      <c r="R1814" s="1" t="n">
        <v>0</v>
      </c>
      <c r="S1814" s="31" t="s">
        <v>41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4</v>
      </c>
      <c r="C1815" s="26" t="n">
        <v>41757</v>
      </c>
      <c r="D1815" s="0" t="n">
        <v>2014</v>
      </c>
      <c r="E1815" s="0" t="n">
        <v>5</v>
      </c>
      <c r="F1815" s="0" t="n">
        <v>201405</v>
      </c>
      <c r="G1815" s="0" t="n">
        <v>201405</v>
      </c>
      <c r="H1815" s="31" t="s">
        <v>1787</v>
      </c>
      <c r="I1815" s="0" t="n">
        <v>66612</v>
      </c>
      <c r="J1815" s="0" t="n">
        <v>111</v>
      </c>
      <c r="K1815" s="0" t="s">
        <v>34</v>
      </c>
      <c r="L1815" s="26" t="n">
        <v>41754.34375</v>
      </c>
      <c r="M1815" s="26" t="n">
        <v>41765.4166666667</v>
      </c>
      <c r="N1815" s="1" t="n">
        <v>30158</v>
      </c>
      <c r="O1815" s="1" t="n">
        <v>35040</v>
      </c>
      <c r="P1815" s="1" t="n">
        <v>62423</v>
      </c>
      <c r="Q1815" s="1" t="n">
        <v>27383</v>
      </c>
      <c r="R1815" s="1" t="n">
        <v>0</v>
      </c>
      <c r="S1815" s="31" t="s">
        <v>35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5</v>
      </c>
      <c r="C1816" s="26" t="n">
        <v>41757</v>
      </c>
      <c r="D1816" s="0" t="n">
        <v>2014</v>
      </c>
      <c r="E1816" s="0" t="n">
        <v>5</v>
      </c>
      <c r="F1816" s="0" t="n">
        <v>201405</v>
      </c>
      <c r="G1816" s="0" t="n">
        <v>201405</v>
      </c>
      <c r="H1816" s="31" t="s">
        <v>1788</v>
      </c>
      <c r="I1816" s="0" t="n">
        <v>66610</v>
      </c>
      <c r="J1816" s="0" t="n">
        <v>205</v>
      </c>
      <c r="K1816" s="0" t="s">
        <v>66</v>
      </c>
      <c r="L1816" s="26" t="n">
        <v>41756.8458333333</v>
      </c>
      <c r="M1816" s="26" t="n">
        <v>41765.4638888889</v>
      </c>
      <c r="N1816" s="1" t="n">
        <v>51476</v>
      </c>
      <c r="O1816" s="1" t="n">
        <v>14800</v>
      </c>
      <c r="P1816" s="1" t="n">
        <v>66080</v>
      </c>
      <c r="Q1816" s="1" t="n">
        <v>51280</v>
      </c>
      <c r="R1816" s="1" t="n">
        <v>0</v>
      </c>
      <c r="S1816" s="31" t="s">
        <v>35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4</v>
      </c>
      <c r="C1817" s="26" t="n">
        <v>41757</v>
      </c>
      <c r="D1817" s="0" t="n">
        <v>2014</v>
      </c>
      <c r="E1817" s="0" t="n">
        <v>5</v>
      </c>
      <c r="F1817" s="0" t="n">
        <v>201405</v>
      </c>
      <c r="G1817" s="0" t="n">
        <v>201405</v>
      </c>
      <c r="H1817" s="31" t="s">
        <v>1789</v>
      </c>
      <c r="I1817" s="0" t="n">
        <v>66612</v>
      </c>
      <c r="J1817" s="0" t="n">
        <v>211</v>
      </c>
      <c r="K1817" s="0" t="s">
        <v>34</v>
      </c>
      <c r="L1817" s="26" t="n">
        <v>41756.5194444444</v>
      </c>
      <c r="M1817" s="26" t="n">
        <v>41764.375</v>
      </c>
      <c r="N1817" s="1" t="n">
        <v>25861</v>
      </c>
      <c r="O1817" s="1" t="n">
        <v>25240</v>
      </c>
      <c r="P1817" s="1" t="n">
        <v>48655</v>
      </c>
      <c r="Q1817" s="1" t="n">
        <v>23415</v>
      </c>
      <c r="R1817" s="1" t="n">
        <v>0</v>
      </c>
      <c r="S1817" s="31" t="s">
        <v>35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4</v>
      </c>
      <c r="C1818" s="26" t="n">
        <v>41757</v>
      </c>
      <c r="D1818" s="0" t="n">
        <v>2014</v>
      </c>
      <c r="E1818" s="0" t="n">
        <v>5</v>
      </c>
      <c r="F1818" s="0" t="n">
        <v>201405</v>
      </c>
      <c r="G1818" s="0" t="n">
        <v>201405</v>
      </c>
      <c r="H1818" s="31" t="s">
        <v>1790</v>
      </c>
      <c r="I1818" s="0" t="n">
        <v>66612</v>
      </c>
      <c r="J1818" s="0" t="n">
        <v>111</v>
      </c>
      <c r="K1818" s="0" t="s">
        <v>34</v>
      </c>
      <c r="L1818" s="26" t="n">
        <v>41756.5527777778</v>
      </c>
      <c r="M1818" s="26" t="n">
        <v>41764.3798611111</v>
      </c>
      <c r="N1818" s="1" t="n">
        <v>25363</v>
      </c>
      <c r="O1818" s="1" t="n">
        <v>30372</v>
      </c>
      <c r="P1818" s="1" t="n">
        <v>53438</v>
      </c>
      <c r="Q1818" s="1" t="n">
        <v>23066</v>
      </c>
      <c r="R1818" s="1" t="n">
        <v>0</v>
      </c>
      <c r="S1818" s="31" t="s">
        <v>35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4</v>
      </c>
      <c r="C1819" s="26" t="n">
        <v>41758</v>
      </c>
      <c r="D1819" s="0" t="n">
        <v>2014</v>
      </c>
      <c r="E1819" s="0" t="n">
        <v>5</v>
      </c>
      <c r="F1819" s="0" t="n">
        <v>201405</v>
      </c>
      <c r="G1819" s="0" t="n">
        <v>201405</v>
      </c>
      <c r="H1819" s="31" t="s">
        <v>1791</v>
      </c>
      <c r="I1819" s="0" t="n">
        <v>66651</v>
      </c>
      <c r="J1819" s="0" t="n">
        <v>211</v>
      </c>
      <c r="K1819" s="0" t="s">
        <v>40</v>
      </c>
      <c r="L1819" s="26" t="n">
        <v>41757.3784722222</v>
      </c>
      <c r="M1819" s="26" t="n">
        <v>41765.4166666667</v>
      </c>
      <c r="N1819" s="1" t="n">
        <v>26285</v>
      </c>
      <c r="O1819" s="1" t="n">
        <v>73018</v>
      </c>
      <c r="P1819" s="1" t="n">
        <v>98687</v>
      </c>
      <c r="Q1819" s="1" t="n">
        <v>25669</v>
      </c>
      <c r="R1819" s="1" t="n">
        <v>0</v>
      </c>
      <c r="S1819" s="31" t="s">
        <v>102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4</v>
      </c>
      <c r="C1820" s="26" t="n">
        <v>41758</v>
      </c>
      <c r="D1820" s="0" t="n">
        <v>2014</v>
      </c>
      <c r="E1820" s="0" t="n">
        <v>5</v>
      </c>
      <c r="F1820" s="0" t="n">
        <v>201405</v>
      </c>
      <c r="G1820" s="0" t="n">
        <v>201405</v>
      </c>
      <c r="H1820" s="31" t="s">
        <v>1792</v>
      </c>
      <c r="I1820" s="0" t="n">
        <v>66610</v>
      </c>
      <c r="J1820" s="0" t="n">
        <v>205</v>
      </c>
      <c r="K1820" s="0" t="s">
        <v>66</v>
      </c>
      <c r="L1820" s="26" t="n">
        <v>41757.7597222222</v>
      </c>
      <c r="M1820" s="26" t="n">
        <v>41761.7555555556</v>
      </c>
      <c r="N1820" s="1" t="n">
        <v>27822</v>
      </c>
      <c r="O1820" s="1" t="n">
        <v>16708</v>
      </c>
      <c r="P1820" s="1" t="n">
        <v>45085</v>
      </c>
      <c r="Q1820" s="1" t="n">
        <v>28377</v>
      </c>
      <c r="R1820" s="1" t="n">
        <v>0</v>
      </c>
      <c r="S1820" s="31" t="s">
        <v>210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4</v>
      </c>
      <c r="C1821" s="26" t="n">
        <v>41758</v>
      </c>
      <c r="D1821" s="0" t="n">
        <v>2014</v>
      </c>
      <c r="E1821" s="0" t="n">
        <v>5</v>
      </c>
      <c r="F1821" s="0" t="n">
        <v>201405</v>
      </c>
      <c r="G1821" s="0" t="n">
        <v>201405</v>
      </c>
      <c r="H1821" s="31" t="s">
        <v>1793</v>
      </c>
      <c r="I1821" s="0" t="n">
        <v>66617</v>
      </c>
      <c r="J1821" s="0" t="n">
        <v>111</v>
      </c>
      <c r="K1821" s="0" t="s">
        <v>47</v>
      </c>
      <c r="L1821" s="26" t="n">
        <v>41757.4784722222</v>
      </c>
      <c r="M1821" s="26" t="n">
        <v>41765.4166666667</v>
      </c>
      <c r="N1821" s="1" t="n">
        <v>40944</v>
      </c>
      <c r="O1821" s="1" t="n">
        <v>46951</v>
      </c>
      <c r="P1821" s="1" t="n">
        <v>97637</v>
      </c>
      <c r="Q1821" s="1" t="n">
        <v>50686</v>
      </c>
      <c r="R1821" s="1" t="n">
        <v>0</v>
      </c>
      <c r="S1821" s="31" t="s">
        <v>526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4</v>
      </c>
      <c r="C1822" s="26" t="n">
        <v>41758</v>
      </c>
      <c r="D1822" s="0" t="n">
        <v>2014</v>
      </c>
      <c r="E1822" s="0" t="n">
        <v>5</v>
      </c>
      <c r="F1822" s="0" t="n">
        <v>201405</v>
      </c>
      <c r="G1822" s="0" t="n">
        <v>201405</v>
      </c>
      <c r="H1822" s="31" t="s">
        <v>1794</v>
      </c>
      <c r="I1822" s="0" t="n">
        <v>66612</v>
      </c>
      <c r="J1822" s="0" t="n">
        <v>211</v>
      </c>
      <c r="K1822" s="0" t="s">
        <v>34</v>
      </c>
      <c r="L1822" s="26" t="n">
        <v>41756.5909722222</v>
      </c>
      <c r="M1822" s="26" t="n">
        <v>41765.4166666667</v>
      </c>
      <c r="N1822" s="1" t="n">
        <v>26254</v>
      </c>
      <c r="O1822" s="1" t="n">
        <v>63271</v>
      </c>
      <c r="P1822" s="1" t="n">
        <v>87190</v>
      </c>
      <c r="Q1822" s="1" t="n">
        <v>23919</v>
      </c>
      <c r="R1822" s="1" t="n">
        <v>0</v>
      </c>
      <c r="S1822" s="31" t="s">
        <v>35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4</v>
      </c>
      <c r="C1823" s="26" t="n">
        <v>41759</v>
      </c>
      <c r="D1823" s="0" t="n">
        <v>2014</v>
      </c>
      <c r="E1823" s="0" t="n">
        <v>5</v>
      </c>
      <c r="F1823" s="0" t="n">
        <v>201405</v>
      </c>
      <c r="G1823" s="0" t="n">
        <v>201405</v>
      </c>
      <c r="H1823" s="31" t="s">
        <v>1795</v>
      </c>
      <c r="I1823" s="0" t="n">
        <v>66617</v>
      </c>
      <c r="J1823" s="0" t="n">
        <v>205</v>
      </c>
      <c r="K1823" s="0" t="s">
        <v>130</v>
      </c>
      <c r="L1823" s="26" t="n">
        <v>41758.4020833333</v>
      </c>
      <c r="M1823" s="26" t="n">
        <v>41766.9340277778</v>
      </c>
      <c r="N1823" s="1" t="n">
        <v>40605</v>
      </c>
      <c r="O1823" s="1" t="n">
        <v>38557</v>
      </c>
      <c r="P1823" s="1" t="n">
        <v>75627</v>
      </c>
      <c r="Q1823" s="1" t="n">
        <v>37070</v>
      </c>
      <c r="R1823" s="1" t="n">
        <v>0</v>
      </c>
      <c r="S1823" s="31" t="s">
        <v>35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4</v>
      </c>
      <c r="C1824" s="26" t="n">
        <v>41759</v>
      </c>
      <c r="D1824" s="0" t="n">
        <v>2014</v>
      </c>
      <c r="E1824" s="0" t="n">
        <v>5</v>
      </c>
      <c r="F1824" s="0" t="n">
        <v>201405</v>
      </c>
      <c r="G1824" s="0" t="n">
        <v>201405</v>
      </c>
      <c r="H1824" s="31" t="s">
        <v>1796</v>
      </c>
      <c r="I1824" s="0" t="n">
        <v>66651</v>
      </c>
      <c r="J1824" s="0" t="n">
        <v>211</v>
      </c>
      <c r="K1824" s="0" t="s">
        <v>40</v>
      </c>
      <c r="L1824" s="26" t="n">
        <v>41758.3604166667</v>
      </c>
      <c r="M1824" s="26" t="n">
        <v>41768.4270833333</v>
      </c>
      <c r="N1824" s="1" t="n">
        <v>30375</v>
      </c>
      <c r="O1824" s="1" t="n">
        <v>74926</v>
      </c>
      <c r="P1824" s="1" t="n">
        <v>102364</v>
      </c>
      <c r="Q1824" s="1" t="n">
        <v>27438</v>
      </c>
      <c r="R1824" s="1" t="n">
        <v>0</v>
      </c>
      <c r="S1824" s="31" t="s">
        <v>41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4</v>
      </c>
      <c r="C1825" s="26" t="n">
        <v>41759</v>
      </c>
      <c r="D1825" s="0" t="n">
        <v>2014</v>
      </c>
      <c r="E1825" s="0" t="n">
        <v>5</v>
      </c>
      <c r="F1825" s="0" t="n">
        <v>201405</v>
      </c>
      <c r="G1825" s="0" t="n">
        <v>201405</v>
      </c>
      <c r="H1825" s="31" t="s">
        <v>1797</v>
      </c>
      <c r="I1825" s="0" t="n">
        <v>66612</v>
      </c>
      <c r="J1825" s="0" t="n">
        <v>111</v>
      </c>
      <c r="K1825" s="0" t="s">
        <v>89</v>
      </c>
      <c r="L1825" s="26" t="n">
        <v>41757.4375</v>
      </c>
      <c r="M1825" s="26" t="n">
        <v>41766.4055555556</v>
      </c>
      <c r="N1825" s="1" t="n">
        <v>30868</v>
      </c>
      <c r="O1825" s="1" t="n">
        <v>65357</v>
      </c>
      <c r="P1825" s="1" t="n">
        <v>93388</v>
      </c>
      <c r="Q1825" s="1" t="n">
        <v>28031</v>
      </c>
      <c r="R1825" s="1" t="n">
        <v>0</v>
      </c>
      <c r="S1825" s="31" t="s">
        <v>35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4</v>
      </c>
      <c r="C1826" s="26" t="n">
        <v>41759</v>
      </c>
      <c r="D1826" s="0" t="n">
        <v>2014</v>
      </c>
      <c r="E1826" s="0" t="n">
        <v>5</v>
      </c>
      <c r="F1826" s="0" t="n">
        <v>201405</v>
      </c>
      <c r="G1826" s="0" t="n">
        <v>201405</v>
      </c>
      <c r="H1826" s="31" t="s">
        <v>1798</v>
      </c>
      <c r="I1826" s="0" t="n">
        <v>66612</v>
      </c>
      <c r="J1826" s="0" t="n">
        <v>111</v>
      </c>
      <c r="K1826" s="0" t="s">
        <v>34</v>
      </c>
      <c r="L1826" s="26" t="n">
        <v>41758.3638888889</v>
      </c>
      <c r="M1826" s="26" t="n">
        <v>41766.4027777778</v>
      </c>
      <c r="N1826" s="1" t="n">
        <v>30594</v>
      </c>
      <c r="O1826" s="1" t="n">
        <v>44536</v>
      </c>
      <c r="P1826" s="1" t="n">
        <v>73966</v>
      </c>
      <c r="Q1826" s="1" t="n">
        <v>29430</v>
      </c>
      <c r="R1826" s="1" t="n">
        <v>0</v>
      </c>
      <c r="S1826" s="31" t="s">
        <v>35</v>
      </c>
      <c r="T1826" s="0" t="n">
        <v>90917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5</v>
      </c>
      <c r="C1827" s="26" t="n">
        <v>41761</v>
      </c>
      <c r="D1827" s="0" t="n">
        <v>2014</v>
      </c>
      <c r="E1827" s="0" t="n">
        <v>5</v>
      </c>
      <c r="F1827" s="0" t="n">
        <v>201405</v>
      </c>
      <c r="G1827" s="0" t="n">
        <v>201405</v>
      </c>
      <c r="H1827" s="31" t="s">
        <v>1799</v>
      </c>
      <c r="I1827" s="0" t="n">
        <v>66651</v>
      </c>
      <c r="J1827" s="0" t="n">
        <v>111</v>
      </c>
      <c r="K1827" s="0" t="s">
        <v>40</v>
      </c>
      <c r="L1827" s="26" t="n">
        <v>41760.5833333333</v>
      </c>
      <c r="M1827" s="26" t="n">
        <v>41768.4263888889</v>
      </c>
      <c r="N1827" s="1" t="n">
        <v>35527</v>
      </c>
      <c r="O1827" s="1" t="n">
        <v>74926</v>
      </c>
      <c r="P1827" s="1" t="n">
        <v>106784</v>
      </c>
      <c r="Q1827" s="1" t="n">
        <v>31858</v>
      </c>
      <c r="R1827" s="1" t="n">
        <v>0</v>
      </c>
      <c r="S1827" s="31" t="s">
        <v>41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5</v>
      </c>
      <c r="C1828" s="26" t="n">
        <v>41764</v>
      </c>
      <c r="D1828" s="0" t="n">
        <v>2014</v>
      </c>
      <c r="E1828" s="0" t="n">
        <v>5</v>
      </c>
      <c r="F1828" s="0" t="n">
        <v>201405</v>
      </c>
      <c r="G1828" s="0" t="n">
        <v>201405</v>
      </c>
      <c r="H1828" s="31" t="s">
        <v>1800</v>
      </c>
      <c r="I1828" s="0" t="n">
        <v>66612</v>
      </c>
      <c r="J1828" s="0" t="n">
        <v>201</v>
      </c>
      <c r="K1828" s="0" t="s">
        <v>34</v>
      </c>
      <c r="L1828" s="26" t="n">
        <v>41763.5798611111</v>
      </c>
      <c r="M1828" s="26" t="n">
        <v>41771.4395833333</v>
      </c>
      <c r="N1828" s="1" t="n">
        <v>26071</v>
      </c>
      <c r="O1828" s="1" t="n">
        <v>30372</v>
      </c>
      <c r="P1828" s="1" t="n">
        <v>53987</v>
      </c>
      <c r="Q1828" s="1" t="n">
        <v>23615</v>
      </c>
      <c r="R1828" s="1" t="n">
        <v>0</v>
      </c>
      <c r="S1828" s="31" t="s">
        <v>35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5</v>
      </c>
      <c r="C1829" s="26" t="n">
        <v>41764</v>
      </c>
      <c r="D1829" s="0" t="n">
        <v>2014</v>
      </c>
      <c r="E1829" s="0" t="n">
        <v>5</v>
      </c>
      <c r="F1829" s="0" t="n">
        <v>201405</v>
      </c>
      <c r="G1829" s="0" t="n">
        <v>201405</v>
      </c>
      <c r="H1829" s="31" t="s">
        <v>1801</v>
      </c>
      <c r="I1829" s="0" t="n">
        <v>66651</v>
      </c>
      <c r="J1829" s="0" t="n">
        <v>111</v>
      </c>
      <c r="K1829" s="0" t="s">
        <v>40</v>
      </c>
      <c r="L1829" s="26" t="n">
        <v>41763.65625</v>
      </c>
      <c r="M1829" s="26" t="n">
        <v>41771.3854166667</v>
      </c>
      <c r="N1829" s="1" t="n">
        <v>29154</v>
      </c>
      <c r="O1829" s="1" t="n">
        <v>74926</v>
      </c>
      <c r="P1829" s="1" t="n">
        <v>109714</v>
      </c>
      <c r="Q1829" s="1" t="n">
        <v>34788</v>
      </c>
      <c r="R1829" s="1" t="n">
        <v>0</v>
      </c>
      <c r="S1829" s="31" t="s">
        <v>41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5</v>
      </c>
      <c r="C1830" s="26" t="n">
        <v>41764</v>
      </c>
      <c r="D1830" s="0" t="n">
        <v>2014</v>
      </c>
      <c r="E1830" s="0" t="n">
        <v>5</v>
      </c>
      <c r="F1830" s="0" t="n">
        <v>201405</v>
      </c>
      <c r="G1830" s="0" t="n">
        <v>201405</v>
      </c>
      <c r="H1830" s="31" t="s">
        <v>1802</v>
      </c>
      <c r="I1830" s="0" t="n">
        <v>66651</v>
      </c>
      <c r="J1830" s="0" t="n">
        <v>111</v>
      </c>
      <c r="K1830" s="0" t="s">
        <v>40</v>
      </c>
      <c r="L1830" s="26" t="n">
        <v>41763.6180555556</v>
      </c>
      <c r="M1830" s="26" t="n">
        <v>41771.4763888889</v>
      </c>
      <c r="N1830" s="1" t="n">
        <v>28421</v>
      </c>
      <c r="O1830" s="1" t="n">
        <v>74926</v>
      </c>
      <c r="P1830" s="1" t="n">
        <v>100696</v>
      </c>
      <c r="Q1830" s="1" t="n">
        <v>25770</v>
      </c>
      <c r="R1830" s="1" t="n">
        <v>0</v>
      </c>
      <c r="S1830" s="31" t="s">
        <v>41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5</v>
      </c>
      <c r="C1831" s="26" t="n">
        <v>41764</v>
      </c>
      <c r="D1831" s="0" t="n">
        <v>2014</v>
      </c>
      <c r="E1831" s="0" t="n">
        <v>5</v>
      </c>
      <c r="F1831" s="0" t="n">
        <v>201405</v>
      </c>
      <c r="G1831" s="0" t="n">
        <v>201405</v>
      </c>
      <c r="H1831" s="31" t="s">
        <v>1803</v>
      </c>
      <c r="I1831" s="0" t="n">
        <v>66612</v>
      </c>
      <c r="J1831" s="0" t="n">
        <v>211</v>
      </c>
      <c r="K1831" s="0" t="s">
        <v>34</v>
      </c>
      <c r="L1831" s="26" t="n">
        <v>41763.6041666667</v>
      </c>
      <c r="M1831" s="26" t="n">
        <v>41771.4166666667</v>
      </c>
      <c r="N1831" s="1" t="n">
        <v>25541</v>
      </c>
      <c r="O1831" s="1" t="n">
        <v>54109</v>
      </c>
      <c r="P1831" s="1" t="n">
        <v>77268</v>
      </c>
      <c r="Q1831" s="1" t="n">
        <v>23159</v>
      </c>
      <c r="R1831" s="1" t="n">
        <v>0</v>
      </c>
      <c r="S1831" s="31" t="s">
        <v>35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5</v>
      </c>
      <c r="C1832" s="26" t="n">
        <v>41764</v>
      </c>
      <c r="D1832" s="0" t="n">
        <v>2014</v>
      </c>
      <c r="E1832" s="0" t="n">
        <v>5</v>
      </c>
      <c r="F1832" s="0" t="n">
        <v>201405</v>
      </c>
      <c r="G1832" s="0" t="n">
        <v>201405</v>
      </c>
      <c r="H1832" s="31" t="s">
        <v>1804</v>
      </c>
      <c r="I1832" s="0" t="n">
        <v>66651</v>
      </c>
      <c r="J1832" s="0" t="n">
        <v>111</v>
      </c>
      <c r="K1832" s="0" t="s">
        <v>40</v>
      </c>
      <c r="L1832" s="26" t="n">
        <v>41763.6319444444</v>
      </c>
      <c r="M1832" s="26" t="n">
        <v>41771.3875</v>
      </c>
      <c r="N1832" s="1" t="n">
        <v>25069</v>
      </c>
      <c r="O1832" s="1" t="n">
        <v>74926</v>
      </c>
      <c r="P1832" s="1" t="n">
        <v>97860</v>
      </c>
      <c r="Q1832" s="1" t="n">
        <v>22934</v>
      </c>
      <c r="R1832" s="1" t="n">
        <v>0</v>
      </c>
      <c r="S1832" s="31" t="s">
        <v>41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5</v>
      </c>
      <c r="C1833" s="26" t="n">
        <v>41764</v>
      </c>
      <c r="D1833" s="0" t="n">
        <v>2014</v>
      </c>
      <c r="E1833" s="0" t="n">
        <v>5</v>
      </c>
      <c r="F1833" s="0" t="n">
        <v>201405</v>
      </c>
      <c r="G1833" s="0" t="n">
        <v>201405</v>
      </c>
      <c r="H1833" s="31" t="s">
        <v>910</v>
      </c>
      <c r="I1833" s="0" t="n">
        <v>66651</v>
      </c>
      <c r="J1833" s="0" t="n">
        <v>111</v>
      </c>
      <c r="K1833" s="0" t="s">
        <v>40</v>
      </c>
      <c r="L1833" s="26" t="n">
        <v>41763.5625</v>
      </c>
      <c r="M1833" s="26" t="n">
        <v>41771.3861111111</v>
      </c>
      <c r="N1833" s="1" t="n">
        <v>37368</v>
      </c>
      <c r="O1833" s="1" t="n">
        <v>74926</v>
      </c>
      <c r="P1833" s="1" t="n">
        <v>107044</v>
      </c>
      <c r="Q1833" s="1" t="n">
        <v>32118</v>
      </c>
      <c r="R1833" s="1" t="n">
        <v>0</v>
      </c>
      <c r="S1833" s="31" t="s">
        <v>41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5</v>
      </c>
      <c r="C1834" s="26" t="n">
        <v>41765</v>
      </c>
      <c r="D1834" s="0" t="n">
        <v>2014</v>
      </c>
      <c r="E1834" s="0" t="n">
        <v>5</v>
      </c>
      <c r="F1834" s="0" t="n">
        <v>201405</v>
      </c>
      <c r="G1834" s="0" t="n">
        <v>201405</v>
      </c>
      <c r="H1834" s="31" t="s">
        <v>1805</v>
      </c>
      <c r="I1834" s="0" t="n">
        <v>66651</v>
      </c>
      <c r="J1834" s="0" t="n">
        <v>111</v>
      </c>
      <c r="K1834" s="0" t="s">
        <v>40</v>
      </c>
      <c r="L1834" s="26" t="n">
        <v>41764.4166666667</v>
      </c>
      <c r="M1834" s="26" t="n">
        <v>41767.7020833333</v>
      </c>
      <c r="N1834" s="1" t="n">
        <v>18606</v>
      </c>
      <c r="O1834" s="1" t="n">
        <v>73018</v>
      </c>
      <c r="P1834" s="1" t="n">
        <v>89939</v>
      </c>
      <c r="Q1834" s="1" t="n">
        <v>16921</v>
      </c>
      <c r="R1834" s="1" t="n">
        <v>0</v>
      </c>
      <c r="S1834" s="31" t="s">
        <v>201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5</v>
      </c>
      <c r="C1835" s="26" t="n">
        <v>41765</v>
      </c>
      <c r="D1835" s="0" t="n">
        <v>2014</v>
      </c>
      <c r="E1835" s="0" t="n">
        <v>5</v>
      </c>
      <c r="F1835" s="0" t="n">
        <v>201405</v>
      </c>
      <c r="G1835" s="0" t="n">
        <v>201405</v>
      </c>
      <c r="H1835" s="31" t="s">
        <v>1806</v>
      </c>
      <c r="I1835" s="0" t="n">
        <v>66651</v>
      </c>
      <c r="J1835" s="0" t="n">
        <v>205</v>
      </c>
      <c r="K1835" s="0" t="s">
        <v>40</v>
      </c>
      <c r="L1835" s="26" t="n">
        <v>41764.3576388889</v>
      </c>
      <c r="M1835" s="26" t="n">
        <v>41772.4548611111</v>
      </c>
      <c r="N1835" s="1" t="n">
        <v>27947</v>
      </c>
      <c r="O1835" s="1" t="n">
        <v>74926</v>
      </c>
      <c r="P1835" s="1" t="n">
        <v>103727</v>
      </c>
      <c r="Q1835" s="1" t="n">
        <v>28801</v>
      </c>
      <c r="R1835" s="1" t="n">
        <v>0</v>
      </c>
      <c r="S1835" s="31" t="s">
        <v>102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5</v>
      </c>
      <c r="C1836" s="26" t="n">
        <v>41765</v>
      </c>
      <c r="D1836" s="0" t="n">
        <v>2014</v>
      </c>
      <c r="E1836" s="0" t="n">
        <v>5</v>
      </c>
      <c r="F1836" s="0" t="n">
        <v>201405</v>
      </c>
      <c r="G1836" s="0" t="n">
        <v>201405</v>
      </c>
      <c r="H1836" s="31" t="s">
        <v>552</v>
      </c>
      <c r="I1836" s="0" t="n">
        <v>66651</v>
      </c>
      <c r="J1836" s="0" t="n">
        <v>211</v>
      </c>
      <c r="K1836" s="0" t="s">
        <v>40</v>
      </c>
      <c r="L1836" s="26" t="n">
        <v>41764.375</v>
      </c>
      <c r="M1836" s="26" t="n">
        <v>41772.4486111111</v>
      </c>
      <c r="N1836" s="1" t="n">
        <v>27715</v>
      </c>
      <c r="O1836" s="1" t="n">
        <v>74926</v>
      </c>
      <c r="P1836" s="1" t="n">
        <v>103612</v>
      </c>
      <c r="Q1836" s="1" t="n">
        <v>28686</v>
      </c>
      <c r="R1836" s="1" t="n">
        <v>0</v>
      </c>
      <c r="S1836" s="31" t="s">
        <v>41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5</v>
      </c>
      <c r="C1837" s="26" t="n">
        <v>41766</v>
      </c>
      <c r="D1837" s="0" t="n">
        <v>2014</v>
      </c>
      <c r="E1837" s="0" t="n">
        <v>5</v>
      </c>
      <c r="F1837" s="0" t="n">
        <v>201405</v>
      </c>
      <c r="G1837" s="0" t="n">
        <v>201405</v>
      </c>
      <c r="H1837" s="31" t="s">
        <v>1807</v>
      </c>
      <c r="I1837" s="0" t="n">
        <v>66610</v>
      </c>
      <c r="J1837" s="0" t="n">
        <v>111</v>
      </c>
      <c r="K1837" s="0" t="s">
        <v>66</v>
      </c>
      <c r="L1837" s="26" t="n">
        <v>41766.0270833333</v>
      </c>
      <c r="M1837" s="26" t="n">
        <v>41766.60625</v>
      </c>
      <c r="N1837" s="1" t="n">
        <v>5255</v>
      </c>
      <c r="O1837" s="1" t="n">
        <v>14800</v>
      </c>
      <c r="P1837" s="1" t="n">
        <v>19603</v>
      </c>
      <c r="Q1837" s="1" t="n">
        <v>4803</v>
      </c>
      <c r="R1837" s="1" t="n">
        <v>0</v>
      </c>
      <c r="S1837" s="31" t="s">
        <v>1653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5</v>
      </c>
      <c r="C1838" s="26" t="n">
        <v>41766</v>
      </c>
      <c r="D1838" s="0" t="n">
        <v>2014</v>
      </c>
      <c r="E1838" s="0" t="n">
        <v>5</v>
      </c>
      <c r="F1838" s="0" t="n">
        <v>201405</v>
      </c>
      <c r="G1838" s="0" t="n">
        <v>201405</v>
      </c>
      <c r="H1838" s="31" t="s">
        <v>1808</v>
      </c>
      <c r="I1838" s="0" t="n">
        <v>66612</v>
      </c>
      <c r="J1838" s="0" t="n">
        <v>205</v>
      </c>
      <c r="K1838" s="0" t="s">
        <v>34</v>
      </c>
      <c r="L1838" s="26" t="n">
        <v>41765.3993055556</v>
      </c>
      <c r="M1838" s="26" t="n">
        <v>41772.45</v>
      </c>
      <c r="N1838" s="1" t="n">
        <v>37883</v>
      </c>
      <c r="O1838" s="1" t="n">
        <v>28495</v>
      </c>
      <c r="P1838" s="1" t="n">
        <v>60770</v>
      </c>
      <c r="Q1838" s="1" t="n">
        <v>32275</v>
      </c>
      <c r="R1838" s="1" t="n">
        <v>0</v>
      </c>
      <c r="S1838" s="31" t="s">
        <v>35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5</v>
      </c>
      <c r="C1839" s="26" t="n">
        <v>41766</v>
      </c>
      <c r="D1839" s="0" t="n">
        <v>2014</v>
      </c>
      <c r="E1839" s="0" t="n">
        <v>5</v>
      </c>
      <c r="F1839" s="0" t="n">
        <v>201405</v>
      </c>
      <c r="G1839" s="0" t="n">
        <v>201405</v>
      </c>
      <c r="H1839" s="31" t="s">
        <v>1809</v>
      </c>
      <c r="I1839" s="0" t="n">
        <v>66651</v>
      </c>
      <c r="J1839" s="0" t="n">
        <v>111</v>
      </c>
      <c r="K1839" s="0" t="s">
        <v>40</v>
      </c>
      <c r="L1839" s="26" t="n">
        <v>41765.4131944444</v>
      </c>
      <c r="M1839" s="26" t="n">
        <v>41773.3736111111</v>
      </c>
      <c r="N1839" s="1" t="n">
        <v>30105</v>
      </c>
      <c r="O1839" s="1" t="n">
        <v>74926</v>
      </c>
      <c r="P1839" s="1" t="n">
        <v>102272</v>
      </c>
      <c r="Q1839" s="1" t="n">
        <v>27346</v>
      </c>
      <c r="R1839" s="1" t="n">
        <v>0</v>
      </c>
      <c r="S1839" s="31" t="s">
        <v>41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5</v>
      </c>
      <c r="C1840" s="26" t="n">
        <v>41766</v>
      </c>
      <c r="D1840" s="0" t="n">
        <v>2014</v>
      </c>
      <c r="E1840" s="0" t="n">
        <v>5</v>
      </c>
      <c r="F1840" s="0" t="n">
        <v>201405</v>
      </c>
      <c r="G1840" s="0" t="n">
        <v>201405</v>
      </c>
      <c r="H1840" s="31" t="s">
        <v>1810</v>
      </c>
      <c r="I1840" s="0" t="n">
        <v>66610</v>
      </c>
      <c r="J1840" s="0" t="n">
        <v>111</v>
      </c>
      <c r="K1840" s="0" t="s">
        <v>66</v>
      </c>
      <c r="L1840" s="26" t="n">
        <v>41765.6791666667</v>
      </c>
      <c r="M1840" s="26" t="n">
        <v>41774.3923611111</v>
      </c>
      <c r="N1840" s="1" t="n">
        <v>31877</v>
      </c>
      <c r="O1840" s="1" t="n">
        <v>16708</v>
      </c>
      <c r="P1840" s="1" t="n">
        <v>45408</v>
      </c>
      <c r="Q1840" s="1" t="n">
        <v>28700</v>
      </c>
      <c r="R1840" s="1" t="n">
        <v>0</v>
      </c>
      <c r="S1840" s="31" t="s">
        <v>177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5</v>
      </c>
      <c r="C1841" s="26" t="n">
        <v>41766</v>
      </c>
      <c r="D1841" s="0" t="n">
        <v>2014</v>
      </c>
      <c r="E1841" s="0" t="n">
        <v>5</v>
      </c>
      <c r="F1841" s="0" t="n">
        <v>201405</v>
      </c>
      <c r="G1841" s="0" t="n">
        <v>201405</v>
      </c>
      <c r="H1841" s="31" t="s">
        <v>1177</v>
      </c>
      <c r="I1841" s="0" t="n">
        <v>66612</v>
      </c>
      <c r="J1841" s="0" t="n">
        <v>111</v>
      </c>
      <c r="K1841" s="0" t="s">
        <v>34</v>
      </c>
      <c r="L1841" s="26" t="n">
        <v>41765.3680555556</v>
      </c>
      <c r="M1841" s="26" t="n">
        <v>41773.3743055556</v>
      </c>
      <c r="N1841" s="1" t="n">
        <v>35917</v>
      </c>
      <c r="O1841" s="1" t="n">
        <v>65108</v>
      </c>
      <c r="P1841" s="1" t="n">
        <v>96366</v>
      </c>
      <c r="Q1841" s="1" t="n">
        <v>31258</v>
      </c>
      <c r="R1841" s="1" t="n">
        <v>0</v>
      </c>
      <c r="S1841" s="31" t="s">
        <v>35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5</v>
      </c>
      <c r="C1842" s="26" t="n">
        <v>41766</v>
      </c>
      <c r="D1842" s="0" t="n">
        <v>2014</v>
      </c>
      <c r="E1842" s="0" t="n">
        <v>5</v>
      </c>
      <c r="F1842" s="0" t="n">
        <v>201405</v>
      </c>
      <c r="G1842" s="0" t="n">
        <v>201405</v>
      </c>
      <c r="H1842" s="31" t="s">
        <v>1811</v>
      </c>
      <c r="I1842" s="0" t="n">
        <v>66612</v>
      </c>
      <c r="J1842" s="0" t="n">
        <v>111</v>
      </c>
      <c r="K1842" s="0" t="s">
        <v>34</v>
      </c>
      <c r="L1842" s="26" t="n">
        <v>41765.3923611111</v>
      </c>
      <c r="M1842" s="26" t="n">
        <v>41773.3729166667</v>
      </c>
      <c r="N1842" s="1" t="n">
        <v>30136</v>
      </c>
      <c r="O1842" s="1" t="n">
        <v>71655</v>
      </c>
      <c r="P1842" s="1" t="n">
        <v>102614</v>
      </c>
      <c r="Q1842" s="1" t="n">
        <v>30959</v>
      </c>
      <c r="R1842" s="1" t="n">
        <v>0</v>
      </c>
      <c r="S1842" s="31" t="s">
        <v>35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5</v>
      </c>
      <c r="C1843" s="26" t="n">
        <v>41766</v>
      </c>
      <c r="D1843" s="0" t="n">
        <v>2014</v>
      </c>
      <c r="E1843" s="0" t="n">
        <v>5</v>
      </c>
      <c r="F1843" s="0" t="n">
        <v>201405</v>
      </c>
      <c r="G1843" s="0" t="n">
        <v>201405</v>
      </c>
      <c r="H1843" s="31" t="s">
        <v>1812</v>
      </c>
      <c r="I1843" s="0" t="n">
        <v>66612</v>
      </c>
      <c r="J1843" s="0" t="n">
        <v>213</v>
      </c>
      <c r="K1843" s="0" t="s">
        <v>89</v>
      </c>
      <c r="L1843" s="26" t="n">
        <v>41765.3993055556</v>
      </c>
      <c r="M1843" s="26" t="n">
        <v>41772.4555555556</v>
      </c>
      <c r="N1843" s="1" t="n">
        <v>27814</v>
      </c>
      <c r="O1843" s="1" t="n">
        <v>82208</v>
      </c>
      <c r="P1843" s="1" t="n">
        <v>109287</v>
      </c>
      <c r="Q1843" s="1" t="n">
        <v>27079</v>
      </c>
      <c r="R1843" s="1" t="n">
        <v>0</v>
      </c>
      <c r="S1843" s="31" t="s">
        <v>35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5</v>
      </c>
      <c r="C1844" s="26" t="n">
        <v>41771</v>
      </c>
      <c r="D1844" s="0" t="n">
        <v>2014</v>
      </c>
      <c r="E1844" s="0" t="n">
        <v>5</v>
      </c>
      <c r="F1844" s="0" t="n">
        <v>201405</v>
      </c>
      <c r="G1844" s="0" t="n">
        <v>201405</v>
      </c>
      <c r="H1844" s="31" t="s">
        <v>1813</v>
      </c>
      <c r="I1844" s="0" t="n">
        <v>66612</v>
      </c>
      <c r="J1844" s="0" t="n">
        <v>111</v>
      </c>
      <c r="K1844" s="0" t="s">
        <v>34</v>
      </c>
      <c r="L1844" s="26" t="n">
        <v>41770.5347222222</v>
      </c>
      <c r="M1844" s="26" t="n">
        <v>41778.3951388889</v>
      </c>
      <c r="N1844" s="1" t="n">
        <v>26336</v>
      </c>
      <c r="O1844" s="1" t="n">
        <v>67576</v>
      </c>
      <c r="P1844" s="1" t="n">
        <v>91234</v>
      </c>
      <c r="Q1844" s="1" t="n">
        <v>23658</v>
      </c>
      <c r="R1844" s="1" t="n">
        <v>0</v>
      </c>
      <c r="S1844" s="31" t="s">
        <v>67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5</v>
      </c>
      <c r="C1845" s="26" t="n">
        <v>41771</v>
      </c>
      <c r="D1845" s="0" t="n">
        <v>2014</v>
      </c>
      <c r="E1845" s="0" t="n">
        <v>5</v>
      </c>
      <c r="F1845" s="0" t="n">
        <v>201405</v>
      </c>
      <c r="G1845" s="0" t="n">
        <v>201405</v>
      </c>
      <c r="H1845" s="31" t="s">
        <v>1814</v>
      </c>
      <c r="I1845" s="0" t="n">
        <v>66612</v>
      </c>
      <c r="J1845" s="0" t="n">
        <v>205</v>
      </c>
      <c r="K1845" s="0" t="s">
        <v>34</v>
      </c>
      <c r="L1845" s="26" t="n">
        <v>41770.5694444444</v>
      </c>
      <c r="M1845" s="26" t="n">
        <v>41778.375</v>
      </c>
      <c r="N1845" s="1" t="n">
        <v>29688</v>
      </c>
      <c r="O1845" s="1" t="n">
        <v>28464</v>
      </c>
      <c r="P1845" s="1" t="n">
        <v>54927</v>
      </c>
      <c r="Q1845" s="1" t="n">
        <v>26463</v>
      </c>
      <c r="R1845" s="1" t="n">
        <v>0</v>
      </c>
      <c r="S1845" s="31" t="s">
        <v>35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5</v>
      </c>
      <c r="C1846" s="26" t="n">
        <v>41771</v>
      </c>
      <c r="D1846" s="0" t="n">
        <v>2014</v>
      </c>
      <c r="E1846" s="0" t="n">
        <v>5</v>
      </c>
      <c r="F1846" s="0" t="n">
        <v>201405</v>
      </c>
      <c r="G1846" s="0" t="n">
        <v>201405</v>
      </c>
      <c r="H1846" s="31" t="s">
        <v>1815</v>
      </c>
      <c r="I1846" s="0" t="n">
        <v>66651</v>
      </c>
      <c r="J1846" s="0" t="n">
        <v>111</v>
      </c>
      <c r="K1846" s="0" t="s">
        <v>40</v>
      </c>
      <c r="L1846" s="26" t="n">
        <v>41770.55625</v>
      </c>
      <c r="M1846" s="26" t="n">
        <v>41779.8666666667</v>
      </c>
      <c r="N1846" s="1" t="n">
        <v>29738</v>
      </c>
      <c r="O1846" s="1" t="n">
        <v>74926</v>
      </c>
      <c r="P1846" s="1" t="n">
        <v>103345</v>
      </c>
      <c r="Q1846" s="1" t="n">
        <v>28419</v>
      </c>
      <c r="R1846" s="1" t="n">
        <v>0</v>
      </c>
      <c r="S1846" s="31" t="s">
        <v>41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5</v>
      </c>
      <c r="C1847" s="26" t="n">
        <v>41771</v>
      </c>
      <c r="D1847" s="0" t="n">
        <v>2014</v>
      </c>
      <c r="E1847" s="0" t="n">
        <v>5</v>
      </c>
      <c r="F1847" s="0" t="n">
        <v>201405</v>
      </c>
      <c r="G1847" s="0" t="n">
        <v>201405</v>
      </c>
      <c r="H1847" s="31" t="s">
        <v>1816</v>
      </c>
      <c r="I1847" s="0" t="n">
        <v>66651</v>
      </c>
      <c r="J1847" s="0" t="n">
        <v>111</v>
      </c>
      <c r="K1847" s="0" t="s">
        <v>40</v>
      </c>
      <c r="L1847" s="26" t="n">
        <v>41770.5916666667</v>
      </c>
      <c r="M1847" s="26" t="n">
        <v>41778.3965277778</v>
      </c>
      <c r="N1847" s="1" t="n">
        <v>26413</v>
      </c>
      <c r="O1847" s="1" t="n">
        <v>74926</v>
      </c>
      <c r="P1847" s="1" t="n">
        <v>98642</v>
      </c>
      <c r="Q1847" s="1" t="n">
        <v>23716</v>
      </c>
      <c r="R1847" s="1" t="n">
        <v>0</v>
      </c>
      <c r="S1847" s="31" t="s">
        <v>41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5</v>
      </c>
      <c r="C1848" s="26" t="n">
        <v>41772</v>
      </c>
      <c r="D1848" s="0" t="n">
        <v>2014</v>
      </c>
      <c r="E1848" s="0" t="n">
        <v>5</v>
      </c>
      <c r="F1848" s="0" t="n">
        <v>201405</v>
      </c>
      <c r="G1848" s="0" t="n">
        <v>201405</v>
      </c>
      <c r="H1848" s="31" t="s">
        <v>1817</v>
      </c>
      <c r="I1848" s="0" t="n">
        <v>66612</v>
      </c>
      <c r="J1848" s="0" t="n">
        <v>201</v>
      </c>
      <c r="K1848" s="0" t="s">
        <v>34</v>
      </c>
      <c r="L1848" s="26" t="n">
        <v>41772.4006944444</v>
      </c>
      <c r="M1848" s="26" t="n">
        <v>41780.4</v>
      </c>
      <c r="N1848" s="1" t="n">
        <v>28871</v>
      </c>
      <c r="O1848" s="1" t="n">
        <v>28464</v>
      </c>
      <c r="P1848" s="1" t="n">
        <v>54331</v>
      </c>
      <c r="Q1848" s="1" t="n">
        <v>25867</v>
      </c>
      <c r="R1848" s="1" t="n">
        <v>0</v>
      </c>
      <c r="S1848" s="31" t="s">
        <v>35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5</v>
      </c>
      <c r="C1849" s="26" t="n">
        <v>41772</v>
      </c>
      <c r="D1849" s="0" t="n">
        <v>2014</v>
      </c>
      <c r="E1849" s="0" t="n">
        <v>5</v>
      </c>
      <c r="F1849" s="0" t="n">
        <v>201405</v>
      </c>
      <c r="G1849" s="0" t="n">
        <v>201405</v>
      </c>
      <c r="H1849" s="31" t="s">
        <v>1818</v>
      </c>
      <c r="I1849" s="0" t="n">
        <v>66612</v>
      </c>
      <c r="J1849" s="0" t="n">
        <v>205</v>
      </c>
      <c r="K1849" s="0" t="s">
        <v>34</v>
      </c>
      <c r="L1849" s="26" t="n">
        <v>41771.3902777778</v>
      </c>
      <c r="M1849" s="26" t="n">
        <v>41779.8576388889</v>
      </c>
      <c r="N1849" s="1" t="n">
        <v>26333</v>
      </c>
      <c r="O1849" s="1" t="n">
        <v>28464</v>
      </c>
      <c r="P1849" s="1" t="n">
        <v>55941</v>
      </c>
      <c r="Q1849" s="1" t="n">
        <v>27477</v>
      </c>
      <c r="R1849" s="1" t="n">
        <v>0</v>
      </c>
      <c r="S1849" s="31" t="s">
        <v>35</v>
      </c>
      <c r="T1849" s="0" t="n">
        <v>90916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5</v>
      </c>
      <c r="C1850" s="26" t="n">
        <v>41772</v>
      </c>
      <c r="D1850" s="0" t="n">
        <v>2014</v>
      </c>
      <c r="E1850" s="0" t="n">
        <v>5</v>
      </c>
      <c r="F1850" s="0" t="n">
        <v>201405</v>
      </c>
      <c r="G1850" s="0" t="n">
        <v>201405</v>
      </c>
      <c r="H1850" s="31" t="s">
        <v>1819</v>
      </c>
      <c r="I1850" s="0" t="n">
        <v>66612</v>
      </c>
      <c r="J1850" s="0" t="n">
        <v>207</v>
      </c>
      <c r="K1850" s="0" t="s">
        <v>34</v>
      </c>
      <c r="L1850" s="26" t="n">
        <v>41771.3909722222</v>
      </c>
      <c r="M1850" s="26" t="n">
        <v>41780.4027777778</v>
      </c>
      <c r="N1850" s="1" t="n">
        <v>31155</v>
      </c>
      <c r="O1850" s="1" t="n">
        <v>30372</v>
      </c>
      <c r="P1850" s="1" t="n">
        <v>61893</v>
      </c>
      <c r="Q1850" s="1" t="n">
        <v>31521</v>
      </c>
      <c r="R1850" s="1" t="n">
        <v>0</v>
      </c>
      <c r="S1850" s="31" t="s">
        <v>35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5</v>
      </c>
      <c r="C1851" s="26" t="n">
        <v>41772</v>
      </c>
      <c r="D1851" s="0" t="n">
        <v>2014</v>
      </c>
      <c r="E1851" s="0" t="n">
        <v>5</v>
      </c>
      <c r="F1851" s="0" t="n">
        <v>201405</v>
      </c>
      <c r="G1851" s="0" t="n">
        <v>201405</v>
      </c>
      <c r="H1851" s="31" t="s">
        <v>1820</v>
      </c>
      <c r="I1851" s="0" t="n">
        <v>66612</v>
      </c>
      <c r="J1851" s="0" t="n">
        <v>111</v>
      </c>
      <c r="K1851" s="0" t="s">
        <v>34</v>
      </c>
      <c r="L1851" s="26" t="n">
        <v>41771.40625</v>
      </c>
      <c r="M1851" s="26" t="n">
        <v>41779.3645833333</v>
      </c>
      <c r="N1851" s="1" t="n">
        <v>27370</v>
      </c>
      <c r="O1851" s="1" t="n">
        <v>30372</v>
      </c>
      <c r="P1851" s="1" t="n">
        <v>54932</v>
      </c>
      <c r="Q1851" s="1" t="n">
        <v>24560</v>
      </c>
      <c r="R1851" s="1" t="n">
        <v>0</v>
      </c>
      <c r="S1851" s="31" t="s">
        <v>35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5</v>
      </c>
      <c r="C1852" s="26" t="n">
        <v>41772</v>
      </c>
      <c r="D1852" s="0" t="n">
        <v>2014</v>
      </c>
      <c r="E1852" s="0" t="n">
        <v>5</v>
      </c>
      <c r="F1852" s="0" t="n">
        <v>201405</v>
      </c>
      <c r="G1852" s="0" t="n">
        <v>201405</v>
      </c>
      <c r="H1852" s="31" t="s">
        <v>1821</v>
      </c>
      <c r="I1852" s="0" t="n">
        <v>66612</v>
      </c>
      <c r="J1852" s="0" t="n">
        <v>211</v>
      </c>
      <c r="K1852" s="0" t="s">
        <v>34</v>
      </c>
      <c r="L1852" s="26" t="n">
        <v>41771.3486111111</v>
      </c>
      <c r="M1852" s="26" t="n">
        <v>41779.8645833333</v>
      </c>
      <c r="N1852" s="1" t="n">
        <v>32991</v>
      </c>
      <c r="O1852" s="1" t="n">
        <v>42628</v>
      </c>
      <c r="P1852" s="1" t="n">
        <v>72072</v>
      </c>
      <c r="Q1852" s="1" t="n">
        <v>29444</v>
      </c>
      <c r="R1852" s="1" t="n">
        <v>0</v>
      </c>
      <c r="S1852" s="31" t="s">
        <v>35</v>
      </c>
      <c r="T1852" s="0" t="n">
        <v>90917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5</v>
      </c>
      <c r="C1853" s="26" t="n">
        <v>41772</v>
      </c>
      <c r="D1853" s="0" t="n">
        <v>2014</v>
      </c>
      <c r="E1853" s="0" t="n">
        <v>5</v>
      </c>
      <c r="F1853" s="0" t="n">
        <v>201405</v>
      </c>
      <c r="G1853" s="0" t="n">
        <v>201405</v>
      </c>
      <c r="H1853" s="31" t="s">
        <v>1822</v>
      </c>
      <c r="I1853" s="0" t="n">
        <v>66612</v>
      </c>
      <c r="J1853" s="0" t="n">
        <v>111</v>
      </c>
      <c r="K1853" s="0" t="s">
        <v>34</v>
      </c>
      <c r="L1853" s="26" t="n">
        <v>41771.3493055556</v>
      </c>
      <c r="M1853" s="26" t="n">
        <v>41779.8680555556</v>
      </c>
      <c r="N1853" s="1" t="n">
        <v>27311</v>
      </c>
      <c r="O1853" s="1" t="n">
        <v>65697</v>
      </c>
      <c r="P1853" s="1" t="n">
        <v>93971</v>
      </c>
      <c r="Q1853" s="1" t="n">
        <v>28274</v>
      </c>
      <c r="R1853" s="1" t="n">
        <v>0</v>
      </c>
      <c r="S1853" s="31" t="s">
        <v>35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5</v>
      </c>
      <c r="C1854" s="26" t="n">
        <v>41773</v>
      </c>
      <c r="D1854" s="0" t="n">
        <v>2014</v>
      </c>
      <c r="E1854" s="0" t="n">
        <v>5</v>
      </c>
      <c r="F1854" s="0" t="n">
        <v>201405</v>
      </c>
      <c r="G1854" s="0" t="n">
        <v>201405</v>
      </c>
      <c r="H1854" s="31" t="s">
        <v>1823</v>
      </c>
      <c r="I1854" s="0" t="n">
        <v>66651</v>
      </c>
      <c r="J1854" s="0" t="n">
        <v>211</v>
      </c>
      <c r="K1854" s="0" t="s">
        <v>40</v>
      </c>
      <c r="L1854" s="26" t="n">
        <v>41772.4361111111</v>
      </c>
      <c r="M1854" s="26" t="n">
        <v>41781.3854166667</v>
      </c>
      <c r="N1854" s="1" t="n">
        <v>29549</v>
      </c>
      <c r="O1854" s="1" t="n">
        <v>74926</v>
      </c>
      <c r="P1854" s="1" t="n">
        <v>101353</v>
      </c>
      <c r="Q1854" s="1" t="n">
        <v>26427</v>
      </c>
      <c r="R1854" s="1" t="n">
        <v>0</v>
      </c>
      <c r="S1854" s="31" t="s">
        <v>41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5</v>
      </c>
      <c r="C1855" s="26" t="n">
        <v>41773</v>
      </c>
      <c r="D1855" s="0" t="n">
        <v>2014</v>
      </c>
      <c r="E1855" s="0" t="n">
        <v>5</v>
      </c>
      <c r="F1855" s="0" t="n">
        <v>201405</v>
      </c>
      <c r="G1855" s="0" t="n">
        <v>201405</v>
      </c>
      <c r="H1855" s="31" t="s">
        <v>1824</v>
      </c>
      <c r="I1855" s="0" t="n">
        <v>66612</v>
      </c>
      <c r="J1855" s="0" t="n">
        <v>111</v>
      </c>
      <c r="K1855" s="0" t="s">
        <v>34</v>
      </c>
      <c r="L1855" s="26" t="n">
        <v>41772.3777777778</v>
      </c>
      <c r="M1855" s="26" t="n">
        <v>41780.3979166667</v>
      </c>
      <c r="N1855" s="1" t="n">
        <v>27294</v>
      </c>
      <c r="O1855" s="1" t="n">
        <v>30372</v>
      </c>
      <c r="P1855" s="1" t="n">
        <v>58622</v>
      </c>
      <c r="Q1855" s="1" t="n">
        <v>28250</v>
      </c>
      <c r="R1855" s="1" t="n">
        <v>0</v>
      </c>
      <c r="S1855" s="31" t="s">
        <v>35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5</v>
      </c>
      <c r="C1856" s="26" t="n">
        <v>41774</v>
      </c>
      <c r="D1856" s="0" t="n">
        <v>2014</v>
      </c>
      <c r="E1856" s="0" t="n">
        <v>5</v>
      </c>
      <c r="F1856" s="0" t="n">
        <v>201405</v>
      </c>
      <c r="G1856" s="0" t="n">
        <v>201405</v>
      </c>
      <c r="H1856" s="31" t="s">
        <v>1825</v>
      </c>
      <c r="I1856" s="0" t="n">
        <v>66612</v>
      </c>
      <c r="J1856" s="0" t="n">
        <v>205</v>
      </c>
      <c r="K1856" s="0" t="s">
        <v>34</v>
      </c>
      <c r="L1856" s="26" t="n">
        <v>41773.3645833333</v>
      </c>
      <c r="M1856" s="26" t="n">
        <v>41780.3972222222</v>
      </c>
      <c r="N1856" s="1" t="n">
        <v>25538</v>
      </c>
      <c r="O1856" s="1" t="n">
        <v>44536</v>
      </c>
      <c r="P1856" s="1" t="n">
        <v>71056</v>
      </c>
      <c r="Q1856" s="1" t="n">
        <v>26520</v>
      </c>
      <c r="R1856" s="1" t="n">
        <v>0</v>
      </c>
      <c r="S1856" s="31" t="s">
        <v>35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5</v>
      </c>
      <c r="C1857" s="26" t="n">
        <v>41774</v>
      </c>
      <c r="D1857" s="0" t="n">
        <v>2014</v>
      </c>
      <c r="E1857" s="0" t="n">
        <v>5</v>
      </c>
      <c r="F1857" s="0" t="n">
        <v>201405</v>
      </c>
      <c r="G1857" s="0" t="n">
        <v>201405</v>
      </c>
      <c r="H1857" s="31" t="s">
        <v>1826</v>
      </c>
      <c r="I1857" s="0" t="n">
        <v>66612</v>
      </c>
      <c r="J1857" s="0" t="n">
        <v>211</v>
      </c>
      <c r="K1857" s="0" t="s">
        <v>34</v>
      </c>
      <c r="L1857" s="26" t="n">
        <v>41773.4618055556</v>
      </c>
      <c r="M1857" s="26" t="n">
        <v>41781.6048611111</v>
      </c>
      <c r="N1857" s="1" t="n">
        <v>30249</v>
      </c>
      <c r="O1857" s="1" t="n">
        <v>63521</v>
      </c>
      <c r="P1857" s="1" t="n">
        <v>90732</v>
      </c>
      <c r="Q1857" s="1" t="n">
        <v>27211</v>
      </c>
      <c r="R1857" s="1" t="n">
        <v>0</v>
      </c>
      <c r="S1857" s="31" t="s">
        <v>3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5</v>
      </c>
      <c r="C1858" s="26" t="n">
        <v>41774</v>
      </c>
      <c r="D1858" s="0" t="n">
        <v>2014</v>
      </c>
      <c r="E1858" s="0" t="n">
        <v>5</v>
      </c>
      <c r="F1858" s="0" t="n">
        <v>201405</v>
      </c>
      <c r="G1858" s="0" t="n">
        <v>201405</v>
      </c>
      <c r="H1858" s="31" t="s">
        <v>1827</v>
      </c>
      <c r="I1858" s="0" t="n">
        <v>66612</v>
      </c>
      <c r="J1858" s="0" t="n">
        <v>111</v>
      </c>
      <c r="K1858" s="0" t="s">
        <v>34</v>
      </c>
      <c r="L1858" s="26" t="n">
        <v>41773.4340277778</v>
      </c>
      <c r="M1858" s="26" t="n">
        <v>41781.4861111111</v>
      </c>
      <c r="N1858" s="1" t="n">
        <v>30295</v>
      </c>
      <c r="O1858" s="1" t="n">
        <v>64785</v>
      </c>
      <c r="P1858" s="1" t="n">
        <v>92028</v>
      </c>
      <c r="Q1858" s="1" t="n">
        <v>27243</v>
      </c>
      <c r="R1858" s="1" t="n">
        <v>0</v>
      </c>
      <c r="S1858" s="31" t="s">
        <v>35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5</v>
      </c>
      <c r="C1859" s="26" t="n">
        <v>41774</v>
      </c>
      <c r="D1859" s="0" t="n">
        <v>2014</v>
      </c>
      <c r="E1859" s="0" t="n">
        <v>5</v>
      </c>
      <c r="F1859" s="0" t="n">
        <v>201405</v>
      </c>
      <c r="G1859" s="0" t="n">
        <v>201405</v>
      </c>
      <c r="H1859" s="31" t="s">
        <v>1828</v>
      </c>
      <c r="I1859" s="0" t="n">
        <v>66612</v>
      </c>
      <c r="J1859" s="0" t="n">
        <v>213</v>
      </c>
      <c r="K1859" s="0" t="s">
        <v>34</v>
      </c>
      <c r="L1859" s="26" t="n">
        <v>41773.4326388889</v>
      </c>
      <c r="M1859" s="26" t="n">
        <v>41781.3868055556</v>
      </c>
      <c r="N1859" s="1" t="n">
        <v>35255</v>
      </c>
      <c r="O1859" s="1" t="n">
        <v>65697</v>
      </c>
      <c r="P1859" s="1" t="n">
        <v>97238</v>
      </c>
      <c r="Q1859" s="1" t="n">
        <v>31541</v>
      </c>
      <c r="R1859" s="1" t="n">
        <v>0</v>
      </c>
      <c r="S1859" s="31" t="s">
        <v>35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5</v>
      </c>
      <c r="C1860" s="26" t="n">
        <v>41775</v>
      </c>
      <c r="D1860" s="0" t="n">
        <v>2014</v>
      </c>
      <c r="E1860" s="0" t="n">
        <v>5</v>
      </c>
      <c r="F1860" s="0" t="n">
        <v>201405</v>
      </c>
      <c r="G1860" s="0" t="n">
        <v>201405</v>
      </c>
      <c r="H1860" s="31" t="s">
        <v>1293</v>
      </c>
      <c r="I1860" s="0" t="n">
        <v>66651</v>
      </c>
      <c r="J1860" s="0" t="n">
        <v>207</v>
      </c>
      <c r="K1860" s="0" t="s">
        <v>40</v>
      </c>
      <c r="L1860" s="26" t="n">
        <v>41774.3840277778</v>
      </c>
      <c r="M1860" s="26" t="n">
        <v>41782.4166666667</v>
      </c>
      <c r="N1860" s="1" t="n">
        <v>35321</v>
      </c>
      <c r="O1860" s="1" t="n">
        <v>74926</v>
      </c>
      <c r="P1860" s="1" t="n">
        <v>106593</v>
      </c>
      <c r="Q1860" s="1" t="n">
        <v>31667</v>
      </c>
      <c r="R1860" s="1" t="n">
        <v>0</v>
      </c>
      <c r="S1860" s="31" t="s">
        <v>41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5</v>
      </c>
      <c r="C1861" s="26" t="n">
        <v>41778</v>
      </c>
      <c r="D1861" s="0" t="n">
        <v>2014</v>
      </c>
      <c r="E1861" s="0" t="n">
        <v>5</v>
      </c>
      <c r="F1861" s="0" t="n">
        <v>201405</v>
      </c>
      <c r="G1861" s="0" t="n">
        <v>201405</v>
      </c>
      <c r="H1861" s="31" t="s">
        <v>1829</v>
      </c>
      <c r="I1861" s="0" t="n">
        <v>66612</v>
      </c>
      <c r="J1861" s="0" t="n">
        <v>211</v>
      </c>
      <c r="K1861" s="0" t="s">
        <v>34</v>
      </c>
      <c r="L1861" s="26" t="n">
        <v>41777.6333333333</v>
      </c>
      <c r="M1861" s="26" t="n">
        <v>41786.5104166667</v>
      </c>
      <c r="N1861" s="1" t="n">
        <v>31302</v>
      </c>
      <c r="O1861" s="1" t="n">
        <v>30372</v>
      </c>
      <c r="P1861" s="1" t="n">
        <v>58336</v>
      </c>
      <c r="Q1861" s="1" t="n">
        <v>27964</v>
      </c>
      <c r="R1861" s="1" t="n">
        <v>0</v>
      </c>
      <c r="S1861" s="31" t="s">
        <v>35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5</v>
      </c>
      <c r="C1862" s="26" t="n">
        <v>41778</v>
      </c>
      <c r="D1862" s="0" t="n">
        <v>2014</v>
      </c>
      <c r="E1862" s="0" t="n">
        <v>5</v>
      </c>
      <c r="F1862" s="0" t="n">
        <v>201405</v>
      </c>
      <c r="G1862" s="0" t="n">
        <v>201405</v>
      </c>
      <c r="H1862" s="31" t="s">
        <v>1830</v>
      </c>
      <c r="I1862" s="0" t="n">
        <v>66610</v>
      </c>
      <c r="J1862" s="0" t="n">
        <v>111</v>
      </c>
      <c r="K1862" s="0" t="s">
        <v>66</v>
      </c>
      <c r="L1862" s="26" t="n">
        <v>41775.7486111111</v>
      </c>
      <c r="M1862" s="26" t="n">
        <v>41786.4666666667</v>
      </c>
      <c r="N1862" s="1" t="n">
        <v>40549</v>
      </c>
      <c r="O1862" s="1" t="n">
        <v>16708</v>
      </c>
      <c r="P1862" s="1" t="n">
        <v>53408</v>
      </c>
      <c r="Q1862" s="1" t="n">
        <v>36700</v>
      </c>
      <c r="R1862" s="1" t="n">
        <v>0</v>
      </c>
      <c r="S1862" s="31" t="s">
        <v>1831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5</v>
      </c>
      <c r="C1863" s="26" t="n">
        <v>41778</v>
      </c>
      <c r="D1863" s="0" t="n">
        <v>2014</v>
      </c>
      <c r="E1863" s="0" t="n">
        <v>6</v>
      </c>
      <c r="F1863" s="0" t="n">
        <v>201406</v>
      </c>
      <c r="G1863" s="0" t="n">
        <v>201406</v>
      </c>
      <c r="H1863" s="31" t="s">
        <v>1830</v>
      </c>
      <c r="I1863" s="0" t="n">
        <v>66610</v>
      </c>
      <c r="J1863" s="0" t="n">
        <v>111</v>
      </c>
      <c r="K1863" s="0" t="s">
        <v>66</v>
      </c>
      <c r="L1863" s="26" t="n">
        <v>41775.7486111111</v>
      </c>
      <c r="M1863" s="26" t="n">
        <v>41786.4666666667</v>
      </c>
      <c r="N1863" s="1" t="n">
        <v>40549</v>
      </c>
      <c r="O1863" s="1" t="n">
        <v>16708</v>
      </c>
      <c r="P1863" s="1" t="n">
        <v>53408</v>
      </c>
      <c r="Q1863" s="1" t="n">
        <v>36700</v>
      </c>
      <c r="R1863" s="1" t="n">
        <v>0</v>
      </c>
      <c r="S1863" s="31" t="s">
        <v>1831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5</v>
      </c>
      <c r="C1864" s="26" t="n">
        <v>41778</v>
      </c>
      <c r="D1864" s="0" t="n">
        <v>2014</v>
      </c>
      <c r="E1864" s="0" t="n">
        <v>5</v>
      </c>
      <c r="F1864" s="0" t="n">
        <v>201405</v>
      </c>
      <c r="G1864" s="0" t="n">
        <v>201405</v>
      </c>
      <c r="H1864" s="31" t="s">
        <v>1832</v>
      </c>
      <c r="I1864" s="0" t="n">
        <v>66612</v>
      </c>
      <c r="J1864" s="0" t="n">
        <v>207</v>
      </c>
      <c r="K1864" s="0" t="s">
        <v>34</v>
      </c>
      <c r="L1864" s="26" t="n">
        <v>41777.5680555556</v>
      </c>
      <c r="M1864" s="26" t="n">
        <v>41785</v>
      </c>
      <c r="N1864" s="1" t="n">
        <v>27061</v>
      </c>
      <c r="O1864" s="1" t="n">
        <v>53465</v>
      </c>
      <c r="P1864" s="1" t="n">
        <v>77719</v>
      </c>
      <c r="Q1864" s="1" t="n">
        <v>24254</v>
      </c>
      <c r="R1864" s="1" t="n">
        <v>0</v>
      </c>
      <c r="S1864" s="31" t="s">
        <v>35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5</v>
      </c>
      <c r="C1865" s="26" t="n">
        <v>41778</v>
      </c>
      <c r="D1865" s="0" t="n">
        <v>2014</v>
      </c>
      <c r="E1865" s="0" t="n">
        <v>5</v>
      </c>
      <c r="F1865" s="0" t="n">
        <v>201405</v>
      </c>
      <c r="G1865" s="0" t="n">
        <v>201405</v>
      </c>
      <c r="H1865" s="31" t="s">
        <v>1833</v>
      </c>
      <c r="I1865" s="0" t="n">
        <v>66617</v>
      </c>
      <c r="J1865" s="0" t="n">
        <v>207</v>
      </c>
      <c r="K1865" s="0" t="s">
        <v>47</v>
      </c>
      <c r="L1865" s="26" t="n">
        <v>41777.6354166667</v>
      </c>
      <c r="M1865" s="26" t="n">
        <v>41785.4486111111</v>
      </c>
      <c r="N1865" s="1" t="n">
        <v>36909</v>
      </c>
      <c r="O1865" s="1" t="n">
        <v>30430</v>
      </c>
      <c r="P1865" s="1" t="n">
        <v>70616</v>
      </c>
      <c r="Q1865" s="1" t="n">
        <v>40186</v>
      </c>
      <c r="R1865" s="1" t="n">
        <v>0</v>
      </c>
      <c r="S1865" s="31" t="s">
        <v>35</v>
      </c>
      <c r="T1865" s="0" t="n">
        <v>90916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5</v>
      </c>
      <c r="C1866" s="26" t="n">
        <v>41778</v>
      </c>
      <c r="D1866" s="0" t="n">
        <v>2014</v>
      </c>
      <c r="E1866" s="0" t="n">
        <v>5</v>
      </c>
      <c r="F1866" s="0" t="n">
        <v>201405</v>
      </c>
      <c r="G1866" s="0" t="n">
        <v>201405</v>
      </c>
      <c r="H1866" s="31" t="s">
        <v>1834</v>
      </c>
      <c r="I1866" s="0" t="n">
        <v>66612</v>
      </c>
      <c r="J1866" s="0" t="n">
        <v>111</v>
      </c>
      <c r="K1866" s="0" t="s">
        <v>34</v>
      </c>
      <c r="L1866" s="26" t="n">
        <v>41777.5972222222</v>
      </c>
      <c r="M1866" s="26" t="n">
        <v>41786.48125</v>
      </c>
      <c r="N1866" s="1" t="n">
        <v>34775</v>
      </c>
      <c r="O1866" s="1" t="n">
        <v>57416</v>
      </c>
      <c r="P1866" s="1" t="n">
        <v>92635</v>
      </c>
      <c r="Q1866" s="1" t="n">
        <v>35219</v>
      </c>
      <c r="R1866" s="1" t="n">
        <v>0</v>
      </c>
      <c r="S1866" s="31" t="s">
        <v>67</v>
      </c>
      <c r="T1866" s="0" t="n">
        <v>90917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5</v>
      </c>
      <c r="C1867" s="26" t="n">
        <v>41778</v>
      </c>
      <c r="D1867" s="0" t="n">
        <v>2014</v>
      </c>
      <c r="E1867" s="0" t="n">
        <v>5</v>
      </c>
      <c r="F1867" s="0" t="n">
        <v>201405</v>
      </c>
      <c r="G1867" s="0" t="n">
        <v>201405</v>
      </c>
      <c r="H1867" s="31" t="s">
        <v>1835</v>
      </c>
      <c r="I1867" s="0" t="n">
        <v>66612</v>
      </c>
      <c r="J1867" s="0" t="n">
        <v>111</v>
      </c>
      <c r="K1867" s="0" t="s">
        <v>34</v>
      </c>
      <c r="L1867" s="26" t="n">
        <v>41777.5881944444</v>
      </c>
      <c r="M1867" s="26" t="n">
        <v>41786.4888888889</v>
      </c>
      <c r="N1867" s="1" t="n">
        <v>32023</v>
      </c>
      <c r="O1867" s="1" t="n">
        <v>67154</v>
      </c>
      <c r="P1867" s="1" t="n">
        <v>99863</v>
      </c>
      <c r="Q1867" s="1" t="n">
        <v>32709</v>
      </c>
      <c r="R1867" s="1" t="n">
        <v>0</v>
      </c>
      <c r="S1867" s="31" t="s">
        <v>67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5</v>
      </c>
      <c r="C1868" s="26" t="n">
        <v>41779</v>
      </c>
      <c r="D1868" s="0" t="n">
        <v>2014</v>
      </c>
      <c r="E1868" s="0" t="n">
        <v>5</v>
      </c>
      <c r="F1868" s="0" t="n">
        <v>201405</v>
      </c>
      <c r="G1868" s="0" t="n">
        <v>201405</v>
      </c>
      <c r="H1868" s="31" t="s">
        <v>1836</v>
      </c>
      <c r="I1868" s="0" t="n">
        <v>66651</v>
      </c>
      <c r="J1868" s="0" t="n">
        <v>211</v>
      </c>
      <c r="K1868" s="0" t="s">
        <v>40</v>
      </c>
      <c r="L1868" s="26" t="n">
        <v>41777.6631944444</v>
      </c>
      <c r="M1868" s="26" t="n">
        <v>41785.4166666667</v>
      </c>
      <c r="N1868" s="1" t="n">
        <v>25288</v>
      </c>
      <c r="O1868" s="1" t="n">
        <v>74926</v>
      </c>
      <c r="P1868" s="1" t="n">
        <v>99740</v>
      </c>
      <c r="Q1868" s="1" t="n">
        <v>24814</v>
      </c>
      <c r="R1868" s="1" t="n">
        <v>0</v>
      </c>
      <c r="S1868" s="31" t="s">
        <v>41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5</v>
      </c>
      <c r="C1869" s="26" t="n">
        <v>41779</v>
      </c>
      <c r="D1869" s="0" t="n">
        <v>2014</v>
      </c>
      <c r="E1869" s="0" t="n">
        <v>6</v>
      </c>
      <c r="F1869" s="0" t="n">
        <v>201406</v>
      </c>
      <c r="G1869" s="0" t="n">
        <v>201406</v>
      </c>
      <c r="H1869" s="31" t="s">
        <v>1837</v>
      </c>
      <c r="I1869" s="0" t="n">
        <v>66617</v>
      </c>
      <c r="J1869" s="0" t="n">
        <v>111</v>
      </c>
      <c r="K1869" s="0" t="s">
        <v>130</v>
      </c>
      <c r="L1869" s="26" t="n">
        <v>41778.3472222222</v>
      </c>
      <c r="M1869" s="26" t="n">
        <v>41786.5097222222</v>
      </c>
      <c r="N1869" s="1" t="n">
        <v>45924</v>
      </c>
      <c r="O1869" s="1" t="n">
        <v>52603</v>
      </c>
      <c r="P1869" s="1" t="n">
        <v>98138</v>
      </c>
      <c r="Q1869" s="1" t="n">
        <v>45535</v>
      </c>
      <c r="R1869" s="1" t="n">
        <v>0</v>
      </c>
      <c r="S1869" s="31" t="s">
        <v>35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5</v>
      </c>
      <c r="C1870" s="26" t="n">
        <v>41779</v>
      </c>
      <c r="D1870" s="0" t="n">
        <v>2014</v>
      </c>
      <c r="E1870" s="0" t="n">
        <v>5</v>
      </c>
      <c r="F1870" s="0" t="n">
        <v>201405</v>
      </c>
      <c r="G1870" s="0" t="n">
        <v>201405</v>
      </c>
      <c r="H1870" s="31" t="s">
        <v>58</v>
      </c>
      <c r="I1870" s="0" t="n">
        <v>66612</v>
      </c>
      <c r="J1870" s="0" t="n">
        <v>111</v>
      </c>
      <c r="K1870" s="0" t="s">
        <v>34</v>
      </c>
      <c r="L1870" s="26" t="n">
        <v>41778.3645833333</v>
      </c>
      <c r="M1870" s="26" t="n">
        <v>41786.4590277778</v>
      </c>
      <c r="N1870" s="1" t="n">
        <v>32498</v>
      </c>
      <c r="O1870" s="1" t="n">
        <v>28464</v>
      </c>
      <c r="P1870" s="1" t="n">
        <v>61702</v>
      </c>
      <c r="Q1870" s="1" t="n">
        <v>33238</v>
      </c>
      <c r="R1870" s="1" t="n">
        <v>0</v>
      </c>
      <c r="S1870" s="31" t="s">
        <v>35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4</v>
      </c>
      <c r="B1871" s="0" t="n">
        <v>5</v>
      </c>
      <c r="C1871" s="26" t="n">
        <v>41779</v>
      </c>
      <c r="D1871" s="0" t="n">
        <v>2014</v>
      </c>
      <c r="E1871" s="0" t="n">
        <v>5</v>
      </c>
      <c r="F1871" s="0" t="n">
        <v>201405</v>
      </c>
      <c r="G1871" s="0" t="n">
        <v>201405</v>
      </c>
      <c r="H1871" s="31" t="s">
        <v>1446</v>
      </c>
      <c r="I1871" s="0" t="n">
        <v>66612</v>
      </c>
      <c r="J1871" s="0" t="n">
        <v>211</v>
      </c>
      <c r="K1871" s="0" t="s">
        <v>34</v>
      </c>
      <c r="L1871" s="26" t="n">
        <v>41778.4326388889</v>
      </c>
      <c r="M1871" s="26" t="n">
        <v>41786.48125</v>
      </c>
      <c r="N1871" s="1" t="n">
        <v>30072</v>
      </c>
      <c r="O1871" s="1" t="n">
        <v>65108</v>
      </c>
      <c r="P1871" s="1" t="n">
        <v>92352</v>
      </c>
      <c r="Q1871" s="1" t="n">
        <v>27244</v>
      </c>
      <c r="R1871" s="1" t="n">
        <v>0</v>
      </c>
      <c r="S1871" s="31" t="s">
        <v>67</v>
      </c>
      <c r="T1871" s="0" t="n">
        <v>90918</v>
      </c>
      <c r="U1871" s="0" t="n">
        <v>1</v>
      </c>
    </row>
    <row r="1872" customFormat="false" ht="12.75" hidden="false" customHeight="false" outlineLevel="0" collapsed="false">
      <c r="A1872" s="0" t="n">
        <v>2014</v>
      </c>
      <c r="B1872" s="0" t="n">
        <v>5</v>
      </c>
      <c r="C1872" s="26" t="n">
        <v>41780</v>
      </c>
      <c r="D1872" s="0" t="n">
        <v>2014</v>
      </c>
      <c r="E1872" s="0" t="n">
        <v>6</v>
      </c>
      <c r="F1872" s="0" t="n">
        <v>201406</v>
      </c>
      <c r="G1872" s="0" t="n">
        <v>201406</v>
      </c>
      <c r="H1872" s="31" t="s">
        <v>1838</v>
      </c>
      <c r="I1872" s="0" t="n">
        <v>66612</v>
      </c>
      <c r="J1872" s="0" t="n">
        <v>211</v>
      </c>
      <c r="K1872" s="0" t="s">
        <v>34</v>
      </c>
      <c r="L1872" s="26" t="n">
        <v>41779.3506944444</v>
      </c>
      <c r="M1872" s="26" t="n">
        <v>41788.4958333333</v>
      </c>
      <c r="N1872" s="1" t="n">
        <v>32251</v>
      </c>
      <c r="O1872" s="1" t="n">
        <v>30372</v>
      </c>
      <c r="P1872" s="1" t="n">
        <v>59259</v>
      </c>
      <c r="Q1872" s="1" t="n">
        <v>28887</v>
      </c>
      <c r="R1872" s="1" t="n">
        <v>0</v>
      </c>
      <c r="S1872" s="31" t="s">
        <v>35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4</v>
      </c>
      <c r="B1873" s="0" t="n">
        <v>5</v>
      </c>
      <c r="C1873" s="26" t="n">
        <v>41780</v>
      </c>
      <c r="D1873" s="0" t="n">
        <v>2014</v>
      </c>
      <c r="E1873" s="0" t="n">
        <v>5</v>
      </c>
      <c r="F1873" s="0" t="n">
        <v>201405</v>
      </c>
      <c r="G1873" s="0" t="n">
        <v>201405</v>
      </c>
      <c r="H1873" s="31" t="s">
        <v>1787</v>
      </c>
      <c r="I1873" s="0" t="n">
        <v>66617</v>
      </c>
      <c r="J1873" s="0" t="n">
        <v>111</v>
      </c>
      <c r="K1873" s="0" t="s">
        <v>551</v>
      </c>
      <c r="L1873" s="26" t="n">
        <v>41779.3888888889</v>
      </c>
      <c r="M1873" s="26" t="n">
        <v>41780.5208333333</v>
      </c>
      <c r="N1873" s="1" t="n">
        <v>22624</v>
      </c>
      <c r="O1873" s="1" t="n">
        <v>5024</v>
      </c>
      <c r="P1873" s="1" t="n">
        <v>25220</v>
      </c>
      <c r="Q1873" s="1" t="n">
        <v>20196</v>
      </c>
      <c r="R1873" s="1" t="n">
        <v>0</v>
      </c>
      <c r="S1873" s="31" t="s">
        <v>35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4</v>
      </c>
      <c r="B1874" s="0" t="n">
        <v>5</v>
      </c>
      <c r="C1874" s="26" t="n">
        <v>41780</v>
      </c>
      <c r="D1874" s="0" t="n">
        <v>2014</v>
      </c>
      <c r="E1874" s="0" t="n">
        <v>6</v>
      </c>
      <c r="F1874" s="0" t="n">
        <v>201406</v>
      </c>
      <c r="G1874" s="0" t="n">
        <v>201406</v>
      </c>
      <c r="H1874" s="31" t="s">
        <v>1839</v>
      </c>
      <c r="I1874" s="0" t="n">
        <v>66617</v>
      </c>
      <c r="J1874" s="0" t="n">
        <v>205</v>
      </c>
      <c r="K1874" s="0" t="s">
        <v>130</v>
      </c>
      <c r="L1874" s="26" t="n">
        <v>41779.3611111111</v>
      </c>
      <c r="M1874" s="26" t="n">
        <v>41787.7444444444</v>
      </c>
      <c r="N1874" s="1" t="n">
        <v>40285</v>
      </c>
      <c r="O1874" s="1" t="n">
        <v>35704</v>
      </c>
      <c r="P1874" s="1" t="n">
        <v>71857</v>
      </c>
      <c r="Q1874" s="1" t="n">
        <v>36153</v>
      </c>
      <c r="R1874" s="1" t="n">
        <v>0</v>
      </c>
      <c r="S1874" s="31" t="s">
        <v>35</v>
      </c>
      <c r="T1874" s="0" t="n">
        <v>90918</v>
      </c>
      <c r="U1874" s="0" t="n">
        <v>1</v>
      </c>
    </row>
    <row r="1875" customFormat="false" ht="12.75" hidden="false" customHeight="false" outlineLevel="0" collapsed="false">
      <c r="A1875" s="0" t="n">
        <v>2014</v>
      </c>
      <c r="B1875" s="0" t="n">
        <v>5</v>
      </c>
      <c r="C1875" s="26" t="n">
        <v>41780</v>
      </c>
      <c r="D1875" s="0" t="n">
        <v>2014</v>
      </c>
      <c r="E1875" s="0" t="n">
        <v>7</v>
      </c>
      <c r="F1875" s="0" t="n">
        <v>201407</v>
      </c>
      <c r="G1875" s="0" t="n">
        <v>201407</v>
      </c>
      <c r="H1875" s="31" t="s">
        <v>1840</v>
      </c>
      <c r="I1875" s="0" t="n">
        <v>66617</v>
      </c>
      <c r="J1875" s="0" t="n">
        <v>111</v>
      </c>
      <c r="K1875" s="0" t="s">
        <v>47</v>
      </c>
      <c r="L1875" s="26" t="n">
        <v>41779.3819444444</v>
      </c>
      <c r="M1875" s="26" t="n">
        <v>41810.4444444444</v>
      </c>
      <c r="N1875" s="1" t="n">
        <v>72822</v>
      </c>
      <c r="O1875" s="1" t="n">
        <v>88546</v>
      </c>
      <c r="P1875" s="1" t="n">
        <v>157096</v>
      </c>
      <c r="Q1875" s="1" t="n">
        <v>68550</v>
      </c>
      <c r="R1875" s="1" t="n">
        <v>0</v>
      </c>
      <c r="S1875" s="31" t="s">
        <v>35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4</v>
      </c>
      <c r="B1876" s="0" t="n">
        <v>5</v>
      </c>
      <c r="C1876" s="26" t="n">
        <v>41781</v>
      </c>
      <c r="D1876" s="0" t="n">
        <v>2014</v>
      </c>
      <c r="E1876" s="0" t="n">
        <v>6</v>
      </c>
      <c r="F1876" s="0" t="n">
        <v>201406</v>
      </c>
      <c r="G1876" s="0" t="n">
        <v>201406</v>
      </c>
      <c r="H1876" s="31" t="s">
        <v>1841</v>
      </c>
      <c r="I1876" s="0" t="n">
        <v>66612</v>
      </c>
      <c r="J1876" s="0" t="n">
        <v>111</v>
      </c>
      <c r="K1876" s="0" t="s">
        <v>34</v>
      </c>
      <c r="L1876" s="26" t="n">
        <v>41780.3576388889</v>
      </c>
      <c r="M1876" s="26" t="n">
        <v>41787.48125</v>
      </c>
      <c r="N1876" s="1" t="n">
        <v>34637</v>
      </c>
      <c r="O1876" s="1" t="n">
        <v>29380</v>
      </c>
      <c r="P1876" s="1" t="n">
        <v>60300</v>
      </c>
      <c r="Q1876" s="1" t="n">
        <v>30920</v>
      </c>
      <c r="R1876" s="1" t="n">
        <v>0</v>
      </c>
      <c r="S1876" s="31" t="s">
        <v>35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4</v>
      </c>
      <c r="B1877" s="0" t="n">
        <v>5</v>
      </c>
      <c r="C1877" s="26" t="n">
        <v>41781</v>
      </c>
      <c r="D1877" s="0" t="n">
        <v>2014</v>
      </c>
      <c r="E1877" s="0" t="n">
        <v>6</v>
      </c>
      <c r="F1877" s="0" t="n">
        <v>201406</v>
      </c>
      <c r="G1877" s="0" t="n">
        <v>201406</v>
      </c>
      <c r="H1877" s="31" t="s">
        <v>1842</v>
      </c>
      <c r="I1877" s="0" t="n">
        <v>66612</v>
      </c>
      <c r="J1877" s="0" t="n">
        <v>111</v>
      </c>
      <c r="K1877" s="0" t="s">
        <v>34</v>
      </c>
      <c r="L1877" s="26" t="n">
        <v>41781.3611111111</v>
      </c>
      <c r="M1877" s="26" t="n">
        <v>41787.48125</v>
      </c>
      <c r="N1877" s="1" t="n">
        <v>30141</v>
      </c>
      <c r="O1877" s="1" t="n">
        <v>28625</v>
      </c>
      <c r="P1877" s="1" t="n">
        <v>55880</v>
      </c>
      <c r="Q1877" s="1" t="n">
        <v>27255</v>
      </c>
      <c r="R1877" s="1" t="n">
        <v>0</v>
      </c>
      <c r="S1877" s="31" t="s">
        <v>35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4</v>
      </c>
      <c r="B1878" s="0" t="n">
        <v>5</v>
      </c>
      <c r="C1878" s="26" t="n">
        <v>41782</v>
      </c>
      <c r="D1878" s="0" t="n">
        <v>2014</v>
      </c>
      <c r="E1878" s="0" t="n">
        <v>6</v>
      </c>
      <c r="F1878" s="0" t="n">
        <v>201406</v>
      </c>
      <c r="G1878" s="0" t="n">
        <v>201406</v>
      </c>
      <c r="H1878" s="31" t="s">
        <v>1843</v>
      </c>
      <c r="I1878" s="0" t="n">
        <v>66617</v>
      </c>
      <c r="J1878" s="0" t="n">
        <v>201</v>
      </c>
      <c r="K1878" s="0" t="s">
        <v>47</v>
      </c>
      <c r="L1878" s="26" t="n">
        <v>41781.4375</v>
      </c>
      <c r="M1878" s="26" t="n">
        <v>41789.3888888889</v>
      </c>
      <c r="N1878" s="1" t="n">
        <v>57899</v>
      </c>
      <c r="O1878" s="1" t="n">
        <v>21204</v>
      </c>
      <c r="P1878" s="1" t="n">
        <v>83555</v>
      </c>
      <c r="Q1878" s="1" t="n">
        <v>62351</v>
      </c>
      <c r="R1878" s="1" t="n">
        <v>0</v>
      </c>
      <c r="S1878" s="31" t="s">
        <v>67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4</v>
      </c>
      <c r="B1879" s="0" t="n">
        <v>5</v>
      </c>
      <c r="C1879" s="26" t="n">
        <v>41782</v>
      </c>
      <c r="D1879" s="0" t="n">
        <v>2014</v>
      </c>
      <c r="E1879" s="0" t="n">
        <v>6</v>
      </c>
      <c r="F1879" s="0" t="n">
        <v>201406</v>
      </c>
      <c r="G1879" s="0" t="n">
        <v>201406</v>
      </c>
      <c r="H1879" s="31" t="s">
        <v>1844</v>
      </c>
      <c r="I1879" s="0" t="n">
        <v>66612</v>
      </c>
      <c r="J1879" s="0" t="n">
        <v>205</v>
      </c>
      <c r="K1879" s="0" t="s">
        <v>34</v>
      </c>
      <c r="L1879" s="26" t="n">
        <v>41781.3680555556</v>
      </c>
      <c r="M1879" s="26" t="n">
        <v>41789.53125</v>
      </c>
      <c r="N1879" s="1" t="n">
        <v>34962</v>
      </c>
      <c r="O1879" s="1" t="n">
        <v>68889</v>
      </c>
      <c r="P1879" s="1" t="n">
        <v>100466</v>
      </c>
      <c r="Q1879" s="1" t="n">
        <v>31577</v>
      </c>
      <c r="R1879" s="1" t="n">
        <v>0</v>
      </c>
      <c r="S1879" s="31" t="s">
        <v>67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4</v>
      </c>
      <c r="B1880" s="0" t="n">
        <v>5</v>
      </c>
      <c r="C1880" s="26" t="n">
        <v>41784</v>
      </c>
      <c r="D1880" s="0" t="n">
        <v>2014</v>
      </c>
      <c r="E1880" s="0" t="n">
        <v>6</v>
      </c>
      <c r="F1880" s="0" t="n">
        <v>201406</v>
      </c>
      <c r="G1880" s="0" t="n">
        <v>201406</v>
      </c>
      <c r="H1880" s="31" t="s">
        <v>1845</v>
      </c>
      <c r="I1880" s="0" t="n">
        <v>66651</v>
      </c>
      <c r="J1880" s="0" t="n">
        <v>201</v>
      </c>
      <c r="K1880" s="0" t="s">
        <v>40</v>
      </c>
      <c r="L1880" s="26" t="n">
        <v>41784.7604166667</v>
      </c>
      <c r="M1880" s="26" t="n">
        <v>41792.3972222222</v>
      </c>
      <c r="N1880" s="1" t="n">
        <v>22469</v>
      </c>
      <c r="O1880" s="1" t="n">
        <v>74926</v>
      </c>
      <c r="P1880" s="1" t="n">
        <v>95223</v>
      </c>
      <c r="Q1880" s="1" t="n">
        <v>20297</v>
      </c>
      <c r="R1880" s="1" t="n">
        <v>0</v>
      </c>
      <c r="S1880" s="31" t="s">
        <v>41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4</v>
      </c>
      <c r="B1881" s="0" t="n">
        <v>5</v>
      </c>
      <c r="C1881" s="26" t="n">
        <v>41785</v>
      </c>
      <c r="D1881" s="0" t="n">
        <v>2014</v>
      </c>
      <c r="E1881" s="0" t="n">
        <v>6</v>
      </c>
      <c r="F1881" s="0" t="n">
        <v>201406</v>
      </c>
      <c r="G1881" s="0" t="n">
        <v>201406</v>
      </c>
      <c r="H1881" s="31" t="s">
        <v>1846</v>
      </c>
      <c r="I1881" s="0" t="n">
        <v>66610</v>
      </c>
      <c r="J1881" s="0" t="n">
        <v>205</v>
      </c>
      <c r="K1881" s="0" t="s">
        <v>66</v>
      </c>
      <c r="L1881" s="26" t="n">
        <v>41783.8888888889</v>
      </c>
      <c r="M1881" s="26" t="n">
        <v>41794.4055555556</v>
      </c>
      <c r="N1881" s="1" t="n">
        <v>35010</v>
      </c>
      <c r="O1881" s="1" t="n">
        <v>14800</v>
      </c>
      <c r="P1881" s="1" t="n">
        <v>50599</v>
      </c>
      <c r="Q1881" s="1" t="n">
        <v>35799</v>
      </c>
      <c r="R1881" s="1" t="n">
        <v>0</v>
      </c>
      <c r="S1881" s="31" t="s">
        <v>67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4</v>
      </c>
      <c r="B1882" s="0" t="n">
        <v>5</v>
      </c>
      <c r="C1882" s="26" t="n">
        <v>41785</v>
      </c>
      <c r="D1882" s="0" t="n">
        <v>2014</v>
      </c>
      <c r="E1882" s="0" t="n">
        <v>6</v>
      </c>
      <c r="F1882" s="0" t="n">
        <v>201406</v>
      </c>
      <c r="G1882" s="0" t="n">
        <v>201406</v>
      </c>
      <c r="H1882" s="31" t="s">
        <v>1847</v>
      </c>
      <c r="I1882" s="0" t="n">
        <v>66651</v>
      </c>
      <c r="J1882" s="0" t="n">
        <v>205</v>
      </c>
      <c r="K1882" s="0" t="s">
        <v>40</v>
      </c>
      <c r="L1882" s="26" t="n">
        <v>41784.7152777778</v>
      </c>
      <c r="M1882" s="26" t="n">
        <v>41792.3979166667</v>
      </c>
      <c r="N1882" s="1" t="n">
        <v>45671</v>
      </c>
      <c r="O1882" s="1" t="n">
        <v>74926</v>
      </c>
      <c r="P1882" s="1" t="n">
        <v>112759</v>
      </c>
      <c r="Q1882" s="1" t="n">
        <v>37833</v>
      </c>
      <c r="R1882" s="1" t="n">
        <v>0</v>
      </c>
      <c r="S1882" s="31" t="s">
        <v>41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4</v>
      </c>
      <c r="B1883" s="0" t="n">
        <v>5</v>
      </c>
      <c r="C1883" s="26" t="n">
        <v>41785</v>
      </c>
      <c r="D1883" s="0" t="n">
        <v>2014</v>
      </c>
      <c r="E1883" s="0" t="n">
        <v>6</v>
      </c>
      <c r="F1883" s="0" t="n">
        <v>201406</v>
      </c>
      <c r="G1883" s="0" t="n">
        <v>201406</v>
      </c>
      <c r="H1883" s="31" t="s">
        <v>1848</v>
      </c>
      <c r="I1883" s="0" t="n">
        <v>66612</v>
      </c>
      <c r="J1883" s="0" t="n">
        <v>205</v>
      </c>
      <c r="K1883" s="0" t="s">
        <v>34</v>
      </c>
      <c r="L1883" s="26" t="n">
        <v>41784.5972222222</v>
      </c>
      <c r="M1883" s="26" t="n">
        <v>41792.4166666667</v>
      </c>
      <c r="N1883" s="1" t="n">
        <v>26461</v>
      </c>
      <c r="O1883" s="1" t="n">
        <v>63735</v>
      </c>
      <c r="P1883" s="1" t="n">
        <v>87545</v>
      </c>
      <c r="Q1883" s="1" t="n">
        <v>23810</v>
      </c>
      <c r="R1883" s="1" t="n">
        <v>0</v>
      </c>
      <c r="S1883" s="31" t="s">
        <v>35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4</v>
      </c>
      <c r="B1884" s="0" t="n">
        <v>5</v>
      </c>
      <c r="C1884" s="26" t="n">
        <v>41785</v>
      </c>
      <c r="D1884" s="0" t="n">
        <v>2014</v>
      </c>
      <c r="E1884" s="0" t="n">
        <v>6</v>
      </c>
      <c r="F1884" s="0" t="n">
        <v>201406</v>
      </c>
      <c r="G1884" s="0" t="n">
        <v>201406</v>
      </c>
      <c r="H1884" s="31" t="s">
        <v>1849</v>
      </c>
      <c r="I1884" s="0" t="n">
        <v>66612</v>
      </c>
      <c r="J1884" s="0" t="n">
        <v>207</v>
      </c>
      <c r="K1884" s="0" t="s">
        <v>34</v>
      </c>
      <c r="L1884" s="26" t="n">
        <v>41784.6875</v>
      </c>
      <c r="M1884" s="26" t="n">
        <v>41792.4361111111</v>
      </c>
      <c r="N1884" s="1" t="n">
        <v>26790</v>
      </c>
      <c r="O1884" s="1" t="n">
        <v>63789</v>
      </c>
      <c r="P1884" s="1" t="n">
        <v>87869</v>
      </c>
      <c r="Q1884" s="1" t="n">
        <v>24080</v>
      </c>
      <c r="R1884" s="1" t="n">
        <v>0</v>
      </c>
      <c r="S1884" s="31" t="s">
        <v>35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4</v>
      </c>
      <c r="B1885" s="0" t="n">
        <v>5</v>
      </c>
      <c r="C1885" s="26" t="n">
        <v>41785</v>
      </c>
      <c r="D1885" s="0" t="n">
        <v>2014</v>
      </c>
      <c r="E1885" s="0" t="n">
        <v>6</v>
      </c>
      <c r="F1885" s="0" t="n">
        <v>201406</v>
      </c>
      <c r="G1885" s="0" t="n">
        <v>201406</v>
      </c>
      <c r="H1885" s="31" t="s">
        <v>1850</v>
      </c>
      <c r="I1885" s="0" t="n">
        <v>66651</v>
      </c>
      <c r="J1885" s="0" t="n">
        <v>111</v>
      </c>
      <c r="K1885" s="0" t="s">
        <v>40</v>
      </c>
      <c r="L1885" s="26" t="n">
        <v>41784.6458333333</v>
      </c>
      <c r="M1885" s="26" t="n">
        <v>41793.4652777778</v>
      </c>
      <c r="N1885" s="1" t="n">
        <v>34201</v>
      </c>
      <c r="O1885" s="1" t="n">
        <v>74926</v>
      </c>
      <c r="P1885" s="1" t="n">
        <v>105607</v>
      </c>
      <c r="Q1885" s="1" t="n">
        <v>30681</v>
      </c>
      <c r="R1885" s="1" t="n">
        <v>0</v>
      </c>
      <c r="S1885" s="31" t="s">
        <v>41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4</v>
      </c>
      <c r="B1886" s="0" t="n">
        <v>5</v>
      </c>
      <c r="C1886" s="26" t="n">
        <v>41786</v>
      </c>
      <c r="D1886" s="0" t="n">
        <v>2014</v>
      </c>
      <c r="E1886" s="0" t="n">
        <v>6</v>
      </c>
      <c r="F1886" s="0" t="n">
        <v>201406</v>
      </c>
      <c r="G1886" s="0" t="n">
        <v>201406</v>
      </c>
      <c r="H1886" s="31" t="s">
        <v>1851</v>
      </c>
      <c r="I1886" s="0" t="n">
        <v>66612</v>
      </c>
      <c r="J1886" s="0" t="n">
        <v>205</v>
      </c>
      <c r="K1886" s="0" t="s">
        <v>34</v>
      </c>
      <c r="L1886" s="26" t="n">
        <v>41784.7118055556</v>
      </c>
      <c r="M1886" s="26" t="n">
        <v>41792.4319444444</v>
      </c>
      <c r="N1886" s="1" t="n">
        <v>25644</v>
      </c>
      <c r="O1886" s="1" t="n">
        <v>52201</v>
      </c>
      <c r="P1886" s="1" t="n">
        <v>75449</v>
      </c>
      <c r="Q1886" s="1" t="n">
        <v>23248</v>
      </c>
      <c r="R1886" s="1" t="n">
        <v>0</v>
      </c>
      <c r="S1886" s="31" t="s">
        <v>35</v>
      </c>
      <c r="T1886" s="0" t="n">
        <v>90918</v>
      </c>
      <c r="U1886" s="0" t="n">
        <v>1</v>
      </c>
    </row>
    <row r="1887" customFormat="false" ht="12.75" hidden="false" customHeight="false" outlineLevel="0" collapsed="false">
      <c r="A1887" s="0" t="n">
        <v>2014</v>
      </c>
      <c r="B1887" s="0" t="n">
        <v>5</v>
      </c>
      <c r="C1887" s="26" t="n">
        <v>41786</v>
      </c>
      <c r="D1887" s="0" t="n">
        <v>2014</v>
      </c>
      <c r="E1887" s="0" t="n">
        <v>6</v>
      </c>
      <c r="F1887" s="0" t="n">
        <v>201406</v>
      </c>
      <c r="G1887" s="0" t="n">
        <v>201406</v>
      </c>
      <c r="H1887" s="31" t="s">
        <v>1852</v>
      </c>
      <c r="I1887" s="0" t="n">
        <v>66617</v>
      </c>
      <c r="J1887" s="0" t="n">
        <v>205</v>
      </c>
      <c r="K1887" s="0" t="s">
        <v>130</v>
      </c>
      <c r="L1887" s="26" t="n">
        <v>41785.4270833333</v>
      </c>
      <c r="M1887" s="26" t="n">
        <v>41793.4625</v>
      </c>
      <c r="N1887" s="1" t="n">
        <v>38246</v>
      </c>
      <c r="O1887" s="1" t="n">
        <v>39918</v>
      </c>
      <c r="P1887" s="1" t="n">
        <v>75110</v>
      </c>
      <c r="Q1887" s="1" t="n">
        <v>35192</v>
      </c>
      <c r="R1887" s="1" t="n">
        <v>0</v>
      </c>
      <c r="S1887" s="31" t="s">
        <v>35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4</v>
      </c>
      <c r="B1888" s="0" t="n">
        <v>5</v>
      </c>
      <c r="C1888" s="26" t="n">
        <v>41786</v>
      </c>
      <c r="D1888" s="0" t="n">
        <v>2014</v>
      </c>
      <c r="E1888" s="0" t="n">
        <v>6</v>
      </c>
      <c r="F1888" s="0" t="n">
        <v>201406</v>
      </c>
      <c r="G1888" s="0" t="n">
        <v>201406</v>
      </c>
      <c r="H1888" s="31" t="s">
        <v>1069</v>
      </c>
      <c r="I1888" s="0" t="n">
        <v>66612</v>
      </c>
      <c r="J1888" s="0" t="n">
        <v>111</v>
      </c>
      <c r="K1888" s="0" t="s">
        <v>34</v>
      </c>
      <c r="L1888" s="26" t="n">
        <v>41785.3993055556</v>
      </c>
      <c r="M1888" s="26" t="n">
        <v>41793.4618055556</v>
      </c>
      <c r="N1888" s="1" t="n">
        <v>26176</v>
      </c>
      <c r="O1888" s="1" t="n">
        <v>30372</v>
      </c>
      <c r="P1888" s="1" t="n">
        <v>58330</v>
      </c>
      <c r="Q1888" s="1" t="n">
        <v>27958</v>
      </c>
      <c r="R1888" s="1" t="n">
        <v>0</v>
      </c>
      <c r="S1888" s="31" t="s">
        <v>35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4</v>
      </c>
      <c r="B1889" s="0" t="n">
        <v>5</v>
      </c>
      <c r="C1889" s="26" t="n">
        <v>41787</v>
      </c>
      <c r="D1889" s="0" t="n">
        <v>2014</v>
      </c>
      <c r="E1889" s="0" t="n">
        <v>6</v>
      </c>
      <c r="F1889" s="0" t="n">
        <v>201406</v>
      </c>
      <c r="G1889" s="0" t="n">
        <v>201406</v>
      </c>
      <c r="H1889" s="31" t="s">
        <v>1250</v>
      </c>
      <c r="I1889" s="0" t="n">
        <v>66651</v>
      </c>
      <c r="J1889" s="0" t="n">
        <v>211</v>
      </c>
      <c r="K1889" s="0" t="s">
        <v>40</v>
      </c>
      <c r="L1889" s="26" t="n">
        <v>41786.4506944444</v>
      </c>
      <c r="M1889" s="26" t="n">
        <v>41793.4611111111</v>
      </c>
      <c r="N1889" s="1" t="n">
        <v>24805</v>
      </c>
      <c r="O1889" s="1" t="n">
        <v>74926</v>
      </c>
      <c r="P1889" s="1" t="n">
        <v>97367</v>
      </c>
      <c r="Q1889" s="1" t="n">
        <v>22441</v>
      </c>
      <c r="R1889" s="1" t="n">
        <v>0</v>
      </c>
      <c r="S1889" s="31" t="s">
        <v>41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4</v>
      </c>
      <c r="B1890" s="0" t="n">
        <v>5</v>
      </c>
      <c r="C1890" s="26" t="n">
        <v>41787</v>
      </c>
      <c r="D1890" s="0" t="n">
        <v>2014</v>
      </c>
      <c r="E1890" s="0" t="n">
        <v>6</v>
      </c>
      <c r="F1890" s="0" t="n">
        <v>201406</v>
      </c>
      <c r="G1890" s="0" t="n">
        <v>201406</v>
      </c>
      <c r="H1890" s="31" t="s">
        <v>1853</v>
      </c>
      <c r="I1890" s="0" t="n">
        <v>66612</v>
      </c>
      <c r="J1890" s="0" t="n">
        <v>205</v>
      </c>
      <c r="K1890" s="0" t="s">
        <v>130</v>
      </c>
      <c r="L1890" s="26" t="n">
        <v>41786.4069444445</v>
      </c>
      <c r="M1890" s="26" t="n">
        <v>41794.4118055556</v>
      </c>
      <c r="N1890" s="1" t="n">
        <v>26797</v>
      </c>
      <c r="O1890" s="1" t="n">
        <v>22565</v>
      </c>
      <c r="P1890" s="1" t="n">
        <v>47247</v>
      </c>
      <c r="Q1890" s="1" t="n">
        <v>24682</v>
      </c>
      <c r="R1890" s="1" t="n">
        <v>0</v>
      </c>
      <c r="S1890" s="31" t="s">
        <v>35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4</v>
      </c>
      <c r="B1891" s="0" t="n">
        <v>5</v>
      </c>
      <c r="C1891" s="26" t="n">
        <v>41787</v>
      </c>
      <c r="D1891" s="0" t="n">
        <v>2014</v>
      </c>
      <c r="E1891" s="0" t="n">
        <v>6</v>
      </c>
      <c r="F1891" s="0" t="n">
        <v>201406</v>
      </c>
      <c r="G1891" s="0" t="n">
        <v>201406</v>
      </c>
      <c r="H1891" s="31" t="s">
        <v>1854</v>
      </c>
      <c r="I1891" s="0" t="n">
        <v>66651</v>
      </c>
      <c r="J1891" s="0" t="n">
        <v>211</v>
      </c>
      <c r="K1891" s="0" t="s">
        <v>40</v>
      </c>
      <c r="L1891" s="26" t="n">
        <v>41786.4222222222</v>
      </c>
      <c r="M1891" s="26" t="n">
        <v>41794.4131944444</v>
      </c>
      <c r="N1891" s="1" t="n">
        <v>27276</v>
      </c>
      <c r="O1891" s="1" t="n">
        <v>74926</v>
      </c>
      <c r="P1891" s="1" t="n">
        <v>100037</v>
      </c>
      <c r="Q1891" s="1" t="n">
        <v>25111</v>
      </c>
      <c r="R1891" s="1" t="n">
        <v>0</v>
      </c>
      <c r="S1891" s="31" t="s">
        <v>41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4</v>
      </c>
      <c r="B1892" s="0" t="n">
        <v>5</v>
      </c>
      <c r="C1892" s="26" t="n">
        <v>41787</v>
      </c>
      <c r="D1892" s="0" t="n">
        <v>2014</v>
      </c>
      <c r="E1892" s="0" t="n">
        <v>6</v>
      </c>
      <c r="F1892" s="0" t="n">
        <v>201406</v>
      </c>
      <c r="G1892" s="0" t="n">
        <v>201406</v>
      </c>
      <c r="H1892" s="31" t="s">
        <v>1141</v>
      </c>
      <c r="I1892" s="0" t="n">
        <v>66612</v>
      </c>
      <c r="J1892" s="0" t="n">
        <v>111</v>
      </c>
      <c r="K1892" s="0" t="s">
        <v>34</v>
      </c>
      <c r="L1892" s="26" t="n">
        <v>41785.4791666667</v>
      </c>
      <c r="M1892" s="26" t="n">
        <v>41794.4006944444</v>
      </c>
      <c r="N1892" s="1" t="n">
        <v>23821</v>
      </c>
      <c r="O1892" s="1" t="n">
        <v>91611</v>
      </c>
      <c r="P1892" s="1" t="n">
        <v>113302</v>
      </c>
      <c r="Q1892" s="1" t="n">
        <v>21691</v>
      </c>
      <c r="R1892" s="1" t="n">
        <v>0</v>
      </c>
      <c r="S1892" s="31" t="s">
        <v>35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4</v>
      </c>
      <c r="B1893" s="0" t="n">
        <v>5</v>
      </c>
      <c r="C1893" s="26" t="n">
        <v>41787</v>
      </c>
      <c r="D1893" s="0" t="n">
        <v>2014</v>
      </c>
      <c r="E1893" s="0" t="n">
        <v>6</v>
      </c>
      <c r="F1893" s="0" t="n">
        <v>201406</v>
      </c>
      <c r="G1893" s="0" t="n">
        <v>201406</v>
      </c>
      <c r="H1893" s="31" t="s">
        <v>1855</v>
      </c>
      <c r="I1893" s="0" t="n">
        <v>66617</v>
      </c>
      <c r="J1893" s="0" t="n">
        <v>111</v>
      </c>
      <c r="K1893" s="0" t="s">
        <v>130</v>
      </c>
      <c r="L1893" s="26" t="n">
        <v>41786.3513888889</v>
      </c>
      <c r="M1893" s="26" t="n">
        <v>41794.4166666667</v>
      </c>
      <c r="N1893" s="1" t="n">
        <v>38529</v>
      </c>
      <c r="O1893" s="1" t="n">
        <v>166130</v>
      </c>
      <c r="P1893" s="1" t="n">
        <v>208357</v>
      </c>
      <c r="Q1893" s="1" t="n">
        <v>42227</v>
      </c>
      <c r="R1893" s="1" t="n">
        <v>0</v>
      </c>
      <c r="S1893" s="31" t="s">
        <v>35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4</v>
      </c>
      <c r="B1894" s="0" t="n">
        <v>5</v>
      </c>
      <c r="C1894" s="26" t="n">
        <v>41788</v>
      </c>
      <c r="D1894" s="0" t="n">
        <v>2014</v>
      </c>
      <c r="E1894" s="0" t="n">
        <v>6</v>
      </c>
      <c r="F1894" s="0" t="n">
        <v>201406</v>
      </c>
      <c r="G1894" s="0" t="n">
        <v>201406</v>
      </c>
      <c r="H1894" s="31" t="s">
        <v>1856</v>
      </c>
      <c r="I1894" s="0" t="n">
        <v>66617</v>
      </c>
      <c r="J1894" s="0" t="n">
        <v>205</v>
      </c>
      <c r="K1894" s="0" t="s">
        <v>47</v>
      </c>
      <c r="L1894" s="26" t="n">
        <v>41787.3430555556</v>
      </c>
      <c r="M1894" s="26" t="n">
        <v>41795.375</v>
      </c>
      <c r="N1894" s="1" t="n">
        <v>49284</v>
      </c>
      <c r="O1894" s="1" t="n">
        <v>84177</v>
      </c>
      <c r="P1894" s="1" t="n">
        <v>134268</v>
      </c>
      <c r="Q1894" s="1" t="n">
        <v>50091</v>
      </c>
      <c r="R1894" s="1" t="n">
        <v>0</v>
      </c>
      <c r="S1894" s="31" t="s">
        <v>35</v>
      </c>
      <c r="T1894" s="0" t="n">
        <v>90917</v>
      </c>
      <c r="U1894" s="0" t="n">
        <v>1</v>
      </c>
    </row>
    <row r="1895" customFormat="false" ht="12.75" hidden="false" customHeight="false" outlineLevel="0" collapsed="false">
      <c r="A1895" s="0" t="n">
        <v>2014</v>
      </c>
      <c r="B1895" s="0" t="n">
        <v>5</v>
      </c>
      <c r="C1895" s="26" t="n">
        <v>41788</v>
      </c>
      <c r="D1895" s="0" t="n">
        <v>2014</v>
      </c>
      <c r="E1895" s="0" t="n">
        <v>6</v>
      </c>
      <c r="F1895" s="0" t="n">
        <v>201406</v>
      </c>
      <c r="G1895" s="0" t="n">
        <v>201406</v>
      </c>
      <c r="H1895" s="31" t="s">
        <v>1857</v>
      </c>
      <c r="I1895" s="0" t="n">
        <v>66612</v>
      </c>
      <c r="J1895" s="0" t="n">
        <v>111</v>
      </c>
      <c r="K1895" s="0" t="s">
        <v>34</v>
      </c>
      <c r="L1895" s="26" t="n">
        <v>41786.36875</v>
      </c>
      <c r="M1895" s="26" t="n">
        <v>41795.3625</v>
      </c>
      <c r="N1895" s="1" t="n">
        <v>28504</v>
      </c>
      <c r="O1895" s="1" t="n">
        <v>54109</v>
      </c>
      <c r="P1895" s="1" t="n">
        <v>79886</v>
      </c>
      <c r="Q1895" s="1" t="n">
        <v>25777</v>
      </c>
      <c r="R1895" s="1" t="n">
        <v>0</v>
      </c>
      <c r="S1895" s="31" t="s">
        <v>41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4</v>
      </c>
      <c r="B1896" s="0" t="n">
        <v>5</v>
      </c>
      <c r="C1896" s="26" t="n">
        <v>41788</v>
      </c>
      <c r="D1896" s="0" t="n">
        <v>2014</v>
      </c>
      <c r="E1896" s="0" t="n">
        <v>6</v>
      </c>
      <c r="F1896" s="0" t="n">
        <v>201406</v>
      </c>
      <c r="G1896" s="0" t="n">
        <v>201406</v>
      </c>
      <c r="H1896" s="31" t="s">
        <v>1858</v>
      </c>
      <c r="I1896" s="0" t="n">
        <v>66617</v>
      </c>
      <c r="J1896" s="0" t="n">
        <v>111</v>
      </c>
      <c r="K1896" s="0" t="s">
        <v>130</v>
      </c>
      <c r="L1896" s="26" t="n">
        <v>41787.39375</v>
      </c>
      <c r="M1896" s="26" t="n">
        <v>41794.4125</v>
      </c>
      <c r="N1896" s="1" t="n">
        <v>46252</v>
      </c>
      <c r="O1896" s="1" t="n">
        <v>181605</v>
      </c>
      <c r="P1896" s="1" t="n">
        <v>225268</v>
      </c>
      <c r="Q1896" s="1" t="n">
        <v>43663</v>
      </c>
      <c r="R1896" s="1" t="n">
        <v>0</v>
      </c>
      <c r="S1896" s="31" t="s">
        <v>41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4</v>
      </c>
      <c r="B1897" s="0" t="n">
        <v>5</v>
      </c>
      <c r="C1897" s="26" t="n">
        <v>41788</v>
      </c>
      <c r="D1897" s="0" t="n">
        <v>2014</v>
      </c>
      <c r="E1897" s="0" t="n">
        <v>6</v>
      </c>
      <c r="F1897" s="0" t="n">
        <v>201406</v>
      </c>
      <c r="G1897" s="0" t="n">
        <v>201406</v>
      </c>
      <c r="H1897" s="31" t="s">
        <v>1859</v>
      </c>
      <c r="I1897" s="0" t="n">
        <v>66617</v>
      </c>
      <c r="J1897" s="0" t="n">
        <v>111</v>
      </c>
      <c r="K1897" s="0" t="s">
        <v>324</v>
      </c>
      <c r="L1897" s="26" t="n">
        <v>41784.7361111111</v>
      </c>
      <c r="M1897" s="26" t="n">
        <v>41796</v>
      </c>
      <c r="N1897" s="1" t="n">
        <v>55690</v>
      </c>
      <c r="O1897" s="1" t="n">
        <v>15203</v>
      </c>
      <c r="P1897" s="1" t="n">
        <v>69635</v>
      </c>
      <c r="Q1897" s="1" t="n">
        <v>54432</v>
      </c>
      <c r="R1897" s="1" t="n">
        <v>0</v>
      </c>
      <c r="S1897" s="31" t="s">
        <v>35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4</v>
      </c>
      <c r="B1898" s="0" t="n">
        <v>5</v>
      </c>
      <c r="C1898" s="26" t="n">
        <v>41788</v>
      </c>
      <c r="D1898" s="0" t="n">
        <v>2014</v>
      </c>
      <c r="E1898" s="0" t="n">
        <v>6</v>
      </c>
      <c r="F1898" s="0" t="n">
        <v>201406</v>
      </c>
      <c r="G1898" s="0" t="n">
        <v>201406</v>
      </c>
      <c r="H1898" s="31" t="s">
        <v>1860</v>
      </c>
      <c r="I1898" s="0" t="n">
        <v>66612</v>
      </c>
      <c r="J1898" s="0" t="n">
        <v>111</v>
      </c>
      <c r="K1898" s="0" t="s">
        <v>34</v>
      </c>
      <c r="L1898" s="26" t="n">
        <v>41787.3930555556</v>
      </c>
      <c r="M1898" s="26" t="n">
        <v>41795.5291666667</v>
      </c>
      <c r="N1898" s="1" t="n">
        <v>30871</v>
      </c>
      <c r="O1898" s="1" t="n">
        <v>33792</v>
      </c>
      <c r="P1898" s="1" t="n">
        <v>67164</v>
      </c>
      <c r="Q1898" s="1" t="n">
        <v>33372</v>
      </c>
      <c r="R1898" s="1" t="n">
        <v>0</v>
      </c>
      <c r="S1898" s="31" t="s">
        <v>35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4</v>
      </c>
      <c r="B1899" s="0" t="n">
        <v>5</v>
      </c>
      <c r="C1899" s="26" t="n">
        <v>41789</v>
      </c>
      <c r="D1899" s="0" t="n">
        <v>2014</v>
      </c>
      <c r="E1899" s="0" t="n">
        <v>6</v>
      </c>
      <c r="F1899" s="0" t="n">
        <v>201406</v>
      </c>
      <c r="G1899" s="0" t="n">
        <v>201406</v>
      </c>
      <c r="H1899" s="31" t="s">
        <v>1861</v>
      </c>
      <c r="I1899" s="0" t="n">
        <v>66610</v>
      </c>
      <c r="J1899" s="0" t="n">
        <v>111</v>
      </c>
      <c r="K1899" s="0" t="s">
        <v>66</v>
      </c>
      <c r="L1899" s="26" t="n">
        <v>41789.53125</v>
      </c>
      <c r="M1899" s="26" t="n">
        <v>41789.6131944444</v>
      </c>
      <c r="N1899" s="1" t="n">
        <v>4908</v>
      </c>
      <c r="O1899" s="1" t="n">
        <v>11936</v>
      </c>
      <c r="P1899" s="1" t="n">
        <v>16433</v>
      </c>
      <c r="Q1899" s="1" t="n">
        <v>4497</v>
      </c>
      <c r="R1899" s="1" t="n">
        <v>0</v>
      </c>
      <c r="S1899" s="31" t="s">
        <v>177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4</v>
      </c>
      <c r="B1900" s="0" t="n">
        <v>5</v>
      </c>
      <c r="C1900" s="26" t="n">
        <v>41789</v>
      </c>
      <c r="D1900" s="0" t="n">
        <v>2014</v>
      </c>
      <c r="E1900" s="0" t="n">
        <v>6</v>
      </c>
      <c r="F1900" s="0" t="n">
        <v>201406</v>
      </c>
      <c r="G1900" s="0" t="n">
        <v>201406</v>
      </c>
      <c r="H1900" s="31" t="s">
        <v>1862</v>
      </c>
      <c r="I1900" s="0" t="n">
        <v>66612</v>
      </c>
      <c r="J1900" s="0" t="n">
        <v>205</v>
      </c>
      <c r="K1900" s="0" t="s">
        <v>34</v>
      </c>
      <c r="L1900" s="26" t="n">
        <v>41788.4395833333</v>
      </c>
      <c r="M1900" s="26" t="n">
        <v>41796.4402777778</v>
      </c>
      <c r="N1900" s="1" t="n">
        <v>35428</v>
      </c>
      <c r="O1900" s="1" t="n">
        <v>30372</v>
      </c>
      <c r="P1900" s="1" t="n">
        <v>65754</v>
      </c>
      <c r="Q1900" s="1" t="n">
        <v>35382</v>
      </c>
      <c r="R1900" s="1" t="n">
        <v>0</v>
      </c>
      <c r="S1900" s="31" t="s">
        <v>35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4</v>
      </c>
      <c r="B1901" s="0" t="n">
        <v>6</v>
      </c>
      <c r="C1901" s="26" t="n">
        <v>41792</v>
      </c>
      <c r="D1901" s="0" t="n">
        <v>2014</v>
      </c>
      <c r="E1901" s="0" t="n">
        <v>6</v>
      </c>
      <c r="F1901" s="0" t="n">
        <v>201406</v>
      </c>
      <c r="G1901" s="0" t="n">
        <v>201406</v>
      </c>
      <c r="H1901" s="31" t="s">
        <v>1863</v>
      </c>
      <c r="I1901" s="0" t="n">
        <v>66651</v>
      </c>
      <c r="J1901" s="0" t="n">
        <v>111</v>
      </c>
      <c r="K1901" s="0" t="s">
        <v>40</v>
      </c>
      <c r="L1901" s="26" t="n">
        <v>41791.5854166667</v>
      </c>
      <c r="M1901" s="26" t="n">
        <v>41799.5166666667</v>
      </c>
      <c r="N1901" s="1" t="n">
        <v>35425</v>
      </c>
      <c r="O1901" s="1" t="n">
        <v>73018</v>
      </c>
      <c r="P1901" s="1" t="n">
        <v>106738</v>
      </c>
      <c r="Q1901" s="1" t="n">
        <v>33720</v>
      </c>
      <c r="R1901" s="1" t="n">
        <v>0</v>
      </c>
      <c r="S1901" s="31" t="s">
        <v>102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4</v>
      </c>
      <c r="B1902" s="0" t="n">
        <v>6</v>
      </c>
      <c r="C1902" s="26" t="n">
        <v>41792</v>
      </c>
      <c r="D1902" s="0" t="n">
        <v>2014</v>
      </c>
      <c r="E1902" s="0" t="n">
        <v>6</v>
      </c>
      <c r="F1902" s="0" t="n">
        <v>201406</v>
      </c>
      <c r="G1902" s="0" t="n">
        <v>201406</v>
      </c>
      <c r="H1902" s="31" t="s">
        <v>1864</v>
      </c>
      <c r="I1902" s="0" t="n">
        <v>66612</v>
      </c>
      <c r="J1902" s="0" t="n">
        <v>205</v>
      </c>
      <c r="K1902" s="0" t="s">
        <v>34</v>
      </c>
      <c r="L1902" s="26" t="n">
        <v>41791.6659722222</v>
      </c>
      <c r="M1902" s="26" t="n">
        <v>41799.5180555556</v>
      </c>
      <c r="N1902" s="1" t="n">
        <v>33013</v>
      </c>
      <c r="O1902" s="1" t="n">
        <v>0</v>
      </c>
      <c r="P1902" s="1" t="n">
        <v>29506</v>
      </c>
      <c r="Q1902" s="1" t="n">
        <v>29506</v>
      </c>
      <c r="R1902" s="1" t="n">
        <v>0</v>
      </c>
      <c r="S1902" s="31" t="s">
        <v>35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4</v>
      </c>
      <c r="B1903" s="0" t="n">
        <v>6</v>
      </c>
      <c r="C1903" s="26" t="n">
        <v>41792</v>
      </c>
      <c r="D1903" s="0" t="n">
        <v>2014</v>
      </c>
      <c r="E1903" s="0" t="n">
        <v>6</v>
      </c>
      <c r="F1903" s="0" t="n">
        <v>201406</v>
      </c>
      <c r="G1903" s="0" t="n">
        <v>201406</v>
      </c>
      <c r="H1903" s="31" t="s">
        <v>1303</v>
      </c>
      <c r="I1903" s="0" t="n">
        <v>66651</v>
      </c>
      <c r="J1903" s="0" t="n">
        <v>111</v>
      </c>
      <c r="K1903" s="0" t="s">
        <v>40</v>
      </c>
      <c r="L1903" s="26" t="n">
        <v>41791.5902777778</v>
      </c>
      <c r="M1903" s="26" t="n">
        <v>41799.4166666667</v>
      </c>
      <c r="N1903" s="1" t="n">
        <v>32154</v>
      </c>
      <c r="O1903" s="1" t="n">
        <v>68698</v>
      </c>
      <c r="P1903" s="1" t="n">
        <v>97430</v>
      </c>
      <c r="Q1903" s="1" t="n">
        <v>28732</v>
      </c>
      <c r="R1903" s="1" t="n">
        <v>0</v>
      </c>
      <c r="S1903" s="31" t="s">
        <v>41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4</v>
      </c>
      <c r="B1904" s="0" t="n">
        <v>6</v>
      </c>
      <c r="C1904" s="26" t="n">
        <v>41792</v>
      </c>
      <c r="D1904" s="0" t="n">
        <v>2014</v>
      </c>
      <c r="E1904" s="0" t="n">
        <v>6</v>
      </c>
      <c r="F1904" s="0" t="n">
        <v>201406</v>
      </c>
      <c r="G1904" s="0" t="n">
        <v>201406</v>
      </c>
      <c r="H1904" s="31" t="s">
        <v>1865</v>
      </c>
      <c r="I1904" s="0" t="n">
        <v>66651</v>
      </c>
      <c r="J1904" s="0" t="n">
        <v>111</v>
      </c>
      <c r="K1904" s="0" t="s">
        <v>40</v>
      </c>
      <c r="L1904" s="26" t="n">
        <v>41791.5847222222</v>
      </c>
      <c r="M1904" s="26" t="n">
        <v>41800.4166666667</v>
      </c>
      <c r="N1904" s="1" t="n">
        <v>27501</v>
      </c>
      <c r="O1904" s="1" t="n">
        <v>74926</v>
      </c>
      <c r="P1904" s="1" t="n">
        <v>103121</v>
      </c>
      <c r="Q1904" s="1" t="n">
        <v>28195</v>
      </c>
      <c r="R1904" s="1" t="n">
        <v>0</v>
      </c>
      <c r="S1904" s="31" t="s">
        <v>41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4</v>
      </c>
      <c r="B1905" s="0" t="n">
        <v>6</v>
      </c>
      <c r="C1905" s="26" t="n">
        <v>41793</v>
      </c>
      <c r="D1905" s="0" t="n">
        <v>2014</v>
      </c>
      <c r="E1905" s="0" t="n">
        <v>6</v>
      </c>
      <c r="F1905" s="0" t="n">
        <v>201406</v>
      </c>
      <c r="G1905" s="0" t="n">
        <v>201406</v>
      </c>
      <c r="H1905" s="31" t="s">
        <v>1866</v>
      </c>
      <c r="I1905" s="0" t="n">
        <v>66651</v>
      </c>
      <c r="J1905" s="0" t="n">
        <v>205</v>
      </c>
      <c r="K1905" s="0" t="s">
        <v>40</v>
      </c>
      <c r="L1905" s="26" t="n">
        <v>41792.4375</v>
      </c>
      <c r="M1905" s="26" t="n">
        <v>41799.3645833333</v>
      </c>
      <c r="N1905" s="1" t="n">
        <v>24378</v>
      </c>
      <c r="O1905" s="1" t="n">
        <v>73018</v>
      </c>
      <c r="P1905" s="1" t="n">
        <v>94953</v>
      </c>
      <c r="Q1905" s="1" t="n">
        <v>21935</v>
      </c>
      <c r="R1905" s="1" t="n">
        <v>0</v>
      </c>
      <c r="S1905" s="31" t="s">
        <v>41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4</v>
      </c>
      <c r="B1906" s="0" t="n">
        <v>6</v>
      </c>
      <c r="C1906" s="26" t="n">
        <v>41793</v>
      </c>
      <c r="D1906" s="0" t="n">
        <v>2014</v>
      </c>
      <c r="E1906" s="0" t="n">
        <v>6</v>
      </c>
      <c r="F1906" s="0" t="n">
        <v>201406</v>
      </c>
      <c r="G1906" s="0" t="n">
        <v>201406</v>
      </c>
      <c r="H1906" s="31" t="s">
        <v>1867</v>
      </c>
      <c r="I1906" s="0" t="n">
        <v>66612</v>
      </c>
      <c r="J1906" s="0" t="n">
        <v>111</v>
      </c>
      <c r="K1906" s="0" t="s">
        <v>89</v>
      </c>
      <c r="L1906" s="26" t="n">
        <v>41792.4375</v>
      </c>
      <c r="M1906" s="26" t="n">
        <v>41799.3666666667</v>
      </c>
      <c r="N1906" s="1" t="n">
        <v>24218</v>
      </c>
      <c r="O1906" s="1" t="n">
        <v>73359</v>
      </c>
      <c r="P1906" s="1" t="n">
        <v>95224</v>
      </c>
      <c r="Q1906" s="1" t="n">
        <v>21865</v>
      </c>
      <c r="R1906" s="1" t="n">
        <v>0</v>
      </c>
      <c r="S1906" s="31" t="s">
        <v>67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4</v>
      </c>
      <c r="B1907" s="0" t="n">
        <v>6</v>
      </c>
      <c r="C1907" s="26" t="n">
        <v>41793</v>
      </c>
      <c r="D1907" s="0" t="n">
        <v>2014</v>
      </c>
      <c r="E1907" s="0" t="n">
        <v>6</v>
      </c>
      <c r="F1907" s="0" t="n">
        <v>201406</v>
      </c>
      <c r="G1907" s="0" t="n">
        <v>201406</v>
      </c>
      <c r="H1907" s="31" t="s">
        <v>1868</v>
      </c>
      <c r="I1907" s="0" t="n">
        <v>66612</v>
      </c>
      <c r="J1907" s="0" t="n">
        <v>211</v>
      </c>
      <c r="K1907" s="0" t="s">
        <v>34</v>
      </c>
      <c r="L1907" s="26" t="n">
        <v>41792.3368055556</v>
      </c>
      <c r="M1907" s="26" t="n">
        <v>41800.3534722222</v>
      </c>
      <c r="N1907" s="1" t="n">
        <v>26523</v>
      </c>
      <c r="O1907" s="1" t="n">
        <v>30372</v>
      </c>
      <c r="P1907" s="1" t="n">
        <v>58074</v>
      </c>
      <c r="Q1907" s="1" t="n">
        <v>27702</v>
      </c>
      <c r="R1907" s="1" t="n">
        <v>0</v>
      </c>
      <c r="S1907" s="31" t="s">
        <v>35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4</v>
      </c>
      <c r="B1908" s="0" t="n">
        <v>6</v>
      </c>
      <c r="C1908" s="26" t="n">
        <v>41794</v>
      </c>
      <c r="D1908" s="0" t="n">
        <v>2014</v>
      </c>
      <c r="E1908" s="0" t="n">
        <v>6</v>
      </c>
      <c r="F1908" s="0" t="n">
        <v>201406</v>
      </c>
      <c r="G1908" s="0" t="n">
        <v>201406</v>
      </c>
      <c r="H1908" s="31" t="s">
        <v>1869</v>
      </c>
      <c r="I1908" s="0" t="n">
        <v>66651</v>
      </c>
      <c r="J1908" s="0" t="n">
        <v>111</v>
      </c>
      <c r="K1908" s="0" t="s">
        <v>40</v>
      </c>
      <c r="L1908" s="26" t="n">
        <v>41793.3506944444</v>
      </c>
      <c r="M1908" s="26" t="n">
        <v>41801.3888888889</v>
      </c>
      <c r="N1908" s="1" t="n">
        <v>27366</v>
      </c>
      <c r="O1908" s="1" t="n">
        <v>74926</v>
      </c>
      <c r="P1908" s="1" t="n">
        <v>99487</v>
      </c>
      <c r="Q1908" s="1" t="n">
        <v>24561</v>
      </c>
      <c r="R1908" s="1" t="n">
        <v>0</v>
      </c>
      <c r="S1908" s="31" t="s">
        <v>41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4</v>
      </c>
      <c r="B1909" s="0" t="n">
        <v>6</v>
      </c>
      <c r="C1909" s="26" t="n">
        <v>41794</v>
      </c>
      <c r="D1909" s="0" t="n">
        <v>2014</v>
      </c>
      <c r="E1909" s="0" t="n">
        <v>6</v>
      </c>
      <c r="F1909" s="0" t="n">
        <v>201406</v>
      </c>
      <c r="G1909" s="0" t="n">
        <v>201406</v>
      </c>
      <c r="H1909" s="31" t="s">
        <v>1827</v>
      </c>
      <c r="I1909" s="0" t="n">
        <v>66617</v>
      </c>
      <c r="J1909" s="0" t="n">
        <v>111</v>
      </c>
      <c r="K1909" s="0" t="s">
        <v>130</v>
      </c>
      <c r="L1909" s="26" t="n">
        <v>41793.5520833333</v>
      </c>
      <c r="M1909" s="26" t="n">
        <v>41800.4375</v>
      </c>
      <c r="N1909" s="1" t="n">
        <v>34639</v>
      </c>
      <c r="O1909" s="1" t="n">
        <v>24275</v>
      </c>
      <c r="P1909" s="1" t="n">
        <v>55508</v>
      </c>
      <c r="Q1909" s="1" t="n">
        <v>31233</v>
      </c>
      <c r="R1909" s="1" t="n">
        <v>0</v>
      </c>
      <c r="S1909" s="31" t="s">
        <v>35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4</v>
      </c>
      <c r="B1910" s="0" t="n">
        <v>6</v>
      </c>
      <c r="C1910" s="26" t="n">
        <v>41794</v>
      </c>
      <c r="D1910" s="0" t="n">
        <v>2014</v>
      </c>
      <c r="E1910" s="0" t="n">
        <v>6</v>
      </c>
      <c r="F1910" s="0" t="n">
        <v>201406</v>
      </c>
      <c r="G1910" s="0" t="n">
        <v>201406</v>
      </c>
      <c r="H1910" s="31" t="s">
        <v>1870</v>
      </c>
      <c r="I1910" s="0" t="n">
        <v>66612</v>
      </c>
      <c r="J1910" s="0" t="n">
        <v>111</v>
      </c>
      <c r="K1910" s="0" t="s">
        <v>34</v>
      </c>
      <c r="L1910" s="26" t="n">
        <v>41793.375</v>
      </c>
      <c r="M1910" s="26" t="n">
        <v>41802.3708333333</v>
      </c>
      <c r="N1910" s="1" t="n">
        <v>31298</v>
      </c>
      <c r="O1910" s="1" t="n">
        <v>56250</v>
      </c>
      <c r="P1910" s="1" t="n">
        <v>84554</v>
      </c>
      <c r="Q1910" s="1" t="n">
        <v>28304</v>
      </c>
      <c r="R1910" s="1" t="n">
        <v>0</v>
      </c>
      <c r="S1910" s="31" t="s">
        <v>35</v>
      </c>
      <c r="T1910" s="0" t="n">
        <v>90917</v>
      </c>
      <c r="U1910" s="0" t="n">
        <v>1</v>
      </c>
    </row>
    <row r="1911" customFormat="false" ht="12.75" hidden="false" customHeight="false" outlineLevel="0" collapsed="false">
      <c r="A1911" s="0" t="n">
        <v>2014</v>
      </c>
      <c r="B1911" s="0" t="n">
        <v>6</v>
      </c>
      <c r="C1911" s="26" t="n">
        <v>41794</v>
      </c>
      <c r="D1911" s="0" t="n">
        <v>2014</v>
      </c>
      <c r="E1911" s="0" t="n">
        <v>6</v>
      </c>
      <c r="F1911" s="0" t="n">
        <v>201406</v>
      </c>
      <c r="G1911" s="0" t="n">
        <v>201406</v>
      </c>
      <c r="H1911" s="31" t="s">
        <v>1564</v>
      </c>
      <c r="I1911" s="0" t="n">
        <v>66612</v>
      </c>
      <c r="J1911" s="0" t="n">
        <v>207</v>
      </c>
      <c r="K1911" s="0" t="s">
        <v>34</v>
      </c>
      <c r="L1911" s="26" t="n">
        <v>41793.4409722222</v>
      </c>
      <c r="M1911" s="26" t="n">
        <v>41800.4708333333</v>
      </c>
      <c r="N1911" s="1" t="n">
        <v>26837</v>
      </c>
      <c r="O1911" s="1" t="n">
        <v>63271</v>
      </c>
      <c r="P1911" s="1" t="n">
        <v>87436</v>
      </c>
      <c r="Q1911" s="1" t="n">
        <v>24165</v>
      </c>
      <c r="R1911" s="1" t="n">
        <v>0</v>
      </c>
      <c r="S1911" s="31" t="s">
        <v>35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4</v>
      </c>
      <c r="B1912" s="0" t="n">
        <v>6</v>
      </c>
      <c r="C1912" s="26" t="n">
        <v>41794</v>
      </c>
      <c r="D1912" s="0" t="n">
        <v>2014</v>
      </c>
      <c r="E1912" s="0" t="n">
        <v>6</v>
      </c>
      <c r="F1912" s="0" t="n">
        <v>201406</v>
      </c>
      <c r="G1912" s="0" t="n">
        <v>201406</v>
      </c>
      <c r="H1912" s="31" t="s">
        <v>1871</v>
      </c>
      <c r="I1912" s="0" t="n">
        <v>66612</v>
      </c>
      <c r="J1912" s="0" t="n">
        <v>205</v>
      </c>
      <c r="K1912" s="0" t="s">
        <v>34</v>
      </c>
      <c r="L1912" s="26" t="n">
        <v>41793.3472222222</v>
      </c>
      <c r="M1912" s="26" t="n">
        <v>41800.3541666667</v>
      </c>
      <c r="N1912" s="1" t="n">
        <v>24838</v>
      </c>
      <c r="O1912" s="1" t="n">
        <v>43272</v>
      </c>
      <c r="P1912" s="1" t="n">
        <v>65777</v>
      </c>
      <c r="Q1912" s="1" t="n">
        <v>22505</v>
      </c>
      <c r="R1912" s="1" t="n">
        <v>0</v>
      </c>
      <c r="S1912" s="31" t="s">
        <v>35</v>
      </c>
      <c r="T1912" s="0" t="n">
        <v>90917</v>
      </c>
      <c r="U1912" s="0" t="n">
        <v>1</v>
      </c>
    </row>
    <row r="1913" customFormat="false" ht="12.75" hidden="false" customHeight="false" outlineLevel="0" collapsed="false">
      <c r="A1913" s="0" t="n">
        <v>2014</v>
      </c>
      <c r="B1913" s="0" t="n">
        <v>6</v>
      </c>
      <c r="C1913" s="26" t="n">
        <v>41794</v>
      </c>
      <c r="D1913" s="0" t="n">
        <v>2014</v>
      </c>
      <c r="E1913" s="0" t="n">
        <v>6</v>
      </c>
      <c r="F1913" s="0" t="n">
        <v>201406</v>
      </c>
      <c r="G1913" s="0" t="n">
        <v>201406</v>
      </c>
      <c r="H1913" s="31" t="s">
        <v>1872</v>
      </c>
      <c r="I1913" s="0" t="n">
        <v>66612</v>
      </c>
      <c r="J1913" s="0" t="n">
        <v>111</v>
      </c>
      <c r="K1913" s="0" t="s">
        <v>34</v>
      </c>
      <c r="L1913" s="26" t="n">
        <v>41793.3819444444</v>
      </c>
      <c r="M1913" s="26" t="n">
        <v>41801.3875</v>
      </c>
      <c r="N1913" s="1" t="n">
        <v>26823</v>
      </c>
      <c r="O1913" s="1" t="n">
        <v>65697</v>
      </c>
      <c r="P1913" s="1" t="n">
        <v>89878</v>
      </c>
      <c r="Q1913" s="1" t="n">
        <v>24181</v>
      </c>
      <c r="R1913" s="1" t="n">
        <v>0</v>
      </c>
      <c r="S1913" s="31" t="s">
        <v>35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4</v>
      </c>
      <c r="B1914" s="0" t="n">
        <v>6</v>
      </c>
      <c r="C1914" s="26" t="n">
        <v>41795</v>
      </c>
      <c r="D1914" s="0" t="n">
        <v>2014</v>
      </c>
      <c r="E1914" s="0" t="n">
        <v>6</v>
      </c>
      <c r="F1914" s="0" t="n">
        <v>201406</v>
      </c>
      <c r="G1914" s="0" t="n">
        <v>201406</v>
      </c>
      <c r="H1914" s="31" t="s">
        <v>1873</v>
      </c>
      <c r="I1914" s="0" t="n">
        <v>66612</v>
      </c>
      <c r="J1914" s="0" t="n">
        <v>111</v>
      </c>
      <c r="K1914" s="0" t="s">
        <v>34</v>
      </c>
      <c r="L1914" s="26" t="n">
        <v>41794.3576388889</v>
      </c>
      <c r="M1914" s="26" t="n">
        <v>41802.4236111111</v>
      </c>
      <c r="N1914" s="1" t="n">
        <v>34883</v>
      </c>
      <c r="O1914" s="1" t="n">
        <v>30372</v>
      </c>
      <c r="P1914" s="1" t="n">
        <v>65477</v>
      </c>
      <c r="Q1914" s="1" t="n">
        <v>35105</v>
      </c>
      <c r="R1914" s="1" t="n">
        <v>0</v>
      </c>
      <c r="S1914" s="31" t="s">
        <v>35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4</v>
      </c>
      <c r="B1915" s="0" t="n">
        <v>6</v>
      </c>
      <c r="C1915" s="26" t="n">
        <v>41795</v>
      </c>
      <c r="D1915" s="0" t="n">
        <v>2014</v>
      </c>
      <c r="E1915" s="0" t="n">
        <v>6</v>
      </c>
      <c r="F1915" s="0" t="n">
        <v>201406</v>
      </c>
      <c r="G1915" s="0" t="n">
        <v>201406</v>
      </c>
      <c r="H1915" s="31" t="s">
        <v>1874</v>
      </c>
      <c r="I1915" s="0" t="n">
        <v>66617</v>
      </c>
      <c r="J1915" s="0" t="n">
        <v>111</v>
      </c>
      <c r="K1915" s="0" t="s">
        <v>1506</v>
      </c>
      <c r="L1915" s="26" t="n">
        <v>41794.3576388889</v>
      </c>
      <c r="M1915" s="26" t="n">
        <v>41802.4291666667</v>
      </c>
      <c r="N1915" s="1" t="n">
        <v>48021</v>
      </c>
      <c r="O1915" s="1" t="n">
        <v>42659</v>
      </c>
      <c r="P1915" s="1" t="n">
        <v>94529</v>
      </c>
      <c r="Q1915" s="1" t="n">
        <v>51870</v>
      </c>
      <c r="R1915" s="1" t="n">
        <v>0</v>
      </c>
      <c r="S1915" s="31" t="s">
        <v>35</v>
      </c>
      <c r="T1915" s="0" t="n">
        <v>90917</v>
      </c>
      <c r="U1915" s="0" t="n">
        <v>1</v>
      </c>
    </row>
    <row r="1916" customFormat="false" ht="12.75" hidden="false" customHeight="false" outlineLevel="0" collapsed="false">
      <c r="A1916" s="0" t="n">
        <v>2014</v>
      </c>
      <c r="B1916" s="0" t="n">
        <v>6</v>
      </c>
      <c r="C1916" s="26" t="n">
        <v>41795</v>
      </c>
      <c r="D1916" s="0" t="n">
        <v>2014</v>
      </c>
      <c r="E1916" s="0" t="n">
        <v>6</v>
      </c>
      <c r="F1916" s="0" t="n">
        <v>201406</v>
      </c>
      <c r="G1916" s="0" t="n">
        <v>201406</v>
      </c>
      <c r="H1916" s="31" t="s">
        <v>1875</v>
      </c>
      <c r="I1916" s="0" t="n">
        <v>66651</v>
      </c>
      <c r="J1916" s="0" t="n">
        <v>205</v>
      </c>
      <c r="K1916" s="0" t="s">
        <v>40</v>
      </c>
      <c r="L1916" s="26" t="n">
        <v>41794.3645833333</v>
      </c>
      <c r="M1916" s="26" t="n">
        <v>41802.4291666667</v>
      </c>
      <c r="N1916" s="1" t="n">
        <v>29674</v>
      </c>
      <c r="O1916" s="1" t="n">
        <v>74926</v>
      </c>
      <c r="P1916" s="1" t="n">
        <v>101497</v>
      </c>
      <c r="Q1916" s="1" t="n">
        <v>26571</v>
      </c>
      <c r="R1916" s="1" t="n">
        <v>0</v>
      </c>
      <c r="S1916" s="31" t="s">
        <v>41</v>
      </c>
      <c r="T1916" s="0" t="n">
        <v>90919</v>
      </c>
      <c r="U1916" s="0" t="n">
        <v>1</v>
      </c>
    </row>
    <row r="1917" customFormat="false" ht="12.75" hidden="false" customHeight="false" outlineLevel="0" collapsed="false">
      <c r="A1917" s="0" t="n">
        <v>2014</v>
      </c>
      <c r="B1917" s="0" t="n">
        <v>6</v>
      </c>
      <c r="C1917" s="26" t="n">
        <v>41796</v>
      </c>
      <c r="D1917" s="0" t="n">
        <v>2014</v>
      </c>
      <c r="E1917" s="0" t="n">
        <v>6</v>
      </c>
      <c r="F1917" s="0" t="n">
        <v>201406</v>
      </c>
      <c r="G1917" s="0" t="n">
        <v>201406</v>
      </c>
      <c r="H1917" s="31" t="s">
        <v>1035</v>
      </c>
      <c r="I1917" s="0" t="n">
        <v>66612</v>
      </c>
      <c r="J1917" s="0" t="n">
        <v>205</v>
      </c>
      <c r="K1917" s="0" t="s">
        <v>34</v>
      </c>
      <c r="L1917" s="26" t="n">
        <v>41795.3611111111</v>
      </c>
      <c r="M1917" s="26" t="n">
        <v>41803.38125</v>
      </c>
      <c r="N1917" s="1" t="n">
        <v>37705</v>
      </c>
      <c r="O1917" s="1" t="n">
        <v>51557</v>
      </c>
      <c r="P1917" s="1" t="n">
        <v>84965</v>
      </c>
      <c r="Q1917" s="1" t="n">
        <v>33408</v>
      </c>
      <c r="R1917" s="1" t="n">
        <v>0</v>
      </c>
      <c r="S1917" s="31" t="s">
        <v>35</v>
      </c>
      <c r="T1917" s="0" t="n">
        <v>90918</v>
      </c>
      <c r="U1917" s="0" t="n">
        <v>1</v>
      </c>
    </row>
    <row r="1918" customFormat="false" ht="12.75" hidden="false" customHeight="false" outlineLevel="0" collapsed="false">
      <c r="A1918" s="0" t="n">
        <v>2014</v>
      </c>
      <c r="B1918" s="0" t="n">
        <v>6</v>
      </c>
      <c r="C1918" s="26" t="n">
        <v>41796</v>
      </c>
      <c r="D1918" s="0" t="n">
        <v>2014</v>
      </c>
      <c r="E1918" s="0" t="n">
        <v>6</v>
      </c>
      <c r="F1918" s="0" t="n">
        <v>201406</v>
      </c>
      <c r="G1918" s="0" t="n">
        <v>201406</v>
      </c>
      <c r="H1918" s="31" t="s">
        <v>1876</v>
      </c>
      <c r="I1918" s="0" t="n">
        <v>66651</v>
      </c>
      <c r="J1918" s="0" t="n">
        <v>111</v>
      </c>
      <c r="K1918" s="0" t="s">
        <v>40</v>
      </c>
      <c r="L1918" s="26" t="n">
        <v>41795.4131944444</v>
      </c>
      <c r="M1918" s="26" t="n">
        <v>41803.4888888889</v>
      </c>
      <c r="N1918" s="1" t="n">
        <v>35240</v>
      </c>
      <c r="O1918" s="1" t="n">
        <v>73018</v>
      </c>
      <c r="P1918" s="1" t="n">
        <v>104553</v>
      </c>
      <c r="Q1918" s="1" t="n">
        <v>31535</v>
      </c>
      <c r="R1918" s="1" t="n">
        <v>0</v>
      </c>
      <c r="S1918" s="31" t="s">
        <v>41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4</v>
      </c>
      <c r="B1919" s="0" t="n">
        <v>6</v>
      </c>
      <c r="C1919" s="26" t="n">
        <v>41799</v>
      </c>
      <c r="D1919" s="0" t="n">
        <v>2014</v>
      </c>
      <c r="E1919" s="0" t="n">
        <v>6</v>
      </c>
      <c r="F1919" s="0" t="n">
        <v>201406</v>
      </c>
      <c r="G1919" s="0" t="n">
        <v>201406</v>
      </c>
      <c r="H1919" s="31" t="s">
        <v>1083</v>
      </c>
      <c r="I1919" s="0" t="n">
        <v>66651</v>
      </c>
      <c r="J1919" s="0" t="n">
        <v>205</v>
      </c>
      <c r="K1919" s="0" t="s">
        <v>40</v>
      </c>
      <c r="L1919" s="26" t="n">
        <v>41798.59375</v>
      </c>
      <c r="M1919" s="26" t="n">
        <v>41806.4854166667</v>
      </c>
      <c r="N1919" s="1" t="n">
        <v>27714</v>
      </c>
      <c r="O1919" s="1" t="n">
        <v>74926</v>
      </c>
      <c r="P1919" s="1" t="n">
        <v>99798</v>
      </c>
      <c r="Q1919" s="1" t="n">
        <v>24872</v>
      </c>
      <c r="R1919" s="1" t="n">
        <v>0</v>
      </c>
      <c r="S1919" s="31" t="s">
        <v>41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4</v>
      </c>
      <c r="B1920" s="0" t="n">
        <v>6</v>
      </c>
      <c r="C1920" s="26" t="n">
        <v>41799</v>
      </c>
      <c r="D1920" s="0" t="n">
        <v>2014</v>
      </c>
      <c r="E1920" s="0" t="n">
        <v>6</v>
      </c>
      <c r="F1920" s="0" t="n">
        <v>201406</v>
      </c>
      <c r="G1920" s="0" t="n">
        <v>201406</v>
      </c>
      <c r="H1920" s="31" t="s">
        <v>1877</v>
      </c>
      <c r="I1920" s="0" t="n">
        <v>66612</v>
      </c>
      <c r="J1920" s="0" t="n">
        <v>111</v>
      </c>
      <c r="K1920" s="0" t="s">
        <v>34</v>
      </c>
      <c r="L1920" s="26" t="n">
        <v>41798.5541666667</v>
      </c>
      <c r="M1920" s="26" t="n">
        <v>41806.3680555556</v>
      </c>
      <c r="N1920" s="1" t="n">
        <v>25552</v>
      </c>
      <c r="O1920" s="1" t="n">
        <v>63718</v>
      </c>
      <c r="P1920" s="1" t="n">
        <v>86900</v>
      </c>
      <c r="Q1920" s="1" t="n">
        <v>23182</v>
      </c>
      <c r="R1920" s="1" t="n">
        <v>0</v>
      </c>
      <c r="S1920" s="31" t="s">
        <v>35</v>
      </c>
      <c r="T1920" s="0" t="n">
        <v>90918</v>
      </c>
      <c r="U1920" s="0" t="n">
        <v>1</v>
      </c>
    </row>
    <row r="1921" customFormat="false" ht="12.75" hidden="false" customHeight="false" outlineLevel="0" collapsed="false">
      <c r="A1921" s="0" t="n">
        <v>2014</v>
      </c>
      <c r="B1921" s="0" t="n">
        <v>6</v>
      </c>
      <c r="C1921" s="26" t="n">
        <v>41799</v>
      </c>
      <c r="D1921" s="0" t="n">
        <v>2014</v>
      </c>
      <c r="E1921" s="0" t="n">
        <v>6</v>
      </c>
      <c r="F1921" s="0" t="n">
        <v>201406</v>
      </c>
      <c r="G1921" s="0" t="n">
        <v>201406</v>
      </c>
      <c r="H1921" s="31" t="s">
        <v>1878</v>
      </c>
      <c r="I1921" s="0" t="n">
        <v>66610</v>
      </c>
      <c r="J1921" s="0" t="n">
        <v>205</v>
      </c>
      <c r="K1921" s="0" t="s">
        <v>66</v>
      </c>
      <c r="L1921" s="26" t="n">
        <v>41796.6409722222</v>
      </c>
      <c r="M1921" s="26" t="n">
        <v>41807.4222222222</v>
      </c>
      <c r="N1921" s="1" t="n">
        <v>41234</v>
      </c>
      <c r="O1921" s="1" t="n">
        <v>11936</v>
      </c>
      <c r="P1921" s="1" t="n">
        <v>49098</v>
      </c>
      <c r="Q1921" s="1" t="n">
        <v>37162</v>
      </c>
      <c r="R1921" s="1" t="n">
        <v>0</v>
      </c>
      <c r="S1921" s="31" t="s">
        <v>35</v>
      </c>
      <c r="T1921" s="0" t="n">
        <v>90916</v>
      </c>
      <c r="U1921" s="0" t="n">
        <v>1</v>
      </c>
    </row>
    <row r="1922" customFormat="false" ht="12.75" hidden="false" customHeight="false" outlineLevel="0" collapsed="false">
      <c r="A1922" s="0" t="n">
        <v>2014</v>
      </c>
      <c r="B1922" s="0" t="n">
        <v>6</v>
      </c>
      <c r="C1922" s="26" t="n">
        <v>41799</v>
      </c>
      <c r="D1922" s="0" t="n">
        <v>2014</v>
      </c>
      <c r="E1922" s="0" t="n">
        <v>6</v>
      </c>
      <c r="F1922" s="0" t="n">
        <v>201406</v>
      </c>
      <c r="G1922" s="0" t="n">
        <v>201406</v>
      </c>
      <c r="H1922" s="31" t="s">
        <v>1879</v>
      </c>
      <c r="I1922" s="0" t="n">
        <v>66651</v>
      </c>
      <c r="J1922" s="0" t="n">
        <v>111</v>
      </c>
      <c r="K1922" s="0" t="s">
        <v>40</v>
      </c>
      <c r="L1922" s="26" t="n">
        <v>41798.5652777778</v>
      </c>
      <c r="M1922" s="26" t="n">
        <v>41806.5784722222</v>
      </c>
      <c r="N1922" s="1" t="n">
        <v>29133</v>
      </c>
      <c r="O1922" s="1" t="n">
        <v>74010</v>
      </c>
      <c r="P1922" s="1" t="n">
        <v>100149</v>
      </c>
      <c r="Q1922" s="1" t="n">
        <v>26139</v>
      </c>
      <c r="R1922" s="1" t="n">
        <v>0</v>
      </c>
      <c r="S1922" s="31" t="s">
        <v>41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4</v>
      </c>
      <c r="B1923" s="0" t="n">
        <v>6</v>
      </c>
      <c r="C1923" s="26" t="n">
        <v>41799</v>
      </c>
      <c r="D1923" s="0" t="n">
        <v>2014</v>
      </c>
      <c r="E1923" s="0" t="n">
        <v>6</v>
      </c>
      <c r="F1923" s="0" t="n">
        <v>201406</v>
      </c>
      <c r="G1923" s="0" t="n">
        <v>201406</v>
      </c>
      <c r="H1923" s="31" t="s">
        <v>1880</v>
      </c>
      <c r="I1923" s="0" t="n">
        <v>66651</v>
      </c>
      <c r="J1923" s="0" t="n">
        <v>205</v>
      </c>
      <c r="K1923" s="0" t="s">
        <v>40</v>
      </c>
      <c r="L1923" s="26" t="n">
        <v>41798.6</v>
      </c>
      <c r="M1923" s="26" t="n">
        <v>41807.4166666667</v>
      </c>
      <c r="N1923" s="1" t="n">
        <v>29767</v>
      </c>
      <c r="O1923" s="1" t="n">
        <v>74926</v>
      </c>
      <c r="P1923" s="1" t="n">
        <v>101522</v>
      </c>
      <c r="Q1923" s="1" t="n">
        <v>26596</v>
      </c>
      <c r="R1923" s="1" t="n">
        <v>0</v>
      </c>
      <c r="S1923" s="31" t="s">
        <v>41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4</v>
      </c>
      <c r="B1924" s="0" t="n">
        <v>6</v>
      </c>
      <c r="C1924" s="26" t="n">
        <v>41800</v>
      </c>
      <c r="D1924" s="0" t="n">
        <v>2014</v>
      </c>
      <c r="E1924" s="0" t="n">
        <v>6</v>
      </c>
      <c r="F1924" s="0" t="n">
        <v>201406</v>
      </c>
      <c r="G1924" s="0" t="n">
        <v>201406</v>
      </c>
      <c r="H1924" s="31" t="s">
        <v>1881</v>
      </c>
      <c r="I1924" s="0" t="n">
        <v>66651</v>
      </c>
      <c r="J1924" s="0" t="n">
        <v>211</v>
      </c>
      <c r="K1924" s="0" t="s">
        <v>40</v>
      </c>
      <c r="L1924" s="26" t="n">
        <v>41799.3555555556</v>
      </c>
      <c r="M1924" s="26" t="n">
        <v>41808.3923611111</v>
      </c>
      <c r="N1924" s="1" t="n">
        <v>29297</v>
      </c>
      <c r="O1924" s="1" t="n">
        <v>73018</v>
      </c>
      <c r="P1924" s="1" t="n">
        <v>99409</v>
      </c>
      <c r="Q1924" s="1" t="n">
        <v>26391</v>
      </c>
      <c r="R1924" s="1" t="n">
        <v>0</v>
      </c>
      <c r="S1924" s="31" t="s">
        <v>41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4</v>
      </c>
      <c r="B1925" s="0" t="n">
        <v>6</v>
      </c>
      <c r="C1925" s="26" t="n">
        <v>41800</v>
      </c>
      <c r="D1925" s="0" t="n">
        <v>2014</v>
      </c>
      <c r="E1925" s="0" t="n">
        <v>6</v>
      </c>
      <c r="F1925" s="0" t="n">
        <v>201406</v>
      </c>
      <c r="G1925" s="0" t="n">
        <v>201406</v>
      </c>
      <c r="H1925" s="31" t="s">
        <v>1882</v>
      </c>
      <c r="I1925" s="0" t="n">
        <v>66610</v>
      </c>
      <c r="J1925" s="0" t="n">
        <v>205</v>
      </c>
      <c r="K1925" s="0" t="s">
        <v>66</v>
      </c>
      <c r="L1925" s="26" t="n">
        <v>41799.4416666667</v>
      </c>
      <c r="M1925" s="26" t="n">
        <v>41807.4208333333</v>
      </c>
      <c r="N1925" s="1" t="n">
        <v>33330</v>
      </c>
      <c r="O1925" s="1" t="n">
        <v>14760</v>
      </c>
      <c r="P1925" s="1" t="n">
        <v>44775</v>
      </c>
      <c r="Q1925" s="1" t="n">
        <v>30015</v>
      </c>
      <c r="R1925" s="1" t="n">
        <v>0</v>
      </c>
      <c r="S1925" s="31" t="s">
        <v>67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4</v>
      </c>
      <c r="B1926" s="0" t="n">
        <v>6</v>
      </c>
      <c r="C1926" s="26" t="n">
        <v>41800</v>
      </c>
      <c r="D1926" s="0" t="n">
        <v>2014</v>
      </c>
      <c r="E1926" s="0" t="n">
        <v>6</v>
      </c>
      <c r="F1926" s="0" t="n">
        <v>201406</v>
      </c>
      <c r="G1926" s="0" t="n">
        <v>201406</v>
      </c>
      <c r="H1926" s="31" t="s">
        <v>1883</v>
      </c>
      <c r="I1926" s="0" t="n">
        <v>66612</v>
      </c>
      <c r="J1926" s="0" t="n">
        <v>111</v>
      </c>
      <c r="K1926" s="0" t="s">
        <v>34</v>
      </c>
      <c r="L1926" s="26" t="n">
        <v>41798.5298611111</v>
      </c>
      <c r="M1926" s="26" t="n">
        <v>41806.3680555556</v>
      </c>
      <c r="N1926" s="1" t="n">
        <v>25865</v>
      </c>
      <c r="O1926" s="1" t="n">
        <v>65626</v>
      </c>
      <c r="P1926" s="1" t="n">
        <v>89070</v>
      </c>
      <c r="Q1926" s="1" t="n">
        <v>23444</v>
      </c>
      <c r="R1926" s="1" t="n">
        <v>0</v>
      </c>
      <c r="S1926" s="31" t="s">
        <v>35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4</v>
      </c>
      <c r="B1927" s="0" t="n">
        <v>6</v>
      </c>
      <c r="C1927" s="26" t="n">
        <v>41800</v>
      </c>
      <c r="D1927" s="0" t="n">
        <v>2014</v>
      </c>
      <c r="E1927" s="0" t="n">
        <v>6</v>
      </c>
      <c r="F1927" s="0" t="n">
        <v>201406</v>
      </c>
      <c r="G1927" s="0" t="n">
        <v>201406</v>
      </c>
      <c r="H1927" s="31" t="s">
        <v>1884</v>
      </c>
      <c r="I1927" s="0" t="n">
        <v>66612</v>
      </c>
      <c r="J1927" s="0" t="n">
        <v>211</v>
      </c>
      <c r="K1927" s="0" t="s">
        <v>34</v>
      </c>
      <c r="L1927" s="26" t="n">
        <v>41799.34375</v>
      </c>
      <c r="M1927" s="26" t="n">
        <v>41807.4166666667</v>
      </c>
      <c r="N1927" s="1" t="n">
        <v>23008</v>
      </c>
      <c r="O1927" s="1" t="n">
        <v>56250</v>
      </c>
      <c r="P1927" s="1" t="n">
        <v>76921</v>
      </c>
      <c r="Q1927" s="1" t="n">
        <v>20671</v>
      </c>
      <c r="R1927" s="1" t="n">
        <v>0</v>
      </c>
      <c r="S1927" s="31" t="s">
        <v>35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4</v>
      </c>
      <c r="B1928" s="0" t="n">
        <v>6</v>
      </c>
      <c r="C1928" s="26" t="n">
        <v>41800</v>
      </c>
      <c r="D1928" s="0" t="n">
        <v>2014</v>
      </c>
      <c r="E1928" s="0" t="n">
        <v>6</v>
      </c>
      <c r="F1928" s="0" t="n">
        <v>201406</v>
      </c>
      <c r="G1928" s="0" t="n">
        <v>201406</v>
      </c>
      <c r="H1928" s="31" t="s">
        <v>1885</v>
      </c>
      <c r="I1928" s="0" t="n">
        <v>66651</v>
      </c>
      <c r="J1928" s="0" t="n">
        <v>201</v>
      </c>
      <c r="K1928" s="0" t="s">
        <v>40</v>
      </c>
      <c r="L1928" s="26" t="n">
        <v>41799.3444444445</v>
      </c>
      <c r="M1928" s="26" t="n">
        <v>41807.4166666667</v>
      </c>
      <c r="N1928" s="1" t="n">
        <v>26966</v>
      </c>
      <c r="O1928" s="1" t="n">
        <v>74926</v>
      </c>
      <c r="P1928" s="1" t="n">
        <v>99106</v>
      </c>
      <c r="Q1928" s="1" t="n">
        <v>24180</v>
      </c>
      <c r="R1928" s="1" t="n">
        <v>0</v>
      </c>
      <c r="S1928" s="31" t="s">
        <v>102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4</v>
      </c>
      <c r="B1929" s="0" t="n">
        <v>6</v>
      </c>
      <c r="C1929" s="26" t="n">
        <v>41801</v>
      </c>
      <c r="D1929" s="0" t="n">
        <v>2014</v>
      </c>
      <c r="E1929" s="0" t="n">
        <v>6</v>
      </c>
      <c r="F1929" s="0" t="n">
        <v>201406</v>
      </c>
      <c r="G1929" s="0" t="n">
        <v>201406</v>
      </c>
      <c r="H1929" s="31" t="s">
        <v>501</v>
      </c>
      <c r="I1929" s="0" t="n">
        <v>66617</v>
      </c>
      <c r="J1929" s="0" t="n">
        <v>111</v>
      </c>
      <c r="K1929" s="0" t="s">
        <v>47</v>
      </c>
      <c r="L1929" s="26" t="n">
        <v>41800.4097222222</v>
      </c>
      <c r="M1929" s="26" t="n">
        <v>41808.5694444444</v>
      </c>
      <c r="N1929" s="1" t="n">
        <v>57400</v>
      </c>
      <c r="O1929" s="1" t="n">
        <v>72689</v>
      </c>
      <c r="P1929" s="1" t="n">
        <v>134031</v>
      </c>
      <c r="Q1929" s="1" t="n">
        <v>61342</v>
      </c>
      <c r="R1929" s="1" t="n">
        <v>0</v>
      </c>
      <c r="S1929" s="31" t="s">
        <v>35</v>
      </c>
      <c r="T1929" s="0" t="n">
        <v>90917</v>
      </c>
      <c r="U1929" s="0" t="n">
        <v>1</v>
      </c>
    </row>
    <row r="1930" customFormat="false" ht="12.75" hidden="false" customHeight="false" outlineLevel="0" collapsed="false">
      <c r="A1930" s="0" t="n">
        <v>2014</v>
      </c>
      <c r="B1930" s="0" t="n">
        <v>6</v>
      </c>
      <c r="C1930" s="26" t="n">
        <v>41801</v>
      </c>
      <c r="D1930" s="0" t="n">
        <v>2014</v>
      </c>
      <c r="E1930" s="0" t="n">
        <v>6</v>
      </c>
      <c r="F1930" s="0" t="n">
        <v>201406</v>
      </c>
      <c r="G1930" s="0" t="n">
        <v>201406</v>
      </c>
      <c r="H1930" s="31" t="s">
        <v>1886</v>
      </c>
      <c r="I1930" s="0" t="n">
        <v>66617</v>
      </c>
      <c r="J1930" s="0" t="n">
        <v>111</v>
      </c>
      <c r="K1930" s="0" t="s">
        <v>130</v>
      </c>
      <c r="L1930" s="26" t="n">
        <v>41800.3840277778</v>
      </c>
      <c r="M1930" s="26" t="n">
        <v>41808.375</v>
      </c>
      <c r="N1930" s="1" t="n">
        <v>40337</v>
      </c>
      <c r="O1930" s="1" t="n">
        <v>28594</v>
      </c>
      <c r="P1930" s="1" t="n">
        <v>73172</v>
      </c>
      <c r="Q1930" s="1" t="n">
        <v>44578</v>
      </c>
      <c r="R1930" s="1" t="n">
        <v>0</v>
      </c>
      <c r="S1930" s="31" t="s">
        <v>35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4</v>
      </c>
      <c r="B1931" s="0" t="n">
        <v>6</v>
      </c>
      <c r="C1931" s="26" t="n">
        <v>41801</v>
      </c>
      <c r="D1931" s="0" t="n">
        <v>2014</v>
      </c>
      <c r="E1931" s="0" t="n">
        <v>6</v>
      </c>
      <c r="F1931" s="0" t="n">
        <v>201406</v>
      </c>
      <c r="G1931" s="0" t="n">
        <v>201406</v>
      </c>
      <c r="H1931" s="31" t="s">
        <v>1887</v>
      </c>
      <c r="I1931" s="0" t="n">
        <v>66612</v>
      </c>
      <c r="J1931" s="0" t="n">
        <v>205</v>
      </c>
      <c r="K1931" s="0" t="s">
        <v>34</v>
      </c>
      <c r="L1931" s="26" t="n">
        <v>41800.4270833333</v>
      </c>
      <c r="M1931" s="26" t="n">
        <v>41809.9069444445</v>
      </c>
      <c r="N1931" s="1" t="n">
        <v>34623</v>
      </c>
      <c r="O1931" s="1" t="n">
        <v>54342</v>
      </c>
      <c r="P1931" s="1" t="n">
        <v>84362</v>
      </c>
      <c r="Q1931" s="1" t="n">
        <v>30020</v>
      </c>
      <c r="R1931" s="1" t="n">
        <v>0</v>
      </c>
      <c r="S1931" s="31" t="s">
        <v>41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4</v>
      </c>
      <c r="B1932" s="0" t="n">
        <v>6</v>
      </c>
      <c r="C1932" s="26" t="n">
        <v>41801</v>
      </c>
      <c r="D1932" s="0" t="n">
        <v>2014</v>
      </c>
      <c r="E1932" s="0" t="n">
        <v>6</v>
      </c>
      <c r="F1932" s="0" t="n">
        <v>201406</v>
      </c>
      <c r="G1932" s="0" t="n">
        <v>201406</v>
      </c>
      <c r="H1932" s="31" t="s">
        <v>1888</v>
      </c>
      <c r="I1932" s="0" t="n">
        <v>66612</v>
      </c>
      <c r="J1932" s="0" t="n">
        <v>111</v>
      </c>
      <c r="K1932" s="0" t="s">
        <v>34</v>
      </c>
      <c r="L1932" s="26" t="n">
        <v>41800.3833333333</v>
      </c>
      <c r="M1932" s="26" t="n">
        <v>41806.4256944444</v>
      </c>
      <c r="N1932" s="1" t="n">
        <v>21876</v>
      </c>
      <c r="O1932" s="1" t="n">
        <v>30372</v>
      </c>
      <c r="P1932" s="1" t="n">
        <v>50196</v>
      </c>
      <c r="Q1932" s="1" t="n">
        <v>19824</v>
      </c>
      <c r="R1932" s="1" t="n">
        <v>0</v>
      </c>
      <c r="S1932" s="31" t="s">
        <v>67</v>
      </c>
      <c r="T1932" s="0" t="n">
        <v>90916</v>
      </c>
      <c r="U1932" s="0" t="n">
        <v>1</v>
      </c>
    </row>
    <row r="1933" customFormat="false" ht="12.75" hidden="false" customHeight="false" outlineLevel="0" collapsed="false">
      <c r="A1933" s="0" t="n">
        <v>2014</v>
      </c>
      <c r="B1933" s="0" t="n">
        <v>6</v>
      </c>
      <c r="C1933" s="26" t="n">
        <v>41801</v>
      </c>
      <c r="D1933" s="0" t="n">
        <v>2014</v>
      </c>
      <c r="E1933" s="0" t="n">
        <v>6</v>
      </c>
      <c r="F1933" s="0" t="n">
        <v>201406</v>
      </c>
      <c r="G1933" s="0" t="n">
        <v>201406</v>
      </c>
      <c r="H1933" s="31" t="s">
        <v>1889</v>
      </c>
      <c r="I1933" s="0" t="n">
        <v>66651</v>
      </c>
      <c r="J1933" s="0" t="n">
        <v>111</v>
      </c>
      <c r="K1933" s="0" t="s">
        <v>40</v>
      </c>
      <c r="L1933" s="26" t="n">
        <v>41800.3472222222</v>
      </c>
      <c r="M1933" s="26" t="n">
        <v>41807.4236111111</v>
      </c>
      <c r="N1933" s="1" t="n">
        <v>24041</v>
      </c>
      <c r="O1933" s="1" t="n">
        <v>74010</v>
      </c>
      <c r="P1933" s="1" t="n">
        <v>95661</v>
      </c>
      <c r="Q1933" s="1" t="n">
        <v>21651</v>
      </c>
      <c r="R1933" s="1" t="n">
        <v>0</v>
      </c>
      <c r="S1933" s="31" t="s">
        <v>41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4</v>
      </c>
      <c r="B1934" s="0" t="n">
        <v>6</v>
      </c>
      <c r="C1934" s="26" t="n">
        <v>41802</v>
      </c>
      <c r="D1934" s="0" t="n">
        <v>2014</v>
      </c>
      <c r="E1934" s="0" t="n">
        <v>6</v>
      </c>
      <c r="F1934" s="0" t="n">
        <v>201406</v>
      </c>
      <c r="G1934" s="0" t="n">
        <v>201406</v>
      </c>
      <c r="H1934" s="31" t="s">
        <v>1890</v>
      </c>
      <c r="I1934" s="0" t="n">
        <v>66651</v>
      </c>
      <c r="J1934" s="0" t="n">
        <v>111</v>
      </c>
      <c r="K1934" s="0" t="s">
        <v>40</v>
      </c>
      <c r="L1934" s="26" t="n">
        <v>41801.3854166667</v>
      </c>
      <c r="M1934" s="26" t="n">
        <v>41808.3902777778</v>
      </c>
      <c r="N1934" s="1" t="n">
        <v>36118</v>
      </c>
      <c r="O1934" s="1" t="n">
        <v>74926</v>
      </c>
      <c r="P1934" s="1" t="n">
        <v>109169</v>
      </c>
      <c r="Q1934" s="1" t="n">
        <v>34243</v>
      </c>
      <c r="R1934" s="1" t="n">
        <v>0</v>
      </c>
      <c r="S1934" s="31" t="s">
        <v>41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4</v>
      </c>
      <c r="B1935" s="0" t="n">
        <v>6</v>
      </c>
      <c r="C1935" s="26" t="n">
        <v>41802</v>
      </c>
      <c r="D1935" s="0" t="n">
        <v>2014</v>
      </c>
      <c r="E1935" s="0" t="n">
        <v>6</v>
      </c>
      <c r="F1935" s="0" t="n">
        <v>201406</v>
      </c>
      <c r="G1935" s="0" t="n">
        <v>201406</v>
      </c>
      <c r="H1935" s="31" t="s">
        <v>54</v>
      </c>
      <c r="I1935" s="0" t="n">
        <v>66617</v>
      </c>
      <c r="J1935" s="0" t="n">
        <v>111</v>
      </c>
      <c r="K1935" s="0" t="s">
        <v>130</v>
      </c>
      <c r="L1935" s="26" t="n">
        <v>41801.4180555556</v>
      </c>
      <c r="M1935" s="26" t="n">
        <v>41808.4604166667</v>
      </c>
      <c r="N1935" s="1" t="n">
        <v>45518</v>
      </c>
      <c r="O1935" s="1" t="n">
        <v>223706</v>
      </c>
      <c r="P1935" s="1" t="n">
        <v>264459</v>
      </c>
      <c r="Q1935" s="1" t="n">
        <v>40753</v>
      </c>
      <c r="R1935" s="1" t="n">
        <v>0</v>
      </c>
      <c r="S1935" s="31" t="s">
        <v>41</v>
      </c>
      <c r="T1935" s="0" t="n">
        <v>90919</v>
      </c>
      <c r="U1935" s="0" t="n">
        <v>1</v>
      </c>
    </row>
    <row r="1936" customFormat="false" ht="12.75" hidden="false" customHeight="false" outlineLevel="0" collapsed="false">
      <c r="A1936" s="0" t="n">
        <v>2014</v>
      </c>
      <c r="B1936" s="0" t="n">
        <v>6</v>
      </c>
      <c r="C1936" s="26" t="n">
        <v>41802</v>
      </c>
      <c r="D1936" s="0" t="n">
        <v>2014</v>
      </c>
      <c r="E1936" s="0" t="n">
        <v>6</v>
      </c>
      <c r="F1936" s="0" t="n">
        <v>201406</v>
      </c>
      <c r="G1936" s="0" t="n">
        <v>201406</v>
      </c>
      <c r="H1936" s="31" t="s">
        <v>1891</v>
      </c>
      <c r="I1936" s="0" t="n">
        <v>66651</v>
      </c>
      <c r="J1936" s="0" t="n">
        <v>111</v>
      </c>
      <c r="K1936" s="0" t="s">
        <v>40</v>
      </c>
      <c r="L1936" s="26" t="n">
        <v>41801.4173611111</v>
      </c>
      <c r="M1936" s="26" t="n">
        <v>41809.4048611111</v>
      </c>
      <c r="N1936" s="1" t="n">
        <v>30642</v>
      </c>
      <c r="O1936" s="1" t="n">
        <v>74926</v>
      </c>
      <c r="P1936" s="1" t="n">
        <v>102387</v>
      </c>
      <c r="Q1936" s="1" t="n">
        <v>27461</v>
      </c>
      <c r="R1936" s="1" t="n">
        <v>0</v>
      </c>
      <c r="S1936" s="31" t="s">
        <v>41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4</v>
      </c>
      <c r="B1937" s="0" t="n">
        <v>6</v>
      </c>
      <c r="C1937" s="26" t="n">
        <v>41803</v>
      </c>
      <c r="D1937" s="0" t="n">
        <v>2014</v>
      </c>
      <c r="E1937" s="0" t="n">
        <v>6</v>
      </c>
      <c r="F1937" s="0" t="n">
        <v>201406</v>
      </c>
      <c r="G1937" s="0" t="n">
        <v>201406</v>
      </c>
      <c r="H1937" s="31" t="s">
        <v>1892</v>
      </c>
      <c r="I1937" s="0" t="n">
        <v>66651</v>
      </c>
      <c r="J1937" s="0" t="n">
        <v>205</v>
      </c>
      <c r="K1937" s="0" t="s">
        <v>40</v>
      </c>
      <c r="L1937" s="26" t="n">
        <v>41802.6944444444</v>
      </c>
      <c r="M1937" s="26" t="n">
        <v>41810.4166666667</v>
      </c>
      <c r="N1937" s="1" t="n">
        <v>36291</v>
      </c>
      <c r="O1937" s="1" t="n">
        <v>74926</v>
      </c>
      <c r="P1937" s="1" t="n">
        <v>107360</v>
      </c>
      <c r="Q1937" s="1" t="n">
        <v>32434</v>
      </c>
      <c r="R1937" s="1" t="n">
        <v>0</v>
      </c>
      <c r="S1937" s="31" t="s">
        <v>41</v>
      </c>
      <c r="T1937" s="0" t="n">
        <v>90919</v>
      </c>
      <c r="U1937" s="0" t="n">
        <v>1</v>
      </c>
    </row>
    <row r="1938" customFormat="false" ht="12.75" hidden="false" customHeight="false" outlineLevel="0" collapsed="false">
      <c r="A1938" s="0" t="n">
        <v>2014</v>
      </c>
      <c r="B1938" s="0" t="n">
        <v>6</v>
      </c>
      <c r="C1938" s="26" t="n">
        <v>41803</v>
      </c>
      <c r="D1938" s="0" t="n">
        <v>2014</v>
      </c>
      <c r="E1938" s="0" t="n">
        <v>6</v>
      </c>
      <c r="F1938" s="0" t="n">
        <v>201406</v>
      </c>
      <c r="G1938" s="0" t="n">
        <v>201406</v>
      </c>
      <c r="H1938" s="31" t="s">
        <v>1893</v>
      </c>
      <c r="I1938" s="0" t="n">
        <v>66612</v>
      </c>
      <c r="J1938" s="0" t="n">
        <v>111</v>
      </c>
      <c r="K1938" s="0" t="s">
        <v>34</v>
      </c>
      <c r="L1938" s="26" t="n">
        <v>41802.5388888889</v>
      </c>
      <c r="M1938" s="26" t="n">
        <v>41808.4347222222</v>
      </c>
      <c r="N1938" s="1" t="n">
        <v>30412</v>
      </c>
      <c r="O1938" s="1" t="n">
        <v>30745</v>
      </c>
      <c r="P1938" s="1" t="n">
        <v>61710</v>
      </c>
      <c r="Q1938" s="1" t="n">
        <v>30965</v>
      </c>
      <c r="R1938" s="1" t="n">
        <v>0</v>
      </c>
      <c r="S1938" s="31" t="s">
        <v>35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4</v>
      </c>
      <c r="B1939" s="0" t="n">
        <v>6</v>
      </c>
      <c r="C1939" s="26" t="n">
        <v>41806</v>
      </c>
      <c r="D1939" s="0" t="n">
        <v>2014</v>
      </c>
      <c r="E1939" s="0" t="n">
        <v>6</v>
      </c>
      <c r="F1939" s="0" t="n">
        <v>201406</v>
      </c>
      <c r="G1939" s="0" t="n">
        <v>201406</v>
      </c>
      <c r="H1939" s="31" t="s">
        <v>1894</v>
      </c>
      <c r="I1939" s="0" t="n">
        <v>66617</v>
      </c>
      <c r="J1939" s="0" t="n">
        <v>205</v>
      </c>
      <c r="K1939" s="0" t="s">
        <v>47</v>
      </c>
      <c r="L1939" s="26" t="n">
        <v>41805.5951388889</v>
      </c>
      <c r="M1939" s="26" t="n">
        <v>41813.4166666667</v>
      </c>
      <c r="N1939" s="1" t="n">
        <v>36614</v>
      </c>
      <c r="O1939" s="1" t="n">
        <v>252526</v>
      </c>
      <c r="P1939" s="1" t="n">
        <v>285608</v>
      </c>
      <c r="Q1939" s="1" t="n">
        <v>33082</v>
      </c>
      <c r="R1939" s="1" t="n">
        <v>0</v>
      </c>
      <c r="S1939" s="31" t="s">
        <v>41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4</v>
      </c>
      <c r="B1940" s="0" t="n">
        <v>6</v>
      </c>
      <c r="C1940" s="26" t="n">
        <v>41806</v>
      </c>
      <c r="D1940" s="0" t="n">
        <v>2014</v>
      </c>
      <c r="E1940" s="0" t="n">
        <v>6</v>
      </c>
      <c r="F1940" s="0" t="n">
        <v>201406</v>
      </c>
      <c r="G1940" s="0" t="n">
        <v>201406</v>
      </c>
      <c r="H1940" s="31" t="s">
        <v>1895</v>
      </c>
      <c r="I1940" s="0" t="n">
        <v>66612</v>
      </c>
      <c r="J1940" s="0" t="n">
        <v>111</v>
      </c>
      <c r="K1940" s="0" t="s">
        <v>34</v>
      </c>
      <c r="L1940" s="26" t="n">
        <v>41805.7048611111</v>
      </c>
      <c r="M1940" s="26" t="n">
        <v>41813.475</v>
      </c>
      <c r="N1940" s="1" t="n">
        <v>26685</v>
      </c>
      <c r="O1940" s="1" t="n">
        <v>58133</v>
      </c>
      <c r="P1940" s="1" t="n">
        <v>82515</v>
      </c>
      <c r="Q1940" s="1" t="n">
        <v>24382</v>
      </c>
      <c r="R1940" s="1" t="n">
        <v>0</v>
      </c>
      <c r="S1940" s="31" t="s">
        <v>35</v>
      </c>
      <c r="T1940" s="0" t="n">
        <v>90918</v>
      </c>
      <c r="U1940" s="0" t="n">
        <v>1</v>
      </c>
    </row>
    <row r="1941" customFormat="false" ht="12.75" hidden="false" customHeight="false" outlineLevel="0" collapsed="false">
      <c r="A1941" s="0" t="n">
        <v>2014</v>
      </c>
      <c r="B1941" s="0" t="n">
        <v>6</v>
      </c>
      <c r="C1941" s="26" t="n">
        <v>41806</v>
      </c>
      <c r="D1941" s="0" t="n">
        <v>2014</v>
      </c>
      <c r="E1941" s="0" t="n">
        <v>6</v>
      </c>
      <c r="F1941" s="0" t="n">
        <v>201406</v>
      </c>
      <c r="G1941" s="0" t="n">
        <v>201406</v>
      </c>
      <c r="H1941" s="31" t="s">
        <v>1896</v>
      </c>
      <c r="I1941" s="0" t="n">
        <v>66651</v>
      </c>
      <c r="J1941" s="0" t="n">
        <v>211</v>
      </c>
      <c r="K1941" s="0" t="s">
        <v>40</v>
      </c>
      <c r="L1941" s="26" t="n">
        <v>41805.6770833333</v>
      </c>
      <c r="M1941" s="26" t="n">
        <v>41813.50625</v>
      </c>
      <c r="N1941" s="1" t="n">
        <v>30401</v>
      </c>
      <c r="O1941" s="1" t="n">
        <v>74926</v>
      </c>
      <c r="P1941" s="1" t="n">
        <v>107159</v>
      </c>
      <c r="Q1941" s="1" t="n">
        <v>32233</v>
      </c>
      <c r="R1941" s="1" t="n">
        <v>0</v>
      </c>
      <c r="S1941" s="31" t="s">
        <v>41</v>
      </c>
      <c r="T1941" s="0" t="n">
        <v>90919</v>
      </c>
      <c r="U1941" s="0" t="n">
        <v>1</v>
      </c>
    </row>
    <row r="1942" customFormat="false" ht="12.75" hidden="false" customHeight="false" outlineLevel="0" collapsed="false">
      <c r="A1942" s="0" t="n">
        <v>2014</v>
      </c>
      <c r="B1942" s="0" t="n">
        <v>6</v>
      </c>
      <c r="C1942" s="26" t="n">
        <v>41806</v>
      </c>
      <c r="D1942" s="0" t="n">
        <v>2014</v>
      </c>
      <c r="E1942" s="0" t="n">
        <v>6</v>
      </c>
      <c r="F1942" s="0" t="n">
        <v>201406</v>
      </c>
      <c r="G1942" s="0" t="n">
        <v>201406</v>
      </c>
      <c r="H1942" s="31" t="s">
        <v>1897</v>
      </c>
      <c r="I1942" s="0" t="n">
        <v>66612</v>
      </c>
      <c r="J1942" s="0" t="n">
        <v>111</v>
      </c>
      <c r="K1942" s="0" t="s">
        <v>34</v>
      </c>
      <c r="L1942" s="26" t="n">
        <v>41805.6979166667</v>
      </c>
      <c r="M1942" s="26" t="n">
        <v>41813.3923611111</v>
      </c>
      <c r="N1942" s="1" t="n">
        <v>26162</v>
      </c>
      <c r="O1942" s="1" t="n">
        <v>28837</v>
      </c>
      <c r="P1942" s="1" t="n">
        <v>52506</v>
      </c>
      <c r="Q1942" s="1" t="n">
        <v>23669</v>
      </c>
      <c r="R1942" s="1" t="n">
        <v>0</v>
      </c>
      <c r="S1942" s="31" t="s">
        <v>35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4</v>
      </c>
      <c r="B1943" s="0" t="n">
        <v>6</v>
      </c>
      <c r="C1943" s="26" t="n">
        <v>41806</v>
      </c>
      <c r="D1943" s="0" t="n">
        <v>2014</v>
      </c>
      <c r="E1943" s="0" t="n">
        <v>6</v>
      </c>
      <c r="F1943" s="0" t="n">
        <v>201406</v>
      </c>
      <c r="G1943" s="0" t="n">
        <v>201406</v>
      </c>
      <c r="H1943" s="31" t="s">
        <v>1898</v>
      </c>
      <c r="I1943" s="0" t="n">
        <v>66651</v>
      </c>
      <c r="J1943" s="0" t="n">
        <v>111</v>
      </c>
      <c r="K1943" s="0" t="s">
        <v>40</v>
      </c>
      <c r="L1943" s="26" t="n">
        <v>41805.65625</v>
      </c>
      <c r="M1943" s="26" t="n">
        <v>41813.4166666667</v>
      </c>
      <c r="N1943" s="1" t="n">
        <v>26014</v>
      </c>
      <c r="O1943" s="1" t="n">
        <v>74926</v>
      </c>
      <c r="P1943" s="1" t="n">
        <v>98678</v>
      </c>
      <c r="Q1943" s="1" t="n">
        <v>23752</v>
      </c>
      <c r="R1943" s="1" t="n">
        <v>0</v>
      </c>
      <c r="S1943" s="31" t="s">
        <v>41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4</v>
      </c>
      <c r="B1944" s="0" t="n">
        <v>6</v>
      </c>
      <c r="C1944" s="26" t="n">
        <v>41807</v>
      </c>
      <c r="D1944" s="0" t="n">
        <v>2014</v>
      </c>
      <c r="E1944" s="0" t="n">
        <v>7</v>
      </c>
      <c r="F1944" s="0" t="n">
        <v>201407</v>
      </c>
      <c r="G1944" s="0" t="n">
        <v>201407</v>
      </c>
      <c r="H1944" s="31" t="s">
        <v>1899</v>
      </c>
      <c r="I1944" s="0" t="n">
        <v>66651</v>
      </c>
      <c r="J1944" s="0" t="n">
        <v>111</v>
      </c>
      <c r="K1944" s="0" t="s">
        <v>40</v>
      </c>
      <c r="L1944" s="26" t="n">
        <v>41806.3506944444</v>
      </c>
      <c r="M1944" s="26" t="n">
        <v>41815.4229166667</v>
      </c>
      <c r="N1944" s="1" t="n">
        <v>31984</v>
      </c>
      <c r="O1944" s="1" t="n">
        <v>74926</v>
      </c>
      <c r="P1944" s="1" t="n">
        <v>103755</v>
      </c>
      <c r="Q1944" s="1" t="n">
        <v>28829</v>
      </c>
      <c r="R1944" s="1" t="n">
        <v>0</v>
      </c>
      <c r="S1944" s="31" t="s">
        <v>41</v>
      </c>
      <c r="T1944" s="0" t="n">
        <v>90919</v>
      </c>
      <c r="U1944" s="0" t="n">
        <v>1</v>
      </c>
    </row>
    <row r="1945" customFormat="false" ht="12.75" hidden="false" customHeight="false" outlineLevel="0" collapsed="false">
      <c r="A1945" s="0" t="n">
        <v>2014</v>
      </c>
      <c r="B1945" s="0" t="n">
        <v>6</v>
      </c>
      <c r="C1945" s="26" t="n">
        <v>41807</v>
      </c>
      <c r="D1945" s="0" t="n">
        <v>2014</v>
      </c>
      <c r="E1945" s="0" t="n">
        <v>6</v>
      </c>
      <c r="F1945" s="0" t="n">
        <v>201406</v>
      </c>
      <c r="G1945" s="0" t="n">
        <v>201406</v>
      </c>
      <c r="H1945" s="31" t="s">
        <v>1900</v>
      </c>
      <c r="I1945" s="0" t="n">
        <v>66612</v>
      </c>
      <c r="J1945" s="0" t="n">
        <v>111</v>
      </c>
      <c r="K1945" s="0" t="s">
        <v>34</v>
      </c>
      <c r="L1945" s="26" t="n">
        <v>41806.3958333333</v>
      </c>
      <c r="M1945" s="26" t="n">
        <v>41813.3916666667</v>
      </c>
      <c r="N1945" s="1" t="n">
        <v>26846</v>
      </c>
      <c r="O1945" s="1" t="n">
        <v>33144</v>
      </c>
      <c r="P1945" s="1" t="n">
        <v>60925</v>
      </c>
      <c r="Q1945" s="1" t="n">
        <v>27781</v>
      </c>
      <c r="R1945" s="1" t="n">
        <v>0</v>
      </c>
      <c r="S1945" s="31" t="s">
        <v>35</v>
      </c>
      <c r="T1945" s="0" t="n">
        <v>90916</v>
      </c>
      <c r="U1945" s="0" t="n">
        <v>1</v>
      </c>
    </row>
    <row r="1946" customFormat="false" ht="12.75" hidden="false" customHeight="false" outlineLevel="0" collapsed="false">
      <c r="A1946" s="0" t="n">
        <v>2014</v>
      </c>
      <c r="B1946" s="0" t="n">
        <v>6</v>
      </c>
      <c r="C1946" s="26" t="n">
        <v>41807</v>
      </c>
      <c r="D1946" s="0" t="n">
        <v>2014</v>
      </c>
      <c r="E1946" s="0" t="n">
        <v>6</v>
      </c>
      <c r="F1946" s="0" t="n">
        <v>201406</v>
      </c>
      <c r="G1946" s="0" t="n">
        <v>201406</v>
      </c>
      <c r="H1946" s="31" t="s">
        <v>1901</v>
      </c>
      <c r="I1946" s="0" t="n">
        <v>66651</v>
      </c>
      <c r="J1946" s="0" t="n">
        <v>205</v>
      </c>
      <c r="K1946" s="0" t="s">
        <v>40</v>
      </c>
      <c r="L1946" s="26" t="n">
        <v>41806.40625</v>
      </c>
      <c r="M1946" s="26" t="n">
        <v>41813.3916666667</v>
      </c>
      <c r="N1946" s="1" t="n">
        <v>24454</v>
      </c>
      <c r="O1946" s="1" t="n">
        <v>73018</v>
      </c>
      <c r="P1946" s="1" t="n">
        <v>95121</v>
      </c>
      <c r="Q1946" s="1" t="n">
        <v>22103</v>
      </c>
      <c r="R1946" s="1" t="n">
        <v>0</v>
      </c>
      <c r="S1946" s="31" t="s">
        <v>41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4</v>
      </c>
      <c r="B1947" s="0" t="n">
        <v>6</v>
      </c>
      <c r="C1947" s="26" t="n">
        <v>41808</v>
      </c>
      <c r="D1947" s="0" t="n">
        <v>2014</v>
      </c>
      <c r="E1947" s="0" t="n">
        <v>6</v>
      </c>
      <c r="F1947" s="0" t="n">
        <v>201406</v>
      </c>
      <c r="G1947" s="0" t="n">
        <v>201406</v>
      </c>
      <c r="H1947" s="31" t="s">
        <v>855</v>
      </c>
      <c r="I1947" s="0" t="n">
        <v>66617</v>
      </c>
      <c r="J1947" s="0" t="n">
        <v>211</v>
      </c>
      <c r="K1947" s="0" t="s">
        <v>130</v>
      </c>
      <c r="L1947" s="26" t="n">
        <v>41806.3472222222</v>
      </c>
      <c r="M1947" s="26" t="n">
        <v>41814.4166666667</v>
      </c>
      <c r="N1947" s="1" t="n">
        <v>38370</v>
      </c>
      <c r="O1947" s="1" t="n">
        <v>127608</v>
      </c>
      <c r="P1947" s="1" t="n">
        <v>167901</v>
      </c>
      <c r="Q1947" s="1" t="n">
        <v>40293</v>
      </c>
      <c r="R1947" s="1" t="n">
        <v>0</v>
      </c>
      <c r="S1947" s="31" t="s">
        <v>41</v>
      </c>
      <c r="T1947" s="0" t="n">
        <v>90919</v>
      </c>
      <c r="U1947" s="0" t="n">
        <v>1</v>
      </c>
    </row>
    <row r="1948" customFormat="false" ht="12.75" hidden="false" customHeight="false" outlineLevel="0" collapsed="false">
      <c r="A1948" s="0" t="n">
        <v>2014</v>
      </c>
      <c r="B1948" s="0" t="n">
        <v>6</v>
      </c>
      <c r="C1948" s="26" t="n">
        <v>41808</v>
      </c>
      <c r="D1948" s="0" t="n">
        <v>2014</v>
      </c>
      <c r="E1948" s="0" t="n">
        <v>7</v>
      </c>
      <c r="F1948" s="0" t="n">
        <v>201407</v>
      </c>
      <c r="G1948" s="0" t="n">
        <v>201407</v>
      </c>
      <c r="H1948" s="31" t="s">
        <v>1902</v>
      </c>
      <c r="I1948" s="0" t="n">
        <v>66651</v>
      </c>
      <c r="J1948" s="0" t="n">
        <v>213</v>
      </c>
      <c r="K1948" s="0" t="s">
        <v>40</v>
      </c>
      <c r="L1948" s="26" t="n">
        <v>41807.3333333333</v>
      </c>
      <c r="M1948" s="26" t="n">
        <v>41815.4222222222</v>
      </c>
      <c r="N1948" s="1" t="n">
        <v>30939</v>
      </c>
      <c r="O1948" s="1" t="n">
        <v>74926</v>
      </c>
      <c r="P1948" s="1" t="n">
        <v>102779</v>
      </c>
      <c r="Q1948" s="1" t="n">
        <v>27853</v>
      </c>
      <c r="R1948" s="1" t="n">
        <v>0</v>
      </c>
      <c r="S1948" s="31" t="s">
        <v>41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4</v>
      </c>
      <c r="B1949" s="0" t="n">
        <v>6</v>
      </c>
      <c r="C1949" s="26" t="n">
        <v>41808</v>
      </c>
      <c r="D1949" s="0" t="n">
        <v>2014</v>
      </c>
      <c r="E1949" s="0" t="n">
        <v>6</v>
      </c>
      <c r="F1949" s="0" t="n">
        <v>201406</v>
      </c>
      <c r="G1949" s="0" t="n">
        <v>201406</v>
      </c>
      <c r="H1949" s="31" t="s">
        <v>1903</v>
      </c>
      <c r="I1949" s="0" t="n">
        <v>66612</v>
      </c>
      <c r="J1949" s="0" t="n">
        <v>111</v>
      </c>
      <c r="K1949" s="0" t="s">
        <v>89</v>
      </c>
      <c r="L1949" s="26" t="n">
        <v>41808.3506944444</v>
      </c>
      <c r="M1949" s="26" t="n">
        <v>41814.6215277778</v>
      </c>
      <c r="N1949" s="1" t="n">
        <v>22482</v>
      </c>
      <c r="O1949" s="1" t="n">
        <v>76196</v>
      </c>
      <c r="P1949" s="1" t="n">
        <v>96674</v>
      </c>
      <c r="Q1949" s="1" t="n">
        <v>20478</v>
      </c>
      <c r="R1949" s="1" t="n">
        <v>0</v>
      </c>
      <c r="S1949" s="31" t="s">
        <v>35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4</v>
      </c>
      <c r="B1950" s="0" t="n">
        <v>6</v>
      </c>
      <c r="C1950" s="26" t="n">
        <v>41809</v>
      </c>
      <c r="D1950" s="0" t="n">
        <v>2014</v>
      </c>
      <c r="E1950" s="0" t="n">
        <v>7</v>
      </c>
      <c r="F1950" s="0" t="n">
        <v>201407</v>
      </c>
      <c r="G1950" s="0" t="n">
        <v>201407</v>
      </c>
      <c r="H1950" s="31" t="s">
        <v>1904</v>
      </c>
      <c r="I1950" s="0" t="n">
        <v>66617</v>
      </c>
      <c r="J1950" s="0" t="n">
        <v>213</v>
      </c>
      <c r="K1950" s="0" t="s">
        <v>47</v>
      </c>
      <c r="L1950" s="26" t="n">
        <v>41808.4895833333</v>
      </c>
      <c r="M1950" s="26" t="n">
        <v>41816.4715277778</v>
      </c>
      <c r="N1950" s="1" t="n">
        <v>39337</v>
      </c>
      <c r="O1950" s="1" t="n">
        <v>44511</v>
      </c>
      <c r="P1950" s="1" t="n">
        <v>87904</v>
      </c>
      <c r="Q1950" s="1" t="n">
        <v>43393</v>
      </c>
      <c r="R1950" s="1" t="n">
        <v>0</v>
      </c>
      <c r="S1950" s="31" t="s">
        <v>35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4</v>
      </c>
      <c r="B1951" s="0" t="n">
        <v>6</v>
      </c>
      <c r="C1951" s="26" t="n">
        <v>41809</v>
      </c>
      <c r="D1951" s="0" t="n">
        <v>2014</v>
      </c>
      <c r="E1951" s="0" t="n">
        <v>6</v>
      </c>
      <c r="F1951" s="0" t="n">
        <v>201406</v>
      </c>
      <c r="G1951" s="0" t="n">
        <v>201406</v>
      </c>
      <c r="H1951" s="31" t="s">
        <v>1905</v>
      </c>
      <c r="I1951" s="0" t="n">
        <v>66610</v>
      </c>
      <c r="J1951" s="0" t="n">
        <v>111</v>
      </c>
      <c r="K1951" s="0" t="s">
        <v>66</v>
      </c>
      <c r="L1951" s="26" t="n">
        <v>41808.7208333333</v>
      </c>
      <c r="M1951" s="26" t="n">
        <v>41816.4256944444</v>
      </c>
      <c r="N1951" s="1" t="n">
        <v>39823</v>
      </c>
      <c r="O1951" s="1" t="n">
        <v>16708</v>
      </c>
      <c r="P1951" s="1" t="n">
        <v>58225</v>
      </c>
      <c r="Q1951" s="1" t="n">
        <v>41517</v>
      </c>
      <c r="R1951" s="1" t="n">
        <v>0</v>
      </c>
      <c r="S1951" s="31" t="s">
        <v>35</v>
      </c>
      <c r="T1951" s="0" t="n">
        <v>90916</v>
      </c>
      <c r="U1951" s="0" t="n">
        <v>1</v>
      </c>
    </row>
    <row r="1952" customFormat="false" ht="12.75" hidden="false" customHeight="false" outlineLevel="0" collapsed="false">
      <c r="A1952" s="0" t="n">
        <v>2014</v>
      </c>
      <c r="B1952" s="0" t="n">
        <v>6</v>
      </c>
      <c r="C1952" s="26" t="n">
        <v>41809</v>
      </c>
      <c r="D1952" s="0" t="n">
        <v>2014</v>
      </c>
      <c r="E1952" s="0" t="n">
        <v>7</v>
      </c>
      <c r="F1952" s="0" t="n">
        <v>201407</v>
      </c>
      <c r="G1952" s="0" t="n">
        <v>201407</v>
      </c>
      <c r="H1952" s="31" t="s">
        <v>1905</v>
      </c>
      <c r="I1952" s="0" t="n">
        <v>66610</v>
      </c>
      <c r="J1952" s="0" t="n">
        <v>111</v>
      </c>
      <c r="K1952" s="0" t="s">
        <v>66</v>
      </c>
      <c r="L1952" s="26" t="n">
        <v>41808.7208333333</v>
      </c>
      <c r="M1952" s="26" t="n">
        <v>41816.4256944444</v>
      </c>
      <c r="N1952" s="1" t="n">
        <v>39823</v>
      </c>
      <c r="O1952" s="1" t="n">
        <v>16708</v>
      </c>
      <c r="P1952" s="1" t="n">
        <v>58225</v>
      </c>
      <c r="Q1952" s="1" t="n">
        <v>41517</v>
      </c>
      <c r="R1952" s="1" t="n">
        <v>0</v>
      </c>
      <c r="S1952" s="31" t="s">
        <v>35</v>
      </c>
      <c r="T1952" s="0" t="n">
        <v>90916</v>
      </c>
      <c r="U1952" s="0" t="n">
        <v>1</v>
      </c>
    </row>
    <row r="1953" customFormat="false" ht="12.75" hidden="false" customHeight="false" outlineLevel="0" collapsed="false">
      <c r="A1953" s="0" t="n">
        <v>2014</v>
      </c>
      <c r="B1953" s="0" t="n">
        <v>6</v>
      </c>
      <c r="C1953" s="26" t="n">
        <v>41809</v>
      </c>
      <c r="D1953" s="0" t="n">
        <v>2014</v>
      </c>
      <c r="E1953" s="0" t="n">
        <v>7</v>
      </c>
      <c r="F1953" s="0" t="n">
        <v>201407</v>
      </c>
      <c r="G1953" s="0" t="n">
        <v>201407</v>
      </c>
      <c r="H1953" s="31" t="s">
        <v>1906</v>
      </c>
      <c r="I1953" s="0" t="n">
        <v>66651</v>
      </c>
      <c r="J1953" s="0" t="n">
        <v>211</v>
      </c>
      <c r="K1953" s="0" t="s">
        <v>40</v>
      </c>
      <c r="L1953" s="26" t="n">
        <v>41808.3576388889</v>
      </c>
      <c r="M1953" s="26" t="n">
        <v>41816.4708333333</v>
      </c>
      <c r="N1953" s="1" t="n">
        <v>39041</v>
      </c>
      <c r="O1953" s="1" t="n">
        <v>74926</v>
      </c>
      <c r="P1953" s="1" t="n">
        <v>111735</v>
      </c>
      <c r="Q1953" s="1" t="n">
        <v>36809</v>
      </c>
      <c r="R1953" s="1" t="n">
        <v>0</v>
      </c>
      <c r="S1953" s="31" t="s">
        <v>41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4</v>
      </c>
      <c r="B1954" s="0" t="n">
        <v>6</v>
      </c>
      <c r="C1954" s="26" t="n">
        <v>41809</v>
      </c>
      <c r="D1954" s="0" t="n">
        <v>2014</v>
      </c>
      <c r="E1954" s="0" t="n">
        <v>7</v>
      </c>
      <c r="F1954" s="0" t="n">
        <v>201407</v>
      </c>
      <c r="G1954" s="0" t="n">
        <v>201407</v>
      </c>
      <c r="H1954" s="31" t="s">
        <v>1907</v>
      </c>
      <c r="I1954" s="0" t="n">
        <v>66617</v>
      </c>
      <c r="J1954" s="0" t="n">
        <v>201</v>
      </c>
      <c r="K1954" s="0" t="s">
        <v>130</v>
      </c>
      <c r="L1954" s="26" t="n">
        <v>41808.3680555556</v>
      </c>
      <c r="M1954" s="26" t="n">
        <v>41817.4166666667</v>
      </c>
      <c r="N1954" s="1" t="n">
        <v>49307</v>
      </c>
      <c r="O1954" s="1" t="n">
        <v>66500</v>
      </c>
      <c r="P1954" s="1" t="n">
        <v>112021</v>
      </c>
      <c r="Q1954" s="1" t="n">
        <v>45521</v>
      </c>
      <c r="R1954" s="1" t="n">
        <v>0</v>
      </c>
      <c r="S1954" s="31" t="s">
        <v>35</v>
      </c>
      <c r="T1954" s="0" t="n">
        <v>90918</v>
      </c>
      <c r="U1954" s="0" t="n">
        <v>1</v>
      </c>
    </row>
    <row r="1955" customFormat="false" ht="12.75" hidden="false" customHeight="false" outlineLevel="0" collapsed="false">
      <c r="A1955" s="0" t="n">
        <v>2014</v>
      </c>
      <c r="B1955" s="0" t="n">
        <v>6</v>
      </c>
      <c r="C1955" s="26" t="n">
        <v>41809</v>
      </c>
      <c r="D1955" s="0" t="n">
        <v>2014</v>
      </c>
      <c r="E1955" s="0" t="n">
        <v>7</v>
      </c>
      <c r="F1955" s="0" t="n">
        <v>201407</v>
      </c>
      <c r="G1955" s="0" t="n">
        <v>201407</v>
      </c>
      <c r="H1955" s="31" t="s">
        <v>1908</v>
      </c>
      <c r="I1955" s="0" t="n">
        <v>66612</v>
      </c>
      <c r="J1955" s="0" t="n">
        <v>205</v>
      </c>
      <c r="K1955" s="0" t="s">
        <v>34</v>
      </c>
      <c r="L1955" s="26" t="n">
        <v>41809.3368055556</v>
      </c>
      <c r="M1955" s="26" t="n">
        <v>41815.4166666667</v>
      </c>
      <c r="N1955" s="1" t="n">
        <v>26575</v>
      </c>
      <c r="O1955" s="1" t="n">
        <v>63271</v>
      </c>
      <c r="P1955" s="1" t="n">
        <v>87333</v>
      </c>
      <c r="Q1955" s="1" t="n">
        <v>24062</v>
      </c>
      <c r="R1955" s="1" t="n">
        <v>0</v>
      </c>
      <c r="S1955" s="31" t="s">
        <v>35</v>
      </c>
      <c r="T1955" s="0" t="n">
        <v>90918</v>
      </c>
      <c r="U1955" s="0" t="n">
        <v>1</v>
      </c>
    </row>
    <row r="1956" customFormat="false" ht="12.75" hidden="false" customHeight="false" outlineLevel="0" collapsed="false">
      <c r="A1956" s="0" t="n">
        <v>2014</v>
      </c>
      <c r="B1956" s="0" t="n">
        <v>6</v>
      </c>
      <c r="C1956" s="26" t="n">
        <v>41810</v>
      </c>
      <c r="D1956" s="0" t="n">
        <v>2014</v>
      </c>
      <c r="E1956" s="0" t="n">
        <v>7</v>
      </c>
      <c r="F1956" s="0" t="n">
        <v>201407</v>
      </c>
      <c r="G1956" s="0" t="n">
        <v>201407</v>
      </c>
      <c r="H1956" s="31" t="s">
        <v>1097</v>
      </c>
      <c r="I1956" s="0" t="n">
        <v>66612</v>
      </c>
      <c r="J1956" s="0" t="n">
        <v>205</v>
      </c>
      <c r="K1956" s="0" t="s">
        <v>34</v>
      </c>
      <c r="L1956" s="26" t="n">
        <v>41809.4027777778</v>
      </c>
      <c r="M1956" s="26" t="n">
        <v>41817.475</v>
      </c>
      <c r="N1956" s="1" t="n">
        <v>34825</v>
      </c>
      <c r="O1956" s="1" t="n">
        <v>65668</v>
      </c>
      <c r="P1956" s="1" t="n">
        <v>96993</v>
      </c>
      <c r="Q1956" s="1" t="n">
        <v>31325</v>
      </c>
      <c r="R1956" s="1" t="n">
        <v>0</v>
      </c>
      <c r="S1956" s="31" t="s">
        <v>35</v>
      </c>
      <c r="T1956" s="0" t="n">
        <v>90918</v>
      </c>
      <c r="U1956" s="0" t="n">
        <v>1</v>
      </c>
    </row>
    <row r="1957" customFormat="false" ht="12.75" hidden="false" customHeight="false" outlineLevel="0" collapsed="false">
      <c r="A1957" s="0" t="n">
        <v>2014</v>
      </c>
      <c r="B1957" s="0" t="n">
        <v>6</v>
      </c>
      <c r="C1957" s="26" t="n">
        <v>41813</v>
      </c>
      <c r="D1957" s="0" t="n">
        <v>2014</v>
      </c>
      <c r="E1957" s="0" t="n">
        <v>7</v>
      </c>
      <c r="F1957" s="0" t="n">
        <v>201407</v>
      </c>
      <c r="G1957" s="0" t="n">
        <v>201407</v>
      </c>
      <c r="H1957" s="31" t="s">
        <v>1909</v>
      </c>
      <c r="I1957" s="0" t="n">
        <v>66612</v>
      </c>
      <c r="J1957" s="0" t="n">
        <v>111</v>
      </c>
      <c r="K1957" s="0" t="s">
        <v>34</v>
      </c>
      <c r="L1957" s="26" t="n">
        <v>41812.5847222222</v>
      </c>
      <c r="M1957" s="26" t="n">
        <v>41820.3541666667</v>
      </c>
      <c r="N1957" s="1" t="n">
        <v>25504</v>
      </c>
      <c r="O1957" s="1" t="n">
        <v>65108</v>
      </c>
      <c r="P1957" s="1" t="n">
        <v>88170</v>
      </c>
      <c r="Q1957" s="1" t="n">
        <v>23062</v>
      </c>
      <c r="R1957" s="1" t="n">
        <v>0</v>
      </c>
      <c r="S1957" s="31" t="s">
        <v>35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4</v>
      </c>
      <c r="B1958" s="0" t="n">
        <v>6</v>
      </c>
      <c r="C1958" s="26" t="n">
        <v>41813</v>
      </c>
      <c r="D1958" s="0" t="n">
        <v>2014</v>
      </c>
      <c r="E1958" s="0" t="n">
        <v>7</v>
      </c>
      <c r="F1958" s="0" t="n">
        <v>201407</v>
      </c>
      <c r="G1958" s="0" t="n">
        <v>201407</v>
      </c>
      <c r="H1958" s="31" t="s">
        <v>1910</v>
      </c>
      <c r="I1958" s="0" t="n">
        <v>66617</v>
      </c>
      <c r="J1958" s="0" t="n">
        <v>111</v>
      </c>
      <c r="K1958" s="0" t="s">
        <v>95</v>
      </c>
      <c r="L1958" s="26" t="n">
        <v>41812.5354166667</v>
      </c>
      <c r="M1958" s="26" t="n">
        <v>41821.3840277778</v>
      </c>
      <c r="N1958" s="1" t="n">
        <v>43139</v>
      </c>
      <c r="O1958" s="1" t="n">
        <v>250962</v>
      </c>
      <c r="P1958" s="1" t="n">
        <v>293397</v>
      </c>
      <c r="Q1958" s="1" t="n">
        <v>42435</v>
      </c>
      <c r="R1958" s="1" t="n">
        <v>0</v>
      </c>
      <c r="S1958" s="31" t="s">
        <v>41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4</v>
      </c>
      <c r="B1959" s="0" t="n">
        <v>6</v>
      </c>
      <c r="C1959" s="26" t="n">
        <v>41813</v>
      </c>
      <c r="D1959" s="0" t="n">
        <v>2014</v>
      </c>
      <c r="E1959" s="0" t="n">
        <v>7</v>
      </c>
      <c r="F1959" s="0" t="n">
        <v>201407</v>
      </c>
      <c r="G1959" s="0" t="n">
        <v>201407</v>
      </c>
      <c r="H1959" s="31" t="s">
        <v>1911</v>
      </c>
      <c r="I1959" s="0" t="n">
        <v>66651</v>
      </c>
      <c r="J1959" s="0" t="n">
        <v>207</v>
      </c>
      <c r="K1959" s="0" t="s">
        <v>40</v>
      </c>
      <c r="L1959" s="26" t="n">
        <v>41812.6708333333</v>
      </c>
      <c r="M1959" s="26" t="n">
        <v>41821.4263888889</v>
      </c>
      <c r="N1959" s="1" t="n">
        <v>32526</v>
      </c>
      <c r="O1959" s="1" t="n">
        <v>74926</v>
      </c>
      <c r="P1959" s="1" t="n">
        <v>104049</v>
      </c>
      <c r="Q1959" s="1" t="n">
        <v>29123</v>
      </c>
      <c r="R1959" s="1" t="n">
        <v>0</v>
      </c>
      <c r="S1959" s="31" t="s">
        <v>41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4</v>
      </c>
      <c r="B1960" s="0" t="n">
        <v>6</v>
      </c>
      <c r="C1960" s="26" t="n">
        <v>41813</v>
      </c>
      <c r="D1960" s="0" t="n">
        <v>2014</v>
      </c>
      <c r="E1960" s="0" t="n">
        <v>7</v>
      </c>
      <c r="F1960" s="0" t="n">
        <v>201407</v>
      </c>
      <c r="G1960" s="0" t="n">
        <v>201407</v>
      </c>
      <c r="H1960" s="31" t="s">
        <v>1912</v>
      </c>
      <c r="I1960" s="0" t="n">
        <v>66612</v>
      </c>
      <c r="J1960" s="0" t="n">
        <v>205</v>
      </c>
      <c r="K1960" s="0" t="s">
        <v>34</v>
      </c>
      <c r="L1960" s="26" t="n">
        <v>41812.5701388889</v>
      </c>
      <c r="M1960" s="26" t="n">
        <v>41820.4166666667</v>
      </c>
      <c r="N1960" s="1" t="n">
        <v>29972</v>
      </c>
      <c r="O1960" s="1" t="n">
        <v>30372</v>
      </c>
      <c r="P1960" s="1" t="n">
        <v>61143</v>
      </c>
      <c r="Q1960" s="1" t="n">
        <v>30771</v>
      </c>
      <c r="R1960" s="1" t="n">
        <v>0</v>
      </c>
      <c r="S1960" s="31" t="s">
        <v>35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4</v>
      </c>
      <c r="B1961" s="0" t="n">
        <v>6</v>
      </c>
      <c r="C1961" s="26" t="n">
        <v>41813</v>
      </c>
      <c r="D1961" s="0" t="n">
        <v>2014</v>
      </c>
      <c r="E1961" s="0" t="n">
        <v>7</v>
      </c>
      <c r="F1961" s="0" t="n">
        <v>201407</v>
      </c>
      <c r="G1961" s="0" t="n">
        <v>201407</v>
      </c>
      <c r="H1961" s="31" t="s">
        <v>1200</v>
      </c>
      <c r="I1961" s="0" t="n">
        <v>66651</v>
      </c>
      <c r="J1961" s="0" t="n">
        <v>211</v>
      </c>
      <c r="K1961" s="0" t="s">
        <v>40</v>
      </c>
      <c r="L1961" s="26" t="n">
        <v>41812.5840277778</v>
      </c>
      <c r="M1961" s="26" t="n">
        <v>41820.4076388889</v>
      </c>
      <c r="N1961" s="1" t="n">
        <v>26108</v>
      </c>
      <c r="O1961" s="1" t="n">
        <v>74926</v>
      </c>
      <c r="P1961" s="1" t="n">
        <v>98503</v>
      </c>
      <c r="Q1961" s="1" t="n">
        <v>23577</v>
      </c>
      <c r="R1961" s="1" t="n">
        <v>0</v>
      </c>
      <c r="S1961" s="31" t="s">
        <v>102</v>
      </c>
      <c r="T1961" s="0" t="n">
        <v>90919</v>
      </c>
      <c r="U1961" s="0" t="n">
        <v>1</v>
      </c>
    </row>
    <row r="1962" customFormat="false" ht="12.75" hidden="false" customHeight="false" outlineLevel="0" collapsed="false">
      <c r="A1962" s="0" t="n">
        <v>2014</v>
      </c>
      <c r="B1962" s="0" t="n">
        <v>6</v>
      </c>
      <c r="C1962" s="26" t="n">
        <v>41814</v>
      </c>
      <c r="D1962" s="0" t="n">
        <v>2014</v>
      </c>
      <c r="E1962" s="0" t="n">
        <v>7</v>
      </c>
      <c r="F1962" s="0" t="n">
        <v>201407</v>
      </c>
      <c r="G1962" s="0" t="n">
        <v>201407</v>
      </c>
      <c r="H1962" s="31" t="s">
        <v>1913</v>
      </c>
      <c r="I1962" s="0" t="n">
        <v>66651</v>
      </c>
      <c r="J1962" s="0" t="n">
        <v>111</v>
      </c>
      <c r="K1962" s="0" t="s">
        <v>40</v>
      </c>
      <c r="L1962" s="26" t="n">
        <v>41813.3888888889</v>
      </c>
      <c r="M1962" s="26" t="n">
        <v>41821.4256944444</v>
      </c>
      <c r="N1962" s="1" t="n">
        <v>26986</v>
      </c>
      <c r="O1962" s="1" t="n">
        <v>73018</v>
      </c>
      <c r="P1962" s="1" t="n">
        <v>97362</v>
      </c>
      <c r="Q1962" s="1" t="n">
        <v>24344</v>
      </c>
      <c r="R1962" s="1" t="n">
        <v>0</v>
      </c>
      <c r="S1962" s="31" t="s">
        <v>41</v>
      </c>
      <c r="T1962" s="0" t="n">
        <v>90919</v>
      </c>
      <c r="U1962" s="0" t="n">
        <v>1</v>
      </c>
    </row>
    <row r="1963" customFormat="false" ht="12.75" hidden="false" customHeight="false" outlineLevel="0" collapsed="false">
      <c r="A1963" s="0" t="n">
        <v>2014</v>
      </c>
      <c r="B1963" s="0" t="n">
        <v>6</v>
      </c>
      <c r="C1963" s="26" t="n">
        <v>41814</v>
      </c>
      <c r="D1963" s="0" t="n">
        <v>2014</v>
      </c>
      <c r="E1963" s="0" t="n">
        <v>7</v>
      </c>
      <c r="F1963" s="0" t="n">
        <v>201407</v>
      </c>
      <c r="G1963" s="0" t="n">
        <v>201407</v>
      </c>
      <c r="H1963" s="31" t="s">
        <v>1914</v>
      </c>
      <c r="I1963" s="0" t="n">
        <v>66617</v>
      </c>
      <c r="J1963" s="0" t="n">
        <v>111</v>
      </c>
      <c r="K1963" s="0" t="s">
        <v>47</v>
      </c>
      <c r="L1963" s="26" t="n">
        <v>41813.48125</v>
      </c>
      <c r="M1963" s="26" t="n">
        <v>41824.5069444444</v>
      </c>
      <c r="N1963" s="1" t="n">
        <v>63056</v>
      </c>
      <c r="O1963" s="1" t="n">
        <v>48026</v>
      </c>
      <c r="P1963" s="1" t="n">
        <v>122657</v>
      </c>
      <c r="Q1963" s="1" t="n">
        <v>74631</v>
      </c>
      <c r="R1963" s="1" t="n">
        <v>0</v>
      </c>
      <c r="S1963" s="31" t="s">
        <v>67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4</v>
      </c>
      <c r="B1964" s="0" t="n">
        <v>6</v>
      </c>
      <c r="C1964" s="26" t="n">
        <v>41815</v>
      </c>
      <c r="D1964" s="0" t="n">
        <v>2014</v>
      </c>
      <c r="E1964" s="0" t="n">
        <v>7</v>
      </c>
      <c r="F1964" s="0" t="n">
        <v>201407</v>
      </c>
      <c r="G1964" s="0" t="n">
        <v>201407</v>
      </c>
      <c r="H1964" s="31" t="s">
        <v>1915</v>
      </c>
      <c r="I1964" s="0" t="n">
        <v>66617</v>
      </c>
      <c r="J1964" s="0" t="n">
        <v>207</v>
      </c>
      <c r="K1964" s="0" t="s">
        <v>47</v>
      </c>
      <c r="L1964" s="26" t="n">
        <v>41814.3527777778</v>
      </c>
      <c r="M1964" s="26" t="n">
        <v>41822.4006944444</v>
      </c>
      <c r="N1964" s="1" t="n">
        <v>49711</v>
      </c>
      <c r="O1964" s="1" t="n">
        <v>234794</v>
      </c>
      <c r="P1964" s="1" t="n">
        <v>283070</v>
      </c>
      <c r="Q1964" s="1" t="n">
        <v>48276</v>
      </c>
      <c r="R1964" s="1" t="n">
        <v>0</v>
      </c>
      <c r="S1964" s="31" t="s">
        <v>41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4</v>
      </c>
      <c r="B1965" s="0" t="n">
        <v>6</v>
      </c>
      <c r="C1965" s="26" t="n">
        <v>41815</v>
      </c>
      <c r="D1965" s="0" t="n">
        <v>2014</v>
      </c>
      <c r="E1965" s="0" t="n">
        <v>7</v>
      </c>
      <c r="F1965" s="0" t="n">
        <v>201407</v>
      </c>
      <c r="G1965" s="0" t="n">
        <v>201407</v>
      </c>
      <c r="H1965" s="31" t="s">
        <v>1916</v>
      </c>
      <c r="I1965" s="0" t="n">
        <v>66651</v>
      </c>
      <c r="J1965" s="0" t="n">
        <v>205</v>
      </c>
      <c r="K1965" s="0" t="s">
        <v>40</v>
      </c>
      <c r="L1965" s="26" t="n">
        <v>41814.50625</v>
      </c>
      <c r="M1965" s="26" t="n">
        <v>41822.4097222222</v>
      </c>
      <c r="N1965" s="1" t="n">
        <v>27957</v>
      </c>
      <c r="O1965" s="1" t="n">
        <v>74926</v>
      </c>
      <c r="P1965" s="1" t="n">
        <v>105678</v>
      </c>
      <c r="Q1965" s="1" t="n">
        <v>30752</v>
      </c>
      <c r="R1965" s="1" t="n">
        <v>0</v>
      </c>
      <c r="S1965" s="31" t="s">
        <v>41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4</v>
      </c>
      <c r="B1966" s="0" t="n">
        <v>6</v>
      </c>
      <c r="C1966" s="26" t="n">
        <v>41815</v>
      </c>
      <c r="D1966" s="0" t="n">
        <v>2014</v>
      </c>
      <c r="E1966" s="0" t="n">
        <v>7</v>
      </c>
      <c r="F1966" s="0" t="n">
        <v>201407</v>
      </c>
      <c r="G1966" s="0" t="n">
        <v>201407</v>
      </c>
      <c r="H1966" s="31" t="s">
        <v>1105</v>
      </c>
      <c r="I1966" s="0" t="n">
        <v>66651</v>
      </c>
      <c r="J1966" s="0" t="n">
        <v>205</v>
      </c>
      <c r="K1966" s="0" t="s">
        <v>40</v>
      </c>
      <c r="L1966" s="26" t="n">
        <v>41814.4826388889</v>
      </c>
      <c r="M1966" s="26" t="n">
        <v>41822.4111111111</v>
      </c>
      <c r="N1966" s="1" t="n">
        <v>28396</v>
      </c>
      <c r="O1966" s="1" t="n">
        <v>74926</v>
      </c>
      <c r="P1966" s="1" t="n">
        <v>100411</v>
      </c>
      <c r="Q1966" s="1" t="n">
        <v>25485</v>
      </c>
      <c r="R1966" s="1" t="n">
        <v>0</v>
      </c>
      <c r="S1966" s="31" t="s">
        <v>41</v>
      </c>
      <c r="T1966" s="0" t="n">
        <v>90919</v>
      </c>
      <c r="U1966" s="0" t="n">
        <v>1</v>
      </c>
    </row>
    <row r="1967" customFormat="false" ht="12.75" hidden="false" customHeight="false" outlineLevel="0" collapsed="false">
      <c r="A1967" s="0" t="n">
        <v>2014</v>
      </c>
      <c r="B1967" s="0" t="n">
        <v>6</v>
      </c>
      <c r="C1967" s="26" t="n">
        <v>41815</v>
      </c>
      <c r="D1967" s="0" t="n">
        <v>2014</v>
      </c>
      <c r="E1967" s="0" t="n">
        <v>7</v>
      </c>
      <c r="F1967" s="0" t="n">
        <v>201407</v>
      </c>
      <c r="G1967" s="0" t="n">
        <v>201407</v>
      </c>
      <c r="H1967" s="31" t="s">
        <v>1917</v>
      </c>
      <c r="I1967" s="0" t="n">
        <v>66612</v>
      </c>
      <c r="J1967" s="0" t="n">
        <v>111</v>
      </c>
      <c r="K1967" s="0" t="s">
        <v>34</v>
      </c>
      <c r="L1967" s="26" t="n">
        <v>41815.3701388889</v>
      </c>
      <c r="M1967" s="26" t="n">
        <v>41822.4027777778</v>
      </c>
      <c r="N1967" s="1" t="n">
        <v>25272</v>
      </c>
      <c r="O1967" s="1" t="n">
        <v>63200</v>
      </c>
      <c r="P1967" s="1" t="n">
        <v>86066</v>
      </c>
      <c r="Q1967" s="1" t="n">
        <v>22866</v>
      </c>
      <c r="R1967" s="1" t="n">
        <v>0</v>
      </c>
      <c r="S1967" s="31" t="s">
        <v>35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4</v>
      </c>
      <c r="B1968" s="0" t="n">
        <v>6</v>
      </c>
      <c r="C1968" s="26" t="n">
        <v>41816</v>
      </c>
      <c r="D1968" s="0" t="n">
        <v>2014</v>
      </c>
      <c r="E1968" s="0" t="n">
        <v>7</v>
      </c>
      <c r="F1968" s="0" t="n">
        <v>201407</v>
      </c>
      <c r="G1968" s="0" t="n">
        <v>201407</v>
      </c>
      <c r="H1968" s="31" t="s">
        <v>1918</v>
      </c>
      <c r="I1968" s="0" t="n">
        <v>66612</v>
      </c>
      <c r="J1968" s="0" t="n">
        <v>205</v>
      </c>
      <c r="K1968" s="0" t="s">
        <v>66</v>
      </c>
      <c r="L1968" s="26" t="n">
        <v>41816.5861111111</v>
      </c>
      <c r="M1968" s="26" t="n">
        <v>41822.3944444444</v>
      </c>
      <c r="N1968" s="1" t="n">
        <v>26902</v>
      </c>
      <c r="O1968" s="1" t="n">
        <v>65626</v>
      </c>
      <c r="P1968" s="1" t="n">
        <v>89808</v>
      </c>
      <c r="Q1968" s="1" t="n">
        <v>24182</v>
      </c>
      <c r="R1968" s="1" t="n">
        <v>0</v>
      </c>
      <c r="S1968" s="31" t="s">
        <v>35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4</v>
      </c>
      <c r="B1969" s="0" t="n">
        <v>6</v>
      </c>
      <c r="C1969" s="26" t="n">
        <v>41816</v>
      </c>
      <c r="D1969" s="0" t="n">
        <v>2014</v>
      </c>
      <c r="E1969" s="0" t="n">
        <v>7</v>
      </c>
      <c r="F1969" s="0" t="n">
        <v>201407</v>
      </c>
      <c r="G1969" s="0" t="n">
        <v>201407</v>
      </c>
      <c r="H1969" s="31" t="s">
        <v>1919</v>
      </c>
      <c r="I1969" s="0" t="n">
        <v>66651</v>
      </c>
      <c r="J1969" s="0" t="n">
        <v>111</v>
      </c>
      <c r="K1969" s="0" t="s">
        <v>40</v>
      </c>
      <c r="L1969" s="26" t="n">
        <v>41815.3895833333</v>
      </c>
      <c r="M1969" s="26" t="n">
        <v>41824.4631944444</v>
      </c>
      <c r="N1969" s="1" t="n">
        <v>33674</v>
      </c>
      <c r="O1969" s="1" t="n">
        <v>74926</v>
      </c>
      <c r="P1969" s="1" t="n">
        <v>105331</v>
      </c>
      <c r="Q1969" s="1" t="n">
        <v>30405</v>
      </c>
      <c r="R1969" s="1" t="n">
        <v>0</v>
      </c>
      <c r="S1969" s="31" t="s">
        <v>41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4</v>
      </c>
      <c r="B1970" s="0" t="n">
        <v>6</v>
      </c>
      <c r="C1970" s="26" t="n">
        <v>41816</v>
      </c>
      <c r="D1970" s="0" t="n">
        <v>2014</v>
      </c>
      <c r="E1970" s="0" t="n">
        <v>7</v>
      </c>
      <c r="F1970" s="0" t="n">
        <v>201407</v>
      </c>
      <c r="G1970" s="0" t="n">
        <v>201407</v>
      </c>
      <c r="H1970" s="31" t="s">
        <v>1920</v>
      </c>
      <c r="I1970" s="0" t="n">
        <v>66612</v>
      </c>
      <c r="J1970" s="0" t="n">
        <v>111</v>
      </c>
      <c r="K1970" s="0" t="s">
        <v>34</v>
      </c>
      <c r="L1970" s="26" t="n">
        <v>41815.4354166667</v>
      </c>
      <c r="M1970" s="26" t="n">
        <v>41823.4680555556</v>
      </c>
      <c r="N1970" s="1" t="n">
        <v>30954</v>
      </c>
      <c r="O1970" s="1" t="n">
        <v>30372</v>
      </c>
      <c r="P1970" s="1" t="n">
        <v>58294</v>
      </c>
      <c r="Q1970" s="1" t="n">
        <v>27922</v>
      </c>
      <c r="R1970" s="1" t="n">
        <v>0</v>
      </c>
      <c r="S1970" s="31" t="s">
        <v>35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4</v>
      </c>
      <c r="B1971" s="0" t="n">
        <v>6</v>
      </c>
      <c r="C1971" s="26" t="n">
        <v>41816</v>
      </c>
      <c r="D1971" s="0" t="n">
        <v>2014</v>
      </c>
      <c r="E1971" s="0" t="n">
        <v>7</v>
      </c>
      <c r="F1971" s="0" t="n">
        <v>201407</v>
      </c>
      <c r="G1971" s="0" t="n">
        <v>201407</v>
      </c>
      <c r="H1971" s="31" t="s">
        <v>1921</v>
      </c>
      <c r="I1971" s="0" t="n">
        <v>66612</v>
      </c>
      <c r="J1971" s="0" t="n">
        <v>111</v>
      </c>
      <c r="K1971" s="0" t="s">
        <v>34</v>
      </c>
      <c r="L1971" s="26" t="n">
        <v>41815.3722222222</v>
      </c>
      <c r="M1971" s="26" t="n">
        <v>41821.4208333333</v>
      </c>
      <c r="N1971" s="1" t="n">
        <v>27062</v>
      </c>
      <c r="O1971" s="1" t="n">
        <v>25348</v>
      </c>
      <c r="P1971" s="1" t="n">
        <v>53461</v>
      </c>
      <c r="Q1971" s="1" t="n">
        <v>28113</v>
      </c>
      <c r="R1971" s="1" t="n">
        <v>0</v>
      </c>
      <c r="S1971" s="31" t="s">
        <v>35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4</v>
      </c>
      <c r="B1972" s="0" t="n">
        <v>6</v>
      </c>
      <c r="C1972" s="26" t="n">
        <v>41817</v>
      </c>
      <c r="D1972" s="0" t="n">
        <v>2014</v>
      </c>
      <c r="E1972" s="0" t="n">
        <v>7</v>
      </c>
      <c r="F1972" s="0" t="n">
        <v>201407</v>
      </c>
      <c r="G1972" s="0" t="n">
        <v>201407</v>
      </c>
      <c r="H1972" s="31" t="s">
        <v>357</v>
      </c>
      <c r="I1972" s="0" t="n">
        <v>66612</v>
      </c>
      <c r="J1972" s="0" t="n">
        <v>205</v>
      </c>
      <c r="K1972" s="0" t="s">
        <v>34</v>
      </c>
      <c r="L1972" s="26" t="n">
        <v>41816.3881944444</v>
      </c>
      <c r="M1972" s="26" t="n">
        <v>41822.4166666667</v>
      </c>
      <c r="N1972" s="1" t="n">
        <v>26306</v>
      </c>
      <c r="O1972" s="1" t="n">
        <v>46558</v>
      </c>
      <c r="P1972" s="1" t="n">
        <v>70335</v>
      </c>
      <c r="Q1972" s="1" t="n">
        <v>23777</v>
      </c>
      <c r="R1972" s="1" t="n">
        <v>0</v>
      </c>
      <c r="S1972" s="31" t="s">
        <v>35</v>
      </c>
      <c r="T1972" s="0" t="n">
        <v>90917</v>
      </c>
      <c r="U1972" s="0" t="n">
        <v>1</v>
      </c>
    </row>
    <row r="1973" customFormat="false" ht="12.75" hidden="false" customHeight="false" outlineLevel="0" collapsed="false">
      <c r="A1973" s="0" t="n">
        <v>2014</v>
      </c>
      <c r="B1973" s="0" t="n">
        <v>6</v>
      </c>
      <c r="C1973" s="26" t="n">
        <v>41817</v>
      </c>
      <c r="D1973" s="0" t="n">
        <v>2014</v>
      </c>
      <c r="E1973" s="0" t="n">
        <v>7</v>
      </c>
      <c r="F1973" s="0" t="n">
        <v>201407</v>
      </c>
      <c r="G1973" s="0" t="n">
        <v>201407</v>
      </c>
      <c r="H1973" s="31" t="s">
        <v>1922</v>
      </c>
      <c r="I1973" s="0" t="n">
        <v>66612</v>
      </c>
      <c r="J1973" s="0" t="n">
        <v>211</v>
      </c>
      <c r="K1973" s="0" t="s">
        <v>34</v>
      </c>
      <c r="L1973" s="26" t="n">
        <v>41816.4513888889</v>
      </c>
      <c r="M1973" s="26" t="n">
        <v>41822.5395833333</v>
      </c>
      <c r="N1973" s="1" t="n">
        <v>31111</v>
      </c>
      <c r="O1973" s="1" t="n">
        <v>65429</v>
      </c>
      <c r="P1973" s="1" t="n">
        <v>93431</v>
      </c>
      <c r="Q1973" s="1" t="n">
        <v>28002</v>
      </c>
      <c r="R1973" s="1" t="n">
        <v>0</v>
      </c>
      <c r="S1973" s="31" t="s">
        <v>35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4</v>
      </c>
      <c r="B1974" s="0" t="n">
        <v>6</v>
      </c>
      <c r="C1974" s="26" t="n">
        <v>41820</v>
      </c>
      <c r="D1974" s="0" t="n">
        <v>2014</v>
      </c>
      <c r="E1974" s="0" t="n">
        <v>7</v>
      </c>
      <c r="F1974" s="0" t="n">
        <v>201407</v>
      </c>
      <c r="G1974" s="0" t="n">
        <v>201407</v>
      </c>
      <c r="H1974" s="31" t="s">
        <v>1923</v>
      </c>
      <c r="I1974" s="0" t="n">
        <v>66651</v>
      </c>
      <c r="J1974" s="0" t="n">
        <v>111</v>
      </c>
      <c r="K1974" s="0" t="s">
        <v>881</v>
      </c>
      <c r="L1974" s="26" t="n">
        <v>41819.6944444444</v>
      </c>
      <c r="M1974" s="26" t="n">
        <v>41827.4284722222</v>
      </c>
      <c r="N1974" s="1" t="n">
        <v>32353</v>
      </c>
      <c r="O1974" s="1" t="n">
        <v>89741</v>
      </c>
      <c r="P1974" s="1" t="n">
        <v>122484</v>
      </c>
      <c r="Q1974" s="1" t="n">
        <v>32743</v>
      </c>
      <c r="R1974" s="1" t="n">
        <v>0</v>
      </c>
      <c r="S1974" s="31" t="s">
        <v>41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4</v>
      </c>
      <c r="B1975" s="0" t="n">
        <v>6</v>
      </c>
      <c r="C1975" s="26" t="n">
        <v>41820</v>
      </c>
      <c r="D1975" s="0" t="n">
        <v>2014</v>
      </c>
      <c r="E1975" s="0" t="n">
        <v>7</v>
      </c>
      <c r="F1975" s="0" t="n">
        <v>201407</v>
      </c>
      <c r="G1975" s="0" t="n">
        <v>201407</v>
      </c>
      <c r="H1975" s="31" t="s">
        <v>1924</v>
      </c>
      <c r="I1975" s="0" t="n">
        <v>66612</v>
      </c>
      <c r="J1975" s="0" t="n">
        <v>111</v>
      </c>
      <c r="K1975" s="0" t="s">
        <v>34</v>
      </c>
      <c r="L1975" s="26" t="n">
        <v>41819.5888888889</v>
      </c>
      <c r="M1975" s="26" t="n">
        <v>41827.43125</v>
      </c>
      <c r="N1975" s="1" t="n">
        <v>26507</v>
      </c>
      <c r="O1975" s="1" t="n">
        <v>65179</v>
      </c>
      <c r="P1975" s="1" t="n">
        <v>89110</v>
      </c>
      <c r="Q1975" s="1" t="n">
        <v>23931</v>
      </c>
      <c r="R1975" s="1" t="n">
        <v>0</v>
      </c>
      <c r="S1975" s="31" t="s">
        <v>35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4</v>
      </c>
      <c r="B1976" s="0" t="n">
        <v>6</v>
      </c>
      <c r="C1976" s="26" t="n">
        <v>41820</v>
      </c>
      <c r="D1976" s="0" t="n">
        <v>2014</v>
      </c>
      <c r="E1976" s="0" t="n">
        <v>7</v>
      </c>
      <c r="F1976" s="0" t="n">
        <v>201407</v>
      </c>
      <c r="G1976" s="0" t="n">
        <v>201407</v>
      </c>
      <c r="H1976" s="31" t="s">
        <v>1925</v>
      </c>
      <c r="I1976" s="0" t="n">
        <v>66651</v>
      </c>
      <c r="J1976" s="0" t="n">
        <v>211</v>
      </c>
      <c r="K1976" s="0" t="s">
        <v>40</v>
      </c>
      <c r="L1976" s="26" t="n">
        <v>41819.5694444444</v>
      </c>
      <c r="M1976" s="26" t="n">
        <v>41827.4236111111</v>
      </c>
      <c r="N1976" s="1" t="n">
        <v>29101</v>
      </c>
      <c r="O1976" s="1" t="n">
        <v>74926</v>
      </c>
      <c r="P1976" s="1" t="n">
        <v>108353</v>
      </c>
      <c r="Q1976" s="1" t="n">
        <v>33427</v>
      </c>
      <c r="R1976" s="1" t="n">
        <v>0</v>
      </c>
      <c r="S1976" s="31" t="s">
        <v>41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4</v>
      </c>
      <c r="B1977" s="0" t="n">
        <v>6</v>
      </c>
      <c r="C1977" s="26" t="n">
        <v>41820</v>
      </c>
      <c r="D1977" s="0" t="n">
        <v>2014</v>
      </c>
      <c r="E1977" s="0" t="n">
        <v>7</v>
      </c>
      <c r="F1977" s="0" t="n">
        <v>201407</v>
      </c>
      <c r="G1977" s="0" t="n">
        <v>201407</v>
      </c>
      <c r="H1977" s="31" t="s">
        <v>1926</v>
      </c>
      <c r="I1977" s="0" t="n">
        <v>66651</v>
      </c>
      <c r="J1977" s="0" t="n">
        <v>205</v>
      </c>
      <c r="K1977" s="0" t="s">
        <v>40</v>
      </c>
      <c r="L1977" s="26" t="n">
        <v>41819.6736111111</v>
      </c>
      <c r="M1977" s="26" t="n">
        <v>41827.4291666667</v>
      </c>
      <c r="N1977" s="1" t="n">
        <v>29960</v>
      </c>
      <c r="O1977" s="1" t="n">
        <v>74926</v>
      </c>
      <c r="P1977" s="1" t="n">
        <v>107511</v>
      </c>
      <c r="Q1977" s="1" t="n">
        <v>32585</v>
      </c>
      <c r="R1977" s="1" t="n">
        <v>0</v>
      </c>
      <c r="S1977" s="31" t="s">
        <v>41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4</v>
      </c>
      <c r="B1978" s="0" t="n">
        <v>7</v>
      </c>
      <c r="C1978" s="26" t="n">
        <v>41821</v>
      </c>
      <c r="D1978" s="0" t="n">
        <v>2014</v>
      </c>
      <c r="E1978" s="0" t="n">
        <v>7</v>
      </c>
      <c r="F1978" s="0" t="n">
        <v>201407</v>
      </c>
      <c r="G1978" s="0" t="n">
        <v>201407</v>
      </c>
      <c r="H1978" s="31" t="s">
        <v>1927</v>
      </c>
      <c r="I1978" s="0" t="n">
        <v>66610</v>
      </c>
      <c r="J1978" s="0" t="n">
        <v>111</v>
      </c>
      <c r="K1978" s="0" t="s">
        <v>66</v>
      </c>
      <c r="L1978" s="26" t="n">
        <v>41819.5909722222</v>
      </c>
      <c r="M1978" s="26" t="n">
        <v>41828.3986111111</v>
      </c>
      <c r="N1978" s="1" t="n">
        <v>51476</v>
      </c>
      <c r="O1978" s="1" t="n">
        <v>14800</v>
      </c>
      <c r="P1978" s="1" t="n">
        <v>65128</v>
      </c>
      <c r="Q1978" s="1" t="n">
        <v>50328</v>
      </c>
      <c r="R1978" s="1" t="n">
        <v>0</v>
      </c>
      <c r="S1978" s="31" t="s">
        <v>35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4</v>
      </c>
      <c r="B1979" s="0" t="n">
        <v>7</v>
      </c>
      <c r="C1979" s="26" t="n">
        <v>41821</v>
      </c>
      <c r="D1979" s="0" t="n">
        <v>2014</v>
      </c>
      <c r="E1979" s="0" t="n">
        <v>7</v>
      </c>
      <c r="F1979" s="0" t="n">
        <v>201407</v>
      </c>
      <c r="G1979" s="0" t="n">
        <v>201407</v>
      </c>
      <c r="H1979" s="31" t="s">
        <v>1928</v>
      </c>
      <c r="I1979" s="0" t="n">
        <v>66651</v>
      </c>
      <c r="J1979" s="0" t="n">
        <v>205</v>
      </c>
      <c r="K1979" s="0" t="s">
        <v>40</v>
      </c>
      <c r="L1979" s="26" t="n">
        <v>41820.3854166667</v>
      </c>
      <c r="M1979" s="26" t="n">
        <v>41828.4166666667</v>
      </c>
      <c r="N1979" s="1" t="n">
        <v>28573</v>
      </c>
      <c r="O1979" s="1" t="n">
        <v>73018</v>
      </c>
      <c r="P1979" s="1" t="n">
        <v>100560</v>
      </c>
      <c r="Q1979" s="1" t="n">
        <v>27542</v>
      </c>
      <c r="R1979" s="1" t="n">
        <v>0</v>
      </c>
      <c r="S1979" s="31" t="s">
        <v>41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4</v>
      </c>
      <c r="B1980" s="0" t="n">
        <v>7</v>
      </c>
      <c r="C1980" s="26" t="n">
        <v>41821</v>
      </c>
      <c r="D1980" s="0" t="n">
        <v>2014</v>
      </c>
      <c r="E1980" s="0" t="n">
        <v>7</v>
      </c>
      <c r="F1980" s="0" t="n">
        <v>201407</v>
      </c>
      <c r="G1980" s="0" t="n">
        <v>201407</v>
      </c>
      <c r="H1980" s="31" t="s">
        <v>1929</v>
      </c>
      <c r="I1980" s="0" t="n">
        <v>66612</v>
      </c>
      <c r="J1980" s="0" t="n">
        <v>211</v>
      </c>
      <c r="K1980" s="0" t="s">
        <v>34</v>
      </c>
      <c r="L1980" s="26" t="n">
        <v>41820.3368055556</v>
      </c>
      <c r="M1980" s="26" t="n">
        <v>41827.4326388889</v>
      </c>
      <c r="N1980" s="1" t="n">
        <v>26830</v>
      </c>
      <c r="O1980" s="1" t="n">
        <v>30372</v>
      </c>
      <c r="P1980" s="1" t="n">
        <v>62163</v>
      </c>
      <c r="Q1980" s="1" t="n">
        <v>31791</v>
      </c>
      <c r="R1980" s="1" t="n">
        <v>0</v>
      </c>
      <c r="S1980" s="31" t="s">
        <v>35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4</v>
      </c>
      <c r="B1981" s="0" t="n">
        <v>7</v>
      </c>
      <c r="C1981" s="26" t="n">
        <v>41821</v>
      </c>
      <c r="D1981" s="0" t="n">
        <v>2014</v>
      </c>
      <c r="E1981" s="0" t="n">
        <v>7</v>
      </c>
      <c r="F1981" s="0" t="n">
        <v>201407</v>
      </c>
      <c r="G1981" s="0" t="n">
        <v>201407</v>
      </c>
      <c r="H1981" s="31" t="s">
        <v>1930</v>
      </c>
      <c r="I1981" s="0" t="n">
        <v>66612</v>
      </c>
      <c r="J1981" s="0" t="n">
        <v>205</v>
      </c>
      <c r="K1981" s="0" t="s">
        <v>34</v>
      </c>
      <c r="L1981" s="26" t="n">
        <v>41820.3888888889</v>
      </c>
      <c r="M1981" s="26" t="n">
        <v>41827.4291666667</v>
      </c>
      <c r="N1981" s="1" t="n">
        <v>29452</v>
      </c>
      <c r="O1981" s="1" t="n">
        <v>63200</v>
      </c>
      <c r="P1981" s="1" t="n">
        <v>89794</v>
      </c>
      <c r="Q1981" s="1" t="n">
        <v>26594</v>
      </c>
      <c r="R1981" s="1" t="n">
        <v>0</v>
      </c>
      <c r="S1981" s="31" t="s">
        <v>35</v>
      </c>
      <c r="T1981" s="0" t="n">
        <v>90918</v>
      </c>
      <c r="U1981" s="0" t="n">
        <v>1</v>
      </c>
    </row>
    <row r="1982" customFormat="false" ht="12.75" hidden="false" customHeight="false" outlineLevel="0" collapsed="false">
      <c r="A1982" s="0" t="n">
        <v>2014</v>
      </c>
      <c r="B1982" s="0" t="n">
        <v>7</v>
      </c>
      <c r="C1982" s="26" t="n">
        <v>41822</v>
      </c>
      <c r="D1982" s="0" t="n">
        <v>2014</v>
      </c>
      <c r="E1982" s="0" t="n">
        <v>7</v>
      </c>
      <c r="F1982" s="0" t="n">
        <v>201407</v>
      </c>
      <c r="G1982" s="0" t="n">
        <v>201407</v>
      </c>
      <c r="H1982" s="31" t="s">
        <v>1931</v>
      </c>
      <c r="I1982" s="0" t="n">
        <v>66651</v>
      </c>
      <c r="J1982" s="0" t="n">
        <v>211</v>
      </c>
      <c r="K1982" s="0" t="s">
        <v>40</v>
      </c>
      <c r="L1982" s="26" t="n">
        <v>41821.34375</v>
      </c>
      <c r="M1982" s="26" t="n">
        <v>41829.4166666667</v>
      </c>
      <c r="N1982" s="1" t="n">
        <v>34332</v>
      </c>
      <c r="O1982" s="1" t="n">
        <v>74926</v>
      </c>
      <c r="P1982" s="1" t="n">
        <v>106571</v>
      </c>
      <c r="Q1982" s="1" t="n">
        <v>31645</v>
      </c>
      <c r="R1982" s="1" t="n">
        <v>0</v>
      </c>
      <c r="S1982" s="31" t="s">
        <v>41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4</v>
      </c>
      <c r="B1983" s="0" t="n">
        <v>7</v>
      </c>
      <c r="C1983" s="26" t="n">
        <v>41822</v>
      </c>
      <c r="D1983" s="0" t="n">
        <v>2014</v>
      </c>
      <c r="E1983" s="0" t="n">
        <v>7</v>
      </c>
      <c r="F1983" s="0" t="n">
        <v>201407</v>
      </c>
      <c r="G1983" s="0" t="n">
        <v>201407</v>
      </c>
      <c r="H1983" s="31" t="s">
        <v>1932</v>
      </c>
      <c r="I1983" s="0" t="n">
        <v>66612</v>
      </c>
      <c r="J1983" s="0" t="n">
        <v>111</v>
      </c>
      <c r="K1983" s="0" t="s">
        <v>34</v>
      </c>
      <c r="L1983" s="26" t="n">
        <v>41821.3680555556</v>
      </c>
      <c r="M1983" s="26" t="n">
        <v>41828.4166666667</v>
      </c>
      <c r="N1983" s="1" t="n">
        <v>27627</v>
      </c>
      <c r="O1983" s="1" t="n">
        <v>28464</v>
      </c>
      <c r="P1983" s="1" t="n">
        <v>53261</v>
      </c>
      <c r="Q1983" s="1" t="n">
        <v>24797</v>
      </c>
      <c r="R1983" s="1" t="n">
        <v>0</v>
      </c>
      <c r="S1983" s="31" t="s">
        <v>35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4</v>
      </c>
      <c r="B1984" s="0" t="n">
        <v>7</v>
      </c>
      <c r="C1984" s="26" t="n">
        <v>41824</v>
      </c>
      <c r="D1984" s="0" t="n">
        <v>2014</v>
      </c>
      <c r="E1984" s="0" t="n">
        <v>7</v>
      </c>
      <c r="F1984" s="0" t="n">
        <v>201407</v>
      </c>
      <c r="G1984" s="0" t="n">
        <v>201407</v>
      </c>
      <c r="H1984" s="31" t="s">
        <v>1933</v>
      </c>
      <c r="I1984" s="0" t="n">
        <v>66612</v>
      </c>
      <c r="J1984" s="0" t="n">
        <v>205</v>
      </c>
      <c r="K1984" s="0" t="s">
        <v>89</v>
      </c>
      <c r="L1984" s="26" t="n">
        <v>41823.3993055556</v>
      </c>
      <c r="M1984" s="26" t="n">
        <v>41831.4166666667</v>
      </c>
      <c r="N1984" s="1" t="n">
        <v>41292</v>
      </c>
      <c r="O1984" s="1" t="n">
        <v>45678</v>
      </c>
      <c r="P1984" s="1" t="n">
        <v>89156</v>
      </c>
      <c r="Q1984" s="1" t="n">
        <v>43478</v>
      </c>
      <c r="R1984" s="1" t="n">
        <v>0</v>
      </c>
      <c r="S1984" s="31" t="s">
        <v>67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4</v>
      </c>
      <c r="B1985" s="0" t="n">
        <v>7</v>
      </c>
      <c r="C1985" s="26" t="n">
        <v>41829</v>
      </c>
      <c r="D1985" s="0" t="n">
        <v>2014</v>
      </c>
      <c r="E1985" s="0" t="n">
        <v>10</v>
      </c>
      <c r="F1985" s="0" t="n">
        <v>201410</v>
      </c>
      <c r="G1985" s="0" t="n">
        <v>201410</v>
      </c>
      <c r="H1985" s="31" t="s">
        <v>1934</v>
      </c>
      <c r="I1985" s="0" t="n">
        <v>66612</v>
      </c>
      <c r="J1985" s="0" t="n">
        <v>111</v>
      </c>
      <c r="K1985" s="0" t="s">
        <v>1347</v>
      </c>
      <c r="L1985" s="26" t="n">
        <v>41828.7347222222</v>
      </c>
      <c r="M1985" s="26" t="n">
        <v>41830.5208333333</v>
      </c>
      <c r="N1985" s="1" t="n">
        <v>25474</v>
      </c>
      <c r="O1985" s="1" t="n">
        <v>31634</v>
      </c>
      <c r="P1985" s="1" t="n">
        <v>62061</v>
      </c>
      <c r="Q1985" s="1" t="n">
        <v>30427</v>
      </c>
      <c r="R1985" s="1" t="n">
        <v>0</v>
      </c>
      <c r="S1985" s="31" t="s">
        <v>135</v>
      </c>
      <c r="T1985" s="0" t="n">
        <v>90916</v>
      </c>
      <c r="U1985" s="0" t="n">
        <v>1</v>
      </c>
    </row>
    <row r="1986" customFormat="false" ht="12.75" hidden="false" customHeight="false" outlineLevel="0" collapsed="false">
      <c r="A1986" s="0" t="n">
        <v>2014</v>
      </c>
      <c r="B1986" s="0" t="n">
        <v>7</v>
      </c>
      <c r="C1986" s="26" t="n">
        <v>41829</v>
      </c>
      <c r="D1986" s="0" t="n">
        <v>2014</v>
      </c>
      <c r="E1986" s="0" t="n">
        <v>7</v>
      </c>
      <c r="F1986" s="0" t="n">
        <v>201407</v>
      </c>
      <c r="G1986" s="0" t="n">
        <v>201407</v>
      </c>
      <c r="H1986" s="31" t="s">
        <v>1935</v>
      </c>
      <c r="I1986" s="0" t="n">
        <v>66612</v>
      </c>
      <c r="J1986" s="0" t="n">
        <v>111</v>
      </c>
      <c r="K1986" s="0" t="s">
        <v>34</v>
      </c>
      <c r="L1986" s="26" t="n">
        <v>41828.3611111111</v>
      </c>
      <c r="M1986" s="26" t="n">
        <v>41835.4166666667</v>
      </c>
      <c r="N1986" s="1" t="n">
        <v>25271</v>
      </c>
      <c r="O1986" s="1" t="n">
        <v>30372</v>
      </c>
      <c r="P1986" s="1" t="n">
        <v>56912</v>
      </c>
      <c r="Q1986" s="1" t="n">
        <v>26540</v>
      </c>
      <c r="R1986" s="1" t="n">
        <v>0</v>
      </c>
      <c r="S1986" s="31" t="s">
        <v>35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4</v>
      </c>
      <c r="B1987" s="0" t="n">
        <v>7</v>
      </c>
      <c r="C1987" s="26" t="n">
        <v>41830</v>
      </c>
      <c r="D1987" s="0" t="n">
        <v>2014</v>
      </c>
      <c r="E1987" s="0" t="n">
        <v>7</v>
      </c>
      <c r="F1987" s="0" t="n">
        <v>201407</v>
      </c>
      <c r="G1987" s="0" t="n">
        <v>201407</v>
      </c>
      <c r="H1987" s="31" t="s">
        <v>1936</v>
      </c>
      <c r="I1987" s="0" t="n">
        <v>66612</v>
      </c>
      <c r="J1987" s="0" t="n">
        <v>205</v>
      </c>
      <c r="K1987" s="0" t="s">
        <v>34</v>
      </c>
      <c r="L1987" s="26" t="n">
        <v>41829.34375</v>
      </c>
      <c r="M1987" s="26" t="n">
        <v>41836.4263888889</v>
      </c>
      <c r="N1987" s="1" t="n">
        <v>28797</v>
      </c>
      <c r="O1987" s="1" t="n">
        <v>30372</v>
      </c>
      <c r="P1987" s="1" t="n">
        <v>56296</v>
      </c>
      <c r="Q1987" s="1" t="n">
        <v>25924</v>
      </c>
      <c r="R1987" s="1" t="n">
        <v>0</v>
      </c>
      <c r="S1987" s="31" t="s">
        <v>35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4</v>
      </c>
      <c r="B1988" s="0" t="n">
        <v>7</v>
      </c>
      <c r="C1988" s="26" t="n">
        <v>41830</v>
      </c>
      <c r="D1988" s="0" t="n">
        <v>2014</v>
      </c>
      <c r="E1988" s="0" t="n">
        <v>7</v>
      </c>
      <c r="F1988" s="0" t="n">
        <v>201407</v>
      </c>
      <c r="G1988" s="0" t="n">
        <v>201407</v>
      </c>
      <c r="H1988" s="31" t="s">
        <v>1937</v>
      </c>
      <c r="I1988" s="0" t="n">
        <v>66612</v>
      </c>
      <c r="J1988" s="0" t="n">
        <v>213</v>
      </c>
      <c r="K1988" s="0" t="s">
        <v>34</v>
      </c>
      <c r="L1988" s="26" t="n">
        <v>41829.4569444444</v>
      </c>
      <c r="M1988" s="26" t="n">
        <v>41837.4166666667</v>
      </c>
      <c r="N1988" s="1" t="n">
        <v>27145</v>
      </c>
      <c r="O1988" s="1" t="n">
        <v>63200</v>
      </c>
      <c r="P1988" s="1" t="n">
        <v>87695</v>
      </c>
      <c r="Q1988" s="1" t="n">
        <v>24495</v>
      </c>
      <c r="R1988" s="1" t="n">
        <v>0</v>
      </c>
      <c r="S1988" s="31" t="s">
        <v>35</v>
      </c>
      <c r="T1988" s="0" t="n">
        <v>90918</v>
      </c>
      <c r="U1988" s="0" t="n">
        <v>1</v>
      </c>
    </row>
    <row r="1989" customFormat="false" ht="12.75" hidden="false" customHeight="false" outlineLevel="0" collapsed="false">
      <c r="A1989" s="0" t="n">
        <v>2014</v>
      </c>
      <c r="B1989" s="0" t="n">
        <v>7</v>
      </c>
      <c r="C1989" s="26" t="n">
        <v>41831</v>
      </c>
      <c r="D1989" s="0" t="n">
        <v>2014</v>
      </c>
      <c r="E1989" s="0" t="n">
        <v>7</v>
      </c>
      <c r="F1989" s="0" t="n">
        <v>201407</v>
      </c>
      <c r="G1989" s="0" t="n">
        <v>201407</v>
      </c>
      <c r="H1989" s="31" t="s">
        <v>1938</v>
      </c>
      <c r="I1989" s="0" t="n">
        <v>66651</v>
      </c>
      <c r="J1989" s="0" t="n">
        <v>205</v>
      </c>
      <c r="K1989" s="0" t="s">
        <v>40</v>
      </c>
      <c r="L1989" s="26" t="n">
        <v>41830.4048611111</v>
      </c>
      <c r="M1989" s="26" t="n">
        <v>41837.4166666667</v>
      </c>
      <c r="N1989" s="1" t="n">
        <v>33162</v>
      </c>
      <c r="O1989" s="1" t="n">
        <v>73018</v>
      </c>
      <c r="P1989" s="1" t="n">
        <v>102769</v>
      </c>
      <c r="Q1989" s="1" t="n">
        <v>29751</v>
      </c>
      <c r="R1989" s="1" t="n">
        <v>0</v>
      </c>
      <c r="S1989" s="31" t="s">
        <v>102</v>
      </c>
      <c r="T1989" s="0" t="n">
        <v>90919</v>
      </c>
      <c r="U1989" s="0" t="n">
        <v>1</v>
      </c>
    </row>
    <row r="1990" customFormat="false" ht="12.75" hidden="false" customHeight="false" outlineLevel="0" collapsed="false">
      <c r="A1990" s="0" t="n">
        <v>2014</v>
      </c>
      <c r="B1990" s="0" t="n">
        <v>7</v>
      </c>
      <c r="C1990" s="26" t="n">
        <v>41831</v>
      </c>
      <c r="D1990" s="0" t="n">
        <v>2014</v>
      </c>
      <c r="E1990" s="0" t="n">
        <v>7</v>
      </c>
      <c r="F1990" s="0" t="n">
        <v>201407</v>
      </c>
      <c r="G1990" s="0" t="n">
        <v>201407</v>
      </c>
      <c r="H1990" s="31" t="s">
        <v>1939</v>
      </c>
      <c r="I1990" s="0" t="n">
        <v>66612</v>
      </c>
      <c r="J1990" s="0" t="n">
        <v>205</v>
      </c>
      <c r="K1990" s="0" t="s">
        <v>34</v>
      </c>
      <c r="L1990" s="26" t="n">
        <v>41830.3875</v>
      </c>
      <c r="M1990" s="26" t="n">
        <v>41837.4166666667</v>
      </c>
      <c r="N1990" s="1" t="n">
        <v>34196</v>
      </c>
      <c r="O1990" s="1" t="n">
        <v>30372</v>
      </c>
      <c r="P1990" s="1" t="n">
        <v>61066</v>
      </c>
      <c r="Q1990" s="1" t="n">
        <v>30694</v>
      </c>
      <c r="R1990" s="1" t="n">
        <v>0</v>
      </c>
      <c r="S1990" s="31" t="s">
        <v>35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4</v>
      </c>
      <c r="B1991" s="0" t="n">
        <v>7</v>
      </c>
      <c r="C1991" s="26" t="n">
        <v>41834</v>
      </c>
      <c r="D1991" s="0" t="n">
        <v>2014</v>
      </c>
      <c r="E1991" s="0" t="n">
        <v>7</v>
      </c>
      <c r="F1991" s="0" t="n">
        <v>201407</v>
      </c>
      <c r="G1991" s="0" t="n">
        <v>201407</v>
      </c>
      <c r="H1991" s="31" t="s">
        <v>1940</v>
      </c>
      <c r="I1991" s="0" t="n">
        <v>66612</v>
      </c>
      <c r="J1991" s="0" t="n">
        <v>205</v>
      </c>
      <c r="K1991" s="0" t="s">
        <v>34</v>
      </c>
      <c r="L1991" s="26" t="n">
        <v>41833.5583333333</v>
      </c>
      <c r="M1991" s="26" t="n">
        <v>41841.4972222222</v>
      </c>
      <c r="N1991" s="1" t="n">
        <v>25655</v>
      </c>
      <c r="O1991" s="1" t="n">
        <v>30372</v>
      </c>
      <c r="P1991" s="1" t="n">
        <v>53705</v>
      </c>
      <c r="Q1991" s="1" t="n">
        <v>23333</v>
      </c>
      <c r="R1991" s="1" t="n">
        <v>0</v>
      </c>
      <c r="S1991" s="31" t="s">
        <v>35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4</v>
      </c>
      <c r="B1992" s="0" t="n">
        <v>7</v>
      </c>
      <c r="C1992" s="26" t="n">
        <v>41834</v>
      </c>
      <c r="D1992" s="0" t="n">
        <v>2014</v>
      </c>
      <c r="E1992" s="0" t="n">
        <v>7</v>
      </c>
      <c r="F1992" s="0" t="n">
        <v>201407</v>
      </c>
      <c r="G1992" s="0" t="n">
        <v>201407</v>
      </c>
      <c r="H1992" s="31" t="s">
        <v>1941</v>
      </c>
      <c r="I1992" s="0" t="n">
        <v>66612</v>
      </c>
      <c r="J1992" s="0" t="n">
        <v>205</v>
      </c>
      <c r="K1992" s="0" t="s">
        <v>34</v>
      </c>
      <c r="L1992" s="26" t="n">
        <v>41833.6333333333</v>
      </c>
      <c r="M1992" s="26" t="n">
        <v>41841.4944444444</v>
      </c>
      <c r="N1992" s="1" t="n">
        <v>23141</v>
      </c>
      <c r="O1992" s="1" t="n">
        <v>47032</v>
      </c>
      <c r="P1992" s="1" t="n">
        <v>67991</v>
      </c>
      <c r="Q1992" s="1" t="n">
        <v>20959</v>
      </c>
      <c r="R1992" s="1" t="n">
        <v>0</v>
      </c>
      <c r="S1992" s="31" t="s">
        <v>35</v>
      </c>
      <c r="T1992" s="0" t="n">
        <v>90918</v>
      </c>
      <c r="U1992" s="0" t="n">
        <v>1</v>
      </c>
    </row>
    <row r="1993" customFormat="false" ht="12.75" hidden="false" customHeight="false" outlineLevel="0" collapsed="false">
      <c r="A1993" s="0" t="n">
        <v>2014</v>
      </c>
      <c r="B1993" s="0" t="n">
        <v>7</v>
      </c>
      <c r="C1993" s="26" t="n">
        <v>41834</v>
      </c>
      <c r="D1993" s="0" t="n">
        <v>2014</v>
      </c>
      <c r="E1993" s="0" t="n">
        <v>7</v>
      </c>
      <c r="F1993" s="0" t="n">
        <v>201407</v>
      </c>
      <c r="G1993" s="0" t="n">
        <v>201407</v>
      </c>
      <c r="H1993" s="31" t="s">
        <v>1942</v>
      </c>
      <c r="I1993" s="0" t="n">
        <v>66612</v>
      </c>
      <c r="J1993" s="0" t="n">
        <v>205</v>
      </c>
      <c r="K1993" s="0" t="s">
        <v>34</v>
      </c>
      <c r="L1993" s="26" t="n">
        <v>41833.6569444445</v>
      </c>
      <c r="M1993" s="26" t="n">
        <v>41841.4979166667</v>
      </c>
      <c r="N1993" s="1" t="n">
        <v>29764</v>
      </c>
      <c r="O1993" s="1" t="n">
        <v>30372</v>
      </c>
      <c r="P1993" s="1" t="n">
        <v>60692</v>
      </c>
      <c r="Q1993" s="1" t="n">
        <v>30320</v>
      </c>
      <c r="R1993" s="1" t="n">
        <v>0</v>
      </c>
      <c r="S1993" s="31" t="s">
        <v>35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4</v>
      </c>
      <c r="B1994" s="0" t="n">
        <v>7</v>
      </c>
      <c r="C1994" s="26" t="n">
        <v>41835</v>
      </c>
      <c r="D1994" s="0" t="n">
        <v>2014</v>
      </c>
      <c r="E1994" s="0" t="n">
        <v>7</v>
      </c>
      <c r="F1994" s="0" t="n">
        <v>201407</v>
      </c>
      <c r="G1994" s="0" t="n">
        <v>201407</v>
      </c>
      <c r="H1994" s="31" t="s">
        <v>1575</v>
      </c>
      <c r="I1994" s="0" t="n">
        <v>66651</v>
      </c>
      <c r="J1994" s="0" t="n">
        <v>211</v>
      </c>
      <c r="K1994" s="0" t="s">
        <v>40</v>
      </c>
      <c r="L1994" s="26" t="n">
        <v>41834.4458333333</v>
      </c>
      <c r="M1994" s="26" t="n">
        <v>41842.4590277778</v>
      </c>
      <c r="N1994" s="1" t="n">
        <v>22909</v>
      </c>
      <c r="O1994" s="1" t="n">
        <v>74926</v>
      </c>
      <c r="P1994" s="1" t="n">
        <v>95633</v>
      </c>
      <c r="Q1994" s="1" t="n">
        <v>20707</v>
      </c>
      <c r="R1994" s="1" t="n">
        <v>0</v>
      </c>
      <c r="S1994" s="31" t="s">
        <v>41</v>
      </c>
      <c r="T1994" s="0" t="n">
        <v>90919</v>
      </c>
      <c r="U1994" s="0" t="n">
        <v>1</v>
      </c>
    </row>
    <row r="1995" customFormat="false" ht="12.75" hidden="false" customHeight="false" outlineLevel="0" collapsed="false">
      <c r="A1995" s="0" t="n">
        <v>2014</v>
      </c>
      <c r="B1995" s="0" t="n">
        <v>7</v>
      </c>
      <c r="C1995" s="26" t="n">
        <v>41835</v>
      </c>
      <c r="D1995" s="0" t="n">
        <v>2014</v>
      </c>
      <c r="E1995" s="0" t="n">
        <v>7</v>
      </c>
      <c r="F1995" s="0" t="n">
        <v>201407</v>
      </c>
      <c r="G1995" s="0" t="n">
        <v>201407</v>
      </c>
      <c r="H1995" s="31" t="s">
        <v>1943</v>
      </c>
      <c r="I1995" s="0" t="n">
        <v>66612</v>
      </c>
      <c r="J1995" s="0" t="n">
        <v>111</v>
      </c>
      <c r="K1995" s="0" t="s">
        <v>34</v>
      </c>
      <c r="L1995" s="26" t="n">
        <v>41834.3555555556</v>
      </c>
      <c r="M1995" s="26" t="n">
        <v>41843.4347222222</v>
      </c>
      <c r="N1995" s="1" t="n">
        <v>28873</v>
      </c>
      <c r="O1995" s="1" t="n">
        <v>28464</v>
      </c>
      <c r="P1995" s="1" t="n">
        <v>54490</v>
      </c>
      <c r="Q1995" s="1" t="n">
        <v>26026</v>
      </c>
      <c r="R1995" s="1" t="n">
        <v>0</v>
      </c>
      <c r="S1995" s="31" t="s">
        <v>35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4</v>
      </c>
      <c r="B1996" s="0" t="n">
        <v>7</v>
      </c>
      <c r="C1996" s="26" t="n">
        <v>41835</v>
      </c>
      <c r="D1996" s="0" t="n">
        <v>2014</v>
      </c>
      <c r="E1996" s="0" t="n">
        <v>7</v>
      </c>
      <c r="F1996" s="0" t="n">
        <v>201407</v>
      </c>
      <c r="G1996" s="0" t="n">
        <v>201407</v>
      </c>
      <c r="H1996" s="31" t="s">
        <v>1944</v>
      </c>
      <c r="I1996" s="0" t="n">
        <v>66610</v>
      </c>
      <c r="J1996" s="0" t="n">
        <v>111</v>
      </c>
      <c r="K1996" s="0" t="s">
        <v>66</v>
      </c>
      <c r="L1996" s="26" t="n">
        <v>41835.3527777778</v>
      </c>
      <c r="M1996" s="26" t="n">
        <v>41835.59375</v>
      </c>
      <c r="N1996" s="1" t="n">
        <v>6570</v>
      </c>
      <c r="O1996" s="1" t="n">
        <v>17391</v>
      </c>
      <c r="P1996" s="1" t="n">
        <v>23115</v>
      </c>
      <c r="Q1996" s="1" t="n">
        <v>5724</v>
      </c>
      <c r="R1996" s="1" t="n">
        <v>0</v>
      </c>
      <c r="S1996" s="31" t="s">
        <v>409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4</v>
      </c>
      <c r="B1997" s="0" t="n">
        <v>7</v>
      </c>
      <c r="C1997" s="26" t="n">
        <v>41835</v>
      </c>
      <c r="D1997" s="0" t="n">
        <v>2014</v>
      </c>
      <c r="E1997" s="0" t="n">
        <v>7</v>
      </c>
      <c r="F1997" s="0" t="n">
        <v>201407</v>
      </c>
      <c r="G1997" s="0" t="n">
        <v>201407</v>
      </c>
      <c r="H1997" s="31" t="s">
        <v>1945</v>
      </c>
      <c r="I1997" s="0" t="n">
        <v>66612</v>
      </c>
      <c r="J1997" s="0" t="n">
        <v>111</v>
      </c>
      <c r="K1997" s="0" t="s">
        <v>34</v>
      </c>
      <c r="L1997" s="26" t="n">
        <v>41834.4444444444</v>
      </c>
      <c r="M1997" s="26" t="n">
        <v>41842.4541666667</v>
      </c>
      <c r="N1997" s="1" t="n">
        <v>29440</v>
      </c>
      <c r="O1997" s="1" t="n">
        <v>28464</v>
      </c>
      <c r="P1997" s="1" t="n">
        <v>57048</v>
      </c>
      <c r="Q1997" s="1" t="n">
        <v>28584</v>
      </c>
      <c r="R1997" s="1" t="n">
        <v>0</v>
      </c>
      <c r="S1997" s="31" t="s">
        <v>35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4</v>
      </c>
      <c r="B1998" s="0" t="n">
        <v>7</v>
      </c>
      <c r="C1998" s="26" t="n">
        <v>41836</v>
      </c>
      <c r="D1998" s="0" t="n">
        <v>2014</v>
      </c>
      <c r="E1998" s="0" t="n">
        <v>7</v>
      </c>
      <c r="F1998" s="0" t="n">
        <v>201407</v>
      </c>
      <c r="G1998" s="0" t="n">
        <v>201407</v>
      </c>
      <c r="H1998" s="31" t="s">
        <v>1946</v>
      </c>
      <c r="I1998" s="0" t="n">
        <v>66612</v>
      </c>
      <c r="J1998" s="0" t="n">
        <v>111</v>
      </c>
      <c r="K1998" s="0" t="s">
        <v>34</v>
      </c>
      <c r="L1998" s="26" t="n">
        <v>41835.4194444444</v>
      </c>
      <c r="M1998" s="26" t="n">
        <v>41843.4388888889</v>
      </c>
      <c r="N1998" s="1" t="n">
        <v>31176</v>
      </c>
      <c r="O1998" s="1" t="n">
        <v>30372</v>
      </c>
      <c r="P1998" s="1" t="n">
        <v>62114</v>
      </c>
      <c r="Q1998" s="1" t="n">
        <v>31742</v>
      </c>
      <c r="R1998" s="1" t="n">
        <v>0</v>
      </c>
      <c r="S1998" s="31" t="s">
        <v>35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4</v>
      </c>
      <c r="B1999" s="0" t="n">
        <v>7</v>
      </c>
      <c r="C1999" s="26" t="n">
        <v>41836</v>
      </c>
      <c r="D1999" s="0" t="n">
        <v>2014</v>
      </c>
      <c r="E1999" s="0" t="n">
        <v>7</v>
      </c>
      <c r="F1999" s="0" t="n">
        <v>201407</v>
      </c>
      <c r="G1999" s="0" t="n">
        <v>201407</v>
      </c>
      <c r="H1999" s="31" t="s">
        <v>1947</v>
      </c>
      <c r="I1999" s="0" t="n">
        <v>66651</v>
      </c>
      <c r="J1999" s="0" t="n">
        <v>205</v>
      </c>
      <c r="K1999" s="0" t="s">
        <v>40</v>
      </c>
      <c r="L1999" s="26" t="n">
        <v>41835.41875</v>
      </c>
      <c r="M1999" s="26" t="n">
        <v>41843.4361111111</v>
      </c>
      <c r="N1999" s="1" t="n">
        <v>33406</v>
      </c>
      <c r="O1999" s="1" t="n">
        <v>74926</v>
      </c>
      <c r="P1999" s="1" t="n">
        <v>108427</v>
      </c>
      <c r="Q1999" s="1" t="n">
        <v>33501</v>
      </c>
      <c r="R1999" s="1" t="n">
        <v>0</v>
      </c>
      <c r="S1999" s="31" t="s">
        <v>41</v>
      </c>
      <c r="T1999" s="0" t="n">
        <v>90919</v>
      </c>
      <c r="U1999" s="0" t="n">
        <v>1</v>
      </c>
    </row>
    <row r="2000" customFormat="false" ht="12.75" hidden="false" customHeight="false" outlineLevel="0" collapsed="false">
      <c r="A2000" s="0" t="n">
        <v>2014</v>
      </c>
      <c r="B2000" s="0" t="n">
        <v>7</v>
      </c>
      <c r="C2000" s="26" t="n">
        <v>41838</v>
      </c>
      <c r="D2000" s="0" t="n">
        <v>2014</v>
      </c>
      <c r="E2000" s="0" t="n">
        <v>7</v>
      </c>
      <c r="F2000" s="0" t="n">
        <v>201407</v>
      </c>
      <c r="G2000" s="0" t="n">
        <v>201407</v>
      </c>
      <c r="H2000" s="31" t="s">
        <v>1948</v>
      </c>
      <c r="I2000" s="0" t="n">
        <v>66612</v>
      </c>
      <c r="J2000" s="0" t="n">
        <v>111</v>
      </c>
      <c r="K2000" s="0" t="s">
        <v>34</v>
      </c>
      <c r="L2000" s="26" t="n">
        <v>41837.3395833333</v>
      </c>
      <c r="M2000" s="26" t="n">
        <v>41845.4201388889</v>
      </c>
      <c r="N2000" s="1" t="n">
        <v>35934</v>
      </c>
      <c r="O2000" s="1" t="n">
        <v>30372</v>
      </c>
      <c r="P2000" s="1" t="n">
        <v>75623</v>
      </c>
      <c r="Q2000" s="1" t="n">
        <v>45251</v>
      </c>
      <c r="R2000" s="1" t="n">
        <v>0</v>
      </c>
      <c r="S2000" s="31" t="s">
        <v>35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4</v>
      </c>
      <c r="B2001" s="0" t="n">
        <v>7</v>
      </c>
      <c r="C2001" s="26" t="n">
        <v>41838</v>
      </c>
      <c r="D2001" s="0" t="n">
        <v>2014</v>
      </c>
      <c r="E2001" s="0" t="n">
        <v>7</v>
      </c>
      <c r="F2001" s="0" t="n">
        <v>201407</v>
      </c>
      <c r="G2001" s="0" t="n">
        <v>201407</v>
      </c>
      <c r="H2001" s="31" t="s">
        <v>1949</v>
      </c>
      <c r="I2001" s="0" t="n">
        <v>66612</v>
      </c>
      <c r="J2001" s="0" t="n">
        <v>111</v>
      </c>
      <c r="K2001" s="0" t="s">
        <v>66</v>
      </c>
      <c r="L2001" s="26" t="n">
        <v>41837.4055555556</v>
      </c>
      <c r="M2001" s="26" t="n">
        <v>41843.4375</v>
      </c>
      <c r="N2001" s="1" t="n">
        <v>32296</v>
      </c>
      <c r="O2001" s="1" t="n">
        <v>65108</v>
      </c>
      <c r="P2001" s="1" t="n">
        <v>99734</v>
      </c>
      <c r="Q2001" s="1" t="n">
        <v>34626</v>
      </c>
      <c r="R2001" s="1" t="n">
        <v>0</v>
      </c>
      <c r="S2001" s="31" t="s">
        <v>35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4</v>
      </c>
      <c r="B2002" s="0" t="n">
        <v>7</v>
      </c>
      <c r="C2002" s="26" t="n">
        <v>41844</v>
      </c>
      <c r="D2002" s="0" t="n">
        <v>2014</v>
      </c>
      <c r="E2002" s="0" t="n">
        <v>7</v>
      </c>
      <c r="F2002" s="0" t="n">
        <v>201407</v>
      </c>
      <c r="G2002" s="0" t="n">
        <v>201407</v>
      </c>
      <c r="H2002" s="31" t="s">
        <v>1950</v>
      </c>
      <c r="I2002" s="0" t="n">
        <v>66612</v>
      </c>
      <c r="J2002" s="0" t="n">
        <v>111</v>
      </c>
      <c r="K2002" s="0" t="s">
        <v>66</v>
      </c>
      <c r="L2002" s="26" t="n">
        <v>41841.4805555556</v>
      </c>
      <c r="M2002" s="26" t="n">
        <v>41844.4243055556</v>
      </c>
      <c r="N2002" s="1" t="n">
        <v>14022</v>
      </c>
      <c r="O2002" s="1" t="n">
        <v>51557</v>
      </c>
      <c r="P2002" s="1" t="n">
        <v>64254</v>
      </c>
      <c r="Q2002" s="1" t="n">
        <v>12697</v>
      </c>
      <c r="R2002" s="1" t="n">
        <v>0</v>
      </c>
      <c r="S2002" s="31" t="s">
        <v>67</v>
      </c>
      <c r="T2002" s="0" t="n">
        <v>90918</v>
      </c>
      <c r="U2002" s="0" t="n">
        <v>1</v>
      </c>
    </row>
    <row r="2003" customFormat="false" ht="12.75" hidden="false" customHeight="false" outlineLevel="0" collapsed="false">
      <c r="A2003" s="0" t="n">
        <v>2014</v>
      </c>
      <c r="B2003" s="0" t="n">
        <v>7</v>
      </c>
      <c r="C2003" s="26" t="n">
        <v>41845</v>
      </c>
      <c r="D2003" s="0" t="n">
        <v>2014</v>
      </c>
      <c r="E2003" s="0" t="n">
        <v>7</v>
      </c>
      <c r="F2003" s="0" t="n">
        <v>201407</v>
      </c>
      <c r="G2003" s="0" t="n">
        <v>201407</v>
      </c>
      <c r="H2003" s="31" t="s">
        <v>1951</v>
      </c>
      <c r="I2003" s="0" t="n">
        <v>66610</v>
      </c>
      <c r="J2003" s="0" t="n">
        <v>111</v>
      </c>
      <c r="L2003" s="26" t="n">
        <v>41843</v>
      </c>
      <c r="M2003" s="26" t="n">
        <v>41857</v>
      </c>
      <c r="N2003" s="1" t="n">
        <v>4792</v>
      </c>
      <c r="O2003" s="1" t="n">
        <v>0</v>
      </c>
      <c r="P2003" s="1" t="n">
        <v>4327</v>
      </c>
      <c r="Q2003" s="1" t="n">
        <v>4327</v>
      </c>
      <c r="R2003" s="1" t="n">
        <v>0</v>
      </c>
      <c r="S2003" s="31" t="s">
        <v>67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4</v>
      </c>
      <c r="B2004" s="0" t="n">
        <v>7</v>
      </c>
      <c r="C2004" s="26" t="n">
        <v>41848</v>
      </c>
      <c r="D2004" s="0" t="n">
        <v>2014</v>
      </c>
      <c r="E2004" s="0" t="n">
        <v>8</v>
      </c>
      <c r="F2004" s="0" t="n">
        <v>201408</v>
      </c>
      <c r="G2004" s="0" t="n">
        <v>201408</v>
      </c>
      <c r="H2004" s="31" t="s">
        <v>1952</v>
      </c>
      <c r="I2004" s="0" t="n">
        <v>66617</v>
      </c>
      <c r="J2004" s="0" t="n">
        <v>111</v>
      </c>
      <c r="K2004" s="0" t="s">
        <v>66</v>
      </c>
      <c r="L2004" s="26" t="n">
        <v>41847.7430555556</v>
      </c>
      <c r="M2004" s="26" t="n">
        <v>41848.6319444444</v>
      </c>
      <c r="N2004" s="1" t="n">
        <v>24937</v>
      </c>
      <c r="O2004" s="1" t="n">
        <v>14800</v>
      </c>
      <c r="P2004" s="1" t="n">
        <v>39027</v>
      </c>
      <c r="Q2004" s="1" t="n">
        <v>24227</v>
      </c>
      <c r="R2004" s="1" t="n">
        <v>0</v>
      </c>
      <c r="S2004" s="31" t="s">
        <v>448</v>
      </c>
      <c r="T2004" s="0" t="n">
        <v>90916</v>
      </c>
      <c r="U2004" s="0" t="n">
        <v>1</v>
      </c>
    </row>
    <row r="2005" customFormat="false" ht="12.75" hidden="false" customHeight="false" outlineLevel="0" collapsed="false">
      <c r="A2005" s="0" t="n">
        <v>2014</v>
      </c>
      <c r="B2005" s="0" t="n">
        <v>7</v>
      </c>
      <c r="C2005" s="26" t="n">
        <v>41848</v>
      </c>
      <c r="D2005" s="0" t="n">
        <v>2014</v>
      </c>
      <c r="E2005" s="0" t="n">
        <v>8</v>
      </c>
      <c r="F2005" s="0" t="n">
        <v>201408</v>
      </c>
      <c r="G2005" s="0" t="n">
        <v>201408</v>
      </c>
      <c r="H2005" s="31" t="s">
        <v>1952</v>
      </c>
      <c r="I2005" s="0" t="n">
        <v>66610</v>
      </c>
      <c r="J2005" s="0" t="n">
        <v>111</v>
      </c>
      <c r="K2005" s="0" t="s">
        <v>66</v>
      </c>
      <c r="L2005" s="26" t="n">
        <v>41847.7430555556</v>
      </c>
      <c r="M2005" s="26" t="n">
        <v>41848.6319444444</v>
      </c>
      <c r="N2005" s="1" t="n">
        <v>24937</v>
      </c>
      <c r="O2005" s="1" t="n">
        <v>14800</v>
      </c>
      <c r="P2005" s="1" t="n">
        <v>39027</v>
      </c>
      <c r="Q2005" s="1" t="n">
        <v>24227</v>
      </c>
      <c r="R2005" s="1" t="n">
        <v>0</v>
      </c>
      <c r="S2005" s="31" t="s">
        <v>448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4</v>
      </c>
      <c r="B2006" s="0" t="n">
        <v>7</v>
      </c>
      <c r="C2006" s="26" t="n">
        <v>41849</v>
      </c>
      <c r="D2006" s="0" t="n">
        <v>2014</v>
      </c>
      <c r="E2006" s="0" t="n">
        <v>8</v>
      </c>
      <c r="F2006" s="0" t="n">
        <v>201408</v>
      </c>
      <c r="G2006" s="0" t="n">
        <v>201408</v>
      </c>
      <c r="H2006" s="31" t="s">
        <v>1953</v>
      </c>
      <c r="I2006" s="0" t="n">
        <v>66610</v>
      </c>
      <c r="J2006" s="0" t="n">
        <v>111</v>
      </c>
      <c r="K2006" s="0" t="s">
        <v>66</v>
      </c>
      <c r="L2006" s="26" t="n">
        <v>41848.4722222222</v>
      </c>
      <c r="M2006" s="26" t="n">
        <v>41849.6826388889</v>
      </c>
      <c r="N2006" s="1" t="n">
        <v>9536</v>
      </c>
      <c r="O2006" s="1" t="n">
        <v>14800</v>
      </c>
      <c r="P2006" s="1" t="n">
        <v>23410</v>
      </c>
      <c r="Q2006" s="1" t="n">
        <v>8610</v>
      </c>
      <c r="R2006" s="1" t="n">
        <v>0</v>
      </c>
      <c r="S2006" s="31" t="s">
        <v>35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4</v>
      </c>
      <c r="B2007" s="0" t="n">
        <v>7</v>
      </c>
      <c r="C2007" s="26" t="n">
        <v>41850</v>
      </c>
      <c r="D2007" s="0" t="n">
        <v>2014</v>
      </c>
      <c r="E2007" s="0" t="n">
        <v>8</v>
      </c>
      <c r="F2007" s="0" t="n">
        <v>201408</v>
      </c>
      <c r="G2007" s="0" t="n">
        <v>201408</v>
      </c>
      <c r="H2007" s="31" t="s">
        <v>1954</v>
      </c>
      <c r="I2007" s="0" t="n">
        <v>66612</v>
      </c>
      <c r="J2007" s="0" t="n">
        <v>211</v>
      </c>
      <c r="K2007" s="0" t="s">
        <v>66</v>
      </c>
      <c r="L2007" s="26" t="n">
        <v>41849.6423611111</v>
      </c>
      <c r="M2007" s="26" t="n">
        <v>41850.5423611111</v>
      </c>
      <c r="N2007" s="1" t="n">
        <v>12919</v>
      </c>
      <c r="O2007" s="1" t="n">
        <v>63789</v>
      </c>
      <c r="P2007" s="1" t="n">
        <v>75238</v>
      </c>
      <c r="Q2007" s="1" t="n">
        <v>11449</v>
      </c>
      <c r="R2007" s="1" t="n">
        <v>0</v>
      </c>
      <c r="S2007" s="31" t="s">
        <v>35</v>
      </c>
      <c r="T2007" s="0" t="n">
        <v>90918</v>
      </c>
      <c r="U2007" s="0" t="n">
        <v>1</v>
      </c>
    </row>
    <row r="2008" customFormat="false" ht="12.75" hidden="false" customHeight="false" outlineLevel="0" collapsed="false">
      <c r="A2008" s="0" t="n">
        <v>2014</v>
      </c>
      <c r="B2008" s="0" t="n">
        <v>7</v>
      </c>
      <c r="C2008" s="26" t="n">
        <v>41851</v>
      </c>
      <c r="D2008" s="0" t="n">
        <v>2014</v>
      </c>
      <c r="E2008" s="0" t="n">
        <v>8</v>
      </c>
      <c r="F2008" s="0" t="n">
        <v>201408</v>
      </c>
      <c r="G2008" s="0" t="n">
        <v>201408</v>
      </c>
      <c r="H2008" s="31" t="s">
        <v>1955</v>
      </c>
      <c r="I2008" s="0" t="n">
        <v>66610</v>
      </c>
      <c r="J2008" s="0" t="n">
        <v>111</v>
      </c>
      <c r="K2008" s="0" t="s">
        <v>66</v>
      </c>
      <c r="L2008" s="26" t="n">
        <v>41853.4006944444</v>
      </c>
      <c r="M2008" s="26" t="n">
        <v>41857.3888888889</v>
      </c>
      <c r="N2008" s="1" t="n">
        <v>12011</v>
      </c>
      <c r="O2008" s="1" t="n">
        <v>0</v>
      </c>
      <c r="P2008" s="1" t="n">
        <v>10509</v>
      </c>
      <c r="Q2008" s="1" t="n">
        <v>10509</v>
      </c>
      <c r="R2008" s="1" t="n">
        <v>0</v>
      </c>
      <c r="S2008" s="31" t="s">
        <v>35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4</v>
      </c>
      <c r="B2009" s="0" t="n">
        <v>8</v>
      </c>
      <c r="C2009" s="26" t="n">
        <v>41855</v>
      </c>
      <c r="D2009" s="0" t="n">
        <v>2014</v>
      </c>
      <c r="E2009" s="0" t="n">
        <v>8</v>
      </c>
      <c r="F2009" s="0" t="n">
        <v>201408</v>
      </c>
      <c r="G2009" s="0" t="n">
        <v>201408</v>
      </c>
      <c r="H2009" s="31" t="s">
        <v>1956</v>
      </c>
      <c r="I2009" s="0" t="n">
        <v>66612</v>
      </c>
      <c r="J2009" s="0" t="n">
        <v>213</v>
      </c>
      <c r="K2009" s="0" t="s">
        <v>34</v>
      </c>
      <c r="L2009" s="26" t="n">
        <v>41854.6333333333</v>
      </c>
      <c r="M2009" s="26" t="n">
        <v>41862.4166666667</v>
      </c>
      <c r="N2009" s="1" t="n">
        <v>30717</v>
      </c>
      <c r="O2009" s="1" t="n">
        <v>53954</v>
      </c>
      <c r="P2009" s="1" t="n">
        <v>85402</v>
      </c>
      <c r="Q2009" s="1" t="n">
        <v>31448</v>
      </c>
      <c r="R2009" s="1" t="n">
        <v>0</v>
      </c>
      <c r="S2009" s="31" t="s">
        <v>35</v>
      </c>
      <c r="T2009" s="0" t="n">
        <v>90918</v>
      </c>
      <c r="U2009" s="0" t="n">
        <v>1</v>
      </c>
    </row>
    <row r="2010" customFormat="false" ht="12.75" hidden="false" customHeight="false" outlineLevel="0" collapsed="false">
      <c r="A2010" s="0" t="n">
        <v>2014</v>
      </c>
      <c r="B2010" s="0" t="n">
        <v>8</v>
      </c>
      <c r="C2010" s="26" t="n">
        <v>41855</v>
      </c>
      <c r="D2010" s="0" t="n">
        <v>2014</v>
      </c>
      <c r="E2010" s="0" t="n">
        <v>8</v>
      </c>
      <c r="F2010" s="0" t="n">
        <v>201408</v>
      </c>
      <c r="G2010" s="0" t="n">
        <v>201408</v>
      </c>
      <c r="H2010" s="31" t="s">
        <v>1957</v>
      </c>
      <c r="I2010" s="0" t="n">
        <v>66651</v>
      </c>
      <c r="J2010" s="0" t="n">
        <v>205</v>
      </c>
      <c r="K2010" s="0" t="s">
        <v>40</v>
      </c>
      <c r="L2010" s="26" t="n">
        <v>41854.6055555556</v>
      </c>
      <c r="M2010" s="26" t="n">
        <v>41862.5020833333</v>
      </c>
      <c r="N2010" s="1" t="n">
        <v>27014</v>
      </c>
      <c r="O2010" s="1" t="n">
        <v>74926</v>
      </c>
      <c r="P2010" s="1" t="n">
        <v>103003</v>
      </c>
      <c r="Q2010" s="1" t="n">
        <v>28077</v>
      </c>
      <c r="R2010" s="1" t="n">
        <v>0</v>
      </c>
      <c r="S2010" s="31" t="s">
        <v>41</v>
      </c>
      <c r="T2010" s="0" t="n">
        <v>90919</v>
      </c>
      <c r="U2010" s="0" t="n">
        <v>1</v>
      </c>
    </row>
    <row r="2011" customFormat="false" ht="12.75" hidden="false" customHeight="false" outlineLevel="0" collapsed="false">
      <c r="A2011" s="0" t="n">
        <v>2014</v>
      </c>
      <c r="B2011" s="0" t="n">
        <v>8</v>
      </c>
      <c r="C2011" s="26" t="n">
        <v>41855</v>
      </c>
      <c r="D2011" s="0" t="n">
        <v>2014</v>
      </c>
      <c r="E2011" s="0" t="n">
        <v>8</v>
      </c>
      <c r="F2011" s="0" t="n">
        <v>201408</v>
      </c>
      <c r="G2011" s="0" t="n">
        <v>201408</v>
      </c>
      <c r="H2011" s="31" t="s">
        <v>1958</v>
      </c>
      <c r="I2011" s="0" t="n">
        <v>66612</v>
      </c>
      <c r="J2011" s="0" t="n">
        <v>201</v>
      </c>
      <c r="K2011" s="0" t="s">
        <v>34</v>
      </c>
      <c r="L2011" s="26" t="n">
        <v>41854.5881944444</v>
      </c>
      <c r="M2011" s="26" t="n">
        <v>41862.4791666667</v>
      </c>
      <c r="N2011" s="1" t="n">
        <v>30328</v>
      </c>
      <c r="O2011" s="1" t="n">
        <v>51557</v>
      </c>
      <c r="P2011" s="1" t="n">
        <v>78935</v>
      </c>
      <c r="Q2011" s="1" t="n">
        <v>27378</v>
      </c>
      <c r="R2011" s="1" t="n">
        <v>0</v>
      </c>
      <c r="S2011" s="31" t="s">
        <v>35</v>
      </c>
      <c r="T2011" s="0" t="n">
        <v>90918</v>
      </c>
      <c r="U2011" s="0" t="n">
        <v>1</v>
      </c>
    </row>
    <row r="2012" customFormat="false" ht="12.75" hidden="false" customHeight="false" outlineLevel="0" collapsed="false">
      <c r="A2012" s="0" t="n">
        <v>2014</v>
      </c>
      <c r="B2012" s="0" t="n">
        <v>8</v>
      </c>
      <c r="C2012" s="26" t="n">
        <v>41856</v>
      </c>
      <c r="D2012" s="0" t="n">
        <v>2014</v>
      </c>
      <c r="E2012" s="0" t="n">
        <v>8</v>
      </c>
      <c r="F2012" s="0" t="n">
        <v>201408</v>
      </c>
      <c r="G2012" s="0" t="n">
        <v>201408</v>
      </c>
      <c r="H2012" s="31" t="s">
        <v>1959</v>
      </c>
      <c r="I2012" s="0" t="n">
        <v>66651</v>
      </c>
      <c r="J2012" s="0" t="n">
        <v>111</v>
      </c>
      <c r="K2012" s="0" t="s">
        <v>40</v>
      </c>
      <c r="L2012" s="26" t="n">
        <v>41855.4784722222</v>
      </c>
      <c r="M2012" s="26" t="n">
        <v>41863.3868055556</v>
      </c>
      <c r="N2012" s="1" t="n">
        <v>27215</v>
      </c>
      <c r="O2012" s="1" t="n">
        <v>73018</v>
      </c>
      <c r="P2012" s="1" t="n">
        <v>97643</v>
      </c>
      <c r="Q2012" s="1" t="n">
        <v>24625</v>
      </c>
      <c r="R2012" s="1" t="n">
        <v>0</v>
      </c>
      <c r="S2012" s="31" t="s">
        <v>41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4</v>
      </c>
      <c r="B2013" s="0" t="n">
        <v>8</v>
      </c>
      <c r="C2013" s="26" t="n">
        <v>41857</v>
      </c>
      <c r="D2013" s="0" t="n">
        <v>2014</v>
      </c>
      <c r="E2013" s="0" t="n">
        <v>8</v>
      </c>
      <c r="F2013" s="0" t="n">
        <v>201408</v>
      </c>
      <c r="G2013" s="0" t="n">
        <v>201408</v>
      </c>
      <c r="H2013" s="31" t="s">
        <v>1960</v>
      </c>
      <c r="I2013" s="0" t="n">
        <v>66651</v>
      </c>
      <c r="J2013" s="0" t="n">
        <v>111</v>
      </c>
      <c r="K2013" s="0" t="s">
        <v>40</v>
      </c>
      <c r="L2013" s="26" t="n">
        <v>41856.3569444444</v>
      </c>
      <c r="M2013" s="26" t="n">
        <v>41863.4166666667</v>
      </c>
      <c r="N2013" s="1" t="n">
        <v>24158</v>
      </c>
      <c r="O2013" s="1" t="n">
        <v>73867</v>
      </c>
      <c r="P2013" s="1" t="n">
        <v>95779</v>
      </c>
      <c r="Q2013" s="1" t="n">
        <v>21912</v>
      </c>
      <c r="R2013" s="1" t="n">
        <v>0</v>
      </c>
      <c r="S2013" s="31" t="s">
        <v>41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4</v>
      </c>
      <c r="B2014" s="0" t="n">
        <v>8</v>
      </c>
      <c r="C2014" s="26" t="n">
        <v>41857</v>
      </c>
      <c r="D2014" s="0" t="n">
        <v>2014</v>
      </c>
      <c r="E2014" s="0" t="n">
        <v>8</v>
      </c>
      <c r="F2014" s="0" t="n">
        <v>201408</v>
      </c>
      <c r="G2014" s="0" t="n">
        <v>201408</v>
      </c>
      <c r="H2014" s="31" t="s">
        <v>1961</v>
      </c>
      <c r="I2014" s="0" t="n">
        <v>66612</v>
      </c>
      <c r="J2014" s="0" t="n">
        <v>111</v>
      </c>
      <c r="K2014" s="0" t="s">
        <v>130</v>
      </c>
      <c r="L2014" s="26" t="n">
        <v>41856.3881944444</v>
      </c>
      <c r="M2014" s="26" t="n">
        <v>41871.4166666667</v>
      </c>
      <c r="N2014" s="1" t="n">
        <v>49546</v>
      </c>
      <c r="O2014" s="1" t="n">
        <v>33144</v>
      </c>
      <c r="P2014" s="1" t="n">
        <v>92662</v>
      </c>
      <c r="Q2014" s="1" t="n">
        <v>59518</v>
      </c>
      <c r="R2014" s="1" t="n">
        <v>0</v>
      </c>
      <c r="S2014" s="31" t="s">
        <v>35</v>
      </c>
      <c r="T2014" s="0" t="n">
        <v>90916</v>
      </c>
      <c r="U2014" s="0" t="n">
        <v>1</v>
      </c>
    </row>
    <row r="2015" customFormat="false" ht="12.75" hidden="false" customHeight="false" outlineLevel="0" collapsed="false">
      <c r="A2015" s="0" t="n">
        <v>2014</v>
      </c>
      <c r="B2015" s="0" t="n">
        <v>8</v>
      </c>
      <c r="C2015" s="26" t="n">
        <v>41858</v>
      </c>
      <c r="D2015" s="0" t="n">
        <v>2014</v>
      </c>
      <c r="E2015" s="0" t="n">
        <v>8</v>
      </c>
      <c r="F2015" s="0" t="n">
        <v>201408</v>
      </c>
      <c r="G2015" s="0" t="n">
        <v>201408</v>
      </c>
      <c r="H2015" s="31" t="s">
        <v>1962</v>
      </c>
      <c r="I2015" s="0" t="n">
        <v>66651</v>
      </c>
      <c r="J2015" s="0" t="n">
        <v>205</v>
      </c>
      <c r="K2015" s="0" t="s">
        <v>40</v>
      </c>
      <c r="L2015" s="26" t="n">
        <v>41857.3743055556</v>
      </c>
      <c r="M2015" s="26" t="n">
        <v>41865.4166666667</v>
      </c>
      <c r="N2015" s="1" t="n">
        <v>28177</v>
      </c>
      <c r="O2015" s="1" t="n">
        <v>74926</v>
      </c>
      <c r="P2015" s="1" t="n">
        <v>100297</v>
      </c>
      <c r="Q2015" s="1" t="n">
        <v>25371</v>
      </c>
      <c r="R2015" s="1" t="n">
        <v>0</v>
      </c>
      <c r="S2015" s="31" t="s">
        <v>41</v>
      </c>
      <c r="T2015" s="0" t="n">
        <v>90919</v>
      </c>
      <c r="U2015" s="0" t="n">
        <v>1</v>
      </c>
    </row>
    <row r="2016" customFormat="false" ht="12.75" hidden="false" customHeight="false" outlineLevel="0" collapsed="false">
      <c r="A2016" s="0" t="n">
        <v>2014</v>
      </c>
      <c r="B2016" s="0" t="n">
        <v>8</v>
      </c>
      <c r="C2016" s="26" t="n">
        <v>41858</v>
      </c>
      <c r="D2016" s="0" t="n">
        <v>2014</v>
      </c>
      <c r="E2016" s="0" t="n">
        <v>8</v>
      </c>
      <c r="F2016" s="0" t="n">
        <v>201408</v>
      </c>
      <c r="G2016" s="0" t="n">
        <v>201408</v>
      </c>
      <c r="H2016" s="31" t="s">
        <v>1963</v>
      </c>
      <c r="I2016" s="0" t="n">
        <v>66610</v>
      </c>
      <c r="J2016" s="0" t="n">
        <v>111</v>
      </c>
      <c r="K2016" s="0" t="s">
        <v>66</v>
      </c>
      <c r="L2016" s="26" t="n">
        <v>41857.6034722222</v>
      </c>
      <c r="M2016" s="26" t="n">
        <v>41865.3916666667</v>
      </c>
      <c r="N2016" s="1" t="n">
        <v>30444</v>
      </c>
      <c r="O2016" s="1" t="n">
        <v>19299</v>
      </c>
      <c r="P2016" s="1" t="n">
        <v>45963</v>
      </c>
      <c r="Q2016" s="1" t="n">
        <v>26664</v>
      </c>
      <c r="R2016" s="1" t="n">
        <v>0</v>
      </c>
      <c r="S2016" s="31" t="s">
        <v>67</v>
      </c>
      <c r="T2016" s="0" t="n">
        <v>90916</v>
      </c>
      <c r="U2016" s="0" t="n">
        <v>1</v>
      </c>
    </row>
    <row r="2017" customFormat="false" ht="12.75" hidden="false" customHeight="false" outlineLevel="0" collapsed="false">
      <c r="A2017" s="0" t="n">
        <v>2014</v>
      </c>
      <c r="B2017" s="0" t="n">
        <v>8</v>
      </c>
      <c r="C2017" s="26" t="n">
        <v>41858</v>
      </c>
      <c r="D2017" s="0" t="n">
        <v>2014</v>
      </c>
      <c r="E2017" s="0" t="n">
        <v>8</v>
      </c>
      <c r="F2017" s="0" t="n">
        <v>201408</v>
      </c>
      <c r="G2017" s="0" t="n">
        <v>201408</v>
      </c>
      <c r="H2017" s="31" t="s">
        <v>633</v>
      </c>
      <c r="I2017" s="0" t="n">
        <v>66651</v>
      </c>
      <c r="J2017" s="0" t="n">
        <v>111</v>
      </c>
      <c r="K2017" s="0" t="s">
        <v>40</v>
      </c>
      <c r="L2017" s="26" t="n">
        <v>41857.3520833333</v>
      </c>
      <c r="M2017" s="26" t="n">
        <v>41865.4166666667</v>
      </c>
      <c r="N2017" s="1" t="n">
        <v>32988</v>
      </c>
      <c r="O2017" s="1" t="n">
        <v>74926</v>
      </c>
      <c r="P2017" s="1" t="n">
        <v>106255</v>
      </c>
      <c r="Q2017" s="1" t="n">
        <v>31329</v>
      </c>
      <c r="R2017" s="1" t="n">
        <v>0</v>
      </c>
      <c r="S2017" s="31" t="s">
        <v>41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4</v>
      </c>
      <c r="B2018" s="0" t="n">
        <v>8</v>
      </c>
      <c r="C2018" s="26" t="n">
        <v>41859</v>
      </c>
      <c r="D2018" s="0" t="n">
        <v>2014</v>
      </c>
      <c r="E2018" s="0" t="n">
        <v>8</v>
      </c>
      <c r="F2018" s="0" t="n">
        <v>201408</v>
      </c>
      <c r="G2018" s="0" t="n">
        <v>201408</v>
      </c>
      <c r="H2018" s="31" t="s">
        <v>434</v>
      </c>
      <c r="I2018" s="0" t="n">
        <v>66651</v>
      </c>
      <c r="J2018" s="0" t="n">
        <v>205</v>
      </c>
      <c r="K2018" s="0" t="s">
        <v>40</v>
      </c>
      <c r="L2018" s="26" t="n">
        <v>41858.3604166667</v>
      </c>
      <c r="M2018" s="26" t="n">
        <v>41866.4166666667</v>
      </c>
      <c r="N2018" s="1" t="n">
        <v>35385</v>
      </c>
      <c r="O2018" s="1" t="n">
        <v>74926</v>
      </c>
      <c r="P2018" s="1" t="n">
        <v>106644</v>
      </c>
      <c r="Q2018" s="1" t="n">
        <v>31718</v>
      </c>
      <c r="R2018" s="1" t="n">
        <v>0</v>
      </c>
      <c r="S2018" s="31" t="s">
        <v>41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4</v>
      </c>
      <c r="B2019" s="0" t="n">
        <v>8</v>
      </c>
      <c r="C2019" s="26" t="n">
        <v>41859</v>
      </c>
      <c r="D2019" s="0" t="n">
        <v>2014</v>
      </c>
      <c r="E2019" s="0" t="n">
        <v>8</v>
      </c>
      <c r="F2019" s="0" t="n">
        <v>201408</v>
      </c>
      <c r="G2019" s="0" t="n">
        <v>201408</v>
      </c>
      <c r="H2019" s="31" t="s">
        <v>1964</v>
      </c>
      <c r="I2019" s="0" t="n">
        <v>66651</v>
      </c>
      <c r="J2019" s="0" t="n">
        <v>111</v>
      </c>
      <c r="K2019" s="0" t="s">
        <v>40</v>
      </c>
      <c r="L2019" s="26" t="n">
        <v>41858.4131944444</v>
      </c>
      <c r="M2019" s="26" t="n">
        <v>41864.6041666667</v>
      </c>
      <c r="N2019" s="1" t="n">
        <v>32607</v>
      </c>
      <c r="O2019" s="1" t="n">
        <v>62167</v>
      </c>
      <c r="P2019" s="1" t="n">
        <v>95132</v>
      </c>
      <c r="Q2019" s="1" t="n">
        <v>32965</v>
      </c>
      <c r="R2019" s="1" t="n">
        <v>0</v>
      </c>
      <c r="S2019" s="31" t="s">
        <v>41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4</v>
      </c>
      <c r="B2020" s="0" t="n">
        <v>8</v>
      </c>
      <c r="C2020" s="26" t="n">
        <v>41862</v>
      </c>
      <c r="D2020" s="0" t="n">
        <v>2014</v>
      </c>
      <c r="E2020" s="0" t="n">
        <v>8</v>
      </c>
      <c r="F2020" s="0" t="n">
        <v>201408</v>
      </c>
      <c r="G2020" s="0" t="n">
        <v>201408</v>
      </c>
      <c r="H2020" s="31" t="s">
        <v>463</v>
      </c>
      <c r="I2020" s="0" t="n">
        <v>66612</v>
      </c>
      <c r="J2020" s="0" t="n">
        <v>111</v>
      </c>
      <c r="K2020" s="0" t="s">
        <v>34</v>
      </c>
      <c r="L2020" s="26" t="n">
        <v>41861.6388888889</v>
      </c>
      <c r="M2020" s="26" t="n">
        <v>41869.3958333333</v>
      </c>
      <c r="N2020" s="1" t="n">
        <v>26730</v>
      </c>
      <c r="O2020" s="1" t="n">
        <v>30372</v>
      </c>
      <c r="P2020" s="1" t="n">
        <v>54517</v>
      </c>
      <c r="Q2020" s="1" t="n">
        <v>24145</v>
      </c>
      <c r="R2020" s="1" t="n">
        <v>0</v>
      </c>
      <c r="S2020" s="31" t="s">
        <v>35</v>
      </c>
      <c r="T2020" s="0" t="n">
        <v>90916</v>
      </c>
      <c r="U2020" s="0" t="n">
        <v>1</v>
      </c>
    </row>
    <row r="2021" customFormat="false" ht="12.75" hidden="false" customHeight="false" outlineLevel="0" collapsed="false">
      <c r="A2021" s="0" t="n">
        <v>2014</v>
      </c>
      <c r="B2021" s="0" t="n">
        <v>8</v>
      </c>
      <c r="C2021" s="26" t="n">
        <v>41862</v>
      </c>
      <c r="D2021" s="0" t="n">
        <v>2014</v>
      </c>
      <c r="E2021" s="0" t="n">
        <v>8</v>
      </c>
      <c r="F2021" s="0" t="n">
        <v>201408</v>
      </c>
      <c r="G2021" s="0" t="n">
        <v>201408</v>
      </c>
      <c r="H2021" s="31" t="s">
        <v>1965</v>
      </c>
      <c r="I2021" s="0" t="n">
        <v>66651</v>
      </c>
      <c r="J2021" s="0" t="n">
        <v>205</v>
      </c>
      <c r="K2021" s="0" t="s">
        <v>40</v>
      </c>
      <c r="L2021" s="26" t="n">
        <v>41861.65625</v>
      </c>
      <c r="M2021" s="26" t="n">
        <v>41869.4166666667</v>
      </c>
      <c r="N2021" s="1" t="n">
        <v>26385</v>
      </c>
      <c r="O2021" s="1" t="n">
        <v>74926</v>
      </c>
      <c r="P2021" s="1" t="n">
        <v>98806</v>
      </c>
      <c r="Q2021" s="1" t="n">
        <v>23880</v>
      </c>
      <c r="R2021" s="1" t="n">
        <v>0</v>
      </c>
      <c r="S2021" s="31" t="s">
        <v>41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4</v>
      </c>
      <c r="B2022" s="0" t="n">
        <v>8</v>
      </c>
      <c r="C2022" s="26" t="n">
        <v>41862</v>
      </c>
      <c r="D2022" s="0" t="n">
        <v>2014</v>
      </c>
      <c r="E2022" s="0" t="n">
        <v>8</v>
      </c>
      <c r="F2022" s="0" t="n">
        <v>201408</v>
      </c>
      <c r="G2022" s="0" t="n">
        <v>201408</v>
      </c>
      <c r="H2022" s="31" t="s">
        <v>1966</v>
      </c>
      <c r="I2022" s="0" t="n">
        <v>66651</v>
      </c>
      <c r="J2022" s="0" t="n">
        <v>111</v>
      </c>
      <c r="K2022" s="0" t="s">
        <v>40</v>
      </c>
      <c r="L2022" s="26" t="n">
        <v>41861.6180555556</v>
      </c>
      <c r="M2022" s="26" t="n">
        <v>41869.4166666667</v>
      </c>
      <c r="N2022" s="1" t="n">
        <v>26468</v>
      </c>
      <c r="O2022" s="1" t="n">
        <v>75775</v>
      </c>
      <c r="P2022" s="1" t="n">
        <v>99681</v>
      </c>
      <c r="Q2022" s="1" t="n">
        <v>23906</v>
      </c>
      <c r="R2022" s="1" t="n">
        <v>0</v>
      </c>
      <c r="S2022" s="31" t="s">
        <v>41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4</v>
      </c>
      <c r="B2023" s="0" t="n">
        <v>8</v>
      </c>
      <c r="C2023" s="26" t="n">
        <v>41863</v>
      </c>
      <c r="D2023" s="0" t="n">
        <v>2014</v>
      </c>
      <c r="E2023" s="0" t="n">
        <v>8</v>
      </c>
      <c r="F2023" s="0" t="n">
        <v>201408</v>
      </c>
      <c r="G2023" s="0" t="n">
        <v>201408</v>
      </c>
      <c r="H2023" s="31" t="s">
        <v>1967</v>
      </c>
      <c r="I2023" s="0" t="n">
        <v>66651</v>
      </c>
      <c r="J2023" s="0" t="n">
        <v>201</v>
      </c>
      <c r="K2023" s="0" t="s">
        <v>40</v>
      </c>
      <c r="L2023" s="26" t="n">
        <v>41862.4027777778</v>
      </c>
      <c r="M2023" s="26" t="n">
        <v>41870.4111111111</v>
      </c>
      <c r="N2023" s="1" t="n">
        <v>23748</v>
      </c>
      <c r="O2023" s="1" t="n">
        <v>73018</v>
      </c>
      <c r="P2023" s="1" t="n">
        <v>94463</v>
      </c>
      <c r="Q2023" s="1" t="n">
        <v>21445</v>
      </c>
      <c r="R2023" s="1" t="n">
        <v>0</v>
      </c>
      <c r="S2023" s="31" t="s">
        <v>102</v>
      </c>
      <c r="T2023" s="0" t="n">
        <v>90919</v>
      </c>
      <c r="U2023" s="0" t="n">
        <v>1</v>
      </c>
    </row>
    <row r="2024" customFormat="false" ht="12.75" hidden="false" customHeight="false" outlineLevel="0" collapsed="false">
      <c r="A2024" s="0" t="n">
        <v>2014</v>
      </c>
      <c r="B2024" s="0" t="n">
        <v>8</v>
      </c>
      <c r="C2024" s="26" t="n">
        <v>41863</v>
      </c>
      <c r="D2024" s="0" t="n">
        <v>2014</v>
      </c>
      <c r="E2024" s="0" t="n">
        <v>8</v>
      </c>
      <c r="F2024" s="0" t="n">
        <v>201408</v>
      </c>
      <c r="G2024" s="0" t="n">
        <v>201408</v>
      </c>
      <c r="H2024" s="31" t="s">
        <v>1968</v>
      </c>
      <c r="I2024" s="0" t="n">
        <v>66612</v>
      </c>
      <c r="J2024" s="0" t="n">
        <v>111</v>
      </c>
      <c r="K2024" s="0" t="s">
        <v>66</v>
      </c>
      <c r="L2024" s="26" t="n">
        <v>41863.0208333333</v>
      </c>
      <c r="M2024" s="26" t="n">
        <v>41872.4138888889</v>
      </c>
      <c r="N2024" s="1" t="n">
        <v>29890</v>
      </c>
      <c r="O2024" s="1" t="n">
        <v>54109</v>
      </c>
      <c r="P2024" s="1" t="n">
        <v>84939</v>
      </c>
      <c r="Q2024" s="1" t="n">
        <v>30830</v>
      </c>
      <c r="R2024" s="1" t="n">
        <v>0</v>
      </c>
      <c r="S2024" s="31" t="s">
        <v>35</v>
      </c>
      <c r="T2024" s="0" t="n">
        <v>90918</v>
      </c>
      <c r="U2024" s="0" t="n">
        <v>1</v>
      </c>
    </row>
    <row r="2025" customFormat="false" ht="12.75" hidden="false" customHeight="false" outlineLevel="0" collapsed="false">
      <c r="A2025" s="0" t="n">
        <v>2014</v>
      </c>
      <c r="B2025" s="0" t="n">
        <v>8</v>
      </c>
      <c r="C2025" s="26" t="n">
        <v>41863</v>
      </c>
      <c r="D2025" s="0" t="n">
        <v>2014</v>
      </c>
      <c r="E2025" s="0" t="n">
        <v>8</v>
      </c>
      <c r="F2025" s="0" t="n">
        <v>201408</v>
      </c>
      <c r="G2025" s="0" t="n">
        <v>201408</v>
      </c>
      <c r="H2025" s="31" t="s">
        <v>1969</v>
      </c>
      <c r="I2025" s="0" t="n">
        <v>66612</v>
      </c>
      <c r="J2025" s="0" t="n">
        <v>205</v>
      </c>
      <c r="K2025" s="0" t="s">
        <v>89</v>
      </c>
      <c r="L2025" s="26" t="n">
        <v>41862.3958333333</v>
      </c>
      <c r="M2025" s="26" t="n">
        <v>41870.4131944444</v>
      </c>
      <c r="N2025" s="1" t="n">
        <v>27062</v>
      </c>
      <c r="O2025" s="1" t="n">
        <v>65357</v>
      </c>
      <c r="P2025" s="1" t="n">
        <v>93523</v>
      </c>
      <c r="Q2025" s="1" t="n">
        <v>28166</v>
      </c>
      <c r="R2025" s="1" t="n">
        <v>0</v>
      </c>
      <c r="S2025" s="31" t="s">
        <v>35</v>
      </c>
      <c r="T2025" s="0" t="n">
        <v>90918</v>
      </c>
      <c r="U2025" s="0" t="n">
        <v>1</v>
      </c>
    </row>
    <row r="2026" customFormat="false" ht="12.75" hidden="false" customHeight="false" outlineLevel="0" collapsed="false">
      <c r="A2026" s="0" t="n">
        <v>2014</v>
      </c>
      <c r="B2026" s="0" t="n">
        <v>8</v>
      </c>
      <c r="C2026" s="26" t="n">
        <v>41864</v>
      </c>
      <c r="D2026" s="0" t="n">
        <v>2014</v>
      </c>
      <c r="E2026" s="0" t="n">
        <v>8</v>
      </c>
      <c r="F2026" s="0" t="n">
        <v>201408</v>
      </c>
      <c r="G2026" s="0" t="n">
        <v>201408</v>
      </c>
      <c r="H2026" s="31" t="s">
        <v>1226</v>
      </c>
      <c r="I2026" s="0" t="n">
        <v>66612</v>
      </c>
      <c r="J2026" s="0" t="n">
        <v>111</v>
      </c>
      <c r="K2026" s="0" t="s">
        <v>34</v>
      </c>
      <c r="L2026" s="26" t="n">
        <v>41863.46875</v>
      </c>
      <c r="M2026" s="26" t="n">
        <v>41871.4097222222</v>
      </c>
      <c r="N2026" s="1" t="n">
        <v>26644</v>
      </c>
      <c r="O2026" s="1" t="n">
        <v>25348</v>
      </c>
      <c r="P2026" s="1" t="n">
        <v>49445</v>
      </c>
      <c r="Q2026" s="1" t="n">
        <v>24097</v>
      </c>
      <c r="R2026" s="1" t="n">
        <v>0</v>
      </c>
      <c r="S2026" s="31" t="s">
        <v>35</v>
      </c>
      <c r="T2026" s="0" t="n">
        <v>90916</v>
      </c>
      <c r="U2026" s="0" t="n">
        <v>1</v>
      </c>
    </row>
    <row r="2027" customFormat="false" ht="12.75" hidden="false" customHeight="false" outlineLevel="0" collapsed="false">
      <c r="A2027" s="0" t="n">
        <v>2014</v>
      </c>
      <c r="B2027" s="0" t="n">
        <v>8</v>
      </c>
      <c r="C2027" s="26" t="n">
        <v>41864</v>
      </c>
      <c r="D2027" s="0" t="n">
        <v>2014</v>
      </c>
      <c r="E2027" s="0" t="n">
        <v>8</v>
      </c>
      <c r="F2027" s="0" t="n">
        <v>201408</v>
      </c>
      <c r="G2027" s="0" t="n">
        <v>201408</v>
      </c>
      <c r="H2027" s="31" t="s">
        <v>1970</v>
      </c>
      <c r="I2027" s="0" t="n">
        <v>66612</v>
      </c>
      <c r="J2027" s="0" t="n">
        <v>111</v>
      </c>
      <c r="K2027" s="0" t="s">
        <v>34</v>
      </c>
      <c r="L2027" s="26" t="n">
        <v>41863.34375</v>
      </c>
      <c r="M2027" s="26" t="n">
        <v>41871.4166666667</v>
      </c>
      <c r="N2027" s="1" t="n">
        <v>23396</v>
      </c>
      <c r="O2027" s="1" t="n">
        <v>30745</v>
      </c>
      <c r="P2027" s="1" t="n">
        <v>51915</v>
      </c>
      <c r="Q2027" s="1" t="n">
        <v>21170</v>
      </c>
      <c r="R2027" s="1" t="n">
        <v>0</v>
      </c>
      <c r="S2027" s="31" t="s">
        <v>35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4</v>
      </c>
      <c r="B2028" s="0" t="n">
        <v>8</v>
      </c>
      <c r="C2028" s="26" t="n">
        <v>41864</v>
      </c>
      <c r="D2028" s="0" t="n">
        <v>2014</v>
      </c>
      <c r="E2028" s="0" t="n">
        <v>8</v>
      </c>
      <c r="F2028" s="0" t="n">
        <v>201408</v>
      </c>
      <c r="G2028" s="0" t="n">
        <v>201408</v>
      </c>
      <c r="H2028" s="31" t="s">
        <v>1971</v>
      </c>
      <c r="I2028" s="0" t="n">
        <v>66651</v>
      </c>
      <c r="J2028" s="0" t="n">
        <v>201</v>
      </c>
      <c r="K2028" s="0" t="s">
        <v>40</v>
      </c>
      <c r="L2028" s="26" t="n">
        <v>41862.3680555556</v>
      </c>
      <c r="M2028" s="26" t="n">
        <v>41870.4131944444</v>
      </c>
      <c r="N2028" s="1" t="n">
        <v>36915</v>
      </c>
      <c r="O2028" s="1" t="n">
        <v>74926</v>
      </c>
      <c r="P2028" s="1" t="n">
        <v>108245</v>
      </c>
      <c r="Q2028" s="1" t="n">
        <v>33319</v>
      </c>
      <c r="R2028" s="1" t="n">
        <v>0</v>
      </c>
      <c r="S2028" s="31" t="s">
        <v>41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4</v>
      </c>
      <c r="B2029" s="0" t="n">
        <v>8</v>
      </c>
      <c r="C2029" s="26" t="n">
        <v>41864</v>
      </c>
      <c r="D2029" s="0" t="n">
        <v>2014</v>
      </c>
      <c r="E2029" s="0" t="n">
        <v>8</v>
      </c>
      <c r="F2029" s="0" t="n">
        <v>201408</v>
      </c>
      <c r="G2029" s="0" t="n">
        <v>201408</v>
      </c>
      <c r="H2029" s="31" t="s">
        <v>1972</v>
      </c>
      <c r="I2029" s="0" t="n">
        <v>66651</v>
      </c>
      <c r="J2029" s="0" t="n">
        <v>211</v>
      </c>
      <c r="K2029" s="0" t="s">
        <v>40</v>
      </c>
      <c r="L2029" s="26" t="n">
        <v>41862.3402777778</v>
      </c>
      <c r="M2029" s="26" t="n">
        <v>41870.4138888889</v>
      </c>
      <c r="N2029" s="1" t="n">
        <v>26799</v>
      </c>
      <c r="O2029" s="1" t="n">
        <v>74926</v>
      </c>
      <c r="P2029" s="1" t="n">
        <v>99115</v>
      </c>
      <c r="Q2029" s="1" t="n">
        <v>24189</v>
      </c>
      <c r="R2029" s="1" t="n">
        <v>0</v>
      </c>
      <c r="S2029" s="31" t="s">
        <v>41</v>
      </c>
      <c r="T2029" s="0" t="n">
        <v>90919</v>
      </c>
      <c r="U2029" s="0" t="n">
        <v>1</v>
      </c>
    </row>
    <row r="2030" customFormat="false" ht="12.75" hidden="false" customHeight="false" outlineLevel="0" collapsed="false">
      <c r="A2030" s="0" t="n">
        <v>2014</v>
      </c>
      <c r="B2030" s="0" t="n">
        <v>8</v>
      </c>
      <c r="C2030" s="26" t="n">
        <v>41865</v>
      </c>
      <c r="D2030" s="0" t="n">
        <v>2014</v>
      </c>
      <c r="E2030" s="0" t="n">
        <v>8</v>
      </c>
      <c r="F2030" s="0" t="n">
        <v>201408</v>
      </c>
      <c r="G2030" s="0" t="n">
        <v>201408</v>
      </c>
      <c r="H2030" s="31" t="s">
        <v>1973</v>
      </c>
      <c r="I2030" s="0" t="n">
        <v>66612</v>
      </c>
      <c r="J2030" s="0" t="n">
        <v>205</v>
      </c>
      <c r="K2030" s="0" t="s">
        <v>34</v>
      </c>
      <c r="L2030" s="26" t="n">
        <v>41865.3506944444</v>
      </c>
      <c r="M2030" s="26" t="n">
        <v>41871.5659722222</v>
      </c>
      <c r="N2030" s="1" t="n">
        <v>24245</v>
      </c>
      <c r="O2030" s="1" t="n">
        <v>63521</v>
      </c>
      <c r="P2030" s="1" t="n">
        <v>85402</v>
      </c>
      <c r="Q2030" s="1" t="n">
        <v>21881</v>
      </c>
      <c r="R2030" s="1" t="n">
        <v>0</v>
      </c>
      <c r="S2030" s="31" t="s">
        <v>35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4</v>
      </c>
      <c r="B2031" s="0" t="n">
        <v>8</v>
      </c>
      <c r="C2031" s="26" t="n">
        <v>41866</v>
      </c>
      <c r="D2031" s="0" t="n">
        <v>2014</v>
      </c>
      <c r="E2031" s="0" t="n">
        <v>8</v>
      </c>
      <c r="F2031" s="0" t="n">
        <v>201408</v>
      </c>
      <c r="G2031" s="0" t="n">
        <v>201408</v>
      </c>
      <c r="H2031" s="31" t="s">
        <v>1974</v>
      </c>
      <c r="I2031" s="0" t="n">
        <v>66651</v>
      </c>
      <c r="J2031" s="0" t="n">
        <v>111</v>
      </c>
      <c r="K2031" s="0" t="s">
        <v>40</v>
      </c>
      <c r="L2031" s="26" t="n">
        <v>41865.4097222222</v>
      </c>
      <c r="M2031" s="26" t="n">
        <v>41873.4076388889</v>
      </c>
      <c r="N2031" s="1" t="n">
        <v>38787</v>
      </c>
      <c r="O2031" s="1" t="n">
        <v>73867</v>
      </c>
      <c r="P2031" s="1" t="n">
        <v>108709</v>
      </c>
      <c r="Q2031" s="1" t="n">
        <v>34842</v>
      </c>
      <c r="R2031" s="1" t="n">
        <v>0</v>
      </c>
      <c r="S2031" s="31" t="s">
        <v>41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4</v>
      </c>
      <c r="B2032" s="0" t="n">
        <v>8</v>
      </c>
      <c r="C2032" s="26" t="n">
        <v>41869</v>
      </c>
      <c r="D2032" s="0" t="n">
        <v>2014</v>
      </c>
      <c r="E2032" s="0" t="n">
        <v>8</v>
      </c>
      <c r="F2032" s="0" t="n">
        <v>201408</v>
      </c>
      <c r="G2032" s="0" t="n">
        <v>201408</v>
      </c>
      <c r="H2032" s="31" t="s">
        <v>1975</v>
      </c>
      <c r="I2032" s="0" t="n">
        <v>66612</v>
      </c>
      <c r="J2032" s="0" t="n">
        <v>111</v>
      </c>
      <c r="K2032" s="0" t="s">
        <v>40</v>
      </c>
      <c r="L2032" s="26" t="n">
        <v>41868.5944444445</v>
      </c>
      <c r="M2032" s="26" t="n">
        <v>41876.5784722222</v>
      </c>
      <c r="N2032" s="1" t="n">
        <v>32883</v>
      </c>
      <c r="O2032" s="1" t="n">
        <v>75775</v>
      </c>
      <c r="P2032" s="1" t="n">
        <v>109137</v>
      </c>
      <c r="Q2032" s="1" t="n">
        <v>33362</v>
      </c>
      <c r="R2032" s="1" t="n">
        <v>0</v>
      </c>
      <c r="S2032" s="31" t="s">
        <v>448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4</v>
      </c>
      <c r="B2033" s="0" t="n">
        <v>8</v>
      </c>
      <c r="C2033" s="26" t="n">
        <v>41869</v>
      </c>
      <c r="D2033" s="0" t="n">
        <v>2014</v>
      </c>
      <c r="E2033" s="0" t="n">
        <v>8</v>
      </c>
      <c r="F2033" s="0" t="n">
        <v>201408</v>
      </c>
      <c r="G2033" s="0" t="n">
        <v>201408</v>
      </c>
      <c r="H2033" s="31" t="s">
        <v>1975</v>
      </c>
      <c r="I2033" s="0" t="n">
        <v>66651</v>
      </c>
      <c r="J2033" s="0" t="n">
        <v>111</v>
      </c>
      <c r="K2033" s="0" t="s">
        <v>40</v>
      </c>
      <c r="L2033" s="26" t="n">
        <v>41868.5944444445</v>
      </c>
      <c r="M2033" s="26" t="n">
        <v>41876.5784722222</v>
      </c>
      <c r="N2033" s="1" t="n">
        <v>32883</v>
      </c>
      <c r="O2033" s="1" t="n">
        <v>75775</v>
      </c>
      <c r="P2033" s="1" t="n">
        <v>109137</v>
      </c>
      <c r="Q2033" s="1" t="n">
        <v>33362</v>
      </c>
      <c r="R2033" s="1" t="n">
        <v>0</v>
      </c>
      <c r="S2033" s="31" t="s">
        <v>448</v>
      </c>
      <c r="T2033" s="0" t="n">
        <v>90919</v>
      </c>
      <c r="U2033" s="0" t="n">
        <v>1</v>
      </c>
    </row>
    <row r="2034" customFormat="false" ht="12.75" hidden="false" customHeight="false" outlineLevel="0" collapsed="false">
      <c r="A2034" s="0" t="n">
        <v>2014</v>
      </c>
      <c r="B2034" s="0" t="n">
        <v>8</v>
      </c>
      <c r="C2034" s="26" t="n">
        <v>41869</v>
      </c>
      <c r="D2034" s="0" t="n">
        <v>2014</v>
      </c>
      <c r="E2034" s="0" t="n">
        <v>8</v>
      </c>
      <c r="F2034" s="0" t="n">
        <v>201408</v>
      </c>
      <c r="G2034" s="0" t="n">
        <v>201408</v>
      </c>
      <c r="H2034" s="31" t="s">
        <v>1976</v>
      </c>
      <c r="I2034" s="0" t="n">
        <v>66612</v>
      </c>
      <c r="J2034" s="0" t="n">
        <v>111</v>
      </c>
      <c r="K2034" s="0" t="s">
        <v>40</v>
      </c>
      <c r="L2034" s="26" t="n">
        <v>41868.5916666667</v>
      </c>
      <c r="M2034" s="26" t="n">
        <v>41876.5444444444</v>
      </c>
      <c r="N2034" s="1" t="n">
        <v>36879</v>
      </c>
      <c r="O2034" s="1" t="n">
        <v>75775</v>
      </c>
      <c r="P2034" s="1" t="n">
        <v>108938</v>
      </c>
      <c r="Q2034" s="1" t="n">
        <v>33163</v>
      </c>
      <c r="R2034" s="1" t="n">
        <v>0</v>
      </c>
      <c r="S2034" s="31" t="s">
        <v>417</v>
      </c>
      <c r="T2034" s="0" t="n">
        <v>90919</v>
      </c>
      <c r="U2034" s="0" t="n">
        <v>1</v>
      </c>
    </row>
    <row r="2035" customFormat="false" ht="12.75" hidden="false" customHeight="false" outlineLevel="0" collapsed="false">
      <c r="A2035" s="0" t="n">
        <v>2014</v>
      </c>
      <c r="B2035" s="0" t="n">
        <v>8</v>
      </c>
      <c r="C2035" s="26" t="n">
        <v>41869</v>
      </c>
      <c r="D2035" s="0" t="n">
        <v>2014</v>
      </c>
      <c r="E2035" s="0" t="n">
        <v>8</v>
      </c>
      <c r="F2035" s="0" t="n">
        <v>201408</v>
      </c>
      <c r="G2035" s="0" t="n">
        <v>201408</v>
      </c>
      <c r="H2035" s="31" t="s">
        <v>1976</v>
      </c>
      <c r="I2035" s="0" t="n">
        <v>66651</v>
      </c>
      <c r="J2035" s="0" t="n">
        <v>111</v>
      </c>
      <c r="K2035" s="0" t="s">
        <v>40</v>
      </c>
      <c r="L2035" s="26" t="n">
        <v>41868.5916666667</v>
      </c>
      <c r="M2035" s="26" t="n">
        <v>41876.5444444444</v>
      </c>
      <c r="N2035" s="1" t="n">
        <v>36879</v>
      </c>
      <c r="O2035" s="1" t="n">
        <v>75775</v>
      </c>
      <c r="P2035" s="1" t="n">
        <v>108938</v>
      </c>
      <c r="Q2035" s="1" t="n">
        <v>33163</v>
      </c>
      <c r="R2035" s="1" t="n">
        <v>0</v>
      </c>
      <c r="S2035" s="31" t="s">
        <v>417</v>
      </c>
      <c r="T2035" s="0" t="n">
        <v>90919</v>
      </c>
      <c r="U2035" s="0" t="n">
        <v>1</v>
      </c>
    </row>
    <row r="2036" customFormat="false" ht="12.75" hidden="false" customHeight="false" outlineLevel="0" collapsed="false">
      <c r="A2036" s="0" t="n">
        <v>2014</v>
      </c>
      <c r="B2036" s="0" t="n">
        <v>8</v>
      </c>
      <c r="C2036" s="26" t="n">
        <v>41870</v>
      </c>
      <c r="D2036" s="0" t="n">
        <v>2014</v>
      </c>
      <c r="E2036" s="0" t="n">
        <v>8</v>
      </c>
      <c r="F2036" s="0" t="n">
        <v>201408</v>
      </c>
      <c r="G2036" s="0" t="n">
        <v>201408</v>
      </c>
      <c r="H2036" s="31" t="s">
        <v>1977</v>
      </c>
      <c r="I2036" s="0" t="n">
        <v>66612</v>
      </c>
      <c r="J2036" s="0" t="n">
        <v>205</v>
      </c>
      <c r="K2036" s="0" t="s">
        <v>40</v>
      </c>
      <c r="L2036" s="26" t="n">
        <v>41869.3569444444</v>
      </c>
      <c r="M2036" s="26" t="n">
        <v>41876.54375</v>
      </c>
      <c r="N2036" s="1" t="n">
        <v>30383</v>
      </c>
      <c r="O2036" s="1" t="n">
        <v>74926</v>
      </c>
      <c r="P2036" s="1" t="n">
        <v>102362</v>
      </c>
      <c r="Q2036" s="1" t="n">
        <v>27436</v>
      </c>
      <c r="R2036" s="1" t="n">
        <v>0</v>
      </c>
      <c r="S2036" s="31" t="s">
        <v>417</v>
      </c>
      <c r="T2036" s="0" t="n">
        <v>90919</v>
      </c>
      <c r="U2036" s="0" t="n">
        <v>1</v>
      </c>
    </row>
    <row r="2037" customFormat="false" ht="12.75" hidden="false" customHeight="false" outlineLevel="0" collapsed="false">
      <c r="A2037" s="0" t="n">
        <v>2014</v>
      </c>
      <c r="B2037" s="0" t="n">
        <v>8</v>
      </c>
      <c r="C2037" s="26" t="n">
        <v>41870</v>
      </c>
      <c r="D2037" s="0" t="n">
        <v>2014</v>
      </c>
      <c r="E2037" s="0" t="n">
        <v>8</v>
      </c>
      <c r="F2037" s="0" t="n">
        <v>201408</v>
      </c>
      <c r="G2037" s="0" t="n">
        <v>201408</v>
      </c>
      <c r="H2037" s="31" t="s">
        <v>1977</v>
      </c>
      <c r="I2037" s="0" t="n">
        <v>66651</v>
      </c>
      <c r="J2037" s="0" t="n">
        <v>205</v>
      </c>
      <c r="K2037" s="0" t="s">
        <v>40</v>
      </c>
      <c r="L2037" s="26" t="n">
        <v>41869.3569444444</v>
      </c>
      <c r="M2037" s="26" t="n">
        <v>41876.54375</v>
      </c>
      <c r="N2037" s="1" t="n">
        <v>30383</v>
      </c>
      <c r="O2037" s="1" t="n">
        <v>74926</v>
      </c>
      <c r="P2037" s="1" t="n">
        <v>102362</v>
      </c>
      <c r="Q2037" s="1" t="n">
        <v>27436</v>
      </c>
      <c r="R2037" s="1" t="n">
        <v>0</v>
      </c>
      <c r="S2037" s="31" t="s">
        <v>417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4</v>
      </c>
      <c r="B2038" s="0" t="n">
        <v>8</v>
      </c>
      <c r="C2038" s="26" t="n">
        <v>41870</v>
      </c>
      <c r="D2038" s="0" t="n">
        <v>2014</v>
      </c>
      <c r="E2038" s="0" t="n">
        <v>9</v>
      </c>
      <c r="F2038" s="0" t="n">
        <v>201409</v>
      </c>
      <c r="G2038" s="0" t="n">
        <v>201409</v>
      </c>
      <c r="H2038" s="31" t="s">
        <v>1978</v>
      </c>
      <c r="I2038" s="0" t="n">
        <v>66651</v>
      </c>
      <c r="J2038" s="0" t="n">
        <v>111</v>
      </c>
      <c r="K2038" s="0" t="s">
        <v>40</v>
      </c>
      <c r="L2038" s="26" t="n">
        <v>41869.3875</v>
      </c>
      <c r="M2038" s="26" t="n">
        <v>41878.4166666667</v>
      </c>
      <c r="N2038" s="1" t="n">
        <v>28763</v>
      </c>
      <c r="O2038" s="1" t="n">
        <v>75775</v>
      </c>
      <c r="P2038" s="1" t="n">
        <v>101632</v>
      </c>
      <c r="Q2038" s="1" t="n">
        <v>25857</v>
      </c>
      <c r="R2038" s="1" t="n">
        <v>0</v>
      </c>
      <c r="S2038" s="31" t="s">
        <v>41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4</v>
      </c>
      <c r="B2039" s="0" t="n">
        <v>8</v>
      </c>
      <c r="C2039" s="26" t="n">
        <v>41870</v>
      </c>
      <c r="D2039" s="0" t="n">
        <v>2014</v>
      </c>
      <c r="E2039" s="0" t="n">
        <v>8</v>
      </c>
      <c r="F2039" s="0" t="n">
        <v>201408</v>
      </c>
      <c r="G2039" s="0" t="n">
        <v>201408</v>
      </c>
      <c r="H2039" s="31" t="s">
        <v>1979</v>
      </c>
      <c r="I2039" s="0" t="n">
        <v>66612</v>
      </c>
      <c r="J2039" s="0" t="n">
        <v>201</v>
      </c>
      <c r="K2039" s="0" t="s">
        <v>89</v>
      </c>
      <c r="L2039" s="26" t="n">
        <v>41869.3618055556</v>
      </c>
      <c r="M2039" s="26" t="n">
        <v>41876.4263888889</v>
      </c>
      <c r="N2039" s="1" t="n">
        <v>24919</v>
      </c>
      <c r="O2039" s="1" t="n">
        <v>53465</v>
      </c>
      <c r="P2039" s="1" t="n">
        <v>75868</v>
      </c>
      <c r="Q2039" s="1" t="n">
        <v>22403</v>
      </c>
      <c r="R2039" s="1" t="n">
        <v>0</v>
      </c>
      <c r="S2039" s="31" t="s">
        <v>35</v>
      </c>
      <c r="T2039" s="0" t="n">
        <v>90918</v>
      </c>
      <c r="U2039" s="0" t="n">
        <v>1</v>
      </c>
    </row>
    <row r="2040" customFormat="false" ht="12.75" hidden="false" customHeight="false" outlineLevel="0" collapsed="false">
      <c r="A2040" s="0" t="n">
        <v>2014</v>
      </c>
      <c r="B2040" s="0" t="n">
        <v>8</v>
      </c>
      <c r="C2040" s="26" t="n">
        <v>41871</v>
      </c>
      <c r="D2040" s="0" t="n">
        <v>2014</v>
      </c>
      <c r="E2040" s="0" t="n">
        <v>9</v>
      </c>
      <c r="F2040" s="0" t="n">
        <v>201409</v>
      </c>
      <c r="G2040" s="0" t="n">
        <v>201409</v>
      </c>
      <c r="H2040" s="31" t="s">
        <v>1980</v>
      </c>
      <c r="I2040" s="0" t="n">
        <v>66612</v>
      </c>
      <c r="J2040" s="0" t="n">
        <v>213</v>
      </c>
      <c r="K2040" s="0" t="s">
        <v>34</v>
      </c>
      <c r="L2040" s="26" t="n">
        <v>41870.3493055556</v>
      </c>
      <c r="M2040" s="26" t="n">
        <v>41878.5006944445</v>
      </c>
      <c r="N2040" s="1" t="n">
        <v>28843</v>
      </c>
      <c r="O2040" s="1" t="n">
        <v>65429</v>
      </c>
      <c r="P2040" s="1" t="n">
        <v>91359</v>
      </c>
      <c r="Q2040" s="1" t="n">
        <v>25930</v>
      </c>
      <c r="R2040" s="1" t="n">
        <v>0</v>
      </c>
      <c r="S2040" s="31" t="s">
        <v>35</v>
      </c>
      <c r="T2040" s="0" t="n">
        <v>90918</v>
      </c>
      <c r="U2040" s="0" t="n">
        <v>1</v>
      </c>
    </row>
    <row r="2041" customFormat="false" ht="12.75" hidden="false" customHeight="false" outlineLevel="0" collapsed="false">
      <c r="A2041" s="0" t="n">
        <v>2014</v>
      </c>
      <c r="B2041" s="0" t="n">
        <v>8</v>
      </c>
      <c r="C2041" s="26" t="n">
        <v>41871</v>
      </c>
      <c r="D2041" s="0" t="n">
        <v>2014</v>
      </c>
      <c r="E2041" s="0" t="n">
        <v>8</v>
      </c>
      <c r="F2041" s="0" t="n">
        <v>201408</v>
      </c>
      <c r="G2041" s="0" t="n">
        <v>201408</v>
      </c>
      <c r="H2041" s="31" t="s">
        <v>1981</v>
      </c>
      <c r="I2041" s="0" t="n">
        <v>66610</v>
      </c>
      <c r="J2041" s="0" t="n">
        <v>111</v>
      </c>
      <c r="K2041" s="0" t="s">
        <v>66</v>
      </c>
      <c r="L2041" s="26" t="n">
        <v>41870.79375</v>
      </c>
      <c r="M2041" s="26" t="n">
        <v>41871.6055555556</v>
      </c>
      <c r="N2041" s="1" t="n">
        <v>10139</v>
      </c>
      <c r="O2041" s="1" t="n">
        <v>14800</v>
      </c>
      <c r="P2041" s="1" t="n">
        <v>23854</v>
      </c>
      <c r="Q2041" s="1" t="n">
        <v>9054</v>
      </c>
      <c r="R2041" s="1" t="n">
        <v>0</v>
      </c>
      <c r="S2041" s="31" t="s">
        <v>35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4</v>
      </c>
      <c r="B2042" s="0" t="n">
        <v>8</v>
      </c>
      <c r="C2042" s="26" t="n">
        <v>41871</v>
      </c>
      <c r="D2042" s="0" t="n">
        <v>2014</v>
      </c>
      <c r="E2042" s="0" t="n">
        <v>8</v>
      </c>
      <c r="F2042" s="0" t="n">
        <v>201408</v>
      </c>
      <c r="G2042" s="0" t="n">
        <v>201408</v>
      </c>
      <c r="H2042" s="31" t="s">
        <v>1982</v>
      </c>
      <c r="I2042" s="0" t="n">
        <v>66612</v>
      </c>
      <c r="J2042" s="0" t="n">
        <v>111</v>
      </c>
      <c r="K2042" s="0" t="s">
        <v>34</v>
      </c>
      <c r="L2042" s="26" t="n">
        <v>41869.3583333333</v>
      </c>
      <c r="M2042" s="26" t="n">
        <v>41876.5368055556</v>
      </c>
      <c r="N2042" s="1" t="n">
        <v>24217</v>
      </c>
      <c r="O2042" s="1" t="n">
        <v>30372</v>
      </c>
      <c r="P2042" s="1" t="n">
        <v>54283</v>
      </c>
      <c r="Q2042" s="1" t="n">
        <v>23911</v>
      </c>
      <c r="R2042" s="1" t="n">
        <v>0</v>
      </c>
      <c r="S2042" s="31" t="s">
        <v>35</v>
      </c>
      <c r="T2042" s="0" t="n">
        <v>90916</v>
      </c>
      <c r="U2042" s="0" t="n">
        <v>1</v>
      </c>
    </row>
    <row r="2043" customFormat="false" ht="12.75" hidden="false" customHeight="false" outlineLevel="0" collapsed="false">
      <c r="A2043" s="0" t="n">
        <v>2014</v>
      </c>
      <c r="B2043" s="0" t="n">
        <v>8</v>
      </c>
      <c r="C2043" s="26" t="n">
        <v>41871</v>
      </c>
      <c r="D2043" s="0" t="n">
        <v>2014</v>
      </c>
      <c r="E2043" s="0" t="n">
        <v>9</v>
      </c>
      <c r="F2043" s="0" t="n">
        <v>201409</v>
      </c>
      <c r="G2043" s="0" t="n">
        <v>201409</v>
      </c>
      <c r="H2043" s="31" t="s">
        <v>1983</v>
      </c>
      <c r="I2043" s="0" t="n">
        <v>66612</v>
      </c>
      <c r="J2043" s="0" t="n">
        <v>111</v>
      </c>
      <c r="K2043" s="0" t="s">
        <v>34</v>
      </c>
      <c r="L2043" s="26" t="n">
        <v>41870.4520833333</v>
      </c>
      <c r="M2043" s="26" t="n">
        <v>41878.4166666667</v>
      </c>
      <c r="N2043" s="1" t="n">
        <v>29510</v>
      </c>
      <c r="O2043" s="1" t="n">
        <v>30372</v>
      </c>
      <c r="P2043" s="1" t="n">
        <v>60601</v>
      </c>
      <c r="Q2043" s="1" t="n">
        <v>30229</v>
      </c>
      <c r="R2043" s="1" t="n">
        <v>0</v>
      </c>
      <c r="S2043" s="31" t="s">
        <v>35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4</v>
      </c>
      <c r="B2044" s="0" t="n">
        <v>8</v>
      </c>
      <c r="C2044" s="26" t="n">
        <v>41872</v>
      </c>
      <c r="D2044" s="0" t="n">
        <v>2014</v>
      </c>
      <c r="E2044" s="0" t="n">
        <v>9</v>
      </c>
      <c r="F2044" s="0" t="n">
        <v>201409</v>
      </c>
      <c r="G2044" s="0" t="n">
        <v>201409</v>
      </c>
      <c r="H2044" s="31" t="s">
        <v>1984</v>
      </c>
      <c r="I2044" s="0" t="n">
        <v>66612</v>
      </c>
      <c r="J2044" s="0" t="n">
        <v>205</v>
      </c>
      <c r="K2044" s="0" t="s">
        <v>66</v>
      </c>
      <c r="L2044" s="26" t="n">
        <v>41871.3583333333</v>
      </c>
      <c r="M2044" s="26" t="n">
        <v>41879.4576388889</v>
      </c>
      <c r="N2044" s="1" t="n">
        <v>39541</v>
      </c>
      <c r="O2044" s="1" t="n">
        <v>30372</v>
      </c>
      <c r="P2044" s="1" t="n">
        <v>69754</v>
      </c>
      <c r="Q2044" s="1" t="n">
        <v>39382</v>
      </c>
      <c r="R2044" s="1" t="n">
        <v>0</v>
      </c>
      <c r="S2044" s="31" t="s">
        <v>35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4</v>
      </c>
      <c r="B2045" s="0" t="n">
        <v>8</v>
      </c>
      <c r="C2045" s="26" t="n">
        <v>41872</v>
      </c>
      <c r="D2045" s="0" t="n">
        <v>2014</v>
      </c>
      <c r="E2045" s="0" t="n">
        <v>9</v>
      </c>
      <c r="F2045" s="0" t="n">
        <v>201409</v>
      </c>
      <c r="G2045" s="0" t="n">
        <v>201409</v>
      </c>
      <c r="H2045" s="31" t="s">
        <v>1480</v>
      </c>
      <c r="I2045" s="0" t="n">
        <v>66651</v>
      </c>
      <c r="J2045" s="0" t="n">
        <v>211</v>
      </c>
      <c r="K2045" s="0" t="s">
        <v>40</v>
      </c>
      <c r="L2045" s="26" t="n">
        <v>41871.4506944444</v>
      </c>
      <c r="M2045" s="26" t="n">
        <v>41878.4166666667</v>
      </c>
      <c r="N2045" s="1" t="n">
        <v>24408</v>
      </c>
      <c r="O2045" s="1" t="n">
        <v>73018</v>
      </c>
      <c r="P2045" s="1" t="n">
        <v>95106</v>
      </c>
      <c r="Q2045" s="1" t="n">
        <v>22088</v>
      </c>
      <c r="R2045" s="1" t="n">
        <v>0</v>
      </c>
      <c r="S2045" s="31" t="s">
        <v>41</v>
      </c>
      <c r="T2045" s="0" t="n">
        <v>90919</v>
      </c>
      <c r="U2045" s="0" t="n">
        <v>1</v>
      </c>
    </row>
    <row r="2046" customFormat="false" ht="12.75" hidden="false" customHeight="false" outlineLevel="0" collapsed="false">
      <c r="A2046" s="0" t="n">
        <v>2014</v>
      </c>
      <c r="B2046" s="0" t="n">
        <v>8</v>
      </c>
      <c r="C2046" s="26" t="n">
        <v>41872</v>
      </c>
      <c r="D2046" s="0" t="n">
        <v>2014</v>
      </c>
      <c r="E2046" s="0" t="n">
        <v>9</v>
      </c>
      <c r="F2046" s="0" t="n">
        <v>201409</v>
      </c>
      <c r="G2046" s="0" t="n">
        <v>201409</v>
      </c>
      <c r="H2046" s="31" t="s">
        <v>730</v>
      </c>
      <c r="I2046" s="0" t="n">
        <v>66612</v>
      </c>
      <c r="J2046" s="0" t="n">
        <v>111</v>
      </c>
      <c r="K2046" s="0" t="s">
        <v>34</v>
      </c>
      <c r="L2046" s="26" t="n">
        <v>41871.3590277778</v>
      </c>
      <c r="M2046" s="26" t="n">
        <v>41879.4659722222</v>
      </c>
      <c r="N2046" s="1" t="n">
        <v>26115</v>
      </c>
      <c r="O2046" s="1" t="n">
        <v>45180</v>
      </c>
      <c r="P2046" s="1" t="n">
        <v>68806</v>
      </c>
      <c r="Q2046" s="1" t="n">
        <v>23626</v>
      </c>
      <c r="R2046" s="1" t="n">
        <v>0</v>
      </c>
      <c r="S2046" s="31" t="s">
        <v>35</v>
      </c>
      <c r="T2046" s="0" t="n">
        <v>90917</v>
      </c>
      <c r="U2046" s="0" t="n">
        <v>1</v>
      </c>
    </row>
    <row r="2047" customFormat="false" ht="12.75" hidden="false" customHeight="false" outlineLevel="0" collapsed="false">
      <c r="A2047" s="0" t="n">
        <v>2014</v>
      </c>
      <c r="B2047" s="0" t="n">
        <v>8</v>
      </c>
      <c r="C2047" s="26" t="n">
        <v>41873</v>
      </c>
      <c r="D2047" s="0" t="n">
        <v>2014</v>
      </c>
      <c r="E2047" s="0" t="n">
        <v>9</v>
      </c>
      <c r="F2047" s="0" t="n">
        <v>201409</v>
      </c>
      <c r="G2047" s="0" t="n">
        <v>201409</v>
      </c>
      <c r="H2047" s="31" t="s">
        <v>1985</v>
      </c>
      <c r="I2047" s="0" t="n">
        <v>66612</v>
      </c>
      <c r="J2047" s="0" t="n">
        <v>111</v>
      </c>
      <c r="K2047" s="0" t="s">
        <v>34</v>
      </c>
      <c r="L2047" s="26" t="n">
        <v>41872.4097222222</v>
      </c>
      <c r="M2047" s="26" t="n">
        <v>41880.4166666667</v>
      </c>
      <c r="N2047" s="1" t="n">
        <v>36196</v>
      </c>
      <c r="O2047" s="1" t="n">
        <v>53465</v>
      </c>
      <c r="P2047" s="1" t="n">
        <v>89651</v>
      </c>
      <c r="Q2047" s="1" t="n">
        <v>36186</v>
      </c>
      <c r="R2047" s="1" t="n">
        <v>0</v>
      </c>
      <c r="S2047" s="31" t="s">
        <v>67</v>
      </c>
      <c r="T2047" s="0" t="n">
        <v>90918</v>
      </c>
      <c r="U2047" s="0" t="n">
        <v>1</v>
      </c>
    </row>
    <row r="2048" customFormat="false" ht="12.75" hidden="false" customHeight="false" outlineLevel="0" collapsed="false">
      <c r="A2048" s="0" t="n">
        <v>2014</v>
      </c>
      <c r="B2048" s="0" t="n">
        <v>8</v>
      </c>
      <c r="C2048" s="26" t="n">
        <v>41873</v>
      </c>
      <c r="D2048" s="0" t="n">
        <v>2014</v>
      </c>
      <c r="E2048" s="0" t="n">
        <v>9</v>
      </c>
      <c r="F2048" s="0" t="n">
        <v>201409</v>
      </c>
      <c r="G2048" s="0" t="n">
        <v>201409</v>
      </c>
      <c r="H2048" s="31" t="s">
        <v>1986</v>
      </c>
      <c r="I2048" s="0" t="n">
        <v>66610</v>
      </c>
      <c r="J2048" s="0" t="n">
        <v>111</v>
      </c>
      <c r="K2048" s="0" t="s">
        <v>1987</v>
      </c>
      <c r="L2048" s="26" t="n">
        <v>41871.7166666667</v>
      </c>
      <c r="M2048" s="26" t="n">
        <v>41880.4298611111</v>
      </c>
      <c r="N2048" s="1" t="n">
        <v>39086</v>
      </c>
      <c r="O2048" s="1" t="n">
        <v>16708</v>
      </c>
      <c r="P2048" s="1" t="n">
        <v>58333</v>
      </c>
      <c r="Q2048" s="1" t="n">
        <v>41625</v>
      </c>
      <c r="R2048" s="1" t="n">
        <v>0</v>
      </c>
      <c r="S2048" s="31" t="s">
        <v>35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4</v>
      </c>
      <c r="B2049" s="0" t="n">
        <v>8</v>
      </c>
      <c r="C2049" s="26" t="n">
        <v>41876</v>
      </c>
      <c r="D2049" s="0" t="n">
        <v>2014</v>
      </c>
      <c r="E2049" s="0" t="n">
        <v>9</v>
      </c>
      <c r="F2049" s="0" t="n">
        <v>201409</v>
      </c>
      <c r="G2049" s="0" t="n">
        <v>201409</v>
      </c>
      <c r="H2049" s="31" t="s">
        <v>1988</v>
      </c>
      <c r="I2049" s="0" t="n">
        <v>66610</v>
      </c>
      <c r="J2049" s="0" t="n">
        <v>201</v>
      </c>
      <c r="K2049" s="0" t="s">
        <v>66</v>
      </c>
      <c r="L2049" s="26" t="n">
        <v>41873.6375</v>
      </c>
      <c r="M2049" s="26" t="n">
        <v>41885.3694444444</v>
      </c>
      <c r="N2049" s="1" t="n">
        <v>46551</v>
      </c>
      <c r="O2049" s="1" t="n">
        <v>16708</v>
      </c>
      <c r="P2049" s="1" t="n">
        <v>59176</v>
      </c>
      <c r="Q2049" s="1" t="n">
        <v>42468</v>
      </c>
      <c r="R2049" s="1" t="n">
        <v>0</v>
      </c>
      <c r="S2049" s="31" t="s">
        <v>35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4</v>
      </c>
      <c r="B2050" s="0" t="n">
        <v>8</v>
      </c>
      <c r="C2050" s="26" t="n">
        <v>41876</v>
      </c>
      <c r="D2050" s="0" t="n">
        <v>2014</v>
      </c>
      <c r="E2050" s="0" t="n">
        <v>9</v>
      </c>
      <c r="F2050" s="0" t="n">
        <v>201409</v>
      </c>
      <c r="G2050" s="0" t="n">
        <v>201409</v>
      </c>
      <c r="H2050" s="31" t="s">
        <v>1989</v>
      </c>
      <c r="I2050" s="0" t="n">
        <v>66612</v>
      </c>
      <c r="J2050" s="0" t="n">
        <v>111</v>
      </c>
      <c r="K2050" s="0" t="s">
        <v>34</v>
      </c>
      <c r="L2050" s="26" t="n">
        <v>41875.6979166667</v>
      </c>
      <c r="M2050" s="26" t="n">
        <v>41883.3763888889</v>
      </c>
      <c r="N2050" s="1" t="n">
        <v>25403</v>
      </c>
      <c r="O2050" s="1" t="n">
        <v>30372</v>
      </c>
      <c r="P2050" s="1" t="n">
        <v>53356</v>
      </c>
      <c r="Q2050" s="1" t="n">
        <v>22984</v>
      </c>
      <c r="R2050" s="1" t="n">
        <v>0</v>
      </c>
      <c r="S2050" s="31" t="s">
        <v>35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4</v>
      </c>
      <c r="B2051" s="0" t="n">
        <v>8</v>
      </c>
      <c r="C2051" s="26" t="n">
        <v>41876</v>
      </c>
      <c r="D2051" s="0" t="n">
        <v>2014</v>
      </c>
      <c r="E2051" s="0" t="n">
        <v>9</v>
      </c>
      <c r="F2051" s="0" t="n">
        <v>201409</v>
      </c>
      <c r="G2051" s="0" t="n">
        <v>201409</v>
      </c>
      <c r="H2051" s="31" t="s">
        <v>1990</v>
      </c>
      <c r="I2051" s="0" t="n">
        <v>66612</v>
      </c>
      <c r="J2051" s="0" t="n">
        <v>201</v>
      </c>
      <c r="K2051" s="0" t="s">
        <v>66</v>
      </c>
      <c r="L2051" s="26" t="n">
        <v>41873.8166666667</v>
      </c>
      <c r="M2051" s="26" t="n">
        <v>41884.4895833333</v>
      </c>
      <c r="N2051" s="1" t="n">
        <v>32552</v>
      </c>
      <c r="O2051" s="1" t="n">
        <v>31288</v>
      </c>
      <c r="P2051" s="1" t="n">
        <v>60832</v>
      </c>
      <c r="Q2051" s="1" t="n">
        <v>29544</v>
      </c>
      <c r="R2051" s="1" t="n">
        <v>0</v>
      </c>
      <c r="S2051" s="31" t="s">
        <v>67</v>
      </c>
      <c r="T2051" s="0" t="n">
        <v>90916</v>
      </c>
      <c r="U2051" s="0" t="n">
        <v>1</v>
      </c>
    </row>
    <row r="2052" customFormat="false" ht="12.75" hidden="false" customHeight="false" outlineLevel="0" collapsed="false">
      <c r="A2052" s="0" t="n">
        <v>2014</v>
      </c>
      <c r="B2052" s="0" t="n">
        <v>8</v>
      </c>
      <c r="C2052" s="26" t="n">
        <v>41877</v>
      </c>
      <c r="D2052" s="0" t="n">
        <v>2014</v>
      </c>
      <c r="E2052" s="0" t="n">
        <v>9</v>
      </c>
      <c r="F2052" s="0" t="n">
        <v>201409</v>
      </c>
      <c r="G2052" s="0" t="n">
        <v>201409</v>
      </c>
      <c r="H2052" s="31" t="s">
        <v>1991</v>
      </c>
      <c r="I2052" s="0" t="n">
        <v>66651</v>
      </c>
      <c r="J2052" s="0" t="n">
        <v>211</v>
      </c>
      <c r="K2052" s="0" t="s">
        <v>40</v>
      </c>
      <c r="L2052" s="26" t="n">
        <v>41875.5875</v>
      </c>
      <c r="M2052" s="26" t="n">
        <v>41883.5347222222</v>
      </c>
      <c r="N2052" s="1" t="n">
        <v>24774</v>
      </c>
      <c r="O2052" s="1" t="n">
        <v>73867</v>
      </c>
      <c r="P2052" s="1" t="n">
        <v>100053</v>
      </c>
      <c r="Q2052" s="1" t="n">
        <v>26186</v>
      </c>
      <c r="R2052" s="1" t="n">
        <v>0</v>
      </c>
      <c r="S2052" s="31" t="s">
        <v>41</v>
      </c>
      <c r="T2052" s="0" t="n">
        <v>90919</v>
      </c>
      <c r="U2052" s="0" t="n">
        <v>1</v>
      </c>
    </row>
    <row r="2053" customFormat="false" ht="12.75" hidden="false" customHeight="false" outlineLevel="0" collapsed="false">
      <c r="A2053" s="0" t="n">
        <v>2014</v>
      </c>
      <c r="B2053" s="0" t="n">
        <v>8</v>
      </c>
      <c r="C2053" s="26" t="n">
        <v>41877</v>
      </c>
      <c r="D2053" s="0" t="n">
        <v>2014</v>
      </c>
      <c r="E2053" s="0" t="n">
        <v>9</v>
      </c>
      <c r="F2053" s="0" t="n">
        <v>201409</v>
      </c>
      <c r="G2053" s="0" t="n">
        <v>201409</v>
      </c>
      <c r="H2053" s="31" t="s">
        <v>1992</v>
      </c>
      <c r="I2053" s="0" t="n">
        <v>66651</v>
      </c>
      <c r="J2053" s="0" t="n">
        <v>111</v>
      </c>
      <c r="K2053" s="0" t="s">
        <v>40</v>
      </c>
      <c r="L2053" s="26" t="n">
        <v>41876.3472222222</v>
      </c>
      <c r="M2053" s="26" t="n">
        <v>41883.5340277778</v>
      </c>
      <c r="N2053" s="1" t="n">
        <v>27479</v>
      </c>
      <c r="O2053" s="1" t="n">
        <v>73867</v>
      </c>
      <c r="P2053" s="1" t="n">
        <v>102411</v>
      </c>
      <c r="Q2053" s="1" t="n">
        <v>28544</v>
      </c>
      <c r="R2053" s="1" t="n">
        <v>0</v>
      </c>
      <c r="S2053" s="31" t="s">
        <v>41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4</v>
      </c>
      <c r="B2054" s="0" t="n">
        <v>8</v>
      </c>
      <c r="C2054" s="26" t="n">
        <v>41877</v>
      </c>
      <c r="D2054" s="0" t="n">
        <v>2014</v>
      </c>
      <c r="E2054" s="0" t="n">
        <v>9</v>
      </c>
      <c r="F2054" s="0" t="n">
        <v>201409</v>
      </c>
      <c r="G2054" s="0" t="n">
        <v>201409</v>
      </c>
      <c r="H2054" s="31" t="s">
        <v>1993</v>
      </c>
      <c r="I2054" s="0" t="n">
        <v>66612</v>
      </c>
      <c r="J2054" s="0" t="n">
        <v>205</v>
      </c>
      <c r="K2054" s="0" t="s">
        <v>72</v>
      </c>
      <c r="L2054" s="26" t="n">
        <v>41875.5756944444</v>
      </c>
      <c r="M2054" s="26" t="n">
        <v>41883.4125</v>
      </c>
      <c r="N2054" s="1" t="n">
        <v>24919</v>
      </c>
      <c r="O2054" s="1" t="n">
        <v>63521</v>
      </c>
      <c r="P2054" s="1" t="n">
        <v>86189</v>
      </c>
      <c r="Q2054" s="1" t="n">
        <v>22668</v>
      </c>
      <c r="R2054" s="1" t="n">
        <v>0</v>
      </c>
      <c r="S2054" s="31" t="s">
        <v>35</v>
      </c>
      <c r="T2054" s="0" t="n">
        <v>90918</v>
      </c>
      <c r="U2054" s="0" t="n">
        <v>1</v>
      </c>
    </row>
    <row r="2055" customFormat="false" ht="12.75" hidden="false" customHeight="false" outlineLevel="0" collapsed="false">
      <c r="A2055" s="0" t="n">
        <v>2014</v>
      </c>
      <c r="B2055" s="0" t="n">
        <v>8</v>
      </c>
      <c r="C2055" s="26" t="n">
        <v>41878</v>
      </c>
      <c r="D2055" s="0" t="n">
        <v>2014</v>
      </c>
      <c r="E2055" s="0" t="n">
        <v>9</v>
      </c>
      <c r="F2055" s="0" t="n">
        <v>201409</v>
      </c>
      <c r="G2055" s="0" t="n">
        <v>201409</v>
      </c>
      <c r="H2055" s="31" t="s">
        <v>1994</v>
      </c>
      <c r="I2055" s="0" t="n">
        <v>66651</v>
      </c>
      <c r="J2055" s="0" t="n">
        <v>205</v>
      </c>
      <c r="K2055" s="0" t="s">
        <v>40</v>
      </c>
      <c r="L2055" s="26" t="n">
        <v>41876.3472222222</v>
      </c>
      <c r="M2055" s="26" t="n">
        <v>41886.4076388889</v>
      </c>
      <c r="N2055" s="1" t="n">
        <v>34572</v>
      </c>
      <c r="O2055" s="1" t="n">
        <v>73018</v>
      </c>
      <c r="P2055" s="1" t="n">
        <v>104185</v>
      </c>
      <c r="Q2055" s="1" t="n">
        <v>31167</v>
      </c>
      <c r="R2055" s="1" t="n">
        <v>0</v>
      </c>
      <c r="S2055" s="31" t="s">
        <v>41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4</v>
      </c>
      <c r="B2056" s="0" t="n">
        <v>8</v>
      </c>
      <c r="C2056" s="26" t="n">
        <v>41878</v>
      </c>
      <c r="D2056" s="0" t="n">
        <v>2014</v>
      </c>
      <c r="E2056" s="0" t="n">
        <v>9</v>
      </c>
      <c r="F2056" s="0" t="n">
        <v>201409</v>
      </c>
      <c r="G2056" s="0" t="n">
        <v>201409</v>
      </c>
      <c r="H2056" s="31" t="s">
        <v>1995</v>
      </c>
      <c r="I2056" s="0" t="n">
        <v>66651</v>
      </c>
      <c r="J2056" s="0" t="n">
        <v>205</v>
      </c>
      <c r="K2056" s="0" t="s">
        <v>40</v>
      </c>
      <c r="L2056" s="26" t="n">
        <v>41877.4097222222</v>
      </c>
      <c r="M2056" s="26" t="n">
        <v>41885.4111111111</v>
      </c>
      <c r="N2056" s="1" t="n">
        <v>33320</v>
      </c>
      <c r="O2056" s="1" t="n">
        <v>74926</v>
      </c>
      <c r="P2056" s="1" t="n">
        <v>106857</v>
      </c>
      <c r="Q2056" s="1" t="n">
        <v>31931</v>
      </c>
      <c r="R2056" s="1" t="n">
        <v>0</v>
      </c>
      <c r="S2056" s="31" t="s">
        <v>41</v>
      </c>
      <c r="T2056" s="0" t="n">
        <v>90919</v>
      </c>
      <c r="U2056" s="0" t="n">
        <v>1</v>
      </c>
    </row>
    <row r="2057" customFormat="false" ht="12.75" hidden="false" customHeight="false" outlineLevel="0" collapsed="false">
      <c r="A2057" s="0" t="n">
        <v>2014</v>
      </c>
      <c r="B2057" s="0" t="n">
        <v>8</v>
      </c>
      <c r="C2057" s="26" t="n">
        <v>41878</v>
      </c>
      <c r="D2057" s="0" t="n">
        <v>2014</v>
      </c>
      <c r="E2057" s="0" t="n">
        <v>9</v>
      </c>
      <c r="F2057" s="0" t="n">
        <v>201409</v>
      </c>
      <c r="G2057" s="0" t="n">
        <v>201409</v>
      </c>
      <c r="H2057" s="31" t="s">
        <v>1996</v>
      </c>
      <c r="I2057" s="0" t="n">
        <v>66612</v>
      </c>
      <c r="J2057" s="0" t="n">
        <v>201</v>
      </c>
      <c r="K2057" s="0" t="s">
        <v>34</v>
      </c>
      <c r="L2057" s="26" t="n">
        <v>41877.3333333333</v>
      </c>
      <c r="M2057" s="26" t="n">
        <v>41885.4111111111</v>
      </c>
      <c r="N2057" s="1" t="n">
        <v>44442</v>
      </c>
      <c r="O2057" s="1" t="n">
        <v>28464</v>
      </c>
      <c r="P2057" s="1" t="n">
        <v>66348</v>
      </c>
      <c r="Q2057" s="1" t="n">
        <v>37884</v>
      </c>
      <c r="R2057" s="1" t="n">
        <v>0</v>
      </c>
      <c r="S2057" s="31" t="s">
        <v>35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4</v>
      </c>
      <c r="B2058" s="0" t="n">
        <v>8</v>
      </c>
      <c r="C2058" s="26" t="n">
        <v>41880</v>
      </c>
      <c r="D2058" s="0" t="n">
        <v>2014</v>
      </c>
      <c r="E2058" s="0" t="n">
        <v>9</v>
      </c>
      <c r="F2058" s="0" t="n">
        <v>201409</v>
      </c>
      <c r="G2058" s="0" t="n">
        <v>201409</v>
      </c>
      <c r="H2058" s="31" t="s">
        <v>1997</v>
      </c>
      <c r="I2058" s="0" t="n">
        <v>66612</v>
      </c>
      <c r="J2058" s="0" t="n">
        <v>111</v>
      </c>
      <c r="K2058" s="0" t="s">
        <v>34</v>
      </c>
      <c r="L2058" s="26" t="n">
        <v>41879.4013888889</v>
      </c>
      <c r="M2058" s="26" t="n">
        <v>41886.4076388889</v>
      </c>
      <c r="N2058" s="1" t="n">
        <v>32963</v>
      </c>
      <c r="O2058" s="1" t="n">
        <v>45452</v>
      </c>
      <c r="P2058" s="1" t="n">
        <v>75136</v>
      </c>
      <c r="Q2058" s="1" t="n">
        <v>29684</v>
      </c>
      <c r="R2058" s="1" t="n">
        <v>0</v>
      </c>
      <c r="S2058" s="31" t="s">
        <v>67</v>
      </c>
      <c r="T2058" s="0" t="n">
        <v>90917</v>
      </c>
      <c r="U2058" s="0" t="n">
        <v>1</v>
      </c>
    </row>
    <row r="2059" customFormat="false" ht="12.75" hidden="false" customHeight="false" outlineLevel="0" collapsed="false">
      <c r="A2059" s="0" t="n">
        <v>2014</v>
      </c>
      <c r="B2059" s="0" t="n">
        <v>8</v>
      </c>
      <c r="C2059" s="26" t="n">
        <v>41880</v>
      </c>
      <c r="D2059" s="0" t="n">
        <v>2014</v>
      </c>
      <c r="E2059" s="0" t="n">
        <v>9</v>
      </c>
      <c r="F2059" s="0" t="n">
        <v>201409</v>
      </c>
      <c r="G2059" s="0" t="n">
        <v>201409</v>
      </c>
      <c r="H2059" s="31" t="s">
        <v>1998</v>
      </c>
      <c r="I2059" s="0" t="n">
        <v>66651</v>
      </c>
      <c r="J2059" s="0" t="n">
        <v>201</v>
      </c>
      <c r="K2059" s="0" t="s">
        <v>40</v>
      </c>
      <c r="L2059" s="26" t="n">
        <v>41879.3333333333</v>
      </c>
      <c r="M2059" s="26" t="n">
        <v>41887.4916666667</v>
      </c>
      <c r="N2059" s="1" t="n">
        <v>31920</v>
      </c>
      <c r="O2059" s="1" t="n">
        <v>73867</v>
      </c>
      <c r="P2059" s="1" t="n">
        <v>106241</v>
      </c>
      <c r="Q2059" s="1" t="n">
        <v>32374</v>
      </c>
      <c r="R2059" s="1" t="n">
        <v>0</v>
      </c>
      <c r="S2059" s="31" t="s">
        <v>41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4</v>
      </c>
      <c r="B2060" s="0" t="n">
        <v>9</v>
      </c>
      <c r="C2060" s="26" t="n">
        <v>41883</v>
      </c>
      <c r="D2060" s="0" t="n">
        <v>2014</v>
      </c>
      <c r="E2060" s="0" t="n">
        <v>9</v>
      </c>
      <c r="F2060" s="0" t="n">
        <v>201409</v>
      </c>
      <c r="G2060" s="0" t="n">
        <v>201409</v>
      </c>
      <c r="H2060" s="31" t="s">
        <v>1999</v>
      </c>
      <c r="I2060" s="0" t="n">
        <v>66612</v>
      </c>
      <c r="J2060" s="0" t="n">
        <v>111</v>
      </c>
      <c r="K2060" s="0" t="s">
        <v>34</v>
      </c>
      <c r="L2060" s="26" t="n">
        <v>41882.6576388889</v>
      </c>
      <c r="M2060" s="26" t="n">
        <v>41890.3861111111</v>
      </c>
      <c r="N2060" s="1" t="n">
        <v>30509</v>
      </c>
      <c r="O2060" s="1" t="n">
        <v>30372</v>
      </c>
      <c r="P2060" s="1" t="n">
        <v>61457</v>
      </c>
      <c r="Q2060" s="1" t="n">
        <v>31085</v>
      </c>
      <c r="R2060" s="1" t="n">
        <v>0</v>
      </c>
      <c r="S2060" s="31" t="s">
        <v>35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4</v>
      </c>
      <c r="B2061" s="0" t="n">
        <v>9</v>
      </c>
      <c r="C2061" s="26" t="n">
        <v>41883</v>
      </c>
      <c r="D2061" s="0" t="n">
        <v>2014</v>
      </c>
      <c r="E2061" s="0" t="n">
        <v>9</v>
      </c>
      <c r="F2061" s="0" t="n">
        <v>201409</v>
      </c>
      <c r="G2061" s="0" t="n">
        <v>201409</v>
      </c>
      <c r="H2061" s="31" t="s">
        <v>76</v>
      </c>
      <c r="I2061" s="0" t="n">
        <v>66612</v>
      </c>
      <c r="J2061" s="0" t="n">
        <v>201</v>
      </c>
      <c r="K2061" s="0" t="s">
        <v>34</v>
      </c>
      <c r="L2061" s="26" t="n">
        <v>41882.5895833333</v>
      </c>
      <c r="M2061" s="26" t="n">
        <v>41890.4409722222</v>
      </c>
      <c r="N2061" s="1" t="n">
        <v>30296</v>
      </c>
      <c r="O2061" s="1" t="n">
        <v>30372</v>
      </c>
      <c r="P2061" s="1" t="n">
        <v>57633</v>
      </c>
      <c r="Q2061" s="1" t="n">
        <v>27261</v>
      </c>
      <c r="R2061" s="1" t="n">
        <v>0</v>
      </c>
      <c r="S2061" s="31" t="s">
        <v>35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4</v>
      </c>
      <c r="B2062" s="0" t="n">
        <v>9</v>
      </c>
      <c r="C2062" s="26" t="n">
        <v>41883</v>
      </c>
      <c r="D2062" s="0" t="n">
        <v>2014</v>
      </c>
      <c r="E2062" s="0" t="n">
        <v>9</v>
      </c>
      <c r="F2062" s="0" t="n">
        <v>201409</v>
      </c>
      <c r="G2062" s="0" t="n">
        <v>201409</v>
      </c>
      <c r="H2062" s="31" t="s">
        <v>2000</v>
      </c>
      <c r="I2062" s="0" t="n">
        <v>66651</v>
      </c>
      <c r="J2062" s="0" t="n">
        <v>207</v>
      </c>
      <c r="K2062" s="0" t="s">
        <v>40</v>
      </c>
      <c r="L2062" s="26" t="n">
        <v>41882.5916666667</v>
      </c>
      <c r="M2062" s="26" t="n">
        <v>41890.3861111111</v>
      </c>
      <c r="N2062" s="1" t="n">
        <v>25270</v>
      </c>
      <c r="O2062" s="1" t="n">
        <v>75775</v>
      </c>
      <c r="P2062" s="1" t="n">
        <v>98723</v>
      </c>
      <c r="Q2062" s="1" t="n">
        <v>22948</v>
      </c>
      <c r="R2062" s="1" t="n">
        <v>0</v>
      </c>
      <c r="S2062" s="31" t="s">
        <v>41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4</v>
      </c>
      <c r="B2063" s="0" t="n">
        <v>9</v>
      </c>
      <c r="C2063" s="26" t="n">
        <v>41884</v>
      </c>
      <c r="D2063" s="0" t="n">
        <v>2014</v>
      </c>
      <c r="E2063" s="0" t="n">
        <v>9</v>
      </c>
      <c r="F2063" s="0" t="n">
        <v>201409</v>
      </c>
      <c r="G2063" s="0" t="n">
        <v>201409</v>
      </c>
      <c r="H2063" s="31" t="s">
        <v>2001</v>
      </c>
      <c r="I2063" s="0" t="n">
        <v>66651</v>
      </c>
      <c r="J2063" s="0" t="n">
        <v>211</v>
      </c>
      <c r="K2063" s="0" t="s">
        <v>40</v>
      </c>
      <c r="L2063" s="26" t="n">
        <v>41883.4</v>
      </c>
      <c r="M2063" s="26" t="n">
        <v>41891.4166666667</v>
      </c>
      <c r="N2063" s="1" t="n">
        <v>26540</v>
      </c>
      <c r="O2063" s="1" t="n">
        <v>73867</v>
      </c>
      <c r="P2063" s="1" t="n">
        <v>97870</v>
      </c>
      <c r="Q2063" s="1" t="n">
        <v>24003</v>
      </c>
      <c r="R2063" s="1" t="n">
        <v>0</v>
      </c>
      <c r="S2063" s="31" t="s">
        <v>41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4</v>
      </c>
      <c r="B2064" s="0" t="n">
        <v>9</v>
      </c>
      <c r="C2064" s="26" t="n">
        <v>41884</v>
      </c>
      <c r="D2064" s="0" t="n">
        <v>2014</v>
      </c>
      <c r="E2064" s="0" t="n">
        <v>9</v>
      </c>
      <c r="F2064" s="0" t="n">
        <v>201409</v>
      </c>
      <c r="G2064" s="0" t="n">
        <v>201409</v>
      </c>
      <c r="H2064" s="31" t="s">
        <v>536</v>
      </c>
      <c r="I2064" s="0" t="n">
        <v>66612</v>
      </c>
      <c r="J2064" s="0" t="n">
        <v>213</v>
      </c>
      <c r="K2064" s="0" t="s">
        <v>34</v>
      </c>
      <c r="L2064" s="26" t="n">
        <v>41883.3493055556</v>
      </c>
      <c r="M2064" s="26" t="n">
        <v>41891.4861111111</v>
      </c>
      <c r="N2064" s="1" t="n">
        <v>26375</v>
      </c>
      <c r="O2064" s="1" t="n">
        <v>65429</v>
      </c>
      <c r="P2064" s="1" t="n">
        <v>89340</v>
      </c>
      <c r="Q2064" s="1" t="n">
        <v>23911</v>
      </c>
      <c r="R2064" s="1" t="n">
        <v>0</v>
      </c>
      <c r="S2064" s="31" t="s">
        <v>35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4</v>
      </c>
      <c r="B2065" s="0" t="n">
        <v>9</v>
      </c>
      <c r="C2065" s="26" t="n">
        <v>41885</v>
      </c>
      <c r="D2065" s="0" t="n">
        <v>2014</v>
      </c>
      <c r="E2065" s="0" t="n">
        <v>9</v>
      </c>
      <c r="F2065" s="0" t="n">
        <v>201409</v>
      </c>
      <c r="G2065" s="0" t="n">
        <v>201409</v>
      </c>
      <c r="H2065" s="31" t="s">
        <v>2002</v>
      </c>
      <c r="I2065" s="0" t="n">
        <v>66612</v>
      </c>
      <c r="J2065" s="0" t="n">
        <v>111</v>
      </c>
      <c r="K2065" s="0" t="s">
        <v>34</v>
      </c>
      <c r="L2065" s="26" t="n">
        <v>41884.40625</v>
      </c>
      <c r="M2065" s="26" t="n">
        <v>41891.4868055556</v>
      </c>
      <c r="N2065" s="1" t="n">
        <v>25523</v>
      </c>
      <c r="O2065" s="1" t="n">
        <v>30372</v>
      </c>
      <c r="P2065" s="1" t="n">
        <v>53472</v>
      </c>
      <c r="Q2065" s="1" t="n">
        <v>23100</v>
      </c>
      <c r="R2065" s="1" t="n">
        <v>0</v>
      </c>
      <c r="S2065" s="31" t="s">
        <v>35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4</v>
      </c>
      <c r="B2066" s="0" t="n">
        <v>9</v>
      </c>
      <c r="C2066" s="26" t="n">
        <v>41885</v>
      </c>
      <c r="D2066" s="0" t="n">
        <v>2014</v>
      </c>
      <c r="E2066" s="0" t="n">
        <v>9</v>
      </c>
      <c r="F2066" s="0" t="n">
        <v>201409</v>
      </c>
      <c r="G2066" s="0" t="n">
        <v>201409</v>
      </c>
      <c r="H2066" s="31" t="s">
        <v>2003</v>
      </c>
      <c r="I2066" s="0" t="n">
        <v>66651</v>
      </c>
      <c r="J2066" s="0" t="n">
        <v>211</v>
      </c>
      <c r="K2066" s="0" t="s">
        <v>40</v>
      </c>
      <c r="L2066" s="26" t="n">
        <v>41884.3486111111</v>
      </c>
      <c r="M2066" s="26" t="n">
        <v>41892.4479166667</v>
      </c>
      <c r="N2066" s="1" t="n">
        <v>41829</v>
      </c>
      <c r="O2066" s="1" t="n">
        <v>74926</v>
      </c>
      <c r="P2066" s="1" t="n">
        <v>113979</v>
      </c>
      <c r="Q2066" s="1" t="n">
        <v>39053</v>
      </c>
      <c r="R2066" s="1" t="n">
        <v>0</v>
      </c>
      <c r="S2066" s="31" t="s">
        <v>102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4</v>
      </c>
      <c r="B2067" s="0" t="n">
        <v>9</v>
      </c>
      <c r="C2067" s="26" t="n">
        <v>41885</v>
      </c>
      <c r="D2067" s="0" t="n">
        <v>2014</v>
      </c>
      <c r="E2067" s="0" t="n">
        <v>9</v>
      </c>
      <c r="F2067" s="0" t="n">
        <v>201409</v>
      </c>
      <c r="G2067" s="0" t="n">
        <v>201409</v>
      </c>
      <c r="H2067" s="31" t="s">
        <v>2004</v>
      </c>
      <c r="I2067" s="0" t="n">
        <v>66651</v>
      </c>
      <c r="J2067" s="0" t="n">
        <v>205</v>
      </c>
      <c r="K2067" s="0" t="s">
        <v>40</v>
      </c>
      <c r="L2067" s="26" t="n">
        <v>41884.4354166667</v>
      </c>
      <c r="M2067" s="26" t="n">
        <v>41892.4465277778</v>
      </c>
      <c r="N2067" s="1" t="n">
        <v>33645</v>
      </c>
      <c r="O2067" s="1" t="n">
        <v>89741</v>
      </c>
      <c r="P2067" s="1" t="n">
        <v>119985</v>
      </c>
      <c r="Q2067" s="1" t="n">
        <v>30244</v>
      </c>
      <c r="R2067" s="1" t="n">
        <v>0</v>
      </c>
      <c r="S2067" s="31" t="s">
        <v>41</v>
      </c>
      <c r="T2067" s="0" t="n">
        <v>90919</v>
      </c>
      <c r="U2067" s="0" t="n">
        <v>1</v>
      </c>
    </row>
    <row r="2068" customFormat="false" ht="12.75" hidden="false" customHeight="false" outlineLevel="0" collapsed="false">
      <c r="A2068" s="0" t="n">
        <v>2014</v>
      </c>
      <c r="B2068" s="0" t="n">
        <v>9</v>
      </c>
      <c r="C2068" s="26" t="n">
        <v>41885</v>
      </c>
      <c r="D2068" s="0" t="n">
        <v>2014</v>
      </c>
      <c r="E2068" s="0" t="n">
        <v>9</v>
      </c>
      <c r="F2068" s="0" t="n">
        <v>201409</v>
      </c>
      <c r="G2068" s="0" t="n">
        <v>201409</v>
      </c>
      <c r="H2068" s="31" t="s">
        <v>1243</v>
      </c>
      <c r="I2068" s="0" t="n">
        <v>66651</v>
      </c>
      <c r="J2068" s="0" t="n">
        <v>211</v>
      </c>
      <c r="K2068" s="0" t="s">
        <v>40</v>
      </c>
      <c r="L2068" s="26" t="n">
        <v>41884.4069444445</v>
      </c>
      <c r="M2068" s="26" t="n">
        <v>41892.4423611111</v>
      </c>
      <c r="N2068" s="1" t="n">
        <v>30876</v>
      </c>
      <c r="O2068" s="1" t="n">
        <v>116722</v>
      </c>
      <c r="P2068" s="1" t="n">
        <v>143946</v>
      </c>
      <c r="Q2068" s="1" t="n">
        <v>27224</v>
      </c>
      <c r="R2068" s="1" t="n">
        <v>0</v>
      </c>
      <c r="S2068" s="31" t="s">
        <v>41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4</v>
      </c>
      <c r="B2069" s="0" t="n">
        <v>9</v>
      </c>
      <c r="C2069" s="26" t="n">
        <v>41885</v>
      </c>
      <c r="D2069" s="0" t="n">
        <v>2014</v>
      </c>
      <c r="E2069" s="0" t="n">
        <v>9</v>
      </c>
      <c r="F2069" s="0" t="n">
        <v>201409</v>
      </c>
      <c r="G2069" s="0" t="n">
        <v>201409</v>
      </c>
      <c r="H2069" s="31" t="s">
        <v>2005</v>
      </c>
      <c r="I2069" s="0" t="n">
        <v>66651</v>
      </c>
      <c r="J2069" s="0" t="n">
        <v>111</v>
      </c>
      <c r="K2069" s="0" t="s">
        <v>40</v>
      </c>
      <c r="L2069" s="26" t="n">
        <v>41884.3590277778</v>
      </c>
      <c r="M2069" s="26" t="n">
        <v>41892.4472222222</v>
      </c>
      <c r="N2069" s="1" t="n">
        <v>27511</v>
      </c>
      <c r="O2069" s="1" t="n">
        <v>73867</v>
      </c>
      <c r="P2069" s="1" t="n">
        <v>98668</v>
      </c>
      <c r="Q2069" s="1" t="n">
        <v>24801</v>
      </c>
      <c r="R2069" s="1" t="n">
        <v>0</v>
      </c>
      <c r="S2069" s="31" t="s">
        <v>41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4</v>
      </c>
      <c r="B2070" s="0" t="n">
        <v>9</v>
      </c>
      <c r="C2070" s="26" t="n">
        <v>41885</v>
      </c>
      <c r="D2070" s="0" t="n">
        <v>2014</v>
      </c>
      <c r="E2070" s="0" t="n">
        <v>9</v>
      </c>
      <c r="F2070" s="0" t="n">
        <v>201409</v>
      </c>
      <c r="G2070" s="0" t="n">
        <v>201409</v>
      </c>
      <c r="H2070" s="31" t="s">
        <v>1555</v>
      </c>
      <c r="I2070" s="0" t="n">
        <v>66617</v>
      </c>
      <c r="J2070" s="0" t="n">
        <v>111</v>
      </c>
      <c r="K2070" s="0" t="s">
        <v>130</v>
      </c>
      <c r="L2070" s="26" t="n">
        <v>41884.40625</v>
      </c>
      <c r="M2070" s="26" t="n">
        <v>41892.4229166667</v>
      </c>
      <c r="N2070" s="1" t="n">
        <v>41348</v>
      </c>
      <c r="O2070" s="1" t="n">
        <v>1908</v>
      </c>
      <c r="P2070" s="1" t="n">
        <v>45085</v>
      </c>
      <c r="Q2070" s="1" t="n">
        <v>43177</v>
      </c>
      <c r="R2070" s="1" t="n">
        <v>0</v>
      </c>
      <c r="S2070" s="31" t="s">
        <v>41</v>
      </c>
      <c r="T2070" s="0" t="n">
        <v>90919</v>
      </c>
      <c r="U2070" s="0" t="n">
        <v>1</v>
      </c>
    </row>
    <row r="2071" customFormat="false" ht="12.75" hidden="false" customHeight="false" outlineLevel="0" collapsed="false">
      <c r="A2071" s="0" t="n">
        <v>2014</v>
      </c>
      <c r="B2071" s="0" t="n">
        <v>9</v>
      </c>
      <c r="C2071" s="26" t="n">
        <v>41886</v>
      </c>
      <c r="D2071" s="0" t="n">
        <v>2014</v>
      </c>
      <c r="E2071" s="0" t="n">
        <v>9</v>
      </c>
      <c r="F2071" s="0" t="n">
        <v>201409</v>
      </c>
      <c r="G2071" s="0" t="n">
        <v>201409</v>
      </c>
      <c r="H2071" s="31" t="s">
        <v>1039</v>
      </c>
      <c r="I2071" s="0" t="n">
        <v>66612</v>
      </c>
      <c r="J2071" s="0" t="n">
        <v>201</v>
      </c>
      <c r="K2071" s="0" t="s">
        <v>47</v>
      </c>
      <c r="L2071" s="26" t="n">
        <v>41885.3729166667</v>
      </c>
      <c r="M2071" s="26" t="n">
        <v>41893.4368055556</v>
      </c>
      <c r="N2071" s="1" t="n">
        <v>38699</v>
      </c>
      <c r="O2071" s="1" t="n">
        <v>32068</v>
      </c>
      <c r="P2071" s="1" t="n">
        <v>71225</v>
      </c>
      <c r="Q2071" s="1" t="n">
        <v>39157</v>
      </c>
      <c r="R2071" s="1" t="n">
        <v>0</v>
      </c>
      <c r="S2071" s="31" t="s">
        <v>35</v>
      </c>
      <c r="T2071" s="0" t="n">
        <v>90917</v>
      </c>
      <c r="U2071" s="0" t="n">
        <v>1</v>
      </c>
    </row>
    <row r="2072" customFormat="false" ht="12.75" hidden="false" customHeight="false" outlineLevel="0" collapsed="false">
      <c r="A2072" s="0" t="n">
        <v>2014</v>
      </c>
      <c r="B2072" s="0" t="n">
        <v>9</v>
      </c>
      <c r="C2072" s="26" t="n">
        <v>41886</v>
      </c>
      <c r="D2072" s="0" t="n">
        <v>2014</v>
      </c>
      <c r="E2072" s="0" t="n">
        <v>9</v>
      </c>
      <c r="F2072" s="0" t="n">
        <v>201409</v>
      </c>
      <c r="G2072" s="0" t="n">
        <v>201409</v>
      </c>
      <c r="H2072" s="31" t="s">
        <v>2006</v>
      </c>
      <c r="I2072" s="0" t="n">
        <v>66610</v>
      </c>
      <c r="J2072" s="0" t="n">
        <v>111</v>
      </c>
      <c r="K2072" s="0" t="s">
        <v>66</v>
      </c>
      <c r="L2072" s="26" t="n">
        <v>41885.5972222222</v>
      </c>
      <c r="M2072" s="26" t="n">
        <v>41892.4215277778</v>
      </c>
      <c r="N2072" s="1" t="n">
        <v>36348</v>
      </c>
      <c r="O2072" s="1" t="n">
        <v>16708</v>
      </c>
      <c r="P2072" s="1" t="n">
        <v>49405</v>
      </c>
      <c r="Q2072" s="1" t="n">
        <v>32697</v>
      </c>
      <c r="R2072" s="1" t="n">
        <v>0</v>
      </c>
      <c r="S2072" s="31" t="s">
        <v>35</v>
      </c>
      <c r="T2072" s="0" t="n">
        <v>90916</v>
      </c>
      <c r="U2072" s="0" t="n">
        <v>1</v>
      </c>
    </row>
    <row r="2073" customFormat="false" ht="12.75" hidden="false" customHeight="false" outlineLevel="0" collapsed="false">
      <c r="A2073" s="0" t="n">
        <v>2014</v>
      </c>
      <c r="B2073" s="0" t="n">
        <v>9</v>
      </c>
      <c r="C2073" s="26" t="n">
        <v>41886</v>
      </c>
      <c r="D2073" s="0" t="n">
        <v>2014</v>
      </c>
      <c r="E2073" s="0" t="n">
        <v>9</v>
      </c>
      <c r="F2073" s="0" t="n">
        <v>201409</v>
      </c>
      <c r="G2073" s="0" t="n">
        <v>201409</v>
      </c>
      <c r="H2073" s="31" t="s">
        <v>2007</v>
      </c>
      <c r="I2073" s="0" t="n">
        <v>66612</v>
      </c>
      <c r="J2073" s="0" t="n">
        <v>205</v>
      </c>
      <c r="K2073" s="0" t="s">
        <v>66</v>
      </c>
      <c r="L2073" s="26" t="n">
        <v>41885.5527777778</v>
      </c>
      <c r="M2073" s="26" t="n">
        <v>41893.41875</v>
      </c>
      <c r="N2073" s="1" t="n">
        <v>32812</v>
      </c>
      <c r="O2073" s="1" t="n">
        <v>34100</v>
      </c>
      <c r="P2073" s="1" t="n">
        <v>71116</v>
      </c>
      <c r="Q2073" s="1" t="n">
        <v>37016</v>
      </c>
      <c r="R2073" s="1" t="n">
        <v>0</v>
      </c>
      <c r="S2073" s="31" t="s">
        <v>35</v>
      </c>
      <c r="T2073" s="0" t="n">
        <v>90916</v>
      </c>
      <c r="U2073" s="0" t="n">
        <v>1</v>
      </c>
    </row>
    <row r="2074" customFormat="false" ht="12.75" hidden="false" customHeight="false" outlineLevel="0" collapsed="false">
      <c r="A2074" s="0" t="n">
        <v>2014</v>
      </c>
      <c r="B2074" s="0" t="n">
        <v>9</v>
      </c>
      <c r="C2074" s="26" t="n">
        <v>41886</v>
      </c>
      <c r="D2074" s="0" t="n">
        <v>2014</v>
      </c>
      <c r="E2074" s="0" t="n">
        <v>9</v>
      </c>
      <c r="F2074" s="0" t="n">
        <v>201409</v>
      </c>
      <c r="G2074" s="0" t="n">
        <v>201409</v>
      </c>
      <c r="H2074" s="31" t="s">
        <v>2008</v>
      </c>
      <c r="I2074" s="0" t="n">
        <v>66612</v>
      </c>
      <c r="J2074" s="0" t="n">
        <v>205</v>
      </c>
      <c r="K2074" s="0" t="s">
        <v>34</v>
      </c>
      <c r="L2074" s="26" t="n">
        <v>41885.4458333333</v>
      </c>
      <c r="M2074" s="26" t="n">
        <v>41893.4166666667</v>
      </c>
      <c r="N2074" s="1" t="n">
        <v>27174</v>
      </c>
      <c r="O2074" s="1" t="n">
        <v>63789</v>
      </c>
      <c r="P2074" s="1" t="n">
        <v>88321</v>
      </c>
      <c r="Q2074" s="1" t="n">
        <v>24532</v>
      </c>
      <c r="R2074" s="1" t="n">
        <v>0</v>
      </c>
      <c r="S2074" s="31" t="s">
        <v>35</v>
      </c>
      <c r="T2074" s="0" t="n">
        <v>90918</v>
      </c>
      <c r="U2074" s="0" t="n">
        <v>1</v>
      </c>
    </row>
    <row r="2075" customFormat="false" ht="12.75" hidden="false" customHeight="false" outlineLevel="0" collapsed="false">
      <c r="A2075" s="0" t="n">
        <v>2014</v>
      </c>
      <c r="B2075" s="0" t="n">
        <v>9</v>
      </c>
      <c r="C2075" s="26" t="n">
        <v>41887</v>
      </c>
      <c r="D2075" s="0" t="n">
        <v>2014</v>
      </c>
      <c r="E2075" s="0" t="n">
        <v>9</v>
      </c>
      <c r="F2075" s="0" t="n">
        <v>201409</v>
      </c>
      <c r="G2075" s="0" t="n">
        <v>201409</v>
      </c>
      <c r="H2075" s="31" t="s">
        <v>1530</v>
      </c>
      <c r="I2075" s="0" t="n">
        <v>66651</v>
      </c>
      <c r="J2075" s="0" t="n">
        <v>111</v>
      </c>
      <c r="K2075" s="0" t="s">
        <v>40</v>
      </c>
      <c r="L2075" s="26" t="n">
        <v>41886.3951388889</v>
      </c>
      <c r="M2075" s="26" t="n">
        <v>41893.4145833333</v>
      </c>
      <c r="N2075" s="1" t="n">
        <v>29747</v>
      </c>
      <c r="O2075" s="1" t="n">
        <v>73018</v>
      </c>
      <c r="P2075" s="1" t="n">
        <v>103482</v>
      </c>
      <c r="Q2075" s="1" t="n">
        <v>30464</v>
      </c>
      <c r="R2075" s="1" t="n">
        <v>0</v>
      </c>
      <c r="S2075" s="31" t="s">
        <v>41</v>
      </c>
      <c r="T2075" s="0" t="n">
        <v>90919</v>
      </c>
      <c r="U2075" s="0" t="n">
        <v>1</v>
      </c>
    </row>
    <row r="2076" customFormat="false" ht="12.75" hidden="false" customHeight="false" outlineLevel="0" collapsed="false">
      <c r="A2076" s="0" t="n">
        <v>2014</v>
      </c>
      <c r="B2076" s="0" t="n">
        <v>9</v>
      </c>
      <c r="C2076" s="26" t="n">
        <v>41887</v>
      </c>
      <c r="D2076" s="0" t="n">
        <v>2014</v>
      </c>
      <c r="E2076" s="0" t="n">
        <v>9</v>
      </c>
      <c r="F2076" s="0" t="n">
        <v>201409</v>
      </c>
      <c r="G2076" s="0" t="n">
        <v>201409</v>
      </c>
      <c r="H2076" s="31" t="s">
        <v>1078</v>
      </c>
      <c r="I2076" s="0" t="n">
        <v>66651</v>
      </c>
      <c r="J2076" s="0" t="n">
        <v>111</v>
      </c>
      <c r="K2076" s="0" t="s">
        <v>40</v>
      </c>
      <c r="L2076" s="26" t="n">
        <v>41886.36875</v>
      </c>
      <c r="M2076" s="26" t="n">
        <v>41893.4159722222</v>
      </c>
      <c r="N2076" s="1" t="n">
        <v>35029</v>
      </c>
      <c r="O2076" s="1" t="n">
        <v>73867</v>
      </c>
      <c r="P2076" s="1" t="n">
        <v>105224</v>
      </c>
      <c r="Q2076" s="1" t="n">
        <v>31357</v>
      </c>
      <c r="R2076" s="1" t="n">
        <v>0</v>
      </c>
      <c r="S2076" s="31" t="s">
        <v>41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4</v>
      </c>
      <c r="B2077" s="0" t="n">
        <v>9</v>
      </c>
      <c r="C2077" s="26" t="n">
        <v>41890</v>
      </c>
      <c r="D2077" s="0" t="n">
        <v>2014</v>
      </c>
      <c r="E2077" s="0" t="n">
        <v>9</v>
      </c>
      <c r="F2077" s="0" t="n">
        <v>201409</v>
      </c>
      <c r="G2077" s="0" t="n">
        <v>201409</v>
      </c>
      <c r="H2077" s="31" t="s">
        <v>2009</v>
      </c>
      <c r="I2077" s="0" t="n">
        <v>66612</v>
      </c>
      <c r="J2077" s="0" t="n">
        <v>111</v>
      </c>
      <c r="K2077" s="0" t="s">
        <v>34</v>
      </c>
      <c r="L2077" s="26" t="n">
        <v>41889.6409722222</v>
      </c>
      <c r="M2077" s="26" t="n">
        <v>41897.4166666667</v>
      </c>
      <c r="N2077" s="1" t="n">
        <v>30329</v>
      </c>
      <c r="O2077" s="1" t="n">
        <v>30372</v>
      </c>
      <c r="P2077" s="1" t="n">
        <v>57702</v>
      </c>
      <c r="Q2077" s="1" t="n">
        <v>27330</v>
      </c>
      <c r="R2077" s="1" t="n">
        <v>0</v>
      </c>
      <c r="S2077" s="31" t="s">
        <v>35</v>
      </c>
      <c r="T2077" s="0" t="n">
        <v>90916</v>
      </c>
      <c r="U2077" s="0" t="n">
        <v>1</v>
      </c>
    </row>
    <row r="2078" customFormat="false" ht="12.75" hidden="false" customHeight="false" outlineLevel="0" collapsed="false">
      <c r="A2078" s="0" t="n">
        <v>2014</v>
      </c>
      <c r="B2078" s="0" t="n">
        <v>9</v>
      </c>
      <c r="C2078" s="26" t="n">
        <v>41890</v>
      </c>
      <c r="D2078" s="0" t="n">
        <v>2014</v>
      </c>
      <c r="E2078" s="0" t="n">
        <v>9</v>
      </c>
      <c r="F2078" s="0" t="n">
        <v>201409</v>
      </c>
      <c r="G2078" s="0" t="n">
        <v>201409</v>
      </c>
      <c r="H2078" s="31" t="s">
        <v>2010</v>
      </c>
      <c r="I2078" s="0" t="n">
        <v>66612</v>
      </c>
      <c r="J2078" s="0" t="n">
        <v>211</v>
      </c>
      <c r="K2078" s="0" t="s">
        <v>34</v>
      </c>
      <c r="L2078" s="26" t="n">
        <v>41889.6159722222</v>
      </c>
      <c r="M2078" s="26" t="n">
        <v>41897.4166666667</v>
      </c>
      <c r="N2078" s="1" t="n">
        <v>29500</v>
      </c>
      <c r="O2078" s="1" t="n">
        <v>71655</v>
      </c>
      <c r="P2078" s="1" t="n">
        <v>98405</v>
      </c>
      <c r="Q2078" s="1" t="n">
        <v>26750</v>
      </c>
      <c r="R2078" s="1" t="n">
        <v>0</v>
      </c>
      <c r="S2078" s="31" t="s">
        <v>35</v>
      </c>
      <c r="T2078" s="0" t="n">
        <v>90918</v>
      </c>
      <c r="U2078" s="0" t="n">
        <v>1</v>
      </c>
    </row>
    <row r="2079" customFormat="false" ht="12.75" hidden="false" customHeight="false" outlineLevel="0" collapsed="false">
      <c r="A2079" s="0" t="n">
        <v>2014</v>
      </c>
      <c r="B2079" s="0" t="n">
        <v>9</v>
      </c>
      <c r="C2079" s="26" t="n">
        <v>41890</v>
      </c>
      <c r="D2079" s="0" t="n">
        <v>2014</v>
      </c>
      <c r="E2079" s="0" t="n">
        <v>9</v>
      </c>
      <c r="F2079" s="0" t="n">
        <v>201409</v>
      </c>
      <c r="G2079" s="0" t="n">
        <v>201409</v>
      </c>
      <c r="H2079" s="31" t="s">
        <v>2011</v>
      </c>
      <c r="I2079" s="0" t="n">
        <v>66612</v>
      </c>
      <c r="J2079" s="0" t="n">
        <v>211</v>
      </c>
      <c r="K2079" s="0" t="s">
        <v>34</v>
      </c>
      <c r="L2079" s="26" t="n">
        <v>41889.5993055556</v>
      </c>
      <c r="M2079" s="26" t="n">
        <v>41897.4166666667</v>
      </c>
      <c r="N2079" s="1" t="n">
        <v>29855</v>
      </c>
      <c r="O2079" s="1" t="n">
        <v>63449</v>
      </c>
      <c r="P2079" s="1" t="n">
        <v>90408</v>
      </c>
      <c r="Q2079" s="1" t="n">
        <v>26959</v>
      </c>
      <c r="R2079" s="1" t="n">
        <v>0</v>
      </c>
      <c r="S2079" s="31" t="s">
        <v>35</v>
      </c>
      <c r="T2079" s="0" t="n">
        <v>90918</v>
      </c>
      <c r="U2079" s="0" t="n">
        <v>1</v>
      </c>
    </row>
    <row r="2080" customFormat="false" ht="12.75" hidden="false" customHeight="false" outlineLevel="0" collapsed="false">
      <c r="A2080" s="0" t="n">
        <v>2014</v>
      </c>
      <c r="B2080" s="0" t="n">
        <v>9</v>
      </c>
      <c r="C2080" s="26" t="n">
        <v>41890</v>
      </c>
      <c r="D2080" s="0" t="n">
        <v>2014</v>
      </c>
      <c r="E2080" s="0" t="n">
        <v>9</v>
      </c>
      <c r="F2080" s="0" t="n">
        <v>201409</v>
      </c>
      <c r="G2080" s="0" t="n">
        <v>201409</v>
      </c>
      <c r="H2080" s="31" t="s">
        <v>2012</v>
      </c>
      <c r="I2080" s="0" t="n">
        <v>66612</v>
      </c>
      <c r="J2080" s="0" t="n">
        <v>205</v>
      </c>
      <c r="K2080" s="0" t="s">
        <v>34</v>
      </c>
      <c r="L2080" s="26" t="n">
        <v>41889.6597222222</v>
      </c>
      <c r="M2080" s="26" t="n">
        <v>41897.4166666667</v>
      </c>
      <c r="N2080" s="1" t="n">
        <v>27270</v>
      </c>
      <c r="O2080" s="1" t="n">
        <v>65697</v>
      </c>
      <c r="P2080" s="1" t="n">
        <v>90396</v>
      </c>
      <c r="Q2080" s="1" t="n">
        <v>24699</v>
      </c>
      <c r="R2080" s="1" t="n">
        <v>0</v>
      </c>
      <c r="S2080" s="31" t="s">
        <v>35</v>
      </c>
      <c r="T2080" s="0" t="n">
        <v>90918</v>
      </c>
      <c r="U2080" s="0" t="n">
        <v>1</v>
      </c>
    </row>
    <row r="2081" customFormat="false" ht="12.75" hidden="false" customHeight="false" outlineLevel="0" collapsed="false">
      <c r="A2081" s="0" t="n">
        <v>2014</v>
      </c>
      <c r="B2081" s="0" t="n">
        <v>9</v>
      </c>
      <c r="C2081" s="26" t="n">
        <v>41891</v>
      </c>
      <c r="D2081" s="0" t="n">
        <v>2014</v>
      </c>
      <c r="E2081" s="0" t="n">
        <v>9</v>
      </c>
      <c r="F2081" s="0" t="n">
        <v>201409</v>
      </c>
      <c r="G2081" s="0" t="n">
        <v>201409</v>
      </c>
      <c r="H2081" s="31" t="s">
        <v>2013</v>
      </c>
      <c r="I2081" s="0" t="n">
        <v>66651</v>
      </c>
      <c r="J2081" s="0" t="n">
        <v>111</v>
      </c>
      <c r="K2081" s="0" t="s">
        <v>40</v>
      </c>
      <c r="L2081" s="26" t="n">
        <v>41890.4395833333</v>
      </c>
      <c r="M2081" s="26" t="n">
        <v>41898.4166666667</v>
      </c>
      <c r="N2081" s="1" t="n">
        <v>38413</v>
      </c>
      <c r="O2081" s="1" t="n">
        <v>73018</v>
      </c>
      <c r="P2081" s="1" t="n">
        <v>106189</v>
      </c>
      <c r="Q2081" s="1" t="n">
        <v>33171</v>
      </c>
      <c r="R2081" s="1" t="n">
        <v>0</v>
      </c>
      <c r="S2081" s="31" t="s">
        <v>41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4</v>
      </c>
      <c r="B2082" s="0" t="n">
        <v>9</v>
      </c>
      <c r="C2082" s="26" t="n">
        <v>41891</v>
      </c>
      <c r="D2082" s="0" t="n">
        <v>2014</v>
      </c>
      <c r="E2082" s="0" t="n">
        <v>9</v>
      </c>
      <c r="F2082" s="0" t="n">
        <v>201409</v>
      </c>
      <c r="G2082" s="0" t="n">
        <v>201409</v>
      </c>
      <c r="H2082" s="31" t="s">
        <v>2014</v>
      </c>
      <c r="I2082" s="0" t="n">
        <v>66612</v>
      </c>
      <c r="J2082" s="0" t="n">
        <v>205</v>
      </c>
      <c r="K2082" s="0" t="s">
        <v>34</v>
      </c>
      <c r="L2082" s="26" t="n">
        <v>41890.4479166667</v>
      </c>
      <c r="M2082" s="26" t="n">
        <v>41898.4166666667</v>
      </c>
      <c r="N2082" s="1" t="n">
        <v>43266</v>
      </c>
      <c r="O2082" s="1" t="n">
        <v>30372</v>
      </c>
      <c r="P2082" s="1" t="n">
        <v>76665</v>
      </c>
      <c r="Q2082" s="1" t="n">
        <v>46293</v>
      </c>
      <c r="R2082" s="1" t="n">
        <v>0</v>
      </c>
      <c r="S2082" s="31" t="s">
        <v>67</v>
      </c>
      <c r="T2082" s="0" t="n">
        <v>90916</v>
      </c>
      <c r="U2082" s="0" t="n">
        <v>1</v>
      </c>
    </row>
    <row r="2083" customFormat="false" ht="12.75" hidden="false" customHeight="false" outlineLevel="0" collapsed="false">
      <c r="A2083" s="0" t="n">
        <v>2014</v>
      </c>
      <c r="B2083" s="0" t="n">
        <v>9</v>
      </c>
      <c r="C2083" s="26" t="n">
        <v>41892</v>
      </c>
      <c r="D2083" s="0" t="n">
        <v>2014</v>
      </c>
      <c r="E2083" s="0" t="n">
        <v>9</v>
      </c>
      <c r="F2083" s="0" t="n">
        <v>201409</v>
      </c>
      <c r="G2083" s="0" t="n">
        <v>201409</v>
      </c>
      <c r="H2083" s="31" t="s">
        <v>2015</v>
      </c>
      <c r="I2083" s="0" t="n">
        <v>66617</v>
      </c>
      <c r="J2083" s="0" t="n">
        <v>111</v>
      </c>
      <c r="K2083" s="0" t="s">
        <v>95</v>
      </c>
      <c r="L2083" s="26" t="n">
        <v>41891.7027777778</v>
      </c>
      <c r="M2083" s="26" t="n">
        <v>41898.4229166667</v>
      </c>
      <c r="N2083" s="1" t="n">
        <v>40646</v>
      </c>
      <c r="O2083" s="1" t="n">
        <v>280269</v>
      </c>
      <c r="P2083" s="1" t="n">
        <v>320681</v>
      </c>
      <c r="Q2083" s="1" t="n">
        <v>40412</v>
      </c>
      <c r="R2083" s="1" t="n">
        <v>0</v>
      </c>
      <c r="S2083" s="31" t="s">
        <v>201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4</v>
      </c>
      <c r="B2084" s="0" t="n">
        <v>9</v>
      </c>
      <c r="C2084" s="26" t="n">
        <v>41892</v>
      </c>
      <c r="D2084" s="0" t="n">
        <v>2014</v>
      </c>
      <c r="E2084" s="0" t="n">
        <v>11</v>
      </c>
      <c r="F2084" s="0" t="n">
        <v>201411</v>
      </c>
      <c r="G2084" s="0" t="n">
        <v>201411</v>
      </c>
      <c r="H2084" s="31" t="s">
        <v>578</v>
      </c>
      <c r="I2084" s="0" t="n">
        <v>66617</v>
      </c>
      <c r="J2084" s="0" t="n">
        <v>111</v>
      </c>
      <c r="K2084" s="0" t="s">
        <v>95</v>
      </c>
      <c r="L2084" s="26" t="n">
        <v>41891.3965277778</v>
      </c>
      <c r="M2084" s="26" t="n">
        <v>41900.4006944444</v>
      </c>
      <c r="N2084" s="1" t="n">
        <v>43837</v>
      </c>
      <c r="O2084" s="1" t="n">
        <v>231318</v>
      </c>
      <c r="P2084" s="1" t="n">
        <v>270510</v>
      </c>
      <c r="Q2084" s="1" t="n">
        <v>39192</v>
      </c>
      <c r="R2084" s="1" t="n">
        <v>0</v>
      </c>
      <c r="S2084" s="31" t="s">
        <v>41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4</v>
      </c>
      <c r="B2085" s="0" t="n">
        <v>9</v>
      </c>
      <c r="C2085" s="26" t="n">
        <v>41892</v>
      </c>
      <c r="D2085" s="0" t="n">
        <v>2014</v>
      </c>
      <c r="E2085" s="0" t="n">
        <v>9</v>
      </c>
      <c r="F2085" s="0" t="n">
        <v>201409</v>
      </c>
      <c r="G2085" s="0" t="n">
        <v>201409</v>
      </c>
      <c r="H2085" s="31" t="s">
        <v>2016</v>
      </c>
      <c r="I2085" s="0" t="n">
        <v>66651</v>
      </c>
      <c r="J2085" s="0" t="n">
        <v>205</v>
      </c>
      <c r="K2085" s="0" t="s">
        <v>40</v>
      </c>
      <c r="L2085" s="26" t="n">
        <v>41891.5520833333</v>
      </c>
      <c r="M2085" s="26" t="n">
        <v>41898.4222222222</v>
      </c>
      <c r="N2085" s="1" t="n">
        <v>26690</v>
      </c>
      <c r="O2085" s="1" t="n">
        <v>74926</v>
      </c>
      <c r="P2085" s="1" t="n">
        <v>98895</v>
      </c>
      <c r="Q2085" s="1" t="n">
        <v>23969</v>
      </c>
      <c r="R2085" s="1" t="n">
        <v>0</v>
      </c>
      <c r="S2085" s="31" t="s">
        <v>41</v>
      </c>
      <c r="T2085" s="0" t="n">
        <v>90919</v>
      </c>
      <c r="U2085" s="0" t="n">
        <v>1</v>
      </c>
    </row>
    <row r="2086" customFormat="false" ht="12.75" hidden="false" customHeight="false" outlineLevel="0" collapsed="false">
      <c r="A2086" s="0" t="n">
        <v>2014</v>
      </c>
      <c r="B2086" s="0" t="n">
        <v>9</v>
      </c>
      <c r="C2086" s="26" t="n">
        <v>41893</v>
      </c>
      <c r="D2086" s="0" t="n">
        <v>2014</v>
      </c>
      <c r="E2086" s="0" t="n">
        <v>10</v>
      </c>
      <c r="F2086" s="0" t="n">
        <v>201410</v>
      </c>
      <c r="G2086" s="0" t="n">
        <v>201410</v>
      </c>
      <c r="H2086" s="31" t="s">
        <v>2017</v>
      </c>
      <c r="I2086" s="0" t="n">
        <v>66617</v>
      </c>
      <c r="J2086" s="0" t="n">
        <v>213</v>
      </c>
      <c r="K2086" s="0" t="s">
        <v>130</v>
      </c>
      <c r="L2086" s="26" t="n">
        <v>41892.3722222222</v>
      </c>
      <c r="M2086" s="26" t="n">
        <v>41893.5930555556</v>
      </c>
      <c r="N2086" s="1" t="n">
        <v>20080</v>
      </c>
      <c r="O2086" s="1" t="n">
        <v>86091</v>
      </c>
      <c r="P2086" s="1" t="n">
        <v>104128</v>
      </c>
      <c r="Q2086" s="1" t="n">
        <v>18037</v>
      </c>
      <c r="R2086" s="1" t="n">
        <v>0</v>
      </c>
      <c r="S2086" s="31" t="s">
        <v>35</v>
      </c>
      <c r="T2086" s="0" t="n">
        <v>90918</v>
      </c>
      <c r="U2086" s="0" t="n">
        <v>1</v>
      </c>
    </row>
    <row r="2087" customFormat="false" ht="12.75" hidden="false" customHeight="false" outlineLevel="0" collapsed="false">
      <c r="A2087" s="0" t="n">
        <v>2014</v>
      </c>
      <c r="B2087" s="0" t="n">
        <v>9</v>
      </c>
      <c r="C2087" s="26" t="n">
        <v>41893</v>
      </c>
      <c r="D2087" s="0" t="n">
        <v>2014</v>
      </c>
      <c r="E2087" s="0" t="n">
        <v>10</v>
      </c>
      <c r="F2087" s="0" t="n">
        <v>201410</v>
      </c>
      <c r="G2087" s="0" t="n">
        <v>201410</v>
      </c>
      <c r="H2087" s="31" t="s">
        <v>625</v>
      </c>
      <c r="I2087" s="0" t="n">
        <v>66617</v>
      </c>
      <c r="J2087" s="0" t="n">
        <v>205</v>
      </c>
      <c r="K2087" s="0" t="s">
        <v>47</v>
      </c>
      <c r="L2087" s="26" t="n">
        <v>41892.3756944445</v>
      </c>
      <c r="M2087" s="26" t="n">
        <v>41901.4284722222</v>
      </c>
      <c r="N2087" s="1" t="n">
        <v>47078</v>
      </c>
      <c r="O2087" s="1" t="n">
        <v>221483</v>
      </c>
      <c r="P2087" s="1" t="n">
        <v>273892</v>
      </c>
      <c r="Q2087" s="1" t="n">
        <v>52409</v>
      </c>
      <c r="R2087" s="1" t="n">
        <v>0</v>
      </c>
      <c r="S2087" s="31" t="s">
        <v>41</v>
      </c>
      <c r="T2087" s="0" t="n">
        <v>90919</v>
      </c>
      <c r="U2087" s="0" t="n">
        <v>1</v>
      </c>
    </row>
    <row r="2088" customFormat="false" ht="12.75" hidden="false" customHeight="false" outlineLevel="0" collapsed="false">
      <c r="A2088" s="0" t="n">
        <v>2014</v>
      </c>
      <c r="B2088" s="0" t="n">
        <v>9</v>
      </c>
      <c r="C2088" s="26" t="n">
        <v>41894</v>
      </c>
      <c r="D2088" s="0" t="n">
        <v>2014</v>
      </c>
      <c r="E2088" s="0" t="n">
        <v>9</v>
      </c>
      <c r="F2088" s="0" t="n">
        <v>201409</v>
      </c>
      <c r="G2088" s="0" t="n">
        <v>201409</v>
      </c>
      <c r="H2088" s="31" t="s">
        <v>2018</v>
      </c>
      <c r="I2088" s="0" t="n">
        <v>66612</v>
      </c>
      <c r="J2088" s="0" t="n">
        <v>111</v>
      </c>
      <c r="K2088" s="0" t="s">
        <v>34</v>
      </c>
      <c r="L2088" s="26" t="n">
        <v>41893.3576388889</v>
      </c>
      <c r="M2088" s="26" t="n">
        <v>41901.4284722222</v>
      </c>
      <c r="N2088" s="1" t="n">
        <v>35991</v>
      </c>
      <c r="O2088" s="1" t="n">
        <v>35040</v>
      </c>
      <c r="P2088" s="1" t="n">
        <v>69189</v>
      </c>
      <c r="Q2088" s="1" t="n">
        <v>34149</v>
      </c>
      <c r="R2088" s="1" t="n">
        <v>0</v>
      </c>
      <c r="S2088" s="31" t="s">
        <v>67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4</v>
      </c>
      <c r="B2089" s="0" t="n">
        <v>9</v>
      </c>
      <c r="C2089" s="26" t="n">
        <v>41894</v>
      </c>
      <c r="D2089" s="0" t="n">
        <v>2014</v>
      </c>
      <c r="E2089" s="0" t="n">
        <v>9</v>
      </c>
      <c r="F2089" s="0" t="n">
        <v>201409</v>
      </c>
      <c r="G2089" s="0" t="n">
        <v>201409</v>
      </c>
      <c r="H2089" s="31" t="s">
        <v>2019</v>
      </c>
      <c r="I2089" s="0" t="n">
        <v>66651</v>
      </c>
      <c r="J2089" s="0" t="n">
        <v>111</v>
      </c>
      <c r="K2089" s="0" t="s">
        <v>40</v>
      </c>
      <c r="L2089" s="26" t="n">
        <v>41893.3479166667</v>
      </c>
      <c r="M2089" s="26" t="n">
        <v>41901.4479166667</v>
      </c>
      <c r="N2089" s="1" t="n">
        <v>35664</v>
      </c>
      <c r="O2089" s="1" t="n">
        <v>74926</v>
      </c>
      <c r="P2089" s="1" t="n">
        <v>106919</v>
      </c>
      <c r="Q2089" s="1" t="n">
        <v>31993</v>
      </c>
      <c r="R2089" s="1" t="n">
        <v>0</v>
      </c>
      <c r="S2089" s="31" t="s">
        <v>41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4</v>
      </c>
      <c r="B2090" s="0" t="n">
        <v>9</v>
      </c>
      <c r="C2090" s="26" t="n">
        <v>41894</v>
      </c>
      <c r="D2090" s="0" t="n">
        <v>2014</v>
      </c>
      <c r="E2090" s="0" t="n">
        <v>9</v>
      </c>
      <c r="F2090" s="0" t="n">
        <v>201409</v>
      </c>
      <c r="G2090" s="0" t="n">
        <v>201409</v>
      </c>
      <c r="H2090" s="31" t="s">
        <v>2020</v>
      </c>
      <c r="I2090" s="0" t="n">
        <v>66612</v>
      </c>
      <c r="J2090" s="0" t="n">
        <v>205</v>
      </c>
      <c r="K2090" s="0" t="s">
        <v>34</v>
      </c>
      <c r="L2090" s="26" t="n">
        <v>41893.3993055556</v>
      </c>
      <c r="M2090" s="26" t="n">
        <v>41900.3972222222</v>
      </c>
      <c r="N2090" s="1" t="n">
        <v>32312</v>
      </c>
      <c r="O2090" s="1" t="n">
        <v>65626</v>
      </c>
      <c r="P2090" s="1" t="n">
        <v>104023</v>
      </c>
      <c r="Q2090" s="1" t="n">
        <v>38397</v>
      </c>
      <c r="R2090" s="1" t="n">
        <v>0</v>
      </c>
      <c r="S2090" s="31" t="s">
        <v>35</v>
      </c>
      <c r="T2090" s="0" t="n">
        <v>90918</v>
      </c>
      <c r="U2090" s="0" t="n">
        <v>1</v>
      </c>
    </row>
    <row r="2091" customFormat="false" ht="12.75" hidden="false" customHeight="false" outlineLevel="0" collapsed="false">
      <c r="A2091" s="0" t="n">
        <v>2014</v>
      </c>
      <c r="B2091" s="0" t="n">
        <v>9</v>
      </c>
      <c r="C2091" s="26" t="n">
        <v>41897</v>
      </c>
      <c r="D2091" s="0" t="n">
        <v>2014</v>
      </c>
      <c r="E2091" s="0" t="n">
        <v>9</v>
      </c>
      <c r="F2091" s="0" t="n">
        <v>201409</v>
      </c>
      <c r="G2091" s="0" t="n">
        <v>201409</v>
      </c>
      <c r="H2091" s="31" t="s">
        <v>2021</v>
      </c>
      <c r="I2091" s="0" t="n">
        <v>66651</v>
      </c>
      <c r="J2091" s="0" t="n">
        <v>211</v>
      </c>
      <c r="K2091" s="0" t="s">
        <v>40</v>
      </c>
      <c r="L2091" s="26" t="n">
        <v>41896.6875</v>
      </c>
      <c r="M2091" s="26" t="n">
        <v>41904.4166666667</v>
      </c>
      <c r="N2091" s="1" t="n">
        <v>28297</v>
      </c>
      <c r="O2091" s="1" t="n">
        <v>74926</v>
      </c>
      <c r="P2091" s="1" t="n">
        <v>100551</v>
      </c>
      <c r="Q2091" s="1" t="n">
        <v>25625</v>
      </c>
      <c r="R2091" s="1" t="n">
        <v>0</v>
      </c>
      <c r="S2091" s="31" t="s">
        <v>41</v>
      </c>
      <c r="T2091" s="0" t="n">
        <v>90919</v>
      </c>
      <c r="U2091" s="0" t="n">
        <v>1</v>
      </c>
    </row>
    <row r="2092" customFormat="false" ht="12.75" hidden="false" customHeight="false" outlineLevel="0" collapsed="false">
      <c r="A2092" s="0" t="n">
        <v>2014</v>
      </c>
      <c r="B2092" s="0" t="n">
        <v>9</v>
      </c>
      <c r="C2092" s="26" t="n">
        <v>41897</v>
      </c>
      <c r="D2092" s="0" t="n">
        <v>2014</v>
      </c>
      <c r="E2092" s="0" t="n">
        <v>9</v>
      </c>
      <c r="F2092" s="0" t="n">
        <v>201409</v>
      </c>
      <c r="G2092" s="0" t="n">
        <v>201409</v>
      </c>
      <c r="H2092" s="31" t="s">
        <v>2022</v>
      </c>
      <c r="I2092" s="0" t="n">
        <v>66612</v>
      </c>
      <c r="J2092" s="0" t="n">
        <v>211</v>
      </c>
      <c r="K2092" s="0" t="s">
        <v>1347</v>
      </c>
      <c r="L2092" s="26" t="n">
        <v>41894.5930555556</v>
      </c>
      <c r="M2092" s="26" t="n">
        <v>41901.4166666667</v>
      </c>
      <c r="N2092" s="1" t="n">
        <v>27593</v>
      </c>
      <c r="O2092" s="1" t="n">
        <v>88188</v>
      </c>
      <c r="P2092" s="1" t="n">
        <v>113384</v>
      </c>
      <c r="Q2092" s="1" t="n">
        <v>25196</v>
      </c>
      <c r="R2092" s="1" t="n">
        <v>0</v>
      </c>
      <c r="S2092" s="31" t="s">
        <v>35</v>
      </c>
      <c r="T2092" s="0" t="n">
        <v>90918</v>
      </c>
      <c r="U2092" s="0" t="n">
        <v>1</v>
      </c>
    </row>
    <row r="2093" customFormat="false" ht="12.75" hidden="false" customHeight="false" outlineLevel="0" collapsed="false">
      <c r="A2093" s="0" t="n">
        <v>2014</v>
      </c>
      <c r="B2093" s="0" t="n">
        <v>9</v>
      </c>
      <c r="C2093" s="26" t="n">
        <v>41897</v>
      </c>
      <c r="D2093" s="0" t="n">
        <v>2014</v>
      </c>
      <c r="E2093" s="0" t="n">
        <v>9</v>
      </c>
      <c r="F2093" s="0" t="n">
        <v>201409</v>
      </c>
      <c r="G2093" s="0" t="n">
        <v>201409</v>
      </c>
      <c r="H2093" s="31" t="s">
        <v>2023</v>
      </c>
      <c r="I2093" s="0" t="n">
        <v>66651</v>
      </c>
      <c r="J2093" s="0" t="n">
        <v>111</v>
      </c>
      <c r="K2093" s="0" t="s">
        <v>40</v>
      </c>
      <c r="L2093" s="26" t="n">
        <v>41896.625</v>
      </c>
      <c r="M2093" s="26" t="n">
        <v>41905.4173611111</v>
      </c>
      <c r="N2093" s="1" t="n">
        <v>28591</v>
      </c>
      <c r="O2093" s="1" t="n">
        <v>73018</v>
      </c>
      <c r="P2093" s="1" t="n">
        <v>98806</v>
      </c>
      <c r="Q2093" s="1" t="n">
        <v>25788</v>
      </c>
      <c r="R2093" s="1" t="n">
        <v>0</v>
      </c>
      <c r="S2093" s="31" t="s">
        <v>41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4</v>
      </c>
      <c r="B2094" s="0" t="n">
        <v>9</v>
      </c>
      <c r="C2094" s="26" t="n">
        <v>41897</v>
      </c>
      <c r="D2094" s="0" t="n">
        <v>2014</v>
      </c>
      <c r="E2094" s="0" t="n">
        <v>9</v>
      </c>
      <c r="F2094" s="0" t="n">
        <v>201409</v>
      </c>
      <c r="G2094" s="0" t="n">
        <v>201409</v>
      </c>
      <c r="H2094" s="31" t="s">
        <v>2024</v>
      </c>
      <c r="I2094" s="0" t="n">
        <v>66617</v>
      </c>
      <c r="J2094" s="0" t="n">
        <v>205</v>
      </c>
      <c r="K2094" s="0" t="s">
        <v>1473</v>
      </c>
      <c r="L2094" s="26" t="n">
        <v>41895.9736111111</v>
      </c>
      <c r="M2094" s="26" t="n">
        <v>41901.4486111111</v>
      </c>
      <c r="N2094" s="1" t="n">
        <v>36470</v>
      </c>
      <c r="O2094" s="1" t="n">
        <v>79624</v>
      </c>
      <c r="P2094" s="1" t="n">
        <v>112828</v>
      </c>
      <c r="Q2094" s="1" t="n">
        <v>33204</v>
      </c>
      <c r="R2094" s="1" t="n">
        <v>0</v>
      </c>
      <c r="S2094" s="31" t="s">
        <v>67</v>
      </c>
      <c r="T2094" s="0" t="n">
        <v>90918</v>
      </c>
      <c r="U2094" s="0" t="n">
        <v>1</v>
      </c>
    </row>
    <row r="2095" customFormat="false" ht="12.75" hidden="false" customHeight="false" outlineLevel="0" collapsed="false">
      <c r="A2095" s="0" t="n">
        <v>2014</v>
      </c>
      <c r="B2095" s="0" t="n">
        <v>9</v>
      </c>
      <c r="C2095" s="26" t="n">
        <v>41897</v>
      </c>
      <c r="D2095" s="0" t="n">
        <v>2014</v>
      </c>
      <c r="E2095" s="0" t="n">
        <v>9</v>
      </c>
      <c r="F2095" s="0" t="n">
        <v>201409</v>
      </c>
      <c r="G2095" s="0" t="n">
        <v>201409</v>
      </c>
      <c r="H2095" s="31" t="s">
        <v>2025</v>
      </c>
      <c r="I2095" s="0" t="n">
        <v>66651</v>
      </c>
      <c r="J2095" s="0" t="n">
        <v>111</v>
      </c>
      <c r="K2095" s="0" t="s">
        <v>40</v>
      </c>
      <c r="L2095" s="26" t="n">
        <v>41896.6666666667</v>
      </c>
      <c r="M2095" s="26" t="n">
        <v>41905.5006944445</v>
      </c>
      <c r="N2095" s="1" t="n">
        <v>31258</v>
      </c>
      <c r="O2095" s="1" t="n">
        <v>74926</v>
      </c>
      <c r="P2095" s="1" t="n">
        <v>102904</v>
      </c>
      <c r="Q2095" s="1" t="n">
        <v>27978</v>
      </c>
      <c r="R2095" s="1" t="n">
        <v>0</v>
      </c>
      <c r="S2095" s="31" t="s">
        <v>41</v>
      </c>
      <c r="T2095" s="0" t="n">
        <v>90919</v>
      </c>
      <c r="U2095" s="0" t="n">
        <v>1</v>
      </c>
    </row>
    <row r="2096" customFormat="false" ht="12.75" hidden="false" customHeight="false" outlineLevel="0" collapsed="false">
      <c r="A2096" s="0" t="n">
        <v>2014</v>
      </c>
      <c r="B2096" s="0" t="n">
        <v>9</v>
      </c>
      <c r="C2096" s="26" t="n">
        <v>41897</v>
      </c>
      <c r="D2096" s="0" t="n">
        <v>2014</v>
      </c>
      <c r="E2096" s="0" t="n">
        <v>9</v>
      </c>
      <c r="F2096" s="0" t="n">
        <v>201409</v>
      </c>
      <c r="G2096" s="0" t="n">
        <v>201409</v>
      </c>
      <c r="H2096" s="31" t="s">
        <v>2026</v>
      </c>
      <c r="I2096" s="0" t="n">
        <v>66612</v>
      </c>
      <c r="J2096" s="0" t="n">
        <v>211</v>
      </c>
      <c r="K2096" s="0" t="s">
        <v>34</v>
      </c>
      <c r="L2096" s="26" t="n">
        <v>41896.6041666667</v>
      </c>
      <c r="M2096" s="26" t="n">
        <v>41904.4166666667</v>
      </c>
      <c r="N2096" s="1" t="n">
        <v>26076</v>
      </c>
      <c r="O2096" s="1" t="n">
        <v>30372</v>
      </c>
      <c r="P2096" s="1" t="n">
        <v>54031</v>
      </c>
      <c r="Q2096" s="1" t="n">
        <v>23659</v>
      </c>
      <c r="R2096" s="1" t="n">
        <v>0</v>
      </c>
      <c r="S2096" s="31" t="s">
        <v>35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4</v>
      </c>
      <c r="B2097" s="0" t="n">
        <v>9</v>
      </c>
      <c r="C2097" s="26" t="n">
        <v>41898</v>
      </c>
      <c r="D2097" s="0" t="n">
        <v>2014</v>
      </c>
      <c r="E2097" s="0" t="n">
        <v>9</v>
      </c>
      <c r="F2097" s="0" t="n">
        <v>201409</v>
      </c>
      <c r="G2097" s="0" t="n">
        <v>201409</v>
      </c>
      <c r="H2097" s="31" t="s">
        <v>2027</v>
      </c>
      <c r="I2097" s="0" t="n">
        <v>66612</v>
      </c>
      <c r="J2097" s="0" t="n">
        <v>111</v>
      </c>
      <c r="K2097" s="0" t="s">
        <v>66</v>
      </c>
      <c r="L2097" s="26" t="n">
        <v>41897.825</v>
      </c>
      <c r="M2097" s="26" t="n">
        <v>41904.4555555556</v>
      </c>
      <c r="N2097" s="1" t="n">
        <v>30136</v>
      </c>
      <c r="O2097" s="1" t="n">
        <v>54109</v>
      </c>
      <c r="P2097" s="1" t="n">
        <v>82913</v>
      </c>
      <c r="Q2097" s="1" t="n">
        <v>28804</v>
      </c>
      <c r="R2097" s="1" t="n">
        <v>0</v>
      </c>
      <c r="S2097" s="31" t="s">
        <v>35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4</v>
      </c>
      <c r="B2098" s="0" t="n">
        <v>9</v>
      </c>
      <c r="C2098" s="26" t="n">
        <v>41898</v>
      </c>
      <c r="D2098" s="0" t="n">
        <v>2014</v>
      </c>
      <c r="E2098" s="0" t="n">
        <v>9</v>
      </c>
      <c r="F2098" s="0" t="n">
        <v>201409</v>
      </c>
      <c r="G2098" s="0" t="n">
        <v>201409</v>
      </c>
      <c r="H2098" s="31" t="s">
        <v>2028</v>
      </c>
      <c r="I2098" s="0" t="n">
        <v>66612</v>
      </c>
      <c r="J2098" s="0" t="n">
        <v>111</v>
      </c>
      <c r="K2098" s="0" t="s">
        <v>34</v>
      </c>
      <c r="L2098" s="26" t="n">
        <v>41897.3472222222</v>
      </c>
      <c r="M2098" s="26" t="n">
        <v>41905.4166666667</v>
      </c>
      <c r="N2098" s="1" t="n">
        <v>31178</v>
      </c>
      <c r="O2098" s="1" t="n">
        <v>30372</v>
      </c>
      <c r="P2098" s="1" t="n">
        <v>68572</v>
      </c>
      <c r="Q2098" s="1" t="n">
        <v>38200</v>
      </c>
      <c r="R2098" s="1" t="n">
        <v>0</v>
      </c>
      <c r="S2098" s="31" t="s">
        <v>35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4</v>
      </c>
      <c r="B2099" s="0" t="n">
        <v>9</v>
      </c>
      <c r="C2099" s="26" t="n">
        <v>41898</v>
      </c>
      <c r="D2099" s="0" t="n">
        <v>2014</v>
      </c>
      <c r="E2099" s="0" t="n">
        <v>9</v>
      </c>
      <c r="F2099" s="0" t="n">
        <v>201409</v>
      </c>
      <c r="G2099" s="0" t="n">
        <v>201409</v>
      </c>
      <c r="H2099" s="31" t="s">
        <v>2029</v>
      </c>
      <c r="I2099" s="0" t="n">
        <v>66612</v>
      </c>
      <c r="J2099" s="0" t="n">
        <v>111</v>
      </c>
      <c r="K2099" s="0" t="s">
        <v>34</v>
      </c>
      <c r="L2099" s="26" t="n">
        <v>41896.6527777778</v>
      </c>
      <c r="M2099" s="26" t="n">
        <v>41905.4166666667</v>
      </c>
      <c r="N2099" s="1" t="n">
        <v>30086</v>
      </c>
      <c r="O2099" s="1" t="n">
        <v>30372</v>
      </c>
      <c r="P2099" s="1" t="n">
        <v>59379</v>
      </c>
      <c r="Q2099" s="1" t="n">
        <v>29007</v>
      </c>
      <c r="R2099" s="1" t="n">
        <v>0</v>
      </c>
      <c r="S2099" s="31" t="s">
        <v>35</v>
      </c>
      <c r="T2099" s="0" t="n">
        <v>90916</v>
      </c>
      <c r="U2099" s="0" t="n">
        <v>1</v>
      </c>
    </row>
    <row r="2100" customFormat="false" ht="12.75" hidden="false" customHeight="false" outlineLevel="0" collapsed="false">
      <c r="A2100" s="0" t="n">
        <v>2014</v>
      </c>
      <c r="B2100" s="0" t="n">
        <v>9</v>
      </c>
      <c r="C2100" s="26" t="n">
        <v>41898</v>
      </c>
      <c r="D2100" s="0" t="n">
        <v>2014</v>
      </c>
      <c r="E2100" s="0" t="n">
        <v>9</v>
      </c>
      <c r="F2100" s="0" t="n">
        <v>201409</v>
      </c>
      <c r="G2100" s="0" t="n">
        <v>201409</v>
      </c>
      <c r="H2100" s="31" t="s">
        <v>1952</v>
      </c>
      <c r="I2100" s="0" t="n">
        <v>66610</v>
      </c>
      <c r="J2100" s="0" t="n">
        <v>111</v>
      </c>
      <c r="K2100" s="0" t="s">
        <v>95</v>
      </c>
      <c r="L2100" s="26" t="n">
        <v>41897.6</v>
      </c>
      <c r="M2100" s="26" t="n">
        <v>41905.5013888889</v>
      </c>
      <c r="N2100" s="1" t="n">
        <v>35392</v>
      </c>
      <c r="O2100" s="1" t="n">
        <v>16708</v>
      </c>
      <c r="P2100" s="1" t="n">
        <v>53046</v>
      </c>
      <c r="Q2100" s="1" t="n">
        <v>36338</v>
      </c>
      <c r="R2100" s="1" t="n">
        <v>0</v>
      </c>
      <c r="S2100" s="31" t="s">
        <v>67</v>
      </c>
      <c r="T2100" s="0" t="n">
        <v>90916</v>
      </c>
      <c r="U2100" s="0" t="n">
        <v>1</v>
      </c>
    </row>
    <row r="2101" customFormat="false" ht="12.75" hidden="false" customHeight="false" outlineLevel="0" collapsed="false">
      <c r="A2101" s="0" t="n">
        <v>2014</v>
      </c>
      <c r="B2101" s="0" t="n">
        <v>9</v>
      </c>
      <c r="C2101" s="26" t="n">
        <v>41899</v>
      </c>
      <c r="D2101" s="0" t="n">
        <v>2014</v>
      </c>
      <c r="E2101" s="0" t="n">
        <v>9</v>
      </c>
      <c r="F2101" s="0" t="n">
        <v>201409</v>
      </c>
      <c r="G2101" s="0" t="n">
        <v>201409</v>
      </c>
      <c r="H2101" s="31" t="s">
        <v>2030</v>
      </c>
      <c r="I2101" s="0" t="n">
        <v>66612</v>
      </c>
      <c r="J2101" s="0" t="n">
        <v>201</v>
      </c>
      <c r="K2101" s="0" t="s">
        <v>34</v>
      </c>
      <c r="L2101" s="26" t="n">
        <v>41898.3958333333</v>
      </c>
      <c r="M2101" s="26" t="n">
        <v>41906.4270833333</v>
      </c>
      <c r="N2101" s="1" t="n">
        <v>27210</v>
      </c>
      <c r="O2101" s="1" t="n">
        <v>30372</v>
      </c>
      <c r="P2101" s="1" t="n">
        <v>54866</v>
      </c>
      <c r="Q2101" s="1" t="n">
        <v>24494</v>
      </c>
      <c r="R2101" s="1" t="n">
        <v>0</v>
      </c>
      <c r="S2101" s="31" t="s">
        <v>35</v>
      </c>
      <c r="T2101" s="0" t="n">
        <v>90916</v>
      </c>
      <c r="U2101" s="0" t="n">
        <v>1</v>
      </c>
    </row>
    <row r="2102" customFormat="false" ht="12.75" hidden="false" customHeight="false" outlineLevel="0" collapsed="false">
      <c r="A2102" s="0" t="n">
        <v>2014</v>
      </c>
      <c r="B2102" s="0" t="n">
        <v>9</v>
      </c>
      <c r="C2102" s="26" t="n">
        <v>41899</v>
      </c>
      <c r="D2102" s="0" t="n">
        <v>2014</v>
      </c>
      <c r="E2102" s="0" t="n">
        <v>9</v>
      </c>
      <c r="F2102" s="0" t="n">
        <v>201409</v>
      </c>
      <c r="G2102" s="0" t="n">
        <v>201409</v>
      </c>
      <c r="H2102" s="31" t="s">
        <v>2031</v>
      </c>
      <c r="I2102" s="0" t="n">
        <v>66651</v>
      </c>
      <c r="J2102" s="0" t="n">
        <v>111</v>
      </c>
      <c r="K2102" s="0" t="s">
        <v>40</v>
      </c>
      <c r="L2102" s="26" t="n">
        <v>41897.4166666667</v>
      </c>
      <c r="M2102" s="26" t="n">
        <v>41904.4395833333</v>
      </c>
      <c r="N2102" s="1" t="n">
        <v>22648</v>
      </c>
      <c r="O2102" s="1" t="n">
        <v>73018</v>
      </c>
      <c r="P2102" s="1" t="n">
        <v>93676</v>
      </c>
      <c r="Q2102" s="1" t="n">
        <v>20658</v>
      </c>
      <c r="R2102" s="1" t="n">
        <v>0</v>
      </c>
      <c r="S2102" s="31" t="s">
        <v>41</v>
      </c>
      <c r="T2102" s="0" t="n">
        <v>90919</v>
      </c>
      <c r="U2102" s="0" t="n">
        <v>1</v>
      </c>
    </row>
    <row r="2103" customFormat="false" ht="12.75" hidden="false" customHeight="false" outlineLevel="0" collapsed="false">
      <c r="A2103" s="0" t="n">
        <v>2014</v>
      </c>
      <c r="B2103" s="0" t="n">
        <v>9</v>
      </c>
      <c r="C2103" s="26" t="n">
        <v>41899</v>
      </c>
      <c r="D2103" s="0" t="n">
        <v>2014</v>
      </c>
      <c r="E2103" s="0" t="n">
        <v>9</v>
      </c>
      <c r="F2103" s="0" t="n">
        <v>201409</v>
      </c>
      <c r="G2103" s="0" t="n">
        <v>201409</v>
      </c>
      <c r="H2103" s="31" t="s">
        <v>2032</v>
      </c>
      <c r="I2103" s="0" t="n">
        <v>66651</v>
      </c>
      <c r="J2103" s="0" t="n">
        <v>111</v>
      </c>
      <c r="K2103" s="0" t="s">
        <v>40</v>
      </c>
      <c r="L2103" s="26" t="n">
        <v>41897.4131944444</v>
      </c>
      <c r="M2103" s="26" t="n">
        <v>41905.4979166667</v>
      </c>
      <c r="N2103" s="1" t="n">
        <v>27759</v>
      </c>
      <c r="O2103" s="1" t="n">
        <v>74926</v>
      </c>
      <c r="P2103" s="1" t="n">
        <v>99929</v>
      </c>
      <c r="Q2103" s="1" t="n">
        <v>25003</v>
      </c>
      <c r="R2103" s="1" t="n">
        <v>0</v>
      </c>
      <c r="S2103" s="31" t="s">
        <v>41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4</v>
      </c>
      <c r="B2104" s="0" t="n">
        <v>9</v>
      </c>
      <c r="C2104" s="26" t="n">
        <v>41899</v>
      </c>
      <c r="D2104" s="0" t="n">
        <v>2014</v>
      </c>
      <c r="E2104" s="0" t="n">
        <v>9</v>
      </c>
      <c r="F2104" s="0" t="n">
        <v>201409</v>
      </c>
      <c r="G2104" s="0" t="n">
        <v>201409</v>
      </c>
      <c r="H2104" s="31" t="s">
        <v>2033</v>
      </c>
      <c r="I2104" s="0" t="n">
        <v>66617</v>
      </c>
      <c r="J2104" s="0" t="n">
        <v>111</v>
      </c>
      <c r="K2104" s="0" t="s">
        <v>47</v>
      </c>
      <c r="L2104" s="26" t="n">
        <v>41898.40625</v>
      </c>
      <c r="M2104" s="26" t="n">
        <v>41906.4486111111</v>
      </c>
      <c r="N2104" s="1" t="n">
        <v>40344</v>
      </c>
      <c r="O2104" s="1" t="n">
        <v>32031</v>
      </c>
      <c r="P2104" s="1" t="n">
        <v>75150</v>
      </c>
      <c r="Q2104" s="1" t="n">
        <v>43119</v>
      </c>
      <c r="R2104" s="1" t="n">
        <v>0</v>
      </c>
      <c r="S2104" s="31" t="s">
        <v>35</v>
      </c>
      <c r="T2104" s="0" t="n">
        <v>90917</v>
      </c>
      <c r="U2104" s="0" t="n">
        <v>1</v>
      </c>
    </row>
    <row r="2105" customFormat="false" ht="12.75" hidden="false" customHeight="false" outlineLevel="0" collapsed="false">
      <c r="A2105" s="0" t="n">
        <v>2014</v>
      </c>
      <c r="B2105" s="0" t="n">
        <v>9</v>
      </c>
      <c r="C2105" s="26" t="n">
        <v>41899</v>
      </c>
      <c r="D2105" s="0" t="n">
        <v>2014</v>
      </c>
      <c r="E2105" s="0" t="n">
        <v>9</v>
      </c>
      <c r="F2105" s="0" t="n">
        <v>201409</v>
      </c>
      <c r="G2105" s="0" t="n">
        <v>201409</v>
      </c>
      <c r="H2105" s="31" t="s">
        <v>2034</v>
      </c>
      <c r="I2105" s="0" t="n">
        <v>66612</v>
      </c>
      <c r="J2105" s="0" t="n">
        <v>205</v>
      </c>
      <c r="K2105" s="0" t="s">
        <v>34</v>
      </c>
      <c r="L2105" s="26" t="n">
        <v>41898.3368055556</v>
      </c>
      <c r="M2105" s="26" t="n">
        <v>41907.4444444444</v>
      </c>
      <c r="N2105" s="1" t="n">
        <v>35548</v>
      </c>
      <c r="O2105" s="1" t="n">
        <v>63200</v>
      </c>
      <c r="P2105" s="1" t="n">
        <v>93849</v>
      </c>
      <c r="Q2105" s="1" t="n">
        <v>30649</v>
      </c>
      <c r="R2105" s="1" t="n">
        <v>0</v>
      </c>
      <c r="S2105" s="31" t="s">
        <v>35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4</v>
      </c>
      <c r="B2106" s="0" t="n">
        <v>9</v>
      </c>
      <c r="C2106" s="26" t="n">
        <v>41900</v>
      </c>
      <c r="D2106" s="0" t="n">
        <v>2014</v>
      </c>
      <c r="E2106" s="0" t="n">
        <v>9</v>
      </c>
      <c r="F2106" s="0" t="n">
        <v>201409</v>
      </c>
      <c r="G2106" s="0" t="n">
        <v>201409</v>
      </c>
      <c r="H2106" s="31" t="s">
        <v>2035</v>
      </c>
      <c r="I2106" s="0" t="n">
        <v>66612</v>
      </c>
      <c r="J2106" s="0" t="n">
        <v>205</v>
      </c>
      <c r="K2106" s="0" t="s">
        <v>34</v>
      </c>
      <c r="L2106" s="26" t="n">
        <v>41897.3368055556</v>
      </c>
      <c r="M2106" s="26" t="n">
        <v>41906.4166666667</v>
      </c>
      <c r="N2106" s="1" t="n">
        <v>27542</v>
      </c>
      <c r="O2106" s="1" t="n">
        <v>70797</v>
      </c>
      <c r="P2106" s="1" t="n">
        <v>99490</v>
      </c>
      <c r="Q2106" s="1" t="n">
        <v>28693</v>
      </c>
      <c r="R2106" s="1" t="n">
        <v>0</v>
      </c>
      <c r="S2106" s="31" t="s">
        <v>35</v>
      </c>
      <c r="T2106" s="0" t="n">
        <v>90918</v>
      </c>
      <c r="U2106" s="0" t="n">
        <v>1</v>
      </c>
    </row>
    <row r="2107" customFormat="false" ht="12.75" hidden="false" customHeight="false" outlineLevel="0" collapsed="false">
      <c r="A2107" s="0" t="n">
        <v>2014</v>
      </c>
      <c r="B2107" s="0" t="n">
        <v>9</v>
      </c>
      <c r="C2107" s="26" t="n">
        <v>41900</v>
      </c>
      <c r="D2107" s="0" t="n">
        <v>2014</v>
      </c>
      <c r="E2107" s="0" t="n">
        <v>9</v>
      </c>
      <c r="F2107" s="0" t="n">
        <v>201409</v>
      </c>
      <c r="G2107" s="0" t="n">
        <v>201409</v>
      </c>
      <c r="H2107" s="31" t="s">
        <v>2036</v>
      </c>
      <c r="I2107" s="0" t="n">
        <v>66612</v>
      </c>
      <c r="J2107" s="0" t="n">
        <v>111</v>
      </c>
      <c r="K2107" s="0" t="s">
        <v>66</v>
      </c>
      <c r="L2107" s="26" t="n">
        <v>41899.6701388889</v>
      </c>
      <c r="M2107" s="26" t="n">
        <v>41900.5145833333</v>
      </c>
      <c r="N2107" s="1" t="n">
        <v>11022</v>
      </c>
      <c r="O2107" s="1" t="n">
        <v>54342</v>
      </c>
      <c r="P2107" s="1" t="n">
        <v>64253</v>
      </c>
      <c r="Q2107" s="1" t="n">
        <v>9911</v>
      </c>
      <c r="R2107" s="1" t="n">
        <v>0</v>
      </c>
      <c r="S2107" s="31" t="s">
        <v>67</v>
      </c>
      <c r="T2107" s="0" t="n">
        <v>90917</v>
      </c>
      <c r="U2107" s="0" t="n">
        <v>1</v>
      </c>
    </row>
    <row r="2108" customFormat="false" ht="12.75" hidden="false" customHeight="false" outlineLevel="0" collapsed="false">
      <c r="A2108" s="0" t="n">
        <v>2014</v>
      </c>
      <c r="B2108" s="0" t="n">
        <v>9</v>
      </c>
      <c r="C2108" s="26" t="n">
        <v>41900</v>
      </c>
      <c r="D2108" s="0" t="n">
        <v>2014</v>
      </c>
      <c r="E2108" s="0" t="n">
        <v>9</v>
      </c>
      <c r="F2108" s="0" t="n">
        <v>201409</v>
      </c>
      <c r="G2108" s="0" t="n">
        <v>201409</v>
      </c>
      <c r="H2108" s="31" t="s">
        <v>2037</v>
      </c>
      <c r="I2108" s="0" t="n">
        <v>66612</v>
      </c>
      <c r="J2108" s="0" t="n">
        <v>211</v>
      </c>
      <c r="K2108" s="0" t="s">
        <v>34</v>
      </c>
      <c r="L2108" s="26" t="n">
        <v>41899.3819444444</v>
      </c>
      <c r="M2108" s="26" t="n">
        <v>41907.4479166667</v>
      </c>
      <c r="N2108" s="1" t="n">
        <v>30060</v>
      </c>
      <c r="O2108" s="1" t="n">
        <v>30372</v>
      </c>
      <c r="P2108" s="1" t="n">
        <v>57286</v>
      </c>
      <c r="Q2108" s="1" t="n">
        <v>26914</v>
      </c>
      <c r="R2108" s="1" t="n">
        <v>0</v>
      </c>
      <c r="S2108" s="31" t="s">
        <v>67</v>
      </c>
      <c r="T2108" s="0" t="n">
        <v>90916</v>
      </c>
      <c r="U2108" s="0" t="n">
        <v>1</v>
      </c>
    </row>
    <row r="2109" customFormat="false" ht="12.75" hidden="false" customHeight="false" outlineLevel="0" collapsed="false">
      <c r="A2109" s="0" t="n">
        <v>2014</v>
      </c>
      <c r="B2109" s="0" t="n">
        <v>9</v>
      </c>
      <c r="C2109" s="26" t="n">
        <v>41900</v>
      </c>
      <c r="D2109" s="0" t="n">
        <v>2014</v>
      </c>
      <c r="E2109" s="0" t="n">
        <v>9</v>
      </c>
      <c r="F2109" s="0" t="n">
        <v>201409</v>
      </c>
      <c r="G2109" s="0" t="n">
        <v>201409</v>
      </c>
      <c r="H2109" s="31" t="s">
        <v>1192</v>
      </c>
      <c r="I2109" s="0" t="n">
        <v>66617</v>
      </c>
      <c r="J2109" s="0" t="n">
        <v>211</v>
      </c>
      <c r="K2109" s="0" t="s">
        <v>130</v>
      </c>
      <c r="L2109" s="26" t="n">
        <v>41899.3576388889</v>
      </c>
      <c r="M2109" s="26" t="n">
        <v>41904.46875</v>
      </c>
      <c r="N2109" s="1" t="n">
        <v>36430</v>
      </c>
      <c r="O2109" s="1" t="n">
        <v>33236</v>
      </c>
      <c r="P2109" s="1" t="n">
        <v>75414</v>
      </c>
      <c r="Q2109" s="1" t="n">
        <v>42178</v>
      </c>
      <c r="R2109" s="1" t="n">
        <v>0</v>
      </c>
      <c r="S2109" s="31" t="s">
        <v>35</v>
      </c>
      <c r="T2109" s="0" t="n">
        <v>90916</v>
      </c>
      <c r="U2109" s="0" t="n">
        <v>1</v>
      </c>
    </row>
    <row r="2110" customFormat="false" ht="12.75" hidden="false" customHeight="false" outlineLevel="0" collapsed="false">
      <c r="A2110" s="0" t="n">
        <v>2014</v>
      </c>
      <c r="B2110" s="0" t="n">
        <v>9</v>
      </c>
      <c r="C2110" s="26" t="n">
        <v>41901</v>
      </c>
      <c r="D2110" s="0" t="n">
        <v>2014</v>
      </c>
      <c r="E2110" s="0" t="n">
        <v>9</v>
      </c>
      <c r="F2110" s="0" t="n">
        <v>201409</v>
      </c>
      <c r="G2110" s="0" t="n">
        <v>201409</v>
      </c>
      <c r="H2110" s="31" t="s">
        <v>2038</v>
      </c>
      <c r="I2110" s="0" t="n">
        <v>66651</v>
      </c>
      <c r="J2110" s="0" t="n">
        <v>205</v>
      </c>
      <c r="K2110" s="0" t="s">
        <v>40</v>
      </c>
      <c r="L2110" s="26" t="n">
        <v>41900.375</v>
      </c>
      <c r="M2110" s="26" t="n">
        <v>41907.4166666667</v>
      </c>
      <c r="N2110" s="1" t="n">
        <v>34702</v>
      </c>
      <c r="O2110" s="1" t="n">
        <v>73018</v>
      </c>
      <c r="P2110" s="1" t="n">
        <v>104093</v>
      </c>
      <c r="Q2110" s="1" t="n">
        <v>31075</v>
      </c>
      <c r="R2110" s="1" t="n">
        <v>0</v>
      </c>
      <c r="S2110" s="31" t="s">
        <v>102</v>
      </c>
      <c r="T2110" s="0" t="n">
        <v>90919</v>
      </c>
      <c r="U2110" s="0" t="n">
        <v>1</v>
      </c>
    </row>
    <row r="2111" customFormat="false" ht="12.75" hidden="false" customHeight="false" outlineLevel="0" collapsed="false">
      <c r="A2111" s="0" t="n">
        <v>2014</v>
      </c>
      <c r="B2111" s="0" t="n">
        <v>9</v>
      </c>
      <c r="C2111" s="26" t="n">
        <v>41901</v>
      </c>
      <c r="D2111" s="0" t="n">
        <v>2014</v>
      </c>
      <c r="E2111" s="0" t="n">
        <v>9</v>
      </c>
      <c r="F2111" s="0" t="n">
        <v>201409</v>
      </c>
      <c r="G2111" s="0" t="n">
        <v>201409</v>
      </c>
      <c r="H2111" s="31" t="s">
        <v>2039</v>
      </c>
      <c r="I2111" s="0" t="n">
        <v>66612</v>
      </c>
      <c r="J2111" s="0" t="n">
        <v>205</v>
      </c>
      <c r="K2111" s="0" t="s">
        <v>34</v>
      </c>
      <c r="L2111" s="26" t="n">
        <v>41899.3472222222</v>
      </c>
      <c r="M2111" s="26" t="n">
        <v>41907.4583333333</v>
      </c>
      <c r="N2111" s="1" t="n">
        <v>36862</v>
      </c>
      <c r="O2111" s="1" t="n">
        <v>52201</v>
      </c>
      <c r="P2111" s="1" t="n">
        <v>85314</v>
      </c>
      <c r="Q2111" s="1" t="n">
        <v>33113</v>
      </c>
      <c r="R2111" s="1" t="n">
        <v>0</v>
      </c>
      <c r="S2111" s="31" t="s">
        <v>35</v>
      </c>
      <c r="T2111" s="0" t="n">
        <v>90918</v>
      </c>
      <c r="U2111" s="0" t="n">
        <v>1</v>
      </c>
    </row>
    <row r="2112" customFormat="false" ht="12.75" hidden="false" customHeight="false" outlineLevel="0" collapsed="false">
      <c r="A2112" s="0" t="n">
        <v>2014</v>
      </c>
      <c r="B2112" s="0" t="n">
        <v>9</v>
      </c>
      <c r="C2112" s="26" t="n">
        <v>41901</v>
      </c>
      <c r="D2112" s="0" t="n">
        <v>2014</v>
      </c>
      <c r="E2112" s="0" t="n">
        <v>9</v>
      </c>
      <c r="F2112" s="0" t="n">
        <v>201409</v>
      </c>
      <c r="G2112" s="0" t="n">
        <v>201409</v>
      </c>
      <c r="H2112" s="31" t="s">
        <v>2040</v>
      </c>
      <c r="I2112" s="0" t="n">
        <v>66651</v>
      </c>
      <c r="J2112" s="0" t="n">
        <v>111</v>
      </c>
      <c r="K2112" s="0" t="s">
        <v>40</v>
      </c>
      <c r="L2112" s="26" t="n">
        <v>41900.3645833333</v>
      </c>
      <c r="M2112" s="26" t="n">
        <v>41908.3805555556</v>
      </c>
      <c r="N2112" s="1" t="n">
        <v>28743</v>
      </c>
      <c r="O2112" s="1" t="n">
        <v>68698</v>
      </c>
      <c r="P2112" s="1" t="n">
        <v>94542</v>
      </c>
      <c r="Q2112" s="1" t="n">
        <v>25844</v>
      </c>
      <c r="R2112" s="1" t="n">
        <v>0</v>
      </c>
      <c r="S2112" s="31" t="s">
        <v>41</v>
      </c>
      <c r="T2112" s="0" t="n">
        <v>90919</v>
      </c>
      <c r="U2112" s="0" t="n">
        <v>1</v>
      </c>
    </row>
    <row r="2113" customFormat="false" ht="12.75" hidden="false" customHeight="false" outlineLevel="0" collapsed="false">
      <c r="A2113" s="0" t="n">
        <v>2014</v>
      </c>
      <c r="B2113" s="0" t="n">
        <v>9</v>
      </c>
      <c r="C2113" s="26" t="n">
        <v>41901</v>
      </c>
      <c r="D2113" s="0" t="n">
        <v>2014</v>
      </c>
      <c r="E2113" s="0" t="n">
        <v>10</v>
      </c>
      <c r="F2113" s="0" t="n">
        <v>201410</v>
      </c>
      <c r="G2113" s="0" t="n">
        <v>201410</v>
      </c>
      <c r="H2113" s="31" t="s">
        <v>2041</v>
      </c>
      <c r="I2113" s="0" t="n">
        <v>66612</v>
      </c>
      <c r="J2113" s="0" t="n">
        <v>211</v>
      </c>
      <c r="K2113" s="0" t="s">
        <v>34</v>
      </c>
      <c r="L2113" s="26" t="n">
        <v>41900.3611111111</v>
      </c>
      <c r="M2113" s="26" t="n">
        <v>41907.4527777778</v>
      </c>
      <c r="N2113" s="1" t="n">
        <v>32325</v>
      </c>
      <c r="O2113" s="1" t="n">
        <v>63271</v>
      </c>
      <c r="P2113" s="1" t="n">
        <v>92244</v>
      </c>
      <c r="Q2113" s="1" t="n">
        <v>28973</v>
      </c>
      <c r="R2113" s="1" t="n">
        <v>0</v>
      </c>
      <c r="S2113" s="31" t="s">
        <v>35</v>
      </c>
      <c r="T2113" s="0" t="n">
        <v>90918</v>
      </c>
      <c r="U2113" s="0" t="n">
        <v>1</v>
      </c>
    </row>
    <row r="2114" customFormat="false" ht="12.75" hidden="false" customHeight="false" outlineLevel="0" collapsed="false">
      <c r="A2114" s="0" t="n">
        <v>2014</v>
      </c>
      <c r="B2114" s="0" t="n">
        <v>9</v>
      </c>
      <c r="C2114" s="26" t="n">
        <v>41901</v>
      </c>
      <c r="D2114" s="0" t="n">
        <v>2014</v>
      </c>
      <c r="E2114" s="0" t="n">
        <v>9</v>
      </c>
      <c r="F2114" s="0" t="n">
        <v>201409</v>
      </c>
      <c r="G2114" s="0" t="n">
        <v>201409</v>
      </c>
      <c r="H2114" s="31" t="s">
        <v>2042</v>
      </c>
      <c r="I2114" s="0" t="n">
        <v>66651</v>
      </c>
      <c r="J2114" s="0" t="n">
        <v>111</v>
      </c>
      <c r="K2114" s="0" t="s">
        <v>40</v>
      </c>
      <c r="L2114" s="26" t="n">
        <v>41900.3541666667</v>
      </c>
      <c r="M2114" s="26" t="n">
        <v>41907.4763888889</v>
      </c>
      <c r="N2114" s="1" t="n">
        <v>35029</v>
      </c>
      <c r="O2114" s="1" t="n">
        <v>73018</v>
      </c>
      <c r="P2114" s="1" t="n">
        <v>104388</v>
      </c>
      <c r="Q2114" s="1" t="n">
        <v>31370</v>
      </c>
      <c r="R2114" s="1" t="n">
        <v>0</v>
      </c>
      <c r="S2114" s="31" t="s">
        <v>41</v>
      </c>
      <c r="T2114" s="0" t="n">
        <v>90919</v>
      </c>
      <c r="U2114" s="0" t="n">
        <v>1</v>
      </c>
    </row>
    <row r="2115" customFormat="false" ht="12.75" hidden="false" customHeight="false" outlineLevel="0" collapsed="false">
      <c r="A2115" s="0" t="n">
        <v>2014</v>
      </c>
      <c r="B2115" s="0" t="n">
        <v>9</v>
      </c>
      <c r="C2115" s="26" t="n">
        <v>41904</v>
      </c>
      <c r="D2115" s="0" t="n">
        <v>2014</v>
      </c>
      <c r="E2115" s="0" t="n">
        <v>10</v>
      </c>
      <c r="F2115" s="0" t="n">
        <v>201410</v>
      </c>
      <c r="G2115" s="0" t="n">
        <v>201410</v>
      </c>
      <c r="H2115" s="31" t="s">
        <v>2043</v>
      </c>
      <c r="I2115" s="0" t="n">
        <v>66651</v>
      </c>
      <c r="J2115" s="0" t="n">
        <v>211</v>
      </c>
      <c r="K2115" s="0" t="s">
        <v>40</v>
      </c>
      <c r="L2115" s="26" t="n">
        <v>41903.6166666667</v>
      </c>
      <c r="M2115" s="26" t="n">
        <v>41911.4166666667</v>
      </c>
      <c r="N2115" s="1" t="n">
        <v>26701</v>
      </c>
      <c r="O2115" s="1" t="n">
        <v>74926</v>
      </c>
      <c r="P2115" s="1" t="n">
        <v>98978</v>
      </c>
      <c r="Q2115" s="1" t="n">
        <v>24052</v>
      </c>
      <c r="R2115" s="1" t="n">
        <v>0</v>
      </c>
      <c r="S2115" s="31" t="s">
        <v>41</v>
      </c>
      <c r="T2115" s="0" t="n">
        <v>90919</v>
      </c>
      <c r="U2115" s="0" t="n">
        <v>1</v>
      </c>
    </row>
    <row r="2116" customFormat="false" ht="12.75" hidden="false" customHeight="false" outlineLevel="0" collapsed="false">
      <c r="A2116" s="0" t="n">
        <v>2014</v>
      </c>
      <c r="B2116" s="0" t="n">
        <v>9</v>
      </c>
      <c r="C2116" s="26" t="n">
        <v>41904</v>
      </c>
      <c r="D2116" s="0" t="n">
        <v>2014</v>
      </c>
      <c r="E2116" s="0" t="n">
        <v>10</v>
      </c>
      <c r="F2116" s="0" t="n">
        <v>201410</v>
      </c>
      <c r="G2116" s="0" t="n">
        <v>201410</v>
      </c>
      <c r="H2116" s="31" t="s">
        <v>2044</v>
      </c>
      <c r="I2116" s="0" t="n">
        <v>66651</v>
      </c>
      <c r="J2116" s="0" t="n">
        <v>111</v>
      </c>
      <c r="K2116" s="0" t="s">
        <v>40</v>
      </c>
      <c r="L2116" s="26" t="n">
        <v>41903.5652777778</v>
      </c>
      <c r="M2116" s="26" t="n">
        <v>41911.5111111111</v>
      </c>
      <c r="N2116" s="1" t="n">
        <v>27023</v>
      </c>
      <c r="O2116" s="1" t="n">
        <v>74926</v>
      </c>
      <c r="P2116" s="1" t="n">
        <v>99236</v>
      </c>
      <c r="Q2116" s="1" t="n">
        <v>24310</v>
      </c>
      <c r="R2116" s="1" t="n">
        <v>0</v>
      </c>
      <c r="S2116" s="31" t="s">
        <v>41</v>
      </c>
      <c r="T2116" s="0" t="n">
        <v>90919</v>
      </c>
      <c r="U2116" s="0" t="n">
        <v>1</v>
      </c>
    </row>
    <row r="2117" customFormat="false" ht="12.75" hidden="false" customHeight="false" outlineLevel="0" collapsed="false">
      <c r="A2117" s="0" t="n">
        <v>2014</v>
      </c>
      <c r="B2117" s="0" t="n">
        <v>9</v>
      </c>
      <c r="C2117" s="26" t="n">
        <v>41904</v>
      </c>
      <c r="D2117" s="0" t="n">
        <v>2014</v>
      </c>
      <c r="E2117" s="0" t="n">
        <v>10</v>
      </c>
      <c r="F2117" s="0" t="n">
        <v>201410</v>
      </c>
      <c r="G2117" s="0" t="n">
        <v>201410</v>
      </c>
      <c r="H2117" s="31" t="s">
        <v>2045</v>
      </c>
      <c r="I2117" s="0" t="n">
        <v>66610</v>
      </c>
      <c r="J2117" s="0" t="n">
        <v>201</v>
      </c>
      <c r="K2117" s="0" t="s">
        <v>66</v>
      </c>
      <c r="L2117" s="26" t="n">
        <v>41902.5555555556</v>
      </c>
      <c r="M2117" s="26" t="n">
        <v>41904.4076388889</v>
      </c>
      <c r="N2117" s="1" t="n">
        <v>16208</v>
      </c>
      <c r="O2117" s="1" t="n">
        <v>14800</v>
      </c>
      <c r="P2117" s="1" t="n">
        <v>33523</v>
      </c>
      <c r="Q2117" s="1" t="n">
        <v>18723</v>
      </c>
      <c r="R2117" s="1" t="n">
        <v>0</v>
      </c>
      <c r="S2117" s="31" t="s">
        <v>177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4</v>
      </c>
      <c r="B2118" s="0" t="n">
        <v>9</v>
      </c>
      <c r="C2118" s="26" t="n">
        <v>41904</v>
      </c>
      <c r="D2118" s="0" t="n">
        <v>2014</v>
      </c>
      <c r="E2118" s="0" t="n">
        <v>10</v>
      </c>
      <c r="F2118" s="0" t="n">
        <v>201410</v>
      </c>
      <c r="G2118" s="0" t="n">
        <v>201410</v>
      </c>
      <c r="H2118" s="31" t="s">
        <v>2046</v>
      </c>
      <c r="I2118" s="0" t="n">
        <v>66612</v>
      </c>
      <c r="J2118" s="0" t="n">
        <v>111</v>
      </c>
      <c r="K2118" s="0" t="s">
        <v>34</v>
      </c>
      <c r="L2118" s="26" t="n">
        <v>41903.5625</v>
      </c>
      <c r="M2118" s="26" t="n">
        <v>41911.5104166667</v>
      </c>
      <c r="N2118" s="1" t="n">
        <v>26754</v>
      </c>
      <c r="O2118" s="1" t="n">
        <v>44536</v>
      </c>
      <c r="P2118" s="1" t="n">
        <v>75528</v>
      </c>
      <c r="Q2118" s="1" t="n">
        <v>30992</v>
      </c>
      <c r="R2118" s="1" t="n">
        <v>0</v>
      </c>
      <c r="S2118" s="31" t="s">
        <v>35</v>
      </c>
      <c r="T2118" s="0" t="n">
        <v>90917</v>
      </c>
      <c r="U2118" s="0" t="n">
        <v>1</v>
      </c>
    </row>
    <row r="2119" customFormat="false" ht="12.75" hidden="false" customHeight="false" outlineLevel="0" collapsed="false">
      <c r="A2119" s="0" t="n">
        <v>2014</v>
      </c>
      <c r="B2119" s="0" t="n">
        <v>9</v>
      </c>
      <c r="C2119" s="26" t="n">
        <v>41905</v>
      </c>
      <c r="D2119" s="0" t="n">
        <v>2014</v>
      </c>
      <c r="E2119" s="0" t="n">
        <v>11</v>
      </c>
      <c r="F2119" s="0" t="n">
        <v>201411</v>
      </c>
      <c r="G2119" s="0" t="n">
        <v>201411</v>
      </c>
      <c r="H2119" s="31" t="s">
        <v>2047</v>
      </c>
      <c r="I2119" s="0" t="n">
        <v>66617</v>
      </c>
      <c r="J2119" s="0" t="n">
        <v>111</v>
      </c>
      <c r="K2119" s="0" t="s">
        <v>130</v>
      </c>
      <c r="L2119" s="26" t="n">
        <v>41904.3611111111</v>
      </c>
      <c r="M2119" s="26" t="n">
        <v>41942.4145833333</v>
      </c>
      <c r="N2119" s="1" t="n">
        <v>100461</v>
      </c>
      <c r="O2119" s="1" t="n">
        <v>72760</v>
      </c>
      <c r="P2119" s="1" t="n">
        <v>182027</v>
      </c>
      <c r="Q2119" s="1" t="n">
        <v>109267</v>
      </c>
      <c r="R2119" s="1" t="n">
        <v>0</v>
      </c>
      <c r="S2119" s="31" t="s">
        <v>35</v>
      </c>
      <c r="T2119" s="0" t="n">
        <v>90916</v>
      </c>
      <c r="U2119" s="0" t="n">
        <v>1</v>
      </c>
    </row>
    <row r="2120" customFormat="false" ht="12.75" hidden="false" customHeight="false" outlineLevel="0" collapsed="false">
      <c r="A2120" s="0" t="n">
        <v>2014</v>
      </c>
      <c r="B2120" s="0" t="n">
        <v>9</v>
      </c>
      <c r="C2120" s="26" t="n">
        <v>41905</v>
      </c>
      <c r="D2120" s="0" t="n">
        <v>2014</v>
      </c>
      <c r="E2120" s="0" t="n">
        <v>10</v>
      </c>
      <c r="F2120" s="0" t="n">
        <v>201410</v>
      </c>
      <c r="G2120" s="0" t="n">
        <v>201410</v>
      </c>
      <c r="H2120" s="31" t="s">
        <v>2048</v>
      </c>
      <c r="I2120" s="0" t="n">
        <v>66612</v>
      </c>
      <c r="J2120" s="0" t="n">
        <v>205</v>
      </c>
      <c r="K2120" s="0" t="s">
        <v>34</v>
      </c>
      <c r="L2120" s="26" t="n">
        <v>41904.4270833333</v>
      </c>
      <c r="M2120" s="26" t="n">
        <v>41911.4166666667</v>
      </c>
      <c r="N2120" s="1" t="n">
        <v>23984</v>
      </c>
      <c r="O2120" s="1" t="n">
        <v>71655</v>
      </c>
      <c r="P2120" s="1" t="n">
        <v>93506</v>
      </c>
      <c r="Q2120" s="1" t="n">
        <v>21851</v>
      </c>
      <c r="R2120" s="1" t="n">
        <v>0</v>
      </c>
      <c r="S2120" s="31" t="s">
        <v>35</v>
      </c>
      <c r="T2120" s="0" t="n">
        <v>90918</v>
      </c>
      <c r="U2120" s="0" t="n">
        <v>1</v>
      </c>
    </row>
    <row r="2121" customFormat="false" ht="12.75" hidden="false" customHeight="false" outlineLevel="0" collapsed="false">
      <c r="A2121" s="0" t="n">
        <v>2014</v>
      </c>
      <c r="B2121" s="0" t="n">
        <v>9</v>
      </c>
      <c r="C2121" s="26" t="n">
        <v>41906</v>
      </c>
      <c r="D2121" s="0" t="n">
        <v>2014</v>
      </c>
      <c r="E2121" s="0" t="n">
        <v>10</v>
      </c>
      <c r="F2121" s="0" t="n">
        <v>201410</v>
      </c>
      <c r="G2121" s="0" t="n">
        <v>201410</v>
      </c>
      <c r="H2121" s="31" t="s">
        <v>2049</v>
      </c>
      <c r="I2121" s="0" t="n">
        <v>66617</v>
      </c>
      <c r="J2121" s="0" t="n">
        <v>207</v>
      </c>
      <c r="K2121" s="0" t="s">
        <v>47</v>
      </c>
      <c r="L2121" s="26" t="n">
        <v>41905.375</v>
      </c>
      <c r="M2121" s="26" t="n">
        <v>41912.4881944444</v>
      </c>
      <c r="N2121" s="1" t="n">
        <v>42731</v>
      </c>
      <c r="O2121" s="1" t="n">
        <v>37213</v>
      </c>
      <c r="P2121" s="1" t="n">
        <v>87123</v>
      </c>
      <c r="Q2121" s="1" t="n">
        <v>49910</v>
      </c>
      <c r="R2121" s="1" t="n">
        <v>0</v>
      </c>
      <c r="S2121" s="31" t="s">
        <v>35</v>
      </c>
      <c r="T2121" s="0" t="n">
        <v>90917</v>
      </c>
      <c r="U2121" s="0" t="n">
        <v>1</v>
      </c>
    </row>
    <row r="2122" customFormat="false" ht="12.75" hidden="false" customHeight="false" outlineLevel="0" collapsed="false">
      <c r="A2122" s="0" t="n">
        <v>2014</v>
      </c>
      <c r="B2122" s="0" t="n">
        <v>9</v>
      </c>
      <c r="C2122" s="26" t="n">
        <v>41906</v>
      </c>
      <c r="D2122" s="0" t="n">
        <v>2014</v>
      </c>
      <c r="E2122" s="0" t="n">
        <v>10</v>
      </c>
      <c r="F2122" s="0" t="n">
        <v>201410</v>
      </c>
      <c r="G2122" s="0" t="n">
        <v>201410</v>
      </c>
      <c r="H2122" s="31" t="s">
        <v>902</v>
      </c>
      <c r="I2122" s="0" t="n">
        <v>66612</v>
      </c>
      <c r="J2122" s="0" t="n">
        <v>205</v>
      </c>
      <c r="K2122" s="0" t="s">
        <v>34</v>
      </c>
      <c r="L2122" s="26" t="n">
        <v>41904.3993055556</v>
      </c>
      <c r="M2122" s="26" t="n">
        <v>41912.4166666667</v>
      </c>
      <c r="N2122" s="1" t="n">
        <v>26787</v>
      </c>
      <c r="O2122" s="1" t="n">
        <v>52201</v>
      </c>
      <c r="P2122" s="1" t="n">
        <v>76524</v>
      </c>
      <c r="Q2122" s="1" t="n">
        <v>24323</v>
      </c>
      <c r="R2122" s="1" t="n">
        <v>0</v>
      </c>
      <c r="S2122" s="31" t="s">
        <v>67</v>
      </c>
      <c r="T2122" s="0" t="n">
        <v>90918</v>
      </c>
      <c r="U2122" s="0" t="n">
        <v>1</v>
      </c>
    </row>
    <row r="2123" customFormat="false" ht="12.75" hidden="false" customHeight="false" outlineLevel="0" collapsed="false">
      <c r="A2123" s="0" t="n">
        <v>2014</v>
      </c>
      <c r="B2123" s="0" t="n">
        <v>9</v>
      </c>
      <c r="C2123" s="26" t="n">
        <v>41906</v>
      </c>
      <c r="D2123" s="0" t="n">
        <v>2014</v>
      </c>
      <c r="E2123" s="0" t="n">
        <v>9</v>
      </c>
      <c r="F2123" s="0" t="n">
        <v>201409</v>
      </c>
      <c r="G2123" s="0" t="n">
        <v>201409</v>
      </c>
      <c r="H2123" s="31" t="s">
        <v>2050</v>
      </c>
      <c r="I2123" s="0" t="n">
        <v>66610</v>
      </c>
      <c r="J2123" s="0" t="n">
        <v>111</v>
      </c>
      <c r="K2123" s="0" t="s">
        <v>66</v>
      </c>
      <c r="L2123" s="26" t="n">
        <v>41905.1805555556</v>
      </c>
      <c r="M2123" s="26" t="n">
        <v>41912.4166666667</v>
      </c>
      <c r="N2123" s="1" t="n">
        <v>31836</v>
      </c>
      <c r="O2123" s="1" t="n">
        <v>16708</v>
      </c>
      <c r="P2123" s="1" t="n">
        <v>45454</v>
      </c>
      <c r="Q2123" s="1" t="n">
        <v>28746</v>
      </c>
      <c r="R2123" s="1" t="n">
        <v>0</v>
      </c>
      <c r="S2123" s="31" t="s">
        <v>35</v>
      </c>
      <c r="T2123" s="0" t="n">
        <v>90916</v>
      </c>
      <c r="U2123" s="0" t="n">
        <v>1</v>
      </c>
    </row>
    <row r="2124" customFormat="false" ht="12.75" hidden="false" customHeight="false" outlineLevel="0" collapsed="false">
      <c r="A2124" s="0" t="n">
        <v>2014</v>
      </c>
      <c r="B2124" s="0" t="n">
        <v>9</v>
      </c>
      <c r="C2124" s="26" t="n">
        <v>41906</v>
      </c>
      <c r="D2124" s="0" t="n">
        <v>2014</v>
      </c>
      <c r="E2124" s="0" t="n">
        <v>10</v>
      </c>
      <c r="F2124" s="0" t="n">
        <v>201410</v>
      </c>
      <c r="G2124" s="0" t="n">
        <v>201410</v>
      </c>
      <c r="H2124" s="31" t="s">
        <v>2050</v>
      </c>
      <c r="I2124" s="0" t="n">
        <v>66610</v>
      </c>
      <c r="J2124" s="0" t="n">
        <v>111</v>
      </c>
      <c r="K2124" s="0" t="s">
        <v>66</v>
      </c>
      <c r="L2124" s="26" t="n">
        <v>41905.1805555556</v>
      </c>
      <c r="M2124" s="26" t="n">
        <v>41912.4166666667</v>
      </c>
      <c r="N2124" s="1" t="n">
        <v>31836</v>
      </c>
      <c r="O2124" s="1" t="n">
        <v>16708</v>
      </c>
      <c r="P2124" s="1" t="n">
        <v>45454</v>
      </c>
      <c r="Q2124" s="1" t="n">
        <v>28746</v>
      </c>
      <c r="R2124" s="1" t="n">
        <v>0</v>
      </c>
      <c r="S2124" s="31" t="s">
        <v>35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4</v>
      </c>
      <c r="B2125" s="0" t="n">
        <v>9</v>
      </c>
      <c r="C2125" s="26" t="n">
        <v>41906</v>
      </c>
      <c r="D2125" s="0" t="n">
        <v>2014</v>
      </c>
      <c r="E2125" s="0" t="n">
        <v>10</v>
      </c>
      <c r="F2125" s="0" t="n">
        <v>201410</v>
      </c>
      <c r="G2125" s="0" t="n">
        <v>201410</v>
      </c>
      <c r="H2125" s="31" t="s">
        <v>2051</v>
      </c>
      <c r="I2125" s="0" t="n">
        <v>66617</v>
      </c>
      <c r="J2125" s="0" t="n">
        <v>201</v>
      </c>
      <c r="K2125" s="0" t="s">
        <v>551</v>
      </c>
      <c r="L2125" s="26" t="n">
        <v>41898.5166666667</v>
      </c>
      <c r="M2125" s="26" t="n">
        <v>41906.50625</v>
      </c>
      <c r="N2125" s="1" t="n">
        <v>32499</v>
      </c>
      <c r="O2125" s="1" t="n">
        <v>0</v>
      </c>
      <c r="P2125" s="1" t="n">
        <v>33337</v>
      </c>
      <c r="Q2125" s="1" t="n">
        <v>33337</v>
      </c>
      <c r="R2125" s="1" t="n">
        <v>0</v>
      </c>
      <c r="S2125" s="31" t="s">
        <v>177</v>
      </c>
      <c r="T2125" s="0" t="n">
        <v>90916</v>
      </c>
      <c r="U2125" s="0" t="n">
        <v>1</v>
      </c>
    </row>
    <row r="2126" customFormat="false" ht="12.75" hidden="false" customHeight="false" outlineLevel="0" collapsed="false">
      <c r="A2126" s="0" t="n">
        <v>2014</v>
      </c>
      <c r="B2126" s="0" t="n">
        <v>9</v>
      </c>
      <c r="C2126" s="26" t="n">
        <v>41907</v>
      </c>
      <c r="D2126" s="0" t="n">
        <v>2014</v>
      </c>
      <c r="E2126" s="0" t="n">
        <v>10</v>
      </c>
      <c r="F2126" s="0" t="n">
        <v>201410</v>
      </c>
      <c r="G2126" s="0" t="n">
        <v>201410</v>
      </c>
      <c r="H2126" s="31" t="s">
        <v>2052</v>
      </c>
      <c r="I2126" s="0" t="n">
        <v>66651</v>
      </c>
      <c r="J2126" s="0" t="n">
        <v>205</v>
      </c>
      <c r="K2126" s="0" t="s">
        <v>40</v>
      </c>
      <c r="L2126" s="26" t="n">
        <v>41905.3541666667</v>
      </c>
      <c r="M2126" s="26" t="n">
        <v>41913.4104166667</v>
      </c>
      <c r="N2126" s="1" t="n">
        <v>26754</v>
      </c>
      <c r="O2126" s="1" t="n">
        <v>74926</v>
      </c>
      <c r="P2126" s="1" t="n">
        <v>99070</v>
      </c>
      <c r="Q2126" s="1" t="n">
        <v>24144</v>
      </c>
      <c r="R2126" s="1" t="n">
        <v>0</v>
      </c>
      <c r="S2126" s="31" t="s">
        <v>41</v>
      </c>
      <c r="T2126" s="0" t="n">
        <v>90919</v>
      </c>
      <c r="U2126" s="0" t="n">
        <v>1</v>
      </c>
    </row>
    <row r="2127" customFormat="false" ht="12.75" hidden="false" customHeight="false" outlineLevel="0" collapsed="false">
      <c r="A2127" s="0" t="n">
        <v>2014</v>
      </c>
      <c r="B2127" s="0" t="n">
        <v>9</v>
      </c>
      <c r="C2127" s="26" t="n">
        <v>41907</v>
      </c>
      <c r="D2127" s="0" t="n">
        <v>2014</v>
      </c>
      <c r="E2127" s="0" t="n">
        <v>10</v>
      </c>
      <c r="F2127" s="0" t="n">
        <v>201410</v>
      </c>
      <c r="G2127" s="0" t="n">
        <v>201410</v>
      </c>
      <c r="H2127" s="31" t="s">
        <v>2053</v>
      </c>
      <c r="I2127" s="0" t="n">
        <v>66612</v>
      </c>
      <c r="J2127" s="0" t="n">
        <v>205</v>
      </c>
      <c r="K2127" s="0" t="s">
        <v>34</v>
      </c>
      <c r="L2127" s="26" t="n">
        <v>41905.4159722222</v>
      </c>
      <c r="M2127" s="26" t="n">
        <v>41907.6388888889</v>
      </c>
      <c r="N2127" s="1" t="n">
        <v>17878</v>
      </c>
      <c r="O2127" s="1" t="n">
        <v>45452</v>
      </c>
      <c r="P2127" s="1" t="n">
        <v>63984</v>
      </c>
      <c r="Q2127" s="1" t="n">
        <v>18532</v>
      </c>
      <c r="R2127" s="1" t="n">
        <v>0</v>
      </c>
      <c r="S2127" s="31" t="s">
        <v>35</v>
      </c>
      <c r="T2127" s="0" t="n">
        <v>90917</v>
      </c>
      <c r="U2127" s="0" t="n">
        <v>1</v>
      </c>
    </row>
    <row r="2128" customFormat="false" ht="12.75" hidden="false" customHeight="false" outlineLevel="0" collapsed="false">
      <c r="A2128" s="0" t="n">
        <v>2014</v>
      </c>
      <c r="B2128" s="0" t="n">
        <v>9</v>
      </c>
      <c r="C2128" s="26" t="n">
        <v>41908</v>
      </c>
      <c r="D2128" s="0" t="n">
        <v>2014</v>
      </c>
      <c r="E2128" s="0" t="n">
        <v>10</v>
      </c>
      <c r="F2128" s="0" t="n">
        <v>201410</v>
      </c>
      <c r="G2128" s="0" t="n">
        <v>201410</v>
      </c>
      <c r="H2128" s="31" t="s">
        <v>2054</v>
      </c>
      <c r="I2128" s="0" t="n">
        <v>66651</v>
      </c>
      <c r="J2128" s="0" t="n">
        <v>205</v>
      </c>
      <c r="K2128" s="0" t="s">
        <v>40</v>
      </c>
      <c r="L2128" s="26" t="n">
        <v>41907.3611111111</v>
      </c>
      <c r="M2128" s="26" t="n">
        <v>41914.4868055556</v>
      </c>
      <c r="N2128" s="1" t="n">
        <v>35511</v>
      </c>
      <c r="O2128" s="1" t="n">
        <v>74926</v>
      </c>
      <c r="P2128" s="1" t="n">
        <v>106668</v>
      </c>
      <c r="Q2128" s="1" t="n">
        <v>31742</v>
      </c>
      <c r="R2128" s="1" t="n">
        <v>0</v>
      </c>
      <c r="S2128" s="31" t="s">
        <v>41</v>
      </c>
      <c r="T2128" s="0" t="n">
        <v>90919</v>
      </c>
      <c r="U2128" s="0" t="n">
        <v>1</v>
      </c>
    </row>
    <row r="2129" customFormat="false" ht="12.75" hidden="false" customHeight="false" outlineLevel="0" collapsed="false">
      <c r="A2129" s="0" t="n">
        <v>2014</v>
      </c>
      <c r="B2129" s="0" t="n">
        <v>9</v>
      </c>
      <c r="C2129" s="26" t="n">
        <v>41908</v>
      </c>
      <c r="D2129" s="0" t="n">
        <v>2014</v>
      </c>
      <c r="E2129" s="0" t="n">
        <v>10</v>
      </c>
      <c r="F2129" s="0" t="n">
        <v>201410</v>
      </c>
      <c r="G2129" s="0" t="n">
        <v>201410</v>
      </c>
      <c r="H2129" s="31" t="s">
        <v>2055</v>
      </c>
      <c r="I2129" s="0" t="n">
        <v>66651</v>
      </c>
      <c r="J2129" s="0" t="n">
        <v>111</v>
      </c>
      <c r="K2129" s="0" t="s">
        <v>40</v>
      </c>
      <c r="L2129" s="26" t="n">
        <v>41907.3611111111</v>
      </c>
      <c r="M2129" s="26" t="n">
        <v>41914.4875</v>
      </c>
      <c r="N2129" s="1" t="n">
        <v>35675</v>
      </c>
      <c r="O2129" s="1" t="n">
        <v>74926</v>
      </c>
      <c r="P2129" s="1" t="n">
        <v>106783</v>
      </c>
      <c r="Q2129" s="1" t="n">
        <v>31857</v>
      </c>
      <c r="R2129" s="1" t="n">
        <v>0</v>
      </c>
      <c r="S2129" s="31" t="s">
        <v>41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4</v>
      </c>
      <c r="B2130" s="0" t="n">
        <v>9</v>
      </c>
      <c r="C2130" s="26" t="n">
        <v>41908</v>
      </c>
      <c r="D2130" s="0" t="n">
        <v>2014</v>
      </c>
      <c r="E2130" s="0" t="n">
        <v>10</v>
      </c>
      <c r="F2130" s="0" t="n">
        <v>201410</v>
      </c>
      <c r="G2130" s="0" t="n">
        <v>201410</v>
      </c>
      <c r="H2130" s="31" t="s">
        <v>2056</v>
      </c>
      <c r="I2130" s="0" t="n">
        <v>66612</v>
      </c>
      <c r="J2130" s="0" t="n">
        <v>111</v>
      </c>
      <c r="K2130" s="0" t="s">
        <v>130</v>
      </c>
      <c r="L2130" s="26" t="n">
        <v>41906.3888888889</v>
      </c>
      <c r="M2130" s="26" t="n">
        <v>41914.4166666667</v>
      </c>
      <c r="N2130" s="1" t="n">
        <v>52346</v>
      </c>
      <c r="O2130" s="1" t="n">
        <v>37688</v>
      </c>
      <c r="P2130" s="1" t="n">
        <v>88716</v>
      </c>
      <c r="Q2130" s="1" t="n">
        <v>51028</v>
      </c>
      <c r="R2130" s="1" t="n">
        <v>0</v>
      </c>
      <c r="S2130" s="31" t="s">
        <v>417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4</v>
      </c>
      <c r="B2131" s="0" t="n">
        <v>9</v>
      </c>
      <c r="C2131" s="26" t="n">
        <v>41908</v>
      </c>
      <c r="D2131" s="0" t="n">
        <v>2014</v>
      </c>
      <c r="E2131" s="0" t="n">
        <v>10</v>
      </c>
      <c r="F2131" s="0" t="n">
        <v>201410</v>
      </c>
      <c r="G2131" s="0" t="n">
        <v>201410</v>
      </c>
      <c r="H2131" s="31" t="s">
        <v>2056</v>
      </c>
      <c r="I2131" s="0" t="n">
        <v>66617</v>
      </c>
      <c r="J2131" s="0" t="n">
        <v>111</v>
      </c>
      <c r="K2131" s="0" t="s">
        <v>130</v>
      </c>
      <c r="L2131" s="26" t="n">
        <v>41906.3888888889</v>
      </c>
      <c r="M2131" s="26" t="n">
        <v>41914.4166666667</v>
      </c>
      <c r="N2131" s="1" t="n">
        <v>52346</v>
      </c>
      <c r="O2131" s="1" t="n">
        <v>37688</v>
      </c>
      <c r="P2131" s="1" t="n">
        <v>88716</v>
      </c>
      <c r="Q2131" s="1" t="n">
        <v>51028</v>
      </c>
      <c r="R2131" s="1" t="n">
        <v>0</v>
      </c>
      <c r="S2131" s="31" t="s">
        <v>417</v>
      </c>
      <c r="T2131" s="0" t="n">
        <v>90916</v>
      </c>
      <c r="U2131" s="0" t="n">
        <v>1</v>
      </c>
    </row>
    <row r="2132" customFormat="false" ht="12.75" hidden="false" customHeight="false" outlineLevel="0" collapsed="false">
      <c r="A2132" s="0" t="n">
        <v>2014</v>
      </c>
      <c r="B2132" s="0" t="n">
        <v>9</v>
      </c>
      <c r="C2132" s="26" t="n">
        <v>41908</v>
      </c>
      <c r="D2132" s="0" t="n">
        <v>2014</v>
      </c>
      <c r="E2132" s="0" t="n">
        <v>10</v>
      </c>
      <c r="F2132" s="0" t="n">
        <v>201410</v>
      </c>
      <c r="G2132" s="0" t="n">
        <v>201410</v>
      </c>
      <c r="H2132" s="31" t="s">
        <v>348</v>
      </c>
      <c r="I2132" s="0" t="n">
        <v>66612</v>
      </c>
      <c r="J2132" s="0" t="n">
        <v>111</v>
      </c>
      <c r="K2132" s="0" t="s">
        <v>34</v>
      </c>
      <c r="L2132" s="26" t="n">
        <v>41907.4305555556</v>
      </c>
      <c r="M2132" s="26" t="n">
        <v>41914.3930555556</v>
      </c>
      <c r="N2132" s="1" t="n">
        <v>33840</v>
      </c>
      <c r="O2132" s="1" t="n">
        <v>30372</v>
      </c>
      <c r="P2132" s="1" t="n">
        <v>64312</v>
      </c>
      <c r="Q2132" s="1" t="n">
        <v>33940</v>
      </c>
      <c r="R2132" s="1" t="n">
        <v>0</v>
      </c>
      <c r="S2132" s="31" t="s">
        <v>35</v>
      </c>
      <c r="T2132" s="0" t="n">
        <v>90916</v>
      </c>
      <c r="U2132" s="0" t="n">
        <v>1</v>
      </c>
    </row>
    <row r="2133" customFormat="false" ht="12.75" hidden="false" customHeight="false" outlineLevel="0" collapsed="false">
      <c r="A2133" s="0" t="n">
        <v>2014</v>
      </c>
      <c r="B2133" s="0" t="n">
        <v>9</v>
      </c>
      <c r="C2133" s="26" t="n">
        <v>41911</v>
      </c>
      <c r="D2133" s="0" t="n">
        <v>2014</v>
      </c>
      <c r="E2133" s="0" t="n">
        <v>10</v>
      </c>
      <c r="F2133" s="0" t="n">
        <v>201410</v>
      </c>
      <c r="G2133" s="0" t="n">
        <v>201410</v>
      </c>
      <c r="H2133" s="31" t="s">
        <v>2057</v>
      </c>
      <c r="I2133" s="0" t="n">
        <v>66612</v>
      </c>
      <c r="J2133" s="0" t="n">
        <v>111</v>
      </c>
      <c r="K2133" s="0" t="s">
        <v>34</v>
      </c>
      <c r="L2133" s="26" t="n">
        <v>41910.6104166667</v>
      </c>
      <c r="M2133" s="26" t="n">
        <v>41918.425</v>
      </c>
      <c r="N2133" s="1" t="n">
        <v>28689</v>
      </c>
      <c r="O2133" s="1" t="n">
        <v>31328</v>
      </c>
      <c r="P2133" s="1" t="n">
        <v>57355</v>
      </c>
      <c r="Q2133" s="1" t="n">
        <v>26027</v>
      </c>
      <c r="R2133" s="1" t="n">
        <v>0</v>
      </c>
      <c r="S2133" s="31" t="s">
        <v>35</v>
      </c>
      <c r="T2133" s="0" t="n">
        <v>90916</v>
      </c>
      <c r="U2133" s="0" t="n">
        <v>1</v>
      </c>
    </row>
    <row r="2134" customFormat="false" ht="12.75" hidden="false" customHeight="false" outlineLevel="0" collapsed="false">
      <c r="A2134" s="0" t="n">
        <v>2014</v>
      </c>
      <c r="B2134" s="0" t="n">
        <v>9</v>
      </c>
      <c r="C2134" s="26" t="n">
        <v>41911</v>
      </c>
      <c r="D2134" s="0" t="n">
        <v>2014</v>
      </c>
      <c r="E2134" s="0" t="n">
        <v>10</v>
      </c>
      <c r="F2134" s="0" t="n">
        <v>201410</v>
      </c>
      <c r="G2134" s="0" t="n">
        <v>201410</v>
      </c>
      <c r="H2134" s="31" t="s">
        <v>2058</v>
      </c>
      <c r="I2134" s="0" t="n">
        <v>66617</v>
      </c>
      <c r="J2134" s="0" t="n">
        <v>111</v>
      </c>
      <c r="K2134" s="0" t="s">
        <v>47</v>
      </c>
      <c r="L2134" s="26" t="n">
        <v>41908.3472222222</v>
      </c>
      <c r="M2134" s="26" t="n">
        <v>41918.4166666667</v>
      </c>
      <c r="N2134" s="1" t="n">
        <v>40252</v>
      </c>
      <c r="O2134" s="1" t="n">
        <v>41215</v>
      </c>
      <c r="P2134" s="1" t="n">
        <v>81839</v>
      </c>
      <c r="Q2134" s="1" t="n">
        <v>40624</v>
      </c>
      <c r="R2134" s="1" t="n">
        <v>0</v>
      </c>
      <c r="S2134" s="31" t="s">
        <v>35</v>
      </c>
      <c r="T2134" s="0" t="n">
        <v>90916</v>
      </c>
      <c r="U2134" s="0" t="n">
        <v>1</v>
      </c>
    </row>
    <row r="2135" customFormat="false" ht="12.75" hidden="false" customHeight="false" outlineLevel="0" collapsed="false">
      <c r="A2135" s="0" t="n">
        <v>2014</v>
      </c>
      <c r="B2135" s="0" t="n">
        <v>9</v>
      </c>
      <c r="C2135" s="26" t="n">
        <v>41911</v>
      </c>
      <c r="D2135" s="0" t="n">
        <v>2014</v>
      </c>
      <c r="E2135" s="0" t="n">
        <v>10</v>
      </c>
      <c r="F2135" s="0" t="n">
        <v>201410</v>
      </c>
      <c r="G2135" s="0" t="n">
        <v>201410</v>
      </c>
      <c r="H2135" s="31" t="s">
        <v>1393</v>
      </c>
      <c r="I2135" s="0" t="n">
        <v>66612</v>
      </c>
      <c r="J2135" s="0" t="n">
        <v>205</v>
      </c>
      <c r="K2135" s="0" t="s">
        <v>34</v>
      </c>
      <c r="L2135" s="26" t="n">
        <v>41910.6243055556</v>
      </c>
      <c r="M2135" s="26" t="n">
        <v>41918.5013888889</v>
      </c>
      <c r="N2135" s="1" t="n">
        <v>26441</v>
      </c>
      <c r="O2135" s="1" t="n">
        <v>31328</v>
      </c>
      <c r="P2135" s="1" t="n">
        <v>55223</v>
      </c>
      <c r="Q2135" s="1" t="n">
        <v>23895</v>
      </c>
      <c r="R2135" s="1" t="n">
        <v>0</v>
      </c>
      <c r="S2135" s="31" t="s">
        <v>35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4</v>
      </c>
      <c r="B2136" s="0" t="n">
        <v>9</v>
      </c>
      <c r="C2136" s="26" t="n">
        <v>41911</v>
      </c>
      <c r="D2136" s="0" t="n">
        <v>2014</v>
      </c>
      <c r="E2136" s="0" t="n">
        <v>10</v>
      </c>
      <c r="F2136" s="0" t="n">
        <v>201410</v>
      </c>
      <c r="G2136" s="0" t="n">
        <v>201410</v>
      </c>
      <c r="H2136" s="31" t="s">
        <v>2059</v>
      </c>
      <c r="I2136" s="0" t="n">
        <v>66612</v>
      </c>
      <c r="J2136" s="0" t="n">
        <v>205</v>
      </c>
      <c r="K2136" s="0" t="s">
        <v>34</v>
      </c>
      <c r="L2136" s="26" t="n">
        <v>41910.5902777778</v>
      </c>
      <c r="M2136" s="26" t="n">
        <v>41918.4166666667</v>
      </c>
      <c r="N2136" s="1" t="n">
        <v>27216</v>
      </c>
      <c r="O2136" s="1" t="n">
        <v>65697</v>
      </c>
      <c r="P2136" s="1" t="n">
        <v>90196</v>
      </c>
      <c r="Q2136" s="1" t="n">
        <v>24499</v>
      </c>
      <c r="R2136" s="1" t="n">
        <v>0</v>
      </c>
      <c r="S2136" s="31" t="s">
        <v>35</v>
      </c>
      <c r="T2136" s="0" t="n">
        <v>90918</v>
      </c>
      <c r="U2136" s="0" t="n">
        <v>1</v>
      </c>
    </row>
    <row r="2137" customFormat="false" ht="12.75" hidden="false" customHeight="false" outlineLevel="0" collapsed="false">
      <c r="A2137" s="0" t="n">
        <v>2014</v>
      </c>
      <c r="B2137" s="0" t="n">
        <v>9</v>
      </c>
      <c r="C2137" s="26" t="n">
        <v>41911</v>
      </c>
      <c r="D2137" s="0" t="n">
        <v>2014</v>
      </c>
      <c r="E2137" s="0" t="n">
        <v>10</v>
      </c>
      <c r="F2137" s="0" t="n">
        <v>201410</v>
      </c>
      <c r="G2137" s="0" t="n">
        <v>201410</v>
      </c>
      <c r="H2137" s="31" t="s">
        <v>644</v>
      </c>
      <c r="I2137" s="0" t="n">
        <v>66651</v>
      </c>
      <c r="J2137" s="0" t="n">
        <v>205</v>
      </c>
      <c r="K2137" s="0" t="s">
        <v>40</v>
      </c>
      <c r="L2137" s="26" t="n">
        <v>41910.5826388889</v>
      </c>
      <c r="M2137" s="26" t="n">
        <v>41918.5041666667</v>
      </c>
      <c r="N2137" s="1" t="n">
        <v>30596</v>
      </c>
      <c r="O2137" s="1" t="n">
        <v>74926</v>
      </c>
      <c r="P2137" s="1" t="n">
        <v>102418</v>
      </c>
      <c r="Q2137" s="1" t="n">
        <v>27492</v>
      </c>
      <c r="R2137" s="1" t="n">
        <v>0</v>
      </c>
      <c r="S2137" s="31" t="s">
        <v>41</v>
      </c>
      <c r="T2137" s="0" t="n">
        <v>90919</v>
      </c>
      <c r="U2137" s="0" t="n">
        <v>1</v>
      </c>
    </row>
    <row r="2138" customFormat="false" ht="12.75" hidden="false" customHeight="false" outlineLevel="0" collapsed="false">
      <c r="A2138" s="0" t="n">
        <v>2014</v>
      </c>
      <c r="B2138" s="0" t="n">
        <v>9</v>
      </c>
      <c r="C2138" s="26" t="n">
        <v>41912</v>
      </c>
      <c r="D2138" s="0" t="n">
        <v>2014</v>
      </c>
      <c r="E2138" s="0" t="n">
        <v>10</v>
      </c>
      <c r="F2138" s="0" t="n">
        <v>201410</v>
      </c>
      <c r="G2138" s="0" t="n">
        <v>201410</v>
      </c>
      <c r="H2138" s="31" t="s">
        <v>2060</v>
      </c>
      <c r="I2138" s="0" t="n">
        <v>66651</v>
      </c>
      <c r="J2138" s="0" t="n">
        <v>205</v>
      </c>
      <c r="K2138" s="0" t="s">
        <v>40</v>
      </c>
      <c r="L2138" s="26" t="n">
        <v>41911.4548611111</v>
      </c>
      <c r="M2138" s="26" t="n">
        <v>41920.4166666667</v>
      </c>
      <c r="N2138" s="1" t="n">
        <v>29636</v>
      </c>
      <c r="O2138" s="1" t="n">
        <v>74926</v>
      </c>
      <c r="P2138" s="1" t="n">
        <v>101564</v>
      </c>
      <c r="Q2138" s="1" t="n">
        <v>26638</v>
      </c>
      <c r="R2138" s="1" t="n">
        <v>0</v>
      </c>
      <c r="S2138" s="31" t="s">
        <v>41</v>
      </c>
      <c r="T2138" s="0" t="n">
        <v>90919</v>
      </c>
      <c r="U2138" s="0" t="n">
        <v>1</v>
      </c>
    </row>
    <row r="2139" customFormat="false" ht="12.75" hidden="false" customHeight="false" outlineLevel="0" collapsed="false">
      <c r="A2139" s="0" t="n">
        <v>2014</v>
      </c>
      <c r="B2139" s="0" t="n">
        <v>9</v>
      </c>
      <c r="C2139" s="26" t="n">
        <v>41912</v>
      </c>
      <c r="D2139" s="0" t="n">
        <v>2014</v>
      </c>
      <c r="E2139" s="0" t="n">
        <v>10</v>
      </c>
      <c r="F2139" s="0" t="n">
        <v>201410</v>
      </c>
      <c r="G2139" s="0" t="n">
        <v>201410</v>
      </c>
      <c r="H2139" s="31" t="s">
        <v>2061</v>
      </c>
      <c r="I2139" s="0" t="n">
        <v>66651</v>
      </c>
      <c r="J2139" s="0" t="n">
        <v>205</v>
      </c>
      <c r="K2139" s="0" t="s">
        <v>40</v>
      </c>
      <c r="L2139" s="26" t="n">
        <v>41911.3798611111</v>
      </c>
      <c r="M2139" s="26" t="n">
        <v>41919.5236111111</v>
      </c>
      <c r="N2139" s="1" t="n">
        <v>27965</v>
      </c>
      <c r="O2139" s="1" t="n">
        <v>74926</v>
      </c>
      <c r="P2139" s="1" t="n">
        <v>100126</v>
      </c>
      <c r="Q2139" s="1" t="n">
        <v>25200</v>
      </c>
      <c r="R2139" s="1" t="n">
        <v>0</v>
      </c>
      <c r="S2139" s="31" t="s">
        <v>41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4</v>
      </c>
      <c r="B2140" s="0" t="n">
        <v>10</v>
      </c>
      <c r="C2140" s="26" t="n">
        <v>41913</v>
      </c>
      <c r="D2140" s="0" t="n">
        <v>2014</v>
      </c>
      <c r="E2140" s="0" t="n">
        <v>10</v>
      </c>
      <c r="F2140" s="0" t="n">
        <v>201410</v>
      </c>
      <c r="G2140" s="0" t="n">
        <v>201410</v>
      </c>
      <c r="H2140" s="31" t="s">
        <v>642</v>
      </c>
      <c r="I2140" s="0" t="n">
        <v>66617</v>
      </c>
      <c r="J2140" s="0" t="n">
        <v>201</v>
      </c>
      <c r="K2140" s="0" t="s">
        <v>130</v>
      </c>
      <c r="L2140" s="26" t="n">
        <v>41912.3736111111</v>
      </c>
      <c r="M2140" s="26" t="n">
        <v>41920.4166666667</v>
      </c>
      <c r="N2140" s="1" t="n">
        <v>38419</v>
      </c>
      <c r="O2140" s="1" t="n">
        <v>66500</v>
      </c>
      <c r="P2140" s="1" t="n">
        <v>105175</v>
      </c>
      <c r="Q2140" s="1" t="n">
        <v>38675</v>
      </c>
      <c r="R2140" s="1" t="n">
        <v>0</v>
      </c>
      <c r="S2140" s="31" t="s">
        <v>35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4</v>
      </c>
      <c r="B2141" s="0" t="n">
        <v>10</v>
      </c>
      <c r="C2141" s="26" t="n">
        <v>41913</v>
      </c>
      <c r="D2141" s="0" t="n">
        <v>2014</v>
      </c>
      <c r="E2141" s="0" t="n">
        <v>10</v>
      </c>
      <c r="F2141" s="0" t="n">
        <v>201410</v>
      </c>
      <c r="G2141" s="0" t="n">
        <v>201410</v>
      </c>
      <c r="H2141" s="31" t="s">
        <v>1229</v>
      </c>
      <c r="I2141" s="0" t="n">
        <v>66651</v>
      </c>
      <c r="J2141" s="0" t="n">
        <v>111</v>
      </c>
      <c r="K2141" s="0" t="s">
        <v>40</v>
      </c>
      <c r="L2141" s="26" t="n">
        <v>41912.3611111111</v>
      </c>
      <c r="M2141" s="26" t="n">
        <v>41919.5243055556</v>
      </c>
      <c r="N2141" s="1" t="n">
        <v>28834</v>
      </c>
      <c r="O2141" s="1" t="n">
        <v>74926</v>
      </c>
      <c r="P2141" s="1" t="n">
        <v>105029</v>
      </c>
      <c r="Q2141" s="1" t="n">
        <v>30103</v>
      </c>
      <c r="R2141" s="1" t="n">
        <v>0</v>
      </c>
      <c r="S2141" s="31" t="s">
        <v>41</v>
      </c>
      <c r="T2141" s="0" t="n">
        <v>90919</v>
      </c>
      <c r="U2141" s="0" t="n">
        <v>1</v>
      </c>
    </row>
    <row r="2142" customFormat="false" ht="12.75" hidden="false" customHeight="false" outlineLevel="0" collapsed="false">
      <c r="A2142" s="0" t="n">
        <v>2014</v>
      </c>
      <c r="B2142" s="0" t="n">
        <v>10</v>
      </c>
      <c r="C2142" s="26" t="n">
        <v>41913</v>
      </c>
      <c r="D2142" s="0" t="n">
        <v>2014</v>
      </c>
      <c r="E2142" s="0" t="n">
        <v>10</v>
      </c>
      <c r="F2142" s="0" t="n">
        <v>201410</v>
      </c>
      <c r="G2142" s="0" t="n">
        <v>201410</v>
      </c>
      <c r="H2142" s="31" t="s">
        <v>2062</v>
      </c>
      <c r="I2142" s="0" t="n">
        <v>66617</v>
      </c>
      <c r="J2142" s="0" t="n">
        <v>111</v>
      </c>
      <c r="K2142" s="0" t="s">
        <v>47</v>
      </c>
      <c r="L2142" s="26" t="n">
        <v>41912.3604166667</v>
      </c>
      <c r="M2142" s="26" t="n">
        <v>41919.75625</v>
      </c>
      <c r="N2142" s="1" t="n">
        <v>45834</v>
      </c>
      <c r="O2142" s="1" t="n">
        <v>74384</v>
      </c>
      <c r="P2142" s="1" t="n">
        <v>128423</v>
      </c>
      <c r="Q2142" s="1" t="n">
        <v>54039</v>
      </c>
      <c r="R2142" s="1" t="n">
        <v>0</v>
      </c>
      <c r="S2142" s="31" t="s">
        <v>67</v>
      </c>
      <c r="T2142" s="0" t="n">
        <v>90917</v>
      </c>
      <c r="U2142" s="0" t="n">
        <v>1</v>
      </c>
    </row>
    <row r="2143" customFormat="false" ht="12.75" hidden="false" customHeight="false" outlineLevel="0" collapsed="false">
      <c r="A2143" s="0" t="n">
        <v>2014</v>
      </c>
      <c r="B2143" s="0" t="n">
        <v>10</v>
      </c>
      <c r="C2143" s="26" t="n">
        <v>41913</v>
      </c>
      <c r="D2143" s="0" t="n">
        <v>2014</v>
      </c>
      <c r="E2143" s="0" t="n">
        <v>10</v>
      </c>
      <c r="F2143" s="0" t="n">
        <v>201410</v>
      </c>
      <c r="G2143" s="0" t="n">
        <v>201410</v>
      </c>
      <c r="H2143" s="31" t="s">
        <v>826</v>
      </c>
      <c r="I2143" s="0" t="n">
        <v>66612</v>
      </c>
      <c r="J2143" s="0" t="n">
        <v>111</v>
      </c>
      <c r="K2143" s="0" t="s">
        <v>34</v>
      </c>
      <c r="L2143" s="26" t="n">
        <v>41912.3763888889</v>
      </c>
      <c r="M2143" s="26" t="n">
        <v>41919.5229166667</v>
      </c>
      <c r="N2143" s="1" t="n">
        <v>27530</v>
      </c>
      <c r="O2143" s="1" t="n">
        <v>30372</v>
      </c>
      <c r="P2143" s="1" t="n">
        <v>61077</v>
      </c>
      <c r="Q2143" s="1" t="n">
        <v>30705</v>
      </c>
      <c r="R2143" s="1" t="n">
        <v>0</v>
      </c>
      <c r="S2143" s="31" t="s">
        <v>35</v>
      </c>
      <c r="T2143" s="0" t="n">
        <v>90916</v>
      </c>
      <c r="U2143" s="0" t="n">
        <v>1</v>
      </c>
    </row>
    <row r="2144" customFormat="false" ht="12.75" hidden="false" customHeight="false" outlineLevel="0" collapsed="false">
      <c r="A2144" s="0" t="n">
        <v>2014</v>
      </c>
      <c r="B2144" s="0" t="n">
        <v>10</v>
      </c>
      <c r="C2144" s="26" t="n">
        <v>41914</v>
      </c>
      <c r="D2144" s="0" t="n">
        <v>2014</v>
      </c>
      <c r="E2144" s="0" t="n">
        <v>10</v>
      </c>
      <c r="F2144" s="0" t="n">
        <v>201410</v>
      </c>
      <c r="G2144" s="0" t="n">
        <v>201410</v>
      </c>
      <c r="H2144" s="31" t="s">
        <v>2063</v>
      </c>
      <c r="I2144" s="0" t="n">
        <v>66612</v>
      </c>
      <c r="J2144" s="0" t="n">
        <v>211</v>
      </c>
      <c r="K2144" s="0" t="s">
        <v>66</v>
      </c>
      <c r="L2144" s="26" t="n">
        <v>41911.3784722222</v>
      </c>
      <c r="M2144" s="26" t="n">
        <v>41920.4166666667</v>
      </c>
      <c r="N2144" s="1" t="n">
        <v>28850</v>
      </c>
      <c r="O2144" s="1" t="n">
        <v>44577</v>
      </c>
      <c r="P2144" s="1" t="n">
        <v>71029</v>
      </c>
      <c r="Q2144" s="1" t="n">
        <v>26452</v>
      </c>
      <c r="R2144" s="1" t="n">
        <v>0</v>
      </c>
      <c r="S2144" s="31" t="s">
        <v>67</v>
      </c>
      <c r="T2144" s="0" t="n">
        <v>90917</v>
      </c>
      <c r="U2144" s="0" t="n">
        <v>1</v>
      </c>
    </row>
    <row r="2145" customFormat="false" ht="12.75" hidden="false" customHeight="false" outlineLevel="0" collapsed="false">
      <c r="A2145" s="0" t="n">
        <v>2014</v>
      </c>
      <c r="B2145" s="0" t="n">
        <v>10</v>
      </c>
      <c r="C2145" s="26" t="n">
        <v>41914</v>
      </c>
      <c r="D2145" s="0" t="n">
        <v>2014</v>
      </c>
      <c r="E2145" s="0" t="n">
        <v>10</v>
      </c>
      <c r="F2145" s="0" t="n">
        <v>201410</v>
      </c>
      <c r="G2145" s="0" t="n">
        <v>201410</v>
      </c>
      <c r="H2145" s="31" t="s">
        <v>2064</v>
      </c>
      <c r="I2145" s="0" t="n">
        <v>66610</v>
      </c>
      <c r="J2145" s="0" t="n">
        <v>207</v>
      </c>
      <c r="K2145" s="0" t="s">
        <v>66</v>
      </c>
      <c r="L2145" s="26" t="n">
        <v>41912.9666666667</v>
      </c>
      <c r="M2145" s="26" t="n">
        <v>41920.4770833333</v>
      </c>
      <c r="N2145" s="1" t="n">
        <v>42765</v>
      </c>
      <c r="O2145" s="1" t="n">
        <v>16708</v>
      </c>
      <c r="P2145" s="1" t="n">
        <v>59090</v>
      </c>
      <c r="Q2145" s="1" t="n">
        <v>42382</v>
      </c>
      <c r="R2145" s="1" t="n">
        <v>0</v>
      </c>
      <c r="S2145" s="31" t="s">
        <v>67</v>
      </c>
      <c r="T2145" s="0" t="n">
        <v>90916</v>
      </c>
      <c r="U2145" s="0" t="n">
        <v>1</v>
      </c>
    </row>
    <row r="2146" customFormat="false" ht="12.75" hidden="false" customHeight="false" outlineLevel="0" collapsed="false">
      <c r="A2146" s="0" t="n">
        <v>2014</v>
      </c>
      <c r="B2146" s="0" t="n">
        <v>10</v>
      </c>
      <c r="C2146" s="26" t="n">
        <v>41918</v>
      </c>
      <c r="D2146" s="0" t="n">
        <v>2014</v>
      </c>
      <c r="E2146" s="0" t="n">
        <v>10</v>
      </c>
      <c r="F2146" s="0" t="n">
        <v>201410</v>
      </c>
      <c r="G2146" s="0" t="n">
        <v>201410</v>
      </c>
      <c r="H2146" s="31" t="s">
        <v>2065</v>
      </c>
      <c r="I2146" s="0" t="n">
        <v>66610</v>
      </c>
      <c r="J2146" s="0" t="n">
        <v>211</v>
      </c>
      <c r="K2146" s="0" t="s">
        <v>66</v>
      </c>
      <c r="L2146" s="26" t="n">
        <v>41916.9444444444</v>
      </c>
      <c r="M2146" s="26" t="n">
        <v>41925.3763888889</v>
      </c>
      <c r="N2146" s="1" t="n">
        <v>27143</v>
      </c>
      <c r="O2146" s="1" t="n">
        <v>16708</v>
      </c>
      <c r="P2146" s="1" t="n">
        <v>43754</v>
      </c>
      <c r="Q2146" s="1" t="n">
        <v>27046</v>
      </c>
      <c r="R2146" s="1" t="n">
        <v>0</v>
      </c>
      <c r="S2146" s="31" t="s">
        <v>67</v>
      </c>
      <c r="T2146" s="0" t="n">
        <v>90917</v>
      </c>
      <c r="U2146" s="0" t="n">
        <v>1</v>
      </c>
    </row>
    <row r="2147" customFormat="false" ht="12.75" hidden="false" customHeight="false" outlineLevel="0" collapsed="false">
      <c r="A2147" s="0" t="n">
        <v>2014</v>
      </c>
      <c r="B2147" s="0" t="n">
        <v>10</v>
      </c>
      <c r="C2147" s="26" t="n">
        <v>41918</v>
      </c>
      <c r="D2147" s="0" t="n">
        <v>2014</v>
      </c>
      <c r="E2147" s="0" t="n">
        <v>10</v>
      </c>
      <c r="F2147" s="0" t="n">
        <v>201410</v>
      </c>
      <c r="G2147" s="0" t="n">
        <v>201410</v>
      </c>
      <c r="H2147" s="31" t="s">
        <v>2066</v>
      </c>
      <c r="I2147" s="0" t="n">
        <v>66651</v>
      </c>
      <c r="J2147" s="0" t="n">
        <v>111</v>
      </c>
      <c r="K2147" s="0" t="s">
        <v>40</v>
      </c>
      <c r="L2147" s="26" t="n">
        <v>41917.575</v>
      </c>
      <c r="M2147" s="26" t="n">
        <v>41925.3770833333</v>
      </c>
      <c r="N2147" s="1" t="n">
        <v>29239</v>
      </c>
      <c r="O2147" s="1" t="n">
        <v>74926</v>
      </c>
      <c r="P2147" s="1" t="n">
        <v>101403</v>
      </c>
      <c r="Q2147" s="1" t="n">
        <v>26477</v>
      </c>
      <c r="R2147" s="1" t="n">
        <v>0</v>
      </c>
      <c r="S2147" s="31" t="s">
        <v>41</v>
      </c>
      <c r="T2147" s="0" t="n">
        <v>90919</v>
      </c>
      <c r="U2147" s="0" t="n">
        <v>1</v>
      </c>
    </row>
    <row r="2148" customFormat="false" ht="12.75" hidden="false" customHeight="false" outlineLevel="0" collapsed="false">
      <c r="A2148" s="0" t="n">
        <v>2014</v>
      </c>
      <c r="B2148" s="0" t="n">
        <v>10</v>
      </c>
      <c r="C2148" s="26" t="n">
        <v>41918</v>
      </c>
      <c r="D2148" s="0" t="n">
        <v>2014</v>
      </c>
      <c r="E2148" s="0" t="n">
        <v>10</v>
      </c>
      <c r="F2148" s="0" t="n">
        <v>201410</v>
      </c>
      <c r="G2148" s="0" t="n">
        <v>201410</v>
      </c>
      <c r="H2148" s="31" t="s">
        <v>2067</v>
      </c>
      <c r="I2148" s="0" t="n">
        <v>66651</v>
      </c>
      <c r="J2148" s="0" t="n">
        <v>111</v>
      </c>
      <c r="K2148" s="0" t="s">
        <v>40</v>
      </c>
      <c r="L2148" s="26" t="n">
        <v>41917.625</v>
      </c>
      <c r="M2148" s="26" t="n">
        <v>41928.3986111111</v>
      </c>
      <c r="N2148" s="1" t="n">
        <v>38534</v>
      </c>
      <c r="O2148" s="1" t="n">
        <v>74926</v>
      </c>
      <c r="P2148" s="1" t="n">
        <v>109708</v>
      </c>
      <c r="Q2148" s="1" t="n">
        <v>34782</v>
      </c>
      <c r="R2148" s="1" t="n">
        <v>0</v>
      </c>
      <c r="S2148" s="31" t="s">
        <v>41</v>
      </c>
      <c r="T2148" s="0" t="n">
        <v>90919</v>
      </c>
      <c r="U2148" s="0" t="n">
        <v>1</v>
      </c>
    </row>
    <row r="2149" customFormat="false" ht="12.75" hidden="false" customHeight="false" outlineLevel="0" collapsed="false">
      <c r="A2149" s="0" t="n">
        <v>2014</v>
      </c>
      <c r="B2149" s="0" t="n">
        <v>10</v>
      </c>
      <c r="C2149" s="26" t="n">
        <v>41918</v>
      </c>
      <c r="D2149" s="0" t="n">
        <v>2014</v>
      </c>
      <c r="E2149" s="0" t="n">
        <v>10</v>
      </c>
      <c r="F2149" s="0" t="n">
        <v>201410</v>
      </c>
      <c r="G2149" s="0" t="n">
        <v>201410</v>
      </c>
      <c r="H2149" s="31" t="s">
        <v>1331</v>
      </c>
      <c r="I2149" s="0" t="n">
        <v>66612</v>
      </c>
      <c r="J2149" s="0" t="n">
        <v>211</v>
      </c>
      <c r="K2149" s="0" t="s">
        <v>34</v>
      </c>
      <c r="L2149" s="26" t="n">
        <v>41917.5916666667</v>
      </c>
      <c r="M2149" s="26" t="n">
        <v>41925.4166666667</v>
      </c>
      <c r="N2149" s="1" t="n">
        <v>26415</v>
      </c>
      <c r="O2149" s="1" t="n">
        <v>76007</v>
      </c>
      <c r="P2149" s="1" t="n">
        <v>99921</v>
      </c>
      <c r="Q2149" s="1" t="n">
        <v>23914</v>
      </c>
      <c r="R2149" s="1" t="n">
        <v>0</v>
      </c>
      <c r="S2149" s="31" t="s">
        <v>67</v>
      </c>
      <c r="T2149" s="0" t="n">
        <v>90918</v>
      </c>
      <c r="U2149" s="0" t="n">
        <v>1</v>
      </c>
    </row>
    <row r="2150" customFormat="false" ht="12.75" hidden="false" customHeight="false" outlineLevel="0" collapsed="false">
      <c r="A2150" s="0" t="n">
        <v>2014</v>
      </c>
      <c r="B2150" s="0" t="n">
        <v>10</v>
      </c>
      <c r="C2150" s="26" t="n">
        <v>41918</v>
      </c>
      <c r="D2150" s="0" t="n">
        <v>2014</v>
      </c>
      <c r="E2150" s="0" t="n">
        <v>10</v>
      </c>
      <c r="F2150" s="0" t="n">
        <v>201410</v>
      </c>
      <c r="G2150" s="0" t="n">
        <v>201410</v>
      </c>
      <c r="H2150" s="31" t="s">
        <v>230</v>
      </c>
      <c r="I2150" s="0" t="n">
        <v>66651</v>
      </c>
      <c r="J2150" s="0" t="n">
        <v>111</v>
      </c>
      <c r="K2150" s="0" t="s">
        <v>40</v>
      </c>
      <c r="L2150" s="26" t="n">
        <v>41917.5722222222</v>
      </c>
      <c r="M2150" s="26" t="n">
        <v>41925.4166666667</v>
      </c>
      <c r="N2150" s="1" t="n">
        <v>27786</v>
      </c>
      <c r="O2150" s="1" t="n">
        <v>74926</v>
      </c>
      <c r="P2150" s="1" t="n">
        <v>105534</v>
      </c>
      <c r="Q2150" s="1" t="n">
        <v>30608</v>
      </c>
      <c r="R2150" s="1" t="n">
        <v>0</v>
      </c>
      <c r="S2150" s="31" t="s">
        <v>41</v>
      </c>
      <c r="T2150" s="0" t="n">
        <v>90919</v>
      </c>
      <c r="U2150" s="0" t="n">
        <v>1</v>
      </c>
    </row>
    <row r="2151" customFormat="false" ht="12.75" hidden="false" customHeight="false" outlineLevel="0" collapsed="false">
      <c r="A2151" s="0" t="n">
        <v>2014</v>
      </c>
      <c r="B2151" s="0" t="n">
        <v>10</v>
      </c>
      <c r="C2151" s="26" t="n">
        <v>41918</v>
      </c>
      <c r="D2151" s="0" t="n">
        <v>2014</v>
      </c>
      <c r="E2151" s="0" t="n">
        <v>10</v>
      </c>
      <c r="F2151" s="0" t="n">
        <v>201410</v>
      </c>
      <c r="G2151" s="0" t="n">
        <v>201410</v>
      </c>
      <c r="H2151" s="31" t="s">
        <v>2068</v>
      </c>
      <c r="I2151" s="0" t="n">
        <v>66651</v>
      </c>
      <c r="J2151" s="0" t="n">
        <v>205</v>
      </c>
      <c r="K2151" s="0" t="s">
        <v>40</v>
      </c>
      <c r="L2151" s="26" t="n">
        <v>41917.6104166667</v>
      </c>
      <c r="M2151" s="26" t="n">
        <v>41925.4305555556</v>
      </c>
      <c r="N2151" s="1" t="n">
        <v>25882</v>
      </c>
      <c r="O2151" s="1" t="n">
        <v>74926</v>
      </c>
      <c r="P2151" s="1" t="n">
        <v>98376</v>
      </c>
      <c r="Q2151" s="1" t="n">
        <v>23450</v>
      </c>
      <c r="R2151" s="1" t="n">
        <v>0</v>
      </c>
      <c r="S2151" s="31" t="s">
        <v>41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4</v>
      </c>
      <c r="B2152" s="0" t="n">
        <v>10</v>
      </c>
      <c r="C2152" s="26" t="n">
        <v>41919</v>
      </c>
      <c r="D2152" s="0" t="n">
        <v>2014</v>
      </c>
      <c r="E2152" s="0" t="n">
        <v>10</v>
      </c>
      <c r="F2152" s="0" t="n">
        <v>201410</v>
      </c>
      <c r="G2152" s="0" t="n">
        <v>201410</v>
      </c>
      <c r="H2152" s="31" t="s">
        <v>2069</v>
      </c>
      <c r="I2152" s="0" t="n">
        <v>66612</v>
      </c>
      <c r="J2152" s="0" t="n">
        <v>111</v>
      </c>
      <c r="K2152" s="0" t="s">
        <v>34</v>
      </c>
      <c r="L2152" s="26" t="n">
        <v>41919.3333333333</v>
      </c>
      <c r="M2152" s="26" t="n">
        <v>41927.4243055556</v>
      </c>
      <c r="N2152" s="1" t="n">
        <v>30630</v>
      </c>
      <c r="O2152" s="1" t="n">
        <v>65108</v>
      </c>
      <c r="P2152" s="1" t="n">
        <v>96615</v>
      </c>
      <c r="Q2152" s="1" t="n">
        <v>31507</v>
      </c>
      <c r="R2152" s="1" t="n">
        <v>0</v>
      </c>
      <c r="S2152" s="31" t="s">
        <v>35</v>
      </c>
      <c r="T2152" s="0" t="n">
        <v>90918</v>
      </c>
      <c r="U2152" s="0" t="n">
        <v>1</v>
      </c>
    </row>
    <row r="2153" customFormat="false" ht="12.75" hidden="false" customHeight="false" outlineLevel="0" collapsed="false">
      <c r="A2153" s="0" t="n">
        <v>2014</v>
      </c>
      <c r="B2153" s="0" t="n">
        <v>10</v>
      </c>
      <c r="C2153" s="26" t="n">
        <v>41919</v>
      </c>
      <c r="D2153" s="0" t="n">
        <v>2014</v>
      </c>
      <c r="E2153" s="0" t="n">
        <v>10</v>
      </c>
      <c r="F2153" s="0" t="n">
        <v>201410</v>
      </c>
      <c r="G2153" s="0" t="n">
        <v>201410</v>
      </c>
      <c r="H2153" s="31" t="s">
        <v>2070</v>
      </c>
      <c r="I2153" s="0" t="n">
        <v>66612</v>
      </c>
      <c r="J2153" s="0" t="n">
        <v>111</v>
      </c>
      <c r="K2153" s="0" t="s">
        <v>89</v>
      </c>
      <c r="L2153" s="26" t="n">
        <v>41917.5625</v>
      </c>
      <c r="M2153" s="26" t="n">
        <v>41926.3958333333</v>
      </c>
      <c r="N2153" s="1" t="n">
        <v>26633</v>
      </c>
      <c r="O2153" s="1" t="n">
        <v>63449</v>
      </c>
      <c r="P2153" s="1" t="n">
        <v>87708</v>
      </c>
      <c r="Q2153" s="1" t="n">
        <v>24259</v>
      </c>
      <c r="R2153" s="1" t="n">
        <v>0</v>
      </c>
      <c r="S2153" s="31" t="s">
        <v>35</v>
      </c>
      <c r="T2153" s="0" t="n">
        <v>90918</v>
      </c>
      <c r="U2153" s="0" t="n">
        <v>1</v>
      </c>
    </row>
    <row r="2154" customFormat="false" ht="12.75" hidden="false" customHeight="false" outlineLevel="0" collapsed="false">
      <c r="A2154" s="0" t="n">
        <v>2014</v>
      </c>
      <c r="B2154" s="0" t="n">
        <v>10</v>
      </c>
      <c r="C2154" s="26" t="n">
        <v>41919</v>
      </c>
      <c r="D2154" s="0" t="n">
        <v>2014</v>
      </c>
      <c r="E2154" s="0" t="n">
        <v>10</v>
      </c>
      <c r="F2154" s="0" t="n">
        <v>201410</v>
      </c>
      <c r="G2154" s="0" t="n">
        <v>201410</v>
      </c>
      <c r="H2154" s="31" t="s">
        <v>2071</v>
      </c>
      <c r="I2154" s="0" t="n">
        <v>66612</v>
      </c>
      <c r="J2154" s="0" t="n">
        <v>111</v>
      </c>
      <c r="K2154" s="0" t="s">
        <v>34</v>
      </c>
      <c r="L2154" s="26" t="n">
        <v>41918.3923611111</v>
      </c>
      <c r="M2154" s="26" t="n">
        <v>41926.4097222222</v>
      </c>
      <c r="N2154" s="1" t="n">
        <v>26847</v>
      </c>
      <c r="O2154" s="1" t="n">
        <v>63200</v>
      </c>
      <c r="P2154" s="1" t="n">
        <v>87475</v>
      </c>
      <c r="Q2154" s="1" t="n">
        <v>24275</v>
      </c>
      <c r="R2154" s="1" t="n">
        <v>0</v>
      </c>
      <c r="S2154" s="31" t="s">
        <v>35</v>
      </c>
      <c r="T2154" s="0" t="n">
        <v>90918</v>
      </c>
      <c r="U2154" s="0" t="n">
        <v>1</v>
      </c>
    </row>
    <row r="2155" customFormat="false" ht="12.75" hidden="false" customHeight="false" outlineLevel="0" collapsed="false">
      <c r="A2155" s="0" t="n">
        <v>2014</v>
      </c>
      <c r="B2155" s="0" t="n">
        <v>10</v>
      </c>
      <c r="C2155" s="26" t="n">
        <v>41919</v>
      </c>
      <c r="D2155" s="0" t="n">
        <v>2014</v>
      </c>
      <c r="E2155" s="0" t="n">
        <v>10</v>
      </c>
      <c r="F2155" s="0" t="n">
        <v>201410</v>
      </c>
      <c r="G2155" s="0" t="n">
        <v>201410</v>
      </c>
      <c r="H2155" s="31" t="s">
        <v>2072</v>
      </c>
      <c r="I2155" s="0" t="n">
        <v>66610</v>
      </c>
      <c r="J2155" s="0" t="n">
        <v>201</v>
      </c>
      <c r="K2155" s="0" t="s">
        <v>66</v>
      </c>
      <c r="L2155" s="26" t="n">
        <v>41918.6722222222</v>
      </c>
      <c r="M2155" s="26" t="n">
        <v>41929.3861111111</v>
      </c>
      <c r="N2155" s="1" t="n">
        <v>40621</v>
      </c>
      <c r="O2155" s="1" t="n">
        <v>16708</v>
      </c>
      <c r="P2155" s="1" t="n">
        <v>53578</v>
      </c>
      <c r="Q2155" s="1" t="n">
        <v>36870</v>
      </c>
      <c r="R2155" s="1" t="n">
        <v>0</v>
      </c>
      <c r="S2155" s="31" t="s">
        <v>177</v>
      </c>
      <c r="T2155" s="0" t="n">
        <v>90917</v>
      </c>
      <c r="U2155" s="0" t="n">
        <v>1</v>
      </c>
    </row>
    <row r="2156" customFormat="false" ht="12.75" hidden="false" customHeight="false" outlineLevel="0" collapsed="false">
      <c r="A2156" s="0" t="n">
        <v>2014</v>
      </c>
      <c r="B2156" s="0" t="n">
        <v>10</v>
      </c>
      <c r="C2156" s="26" t="n">
        <v>41919</v>
      </c>
      <c r="D2156" s="0" t="n">
        <v>2014</v>
      </c>
      <c r="E2156" s="0" t="n">
        <v>10</v>
      </c>
      <c r="F2156" s="0" t="n">
        <v>201410</v>
      </c>
      <c r="G2156" s="0" t="n">
        <v>201410</v>
      </c>
      <c r="H2156" s="31" t="s">
        <v>2073</v>
      </c>
      <c r="I2156" s="0" t="n">
        <v>66612</v>
      </c>
      <c r="J2156" s="0" t="n">
        <v>213</v>
      </c>
      <c r="K2156" s="0" t="s">
        <v>34</v>
      </c>
      <c r="L2156" s="26" t="n">
        <v>41918.3680555556</v>
      </c>
      <c r="M2156" s="26" t="n">
        <v>41925.4305555556</v>
      </c>
      <c r="N2156" s="1" t="n">
        <v>26783</v>
      </c>
      <c r="O2156" s="1" t="n">
        <v>30372</v>
      </c>
      <c r="P2156" s="1" t="n">
        <v>54498</v>
      </c>
      <c r="Q2156" s="1" t="n">
        <v>24126</v>
      </c>
      <c r="R2156" s="1" t="n">
        <v>0</v>
      </c>
      <c r="S2156" s="31" t="s">
        <v>35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4</v>
      </c>
      <c r="B2157" s="0" t="n">
        <v>10</v>
      </c>
      <c r="C2157" s="26" t="n">
        <v>41920</v>
      </c>
      <c r="D2157" s="0" t="n">
        <v>2014</v>
      </c>
      <c r="E2157" s="0" t="n">
        <v>10</v>
      </c>
      <c r="F2157" s="0" t="n">
        <v>201410</v>
      </c>
      <c r="G2157" s="0" t="n">
        <v>201410</v>
      </c>
      <c r="H2157" s="31" t="s">
        <v>2074</v>
      </c>
      <c r="I2157" s="0" t="n">
        <v>66617</v>
      </c>
      <c r="J2157" s="0" t="n">
        <v>201</v>
      </c>
      <c r="K2157" s="0" t="s">
        <v>324</v>
      </c>
      <c r="L2157" s="26" t="n">
        <v>41917.7076388889</v>
      </c>
      <c r="M2157" s="26" t="n">
        <v>41928.4493055556</v>
      </c>
      <c r="N2157" s="1" t="n">
        <v>53247</v>
      </c>
      <c r="O2157" s="1" t="n">
        <v>1908</v>
      </c>
      <c r="P2157" s="1" t="n">
        <v>54114</v>
      </c>
      <c r="Q2157" s="1" t="n">
        <v>52206</v>
      </c>
      <c r="R2157" s="1" t="n">
        <v>0</v>
      </c>
      <c r="S2157" s="31" t="s">
        <v>35</v>
      </c>
      <c r="T2157" s="0" t="n">
        <v>90916</v>
      </c>
      <c r="U2157" s="0" t="n">
        <v>1</v>
      </c>
    </row>
    <row r="2158" customFormat="false" ht="12.75" hidden="false" customHeight="false" outlineLevel="0" collapsed="false">
      <c r="A2158" s="0" t="n">
        <v>2014</v>
      </c>
      <c r="B2158" s="0" t="n">
        <v>10</v>
      </c>
      <c r="C2158" s="26" t="n">
        <v>41920</v>
      </c>
      <c r="D2158" s="0" t="n">
        <v>2014</v>
      </c>
      <c r="E2158" s="0" t="n">
        <v>10</v>
      </c>
      <c r="F2158" s="0" t="n">
        <v>201410</v>
      </c>
      <c r="G2158" s="0" t="n">
        <v>201410</v>
      </c>
      <c r="H2158" s="31" t="s">
        <v>2075</v>
      </c>
      <c r="I2158" s="0" t="n">
        <v>66651</v>
      </c>
      <c r="J2158" s="0" t="n">
        <v>201</v>
      </c>
      <c r="K2158" s="0" t="s">
        <v>40</v>
      </c>
      <c r="L2158" s="26" t="n">
        <v>41919.40625</v>
      </c>
      <c r="M2158" s="26" t="n">
        <v>41926.3958333333</v>
      </c>
      <c r="N2158" s="1" t="n">
        <v>28094</v>
      </c>
      <c r="O2158" s="1" t="n">
        <v>74926</v>
      </c>
      <c r="P2158" s="1" t="n">
        <v>101906</v>
      </c>
      <c r="Q2158" s="1" t="n">
        <v>26980</v>
      </c>
      <c r="R2158" s="1" t="n">
        <v>0</v>
      </c>
      <c r="S2158" s="31" t="s">
        <v>41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4</v>
      </c>
      <c r="B2159" s="0" t="n">
        <v>10</v>
      </c>
      <c r="C2159" s="26" t="n">
        <v>41920</v>
      </c>
      <c r="D2159" s="0" t="n">
        <v>2014</v>
      </c>
      <c r="E2159" s="0" t="n">
        <v>10</v>
      </c>
      <c r="F2159" s="0" t="n">
        <v>201410</v>
      </c>
      <c r="G2159" s="0" t="n">
        <v>201410</v>
      </c>
      <c r="H2159" s="31" t="s">
        <v>785</v>
      </c>
      <c r="I2159" s="0" t="n">
        <v>66612</v>
      </c>
      <c r="J2159" s="0" t="n">
        <v>111</v>
      </c>
      <c r="K2159" s="0" t="s">
        <v>34</v>
      </c>
      <c r="L2159" s="26" t="n">
        <v>41919.3715277778</v>
      </c>
      <c r="M2159" s="26" t="n">
        <v>41926.3958333333</v>
      </c>
      <c r="N2159" s="1" t="n">
        <v>23709</v>
      </c>
      <c r="O2159" s="1" t="n">
        <v>67551</v>
      </c>
      <c r="P2159" s="1" t="n">
        <v>89090</v>
      </c>
      <c r="Q2159" s="1" t="n">
        <v>21539</v>
      </c>
      <c r="R2159" s="1" t="n">
        <v>0</v>
      </c>
      <c r="S2159" s="31" t="s">
        <v>35</v>
      </c>
      <c r="T2159" s="0" t="n">
        <v>90918</v>
      </c>
      <c r="U2159" s="0" t="n">
        <v>1</v>
      </c>
    </row>
    <row r="2160" customFormat="false" ht="12.75" hidden="false" customHeight="false" outlineLevel="0" collapsed="false">
      <c r="A2160" s="0" t="n">
        <v>2014</v>
      </c>
      <c r="B2160" s="0" t="n">
        <v>10</v>
      </c>
      <c r="C2160" s="26" t="n">
        <v>41920</v>
      </c>
      <c r="D2160" s="0" t="n">
        <v>2014</v>
      </c>
      <c r="E2160" s="0" t="n">
        <v>10</v>
      </c>
      <c r="F2160" s="0" t="n">
        <v>201410</v>
      </c>
      <c r="G2160" s="0" t="n">
        <v>201410</v>
      </c>
      <c r="H2160" s="31" t="s">
        <v>2076</v>
      </c>
      <c r="I2160" s="0" t="n">
        <v>66612</v>
      </c>
      <c r="J2160" s="0" t="n">
        <v>205</v>
      </c>
      <c r="K2160" s="0" t="s">
        <v>89</v>
      </c>
      <c r="L2160" s="26" t="n">
        <v>41919.4791666667</v>
      </c>
      <c r="M2160" s="26" t="n">
        <v>41927.4256944444</v>
      </c>
      <c r="N2160" s="1" t="n">
        <v>26661</v>
      </c>
      <c r="O2160" s="1" t="n">
        <v>77915</v>
      </c>
      <c r="P2160" s="1" t="n">
        <v>102253</v>
      </c>
      <c r="Q2160" s="1" t="n">
        <v>24338</v>
      </c>
      <c r="R2160" s="1" t="n">
        <v>0</v>
      </c>
      <c r="S2160" s="31" t="s">
        <v>35</v>
      </c>
      <c r="T2160" s="0" t="n">
        <v>90918</v>
      </c>
      <c r="U2160" s="0" t="n">
        <v>1</v>
      </c>
    </row>
    <row r="2161" customFormat="false" ht="12.75" hidden="false" customHeight="false" outlineLevel="0" collapsed="false">
      <c r="A2161" s="0" t="n">
        <v>2014</v>
      </c>
      <c r="B2161" s="0" t="n">
        <v>10</v>
      </c>
      <c r="C2161" s="26" t="n">
        <v>41920</v>
      </c>
      <c r="D2161" s="0" t="n">
        <v>2014</v>
      </c>
      <c r="E2161" s="0" t="n">
        <v>10</v>
      </c>
      <c r="F2161" s="0" t="n">
        <v>201410</v>
      </c>
      <c r="G2161" s="0" t="n">
        <v>201410</v>
      </c>
      <c r="H2161" s="31" t="s">
        <v>2077</v>
      </c>
      <c r="I2161" s="0" t="n">
        <v>66612</v>
      </c>
      <c r="J2161" s="0" t="n">
        <v>111</v>
      </c>
      <c r="K2161" s="0" t="s">
        <v>34</v>
      </c>
      <c r="L2161" s="26" t="n">
        <v>41919.3402777778</v>
      </c>
      <c r="M2161" s="26" t="n">
        <v>41926.4034722222</v>
      </c>
      <c r="N2161" s="1" t="n">
        <v>26863</v>
      </c>
      <c r="O2161" s="1" t="n">
        <v>65108</v>
      </c>
      <c r="P2161" s="1" t="n">
        <v>91113</v>
      </c>
      <c r="Q2161" s="1" t="n">
        <v>26005</v>
      </c>
      <c r="R2161" s="1" t="n">
        <v>0</v>
      </c>
      <c r="S2161" s="31" t="s">
        <v>35</v>
      </c>
      <c r="T2161" s="0" t="n">
        <v>90918</v>
      </c>
      <c r="U2161" s="0" t="n">
        <v>1</v>
      </c>
    </row>
    <row r="2162" customFormat="false" ht="12.75" hidden="false" customHeight="false" outlineLevel="0" collapsed="false">
      <c r="A2162" s="0" t="n">
        <v>2014</v>
      </c>
      <c r="B2162" s="0" t="n">
        <v>10</v>
      </c>
      <c r="C2162" s="26" t="n">
        <v>41921</v>
      </c>
      <c r="D2162" s="0" t="n">
        <v>2014</v>
      </c>
      <c r="E2162" s="0" t="n">
        <v>10</v>
      </c>
      <c r="F2162" s="0" t="n">
        <v>201410</v>
      </c>
      <c r="G2162" s="0" t="n">
        <v>201410</v>
      </c>
      <c r="H2162" s="31" t="s">
        <v>2078</v>
      </c>
      <c r="I2162" s="0" t="n">
        <v>66612</v>
      </c>
      <c r="J2162" s="0" t="n">
        <v>211</v>
      </c>
      <c r="K2162" s="0" t="s">
        <v>34</v>
      </c>
      <c r="L2162" s="26" t="n">
        <v>41920.4583333333</v>
      </c>
      <c r="M2162" s="26" t="n">
        <v>41927.3847222222</v>
      </c>
      <c r="N2162" s="1" t="n">
        <v>25128</v>
      </c>
      <c r="O2162" s="1" t="n">
        <v>69925</v>
      </c>
      <c r="P2162" s="1" t="n">
        <v>92631</v>
      </c>
      <c r="Q2162" s="1" t="n">
        <v>22706</v>
      </c>
      <c r="R2162" s="1" t="n">
        <v>0</v>
      </c>
      <c r="S2162" s="31" t="s">
        <v>35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4</v>
      </c>
      <c r="B2163" s="0" t="n">
        <v>10</v>
      </c>
      <c r="C2163" s="26" t="n">
        <v>41921</v>
      </c>
      <c r="D2163" s="0" t="n">
        <v>2014</v>
      </c>
      <c r="E2163" s="0" t="n">
        <v>10</v>
      </c>
      <c r="F2163" s="0" t="n">
        <v>201410</v>
      </c>
      <c r="G2163" s="0" t="n">
        <v>201410</v>
      </c>
      <c r="H2163" s="31" t="s">
        <v>2079</v>
      </c>
      <c r="I2163" s="0" t="n">
        <v>66612</v>
      </c>
      <c r="J2163" s="0" t="n">
        <v>211</v>
      </c>
      <c r="K2163" s="0" t="s">
        <v>34</v>
      </c>
      <c r="L2163" s="26" t="n">
        <v>41920.4131944444</v>
      </c>
      <c r="M2163" s="26" t="n">
        <v>41928.46875</v>
      </c>
      <c r="N2163" s="1" t="n">
        <v>26420</v>
      </c>
      <c r="O2163" s="1" t="n">
        <v>63718</v>
      </c>
      <c r="P2163" s="1" t="n">
        <v>87945</v>
      </c>
      <c r="Q2163" s="1" t="n">
        <v>24227</v>
      </c>
      <c r="R2163" s="1" t="n">
        <v>0</v>
      </c>
      <c r="S2163" s="31" t="s">
        <v>35</v>
      </c>
      <c r="T2163" s="0" t="n">
        <v>90918</v>
      </c>
      <c r="U2163" s="0" t="n">
        <v>1</v>
      </c>
    </row>
    <row r="2164" customFormat="false" ht="12.75" hidden="false" customHeight="false" outlineLevel="0" collapsed="false">
      <c r="A2164" s="0" t="n">
        <v>2014</v>
      </c>
      <c r="B2164" s="0" t="n">
        <v>10</v>
      </c>
      <c r="C2164" s="26" t="n">
        <v>41921</v>
      </c>
      <c r="D2164" s="0" t="n">
        <v>2014</v>
      </c>
      <c r="E2164" s="0" t="n">
        <v>10</v>
      </c>
      <c r="F2164" s="0" t="n">
        <v>201410</v>
      </c>
      <c r="G2164" s="0" t="n">
        <v>201410</v>
      </c>
      <c r="H2164" s="31" t="s">
        <v>2080</v>
      </c>
      <c r="I2164" s="0" t="n">
        <v>66651</v>
      </c>
      <c r="J2164" s="0" t="n">
        <v>207</v>
      </c>
      <c r="K2164" s="0" t="s">
        <v>40</v>
      </c>
      <c r="L2164" s="26" t="n">
        <v>41920.3784722222</v>
      </c>
      <c r="M2164" s="26" t="n">
        <v>41927.3868055556</v>
      </c>
      <c r="N2164" s="1" t="n">
        <v>35852</v>
      </c>
      <c r="O2164" s="1" t="n">
        <v>74926</v>
      </c>
      <c r="P2164" s="1" t="n">
        <v>107504</v>
      </c>
      <c r="Q2164" s="1" t="n">
        <v>32578</v>
      </c>
      <c r="R2164" s="1" t="n">
        <v>0</v>
      </c>
      <c r="S2164" s="31" t="s">
        <v>102</v>
      </c>
      <c r="T2164" s="0" t="n">
        <v>90919</v>
      </c>
      <c r="U2164" s="0" t="n">
        <v>1</v>
      </c>
    </row>
    <row r="2165" customFormat="false" ht="12.75" hidden="false" customHeight="false" outlineLevel="0" collapsed="false">
      <c r="A2165" s="0" t="n">
        <v>2014</v>
      </c>
      <c r="B2165" s="0" t="n">
        <v>10</v>
      </c>
      <c r="C2165" s="26" t="n">
        <v>41922</v>
      </c>
      <c r="D2165" s="0" t="n">
        <v>2014</v>
      </c>
      <c r="E2165" s="0" t="n">
        <v>10</v>
      </c>
      <c r="F2165" s="0" t="n">
        <v>201410</v>
      </c>
      <c r="G2165" s="0" t="n">
        <v>201410</v>
      </c>
      <c r="H2165" s="31" t="s">
        <v>2081</v>
      </c>
      <c r="I2165" s="0" t="n">
        <v>66651</v>
      </c>
      <c r="J2165" s="0" t="n">
        <v>211</v>
      </c>
      <c r="K2165" s="0" t="s">
        <v>40</v>
      </c>
      <c r="L2165" s="26" t="n">
        <v>41921.3506944444</v>
      </c>
      <c r="M2165" s="26" t="n">
        <v>41928.4694444445</v>
      </c>
      <c r="N2165" s="1" t="n">
        <v>35253</v>
      </c>
      <c r="O2165" s="1" t="n">
        <v>74926</v>
      </c>
      <c r="P2165" s="1" t="n">
        <v>106467</v>
      </c>
      <c r="Q2165" s="1" t="n">
        <v>31541</v>
      </c>
      <c r="R2165" s="1" t="n">
        <v>0</v>
      </c>
      <c r="S2165" s="31" t="s">
        <v>41</v>
      </c>
      <c r="T2165" s="0" t="n">
        <v>90919</v>
      </c>
      <c r="U2165" s="0" t="n">
        <v>1</v>
      </c>
    </row>
    <row r="2166" customFormat="false" ht="12.75" hidden="false" customHeight="false" outlineLevel="0" collapsed="false">
      <c r="A2166" s="0" t="n">
        <v>2014</v>
      </c>
      <c r="B2166" s="0" t="n">
        <v>10</v>
      </c>
      <c r="C2166" s="26" t="n">
        <v>41922</v>
      </c>
      <c r="D2166" s="0" t="n">
        <v>2014</v>
      </c>
      <c r="E2166" s="0" t="n">
        <v>10</v>
      </c>
      <c r="F2166" s="0" t="n">
        <v>201410</v>
      </c>
      <c r="G2166" s="0" t="n">
        <v>201410</v>
      </c>
      <c r="H2166" s="31" t="s">
        <v>1058</v>
      </c>
      <c r="I2166" s="0" t="n">
        <v>66651</v>
      </c>
      <c r="J2166" s="0" t="n">
        <v>205</v>
      </c>
      <c r="K2166" s="0" t="s">
        <v>40</v>
      </c>
      <c r="L2166" s="26" t="n">
        <v>41921.3506944444</v>
      </c>
      <c r="M2166" s="26" t="n">
        <v>41928.4701388889</v>
      </c>
      <c r="N2166" s="1" t="n">
        <v>33667</v>
      </c>
      <c r="O2166" s="1" t="n">
        <v>73018</v>
      </c>
      <c r="P2166" s="1" t="n">
        <v>103260</v>
      </c>
      <c r="Q2166" s="1" t="n">
        <v>30242</v>
      </c>
      <c r="R2166" s="1" t="n">
        <v>0</v>
      </c>
      <c r="S2166" s="31" t="s">
        <v>41</v>
      </c>
      <c r="T2166" s="0" t="n">
        <v>90919</v>
      </c>
      <c r="U2166" s="0" t="n">
        <v>1</v>
      </c>
    </row>
    <row r="2167" customFormat="false" ht="12.75" hidden="false" customHeight="false" outlineLevel="0" collapsed="false">
      <c r="A2167" s="0" t="n">
        <v>2014</v>
      </c>
      <c r="B2167" s="0" t="n">
        <v>10</v>
      </c>
      <c r="C2167" s="26" t="n">
        <v>41922</v>
      </c>
      <c r="D2167" s="0" t="n">
        <v>2014</v>
      </c>
      <c r="E2167" s="0" t="n">
        <v>10</v>
      </c>
      <c r="F2167" s="0" t="n">
        <v>201410</v>
      </c>
      <c r="G2167" s="0" t="n">
        <v>201410</v>
      </c>
      <c r="H2167" s="31" t="s">
        <v>2048</v>
      </c>
      <c r="I2167" s="0" t="n">
        <v>66617</v>
      </c>
      <c r="J2167" s="0" t="n">
        <v>205</v>
      </c>
      <c r="K2167" s="0" t="s">
        <v>95</v>
      </c>
      <c r="L2167" s="26" t="n">
        <v>41921.6104166667</v>
      </c>
      <c r="M2167" s="26" t="n">
        <v>41922.6479166667</v>
      </c>
      <c r="N2167" s="1" t="n">
        <v>19619</v>
      </c>
      <c r="O2167" s="1" t="n">
        <v>9101</v>
      </c>
      <c r="P2167" s="1" t="n">
        <v>35856</v>
      </c>
      <c r="Q2167" s="1" t="n">
        <v>26755</v>
      </c>
      <c r="R2167" s="1" t="n">
        <v>0</v>
      </c>
      <c r="S2167" s="31" t="s">
        <v>35</v>
      </c>
      <c r="T2167" s="0" t="n">
        <v>90918</v>
      </c>
      <c r="U2167" s="0" t="n">
        <v>1</v>
      </c>
    </row>
    <row r="2168" customFormat="false" ht="12.75" hidden="false" customHeight="false" outlineLevel="0" collapsed="false">
      <c r="A2168" s="0" t="n">
        <v>2014</v>
      </c>
      <c r="B2168" s="0" t="n">
        <v>10</v>
      </c>
      <c r="C2168" s="26" t="n">
        <v>41922</v>
      </c>
      <c r="D2168" s="0" t="n">
        <v>2014</v>
      </c>
      <c r="E2168" s="0" t="n">
        <v>10</v>
      </c>
      <c r="F2168" s="0" t="n">
        <v>201410</v>
      </c>
      <c r="G2168" s="0" t="n">
        <v>201410</v>
      </c>
      <c r="H2168" s="31" t="s">
        <v>2082</v>
      </c>
      <c r="I2168" s="0" t="n">
        <v>66612</v>
      </c>
      <c r="J2168" s="0" t="n">
        <v>111</v>
      </c>
      <c r="K2168" s="0" t="s">
        <v>34</v>
      </c>
      <c r="L2168" s="26" t="n">
        <v>41921.3923611111</v>
      </c>
      <c r="M2168" s="26" t="n">
        <v>41929.3861111111</v>
      </c>
      <c r="N2168" s="1" t="n">
        <v>33989</v>
      </c>
      <c r="O2168" s="1" t="n">
        <v>30372</v>
      </c>
      <c r="P2168" s="1" t="n">
        <v>61032</v>
      </c>
      <c r="Q2168" s="1" t="n">
        <v>30660</v>
      </c>
      <c r="R2168" s="1" t="n">
        <v>0</v>
      </c>
      <c r="S2168" s="31" t="s">
        <v>35</v>
      </c>
      <c r="T2168" s="0" t="n">
        <v>90916</v>
      </c>
      <c r="U2168" s="0" t="n">
        <v>1</v>
      </c>
    </row>
    <row r="2169" customFormat="false" ht="12.75" hidden="false" customHeight="false" outlineLevel="0" collapsed="false">
      <c r="A2169" s="0" t="n">
        <v>2014</v>
      </c>
      <c r="B2169" s="0" t="n">
        <v>10</v>
      </c>
      <c r="C2169" s="26" t="n">
        <v>41925</v>
      </c>
      <c r="D2169" s="0" t="n">
        <v>2014</v>
      </c>
      <c r="E2169" s="0" t="n">
        <v>10</v>
      </c>
      <c r="F2169" s="0" t="n">
        <v>201410</v>
      </c>
      <c r="G2169" s="0" t="n">
        <v>201410</v>
      </c>
      <c r="H2169" s="31" t="s">
        <v>2083</v>
      </c>
      <c r="I2169" s="0" t="n">
        <v>66651</v>
      </c>
      <c r="J2169" s="0" t="n">
        <v>111</v>
      </c>
      <c r="K2169" s="0" t="s">
        <v>40</v>
      </c>
      <c r="L2169" s="26" t="n">
        <v>41924.6104166667</v>
      </c>
      <c r="M2169" s="26" t="n">
        <v>41932.5944444445</v>
      </c>
      <c r="N2169" s="1" t="n">
        <v>44079</v>
      </c>
      <c r="O2169" s="1" t="n">
        <v>74926</v>
      </c>
      <c r="P2169" s="1" t="n">
        <v>123299</v>
      </c>
      <c r="Q2169" s="1" t="n">
        <v>48373</v>
      </c>
      <c r="R2169" s="1" t="n">
        <v>0</v>
      </c>
      <c r="S2169" s="31" t="s">
        <v>41</v>
      </c>
      <c r="T2169" s="0" t="n">
        <v>90919</v>
      </c>
      <c r="U2169" s="0" t="n">
        <v>1</v>
      </c>
    </row>
    <row r="2170" customFormat="false" ht="12.75" hidden="false" customHeight="false" outlineLevel="0" collapsed="false">
      <c r="A2170" s="0" t="n">
        <v>2014</v>
      </c>
      <c r="B2170" s="0" t="n">
        <v>10</v>
      </c>
      <c r="C2170" s="26" t="n">
        <v>41925</v>
      </c>
      <c r="D2170" s="0" t="n">
        <v>2014</v>
      </c>
      <c r="E2170" s="0" t="n">
        <v>10</v>
      </c>
      <c r="F2170" s="0" t="n">
        <v>201410</v>
      </c>
      <c r="G2170" s="0" t="n">
        <v>201410</v>
      </c>
      <c r="H2170" s="31" t="s">
        <v>2084</v>
      </c>
      <c r="I2170" s="0" t="n">
        <v>66612</v>
      </c>
      <c r="J2170" s="0" t="n">
        <v>111</v>
      </c>
      <c r="K2170" s="0" t="s">
        <v>34</v>
      </c>
      <c r="L2170" s="26" t="n">
        <v>41924.61875</v>
      </c>
      <c r="M2170" s="26" t="n">
        <v>41932.5972222222</v>
      </c>
      <c r="N2170" s="1" t="n">
        <v>26025</v>
      </c>
      <c r="O2170" s="1" t="n">
        <v>28464</v>
      </c>
      <c r="P2170" s="1" t="n">
        <v>52010</v>
      </c>
      <c r="Q2170" s="1" t="n">
        <v>23546</v>
      </c>
      <c r="R2170" s="1" t="n">
        <v>0</v>
      </c>
      <c r="S2170" s="31" t="s">
        <v>35</v>
      </c>
      <c r="T2170" s="0" t="n">
        <v>90916</v>
      </c>
      <c r="U2170" s="0" t="n">
        <v>1</v>
      </c>
    </row>
    <row r="2171" customFormat="false" ht="12.75" hidden="false" customHeight="false" outlineLevel="0" collapsed="false">
      <c r="A2171" s="0" t="n">
        <v>2014</v>
      </c>
      <c r="B2171" s="0" t="n">
        <v>10</v>
      </c>
      <c r="C2171" s="26" t="n">
        <v>41925</v>
      </c>
      <c r="D2171" s="0" t="n">
        <v>2014</v>
      </c>
      <c r="E2171" s="0" t="n">
        <v>10</v>
      </c>
      <c r="F2171" s="0" t="n">
        <v>201410</v>
      </c>
      <c r="G2171" s="0" t="n">
        <v>201410</v>
      </c>
      <c r="H2171" s="31" t="s">
        <v>2085</v>
      </c>
      <c r="I2171" s="0" t="n">
        <v>66651</v>
      </c>
      <c r="J2171" s="0" t="n">
        <v>111</v>
      </c>
      <c r="K2171" s="0" t="s">
        <v>40</v>
      </c>
      <c r="L2171" s="26" t="n">
        <v>41924.5854166667</v>
      </c>
      <c r="M2171" s="26" t="n">
        <v>41933.5215277778</v>
      </c>
      <c r="N2171" s="1" t="n">
        <v>36986</v>
      </c>
      <c r="O2171" s="1" t="n">
        <v>74926</v>
      </c>
      <c r="P2171" s="1" t="n">
        <v>110206</v>
      </c>
      <c r="Q2171" s="1" t="n">
        <v>35280</v>
      </c>
      <c r="R2171" s="1" t="n">
        <v>0</v>
      </c>
      <c r="S2171" s="31" t="s">
        <v>41</v>
      </c>
      <c r="T2171" s="0" t="n">
        <v>90919</v>
      </c>
      <c r="U2171" s="0" t="n">
        <v>1</v>
      </c>
    </row>
    <row r="2172" customFormat="false" ht="12.75" hidden="false" customHeight="false" outlineLevel="0" collapsed="false">
      <c r="A2172" s="0" t="n">
        <v>2014</v>
      </c>
      <c r="B2172" s="0" t="n">
        <v>10</v>
      </c>
      <c r="C2172" s="26" t="n">
        <v>41925</v>
      </c>
      <c r="D2172" s="0" t="n">
        <v>2014</v>
      </c>
      <c r="E2172" s="0" t="n">
        <v>10</v>
      </c>
      <c r="F2172" s="0" t="n">
        <v>201410</v>
      </c>
      <c r="G2172" s="0" t="n">
        <v>201410</v>
      </c>
      <c r="H2172" s="31" t="s">
        <v>2086</v>
      </c>
      <c r="I2172" s="0" t="n">
        <v>66612</v>
      </c>
      <c r="J2172" s="0" t="n">
        <v>111</v>
      </c>
      <c r="K2172" s="0" t="s">
        <v>34</v>
      </c>
      <c r="L2172" s="26" t="n">
        <v>41921.34375</v>
      </c>
      <c r="M2172" s="26" t="n">
        <v>41932.3909722222</v>
      </c>
      <c r="N2172" s="1" t="n">
        <v>29724</v>
      </c>
      <c r="O2172" s="1" t="n">
        <v>65108</v>
      </c>
      <c r="P2172" s="1" t="n">
        <v>92518</v>
      </c>
      <c r="Q2172" s="1" t="n">
        <v>27410</v>
      </c>
      <c r="R2172" s="1" t="n">
        <v>0</v>
      </c>
      <c r="S2172" s="31" t="s">
        <v>35</v>
      </c>
      <c r="T2172" s="0" t="n">
        <v>90918</v>
      </c>
      <c r="U2172" s="0" t="n">
        <v>1</v>
      </c>
    </row>
    <row r="2173" customFormat="false" ht="12.75" hidden="false" customHeight="false" outlineLevel="0" collapsed="false">
      <c r="A2173" s="0" t="n">
        <v>2014</v>
      </c>
      <c r="B2173" s="0" t="n">
        <v>10</v>
      </c>
      <c r="C2173" s="26" t="n">
        <v>41925</v>
      </c>
      <c r="D2173" s="0" t="n">
        <v>2014</v>
      </c>
      <c r="E2173" s="0" t="n">
        <v>10</v>
      </c>
      <c r="F2173" s="0" t="n">
        <v>201410</v>
      </c>
      <c r="G2173" s="0" t="n">
        <v>201410</v>
      </c>
      <c r="H2173" s="31" t="s">
        <v>2087</v>
      </c>
      <c r="I2173" s="0" t="n">
        <v>66612</v>
      </c>
      <c r="J2173" s="0" t="n">
        <v>111</v>
      </c>
      <c r="K2173" s="0" t="s">
        <v>34</v>
      </c>
      <c r="L2173" s="26" t="n">
        <v>41924.6055555556</v>
      </c>
      <c r="M2173" s="26" t="n">
        <v>41932.4166666667</v>
      </c>
      <c r="N2173" s="1" t="n">
        <v>29833</v>
      </c>
      <c r="O2173" s="1" t="n">
        <v>74081</v>
      </c>
      <c r="P2173" s="1" t="n">
        <v>104511</v>
      </c>
      <c r="Q2173" s="1" t="n">
        <v>30430</v>
      </c>
      <c r="R2173" s="1" t="n">
        <v>0</v>
      </c>
      <c r="S2173" s="31" t="s">
        <v>35</v>
      </c>
      <c r="T2173" s="0" t="n">
        <v>90918</v>
      </c>
      <c r="U2173" s="0" t="n">
        <v>1</v>
      </c>
    </row>
    <row r="2174" customFormat="false" ht="12.75" hidden="false" customHeight="false" outlineLevel="0" collapsed="false">
      <c r="A2174" s="0" t="n">
        <v>2014</v>
      </c>
      <c r="B2174" s="0" t="n">
        <v>10</v>
      </c>
      <c r="C2174" s="26" t="n">
        <v>41925</v>
      </c>
      <c r="D2174" s="0" t="n">
        <v>2014</v>
      </c>
      <c r="E2174" s="0" t="n">
        <v>10</v>
      </c>
      <c r="F2174" s="0" t="n">
        <v>201410</v>
      </c>
      <c r="G2174" s="0" t="n">
        <v>201410</v>
      </c>
      <c r="H2174" s="31" t="s">
        <v>2088</v>
      </c>
      <c r="I2174" s="0" t="n">
        <v>66612</v>
      </c>
      <c r="J2174" s="0" t="n">
        <v>201</v>
      </c>
      <c r="K2174" s="0" t="s">
        <v>34</v>
      </c>
      <c r="L2174" s="26" t="n">
        <v>41924.5715277778</v>
      </c>
      <c r="M2174" s="26" t="n">
        <v>41932.5965277778</v>
      </c>
      <c r="N2174" s="1" t="n">
        <v>26755</v>
      </c>
      <c r="O2174" s="1" t="n">
        <v>30372</v>
      </c>
      <c r="P2174" s="1" t="n">
        <v>54547</v>
      </c>
      <c r="Q2174" s="1" t="n">
        <v>24175</v>
      </c>
      <c r="R2174" s="1" t="n">
        <v>0</v>
      </c>
      <c r="S2174" s="31" t="s">
        <v>35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4</v>
      </c>
      <c r="B2175" s="0" t="n">
        <v>10</v>
      </c>
      <c r="C2175" s="26" t="n">
        <v>41926</v>
      </c>
      <c r="D2175" s="0" t="n">
        <v>2014</v>
      </c>
      <c r="E2175" s="0" t="n">
        <v>10</v>
      </c>
      <c r="F2175" s="0" t="n">
        <v>201410</v>
      </c>
      <c r="G2175" s="0" t="n">
        <v>201410</v>
      </c>
      <c r="H2175" s="31" t="s">
        <v>2089</v>
      </c>
      <c r="I2175" s="0" t="n">
        <v>66651</v>
      </c>
      <c r="J2175" s="0" t="n">
        <v>205</v>
      </c>
      <c r="K2175" s="0" t="s">
        <v>40</v>
      </c>
      <c r="L2175" s="26" t="n">
        <v>41925.3888888889</v>
      </c>
      <c r="M2175" s="26" t="n">
        <v>41932.5944444445</v>
      </c>
      <c r="N2175" s="1" t="n">
        <v>24666</v>
      </c>
      <c r="O2175" s="1" t="n">
        <v>73018</v>
      </c>
      <c r="P2175" s="1" t="n">
        <v>95388</v>
      </c>
      <c r="Q2175" s="1" t="n">
        <v>22370</v>
      </c>
      <c r="R2175" s="1" t="n">
        <v>0</v>
      </c>
      <c r="S2175" s="31" t="s">
        <v>41</v>
      </c>
      <c r="T2175" s="0" t="n">
        <v>90919</v>
      </c>
      <c r="U2175" s="0" t="n">
        <v>1</v>
      </c>
    </row>
    <row r="2176" customFormat="false" ht="12.75" hidden="false" customHeight="false" outlineLevel="0" collapsed="false">
      <c r="A2176" s="0" t="n">
        <v>2014</v>
      </c>
      <c r="B2176" s="0" t="n">
        <v>10</v>
      </c>
      <c r="C2176" s="26" t="n">
        <v>41926</v>
      </c>
      <c r="D2176" s="0" t="n">
        <v>2014</v>
      </c>
      <c r="E2176" s="0" t="n">
        <v>10</v>
      </c>
      <c r="F2176" s="0" t="n">
        <v>201410</v>
      </c>
      <c r="G2176" s="0" t="n">
        <v>201410</v>
      </c>
      <c r="H2176" s="31" t="s">
        <v>2090</v>
      </c>
      <c r="I2176" s="0" t="n">
        <v>66651</v>
      </c>
      <c r="J2176" s="0" t="n">
        <v>211</v>
      </c>
      <c r="K2176" s="0" t="s">
        <v>40</v>
      </c>
      <c r="L2176" s="26" t="n">
        <v>41925.3888888889</v>
      </c>
      <c r="M2176" s="26" t="n">
        <v>41932.5951388889</v>
      </c>
      <c r="N2176" s="1" t="n">
        <v>26997</v>
      </c>
      <c r="O2176" s="1" t="n">
        <v>74926</v>
      </c>
      <c r="P2176" s="1" t="n">
        <v>99108</v>
      </c>
      <c r="Q2176" s="1" t="n">
        <v>24182</v>
      </c>
      <c r="R2176" s="1" t="n">
        <v>0</v>
      </c>
      <c r="S2176" s="31" t="s">
        <v>41</v>
      </c>
      <c r="T2176" s="0" t="n">
        <v>90919</v>
      </c>
      <c r="U2176" s="0" t="n">
        <v>1</v>
      </c>
    </row>
    <row r="2177" customFormat="false" ht="12.75" hidden="false" customHeight="false" outlineLevel="0" collapsed="false">
      <c r="A2177" s="0" t="n">
        <v>2014</v>
      </c>
      <c r="B2177" s="0" t="n">
        <v>10</v>
      </c>
      <c r="C2177" s="26" t="n">
        <v>41926</v>
      </c>
      <c r="D2177" s="0" t="n">
        <v>2014</v>
      </c>
      <c r="E2177" s="0" t="n">
        <v>10</v>
      </c>
      <c r="F2177" s="0" t="n">
        <v>201410</v>
      </c>
      <c r="G2177" s="0" t="n">
        <v>201410</v>
      </c>
      <c r="H2177" s="31" t="s">
        <v>2091</v>
      </c>
      <c r="I2177" s="0" t="n">
        <v>66612</v>
      </c>
      <c r="J2177" s="0" t="n">
        <v>111</v>
      </c>
      <c r="K2177" s="0" t="s">
        <v>34</v>
      </c>
      <c r="L2177" s="26" t="n">
        <v>41925.375</v>
      </c>
      <c r="M2177" s="26" t="n">
        <v>41932.5979166667</v>
      </c>
      <c r="N2177" s="1" t="n">
        <v>23942</v>
      </c>
      <c r="O2177" s="1" t="n">
        <v>30372</v>
      </c>
      <c r="P2177" s="1" t="n">
        <v>52059</v>
      </c>
      <c r="Q2177" s="1" t="n">
        <v>21687</v>
      </c>
      <c r="R2177" s="1" t="n">
        <v>0</v>
      </c>
      <c r="S2177" s="31" t="s">
        <v>35</v>
      </c>
      <c r="T2177" s="0" t="n">
        <v>90916</v>
      </c>
      <c r="U2177" s="0" t="n">
        <v>1</v>
      </c>
    </row>
    <row r="2178" customFormat="false" ht="12.75" hidden="false" customHeight="false" outlineLevel="0" collapsed="false">
      <c r="A2178" s="0" t="n">
        <v>2014</v>
      </c>
      <c r="B2178" s="0" t="n">
        <v>10</v>
      </c>
      <c r="C2178" s="26" t="n">
        <v>41927</v>
      </c>
      <c r="D2178" s="0" t="n">
        <v>2014</v>
      </c>
      <c r="E2178" s="0" t="n">
        <v>10</v>
      </c>
      <c r="F2178" s="0" t="n">
        <v>201410</v>
      </c>
      <c r="G2178" s="0" t="n">
        <v>201410</v>
      </c>
      <c r="H2178" s="31" t="s">
        <v>2092</v>
      </c>
      <c r="I2178" s="0" t="n">
        <v>66612</v>
      </c>
      <c r="J2178" s="0" t="n">
        <v>205</v>
      </c>
      <c r="K2178" s="0" t="s">
        <v>34</v>
      </c>
      <c r="L2178" s="26" t="n">
        <v>41926.3847222222</v>
      </c>
      <c r="M2178" s="26" t="n">
        <v>41933.5215277778</v>
      </c>
      <c r="N2178" s="1" t="n">
        <v>34542</v>
      </c>
      <c r="O2178" s="1" t="n">
        <v>30372</v>
      </c>
      <c r="P2178" s="1" t="n">
        <v>66573</v>
      </c>
      <c r="Q2178" s="1" t="n">
        <v>36201</v>
      </c>
      <c r="R2178" s="1" t="n">
        <v>0</v>
      </c>
      <c r="S2178" s="31" t="s">
        <v>67</v>
      </c>
      <c r="T2178" s="0" t="n">
        <v>90916</v>
      </c>
      <c r="U2178" s="0" t="n">
        <v>1</v>
      </c>
    </row>
    <row r="2179" customFormat="false" ht="12.75" hidden="false" customHeight="false" outlineLevel="0" collapsed="false">
      <c r="A2179" s="0" t="n">
        <v>2014</v>
      </c>
      <c r="B2179" s="0" t="n">
        <v>10</v>
      </c>
      <c r="C2179" s="26" t="n">
        <v>41927</v>
      </c>
      <c r="D2179" s="0" t="n">
        <v>2014</v>
      </c>
      <c r="E2179" s="0" t="n">
        <v>10</v>
      </c>
      <c r="F2179" s="0" t="n">
        <v>201410</v>
      </c>
      <c r="G2179" s="0" t="n">
        <v>201410</v>
      </c>
      <c r="H2179" s="31" t="s">
        <v>2093</v>
      </c>
      <c r="I2179" s="0" t="n">
        <v>66651</v>
      </c>
      <c r="J2179" s="0" t="n">
        <v>111</v>
      </c>
      <c r="K2179" s="0" t="s">
        <v>40</v>
      </c>
      <c r="L2179" s="26" t="n">
        <v>41926.4041666667</v>
      </c>
      <c r="M2179" s="26" t="n">
        <v>41934.4166666667</v>
      </c>
      <c r="N2179" s="1" t="n">
        <v>44062</v>
      </c>
      <c r="O2179" s="1" t="n">
        <v>73018</v>
      </c>
      <c r="P2179" s="1" t="n">
        <v>111287</v>
      </c>
      <c r="Q2179" s="1" t="n">
        <v>38269</v>
      </c>
      <c r="R2179" s="1" t="n">
        <v>0</v>
      </c>
      <c r="S2179" s="31" t="s">
        <v>41</v>
      </c>
      <c r="T2179" s="0" t="n">
        <v>90919</v>
      </c>
      <c r="U2179" s="0" t="n">
        <v>1</v>
      </c>
    </row>
    <row r="2180" customFormat="false" ht="12.75" hidden="false" customHeight="false" outlineLevel="0" collapsed="false">
      <c r="A2180" s="0" t="n">
        <v>2014</v>
      </c>
      <c r="B2180" s="0" t="n">
        <v>10</v>
      </c>
      <c r="C2180" s="26" t="n">
        <v>41927</v>
      </c>
      <c r="D2180" s="0" t="n">
        <v>2014</v>
      </c>
      <c r="E2180" s="0" t="n">
        <v>10</v>
      </c>
      <c r="F2180" s="0" t="n">
        <v>201410</v>
      </c>
      <c r="G2180" s="0" t="n">
        <v>201410</v>
      </c>
      <c r="H2180" s="31" t="s">
        <v>2094</v>
      </c>
      <c r="I2180" s="0" t="n">
        <v>66612</v>
      </c>
      <c r="J2180" s="0" t="n">
        <v>111</v>
      </c>
      <c r="K2180" s="0" t="s">
        <v>34</v>
      </c>
      <c r="L2180" s="26" t="n">
        <v>41926.3840277778</v>
      </c>
      <c r="M2180" s="26" t="n">
        <v>41935.3548611111</v>
      </c>
      <c r="N2180" s="1" t="n">
        <v>31387</v>
      </c>
      <c r="O2180" s="1" t="n">
        <v>56250</v>
      </c>
      <c r="P2180" s="1" t="n">
        <v>84649</v>
      </c>
      <c r="Q2180" s="1" t="n">
        <v>28399</v>
      </c>
      <c r="R2180" s="1" t="n">
        <v>0</v>
      </c>
      <c r="S2180" s="31" t="s">
        <v>35</v>
      </c>
      <c r="T2180" s="0" t="n">
        <v>90917</v>
      </c>
      <c r="U2180" s="0" t="n">
        <v>1</v>
      </c>
    </row>
    <row r="2181" customFormat="false" ht="12.75" hidden="false" customHeight="false" outlineLevel="0" collapsed="false">
      <c r="A2181" s="0" t="n">
        <v>2014</v>
      </c>
      <c r="B2181" s="0" t="n">
        <v>10</v>
      </c>
      <c r="C2181" s="26" t="n">
        <v>41927</v>
      </c>
      <c r="D2181" s="0" t="n">
        <v>2014</v>
      </c>
      <c r="E2181" s="0" t="n">
        <v>10</v>
      </c>
      <c r="F2181" s="0" t="n">
        <v>201410</v>
      </c>
      <c r="G2181" s="0" t="n">
        <v>201410</v>
      </c>
      <c r="H2181" s="31" t="s">
        <v>2095</v>
      </c>
      <c r="I2181" s="0" t="n">
        <v>66612</v>
      </c>
      <c r="J2181" s="0" t="n">
        <v>205</v>
      </c>
      <c r="K2181" s="0" t="s">
        <v>34</v>
      </c>
      <c r="L2181" s="26" t="n">
        <v>41926.3604166667</v>
      </c>
      <c r="M2181" s="26" t="n">
        <v>41933.5222222222</v>
      </c>
      <c r="N2181" s="1" t="n">
        <v>30344</v>
      </c>
      <c r="O2181" s="1" t="n">
        <v>65626</v>
      </c>
      <c r="P2181" s="1" t="n">
        <v>92960</v>
      </c>
      <c r="Q2181" s="1" t="n">
        <v>27334</v>
      </c>
      <c r="R2181" s="1" t="n">
        <v>0</v>
      </c>
      <c r="S2181" s="31" t="s">
        <v>35</v>
      </c>
      <c r="T2181" s="0" t="n">
        <v>90918</v>
      </c>
      <c r="U2181" s="0" t="n">
        <v>1</v>
      </c>
    </row>
    <row r="2182" customFormat="false" ht="12.75" hidden="false" customHeight="false" outlineLevel="0" collapsed="false">
      <c r="A2182" s="0" t="n">
        <v>2014</v>
      </c>
      <c r="B2182" s="0" t="n">
        <v>10</v>
      </c>
      <c r="C2182" s="26" t="n">
        <v>41927</v>
      </c>
      <c r="D2182" s="0" t="n">
        <v>2014</v>
      </c>
      <c r="E2182" s="0" t="n">
        <v>11</v>
      </c>
      <c r="F2182" s="0" t="n">
        <v>201411</v>
      </c>
      <c r="G2182" s="0" t="n">
        <v>201411</v>
      </c>
      <c r="H2182" s="31" t="s">
        <v>2096</v>
      </c>
      <c r="I2182" s="0" t="n">
        <v>66651</v>
      </c>
      <c r="J2182" s="0" t="n">
        <v>205</v>
      </c>
      <c r="K2182" s="0" t="s">
        <v>40</v>
      </c>
      <c r="L2182" s="26" t="n">
        <v>41926.3381944444</v>
      </c>
      <c r="M2182" s="26" t="n">
        <v>41943.4166666667</v>
      </c>
      <c r="N2182" s="1" t="n">
        <v>48311</v>
      </c>
      <c r="O2182" s="1" t="n">
        <v>74926</v>
      </c>
      <c r="P2182" s="1" t="n">
        <v>118496</v>
      </c>
      <c r="Q2182" s="1" t="n">
        <v>43570</v>
      </c>
      <c r="R2182" s="1" t="n">
        <v>0</v>
      </c>
      <c r="S2182" s="31" t="s">
        <v>102</v>
      </c>
      <c r="T2182" s="0" t="n">
        <v>90919</v>
      </c>
      <c r="U2182" s="0" t="n">
        <v>1</v>
      </c>
    </row>
    <row r="2183" customFormat="false" ht="12.75" hidden="false" customHeight="false" outlineLevel="0" collapsed="false">
      <c r="A2183" s="0" t="n">
        <v>2014</v>
      </c>
      <c r="B2183" s="0" t="n">
        <v>10</v>
      </c>
      <c r="C2183" s="26" t="n">
        <v>41932</v>
      </c>
      <c r="D2183" s="0" t="n">
        <v>2014</v>
      </c>
      <c r="E2183" s="0" t="n">
        <v>11</v>
      </c>
      <c r="F2183" s="0" t="n">
        <v>201411</v>
      </c>
      <c r="G2183" s="0" t="n">
        <v>201411</v>
      </c>
      <c r="H2183" s="31" t="s">
        <v>2097</v>
      </c>
      <c r="I2183" s="0" t="n">
        <v>66651</v>
      </c>
      <c r="J2183" s="0" t="n">
        <v>211</v>
      </c>
      <c r="K2183" s="0" t="s">
        <v>40</v>
      </c>
      <c r="L2183" s="26" t="n">
        <v>41931.6840277778</v>
      </c>
      <c r="M2183" s="26" t="n">
        <v>41939.4722222222</v>
      </c>
      <c r="N2183" s="1" t="n">
        <v>27131</v>
      </c>
      <c r="O2183" s="1" t="n">
        <v>73018</v>
      </c>
      <c r="P2183" s="1" t="n">
        <v>97464</v>
      </c>
      <c r="Q2183" s="1" t="n">
        <v>24446</v>
      </c>
      <c r="R2183" s="1" t="n">
        <v>0</v>
      </c>
      <c r="S2183" s="31" t="s">
        <v>41</v>
      </c>
      <c r="T2183" s="0" t="n">
        <v>90919</v>
      </c>
      <c r="U2183" s="0" t="n">
        <v>1</v>
      </c>
    </row>
    <row r="2184" customFormat="false" ht="12.75" hidden="false" customHeight="false" outlineLevel="0" collapsed="false">
      <c r="A2184" s="0" t="n">
        <v>2014</v>
      </c>
      <c r="B2184" s="0" t="n">
        <v>10</v>
      </c>
      <c r="C2184" s="26" t="n">
        <v>41932</v>
      </c>
      <c r="D2184" s="0" t="n">
        <v>2014</v>
      </c>
      <c r="E2184" s="0" t="n">
        <v>11</v>
      </c>
      <c r="F2184" s="0" t="n">
        <v>201411</v>
      </c>
      <c r="G2184" s="0" t="n">
        <v>201411</v>
      </c>
      <c r="H2184" s="31" t="s">
        <v>1123</v>
      </c>
      <c r="I2184" s="0" t="n">
        <v>66612</v>
      </c>
      <c r="J2184" s="0" t="n">
        <v>205</v>
      </c>
      <c r="K2184" s="0" t="s">
        <v>34</v>
      </c>
      <c r="L2184" s="26" t="n">
        <v>41931.7173611111</v>
      </c>
      <c r="M2184" s="26" t="n">
        <v>41941.4194444444</v>
      </c>
      <c r="N2184" s="1" t="n">
        <v>32331</v>
      </c>
      <c r="O2184" s="1" t="n">
        <v>71655</v>
      </c>
      <c r="P2184" s="1" t="n">
        <v>100972</v>
      </c>
      <c r="Q2184" s="1" t="n">
        <v>29317</v>
      </c>
      <c r="R2184" s="1" t="n">
        <v>0</v>
      </c>
      <c r="S2184" s="31" t="s">
        <v>35</v>
      </c>
      <c r="T2184" s="0" t="n">
        <v>90918</v>
      </c>
      <c r="U2184" s="0" t="n">
        <v>1</v>
      </c>
    </row>
    <row r="2185" customFormat="false" ht="12.75" hidden="false" customHeight="false" outlineLevel="0" collapsed="false">
      <c r="A2185" s="0" t="n">
        <v>2014</v>
      </c>
      <c r="B2185" s="0" t="n">
        <v>10</v>
      </c>
      <c r="C2185" s="26" t="n">
        <v>41932</v>
      </c>
      <c r="D2185" s="0" t="n">
        <v>2014</v>
      </c>
      <c r="E2185" s="0" t="n">
        <v>11</v>
      </c>
      <c r="F2185" s="0" t="n">
        <v>201411</v>
      </c>
      <c r="G2185" s="0" t="n">
        <v>201411</v>
      </c>
      <c r="H2185" s="31" t="s">
        <v>801</v>
      </c>
      <c r="I2185" s="0" t="n">
        <v>66612</v>
      </c>
      <c r="J2185" s="0" t="n">
        <v>205</v>
      </c>
      <c r="K2185" s="0" t="s">
        <v>34</v>
      </c>
      <c r="L2185" s="26" t="n">
        <v>41931.7743055556</v>
      </c>
      <c r="M2185" s="26" t="n">
        <v>41939.4166666667</v>
      </c>
      <c r="N2185" s="1" t="n">
        <v>29323</v>
      </c>
      <c r="O2185" s="1" t="n">
        <v>63271</v>
      </c>
      <c r="P2185" s="1" t="n">
        <v>89857</v>
      </c>
      <c r="Q2185" s="1" t="n">
        <v>26586</v>
      </c>
      <c r="R2185" s="1" t="n">
        <v>0</v>
      </c>
      <c r="S2185" s="31" t="s">
        <v>35</v>
      </c>
      <c r="T2185" s="0" t="n">
        <v>90918</v>
      </c>
      <c r="U2185" s="0" t="n">
        <v>1</v>
      </c>
    </row>
    <row r="2186" customFormat="false" ht="12.75" hidden="false" customHeight="false" outlineLevel="0" collapsed="false">
      <c r="A2186" s="0" t="n">
        <v>2014</v>
      </c>
      <c r="B2186" s="0" t="n">
        <v>10</v>
      </c>
      <c r="C2186" s="26" t="n">
        <v>41932</v>
      </c>
      <c r="D2186" s="0" t="n">
        <v>2014</v>
      </c>
      <c r="E2186" s="0" t="n">
        <v>11</v>
      </c>
      <c r="F2186" s="0" t="n">
        <v>201411</v>
      </c>
      <c r="G2186" s="0" t="n">
        <v>201411</v>
      </c>
      <c r="H2186" s="31" t="s">
        <v>2098</v>
      </c>
      <c r="I2186" s="0" t="n">
        <v>66651</v>
      </c>
      <c r="J2186" s="0" t="n">
        <v>111</v>
      </c>
      <c r="K2186" s="0" t="s">
        <v>40</v>
      </c>
      <c r="L2186" s="26" t="n">
        <v>41931.6493055556</v>
      </c>
      <c r="M2186" s="26" t="n">
        <v>41939.4715277778</v>
      </c>
      <c r="N2186" s="1" t="n">
        <v>28159</v>
      </c>
      <c r="O2186" s="1" t="n">
        <v>73018</v>
      </c>
      <c r="P2186" s="1" t="n">
        <v>98314</v>
      </c>
      <c r="Q2186" s="1" t="n">
        <v>25296</v>
      </c>
      <c r="R2186" s="1" t="n">
        <v>0</v>
      </c>
      <c r="S2186" s="31" t="s">
        <v>41</v>
      </c>
      <c r="T2186" s="0" t="n">
        <v>90919</v>
      </c>
      <c r="U2186" s="0" t="n">
        <v>1</v>
      </c>
    </row>
    <row r="2187" customFormat="false" ht="12.75" hidden="false" customHeight="false" outlineLevel="0" collapsed="false">
      <c r="A2187" s="0" t="n">
        <v>2014</v>
      </c>
      <c r="B2187" s="0" t="n">
        <v>10</v>
      </c>
      <c r="C2187" s="26" t="n">
        <v>41932</v>
      </c>
      <c r="D2187" s="0" t="n">
        <v>2014</v>
      </c>
      <c r="E2187" s="0" t="n">
        <v>11</v>
      </c>
      <c r="F2187" s="0" t="n">
        <v>201411</v>
      </c>
      <c r="G2187" s="0" t="n">
        <v>201411</v>
      </c>
      <c r="H2187" s="31" t="s">
        <v>2099</v>
      </c>
      <c r="I2187" s="0" t="n">
        <v>66651</v>
      </c>
      <c r="J2187" s="0" t="n">
        <v>111</v>
      </c>
      <c r="K2187" s="0" t="s">
        <v>40</v>
      </c>
      <c r="L2187" s="26" t="n">
        <v>41931.7256944444</v>
      </c>
      <c r="M2187" s="26" t="n">
        <v>41939.4736111111</v>
      </c>
      <c r="N2187" s="1" t="n">
        <v>26503</v>
      </c>
      <c r="O2187" s="1" t="n">
        <v>74926</v>
      </c>
      <c r="P2187" s="1" t="n">
        <v>98804</v>
      </c>
      <c r="Q2187" s="1" t="n">
        <v>23878</v>
      </c>
      <c r="R2187" s="1" t="n">
        <v>0</v>
      </c>
      <c r="S2187" s="31" t="s">
        <v>41</v>
      </c>
      <c r="T2187" s="0" t="n">
        <v>90919</v>
      </c>
      <c r="U2187" s="0" t="n">
        <v>1</v>
      </c>
    </row>
    <row r="2188" customFormat="false" ht="12.75" hidden="false" customHeight="false" outlineLevel="0" collapsed="false">
      <c r="A2188" s="0" t="n">
        <v>2014</v>
      </c>
      <c r="B2188" s="0" t="n">
        <v>10</v>
      </c>
      <c r="C2188" s="26" t="n">
        <v>41933</v>
      </c>
      <c r="D2188" s="0" t="n">
        <v>2014</v>
      </c>
      <c r="E2188" s="0" t="n">
        <v>11</v>
      </c>
      <c r="F2188" s="0" t="n">
        <v>201411</v>
      </c>
      <c r="G2188" s="0" t="n">
        <v>201411</v>
      </c>
      <c r="H2188" s="31" t="s">
        <v>2100</v>
      </c>
      <c r="I2188" s="0" t="n">
        <v>66651</v>
      </c>
      <c r="J2188" s="0" t="n">
        <v>205</v>
      </c>
      <c r="K2188" s="0" t="s">
        <v>40</v>
      </c>
      <c r="L2188" s="26" t="n">
        <v>41932.3923611111</v>
      </c>
      <c r="M2188" s="26" t="n">
        <v>41942.4131944444</v>
      </c>
      <c r="N2188" s="1" t="n">
        <v>29171</v>
      </c>
      <c r="O2188" s="1" t="n">
        <v>74926</v>
      </c>
      <c r="P2188" s="1" t="n">
        <v>105079</v>
      </c>
      <c r="Q2188" s="1" t="n">
        <v>30153</v>
      </c>
      <c r="R2188" s="1" t="n">
        <v>0</v>
      </c>
      <c r="S2188" s="31" t="s">
        <v>102</v>
      </c>
      <c r="T2188" s="0" t="n">
        <v>90919</v>
      </c>
      <c r="U2188" s="0" t="n">
        <v>1</v>
      </c>
    </row>
    <row r="2189" customFormat="false" ht="12.75" hidden="false" customHeight="false" outlineLevel="0" collapsed="false">
      <c r="A2189" s="0" t="n">
        <v>2014</v>
      </c>
      <c r="B2189" s="0" t="n">
        <v>10</v>
      </c>
      <c r="C2189" s="26" t="n">
        <v>41933</v>
      </c>
      <c r="D2189" s="0" t="n">
        <v>2014</v>
      </c>
      <c r="E2189" s="0" t="n">
        <v>11</v>
      </c>
      <c r="F2189" s="0" t="n">
        <v>201411</v>
      </c>
      <c r="G2189" s="0" t="n">
        <v>201411</v>
      </c>
      <c r="H2189" s="31" t="s">
        <v>1486</v>
      </c>
      <c r="I2189" s="0" t="n">
        <v>66612</v>
      </c>
      <c r="J2189" s="0" t="n">
        <v>111</v>
      </c>
      <c r="K2189" s="0" t="s">
        <v>34</v>
      </c>
      <c r="L2189" s="26" t="n">
        <v>41932.4270833333</v>
      </c>
      <c r="M2189" s="26" t="n">
        <v>41939.4166666667</v>
      </c>
      <c r="N2189" s="1" t="n">
        <v>24744</v>
      </c>
      <c r="O2189" s="1" t="n">
        <v>30372</v>
      </c>
      <c r="P2189" s="1" t="n">
        <v>52838</v>
      </c>
      <c r="Q2189" s="1" t="n">
        <v>22466</v>
      </c>
      <c r="R2189" s="1" t="n">
        <v>0</v>
      </c>
      <c r="S2189" s="31" t="s">
        <v>35</v>
      </c>
      <c r="T2189" s="0" t="n">
        <v>90916</v>
      </c>
      <c r="U2189" s="0" t="n">
        <v>1</v>
      </c>
    </row>
    <row r="2190" customFormat="false" ht="12.75" hidden="false" customHeight="false" outlineLevel="0" collapsed="false">
      <c r="A2190" s="0" t="n">
        <v>2014</v>
      </c>
      <c r="B2190" s="0" t="n">
        <v>10</v>
      </c>
      <c r="C2190" s="26" t="n">
        <v>41933</v>
      </c>
      <c r="D2190" s="0" t="n">
        <v>2014</v>
      </c>
      <c r="E2190" s="0" t="n">
        <v>11</v>
      </c>
      <c r="F2190" s="0" t="n">
        <v>201411</v>
      </c>
      <c r="G2190" s="0" t="n">
        <v>201411</v>
      </c>
      <c r="H2190" s="31" t="s">
        <v>2101</v>
      </c>
      <c r="I2190" s="0" t="n">
        <v>66651</v>
      </c>
      <c r="J2190" s="0" t="n">
        <v>205</v>
      </c>
      <c r="K2190" s="0" t="s">
        <v>40</v>
      </c>
      <c r="L2190" s="26" t="n">
        <v>41932.4027777778</v>
      </c>
      <c r="M2190" s="26" t="n">
        <v>41939.4166666667</v>
      </c>
      <c r="N2190" s="1" t="n">
        <v>24295</v>
      </c>
      <c r="O2190" s="1" t="n">
        <v>73018</v>
      </c>
      <c r="P2190" s="1" t="n">
        <v>95044</v>
      </c>
      <c r="Q2190" s="1" t="n">
        <v>22026</v>
      </c>
      <c r="R2190" s="1" t="n">
        <v>0</v>
      </c>
      <c r="S2190" s="31" t="s">
        <v>41</v>
      </c>
      <c r="T2190" s="0" t="n">
        <v>90919</v>
      </c>
      <c r="U2190" s="0" t="n">
        <v>1</v>
      </c>
    </row>
    <row r="2191" customFormat="false" ht="12.75" hidden="false" customHeight="false" outlineLevel="0" collapsed="false">
      <c r="A2191" s="0" t="n">
        <v>2014</v>
      </c>
      <c r="B2191" s="0" t="n">
        <v>10</v>
      </c>
      <c r="C2191" s="26" t="n">
        <v>41934</v>
      </c>
      <c r="D2191" s="0" t="n">
        <v>2014</v>
      </c>
      <c r="E2191" s="0" t="n">
        <v>11</v>
      </c>
      <c r="F2191" s="0" t="n">
        <v>201411</v>
      </c>
      <c r="G2191" s="0" t="n">
        <v>201411</v>
      </c>
      <c r="H2191" s="31" t="s">
        <v>638</v>
      </c>
      <c r="I2191" s="0" t="n">
        <v>66612</v>
      </c>
      <c r="J2191" s="0" t="n">
        <v>205</v>
      </c>
      <c r="K2191" s="0" t="s">
        <v>34</v>
      </c>
      <c r="L2191" s="26" t="n">
        <v>41933.3472222222</v>
      </c>
      <c r="M2191" s="26" t="n">
        <v>41941.4166666667</v>
      </c>
      <c r="N2191" s="1" t="n">
        <v>28934</v>
      </c>
      <c r="O2191" s="1" t="n">
        <v>45180</v>
      </c>
      <c r="P2191" s="1" t="n">
        <v>71445</v>
      </c>
      <c r="Q2191" s="1" t="n">
        <v>26265</v>
      </c>
      <c r="R2191" s="1" t="n">
        <v>0</v>
      </c>
      <c r="S2191" s="31" t="s">
        <v>35</v>
      </c>
      <c r="T2191" s="0" t="n">
        <v>90916</v>
      </c>
      <c r="U2191" s="0" t="n">
        <v>1</v>
      </c>
    </row>
    <row r="2192" customFormat="false" ht="12.75" hidden="false" customHeight="false" outlineLevel="0" collapsed="false">
      <c r="A2192" s="0" t="n">
        <v>2014</v>
      </c>
      <c r="B2192" s="0" t="n">
        <v>10</v>
      </c>
      <c r="C2192" s="26" t="n">
        <v>41934</v>
      </c>
      <c r="D2192" s="0" t="n">
        <v>2014</v>
      </c>
      <c r="E2192" s="0" t="n">
        <v>11</v>
      </c>
      <c r="F2192" s="0" t="n">
        <v>201411</v>
      </c>
      <c r="G2192" s="0" t="n">
        <v>201411</v>
      </c>
      <c r="H2192" s="31" t="s">
        <v>2102</v>
      </c>
      <c r="I2192" s="0" t="n">
        <v>66651</v>
      </c>
      <c r="J2192" s="0" t="n">
        <v>205</v>
      </c>
      <c r="K2192" s="0" t="s">
        <v>40</v>
      </c>
      <c r="L2192" s="26" t="n">
        <v>41933.3645833333</v>
      </c>
      <c r="M2192" s="26" t="n">
        <v>41946.4618055556</v>
      </c>
      <c r="N2192" s="1" t="n">
        <v>41316</v>
      </c>
      <c r="O2192" s="1" t="n">
        <v>73018</v>
      </c>
      <c r="P2192" s="1" t="n">
        <v>110436</v>
      </c>
      <c r="Q2192" s="1" t="n">
        <v>37418</v>
      </c>
      <c r="R2192" s="1" t="n">
        <v>0</v>
      </c>
      <c r="S2192" s="31" t="s">
        <v>41</v>
      </c>
      <c r="T2192" s="0" t="n">
        <v>90919</v>
      </c>
      <c r="U2192" s="0" t="n">
        <v>1</v>
      </c>
    </row>
    <row r="2193" customFormat="false" ht="12.75" hidden="false" customHeight="false" outlineLevel="0" collapsed="false">
      <c r="A2193" s="0" t="n">
        <v>2014</v>
      </c>
      <c r="B2193" s="0" t="n">
        <v>10</v>
      </c>
      <c r="C2193" s="26" t="n">
        <v>41934</v>
      </c>
      <c r="D2193" s="0" t="n">
        <v>2014</v>
      </c>
      <c r="E2193" s="0" t="n">
        <v>11</v>
      </c>
      <c r="F2193" s="0" t="n">
        <v>201411</v>
      </c>
      <c r="G2193" s="0" t="n">
        <v>201411</v>
      </c>
      <c r="H2193" s="31" t="s">
        <v>2103</v>
      </c>
      <c r="I2193" s="0" t="n">
        <v>66612</v>
      </c>
      <c r="J2193" s="0" t="n">
        <v>111</v>
      </c>
      <c r="K2193" s="0" t="s">
        <v>34</v>
      </c>
      <c r="L2193" s="26" t="n">
        <v>41933.3326388889</v>
      </c>
      <c r="M2193" s="26" t="n">
        <v>41942.4138888889</v>
      </c>
      <c r="N2193" s="1" t="n">
        <v>29053</v>
      </c>
      <c r="O2193" s="1" t="n">
        <v>73563</v>
      </c>
      <c r="P2193" s="1" t="n">
        <v>99799</v>
      </c>
      <c r="Q2193" s="1" t="n">
        <v>26236</v>
      </c>
      <c r="R2193" s="1" t="n">
        <v>0</v>
      </c>
      <c r="S2193" s="31" t="s">
        <v>35</v>
      </c>
      <c r="T2193" s="0" t="n">
        <v>90918</v>
      </c>
      <c r="U2193" s="0" t="n">
        <v>1</v>
      </c>
    </row>
    <row r="2194" customFormat="false" ht="12.75" hidden="false" customHeight="false" outlineLevel="0" collapsed="false">
      <c r="A2194" s="0" t="n">
        <v>2014</v>
      </c>
      <c r="B2194" s="0" t="n">
        <v>10</v>
      </c>
      <c r="C2194" s="26" t="n">
        <v>41934</v>
      </c>
      <c r="D2194" s="0" t="n">
        <v>2014</v>
      </c>
      <c r="E2194" s="0" t="n">
        <v>11</v>
      </c>
      <c r="F2194" s="0" t="n">
        <v>201411</v>
      </c>
      <c r="G2194" s="0" t="n">
        <v>201411</v>
      </c>
      <c r="H2194" s="31" t="s">
        <v>995</v>
      </c>
      <c r="I2194" s="0" t="n">
        <v>66617</v>
      </c>
      <c r="J2194" s="0" t="n">
        <v>205</v>
      </c>
      <c r="K2194" s="0" t="s">
        <v>130</v>
      </c>
      <c r="L2194" s="26" t="n">
        <v>41933.3506944444</v>
      </c>
      <c r="M2194" s="26" t="n">
        <v>41941.4208333333</v>
      </c>
      <c r="N2194" s="1" t="n">
        <v>41950</v>
      </c>
      <c r="O2194" s="1" t="n">
        <v>81692</v>
      </c>
      <c r="P2194" s="1" t="n">
        <v>134627</v>
      </c>
      <c r="Q2194" s="1" t="n">
        <v>52935</v>
      </c>
      <c r="R2194" s="1" t="n">
        <v>0</v>
      </c>
      <c r="S2194" s="31" t="s">
        <v>35</v>
      </c>
      <c r="T2194" s="0" t="n">
        <v>90917</v>
      </c>
      <c r="U2194" s="0" t="n">
        <v>1</v>
      </c>
    </row>
    <row r="2195" customFormat="false" ht="12.75" hidden="false" customHeight="false" outlineLevel="0" collapsed="false">
      <c r="A2195" s="0" t="n">
        <v>2014</v>
      </c>
      <c r="B2195" s="0" t="n">
        <v>10</v>
      </c>
      <c r="C2195" s="26" t="n">
        <v>41934</v>
      </c>
      <c r="D2195" s="0" t="n">
        <v>2014</v>
      </c>
      <c r="E2195" s="0" t="n">
        <v>11</v>
      </c>
      <c r="F2195" s="0" t="n">
        <v>201411</v>
      </c>
      <c r="G2195" s="0" t="n">
        <v>201411</v>
      </c>
      <c r="H2195" s="31" t="s">
        <v>2104</v>
      </c>
      <c r="I2195" s="0" t="n">
        <v>66612</v>
      </c>
      <c r="J2195" s="0" t="n">
        <v>205</v>
      </c>
      <c r="K2195" s="0" t="s">
        <v>34</v>
      </c>
      <c r="L2195" s="26" t="n">
        <v>41933.3541666667</v>
      </c>
      <c r="M2195" s="26" t="n">
        <v>41941.4208333333</v>
      </c>
      <c r="N2195" s="1" t="n">
        <v>29141</v>
      </c>
      <c r="O2195" s="1" t="n">
        <v>30372</v>
      </c>
      <c r="P2195" s="1" t="n">
        <v>56975</v>
      </c>
      <c r="Q2195" s="1" t="n">
        <v>26603</v>
      </c>
      <c r="R2195" s="1" t="n">
        <v>0</v>
      </c>
      <c r="S2195" s="31" t="s">
        <v>35</v>
      </c>
      <c r="T2195" s="0" t="n">
        <v>90916</v>
      </c>
      <c r="U2195" s="0" t="n">
        <v>1</v>
      </c>
    </row>
    <row r="2196" customFormat="false" ht="12.75" hidden="false" customHeight="false" outlineLevel="0" collapsed="false">
      <c r="A2196" s="0" t="n">
        <v>2014</v>
      </c>
      <c r="B2196" s="0" t="n">
        <v>10</v>
      </c>
      <c r="C2196" s="26" t="n">
        <v>41936</v>
      </c>
      <c r="D2196" s="0" t="n">
        <v>2014</v>
      </c>
      <c r="E2196" s="0" t="n">
        <v>11</v>
      </c>
      <c r="F2196" s="0" t="n">
        <v>201411</v>
      </c>
      <c r="G2196" s="0" t="n">
        <v>201411</v>
      </c>
      <c r="H2196" s="31" t="s">
        <v>2105</v>
      </c>
      <c r="I2196" s="0" t="n">
        <v>66651</v>
      </c>
      <c r="J2196" s="0" t="n">
        <v>205</v>
      </c>
      <c r="K2196" s="0" t="s">
        <v>40</v>
      </c>
      <c r="L2196" s="26" t="n">
        <v>41935.3298611111</v>
      </c>
      <c r="M2196" s="26" t="n">
        <v>41946.4770833333</v>
      </c>
      <c r="N2196" s="1" t="n">
        <v>39180</v>
      </c>
      <c r="O2196" s="1" t="n">
        <v>74926</v>
      </c>
      <c r="P2196" s="1" t="n">
        <v>110318</v>
      </c>
      <c r="Q2196" s="1" t="n">
        <v>35392</v>
      </c>
      <c r="R2196" s="1" t="n">
        <v>0</v>
      </c>
      <c r="S2196" s="31" t="s">
        <v>41</v>
      </c>
      <c r="T2196" s="0" t="n">
        <v>90919</v>
      </c>
      <c r="U2196" s="0" t="n">
        <v>1</v>
      </c>
    </row>
    <row r="2197" customFormat="false" ht="12.75" hidden="false" customHeight="false" outlineLevel="0" collapsed="false">
      <c r="A2197" s="0" t="n">
        <v>2014</v>
      </c>
      <c r="B2197" s="0" t="n">
        <v>10</v>
      </c>
      <c r="C2197" s="26" t="n">
        <v>41936</v>
      </c>
      <c r="D2197" s="0" t="n">
        <v>2014</v>
      </c>
      <c r="E2197" s="0" t="n">
        <v>11</v>
      </c>
      <c r="F2197" s="0" t="n">
        <v>201411</v>
      </c>
      <c r="G2197" s="0" t="n">
        <v>201411</v>
      </c>
      <c r="H2197" s="31" t="s">
        <v>579</v>
      </c>
      <c r="I2197" s="0" t="n">
        <v>66612</v>
      </c>
      <c r="J2197" s="0" t="n">
        <v>205</v>
      </c>
      <c r="K2197" s="0" t="s">
        <v>34</v>
      </c>
      <c r="L2197" s="26" t="n">
        <v>41935.3402777778</v>
      </c>
      <c r="M2197" s="26" t="n">
        <v>41943.4680555556</v>
      </c>
      <c r="N2197" s="1" t="n">
        <v>30762</v>
      </c>
      <c r="O2197" s="1" t="n">
        <v>50192</v>
      </c>
      <c r="P2197" s="1" t="n">
        <v>78017</v>
      </c>
      <c r="Q2197" s="1" t="n">
        <v>27825</v>
      </c>
      <c r="R2197" s="1" t="n">
        <v>0</v>
      </c>
      <c r="S2197" s="31" t="s">
        <v>35</v>
      </c>
      <c r="T2197" s="0" t="n">
        <v>90917</v>
      </c>
      <c r="U2197" s="0" t="n">
        <v>1</v>
      </c>
    </row>
    <row r="2198" customFormat="false" ht="12.75" hidden="false" customHeight="false" outlineLevel="0" collapsed="false">
      <c r="A2198" s="0" t="n">
        <v>2014</v>
      </c>
      <c r="B2198" s="0" t="n">
        <v>10</v>
      </c>
      <c r="C2198" s="26" t="n">
        <v>41939</v>
      </c>
      <c r="D2198" s="0" t="n">
        <v>2014</v>
      </c>
      <c r="E2198" s="0" t="n">
        <v>11</v>
      </c>
      <c r="F2198" s="0" t="n">
        <v>201411</v>
      </c>
      <c r="G2198" s="0" t="n">
        <v>201411</v>
      </c>
      <c r="H2198" s="31" t="s">
        <v>2106</v>
      </c>
      <c r="I2198" s="0" t="n">
        <v>66651</v>
      </c>
      <c r="J2198" s="0" t="n">
        <v>111</v>
      </c>
      <c r="K2198" s="0" t="s">
        <v>40</v>
      </c>
      <c r="L2198" s="26" t="n">
        <v>41938.5756944444</v>
      </c>
      <c r="M2198" s="26" t="n">
        <v>41946.4756944444</v>
      </c>
      <c r="N2198" s="1" t="n">
        <v>31533</v>
      </c>
      <c r="O2198" s="1" t="n">
        <v>74926</v>
      </c>
      <c r="P2198" s="1" t="n">
        <v>103237</v>
      </c>
      <c r="Q2198" s="1" t="n">
        <v>28311</v>
      </c>
      <c r="R2198" s="1" t="n">
        <v>0</v>
      </c>
      <c r="S2198" s="31" t="s">
        <v>41</v>
      </c>
      <c r="T2198" s="0" t="n">
        <v>90919</v>
      </c>
      <c r="U2198" s="0" t="n">
        <v>1</v>
      </c>
    </row>
    <row r="2199" customFormat="false" ht="12.75" hidden="false" customHeight="false" outlineLevel="0" collapsed="false">
      <c r="A2199" s="0" t="n">
        <v>2014</v>
      </c>
      <c r="B2199" s="0" t="n">
        <v>10</v>
      </c>
      <c r="C2199" s="26" t="n">
        <v>41939</v>
      </c>
      <c r="D2199" s="0" t="n">
        <v>2014</v>
      </c>
      <c r="E2199" s="0" t="n">
        <v>11</v>
      </c>
      <c r="F2199" s="0" t="n">
        <v>201411</v>
      </c>
      <c r="G2199" s="0" t="n">
        <v>201411</v>
      </c>
      <c r="H2199" s="31" t="s">
        <v>2107</v>
      </c>
      <c r="I2199" s="0" t="n">
        <v>66612</v>
      </c>
      <c r="J2199" s="0" t="n">
        <v>201</v>
      </c>
      <c r="K2199" s="0" t="s">
        <v>34</v>
      </c>
      <c r="L2199" s="26" t="n">
        <v>41938.6131944444</v>
      </c>
      <c r="M2199" s="26" t="n">
        <v>41948.3979166667</v>
      </c>
      <c r="N2199" s="1" t="n">
        <v>36496</v>
      </c>
      <c r="O2199" s="1" t="n">
        <v>30372</v>
      </c>
      <c r="P2199" s="1" t="n">
        <v>68914</v>
      </c>
      <c r="Q2199" s="1" t="n">
        <v>38542</v>
      </c>
      <c r="R2199" s="1" t="n">
        <v>0</v>
      </c>
      <c r="S2199" s="31" t="s">
        <v>35</v>
      </c>
      <c r="T2199" s="0" t="n">
        <v>90916</v>
      </c>
      <c r="U2199" s="0" t="n">
        <v>1</v>
      </c>
    </row>
    <row r="2200" customFormat="false" ht="12.75" hidden="false" customHeight="false" outlineLevel="0" collapsed="false">
      <c r="A2200" s="0" t="n">
        <v>2014</v>
      </c>
      <c r="B2200" s="0" t="n">
        <v>10</v>
      </c>
      <c r="C2200" s="26" t="n">
        <v>41941</v>
      </c>
      <c r="D2200" s="0" t="n">
        <v>2014</v>
      </c>
      <c r="E2200" s="0" t="n">
        <v>11</v>
      </c>
      <c r="F2200" s="0" t="n">
        <v>201411</v>
      </c>
      <c r="G2200" s="0" t="n">
        <v>201411</v>
      </c>
      <c r="H2200" s="31" t="s">
        <v>2108</v>
      </c>
      <c r="I2200" s="0" t="n">
        <v>66612</v>
      </c>
      <c r="J2200" s="0" t="n">
        <v>111</v>
      </c>
      <c r="K2200" s="0" t="s">
        <v>34</v>
      </c>
      <c r="L2200" s="26" t="n">
        <v>41940.6368055556</v>
      </c>
      <c r="M2200" s="26" t="n">
        <v>41948.4430555556</v>
      </c>
      <c r="N2200" s="1" t="n">
        <v>33945</v>
      </c>
      <c r="O2200" s="1" t="n">
        <v>30372</v>
      </c>
      <c r="P2200" s="1" t="n">
        <v>66515</v>
      </c>
      <c r="Q2200" s="1" t="n">
        <v>36143</v>
      </c>
      <c r="R2200" s="1" t="n">
        <v>0</v>
      </c>
      <c r="S2200" s="31" t="s">
        <v>35</v>
      </c>
      <c r="T2200" s="0" t="n">
        <v>90916</v>
      </c>
      <c r="U2200" s="0" t="n">
        <v>1</v>
      </c>
    </row>
    <row r="2201" customFormat="false" ht="12.75" hidden="false" customHeight="false" outlineLevel="0" collapsed="false">
      <c r="A2201" s="0" t="n">
        <v>2014</v>
      </c>
      <c r="B2201" s="0" t="n">
        <v>10</v>
      </c>
      <c r="C2201" s="26" t="n">
        <v>41941</v>
      </c>
      <c r="D2201" s="0" t="n">
        <v>2014</v>
      </c>
      <c r="E2201" s="0" t="n">
        <v>11</v>
      </c>
      <c r="F2201" s="0" t="n">
        <v>201411</v>
      </c>
      <c r="G2201" s="0" t="n">
        <v>201411</v>
      </c>
      <c r="H2201" s="31" t="s">
        <v>2109</v>
      </c>
      <c r="I2201" s="0" t="n">
        <v>66651</v>
      </c>
      <c r="J2201" s="0" t="n">
        <v>211</v>
      </c>
      <c r="K2201" s="0" t="s">
        <v>40</v>
      </c>
      <c r="L2201" s="26" t="n">
        <v>41940.5805555556</v>
      </c>
      <c r="M2201" s="26" t="n">
        <v>41948.44375</v>
      </c>
      <c r="N2201" s="1" t="n">
        <v>26732</v>
      </c>
      <c r="O2201" s="1" t="n">
        <v>74926</v>
      </c>
      <c r="P2201" s="1" t="n">
        <v>98988</v>
      </c>
      <c r="Q2201" s="1" t="n">
        <v>24062</v>
      </c>
      <c r="R2201" s="1" t="n">
        <v>0</v>
      </c>
      <c r="S2201" s="31" t="s">
        <v>41</v>
      </c>
      <c r="T2201" s="0" t="n">
        <v>90919</v>
      </c>
      <c r="U2201" s="0" t="n">
        <v>1</v>
      </c>
    </row>
    <row r="2202" customFormat="false" ht="12.75" hidden="false" customHeight="false" outlineLevel="0" collapsed="false">
      <c r="A2202" s="0" t="n">
        <v>2014</v>
      </c>
      <c r="B2202" s="0" t="n">
        <v>10</v>
      </c>
      <c r="C2202" s="26" t="n">
        <v>41941</v>
      </c>
      <c r="D2202" s="0" t="n">
        <v>2014</v>
      </c>
      <c r="E2202" s="0" t="n">
        <v>11</v>
      </c>
      <c r="F2202" s="0" t="n">
        <v>201411</v>
      </c>
      <c r="G2202" s="0" t="n">
        <v>201411</v>
      </c>
      <c r="H2202" s="31" t="s">
        <v>1214</v>
      </c>
      <c r="I2202" s="0" t="n">
        <v>66651</v>
      </c>
      <c r="J2202" s="0" t="n">
        <v>205</v>
      </c>
      <c r="K2202" s="0" t="s">
        <v>40</v>
      </c>
      <c r="L2202" s="26" t="n">
        <v>41940.5701388889</v>
      </c>
      <c r="M2202" s="26" t="n">
        <v>41948.4444444444</v>
      </c>
      <c r="N2202" s="1" t="n">
        <v>37938</v>
      </c>
      <c r="O2202" s="1" t="n">
        <v>74926</v>
      </c>
      <c r="P2202" s="1" t="n">
        <v>114457</v>
      </c>
      <c r="Q2202" s="1" t="n">
        <v>39531</v>
      </c>
      <c r="R2202" s="1" t="n">
        <v>0</v>
      </c>
      <c r="S2202" s="31" t="s">
        <v>41</v>
      </c>
      <c r="T2202" s="0" t="n">
        <v>90919</v>
      </c>
      <c r="U2202" s="0" t="n">
        <v>1</v>
      </c>
    </row>
    <row r="2203" customFormat="false" ht="12.75" hidden="false" customHeight="false" outlineLevel="0" collapsed="false">
      <c r="A2203" s="0" t="n">
        <v>2014</v>
      </c>
      <c r="B2203" s="0" t="n">
        <v>10</v>
      </c>
      <c r="C2203" s="26" t="n">
        <v>41941</v>
      </c>
      <c r="D2203" s="0" t="n">
        <v>2014</v>
      </c>
      <c r="E2203" s="0" t="n">
        <v>11</v>
      </c>
      <c r="F2203" s="0" t="n">
        <v>201411</v>
      </c>
      <c r="G2203" s="0" t="n">
        <v>201411</v>
      </c>
      <c r="H2203" s="31" t="s">
        <v>2110</v>
      </c>
      <c r="I2203" s="0" t="n">
        <v>66612</v>
      </c>
      <c r="J2203" s="0" t="n">
        <v>211</v>
      </c>
      <c r="K2203" s="0" t="s">
        <v>37</v>
      </c>
      <c r="L2203" s="26" t="n">
        <v>41940.3472222222</v>
      </c>
      <c r="M2203" s="26" t="n">
        <v>41948.4416666667</v>
      </c>
      <c r="N2203" s="1" t="n">
        <v>30023</v>
      </c>
      <c r="O2203" s="1" t="n">
        <v>44506</v>
      </c>
      <c r="P2203" s="1" t="n">
        <v>75180</v>
      </c>
      <c r="Q2203" s="1" t="n">
        <v>30674</v>
      </c>
      <c r="R2203" s="1" t="n">
        <v>0</v>
      </c>
      <c r="S2203" s="31" t="s">
        <v>35</v>
      </c>
      <c r="T2203" s="0" t="n">
        <v>90917</v>
      </c>
      <c r="U2203" s="0" t="n">
        <v>1</v>
      </c>
    </row>
    <row r="2204" customFormat="false" ht="12.75" hidden="false" customHeight="false" outlineLevel="0" collapsed="false">
      <c r="A2204" s="0" t="n">
        <v>2014</v>
      </c>
      <c r="B2204" s="0" t="n">
        <v>10</v>
      </c>
      <c r="C2204" s="26" t="n">
        <v>41942</v>
      </c>
      <c r="D2204" s="0" t="n">
        <v>2014</v>
      </c>
      <c r="E2204" s="0" t="n">
        <v>11</v>
      </c>
      <c r="F2204" s="0" t="n">
        <v>201411</v>
      </c>
      <c r="G2204" s="0" t="n">
        <v>201411</v>
      </c>
      <c r="H2204" s="31" t="s">
        <v>2111</v>
      </c>
      <c r="I2204" s="0" t="n">
        <v>66612</v>
      </c>
      <c r="J2204" s="0" t="n">
        <v>205</v>
      </c>
      <c r="K2204" s="0" t="s">
        <v>34</v>
      </c>
      <c r="L2204" s="26" t="n">
        <v>41942.3840277778</v>
      </c>
      <c r="M2204" s="26" t="n">
        <v>41950.4708333333</v>
      </c>
      <c r="N2204" s="1" t="n">
        <v>29009</v>
      </c>
      <c r="O2204" s="1" t="n">
        <v>28464</v>
      </c>
      <c r="P2204" s="1" t="n">
        <v>58221</v>
      </c>
      <c r="Q2204" s="1" t="n">
        <v>29757</v>
      </c>
      <c r="R2204" s="1" t="n">
        <v>0</v>
      </c>
      <c r="S2204" s="31" t="s">
        <v>35</v>
      </c>
      <c r="T2204" s="0" t="n">
        <v>90916</v>
      </c>
      <c r="U2204" s="0" t="n">
        <v>1</v>
      </c>
    </row>
    <row r="2205" customFormat="false" ht="12.75" hidden="false" customHeight="false" outlineLevel="0" collapsed="false">
      <c r="A2205" s="0" t="n">
        <v>2014</v>
      </c>
      <c r="B2205" s="0" t="n">
        <v>10</v>
      </c>
      <c r="C2205" s="26" t="n">
        <v>41942</v>
      </c>
      <c r="D2205" s="0" t="n">
        <v>2014</v>
      </c>
      <c r="E2205" s="0" t="n">
        <v>11</v>
      </c>
      <c r="F2205" s="0" t="n">
        <v>201411</v>
      </c>
      <c r="G2205" s="0" t="n">
        <v>201411</v>
      </c>
      <c r="H2205" s="31" t="s">
        <v>1686</v>
      </c>
      <c r="I2205" s="0" t="n">
        <v>66651</v>
      </c>
      <c r="J2205" s="0" t="n">
        <v>111</v>
      </c>
      <c r="K2205" s="0" t="s">
        <v>40</v>
      </c>
      <c r="L2205" s="26" t="n">
        <v>41941.4236111111</v>
      </c>
      <c r="M2205" s="26" t="n">
        <v>41949.3597222222</v>
      </c>
      <c r="N2205" s="1" t="n">
        <v>30904</v>
      </c>
      <c r="O2205" s="1" t="n">
        <v>74926</v>
      </c>
      <c r="P2205" s="1" t="n">
        <v>104570</v>
      </c>
      <c r="Q2205" s="1" t="n">
        <v>29644</v>
      </c>
      <c r="R2205" s="1" t="n">
        <v>0</v>
      </c>
      <c r="S2205" s="31" t="s">
        <v>41</v>
      </c>
      <c r="T2205" s="0" t="n">
        <v>90919</v>
      </c>
      <c r="U2205" s="0" t="n">
        <v>1</v>
      </c>
    </row>
    <row r="2206" customFormat="false" ht="12.75" hidden="false" customHeight="false" outlineLevel="0" collapsed="false">
      <c r="A2206" s="0" t="n">
        <v>2014</v>
      </c>
      <c r="B2206" s="0" t="n">
        <v>10</v>
      </c>
      <c r="C2206" s="26" t="n">
        <v>41943</v>
      </c>
      <c r="D2206" s="0" t="n">
        <v>2014</v>
      </c>
      <c r="E2206" s="0" t="n">
        <v>11</v>
      </c>
      <c r="F2206" s="0" t="n">
        <v>201411</v>
      </c>
      <c r="G2206" s="0" t="n">
        <v>201411</v>
      </c>
      <c r="H2206" s="31" t="s">
        <v>2112</v>
      </c>
      <c r="I2206" s="0" t="n">
        <v>66612</v>
      </c>
      <c r="J2206" s="0" t="n">
        <v>205</v>
      </c>
      <c r="K2206" s="0" t="s">
        <v>34</v>
      </c>
      <c r="L2206" s="26" t="n">
        <v>41942.3868055556</v>
      </c>
      <c r="M2206" s="26" t="n">
        <v>41950.4166666667</v>
      </c>
      <c r="N2206" s="1" t="n">
        <v>30702</v>
      </c>
      <c r="O2206" s="1" t="n">
        <v>30372</v>
      </c>
      <c r="P2206" s="1" t="n">
        <v>58059</v>
      </c>
      <c r="Q2206" s="1" t="n">
        <v>27687</v>
      </c>
      <c r="R2206" s="1" t="n">
        <v>0</v>
      </c>
      <c r="S2206" s="31" t="s">
        <v>35</v>
      </c>
      <c r="T2206" s="0" t="n">
        <v>90916</v>
      </c>
      <c r="U2206" s="0" t="n">
        <v>1</v>
      </c>
    </row>
    <row r="2207" customFormat="false" ht="12.75" hidden="false" customHeight="false" outlineLevel="0" collapsed="false">
      <c r="A2207" s="0" t="n">
        <v>2014</v>
      </c>
      <c r="B2207" s="0" t="n">
        <v>10</v>
      </c>
      <c r="C2207" s="26" t="n">
        <v>41943</v>
      </c>
      <c r="D2207" s="0" t="n">
        <v>2014</v>
      </c>
      <c r="E2207" s="0" t="n">
        <v>11</v>
      </c>
      <c r="F2207" s="0" t="n">
        <v>201411</v>
      </c>
      <c r="G2207" s="0" t="n">
        <v>201411</v>
      </c>
      <c r="H2207" s="31" t="s">
        <v>1772</v>
      </c>
      <c r="I2207" s="0" t="n">
        <v>66612</v>
      </c>
      <c r="J2207" s="0" t="n">
        <v>111</v>
      </c>
      <c r="K2207" s="0" t="s">
        <v>34</v>
      </c>
      <c r="L2207" s="26" t="n">
        <v>41942.4263888889</v>
      </c>
      <c r="M2207" s="26" t="n">
        <v>41950.3666666667</v>
      </c>
      <c r="N2207" s="1" t="n">
        <v>31840</v>
      </c>
      <c r="O2207" s="1" t="n">
        <v>28464</v>
      </c>
      <c r="P2207" s="1" t="n">
        <v>57055</v>
      </c>
      <c r="Q2207" s="1" t="n">
        <v>28591</v>
      </c>
      <c r="R2207" s="1" t="n">
        <v>0</v>
      </c>
      <c r="S2207" s="31" t="s">
        <v>35</v>
      </c>
      <c r="T2207" s="0" t="n">
        <v>90916</v>
      </c>
      <c r="U2207" s="0" t="n">
        <v>1</v>
      </c>
    </row>
    <row r="2208" customFormat="false" ht="12.75" hidden="false" customHeight="false" outlineLevel="0" collapsed="false">
      <c r="A2208" s="0" t="n">
        <v>2014</v>
      </c>
      <c r="B2208" s="0" t="n">
        <v>10</v>
      </c>
      <c r="C2208" s="26" t="n">
        <v>41943</v>
      </c>
      <c r="D2208" s="0" t="n">
        <v>2014</v>
      </c>
      <c r="E2208" s="0" t="n">
        <v>11</v>
      </c>
      <c r="F2208" s="0" t="n">
        <v>201411</v>
      </c>
      <c r="G2208" s="0" t="n">
        <v>201411</v>
      </c>
      <c r="H2208" s="31" t="s">
        <v>2113</v>
      </c>
      <c r="I2208" s="0" t="n">
        <v>66612</v>
      </c>
      <c r="J2208" s="0" t="n">
        <v>111</v>
      </c>
      <c r="K2208" s="0" t="s">
        <v>34</v>
      </c>
      <c r="L2208" s="26" t="n">
        <v>41942.4111111111</v>
      </c>
      <c r="M2208" s="26" t="n">
        <v>41950.3673611111</v>
      </c>
      <c r="N2208" s="1" t="n">
        <v>34826</v>
      </c>
      <c r="O2208" s="1" t="n">
        <v>54109</v>
      </c>
      <c r="P2208" s="1" t="n">
        <v>85429</v>
      </c>
      <c r="Q2208" s="1" t="n">
        <v>31320</v>
      </c>
      <c r="R2208" s="1" t="n">
        <v>0</v>
      </c>
      <c r="S2208" s="31" t="s">
        <v>35</v>
      </c>
      <c r="T2208" s="0" t="n">
        <v>90918</v>
      </c>
      <c r="U2208" s="0" t="n">
        <v>1</v>
      </c>
    </row>
    <row r="2209" customFormat="false" ht="12.75" hidden="false" customHeight="false" outlineLevel="0" collapsed="false">
      <c r="A2209" s="0" t="n">
        <v>2014</v>
      </c>
      <c r="B2209" s="0" t="n">
        <v>10</v>
      </c>
      <c r="C2209" s="26" t="n">
        <v>41943</v>
      </c>
      <c r="D2209" s="0" t="n">
        <v>2014</v>
      </c>
      <c r="E2209" s="0" t="n">
        <v>11</v>
      </c>
      <c r="F2209" s="0" t="n">
        <v>201411</v>
      </c>
      <c r="G2209" s="0" t="n">
        <v>201411</v>
      </c>
      <c r="H2209" s="31" t="s">
        <v>2114</v>
      </c>
      <c r="I2209" s="0" t="n">
        <v>66612</v>
      </c>
      <c r="J2209" s="0" t="n">
        <v>201</v>
      </c>
      <c r="K2209" s="0" t="s">
        <v>34</v>
      </c>
      <c r="L2209" s="26" t="n">
        <v>41942.3847222222</v>
      </c>
      <c r="M2209" s="26" t="n">
        <v>41950.4708333333</v>
      </c>
      <c r="N2209" s="1" t="n">
        <v>30998</v>
      </c>
      <c r="O2209" s="1" t="n">
        <v>76007</v>
      </c>
      <c r="P2209" s="1" t="n">
        <v>103915</v>
      </c>
      <c r="Q2209" s="1" t="n">
        <v>27908</v>
      </c>
      <c r="R2209" s="1" t="n">
        <v>0</v>
      </c>
      <c r="S2209" s="31" t="s">
        <v>35</v>
      </c>
      <c r="T2209" s="0" t="n">
        <v>90918</v>
      </c>
      <c r="U2209" s="0" t="n">
        <v>1</v>
      </c>
    </row>
    <row r="2210" customFormat="false" ht="12.75" hidden="false" customHeight="false" outlineLevel="0" collapsed="false">
      <c r="A2210" s="0" t="n">
        <v>2014</v>
      </c>
      <c r="B2210" s="0" t="n">
        <v>11</v>
      </c>
      <c r="C2210" s="26" t="n">
        <v>41946</v>
      </c>
      <c r="D2210" s="0" t="n">
        <v>2014</v>
      </c>
      <c r="E2210" s="0" t="n">
        <v>11</v>
      </c>
      <c r="F2210" s="0" t="n">
        <v>201411</v>
      </c>
      <c r="G2210" s="0" t="n">
        <v>201411</v>
      </c>
      <c r="H2210" s="31" t="s">
        <v>2115</v>
      </c>
      <c r="I2210" s="0" t="n">
        <v>66651</v>
      </c>
      <c r="J2210" s="0" t="n">
        <v>205</v>
      </c>
      <c r="K2210" s="0" t="s">
        <v>40</v>
      </c>
      <c r="L2210" s="26" t="n">
        <v>41945.6229166667</v>
      </c>
      <c r="M2210" s="26" t="n">
        <v>41953.4166666667</v>
      </c>
      <c r="N2210" s="1" t="n">
        <v>26944</v>
      </c>
      <c r="O2210" s="1" t="n">
        <v>74926</v>
      </c>
      <c r="P2210" s="1" t="n">
        <v>99474</v>
      </c>
      <c r="Q2210" s="1" t="n">
        <v>24548</v>
      </c>
      <c r="R2210" s="1" t="n">
        <v>0</v>
      </c>
      <c r="S2210" s="31" t="s">
        <v>41</v>
      </c>
      <c r="T2210" s="0" t="n">
        <v>90919</v>
      </c>
      <c r="U2210" s="0" t="n">
        <v>1</v>
      </c>
    </row>
    <row r="2211" customFormat="false" ht="12.75" hidden="false" customHeight="false" outlineLevel="0" collapsed="false">
      <c r="A2211" s="0" t="n">
        <v>2014</v>
      </c>
      <c r="B2211" s="0" t="n">
        <v>11</v>
      </c>
      <c r="C2211" s="26" t="n">
        <v>41946</v>
      </c>
      <c r="D2211" s="0" t="n">
        <v>2014</v>
      </c>
      <c r="E2211" s="0" t="n">
        <v>11</v>
      </c>
      <c r="F2211" s="0" t="n">
        <v>201411</v>
      </c>
      <c r="G2211" s="0" t="n">
        <v>201411</v>
      </c>
      <c r="H2211" s="31" t="s">
        <v>349</v>
      </c>
      <c r="I2211" s="0" t="n">
        <v>66651</v>
      </c>
      <c r="J2211" s="0" t="n">
        <v>205</v>
      </c>
      <c r="K2211" s="0" t="s">
        <v>40</v>
      </c>
      <c r="L2211" s="26" t="n">
        <v>41945.5736111111</v>
      </c>
      <c r="M2211" s="26" t="n">
        <v>41953.5229166667</v>
      </c>
      <c r="N2211" s="1" t="n">
        <v>26528</v>
      </c>
      <c r="O2211" s="1" t="n">
        <v>74926</v>
      </c>
      <c r="P2211" s="1" t="n">
        <v>98862</v>
      </c>
      <c r="Q2211" s="1" t="n">
        <v>23936</v>
      </c>
      <c r="R2211" s="1" t="n">
        <v>0</v>
      </c>
      <c r="S2211" s="31" t="s">
        <v>41</v>
      </c>
      <c r="T2211" s="0" t="n">
        <v>90919</v>
      </c>
      <c r="U2211" s="0" t="n">
        <v>1</v>
      </c>
    </row>
    <row r="2212" customFormat="false" ht="12.75" hidden="false" customHeight="false" outlineLevel="0" collapsed="false">
      <c r="A2212" s="0" t="n">
        <v>2014</v>
      </c>
      <c r="B2212" s="0" t="n">
        <v>11</v>
      </c>
      <c r="C2212" s="26" t="n">
        <v>41946</v>
      </c>
      <c r="D2212" s="0" t="n">
        <v>2014</v>
      </c>
      <c r="E2212" s="0" t="n">
        <v>11</v>
      </c>
      <c r="F2212" s="0" t="n">
        <v>201411</v>
      </c>
      <c r="G2212" s="0" t="n">
        <v>201411</v>
      </c>
      <c r="H2212" s="31" t="s">
        <v>1017</v>
      </c>
      <c r="I2212" s="0" t="n">
        <v>66612</v>
      </c>
      <c r="J2212" s="0" t="n">
        <v>201</v>
      </c>
      <c r="K2212" s="0" t="s">
        <v>34</v>
      </c>
      <c r="L2212" s="26" t="n">
        <v>41945.5791666667</v>
      </c>
      <c r="M2212" s="26" t="n">
        <v>41953.4166666667</v>
      </c>
      <c r="N2212" s="1" t="n">
        <v>22106</v>
      </c>
      <c r="O2212" s="1" t="n">
        <v>43272</v>
      </c>
      <c r="P2212" s="1" t="n">
        <v>63741</v>
      </c>
      <c r="Q2212" s="1" t="n">
        <v>20469</v>
      </c>
      <c r="R2212" s="1" t="n">
        <v>0</v>
      </c>
      <c r="S2212" s="31" t="s">
        <v>35</v>
      </c>
      <c r="T2212" s="0" t="n">
        <v>90917</v>
      </c>
      <c r="U2212" s="0" t="n">
        <v>1</v>
      </c>
    </row>
    <row r="2213" customFormat="false" ht="12.75" hidden="false" customHeight="false" outlineLevel="0" collapsed="false">
      <c r="A2213" s="0" t="n">
        <v>2014</v>
      </c>
      <c r="B2213" s="0" t="n">
        <v>11</v>
      </c>
      <c r="C2213" s="26" t="n">
        <v>41946</v>
      </c>
      <c r="D2213" s="0" t="n">
        <v>2014</v>
      </c>
      <c r="E2213" s="0" t="n">
        <v>11</v>
      </c>
      <c r="F2213" s="0" t="n">
        <v>201411</v>
      </c>
      <c r="G2213" s="0" t="n">
        <v>201411</v>
      </c>
      <c r="H2213" s="31" t="s">
        <v>2116</v>
      </c>
      <c r="I2213" s="0" t="n">
        <v>66617</v>
      </c>
      <c r="J2213" s="0" t="n">
        <v>211</v>
      </c>
      <c r="K2213" s="0" t="s">
        <v>324</v>
      </c>
      <c r="L2213" s="26" t="n">
        <v>41945.5527777778</v>
      </c>
      <c r="M2213" s="26" t="n">
        <v>41953.5027777778</v>
      </c>
      <c r="N2213" s="1" t="n">
        <v>42736</v>
      </c>
      <c r="O2213" s="1" t="n">
        <v>16516</v>
      </c>
      <c r="P2213" s="1" t="n">
        <v>58909</v>
      </c>
      <c r="Q2213" s="1" t="n">
        <v>42393</v>
      </c>
      <c r="R2213" s="1" t="n">
        <v>0</v>
      </c>
      <c r="S2213" s="31" t="s">
        <v>35</v>
      </c>
      <c r="T2213" s="0" t="n">
        <v>90916</v>
      </c>
      <c r="U2213" s="0" t="n">
        <v>1</v>
      </c>
    </row>
    <row r="2214" customFormat="false" ht="12.75" hidden="false" customHeight="false" outlineLevel="0" collapsed="false">
      <c r="A2214" s="0" t="n">
        <v>2014</v>
      </c>
      <c r="B2214" s="0" t="n">
        <v>11</v>
      </c>
      <c r="C2214" s="26" t="n">
        <v>41946</v>
      </c>
      <c r="D2214" s="0" t="n">
        <v>2014</v>
      </c>
      <c r="E2214" s="0" t="n">
        <v>11</v>
      </c>
      <c r="F2214" s="0" t="n">
        <v>201411</v>
      </c>
      <c r="G2214" s="0" t="n">
        <v>201411</v>
      </c>
      <c r="H2214" s="31" t="s">
        <v>2117</v>
      </c>
      <c r="I2214" s="0" t="n">
        <v>66610</v>
      </c>
      <c r="J2214" s="0" t="n">
        <v>111</v>
      </c>
      <c r="K2214" s="0" t="s">
        <v>66</v>
      </c>
      <c r="L2214" s="26" t="n">
        <v>41944.7673611111</v>
      </c>
      <c r="M2214" s="26" t="n">
        <v>41955.3840277778</v>
      </c>
      <c r="N2214" s="1" t="n">
        <v>42718</v>
      </c>
      <c r="O2214" s="1" t="n">
        <v>16708</v>
      </c>
      <c r="P2214" s="1" t="n">
        <v>58775</v>
      </c>
      <c r="Q2214" s="1" t="n">
        <v>42067</v>
      </c>
      <c r="R2214" s="1" t="n">
        <v>0</v>
      </c>
      <c r="S2214" s="31" t="s">
        <v>35</v>
      </c>
      <c r="T2214" s="0" t="n">
        <v>90916</v>
      </c>
      <c r="U2214" s="0" t="n">
        <v>1</v>
      </c>
    </row>
    <row r="2215" customFormat="false" ht="12.75" hidden="false" customHeight="false" outlineLevel="0" collapsed="false">
      <c r="A2215" s="0" t="n">
        <v>2014</v>
      </c>
      <c r="B2215" s="0" t="n">
        <v>11</v>
      </c>
      <c r="C2215" s="26" t="n">
        <v>41947</v>
      </c>
      <c r="D2215" s="0" t="n">
        <v>2014</v>
      </c>
      <c r="E2215" s="0" t="n">
        <v>11</v>
      </c>
      <c r="F2215" s="0" t="n">
        <v>201411</v>
      </c>
      <c r="G2215" s="0" t="n">
        <v>201411</v>
      </c>
      <c r="H2215" s="31" t="s">
        <v>2118</v>
      </c>
      <c r="I2215" s="0" t="n">
        <v>66651</v>
      </c>
      <c r="J2215" s="0" t="n">
        <v>205</v>
      </c>
      <c r="K2215" s="0" t="s">
        <v>584</v>
      </c>
      <c r="L2215" s="26" t="n">
        <v>41946.4027777778</v>
      </c>
      <c r="M2215" s="26" t="n">
        <v>41954.3715277778</v>
      </c>
      <c r="N2215" s="1" t="n">
        <v>33122</v>
      </c>
      <c r="O2215" s="1" t="n">
        <v>101642</v>
      </c>
      <c r="P2215" s="1" t="n">
        <v>130286</v>
      </c>
      <c r="Q2215" s="1" t="n">
        <v>28644</v>
      </c>
      <c r="R2215" s="1" t="n">
        <v>0</v>
      </c>
      <c r="S2215" s="31" t="s">
        <v>41</v>
      </c>
      <c r="T2215" s="0" t="n">
        <v>90919</v>
      </c>
      <c r="U2215" s="0" t="n">
        <v>1</v>
      </c>
    </row>
    <row r="2216" customFormat="false" ht="12.75" hidden="false" customHeight="false" outlineLevel="0" collapsed="false">
      <c r="A2216" s="0" t="n">
        <v>2014</v>
      </c>
      <c r="B2216" s="0" t="n">
        <v>11</v>
      </c>
      <c r="C2216" s="26" t="n">
        <v>41947</v>
      </c>
      <c r="D2216" s="0" t="n">
        <v>2014</v>
      </c>
      <c r="E2216" s="0" t="n">
        <v>11</v>
      </c>
      <c r="F2216" s="0" t="n">
        <v>201411</v>
      </c>
      <c r="G2216" s="0" t="n">
        <v>201411</v>
      </c>
      <c r="H2216" s="31" t="s">
        <v>2119</v>
      </c>
      <c r="I2216" s="0" t="n">
        <v>66651</v>
      </c>
      <c r="J2216" s="0" t="n">
        <v>205</v>
      </c>
      <c r="K2216" s="0" t="s">
        <v>40</v>
      </c>
      <c r="L2216" s="26" t="n">
        <v>41946.3611111111</v>
      </c>
      <c r="M2216" s="26" t="n">
        <v>41953.5229166667</v>
      </c>
      <c r="N2216" s="1" t="n">
        <v>26973</v>
      </c>
      <c r="O2216" s="1" t="n">
        <v>74926</v>
      </c>
      <c r="P2216" s="1" t="n">
        <v>99210</v>
      </c>
      <c r="Q2216" s="1" t="n">
        <v>24284</v>
      </c>
      <c r="R2216" s="1" t="n">
        <v>0</v>
      </c>
      <c r="S2216" s="31" t="s">
        <v>41</v>
      </c>
      <c r="T2216" s="0" t="n">
        <v>90919</v>
      </c>
      <c r="U2216" s="0" t="n">
        <v>1</v>
      </c>
    </row>
    <row r="2217" customFormat="false" ht="12.75" hidden="false" customHeight="false" outlineLevel="0" collapsed="false">
      <c r="A2217" s="0" t="n">
        <v>2014</v>
      </c>
      <c r="B2217" s="0" t="n">
        <v>11</v>
      </c>
      <c r="C2217" s="26" t="n">
        <v>41947</v>
      </c>
      <c r="D2217" s="0" t="n">
        <v>2014</v>
      </c>
      <c r="E2217" s="0" t="n">
        <v>11</v>
      </c>
      <c r="F2217" s="0" t="n">
        <v>201411</v>
      </c>
      <c r="G2217" s="0" t="n">
        <v>201411</v>
      </c>
      <c r="H2217" s="31" t="s">
        <v>2120</v>
      </c>
      <c r="I2217" s="0" t="n">
        <v>66651</v>
      </c>
      <c r="J2217" s="0" t="n">
        <v>111</v>
      </c>
      <c r="K2217" s="0" t="s">
        <v>40</v>
      </c>
      <c r="L2217" s="26" t="n">
        <v>41946.3993055556</v>
      </c>
      <c r="M2217" s="26" t="n">
        <v>41954.4159722222</v>
      </c>
      <c r="N2217" s="1" t="n">
        <v>27750</v>
      </c>
      <c r="O2217" s="1" t="n">
        <v>73018</v>
      </c>
      <c r="P2217" s="1" t="n">
        <v>97987</v>
      </c>
      <c r="Q2217" s="1" t="n">
        <v>24969</v>
      </c>
      <c r="R2217" s="1" t="n">
        <v>0</v>
      </c>
      <c r="S2217" s="31" t="s">
        <v>41</v>
      </c>
      <c r="T2217" s="0" t="n">
        <v>90919</v>
      </c>
      <c r="U2217" s="0" t="n">
        <v>1</v>
      </c>
    </row>
    <row r="2218" customFormat="false" ht="12.75" hidden="false" customHeight="false" outlineLevel="0" collapsed="false">
      <c r="A2218" s="0" t="n">
        <v>2014</v>
      </c>
      <c r="B2218" s="0" t="n">
        <v>11</v>
      </c>
      <c r="C2218" s="26" t="n">
        <v>41948</v>
      </c>
      <c r="D2218" s="0" t="n">
        <v>2014</v>
      </c>
      <c r="E2218" s="0" t="n">
        <v>11</v>
      </c>
      <c r="F2218" s="0" t="n">
        <v>201411</v>
      </c>
      <c r="G2218" s="0" t="n">
        <v>201411</v>
      </c>
      <c r="H2218" s="31" t="s">
        <v>2121</v>
      </c>
      <c r="I2218" s="0" t="n">
        <v>66612</v>
      </c>
      <c r="J2218" s="0" t="n">
        <v>201</v>
      </c>
      <c r="K2218" s="0" t="s">
        <v>34</v>
      </c>
      <c r="L2218" s="26" t="n">
        <v>41947.3472222222</v>
      </c>
      <c r="M2218" s="26" t="n">
        <v>41956.3694444444</v>
      </c>
      <c r="N2218" s="1" t="n">
        <v>33482</v>
      </c>
      <c r="O2218" s="1" t="n">
        <v>30372</v>
      </c>
      <c r="P2218" s="1" t="n">
        <v>71385</v>
      </c>
      <c r="Q2218" s="1" t="n">
        <v>41013</v>
      </c>
      <c r="R2218" s="1" t="n">
        <v>0</v>
      </c>
      <c r="S2218" s="31" t="s">
        <v>35</v>
      </c>
      <c r="T2218" s="0" t="n">
        <v>90916</v>
      </c>
      <c r="U2218" s="0" t="n">
        <v>1</v>
      </c>
    </row>
    <row r="2219" customFormat="false" ht="12.75" hidden="false" customHeight="false" outlineLevel="0" collapsed="false">
      <c r="A2219" s="0" t="n">
        <v>2014</v>
      </c>
      <c r="B2219" s="0" t="n">
        <v>11</v>
      </c>
      <c r="C2219" s="26" t="n">
        <v>41948</v>
      </c>
      <c r="D2219" s="0" t="n">
        <v>2014</v>
      </c>
      <c r="E2219" s="0" t="n">
        <v>11</v>
      </c>
      <c r="F2219" s="0" t="n">
        <v>201411</v>
      </c>
      <c r="G2219" s="0" t="n">
        <v>201411</v>
      </c>
      <c r="H2219" s="31" t="s">
        <v>1742</v>
      </c>
      <c r="I2219" s="0" t="n">
        <v>66651</v>
      </c>
      <c r="J2219" s="0" t="n">
        <v>213</v>
      </c>
      <c r="K2219" s="0" t="s">
        <v>40</v>
      </c>
      <c r="L2219" s="26" t="n">
        <v>41947.4444444444</v>
      </c>
      <c r="M2219" s="26" t="n">
        <v>41954.4208333333</v>
      </c>
      <c r="N2219" s="1" t="n">
        <v>31611</v>
      </c>
      <c r="O2219" s="1" t="n">
        <v>73018</v>
      </c>
      <c r="P2219" s="1" t="n">
        <v>104235</v>
      </c>
      <c r="Q2219" s="1" t="n">
        <v>31217</v>
      </c>
      <c r="R2219" s="1" t="n">
        <v>0</v>
      </c>
      <c r="S2219" s="31" t="s">
        <v>41</v>
      </c>
      <c r="T2219" s="0" t="n">
        <v>90919</v>
      </c>
      <c r="U2219" s="0" t="n">
        <v>1</v>
      </c>
    </row>
    <row r="2220" customFormat="false" ht="12.75" hidden="false" customHeight="false" outlineLevel="0" collapsed="false">
      <c r="A2220" s="0" t="n">
        <v>2014</v>
      </c>
      <c r="B2220" s="0" t="n">
        <v>11</v>
      </c>
      <c r="C2220" s="26" t="n">
        <v>41948</v>
      </c>
      <c r="D2220" s="0" t="n">
        <v>2014</v>
      </c>
      <c r="E2220" s="0" t="n">
        <v>11</v>
      </c>
      <c r="F2220" s="0" t="n">
        <v>201411</v>
      </c>
      <c r="G2220" s="0" t="n">
        <v>201411</v>
      </c>
      <c r="H2220" s="31" t="s">
        <v>2122</v>
      </c>
      <c r="I2220" s="0" t="n">
        <v>66651</v>
      </c>
      <c r="J2220" s="0" t="n">
        <v>111</v>
      </c>
      <c r="K2220" s="0" t="s">
        <v>40</v>
      </c>
      <c r="L2220" s="26" t="n">
        <v>41947.3611111111</v>
      </c>
      <c r="M2220" s="26" t="n">
        <v>41955.4166666667</v>
      </c>
      <c r="N2220" s="1" t="n">
        <v>27909</v>
      </c>
      <c r="O2220" s="1" t="n">
        <v>74926</v>
      </c>
      <c r="P2220" s="1" t="n">
        <v>100021</v>
      </c>
      <c r="Q2220" s="1" t="n">
        <v>25095</v>
      </c>
      <c r="R2220" s="1" t="n">
        <v>0</v>
      </c>
      <c r="S2220" s="31" t="s">
        <v>41</v>
      </c>
      <c r="T2220" s="0" t="n">
        <v>90919</v>
      </c>
      <c r="U2220" s="0" t="n">
        <v>1</v>
      </c>
    </row>
    <row r="2221" customFormat="false" ht="12.75" hidden="false" customHeight="false" outlineLevel="0" collapsed="false">
      <c r="A2221" s="0" t="n">
        <v>2014</v>
      </c>
      <c r="B2221" s="0" t="n">
        <v>11</v>
      </c>
      <c r="C2221" s="26" t="n">
        <v>41948</v>
      </c>
      <c r="D2221" s="0" t="n">
        <v>2014</v>
      </c>
      <c r="E2221" s="0" t="n">
        <v>11</v>
      </c>
      <c r="F2221" s="0" t="n">
        <v>201411</v>
      </c>
      <c r="G2221" s="0" t="n">
        <v>201411</v>
      </c>
      <c r="H2221" s="31" t="s">
        <v>2123</v>
      </c>
      <c r="I2221" s="0" t="n">
        <v>66617</v>
      </c>
      <c r="J2221" s="0" t="n">
        <v>205</v>
      </c>
      <c r="K2221" s="0" t="s">
        <v>130</v>
      </c>
      <c r="L2221" s="26" t="n">
        <v>41947.4652777778</v>
      </c>
      <c r="M2221" s="26" t="n">
        <v>41955.5826388889</v>
      </c>
      <c r="N2221" s="1" t="n">
        <v>42112</v>
      </c>
      <c r="O2221" s="1" t="n">
        <v>28422</v>
      </c>
      <c r="P2221" s="1" t="n">
        <v>68901</v>
      </c>
      <c r="Q2221" s="1" t="n">
        <v>40479</v>
      </c>
      <c r="R2221" s="1" t="n">
        <v>0</v>
      </c>
      <c r="S2221" s="31" t="s">
        <v>35</v>
      </c>
      <c r="T2221" s="0" t="n">
        <v>90916</v>
      </c>
      <c r="U2221" s="0" t="n">
        <v>1</v>
      </c>
    </row>
    <row r="2222" customFormat="false" ht="12.75" hidden="false" customHeight="false" outlineLevel="0" collapsed="false">
      <c r="A2222" s="0" t="n">
        <v>2014</v>
      </c>
      <c r="B2222" s="0" t="n">
        <v>11</v>
      </c>
      <c r="C2222" s="26" t="n">
        <v>41948</v>
      </c>
      <c r="D2222" s="0" t="n">
        <v>2014</v>
      </c>
      <c r="E2222" s="0" t="n">
        <v>11</v>
      </c>
      <c r="F2222" s="0" t="n">
        <v>201411</v>
      </c>
      <c r="G2222" s="0" t="n">
        <v>201411</v>
      </c>
      <c r="H2222" s="31" t="s">
        <v>2124</v>
      </c>
      <c r="I2222" s="0" t="n">
        <v>66610</v>
      </c>
      <c r="J2222" s="0" t="n">
        <v>111</v>
      </c>
      <c r="K2222" s="0" t="s">
        <v>66</v>
      </c>
      <c r="L2222" s="26" t="n">
        <v>41946.9604166667</v>
      </c>
      <c r="M2222" s="26" t="n">
        <v>41956.3680555556</v>
      </c>
      <c r="N2222" s="1" t="n">
        <v>38771</v>
      </c>
      <c r="O2222" s="1" t="n">
        <v>16708</v>
      </c>
      <c r="P2222" s="1" t="n">
        <v>58936</v>
      </c>
      <c r="Q2222" s="1" t="n">
        <v>42228</v>
      </c>
      <c r="R2222" s="1" t="n">
        <v>0</v>
      </c>
      <c r="S2222" s="31" t="s">
        <v>35</v>
      </c>
      <c r="T2222" s="0" t="n">
        <v>90916</v>
      </c>
      <c r="U2222" s="0" t="n">
        <v>1</v>
      </c>
    </row>
    <row r="2223" customFormat="false" ht="12.75" hidden="false" customHeight="false" outlineLevel="0" collapsed="false">
      <c r="A2223" s="0" t="n">
        <v>2014</v>
      </c>
      <c r="B2223" s="0" t="n">
        <v>11</v>
      </c>
      <c r="C2223" s="26" t="n">
        <v>41948</v>
      </c>
      <c r="D2223" s="0" t="n">
        <v>2014</v>
      </c>
      <c r="E2223" s="0" t="n">
        <v>12</v>
      </c>
      <c r="F2223" s="0" t="n">
        <v>201412</v>
      </c>
      <c r="G2223" s="0" t="n">
        <v>201412</v>
      </c>
      <c r="H2223" s="31" t="s">
        <v>2125</v>
      </c>
      <c r="I2223" s="0" t="n">
        <v>66617</v>
      </c>
      <c r="J2223" s="0" t="n">
        <v>205</v>
      </c>
      <c r="K2223" s="0" t="s">
        <v>324</v>
      </c>
      <c r="L2223" s="26" t="n">
        <v>41947.3701388889</v>
      </c>
      <c r="M2223" s="26" t="n">
        <v>41971.6125</v>
      </c>
      <c r="N2223" s="1" t="n">
        <v>74092</v>
      </c>
      <c r="O2223" s="1" t="n">
        <v>26228</v>
      </c>
      <c r="P2223" s="1" t="n">
        <v>100818</v>
      </c>
      <c r="Q2223" s="1" t="n">
        <v>74590</v>
      </c>
      <c r="R2223" s="1" t="n">
        <v>0</v>
      </c>
      <c r="S2223" s="31" t="s">
        <v>35</v>
      </c>
      <c r="T2223" s="0" t="n">
        <v>90918</v>
      </c>
      <c r="U2223" s="0" t="n">
        <v>1</v>
      </c>
    </row>
    <row r="2224" customFormat="false" ht="12.75" hidden="false" customHeight="false" outlineLevel="0" collapsed="false">
      <c r="A2224" s="0" t="n">
        <v>2014</v>
      </c>
      <c r="B2224" s="0" t="n">
        <v>11</v>
      </c>
      <c r="C2224" s="26" t="n">
        <v>41949</v>
      </c>
      <c r="D2224" s="0" t="n">
        <v>2014</v>
      </c>
      <c r="E2224" s="0" t="n">
        <v>11</v>
      </c>
      <c r="F2224" s="0" t="n">
        <v>201411</v>
      </c>
      <c r="G2224" s="0" t="n">
        <v>201411</v>
      </c>
      <c r="H2224" s="31" t="s">
        <v>169</v>
      </c>
      <c r="I2224" s="0" t="n">
        <v>66612</v>
      </c>
      <c r="J2224" s="0" t="n">
        <v>111</v>
      </c>
      <c r="K2224" s="0" t="s">
        <v>34</v>
      </c>
      <c r="L2224" s="26" t="n">
        <v>41948.3993055556</v>
      </c>
      <c r="M2224" s="26" t="n">
        <v>41956.4888888889</v>
      </c>
      <c r="N2224" s="1" t="n">
        <v>28984</v>
      </c>
      <c r="O2224" s="1" t="n">
        <v>28477</v>
      </c>
      <c r="P2224" s="1" t="n">
        <v>58245</v>
      </c>
      <c r="Q2224" s="1" t="n">
        <v>29768</v>
      </c>
      <c r="R2224" s="1" t="n">
        <v>0</v>
      </c>
      <c r="S2224" s="31" t="s">
        <v>35</v>
      </c>
      <c r="T2224" s="0" t="n">
        <v>90916</v>
      </c>
      <c r="U2224" s="0" t="n">
        <v>1</v>
      </c>
    </row>
    <row r="2225" customFormat="false" ht="12.75" hidden="false" customHeight="false" outlineLevel="0" collapsed="false">
      <c r="A2225" s="0" t="n">
        <v>2014</v>
      </c>
      <c r="B2225" s="0" t="n">
        <v>11</v>
      </c>
      <c r="C2225" s="26" t="n">
        <v>41949</v>
      </c>
      <c r="D2225" s="0" t="n">
        <v>2014</v>
      </c>
      <c r="E2225" s="0" t="n">
        <v>11</v>
      </c>
      <c r="F2225" s="0" t="n">
        <v>201411</v>
      </c>
      <c r="G2225" s="0" t="n">
        <v>201411</v>
      </c>
      <c r="H2225" s="31" t="s">
        <v>1723</v>
      </c>
      <c r="I2225" s="0" t="n">
        <v>66612</v>
      </c>
      <c r="J2225" s="0" t="n">
        <v>205</v>
      </c>
      <c r="K2225" s="0" t="s">
        <v>34</v>
      </c>
      <c r="L2225" s="26" t="n">
        <v>41947.43125</v>
      </c>
      <c r="M2225" s="26" t="n">
        <v>41956.4895833333</v>
      </c>
      <c r="N2225" s="1" t="n">
        <v>27284</v>
      </c>
      <c r="O2225" s="1" t="n">
        <v>28715</v>
      </c>
      <c r="P2225" s="1" t="n">
        <v>57222</v>
      </c>
      <c r="Q2225" s="1" t="n">
        <v>28507</v>
      </c>
      <c r="R2225" s="1" t="n">
        <v>0</v>
      </c>
      <c r="S2225" s="31" t="s">
        <v>35</v>
      </c>
      <c r="T2225" s="0" t="n">
        <v>90917</v>
      </c>
      <c r="U2225" s="0" t="n">
        <v>1</v>
      </c>
    </row>
    <row r="2226" customFormat="false" ht="12.75" hidden="false" customHeight="false" outlineLevel="0" collapsed="false">
      <c r="A2226" s="0" t="n">
        <v>2014</v>
      </c>
      <c r="B2226" s="0" t="n">
        <v>11</v>
      </c>
      <c r="C2226" s="26" t="n">
        <v>41949</v>
      </c>
      <c r="D2226" s="0" t="n">
        <v>2014</v>
      </c>
      <c r="E2226" s="0" t="n">
        <v>11</v>
      </c>
      <c r="F2226" s="0" t="n">
        <v>201411</v>
      </c>
      <c r="G2226" s="0" t="n">
        <v>201411</v>
      </c>
      <c r="H2226" s="31" t="s">
        <v>2126</v>
      </c>
      <c r="I2226" s="0" t="n">
        <v>66617</v>
      </c>
      <c r="J2226" s="0" t="n">
        <v>111</v>
      </c>
      <c r="K2226" s="0" t="s">
        <v>130</v>
      </c>
      <c r="L2226" s="26" t="n">
        <v>41948.3611111111</v>
      </c>
      <c r="M2226" s="26" t="n">
        <v>41956.4166666667</v>
      </c>
      <c r="N2226" s="1" t="n">
        <v>37806</v>
      </c>
      <c r="O2226" s="1" t="n">
        <v>101132</v>
      </c>
      <c r="P2226" s="1" t="n">
        <v>138495</v>
      </c>
      <c r="Q2226" s="1" t="n">
        <v>37363</v>
      </c>
      <c r="R2226" s="1" t="n">
        <v>0</v>
      </c>
      <c r="S2226" s="31" t="s">
        <v>35</v>
      </c>
      <c r="T2226" s="0" t="n">
        <v>90918</v>
      </c>
      <c r="U2226" s="0" t="n">
        <v>1</v>
      </c>
    </row>
    <row r="2227" customFormat="false" ht="12.75" hidden="false" customHeight="false" outlineLevel="0" collapsed="false">
      <c r="A2227" s="0" t="n">
        <v>2014</v>
      </c>
      <c r="B2227" s="0" t="n">
        <v>11</v>
      </c>
      <c r="C2227" s="26" t="n">
        <v>41950</v>
      </c>
      <c r="D2227" s="0" t="n">
        <v>2014</v>
      </c>
      <c r="E2227" s="0" t="n">
        <v>11</v>
      </c>
      <c r="F2227" s="0" t="n">
        <v>201411</v>
      </c>
      <c r="G2227" s="0" t="n">
        <v>201411</v>
      </c>
      <c r="H2227" s="31" t="s">
        <v>2127</v>
      </c>
      <c r="I2227" s="0" t="n">
        <v>66612</v>
      </c>
      <c r="J2227" s="0" t="n">
        <v>205</v>
      </c>
      <c r="K2227" s="0" t="s">
        <v>34</v>
      </c>
      <c r="L2227" s="26" t="n">
        <v>41949.3819444444</v>
      </c>
      <c r="M2227" s="26" t="n">
        <v>41957.3902777778</v>
      </c>
      <c r="N2227" s="1" t="n">
        <v>34400</v>
      </c>
      <c r="O2227" s="1" t="n">
        <v>63200</v>
      </c>
      <c r="P2227" s="1" t="n">
        <v>94222</v>
      </c>
      <c r="Q2227" s="1" t="n">
        <v>31022</v>
      </c>
      <c r="R2227" s="1" t="n">
        <v>0</v>
      </c>
      <c r="S2227" s="31" t="s">
        <v>35</v>
      </c>
      <c r="T2227" s="0" t="n">
        <v>90918</v>
      </c>
      <c r="U2227" s="0" t="n">
        <v>1</v>
      </c>
    </row>
    <row r="2228" customFormat="false" ht="12.75" hidden="false" customHeight="false" outlineLevel="0" collapsed="false">
      <c r="A2228" s="0" t="n">
        <v>2014</v>
      </c>
      <c r="B2228" s="0" t="n">
        <v>11</v>
      </c>
      <c r="C2228" s="26" t="n">
        <v>41950</v>
      </c>
      <c r="D2228" s="0" t="n">
        <v>2014</v>
      </c>
      <c r="E2228" s="0" t="n">
        <v>11</v>
      </c>
      <c r="F2228" s="0" t="n">
        <v>201411</v>
      </c>
      <c r="G2228" s="0" t="n">
        <v>201411</v>
      </c>
      <c r="H2228" s="31" t="s">
        <v>2128</v>
      </c>
      <c r="I2228" s="0" t="n">
        <v>66612</v>
      </c>
      <c r="J2228" s="0" t="n">
        <v>111</v>
      </c>
      <c r="K2228" s="0" t="s">
        <v>34</v>
      </c>
      <c r="L2228" s="26" t="n">
        <v>41949.4131944444</v>
      </c>
      <c r="M2228" s="26" t="n">
        <v>41957.4729166667</v>
      </c>
      <c r="N2228" s="1" t="n">
        <v>30731</v>
      </c>
      <c r="O2228" s="1" t="n">
        <v>43272</v>
      </c>
      <c r="P2228" s="1" t="n">
        <v>70989</v>
      </c>
      <c r="Q2228" s="1" t="n">
        <v>27717</v>
      </c>
      <c r="R2228" s="1" t="n">
        <v>0</v>
      </c>
      <c r="S2228" s="31" t="s">
        <v>35</v>
      </c>
      <c r="T2228" s="0" t="n">
        <v>90917</v>
      </c>
      <c r="U2228" s="0" t="n">
        <v>1</v>
      </c>
    </row>
    <row r="2229" customFormat="false" ht="12.75" hidden="false" customHeight="false" outlineLevel="0" collapsed="false">
      <c r="A2229" s="0" t="n">
        <v>2014</v>
      </c>
      <c r="B2229" s="0" t="n">
        <v>11</v>
      </c>
      <c r="C2229" s="26" t="n">
        <v>41950</v>
      </c>
      <c r="D2229" s="0" t="n">
        <v>2014</v>
      </c>
      <c r="E2229" s="0" t="n">
        <v>11</v>
      </c>
      <c r="F2229" s="0" t="n">
        <v>201411</v>
      </c>
      <c r="G2229" s="0" t="n">
        <v>201411</v>
      </c>
      <c r="H2229" s="31" t="s">
        <v>2129</v>
      </c>
      <c r="I2229" s="0" t="n">
        <v>66612</v>
      </c>
      <c r="J2229" s="0" t="n">
        <v>111</v>
      </c>
      <c r="K2229" s="0" t="s">
        <v>34</v>
      </c>
      <c r="L2229" s="26" t="n">
        <v>41949.375</v>
      </c>
      <c r="M2229" s="26" t="n">
        <v>41957.4166666667</v>
      </c>
      <c r="N2229" s="1" t="n">
        <v>37514</v>
      </c>
      <c r="O2229" s="1" t="n">
        <v>33792</v>
      </c>
      <c r="P2229" s="1" t="n">
        <v>78613</v>
      </c>
      <c r="Q2229" s="1" t="n">
        <v>44821</v>
      </c>
      <c r="R2229" s="1" t="n">
        <v>0</v>
      </c>
      <c r="S2229" s="31" t="s">
        <v>35</v>
      </c>
      <c r="T2229" s="0" t="n">
        <v>90916</v>
      </c>
      <c r="U2229" s="0" t="n">
        <v>1</v>
      </c>
    </row>
    <row r="2230" customFormat="false" ht="12.75" hidden="false" customHeight="false" outlineLevel="0" collapsed="false">
      <c r="A2230" s="0" t="n">
        <v>2014</v>
      </c>
      <c r="B2230" s="0" t="n">
        <v>11</v>
      </c>
      <c r="C2230" s="26" t="n">
        <v>41950</v>
      </c>
      <c r="D2230" s="0" t="n">
        <v>2014</v>
      </c>
      <c r="E2230" s="0" t="n">
        <v>11</v>
      </c>
      <c r="F2230" s="0" t="n">
        <v>201411</v>
      </c>
      <c r="G2230" s="0" t="n">
        <v>201411</v>
      </c>
      <c r="H2230" s="31" t="s">
        <v>2130</v>
      </c>
      <c r="I2230" s="0" t="n">
        <v>66612</v>
      </c>
      <c r="J2230" s="0" t="n">
        <v>201</v>
      </c>
      <c r="K2230" s="0" t="s">
        <v>34</v>
      </c>
      <c r="L2230" s="26" t="n">
        <v>41949.4166666667</v>
      </c>
      <c r="M2230" s="26" t="n">
        <v>41956.4895833333</v>
      </c>
      <c r="N2230" s="1" t="n">
        <v>35043</v>
      </c>
      <c r="O2230" s="1" t="n">
        <v>30372</v>
      </c>
      <c r="P2230" s="1" t="n">
        <v>65450</v>
      </c>
      <c r="Q2230" s="1" t="n">
        <v>35078</v>
      </c>
      <c r="R2230" s="1" t="n">
        <v>0</v>
      </c>
      <c r="S2230" s="31" t="s">
        <v>35</v>
      </c>
      <c r="T2230" s="0" t="n">
        <v>90916</v>
      </c>
      <c r="U2230" s="0" t="n">
        <v>1</v>
      </c>
    </row>
    <row r="2231" customFormat="false" ht="12.75" hidden="false" customHeight="false" outlineLevel="0" collapsed="false">
      <c r="A2231" s="0" t="n">
        <v>2014</v>
      </c>
      <c r="B2231" s="0" t="n">
        <v>11</v>
      </c>
      <c r="C2231" s="26" t="n">
        <v>41952</v>
      </c>
      <c r="D2231" s="0" t="n">
        <v>2014</v>
      </c>
      <c r="E2231" s="0" t="n">
        <v>11</v>
      </c>
      <c r="F2231" s="0" t="n">
        <v>201411</v>
      </c>
      <c r="G2231" s="0" t="n">
        <v>201411</v>
      </c>
      <c r="H2231" s="31" t="s">
        <v>2131</v>
      </c>
      <c r="I2231" s="0" t="n">
        <v>66612</v>
      </c>
      <c r="J2231" s="0" t="n">
        <v>111</v>
      </c>
      <c r="K2231" s="0" t="s">
        <v>34</v>
      </c>
      <c r="L2231" s="26" t="n">
        <v>41952.6034722222</v>
      </c>
      <c r="M2231" s="26" t="n">
        <v>41962.3958333333</v>
      </c>
      <c r="N2231" s="1" t="n">
        <v>29694</v>
      </c>
      <c r="O2231" s="1" t="n">
        <v>28464</v>
      </c>
      <c r="P2231" s="1" t="n">
        <v>59043</v>
      </c>
      <c r="Q2231" s="1" t="n">
        <v>30579</v>
      </c>
      <c r="R2231" s="1" t="n">
        <v>0</v>
      </c>
      <c r="S2231" s="31" t="s">
        <v>35</v>
      </c>
      <c r="T2231" s="0" t="n">
        <v>90916</v>
      </c>
      <c r="U2231" s="0" t="n">
        <v>1</v>
      </c>
    </row>
    <row r="2232" customFormat="false" ht="12.75" hidden="false" customHeight="false" outlineLevel="0" collapsed="false">
      <c r="A2232" s="0" t="n">
        <v>2014</v>
      </c>
      <c r="B2232" s="0" t="n">
        <v>11</v>
      </c>
      <c r="C2232" s="26" t="n">
        <v>41953</v>
      </c>
      <c r="D2232" s="0" t="n">
        <v>2014</v>
      </c>
      <c r="E2232" s="0" t="n">
        <v>11</v>
      </c>
      <c r="F2232" s="0" t="n">
        <v>201411</v>
      </c>
      <c r="G2232" s="0" t="n">
        <v>201411</v>
      </c>
      <c r="H2232" s="31" t="s">
        <v>2132</v>
      </c>
      <c r="I2232" s="0" t="n">
        <v>66612</v>
      </c>
      <c r="J2232" s="0" t="n">
        <v>211</v>
      </c>
      <c r="K2232" s="0" t="s">
        <v>34</v>
      </c>
      <c r="L2232" s="26" t="n">
        <v>41952.6222222222</v>
      </c>
      <c r="M2232" s="26" t="n">
        <v>41961.5055555556</v>
      </c>
      <c r="N2232" s="1" t="n">
        <v>27976</v>
      </c>
      <c r="O2232" s="1" t="n">
        <v>63200</v>
      </c>
      <c r="P2232" s="1" t="n">
        <v>91937</v>
      </c>
      <c r="Q2232" s="1" t="n">
        <v>28737</v>
      </c>
      <c r="R2232" s="1" t="n">
        <v>0</v>
      </c>
      <c r="S2232" s="31" t="s">
        <v>35</v>
      </c>
      <c r="T2232" s="0" t="n">
        <v>90918</v>
      </c>
      <c r="U2232" s="0" t="n">
        <v>1</v>
      </c>
    </row>
    <row r="2233" customFormat="false" ht="12.75" hidden="false" customHeight="false" outlineLevel="0" collapsed="false">
      <c r="A2233" s="0" t="n">
        <v>2014</v>
      </c>
      <c r="B2233" s="0" t="n">
        <v>11</v>
      </c>
      <c r="C2233" s="26" t="n">
        <v>41953</v>
      </c>
      <c r="D2233" s="0" t="n">
        <v>2014</v>
      </c>
      <c r="E2233" s="0" t="n">
        <v>11</v>
      </c>
      <c r="F2233" s="0" t="n">
        <v>201411</v>
      </c>
      <c r="G2233" s="0" t="n">
        <v>201411</v>
      </c>
      <c r="H2233" s="31" t="s">
        <v>2133</v>
      </c>
      <c r="I2233" s="0" t="n">
        <v>66651</v>
      </c>
      <c r="J2233" s="0" t="n">
        <v>111</v>
      </c>
      <c r="K2233" s="0" t="s">
        <v>40</v>
      </c>
      <c r="L2233" s="26" t="n">
        <v>41952.54375</v>
      </c>
      <c r="M2233" s="26" t="n">
        <v>41963.4138888889</v>
      </c>
      <c r="N2233" s="1" t="n">
        <v>32552</v>
      </c>
      <c r="O2233" s="1" t="n">
        <v>74926</v>
      </c>
      <c r="P2233" s="1" t="n">
        <v>107975</v>
      </c>
      <c r="Q2233" s="1" t="n">
        <v>33049</v>
      </c>
      <c r="R2233" s="1" t="n">
        <v>0</v>
      </c>
      <c r="S2233" s="31" t="s">
        <v>41</v>
      </c>
      <c r="T2233" s="0" t="n">
        <v>90919</v>
      </c>
      <c r="U2233" s="0" t="n">
        <v>1</v>
      </c>
    </row>
    <row r="2234" customFormat="false" ht="12.75" hidden="false" customHeight="false" outlineLevel="0" collapsed="false">
      <c r="A2234" s="0" t="n">
        <v>2014</v>
      </c>
      <c r="B2234" s="0" t="n">
        <v>11</v>
      </c>
      <c r="C2234" s="26" t="n">
        <v>41953</v>
      </c>
      <c r="D2234" s="0" t="n">
        <v>2014</v>
      </c>
      <c r="E2234" s="0" t="n">
        <v>11</v>
      </c>
      <c r="F2234" s="0" t="n">
        <v>201411</v>
      </c>
      <c r="G2234" s="0" t="n">
        <v>201411</v>
      </c>
      <c r="H2234" s="31" t="s">
        <v>396</v>
      </c>
      <c r="I2234" s="0" t="n">
        <v>66617</v>
      </c>
      <c r="J2234" s="0" t="n">
        <v>205</v>
      </c>
      <c r="K2234" s="0" t="s">
        <v>2134</v>
      </c>
      <c r="L2234" s="26" t="n">
        <v>41952.6041666667</v>
      </c>
      <c r="M2234" s="26" t="n">
        <v>41953.6944444444</v>
      </c>
      <c r="N2234" s="1" t="n">
        <v>17632</v>
      </c>
      <c r="O2234" s="1" t="n">
        <v>19684</v>
      </c>
      <c r="P2234" s="1" t="n">
        <v>35419</v>
      </c>
      <c r="Q2234" s="1" t="n">
        <v>15735</v>
      </c>
      <c r="R2234" s="1" t="n">
        <v>0</v>
      </c>
      <c r="S2234" s="31" t="s">
        <v>35</v>
      </c>
      <c r="T2234" s="0" t="n">
        <v>90916</v>
      </c>
      <c r="U2234" s="0" t="n">
        <v>1</v>
      </c>
    </row>
    <row r="2235" customFormat="false" ht="12.75" hidden="false" customHeight="false" outlineLevel="0" collapsed="false">
      <c r="A2235" s="0" t="n">
        <v>2014</v>
      </c>
      <c r="B2235" s="0" t="n">
        <v>11</v>
      </c>
      <c r="C2235" s="26" t="n">
        <v>41953</v>
      </c>
      <c r="D2235" s="0" t="n">
        <v>2014</v>
      </c>
      <c r="E2235" s="0" t="n">
        <v>11</v>
      </c>
      <c r="F2235" s="0" t="n">
        <v>201411</v>
      </c>
      <c r="G2235" s="0" t="n">
        <v>201411</v>
      </c>
      <c r="H2235" s="31" t="s">
        <v>2135</v>
      </c>
      <c r="I2235" s="0" t="n">
        <v>66612</v>
      </c>
      <c r="J2235" s="0" t="n">
        <v>205</v>
      </c>
      <c r="K2235" s="0" t="s">
        <v>34</v>
      </c>
      <c r="L2235" s="26" t="n">
        <v>41952.6</v>
      </c>
      <c r="M2235" s="26" t="n">
        <v>41961.5041666667</v>
      </c>
      <c r="N2235" s="1" t="n">
        <v>28930</v>
      </c>
      <c r="O2235" s="1" t="n">
        <v>28784</v>
      </c>
      <c r="P2235" s="1" t="n">
        <v>54860</v>
      </c>
      <c r="Q2235" s="1" t="n">
        <v>26076</v>
      </c>
      <c r="R2235" s="1" t="n">
        <v>0</v>
      </c>
      <c r="S2235" s="31" t="s">
        <v>35</v>
      </c>
      <c r="T2235" s="0" t="n">
        <v>90916</v>
      </c>
      <c r="U2235" s="0" t="n">
        <v>1</v>
      </c>
    </row>
    <row r="2236" customFormat="false" ht="12.75" hidden="false" customHeight="false" outlineLevel="0" collapsed="false">
      <c r="A2236" s="0" t="n">
        <v>2014</v>
      </c>
      <c r="B2236" s="0" t="n">
        <v>11</v>
      </c>
      <c r="C2236" s="26" t="n">
        <v>41954</v>
      </c>
      <c r="D2236" s="0" t="n">
        <v>2014</v>
      </c>
      <c r="E2236" s="0" t="n">
        <v>11</v>
      </c>
      <c r="F2236" s="0" t="n">
        <v>201411</v>
      </c>
      <c r="G2236" s="0" t="n">
        <v>201411</v>
      </c>
      <c r="H2236" s="31" t="s">
        <v>2136</v>
      </c>
      <c r="I2236" s="0" t="n">
        <v>66651</v>
      </c>
      <c r="J2236" s="0" t="n">
        <v>111</v>
      </c>
      <c r="K2236" s="0" t="s">
        <v>40</v>
      </c>
      <c r="L2236" s="26" t="n">
        <v>41953.43125</v>
      </c>
      <c r="M2236" s="26" t="n">
        <v>41961.5048611111</v>
      </c>
      <c r="N2236" s="1" t="n">
        <v>27358</v>
      </c>
      <c r="O2236" s="1" t="n">
        <v>74926</v>
      </c>
      <c r="P2236" s="1" t="n">
        <v>99566</v>
      </c>
      <c r="Q2236" s="1" t="n">
        <v>24640</v>
      </c>
      <c r="R2236" s="1" t="n">
        <v>0</v>
      </c>
      <c r="S2236" s="31" t="s">
        <v>41</v>
      </c>
      <c r="T2236" s="0" t="n">
        <v>90919</v>
      </c>
      <c r="U2236" s="0" t="n">
        <v>1</v>
      </c>
    </row>
    <row r="2237" customFormat="false" ht="12.75" hidden="false" customHeight="false" outlineLevel="0" collapsed="false">
      <c r="A2237" s="0" t="n">
        <v>2014</v>
      </c>
      <c r="B2237" s="0" t="n">
        <v>11</v>
      </c>
      <c r="C2237" s="26" t="n">
        <v>41954</v>
      </c>
      <c r="D2237" s="0" t="n">
        <v>2014</v>
      </c>
      <c r="E2237" s="0" t="n">
        <v>11</v>
      </c>
      <c r="F2237" s="0" t="n">
        <v>201411</v>
      </c>
      <c r="G2237" s="0" t="n">
        <v>201411</v>
      </c>
      <c r="H2237" s="31" t="s">
        <v>2137</v>
      </c>
      <c r="I2237" s="0" t="n">
        <v>66651</v>
      </c>
      <c r="J2237" s="0" t="n">
        <v>111</v>
      </c>
      <c r="K2237" s="0" t="s">
        <v>40</v>
      </c>
      <c r="L2237" s="26" t="n">
        <v>41953.4520833333</v>
      </c>
      <c r="M2237" s="26" t="n">
        <v>41962.3986111111</v>
      </c>
      <c r="N2237" s="1" t="n">
        <v>27767</v>
      </c>
      <c r="O2237" s="1" t="n">
        <v>74926</v>
      </c>
      <c r="P2237" s="1" t="n">
        <v>100093</v>
      </c>
      <c r="Q2237" s="1" t="n">
        <v>25167</v>
      </c>
      <c r="R2237" s="1" t="n">
        <v>0</v>
      </c>
      <c r="S2237" s="31" t="s">
        <v>41</v>
      </c>
      <c r="T2237" s="0" t="n">
        <v>90919</v>
      </c>
      <c r="U2237" s="0" t="n">
        <v>1</v>
      </c>
    </row>
    <row r="2238" customFormat="false" ht="12.75" hidden="false" customHeight="false" outlineLevel="0" collapsed="false">
      <c r="A2238" s="0" t="n">
        <v>2014</v>
      </c>
      <c r="B2238" s="0" t="n">
        <v>11</v>
      </c>
      <c r="C2238" s="26" t="n">
        <v>41954</v>
      </c>
      <c r="D2238" s="0" t="n">
        <v>2014</v>
      </c>
      <c r="E2238" s="0" t="n">
        <v>11</v>
      </c>
      <c r="F2238" s="0" t="n">
        <v>201411</v>
      </c>
      <c r="G2238" s="0" t="n">
        <v>201411</v>
      </c>
      <c r="H2238" s="31" t="s">
        <v>2138</v>
      </c>
      <c r="I2238" s="0" t="n">
        <v>66610</v>
      </c>
      <c r="J2238" s="0" t="n">
        <v>111</v>
      </c>
      <c r="K2238" s="0" t="s">
        <v>66</v>
      </c>
      <c r="L2238" s="26" t="n">
        <v>41952.3</v>
      </c>
      <c r="M2238" s="26" t="n">
        <v>41964.4069444445</v>
      </c>
      <c r="N2238" s="1" t="n">
        <v>42213</v>
      </c>
      <c r="O2238" s="1" t="n">
        <v>16708</v>
      </c>
      <c r="P2238" s="1" t="n">
        <v>59465</v>
      </c>
      <c r="Q2238" s="1" t="n">
        <v>42757</v>
      </c>
      <c r="R2238" s="1" t="n">
        <v>0</v>
      </c>
      <c r="S2238" s="31" t="s">
        <v>67</v>
      </c>
      <c r="T2238" s="0" t="n">
        <v>90916</v>
      </c>
      <c r="U2238" s="0" t="n">
        <v>1</v>
      </c>
    </row>
    <row r="2239" customFormat="false" ht="12.75" hidden="false" customHeight="false" outlineLevel="0" collapsed="false">
      <c r="A2239" s="0" t="n">
        <v>2014</v>
      </c>
      <c r="B2239" s="0" t="n">
        <v>11</v>
      </c>
      <c r="C2239" s="26" t="n">
        <v>41954</v>
      </c>
      <c r="D2239" s="0" t="n">
        <v>2014</v>
      </c>
      <c r="E2239" s="0" t="n">
        <v>11</v>
      </c>
      <c r="F2239" s="0" t="n">
        <v>201411</v>
      </c>
      <c r="G2239" s="0" t="n">
        <v>201411</v>
      </c>
      <c r="H2239" s="31" t="s">
        <v>2139</v>
      </c>
      <c r="I2239" s="0" t="n">
        <v>66651</v>
      </c>
      <c r="J2239" s="0" t="n">
        <v>111</v>
      </c>
      <c r="K2239" s="0" t="s">
        <v>40</v>
      </c>
      <c r="L2239" s="26" t="n">
        <v>41953.3958333333</v>
      </c>
      <c r="M2239" s="26" t="n">
        <v>41961.5020833333</v>
      </c>
      <c r="N2239" s="1" t="n">
        <v>28798</v>
      </c>
      <c r="O2239" s="1" t="n">
        <v>74926</v>
      </c>
      <c r="P2239" s="1" t="n">
        <v>101033</v>
      </c>
      <c r="Q2239" s="1" t="n">
        <v>26107</v>
      </c>
      <c r="R2239" s="1" t="n">
        <v>0</v>
      </c>
      <c r="S2239" s="31" t="s">
        <v>41</v>
      </c>
      <c r="T2239" s="0" t="n">
        <v>90919</v>
      </c>
      <c r="U2239" s="0" t="n">
        <v>1</v>
      </c>
    </row>
    <row r="2240" customFormat="false" ht="12.75" hidden="false" customHeight="false" outlineLevel="0" collapsed="false">
      <c r="A2240" s="0" t="n">
        <v>2014</v>
      </c>
      <c r="B2240" s="0" t="n">
        <v>11</v>
      </c>
      <c r="C2240" s="26" t="n">
        <v>41954</v>
      </c>
      <c r="D2240" s="0" t="n">
        <v>2014</v>
      </c>
      <c r="E2240" s="0" t="n">
        <v>11</v>
      </c>
      <c r="F2240" s="0" t="n">
        <v>201411</v>
      </c>
      <c r="G2240" s="0" t="n">
        <v>201411</v>
      </c>
      <c r="H2240" s="31" t="s">
        <v>2140</v>
      </c>
      <c r="I2240" s="0" t="n">
        <v>66612</v>
      </c>
      <c r="J2240" s="0" t="n">
        <v>205</v>
      </c>
      <c r="K2240" s="0" t="s">
        <v>34</v>
      </c>
      <c r="L2240" s="26" t="n">
        <v>41953.3666666667</v>
      </c>
      <c r="M2240" s="26" t="n">
        <v>41961.4166666667</v>
      </c>
      <c r="N2240" s="1" t="n">
        <v>27857</v>
      </c>
      <c r="O2240" s="1" t="n">
        <v>69459</v>
      </c>
      <c r="P2240" s="1" t="n">
        <v>96814</v>
      </c>
      <c r="Q2240" s="1" t="n">
        <v>27355</v>
      </c>
      <c r="R2240" s="1" t="n">
        <v>0</v>
      </c>
      <c r="S2240" s="31" t="s">
        <v>67</v>
      </c>
      <c r="T2240" s="0" t="n">
        <v>90918</v>
      </c>
      <c r="U2240" s="0" t="n">
        <v>1</v>
      </c>
    </row>
    <row r="2241" customFormat="false" ht="12.75" hidden="false" customHeight="false" outlineLevel="0" collapsed="false">
      <c r="A2241" s="0" t="n">
        <v>2014</v>
      </c>
      <c r="B2241" s="0" t="n">
        <v>11</v>
      </c>
      <c r="C2241" s="26" t="n">
        <v>41955</v>
      </c>
      <c r="D2241" s="0" t="n">
        <v>2014</v>
      </c>
      <c r="E2241" s="0" t="n">
        <v>11</v>
      </c>
      <c r="F2241" s="0" t="n">
        <v>201411</v>
      </c>
      <c r="G2241" s="0" t="n">
        <v>201411</v>
      </c>
      <c r="H2241" s="31" t="s">
        <v>2141</v>
      </c>
      <c r="I2241" s="0" t="n">
        <v>66651</v>
      </c>
      <c r="J2241" s="0" t="n">
        <v>201</v>
      </c>
      <c r="K2241" s="0" t="s">
        <v>40</v>
      </c>
      <c r="L2241" s="26" t="n">
        <v>41954.3493055556</v>
      </c>
      <c r="M2241" s="26" t="n">
        <v>41961.5013888889</v>
      </c>
      <c r="N2241" s="1" t="n">
        <v>29282</v>
      </c>
      <c r="O2241" s="1" t="n">
        <v>73018</v>
      </c>
      <c r="P2241" s="1" t="n">
        <v>100470</v>
      </c>
      <c r="Q2241" s="1" t="n">
        <v>27452</v>
      </c>
      <c r="R2241" s="1" t="n">
        <v>0</v>
      </c>
      <c r="S2241" s="31" t="s">
        <v>41</v>
      </c>
      <c r="T2241" s="0" t="n">
        <v>90919</v>
      </c>
      <c r="U2241" s="0" t="n">
        <v>1</v>
      </c>
    </row>
    <row r="2242" customFormat="false" ht="12.75" hidden="false" customHeight="false" outlineLevel="0" collapsed="false">
      <c r="A2242" s="0" t="n">
        <v>2014</v>
      </c>
      <c r="B2242" s="0" t="n">
        <v>11</v>
      </c>
      <c r="C2242" s="26" t="n">
        <v>41955</v>
      </c>
      <c r="D2242" s="0" t="n">
        <v>2014</v>
      </c>
      <c r="E2242" s="0" t="n">
        <v>11</v>
      </c>
      <c r="F2242" s="0" t="n">
        <v>201411</v>
      </c>
      <c r="G2242" s="0" t="n">
        <v>201411</v>
      </c>
      <c r="H2242" s="31" t="s">
        <v>2142</v>
      </c>
      <c r="I2242" s="0" t="n">
        <v>66651</v>
      </c>
      <c r="J2242" s="0" t="n">
        <v>111</v>
      </c>
      <c r="K2242" s="0" t="s">
        <v>40</v>
      </c>
      <c r="L2242" s="26" t="n">
        <v>41954.40625</v>
      </c>
      <c r="M2242" s="26" t="n">
        <v>41961.5027777778</v>
      </c>
      <c r="N2242" s="1" t="n">
        <v>25997</v>
      </c>
      <c r="O2242" s="1" t="n">
        <v>84867</v>
      </c>
      <c r="P2242" s="1" t="n">
        <v>108266</v>
      </c>
      <c r="Q2242" s="1" t="n">
        <v>23399</v>
      </c>
      <c r="R2242" s="1" t="n">
        <v>0</v>
      </c>
      <c r="S2242" s="31" t="s">
        <v>41</v>
      </c>
      <c r="T2242" s="0" t="n">
        <v>90919</v>
      </c>
      <c r="U2242" s="0" t="n">
        <v>1</v>
      </c>
    </row>
    <row r="2243" customFormat="false" ht="12.75" hidden="false" customHeight="false" outlineLevel="0" collapsed="false">
      <c r="A2243" s="0" t="n">
        <v>2014</v>
      </c>
      <c r="B2243" s="0" t="n">
        <v>11</v>
      </c>
      <c r="C2243" s="26" t="n">
        <v>41955</v>
      </c>
      <c r="D2243" s="0" t="n">
        <v>2014</v>
      </c>
      <c r="E2243" s="0" t="n">
        <v>11</v>
      </c>
      <c r="F2243" s="0" t="n">
        <v>201411</v>
      </c>
      <c r="G2243" s="0" t="n">
        <v>201411</v>
      </c>
      <c r="H2243" s="31" t="s">
        <v>2143</v>
      </c>
      <c r="I2243" s="0" t="n">
        <v>66651</v>
      </c>
      <c r="J2243" s="0" t="n">
        <v>111</v>
      </c>
      <c r="K2243" s="0" t="s">
        <v>40</v>
      </c>
      <c r="L2243" s="26" t="n">
        <v>41954.4402777778</v>
      </c>
      <c r="M2243" s="26" t="n">
        <v>41963.4798611111</v>
      </c>
      <c r="N2243" s="1" t="n">
        <v>34977</v>
      </c>
      <c r="O2243" s="1" t="n">
        <v>74926</v>
      </c>
      <c r="P2243" s="1" t="n">
        <v>106380</v>
      </c>
      <c r="Q2243" s="1" t="n">
        <v>31454</v>
      </c>
      <c r="R2243" s="1" t="n">
        <v>0</v>
      </c>
      <c r="S2243" s="31" t="s">
        <v>41</v>
      </c>
      <c r="T2243" s="0" t="n">
        <v>90919</v>
      </c>
      <c r="U2243" s="0" t="n">
        <v>1</v>
      </c>
    </row>
    <row r="2244" customFormat="false" ht="12.75" hidden="false" customHeight="false" outlineLevel="0" collapsed="false">
      <c r="A2244" s="0" t="n">
        <v>2014</v>
      </c>
      <c r="B2244" s="0" t="n">
        <v>11</v>
      </c>
      <c r="C2244" s="26" t="n">
        <v>41956</v>
      </c>
      <c r="D2244" s="0" t="n">
        <v>2014</v>
      </c>
      <c r="E2244" s="0" t="n">
        <v>12</v>
      </c>
      <c r="F2244" s="0" t="n">
        <v>201412</v>
      </c>
      <c r="G2244" s="0" t="n">
        <v>201412</v>
      </c>
      <c r="H2244" s="31" t="s">
        <v>2144</v>
      </c>
      <c r="I2244" s="0" t="n">
        <v>66612</v>
      </c>
      <c r="J2244" s="0" t="n">
        <v>205</v>
      </c>
      <c r="K2244" s="0" t="s">
        <v>34</v>
      </c>
      <c r="L2244" s="26" t="n">
        <v>41955.4131944444</v>
      </c>
      <c r="M2244" s="26" t="n">
        <v>41970.4166666667</v>
      </c>
      <c r="N2244" s="1" t="n">
        <v>43442</v>
      </c>
      <c r="O2244" s="1" t="n">
        <v>30372</v>
      </c>
      <c r="P2244" s="1" t="n">
        <v>73267</v>
      </c>
      <c r="Q2244" s="1" t="n">
        <v>42895</v>
      </c>
      <c r="R2244" s="1" t="n">
        <v>0</v>
      </c>
      <c r="S2244" s="31" t="s">
        <v>35</v>
      </c>
      <c r="T2244" s="0" t="n">
        <v>90916</v>
      </c>
      <c r="U2244" s="0" t="n">
        <v>1</v>
      </c>
    </row>
    <row r="2245" customFormat="false" ht="12.75" hidden="false" customHeight="false" outlineLevel="0" collapsed="false">
      <c r="A2245" s="0" t="n">
        <v>2014</v>
      </c>
      <c r="B2245" s="0" t="n">
        <v>11</v>
      </c>
      <c r="C2245" s="26" t="n">
        <v>41956</v>
      </c>
      <c r="D2245" s="0" t="n">
        <v>2014</v>
      </c>
      <c r="E2245" s="0" t="n">
        <v>11</v>
      </c>
      <c r="F2245" s="0" t="n">
        <v>201411</v>
      </c>
      <c r="G2245" s="0" t="n">
        <v>201411</v>
      </c>
      <c r="H2245" s="31" t="s">
        <v>2145</v>
      </c>
      <c r="I2245" s="0" t="n">
        <v>66612</v>
      </c>
      <c r="J2245" s="0" t="n">
        <v>205</v>
      </c>
      <c r="K2245" s="0" t="s">
        <v>66</v>
      </c>
      <c r="L2245" s="26" t="n">
        <v>41955.7173611111</v>
      </c>
      <c r="M2245" s="26" t="n">
        <v>41964.4548611111</v>
      </c>
      <c r="N2245" s="1" t="n">
        <v>37453</v>
      </c>
      <c r="O2245" s="1" t="n">
        <v>65626</v>
      </c>
      <c r="P2245" s="1" t="n">
        <v>101236</v>
      </c>
      <c r="Q2245" s="1" t="n">
        <v>35610</v>
      </c>
      <c r="R2245" s="1" t="n">
        <v>0</v>
      </c>
      <c r="S2245" s="31" t="s">
        <v>35</v>
      </c>
      <c r="T2245" s="0" t="n">
        <v>90918</v>
      </c>
      <c r="U2245" s="0" t="n">
        <v>1</v>
      </c>
    </row>
    <row r="2246" customFormat="false" ht="12.75" hidden="false" customHeight="false" outlineLevel="0" collapsed="false">
      <c r="A2246" s="0" t="n">
        <v>2014</v>
      </c>
      <c r="B2246" s="0" t="n">
        <v>11</v>
      </c>
      <c r="C2246" s="26" t="n">
        <v>41956</v>
      </c>
      <c r="D2246" s="0" t="n">
        <v>2014</v>
      </c>
      <c r="E2246" s="0" t="n">
        <v>11</v>
      </c>
      <c r="F2246" s="0" t="n">
        <v>201411</v>
      </c>
      <c r="G2246" s="0" t="n">
        <v>201411</v>
      </c>
      <c r="H2246" s="31" t="s">
        <v>2146</v>
      </c>
      <c r="I2246" s="0" t="n">
        <v>66617</v>
      </c>
      <c r="J2246" s="0" t="n">
        <v>111</v>
      </c>
      <c r="K2246" s="0" t="s">
        <v>130</v>
      </c>
      <c r="L2246" s="26" t="n">
        <v>41955.3625</v>
      </c>
      <c r="M2246" s="26" t="n">
        <v>41964.4569444444</v>
      </c>
      <c r="N2246" s="1" t="n">
        <v>52253</v>
      </c>
      <c r="O2246" s="1" t="n">
        <v>66036</v>
      </c>
      <c r="P2246" s="1" t="n">
        <v>115166</v>
      </c>
      <c r="Q2246" s="1" t="n">
        <v>49130</v>
      </c>
      <c r="R2246" s="1" t="n">
        <v>0</v>
      </c>
      <c r="S2246" s="31" t="s">
        <v>35</v>
      </c>
      <c r="T2246" s="0" t="n">
        <v>90918</v>
      </c>
      <c r="U2246" s="0" t="n">
        <v>1</v>
      </c>
    </row>
    <row r="2247" customFormat="false" ht="12.75" hidden="false" customHeight="false" outlineLevel="0" collapsed="false">
      <c r="A2247" s="0" t="n">
        <v>2014</v>
      </c>
      <c r="B2247" s="0" t="n">
        <v>11</v>
      </c>
      <c r="C2247" s="26" t="n">
        <v>41956</v>
      </c>
      <c r="D2247" s="0" t="n">
        <v>2014</v>
      </c>
      <c r="E2247" s="0" t="n">
        <v>11</v>
      </c>
      <c r="F2247" s="0" t="n">
        <v>201411</v>
      </c>
      <c r="G2247" s="0" t="n">
        <v>201411</v>
      </c>
      <c r="H2247" s="31" t="s">
        <v>2147</v>
      </c>
      <c r="I2247" s="0" t="n">
        <v>66651</v>
      </c>
      <c r="J2247" s="0" t="n">
        <v>205</v>
      </c>
      <c r="K2247" s="0" t="s">
        <v>40</v>
      </c>
      <c r="L2247" s="26" t="n">
        <v>41955.3631944444</v>
      </c>
      <c r="M2247" s="26" t="n">
        <v>41964.45625</v>
      </c>
      <c r="N2247" s="1" t="n">
        <v>31851</v>
      </c>
      <c r="O2247" s="1" t="n">
        <v>74926</v>
      </c>
      <c r="P2247" s="1" t="n">
        <v>107434</v>
      </c>
      <c r="Q2247" s="1" t="n">
        <v>32508</v>
      </c>
      <c r="R2247" s="1" t="n">
        <v>0</v>
      </c>
      <c r="S2247" s="31" t="s">
        <v>41</v>
      </c>
      <c r="T2247" s="0" t="n">
        <v>90919</v>
      </c>
      <c r="U2247" s="0" t="n">
        <v>1</v>
      </c>
    </row>
    <row r="2248" customFormat="false" ht="12.75" hidden="false" customHeight="false" outlineLevel="0" collapsed="false">
      <c r="A2248" s="0" t="n">
        <v>2014</v>
      </c>
      <c r="B2248" s="0" t="n">
        <v>11</v>
      </c>
      <c r="C2248" s="26" t="n">
        <v>41957</v>
      </c>
      <c r="D2248" s="0" t="n">
        <v>2014</v>
      </c>
      <c r="E2248" s="0" t="n">
        <v>11</v>
      </c>
      <c r="F2248" s="0" t="n">
        <v>201411</v>
      </c>
      <c r="G2248" s="0" t="n">
        <v>201411</v>
      </c>
      <c r="H2248" s="31" t="s">
        <v>2148</v>
      </c>
      <c r="I2248" s="0" t="n">
        <v>66651</v>
      </c>
      <c r="J2248" s="0" t="n">
        <v>205</v>
      </c>
      <c r="K2248" s="0" t="s">
        <v>40</v>
      </c>
      <c r="L2248" s="26" t="n">
        <v>41956.3652777778</v>
      </c>
      <c r="M2248" s="26" t="n">
        <v>41964.4555555556</v>
      </c>
      <c r="N2248" s="1" t="n">
        <v>26568</v>
      </c>
      <c r="O2248" s="1" t="n">
        <v>74926</v>
      </c>
      <c r="P2248" s="1" t="n">
        <v>98871</v>
      </c>
      <c r="Q2248" s="1" t="n">
        <v>23945</v>
      </c>
      <c r="R2248" s="1" t="n">
        <v>0</v>
      </c>
      <c r="S2248" s="31" t="s">
        <v>41</v>
      </c>
      <c r="T2248" s="0" t="n">
        <v>90919</v>
      </c>
      <c r="U2248" s="0" t="n">
        <v>1</v>
      </c>
    </row>
    <row r="2249" customFormat="false" ht="12.75" hidden="false" customHeight="false" outlineLevel="0" collapsed="false">
      <c r="A2249" s="0" t="n">
        <v>2014</v>
      </c>
      <c r="B2249" s="0" t="n">
        <v>11</v>
      </c>
      <c r="C2249" s="26" t="n">
        <v>41957</v>
      </c>
      <c r="D2249" s="0" t="n">
        <v>2014</v>
      </c>
      <c r="E2249" s="0" t="n">
        <v>11</v>
      </c>
      <c r="F2249" s="0" t="n">
        <v>201411</v>
      </c>
      <c r="G2249" s="0" t="n">
        <v>201411</v>
      </c>
      <c r="H2249" s="31" t="s">
        <v>2149</v>
      </c>
      <c r="I2249" s="0" t="n">
        <v>66612</v>
      </c>
      <c r="J2249" s="0" t="n">
        <v>205</v>
      </c>
      <c r="K2249" s="0" t="s">
        <v>34</v>
      </c>
      <c r="L2249" s="26" t="n">
        <v>41956.3534722222</v>
      </c>
      <c r="M2249" s="26" t="n">
        <v>41964.45625</v>
      </c>
      <c r="N2249" s="1" t="n">
        <v>37564</v>
      </c>
      <c r="O2249" s="1" t="n">
        <v>30372</v>
      </c>
      <c r="P2249" s="1" t="n">
        <v>64242</v>
      </c>
      <c r="Q2249" s="1" t="n">
        <v>33870</v>
      </c>
      <c r="R2249" s="1" t="n">
        <v>0</v>
      </c>
      <c r="S2249" s="31" t="s">
        <v>35</v>
      </c>
      <c r="T2249" s="0" t="n">
        <v>90916</v>
      </c>
      <c r="U2249" s="0" t="n">
        <v>1</v>
      </c>
    </row>
    <row r="2250" customFormat="false" ht="12.75" hidden="false" customHeight="false" outlineLevel="0" collapsed="false">
      <c r="A2250" s="0" t="n">
        <v>2014</v>
      </c>
      <c r="B2250" s="0" t="n">
        <v>11</v>
      </c>
      <c r="C2250" s="26" t="n">
        <v>41957</v>
      </c>
      <c r="D2250" s="0" t="n">
        <v>2014</v>
      </c>
      <c r="E2250" s="0" t="n">
        <v>11</v>
      </c>
      <c r="F2250" s="0" t="n">
        <v>201411</v>
      </c>
      <c r="G2250" s="0" t="n">
        <v>201411</v>
      </c>
      <c r="H2250" s="31" t="s">
        <v>1234</v>
      </c>
      <c r="I2250" s="0" t="n">
        <v>66651</v>
      </c>
      <c r="J2250" s="0" t="n">
        <v>111</v>
      </c>
      <c r="K2250" s="0" t="s">
        <v>40</v>
      </c>
      <c r="L2250" s="26" t="n">
        <v>41956.3527777778</v>
      </c>
      <c r="M2250" s="26" t="n">
        <v>41964.4611111111</v>
      </c>
      <c r="N2250" s="1" t="n">
        <v>38755</v>
      </c>
      <c r="O2250" s="1" t="n">
        <v>74926</v>
      </c>
      <c r="P2250" s="1" t="n">
        <v>109699</v>
      </c>
      <c r="Q2250" s="1" t="n">
        <v>34773</v>
      </c>
      <c r="R2250" s="1" t="n">
        <v>0</v>
      </c>
      <c r="S2250" s="31" t="s">
        <v>41</v>
      </c>
      <c r="T2250" s="0" t="n">
        <v>90919</v>
      </c>
      <c r="U2250" s="0" t="n">
        <v>1</v>
      </c>
    </row>
    <row r="2251" customFormat="false" ht="12.75" hidden="false" customHeight="false" outlineLevel="0" collapsed="false">
      <c r="A2251" s="0" t="n">
        <v>2014</v>
      </c>
      <c r="B2251" s="0" t="n">
        <v>11</v>
      </c>
      <c r="C2251" s="26" t="n">
        <v>41961</v>
      </c>
      <c r="D2251" s="0" t="n">
        <v>2014</v>
      </c>
      <c r="E2251" s="0" t="n">
        <v>11</v>
      </c>
      <c r="F2251" s="0" t="n">
        <v>201411</v>
      </c>
      <c r="G2251" s="0" t="n">
        <v>201411</v>
      </c>
      <c r="H2251" s="31" t="s">
        <v>2150</v>
      </c>
      <c r="I2251" s="0" t="n">
        <v>66651</v>
      </c>
      <c r="J2251" s="0" t="n">
        <v>211</v>
      </c>
      <c r="K2251" s="0" t="s">
        <v>40</v>
      </c>
      <c r="L2251" s="26" t="n">
        <v>41960.5868055556</v>
      </c>
      <c r="M2251" s="26" t="n">
        <v>41968.4833333333</v>
      </c>
      <c r="N2251" s="1" t="n">
        <v>27370</v>
      </c>
      <c r="O2251" s="1" t="n">
        <v>73018</v>
      </c>
      <c r="P2251" s="1" t="n">
        <v>101316</v>
      </c>
      <c r="Q2251" s="1" t="n">
        <v>28298</v>
      </c>
      <c r="R2251" s="1" t="n">
        <v>0</v>
      </c>
      <c r="S2251" s="31" t="s">
        <v>41</v>
      </c>
      <c r="T2251" s="0" t="n">
        <v>90919</v>
      </c>
      <c r="U2251" s="0" t="n">
        <v>1</v>
      </c>
    </row>
    <row r="2252" customFormat="false" ht="12.75" hidden="false" customHeight="false" outlineLevel="0" collapsed="false">
      <c r="A2252" s="0" t="n">
        <v>2014</v>
      </c>
      <c r="B2252" s="0" t="n">
        <v>11</v>
      </c>
      <c r="C2252" s="26" t="n">
        <v>41961</v>
      </c>
      <c r="D2252" s="0" t="n">
        <v>2014</v>
      </c>
      <c r="E2252" s="0" t="n">
        <v>11</v>
      </c>
      <c r="F2252" s="0" t="n">
        <v>201411</v>
      </c>
      <c r="G2252" s="0" t="n">
        <v>201411</v>
      </c>
      <c r="H2252" s="31" t="s">
        <v>2151</v>
      </c>
      <c r="I2252" s="0" t="n">
        <v>66651</v>
      </c>
      <c r="J2252" s="0" t="n">
        <v>111</v>
      </c>
      <c r="K2252" s="0" t="s">
        <v>40</v>
      </c>
      <c r="L2252" s="26" t="n">
        <v>41960.5333333333</v>
      </c>
      <c r="M2252" s="26" t="n">
        <v>41968.4826388889</v>
      </c>
      <c r="N2252" s="1" t="n">
        <v>29953</v>
      </c>
      <c r="O2252" s="1" t="n">
        <v>74926</v>
      </c>
      <c r="P2252" s="1" t="n">
        <v>105640</v>
      </c>
      <c r="Q2252" s="1" t="n">
        <v>30714</v>
      </c>
      <c r="R2252" s="1" t="n">
        <v>0</v>
      </c>
      <c r="S2252" s="31" t="s">
        <v>41</v>
      </c>
      <c r="T2252" s="0" t="n">
        <v>90919</v>
      </c>
      <c r="U2252" s="0" t="n">
        <v>1</v>
      </c>
    </row>
    <row r="2253" customFormat="false" ht="12.75" hidden="false" customHeight="false" outlineLevel="0" collapsed="false">
      <c r="A2253" s="0" t="n">
        <v>2014</v>
      </c>
      <c r="B2253" s="0" t="n">
        <v>11</v>
      </c>
      <c r="C2253" s="26" t="n">
        <v>41961</v>
      </c>
      <c r="D2253" s="0" t="n">
        <v>2014</v>
      </c>
      <c r="E2253" s="0" t="n">
        <v>11</v>
      </c>
      <c r="F2253" s="0" t="n">
        <v>201411</v>
      </c>
      <c r="G2253" s="0" t="n">
        <v>201411</v>
      </c>
      <c r="H2253" s="31" t="s">
        <v>2152</v>
      </c>
      <c r="I2253" s="0" t="n">
        <v>66612</v>
      </c>
      <c r="J2253" s="0" t="n">
        <v>111</v>
      </c>
      <c r="K2253" s="0" t="s">
        <v>34</v>
      </c>
      <c r="L2253" s="26" t="n">
        <v>41960.5868055556</v>
      </c>
      <c r="M2253" s="26" t="n">
        <v>41968.4833333333</v>
      </c>
      <c r="N2253" s="1" t="n">
        <v>29113</v>
      </c>
      <c r="O2253" s="1" t="n">
        <v>31288</v>
      </c>
      <c r="P2253" s="1" t="n">
        <v>57393</v>
      </c>
      <c r="Q2253" s="1" t="n">
        <v>26105</v>
      </c>
      <c r="R2253" s="1" t="n">
        <v>0</v>
      </c>
      <c r="S2253" s="31" t="s">
        <v>35</v>
      </c>
      <c r="T2253" s="0" t="n">
        <v>90916</v>
      </c>
      <c r="U2253" s="0" t="n">
        <v>1</v>
      </c>
    </row>
    <row r="2254" customFormat="false" ht="12.75" hidden="false" customHeight="false" outlineLevel="0" collapsed="false">
      <c r="A2254" s="0" t="n">
        <v>2014</v>
      </c>
      <c r="B2254" s="0" t="n">
        <v>11</v>
      </c>
      <c r="C2254" s="26" t="n">
        <v>41961</v>
      </c>
      <c r="D2254" s="0" t="n">
        <v>2014</v>
      </c>
      <c r="E2254" s="0" t="n">
        <v>12</v>
      </c>
      <c r="F2254" s="0" t="n">
        <v>201412</v>
      </c>
      <c r="G2254" s="0" t="n">
        <v>201412</v>
      </c>
      <c r="H2254" s="31" t="s">
        <v>2153</v>
      </c>
      <c r="I2254" s="0" t="n">
        <v>66651</v>
      </c>
      <c r="J2254" s="0" t="n">
        <v>111</v>
      </c>
      <c r="K2254" s="0" t="s">
        <v>40</v>
      </c>
      <c r="L2254" s="26" t="n">
        <v>41961.3888888889</v>
      </c>
      <c r="M2254" s="26" t="n">
        <v>41969.4159722222</v>
      </c>
      <c r="N2254" s="1" t="n">
        <v>28313</v>
      </c>
      <c r="O2254" s="1" t="n">
        <v>74926</v>
      </c>
      <c r="P2254" s="1" t="n">
        <v>100296</v>
      </c>
      <c r="Q2254" s="1" t="n">
        <v>25370</v>
      </c>
      <c r="R2254" s="1" t="n">
        <v>0</v>
      </c>
      <c r="S2254" s="31" t="s">
        <v>41</v>
      </c>
      <c r="T2254" s="0" t="n">
        <v>90919</v>
      </c>
      <c r="U2254" s="0" t="n">
        <v>1</v>
      </c>
    </row>
    <row r="2255" customFormat="false" ht="12.75" hidden="false" customHeight="false" outlineLevel="0" collapsed="false">
      <c r="A2255" s="0" t="n">
        <v>2014</v>
      </c>
      <c r="B2255" s="0" t="n">
        <v>11</v>
      </c>
      <c r="C2255" s="26" t="n">
        <v>41962</v>
      </c>
      <c r="D2255" s="0" t="n">
        <v>2014</v>
      </c>
      <c r="E2255" s="0" t="n">
        <v>12</v>
      </c>
      <c r="F2255" s="0" t="n">
        <v>201412</v>
      </c>
      <c r="G2255" s="0" t="n">
        <v>201412</v>
      </c>
      <c r="H2255" s="31" t="s">
        <v>2154</v>
      </c>
      <c r="I2255" s="0" t="n">
        <v>66651</v>
      </c>
      <c r="J2255" s="0" t="n">
        <v>111</v>
      </c>
      <c r="K2255" s="0" t="s">
        <v>40</v>
      </c>
      <c r="L2255" s="26" t="n">
        <v>41961.5236111111</v>
      </c>
      <c r="M2255" s="26" t="n">
        <v>41970.3569444444</v>
      </c>
      <c r="N2255" s="1" t="n">
        <v>29527</v>
      </c>
      <c r="O2255" s="1" t="n">
        <v>73018</v>
      </c>
      <c r="P2255" s="1" t="n">
        <v>99616</v>
      </c>
      <c r="Q2255" s="1" t="n">
        <v>26598</v>
      </c>
      <c r="R2255" s="1" t="n">
        <v>0</v>
      </c>
      <c r="S2255" s="31" t="s">
        <v>41</v>
      </c>
      <c r="T2255" s="0" t="n">
        <v>90919</v>
      </c>
      <c r="U2255" s="0" t="n">
        <v>1</v>
      </c>
    </row>
    <row r="2256" customFormat="false" ht="12.75" hidden="false" customHeight="false" outlineLevel="0" collapsed="false">
      <c r="A2256" s="0" t="n">
        <v>2014</v>
      </c>
      <c r="B2256" s="0" t="n">
        <v>11</v>
      </c>
      <c r="C2256" s="26" t="n">
        <v>41962</v>
      </c>
      <c r="D2256" s="0" t="n">
        <v>2014</v>
      </c>
      <c r="E2256" s="0" t="n">
        <v>12</v>
      </c>
      <c r="F2256" s="0" t="n">
        <v>201412</v>
      </c>
      <c r="G2256" s="0" t="n">
        <v>201412</v>
      </c>
      <c r="H2256" s="31" t="s">
        <v>2155</v>
      </c>
      <c r="I2256" s="0" t="n">
        <v>66651</v>
      </c>
      <c r="J2256" s="0" t="n">
        <v>205</v>
      </c>
      <c r="K2256" s="0" t="s">
        <v>40</v>
      </c>
      <c r="L2256" s="26" t="n">
        <v>41961.3576388889</v>
      </c>
      <c r="M2256" s="26" t="n">
        <v>41969.4159722222</v>
      </c>
      <c r="N2256" s="1" t="n">
        <v>22737</v>
      </c>
      <c r="O2256" s="1" t="n">
        <v>73018</v>
      </c>
      <c r="P2256" s="1" t="n">
        <v>93576</v>
      </c>
      <c r="Q2256" s="1" t="n">
        <v>20558</v>
      </c>
      <c r="R2256" s="1" t="n">
        <v>0</v>
      </c>
      <c r="S2256" s="31" t="s">
        <v>41</v>
      </c>
      <c r="T2256" s="0" t="n">
        <v>90919</v>
      </c>
      <c r="U2256" s="0" t="n">
        <v>1</v>
      </c>
    </row>
    <row r="2257" customFormat="false" ht="12.75" hidden="false" customHeight="false" outlineLevel="0" collapsed="false">
      <c r="A2257" s="0" t="n">
        <v>2014</v>
      </c>
      <c r="B2257" s="0" t="n">
        <v>11</v>
      </c>
      <c r="C2257" s="26" t="n">
        <v>41962</v>
      </c>
      <c r="D2257" s="0" t="n">
        <v>2014</v>
      </c>
      <c r="E2257" s="0" t="n">
        <v>12</v>
      </c>
      <c r="F2257" s="0" t="n">
        <v>201412</v>
      </c>
      <c r="G2257" s="0" t="n">
        <v>201412</v>
      </c>
      <c r="H2257" s="31" t="s">
        <v>1014</v>
      </c>
      <c r="I2257" s="0" t="n">
        <v>66612</v>
      </c>
      <c r="J2257" s="0" t="n">
        <v>201</v>
      </c>
      <c r="K2257" s="0" t="s">
        <v>34</v>
      </c>
      <c r="L2257" s="26" t="n">
        <v>41961.3472222222</v>
      </c>
      <c r="M2257" s="26" t="n">
        <v>41969.4173611111</v>
      </c>
      <c r="N2257" s="1" t="n">
        <v>28132</v>
      </c>
      <c r="O2257" s="1" t="n">
        <v>56250</v>
      </c>
      <c r="P2257" s="1" t="n">
        <v>81583</v>
      </c>
      <c r="Q2257" s="1" t="n">
        <v>25333</v>
      </c>
      <c r="R2257" s="1" t="n">
        <v>0</v>
      </c>
      <c r="S2257" s="31" t="s">
        <v>35</v>
      </c>
      <c r="T2257" s="0" t="n">
        <v>90917</v>
      </c>
      <c r="U2257" s="0" t="n">
        <v>1</v>
      </c>
    </row>
    <row r="2258" customFormat="false" ht="12.75" hidden="false" customHeight="false" outlineLevel="0" collapsed="false">
      <c r="A2258" s="0" t="n">
        <v>2014</v>
      </c>
      <c r="B2258" s="0" t="n">
        <v>11</v>
      </c>
      <c r="C2258" s="26" t="n">
        <v>41962</v>
      </c>
      <c r="D2258" s="0" t="n">
        <v>2014</v>
      </c>
      <c r="E2258" s="0" t="n">
        <v>12</v>
      </c>
      <c r="F2258" s="0" t="n">
        <v>201412</v>
      </c>
      <c r="G2258" s="0" t="n">
        <v>201412</v>
      </c>
      <c r="H2258" s="31" t="s">
        <v>1617</v>
      </c>
      <c r="I2258" s="0" t="n">
        <v>66612</v>
      </c>
      <c r="J2258" s="0" t="n">
        <v>111</v>
      </c>
      <c r="K2258" s="0" t="s">
        <v>34</v>
      </c>
      <c r="L2258" s="26" t="n">
        <v>41961.3611111111</v>
      </c>
      <c r="M2258" s="26" t="n">
        <v>41969.4152777778</v>
      </c>
      <c r="N2258" s="1" t="n">
        <v>29856</v>
      </c>
      <c r="O2258" s="1" t="n">
        <v>63271</v>
      </c>
      <c r="P2258" s="1" t="n">
        <v>90269</v>
      </c>
      <c r="Q2258" s="1" t="n">
        <v>26998</v>
      </c>
      <c r="R2258" s="1" t="n">
        <v>0</v>
      </c>
      <c r="S2258" s="31" t="s">
        <v>35</v>
      </c>
      <c r="T2258" s="0" t="n">
        <v>90918</v>
      </c>
      <c r="U2258" s="0" t="n">
        <v>1</v>
      </c>
    </row>
    <row r="2259" customFormat="false" ht="12.75" hidden="false" customHeight="false" outlineLevel="0" collapsed="false">
      <c r="A2259" s="0" t="n">
        <v>2014</v>
      </c>
      <c r="B2259" s="0" t="n">
        <v>11</v>
      </c>
      <c r="C2259" s="26" t="n">
        <v>41962</v>
      </c>
      <c r="D2259" s="0" t="n">
        <v>2014</v>
      </c>
      <c r="E2259" s="0" t="n">
        <v>11</v>
      </c>
      <c r="F2259" s="0" t="n">
        <v>201411</v>
      </c>
      <c r="G2259" s="0" t="n">
        <v>201411</v>
      </c>
      <c r="H2259" s="31" t="s">
        <v>2156</v>
      </c>
      <c r="I2259" s="0" t="n">
        <v>66612</v>
      </c>
      <c r="J2259" s="0" t="n">
        <v>201</v>
      </c>
      <c r="K2259" s="0" t="s">
        <v>34</v>
      </c>
      <c r="L2259" s="26" t="n">
        <v>41961.3923611111</v>
      </c>
      <c r="M2259" s="26" t="n">
        <v>41968.4513888889</v>
      </c>
      <c r="N2259" s="1" t="n">
        <v>30520</v>
      </c>
      <c r="O2259" s="1" t="n">
        <v>77915</v>
      </c>
      <c r="P2259" s="1" t="n">
        <v>105328</v>
      </c>
      <c r="Q2259" s="1" t="n">
        <v>27413</v>
      </c>
      <c r="R2259" s="1" t="n">
        <v>0</v>
      </c>
      <c r="S2259" s="31" t="s">
        <v>35</v>
      </c>
      <c r="T2259" s="0" t="n">
        <v>90918</v>
      </c>
      <c r="U2259" s="0" t="n">
        <v>1</v>
      </c>
    </row>
    <row r="2260" customFormat="false" ht="12.75" hidden="false" customHeight="false" outlineLevel="0" collapsed="false">
      <c r="A2260" s="0" t="n">
        <v>2014</v>
      </c>
      <c r="B2260" s="0" t="n">
        <v>11</v>
      </c>
      <c r="C2260" s="26" t="n">
        <v>41963</v>
      </c>
      <c r="D2260" s="0" t="n">
        <v>2014</v>
      </c>
      <c r="E2260" s="0" t="n">
        <v>12</v>
      </c>
      <c r="F2260" s="0" t="n">
        <v>201412</v>
      </c>
      <c r="G2260" s="0" t="n">
        <v>201412</v>
      </c>
      <c r="H2260" s="31" t="s">
        <v>2157</v>
      </c>
      <c r="I2260" s="0" t="n">
        <v>66617</v>
      </c>
      <c r="J2260" s="0" t="n">
        <v>111</v>
      </c>
      <c r="K2260" s="0" t="s">
        <v>130</v>
      </c>
      <c r="L2260" s="26" t="n">
        <v>41962.33125</v>
      </c>
      <c r="M2260" s="26" t="n">
        <v>41969.4375</v>
      </c>
      <c r="N2260" s="1" t="n">
        <v>41376</v>
      </c>
      <c r="O2260" s="1" t="n">
        <v>22025</v>
      </c>
      <c r="P2260" s="1" t="n">
        <v>63366</v>
      </c>
      <c r="Q2260" s="1" t="n">
        <v>41341</v>
      </c>
      <c r="R2260" s="1" t="n">
        <v>0</v>
      </c>
      <c r="S2260" s="31" t="s">
        <v>35</v>
      </c>
      <c r="T2260" s="0" t="n">
        <v>90918</v>
      </c>
      <c r="U2260" s="0" t="n">
        <v>1</v>
      </c>
    </row>
    <row r="2261" customFormat="false" ht="12.75" hidden="false" customHeight="false" outlineLevel="0" collapsed="false">
      <c r="A2261" s="0" t="n">
        <v>2014</v>
      </c>
      <c r="B2261" s="0" t="n">
        <v>11</v>
      </c>
      <c r="C2261" s="26" t="n">
        <v>41963</v>
      </c>
      <c r="D2261" s="0" t="n">
        <v>2014</v>
      </c>
      <c r="E2261" s="0" t="n">
        <v>12</v>
      </c>
      <c r="F2261" s="0" t="n">
        <v>201412</v>
      </c>
      <c r="G2261" s="0" t="n">
        <v>201412</v>
      </c>
      <c r="H2261" s="31" t="s">
        <v>2158</v>
      </c>
      <c r="I2261" s="0" t="n">
        <v>66612</v>
      </c>
      <c r="J2261" s="0" t="n">
        <v>111</v>
      </c>
      <c r="K2261" s="0" t="s">
        <v>34</v>
      </c>
      <c r="L2261" s="26" t="n">
        <v>41962.4479166667</v>
      </c>
      <c r="M2261" s="26" t="n">
        <v>41970.4548611111</v>
      </c>
      <c r="N2261" s="1" t="n">
        <v>27390</v>
      </c>
      <c r="O2261" s="1" t="n">
        <v>54109</v>
      </c>
      <c r="P2261" s="1" t="n">
        <v>78835</v>
      </c>
      <c r="Q2261" s="1" t="n">
        <v>24726</v>
      </c>
      <c r="R2261" s="1" t="n">
        <v>0</v>
      </c>
      <c r="S2261" s="31" t="s">
        <v>35</v>
      </c>
      <c r="T2261" s="0" t="n">
        <v>90918</v>
      </c>
      <c r="U2261" s="0" t="n">
        <v>1</v>
      </c>
    </row>
    <row r="2262" customFormat="false" ht="12.75" hidden="false" customHeight="false" outlineLevel="0" collapsed="false">
      <c r="A2262" s="0" t="n">
        <v>2014</v>
      </c>
      <c r="B2262" s="0" t="n">
        <v>11</v>
      </c>
      <c r="C2262" s="26" t="n">
        <v>41963</v>
      </c>
      <c r="D2262" s="0" t="n">
        <v>2014</v>
      </c>
      <c r="E2262" s="0" t="n">
        <v>12</v>
      </c>
      <c r="F2262" s="0" t="n">
        <v>201412</v>
      </c>
      <c r="G2262" s="0" t="n">
        <v>201412</v>
      </c>
      <c r="H2262" s="31" t="s">
        <v>2159</v>
      </c>
      <c r="I2262" s="0" t="n">
        <v>66612</v>
      </c>
      <c r="J2262" s="0" t="n">
        <v>201</v>
      </c>
      <c r="K2262" s="0" t="s">
        <v>34</v>
      </c>
      <c r="L2262" s="26" t="n">
        <v>41962.7020833333</v>
      </c>
      <c r="M2262" s="26" t="n">
        <v>41971.5083333333</v>
      </c>
      <c r="N2262" s="1" t="n">
        <v>37264</v>
      </c>
      <c r="O2262" s="1" t="n">
        <v>29442</v>
      </c>
      <c r="P2262" s="1" t="n">
        <v>70282</v>
      </c>
      <c r="Q2262" s="1" t="n">
        <v>40840</v>
      </c>
      <c r="R2262" s="1" t="n">
        <v>0</v>
      </c>
      <c r="S2262" s="31" t="s">
        <v>35</v>
      </c>
      <c r="T2262" s="0" t="n">
        <v>90916</v>
      </c>
      <c r="U2262" s="0" t="n">
        <v>1</v>
      </c>
    </row>
    <row r="2263" customFormat="false" ht="12.75" hidden="false" customHeight="false" outlineLevel="0" collapsed="false">
      <c r="A2263" s="0" t="n">
        <v>2014</v>
      </c>
      <c r="B2263" s="0" t="n">
        <v>11</v>
      </c>
      <c r="C2263" s="26" t="n">
        <v>41964</v>
      </c>
      <c r="D2263" s="0" t="n">
        <v>2014</v>
      </c>
      <c r="E2263" s="0" t="n">
        <v>12</v>
      </c>
      <c r="F2263" s="0" t="n">
        <v>201412</v>
      </c>
      <c r="G2263" s="0" t="n">
        <v>201412</v>
      </c>
      <c r="H2263" s="31" t="s">
        <v>2160</v>
      </c>
      <c r="I2263" s="0" t="n">
        <v>66612</v>
      </c>
      <c r="J2263" s="0" t="n">
        <v>201</v>
      </c>
      <c r="K2263" s="0" t="s">
        <v>34</v>
      </c>
      <c r="L2263" s="26" t="n">
        <v>41963.40625</v>
      </c>
      <c r="M2263" s="26" t="n">
        <v>41971.5090277778</v>
      </c>
      <c r="N2263" s="1" t="n">
        <v>36385</v>
      </c>
      <c r="O2263" s="1" t="n">
        <v>30372</v>
      </c>
      <c r="P2263" s="1" t="n">
        <v>63034</v>
      </c>
      <c r="Q2263" s="1" t="n">
        <v>32662</v>
      </c>
      <c r="R2263" s="1" t="n">
        <v>0</v>
      </c>
      <c r="S2263" s="31" t="s">
        <v>35</v>
      </c>
      <c r="T2263" s="0" t="n">
        <v>90916</v>
      </c>
      <c r="U2263" s="0" t="n">
        <v>1</v>
      </c>
    </row>
    <row r="2264" customFormat="false" ht="12.75" hidden="false" customHeight="false" outlineLevel="0" collapsed="false">
      <c r="A2264" s="0" t="n">
        <v>2014</v>
      </c>
      <c r="B2264" s="0" t="n">
        <v>11</v>
      </c>
      <c r="C2264" s="26" t="n">
        <v>41964</v>
      </c>
      <c r="D2264" s="0" t="n">
        <v>2014</v>
      </c>
      <c r="E2264" s="0" t="n">
        <v>12</v>
      </c>
      <c r="F2264" s="0" t="n">
        <v>201412</v>
      </c>
      <c r="G2264" s="0" t="n">
        <v>201412</v>
      </c>
      <c r="H2264" s="31" t="s">
        <v>655</v>
      </c>
      <c r="I2264" s="0" t="n">
        <v>66612</v>
      </c>
      <c r="J2264" s="0" t="n">
        <v>111</v>
      </c>
      <c r="K2264" s="0" t="s">
        <v>34</v>
      </c>
      <c r="L2264" s="26" t="n">
        <v>41963.3715277778</v>
      </c>
      <c r="M2264" s="26" t="n">
        <v>41971.5083333333</v>
      </c>
      <c r="N2264" s="1" t="n">
        <v>35900</v>
      </c>
      <c r="O2264" s="1" t="n">
        <v>63718</v>
      </c>
      <c r="P2264" s="1" t="n">
        <v>95928</v>
      </c>
      <c r="Q2264" s="1" t="n">
        <v>32210</v>
      </c>
      <c r="R2264" s="1" t="n">
        <v>0</v>
      </c>
      <c r="S2264" s="31" t="s">
        <v>35</v>
      </c>
      <c r="T2264" s="0" t="n">
        <v>90918</v>
      </c>
      <c r="U2264" s="0" t="n">
        <v>1</v>
      </c>
    </row>
    <row r="2265" customFormat="false" ht="12.75" hidden="false" customHeight="false" outlineLevel="0" collapsed="false">
      <c r="A2265" s="0" t="n">
        <v>2014</v>
      </c>
      <c r="B2265" s="0" t="n">
        <v>11</v>
      </c>
      <c r="C2265" s="26" t="n">
        <v>41966</v>
      </c>
      <c r="D2265" s="0" t="n">
        <v>2014</v>
      </c>
      <c r="E2265" s="0" t="n">
        <v>12</v>
      </c>
      <c r="F2265" s="0" t="n">
        <v>201412</v>
      </c>
      <c r="G2265" s="0" t="n">
        <v>201412</v>
      </c>
      <c r="H2265" s="31" t="s">
        <v>2161</v>
      </c>
      <c r="I2265" s="0" t="n">
        <v>66610</v>
      </c>
      <c r="J2265" s="0" t="n">
        <v>111</v>
      </c>
      <c r="K2265" s="0" t="s">
        <v>66</v>
      </c>
      <c r="L2265" s="26" t="n">
        <v>41965.6034722222</v>
      </c>
      <c r="M2265" s="26" t="n">
        <v>41976.4555555556</v>
      </c>
      <c r="N2265" s="1" t="n">
        <v>35558</v>
      </c>
      <c r="O2265" s="1" t="n">
        <v>16708</v>
      </c>
      <c r="P2265" s="1" t="n">
        <v>48922</v>
      </c>
      <c r="Q2265" s="1" t="n">
        <v>32214</v>
      </c>
      <c r="R2265" s="1" t="n">
        <v>0</v>
      </c>
      <c r="S2265" s="31" t="s">
        <v>67</v>
      </c>
      <c r="T2265" s="0" t="n">
        <v>90916</v>
      </c>
      <c r="U2265" s="0" t="n">
        <v>1</v>
      </c>
    </row>
    <row r="2266" customFormat="false" ht="12.75" hidden="false" customHeight="false" outlineLevel="0" collapsed="false">
      <c r="A2266" s="0" t="n">
        <v>2014</v>
      </c>
      <c r="B2266" s="0" t="n">
        <v>11</v>
      </c>
      <c r="C2266" s="26" t="n">
        <v>41967</v>
      </c>
      <c r="D2266" s="0" t="n">
        <v>2014</v>
      </c>
      <c r="E2266" s="0" t="n">
        <v>12</v>
      </c>
      <c r="F2266" s="0" t="n">
        <v>201412</v>
      </c>
      <c r="G2266" s="0" t="n">
        <v>201412</v>
      </c>
      <c r="H2266" s="31" t="s">
        <v>2162</v>
      </c>
      <c r="I2266" s="0" t="n">
        <v>66651</v>
      </c>
      <c r="J2266" s="0" t="n">
        <v>111</v>
      </c>
      <c r="K2266" s="0" t="s">
        <v>40</v>
      </c>
      <c r="L2266" s="26" t="n">
        <v>41966.5722222222</v>
      </c>
      <c r="M2266" s="26" t="n">
        <v>41974.4472222222</v>
      </c>
      <c r="N2266" s="1" t="n">
        <v>28583</v>
      </c>
      <c r="O2266" s="1" t="n">
        <v>44786</v>
      </c>
      <c r="P2266" s="1" t="n">
        <v>70422</v>
      </c>
      <c r="Q2266" s="1" t="n">
        <v>25636</v>
      </c>
      <c r="R2266" s="1" t="n">
        <v>0</v>
      </c>
      <c r="S2266" s="31" t="s">
        <v>41</v>
      </c>
      <c r="T2266" s="0" t="n">
        <v>90919</v>
      </c>
      <c r="U2266" s="0" t="n">
        <v>1</v>
      </c>
    </row>
    <row r="2267" customFormat="false" ht="12.75" hidden="false" customHeight="false" outlineLevel="0" collapsed="false">
      <c r="A2267" s="0" t="n">
        <v>2014</v>
      </c>
      <c r="B2267" s="0" t="n">
        <v>11</v>
      </c>
      <c r="C2267" s="26" t="n">
        <v>41967</v>
      </c>
      <c r="D2267" s="0" t="n">
        <v>2014</v>
      </c>
      <c r="E2267" s="0" t="n">
        <v>12</v>
      </c>
      <c r="F2267" s="0" t="n">
        <v>201412</v>
      </c>
      <c r="G2267" s="0" t="n">
        <v>201412</v>
      </c>
      <c r="H2267" s="31" t="s">
        <v>2163</v>
      </c>
      <c r="I2267" s="0" t="n">
        <v>66651</v>
      </c>
      <c r="J2267" s="0" t="n">
        <v>111</v>
      </c>
      <c r="K2267" s="0" t="s">
        <v>40</v>
      </c>
      <c r="L2267" s="26" t="n">
        <v>41966.6791666667</v>
      </c>
      <c r="M2267" s="26" t="n">
        <v>41974.4611111111</v>
      </c>
      <c r="N2267" s="1" t="n">
        <v>26807</v>
      </c>
      <c r="O2267" s="1" t="n">
        <v>74926</v>
      </c>
      <c r="P2267" s="1" t="n">
        <v>99057</v>
      </c>
      <c r="Q2267" s="1" t="n">
        <v>24131</v>
      </c>
      <c r="R2267" s="1" t="n">
        <v>0</v>
      </c>
      <c r="S2267" s="31" t="s">
        <v>41</v>
      </c>
      <c r="T2267" s="0" t="n">
        <v>90919</v>
      </c>
      <c r="U2267" s="0" t="n">
        <v>1</v>
      </c>
    </row>
    <row r="2268" customFormat="false" ht="12.75" hidden="false" customHeight="false" outlineLevel="0" collapsed="false">
      <c r="A2268" s="0" t="n">
        <v>2014</v>
      </c>
      <c r="B2268" s="0" t="n">
        <v>11</v>
      </c>
      <c r="C2268" s="26" t="n">
        <v>41967</v>
      </c>
      <c r="D2268" s="0" t="n">
        <v>2014</v>
      </c>
      <c r="E2268" s="0" t="n">
        <v>12</v>
      </c>
      <c r="F2268" s="0" t="n">
        <v>201412</v>
      </c>
      <c r="G2268" s="0" t="n">
        <v>201412</v>
      </c>
      <c r="H2268" s="31" t="s">
        <v>898</v>
      </c>
      <c r="I2268" s="0" t="n">
        <v>66612</v>
      </c>
      <c r="J2268" s="0" t="n">
        <v>205</v>
      </c>
      <c r="K2268" s="0" t="s">
        <v>34</v>
      </c>
      <c r="L2268" s="26" t="n">
        <v>41966.5520833333</v>
      </c>
      <c r="M2268" s="26" t="n">
        <v>41974.4534722222</v>
      </c>
      <c r="N2268" s="1" t="n">
        <v>28688</v>
      </c>
      <c r="O2268" s="1" t="n">
        <v>30372</v>
      </c>
      <c r="P2268" s="1" t="n">
        <v>56192</v>
      </c>
      <c r="Q2268" s="1" t="n">
        <v>25820</v>
      </c>
      <c r="R2268" s="1" t="n">
        <v>0</v>
      </c>
      <c r="S2268" s="31" t="s">
        <v>35</v>
      </c>
      <c r="T2268" s="0" t="n">
        <v>90916</v>
      </c>
      <c r="U2268" s="0" t="n">
        <v>1</v>
      </c>
    </row>
    <row r="2269" customFormat="false" ht="12.75" hidden="false" customHeight="false" outlineLevel="0" collapsed="false">
      <c r="A2269" s="0" t="n">
        <v>2014</v>
      </c>
      <c r="B2269" s="0" t="n">
        <v>11</v>
      </c>
      <c r="C2269" s="26" t="n">
        <v>41967</v>
      </c>
      <c r="D2269" s="0" t="n">
        <v>2014</v>
      </c>
      <c r="E2269" s="0" t="n">
        <v>12</v>
      </c>
      <c r="F2269" s="0" t="n">
        <v>201412</v>
      </c>
      <c r="G2269" s="0" t="n">
        <v>201412</v>
      </c>
      <c r="H2269" s="31" t="s">
        <v>2164</v>
      </c>
      <c r="I2269" s="0" t="n">
        <v>66612</v>
      </c>
      <c r="J2269" s="0" t="n">
        <v>111</v>
      </c>
      <c r="K2269" s="0" t="s">
        <v>34</v>
      </c>
      <c r="L2269" s="26" t="n">
        <v>41966.6055555556</v>
      </c>
      <c r="M2269" s="26" t="n">
        <v>41974.4166666667</v>
      </c>
      <c r="N2269" s="1" t="n">
        <v>26997</v>
      </c>
      <c r="O2269" s="1" t="n">
        <v>28464</v>
      </c>
      <c r="P2269" s="1" t="n">
        <v>52834</v>
      </c>
      <c r="Q2269" s="1" t="n">
        <v>24370</v>
      </c>
      <c r="R2269" s="1" t="n">
        <v>0</v>
      </c>
      <c r="S2269" s="31" t="s">
        <v>35</v>
      </c>
      <c r="T2269" s="0" t="n">
        <v>90916</v>
      </c>
      <c r="U2269" s="0" t="n">
        <v>1</v>
      </c>
    </row>
    <row r="2270" customFormat="false" ht="12.75" hidden="false" customHeight="false" outlineLevel="0" collapsed="false">
      <c r="A2270" s="0" t="n">
        <v>2014</v>
      </c>
      <c r="B2270" s="0" t="n">
        <v>11</v>
      </c>
      <c r="C2270" s="26" t="n">
        <v>41967</v>
      </c>
      <c r="D2270" s="0" t="n">
        <v>2014</v>
      </c>
      <c r="E2270" s="0" t="n">
        <v>12</v>
      </c>
      <c r="F2270" s="0" t="n">
        <v>201412</v>
      </c>
      <c r="G2270" s="0" t="n">
        <v>201412</v>
      </c>
      <c r="H2270" s="31" t="s">
        <v>2165</v>
      </c>
      <c r="I2270" s="0" t="n">
        <v>66612</v>
      </c>
      <c r="J2270" s="0" t="n">
        <v>205</v>
      </c>
      <c r="K2270" s="0" t="s">
        <v>37</v>
      </c>
      <c r="L2270" s="26" t="n">
        <v>41966.5694444444</v>
      </c>
      <c r="M2270" s="26" t="n">
        <v>41974.4631944444</v>
      </c>
      <c r="N2270" s="1" t="n">
        <v>28832</v>
      </c>
      <c r="O2270" s="1" t="n">
        <v>67551</v>
      </c>
      <c r="P2270" s="1" t="n">
        <v>93181</v>
      </c>
      <c r="Q2270" s="1" t="n">
        <v>25630</v>
      </c>
      <c r="R2270" s="1" t="n">
        <v>0</v>
      </c>
      <c r="S2270" s="31" t="s">
        <v>67</v>
      </c>
      <c r="T2270" s="0" t="n">
        <v>90918</v>
      </c>
      <c r="U2270" s="0" t="n">
        <v>1</v>
      </c>
    </row>
    <row r="2271" customFormat="false" ht="12.75" hidden="false" customHeight="false" outlineLevel="0" collapsed="false">
      <c r="A2271" s="0" t="n">
        <v>2014</v>
      </c>
      <c r="B2271" s="0" t="n">
        <v>11</v>
      </c>
      <c r="C2271" s="26" t="n">
        <v>41968</v>
      </c>
      <c r="D2271" s="0" t="n">
        <v>2014</v>
      </c>
      <c r="E2271" s="0" t="n">
        <v>12</v>
      </c>
      <c r="F2271" s="0" t="n">
        <v>201412</v>
      </c>
      <c r="G2271" s="0" t="n">
        <v>201412</v>
      </c>
      <c r="H2271" s="31" t="s">
        <v>2166</v>
      </c>
      <c r="I2271" s="0" t="n">
        <v>66612</v>
      </c>
      <c r="J2271" s="0" t="n">
        <v>205</v>
      </c>
      <c r="K2271" s="0" t="s">
        <v>34</v>
      </c>
      <c r="L2271" s="26" t="n">
        <v>41967.4402777778</v>
      </c>
      <c r="M2271" s="26" t="n">
        <v>41975.5131944444</v>
      </c>
      <c r="N2271" s="1" t="n">
        <v>26189</v>
      </c>
      <c r="O2271" s="1" t="n">
        <v>76007</v>
      </c>
      <c r="P2271" s="1" t="n">
        <v>100019</v>
      </c>
      <c r="Q2271" s="1" t="n">
        <v>24012</v>
      </c>
      <c r="R2271" s="1" t="n">
        <v>0</v>
      </c>
      <c r="S2271" s="31" t="s">
        <v>41</v>
      </c>
      <c r="T2271" s="0" t="n">
        <v>90919</v>
      </c>
      <c r="U2271" s="0" t="n">
        <v>1</v>
      </c>
    </row>
    <row r="2272" customFormat="false" ht="12.75" hidden="false" customHeight="false" outlineLevel="0" collapsed="false">
      <c r="A2272" s="0" t="n">
        <v>2014</v>
      </c>
      <c r="B2272" s="0" t="n">
        <v>11</v>
      </c>
      <c r="C2272" s="26" t="n">
        <v>41968</v>
      </c>
      <c r="D2272" s="0" t="n">
        <v>2014</v>
      </c>
      <c r="E2272" s="0" t="n">
        <v>12</v>
      </c>
      <c r="F2272" s="0" t="n">
        <v>201412</v>
      </c>
      <c r="G2272" s="0" t="n">
        <v>201412</v>
      </c>
      <c r="H2272" s="31" t="s">
        <v>2167</v>
      </c>
      <c r="I2272" s="0" t="n">
        <v>66612</v>
      </c>
      <c r="J2272" s="0" t="n">
        <v>111</v>
      </c>
      <c r="K2272" s="0" t="s">
        <v>34</v>
      </c>
      <c r="L2272" s="26" t="n">
        <v>41966.60625</v>
      </c>
      <c r="M2272" s="26" t="n">
        <v>41975.5131944444</v>
      </c>
      <c r="N2272" s="1" t="n">
        <v>30009</v>
      </c>
      <c r="O2272" s="1" t="n">
        <v>88987</v>
      </c>
      <c r="P2272" s="1" t="n">
        <v>116424</v>
      </c>
      <c r="Q2272" s="1" t="n">
        <v>27437</v>
      </c>
      <c r="R2272" s="1" t="n">
        <v>0</v>
      </c>
      <c r="S2272" s="31" t="s">
        <v>35</v>
      </c>
      <c r="T2272" s="0" t="n">
        <v>90918</v>
      </c>
      <c r="U2272" s="0" t="n">
        <v>1</v>
      </c>
    </row>
    <row r="2273" customFormat="false" ht="12.75" hidden="false" customHeight="false" outlineLevel="0" collapsed="false">
      <c r="A2273" s="0" t="n">
        <v>2014</v>
      </c>
      <c r="B2273" s="0" t="n">
        <v>11</v>
      </c>
      <c r="C2273" s="26" t="n">
        <v>41968</v>
      </c>
      <c r="D2273" s="0" t="n">
        <v>2014</v>
      </c>
      <c r="E2273" s="0" t="n">
        <v>12</v>
      </c>
      <c r="F2273" s="0" t="n">
        <v>201412</v>
      </c>
      <c r="G2273" s="0" t="n">
        <v>201412</v>
      </c>
      <c r="H2273" s="31" t="s">
        <v>2168</v>
      </c>
      <c r="I2273" s="0" t="n">
        <v>66651</v>
      </c>
      <c r="J2273" s="0" t="n">
        <v>205</v>
      </c>
      <c r="K2273" s="0" t="s">
        <v>40</v>
      </c>
      <c r="L2273" s="26" t="n">
        <v>41967.4027777778</v>
      </c>
      <c r="M2273" s="26" t="n">
        <v>41975.5090277778</v>
      </c>
      <c r="N2273" s="1" t="n">
        <v>25314</v>
      </c>
      <c r="O2273" s="1" t="n">
        <v>74926</v>
      </c>
      <c r="P2273" s="1" t="n">
        <v>97741</v>
      </c>
      <c r="Q2273" s="1" t="n">
        <v>22815</v>
      </c>
      <c r="R2273" s="1" t="n">
        <v>0</v>
      </c>
      <c r="S2273" s="31" t="s">
        <v>41</v>
      </c>
      <c r="T2273" s="0" t="n">
        <v>90919</v>
      </c>
      <c r="U2273" s="0" t="n">
        <v>1</v>
      </c>
    </row>
    <row r="2274" customFormat="false" ht="12.75" hidden="false" customHeight="false" outlineLevel="0" collapsed="false">
      <c r="A2274" s="0" t="n">
        <v>2014</v>
      </c>
      <c r="B2274" s="0" t="n">
        <v>11</v>
      </c>
      <c r="C2274" s="26" t="n">
        <v>41968</v>
      </c>
      <c r="D2274" s="0" t="n">
        <v>2014</v>
      </c>
      <c r="E2274" s="0" t="n">
        <v>12</v>
      </c>
      <c r="F2274" s="0" t="n">
        <v>201412</v>
      </c>
      <c r="G2274" s="0" t="n">
        <v>201412</v>
      </c>
      <c r="H2274" s="31" t="s">
        <v>2169</v>
      </c>
      <c r="I2274" s="0" t="n">
        <v>66612</v>
      </c>
      <c r="J2274" s="0" t="n">
        <v>111</v>
      </c>
      <c r="K2274" s="0" t="s">
        <v>66</v>
      </c>
      <c r="L2274" s="26" t="n">
        <v>41967.475</v>
      </c>
      <c r="M2274" s="26" t="n">
        <v>41975.5159722222</v>
      </c>
      <c r="N2274" s="1" t="n">
        <v>30758</v>
      </c>
      <c r="O2274" s="1" t="n">
        <v>30372</v>
      </c>
      <c r="P2274" s="1" t="n">
        <v>63228</v>
      </c>
      <c r="Q2274" s="1" t="n">
        <v>32856</v>
      </c>
      <c r="R2274" s="1" t="n">
        <v>0</v>
      </c>
      <c r="S2274" s="31" t="s">
        <v>35</v>
      </c>
      <c r="T2274" s="0" t="n">
        <v>90916</v>
      </c>
      <c r="U2274" s="0" t="n">
        <v>1</v>
      </c>
    </row>
    <row r="2275" customFormat="false" ht="12.75" hidden="false" customHeight="false" outlineLevel="0" collapsed="false">
      <c r="A2275" s="0" t="n">
        <v>2014</v>
      </c>
      <c r="B2275" s="0" t="n">
        <v>11</v>
      </c>
      <c r="C2275" s="26" t="n">
        <v>41969</v>
      </c>
      <c r="D2275" s="0" t="n">
        <v>2014</v>
      </c>
      <c r="E2275" s="0" t="n">
        <v>12</v>
      </c>
      <c r="F2275" s="0" t="n">
        <v>201412</v>
      </c>
      <c r="G2275" s="0" t="n">
        <v>201412</v>
      </c>
      <c r="H2275" s="31" t="s">
        <v>1567</v>
      </c>
      <c r="I2275" s="0" t="n">
        <v>66651</v>
      </c>
      <c r="J2275" s="0" t="n">
        <v>111</v>
      </c>
      <c r="K2275" s="0" t="s">
        <v>40</v>
      </c>
      <c r="L2275" s="26" t="n">
        <v>41968.4041666667</v>
      </c>
      <c r="M2275" s="26" t="n">
        <v>41976.4076388889</v>
      </c>
      <c r="N2275" s="1" t="n">
        <v>30368</v>
      </c>
      <c r="O2275" s="1" t="n">
        <v>73018</v>
      </c>
      <c r="P2275" s="1" t="n">
        <v>100542</v>
      </c>
      <c r="Q2275" s="1" t="n">
        <v>27524</v>
      </c>
      <c r="R2275" s="1" t="n">
        <v>0</v>
      </c>
      <c r="S2275" s="31" t="s">
        <v>41</v>
      </c>
      <c r="T2275" s="0" t="n">
        <v>90919</v>
      </c>
      <c r="U2275" s="0" t="n">
        <v>1</v>
      </c>
    </row>
    <row r="2276" customFormat="false" ht="12.75" hidden="false" customHeight="false" outlineLevel="0" collapsed="false">
      <c r="A2276" s="0" t="n">
        <v>2014</v>
      </c>
      <c r="B2276" s="0" t="n">
        <v>11</v>
      </c>
      <c r="C2276" s="26" t="n">
        <v>41969</v>
      </c>
      <c r="D2276" s="0" t="n">
        <v>2014</v>
      </c>
      <c r="E2276" s="0" t="n">
        <v>12</v>
      </c>
      <c r="F2276" s="0" t="n">
        <v>201412</v>
      </c>
      <c r="G2276" s="0" t="n">
        <v>201412</v>
      </c>
      <c r="H2276" s="31" t="s">
        <v>2170</v>
      </c>
      <c r="I2276" s="0" t="n">
        <v>66612</v>
      </c>
      <c r="J2276" s="0" t="n">
        <v>205</v>
      </c>
      <c r="K2276" s="0" t="s">
        <v>34</v>
      </c>
      <c r="L2276" s="26" t="n">
        <v>41968.3819444444</v>
      </c>
      <c r="M2276" s="26" t="n">
        <v>41976.4166666667</v>
      </c>
      <c r="N2276" s="1" t="n">
        <v>27324</v>
      </c>
      <c r="O2276" s="1" t="n">
        <v>63807</v>
      </c>
      <c r="P2276" s="1" t="n">
        <v>92208</v>
      </c>
      <c r="Q2276" s="1" t="n">
        <v>28401</v>
      </c>
      <c r="R2276" s="1" t="n">
        <v>0</v>
      </c>
      <c r="S2276" s="31" t="s">
        <v>35</v>
      </c>
      <c r="T2276" s="0" t="n">
        <v>90918</v>
      </c>
      <c r="U2276" s="0" t="n">
        <v>1</v>
      </c>
    </row>
    <row r="2277" customFormat="false" ht="12.75" hidden="false" customHeight="false" outlineLevel="0" collapsed="false">
      <c r="A2277" s="0" t="n">
        <v>2014</v>
      </c>
      <c r="B2277" s="0" t="n">
        <v>11</v>
      </c>
      <c r="C2277" s="26" t="n">
        <v>41969</v>
      </c>
      <c r="D2277" s="0" t="n">
        <v>2014</v>
      </c>
      <c r="E2277" s="0" t="n">
        <v>12</v>
      </c>
      <c r="F2277" s="0" t="n">
        <v>201412</v>
      </c>
      <c r="G2277" s="0" t="n">
        <v>201412</v>
      </c>
      <c r="H2277" s="31" t="s">
        <v>2171</v>
      </c>
      <c r="I2277" s="0" t="n">
        <v>66617</v>
      </c>
      <c r="J2277" s="0" t="n">
        <v>205</v>
      </c>
      <c r="K2277" s="0" t="s">
        <v>130</v>
      </c>
      <c r="L2277" s="26" t="n">
        <v>41968.38125</v>
      </c>
      <c r="M2277" s="26" t="n">
        <v>41976.4548611111</v>
      </c>
      <c r="N2277" s="1" t="n">
        <v>48904</v>
      </c>
      <c r="O2277" s="1" t="n">
        <v>62623</v>
      </c>
      <c r="P2277" s="1" t="n">
        <v>106049</v>
      </c>
      <c r="Q2277" s="1" t="n">
        <v>43426</v>
      </c>
      <c r="R2277" s="1" t="n">
        <v>0</v>
      </c>
      <c r="S2277" s="31" t="s">
        <v>35</v>
      </c>
      <c r="T2277" s="0" t="n">
        <v>90918</v>
      </c>
      <c r="U2277" s="0" t="n">
        <v>1</v>
      </c>
    </row>
    <row r="2278" customFormat="false" ht="12.75" hidden="false" customHeight="false" outlineLevel="0" collapsed="false">
      <c r="A2278" s="0" t="n">
        <v>2014</v>
      </c>
      <c r="B2278" s="0" t="n">
        <v>11</v>
      </c>
      <c r="C2278" s="26" t="n">
        <v>41969</v>
      </c>
      <c r="D2278" s="0" t="n">
        <v>2014</v>
      </c>
      <c r="E2278" s="0" t="n">
        <v>12</v>
      </c>
      <c r="F2278" s="0" t="n">
        <v>201412</v>
      </c>
      <c r="G2278" s="0" t="n">
        <v>201412</v>
      </c>
      <c r="H2278" s="31" t="s">
        <v>2172</v>
      </c>
      <c r="I2278" s="0" t="n">
        <v>66612</v>
      </c>
      <c r="J2278" s="0" t="n">
        <v>205</v>
      </c>
      <c r="K2278" s="0" t="s">
        <v>34</v>
      </c>
      <c r="L2278" s="26" t="n">
        <v>41968.3868055556</v>
      </c>
      <c r="M2278" s="26" t="n">
        <v>41976.40625</v>
      </c>
      <c r="N2278" s="1" t="n">
        <v>30343</v>
      </c>
      <c r="O2278" s="1" t="n">
        <v>63718</v>
      </c>
      <c r="P2278" s="1" t="n">
        <v>91125</v>
      </c>
      <c r="Q2278" s="1" t="n">
        <v>27407</v>
      </c>
      <c r="R2278" s="1" t="n">
        <v>0</v>
      </c>
      <c r="S2278" s="31" t="s">
        <v>35</v>
      </c>
      <c r="T2278" s="0" t="n">
        <v>90918</v>
      </c>
      <c r="U2278" s="0" t="n">
        <v>1</v>
      </c>
    </row>
    <row r="2279" customFormat="false" ht="12.75" hidden="false" customHeight="false" outlineLevel="0" collapsed="false">
      <c r="A2279" s="0" t="n">
        <v>2014</v>
      </c>
      <c r="B2279" s="0" t="n">
        <v>11</v>
      </c>
      <c r="C2279" s="26" t="n">
        <v>41969</v>
      </c>
      <c r="D2279" s="0" t="n">
        <v>2014</v>
      </c>
      <c r="E2279" s="0" t="n">
        <v>12</v>
      </c>
      <c r="F2279" s="0" t="n">
        <v>201412</v>
      </c>
      <c r="G2279" s="0" t="n">
        <v>201412</v>
      </c>
      <c r="H2279" s="31" t="s">
        <v>1821</v>
      </c>
      <c r="I2279" s="0" t="n">
        <v>66612</v>
      </c>
      <c r="J2279" s="0" t="n">
        <v>211</v>
      </c>
      <c r="K2279" s="0" t="s">
        <v>34</v>
      </c>
      <c r="L2279" s="26" t="n">
        <v>41968.4013888889</v>
      </c>
      <c r="M2279" s="26" t="n">
        <v>41976.4055555556</v>
      </c>
      <c r="N2279" s="1" t="n">
        <v>32000</v>
      </c>
      <c r="O2279" s="1" t="n">
        <v>30372</v>
      </c>
      <c r="P2279" s="1" t="n">
        <v>59091</v>
      </c>
      <c r="Q2279" s="1" t="n">
        <v>28719</v>
      </c>
      <c r="R2279" s="1" t="n">
        <v>0</v>
      </c>
      <c r="S2279" s="31" t="s">
        <v>35</v>
      </c>
      <c r="T2279" s="0" t="n">
        <v>90916</v>
      </c>
      <c r="U2279" s="0" t="n">
        <v>1</v>
      </c>
    </row>
    <row r="2280" customFormat="false" ht="12.75" hidden="false" customHeight="false" outlineLevel="0" collapsed="false">
      <c r="A2280" s="0" t="n">
        <v>2014</v>
      </c>
      <c r="B2280" s="0" t="n">
        <v>11</v>
      </c>
      <c r="C2280" s="26" t="n">
        <v>41970</v>
      </c>
      <c r="D2280" s="0" t="n">
        <v>2014</v>
      </c>
      <c r="E2280" s="0" t="n">
        <v>12</v>
      </c>
      <c r="F2280" s="0" t="n">
        <v>201412</v>
      </c>
      <c r="G2280" s="0" t="n">
        <v>201412</v>
      </c>
      <c r="H2280" s="31" t="s">
        <v>2173</v>
      </c>
      <c r="I2280" s="0" t="n">
        <v>66651</v>
      </c>
      <c r="J2280" s="0" t="n">
        <v>201</v>
      </c>
      <c r="K2280" s="0" t="s">
        <v>40</v>
      </c>
      <c r="L2280" s="26" t="n">
        <v>41969.3652777778</v>
      </c>
      <c r="M2280" s="26" t="n">
        <v>41977.4229166667</v>
      </c>
      <c r="N2280" s="1" t="n">
        <v>31524</v>
      </c>
      <c r="O2280" s="1" t="n">
        <v>74926</v>
      </c>
      <c r="P2280" s="1" t="n">
        <v>103183</v>
      </c>
      <c r="Q2280" s="1" t="n">
        <v>28257</v>
      </c>
      <c r="R2280" s="1" t="n">
        <v>0</v>
      </c>
      <c r="S2280" s="31" t="s">
        <v>41</v>
      </c>
      <c r="T2280" s="0" t="n">
        <v>90919</v>
      </c>
      <c r="U2280" s="0" t="n">
        <v>1</v>
      </c>
    </row>
    <row r="2281" customFormat="false" ht="12.75" hidden="false" customHeight="false" outlineLevel="0" collapsed="false">
      <c r="A2281" s="0" t="n">
        <v>2014</v>
      </c>
      <c r="B2281" s="0" t="n">
        <v>11</v>
      </c>
      <c r="C2281" s="26" t="n">
        <v>41970</v>
      </c>
      <c r="D2281" s="0" t="n">
        <v>2014</v>
      </c>
      <c r="E2281" s="0" t="n">
        <v>12</v>
      </c>
      <c r="F2281" s="0" t="n">
        <v>201412</v>
      </c>
      <c r="G2281" s="0" t="n">
        <v>201412</v>
      </c>
      <c r="H2281" s="31" t="s">
        <v>2174</v>
      </c>
      <c r="I2281" s="0" t="n">
        <v>66612</v>
      </c>
      <c r="J2281" s="0" t="n">
        <v>213</v>
      </c>
      <c r="K2281" s="0" t="s">
        <v>89</v>
      </c>
      <c r="L2281" s="26" t="n">
        <v>41969.3506944444</v>
      </c>
      <c r="M2281" s="26" t="n">
        <v>41978.4166666667</v>
      </c>
      <c r="N2281" s="1" t="n">
        <v>35529</v>
      </c>
      <c r="O2281" s="1" t="n">
        <v>62979</v>
      </c>
      <c r="P2281" s="1" t="n">
        <v>94766</v>
      </c>
      <c r="Q2281" s="1" t="n">
        <v>31787</v>
      </c>
      <c r="R2281" s="1" t="n">
        <v>0</v>
      </c>
      <c r="S2281" s="31" t="s">
        <v>35</v>
      </c>
      <c r="T2281" s="0" t="n">
        <v>90918</v>
      </c>
      <c r="U2281" s="0" t="n">
        <v>1</v>
      </c>
    </row>
    <row r="2282" customFormat="false" ht="12.75" hidden="false" customHeight="false" outlineLevel="0" collapsed="false">
      <c r="A2282" s="0" t="n">
        <v>2014</v>
      </c>
      <c r="B2282" s="0" t="n">
        <v>11</v>
      </c>
      <c r="C2282" s="26" t="n">
        <v>41971</v>
      </c>
      <c r="D2282" s="0" t="n">
        <v>2014</v>
      </c>
      <c r="E2282" s="0" t="n">
        <v>12</v>
      </c>
      <c r="F2282" s="0" t="n">
        <v>201412</v>
      </c>
      <c r="G2282" s="0" t="n">
        <v>201412</v>
      </c>
      <c r="H2282" s="31" t="s">
        <v>2175</v>
      </c>
      <c r="I2282" s="0" t="n">
        <v>66651</v>
      </c>
      <c r="J2282" s="0" t="n">
        <v>111</v>
      </c>
      <c r="K2282" s="0" t="s">
        <v>40</v>
      </c>
      <c r="L2282" s="26" t="n">
        <v>41970.4125</v>
      </c>
      <c r="M2282" s="26" t="n">
        <v>41978.4166666667</v>
      </c>
      <c r="N2282" s="1" t="n">
        <v>32476</v>
      </c>
      <c r="O2282" s="1" t="n">
        <v>73018</v>
      </c>
      <c r="P2282" s="1" t="n">
        <v>102206</v>
      </c>
      <c r="Q2282" s="1" t="n">
        <v>29188</v>
      </c>
      <c r="R2282" s="1" t="n">
        <v>0</v>
      </c>
      <c r="S2282" s="31" t="s">
        <v>102</v>
      </c>
      <c r="T2282" s="0" t="n">
        <v>90919</v>
      </c>
      <c r="U2282" s="0" t="n">
        <v>1</v>
      </c>
    </row>
    <row r="2283" customFormat="false" ht="12.75" hidden="false" customHeight="false" outlineLevel="0" collapsed="false">
      <c r="A2283" s="0" t="n">
        <v>2014</v>
      </c>
      <c r="B2283" s="0" t="n">
        <v>11</v>
      </c>
      <c r="C2283" s="26" t="n">
        <v>41971</v>
      </c>
      <c r="D2283" s="0" t="n">
        <v>2014</v>
      </c>
      <c r="E2283" s="0" t="n">
        <v>12</v>
      </c>
      <c r="F2283" s="0" t="n">
        <v>201412</v>
      </c>
      <c r="G2283" s="0" t="n">
        <v>201412</v>
      </c>
      <c r="H2283" s="31" t="s">
        <v>2176</v>
      </c>
      <c r="I2283" s="0" t="n">
        <v>66612</v>
      </c>
      <c r="J2283" s="0" t="n">
        <v>111</v>
      </c>
      <c r="K2283" s="0" t="s">
        <v>34</v>
      </c>
      <c r="L2283" s="26" t="n">
        <v>41970.4576388889</v>
      </c>
      <c r="M2283" s="26" t="n">
        <v>41978.4847222222</v>
      </c>
      <c r="N2283" s="1" t="n">
        <v>37451</v>
      </c>
      <c r="O2283" s="1" t="n">
        <v>63200</v>
      </c>
      <c r="P2283" s="1" t="n">
        <v>96773</v>
      </c>
      <c r="Q2283" s="1" t="n">
        <v>33573</v>
      </c>
      <c r="R2283" s="1" t="n">
        <v>0</v>
      </c>
      <c r="S2283" s="31" t="s">
        <v>67</v>
      </c>
      <c r="T2283" s="0" t="n">
        <v>90918</v>
      </c>
      <c r="U2283" s="0" t="n">
        <v>1</v>
      </c>
    </row>
    <row r="2284" customFormat="false" ht="12.75" hidden="false" customHeight="false" outlineLevel="0" collapsed="false">
      <c r="A2284" s="0" t="n">
        <v>2014</v>
      </c>
      <c r="B2284" s="0" t="n">
        <v>11</v>
      </c>
      <c r="C2284" s="26" t="n">
        <v>41971</v>
      </c>
      <c r="D2284" s="0" t="n">
        <v>2014</v>
      </c>
      <c r="E2284" s="0" t="n">
        <v>12</v>
      </c>
      <c r="F2284" s="0" t="n">
        <v>201412</v>
      </c>
      <c r="G2284" s="0" t="n">
        <v>201412</v>
      </c>
      <c r="H2284" s="31" t="s">
        <v>1463</v>
      </c>
      <c r="I2284" s="0" t="n">
        <v>66612</v>
      </c>
      <c r="J2284" s="0" t="n">
        <v>111</v>
      </c>
      <c r="K2284" s="0" t="s">
        <v>34</v>
      </c>
      <c r="L2284" s="26" t="n">
        <v>41970.5416666667</v>
      </c>
      <c r="M2284" s="26" t="n">
        <v>41978.44375</v>
      </c>
      <c r="N2284" s="1" t="n">
        <v>25807</v>
      </c>
      <c r="O2284" s="1" t="n">
        <v>65108</v>
      </c>
      <c r="P2284" s="1" t="n">
        <v>88713</v>
      </c>
      <c r="Q2284" s="1" t="n">
        <v>23605</v>
      </c>
      <c r="R2284" s="1" t="n">
        <v>0</v>
      </c>
      <c r="S2284" s="31" t="s">
        <v>67</v>
      </c>
      <c r="T2284" s="0" t="n">
        <v>90918</v>
      </c>
      <c r="U2284" s="0" t="n">
        <v>1</v>
      </c>
    </row>
    <row r="2285" customFormat="false" ht="12.75" hidden="false" customHeight="false" outlineLevel="0" collapsed="false">
      <c r="A2285" s="0" t="n">
        <v>2014</v>
      </c>
      <c r="B2285" s="0" t="n">
        <v>11</v>
      </c>
      <c r="C2285" s="26" t="n">
        <v>41971</v>
      </c>
      <c r="D2285" s="0" t="n">
        <v>2014</v>
      </c>
      <c r="E2285" s="0" t="n">
        <v>12</v>
      </c>
      <c r="F2285" s="0" t="n">
        <v>201412</v>
      </c>
      <c r="G2285" s="0" t="n">
        <v>201412</v>
      </c>
      <c r="H2285" s="31" t="s">
        <v>2177</v>
      </c>
      <c r="I2285" s="0" t="n">
        <v>66651</v>
      </c>
      <c r="J2285" s="0" t="n">
        <v>211</v>
      </c>
      <c r="K2285" s="0" t="s">
        <v>40</v>
      </c>
      <c r="L2285" s="26" t="n">
        <v>41970.4145833333</v>
      </c>
      <c r="M2285" s="26" t="n">
        <v>41978.4166666667</v>
      </c>
      <c r="N2285" s="1" t="n">
        <v>33122</v>
      </c>
      <c r="O2285" s="1" t="n">
        <v>74926</v>
      </c>
      <c r="P2285" s="1" t="n">
        <v>104523</v>
      </c>
      <c r="Q2285" s="1" t="n">
        <v>29597</v>
      </c>
      <c r="R2285" s="1" t="n">
        <v>0</v>
      </c>
      <c r="S2285" s="31" t="s">
        <v>41</v>
      </c>
      <c r="T2285" s="0" t="n">
        <v>90919</v>
      </c>
      <c r="U2285" s="0" t="n">
        <v>1</v>
      </c>
    </row>
    <row r="2286" customFormat="false" ht="12.75" hidden="false" customHeight="false" outlineLevel="0" collapsed="false">
      <c r="A2286" s="0" t="n">
        <v>2014</v>
      </c>
      <c r="B2286" s="0" t="n">
        <v>12</v>
      </c>
      <c r="C2286" s="26" t="n">
        <v>41974</v>
      </c>
      <c r="D2286" s="0" t="n">
        <v>2014</v>
      </c>
      <c r="E2286" s="0" t="n">
        <v>12</v>
      </c>
      <c r="F2286" s="0" t="n">
        <v>201412</v>
      </c>
      <c r="G2286" s="0" t="n">
        <v>201412</v>
      </c>
      <c r="H2286" s="31" t="s">
        <v>1117</v>
      </c>
      <c r="I2286" s="0" t="n">
        <v>66612</v>
      </c>
      <c r="J2286" s="0" t="n">
        <v>111</v>
      </c>
      <c r="K2286" s="0" t="s">
        <v>34</v>
      </c>
      <c r="L2286" s="26" t="n">
        <v>41973.71875</v>
      </c>
      <c r="M2286" s="26" t="n">
        <v>41978.6048611111</v>
      </c>
      <c r="N2286" s="1" t="n">
        <v>26825</v>
      </c>
      <c r="O2286" s="1" t="n">
        <v>30372</v>
      </c>
      <c r="P2286" s="1" t="n">
        <v>58182</v>
      </c>
      <c r="Q2286" s="1" t="n">
        <v>27810</v>
      </c>
      <c r="R2286" s="1" t="n">
        <v>0</v>
      </c>
      <c r="S2286" s="31" t="s">
        <v>526</v>
      </c>
      <c r="T2286" s="0" t="n">
        <v>90916</v>
      </c>
      <c r="U2286" s="0" t="n">
        <v>1</v>
      </c>
    </row>
    <row r="2287" customFormat="false" ht="12.75" hidden="false" customHeight="false" outlineLevel="0" collapsed="false">
      <c r="A2287" s="0" t="n">
        <v>2014</v>
      </c>
      <c r="B2287" s="0" t="n">
        <v>12</v>
      </c>
      <c r="C2287" s="26" t="n">
        <v>41974</v>
      </c>
      <c r="D2287" s="0" t="n">
        <v>2014</v>
      </c>
      <c r="E2287" s="0" t="n">
        <v>12</v>
      </c>
      <c r="F2287" s="0" t="n">
        <v>201412</v>
      </c>
      <c r="G2287" s="0" t="n">
        <v>201412</v>
      </c>
      <c r="H2287" s="31" t="s">
        <v>2178</v>
      </c>
      <c r="I2287" s="0" t="n">
        <v>66612</v>
      </c>
      <c r="J2287" s="0" t="n">
        <v>205</v>
      </c>
      <c r="K2287" s="0" t="s">
        <v>66</v>
      </c>
      <c r="L2287" s="26" t="n">
        <v>41971.6958333333</v>
      </c>
      <c r="M2287" s="26" t="n">
        <v>41981.3888888889</v>
      </c>
      <c r="N2287" s="1" t="n">
        <v>32624</v>
      </c>
      <c r="O2287" s="1" t="n">
        <v>30372</v>
      </c>
      <c r="P2287" s="1" t="n">
        <v>59927</v>
      </c>
      <c r="Q2287" s="1" t="n">
        <v>29555</v>
      </c>
      <c r="R2287" s="1" t="n">
        <v>0</v>
      </c>
      <c r="S2287" s="31" t="s">
        <v>35</v>
      </c>
      <c r="T2287" s="0" t="n">
        <v>90916</v>
      </c>
      <c r="U2287" s="0" t="n">
        <v>1</v>
      </c>
    </row>
    <row r="2288" customFormat="false" ht="12.75" hidden="false" customHeight="false" outlineLevel="0" collapsed="false">
      <c r="A2288" s="0" t="n">
        <v>2014</v>
      </c>
      <c r="B2288" s="0" t="n">
        <v>12</v>
      </c>
      <c r="C2288" s="26" t="n">
        <v>41974</v>
      </c>
      <c r="D2288" s="0" t="n">
        <v>2014</v>
      </c>
      <c r="E2288" s="0" t="n">
        <v>12</v>
      </c>
      <c r="F2288" s="0" t="n">
        <v>201412</v>
      </c>
      <c r="G2288" s="0" t="n">
        <v>201412</v>
      </c>
      <c r="H2288" s="31" t="s">
        <v>2179</v>
      </c>
      <c r="I2288" s="0" t="n">
        <v>66612</v>
      </c>
      <c r="J2288" s="0" t="n">
        <v>111</v>
      </c>
      <c r="K2288" s="0" t="s">
        <v>34</v>
      </c>
      <c r="L2288" s="26" t="n">
        <v>41973.6527777778</v>
      </c>
      <c r="M2288" s="26" t="n">
        <v>41983.4166666667</v>
      </c>
      <c r="N2288" s="1" t="n">
        <v>30770</v>
      </c>
      <c r="O2288" s="1" t="n">
        <v>44536</v>
      </c>
      <c r="P2288" s="1" t="n">
        <v>72310</v>
      </c>
      <c r="Q2288" s="1" t="n">
        <v>27774</v>
      </c>
      <c r="R2288" s="1" t="n">
        <v>0</v>
      </c>
      <c r="S2288" s="31" t="s">
        <v>35</v>
      </c>
      <c r="T2288" s="0" t="n">
        <v>90917</v>
      </c>
      <c r="U2288" s="0" t="n">
        <v>1</v>
      </c>
    </row>
    <row r="2289" customFormat="false" ht="12.75" hidden="false" customHeight="false" outlineLevel="0" collapsed="false">
      <c r="A2289" s="0" t="n">
        <v>2014</v>
      </c>
      <c r="B2289" s="0" t="n">
        <v>12</v>
      </c>
      <c r="C2289" s="26" t="n">
        <v>41974</v>
      </c>
      <c r="D2289" s="0" t="n">
        <v>2014</v>
      </c>
      <c r="E2289" s="0" t="n">
        <v>12</v>
      </c>
      <c r="F2289" s="0" t="n">
        <v>201412</v>
      </c>
      <c r="G2289" s="0" t="n">
        <v>201412</v>
      </c>
      <c r="H2289" s="31" t="s">
        <v>1695</v>
      </c>
      <c r="I2289" s="0" t="n">
        <v>66651</v>
      </c>
      <c r="J2289" s="0" t="n">
        <v>111</v>
      </c>
      <c r="K2289" s="0" t="s">
        <v>40</v>
      </c>
      <c r="L2289" s="26" t="n">
        <v>41973.6319444444</v>
      </c>
      <c r="M2289" s="26" t="n">
        <v>41981.4284722222</v>
      </c>
      <c r="N2289" s="1" t="n">
        <v>25644</v>
      </c>
      <c r="O2289" s="1" t="n">
        <v>74926</v>
      </c>
      <c r="P2289" s="1" t="n">
        <v>98178</v>
      </c>
      <c r="Q2289" s="1" t="n">
        <v>23252</v>
      </c>
      <c r="R2289" s="1" t="n">
        <v>0</v>
      </c>
      <c r="S2289" s="31" t="s">
        <v>102</v>
      </c>
      <c r="T2289" s="0" t="n">
        <v>90919</v>
      </c>
      <c r="U2289" s="0" t="n">
        <v>1</v>
      </c>
    </row>
    <row r="2290" customFormat="false" ht="12.75" hidden="false" customHeight="false" outlineLevel="0" collapsed="false">
      <c r="A2290" s="0" t="n">
        <v>2014</v>
      </c>
      <c r="B2290" s="0" t="n">
        <v>12</v>
      </c>
      <c r="C2290" s="26" t="n">
        <v>41974</v>
      </c>
      <c r="D2290" s="0" t="n">
        <v>2014</v>
      </c>
      <c r="E2290" s="0" t="n">
        <v>12</v>
      </c>
      <c r="F2290" s="0" t="n">
        <v>201412</v>
      </c>
      <c r="G2290" s="0" t="n">
        <v>201412</v>
      </c>
      <c r="H2290" s="31" t="s">
        <v>2180</v>
      </c>
      <c r="I2290" s="0" t="n">
        <v>66612</v>
      </c>
      <c r="J2290" s="0" t="n">
        <v>201</v>
      </c>
      <c r="K2290" s="0" t="s">
        <v>34</v>
      </c>
      <c r="L2290" s="26" t="n">
        <v>41973.6701388889</v>
      </c>
      <c r="M2290" s="26" t="n">
        <v>41984.4194444444</v>
      </c>
      <c r="N2290" s="1" t="n">
        <v>37633</v>
      </c>
      <c r="O2290" s="1" t="n">
        <v>65179</v>
      </c>
      <c r="P2290" s="1" t="n">
        <v>99184</v>
      </c>
      <c r="Q2290" s="1" t="n">
        <v>34005</v>
      </c>
      <c r="R2290" s="1" t="n">
        <v>0</v>
      </c>
      <c r="S2290" s="31" t="s">
        <v>35</v>
      </c>
      <c r="T2290" s="0" t="n">
        <v>90918</v>
      </c>
      <c r="U2290" s="0" t="n">
        <v>1</v>
      </c>
    </row>
    <row r="2291" customFormat="false" ht="12.75" hidden="false" customHeight="false" outlineLevel="0" collapsed="false">
      <c r="A2291" s="0" t="n">
        <v>2014</v>
      </c>
      <c r="B2291" s="0" t="n">
        <v>12</v>
      </c>
      <c r="C2291" s="26" t="n">
        <v>41974</v>
      </c>
      <c r="D2291" s="0" t="n">
        <v>2014</v>
      </c>
      <c r="E2291" s="0" t="n">
        <v>12</v>
      </c>
      <c r="F2291" s="0" t="n">
        <v>201412</v>
      </c>
      <c r="G2291" s="0" t="n">
        <v>201412</v>
      </c>
      <c r="H2291" s="31" t="s">
        <v>2181</v>
      </c>
      <c r="I2291" s="0" t="n">
        <v>66651</v>
      </c>
      <c r="J2291" s="0" t="n">
        <v>205</v>
      </c>
      <c r="K2291" s="0" t="s">
        <v>40</v>
      </c>
      <c r="L2291" s="26" t="n">
        <v>41973.6944444444</v>
      </c>
      <c r="M2291" s="26" t="n">
        <v>41981.4263888889</v>
      </c>
      <c r="N2291" s="1" t="n">
        <v>32012</v>
      </c>
      <c r="O2291" s="1" t="n">
        <v>73018</v>
      </c>
      <c r="P2291" s="1" t="n">
        <v>101771</v>
      </c>
      <c r="Q2291" s="1" t="n">
        <v>28753</v>
      </c>
      <c r="R2291" s="1" t="n">
        <v>0</v>
      </c>
      <c r="S2291" s="31" t="s">
        <v>41</v>
      </c>
      <c r="T2291" s="0" t="n">
        <v>90919</v>
      </c>
      <c r="U2291" s="0" t="n">
        <v>1</v>
      </c>
    </row>
    <row r="2292" customFormat="false" ht="12.75" hidden="false" customHeight="false" outlineLevel="0" collapsed="false">
      <c r="A2292" s="0" t="n">
        <v>2014</v>
      </c>
      <c r="B2292" s="0" t="n">
        <v>12</v>
      </c>
      <c r="C2292" s="26" t="n">
        <v>41975</v>
      </c>
      <c r="D2292" s="0" t="n">
        <v>2014</v>
      </c>
      <c r="E2292" s="0" t="n">
        <v>12</v>
      </c>
      <c r="F2292" s="0" t="n">
        <v>201412</v>
      </c>
      <c r="G2292" s="0" t="n">
        <v>201412</v>
      </c>
      <c r="H2292" s="31" t="s">
        <v>1677</v>
      </c>
      <c r="I2292" s="0" t="n">
        <v>66651</v>
      </c>
      <c r="J2292" s="0" t="n">
        <v>205</v>
      </c>
      <c r="K2292" s="0" t="s">
        <v>61</v>
      </c>
      <c r="L2292" s="26" t="n">
        <v>41974.3506944444</v>
      </c>
      <c r="M2292" s="26" t="n">
        <v>41982.4006944444</v>
      </c>
      <c r="N2292" s="1" t="n">
        <v>29859</v>
      </c>
      <c r="O2292" s="1" t="n">
        <v>73018</v>
      </c>
      <c r="P2292" s="1" t="n">
        <v>99988</v>
      </c>
      <c r="Q2292" s="1" t="n">
        <v>26970</v>
      </c>
      <c r="R2292" s="1" t="n">
        <v>0</v>
      </c>
      <c r="S2292" s="31" t="s">
        <v>41</v>
      </c>
      <c r="T2292" s="0" t="n">
        <v>90919</v>
      </c>
      <c r="U2292" s="0" t="n">
        <v>1</v>
      </c>
    </row>
    <row r="2293" customFormat="false" ht="12.75" hidden="false" customHeight="false" outlineLevel="0" collapsed="false">
      <c r="A2293" s="0" t="n">
        <v>2014</v>
      </c>
      <c r="B2293" s="0" t="n">
        <v>12</v>
      </c>
      <c r="C2293" s="26" t="n">
        <v>41975</v>
      </c>
      <c r="D2293" s="0" t="n">
        <v>2014</v>
      </c>
      <c r="E2293" s="0" t="n">
        <v>12</v>
      </c>
      <c r="F2293" s="0" t="n">
        <v>201412</v>
      </c>
      <c r="G2293" s="0" t="n">
        <v>201412</v>
      </c>
      <c r="H2293" s="31" t="s">
        <v>2182</v>
      </c>
      <c r="I2293" s="0" t="n">
        <v>66651</v>
      </c>
      <c r="J2293" s="0" t="n">
        <v>111</v>
      </c>
      <c r="K2293" s="0" t="s">
        <v>40</v>
      </c>
      <c r="L2293" s="26" t="n">
        <v>41974.6284722222</v>
      </c>
      <c r="M2293" s="26" t="n">
        <v>41982.4756944444</v>
      </c>
      <c r="N2293" s="1" t="n">
        <v>28946</v>
      </c>
      <c r="O2293" s="1" t="n">
        <v>74926</v>
      </c>
      <c r="P2293" s="1" t="n">
        <v>101008</v>
      </c>
      <c r="Q2293" s="1" t="n">
        <v>26082</v>
      </c>
      <c r="R2293" s="1" t="n">
        <v>0</v>
      </c>
      <c r="S2293" s="31" t="s">
        <v>41</v>
      </c>
      <c r="T2293" s="0" t="n">
        <v>90919</v>
      </c>
      <c r="U2293" s="0" t="n">
        <v>1</v>
      </c>
    </row>
    <row r="2294" customFormat="false" ht="12.75" hidden="false" customHeight="false" outlineLevel="0" collapsed="false">
      <c r="A2294" s="0" t="n">
        <v>2014</v>
      </c>
      <c r="B2294" s="0" t="n">
        <v>12</v>
      </c>
      <c r="C2294" s="26" t="n">
        <v>41976</v>
      </c>
      <c r="D2294" s="0" t="n">
        <v>2014</v>
      </c>
      <c r="E2294" s="0" t="n">
        <v>12</v>
      </c>
      <c r="F2294" s="0" t="n">
        <v>201412</v>
      </c>
      <c r="G2294" s="0" t="n">
        <v>201412</v>
      </c>
      <c r="H2294" s="31" t="s">
        <v>2183</v>
      </c>
      <c r="I2294" s="0" t="n">
        <v>66651</v>
      </c>
      <c r="J2294" s="0" t="n">
        <v>111</v>
      </c>
      <c r="K2294" s="0" t="s">
        <v>40</v>
      </c>
      <c r="L2294" s="26" t="n">
        <v>41975.3680555556</v>
      </c>
      <c r="M2294" s="26" t="n">
        <v>41983.4604166667</v>
      </c>
      <c r="N2294" s="1" t="n">
        <v>36251</v>
      </c>
      <c r="O2294" s="1" t="n">
        <v>77430</v>
      </c>
      <c r="P2294" s="1" t="n">
        <v>110176</v>
      </c>
      <c r="Q2294" s="1" t="n">
        <v>32746</v>
      </c>
      <c r="R2294" s="1" t="n">
        <v>0</v>
      </c>
      <c r="S2294" s="31" t="s">
        <v>102</v>
      </c>
      <c r="T2294" s="0" t="n">
        <v>90919</v>
      </c>
      <c r="U2294" s="0" t="n">
        <v>1</v>
      </c>
    </row>
    <row r="2295" customFormat="false" ht="12.75" hidden="false" customHeight="false" outlineLevel="0" collapsed="false">
      <c r="A2295" s="0" t="n">
        <v>2014</v>
      </c>
      <c r="B2295" s="0" t="n">
        <v>12</v>
      </c>
      <c r="C2295" s="26" t="n">
        <v>41976</v>
      </c>
      <c r="D2295" s="0" t="n">
        <v>2014</v>
      </c>
      <c r="E2295" s="0" t="n">
        <v>12</v>
      </c>
      <c r="F2295" s="0" t="n">
        <v>201412</v>
      </c>
      <c r="G2295" s="0" t="n">
        <v>201412</v>
      </c>
      <c r="H2295" s="31" t="s">
        <v>2184</v>
      </c>
      <c r="I2295" s="0" t="n">
        <v>66651</v>
      </c>
      <c r="J2295" s="0" t="n">
        <v>205</v>
      </c>
      <c r="K2295" s="0" t="s">
        <v>40</v>
      </c>
      <c r="L2295" s="26" t="n">
        <v>41975.4340277778</v>
      </c>
      <c r="M2295" s="26" t="n">
        <v>41983.4291666667</v>
      </c>
      <c r="N2295" s="1" t="n">
        <v>27562</v>
      </c>
      <c r="O2295" s="1" t="n">
        <v>74926</v>
      </c>
      <c r="P2295" s="1" t="n">
        <v>99819</v>
      </c>
      <c r="Q2295" s="1" t="n">
        <v>24893</v>
      </c>
      <c r="R2295" s="1" t="n">
        <v>0</v>
      </c>
      <c r="S2295" s="31" t="s">
        <v>41</v>
      </c>
      <c r="T2295" s="0" t="n">
        <v>90919</v>
      </c>
      <c r="U2295" s="0" t="n">
        <v>1</v>
      </c>
    </row>
    <row r="2296" customFormat="false" ht="12.75" hidden="false" customHeight="false" outlineLevel="0" collapsed="false">
      <c r="A2296" s="0" t="n">
        <v>2014</v>
      </c>
      <c r="B2296" s="0" t="n">
        <v>12</v>
      </c>
      <c r="C2296" s="26" t="n">
        <v>41976</v>
      </c>
      <c r="D2296" s="0" t="n">
        <v>2014</v>
      </c>
      <c r="E2296" s="0" t="n">
        <v>12</v>
      </c>
      <c r="F2296" s="0" t="n">
        <v>201412</v>
      </c>
      <c r="G2296" s="0" t="n">
        <v>201412</v>
      </c>
      <c r="H2296" s="31" t="s">
        <v>2185</v>
      </c>
      <c r="I2296" s="0" t="n">
        <v>66617</v>
      </c>
      <c r="J2296" s="0" t="n">
        <v>111</v>
      </c>
      <c r="K2296" s="0" t="s">
        <v>47</v>
      </c>
      <c r="L2296" s="26" t="n">
        <v>41975.3819444444</v>
      </c>
      <c r="M2296" s="26" t="n">
        <v>41983.4166666667</v>
      </c>
      <c r="N2296" s="1" t="n">
        <v>41319</v>
      </c>
      <c r="O2296" s="1" t="n">
        <v>271454</v>
      </c>
      <c r="P2296" s="1" t="n">
        <v>313680</v>
      </c>
      <c r="Q2296" s="1" t="n">
        <v>42226</v>
      </c>
      <c r="R2296" s="1" t="n">
        <v>0</v>
      </c>
      <c r="S2296" s="31" t="s">
        <v>41</v>
      </c>
      <c r="T2296" s="0" t="n">
        <v>90919</v>
      </c>
      <c r="U2296" s="0" t="n">
        <v>1</v>
      </c>
    </row>
    <row r="2297" customFormat="false" ht="12.75" hidden="false" customHeight="false" outlineLevel="0" collapsed="false">
      <c r="A2297" s="0" t="n">
        <v>2014</v>
      </c>
      <c r="B2297" s="0" t="n">
        <v>12</v>
      </c>
      <c r="C2297" s="26" t="n">
        <v>41976</v>
      </c>
      <c r="D2297" s="0" t="n">
        <v>2014</v>
      </c>
      <c r="E2297" s="0" t="n">
        <v>12</v>
      </c>
      <c r="F2297" s="0" t="n">
        <v>201412</v>
      </c>
      <c r="G2297" s="0" t="n">
        <v>201412</v>
      </c>
      <c r="H2297" s="31" t="s">
        <v>2186</v>
      </c>
      <c r="I2297" s="0" t="n">
        <v>66617</v>
      </c>
      <c r="J2297" s="0" t="n">
        <v>205</v>
      </c>
      <c r="K2297" s="0" t="s">
        <v>324</v>
      </c>
      <c r="L2297" s="26" t="n">
        <v>41975.3715277778</v>
      </c>
      <c r="M2297" s="26" t="n">
        <v>41983.6840277778</v>
      </c>
      <c r="N2297" s="1" t="n">
        <v>42675</v>
      </c>
      <c r="O2297" s="1" t="n">
        <v>40356</v>
      </c>
      <c r="P2297" s="1" t="n">
        <v>86488</v>
      </c>
      <c r="Q2297" s="1" t="n">
        <v>46132</v>
      </c>
      <c r="R2297" s="1" t="n">
        <v>0</v>
      </c>
      <c r="S2297" s="31" t="s">
        <v>35</v>
      </c>
      <c r="T2297" s="0" t="n">
        <v>90918</v>
      </c>
      <c r="U2297" s="0" t="n">
        <v>1</v>
      </c>
    </row>
    <row r="2298" customFormat="false" ht="12.75" hidden="false" customHeight="false" outlineLevel="0" collapsed="false">
      <c r="A2298" s="0" t="n">
        <v>2014</v>
      </c>
      <c r="B2298" s="0" t="n">
        <v>12</v>
      </c>
      <c r="C2298" s="26" t="n">
        <v>41977</v>
      </c>
      <c r="D2298" s="0" t="n">
        <v>2014</v>
      </c>
      <c r="E2298" s="0" t="n">
        <v>12</v>
      </c>
      <c r="F2298" s="0" t="n">
        <v>201412</v>
      </c>
      <c r="G2298" s="0" t="n">
        <v>201412</v>
      </c>
      <c r="H2298" s="31" t="s">
        <v>1199</v>
      </c>
      <c r="I2298" s="0" t="n">
        <v>66651</v>
      </c>
      <c r="J2298" s="0" t="n">
        <v>211</v>
      </c>
      <c r="K2298" s="0" t="s">
        <v>40</v>
      </c>
      <c r="L2298" s="26" t="n">
        <v>41976.3472222222</v>
      </c>
      <c r="M2298" s="26" t="n">
        <v>41983.4166666667</v>
      </c>
      <c r="N2298" s="1" t="n">
        <v>28464</v>
      </c>
      <c r="O2298" s="1" t="n">
        <v>74926</v>
      </c>
      <c r="P2298" s="1" t="n">
        <v>104309</v>
      </c>
      <c r="Q2298" s="1" t="n">
        <v>29383</v>
      </c>
      <c r="R2298" s="1" t="n">
        <v>0</v>
      </c>
      <c r="S2298" s="31" t="s">
        <v>41</v>
      </c>
      <c r="T2298" s="0" t="n">
        <v>90919</v>
      </c>
      <c r="U2298" s="0" t="n">
        <v>1</v>
      </c>
    </row>
    <row r="2299" customFormat="false" ht="12.75" hidden="false" customHeight="false" outlineLevel="0" collapsed="false">
      <c r="A2299" s="0" t="n">
        <v>2014</v>
      </c>
      <c r="B2299" s="0" t="n">
        <v>12</v>
      </c>
      <c r="C2299" s="26" t="n">
        <v>41977</v>
      </c>
      <c r="D2299" s="0" t="n">
        <v>2014</v>
      </c>
      <c r="E2299" s="0" t="n">
        <v>12</v>
      </c>
      <c r="F2299" s="0" t="n">
        <v>201412</v>
      </c>
      <c r="G2299" s="0" t="n">
        <v>201412</v>
      </c>
      <c r="H2299" s="31" t="s">
        <v>2187</v>
      </c>
      <c r="I2299" s="0" t="n">
        <v>66651</v>
      </c>
      <c r="J2299" s="0" t="n">
        <v>211</v>
      </c>
      <c r="K2299" s="0" t="s">
        <v>40</v>
      </c>
      <c r="L2299" s="26" t="n">
        <v>41976.3611111111</v>
      </c>
      <c r="M2299" s="26" t="n">
        <v>41984.4180555556</v>
      </c>
      <c r="N2299" s="1" t="n">
        <v>30479</v>
      </c>
      <c r="O2299" s="1" t="n">
        <v>74926</v>
      </c>
      <c r="P2299" s="1" t="n">
        <v>106093</v>
      </c>
      <c r="Q2299" s="1" t="n">
        <v>31167</v>
      </c>
      <c r="R2299" s="1" t="n">
        <v>0</v>
      </c>
      <c r="S2299" s="31" t="s">
        <v>41</v>
      </c>
      <c r="T2299" s="0" t="n">
        <v>90919</v>
      </c>
      <c r="U2299" s="0" t="n">
        <v>1</v>
      </c>
    </row>
    <row r="2300" customFormat="false" ht="12.75" hidden="false" customHeight="false" outlineLevel="0" collapsed="false">
      <c r="A2300" s="0" t="n">
        <v>2014</v>
      </c>
      <c r="B2300" s="0" t="n">
        <v>12</v>
      </c>
      <c r="C2300" s="26" t="n">
        <v>41978</v>
      </c>
      <c r="D2300" s="0" t="n">
        <v>2014</v>
      </c>
      <c r="E2300" s="0" t="n">
        <v>12</v>
      </c>
      <c r="F2300" s="0" t="n">
        <v>201412</v>
      </c>
      <c r="G2300" s="0" t="n">
        <v>201412</v>
      </c>
      <c r="H2300" s="31" t="s">
        <v>2188</v>
      </c>
      <c r="I2300" s="0" t="n">
        <v>66612</v>
      </c>
      <c r="J2300" s="0" t="n">
        <v>111</v>
      </c>
      <c r="K2300" s="0" t="s">
        <v>34</v>
      </c>
      <c r="L2300" s="26" t="n">
        <v>41977.3645833333</v>
      </c>
      <c r="M2300" s="26" t="n">
        <v>41985.50625</v>
      </c>
      <c r="N2300" s="1" t="n">
        <v>36610</v>
      </c>
      <c r="O2300" s="1" t="n">
        <v>30372</v>
      </c>
      <c r="P2300" s="1" t="n">
        <v>67023</v>
      </c>
      <c r="Q2300" s="1" t="n">
        <v>36651</v>
      </c>
      <c r="R2300" s="1" t="n">
        <v>0</v>
      </c>
      <c r="S2300" s="31" t="s">
        <v>35</v>
      </c>
      <c r="T2300" s="0" t="n">
        <v>90916</v>
      </c>
      <c r="U2300" s="0" t="n">
        <v>1</v>
      </c>
    </row>
    <row r="2301" customFormat="false" ht="12.75" hidden="false" customHeight="false" outlineLevel="0" collapsed="false">
      <c r="A2301" s="0" t="n">
        <v>2014</v>
      </c>
      <c r="B2301" s="0" t="n">
        <v>12</v>
      </c>
      <c r="C2301" s="26" t="n">
        <v>41978</v>
      </c>
      <c r="D2301" s="0" t="n">
        <v>2014</v>
      </c>
      <c r="E2301" s="0" t="n">
        <v>12</v>
      </c>
      <c r="F2301" s="0" t="n">
        <v>201412</v>
      </c>
      <c r="G2301" s="0" t="n">
        <v>201412</v>
      </c>
      <c r="H2301" s="31" t="s">
        <v>2189</v>
      </c>
      <c r="I2301" s="0" t="n">
        <v>66612</v>
      </c>
      <c r="J2301" s="0" t="n">
        <v>213</v>
      </c>
      <c r="K2301" s="0" t="s">
        <v>34</v>
      </c>
      <c r="L2301" s="26" t="n">
        <v>41977.375</v>
      </c>
      <c r="M2301" s="26" t="n">
        <v>41985.4166666667</v>
      </c>
      <c r="N2301" s="1" t="n">
        <v>36331</v>
      </c>
      <c r="O2301" s="1" t="n">
        <v>31288</v>
      </c>
      <c r="P2301" s="1" t="n">
        <v>67635</v>
      </c>
      <c r="Q2301" s="1" t="n">
        <v>36347</v>
      </c>
      <c r="R2301" s="1" t="n">
        <v>0</v>
      </c>
      <c r="S2301" s="31" t="s">
        <v>35</v>
      </c>
      <c r="T2301" s="0" t="n">
        <v>90916</v>
      </c>
      <c r="U2301" s="0" t="n">
        <v>1</v>
      </c>
    </row>
    <row r="2302" customFormat="false" ht="12.75" hidden="false" customHeight="false" outlineLevel="0" collapsed="false">
      <c r="A2302" s="0" t="n">
        <v>2014</v>
      </c>
      <c r="B2302" s="0" t="n">
        <v>12</v>
      </c>
      <c r="C2302" s="26" t="n">
        <v>41978</v>
      </c>
      <c r="D2302" s="0" t="n">
        <v>2014</v>
      </c>
      <c r="E2302" s="0" t="n">
        <v>12</v>
      </c>
      <c r="F2302" s="0" t="n">
        <v>201412</v>
      </c>
      <c r="G2302" s="0" t="n">
        <v>201412</v>
      </c>
      <c r="H2302" s="31" t="s">
        <v>1272</v>
      </c>
      <c r="I2302" s="0" t="n">
        <v>66612</v>
      </c>
      <c r="J2302" s="0" t="n">
        <v>111</v>
      </c>
      <c r="K2302" s="0" t="s">
        <v>34</v>
      </c>
      <c r="L2302" s="26" t="n">
        <v>41977.3993055556</v>
      </c>
      <c r="M2302" s="26" t="n">
        <v>41985.5076388889</v>
      </c>
      <c r="N2302" s="1" t="n">
        <v>37542</v>
      </c>
      <c r="O2302" s="1" t="n">
        <v>43272</v>
      </c>
      <c r="P2302" s="1" t="n">
        <v>77014</v>
      </c>
      <c r="Q2302" s="1" t="n">
        <v>33742</v>
      </c>
      <c r="R2302" s="1" t="n">
        <v>0</v>
      </c>
      <c r="S2302" s="31" t="s">
        <v>35</v>
      </c>
      <c r="T2302" s="0" t="n">
        <v>90917</v>
      </c>
      <c r="U2302" s="0" t="n">
        <v>1</v>
      </c>
    </row>
    <row r="2303" customFormat="false" ht="12.75" hidden="false" customHeight="false" outlineLevel="0" collapsed="false">
      <c r="A2303" s="0" t="n">
        <v>2014</v>
      </c>
      <c r="B2303" s="0" t="n">
        <v>12</v>
      </c>
      <c r="C2303" s="26" t="n">
        <v>41981</v>
      </c>
      <c r="D2303" s="0" t="n">
        <v>2014</v>
      </c>
      <c r="E2303" s="0" t="n">
        <v>12</v>
      </c>
      <c r="F2303" s="0" t="n">
        <v>201412</v>
      </c>
      <c r="G2303" s="0" t="n">
        <v>201412</v>
      </c>
      <c r="H2303" s="31" t="s">
        <v>2190</v>
      </c>
      <c r="I2303" s="0" t="n">
        <v>66651</v>
      </c>
      <c r="J2303" s="0" t="n">
        <v>211</v>
      </c>
      <c r="K2303" s="0" t="s">
        <v>40</v>
      </c>
      <c r="L2303" s="26" t="n">
        <v>41980.6055555556</v>
      </c>
      <c r="M2303" s="26" t="n">
        <v>41985.5055555556</v>
      </c>
      <c r="N2303" s="1" t="n">
        <v>22906</v>
      </c>
      <c r="O2303" s="1" t="n">
        <v>73018</v>
      </c>
      <c r="P2303" s="1" t="n">
        <v>93849</v>
      </c>
      <c r="Q2303" s="1" t="n">
        <v>20831</v>
      </c>
      <c r="R2303" s="1" t="n">
        <v>0</v>
      </c>
      <c r="S2303" s="31" t="s">
        <v>102</v>
      </c>
      <c r="T2303" s="0" t="n">
        <v>90919</v>
      </c>
      <c r="U2303" s="0" t="n">
        <v>1</v>
      </c>
    </row>
    <row r="2304" customFormat="false" ht="12.75" hidden="false" customHeight="false" outlineLevel="0" collapsed="false">
      <c r="A2304" s="0" t="n">
        <v>2014</v>
      </c>
      <c r="B2304" s="0" t="n">
        <v>12</v>
      </c>
      <c r="C2304" s="26" t="n">
        <v>41981</v>
      </c>
      <c r="D2304" s="0" t="n">
        <v>2014</v>
      </c>
      <c r="E2304" s="0" t="n">
        <v>12</v>
      </c>
      <c r="F2304" s="0" t="n">
        <v>201412</v>
      </c>
      <c r="G2304" s="0" t="n">
        <v>201412</v>
      </c>
      <c r="H2304" s="31" t="s">
        <v>2191</v>
      </c>
      <c r="I2304" s="0" t="n">
        <v>66612</v>
      </c>
      <c r="J2304" s="0" t="n">
        <v>211</v>
      </c>
      <c r="K2304" s="0" t="s">
        <v>89</v>
      </c>
      <c r="L2304" s="26" t="n">
        <v>41980.5972222222</v>
      </c>
      <c r="M2304" s="26" t="n">
        <v>41988.4909722222</v>
      </c>
      <c r="N2304" s="1" t="n">
        <v>26362</v>
      </c>
      <c r="O2304" s="1" t="n">
        <v>54592</v>
      </c>
      <c r="P2304" s="1" t="n">
        <v>78439</v>
      </c>
      <c r="Q2304" s="1" t="n">
        <v>23847</v>
      </c>
      <c r="R2304" s="1" t="n">
        <v>0</v>
      </c>
      <c r="S2304" s="31" t="s">
        <v>35</v>
      </c>
      <c r="T2304" s="0" t="n">
        <v>90917</v>
      </c>
      <c r="U2304" s="0" t="n">
        <v>1</v>
      </c>
    </row>
    <row r="2305" customFormat="false" ht="12.75" hidden="false" customHeight="false" outlineLevel="0" collapsed="false">
      <c r="A2305" s="0" t="n">
        <v>2014</v>
      </c>
      <c r="B2305" s="0" t="n">
        <v>12</v>
      </c>
      <c r="C2305" s="26" t="n">
        <v>41981</v>
      </c>
      <c r="D2305" s="0" t="n">
        <v>2014</v>
      </c>
      <c r="E2305" s="0" t="n">
        <v>12</v>
      </c>
      <c r="F2305" s="0" t="n">
        <v>201412</v>
      </c>
      <c r="G2305" s="0" t="n">
        <v>201412</v>
      </c>
      <c r="H2305" s="31" t="s">
        <v>2192</v>
      </c>
      <c r="I2305" s="0" t="n">
        <v>66612</v>
      </c>
      <c r="J2305" s="0" t="n">
        <v>111</v>
      </c>
      <c r="K2305" s="0" t="s">
        <v>34</v>
      </c>
      <c r="L2305" s="26" t="n">
        <v>41980.6020833333</v>
      </c>
      <c r="M2305" s="26" t="n">
        <v>41988.4770833333</v>
      </c>
      <c r="N2305" s="1" t="n">
        <v>25779</v>
      </c>
      <c r="O2305" s="1" t="n">
        <v>30372</v>
      </c>
      <c r="P2305" s="1" t="n">
        <v>53779</v>
      </c>
      <c r="Q2305" s="1" t="n">
        <v>23407</v>
      </c>
      <c r="R2305" s="1" t="n">
        <v>0</v>
      </c>
      <c r="S2305" s="31" t="s">
        <v>35</v>
      </c>
      <c r="T2305" s="0" t="n">
        <v>90916</v>
      </c>
      <c r="U2305" s="0" t="n">
        <v>1</v>
      </c>
    </row>
    <row r="2306" customFormat="false" ht="12.75" hidden="false" customHeight="false" outlineLevel="0" collapsed="false">
      <c r="A2306" s="0" t="n">
        <v>2014</v>
      </c>
      <c r="B2306" s="0" t="n">
        <v>12</v>
      </c>
      <c r="C2306" s="26" t="n">
        <v>41981</v>
      </c>
      <c r="D2306" s="0" t="n">
        <v>2014</v>
      </c>
      <c r="E2306" s="0" t="n">
        <v>12</v>
      </c>
      <c r="F2306" s="0" t="n">
        <v>201412</v>
      </c>
      <c r="G2306" s="0" t="n">
        <v>201412</v>
      </c>
      <c r="H2306" s="31" t="s">
        <v>2193</v>
      </c>
      <c r="I2306" s="0" t="n">
        <v>66612</v>
      </c>
      <c r="J2306" s="0" t="n">
        <v>111</v>
      </c>
      <c r="K2306" s="0" t="s">
        <v>34</v>
      </c>
      <c r="L2306" s="26" t="n">
        <v>41980.6083333333</v>
      </c>
      <c r="M2306" s="26" t="n">
        <v>41988.4770833333</v>
      </c>
      <c r="N2306" s="1" t="n">
        <v>33314</v>
      </c>
      <c r="O2306" s="1" t="n">
        <v>30049</v>
      </c>
      <c r="P2306" s="1" t="n">
        <v>66838</v>
      </c>
      <c r="Q2306" s="1" t="n">
        <v>36789</v>
      </c>
      <c r="R2306" s="1" t="n">
        <v>0</v>
      </c>
      <c r="S2306" s="31" t="s">
        <v>67</v>
      </c>
      <c r="T2306" s="0" t="n">
        <v>90916</v>
      </c>
      <c r="U2306" s="0" t="n">
        <v>1</v>
      </c>
    </row>
    <row r="2307" customFormat="false" ht="12.75" hidden="false" customHeight="false" outlineLevel="0" collapsed="false">
      <c r="A2307" s="0" t="n">
        <v>2014</v>
      </c>
      <c r="B2307" s="0" t="n">
        <v>12</v>
      </c>
      <c r="C2307" s="26" t="n">
        <v>41981</v>
      </c>
      <c r="D2307" s="0" t="n">
        <v>2014</v>
      </c>
      <c r="E2307" s="0" t="n">
        <v>12</v>
      </c>
      <c r="F2307" s="0" t="n">
        <v>201412</v>
      </c>
      <c r="G2307" s="0" t="n">
        <v>201412</v>
      </c>
      <c r="H2307" s="31" t="s">
        <v>2194</v>
      </c>
      <c r="I2307" s="0" t="n">
        <v>66651</v>
      </c>
      <c r="J2307" s="0" t="n">
        <v>111</v>
      </c>
      <c r="K2307" s="0" t="s">
        <v>40</v>
      </c>
      <c r="L2307" s="26" t="n">
        <v>41981.4083333333</v>
      </c>
      <c r="M2307" s="26" t="n">
        <v>41982.4756944444</v>
      </c>
      <c r="N2307" s="1" t="n">
        <v>9022</v>
      </c>
      <c r="O2307" s="1" t="n">
        <v>73018</v>
      </c>
      <c r="P2307" s="1" t="n">
        <v>81298</v>
      </c>
      <c r="Q2307" s="1" t="n">
        <v>8280</v>
      </c>
      <c r="R2307" s="1" t="n">
        <v>0</v>
      </c>
      <c r="S2307" s="31" t="s">
        <v>102</v>
      </c>
      <c r="T2307" s="0" t="n">
        <v>90919</v>
      </c>
      <c r="U2307" s="0" t="n">
        <v>1</v>
      </c>
    </row>
    <row r="2308" customFormat="false" ht="12.75" hidden="false" customHeight="false" outlineLevel="0" collapsed="false">
      <c r="A2308" s="0" t="n">
        <v>2014</v>
      </c>
      <c r="B2308" s="0" t="n">
        <v>12</v>
      </c>
      <c r="C2308" s="26" t="n">
        <v>41982</v>
      </c>
      <c r="D2308" s="0" t="n">
        <v>2014</v>
      </c>
      <c r="E2308" s="0" t="n">
        <v>12</v>
      </c>
      <c r="F2308" s="0" t="n">
        <v>201412</v>
      </c>
      <c r="G2308" s="0" t="n">
        <v>201412</v>
      </c>
      <c r="H2308" s="31" t="s">
        <v>2195</v>
      </c>
      <c r="I2308" s="0" t="n">
        <v>66612</v>
      </c>
      <c r="J2308" s="0" t="n">
        <v>111</v>
      </c>
      <c r="K2308" s="0" t="s">
        <v>34</v>
      </c>
      <c r="L2308" s="26" t="n">
        <v>41982.3819444444</v>
      </c>
      <c r="M2308" s="26" t="n">
        <v>41989.5194444444</v>
      </c>
      <c r="N2308" s="1" t="n">
        <v>32368</v>
      </c>
      <c r="O2308" s="1" t="n">
        <v>30372</v>
      </c>
      <c r="P2308" s="1" t="n">
        <v>67048</v>
      </c>
      <c r="Q2308" s="1" t="n">
        <v>36676</v>
      </c>
      <c r="R2308" s="1" t="n">
        <v>0</v>
      </c>
      <c r="S2308" s="31" t="s">
        <v>35</v>
      </c>
      <c r="T2308" s="0" t="n">
        <v>90916</v>
      </c>
      <c r="U2308" s="0" t="n">
        <v>1</v>
      </c>
    </row>
    <row r="2309" customFormat="false" ht="12.75" hidden="false" customHeight="false" outlineLevel="0" collapsed="false">
      <c r="A2309" s="0" t="n">
        <v>2014</v>
      </c>
      <c r="B2309" s="0" t="n">
        <v>12</v>
      </c>
      <c r="C2309" s="26" t="n">
        <v>41982</v>
      </c>
      <c r="D2309" s="0" t="n">
        <v>2014</v>
      </c>
      <c r="E2309" s="0" t="n">
        <v>12</v>
      </c>
      <c r="F2309" s="0" t="n">
        <v>201412</v>
      </c>
      <c r="G2309" s="0" t="n">
        <v>201412</v>
      </c>
      <c r="H2309" s="31" t="s">
        <v>2196</v>
      </c>
      <c r="I2309" s="0" t="n">
        <v>66612</v>
      </c>
      <c r="J2309" s="0" t="n">
        <v>211</v>
      </c>
      <c r="K2309" s="0" t="s">
        <v>34</v>
      </c>
      <c r="L2309" s="26" t="n">
        <v>41981.675</v>
      </c>
      <c r="M2309" s="26" t="n">
        <v>41988.4715277778</v>
      </c>
      <c r="N2309" s="1" t="n">
        <v>28923</v>
      </c>
      <c r="O2309" s="1" t="n">
        <v>63718</v>
      </c>
      <c r="P2309" s="1" t="n">
        <v>93956</v>
      </c>
      <c r="Q2309" s="1" t="n">
        <v>30238</v>
      </c>
      <c r="R2309" s="1" t="n">
        <v>0</v>
      </c>
      <c r="S2309" s="31" t="s">
        <v>35</v>
      </c>
      <c r="T2309" s="0" t="n">
        <v>90918</v>
      </c>
      <c r="U2309" s="0" t="n">
        <v>1</v>
      </c>
    </row>
    <row r="2310" customFormat="false" ht="12.75" hidden="false" customHeight="false" outlineLevel="0" collapsed="false">
      <c r="A2310" s="0" t="n">
        <v>2014</v>
      </c>
      <c r="B2310" s="0" t="n">
        <v>12</v>
      </c>
      <c r="C2310" s="26" t="n">
        <v>41983</v>
      </c>
      <c r="D2310" s="0" t="n">
        <v>2014</v>
      </c>
      <c r="E2310" s="0" t="n">
        <v>12</v>
      </c>
      <c r="F2310" s="0" t="n">
        <v>201412</v>
      </c>
      <c r="G2310" s="0" t="n">
        <v>201412</v>
      </c>
      <c r="H2310" s="31" t="s">
        <v>2197</v>
      </c>
      <c r="I2310" s="0" t="n">
        <v>66651</v>
      </c>
      <c r="J2310" s="0" t="n">
        <v>205</v>
      </c>
      <c r="K2310" s="0" t="s">
        <v>40</v>
      </c>
      <c r="L2310" s="26" t="n">
        <v>41982.3472222222</v>
      </c>
      <c r="M2310" s="26" t="n">
        <v>41990.4166666667</v>
      </c>
      <c r="N2310" s="1" t="n">
        <v>29111</v>
      </c>
      <c r="O2310" s="1" t="n">
        <v>74926</v>
      </c>
      <c r="P2310" s="1" t="n">
        <v>101165</v>
      </c>
      <c r="Q2310" s="1" t="n">
        <v>26239</v>
      </c>
      <c r="R2310" s="1" t="n">
        <v>0</v>
      </c>
      <c r="S2310" s="31" t="s">
        <v>41</v>
      </c>
      <c r="T2310" s="0" t="n">
        <v>90919</v>
      </c>
      <c r="U2310" s="0" t="n">
        <v>1</v>
      </c>
    </row>
    <row r="2311" customFormat="false" ht="12.75" hidden="false" customHeight="false" outlineLevel="0" collapsed="false">
      <c r="A2311" s="0" t="n">
        <v>2014</v>
      </c>
      <c r="B2311" s="0" t="n">
        <v>12</v>
      </c>
      <c r="C2311" s="26" t="n">
        <v>41983</v>
      </c>
      <c r="D2311" s="0" t="n">
        <v>2014</v>
      </c>
      <c r="E2311" s="0" t="n">
        <v>12</v>
      </c>
      <c r="F2311" s="0" t="n">
        <v>201412</v>
      </c>
      <c r="G2311" s="0" t="n">
        <v>201412</v>
      </c>
      <c r="H2311" s="31" t="s">
        <v>2198</v>
      </c>
      <c r="I2311" s="0" t="n">
        <v>66610</v>
      </c>
      <c r="J2311" s="0" t="n">
        <v>111</v>
      </c>
      <c r="K2311" s="0" t="s">
        <v>66</v>
      </c>
      <c r="L2311" s="26" t="n">
        <v>41982.69375</v>
      </c>
      <c r="M2311" s="26" t="n">
        <v>41990.3791666667</v>
      </c>
      <c r="N2311" s="1" t="n">
        <v>26783</v>
      </c>
      <c r="O2311" s="1" t="n">
        <v>16708</v>
      </c>
      <c r="P2311" s="1" t="n">
        <v>43018</v>
      </c>
      <c r="Q2311" s="1" t="n">
        <v>26310</v>
      </c>
      <c r="R2311" s="1" t="n">
        <v>0</v>
      </c>
      <c r="S2311" s="31" t="s">
        <v>526</v>
      </c>
      <c r="T2311" s="0" t="n">
        <v>90916</v>
      </c>
      <c r="U2311" s="0" t="n">
        <v>1</v>
      </c>
    </row>
    <row r="2312" customFormat="false" ht="12.75" hidden="false" customHeight="false" outlineLevel="0" collapsed="false">
      <c r="A2312" s="0" t="n">
        <v>2014</v>
      </c>
      <c r="B2312" s="0" t="n">
        <v>12</v>
      </c>
      <c r="C2312" s="26" t="n">
        <v>41983</v>
      </c>
      <c r="D2312" s="0" t="n">
        <v>2014</v>
      </c>
      <c r="E2312" s="0" t="n">
        <v>12</v>
      </c>
      <c r="F2312" s="0" t="n">
        <v>201412</v>
      </c>
      <c r="G2312" s="0" t="n">
        <v>201412</v>
      </c>
      <c r="H2312" s="31" t="s">
        <v>2199</v>
      </c>
      <c r="I2312" s="0" t="n">
        <v>66612</v>
      </c>
      <c r="J2312" s="0" t="n">
        <v>205</v>
      </c>
      <c r="K2312" s="0" t="s">
        <v>34</v>
      </c>
      <c r="L2312" s="26" t="n">
        <v>41983.3701388889</v>
      </c>
      <c r="M2312" s="26" t="n">
        <v>41990.425</v>
      </c>
      <c r="N2312" s="1" t="n">
        <v>33382</v>
      </c>
      <c r="O2312" s="1" t="n">
        <v>30372</v>
      </c>
      <c r="P2312" s="1" t="n">
        <v>63845</v>
      </c>
      <c r="Q2312" s="1" t="n">
        <v>33473</v>
      </c>
      <c r="R2312" s="1" t="n">
        <v>0</v>
      </c>
      <c r="S2312" s="31" t="s">
        <v>35</v>
      </c>
      <c r="T2312" s="0" t="n">
        <v>90916</v>
      </c>
      <c r="U2312" s="0" t="n">
        <v>1</v>
      </c>
    </row>
    <row r="2313" customFormat="false" ht="12.75" hidden="false" customHeight="false" outlineLevel="0" collapsed="false">
      <c r="A2313" s="0" t="n">
        <v>2014</v>
      </c>
      <c r="B2313" s="0" t="n">
        <v>12</v>
      </c>
      <c r="C2313" s="26" t="n">
        <v>41983</v>
      </c>
      <c r="D2313" s="0" t="n">
        <v>2014</v>
      </c>
      <c r="E2313" s="0" t="n">
        <v>12</v>
      </c>
      <c r="F2313" s="0" t="n">
        <v>201412</v>
      </c>
      <c r="G2313" s="0" t="n">
        <v>201412</v>
      </c>
      <c r="H2313" s="31" t="s">
        <v>2200</v>
      </c>
      <c r="I2313" s="0" t="n">
        <v>66651</v>
      </c>
      <c r="J2313" s="0" t="n">
        <v>201</v>
      </c>
      <c r="K2313" s="0" t="s">
        <v>40</v>
      </c>
      <c r="L2313" s="26" t="n">
        <v>41982.3958333333</v>
      </c>
      <c r="M2313" s="26" t="n">
        <v>41990.4243055556</v>
      </c>
      <c r="N2313" s="1" t="n">
        <v>31058</v>
      </c>
      <c r="O2313" s="1" t="n">
        <v>74926</v>
      </c>
      <c r="P2313" s="1" t="n">
        <v>116429</v>
      </c>
      <c r="Q2313" s="1" t="n">
        <v>41503</v>
      </c>
      <c r="R2313" s="1" t="n">
        <v>0</v>
      </c>
      <c r="S2313" s="31" t="s">
        <v>41</v>
      </c>
      <c r="T2313" s="0" t="n">
        <v>90919</v>
      </c>
      <c r="U2313" s="0" t="n">
        <v>1</v>
      </c>
    </row>
    <row r="2314" customFormat="false" ht="12.75" hidden="false" customHeight="false" outlineLevel="0" collapsed="false">
      <c r="A2314" s="0" t="n">
        <v>2014</v>
      </c>
      <c r="B2314" s="0" t="n">
        <v>12</v>
      </c>
      <c r="C2314" s="26" t="n">
        <v>41984</v>
      </c>
      <c r="D2314" s="0" t="n">
        <v>2014</v>
      </c>
      <c r="E2314" s="0" t="n">
        <v>12</v>
      </c>
      <c r="F2314" s="0" t="n">
        <v>201412</v>
      </c>
      <c r="G2314" s="0" t="n">
        <v>201412</v>
      </c>
      <c r="H2314" s="31" t="s">
        <v>2201</v>
      </c>
      <c r="I2314" s="0" t="n">
        <v>66651</v>
      </c>
      <c r="J2314" s="0" t="n">
        <v>201</v>
      </c>
      <c r="K2314" s="0" t="s">
        <v>40</v>
      </c>
      <c r="L2314" s="26" t="n">
        <v>41984.35625</v>
      </c>
      <c r="M2314" s="26" t="n">
        <v>41991.4131944444</v>
      </c>
      <c r="N2314" s="1" t="n">
        <v>32121</v>
      </c>
      <c r="O2314" s="1" t="n">
        <v>73018</v>
      </c>
      <c r="P2314" s="1" t="n">
        <v>101793</v>
      </c>
      <c r="Q2314" s="1" t="n">
        <v>28775</v>
      </c>
      <c r="R2314" s="1" t="n">
        <v>0</v>
      </c>
      <c r="S2314" s="31" t="s">
        <v>41</v>
      </c>
      <c r="T2314" s="0" t="n">
        <v>90919</v>
      </c>
      <c r="U2314" s="0" t="n">
        <v>1</v>
      </c>
    </row>
    <row r="2315" customFormat="false" ht="12.75" hidden="false" customHeight="false" outlineLevel="0" collapsed="false">
      <c r="A2315" s="0" t="n">
        <v>2014</v>
      </c>
      <c r="B2315" s="0" t="n">
        <v>12</v>
      </c>
      <c r="C2315" s="26" t="n">
        <v>41984</v>
      </c>
      <c r="D2315" s="0" t="n">
        <v>2014</v>
      </c>
      <c r="E2315" s="0" t="n">
        <v>12</v>
      </c>
      <c r="F2315" s="0" t="n">
        <v>201412</v>
      </c>
      <c r="G2315" s="0" t="n">
        <v>201412</v>
      </c>
      <c r="H2315" s="31" t="s">
        <v>2202</v>
      </c>
      <c r="I2315" s="0" t="n">
        <v>66610</v>
      </c>
      <c r="J2315" s="0" t="n">
        <v>211</v>
      </c>
      <c r="K2315" s="0" t="s">
        <v>66</v>
      </c>
      <c r="L2315" s="26" t="n">
        <v>41983.5305555556</v>
      </c>
      <c r="M2315" s="26" t="n">
        <v>41990.3944444444</v>
      </c>
      <c r="N2315" s="1" t="n">
        <v>34973</v>
      </c>
      <c r="O2315" s="1" t="n">
        <v>16708</v>
      </c>
      <c r="P2315" s="1" t="n">
        <v>48331</v>
      </c>
      <c r="Q2315" s="1" t="n">
        <v>31623</v>
      </c>
      <c r="R2315" s="1" t="n">
        <v>0</v>
      </c>
      <c r="S2315" s="31" t="s">
        <v>526</v>
      </c>
      <c r="T2315" s="0" t="n">
        <v>90916</v>
      </c>
      <c r="U2315" s="0" t="n">
        <v>1</v>
      </c>
    </row>
    <row r="2316" customFormat="false" ht="12.75" hidden="false" customHeight="false" outlineLevel="0" collapsed="false">
      <c r="A2316" s="0" t="n">
        <v>2014</v>
      </c>
      <c r="B2316" s="0" t="n">
        <v>12</v>
      </c>
      <c r="C2316" s="26" t="n">
        <v>41985</v>
      </c>
      <c r="D2316" s="0" t="n">
        <v>2014</v>
      </c>
      <c r="E2316" s="0" t="n">
        <v>12</v>
      </c>
      <c r="F2316" s="0" t="n">
        <v>201412</v>
      </c>
      <c r="G2316" s="0" t="n">
        <v>201412</v>
      </c>
      <c r="H2316" s="31" t="s">
        <v>2203</v>
      </c>
      <c r="I2316" s="0" t="n">
        <v>66651</v>
      </c>
      <c r="J2316" s="0" t="n">
        <v>201</v>
      </c>
      <c r="K2316" s="0" t="s">
        <v>40</v>
      </c>
      <c r="L2316" s="26" t="n">
        <v>41984.4791666667</v>
      </c>
      <c r="M2316" s="26" t="n">
        <v>41992.375</v>
      </c>
      <c r="N2316" s="1" t="n">
        <v>26263</v>
      </c>
      <c r="O2316" s="1" t="n">
        <v>73018</v>
      </c>
      <c r="P2316" s="1" t="n">
        <v>96727</v>
      </c>
      <c r="Q2316" s="1" t="n">
        <v>23709</v>
      </c>
      <c r="R2316" s="1" t="n">
        <v>0</v>
      </c>
      <c r="S2316" s="31" t="s">
        <v>41</v>
      </c>
      <c r="T2316" s="0" t="n">
        <v>90919</v>
      </c>
      <c r="U2316" s="0" t="n">
        <v>1</v>
      </c>
    </row>
    <row r="2317" customFormat="false" ht="12.75" hidden="false" customHeight="false" outlineLevel="0" collapsed="false">
      <c r="A2317" s="0" t="n">
        <v>2014</v>
      </c>
      <c r="B2317" s="0" t="n">
        <v>12</v>
      </c>
      <c r="C2317" s="26" t="n">
        <v>41985</v>
      </c>
      <c r="D2317" s="0" t="n">
        <v>2014</v>
      </c>
      <c r="E2317" s="0" t="n">
        <v>12</v>
      </c>
      <c r="F2317" s="0" t="n">
        <v>201412</v>
      </c>
      <c r="G2317" s="0" t="n">
        <v>201412</v>
      </c>
      <c r="H2317" s="31" t="s">
        <v>2204</v>
      </c>
      <c r="I2317" s="0" t="n">
        <v>66612</v>
      </c>
      <c r="J2317" s="0" t="n">
        <v>111</v>
      </c>
      <c r="K2317" s="0" t="s">
        <v>34</v>
      </c>
      <c r="L2317" s="26" t="n">
        <v>41984.4680555556</v>
      </c>
      <c r="M2317" s="26" t="n">
        <v>41992.375</v>
      </c>
      <c r="N2317" s="1" t="n">
        <v>32965</v>
      </c>
      <c r="O2317" s="1" t="n">
        <v>65179</v>
      </c>
      <c r="P2317" s="1" t="n">
        <v>94833</v>
      </c>
      <c r="Q2317" s="1" t="n">
        <v>29654</v>
      </c>
      <c r="R2317" s="1" t="n">
        <v>0</v>
      </c>
      <c r="S2317" s="31" t="s">
        <v>35</v>
      </c>
      <c r="T2317" s="0" t="n">
        <v>90918</v>
      </c>
      <c r="U2317" s="0" t="n">
        <v>1</v>
      </c>
    </row>
    <row r="2318" customFormat="false" ht="12.75" hidden="false" customHeight="false" outlineLevel="0" collapsed="false">
      <c r="A2318" s="0" t="n">
        <v>2014</v>
      </c>
      <c r="B2318" s="0" t="n">
        <v>12</v>
      </c>
      <c r="C2318" s="26" t="n">
        <v>41985</v>
      </c>
      <c r="D2318" s="0" t="n">
        <v>2014</v>
      </c>
      <c r="E2318" s="0" t="n">
        <v>12</v>
      </c>
      <c r="F2318" s="0" t="n">
        <v>201412</v>
      </c>
      <c r="G2318" s="0" t="n">
        <v>201412</v>
      </c>
      <c r="H2318" s="31" t="s">
        <v>2205</v>
      </c>
      <c r="I2318" s="0" t="n">
        <v>66612</v>
      </c>
      <c r="J2318" s="0" t="n">
        <v>205</v>
      </c>
      <c r="K2318" s="0" t="s">
        <v>34</v>
      </c>
      <c r="L2318" s="26" t="n">
        <v>41984.3569444444</v>
      </c>
      <c r="M2318" s="26" t="n">
        <v>41992.375</v>
      </c>
      <c r="N2318" s="1" t="n">
        <v>35941</v>
      </c>
      <c r="O2318" s="1" t="n">
        <v>30372</v>
      </c>
      <c r="P2318" s="1" t="n">
        <v>66363</v>
      </c>
      <c r="Q2318" s="1" t="n">
        <v>35991</v>
      </c>
      <c r="R2318" s="1" t="n">
        <v>0</v>
      </c>
      <c r="S2318" s="31" t="s">
        <v>35</v>
      </c>
      <c r="T2318" s="0" t="n">
        <v>90916</v>
      </c>
      <c r="U2318" s="0" t="n">
        <v>1</v>
      </c>
    </row>
    <row r="2319" customFormat="false" ht="12.75" hidden="false" customHeight="false" outlineLevel="0" collapsed="false">
      <c r="A2319" s="0" t="n">
        <v>2014</v>
      </c>
      <c r="B2319" s="0" t="n">
        <v>12</v>
      </c>
      <c r="C2319" s="26" t="n">
        <v>41988</v>
      </c>
      <c r="D2319" s="0" t="n">
        <v>2014</v>
      </c>
      <c r="E2319" s="0" t="n">
        <v>12</v>
      </c>
      <c r="F2319" s="0" t="n">
        <v>201412</v>
      </c>
      <c r="G2319" s="0" t="n">
        <v>201412</v>
      </c>
      <c r="H2319" s="31" t="s">
        <v>2206</v>
      </c>
      <c r="I2319" s="0" t="n">
        <v>66612</v>
      </c>
      <c r="J2319" s="0" t="n">
        <v>111</v>
      </c>
      <c r="K2319" s="0" t="s">
        <v>34</v>
      </c>
      <c r="L2319" s="26" t="n">
        <v>41987.59375</v>
      </c>
      <c r="M2319" s="26" t="n">
        <v>41995.4708333333</v>
      </c>
      <c r="N2319" s="1" t="n">
        <v>23880</v>
      </c>
      <c r="O2319" s="1" t="n">
        <v>30372</v>
      </c>
      <c r="P2319" s="1" t="n">
        <v>52025</v>
      </c>
      <c r="Q2319" s="1" t="n">
        <v>21653</v>
      </c>
      <c r="R2319" s="1" t="n">
        <v>0</v>
      </c>
      <c r="S2319" s="31" t="s">
        <v>35</v>
      </c>
      <c r="T2319" s="0" t="n">
        <v>90916</v>
      </c>
      <c r="U2319" s="0" t="n">
        <v>1</v>
      </c>
    </row>
    <row r="2320" customFormat="false" ht="12.75" hidden="false" customHeight="false" outlineLevel="0" collapsed="false">
      <c r="A2320" s="0" t="n">
        <v>2014</v>
      </c>
      <c r="B2320" s="0" t="n">
        <v>12</v>
      </c>
      <c r="C2320" s="26" t="n">
        <v>41988</v>
      </c>
      <c r="D2320" s="0" t="n">
        <v>2014</v>
      </c>
      <c r="E2320" s="0" t="n">
        <v>12</v>
      </c>
      <c r="F2320" s="0" t="n">
        <v>201412</v>
      </c>
      <c r="G2320" s="0" t="n">
        <v>201412</v>
      </c>
      <c r="H2320" s="31" t="s">
        <v>2207</v>
      </c>
      <c r="I2320" s="0" t="n">
        <v>66651</v>
      </c>
      <c r="J2320" s="0" t="n">
        <v>211</v>
      </c>
      <c r="K2320" s="0" t="s">
        <v>40</v>
      </c>
      <c r="L2320" s="26" t="n">
        <v>41987.6145833333</v>
      </c>
      <c r="M2320" s="26" t="n">
        <v>41995.4666666667</v>
      </c>
      <c r="N2320" s="1" t="n">
        <v>34623</v>
      </c>
      <c r="O2320" s="1" t="n">
        <v>74926</v>
      </c>
      <c r="P2320" s="1" t="n">
        <v>105954</v>
      </c>
      <c r="Q2320" s="1" t="n">
        <v>31028</v>
      </c>
      <c r="R2320" s="1" t="n">
        <v>0</v>
      </c>
      <c r="S2320" s="31" t="s">
        <v>41</v>
      </c>
      <c r="T2320" s="0" t="n">
        <v>90919</v>
      </c>
      <c r="U2320" s="0" t="n">
        <v>1</v>
      </c>
    </row>
    <row r="2321" customFormat="false" ht="12.75" hidden="false" customHeight="false" outlineLevel="0" collapsed="false">
      <c r="A2321" s="0" t="n">
        <v>2014</v>
      </c>
      <c r="B2321" s="0" t="n">
        <v>12</v>
      </c>
      <c r="C2321" s="26" t="n">
        <v>41988</v>
      </c>
      <c r="D2321" s="0" t="n">
        <v>2014</v>
      </c>
      <c r="E2321" s="0" t="n">
        <v>12</v>
      </c>
      <c r="F2321" s="0" t="n">
        <v>201412</v>
      </c>
      <c r="G2321" s="0" t="n">
        <v>201412</v>
      </c>
      <c r="H2321" s="31" t="s">
        <v>2208</v>
      </c>
      <c r="I2321" s="0" t="n">
        <v>66612</v>
      </c>
      <c r="J2321" s="0" t="n">
        <v>111</v>
      </c>
      <c r="K2321" s="0" t="s">
        <v>34</v>
      </c>
      <c r="L2321" s="26" t="n">
        <v>41987.6284722222</v>
      </c>
      <c r="M2321" s="26" t="n">
        <v>41995.4680555556</v>
      </c>
      <c r="N2321" s="1" t="n">
        <v>27883</v>
      </c>
      <c r="O2321" s="1" t="n">
        <v>52010</v>
      </c>
      <c r="P2321" s="1" t="n">
        <v>77215</v>
      </c>
      <c r="Q2321" s="1" t="n">
        <v>25205</v>
      </c>
      <c r="R2321" s="1" t="n">
        <v>0</v>
      </c>
      <c r="S2321" s="31" t="s">
        <v>35</v>
      </c>
      <c r="T2321" s="0" t="n">
        <v>90917</v>
      </c>
      <c r="U2321" s="0" t="n">
        <v>1</v>
      </c>
    </row>
    <row r="2322" customFormat="false" ht="12.75" hidden="false" customHeight="false" outlineLevel="0" collapsed="false">
      <c r="A2322" s="0" t="n">
        <v>2014</v>
      </c>
      <c r="B2322" s="0" t="n">
        <v>12</v>
      </c>
      <c r="C2322" s="26" t="n">
        <v>41988</v>
      </c>
      <c r="D2322" s="0" t="n">
        <v>2014</v>
      </c>
      <c r="E2322" s="0" t="n">
        <v>12</v>
      </c>
      <c r="F2322" s="0" t="n">
        <v>201412</v>
      </c>
      <c r="G2322" s="0" t="n">
        <v>201412</v>
      </c>
      <c r="H2322" s="31" t="s">
        <v>2209</v>
      </c>
      <c r="I2322" s="0" t="n">
        <v>66612</v>
      </c>
      <c r="J2322" s="0" t="n">
        <v>111</v>
      </c>
      <c r="K2322" s="0" t="s">
        <v>34</v>
      </c>
      <c r="L2322" s="26" t="n">
        <v>41985.4284722222</v>
      </c>
      <c r="M2322" s="26" t="n">
        <v>41992.375</v>
      </c>
      <c r="N2322" s="1" t="n">
        <v>27736</v>
      </c>
      <c r="O2322" s="1" t="n">
        <v>28477</v>
      </c>
      <c r="P2322" s="1" t="n">
        <v>53689</v>
      </c>
      <c r="Q2322" s="1" t="n">
        <v>25212</v>
      </c>
      <c r="R2322" s="1" t="n">
        <v>0</v>
      </c>
      <c r="S2322" s="31" t="s">
        <v>35</v>
      </c>
      <c r="T2322" s="0" t="n">
        <v>90916</v>
      </c>
      <c r="U2322" s="0" t="n">
        <v>1</v>
      </c>
    </row>
    <row r="2323" customFormat="false" ht="12.75" hidden="false" customHeight="false" outlineLevel="0" collapsed="false">
      <c r="A2323" s="0" t="n">
        <v>2014</v>
      </c>
      <c r="B2323" s="0" t="n">
        <v>12</v>
      </c>
      <c r="C2323" s="26" t="n">
        <v>41989</v>
      </c>
      <c r="D2323" s="0" t="n">
        <v>2014</v>
      </c>
      <c r="E2323" s="0" t="n">
        <v>12</v>
      </c>
      <c r="F2323" s="0" t="n">
        <v>201412</v>
      </c>
      <c r="G2323" s="0" t="n">
        <v>201412</v>
      </c>
      <c r="H2323" s="31" t="s">
        <v>1578</v>
      </c>
      <c r="I2323" s="0" t="n">
        <v>66612</v>
      </c>
      <c r="J2323" s="0" t="n">
        <v>205</v>
      </c>
      <c r="K2323" s="0" t="s">
        <v>34</v>
      </c>
      <c r="L2323" s="26" t="n">
        <v>41988.4166666667</v>
      </c>
      <c r="M2323" s="26" t="n">
        <v>41996.4145833333</v>
      </c>
      <c r="N2323" s="1" t="n">
        <v>30089</v>
      </c>
      <c r="O2323" s="1" t="n">
        <v>30372</v>
      </c>
      <c r="P2323" s="1" t="n">
        <v>57569</v>
      </c>
      <c r="Q2323" s="1" t="n">
        <v>27197</v>
      </c>
      <c r="R2323" s="1" t="n">
        <v>0</v>
      </c>
      <c r="S2323" s="31" t="s">
        <v>35</v>
      </c>
      <c r="T2323" s="0" t="n">
        <v>90916</v>
      </c>
      <c r="U2323" s="0" t="n">
        <v>1</v>
      </c>
    </row>
    <row r="2324" customFormat="false" ht="12.75" hidden="false" customHeight="false" outlineLevel="0" collapsed="false">
      <c r="A2324" s="0" t="n">
        <v>2014</v>
      </c>
      <c r="B2324" s="0" t="n">
        <v>12</v>
      </c>
      <c r="C2324" s="26" t="n">
        <v>41989</v>
      </c>
      <c r="D2324" s="0" t="n">
        <v>2014</v>
      </c>
      <c r="E2324" s="0" t="n">
        <v>12</v>
      </c>
      <c r="F2324" s="0" t="n">
        <v>201412</v>
      </c>
      <c r="G2324" s="0" t="n">
        <v>201412</v>
      </c>
      <c r="H2324" s="31" t="s">
        <v>2210</v>
      </c>
      <c r="I2324" s="0" t="n">
        <v>66612</v>
      </c>
      <c r="J2324" s="0" t="n">
        <v>111</v>
      </c>
      <c r="K2324" s="0" t="s">
        <v>34</v>
      </c>
      <c r="L2324" s="26" t="n">
        <v>41988.4756944444</v>
      </c>
      <c r="M2324" s="26" t="n">
        <v>41995.4701388889</v>
      </c>
      <c r="N2324" s="1" t="n">
        <v>26795</v>
      </c>
      <c r="O2324" s="1" t="n">
        <v>30372</v>
      </c>
      <c r="P2324" s="1" t="n">
        <v>58530</v>
      </c>
      <c r="Q2324" s="1" t="n">
        <v>28158</v>
      </c>
      <c r="R2324" s="1" t="n">
        <v>0</v>
      </c>
      <c r="S2324" s="31" t="s">
        <v>35</v>
      </c>
      <c r="T2324" s="0" t="n">
        <v>90916</v>
      </c>
      <c r="U2324" s="0" t="n">
        <v>1</v>
      </c>
    </row>
    <row r="2325" customFormat="false" ht="12.75" hidden="false" customHeight="false" outlineLevel="0" collapsed="false">
      <c r="A2325" s="0" t="n">
        <v>2014</v>
      </c>
      <c r="B2325" s="0" t="n">
        <v>12</v>
      </c>
      <c r="C2325" s="26" t="n">
        <v>41990</v>
      </c>
      <c r="D2325" s="0" t="n">
        <v>2014</v>
      </c>
      <c r="E2325" s="0" t="n">
        <v>12</v>
      </c>
      <c r="F2325" s="0" t="n">
        <v>201412</v>
      </c>
      <c r="G2325" s="0" t="n">
        <v>201412</v>
      </c>
      <c r="H2325" s="31" t="s">
        <v>2211</v>
      </c>
      <c r="I2325" s="0" t="n">
        <v>66612</v>
      </c>
      <c r="J2325" s="0" t="n">
        <v>205</v>
      </c>
      <c r="K2325" s="0" t="s">
        <v>34</v>
      </c>
      <c r="L2325" s="26" t="n">
        <v>41989.3506944444</v>
      </c>
      <c r="M2325" s="26" t="n">
        <v>41996.4194444444</v>
      </c>
      <c r="N2325" s="1" t="n">
        <v>30596</v>
      </c>
      <c r="O2325" s="1" t="n">
        <v>30372</v>
      </c>
      <c r="P2325" s="1" t="n">
        <v>61609</v>
      </c>
      <c r="Q2325" s="1" t="n">
        <v>31237</v>
      </c>
      <c r="R2325" s="1" t="n">
        <v>0</v>
      </c>
      <c r="S2325" s="31" t="s">
        <v>35</v>
      </c>
      <c r="T2325" s="0" t="n">
        <v>90916</v>
      </c>
      <c r="U2325" s="0" t="n">
        <v>1</v>
      </c>
    </row>
    <row r="2326" customFormat="false" ht="12.75" hidden="false" customHeight="false" outlineLevel="0" collapsed="false">
      <c r="A2326" s="0" t="n">
        <v>2014</v>
      </c>
      <c r="B2326" s="0" t="n">
        <v>12</v>
      </c>
      <c r="C2326" s="26" t="n">
        <v>41990</v>
      </c>
      <c r="D2326" s="0" t="n">
        <v>2014</v>
      </c>
      <c r="E2326" s="0" t="n">
        <v>12</v>
      </c>
      <c r="F2326" s="0" t="n">
        <v>201412</v>
      </c>
      <c r="G2326" s="0" t="n">
        <v>201412</v>
      </c>
      <c r="H2326" s="31" t="s">
        <v>2212</v>
      </c>
      <c r="I2326" s="0" t="n">
        <v>66612</v>
      </c>
      <c r="J2326" s="0" t="n">
        <v>205</v>
      </c>
      <c r="K2326" s="0" t="s">
        <v>34</v>
      </c>
      <c r="L2326" s="26" t="n">
        <v>41989.34375</v>
      </c>
      <c r="M2326" s="26" t="n">
        <v>41996.4152777778</v>
      </c>
      <c r="N2326" s="1" t="n">
        <v>29000</v>
      </c>
      <c r="O2326" s="1" t="n">
        <v>44536</v>
      </c>
      <c r="P2326" s="1" t="n">
        <v>70710</v>
      </c>
      <c r="Q2326" s="1" t="n">
        <v>26174</v>
      </c>
      <c r="R2326" s="1" t="n">
        <v>0</v>
      </c>
      <c r="S2326" s="31" t="s">
        <v>35</v>
      </c>
      <c r="T2326" s="0" t="n">
        <v>90917</v>
      </c>
      <c r="U2326" s="0" t="n">
        <v>1</v>
      </c>
    </row>
    <row r="2327" customFormat="false" ht="12.75" hidden="false" customHeight="false" outlineLevel="0" collapsed="false">
      <c r="A2327" s="0" t="n">
        <v>2014</v>
      </c>
      <c r="B2327" s="0" t="n">
        <v>12</v>
      </c>
      <c r="C2327" s="26" t="n">
        <v>41990</v>
      </c>
      <c r="D2327" s="0" t="n">
        <v>2014</v>
      </c>
      <c r="E2327" s="0" t="n">
        <v>12</v>
      </c>
      <c r="F2327" s="0" t="n">
        <v>201412</v>
      </c>
      <c r="G2327" s="0" t="n">
        <v>201412</v>
      </c>
      <c r="H2327" s="31" t="s">
        <v>2213</v>
      </c>
      <c r="I2327" s="0" t="n">
        <v>66651</v>
      </c>
      <c r="J2327" s="0" t="n">
        <v>211</v>
      </c>
      <c r="K2327" s="0" t="s">
        <v>40</v>
      </c>
      <c r="L2327" s="26" t="n">
        <v>41989.3611111111</v>
      </c>
      <c r="M2327" s="26" t="n">
        <v>41996.4159722222</v>
      </c>
      <c r="N2327" s="1" t="n">
        <v>24625</v>
      </c>
      <c r="O2327" s="1" t="n">
        <v>74926</v>
      </c>
      <c r="P2327" s="1" t="n">
        <v>97149</v>
      </c>
      <c r="Q2327" s="1" t="n">
        <v>22223</v>
      </c>
      <c r="R2327" s="1" t="n">
        <v>0</v>
      </c>
      <c r="S2327" s="31" t="s">
        <v>41</v>
      </c>
      <c r="T2327" s="0" t="n">
        <v>90919</v>
      </c>
      <c r="U2327" s="0" t="n">
        <v>1</v>
      </c>
    </row>
    <row r="2328" customFormat="false" ht="12.75" hidden="false" customHeight="false" outlineLevel="0" collapsed="false">
      <c r="A2328" s="0" t="n">
        <v>2014</v>
      </c>
      <c r="B2328" s="0" t="n">
        <v>12</v>
      </c>
      <c r="C2328" s="26" t="n">
        <v>41991</v>
      </c>
      <c r="D2328" s="0" t="n">
        <v>2014</v>
      </c>
      <c r="E2328" s="0" t="n">
        <v>12</v>
      </c>
      <c r="F2328" s="0" t="n">
        <v>201412</v>
      </c>
      <c r="G2328" s="0" t="n">
        <v>201412</v>
      </c>
      <c r="H2328" s="31" t="s">
        <v>2214</v>
      </c>
      <c r="I2328" s="0" t="n">
        <v>66651</v>
      </c>
      <c r="J2328" s="0" t="n">
        <v>205</v>
      </c>
      <c r="K2328" s="0" t="s">
        <v>40</v>
      </c>
      <c r="L2328" s="26" t="n">
        <v>41990.3402777778</v>
      </c>
      <c r="M2328" s="26" t="n">
        <v>42002.4840277778</v>
      </c>
      <c r="N2328" s="1" t="n">
        <v>43641</v>
      </c>
      <c r="O2328" s="1" t="n">
        <v>73018</v>
      </c>
      <c r="P2328" s="1" t="n">
        <v>113212</v>
      </c>
      <c r="Q2328" s="1" t="n">
        <v>40194</v>
      </c>
      <c r="R2328" s="1" t="n">
        <v>0</v>
      </c>
      <c r="S2328" s="31" t="s">
        <v>41</v>
      </c>
      <c r="T2328" s="0" t="n">
        <v>90919</v>
      </c>
      <c r="U2328" s="0" t="n">
        <v>1</v>
      </c>
    </row>
    <row r="2329" customFormat="false" ht="12.75" hidden="false" customHeight="false" outlineLevel="0" collapsed="false">
      <c r="A2329" s="0" t="n">
        <v>2014</v>
      </c>
      <c r="B2329" s="0" t="n">
        <v>12</v>
      </c>
      <c r="C2329" s="26" t="n">
        <v>41991</v>
      </c>
      <c r="D2329" s="0" t="n">
        <v>2015</v>
      </c>
      <c r="E2329" s="0" t="n">
        <v>1</v>
      </c>
      <c r="F2329" s="0" t="n">
        <v>201501</v>
      </c>
      <c r="G2329" s="0" t="n">
        <v>201501</v>
      </c>
      <c r="H2329" s="31" t="s">
        <v>1893</v>
      </c>
      <c r="I2329" s="0" t="n">
        <v>66612</v>
      </c>
      <c r="J2329" s="0" t="n">
        <v>111</v>
      </c>
      <c r="K2329" s="0" t="s">
        <v>34</v>
      </c>
      <c r="L2329" s="26" t="n">
        <v>41990.3472222222</v>
      </c>
      <c r="M2329" s="26" t="n">
        <v>41998.5902777778</v>
      </c>
      <c r="N2329" s="1" t="n">
        <v>30725</v>
      </c>
      <c r="O2329" s="1" t="n">
        <v>30372</v>
      </c>
      <c r="P2329" s="1" t="n">
        <v>65600</v>
      </c>
      <c r="Q2329" s="1" t="n">
        <v>35228</v>
      </c>
      <c r="R2329" s="1" t="n">
        <v>0</v>
      </c>
      <c r="S2329" s="31" t="s">
        <v>35</v>
      </c>
      <c r="T2329" s="0" t="n">
        <v>90916</v>
      </c>
      <c r="U2329" s="0" t="n">
        <v>1</v>
      </c>
    </row>
    <row r="2330" customFormat="false" ht="12.75" hidden="false" customHeight="false" outlineLevel="0" collapsed="false">
      <c r="A2330" s="0" t="n">
        <v>2014</v>
      </c>
      <c r="B2330" s="0" t="n">
        <v>12</v>
      </c>
      <c r="C2330" s="26" t="n">
        <v>41992</v>
      </c>
      <c r="D2330" s="0" t="n">
        <v>2015</v>
      </c>
      <c r="E2330" s="0" t="n">
        <v>1</v>
      </c>
      <c r="F2330" s="0" t="n">
        <v>201501</v>
      </c>
      <c r="G2330" s="0" t="n">
        <v>201501</v>
      </c>
      <c r="H2330" s="31" t="s">
        <v>2215</v>
      </c>
      <c r="I2330" s="0" t="n">
        <v>66651</v>
      </c>
      <c r="J2330" s="0" t="n">
        <v>111</v>
      </c>
      <c r="K2330" s="0" t="s">
        <v>881</v>
      </c>
      <c r="L2330" s="26" t="n">
        <v>41991.3298611111</v>
      </c>
      <c r="M2330" s="26" t="n">
        <v>42010.375</v>
      </c>
      <c r="N2330" s="1" t="n">
        <v>52811</v>
      </c>
      <c r="O2330" s="1" t="n">
        <v>77430</v>
      </c>
      <c r="P2330" s="1" t="n">
        <v>127464</v>
      </c>
      <c r="Q2330" s="1" t="n">
        <v>50034</v>
      </c>
      <c r="R2330" s="1" t="n">
        <v>0</v>
      </c>
      <c r="S2330" s="31" t="s">
        <v>526</v>
      </c>
      <c r="T2330" s="0" t="n">
        <v>90919</v>
      </c>
      <c r="U2330" s="0" t="n">
        <v>1</v>
      </c>
    </row>
    <row r="2331" customFormat="false" ht="12.75" hidden="false" customHeight="false" outlineLevel="0" collapsed="false">
      <c r="A2331" s="0" t="n">
        <v>2014</v>
      </c>
      <c r="B2331" s="0" t="n">
        <v>12</v>
      </c>
      <c r="C2331" s="26" t="n">
        <v>41995</v>
      </c>
      <c r="D2331" s="0" t="n">
        <v>2015</v>
      </c>
      <c r="E2331" s="0" t="n">
        <v>1</v>
      </c>
      <c r="F2331" s="0" t="n">
        <v>201501</v>
      </c>
      <c r="G2331" s="0" t="n">
        <v>201501</v>
      </c>
      <c r="H2331" s="31" t="s">
        <v>2216</v>
      </c>
      <c r="I2331" s="0" t="n">
        <v>66610</v>
      </c>
      <c r="J2331" s="0" t="n">
        <v>201</v>
      </c>
      <c r="K2331" s="0" t="s">
        <v>66</v>
      </c>
      <c r="L2331" s="26" t="n">
        <v>41995.0944444445</v>
      </c>
      <c r="M2331" s="26" t="n">
        <v>42003.3784722222</v>
      </c>
      <c r="N2331" s="1" t="n">
        <v>35690</v>
      </c>
      <c r="O2331" s="1" t="n">
        <v>16708</v>
      </c>
      <c r="P2331" s="1" t="n">
        <v>52650</v>
      </c>
      <c r="Q2331" s="1" t="n">
        <v>35942</v>
      </c>
      <c r="R2331" s="1" t="n">
        <v>0</v>
      </c>
      <c r="S2331" s="31" t="s">
        <v>526</v>
      </c>
      <c r="T2331" s="0" t="n">
        <v>90916</v>
      </c>
      <c r="U2331" s="0" t="n">
        <v>1</v>
      </c>
    </row>
    <row r="2332" customFormat="false" ht="12.75" hidden="false" customHeight="false" outlineLevel="0" collapsed="false">
      <c r="A2332" s="0" t="n">
        <v>2014</v>
      </c>
      <c r="B2332" s="0" t="n">
        <v>12</v>
      </c>
      <c r="C2332" s="26" t="n">
        <v>41998</v>
      </c>
      <c r="D2332" s="0" t="n">
        <v>2015</v>
      </c>
      <c r="E2332" s="0" t="n">
        <v>1</v>
      </c>
      <c r="F2332" s="0" t="n">
        <v>201501</v>
      </c>
      <c r="G2332" s="0" t="n">
        <v>201501</v>
      </c>
      <c r="H2332" s="31" t="s">
        <v>2217</v>
      </c>
      <c r="I2332" s="0" t="n">
        <v>66610</v>
      </c>
      <c r="J2332" s="0" t="n">
        <v>111</v>
      </c>
      <c r="K2332" s="0" t="s">
        <v>66</v>
      </c>
      <c r="L2332" s="26" t="n">
        <v>41996.9743055556</v>
      </c>
      <c r="M2332" s="26" t="n">
        <v>41998.4673611111</v>
      </c>
      <c r="N2332" s="1" t="n">
        <v>10661</v>
      </c>
      <c r="O2332" s="1" t="n">
        <v>16708</v>
      </c>
      <c r="P2332" s="1" t="n">
        <v>26557</v>
      </c>
      <c r="Q2332" s="1" t="n">
        <v>9849</v>
      </c>
      <c r="R2332" s="1" t="n">
        <v>0</v>
      </c>
      <c r="S2332" s="31" t="s">
        <v>526</v>
      </c>
      <c r="T2332" s="0" t="n">
        <v>90916</v>
      </c>
      <c r="U2332" s="0" t="n">
        <v>1</v>
      </c>
    </row>
    <row r="2333" customFormat="false" ht="12.75" hidden="false" customHeight="false" outlineLevel="0" collapsed="false">
      <c r="A2333" s="0" t="n">
        <v>2015</v>
      </c>
      <c r="B2333" s="0" t="n">
        <v>1</v>
      </c>
      <c r="C2333" s="26" t="n">
        <v>42004</v>
      </c>
      <c r="D2333" s="0" t="n">
        <v>2015</v>
      </c>
      <c r="E2333" s="0" t="n">
        <v>1</v>
      </c>
      <c r="F2333" s="0" t="n">
        <v>201501</v>
      </c>
      <c r="G2333" s="0" t="n">
        <v>201501</v>
      </c>
      <c r="H2333" s="31" t="s">
        <v>2218</v>
      </c>
      <c r="I2333" s="0" t="n">
        <v>66612</v>
      </c>
      <c r="J2333" s="0" t="n">
        <v>111</v>
      </c>
      <c r="K2333" s="0" t="s">
        <v>66</v>
      </c>
      <c r="L2333" s="26" t="n">
        <v>42004.3395833333</v>
      </c>
      <c r="M2333" s="26" t="n">
        <v>42012.4076388889</v>
      </c>
      <c r="N2333" s="1" t="n">
        <v>26670</v>
      </c>
      <c r="O2333" s="1" t="n">
        <v>33792</v>
      </c>
      <c r="P2333" s="1" t="n">
        <v>62595</v>
      </c>
      <c r="Q2333" s="1" t="n">
        <v>28803</v>
      </c>
      <c r="R2333" s="1" t="n">
        <v>0</v>
      </c>
      <c r="S2333" s="31" t="s">
        <v>526</v>
      </c>
      <c r="T2333" s="0" t="n">
        <v>90916</v>
      </c>
      <c r="U2333" s="0" t="n">
        <v>1</v>
      </c>
    </row>
    <row r="2334" customFormat="false" ht="12.75" hidden="false" customHeight="false" outlineLevel="0" collapsed="false">
      <c r="A2334" s="0" t="n">
        <v>2015</v>
      </c>
      <c r="B2334" s="0" t="n">
        <v>1</v>
      </c>
      <c r="C2334" s="26" t="n">
        <v>42009</v>
      </c>
      <c r="D2334" s="0" t="n">
        <v>2015</v>
      </c>
      <c r="E2334" s="0" t="n">
        <v>1</v>
      </c>
      <c r="F2334" s="0" t="n">
        <v>201501</v>
      </c>
      <c r="G2334" s="0" t="n">
        <v>201501</v>
      </c>
      <c r="H2334" s="31" t="s">
        <v>2219</v>
      </c>
      <c r="I2334" s="0" t="n">
        <v>66612</v>
      </c>
      <c r="J2334" s="0" t="n">
        <v>111</v>
      </c>
      <c r="K2334" s="0" t="s">
        <v>34</v>
      </c>
      <c r="L2334" s="26" t="n">
        <v>42008.6076388889</v>
      </c>
      <c r="M2334" s="26" t="n">
        <v>42016.4715277778</v>
      </c>
      <c r="N2334" s="1" t="n">
        <v>30166</v>
      </c>
      <c r="O2334" s="1" t="n">
        <v>30372</v>
      </c>
      <c r="P2334" s="1" t="n">
        <v>57668</v>
      </c>
      <c r="Q2334" s="1" t="n">
        <v>27296</v>
      </c>
      <c r="R2334" s="1" t="n">
        <v>0</v>
      </c>
      <c r="S2334" s="31" t="s">
        <v>526</v>
      </c>
      <c r="T2334" s="0" t="n">
        <v>90916</v>
      </c>
      <c r="U2334" s="0" t="n">
        <v>1</v>
      </c>
    </row>
    <row r="2335" customFormat="false" ht="12.75" hidden="false" customHeight="false" outlineLevel="0" collapsed="false">
      <c r="A2335" s="0" t="n">
        <v>2015</v>
      </c>
      <c r="B2335" s="0" t="n">
        <v>1</v>
      </c>
      <c r="C2335" s="26" t="n">
        <v>42009</v>
      </c>
      <c r="D2335" s="0" t="n">
        <v>2015</v>
      </c>
      <c r="E2335" s="0" t="n">
        <v>1</v>
      </c>
      <c r="F2335" s="0" t="n">
        <v>201501</v>
      </c>
      <c r="G2335" s="0" t="n">
        <v>201501</v>
      </c>
      <c r="H2335" s="31" t="s">
        <v>649</v>
      </c>
      <c r="I2335" s="0" t="n">
        <v>66651</v>
      </c>
      <c r="J2335" s="0" t="n">
        <v>201</v>
      </c>
      <c r="K2335" s="0" t="s">
        <v>40</v>
      </c>
      <c r="L2335" s="26" t="n">
        <v>42008.5763888889</v>
      </c>
      <c r="M2335" s="26" t="n">
        <v>42016.4736111111</v>
      </c>
      <c r="N2335" s="1" t="n">
        <v>25947</v>
      </c>
      <c r="O2335" s="1" t="n">
        <v>74926</v>
      </c>
      <c r="P2335" s="1" t="n">
        <v>98561</v>
      </c>
      <c r="Q2335" s="1" t="n">
        <v>23635</v>
      </c>
      <c r="R2335" s="1" t="n">
        <v>0</v>
      </c>
      <c r="S2335" s="31" t="s">
        <v>526</v>
      </c>
      <c r="T2335" s="0" t="n">
        <v>90919</v>
      </c>
      <c r="U2335" s="0" t="n">
        <v>1</v>
      </c>
    </row>
    <row r="2336" customFormat="false" ht="12.75" hidden="false" customHeight="false" outlineLevel="0" collapsed="false">
      <c r="A2336" s="0" t="n">
        <v>2015</v>
      </c>
      <c r="B2336" s="0" t="n">
        <v>1</v>
      </c>
      <c r="C2336" s="26" t="n">
        <v>42009</v>
      </c>
      <c r="D2336" s="0" t="n">
        <v>2015</v>
      </c>
      <c r="E2336" s="0" t="n">
        <v>1</v>
      </c>
      <c r="F2336" s="0" t="n">
        <v>201501</v>
      </c>
      <c r="G2336" s="0" t="n">
        <v>201501</v>
      </c>
      <c r="H2336" s="31" t="s">
        <v>1806</v>
      </c>
      <c r="I2336" s="0" t="n">
        <v>66651</v>
      </c>
      <c r="J2336" s="0" t="n">
        <v>205</v>
      </c>
      <c r="K2336" s="0" t="s">
        <v>40</v>
      </c>
      <c r="L2336" s="26" t="n">
        <v>42008.6013888889</v>
      </c>
      <c r="M2336" s="26" t="n">
        <v>42016.46875</v>
      </c>
      <c r="N2336" s="1" t="n">
        <v>26295</v>
      </c>
      <c r="O2336" s="1" t="n">
        <v>74926</v>
      </c>
      <c r="P2336" s="1" t="n">
        <v>98635</v>
      </c>
      <c r="Q2336" s="1" t="n">
        <v>23709</v>
      </c>
      <c r="R2336" s="1" t="n">
        <v>0</v>
      </c>
      <c r="S2336" s="31" t="s">
        <v>526</v>
      </c>
      <c r="T2336" s="0" t="n">
        <v>90919</v>
      </c>
      <c r="U2336" s="0" t="n">
        <v>1</v>
      </c>
    </row>
    <row r="2337" customFormat="false" ht="12.75" hidden="false" customHeight="false" outlineLevel="0" collapsed="false">
      <c r="A2337" s="0" t="n">
        <v>2015</v>
      </c>
      <c r="B2337" s="0" t="n">
        <v>1</v>
      </c>
      <c r="C2337" s="26" t="n">
        <v>42009</v>
      </c>
      <c r="D2337" s="0" t="n">
        <v>2015</v>
      </c>
      <c r="E2337" s="0" t="n">
        <v>1</v>
      </c>
      <c r="F2337" s="0" t="n">
        <v>201501</v>
      </c>
      <c r="G2337" s="0" t="n">
        <v>201501</v>
      </c>
      <c r="H2337" s="31" t="s">
        <v>2220</v>
      </c>
      <c r="I2337" s="0" t="n">
        <v>66612</v>
      </c>
      <c r="J2337" s="0" t="n">
        <v>211</v>
      </c>
      <c r="K2337" s="0" t="s">
        <v>34</v>
      </c>
      <c r="L2337" s="26" t="n">
        <v>42008.6090277778</v>
      </c>
      <c r="M2337" s="26" t="n">
        <v>42016.4659722222</v>
      </c>
      <c r="N2337" s="1" t="n">
        <v>27366</v>
      </c>
      <c r="O2337" s="1" t="n">
        <v>65108</v>
      </c>
      <c r="P2337" s="1" t="n">
        <v>89715</v>
      </c>
      <c r="Q2337" s="1" t="n">
        <v>24607</v>
      </c>
      <c r="R2337" s="1" t="n">
        <v>0</v>
      </c>
      <c r="S2337" s="31" t="s">
        <v>526</v>
      </c>
      <c r="T2337" s="0" t="n">
        <v>90918</v>
      </c>
      <c r="U2337" s="0" t="n">
        <v>1</v>
      </c>
    </row>
    <row r="2338" customFormat="false" ht="12.75" hidden="false" customHeight="false" outlineLevel="0" collapsed="false">
      <c r="A2338" s="0" t="n">
        <v>2015</v>
      </c>
      <c r="B2338" s="0" t="n">
        <v>1</v>
      </c>
      <c r="C2338" s="26" t="n">
        <v>42009</v>
      </c>
      <c r="D2338" s="0" t="n">
        <v>2015</v>
      </c>
      <c r="E2338" s="0" t="n">
        <v>1</v>
      </c>
      <c r="F2338" s="0" t="n">
        <v>201501</v>
      </c>
      <c r="G2338" s="0" t="n">
        <v>201501</v>
      </c>
      <c r="H2338" s="31" t="s">
        <v>2221</v>
      </c>
      <c r="I2338" s="0" t="n">
        <v>66612</v>
      </c>
      <c r="J2338" s="0" t="n">
        <v>213</v>
      </c>
      <c r="K2338" s="0" t="s">
        <v>34</v>
      </c>
      <c r="L2338" s="26" t="n">
        <v>42008.6256944445</v>
      </c>
      <c r="M2338" s="26" t="n">
        <v>42016.4694444445</v>
      </c>
      <c r="N2338" s="1" t="n">
        <v>26317</v>
      </c>
      <c r="O2338" s="1" t="n">
        <v>63200</v>
      </c>
      <c r="P2338" s="1" t="n">
        <v>86998</v>
      </c>
      <c r="Q2338" s="1" t="n">
        <v>23798</v>
      </c>
      <c r="R2338" s="1" t="n">
        <v>0</v>
      </c>
      <c r="S2338" s="31" t="s">
        <v>526</v>
      </c>
      <c r="T2338" s="0" t="n">
        <v>90918</v>
      </c>
      <c r="U2338" s="0" t="n">
        <v>1</v>
      </c>
    </row>
    <row r="2339" customFormat="false" ht="12.75" hidden="false" customHeight="false" outlineLevel="0" collapsed="false">
      <c r="A2339" s="0" t="n">
        <v>2015</v>
      </c>
      <c r="B2339" s="0" t="n">
        <v>1</v>
      </c>
      <c r="C2339" s="26" t="n">
        <v>42010</v>
      </c>
      <c r="D2339" s="0" t="n">
        <v>2015</v>
      </c>
      <c r="E2339" s="0" t="n">
        <v>1</v>
      </c>
      <c r="F2339" s="0" t="n">
        <v>201501</v>
      </c>
      <c r="G2339" s="0" t="n">
        <v>201501</v>
      </c>
      <c r="H2339" s="31" t="s">
        <v>2222</v>
      </c>
      <c r="I2339" s="0" t="n">
        <v>66612</v>
      </c>
      <c r="J2339" s="0" t="n">
        <v>211</v>
      </c>
      <c r="K2339" s="0" t="s">
        <v>34</v>
      </c>
      <c r="L2339" s="26" t="n">
        <v>42009.4409722222</v>
      </c>
      <c r="M2339" s="26" t="n">
        <v>42017.4166666667</v>
      </c>
      <c r="N2339" s="1" t="n">
        <v>26279</v>
      </c>
      <c r="O2339" s="1" t="n">
        <v>72173</v>
      </c>
      <c r="P2339" s="1" t="n">
        <v>96000</v>
      </c>
      <c r="Q2339" s="1" t="n">
        <v>23827</v>
      </c>
      <c r="R2339" s="1" t="n">
        <v>0</v>
      </c>
      <c r="S2339" s="31" t="s">
        <v>526</v>
      </c>
      <c r="T2339" s="0" t="n">
        <v>90918</v>
      </c>
      <c r="U2339" s="0" t="n">
        <v>1</v>
      </c>
    </row>
    <row r="2340" customFormat="false" ht="12.75" hidden="false" customHeight="false" outlineLevel="0" collapsed="false">
      <c r="A2340" s="0" t="n">
        <v>2015</v>
      </c>
      <c r="B2340" s="0" t="n">
        <v>1</v>
      </c>
      <c r="C2340" s="26" t="n">
        <v>42010</v>
      </c>
      <c r="D2340" s="0" t="n">
        <v>2015</v>
      </c>
      <c r="E2340" s="0" t="n">
        <v>1</v>
      </c>
      <c r="F2340" s="0" t="n">
        <v>201501</v>
      </c>
      <c r="G2340" s="0" t="n">
        <v>201501</v>
      </c>
      <c r="H2340" s="31" t="s">
        <v>1675</v>
      </c>
      <c r="I2340" s="0" t="n">
        <v>66617</v>
      </c>
      <c r="J2340" s="0" t="n">
        <v>111</v>
      </c>
      <c r="K2340" s="0" t="s">
        <v>324</v>
      </c>
      <c r="L2340" s="26" t="n">
        <v>42009.3916666667</v>
      </c>
      <c r="M2340" s="26" t="n">
        <v>42025.4166666667</v>
      </c>
      <c r="N2340" s="1" t="n">
        <v>69199</v>
      </c>
      <c r="O2340" s="1" t="n">
        <v>37279</v>
      </c>
      <c r="P2340" s="1" t="n">
        <v>172343</v>
      </c>
      <c r="Q2340" s="1" t="n">
        <v>135064</v>
      </c>
      <c r="R2340" s="1" t="n">
        <v>0</v>
      </c>
      <c r="S2340" s="31" t="s">
        <v>526</v>
      </c>
      <c r="T2340" s="0" t="n">
        <v>90916</v>
      </c>
      <c r="U2340" s="0" t="n">
        <v>1</v>
      </c>
    </row>
    <row r="2341" customFormat="false" ht="12.75" hidden="false" customHeight="false" outlineLevel="0" collapsed="false">
      <c r="A2341" s="0" t="n">
        <v>2015</v>
      </c>
      <c r="B2341" s="0" t="n">
        <v>1</v>
      </c>
      <c r="C2341" s="26" t="n">
        <v>42010</v>
      </c>
      <c r="D2341" s="0" t="n">
        <v>2015</v>
      </c>
      <c r="E2341" s="0" t="n">
        <v>1</v>
      </c>
      <c r="F2341" s="0" t="n">
        <v>201501</v>
      </c>
      <c r="G2341" s="0" t="n">
        <v>201501</v>
      </c>
      <c r="H2341" s="31" t="s">
        <v>2223</v>
      </c>
      <c r="I2341" s="0" t="n">
        <v>66651</v>
      </c>
      <c r="J2341" s="0" t="n">
        <v>213</v>
      </c>
      <c r="K2341" s="0" t="s">
        <v>40</v>
      </c>
      <c r="L2341" s="26" t="n">
        <v>42009.3729166667</v>
      </c>
      <c r="M2341" s="26" t="n">
        <v>42016.4722222222</v>
      </c>
      <c r="N2341" s="1" t="n">
        <v>24836</v>
      </c>
      <c r="O2341" s="1" t="n">
        <v>75070</v>
      </c>
      <c r="P2341" s="1" t="n">
        <v>103122</v>
      </c>
      <c r="Q2341" s="1" t="n">
        <v>28052</v>
      </c>
      <c r="R2341" s="1" t="n">
        <v>0</v>
      </c>
      <c r="S2341" s="31" t="s">
        <v>526</v>
      </c>
      <c r="T2341" s="0" t="n">
        <v>90919</v>
      </c>
      <c r="U2341" s="0" t="n">
        <v>1</v>
      </c>
    </row>
    <row r="2342" customFormat="false" ht="12.75" hidden="false" customHeight="false" outlineLevel="0" collapsed="false">
      <c r="A2342" s="0" t="n">
        <v>2015</v>
      </c>
      <c r="B2342" s="0" t="n">
        <v>1</v>
      </c>
      <c r="C2342" s="26" t="n">
        <v>42010</v>
      </c>
      <c r="D2342" s="0" t="n">
        <v>2015</v>
      </c>
      <c r="E2342" s="0" t="n">
        <v>1</v>
      </c>
      <c r="F2342" s="0" t="n">
        <v>201501</v>
      </c>
      <c r="G2342" s="0" t="n">
        <v>201501</v>
      </c>
      <c r="H2342" s="31" t="s">
        <v>2224</v>
      </c>
      <c r="I2342" s="0" t="n">
        <v>66612</v>
      </c>
      <c r="J2342" s="0" t="n">
        <v>111</v>
      </c>
      <c r="K2342" s="0" t="s">
        <v>34</v>
      </c>
      <c r="L2342" s="26" t="n">
        <v>42009.3777777778</v>
      </c>
      <c r="M2342" s="26" t="n">
        <v>42017.4166666667</v>
      </c>
      <c r="N2342" s="1" t="n">
        <v>31959</v>
      </c>
      <c r="O2342" s="1" t="n">
        <v>30372</v>
      </c>
      <c r="P2342" s="1" t="n">
        <v>66481</v>
      </c>
      <c r="Q2342" s="1" t="n">
        <v>36109</v>
      </c>
      <c r="R2342" s="1" t="n">
        <v>0</v>
      </c>
      <c r="S2342" s="31" t="s">
        <v>526</v>
      </c>
      <c r="T2342" s="0" t="n">
        <v>90916</v>
      </c>
      <c r="U2342" s="0" t="n">
        <v>1</v>
      </c>
    </row>
    <row r="2343" customFormat="false" ht="12.75" hidden="false" customHeight="false" outlineLevel="0" collapsed="false">
      <c r="A2343" s="0" t="n">
        <v>2015</v>
      </c>
      <c r="B2343" s="0" t="n">
        <v>1</v>
      </c>
      <c r="C2343" s="26" t="n">
        <v>42011</v>
      </c>
      <c r="D2343" s="0" t="n">
        <v>2015</v>
      </c>
      <c r="E2343" s="0" t="n">
        <v>1</v>
      </c>
      <c r="F2343" s="0" t="n">
        <v>201501</v>
      </c>
      <c r="G2343" s="0" t="n">
        <v>201501</v>
      </c>
      <c r="H2343" s="31" t="s">
        <v>2225</v>
      </c>
      <c r="I2343" s="0" t="n">
        <v>66612</v>
      </c>
      <c r="J2343" s="0" t="n">
        <v>207</v>
      </c>
      <c r="K2343" s="0" t="s">
        <v>34</v>
      </c>
      <c r="L2343" s="26" t="n">
        <v>42010.3833333333</v>
      </c>
      <c r="M2343" s="26" t="n">
        <v>42018.3958333333</v>
      </c>
      <c r="N2343" s="1" t="n">
        <v>29009</v>
      </c>
      <c r="O2343" s="1" t="n">
        <v>45180</v>
      </c>
      <c r="P2343" s="1" t="n">
        <v>71403</v>
      </c>
      <c r="Q2343" s="1" t="n">
        <v>26223</v>
      </c>
      <c r="R2343" s="1" t="n">
        <v>0</v>
      </c>
      <c r="S2343" s="31" t="s">
        <v>526</v>
      </c>
      <c r="T2343" s="0" t="n">
        <v>90917</v>
      </c>
      <c r="U2343" s="0" t="n">
        <v>1</v>
      </c>
    </row>
    <row r="2344" customFormat="false" ht="12.75" hidden="false" customHeight="false" outlineLevel="0" collapsed="false">
      <c r="A2344" s="0" t="n">
        <v>2015</v>
      </c>
      <c r="B2344" s="0" t="n">
        <v>1</v>
      </c>
      <c r="C2344" s="26" t="n">
        <v>42011</v>
      </c>
      <c r="D2344" s="0" t="n">
        <v>2015</v>
      </c>
      <c r="E2344" s="0" t="n">
        <v>1</v>
      </c>
      <c r="F2344" s="0" t="n">
        <v>201501</v>
      </c>
      <c r="G2344" s="0" t="n">
        <v>201501</v>
      </c>
      <c r="H2344" s="31" t="s">
        <v>2226</v>
      </c>
      <c r="I2344" s="0" t="n">
        <v>66612</v>
      </c>
      <c r="J2344" s="0" t="n">
        <v>205</v>
      </c>
      <c r="K2344" s="0" t="s">
        <v>34</v>
      </c>
      <c r="L2344" s="26" t="n">
        <v>42010.3638888889</v>
      </c>
      <c r="M2344" s="26" t="n">
        <v>42018.4666666667</v>
      </c>
      <c r="N2344" s="1" t="n">
        <v>22113</v>
      </c>
      <c r="O2344" s="1" t="n">
        <v>44536</v>
      </c>
      <c r="P2344" s="1" t="n">
        <v>64631</v>
      </c>
      <c r="Q2344" s="1" t="n">
        <v>20095</v>
      </c>
      <c r="R2344" s="1" t="n">
        <v>0</v>
      </c>
      <c r="S2344" s="31" t="s">
        <v>526</v>
      </c>
      <c r="T2344" s="0" t="n">
        <v>90917</v>
      </c>
      <c r="U2344" s="0" t="n">
        <v>1</v>
      </c>
    </row>
    <row r="2345" customFormat="false" ht="12.75" hidden="false" customHeight="false" outlineLevel="0" collapsed="false">
      <c r="A2345" s="0" t="n">
        <v>2015</v>
      </c>
      <c r="B2345" s="0" t="n">
        <v>1</v>
      </c>
      <c r="C2345" s="26" t="n">
        <v>42011</v>
      </c>
      <c r="D2345" s="0" t="n">
        <v>2015</v>
      </c>
      <c r="E2345" s="0" t="n">
        <v>1</v>
      </c>
      <c r="F2345" s="0" t="n">
        <v>201501</v>
      </c>
      <c r="G2345" s="0" t="n">
        <v>201501</v>
      </c>
      <c r="H2345" s="31" t="s">
        <v>2227</v>
      </c>
      <c r="I2345" s="0" t="n">
        <v>66612</v>
      </c>
      <c r="J2345" s="0" t="n">
        <v>205</v>
      </c>
      <c r="K2345" s="0" t="s">
        <v>34</v>
      </c>
      <c r="L2345" s="26" t="n">
        <v>42010.3638888889</v>
      </c>
      <c r="M2345" s="26" t="n">
        <v>42018.4458333333</v>
      </c>
      <c r="N2345" s="1" t="n">
        <v>26288</v>
      </c>
      <c r="O2345" s="1" t="n">
        <v>54592</v>
      </c>
      <c r="P2345" s="1" t="n">
        <v>78355</v>
      </c>
      <c r="Q2345" s="1" t="n">
        <v>23763</v>
      </c>
      <c r="R2345" s="1" t="n">
        <v>0</v>
      </c>
      <c r="S2345" s="31" t="s">
        <v>526</v>
      </c>
      <c r="T2345" s="0" t="n">
        <v>90917</v>
      </c>
      <c r="U2345" s="0" t="n">
        <v>1</v>
      </c>
    </row>
    <row r="2346" customFormat="false" ht="12.75" hidden="false" customHeight="false" outlineLevel="0" collapsed="false">
      <c r="A2346" s="0" t="n">
        <v>2015</v>
      </c>
      <c r="B2346" s="0" t="n">
        <v>1</v>
      </c>
      <c r="C2346" s="26" t="n">
        <v>42011</v>
      </c>
      <c r="D2346" s="0" t="n">
        <v>2015</v>
      </c>
      <c r="E2346" s="0" t="n">
        <v>1</v>
      </c>
      <c r="F2346" s="0" t="n">
        <v>201501</v>
      </c>
      <c r="G2346" s="0" t="n">
        <v>201501</v>
      </c>
      <c r="H2346" s="31" t="s">
        <v>1282</v>
      </c>
      <c r="I2346" s="0" t="n">
        <v>66651</v>
      </c>
      <c r="J2346" s="0" t="n">
        <v>205</v>
      </c>
      <c r="K2346" s="0" t="s">
        <v>40</v>
      </c>
      <c r="L2346" s="26" t="n">
        <v>42010.4708333333</v>
      </c>
      <c r="M2346" s="26" t="n">
        <v>42018.4541666667</v>
      </c>
      <c r="N2346" s="1" t="n">
        <v>30046</v>
      </c>
      <c r="O2346" s="1" t="n">
        <v>73162</v>
      </c>
      <c r="P2346" s="1" t="n">
        <v>100298</v>
      </c>
      <c r="Q2346" s="1" t="n">
        <v>27136</v>
      </c>
      <c r="R2346" s="1" t="n">
        <v>0</v>
      </c>
      <c r="S2346" s="31" t="s">
        <v>526</v>
      </c>
      <c r="T2346" s="0" t="n">
        <v>90919</v>
      </c>
      <c r="U2346" s="0" t="n">
        <v>1</v>
      </c>
    </row>
    <row r="2347" customFormat="false" ht="12.75" hidden="false" customHeight="false" outlineLevel="0" collapsed="false">
      <c r="A2347" s="0" t="n">
        <v>2015</v>
      </c>
      <c r="B2347" s="0" t="n">
        <v>1</v>
      </c>
      <c r="C2347" s="26" t="n">
        <v>42012</v>
      </c>
      <c r="D2347" s="0" t="n">
        <v>2015</v>
      </c>
      <c r="E2347" s="0" t="n">
        <v>1</v>
      </c>
      <c r="F2347" s="0" t="n">
        <v>201501</v>
      </c>
      <c r="G2347" s="0" t="n">
        <v>201501</v>
      </c>
      <c r="H2347" s="31" t="s">
        <v>2228</v>
      </c>
      <c r="I2347" s="0" t="n">
        <v>66617</v>
      </c>
      <c r="J2347" s="0" t="n">
        <v>111</v>
      </c>
      <c r="K2347" s="0" t="s">
        <v>130</v>
      </c>
      <c r="L2347" s="26" t="n">
        <v>42011.3944444444</v>
      </c>
      <c r="M2347" s="26" t="n">
        <v>42019.4916666667</v>
      </c>
      <c r="N2347" s="1" t="n">
        <v>41925</v>
      </c>
      <c r="O2347" s="1" t="n">
        <v>36323</v>
      </c>
      <c r="P2347" s="1" t="n">
        <v>76750</v>
      </c>
      <c r="Q2347" s="1" t="n">
        <v>40427</v>
      </c>
      <c r="R2347" s="1" t="n">
        <v>0</v>
      </c>
      <c r="S2347" s="31" t="s">
        <v>526</v>
      </c>
      <c r="T2347" s="0" t="n">
        <v>90916</v>
      </c>
      <c r="U2347" s="0" t="n">
        <v>1</v>
      </c>
    </row>
    <row r="2348" customFormat="false" ht="12.75" hidden="false" customHeight="false" outlineLevel="0" collapsed="false">
      <c r="A2348" s="0" t="n">
        <v>2015</v>
      </c>
      <c r="B2348" s="0" t="n">
        <v>1</v>
      </c>
      <c r="C2348" s="26" t="n">
        <v>42012</v>
      </c>
      <c r="D2348" s="0" t="n">
        <v>2015</v>
      </c>
      <c r="E2348" s="0" t="n">
        <v>1</v>
      </c>
      <c r="F2348" s="0" t="n">
        <v>201501</v>
      </c>
      <c r="G2348" s="0" t="n">
        <v>201501</v>
      </c>
      <c r="H2348" s="31" t="s">
        <v>2229</v>
      </c>
      <c r="I2348" s="0" t="n">
        <v>66651</v>
      </c>
      <c r="J2348" s="0" t="n">
        <v>111</v>
      </c>
      <c r="K2348" s="0" t="s">
        <v>40</v>
      </c>
      <c r="L2348" s="26" t="n">
        <v>42011.3402777778</v>
      </c>
      <c r="M2348" s="26" t="n">
        <v>42019.4166666667</v>
      </c>
      <c r="N2348" s="1" t="n">
        <v>30811</v>
      </c>
      <c r="O2348" s="1" t="n">
        <v>74926</v>
      </c>
      <c r="P2348" s="1" t="n">
        <v>102638</v>
      </c>
      <c r="Q2348" s="1" t="n">
        <v>27712</v>
      </c>
      <c r="R2348" s="1" t="n">
        <v>0</v>
      </c>
      <c r="S2348" s="31" t="s">
        <v>526</v>
      </c>
      <c r="T2348" s="0" t="n">
        <v>90919</v>
      </c>
      <c r="U2348" s="0" t="n">
        <v>1</v>
      </c>
    </row>
    <row r="2349" customFormat="false" ht="12.75" hidden="false" customHeight="false" outlineLevel="0" collapsed="false">
      <c r="A2349" s="0" t="n">
        <v>2015</v>
      </c>
      <c r="B2349" s="0" t="n">
        <v>1</v>
      </c>
      <c r="C2349" s="26" t="n">
        <v>42012</v>
      </c>
      <c r="D2349" s="0" t="n">
        <v>2015</v>
      </c>
      <c r="E2349" s="0" t="n">
        <v>1</v>
      </c>
      <c r="F2349" s="0" t="n">
        <v>201501</v>
      </c>
      <c r="G2349" s="0" t="n">
        <v>201501</v>
      </c>
      <c r="H2349" s="31" t="s">
        <v>2230</v>
      </c>
      <c r="I2349" s="0" t="n">
        <v>66612</v>
      </c>
      <c r="J2349" s="0" t="n">
        <v>205</v>
      </c>
      <c r="K2349" s="0" t="s">
        <v>150</v>
      </c>
      <c r="L2349" s="26" t="n">
        <v>42011.5138888889</v>
      </c>
      <c r="M2349" s="26" t="n">
        <v>42019.4166666667</v>
      </c>
      <c r="N2349" s="1" t="n">
        <v>30312</v>
      </c>
      <c r="O2349" s="1" t="n">
        <v>63200</v>
      </c>
      <c r="P2349" s="1" t="n">
        <v>90714</v>
      </c>
      <c r="Q2349" s="1" t="n">
        <v>27514</v>
      </c>
      <c r="R2349" s="1" t="n">
        <v>0</v>
      </c>
      <c r="S2349" s="31" t="s">
        <v>526</v>
      </c>
      <c r="T2349" s="0" t="n">
        <v>90918</v>
      </c>
      <c r="U2349" s="0" t="n">
        <v>1</v>
      </c>
    </row>
    <row r="2350" customFormat="false" ht="12.75" hidden="false" customHeight="false" outlineLevel="0" collapsed="false">
      <c r="A2350" s="0" t="n">
        <v>2015</v>
      </c>
      <c r="B2350" s="0" t="n">
        <v>1</v>
      </c>
      <c r="C2350" s="26" t="n">
        <v>42013</v>
      </c>
      <c r="D2350" s="0" t="n">
        <v>2015</v>
      </c>
      <c r="E2350" s="0" t="n">
        <v>1</v>
      </c>
      <c r="F2350" s="0" t="n">
        <v>201501</v>
      </c>
      <c r="G2350" s="0" t="n">
        <v>201501</v>
      </c>
      <c r="H2350" s="31" t="s">
        <v>2231</v>
      </c>
      <c r="I2350" s="0" t="n">
        <v>66651</v>
      </c>
      <c r="J2350" s="0" t="n">
        <v>111</v>
      </c>
      <c r="K2350" s="0" t="s">
        <v>40</v>
      </c>
      <c r="L2350" s="26" t="n">
        <v>42012.4104166667</v>
      </c>
      <c r="M2350" s="26" t="n">
        <v>42020.4291666667</v>
      </c>
      <c r="N2350" s="1" t="n">
        <v>33607</v>
      </c>
      <c r="O2350" s="1" t="n">
        <v>73162</v>
      </c>
      <c r="P2350" s="1" t="n">
        <v>103419</v>
      </c>
      <c r="Q2350" s="1" t="n">
        <v>30257</v>
      </c>
      <c r="R2350" s="1" t="n">
        <v>0</v>
      </c>
      <c r="S2350" s="31" t="s">
        <v>526</v>
      </c>
      <c r="T2350" s="0" t="n">
        <v>90919</v>
      </c>
      <c r="U2350" s="0" t="n">
        <v>1</v>
      </c>
    </row>
    <row r="2351" customFormat="false" ht="12.75" hidden="false" customHeight="false" outlineLevel="0" collapsed="false">
      <c r="A2351" s="0" t="n">
        <v>2015</v>
      </c>
      <c r="B2351" s="0" t="n">
        <v>1</v>
      </c>
      <c r="C2351" s="26" t="n">
        <v>42013</v>
      </c>
      <c r="D2351" s="0" t="n">
        <v>2015</v>
      </c>
      <c r="E2351" s="0" t="n">
        <v>1</v>
      </c>
      <c r="F2351" s="0" t="n">
        <v>201501</v>
      </c>
      <c r="G2351" s="0" t="n">
        <v>201501</v>
      </c>
      <c r="H2351" s="31" t="s">
        <v>2232</v>
      </c>
      <c r="I2351" s="0" t="n">
        <v>66612</v>
      </c>
      <c r="J2351" s="0" t="n">
        <v>205</v>
      </c>
      <c r="K2351" s="0" t="s">
        <v>34</v>
      </c>
      <c r="L2351" s="26" t="n">
        <v>42012.3583333333</v>
      </c>
      <c r="M2351" s="26" t="n">
        <v>42019.49375</v>
      </c>
      <c r="N2351" s="1" t="n">
        <v>32436</v>
      </c>
      <c r="O2351" s="1" t="n">
        <v>31288</v>
      </c>
      <c r="P2351" s="1" t="n">
        <v>60508</v>
      </c>
      <c r="Q2351" s="1" t="n">
        <v>29220</v>
      </c>
      <c r="R2351" s="1" t="n">
        <v>0</v>
      </c>
      <c r="S2351" s="31" t="s">
        <v>526</v>
      </c>
      <c r="T2351" s="0" t="n">
        <v>90916</v>
      </c>
      <c r="U2351" s="0" t="n">
        <v>1</v>
      </c>
    </row>
    <row r="2352" customFormat="false" ht="12.75" hidden="false" customHeight="false" outlineLevel="0" collapsed="false">
      <c r="A2352" s="0" t="n">
        <v>2015</v>
      </c>
      <c r="B2352" s="0" t="n">
        <v>1</v>
      </c>
      <c r="C2352" s="26" t="n">
        <v>42016</v>
      </c>
      <c r="D2352" s="0" t="n">
        <v>2015</v>
      </c>
      <c r="E2352" s="0" t="n">
        <v>1</v>
      </c>
      <c r="F2352" s="0" t="n">
        <v>201501</v>
      </c>
      <c r="G2352" s="0" t="n">
        <v>201501</v>
      </c>
      <c r="H2352" s="31" t="s">
        <v>2233</v>
      </c>
      <c r="I2352" s="0" t="n">
        <v>66612</v>
      </c>
      <c r="J2352" s="0" t="n">
        <v>201</v>
      </c>
      <c r="K2352" s="0" t="s">
        <v>34</v>
      </c>
      <c r="L2352" s="26" t="n">
        <v>42015.4395833333</v>
      </c>
      <c r="M2352" s="26" t="n">
        <v>42023.4805555556</v>
      </c>
      <c r="N2352" s="1" t="n">
        <v>32157</v>
      </c>
      <c r="O2352" s="1" t="n">
        <v>30372</v>
      </c>
      <c r="P2352" s="1" t="n">
        <v>63256</v>
      </c>
      <c r="Q2352" s="1" t="n">
        <v>32884</v>
      </c>
      <c r="R2352" s="1" t="n">
        <v>0</v>
      </c>
      <c r="S2352" s="31" t="s">
        <v>526</v>
      </c>
      <c r="T2352" s="0" t="n">
        <v>90916</v>
      </c>
      <c r="U2352" s="0" t="n">
        <v>1</v>
      </c>
    </row>
    <row r="2353" customFormat="false" ht="12.75" hidden="false" customHeight="false" outlineLevel="0" collapsed="false">
      <c r="A2353" s="0" t="n">
        <v>2015</v>
      </c>
      <c r="B2353" s="0" t="n">
        <v>1</v>
      </c>
      <c r="C2353" s="26" t="n">
        <v>42016</v>
      </c>
      <c r="D2353" s="0" t="n">
        <v>2015</v>
      </c>
      <c r="E2353" s="0" t="n">
        <v>1</v>
      </c>
      <c r="F2353" s="0" t="n">
        <v>201501</v>
      </c>
      <c r="G2353" s="0" t="n">
        <v>201501</v>
      </c>
      <c r="H2353" s="31" t="s">
        <v>2234</v>
      </c>
      <c r="I2353" s="0" t="n">
        <v>66651</v>
      </c>
      <c r="J2353" s="0" t="n">
        <v>211</v>
      </c>
      <c r="K2353" s="0" t="s">
        <v>40</v>
      </c>
      <c r="L2353" s="26" t="n">
        <v>42015.6159722222</v>
      </c>
      <c r="M2353" s="26" t="n">
        <v>42023.48125</v>
      </c>
      <c r="N2353" s="1" t="n">
        <v>28889</v>
      </c>
      <c r="O2353" s="1" t="n">
        <v>75070</v>
      </c>
      <c r="P2353" s="1" t="n">
        <v>101213</v>
      </c>
      <c r="Q2353" s="1" t="n">
        <v>26143</v>
      </c>
      <c r="R2353" s="1" t="n">
        <v>0</v>
      </c>
      <c r="S2353" s="31" t="s">
        <v>526</v>
      </c>
      <c r="T2353" s="0" t="n">
        <v>90919</v>
      </c>
      <c r="U2353" s="0" t="n">
        <v>1</v>
      </c>
    </row>
    <row r="2354" customFormat="false" ht="12.75" hidden="false" customHeight="false" outlineLevel="0" collapsed="false">
      <c r="A2354" s="0" t="n">
        <v>2015</v>
      </c>
      <c r="B2354" s="0" t="n">
        <v>1</v>
      </c>
      <c r="C2354" s="26" t="n">
        <v>42016</v>
      </c>
      <c r="D2354" s="0" t="n">
        <v>2015</v>
      </c>
      <c r="E2354" s="0" t="n">
        <v>1</v>
      </c>
      <c r="F2354" s="0" t="n">
        <v>201501</v>
      </c>
      <c r="G2354" s="0" t="n">
        <v>201501</v>
      </c>
      <c r="H2354" s="31" t="s">
        <v>2235</v>
      </c>
      <c r="I2354" s="0" t="n">
        <v>66651</v>
      </c>
      <c r="J2354" s="0" t="n">
        <v>111</v>
      </c>
      <c r="K2354" s="0" t="s">
        <v>40</v>
      </c>
      <c r="L2354" s="26" t="n">
        <v>42015.56875</v>
      </c>
      <c r="M2354" s="26" t="n">
        <v>42023.4715277778</v>
      </c>
      <c r="N2354" s="1" t="n">
        <v>28574</v>
      </c>
      <c r="O2354" s="1" t="n">
        <v>73162</v>
      </c>
      <c r="P2354" s="1" t="n">
        <v>99078</v>
      </c>
      <c r="Q2354" s="1" t="n">
        <v>25916</v>
      </c>
      <c r="R2354" s="1" t="n">
        <v>0</v>
      </c>
      <c r="S2354" s="31" t="s">
        <v>526</v>
      </c>
      <c r="T2354" s="0" t="n">
        <v>90919</v>
      </c>
      <c r="U2354" s="0" t="n">
        <v>1</v>
      </c>
    </row>
    <row r="2355" customFormat="false" ht="12.75" hidden="false" customHeight="false" outlineLevel="0" collapsed="false">
      <c r="A2355" s="0" t="n">
        <v>2015</v>
      </c>
      <c r="B2355" s="0" t="n">
        <v>1</v>
      </c>
      <c r="C2355" s="26" t="n">
        <v>42017</v>
      </c>
      <c r="D2355" s="0" t="n">
        <v>2015</v>
      </c>
      <c r="E2355" s="0" t="n">
        <v>1</v>
      </c>
      <c r="F2355" s="0" t="n">
        <v>201501</v>
      </c>
      <c r="G2355" s="0" t="n">
        <v>201501</v>
      </c>
      <c r="H2355" s="31" t="s">
        <v>1314</v>
      </c>
      <c r="I2355" s="0" t="n">
        <v>66612</v>
      </c>
      <c r="J2355" s="0" t="n">
        <v>201</v>
      </c>
      <c r="K2355" s="0" t="s">
        <v>34</v>
      </c>
      <c r="L2355" s="26" t="n">
        <v>42017.3402777778</v>
      </c>
      <c r="M2355" s="26" t="n">
        <v>42024.3819444444</v>
      </c>
      <c r="N2355" s="1" t="n">
        <v>24874</v>
      </c>
      <c r="O2355" s="1" t="n">
        <v>30372</v>
      </c>
      <c r="P2355" s="1" t="n">
        <v>52867</v>
      </c>
      <c r="Q2355" s="1" t="n">
        <v>22495</v>
      </c>
      <c r="R2355" s="1" t="n">
        <v>0</v>
      </c>
      <c r="S2355" s="31" t="s">
        <v>526</v>
      </c>
      <c r="T2355" s="0" t="n">
        <v>90916</v>
      </c>
      <c r="U2355" s="0" t="n">
        <v>1</v>
      </c>
    </row>
    <row r="2356" customFormat="false" ht="12.75" hidden="false" customHeight="false" outlineLevel="0" collapsed="false">
      <c r="A2356" s="0" t="n">
        <v>2015</v>
      </c>
      <c r="B2356" s="0" t="n">
        <v>1</v>
      </c>
      <c r="C2356" s="26" t="n">
        <v>42017</v>
      </c>
      <c r="D2356" s="0" t="n">
        <v>2015</v>
      </c>
      <c r="E2356" s="0" t="n">
        <v>1</v>
      </c>
      <c r="F2356" s="0" t="n">
        <v>201501</v>
      </c>
      <c r="G2356" s="0" t="n">
        <v>201501</v>
      </c>
      <c r="H2356" s="31" t="s">
        <v>2236</v>
      </c>
      <c r="I2356" s="0" t="n">
        <v>66612</v>
      </c>
      <c r="J2356" s="0" t="n">
        <v>205</v>
      </c>
      <c r="K2356" s="0" t="s">
        <v>34</v>
      </c>
      <c r="L2356" s="26" t="n">
        <v>42017.3611111111</v>
      </c>
      <c r="M2356" s="26" t="n">
        <v>42025.4222222222</v>
      </c>
      <c r="N2356" s="1" t="n">
        <v>28617</v>
      </c>
      <c r="O2356" s="1" t="n">
        <v>44536</v>
      </c>
      <c r="P2356" s="1" t="n">
        <v>73844</v>
      </c>
      <c r="Q2356" s="1" t="n">
        <v>29308</v>
      </c>
      <c r="R2356" s="1" t="n">
        <v>0</v>
      </c>
      <c r="S2356" s="31" t="s">
        <v>526</v>
      </c>
      <c r="T2356" s="0" t="n">
        <v>90917</v>
      </c>
      <c r="U2356" s="0" t="n">
        <v>1</v>
      </c>
    </row>
    <row r="2357" customFormat="false" ht="12.75" hidden="false" customHeight="false" outlineLevel="0" collapsed="false">
      <c r="A2357" s="0" t="n">
        <v>2015</v>
      </c>
      <c r="B2357" s="0" t="n">
        <v>1</v>
      </c>
      <c r="C2357" s="26" t="n">
        <v>42018</v>
      </c>
      <c r="D2357" s="0" t="n">
        <v>2015</v>
      </c>
      <c r="E2357" s="0" t="n">
        <v>1</v>
      </c>
      <c r="F2357" s="0" t="n">
        <v>201501</v>
      </c>
      <c r="G2357" s="0" t="n">
        <v>201501</v>
      </c>
      <c r="H2357" s="31" t="s">
        <v>2237</v>
      </c>
      <c r="I2357" s="0" t="n">
        <v>66651</v>
      </c>
      <c r="J2357" s="0" t="n">
        <v>205</v>
      </c>
      <c r="K2357" s="0" t="s">
        <v>40</v>
      </c>
      <c r="L2357" s="26" t="n">
        <v>42017.3611111111</v>
      </c>
      <c r="M2357" s="26" t="n">
        <v>42025.4131944444</v>
      </c>
      <c r="N2357" s="1" t="n">
        <v>27711</v>
      </c>
      <c r="O2357" s="1" t="n">
        <v>73162</v>
      </c>
      <c r="P2357" s="1" t="n">
        <v>98070</v>
      </c>
      <c r="Q2357" s="1" t="n">
        <v>24908</v>
      </c>
      <c r="R2357" s="1" t="n">
        <v>0</v>
      </c>
      <c r="S2357" s="31" t="s">
        <v>526</v>
      </c>
      <c r="T2357" s="0" t="n">
        <v>90919</v>
      </c>
      <c r="U2357" s="0" t="n">
        <v>1</v>
      </c>
    </row>
    <row r="2358" customFormat="false" ht="12.75" hidden="false" customHeight="false" outlineLevel="0" collapsed="false">
      <c r="A2358" s="0" t="n">
        <v>2015</v>
      </c>
      <c r="B2358" s="0" t="n">
        <v>1</v>
      </c>
      <c r="C2358" s="26" t="n">
        <v>42018</v>
      </c>
      <c r="D2358" s="0" t="n">
        <v>2015</v>
      </c>
      <c r="E2358" s="0" t="n">
        <v>1</v>
      </c>
      <c r="F2358" s="0" t="n">
        <v>201501</v>
      </c>
      <c r="G2358" s="0" t="n">
        <v>201501</v>
      </c>
      <c r="H2358" s="31" t="s">
        <v>2238</v>
      </c>
      <c r="I2358" s="0" t="n">
        <v>66617</v>
      </c>
      <c r="J2358" s="0" t="n">
        <v>111</v>
      </c>
      <c r="K2358" s="0" t="s">
        <v>130</v>
      </c>
      <c r="L2358" s="26" t="n">
        <v>42017.3472222222</v>
      </c>
      <c r="M2358" s="26" t="n">
        <v>42025.4590277778</v>
      </c>
      <c r="N2358" s="1" t="n">
        <v>37663</v>
      </c>
      <c r="O2358" s="1" t="n">
        <v>9597</v>
      </c>
      <c r="P2358" s="1" t="n">
        <v>45711</v>
      </c>
      <c r="Q2358" s="1" t="n">
        <v>36114</v>
      </c>
      <c r="R2358" s="1" t="n">
        <v>0</v>
      </c>
      <c r="S2358" s="31" t="s">
        <v>526</v>
      </c>
      <c r="T2358" s="0" t="n">
        <v>90918</v>
      </c>
      <c r="U2358" s="0" t="n">
        <v>1</v>
      </c>
    </row>
    <row r="2359" customFormat="false" ht="12.75" hidden="false" customHeight="false" outlineLevel="0" collapsed="false">
      <c r="A2359" s="0" t="n">
        <v>2015</v>
      </c>
      <c r="B2359" s="0" t="n">
        <v>1</v>
      </c>
      <c r="C2359" s="26" t="n">
        <v>42018</v>
      </c>
      <c r="D2359" s="0" t="n">
        <v>2015</v>
      </c>
      <c r="E2359" s="0" t="n">
        <v>1</v>
      </c>
      <c r="F2359" s="0" t="n">
        <v>201501</v>
      </c>
      <c r="G2359" s="0" t="n">
        <v>201501</v>
      </c>
      <c r="H2359" s="31" t="s">
        <v>2239</v>
      </c>
      <c r="I2359" s="0" t="n">
        <v>66651</v>
      </c>
      <c r="J2359" s="0" t="n">
        <v>111</v>
      </c>
      <c r="K2359" s="0" t="s">
        <v>40</v>
      </c>
      <c r="L2359" s="26" t="n">
        <v>42017.3541666667</v>
      </c>
      <c r="M2359" s="26" t="n">
        <v>42025.4534722222</v>
      </c>
      <c r="N2359" s="1" t="n">
        <v>21447</v>
      </c>
      <c r="O2359" s="1" t="n">
        <v>75070</v>
      </c>
      <c r="P2359" s="1" t="n">
        <v>94637</v>
      </c>
      <c r="Q2359" s="1" t="n">
        <v>19567</v>
      </c>
      <c r="R2359" s="1" t="n">
        <v>0</v>
      </c>
      <c r="S2359" s="31" t="s">
        <v>526</v>
      </c>
      <c r="T2359" s="0" t="n">
        <v>90919</v>
      </c>
      <c r="U2359" s="0" t="n">
        <v>1</v>
      </c>
    </row>
    <row r="2360" customFormat="false" ht="12.75" hidden="false" customHeight="false" outlineLevel="0" collapsed="false">
      <c r="A2360" s="0" t="n">
        <v>2015</v>
      </c>
      <c r="B2360" s="0" t="n">
        <v>1</v>
      </c>
      <c r="C2360" s="26" t="n">
        <v>42018</v>
      </c>
      <c r="D2360" s="0" t="n">
        <v>2015</v>
      </c>
      <c r="E2360" s="0" t="n">
        <v>1</v>
      </c>
      <c r="F2360" s="0" t="n">
        <v>201501</v>
      </c>
      <c r="G2360" s="0" t="n">
        <v>201501</v>
      </c>
      <c r="H2360" s="31" t="s">
        <v>2240</v>
      </c>
      <c r="I2360" s="0" t="n">
        <v>66612</v>
      </c>
      <c r="J2360" s="0" t="n">
        <v>111</v>
      </c>
      <c r="K2360" s="0" t="s">
        <v>34</v>
      </c>
      <c r="L2360" s="26" t="n">
        <v>42017.3645833333</v>
      </c>
      <c r="M2360" s="26" t="n">
        <v>42026.3763888889</v>
      </c>
      <c r="N2360" s="1" t="n">
        <v>30733</v>
      </c>
      <c r="O2360" s="1" t="n">
        <v>54592</v>
      </c>
      <c r="P2360" s="1" t="n">
        <v>86094</v>
      </c>
      <c r="Q2360" s="1" t="n">
        <v>31502</v>
      </c>
      <c r="R2360" s="1" t="n">
        <v>0</v>
      </c>
      <c r="S2360" s="31" t="s">
        <v>526</v>
      </c>
      <c r="T2360" s="0" t="n">
        <v>90916</v>
      </c>
      <c r="U2360" s="0" t="n">
        <v>1</v>
      </c>
    </row>
    <row r="2361" customFormat="false" ht="12.75" hidden="false" customHeight="false" outlineLevel="0" collapsed="false">
      <c r="A2361" s="0" t="n">
        <v>2015</v>
      </c>
      <c r="B2361" s="0" t="n">
        <v>1</v>
      </c>
      <c r="C2361" s="26" t="n">
        <v>42019</v>
      </c>
      <c r="D2361" s="0" t="n">
        <v>2015</v>
      </c>
      <c r="E2361" s="0" t="n">
        <v>1</v>
      </c>
      <c r="F2361" s="0" t="n">
        <v>201501</v>
      </c>
      <c r="G2361" s="0" t="n">
        <v>201501</v>
      </c>
      <c r="H2361" s="31" t="s">
        <v>2241</v>
      </c>
      <c r="I2361" s="0" t="n">
        <v>66651</v>
      </c>
      <c r="J2361" s="0" t="n">
        <v>205</v>
      </c>
      <c r="K2361" s="0" t="s">
        <v>40</v>
      </c>
      <c r="L2361" s="26" t="n">
        <v>42018.4027777778</v>
      </c>
      <c r="M2361" s="26" t="n">
        <v>42026.3708333333</v>
      </c>
      <c r="N2361" s="1" t="n">
        <v>38504</v>
      </c>
      <c r="O2361" s="1" t="n">
        <v>75070</v>
      </c>
      <c r="P2361" s="1" t="n">
        <v>109656</v>
      </c>
      <c r="Q2361" s="1" t="n">
        <v>34586</v>
      </c>
      <c r="R2361" s="1" t="n">
        <v>0</v>
      </c>
      <c r="S2361" s="31" t="s">
        <v>526</v>
      </c>
      <c r="T2361" s="0" t="n">
        <v>90919</v>
      </c>
      <c r="U2361" s="0" t="n">
        <v>1</v>
      </c>
    </row>
    <row r="2362" customFormat="false" ht="12.75" hidden="false" customHeight="false" outlineLevel="0" collapsed="false">
      <c r="A2362" s="0" t="n">
        <v>2015</v>
      </c>
      <c r="B2362" s="0" t="n">
        <v>1</v>
      </c>
      <c r="C2362" s="26" t="n">
        <v>42019</v>
      </c>
      <c r="D2362" s="0" t="n">
        <v>2015</v>
      </c>
      <c r="E2362" s="0" t="n">
        <v>1</v>
      </c>
      <c r="F2362" s="0" t="n">
        <v>201501</v>
      </c>
      <c r="G2362" s="0" t="n">
        <v>201501</v>
      </c>
      <c r="H2362" s="31" t="s">
        <v>2242</v>
      </c>
      <c r="I2362" s="0" t="n">
        <v>66612</v>
      </c>
      <c r="J2362" s="0" t="n">
        <v>201</v>
      </c>
      <c r="K2362" s="0" t="s">
        <v>89</v>
      </c>
      <c r="L2362" s="26" t="n">
        <v>42018.4166666667</v>
      </c>
      <c r="M2362" s="26" t="n">
        <v>42025.4166666667</v>
      </c>
      <c r="N2362" s="1" t="n">
        <v>32751</v>
      </c>
      <c r="O2362" s="1" t="n">
        <v>69429</v>
      </c>
      <c r="P2362" s="1" t="n">
        <v>102594</v>
      </c>
      <c r="Q2362" s="1" t="n">
        <v>33165</v>
      </c>
      <c r="R2362" s="1" t="n">
        <v>0</v>
      </c>
      <c r="S2362" s="31" t="s">
        <v>526</v>
      </c>
      <c r="T2362" s="0" t="n">
        <v>90918</v>
      </c>
      <c r="U2362" s="0" t="n">
        <v>1</v>
      </c>
    </row>
    <row r="2363" customFormat="false" ht="12.75" hidden="false" customHeight="false" outlineLevel="0" collapsed="false">
      <c r="A2363" s="0" t="n">
        <v>2015</v>
      </c>
      <c r="B2363" s="0" t="n">
        <v>1</v>
      </c>
      <c r="C2363" s="26" t="n">
        <v>42020</v>
      </c>
      <c r="D2363" s="0" t="n">
        <v>2015</v>
      </c>
      <c r="E2363" s="0" t="n">
        <v>1</v>
      </c>
      <c r="F2363" s="0" t="n">
        <v>201501</v>
      </c>
      <c r="G2363" s="0" t="n">
        <v>201501</v>
      </c>
      <c r="H2363" s="31" t="s">
        <v>2243</v>
      </c>
      <c r="I2363" s="0" t="n">
        <v>66612</v>
      </c>
      <c r="J2363" s="0" t="n">
        <v>201</v>
      </c>
      <c r="K2363" s="0" t="s">
        <v>34</v>
      </c>
      <c r="L2363" s="26" t="n">
        <v>42019.3402777778</v>
      </c>
      <c r="M2363" s="26" t="n">
        <v>42027.5375</v>
      </c>
      <c r="N2363" s="1" t="n">
        <v>32113</v>
      </c>
      <c r="O2363" s="1" t="n">
        <v>30372</v>
      </c>
      <c r="P2363" s="1" t="n">
        <v>59333</v>
      </c>
      <c r="Q2363" s="1" t="n">
        <v>28961</v>
      </c>
      <c r="R2363" s="1" t="n">
        <v>0</v>
      </c>
      <c r="S2363" s="31" t="s">
        <v>526</v>
      </c>
      <c r="T2363" s="0" t="n">
        <v>90916</v>
      </c>
      <c r="U2363" s="0" t="n">
        <v>1</v>
      </c>
    </row>
    <row r="2364" customFormat="false" ht="12.75" hidden="false" customHeight="false" outlineLevel="0" collapsed="false">
      <c r="A2364" s="0" t="n">
        <v>2015</v>
      </c>
      <c r="B2364" s="0" t="n">
        <v>1</v>
      </c>
      <c r="C2364" s="26" t="n">
        <v>42023</v>
      </c>
      <c r="D2364" s="0" t="n">
        <v>2015</v>
      </c>
      <c r="E2364" s="0" t="n">
        <v>1</v>
      </c>
      <c r="F2364" s="0" t="n">
        <v>201501</v>
      </c>
      <c r="G2364" s="0" t="n">
        <v>201501</v>
      </c>
      <c r="H2364" s="31" t="s">
        <v>2244</v>
      </c>
      <c r="I2364" s="0" t="n">
        <v>66612</v>
      </c>
      <c r="J2364" s="0" t="n">
        <v>205</v>
      </c>
      <c r="K2364" s="0" t="s">
        <v>34</v>
      </c>
      <c r="L2364" s="26" t="n">
        <v>42022.5875</v>
      </c>
      <c r="M2364" s="26" t="n">
        <v>42030.4284722222</v>
      </c>
      <c r="N2364" s="1" t="n">
        <v>26705</v>
      </c>
      <c r="O2364" s="1" t="n">
        <v>30372</v>
      </c>
      <c r="P2364" s="1" t="n">
        <v>54499</v>
      </c>
      <c r="Q2364" s="1" t="n">
        <v>24127</v>
      </c>
      <c r="R2364" s="1" t="n">
        <v>0</v>
      </c>
      <c r="S2364" s="31" t="s">
        <v>526</v>
      </c>
      <c r="T2364" s="0" t="n">
        <v>90916</v>
      </c>
      <c r="U2364" s="0" t="n">
        <v>1</v>
      </c>
    </row>
    <row r="2365" customFormat="false" ht="12.75" hidden="false" customHeight="false" outlineLevel="0" collapsed="false">
      <c r="A2365" s="0" t="n">
        <v>2015</v>
      </c>
      <c r="B2365" s="0" t="n">
        <v>1</v>
      </c>
      <c r="C2365" s="26" t="n">
        <v>42023</v>
      </c>
      <c r="D2365" s="0" t="n">
        <v>2015</v>
      </c>
      <c r="E2365" s="0" t="n">
        <v>1</v>
      </c>
      <c r="F2365" s="0" t="n">
        <v>201501</v>
      </c>
      <c r="G2365" s="0" t="n">
        <v>201501</v>
      </c>
      <c r="H2365" s="31" t="s">
        <v>2245</v>
      </c>
      <c r="I2365" s="0" t="n">
        <v>66651</v>
      </c>
      <c r="J2365" s="0" t="n">
        <v>201</v>
      </c>
      <c r="K2365" s="0" t="s">
        <v>40</v>
      </c>
      <c r="L2365" s="26" t="n">
        <v>42022.5854166667</v>
      </c>
      <c r="M2365" s="26" t="n">
        <v>42031.4527777778</v>
      </c>
      <c r="N2365" s="1" t="n">
        <v>32080</v>
      </c>
      <c r="O2365" s="1" t="n">
        <v>75070</v>
      </c>
      <c r="P2365" s="1" t="n">
        <v>103919</v>
      </c>
      <c r="Q2365" s="1" t="n">
        <v>28849</v>
      </c>
      <c r="R2365" s="1" t="n">
        <v>0</v>
      </c>
      <c r="S2365" s="31" t="s">
        <v>526</v>
      </c>
      <c r="T2365" s="0" t="n">
        <v>90919</v>
      </c>
      <c r="U2365" s="0" t="n">
        <v>1</v>
      </c>
    </row>
    <row r="2366" customFormat="false" ht="12.75" hidden="false" customHeight="false" outlineLevel="0" collapsed="false">
      <c r="A2366" s="0" t="n">
        <v>2015</v>
      </c>
      <c r="B2366" s="0" t="n">
        <v>1</v>
      </c>
      <c r="C2366" s="26" t="n">
        <v>42023</v>
      </c>
      <c r="D2366" s="0" t="n">
        <v>2015</v>
      </c>
      <c r="E2366" s="0" t="n">
        <v>1</v>
      </c>
      <c r="F2366" s="0" t="n">
        <v>201501</v>
      </c>
      <c r="G2366" s="0" t="n">
        <v>201501</v>
      </c>
      <c r="H2366" s="31" t="s">
        <v>2246</v>
      </c>
      <c r="I2366" s="0" t="n">
        <v>66612</v>
      </c>
      <c r="J2366" s="0" t="n">
        <v>211</v>
      </c>
      <c r="K2366" s="0" t="s">
        <v>34</v>
      </c>
      <c r="L2366" s="26" t="n">
        <v>42022.5826388889</v>
      </c>
      <c r="M2366" s="26" t="n">
        <v>42030.4284722222</v>
      </c>
      <c r="N2366" s="1" t="n">
        <v>32308</v>
      </c>
      <c r="O2366" s="1" t="n">
        <v>42628</v>
      </c>
      <c r="P2366" s="1" t="n">
        <v>72637</v>
      </c>
      <c r="Q2366" s="1" t="n">
        <v>30009</v>
      </c>
      <c r="R2366" s="1" t="n">
        <v>0</v>
      </c>
      <c r="S2366" s="31" t="s">
        <v>526</v>
      </c>
      <c r="T2366" s="0" t="n">
        <v>90917</v>
      </c>
      <c r="U2366" s="0" t="n">
        <v>1</v>
      </c>
    </row>
    <row r="2367" customFormat="false" ht="12.75" hidden="false" customHeight="false" outlineLevel="0" collapsed="false">
      <c r="A2367" s="0" t="n">
        <v>2015</v>
      </c>
      <c r="B2367" s="0" t="n">
        <v>1</v>
      </c>
      <c r="C2367" s="26" t="n">
        <v>42023</v>
      </c>
      <c r="D2367" s="0" t="n">
        <v>2015</v>
      </c>
      <c r="E2367" s="0" t="n">
        <v>1</v>
      </c>
      <c r="F2367" s="0" t="n">
        <v>201501</v>
      </c>
      <c r="G2367" s="0" t="n">
        <v>201501</v>
      </c>
      <c r="H2367" s="31" t="s">
        <v>2247</v>
      </c>
      <c r="I2367" s="0" t="n">
        <v>66612</v>
      </c>
      <c r="J2367" s="0" t="n">
        <v>111</v>
      </c>
      <c r="K2367" s="0" t="s">
        <v>34</v>
      </c>
      <c r="L2367" s="26" t="n">
        <v>42022.6020833333</v>
      </c>
      <c r="M2367" s="26" t="n">
        <v>42031.4166666667</v>
      </c>
      <c r="N2367" s="1" t="n">
        <v>28351</v>
      </c>
      <c r="O2367" s="1" t="n">
        <v>52754</v>
      </c>
      <c r="P2367" s="1" t="n">
        <v>78343</v>
      </c>
      <c r="Q2367" s="1" t="n">
        <v>25589</v>
      </c>
      <c r="R2367" s="1" t="n">
        <v>0</v>
      </c>
      <c r="S2367" s="31" t="s">
        <v>526</v>
      </c>
      <c r="T2367" s="0" t="n">
        <v>90917</v>
      </c>
      <c r="U2367" s="0" t="n">
        <v>1</v>
      </c>
    </row>
    <row r="2368" customFormat="false" ht="12.75" hidden="false" customHeight="false" outlineLevel="0" collapsed="false">
      <c r="A2368" s="0" t="n">
        <v>2015</v>
      </c>
      <c r="B2368" s="0" t="n">
        <v>1</v>
      </c>
      <c r="C2368" s="26" t="n">
        <v>42023</v>
      </c>
      <c r="D2368" s="0" t="n">
        <v>2015</v>
      </c>
      <c r="E2368" s="0" t="n">
        <v>1</v>
      </c>
      <c r="F2368" s="0" t="n">
        <v>201501</v>
      </c>
      <c r="G2368" s="0" t="n">
        <v>201501</v>
      </c>
      <c r="H2368" s="31" t="s">
        <v>2248</v>
      </c>
      <c r="I2368" s="0" t="n">
        <v>66612</v>
      </c>
      <c r="J2368" s="0" t="n">
        <v>111</v>
      </c>
      <c r="K2368" s="0" t="s">
        <v>34</v>
      </c>
      <c r="L2368" s="26" t="n">
        <v>42022.5465277778</v>
      </c>
      <c r="M2368" s="26" t="n">
        <v>42030.375</v>
      </c>
      <c r="N2368" s="1" t="n">
        <v>30566</v>
      </c>
      <c r="O2368" s="1" t="n">
        <v>30372</v>
      </c>
      <c r="P2368" s="1" t="n">
        <v>67211</v>
      </c>
      <c r="Q2368" s="1" t="n">
        <v>36839</v>
      </c>
      <c r="R2368" s="1" t="n">
        <v>0</v>
      </c>
      <c r="S2368" s="31" t="s">
        <v>526</v>
      </c>
      <c r="T2368" s="0" t="n">
        <v>90916</v>
      </c>
      <c r="U2368" s="0" t="n">
        <v>1</v>
      </c>
    </row>
    <row r="2369" customFormat="false" ht="12.75" hidden="false" customHeight="false" outlineLevel="0" collapsed="false">
      <c r="A2369" s="0" t="n">
        <v>2015</v>
      </c>
      <c r="B2369" s="0" t="n">
        <v>1</v>
      </c>
      <c r="C2369" s="26" t="n">
        <v>42024</v>
      </c>
      <c r="D2369" s="0" t="n">
        <v>2015</v>
      </c>
      <c r="E2369" s="0" t="n">
        <v>1</v>
      </c>
      <c r="F2369" s="0" t="n">
        <v>201501</v>
      </c>
      <c r="G2369" s="0" t="n">
        <v>201501</v>
      </c>
      <c r="H2369" s="31" t="s">
        <v>2249</v>
      </c>
      <c r="I2369" s="0" t="n">
        <v>66651</v>
      </c>
      <c r="J2369" s="0" t="n">
        <v>111</v>
      </c>
      <c r="K2369" s="0" t="s">
        <v>40</v>
      </c>
      <c r="L2369" s="26" t="n">
        <v>42023.4041666667</v>
      </c>
      <c r="M2369" s="26" t="n">
        <v>42031.4541666667</v>
      </c>
      <c r="N2369" s="1" t="n">
        <v>27561</v>
      </c>
      <c r="O2369" s="1" t="n">
        <v>74926</v>
      </c>
      <c r="P2369" s="1" t="n">
        <v>100342</v>
      </c>
      <c r="Q2369" s="1" t="n">
        <v>25416</v>
      </c>
      <c r="R2369" s="1" t="n">
        <v>0</v>
      </c>
      <c r="S2369" s="31" t="s">
        <v>526</v>
      </c>
      <c r="T2369" s="0" t="n">
        <v>90919</v>
      </c>
      <c r="U2369" s="0" t="n">
        <v>1</v>
      </c>
    </row>
    <row r="2370" customFormat="false" ht="12.75" hidden="false" customHeight="false" outlineLevel="0" collapsed="false">
      <c r="A2370" s="0" t="n">
        <v>2015</v>
      </c>
      <c r="B2370" s="0" t="n">
        <v>1</v>
      </c>
      <c r="C2370" s="26" t="n">
        <v>42024</v>
      </c>
      <c r="D2370" s="0" t="n">
        <v>2015</v>
      </c>
      <c r="E2370" s="0" t="n">
        <v>1</v>
      </c>
      <c r="F2370" s="0" t="n">
        <v>201501</v>
      </c>
      <c r="G2370" s="0" t="n">
        <v>201501</v>
      </c>
      <c r="H2370" s="31" t="s">
        <v>2250</v>
      </c>
      <c r="I2370" s="0" t="n">
        <v>66651</v>
      </c>
      <c r="J2370" s="0" t="n">
        <v>205</v>
      </c>
      <c r="K2370" s="0" t="s">
        <v>40</v>
      </c>
      <c r="L2370" s="26" t="n">
        <v>42023.4430555556</v>
      </c>
      <c r="M2370" s="26" t="n">
        <v>42031.3645833333</v>
      </c>
      <c r="N2370" s="1" t="n">
        <v>26058</v>
      </c>
      <c r="O2370" s="1" t="n">
        <v>75070</v>
      </c>
      <c r="P2370" s="1" t="n">
        <v>100456</v>
      </c>
      <c r="Q2370" s="1" t="n">
        <v>25386</v>
      </c>
      <c r="R2370" s="1" t="n">
        <v>0</v>
      </c>
      <c r="S2370" s="31" t="s">
        <v>526</v>
      </c>
      <c r="T2370" s="0" t="n">
        <v>90919</v>
      </c>
      <c r="U2370" s="0" t="n">
        <v>1</v>
      </c>
    </row>
    <row r="2371" customFormat="false" ht="12.75" hidden="false" customHeight="false" outlineLevel="0" collapsed="false">
      <c r="A2371" s="0" t="n">
        <v>2015</v>
      </c>
      <c r="B2371" s="0" t="n">
        <v>1</v>
      </c>
      <c r="C2371" s="26" t="n">
        <v>42032</v>
      </c>
      <c r="D2371" s="0" t="n">
        <v>2015</v>
      </c>
      <c r="E2371" s="0" t="n">
        <v>1</v>
      </c>
      <c r="F2371" s="0" t="n">
        <v>201501</v>
      </c>
      <c r="G2371" s="0" t="n">
        <v>201501</v>
      </c>
      <c r="H2371" s="31" t="s">
        <v>2251</v>
      </c>
      <c r="I2371" s="0" t="n">
        <v>66612</v>
      </c>
      <c r="J2371" s="0" t="n">
        <v>111</v>
      </c>
      <c r="K2371" s="0" t="s">
        <v>2252</v>
      </c>
      <c r="L2371" s="26" t="n">
        <v>42031.5708333333</v>
      </c>
      <c r="M2371" s="26" t="n">
        <v>42040.4645833333</v>
      </c>
      <c r="N2371" s="1" t="n">
        <v>6706</v>
      </c>
      <c r="O2371" s="1" t="n">
        <v>0</v>
      </c>
      <c r="P2371" s="1" t="n">
        <v>6035</v>
      </c>
      <c r="Q2371" s="1" t="n">
        <v>6035</v>
      </c>
      <c r="R2371" s="1" t="n">
        <v>0</v>
      </c>
      <c r="S2371" s="31" t="s">
        <v>526</v>
      </c>
      <c r="T2371" s="0" t="n">
        <v>90916</v>
      </c>
      <c r="U2371" s="0" t="n">
        <v>1</v>
      </c>
    </row>
    <row r="2372" customFormat="false" ht="12.75" hidden="false" customHeight="false" outlineLevel="0" collapsed="false">
      <c r="H2372" s="31"/>
      <c r="S2372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30:35Z</dcterms:created>
  <dc:creator>Jiri Vesely</dc:creator>
  <dc:description/>
  <dc:language>en-US</dc:language>
  <cp:lastModifiedBy>Jiri Vesely</cp:lastModifiedBy>
  <dcterms:modified xsi:type="dcterms:W3CDTF">2015-02-09T09:24:55Z</dcterms:modified>
  <cp:revision>0</cp:revision>
  <dc:subject/>
  <dc:title/>
</cp:coreProperties>
</file>